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３－①（R2）" sheetId="1" state="visible" r:id="rId2"/>
    <sheet name="参考３－②（R1）" sheetId="2" state="visible" r:id="rId3"/>
  </sheets>
  <definedNames>
    <definedName function="false" hidden="false" localSheetId="0" name="_xlnm.Print_Area" vbProcedure="false">'参考３－①（R2）'!$A$1:$T$32</definedName>
    <definedName function="false" hidden="false" localSheetId="1" name="_xlnm.Print_Area" vbProcedure="false">'参考３－②（R1）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参考　３－①</t>
  </si>
  <si>
    <t xml:space="preserve">　　　　　支出項目別内訳（令和２年分）</t>
  </si>
  <si>
    <t xml:space="preserve">〔単位：千円・％〕</t>
  </si>
  <si>
    <t xml:space="preserve">項　目</t>
  </si>
  <si>
    <t xml:space="preserve">経常経費</t>
  </si>
  <si>
    <t xml:space="preserve">政治活動費</t>
  </si>
  <si>
    <t xml:space="preserve">合  計</t>
  </si>
  <si>
    <t xml:space="preserve">※ うち    交付金</t>
  </si>
  <si>
    <t xml:space="preserve">区　分</t>
  </si>
  <si>
    <t xml:space="preserve">人件費</t>
  </si>
  <si>
    <t xml:space="preserve">光熱水費</t>
  </si>
  <si>
    <t xml:space="preserve">備品   　  消耗品費</t>
  </si>
  <si>
    <t xml:space="preserve">事務所費</t>
  </si>
  <si>
    <t xml:space="preserve">計 </t>
  </si>
  <si>
    <t xml:space="preserve">組織活動費</t>
  </si>
  <si>
    <t xml:space="preserve">選挙関係費</t>
  </si>
  <si>
    <t xml:space="preserve">機関紙誌の発行その他の事業費</t>
  </si>
  <si>
    <t xml:space="preserve">調査研究費</t>
  </si>
  <si>
    <t xml:space="preserve">寄附交付金</t>
  </si>
  <si>
    <t xml:space="preserve">その他の    経費</t>
  </si>
  <si>
    <t xml:space="preserve">① </t>
  </si>
  <si>
    <t xml:space="preserve">機関紙誌</t>
  </si>
  <si>
    <t xml:space="preserve">宣伝事業</t>
  </si>
  <si>
    <t xml:space="preserve">パーティ</t>
  </si>
  <si>
    <t xml:space="preserve">その他</t>
  </si>
  <si>
    <t xml:space="preserve">小　計</t>
  </si>
  <si>
    <t xml:space="preserve">② </t>
  </si>
  <si>
    <t xml:space="preserve">①＋② </t>
  </si>
  <si>
    <t xml:space="preserve">日本共産党</t>
  </si>
  <si>
    <t xml:space="preserve">構成比</t>
  </si>
  <si>
    <t xml:space="preserve">自由民主党</t>
  </si>
  <si>
    <t xml:space="preserve">公　明　党</t>
  </si>
  <si>
    <t xml:space="preserve">日本維新の会</t>
  </si>
  <si>
    <t xml:space="preserve">立憲民主党（新）</t>
  </si>
  <si>
    <t xml:space="preserve">立憲民主党（旧）</t>
  </si>
  <si>
    <t xml:space="preserve">国民民主党（旧）</t>
  </si>
  <si>
    <t xml:space="preserve">れいわ新選組</t>
  </si>
  <si>
    <t xml:space="preserve">社会民主党</t>
  </si>
  <si>
    <t xml:space="preserve">国民民主党（新）</t>
  </si>
  <si>
    <t xml:space="preserve">政党の支部合計</t>
  </si>
  <si>
    <t xml:space="preserve">その他の　　　　　　　　　　　　政治団体合計 </t>
  </si>
  <si>
    <t xml:space="preserve">総          計</t>
  </si>
  <si>
    <t xml:space="preserve">※　本表の政党の順序は、令和２年の本年収入額による。　※　千円単位で四捨五入しているため、合計欄と表中の計が一致しない場合がある。　※　「うち交付金」とは、本部又は支部に対して供与した交付金を再掲したものである。　</t>
  </si>
  <si>
    <t xml:space="preserve">参考　３－②</t>
  </si>
  <si>
    <t xml:space="preserve">　　　　　支出項目別内訳（令和元年分）</t>
  </si>
  <si>
    <t xml:space="preserve">立憲民主党</t>
  </si>
  <si>
    <t xml:space="preserve">国民民主党</t>
  </si>
  <si>
    <t xml:space="preserve">自 由 党</t>
  </si>
  <si>
    <t xml:space="preserve">※　本表の政党の順序は、令和元年の本年収入額による。　※　千円単位で四捨五入しているため、合計欄と表中の計が一致しない場合がある。　※　「うち交付金」とは、本部又は支部に対して供与した交付金を再掲したものである。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0"/>
    <numFmt numFmtId="167" formatCode="\(#,##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720</xdr:colOff>
      <xdr:row>4</xdr:row>
      <xdr:rowOff>342720</xdr:rowOff>
    </xdr:to>
    <xdr:sp>
      <xdr:nvSpPr>
        <xdr:cNvPr id="0" name="Line 1"/>
        <xdr:cNvSpPr/>
      </xdr:nvSpPr>
      <xdr:spPr>
        <a:xfrm>
          <a:off x="10440" y="533520"/>
          <a:ext cx="11898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720</xdr:colOff>
      <xdr:row>4</xdr:row>
      <xdr:rowOff>342720</xdr:rowOff>
    </xdr:to>
    <xdr:sp>
      <xdr:nvSpPr>
        <xdr:cNvPr id="1" name="Line 1"/>
        <xdr:cNvSpPr/>
      </xdr:nvSpPr>
      <xdr:spPr>
        <a:xfrm>
          <a:off x="10440" y="533520"/>
          <a:ext cx="11898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5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7.24"/>
    <col collapsed="false" customWidth="true" hidden="false" outlineLevel="0" max="18" min="3" style="1" width="11.12"/>
    <col collapsed="false" customWidth="true" hidden="false" outlineLevel="0" max="19" min="19" style="1" width="11.6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T2" s="4" t="s">
        <v>2</v>
      </c>
    </row>
    <row r="3" customFormat="false" ht="27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6</v>
      </c>
      <c r="T3" s="6" t="s">
        <v>7</v>
      </c>
      <c r="U3" s="9"/>
      <c r="V3" s="10"/>
      <c r="W3" s="10"/>
    </row>
    <row r="4" customFormat="false" ht="27" hidden="false" customHeight="true" outlineLevel="0" collapsed="false">
      <c r="A4" s="11" t="s">
        <v>8</v>
      </c>
      <c r="B4" s="11"/>
      <c r="C4" s="12" t="s">
        <v>9</v>
      </c>
      <c r="D4" s="13" t="s">
        <v>10</v>
      </c>
      <c r="E4" s="13" t="s">
        <v>11</v>
      </c>
      <c r="F4" s="13" t="s">
        <v>12</v>
      </c>
      <c r="G4" s="14" t="s">
        <v>13</v>
      </c>
      <c r="H4" s="7" t="s">
        <v>14</v>
      </c>
      <c r="I4" s="7" t="s">
        <v>15</v>
      </c>
      <c r="J4" s="6" t="s">
        <v>16</v>
      </c>
      <c r="K4" s="6"/>
      <c r="L4" s="6"/>
      <c r="M4" s="6"/>
      <c r="N4" s="6"/>
      <c r="O4" s="7" t="s">
        <v>17</v>
      </c>
      <c r="P4" s="7" t="s">
        <v>18</v>
      </c>
      <c r="Q4" s="7" t="s">
        <v>19</v>
      </c>
      <c r="R4" s="7" t="s">
        <v>13</v>
      </c>
      <c r="S4" s="8"/>
      <c r="T4" s="6"/>
      <c r="U4" s="9"/>
      <c r="V4" s="10"/>
      <c r="W4" s="10"/>
    </row>
    <row r="5" customFormat="false" ht="27" hidden="false" customHeight="true" outlineLevel="0" collapsed="false">
      <c r="A5" s="11"/>
      <c r="B5" s="11"/>
      <c r="C5" s="15"/>
      <c r="D5" s="16"/>
      <c r="E5" s="16"/>
      <c r="F5" s="16"/>
      <c r="G5" s="17" t="s">
        <v>20</v>
      </c>
      <c r="H5" s="18"/>
      <c r="I5" s="18"/>
      <c r="J5" s="19" t="s">
        <v>21</v>
      </c>
      <c r="K5" s="20" t="s">
        <v>22</v>
      </c>
      <c r="L5" s="20" t="s">
        <v>23</v>
      </c>
      <c r="M5" s="20" t="s">
        <v>24</v>
      </c>
      <c r="N5" s="21" t="s">
        <v>25</v>
      </c>
      <c r="O5" s="18"/>
      <c r="P5" s="18"/>
      <c r="Q5" s="18"/>
      <c r="R5" s="22" t="s">
        <v>26</v>
      </c>
      <c r="S5" s="23" t="s">
        <v>27</v>
      </c>
      <c r="T5" s="6"/>
      <c r="U5" s="9"/>
      <c r="V5" s="10"/>
      <c r="W5" s="10"/>
    </row>
    <row r="6" s="32" customFormat="true" ht="30" hidden="false" customHeight="true" outlineLevel="0" collapsed="false">
      <c r="A6" s="24" t="s">
        <v>28</v>
      </c>
      <c r="B6" s="24"/>
      <c r="C6" s="25" t="n">
        <v>717261</v>
      </c>
      <c r="D6" s="26" t="n">
        <v>19702</v>
      </c>
      <c r="E6" s="26" t="n">
        <v>39751</v>
      </c>
      <c r="F6" s="26" t="n">
        <v>184192</v>
      </c>
      <c r="G6" s="27" t="n">
        <v>960905</v>
      </c>
      <c r="H6" s="28" t="n">
        <v>133869</v>
      </c>
      <c r="I6" s="28" t="n">
        <v>14076</v>
      </c>
      <c r="J6" s="25" t="n">
        <v>0</v>
      </c>
      <c r="K6" s="26" t="n">
        <v>96396</v>
      </c>
      <c r="L6" s="26" t="n">
        <v>0</v>
      </c>
      <c r="M6" s="26" t="n">
        <v>0</v>
      </c>
      <c r="N6" s="27" t="n">
        <v>96396</v>
      </c>
      <c r="O6" s="28" t="n">
        <v>2594</v>
      </c>
      <c r="P6" s="28" t="n">
        <v>649329</v>
      </c>
      <c r="Q6" s="28" t="n">
        <v>27885</v>
      </c>
      <c r="R6" s="28" t="n">
        <v>924148</v>
      </c>
      <c r="S6" s="29" t="n">
        <v>1885054</v>
      </c>
      <c r="T6" s="29" t="n">
        <v>609237</v>
      </c>
      <c r="U6" s="30"/>
      <c r="V6" s="31"/>
      <c r="W6" s="31"/>
    </row>
    <row r="7" s="32" customFormat="true" ht="30" hidden="false" customHeight="true" outlineLevel="0" collapsed="false">
      <c r="A7" s="33"/>
      <c r="B7" s="34" t="s">
        <v>29</v>
      </c>
      <c r="C7" s="35" t="n">
        <f aca="false">IF(C6=0,"(－)",IF(C6="－","(－)",C6/$S6*100))</f>
        <v>38.0498914089464</v>
      </c>
      <c r="D7" s="36" t="n">
        <f aca="false">IF(D6=0,"(－)",IF(D6="－","(－)",D6/$S6*100))</f>
        <v>1.0451689978112</v>
      </c>
      <c r="E7" s="36" t="n">
        <f aca="false">IF(E6=0,"(－)",IF(E6="－","(－)",E6/$S6*100))</f>
        <v>2.10874595634926</v>
      </c>
      <c r="F7" s="36" t="n">
        <f aca="false">IF(F6=0,"(－)",IF(F6="－","(－)",F6/$S6*100))</f>
        <v>9.77117896887835</v>
      </c>
      <c r="G7" s="37" t="n">
        <f aca="false">IF(G6=0,"(－)",IF(G6="－","(－)",G6/$S6*100))</f>
        <v>50.974932283107</v>
      </c>
      <c r="H7" s="38" t="n">
        <f aca="false">IF(H6=0,"(－)",IF(H6="－","(－)",H6/$S6*100))</f>
        <v>7.10160027245904</v>
      </c>
      <c r="I7" s="38" t="n">
        <f aca="false">IF(I6=0,"(－)",IF(I6="－","(－)",I6/$S6*100))</f>
        <v>0.746716009196554</v>
      </c>
      <c r="J7" s="35" t="str">
        <f aca="false">IF(J6=0,"(－)",IF(J6="－","(－)",J6/$S6*100))</f>
        <v>(－)</v>
      </c>
      <c r="K7" s="36" t="n">
        <f aca="false">IF(K6=0,"(－)",IF(K6="－","(－)",K6/$S6*100))</f>
        <v>5.11369966059328</v>
      </c>
      <c r="L7" s="36" t="str">
        <f aca="false">IF(L6=0,"(－)",IF(L6="－","(－)",L6/$S6*100))</f>
        <v>(－)</v>
      </c>
      <c r="M7" s="36" t="str">
        <f aca="false">IF(M6=0,"(－)",IF(M6="－","(－)",M6/$S6*100))</f>
        <v>(－)</v>
      </c>
      <c r="N7" s="37" t="n">
        <f aca="false">IF(N6=0,"(－)",IF(N6="－","(－)",N6/$S6*100))</f>
        <v>5.11369966059328</v>
      </c>
      <c r="O7" s="38" t="n">
        <f aca="false">IF(O6=0,"(－)",IF(O6="－","(－)",O6/$S6*100))</f>
        <v>0.137608789986918</v>
      </c>
      <c r="P7" s="38" t="n">
        <f aca="false">IF(P6=0,"(－)",IF(P6="－","(－)",P6/$S6*100))</f>
        <v>34.4461750167369</v>
      </c>
      <c r="Q7" s="38" t="n">
        <f aca="false">IF(Q6=0,"(－)",IF(Q6="－","(－)",Q6/$S6*100))</f>
        <v>1.47926796792028</v>
      </c>
      <c r="R7" s="38" t="n">
        <f aca="false">IF(R6=0,"(－)",IF(R6="－","(－)",R6/$S6*100))</f>
        <v>49.0250146680148</v>
      </c>
      <c r="S7" s="38" t="n">
        <f aca="false">IF(S6=0,"(－)",IF(S6="－","(－)",S6/$S6*100))</f>
        <v>100</v>
      </c>
      <c r="T7" s="38" t="n">
        <f aca="false">IF(T6=0,"(－)",IF(T6="－","(－)",T6/$S6*100))</f>
        <v>32.3193393929299</v>
      </c>
      <c r="U7" s="30"/>
      <c r="V7" s="31"/>
      <c r="W7" s="31"/>
    </row>
    <row r="8" s="32" customFormat="true" ht="30" hidden="false" customHeight="true" outlineLevel="0" collapsed="false">
      <c r="A8" s="24" t="s">
        <v>30</v>
      </c>
      <c r="B8" s="24"/>
      <c r="C8" s="25" t="n">
        <v>242233</v>
      </c>
      <c r="D8" s="26" t="n">
        <v>7106</v>
      </c>
      <c r="E8" s="26" t="n">
        <v>41250</v>
      </c>
      <c r="F8" s="26" t="n">
        <v>124465</v>
      </c>
      <c r="G8" s="27" t="n">
        <v>415054</v>
      </c>
      <c r="H8" s="28" t="n">
        <v>77208</v>
      </c>
      <c r="I8" s="28" t="n">
        <v>5475</v>
      </c>
      <c r="J8" s="25" t="n">
        <v>26798</v>
      </c>
      <c r="K8" s="26" t="n">
        <v>140973</v>
      </c>
      <c r="L8" s="26" t="n">
        <v>20348</v>
      </c>
      <c r="M8" s="26" t="n">
        <v>17125</v>
      </c>
      <c r="N8" s="27" t="n">
        <v>205244</v>
      </c>
      <c r="O8" s="28" t="n">
        <v>10008</v>
      </c>
      <c r="P8" s="28" t="n">
        <v>172578</v>
      </c>
      <c r="Q8" s="28" t="n">
        <v>22824</v>
      </c>
      <c r="R8" s="28" t="n">
        <v>493337</v>
      </c>
      <c r="S8" s="29" t="n">
        <v>908391</v>
      </c>
      <c r="T8" s="29" t="n">
        <v>30802</v>
      </c>
    </row>
    <row r="9" s="32" customFormat="true" ht="30" hidden="false" customHeight="true" outlineLevel="0" collapsed="false">
      <c r="A9" s="33"/>
      <c r="B9" s="34" t="s">
        <v>29</v>
      </c>
      <c r="C9" s="35" t="n">
        <f aca="false">IF(C8=0,"(－)",IF(C8="－","(－)",C8/$S8*100))</f>
        <v>26.6661602767971</v>
      </c>
      <c r="D9" s="36" t="n">
        <f aca="false">IF(D8=0,"(－)",IF(D8="－","(－)",D8/$S8*100))</f>
        <v>0.782262263716836</v>
      </c>
      <c r="E9" s="36" t="n">
        <f aca="false">IF(E8=0,"(－)",IF(E8="－","(－)",E8/$S8*100))</f>
        <v>4.54099611290733</v>
      </c>
      <c r="F9" s="36" t="n">
        <f aca="false">IF(F8=0,"(－)",IF(F8="－","(－)",F8/$S8*100))</f>
        <v>13.7016989380124</v>
      </c>
      <c r="G9" s="37" t="n">
        <f aca="false">IF(G8=0,"(－)",IF(G8="－","(－)",G8/$S8*100))</f>
        <v>45.6911175914336</v>
      </c>
      <c r="H9" s="38" t="n">
        <f aca="false">IF(H8=0,"(－)",IF(H8="－","(－)",H8/$S8*100))</f>
        <v>8.49942370631149</v>
      </c>
      <c r="I9" s="38" t="n">
        <f aca="false">IF(I8=0,"(－)",IF(I8="－","(－)",I8/$S8*100))</f>
        <v>0.602714029531336</v>
      </c>
      <c r="J9" s="35" t="n">
        <f aca="false">IF(J8=0,"(－)",IF(J8="－","(－)",J8/$S8*100))</f>
        <v>2.9500512444531</v>
      </c>
      <c r="K9" s="36" t="n">
        <f aca="false">IF(K8=0,"(－)",IF(K8="－","(－)",K8/$S8*100))</f>
        <v>15.5189780612093</v>
      </c>
      <c r="L9" s="36" t="n">
        <f aca="false">IF(L8=0,"(－)",IF(L8="－","(－)",L8/$S8*100))</f>
        <v>2.24000457952578</v>
      </c>
      <c r="M9" s="36" t="n">
        <f aca="false">IF(M8=0,"(－)",IF(M8="－","(－)",M8/$S8*100))</f>
        <v>1.88520141657062</v>
      </c>
      <c r="N9" s="37" t="n">
        <f aca="false">IF(N8=0,"(－)",IF(N8="－","(－)",N8/$S8*100))</f>
        <v>22.5942353017588</v>
      </c>
      <c r="O9" s="38" t="n">
        <f aca="false">IF(O8=0,"(－)",IF(O8="－","(－)",O8/$S8*100))</f>
        <v>1.10172822055701</v>
      </c>
      <c r="P9" s="38" t="n">
        <f aca="false">IF(P8=0,"(－)",IF(P8="－","(－)",P8/$S8*100))</f>
        <v>18.9982067193532</v>
      </c>
      <c r="Q9" s="38" t="n">
        <f aca="false">IF(Q8=0,"(－)",IF(Q8="－","(－)",Q8/$S8*100))</f>
        <v>2.51257443105447</v>
      </c>
      <c r="R9" s="38" t="n">
        <f aca="false">IF(R8=0,"(－)",IF(R8="－","(－)",R8/$S8*100))</f>
        <v>54.3088824085664</v>
      </c>
      <c r="S9" s="38" t="n">
        <f aca="false">IF(S8=0,"(－)",IF(S8="－","(－)",S8/$S8*100))</f>
        <v>100</v>
      </c>
      <c r="T9" s="38" t="n">
        <f aca="false">IF(T8=0,"(－)",IF(T8="－","(－)",T8/$S8*100))</f>
        <v>3.39083060047931</v>
      </c>
    </row>
    <row r="10" s="32" customFormat="true" ht="30" hidden="false" customHeight="true" outlineLevel="0" collapsed="false">
      <c r="A10" s="24" t="s">
        <v>31</v>
      </c>
      <c r="B10" s="24"/>
      <c r="C10" s="25" t="n">
        <v>58358</v>
      </c>
      <c r="D10" s="26" t="n">
        <v>4625</v>
      </c>
      <c r="E10" s="26" t="n">
        <v>10590</v>
      </c>
      <c r="F10" s="26" t="n">
        <v>54332</v>
      </c>
      <c r="G10" s="27" t="n">
        <v>127905</v>
      </c>
      <c r="H10" s="28" t="n">
        <v>23032</v>
      </c>
      <c r="I10" s="28" t="n">
        <v>12765</v>
      </c>
      <c r="J10" s="25" t="n">
        <v>8186</v>
      </c>
      <c r="K10" s="26" t="n">
        <v>46149</v>
      </c>
      <c r="L10" s="26" t="n">
        <v>12767</v>
      </c>
      <c r="M10" s="26" t="n">
        <v>2604</v>
      </c>
      <c r="N10" s="27" t="n">
        <v>69707</v>
      </c>
      <c r="O10" s="28" t="n">
        <v>479</v>
      </c>
      <c r="P10" s="28" t="n">
        <v>86402</v>
      </c>
      <c r="Q10" s="28" t="n">
        <v>2231</v>
      </c>
      <c r="R10" s="28" t="n">
        <v>194617</v>
      </c>
      <c r="S10" s="29" t="n">
        <v>322522</v>
      </c>
      <c r="T10" s="29" t="n">
        <v>61585</v>
      </c>
      <c r="U10" s="30"/>
      <c r="V10" s="31"/>
      <c r="W10" s="31"/>
    </row>
    <row r="11" s="32" customFormat="true" ht="30" hidden="false" customHeight="true" outlineLevel="0" collapsed="false">
      <c r="A11" s="33"/>
      <c r="B11" s="34" t="s">
        <v>29</v>
      </c>
      <c r="C11" s="35" t="n">
        <f aca="false">IF(C10=0,"(－)",IF(C10="－","(－)",C10/$S10*100))</f>
        <v>18.094269538202</v>
      </c>
      <c r="D11" s="36" t="n">
        <f aca="false">IF(D10=0,"(－)",IF(D10="－","(－)",D10/$S10*100))</f>
        <v>1.43401070314583</v>
      </c>
      <c r="E11" s="36" t="n">
        <f aca="false">IF(E10=0,"(－)",IF(E10="－","(－)",E10/$S10*100))</f>
        <v>3.28349693974365</v>
      </c>
      <c r="F11" s="36" t="n">
        <f aca="false">IF(F10=0,"(－)",IF(F10="－","(－)",F10/$S10*100))</f>
        <v>16.8459825996366</v>
      </c>
      <c r="G11" s="37" t="n">
        <f aca="false">IF(G10=0,"(－)",IF(G10="－","(－)",G10/$S10*100))</f>
        <v>39.6577597807281</v>
      </c>
      <c r="H11" s="38" t="n">
        <f aca="false">IF(H10=0,"(－)",IF(H10="－","(－)",H10/$S10*100))</f>
        <v>7.14121827348212</v>
      </c>
      <c r="I11" s="38" t="n">
        <f aca="false">IF(I10=0,"(－)",IF(I10="－","(－)",I10/$S10*100))</f>
        <v>3.9578695406825</v>
      </c>
      <c r="J11" s="35" t="n">
        <f aca="false">IF(J10=0,"(－)",IF(J10="－","(－)",J10/$S10*100))</f>
        <v>2.53812143047606</v>
      </c>
      <c r="K11" s="36" t="n">
        <f aca="false">IF(K10=0,"(－)",IF(K10="－","(－)",K10/$S10*100))</f>
        <v>14.3087913382653</v>
      </c>
      <c r="L11" s="36" t="n">
        <f aca="false">IF(L10=0,"(－)",IF(L10="－","(－)",L10/$S10*100))</f>
        <v>3.95848965341899</v>
      </c>
      <c r="M11" s="36" t="n">
        <f aca="false">IF(M10=0,"(－)",IF(M10="－","(－)",M10/$S10*100))</f>
        <v>0.807386782917134</v>
      </c>
      <c r="N11" s="37" t="n">
        <f aca="false">IF(N10=0,"(－)",IF(N10="－","(－)",N10/$S10*100))</f>
        <v>21.6130992614457</v>
      </c>
      <c r="O11" s="38" t="n">
        <f aca="false">IF(O10=0,"(－)",IF(O10="－","(－)",O10/$S10*100))</f>
        <v>0.148517000390671</v>
      </c>
      <c r="P11" s="38" t="n">
        <f aca="false">IF(P10=0,"(－)",IF(P10="－","(－)",P10/$S10*100))</f>
        <v>26.7894903293419</v>
      </c>
      <c r="Q11" s="38" t="n">
        <f aca="false">IF(Q10=0,"(－)",IF(Q10="－","(－)",Q10/$S10*100))</f>
        <v>0.691735757560725</v>
      </c>
      <c r="R11" s="38" t="n">
        <f aca="false">IF(R10=0,"(－)",IF(R10="－","(－)",R10/$S10*100))</f>
        <v>60.3422402192719</v>
      </c>
      <c r="S11" s="38" t="n">
        <f aca="false">IF(S10=0,"(－)",IF(S10="－","(－)",S10/$S10*100))</f>
        <v>100</v>
      </c>
      <c r="T11" s="38" t="n">
        <f aca="false">IF(T10=0,"(－)",IF(T10="－","(－)",T10/$S10*100))</f>
        <v>19.0948214385375</v>
      </c>
      <c r="U11" s="30"/>
      <c r="V11" s="31"/>
      <c r="W11" s="31"/>
    </row>
    <row r="12" s="32" customFormat="true" ht="30" hidden="false" customHeight="true" outlineLevel="0" collapsed="false">
      <c r="A12" s="24" t="s">
        <v>32</v>
      </c>
      <c r="B12" s="24"/>
      <c r="C12" s="25" t="n">
        <v>73988</v>
      </c>
      <c r="D12" s="26" t="n">
        <v>3433</v>
      </c>
      <c r="E12" s="26" t="n">
        <v>19191</v>
      </c>
      <c r="F12" s="26" t="n">
        <v>46492</v>
      </c>
      <c r="G12" s="27" t="n">
        <v>143104</v>
      </c>
      <c r="H12" s="28" t="n">
        <v>16913</v>
      </c>
      <c r="I12" s="28" t="n">
        <v>296</v>
      </c>
      <c r="J12" s="25" t="n">
        <v>13825</v>
      </c>
      <c r="K12" s="26" t="n">
        <v>43833</v>
      </c>
      <c r="L12" s="26" t="n">
        <v>5062</v>
      </c>
      <c r="M12" s="26" t="n">
        <v>52</v>
      </c>
      <c r="N12" s="27" t="n">
        <v>62771</v>
      </c>
      <c r="O12" s="28" t="n">
        <v>2350</v>
      </c>
      <c r="P12" s="28" t="n">
        <v>38250</v>
      </c>
      <c r="Q12" s="28" t="n">
        <v>4695</v>
      </c>
      <c r="R12" s="28" t="n">
        <v>125276</v>
      </c>
      <c r="S12" s="29" t="n">
        <v>268380</v>
      </c>
      <c r="T12" s="29" t="n">
        <v>32431</v>
      </c>
      <c r="U12" s="30"/>
      <c r="V12" s="31"/>
      <c r="W12" s="31"/>
    </row>
    <row r="13" s="32" customFormat="true" ht="30" hidden="false" customHeight="true" outlineLevel="0" collapsed="false">
      <c r="A13" s="33"/>
      <c r="B13" s="34" t="s">
        <v>29</v>
      </c>
      <c r="C13" s="35" t="n">
        <f aca="false">IF(C12=0,"(－)",IF(C12="－","(－)",C12/$S12*100))</f>
        <v>27.568373202176</v>
      </c>
      <c r="D13" s="36" t="n">
        <f aca="false">IF(D12=0,"(－)",IF(D12="－","(－)",D12/$S12*100))</f>
        <v>1.27915642000149</v>
      </c>
      <c r="E13" s="36" t="n">
        <f aca="false">IF(E12=0,"(－)",IF(E12="－","(－)",E12/$S12*100))</f>
        <v>7.15068186899173</v>
      </c>
      <c r="F13" s="36" t="n">
        <f aca="false">IF(F12=0,"(－)",IF(F12="－","(－)",F12/$S12*100))</f>
        <v>17.323198449959</v>
      </c>
      <c r="G13" s="37" t="n">
        <f aca="false">IF(G12=0,"(－)",IF(G12="－","(－)",G12/$S12*100))</f>
        <v>53.3214099411283</v>
      </c>
      <c r="H13" s="38" t="n">
        <f aca="false">IF(H12=0,"(－)",IF(H12="－","(－)",H12/$S12*100))</f>
        <v>6.30188538639243</v>
      </c>
      <c r="I13" s="38" t="n">
        <f aca="false">IF(I12=0,"(－)",IF(I12="－","(－)",I12/$S12*100))</f>
        <v>0.110291377897012</v>
      </c>
      <c r="J13" s="35" t="n">
        <f aca="false">IF(J12=0,"(－)",IF(J12="－","(－)",J12/$S12*100))</f>
        <v>5.15127803860198</v>
      </c>
      <c r="K13" s="36" t="n">
        <f aca="false">IF(K12=0,"(－)",IF(K12="－","(－)",K12/$S12*100))</f>
        <v>16.332439078918</v>
      </c>
      <c r="L13" s="36" t="n">
        <f aca="false">IF(L12=0,"(－)",IF(L12="－","(－)",L12/$S12*100))</f>
        <v>1.88613160444146</v>
      </c>
      <c r="M13" s="36" t="n">
        <f aca="false">IF(M12=0,"(－)",IF(M12="－","(－)",M12/$S12*100))</f>
        <v>0.0193755123332588</v>
      </c>
      <c r="N13" s="37" t="n">
        <f aca="false">IF(N12=0,"(－)",IF(N12="－","(－)",N12/$S12*100))</f>
        <v>23.3888516282882</v>
      </c>
      <c r="O13" s="38" t="n">
        <f aca="false">IF(O12=0,"(－)",IF(O12="－","(－)",O12/$S12*100))</f>
        <v>0.875624115060735</v>
      </c>
      <c r="P13" s="38" t="n">
        <f aca="false">IF(P12=0,"(－)",IF(P12="－","(－)",P12/$S12*100))</f>
        <v>14.2521797451375</v>
      </c>
      <c r="Q13" s="38" t="n">
        <f aca="false">IF(Q12=0,"(－)",IF(Q12="－","(－)",Q12/$S12*100))</f>
        <v>1.74938520008943</v>
      </c>
      <c r="R13" s="38" t="n">
        <f aca="false">IF(R12=0,"(－)",IF(R12="－","(－)",R12/$S12*100))</f>
        <v>46.6785900588718</v>
      </c>
      <c r="S13" s="38" t="n">
        <f aca="false">IF(S12=0,"(－)",IF(S12="－","(－)",S12/$S12*100))</f>
        <v>100</v>
      </c>
      <c r="T13" s="38" t="n">
        <f aca="false">IF(T12=0,"(－)",IF(T12="－","(－)",T12/$S12*100))</f>
        <v>12.0839853938445</v>
      </c>
      <c r="U13" s="30"/>
      <c r="V13" s="31"/>
      <c r="W13" s="31"/>
    </row>
    <row r="14" s="32" customFormat="true" ht="30" hidden="false" customHeight="true" outlineLevel="0" collapsed="false">
      <c r="A14" s="24" t="s">
        <v>33</v>
      </c>
      <c r="B14" s="24"/>
      <c r="C14" s="25" t="n">
        <v>10495</v>
      </c>
      <c r="D14" s="26" t="n">
        <v>805</v>
      </c>
      <c r="E14" s="26" t="n">
        <v>2461</v>
      </c>
      <c r="F14" s="26" t="n">
        <v>12654</v>
      </c>
      <c r="G14" s="27" t="n">
        <v>26415</v>
      </c>
      <c r="H14" s="28" t="n">
        <v>4913</v>
      </c>
      <c r="I14" s="28" t="n">
        <v>660</v>
      </c>
      <c r="J14" s="25" t="n">
        <v>5006</v>
      </c>
      <c r="K14" s="26" t="n">
        <v>33079</v>
      </c>
      <c r="L14" s="26" t="n">
        <v>0</v>
      </c>
      <c r="M14" s="26" t="n">
        <v>0</v>
      </c>
      <c r="N14" s="27" t="n">
        <v>38084</v>
      </c>
      <c r="O14" s="28" t="n">
        <v>12</v>
      </c>
      <c r="P14" s="28" t="n">
        <v>45</v>
      </c>
      <c r="Q14" s="28" t="n">
        <v>3163</v>
      </c>
      <c r="R14" s="28" t="n">
        <v>46877</v>
      </c>
      <c r="S14" s="29" t="n">
        <v>73292</v>
      </c>
      <c r="T14" s="29" t="n">
        <v>0</v>
      </c>
      <c r="U14" s="30"/>
      <c r="V14" s="31"/>
      <c r="W14" s="31"/>
    </row>
    <row r="15" s="32" customFormat="true" ht="30" hidden="false" customHeight="true" outlineLevel="0" collapsed="false">
      <c r="A15" s="33"/>
      <c r="B15" s="34" t="s">
        <v>29</v>
      </c>
      <c r="C15" s="35" t="n">
        <f aca="false">IF(C14=0,"(－)",IF(C14="－","(－)",C14/$S14*100))</f>
        <v>14.3194345904055</v>
      </c>
      <c r="D15" s="36" t="n">
        <f aca="false">IF(D14=0,"(－)",IF(D14="－","(－)",D14/$S14*100))</f>
        <v>1.09834634066474</v>
      </c>
      <c r="E15" s="36" t="n">
        <f aca="false">IF(E14=0,"(－)",IF(E14="－","(－)",E14/$S14*100))</f>
        <v>3.3578016700322</v>
      </c>
      <c r="F15" s="36" t="n">
        <f aca="false">IF(F14=0,"(－)",IF(F14="－","(－)",F14/$S14*100))</f>
        <v>17.2651858320144</v>
      </c>
      <c r="G15" s="37" t="n">
        <f aca="false">IF(G14=0,"(－)",IF(G14="－","(－)",G14/$S14*100))</f>
        <v>36.0407684331168</v>
      </c>
      <c r="H15" s="38" t="n">
        <f aca="false">IF(H14=0,"(－)",IF(H14="－","(－)",H14/$S14*100))</f>
        <v>6.70332369153523</v>
      </c>
      <c r="I15" s="38" t="n">
        <f aca="false">IF(I14=0,"(－)",IF(I14="－","(－)",I14/$S14*100))</f>
        <v>0.900507558805872</v>
      </c>
      <c r="J15" s="35" t="n">
        <f aca="false">IF(J14=0,"(－)",IF(J14="－","(－)",J14/$S14*100))</f>
        <v>6.83021339300333</v>
      </c>
      <c r="K15" s="36" t="n">
        <f aca="false">IF(K14=0,"(－)",IF(K14="－","(－)",K14/$S14*100))</f>
        <v>45.1331659662719</v>
      </c>
      <c r="L15" s="36" t="str">
        <f aca="false">IF(L14=0,"(－)",IF(L14="－","(－)",L14/$S14*100))</f>
        <v>(－)</v>
      </c>
      <c r="M15" s="36" t="str">
        <f aca="false">IF(M14=0,"(－)",IF(M14="－","(－)",M14/$S14*100))</f>
        <v>(－)</v>
      </c>
      <c r="N15" s="37" t="n">
        <f aca="false">IF(N14=0,"(－)",IF(N14="－","(－)",N14/$S14*100))</f>
        <v>51.9620149538831</v>
      </c>
      <c r="O15" s="38" t="n">
        <f aca="false">IF(O14=0,"(－)",IF(O14="－","(－)",O14/$S14*100))</f>
        <v>0.0163728647055613</v>
      </c>
      <c r="P15" s="38" t="n">
        <f aca="false">IF(P14=0,"(－)",IF(P14="－","(－)",P14/$S14*100))</f>
        <v>0.0613982426458549</v>
      </c>
      <c r="Q15" s="38" t="n">
        <f aca="false">IF(Q14=0,"(－)",IF(Q14="－","(－)",Q14/$S14*100))</f>
        <v>4.31561425530754</v>
      </c>
      <c r="R15" s="38" t="n">
        <f aca="false">IF(R14=0,"(－)",IF(R14="－","(－)",R14/$S14*100))</f>
        <v>63.9592315668832</v>
      </c>
      <c r="S15" s="38" t="n">
        <f aca="false">IF(S14=0,"(－)",IF(S14="－","(－)",S14/$S14*100))</f>
        <v>100</v>
      </c>
      <c r="T15" s="38" t="str">
        <f aca="false">IF(T14=0,"(－)",IF(T14="－","(－)",T14/$S14*100))</f>
        <v>(－)</v>
      </c>
      <c r="U15" s="30"/>
      <c r="V15" s="31"/>
      <c r="W15" s="31"/>
    </row>
    <row r="16" s="32" customFormat="true" ht="30" hidden="false" customHeight="true" outlineLevel="0" collapsed="false">
      <c r="A16" s="24" t="s">
        <v>34</v>
      </c>
      <c r="B16" s="24"/>
      <c r="C16" s="25" t="n">
        <v>27726</v>
      </c>
      <c r="D16" s="26" t="n">
        <v>1306</v>
      </c>
      <c r="E16" s="26" t="n">
        <v>4959</v>
      </c>
      <c r="F16" s="26" t="n">
        <v>22072</v>
      </c>
      <c r="G16" s="27" t="n">
        <v>56063</v>
      </c>
      <c r="H16" s="28" t="n">
        <v>5717</v>
      </c>
      <c r="I16" s="28" t="n">
        <v>500</v>
      </c>
      <c r="J16" s="25" t="n">
        <v>1639</v>
      </c>
      <c r="K16" s="26" t="n">
        <v>19225</v>
      </c>
      <c r="L16" s="26" t="n">
        <v>2464</v>
      </c>
      <c r="M16" s="26" t="n">
        <v>0</v>
      </c>
      <c r="N16" s="27" t="n">
        <v>23328</v>
      </c>
      <c r="O16" s="28" t="n">
        <v>135</v>
      </c>
      <c r="P16" s="28" t="n">
        <v>42174</v>
      </c>
      <c r="Q16" s="28" t="n">
        <v>15317</v>
      </c>
      <c r="R16" s="28" t="n">
        <v>87171</v>
      </c>
      <c r="S16" s="29" t="n">
        <v>143234</v>
      </c>
      <c r="T16" s="29" t="n">
        <v>510</v>
      </c>
      <c r="U16" s="30"/>
      <c r="V16" s="31"/>
      <c r="W16" s="31"/>
    </row>
    <row r="17" s="32" customFormat="true" ht="30" hidden="false" customHeight="true" outlineLevel="0" collapsed="false">
      <c r="A17" s="33"/>
      <c r="B17" s="34" t="s">
        <v>29</v>
      </c>
      <c r="C17" s="35" t="n">
        <f aca="false">IF(C16=0,"(－)",IF(C16="－","(－)",C16/$S16*100))</f>
        <v>19.3571358755603</v>
      </c>
      <c r="D17" s="36" t="n">
        <f aca="false">IF(D16=0,"(－)",IF(D16="－","(－)",D16/$S16*100))</f>
        <v>0.911794685619336</v>
      </c>
      <c r="E17" s="36" t="n">
        <f aca="false">IF(E16=0,"(－)",IF(E16="－","(－)",E16/$S16*100))</f>
        <v>3.46216680397112</v>
      </c>
      <c r="F17" s="36" t="n">
        <f aca="false">IF(F16=0,"(－)",IF(F16="－","(－)",F16/$S16*100))</f>
        <v>15.4097490819219</v>
      </c>
      <c r="G17" s="37" t="n">
        <f aca="false">IF(G16=0,"(－)",IF(G16="－","(－)",G16/$S16*100))</f>
        <v>39.1408464470726</v>
      </c>
      <c r="H17" s="38" t="n">
        <f aca="false">IF(H16=0,"(－)",IF(H16="－","(－)",H16/$S16*100))</f>
        <v>3.99137076392477</v>
      </c>
      <c r="I17" s="38" t="n">
        <f aca="false">IF(I16=0,"(－)",IF(I16="－","(－)",I16/$S16*100))</f>
        <v>0.34907912925702</v>
      </c>
      <c r="J17" s="35" t="n">
        <f aca="false">IF(J16=0,"(－)",IF(J16="－","(－)",J16/$S16*100))</f>
        <v>1.14428138570451</v>
      </c>
      <c r="K17" s="36" t="n">
        <f aca="false">IF(K16=0,"(－)",IF(K16="－","(－)",K16/$S16*100))</f>
        <v>13.4220925199324</v>
      </c>
      <c r="L17" s="36" t="n">
        <f aca="false">IF(L16=0,"(－)",IF(L16="－","(－)",L16/$S16*100))</f>
        <v>1.72026194897859</v>
      </c>
      <c r="M17" s="36" t="str">
        <f aca="false">IF(M16=0,"(－)",IF(M16="－","(－)",M16/$S16*100))</f>
        <v>(－)</v>
      </c>
      <c r="N17" s="37" t="n">
        <f aca="false">IF(N16=0,"(－)",IF(N16="－","(－)",N16/$S16*100))</f>
        <v>16.2866358546155</v>
      </c>
      <c r="O17" s="38" t="n">
        <f aca="false">IF(O16=0,"(－)",IF(O16="－","(－)",O16/$S16*100))</f>
        <v>0.0942513648993954</v>
      </c>
      <c r="P17" s="38" t="n">
        <f aca="false">IF(P16=0,"(－)",IF(P16="－","(－)",P16/$S16*100))</f>
        <v>29.4441263945711</v>
      </c>
      <c r="Q17" s="38" t="n">
        <f aca="false">IF(Q16=0,"(－)",IF(Q16="－","(－)",Q16/$S16*100))</f>
        <v>10.6936900456596</v>
      </c>
      <c r="R17" s="38" t="n">
        <f aca="false">IF(R16=0,"(－)",IF(R16="－","(－)",R16/$S16*100))</f>
        <v>60.8591535529274</v>
      </c>
      <c r="S17" s="38" t="n">
        <f aca="false">IF(S16=0,"(－)",IF(S16="－","(－)",S16/$S16*100))</f>
        <v>100</v>
      </c>
      <c r="T17" s="38" t="n">
        <f aca="false">IF(T16=0,"(－)",IF(T16="－","(－)",T16/$S16*100))</f>
        <v>0.35606071184216</v>
      </c>
      <c r="U17" s="30"/>
      <c r="V17" s="31"/>
      <c r="W17" s="31"/>
    </row>
    <row r="18" s="32" customFormat="true" ht="30" hidden="false" customHeight="true" outlineLevel="0" collapsed="false">
      <c r="A18" s="24" t="s">
        <v>35</v>
      </c>
      <c r="B18" s="24"/>
      <c r="C18" s="25" t="n">
        <v>23642</v>
      </c>
      <c r="D18" s="26" t="n">
        <v>971</v>
      </c>
      <c r="E18" s="26" t="n">
        <v>2656</v>
      </c>
      <c r="F18" s="26" t="n">
        <v>14920</v>
      </c>
      <c r="G18" s="27" t="n">
        <v>42189</v>
      </c>
      <c r="H18" s="28" t="n">
        <v>6030</v>
      </c>
      <c r="I18" s="28" t="n">
        <v>2163</v>
      </c>
      <c r="J18" s="25" t="n">
        <v>8819</v>
      </c>
      <c r="K18" s="26" t="n">
        <v>6503</v>
      </c>
      <c r="L18" s="26" t="n">
        <v>0</v>
      </c>
      <c r="M18" s="26" t="n">
        <v>72</v>
      </c>
      <c r="N18" s="27" t="n">
        <v>15394</v>
      </c>
      <c r="O18" s="28" t="n">
        <v>93</v>
      </c>
      <c r="P18" s="28" t="n">
        <v>113737</v>
      </c>
      <c r="Q18" s="28" t="n">
        <v>624</v>
      </c>
      <c r="R18" s="28" t="n">
        <v>138041</v>
      </c>
      <c r="S18" s="29" t="n">
        <v>180229</v>
      </c>
      <c r="T18" s="29" t="n">
        <v>9972</v>
      </c>
      <c r="U18" s="30"/>
      <c r="V18" s="31"/>
      <c r="W18" s="31"/>
    </row>
    <row r="19" s="32" customFormat="true" ht="30" hidden="false" customHeight="true" outlineLevel="0" collapsed="false">
      <c r="A19" s="33"/>
      <c r="B19" s="34" t="s">
        <v>29</v>
      </c>
      <c r="C19" s="35" t="n">
        <f aca="false">IF(C18=0,"(－)",IF(C18="－","(－)",C18/$S18*100))</f>
        <v>13.1177557440811</v>
      </c>
      <c r="D19" s="36" t="n">
        <f aca="false">IF(D18=0,"(－)",IF(D18="－","(－)",D18/$S18*100))</f>
        <v>0.538759023242652</v>
      </c>
      <c r="E19" s="36" t="n">
        <f aca="false">IF(E18=0,"(－)",IF(E18="－","(－)",E18/$S18*100))</f>
        <v>1.47368070621265</v>
      </c>
      <c r="F19" s="36" t="n">
        <f aca="false">IF(F18=0,"(－)",IF(F18="－","(－)",F18/$S18*100))</f>
        <v>8.27835697917649</v>
      </c>
      <c r="G19" s="37" t="n">
        <f aca="false">IF(G18=0,"(－)",IF(G18="－","(－)",G18/$S18*100))</f>
        <v>23.4085524527129</v>
      </c>
      <c r="H19" s="38" t="n">
        <f aca="false">IF(H18=0,"(－)",IF(H18="－","(－)",H18/$S18*100))</f>
        <v>3.34574347080659</v>
      </c>
      <c r="I19" s="38" t="n">
        <f aca="false">IF(I18=0,"(－)",IF(I18="－","(－)",I18/$S18*100))</f>
        <v>1.2001398221152</v>
      </c>
      <c r="J19" s="35" t="n">
        <f aca="false">IF(J18=0,"(－)",IF(J18="－","(－)",J18/$S18*100))</f>
        <v>4.89321918226257</v>
      </c>
      <c r="K19" s="36" t="n">
        <f aca="false">IF(K18=0,"(－)",IF(K18="－","(－)",K18/$S18*100))</f>
        <v>3.60818736163437</v>
      </c>
      <c r="L19" s="36" t="str">
        <f aca="false">IF(L18=0,"(－)",IF(L18="－","(－)",L18/$S18*100))</f>
        <v>(－)</v>
      </c>
      <c r="M19" s="36" t="n">
        <f aca="false">IF(M18=0,"(－)",IF(M18="－","(－)",M18/$S18*100))</f>
        <v>0.0399491757708249</v>
      </c>
      <c r="N19" s="37" t="n">
        <f aca="false">IF(N18=0,"(－)",IF(N18="－","(－)",N18/$S18*100))</f>
        <v>8.54135571966776</v>
      </c>
      <c r="O19" s="38" t="n">
        <f aca="false">IF(O18=0,"(－)",IF(O18="－","(－)",O18/$S18*100))</f>
        <v>0.0516010187039822</v>
      </c>
      <c r="P19" s="38" t="n">
        <f aca="false">IF(P18=0,"(－)",IF(P18="－","(－)",P18/$S18*100))</f>
        <v>63.1069361756432</v>
      </c>
      <c r="Q19" s="38" t="n">
        <f aca="false">IF(Q18=0,"(－)",IF(Q18="－","(－)",Q18/$S18*100))</f>
        <v>0.346226190013816</v>
      </c>
      <c r="R19" s="38" t="n">
        <f aca="false">IF(R18=0,"(－)",IF(R18="－","(－)",R18/$S18*100))</f>
        <v>76.5920023969506</v>
      </c>
      <c r="S19" s="38" t="n">
        <f aca="false">IF(S18=0,"(－)",IF(S18="－","(－)",S18/$S18*100))</f>
        <v>100</v>
      </c>
      <c r="T19" s="38" t="n">
        <f aca="false">IF(T18=0,"(－)",IF(T18="－","(－)",T18/$S18*100))</f>
        <v>5.53296084425925</v>
      </c>
      <c r="U19" s="30"/>
      <c r="V19" s="31"/>
      <c r="W19" s="31"/>
    </row>
    <row r="20" s="32" customFormat="true" ht="30" hidden="false" customHeight="true" outlineLevel="0" collapsed="false">
      <c r="A20" s="24" t="s">
        <v>36</v>
      </c>
      <c r="B20" s="24"/>
      <c r="C20" s="25" t="n">
        <v>500</v>
      </c>
      <c r="D20" s="26" t="n">
        <v>106</v>
      </c>
      <c r="E20" s="26" t="n">
        <v>985</v>
      </c>
      <c r="F20" s="26" t="n">
        <v>2154</v>
      </c>
      <c r="G20" s="27" t="n">
        <v>3745</v>
      </c>
      <c r="H20" s="28" t="n">
        <v>360</v>
      </c>
      <c r="I20" s="28" t="n">
        <v>0</v>
      </c>
      <c r="J20" s="25" t="n">
        <v>26</v>
      </c>
      <c r="K20" s="26" t="n">
        <v>2343</v>
      </c>
      <c r="L20" s="26" t="n">
        <v>386</v>
      </c>
      <c r="M20" s="26" t="n">
        <v>0</v>
      </c>
      <c r="N20" s="27" t="n">
        <v>2756</v>
      </c>
      <c r="O20" s="28" t="n">
        <v>4</v>
      </c>
      <c r="P20" s="28" t="n">
        <v>0</v>
      </c>
      <c r="Q20" s="28" t="n">
        <v>0</v>
      </c>
      <c r="R20" s="28" t="n">
        <v>3120</v>
      </c>
      <c r="S20" s="29" t="n">
        <v>6864</v>
      </c>
      <c r="T20" s="29" t="n">
        <v>0</v>
      </c>
      <c r="U20" s="30"/>
      <c r="V20" s="31"/>
      <c r="W20" s="31"/>
    </row>
    <row r="21" s="32" customFormat="true" ht="30" hidden="false" customHeight="true" outlineLevel="0" collapsed="false">
      <c r="A21" s="33"/>
      <c r="B21" s="34" t="s">
        <v>29</v>
      </c>
      <c r="C21" s="35" t="n">
        <f aca="false">IF(C20=0,"(－)",IF(C20="－","(－)",C20/$S20*100))</f>
        <v>7.28438228438229</v>
      </c>
      <c r="D21" s="36" t="n">
        <f aca="false">IF(D20=0,"(－)",IF(D20="－","(－)",D20/$S20*100))</f>
        <v>1.54428904428904</v>
      </c>
      <c r="E21" s="36" t="n">
        <f aca="false">IF(E20=0,"(－)",IF(E20="－","(－)",E20/$S20*100))</f>
        <v>14.3502331002331</v>
      </c>
      <c r="F21" s="36" t="n">
        <f aca="false">IF(F20=0,"(－)",IF(F20="－","(－)",F20/$S20*100))</f>
        <v>31.3811188811189</v>
      </c>
      <c r="G21" s="37" t="n">
        <f aca="false">IF(G20=0,"(－)",IF(G20="－","(－)",G20/$S20*100))</f>
        <v>54.5600233100233</v>
      </c>
      <c r="H21" s="38" t="n">
        <f aca="false">IF(H20=0,"(－)",IF(H20="－","(－)",H20/$S20*100))</f>
        <v>5.24475524475525</v>
      </c>
      <c r="I21" s="38" t="str">
        <f aca="false">IF(I20=0,"(－)",IF(I20="－","(－)",I20/$S20*100))</f>
        <v>(－)</v>
      </c>
      <c r="J21" s="35" t="n">
        <f aca="false">IF(J20=0,"(－)",IF(J20="－","(－)",J20/$S20*100))</f>
        <v>0.378787878787879</v>
      </c>
      <c r="K21" s="36" t="n">
        <f aca="false">IF(K20=0,"(－)",IF(K20="－","(－)",K20/$S20*100))</f>
        <v>34.1346153846154</v>
      </c>
      <c r="L21" s="36" t="n">
        <f aca="false">IF(L20=0,"(－)",IF(L20="－","(－)",L20/$S20*100))</f>
        <v>5.62354312354312</v>
      </c>
      <c r="M21" s="36" t="str">
        <f aca="false">IF(M20=0,"(－)",IF(M20="－","(－)",M20/$S20*100))</f>
        <v>(－)</v>
      </c>
      <c r="N21" s="37" t="n">
        <f aca="false">IF(N20=0,"(－)",IF(N20="－","(－)",N20/$S20*100))</f>
        <v>40.1515151515152</v>
      </c>
      <c r="O21" s="38" t="n">
        <f aca="false">IF(O20=0,"(－)",IF(O20="－","(－)",O20/$S20*100))</f>
        <v>0.0582750582750583</v>
      </c>
      <c r="P21" s="38" t="str">
        <f aca="false">IF(P20=0,"(－)",IF(P20="－","(－)",P20/$S20*100))</f>
        <v>(－)</v>
      </c>
      <c r="Q21" s="38" t="str">
        <f aca="false">IF(Q20=0,"(－)",IF(Q20="－","(－)",Q20/$S20*100))</f>
        <v>(－)</v>
      </c>
      <c r="R21" s="38" t="n">
        <f aca="false">IF(R20=0,"(－)",IF(R20="－","(－)",R20/$S20*100))</f>
        <v>45.4545454545455</v>
      </c>
      <c r="S21" s="38" t="n">
        <f aca="false">IF(S20=0,"(－)",IF(S20="－","(－)",S20/$S20*100))</f>
        <v>100</v>
      </c>
      <c r="T21" s="38" t="str">
        <f aca="false">IF(T20=0,"(－)",IF(T20="－","(－)",T20/$S20*100))</f>
        <v>(－)</v>
      </c>
      <c r="U21" s="39"/>
      <c r="V21" s="40"/>
      <c r="W21" s="41"/>
    </row>
    <row r="22" s="32" customFormat="true" ht="30" hidden="false" customHeight="true" outlineLevel="0" collapsed="false">
      <c r="A22" s="24" t="s">
        <v>37</v>
      </c>
      <c r="B22" s="24"/>
      <c r="C22" s="25" t="n">
        <v>3955</v>
      </c>
      <c r="D22" s="26" t="n">
        <v>94</v>
      </c>
      <c r="E22" s="26" t="n">
        <v>623</v>
      </c>
      <c r="F22" s="26" t="n">
        <v>1737</v>
      </c>
      <c r="G22" s="27" t="n">
        <v>6409</v>
      </c>
      <c r="H22" s="28" t="n">
        <v>2030</v>
      </c>
      <c r="I22" s="28" t="n">
        <v>266</v>
      </c>
      <c r="J22" s="25" t="n">
        <v>485</v>
      </c>
      <c r="K22" s="26" t="n">
        <v>470</v>
      </c>
      <c r="L22" s="26" t="n">
        <v>0</v>
      </c>
      <c r="M22" s="26" t="n">
        <v>0</v>
      </c>
      <c r="N22" s="27" t="n">
        <v>956</v>
      </c>
      <c r="O22" s="28" t="n">
        <v>133</v>
      </c>
      <c r="P22" s="28" t="n">
        <v>2486</v>
      </c>
      <c r="Q22" s="28" t="n">
        <v>0</v>
      </c>
      <c r="R22" s="28" t="n">
        <v>5870</v>
      </c>
      <c r="S22" s="29" t="n">
        <v>12279</v>
      </c>
      <c r="T22" s="29" t="n">
        <v>486</v>
      </c>
      <c r="U22" s="30"/>
      <c r="V22" s="31"/>
      <c r="W22" s="31"/>
    </row>
    <row r="23" s="32" customFormat="true" ht="30" hidden="false" customHeight="true" outlineLevel="0" collapsed="false">
      <c r="A23" s="33"/>
      <c r="B23" s="34" t="s">
        <v>29</v>
      </c>
      <c r="C23" s="35" t="n">
        <f aca="false">IF(C22=0,"(－)",IF(C22="－","(－)",C22/$S22*100))</f>
        <v>32.2094633113446</v>
      </c>
      <c r="D23" s="36" t="n">
        <f aca="false">IF(D22=0,"(－)",IF(D22="－","(－)",D22/$S22*100))</f>
        <v>0.765534652659011</v>
      </c>
      <c r="E23" s="36" t="n">
        <f aca="false">IF(E22=0,"(－)",IF(E22="－","(－)",E22/$S22*100))</f>
        <v>5.0737030702826</v>
      </c>
      <c r="F23" s="36" t="n">
        <f aca="false">IF(F22=0,"(－)",IF(F22="－","(－)",F22/$S22*100))</f>
        <v>14.1461031028585</v>
      </c>
      <c r="G23" s="37" t="n">
        <f aca="false">IF(G22=0,"(－)",IF(G22="－","(－)",G22/$S22*100))</f>
        <v>52.1948041371447</v>
      </c>
      <c r="H23" s="38" t="n">
        <f aca="false">IF(H22=0,"(－)",IF(H22="－","(－)",H22/$S22*100))</f>
        <v>16.532290903168</v>
      </c>
      <c r="I23" s="38" t="n">
        <f aca="false">IF(I22=0,"(－)",IF(I22="－","(－)",I22/$S22*100))</f>
        <v>2.16630018731167</v>
      </c>
      <c r="J23" s="35" t="n">
        <f aca="false">IF(J22=0,"(－)",IF(J22="－","(－)",J22/$S22*100))</f>
        <v>3.94983304829383</v>
      </c>
      <c r="K23" s="36" t="n">
        <f aca="false">IF(K22=0,"(－)",IF(K22="－","(－)",K22/$S22*100))</f>
        <v>3.82767326329506</v>
      </c>
      <c r="L23" s="36" t="str">
        <f aca="false">IF(L22=0,"(－)",IF(L22="－","(－)",L22/$S22*100))</f>
        <v>(－)</v>
      </c>
      <c r="M23" s="36" t="str">
        <f aca="false">IF(M22=0,"(－)",IF(M22="－","(－)",M22/$S22*100))</f>
        <v>(－)</v>
      </c>
      <c r="N23" s="37" t="n">
        <f aca="false">IF(N22=0,"(－)",IF(N22="－","(－)",N22/$S22*100))</f>
        <v>7.78565029725548</v>
      </c>
      <c r="O23" s="38" t="n">
        <f aca="false">IF(O22=0,"(－)",IF(O22="－","(－)",O22/$S22*100))</f>
        <v>1.08315009365584</v>
      </c>
      <c r="P23" s="38" t="n">
        <f aca="false">IF(P22=0,"(－)",IF(P22="－","(－)",P22/$S22*100))</f>
        <v>20.2459483671309</v>
      </c>
      <c r="Q23" s="38" t="str">
        <f aca="false">IF(Q22=0,"(－)",IF(Q22="－","(－)",Q22/$S22*100))</f>
        <v>(－)</v>
      </c>
      <c r="R23" s="38" t="n">
        <f aca="false">IF(R22=0,"(－)",IF(R22="－","(－)",R22/$S22*100))</f>
        <v>47.8051958628553</v>
      </c>
      <c r="S23" s="38" t="n">
        <f aca="false">IF(S22=0,"(－)",IF(S22="－","(－)",S22/$S22*100))</f>
        <v>100</v>
      </c>
      <c r="T23" s="38" t="n">
        <f aca="false">IF(T22=0,"(－)",IF(T22="－","(－)",T22/$S22*100))</f>
        <v>3.95797703396042</v>
      </c>
      <c r="U23" s="39"/>
      <c r="V23" s="40"/>
      <c r="W23" s="41"/>
    </row>
    <row r="24" s="32" customFormat="true" ht="30" hidden="false" customHeight="true" outlineLevel="0" collapsed="false">
      <c r="A24" s="42" t="s">
        <v>38</v>
      </c>
      <c r="B24" s="42"/>
      <c r="C24" s="25" t="n">
        <v>0</v>
      </c>
      <c r="D24" s="26" t="n">
        <v>0</v>
      </c>
      <c r="E24" s="26" t="n">
        <v>0</v>
      </c>
      <c r="F24" s="26" t="n">
        <v>0</v>
      </c>
      <c r="G24" s="27" t="n">
        <v>0</v>
      </c>
      <c r="H24" s="28" t="n">
        <v>0</v>
      </c>
      <c r="I24" s="28" t="n">
        <v>0</v>
      </c>
      <c r="J24" s="25" t="n">
        <v>0</v>
      </c>
      <c r="K24" s="26" t="n">
        <v>0</v>
      </c>
      <c r="L24" s="26" t="n">
        <v>0</v>
      </c>
      <c r="M24" s="26" t="n">
        <v>0</v>
      </c>
      <c r="N24" s="27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9" t="n">
        <v>0</v>
      </c>
      <c r="T24" s="29" t="n">
        <v>0</v>
      </c>
      <c r="U24" s="39"/>
      <c r="V24" s="40"/>
      <c r="W24" s="41"/>
    </row>
    <row r="25" s="32" customFormat="true" ht="30" hidden="false" customHeight="true" outlineLevel="0" collapsed="false">
      <c r="A25" s="33"/>
      <c r="B25" s="34" t="s">
        <v>29</v>
      </c>
      <c r="C25" s="35" t="str">
        <f aca="false">IF(C24=0,"(－)",IF(C24="－","(－)",C24/$S24*100))</f>
        <v>(－)</v>
      </c>
      <c r="D25" s="36" t="str">
        <f aca="false">IF(D24=0,"(－)",IF(D24="－","(－)",D24/$S24*100))</f>
        <v>(－)</v>
      </c>
      <c r="E25" s="36" t="str">
        <f aca="false">IF(E24=0,"(－)",IF(E24="－","(－)",E24/$S24*100))</f>
        <v>(－)</v>
      </c>
      <c r="F25" s="36" t="str">
        <f aca="false">IF(F24=0,"(－)",IF(F24="－","(－)",F24/$S24*100))</f>
        <v>(－)</v>
      </c>
      <c r="G25" s="37" t="str">
        <f aca="false">IF(G24=0,"(－)",IF(G24="－","(－)",G24/$S24*100))</f>
        <v>(－)</v>
      </c>
      <c r="H25" s="37" t="str">
        <f aca="false">IF(H24=0,"(－)",IF(H24="－","(－)",H24/$S24*100))</f>
        <v>(－)</v>
      </c>
      <c r="I25" s="38" t="str">
        <f aca="false">IF(I24=0,"(－)",IF(I24="－","(－)",I24/$S24*100))</f>
        <v>(－)</v>
      </c>
      <c r="J25" s="35" t="str">
        <f aca="false">IF(J24=0,"(－)",IF(J24="－","(－)",J24/$S24*100))</f>
        <v>(－)</v>
      </c>
      <c r="K25" s="36" t="str">
        <f aca="false">IF(K24=0,"(－)",IF(K24="－","(－)",K24/$S24*100))</f>
        <v>(－)</v>
      </c>
      <c r="L25" s="36" t="str">
        <f aca="false">IF(L24=0,"(－)",IF(L24="－","(－)",L24/$S24*100))</f>
        <v>(－)</v>
      </c>
      <c r="M25" s="36" t="str">
        <f aca="false">IF(M24=0,"(－)",IF(M24="－","(－)",M24/$S24*100))</f>
        <v>(－)</v>
      </c>
      <c r="N25" s="37" t="str">
        <f aca="false">IF(N24=0,"(－)",IF(N24="－","(－)",N24/$S24*100))</f>
        <v>(－)</v>
      </c>
      <c r="O25" s="38" t="str">
        <f aca="false">IF(O24=0,"(－)",IF(O24="－","(－)",O24/$S24*100))</f>
        <v>(－)</v>
      </c>
      <c r="P25" s="38" t="str">
        <f aca="false">IF(P24=0,"(－)",IF(P24="－","(－)",P24/$S24*100))</f>
        <v>(－)</v>
      </c>
      <c r="Q25" s="38" t="str">
        <f aca="false">IF(Q24=0,"(－)",IF(Q24="－","(－)",Q24/$S24*100))</f>
        <v>(－)</v>
      </c>
      <c r="R25" s="38" t="str">
        <f aca="false">IF(R24=0,"(－)",IF(R24="－","(－)",R24/$S24*100))</f>
        <v>(－)</v>
      </c>
      <c r="S25" s="38" t="str">
        <f aca="false">IF(S24=0,"(－)",IF(S24="－","(－)",S24/$S24*100))</f>
        <v>(－)</v>
      </c>
      <c r="T25" s="38" t="str">
        <f aca="false">IF(T24=0,"(－)",IF(T24="－","(－)",T24/$S24*100))</f>
        <v>(－)</v>
      </c>
      <c r="U25" s="39"/>
      <c r="V25" s="40"/>
      <c r="W25" s="41"/>
    </row>
    <row r="26" s="32" customFormat="true" ht="30" hidden="false" customHeight="true" outlineLevel="0" collapsed="false">
      <c r="A26" s="24" t="s">
        <v>39</v>
      </c>
      <c r="B26" s="24"/>
      <c r="C26" s="43" t="n">
        <v>1158158</v>
      </c>
      <c r="D26" s="44" t="n">
        <v>38148</v>
      </c>
      <c r="E26" s="44" t="n">
        <v>122466</v>
      </c>
      <c r="F26" s="44" t="n">
        <v>463018</v>
      </c>
      <c r="G26" s="45" t="n">
        <v>1781789</v>
      </c>
      <c r="H26" s="43" t="n">
        <v>270072</v>
      </c>
      <c r="I26" s="43" t="n">
        <v>36201</v>
      </c>
      <c r="J26" s="43" t="n">
        <v>64784</v>
      </c>
      <c r="K26" s="44" t="n">
        <v>388972</v>
      </c>
      <c r="L26" s="44" t="n">
        <v>41027</v>
      </c>
      <c r="M26" s="44" t="n">
        <v>19854</v>
      </c>
      <c r="N26" s="45" t="n">
        <v>514635</v>
      </c>
      <c r="O26" s="43" t="n">
        <v>15807</v>
      </c>
      <c r="P26" s="43" t="n">
        <v>1105002</v>
      </c>
      <c r="Q26" s="43" t="n">
        <v>76739</v>
      </c>
      <c r="R26" s="43" t="n">
        <v>2018456</v>
      </c>
      <c r="S26" s="43" t="n">
        <v>3800245</v>
      </c>
      <c r="T26" s="43" t="n">
        <v>745023</v>
      </c>
      <c r="U26" s="30"/>
      <c r="V26" s="31"/>
      <c r="W26" s="31"/>
    </row>
    <row r="27" s="32" customFormat="true" ht="30" hidden="false" customHeight="true" outlineLevel="0" collapsed="false">
      <c r="A27" s="33"/>
      <c r="B27" s="34" t="s">
        <v>29</v>
      </c>
      <c r="C27" s="35" t="n">
        <f aca="false">IF(C26=0,"(－)",IF(C26="－","(－)",C26/$S26*100))</f>
        <v>30.4758772131797</v>
      </c>
      <c r="D27" s="36" t="n">
        <f aca="false">IF(D26=0,"(－)",IF(D26="－","(－)",D26/$S26*100))</f>
        <v>1.00383001622264</v>
      </c>
      <c r="E27" s="36" t="n">
        <f aca="false">IF(E26=0,"(－)",IF(E26="－","(－)",E26/$S26*100))</f>
        <v>3.22258170196922</v>
      </c>
      <c r="F27" s="36" t="n">
        <f aca="false">IF(F26=0,"(－)",IF(F26="－","(－)",F26/$S26*100))</f>
        <v>12.183898669691</v>
      </c>
      <c r="G27" s="37" t="n">
        <f aca="false">IF(G26=0,"(－)",IF(G26="－","(－)",G26/$S26*100))</f>
        <v>46.8861612869697</v>
      </c>
      <c r="H27" s="38" t="n">
        <f aca="false">IF(H26=0,"(－)",IF(H26="－","(－)",H26/$S26*100))</f>
        <v>7.10669969962463</v>
      </c>
      <c r="I27" s="38" t="n">
        <f aca="false">IF(I26=0,"(－)",IF(I26="－","(－)",I26/$S26*100))</f>
        <v>0.952596477332383</v>
      </c>
      <c r="J27" s="35" t="n">
        <f aca="false">IF(J26=0,"(－)",IF(J26="－","(－)",J26/$S26*100))</f>
        <v>1.70473219489796</v>
      </c>
      <c r="K27" s="36" t="n">
        <f aca="false">IF(K26=0,"(－)",IF(K26="－","(－)",K26/$S26*100))</f>
        <v>10.2354453462869</v>
      </c>
      <c r="L27" s="36" t="n">
        <f aca="false">IF(L26=0,"(－)",IF(L26="－","(－)",L26/$S26*100))</f>
        <v>1.07958828970237</v>
      </c>
      <c r="M27" s="36" t="n">
        <f aca="false">IF(M26=0,"(－)",IF(M26="－","(－)",M26/$S26*100))</f>
        <v>0.52244000057891</v>
      </c>
      <c r="N27" s="37" t="n">
        <f aca="false">IF(N26=0,"(－)",IF(N26="－","(－)",N26/$S26*100))</f>
        <v>13.5421532032803</v>
      </c>
      <c r="O27" s="38" t="n">
        <f aca="false">IF(O26=0,"(－)",IF(O26="－","(－)",O26/$S26*100))</f>
        <v>0.415946866583602</v>
      </c>
      <c r="P27" s="38" t="n">
        <f aca="false">IF(P26=0,"(－)",IF(P26="－","(－)",P26/$S26*100))</f>
        <v>29.0771252906063</v>
      </c>
      <c r="Q27" s="38" t="n">
        <f aca="false">IF(Q26=0,"(－)",IF(Q26="－","(－)",Q26/$S26*100))</f>
        <v>2.01931717560315</v>
      </c>
      <c r="R27" s="38" t="n">
        <f aca="false">IF(R26=0,"(－)",IF(R26="－","(－)",R26/$S26*100))</f>
        <v>53.1138387130304</v>
      </c>
      <c r="S27" s="38" t="n">
        <f aca="false">IF(S26=0,"(－)",IF(S26="－","(－)",S26/$S26*100))</f>
        <v>100</v>
      </c>
      <c r="T27" s="38" t="n">
        <f aca="false">IF(T26=0,"(－)",IF(T26="－","(－)",T26/$S26*100))</f>
        <v>19.6046044399769</v>
      </c>
      <c r="U27" s="30"/>
      <c r="V27" s="31"/>
      <c r="W27" s="31"/>
    </row>
    <row r="28" s="32" customFormat="true" ht="30" hidden="false" customHeight="true" outlineLevel="0" collapsed="false">
      <c r="A28" s="24" t="s">
        <v>40</v>
      </c>
      <c r="B28" s="24"/>
      <c r="C28" s="43" t="n">
        <v>422936.072</v>
      </c>
      <c r="D28" s="44" t="n">
        <v>15838.506</v>
      </c>
      <c r="E28" s="44" t="n">
        <v>122983.804</v>
      </c>
      <c r="F28" s="44" t="n">
        <v>264321.057</v>
      </c>
      <c r="G28" s="45" t="n">
        <v>826079.439</v>
      </c>
      <c r="H28" s="43" t="n">
        <v>342504.111</v>
      </c>
      <c r="I28" s="43" t="n">
        <v>52655.799</v>
      </c>
      <c r="J28" s="43" t="n">
        <v>101149.943</v>
      </c>
      <c r="K28" s="44" t="n">
        <v>139594.854</v>
      </c>
      <c r="L28" s="44" t="n">
        <v>82348.413</v>
      </c>
      <c r="M28" s="44" t="n">
        <v>52644.478</v>
      </c>
      <c r="N28" s="45" t="n">
        <v>375737.688</v>
      </c>
      <c r="O28" s="43" t="n">
        <v>22849.948</v>
      </c>
      <c r="P28" s="43" t="n">
        <v>537308.835</v>
      </c>
      <c r="Q28" s="43" t="n">
        <v>64230.679</v>
      </c>
      <c r="R28" s="43" t="n">
        <v>1395287.06</v>
      </c>
      <c r="S28" s="43" t="n">
        <v>2221366.499</v>
      </c>
      <c r="T28" s="46" t="n">
        <v>93202.456</v>
      </c>
      <c r="U28" s="30"/>
      <c r="V28" s="31"/>
      <c r="W28" s="31"/>
    </row>
    <row r="29" s="32" customFormat="true" ht="30" hidden="false" customHeight="true" outlineLevel="0" collapsed="false">
      <c r="A29" s="33"/>
      <c r="B29" s="34" t="s">
        <v>29</v>
      </c>
      <c r="C29" s="35" t="n">
        <f aca="false">IF(C28=0,"(－)",IF(C28="－","(－)",C28/$S28*100))</f>
        <v>19.0394548666505</v>
      </c>
      <c r="D29" s="36" t="n">
        <f aca="false">IF(D28=0,"(－)",IF(D28="－","(－)",D28/$S28*100))</f>
        <v>0.713007331619077</v>
      </c>
      <c r="E29" s="36" t="n">
        <f aca="false">IF(E28=0,"(－)",IF(E28="－","(－)",E28/$S28*100))</f>
        <v>5.53640311292009</v>
      </c>
      <c r="F29" s="36" t="n">
        <f aca="false">IF(F28=0,"(－)",IF(F28="－","(－)",F28/$S28*100))</f>
        <v>11.8990295891736</v>
      </c>
      <c r="G29" s="37" t="n">
        <f aca="false">IF(G28=0,"(－)",IF(G28="－","(－)",G28/$S28*100))</f>
        <v>37.1878949003633</v>
      </c>
      <c r="H29" s="38" t="n">
        <f aca="false">IF(H28=0,"(－)",IF(H28="－","(－)",H28/$S28*100))</f>
        <v>15.4186223279313</v>
      </c>
      <c r="I29" s="38" t="n">
        <f aca="false">IF(I28=0,"(－)",IF(I28="－","(－)",I28/$S28*100))</f>
        <v>2.37042374699106</v>
      </c>
      <c r="J29" s="35" t="n">
        <f aca="false">IF(J28=0,"(－)",IF(J28="－","(－)",J28/$S28*100))</f>
        <v>4.55350087639906</v>
      </c>
      <c r="K29" s="36" t="n">
        <f aca="false">IF(K28=0,"(－)",IF(K28="－","(－)",K28/$S28*100))</f>
        <v>6.28418831664392</v>
      </c>
      <c r="L29" s="36" t="n">
        <f aca="false">IF(L28=0,"(－)",IF(L28="－","(－)",L28/$S28*100))</f>
        <v>3.70710610054987</v>
      </c>
      <c r="M29" s="36" t="n">
        <f aca="false">IF(M28=0,"(－)",IF(M28="－","(－)",M28/$S28*100))</f>
        <v>2.36991410574073</v>
      </c>
      <c r="N29" s="37" t="n">
        <f aca="false">IF(N28=0,"(－)",IF(N28="－","(－)",N28/$S28*100))</f>
        <v>16.9147093993336</v>
      </c>
      <c r="O29" s="38" t="n">
        <f aca="false">IF(O28=0,"(－)",IF(O28="－","(－)",O28/$S28*100))</f>
        <v>1.02864376546087</v>
      </c>
      <c r="P29" s="38" t="n">
        <f aca="false">IF(P28=0,"(－)",IF(P28="－","(－)",P28/$S28*100))</f>
        <v>24.1882118615673</v>
      </c>
      <c r="Q29" s="38" t="n">
        <f aca="false">IF(Q28=0,"(－)",IF(Q28="－","(－)",Q28/$S28*100))</f>
        <v>2.89149399835259</v>
      </c>
      <c r="R29" s="38" t="n">
        <f aca="false">IF(R28=0,"(－)",IF(R28="－","(－)",R28/$S28*100))</f>
        <v>62.8121050996367</v>
      </c>
      <c r="S29" s="38" t="n">
        <f aca="false">IF(S28=0,"(－)",IF(S28="－","(－)",S28/$S28*100))</f>
        <v>100</v>
      </c>
      <c r="T29" s="38" t="n">
        <f aca="false">IF(T28=0,"(－)",IF(T28="－","(－)",T28/$S28*100))</f>
        <v>4.19572619115113</v>
      </c>
      <c r="U29" s="30"/>
      <c r="V29" s="31"/>
      <c r="W29" s="31"/>
    </row>
    <row r="30" s="32" customFormat="true" ht="30" hidden="false" customHeight="true" outlineLevel="0" collapsed="false">
      <c r="A30" s="24" t="s">
        <v>41</v>
      </c>
      <c r="B30" s="24"/>
      <c r="C30" s="43" t="n">
        <v>1581093.595</v>
      </c>
      <c r="D30" s="44" t="n">
        <v>53986.699</v>
      </c>
      <c r="E30" s="44" t="n">
        <v>245449.526</v>
      </c>
      <c r="F30" s="44" t="n">
        <v>727338.622</v>
      </c>
      <c r="G30" s="45" t="n">
        <v>2607868.442</v>
      </c>
      <c r="H30" s="43" t="n">
        <v>612576.3</v>
      </c>
      <c r="I30" s="43" t="n">
        <v>88856.536</v>
      </c>
      <c r="J30" s="43" t="n">
        <v>165933.605</v>
      </c>
      <c r="K30" s="44" t="n">
        <v>528566.405</v>
      </c>
      <c r="L30" s="44" t="n">
        <v>123375.003</v>
      </c>
      <c r="M30" s="44" t="n">
        <v>72498.136</v>
      </c>
      <c r="N30" s="45" t="n">
        <v>890373.149</v>
      </c>
      <c r="O30" s="43" t="n">
        <v>38657.141</v>
      </c>
      <c r="P30" s="43" t="n">
        <v>1642310.377</v>
      </c>
      <c r="Q30" s="43" t="n">
        <v>140969.511</v>
      </c>
      <c r="R30" s="43" t="n">
        <v>3413743.014</v>
      </c>
      <c r="S30" s="43" t="n">
        <v>6021611.456</v>
      </c>
      <c r="T30" s="46" t="n">
        <v>838225.2</v>
      </c>
      <c r="U30" s="30"/>
      <c r="V30" s="31"/>
      <c r="W30" s="31"/>
    </row>
    <row r="31" s="32" customFormat="true" ht="30" hidden="false" customHeight="true" outlineLevel="0" collapsed="false">
      <c r="A31" s="33"/>
      <c r="B31" s="34" t="s">
        <v>29</v>
      </c>
      <c r="C31" s="35" t="n">
        <f aca="false">IF(C30=0,"(－)",IF(C30="－","(－)",C30/$S30*100))</f>
        <v>26.2569846386316</v>
      </c>
      <c r="D31" s="36" t="n">
        <f aca="false">IF(D30=0,"(－)",IF(D30="－","(－)",D30/$S30*100))</f>
        <v>0.896549028353649</v>
      </c>
      <c r="E31" s="36" t="n">
        <f aca="false">IF(E30=0,"(－)",IF(E30="－","(－)",E30/$S30*100))</f>
        <v>4.07614353389459</v>
      </c>
      <c r="F31" s="36" t="n">
        <f aca="false">IF(F30=0,"(－)",IF(F30="－","(－)",F30/$S30*100))</f>
        <v>12.078803611204</v>
      </c>
      <c r="G31" s="37" t="n">
        <f aca="false">IF(G30=0,"(－)",IF(G30="－","(－)",G30/$S30*100))</f>
        <v>43.3084808120838</v>
      </c>
      <c r="H31" s="38" t="n">
        <f aca="false">IF(H30=0,"(－)",IF(H30="－","(－)",H30/$S30*100))</f>
        <v>10.172962909947</v>
      </c>
      <c r="I31" s="38" t="n">
        <f aca="false">IF(I30=0,"(－)",IF(I30="－","(－)",I30/$S30*100))</f>
        <v>1.47562719131375</v>
      </c>
      <c r="J31" s="35" t="n">
        <f aca="false">IF(J30=0,"(－)",IF(J30="－","(－)",J30/$S30*100))</f>
        <v>2.75563453757319</v>
      </c>
      <c r="K31" s="36" t="n">
        <f aca="false">IF(K30=0,"(－)",IF(K30="－","(－)",K30/$S30*100))</f>
        <v>8.77782316016638</v>
      </c>
      <c r="L31" s="36" t="n">
        <f aca="false">IF(L30=0,"(－)",IF(L30="－","(－)",L30/$S30*100))</f>
        <v>2.0488702052848</v>
      </c>
      <c r="M31" s="36" t="n">
        <f aca="false">IF(M30=0,"(－)",IF(M30="－","(－)",M30/$S30*100))</f>
        <v>1.20396569140578</v>
      </c>
      <c r="N31" s="37" t="n">
        <f aca="false">IF(N30=0,"(－)",IF(N30="－","(－)",N30/$S30*100))</f>
        <v>14.7862935944301</v>
      </c>
      <c r="O31" s="38" t="n">
        <f aca="false">IF(O30=0,"(－)",IF(O30="－","(－)",O30/$S30*100))</f>
        <v>0.64197335351954</v>
      </c>
      <c r="P31" s="38" t="n">
        <f aca="false">IF(P30=0,"(－)",IF(P30="－","(－)",P30/$S30*100))</f>
        <v>27.2736025730053</v>
      </c>
      <c r="Q31" s="38" t="n">
        <f aca="false">IF(Q30=0,"(－)",IF(Q30="－","(－)",Q30/$S30*100))</f>
        <v>2.34105956570041</v>
      </c>
      <c r="R31" s="38" t="n">
        <f aca="false">IF(R30=0,"(－)",IF(R30="－","(－)",R30/$S30*100))</f>
        <v>56.6915191879162</v>
      </c>
      <c r="S31" s="38" t="n">
        <f aca="false">IF(S30=0,"(－)",IF(S30="－","(－)",S30/$S30*100))</f>
        <v>100</v>
      </c>
      <c r="T31" s="38" t="n">
        <f aca="false">IF(T30=0,"(－)",IF(T30="－","(－)",T30/$S30*100))</f>
        <v>13.9202804120612</v>
      </c>
      <c r="U31" s="30"/>
      <c r="V31" s="31"/>
      <c r="W31" s="31"/>
    </row>
    <row r="32" s="32" customFormat="true" ht="27" hidden="false" customHeight="true" outlineLevel="0" collapsed="false">
      <c r="A32" s="47" t="s">
        <v>42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9"/>
      <c r="V32" s="49"/>
      <c r="W32" s="49"/>
    </row>
    <row r="33" s="32" customFormat="true" ht="18" hidden="false" customHeight="true" outlineLevel="0" collapsed="false">
      <c r="A33" s="50"/>
    </row>
    <row r="34" customFormat="false" ht="13.5" hidden="false" customHeight="false" outlineLevel="0" collapsed="false">
      <c r="A34" s="51"/>
    </row>
  </sheetData>
  <mergeCells count="20">
    <mergeCell ref="A3:B3"/>
    <mergeCell ref="C3:G3"/>
    <mergeCell ref="H3:R3"/>
    <mergeCell ref="S3:S4"/>
    <mergeCell ref="T3:T5"/>
    <mergeCell ref="A4:B5"/>
    <mergeCell ref="J4:N4"/>
    <mergeCell ref="A6:B6"/>
    <mergeCell ref="A8:B8"/>
    <mergeCell ref="A10:B10"/>
    <mergeCell ref="A12:B12"/>
    <mergeCell ref="A14:B14"/>
    <mergeCell ref="A16:B16"/>
    <mergeCell ref="A18:B18"/>
    <mergeCell ref="A20:B20"/>
    <mergeCell ref="A22:B22"/>
    <mergeCell ref="A24:B24"/>
    <mergeCell ref="A26:B26"/>
    <mergeCell ref="A28:B28"/>
    <mergeCell ref="A30:B30"/>
  </mergeCells>
  <printOptions headings="false" gridLines="false" gridLinesSet="true" horizontalCentered="true" verticalCentered="false"/>
  <pageMargins left="0.747916666666667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7.75"/>
    <col collapsed="false" customWidth="true" hidden="false" outlineLevel="0" max="2" min="2" style="32" width="7.24"/>
    <col collapsed="false" customWidth="true" hidden="false" outlineLevel="0" max="18" min="3" style="32" width="11.12"/>
    <col collapsed="false" customWidth="true" hidden="false" outlineLevel="0" max="19" min="19" style="32" width="11.62"/>
    <col collapsed="false" customWidth="true" hidden="false" outlineLevel="0" max="20" min="20" style="32" width="10.62"/>
    <col collapsed="false" customWidth="false" hidden="false" outlineLevel="0" max="257" min="21" style="32" width="8.99"/>
  </cols>
  <sheetData>
    <row r="1" customFormat="false" ht="21" hidden="false" customHeight="true" outlineLevel="0" collapsed="false">
      <c r="A1" s="52" t="s">
        <v>43</v>
      </c>
    </row>
    <row r="2" customFormat="false" ht="21" hidden="false" customHeight="true" outlineLevel="0" collapsed="false">
      <c r="A2" s="53" t="s">
        <v>44</v>
      </c>
      <c r="T2" s="54" t="s">
        <v>2</v>
      </c>
    </row>
    <row r="3" customFormat="false" ht="27" hidden="false" customHeight="true" outlineLevel="0" collapsed="false">
      <c r="A3" s="5" t="s">
        <v>3</v>
      </c>
      <c r="B3" s="5"/>
      <c r="C3" s="55" t="s">
        <v>4</v>
      </c>
      <c r="D3" s="55"/>
      <c r="E3" s="55"/>
      <c r="F3" s="55"/>
      <c r="G3" s="55"/>
      <c r="H3" s="24" t="s">
        <v>5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56" t="s">
        <v>6</v>
      </c>
      <c r="T3" s="55" t="s">
        <v>7</v>
      </c>
      <c r="U3" s="30"/>
      <c r="V3" s="31"/>
      <c r="W3" s="31"/>
    </row>
    <row r="4" customFormat="false" ht="27" hidden="false" customHeight="true" outlineLevel="0" collapsed="false">
      <c r="A4" s="57" t="s">
        <v>8</v>
      </c>
      <c r="B4" s="57"/>
      <c r="C4" s="58" t="s">
        <v>9</v>
      </c>
      <c r="D4" s="59" t="s">
        <v>10</v>
      </c>
      <c r="E4" s="59" t="s">
        <v>11</v>
      </c>
      <c r="F4" s="59" t="s">
        <v>12</v>
      </c>
      <c r="G4" s="60" t="s">
        <v>13</v>
      </c>
      <c r="H4" s="24" t="s">
        <v>14</v>
      </c>
      <c r="I4" s="24" t="s">
        <v>15</v>
      </c>
      <c r="J4" s="55" t="s">
        <v>16</v>
      </c>
      <c r="K4" s="55"/>
      <c r="L4" s="55"/>
      <c r="M4" s="55"/>
      <c r="N4" s="55"/>
      <c r="O4" s="24" t="s">
        <v>17</v>
      </c>
      <c r="P4" s="24" t="s">
        <v>18</v>
      </c>
      <c r="Q4" s="24" t="s">
        <v>19</v>
      </c>
      <c r="R4" s="24" t="s">
        <v>13</v>
      </c>
      <c r="S4" s="56"/>
      <c r="T4" s="55"/>
      <c r="U4" s="30"/>
      <c r="V4" s="31"/>
      <c r="W4" s="31"/>
    </row>
    <row r="5" customFormat="false" ht="27" hidden="false" customHeight="true" outlineLevel="0" collapsed="false">
      <c r="A5" s="57"/>
      <c r="B5" s="57"/>
      <c r="C5" s="61"/>
      <c r="D5" s="62"/>
      <c r="E5" s="62"/>
      <c r="F5" s="62"/>
      <c r="G5" s="63" t="s">
        <v>20</v>
      </c>
      <c r="H5" s="64"/>
      <c r="I5" s="64"/>
      <c r="J5" s="65" t="s">
        <v>21</v>
      </c>
      <c r="K5" s="66" t="s">
        <v>22</v>
      </c>
      <c r="L5" s="66" t="s">
        <v>23</v>
      </c>
      <c r="M5" s="66" t="s">
        <v>24</v>
      </c>
      <c r="N5" s="67" t="s">
        <v>25</v>
      </c>
      <c r="O5" s="64"/>
      <c r="P5" s="64"/>
      <c r="Q5" s="64"/>
      <c r="R5" s="68" t="s">
        <v>26</v>
      </c>
      <c r="S5" s="69" t="s">
        <v>27</v>
      </c>
      <c r="T5" s="55"/>
      <c r="U5" s="30"/>
      <c r="V5" s="31"/>
      <c r="W5" s="31"/>
    </row>
    <row r="6" customFormat="false" ht="30" hidden="false" customHeight="true" outlineLevel="0" collapsed="false">
      <c r="A6" s="24" t="s">
        <v>28</v>
      </c>
      <c r="B6" s="24"/>
      <c r="C6" s="25" t="n">
        <v>769542</v>
      </c>
      <c r="D6" s="26" t="n">
        <v>21604</v>
      </c>
      <c r="E6" s="26" t="n">
        <v>47053</v>
      </c>
      <c r="F6" s="26" t="n">
        <v>195394</v>
      </c>
      <c r="G6" s="27" t="n">
        <v>1033593</v>
      </c>
      <c r="H6" s="28" t="n">
        <v>152843</v>
      </c>
      <c r="I6" s="28" t="n">
        <v>96727</v>
      </c>
      <c r="J6" s="25" t="n">
        <v>0</v>
      </c>
      <c r="K6" s="26" t="n">
        <v>147370</v>
      </c>
      <c r="L6" s="26" t="n">
        <v>0</v>
      </c>
      <c r="M6" s="26" t="n">
        <v>51</v>
      </c>
      <c r="N6" s="27" t="n">
        <v>147421</v>
      </c>
      <c r="O6" s="28" t="n">
        <v>2567</v>
      </c>
      <c r="P6" s="28" t="n">
        <v>672843</v>
      </c>
      <c r="Q6" s="28" t="n">
        <v>48206</v>
      </c>
      <c r="R6" s="28" t="n">
        <v>1120606</v>
      </c>
      <c r="S6" s="29" t="n">
        <v>2154199</v>
      </c>
      <c r="T6" s="29" t="n">
        <v>653785</v>
      </c>
      <c r="U6" s="30"/>
      <c r="V6" s="31"/>
      <c r="W6" s="31"/>
    </row>
    <row r="7" customFormat="false" ht="30" hidden="false" customHeight="true" outlineLevel="0" collapsed="false">
      <c r="A7" s="33"/>
      <c r="B7" s="34" t="s">
        <v>29</v>
      </c>
      <c r="C7" s="35" t="n">
        <f aca="false">IF(C6=0,"(－)",IF(C6="－","(－)",C6/$S6*100))</f>
        <v>35.7228835404714</v>
      </c>
      <c r="D7" s="36" t="n">
        <f aca="false">IF(D6=0,"(－)",IF(D6="－","(－)",D6/$S6*100))</f>
        <v>1.0028785641438</v>
      </c>
      <c r="E7" s="36" t="n">
        <f aca="false">IF(E6=0,"(－)",IF(E6="－","(－)",E6/$S6*100))</f>
        <v>2.18424574517025</v>
      </c>
      <c r="F7" s="36" t="n">
        <f aca="false">IF(F6=0,"(－)",IF(F6="－","(－)",F6/$S6*100))</f>
        <v>9.07037836337312</v>
      </c>
      <c r="G7" s="37" t="n">
        <f aca="false">IF(G6=0,"(－)",IF(G6="－","(－)",G6/$S6*100))</f>
        <v>47.9803862131586</v>
      </c>
      <c r="H7" s="38" t="n">
        <f aca="false">IF(H6=0,"(－)",IF(H6="－","(－)",H6/$S6*100))</f>
        <v>7.09511981019395</v>
      </c>
      <c r="I7" s="38" t="n">
        <f aca="false">IF(I6=0,"(－)",IF(I6="－","(－)",I6/$S6*100))</f>
        <v>4.49016084400745</v>
      </c>
      <c r="J7" s="35" t="str">
        <f aca="false">IF(J6=0,"(－)",IF(J6="－","(－)",J6/$S6*100))</f>
        <v>(－)</v>
      </c>
      <c r="K7" s="36" t="n">
        <f aca="false">IF(K6=0,"(－)",IF(K6="－","(－)",K6/$S6*100))</f>
        <v>6.84105785955708</v>
      </c>
      <c r="L7" s="36" t="str">
        <f aca="false">IF(L6=0,"(－)",IF(L6="－","(－)",L6/$S6*100))</f>
        <v>(－)</v>
      </c>
      <c r="M7" s="36" t="n">
        <f aca="false">IF(M6=0,"(－)",IF(M6="－","(－)",M6/$S6*100))</f>
        <v>0.00236746930065421</v>
      </c>
      <c r="N7" s="37" t="n">
        <f aca="false">IF(N6=0,"(－)",IF(N6="－","(－)",N6/$S6*100))</f>
        <v>6.84342532885773</v>
      </c>
      <c r="O7" s="38" t="n">
        <f aca="false">IF(O6=0,"(－)",IF(O6="－","(－)",O6/$S6*100))</f>
        <v>0.119162621466262</v>
      </c>
      <c r="P7" s="38" t="n">
        <f aca="false">IF(P6=0,"(－)",IF(P6="－","(－)",P6/$S6*100))</f>
        <v>31.234022483531</v>
      </c>
      <c r="Q7" s="38" t="n">
        <f aca="false">IF(Q6=0,"(－)",IF(Q6="－","(－)",Q6/$S6*100))</f>
        <v>2.2377691197517</v>
      </c>
      <c r="R7" s="38" t="n">
        <f aca="false">IF(R6=0,"(－)",IF(R6="－","(－)",R6/$S6*100))</f>
        <v>52.0196137868414</v>
      </c>
      <c r="S7" s="38" t="n">
        <f aca="false">IF(S6=0,"(－)",IF(S6="－","(－)",S6/$S6*100))</f>
        <v>100</v>
      </c>
      <c r="T7" s="38" t="n">
        <f aca="false">IF(T6=0,"(－)",IF(T6="－","(－)",T6/$S6*100))</f>
        <v>30.3493317005532</v>
      </c>
      <c r="U7" s="30"/>
      <c r="V7" s="31"/>
      <c r="W7" s="31"/>
    </row>
    <row r="8" customFormat="false" ht="30" hidden="false" customHeight="true" outlineLevel="0" collapsed="false">
      <c r="A8" s="24" t="s">
        <v>30</v>
      </c>
      <c r="B8" s="24"/>
      <c r="C8" s="25" t="n">
        <v>301583</v>
      </c>
      <c r="D8" s="26" t="n">
        <v>7634</v>
      </c>
      <c r="E8" s="26" t="n">
        <v>45044</v>
      </c>
      <c r="F8" s="26" t="n">
        <v>141116</v>
      </c>
      <c r="G8" s="27" t="n">
        <v>495377</v>
      </c>
      <c r="H8" s="28" t="n">
        <v>196089</v>
      </c>
      <c r="I8" s="28" t="n">
        <v>122776</v>
      </c>
      <c r="J8" s="25" t="n">
        <v>20680</v>
      </c>
      <c r="K8" s="26" t="n">
        <v>176743</v>
      </c>
      <c r="L8" s="26" t="n">
        <v>54438</v>
      </c>
      <c r="M8" s="26" t="n">
        <v>15955</v>
      </c>
      <c r="N8" s="27" t="n">
        <v>267816</v>
      </c>
      <c r="O8" s="28" t="n">
        <v>6433</v>
      </c>
      <c r="P8" s="28" t="n">
        <v>340444</v>
      </c>
      <c r="Q8" s="28" t="n">
        <v>33480</v>
      </c>
      <c r="R8" s="28" t="n">
        <v>967038</v>
      </c>
      <c r="S8" s="29" t="n">
        <v>1462415</v>
      </c>
      <c r="T8" s="29" t="n">
        <v>107904</v>
      </c>
    </row>
    <row r="9" customFormat="false" ht="30" hidden="false" customHeight="true" outlineLevel="0" collapsed="false">
      <c r="A9" s="33"/>
      <c r="B9" s="34" t="s">
        <v>29</v>
      </c>
      <c r="C9" s="35" t="n">
        <f aca="false">IF(C8=0,"(－)",IF(C8="－","(－)",C8/$S8*100))</f>
        <v>20.622258387667</v>
      </c>
      <c r="D9" s="36" t="n">
        <f aca="false">IF(D8=0,"(－)",IF(D8="－","(－)",D8/$S8*100))</f>
        <v>0.522013245214252</v>
      </c>
      <c r="E9" s="36" t="n">
        <f aca="false">IF(E8=0,"(－)",IF(E8="－","(－)",E8/$S8*100))</f>
        <v>3.08011063890893</v>
      </c>
      <c r="F9" s="36" t="n">
        <f aca="false">IF(F8=0,"(－)",IF(F8="－","(－)",F8/$S8*100))</f>
        <v>9.64951809164977</v>
      </c>
      <c r="G9" s="37" t="n">
        <f aca="false">IF(G8=0,"(－)",IF(G8="－","(－)",G8/$S8*100))</f>
        <v>33.8739003634399</v>
      </c>
      <c r="H9" s="38" t="n">
        <f aca="false">IF(H8=0,"(－)",IF(H8="－","(－)",H8/$S8*100))</f>
        <v>13.4085741735417</v>
      </c>
      <c r="I9" s="38" t="n">
        <f aca="false">IF(I8=0,"(－)",IF(I8="－","(－)",I8/$S8*100))</f>
        <v>8.39542811035171</v>
      </c>
      <c r="J9" s="35" t="n">
        <f aca="false">IF(J8=0,"(－)",IF(J8="－","(－)",J8/$S8*100))</f>
        <v>1.41409928098385</v>
      </c>
      <c r="K9" s="36" t="n">
        <f aca="false">IF(K8=0,"(－)",IF(K8="－","(－)",K8/$S8*100))</f>
        <v>12.0856938693873</v>
      </c>
      <c r="L9" s="36" t="n">
        <f aca="false">IF(L8=0,"(－)",IF(L8="－","(－)",L8/$S8*100))</f>
        <v>3.72247275910053</v>
      </c>
      <c r="M9" s="36" t="n">
        <f aca="false">IF(M8=0,"(－)",IF(M8="－","(－)",M8/$S8*100))</f>
        <v>1.09100357969523</v>
      </c>
      <c r="N9" s="37" t="n">
        <f aca="false">IF(N8=0,"(－)",IF(N8="－","(－)",N8/$S8*100))</f>
        <v>18.3132694891669</v>
      </c>
      <c r="O9" s="38" t="n">
        <f aca="false">IF(O8=0,"(－)",IF(O8="－","(－)",O8/$S8*100))</f>
        <v>0.439888814050731</v>
      </c>
      <c r="P9" s="38" t="n">
        <f aca="false">IF(P8=0,"(－)",IF(P8="－","(－)",P8/$S8*100))</f>
        <v>23.2795752231754</v>
      </c>
      <c r="Q9" s="38" t="n">
        <f aca="false">IF(Q8=0,"(－)",IF(Q8="－","(－)",Q8/$S8*100))</f>
        <v>2.28936382627366</v>
      </c>
      <c r="R9" s="38" t="n">
        <f aca="false">IF(R8=0,"(－)",IF(R8="－","(－)",R8/$S8*100))</f>
        <v>66.1260996365601</v>
      </c>
      <c r="S9" s="38" t="n">
        <f aca="false">IF(S8=0,"(－)",IF(S8="－","(－)",S8/$S8*100))</f>
        <v>100</v>
      </c>
      <c r="T9" s="38" t="n">
        <f aca="false">IF(T8=0,"(－)",IF(T8="－","(－)",T8/$S8*100))</f>
        <v>7.37848011679311</v>
      </c>
    </row>
    <row r="10" customFormat="false" ht="30" hidden="false" customHeight="true" outlineLevel="0" collapsed="false">
      <c r="A10" s="24" t="s">
        <v>31</v>
      </c>
      <c r="B10" s="24"/>
      <c r="C10" s="25" t="n">
        <v>60425</v>
      </c>
      <c r="D10" s="26" t="n">
        <v>5258</v>
      </c>
      <c r="E10" s="26" t="n">
        <v>12227</v>
      </c>
      <c r="F10" s="26" t="n">
        <v>62578</v>
      </c>
      <c r="G10" s="27" t="n">
        <v>140488</v>
      </c>
      <c r="H10" s="28" t="n">
        <v>72810</v>
      </c>
      <c r="I10" s="28" t="n">
        <v>224232</v>
      </c>
      <c r="J10" s="25" t="n">
        <v>8469</v>
      </c>
      <c r="K10" s="26" t="n">
        <v>152755</v>
      </c>
      <c r="L10" s="26" t="n">
        <v>12569</v>
      </c>
      <c r="M10" s="26" t="n">
        <v>6833</v>
      </c>
      <c r="N10" s="27" t="n">
        <v>180626</v>
      </c>
      <c r="O10" s="28" t="n">
        <v>477</v>
      </c>
      <c r="P10" s="28" t="n">
        <v>397243</v>
      </c>
      <c r="Q10" s="28" t="n">
        <v>1172</v>
      </c>
      <c r="R10" s="28" t="n">
        <v>876560</v>
      </c>
      <c r="S10" s="29" t="n">
        <v>1017048</v>
      </c>
      <c r="T10" s="29" t="n">
        <v>330041</v>
      </c>
      <c r="U10" s="30"/>
      <c r="V10" s="31"/>
      <c r="W10" s="31"/>
    </row>
    <row r="11" customFormat="false" ht="30" hidden="false" customHeight="true" outlineLevel="0" collapsed="false">
      <c r="A11" s="33"/>
      <c r="B11" s="34" t="s">
        <v>29</v>
      </c>
      <c r="C11" s="35" t="n">
        <f aca="false">IF(C10=0,"(－)",IF(C10="－","(－)",C10/$S10*100))</f>
        <v>5.94121418064831</v>
      </c>
      <c r="D11" s="36" t="n">
        <f aca="false">IF(D10=0,"(－)",IF(D10="－","(－)",D10/$S10*100))</f>
        <v>0.516986415587072</v>
      </c>
      <c r="E11" s="36" t="n">
        <f aca="false">IF(E10=0,"(－)",IF(E10="－","(－)",E10/$S10*100))</f>
        <v>1.20220481235891</v>
      </c>
      <c r="F11" s="36" t="n">
        <f aca="false">IF(F10=0,"(－)",IF(F10="－","(－)",F10/$S10*100))</f>
        <v>6.152905270941</v>
      </c>
      <c r="G11" s="37" t="n">
        <f aca="false">IF(G10=0,"(－)",IF(G10="－","(－)",G10/$S10*100))</f>
        <v>13.8133106795353</v>
      </c>
      <c r="H11" s="38" t="n">
        <f aca="false">IF(H10=0,"(－)",IF(H10="－","(－)",H10/$S10*100))</f>
        <v>7.15895414965665</v>
      </c>
      <c r="I11" s="38" t="n">
        <f aca="false">IF(I10=0,"(－)",IF(I10="－","(－)",I10/$S10*100))</f>
        <v>22.0473369988437</v>
      </c>
      <c r="J11" s="35" t="n">
        <f aca="false">IF(J10=0,"(－)",IF(J10="－","(－)",J10/$S10*100))</f>
        <v>0.832704061165255</v>
      </c>
      <c r="K11" s="36" t="n">
        <f aca="false">IF(K10=0,"(－)",IF(K10="－","(－)",K10/$S10*100))</f>
        <v>15.0194484429447</v>
      </c>
      <c r="L11" s="36" t="n">
        <f aca="false">IF(L10=0,"(－)",IF(L10="－","(－)",L10/$S10*100))</f>
        <v>1.23583154384061</v>
      </c>
      <c r="M11" s="36" t="n">
        <f aca="false">IF(M10=0,"(－)",IF(M10="－","(－)",M10/$S10*100))</f>
        <v>0.671846363200164</v>
      </c>
      <c r="N11" s="37" t="n">
        <f aca="false">IF(N10=0,"(－)",IF(N10="－","(－)",N10/$S10*100))</f>
        <v>17.7598304111507</v>
      </c>
      <c r="O11" s="38" t="n">
        <f aca="false">IF(O10=0,"(－)",IF(O10="－","(－)",O10/$S10*100))</f>
        <v>0.0469004412771079</v>
      </c>
      <c r="P11" s="38" t="n">
        <f aca="false">IF(P10=0,"(－)",IF(P10="－","(－)",P10/$S10*100))</f>
        <v>39.0584318537572</v>
      </c>
      <c r="Q11" s="38" t="n">
        <f aca="false">IF(Q10=0,"(－)",IF(Q10="－","(－)",Q10/$S10*100))</f>
        <v>0.115235465779393</v>
      </c>
      <c r="R11" s="38" t="n">
        <f aca="false">IF(R10=0,"(－)",IF(R10="－","(－)",R10/$S10*100))</f>
        <v>86.1866893204647</v>
      </c>
      <c r="S11" s="38" t="n">
        <f aca="false">IF(S10=0,"(－)",IF(S10="－","(－)",S10/$S10*100))</f>
        <v>100</v>
      </c>
      <c r="T11" s="38" t="n">
        <f aca="false">IF(T10=0,"(－)",IF(T10="－","(－)",T10/$S10*100))</f>
        <v>32.4508774413794</v>
      </c>
      <c r="U11" s="30"/>
      <c r="V11" s="31"/>
      <c r="W11" s="31"/>
    </row>
    <row r="12" customFormat="false" ht="30" hidden="false" customHeight="true" outlineLevel="0" collapsed="false">
      <c r="A12" s="24" t="s">
        <v>32</v>
      </c>
      <c r="B12" s="24"/>
      <c r="C12" s="25" t="n">
        <v>79811</v>
      </c>
      <c r="D12" s="26" t="n">
        <v>3480</v>
      </c>
      <c r="E12" s="26" t="n">
        <v>18896</v>
      </c>
      <c r="F12" s="26" t="n">
        <v>44853</v>
      </c>
      <c r="G12" s="27" t="n">
        <v>147040</v>
      </c>
      <c r="H12" s="28" t="n">
        <v>24809</v>
      </c>
      <c r="I12" s="28" t="n">
        <v>15389</v>
      </c>
      <c r="J12" s="25" t="n">
        <v>12111</v>
      </c>
      <c r="K12" s="26" t="n">
        <v>48067</v>
      </c>
      <c r="L12" s="26" t="n">
        <v>1294</v>
      </c>
      <c r="M12" s="26" t="n">
        <v>517</v>
      </c>
      <c r="N12" s="27" t="n">
        <v>61989</v>
      </c>
      <c r="O12" s="28" t="n">
        <v>2053</v>
      </c>
      <c r="P12" s="28" t="n">
        <v>49505</v>
      </c>
      <c r="Q12" s="28" t="n">
        <v>10265</v>
      </c>
      <c r="R12" s="28" t="n">
        <v>164009</v>
      </c>
      <c r="S12" s="29" t="n">
        <v>311049</v>
      </c>
      <c r="T12" s="29" t="n">
        <v>38833</v>
      </c>
      <c r="U12" s="30"/>
      <c r="V12" s="31"/>
      <c r="W12" s="31"/>
    </row>
    <row r="13" customFormat="false" ht="30" hidden="false" customHeight="true" outlineLevel="0" collapsed="false">
      <c r="A13" s="33"/>
      <c r="B13" s="34" t="s">
        <v>29</v>
      </c>
      <c r="C13" s="35" t="n">
        <f aca="false">IF(C12=0,"(－)",IF(C12="－","(－)",C12/$S12*100))</f>
        <v>25.6586582821356</v>
      </c>
      <c r="D13" s="36" t="n">
        <f aca="false">IF(D12=0,"(－)",IF(D12="－","(－)",D12/$S12*100))</f>
        <v>1.11879478795945</v>
      </c>
      <c r="E13" s="36" t="n">
        <f aca="false">IF(E12=0,"(－)",IF(E12="－","(－)",E12/$S12*100))</f>
        <v>6.07492710151777</v>
      </c>
      <c r="F13" s="36" t="n">
        <f aca="false">IF(F12=0,"(－)",IF(F12="－","(－)",F12/$S12*100))</f>
        <v>14.4199145472257</v>
      </c>
      <c r="G13" s="37" t="n">
        <f aca="false">IF(G12=0,"(－)",IF(G12="－","(－)",G12/$S12*100))</f>
        <v>47.2722947188385</v>
      </c>
      <c r="H13" s="38" t="n">
        <f aca="false">IF(H12=0,"(－)",IF(H12="－","(－)",H12/$S12*100))</f>
        <v>7.97591376278336</v>
      </c>
      <c r="I13" s="38" t="n">
        <f aca="false">IF(I12=0,"(－)",IF(I12="－","(－)",I12/$S12*100))</f>
        <v>4.94745200916897</v>
      </c>
      <c r="J13" s="35" t="n">
        <f aca="false">IF(J12=0,"(－)",IF(J12="－","(－)",J12/$S12*100))</f>
        <v>3.89359875775199</v>
      </c>
      <c r="K13" s="36" t="n">
        <f aca="false">IF(K12=0,"(－)",IF(K12="－","(－)",K12/$S12*100))</f>
        <v>15.4531922623124</v>
      </c>
      <c r="L13" s="36" t="n">
        <f aca="false">IF(L12=0,"(－)",IF(L12="－","(－)",L12/$S12*100))</f>
        <v>0.416011625178027</v>
      </c>
      <c r="M13" s="36" t="n">
        <f aca="false">IF(M12=0,"(－)",IF(M12="－","(－)",M12/$S12*100))</f>
        <v>0.166211754418114</v>
      </c>
      <c r="N13" s="37" t="n">
        <f aca="false">IF(N12=0,"(－)",IF(N12="－","(－)",N12/$S12*100))</f>
        <v>19.9290143996605</v>
      </c>
      <c r="O13" s="38" t="n">
        <f aca="false">IF(O12=0,"(－)",IF(O12="－","(－)",O12/$S12*100))</f>
        <v>0.660024626345045</v>
      </c>
      <c r="P13" s="38" t="n">
        <f aca="false">IF(P12=0,"(－)",IF(P12="－","(－)",P12/$S12*100))</f>
        <v>15.9154988442335</v>
      </c>
      <c r="Q13" s="38" t="n">
        <f aca="false">IF(Q12=0,"(－)",IF(Q12="－","(－)",Q12/$S12*100))</f>
        <v>3.30012313172523</v>
      </c>
      <c r="R13" s="38" t="n">
        <f aca="false">IF(R12=0,"(－)",IF(R12="－","(－)",R12/$S12*100))</f>
        <v>52.7277052811615</v>
      </c>
      <c r="S13" s="38" t="n">
        <f aca="false">IF(S12=0,"(－)",IF(S12="－","(－)",S12/$S12*100))</f>
        <v>100</v>
      </c>
      <c r="T13" s="38" t="n">
        <f aca="false">IF(T12=0,"(－)",IF(T12="－","(－)",T12/$S12*100))</f>
        <v>12.4845281611579</v>
      </c>
      <c r="U13" s="30"/>
      <c r="V13" s="31"/>
      <c r="W13" s="31"/>
    </row>
    <row r="14" customFormat="false" ht="30" hidden="false" customHeight="true" outlineLevel="0" collapsed="false">
      <c r="A14" s="42" t="s">
        <v>45</v>
      </c>
      <c r="B14" s="42"/>
      <c r="C14" s="25" t="n">
        <v>47654</v>
      </c>
      <c r="D14" s="26" t="n">
        <v>2076</v>
      </c>
      <c r="E14" s="26" t="n">
        <v>14972</v>
      </c>
      <c r="F14" s="26" t="n">
        <v>33681</v>
      </c>
      <c r="G14" s="27" t="n">
        <v>98383</v>
      </c>
      <c r="H14" s="28" t="n">
        <v>10049</v>
      </c>
      <c r="I14" s="28" t="n">
        <v>56323</v>
      </c>
      <c r="J14" s="25" t="n">
        <v>41250</v>
      </c>
      <c r="K14" s="26" t="n">
        <v>30938</v>
      </c>
      <c r="L14" s="26" t="n">
        <v>2558</v>
      </c>
      <c r="M14" s="26" t="n">
        <v>0</v>
      </c>
      <c r="N14" s="27" t="n">
        <v>74746</v>
      </c>
      <c r="O14" s="28" t="n">
        <v>942</v>
      </c>
      <c r="P14" s="28" t="n">
        <v>19193</v>
      </c>
      <c r="Q14" s="28" t="n">
        <v>550</v>
      </c>
      <c r="R14" s="28" t="n">
        <v>161804</v>
      </c>
      <c r="S14" s="29" t="n">
        <v>260187</v>
      </c>
      <c r="T14" s="29" t="n">
        <v>2404</v>
      </c>
      <c r="U14" s="30"/>
      <c r="V14" s="31"/>
      <c r="W14" s="31"/>
    </row>
    <row r="15" customFormat="false" ht="30" hidden="false" customHeight="true" outlineLevel="0" collapsed="false">
      <c r="A15" s="33"/>
      <c r="B15" s="34" t="s">
        <v>29</v>
      </c>
      <c r="C15" s="35" t="n">
        <f aca="false">IF(C14=0,"(－)",IF(C14="－","(－)",C14/$S14*100))</f>
        <v>18.3152886193392</v>
      </c>
      <c r="D15" s="36" t="n">
        <f aca="false">IF(D14=0,"(－)",IF(D14="－","(－)",D14/$S14*100))</f>
        <v>0.797887673096658</v>
      </c>
      <c r="E15" s="36" t="n">
        <f aca="false">IF(E14=0,"(－)",IF(E14="－","(－)",E14/$S14*100))</f>
        <v>5.75432285241</v>
      </c>
      <c r="F15" s="36" t="n">
        <f aca="false">IF(F14=0,"(－)",IF(F14="－","(－)",F14/$S14*100))</f>
        <v>12.9449203841852</v>
      </c>
      <c r="G15" s="37" t="n">
        <f aca="false">IF(G14=0,"(－)",IF(G14="－","(－)",G14/$S14*100))</f>
        <v>37.8124195290311</v>
      </c>
      <c r="H15" s="38" t="n">
        <f aca="false">IF(H14=0,"(－)",IF(H14="－","(－)",H14/$S14*100))</f>
        <v>3.86222217097703</v>
      </c>
      <c r="I15" s="38" t="n">
        <f aca="false">IF(I14=0,"(－)",IF(I14="－","(－)",I14/$S14*100))</f>
        <v>21.6471230307433</v>
      </c>
      <c r="J15" s="35" t="n">
        <f aca="false">IF(J14=0,"(－)",IF(J14="－","(－)",J14/$S14*100))</f>
        <v>15.8539819437558</v>
      </c>
      <c r="K15" s="36" t="n">
        <f aca="false">IF(K14=0,"(－)",IF(K14="－","(－)",K14/$S14*100))</f>
        <v>11.890678627295</v>
      </c>
      <c r="L15" s="36" t="n">
        <f aca="false">IF(L14=0,"(－)",IF(L14="－","(－)",L14/$S14*100))</f>
        <v>0.983139049990968</v>
      </c>
      <c r="M15" s="36" t="str">
        <f aca="false">IF(M14=0,"(－)",IF(M14="－","(－)",M14/$S14*100))</f>
        <v>(－)</v>
      </c>
      <c r="N15" s="37" t="n">
        <f aca="false">IF(N14=0,"(－)",IF(N14="－","(－)",N14/$S14*100))</f>
        <v>28.7277996210418</v>
      </c>
      <c r="O15" s="38" t="n">
        <f aca="false">IF(O14=0,"(－)",IF(O14="－","(－)",O14/$S14*100))</f>
        <v>0.362047296751951</v>
      </c>
      <c r="P15" s="38" t="n">
        <f aca="false">IF(P14=0,"(－)",IF(P14="－","(－)",P14/$S14*100))</f>
        <v>7.37661758658196</v>
      </c>
      <c r="Q15" s="38" t="n">
        <f aca="false">IF(Q14=0,"(－)",IF(Q14="－","(－)",Q14/$S14*100))</f>
        <v>0.211386425916745</v>
      </c>
      <c r="R15" s="38" t="n">
        <f aca="false">IF(R14=0,"(－)",IF(R14="－","(－)",R14/$S14*100))</f>
        <v>62.187580470969</v>
      </c>
      <c r="S15" s="38" t="n">
        <f aca="false">IF(S14=0,"(－)",IF(S14="－","(－)",S14/$S14*100))</f>
        <v>100</v>
      </c>
      <c r="T15" s="38" t="n">
        <f aca="false">IF(T14=0,"(－)",IF(T14="－","(－)",T14/$S14*100))</f>
        <v>0.92395085073428</v>
      </c>
      <c r="U15" s="30"/>
      <c r="V15" s="31"/>
      <c r="W15" s="31"/>
    </row>
    <row r="16" customFormat="false" ht="30" hidden="false" customHeight="true" outlineLevel="0" collapsed="false">
      <c r="A16" s="24" t="s">
        <v>46</v>
      </c>
      <c r="B16" s="24"/>
      <c r="C16" s="25" t="n">
        <v>40001</v>
      </c>
      <c r="D16" s="26" t="n">
        <v>1369</v>
      </c>
      <c r="E16" s="26" t="n">
        <v>5089</v>
      </c>
      <c r="F16" s="26" t="n">
        <v>25978</v>
      </c>
      <c r="G16" s="27" t="n">
        <v>72436</v>
      </c>
      <c r="H16" s="28" t="n">
        <v>11194</v>
      </c>
      <c r="I16" s="28" t="n">
        <v>22710</v>
      </c>
      <c r="J16" s="25" t="n">
        <v>2449</v>
      </c>
      <c r="K16" s="26" t="n">
        <v>51938</v>
      </c>
      <c r="L16" s="26" t="n">
        <v>3911</v>
      </c>
      <c r="M16" s="26" t="n">
        <v>0</v>
      </c>
      <c r="N16" s="27" t="n">
        <v>58298</v>
      </c>
      <c r="O16" s="28" t="n">
        <v>496</v>
      </c>
      <c r="P16" s="28" t="n">
        <v>49479</v>
      </c>
      <c r="Q16" s="28" t="n">
        <v>2559</v>
      </c>
      <c r="R16" s="28" t="n">
        <v>144736</v>
      </c>
      <c r="S16" s="29" t="n">
        <v>217173</v>
      </c>
      <c r="T16" s="29" t="n">
        <v>27140</v>
      </c>
      <c r="U16" s="30"/>
      <c r="V16" s="31"/>
      <c r="W16" s="31"/>
    </row>
    <row r="17" customFormat="false" ht="30" hidden="false" customHeight="true" outlineLevel="0" collapsed="false">
      <c r="A17" s="33"/>
      <c r="B17" s="34" t="s">
        <v>29</v>
      </c>
      <c r="C17" s="35" t="n">
        <f aca="false">IF(C16=0,"(－)",IF(C16="－","(－)",C16/$S16*100))</f>
        <v>18.4189563159325</v>
      </c>
      <c r="D17" s="36" t="n">
        <f aca="false">IF(D16=0,"(－)",IF(D16="－","(－)",D16/$S16*100))</f>
        <v>0.630373020587274</v>
      </c>
      <c r="E17" s="36" t="n">
        <f aca="false">IF(E16=0,"(－)",IF(E16="－","(－)",E16/$S16*100))</f>
        <v>2.34329313496613</v>
      </c>
      <c r="F17" s="36" t="n">
        <f aca="false">IF(F16=0,"(－)",IF(F16="－","(－)",F16/$S16*100))</f>
        <v>11.961892132079</v>
      </c>
      <c r="G17" s="37" t="n">
        <f aca="false">IF(G16=0,"(－)",IF(G16="－","(－)",G16/$S16*100))</f>
        <v>33.3540541411686</v>
      </c>
      <c r="H17" s="38" t="n">
        <f aca="false">IF(H16=0,"(－)",IF(H16="－","(－)",H16/$S16*100))</f>
        <v>5.15441606461208</v>
      </c>
      <c r="I17" s="38" t="n">
        <f aca="false">IF(I16=0,"(－)",IF(I16="－","(－)",I16/$S16*100))</f>
        <v>10.4571010208451</v>
      </c>
      <c r="J17" s="35" t="n">
        <f aca="false">IF(J16=0,"(－)",IF(J16="－","(－)",J16/$S16*100))</f>
        <v>1.12767240863275</v>
      </c>
      <c r="K17" s="36" t="n">
        <f aca="false">IF(K16=0,"(－)",IF(K16="－","(－)",K16/$S16*100))</f>
        <v>23.915495941024</v>
      </c>
      <c r="L17" s="36" t="n">
        <f aca="false">IF(L16=0,"(－)",IF(L16="－","(－)",L16/$S16*100))</f>
        <v>1.80086843207949</v>
      </c>
      <c r="M17" s="36" t="str">
        <f aca="false">IF(M16=0,"(－)",IF(M16="－","(－)",M16/$S16*100))</f>
        <v>(－)</v>
      </c>
      <c r="N17" s="37" t="n">
        <f aca="false">IF(N16=0,"(－)",IF(N16="－","(－)",N16/$S16*100))</f>
        <v>26.8440367817362</v>
      </c>
      <c r="O17" s="38" t="n">
        <f aca="false">IF(O16=0,"(－)",IF(O16="－","(－)",O16/$S16*100))</f>
        <v>0.228389348583848</v>
      </c>
      <c r="P17" s="38" t="n">
        <f aca="false">IF(P16=0,"(－)",IF(P16="－","(－)",P16/$S16*100))</f>
        <v>22.7832189084278</v>
      </c>
      <c r="Q17" s="38" t="n">
        <f aca="false">IF(Q16=0,"(－)",IF(Q16="－","(－)",Q16/$S16*100))</f>
        <v>1.17832327222997</v>
      </c>
      <c r="R17" s="38" t="n">
        <f aca="false">IF(R16=0,"(－)",IF(R16="－","(－)",R16/$S16*100))</f>
        <v>66.6454853964351</v>
      </c>
      <c r="S17" s="38" t="n">
        <f aca="false">IF(S16=0,"(－)",IF(S16="－","(－)",S16/$S16*100))</f>
        <v>100</v>
      </c>
      <c r="T17" s="38" t="n">
        <f aca="false">IF(T16=0,"(－)",IF(T16="－","(－)",T16/$S16*100))</f>
        <v>12.4969494366243</v>
      </c>
      <c r="U17" s="39"/>
      <c r="V17" s="40"/>
      <c r="W17" s="41"/>
    </row>
    <row r="18" customFormat="false" ht="30" hidden="false" customHeight="true" outlineLevel="0" collapsed="false">
      <c r="A18" s="24" t="s">
        <v>37</v>
      </c>
      <c r="B18" s="24"/>
      <c r="C18" s="25" t="n">
        <v>1068</v>
      </c>
      <c r="D18" s="26" t="n">
        <v>141</v>
      </c>
      <c r="E18" s="26" t="n">
        <v>1159</v>
      </c>
      <c r="F18" s="26" t="n">
        <v>1801</v>
      </c>
      <c r="G18" s="27" t="n">
        <v>4169</v>
      </c>
      <c r="H18" s="28" t="n">
        <v>1800</v>
      </c>
      <c r="I18" s="28" t="n">
        <v>4664</v>
      </c>
      <c r="J18" s="25" t="n">
        <v>933</v>
      </c>
      <c r="K18" s="26" t="n">
        <v>447</v>
      </c>
      <c r="L18" s="26" t="n">
        <v>0</v>
      </c>
      <c r="M18" s="26" t="n">
        <v>0</v>
      </c>
      <c r="N18" s="27" t="n">
        <v>1381</v>
      </c>
      <c r="O18" s="28" t="n">
        <v>205</v>
      </c>
      <c r="P18" s="28" t="n">
        <v>11930</v>
      </c>
      <c r="Q18" s="28" t="n">
        <v>0</v>
      </c>
      <c r="R18" s="28" t="n">
        <v>19979</v>
      </c>
      <c r="S18" s="29" t="n">
        <v>24149</v>
      </c>
      <c r="T18" s="29" t="n">
        <v>1320</v>
      </c>
      <c r="U18" s="39"/>
      <c r="V18" s="40"/>
      <c r="W18" s="41"/>
    </row>
    <row r="19" customFormat="false" ht="30" hidden="false" customHeight="true" outlineLevel="0" collapsed="false">
      <c r="A19" s="33"/>
      <c r="B19" s="34" t="s">
        <v>29</v>
      </c>
      <c r="C19" s="35" t="n">
        <f aca="false">IF(C18=0,"(－)",IF(C18="－","(－)",C18/$S18*100))</f>
        <v>4.42254337653733</v>
      </c>
      <c r="D19" s="36" t="n">
        <f aca="false">IF(D18=0,"(－)",IF(D18="－","(－)",D18/$S18*100))</f>
        <v>0.583875108700153</v>
      </c>
      <c r="E19" s="36" t="n">
        <f aca="false">IF(E18=0,"(－)",IF(E18="－","(－)",E18/$S18*100))</f>
        <v>4.79937057435091</v>
      </c>
      <c r="F19" s="36" t="n">
        <f aca="false">IF(F18=0,"(－)",IF(F18="－","(－)",F18/$S18*100))</f>
        <v>7.45786575013458</v>
      </c>
      <c r="G19" s="37" t="n">
        <f aca="false">IF(G18=0,"(－)",IF(G18="－","(－)",G18/$S18*100))</f>
        <v>17.263654809723</v>
      </c>
      <c r="H19" s="38" t="n">
        <f aca="false">IF(H18=0,"(－)",IF(H18="－","(－)",H18/$S18*100))</f>
        <v>7.45372479191685</v>
      </c>
      <c r="I19" s="38" t="n">
        <f aca="false">IF(I18=0,"(－)",IF(I18="－","(－)",I18/$S18*100))</f>
        <v>19.3134291275001</v>
      </c>
      <c r="J19" s="35" t="n">
        <f aca="false">IF(J18=0,"(－)",IF(J18="－","(－)",J18/$S18*100))</f>
        <v>3.86351401714357</v>
      </c>
      <c r="K19" s="36" t="n">
        <f aca="false">IF(K18=0,"(－)",IF(K18="－","(－)",K18/$S18*100))</f>
        <v>1.85100832332602</v>
      </c>
      <c r="L19" s="36" t="str">
        <f aca="false">IF(L18=0,"(－)",IF(L18="－","(－)",L18/$S18*100))</f>
        <v>(－)</v>
      </c>
      <c r="M19" s="36" t="str">
        <f aca="false">IF(M18=0,"(－)",IF(M18="－","(－)",M18/$S18*100))</f>
        <v>(－)</v>
      </c>
      <c r="N19" s="37" t="n">
        <f aca="false">IF(N18=0,"(－)",IF(N18="－","(－)",N18/$S18*100))</f>
        <v>5.71866329868732</v>
      </c>
      <c r="O19" s="38" t="n">
        <f aca="false">IF(O18=0,"(－)",IF(O18="－","(－)",O18/$S18*100))</f>
        <v>0.848896434634975</v>
      </c>
      <c r="P19" s="38" t="n">
        <f aca="false">IF(P18=0,"(－)",IF(P18="－","(－)",P18/$S18*100))</f>
        <v>49.4016315375378</v>
      </c>
      <c r="Q19" s="38" t="str">
        <f aca="false">IF(Q18=0,"(－)",IF(Q18="－","(－)",Q18/$S18*100))</f>
        <v>(－)</v>
      </c>
      <c r="R19" s="38" t="n">
        <f aca="false">IF(R18=0,"(－)",IF(R18="－","(－)",R18/$S18*100))</f>
        <v>82.7322042320593</v>
      </c>
      <c r="S19" s="38" t="n">
        <f aca="false">IF(S18=0,"(－)",IF(S18="－","(－)",S18/$S18*100))</f>
        <v>100</v>
      </c>
      <c r="T19" s="38" t="n">
        <f aca="false">IF(T18=0,"(－)",IF(T18="－","(－)",T18/$S18*100))</f>
        <v>5.46606484740569</v>
      </c>
      <c r="U19" s="39"/>
      <c r="V19" s="40"/>
      <c r="W19" s="41"/>
    </row>
    <row r="20" customFormat="false" ht="30" hidden="false" customHeight="true" outlineLevel="0" collapsed="false">
      <c r="A20" s="24" t="s">
        <v>47</v>
      </c>
      <c r="B20" s="24"/>
      <c r="C20" s="25" t="n">
        <v>0</v>
      </c>
      <c r="D20" s="26" t="n">
        <v>0</v>
      </c>
      <c r="E20" s="26" t="n">
        <v>0</v>
      </c>
      <c r="F20" s="26" t="n">
        <v>231</v>
      </c>
      <c r="G20" s="27" t="n">
        <v>231</v>
      </c>
      <c r="H20" s="28" t="n">
        <v>15</v>
      </c>
      <c r="I20" s="28" t="n">
        <v>0</v>
      </c>
      <c r="J20" s="25" t="n">
        <v>0</v>
      </c>
      <c r="K20" s="26" t="n">
        <v>282</v>
      </c>
      <c r="L20" s="26" t="n">
        <v>622</v>
      </c>
      <c r="M20" s="26" t="n">
        <v>0</v>
      </c>
      <c r="N20" s="27" t="n">
        <v>904</v>
      </c>
      <c r="O20" s="28" t="n">
        <v>3</v>
      </c>
      <c r="P20" s="28" t="n">
        <v>778</v>
      </c>
      <c r="Q20" s="28" t="n">
        <v>500</v>
      </c>
      <c r="R20" s="28" t="n">
        <v>2199</v>
      </c>
      <c r="S20" s="29" t="n">
        <v>2430</v>
      </c>
      <c r="T20" s="29" t="n">
        <v>0</v>
      </c>
      <c r="U20" s="30"/>
      <c r="V20" s="31"/>
      <c r="W20" s="31"/>
    </row>
    <row r="21" customFormat="false" ht="30" hidden="false" customHeight="true" outlineLevel="0" collapsed="false">
      <c r="A21" s="33"/>
      <c r="B21" s="34" t="s">
        <v>29</v>
      </c>
      <c r="C21" s="35" t="str">
        <f aca="false">IF(C20=0,"(－)",IF(C20="－","(－)",C20/$S20*100))</f>
        <v>(－)</v>
      </c>
      <c r="D21" s="36" t="str">
        <f aca="false">IF(D20=0,"(－)",IF(D20="－","(－)",D20/$S20*100))</f>
        <v>(－)</v>
      </c>
      <c r="E21" s="36" t="str">
        <f aca="false">IF(E20=0,"(－)",IF(E20="－","(－)",E20/$S20*100))</f>
        <v>(－)</v>
      </c>
      <c r="F21" s="36" t="n">
        <f aca="false">IF(F20=0,"(－)",IF(F20="－","(－)",F20/$S20*100))</f>
        <v>9.50617283950617</v>
      </c>
      <c r="G21" s="37" t="n">
        <f aca="false">IF(G20=0,"(－)",IF(G20="－","(－)",G20/$S20*100))</f>
        <v>9.50617283950617</v>
      </c>
      <c r="H21" s="38" t="n">
        <f aca="false">IF(H20=0,"(－)",IF(H20="－","(－)",H20/$S20*100))</f>
        <v>0.617283950617284</v>
      </c>
      <c r="I21" s="38" t="str">
        <f aca="false">IF(I20=0,"(－)",IF(I20="－","(－)",I20/$S20*100))</f>
        <v>(－)</v>
      </c>
      <c r="J21" s="35" t="str">
        <f aca="false">IF(J20=0,"(－)",IF(J20="－","(－)",J20/$S20*100))</f>
        <v>(－)</v>
      </c>
      <c r="K21" s="36" t="n">
        <f aca="false">IF(K20=0,"(－)",IF(K20="－","(－)",K20/$S20*100))</f>
        <v>11.6049382716049</v>
      </c>
      <c r="L21" s="36" t="n">
        <f aca="false">IF(L20=0,"(－)",IF(L20="－","(－)",L20/$S20*100))</f>
        <v>25.59670781893</v>
      </c>
      <c r="M21" s="36" t="str">
        <f aca="false">IF(M20=0,"(－)",IF(M20="－","(－)",M20/$S20*100))</f>
        <v>(－)</v>
      </c>
      <c r="N21" s="37" t="n">
        <f aca="false">IF(N20=0,"(－)",IF(N20="－","(－)",N20/$S20*100))</f>
        <v>37.201646090535</v>
      </c>
      <c r="O21" s="38" t="n">
        <f aca="false">IF(O20=0,"(－)",IF(O20="－","(－)",O20/$S20*100))</f>
        <v>0.123456790123457</v>
      </c>
      <c r="P21" s="38" t="n">
        <f aca="false">IF(P20=0,"(－)",IF(P20="－","(－)",P20/$S20*100))</f>
        <v>32.0164609053498</v>
      </c>
      <c r="Q21" s="38" t="n">
        <f aca="false">IF(Q20=0,"(－)",IF(Q20="－","(－)",Q20/$S20*100))</f>
        <v>20.5761316872428</v>
      </c>
      <c r="R21" s="38" t="n">
        <f aca="false">IF(R20=0,"(－)",IF(R20="－","(－)",R20/$S20*100))</f>
        <v>90.4938271604938</v>
      </c>
      <c r="S21" s="38" t="n">
        <f aca="false">IF(S20=0,"(－)",IF(S20="－","(－)",S20/$S20*100))</f>
        <v>100</v>
      </c>
      <c r="T21" s="38" t="str">
        <f aca="false">IF(T20=0,"(－)",IF(T20="－","(－)",T20/$S20*100))</f>
        <v>(－)</v>
      </c>
      <c r="U21" s="39"/>
      <c r="V21" s="40"/>
      <c r="W21" s="41"/>
    </row>
    <row r="22" customFormat="false" ht="30" hidden="false" customHeight="true" outlineLevel="0" collapsed="false">
      <c r="A22" s="24" t="s">
        <v>39</v>
      </c>
      <c r="B22" s="24"/>
      <c r="C22" s="43" t="n">
        <v>1300085</v>
      </c>
      <c r="D22" s="44" t="n">
        <v>41562</v>
      </c>
      <c r="E22" s="44" t="n">
        <v>144441</v>
      </c>
      <c r="F22" s="44" t="n">
        <v>505630</v>
      </c>
      <c r="G22" s="45" t="n">
        <v>1991718</v>
      </c>
      <c r="H22" s="43" t="n">
        <v>469610</v>
      </c>
      <c r="I22" s="43" t="n">
        <v>542821</v>
      </c>
      <c r="J22" s="43" t="n">
        <v>85891</v>
      </c>
      <c r="K22" s="44" t="n">
        <v>608540</v>
      </c>
      <c r="L22" s="44" t="n">
        <v>75392</v>
      </c>
      <c r="M22" s="44" t="n">
        <v>23357</v>
      </c>
      <c r="N22" s="45" t="n">
        <v>793180</v>
      </c>
      <c r="O22" s="43" t="n">
        <v>13175</v>
      </c>
      <c r="P22" s="43" t="n">
        <v>1541414</v>
      </c>
      <c r="Q22" s="43" t="n">
        <v>96732</v>
      </c>
      <c r="R22" s="43" t="n">
        <v>3456932</v>
      </c>
      <c r="S22" s="43" t="n">
        <v>5448650</v>
      </c>
      <c r="T22" s="43" t="n">
        <v>1161426</v>
      </c>
      <c r="U22" s="30"/>
      <c r="V22" s="31"/>
      <c r="W22" s="31"/>
    </row>
    <row r="23" customFormat="false" ht="30" hidden="false" customHeight="true" outlineLevel="0" collapsed="false">
      <c r="A23" s="33"/>
      <c r="B23" s="34" t="s">
        <v>29</v>
      </c>
      <c r="C23" s="35" t="n">
        <f aca="false">IF(C22=0,"(－)",IF(C22="－","(－)",C22/$S22*100))</f>
        <v>23.8606810861406</v>
      </c>
      <c r="D23" s="36" t="n">
        <f aca="false">IF(D22=0,"(－)",IF(D22="－","(－)",D22/$S22*100))</f>
        <v>0.762794453672011</v>
      </c>
      <c r="E23" s="36" t="n">
        <f aca="false">IF(E22=0,"(－)",IF(E22="－","(－)",E22/$S22*100))</f>
        <v>2.65095023537941</v>
      </c>
      <c r="F23" s="36" t="n">
        <f aca="false">IF(F22=0,"(－)",IF(F22="－","(－)",F22/$S22*100))</f>
        <v>9.27991337303736</v>
      </c>
      <c r="G23" s="37" t="n">
        <f aca="false">IF(G22=0,"(－)",IF(G22="－","(－)",G22/$S22*100))</f>
        <v>36.5543391482294</v>
      </c>
      <c r="H23" s="38" t="n">
        <f aca="false">IF(H22=0,"(－)",IF(H22="－","(－)",H22/$S22*100))</f>
        <v>8.61883218778964</v>
      </c>
      <c r="I23" s="38" t="n">
        <f aca="false">IF(I22=0,"(－)",IF(I22="－","(－)",I22/$S22*100))</f>
        <v>9.96248612041515</v>
      </c>
      <c r="J23" s="35" t="n">
        <f aca="false">IF(J22=0,"(－)",IF(J22="－","(－)",J22/$S22*100))</f>
        <v>1.57637212887596</v>
      </c>
      <c r="K23" s="36" t="n">
        <f aca="false">IF(K22=0,"(－)",IF(K22="－","(－)",K22/$S22*100))</f>
        <v>11.1686381030163</v>
      </c>
      <c r="L23" s="36" t="n">
        <f aca="false">IF(L22=0,"(－)",IF(L22="－","(－)",L22/$S22*100))</f>
        <v>1.38368219650739</v>
      </c>
      <c r="M23" s="36" t="n">
        <f aca="false">IF(M22=0,"(－)",IF(M22="－","(－)",M22/$S22*100))</f>
        <v>0.428674992888147</v>
      </c>
      <c r="N23" s="37" t="n">
        <f aca="false">IF(N22=0,"(－)",IF(N22="－","(－)",N22/$S22*100))</f>
        <v>14.5573674212878</v>
      </c>
      <c r="O23" s="38" t="n">
        <f aca="false">IF(O22=0,"(－)",IF(O22="－","(－)",O22/$S22*100))</f>
        <v>0.241803015425839</v>
      </c>
      <c r="P23" s="38" t="n">
        <f aca="false">IF(P22=0,"(－)",IF(P22="－","(－)",P22/$S22*100))</f>
        <v>28.2898332614501</v>
      </c>
      <c r="Q23" s="38" t="n">
        <f aca="false">IF(Q22=0,"(－)",IF(Q22="－","(－)",Q22/$S22*100))</f>
        <v>1.77533884540207</v>
      </c>
      <c r="R23" s="38" t="n">
        <f aca="false">IF(R22=0,"(－)",IF(R22="－","(－)",R22/$S22*100))</f>
        <v>63.4456608517706</v>
      </c>
      <c r="S23" s="38" t="n">
        <f aca="false">IF(S22=0,"(－)",IF(S22="－","(－)",S22/$S22*100))</f>
        <v>100</v>
      </c>
      <c r="T23" s="38" t="n">
        <f aca="false">IF(T22=0,"(－)",IF(T22="－","(－)",T22/$S22*100))</f>
        <v>21.3158488799978</v>
      </c>
      <c r="U23" s="30"/>
      <c r="V23" s="31"/>
      <c r="W23" s="31"/>
    </row>
    <row r="24" customFormat="false" ht="30" hidden="false" customHeight="true" outlineLevel="0" collapsed="false">
      <c r="A24" s="24" t="s">
        <v>40</v>
      </c>
      <c r="B24" s="24"/>
      <c r="C24" s="43" t="n">
        <v>423925.362</v>
      </c>
      <c r="D24" s="44" t="n">
        <v>20881.466</v>
      </c>
      <c r="E24" s="44" t="n">
        <v>134255.278</v>
      </c>
      <c r="F24" s="44" t="n">
        <v>335707.637</v>
      </c>
      <c r="G24" s="45" t="n">
        <v>914769.743</v>
      </c>
      <c r="H24" s="43" t="n">
        <v>655504.282</v>
      </c>
      <c r="I24" s="43" t="n">
        <v>229852.752</v>
      </c>
      <c r="J24" s="43" t="n">
        <v>193255.847</v>
      </c>
      <c r="K24" s="44" t="n">
        <v>260282.576</v>
      </c>
      <c r="L24" s="44" t="n">
        <v>295249.294</v>
      </c>
      <c r="M24" s="44" t="n">
        <v>182557.506</v>
      </c>
      <c r="N24" s="45" t="n">
        <v>931345.223</v>
      </c>
      <c r="O24" s="43" t="n">
        <v>28409.634</v>
      </c>
      <c r="P24" s="43" t="n">
        <v>702362.484</v>
      </c>
      <c r="Q24" s="43" t="n">
        <v>68866.063</v>
      </c>
      <c r="R24" s="43" t="n">
        <v>2616340.438</v>
      </c>
      <c r="S24" s="43" t="n">
        <v>3531110.181</v>
      </c>
      <c r="T24" s="46" t="n">
        <v>102171.94</v>
      </c>
      <c r="U24" s="30"/>
      <c r="V24" s="31"/>
      <c r="W24" s="31"/>
    </row>
    <row r="25" customFormat="false" ht="30" hidden="false" customHeight="true" outlineLevel="0" collapsed="false">
      <c r="A25" s="33"/>
      <c r="B25" s="34" t="s">
        <v>29</v>
      </c>
      <c r="C25" s="35" t="n">
        <f aca="false">IF(C24=0,"(－)",IF(C24="－","(－)",C24/$S24*100))</f>
        <v>12.0054413561218</v>
      </c>
      <c r="D25" s="36" t="n">
        <f aca="false">IF(D24=0,"(－)",IF(D24="－","(－)",D24/$S24*100))</f>
        <v>0.591356965080213</v>
      </c>
      <c r="E25" s="36" t="n">
        <f aca="false">IF(E24=0,"(－)",IF(E24="－","(－)",E24/$S24*100))</f>
        <v>3.80206991904114</v>
      </c>
      <c r="F25" s="36" t="n">
        <f aca="false">IF(F24=0,"(－)",IF(F24="－","(－)",F24/$S24*100))</f>
        <v>9.50714137458403</v>
      </c>
      <c r="G25" s="37" t="n">
        <f aca="false">IF(G24=0,"(－)",IF(G24="－","(－)",G24/$S24*100))</f>
        <v>25.9060096148271</v>
      </c>
      <c r="H25" s="38" t="n">
        <f aca="false">IF(H24=0,"(－)",IF(H24="－","(－)",H24/$S24*100))</f>
        <v>18.5636881433805</v>
      </c>
      <c r="I25" s="38" t="n">
        <f aca="false">IF(I24=0,"(－)",IF(I24="－","(－)",I24/$S24*100))</f>
        <v>6.50936221805762</v>
      </c>
      <c r="J25" s="35" t="n">
        <f aca="false">IF(J24=0,"(－)",IF(J24="－","(－)",J24/$S24*100))</f>
        <v>5.4729486505366</v>
      </c>
      <c r="K25" s="36" t="n">
        <f aca="false">IF(K24=0,"(－)",IF(K24="－","(－)",K24/$S24*100))</f>
        <v>7.37112586858699</v>
      </c>
      <c r="L25" s="36" t="n">
        <f aca="false">IF(L24=0,"(－)",IF(L24="－","(－)",L24/$S24*100))</f>
        <v>8.3613730205492</v>
      </c>
      <c r="M25" s="36" t="n">
        <f aca="false">IF(M24=0,"(－)",IF(M24="－","(－)",M24/$S24*100))</f>
        <v>5.16997478533225</v>
      </c>
      <c r="N25" s="37" t="n">
        <f aca="false">IF(N24=0,"(－)",IF(N24="－","(－)",N24/$S24*100))</f>
        <v>26.375422325005</v>
      </c>
      <c r="O25" s="38" t="n">
        <f aca="false">IF(O24=0,"(－)",IF(O24="－","(－)",O24/$S24*100))</f>
        <v>0.804552464912168</v>
      </c>
      <c r="P25" s="38" t="n">
        <f aca="false">IF(P24=0,"(－)",IF(P24="－","(－)",P24/$S24*100))</f>
        <v>19.8906986187866</v>
      </c>
      <c r="Q25" s="38" t="n">
        <f aca="false">IF(Q24=0,"(－)",IF(Q24="－","(－)",Q24/$S24*100))</f>
        <v>1.95026661503089</v>
      </c>
      <c r="R25" s="38" t="n">
        <f aca="false">IF(R24=0,"(－)",IF(R24="－","(－)",R24/$S24*100))</f>
        <v>74.0939903851729</v>
      </c>
      <c r="S25" s="38" t="n">
        <f aca="false">IF(S24=0,"(－)",IF(S24="－","(－)",S24/$S24*100))</f>
        <v>100</v>
      </c>
      <c r="T25" s="38" t="n">
        <f aca="false">IF(T24=0,"(－)",IF(T24="－","(－)",T24/$S24*100))</f>
        <v>2.89347923918549</v>
      </c>
      <c r="U25" s="30"/>
      <c r="V25" s="31"/>
      <c r="W25" s="31"/>
    </row>
    <row r="26" customFormat="false" ht="30" hidden="false" customHeight="true" outlineLevel="0" collapsed="false">
      <c r="A26" s="24" t="s">
        <v>41</v>
      </c>
      <c r="B26" s="24"/>
      <c r="C26" s="43" t="n">
        <v>1724010.544</v>
      </c>
      <c r="D26" s="44" t="n">
        <v>62443.354</v>
      </c>
      <c r="E26" s="44" t="n">
        <v>278695.935</v>
      </c>
      <c r="F26" s="44" t="n">
        <v>841337.53</v>
      </c>
      <c r="G26" s="45" t="n">
        <v>2906487.363</v>
      </c>
      <c r="H26" s="43" t="n">
        <v>1125114.439</v>
      </c>
      <c r="I26" s="43" t="n">
        <v>772673.788</v>
      </c>
      <c r="J26" s="43" t="n">
        <v>279147.217</v>
      </c>
      <c r="K26" s="44" t="n">
        <v>868822.799</v>
      </c>
      <c r="L26" s="44" t="n">
        <v>370641.462</v>
      </c>
      <c r="M26" s="44" t="n">
        <v>205914.12</v>
      </c>
      <c r="N26" s="45" t="n">
        <v>1724525.598</v>
      </c>
      <c r="O26" s="43" t="n">
        <v>41584.378</v>
      </c>
      <c r="P26" s="43" t="n">
        <v>2243776.835</v>
      </c>
      <c r="Q26" s="43" t="n">
        <v>165597.898</v>
      </c>
      <c r="R26" s="43" t="n">
        <v>6073272.936</v>
      </c>
      <c r="S26" s="43" t="n">
        <v>8979760.299</v>
      </c>
      <c r="T26" s="46" t="n">
        <v>1263598.132</v>
      </c>
      <c r="U26" s="30"/>
      <c r="V26" s="31"/>
      <c r="W26" s="31"/>
    </row>
    <row r="27" customFormat="false" ht="30" hidden="false" customHeight="true" outlineLevel="0" collapsed="false">
      <c r="A27" s="33"/>
      <c r="B27" s="34" t="s">
        <v>29</v>
      </c>
      <c r="C27" s="35" t="n">
        <f aca="false">IF(C26=0,"(－)",IF(C26="－","(－)",C26/$S26*100))</f>
        <v>19.1988481495657</v>
      </c>
      <c r="D27" s="36" t="n">
        <f aca="false">IF(D26=0,"(－)",IF(D26="－","(－)",D26/$S26*100))</f>
        <v>0.695378851114253</v>
      </c>
      <c r="E27" s="36" t="n">
        <f aca="false">IF(E26=0,"(－)",IF(E26="－","(－)",E26/$S26*100))</f>
        <v>3.10360105081019</v>
      </c>
      <c r="F27" s="36" t="n">
        <f aca="false">IF(F26=0,"(－)",IF(F26="－","(－)",F26/$S26*100))</f>
        <v>9.36926490224569</v>
      </c>
      <c r="G27" s="37" t="n">
        <f aca="false">IF(G26=0,"(－)",IF(G26="－","(－)",G26/$S26*100))</f>
        <v>32.3670929537359</v>
      </c>
      <c r="H27" s="38" t="n">
        <f aca="false">IF(H26=0,"(－)",IF(H26="－","(－)",H26/$S26*100))</f>
        <v>12.5294484656266</v>
      </c>
      <c r="I27" s="38" t="n">
        <f aca="false">IF(I26=0,"(－)",IF(I26="－","(－)",I26/$S26*100))</f>
        <v>8.60461484797146</v>
      </c>
      <c r="J27" s="35" t="n">
        <f aca="false">IF(J26=0,"(－)",IF(J26="－","(－)",J26/$S26*100))</f>
        <v>3.10862659698262</v>
      </c>
      <c r="K27" s="36" t="n">
        <f aca="false">IF(K26=0,"(－)",IF(K26="－","(－)",K26/$S26*100))</f>
        <v>9.67534511023366</v>
      </c>
      <c r="L27" s="36" t="n">
        <f aca="false">IF(L26=0,"(－)",IF(L26="－","(－)",L26/$S26*100))</f>
        <v>4.12752066490322</v>
      </c>
      <c r="M27" s="36" t="n">
        <f aca="false">IF(M26=0,"(－)",IF(M26="－","(－)",M26/$S26*100))</f>
        <v>2.2930914984772</v>
      </c>
      <c r="N27" s="37" t="n">
        <f aca="false">IF(N26=0,"(－)",IF(N26="－","(－)",N26/$S26*100))</f>
        <v>19.2045838705967</v>
      </c>
      <c r="O27" s="38" t="n">
        <f aca="false">IF(O26=0,"(－)",IF(O26="－","(－)",O26/$S26*100))</f>
        <v>0.463090067166168</v>
      </c>
      <c r="P27" s="38" t="n">
        <f aca="false">IF(P26=0,"(－)",IF(P26="－","(－)",P26/$S26*100))</f>
        <v>24.9870459821725</v>
      </c>
      <c r="Q27" s="38" t="n">
        <f aca="false">IF(Q26=0,"(－)",IF(Q26="－","(－)",Q26/$S26*100))</f>
        <v>1.84412381273074</v>
      </c>
      <c r="R27" s="38" t="n">
        <f aca="false">IF(R26=0,"(－)",IF(R26="－","(－)",R26/$S26*100))</f>
        <v>67.6329070462641</v>
      </c>
      <c r="S27" s="38" t="n">
        <f aca="false">IF(S26=0,"(－)",IF(S26="－","(－)",S26/$S26*100))</f>
        <v>100</v>
      </c>
      <c r="T27" s="38" t="n">
        <f aca="false">IF(T26=0,"(－)",IF(T26="－","(－)",T26/$S26*100))</f>
        <v>14.0716242964828</v>
      </c>
      <c r="U27" s="30"/>
      <c r="V27" s="31"/>
      <c r="W27" s="31"/>
    </row>
    <row r="28" customFormat="false" ht="27" hidden="false" customHeight="true" outlineLevel="0" collapsed="false">
      <c r="A28" s="47" t="s">
        <v>48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9"/>
      <c r="V28" s="49"/>
      <c r="W28" s="49"/>
    </row>
    <row r="29" customFormat="false" ht="18" hidden="false" customHeight="true" outlineLevel="0" collapsed="false">
      <c r="A29" s="50"/>
    </row>
    <row r="30" customFormat="false" ht="13.5" hidden="false" customHeight="false" outlineLevel="0" collapsed="false">
      <c r="A30" s="50"/>
    </row>
  </sheetData>
  <mergeCells count="18">
    <mergeCell ref="A3:B3"/>
    <mergeCell ref="C3:G3"/>
    <mergeCell ref="H3:R3"/>
    <mergeCell ref="S3:S4"/>
    <mergeCell ref="T3:T5"/>
    <mergeCell ref="A4:B5"/>
    <mergeCell ref="J4:N4"/>
    <mergeCell ref="A6:B6"/>
    <mergeCell ref="A8:B8"/>
    <mergeCell ref="A10:B10"/>
    <mergeCell ref="A12:B12"/>
    <mergeCell ref="A14:B14"/>
    <mergeCell ref="A16:B16"/>
    <mergeCell ref="A18:B18"/>
    <mergeCell ref="A20:B20"/>
    <mergeCell ref="A22:B22"/>
    <mergeCell ref="A24:B24"/>
    <mergeCell ref="A26:B26"/>
  </mergeCells>
  <printOptions headings="false" gridLines="false" gridLinesSet="true" horizontalCentered="true" verticalCentered="false"/>
  <pageMargins left="0.747916666666667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1:45:20Z</dcterms:created>
  <dc:creator>大阪府職員端末機１７年度１２月調達</dc:creator>
  <dc:description/>
  <dc:language>en-US</dc:language>
  <cp:lastModifiedBy>大阪府</cp:lastModifiedBy>
  <cp:lastPrinted>2021-12-06T04:19:09Z</cp:lastPrinted>
  <dcterms:modified xsi:type="dcterms:W3CDTF">2021-12-06T05:08:00Z</dcterms:modified>
  <cp:revision>0</cp:revision>
  <dc:subject/>
  <dc:title/>
</cp:coreProperties>
</file>