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I$20</definedName>
    <definedName function="false" hidden="false" localSheetId="1" name="_xlnm.Print_Area" vbProcedure="false">'３．その他の政治団体（本年収入額上位２０団体）の収支規 (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２．政党の支部の収支規模 </t>
  </si>
  <si>
    <t xml:space="preserve">  各政党の支部の令和２年分の本年収入額を多い順に並べると、</t>
  </si>
  <si>
    <t xml:space="preserve">　日本共産党、自由民主党、公明党、日本維新の会、立憲民主党（新）、立憲民主党（旧）、国民民主党（旧）、れいわ新選組、
社会民主党、国民民主党（新）であった。</t>
  </si>
  <si>
    <t xml:space="preserve">〔単位：千円・％〕</t>
  </si>
  <si>
    <t xml:space="preserve">政  党  名</t>
  </si>
  <si>
    <t xml:space="preserve">令和２年</t>
  </si>
  <si>
    <t xml:space="preserve">令和元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r>
      <rPr>
        <sz val="10"/>
        <rFont val="Noto Sans"/>
        <family val="2"/>
      </rPr>
      <t xml:space="preserve">・本表の政党の支部の順序は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本年収入額の順による。</t>
    </r>
  </si>
  <si>
    <t xml:space="preserve">日本共産党</t>
  </si>
  <si>
    <t xml:space="preserve">自由民主党</t>
  </si>
  <si>
    <r>
      <rPr>
        <sz val="10"/>
        <rFont val="Noto Sans"/>
        <family val="2"/>
      </rPr>
      <t xml:space="preserve">・「立憲民主党」、「国民民主党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政党の合流が行われたため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新たに設立された「立憲民主党」及び「国民民主党」と、それ以前に設立された「立憲民主党」及び「国民民主党」が存在する。</t>
    </r>
  </si>
  <si>
    <t xml:space="preserve">公明党</t>
  </si>
  <si>
    <t xml:space="preserve">日本維新の会</t>
  </si>
  <si>
    <t xml:space="preserve">立憲民主党（新）</t>
  </si>
  <si>
    <t xml:space="preserve">―</t>
  </si>
  <si>
    <t xml:space="preserve">皆増</t>
  </si>
  <si>
    <t xml:space="preserve">※１　「れいわ新選組」は令和元年に設立され、大阪府における支部は令和２年に設立された。</t>
  </si>
  <si>
    <t xml:space="preserve">立憲民主党（旧）</t>
  </si>
  <si>
    <t xml:space="preserve">国民民主党（旧）</t>
  </si>
  <si>
    <t xml:space="preserve">※２　令和元年に「自由党」は解散した。</t>
  </si>
  <si>
    <t xml:space="preserve">れいわ新選組（※１）</t>
  </si>
  <si>
    <t xml:space="preserve">社会民主党</t>
  </si>
  <si>
    <t xml:space="preserve">国民民主党（新）</t>
  </si>
  <si>
    <t xml:space="preserve">自由党（※２）</t>
  </si>
  <si>
    <t xml:space="preserve">皆減</t>
  </si>
  <si>
    <t xml:space="preserve"> 合　　計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府医師政治連盟</t>
  </si>
  <si>
    <t xml:space="preserve">※　「前年順位」欄の「　―　」は、令和元年分では上位２０団体に入っていない団体
</t>
  </si>
  <si>
    <t xml:space="preserve">大阪府歯科医師連盟</t>
  </si>
  <si>
    <t xml:space="preserve">大阪府薬剤師連盟</t>
  </si>
  <si>
    <t xml:space="preserve">大阪府宅建政治連盟</t>
  </si>
  <si>
    <t xml:space="preserve">※　大阪改革協議会、ＲＥＡＬ　ＯＳＡＫＡ、立憲主義を大切にする会、大阪民主協議会は令和２年に設立された。</t>
  </si>
  <si>
    <t xml:space="preserve">中山泰秀後援会</t>
  </si>
  <si>
    <t xml:space="preserve">左藤章後援会</t>
  </si>
  <si>
    <t xml:space="preserve">大阪改革協議会</t>
  </si>
  <si>
    <t xml:space="preserve">-</t>
  </si>
  <si>
    <t xml:space="preserve">大阪維新の会</t>
  </si>
  <si>
    <t xml:space="preserve">平野博文後援会</t>
  </si>
  <si>
    <t xml:space="preserve">ＲＥＡＬ　ＯＳＡＫＡ</t>
  </si>
  <si>
    <t xml:space="preserve">明るい民主大阪府政をつくる会</t>
  </si>
  <si>
    <t xml:space="preserve">大阪ルネサンス</t>
  </si>
  <si>
    <t xml:space="preserve">大阪府看護連盟</t>
  </si>
  <si>
    <t xml:space="preserve">竹本直一後援会</t>
  </si>
  <si>
    <t xml:space="preserve">大西宏幸後援会</t>
  </si>
  <si>
    <t xml:space="preserve">立憲主義を大切にする会</t>
  </si>
  <si>
    <t xml:space="preserve">大阪市をよくする会</t>
  </si>
  <si>
    <t xml:space="preserve">大阪民主協議会</t>
  </si>
  <si>
    <t xml:space="preserve">全日本不動産政治連盟大阪府本部</t>
  </si>
  <si>
    <t xml:space="preserve">医療政策研究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1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true" hidden="false" outlineLevel="0" max="8" min="8" style="1" width="2.62"/>
    <col collapsed="false" customWidth="true" hidden="false" outlineLevel="0" max="9" min="9" style="1" width="32.8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  <c r="H6" s="7"/>
    </row>
    <row r="7" customFormat="false" ht="31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9"/>
    </row>
    <row r="8" customFormat="false" ht="31.5" hidden="false" customHeight="true" outlineLevel="0" collapsed="false">
      <c r="A8" s="8"/>
      <c r="B8" s="8" t="s">
        <v>8</v>
      </c>
      <c r="C8" s="8" t="s">
        <v>9</v>
      </c>
      <c r="D8" s="8" t="s">
        <v>8</v>
      </c>
      <c r="E8" s="8" t="s">
        <v>9</v>
      </c>
      <c r="F8" s="8" t="s">
        <v>10</v>
      </c>
      <c r="G8" s="8" t="s">
        <v>11</v>
      </c>
      <c r="H8" s="10"/>
      <c r="I8" s="11" t="s">
        <v>12</v>
      </c>
    </row>
    <row r="9" customFormat="false" ht="31.5" hidden="false" customHeight="true" outlineLevel="0" collapsed="false">
      <c r="A9" s="8" t="s">
        <v>13</v>
      </c>
      <c r="B9" s="12" t="n">
        <v>2074209</v>
      </c>
      <c r="C9" s="13" t="n">
        <v>1885054</v>
      </c>
      <c r="D9" s="12" t="n">
        <v>2177233</v>
      </c>
      <c r="E9" s="13" t="n">
        <v>2154199</v>
      </c>
      <c r="F9" s="14" t="n">
        <f aca="false">B9/D9*100-100</f>
        <v>-4.7318775712108</v>
      </c>
      <c r="G9" s="14" t="n">
        <f aca="false">C9/E9*100-100</f>
        <v>-12.4939710769525</v>
      </c>
      <c r="H9" s="15"/>
      <c r="I9" s="11"/>
    </row>
    <row r="10" customFormat="false" ht="31.5" hidden="false" customHeight="true" outlineLevel="0" collapsed="false">
      <c r="A10" s="8" t="s">
        <v>14</v>
      </c>
      <c r="B10" s="12" t="n">
        <v>884799</v>
      </c>
      <c r="C10" s="13" t="n">
        <v>908391</v>
      </c>
      <c r="D10" s="12" t="n">
        <v>1458431</v>
      </c>
      <c r="E10" s="13" t="n">
        <v>1462415</v>
      </c>
      <c r="F10" s="14" t="n">
        <f aca="false">B10/D10*100-100</f>
        <v>-39.3321315852447</v>
      </c>
      <c r="G10" s="14" t="n">
        <f aca="false">C10/E10*100-100</f>
        <v>-37.8841847218471</v>
      </c>
      <c r="H10" s="15"/>
      <c r="I10" s="16" t="s">
        <v>15</v>
      </c>
    </row>
    <row r="11" customFormat="false" ht="31.5" hidden="false" customHeight="true" outlineLevel="0" collapsed="false">
      <c r="A11" s="8" t="s">
        <v>16</v>
      </c>
      <c r="B11" s="12" t="n">
        <v>303798</v>
      </c>
      <c r="C11" s="13" t="n">
        <v>322522</v>
      </c>
      <c r="D11" s="12" t="n">
        <v>1001359</v>
      </c>
      <c r="E11" s="13" t="n">
        <v>1017048</v>
      </c>
      <c r="F11" s="14" t="n">
        <f aca="false">B11/D11*100-100</f>
        <v>-69.6614301164717</v>
      </c>
      <c r="G11" s="14" t="n">
        <f aca="false">C11/E11*100-100</f>
        <v>-68.2884190323367</v>
      </c>
      <c r="H11" s="15"/>
      <c r="I11" s="16"/>
    </row>
    <row r="12" customFormat="false" ht="31.5" hidden="false" customHeight="true" outlineLevel="0" collapsed="false">
      <c r="A12" s="8" t="s">
        <v>17</v>
      </c>
      <c r="B12" s="12" t="n">
        <v>292921</v>
      </c>
      <c r="C12" s="13" t="n">
        <v>268380</v>
      </c>
      <c r="D12" s="12" t="n">
        <v>291214</v>
      </c>
      <c r="E12" s="13" t="n">
        <v>311049</v>
      </c>
      <c r="F12" s="14" t="n">
        <f aca="false">B12/D12*100-100</f>
        <v>0.586166873845357</v>
      </c>
      <c r="G12" s="14" t="n">
        <f aca="false">C12/E12*100-100</f>
        <v>-13.7177743699546</v>
      </c>
      <c r="H12" s="15"/>
      <c r="I12" s="16"/>
    </row>
    <row r="13" customFormat="false" ht="31.5" hidden="false" customHeight="true" outlineLevel="0" collapsed="false">
      <c r="A13" s="8" t="s">
        <v>18</v>
      </c>
      <c r="B13" s="12" t="n">
        <v>129586</v>
      </c>
      <c r="C13" s="13" t="n">
        <v>73292</v>
      </c>
      <c r="D13" s="12" t="s">
        <v>19</v>
      </c>
      <c r="E13" s="13" t="s">
        <v>19</v>
      </c>
      <c r="F13" s="17" t="s">
        <v>20</v>
      </c>
      <c r="G13" s="17" t="s">
        <v>20</v>
      </c>
      <c r="H13" s="15"/>
      <c r="I13" s="16" t="s">
        <v>21</v>
      </c>
    </row>
    <row r="14" customFormat="false" ht="31.5" hidden="false" customHeight="true" outlineLevel="0" collapsed="false">
      <c r="A14" s="8" t="s">
        <v>22</v>
      </c>
      <c r="B14" s="12" t="n">
        <v>119745</v>
      </c>
      <c r="C14" s="13" t="n">
        <v>143234</v>
      </c>
      <c r="D14" s="12" t="n">
        <v>270299</v>
      </c>
      <c r="E14" s="13" t="n">
        <v>260187</v>
      </c>
      <c r="F14" s="17" t="n">
        <f aca="false">B14/D14*100-100</f>
        <v>-55.6990591900081</v>
      </c>
      <c r="G14" s="17" t="n">
        <f aca="false">C14/E14*100-100</f>
        <v>-44.9495939458928</v>
      </c>
      <c r="H14" s="18"/>
      <c r="I14" s="16"/>
    </row>
    <row r="15" customFormat="false" ht="31.5" hidden="false" customHeight="true" outlineLevel="0" collapsed="false">
      <c r="A15" s="8" t="s">
        <v>23</v>
      </c>
      <c r="B15" s="12" t="n">
        <v>76318</v>
      </c>
      <c r="C15" s="13" t="n">
        <v>180229</v>
      </c>
      <c r="D15" s="12" t="n">
        <v>217639</v>
      </c>
      <c r="E15" s="13" t="n">
        <v>217173</v>
      </c>
      <c r="F15" s="17" t="n">
        <f aca="false">B15/D15*100-100</f>
        <v>-64.9336745711936</v>
      </c>
      <c r="G15" s="17" t="n">
        <f aca="false">C15/E15*100-100</f>
        <v>-17.011322770326</v>
      </c>
      <c r="H15" s="18"/>
      <c r="I15" s="19" t="s">
        <v>24</v>
      </c>
      <c r="J15" s="20"/>
    </row>
    <row r="16" customFormat="false" ht="31.5" hidden="false" customHeight="true" outlineLevel="0" collapsed="false">
      <c r="A16" s="21" t="s">
        <v>25</v>
      </c>
      <c r="B16" s="12" t="n">
        <v>11959</v>
      </c>
      <c r="C16" s="13" t="n">
        <v>6864</v>
      </c>
      <c r="D16" s="12" t="s">
        <v>19</v>
      </c>
      <c r="E16" s="13" t="s">
        <v>19</v>
      </c>
      <c r="F16" s="17" t="s">
        <v>20</v>
      </c>
      <c r="G16" s="17" t="s">
        <v>20</v>
      </c>
      <c r="H16" s="18"/>
      <c r="I16" s="19"/>
      <c r="J16" s="20"/>
    </row>
    <row r="17" customFormat="false" ht="31.5" hidden="false" customHeight="true" outlineLevel="0" collapsed="false">
      <c r="A17" s="8" t="s">
        <v>26</v>
      </c>
      <c r="B17" s="12" t="n">
        <v>9295</v>
      </c>
      <c r="C17" s="13" t="n">
        <v>12279</v>
      </c>
      <c r="D17" s="12" t="n">
        <v>23732</v>
      </c>
      <c r="E17" s="13" t="n">
        <v>24149</v>
      </c>
      <c r="F17" s="17" t="n">
        <f aca="false">B17/D17*100-100</f>
        <v>-60.8334737906624</v>
      </c>
      <c r="G17" s="17" t="n">
        <f aca="false">C17/E17*100-100</f>
        <v>-49.1531740444739</v>
      </c>
      <c r="H17" s="18"/>
      <c r="I17" s="22"/>
      <c r="J17" s="20"/>
    </row>
    <row r="18" customFormat="false" ht="31.5" hidden="false" customHeight="true" outlineLevel="0" collapsed="false">
      <c r="A18" s="8" t="s">
        <v>27</v>
      </c>
      <c r="B18" s="12" t="n">
        <v>1500</v>
      </c>
      <c r="C18" s="13" t="n">
        <v>0</v>
      </c>
      <c r="D18" s="12" t="s">
        <v>19</v>
      </c>
      <c r="E18" s="12" t="s">
        <v>19</v>
      </c>
      <c r="F18" s="17" t="s">
        <v>20</v>
      </c>
      <c r="G18" s="12" t="s">
        <v>19</v>
      </c>
      <c r="H18" s="15"/>
      <c r="I18" s="22"/>
    </row>
    <row r="19" customFormat="false" ht="31.5" hidden="false" customHeight="true" outlineLevel="0" collapsed="false">
      <c r="A19" s="8" t="s">
        <v>28</v>
      </c>
      <c r="B19" s="12" t="s">
        <v>19</v>
      </c>
      <c r="C19" s="13" t="s">
        <v>19</v>
      </c>
      <c r="D19" s="12" t="n">
        <v>2218</v>
      </c>
      <c r="E19" s="13" t="n">
        <v>2430</v>
      </c>
      <c r="F19" s="17" t="s">
        <v>29</v>
      </c>
      <c r="G19" s="17" t="s">
        <v>29</v>
      </c>
      <c r="H19" s="18"/>
      <c r="I19" s="22"/>
    </row>
    <row r="20" customFormat="false" ht="31.5" hidden="false" customHeight="true" outlineLevel="0" collapsed="false">
      <c r="A20" s="8" t="s">
        <v>30</v>
      </c>
      <c r="B20" s="23" t="n">
        <v>3904130</v>
      </c>
      <c r="C20" s="23" t="n">
        <v>3800245</v>
      </c>
      <c r="D20" s="23" t="n">
        <v>5442125</v>
      </c>
      <c r="E20" s="23" t="n">
        <v>5448650</v>
      </c>
      <c r="F20" s="17" t="n">
        <f aca="false">B20/D20*100-100</f>
        <v>-28.2609274869651</v>
      </c>
      <c r="G20" s="17" t="n">
        <f aca="false">C20/E20*100-100</f>
        <v>-30.2534572784084</v>
      </c>
      <c r="H20" s="18"/>
      <c r="I20" s="20"/>
    </row>
    <row r="21" customFormat="false" ht="31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</row>
    <row r="22" customFormat="false" ht="31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</row>
    <row r="23" s="27" customFormat="true" ht="24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s="27" customFormat="true" ht="53.25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</row>
    <row r="25" s="27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</row>
    <row r="26" s="32" customFormat="true" ht="63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</row>
    <row r="27" s="32" customFormat="tru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3.25" hidden="false" customHeight="true" outlineLevel="0" collapsed="false"/>
  </sheetData>
  <mergeCells count="13">
    <mergeCell ref="A1:B1"/>
    <mergeCell ref="A4:I4"/>
    <mergeCell ref="A7:A8"/>
    <mergeCell ref="B7:C7"/>
    <mergeCell ref="D7:E7"/>
    <mergeCell ref="F7:G7"/>
    <mergeCell ref="I8:I9"/>
    <mergeCell ref="I10:I12"/>
    <mergeCell ref="I13:I14"/>
    <mergeCell ref="I15:I16"/>
    <mergeCell ref="A24:G24"/>
    <mergeCell ref="A25:G25"/>
    <mergeCell ref="A26:G26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true" hidden="false" outlineLevel="0" max="8" min="8" style="1" width="2.37"/>
    <col collapsed="false" customWidth="true" hidden="false" outlineLevel="0" max="9" min="9" style="1" width="39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31</v>
      </c>
      <c r="B1" s="2"/>
      <c r="C1" s="2"/>
      <c r="D1" s="2"/>
      <c r="E1" s="3"/>
      <c r="F1" s="3"/>
      <c r="G1" s="3"/>
      <c r="H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32</v>
      </c>
      <c r="H2" s="7"/>
    </row>
    <row r="3" customFormat="false" ht="24" hidden="false" customHeight="true" outlineLevel="0" collapsed="false">
      <c r="A3" s="2" t="s">
        <v>33</v>
      </c>
      <c r="B3" s="2" t="s">
        <v>34</v>
      </c>
      <c r="C3" s="2" t="s">
        <v>5</v>
      </c>
      <c r="D3" s="2"/>
      <c r="E3" s="2" t="s">
        <v>6</v>
      </c>
      <c r="F3" s="2"/>
      <c r="G3" s="2" t="s">
        <v>35</v>
      </c>
      <c r="H3" s="33"/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  <c r="H4" s="33"/>
    </row>
    <row r="5" customFormat="false" ht="24" hidden="false" customHeight="true" outlineLevel="0" collapsed="false">
      <c r="A5" s="2" t="n">
        <v>1</v>
      </c>
      <c r="B5" s="34" t="s">
        <v>36</v>
      </c>
      <c r="C5" s="35" t="n">
        <v>128317</v>
      </c>
      <c r="D5" s="36" t="n">
        <v>107632</v>
      </c>
      <c r="E5" s="35" t="n">
        <v>126881</v>
      </c>
      <c r="F5" s="36" t="n">
        <v>134909</v>
      </c>
      <c r="G5" s="8" t="n">
        <v>2</v>
      </c>
      <c r="H5" s="9"/>
      <c r="I5" s="37" t="s">
        <v>37</v>
      </c>
      <c r="J5" s="38"/>
    </row>
    <row r="6" customFormat="false" ht="24" hidden="false" customHeight="true" outlineLevel="0" collapsed="false">
      <c r="A6" s="2" t="n">
        <v>2</v>
      </c>
      <c r="B6" s="34" t="s">
        <v>38</v>
      </c>
      <c r="C6" s="35" t="n">
        <v>95357</v>
      </c>
      <c r="D6" s="36" t="n">
        <v>80082</v>
      </c>
      <c r="E6" s="35" t="n">
        <v>79911</v>
      </c>
      <c r="F6" s="36" t="n">
        <v>91904</v>
      </c>
      <c r="G6" s="8" t="n">
        <v>3</v>
      </c>
      <c r="H6" s="9"/>
      <c r="I6" s="37"/>
      <c r="J6" s="38"/>
    </row>
    <row r="7" customFormat="false" ht="24" hidden="false" customHeight="true" outlineLevel="0" collapsed="false">
      <c r="A7" s="2" t="n">
        <v>3</v>
      </c>
      <c r="B7" s="34" t="s">
        <v>39</v>
      </c>
      <c r="C7" s="35" t="n">
        <v>62739</v>
      </c>
      <c r="D7" s="36" t="n">
        <v>57545</v>
      </c>
      <c r="E7" s="35" t="n">
        <v>65875</v>
      </c>
      <c r="F7" s="36" t="n">
        <v>68087</v>
      </c>
      <c r="G7" s="8" t="n">
        <v>6</v>
      </c>
      <c r="H7" s="9"/>
      <c r="I7" s="37"/>
      <c r="J7" s="38"/>
    </row>
    <row r="8" customFormat="false" ht="24" hidden="false" customHeight="true" outlineLevel="0" collapsed="false">
      <c r="A8" s="2" t="n">
        <v>4</v>
      </c>
      <c r="B8" s="34" t="s">
        <v>40</v>
      </c>
      <c r="C8" s="35" t="n">
        <v>50258</v>
      </c>
      <c r="D8" s="36" t="n">
        <v>36285</v>
      </c>
      <c r="E8" s="35" t="n">
        <v>74109</v>
      </c>
      <c r="F8" s="36" t="n">
        <v>56298</v>
      </c>
      <c r="G8" s="8" t="n">
        <v>4</v>
      </c>
      <c r="H8" s="9"/>
      <c r="I8" s="39" t="s">
        <v>41</v>
      </c>
      <c r="J8" s="38"/>
    </row>
    <row r="9" customFormat="false" ht="24" hidden="false" customHeight="true" outlineLevel="0" collapsed="false">
      <c r="A9" s="2" t="n">
        <v>5</v>
      </c>
      <c r="B9" s="34" t="s">
        <v>42</v>
      </c>
      <c r="C9" s="35" t="n">
        <v>49660</v>
      </c>
      <c r="D9" s="36" t="n">
        <v>49986</v>
      </c>
      <c r="E9" s="35" t="n">
        <v>68055</v>
      </c>
      <c r="F9" s="36" t="n">
        <v>68304</v>
      </c>
      <c r="G9" s="8" t="n">
        <v>5</v>
      </c>
      <c r="H9" s="9"/>
      <c r="I9" s="39"/>
      <c r="J9" s="38"/>
    </row>
    <row r="10" customFormat="false" ht="24" hidden="false" customHeight="true" outlineLevel="0" collapsed="false">
      <c r="A10" s="2" t="n">
        <v>6</v>
      </c>
      <c r="B10" s="34" t="s">
        <v>43</v>
      </c>
      <c r="C10" s="35" t="n">
        <v>49546</v>
      </c>
      <c r="D10" s="36" t="n">
        <v>48723</v>
      </c>
      <c r="E10" s="35" t="n">
        <v>50170</v>
      </c>
      <c r="F10" s="36" t="n">
        <v>57176</v>
      </c>
      <c r="G10" s="8" t="n">
        <v>11</v>
      </c>
      <c r="H10" s="9"/>
      <c r="I10" s="20"/>
      <c r="J10" s="40"/>
    </row>
    <row r="11" customFormat="false" ht="24" hidden="false" customHeight="true" outlineLevel="0" collapsed="false">
      <c r="A11" s="2" t="n">
        <v>7</v>
      </c>
      <c r="B11" s="34" t="s">
        <v>44</v>
      </c>
      <c r="C11" s="35" t="n">
        <v>48800</v>
      </c>
      <c r="D11" s="36" t="n">
        <v>48506</v>
      </c>
      <c r="E11" s="12" t="s">
        <v>19</v>
      </c>
      <c r="F11" s="13" t="s">
        <v>19</v>
      </c>
      <c r="G11" s="41" t="s">
        <v>45</v>
      </c>
      <c r="H11" s="9"/>
      <c r="I11" s="20"/>
      <c r="J11" s="40"/>
    </row>
    <row r="12" customFormat="false" ht="24" hidden="false" customHeight="true" outlineLevel="0" collapsed="false">
      <c r="A12" s="2" t="n">
        <v>8</v>
      </c>
      <c r="B12" s="34" t="s">
        <v>46</v>
      </c>
      <c r="C12" s="35" t="n">
        <v>48730</v>
      </c>
      <c r="D12" s="36" t="n">
        <v>44824</v>
      </c>
      <c r="E12" s="35" t="n">
        <v>149871</v>
      </c>
      <c r="F12" s="36" t="n">
        <v>181500</v>
      </c>
      <c r="G12" s="8" t="n">
        <v>1</v>
      </c>
      <c r="H12" s="9"/>
      <c r="I12" s="20"/>
      <c r="J12" s="40"/>
    </row>
    <row r="13" customFormat="false" ht="24" hidden="false" customHeight="true" outlineLevel="0" collapsed="false">
      <c r="A13" s="2" t="n">
        <v>9</v>
      </c>
      <c r="B13" s="34" t="s">
        <v>47</v>
      </c>
      <c r="C13" s="35" t="n">
        <v>48432</v>
      </c>
      <c r="D13" s="36" t="n">
        <v>48976</v>
      </c>
      <c r="E13" s="35" t="n">
        <v>47006</v>
      </c>
      <c r="F13" s="36" t="n">
        <v>34339</v>
      </c>
      <c r="G13" s="8" t="n">
        <v>12</v>
      </c>
      <c r="H13" s="9"/>
      <c r="I13" s="20"/>
      <c r="J13" s="40"/>
    </row>
    <row r="14" customFormat="false" ht="24" hidden="false" customHeight="true" outlineLevel="0" collapsed="false">
      <c r="A14" s="2" t="n">
        <v>10</v>
      </c>
      <c r="B14" s="34" t="s">
        <v>48</v>
      </c>
      <c r="C14" s="35" t="n">
        <v>48290</v>
      </c>
      <c r="D14" s="36" t="n">
        <v>47961</v>
      </c>
      <c r="E14" s="12" t="s">
        <v>19</v>
      </c>
      <c r="F14" s="13" t="s">
        <v>19</v>
      </c>
      <c r="G14" s="41" t="s">
        <v>45</v>
      </c>
      <c r="H14" s="9"/>
      <c r="I14" s="20"/>
      <c r="J14" s="40"/>
    </row>
    <row r="15" customFormat="false" ht="24" hidden="false" customHeight="true" outlineLevel="0" collapsed="false">
      <c r="A15" s="2" t="n">
        <v>11</v>
      </c>
      <c r="B15" s="34" t="s">
        <v>49</v>
      </c>
      <c r="C15" s="35" t="n">
        <v>44853</v>
      </c>
      <c r="D15" s="36" t="n">
        <v>38923</v>
      </c>
      <c r="E15" s="35" t="n">
        <v>60922</v>
      </c>
      <c r="F15" s="36" t="n">
        <v>60903</v>
      </c>
      <c r="G15" s="8" t="n">
        <v>7</v>
      </c>
      <c r="H15" s="9"/>
      <c r="I15" s="20"/>
      <c r="J15" s="40"/>
    </row>
    <row r="16" customFormat="false" ht="24" hidden="false" customHeight="true" outlineLevel="0" collapsed="false">
      <c r="A16" s="2" t="n">
        <v>12</v>
      </c>
      <c r="B16" s="34" t="s">
        <v>50</v>
      </c>
      <c r="C16" s="35" t="n">
        <v>38874</v>
      </c>
      <c r="D16" s="36" t="n">
        <v>25407</v>
      </c>
      <c r="E16" s="35" t="n">
        <v>55406</v>
      </c>
      <c r="F16" s="36" t="n">
        <v>19364</v>
      </c>
      <c r="G16" s="8" t="n">
        <v>8</v>
      </c>
      <c r="H16" s="9"/>
      <c r="I16" s="20"/>
      <c r="J16" s="40"/>
    </row>
    <row r="17" customFormat="false" ht="24" hidden="false" customHeight="true" outlineLevel="0" collapsed="false">
      <c r="A17" s="2" t="n">
        <v>13</v>
      </c>
      <c r="B17" s="42" t="s">
        <v>51</v>
      </c>
      <c r="C17" s="35" t="n">
        <v>35468</v>
      </c>
      <c r="D17" s="36" t="n">
        <v>37903</v>
      </c>
      <c r="E17" s="35" t="n">
        <v>41439</v>
      </c>
      <c r="F17" s="36" t="n">
        <v>56552</v>
      </c>
      <c r="G17" s="8" t="n">
        <v>14</v>
      </c>
      <c r="H17" s="9"/>
      <c r="I17" s="20"/>
      <c r="J17" s="40"/>
    </row>
    <row r="18" customFormat="false" ht="24" hidden="false" customHeight="true" outlineLevel="0" collapsed="false">
      <c r="A18" s="2" t="n">
        <v>14</v>
      </c>
      <c r="B18" s="34" t="s">
        <v>52</v>
      </c>
      <c r="C18" s="35" t="n">
        <v>30776</v>
      </c>
      <c r="D18" s="36" t="n">
        <v>33758</v>
      </c>
      <c r="E18" s="35" t="n">
        <v>45135</v>
      </c>
      <c r="F18" s="36" t="n">
        <v>38545</v>
      </c>
      <c r="G18" s="8" t="n">
        <v>13</v>
      </c>
      <c r="H18" s="9"/>
      <c r="I18" s="20"/>
      <c r="J18" s="40"/>
    </row>
    <row r="19" customFormat="false" ht="24" hidden="false" customHeight="true" outlineLevel="0" collapsed="false">
      <c r="A19" s="2" t="n">
        <v>15</v>
      </c>
      <c r="B19" s="34" t="s">
        <v>53</v>
      </c>
      <c r="C19" s="35" t="n">
        <v>28974</v>
      </c>
      <c r="D19" s="36" t="n">
        <v>28925</v>
      </c>
      <c r="E19" s="35" t="n">
        <v>31932</v>
      </c>
      <c r="F19" s="36" t="n">
        <v>34761</v>
      </c>
      <c r="G19" s="8" t="n">
        <v>16</v>
      </c>
      <c r="H19" s="9"/>
      <c r="I19" s="20"/>
      <c r="J19" s="40"/>
    </row>
    <row r="20" customFormat="false" ht="24" hidden="false" customHeight="true" outlineLevel="0" collapsed="false">
      <c r="A20" s="2" t="n">
        <v>16</v>
      </c>
      <c r="B20" s="34" t="s">
        <v>54</v>
      </c>
      <c r="C20" s="35" t="n">
        <v>28725</v>
      </c>
      <c r="D20" s="36" t="n">
        <v>14851</v>
      </c>
      <c r="E20" s="12" t="s">
        <v>19</v>
      </c>
      <c r="F20" s="13" t="s">
        <v>19</v>
      </c>
      <c r="G20" s="41" t="s">
        <v>45</v>
      </c>
      <c r="H20" s="9"/>
      <c r="I20" s="20"/>
      <c r="J20" s="40"/>
    </row>
    <row r="21" customFormat="false" ht="24" hidden="false" customHeight="true" outlineLevel="0" collapsed="false">
      <c r="A21" s="2" t="n">
        <v>17</v>
      </c>
      <c r="B21" s="34" t="s">
        <v>55</v>
      </c>
      <c r="C21" s="35" t="n">
        <v>27875</v>
      </c>
      <c r="D21" s="36" t="n">
        <v>28901</v>
      </c>
      <c r="E21" s="35" t="n">
        <v>20526</v>
      </c>
      <c r="F21" s="36" t="n">
        <v>23588</v>
      </c>
      <c r="G21" s="41" t="s">
        <v>45</v>
      </c>
      <c r="H21" s="9"/>
      <c r="I21" s="20"/>
      <c r="J21" s="40"/>
    </row>
    <row r="22" customFormat="false" ht="24" hidden="false" customHeight="true" outlineLevel="0" collapsed="false">
      <c r="A22" s="2" t="n">
        <v>18</v>
      </c>
      <c r="B22" s="34" t="s">
        <v>56</v>
      </c>
      <c r="C22" s="35" t="n">
        <v>27379</v>
      </c>
      <c r="D22" s="36" t="n">
        <v>6001</v>
      </c>
      <c r="E22" s="12" t="s">
        <v>19</v>
      </c>
      <c r="F22" s="13" t="s">
        <v>19</v>
      </c>
      <c r="G22" s="41" t="s">
        <v>45</v>
      </c>
      <c r="H22" s="9"/>
      <c r="I22" s="20"/>
      <c r="J22" s="40"/>
    </row>
    <row r="23" customFormat="false" ht="24" hidden="false" customHeight="true" outlineLevel="0" collapsed="false">
      <c r="A23" s="2" t="n">
        <v>19</v>
      </c>
      <c r="B23" s="34" t="s">
        <v>57</v>
      </c>
      <c r="C23" s="35" t="n">
        <v>25272</v>
      </c>
      <c r="D23" s="36" t="n">
        <v>18407</v>
      </c>
      <c r="E23" s="35" t="n">
        <v>24668</v>
      </c>
      <c r="F23" s="36" t="n">
        <v>24690</v>
      </c>
      <c r="G23" s="41" t="s">
        <v>45</v>
      </c>
      <c r="H23" s="9"/>
      <c r="I23" s="20"/>
      <c r="J23" s="40"/>
    </row>
    <row r="24" customFormat="false" ht="24" hidden="false" customHeight="true" outlineLevel="0" collapsed="false">
      <c r="A24" s="2" t="n">
        <v>20</v>
      </c>
      <c r="B24" s="34" t="s">
        <v>58</v>
      </c>
      <c r="C24" s="36" t="n">
        <v>23693</v>
      </c>
      <c r="D24" s="36" t="n">
        <v>12896</v>
      </c>
      <c r="E24" s="36" t="n">
        <v>28644</v>
      </c>
      <c r="F24" s="36" t="n">
        <v>32337</v>
      </c>
      <c r="G24" s="8" t="n">
        <v>17</v>
      </c>
      <c r="H24" s="9"/>
      <c r="I24" s="20"/>
      <c r="J24" s="40"/>
    </row>
    <row r="25" customFormat="false" ht="27" hidden="false" customHeight="true" outlineLevel="0" collapsed="false">
      <c r="A25" s="43"/>
      <c r="B25" s="44"/>
      <c r="C25" s="45"/>
      <c r="D25" s="45"/>
      <c r="E25" s="45"/>
      <c r="F25" s="45"/>
      <c r="G25" s="43"/>
      <c r="H25" s="43"/>
      <c r="I25" s="20"/>
      <c r="J25" s="20"/>
    </row>
    <row r="26" customFormat="false" ht="27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20"/>
      <c r="J26" s="20"/>
    </row>
    <row r="27" customFormat="false" ht="27" hidden="false" customHeight="true" outlineLevel="0" collapsed="false">
      <c r="A27" s="5"/>
      <c r="B27" s="3"/>
      <c r="C27" s="3"/>
      <c r="D27" s="3"/>
      <c r="E27" s="3"/>
      <c r="F27" s="3"/>
      <c r="G27" s="3"/>
      <c r="H27" s="3"/>
    </row>
    <row r="45" customFormat="false" ht="21" hidden="false" customHeight="false" outlineLevel="0" collapsed="false"/>
    <row r="50" customFormat="false" ht="21" hidden="false" customHeight="false" outlineLevel="0" collapsed="false"/>
  </sheetData>
  <mergeCells count="8">
    <mergeCell ref="A1:D1"/>
    <mergeCell ref="A3:A4"/>
    <mergeCell ref="B3:B4"/>
    <mergeCell ref="C3:D3"/>
    <mergeCell ref="E3:F3"/>
    <mergeCell ref="G3:G4"/>
    <mergeCell ref="I5:I7"/>
    <mergeCell ref="I8:I9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阪府</cp:lastModifiedBy>
  <cp:lastPrinted>2021-12-06T04:17:09Z</cp:lastPrinted>
  <dcterms:modified xsi:type="dcterms:W3CDTF">2021-12-06T05:08:02Z</dcterms:modified>
  <cp:revision>0</cp:revision>
  <dc:subject/>
  <dc:title/>
</cp:coreProperties>
</file>