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収支額の推移" sheetId="1" state="visible" r:id="rId2"/>
  </sheets>
  <definedNames>
    <definedName function="false" hidden="false" localSheetId="0" name="_xlnm.Print_Area" vbProcedure="false">収支額の推移!$A$6:$AE$5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年</t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衆）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54</t>
    </r>
    <r>
      <rPr>
        <sz val="11"/>
        <rFont val="Noto Sans"/>
        <family val="2"/>
      </rPr>
      <t xml:space="preserve">（統一・衆）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（衆・参）</t>
    </r>
  </si>
  <si>
    <r>
      <rPr>
        <sz val="11"/>
        <rFont val="ＭＳ Ｐゴシック"/>
        <family val="3"/>
        <charset val="128"/>
      </rPr>
      <t xml:space="preserve"> 58</t>
    </r>
    <r>
      <rPr>
        <sz val="11"/>
        <rFont val="Noto Sans"/>
        <family val="2"/>
      </rPr>
      <t xml:space="preserve">（統一・衆・参）</t>
    </r>
  </si>
  <si>
    <r>
      <rPr>
        <sz val="11"/>
        <rFont val="ＭＳ Ｐゴシック"/>
        <family val="3"/>
        <charset val="128"/>
      </rPr>
      <t xml:space="preserve"> 61</t>
    </r>
    <r>
      <rPr>
        <sz val="11"/>
        <rFont val="Noto Sans"/>
        <family val="2"/>
      </rPr>
      <t xml:space="preserve">（衆・参）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（統一・参補） </t>
    </r>
  </si>
  <si>
    <r>
      <rPr>
        <sz val="11"/>
        <rFont val="ＭＳ Ｐゴシック"/>
        <family val="3"/>
        <charset val="128"/>
      </rPr>
      <t xml:space="preserve"> 63</t>
    </r>
    <r>
      <rPr>
        <sz val="11"/>
        <rFont val="Noto Sans"/>
        <family val="2"/>
      </rPr>
      <t xml:space="preserve">（参補）</t>
    </r>
  </si>
  <si>
    <t xml:space="preserve">元（参） </t>
  </si>
  <si>
    <t xml:space="preserve"> ２（衆）</t>
  </si>
  <si>
    <t xml:space="preserve"> ３（統一）</t>
  </si>
  <si>
    <t xml:space="preserve"> ４（参）</t>
  </si>
  <si>
    <t xml:space="preserve"> ５（衆）</t>
  </si>
  <si>
    <t xml:space="preserve">６</t>
  </si>
  <si>
    <t xml:space="preserve">７（統一・参） </t>
  </si>
  <si>
    <t xml:space="preserve"> ８（衆）</t>
  </si>
  <si>
    <t xml:space="preserve">９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（参）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（統一）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（知事・衆）</t>
    </r>
  </si>
  <si>
    <r>
      <rPr>
        <sz val="11"/>
        <rFont val="ＭＳ Ｐゴシック"/>
        <family val="3"/>
        <charset val="128"/>
      </rPr>
      <t xml:space="preserve"> 13</t>
    </r>
    <r>
      <rPr>
        <sz val="11"/>
        <rFont val="Noto Sans"/>
        <family val="2"/>
      </rPr>
      <t xml:space="preserve">（参）</t>
    </r>
  </si>
  <si>
    <r>
      <rPr>
        <sz val="11"/>
        <rFont val="ＭＳ Ｐゴシック"/>
        <family val="3"/>
        <charset val="128"/>
      </rPr>
      <t xml:space="preserve"> 15(</t>
    </r>
    <r>
      <rPr>
        <sz val="11"/>
        <rFont val="Noto Sans"/>
        <family val="2"/>
      </rPr>
      <t xml:space="preserve">統一・衆）</t>
    </r>
  </si>
  <si>
    <r>
      <rPr>
        <sz val="11"/>
        <rFont val="ＭＳ Ｐゴシック"/>
        <family val="3"/>
        <charset val="128"/>
      </rPr>
      <t xml:space="preserve"> 16(</t>
    </r>
    <r>
      <rPr>
        <sz val="11"/>
        <rFont val="Noto Sans"/>
        <family val="2"/>
      </rPr>
      <t xml:space="preserve">知事・参）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衆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衆補） 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（統一・参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知事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衆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（参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統一・知事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衆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参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衆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統一・知事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（参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（衆）</t>
    </r>
  </si>
  <si>
    <t xml:space="preserve">元（統一・参）</t>
  </si>
  <si>
    <t xml:space="preserve">２</t>
  </si>
  <si>
    <t xml:space="preserve">本年収入額</t>
  </si>
  <si>
    <t xml:space="preserve">本年支出総額</t>
  </si>
  <si>
    <t xml:space="preserve">＊</t>
  </si>
  <si>
    <r>
      <rPr>
        <sz val="11"/>
        <rFont val="Noto Sans"/>
        <family val="2"/>
      </rPr>
      <t xml:space="preserve">（衆）</t>
    </r>
    <r>
      <rPr>
        <sz val="11"/>
        <rFont val="ＭＳ Ｐゴシック"/>
        <family val="3"/>
        <charset val="128"/>
      </rPr>
      <t xml:space="preserve">2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129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10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12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標準 10" xfId="117"/>
    <cellStyle name="標準 11" xfId="118"/>
    <cellStyle name="標準 12" xfId="119"/>
    <cellStyle name="標準 13" xfId="120"/>
    <cellStyle name="標準 2" xfId="121"/>
    <cellStyle name="標準 3" xfId="122"/>
    <cellStyle name="標準 4" xfId="123"/>
    <cellStyle name="標準 5" xfId="124"/>
    <cellStyle name="標準 6" xfId="125"/>
    <cellStyle name="標準 7" xfId="126"/>
    <cellStyle name="標準 8" xfId="127"/>
    <cellStyle name="標準 9" xfId="128"/>
    <cellStyle name="標準_03-2収支額推移グラフ表" xfId="129"/>
    <cellStyle name="良い 2" xfId="130"/>
    <cellStyle name="良い 3" xfId="131"/>
    <cellStyle name="良い 4" xfId="132"/>
    <cellStyle name="見出し 1 2" xfId="133"/>
    <cellStyle name="見出し 1 3" xfId="134"/>
    <cellStyle name="見出し 1 4" xfId="135"/>
    <cellStyle name="見出し 2 2" xfId="136"/>
    <cellStyle name="見出し 2 3" xfId="137"/>
    <cellStyle name="見出し 2 4" xfId="138"/>
    <cellStyle name="見出し 3 2" xfId="139"/>
    <cellStyle name="見出し 3 3" xfId="140"/>
    <cellStyle name="見出し 3 4" xfId="141"/>
    <cellStyle name="見出し 4 2" xfId="142"/>
    <cellStyle name="見出し 4 3" xfId="143"/>
    <cellStyle name="見出し 4 4" xfId="144"/>
    <cellStyle name="計算 2" xfId="145"/>
    <cellStyle name="計算 3" xfId="146"/>
    <cellStyle name="計算 4" xfId="147"/>
    <cellStyle name="説明文 2" xfId="148"/>
    <cellStyle name="説明文 3" xfId="149"/>
    <cellStyle name="説明文 4" xfId="150"/>
    <cellStyle name="警告文 2" xfId="151"/>
    <cellStyle name="警告文 3" xfId="152"/>
    <cellStyle name="警告文 4" xfId="153"/>
    <cellStyle name="集計 2" xfId="154"/>
    <cellStyle name="集計 3" xfId="155"/>
    <cellStyle name="集計 4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&lt;収支額の推移&gt;</a:t>
            </a:r>
          </a:p>
        </c:rich>
      </c:tx>
      <c:layout>
        <c:manualLayout>
          <c:xMode val="edge"/>
          <c:yMode val="edge"/>
          <c:x val="0.0948243192030751"/>
          <c:y val="0.055016910935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35347301174815"/>
          <c:y val="0.121217587373168"/>
          <c:w val="0.995208705538412"/>
          <c:h val="0.764148816234498"/>
        </c:manualLayout>
      </c:layout>
      <c:lineChart>
        <c:grouping val="standard"/>
        <c:varyColors val="0"/>
        <c:ser>
          <c:idx val="0"/>
          <c:order val="0"/>
          <c:tx>
            <c:strRef>
              <c:f>収支額の推移!$A$2</c:f>
              <c:strCache>
                <c:ptCount val="1"/>
                <c:pt idx="0">
                  <c:v>本年収入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収支額の推移!$B$1:$AT$1</c:f>
              <c:strCache>
                <c:ptCount val="45"/>
                <c:pt idx="0">
                  <c:v>51(衆）</c:v>
                </c:pt>
                <c:pt idx="1">
                  <c:v>52(参)</c:v>
                </c:pt>
                <c:pt idx="2">
                  <c:v>53</c:v>
                </c:pt>
                <c:pt idx="3">
                  <c:v> 54（統一・衆）</c:v>
                </c:pt>
                <c:pt idx="4">
                  <c:v> 55（衆・参）</c:v>
                </c:pt>
                <c:pt idx="5">
                  <c:v>56</c:v>
                </c:pt>
                <c:pt idx="6">
                  <c:v>57</c:v>
                </c:pt>
                <c:pt idx="7">
                  <c:v> 58（統一・衆・参）</c:v>
                </c:pt>
                <c:pt idx="8">
                  <c:v>59</c:v>
                </c:pt>
                <c:pt idx="9">
                  <c:v>60</c:v>
                </c:pt>
                <c:pt idx="10">
                  <c:v> 61（衆・参）</c:v>
                </c:pt>
                <c:pt idx="11">
                  <c:v>62（統一・参補） </c:v>
                </c:pt>
                <c:pt idx="12">
                  <c:v> 63（参補）</c:v>
                </c:pt>
                <c:pt idx="13">
                  <c:v>元（参） </c:v>
                </c:pt>
                <c:pt idx="14">
                  <c:v> ２（衆）</c:v>
                </c:pt>
                <c:pt idx="15">
                  <c:v> ３（統一）</c:v>
                </c:pt>
                <c:pt idx="16">
                  <c:v> ４（参）</c:v>
                </c:pt>
                <c:pt idx="17">
                  <c:v> ５（衆）</c:v>
                </c:pt>
                <c:pt idx="18">
                  <c:v>６</c:v>
                </c:pt>
                <c:pt idx="19">
                  <c:v>７（統一・参） </c:v>
                </c:pt>
                <c:pt idx="20">
                  <c:v> ８（衆）</c:v>
                </c:pt>
                <c:pt idx="21">
                  <c:v>９</c:v>
                </c:pt>
                <c:pt idx="22">
                  <c:v> 10（参）</c:v>
                </c:pt>
                <c:pt idx="23">
                  <c:v> 11（統一）</c:v>
                </c:pt>
                <c:pt idx="24">
                  <c:v> 12（知事・衆）</c:v>
                </c:pt>
                <c:pt idx="25">
                  <c:v> 13（参）</c:v>
                </c:pt>
                <c:pt idx="26">
                  <c:v>14</c:v>
                </c:pt>
                <c:pt idx="27">
                  <c:v> 15(統一・衆）</c:v>
                </c:pt>
                <c:pt idx="28">
                  <c:v> 16(知事・参）</c:v>
                </c:pt>
                <c:pt idx="29">
                  <c:v>17(衆）</c:v>
                </c:pt>
                <c:pt idx="30">
                  <c:v>18（衆補） </c:v>
                </c:pt>
                <c:pt idx="31">
                  <c:v> 19（統一・参）</c:v>
                </c:pt>
                <c:pt idx="32">
                  <c:v>20（知事）</c:v>
                </c:pt>
                <c:pt idx="33">
                  <c:v>21（衆）</c:v>
                </c:pt>
                <c:pt idx="34">
                  <c:v>22（参）</c:v>
                </c:pt>
                <c:pt idx="35">
                  <c:v>23（統一・知事）</c:v>
                </c:pt>
                <c:pt idx="36">
                  <c:v>24（衆）</c:v>
                </c:pt>
                <c:pt idx="37">
                  <c:v>25（参）</c:v>
                </c:pt>
                <c:pt idx="38">
                  <c:v>26（衆）</c:v>
                </c:pt>
                <c:pt idx="39">
                  <c:v>27（統一・知事）</c:v>
                </c:pt>
                <c:pt idx="40">
                  <c:v>28（参）</c:v>
                </c:pt>
                <c:pt idx="41">
                  <c:v>29（衆）</c:v>
                </c:pt>
                <c:pt idx="42">
                  <c:v>30</c:v>
                </c:pt>
                <c:pt idx="43">
                  <c:v>元（統一・参）</c:v>
                </c:pt>
                <c:pt idx="44">
                  <c:v>２</c:v>
                </c:pt>
              </c:strCache>
            </c:strRef>
          </c:cat>
          <c:val>
            <c:numRef>
              <c:f>収支額の推移!$B$2:$AT$2</c:f>
              <c:numCache>
                <c:formatCode>General</c:formatCode>
                <c:ptCount val="45"/>
                <c:pt idx="0">
                  <c:v>3279</c:v>
                </c:pt>
                <c:pt idx="1">
                  <c:v>3980</c:v>
                </c:pt>
                <c:pt idx="2">
                  <c:v>4384</c:v>
                </c:pt>
                <c:pt idx="3">
                  <c:v>6712</c:v>
                </c:pt>
                <c:pt idx="4">
                  <c:v>6591</c:v>
                </c:pt>
                <c:pt idx="5">
                  <c:v>5243</c:v>
                </c:pt>
                <c:pt idx="6">
                  <c:v>6979</c:v>
                </c:pt>
                <c:pt idx="7">
                  <c:v>9537</c:v>
                </c:pt>
                <c:pt idx="8">
                  <c:v>7253</c:v>
                </c:pt>
                <c:pt idx="9">
                  <c:v>8125</c:v>
                </c:pt>
                <c:pt idx="10">
                  <c:v>10281</c:v>
                </c:pt>
                <c:pt idx="11">
                  <c:v>10951</c:v>
                </c:pt>
                <c:pt idx="12">
                  <c:v>10800</c:v>
                </c:pt>
                <c:pt idx="13">
                  <c:v>11121</c:v>
                </c:pt>
                <c:pt idx="14">
                  <c:v>11048</c:v>
                </c:pt>
                <c:pt idx="15">
                  <c:v>13021</c:v>
                </c:pt>
                <c:pt idx="16">
                  <c:v>11517</c:v>
                </c:pt>
                <c:pt idx="17">
                  <c:v>11704</c:v>
                </c:pt>
                <c:pt idx="18">
                  <c:v>12521</c:v>
                </c:pt>
                <c:pt idx="19">
                  <c:v>14918</c:v>
                </c:pt>
                <c:pt idx="20">
                  <c:v>14087</c:v>
                </c:pt>
                <c:pt idx="21">
                  <c:v>11652</c:v>
                </c:pt>
                <c:pt idx="22">
                  <c:v>14046</c:v>
                </c:pt>
                <c:pt idx="23">
                  <c:v>14158</c:v>
                </c:pt>
                <c:pt idx="24">
                  <c:v>13616</c:v>
                </c:pt>
                <c:pt idx="25">
                  <c:v>12874</c:v>
                </c:pt>
                <c:pt idx="26">
                  <c:v>12054</c:v>
                </c:pt>
                <c:pt idx="27">
                  <c:v>14103</c:v>
                </c:pt>
                <c:pt idx="28">
                  <c:v>11967</c:v>
                </c:pt>
                <c:pt idx="29">
                  <c:v>11554</c:v>
                </c:pt>
                <c:pt idx="30">
                  <c:v>10831</c:v>
                </c:pt>
                <c:pt idx="31">
                  <c:v>11995</c:v>
                </c:pt>
                <c:pt idx="32">
                  <c:v>9876</c:v>
                </c:pt>
                <c:pt idx="33">
                  <c:v>10000</c:v>
                </c:pt>
                <c:pt idx="34">
                  <c:v>9348.778705</c:v>
                </c:pt>
                <c:pt idx="35">
                  <c:v>9682</c:v>
                </c:pt>
                <c:pt idx="36">
                  <c:v>9083</c:v>
                </c:pt>
                <c:pt idx="37">
                  <c:v>7770</c:v>
                </c:pt>
                <c:pt idx="38">
                  <c:v>8707</c:v>
                </c:pt>
                <c:pt idx="39">
                  <c:v>8702</c:v>
                </c:pt>
                <c:pt idx="40">
                  <c:v>7462</c:v>
                </c:pt>
                <c:pt idx="41">
                  <c:v>7826</c:v>
                </c:pt>
                <c:pt idx="42">
                  <c:v>7033</c:v>
                </c:pt>
                <c:pt idx="43">
                  <c:v>8819</c:v>
                </c:pt>
                <c:pt idx="44">
                  <c:v>6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収支額の推移!$A$3</c:f>
              <c:strCache>
                <c:ptCount val="1"/>
                <c:pt idx="0">
                  <c:v>本年支出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収支額の推移!$B$1:$AT$1</c:f>
              <c:strCache>
                <c:ptCount val="45"/>
                <c:pt idx="0">
                  <c:v>51(衆）</c:v>
                </c:pt>
                <c:pt idx="1">
                  <c:v>52(参)</c:v>
                </c:pt>
                <c:pt idx="2">
                  <c:v>53</c:v>
                </c:pt>
                <c:pt idx="3">
                  <c:v> 54（統一・衆）</c:v>
                </c:pt>
                <c:pt idx="4">
                  <c:v> 55（衆・参）</c:v>
                </c:pt>
                <c:pt idx="5">
                  <c:v>56</c:v>
                </c:pt>
                <c:pt idx="6">
                  <c:v>57</c:v>
                </c:pt>
                <c:pt idx="7">
                  <c:v> 58（統一・衆・参）</c:v>
                </c:pt>
                <c:pt idx="8">
                  <c:v>59</c:v>
                </c:pt>
                <c:pt idx="9">
                  <c:v>60</c:v>
                </c:pt>
                <c:pt idx="10">
                  <c:v> 61（衆・参）</c:v>
                </c:pt>
                <c:pt idx="11">
                  <c:v>62（統一・参補） </c:v>
                </c:pt>
                <c:pt idx="12">
                  <c:v> 63（参補）</c:v>
                </c:pt>
                <c:pt idx="13">
                  <c:v>元（参） </c:v>
                </c:pt>
                <c:pt idx="14">
                  <c:v> ２（衆）</c:v>
                </c:pt>
                <c:pt idx="15">
                  <c:v> ３（統一）</c:v>
                </c:pt>
                <c:pt idx="16">
                  <c:v> ４（参）</c:v>
                </c:pt>
                <c:pt idx="17">
                  <c:v> ５（衆）</c:v>
                </c:pt>
                <c:pt idx="18">
                  <c:v>６</c:v>
                </c:pt>
                <c:pt idx="19">
                  <c:v>７（統一・参） </c:v>
                </c:pt>
                <c:pt idx="20">
                  <c:v> ８（衆）</c:v>
                </c:pt>
                <c:pt idx="21">
                  <c:v>９</c:v>
                </c:pt>
                <c:pt idx="22">
                  <c:v> 10（参）</c:v>
                </c:pt>
                <c:pt idx="23">
                  <c:v> 11（統一）</c:v>
                </c:pt>
                <c:pt idx="24">
                  <c:v> 12（知事・衆）</c:v>
                </c:pt>
                <c:pt idx="25">
                  <c:v> 13（参）</c:v>
                </c:pt>
                <c:pt idx="26">
                  <c:v>14</c:v>
                </c:pt>
                <c:pt idx="27">
                  <c:v> 15(統一・衆）</c:v>
                </c:pt>
                <c:pt idx="28">
                  <c:v> 16(知事・参）</c:v>
                </c:pt>
                <c:pt idx="29">
                  <c:v>17(衆）</c:v>
                </c:pt>
                <c:pt idx="30">
                  <c:v>18（衆補） </c:v>
                </c:pt>
                <c:pt idx="31">
                  <c:v> 19（統一・参）</c:v>
                </c:pt>
                <c:pt idx="32">
                  <c:v>20（知事）</c:v>
                </c:pt>
                <c:pt idx="33">
                  <c:v>21（衆）</c:v>
                </c:pt>
                <c:pt idx="34">
                  <c:v>22（参）</c:v>
                </c:pt>
                <c:pt idx="35">
                  <c:v>23（統一・知事）</c:v>
                </c:pt>
                <c:pt idx="36">
                  <c:v>24（衆）</c:v>
                </c:pt>
                <c:pt idx="37">
                  <c:v>25（参）</c:v>
                </c:pt>
                <c:pt idx="38">
                  <c:v>26（衆）</c:v>
                </c:pt>
                <c:pt idx="39">
                  <c:v>27（統一・知事）</c:v>
                </c:pt>
                <c:pt idx="40">
                  <c:v>28（参）</c:v>
                </c:pt>
                <c:pt idx="41">
                  <c:v>29（衆）</c:v>
                </c:pt>
                <c:pt idx="42">
                  <c:v>30</c:v>
                </c:pt>
                <c:pt idx="43">
                  <c:v>元（統一・参）</c:v>
                </c:pt>
                <c:pt idx="44">
                  <c:v>２</c:v>
                </c:pt>
              </c:strCache>
            </c:strRef>
          </c:cat>
          <c:val>
            <c:numRef>
              <c:f>収支額の推移!$B$3:$AT$3</c:f>
              <c:numCache>
                <c:formatCode>General</c:formatCode>
                <c:ptCount val="45"/>
                <c:pt idx="0">
                  <c:v>2989</c:v>
                </c:pt>
                <c:pt idx="1">
                  <c:v>3730</c:v>
                </c:pt>
                <c:pt idx="2">
                  <c:v>4022</c:v>
                </c:pt>
                <c:pt idx="3">
                  <c:v>6790</c:v>
                </c:pt>
                <c:pt idx="4">
                  <c:v>6480</c:v>
                </c:pt>
                <c:pt idx="5">
                  <c:v>5063</c:v>
                </c:pt>
                <c:pt idx="6">
                  <c:v>6423</c:v>
                </c:pt>
                <c:pt idx="7">
                  <c:v>9870</c:v>
                </c:pt>
                <c:pt idx="8">
                  <c:v>6953</c:v>
                </c:pt>
                <c:pt idx="9">
                  <c:v>7707</c:v>
                </c:pt>
                <c:pt idx="10">
                  <c:v>9853</c:v>
                </c:pt>
                <c:pt idx="11">
                  <c:v>11366</c:v>
                </c:pt>
                <c:pt idx="12">
                  <c:v>9882</c:v>
                </c:pt>
                <c:pt idx="13">
                  <c:v>11391</c:v>
                </c:pt>
                <c:pt idx="14">
                  <c:v>10530</c:v>
                </c:pt>
                <c:pt idx="15">
                  <c:v>13013</c:v>
                </c:pt>
                <c:pt idx="16">
                  <c:v>11164</c:v>
                </c:pt>
                <c:pt idx="17">
                  <c:v>11453</c:v>
                </c:pt>
                <c:pt idx="18">
                  <c:v>11779</c:v>
                </c:pt>
                <c:pt idx="19">
                  <c:v>14979</c:v>
                </c:pt>
                <c:pt idx="20">
                  <c:v>13814</c:v>
                </c:pt>
                <c:pt idx="21">
                  <c:v>11576</c:v>
                </c:pt>
                <c:pt idx="22">
                  <c:v>13531</c:v>
                </c:pt>
                <c:pt idx="23">
                  <c:v>14340</c:v>
                </c:pt>
                <c:pt idx="24">
                  <c:v>13757</c:v>
                </c:pt>
                <c:pt idx="25">
                  <c:v>13074</c:v>
                </c:pt>
                <c:pt idx="26">
                  <c:v>11803</c:v>
                </c:pt>
                <c:pt idx="27">
                  <c:v>14389</c:v>
                </c:pt>
                <c:pt idx="28">
                  <c:v>11821</c:v>
                </c:pt>
                <c:pt idx="29">
                  <c:v>11675</c:v>
                </c:pt>
                <c:pt idx="30">
                  <c:v>10512</c:v>
                </c:pt>
                <c:pt idx="31">
                  <c:v>12458</c:v>
                </c:pt>
                <c:pt idx="32">
                  <c:v>9736</c:v>
                </c:pt>
                <c:pt idx="33">
                  <c:v>10014</c:v>
                </c:pt>
                <c:pt idx="34">
                  <c:v>9148</c:v>
                </c:pt>
                <c:pt idx="35">
                  <c:v>9916</c:v>
                </c:pt>
                <c:pt idx="36">
                  <c:v>8518</c:v>
                </c:pt>
                <c:pt idx="37">
                  <c:v>7892</c:v>
                </c:pt>
                <c:pt idx="38">
                  <c:v>8007</c:v>
                </c:pt>
                <c:pt idx="39">
                  <c:v>9373</c:v>
                </c:pt>
                <c:pt idx="40">
                  <c:v>7313</c:v>
                </c:pt>
                <c:pt idx="41">
                  <c:v>7515</c:v>
                </c:pt>
                <c:pt idx="42">
                  <c:v>6715</c:v>
                </c:pt>
                <c:pt idx="43">
                  <c:v>8980</c:v>
                </c:pt>
                <c:pt idx="44">
                  <c:v>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45496"/>
        <c:axId val="54437311"/>
      </c:lineChart>
      <c:catAx>
        <c:axId val="99245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7311"/>
        <c:crossesAt val="0"/>
        <c:auto val="1"/>
        <c:lblAlgn val="ctr"/>
        <c:lblOffset val="100"/>
        <c:noMultiLvlLbl val="0"/>
      </c:catAx>
      <c:valAx>
        <c:axId val="5443731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単位：百万円)</a:t>
                </a:r>
              </a:p>
            </c:rich>
          </c:tx>
          <c:layout>
            <c:manualLayout>
              <c:xMode val="edge"/>
              <c:yMode val="edge"/>
              <c:x val="0.921742190460722"/>
              <c:y val="0.08798196166854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5496"/>
        <c:crossesAt val="1"/>
        <c:crossBetween val="midCat"/>
        <c:majorUnit val="5000"/>
        <c:minorUnit val="384.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621947918359"/>
          <c:y val="0.0479368658399098"/>
          <c:w val="0.288398029343295"/>
          <c:h val="0.0349943630214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56880</xdr:rowOff>
    </xdr:from>
    <xdr:to>
      <xdr:col>29</xdr:col>
      <xdr:colOff>380160</xdr:colOff>
      <xdr:row>52</xdr:row>
      <xdr:rowOff>153000</xdr:rowOff>
    </xdr:to>
    <xdr:graphicFrame>
      <xdr:nvGraphicFramePr>
        <xdr:cNvPr id="0" name="グラフ 1"/>
        <xdr:cNvGraphicFramePr/>
      </xdr:nvGraphicFramePr>
      <xdr:xfrm>
        <a:off x="239760" y="1095120"/>
        <a:ext cx="13298760" cy="79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920</xdr:colOff>
      <xdr:row>48</xdr:row>
      <xdr:rowOff>66960</xdr:rowOff>
    </xdr:from>
    <xdr:to>
      <xdr:col>29</xdr:col>
      <xdr:colOff>399960</xdr:colOff>
      <xdr:row>50</xdr:row>
      <xdr:rowOff>950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59920" y="8305920"/>
          <a:ext cx="13298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W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" activeCellId="0" sqref="A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4" min="2" style="1" width="4.82"/>
    <col collapsed="false" customWidth="true" hidden="false" outlineLevel="0" max="30" min="5" style="1" width="6.38"/>
    <col collapsed="false" customWidth="true" hidden="false" outlineLevel="0" max="31" min="31" style="1" width="2.12"/>
    <col collapsed="false" customWidth="true" hidden="false" outlineLevel="0" max="46" min="32" style="1" width="6.38"/>
    <col collapsed="false" customWidth="true" hidden="false" outlineLevel="0" max="47" min="47" style="1" width="3.96"/>
    <col collapsed="false" customWidth="false" hidden="false" outlineLevel="0" max="257" min="48" style="1" width="10.2"/>
  </cols>
  <sheetData>
    <row r="1" s="10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n">
        <v>53</v>
      </c>
      <c r="E1" s="3" t="s">
        <v>3</v>
      </c>
      <c r="F1" s="3" t="s">
        <v>4</v>
      </c>
      <c r="G1" s="4" t="n">
        <v>56</v>
      </c>
      <c r="H1" s="4" t="n">
        <v>57</v>
      </c>
      <c r="I1" s="3" t="s">
        <v>5</v>
      </c>
      <c r="J1" s="4" t="n">
        <v>59</v>
      </c>
      <c r="K1" s="4" t="n">
        <v>60</v>
      </c>
      <c r="L1" s="3" t="s">
        <v>6</v>
      </c>
      <c r="M1" s="3" t="s">
        <v>7</v>
      </c>
      <c r="N1" s="3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6" t="s">
        <v>14</v>
      </c>
      <c r="U1" s="5" t="s">
        <v>15</v>
      </c>
      <c r="V1" s="5" t="s">
        <v>16</v>
      </c>
      <c r="W1" s="6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4" t="n">
        <v>14</v>
      </c>
      <c r="AC1" s="3" t="s">
        <v>22</v>
      </c>
      <c r="AD1" s="3" t="s">
        <v>23</v>
      </c>
      <c r="AE1" s="3" t="s">
        <v>24</v>
      </c>
      <c r="AF1" s="7" t="s">
        <v>25</v>
      </c>
      <c r="AG1" s="7" t="s">
        <v>26</v>
      </c>
      <c r="AH1" s="7" t="s">
        <v>27</v>
      </c>
      <c r="AI1" s="7" t="s">
        <v>28</v>
      </c>
      <c r="AJ1" s="7" t="s">
        <v>29</v>
      </c>
      <c r="AK1" s="7" t="s">
        <v>30</v>
      </c>
      <c r="AL1" s="7" t="s">
        <v>31</v>
      </c>
      <c r="AM1" s="7" t="s">
        <v>32</v>
      </c>
      <c r="AN1" s="7" t="s">
        <v>33</v>
      </c>
      <c r="AO1" s="7" t="s">
        <v>34</v>
      </c>
      <c r="AP1" s="7" t="s">
        <v>35</v>
      </c>
      <c r="AQ1" s="7" t="s">
        <v>36</v>
      </c>
      <c r="AR1" s="7" t="n">
        <v>30</v>
      </c>
      <c r="AS1" s="8" t="s">
        <v>37</v>
      </c>
      <c r="AT1" s="9" t="s">
        <v>38</v>
      </c>
    </row>
    <row r="2" s="10" customFormat="true" ht="13.5" hidden="false" customHeight="false" outlineLevel="0" collapsed="false">
      <c r="A2" s="11" t="s">
        <v>39</v>
      </c>
      <c r="B2" s="12" t="n">
        <v>3279</v>
      </c>
      <c r="C2" s="12" t="n">
        <v>3980</v>
      </c>
      <c r="D2" s="12" t="n">
        <v>4384</v>
      </c>
      <c r="E2" s="12" t="n">
        <v>6712</v>
      </c>
      <c r="F2" s="12" t="n">
        <v>6591</v>
      </c>
      <c r="G2" s="12" t="n">
        <v>5243</v>
      </c>
      <c r="H2" s="12" t="n">
        <v>6979</v>
      </c>
      <c r="I2" s="12" t="n">
        <v>9537</v>
      </c>
      <c r="J2" s="12" t="n">
        <v>7253</v>
      </c>
      <c r="K2" s="12" t="n">
        <v>8125</v>
      </c>
      <c r="L2" s="12" t="n">
        <v>10281</v>
      </c>
      <c r="M2" s="12" t="n">
        <v>10951</v>
      </c>
      <c r="N2" s="12" t="n">
        <v>10800</v>
      </c>
      <c r="O2" s="12" t="n">
        <v>11121</v>
      </c>
      <c r="P2" s="12" t="n">
        <v>11048</v>
      </c>
      <c r="Q2" s="12" t="n">
        <v>13021</v>
      </c>
      <c r="R2" s="12" t="n">
        <v>11517</v>
      </c>
      <c r="S2" s="12" t="n">
        <v>11704</v>
      </c>
      <c r="T2" s="12" t="n">
        <v>12521</v>
      </c>
      <c r="U2" s="12" t="n">
        <v>14918</v>
      </c>
      <c r="V2" s="12" t="n">
        <v>14087</v>
      </c>
      <c r="W2" s="12" t="n">
        <v>11652</v>
      </c>
      <c r="X2" s="12" t="n">
        <v>14046</v>
      </c>
      <c r="Y2" s="12" t="n">
        <v>14158</v>
      </c>
      <c r="Z2" s="12" t="n">
        <v>13616</v>
      </c>
      <c r="AA2" s="12" t="n">
        <v>12874</v>
      </c>
      <c r="AB2" s="12" t="n">
        <v>12054</v>
      </c>
      <c r="AC2" s="12" t="n">
        <v>14103</v>
      </c>
      <c r="AD2" s="12" t="n">
        <v>11967</v>
      </c>
      <c r="AE2" s="12" t="n">
        <v>11554</v>
      </c>
      <c r="AF2" s="12" t="n">
        <v>10831</v>
      </c>
      <c r="AG2" s="12" t="n">
        <v>11995</v>
      </c>
      <c r="AH2" s="12" t="n">
        <v>9876</v>
      </c>
      <c r="AI2" s="12" t="n">
        <v>10000</v>
      </c>
      <c r="AJ2" s="12" t="n">
        <v>9348.778705</v>
      </c>
      <c r="AK2" s="12" t="n">
        <v>9682</v>
      </c>
      <c r="AL2" s="12" t="n">
        <v>9083</v>
      </c>
      <c r="AM2" s="12" t="n">
        <v>7770</v>
      </c>
      <c r="AN2" s="12" t="n">
        <v>8707</v>
      </c>
      <c r="AO2" s="12" t="n">
        <v>8702</v>
      </c>
      <c r="AP2" s="12" t="n">
        <v>7462</v>
      </c>
      <c r="AQ2" s="12" t="n">
        <v>7826</v>
      </c>
      <c r="AR2" s="12" t="n">
        <v>7033</v>
      </c>
      <c r="AS2" s="12" t="n">
        <v>8819</v>
      </c>
      <c r="AT2" s="12" t="n">
        <v>6351</v>
      </c>
      <c r="AU2" s="10" t="n">
        <f aca="false">_xlfn.RANK.EQ(AT2,B2:AT2)</f>
        <v>41</v>
      </c>
      <c r="AV2" s="10" t="n">
        <f aca="false">COUNT(B2:AS2)</f>
        <v>44</v>
      </c>
      <c r="AW2" s="10" t="n">
        <f aca="false">AV2-AU2+1</f>
        <v>4</v>
      </c>
    </row>
    <row r="3" s="10" customFormat="true" ht="13.5" hidden="false" customHeight="false" outlineLevel="0" collapsed="false">
      <c r="A3" s="11" t="s">
        <v>40</v>
      </c>
      <c r="B3" s="12" t="n">
        <v>2989</v>
      </c>
      <c r="C3" s="12" t="n">
        <v>3730</v>
      </c>
      <c r="D3" s="12" t="n">
        <v>4022</v>
      </c>
      <c r="E3" s="12" t="n">
        <v>6790</v>
      </c>
      <c r="F3" s="12" t="n">
        <v>6480</v>
      </c>
      <c r="G3" s="12" t="n">
        <v>5063</v>
      </c>
      <c r="H3" s="12" t="n">
        <v>6423</v>
      </c>
      <c r="I3" s="12" t="n">
        <v>9870</v>
      </c>
      <c r="J3" s="12" t="n">
        <v>6953</v>
      </c>
      <c r="K3" s="12" t="n">
        <v>7707</v>
      </c>
      <c r="L3" s="12" t="n">
        <v>9853</v>
      </c>
      <c r="M3" s="12" t="n">
        <v>11366</v>
      </c>
      <c r="N3" s="12" t="n">
        <v>9882</v>
      </c>
      <c r="O3" s="12" t="n">
        <v>11391</v>
      </c>
      <c r="P3" s="12" t="n">
        <v>10530</v>
      </c>
      <c r="Q3" s="12" t="n">
        <v>13013</v>
      </c>
      <c r="R3" s="12" t="n">
        <v>11164</v>
      </c>
      <c r="S3" s="12" t="n">
        <v>11453</v>
      </c>
      <c r="T3" s="12" t="n">
        <v>11779</v>
      </c>
      <c r="U3" s="12" t="n">
        <v>14979</v>
      </c>
      <c r="V3" s="12" t="n">
        <v>13814</v>
      </c>
      <c r="W3" s="12" t="n">
        <v>11576</v>
      </c>
      <c r="X3" s="12" t="n">
        <v>13531</v>
      </c>
      <c r="Y3" s="12" t="n">
        <v>14340</v>
      </c>
      <c r="Z3" s="12" t="n">
        <v>13757</v>
      </c>
      <c r="AA3" s="12" t="n">
        <v>13074</v>
      </c>
      <c r="AB3" s="12" t="n">
        <v>11803</v>
      </c>
      <c r="AC3" s="12" t="n">
        <v>14389</v>
      </c>
      <c r="AD3" s="12" t="n">
        <v>11821</v>
      </c>
      <c r="AE3" s="12" t="n">
        <v>11675</v>
      </c>
      <c r="AF3" s="12" t="n">
        <v>10512</v>
      </c>
      <c r="AG3" s="12" t="n">
        <v>12458</v>
      </c>
      <c r="AH3" s="12" t="n">
        <v>9736</v>
      </c>
      <c r="AI3" s="12" t="n">
        <v>10014</v>
      </c>
      <c r="AJ3" s="12" t="n">
        <v>9148</v>
      </c>
      <c r="AK3" s="12" t="n">
        <v>9916</v>
      </c>
      <c r="AL3" s="12" t="n">
        <v>8518</v>
      </c>
      <c r="AM3" s="12" t="n">
        <v>7892</v>
      </c>
      <c r="AN3" s="12" t="n">
        <v>8007</v>
      </c>
      <c r="AO3" s="12" t="n">
        <v>9373</v>
      </c>
      <c r="AP3" s="12" t="n">
        <v>7313</v>
      </c>
      <c r="AQ3" s="12" t="n">
        <v>7515</v>
      </c>
      <c r="AR3" s="12" t="n">
        <v>6715</v>
      </c>
      <c r="AS3" s="12" t="n">
        <v>8980</v>
      </c>
      <c r="AT3" s="12" t="n">
        <v>6022</v>
      </c>
      <c r="AU3" s="10" t="n">
        <f aca="false">_xlfn.RANK.EQ(AT3,B3:AT3)</f>
        <v>41</v>
      </c>
      <c r="AV3" s="10" t="n">
        <f aca="false">COUNT(B3:AS3)</f>
        <v>44</v>
      </c>
      <c r="AW3" s="10" t="n">
        <f aca="false">AV3-AU3+1</f>
        <v>4</v>
      </c>
    </row>
    <row r="5" customFormat="false" ht="13.5" hidden="false" customHeight="false" outlineLevel="0" collapsed="false">
      <c r="B5" s="13" t="s">
        <v>41</v>
      </c>
      <c r="C5" s="13" t="s">
        <v>41</v>
      </c>
      <c r="D5" s="13" t="s">
        <v>41</v>
      </c>
      <c r="E5" s="13" t="s">
        <v>41</v>
      </c>
      <c r="F5" s="13" t="s">
        <v>41</v>
      </c>
      <c r="G5" s="13" t="s">
        <v>41</v>
      </c>
      <c r="H5" s="13" t="s">
        <v>41</v>
      </c>
      <c r="J5" s="13" t="s">
        <v>41</v>
      </c>
      <c r="K5" s="13"/>
    </row>
    <row r="13" customFormat="false" ht="13.5" hidden="false" customHeight="false" outlineLevel="0" collapsed="false">
      <c r="AO13" s="8" t="s">
        <v>42</v>
      </c>
    </row>
    <row r="14" customFormat="false" ht="13.5" hidden="false" customHeight="false" outlineLevel="0" collapsed="false">
      <c r="AO14" s="12" t="n">
        <v>7826</v>
      </c>
    </row>
    <row r="15" customFormat="false" ht="13.5" hidden="false" customHeight="false" outlineLevel="0" collapsed="false">
      <c r="AO15" s="12" t="n">
        <v>7515</v>
      </c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6"/>
      <c r="AT56" s="16"/>
    </row>
    <row r="57" customFormat="false" ht="13.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</row>
    <row r="58" customFormat="false" ht="13.5" hidden="false" customHeight="false" outlineLevel="0" collapsed="false">
      <c r="A58" s="14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</row>
  </sheetData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6:14:36Z</dcterms:created>
  <dc:creator>大阪府職員端末機１７年度１２月調達</dc:creator>
  <dc:description/>
  <dc:language>en-US</dc:language>
  <cp:lastModifiedBy>大阪府</cp:lastModifiedBy>
  <cp:lastPrinted>2021-11-09T13:20:13Z</cp:lastPrinted>
  <dcterms:modified xsi:type="dcterms:W3CDTF">2021-11-17T06:58:19Z</dcterms:modified>
  <cp:revision>0</cp:revision>
  <dc:subject/>
  <dc:title/>
</cp:coreProperties>
</file>