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３－①（R1）" sheetId="1" state="visible" r:id="rId2"/>
    <sheet name="参考３－②（H30）" sheetId="2" state="visible" r:id="rId3"/>
  </sheets>
  <definedNames>
    <definedName function="false" hidden="false" localSheetId="0" name="_xlnm.Print_Area" vbProcedure="false">'参考３－①（R1）'!$A$1:$T$28</definedName>
    <definedName function="false" hidden="false" localSheetId="1" name="_xlnm.Print_Area" vbProcedure="false">'参考３－②（H30）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参考　３－①</t>
  </si>
  <si>
    <t xml:space="preserve">　　　　　支出項目別内訳（令和元年分）</t>
  </si>
  <si>
    <t xml:space="preserve">〔単位：千円・％〕</t>
  </si>
  <si>
    <t xml:space="preserve">項　目</t>
  </si>
  <si>
    <t xml:space="preserve">経常経費</t>
  </si>
  <si>
    <t xml:space="preserve">政治活動費</t>
  </si>
  <si>
    <t xml:space="preserve">合  計</t>
  </si>
  <si>
    <t xml:space="preserve">※ うち    交付金</t>
  </si>
  <si>
    <t xml:space="preserve">区　分</t>
  </si>
  <si>
    <t xml:space="preserve">人件費</t>
  </si>
  <si>
    <t xml:space="preserve">光熱水費</t>
  </si>
  <si>
    <t xml:space="preserve">備品   　  消耗品費</t>
  </si>
  <si>
    <t xml:space="preserve">事務所費</t>
  </si>
  <si>
    <t xml:space="preserve">計 </t>
  </si>
  <si>
    <t xml:space="preserve">組織活動費</t>
  </si>
  <si>
    <t xml:space="preserve">選挙関係費</t>
  </si>
  <si>
    <t xml:space="preserve">機関紙誌の発行その他の事業費</t>
  </si>
  <si>
    <t xml:space="preserve">調査研究費</t>
  </si>
  <si>
    <t xml:space="preserve">寄附交付金</t>
  </si>
  <si>
    <t xml:space="preserve">その他の    経費</t>
  </si>
  <si>
    <t xml:space="preserve">① </t>
  </si>
  <si>
    <t xml:space="preserve">機関紙誌</t>
  </si>
  <si>
    <t xml:space="preserve">宣伝事業</t>
  </si>
  <si>
    <t xml:space="preserve">パーティ</t>
  </si>
  <si>
    <t xml:space="preserve">その他</t>
  </si>
  <si>
    <t xml:space="preserve">小　計</t>
  </si>
  <si>
    <t xml:space="preserve">② </t>
  </si>
  <si>
    <t xml:space="preserve">①＋② </t>
  </si>
  <si>
    <t xml:space="preserve">日本共産党</t>
  </si>
  <si>
    <t xml:space="preserve">構成比</t>
  </si>
  <si>
    <t xml:space="preserve">自由民主党</t>
  </si>
  <si>
    <t xml:space="preserve">公　明　党</t>
  </si>
  <si>
    <t xml:space="preserve">日本維新の会</t>
  </si>
  <si>
    <t xml:space="preserve">立憲民主党</t>
  </si>
  <si>
    <t xml:space="preserve">国民民主党</t>
  </si>
  <si>
    <t xml:space="preserve">社会民主党</t>
  </si>
  <si>
    <t xml:space="preserve">自 由 党</t>
  </si>
  <si>
    <t xml:space="preserve">政党の支部合計</t>
  </si>
  <si>
    <t xml:space="preserve">その他の　　　　　　　　　　　　政治団体合計 </t>
  </si>
  <si>
    <t xml:space="preserve">総          計</t>
  </si>
  <si>
    <t xml:space="preserve">※　本表の政党の順序は、令和元年の本年収入額による。　※　千円単位で四捨五入しているため、合計欄と表中の計が一致しない場合がある。　※　「うち交付金」とは、本部又は支部に対して供与した交付金を再掲したものである。　</t>
  </si>
  <si>
    <t xml:space="preserve">参考　３－②</t>
  </si>
  <si>
    <t xml:space="preserve">　　　　　支出項目別内訳（平成３０年分）</t>
  </si>
  <si>
    <t xml:space="preserve">希望の党</t>
  </si>
  <si>
    <t xml:space="preserve">※　本表の政党の順序は、平成３０年の本年収入額による。　※　千円単位で四捨五入しているため、合計欄と表中の計が一致しない場合がある。　※　「うち交付金」とは、本部又は支部に対して供与した交付金を再掲したものである。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"/>
    <numFmt numFmtId="167" formatCode="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4</xdr:row>
      <xdr:rowOff>342720</xdr:rowOff>
    </xdr:to>
    <xdr:sp>
      <xdr:nvSpPr>
        <xdr:cNvPr id="0" name="Line 1"/>
        <xdr:cNvSpPr/>
      </xdr:nvSpPr>
      <xdr:spPr>
        <a:xfrm>
          <a:off x="10440" y="533520"/>
          <a:ext cx="11898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4</xdr:row>
      <xdr:rowOff>342720</xdr:rowOff>
    </xdr:to>
    <xdr:sp>
      <xdr:nvSpPr>
        <xdr:cNvPr id="1" name="Line 1"/>
        <xdr:cNvSpPr/>
      </xdr:nvSpPr>
      <xdr:spPr>
        <a:xfrm>
          <a:off x="10440" y="533520"/>
          <a:ext cx="11898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5" topLeftCell="A21" activePane="bottomLeft" state="frozen"/>
      <selection pane="topLeft" activeCell="A1" activeCellId="0" sqref="A1"/>
      <selection pane="bottomLef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7.24"/>
    <col collapsed="false" customWidth="true" hidden="false" outlineLevel="0" max="18" min="3" style="1" width="11.12"/>
    <col collapsed="false" customWidth="true" hidden="false" outlineLevel="0" max="19" min="19" style="1" width="11.6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T2" s="4" t="s">
        <v>2</v>
      </c>
    </row>
    <row r="3" customFormat="false" ht="27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6</v>
      </c>
      <c r="T3" s="6" t="s">
        <v>7</v>
      </c>
      <c r="U3" s="9"/>
      <c r="V3" s="10"/>
      <c r="W3" s="10"/>
    </row>
    <row r="4" customFormat="false" ht="27" hidden="false" customHeight="true" outlineLevel="0" collapsed="false">
      <c r="A4" s="11" t="s">
        <v>8</v>
      </c>
      <c r="B4" s="11"/>
      <c r="C4" s="12" t="s">
        <v>9</v>
      </c>
      <c r="D4" s="13" t="s">
        <v>10</v>
      </c>
      <c r="E4" s="13" t="s">
        <v>11</v>
      </c>
      <c r="F4" s="13" t="s">
        <v>12</v>
      </c>
      <c r="G4" s="14" t="s">
        <v>13</v>
      </c>
      <c r="H4" s="7" t="s">
        <v>14</v>
      </c>
      <c r="I4" s="7" t="s">
        <v>15</v>
      </c>
      <c r="J4" s="6" t="s">
        <v>16</v>
      </c>
      <c r="K4" s="6"/>
      <c r="L4" s="6"/>
      <c r="M4" s="6"/>
      <c r="N4" s="6"/>
      <c r="O4" s="7" t="s">
        <v>17</v>
      </c>
      <c r="P4" s="7" t="s">
        <v>18</v>
      </c>
      <c r="Q4" s="7" t="s">
        <v>19</v>
      </c>
      <c r="R4" s="7" t="s">
        <v>13</v>
      </c>
      <c r="S4" s="8"/>
      <c r="T4" s="6"/>
      <c r="U4" s="9"/>
      <c r="V4" s="10"/>
      <c r="W4" s="10"/>
    </row>
    <row r="5" customFormat="false" ht="27" hidden="false" customHeight="true" outlineLevel="0" collapsed="false">
      <c r="A5" s="11"/>
      <c r="B5" s="11"/>
      <c r="C5" s="15"/>
      <c r="D5" s="16"/>
      <c r="E5" s="16"/>
      <c r="F5" s="16"/>
      <c r="G5" s="17" t="s">
        <v>20</v>
      </c>
      <c r="H5" s="18"/>
      <c r="I5" s="18"/>
      <c r="J5" s="19" t="s">
        <v>21</v>
      </c>
      <c r="K5" s="20" t="s">
        <v>22</v>
      </c>
      <c r="L5" s="20" t="s">
        <v>23</v>
      </c>
      <c r="M5" s="20" t="s">
        <v>24</v>
      </c>
      <c r="N5" s="21" t="s">
        <v>25</v>
      </c>
      <c r="O5" s="18"/>
      <c r="P5" s="18"/>
      <c r="Q5" s="18"/>
      <c r="R5" s="22" t="s">
        <v>26</v>
      </c>
      <c r="S5" s="23" t="s">
        <v>27</v>
      </c>
      <c r="T5" s="6"/>
      <c r="U5" s="9"/>
      <c r="V5" s="10"/>
      <c r="W5" s="10"/>
    </row>
    <row r="6" customFormat="false" ht="30" hidden="false" customHeight="true" outlineLevel="0" collapsed="false">
      <c r="A6" s="7" t="s">
        <v>28</v>
      </c>
      <c r="B6" s="7"/>
      <c r="C6" s="24" t="n">
        <v>769542</v>
      </c>
      <c r="D6" s="25" t="n">
        <v>21604</v>
      </c>
      <c r="E6" s="25" t="n">
        <v>47053</v>
      </c>
      <c r="F6" s="25" t="n">
        <v>195394</v>
      </c>
      <c r="G6" s="26" t="n">
        <v>1033593</v>
      </c>
      <c r="H6" s="27" t="n">
        <v>152843</v>
      </c>
      <c r="I6" s="27" t="n">
        <v>96727</v>
      </c>
      <c r="J6" s="24" t="n">
        <v>0</v>
      </c>
      <c r="K6" s="25" t="n">
        <v>147370</v>
      </c>
      <c r="L6" s="25" t="n">
        <v>0</v>
      </c>
      <c r="M6" s="25" t="n">
        <v>51</v>
      </c>
      <c r="N6" s="26" t="n">
        <v>147421</v>
      </c>
      <c r="O6" s="27" t="n">
        <v>2567</v>
      </c>
      <c r="P6" s="27" t="n">
        <v>672843</v>
      </c>
      <c r="Q6" s="27" t="n">
        <v>48206</v>
      </c>
      <c r="R6" s="27" t="n">
        <v>1120606</v>
      </c>
      <c r="S6" s="28" t="n">
        <v>2154199</v>
      </c>
      <c r="T6" s="28" t="n">
        <v>653785</v>
      </c>
      <c r="U6" s="9"/>
      <c r="V6" s="10"/>
      <c r="W6" s="10"/>
    </row>
    <row r="7" customFormat="false" ht="30" hidden="false" customHeight="true" outlineLevel="0" collapsed="false">
      <c r="A7" s="29"/>
      <c r="B7" s="30" t="s">
        <v>29</v>
      </c>
      <c r="C7" s="31" t="n">
        <f aca="false">IF(C6=0,"(－)",IF(C6="－","(－)",C6/$S6*100))</f>
        <v>35.7228835404714</v>
      </c>
      <c r="D7" s="32" t="n">
        <f aca="false">IF(D6=0,"(－)",IF(D6="－","(－)",D6/$S6*100))</f>
        <v>1.0028785641438</v>
      </c>
      <c r="E7" s="32" t="n">
        <f aca="false">IF(E6=0,"(－)",IF(E6="－","(－)",E6/$S6*100))</f>
        <v>2.18424574517025</v>
      </c>
      <c r="F7" s="32" t="n">
        <f aca="false">IF(F6=0,"(－)",IF(F6="－","(－)",F6/$S6*100))</f>
        <v>9.07037836337312</v>
      </c>
      <c r="G7" s="33" t="n">
        <f aca="false">IF(G6=0,"(－)",IF(G6="－","(－)",G6/$S6*100))</f>
        <v>47.9803862131586</v>
      </c>
      <c r="H7" s="34" t="n">
        <f aca="false">IF(H6=0,"(－)",IF(H6="－","(－)",H6/$S6*100))</f>
        <v>7.09511981019395</v>
      </c>
      <c r="I7" s="34" t="n">
        <f aca="false">IF(I6=0,"(－)",IF(I6="－","(－)",I6/$S6*100))</f>
        <v>4.49016084400745</v>
      </c>
      <c r="J7" s="31" t="str">
        <f aca="false">IF(J6=0,"(－)",IF(J6="－","(－)",J6/$S6*100))</f>
        <v>(－)</v>
      </c>
      <c r="K7" s="32" t="n">
        <f aca="false">IF(K6=0,"(－)",IF(K6="－","(－)",K6/$S6*100))</f>
        <v>6.84105785955708</v>
      </c>
      <c r="L7" s="32" t="str">
        <f aca="false">IF(L6=0,"(－)",IF(L6="－","(－)",L6/$S6*100))</f>
        <v>(－)</v>
      </c>
      <c r="M7" s="32" t="n">
        <f aca="false">IF(M6=0,"(－)",IF(M6="－","(－)",M6/$S6*100))</f>
        <v>0.00236746930065421</v>
      </c>
      <c r="N7" s="33" t="n">
        <f aca="false">IF(N6=0,"(－)",IF(N6="－","(－)",N6/$S6*100))</f>
        <v>6.84342532885773</v>
      </c>
      <c r="O7" s="34" t="n">
        <f aca="false">IF(O6=0,"(－)",IF(O6="－","(－)",O6/$S6*100))</f>
        <v>0.119162621466262</v>
      </c>
      <c r="P7" s="34" t="n">
        <f aca="false">IF(P6=0,"(－)",IF(P6="－","(－)",P6/$S6*100))</f>
        <v>31.234022483531</v>
      </c>
      <c r="Q7" s="34" t="n">
        <f aca="false">IF(Q6=0,"(－)",IF(Q6="－","(－)",Q6/$S6*100))</f>
        <v>2.2377691197517</v>
      </c>
      <c r="R7" s="34" t="n">
        <f aca="false">IF(R6=0,"(－)",IF(R6="－","(－)",R6/$S6*100))</f>
        <v>52.0196137868414</v>
      </c>
      <c r="S7" s="34" t="n">
        <f aca="false">IF(S6=0,"(－)",IF(S6="－","(－)",S6/$S6*100))</f>
        <v>100</v>
      </c>
      <c r="T7" s="34" t="n">
        <f aca="false">IF(T6=0,"(－)",IF(T6="－","(－)",T6/$S6*100))</f>
        <v>30.3493317005532</v>
      </c>
      <c r="U7" s="9"/>
      <c r="V7" s="10"/>
      <c r="W7" s="10"/>
    </row>
    <row r="8" customFormat="false" ht="30" hidden="false" customHeight="true" outlineLevel="0" collapsed="false">
      <c r="A8" s="7" t="s">
        <v>30</v>
      </c>
      <c r="B8" s="7"/>
      <c r="C8" s="24" t="n">
        <v>301583</v>
      </c>
      <c r="D8" s="25" t="n">
        <v>7634</v>
      </c>
      <c r="E8" s="25" t="n">
        <v>45044</v>
      </c>
      <c r="F8" s="25" t="n">
        <v>141116</v>
      </c>
      <c r="G8" s="26" t="n">
        <v>495377</v>
      </c>
      <c r="H8" s="27" t="n">
        <v>196089</v>
      </c>
      <c r="I8" s="27" t="n">
        <v>122776</v>
      </c>
      <c r="J8" s="24" t="n">
        <v>20680</v>
      </c>
      <c r="K8" s="25" t="n">
        <v>176743</v>
      </c>
      <c r="L8" s="25" t="n">
        <v>54438</v>
      </c>
      <c r="M8" s="25" t="n">
        <v>15955</v>
      </c>
      <c r="N8" s="26" t="n">
        <v>267816</v>
      </c>
      <c r="O8" s="27" t="n">
        <v>6433</v>
      </c>
      <c r="P8" s="27" t="n">
        <v>340444</v>
      </c>
      <c r="Q8" s="27" t="n">
        <v>33480</v>
      </c>
      <c r="R8" s="27" t="n">
        <v>967038</v>
      </c>
      <c r="S8" s="28" t="n">
        <v>1462415</v>
      </c>
      <c r="T8" s="28" t="n">
        <v>107904</v>
      </c>
    </row>
    <row r="9" customFormat="false" ht="30" hidden="false" customHeight="true" outlineLevel="0" collapsed="false">
      <c r="A9" s="29"/>
      <c r="B9" s="30" t="s">
        <v>29</v>
      </c>
      <c r="C9" s="31" t="n">
        <f aca="false">IF(C8=0,"(－)",IF(C8="－","(－)",C8/$S8*100))</f>
        <v>20.622258387667</v>
      </c>
      <c r="D9" s="32" t="n">
        <f aca="false">IF(D8=0,"(－)",IF(D8="－","(－)",D8/$S8*100))</f>
        <v>0.522013245214252</v>
      </c>
      <c r="E9" s="32" t="n">
        <f aca="false">IF(E8=0,"(－)",IF(E8="－","(－)",E8/$S8*100))</f>
        <v>3.08011063890893</v>
      </c>
      <c r="F9" s="32" t="n">
        <f aca="false">IF(F8=0,"(－)",IF(F8="－","(－)",F8/$S8*100))</f>
        <v>9.64951809164977</v>
      </c>
      <c r="G9" s="33" t="n">
        <f aca="false">IF(G8=0,"(－)",IF(G8="－","(－)",G8/$S8*100))</f>
        <v>33.8739003634399</v>
      </c>
      <c r="H9" s="34" t="n">
        <f aca="false">IF(H8=0,"(－)",IF(H8="－","(－)",H8/$S8*100))</f>
        <v>13.4085741735417</v>
      </c>
      <c r="I9" s="34" t="n">
        <f aca="false">IF(I8=0,"(－)",IF(I8="－","(－)",I8/$S8*100))</f>
        <v>8.39542811035171</v>
      </c>
      <c r="J9" s="31" t="n">
        <f aca="false">IF(J8=0,"(－)",IF(J8="－","(－)",J8/$S8*100))</f>
        <v>1.41409928098385</v>
      </c>
      <c r="K9" s="32" t="n">
        <f aca="false">IF(K8=0,"(－)",IF(K8="－","(－)",K8/$S8*100))</f>
        <v>12.0856938693873</v>
      </c>
      <c r="L9" s="32" t="n">
        <f aca="false">IF(L8=0,"(－)",IF(L8="－","(－)",L8/$S8*100))</f>
        <v>3.72247275910053</v>
      </c>
      <c r="M9" s="32" t="n">
        <f aca="false">IF(M8=0,"(－)",IF(M8="－","(－)",M8/$S8*100))</f>
        <v>1.09100357969523</v>
      </c>
      <c r="N9" s="33" t="n">
        <f aca="false">IF(N8=0,"(－)",IF(N8="－","(－)",N8/$S8*100))</f>
        <v>18.3132694891669</v>
      </c>
      <c r="O9" s="34" t="n">
        <f aca="false">IF(O8=0,"(－)",IF(O8="－","(－)",O8/$S8*100))</f>
        <v>0.439888814050731</v>
      </c>
      <c r="P9" s="34" t="n">
        <f aca="false">IF(P8=0,"(－)",IF(P8="－","(－)",P8/$S8*100))</f>
        <v>23.2795752231754</v>
      </c>
      <c r="Q9" s="34" t="n">
        <f aca="false">IF(Q8=0,"(－)",IF(Q8="－","(－)",Q8/$S8*100))</f>
        <v>2.28936382627366</v>
      </c>
      <c r="R9" s="34" t="n">
        <f aca="false">IF(R8=0,"(－)",IF(R8="－","(－)",R8/$S8*100))</f>
        <v>66.1260996365601</v>
      </c>
      <c r="S9" s="34" t="n">
        <f aca="false">IF(S8=0,"(－)",IF(S8="－","(－)",S8/$S8*100))</f>
        <v>100</v>
      </c>
      <c r="T9" s="34" t="n">
        <f aca="false">IF(T8=0,"(－)",IF(T8="－","(－)",T8/$S8*100))</f>
        <v>7.37848011679311</v>
      </c>
    </row>
    <row r="10" customFormat="false" ht="30" hidden="false" customHeight="true" outlineLevel="0" collapsed="false">
      <c r="A10" s="7" t="s">
        <v>31</v>
      </c>
      <c r="B10" s="7"/>
      <c r="C10" s="24" t="n">
        <v>60425</v>
      </c>
      <c r="D10" s="25" t="n">
        <v>5258</v>
      </c>
      <c r="E10" s="25" t="n">
        <v>12227</v>
      </c>
      <c r="F10" s="25" t="n">
        <v>62578</v>
      </c>
      <c r="G10" s="26" t="n">
        <v>140488</v>
      </c>
      <c r="H10" s="27" t="n">
        <v>72810</v>
      </c>
      <c r="I10" s="27" t="n">
        <v>224232</v>
      </c>
      <c r="J10" s="24" t="n">
        <v>8469</v>
      </c>
      <c r="K10" s="25" t="n">
        <v>152755</v>
      </c>
      <c r="L10" s="25" t="n">
        <v>12569</v>
      </c>
      <c r="M10" s="25" t="n">
        <v>6833</v>
      </c>
      <c r="N10" s="26" t="n">
        <v>180626</v>
      </c>
      <c r="O10" s="27" t="n">
        <v>477</v>
      </c>
      <c r="P10" s="27" t="n">
        <v>397243</v>
      </c>
      <c r="Q10" s="27" t="n">
        <v>1172</v>
      </c>
      <c r="R10" s="27" t="n">
        <v>876560</v>
      </c>
      <c r="S10" s="28" t="n">
        <v>1017048</v>
      </c>
      <c r="T10" s="28" t="n">
        <v>330041</v>
      </c>
      <c r="U10" s="9"/>
      <c r="V10" s="10"/>
      <c r="W10" s="10"/>
    </row>
    <row r="11" customFormat="false" ht="30" hidden="false" customHeight="true" outlineLevel="0" collapsed="false">
      <c r="A11" s="29"/>
      <c r="B11" s="30" t="s">
        <v>29</v>
      </c>
      <c r="C11" s="31" t="n">
        <f aca="false">IF(C10=0,"(－)",IF(C10="－","(－)",C10/$S10*100))</f>
        <v>5.94121418064831</v>
      </c>
      <c r="D11" s="32" t="n">
        <f aca="false">IF(D10=0,"(－)",IF(D10="－","(－)",D10/$S10*100))</f>
        <v>0.516986415587072</v>
      </c>
      <c r="E11" s="32" t="n">
        <f aca="false">IF(E10=0,"(－)",IF(E10="－","(－)",E10/$S10*100))</f>
        <v>1.20220481235891</v>
      </c>
      <c r="F11" s="32" t="n">
        <f aca="false">IF(F10=0,"(－)",IF(F10="－","(－)",F10/$S10*100))</f>
        <v>6.152905270941</v>
      </c>
      <c r="G11" s="33" t="n">
        <f aca="false">IF(G10=0,"(－)",IF(G10="－","(－)",G10/$S10*100))</f>
        <v>13.8133106795353</v>
      </c>
      <c r="H11" s="34" t="n">
        <f aca="false">IF(H10=0,"(－)",IF(H10="－","(－)",H10/$S10*100))</f>
        <v>7.15895414965665</v>
      </c>
      <c r="I11" s="34" t="n">
        <f aca="false">IF(I10=0,"(－)",IF(I10="－","(－)",I10/$S10*100))</f>
        <v>22.0473369988437</v>
      </c>
      <c r="J11" s="31" t="n">
        <f aca="false">IF(J10=0,"(－)",IF(J10="－","(－)",J10/$S10*100))</f>
        <v>0.832704061165255</v>
      </c>
      <c r="K11" s="32" t="n">
        <f aca="false">IF(K10=0,"(－)",IF(K10="－","(－)",K10/$S10*100))</f>
        <v>15.0194484429447</v>
      </c>
      <c r="L11" s="32" t="n">
        <f aca="false">IF(L10=0,"(－)",IF(L10="－","(－)",L10/$S10*100))</f>
        <v>1.23583154384061</v>
      </c>
      <c r="M11" s="32" t="n">
        <f aca="false">IF(M10=0,"(－)",IF(M10="－","(－)",M10/$S10*100))</f>
        <v>0.671846363200164</v>
      </c>
      <c r="N11" s="33" t="n">
        <f aca="false">IF(N10=0,"(－)",IF(N10="－","(－)",N10/$S10*100))</f>
        <v>17.7598304111507</v>
      </c>
      <c r="O11" s="34" t="n">
        <f aca="false">IF(O10=0,"(－)",IF(O10="－","(－)",O10/$S10*100))</f>
        <v>0.0469004412771079</v>
      </c>
      <c r="P11" s="34" t="n">
        <f aca="false">IF(P10=0,"(－)",IF(P10="－","(－)",P10/$S10*100))</f>
        <v>39.0584318537572</v>
      </c>
      <c r="Q11" s="34" t="n">
        <f aca="false">IF(Q10=0,"(－)",IF(Q10="－","(－)",Q10/$S10*100))</f>
        <v>0.115235465779393</v>
      </c>
      <c r="R11" s="34" t="n">
        <f aca="false">IF(R10=0,"(－)",IF(R10="－","(－)",R10/$S10*100))</f>
        <v>86.1866893204647</v>
      </c>
      <c r="S11" s="34" t="n">
        <f aca="false">IF(S10=0,"(－)",IF(S10="－","(－)",S10/$S10*100))</f>
        <v>100</v>
      </c>
      <c r="T11" s="34" t="n">
        <f aca="false">IF(T10=0,"(－)",IF(T10="－","(－)",T10/$S10*100))</f>
        <v>32.4508774413794</v>
      </c>
      <c r="U11" s="9"/>
      <c r="V11" s="10"/>
      <c r="W11" s="10"/>
    </row>
    <row r="12" customFormat="false" ht="30" hidden="false" customHeight="true" outlineLevel="0" collapsed="false">
      <c r="A12" s="7" t="s">
        <v>32</v>
      </c>
      <c r="B12" s="7"/>
      <c r="C12" s="24" t="n">
        <v>79811</v>
      </c>
      <c r="D12" s="25" t="n">
        <v>3480</v>
      </c>
      <c r="E12" s="25" t="n">
        <v>18896</v>
      </c>
      <c r="F12" s="25" t="n">
        <v>44853</v>
      </c>
      <c r="G12" s="26" t="n">
        <v>147040</v>
      </c>
      <c r="H12" s="27" t="n">
        <v>24809</v>
      </c>
      <c r="I12" s="27" t="n">
        <v>15389</v>
      </c>
      <c r="J12" s="24" t="n">
        <v>12111</v>
      </c>
      <c r="K12" s="25" t="n">
        <v>48067</v>
      </c>
      <c r="L12" s="25" t="n">
        <v>1294</v>
      </c>
      <c r="M12" s="25" t="n">
        <v>517</v>
      </c>
      <c r="N12" s="26" t="n">
        <v>61989</v>
      </c>
      <c r="O12" s="27" t="n">
        <v>2053</v>
      </c>
      <c r="P12" s="27" t="n">
        <v>49505</v>
      </c>
      <c r="Q12" s="27" t="n">
        <v>10265</v>
      </c>
      <c r="R12" s="27" t="n">
        <v>164009</v>
      </c>
      <c r="S12" s="28" t="n">
        <v>311049</v>
      </c>
      <c r="T12" s="28" t="n">
        <v>38833</v>
      </c>
      <c r="U12" s="9"/>
      <c r="V12" s="10"/>
      <c r="W12" s="10"/>
    </row>
    <row r="13" customFormat="false" ht="30" hidden="false" customHeight="true" outlineLevel="0" collapsed="false">
      <c r="A13" s="29"/>
      <c r="B13" s="30" t="s">
        <v>29</v>
      </c>
      <c r="C13" s="31" t="n">
        <f aca="false">IF(C12=0,"(－)",IF(C12="－","(－)",C12/$S12*100))</f>
        <v>25.6586582821356</v>
      </c>
      <c r="D13" s="32" t="n">
        <f aca="false">IF(D12=0,"(－)",IF(D12="－","(－)",D12/$S12*100))</f>
        <v>1.11879478795945</v>
      </c>
      <c r="E13" s="32" t="n">
        <f aca="false">IF(E12=0,"(－)",IF(E12="－","(－)",E12/$S12*100))</f>
        <v>6.07492710151777</v>
      </c>
      <c r="F13" s="32" t="n">
        <f aca="false">IF(F12=0,"(－)",IF(F12="－","(－)",F12/$S12*100))</f>
        <v>14.4199145472257</v>
      </c>
      <c r="G13" s="33" t="n">
        <f aca="false">IF(G12=0,"(－)",IF(G12="－","(－)",G12/$S12*100))</f>
        <v>47.2722947188385</v>
      </c>
      <c r="H13" s="34" t="n">
        <f aca="false">IF(H12=0,"(－)",IF(H12="－","(－)",H12/$S12*100))</f>
        <v>7.97591376278336</v>
      </c>
      <c r="I13" s="34" t="n">
        <f aca="false">IF(I12=0,"(－)",IF(I12="－","(－)",I12/$S12*100))</f>
        <v>4.94745200916897</v>
      </c>
      <c r="J13" s="31" t="n">
        <f aca="false">IF(J12=0,"(－)",IF(J12="－","(－)",J12/$S12*100))</f>
        <v>3.89359875775199</v>
      </c>
      <c r="K13" s="32" t="n">
        <f aca="false">IF(K12=0,"(－)",IF(K12="－","(－)",K12/$S12*100))</f>
        <v>15.4531922623124</v>
      </c>
      <c r="L13" s="32" t="n">
        <f aca="false">IF(L12=0,"(－)",IF(L12="－","(－)",L12/$S12*100))</f>
        <v>0.416011625178027</v>
      </c>
      <c r="M13" s="32" t="n">
        <f aca="false">IF(M12=0,"(－)",IF(M12="－","(－)",M12/$S12*100))</f>
        <v>0.166211754418114</v>
      </c>
      <c r="N13" s="33" t="n">
        <f aca="false">IF(N12=0,"(－)",IF(N12="－","(－)",N12/$S12*100))</f>
        <v>19.9290143996605</v>
      </c>
      <c r="O13" s="34" t="n">
        <f aca="false">IF(O12=0,"(－)",IF(O12="－","(－)",O12/$S12*100))</f>
        <v>0.660024626345045</v>
      </c>
      <c r="P13" s="34" t="n">
        <f aca="false">IF(P12=0,"(－)",IF(P12="－","(－)",P12/$S12*100))</f>
        <v>15.9154988442335</v>
      </c>
      <c r="Q13" s="34" t="n">
        <f aca="false">IF(Q12=0,"(－)",IF(Q12="－","(－)",Q12/$S12*100))</f>
        <v>3.30012313172523</v>
      </c>
      <c r="R13" s="34" t="n">
        <f aca="false">IF(R12=0,"(－)",IF(R12="－","(－)",R12/$S12*100))</f>
        <v>52.7277052811615</v>
      </c>
      <c r="S13" s="34" t="n">
        <f aca="false">IF(S12=0,"(－)",IF(S12="－","(－)",S12/$S12*100))</f>
        <v>100</v>
      </c>
      <c r="T13" s="34" t="n">
        <f aca="false">IF(T12=0,"(－)",IF(T12="－","(－)",T12/$S12*100))</f>
        <v>12.4845281611579</v>
      </c>
      <c r="U13" s="9"/>
      <c r="V13" s="10"/>
      <c r="W13" s="10"/>
    </row>
    <row r="14" customFormat="false" ht="30" hidden="false" customHeight="true" outlineLevel="0" collapsed="false">
      <c r="A14" s="35" t="s">
        <v>33</v>
      </c>
      <c r="B14" s="35"/>
      <c r="C14" s="24" t="n">
        <v>47654</v>
      </c>
      <c r="D14" s="25" t="n">
        <v>2076</v>
      </c>
      <c r="E14" s="25" t="n">
        <v>14972</v>
      </c>
      <c r="F14" s="25" t="n">
        <v>33681</v>
      </c>
      <c r="G14" s="26" t="n">
        <v>98383</v>
      </c>
      <c r="H14" s="27" t="n">
        <v>10049</v>
      </c>
      <c r="I14" s="27" t="n">
        <v>56323</v>
      </c>
      <c r="J14" s="24" t="n">
        <v>41250</v>
      </c>
      <c r="K14" s="25" t="n">
        <v>30938</v>
      </c>
      <c r="L14" s="25" t="n">
        <v>2558</v>
      </c>
      <c r="M14" s="25" t="n">
        <v>0</v>
      </c>
      <c r="N14" s="26" t="n">
        <v>74746</v>
      </c>
      <c r="O14" s="27" t="n">
        <v>942</v>
      </c>
      <c r="P14" s="27" t="n">
        <v>19193</v>
      </c>
      <c r="Q14" s="27" t="n">
        <v>550</v>
      </c>
      <c r="R14" s="27" t="n">
        <v>161804</v>
      </c>
      <c r="S14" s="28" t="n">
        <v>260187</v>
      </c>
      <c r="T14" s="28" t="n">
        <v>2404</v>
      </c>
      <c r="U14" s="9"/>
      <c r="V14" s="10"/>
      <c r="W14" s="10"/>
    </row>
    <row r="15" customFormat="false" ht="30" hidden="false" customHeight="true" outlineLevel="0" collapsed="false">
      <c r="A15" s="29"/>
      <c r="B15" s="30" t="s">
        <v>29</v>
      </c>
      <c r="C15" s="31" t="n">
        <f aca="false">IF(C14=0,"(－)",IF(C14="－","(－)",C14/$S14*100))</f>
        <v>18.3152886193392</v>
      </c>
      <c r="D15" s="32" t="n">
        <f aca="false">IF(D14=0,"(－)",IF(D14="－","(－)",D14/$S14*100))</f>
        <v>0.797887673096658</v>
      </c>
      <c r="E15" s="32" t="n">
        <f aca="false">IF(E14=0,"(－)",IF(E14="－","(－)",E14/$S14*100))</f>
        <v>5.75432285241</v>
      </c>
      <c r="F15" s="32" t="n">
        <f aca="false">IF(F14=0,"(－)",IF(F14="－","(－)",F14/$S14*100))</f>
        <v>12.9449203841852</v>
      </c>
      <c r="G15" s="33" t="n">
        <f aca="false">IF(G14=0,"(－)",IF(G14="－","(－)",G14/$S14*100))</f>
        <v>37.8124195290311</v>
      </c>
      <c r="H15" s="34" t="n">
        <f aca="false">IF(H14=0,"(－)",IF(H14="－","(－)",H14/$S14*100))</f>
        <v>3.86222217097703</v>
      </c>
      <c r="I15" s="34" t="n">
        <f aca="false">IF(I14=0,"(－)",IF(I14="－","(－)",I14/$S14*100))</f>
        <v>21.6471230307433</v>
      </c>
      <c r="J15" s="31" t="n">
        <f aca="false">IF(J14=0,"(－)",IF(J14="－","(－)",J14/$S14*100))</f>
        <v>15.8539819437558</v>
      </c>
      <c r="K15" s="32" t="n">
        <f aca="false">IF(K14=0,"(－)",IF(K14="－","(－)",K14/$S14*100))</f>
        <v>11.890678627295</v>
      </c>
      <c r="L15" s="32" t="n">
        <f aca="false">IF(L14=0,"(－)",IF(L14="－","(－)",L14/$S14*100))</f>
        <v>0.983139049990968</v>
      </c>
      <c r="M15" s="32" t="str">
        <f aca="false">IF(M14=0,"(－)",IF(M14="－","(－)",M14/$S14*100))</f>
        <v>(－)</v>
      </c>
      <c r="N15" s="33" t="n">
        <f aca="false">IF(N14=0,"(－)",IF(N14="－","(－)",N14/$S14*100))</f>
        <v>28.7277996210418</v>
      </c>
      <c r="O15" s="34" t="n">
        <f aca="false">IF(O14=0,"(－)",IF(O14="－","(－)",O14/$S14*100))</f>
        <v>0.362047296751951</v>
      </c>
      <c r="P15" s="34" t="n">
        <f aca="false">IF(P14=0,"(－)",IF(P14="－","(－)",P14/$S14*100))</f>
        <v>7.37661758658196</v>
      </c>
      <c r="Q15" s="34" t="n">
        <f aca="false">IF(Q14=0,"(－)",IF(Q14="－","(－)",Q14/$S14*100))</f>
        <v>0.211386425916745</v>
      </c>
      <c r="R15" s="34" t="n">
        <f aca="false">IF(R14=0,"(－)",IF(R14="－","(－)",R14/$S14*100))</f>
        <v>62.187580470969</v>
      </c>
      <c r="S15" s="34" t="n">
        <f aca="false">IF(S14=0,"(－)",IF(S14="－","(－)",S14/$S14*100))</f>
        <v>100</v>
      </c>
      <c r="T15" s="34" t="n">
        <f aca="false">IF(T14=0,"(－)",IF(T14="－","(－)",T14/$S14*100))</f>
        <v>0.92395085073428</v>
      </c>
      <c r="U15" s="9"/>
      <c r="V15" s="10"/>
      <c r="W15" s="10"/>
    </row>
    <row r="16" customFormat="false" ht="30" hidden="false" customHeight="true" outlineLevel="0" collapsed="false">
      <c r="A16" s="7" t="s">
        <v>34</v>
      </c>
      <c r="B16" s="7"/>
      <c r="C16" s="24" t="n">
        <v>40001</v>
      </c>
      <c r="D16" s="25" t="n">
        <v>1369</v>
      </c>
      <c r="E16" s="25" t="n">
        <v>5089</v>
      </c>
      <c r="F16" s="25" t="n">
        <v>25978</v>
      </c>
      <c r="G16" s="26" t="n">
        <v>72436</v>
      </c>
      <c r="H16" s="27" t="n">
        <v>11194</v>
      </c>
      <c r="I16" s="27" t="n">
        <v>22710</v>
      </c>
      <c r="J16" s="24" t="n">
        <v>2449</v>
      </c>
      <c r="K16" s="25" t="n">
        <v>51938</v>
      </c>
      <c r="L16" s="25" t="n">
        <v>3911</v>
      </c>
      <c r="M16" s="25" t="n">
        <v>0</v>
      </c>
      <c r="N16" s="26" t="n">
        <v>58298</v>
      </c>
      <c r="O16" s="27" t="n">
        <v>496</v>
      </c>
      <c r="P16" s="27" t="n">
        <v>49479</v>
      </c>
      <c r="Q16" s="27" t="n">
        <v>2559</v>
      </c>
      <c r="R16" s="27" t="n">
        <v>144736</v>
      </c>
      <c r="S16" s="28" t="n">
        <v>217173</v>
      </c>
      <c r="T16" s="28" t="n">
        <v>27140</v>
      </c>
      <c r="U16" s="9"/>
      <c r="V16" s="10"/>
      <c r="W16" s="10"/>
    </row>
    <row r="17" customFormat="false" ht="30" hidden="false" customHeight="true" outlineLevel="0" collapsed="false">
      <c r="A17" s="29"/>
      <c r="B17" s="30" t="s">
        <v>29</v>
      </c>
      <c r="C17" s="31" t="n">
        <f aca="false">IF(C16=0,"(－)",IF(C16="－","(－)",C16/$S16*100))</f>
        <v>18.4189563159325</v>
      </c>
      <c r="D17" s="32" t="n">
        <f aca="false">IF(D16=0,"(－)",IF(D16="－","(－)",D16/$S16*100))</f>
        <v>0.630373020587274</v>
      </c>
      <c r="E17" s="32" t="n">
        <f aca="false">IF(E16=0,"(－)",IF(E16="－","(－)",E16/$S16*100))</f>
        <v>2.34329313496613</v>
      </c>
      <c r="F17" s="32" t="n">
        <f aca="false">IF(F16=0,"(－)",IF(F16="－","(－)",F16/$S16*100))</f>
        <v>11.961892132079</v>
      </c>
      <c r="G17" s="33" t="n">
        <f aca="false">IF(G16=0,"(－)",IF(G16="－","(－)",G16/$S16*100))</f>
        <v>33.3540541411686</v>
      </c>
      <c r="H17" s="34" t="n">
        <f aca="false">IF(H16=0,"(－)",IF(H16="－","(－)",H16/$S16*100))</f>
        <v>5.15441606461208</v>
      </c>
      <c r="I17" s="34" t="n">
        <f aca="false">IF(I16=0,"(－)",IF(I16="－","(－)",I16/$S16*100))</f>
        <v>10.4571010208451</v>
      </c>
      <c r="J17" s="31" t="n">
        <f aca="false">IF(J16=0,"(－)",IF(J16="－","(－)",J16/$S16*100))</f>
        <v>1.12767240863275</v>
      </c>
      <c r="K17" s="32" t="n">
        <f aca="false">IF(K16=0,"(－)",IF(K16="－","(－)",K16/$S16*100))</f>
        <v>23.915495941024</v>
      </c>
      <c r="L17" s="32" t="n">
        <f aca="false">IF(L16=0,"(－)",IF(L16="－","(－)",L16/$S16*100))</f>
        <v>1.80086843207949</v>
      </c>
      <c r="M17" s="32" t="str">
        <f aca="false">IF(M16=0,"(－)",IF(M16="－","(－)",M16/$S16*100))</f>
        <v>(－)</v>
      </c>
      <c r="N17" s="33" t="n">
        <f aca="false">IF(N16=0,"(－)",IF(N16="－","(－)",N16/$S16*100))</f>
        <v>26.8440367817362</v>
      </c>
      <c r="O17" s="34" t="n">
        <f aca="false">IF(O16=0,"(－)",IF(O16="－","(－)",O16/$S16*100))</f>
        <v>0.228389348583848</v>
      </c>
      <c r="P17" s="34" t="n">
        <f aca="false">IF(P16=0,"(－)",IF(P16="－","(－)",P16/$S16*100))</f>
        <v>22.7832189084278</v>
      </c>
      <c r="Q17" s="34" t="n">
        <f aca="false">IF(Q16=0,"(－)",IF(Q16="－","(－)",Q16/$S16*100))</f>
        <v>1.17832327222997</v>
      </c>
      <c r="R17" s="34" t="n">
        <f aca="false">IF(R16=0,"(－)",IF(R16="－","(－)",R16/$S16*100))</f>
        <v>66.6454853964351</v>
      </c>
      <c r="S17" s="34" t="n">
        <f aca="false">IF(S16=0,"(－)",IF(S16="－","(－)",S16/$S16*100))</f>
        <v>100</v>
      </c>
      <c r="T17" s="34" t="n">
        <f aca="false">IF(T16=0,"(－)",IF(T16="－","(－)",T16/$S16*100))</f>
        <v>12.4969494366243</v>
      </c>
      <c r="U17" s="36"/>
      <c r="V17" s="37"/>
      <c r="W17" s="38"/>
    </row>
    <row r="18" customFormat="false" ht="30" hidden="false" customHeight="true" outlineLevel="0" collapsed="false">
      <c r="A18" s="7" t="s">
        <v>35</v>
      </c>
      <c r="B18" s="7"/>
      <c r="C18" s="24" t="n">
        <v>1068</v>
      </c>
      <c r="D18" s="25" t="n">
        <v>141</v>
      </c>
      <c r="E18" s="25" t="n">
        <v>1159</v>
      </c>
      <c r="F18" s="25" t="n">
        <v>1801</v>
      </c>
      <c r="G18" s="26" t="n">
        <v>4169</v>
      </c>
      <c r="H18" s="27" t="n">
        <v>1800</v>
      </c>
      <c r="I18" s="27" t="n">
        <v>4664</v>
      </c>
      <c r="J18" s="24" t="n">
        <v>933</v>
      </c>
      <c r="K18" s="25" t="n">
        <v>447</v>
      </c>
      <c r="L18" s="25" t="n">
        <v>0</v>
      </c>
      <c r="M18" s="25" t="n">
        <v>0</v>
      </c>
      <c r="N18" s="26" t="n">
        <v>1381</v>
      </c>
      <c r="O18" s="27" t="n">
        <v>205</v>
      </c>
      <c r="P18" s="27" t="n">
        <v>11930</v>
      </c>
      <c r="Q18" s="27" t="n">
        <v>0</v>
      </c>
      <c r="R18" s="27" t="n">
        <v>19979</v>
      </c>
      <c r="S18" s="28" t="n">
        <v>24149</v>
      </c>
      <c r="T18" s="28" t="n">
        <v>1320</v>
      </c>
      <c r="U18" s="36"/>
      <c r="V18" s="37"/>
      <c r="W18" s="38"/>
    </row>
    <row r="19" customFormat="false" ht="30" hidden="false" customHeight="true" outlineLevel="0" collapsed="false">
      <c r="A19" s="29"/>
      <c r="B19" s="30" t="s">
        <v>29</v>
      </c>
      <c r="C19" s="31" t="n">
        <f aca="false">IF(C18=0,"(－)",IF(C18="－","(－)",C18/$S18*100))</f>
        <v>4.42254337653733</v>
      </c>
      <c r="D19" s="32" t="n">
        <f aca="false">IF(D18=0,"(－)",IF(D18="－","(－)",D18/$S18*100))</f>
        <v>0.583875108700153</v>
      </c>
      <c r="E19" s="32" t="n">
        <f aca="false">IF(E18=0,"(－)",IF(E18="－","(－)",E18/$S18*100))</f>
        <v>4.79937057435091</v>
      </c>
      <c r="F19" s="32" t="n">
        <f aca="false">IF(F18=0,"(－)",IF(F18="－","(－)",F18/$S18*100))</f>
        <v>7.45786575013458</v>
      </c>
      <c r="G19" s="33" t="n">
        <f aca="false">IF(G18=0,"(－)",IF(G18="－","(－)",G18/$S18*100))</f>
        <v>17.263654809723</v>
      </c>
      <c r="H19" s="34" t="n">
        <f aca="false">IF(H18=0,"(－)",IF(H18="－","(－)",H18/$S18*100))</f>
        <v>7.45372479191685</v>
      </c>
      <c r="I19" s="34" t="n">
        <f aca="false">IF(I18=0,"(－)",IF(I18="－","(－)",I18/$S18*100))</f>
        <v>19.3134291275001</v>
      </c>
      <c r="J19" s="31" t="n">
        <f aca="false">IF(J18=0,"(－)",IF(J18="－","(－)",J18/$S18*100))</f>
        <v>3.86351401714357</v>
      </c>
      <c r="K19" s="32" t="n">
        <f aca="false">IF(K18=0,"(－)",IF(K18="－","(－)",K18/$S18*100))</f>
        <v>1.85100832332602</v>
      </c>
      <c r="L19" s="32" t="str">
        <f aca="false">IF(L18=0,"(－)",IF(L18="－","(－)",L18/$S18*100))</f>
        <v>(－)</v>
      </c>
      <c r="M19" s="32" t="str">
        <f aca="false">IF(M18=0,"(－)",IF(M18="－","(－)",M18/$S18*100))</f>
        <v>(－)</v>
      </c>
      <c r="N19" s="33" t="n">
        <f aca="false">IF(N18=0,"(－)",IF(N18="－","(－)",N18/$S18*100))</f>
        <v>5.71866329868732</v>
      </c>
      <c r="O19" s="34" t="n">
        <f aca="false">IF(O18=0,"(－)",IF(O18="－","(－)",O18/$S18*100))</f>
        <v>0.848896434634975</v>
      </c>
      <c r="P19" s="34" t="n">
        <f aca="false">IF(P18=0,"(－)",IF(P18="－","(－)",P18/$S18*100))</f>
        <v>49.4016315375378</v>
      </c>
      <c r="Q19" s="34" t="str">
        <f aca="false">IF(Q18=0,"(－)",IF(Q18="－","(－)",Q18/$S18*100))</f>
        <v>(－)</v>
      </c>
      <c r="R19" s="34" t="n">
        <f aca="false">IF(R18=0,"(－)",IF(R18="－","(－)",R18/$S18*100))</f>
        <v>82.7322042320593</v>
      </c>
      <c r="S19" s="34" t="n">
        <f aca="false">IF(S18=0,"(－)",IF(S18="－","(－)",S18/$S18*100))</f>
        <v>100</v>
      </c>
      <c r="T19" s="34" t="n">
        <f aca="false">IF(T18=0,"(－)",IF(T18="－","(－)",T18/$S18*100))</f>
        <v>5.46606484740569</v>
      </c>
      <c r="U19" s="36"/>
      <c r="V19" s="37"/>
      <c r="W19" s="38"/>
    </row>
    <row r="20" customFormat="false" ht="30" hidden="false" customHeight="true" outlineLevel="0" collapsed="false">
      <c r="A20" s="7" t="s">
        <v>36</v>
      </c>
      <c r="B20" s="7"/>
      <c r="C20" s="24" t="n">
        <v>0</v>
      </c>
      <c r="D20" s="25" t="n">
        <v>0</v>
      </c>
      <c r="E20" s="25" t="n">
        <v>0</v>
      </c>
      <c r="F20" s="25" t="n">
        <v>231</v>
      </c>
      <c r="G20" s="26" t="n">
        <v>231</v>
      </c>
      <c r="H20" s="27" t="n">
        <v>15</v>
      </c>
      <c r="I20" s="27" t="n">
        <v>0</v>
      </c>
      <c r="J20" s="24" t="n">
        <v>0</v>
      </c>
      <c r="K20" s="25" t="n">
        <v>282</v>
      </c>
      <c r="L20" s="25" t="n">
        <v>622</v>
      </c>
      <c r="M20" s="25" t="n">
        <v>0</v>
      </c>
      <c r="N20" s="26" t="n">
        <v>904</v>
      </c>
      <c r="O20" s="27" t="n">
        <v>3</v>
      </c>
      <c r="P20" s="27" t="n">
        <v>778</v>
      </c>
      <c r="Q20" s="27" t="n">
        <v>500</v>
      </c>
      <c r="R20" s="27" t="n">
        <v>2199</v>
      </c>
      <c r="S20" s="28" t="n">
        <v>2430</v>
      </c>
      <c r="T20" s="28" t="n">
        <v>0</v>
      </c>
      <c r="U20" s="9"/>
      <c r="V20" s="10"/>
      <c r="W20" s="10"/>
    </row>
    <row r="21" customFormat="false" ht="30" hidden="false" customHeight="true" outlineLevel="0" collapsed="false">
      <c r="A21" s="29"/>
      <c r="B21" s="30" t="s">
        <v>29</v>
      </c>
      <c r="C21" s="31" t="str">
        <f aca="false">IF(C20=0,"(－)",IF(C20="－","(－)",C20/$S20*100))</f>
        <v>(－)</v>
      </c>
      <c r="D21" s="32" t="str">
        <f aca="false">IF(D20=0,"(－)",IF(D20="－","(－)",D20/$S20*100))</f>
        <v>(－)</v>
      </c>
      <c r="E21" s="32" t="str">
        <f aca="false">IF(E20=0,"(－)",IF(E20="－","(－)",E20/$S20*100))</f>
        <v>(－)</v>
      </c>
      <c r="F21" s="32" t="n">
        <f aca="false">IF(F20=0,"(－)",IF(F20="－","(－)",F20/$S20*100))</f>
        <v>9.50617283950617</v>
      </c>
      <c r="G21" s="33" t="n">
        <f aca="false">IF(G20=0,"(－)",IF(G20="－","(－)",G20/$S20*100))</f>
        <v>9.50617283950617</v>
      </c>
      <c r="H21" s="34" t="n">
        <f aca="false">IF(H20=0,"(－)",IF(H20="－","(－)",H20/$S20*100))</f>
        <v>0.617283950617284</v>
      </c>
      <c r="I21" s="34" t="str">
        <f aca="false">IF(I20=0,"(－)",IF(I20="－","(－)",I20/$S20*100))</f>
        <v>(－)</v>
      </c>
      <c r="J21" s="31" t="str">
        <f aca="false">IF(J20=0,"(－)",IF(J20="－","(－)",J20/$S20*100))</f>
        <v>(－)</v>
      </c>
      <c r="K21" s="32" t="n">
        <f aca="false">IF(K20=0,"(－)",IF(K20="－","(－)",K20/$S20*100))</f>
        <v>11.6049382716049</v>
      </c>
      <c r="L21" s="32" t="n">
        <f aca="false">IF(L20=0,"(－)",IF(L20="－","(－)",L20/$S20*100))</f>
        <v>25.59670781893</v>
      </c>
      <c r="M21" s="32" t="str">
        <f aca="false">IF(M20=0,"(－)",IF(M20="－","(－)",M20/$S20*100))</f>
        <v>(－)</v>
      </c>
      <c r="N21" s="33" t="n">
        <f aca="false">IF(N20=0,"(－)",IF(N20="－","(－)",N20/$S20*100))</f>
        <v>37.201646090535</v>
      </c>
      <c r="O21" s="34" t="n">
        <f aca="false">IF(O20=0,"(－)",IF(O20="－","(－)",O20/$S20*100))</f>
        <v>0.123456790123457</v>
      </c>
      <c r="P21" s="34" t="n">
        <f aca="false">IF(P20=0,"(－)",IF(P20="－","(－)",P20/$S20*100))</f>
        <v>32.0164609053498</v>
      </c>
      <c r="Q21" s="34" t="n">
        <f aca="false">IF(Q20=0,"(－)",IF(Q20="－","(－)",Q20/$S20*100))</f>
        <v>20.5761316872428</v>
      </c>
      <c r="R21" s="34" t="n">
        <f aca="false">IF(R20=0,"(－)",IF(R20="－","(－)",R20/$S20*100))</f>
        <v>90.4938271604938</v>
      </c>
      <c r="S21" s="34" t="n">
        <f aca="false">IF(S20=0,"(－)",IF(S20="－","(－)",S20/$S20*100))</f>
        <v>100</v>
      </c>
      <c r="T21" s="34" t="str">
        <f aca="false">IF(T20=0,"(－)",IF(T20="－","(－)",T20/$S20*100))</f>
        <v>(－)</v>
      </c>
      <c r="U21" s="36"/>
      <c r="V21" s="37"/>
      <c r="W21" s="38"/>
    </row>
    <row r="22" customFormat="false" ht="30" hidden="false" customHeight="true" outlineLevel="0" collapsed="false">
      <c r="A22" s="7" t="s">
        <v>37</v>
      </c>
      <c r="B22" s="7"/>
      <c r="C22" s="39" t="n">
        <v>1300085</v>
      </c>
      <c r="D22" s="40" t="n">
        <v>41562</v>
      </c>
      <c r="E22" s="40" t="n">
        <v>144441</v>
      </c>
      <c r="F22" s="40" t="n">
        <v>505630</v>
      </c>
      <c r="G22" s="41" t="n">
        <v>1991718</v>
      </c>
      <c r="H22" s="39" t="n">
        <v>469610</v>
      </c>
      <c r="I22" s="39" t="n">
        <v>542821</v>
      </c>
      <c r="J22" s="39" t="n">
        <v>85891</v>
      </c>
      <c r="K22" s="40" t="n">
        <v>608540</v>
      </c>
      <c r="L22" s="40" t="n">
        <v>75392</v>
      </c>
      <c r="M22" s="40" t="n">
        <v>23357</v>
      </c>
      <c r="N22" s="41" t="n">
        <v>793180</v>
      </c>
      <c r="O22" s="39" t="n">
        <v>13175</v>
      </c>
      <c r="P22" s="39" t="n">
        <v>1541414</v>
      </c>
      <c r="Q22" s="39" t="n">
        <v>96732</v>
      </c>
      <c r="R22" s="39" t="n">
        <v>3456932</v>
      </c>
      <c r="S22" s="39" t="n">
        <v>5448650</v>
      </c>
      <c r="T22" s="39" t="n">
        <v>1161426</v>
      </c>
      <c r="U22" s="9"/>
      <c r="V22" s="10"/>
      <c r="W22" s="10"/>
    </row>
    <row r="23" customFormat="false" ht="30" hidden="false" customHeight="true" outlineLevel="0" collapsed="false">
      <c r="A23" s="29"/>
      <c r="B23" s="30" t="s">
        <v>29</v>
      </c>
      <c r="C23" s="31" t="n">
        <f aca="false">IF(C22=0,"(－)",IF(C22="－","(－)",C22/$S22*100))</f>
        <v>23.8606810861406</v>
      </c>
      <c r="D23" s="32" t="n">
        <f aca="false">IF(D22=0,"(－)",IF(D22="－","(－)",D22/$S22*100))</f>
        <v>0.762794453672011</v>
      </c>
      <c r="E23" s="32" t="n">
        <f aca="false">IF(E22=0,"(－)",IF(E22="－","(－)",E22/$S22*100))</f>
        <v>2.65095023537941</v>
      </c>
      <c r="F23" s="32" t="n">
        <f aca="false">IF(F22=0,"(－)",IF(F22="－","(－)",F22/$S22*100))</f>
        <v>9.27991337303736</v>
      </c>
      <c r="G23" s="33" t="n">
        <f aca="false">IF(G22=0,"(－)",IF(G22="－","(－)",G22/$S22*100))</f>
        <v>36.5543391482294</v>
      </c>
      <c r="H23" s="34" t="n">
        <f aca="false">IF(H22=0,"(－)",IF(H22="－","(－)",H22/$S22*100))</f>
        <v>8.61883218778964</v>
      </c>
      <c r="I23" s="34" t="n">
        <f aca="false">IF(I22=0,"(－)",IF(I22="－","(－)",I22/$S22*100))</f>
        <v>9.96248612041515</v>
      </c>
      <c r="J23" s="31" t="n">
        <f aca="false">IF(J22=0,"(－)",IF(J22="－","(－)",J22/$S22*100))</f>
        <v>1.57637212887596</v>
      </c>
      <c r="K23" s="32" t="n">
        <f aca="false">IF(K22=0,"(－)",IF(K22="－","(－)",K22/$S22*100))</f>
        <v>11.1686381030163</v>
      </c>
      <c r="L23" s="32" t="n">
        <f aca="false">IF(L22=0,"(－)",IF(L22="－","(－)",L22/$S22*100))</f>
        <v>1.38368219650739</v>
      </c>
      <c r="M23" s="32" t="n">
        <f aca="false">IF(M22=0,"(－)",IF(M22="－","(－)",M22/$S22*100))</f>
        <v>0.428674992888147</v>
      </c>
      <c r="N23" s="33" t="n">
        <f aca="false">IF(N22=0,"(－)",IF(N22="－","(－)",N22/$S22*100))</f>
        <v>14.5573674212878</v>
      </c>
      <c r="O23" s="34" t="n">
        <f aca="false">IF(O22=0,"(－)",IF(O22="－","(－)",O22/$S22*100))</f>
        <v>0.241803015425839</v>
      </c>
      <c r="P23" s="34" t="n">
        <f aca="false">IF(P22=0,"(－)",IF(P22="－","(－)",P22/$S22*100))</f>
        <v>28.2898332614501</v>
      </c>
      <c r="Q23" s="34" t="n">
        <f aca="false">IF(Q22=0,"(－)",IF(Q22="－","(－)",Q22/$S22*100))</f>
        <v>1.77533884540207</v>
      </c>
      <c r="R23" s="34" t="n">
        <f aca="false">IF(R22=0,"(－)",IF(R22="－","(－)",R22/$S22*100))</f>
        <v>63.4456608517706</v>
      </c>
      <c r="S23" s="34" t="n">
        <f aca="false">IF(S22=0,"(－)",IF(S22="－","(－)",S22/$S22*100))</f>
        <v>100</v>
      </c>
      <c r="T23" s="34" t="n">
        <f aca="false">IF(T22=0,"(－)",IF(T22="－","(－)",T22/$S22*100))</f>
        <v>21.3158488799978</v>
      </c>
      <c r="U23" s="9"/>
      <c r="V23" s="10"/>
      <c r="W23" s="10"/>
    </row>
    <row r="24" customFormat="false" ht="30" hidden="false" customHeight="true" outlineLevel="0" collapsed="false">
      <c r="A24" s="7" t="s">
        <v>38</v>
      </c>
      <c r="B24" s="7"/>
      <c r="C24" s="39" t="n">
        <v>423925.362</v>
      </c>
      <c r="D24" s="40" t="n">
        <v>20881.466</v>
      </c>
      <c r="E24" s="40" t="n">
        <v>134255.278</v>
      </c>
      <c r="F24" s="40" t="n">
        <v>335707.637</v>
      </c>
      <c r="G24" s="41" t="n">
        <v>914769.743</v>
      </c>
      <c r="H24" s="39" t="n">
        <v>655504.282</v>
      </c>
      <c r="I24" s="39" t="n">
        <v>229852.752</v>
      </c>
      <c r="J24" s="39" t="n">
        <v>193255.847</v>
      </c>
      <c r="K24" s="40" t="n">
        <v>260282.576</v>
      </c>
      <c r="L24" s="40" t="n">
        <v>295249.294</v>
      </c>
      <c r="M24" s="40" t="n">
        <v>182557.506</v>
      </c>
      <c r="N24" s="41" t="n">
        <v>931345.223</v>
      </c>
      <c r="O24" s="39" t="n">
        <v>28409.634</v>
      </c>
      <c r="P24" s="39" t="n">
        <v>702362.484</v>
      </c>
      <c r="Q24" s="39" t="n">
        <v>68866.063</v>
      </c>
      <c r="R24" s="39" t="n">
        <v>2616340.438</v>
      </c>
      <c r="S24" s="39" t="n">
        <v>3531110.181</v>
      </c>
      <c r="T24" s="42" t="n">
        <v>102171.94</v>
      </c>
      <c r="U24" s="9"/>
      <c r="V24" s="10"/>
      <c r="W24" s="10"/>
    </row>
    <row r="25" customFormat="false" ht="30" hidden="false" customHeight="true" outlineLevel="0" collapsed="false">
      <c r="A25" s="29"/>
      <c r="B25" s="30" t="s">
        <v>29</v>
      </c>
      <c r="C25" s="31" t="n">
        <f aca="false">IF(C24=0,"(－)",IF(C24="－","(－)",C24/$S24*100))</f>
        <v>12.0054413561218</v>
      </c>
      <c r="D25" s="32" t="n">
        <f aca="false">IF(D24=0,"(－)",IF(D24="－","(－)",D24/$S24*100))</f>
        <v>0.591356965080213</v>
      </c>
      <c r="E25" s="32" t="n">
        <f aca="false">IF(E24=0,"(－)",IF(E24="－","(－)",E24/$S24*100))</f>
        <v>3.80206991904114</v>
      </c>
      <c r="F25" s="32" t="n">
        <f aca="false">IF(F24=0,"(－)",IF(F24="－","(－)",F24/$S24*100))</f>
        <v>9.50714137458403</v>
      </c>
      <c r="G25" s="33" t="n">
        <f aca="false">IF(G24=0,"(－)",IF(G24="－","(－)",G24/$S24*100))</f>
        <v>25.9060096148271</v>
      </c>
      <c r="H25" s="34" t="n">
        <f aca="false">IF(H24=0,"(－)",IF(H24="－","(－)",H24/$S24*100))</f>
        <v>18.5636881433805</v>
      </c>
      <c r="I25" s="34" t="n">
        <f aca="false">IF(I24=0,"(－)",IF(I24="－","(－)",I24/$S24*100))</f>
        <v>6.50936221805762</v>
      </c>
      <c r="J25" s="31" t="n">
        <f aca="false">IF(J24=0,"(－)",IF(J24="－","(－)",J24/$S24*100))</f>
        <v>5.4729486505366</v>
      </c>
      <c r="K25" s="32" t="n">
        <f aca="false">IF(K24=0,"(－)",IF(K24="－","(－)",K24/$S24*100))</f>
        <v>7.37112586858699</v>
      </c>
      <c r="L25" s="32" t="n">
        <f aca="false">IF(L24=0,"(－)",IF(L24="－","(－)",L24/$S24*100))</f>
        <v>8.3613730205492</v>
      </c>
      <c r="M25" s="32" t="n">
        <f aca="false">IF(M24=0,"(－)",IF(M24="－","(－)",M24/$S24*100))</f>
        <v>5.16997478533225</v>
      </c>
      <c r="N25" s="33" t="n">
        <f aca="false">IF(N24=0,"(－)",IF(N24="－","(－)",N24/$S24*100))</f>
        <v>26.375422325005</v>
      </c>
      <c r="O25" s="34" t="n">
        <f aca="false">IF(O24=0,"(－)",IF(O24="－","(－)",O24/$S24*100))</f>
        <v>0.804552464912168</v>
      </c>
      <c r="P25" s="34" t="n">
        <f aca="false">IF(P24=0,"(－)",IF(P24="－","(－)",P24/$S24*100))</f>
        <v>19.8906986187866</v>
      </c>
      <c r="Q25" s="34" t="n">
        <f aca="false">IF(Q24=0,"(－)",IF(Q24="－","(－)",Q24/$S24*100))</f>
        <v>1.95026661503089</v>
      </c>
      <c r="R25" s="34" t="n">
        <f aca="false">IF(R24=0,"(－)",IF(R24="－","(－)",R24/$S24*100))</f>
        <v>74.0939903851729</v>
      </c>
      <c r="S25" s="34" t="n">
        <f aca="false">IF(S24=0,"(－)",IF(S24="－","(－)",S24/$S24*100))</f>
        <v>100</v>
      </c>
      <c r="T25" s="34" t="n">
        <f aca="false">IF(T24=0,"(－)",IF(T24="－","(－)",T24/$S24*100))</f>
        <v>2.89347923918549</v>
      </c>
      <c r="U25" s="9"/>
      <c r="V25" s="10"/>
      <c r="W25" s="10"/>
    </row>
    <row r="26" customFormat="false" ht="30" hidden="false" customHeight="true" outlineLevel="0" collapsed="false">
      <c r="A26" s="7" t="s">
        <v>39</v>
      </c>
      <c r="B26" s="7"/>
      <c r="C26" s="39" t="n">
        <v>1724010.544</v>
      </c>
      <c r="D26" s="40" t="n">
        <v>62443.354</v>
      </c>
      <c r="E26" s="40" t="n">
        <v>278695.935</v>
      </c>
      <c r="F26" s="40" t="n">
        <v>841337.53</v>
      </c>
      <c r="G26" s="41" t="n">
        <v>2906487.363</v>
      </c>
      <c r="H26" s="39" t="n">
        <v>1125114.439</v>
      </c>
      <c r="I26" s="39" t="n">
        <v>772673.788</v>
      </c>
      <c r="J26" s="39" t="n">
        <v>279147.217</v>
      </c>
      <c r="K26" s="40" t="n">
        <v>868822.799</v>
      </c>
      <c r="L26" s="40" t="n">
        <v>370641.462</v>
      </c>
      <c r="M26" s="40" t="n">
        <v>205914.12</v>
      </c>
      <c r="N26" s="41" t="n">
        <v>1724525.598</v>
      </c>
      <c r="O26" s="39" t="n">
        <v>41584.378</v>
      </c>
      <c r="P26" s="39" t="n">
        <v>2243776.835</v>
      </c>
      <c r="Q26" s="39" t="n">
        <v>165597.898</v>
      </c>
      <c r="R26" s="39" t="n">
        <v>6073272.936</v>
      </c>
      <c r="S26" s="39" t="n">
        <v>8979760.299</v>
      </c>
      <c r="T26" s="42" t="n">
        <v>1263598.132</v>
      </c>
      <c r="U26" s="9"/>
      <c r="V26" s="10"/>
      <c r="W26" s="10"/>
    </row>
    <row r="27" customFormat="false" ht="30" hidden="false" customHeight="true" outlineLevel="0" collapsed="false">
      <c r="A27" s="29"/>
      <c r="B27" s="30" t="s">
        <v>29</v>
      </c>
      <c r="C27" s="31" t="n">
        <f aca="false">IF(C26=0,"(－)",IF(C26="－","(－)",C26/$S26*100))</f>
        <v>19.1988481495657</v>
      </c>
      <c r="D27" s="32" t="n">
        <f aca="false">IF(D26=0,"(－)",IF(D26="－","(－)",D26/$S26*100))</f>
        <v>0.695378851114253</v>
      </c>
      <c r="E27" s="32" t="n">
        <f aca="false">IF(E26=0,"(－)",IF(E26="－","(－)",E26/$S26*100))</f>
        <v>3.10360105081019</v>
      </c>
      <c r="F27" s="32" t="n">
        <f aca="false">IF(F26=0,"(－)",IF(F26="－","(－)",F26/$S26*100))</f>
        <v>9.36926490224569</v>
      </c>
      <c r="G27" s="33" t="n">
        <f aca="false">IF(G26=0,"(－)",IF(G26="－","(－)",G26/$S26*100))</f>
        <v>32.3670929537359</v>
      </c>
      <c r="H27" s="34" t="n">
        <f aca="false">IF(H26=0,"(－)",IF(H26="－","(－)",H26/$S26*100))</f>
        <v>12.5294484656266</v>
      </c>
      <c r="I27" s="34" t="n">
        <f aca="false">IF(I26=0,"(－)",IF(I26="－","(－)",I26/$S26*100))</f>
        <v>8.60461484797146</v>
      </c>
      <c r="J27" s="31" t="n">
        <f aca="false">IF(J26=0,"(－)",IF(J26="－","(－)",J26/$S26*100))</f>
        <v>3.10862659698262</v>
      </c>
      <c r="K27" s="32" t="n">
        <f aca="false">IF(K26=0,"(－)",IF(K26="－","(－)",K26/$S26*100))</f>
        <v>9.67534511023366</v>
      </c>
      <c r="L27" s="32" t="n">
        <f aca="false">IF(L26=0,"(－)",IF(L26="－","(－)",L26/$S26*100))</f>
        <v>4.12752066490322</v>
      </c>
      <c r="M27" s="32" t="n">
        <f aca="false">IF(M26=0,"(－)",IF(M26="－","(－)",M26/$S26*100))</f>
        <v>2.2930914984772</v>
      </c>
      <c r="N27" s="33" t="n">
        <f aca="false">IF(N26=0,"(－)",IF(N26="－","(－)",N26/$S26*100))</f>
        <v>19.2045838705967</v>
      </c>
      <c r="O27" s="34" t="n">
        <f aca="false">IF(O26=0,"(－)",IF(O26="－","(－)",O26/$S26*100))</f>
        <v>0.463090067166168</v>
      </c>
      <c r="P27" s="34" t="n">
        <f aca="false">IF(P26=0,"(－)",IF(P26="－","(－)",P26/$S26*100))</f>
        <v>24.9870459821725</v>
      </c>
      <c r="Q27" s="34" t="n">
        <f aca="false">IF(Q26=0,"(－)",IF(Q26="－","(－)",Q26/$S26*100))</f>
        <v>1.84412381273074</v>
      </c>
      <c r="R27" s="34" t="n">
        <f aca="false">IF(R26=0,"(－)",IF(R26="－","(－)",R26/$S26*100))</f>
        <v>67.6329070462641</v>
      </c>
      <c r="S27" s="34" t="n">
        <f aca="false">IF(S26=0,"(－)",IF(S26="－","(－)",S26/$S26*100))</f>
        <v>100</v>
      </c>
      <c r="T27" s="34" t="n">
        <f aca="false">IF(T26=0,"(－)",IF(T26="－","(－)",T26/$S26*100))</f>
        <v>14.0716242964828</v>
      </c>
      <c r="U27" s="9"/>
      <c r="V27" s="10"/>
      <c r="W27" s="10"/>
    </row>
    <row r="28" customFormat="false" ht="27" hidden="false" customHeight="true" outlineLevel="0" collapsed="false">
      <c r="A28" s="43" t="s">
        <v>40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5"/>
      <c r="V28" s="45"/>
      <c r="W28" s="45"/>
    </row>
    <row r="29" customFormat="false" ht="18" hidden="false" customHeight="true" outlineLevel="0" collapsed="false">
      <c r="A29" s="46"/>
    </row>
    <row r="30" customFormat="false" ht="13.5" hidden="false" customHeight="false" outlineLevel="0" collapsed="false">
      <c r="A30" s="46"/>
    </row>
  </sheetData>
  <mergeCells count="18">
    <mergeCell ref="A3:B3"/>
    <mergeCell ref="C3:G3"/>
    <mergeCell ref="H3:R3"/>
    <mergeCell ref="S3:S4"/>
    <mergeCell ref="T3:T5"/>
    <mergeCell ref="A4:B5"/>
    <mergeCell ref="J4:N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</mergeCell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5" topLeftCell="A18" activePane="bottomLeft" state="frozen"/>
      <selection pane="topLeft" activeCell="A1" activeCellId="0" sqref="A1"/>
      <selection pane="bottom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7.75"/>
    <col collapsed="false" customWidth="true" hidden="false" outlineLevel="0" max="2" min="2" style="47" width="7.24"/>
    <col collapsed="false" customWidth="true" hidden="false" outlineLevel="0" max="18" min="3" style="47" width="11.12"/>
    <col collapsed="false" customWidth="true" hidden="false" outlineLevel="0" max="19" min="19" style="47" width="11.62"/>
    <col collapsed="false" customWidth="true" hidden="false" outlineLevel="0" max="20" min="20" style="47" width="10.62"/>
    <col collapsed="false" customWidth="false" hidden="false" outlineLevel="0" max="257" min="21" style="47" width="8.99"/>
  </cols>
  <sheetData>
    <row r="1" customFormat="false" ht="21" hidden="false" customHeight="true" outlineLevel="0" collapsed="false">
      <c r="A1" s="48" t="s">
        <v>41</v>
      </c>
    </row>
    <row r="2" customFormat="false" ht="21" hidden="false" customHeight="true" outlineLevel="0" collapsed="false">
      <c r="A2" s="49" t="s">
        <v>42</v>
      </c>
      <c r="T2" s="50" t="s">
        <v>2</v>
      </c>
    </row>
    <row r="3" customFormat="false" ht="27" hidden="false" customHeight="true" outlineLevel="0" collapsed="false">
      <c r="A3" s="5" t="s">
        <v>3</v>
      </c>
      <c r="B3" s="5"/>
      <c r="C3" s="51" t="s">
        <v>4</v>
      </c>
      <c r="D3" s="51"/>
      <c r="E3" s="51"/>
      <c r="F3" s="51"/>
      <c r="G3" s="51"/>
      <c r="H3" s="52" t="s">
        <v>5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3" t="s">
        <v>6</v>
      </c>
      <c r="T3" s="51" t="s">
        <v>7</v>
      </c>
      <c r="U3" s="54"/>
      <c r="V3" s="55"/>
      <c r="W3" s="55"/>
    </row>
    <row r="4" customFormat="false" ht="27" hidden="false" customHeight="true" outlineLevel="0" collapsed="false">
      <c r="A4" s="56" t="s">
        <v>8</v>
      </c>
      <c r="B4" s="56"/>
      <c r="C4" s="57" t="s">
        <v>9</v>
      </c>
      <c r="D4" s="58" t="s">
        <v>10</v>
      </c>
      <c r="E4" s="58" t="s">
        <v>11</v>
      </c>
      <c r="F4" s="58" t="s">
        <v>12</v>
      </c>
      <c r="G4" s="59" t="s">
        <v>13</v>
      </c>
      <c r="H4" s="52" t="s">
        <v>14</v>
      </c>
      <c r="I4" s="52" t="s">
        <v>15</v>
      </c>
      <c r="J4" s="51" t="s">
        <v>16</v>
      </c>
      <c r="K4" s="51"/>
      <c r="L4" s="51"/>
      <c r="M4" s="51"/>
      <c r="N4" s="51"/>
      <c r="O4" s="52" t="s">
        <v>17</v>
      </c>
      <c r="P4" s="52" t="s">
        <v>18</v>
      </c>
      <c r="Q4" s="52" t="s">
        <v>19</v>
      </c>
      <c r="R4" s="52" t="s">
        <v>13</v>
      </c>
      <c r="S4" s="53"/>
      <c r="T4" s="51"/>
      <c r="U4" s="54"/>
      <c r="V4" s="55"/>
      <c r="W4" s="55"/>
    </row>
    <row r="5" customFormat="false" ht="27" hidden="false" customHeight="true" outlineLevel="0" collapsed="false">
      <c r="A5" s="56"/>
      <c r="B5" s="56"/>
      <c r="C5" s="60"/>
      <c r="D5" s="61"/>
      <c r="E5" s="61"/>
      <c r="F5" s="61"/>
      <c r="G5" s="62" t="s">
        <v>20</v>
      </c>
      <c r="H5" s="63"/>
      <c r="I5" s="63"/>
      <c r="J5" s="64" t="s">
        <v>21</v>
      </c>
      <c r="K5" s="65" t="s">
        <v>22</v>
      </c>
      <c r="L5" s="65" t="s">
        <v>23</v>
      </c>
      <c r="M5" s="65" t="s">
        <v>24</v>
      </c>
      <c r="N5" s="66" t="s">
        <v>25</v>
      </c>
      <c r="O5" s="63"/>
      <c r="P5" s="63"/>
      <c r="Q5" s="63"/>
      <c r="R5" s="67" t="s">
        <v>26</v>
      </c>
      <c r="S5" s="68" t="s">
        <v>27</v>
      </c>
      <c r="T5" s="51"/>
      <c r="U5" s="54"/>
      <c r="V5" s="55"/>
      <c r="W5" s="55"/>
    </row>
    <row r="6" s="1" customFormat="true" ht="30" hidden="false" customHeight="true" outlineLevel="0" collapsed="false">
      <c r="A6" s="7" t="s">
        <v>28</v>
      </c>
      <c r="B6" s="7"/>
      <c r="C6" s="24" t="n">
        <v>753124</v>
      </c>
      <c r="D6" s="25" t="n">
        <v>20340</v>
      </c>
      <c r="E6" s="25" t="n">
        <v>37313</v>
      </c>
      <c r="F6" s="25" t="n">
        <v>157652</v>
      </c>
      <c r="G6" s="26" t="n">
        <v>968429</v>
      </c>
      <c r="H6" s="27" t="n">
        <v>138390</v>
      </c>
      <c r="I6" s="27" t="n">
        <v>4344</v>
      </c>
      <c r="J6" s="24" t="n">
        <v>12108</v>
      </c>
      <c r="K6" s="25" t="n">
        <v>75480</v>
      </c>
      <c r="L6" s="25" t="n">
        <v>0</v>
      </c>
      <c r="M6" s="25" t="n">
        <v>82</v>
      </c>
      <c r="N6" s="26" t="n">
        <v>87670</v>
      </c>
      <c r="O6" s="27" t="n">
        <v>2326</v>
      </c>
      <c r="P6" s="27" t="n">
        <v>622383</v>
      </c>
      <c r="Q6" s="27" t="n">
        <v>31890</v>
      </c>
      <c r="R6" s="27" t="n">
        <v>887004</v>
      </c>
      <c r="S6" s="28" t="n">
        <v>1855433</v>
      </c>
      <c r="T6" s="28" t="n">
        <v>137304</v>
      </c>
      <c r="U6" s="9"/>
      <c r="V6" s="10"/>
      <c r="W6" s="10"/>
    </row>
    <row r="7" s="1" customFormat="true" ht="30" hidden="false" customHeight="true" outlineLevel="0" collapsed="false">
      <c r="A7" s="29"/>
      <c r="B7" s="30" t="s">
        <v>29</v>
      </c>
      <c r="C7" s="31" t="n">
        <f aca="false">IF(C6=0,"(－)",IF(C6="－","(－)",C6/$S6*100))</f>
        <v>40.5902018558471</v>
      </c>
      <c r="D7" s="32" t="n">
        <f aca="false">IF(D6=0,"(－)",IF(D6="－","(－)",D6/$S6*100))</f>
        <v>1.09624006902971</v>
      </c>
      <c r="E7" s="32" t="n">
        <f aca="false">IF(E6=0,"(－)",IF(E6="－","(－)",E6/$S6*100))</f>
        <v>2.01101306271905</v>
      </c>
      <c r="F7" s="32" t="n">
        <f aca="false">IF(F6=0,"(－)",IF(F6="－","(－)",F6/$S6*100))</f>
        <v>8.49677676315987</v>
      </c>
      <c r="G7" s="33" t="n">
        <f aca="false">IF(G6=0,"(－)",IF(G6="－","(－)",G6/$S6*100))</f>
        <v>52.1942317507558</v>
      </c>
      <c r="H7" s="34" t="n">
        <f aca="false">IF(H6=0,"(－)",IF(H6="－","(－)",H6/$S6*100))</f>
        <v>7.45863633987323</v>
      </c>
      <c r="I7" s="34" t="n">
        <f aca="false">IF(I6=0,"(－)",IF(I6="－","(－)",I6/$S6*100))</f>
        <v>0.234123247780976</v>
      </c>
      <c r="J7" s="31" t="n">
        <f aca="false">IF(J6=0,"(－)",IF(J6="－","(－)",J6/$S6*100))</f>
        <v>0.652570046991727</v>
      </c>
      <c r="K7" s="32" t="n">
        <f aca="false">IF(K6=0,"(－)",IF(K6="－","(－)",K6/$S6*100))</f>
        <v>4.06805311752028</v>
      </c>
      <c r="L7" s="32" t="str">
        <f aca="false">IF(L6=0,"(－)",IF(L6="－","(－)",L6/$S6*100))</f>
        <v>(－)</v>
      </c>
      <c r="M7" s="32" t="n">
        <f aca="false">IF(M6=0,"(－)",IF(M6="－","(－)",M6/$S6*100))</f>
        <v>0.00441945357229283</v>
      </c>
      <c r="N7" s="33" t="n">
        <f aca="false">IF(N6=0,"(－)",IF(N6="－","(－)",N6/$S6*100))</f>
        <v>4.7250426180843</v>
      </c>
      <c r="O7" s="34" t="n">
        <f aca="false">IF(O6=0,"(－)",IF(O6="－","(－)",O6/$S6*100))</f>
        <v>0.125361573282355</v>
      </c>
      <c r="P7" s="34" t="n">
        <f aca="false">IF(P6=0,"(－)",IF(P6="－","(－)",P6/$S6*100))</f>
        <v>33.5438143010284</v>
      </c>
      <c r="Q7" s="34" t="n">
        <f aca="false">IF(Q6=0,"(－)",IF(Q6="－","(－)",Q6/$S6*100))</f>
        <v>1.71873627341974</v>
      </c>
      <c r="R7" s="34" t="n">
        <f aca="false">IF(R6=0,"(－)",IF(R6="－","(－)",R6/$S6*100))</f>
        <v>47.8057682492442</v>
      </c>
      <c r="S7" s="34" t="n">
        <f aca="false">IF(S6=0,"(－)",IF(S6="－","(－)",S6/$S6*100))</f>
        <v>100</v>
      </c>
      <c r="T7" s="34" t="n">
        <f aca="false">IF(T6=0,"(－)",IF(T6="－","(－)",T6/$S6*100))</f>
        <v>7.40010552792798</v>
      </c>
      <c r="U7" s="9"/>
      <c r="V7" s="10"/>
      <c r="W7" s="10"/>
    </row>
    <row r="8" s="1" customFormat="true" ht="30" hidden="false" customHeight="true" outlineLevel="0" collapsed="false">
      <c r="A8" s="7" t="s">
        <v>30</v>
      </c>
      <c r="B8" s="7"/>
      <c r="C8" s="24" t="n">
        <v>234170</v>
      </c>
      <c r="D8" s="25" t="n">
        <v>6705</v>
      </c>
      <c r="E8" s="25" t="n">
        <v>43865</v>
      </c>
      <c r="F8" s="25" t="n">
        <v>130735</v>
      </c>
      <c r="G8" s="26" t="n">
        <v>415475</v>
      </c>
      <c r="H8" s="27" t="n">
        <v>144064</v>
      </c>
      <c r="I8" s="27" t="n">
        <v>2531</v>
      </c>
      <c r="J8" s="24" t="n">
        <v>23062</v>
      </c>
      <c r="K8" s="25" t="n">
        <v>73018</v>
      </c>
      <c r="L8" s="25" t="n">
        <v>63139</v>
      </c>
      <c r="M8" s="25" t="n">
        <v>20350</v>
      </c>
      <c r="N8" s="26" t="n">
        <v>179569</v>
      </c>
      <c r="O8" s="27" t="n">
        <v>5881</v>
      </c>
      <c r="P8" s="27" t="n">
        <v>145753</v>
      </c>
      <c r="Q8" s="27" t="n">
        <v>12459</v>
      </c>
      <c r="R8" s="27" t="n">
        <v>490257</v>
      </c>
      <c r="S8" s="28" t="n">
        <v>905732</v>
      </c>
      <c r="T8" s="28" t="n">
        <v>36974</v>
      </c>
    </row>
    <row r="9" s="1" customFormat="true" ht="30" hidden="false" customHeight="true" outlineLevel="0" collapsed="false">
      <c r="A9" s="29"/>
      <c r="B9" s="30" t="s">
        <v>29</v>
      </c>
      <c r="C9" s="31" t="n">
        <f aca="false">IF(C8=0,"(－)",IF(C8="－","(－)",C8/$S8*100))</f>
        <v>25.8542261949451</v>
      </c>
      <c r="D9" s="32" t="n">
        <f aca="false">IF(D8=0,"(－)",IF(D8="－","(－)",D8/$S8*100))</f>
        <v>0.74028520577831</v>
      </c>
      <c r="E9" s="32" t="n">
        <f aca="false">IF(E8=0,"(－)",IF(E8="－","(－)",E8/$S8*100))</f>
        <v>4.84304407926406</v>
      </c>
      <c r="F9" s="32" t="n">
        <f aca="false">IF(F8=0,"(－)",IF(F8="－","(－)",F8/$S8*100))</f>
        <v>14.4341814134865</v>
      </c>
      <c r="G9" s="33" t="n">
        <f aca="false">IF(G8=0,"(－)",IF(G8="－","(－)",G8/$S8*100))</f>
        <v>45.871736893474</v>
      </c>
      <c r="H9" s="34" t="n">
        <f aca="false">IF(H8=0,"(－)",IF(H8="－","(－)",H8/$S8*100))</f>
        <v>15.9058087822888</v>
      </c>
      <c r="I9" s="34" t="n">
        <f aca="false">IF(I8=0,"(－)",IF(I8="－","(－)",I8/$S8*100))</f>
        <v>0.279442484090217</v>
      </c>
      <c r="J9" s="31" t="n">
        <f aca="false">IF(J8=0,"(－)",IF(J8="－","(－)",J8/$S8*100))</f>
        <v>2.54622780248462</v>
      </c>
      <c r="K9" s="32" t="n">
        <f aca="false">IF(K8=0,"(－)",IF(K8="－","(－)",K8/$S8*100))</f>
        <v>8.06176661529017</v>
      </c>
      <c r="L9" s="32" t="n">
        <f aca="false">IF(L8=0,"(－)",IF(L8="－","(－)",L8/$S8*100))</f>
        <v>6.97104662306289</v>
      </c>
      <c r="M9" s="32" t="n">
        <f aca="false">IF(M8=0,"(－)",IF(M8="－","(－)",M8/$S8*100))</f>
        <v>2.24680148211612</v>
      </c>
      <c r="N9" s="33" t="n">
        <f aca="false">IF(N8=0,"(－)",IF(N8="－","(－)",N8/$S8*100))</f>
        <v>19.8258425229538</v>
      </c>
      <c r="O9" s="34" t="n">
        <f aca="false">IF(O8=0,"(－)",IF(O8="－","(－)",O8/$S8*100))</f>
        <v>0.649309067141274</v>
      </c>
      <c r="P9" s="34" t="n">
        <f aca="false">IF(P8=0,"(－)",IF(P8="－","(－)",P8/$S8*100))</f>
        <v>16.0922877849077</v>
      </c>
      <c r="Q9" s="34" t="n">
        <f aca="false">IF(Q8=0,"(－)",IF(Q8="－","(－)",Q8/$S8*100))</f>
        <v>1.37557246514422</v>
      </c>
      <c r="R9" s="34" t="n">
        <f aca="false">IF(R8=0,"(－)",IF(R8="－","(－)",R8/$S8*100))</f>
        <v>54.128263106526</v>
      </c>
      <c r="S9" s="34" t="n">
        <f aca="false">IF(S8=0,"(－)",IF(S8="－","(－)",S8/$S8*100))</f>
        <v>100</v>
      </c>
      <c r="T9" s="34" t="n">
        <f aca="false">IF(T8=0,"(－)",IF(T8="－","(－)",T8/$S8*100))</f>
        <v>4.08222299753128</v>
      </c>
    </row>
    <row r="10" s="1" customFormat="true" ht="30" hidden="false" customHeight="true" outlineLevel="0" collapsed="false">
      <c r="A10" s="7" t="s">
        <v>31</v>
      </c>
      <c r="B10" s="7"/>
      <c r="C10" s="24" t="n">
        <v>61904</v>
      </c>
      <c r="D10" s="25" t="n">
        <v>4775</v>
      </c>
      <c r="E10" s="25" t="n">
        <v>11129</v>
      </c>
      <c r="F10" s="25" t="n">
        <v>57099</v>
      </c>
      <c r="G10" s="26" t="n">
        <v>134907</v>
      </c>
      <c r="H10" s="27" t="n">
        <v>34428</v>
      </c>
      <c r="I10" s="27" t="n">
        <v>6858</v>
      </c>
      <c r="J10" s="24" t="n">
        <v>9712</v>
      </c>
      <c r="K10" s="25" t="n">
        <v>152551</v>
      </c>
      <c r="L10" s="25" t="n">
        <v>12541</v>
      </c>
      <c r="M10" s="25" t="n">
        <v>5580</v>
      </c>
      <c r="N10" s="26" t="n">
        <v>180385</v>
      </c>
      <c r="O10" s="27" t="n">
        <v>494</v>
      </c>
      <c r="P10" s="27" t="n">
        <v>121272</v>
      </c>
      <c r="Q10" s="27" t="n">
        <v>829</v>
      </c>
      <c r="R10" s="27" t="n">
        <v>344265</v>
      </c>
      <c r="S10" s="28" t="n">
        <v>479172</v>
      </c>
      <c r="T10" s="28" t="n">
        <v>117626</v>
      </c>
      <c r="U10" s="9"/>
      <c r="V10" s="10"/>
      <c r="W10" s="10"/>
    </row>
    <row r="11" s="1" customFormat="true" ht="30" hidden="false" customHeight="true" outlineLevel="0" collapsed="false">
      <c r="A11" s="29"/>
      <c r="B11" s="30" t="s">
        <v>29</v>
      </c>
      <c r="C11" s="31" t="n">
        <f aca="false">IF(C10=0,"(－)",IF(C10="－","(－)",C10/$S10*100))</f>
        <v>12.9189518586228</v>
      </c>
      <c r="D11" s="32" t="n">
        <f aca="false">IF(D10=0,"(－)",IF(D10="－","(－)",D10/$S10*100))</f>
        <v>0.996510647533662</v>
      </c>
      <c r="E11" s="32" t="n">
        <f aca="false">IF(E10=0,"(－)",IF(E10="－","(－)",E10/$S10*100))</f>
        <v>2.32254806207374</v>
      </c>
      <c r="F11" s="32" t="n">
        <f aca="false">IF(F10=0,"(－)",IF(F10="－","(－)",F10/$S10*100))</f>
        <v>11.9161804112093</v>
      </c>
      <c r="G11" s="33" t="n">
        <f aca="false">IF(G10=0,"(－)",IF(G10="－","(－)",G10/$S10*100))</f>
        <v>28.1541909794395</v>
      </c>
      <c r="H11" s="34" t="n">
        <f aca="false">IF(H10=0,"(－)",IF(H10="－","(－)",H10/$S10*100))</f>
        <v>7.18489394205004</v>
      </c>
      <c r="I11" s="34" t="n">
        <f aca="false">IF(I10=0,"(－)",IF(I10="－","(－)",I10/$S10*100))</f>
        <v>1.4312188525206</v>
      </c>
      <c r="J11" s="31" t="n">
        <f aca="false">IF(J10=0,"(－)",IF(J10="－","(－)",J10/$S10*100))</f>
        <v>2.0268296144182</v>
      </c>
      <c r="K11" s="32" t="n">
        <f aca="false">IF(K10=0,"(－)",IF(K10="－","(－)",K10/$S10*100))</f>
        <v>31.8363760820749</v>
      </c>
      <c r="L11" s="32" t="n">
        <f aca="false">IF(L10=0,"(－)",IF(L10="－","(－)",L10/$S10*100))</f>
        <v>2.61722304308265</v>
      </c>
      <c r="M11" s="32" t="n">
        <f aca="false">IF(M10=0,"(－)",IF(M10="－","(－)",M10/$S10*100))</f>
        <v>1.16450877764143</v>
      </c>
      <c r="N11" s="33" t="n">
        <f aca="false">IF(N10=0,"(－)",IF(N10="－","(－)",N10/$S10*100))</f>
        <v>37.6451462105465</v>
      </c>
      <c r="O11" s="34" t="n">
        <f aca="false">IF(O10=0,"(－)",IF(O10="－","(－)",O10/$S10*100))</f>
        <v>0.103094504687252</v>
      </c>
      <c r="P11" s="34" t="n">
        <f aca="false">IF(P10=0,"(－)",IF(P10="－","(－)",P10/$S10*100))</f>
        <v>25.3086574340738</v>
      </c>
      <c r="Q11" s="34" t="n">
        <f aca="false">IF(Q10=0,"(－)",IF(Q10="－","(－)",Q10/$S10*100))</f>
        <v>0.173006770011603</v>
      </c>
      <c r="R11" s="34" t="n">
        <f aca="false">IF(R10=0,"(－)",IF(R10="－","(－)",R10/$S10*100))</f>
        <v>71.8458090205605</v>
      </c>
      <c r="S11" s="34" t="n">
        <f aca="false">IF(S10=0,"(－)",IF(S10="－","(－)",S10/$S10*100))</f>
        <v>100</v>
      </c>
      <c r="T11" s="34" t="n">
        <f aca="false">IF(T10=0,"(－)",IF(T10="－","(－)",T10/$S10*100))</f>
        <v>24.5477615553496</v>
      </c>
      <c r="U11" s="9"/>
      <c r="V11" s="10"/>
      <c r="W11" s="10"/>
    </row>
    <row r="12" s="1" customFormat="true" ht="30" hidden="false" customHeight="true" outlineLevel="0" collapsed="false">
      <c r="A12" s="7" t="s">
        <v>32</v>
      </c>
      <c r="B12" s="7"/>
      <c r="C12" s="24" t="n">
        <v>86539</v>
      </c>
      <c r="D12" s="25" t="n">
        <v>3425</v>
      </c>
      <c r="E12" s="25" t="n">
        <v>17324</v>
      </c>
      <c r="F12" s="25" t="n">
        <v>47366</v>
      </c>
      <c r="G12" s="26" t="n">
        <v>154654</v>
      </c>
      <c r="H12" s="27" t="n">
        <v>19824</v>
      </c>
      <c r="I12" s="27" t="n">
        <v>692</v>
      </c>
      <c r="J12" s="24" t="n">
        <v>1482</v>
      </c>
      <c r="K12" s="25" t="n">
        <v>42641</v>
      </c>
      <c r="L12" s="25" t="n">
        <v>1889</v>
      </c>
      <c r="M12" s="25" t="n">
        <v>278</v>
      </c>
      <c r="N12" s="26" t="n">
        <v>46289</v>
      </c>
      <c r="O12" s="27" t="n">
        <v>1433</v>
      </c>
      <c r="P12" s="27" t="n">
        <v>42115</v>
      </c>
      <c r="Q12" s="27" t="n">
        <v>15577</v>
      </c>
      <c r="R12" s="27" t="n">
        <v>125930</v>
      </c>
      <c r="S12" s="28" t="n">
        <v>280584</v>
      </c>
      <c r="T12" s="28" t="n">
        <v>39224</v>
      </c>
      <c r="U12" s="9"/>
      <c r="V12" s="10"/>
      <c r="W12" s="10"/>
    </row>
    <row r="13" s="1" customFormat="true" ht="30" hidden="false" customHeight="true" outlineLevel="0" collapsed="false">
      <c r="A13" s="29"/>
      <c r="B13" s="30" t="s">
        <v>29</v>
      </c>
      <c r="C13" s="31" t="n">
        <f aca="false">IF(C12=0,"(－)",IF(C12="－","(－)",C12/$S12*100))</f>
        <v>30.8424571607789</v>
      </c>
      <c r="D13" s="32" t="n">
        <f aca="false">IF(D12=0,"(－)",IF(D12="－","(－)",D12/$S12*100))</f>
        <v>1.22066832036039</v>
      </c>
      <c r="E13" s="32" t="n">
        <f aca="false">IF(E12=0,"(－)",IF(E12="－","(－)",E12/$S12*100))</f>
        <v>6.17426510421122</v>
      </c>
      <c r="F13" s="32" t="n">
        <f aca="false">IF(F12=0,"(－)",IF(F12="－","(－)",F12/$S12*100))</f>
        <v>16.8812191714424</v>
      </c>
      <c r="G13" s="33" t="n">
        <f aca="false">IF(G12=0,"(－)",IF(G12="－","(－)",G12/$S12*100))</f>
        <v>55.118609756793</v>
      </c>
      <c r="H13" s="34" t="n">
        <f aca="false">IF(H12=0,"(－)",IF(H12="－","(－)",H12/$S12*100))</f>
        <v>7.0652638781969</v>
      </c>
      <c r="I13" s="34" t="n">
        <f aca="false">IF(I12=0,"(－)",IF(I12="－","(－)",I12/$S12*100))</f>
        <v>0.246628460639238</v>
      </c>
      <c r="J13" s="31" t="n">
        <f aca="false">IF(J12=0,"(－)",IF(J12="－","(－)",J12/$S12*100))</f>
        <v>0.528184073218715</v>
      </c>
      <c r="K13" s="32" t="n">
        <f aca="false">IF(K12=0,"(－)",IF(K12="－","(－)",K12/$S12*100))</f>
        <v>15.1972314886095</v>
      </c>
      <c r="L13" s="32" t="n">
        <f aca="false">IF(L12=0,"(－)",IF(L12="－","(－)",L12/$S12*100))</f>
        <v>0.673238673623585</v>
      </c>
      <c r="M13" s="32" t="n">
        <f aca="false">IF(M12=0,"(－)",IF(M12="－","(－)",M12/$S12*100))</f>
        <v>0.0990790636672084</v>
      </c>
      <c r="N13" s="33" t="n">
        <f aca="false">IF(N12=0,"(－)",IF(N12="－","(－)",N12/$S12*100))</f>
        <v>16.4973768996094</v>
      </c>
      <c r="O13" s="34" t="n">
        <f aca="false">IF(O12=0,"(－)",IF(O12="－","(－)",O12/$S12*100))</f>
        <v>0.510720497248596</v>
      </c>
      <c r="P13" s="34" t="n">
        <f aca="false">IF(P12=0,"(－)",IF(P12="－","(－)",P12/$S12*100))</f>
        <v>15.0097653465629</v>
      </c>
      <c r="Q13" s="34" t="n">
        <f aca="false">IF(Q12=0,"(－)",IF(Q12="－","(－)",Q12/$S12*100))</f>
        <v>5.55163516095002</v>
      </c>
      <c r="R13" s="34" t="n">
        <f aca="false">IF(R12=0,"(－)",IF(R12="－","(－)",R12/$S12*100))</f>
        <v>44.881390243207</v>
      </c>
      <c r="S13" s="34" t="n">
        <f aca="false">IF(S12=0,"(－)",IF(S12="－","(－)",S12/$S12*100))</f>
        <v>100</v>
      </c>
      <c r="T13" s="34" t="n">
        <f aca="false">IF(T12=0,"(－)",IF(T12="－","(－)",T12/$S12*100))</f>
        <v>13.9794143643258</v>
      </c>
      <c r="U13" s="9"/>
      <c r="V13" s="10"/>
      <c r="W13" s="10"/>
    </row>
    <row r="14" s="1" customFormat="true" ht="30" hidden="false" customHeight="true" outlineLevel="0" collapsed="false">
      <c r="A14" s="7" t="s">
        <v>33</v>
      </c>
      <c r="B14" s="7"/>
      <c r="C14" s="24" t="n">
        <v>28544</v>
      </c>
      <c r="D14" s="25" t="n">
        <v>1484</v>
      </c>
      <c r="E14" s="25" t="n">
        <v>10750</v>
      </c>
      <c r="F14" s="25" t="n">
        <v>35238</v>
      </c>
      <c r="G14" s="26" t="n">
        <v>76016</v>
      </c>
      <c r="H14" s="27" t="n">
        <v>9632</v>
      </c>
      <c r="I14" s="27" t="n">
        <v>4</v>
      </c>
      <c r="J14" s="24" t="n">
        <v>1751</v>
      </c>
      <c r="K14" s="25" t="n">
        <v>15230</v>
      </c>
      <c r="L14" s="25" t="n">
        <v>99</v>
      </c>
      <c r="M14" s="25" t="n">
        <v>0</v>
      </c>
      <c r="N14" s="26" t="n">
        <v>17080</v>
      </c>
      <c r="O14" s="27" t="n">
        <v>776</v>
      </c>
      <c r="P14" s="27" t="n">
        <v>1500</v>
      </c>
      <c r="Q14" s="27" t="n">
        <v>1504</v>
      </c>
      <c r="R14" s="27" t="n">
        <v>30496</v>
      </c>
      <c r="S14" s="28" t="n">
        <v>106512</v>
      </c>
      <c r="T14" s="28" t="n">
        <v>28</v>
      </c>
      <c r="U14" s="9"/>
      <c r="V14" s="10"/>
      <c r="W14" s="10"/>
    </row>
    <row r="15" s="1" customFormat="true" ht="30" hidden="false" customHeight="true" outlineLevel="0" collapsed="false">
      <c r="A15" s="29"/>
      <c r="B15" s="30" t="s">
        <v>29</v>
      </c>
      <c r="C15" s="31" t="n">
        <f aca="false">IF(C14=0,"(－)",IF(C14="－","(－)",C14/$S14*100))</f>
        <v>26.7988583445997</v>
      </c>
      <c r="D15" s="32" t="n">
        <f aca="false">IF(D14=0,"(－)",IF(D14="－","(－)",D14/$S14*100))</f>
        <v>1.39327024185068</v>
      </c>
      <c r="E15" s="32" t="n">
        <f aca="false">IF(E14=0,"(－)",IF(E14="－","(－)",E14/$S14*100))</f>
        <v>10.0927595012769</v>
      </c>
      <c r="F15" s="32" t="n">
        <f aca="false">IF(F14=0,"(－)",IF(F14="－","(－)",F14/$S14*100))</f>
        <v>33.083596214511</v>
      </c>
      <c r="G15" s="33" t="n">
        <f aca="false">IF(G14=0,"(－)",IF(G14="－","(－)",G14/$S14*100))</f>
        <v>71.3684843022382</v>
      </c>
      <c r="H15" s="34" t="n">
        <f aca="false">IF(H14=0,"(－)",IF(H14="－","(－)",H14/$S14*100))</f>
        <v>9.04311251314406</v>
      </c>
      <c r="I15" s="34" t="n">
        <f aca="false">IF(I14=0,"(－)",IF(I14="－","(－)",I14/$S14*100))</f>
        <v>0.00375544539582395</v>
      </c>
      <c r="J15" s="31" t="n">
        <f aca="false">IF(J14=0,"(－)",IF(J14="－","(－)",J14/$S14*100))</f>
        <v>1.64394622202193</v>
      </c>
      <c r="K15" s="32" t="n">
        <f aca="false">IF(K14=0,"(－)",IF(K14="－","(－)",K14/$S14*100))</f>
        <v>14.2988583445997</v>
      </c>
      <c r="L15" s="32" t="n">
        <f aca="false">IF(L14=0,"(－)",IF(L14="－","(－)",L14/$S14*100))</f>
        <v>0.0929472735466426</v>
      </c>
      <c r="M15" s="32" t="str">
        <f aca="false">IF(M14=0,"(－)",IF(M14="－","(－)",M14/$S14*100))</f>
        <v>(－)</v>
      </c>
      <c r="N15" s="33" t="n">
        <f aca="false">IF(N14=0,"(－)",IF(N14="－","(－)",N14/$S14*100))</f>
        <v>16.0357518401682</v>
      </c>
      <c r="O15" s="34" t="n">
        <f aca="false">IF(O14=0,"(－)",IF(O14="－","(－)",O14/$S14*100))</f>
        <v>0.728556406789845</v>
      </c>
      <c r="P15" s="34" t="n">
        <f aca="false">IF(P14=0,"(－)",IF(P14="－","(－)",P14/$S14*100))</f>
        <v>1.40829202343398</v>
      </c>
      <c r="Q15" s="34" t="n">
        <f aca="false">IF(Q14=0,"(－)",IF(Q14="－","(－)",Q14/$S14*100))</f>
        <v>1.4120474688298</v>
      </c>
      <c r="R15" s="34" t="n">
        <f aca="false">IF(R14=0,"(－)",IF(R14="－","(－)",R14/$S14*100))</f>
        <v>28.6315156977618</v>
      </c>
      <c r="S15" s="34" t="n">
        <f aca="false">IF(S14=0,"(－)",IF(S14="－","(－)",S14/$S14*100))</f>
        <v>100</v>
      </c>
      <c r="T15" s="34" t="n">
        <f aca="false">IF(T14=0,"(－)",IF(T14="－","(－)",T14/$S14*100))</f>
        <v>0.0262881177707676</v>
      </c>
      <c r="U15" s="9"/>
      <c r="V15" s="10"/>
      <c r="W15" s="10"/>
    </row>
    <row r="16" s="1" customFormat="true" ht="30" hidden="false" customHeight="true" outlineLevel="0" collapsed="false">
      <c r="A16" s="7" t="s">
        <v>34</v>
      </c>
      <c r="B16" s="7"/>
      <c r="C16" s="24" t="n">
        <v>42927</v>
      </c>
      <c r="D16" s="25" t="n">
        <v>1203</v>
      </c>
      <c r="E16" s="25" t="n">
        <v>4021</v>
      </c>
      <c r="F16" s="25" t="n">
        <v>17082</v>
      </c>
      <c r="G16" s="26" t="n">
        <v>65232</v>
      </c>
      <c r="H16" s="27" t="n">
        <v>6372</v>
      </c>
      <c r="I16" s="27" t="n">
        <v>1251</v>
      </c>
      <c r="J16" s="24" t="n">
        <v>10851</v>
      </c>
      <c r="K16" s="25" t="n">
        <v>5623</v>
      </c>
      <c r="L16" s="25" t="n">
        <v>5520</v>
      </c>
      <c r="M16" s="25" t="n">
        <v>0</v>
      </c>
      <c r="N16" s="26" t="n">
        <v>21993</v>
      </c>
      <c r="O16" s="27" t="n">
        <v>325</v>
      </c>
      <c r="P16" s="27" t="n">
        <v>41929</v>
      </c>
      <c r="Q16" s="27" t="n">
        <v>0</v>
      </c>
      <c r="R16" s="27" t="n">
        <v>71871</v>
      </c>
      <c r="S16" s="28" t="n">
        <v>137103</v>
      </c>
      <c r="T16" s="28" t="n">
        <v>10110</v>
      </c>
      <c r="U16" s="9"/>
      <c r="V16" s="10"/>
      <c r="W16" s="10"/>
    </row>
    <row r="17" s="1" customFormat="true" ht="30" hidden="false" customHeight="true" outlineLevel="0" collapsed="false">
      <c r="A17" s="29"/>
      <c r="B17" s="30" t="s">
        <v>29</v>
      </c>
      <c r="C17" s="31" t="n">
        <f aca="false">IF(C16=0,"(－)",IF(C16="－","(－)",C16/$S16*100))</f>
        <v>31.3100369794972</v>
      </c>
      <c r="D17" s="32" t="n">
        <f aca="false">IF(D16=0,"(－)",IF(D16="－","(－)",D16/$S16*100))</f>
        <v>0.877442506728518</v>
      </c>
      <c r="E17" s="32" t="n">
        <f aca="false">IF(E16=0,"(－)",IF(E16="－","(－)",E16/$S16*100))</f>
        <v>2.93283152082741</v>
      </c>
      <c r="F17" s="32" t="n">
        <f aca="false">IF(F16=0,"(－)",IF(F16="－","(－)",F16/$S16*100))</f>
        <v>12.4592459683596</v>
      </c>
      <c r="G17" s="33" t="n">
        <f aca="false">IF(G16=0,"(－)",IF(G16="－","(－)",G16/$S16*100))</f>
        <v>47.5788275967703</v>
      </c>
      <c r="H17" s="34" t="n">
        <f aca="false">IF(H16=0,"(－)",IF(H16="－","(－)",H16/$S16*100))</f>
        <v>4.64760070895604</v>
      </c>
      <c r="I17" s="34" t="n">
        <f aca="false">IF(I16=0,"(－)",IF(I16="－","(－)",I16/$S16*100))</f>
        <v>0.912452681560579</v>
      </c>
      <c r="J17" s="31" t="n">
        <f aca="false">IF(J16=0,"(－)",IF(J16="－","(－)",J16/$S16*100))</f>
        <v>7.91448764797269</v>
      </c>
      <c r="K17" s="32" t="n">
        <f aca="false">IF(K16=0,"(－)",IF(K16="－","(－)",K16/$S16*100))</f>
        <v>4.10129610584743</v>
      </c>
      <c r="L17" s="32" t="n">
        <f aca="false">IF(L16=0,"(－)",IF(L16="－","(－)",L16/$S16*100))</f>
        <v>4.02617010568697</v>
      </c>
      <c r="M17" s="32" t="str">
        <f aca="false">IF(M16=0,"(－)",IF(M16="－","(－)",M16/$S16*100))</f>
        <v>(－)</v>
      </c>
      <c r="N17" s="33" t="n">
        <f aca="false">IF(N16=0,"(－)",IF(N16="－","(－)",N16/$S16*100))</f>
        <v>16.0412244808648</v>
      </c>
      <c r="O17" s="34" t="n">
        <f aca="false">IF(O16=0,"(－)",IF(O16="－","(－)",O16/$S16*100))</f>
        <v>0.237048058758743</v>
      </c>
      <c r="P17" s="34" t="n">
        <f aca="false">IF(P16=0,"(－)",IF(P16="－","(－)",P16/$S16*100))</f>
        <v>30.5821170944472</v>
      </c>
      <c r="Q17" s="34" t="str">
        <f aca="false">IF(Q16=0,"(－)",IF(Q16="－","(－)",Q16/$S16*100))</f>
        <v>(－)</v>
      </c>
      <c r="R17" s="34" t="n">
        <f aca="false">IF(R16=0,"(－)",IF(R16="－","(－)",R16/$S16*100))</f>
        <v>52.4211724032297</v>
      </c>
      <c r="S17" s="34" t="n">
        <f aca="false">IF(S16=0,"(－)",IF(S16="－","(－)",S16/$S16*100))</f>
        <v>100</v>
      </c>
      <c r="T17" s="34" t="n">
        <f aca="false">IF(T16=0,"(－)",IF(T16="－","(－)",T16/$S16*100))</f>
        <v>7.37401807400276</v>
      </c>
      <c r="U17" s="9"/>
      <c r="V17" s="10"/>
      <c r="W17" s="10"/>
    </row>
    <row r="18" s="1" customFormat="true" ht="30" hidden="false" customHeight="true" outlineLevel="0" collapsed="false">
      <c r="A18" s="7" t="s">
        <v>35</v>
      </c>
      <c r="B18" s="7"/>
      <c r="C18" s="24" t="n">
        <v>1059</v>
      </c>
      <c r="D18" s="25" t="n">
        <v>160</v>
      </c>
      <c r="E18" s="25" t="n">
        <v>510</v>
      </c>
      <c r="F18" s="25" t="n">
        <v>1873</v>
      </c>
      <c r="G18" s="26" t="n">
        <v>3602</v>
      </c>
      <c r="H18" s="27" t="n">
        <v>2206</v>
      </c>
      <c r="I18" s="27" t="n">
        <v>157</v>
      </c>
      <c r="J18" s="24" t="n">
        <v>2069</v>
      </c>
      <c r="K18" s="25" t="n">
        <v>627</v>
      </c>
      <c r="L18" s="25" t="n">
        <v>0</v>
      </c>
      <c r="M18" s="25" t="n">
        <v>0</v>
      </c>
      <c r="N18" s="26" t="n">
        <v>2696</v>
      </c>
      <c r="O18" s="27" t="n">
        <v>150</v>
      </c>
      <c r="P18" s="27" t="n">
        <v>2600</v>
      </c>
      <c r="Q18" s="27" t="n">
        <v>0</v>
      </c>
      <c r="R18" s="27" t="n">
        <v>7809</v>
      </c>
      <c r="S18" s="28" t="n">
        <v>11411</v>
      </c>
      <c r="T18" s="28" t="n">
        <v>2600</v>
      </c>
      <c r="U18" s="9"/>
      <c r="V18" s="10"/>
      <c r="W18" s="10"/>
    </row>
    <row r="19" s="1" customFormat="true" ht="30" hidden="false" customHeight="true" outlineLevel="0" collapsed="false">
      <c r="A19" s="29"/>
      <c r="B19" s="30" t="s">
        <v>29</v>
      </c>
      <c r="C19" s="31" t="n">
        <f aca="false">IF(C18=0,"(－)",IF(C18="－","(－)",C18/$S18*100))</f>
        <v>9.28051879765139</v>
      </c>
      <c r="D19" s="32" t="n">
        <f aca="false">IF(D18=0,"(－)",IF(D18="－","(－)",D18/$S18*100))</f>
        <v>1.40215581456489</v>
      </c>
      <c r="E19" s="32" t="n">
        <f aca="false">IF(E18=0,"(－)",IF(E18="－","(－)",E18/$S18*100))</f>
        <v>4.4693716589256</v>
      </c>
      <c r="F19" s="32" t="n">
        <f aca="false">IF(F18=0,"(－)",IF(F18="－","(－)",F18/$S18*100))</f>
        <v>16.4139865042503</v>
      </c>
      <c r="G19" s="33" t="n">
        <f aca="false">IF(G18=0,"(－)",IF(G18="－","(－)",G18/$S18*100))</f>
        <v>31.5660327753922</v>
      </c>
      <c r="H19" s="34" t="n">
        <f aca="false">IF(H18=0,"(－)",IF(H18="－","(－)",H18/$S18*100))</f>
        <v>19.3322232933135</v>
      </c>
      <c r="I19" s="34" t="n">
        <f aca="false">IF(I18=0,"(－)",IF(I18="－","(－)",I18/$S18*100))</f>
        <v>1.3758653930418</v>
      </c>
      <c r="J19" s="31" t="n">
        <f aca="false">IF(J18=0,"(－)",IF(J18="－","(－)",J18/$S18*100))</f>
        <v>18.1316273770923</v>
      </c>
      <c r="K19" s="32" t="n">
        <f aca="false">IF(K18=0,"(－)",IF(K18="－","(－)",K18/$S18*100))</f>
        <v>5.49469809832618</v>
      </c>
      <c r="L19" s="32" t="str">
        <f aca="false">IF(L18=0,"(－)",IF(L18="－","(－)",L18/$S18*100))</f>
        <v>(－)</v>
      </c>
      <c r="M19" s="32" t="str">
        <f aca="false">IF(M18=0,"(－)",IF(M18="－","(－)",M18/$S18*100))</f>
        <v>(－)</v>
      </c>
      <c r="N19" s="33" t="n">
        <f aca="false">IF(N18=0,"(－)",IF(N18="－","(－)",N18/$S18*100))</f>
        <v>23.6263254754185</v>
      </c>
      <c r="O19" s="34" t="n">
        <f aca="false">IF(O18=0,"(－)",IF(O18="－","(－)",O18/$S18*100))</f>
        <v>1.31452107615459</v>
      </c>
      <c r="P19" s="34" t="n">
        <f aca="false">IF(P18=0,"(－)",IF(P18="－","(－)",P18/$S18*100))</f>
        <v>22.7850319866795</v>
      </c>
      <c r="Q19" s="34" t="str">
        <f aca="false">IF(Q18=0,"(－)",IF(Q18="－","(－)",Q18/$S18*100))</f>
        <v>(－)</v>
      </c>
      <c r="R19" s="34" t="n">
        <f aca="false">IF(R18=0,"(－)",IF(R18="－","(－)",R18/$S18*100))</f>
        <v>68.4339672246078</v>
      </c>
      <c r="S19" s="34" t="n">
        <f aca="false">IF(S18=0,"(－)",IF(S18="－","(－)",S18/$S18*100))</f>
        <v>100</v>
      </c>
      <c r="T19" s="34" t="n">
        <f aca="false">IF(T18=0,"(－)",IF(T18="－","(－)",T18/$S18*100))</f>
        <v>22.7850319866795</v>
      </c>
      <c r="U19" s="36"/>
      <c r="V19" s="37"/>
      <c r="W19" s="38"/>
    </row>
    <row r="20" s="1" customFormat="true" ht="30" hidden="false" customHeight="true" outlineLevel="0" collapsed="false">
      <c r="A20" s="35" t="s">
        <v>43</v>
      </c>
      <c r="B20" s="35"/>
      <c r="C20" s="24" t="n">
        <v>2504</v>
      </c>
      <c r="D20" s="25" t="n">
        <v>0</v>
      </c>
      <c r="E20" s="25" t="n">
        <v>20</v>
      </c>
      <c r="F20" s="25" t="n">
        <v>0</v>
      </c>
      <c r="G20" s="26" t="n">
        <v>2524</v>
      </c>
      <c r="H20" s="27" t="n">
        <v>2</v>
      </c>
      <c r="I20" s="27" t="n">
        <v>0</v>
      </c>
      <c r="J20" s="24" t="n">
        <v>0</v>
      </c>
      <c r="K20" s="25" t="n">
        <v>0</v>
      </c>
      <c r="L20" s="25" t="n">
        <v>0</v>
      </c>
      <c r="M20" s="25" t="n">
        <v>0</v>
      </c>
      <c r="N20" s="26" t="n">
        <v>0</v>
      </c>
      <c r="O20" s="27" t="n">
        <v>0</v>
      </c>
      <c r="P20" s="27" t="n">
        <v>2534</v>
      </c>
      <c r="Q20" s="27" t="n">
        <v>0</v>
      </c>
      <c r="R20" s="27" t="n">
        <v>2536</v>
      </c>
      <c r="S20" s="28" t="n">
        <v>5060</v>
      </c>
      <c r="T20" s="28" t="n">
        <v>0</v>
      </c>
      <c r="U20" s="36"/>
      <c r="V20" s="37"/>
      <c r="W20" s="38"/>
    </row>
    <row r="21" s="1" customFormat="true" ht="30" hidden="false" customHeight="true" outlineLevel="0" collapsed="false">
      <c r="A21" s="29"/>
      <c r="B21" s="30" t="s">
        <v>29</v>
      </c>
      <c r="C21" s="31" t="n">
        <f aca="false">IF(C20=0,"(－)",IF(C20="－","(－)",C20/$S20*100))</f>
        <v>49.4861660079051</v>
      </c>
      <c r="D21" s="32" t="str">
        <f aca="false">IF(D20=0,"(－)",IF(D20="－","(－)",D20/$S20*100))</f>
        <v>(－)</v>
      </c>
      <c r="E21" s="32" t="n">
        <f aca="false">IF(E20=0,"(－)",IF(E20="－","(－)",E20/$S20*100))</f>
        <v>0.395256916996047</v>
      </c>
      <c r="F21" s="32" t="str">
        <f aca="false">IF(F20=0,"(－)",IF(F20="－","(－)",F20/$S20*100))</f>
        <v>(－)</v>
      </c>
      <c r="G21" s="33" t="n">
        <f aca="false">IF(G20=0,"(－)",IF(G20="－","(－)",G20/$S20*100))</f>
        <v>49.8814229249012</v>
      </c>
      <c r="H21" s="33" t="n">
        <f aca="false">IF(H20=0,"(－)",IF(H20="－","(－)",H20/$S20*100))</f>
        <v>0.0395256916996047</v>
      </c>
      <c r="I21" s="34" t="str">
        <f aca="false">IF(I20=0,"(－)",IF(I20="－","(－)",I20/$S20*100))</f>
        <v>(－)</v>
      </c>
      <c r="J21" s="31" t="str">
        <f aca="false">IF(J20=0,"(－)",IF(J20="－","(－)",J20/$S20*100))</f>
        <v>(－)</v>
      </c>
      <c r="K21" s="32" t="str">
        <f aca="false">IF(K20=0,"(－)",IF(K20="－","(－)",K20/$S20*100))</f>
        <v>(－)</v>
      </c>
      <c r="L21" s="32" t="str">
        <f aca="false">IF(L20=0,"(－)",IF(L20="－","(－)",L20/$S20*100))</f>
        <v>(－)</v>
      </c>
      <c r="M21" s="32" t="str">
        <f aca="false">IF(M20=0,"(－)",IF(M20="－","(－)",M20/$S20*100))</f>
        <v>(－)</v>
      </c>
      <c r="N21" s="33" t="str">
        <f aca="false">IF(N20=0,"(－)",IF(N20="－","(－)",N20/$S20*100))</f>
        <v>(－)</v>
      </c>
      <c r="O21" s="34" t="str">
        <f aca="false">IF(O20=0,"(－)",IF(O20="－","(－)",O20/$S20*100))</f>
        <v>(－)</v>
      </c>
      <c r="P21" s="34" t="n">
        <f aca="false">IF(P20=0,"(－)",IF(P20="－","(－)",P20/$S20*100))</f>
        <v>50.0790513833992</v>
      </c>
      <c r="Q21" s="34" t="str">
        <f aca="false">IF(Q20=0,"(－)",IF(Q20="－","(－)",Q20/$S20*100))</f>
        <v>(－)</v>
      </c>
      <c r="R21" s="34" t="n">
        <f aca="false">IF(R20=0,"(－)",IF(R20="－","(－)",R20/$S20*100))</f>
        <v>50.1185770750988</v>
      </c>
      <c r="S21" s="34" t="n">
        <f aca="false">IF(S20=0,"(－)",IF(S20="－","(－)",S20/$S20*100))</f>
        <v>100</v>
      </c>
      <c r="T21" s="34" t="str">
        <f aca="false">IF(T20=0,"(－)",IF(T20="－","(－)",T20/$S20*100))</f>
        <v>(－)</v>
      </c>
      <c r="U21" s="36"/>
      <c r="V21" s="37"/>
      <c r="W21" s="38"/>
    </row>
    <row r="22" s="1" customFormat="true" ht="30" hidden="false" customHeight="true" outlineLevel="0" collapsed="false">
      <c r="A22" s="7" t="s">
        <v>36</v>
      </c>
      <c r="B22" s="7"/>
      <c r="C22" s="24" t="n">
        <v>0</v>
      </c>
      <c r="D22" s="25" t="n">
        <v>0</v>
      </c>
      <c r="E22" s="25" t="n">
        <v>0</v>
      </c>
      <c r="F22" s="25" t="n">
        <v>574</v>
      </c>
      <c r="G22" s="26" t="n">
        <v>574</v>
      </c>
      <c r="H22" s="27" t="n">
        <v>167</v>
      </c>
      <c r="I22" s="27" t="n">
        <v>0</v>
      </c>
      <c r="J22" s="24" t="n">
        <v>0</v>
      </c>
      <c r="K22" s="25" t="n">
        <v>744</v>
      </c>
      <c r="L22" s="25" t="n">
        <v>0</v>
      </c>
      <c r="M22" s="25" t="n">
        <v>0</v>
      </c>
      <c r="N22" s="26" t="n">
        <v>744</v>
      </c>
      <c r="O22" s="27" t="n">
        <v>5</v>
      </c>
      <c r="P22" s="27" t="n">
        <v>200</v>
      </c>
      <c r="Q22" s="27" t="n">
        <v>0</v>
      </c>
      <c r="R22" s="27" t="n">
        <v>1116</v>
      </c>
      <c r="S22" s="28" t="n">
        <v>1690</v>
      </c>
      <c r="T22" s="28" t="n">
        <v>0</v>
      </c>
      <c r="U22" s="9"/>
      <c r="V22" s="10"/>
      <c r="W22" s="10"/>
    </row>
    <row r="23" s="1" customFormat="true" ht="30" hidden="false" customHeight="true" outlineLevel="0" collapsed="false">
      <c r="A23" s="29"/>
      <c r="B23" s="30" t="s">
        <v>29</v>
      </c>
      <c r="C23" s="31" t="str">
        <f aca="false">IF(C22=0,"(－)",IF(C22="－","(－)",C22/$S22*100))</f>
        <v>(－)</v>
      </c>
      <c r="D23" s="32" t="str">
        <f aca="false">IF(D22=0,"(－)",IF(D22="－","(－)",D22/$S22*100))</f>
        <v>(－)</v>
      </c>
      <c r="E23" s="32" t="str">
        <f aca="false">IF(E22=0,"(－)",IF(E22="－","(－)",E22/$S22*100))</f>
        <v>(－)</v>
      </c>
      <c r="F23" s="32" t="n">
        <f aca="false">IF(F22=0,"(－)",IF(F22="－","(－)",F22/$S22*100))</f>
        <v>33.9644970414201</v>
      </c>
      <c r="G23" s="33" t="n">
        <f aca="false">IF(G22=0,"(－)",IF(G22="－","(－)",G22/$S22*100))</f>
        <v>33.9644970414201</v>
      </c>
      <c r="H23" s="34" t="n">
        <f aca="false">IF(H22=0,"(－)",IF(H22="－","(－)",H22/$S22*100))</f>
        <v>9.88165680473373</v>
      </c>
      <c r="I23" s="34" t="str">
        <f aca="false">IF(I22=0,"(－)",IF(I22="－","(－)",I22/$S22*100))</f>
        <v>(－)</v>
      </c>
      <c r="J23" s="31" t="str">
        <f aca="false">IF(J22=0,"(－)",IF(J22="－","(－)",J22/$S22*100))</f>
        <v>(－)</v>
      </c>
      <c r="K23" s="32" t="n">
        <f aca="false">IF(K22=0,"(－)",IF(K22="－","(－)",K22/$S22*100))</f>
        <v>44.0236686390533</v>
      </c>
      <c r="L23" s="32" t="str">
        <f aca="false">IF(L22=0,"(－)",IF(L22="－","(－)",L22/$S22*100))</f>
        <v>(－)</v>
      </c>
      <c r="M23" s="32" t="str">
        <f aca="false">IF(M22=0,"(－)",IF(M22="－","(－)",M22/$S22*100))</f>
        <v>(－)</v>
      </c>
      <c r="N23" s="33" t="n">
        <f aca="false">IF(N22=0,"(－)",IF(N22="－","(－)",N22/$S22*100))</f>
        <v>44.0236686390533</v>
      </c>
      <c r="O23" s="34" t="n">
        <f aca="false">IF(O22=0,"(－)",IF(O22="－","(－)",O22/$S22*100))</f>
        <v>0.295857988165681</v>
      </c>
      <c r="P23" s="34" t="n">
        <f aca="false">IF(P22=0,"(－)",IF(P22="－","(－)",P22/$S22*100))</f>
        <v>11.8343195266272</v>
      </c>
      <c r="Q23" s="34" t="str">
        <f aca="false">IF(Q22=0,"(－)",IF(Q22="－","(－)",Q22/$S22*100))</f>
        <v>(－)</v>
      </c>
      <c r="R23" s="34" t="n">
        <f aca="false">IF(R22=0,"(－)",IF(R22="－","(－)",R22/$S22*100))</f>
        <v>66.0355029585799</v>
      </c>
      <c r="S23" s="34" t="n">
        <f aca="false">IF(S22=0,"(－)",IF(S22="－","(－)",S22/$S22*100))</f>
        <v>100</v>
      </c>
      <c r="T23" s="34" t="str">
        <f aca="false">IF(T22=0,"(－)",IF(T22="－","(－)",T22/$S22*100))</f>
        <v>(－)</v>
      </c>
      <c r="U23" s="36"/>
      <c r="V23" s="37"/>
      <c r="W23" s="38"/>
    </row>
    <row r="24" s="1" customFormat="true" ht="30" hidden="false" customHeight="true" outlineLevel="0" collapsed="false">
      <c r="A24" s="7" t="s">
        <v>37</v>
      </c>
      <c r="B24" s="7"/>
      <c r="C24" s="39" t="n">
        <v>1210773</v>
      </c>
      <c r="D24" s="40" t="n">
        <v>38092</v>
      </c>
      <c r="E24" s="40" t="n">
        <v>124930</v>
      </c>
      <c r="F24" s="40" t="n">
        <v>447619</v>
      </c>
      <c r="G24" s="41" t="n">
        <v>1821413</v>
      </c>
      <c r="H24" s="39" t="n">
        <v>355084</v>
      </c>
      <c r="I24" s="39" t="n">
        <v>15838</v>
      </c>
      <c r="J24" s="39" t="n">
        <v>61035</v>
      </c>
      <c r="K24" s="40" t="n">
        <v>365914</v>
      </c>
      <c r="L24" s="40" t="n">
        <v>83187</v>
      </c>
      <c r="M24" s="40" t="n">
        <v>26291</v>
      </c>
      <c r="N24" s="41" t="n">
        <v>536428</v>
      </c>
      <c r="O24" s="39" t="n">
        <v>11390</v>
      </c>
      <c r="P24" s="39" t="n">
        <v>980286</v>
      </c>
      <c r="Q24" s="39" t="n">
        <v>62259</v>
      </c>
      <c r="R24" s="39" t="n">
        <v>1961284</v>
      </c>
      <c r="S24" s="39" t="n">
        <v>3782698</v>
      </c>
      <c r="T24" s="39" t="n">
        <v>343866</v>
      </c>
      <c r="U24" s="9"/>
      <c r="V24" s="10"/>
      <c r="W24" s="10"/>
    </row>
    <row r="25" s="1" customFormat="true" ht="30" hidden="false" customHeight="true" outlineLevel="0" collapsed="false">
      <c r="A25" s="29"/>
      <c r="B25" s="30" t="s">
        <v>29</v>
      </c>
      <c r="C25" s="31" t="n">
        <f aca="false">IF(C24=0,"(－)",IF(C24="－","(－)",C24/$S24*100))</f>
        <v>32.0081856917999</v>
      </c>
      <c r="D25" s="32" t="n">
        <f aca="false">IF(D24=0,"(－)",IF(D24="－","(－)",D24/$S24*100))</f>
        <v>1.00700611045344</v>
      </c>
      <c r="E25" s="32" t="n">
        <f aca="false">IF(E24=0,"(－)",IF(E24="－","(－)",E24/$S24*100))</f>
        <v>3.3026691530754</v>
      </c>
      <c r="F25" s="32" t="n">
        <f aca="false">IF(F24=0,"(－)",IF(F24="－","(－)",F24/$S24*100))</f>
        <v>11.8333263718119</v>
      </c>
      <c r="G25" s="33" t="n">
        <f aca="false">IF(G24=0,"(－)",IF(G24="－","(－)",G24/$S24*100))</f>
        <v>48.1511608909831</v>
      </c>
      <c r="H25" s="34" t="n">
        <f aca="false">IF(H24=0,"(－)",IF(H24="－","(－)",H24/$S24*100))</f>
        <v>9.38705654006743</v>
      </c>
      <c r="I25" s="34" t="n">
        <f aca="false">IF(I24=0,"(－)",IF(I24="－","(－)",I24/$S24*100))</f>
        <v>0.418695862054015</v>
      </c>
      <c r="J25" s="31" t="n">
        <f aca="false">IF(J24=0,"(－)",IF(J24="－","(－)",J24/$S24*100))</f>
        <v>1.61353087135161</v>
      </c>
      <c r="K25" s="32" t="n">
        <f aca="false">IF(K24=0,"(－)",IF(K24="－","(－)",K24/$S24*100))</f>
        <v>9.67336012549773</v>
      </c>
      <c r="L25" s="32" t="n">
        <f aca="false">IF(L24=0,"(－)",IF(L24="－","(－)",L24/$S24*100))</f>
        <v>2.19914463168881</v>
      </c>
      <c r="M25" s="32" t="n">
        <f aca="false">IF(M24=0,"(－)",IF(M24="－","(－)",M24/$S24*100))</f>
        <v>0.695033016117068</v>
      </c>
      <c r="N25" s="33" t="n">
        <f aca="false">IF(N24=0,"(－)",IF(N24="－","(－)",N24/$S24*100))</f>
        <v>14.1810950808127</v>
      </c>
      <c r="O25" s="34" t="n">
        <f aca="false">IF(O24=0,"(－)",IF(O24="－","(－)",O24/$S24*100))</f>
        <v>0.301107833615055</v>
      </c>
      <c r="P25" s="34" t="n">
        <f aca="false">IF(P24=0,"(－)",IF(P24="－","(－)",P24/$S24*100))</f>
        <v>25.9149950643694</v>
      </c>
      <c r="Q25" s="34" t="n">
        <f aca="false">IF(Q24=0,"(－)",IF(Q24="－","(－)",Q24/$S24*100))</f>
        <v>1.6458887280983</v>
      </c>
      <c r="R25" s="34" t="n">
        <f aca="false">IF(R24=0,"(－)",IF(R24="－","(－)",R24/$S24*100))</f>
        <v>51.8488126728594</v>
      </c>
      <c r="S25" s="34" t="n">
        <f aca="false">IF(S24=0,"(－)",IF(S24="－","(－)",S24/$S24*100))</f>
        <v>100</v>
      </c>
      <c r="T25" s="34" t="n">
        <f aca="false">IF(T24=0,"(－)",IF(T24="－","(－)",T24/$S24*100))</f>
        <v>9.0904957255377</v>
      </c>
      <c r="U25" s="9"/>
      <c r="V25" s="10"/>
      <c r="W25" s="10"/>
    </row>
    <row r="26" s="1" customFormat="true" ht="30" hidden="false" customHeight="true" outlineLevel="0" collapsed="false">
      <c r="A26" s="7" t="s">
        <v>38</v>
      </c>
      <c r="B26" s="7"/>
      <c r="C26" s="39" t="n">
        <v>378154</v>
      </c>
      <c r="D26" s="40" t="n">
        <v>17503</v>
      </c>
      <c r="E26" s="40" t="n">
        <v>108453</v>
      </c>
      <c r="F26" s="40" t="n">
        <v>279229</v>
      </c>
      <c r="G26" s="41" t="n">
        <v>783339</v>
      </c>
      <c r="H26" s="39" t="n">
        <v>637413</v>
      </c>
      <c r="I26" s="39" t="n">
        <v>5120</v>
      </c>
      <c r="J26" s="39" t="n">
        <v>86573</v>
      </c>
      <c r="K26" s="40" t="n">
        <v>93312</v>
      </c>
      <c r="L26" s="40" t="n">
        <v>306273</v>
      </c>
      <c r="M26" s="40" t="n">
        <v>177576</v>
      </c>
      <c r="N26" s="41" t="n">
        <v>663734</v>
      </c>
      <c r="O26" s="39" t="n">
        <v>28828</v>
      </c>
      <c r="P26" s="39" t="n">
        <v>731202</v>
      </c>
      <c r="Q26" s="39" t="n">
        <v>82557</v>
      </c>
      <c r="R26" s="39" t="n">
        <v>2148854</v>
      </c>
      <c r="S26" s="39" t="n">
        <v>2932193</v>
      </c>
      <c r="T26" s="42" t="n">
        <v>84869</v>
      </c>
      <c r="U26" s="9"/>
      <c r="V26" s="10"/>
      <c r="W26" s="10"/>
    </row>
    <row r="27" s="1" customFormat="true" ht="30" hidden="false" customHeight="true" outlineLevel="0" collapsed="false">
      <c r="A27" s="29"/>
      <c r="B27" s="30" t="s">
        <v>29</v>
      </c>
      <c r="C27" s="31" t="n">
        <f aca="false">IF(C26=0,"(－)",IF(C26="－","(－)",C26/$S26*100))</f>
        <v>12.8966272001877</v>
      </c>
      <c r="D27" s="32" t="n">
        <f aca="false">IF(D26=0,"(－)",IF(D26="－","(－)",D26/$S26*100))</f>
        <v>0.596925236503873</v>
      </c>
      <c r="E27" s="32" t="n">
        <f aca="false">IF(E26=0,"(－)",IF(E26="－","(－)",E26/$S26*100))</f>
        <v>3.69869923296318</v>
      </c>
      <c r="F27" s="32" t="n">
        <f aca="false">IF(F26=0,"(－)",IF(F26="－","(－)",F26/$S26*100))</f>
        <v>9.52287247121864</v>
      </c>
      <c r="G27" s="33" t="n">
        <f aca="false">IF(G26=0,"(－)",IF(G26="－","(－)",G26/$S26*100))</f>
        <v>26.7151241408734</v>
      </c>
      <c r="H27" s="34" t="n">
        <f aca="false">IF(H26=0,"(－)",IF(H26="－","(－)",H26/$S26*100))</f>
        <v>21.7384394547017</v>
      </c>
      <c r="I27" s="34" t="n">
        <f aca="false">IF(I26=0,"(－)",IF(I26="－","(－)",I26/$S26*100))</f>
        <v>0.174613335479622</v>
      </c>
      <c r="J27" s="31" t="n">
        <f aca="false">IF(J26=0,"(－)",IF(J26="－","(－)",J26/$S26*100))</f>
        <v>2.95250005712448</v>
      </c>
      <c r="K27" s="32" t="n">
        <f aca="false">IF(K26=0,"(－)",IF(K26="－","(－)",K26/$S26*100))</f>
        <v>3.18232803911612</v>
      </c>
      <c r="L27" s="32" t="n">
        <f aca="false">IF(L26=0,"(－)",IF(L26="－","(－)",L26/$S26*100))</f>
        <v>10.4451855658887</v>
      </c>
      <c r="M27" s="32" t="n">
        <f aca="false">IF(M26=0,"(－)",IF(M26="－","(－)",M26/$S26*100))</f>
        <v>6.05608157443934</v>
      </c>
      <c r="N27" s="33" t="n">
        <f aca="false">IF(N26=0,"(－)",IF(N26="－","(－)",N26/$S26*100))</f>
        <v>22.6360952365687</v>
      </c>
      <c r="O27" s="34" t="n">
        <f aca="false">IF(O26=0,"(－)",IF(O26="－","(－)",O26/$S26*100))</f>
        <v>0.983154928751279</v>
      </c>
      <c r="P27" s="34" t="n">
        <f aca="false">IF(P26=0,"(－)",IF(P26="－","(－)",P26/$S26*100))</f>
        <v>24.9370351815177</v>
      </c>
      <c r="Q27" s="34" t="n">
        <f aca="false">IF(Q26=0,"(－)",IF(Q26="－","(－)",Q26/$S26*100))</f>
        <v>2.81553772210765</v>
      </c>
      <c r="R27" s="34" t="n">
        <f aca="false">IF(R26=0,"(－)",IF(R26="－","(－)",R26/$S26*100))</f>
        <v>73.2848758591266</v>
      </c>
      <c r="S27" s="34" t="n">
        <f aca="false">IF(S26=0,"(－)",IF(S26="－","(－)",S26/$S26*100))</f>
        <v>100</v>
      </c>
      <c r="T27" s="34" t="n">
        <f aca="false">IF(T26=0,"(－)",IF(T26="－","(－)",T26/$S26*100))</f>
        <v>2.89438655641017</v>
      </c>
      <c r="U27" s="9"/>
      <c r="V27" s="10"/>
      <c r="W27" s="10"/>
    </row>
    <row r="28" s="1" customFormat="true" ht="30" hidden="false" customHeight="true" outlineLevel="0" collapsed="false">
      <c r="A28" s="7" t="s">
        <v>39</v>
      </c>
      <c r="B28" s="7"/>
      <c r="C28" s="39" t="n">
        <v>1588927</v>
      </c>
      <c r="D28" s="40" t="n">
        <v>55595</v>
      </c>
      <c r="E28" s="40" t="n">
        <v>233383</v>
      </c>
      <c r="F28" s="40" t="n">
        <v>726847</v>
      </c>
      <c r="G28" s="41" t="n">
        <v>2604752</v>
      </c>
      <c r="H28" s="39" t="n">
        <v>992497</v>
      </c>
      <c r="I28" s="39" t="n">
        <v>20957</v>
      </c>
      <c r="J28" s="39" t="n">
        <v>147608</v>
      </c>
      <c r="K28" s="40" t="n">
        <v>459226</v>
      </c>
      <c r="L28" s="40" t="n">
        <v>389461</v>
      </c>
      <c r="M28" s="40" t="n">
        <v>203867</v>
      </c>
      <c r="N28" s="41" t="n">
        <v>1200162</v>
      </c>
      <c r="O28" s="39" t="n">
        <v>40218</v>
      </c>
      <c r="P28" s="39" t="n">
        <v>1711488</v>
      </c>
      <c r="Q28" s="39" t="n">
        <v>144816</v>
      </c>
      <c r="R28" s="39" t="n">
        <v>4110139</v>
      </c>
      <c r="S28" s="39" t="n">
        <v>6714891</v>
      </c>
      <c r="T28" s="42" t="n">
        <v>428735</v>
      </c>
      <c r="U28" s="9"/>
      <c r="V28" s="10"/>
      <c r="W28" s="10"/>
    </row>
    <row r="29" s="1" customFormat="true" ht="30" hidden="false" customHeight="true" outlineLevel="0" collapsed="false">
      <c r="A29" s="29"/>
      <c r="B29" s="30" t="s">
        <v>29</v>
      </c>
      <c r="C29" s="31" t="n">
        <f aca="false">IF(C28=0,"(－)",IF(C28="－","(－)",C28/$S28*100))</f>
        <v>23.6627370421947</v>
      </c>
      <c r="D29" s="32" t="n">
        <f aca="false">IF(D28=0,"(－)",IF(D28="－","(－)",D28/$S28*100))</f>
        <v>0.827936000748188</v>
      </c>
      <c r="E29" s="32" t="n">
        <f aca="false">IF(E28=0,"(－)",IF(E28="－","(－)",E28/$S28*100))</f>
        <v>3.47560369930055</v>
      </c>
      <c r="F29" s="32" t="n">
        <f aca="false">IF(F28=0,"(－)",IF(F28="－","(－)",F28/$S28*100))</f>
        <v>10.8244050424646</v>
      </c>
      <c r="G29" s="33" t="n">
        <f aca="false">IF(G28=0,"(－)",IF(G28="－","(－)",G28/$S28*100))</f>
        <v>38.7906817847081</v>
      </c>
      <c r="H29" s="34" t="n">
        <f aca="false">IF(H28=0,"(－)",IF(H28="－","(－)",H28/$S28*100))</f>
        <v>14.7805377630106</v>
      </c>
      <c r="I29" s="34" t="n">
        <f aca="false">IF(I28=0,"(－)",IF(I28="－","(－)",I28/$S28*100))</f>
        <v>0.312097396666603</v>
      </c>
      <c r="J29" s="31" t="n">
        <f aca="false">IF(J28=0,"(－)",IF(J28="－","(－)",J28/$S28*100))</f>
        <v>2.19821885418542</v>
      </c>
      <c r="K29" s="32" t="n">
        <f aca="false">IF(K28=0,"(－)",IF(K28="－","(－)",K28/$S28*100))</f>
        <v>6.83891964888187</v>
      </c>
      <c r="L29" s="32" t="n">
        <f aca="false">IF(L28=0,"(－)",IF(L28="－","(－)",L28/$S28*100))</f>
        <v>5.79996011848889</v>
      </c>
      <c r="M29" s="32" t="n">
        <f aca="false">IF(M28=0,"(－)",IF(M28="－","(－)",M28/$S28*100))</f>
        <v>3.03604332520066</v>
      </c>
      <c r="N29" s="33" t="n">
        <f aca="false">IF(N28=0,"(－)",IF(N28="－","(－)",N28/$S28*100))</f>
        <v>17.8731419467568</v>
      </c>
      <c r="O29" s="34" t="n">
        <f aca="false">IF(O28=0,"(－)",IF(O28="－","(－)",O28/$S28*100))</f>
        <v>0.598937495783625</v>
      </c>
      <c r="P29" s="34" t="n">
        <f aca="false">IF(P28=0,"(－)",IF(P28="－","(－)",P28/$S28*100))</f>
        <v>25.4879490970144</v>
      </c>
      <c r="Q29" s="34" t="n">
        <f aca="false">IF(Q28=0,"(－)",IF(Q28="－","(－)",Q28/$S28*100))</f>
        <v>2.15663962378541</v>
      </c>
      <c r="R29" s="34" t="n">
        <f aca="false">IF(R28=0,"(－)",IF(R28="－","(－)",R28/$S28*100))</f>
        <v>61.209318215292</v>
      </c>
      <c r="S29" s="34" t="n">
        <f aca="false">IF(S28=0,"(－)",IF(S28="－","(－)",S28/$S28*100))</f>
        <v>100</v>
      </c>
      <c r="T29" s="34" t="n">
        <f aca="false">IF(T28=0,"(－)",IF(T28="－","(－)",T28/$S28*100))</f>
        <v>6.38483930714587</v>
      </c>
      <c r="U29" s="9"/>
      <c r="V29" s="10"/>
      <c r="W29" s="10"/>
    </row>
    <row r="30" s="1" customFormat="true" ht="27" hidden="false" customHeight="true" outlineLevel="0" collapsed="false">
      <c r="A30" s="43" t="s">
        <v>4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5"/>
      <c r="V30" s="45"/>
      <c r="W30" s="45"/>
    </row>
    <row r="31" s="1" customFormat="true" ht="18" hidden="false" customHeight="true" outlineLevel="0" collapsed="false">
      <c r="A31" s="46"/>
    </row>
    <row r="32" customFormat="false" ht="13.5" hidden="false" customHeight="false" outlineLevel="0" collapsed="false">
      <c r="A32" s="69"/>
    </row>
  </sheetData>
  <mergeCells count="19">
    <mergeCell ref="A3:B3"/>
    <mergeCell ref="C3:G3"/>
    <mergeCell ref="H3:R3"/>
    <mergeCell ref="S3:S4"/>
    <mergeCell ref="T3:T5"/>
    <mergeCell ref="A4:B5"/>
    <mergeCell ref="J4:N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  <mergeCell ref="A28:B28"/>
  </mergeCell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1:45:20Z</dcterms:created>
  <dc:creator>大阪府職員端末機１７年度１２月調達</dc:creator>
  <dc:description/>
  <dc:language>en-US</dc:language>
  <cp:lastModifiedBy>大阪府</cp:lastModifiedBy>
  <cp:lastPrinted>2018-10-26T07:06:30Z</cp:lastPrinted>
  <dcterms:modified xsi:type="dcterms:W3CDTF">2020-11-11T05:37:48Z</dcterms:modified>
  <cp:revision>0</cp:revision>
  <dc:subject/>
  <dc:title/>
</cp:coreProperties>
</file>