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6"/>
  </bookViews>
  <sheets>
    <sheet name="別記1　①行政職" sheetId="1" state="visible" r:id="rId2"/>
    <sheet name="②研究職" sheetId="2" state="visible" r:id="rId3"/>
    <sheet name="③医（一）" sheetId="3" state="visible" r:id="rId4"/>
    <sheet name="④医（二）" sheetId="4" state="visible" r:id="rId5"/>
    <sheet name="⑤医（三）" sheetId="5" state="visible" r:id="rId6"/>
    <sheet name="⑥高校" sheetId="6" state="visible" r:id="rId7"/>
    <sheet name="⑦小中その１" sheetId="7" state="visible" r:id="rId8"/>
    <sheet name="⑧公安職その１" sheetId="8" state="visible" r:id="rId9"/>
    <sheet name="⑨指定職給料表　別記第２　別記第３" sheetId="9" state="visible" r:id="rId10"/>
  </sheets>
  <externalReferences>
    <externalReference r:id="rId11"/>
  </externalReferences>
  <definedNames>
    <definedName function="false" hidden="false" localSheetId="1" name="_xlnm.Print_Area" vbProcedure="false">②研究職!$A$1:$G$192</definedName>
    <definedName function="false" hidden="false" localSheetId="2" name="_xlnm.Print_Area" vbProcedure="false">'③医（一）'!$A$1:$I$131</definedName>
    <definedName function="false" hidden="false" localSheetId="3" name="_xlnm.Print_Area" vbProcedure="false">'④医（二）'!$A$1:$H$207</definedName>
    <definedName function="false" hidden="false" localSheetId="4" name="_xlnm.Print_Area" vbProcedure="false">'⑤医（三）'!$A$1:$H$217</definedName>
    <definedName function="false" hidden="false" localSheetId="5" name="_xlnm.Print_Area" vbProcedure="false">⑥高校!$A$1:$H$230</definedName>
    <definedName function="false" hidden="false" localSheetId="6" name="_xlnm.Print_Area" vbProcedure="false">⑦小中その１!$A$1:$H$215</definedName>
    <definedName function="false" hidden="false" localSheetId="7" name="_xlnm.Print_Area" vbProcedure="false">⑧公安職その１!$A$1:$K$201</definedName>
    <definedName function="false" hidden="false" localSheetId="8" name="_xlnm.Print_Area" vbProcedure="false">'⑨指定職給料表　別記第２　別記第３'!$A$1:$L$49</definedName>
    <definedName function="false" hidden="false" localSheetId="0" name="_xlnm.Print_Area" vbProcedure="false">'別記1　①行政職'!$A$1:$K$211</definedName>
    <definedName function="false" hidden="false" name="再公１" vbProcedure="false">[1]勧告月額!$E$22:$E$33</definedName>
    <definedName function="false" hidden="false" name="再公２" vbProcedure="false">[1]勧告月額!$H$22:$H$32</definedName>
    <definedName function="false" hidden="false" name="再医１" vbProcedure="false">[1]勧告月額!$H$45:$H$48</definedName>
    <definedName function="false" hidden="false" name="再医２" vbProcedure="false">[1]勧告月額!$K$45:$K$52</definedName>
    <definedName function="false" hidden="false" name="再医３" vbProcedure="false">[1]勧告月額!$N$45:$N$51</definedName>
    <definedName function="false" hidden="false" name="再専行" vbProcedure="false">[1]勧告月額!$K$8:$K$14</definedName>
    <definedName function="false" hidden="false" name="再教１" vbProcedure="false">[1]勧告月額!$E$37:$E$41</definedName>
    <definedName function="false" hidden="false" name="再教２" vbProcedure="false">[1]勧告月額!$H$37:$H$40</definedName>
    <definedName function="false" hidden="false" name="再教３" vbProcedure="false">[1]勧告月額!$K$37:$K$40</definedName>
    <definedName function="false" hidden="false" name="再教４" vbProcedure="false">[1]勧告月額!$N$37:$N$41</definedName>
    <definedName function="false" hidden="false" name="再海１" vbProcedure="false">[1]勧告月額!$K$22:$K$28</definedName>
    <definedName function="false" hidden="false" name="再海２" vbProcedure="false">[1]勧告月額!$N$22:$N$27</definedName>
    <definedName function="false" hidden="false" name="再研究" vbProcedure="false">[1]勧告月額!$E$45:$E$49</definedName>
    <definedName function="false" hidden="false" name="再福祉" vbProcedure="false">[1]勧告月額!$E$54:$E$59</definedName>
    <definedName function="false" hidden="false" name="再税務" vbProcedure="false">[1]勧告月額!$N$8:$N$18</definedName>
    <definedName function="false" hidden="false" name="再行1" vbProcedure="false">[1]勧告月額!$E$8:$E$18</definedName>
    <definedName function="false" hidden="false" name="再行２" vbProcedure="false">[1]勧告月額!$H$8:$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39">
  <si>
    <t xml:space="preserve">別記第１</t>
  </si>
  <si>
    <t xml:space="preserve">　行政職給料表</t>
  </si>
  <si>
    <t xml:space="preserve">職員
の
区分</t>
  </si>
  <si>
    <t xml:space="preserve">職務
の級</t>
  </si>
  <si>
    <t xml:space="preserve">号給</t>
  </si>
  <si>
    <t xml:space="preserve">給料月額</t>
  </si>
  <si>
    <t xml:space="preserve">円</t>
  </si>
  <si>
    <t xml:space="preserve">再　任　用　職　員　以　外　の　職　員</t>
  </si>
  <si>
    <t xml:space="preserve">再任用職　員</t>
  </si>
  <si>
    <t xml:space="preserve">備考</t>
  </si>
  <si>
    <t xml:space="preserve">この表は、他の給料表の適用を受けないすべての職員（附則第３項に規定する職員を除く。）に適用する。</t>
  </si>
  <si>
    <t xml:space="preserve">　研究職給料表</t>
  </si>
  <si>
    <t xml:space="preserve">　この表は、研究所及び試験場等で人事委員会規則で定めるものに勤務し、試験研究又は調査研究の業務に従事する職員で人事委員会規則で定めるものに適用する。</t>
  </si>
  <si>
    <t xml:space="preserve">医療職給料表</t>
  </si>
  <si>
    <t xml:space="preserve">　イ　医療職給料表（一）</t>
  </si>
  <si>
    <t xml:space="preserve">　この表は、保健所等に勤務する医師及び歯科医師で人事委員会規則で定めるものに適用する。</t>
  </si>
  <si>
    <t xml:space="preserve">　ロ　医療職給料表（二）</t>
  </si>
  <si>
    <t xml:space="preserve">　この表は、保健所等に勤務する薬剤師、栄養士その他の職員で人事委員会規則で定めるものに適用する。</t>
  </si>
  <si>
    <t xml:space="preserve">ハ　医療職給料表（三）</t>
  </si>
  <si>
    <t xml:space="preserve">　この表は、保健所等に勤務する看護師、准看護師その他の職員で人事委員会規則で定めるものに適用する。</t>
  </si>
  <si>
    <t xml:space="preserve">教育職給料表</t>
  </si>
  <si>
    <t xml:space="preserve">イ　高等学校等教育職給料表</t>
  </si>
  <si>
    <t xml:space="preserve">特２級</t>
  </si>
  <si>
    <t xml:space="preserve">　この表は、高等学校又は特別支援学校に勤務する校長、教頭、主幹教諭、指導教諭、教諭、養護教諭、栄養教諭、講師、助教諭、養護助教諭、実習助手及び寄宿舎指導員並びに人事委員会規則で定める職員に適用する。</t>
  </si>
  <si>
    <t xml:space="preserve">　この表の１級１６５号給から１６９号給までは、人事委員会規則で定める講師及び養護助教諭のみに適用する。</t>
  </si>
  <si>
    <t xml:space="preserve">　この表の適用を受ける職員のうち、その職務が３級である職員で人事委員会規則で定めるものの給料月額は、この表の額に７，７００円をそれぞれ加算した額とする。</t>
  </si>
  <si>
    <t xml:space="preserve">ロ　小学校・中学校教育職給料表</t>
  </si>
  <si>
    <t xml:space="preserve">　この表は、小学校又は中学校に勤務する校長、教頭、主幹教諭、指導教諭、教諭、養護教諭、栄養教諭、講師、助教諭及び養護助教諭並びに人事委員会規則で定める職員に適用する。</t>
  </si>
  <si>
    <t xml:space="preserve">　この表の適用を受ける職員のうち、その職務の級が３級である職員で人事委員会規則で定めるものの給料月額は、この表の額に７，５００円をそれぞれ加算した額とする。</t>
  </si>
  <si>
    <t xml:space="preserve">　公安職給料表</t>
  </si>
  <si>
    <t xml:space="preserve">　この表は、警察官に適用する。</t>
  </si>
  <si>
    <t xml:space="preserve">指定職給料表</t>
  </si>
  <si>
    <t xml:space="preserve">別記第２</t>
  </si>
  <si>
    <t xml:space="preserve">第５条第１項の給料表</t>
  </si>
  <si>
    <t xml:space="preserve">号　　給</t>
  </si>
  <si>
    <t xml:space="preserve">給　料　月　額</t>
  </si>
  <si>
    <t xml:space="preserve">第５条第２項の給料表</t>
  </si>
  <si>
    <t xml:space="preserve">備考　この表は、人事委員会規則で定める職員に適用する。</t>
  </si>
  <si>
    <t xml:space="preserve">別記第３</t>
  </si>
</sst>
</file>

<file path=xl/styles.xml><?xml version="1.0" encoding="utf-8"?>
<styleSheet xmlns="http://schemas.openxmlformats.org/spreadsheetml/2006/main">
  <numFmts count="6">
    <numFmt numFmtId="164" formatCode="General"/>
    <numFmt numFmtId="165" formatCode="[&gt;=10]0&quot;　級&quot;;[$-1000409]0&quot;　級&quot;"/>
    <numFmt numFmtId="166" formatCode="[$-409]#,##0_);\(#,##0\)"/>
    <numFmt numFmtId="167" formatCode="#,##0;&quot;△ &quot;#,##0;;"/>
    <numFmt numFmtId="168" formatCode="[$-409]#,##0_);[RED]\(#,##0\)"/>
    <numFmt numFmtId="169" formatCode="#,##0;&quot;△ &quot;#,##0;\─"/>
  </numFmts>
  <fonts count="24">
    <font>
      <sz val="10.5"/>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ゴシック"/>
      <family val="3"/>
      <charset val="128"/>
    </font>
    <font>
      <sz val="11"/>
      <name val="ＭＳ 明朝"/>
      <family val="1"/>
      <charset val="128"/>
    </font>
    <font>
      <sz val="14"/>
      <name val="Noto Sans"/>
      <family val="2"/>
    </font>
    <font>
      <sz val="10.5"/>
      <name val="ＪＳゴシック"/>
      <family val="3"/>
      <charset val="128"/>
    </font>
    <font>
      <b val="true"/>
      <sz val="11"/>
      <name val="ＭＳ ゴシック"/>
      <family val="3"/>
      <charset val="128"/>
    </font>
    <font>
      <sz val="12"/>
      <name val="Noto Sans"/>
      <family val="2"/>
    </font>
    <font>
      <sz val="10.5"/>
      <name val="Noto Sans"/>
      <family val="2"/>
    </font>
    <font>
      <sz val="10.5"/>
      <name val="ＪＳ明朝"/>
      <family val="1"/>
      <charset val="128"/>
    </font>
    <font>
      <sz val="10"/>
      <name val="Noto Sans"/>
      <family val="2"/>
    </font>
    <font>
      <sz val="11"/>
      <name val="ＪＳ明朝"/>
      <family val="1"/>
      <charset val="128"/>
    </font>
    <font>
      <sz val="10.5"/>
      <name val="ＭＳ 明朝"/>
      <family val="1"/>
      <charset val="128"/>
    </font>
    <font>
      <sz val="11"/>
      <name val="Noto Sans"/>
      <family val="2"/>
    </font>
    <font>
      <sz val="11"/>
      <name val="JS 明朝"/>
      <family val="3"/>
      <charset val="128"/>
    </font>
    <font>
      <sz val="11"/>
      <name val="ＭＳ ゴシック"/>
      <family val="3"/>
      <charset val="128"/>
    </font>
    <font>
      <sz val="7"/>
      <name val="Noto Sans"/>
      <family val="2"/>
    </font>
    <font>
      <b val="true"/>
      <sz val="15"/>
      <name val="Noto Sans"/>
      <family val="2"/>
    </font>
    <font>
      <u val="single"/>
      <sz val="11"/>
      <name val="ＪＳ明朝"/>
      <family val="1"/>
      <charset val="128"/>
    </font>
    <font>
      <sz val="18"/>
      <name val="ＪＳ明朝"/>
      <family val="1"/>
      <charset val="128"/>
    </font>
    <font>
      <sz val="12"/>
      <name val="ＪＳ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true">
      <left/>
      <right/>
      <top style="thin"/>
      <bottom/>
      <diagonal style="thin"/>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distributed" vertical="center" textRotation="0" wrapText="true" indent="0" shrinkToFit="false"/>
      <protection locked="true" hidden="false"/>
    </xf>
    <xf numFmtId="164" fontId="12" fillId="0" borderId="5" xfId="20" applyFont="true" applyBorder="true" applyAlignment="true" applyProtection="false">
      <alignment horizontal="distributed"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255"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right" vertical="center" textRotation="0" wrapText="true" indent="0" shrinkToFit="false"/>
      <protection locked="true" hidden="false"/>
    </xf>
    <xf numFmtId="164" fontId="11" fillId="0" borderId="8"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6" fillId="0" borderId="9" xfId="20" applyFont="true" applyBorder="true" applyAlignment="true" applyProtection="false">
      <alignment horizontal="center" vertical="center" textRotation="255"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true">
      <alignment horizontal="right" vertical="bottom" textRotation="0" wrapText="false" indent="0" shrinkToFit="false"/>
      <protection locked="true" hidden="false"/>
    </xf>
    <xf numFmtId="166" fontId="17" fillId="0" borderId="10" xfId="0" applyFont="true" applyBorder="true" applyAlignment="false" applyProtection="true">
      <alignment horizontal="general" vertical="bottom" textRotation="0" wrapText="false" indent="0" shrinkToFit="false"/>
      <protection locked="true" hidden="false"/>
    </xf>
    <xf numFmtId="166" fontId="17" fillId="0" borderId="9"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center" textRotation="0" wrapText="false" indent="0" shrinkToFit="false"/>
      <protection locked="true" hidden="false"/>
    </xf>
    <xf numFmtId="167" fontId="17" fillId="0" borderId="10" xfId="20" applyFont="true" applyBorder="true" applyAlignment="true" applyProtection="false">
      <alignment horizontal="general" vertical="center" textRotation="0" wrapText="false" indent="0" shrinkToFit="false"/>
      <protection locked="true" hidden="false"/>
    </xf>
    <xf numFmtId="167" fontId="17"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7" fontId="17" fillId="0" borderId="10" xfId="20" applyFont="true" applyBorder="true" applyAlignment="true" applyProtection="false">
      <alignment horizontal="right" vertical="center" textRotation="0" wrapText="false" indent="0" shrinkToFit="false"/>
      <protection locked="true" hidden="false"/>
    </xf>
    <xf numFmtId="167" fontId="17" fillId="0" borderId="0" xfId="20" applyFont="true" applyBorder="true" applyAlignment="true" applyProtection="false">
      <alignment horizontal="right" vertical="center" textRotation="0" wrapText="false" indent="0" shrinkToFit="false"/>
      <protection locked="true" hidden="false"/>
    </xf>
    <xf numFmtId="168" fontId="17" fillId="0" borderId="9" xfId="16" applyFont="true" applyBorder="true" applyAlignment="true" applyProtection="true">
      <alignment horizontal="general" vertical="bottom" textRotation="0" wrapText="false" indent="0" shrinkToFit="false"/>
      <protection locked="true" hidden="false"/>
    </xf>
    <xf numFmtId="164" fontId="14" fillId="0" borderId="9" xfId="20" applyFont="true" applyBorder="true" applyAlignment="true" applyProtection="false">
      <alignment horizontal="center" vertical="center" textRotation="255"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255" wrapText="tru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6" fillId="0" borderId="11" xfId="20" applyFont="true" applyBorder="true" applyAlignment="true" applyProtection="false">
      <alignment horizontal="center" vertical="center" textRotation="255"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6" fontId="17" fillId="0" borderId="11" xfId="0" applyFont="true" applyBorder="true" applyAlignment="false" applyProtection="tru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true">
      <alignment horizontal="general" vertical="center" textRotation="0" wrapText="false" indent="0" shrinkToFit="false"/>
      <protection locked="true" hidden="false"/>
    </xf>
    <xf numFmtId="169" fontId="17" fillId="0" borderId="1" xfId="20" applyFont="true" applyBorder="true" applyAlignment="true" applyProtection="false">
      <alignment horizontal="general" vertical="center" textRotation="0" wrapText="false" indent="0" shrinkToFit="false"/>
      <protection locked="true" hidden="false"/>
    </xf>
    <xf numFmtId="169" fontId="17" fillId="0" borderId="3" xfId="20" applyFont="true" applyBorder="true" applyAlignment="true" applyProtection="false">
      <alignment horizontal="general" vertical="center" textRotation="0" wrapText="false" indent="0" shrinkToFit="false"/>
      <protection locked="true" hidden="false"/>
    </xf>
    <xf numFmtId="169" fontId="1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right" vertical="center" textRotation="0" wrapText="true" indent="0" shrinkToFit="false"/>
      <protection locked="true" hidden="false"/>
    </xf>
    <xf numFmtId="164" fontId="11" fillId="0" borderId="10" xfId="20" applyFont="true" applyBorder="true" applyAlignment="true" applyProtection="false">
      <alignment horizontal="right"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255" wrapText="tru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false" applyProtection="true">
      <alignment horizontal="general" vertical="bottom" textRotation="0" wrapText="false" indent="0" shrinkToFit="false"/>
      <protection locked="true" hidden="false"/>
    </xf>
    <xf numFmtId="166" fontId="17" fillId="0" borderId="16"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15" xfId="20" applyFont="true" applyBorder="true" applyAlignment="true" applyProtection="false">
      <alignment horizontal="general" vertical="center" textRotation="0" wrapText="false" indent="0" shrinkToFit="false"/>
      <protection locked="true" hidden="false"/>
    </xf>
    <xf numFmtId="167" fontId="17" fillId="0" borderId="16"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255" wrapText="true" indent="0" shrinkToFit="false"/>
      <protection locked="true" hidden="false"/>
    </xf>
    <xf numFmtId="164" fontId="16" fillId="0" borderId="13" xfId="20" applyFont="true" applyBorder="true" applyAlignment="true" applyProtection="false">
      <alignment horizontal="center" vertical="center" textRotation="255" wrapText="false" indent="0" shrinkToFit="false"/>
      <protection locked="true" hidden="false"/>
    </xf>
    <xf numFmtId="164" fontId="19" fillId="0" borderId="17"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true">
      <alignment horizontal="general" vertical="center" textRotation="0" wrapText="false" indent="0" shrinkToFit="false"/>
      <protection locked="true" hidden="false"/>
    </xf>
    <xf numFmtId="169" fontId="17" fillId="0" borderId="19" xfId="20" applyFont="true" applyBorder="true" applyAlignment="true" applyProtection="false">
      <alignment horizontal="general" vertical="center" textRotation="0" wrapText="false" indent="0" shrinkToFit="false"/>
      <protection locked="true" hidden="false"/>
    </xf>
    <xf numFmtId="169" fontId="17" fillId="0" borderId="2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8" fontId="17" fillId="0" borderId="15" xfId="16" applyFont="true" applyBorder="true" applyAlignment="true" applyProtection="true">
      <alignment horizontal="general" vertical="bottom" textRotation="0" wrapText="false" indent="0" shrinkToFit="false"/>
      <protection locked="true" hidden="false"/>
    </xf>
    <xf numFmtId="168" fontId="17" fillId="0" borderId="15" xfId="16" applyFont="true" applyBorder="true" applyAlignment="true" applyProtection="true">
      <alignment horizontal="general" vertical="center" textRotation="0" wrapText="false" indent="0" shrinkToFit="false"/>
      <protection locked="true" hidden="false"/>
    </xf>
    <xf numFmtId="167" fontId="17" fillId="0" borderId="14"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255" wrapText="false" indent="0" shrinkToFit="false"/>
      <protection locked="true" hidden="false"/>
    </xf>
    <xf numFmtId="164" fontId="19" fillId="0" borderId="17"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justify" vertical="center" textRotation="0" wrapText="true" indent="0" shrinkToFit="false"/>
      <protection locked="true" hidden="false"/>
    </xf>
    <xf numFmtId="169" fontId="17" fillId="0" borderId="1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center" textRotation="255" wrapText="tru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8" fontId="17" fillId="0" borderId="14" xfId="16" applyFont="true" applyBorder="true" applyAlignment="true" applyProtection="true">
      <alignment horizontal="general" vertical="bottom" textRotation="0" wrapText="false" indent="0" shrinkToFit="false"/>
      <protection locked="true" hidden="false"/>
    </xf>
    <xf numFmtId="164" fontId="14" fillId="0" borderId="21" xfId="20" applyFont="true" applyBorder="true" applyAlignment="true" applyProtection="false">
      <alignment horizontal="center" vertical="center" textRotation="255"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general" vertical="center" textRotation="255" wrapText="true" indent="0" shrinkToFit="false"/>
      <protection locked="true" hidden="false"/>
    </xf>
    <xf numFmtId="168" fontId="17" fillId="0" borderId="14" xfId="16" applyFont="true" applyBorder="true" applyAlignment="true" applyProtection="true">
      <alignment horizontal="general" vertical="center" textRotation="0" wrapText="false" indent="0" shrinkToFit="false"/>
      <protection locked="true" hidden="false"/>
    </xf>
    <xf numFmtId="168" fontId="17" fillId="0" borderId="10" xfId="16" applyFont="true" applyBorder="true" applyAlignment="true" applyProtection="true">
      <alignment horizontal="general" vertical="bottom" textRotation="0" wrapText="false" indent="0" shrinkToFit="false"/>
      <protection locked="true" hidden="false"/>
    </xf>
    <xf numFmtId="168" fontId="17" fillId="0" borderId="16"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8" fontId="23" fillId="0" borderId="23" xfId="16" applyFont="true" applyBorder="true" applyAlignment="true" applyProtection="true">
      <alignment horizontal="general" vertical="bottom" textRotation="0" wrapText="false" indent="0" shrinkToFit="false"/>
      <protection locked="true" hidden="false"/>
    </xf>
    <xf numFmtId="168" fontId="23" fillId="0" borderId="7" xfId="16" applyFont="true" applyBorder="true" applyAlignment="true" applyProtection="true">
      <alignment horizontal="general" vertical="distributed" textRotation="0" wrapText="true" indent="0" shrinkToFit="false"/>
      <protection locked="true" hidden="false"/>
    </xf>
    <xf numFmtId="168" fontId="10" fillId="0" borderId="8" xfId="16" applyFont="true" applyBorder="true" applyAlignment="true" applyProtection="true">
      <alignment horizontal="general" vertical="bottom" textRotation="0" wrapText="false" indent="0" shrinkToFit="false"/>
      <protection locked="true" hidden="false"/>
    </xf>
    <xf numFmtId="168" fontId="23" fillId="0" borderId="9" xfId="16" applyFont="true" applyBorder="true" applyAlignment="true" applyProtection="true">
      <alignment horizontal="center" vertical="center" textRotation="0" wrapText="false" indent="0" shrinkToFit="false"/>
      <protection locked="true" hidden="false"/>
    </xf>
    <xf numFmtId="168" fontId="23" fillId="0" borderId="22" xfId="16" applyFont="true" applyBorder="true" applyAlignment="true" applyProtection="true">
      <alignment horizontal="center" vertical="center" textRotation="0" wrapText="false" indent="0" shrinkToFit="false"/>
      <protection locked="true" hidden="false"/>
    </xf>
    <xf numFmtId="168" fontId="23" fillId="0" borderId="0" xfId="16" applyFont="true" applyBorder="true" applyAlignment="true" applyProtection="true">
      <alignment horizontal="general" vertical="bottom" textRotation="0" wrapText="false" indent="0" shrinkToFit="false"/>
      <protection locked="true" hidden="false"/>
    </xf>
    <xf numFmtId="168" fontId="23" fillId="0" borderId="10" xfId="16" applyFont="true" applyBorder="true" applyAlignment="true" applyProtection="true">
      <alignment horizontal="general" vertical="bottom" textRotation="0" wrapText="false" indent="0" shrinkToFit="false"/>
      <protection locked="true" hidden="false"/>
    </xf>
    <xf numFmtId="168" fontId="23" fillId="0" borderId="11" xfId="16" applyFont="true" applyBorder="true" applyAlignment="true" applyProtection="true">
      <alignment horizontal="center" vertical="center" textRotation="0" wrapText="false" indent="0" shrinkToFit="false"/>
      <protection locked="true" hidden="false"/>
    </xf>
    <xf numFmtId="168" fontId="23" fillId="0" borderId="24" xfId="16" applyFont="true" applyBorder="true" applyAlignment="true" applyProtection="true">
      <alignment horizontal="center" vertical="center" textRotation="0" wrapText="false" indent="0" shrinkToFit="false"/>
      <protection locked="true" hidden="false"/>
    </xf>
    <xf numFmtId="168" fontId="23" fillId="0" borderId="4" xfId="16" applyFont="true" applyBorder="true" applyAlignment="true" applyProtection="true">
      <alignment horizontal="general" vertical="bottom" textRotation="0" wrapText="false" indent="0" shrinkToFit="false"/>
      <protection locked="true" hidden="false"/>
    </xf>
    <xf numFmtId="168" fontId="23" fillId="0" borderId="5"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23" fillId="0" borderId="24"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23" fillId="0" borderId="0"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１８年４月制度改正俸給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0000SV0NS101/D11399w$/Documents%20and%20Settings/&#26143;&#37326;&#12288;&#33538;&#26228;/&#12487;&#12473;&#12463;&#12488;&#12483;&#12503;/&#25945;&#32946;&#32887;&#20472;&#32102;&#34920;&#20107;&#26989;&#38306;&#20418;/17.8.15%20&#20472;&#32102;&#29677;/&#25945;&#32946;&#9650;0.3%2525&#20472;&#32102;&#34920;&#12539;&#26032;&#26087;/&#20877;&#20219;&#29992;&#32887;&#21729;&#12398;&#26032;&#26087;&#23550;&#290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旧"/>
      <sheetName val="勧告月額"/>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6171875" defaultRowHeight="12.5" zeroHeight="false" outlineLevelRow="0" outlineLevelCol="0"/>
  <cols>
    <col collapsed="false" customWidth="true" hidden="false" outlineLevel="0" max="1" min="1" style="1" width="5.26"/>
    <col collapsed="false" customWidth="true" hidden="false" outlineLevel="0" max="2" min="2" style="1" width="5.17"/>
    <col collapsed="false" customWidth="true" hidden="false" outlineLevel="0" max="3" min="3" style="2" width="5.26"/>
    <col collapsed="false" customWidth="true" hidden="false" outlineLevel="0" max="12" min="4" style="3" width="11.72"/>
    <col collapsed="false" customWidth="true" hidden="true" outlineLevel="0" max="13" min="13" style="1" width="6.81"/>
    <col collapsed="false" customWidth="false" hidden="true" outlineLevel="0" max="28" min="14" style="1" width="10.26"/>
    <col collapsed="false" customWidth="false" hidden="false" outlineLevel="0" max="257" min="29" style="1" width="10.26"/>
  </cols>
  <sheetData>
    <row r="1" customFormat="false" ht="24" hidden="false" customHeight="true" outlineLevel="0" collapsed="false">
      <c r="K1" s="4"/>
      <c r="L1" s="4"/>
    </row>
    <row r="2" s="10" customFormat="true" ht="24" hidden="false" customHeight="true" outlineLevel="0" collapsed="false">
      <c r="A2" s="5" t="s">
        <v>0</v>
      </c>
      <c r="B2" s="6"/>
      <c r="C2" s="7"/>
      <c r="D2" s="8"/>
      <c r="E2" s="9"/>
      <c r="F2" s="8"/>
      <c r="G2" s="8"/>
      <c r="H2" s="8"/>
      <c r="I2" s="8"/>
      <c r="J2" s="8"/>
      <c r="K2" s="8"/>
      <c r="L2" s="8"/>
    </row>
    <row r="3" s="10" customFormat="true" ht="24" hidden="false" customHeight="true" outlineLevel="0" collapsed="false">
      <c r="A3" s="11" t="s">
        <v>1</v>
      </c>
      <c r="B3" s="6"/>
      <c r="C3" s="7"/>
      <c r="D3" s="12"/>
      <c r="E3" s="12"/>
      <c r="F3" s="12"/>
      <c r="G3" s="12"/>
      <c r="H3" s="12"/>
      <c r="I3" s="12"/>
      <c r="J3" s="12"/>
      <c r="K3" s="8"/>
      <c r="L3" s="8"/>
    </row>
    <row r="4" customFormat="false" ht="24" hidden="false" customHeight="true" outlineLevel="0" collapsed="false">
      <c r="A4" s="13" t="s">
        <v>2</v>
      </c>
      <c r="B4" s="14"/>
      <c r="C4" s="15" t="s">
        <v>3</v>
      </c>
      <c r="D4" s="16" t="n">
        <v>1</v>
      </c>
      <c r="E4" s="16" t="n">
        <v>2</v>
      </c>
      <c r="F4" s="16" t="n">
        <v>3</v>
      </c>
      <c r="G4" s="16" t="n">
        <v>4</v>
      </c>
      <c r="H4" s="16" t="n">
        <v>5</v>
      </c>
      <c r="I4" s="16" t="n">
        <v>6</v>
      </c>
      <c r="J4" s="16" t="n">
        <v>7</v>
      </c>
      <c r="K4" s="17" t="n">
        <v>8</v>
      </c>
      <c r="L4" s="18"/>
    </row>
    <row r="5" customFormat="false" ht="15" hidden="false" customHeight="true" outlineLevel="0" collapsed="false">
      <c r="A5" s="13"/>
      <c r="B5" s="19" t="s">
        <v>4</v>
      </c>
      <c r="C5" s="20"/>
      <c r="D5" s="21" t="s">
        <v>5</v>
      </c>
      <c r="E5" s="22" t="s">
        <v>5</v>
      </c>
      <c r="F5" s="22" t="s">
        <v>5</v>
      </c>
      <c r="G5" s="22" t="s">
        <v>5</v>
      </c>
      <c r="H5" s="22" t="s">
        <v>5</v>
      </c>
      <c r="I5" s="22" t="s">
        <v>5</v>
      </c>
      <c r="J5" s="22" t="s">
        <v>5</v>
      </c>
      <c r="K5" s="23" t="s">
        <v>5</v>
      </c>
      <c r="L5" s="24"/>
    </row>
    <row r="6" customFormat="false" ht="15" hidden="false" customHeight="true" outlineLevel="0" collapsed="false">
      <c r="A6" s="25"/>
      <c r="B6" s="26"/>
      <c r="C6" s="27"/>
      <c r="D6" s="28" t="s">
        <v>6</v>
      </c>
      <c r="E6" s="29" t="s">
        <v>6</v>
      </c>
      <c r="F6" s="28" t="s">
        <v>6</v>
      </c>
      <c r="G6" s="28" t="s">
        <v>6</v>
      </c>
      <c r="H6" s="28" t="s">
        <v>6</v>
      </c>
      <c r="I6" s="28" t="s">
        <v>6</v>
      </c>
      <c r="J6" s="28" t="s">
        <v>6</v>
      </c>
      <c r="K6" s="29" t="s">
        <v>6</v>
      </c>
      <c r="L6" s="30"/>
    </row>
    <row r="7" customFormat="false" ht="15" hidden="false" customHeight="true" outlineLevel="0" collapsed="false">
      <c r="A7" s="31" t="s">
        <v>7</v>
      </c>
      <c r="B7" s="32" t="n">
        <v>1</v>
      </c>
      <c r="C7" s="32"/>
      <c r="D7" s="33" t="n">
        <v>137600</v>
      </c>
      <c r="E7" s="34" t="n">
        <v>233300</v>
      </c>
      <c r="F7" s="35" t="n">
        <v>267200</v>
      </c>
      <c r="G7" s="35" t="n">
        <v>356000</v>
      </c>
      <c r="H7" s="35" t="n">
        <v>396500</v>
      </c>
      <c r="I7" s="35" t="n">
        <v>453900</v>
      </c>
      <c r="J7" s="35" t="n">
        <v>526400</v>
      </c>
      <c r="K7" s="34" t="n">
        <v>586600</v>
      </c>
      <c r="L7" s="36"/>
      <c r="M7" s="1" t="n">
        <v>1376</v>
      </c>
      <c r="N7" s="1" t="n">
        <f aca="false">M7*100</f>
        <v>137600</v>
      </c>
      <c r="O7" s="1" t="n">
        <v>2333</v>
      </c>
      <c r="P7" s="1" t="n">
        <f aca="false">O7*100</f>
        <v>233300</v>
      </c>
      <c r="Q7" s="1" t="n">
        <v>2672</v>
      </c>
      <c r="R7" s="1" t="n">
        <f aca="false">Q7*100</f>
        <v>267200</v>
      </c>
      <c r="S7" s="1" t="n">
        <v>3560</v>
      </c>
      <c r="T7" s="1" t="n">
        <f aca="false">S7*100</f>
        <v>356000</v>
      </c>
      <c r="U7" s="1" t="n">
        <v>3965</v>
      </c>
      <c r="V7" s="1" t="n">
        <f aca="false">U7*100</f>
        <v>396500</v>
      </c>
      <c r="W7" s="1" t="n">
        <v>4539</v>
      </c>
      <c r="X7" s="1" t="n">
        <f aca="false">W7*100</f>
        <v>453900</v>
      </c>
      <c r="Y7" s="1" t="n">
        <v>5264</v>
      </c>
      <c r="Z7" s="1" t="n">
        <f aca="false">Y7*100</f>
        <v>526400</v>
      </c>
      <c r="AA7" s="1" t="n">
        <v>5866</v>
      </c>
      <c r="AB7" s="1" t="n">
        <f aca="false">AA7*100</f>
        <v>586600</v>
      </c>
    </row>
    <row r="8" customFormat="false" ht="15" hidden="false" customHeight="true" outlineLevel="0" collapsed="false">
      <c r="A8" s="31"/>
      <c r="B8" s="32" t="n">
        <v>2</v>
      </c>
      <c r="C8" s="32"/>
      <c r="D8" s="35" t="n">
        <v>138700</v>
      </c>
      <c r="E8" s="34" t="n">
        <v>235500</v>
      </c>
      <c r="F8" s="35" t="n">
        <v>269000</v>
      </c>
      <c r="G8" s="35" t="n">
        <v>358300</v>
      </c>
      <c r="H8" s="35" t="n">
        <v>399000</v>
      </c>
      <c r="I8" s="35" t="n">
        <v>456200</v>
      </c>
      <c r="J8" s="37"/>
      <c r="K8" s="38"/>
      <c r="L8" s="39"/>
      <c r="M8" s="1" t="n">
        <v>1387</v>
      </c>
      <c r="N8" s="1" t="n">
        <f aca="false">M8*100</f>
        <v>138700</v>
      </c>
      <c r="O8" s="1" t="n">
        <v>2355</v>
      </c>
      <c r="P8" s="1" t="n">
        <f aca="false">O8*100</f>
        <v>235500</v>
      </c>
      <c r="Q8" s="1" t="n">
        <v>2690</v>
      </c>
      <c r="R8" s="1" t="n">
        <f aca="false">Q8*100</f>
        <v>269000</v>
      </c>
      <c r="S8" s="1" t="n">
        <v>3583</v>
      </c>
      <c r="T8" s="1" t="n">
        <f aca="false">S8*100</f>
        <v>358300</v>
      </c>
      <c r="U8" s="1" t="n">
        <v>3990</v>
      </c>
      <c r="V8" s="1" t="n">
        <f aca="false">U8*100</f>
        <v>399000</v>
      </c>
      <c r="W8" s="1" t="n">
        <v>4562</v>
      </c>
      <c r="X8" s="1" t="n">
        <f aca="false">W8*100</f>
        <v>456200</v>
      </c>
    </row>
    <row r="9" customFormat="false" ht="15" hidden="false" customHeight="true" outlineLevel="0" collapsed="false">
      <c r="A9" s="31"/>
      <c r="B9" s="32" t="n">
        <v>3</v>
      </c>
      <c r="C9" s="32"/>
      <c r="D9" s="35" t="n">
        <v>139900</v>
      </c>
      <c r="E9" s="34" t="n">
        <v>237600</v>
      </c>
      <c r="F9" s="35" t="n">
        <v>270900</v>
      </c>
      <c r="G9" s="35" t="n">
        <v>360600</v>
      </c>
      <c r="H9" s="35" t="n">
        <v>401800</v>
      </c>
      <c r="I9" s="35" t="n">
        <v>458400</v>
      </c>
      <c r="J9" s="37"/>
      <c r="K9" s="38"/>
      <c r="L9" s="39"/>
      <c r="M9" s="1" t="n">
        <v>1399</v>
      </c>
      <c r="N9" s="1" t="n">
        <f aca="false">M9*100</f>
        <v>139900</v>
      </c>
      <c r="O9" s="1" t="n">
        <v>2376</v>
      </c>
      <c r="P9" s="1" t="n">
        <f aca="false">O9*100</f>
        <v>237600</v>
      </c>
      <c r="Q9" s="1" t="n">
        <v>2709</v>
      </c>
      <c r="R9" s="1" t="n">
        <f aca="false">Q9*100</f>
        <v>270900</v>
      </c>
      <c r="S9" s="1" t="n">
        <v>3606</v>
      </c>
      <c r="T9" s="1" t="n">
        <f aca="false">S9*100</f>
        <v>360600</v>
      </c>
      <c r="U9" s="1" t="n">
        <v>4018</v>
      </c>
      <c r="V9" s="1" t="n">
        <f aca="false">U9*100</f>
        <v>401800</v>
      </c>
      <c r="W9" s="1" t="n">
        <v>4584</v>
      </c>
      <c r="X9" s="1" t="n">
        <f aca="false">W9*100</f>
        <v>458400</v>
      </c>
    </row>
    <row r="10" customFormat="false" ht="15" hidden="false" customHeight="true" outlineLevel="0" collapsed="false">
      <c r="A10" s="31"/>
      <c r="B10" s="32" t="n">
        <v>4</v>
      </c>
      <c r="C10" s="32"/>
      <c r="D10" s="35" t="n">
        <v>141000</v>
      </c>
      <c r="E10" s="34" t="n">
        <v>239500</v>
      </c>
      <c r="F10" s="35" t="n">
        <v>272800</v>
      </c>
      <c r="G10" s="35" t="n">
        <v>363000</v>
      </c>
      <c r="H10" s="35" t="n">
        <v>404300</v>
      </c>
      <c r="I10" s="35" t="n">
        <v>460600</v>
      </c>
      <c r="J10" s="37"/>
      <c r="K10" s="38"/>
      <c r="L10" s="39"/>
      <c r="M10" s="1" t="n">
        <v>1410</v>
      </c>
      <c r="N10" s="1" t="n">
        <f aca="false">M10*100</f>
        <v>141000</v>
      </c>
      <c r="O10" s="1" t="n">
        <v>2395</v>
      </c>
      <c r="P10" s="1" t="n">
        <f aca="false">O10*100</f>
        <v>239500</v>
      </c>
      <c r="Q10" s="1" t="n">
        <v>2728</v>
      </c>
      <c r="R10" s="1" t="n">
        <f aca="false">Q10*100</f>
        <v>272800</v>
      </c>
      <c r="S10" s="1" t="n">
        <v>3630</v>
      </c>
      <c r="T10" s="1" t="n">
        <f aca="false">S10*100</f>
        <v>363000</v>
      </c>
      <c r="U10" s="1" t="n">
        <v>4043</v>
      </c>
      <c r="V10" s="1" t="n">
        <f aca="false">U10*100</f>
        <v>404300</v>
      </c>
      <c r="W10" s="1" t="n">
        <v>4606</v>
      </c>
      <c r="X10" s="1" t="n">
        <f aca="false">W10*100</f>
        <v>460600</v>
      </c>
    </row>
    <row r="11" customFormat="false" ht="9" hidden="false" customHeight="true" outlineLevel="0" collapsed="false">
      <c r="A11" s="31"/>
      <c r="B11" s="32"/>
      <c r="C11" s="40"/>
      <c r="D11" s="35"/>
      <c r="E11" s="34"/>
      <c r="F11" s="35"/>
      <c r="G11" s="35"/>
      <c r="H11" s="35"/>
      <c r="I11" s="35"/>
      <c r="J11" s="37"/>
      <c r="K11" s="38"/>
      <c r="L11" s="39"/>
    </row>
    <row r="12" customFormat="false" ht="15" hidden="false" customHeight="true" outlineLevel="0" collapsed="false">
      <c r="A12" s="31"/>
      <c r="B12" s="32" t="n">
        <v>5</v>
      </c>
      <c r="C12" s="32"/>
      <c r="D12" s="35" t="n">
        <v>142100</v>
      </c>
      <c r="E12" s="34" t="n">
        <v>241400</v>
      </c>
      <c r="F12" s="35" t="n">
        <v>274900</v>
      </c>
      <c r="G12" s="35" t="n">
        <v>365400</v>
      </c>
      <c r="H12" s="35" t="n">
        <v>407100</v>
      </c>
      <c r="I12" s="35" t="n">
        <v>462400</v>
      </c>
      <c r="J12" s="37"/>
      <c r="K12" s="41"/>
      <c r="L12" s="42"/>
      <c r="M12" s="1" t="n">
        <v>1421</v>
      </c>
      <c r="N12" s="1" t="n">
        <f aca="false">M12*100</f>
        <v>142100</v>
      </c>
      <c r="O12" s="1" t="n">
        <v>2414</v>
      </c>
      <c r="P12" s="1" t="n">
        <f aca="false">O12*100</f>
        <v>241400</v>
      </c>
      <c r="Q12" s="1" t="n">
        <v>2749</v>
      </c>
      <c r="R12" s="1" t="n">
        <f aca="false">Q12*100</f>
        <v>274900</v>
      </c>
      <c r="S12" s="1" t="n">
        <v>3654</v>
      </c>
      <c r="T12" s="1" t="n">
        <f aca="false">S12*100</f>
        <v>365400</v>
      </c>
      <c r="U12" s="1" t="n">
        <v>4071</v>
      </c>
      <c r="V12" s="1" t="n">
        <f aca="false">U12*100</f>
        <v>407100</v>
      </c>
      <c r="W12" s="1" t="n">
        <v>4624</v>
      </c>
      <c r="X12" s="1" t="n">
        <f aca="false">W12*100</f>
        <v>462400</v>
      </c>
    </row>
    <row r="13" customFormat="false" ht="15" hidden="false" customHeight="true" outlineLevel="0" collapsed="false">
      <c r="A13" s="31"/>
      <c r="B13" s="32" t="n">
        <v>6</v>
      </c>
      <c r="C13" s="32"/>
      <c r="D13" s="35" t="n">
        <v>143200</v>
      </c>
      <c r="E13" s="34" t="n">
        <v>243300</v>
      </c>
      <c r="F13" s="35" t="n">
        <v>277100</v>
      </c>
      <c r="G13" s="35" t="n">
        <v>367700</v>
      </c>
      <c r="H13" s="35" t="n">
        <v>409800</v>
      </c>
      <c r="I13" s="35" t="n">
        <v>464200</v>
      </c>
      <c r="J13" s="37"/>
      <c r="K13" s="38"/>
      <c r="L13" s="39"/>
      <c r="M13" s="1" t="n">
        <v>1432</v>
      </c>
      <c r="N13" s="1" t="n">
        <f aca="false">M13*100</f>
        <v>143200</v>
      </c>
      <c r="O13" s="1" t="n">
        <v>2433</v>
      </c>
      <c r="P13" s="1" t="n">
        <f aca="false">O13*100</f>
        <v>243300</v>
      </c>
      <c r="Q13" s="1" t="n">
        <v>2771</v>
      </c>
      <c r="R13" s="1" t="n">
        <f aca="false">Q13*100</f>
        <v>277100</v>
      </c>
      <c r="S13" s="1" t="n">
        <v>3677</v>
      </c>
      <c r="T13" s="1" t="n">
        <f aca="false">S13*100</f>
        <v>367700</v>
      </c>
      <c r="U13" s="1" t="n">
        <v>4098</v>
      </c>
      <c r="V13" s="1" t="n">
        <f aca="false">U13*100</f>
        <v>409800</v>
      </c>
      <c r="W13" s="1" t="n">
        <v>4642</v>
      </c>
      <c r="X13" s="1" t="n">
        <f aca="false">W13*100</f>
        <v>464200</v>
      </c>
    </row>
    <row r="14" customFormat="false" ht="15" hidden="false" customHeight="true" outlineLevel="0" collapsed="false">
      <c r="A14" s="31"/>
      <c r="B14" s="32" t="n">
        <v>7</v>
      </c>
      <c r="C14" s="32"/>
      <c r="D14" s="35" t="n">
        <v>144300</v>
      </c>
      <c r="E14" s="34" t="n">
        <v>245200</v>
      </c>
      <c r="F14" s="35" t="n">
        <v>279300</v>
      </c>
      <c r="G14" s="35" t="n">
        <v>370000</v>
      </c>
      <c r="H14" s="35" t="n">
        <v>412700</v>
      </c>
      <c r="I14" s="35" t="n">
        <v>466200</v>
      </c>
      <c r="J14" s="37"/>
      <c r="K14" s="38"/>
      <c r="L14" s="39"/>
      <c r="M14" s="1" t="n">
        <v>1443</v>
      </c>
      <c r="N14" s="1" t="n">
        <f aca="false">M14*100</f>
        <v>144300</v>
      </c>
      <c r="O14" s="1" t="n">
        <v>2452</v>
      </c>
      <c r="P14" s="1" t="n">
        <f aca="false">O14*100</f>
        <v>245200</v>
      </c>
      <c r="Q14" s="1" t="n">
        <v>2793</v>
      </c>
      <c r="R14" s="1" t="n">
        <f aca="false">Q14*100</f>
        <v>279300</v>
      </c>
      <c r="S14" s="1" t="n">
        <v>3700</v>
      </c>
      <c r="T14" s="1" t="n">
        <f aca="false">S14*100</f>
        <v>370000</v>
      </c>
      <c r="U14" s="1" t="n">
        <v>4127</v>
      </c>
      <c r="V14" s="1" t="n">
        <f aca="false">U14*100</f>
        <v>412700</v>
      </c>
      <c r="W14" s="1" t="n">
        <v>4662</v>
      </c>
      <c r="X14" s="1" t="n">
        <f aca="false">W14*100</f>
        <v>466200</v>
      </c>
    </row>
    <row r="15" customFormat="false" ht="15" hidden="false" customHeight="true" outlineLevel="0" collapsed="false">
      <c r="A15" s="31"/>
      <c r="B15" s="32" t="n">
        <v>8</v>
      </c>
      <c r="C15" s="32"/>
      <c r="D15" s="35" t="n">
        <v>145400</v>
      </c>
      <c r="E15" s="34" t="n">
        <v>247000</v>
      </c>
      <c r="F15" s="35" t="n">
        <v>281500</v>
      </c>
      <c r="G15" s="35" t="n">
        <v>372300</v>
      </c>
      <c r="H15" s="35" t="n">
        <v>415400</v>
      </c>
      <c r="I15" s="35" t="n">
        <v>468200</v>
      </c>
      <c r="J15" s="37"/>
      <c r="K15" s="38"/>
      <c r="L15" s="39"/>
      <c r="M15" s="1" t="n">
        <v>1454</v>
      </c>
      <c r="N15" s="1" t="n">
        <f aca="false">M15*100</f>
        <v>145400</v>
      </c>
      <c r="O15" s="1" t="n">
        <v>2470</v>
      </c>
      <c r="P15" s="1" t="n">
        <f aca="false">O15*100</f>
        <v>247000</v>
      </c>
      <c r="Q15" s="1" t="n">
        <v>2815</v>
      </c>
      <c r="R15" s="1" t="n">
        <f aca="false">Q15*100</f>
        <v>281500</v>
      </c>
      <c r="S15" s="1" t="n">
        <v>3723</v>
      </c>
      <c r="T15" s="1" t="n">
        <f aca="false">S15*100</f>
        <v>372300</v>
      </c>
      <c r="U15" s="1" t="n">
        <v>4154</v>
      </c>
      <c r="V15" s="1" t="n">
        <f aca="false">U15*100</f>
        <v>415400</v>
      </c>
      <c r="W15" s="1" t="n">
        <v>4682</v>
      </c>
      <c r="X15" s="1" t="n">
        <f aca="false">W15*100</f>
        <v>468200</v>
      </c>
    </row>
    <row r="16" customFormat="false" ht="9" hidden="false" customHeight="true" outlineLevel="0" collapsed="false">
      <c r="A16" s="31"/>
      <c r="B16" s="32"/>
      <c r="C16" s="40"/>
      <c r="D16" s="35"/>
      <c r="E16" s="34"/>
      <c r="F16" s="35"/>
      <c r="G16" s="35"/>
      <c r="H16" s="35"/>
      <c r="I16" s="35"/>
      <c r="J16" s="37"/>
      <c r="K16" s="38"/>
      <c r="L16" s="39"/>
    </row>
    <row r="17" customFormat="false" ht="15" hidden="false" customHeight="true" outlineLevel="0" collapsed="false">
      <c r="A17" s="31"/>
      <c r="B17" s="32" t="n">
        <v>9</v>
      </c>
      <c r="C17" s="32"/>
      <c r="D17" s="35" t="n">
        <v>146500</v>
      </c>
      <c r="E17" s="34" t="n">
        <v>249000</v>
      </c>
      <c r="F17" s="35" t="n">
        <v>283900</v>
      </c>
      <c r="G17" s="35" t="n">
        <v>374700</v>
      </c>
      <c r="H17" s="35" t="n">
        <v>418100</v>
      </c>
      <c r="I17" s="35" t="n">
        <v>470200</v>
      </c>
      <c r="J17" s="37"/>
      <c r="K17" s="38"/>
      <c r="L17" s="39"/>
      <c r="M17" s="1" t="n">
        <v>1465</v>
      </c>
      <c r="N17" s="1" t="n">
        <f aca="false">M17*100</f>
        <v>146500</v>
      </c>
      <c r="O17" s="1" t="n">
        <v>2490</v>
      </c>
      <c r="P17" s="1" t="n">
        <f aca="false">O17*100</f>
        <v>249000</v>
      </c>
      <c r="Q17" s="1" t="n">
        <v>2839</v>
      </c>
      <c r="R17" s="1" t="n">
        <f aca="false">Q17*100</f>
        <v>283900</v>
      </c>
      <c r="S17" s="1" t="n">
        <v>3747</v>
      </c>
      <c r="T17" s="1" t="n">
        <f aca="false">S17*100</f>
        <v>374700</v>
      </c>
      <c r="U17" s="1" t="n">
        <v>4181</v>
      </c>
      <c r="V17" s="1" t="n">
        <f aca="false">U17*100</f>
        <v>418100</v>
      </c>
      <c r="W17" s="1" t="n">
        <v>4702</v>
      </c>
      <c r="X17" s="1" t="n">
        <f aca="false">W17*100</f>
        <v>470200</v>
      </c>
    </row>
    <row r="18" customFormat="false" ht="15" hidden="false" customHeight="true" outlineLevel="0" collapsed="false">
      <c r="A18" s="31"/>
      <c r="B18" s="32" t="n">
        <v>10</v>
      </c>
      <c r="C18" s="32"/>
      <c r="D18" s="35" t="n">
        <v>147900</v>
      </c>
      <c r="E18" s="34" t="n">
        <v>250900</v>
      </c>
      <c r="F18" s="35" t="n">
        <v>286100</v>
      </c>
      <c r="G18" s="35" t="n">
        <v>376900</v>
      </c>
      <c r="H18" s="35" t="n">
        <v>420500</v>
      </c>
      <c r="I18" s="35" t="n">
        <v>471900</v>
      </c>
      <c r="J18" s="37"/>
      <c r="K18" s="38"/>
      <c r="L18" s="39"/>
      <c r="M18" s="1" t="n">
        <v>1479</v>
      </c>
      <c r="N18" s="1" t="n">
        <f aca="false">M18*100</f>
        <v>147900</v>
      </c>
      <c r="O18" s="1" t="n">
        <v>2509</v>
      </c>
      <c r="P18" s="1" t="n">
        <f aca="false">O18*100</f>
        <v>250900</v>
      </c>
      <c r="Q18" s="1" t="n">
        <v>2861</v>
      </c>
      <c r="R18" s="1" t="n">
        <f aca="false">Q18*100</f>
        <v>286100</v>
      </c>
      <c r="S18" s="1" t="n">
        <v>3769</v>
      </c>
      <c r="T18" s="1" t="n">
        <f aca="false">S18*100</f>
        <v>376900</v>
      </c>
      <c r="U18" s="1" t="n">
        <v>4205</v>
      </c>
      <c r="V18" s="1" t="n">
        <f aca="false">U18*100</f>
        <v>420500</v>
      </c>
      <c r="W18" s="1" t="n">
        <v>4719</v>
      </c>
      <c r="X18" s="1" t="n">
        <f aca="false">W18*100</f>
        <v>471900</v>
      </c>
    </row>
    <row r="19" customFormat="false" ht="15" hidden="false" customHeight="true" outlineLevel="0" collapsed="false">
      <c r="A19" s="31"/>
      <c r="B19" s="32" t="n">
        <v>11</v>
      </c>
      <c r="C19" s="32"/>
      <c r="D19" s="35" t="n">
        <v>149200</v>
      </c>
      <c r="E19" s="34" t="n">
        <v>252800</v>
      </c>
      <c r="F19" s="35" t="n">
        <v>288300</v>
      </c>
      <c r="G19" s="35" t="n">
        <v>379100</v>
      </c>
      <c r="H19" s="35" t="n">
        <v>422900</v>
      </c>
      <c r="I19" s="35" t="n">
        <v>473500</v>
      </c>
      <c r="J19" s="37"/>
      <c r="K19" s="38"/>
      <c r="L19" s="39"/>
      <c r="M19" s="1" t="n">
        <v>1492</v>
      </c>
      <c r="N19" s="1" t="n">
        <f aca="false">M19*100</f>
        <v>149200</v>
      </c>
      <c r="O19" s="1" t="n">
        <v>2528</v>
      </c>
      <c r="P19" s="1" t="n">
        <f aca="false">O19*100</f>
        <v>252800</v>
      </c>
      <c r="Q19" s="1" t="n">
        <v>2883</v>
      </c>
      <c r="R19" s="1" t="n">
        <f aca="false">Q19*100</f>
        <v>288300</v>
      </c>
      <c r="S19" s="1" t="n">
        <v>3791</v>
      </c>
      <c r="T19" s="1" t="n">
        <f aca="false">S19*100</f>
        <v>379100</v>
      </c>
      <c r="U19" s="1" t="n">
        <v>4229</v>
      </c>
      <c r="V19" s="1" t="n">
        <f aca="false">U19*100</f>
        <v>422900</v>
      </c>
      <c r="W19" s="1" t="n">
        <v>4735</v>
      </c>
      <c r="X19" s="1" t="n">
        <f aca="false">W19*100</f>
        <v>473500</v>
      </c>
    </row>
    <row r="20" customFormat="false" ht="15" hidden="false" customHeight="true" outlineLevel="0" collapsed="false">
      <c r="A20" s="31"/>
      <c r="B20" s="32" t="n">
        <v>12</v>
      </c>
      <c r="C20" s="32"/>
      <c r="D20" s="35" t="n">
        <v>150500</v>
      </c>
      <c r="E20" s="34" t="n">
        <v>254700</v>
      </c>
      <c r="F20" s="35" t="n">
        <v>290500</v>
      </c>
      <c r="G20" s="35" t="n">
        <v>381300</v>
      </c>
      <c r="H20" s="35" t="n">
        <v>425200</v>
      </c>
      <c r="I20" s="35" t="n">
        <v>475300</v>
      </c>
      <c r="J20" s="37"/>
      <c r="K20" s="38"/>
      <c r="L20" s="39"/>
      <c r="M20" s="1" t="n">
        <v>1505</v>
      </c>
      <c r="N20" s="1" t="n">
        <f aca="false">M20*100</f>
        <v>150500</v>
      </c>
      <c r="O20" s="1" t="n">
        <v>2547</v>
      </c>
      <c r="P20" s="1" t="n">
        <f aca="false">O20*100</f>
        <v>254700</v>
      </c>
      <c r="Q20" s="1" t="n">
        <v>2905</v>
      </c>
      <c r="R20" s="1" t="n">
        <f aca="false">Q20*100</f>
        <v>290500</v>
      </c>
      <c r="S20" s="1" t="n">
        <v>3813</v>
      </c>
      <c r="T20" s="1" t="n">
        <f aca="false">S20*100</f>
        <v>381300</v>
      </c>
      <c r="U20" s="1" t="n">
        <v>4252</v>
      </c>
      <c r="V20" s="1" t="n">
        <f aca="false">U20*100</f>
        <v>425200</v>
      </c>
      <c r="W20" s="1" t="n">
        <v>4753</v>
      </c>
      <c r="X20" s="1" t="n">
        <f aca="false">W20*100</f>
        <v>475300</v>
      </c>
    </row>
    <row r="21" customFormat="false" ht="9" hidden="false" customHeight="true" outlineLevel="0" collapsed="false">
      <c r="A21" s="31"/>
      <c r="B21" s="32"/>
      <c r="C21" s="40"/>
      <c r="D21" s="35"/>
      <c r="E21" s="34"/>
      <c r="F21" s="35"/>
      <c r="G21" s="35"/>
      <c r="H21" s="35"/>
      <c r="I21" s="35"/>
      <c r="J21" s="37"/>
      <c r="K21" s="38"/>
      <c r="L21" s="39"/>
    </row>
    <row r="22" customFormat="false" ht="15" hidden="false" customHeight="true" outlineLevel="0" collapsed="false">
      <c r="A22" s="31"/>
      <c r="B22" s="32" t="n">
        <v>13</v>
      </c>
      <c r="C22" s="32"/>
      <c r="D22" s="35" t="n">
        <v>151800</v>
      </c>
      <c r="E22" s="34" t="n">
        <v>256400</v>
      </c>
      <c r="F22" s="35" t="n">
        <v>292800</v>
      </c>
      <c r="G22" s="35" t="n">
        <v>383600</v>
      </c>
      <c r="H22" s="35" t="n">
        <v>427400</v>
      </c>
      <c r="I22" s="35" t="n">
        <v>476800</v>
      </c>
      <c r="J22" s="37"/>
      <c r="K22" s="38"/>
      <c r="L22" s="39"/>
      <c r="M22" s="1" t="n">
        <v>1518</v>
      </c>
      <c r="N22" s="1" t="n">
        <f aca="false">M22*100</f>
        <v>151800</v>
      </c>
      <c r="O22" s="1" t="n">
        <v>2564</v>
      </c>
      <c r="P22" s="1" t="n">
        <f aca="false">O22*100</f>
        <v>256400</v>
      </c>
      <c r="Q22" s="1" t="n">
        <v>2928</v>
      </c>
      <c r="R22" s="1" t="n">
        <f aca="false">Q22*100</f>
        <v>292800</v>
      </c>
      <c r="S22" s="1" t="n">
        <v>3836</v>
      </c>
      <c r="T22" s="1" t="n">
        <f aca="false">S22*100</f>
        <v>383600</v>
      </c>
      <c r="U22" s="1" t="n">
        <v>4274</v>
      </c>
      <c r="V22" s="1" t="n">
        <f aca="false">U22*100</f>
        <v>427400</v>
      </c>
      <c r="W22" s="1" t="n">
        <v>4768</v>
      </c>
      <c r="X22" s="1" t="n">
        <f aca="false">W22*100</f>
        <v>476800</v>
      </c>
    </row>
    <row r="23" customFormat="false" ht="15" hidden="false" customHeight="true" outlineLevel="0" collapsed="false">
      <c r="A23" s="31"/>
      <c r="B23" s="32" t="n">
        <v>14</v>
      </c>
      <c r="C23" s="32"/>
      <c r="D23" s="35" t="n">
        <v>153300</v>
      </c>
      <c r="E23" s="34" t="n">
        <v>258300</v>
      </c>
      <c r="F23" s="35" t="n">
        <v>294900</v>
      </c>
      <c r="G23" s="35" t="n">
        <v>385800</v>
      </c>
      <c r="H23" s="35" t="n">
        <v>429400</v>
      </c>
      <c r="I23" s="35" t="n">
        <v>478300</v>
      </c>
      <c r="J23" s="37"/>
      <c r="K23" s="38"/>
      <c r="L23" s="39"/>
      <c r="M23" s="1" t="n">
        <v>1533</v>
      </c>
      <c r="N23" s="1" t="n">
        <f aca="false">M23*100</f>
        <v>153300</v>
      </c>
      <c r="O23" s="1" t="n">
        <v>2583</v>
      </c>
      <c r="P23" s="1" t="n">
        <f aca="false">O23*100</f>
        <v>258300</v>
      </c>
      <c r="Q23" s="1" t="n">
        <v>2949</v>
      </c>
      <c r="R23" s="1" t="n">
        <f aca="false">Q23*100</f>
        <v>294900</v>
      </c>
      <c r="S23" s="1" t="n">
        <v>3858</v>
      </c>
      <c r="T23" s="1" t="n">
        <f aca="false">S23*100</f>
        <v>385800</v>
      </c>
      <c r="U23" s="1" t="n">
        <v>4294</v>
      </c>
      <c r="V23" s="1" t="n">
        <f aca="false">U23*100</f>
        <v>429400</v>
      </c>
      <c r="W23" s="1" t="n">
        <v>4783</v>
      </c>
      <c r="X23" s="1" t="n">
        <f aca="false">W23*100</f>
        <v>478300</v>
      </c>
    </row>
    <row r="24" customFormat="false" ht="15" hidden="false" customHeight="true" outlineLevel="0" collapsed="false">
      <c r="A24" s="31"/>
      <c r="B24" s="32" t="n">
        <v>15</v>
      </c>
      <c r="C24" s="32"/>
      <c r="D24" s="35" t="n">
        <v>154800</v>
      </c>
      <c r="E24" s="34" t="n">
        <v>260100</v>
      </c>
      <c r="F24" s="35" t="n">
        <v>297100</v>
      </c>
      <c r="G24" s="35" t="n">
        <v>388000</v>
      </c>
      <c r="H24" s="35" t="n">
        <v>431400</v>
      </c>
      <c r="I24" s="35" t="n">
        <v>479700</v>
      </c>
      <c r="J24" s="37"/>
      <c r="K24" s="38"/>
      <c r="L24" s="39"/>
      <c r="M24" s="1" t="n">
        <v>1548</v>
      </c>
      <c r="N24" s="1" t="n">
        <f aca="false">M24*100</f>
        <v>154800</v>
      </c>
      <c r="O24" s="1" t="n">
        <v>2601</v>
      </c>
      <c r="P24" s="1" t="n">
        <f aca="false">O24*100</f>
        <v>260100</v>
      </c>
      <c r="Q24" s="1" t="n">
        <v>2971</v>
      </c>
      <c r="R24" s="1" t="n">
        <f aca="false">Q24*100</f>
        <v>297100</v>
      </c>
      <c r="S24" s="1" t="n">
        <v>3880</v>
      </c>
      <c r="T24" s="1" t="n">
        <f aca="false">S24*100</f>
        <v>388000</v>
      </c>
      <c r="U24" s="1" t="n">
        <v>4314</v>
      </c>
      <c r="V24" s="1" t="n">
        <f aca="false">U24*100</f>
        <v>431400</v>
      </c>
      <c r="W24" s="1" t="n">
        <v>4797</v>
      </c>
      <c r="X24" s="1" t="n">
        <f aca="false">W24*100</f>
        <v>479700</v>
      </c>
    </row>
    <row r="25" customFormat="false" ht="15" hidden="false" customHeight="true" outlineLevel="0" collapsed="false">
      <c r="A25" s="31"/>
      <c r="B25" s="32" t="n">
        <v>16</v>
      </c>
      <c r="C25" s="32"/>
      <c r="D25" s="35" t="n">
        <v>156400</v>
      </c>
      <c r="E25" s="34" t="n">
        <v>261900</v>
      </c>
      <c r="F25" s="35" t="n">
        <v>299200</v>
      </c>
      <c r="G25" s="35" t="n">
        <v>390200</v>
      </c>
      <c r="H25" s="35" t="n">
        <v>433400</v>
      </c>
      <c r="I25" s="35" t="n">
        <v>481200</v>
      </c>
      <c r="J25" s="37"/>
      <c r="K25" s="38"/>
      <c r="L25" s="39"/>
      <c r="M25" s="1" t="n">
        <v>1564</v>
      </c>
      <c r="N25" s="1" t="n">
        <f aca="false">M25*100</f>
        <v>156400</v>
      </c>
      <c r="O25" s="1" t="n">
        <v>2619</v>
      </c>
      <c r="P25" s="1" t="n">
        <f aca="false">O25*100</f>
        <v>261900</v>
      </c>
      <c r="Q25" s="1" t="n">
        <v>2992</v>
      </c>
      <c r="R25" s="1" t="n">
        <f aca="false">Q25*100</f>
        <v>299200</v>
      </c>
      <c r="S25" s="1" t="n">
        <v>3902</v>
      </c>
      <c r="T25" s="1" t="n">
        <f aca="false">S25*100</f>
        <v>390200</v>
      </c>
      <c r="U25" s="1" t="n">
        <v>4334</v>
      </c>
      <c r="V25" s="1" t="n">
        <f aca="false">U25*100</f>
        <v>433400</v>
      </c>
      <c r="W25" s="1" t="n">
        <v>4812</v>
      </c>
      <c r="X25" s="1" t="n">
        <f aca="false">W25*100</f>
        <v>481200</v>
      </c>
    </row>
    <row r="26" customFormat="false" ht="9" hidden="false" customHeight="true" outlineLevel="0" collapsed="false">
      <c r="A26" s="31"/>
      <c r="B26" s="32"/>
      <c r="C26" s="40"/>
      <c r="D26" s="35"/>
      <c r="E26" s="34"/>
      <c r="F26" s="35"/>
      <c r="G26" s="35"/>
      <c r="H26" s="35"/>
      <c r="I26" s="35"/>
      <c r="J26" s="37"/>
      <c r="K26" s="38"/>
      <c r="L26" s="39"/>
    </row>
    <row r="27" customFormat="false" ht="15" hidden="false" customHeight="true" outlineLevel="0" collapsed="false">
      <c r="A27" s="31"/>
      <c r="B27" s="32" t="n">
        <v>17</v>
      </c>
      <c r="C27" s="32"/>
      <c r="D27" s="35" t="n">
        <v>157700</v>
      </c>
      <c r="E27" s="34" t="n">
        <v>263700</v>
      </c>
      <c r="F27" s="35" t="n">
        <v>301600</v>
      </c>
      <c r="G27" s="35" t="n">
        <v>392600</v>
      </c>
      <c r="H27" s="35" t="n">
        <v>435400</v>
      </c>
      <c r="I27" s="35" t="n">
        <v>482600</v>
      </c>
      <c r="J27" s="37"/>
      <c r="K27" s="38"/>
      <c r="L27" s="39"/>
      <c r="M27" s="1" t="n">
        <v>1577</v>
      </c>
      <c r="N27" s="1" t="n">
        <f aca="false">M27*100</f>
        <v>157700</v>
      </c>
      <c r="O27" s="1" t="n">
        <v>2637</v>
      </c>
      <c r="P27" s="1" t="n">
        <f aca="false">O27*100</f>
        <v>263700</v>
      </c>
      <c r="Q27" s="1" t="n">
        <v>3016</v>
      </c>
      <c r="R27" s="1" t="n">
        <f aca="false">Q27*100</f>
        <v>301600</v>
      </c>
      <c r="S27" s="1" t="n">
        <v>3926</v>
      </c>
      <c r="T27" s="1" t="n">
        <f aca="false">S27*100</f>
        <v>392600</v>
      </c>
      <c r="U27" s="1" t="n">
        <v>4354</v>
      </c>
      <c r="V27" s="1" t="n">
        <f aca="false">U27*100</f>
        <v>435400</v>
      </c>
      <c r="W27" s="1" t="n">
        <v>4826</v>
      </c>
      <c r="X27" s="1" t="n">
        <f aca="false">W27*100</f>
        <v>482600</v>
      </c>
    </row>
    <row r="28" customFormat="false" ht="15" hidden="false" customHeight="true" outlineLevel="0" collapsed="false">
      <c r="A28" s="31"/>
      <c r="B28" s="32" t="n">
        <v>18</v>
      </c>
      <c r="C28" s="32"/>
      <c r="D28" s="35" t="n">
        <v>159200</v>
      </c>
      <c r="E28" s="34" t="n">
        <v>265700</v>
      </c>
      <c r="F28" s="35" t="n">
        <v>303800</v>
      </c>
      <c r="G28" s="35" t="n">
        <v>394800</v>
      </c>
      <c r="H28" s="35" t="n">
        <v>437300</v>
      </c>
      <c r="I28" s="35" t="n">
        <v>483900</v>
      </c>
      <c r="J28" s="37"/>
      <c r="K28" s="38"/>
      <c r="L28" s="39"/>
      <c r="M28" s="1" t="n">
        <v>1592</v>
      </c>
      <c r="N28" s="1" t="n">
        <f aca="false">M28*100</f>
        <v>159200</v>
      </c>
      <c r="O28" s="1" t="n">
        <v>2657</v>
      </c>
      <c r="P28" s="1" t="n">
        <f aca="false">O28*100</f>
        <v>265700</v>
      </c>
      <c r="Q28" s="1" t="n">
        <v>3038</v>
      </c>
      <c r="R28" s="1" t="n">
        <f aca="false">Q28*100</f>
        <v>303800</v>
      </c>
      <c r="S28" s="1" t="n">
        <v>3948</v>
      </c>
      <c r="T28" s="1" t="n">
        <f aca="false">S28*100</f>
        <v>394800</v>
      </c>
      <c r="U28" s="1" t="n">
        <v>4373</v>
      </c>
      <c r="V28" s="1" t="n">
        <f aca="false">U28*100</f>
        <v>437300</v>
      </c>
      <c r="W28" s="1" t="n">
        <v>4839</v>
      </c>
      <c r="X28" s="1" t="n">
        <f aca="false">W28*100</f>
        <v>483900</v>
      </c>
    </row>
    <row r="29" customFormat="false" ht="15" hidden="false" customHeight="true" outlineLevel="0" collapsed="false">
      <c r="A29" s="31"/>
      <c r="B29" s="32" t="n">
        <v>19</v>
      </c>
      <c r="C29" s="32"/>
      <c r="D29" s="35" t="n">
        <v>160700</v>
      </c>
      <c r="E29" s="34" t="n">
        <v>267700</v>
      </c>
      <c r="F29" s="35" t="n">
        <v>306000</v>
      </c>
      <c r="G29" s="35" t="n">
        <v>397000</v>
      </c>
      <c r="H29" s="35" t="n">
        <v>439200</v>
      </c>
      <c r="I29" s="35" t="n">
        <v>485100</v>
      </c>
      <c r="J29" s="37"/>
      <c r="K29" s="38"/>
      <c r="L29" s="39"/>
      <c r="M29" s="1" t="n">
        <v>1607</v>
      </c>
      <c r="N29" s="1" t="n">
        <f aca="false">M29*100</f>
        <v>160700</v>
      </c>
      <c r="O29" s="1" t="n">
        <v>2677</v>
      </c>
      <c r="P29" s="1" t="n">
        <f aca="false">O29*100</f>
        <v>267700</v>
      </c>
      <c r="Q29" s="1" t="n">
        <v>3060</v>
      </c>
      <c r="R29" s="1" t="n">
        <f aca="false">Q29*100</f>
        <v>306000</v>
      </c>
      <c r="S29" s="1" t="n">
        <v>3970</v>
      </c>
      <c r="T29" s="1" t="n">
        <f aca="false">S29*100</f>
        <v>397000</v>
      </c>
      <c r="U29" s="1" t="n">
        <v>4392</v>
      </c>
      <c r="V29" s="1" t="n">
        <f aca="false">U29*100</f>
        <v>439200</v>
      </c>
      <c r="W29" s="1" t="n">
        <v>4851</v>
      </c>
      <c r="X29" s="1" t="n">
        <f aca="false">W29*100</f>
        <v>485100</v>
      </c>
    </row>
    <row r="30" customFormat="false" ht="15" hidden="false" customHeight="true" outlineLevel="0" collapsed="false">
      <c r="A30" s="31"/>
      <c r="B30" s="32" t="n">
        <v>20</v>
      </c>
      <c r="C30" s="32"/>
      <c r="D30" s="35" t="n">
        <v>162200</v>
      </c>
      <c r="E30" s="34" t="n">
        <v>269700</v>
      </c>
      <c r="F30" s="35" t="n">
        <v>308200</v>
      </c>
      <c r="G30" s="35" t="n">
        <v>399200</v>
      </c>
      <c r="H30" s="35" t="n">
        <v>441100</v>
      </c>
      <c r="I30" s="35" t="n">
        <v>486100</v>
      </c>
      <c r="J30" s="37"/>
      <c r="K30" s="38"/>
      <c r="L30" s="39"/>
      <c r="M30" s="1" t="n">
        <v>1622</v>
      </c>
      <c r="N30" s="1" t="n">
        <f aca="false">M30*100</f>
        <v>162200</v>
      </c>
      <c r="O30" s="1" t="n">
        <v>2697</v>
      </c>
      <c r="P30" s="1" t="n">
        <f aca="false">O30*100</f>
        <v>269700</v>
      </c>
      <c r="Q30" s="1" t="n">
        <v>3082</v>
      </c>
      <c r="R30" s="1" t="n">
        <f aca="false">Q30*100</f>
        <v>308200</v>
      </c>
      <c r="S30" s="1" t="n">
        <v>3992</v>
      </c>
      <c r="T30" s="1" t="n">
        <f aca="false">S30*100</f>
        <v>399200</v>
      </c>
      <c r="U30" s="1" t="n">
        <v>4411</v>
      </c>
      <c r="V30" s="1" t="n">
        <f aca="false">U30*100</f>
        <v>441100</v>
      </c>
      <c r="W30" s="1" t="n">
        <v>4861</v>
      </c>
      <c r="X30" s="1" t="n">
        <f aca="false">W30*100</f>
        <v>486100</v>
      </c>
    </row>
    <row r="31" customFormat="false" ht="9" hidden="false" customHeight="true" outlineLevel="0" collapsed="false">
      <c r="A31" s="31"/>
      <c r="B31" s="32"/>
      <c r="C31" s="40"/>
      <c r="D31" s="35"/>
      <c r="E31" s="34"/>
      <c r="F31" s="35"/>
      <c r="G31" s="35"/>
      <c r="H31" s="35"/>
      <c r="I31" s="35"/>
      <c r="J31" s="37"/>
      <c r="K31" s="38"/>
      <c r="L31" s="39"/>
    </row>
    <row r="32" customFormat="false" ht="15" hidden="false" customHeight="true" outlineLevel="0" collapsed="false">
      <c r="A32" s="31"/>
      <c r="B32" s="32" t="n">
        <v>21</v>
      </c>
      <c r="C32" s="32"/>
      <c r="D32" s="35" t="n">
        <v>163600</v>
      </c>
      <c r="E32" s="34" t="n">
        <v>271700</v>
      </c>
      <c r="F32" s="35" t="n">
        <v>310500</v>
      </c>
      <c r="G32" s="35" t="n">
        <v>401300</v>
      </c>
      <c r="H32" s="35" t="n">
        <v>443100</v>
      </c>
      <c r="I32" s="35" t="n">
        <v>486900</v>
      </c>
      <c r="J32" s="37"/>
      <c r="K32" s="38"/>
      <c r="L32" s="39"/>
      <c r="M32" s="1" t="n">
        <v>1636</v>
      </c>
      <c r="N32" s="1" t="n">
        <f aca="false">M32*100</f>
        <v>163600</v>
      </c>
      <c r="O32" s="1" t="n">
        <v>2717</v>
      </c>
      <c r="P32" s="1" t="n">
        <f aca="false">O32*100</f>
        <v>271700</v>
      </c>
      <c r="Q32" s="1" t="n">
        <v>3105</v>
      </c>
      <c r="R32" s="1" t="n">
        <f aca="false">Q32*100</f>
        <v>310500</v>
      </c>
      <c r="S32" s="1" t="n">
        <v>4013</v>
      </c>
      <c r="T32" s="1" t="n">
        <f aca="false">S32*100</f>
        <v>401300</v>
      </c>
      <c r="U32" s="1" t="n">
        <v>4431</v>
      </c>
      <c r="V32" s="1" t="n">
        <f aca="false">U32*100</f>
        <v>443100</v>
      </c>
      <c r="W32" s="1" t="n">
        <v>4869</v>
      </c>
      <c r="X32" s="1" t="n">
        <f aca="false">W32*100</f>
        <v>486900</v>
      </c>
    </row>
    <row r="33" customFormat="false" ht="15" hidden="false" customHeight="true" outlineLevel="0" collapsed="false">
      <c r="A33" s="31"/>
      <c r="B33" s="32" t="n">
        <v>22</v>
      </c>
      <c r="C33" s="32"/>
      <c r="D33" s="35" t="n">
        <v>166300</v>
      </c>
      <c r="E33" s="34" t="n">
        <v>273600</v>
      </c>
      <c r="F33" s="35" t="n">
        <v>312700</v>
      </c>
      <c r="G33" s="35" t="n">
        <v>403100</v>
      </c>
      <c r="H33" s="35" t="n">
        <v>444700</v>
      </c>
      <c r="I33" s="35" t="n">
        <v>487400</v>
      </c>
      <c r="J33" s="37"/>
      <c r="K33" s="38"/>
      <c r="L33" s="39"/>
      <c r="M33" s="1" t="n">
        <v>1663</v>
      </c>
      <c r="N33" s="1" t="n">
        <f aca="false">M33*100</f>
        <v>166300</v>
      </c>
      <c r="O33" s="1" t="n">
        <v>2736</v>
      </c>
      <c r="P33" s="1" t="n">
        <f aca="false">O33*100</f>
        <v>273600</v>
      </c>
      <c r="Q33" s="1" t="n">
        <v>3127</v>
      </c>
      <c r="R33" s="1" t="n">
        <f aca="false">Q33*100</f>
        <v>312700</v>
      </c>
      <c r="S33" s="1" t="n">
        <v>4031</v>
      </c>
      <c r="T33" s="1" t="n">
        <f aca="false">S33*100</f>
        <v>403100</v>
      </c>
      <c r="U33" s="1" t="n">
        <v>4447</v>
      </c>
      <c r="V33" s="1" t="n">
        <f aca="false">U33*100</f>
        <v>444700</v>
      </c>
      <c r="W33" s="1" t="n">
        <v>4874</v>
      </c>
      <c r="X33" s="1" t="n">
        <f aca="false">W33*100</f>
        <v>487400</v>
      </c>
    </row>
    <row r="34" customFormat="false" ht="15" hidden="false" customHeight="true" outlineLevel="0" collapsed="false">
      <c r="A34" s="31"/>
      <c r="B34" s="32" t="n">
        <v>23</v>
      </c>
      <c r="C34" s="32"/>
      <c r="D34" s="35" t="n">
        <v>168900</v>
      </c>
      <c r="E34" s="34" t="n">
        <v>275500</v>
      </c>
      <c r="F34" s="35" t="n">
        <v>314900</v>
      </c>
      <c r="G34" s="35" t="n">
        <v>404800</v>
      </c>
      <c r="H34" s="35" t="n">
        <v>446300</v>
      </c>
      <c r="I34" s="35" t="n">
        <v>487800</v>
      </c>
      <c r="J34" s="37"/>
      <c r="K34" s="38"/>
      <c r="L34" s="39"/>
      <c r="M34" s="1" t="n">
        <v>1689</v>
      </c>
      <c r="N34" s="1" t="n">
        <f aca="false">M34*100</f>
        <v>168900</v>
      </c>
      <c r="O34" s="1" t="n">
        <v>2755</v>
      </c>
      <c r="P34" s="1" t="n">
        <f aca="false">O34*100</f>
        <v>275500</v>
      </c>
      <c r="Q34" s="1" t="n">
        <v>3149</v>
      </c>
      <c r="R34" s="1" t="n">
        <f aca="false">Q34*100</f>
        <v>314900</v>
      </c>
      <c r="S34" s="1" t="n">
        <v>4048</v>
      </c>
      <c r="T34" s="1" t="n">
        <f aca="false">S34*100</f>
        <v>404800</v>
      </c>
      <c r="U34" s="1" t="n">
        <v>4463</v>
      </c>
      <c r="V34" s="1" t="n">
        <f aca="false">U34*100</f>
        <v>446300</v>
      </c>
      <c r="W34" s="1" t="n">
        <v>4878</v>
      </c>
      <c r="X34" s="1" t="n">
        <f aca="false">W34*100</f>
        <v>487800</v>
      </c>
    </row>
    <row r="35" customFormat="false" ht="15" hidden="false" customHeight="true" outlineLevel="0" collapsed="false">
      <c r="A35" s="31"/>
      <c r="B35" s="32" t="n">
        <v>24</v>
      </c>
      <c r="C35" s="32"/>
      <c r="D35" s="35" t="n">
        <v>171500</v>
      </c>
      <c r="E35" s="34" t="n">
        <v>277400</v>
      </c>
      <c r="F35" s="35" t="n">
        <v>317100</v>
      </c>
      <c r="G35" s="35" t="n">
        <v>406500</v>
      </c>
      <c r="H35" s="35" t="n">
        <v>447900</v>
      </c>
      <c r="I35" s="35" t="n">
        <v>488200</v>
      </c>
      <c r="J35" s="37"/>
      <c r="K35" s="38"/>
      <c r="L35" s="39"/>
      <c r="M35" s="1" t="n">
        <v>1715</v>
      </c>
      <c r="N35" s="1" t="n">
        <f aca="false">M35*100</f>
        <v>171500</v>
      </c>
      <c r="O35" s="1" t="n">
        <v>2774</v>
      </c>
      <c r="P35" s="1" t="n">
        <f aca="false">O35*100</f>
        <v>277400</v>
      </c>
      <c r="Q35" s="1" t="n">
        <v>3171</v>
      </c>
      <c r="R35" s="1" t="n">
        <f aca="false">Q35*100</f>
        <v>317100</v>
      </c>
      <c r="S35" s="1" t="n">
        <v>4065</v>
      </c>
      <c r="T35" s="1" t="n">
        <f aca="false">S35*100</f>
        <v>406500</v>
      </c>
      <c r="U35" s="1" t="n">
        <v>4479</v>
      </c>
      <c r="V35" s="1" t="n">
        <f aca="false">U35*100</f>
        <v>447900</v>
      </c>
      <c r="W35" s="1" t="n">
        <v>4882</v>
      </c>
      <c r="X35" s="1" t="n">
        <f aca="false">W35*100</f>
        <v>488200</v>
      </c>
    </row>
    <row r="36" customFormat="false" ht="9" hidden="false" customHeight="true" outlineLevel="0" collapsed="false">
      <c r="A36" s="31"/>
      <c r="B36" s="32"/>
      <c r="C36" s="40"/>
      <c r="D36" s="35"/>
      <c r="E36" s="34"/>
      <c r="F36" s="35"/>
      <c r="G36" s="35"/>
      <c r="H36" s="35"/>
      <c r="I36" s="35"/>
      <c r="J36" s="37"/>
      <c r="K36" s="38"/>
      <c r="L36" s="39"/>
    </row>
    <row r="37" customFormat="false" ht="15" hidden="false" customHeight="true" outlineLevel="0" collapsed="false">
      <c r="A37" s="31"/>
      <c r="B37" s="32" t="n">
        <v>25</v>
      </c>
      <c r="C37" s="32"/>
      <c r="D37" s="35" t="n">
        <v>174200</v>
      </c>
      <c r="E37" s="34" t="n">
        <v>279300</v>
      </c>
      <c r="F37" s="35" t="n">
        <v>319500</v>
      </c>
      <c r="G37" s="35" t="n">
        <v>408300</v>
      </c>
      <c r="H37" s="35" t="n">
        <v>449600</v>
      </c>
      <c r="I37" s="35" t="n">
        <v>488500</v>
      </c>
      <c r="J37" s="37"/>
      <c r="K37" s="38"/>
      <c r="L37" s="39"/>
      <c r="M37" s="1" t="n">
        <v>1742</v>
      </c>
      <c r="N37" s="1" t="n">
        <f aca="false">M37*100</f>
        <v>174200</v>
      </c>
      <c r="O37" s="1" t="n">
        <v>2793</v>
      </c>
      <c r="P37" s="1" t="n">
        <f aca="false">O37*100</f>
        <v>279300</v>
      </c>
      <c r="Q37" s="1" t="n">
        <v>3195</v>
      </c>
      <c r="R37" s="1" t="n">
        <f aca="false">Q37*100</f>
        <v>319500</v>
      </c>
      <c r="S37" s="1" t="n">
        <v>4083</v>
      </c>
      <c r="T37" s="1" t="n">
        <f aca="false">S37*100</f>
        <v>408300</v>
      </c>
      <c r="U37" s="1" t="n">
        <v>4496</v>
      </c>
      <c r="V37" s="1" t="n">
        <f aca="false">U37*100</f>
        <v>449600</v>
      </c>
      <c r="W37" s="1" t="n">
        <v>4885</v>
      </c>
      <c r="X37" s="1" t="n">
        <f aca="false">W37*100</f>
        <v>488500</v>
      </c>
    </row>
    <row r="38" customFormat="false" ht="15" hidden="false" customHeight="true" outlineLevel="0" collapsed="false">
      <c r="A38" s="31"/>
      <c r="B38" s="32" t="n">
        <v>26</v>
      </c>
      <c r="C38" s="32"/>
      <c r="D38" s="35" t="n">
        <v>175900</v>
      </c>
      <c r="E38" s="34" t="n">
        <v>281200</v>
      </c>
      <c r="F38" s="35" t="n">
        <v>321600</v>
      </c>
      <c r="G38" s="35" t="n">
        <v>409800</v>
      </c>
      <c r="H38" s="35" t="n">
        <v>450900</v>
      </c>
      <c r="I38" s="35" t="n">
        <v>488900</v>
      </c>
      <c r="J38" s="37"/>
      <c r="K38" s="38"/>
      <c r="L38" s="39"/>
      <c r="M38" s="1" t="n">
        <v>1759</v>
      </c>
      <c r="N38" s="1" t="n">
        <f aca="false">M38*100</f>
        <v>175900</v>
      </c>
      <c r="O38" s="1" t="n">
        <v>2812</v>
      </c>
      <c r="P38" s="1" t="n">
        <f aca="false">O38*100</f>
        <v>281200</v>
      </c>
      <c r="Q38" s="1" t="n">
        <v>3216</v>
      </c>
      <c r="R38" s="1" t="n">
        <f aca="false">Q38*100</f>
        <v>321600</v>
      </c>
      <c r="S38" s="1" t="n">
        <v>4098</v>
      </c>
      <c r="T38" s="1" t="n">
        <f aca="false">S38*100</f>
        <v>409800</v>
      </c>
      <c r="U38" s="1" t="n">
        <v>4509</v>
      </c>
      <c r="V38" s="1" t="n">
        <f aca="false">U38*100</f>
        <v>450900</v>
      </c>
      <c r="W38" s="1" t="n">
        <v>4889</v>
      </c>
      <c r="X38" s="1" t="n">
        <f aca="false">W38*100</f>
        <v>488900</v>
      </c>
    </row>
    <row r="39" customFormat="false" ht="15" hidden="false" customHeight="true" outlineLevel="0" collapsed="false">
      <c r="A39" s="31"/>
      <c r="B39" s="32" t="n">
        <v>27</v>
      </c>
      <c r="C39" s="32"/>
      <c r="D39" s="35" t="n">
        <v>177600</v>
      </c>
      <c r="E39" s="34" t="n">
        <v>283100</v>
      </c>
      <c r="F39" s="35" t="n">
        <v>323800</v>
      </c>
      <c r="G39" s="35" t="n">
        <v>411400</v>
      </c>
      <c r="H39" s="35" t="n">
        <v>452200</v>
      </c>
      <c r="I39" s="35" t="n">
        <v>489300</v>
      </c>
      <c r="J39" s="37"/>
      <c r="K39" s="38"/>
      <c r="L39" s="39"/>
      <c r="M39" s="1" t="n">
        <v>1776</v>
      </c>
      <c r="N39" s="1" t="n">
        <f aca="false">M39*100</f>
        <v>177600</v>
      </c>
      <c r="O39" s="1" t="n">
        <v>2831</v>
      </c>
      <c r="P39" s="1" t="n">
        <f aca="false">O39*100</f>
        <v>283100</v>
      </c>
      <c r="Q39" s="1" t="n">
        <v>3238</v>
      </c>
      <c r="R39" s="1" t="n">
        <f aca="false">Q39*100</f>
        <v>323800</v>
      </c>
      <c r="S39" s="1" t="n">
        <v>4114</v>
      </c>
      <c r="T39" s="1" t="n">
        <f aca="false">S39*100</f>
        <v>411400</v>
      </c>
      <c r="U39" s="1" t="n">
        <v>4522</v>
      </c>
      <c r="V39" s="1" t="n">
        <f aca="false">U39*100</f>
        <v>452200</v>
      </c>
      <c r="W39" s="1" t="n">
        <v>4893</v>
      </c>
      <c r="X39" s="1" t="n">
        <f aca="false">W39*100</f>
        <v>489300</v>
      </c>
    </row>
    <row r="40" customFormat="false" ht="15" hidden="false" customHeight="true" outlineLevel="0" collapsed="false">
      <c r="A40" s="31"/>
      <c r="B40" s="32" t="n">
        <v>28</v>
      </c>
      <c r="C40" s="32"/>
      <c r="D40" s="35" t="n">
        <v>179300</v>
      </c>
      <c r="E40" s="34" t="n">
        <v>285000</v>
      </c>
      <c r="F40" s="35" t="n">
        <v>325900</v>
      </c>
      <c r="G40" s="35" t="n">
        <v>413000</v>
      </c>
      <c r="H40" s="35" t="n">
        <v>453500</v>
      </c>
      <c r="I40" s="35" t="n">
        <v>489800</v>
      </c>
      <c r="J40" s="37"/>
      <c r="K40" s="38"/>
      <c r="L40" s="39"/>
      <c r="M40" s="1" t="n">
        <v>1793</v>
      </c>
      <c r="N40" s="1" t="n">
        <f aca="false">M40*100</f>
        <v>179300</v>
      </c>
      <c r="O40" s="1" t="n">
        <v>2850</v>
      </c>
      <c r="P40" s="1" t="n">
        <f aca="false">O40*100</f>
        <v>285000</v>
      </c>
      <c r="Q40" s="1" t="n">
        <v>3259</v>
      </c>
      <c r="R40" s="1" t="n">
        <f aca="false">Q40*100</f>
        <v>325900</v>
      </c>
      <c r="S40" s="1" t="n">
        <v>4130</v>
      </c>
      <c r="T40" s="1" t="n">
        <f aca="false">S40*100</f>
        <v>413000</v>
      </c>
      <c r="U40" s="1" t="n">
        <v>4535</v>
      </c>
      <c r="V40" s="1" t="n">
        <f aca="false">U40*100</f>
        <v>453500</v>
      </c>
      <c r="W40" s="1" t="n">
        <v>4898</v>
      </c>
      <c r="X40" s="1" t="n">
        <f aca="false">W40*100</f>
        <v>489800</v>
      </c>
    </row>
    <row r="41" customFormat="false" ht="9" hidden="false" customHeight="true" outlineLevel="0" collapsed="false">
      <c r="A41" s="31"/>
      <c r="B41" s="32"/>
      <c r="C41" s="40"/>
      <c r="D41" s="35"/>
      <c r="E41" s="34"/>
      <c r="F41" s="35"/>
      <c r="G41" s="35"/>
      <c r="H41" s="35"/>
      <c r="I41" s="35"/>
      <c r="J41" s="37"/>
      <c r="K41" s="38"/>
      <c r="L41" s="39"/>
    </row>
    <row r="42" customFormat="false" ht="15" hidden="false" customHeight="true" outlineLevel="0" collapsed="false">
      <c r="A42" s="31"/>
      <c r="B42" s="32" t="n">
        <v>29</v>
      </c>
      <c r="C42" s="32"/>
      <c r="D42" s="35" t="n">
        <v>180800</v>
      </c>
      <c r="E42" s="34" t="n">
        <v>286900</v>
      </c>
      <c r="F42" s="35" t="n">
        <v>328200</v>
      </c>
      <c r="G42" s="35" t="n">
        <v>414600</v>
      </c>
      <c r="H42" s="35" t="n">
        <v>454700</v>
      </c>
      <c r="I42" s="35" t="n">
        <v>490400</v>
      </c>
      <c r="J42" s="37"/>
      <c r="K42" s="38"/>
      <c r="L42" s="39"/>
      <c r="M42" s="1" t="n">
        <v>1808</v>
      </c>
      <c r="N42" s="1" t="n">
        <f aca="false">M42*100</f>
        <v>180800</v>
      </c>
      <c r="O42" s="1" t="n">
        <v>2869</v>
      </c>
      <c r="P42" s="1" t="n">
        <f aca="false">O42*100</f>
        <v>286900</v>
      </c>
      <c r="Q42" s="1" t="n">
        <v>3282</v>
      </c>
      <c r="R42" s="1" t="n">
        <f aca="false">Q42*100</f>
        <v>328200</v>
      </c>
      <c r="S42" s="1" t="n">
        <v>4146</v>
      </c>
      <c r="T42" s="1" t="n">
        <f aca="false">S42*100</f>
        <v>414600</v>
      </c>
      <c r="U42" s="1" t="n">
        <v>4547</v>
      </c>
      <c r="V42" s="1" t="n">
        <f aca="false">U42*100</f>
        <v>454700</v>
      </c>
      <c r="W42" s="1" t="n">
        <v>4904</v>
      </c>
      <c r="X42" s="1" t="n">
        <f aca="false">W42*100</f>
        <v>490400</v>
      </c>
    </row>
    <row r="43" customFormat="false" ht="15" hidden="false" customHeight="true" outlineLevel="0" collapsed="false">
      <c r="A43" s="31"/>
      <c r="B43" s="32" t="n">
        <v>30</v>
      </c>
      <c r="C43" s="32"/>
      <c r="D43" s="35" t="n">
        <v>182600</v>
      </c>
      <c r="E43" s="34" t="n">
        <v>288800</v>
      </c>
      <c r="F43" s="35" t="n">
        <v>330300</v>
      </c>
      <c r="G43" s="35" t="n">
        <v>415800</v>
      </c>
      <c r="H43" s="35" t="n">
        <v>456000</v>
      </c>
      <c r="I43" s="35" t="n">
        <v>490800</v>
      </c>
      <c r="J43" s="37"/>
      <c r="K43" s="38"/>
      <c r="L43" s="39"/>
      <c r="M43" s="1" t="n">
        <v>1826</v>
      </c>
      <c r="N43" s="1" t="n">
        <f aca="false">M43*100</f>
        <v>182600</v>
      </c>
      <c r="O43" s="1" t="n">
        <v>2888</v>
      </c>
      <c r="P43" s="1" t="n">
        <f aca="false">O43*100</f>
        <v>288800</v>
      </c>
      <c r="Q43" s="1" t="n">
        <v>3303</v>
      </c>
      <c r="R43" s="1" t="n">
        <f aca="false">Q43*100</f>
        <v>330300</v>
      </c>
      <c r="S43" s="1" t="n">
        <v>4158</v>
      </c>
      <c r="T43" s="1" t="n">
        <f aca="false">S43*100</f>
        <v>415800</v>
      </c>
      <c r="U43" s="1" t="n">
        <v>4560</v>
      </c>
      <c r="V43" s="1" t="n">
        <f aca="false">U43*100</f>
        <v>456000</v>
      </c>
      <c r="W43" s="1" t="n">
        <v>4908</v>
      </c>
      <c r="X43" s="1" t="n">
        <f aca="false">W43*100</f>
        <v>490800</v>
      </c>
    </row>
    <row r="44" customFormat="false" ht="15" hidden="false" customHeight="true" outlineLevel="0" collapsed="false">
      <c r="A44" s="31"/>
      <c r="B44" s="32" t="n">
        <v>31</v>
      </c>
      <c r="C44" s="32"/>
      <c r="D44" s="35" t="n">
        <v>184400</v>
      </c>
      <c r="E44" s="34" t="n">
        <v>290700</v>
      </c>
      <c r="F44" s="35" t="n">
        <v>332500</v>
      </c>
      <c r="G44" s="35" t="n">
        <v>417000</v>
      </c>
      <c r="H44" s="35" t="n">
        <v>457200</v>
      </c>
      <c r="I44" s="35" t="n">
        <v>491200</v>
      </c>
      <c r="J44" s="37"/>
      <c r="K44" s="38"/>
      <c r="L44" s="39"/>
      <c r="M44" s="1" t="n">
        <v>1844</v>
      </c>
      <c r="N44" s="1" t="n">
        <f aca="false">M44*100</f>
        <v>184400</v>
      </c>
      <c r="O44" s="1" t="n">
        <v>2907</v>
      </c>
      <c r="P44" s="1" t="n">
        <f aca="false">O44*100</f>
        <v>290700</v>
      </c>
      <c r="Q44" s="1" t="n">
        <v>3325</v>
      </c>
      <c r="R44" s="1" t="n">
        <f aca="false">Q44*100</f>
        <v>332500</v>
      </c>
      <c r="S44" s="1" t="n">
        <v>4170</v>
      </c>
      <c r="T44" s="1" t="n">
        <f aca="false">S44*100</f>
        <v>417000</v>
      </c>
      <c r="U44" s="1" t="n">
        <v>4572</v>
      </c>
      <c r="V44" s="1" t="n">
        <f aca="false">U44*100</f>
        <v>457200</v>
      </c>
      <c r="W44" s="1" t="n">
        <v>4912</v>
      </c>
      <c r="X44" s="1" t="n">
        <f aca="false">W44*100</f>
        <v>491200</v>
      </c>
    </row>
    <row r="45" customFormat="false" ht="15" hidden="false" customHeight="true" outlineLevel="0" collapsed="false">
      <c r="A45" s="31"/>
      <c r="B45" s="32" t="n">
        <v>32</v>
      </c>
      <c r="C45" s="32"/>
      <c r="D45" s="35" t="n">
        <v>186200</v>
      </c>
      <c r="E45" s="34" t="n">
        <v>292600</v>
      </c>
      <c r="F45" s="35" t="n">
        <v>334600</v>
      </c>
      <c r="G45" s="35" t="n">
        <v>418200</v>
      </c>
      <c r="H45" s="35" t="n">
        <v>458500</v>
      </c>
      <c r="I45" s="35" t="n">
        <v>491600</v>
      </c>
      <c r="J45" s="37"/>
      <c r="K45" s="38"/>
      <c r="L45" s="39"/>
      <c r="M45" s="1" t="n">
        <v>1862</v>
      </c>
      <c r="N45" s="1" t="n">
        <f aca="false">M45*100</f>
        <v>186200</v>
      </c>
      <c r="O45" s="1" t="n">
        <v>2926</v>
      </c>
      <c r="P45" s="1" t="n">
        <f aca="false">O45*100</f>
        <v>292600</v>
      </c>
      <c r="Q45" s="1" t="n">
        <v>3346</v>
      </c>
      <c r="R45" s="1" t="n">
        <f aca="false">Q45*100</f>
        <v>334600</v>
      </c>
      <c r="S45" s="1" t="n">
        <v>4182</v>
      </c>
      <c r="T45" s="1" t="n">
        <f aca="false">S45*100</f>
        <v>418200</v>
      </c>
      <c r="U45" s="1" t="n">
        <v>4585</v>
      </c>
      <c r="V45" s="1" t="n">
        <f aca="false">U45*100</f>
        <v>458500</v>
      </c>
      <c r="W45" s="1" t="n">
        <v>4916</v>
      </c>
      <c r="X45" s="1" t="n">
        <f aca="false">W45*100</f>
        <v>491600</v>
      </c>
    </row>
    <row r="46" customFormat="false" ht="9" hidden="false" customHeight="true" outlineLevel="0" collapsed="false">
      <c r="A46" s="31"/>
      <c r="B46" s="32"/>
      <c r="C46" s="40"/>
      <c r="D46" s="35"/>
      <c r="E46" s="34"/>
      <c r="F46" s="35"/>
      <c r="G46" s="35"/>
      <c r="H46" s="35"/>
      <c r="I46" s="35"/>
      <c r="J46" s="37"/>
      <c r="K46" s="38"/>
      <c r="L46" s="39"/>
    </row>
    <row r="47" customFormat="false" ht="15" hidden="false" customHeight="true" outlineLevel="0" collapsed="false">
      <c r="A47" s="31"/>
      <c r="B47" s="32" t="n">
        <v>33</v>
      </c>
      <c r="C47" s="32"/>
      <c r="D47" s="35" t="n">
        <v>188200</v>
      </c>
      <c r="E47" s="34" t="n">
        <v>294400</v>
      </c>
      <c r="F47" s="35" t="n">
        <v>336700</v>
      </c>
      <c r="G47" s="35" t="n">
        <v>419400</v>
      </c>
      <c r="H47" s="35" t="n">
        <v>459600</v>
      </c>
      <c r="I47" s="35" t="n">
        <v>492100</v>
      </c>
      <c r="J47" s="37"/>
      <c r="K47" s="38"/>
      <c r="L47" s="39"/>
      <c r="M47" s="1" t="n">
        <v>1882</v>
      </c>
      <c r="N47" s="1" t="n">
        <f aca="false">M47*100</f>
        <v>188200</v>
      </c>
      <c r="O47" s="1" t="n">
        <v>2944</v>
      </c>
      <c r="P47" s="1" t="n">
        <f aca="false">O47*100</f>
        <v>294400</v>
      </c>
      <c r="Q47" s="1" t="n">
        <v>3367</v>
      </c>
      <c r="R47" s="1" t="n">
        <f aca="false">Q47*100</f>
        <v>336700</v>
      </c>
      <c r="S47" s="1" t="n">
        <v>4194</v>
      </c>
      <c r="T47" s="1" t="n">
        <f aca="false">S47*100</f>
        <v>419400</v>
      </c>
      <c r="U47" s="1" t="n">
        <v>4596</v>
      </c>
      <c r="V47" s="1" t="n">
        <f aca="false">U47*100</f>
        <v>459600</v>
      </c>
      <c r="W47" s="1" t="n">
        <v>4921</v>
      </c>
      <c r="X47" s="1" t="n">
        <f aca="false">W47*100</f>
        <v>492100</v>
      </c>
    </row>
    <row r="48" customFormat="false" ht="15" hidden="false" customHeight="true" outlineLevel="0" collapsed="false">
      <c r="A48" s="31"/>
      <c r="B48" s="32" t="n">
        <v>34</v>
      </c>
      <c r="C48" s="32"/>
      <c r="D48" s="35" t="n">
        <v>190300</v>
      </c>
      <c r="E48" s="34" t="n">
        <v>296300</v>
      </c>
      <c r="F48" s="35" t="n">
        <v>338900</v>
      </c>
      <c r="G48" s="35" t="n">
        <v>420600</v>
      </c>
      <c r="H48" s="35" t="n">
        <v>460400</v>
      </c>
      <c r="I48" s="35" t="n">
        <v>492400</v>
      </c>
      <c r="J48" s="37"/>
      <c r="K48" s="38"/>
      <c r="L48" s="39"/>
      <c r="M48" s="1" t="n">
        <v>1903</v>
      </c>
      <c r="N48" s="1" t="n">
        <f aca="false">M48*100</f>
        <v>190300</v>
      </c>
      <c r="O48" s="1" t="n">
        <v>2963</v>
      </c>
      <c r="P48" s="1" t="n">
        <f aca="false">O48*100</f>
        <v>296300</v>
      </c>
      <c r="Q48" s="1" t="n">
        <v>3389</v>
      </c>
      <c r="R48" s="1" t="n">
        <f aca="false">Q48*100</f>
        <v>338900</v>
      </c>
      <c r="S48" s="1" t="n">
        <v>4206</v>
      </c>
      <c r="T48" s="1" t="n">
        <f aca="false">S48*100</f>
        <v>420600</v>
      </c>
      <c r="U48" s="1" t="n">
        <v>4604</v>
      </c>
      <c r="V48" s="1" t="n">
        <f aca="false">U48*100</f>
        <v>460400</v>
      </c>
      <c r="W48" s="1" t="n">
        <v>4924</v>
      </c>
      <c r="X48" s="1" t="n">
        <f aca="false">W48*100</f>
        <v>492400</v>
      </c>
    </row>
    <row r="49" customFormat="false" ht="15" hidden="false" customHeight="true" outlineLevel="0" collapsed="false">
      <c r="A49" s="31"/>
      <c r="B49" s="32" t="n">
        <v>35</v>
      </c>
      <c r="C49" s="32"/>
      <c r="D49" s="35" t="n">
        <v>192400</v>
      </c>
      <c r="E49" s="34" t="n">
        <v>298200</v>
      </c>
      <c r="F49" s="35" t="n">
        <v>341000</v>
      </c>
      <c r="G49" s="35" t="n">
        <v>421800</v>
      </c>
      <c r="H49" s="35" t="n">
        <v>461000</v>
      </c>
      <c r="I49" s="35" t="n">
        <v>492800</v>
      </c>
      <c r="J49" s="37"/>
      <c r="K49" s="38"/>
      <c r="L49" s="39"/>
      <c r="M49" s="1" t="n">
        <v>1924</v>
      </c>
      <c r="N49" s="1" t="n">
        <f aca="false">M49*100</f>
        <v>192400</v>
      </c>
      <c r="O49" s="1" t="n">
        <v>2982</v>
      </c>
      <c r="P49" s="1" t="n">
        <f aca="false">O49*100</f>
        <v>298200</v>
      </c>
      <c r="Q49" s="1" t="n">
        <v>3410</v>
      </c>
      <c r="R49" s="1" t="n">
        <f aca="false">Q49*100</f>
        <v>341000</v>
      </c>
      <c r="S49" s="1" t="n">
        <v>4218</v>
      </c>
      <c r="T49" s="1" t="n">
        <f aca="false">S49*100</f>
        <v>421800</v>
      </c>
      <c r="U49" s="1" t="n">
        <v>4610</v>
      </c>
      <c r="V49" s="1" t="n">
        <f aca="false">U49*100</f>
        <v>461000</v>
      </c>
      <c r="W49" s="1" t="n">
        <v>4928</v>
      </c>
      <c r="X49" s="1" t="n">
        <f aca="false">W49*100</f>
        <v>492800</v>
      </c>
    </row>
    <row r="50" customFormat="false" ht="15" hidden="false" customHeight="true" outlineLevel="0" collapsed="false">
      <c r="A50" s="31"/>
      <c r="B50" s="32" t="n">
        <v>36</v>
      </c>
      <c r="C50" s="32"/>
      <c r="D50" s="35" t="n">
        <v>194500</v>
      </c>
      <c r="E50" s="34" t="n">
        <v>300100</v>
      </c>
      <c r="F50" s="35" t="n">
        <v>343100</v>
      </c>
      <c r="G50" s="35" t="n">
        <v>423000</v>
      </c>
      <c r="H50" s="35" t="n">
        <v>461500</v>
      </c>
      <c r="I50" s="35" t="n">
        <v>493200</v>
      </c>
      <c r="J50" s="37"/>
      <c r="K50" s="38"/>
      <c r="L50" s="39"/>
      <c r="M50" s="1" t="n">
        <v>1945</v>
      </c>
      <c r="N50" s="1" t="n">
        <f aca="false">M50*100</f>
        <v>194500</v>
      </c>
      <c r="O50" s="1" t="n">
        <v>3001</v>
      </c>
      <c r="P50" s="1" t="n">
        <f aca="false">O50*100</f>
        <v>300100</v>
      </c>
      <c r="Q50" s="1" t="n">
        <v>3431</v>
      </c>
      <c r="R50" s="1" t="n">
        <f aca="false">Q50*100</f>
        <v>343100</v>
      </c>
      <c r="S50" s="1" t="n">
        <v>4230</v>
      </c>
      <c r="T50" s="1" t="n">
        <f aca="false">S50*100</f>
        <v>423000</v>
      </c>
      <c r="U50" s="1" t="n">
        <v>4615</v>
      </c>
      <c r="V50" s="1" t="n">
        <f aca="false">U50*100</f>
        <v>461500</v>
      </c>
      <c r="W50" s="1" t="n">
        <v>4932</v>
      </c>
      <c r="X50" s="1" t="n">
        <f aca="false">W50*100</f>
        <v>493200</v>
      </c>
    </row>
    <row r="51" customFormat="false" ht="9" hidden="false" customHeight="true" outlineLevel="0" collapsed="false">
      <c r="A51" s="31"/>
      <c r="B51" s="32"/>
      <c r="C51" s="40"/>
      <c r="D51" s="35"/>
      <c r="E51" s="34"/>
      <c r="F51" s="35"/>
      <c r="G51" s="35"/>
      <c r="H51" s="35"/>
      <c r="I51" s="35"/>
      <c r="J51" s="37"/>
      <c r="K51" s="38"/>
      <c r="L51" s="39"/>
    </row>
    <row r="52" customFormat="false" ht="15" hidden="false" customHeight="true" outlineLevel="0" collapsed="false">
      <c r="A52" s="31"/>
      <c r="B52" s="32" t="n">
        <v>37</v>
      </c>
      <c r="C52" s="32"/>
      <c r="D52" s="35" t="n">
        <v>196400</v>
      </c>
      <c r="E52" s="34" t="n">
        <v>301800</v>
      </c>
      <c r="F52" s="35" t="n">
        <v>345100</v>
      </c>
      <c r="G52" s="35" t="n">
        <v>424000</v>
      </c>
      <c r="H52" s="35" t="n">
        <v>461900</v>
      </c>
      <c r="I52" s="35" t="n">
        <v>493600</v>
      </c>
      <c r="J52" s="37"/>
      <c r="K52" s="38"/>
      <c r="L52" s="39"/>
      <c r="M52" s="1" t="n">
        <v>1964</v>
      </c>
      <c r="N52" s="1" t="n">
        <f aca="false">M52*100</f>
        <v>196400</v>
      </c>
      <c r="O52" s="1" t="n">
        <v>3018</v>
      </c>
      <c r="P52" s="1" t="n">
        <f aca="false">O52*100</f>
        <v>301800</v>
      </c>
      <c r="Q52" s="1" t="n">
        <v>3451</v>
      </c>
      <c r="R52" s="1" t="n">
        <f aca="false">Q52*100</f>
        <v>345100</v>
      </c>
      <c r="S52" s="1" t="n">
        <v>4240</v>
      </c>
      <c r="T52" s="1" t="n">
        <f aca="false">S52*100</f>
        <v>424000</v>
      </c>
      <c r="U52" s="1" t="n">
        <v>4619</v>
      </c>
      <c r="V52" s="1" t="n">
        <f aca="false">U52*100</f>
        <v>461900</v>
      </c>
      <c r="W52" s="1" t="n">
        <v>4936</v>
      </c>
      <c r="X52" s="1" t="n">
        <f aca="false">W52*100</f>
        <v>493600</v>
      </c>
    </row>
    <row r="53" customFormat="false" ht="15" hidden="false" customHeight="true" outlineLevel="0" collapsed="false">
      <c r="A53" s="31"/>
      <c r="B53" s="32" t="n">
        <v>38</v>
      </c>
      <c r="C53" s="32"/>
      <c r="D53" s="35" t="n">
        <v>198400</v>
      </c>
      <c r="E53" s="34" t="n">
        <v>303600</v>
      </c>
      <c r="F53" s="35" t="n">
        <v>347200</v>
      </c>
      <c r="G53" s="35" t="n">
        <v>424700</v>
      </c>
      <c r="H53" s="43" t="n">
        <v>462400</v>
      </c>
      <c r="I53" s="35" t="n">
        <v>494000</v>
      </c>
      <c r="J53" s="37"/>
      <c r="K53" s="38"/>
      <c r="L53" s="39"/>
      <c r="M53" s="1" t="n">
        <v>1984</v>
      </c>
      <c r="N53" s="1" t="n">
        <f aca="false">M53*100</f>
        <v>198400</v>
      </c>
      <c r="O53" s="1" t="n">
        <v>3036</v>
      </c>
      <c r="P53" s="1" t="n">
        <f aca="false">O53*100</f>
        <v>303600</v>
      </c>
      <c r="Q53" s="1" t="n">
        <v>3472</v>
      </c>
      <c r="R53" s="1" t="n">
        <f aca="false">Q53*100</f>
        <v>347200</v>
      </c>
      <c r="S53" s="1" t="n">
        <v>4247</v>
      </c>
      <c r="T53" s="1" t="n">
        <f aca="false">S53*100</f>
        <v>424700</v>
      </c>
      <c r="U53" s="1" t="n">
        <v>4624</v>
      </c>
      <c r="V53" s="1" t="n">
        <f aca="false">U53*100</f>
        <v>462400</v>
      </c>
      <c r="W53" s="1" t="n">
        <v>4940</v>
      </c>
      <c r="X53" s="1" t="n">
        <f aca="false">W53*100</f>
        <v>494000</v>
      </c>
    </row>
    <row r="54" customFormat="false" ht="15" hidden="false" customHeight="true" outlineLevel="0" collapsed="false">
      <c r="A54" s="31"/>
      <c r="B54" s="32" t="n">
        <v>39</v>
      </c>
      <c r="C54" s="32"/>
      <c r="D54" s="35" t="n">
        <v>200400</v>
      </c>
      <c r="E54" s="34" t="n">
        <v>305500</v>
      </c>
      <c r="F54" s="35" t="n">
        <v>349300</v>
      </c>
      <c r="G54" s="35" t="n">
        <v>425400</v>
      </c>
      <c r="H54" s="43" t="n">
        <v>462700</v>
      </c>
      <c r="I54" s="35" t="n">
        <v>494400</v>
      </c>
      <c r="J54" s="37"/>
      <c r="K54" s="38"/>
      <c r="L54" s="39"/>
      <c r="M54" s="1" t="n">
        <v>2004</v>
      </c>
      <c r="N54" s="1" t="n">
        <f aca="false">M54*100</f>
        <v>200400</v>
      </c>
      <c r="O54" s="1" t="n">
        <v>3055</v>
      </c>
      <c r="P54" s="1" t="n">
        <f aca="false">O54*100</f>
        <v>305500</v>
      </c>
      <c r="Q54" s="1" t="n">
        <v>3493</v>
      </c>
      <c r="R54" s="1" t="n">
        <f aca="false">Q54*100</f>
        <v>349300</v>
      </c>
      <c r="S54" s="1" t="n">
        <v>4254</v>
      </c>
      <c r="T54" s="1" t="n">
        <f aca="false">S54*100</f>
        <v>425400</v>
      </c>
      <c r="U54" s="1" t="n">
        <v>4627</v>
      </c>
      <c r="V54" s="1" t="n">
        <f aca="false">U54*100</f>
        <v>462700</v>
      </c>
      <c r="W54" s="1" t="n">
        <v>4944</v>
      </c>
      <c r="X54" s="1" t="n">
        <f aca="false">W54*100</f>
        <v>494400</v>
      </c>
    </row>
    <row r="55" customFormat="false" ht="15" hidden="false" customHeight="true" outlineLevel="0" collapsed="false">
      <c r="A55" s="31"/>
      <c r="B55" s="32" t="n">
        <v>40</v>
      </c>
      <c r="C55" s="32"/>
      <c r="D55" s="35" t="n">
        <v>202300</v>
      </c>
      <c r="E55" s="34" t="n">
        <v>307300</v>
      </c>
      <c r="F55" s="35" t="n">
        <v>351400</v>
      </c>
      <c r="G55" s="35" t="n">
        <v>426100</v>
      </c>
      <c r="H55" s="43" t="n">
        <v>463100</v>
      </c>
      <c r="I55" s="35" t="n">
        <v>494800</v>
      </c>
      <c r="J55" s="37"/>
      <c r="K55" s="38"/>
      <c r="L55" s="39"/>
      <c r="M55" s="1" t="n">
        <v>2023</v>
      </c>
      <c r="N55" s="1" t="n">
        <f aca="false">M55*100</f>
        <v>202300</v>
      </c>
      <c r="O55" s="1" t="n">
        <v>3073</v>
      </c>
      <c r="P55" s="1" t="n">
        <f aca="false">O55*100</f>
        <v>307300</v>
      </c>
      <c r="Q55" s="1" t="n">
        <v>3514</v>
      </c>
      <c r="R55" s="1" t="n">
        <f aca="false">Q55*100</f>
        <v>351400</v>
      </c>
      <c r="S55" s="1" t="n">
        <v>4261</v>
      </c>
      <c r="T55" s="1" t="n">
        <f aca="false">S55*100</f>
        <v>426100</v>
      </c>
      <c r="U55" s="1" t="n">
        <v>4631</v>
      </c>
      <c r="V55" s="1" t="n">
        <f aca="false">U55*100</f>
        <v>463100</v>
      </c>
      <c r="W55" s="1" t="n">
        <v>4948</v>
      </c>
      <c r="X55" s="1" t="n">
        <f aca="false">W55*100</f>
        <v>494800</v>
      </c>
    </row>
    <row r="56" customFormat="false" ht="9" hidden="false" customHeight="true" outlineLevel="0" collapsed="false">
      <c r="A56" s="31"/>
      <c r="B56" s="32"/>
      <c r="C56" s="40"/>
      <c r="D56" s="35"/>
      <c r="E56" s="34"/>
      <c r="F56" s="35"/>
      <c r="G56" s="35"/>
      <c r="H56" s="43"/>
      <c r="I56" s="35"/>
      <c r="J56" s="37"/>
      <c r="K56" s="38"/>
      <c r="L56" s="39"/>
    </row>
    <row r="57" customFormat="false" ht="15" hidden="false" customHeight="true" outlineLevel="0" collapsed="false">
      <c r="A57" s="31"/>
      <c r="B57" s="32" t="n">
        <v>41</v>
      </c>
      <c r="C57" s="32"/>
      <c r="D57" s="35" t="n">
        <v>207300</v>
      </c>
      <c r="E57" s="34" t="n">
        <v>309200</v>
      </c>
      <c r="F57" s="35" t="n">
        <v>353400</v>
      </c>
      <c r="G57" s="35" t="n">
        <v>426900</v>
      </c>
      <c r="H57" s="43" t="n">
        <v>463500</v>
      </c>
      <c r="I57" s="35" t="n">
        <v>495100</v>
      </c>
      <c r="J57" s="37"/>
      <c r="K57" s="38"/>
      <c r="L57" s="39"/>
      <c r="M57" s="1" t="n">
        <v>2073</v>
      </c>
      <c r="N57" s="1" t="n">
        <f aca="false">M57*100</f>
        <v>207300</v>
      </c>
      <c r="O57" s="1" t="n">
        <v>3092</v>
      </c>
      <c r="P57" s="1" t="n">
        <f aca="false">O57*100</f>
        <v>309200</v>
      </c>
      <c r="Q57" s="1" t="n">
        <v>3534</v>
      </c>
      <c r="R57" s="1" t="n">
        <f aca="false">Q57*100</f>
        <v>353400</v>
      </c>
      <c r="S57" s="1" t="n">
        <v>4269</v>
      </c>
      <c r="T57" s="1" t="n">
        <f aca="false">S57*100</f>
        <v>426900</v>
      </c>
      <c r="U57" s="1" t="n">
        <v>4635</v>
      </c>
      <c r="V57" s="1" t="n">
        <f aca="false">U57*100</f>
        <v>463500</v>
      </c>
      <c r="W57" s="1" t="n">
        <v>4951</v>
      </c>
      <c r="X57" s="1" t="n">
        <f aca="false">W57*100</f>
        <v>495100</v>
      </c>
    </row>
    <row r="58" customFormat="false" ht="15" hidden="false" customHeight="true" outlineLevel="0" collapsed="false">
      <c r="A58" s="31"/>
      <c r="B58" s="32" t="n">
        <v>42</v>
      </c>
      <c r="C58" s="32"/>
      <c r="D58" s="35" t="n">
        <v>209500</v>
      </c>
      <c r="E58" s="34" t="n">
        <v>310900</v>
      </c>
      <c r="F58" s="35" t="n">
        <v>355400</v>
      </c>
      <c r="G58" s="35" t="n">
        <v>427600</v>
      </c>
      <c r="H58" s="43" t="n">
        <v>463800</v>
      </c>
      <c r="I58" s="35" t="n">
        <v>495400</v>
      </c>
      <c r="J58" s="37"/>
      <c r="K58" s="38"/>
      <c r="L58" s="39"/>
      <c r="M58" s="1" t="n">
        <v>2095</v>
      </c>
      <c r="N58" s="1" t="n">
        <f aca="false">M58*100</f>
        <v>209500</v>
      </c>
      <c r="O58" s="1" t="n">
        <v>3109</v>
      </c>
      <c r="P58" s="1" t="n">
        <f aca="false">O58*100</f>
        <v>310900</v>
      </c>
      <c r="Q58" s="1" t="n">
        <v>3554</v>
      </c>
      <c r="R58" s="1" t="n">
        <f aca="false">Q58*100</f>
        <v>355400</v>
      </c>
      <c r="S58" s="1" t="n">
        <v>4276</v>
      </c>
      <c r="T58" s="1" t="n">
        <f aca="false">S58*100</f>
        <v>427600</v>
      </c>
      <c r="U58" s="1" t="n">
        <v>4638</v>
      </c>
      <c r="V58" s="1" t="n">
        <f aca="false">U58*100</f>
        <v>463800</v>
      </c>
      <c r="W58" s="1" t="n">
        <v>4954</v>
      </c>
      <c r="X58" s="1" t="n">
        <f aca="false">W58*100</f>
        <v>495400</v>
      </c>
    </row>
    <row r="59" customFormat="false" ht="15" hidden="false" customHeight="true" outlineLevel="0" collapsed="false">
      <c r="A59" s="31"/>
      <c r="B59" s="32" t="n">
        <v>43</v>
      </c>
      <c r="C59" s="32"/>
      <c r="D59" s="35" t="n">
        <v>211900</v>
      </c>
      <c r="E59" s="34" t="n">
        <v>312600</v>
      </c>
      <c r="F59" s="35" t="n">
        <v>357400</v>
      </c>
      <c r="G59" s="35" t="n">
        <v>428200</v>
      </c>
      <c r="H59" s="43" t="n">
        <v>464100</v>
      </c>
      <c r="I59" s="35" t="n">
        <v>495700</v>
      </c>
      <c r="J59" s="37"/>
      <c r="K59" s="38"/>
      <c r="L59" s="39"/>
      <c r="M59" s="1" t="n">
        <v>2119</v>
      </c>
      <c r="N59" s="1" t="n">
        <f aca="false">M59*100</f>
        <v>211900</v>
      </c>
      <c r="O59" s="1" t="n">
        <v>3126</v>
      </c>
      <c r="P59" s="1" t="n">
        <f aca="false">O59*100</f>
        <v>312600</v>
      </c>
      <c r="Q59" s="1" t="n">
        <v>3574</v>
      </c>
      <c r="R59" s="1" t="n">
        <f aca="false">Q59*100</f>
        <v>357400</v>
      </c>
      <c r="S59" s="1" t="n">
        <v>4282</v>
      </c>
      <c r="T59" s="1" t="n">
        <f aca="false">S59*100</f>
        <v>428200</v>
      </c>
      <c r="U59" s="1" t="n">
        <v>4641</v>
      </c>
      <c r="V59" s="1" t="n">
        <f aca="false">U59*100</f>
        <v>464100</v>
      </c>
      <c r="W59" s="1" t="n">
        <v>4957</v>
      </c>
      <c r="X59" s="1" t="n">
        <f aca="false">W59*100</f>
        <v>495700</v>
      </c>
    </row>
    <row r="60" s="2" customFormat="true" ht="15" hidden="false" customHeight="true" outlineLevel="0" collapsed="false">
      <c r="A60" s="31"/>
      <c r="B60" s="32" t="n">
        <v>44</v>
      </c>
      <c r="C60" s="32"/>
      <c r="D60" s="35" t="n">
        <v>214100</v>
      </c>
      <c r="E60" s="34" t="n">
        <v>314300</v>
      </c>
      <c r="F60" s="35" t="n">
        <v>359400</v>
      </c>
      <c r="G60" s="35" t="n">
        <v>428600</v>
      </c>
      <c r="H60" s="43" t="n">
        <v>464400</v>
      </c>
      <c r="I60" s="35" t="n">
        <v>495900</v>
      </c>
      <c r="J60" s="37"/>
      <c r="K60" s="38"/>
      <c r="L60" s="39"/>
      <c r="M60" s="2" t="n">
        <v>2141</v>
      </c>
      <c r="N60" s="1" t="n">
        <f aca="false">M60*100</f>
        <v>214100</v>
      </c>
      <c r="O60" s="2" t="n">
        <v>3143</v>
      </c>
      <c r="P60" s="1" t="n">
        <f aca="false">O60*100</f>
        <v>314300</v>
      </c>
      <c r="Q60" s="2" t="n">
        <v>3594</v>
      </c>
      <c r="R60" s="1" t="n">
        <f aca="false">Q60*100</f>
        <v>359400</v>
      </c>
      <c r="S60" s="2" t="n">
        <v>4286</v>
      </c>
      <c r="T60" s="1" t="n">
        <f aca="false">S60*100</f>
        <v>428600</v>
      </c>
      <c r="U60" s="2" t="n">
        <v>4644</v>
      </c>
      <c r="V60" s="1" t="n">
        <f aca="false">U60*100</f>
        <v>464400</v>
      </c>
      <c r="W60" s="2" t="n">
        <v>4959</v>
      </c>
      <c r="X60" s="1" t="n">
        <f aca="false">W60*100</f>
        <v>495900</v>
      </c>
    </row>
    <row r="61" s="2" customFormat="true" ht="9" hidden="false" customHeight="true" outlineLevel="0" collapsed="false">
      <c r="A61" s="31"/>
      <c r="B61" s="32"/>
      <c r="C61" s="40"/>
      <c r="D61" s="35"/>
      <c r="E61" s="34"/>
      <c r="F61" s="35"/>
      <c r="G61" s="35"/>
      <c r="H61" s="43"/>
      <c r="I61" s="35"/>
      <c r="J61" s="37"/>
      <c r="K61" s="38"/>
      <c r="L61" s="39"/>
      <c r="N61" s="1"/>
      <c r="P61" s="1"/>
      <c r="R61" s="1"/>
      <c r="T61" s="1"/>
      <c r="V61" s="1"/>
      <c r="X61" s="1"/>
    </row>
    <row r="62" customFormat="false" ht="15" hidden="false" customHeight="true" outlineLevel="0" collapsed="false">
      <c r="A62" s="31"/>
      <c r="B62" s="32" t="n">
        <v>45</v>
      </c>
      <c r="C62" s="32"/>
      <c r="D62" s="35" t="n">
        <v>216200</v>
      </c>
      <c r="E62" s="34" t="n">
        <v>316000</v>
      </c>
      <c r="F62" s="35" t="n">
        <v>361400</v>
      </c>
      <c r="G62" s="35" t="n">
        <v>429100</v>
      </c>
      <c r="H62" s="43" t="n">
        <v>464600</v>
      </c>
      <c r="I62" s="35" t="n">
        <v>496100</v>
      </c>
      <c r="J62" s="37"/>
      <c r="K62" s="38"/>
      <c r="L62" s="39"/>
      <c r="M62" s="1" t="n">
        <v>2162</v>
      </c>
      <c r="N62" s="1" t="n">
        <f aca="false">M62*100</f>
        <v>216200</v>
      </c>
      <c r="O62" s="1" t="n">
        <v>3160</v>
      </c>
      <c r="P62" s="1" t="n">
        <f aca="false">O62*100</f>
        <v>316000</v>
      </c>
      <c r="Q62" s="1" t="n">
        <v>3614</v>
      </c>
      <c r="R62" s="1" t="n">
        <f aca="false">Q62*100</f>
        <v>361400</v>
      </c>
      <c r="S62" s="1" t="n">
        <v>4291</v>
      </c>
      <c r="T62" s="1" t="n">
        <f aca="false">S62*100</f>
        <v>429100</v>
      </c>
      <c r="U62" s="1" t="n">
        <v>4646</v>
      </c>
      <c r="V62" s="1" t="n">
        <f aca="false">U62*100</f>
        <v>464600</v>
      </c>
      <c r="W62" s="1" t="n">
        <v>4961</v>
      </c>
      <c r="X62" s="1" t="n">
        <f aca="false">W62*100</f>
        <v>496100</v>
      </c>
    </row>
    <row r="63" customFormat="false" ht="15" hidden="false" customHeight="true" outlineLevel="0" collapsed="false">
      <c r="A63" s="31"/>
      <c r="B63" s="32" t="n">
        <v>46</v>
      </c>
      <c r="C63" s="32"/>
      <c r="D63" s="35" t="n">
        <v>218100</v>
      </c>
      <c r="E63" s="34" t="n">
        <v>317700</v>
      </c>
      <c r="F63" s="35" t="n">
        <v>363300</v>
      </c>
      <c r="G63" s="35" t="n">
        <v>429400</v>
      </c>
      <c r="H63" s="43" t="n">
        <v>464800</v>
      </c>
      <c r="I63" s="35"/>
      <c r="J63" s="37"/>
      <c r="K63" s="38"/>
      <c r="L63" s="39"/>
      <c r="M63" s="1" t="n">
        <v>2181</v>
      </c>
      <c r="N63" s="1" t="n">
        <f aca="false">M63*100</f>
        <v>218100</v>
      </c>
      <c r="O63" s="1" t="n">
        <v>3177</v>
      </c>
      <c r="P63" s="1" t="n">
        <f aca="false">O63*100</f>
        <v>317700</v>
      </c>
      <c r="Q63" s="1" t="n">
        <v>3633</v>
      </c>
      <c r="R63" s="1" t="n">
        <f aca="false">Q63*100</f>
        <v>363300</v>
      </c>
      <c r="S63" s="1" t="n">
        <v>4294</v>
      </c>
      <c r="T63" s="1" t="n">
        <f aca="false">S63*100</f>
        <v>429400</v>
      </c>
      <c r="U63" s="1" t="n">
        <v>4648</v>
      </c>
      <c r="V63" s="1" t="n">
        <f aca="false">U63*100</f>
        <v>464800</v>
      </c>
    </row>
    <row r="64" customFormat="false" ht="15" hidden="false" customHeight="true" outlineLevel="0" collapsed="false">
      <c r="A64" s="31"/>
      <c r="B64" s="32" t="n">
        <v>47</v>
      </c>
      <c r="C64" s="32"/>
      <c r="D64" s="35" t="n">
        <v>220300</v>
      </c>
      <c r="E64" s="34" t="n">
        <v>319400</v>
      </c>
      <c r="F64" s="35" t="n">
        <v>365200</v>
      </c>
      <c r="G64" s="35" t="n">
        <v>429600</v>
      </c>
      <c r="H64" s="43" t="n">
        <v>465000</v>
      </c>
      <c r="I64" s="35"/>
      <c r="J64" s="37"/>
      <c r="K64" s="38"/>
      <c r="L64" s="39"/>
      <c r="M64" s="1" t="n">
        <v>2203</v>
      </c>
      <c r="N64" s="1" t="n">
        <f aca="false">M64*100</f>
        <v>220300</v>
      </c>
      <c r="O64" s="1" t="n">
        <v>3194</v>
      </c>
      <c r="P64" s="1" t="n">
        <f aca="false">O64*100</f>
        <v>319400</v>
      </c>
      <c r="Q64" s="1" t="n">
        <v>3652</v>
      </c>
      <c r="R64" s="1" t="n">
        <f aca="false">Q64*100</f>
        <v>365200</v>
      </c>
      <c r="S64" s="1" t="n">
        <v>4296</v>
      </c>
      <c r="T64" s="1" t="n">
        <f aca="false">S64*100</f>
        <v>429600</v>
      </c>
      <c r="U64" s="1" t="n">
        <v>4650</v>
      </c>
      <c r="V64" s="1" t="n">
        <f aca="false">U64*100</f>
        <v>465000</v>
      </c>
    </row>
    <row r="65" customFormat="false" ht="15" hidden="false" customHeight="true" outlineLevel="0" collapsed="false">
      <c r="A65" s="31"/>
      <c r="B65" s="32" t="n">
        <v>48</v>
      </c>
      <c r="C65" s="32"/>
      <c r="D65" s="35" t="n">
        <v>222500</v>
      </c>
      <c r="E65" s="34" t="n">
        <v>321100</v>
      </c>
      <c r="F65" s="35" t="n">
        <v>367100</v>
      </c>
      <c r="G65" s="35" t="n">
        <v>429800</v>
      </c>
      <c r="H65" s="43" t="n">
        <v>465200</v>
      </c>
      <c r="I65" s="35"/>
      <c r="J65" s="37"/>
      <c r="K65" s="38"/>
      <c r="L65" s="39"/>
      <c r="M65" s="1" t="n">
        <v>2225</v>
      </c>
      <c r="N65" s="1" t="n">
        <f aca="false">M65*100</f>
        <v>222500</v>
      </c>
      <c r="O65" s="1" t="n">
        <v>3211</v>
      </c>
      <c r="P65" s="1" t="n">
        <f aca="false">O65*100</f>
        <v>321100</v>
      </c>
      <c r="Q65" s="1" t="n">
        <v>3671</v>
      </c>
      <c r="R65" s="1" t="n">
        <f aca="false">Q65*100</f>
        <v>367100</v>
      </c>
      <c r="S65" s="1" t="n">
        <v>4298</v>
      </c>
      <c r="T65" s="1" t="n">
        <f aca="false">S65*100</f>
        <v>429800</v>
      </c>
      <c r="U65" s="1" t="n">
        <v>4652</v>
      </c>
      <c r="V65" s="1" t="n">
        <f aca="false">U65*100</f>
        <v>465200</v>
      </c>
    </row>
    <row r="66" customFormat="false" ht="9" hidden="false" customHeight="true" outlineLevel="0" collapsed="false">
      <c r="A66" s="44"/>
      <c r="B66" s="32"/>
      <c r="C66" s="40"/>
      <c r="D66" s="35"/>
      <c r="E66" s="34"/>
      <c r="F66" s="35"/>
      <c r="G66" s="35"/>
      <c r="H66" s="43"/>
      <c r="I66" s="35"/>
      <c r="J66" s="37"/>
      <c r="K66" s="38"/>
      <c r="L66" s="39"/>
    </row>
    <row r="67" customFormat="false" ht="15" hidden="false" customHeight="true" outlineLevel="0" collapsed="false">
      <c r="A67" s="45"/>
      <c r="B67" s="32" t="n">
        <v>49</v>
      </c>
      <c r="C67" s="32"/>
      <c r="D67" s="35" t="n">
        <v>224800</v>
      </c>
      <c r="E67" s="34" t="n">
        <v>322500</v>
      </c>
      <c r="F67" s="35" t="n">
        <v>368900</v>
      </c>
      <c r="G67" s="35" t="n">
        <v>430000</v>
      </c>
      <c r="H67" s="43" t="n">
        <v>465400</v>
      </c>
      <c r="I67" s="37"/>
      <c r="J67" s="37"/>
      <c r="K67" s="38"/>
      <c r="L67" s="39"/>
      <c r="M67" s="1" t="n">
        <v>2248</v>
      </c>
      <c r="N67" s="1" t="n">
        <f aca="false">M67*100</f>
        <v>224800</v>
      </c>
      <c r="O67" s="1" t="n">
        <v>3225</v>
      </c>
      <c r="P67" s="1" t="n">
        <f aca="false">O67*100</f>
        <v>322500</v>
      </c>
      <c r="Q67" s="1" t="n">
        <v>3689</v>
      </c>
      <c r="R67" s="1" t="n">
        <f aca="false">Q67*100</f>
        <v>368900</v>
      </c>
      <c r="S67" s="1" t="n">
        <v>4300</v>
      </c>
      <c r="T67" s="1" t="n">
        <f aca="false">S67*100</f>
        <v>430000</v>
      </c>
      <c r="U67" s="1" t="n">
        <v>4654</v>
      </c>
      <c r="V67" s="1" t="n">
        <f aca="false">U67*100</f>
        <v>465400</v>
      </c>
    </row>
    <row r="68" customFormat="false" ht="15" hidden="false" customHeight="true" outlineLevel="0" collapsed="false">
      <c r="A68" s="46"/>
      <c r="B68" s="32" t="n">
        <v>50</v>
      </c>
      <c r="C68" s="32"/>
      <c r="D68" s="35" t="n">
        <v>227000</v>
      </c>
      <c r="E68" s="34" t="n">
        <v>324100</v>
      </c>
      <c r="F68" s="35" t="n">
        <v>370400</v>
      </c>
      <c r="G68" s="35" t="n">
        <v>430200</v>
      </c>
      <c r="H68" s="43" t="n">
        <v>465600</v>
      </c>
      <c r="I68" s="37"/>
      <c r="J68" s="37"/>
      <c r="K68" s="38"/>
      <c r="L68" s="39"/>
      <c r="M68" s="1" t="n">
        <v>2270</v>
      </c>
      <c r="N68" s="1" t="n">
        <f aca="false">M68*100</f>
        <v>227000</v>
      </c>
      <c r="O68" s="1" t="n">
        <v>3241</v>
      </c>
      <c r="P68" s="1" t="n">
        <f aca="false">O68*100</f>
        <v>324100</v>
      </c>
      <c r="Q68" s="1" t="n">
        <v>3704</v>
      </c>
      <c r="R68" s="1" t="n">
        <f aca="false">Q68*100</f>
        <v>370400</v>
      </c>
      <c r="S68" s="1" t="n">
        <v>4302</v>
      </c>
      <c r="T68" s="1" t="n">
        <f aca="false">S68*100</f>
        <v>430200</v>
      </c>
      <c r="U68" s="1" t="n">
        <v>4656</v>
      </c>
      <c r="V68" s="1" t="n">
        <f aca="false">U68*100</f>
        <v>465600</v>
      </c>
    </row>
    <row r="69" customFormat="false" ht="15" hidden="false" customHeight="true" outlineLevel="0" collapsed="false">
      <c r="A69" s="46"/>
      <c r="B69" s="32" t="n">
        <v>51</v>
      </c>
      <c r="C69" s="32"/>
      <c r="D69" s="35" t="n">
        <v>229200</v>
      </c>
      <c r="E69" s="34" t="n">
        <v>325700</v>
      </c>
      <c r="F69" s="35" t="n">
        <v>371900</v>
      </c>
      <c r="G69" s="35" t="n">
        <v>430400</v>
      </c>
      <c r="H69" s="43" t="n">
        <v>465800</v>
      </c>
      <c r="I69" s="37"/>
      <c r="J69" s="37"/>
      <c r="K69" s="38"/>
      <c r="L69" s="39"/>
      <c r="M69" s="1" t="n">
        <v>2292</v>
      </c>
      <c r="N69" s="1" t="n">
        <f aca="false">M69*100</f>
        <v>229200</v>
      </c>
      <c r="O69" s="1" t="n">
        <v>3257</v>
      </c>
      <c r="P69" s="1" t="n">
        <f aca="false">O69*100</f>
        <v>325700</v>
      </c>
      <c r="Q69" s="1" t="n">
        <v>3719</v>
      </c>
      <c r="R69" s="1" t="n">
        <f aca="false">Q69*100</f>
        <v>371900</v>
      </c>
      <c r="S69" s="1" t="n">
        <v>4304</v>
      </c>
      <c r="T69" s="1" t="n">
        <f aca="false">S69*100</f>
        <v>430400</v>
      </c>
      <c r="U69" s="1" t="n">
        <v>4658</v>
      </c>
      <c r="V69" s="1" t="n">
        <f aca="false">U69*100</f>
        <v>465800</v>
      </c>
    </row>
    <row r="70" customFormat="false" ht="15" hidden="false" customHeight="true" outlineLevel="0" collapsed="false">
      <c r="A70" s="46"/>
      <c r="B70" s="32" t="n">
        <v>52</v>
      </c>
      <c r="C70" s="32"/>
      <c r="D70" s="35" t="n">
        <v>231200</v>
      </c>
      <c r="E70" s="34" t="n">
        <v>327300</v>
      </c>
      <c r="F70" s="35" t="n">
        <v>373400</v>
      </c>
      <c r="G70" s="35" t="n">
        <v>430600</v>
      </c>
      <c r="H70" s="43" t="n">
        <v>466000</v>
      </c>
      <c r="I70" s="37"/>
      <c r="J70" s="37"/>
      <c r="K70" s="38"/>
      <c r="L70" s="39"/>
      <c r="M70" s="1" t="n">
        <v>2312</v>
      </c>
      <c r="N70" s="1" t="n">
        <f aca="false">M70*100</f>
        <v>231200</v>
      </c>
      <c r="O70" s="1" t="n">
        <v>3273</v>
      </c>
      <c r="P70" s="1" t="n">
        <f aca="false">O70*100</f>
        <v>327300</v>
      </c>
      <c r="Q70" s="1" t="n">
        <v>3734</v>
      </c>
      <c r="R70" s="1" t="n">
        <f aca="false">Q70*100</f>
        <v>373400</v>
      </c>
      <c r="S70" s="1" t="n">
        <v>4306</v>
      </c>
      <c r="T70" s="1" t="n">
        <f aca="false">S70*100</f>
        <v>430600</v>
      </c>
      <c r="U70" s="1" t="n">
        <v>4660</v>
      </c>
      <c r="V70" s="1" t="n">
        <f aca="false">U70*100</f>
        <v>466000</v>
      </c>
    </row>
    <row r="71" customFormat="false" ht="9" hidden="false" customHeight="true" outlineLevel="0" collapsed="false">
      <c r="A71" s="46"/>
      <c r="B71" s="32"/>
      <c r="C71" s="40"/>
      <c r="D71" s="35"/>
      <c r="E71" s="34"/>
      <c r="F71" s="35"/>
      <c r="G71" s="35"/>
      <c r="H71" s="43"/>
      <c r="I71" s="37"/>
      <c r="J71" s="37"/>
      <c r="K71" s="38"/>
      <c r="L71" s="39"/>
    </row>
    <row r="72" customFormat="false" ht="15" hidden="false" customHeight="true" outlineLevel="0" collapsed="false">
      <c r="A72" s="31" t="s">
        <v>7</v>
      </c>
      <c r="B72" s="32" t="n">
        <v>53</v>
      </c>
      <c r="C72" s="32"/>
      <c r="D72" s="35" t="n">
        <v>233100</v>
      </c>
      <c r="E72" s="35" t="n">
        <v>329000</v>
      </c>
      <c r="F72" s="35" t="n">
        <v>374900</v>
      </c>
      <c r="G72" s="35" t="n">
        <v>430800</v>
      </c>
      <c r="H72" s="43" t="n">
        <v>466200</v>
      </c>
      <c r="I72" s="37"/>
      <c r="J72" s="37"/>
      <c r="K72" s="38"/>
      <c r="L72" s="39"/>
      <c r="M72" s="1" t="n">
        <v>2331</v>
      </c>
      <c r="N72" s="1" t="n">
        <f aca="false">M72*100</f>
        <v>233100</v>
      </c>
      <c r="O72" s="1" t="n">
        <v>3290</v>
      </c>
      <c r="P72" s="1" t="n">
        <f aca="false">O72*100</f>
        <v>329000</v>
      </c>
      <c r="Q72" s="1" t="n">
        <v>3749</v>
      </c>
      <c r="R72" s="1" t="n">
        <f aca="false">Q72*100</f>
        <v>374900</v>
      </c>
      <c r="S72" s="1" t="n">
        <v>4308</v>
      </c>
      <c r="T72" s="1" t="n">
        <f aca="false">S72*100</f>
        <v>430800</v>
      </c>
      <c r="U72" s="1" t="n">
        <v>4662</v>
      </c>
      <c r="V72" s="1" t="n">
        <f aca="false">U72*100</f>
        <v>466200</v>
      </c>
    </row>
    <row r="73" customFormat="false" ht="15" hidden="false" customHeight="true" outlineLevel="0" collapsed="false">
      <c r="A73" s="31"/>
      <c r="B73" s="32" t="n">
        <v>54</v>
      </c>
      <c r="C73" s="32"/>
      <c r="D73" s="35" t="n">
        <v>235000</v>
      </c>
      <c r="E73" s="35" t="n">
        <v>330600</v>
      </c>
      <c r="F73" s="35" t="n">
        <v>376000</v>
      </c>
      <c r="G73" s="35" t="n">
        <v>431000</v>
      </c>
      <c r="H73" s="43" t="n">
        <v>466400</v>
      </c>
      <c r="I73" s="37"/>
      <c r="J73" s="37"/>
      <c r="K73" s="38"/>
      <c r="L73" s="39"/>
      <c r="M73" s="1" t="n">
        <v>2350</v>
      </c>
      <c r="N73" s="1" t="n">
        <f aca="false">M73*100</f>
        <v>235000</v>
      </c>
      <c r="O73" s="1" t="n">
        <v>3306</v>
      </c>
      <c r="P73" s="1" t="n">
        <f aca="false">O73*100</f>
        <v>330600</v>
      </c>
      <c r="Q73" s="1" t="n">
        <v>3760</v>
      </c>
      <c r="R73" s="1" t="n">
        <f aca="false">Q73*100</f>
        <v>376000</v>
      </c>
      <c r="S73" s="1" t="n">
        <v>4310</v>
      </c>
      <c r="T73" s="1" t="n">
        <f aca="false">S73*100</f>
        <v>431000</v>
      </c>
      <c r="U73" s="1" t="n">
        <v>4664</v>
      </c>
      <c r="V73" s="1" t="n">
        <f aca="false">U73*100</f>
        <v>466400</v>
      </c>
    </row>
    <row r="74" customFormat="false" ht="15" hidden="false" customHeight="true" outlineLevel="0" collapsed="false">
      <c r="A74" s="31"/>
      <c r="B74" s="32" t="n">
        <v>55</v>
      </c>
      <c r="C74" s="32"/>
      <c r="D74" s="35" t="n">
        <v>236900</v>
      </c>
      <c r="E74" s="35" t="n">
        <v>332200</v>
      </c>
      <c r="F74" s="35" t="n">
        <v>377100</v>
      </c>
      <c r="G74" s="35" t="n">
        <v>431200</v>
      </c>
      <c r="H74" s="43" t="n">
        <v>466600</v>
      </c>
      <c r="I74" s="37"/>
      <c r="J74" s="37"/>
      <c r="K74" s="38"/>
      <c r="L74" s="39"/>
      <c r="M74" s="1" t="n">
        <v>2369</v>
      </c>
      <c r="N74" s="1" t="n">
        <f aca="false">M74*100</f>
        <v>236900</v>
      </c>
      <c r="O74" s="1" t="n">
        <v>3322</v>
      </c>
      <c r="P74" s="1" t="n">
        <f aca="false">O74*100</f>
        <v>332200</v>
      </c>
      <c r="Q74" s="1" t="n">
        <v>3771</v>
      </c>
      <c r="R74" s="1" t="n">
        <f aca="false">Q74*100</f>
        <v>377100</v>
      </c>
      <c r="S74" s="1" t="n">
        <v>4312</v>
      </c>
      <c r="T74" s="1" t="n">
        <f aca="false">S74*100</f>
        <v>431200</v>
      </c>
      <c r="U74" s="1" t="n">
        <v>4666</v>
      </c>
      <c r="V74" s="1" t="n">
        <f aca="false">U74*100</f>
        <v>466600</v>
      </c>
    </row>
    <row r="75" customFormat="false" ht="15" hidden="false" customHeight="true" outlineLevel="0" collapsed="false">
      <c r="A75" s="31"/>
      <c r="B75" s="32" t="n">
        <v>56</v>
      </c>
      <c r="C75" s="32"/>
      <c r="D75" s="35" t="n">
        <v>238800</v>
      </c>
      <c r="E75" s="35" t="n">
        <v>333800</v>
      </c>
      <c r="F75" s="35" t="n">
        <v>378200</v>
      </c>
      <c r="G75" s="35" t="n">
        <v>431400</v>
      </c>
      <c r="H75" s="43" t="n">
        <v>466800</v>
      </c>
      <c r="I75" s="37"/>
      <c r="J75" s="37"/>
      <c r="K75" s="38"/>
      <c r="L75" s="39"/>
      <c r="M75" s="1" t="n">
        <v>2388</v>
      </c>
      <c r="N75" s="1" t="n">
        <f aca="false">M75*100</f>
        <v>238800</v>
      </c>
      <c r="O75" s="1" t="n">
        <v>3338</v>
      </c>
      <c r="P75" s="1" t="n">
        <f aca="false">O75*100</f>
        <v>333800</v>
      </c>
      <c r="Q75" s="1" t="n">
        <v>3782</v>
      </c>
      <c r="R75" s="1" t="n">
        <f aca="false">Q75*100</f>
        <v>378200</v>
      </c>
      <c r="S75" s="1" t="n">
        <v>4314</v>
      </c>
      <c r="T75" s="1" t="n">
        <f aca="false">S75*100</f>
        <v>431400</v>
      </c>
      <c r="U75" s="1" t="n">
        <v>4668</v>
      </c>
      <c r="V75" s="1" t="n">
        <f aca="false">U75*100</f>
        <v>466800</v>
      </c>
    </row>
    <row r="76" customFormat="false" ht="9" hidden="false" customHeight="true" outlineLevel="0" collapsed="false">
      <c r="A76" s="31"/>
      <c r="B76" s="32"/>
      <c r="C76" s="40"/>
      <c r="D76" s="35"/>
      <c r="E76" s="35"/>
      <c r="F76" s="35"/>
      <c r="G76" s="35"/>
      <c r="H76" s="43"/>
      <c r="I76" s="37"/>
      <c r="J76" s="37"/>
      <c r="K76" s="38"/>
      <c r="L76" s="39"/>
    </row>
    <row r="77" customFormat="false" ht="15" hidden="false" customHeight="true" outlineLevel="0" collapsed="false">
      <c r="A77" s="31"/>
      <c r="B77" s="32" t="n">
        <v>57</v>
      </c>
      <c r="C77" s="32"/>
      <c r="D77" s="35" t="n">
        <v>240600</v>
      </c>
      <c r="E77" s="35" t="n">
        <v>335300</v>
      </c>
      <c r="F77" s="35" t="n">
        <v>379200</v>
      </c>
      <c r="G77" s="35" t="n">
        <v>431600</v>
      </c>
      <c r="H77" s="43" t="n">
        <v>467000</v>
      </c>
      <c r="I77" s="37"/>
      <c r="J77" s="37"/>
      <c r="K77" s="38"/>
      <c r="L77" s="39"/>
      <c r="M77" s="1" t="n">
        <v>2406</v>
      </c>
      <c r="N77" s="1" t="n">
        <f aca="false">M77*100</f>
        <v>240600</v>
      </c>
      <c r="O77" s="1" t="n">
        <v>3353</v>
      </c>
      <c r="P77" s="1" t="n">
        <f aca="false">O77*100</f>
        <v>335300</v>
      </c>
      <c r="Q77" s="1" t="n">
        <v>3792</v>
      </c>
      <c r="R77" s="1" t="n">
        <f aca="false">Q77*100</f>
        <v>379200</v>
      </c>
      <c r="S77" s="1" t="n">
        <v>4316</v>
      </c>
      <c r="T77" s="1" t="n">
        <f aca="false">S77*100</f>
        <v>431600</v>
      </c>
      <c r="U77" s="1" t="n">
        <v>4670</v>
      </c>
      <c r="V77" s="1" t="n">
        <f aca="false">U77*100</f>
        <v>467000</v>
      </c>
    </row>
    <row r="78" customFormat="false" ht="15" hidden="false" customHeight="true" outlineLevel="0" collapsed="false">
      <c r="A78" s="31"/>
      <c r="B78" s="32" t="n">
        <v>58</v>
      </c>
      <c r="C78" s="32"/>
      <c r="D78" s="35" t="n">
        <v>242400</v>
      </c>
      <c r="E78" s="35" t="n">
        <v>336500</v>
      </c>
      <c r="F78" s="35" t="n">
        <v>380300</v>
      </c>
      <c r="G78" s="35" t="n">
        <v>431800</v>
      </c>
      <c r="H78" s="43"/>
      <c r="I78" s="37"/>
      <c r="J78" s="37"/>
      <c r="K78" s="38"/>
      <c r="L78" s="39"/>
      <c r="M78" s="1" t="n">
        <v>2424</v>
      </c>
      <c r="N78" s="1" t="n">
        <f aca="false">M78*100</f>
        <v>242400</v>
      </c>
      <c r="O78" s="1" t="n">
        <v>3365</v>
      </c>
      <c r="P78" s="1" t="n">
        <f aca="false">O78*100</f>
        <v>336500</v>
      </c>
      <c r="Q78" s="1" t="n">
        <v>3803</v>
      </c>
      <c r="R78" s="1" t="n">
        <f aca="false">Q78*100</f>
        <v>380300</v>
      </c>
      <c r="S78" s="1" t="n">
        <v>4318</v>
      </c>
      <c r="T78" s="1" t="n">
        <f aca="false">S78*100</f>
        <v>431800</v>
      </c>
    </row>
    <row r="79" customFormat="false" ht="15" hidden="false" customHeight="true" outlineLevel="0" collapsed="false">
      <c r="A79" s="31"/>
      <c r="B79" s="32" t="n">
        <v>59</v>
      </c>
      <c r="C79" s="32"/>
      <c r="D79" s="35" t="n">
        <v>244200</v>
      </c>
      <c r="E79" s="35" t="n">
        <v>337700</v>
      </c>
      <c r="F79" s="35" t="n">
        <v>381400</v>
      </c>
      <c r="G79" s="35" t="n">
        <v>432000</v>
      </c>
      <c r="H79" s="35"/>
      <c r="I79" s="37"/>
      <c r="J79" s="37"/>
      <c r="K79" s="38"/>
      <c r="L79" s="39"/>
      <c r="M79" s="1" t="n">
        <v>2442</v>
      </c>
      <c r="N79" s="1" t="n">
        <f aca="false">M79*100</f>
        <v>244200</v>
      </c>
      <c r="O79" s="1" t="n">
        <v>3377</v>
      </c>
      <c r="P79" s="1" t="n">
        <f aca="false">O79*100</f>
        <v>337700</v>
      </c>
      <c r="Q79" s="1" t="n">
        <v>3814</v>
      </c>
      <c r="R79" s="1" t="n">
        <f aca="false">Q79*100</f>
        <v>381400</v>
      </c>
      <c r="S79" s="1" t="n">
        <v>4320</v>
      </c>
      <c r="T79" s="1" t="n">
        <f aca="false">S79*100</f>
        <v>432000</v>
      </c>
    </row>
    <row r="80" customFormat="false" ht="15" hidden="false" customHeight="true" outlineLevel="0" collapsed="false">
      <c r="A80" s="31"/>
      <c r="B80" s="32" t="n">
        <v>60</v>
      </c>
      <c r="C80" s="32"/>
      <c r="D80" s="35" t="n">
        <v>246000</v>
      </c>
      <c r="E80" s="35" t="n">
        <v>338800</v>
      </c>
      <c r="F80" s="35" t="n">
        <v>382500</v>
      </c>
      <c r="G80" s="35" t="n">
        <v>432200</v>
      </c>
      <c r="H80" s="35"/>
      <c r="I80" s="37"/>
      <c r="J80" s="37"/>
      <c r="K80" s="38"/>
      <c r="L80" s="39"/>
      <c r="M80" s="1" t="n">
        <v>2460</v>
      </c>
      <c r="N80" s="1" t="n">
        <f aca="false">M80*100</f>
        <v>246000</v>
      </c>
      <c r="O80" s="1" t="n">
        <v>3388</v>
      </c>
      <c r="P80" s="1" t="n">
        <f aca="false">O80*100</f>
        <v>338800</v>
      </c>
      <c r="Q80" s="1" t="n">
        <v>3825</v>
      </c>
      <c r="R80" s="1" t="n">
        <f aca="false">Q80*100</f>
        <v>382500</v>
      </c>
      <c r="S80" s="1" t="n">
        <v>4322</v>
      </c>
      <c r="T80" s="1" t="n">
        <f aca="false">S80*100</f>
        <v>432200</v>
      </c>
    </row>
    <row r="81" customFormat="false" ht="9" hidden="false" customHeight="true" outlineLevel="0" collapsed="false">
      <c r="A81" s="31"/>
      <c r="B81" s="32"/>
      <c r="C81" s="40"/>
      <c r="D81" s="35"/>
      <c r="E81" s="35"/>
      <c r="F81" s="35"/>
      <c r="G81" s="35"/>
      <c r="H81" s="35"/>
      <c r="I81" s="37"/>
      <c r="J81" s="37"/>
      <c r="K81" s="38"/>
      <c r="L81" s="39"/>
    </row>
    <row r="82" customFormat="false" ht="15" hidden="false" customHeight="true" outlineLevel="0" collapsed="false">
      <c r="A82" s="31"/>
      <c r="B82" s="32" t="n">
        <v>61</v>
      </c>
      <c r="C82" s="32"/>
      <c r="D82" s="35" t="n">
        <v>247400</v>
      </c>
      <c r="E82" s="35" t="n">
        <v>339600</v>
      </c>
      <c r="F82" s="35" t="n">
        <v>383400</v>
      </c>
      <c r="G82" s="35" t="n">
        <v>432400</v>
      </c>
      <c r="H82" s="35"/>
      <c r="I82" s="37"/>
      <c r="J82" s="37"/>
      <c r="K82" s="38"/>
      <c r="L82" s="39"/>
      <c r="M82" s="1" t="n">
        <v>2474</v>
      </c>
      <c r="N82" s="1" t="n">
        <f aca="false">M82*100</f>
        <v>247400</v>
      </c>
      <c r="O82" s="1" t="n">
        <v>3396</v>
      </c>
      <c r="P82" s="1" t="n">
        <f aca="false">O82*100</f>
        <v>339600</v>
      </c>
      <c r="Q82" s="1" t="n">
        <v>3834</v>
      </c>
      <c r="R82" s="1" t="n">
        <f aca="false">Q82*100</f>
        <v>383400</v>
      </c>
      <c r="S82" s="1" t="n">
        <v>4324</v>
      </c>
      <c r="T82" s="1" t="n">
        <f aca="false">S82*100</f>
        <v>432400</v>
      </c>
    </row>
    <row r="83" customFormat="false" ht="15" hidden="false" customHeight="true" outlineLevel="0" collapsed="false">
      <c r="A83" s="31"/>
      <c r="B83" s="32" t="n">
        <v>62</v>
      </c>
      <c r="C83" s="32"/>
      <c r="D83" s="35" t="n">
        <v>248900</v>
      </c>
      <c r="E83" s="35" t="n">
        <v>340500</v>
      </c>
      <c r="F83" s="35" t="n">
        <v>384100</v>
      </c>
      <c r="G83" s="35" t="n">
        <v>432600</v>
      </c>
      <c r="H83" s="35"/>
      <c r="I83" s="37"/>
      <c r="J83" s="37"/>
      <c r="K83" s="38"/>
      <c r="L83" s="39"/>
      <c r="M83" s="1" t="n">
        <v>2489</v>
      </c>
      <c r="N83" s="1" t="n">
        <f aca="false">M83*100</f>
        <v>248900</v>
      </c>
      <c r="O83" s="1" t="n">
        <v>3405</v>
      </c>
      <c r="P83" s="1" t="n">
        <f aca="false">O83*100</f>
        <v>340500</v>
      </c>
      <c r="Q83" s="1" t="n">
        <v>3841</v>
      </c>
      <c r="R83" s="1" t="n">
        <f aca="false">Q83*100</f>
        <v>384100</v>
      </c>
      <c r="S83" s="1" t="n">
        <v>4326</v>
      </c>
      <c r="T83" s="1" t="n">
        <f aca="false">S83*100</f>
        <v>432600</v>
      </c>
    </row>
    <row r="84" customFormat="false" ht="15" hidden="false" customHeight="true" outlineLevel="0" collapsed="false">
      <c r="A84" s="31"/>
      <c r="B84" s="32" t="n">
        <v>63</v>
      </c>
      <c r="C84" s="32"/>
      <c r="D84" s="35" t="n">
        <v>250400</v>
      </c>
      <c r="E84" s="35" t="n">
        <v>341400</v>
      </c>
      <c r="F84" s="35" t="n">
        <v>384700</v>
      </c>
      <c r="G84" s="35" t="n">
        <v>432800</v>
      </c>
      <c r="H84" s="35"/>
      <c r="I84" s="37"/>
      <c r="J84" s="37"/>
      <c r="K84" s="38"/>
      <c r="L84" s="39"/>
      <c r="M84" s="1" t="n">
        <v>2504</v>
      </c>
      <c r="N84" s="1" t="n">
        <f aca="false">M84*100</f>
        <v>250400</v>
      </c>
      <c r="O84" s="1" t="n">
        <v>3414</v>
      </c>
      <c r="P84" s="1" t="n">
        <f aca="false">O84*100</f>
        <v>341400</v>
      </c>
      <c r="Q84" s="1" t="n">
        <v>3847</v>
      </c>
      <c r="R84" s="1" t="n">
        <f aca="false">Q84*100</f>
        <v>384700</v>
      </c>
      <c r="S84" s="1" t="n">
        <v>4328</v>
      </c>
      <c r="T84" s="1" t="n">
        <f aca="false">S84*100</f>
        <v>432800</v>
      </c>
    </row>
    <row r="85" customFormat="false" ht="15" hidden="false" customHeight="true" outlineLevel="0" collapsed="false">
      <c r="A85" s="31"/>
      <c r="B85" s="32" t="n">
        <v>64</v>
      </c>
      <c r="C85" s="32"/>
      <c r="D85" s="35" t="n">
        <v>251900</v>
      </c>
      <c r="E85" s="35" t="n">
        <v>342200</v>
      </c>
      <c r="F85" s="35" t="n">
        <v>385400</v>
      </c>
      <c r="G85" s="35" t="n">
        <v>433000</v>
      </c>
      <c r="H85" s="35"/>
      <c r="I85" s="37"/>
      <c r="J85" s="37"/>
      <c r="K85" s="38"/>
      <c r="L85" s="39"/>
      <c r="M85" s="1" t="n">
        <v>2519</v>
      </c>
      <c r="N85" s="1" t="n">
        <f aca="false">M85*100</f>
        <v>251900</v>
      </c>
      <c r="O85" s="1" t="n">
        <v>3422</v>
      </c>
      <c r="P85" s="1" t="n">
        <f aca="false">O85*100</f>
        <v>342200</v>
      </c>
      <c r="Q85" s="1" t="n">
        <v>3854</v>
      </c>
      <c r="R85" s="1" t="n">
        <f aca="false">Q85*100</f>
        <v>385400</v>
      </c>
      <c r="S85" s="1" t="n">
        <v>4330</v>
      </c>
      <c r="T85" s="1" t="n">
        <f aca="false">S85*100</f>
        <v>433000</v>
      </c>
    </row>
    <row r="86" customFormat="false" ht="9" hidden="false" customHeight="true" outlineLevel="0" collapsed="false">
      <c r="A86" s="31"/>
      <c r="B86" s="32"/>
      <c r="C86" s="40"/>
      <c r="D86" s="35"/>
      <c r="E86" s="35"/>
      <c r="F86" s="35"/>
      <c r="G86" s="35"/>
      <c r="H86" s="35"/>
      <c r="I86" s="37"/>
      <c r="J86" s="37"/>
      <c r="K86" s="38"/>
      <c r="L86" s="39"/>
    </row>
    <row r="87" customFormat="false" ht="15" hidden="false" customHeight="true" outlineLevel="0" collapsed="false">
      <c r="A87" s="31"/>
      <c r="B87" s="32" t="n">
        <v>65</v>
      </c>
      <c r="C87" s="32"/>
      <c r="D87" s="35" t="n">
        <v>253400</v>
      </c>
      <c r="E87" s="35" t="n">
        <v>342900</v>
      </c>
      <c r="F87" s="35" t="n">
        <v>385800</v>
      </c>
      <c r="G87" s="35" t="n">
        <v>433200</v>
      </c>
      <c r="H87" s="35"/>
      <c r="I87" s="37"/>
      <c r="J87" s="37"/>
      <c r="K87" s="38"/>
      <c r="L87" s="39"/>
      <c r="M87" s="1" t="n">
        <v>2534</v>
      </c>
      <c r="N87" s="1" t="n">
        <f aca="false">M87*100</f>
        <v>253400</v>
      </c>
      <c r="O87" s="1" t="n">
        <v>3429</v>
      </c>
      <c r="P87" s="1" t="n">
        <f aca="false">O87*100</f>
        <v>342900</v>
      </c>
      <c r="Q87" s="1" t="n">
        <v>3858</v>
      </c>
      <c r="R87" s="1" t="n">
        <f aca="false">Q87*100</f>
        <v>385800</v>
      </c>
      <c r="S87" s="1" t="n">
        <v>4332</v>
      </c>
      <c r="T87" s="1" t="n">
        <f aca="false">S87*100</f>
        <v>433200</v>
      </c>
    </row>
    <row r="88" customFormat="false" ht="15" hidden="false" customHeight="true" outlineLevel="0" collapsed="false">
      <c r="A88" s="31"/>
      <c r="B88" s="32" t="n">
        <v>66</v>
      </c>
      <c r="C88" s="32"/>
      <c r="D88" s="35" t="n">
        <v>254900</v>
      </c>
      <c r="E88" s="35" t="n">
        <v>343600</v>
      </c>
      <c r="F88" s="35" t="n">
        <v>386500</v>
      </c>
      <c r="G88" s="35" t="n">
        <v>433400</v>
      </c>
      <c r="H88" s="35"/>
      <c r="I88" s="37"/>
      <c r="J88" s="37"/>
      <c r="K88" s="38"/>
      <c r="L88" s="39"/>
      <c r="M88" s="1" t="n">
        <v>2549</v>
      </c>
      <c r="N88" s="1" t="n">
        <f aca="false">M88*100</f>
        <v>254900</v>
      </c>
      <c r="O88" s="1" t="n">
        <v>3436</v>
      </c>
      <c r="P88" s="1" t="n">
        <f aca="false">O88*100</f>
        <v>343600</v>
      </c>
      <c r="Q88" s="1" t="n">
        <v>3865</v>
      </c>
      <c r="R88" s="1" t="n">
        <f aca="false">Q88*100</f>
        <v>386500</v>
      </c>
      <c r="S88" s="1" t="n">
        <v>4334</v>
      </c>
      <c r="T88" s="1" t="n">
        <f aca="false">S88*100</f>
        <v>433400</v>
      </c>
    </row>
    <row r="89" customFormat="false" ht="15" hidden="false" customHeight="true" outlineLevel="0" collapsed="false">
      <c r="A89" s="31"/>
      <c r="B89" s="32" t="n">
        <v>67</v>
      </c>
      <c r="C89" s="32"/>
      <c r="D89" s="35" t="n">
        <v>256400</v>
      </c>
      <c r="E89" s="35" t="n">
        <v>344400</v>
      </c>
      <c r="F89" s="35" t="n">
        <v>387200</v>
      </c>
      <c r="G89" s="35" t="n">
        <v>433600</v>
      </c>
      <c r="H89" s="35"/>
      <c r="I89" s="37"/>
      <c r="J89" s="37"/>
      <c r="K89" s="38"/>
      <c r="L89" s="39"/>
      <c r="M89" s="1" t="n">
        <v>2564</v>
      </c>
      <c r="N89" s="1" t="n">
        <f aca="false">M89*100</f>
        <v>256400</v>
      </c>
      <c r="O89" s="1" t="n">
        <v>3444</v>
      </c>
      <c r="P89" s="1" t="n">
        <f aca="false">O89*100</f>
        <v>344400</v>
      </c>
      <c r="Q89" s="1" t="n">
        <v>3872</v>
      </c>
      <c r="R89" s="1" t="n">
        <f aca="false">Q89*100</f>
        <v>387200</v>
      </c>
      <c r="S89" s="1" t="n">
        <v>4336</v>
      </c>
      <c r="T89" s="1" t="n">
        <f aca="false">S89*100</f>
        <v>433600</v>
      </c>
    </row>
    <row r="90" customFormat="false" ht="15" hidden="false" customHeight="true" outlineLevel="0" collapsed="false">
      <c r="A90" s="31"/>
      <c r="B90" s="32" t="n">
        <v>68</v>
      </c>
      <c r="C90" s="32"/>
      <c r="D90" s="35" t="n">
        <v>258000</v>
      </c>
      <c r="E90" s="35" t="n">
        <v>345200</v>
      </c>
      <c r="F90" s="35" t="n">
        <v>387900</v>
      </c>
      <c r="G90" s="35" t="n">
        <v>433800</v>
      </c>
      <c r="H90" s="35"/>
      <c r="I90" s="37"/>
      <c r="J90" s="37"/>
      <c r="K90" s="38"/>
      <c r="L90" s="39"/>
      <c r="M90" s="1" t="n">
        <v>2580</v>
      </c>
      <c r="N90" s="1" t="n">
        <f aca="false">M90*100</f>
        <v>258000</v>
      </c>
      <c r="O90" s="1" t="n">
        <v>3452</v>
      </c>
      <c r="P90" s="1" t="n">
        <f aca="false">O90*100</f>
        <v>345200</v>
      </c>
      <c r="Q90" s="1" t="n">
        <v>3879</v>
      </c>
      <c r="R90" s="1" t="n">
        <f aca="false">Q90*100</f>
        <v>387900</v>
      </c>
      <c r="S90" s="1" t="n">
        <v>4338</v>
      </c>
      <c r="T90" s="1" t="n">
        <f aca="false">S90*100</f>
        <v>433800</v>
      </c>
    </row>
    <row r="91" customFormat="false" ht="9" hidden="false" customHeight="true" outlineLevel="0" collapsed="false">
      <c r="A91" s="31"/>
      <c r="B91" s="32"/>
      <c r="C91" s="40"/>
      <c r="D91" s="35"/>
      <c r="E91" s="35"/>
      <c r="F91" s="35"/>
      <c r="G91" s="35"/>
      <c r="H91" s="35"/>
      <c r="I91" s="37"/>
      <c r="J91" s="37"/>
      <c r="K91" s="38"/>
      <c r="L91" s="39"/>
    </row>
    <row r="92" customFormat="false" ht="15" hidden="false" customHeight="true" outlineLevel="0" collapsed="false">
      <c r="A92" s="31"/>
      <c r="B92" s="32" t="n">
        <v>69</v>
      </c>
      <c r="C92" s="32"/>
      <c r="D92" s="35" t="n">
        <v>259300</v>
      </c>
      <c r="E92" s="35" t="n">
        <v>346000</v>
      </c>
      <c r="F92" s="35" t="n">
        <v>388300</v>
      </c>
      <c r="G92" s="35" t="n">
        <v>434000</v>
      </c>
      <c r="H92" s="35"/>
      <c r="I92" s="37"/>
      <c r="J92" s="37"/>
      <c r="K92" s="38"/>
      <c r="L92" s="39"/>
      <c r="M92" s="1" t="n">
        <v>2593</v>
      </c>
      <c r="N92" s="1" t="n">
        <f aca="false">M92*100</f>
        <v>259300</v>
      </c>
      <c r="O92" s="1" t="n">
        <v>3460</v>
      </c>
      <c r="P92" s="1" t="n">
        <f aca="false">O92*100</f>
        <v>346000</v>
      </c>
      <c r="Q92" s="1" t="n">
        <v>3883</v>
      </c>
      <c r="R92" s="1" t="n">
        <f aca="false">Q92*100</f>
        <v>388300</v>
      </c>
      <c r="S92" s="1" t="n">
        <v>4340</v>
      </c>
      <c r="T92" s="1" t="n">
        <f aca="false">S92*100</f>
        <v>434000</v>
      </c>
    </row>
    <row r="93" customFormat="false" ht="15" hidden="false" customHeight="true" outlineLevel="0" collapsed="false">
      <c r="A93" s="31"/>
      <c r="B93" s="32" t="n">
        <v>70</v>
      </c>
      <c r="C93" s="32"/>
      <c r="D93" s="35" t="n">
        <v>260900</v>
      </c>
      <c r="E93" s="35" t="n">
        <v>346700</v>
      </c>
      <c r="F93" s="35" t="n">
        <v>389000</v>
      </c>
      <c r="G93" s="35" t="n">
        <v>434200</v>
      </c>
      <c r="H93" s="35"/>
      <c r="I93" s="37"/>
      <c r="J93" s="37"/>
      <c r="K93" s="38"/>
      <c r="L93" s="39"/>
      <c r="M93" s="1" t="n">
        <v>2609</v>
      </c>
      <c r="N93" s="1" t="n">
        <f aca="false">M93*100</f>
        <v>260900</v>
      </c>
      <c r="O93" s="1" t="n">
        <v>3467</v>
      </c>
      <c r="P93" s="1" t="n">
        <f aca="false">O93*100</f>
        <v>346700</v>
      </c>
      <c r="Q93" s="1" t="n">
        <v>3890</v>
      </c>
      <c r="R93" s="1" t="n">
        <f aca="false">Q93*100</f>
        <v>389000</v>
      </c>
      <c r="S93" s="1" t="n">
        <v>4342</v>
      </c>
      <c r="T93" s="1" t="n">
        <f aca="false">S93*100</f>
        <v>434200</v>
      </c>
    </row>
    <row r="94" customFormat="false" ht="15" hidden="false" customHeight="true" outlineLevel="0" collapsed="false">
      <c r="A94" s="31"/>
      <c r="B94" s="32" t="n">
        <v>71</v>
      </c>
      <c r="C94" s="32"/>
      <c r="D94" s="35" t="n">
        <v>262500</v>
      </c>
      <c r="E94" s="35" t="n">
        <v>347400</v>
      </c>
      <c r="F94" s="35" t="n">
        <v>389700</v>
      </c>
      <c r="G94" s="35" t="n">
        <v>434400</v>
      </c>
      <c r="H94" s="35"/>
      <c r="I94" s="37"/>
      <c r="J94" s="37"/>
      <c r="K94" s="38"/>
      <c r="L94" s="39"/>
      <c r="M94" s="1" t="n">
        <v>2625</v>
      </c>
      <c r="N94" s="1" t="n">
        <f aca="false">M94*100</f>
        <v>262500</v>
      </c>
      <c r="O94" s="1" t="n">
        <v>3474</v>
      </c>
      <c r="P94" s="1" t="n">
        <f aca="false">O94*100</f>
        <v>347400</v>
      </c>
      <c r="Q94" s="1" t="n">
        <v>3897</v>
      </c>
      <c r="R94" s="1" t="n">
        <f aca="false">Q94*100</f>
        <v>389700</v>
      </c>
      <c r="S94" s="1" t="n">
        <v>4344</v>
      </c>
      <c r="T94" s="1" t="n">
        <f aca="false">S94*100</f>
        <v>434400</v>
      </c>
    </row>
    <row r="95" customFormat="false" ht="15" hidden="false" customHeight="true" outlineLevel="0" collapsed="false">
      <c r="A95" s="31"/>
      <c r="B95" s="32" t="n">
        <v>72</v>
      </c>
      <c r="C95" s="32"/>
      <c r="D95" s="35" t="n">
        <v>264100</v>
      </c>
      <c r="E95" s="35" t="n">
        <v>348100</v>
      </c>
      <c r="F95" s="35" t="n">
        <v>390400</v>
      </c>
      <c r="G95" s="35" t="n">
        <v>434600</v>
      </c>
      <c r="H95" s="35"/>
      <c r="I95" s="37"/>
      <c r="J95" s="37"/>
      <c r="K95" s="38"/>
      <c r="L95" s="39"/>
      <c r="M95" s="1" t="n">
        <v>2641</v>
      </c>
      <c r="N95" s="1" t="n">
        <f aca="false">M95*100</f>
        <v>264100</v>
      </c>
      <c r="O95" s="1" t="n">
        <v>3481</v>
      </c>
      <c r="P95" s="1" t="n">
        <f aca="false">O95*100</f>
        <v>348100</v>
      </c>
      <c r="Q95" s="1" t="n">
        <v>3904</v>
      </c>
      <c r="R95" s="1" t="n">
        <f aca="false">Q95*100</f>
        <v>390400</v>
      </c>
      <c r="S95" s="1" t="n">
        <v>4346</v>
      </c>
      <c r="T95" s="1" t="n">
        <f aca="false">S95*100</f>
        <v>434600</v>
      </c>
    </row>
    <row r="96" customFormat="false" ht="9" hidden="false" customHeight="true" outlineLevel="0" collapsed="false">
      <c r="A96" s="31"/>
      <c r="B96" s="32"/>
      <c r="C96" s="40"/>
      <c r="D96" s="35"/>
      <c r="E96" s="35"/>
      <c r="F96" s="35"/>
      <c r="G96" s="35"/>
      <c r="H96" s="35"/>
      <c r="I96" s="37"/>
      <c r="J96" s="37"/>
      <c r="K96" s="38"/>
      <c r="L96" s="39"/>
    </row>
    <row r="97" customFormat="false" ht="15" hidden="false" customHeight="true" outlineLevel="0" collapsed="false">
      <c r="A97" s="31"/>
      <c r="B97" s="32" t="n">
        <v>73</v>
      </c>
      <c r="C97" s="32"/>
      <c r="D97" s="35" t="n">
        <v>265400</v>
      </c>
      <c r="E97" s="35" t="n">
        <v>348500</v>
      </c>
      <c r="F97" s="35" t="n">
        <v>391000</v>
      </c>
      <c r="G97" s="35" t="n">
        <v>434800</v>
      </c>
      <c r="H97" s="35"/>
      <c r="I97" s="37"/>
      <c r="J97" s="37"/>
      <c r="K97" s="38"/>
      <c r="L97" s="39"/>
      <c r="M97" s="1" t="n">
        <v>2654</v>
      </c>
      <c r="N97" s="1" t="n">
        <f aca="false">M97*100</f>
        <v>265400</v>
      </c>
      <c r="O97" s="1" t="n">
        <v>3485</v>
      </c>
      <c r="P97" s="1" t="n">
        <f aca="false">O97*100</f>
        <v>348500</v>
      </c>
      <c r="Q97" s="1" t="n">
        <v>3910</v>
      </c>
      <c r="R97" s="1" t="n">
        <f aca="false">Q97*100</f>
        <v>391000</v>
      </c>
      <c r="S97" s="1" t="n">
        <v>4348</v>
      </c>
      <c r="T97" s="1" t="n">
        <f aca="false">S97*100</f>
        <v>434800</v>
      </c>
    </row>
    <row r="98" customFormat="false" ht="15" hidden="false" customHeight="true" outlineLevel="0" collapsed="false">
      <c r="A98" s="31"/>
      <c r="B98" s="32" t="n">
        <v>74</v>
      </c>
      <c r="C98" s="32"/>
      <c r="D98" s="35" t="n">
        <v>266800</v>
      </c>
      <c r="E98" s="35" t="n">
        <v>349100</v>
      </c>
      <c r="F98" s="35" t="n">
        <v>391700</v>
      </c>
      <c r="G98" s="47"/>
      <c r="H98" s="35"/>
      <c r="I98" s="37"/>
      <c r="J98" s="37"/>
      <c r="K98" s="38"/>
      <c r="L98" s="39"/>
      <c r="M98" s="1" t="n">
        <v>2668</v>
      </c>
      <c r="N98" s="1" t="n">
        <f aca="false">M98*100</f>
        <v>266800</v>
      </c>
      <c r="O98" s="1" t="n">
        <v>3491</v>
      </c>
      <c r="P98" s="1" t="n">
        <f aca="false">O98*100</f>
        <v>349100</v>
      </c>
      <c r="Q98" s="1" t="n">
        <v>3917</v>
      </c>
      <c r="R98" s="1" t="n">
        <f aca="false">Q98*100</f>
        <v>391700</v>
      </c>
    </row>
    <row r="99" customFormat="false" ht="15" hidden="false" customHeight="true" outlineLevel="0" collapsed="false">
      <c r="A99" s="31"/>
      <c r="B99" s="32" t="n">
        <v>75</v>
      </c>
      <c r="C99" s="32"/>
      <c r="D99" s="35" t="n">
        <v>268200</v>
      </c>
      <c r="E99" s="35" t="n">
        <v>349700</v>
      </c>
      <c r="F99" s="35" t="n">
        <v>392400</v>
      </c>
      <c r="G99" s="47"/>
      <c r="H99" s="35"/>
      <c r="I99" s="37"/>
      <c r="J99" s="37"/>
      <c r="K99" s="38"/>
      <c r="L99" s="39"/>
      <c r="M99" s="1" t="n">
        <v>2682</v>
      </c>
      <c r="N99" s="1" t="n">
        <f aca="false">M99*100</f>
        <v>268200</v>
      </c>
      <c r="O99" s="1" t="n">
        <v>3497</v>
      </c>
      <c r="P99" s="1" t="n">
        <f aca="false">O99*100</f>
        <v>349700</v>
      </c>
      <c r="Q99" s="1" t="n">
        <v>3924</v>
      </c>
      <c r="R99" s="1" t="n">
        <f aca="false">Q99*100</f>
        <v>392400</v>
      </c>
    </row>
    <row r="100" customFormat="false" ht="15" hidden="false" customHeight="true" outlineLevel="0" collapsed="false">
      <c r="A100" s="31"/>
      <c r="B100" s="32" t="n">
        <v>76</v>
      </c>
      <c r="C100" s="32"/>
      <c r="D100" s="35" t="n">
        <v>269600</v>
      </c>
      <c r="E100" s="35" t="n">
        <v>350300</v>
      </c>
      <c r="F100" s="35" t="n">
        <v>393100</v>
      </c>
      <c r="G100" s="47"/>
      <c r="H100" s="35"/>
      <c r="I100" s="37"/>
      <c r="J100" s="37"/>
      <c r="K100" s="38"/>
      <c r="L100" s="39"/>
      <c r="M100" s="1" t="n">
        <v>2696</v>
      </c>
      <c r="N100" s="1" t="n">
        <f aca="false">M100*100</f>
        <v>269600</v>
      </c>
      <c r="O100" s="1" t="n">
        <v>3503</v>
      </c>
      <c r="P100" s="1" t="n">
        <f aca="false">O100*100</f>
        <v>350300</v>
      </c>
      <c r="Q100" s="1" t="n">
        <v>3931</v>
      </c>
      <c r="R100" s="1" t="n">
        <f aca="false">Q100*100</f>
        <v>393100</v>
      </c>
    </row>
    <row r="101" customFormat="false" ht="9" hidden="false" customHeight="true" outlineLevel="0" collapsed="false">
      <c r="A101" s="31"/>
      <c r="B101" s="32"/>
      <c r="C101" s="40"/>
      <c r="D101" s="35"/>
      <c r="E101" s="35"/>
      <c r="F101" s="35"/>
      <c r="G101" s="47"/>
      <c r="H101" s="35"/>
      <c r="I101" s="37"/>
      <c r="J101" s="37"/>
      <c r="K101" s="38"/>
      <c r="L101" s="39"/>
    </row>
    <row r="102" customFormat="false" ht="15" hidden="false" customHeight="true" outlineLevel="0" collapsed="false">
      <c r="A102" s="31"/>
      <c r="B102" s="32" t="n">
        <v>77</v>
      </c>
      <c r="C102" s="32"/>
      <c r="D102" s="35" t="n">
        <v>270900</v>
      </c>
      <c r="E102" s="35" t="n">
        <v>350600</v>
      </c>
      <c r="F102" s="35" t="n">
        <v>393400</v>
      </c>
      <c r="G102" s="47"/>
      <c r="H102" s="35"/>
      <c r="I102" s="37"/>
      <c r="J102" s="37"/>
      <c r="K102" s="38"/>
      <c r="L102" s="39"/>
      <c r="M102" s="1" t="n">
        <v>2709</v>
      </c>
      <c r="N102" s="1" t="n">
        <f aca="false">M102*100</f>
        <v>270900</v>
      </c>
      <c r="O102" s="1" t="n">
        <v>3506</v>
      </c>
      <c r="P102" s="1" t="n">
        <f aca="false">O102*100</f>
        <v>350600</v>
      </c>
      <c r="Q102" s="1" t="n">
        <v>3934</v>
      </c>
      <c r="R102" s="1" t="n">
        <f aca="false">Q102*100</f>
        <v>393400</v>
      </c>
    </row>
    <row r="103" customFormat="false" ht="15" hidden="false" customHeight="true" outlineLevel="0" collapsed="false">
      <c r="A103" s="31"/>
      <c r="B103" s="32" t="n">
        <v>78</v>
      </c>
      <c r="C103" s="32"/>
      <c r="D103" s="35" t="n">
        <v>272300</v>
      </c>
      <c r="E103" s="35" t="n">
        <v>351100</v>
      </c>
      <c r="F103" s="35" t="n">
        <v>393800</v>
      </c>
      <c r="G103" s="47"/>
      <c r="H103" s="35"/>
      <c r="I103" s="37"/>
      <c r="J103" s="37"/>
      <c r="K103" s="38"/>
      <c r="L103" s="39"/>
      <c r="M103" s="1" t="n">
        <v>2723</v>
      </c>
      <c r="N103" s="1" t="n">
        <f aca="false">M103*100</f>
        <v>272300</v>
      </c>
      <c r="O103" s="1" t="n">
        <v>3511</v>
      </c>
      <c r="P103" s="1" t="n">
        <f aca="false">O103*100</f>
        <v>351100</v>
      </c>
      <c r="Q103" s="1" t="n">
        <v>3938</v>
      </c>
      <c r="R103" s="1" t="n">
        <f aca="false">Q103*100</f>
        <v>393800</v>
      </c>
    </row>
    <row r="104" customFormat="false" ht="15" hidden="false" customHeight="true" outlineLevel="0" collapsed="false">
      <c r="A104" s="31"/>
      <c r="B104" s="32" t="n">
        <v>79</v>
      </c>
      <c r="C104" s="32"/>
      <c r="D104" s="35" t="n">
        <v>273700</v>
      </c>
      <c r="E104" s="35" t="n">
        <v>351600</v>
      </c>
      <c r="F104" s="35" t="n">
        <v>394100</v>
      </c>
      <c r="G104" s="47"/>
      <c r="H104" s="35"/>
      <c r="I104" s="37"/>
      <c r="J104" s="37"/>
      <c r="K104" s="38"/>
      <c r="L104" s="39"/>
      <c r="M104" s="1" t="n">
        <v>2737</v>
      </c>
      <c r="N104" s="1" t="n">
        <f aca="false">M104*100</f>
        <v>273700</v>
      </c>
      <c r="O104" s="1" t="n">
        <v>3516</v>
      </c>
      <c r="P104" s="1" t="n">
        <f aca="false">O104*100</f>
        <v>351600</v>
      </c>
      <c r="Q104" s="1" t="n">
        <v>3941</v>
      </c>
      <c r="R104" s="1" t="n">
        <f aca="false">Q104*100</f>
        <v>394100</v>
      </c>
    </row>
    <row r="105" customFormat="false" ht="15" hidden="false" customHeight="true" outlineLevel="0" collapsed="false">
      <c r="A105" s="31"/>
      <c r="B105" s="32" t="n">
        <v>80</v>
      </c>
      <c r="C105" s="32"/>
      <c r="D105" s="35" t="n">
        <v>275100</v>
      </c>
      <c r="E105" s="35" t="n">
        <v>352100</v>
      </c>
      <c r="F105" s="35" t="n">
        <v>394400</v>
      </c>
      <c r="G105" s="47"/>
      <c r="H105" s="35"/>
      <c r="I105" s="37"/>
      <c r="J105" s="37"/>
      <c r="K105" s="38"/>
      <c r="L105" s="39"/>
      <c r="M105" s="1" t="n">
        <v>2751</v>
      </c>
      <c r="N105" s="1" t="n">
        <f aca="false">M105*100</f>
        <v>275100</v>
      </c>
      <c r="O105" s="1" t="n">
        <v>3521</v>
      </c>
      <c r="P105" s="1" t="n">
        <f aca="false">O105*100</f>
        <v>352100</v>
      </c>
      <c r="Q105" s="1" t="n">
        <v>3944</v>
      </c>
      <c r="R105" s="1" t="n">
        <f aca="false">Q105*100</f>
        <v>394400</v>
      </c>
    </row>
    <row r="106" customFormat="false" ht="9" hidden="false" customHeight="true" outlineLevel="0" collapsed="false">
      <c r="A106" s="31"/>
      <c r="B106" s="32"/>
      <c r="C106" s="40"/>
      <c r="D106" s="35"/>
      <c r="E106" s="35"/>
      <c r="F106" s="35"/>
      <c r="G106" s="47"/>
      <c r="H106" s="35"/>
      <c r="I106" s="37"/>
      <c r="J106" s="37"/>
      <c r="K106" s="38"/>
      <c r="L106" s="39"/>
    </row>
    <row r="107" customFormat="false" ht="15" hidden="false" customHeight="true" outlineLevel="0" collapsed="false">
      <c r="A107" s="31"/>
      <c r="B107" s="32" t="n">
        <v>81</v>
      </c>
      <c r="C107" s="32"/>
      <c r="D107" s="35" t="n">
        <v>276400</v>
      </c>
      <c r="E107" s="35" t="n">
        <v>352500</v>
      </c>
      <c r="F107" s="35" t="n">
        <v>394700</v>
      </c>
      <c r="G107" s="47"/>
      <c r="H107" s="35"/>
      <c r="I107" s="37"/>
      <c r="J107" s="37"/>
      <c r="K107" s="38"/>
      <c r="L107" s="39"/>
      <c r="M107" s="1" t="n">
        <v>2764</v>
      </c>
      <c r="N107" s="1" t="n">
        <f aca="false">M107*100</f>
        <v>276400</v>
      </c>
      <c r="O107" s="1" t="n">
        <v>3525</v>
      </c>
      <c r="P107" s="1" t="n">
        <f aca="false">O107*100</f>
        <v>352500</v>
      </c>
      <c r="Q107" s="1" t="n">
        <v>3947</v>
      </c>
      <c r="R107" s="1" t="n">
        <f aca="false">Q107*100</f>
        <v>394700</v>
      </c>
    </row>
    <row r="108" customFormat="false" ht="15" hidden="false" customHeight="true" outlineLevel="0" collapsed="false">
      <c r="A108" s="31"/>
      <c r="B108" s="32" t="n">
        <v>82</v>
      </c>
      <c r="C108" s="32"/>
      <c r="D108" s="35" t="n">
        <v>277700</v>
      </c>
      <c r="E108" s="35" t="n">
        <v>353000</v>
      </c>
      <c r="F108" s="35" t="n">
        <v>395000</v>
      </c>
      <c r="G108" s="47"/>
      <c r="H108" s="35"/>
      <c r="I108" s="37"/>
      <c r="J108" s="37"/>
      <c r="K108" s="38"/>
      <c r="L108" s="39"/>
      <c r="M108" s="1" t="n">
        <v>2777</v>
      </c>
      <c r="N108" s="1" t="n">
        <f aca="false">M108*100</f>
        <v>277700</v>
      </c>
      <c r="O108" s="1" t="n">
        <v>3530</v>
      </c>
      <c r="P108" s="1" t="n">
        <f aca="false">O108*100</f>
        <v>353000</v>
      </c>
      <c r="Q108" s="1" t="n">
        <v>3950</v>
      </c>
      <c r="R108" s="1" t="n">
        <f aca="false">Q108*100</f>
        <v>395000</v>
      </c>
    </row>
    <row r="109" customFormat="false" ht="15" hidden="false" customHeight="true" outlineLevel="0" collapsed="false">
      <c r="A109" s="31"/>
      <c r="B109" s="32" t="n">
        <v>83</v>
      </c>
      <c r="C109" s="32"/>
      <c r="D109" s="35" t="n">
        <v>279000</v>
      </c>
      <c r="E109" s="35" t="n">
        <v>353400</v>
      </c>
      <c r="F109" s="35" t="n">
        <v>395300</v>
      </c>
      <c r="G109" s="47"/>
      <c r="H109" s="35"/>
      <c r="I109" s="37"/>
      <c r="J109" s="37"/>
      <c r="K109" s="38"/>
      <c r="L109" s="39"/>
      <c r="M109" s="1" t="n">
        <v>2790</v>
      </c>
      <c r="N109" s="1" t="n">
        <f aca="false">M109*100</f>
        <v>279000</v>
      </c>
      <c r="O109" s="1" t="n">
        <v>3534</v>
      </c>
      <c r="P109" s="1" t="n">
        <f aca="false">O109*100</f>
        <v>353400</v>
      </c>
      <c r="Q109" s="1" t="n">
        <v>3953</v>
      </c>
      <c r="R109" s="1" t="n">
        <f aca="false">Q109*100</f>
        <v>395300</v>
      </c>
    </row>
    <row r="110" customFormat="false" ht="15" hidden="false" customHeight="true" outlineLevel="0" collapsed="false">
      <c r="A110" s="31"/>
      <c r="B110" s="32" t="n">
        <v>84</v>
      </c>
      <c r="C110" s="32"/>
      <c r="D110" s="35" t="n">
        <v>280300</v>
      </c>
      <c r="E110" s="35" t="n">
        <v>353900</v>
      </c>
      <c r="F110" s="35" t="n">
        <v>395600</v>
      </c>
      <c r="G110" s="47"/>
      <c r="H110" s="35"/>
      <c r="I110" s="37"/>
      <c r="J110" s="37"/>
      <c r="K110" s="38"/>
      <c r="L110" s="39"/>
      <c r="M110" s="1" t="n">
        <v>2803</v>
      </c>
      <c r="N110" s="1" t="n">
        <f aca="false">M110*100</f>
        <v>280300</v>
      </c>
      <c r="O110" s="1" t="n">
        <v>3539</v>
      </c>
      <c r="P110" s="1" t="n">
        <f aca="false">O110*100</f>
        <v>353900</v>
      </c>
      <c r="Q110" s="1" t="n">
        <v>3956</v>
      </c>
      <c r="R110" s="1" t="n">
        <f aca="false">Q110*100</f>
        <v>395600</v>
      </c>
    </row>
    <row r="111" customFormat="false" ht="9" hidden="false" customHeight="true" outlineLevel="0" collapsed="false">
      <c r="A111" s="31"/>
      <c r="B111" s="32"/>
      <c r="C111" s="40"/>
      <c r="D111" s="35"/>
      <c r="E111" s="35"/>
      <c r="F111" s="35"/>
      <c r="G111" s="47"/>
      <c r="H111" s="35"/>
      <c r="I111" s="37"/>
      <c r="J111" s="37"/>
      <c r="K111" s="38"/>
      <c r="L111" s="39"/>
    </row>
    <row r="112" customFormat="false" ht="15" hidden="false" customHeight="true" outlineLevel="0" collapsed="false">
      <c r="A112" s="31"/>
      <c r="B112" s="32" t="n">
        <v>85</v>
      </c>
      <c r="C112" s="32"/>
      <c r="D112" s="35" t="n">
        <v>281400</v>
      </c>
      <c r="E112" s="35" t="n">
        <v>354200</v>
      </c>
      <c r="F112" s="35" t="n">
        <v>396000</v>
      </c>
      <c r="G112" s="47"/>
      <c r="H112" s="35"/>
      <c r="I112" s="37"/>
      <c r="J112" s="37"/>
      <c r="K112" s="38"/>
      <c r="L112" s="39"/>
      <c r="M112" s="1" t="n">
        <v>2814</v>
      </c>
      <c r="N112" s="1" t="n">
        <f aca="false">M112*100</f>
        <v>281400</v>
      </c>
      <c r="O112" s="1" t="n">
        <v>3542</v>
      </c>
      <c r="P112" s="1" t="n">
        <f aca="false">O112*100</f>
        <v>354200</v>
      </c>
      <c r="Q112" s="1" t="n">
        <v>3960</v>
      </c>
      <c r="R112" s="1" t="n">
        <f aca="false">Q112*100</f>
        <v>396000</v>
      </c>
    </row>
    <row r="113" customFormat="false" ht="15" hidden="false" customHeight="true" outlineLevel="0" collapsed="false">
      <c r="A113" s="31"/>
      <c r="B113" s="32" t="n">
        <v>86</v>
      </c>
      <c r="C113" s="32"/>
      <c r="D113" s="35" t="n">
        <v>282700</v>
      </c>
      <c r="E113" s="35" t="n">
        <v>354700</v>
      </c>
      <c r="F113" s="35" t="n">
        <v>396300</v>
      </c>
      <c r="G113" s="47"/>
      <c r="H113" s="35"/>
      <c r="I113" s="37"/>
      <c r="J113" s="37"/>
      <c r="K113" s="38"/>
      <c r="L113" s="39"/>
      <c r="M113" s="1" t="n">
        <v>2827</v>
      </c>
      <c r="N113" s="1" t="n">
        <f aca="false">M113*100</f>
        <v>282700</v>
      </c>
      <c r="O113" s="1" t="n">
        <v>3547</v>
      </c>
      <c r="P113" s="1" t="n">
        <f aca="false">O113*100</f>
        <v>354700</v>
      </c>
      <c r="Q113" s="1" t="n">
        <v>3963</v>
      </c>
      <c r="R113" s="1" t="n">
        <f aca="false">Q113*100</f>
        <v>396300</v>
      </c>
    </row>
    <row r="114" customFormat="false" ht="15" hidden="false" customHeight="true" outlineLevel="0" collapsed="false">
      <c r="A114" s="31"/>
      <c r="B114" s="32" t="n">
        <v>87</v>
      </c>
      <c r="C114" s="32"/>
      <c r="D114" s="35" t="n">
        <v>284000</v>
      </c>
      <c r="E114" s="35" t="n">
        <v>355100</v>
      </c>
      <c r="F114" s="35" t="n">
        <v>396700</v>
      </c>
      <c r="G114" s="47"/>
      <c r="H114" s="35"/>
      <c r="I114" s="37"/>
      <c r="J114" s="37"/>
      <c r="K114" s="38"/>
      <c r="L114" s="39"/>
      <c r="M114" s="1" t="n">
        <v>2840</v>
      </c>
      <c r="N114" s="1" t="n">
        <f aca="false">M114*100</f>
        <v>284000</v>
      </c>
      <c r="O114" s="1" t="n">
        <v>3551</v>
      </c>
      <c r="P114" s="1" t="n">
        <f aca="false">O114*100</f>
        <v>355100</v>
      </c>
      <c r="Q114" s="1" t="n">
        <v>3967</v>
      </c>
      <c r="R114" s="1" t="n">
        <f aca="false">Q114*100</f>
        <v>396700</v>
      </c>
    </row>
    <row r="115" s="2" customFormat="true" ht="15" hidden="false" customHeight="true" outlineLevel="0" collapsed="false">
      <c r="A115" s="31"/>
      <c r="B115" s="32" t="n">
        <v>88</v>
      </c>
      <c r="C115" s="32"/>
      <c r="D115" s="35" t="n">
        <v>285300</v>
      </c>
      <c r="E115" s="35" t="n">
        <v>355600</v>
      </c>
      <c r="F115" s="35" t="n">
        <v>397100</v>
      </c>
      <c r="G115" s="47"/>
      <c r="H115" s="35"/>
      <c r="I115" s="37"/>
      <c r="J115" s="37"/>
      <c r="K115" s="38"/>
      <c r="L115" s="39"/>
      <c r="M115" s="2" t="n">
        <v>2853</v>
      </c>
      <c r="N115" s="1" t="n">
        <f aca="false">M115*100</f>
        <v>285300</v>
      </c>
      <c r="O115" s="2" t="n">
        <v>3556</v>
      </c>
      <c r="P115" s="1" t="n">
        <f aca="false">O115*100</f>
        <v>355600</v>
      </c>
      <c r="Q115" s="2" t="n">
        <v>3971</v>
      </c>
      <c r="R115" s="1" t="n">
        <f aca="false">Q115*100</f>
        <v>397100</v>
      </c>
    </row>
    <row r="116" s="2" customFormat="true" ht="9" hidden="false" customHeight="true" outlineLevel="0" collapsed="false">
      <c r="A116" s="31"/>
      <c r="B116" s="32"/>
      <c r="C116" s="40"/>
      <c r="D116" s="35"/>
      <c r="E116" s="35"/>
      <c r="F116" s="35"/>
      <c r="G116" s="47"/>
      <c r="H116" s="35"/>
      <c r="I116" s="37"/>
      <c r="J116" s="37"/>
      <c r="K116" s="38"/>
      <c r="L116" s="39"/>
      <c r="N116" s="1"/>
      <c r="P116" s="1"/>
      <c r="R116" s="1"/>
    </row>
    <row r="117" customFormat="false" ht="15" hidden="false" customHeight="true" outlineLevel="0" collapsed="false">
      <c r="A117" s="31"/>
      <c r="B117" s="32" t="n">
        <v>89</v>
      </c>
      <c r="C117" s="32"/>
      <c r="D117" s="35" t="n">
        <v>286500</v>
      </c>
      <c r="E117" s="35" t="n">
        <v>355900</v>
      </c>
      <c r="F117" s="35" t="n">
        <v>397400</v>
      </c>
      <c r="G117" s="47"/>
      <c r="H117" s="35"/>
      <c r="I117" s="37"/>
      <c r="J117" s="37"/>
      <c r="K117" s="38"/>
      <c r="L117" s="39"/>
      <c r="M117" s="1" t="n">
        <v>2865</v>
      </c>
      <c r="N117" s="1" t="n">
        <f aca="false">M117*100</f>
        <v>286500</v>
      </c>
      <c r="O117" s="1" t="n">
        <v>3559</v>
      </c>
      <c r="P117" s="1" t="n">
        <f aca="false">O117*100</f>
        <v>355900</v>
      </c>
      <c r="Q117" s="1" t="n">
        <v>3974</v>
      </c>
      <c r="R117" s="1" t="n">
        <f aca="false">Q117*100</f>
        <v>397400</v>
      </c>
    </row>
    <row r="118" customFormat="false" ht="15" hidden="false" customHeight="true" outlineLevel="0" collapsed="false">
      <c r="A118" s="31"/>
      <c r="B118" s="32" t="n">
        <v>90</v>
      </c>
      <c r="C118" s="32"/>
      <c r="D118" s="35" t="n">
        <v>287600</v>
      </c>
      <c r="E118" s="35" t="n">
        <v>356400</v>
      </c>
      <c r="F118" s="35" t="n">
        <v>397600</v>
      </c>
      <c r="G118" s="47"/>
      <c r="H118" s="35"/>
      <c r="I118" s="37"/>
      <c r="J118" s="37"/>
      <c r="K118" s="38"/>
      <c r="L118" s="39"/>
      <c r="M118" s="1" t="n">
        <v>2876</v>
      </c>
      <c r="N118" s="1" t="n">
        <f aca="false">M118*100</f>
        <v>287600</v>
      </c>
      <c r="O118" s="1" t="n">
        <v>3564</v>
      </c>
      <c r="P118" s="1" t="n">
        <f aca="false">O118*100</f>
        <v>356400</v>
      </c>
      <c r="Q118" s="1" t="n">
        <v>3976</v>
      </c>
      <c r="R118" s="1" t="n">
        <f aca="false">Q118*100</f>
        <v>397600</v>
      </c>
    </row>
    <row r="119" customFormat="false" ht="15" hidden="false" customHeight="true" outlineLevel="0" collapsed="false">
      <c r="A119" s="31"/>
      <c r="B119" s="32" t="n">
        <v>91</v>
      </c>
      <c r="C119" s="32"/>
      <c r="D119" s="35" t="n">
        <v>288700</v>
      </c>
      <c r="E119" s="35" t="n">
        <v>356900</v>
      </c>
      <c r="F119" s="35" t="n">
        <v>397800</v>
      </c>
      <c r="G119" s="47"/>
      <c r="H119" s="35"/>
      <c r="I119" s="37"/>
      <c r="J119" s="37"/>
      <c r="K119" s="38"/>
      <c r="L119" s="39"/>
      <c r="M119" s="1" t="n">
        <v>2887</v>
      </c>
      <c r="N119" s="1" t="n">
        <f aca="false">M119*100</f>
        <v>288700</v>
      </c>
      <c r="O119" s="1" t="n">
        <v>3569</v>
      </c>
      <c r="P119" s="1" t="n">
        <f aca="false">O119*100</f>
        <v>356900</v>
      </c>
      <c r="Q119" s="1" t="n">
        <v>3978</v>
      </c>
      <c r="R119" s="1" t="n">
        <f aca="false">Q119*100</f>
        <v>397800</v>
      </c>
    </row>
    <row r="120" customFormat="false" ht="15" hidden="false" customHeight="true" outlineLevel="0" collapsed="false">
      <c r="A120" s="31"/>
      <c r="B120" s="32" t="n">
        <v>92</v>
      </c>
      <c r="C120" s="32"/>
      <c r="D120" s="35" t="n">
        <v>289800</v>
      </c>
      <c r="E120" s="35" t="n">
        <v>357400</v>
      </c>
      <c r="F120" s="35" t="n">
        <v>398000</v>
      </c>
      <c r="G120" s="47"/>
      <c r="H120" s="35"/>
      <c r="I120" s="37"/>
      <c r="J120" s="37"/>
      <c r="K120" s="38"/>
      <c r="L120" s="39"/>
      <c r="M120" s="1" t="n">
        <v>2898</v>
      </c>
      <c r="N120" s="1" t="n">
        <f aca="false">M120*100</f>
        <v>289800</v>
      </c>
      <c r="O120" s="1" t="n">
        <v>3574</v>
      </c>
      <c r="P120" s="1" t="n">
        <f aca="false">O120*100</f>
        <v>357400</v>
      </c>
      <c r="Q120" s="1" t="n">
        <v>3980</v>
      </c>
      <c r="R120" s="1" t="n">
        <f aca="false">Q120*100</f>
        <v>398000</v>
      </c>
    </row>
    <row r="121" customFormat="false" ht="9" hidden="false" customHeight="true" outlineLevel="0" collapsed="false">
      <c r="A121" s="31"/>
      <c r="B121" s="32"/>
      <c r="C121" s="40"/>
      <c r="D121" s="35"/>
      <c r="E121" s="35"/>
      <c r="F121" s="35"/>
      <c r="G121" s="47"/>
      <c r="H121" s="35"/>
      <c r="I121" s="37"/>
      <c r="J121" s="37"/>
      <c r="K121" s="38"/>
      <c r="L121" s="39"/>
    </row>
    <row r="122" customFormat="false" ht="15" hidden="false" customHeight="true" outlineLevel="0" collapsed="false">
      <c r="A122" s="31"/>
      <c r="B122" s="32" t="n">
        <v>93</v>
      </c>
      <c r="C122" s="32"/>
      <c r="D122" s="35" t="n">
        <v>291000</v>
      </c>
      <c r="E122" s="35" t="n">
        <v>357600</v>
      </c>
      <c r="F122" s="35" t="n">
        <v>398200</v>
      </c>
      <c r="G122" s="47"/>
      <c r="H122" s="35"/>
      <c r="I122" s="37"/>
      <c r="J122" s="37"/>
      <c r="K122" s="38"/>
      <c r="L122" s="39"/>
      <c r="M122" s="1" t="n">
        <v>2910</v>
      </c>
      <c r="N122" s="1" t="n">
        <f aca="false">M122*100</f>
        <v>291000</v>
      </c>
      <c r="O122" s="1" t="n">
        <v>3576</v>
      </c>
      <c r="P122" s="1" t="n">
        <f aca="false">O122*100</f>
        <v>357600</v>
      </c>
      <c r="Q122" s="1" t="n">
        <v>3982</v>
      </c>
      <c r="R122" s="1" t="n">
        <f aca="false">Q122*100</f>
        <v>398200</v>
      </c>
    </row>
    <row r="123" customFormat="false" ht="15" hidden="false" customHeight="true" outlineLevel="0" collapsed="false">
      <c r="A123" s="31"/>
      <c r="B123" s="32" t="n">
        <v>94</v>
      </c>
      <c r="C123" s="32"/>
      <c r="D123" s="35" t="n">
        <v>292000</v>
      </c>
      <c r="E123" s="35" t="n">
        <v>357900</v>
      </c>
      <c r="F123" s="35" t="n">
        <v>398400</v>
      </c>
      <c r="G123" s="47"/>
      <c r="H123" s="35"/>
      <c r="I123" s="37"/>
      <c r="J123" s="37"/>
      <c r="K123" s="38"/>
      <c r="L123" s="39"/>
      <c r="M123" s="1" t="n">
        <v>2920</v>
      </c>
      <c r="N123" s="1" t="n">
        <f aca="false">M123*100</f>
        <v>292000</v>
      </c>
      <c r="O123" s="1" t="n">
        <v>3579</v>
      </c>
      <c r="P123" s="1" t="n">
        <f aca="false">O123*100</f>
        <v>357900</v>
      </c>
      <c r="Q123" s="1" t="n">
        <v>3984</v>
      </c>
      <c r="R123" s="1" t="n">
        <f aca="false">Q123*100</f>
        <v>398400</v>
      </c>
    </row>
    <row r="124" customFormat="false" ht="15" hidden="false" customHeight="true" outlineLevel="0" collapsed="false">
      <c r="A124" s="31"/>
      <c r="B124" s="32" t="n">
        <v>95</v>
      </c>
      <c r="C124" s="32"/>
      <c r="D124" s="35" t="n">
        <v>293000</v>
      </c>
      <c r="E124" s="35" t="n">
        <v>358400</v>
      </c>
      <c r="F124" s="35" t="n">
        <v>398600</v>
      </c>
      <c r="G124" s="47"/>
      <c r="H124" s="35"/>
      <c r="I124" s="37"/>
      <c r="J124" s="37"/>
      <c r="K124" s="38"/>
      <c r="L124" s="39"/>
      <c r="M124" s="1" t="n">
        <v>2930</v>
      </c>
      <c r="N124" s="1" t="n">
        <f aca="false">M124*100</f>
        <v>293000</v>
      </c>
      <c r="O124" s="1" t="n">
        <v>3584</v>
      </c>
      <c r="P124" s="1" t="n">
        <f aca="false">O124*100</f>
        <v>358400</v>
      </c>
      <c r="Q124" s="1" t="n">
        <v>3986</v>
      </c>
      <c r="R124" s="1" t="n">
        <f aca="false">Q124*100</f>
        <v>398600</v>
      </c>
    </row>
    <row r="125" customFormat="false" ht="15" hidden="false" customHeight="true" outlineLevel="0" collapsed="false">
      <c r="A125" s="31"/>
      <c r="B125" s="32" t="n">
        <v>96</v>
      </c>
      <c r="C125" s="32"/>
      <c r="D125" s="35" t="n">
        <v>294000</v>
      </c>
      <c r="E125" s="35" t="n">
        <v>358900</v>
      </c>
      <c r="F125" s="35" t="n">
        <v>398800</v>
      </c>
      <c r="G125" s="47"/>
      <c r="H125" s="35"/>
      <c r="I125" s="37"/>
      <c r="J125" s="37"/>
      <c r="K125" s="38"/>
      <c r="L125" s="39"/>
      <c r="M125" s="1" t="n">
        <v>2940</v>
      </c>
      <c r="N125" s="1" t="n">
        <f aca="false">M125*100</f>
        <v>294000</v>
      </c>
      <c r="O125" s="1" t="n">
        <v>3589</v>
      </c>
      <c r="P125" s="1" t="n">
        <f aca="false">O125*100</f>
        <v>358900</v>
      </c>
      <c r="Q125" s="1" t="n">
        <v>3988</v>
      </c>
      <c r="R125" s="1" t="n">
        <f aca="false">Q125*100</f>
        <v>398800</v>
      </c>
    </row>
    <row r="126" customFormat="false" ht="9" hidden="false" customHeight="true" outlineLevel="0" collapsed="false">
      <c r="A126" s="31"/>
      <c r="B126" s="32"/>
      <c r="C126" s="40"/>
      <c r="D126" s="35"/>
      <c r="E126" s="35"/>
      <c r="F126" s="35"/>
      <c r="G126" s="47"/>
      <c r="H126" s="35"/>
      <c r="I126" s="37"/>
      <c r="J126" s="37"/>
      <c r="K126" s="38"/>
      <c r="L126" s="39"/>
    </row>
    <row r="127" customFormat="false" ht="15" hidden="false" customHeight="true" outlineLevel="0" collapsed="false">
      <c r="A127" s="31"/>
      <c r="B127" s="32" t="n">
        <v>97</v>
      </c>
      <c r="C127" s="32"/>
      <c r="D127" s="35" t="n">
        <v>294900</v>
      </c>
      <c r="E127" s="35" t="n">
        <v>359100</v>
      </c>
      <c r="F127" s="35" t="n">
        <v>399000</v>
      </c>
      <c r="G127" s="47"/>
      <c r="H127" s="35"/>
      <c r="I127" s="37"/>
      <c r="J127" s="37"/>
      <c r="K127" s="38"/>
      <c r="L127" s="39"/>
      <c r="M127" s="1" t="n">
        <v>2949</v>
      </c>
      <c r="N127" s="1" t="n">
        <f aca="false">M127*100</f>
        <v>294900</v>
      </c>
      <c r="O127" s="1" t="n">
        <v>3591</v>
      </c>
      <c r="P127" s="1" t="n">
        <f aca="false">O127*100</f>
        <v>359100</v>
      </c>
      <c r="Q127" s="1" t="n">
        <v>3990</v>
      </c>
      <c r="R127" s="1" t="n">
        <f aca="false">Q127*100</f>
        <v>399000</v>
      </c>
    </row>
    <row r="128" customFormat="false" ht="15" hidden="false" customHeight="true" outlineLevel="0" collapsed="false">
      <c r="A128" s="31"/>
      <c r="B128" s="32" t="n">
        <v>98</v>
      </c>
      <c r="C128" s="32"/>
      <c r="D128" s="35" t="n">
        <v>295800</v>
      </c>
      <c r="E128" s="35" t="n">
        <v>359500</v>
      </c>
      <c r="F128" s="35" t="n">
        <v>399200</v>
      </c>
      <c r="G128" s="35"/>
      <c r="H128" s="35"/>
      <c r="I128" s="37"/>
      <c r="J128" s="37"/>
      <c r="K128" s="38"/>
      <c r="L128" s="39"/>
      <c r="M128" s="1" t="n">
        <v>2958</v>
      </c>
      <c r="N128" s="1" t="n">
        <f aca="false">M128*100</f>
        <v>295800</v>
      </c>
      <c r="O128" s="1" t="n">
        <v>3595</v>
      </c>
      <c r="P128" s="1" t="n">
        <f aca="false">O128*100</f>
        <v>359500</v>
      </c>
      <c r="Q128" s="1" t="n">
        <v>3992</v>
      </c>
      <c r="R128" s="1" t="n">
        <f aca="false">Q128*100</f>
        <v>399200</v>
      </c>
    </row>
    <row r="129" customFormat="false" ht="15" hidden="false" customHeight="true" outlineLevel="0" collapsed="false">
      <c r="A129" s="31"/>
      <c r="B129" s="32" t="n">
        <v>99</v>
      </c>
      <c r="C129" s="32"/>
      <c r="D129" s="35" t="n">
        <v>296700</v>
      </c>
      <c r="E129" s="35" t="n">
        <v>359900</v>
      </c>
      <c r="F129" s="35" t="n">
        <v>399400</v>
      </c>
      <c r="G129" s="35"/>
      <c r="H129" s="35"/>
      <c r="I129" s="37"/>
      <c r="J129" s="37"/>
      <c r="K129" s="38"/>
      <c r="L129" s="39"/>
      <c r="M129" s="1" t="n">
        <v>2967</v>
      </c>
      <c r="N129" s="1" t="n">
        <f aca="false">M129*100</f>
        <v>296700</v>
      </c>
      <c r="O129" s="1" t="n">
        <v>3599</v>
      </c>
      <c r="P129" s="1" t="n">
        <f aca="false">O129*100</f>
        <v>359900</v>
      </c>
      <c r="Q129" s="1" t="n">
        <v>3994</v>
      </c>
      <c r="R129" s="1" t="n">
        <f aca="false">Q129*100</f>
        <v>399400</v>
      </c>
    </row>
    <row r="130" customFormat="false" ht="15" hidden="false" customHeight="true" outlineLevel="0" collapsed="false">
      <c r="A130" s="31"/>
      <c r="B130" s="32" t="n">
        <v>100</v>
      </c>
      <c r="C130" s="32"/>
      <c r="D130" s="35" t="n">
        <v>297600</v>
      </c>
      <c r="E130" s="35" t="n">
        <v>360100</v>
      </c>
      <c r="F130" s="35" t="n">
        <v>399600</v>
      </c>
      <c r="G130" s="35"/>
      <c r="H130" s="35"/>
      <c r="I130" s="37"/>
      <c r="J130" s="37"/>
      <c r="K130" s="38"/>
      <c r="L130" s="39"/>
      <c r="M130" s="1" t="n">
        <v>2976</v>
      </c>
      <c r="N130" s="1" t="n">
        <f aca="false">M130*100</f>
        <v>297600</v>
      </c>
      <c r="O130" s="1" t="n">
        <v>3601</v>
      </c>
      <c r="P130" s="1" t="n">
        <f aca="false">O130*100</f>
        <v>360100</v>
      </c>
      <c r="Q130" s="1" t="n">
        <v>3996</v>
      </c>
      <c r="R130" s="1" t="n">
        <f aca="false">Q130*100</f>
        <v>399600</v>
      </c>
    </row>
    <row r="131" customFormat="false" ht="9" hidden="false" customHeight="true" outlineLevel="0" collapsed="false">
      <c r="A131" s="31"/>
      <c r="B131" s="32"/>
      <c r="C131" s="40"/>
      <c r="D131" s="35"/>
      <c r="E131" s="35"/>
      <c r="F131" s="35"/>
      <c r="G131" s="35"/>
      <c r="H131" s="35"/>
      <c r="I131" s="37"/>
      <c r="J131" s="37"/>
      <c r="K131" s="38"/>
      <c r="L131" s="39"/>
    </row>
    <row r="132" customFormat="false" ht="15" hidden="false" customHeight="true" outlineLevel="0" collapsed="false">
      <c r="A132" s="31"/>
      <c r="B132" s="32" t="n">
        <v>101</v>
      </c>
      <c r="C132" s="32"/>
      <c r="D132" s="35" t="n">
        <v>298600</v>
      </c>
      <c r="E132" s="35" t="n">
        <v>360300</v>
      </c>
      <c r="F132" s="35" t="n">
        <v>399800</v>
      </c>
      <c r="G132" s="35"/>
      <c r="H132" s="35"/>
      <c r="I132" s="37"/>
      <c r="J132" s="37"/>
      <c r="K132" s="38"/>
      <c r="L132" s="39"/>
      <c r="M132" s="1" t="n">
        <v>2986</v>
      </c>
      <c r="N132" s="1" t="n">
        <f aca="false">M132*100</f>
        <v>298600</v>
      </c>
      <c r="O132" s="1" t="n">
        <v>3603</v>
      </c>
      <c r="P132" s="1" t="n">
        <f aca="false">O132*100</f>
        <v>360300</v>
      </c>
      <c r="Q132" s="1" t="n">
        <v>3998</v>
      </c>
      <c r="R132" s="1" t="n">
        <f aca="false">Q132*100</f>
        <v>399800</v>
      </c>
    </row>
    <row r="133" customFormat="false" ht="15" hidden="false" customHeight="true" outlineLevel="0" collapsed="false">
      <c r="A133" s="31"/>
      <c r="B133" s="32" t="n">
        <v>102</v>
      </c>
      <c r="C133" s="32"/>
      <c r="D133" s="35" t="n">
        <v>299400</v>
      </c>
      <c r="E133" s="35" t="n">
        <v>360500</v>
      </c>
      <c r="F133" s="47"/>
      <c r="G133" s="35"/>
      <c r="H133" s="35"/>
      <c r="I133" s="37"/>
      <c r="J133" s="37"/>
      <c r="K133" s="38"/>
      <c r="L133" s="39"/>
      <c r="M133" s="1" t="n">
        <v>2994</v>
      </c>
      <c r="N133" s="1" t="n">
        <f aca="false">M133*100</f>
        <v>299400</v>
      </c>
      <c r="O133" s="1" t="n">
        <v>3605</v>
      </c>
      <c r="P133" s="1" t="n">
        <f aca="false">O133*100</f>
        <v>360500</v>
      </c>
    </row>
    <row r="134" customFormat="false" ht="15" hidden="false" customHeight="true" outlineLevel="0" collapsed="false">
      <c r="A134" s="31"/>
      <c r="B134" s="32" t="n">
        <v>103</v>
      </c>
      <c r="C134" s="32"/>
      <c r="D134" s="35" t="n">
        <v>300200</v>
      </c>
      <c r="E134" s="35" t="n">
        <v>360700</v>
      </c>
      <c r="F134" s="47"/>
      <c r="G134" s="35"/>
      <c r="H134" s="35"/>
      <c r="I134" s="37"/>
      <c r="J134" s="37"/>
      <c r="K134" s="38"/>
      <c r="L134" s="39"/>
      <c r="M134" s="1" t="n">
        <v>3002</v>
      </c>
      <c r="N134" s="1" t="n">
        <f aca="false">M134*100</f>
        <v>300200</v>
      </c>
      <c r="O134" s="1" t="n">
        <v>3607</v>
      </c>
      <c r="P134" s="1" t="n">
        <f aca="false">O134*100</f>
        <v>360700</v>
      </c>
    </row>
    <row r="135" customFormat="false" ht="15" hidden="false" customHeight="true" outlineLevel="0" collapsed="false">
      <c r="A135" s="31"/>
      <c r="B135" s="32" t="n">
        <v>104</v>
      </c>
      <c r="C135" s="32"/>
      <c r="D135" s="35" t="n">
        <v>301000</v>
      </c>
      <c r="E135" s="35" t="n">
        <v>360900</v>
      </c>
      <c r="F135" s="47"/>
      <c r="G135" s="35"/>
      <c r="H135" s="35"/>
      <c r="I135" s="37"/>
      <c r="J135" s="37"/>
      <c r="K135" s="38"/>
      <c r="L135" s="39"/>
      <c r="M135" s="1" t="n">
        <v>3010</v>
      </c>
      <c r="N135" s="1" t="n">
        <f aca="false">M135*100</f>
        <v>301000</v>
      </c>
      <c r="O135" s="1" t="n">
        <v>3609</v>
      </c>
      <c r="P135" s="1" t="n">
        <f aca="false">O135*100</f>
        <v>360900</v>
      </c>
    </row>
    <row r="136" customFormat="false" ht="9" hidden="false" customHeight="true" outlineLevel="0" collapsed="false">
      <c r="A136" s="31"/>
      <c r="B136" s="32"/>
      <c r="C136" s="40"/>
      <c r="D136" s="35"/>
      <c r="E136" s="35"/>
      <c r="F136" s="47"/>
      <c r="G136" s="35"/>
      <c r="H136" s="35"/>
      <c r="I136" s="37"/>
      <c r="J136" s="37"/>
      <c r="K136" s="38"/>
      <c r="L136" s="39"/>
    </row>
    <row r="137" customFormat="false" ht="15" hidden="false" customHeight="true" outlineLevel="0" collapsed="false">
      <c r="A137" s="31"/>
      <c r="B137" s="32" t="n">
        <v>105</v>
      </c>
      <c r="C137" s="32"/>
      <c r="D137" s="35" t="n">
        <v>301700</v>
      </c>
      <c r="E137" s="35" t="n">
        <v>361200</v>
      </c>
      <c r="F137" s="37"/>
      <c r="G137" s="37"/>
      <c r="H137" s="37"/>
      <c r="I137" s="37"/>
      <c r="J137" s="37"/>
      <c r="K137" s="38"/>
      <c r="L137" s="39"/>
      <c r="M137" s="1" t="n">
        <v>3017</v>
      </c>
      <c r="N137" s="1" t="n">
        <f aca="false">M137*100</f>
        <v>301700</v>
      </c>
      <c r="O137" s="1" t="n">
        <v>3612</v>
      </c>
      <c r="P137" s="1" t="n">
        <f aca="false">O137*100</f>
        <v>361200</v>
      </c>
    </row>
    <row r="138" customFormat="false" ht="15" hidden="false" customHeight="true" outlineLevel="0" collapsed="false">
      <c r="A138" s="31"/>
      <c r="B138" s="32" t="n">
        <v>106</v>
      </c>
      <c r="C138" s="32"/>
      <c r="D138" s="35" t="n">
        <v>302200</v>
      </c>
      <c r="E138" s="35" t="n">
        <v>361400</v>
      </c>
      <c r="F138" s="37"/>
      <c r="G138" s="37"/>
      <c r="H138" s="37"/>
      <c r="I138" s="37"/>
      <c r="J138" s="37"/>
      <c r="K138" s="38"/>
      <c r="L138" s="39"/>
      <c r="M138" s="1" t="n">
        <v>3022</v>
      </c>
      <c r="N138" s="1" t="n">
        <f aca="false">M138*100</f>
        <v>302200</v>
      </c>
      <c r="O138" s="1" t="n">
        <v>3614</v>
      </c>
      <c r="P138" s="1" t="n">
        <f aca="false">O138*100</f>
        <v>361400</v>
      </c>
    </row>
    <row r="139" customFormat="false" ht="15" hidden="false" customHeight="true" outlineLevel="0" collapsed="false">
      <c r="A139" s="31"/>
      <c r="B139" s="32" t="n">
        <v>107</v>
      </c>
      <c r="C139" s="32"/>
      <c r="D139" s="35" t="n">
        <v>302700</v>
      </c>
      <c r="E139" s="35" t="n">
        <v>361600</v>
      </c>
      <c r="F139" s="37"/>
      <c r="G139" s="37"/>
      <c r="H139" s="37"/>
      <c r="I139" s="37"/>
      <c r="J139" s="37"/>
      <c r="K139" s="38"/>
      <c r="L139" s="39"/>
      <c r="M139" s="1" t="n">
        <v>3027</v>
      </c>
      <c r="N139" s="1" t="n">
        <f aca="false">M139*100</f>
        <v>302700</v>
      </c>
      <c r="O139" s="1" t="n">
        <v>3616</v>
      </c>
      <c r="P139" s="1" t="n">
        <f aca="false">O139*100</f>
        <v>361600</v>
      </c>
    </row>
    <row r="140" customFormat="false" ht="15" hidden="false" customHeight="true" outlineLevel="0" collapsed="false">
      <c r="A140" s="31"/>
      <c r="B140" s="32" t="n">
        <v>108</v>
      </c>
      <c r="C140" s="32"/>
      <c r="D140" s="35" t="n">
        <v>303000</v>
      </c>
      <c r="E140" s="35" t="n">
        <v>361800</v>
      </c>
      <c r="F140" s="37"/>
      <c r="G140" s="37"/>
      <c r="H140" s="37"/>
      <c r="I140" s="37"/>
      <c r="J140" s="37"/>
      <c r="K140" s="38"/>
      <c r="L140" s="39"/>
      <c r="M140" s="1" t="n">
        <v>3030</v>
      </c>
      <c r="N140" s="1" t="n">
        <f aca="false">M140*100</f>
        <v>303000</v>
      </c>
      <c r="O140" s="1" t="n">
        <v>3618</v>
      </c>
      <c r="P140" s="1" t="n">
        <f aca="false">O140*100</f>
        <v>361800</v>
      </c>
    </row>
    <row r="141" customFormat="false" ht="9" hidden="false" customHeight="true" outlineLevel="0" collapsed="false">
      <c r="A141" s="44"/>
      <c r="B141" s="32"/>
      <c r="C141" s="40"/>
      <c r="D141" s="35"/>
      <c r="E141" s="35"/>
      <c r="F141" s="37"/>
      <c r="G141" s="37"/>
      <c r="H141" s="37"/>
      <c r="I141" s="37"/>
      <c r="J141" s="37"/>
      <c r="K141" s="38"/>
      <c r="L141" s="39"/>
    </row>
    <row r="142" customFormat="false" ht="15" hidden="false" customHeight="true" outlineLevel="0" collapsed="false">
      <c r="A142" s="48" t="s">
        <v>7</v>
      </c>
      <c r="B142" s="32" t="n">
        <v>109</v>
      </c>
      <c r="C142" s="32"/>
      <c r="D142" s="35" t="n">
        <v>303200</v>
      </c>
      <c r="E142" s="35" t="n">
        <v>362000</v>
      </c>
      <c r="F142" s="37"/>
      <c r="G142" s="37"/>
      <c r="H142" s="37"/>
      <c r="I142" s="37"/>
      <c r="J142" s="37"/>
      <c r="K142" s="38"/>
      <c r="L142" s="39"/>
      <c r="M142" s="1" t="n">
        <v>3032</v>
      </c>
      <c r="N142" s="1" t="n">
        <f aca="false">M142*100</f>
        <v>303200</v>
      </c>
      <c r="O142" s="1" t="n">
        <v>3620</v>
      </c>
      <c r="P142" s="1" t="n">
        <f aca="false">O142*100</f>
        <v>362000</v>
      </c>
    </row>
    <row r="143" customFormat="false" ht="15" hidden="false" customHeight="true" outlineLevel="0" collapsed="false">
      <c r="A143" s="48"/>
      <c r="B143" s="32" t="n">
        <v>110</v>
      </c>
      <c r="C143" s="32"/>
      <c r="D143" s="35" t="n">
        <v>303500</v>
      </c>
      <c r="E143" s="35" t="n">
        <v>362200</v>
      </c>
      <c r="F143" s="37"/>
      <c r="G143" s="37"/>
      <c r="H143" s="37"/>
      <c r="I143" s="37"/>
      <c r="J143" s="37"/>
      <c r="K143" s="38"/>
      <c r="L143" s="39"/>
      <c r="M143" s="1" t="n">
        <v>3035</v>
      </c>
      <c r="N143" s="1" t="n">
        <f aca="false">M143*100</f>
        <v>303500</v>
      </c>
      <c r="O143" s="1" t="n">
        <v>3622</v>
      </c>
      <c r="P143" s="1" t="n">
        <f aca="false">O143*100</f>
        <v>362200</v>
      </c>
    </row>
    <row r="144" customFormat="false" ht="15" hidden="false" customHeight="true" outlineLevel="0" collapsed="false">
      <c r="A144" s="48"/>
      <c r="B144" s="32" t="n">
        <v>111</v>
      </c>
      <c r="C144" s="32"/>
      <c r="D144" s="35" t="n">
        <v>303800</v>
      </c>
      <c r="E144" s="35" t="n">
        <v>362400</v>
      </c>
      <c r="F144" s="37"/>
      <c r="G144" s="37"/>
      <c r="H144" s="37"/>
      <c r="I144" s="37"/>
      <c r="J144" s="37"/>
      <c r="K144" s="38"/>
      <c r="L144" s="39"/>
      <c r="M144" s="1" t="n">
        <v>3038</v>
      </c>
      <c r="N144" s="1" t="n">
        <f aca="false">M144*100</f>
        <v>303800</v>
      </c>
      <c r="O144" s="1" t="n">
        <v>3624</v>
      </c>
      <c r="P144" s="1" t="n">
        <f aca="false">O144*100</f>
        <v>362400</v>
      </c>
    </row>
    <row r="145" customFormat="false" ht="15" hidden="false" customHeight="true" outlineLevel="0" collapsed="false">
      <c r="A145" s="48"/>
      <c r="B145" s="32" t="n">
        <v>112</v>
      </c>
      <c r="C145" s="32"/>
      <c r="D145" s="35" t="n">
        <v>304000</v>
      </c>
      <c r="E145" s="35" t="n">
        <v>362600</v>
      </c>
      <c r="F145" s="37"/>
      <c r="G145" s="37"/>
      <c r="H145" s="37"/>
      <c r="I145" s="37"/>
      <c r="J145" s="37"/>
      <c r="K145" s="38"/>
      <c r="L145" s="39"/>
      <c r="M145" s="1" t="n">
        <v>3040</v>
      </c>
      <c r="N145" s="1" t="n">
        <f aca="false">M145*100</f>
        <v>304000</v>
      </c>
      <c r="O145" s="1" t="n">
        <v>3626</v>
      </c>
      <c r="P145" s="1" t="n">
        <f aca="false">O145*100</f>
        <v>362600</v>
      </c>
    </row>
    <row r="146" customFormat="false" ht="9" hidden="false" customHeight="true" outlineLevel="0" collapsed="false">
      <c r="A146" s="48"/>
      <c r="B146" s="32"/>
      <c r="C146" s="40"/>
      <c r="D146" s="35"/>
      <c r="E146" s="35"/>
      <c r="F146" s="37"/>
      <c r="G146" s="37"/>
      <c r="H146" s="37"/>
      <c r="I146" s="37"/>
      <c r="J146" s="37"/>
      <c r="K146" s="38"/>
      <c r="L146" s="39"/>
    </row>
    <row r="147" customFormat="false" ht="15" hidden="false" customHeight="true" outlineLevel="0" collapsed="false">
      <c r="A147" s="48"/>
      <c r="B147" s="32" t="n">
        <v>113</v>
      </c>
      <c r="C147" s="32"/>
      <c r="D147" s="35" t="n">
        <v>304200</v>
      </c>
      <c r="E147" s="35" t="n">
        <v>362800</v>
      </c>
      <c r="F147" s="37"/>
      <c r="G147" s="37"/>
      <c r="H147" s="37"/>
      <c r="I147" s="37"/>
      <c r="J147" s="37"/>
      <c r="K147" s="38"/>
      <c r="L147" s="39"/>
      <c r="M147" s="1" t="n">
        <v>3042</v>
      </c>
      <c r="N147" s="1" t="n">
        <f aca="false">M147*100</f>
        <v>304200</v>
      </c>
      <c r="O147" s="1" t="n">
        <v>3628</v>
      </c>
      <c r="P147" s="1" t="n">
        <f aca="false">O147*100</f>
        <v>362800</v>
      </c>
    </row>
    <row r="148" customFormat="false" ht="15" hidden="false" customHeight="true" outlineLevel="0" collapsed="false">
      <c r="A148" s="48"/>
      <c r="B148" s="32" t="n">
        <v>114</v>
      </c>
      <c r="C148" s="32"/>
      <c r="D148" s="35" t="n">
        <v>304600</v>
      </c>
      <c r="E148" s="37"/>
      <c r="F148" s="37"/>
      <c r="G148" s="37"/>
      <c r="H148" s="37"/>
      <c r="I148" s="37"/>
      <c r="J148" s="37"/>
      <c r="K148" s="38"/>
      <c r="L148" s="39"/>
      <c r="M148" s="1" t="n">
        <v>3046</v>
      </c>
      <c r="N148" s="1" t="n">
        <f aca="false">M148*100</f>
        <v>304600</v>
      </c>
    </row>
    <row r="149" customFormat="false" ht="15" hidden="false" customHeight="true" outlineLevel="0" collapsed="false">
      <c r="A149" s="48"/>
      <c r="B149" s="32" t="n">
        <v>115</v>
      </c>
      <c r="C149" s="32"/>
      <c r="D149" s="35" t="n">
        <v>305000</v>
      </c>
      <c r="E149" s="37"/>
      <c r="F149" s="37"/>
      <c r="G149" s="37"/>
      <c r="H149" s="37"/>
      <c r="I149" s="37"/>
      <c r="J149" s="37"/>
      <c r="K149" s="38"/>
      <c r="L149" s="39"/>
      <c r="M149" s="1" t="n">
        <v>3050</v>
      </c>
      <c r="N149" s="1" t="n">
        <f aca="false">M149*100</f>
        <v>305000</v>
      </c>
    </row>
    <row r="150" customFormat="false" ht="14.25" hidden="false" customHeight="true" outlineLevel="0" collapsed="false">
      <c r="A150" s="48"/>
      <c r="B150" s="32" t="n">
        <v>116</v>
      </c>
      <c r="C150" s="32"/>
      <c r="D150" s="35" t="n">
        <v>305400</v>
      </c>
      <c r="E150" s="37"/>
      <c r="F150" s="37"/>
      <c r="G150" s="37"/>
      <c r="H150" s="37"/>
      <c r="I150" s="37"/>
      <c r="J150" s="37"/>
      <c r="K150" s="38"/>
      <c r="L150" s="39"/>
      <c r="M150" s="1" t="n">
        <v>3054</v>
      </c>
      <c r="N150" s="1" t="n">
        <f aca="false">M150*100</f>
        <v>305400</v>
      </c>
    </row>
    <row r="151" customFormat="false" ht="9" hidden="false" customHeight="true" outlineLevel="0" collapsed="false">
      <c r="A151" s="48"/>
      <c r="B151" s="32"/>
      <c r="C151" s="40"/>
      <c r="D151" s="35"/>
      <c r="E151" s="37"/>
      <c r="F151" s="37"/>
      <c r="G151" s="37"/>
      <c r="H151" s="37"/>
      <c r="I151" s="37"/>
      <c r="J151" s="37"/>
      <c r="K151" s="38"/>
      <c r="L151" s="39"/>
    </row>
    <row r="152" customFormat="false" ht="15" hidden="false" customHeight="true" outlineLevel="0" collapsed="false">
      <c r="A152" s="48"/>
      <c r="B152" s="32" t="n">
        <v>117</v>
      </c>
      <c r="C152" s="32"/>
      <c r="D152" s="35" t="n">
        <v>305600</v>
      </c>
      <c r="E152" s="37"/>
      <c r="F152" s="37"/>
      <c r="G152" s="37"/>
      <c r="H152" s="37"/>
      <c r="I152" s="37"/>
      <c r="J152" s="37"/>
      <c r="K152" s="38"/>
      <c r="L152" s="39"/>
      <c r="M152" s="1" t="n">
        <v>3056</v>
      </c>
      <c r="N152" s="1" t="n">
        <f aca="false">M152*100</f>
        <v>305600</v>
      </c>
    </row>
    <row r="153" customFormat="false" ht="15" hidden="false" customHeight="true" outlineLevel="0" collapsed="false">
      <c r="A153" s="48"/>
      <c r="B153" s="32" t="n">
        <v>118</v>
      </c>
      <c r="C153" s="32"/>
      <c r="D153" s="35" t="n">
        <v>305900</v>
      </c>
      <c r="E153" s="37"/>
      <c r="F153" s="37"/>
      <c r="G153" s="37"/>
      <c r="H153" s="37"/>
      <c r="I153" s="37"/>
      <c r="J153" s="37"/>
      <c r="K153" s="38"/>
      <c r="L153" s="39"/>
      <c r="M153" s="1" t="n">
        <v>3059</v>
      </c>
      <c r="N153" s="1" t="n">
        <f aca="false">M153*100</f>
        <v>305900</v>
      </c>
    </row>
    <row r="154" customFormat="false" ht="15" hidden="false" customHeight="true" outlineLevel="0" collapsed="false">
      <c r="A154" s="48"/>
      <c r="B154" s="32" t="n">
        <v>119</v>
      </c>
      <c r="C154" s="32"/>
      <c r="D154" s="35" t="n">
        <v>306200</v>
      </c>
      <c r="E154" s="37"/>
      <c r="F154" s="37"/>
      <c r="G154" s="37"/>
      <c r="H154" s="37"/>
      <c r="I154" s="37"/>
      <c r="J154" s="37"/>
      <c r="K154" s="38"/>
      <c r="L154" s="39"/>
      <c r="M154" s="1" t="n">
        <v>3062</v>
      </c>
      <c r="N154" s="1" t="n">
        <f aca="false">M154*100</f>
        <v>306200</v>
      </c>
    </row>
    <row r="155" customFormat="false" ht="15" hidden="false" customHeight="true" outlineLevel="0" collapsed="false">
      <c r="A155" s="48"/>
      <c r="B155" s="32" t="n">
        <v>120</v>
      </c>
      <c r="C155" s="32"/>
      <c r="D155" s="35" t="n">
        <v>306500</v>
      </c>
      <c r="E155" s="37"/>
      <c r="F155" s="37"/>
      <c r="G155" s="37"/>
      <c r="H155" s="37"/>
      <c r="I155" s="37"/>
      <c r="J155" s="37"/>
      <c r="K155" s="38"/>
      <c r="L155" s="39"/>
      <c r="M155" s="1" t="n">
        <v>3065</v>
      </c>
      <c r="N155" s="1" t="n">
        <f aca="false">M155*100</f>
        <v>306500</v>
      </c>
    </row>
    <row r="156" customFormat="false" ht="9" hidden="false" customHeight="true" outlineLevel="0" collapsed="false">
      <c r="A156" s="48"/>
      <c r="B156" s="32"/>
      <c r="C156" s="40"/>
      <c r="D156" s="35"/>
      <c r="E156" s="37"/>
      <c r="F156" s="37"/>
      <c r="G156" s="37"/>
      <c r="H156" s="37"/>
      <c r="I156" s="37"/>
      <c r="J156" s="37"/>
      <c r="K156" s="38"/>
      <c r="L156" s="39"/>
    </row>
    <row r="157" customFormat="false" ht="15" hidden="false" customHeight="true" outlineLevel="0" collapsed="false">
      <c r="A157" s="48"/>
      <c r="B157" s="32" t="n">
        <v>121</v>
      </c>
      <c r="C157" s="32"/>
      <c r="D157" s="35" t="n">
        <v>306800</v>
      </c>
      <c r="E157" s="37"/>
      <c r="F157" s="37"/>
      <c r="G157" s="37"/>
      <c r="H157" s="37"/>
      <c r="I157" s="37"/>
      <c r="J157" s="37"/>
      <c r="K157" s="38"/>
      <c r="L157" s="39"/>
      <c r="M157" s="1" t="n">
        <v>3068</v>
      </c>
      <c r="N157" s="1" t="n">
        <f aca="false">M157*100</f>
        <v>306800</v>
      </c>
    </row>
    <row r="158" customFormat="false" ht="15" hidden="false" customHeight="true" outlineLevel="0" collapsed="false">
      <c r="A158" s="48"/>
      <c r="B158" s="32" t="n">
        <v>122</v>
      </c>
      <c r="C158" s="32"/>
      <c r="D158" s="35" t="n">
        <v>307200</v>
      </c>
      <c r="E158" s="37"/>
      <c r="F158" s="37"/>
      <c r="G158" s="37"/>
      <c r="H158" s="37"/>
      <c r="I158" s="37"/>
      <c r="J158" s="37"/>
      <c r="K158" s="38"/>
      <c r="L158" s="39"/>
      <c r="M158" s="1" t="n">
        <v>3072</v>
      </c>
      <c r="N158" s="1" t="n">
        <f aca="false">M158*100</f>
        <v>307200</v>
      </c>
    </row>
    <row r="159" customFormat="false" ht="15" hidden="false" customHeight="true" outlineLevel="0" collapsed="false">
      <c r="A159" s="48"/>
      <c r="B159" s="32" t="n">
        <v>123</v>
      </c>
      <c r="C159" s="32"/>
      <c r="D159" s="35" t="n">
        <v>307600</v>
      </c>
      <c r="E159" s="37"/>
      <c r="F159" s="37"/>
      <c r="G159" s="37"/>
      <c r="H159" s="37"/>
      <c r="I159" s="37"/>
      <c r="J159" s="37"/>
      <c r="K159" s="38"/>
      <c r="L159" s="39"/>
      <c r="M159" s="1" t="n">
        <v>3076</v>
      </c>
      <c r="N159" s="1" t="n">
        <f aca="false">M159*100</f>
        <v>307600</v>
      </c>
    </row>
    <row r="160" customFormat="false" ht="15" hidden="false" customHeight="true" outlineLevel="0" collapsed="false">
      <c r="A160" s="48"/>
      <c r="B160" s="32" t="n">
        <v>124</v>
      </c>
      <c r="C160" s="32"/>
      <c r="D160" s="35" t="n">
        <v>307800</v>
      </c>
      <c r="E160" s="37"/>
      <c r="F160" s="37"/>
      <c r="G160" s="37"/>
      <c r="H160" s="37"/>
      <c r="I160" s="37"/>
      <c r="J160" s="37"/>
      <c r="K160" s="38"/>
      <c r="L160" s="39"/>
      <c r="M160" s="1" t="n">
        <v>3078</v>
      </c>
      <c r="N160" s="1" t="n">
        <f aca="false">M160*100</f>
        <v>307800</v>
      </c>
    </row>
    <row r="161" customFormat="false" ht="9" hidden="false" customHeight="true" outlineLevel="0" collapsed="false">
      <c r="A161" s="48"/>
      <c r="B161" s="32"/>
      <c r="C161" s="40"/>
      <c r="D161" s="35"/>
      <c r="E161" s="37"/>
      <c r="F161" s="37"/>
      <c r="G161" s="37"/>
      <c r="H161" s="37"/>
      <c r="I161" s="37"/>
      <c r="J161" s="37"/>
      <c r="K161" s="38"/>
      <c r="L161" s="39"/>
    </row>
    <row r="162" customFormat="false" ht="15" hidden="false" customHeight="true" outlineLevel="0" collapsed="false">
      <c r="A162" s="48"/>
      <c r="B162" s="32" t="n">
        <v>125</v>
      </c>
      <c r="C162" s="32"/>
      <c r="D162" s="35" t="n">
        <v>308000</v>
      </c>
      <c r="E162" s="37"/>
      <c r="F162" s="37"/>
      <c r="G162" s="37"/>
      <c r="H162" s="37"/>
      <c r="I162" s="37"/>
      <c r="J162" s="37"/>
      <c r="K162" s="38"/>
      <c r="L162" s="39"/>
      <c r="M162" s="1" t="n">
        <v>3080</v>
      </c>
      <c r="N162" s="1" t="n">
        <f aca="false">M162*100</f>
        <v>308000</v>
      </c>
    </row>
    <row r="163" customFormat="false" ht="15" hidden="false" customHeight="true" outlineLevel="0" collapsed="false">
      <c r="A163" s="48"/>
      <c r="B163" s="32" t="n">
        <v>126</v>
      </c>
      <c r="C163" s="32"/>
      <c r="D163" s="35" t="n">
        <v>308400</v>
      </c>
      <c r="E163" s="37"/>
      <c r="F163" s="37"/>
      <c r="G163" s="37"/>
      <c r="H163" s="37"/>
      <c r="I163" s="37"/>
      <c r="J163" s="37"/>
      <c r="K163" s="38"/>
      <c r="L163" s="39"/>
      <c r="M163" s="1" t="n">
        <v>3084</v>
      </c>
      <c r="N163" s="1" t="n">
        <f aca="false">M163*100</f>
        <v>308400</v>
      </c>
    </row>
    <row r="164" customFormat="false" ht="15" hidden="false" customHeight="true" outlineLevel="0" collapsed="false">
      <c r="A164" s="48"/>
      <c r="B164" s="32" t="n">
        <v>127</v>
      </c>
      <c r="C164" s="32"/>
      <c r="D164" s="35" t="n">
        <v>308600</v>
      </c>
      <c r="E164" s="37"/>
      <c r="F164" s="37"/>
      <c r="G164" s="37"/>
      <c r="H164" s="37"/>
      <c r="I164" s="37"/>
      <c r="J164" s="37"/>
      <c r="K164" s="38"/>
      <c r="L164" s="39"/>
      <c r="M164" s="1" t="n">
        <v>3086</v>
      </c>
      <c r="N164" s="1" t="n">
        <f aca="false">M164*100</f>
        <v>308600</v>
      </c>
    </row>
    <row r="165" customFormat="false" ht="15" hidden="false" customHeight="true" outlineLevel="0" collapsed="false">
      <c r="A165" s="48"/>
      <c r="B165" s="32" t="n">
        <v>128</v>
      </c>
      <c r="C165" s="32"/>
      <c r="D165" s="35" t="n">
        <v>308800</v>
      </c>
      <c r="E165" s="37"/>
      <c r="F165" s="37"/>
      <c r="G165" s="37"/>
      <c r="H165" s="37"/>
      <c r="I165" s="37"/>
      <c r="J165" s="37"/>
      <c r="K165" s="38"/>
      <c r="L165" s="39"/>
      <c r="M165" s="1" t="n">
        <v>3088</v>
      </c>
      <c r="N165" s="1" t="n">
        <f aca="false">M165*100</f>
        <v>308800</v>
      </c>
    </row>
    <row r="166" customFormat="false" ht="9" hidden="false" customHeight="true" outlineLevel="0" collapsed="false">
      <c r="A166" s="48"/>
      <c r="B166" s="32"/>
      <c r="C166" s="40"/>
      <c r="D166" s="35"/>
      <c r="E166" s="37"/>
      <c r="F166" s="37"/>
      <c r="G166" s="37"/>
      <c r="H166" s="37"/>
      <c r="I166" s="37"/>
      <c r="J166" s="37"/>
      <c r="K166" s="38"/>
      <c r="L166" s="39"/>
    </row>
    <row r="167" customFormat="false" ht="15" hidden="false" customHeight="true" outlineLevel="0" collapsed="false">
      <c r="A167" s="48"/>
      <c r="B167" s="32" t="n">
        <v>129</v>
      </c>
      <c r="C167" s="32"/>
      <c r="D167" s="35" t="n">
        <v>309000</v>
      </c>
      <c r="E167" s="37"/>
      <c r="F167" s="37"/>
      <c r="G167" s="37"/>
      <c r="H167" s="37"/>
      <c r="I167" s="37"/>
      <c r="J167" s="37"/>
      <c r="K167" s="38"/>
      <c r="L167" s="39"/>
      <c r="M167" s="1" t="n">
        <v>3090</v>
      </c>
      <c r="N167" s="1" t="n">
        <f aca="false">M167*100</f>
        <v>309000</v>
      </c>
    </row>
    <row r="168" customFormat="false" ht="15" hidden="false" customHeight="true" outlineLevel="0" collapsed="false">
      <c r="A168" s="48"/>
      <c r="B168" s="32" t="n">
        <v>130</v>
      </c>
      <c r="C168" s="32"/>
      <c r="D168" s="35" t="n">
        <v>309200</v>
      </c>
      <c r="E168" s="37"/>
      <c r="F168" s="37"/>
      <c r="G168" s="37"/>
      <c r="H168" s="37"/>
      <c r="I168" s="37"/>
      <c r="J168" s="37"/>
      <c r="K168" s="38"/>
      <c r="L168" s="39"/>
      <c r="M168" s="1" t="n">
        <v>3092</v>
      </c>
      <c r="N168" s="1" t="n">
        <f aca="false">M168*100</f>
        <v>309200</v>
      </c>
    </row>
    <row r="169" customFormat="false" ht="15" hidden="false" customHeight="true" outlineLevel="0" collapsed="false">
      <c r="A169" s="48"/>
      <c r="B169" s="32" t="n">
        <v>131</v>
      </c>
      <c r="C169" s="32"/>
      <c r="D169" s="35" t="n">
        <v>309400</v>
      </c>
      <c r="E169" s="37"/>
      <c r="F169" s="37"/>
      <c r="G169" s="37"/>
      <c r="H169" s="37"/>
      <c r="I169" s="37"/>
      <c r="J169" s="37"/>
      <c r="K169" s="38"/>
      <c r="L169" s="39"/>
      <c r="M169" s="1" t="n">
        <v>3094</v>
      </c>
      <c r="N169" s="1" t="n">
        <f aca="false">M169*100</f>
        <v>309400</v>
      </c>
    </row>
    <row r="170" customFormat="false" ht="15" hidden="false" customHeight="true" outlineLevel="0" collapsed="false">
      <c r="A170" s="48"/>
      <c r="B170" s="32" t="n">
        <v>132</v>
      </c>
      <c r="C170" s="32"/>
      <c r="D170" s="35" t="n">
        <v>309600</v>
      </c>
      <c r="E170" s="37"/>
      <c r="F170" s="37"/>
      <c r="G170" s="37"/>
      <c r="H170" s="37"/>
      <c r="I170" s="37"/>
      <c r="J170" s="37"/>
      <c r="K170" s="38"/>
      <c r="L170" s="39"/>
      <c r="M170" s="1" t="n">
        <v>3096</v>
      </c>
      <c r="N170" s="1" t="n">
        <f aca="false">M170*100</f>
        <v>309600</v>
      </c>
    </row>
    <row r="171" customFormat="false" ht="9" hidden="false" customHeight="true" outlineLevel="0" collapsed="false">
      <c r="A171" s="48"/>
      <c r="B171" s="32"/>
      <c r="C171" s="40"/>
      <c r="D171" s="35"/>
      <c r="E171" s="37"/>
      <c r="F171" s="37"/>
      <c r="G171" s="37"/>
      <c r="H171" s="37"/>
      <c r="I171" s="37"/>
      <c r="J171" s="37"/>
      <c r="K171" s="38"/>
      <c r="L171" s="39"/>
    </row>
    <row r="172" customFormat="false" ht="15" hidden="false" customHeight="true" outlineLevel="0" collapsed="false">
      <c r="A172" s="48"/>
      <c r="B172" s="32" t="n">
        <v>133</v>
      </c>
      <c r="C172" s="32"/>
      <c r="D172" s="35" t="n">
        <v>309800</v>
      </c>
      <c r="E172" s="37"/>
      <c r="F172" s="37"/>
      <c r="G172" s="37"/>
      <c r="H172" s="37"/>
      <c r="I172" s="37"/>
      <c r="J172" s="37"/>
      <c r="K172" s="38"/>
      <c r="L172" s="39"/>
      <c r="M172" s="1" t="n">
        <v>3098</v>
      </c>
      <c r="N172" s="1" t="n">
        <f aca="false">M172*100</f>
        <v>309800</v>
      </c>
    </row>
    <row r="173" customFormat="false" ht="15" hidden="false" customHeight="true" outlineLevel="0" collapsed="false">
      <c r="A173" s="48"/>
      <c r="B173" s="32" t="n">
        <v>134</v>
      </c>
      <c r="C173" s="32"/>
      <c r="D173" s="35" t="n">
        <v>310000</v>
      </c>
      <c r="E173" s="37"/>
      <c r="F173" s="37"/>
      <c r="G173" s="37"/>
      <c r="H173" s="37"/>
      <c r="I173" s="37"/>
      <c r="J173" s="37"/>
      <c r="K173" s="38"/>
      <c r="L173" s="39"/>
      <c r="M173" s="1" t="n">
        <v>3100</v>
      </c>
      <c r="N173" s="1" t="n">
        <f aca="false">M173*100</f>
        <v>310000</v>
      </c>
    </row>
    <row r="174" customFormat="false" ht="15" hidden="false" customHeight="true" outlineLevel="0" collapsed="false">
      <c r="A174" s="48"/>
      <c r="B174" s="32" t="n">
        <v>135</v>
      </c>
      <c r="C174" s="32"/>
      <c r="D174" s="35" t="n">
        <v>310200</v>
      </c>
      <c r="E174" s="37"/>
      <c r="F174" s="37"/>
      <c r="G174" s="37"/>
      <c r="H174" s="37"/>
      <c r="I174" s="37"/>
      <c r="J174" s="37"/>
      <c r="K174" s="38"/>
      <c r="L174" s="39"/>
      <c r="M174" s="1" t="n">
        <v>3102</v>
      </c>
      <c r="N174" s="1" t="n">
        <f aca="false">M174*100</f>
        <v>310200</v>
      </c>
    </row>
    <row r="175" customFormat="false" ht="15" hidden="false" customHeight="true" outlineLevel="0" collapsed="false">
      <c r="A175" s="48"/>
      <c r="B175" s="32" t="n">
        <v>136</v>
      </c>
      <c r="C175" s="32"/>
      <c r="D175" s="35" t="n">
        <v>310400</v>
      </c>
      <c r="E175" s="37"/>
      <c r="F175" s="37"/>
      <c r="G175" s="37"/>
      <c r="H175" s="37"/>
      <c r="I175" s="37"/>
      <c r="J175" s="37"/>
      <c r="K175" s="38"/>
      <c r="L175" s="39"/>
      <c r="M175" s="1" t="n">
        <v>3104</v>
      </c>
      <c r="N175" s="1" t="n">
        <f aca="false">M175*100</f>
        <v>310400</v>
      </c>
    </row>
    <row r="176" customFormat="false" ht="9" hidden="false" customHeight="true" outlineLevel="0" collapsed="false">
      <c r="A176" s="48"/>
      <c r="B176" s="32"/>
      <c r="C176" s="40"/>
      <c r="D176" s="35"/>
      <c r="E176" s="37"/>
      <c r="F176" s="37"/>
      <c r="G176" s="37"/>
      <c r="H176" s="37"/>
      <c r="I176" s="37"/>
      <c r="J176" s="37"/>
      <c r="K176" s="38"/>
      <c r="L176" s="39"/>
    </row>
    <row r="177" customFormat="false" ht="15" hidden="false" customHeight="true" outlineLevel="0" collapsed="false">
      <c r="A177" s="48"/>
      <c r="B177" s="32" t="n">
        <v>137</v>
      </c>
      <c r="C177" s="32"/>
      <c r="D177" s="35" t="n">
        <v>310600</v>
      </c>
      <c r="E177" s="37"/>
      <c r="F177" s="37"/>
      <c r="G177" s="37"/>
      <c r="H177" s="37"/>
      <c r="I177" s="37"/>
      <c r="J177" s="37"/>
      <c r="K177" s="38"/>
      <c r="L177" s="39"/>
      <c r="M177" s="1" t="n">
        <v>3106</v>
      </c>
      <c r="N177" s="1" t="n">
        <f aca="false">M177*100</f>
        <v>310600</v>
      </c>
    </row>
    <row r="178" customFormat="false" ht="15" hidden="false" customHeight="true" outlineLevel="0" collapsed="false">
      <c r="A178" s="48"/>
      <c r="B178" s="32" t="n">
        <v>138</v>
      </c>
      <c r="C178" s="32"/>
      <c r="D178" s="35" t="n">
        <v>310800</v>
      </c>
      <c r="E178" s="37"/>
      <c r="F178" s="37"/>
      <c r="G178" s="37"/>
      <c r="H178" s="37"/>
      <c r="I178" s="37"/>
      <c r="J178" s="37"/>
      <c r="K178" s="38"/>
      <c r="L178" s="39"/>
      <c r="M178" s="1" t="n">
        <v>3108</v>
      </c>
      <c r="N178" s="1" t="n">
        <f aca="false">M178*100</f>
        <v>310800</v>
      </c>
    </row>
    <row r="179" customFormat="false" ht="15" hidden="false" customHeight="true" outlineLevel="0" collapsed="false">
      <c r="A179" s="48"/>
      <c r="B179" s="32" t="n">
        <v>139</v>
      </c>
      <c r="C179" s="32"/>
      <c r="D179" s="35" t="n">
        <v>311000</v>
      </c>
      <c r="E179" s="37"/>
      <c r="F179" s="37"/>
      <c r="G179" s="37"/>
      <c r="H179" s="37"/>
      <c r="I179" s="37"/>
      <c r="J179" s="37"/>
      <c r="K179" s="38"/>
      <c r="L179" s="39"/>
      <c r="M179" s="1" t="n">
        <v>3110</v>
      </c>
      <c r="N179" s="1" t="n">
        <f aca="false">M179*100</f>
        <v>311000</v>
      </c>
    </row>
    <row r="180" customFormat="false" ht="15" hidden="false" customHeight="true" outlineLevel="0" collapsed="false">
      <c r="A180" s="48"/>
      <c r="B180" s="32" t="n">
        <v>140</v>
      </c>
      <c r="C180" s="32"/>
      <c r="D180" s="35" t="n">
        <v>311200</v>
      </c>
      <c r="E180" s="37"/>
      <c r="F180" s="37"/>
      <c r="G180" s="37"/>
      <c r="H180" s="37"/>
      <c r="I180" s="37"/>
      <c r="J180" s="37"/>
      <c r="K180" s="38"/>
      <c r="L180" s="39"/>
      <c r="M180" s="1" t="n">
        <v>3112</v>
      </c>
      <c r="N180" s="1" t="n">
        <f aca="false">M180*100</f>
        <v>311200</v>
      </c>
    </row>
    <row r="181" customFormat="false" ht="9" hidden="false" customHeight="true" outlineLevel="0" collapsed="false">
      <c r="A181" s="48"/>
      <c r="B181" s="32"/>
      <c r="C181" s="40"/>
      <c r="D181" s="35"/>
      <c r="E181" s="37"/>
      <c r="F181" s="37"/>
      <c r="G181" s="37"/>
      <c r="H181" s="37"/>
      <c r="I181" s="37"/>
      <c r="J181" s="37"/>
      <c r="K181" s="38"/>
      <c r="L181" s="39"/>
    </row>
    <row r="182" customFormat="false" ht="15" hidden="false" customHeight="true" outlineLevel="0" collapsed="false">
      <c r="A182" s="48"/>
      <c r="B182" s="32" t="n">
        <v>141</v>
      </c>
      <c r="C182" s="32"/>
      <c r="D182" s="35" t="n">
        <v>311500</v>
      </c>
      <c r="E182" s="37"/>
      <c r="F182" s="37"/>
      <c r="G182" s="37"/>
      <c r="H182" s="37"/>
      <c r="I182" s="37"/>
      <c r="J182" s="37"/>
      <c r="K182" s="38"/>
      <c r="L182" s="39"/>
      <c r="M182" s="1" t="n">
        <v>3115</v>
      </c>
      <c r="N182" s="1" t="n">
        <f aca="false">M182*100</f>
        <v>311500</v>
      </c>
    </row>
    <row r="183" customFormat="false" ht="15" hidden="false" customHeight="true" outlineLevel="0" collapsed="false">
      <c r="A183" s="48"/>
      <c r="B183" s="32" t="n">
        <v>142</v>
      </c>
      <c r="C183" s="32"/>
      <c r="D183" s="35" t="n">
        <v>311700</v>
      </c>
      <c r="E183" s="37"/>
      <c r="F183" s="37"/>
      <c r="G183" s="37"/>
      <c r="H183" s="37"/>
      <c r="I183" s="37"/>
      <c r="J183" s="37"/>
      <c r="K183" s="38"/>
      <c r="L183" s="39"/>
      <c r="M183" s="1" t="n">
        <v>3117</v>
      </c>
      <c r="N183" s="1" t="n">
        <f aca="false">M183*100</f>
        <v>311700</v>
      </c>
    </row>
    <row r="184" customFormat="false" ht="15" hidden="false" customHeight="true" outlineLevel="0" collapsed="false">
      <c r="A184" s="48"/>
      <c r="B184" s="32" t="n">
        <v>143</v>
      </c>
      <c r="C184" s="32"/>
      <c r="D184" s="35" t="n">
        <v>311900</v>
      </c>
      <c r="E184" s="37"/>
      <c r="F184" s="37"/>
      <c r="G184" s="37"/>
      <c r="H184" s="37"/>
      <c r="I184" s="37"/>
      <c r="J184" s="37"/>
      <c r="K184" s="38"/>
      <c r="L184" s="39"/>
      <c r="M184" s="1" t="n">
        <v>3119</v>
      </c>
      <c r="N184" s="1" t="n">
        <f aca="false">M184*100</f>
        <v>311900</v>
      </c>
    </row>
    <row r="185" customFormat="false" ht="15" hidden="false" customHeight="true" outlineLevel="0" collapsed="false">
      <c r="A185" s="48"/>
      <c r="B185" s="32" t="n">
        <v>144</v>
      </c>
      <c r="C185" s="32"/>
      <c r="D185" s="35" t="n">
        <v>312100</v>
      </c>
      <c r="E185" s="37"/>
      <c r="F185" s="37"/>
      <c r="G185" s="37"/>
      <c r="H185" s="37"/>
      <c r="I185" s="37"/>
      <c r="J185" s="37"/>
      <c r="K185" s="38"/>
      <c r="L185" s="39"/>
      <c r="M185" s="1" t="n">
        <v>3121</v>
      </c>
      <c r="N185" s="1" t="n">
        <f aca="false">M185*100</f>
        <v>312100</v>
      </c>
    </row>
    <row r="186" customFormat="false" ht="9" hidden="false" customHeight="true" outlineLevel="0" collapsed="false">
      <c r="A186" s="48"/>
      <c r="B186" s="32"/>
      <c r="C186" s="40"/>
      <c r="D186" s="35"/>
      <c r="E186" s="37"/>
      <c r="F186" s="37"/>
      <c r="G186" s="37"/>
      <c r="H186" s="37"/>
      <c r="I186" s="37"/>
      <c r="J186" s="37"/>
      <c r="K186" s="38"/>
      <c r="L186" s="39"/>
    </row>
    <row r="187" customFormat="false" ht="15" hidden="false" customHeight="true" outlineLevel="0" collapsed="false">
      <c r="A187" s="48"/>
      <c r="B187" s="32" t="n">
        <v>145</v>
      </c>
      <c r="C187" s="32"/>
      <c r="D187" s="35" t="n">
        <v>312300</v>
      </c>
      <c r="E187" s="37"/>
      <c r="F187" s="37"/>
      <c r="G187" s="37"/>
      <c r="H187" s="37"/>
      <c r="I187" s="37"/>
      <c r="J187" s="37"/>
      <c r="K187" s="38"/>
      <c r="L187" s="39"/>
      <c r="M187" s="1" t="n">
        <v>3123</v>
      </c>
      <c r="N187" s="1" t="n">
        <f aca="false">M187*100</f>
        <v>312300</v>
      </c>
    </row>
    <row r="188" customFormat="false" ht="15" hidden="false" customHeight="true" outlineLevel="0" collapsed="false">
      <c r="A188" s="48"/>
      <c r="B188" s="32" t="n">
        <v>146</v>
      </c>
      <c r="C188" s="32"/>
      <c r="D188" s="35" t="n">
        <v>312500</v>
      </c>
      <c r="E188" s="37"/>
      <c r="F188" s="37"/>
      <c r="G188" s="37"/>
      <c r="H188" s="37"/>
      <c r="I188" s="37"/>
      <c r="J188" s="37"/>
      <c r="K188" s="38"/>
      <c r="L188" s="39"/>
      <c r="M188" s="1" t="n">
        <v>3125</v>
      </c>
      <c r="N188" s="1" t="n">
        <f aca="false">M188*100</f>
        <v>312500</v>
      </c>
    </row>
    <row r="189" customFormat="false" ht="15" hidden="false" customHeight="true" outlineLevel="0" collapsed="false">
      <c r="A189" s="48"/>
      <c r="B189" s="32" t="n">
        <v>147</v>
      </c>
      <c r="C189" s="32"/>
      <c r="D189" s="35" t="n">
        <v>312700</v>
      </c>
      <c r="E189" s="37"/>
      <c r="F189" s="37"/>
      <c r="G189" s="37"/>
      <c r="H189" s="37"/>
      <c r="I189" s="37"/>
      <c r="J189" s="37"/>
      <c r="K189" s="38"/>
      <c r="L189" s="39"/>
      <c r="M189" s="1" t="n">
        <v>3127</v>
      </c>
      <c r="N189" s="1" t="n">
        <f aca="false">M189*100</f>
        <v>312700</v>
      </c>
    </row>
    <row r="190" customFormat="false" ht="15" hidden="false" customHeight="true" outlineLevel="0" collapsed="false">
      <c r="A190" s="48"/>
      <c r="B190" s="32" t="n">
        <v>148</v>
      </c>
      <c r="C190" s="32"/>
      <c r="D190" s="35" t="n">
        <v>312900</v>
      </c>
      <c r="E190" s="37"/>
      <c r="F190" s="37"/>
      <c r="G190" s="37"/>
      <c r="H190" s="37"/>
      <c r="I190" s="37"/>
      <c r="J190" s="37"/>
      <c r="K190" s="38"/>
      <c r="L190" s="39"/>
      <c r="M190" s="1" t="n">
        <v>3129</v>
      </c>
      <c r="N190" s="1" t="n">
        <f aca="false">M190*100</f>
        <v>312900</v>
      </c>
    </row>
    <row r="191" customFormat="false" ht="9" hidden="false" customHeight="true" outlineLevel="0" collapsed="false">
      <c r="A191" s="48"/>
      <c r="B191" s="32"/>
      <c r="C191" s="40"/>
      <c r="D191" s="35"/>
      <c r="E191" s="37"/>
      <c r="F191" s="37"/>
      <c r="G191" s="37"/>
      <c r="H191" s="37"/>
      <c r="I191" s="37"/>
      <c r="J191" s="37"/>
      <c r="K191" s="38"/>
      <c r="L191" s="39"/>
    </row>
    <row r="192" customFormat="false" ht="15" hidden="false" customHeight="true" outlineLevel="0" collapsed="false">
      <c r="A192" s="48"/>
      <c r="B192" s="32" t="n">
        <v>149</v>
      </c>
      <c r="C192" s="32"/>
      <c r="D192" s="35" t="n">
        <v>313100</v>
      </c>
      <c r="E192" s="37"/>
      <c r="F192" s="37"/>
      <c r="G192" s="37"/>
      <c r="H192" s="37"/>
      <c r="I192" s="37"/>
      <c r="J192" s="37"/>
      <c r="K192" s="38"/>
      <c r="L192" s="39"/>
      <c r="M192" s="1" t="n">
        <v>3131</v>
      </c>
      <c r="N192" s="1" t="n">
        <f aca="false">M192*100</f>
        <v>313100</v>
      </c>
    </row>
    <row r="193" customFormat="false" ht="15" hidden="false" customHeight="true" outlineLevel="0" collapsed="false">
      <c r="A193" s="48"/>
      <c r="B193" s="32" t="n">
        <v>150</v>
      </c>
      <c r="C193" s="32"/>
      <c r="D193" s="35" t="n">
        <v>313300</v>
      </c>
      <c r="E193" s="37"/>
      <c r="F193" s="37"/>
      <c r="G193" s="37"/>
      <c r="H193" s="37"/>
      <c r="I193" s="37"/>
      <c r="J193" s="37"/>
      <c r="K193" s="38"/>
      <c r="L193" s="39"/>
      <c r="M193" s="1" t="n">
        <v>3133</v>
      </c>
      <c r="N193" s="1" t="n">
        <f aca="false">M193*100</f>
        <v>313300</v>
      </c>
    </row>
    <row r="194" customFormat="false" ht="15" hidden="false" customHeight="true" outlineLevel="0" collapsed="false">
      <c r="A194" s="48"/>
      <c r="B194" s="32" t="n">
        <v>151</v>
      </c>
      <c r="C194" s="32"/>
      <c r="D194" s="35" t="n">
        <v>313500</v>
      </c>
      <c r="E194" s="37"/>
      <c r="F194" s="37"/>
      <c r="G194" s="37"/>
      <c r="H194" s="37"/>
      <c r="I194" s="37"/>
      <c r="J194" s="37"/>
      <c r="K194" s="38"/>
      <c r="L194" s="39"/>
      <c r="M194" s="1" t="n">
        <v>3135</v>
      </c>
      <c r="N194" s="1" t="n">
        <f aca="false">M194*100</f>
        <v>313500</v>
      </c>
    </row>
    <row r="195" customFormat="false" ht="15" hidden="false" customHeight="true" outlineLevel="0" collapsed="false">
      <c r="A195" s="48"/>
      <c r="B195" s="32" t="n">
        <v>152</v>
      </c>
      <c r="C195" s="32"/>
      <c r="D195" s="35" t="n">
        <v>313700</v>
      </c>
      <c r="E195" s="37"/>
      <c r="F195" s="37"/>
      <c r="G195" s="37"/>
      <c r="H195" s="37"/>
      <c r="I195" s="37"/>
      <c r="J195" s="37"/>
      <c r="K195" s="38"/>
      <c r="L195" s="39"/>
      <c r="M195" s="1" t="n">
        <v>3137</v>
      </c>
      <c r="N195" s="1" t="n">
        <f aca="false">M195*100</f>
        <v>313700</v>
      </c>
    </row>
    <row r="196" customFormat="false" ht="9" hidden="false" customHeight="true" outlineLevel="0" collapsed="false">
      <c r="A196" s="48"/>
      <c r="B196" s="32"/>
      <c r="C196" s="40"/>
      <c r="D196" s="35"/>
      <c r="E196" s="37"/>
      <c r="F196" s="37"/>
      <c r="G196" s="37"/>
      <c r="H196" s="37"/>
      <c r="I196" s="37"/>
      <c r="J196" s="37"/>
      <c r="K196" s="38"/>
      <c r="L196" s="39"/>
    </row>
    <row r="197" customFormat="false" ht="15" hidden="false" customHeight="true" outlineLevel="0" collapsed="false">
      <c r="A197" s="48"/>
      <c r="B197" s="32" t="n">
        <v>153</v>
      </c>
      <c r="C197" s="32"/>
      <c r="D197" s="35" t="n">
        <v>313900</v>
      </c>
      <c r="E197" s="37"/>
      <c r="F197" s="37"/>
      <c r="G197" s="37"/>
      <c r="H197" s="37"/>
      <c r="I197" s="37"/>
      <c r="J197" s="37"/>
      <c r="K197" s="38"/>
      <c r="L197" s="39"/>
      <c r="M197" s="1" t="n">
        <v>3139</v>
      </c>
      <c r="N197" s="1" t="n">
        <f aca="false">M197*100</f>
        <v>313900</v>
      </c>
      <c r="R197" s="49"/>
    </row>
    <row r="198" customFormat="false" ht="15" hidden="false" customHeight="true" outlineLevel="0" collapsed="false">
      <c r="A198" s="48"/>
      <c r="B198" s="32" t="n">
        <v>154</v>
      </c>
      <c r="C198" s="32"/>
      <c r="D198" s="35" t="n">
        <v>314100</v>
      </c>
      <c r="E198" s="37"/>
      <c r="F198" s="37"/>
      <c r="G198" s="37"/>
      <c r="H198" s="37"/>
      <c r="I198" s="37"/>
      <c r="J198" s="37"/>
      <c r="K198" s="38"/>
      <c r="L198" s="39"/>
      <c r="M198" s="1" t="n">
        <v>3141</v>
      </c>
      <c r="N198" s="1" t="n">
        <f aca="false">M198*100</f>
        <v>314100</v>
      </c>
    </row>
    <row r="199" customFormat="false" ht="15" hidden="false" customHeight="true" outlineLevel="0" collapsed="false">
      <c r="A199" s="48"/>
      <c r="B199" s="32" t="n">
        <v>155</v>
      </c>
      <c r="C199" s="32"/>
      <c r="D199" s="35" t="n">
        <v>314300</v>
      </c>
      <c r="E199" s="37"/>
      <c r="F199" s="37"/>
      <c r="G199" s="37"/>
      <c r="H199" s="37"/>
      <c r="I199" s="37"/>
      <c r="J199" s="37"/>
      <c r="K199" s="38"/>
      <c r="L199" s="39"/>
      <c r="M199" s="1" t="n">
        <v>3143</v>
      </c>
      <c r="N199" s="1" t="n">
        <f aca="false">M199*100</f>
        <v>314300</v>
      </c>
    </row>
    <row r="200" customFormat="false" ht="15" hidden="false" customHeight="true" outlineLevel="0" collapsed="false">
      <c r="A200" s="48"/>
      <c r="B200" s="32" t="n">
        <v>156</v>
      </c>
      <c r="C200" s="32"/>
      <c r="D200" s="35" t="n">
        <v>314500</v>
      </c>
      <c r="E200" s="37"/>
      <c r="F200" s="37"/>
      <c r="G200" s="37"/>
      <c r="H200" s="37"/>
      <c r="I200" s="37"/>
      <c r="J200" s="37"/>
      <c r="K200" s="38"/>
      <c r="L200" s="39"/>
      <c r="M200" s="1" t="n">
        <v>3145</v>
      </c>
      <c r="N200" s="1" t="n">
        <f aca="false">M200*100</f>
        <v>314500</v>
      </c>
    </row>
    <row r="201" customFormat="false" ht="9" hidden="false" customHeight="true" outlineLevel="0" collapsed="false">
      <c r="A201" s="48"/>
      <c r="B201" s="32"/>
      <c r="C201" s="40"/>
      <c r="D201" s="35"/>
      <c r="E201" s="37"/>
      <c r="F201" s="37"/>
      <c r="G201" s="37"/>
      <c r="H201" s="37"/>
      <c r="I201" s="37"/>
      <c r="J201" s="37"/>
      <c r="K201" s="38"/>
      <c r="L201" s="39"/>
    </row>
    <row r="202" customFormat="false" ht="15" hidden="false" customHeight="true" outlineLevel="0" collapsed="false">
      <c r="A202" s="48"/>
      <c r="B202" s="32" t="n">
        <v>157</v>
      </c>
      <c r="C202" s="32"/>
      <c r="D202" s="50" t="n">
        <v>314700</v>
      </c>
      <c r="E202" s="37"/>
      <c r="F202" s="37"/>
      <c r="G202" s="37"/>
      <c r="H202" s="37"/>
      <c r="I202" s="37"/>
      <c r="J202" s="37"/>
      <c r="K202" s="38"/>
      <c r="L202" s="39"/>
      <c r="M202" s="1" t="n">
        <v>3147</v>
      </c>
      <c r="N202" s="1" t="n">
        <f aca="false">M202*100</f>
        <v>314700</v>
      </c>
    </row>
    <row r="203" customFormat="false" ht="33" hidden="false" customHeight="true" outlineLevel="0" collapsed="false">
      <c r="A203" s="51" t="s">
        <v>8</v>
      </c>
      <c r="B203" s="52"/>
      <c r="C203" s="53"/>
      <c r="D203" s="54" t="n">
        <v>220500</v>
      </c>
      <c r="E203" s="55" t="n">
        <v>244300</v>
      </c>
      <c r="F203" s="55" t="n">
        <v>267800</v>
      </c>
      <c r="G203" s="55" t="n">
        <v>304400</v>
      </c>
      <c r="H203" s="55" t="n">
        <v>375700</v>
      </c>
      <c r="I203" s="55" t="n">
        <v>393000</v>
      </c>
      <c r="J203" s="55" t="n">
        <v>410300</v>
      </c>
      <c r="K203" s="56" t="n">
        <v>465300</v>
      </c>
      <c r="L203" s="57"/>
    </row>
    <row r="204" s="61" customFormat="true" ht="16.5" hidden="false" customHeight="true" outlineLevel="0" collapsed="false">
      <c r="A204" s="58" t="s">
        <v>9</v>
      </c>
      <c r="B204" s="58"/>
      <c r="C204" s="59"/>
      <c r="D204" s="60"/>
      <c r="E204" s="60"/>
      <c r="F204" s="60"/>
      <c r="G204" s="60"/>
      <c r="H204" s="60"/>
      <c r="I204" s="60"/>
      <c r="J204" s="60"/>
      <c r="K204" s="60"/>
      <c r="L204" s="60"/>
    </row>
    <row r="205" customFormat="false" ht="16.5" hidden="false" customHeight="true" outlineLevel="0" collapsed="false">
      <c r="A205" s="62"/>
      <c r="B205" s="63" t="s">
        <v>10</v>
      </c>
      <c r="C205" s="63"/>
      <c r="D205" s="63"/>
      <c r="E205" s="63"/>
      <c r="F205" s="63"/>
      <c r="G205" s="63"/>
      <c r="H205" s="63"/>
      <c r="I205" s="63"/>
      <c r="J205" s="63"/>
      <c r="K205" s="63"/>
      <c r="L205" s="64"/>
    </row>
    <row r="206" customFormat="false" ht="15" hidden="false" customHeight="true" outlineLevel="0" collapsed="false">
      <c r="A206" s="62"/>
      <c r="B206" s="63"/>
      <c r="C206" s="63"/>
      <c r="D206" s="63"/>
      <c r="E206" s="63"/>
      <c r="F206" s="63"/>
      <c r="G206" s="63"/>
      <c r="H206" s="63"/>
      <c r="I206" s="63"/>
      <c r="J206" s="63"/>
      <c r="K206" s="63"/>
      <c r="L206" s="64"/>
    </row>
    <row r="207" customFormat="false" ht="16.5" hidden="false" customHeight="true" outlineLevel="0" collapsed="false">
      <c r="A207" s="62"/>
      <c r="B207" s="65"/>
      <c r="C207" s="65"/>
      <c r="D207" s="65"/>
      <c r="E207" s="65"/>
      <c r="F207" s="65"/>
      <c r="G207" s="65"/>
      <c r="H207" s="65"/>
      <c r="I207" s="65"/>
      <c r="J207" s="65"/>
      <c r="K207" s="65"/>
      <c r="L207" s="66"/>
    </row>
    <row r="208" customFormat="false" ht="16.5" hidden="false" customHeight="true" outlineLevel="0" collapsed="false">
      <c r="A208" s="62"/>
      <c r="B208" s="63"/>
      <c r="C208" s="63"/>
      <c r="D208" s="63"/>
      <c r="E208" s="63"/>
      <c r="F208" s="63"/>
      <c r="G208" s="63"/>
      <c r="H208" s="63"/>
      <c r="I208" s="63"/>
      <c r="J208" s="63"/>
      <c r="K208" s="63"/>
      <c r="L208" s="64"/>
    </row>
    <row r="209" customFormat="false" ht="16.5" hidden="false" customHeight="true" outlineLevel="0" collapsed="false">
      <c r="A209" s="62"/>
      <c r="B209" s="63"/>
      <c r="C209" s="63"/>
      <c r="D209" s="63"/>
      <c r="E209" s="63"/>
      <c r="F209" s="63"/>
      <c r="G209" s="63"/>
      <c r="H209" s="63"/>
      <c r="I209" s="63"/>
      <c r="J209" s="63"/>
      <c r="K209" s="63"/>
      <c r="L209" s="64"/>
    </row>
    <row r="250" customFormat="false" ht="18" hidden="false" customHeight="true" outlineLevel="0" collapsed="false"/>
    <row r="251" customFormat="false" ht="18" hidden="false" customHeight="true" outlineLevel="0" collapsed="false"/>
  </sheetData>
  <mergeCells count="164">
    <mergeCell ref="A4:A5"/>
    <mergeCell ref="A7:A6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A72:A14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A142:A202"/>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7:C177"/>
    <mergeCell ref="B178:C178"/>
    <mergeCell ref="B179:C179"/>
    <mergeCell ref="B180:C180"/>
    <mergeCell ref="B182:C182"/>
    <mergeCell ref="B183:C183"/>
    <mergeCell ref="B184:C184"/>
    <mergeCell ref="B185:C185"/>
    <mergeCell ref="B187:C187"/>
    <mergeCell ref="B188:C188"/>
    <mergeCell ref="B189:C189"/>
    <mergeCell ref="B190:C190"/>
    <mergeCell ref="B192:C192"/>
    <mergeCell ref="B193:C193"/>
    <mergeCell ref="B194:C194"/>
    <mergeCell ref="B195:C195"/>
    <mergeCell ref="B197:C197"/>
    <mergeCell ref="B198:C198"/>
    <mergeCell ref="B199:C199"/>
    <mergeCell ref="B200:C200"/>
    <mergeCell ref="B202:C202"/>
    <mergeCell ref="B205:K206"/>
    <mergeCell ref="B207:K207"/>
    <mergeCell ref="B208:K209"/>
  </mergeCells>
  <printOptions headings="false" gridLines="false" gridLinesSet="true" horizontalCentered="false" verticalCentered="false"/>
  <pageMargins left="0.905555555555556" right="0.7875" top="0.511805555555556" bottom="0.7875" header="0.39375" footer="0.236111111111111"/>
  <pageSetup paperSize="9" scale="79" fitToWidth="1" fitToHeight="1" pageOrder="downThenOver" orientation="portrait" blackAndWhite="false" draft="false" cellComments="none" firstPageNumber="27" useFirstPageNumber="true" horizontalDpi="300" verticalDpi="300" copies="1"/>
  <headerFooter differentFirst="false" differentOddEven="false">
    <oddHeader>&amp;R第３勧告及び意見　１勧告</oddHeader>
    <oddFooter>&amp;C&amp;"ＭＳ Ｐゴシック,Regular"&amp;14- &amp;P -</oddFooter>
  </headerFooter>
  <rowBreaks count="1" manualBreakCount="1">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91"/>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I67" activeCellId="0" sqref="I66:I67"/>
    </sheetView>
  </sheetViews>
  <sheetFormatPr defaultColWidth="9.01171875" defaultRowHeight="12.5" zeroHeight="false" outlineLevelRow="0" outlineLevelCol="0"/>
  <cols>
    <col collapsed="false" customWidth="true" hidden="false" outlineLevel="0" max="3" min="1" style="0" width="5.26"/>
    <col collapsed="false" customWidth="true" hidden="false" outlineLevel="0" max="7" min="4" style="0" width="11.72"/>
  </cols>
  <sheetData>
    <row r="1" customFormat="false" ht="24" hidden="false" customHeight="true" outlineLevel="0" collapsed="false">
      <c r="A1" s="1"/>
      <c r="B1" s="1"/>
      <c r="C1" s="2"/>
      <c r="D1" s="3"/>
      <c r="E1" s="3"/>
      <c r="F1" s="3"/>
      <c r="G1" s="3"/>
    </row>
    <row r="2" customFormat="false" ht="24" hidden="false" customHeight="true" outlineLevel="0" collapsed="false">
      <c r="A2" s="5"/>
      <c r="B2" s="6"/>
      <c r="C2" s="7"/>
      <c r="D2" s="8"/>
      <c r="E2" s="8"/>
      <c r="F2" s="8"/>
      <c r="G2" s="8"/>
    </row>
    <row r="3" customFormat="false" ht="24" hidden="false" customHeight="true" outlineLevel="0" collapsed="false">
      <c r="A3" s="11" t="s">
        <v>11</v>
      </c>
      <c r="B3" s="6"/>
      <c r="C3" s="7"/>
      <c r="D3" s="12"/>
      <c r="E3" s="12"/>
      <c r="F3" s="12"/>
      <c r="G3" s="12"/>
    </row>
    <row r="4" customFormat="false" ht="24" hidden="false" customHeight="true" outlineLevel="0" collapsed="false">
      <c r="A4" s="13" t="s">
        <v>2</v>
      </c>
      <c r="B4" s="14"/>
      <c r="C4" s="15" t="s">
        <v>3</v>
      </c>
      <c r="D4" s="16" t="n">
        <v>1</v>
      </c>
      <c r="E4" s="16" t="n">
        <v>2</v>
      </c>
      <c r="F4" s="16" t="n">
        <v>3</v>
      </c>
      <c r="G4" s="17" t="n">
        <v>4</v>
      </c>
    </row>
    <row r="5" customFormat="false" ht="15" hidden="false" customHeight="true" outlineLevel="0" collapsed="false">
      <c r="A5" s="13"/>
      <c r="B5" s="19" t="s">
        <v>4</v>
      </c>
      <c r="C5" s="20"/>
      <c r="D5" s="22" t="s">
        <v>5</v>
      </c>
      <c r="E5" s="22" t="s">
        <v>5</v>
      </c>
      <c r="F5" s="22" t="s">
        <v>5</v>
      </c>
      <c r="G5" s="23" t="s">
        <v>5</v>
      </c>
    </row>
    <row r="6" customFormat="false" ht="15" hidden="false" customHeight="true" outlineLevel="0" collapsed="false">
      <c r="A6" s="25"/>
      <c r="B6" s="67"/>
      <c r="C6" s="68"/>
      <c r="D6" s="69" t="s">
        <v>6</v>
      </c>
      <c r="E6" s="69" t="s">
        <v>6</v>
      </c>
      <c r="F6" s="69" t="s">
        <v>6</v>
      </c>
      <c r="G6" s="70" t="s">
        <v>6</v>
      </c>
    </row>
    <row r="7" customFormat="false" ht="15" hidden="false" customHeight="true" outlineLevel="0" collapsed="false">
      <c r="A7" s="31" t="s">
        <v>7</v>
      </c>
      <c r="B7" s="71" t="n">
        <v>1</v>
      </c>
      <c r="C7" s="71"/>
      <c r="D7" s="33" t="n">
        <v>137700</v>
      </c>
      <c r="E7" s="35" t="n">
        <v>288400</v>
      </c>
      <c r="F7" s="35" t="n">
        <v>349400</v>
      </c>
      <c r="G7" s="34" t="n">
        <v>413700</v>
      </c>
    </row>
    <row r="8" customFormat="false" ht="15" hidden="false" customHeight="true" outlineLevel="0" collapsed="false">
      <c r="A8" s="31"/>
      <c r="B8" s="71" t="n">
        <v>2</v>
      </c>
      <c r="C8" s="71"/>
      <c r="D8" s="35" t="n">
        <v>138800</v>
      </c>
      <c r="E8" s="35" t="n">
        <v>291400</v>
      </c>
      <c r="F8" s="35" t="n">
        <v>351700</v>
      </c>
      <c r="G8" s="34" t="n">
        <v>416800</v>
      </c>
    </row>
    <row r="9" customFormat="false" ht="15" hidden="false" customHeight="true" outlineLevel="0" collapsed="false">
      <c r="A9" s="31"/>
      <c r="B9" s="71" t="n">
        <v>3</v>
      </c>
      <c r="C9" s="71"/>
      <c r="D9" s="35" t="n">
        <v>140000</v>
      </c>
      <c r="E9" s="35" t="n">
        <v>294400</v>
      </c>
      <c r="F9" s="35" t="n">
        <v>354100</v>
      </c>
      <c r="G9" s="34" t="n">
        <v>420000</v>
      </c>
    </row>
    <row r="10" customFormat="false" ht="15" hidden="false" customHeight="true" outlineLevel="0" collapsed="false">
      <c r="A10" s="31"/>
      <c r="B10" s="71" t="n">
        <v>4</v>
      </c>
      <c r="C10" s="71"/>
      <c r="D10" s="35" t="n">
        <v>141100</v>
      </c>
      <c r="E10" s="35" t="n">
        <v>297400</v>
      </c>
      <c r="F10" s="35" t="n">
        <v>356300</v>
      </c>
      <c r="G10" s="34" t="n">
        <v>423100</v>
      </c>
    </row>
    <row r="11" customFormat="false" ht="9" hidden="false" customHeight="true" outlineLevel="0" collapsed="false">
      <c r="A11" s="31"/>
      <c r="B11" s="32"/>
      <c r="C11" s="72"/>
      <c r="D11" s="35"/>
      <c r="E11" s="35"/>
      <c r="F11" s="35"/>
      <c r="G11" s="34"/>
    </row>
    <row r="12" customFormat="false" ht="15" hidden="false" customHeight="true" outlineLevel="0" collapsed="false">
      <c r="A12" s="31"/>
      <c r="B12" s="71" t="n">
        <v>5</v>
      </c>
      <c r="C12" s="71"/>
      <c r="D12" s="35" t="n">
        <v>142200</v>
      </c>
      <c r="E12" s="35" t="n">
        <v>300200</v>
      </c>
      <c r="F12" s="35" t="n">
        <v>358500</v>
      </c>
      <c r="G12" s="34" t="n">
        <v>426100</v>
      </c>
    </row>
    <row r="13" customFormat="false" ht="15" hidden="false" customHeight="true" outlineLevel="0" collapsed="false">
      <c r="A13" s="31"/>
      <c r="B13" s="71" t="n">
        <v>6</v>
      </c>
      <c r="C13" s="71"/>
      <c r="D13" s="35" t="n">
        <v>143500</v>
      </c>
      <c r="E13" s="35" t="n">
        <v>303100</v>
      </c>
      <c r="F13" s="35" t="n">
        <v>360800</v>
      </c>
      <c r="G13" s="34" t="n">
        <v>429000</v>
      </c>
    </row>
    <row r="14" customFormat="false" ht="15" hidden="false" customHeight="true" outlineLevel="0" collapsed="false">
      <c r="A14" s="31"/>
      <c r="B14" s="71" t="n">
        <v>7</v>
      </c>
      <c r="C14" s="71"/>
      <c r="D14" s="35" t="n">
        <v>144800</v>
      </c>
      <c r="E14" s="35" t="n">
        <v>306100</v>
      </c>
      <c r="F14" s="35" t="n">
        <v>363200</v>
      </c>
      <c r="G14" s="34" t="n">
        <v>432000</v>
      </c>
    </row>
    <row r="15" customFormat="false" ht="15" hidden="false" customHeight="true" outlineLevel="0" collapsed="false">
      <c r="A15" s="31"/>
      <c r="B15" s="71" t="n">
        <v>8</v>
      </c>
      <c r="C15" s="71"/>
      <c r="D15" s="35" t="n">
        <v>146100</v>
      </c>
      <c r="E15" s="35" t="n">
        <v>308900</v>
      </c>
      <c r="F15" s="35" t="n">
        <v>365400</v>
      </c>
      <c r="G15" s="34" t="n">
        <v>434900</v>
      </c>
    </row>
    <row r="16" customFormat="false" ht="9" hidden="false" customHeight="true" outlineLevel="0" collapsed="false">
      <c r="A16" s="31"/>
      <c r="B16" s="32"/>
      <c r="C16" s="72"/>
      <c r="D16" s="35"/>
      <c r="E16" s="35"/>
      <c r="F16" s="35"/>
      <c r="G16" s="34"/>
    </row>
    <row r="17" customFormat="false" ht="15" hidden="false" customHeight="true" outlineLevel="0" collapsed="false">
      <c r="A17" s="31"/>
      <c r="B17" s="71" t="n">
        <v>9</v>
      </c>
      <c r="C17" s="71"/>
      <c r="D17" s="35" t="n">
        <v>147200</v>
      </c>
      <c r="E17" s="35" t="n">
        <v>311700</v>
      </c>
      <c r="F17" s="35" t="n">
        <v>367700</v>
      </c>
      <c r="G17" s="34" t="n">
        <v>437700</v>
      </c>
    </row>
    <row r="18" customFormat="false" ht="15" hidden="false" customHeight="true" outlineLevel="0" collapsed="false">
      <c r="A18" s="31"/>
      <c r="B18" s="71" t="n">
        <v>10</v>
      </c>
      <c r="C18" s="71"/>
      <c r="D18" s="35" t="n">
        <v>148900</v>
      </c>
      <c r="E18" s="35" t="n">
        <v>314700</v>
      </c>
      <c r="F18" s="35" t="n">
        <v>369800</v>
      </c>
      <c r="G18" s="34" t="n">
        <v>440500</v>
      </c>
    </row>
    <row r="19" customFormat="false" ht="15" hidden="false" customHeight="true" outlineLevel="0" collapsed="false">
      <c r="A19" s="31"/>
      <c r="B19" s="71" t="n">
        <v>11</v>
      </c>
      <c r="C19" s="71"/>
      <c r="D19" s="35" t="n">
        <v>150500</v>
      </c>
      <c r="E19" s="35" t="n">
        <v>317800</v>
      </c>
      <c r="F19" s="35" t="n">
        <v>372000</v>
      </c>
      <c r="G19" s="34" t="n">
        <v>443500</v>
      </c>
    </row>
    <row r="20" customFormat="false" ht="15" hidden="false" customHeight="true" outlineLevel="0" collapsed="false">
      <c r="A20" s="31"/>
      <c r="B20" s="71" t="n">
        <v>12</v>
      </c>
      <c r="C20" s="71"/>
      <c r="D20" s="35" t="n">
        <v>152100</v>
      </c>
      <c r="E20" s="35" t="n">
        <v>320800</v>
      </c>
      <c r="F20" s="35" t="n">
        <v>374200</v>
      </c>
      <c r="G20" s="34" t="n">
        <v>446400</v>
      </c>
    </row>
    <row r="21" customFormat="false" ht="9" hidden="false" customHeight="true" outlineLevel="0" collapsed="false">
      <c r="A21" s="31"/>
      <c r="B21" s="32"/>
      <c r="C21" s="72"/>
      <c r="D21" s="35"/>
      <c r="E21" s="35"/>
      <c r="F21" s="35"/>
      <c r="G21" s="34"/>
    </row>
    <row r="22" customFormat="false" ht="15" hidden="false" customHeight="true" outlineLevel="0" collapsed="false">
      <c r="A22" s="31"/>
      <c r="B22" s="71" t="n">
        <v>13</v>
      </c>
      <c r="C22" s="71"/>
      <c r="D22" s="35" t="n">
        <v>153600</v>
      </c>
      <c r="E22" s="35" t="n">
        <v>323600</v>
      </c>
      <c r="F22" s="35" t="n">
        <v>376500</v>
      </c>
      <c r="G22" s="34" t="n">
        <v>449500</v>
      </c>
    </row>
    <row r="23" customFormat="false" ht="15" hidden="false" customHeight="true" outlineLevel="0" collapsed="false">
      <c r="A23" s="31"/>
      <c r="B23" s="71" t="n">
        <v>14</v>
      </c>
      <c r="C23" s="71"/>
      <c r="D23" s="35" t="n">
        <v>155500</v>
      </c>
      <c r="E23" s="35" t="n">
        <v>326500</v>
      </c>
      <c r="F23" s="35" t="n">
        <v>378500</v>
      </c>
      <c r="G23" s="34" t="n">
        <v>452400</v>
      </c>
    </row>
    <row r="24" customFormat="false" ht="15" hidden="false" customHeight="true" outlineLevel="0" collapsed="false">
      <c r="A24" s="31"/>
      <c r="B24" s="71" t="n">
        <v>15</v>
      </c>
      <c r="C24" s="71"/>
      <c r="D24" s="35" t="n">
        <v>157400</v>
      </c>
      <c r="E24" s="35" t="n">
        <v>329500</v>
      </c>
      <c r="F24" s="35" t="n">
        <v>380600</v>
      </c>
      <c r="G24" s="34" t="n">
        <v>455400</v>
      </c>
    </row>
    <row r="25" customFormat="false" ht="15" hidden="false" customHeight="true" outlineLevel="0" collapsed="false">
      <c r="A25" s="31"/>
      <c r="B25" s="71" t="n">
        <v>16</v>
      </c>
      <c r="C25" s="71"/>
      <c r="D25" s="35" t="n">
        <v>159400</v>
      </c>
      <c r="E25" s="35" t="n">
        <v>332300</v>
      </c>
      <c r="F25" s="35" t="n">
        <v>382600</v>
      </c>
      <c r="G25" s="34" t="n">
        <v>458300</v>
      </c>
    </row>
    <row r="26" customFormat="false" ht="9" hidden="false" customHeight="true" outlineLevel="0" collapsed="false">
      <c r="A26" s="31"/>
      <c r="B26" s="32"/>
      <c r="C26" s="72"/>
      <c r="D26" s="35"/>
      <c r="E26" s="35"/>
      <c r="F26" s="35"/>
      <c r="G26" s="34"/>
    </row>
    <row r="27" customFormat="false" ht="15" hidden="false" customHeight="true" outlineLevel="0" collapsed="false">
      <c r="A27" s="31"/>
      <c r="B27" s="71" t="n">
        <v>17</v>
      </c>
      <c r="C27" s="71"/>
      <c r="D27" s="35" t="n">
        <v>161200</v>
      </c>
      <c r="E27" s="35" t="n">
        <v>335100</v>
      </c>
      <c r="F27" s="35" t="n">
        <v>384700</v>
      </c>
      <c r="G27" s="34" t="n">
        <v>461400</v>
      </c>
    </row>
    <row r="28" customFormat="false" ht="15" hidden="false" customHeight="true" outlineLevel="0" collapsed="false">
      <c r="A28" s="31"/>
      <c r="B28" s="71" t="n">
        <v>18</v>
      </c>
      <c r="C28" s="71"/>
      <c r="D28" s="35" t="n">
        <v>163400</v>
      </c>
      <c r="E28" s="35" t="n">
        <v>337500</v>
      </c>
      <c r="F28" s="35" t="n">
        <v>386900</v>
      </c>
      <c r="G28" s="34" t="n">
        <v>464300</v>
      </c>
    </row>
    <row r="29" customFormat="false" ht="15" hidden="false" customHeight="true" outlineLevel="0" collapsed="false">
      <c r="A29" s="31"/>
      <c r="B29" s="71" t="n">
        <v>19</v>
      </c>
      <c r="C29" s="71"/>
      <c r="D29" s="35" t="n">
        <v>165600</v>
      </c>
      <c r="E29" s="35" t="n">
        <v>340000</v>
      </c>
      <c r="F29" s="35" t="n">
        <v>389200</v>
      </c>
      <c r="G29" s="34" t="n">
        <v>467300</v>
      </c>
    </row>
    <row r="30" customFormat="false" ht="15" hidden="false" customHeight="true" outlineLevel="0" collapsed="false">
      <c r="A30" s="31"/>
      <c r="B30" s="71" t="n">
        <v>20</v>
      </c>
      <c r="C30" s="71"/>
      <c r="D30" s="35" t="n">
        <v>167700</v>
      </c>
      <c r="E30" s="35" t="n">
        <v>342300</v>
      </c>
      <c r="F30" s="35" t="n">
        <v>391300</v>
      </c>
      <c r="G30" s="34" t="n">
        <v>470100</v>
      </c>
    </row>
    <row r="31" customFormat="false" ht="9" hidden="false" customHeight="true" outlineLevel="0" collapsed="false">
      <c r="A31" s="31"/>
      <c r="B31" s="32"/>
      <c r="C31" s="72"/>
      <c r="D31" s="35"/>
      <c r="E31" s="35"/>
      <c r="F31" s="35"/>
      <c r="G31" s="34"/>
    </row>
    <row r="32" customFormat="false" ht="15" hidden="false" customHeight="true" outlineLevel="0" collapsed="false">
      <c r="A32" s="31"/>
      <c r="B32" s="71" t="n">
        <v>21</v>
      </c>
      <c r="C32" s="71"/>
      <c r="D32" s="35" t="n">
        <v>169900</v>
      </c>
      <c r="E32" s="35" t="n">
        <v>344900</v>
      </c>
      <c r="F32" s="35" t="n">
        <v>393400</v>
      </c>
      <c r="G32" s="34" t="n">
        <v>473200</v>
      </c>
    </row>
    <row r="33" customFormat="false" ht="15" hidden="false" customHeight="true" outlineLevel="0" collapsed="false">
      <c r="A33" s="31"/>
      <c r="B33" s="71" t="n">
        <v>22</v>
      </c>
      <c r="C33" s="71"/>
      <c r="D33" s="35" t="n">
        <v>172300</v>
      </c>
      <c r="E33" s="35" t="n">
        <v>347200</v>
      </c>
      <c r="F33" s="35" t="n">
        <v>395600</v>
      </c>
      <c r="G33" s="34" t="n">
        <v>475900</v>
      </c>
    </row>
    <row r="34" customFormat="false" ht="15" hidden="false" customHeight="true" outlineLevel="0" collapsed="false">
      <c r="A34" s="31"/>
      <c r="B34" s="71" t="n">
        <v>23</v>
      </c>
      <c r="C34" s="71"/>
      <c r="D34" s="35" t="n">
        <v>174600</v>
      </c>
      <c r="E34" s="35" t="n">
        <v>349600</v>
      </c>
      <c r="F34" s="35" t="n">
        <v>397900</v>
      </c>
      <c r="G34" s="34" t="n">
        <v>478700</v>
      </c>
    </row>
    <row r="35" customFormat="false" ht="15" hidden="false" customHeight="true" outlineLevel="0" collapsed="false">
      <c r="A35" s="31"/>
      <c r="B35" s="71" t="n">
        <v>24</v>
      </c>
      <c r="C35" s="71"/>
      <c r="D35" s="35" t="n">
        <v>176900</v>
      </c>
      <c r="E35" s="35" t="n">
        <v>351800</v>
      </c>
      <c r="F35" s="35" t="n">
        <v>400100</v>
      </c>
      <c r="G35" s="34" t="n">
        <v>481400</v>
      </c>
    </row>
    <row r="36" customFormat="false" ht="9" hidden="false" customHeight="true" outlineLevel="0" collapsed="false">
      <c r="A36" s="31"/>
      <c r="B36" s="32"/>
      <c r="C36" s="72"/>
      <c r="D36" s="35"/>
      <c r="E36" s="35"/>
      <c r="F36" s="35"/>
      <c r="G36" s="34"/>
    </row>
    <row r="37" customFormat="false" ht="15" hidden="false" customHeight="true" outlineLevel="0" collapsed="false">
      <c r="A37" s="31"/>
      <c r="B37" s="71" t="n">
        <v>25</v>
      </c>
      <c r="C37" s="71"/>
      <c r="D37" s="35" t="n">
        <v>179000</v>
      </c>
      <c r="E37" s="35" t="n">
        <v>354200</v>
      </c>
      <c r="F37" s="35" t="n">
        <v>402200</v>
      </c>
      <c r="G37" s="34" t="n">
        <v>484300</v>
      </c>
    </row>
    <row r="38" customFormat="false" ht="15" hidden="false" customHeight="true" outlineLevel="0" collapsed="false">
      <c r="A38" s="31"/>
      <c r="B38" s="71" t="n">
        <v>26</v>
      </c>
      <c r="C38" s="71"/>
      <c r="D38" s="35" t="n">
        <v>181100</v>
      </c>
      <c r="E38" s="35" t="n">
        <v>356100</v>
      </c>
      <c r="F38" s="35" t="n">
        <v>404200</v>
      </c>
      <c r="G38" s="34" t="n">
        <v>486900</v>
      </c>
    </row>
    <row r="39" customFormat="false" ht="15" hidden="false" customHeight="true" outlineLevel="0" collapsed="false">
      <c r="A39" s="31"/>
      <c r="B39" s="71" t="n">
        <v>27</v>
      </c>
      <c r="C39" s="71"/>
      <c r="D39" s="35" t="n">
        <v>183200</v>
      </c>
      <c r="E39" s="35" t="n">
        <v>358200</v>
      </c>
      <c r="F39" s="35" t="n">
        <v>406200</v>
      </c>
      <c r="G39" s="34" t="n">
        <v>489500</v>
      </c>
    </row>
    <row r="40" customFormat="false" ht="15" hidden="false" customHeight="true" outlineLevel="0" collapsed="false">
      <c r="A40" s="31"/>
      <c r="B40" s="71" t="n">
        <v>28</v>
      </c>
      <c r="C40" s="71"/>
      <c r="D40" s="35" t="n">
        <v>185300</v>
      </c>
      <c r="E40" s="35" t="n">
        <v>360100</v>
      </c>
      <c r="F40" s="35" t="n">
        <v>408200</v>
      </c>
      <c r="G40" s="34" t="n">
        <v>492100</v>
      </c>
    </row>
    <row r="41" customFormat="false" ht="9" hidden="false" customHeight="true" outlineLevel="0" collapsed="false">
      <c r="A41" s="31"/>
      <c r="B41" s="32"/>
      <c r="C41" s="72"/>
      <c r="D41" s="35"/>
      <c r="E41" s="35"/>
      <c r="F41" s="35"/>
      <c r="G41" s="34"/>
    </row>
    <row r="42" customFormat="false" ht="15" hidden="false" customHeight="true" outlineLevel="0" collapsed="false">
      <c r="A42" s="31"/>
      <c r="B42" s="71" t="n">
        <v>29</v>
      </c>
      <c r="C42" s="71"/>
      <c r="D42" s="35" t="n">
        <v>197000</v>
      </c>
      <c r="E42" s="35" t="n">
        <v>362300</v>
      </c>
      <c r="F42" s="35" t="n">
        <v>410200</v>
      </c>
      <c r="G42" s="34" t="n">
        <v>494700</v>
      </c>
    </row>
    <row r="43" customFormat="false" ht="15" hidden="false" customHeight="true" outlineLevel="0" collapsed="false">
      <c r="A43" s="31"/>
      <c r="B43" s="71" t="n">
        <v>30</v>
      </c>
      <c r="C43" s="71"/>
      <c r="D43" s="35" t="n">
        <v>199300</v>
      </c>
      <c r="E43" s="35" t="n">
        <v>364000</v>
      </c>
      <c r="F43" s="35" t="n">
        <v>412200</v>
      </c>
      <c r="G43" s="34" t="n">
        <v>497100</v>
      </c>
    </row>
    <row r="44" customFormat="false" ht="15" hidden="false" customHeight="true" outlineLevel="0" collapsed="false">
      <c r="A44" s="31"/>
      <c r="B44" s="71" t="n">
        <v>31</v>
      </c>
      <c r="C44" s="71"/>
      <c r="D44" s="35" t="n">
        <v>201600</v>
      </c>
      <c r="E44" s="35" t="n">
        <v>365800</v>
      </c>
      <c r="F44" s="35" t="n">
        <v>414200</v>
      </c>
      <c r="G44" s="34" t="n">
        <v>499600</v>
      </c>
    </row>
    <row r="45" customFormat="false" ht="15" hidden="false" customHeight="true" outlineLevel="0" collapsed="false">
      <c r="A45" s="31"/>
      <c r="B45" s="71" t="n">
        <v>32</v>
      </c>
      <c r="C45" s="71"/>
      <c r="D45" s="35" t="n">
        <v>203900</v>
      </c>
      <c r="E45" s="35" t="n">
        <v>367500</v>
      </c>
      <c r="F45" s="35" t="n">
        <v>416200</v>
      </c>
      <c r="G45" s="34" t="n">
        <v>502100</v>
      </c>
    </row>
    <row r="46" customFormat="false" ht="9" hidden="false" customHeight="true" outlineLevel="0" collapsed="false">
      <c r="A46" s="31"/>
      <c r="B46" s="32"/>
      <c r="C46" s="72"/>
      <c r="D46" s="35"/>
      <c r="E46" s="35"/>
      <c r="F46" s="35"/>
      <c r="G46" s="34"/>
    </row>
    <row r="47" customFormat="false" ht="15" hidden="false" customHeight="true" outlineLevel="0" collapsed="false">
      <c r="A47" s="31"/>
      <c r="B47" s="71" t="n">
        <v>33</v>
      </c>
      <c r="C47" s="71"/>
      <c r="D47" s="35" t="n">
        <v>206400</v>
      </c>
      <c r="E47" s="35" t="n">
        <v>369200</v>
      </c>
      <c r="F47" s="35" t="n">
        <v>418200</v>
      </c>
      <c r="G47" s="34" t="n">
        <v>504500</v>
      </c>
    </row>
    <row r="48" customFormat="false" ht="15" hidden="false" customHeight="true" outlineLevel="0" collapsed="false">
      <c r="A48" s="31"/>
      <c r="B48" s="71" t="n">
        <v>34</v>
      </c>
      <c r="C48" s="71"/>
      <c r="D48" s="35" t="n">
        <v>209300</v>
      </c>
      <c r="E48" s="35" t="n">
        <v>370900</v>
      </c>
      <c r="F48" s="35" t="n">
        <v>420000</v>
      </c>
      <c r="G48" s="34" t="n">
        <v>506900</v>
      </c>
    </row>
    <row r="49" customFormat="false" ht="15" hidden="false" customHeight="true" outlineLevel="0" collapsed="false">
      <c r="A49" s="31"/>
      <c r="B49" s="71" t="n">
        <v>35</v>
      </c>
      <c r="C49" s="71"/>
      <c r="D49" s="35" t="n">
        <v>212200</v>
      </c>
      <c r="E49" s="35" t="n">
        <v>372600</v>
      </c>
      <c r="F49" s="35" t="n">
        <v>421800</v>
      </c>
      <c r="G49" s="34" t="n">
        <v>509400</v>
      </c>
    </row>
    <row r="50" customFormat="false" ht="15" hidden="false" customHeight="true" outlineLevel="0" collapsed="false">
      <c r="A50" s="31"/>
      <c r="B50" s="71" t="n">
        <v>36</v>
      </c>
      <c r="C50" s="71"/>
      <c r="D50" s="35" t="n">
        <v>215100</v>
      </c>
      <c r="E50" s="35" t="n">
        <v>374200</v>
      </c>
      <c r="F50" s="35" t="n">
        <v>423600</v>
      </c>
      <c r="G50" s="34" t="n">
        <v>511800</v>
      </c>
    </row>
    <row r="51" customFormat="false" ht="9" hidden="false" customHeight="true" outlineLevel="0" collapsed="false">
      <c r="A51" s="31"/>
      <c r="B51" s="32"/>
      <c r="C51" s="72"/>
      <c r="D51" s="35"/>
      <c r="E51" s="35"/>
      <c r="F51" s="35"/>
      <c r="G51" s="34"/>
    </row>
    <row r="52" customFormat="false" ht="15" hidden="false" customHeight="true" outlineLevel="0" collapsed="false">
      <c r="A52" s="31"/>
      <c r="B52" s="71" t="n">
        <v>37</v>
      </c>
      <c r="C52" s="71"/>
      <c r="D52" s="35" t="n">
        <v>217900</v>
      </c>
      <c r="E52" s="35" t="n">
        <v>375800</v>
      </c>
      <c r="F52" s="35" t="n">
        <v>425600</v>
      </c>
      <c r="G52" s="34" t="n">
        <v>514500</v>
      </c>
    </row>
    <row r="53" customFormat="false" ht="15" hidden="false" customHeight="true" outlineLevel="0" collapsed="false">
      <c r="A53" s="31"/>
      <c r="B53" s="71" t="n">
        <v>38</v>
      </c>
      <c r="C53" s="71"/>
      <c r="D53" s="35" t="n">
        <v>221100</v>
      </c>
      <c r="E53" s="35" t="n">
        <v>377300</v>
      </c>
      <c r="F53" s="35" t="n">
        <v>427200</v>
      </c>
      <c r="G53" s="34" t="n">
        <v>516800</v>
      </c>
    </row>
    <row r="54" customFormat="false" ht="15" hidden="false" customHeight="true" outlineLevel="0" collapsed="false">
      <c r="A54" s="31"/>
      <c r="B54" s="71" t="n">
        <v>39</v>
      </c>
      <c r="C54" s="71"/>
      <c r="D54" s="35" t="n">
        <v>224300</v>
      </c>
      <c r="E54" s="35" t="n">
        <v>378800</v>
      </c>
      <c r="F54" s="35" t="n">
        <v>428800</v>
      </c>
      <c r="G54" s="34" t="n">
        <v>519100</v>
      </c>
    </row>
    <row r="55" customFormat="false" ht="15" hidden="false" customHeight="true" outlineLevel="0" collapsed="false">
      <c r="A55" s="31"/>
      <c r="B55" s="71" t="n">
        <v>40</v>
      </c>
      <c r="C55" s="71"/>
      <c r="D55" s="35" t="n">
        <v>227400</v>
      </c>
      <c r="E55" s="35" t="n">
        <v>380300</v>
      </c>
      <c r="F55" s="35" t="n">
        <v>430400</v>
      </c>
      <c r="G55" s="34" t="n">
        <v>521400</v>
      </c>
    </row>
    <row r="56" customFormat="false" ht="9" hidden="false" customHeight="true" outlineLevel="0" collapsed="false">
      <c r="A56" s="31"/>
      <c r="B56" s="32"/>
      <c r="C56" s="72"/>
      <c r="D56" s="35"/>
      <c r="E56" s="35"/>
      <c r="F56" s="35"/>
      <c r="G56" s="34"/>
    </row>
    <row r="57" customFormat="false" ht="15" hidden="false" customHeight="true" outlineLevel="0" collapsed="false">
      <c r="A57" s="31"/>
      <c r="B57" s="71" t="n">
        <v>41</v>
      </c>
      <c r="C57" s="71"/>
      <c r="D57" s="35" t="n">
        <v>230400</v>
      </c>
      <c r="E57" s="35" t="n">
        <v>381800</v>
      </c>
      <c r="F57" s="35" t="n">
        <v>432100</v>
      </c>
      <c r="G57" s="34" t="n">
        <v>524000</v>
      </c>
    </row>
    <row r="58" customFormat="false" ht="15" hidden="false" customHeight="true" outlineLevel="0" collapsed="false">
      <c r="A58" s="31"/>
      <c r="B58" s="71" t="n">
        <v>42</v>
      </c>
      <c r="C58" s="71"/>
      <c r="D58" s="35" t="n">
        <v>233900</v>
      </c>
      <c r="E58" s="35" t="n">
        <v>383200</v>
      </c>
      <c r="F58" s="35" t="n">
        <v>433700</v>
      </c>
      <c r="G58" s="34" t="n">
        <v>525900</v>
      </c>
    </row>
    <row r="59" customFormat="false" ht="15" hidden="false" customHeight="true" outlineLevel="0" collapsed="false">
      <c r="A59" s="31"/>
      <c r="B59" s="71" t="n">
        <v>43</v>
      </c>
      <c r="C59" s="71"/>
      <c r="D59" s="35" t="n">
        <v>237400</v>
      </c>
      <c r="E59" s="35" t="n">
        <v>384700</v>
      </c>
      <c r="F59" s="35" t="n">
        <v>435300</v>
      </c>
      <c r="G59" s="34" t="n">
        <v>527700</v>
      </c>
    </row>
    <row r="60" customFormat="false" ht="15" hidden="false" customHeight="true" outlineLevel="0" collapsed="false">
      <c r="A60" s="31"/>
      <c r="B60" s="71" t="n">
        <v>44</v>
      </c>
      <c r="C60" s="71"/>
      <c r="D60" s="35" t="n">
        <v>240800</v>
      </c>
      <c r="E60" s="35" t="n">
        <v>386100</v>
      </c>
      <c r="F60" s="35" t="n">
        <v>436900</v>
      </c>
      <c r="G60" s="34" t="n">
        <v>529600</v>
      </c>
    </row>
    <row r="61" customFormat="false" ht="9" hidden="false" customHeight="true" outlineLevel="0" collapsed="false">
      <c r="A61" s="31"/>
      <c r="B61" s="32"/>
      <c r="C61" s="72"/>
      <c r="D61" s="35"/>
      <c r="E61" s="35"/>
      <c r="F61" s="35"/>
      <c r="G61" s="34"/>
    </row>
    <row r="62" customFormat="false" ht="15" hidden="false" customHeight="true" outlineLevel="0" collapsed="false">
      <c r="A62" s="31"/>
      <c r="B62" s="71" t="n">
        <v>45</v>
      </c>
      <c r="C62" s="71"/>
      <c r="D62" s="35" t="n">
        <v>244100</v>
      </c>
      <c r="E62" s="35" t="n">
        <v>387700</v>
      </c>
      <c r="F62" s="35" t="n">
        <v>438600</v>
      </c>
      <c r="G62" s="34" t="n">
        <v>531400</v>
      </c>
    </row>
    <row r="63" customFormat="false" ht="15" hidden="false" customHeight="true" outlineLevel="0" collapsed="false">
      <c r="A63" s="31"/>
      <c r="B63" s="71" t="n">
        <v>46</v>
      </c>
      <c r="C63" s="71"/>
      <c r="D63" s="35" t="n">
        <v>247100</v>
      </c>
      <c r="E63" s="35" t="n">
        <v>389300</v>
      </c>
      <c r="F63" s="35" t="n">
        <v>440200</v>
      </c>
      <c r="G63" s="34" t="n">
        <v>532700</v>
      </c>
    </row>
    <row r="64" customFormat="false" ht="15" hidden="false" customHeight="true" outlineLevel="0" collapsed="false">
      <c r="A64" s="31"/>
      <c r="B64" s="71" t="n">
        <v>47</v>
      </c>
      <c r="C64" s="71"/>
      <c r="D64" s="35" t="n">
        <v>250200</v>
      </c>
      <c r="E64" s="35" t="n">
        <v>390900</v>
      </c>
      <c r="F64" s="35" t="n">
        <v>441800</v>
      </c>
      <c r="G64" s="34" t="n">
        <v>534000</v>
      </c>
    </row>
    <row r="65" customFormat="false" ht="15" hidden="false" customHeight="true" outlineLevel="0" collapsed="false">
      <c r="A65" s="31"/>
      <c r="B65" s="71" t="n">
        <v>48</v>
      </c>
      <c r="C65" s="71"/>
      <c r="D65" s="35" t="n">
        <v>253200</v>
      </c>
      <c r="E65" s="35" t="n">
        <v>392400</v>
      </c>
      <c r="F65" s="35" t="n">
        <v>443400</v>
      </c>
      <c r="G65" s="34" t="n">
        <v>535200</v>
      </c>
    </row>
    <row r="66" customFormat="false" ht="9" hidden="false" customHeight="true" outlineLevel="0" collapsed="false">
      <c r="A66" s="44"/>
      <c r="B66" s="32"/>
      <c r="C66" s="72"/>
      <c r="D66" s="35"/>
      <c r="E66" s="35"/>
      <c r="F66" s="35"/>
      <c r="G66" s="34"/>
    </row>
    <row r="67" customFormat="false" ht="15" hidden="false" customHeight="true" outlineLevel="0" collapsed="false">
      <c r="A67" s="45"/>
      <c r="B67" s="71" t="n">
        <v>49</v>
      </c>
      <c r="C67" s="71"/>
      <c r="D67" s="35" t="n">
        <v>256400</v>
      </c>
      <c r="E67" s="35" t="n">
        <v>393700</v>
      </c>
      <c r="F67" s="35" t="n">
        <v>444800</v>
      </c>
      <c r="G67" s="34" t="n">
        <v>536600</v>
      </c>
    </row>
    <row r="68" customFormat="false" ht="15" hidden="false" customHeight="true" outlineLevel="0" collapsed="false">
      <c r="A68" s="46"/>
      <c r="B68" s="71" t="n">
        <v>50</v>
      </c>
      <c r="C68" s="71"/>
      <c r="D68" s="35" t="n">
        <v>259300</v>
      </c>
      <c r="E68" s="35" t="n">
        <v>395100</v>
      </c>
      <c r="F68" s="35" t="n">
        <v>446300</v>
      </c>
      <c r="G68" s="34" t="n">
        <v>537800</v>
      </c>
    </row>
    <row r="69" customFormat="false" ht="15" hidden="false" customHeight="true" outlineLevel="0" collapsed="false">
      <c r="A69" s="46"/>
      <c r="B69" s="71" t="n">
        <v>51</v>
      </c>
      <c r="C69" s="71"/>
      <c r="D69" s="35" t="n">
        <v>262300</v>
      </c>
      <c r="E69" s="35" t="n">
        <v>396600</v>
      </c>
      <c r="F69" s="35" t="n">
        <v>447800</v>
      </c>
      <c r="G69" s="34" t="n">
        <v>538900</v>
      </c>
    </row>
    <row r="70" customFormat="false" ht="15" hidden="false" customHeight="true" outlineLevel="0" collapsed="false">
      <c r="A70" s="46"/>
      <c r="B70" s="71" t="n">
        <v>52</v>
      </c>
      <c r="C70" s="71"/>
      <c r="D70" s="35" t="n">
        <v>265200</v>
      </c>
      <c r="E70" s="35" t="n">
        <v>398000</v>
      </c>
      <c r="F70" s="35" t="n">
        <v>449300</v>
      </c>
      <c r="G70" s="34" t="n">
        <v>540100</v>
      </c>
    </row>
    <row r="71" customFormat="false" ht="15" hidden="false" customHeight="true" outlineLevel="0" collapsed="false">
      <c r="A71" s="73" t="s">
        <v>7</v>
      </c>
      <c r="B71" s="74" t="n">
        <v>53</v>
      </c>
      <c r="C71" s="74"/>
      <c r="D71" s="75" t="n">
        <v>268400</v>
      </c>
      <c r="E71" s="75" t="n">
        <v>399300</v>
      </c>
      <c r="F71" s="75" t="n">
        <v>450900</v>
      </c>
      <c r="G71" s="76" t="n">
        <v>541100</v>
      </c>
    </row>
    <row r="72" customFormat="false" ht="15" hidden="false" customHeight="true" outlineLevel="0" collapsed="false">
      <c r="A72" s="73"/>
      <c r="B72" s="74" t="n">
        <v>54</v>
      </c>
      <c r="C72" s="74"/>
      <c r="D72" s="75" t="n">
        <v>270800</v>
      </c>
      <c r="E72" s="75" t="n">
        <v>400400</v>
      </c>
      <c r="F72" s="75" t="n">
        <v>452300</v>
      </c>
      <c r="G72" s="76" t="n">
        <v>541800</v>
      </c>
    </row>
    <row r="73" customFormat="false" ht="15" hidden="false" customHeight="true" outlineLevel="0" collapsed="false">
      <c r="A73" s="73"/>
      <c r="B73" s="74" t="n">
        <v>55</v>
      </c>
      <c r="C73" s="74"/>
      <c r="D73" s="75" t="n">
        <v>273300</v>
      </c>
      <c r="E73" s="75" t="n">
        <v>401600</v>
      </c>
      <c r="F73" s="75" t="n">
        <v>453700</v>
      </c>
      <c r="G73" s="76" t="n">
        <v>542500</v>
      </c>
    </row>
    <row r="74" customFormat="false" ht="15" hidden="false" customHeight="true" outlineLevel="0" collapsed="false">
      <c r="A74" s="73"/>
      <c r="B74" s="74" t="n">
        <v>56</v>
      </c>
      <c r="C74" s="74"/>
      <c r="D74" s="75" t="n">
        <v>275700</v>
      </c>
      <c r="E74" s="75" t="n">
        <v>402700</v>
      </c>
      <c r="F74" s="75" t="n">
        <v>455100</v>
      </c>
      <c r="G74" s="76" t="n">
        <v>543200</v>
      </c>
    </row>
    <row r="75" customFormat="false" ht="9" hidden="false" customHeight="true" outlineLevel="0" collapsed="false">
      <c r="A75" s="73"/>
      <c r="B75" s="74"/>
      <c r="C75" s="40"/>
      <c r="D75" s="75"/>
      <c r="E75" s="75"/>
      <c r="F75" s="75"/>
      <c r="G75" s="76"/>
    </row>
    <row r="76" customFormat="false" ht="15" hidden="false" customHeight="true" outlineLevel="0" collapsed="false">
      <c r="A76" s="73"/>
      <c r="B76" s="74" t="n">
        <v>57</v>
      </c>
      <c r="C76" s="74"/>
      <c r="D76" s="75" t="n">
        <v>277900</v>
      </c>
      <c r="E76" s="75" t="n">
        <v>403800</v>
      </c>
      <c r="F76" s="75" t="n">
        <v>456300</v>
      </c>
      <c r="G76" s="76" t="n">
        <v>543800</v>
      </c>
    </row>
    <row r="77" customFormat="false" ht="15" hidden="false" customHeight="true" outlineLevel="0" collapsed="false">
      <c r="A77" s="73"/>
      <c r="B77" s="74" t="n">
        <v>58</v>
      </c>
      <c r="C77" s="74"/>
      <c r="D77" s="75" t="n">
        <v>280400</v>
      </c>
      <c r="E77" s="75" t="n">
        <v>404700</v>
      </c>
      <c r="F77" s="75" t="n">
        <v>457500</v>
      </c>
      <c r="G77" s="76" t="n">
        <v>544400</v>
      </c>
    </row>
    <row r="78" customFormat="false" ht="15" hidden="false" customHeight="true" outlineLevel="0" collapsed="false">
      <c r="A78" s="73"/>
      <c r="B78" s="74" t="n">
        <v>59</v>
      </c>
      <c r="C78" s="74"/>
      <c r="D78" s="75" t="n">
        <v>282900</v>
      </c>
      <c r="E78" s="75" t="n">
        <v>405600</v>
      </c>
      <c r="F78" s="75" t="n">
        <v>458600</v>
      </c>
      <c r="G78" s="76" t="n">
        <v>545000</v>
      </c>
    </row>
    <row r="79" customFormat="false" ht="15" hidden="false" customHeight="true" outlineLevel="0" collapsed="false">
      <c r="A79" s="73"/>
      <c r="B79" s="74" t="n">
        <v>60</v>
      </c>
      <c r="C79" s="74"/>
      <c r="D79" s="75" t="n">
        <v>285400</v>
      </c>
      <c r="E79" s="75" t="n">
        <v>406500</v>
      </c>
      <c r="F79" s="75" t="n">
        <v>459700</v>
      </c>
      <c r="G79" s="76" t="n">
        <v>545600</v>
      </c>
    </row>
    <row r="80" customFormat="false" ht="9" hidden="false" customHeight="true" outlineLevel="0" collapsed="false">
      <c r="A80" s="73"/>
      <c r="B80" s="74"/>
      <c r="C80" s="40"/>
      <c r="D80" s="75"/>
      <c r="E80" s="75"/>
      <c r="F80" s="75"/>
      <c r="G80" s="76"/>
    </row>
    <row r="81" customFormat="false" ht="15" hidden="false" customHeight="true" outlineLevel="0" collapsed="false">
      <c r="A81" s="73"/>
      <c r="B81" s="74" t="n">
        <v>61</v>
      </c>
      <c r="C81" s="74"/>
      <c r="D81" s="75" t="n">
        <v>287500</v>
      </c>
      <c r="E81" s="75" t="n">
        <v>407200</v>
      </c>
      <c r="F81" s="75" t="n">
        <v>460700</v>
      </c>
      <c r="G81" s="76" t="n">
        <v>546400</v>
      </c>
    </row>
    <row r="82" customFormat="false" ht="15" hidden="false" customHeight="true" outlineLevel="0" collapsed="false">
      <c r="A82" s="73"/>
      <c r="B82" s="74" t="n">
        <v>62</v>
      </c>
      <c r="C82" s="74"/>
      <c r="D82" s="75" t="n">
        <v>289400</v>
      </c>
      <c r="E82" s="75" t="n">
        <v>408000</v>
      </c>
      <c r="F82" s="75" t="n">
        <v>461300</v>
      </c>
      <c r="G82" s="76" t="n">
        <v>547000</v>
      </c>
    </row>
    <row r="83" customFormat="false" ht="15" hidden="false" customHeight="true" outlineLevel="0" collapsed="false">
      <c r="A83" s="73"/>
      <c r="B83" s="74" t="n">
        <v>63</v>
      </c>
      <c r="C83" s="74"/>
      <c r="D83" s="75" t="n">
        <v>291300</v>
      </c>
      <c r="E83" s="75" t="n">
        <v>408800</v>
      </c>
      <c r="F83" s="75" t="n">
        <v>461900</v>
      </c>
      <c r="G83" s="76" t="n">
        <v>547600</v>
      </c>
    </row>
    <row r="84" customFormat="false" ht="15" hidden="false" customHeight="true" outlineLevel="0" collapsed="false">
      <c r="A84" s="73"/>
      <c r="B84" s="74" t="n">
        <v>64</v>
      </c>
      <c r="C84" s="74"/>
      <c r="D84" s="75" t="n">
        <v>293200</v>
      </c>
      <c r="E84" s="75" t="n">
        <v>409600</v>
      </c>
      <c r="F84" s="75" t="n">
        <v>462500</v>
      </c>
      <c r="G84" s="76" t="n">
        <v>548200</v>
      </c>
    </row>
    <row r="85" customFormat="false" ht="9" hidden="false" customHeight="true" outlineLevel="0" collapsed="false">
      <c r="A85" s="73"/>
      <c r="B85" s="74"/>
      <c r="C85" s="40"/>
      <c r="D85" s="75"/>
      <c r="E85" s="75"/>
      <c r="F85" s="75"/>
      <c r="G85" s="76"/>
    </row>
    <row r="86" customFormat="false" ht="15" hidden="false" customHeight="true" outlineLevel="0" collapsed="false">
      <c r="A86" s="73"/>
      <c r="B86" s="74" t="n">
        <v>65</v>
      </c>
      <c r="C86" s="74"/>
      <c r="D86" s="75" t="n">
        <v>294900</v>
      </c>
      <c r="E86" s="75" t="n">
        <v>410300</v>
      </c>
      <c r="F86" s="75" t="n">
        <v>463000</v>
      </c>
      <c r="G86" s="76" t="n">
        <v>549000</v>
      </c>
    </row>
    <row r="87" customFormat="false" ht="15" hidden="false" customHeight="true" outlineLevel="0" collapsed="false">
      <c r="A87" s="73"/>
      <c r="B87" s="74" t="n">
        <v>66</v>
      </c>
      <c r="C87" s="74"/>
      <c r="D87" s="75" t="n">
        <v>296200</v>
      </c>
      <c r="E87" s="75" t="n">
        <v>411100</v>
      </c>
      <c r="F87" s="75" t="n">
        <v>463500</v>
      </c>
      <c r="G87" s="76" t="n">
        <v>549700</v>
      </c>
    </row>
    <row r="88" customFormat="false" ht="15" hidden="false" customHeight="true" outlineLevel="0" collapsed="false">
      <c r="A88" s="73"/>
      <c r="B88" s="74" t="n">
        <v>67</v>
      </c>
      <c r="C88" s="74"/>
      <c r="D88" s="75" t="n">
        <v>297400</v>
      </c>
      <c r="E88" s="75" t="n">
        <v>411900</v>
      </c>
      <c r="F88" s="75" t="n">
        <v>463900</v>
      </c>
      <c r="G88" s="76" t="n">
        <v>550400</v>
      </c>
    </row>
    <row r="89" customFormat="false" ht="15" hidden="false" customHeight="true" outlineLevel="0" collapsed="false">
      <c r="A89" s="73"/>
      <c r="B89" s="74" t="n">
        <v>68</v>
      </c>
      <c r="C89" s="74"/>
      <c r="D89" s="75" t="n">
        <v>298700</v>
      </c>
      <c r="E89" s="75" t="n">
        <v>412700</v>
      </c>
      <c r="F89" s="75" t="n">
        <v>464400</v>
      </c>
      <c r="G89" s="76" t="n">
        <v>551200</v>
      </c>
    </row>
    <row r="90" customFormat="false" ht="9" hidden="false" customHeight="true" outlineLevel="0" collapsed="false">
      <c r="A90" s="73"/>
      <c r="B90" s="74"/>
      <c r="C90" s="40"/>
      <c r="D90" s="75"/>
      <c r="E90" s="75"/>
      <c r="F90" s="75"/>
      <c r="G90" s="76"/>
    </row>
    <row r="91" customFormat="false" ht="15" hidden="false" customHeight="true" outlineLevel="0" collapsed="false">
      <c r="A91" s="73"/>
      <c r="B91" s="74" t="n">
        <v>69</v>
      </c>
      <c r="C91" s="74"/>
      <c r="D91" s="75" t="n">
        <v>299700</v>
      </c>
      <c r="E91" s="75" t="n">
        <v>413500</v>
      </c>
      <c r="F91" s="75" t="n">
        <v>464600</v>
      </c>
      <c r="G91" s="76" t="n">
        <v>552100</v>
      </c>
    </row>
    <row r="92" customFormat="false" ht="15" hidden="false" customHeight="true" outlineLevel="0" collapsed="false">
      <c r="A92" s="73"/>
      <c r="B92" s="74" t="n">
        <v>70</v>
      </c>
      <c r="C92" s="74"/>
      <c r="D92" s="75" t="n">
        <v>301000</v>
      </c>
      <c r="E92" s="75" t="n">
        <v>414200</v>
      </c>
      <c r="F92" s="75" t="n">
        <v>465000</v>
      </c>
      <c r="G92" s="76" t="n">
        <v>552800</v>
      </c>
    </row>
    <row r="93" customFormat="false" ht="15" hidden="false" customHeight="true" outlineLevel="0" collapsed="false">
      <c r="A93" s="73"/>
      <c r="B93" s="74" t="n">
        <v>71</v>
      </c>
      <c r="C93" s="74"/>
      <c r="D93" s="75" t="n">
        <v>302300</v>
      </c>
      <c r="E93" s="75" t="n">
        <v>414900</v>
      </c>
      <c r="F93" s="75" t="n">
        <v>465400</v>
      </c>
      <c r="G93" s="76" t="n">
        <v>553500</v>
      </c>
    </row>
    <row r="94" customFormat="false" ht="15" hidden="false" customHeight="true" outlineLevel="0" collapsed="false">
      <c r="A94" s="73"/>
      <c r="B94" s="74" t="n">
        <v>72</v>
      </c>
      <c r="C94" s="74"/>
      <c r="D94" s="75" t="n">
        <v>303600</v>
      </c>
      <c r="E94" s="75" t="n">
        <v>415600</v>
      </c>
      <c r="F94" s="75" t="n">
        <v>465800</v>
      </c>
      <c r="G94" s="76" t="n">
        <v>554200</v>
      </c>
    </row>
    <row r="95" customFormat="false" ht="9" hidden="false" customHeight="true" outlineLevel="0" collapsed="false">
      <c r="A95" s="73"/>
      <c r="B95" s="74"/>
      <c r="C95" s="40"/>
      <c r="D95" s="75"/>
      <c r="E95" s="75"/>
      <c r="F95" s="75"/>
      <c r="G95" s="76"/>
    </row>
    <row r="96" customFormat="false" ht="15" hidden="false" customHeight="true" outlineLevel="0" collapsed="false">
      <c r="A96" s="73"/>
      <c r="B96" s="74" t="n">
        <v>73</v>
      </c>
      <c r="C96" s="74"/>
      <c r="D96" s="75" t="n">
        <v>305000</v>
      </c>
      <c r="E96" s="75" t="n">
        <v>416200</v>
      </c>
      <c r="F96" s="75" t="n">
        <v>466000</v>
      </c>
      <c r="G96" s="76" t="n">
        <v>555000</v>
      </c>
    </row>
    <row r="97" customFormat="false" ht="15" hidden="false" customHeight="true" outlineLevel="0" collapsed="false">
      <c r="A97" s="73"/>
      <c r="B97" s="74" t="n">
        <v>74</v>
      </c>
      <c r="C97" s="74"/>
      <c r="D97" s="75" t="n">
        <v>306300</v>
      </c>
      <c r="E97" s="75" t="n">
        <v>416800</v>
      </c>
      <c r="F97" s="75" t="n">
        <v>466200</v>
      </c>
      <c r="G97" s="77"/>
    </row>
    <row r="98" customFormat="false" ht="15" hidden="false" customHeight="true" outlineLevel="0" collapsed="false">
      <c r="A98" s="73"/>
      <c r="B98" s="74" t="n">
        <v>75</v>
      </c>
      <c r="C98" s="74"/>
      <c r="D98" s="75" t="n">
        <v>307600</v>
      </c>
      <c r="E98" s="75" t="n">
        <v>417400</v>
      </c>
      <c r="F98" s="75" t="n">
        <v>466500</v>
      </c>
      <c r="G98" s="77"/>
    </row>
    <row r="99" customFormat="false" ht="15" hidden="false" customHeight="true" outlineLevel="0" collapsed="false">
      <c r="A99" s="73"/>
      <c r="B99" s="74" t="n">
        <v>76</v>
      </c>
      <c r="C99" s="74"/>
      <c r="D99" s="75" t="n">
        <v>308900</v>
      </c>
      <c r="E99" s="75" t="n">
        <v>418000</v>
      </c>
      <c r="F99" s="75" t="n">
        <v>466800</v>
      </c>
      <c r="G99" s="77"/>
    </row>
    <row r="100" customFormat="false" ht="9" hidden="false" customHeight="true" outlineLevel="0" collapsed="false">
      <c r="A100" s="73"/>
      <c r="B100" s="74"/>
      <c r="C100" s="40"/>
      <c r="D100" s="75"/>
      <c r="E100" s="75"/>
      <c r="F100" s="75"/>
      <c r="G100" s="77"/>
    </row>
    <row r="101" customFormat="false" ht="15" hidden="false" customHeight="true" outlineLevel="0" collapsed="false">
      <c r="A101" s="73"/>
      <c r="B101" s="74" t="n">
        <v>77</v>
      </c>
      <c r="C101" s="74"/>
      <c r="D101" s="75" t="n">
        <v>310100</v>
      </c>
      <c r="E101" s="75" t="n">
        <v>418700</v>
      </c>
      <c r="F101" s="75" t="n">
        <v>467000</v>
      </c>
      <c r="G101" s="77"/>
    </row>
    <row r="102" customFormat="false" ht="15" hidden="false" customHeight="true" outlineLevel="0" collapsed="false">
      <c r="A102" s="73"/>
      <c r="B102" s="74" t="n">
        <v>78</v>
      </c>
      <c r="C102" s="74"/>
      <c r="D102" s="75" t="n">
        <v>311400</v>
      </c>
      <c r="E102" s="75" t="n">
        <v>418900</v>
      </c>
      <c r="F102" s="75" t="n">
        <v>467300</v>
      </c>
      <c r="G102" s="77"/>
    </row>
    <row r="103" customFormat="false" ht="15" hidden="false" customHeight="true" outlineLevel="0" collapsed="false">
      <c r="A103" s="73"/>
      <c r="B103" s="74" t="n">
        <v>79</v>
      </c>
      <c r="C103" s="74"/>
      <c r="D103" s="75" t="n">
        <v>312600</v>
      </c>
      <c r="E103" s="75" t="n">
        <v>419100</v>
      </c>
      <c r="F103" s="75" t="n">
        <v>467700</v>
      </c>
      <c r="G103" s="77"/>
    </row>
    <row r="104" customFormat="false" ht="15" hidden="false" customHeight="true" outlineLevel="0" collapsed="false">
      <c r="A104" s="73"/>
      <c r="B104" s="74" t="n">
        <v>80</v>
      </c>
      <c r="C104" s="74"/>
      <c r="D104" s="75" t="n">
        <v>313900</v>
      </c>
      <c r="E104" s="75" t="n">
        <v>419400</v>
      </c>
      <c r="F104" s="75" t="n">
        <v>468100</v>
      </c>
      <c r="G104" s="77"/>
    </row>
    <row r="105" customFormat="false" ht="9" hidden="false" customHeight="true" outlineLevel="0" collapsed="false">
      <c r="A105" s="73"/>
      <c r="B105" s="74"/>
      <c r="C105" s="40"/>
      <c r="D105" s="75"/>
      <c r="E105" s="75"/>
      <c r="F105" s="75"/>
      <c r="G105" s="77"/>
    </row>
    <row r="106" customFormat="false" ht="15" hidden="false" customHeight="true" outlineLevel="0" collapsed="false">
      <c r="A106" s="73"/>
      <c r="B106" s="74" t="n">
        <v>81</v>
      </c>
      <c r="C106" s="74"/>
      <c r="D106" s="75" t="n">
        <v>315000</v>
      </c>
      <c r="E106" s="75" t="n">
        <v>419600</v>
      </c>
      <c r="F106" s="75" t="n">
        <v>468300</v>
      </c>
      <c r="G106" s="77"/>
    </row>
    <row r="107" customFormat="false" ht="15" hidden="false" customHeight="true" outlineLevel="0" collapsed="false">
      <c r="A107" s="73"/>
      <c r="B107" s="74" t="n">
        <v>82</v>
      </c>
      <c r="C107" s="74"/>
      <c r="D107" s="75" t="n">
        <v>316200</v>
      </c>
      <c r="E107" s="75" t="n">
        <v>419900</v>
      </c>
      <c r="F107" s="75"/>
      <c r="G107" s="77"/>
    </row>
    <row r="108" customFormat="false" ht="15" hidden="false" customHeight="true" outlineLevel="0" collapsed="false">
      <c r="A108" s="73"/>
      <c r="B108" s="74" t="n">
        <v>83</v>
      </c>
      <c r="C108" s="74"/>
      <c r="D108" s="75" t="n">
        <v>317300</v>
      </c>
      <c r="E108" s="75" t="n">
        <v>420200</v>
      </c>
      <c r="F108" s="75"/>
      <c r="G108" s="77"/>
    </row>
    <row r="109" customFormat="false" ht="15" hidden="false" customHeight="true" outlineLevel="0" collapsed="false">
      <c r="A109" s="73"/>
      <c r="B109" s="74" t="n">
        <v>84</v>
      </c>
      <c r="C109" s="74"/>
      <c r="D109" s="75" t="n">
        <v>318500</v>
      </c>
      <c r="E109" s="75" t="n">
        <v>420600</v>
      </c>
      <c r="F109" s="75"/>
      <c r="G109" s="77"/>
    </row>
    <row r="110" customFormat="false" ht="9" hidden="false" customHeight="true" outlineLevel="0" collapsed="false">
      <c r="A110" s="73"/>
      <c r="B110" s="74"/>
      <c r="C110" s="40"/>
      <c r="D110" s="75"/>
      <c r="E110" s="75"/>
      <c r="F110" s="75"/>
      <c r="G110" s="77"/>
    </row>
    <row r="111" customFormat="false" ht="15" hidden="false" customHeight="true" outlineLevel="0" collapsed="false">
      <c r="A111" s="73"/>
      <c r="B111" s="74" t="n">
        <v>85</v>
      </c>
      <c r="C111" s="74"/>
      <c r="D111" s="75" t="n">
        <v>319600</v>
      </c>
      <c r="E111" s="75" t="n">
        <v>420900</v>
      </c>
      <c r="F111" s="75"/>
      <c r="G111" s="77"/>
    </row>
    <row r="112" customFormat="false" ht="15" hidden="false" customHeight="true" outlineLevel="0" collapsed="false">
      <c r="A112" s="73"/>
      <c r="B112" s="74" t="n">
        <v>86</v>
      </c>
      <c r="C112" s="74"/>
      <c r="D112" s="75" t="n">
        <v>320700</v>
      </c>
      <c r="E112" s="75" t="n">
        <v>421100</v>
      </c>
      <c r="F112" s="75"/>
      <c r="G112" s="77"/>
    </row>
    <row r="113" customFormat="false" ht="15" hidden="false" customHeight="true" outlineLevel="0" collapsed="false">
      <c r="A113" s="73"/>
      <c r="B113" s="74" t="n">
        <v>87</v>
      </c>
      <c r="C113" s="74"/>
      <c r="D113" s="75" t="n">
        <v>321700</v>
      </c>
      <c r="E113" s="75" t="n">
        <v>421300</v>
      </c>
      <c r="F113" s="75"/>
      <c r="G113" s="77"/>
    </row>
    <row r="114" customFormat="false" ht="15" hidden="false" customHeight="true" outlineLevel="0" collapsed="false">
      <c r="A114" s="73"/>
      <c r="B114" s="74" t="n">
        <v>88</v>
      </c>
      <c r="C114" s="74"/>
      <c r="D114" s="75" t="n">
        <v>322800</v>
      </c>
      <c r="E114" s="75" t="n">
        <v>421500</v>
      </c>
      <c r="F114" s="75"/>
      <c r="G114" s="77"/>
    </row>
    <row r="115" customFormat="false" ht="9" hidden="false" customHeight="true" outlineLevel="0" collapsed="false">
      <c r="A115" s="73"/>
      <c r="B115" s="74"/>
      <c r="C115" s="40"/>
      <c r="D115" s="75"/>
      <c r="E115" s="75"/>
      <c r="F115" s="75"/>
      <c r="G115" s="77"/>
    </row>
    <row r="116" customFormat="false" ht="15" hidden="false" customHeight="true" outlineLevel="0" collapsed="false">
      <c r="A116" s="73"/>
      <c r="B116" s="74" t="n">
        <v>89</v>
      </c>
      <c r="C116" s="74"/>
      <c r="D116" s="75" t="n">
        <v>324000</v>
      </c>
      <c r="E116" s="75" t="n">
        <v>421700</v>
      </c>
      <c r="F116" s="75"/>
      <c r="G116" s="77"/>
    </row>
    <row r="117" customFormat="false" ht="15" hidden="false" customHeight="true" outlineLevel="0" collapsed="false">
      <c r="A117" s="73"/>
      <c r="B117" s="74" t="n">
        <v>90</v>
      </c>
      <c r="C117" s="74"/>
      <c r="D117" s="75" t="n">
        <v>325100</v>
      </c>
      <c r="E117" s="75" t="n">
        <v>422000</v>
      </c>
      <c r="F117" s="75"/>
      <c r="G117" s="77"/>
    </row>
    <row r="118" customFormat="false" ht="15" hidden="false" customHeight="true" outlineLevel="0" collapsed="false">
      <c r="A118" s="73"/>
      <c r="B118" s="74" t="n">
        <v>91</v>
      </c>
      <c r="C118" s="74"/>
      <c r="D118" s="75" t="n">
        <v>326100</v>
      </c>
      <c r="E118" s="75" t="n">
        <v>422300</v>
      </c>
      <c r="F118" s="75"/>
      <c r="G118" s="77"/>
    </row>
    <row r="119" customFormat="false" ht="15" hidden="false" customHeight="true" outlineLevel="0" collapsed="false">
      <c r="A119" s="73"/>
      <c r="B119" s="74" t="n">
        <v>92</v>
      </c>
      <c r="C119" s="74"/>
      <c r="D119" s="75" t="n">
        <v>327100</v>
      </c>
      <c r="E119" s="75" t="n">
        <v>422500</v>
      </c>
      <c r="F119" s="75"/>
      <c r="G119" s="77"/>
    </row>
    <row r="120" customFormat="false" ht="9" hidden="false" customHeight="true" outlineLevel="0" collapsed="false">
      <c r="A120" s="73"/>
      <c r="B120" s="74"/>
      <c r="C120" s="40"/>
      <c r="D120" s="75"/>
      <c r="E120" s="75"/>
      <c r="F120" s="75"/>
      <c r="G120" s="77"/>
    </row>
    <row r="121" customFormat="false" ht="15" hidden="false" customHeight="true" outlineLevel="0" collapsed="false">
      <c r="A121" s="73"/>
      <c r="B121" s="74" t="n">
        <v>93</v>
      </c>
      <c r="C121" s="74"/>
      <c r="D121" s="75" t="n">
        <v>328300</v>
      </c>
      <c r="E121" s="75" t="n">
        <v>422800</v>
      </c>
      <c r="F121" s="75"/>
      <c r="G121" s="77"/>
    </row>
    <row r="122" customFormat="false" ht="15" hidden="false" customHeight="true" outlineLevel="0" collapsed="false">
      <c r="A122" s="73"/>
      <c r="B122" s="74" t="n">
        <v>94</v>
      </c>
      <c r="C122" s="74"/>
      <c r="D122" s="75" t="n">
        <v>329400</v>
      </c>
      <c r="E122" s="75" t="n">
        <v>423100</v>
      </c>
      <c r="F122" s="75"/>
      <c r="G122" s="77"/>
    </row>
    <row r="123" customFormat="false" ht="15" hidden="false" customHeight="true" outlineLevel="0" collapsed="false">
      <c r="A123" s="73"/>
      <c r="B123" s="74" t="n">
        <v>95</v>
      </c>
      <c r="C123" s="74"/>
      <c r="D123" s="75" t="n">
        <v>330400</v>
      </c>
      <c r="E123" s="75" t="n">
        <v>423400</v>
      </c>
      <c r="F123" s="75"/>
      <c r="G123" s="77"/>
    </row>
    <row r="124" customFormat="false" ht="15" hidden="false" customHeight="true" outlineLevel="0" collapsed="false">
      <c r="A124" s="73"/>
      <c r="B124" s="74" t="n">
        <v>96</v>
      </c>
      <c r="C124" s="74"/>
      <c r="D124" s="75" t="n">
        <v>331500</v>
      </c>
      <c r="E124" s="75" t="n">
        <v>423700</v>
      </c>
      <c r="F124" s="75"/>
      <c r="G124" s="77"/>
    </row>
    <row r="125" customFormat="false" ht="9" hidden="false" customHeight="true" outlineLevel="0" collapsed="false">
      <c r="A125" s="73"/>
      <c r="B125" s="74"/>
      <c r="C125" s="40"/>
      <c r="D125" s="75"/>
      <c r="E125" s="75"/>
      <c r="F125" s="75"/>
      <c r="G125" s="77"/>
    </row>
    <row r="126" customFormat="false" ht="15" hidden="false" customHeight="true" outlineLevel="0" collapsed="false">
      <c r="A126" s="73"/>
      <c r="B126" s="74" t="n">
        <v>97</v>
      </c>
      <c r="C126" s="74"/>
      <c r="D126" s="75" t="n">
        <v>332500</v>
      </c>
      <c r="E126" s="75" t="n">
        <v>423900</v>
      </c>
      <c r="F126" s="75"/>
      <c r="G126" s="77"/>
    </row>
    <row r="127" customFormat="false" ht="15" hidden="false" customHeight="true" outlineLevel="0" collapsed="false">
      <c r="A127" s="73"/>
      <c r="B127" s="74" t="n">
        <v>98</v>
      </c>
      <c r="C127" s="74"/>
      <c r="D127" s="75" t="n">
        <v>333600</v>
      </c>
      <c r="E127" s="75" t="n">
        <v>424200</v>
      </c>
      <c r="F127" s="75"/>
      <c r="G127" s="76"/>
    </row>
    <row r="128" customFormat="false" ht="15" hidden="false" customHeight="true" outlineLevel="0" collapsed="false">
      <c r="A128" s="73"/>
      <c r="B128" s="74" t="n">
        <v>99</v>
      </c>
      <c r="C128" s="74"/>
      <c r="D128" s="75" t="n">
        <v>334700</v>
      </c>
      <c r="E128" s="75" t="n">
        <v>424500</v>
      </c>
      <c r="F128" s="75"/>
      <c r="G128" s="76"/>
    </row>
    <row r="129" customFormat="false" ht="15" hidden="false" customHeight="true" outlineLevel="0" collapsed="false">
      <c r="A129" s="73"/>
      <c r="B129" s="74" t="n">
        <v>100</v>
      </c>
      <c r="C129" s="74"/>
      <c r="D129" s="75" t="n">
        <v>335800</v>
      </c>
      <c r="E129" s="75" t="n">
        <v>424800</v>
      </c>
      <c r="F129" s="75"/>
      <c r="G129" s="76"/>
    </row>
    <row r="130" customFormat="false" ht="9" hidden="false" customHeight="true" outlineLevel="0" collapsed="false">
      <c r="A130" s="73"/>
      <c r="B130" s="74"/>
      <c r="C130" s="40"/>
      <c r="D130" s="75"/>
      <c r="E130" s="75"/>
      <c r="F130" s="75"/>
      <c r="G130" s="76"/>
    </row>
    <row r="131" customFormat="false" ht="15" hidden="false" customHeight="true" outlineLevel="0" collapsed="false">
      <c r="A131" s="73"/>
      <c r="B131" s="74" t="n">
        <v>101</v>
      </c>
      <c r="C131" s="74"/>
      <c r="D131" s="75" t="n">
        <v>336900</v>
      </c>
      <c r="E131" s="75" t="n">
        <v>425000</v>
      </c>
      <c r="F131" s="75"/>
      <c r="G131" s="76"/>
    </row>
    <row r="132" customFormat="false" ht="15" hidden="false" customHeight="true" outlineLevel="0" collapsed="false">
      <c r="A132" s="73"/>
      <c r="B132" s="74" t="n">
        <v>102</v>
      </c>
      <c r="C132" s="74"/>
      <c r="D132" s="75" t="n">
        <v>337900</v>
      </c>
      <c r="E132" s="75"/>
      <c r="F132" s="78"/>
      <c r="G132" s="76"/>
    </row>
    <row r="133" customFormat="false" ht="15" hidden="false" customHeight="true" outlineLevel="0" collapsed="false">
      <c r="A133" s="73"/>
      <c r="B133" s="74" t="n">
        <v>103</v>
      </c>
      <c r="C133" s="74"/>
      <c r="D133" s="75" t="n">
        <v>338900</v>
      </c>
      <c r="E133" s="75"/>
      <c r="F133" s="78"/>
      <c r="G133" s="76"/>
    </row>
    <row r="134" customFormat="false" ht="15" hidden="false" customHeight="true" outlineLevel="0" collapsed="false">
      <c r="A134" s="73"/>
      <c r="B134" s="74" t="n">
        <v>104</v>
      </c>
      <c r="C134" s="74"/>
      <c r="D134" s="75" t="n">
        <v>339900</v>
      </c>
      <c r="E134" s="75"/>
      <c r="F134" s="78"/>
      <c r="G134" s="76"/>
    </row>
    <row r="135" customFormat="false" ht="9" hidden="false" customHeight="true" outlineLevel="0" collapsed="false">
      <c r="A135" s="73"/>
      <c r="B135" s="74"/>
      <c r="C135" s="40"/>
      <c r="D135" s="36"/>
      <c r="E135" s="36"/>
      <c r="F135" s="79"/>
      <c r="G135" s="34"/>
    </row>
    <row r="136" customFormat="false" ht="15" hidden="false" customHeight="true" outlineLevel="0" collapsed="false">
      <c r="A136" s="73"/>
      <c r="B136" s="74" t="n">
        <v>105</v>
      </c>
      <c r="C136" s="74"/>
      <c r="D136" s="75" t="n">
        <v>341000</v>
      </c>
      <c r="E136" s="75"/>
      <c r="F136" s="80"/>
      <c r="G136" s="81"/>
    </row>
    <row r="137" customFormat="false" ht="15" hidden="false" customHeight="true" outlineLevel="0" collapsed="false">
      <c r="A137" s="73"/>
      <c r="B137" s="74" t="n">
        <v>106</v>
      </c>
      <c r="C137" s="74"/>
      <c r="D137" s="75" t="n">
        <v>341800</v>
      </c>
      <c r="E137" s="75"/>
      <c r="F137" s="80"/>
      <c r="G137" s="81"/>
    </row>
    <row r="138" customFormat="false" ht="15" hidden="false" customHeight="true" outlineLevel="0" collapsed="false">
      <c r="A138" s="73"/>
      <c r="B138" s="74" t="n">
        <v>107</v>
      </c>
      <c r="C138" s="74"/>
      <c r="D138" s="75" t="n">
        <v>342600</v>
      </c>
      <c r="E138" s="75"/>
      <c r="F138" s="80"/>
      <c r="G138" s="81"/>
    </row>
    <row r="139" customFormat="false" ht="15" hidden="false" customHeight="true" outlineLevel="0" collapsed="false">
      <c r="A139" s="73"/>
      <c r="B139" s="74" t="n">
        <v>108</v>
      </c>
      <c r="C139" s="74"/>
      <c r="D139" s="75" t="n">
        <v>343300</v>
      </c>
      <c r="E139" s="75"/>
      <c r="F139" s="80"/>
      <c r="G139" s="81"/>
    </row>
    <row r="140" customFormat="false" ht="9" hidden="false" customHeight="true" outlineLevel="0" collapsed="false">
      <c r="A140" s="82"/>
      <c r="B140" s="74"/>
      <c r="C140" s="40"/>
      <c r="D140" s="75"/>
      <c r="E140" s="75"/>
      <c r="F140" s="80"/>
      <c r="G140" s="81"/>
    </row>
    <row r="141" customFormat="false" ht="15" hidden="false" customHeight="true" outlineLevel="0" collapsed="false">
      <c r="A141" s="83" t="s">
        <v>7</v>
      </c>
      <c r="B141" s="74" t="n">
        <v>109</v>
      </c>
      <c r="C141" s="74"/>
      <c r="D141" s="75" t="n">
        <v>344000</v>
      </c>
      <c r="E141" s="75"/>
      <c r="F141" s="80"/>
      <c r="G141" s="81"/>
    </row>
    <row r="142" customFormat="false" ht="15" hidden="false" customHeight="true" outlineLevel="0" collapsed="false">
      <c r="A142" s="83"/>
      <c r="B142" s="74" t="n">
        <v>110</v>
      </c>
      <c r="C142" s="74"/>
      <c r="D142" s="75" t="n">
        <v>344400</v>
      </c>
      <c r="E142" s="75"/>
      <c r="F142" s="80"/>
      <c r="G142" s="81"/>
    </row>
    <row r="143" customFormat="false" ht="15" hidden="false" customHeight="true" outlineLevel="0" collapsed="false">
      <c r="A143" s="83"/>
      <c r="B143" s="74" t="n">
        <v>111</v>
      </c>
      <c r="C143" s="74"/>
      <c r="D143" s="75" t="n">
        <v>344800</v>
      </c>
      <c r="E143" s="75"/>
      <c r="F143" s="80"/>
      <c r="G143" s="81"/>
    </row>
    <row r="144" customFormat="false" ht="15" hidden="false" customHeight="true" outlineLevel="0" collapsed="false">
      <c r="A144" s="83"/>
      <c r="B144" s="74" t="n">
        <v>112</v>
      </c>
      <c r="C144" s="74"/>
      <c r="D144" s="75" t="n">
        <v>345200</v>
      </c>
      <c r="E144" s="75"/>
      <c r="F144" s="80"/>
      <c r="G144" s="81"/>
    </row>
    <row r="145" customFormat="false" ht="9" hidden="false" customHeight="true" outlineLevel="0" collapsed="false">
      <c r="A145" s="83"/>
      <c r="B145" s="74"/>
      <c r="C145" s="40"/>
      <c r="D145" s="75"/>
      <c r="E145" s="75"/>
      <c r="F145" s="80"/>
      <c r="G145" s="81"/>
    </row>
    <row r="146" customFormat="false" ht="15" hidden="false" customHeight="true" outlineLevel="0" collapsed="false">
      <c r="A146" s="83"/>
      <c r="B146" s="74" t="n">
        <v>113</v>
      </c>
      <c r="C146" s="74"/>
      <c r="D146" s="75" t="n">
        <v>345500</v>
      </c>
      <c r="E146" s="75"/>
      <c r="F146" s="80"/>
      <c r="G146" s="81"/>
    </row>
    <row r="147" customFormat="false" ht="15" hidden="false" customHeight="true" outlineLevel="0" collapsed="false">
      <c r="A147" s="83"/>
      <c r="B147" s="74" t="n">
        <v>114</v>
      </c>
      <c r="C147" s="74"/>
      <c r="D147" s="75" t="n">
        <v>345900</v>
      </c>
      <c r="E147" s="80"/>
      <c r="F147" s="80"/>
      <c r="G147" s="81"/>
    </row>
    <row r="148" customFormat="false" ht="15" hidden="false" customHeight="true" outlineLevel="0" collapsed="false">
      <c r="A148" s="83"/>
      <c r="B148" s="74" t="n">
        <v>115</v>
      </c>
      <c r="C148" s="74"/>
      <c r="D148" s="75" t="n">
        <v>346500</v>
      </c>
      <c r="E148" s="80"/>
      <c r="F148" s="80"/>
      <c r="G148" s="81"/>
    </row>
    <row r="149" customFormat="false" ht="15" hidden="false" customHeight="true" outlineLevel="0" collapsed="false">
      <c r="A149" s="83"/>
      <c r="B149" s="74" t="n">
        <v>116</v>
      </c>
      <c r="C149" s="74"/>
      <c r="D149" s="75" t="n">
        <v>347100</v>
      </c>
      <c r="E149" s="80"/>
      <c r="F149" s="80"/>
      <c r="G149" s="81"/>
    </row>
    <row r="150" customFormat="false" ht="9" hidden="false" customHeight="true" outlineLevel="0" collapsed="false">
      <c r="A150" s="83"/>
      <c r="B150" s="74"/>
      <c r="C150" s="40"/>
      <c r="D150" s="75"/>
      <c r="E150" s="80"/>
      <c r="F150" s="80"/>
      <c r="G150" s="81"/>
    </row>
    <row r="151" customFormat="false" ht="15" hidden="false" customHeight="true" outlineLevel="0" collapsed="false">
      <c r="A151" s="83"/>
      <c r="B151" s="74" t="n">
        <v>117</v>
      </c>
      <c r="C151" s="74"/>
      <c r="D151" s="75" t="n">
        <v>347400</v>
      </c>
      <c r="E151" s="80"/>
      <c r="F151" s="80"/>
      <c r="G151" s="81"/>
    </row>
    <row r="152" customFormat="false" ht="15" hidden="false" customHeight="true" outlineLevel="0" collapsed="false">
      <c r="A152" s="83"/>
      <c r="B152" s="74" t="n">
        <v>118</v>
      </c>
      <c r="C152" s="74"/>
      <c r="D152" s="75" t="n">
        <v>347800</v>
      </c>
      <c r="E152" s="80"/>
      <c r="F152" s="80"/>
      <c r="G152" s="81"/>
    </row>
    <row r="153" customFormat="false" ht="15" hidden="false" customHeight="true" outlineLevel="0" collapsed="false">
      <c r="A153" s="83"/>
      <c r="B153" s="74" t="n">
        <v>119</v>
      </c>
      <c r="C153" s="74"/>
      <c r="D153" s="75" t="n">
        <v>348200</v>
      </c>
      <c r="E153" s="80"/>
      <c r="F153" s="80"/>
      <c r="G153" s="81"/>
    </row>
    <row r="154" customFormat="false" ht="15" hidden="false" customHeight="true" outlineLevel="0" collapsed="false">
      <c r="A154" s="83"/>
      <c r="B154" s="74" t="n">
        <v>120</v>
      </c>
      <c r="C154" s="74"/>
      <c r="D154" s="75" t="n">
        <v>348700</v>
      </c>
      <c r="E154" s="80"/>
      <c r="F154" s="80"/>
      <c r="G154" s="81"/>
    </row>
    <row r="155" customFormat="false" ht="9" hidden="false" customHeight="true" outlineLevel="0" collapsed="false">
      <c r="A155" s="83"/>
      <c r="B155" s="74"/>
      <c r="C155" s="40"/>
      <c r="D155" s="75"/>
      <c r="E155" s="80"/>
      <c r="F155" s="80"/>
      <c r="G155" s="81"/>
    </row>
    <row r="156" customFormat="false" ht="15" hidden="false" customHeight="true" outlineLevel="0" collapsed="false">
      <c r="A156" s="83"/>
      <c r="B156" s="74" t="n">
        <v>121</v>
      </c>
      <c r="C156" s="74"/>
      <c r="D156" s="75" t="n">
        <v>349200</v>
      </c>
      <c r="E156" s="80"/>
      <c r="F156" s="80"/>
      <c r="G156" s="81"/>
    </row>
    <row r="157" customFormat="false" ht="15" hidden="false" customHeight="true" outlineLevel="0" collapsed="false">
      <c r="A157" s="83"/>
      <c r="B157" s="74" t="n">
        <v>122</v>
      </c>
      <c r="C157" s="74"/>
      <c r="D157" s="75" t="n">
        <v>349700</v>
      </c>
      <c r="E157" s="80"/>
      <c r="F157" s="80"/>
      <c r="G157" s="81"/>
    </row>
    <row r="158" customFormat="false" ht="15" hidden="false" customHeight="true" outlineLevel="0" collapsed="false">
      <c r="A158" s="83"/>
      <c r="B158" s="74" t="n">
        <v>123</v>
      </c>
      <c r="C158" s="74"/>
      <c r="D158" s="75" t="n">
        <v>350200</v>
      </c>
      <c r="E158" s="80"/>
      <c r="F158" s="80"/>
      <c r="G158" s="81"/>
    </row>
    <row r="159" customFormat="false" ht="15" hidden="false" customHeight="true" outlineLevel="0" collapsed="false">
      <c r="A159" s="83"/>
      <c r="B159" s="74" t="n">
        <v>124</v>
      </c>
      <c r="C159" s="74"/>
      <c r="D159" s="75" t="n">
        <v>350700</v>
      </c>
      <c r="E159" s="80"/>
      <c r="F159" s="80"/>
      <c r="G159" s="81"/>
    </row>
    <row r="160" customFormat="false" ht="9" hidden="false" customHeight="true" outlineLevel="0" collapsed="false">
      <c r="A160" s="83"/>
      <c r="B160" s="74"/>
      <c r="C160" s="40"/>
      <c r="D160" s="75"/>
      <c r="E160" s="80"/>
      <c r="F160" s="80"/>
      <c r="G160" s="81"/>
    </row>
    <row r="161" customFormat="false" ht="15" hidden="false" customHeight="true" outlineLevel="0" collapsed="false">
      <c r="A161" s="83"/>
      <c r="B161" s="74" t="n">
        <v>125</v>
      </c>
      <c r="C161" s="74"/>
      <c r="D161" s="75" t="n">
        <v>351200</v>
      </c>
      <c r="E161" s="80"/>
      <c r="F161" s="80"/>
      <c r="G161" s="81"/>
    </row>
    <row r="162" customFormat="false" ht="15" hidden="false" customHeight="true" outlineLevel="0" collapsed="false">
      <c r="A162" s="83"/>
      <c r="B162" s="74" t="n">
        <v>126</v>
      </c>
      <c r="C162" s="74"/>
      <c r="D162" s="75" t="n">
        <v>351700</v>
      </c>
      <c r="E162" s="80"/>
      <c r="F162" s="80"/>
      <c r="G162" s="81"/>
    </row>
    <row r="163" customFormat="false" ht="15" hidden="false" customHeight="true" outlineLevel="0" collapsed="false">
      <c r="A163" s="83"/>
      <c r="B163" s="74" t="n">
        <v>127</v>
      </c>
      <c r="C163" s="74"/>
      <c r="D163" s="75" t="n">
        <v>352100</v>
      </c>
      <c r="E163" s="80"/>
      <c r="F163" s="80"/>
      <c r="G163" s="81"/>
    </row>
    <row r="164" customFormat="false" ht="15" hidden="false" customHeight="true" outlineLevel="0" collapsed="false">
      <c r="A164" s="83"/>
      <c r="B164" s="74" t="n">
        <v>128</v>
      </c>
      <c r="C164" s="74"/>
      <c r="D164" s="75" t="n">
        <v>352600</v>
      </c>
      <c r="E164" s="80"/>
      <c r="F164" s="80"/>
      <c r="G164" s="81"/>
    </row>
    <row r="165" customFormat="false" ht="9" hidden="false" customHeight="true" outlineLevel="0" collapsed="false">
      <c r="A165" s="83"/>
      <c r="B165" s="74"/>
      <c r="C165" s="40"/>
      <c r="D165" s="75"/>
      <c r="E165" s="80"/>
      <c r="F165" s="80"/>
      <c r="G165" s="81"/>
    </row>
    <row r="166" customFormat="false" ht="15" hidden="false" customHeight="true" outlineLevel="0" collapsed="false">
      <c r="A166" s="83"/>
      <c r="B166" s="74" t="n">
        <v>129</v>
      </c>
      <c r="C166" s="74"/>
      <c r="D166" s="75" t="n">
        <v>353200</v>
      </c>
      <c r="E166" s="80"/>
      <c r="F166" s="80"/>
      <c r="G166" s="81"/>
    </row>
    <row r="167" customFormat="false" ht="15" hidden="false" customHeight="true" outlineLevel="0" collapsed="false">
      <c r="A167" s="83"/>
      <c r="B167" s="74" t="n">
        <v>130</v>
      </c>
      <c r="C167" s="74"/>
      <c r="D167" s="75" t="n">
        <v>353700</v>
      </c>
      <c r="E167" s="80"/>
      <c r="F167" s="80"/>
      <c r="G167" s="81"/>
    </row>
    <row r="168" customFormat="false" ht="15" hidden="false" customHeight="true" outlineLevel="0" collapsed="false">
      <c r="A168" s="83"/>
      <c r="B168" s="74" t="n">
        <v>131</v>
      </c>
      <c r="C168" s="74"/>
      <c r="D168" s="75" t="n">
        <v>354200</v>
      </c>
      <c r="E168" s="80"/>
      <c r="F168" s="80"/>
      <c r="G168" s="81"/>
    </row>
    <row r="169" customFormat="false" ht="15" hidden="false" customHeight="true" outlineLevel="0" collapsed="false">
      <c r="A169" s="83"/>
      <c r="B169" s="74" t="n">
        <v>132</v>
      </c>
      <c r="C169" s="74"/>
      <c r="D169" s="75" t="n">
        <v>354700</v>
      </c>
      <c r="E169" s="80"/>
      <c r="F169" s="80"/>
      <c r="G169" s="81"/>
    </row>
    <row r="170" customFormat="false" ht="9" hidden="false" customHeight="true" outlineLevel="0" collapsed="false">
      <c r="A170" s="83"/>
      <c r="B170" s="74"/>
      <c r="C170" s="40"/>
      <c r="D170" s="75"/>
      <c r="E170" s="80"/>
      <c r="F170" s="80"/>
      <c r="G170" s="81"/>
    </row>
    <row r="171" customFormat="false" ht="15" hidden="false" customHeight="true" outlineLevel="0" collapsed="false">
      <c r="A171" s="83"/>
      <c r="B171" s="74" t="n">
        <v>133</v>
      </c>
      <c r="C171" s="74"/>
      <c r="D171" s="75" t="n">
        <v>355100</v>
      </c>
      <c r="E171" s="80"/>
      <c r="F171" s="80"/>
      <c r="G171" s="81"/>
    </row>
    <row r="172" customFormat="false" ht="15" hidden="false" customHeight="true" outlineLevel="0" collapsed="false">
      <c r="A172" s="83"/>
      <c r="B172" s="74" t="n">
        <v>134</v>
      </c>
      <c r="C172" s="74"/>
      <c r="D172" s="75" t="n">
        <v>355600</v>
      </c>
      <c r="E172" s="80"/>
      <c r="F172" s="80"/>
      <c r="G172" s="81"/>
    </row>
    <row r="173" customFormat="false" ht="15" hidden="false" customHeight="true" outlineLevel="0" collapsed="false">
      <c r="A173" s="83"/>
      <c r="B173" s="74" t="n">
        <v>135</v>
      </c>
      <c r="C173" s="74"/>
      <c r="D173" s="75" t="n">
        <v>356000</v>
      </c>
      <c r="E173" s="80"/>
      <c r="F173" s="80"/>
      <c r="G173" s="81"/>
    </row>
    <row r="174" customFormat="false" ht="15" hidden="false" customHeight="true" outlineLevel="0" collapsed="false">
      <c r="A174" s="83"/>
      <c r="B174" s="74" t="n">
        <v>136</v>
      </c>
      <c r="C174" s="74"/>
      <c r="D174" s="75" t="n">
        <v>356500</v>
      </c>
      <c r="E174" s="80"/>
      <c r="F174" s="80"/>
      <c r="G174" s="81"/>
    </row>
    <row r="175" customFormat="false" ht="9" hidden="false" customHeight="true" outlineLevel="0" collapsed="false">
      <c r="A175" s="83"/>
      <c r="B175" s="74"/>
      <c r="C175" s="40"/>
      <c r="D175" s="75"/>
      <c r="E175" s="80"/>
      <c r="F175" s="80"/>
      <c r="G175" s="81"/>
    </row>
    <row r="176" customFormat="false" ht="15" hidden="false" customHeight="true" outlineLevel="0" collapsed="false">
      <c r="A176" s="83"/>
      <c r="B176" s="74" t="n">
        <v>137</v>
      </c>
      <c r="C176" s="74"/>
      <c r="D176" s="75" t="n">
        <v>356900</v>
      </c>
      <c r="E176" s="80"/>
      <c r="F176" s="80"/>
      <c r="G176" s="81"/>
    </row>
    <row r="177" customFormat="false" ht="15" hidden="false" customHeight="true" outlineLevel="0" collapsed="false">
      <c r="A177" s="83"/>
      <c r="B177" s="74" t="n">
        <v>138</v>
      </c>
      <c r="C177" s="74"/>
      <c r="D177" s="75" t="n">
        <v>357400</v>
      </c>
      <c r="E177" s="80"/>
      <c r="F177" s="80"/>
      <c r="G177" s="81"/>
    </row>
    <row r="178" customFormat="false" ht="15" hidden="false" customHeight="true" outlineLevel="0" collapsed="false">
      <c r="A178" s="83"/>
      <c r="B178" s="74" t="n">
        <v>139</v>
      </c>
      <c r="C178" s="74"/>
      <c r="D178" s="75" t="n">
        <v>357900</v>
      </c>
      <c r="E178" s="80"/>
      <c r="F178" s="80"/>
      <c r="G178" s="81"/>
    </row>
    <row r="179" customFormat="false" ht="15" hidden="false" customHeight="true" outlineLevel="0" collapsed="false">
      <c r="A179" s="83"/>
      <c r="B179" s="74" t="n">
        <v>140</v>
      </c>
      <c r="C179" s="74"/>
      <c r="D179" s="75" t="n">
        <v>358400</v>
      </c>
      <c r="E179" s="80"/>
      <c r="F179" s="80"/>
      <c r="G179" s="81"/>
    </row>
    <row r="180" customFormat="false" ht="9" hidden="false" customHeight="true" outlineLevel="0" collapsed="false">
      <c r="A180" s="83"/>
      <c r="B180" s="74"/>
      <c r="C180" s="40"/>
      <c r="D180" s="75"/>
      <c r="E180" s="80"/>
      <c r="F180" s="80"/>
      <c r="G180" s="81"/>
    </row>
    <row r="181" customFormat="false" ht="15" hidden="false" customHeight="true" outlineLevel="0" collapsed="false">
      <c r="A181" s="83"/>
      <c r="B181" s="74" t="n">
        <v>141</v>
      </c>
      <c r="C181" s="74"/>
      <c r="D181" s="75" t="n">
        <v>359000</v>
      </c>
      <c r="E181" s="80"/>
      <c r="F181" s="80"/>
      <c r="G181" s="81"/>
    </row>
    <row r="182" customFormat="false" ht="15" hidden="false" customHeight="true" outlineLevel="0" collapsed="false">
      <c r="A182" s="83"/>
      <c r="B182" s="74" t="n">
        <v>142</v>
      </c>
      <c r="C182" s="74"/>
      <c r="D182" s="75" t="n">
        <v>359400</v>
      </c>
      <c r="E182" s="80"/>
      <c r="F182" s="80"/>
      <c r="G182" s="81"/>
    </row>
    <row r="183" customFormat="false" ht="15" hidden="false" customHeight="true" outlineLevel="0" collapsed="false">
      <c r="A183" s="83"/>
      <c r="B183" s="74" t="n">
        <v>143</v>
      </c>
      <c r="C183" s="74"/>
      <c r="D183" s="75" t="n">
        <v>359800</v>
      </c>
      <c r="E183" s="80"/>
      <c r="F183" s="80"/>
      <c r="G183" s="81"/>
    </row>
    <row r="184" customFormat="false" ht="15" hidden="false" customHeight="true" outlineLevel="0" collapsed="false">
      <c r="A184" s="83"/>
      <c r="B184" s="74" t="n">
        <v>144</v>
      </c>
      <c r="C184" s="74"/>
      <c r="D184" s="75" t="n">
        <v>360100</v>
      </c>
      <c r="E184" s="80"/>
      <c r="F184" s="80"/>
      <c r="G184" s="81"/>
    </row>
    <row r="185" customFormat="false" ht="9" hidden="false" customHeight="true" outlineLevel="0" collapsed="false">
      <c r="A185" s="83"/>
      <c r="B185" s="74"/>
      <c r="C185" s="40"/>
      <c r="D185" s="75"/>
      <c r="E185" s="80"/>
      <c r="F185" s="80"/>
      <c r="G185" s="81"/>
    </row>
    <row r="186" customFormat="false" ht="15" hidden="false" customHeight="true" outlineLevel="0" collapsed="false">
      <c r="A186" s="83"/>
      <c r="B186" s="74" t="n">
        <v>145</v>
      </c>
      <c r="C186" s="74"/>
      <c r="D186" s="75" t="n">
        <v>360600</v>
      </c>
      <c r="E186" s="80"/>
      <c r="F186" s="80"/>
      <c r="G186" s="81"/>
    </row>
    <row r="187" s="90" customFormat="true" ht="33" hidden="false" customHeight="true" outlineLevel="0" collapsed="false">
      <c r="A187" s="84" t="s">
        <v>8</v>
      </c>
      <c r="B187" s="85"/>
      <c r="C187" s="86"/>
      <c r="D187" s="87" t="n">
        <v>271300</v>
      </c>
      <c r="E187" s="88" t="n">
        <v>298000</v>
      </c>
      <c r="F187" s="88" t="n">
        <v>342800</v>
      </c>
      <c r="G187" s="89" t="n">
        <v>404900</v>
      </c>
    </row>
    <row r="188" customFormat="false" ht="16.5" hidden="false" customHeight="true" outlineLevel="0" collapsed="false">
      <c r="A188" s="58" t="s">
        <v>9</v>
      </c>
      <c r="B188" s="58"/>
      <c r="C188" s="59"/>
      <c r="D188" s="60"/>
      <c r="E188" s="60"/>
      <c r="F188" s="60"/>
      <c r="G188" s="60"/>
    </row>
    <row r="189" customFormat="false" ht="16.5" hidden="false" customHeight="true" outlineLevel="0" collapsed="false">
      <c r="A189" s="62"/>
      <c r="B189" s="63" t="s">
        <v>12</v>
      </c>
      <c r="C189" s="63"/>
      <c r="D189" s="63"/>
      <c r="E189" s="63"/>
      <c r="F189" s="63"/>
      <c r="G189" s="63"/>
    </row>
    <row r="190" customFormat="false" ht="16.5" hidden="false" customHeight="true" outlineLevel="0" collapsed="false">
      <c r="A190" s="62"/>
      <c r="B190" s="63"/>
      <c r="C190" s="63"/>
      <c r="D190" s="63"/>
      <c r="E190" s="63"/>
      <c r="F190" s="63"/>
      <c r="G190" s="63"/>
    </row>
    <row r="191" customFormat="false" ht="12.5" hidden="false" customHeight="false" outlineLevel="0" collapsed="false">
      <c r="B191" s="63"/>
      <c r="C191" s="63"/>
      <c r="D191" s="63"/>
      <c r="E191" s="63"/>
      <c r="F191" s="63"/>
      <c r="G191" s="63"/>
    </row>
  </sheetData>
  <mergeCells count="150">
    <mergeCell ref="A4:A5"/>
    <mergeCell ref="A7:A6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A71:A139"/>
    <mergeCell ref="B71:C71"/>
    <mergeCell ref="B72:C72"/>
    <mergeCell ref="B73:C73"/>
    <mergeCell ref="B74:C74"/>
    <mergeCell ref="B76:C76"/>
    <mergeCell ref="B77:C77"/>
    <mergeCell ref="B78:C78"/>
    <mergeCell ref="B79:C79"/>
    <mergeCell ref="B81:C81"/>
    <mergeCell ref="B82:C82"/>
    <mergeCell ref="B83:C83"/>
    <mergeCell ref="B84:C84"/>
    <mergeCell ref="B86:C86"/>
    <mergeCell ref="B87:C87"/>
    <mergeCell ref="B88:C88"/>
    <mergeCell ref="B89:C89"/>
    <mergeCell ref="B91:C91"/>
    <mergeCell ref="B92:C92"/>
    <mergeCell ref="B93:C93"/>
    <mergeCell ref="B94:C94"/>
    <mergeCell ref="B96:C96"/>
    <mergeCell ref="B97:C97"/>
    <mergeCell ref="B98:C98"/>
    <mergeCell ref="B99:C99"/>
    <mergeCell ref="B101:C101"/>
    <mergeCell ref="B102:C102"/>
    <mergeCell ref="B103:C103"/>
    <mergeCell ref="B104:C104"/>
    <mergeCell ref="B106:C106"/>
    <mergeCell ref="B107:C107"/>
    <mergeCell ref="B108:C108"/>
    <mergeCell ref="B109:C109"/>
    <mergeCell ref="B111:C111"/>
    <mergeCell ref="B112:C112"/>
    <mergeCell ref="B113:C113"/>
    <mergeCell ref="B114:C114"/>
    <mergeCell ref="B116:C116"/>
    <mergeCell ref="B117:C117"/>
    <mergeCell ref="B118:C118"/>
    <mergeCell ref="B119:C119"/>
    <mergeCell ref="B121:C121"/>
    <mergeCell ref="B122:C122"/>
    <mergeCell ref="B123:C123"/>
    <mergeCell ref="B124:C124"/>
    <mergeCell ref="B126:C126"/>
    <mergeCell ref="B127:C127"/>
    <mergeCell ref="B128:C128"/>
    <mergeCell ref="B129:C129"/>
    <mergeCell ref="B131:C131"/>
    <mergeCell ref="B132:C132"/>
    <mergeCell ref="B133:C133"/>
    <mergeCell ref="B134:C134"/>
    <mergeCell ref="B136:C136"/>
    <mergeCell ref="B137:C137"/>
    <mergeCell ref="B138:C138"/>
    <mergeCell ref="B139:C139"/>
    <mergeCell ref="A141:A186"/>
    <mergeCell ref="B141:C141"/>
    <mergeCell ref="B142:C142"/>
    <mergeCell ref="B143:C143"/>
    <mergeCell ref="B144:C144"/>
    <mergeCell ref="B146:C146"/>
    <mergeCell ref="B147:C147"/>
    <mergeCell ref="B148:C148"/>
    <mergeCell ref="B149:C149"/>
    <mergeCell ref="B151:C151"/>
    <mergeCell ref="B152:C152"/>
    <mergeCell ref="B153:C153"/>
    <mergeCell ref="B154:C154"/>
    <mergeCell ref="B156:C156"/>
    <mergeCell ref="B157:C157"/>
    <mergeCell ref="B158:C158"/>
    <mergeCell ref="B159:C159"/>
    <mergeCell ref="B161:C161"/>
    <mergeCell ref="B162:C162"/>
    <mergeCell ref="B163:C163"/>
    <mergeCell ref="B164:C164"/>
    <mergeCell ref="B166:C166"/>
    <mergeCell ref="B167:C167"/>
    <mergeCell ref="B168:C168"/>
    <mergeCell ref="B169:C169"/>
    <mergeCell ref="B171:C171"/>
    <mergeCell ref="B172:C172"/>
    <mergeCell ref="B173:C173"/>
    <mergeCell ref="B174:C174"/>
    <mergeCell ref="B176:C176"/>
    <mergeCell ref="B177:C177"/>
    <mergeCell ref="B178:C178"/>
    <mergeCell ref="B179:C179"/>
    <mergeCell ref="B181:C181"/>
    <mergeCell ref="B182:C182"/>
    <mergeCell ref="B183:C183"/>
    <mergeCell ref="B184:C184"/>
    <mergeCell ref="B186:C186"/>
    <mergeCell ref="B189:G191"/>
  </mergeCells>
  <printOptions headings="false" gridLines="false" gridLinesSet="true" horizontalCentered="false" verticalCentered="false"/>
  <pageMargins left="0.905555555555556" right="0.7875" top="0.511805555555556" bottom="0.7875" header="0.511811023622047" footer="0.236111111111111"/>
  <pageSetup paperSize="9" scale="79"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ゴシック,Regular"&amp;14- &amp;P -</oddFooter>
  </headerFooter>
  <rowBreaks count="2" manualBreakCount="2">
    <brk id="70" man="true" max="16383" min="0"/>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32"/>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J68" activeCellId="0" sqref="J68"/>
    </sheetView>
  </sheetViews>
  <sheetFormatPr defaultColWidth="9.01171875" defaultRowHeight="12.5" zeroHeight="false" outlineLevelRow="0" outlineLevelCol="0"/>
  <cols>
    <col collapsed="false" customWidth="true" hidden="false" outlineLevel="0" max="1" min="1" style="0" width="5.26"/>
    <col collapsed="false" customWidth="true" hidden="false" outlineLevel="0" max="2" min="2" style="0" width="5.17"/>
    <col collapsed="false" customWidth="true" hidden="false" outlineLevel="0" max="3" min="3" style="0" width="5.26"/>
    <col collapsed="false" customWidth="true" hidden="false" outlineLevel="0" max="9" min="4" style="0" width="11.72"/>
  </cols>
  <sheetData>
    <row r="1" customFormat="false" ht="24" hidden="false" customHeight="true" outlineLevel="0" collapsed="false">
      <c r="A1" s="1"/>
      <c r="B1" s="1"/>
      <c r="C1" s="2"/>
      <c r="D1" s="3"/>
      <c r="E1" s="3"/>
      <c r="F1" s="3"/>
      <c r="G1" s="3"/>
      <c r="H1" s="3"/>
      <c r="I1" s="3"/>
    </row>
    <row r="2" customFormat="false" ht="24" hidden="false" customHeight="true" outlineLevel="0" collapsed="false">
      <c r="A2" s="5" t="s">
        <v>13</v>
      </c>
      <c r="B2" s="6"/>
      <c r="C2" s="7"/>
      <c r="D2" s="8"/>
      <c r="E2" s="8"/>
      <c r="F2" s="8"/>
      <c r="G2" s="8"/>
      <c r="H2" s="8"/>
      <c r="I2" s="8"/>
    </row>
    <row r="3" customFormat="false" ht="24" hidden="false" customHeight="true" outlineLevel="0" collapsed="false">
      <c r="A3" s="11" t="s">
        <v>14</v>
      </c>
      <c r="B3" s="6"/>
      <c r="C3" s="7"/>
      <c r="D3" s="12"/>
      <c r="E3" s="12"/>
      <c r="F3" s="12"/>
      <c r="G3" s="12"/>
      <c r="H3" s="12"/>
      <c r="I3" s="12"/>
    </row>
    <row r="4" customFormat="false" ht="24" hidden="false" customHeight="true" outlineLevel="0" collapsed="false">
      <c r="A4" s="13" t="s">
        <v>2</v>
      </c>
      <c r="B4" s="14"/>
      <c r="C4" s="15" t="s">
        <v>3</v>
      </c>
      <c r="D4" s="16" t="n">
        <v>1</v>
      </c>
      <c r="E4" s="16" t="n">
        <v>2</v>
      </c>
      <c r="F4" s="16" t="n">
        <v>3</v>
      </c>
      <c r="G4" s="16" t="n">
        <v>4</v>
      </c>
      <c r="H4" s="17" t="n">
        <v>5</v>
      </c>
      <c r="I4" s="18"/>
    </row>
    <row r="5" customFormat="false" ht="15" hidden="false" customHeight="true" outlineLevel="0" collapsed="false">
      <c r="A5" s="13"/>
      <c r="B5" s="19" t="s">
        <v>4</v>
      </c>
      <c r="C5" s="20"/>
      <c r="D5" s="22" t="s">
        <v>5</v>
      </c>
      <c r="E5" s="22" t="s">
        <v>5</v>
      </c>
      <c r="F5" s="22" t="s">
        <v>5</v>
      </c>
      <c r="G5" s="22" t="s">
        <v>5</v>
      </c>
      <c r="H5" s="23" t="s">
        <v>5</v>
      </c>
      <c r="I5" s="24"/>
    </row>
    <row r="6" customFormat="false" ht="15" hidden="false" customHeight="true" outlineLevel="0" collapsed="false">
      <c r="A6" s="25"/>
      <c r="B6" s="26"/>
      <c r="C6" s="91"/>
      <c r="D6" s="28" t="s">
        <v>6</v>
      </c>
      <c r="E6" s="28" t="s">
        <v>6</v>
      </c>
      <c r="F6" s="28" t="s">
        <v>6</v>
      </c>
      <c r="G6" s="28" t="s">
        <v>6</v>
      </c>
      <c r="H6" s="29" t="s">
        <v>6</v>
      </c>
      <c r="I6" s="30"/>
    </row>
    <row r="7" customFormat="false" ht="15" hidden="false" customHeight="true" outlineLevel="0" collapsed="false">
      <c r="A7" s="31" t="s">
        <v>7</v>
      </c>
      <c r="B7" s="71" t="n">
        <v>1</v>
      </c>
      <c r="C7" s="71"/>
      <c r="D7" s="33" t="n">
        <v>240100</v>
      </c>
      <c r="E7" s="35" t="n">
        <v>337800</v>
      </c>
      <c r="F7" s="35" t="n">
        <v>409500</v>
      </c>
      <c r="G7" s="35" t="n">
        <v>591400</v>
      </c>
      <c r="H7" s="34" t="n">
        <v>626400</v>
      </c>
      <c r="I7" s="36"/>
    </row>
    <row r="8" customFormat="false" ht="15" hidden="false" customHeight="true" outlineLevel="0" collapsed="false">
      <c r="A8" s="31"/>
      <c r="B8" s="71" t="n">
        <v>2</v>
      </c>
      <c r="C8" s="71"/>
      <c r="D8" s="35" t="n">
        <v>242600</v>
      </c>
      <c r="E8" s="35" t="n">
        <v>341200</v>
      </c>
      <c r="F8" s="35" t="n">
        <v>412400</v>
      </c>
      <c r="G8" s="35"/>
      <c r="H8" s="34"/>
      <c r="I8" s="36"/>
    </row>
    <row r="9" customFormat="false" ht="15" hidden="false" customHeight="true" outlineLevel="0" collapsed="false">
      <c r="A9" s="31"/>
      <c r="B9" s="71" t="n">
        <v>3</v>
      </c>
      <c r="C9" s="71"/>
      <c r="D9" s="35" t="n">
        <v>245100</v>
      </c>
      <c r="E9" s="35" t="n">
        <v>344700</v>
      </c>
      <c r="F9" s="35" t="n">
        <v>415500</v>
      </c>
      <c r="G9" s="35"/>
      <c r="H9" s="34"/>
      <c r="I9" s="36"/>
    </row>
    <row r="10" customFormat="false" ht="15" hidden="false" customHeight="true" outlineLevel="0" collapsed="false">
      <c r="A10" s="31"/>
      <c r="B10" s="71" t="n">
        <v>4</v>
      </c>
      <c r="C10" s="71"/>
      <c r="D10" s="35" t="n">
        <v>247600</v>
      </c>
      <c r="E10" s="35" t="n">
        <v>348000</v>
      </c>
      <c r="F10" s="35" t="n">
        <v>418500</v>
      </c>
      <c r="G10" s="35"/>
      <c r="H10" s="34"/>
      <c r="I10" s="36"/>
    </row>
    <row r="11" customFormat="false" ht="9" hidden="false" customHeight="true" outlineLevel="0" collapsed="false">
      <c r="A11" s="31"/>
      <c r="B11" s="32"/>
      <c r="C11" s="72"/>
      <c r="D11" s="35"/>
      <c r="E11" s="35"/>
      <c r="F11" s="35"/>
      <c r="G11" s="35"/>
      <c r="H11" s="34"/>
      <c r="I11" s="36"/>
    </row>
    <row r="12" customFormat="false" ht="15" hidden="false" customHeight="true" outlineLevel="0" collapsed="false">
      <c r="A12" s="31"/>
      <c r="B12" s="71" t="n">
        <v>5</v>
      </c>
      <c r="C12" s="71"/>
      <c r="D12" s="35" t="n">
        <v>249900</v>
      </c>
      <c r="E12" s="35" t="n">
        <v>351200</v>
      </c>
      <c r="F12" s="35" t="n">
        <v>421500</v>
      </c>
      <c r="G12" s="35"/>
      <c r="H12" s="34"/>
      <c r="I12" s="36"/>
    </row>
    <row r="13" customFormat="false" ht="15" hidden="false" customHeight="true" outlineLevel="0" collapsed="false">
      <c r="A13" s="31"/>
      <c r="B13" s="71" t="n">
        <v>6</v>
      </c>
      <c r="C13" s="71"/>
      <c r="D13" s="35" t="n">
        <v>253700</v>
      </c>
      <c r="E13" s="35" t="n">
        <v>354800</v>
      </c>
      <c r="F13" s="35" t="n">
        <v>424500</v>
      </c>
      <c r="G13" s="35"/>
      <c r="H13" s="34"/>
      <c r="I13" s="36"/>
    </row>
    <row r="14" customFormat="false" ht="15" hidden="false" customHeight="true" outlineLevel="0" collapsed="false">
      <c r="A14" s="31"/>
      <c r="B14" s="71" t="n">
        <v>7</v>
      </c>
      <c r="C14" s="71"/>
      <c r="D14" s="35" t="n">
        <v>257500</v>
      </c>
      <c r="E14" s="35" t="n">
        <v>358500</v>
      </c>
      <c r="F14" s="35" t="n">
        <v>427700</v>
      </c>
      <c r="G14" s="35"/>
      <c r="H14" s="34"/>
      <c r="I14" s="36"/>
    </row>
    <row r="15" customFormat="false" ht="15" hidden="false" customHeight="true" outlineLevel="0" collapsed="false">
      <c r="A15" s="31"/>
      <c r="B15" s="71" t="n">
        <v>8</v>
      </c>
      <c r="C15" s="71"/>
      <c r="D15" s="35" t="n">
        <v>261300</v>
      </c>
      <c r="E15" s="35" t="n">
        <v>362000</v>
      </c>
      <c r="F15" s="35" t="n">
        <v>430600</v>
      </c>
      <c r="G15" s="35"/>
      <c r="H15" s="34"/>
      <c r="I15" s="36"/>
    </row>
    <row r="16" customFormat="false" ht="9" hidden="false" customHeight="true" outlineLevel="0" collapsed="false">
      <c r="A16" s="31"/>
      <c r="B16" s="32"/>
      <c r="C16" s="72"/>
      <c r="D16" s="35"/>
      <c r="E16" s="35"/>
      <c r="F16" s="35"/>
      <c r="G16" s="35"/>
      <c r="H16" s="34"/>
      <c r="I16" s="36"/>
    </row>
    <row r="17" customFormat="false" ht="15" hidden="false" customHeight="true" outlineLevel="0" collapsed="false">
      <c r="A17" s="31"/>
      <c r="B17" s="71" t="n">
        <v>9</v>
      </c>
      <c r="C17" s="71"/>
      <c r="D17" s="35" t="n">
        <v>265500</v>
      </c>
      <c r="E17" s="35" t="n">
        <v>365400</v>
      </c>
      <c r="F17" s="35" t="n">
        <v>433400</v>
      </c>
      <c r="G17" s="35"/>
      <c r="H17" s="34"/>
      <c r="I17" s="36"/>
    </row>
    <row r="18" customFormat="false" ht="15" hidden="false" customHeight="true" outlineLevel="0" collapsed="false">
      <c r="A18" s="31"/>
      <c r="B18" s="71" t="n">
        <v>10</v>
      </c>
      <c r="C18" s="71"/>
      <c r="D18" s="35" t="n">
        <v>270300</v>
      </c>
      <c r="E18" s="35" t="n">
        <v>368700</v>
      </c>
      <c r="F18" s="35" t="n">
        <v>436200</v>
      </c>
      <c r="G18" s="35"/>
      <c r="H18" s="34"/>
      <c r="I18" s="36"/>
    </row>
    <row r="19" customFormat="false" ht="15" hidden="false" customHeight="true" outlineLevel="0" collapsed="false">
      <c r="A19" s="31"/>
      <c r="B19" s="71" t="n">
        <v>11</v>
      </c>
      <c r="C19" s="71"/>
      <c r="D19" s="35" t="n">
        <v>275100</v>
      </c>
      <c r="E19" s="35" t="n">
        <v>372100</v>
      </c>
      <c r="F19" s="35" t="n">
        <v>439100</v>
      </c>
      <c r="G19" s="35"/>
      <c r="H19" s="34"/>
      <c r="I19" s="36"/>
    </row>
    <row r="20" customFormat="false" ht="15" hidden="false" customHeight="true" outlineLevel="0" collapsed="false">
      <c r="A20" s="31"/>
      <c r="B20" s="71" t="n">
        <v>12</v>
      </c>
      <c r="C20" s="71"/>
      <c r="D20" s="35" t="n">
        <v>279900</v>
      </c>
      <c r="E20" s="35" t="n">
        <v>375400</v>
      </c>
      <c r="F20" s="35" t="n">
        <v>441900</v>
      </c>
      <c r="G20" s="35"/>
      <c r="H20" s="34"/>
      <c r="I20" s="36"/>
    </row>
    <row r="21" customFormat="false" ht="9" hidden="false" customHeight="true" outlineLevel="0" collapsed="false">
      <c r="A21" s="31"/>
      <c r="B21" s="32"/>
      <c r="C21" s="72"/>
      <c r="D21" s="35"/>
      <c r="E21" s="35"/>
      <c r="F21" s="35"/>
      <c r="G21" s="35"/>
      <c r="H21" s="34"/>
      <c r="I21" s="36"/>
    </row>
    <row r="22" customFormat="false" ht="15" hidden="false" customHeight="true" outlineLevel="0" collapsed="false">
      <c r="A22" s="31"/>
      <c r="B22" s="71" t="n">
        <v>13</v>
      </c>
      <c r="C22" s="71"/>
      <c r="D22" s="35" t="n">
        <v>284700</v>
      </c>
      <c r="E22" s="35" t="n">
        <v>378700</v>
      </c>
      <c r="F22" s="35" t="n">
        <v>444600</v>
      </c>
      <c r="G22" s="35"/>
      <c r="H22" s="34"/>
      <c r="I22" s="36"/>
    </row>
    <row r="23" customFormat="false" ht="15" hidden="false" customHeight="true" outlineLevel="0" collapsed="false">
      <c r="A23" s="31"/>
      <c r="B23" s="71" t="n">
        <v>14</v>
      </c>
      <c r="C23" s="71"/>
      <c r="D23" s="35" t="n">
        <v>289600</v>
      </c>
      <c r="E23" s="35" t="n">
        <v>382500</v>
      </c>
      <c r="F23" s="35" t="n">
        <v>447200</v>
      </c>
      <c r="G23" s="35"/>
      <c r="H23" s="34"/>
      <c r="I23" s="36"/>
    </row>
    <row r="24" customFormat="false" ht="15" hidden="false" customHeight="true" outlineLevel="0" collapsed="false">
      <c r="A24" s="31"/>
      <c r="B24" s="71" t="n">
        <v>15</v>
      </c>
      <c r="C24" s="71"/>
      <c r="D24" s="35" t="n">
        <v>294500</v>
      </c>
      <c r="E24" s="35" t="n">
        <v>386400</v>
      </c>
      <c r="F24" s="35" t="n">
        <v>449900</v>
      </c>
      <c r="G24" s="35"/>
      <c r="H24" s="34"/>
      <c r="I24" s="36"/>
    </row>
    <row r="25" customFormat="false" ht="15" hidden="false" customHeight="true" outlineLevel="0" collapsed="false">
      <c r="A25" s="31"/>
      <c r="B25" s="71" t="n">
        <v>16</v>
      </c>
      <c r="C25" s="71"/>
      <c r="D25" s="35" t="n">
        <v>299500</v>
      </c>
      <c r="E25" s="35" t="n">
        <v>390200</v>
      </c>
      <c r="F25" s="35" t="n">
        <v>452400</v>
      </c>
      <c r="G25" s="35"/>
      <c r="H25" s="34"/>
      <c r="I25" s="36"/>
    </row>
    <row r="26" customFormat="false" ht="9" hidden="false" customHeight="true" outlineLevel="0" collapsed="false">
      <c r="A26" s="31"/>
      <c r="B26" s="32"/>
      <c r="C26" s="72"/>
      <c r="D26" s="35"/>
      <c r="E26" s="35"/>
      <c r="F26" s="35"/>
      <c r="G26" s="35"/>
      <c r="H26" s="34"/>
      <c r="I26" s="36"/>
    </row>
    <row r="27" customFormat="false" ht="15" hidden="false" customHeight="true" outlineLevel="0" collapsed="false">
      <c r="A27" s="31"/>
      <c r="B27" s="71" t="n">
        <v>17</v>
      </c>
      <c r="C27" s="71"/>
      <c r="D27" s="35" t="n">
        <v>304300</v>
      </c>
      <c r="E27" s="35" t="n">
        <v>394000</v>
      </c>
      <c r="F27" s="35" t="n">
        <v>454900</v>
      </c>
      <c r="G27" s="35"/>
      <c r="H27" s="34"/>
      <c r="I27" s="36"/>
    </row>
    <row r="28" customFormat="false" ht="15" hidden="false" customHeight="true" outlineLevel="0" collapsed="false">
      <c r="A28" s="31"/>
      <c r="B28" s="71" t="n">
        <v>18</v>
      </c>
      <c r="C28" s="71"/>
      <c r="D28" s="35" t="n">
        <v>308900</v>
      </c>
      <c r="E28" s="35" t="n">
        <v>396900</v>
      </c>
      <c r="F28" s="35" t="n">
        <v>457500</v>
      </c>
      <c r="G28" s="35"/>
      <c r="H28" s="34"/>
      <c r="I28" s="36"/>
    </row>
    <row r="29" customFormat="false" ht="15" hidden="false" customHeight="true" outlineLevel="0" collapsed="false">
      <c r="A29" s="31"/>
      <c r="B29" s="71" t="n">
        <v>19</v>
      </c>
      <c r="C29" s="71"/>
      <c r="D29" s="35" t="n">
        <v>313600</v>
      </c>
      <c r="E29" s="35" t="n">
        <v>399900</v>
      </c>
      <c r="F29" s="35" t="n">
        <v>460100</v>
      </c>
      <c r="G29" s="35"/>
      <c r="H29" s="34"/>
      <c r="I29" s="36"/>
    </row>
    <row r="30" customFormat="false" ht="15" hidden="false" customHeight="true" outlineLevel="0" collapsed="false">
      <c r="A30" s="31"/>
      <c r="B30" s="71" t="n">
        <v>20</v>
      </c>
      <c r="C30" s="71"/>
      <c r="D30" s="35" t="n">
        <v>318200</v>
      </c>
      <c r="E30" s="35" t="n">
        <v>402800</v>
      </c>
      <c r="F30" s="35" t="n">
        <v>462600</v>
      </c>
      <c r="G30" s="35"/>
      <c r="H30" s="34"/>
      <c r="I30" s="36"/>
    </row>
    <row r="31" customFormat="false" ht="9" hidden="false" customHeight="true" outlineLevel="0" collapsed="false">
      <c r="A31" s="31"/>
      <c r="B31" s="32"/>
      <c r="C31" s="72"/>
      <c r="D31" s="35"/>
      <c r="E31" s="35"/>
      <c r="F31" s="35"/>
      <c r="G31" s="35"/>
      <c r="H31" s="34"/>
      <c r="I31" s="36"/>
    </row>
    <row r="32" customFormat="false" ht="15" hidden="false" customHeight="true" outlineLevel="0" collapsed="false">
      <c r="A32" s="31"/>
      <c r="B32" s="71" t="n">
        <v>21</v>
      </c>
      <c r="C32" s="71"/>
      <c r="D32" s="35" t="n">
        <v>322500</v>
      </c>
      <c r="E32" s="35" t="n">
        <v>405900</v>
      </c>
      <c r="F32" s="35" t="n">
        <v>465300</v>
      </c>
      <c r="G32" s="35"/>
      <c r="H32" s="34"/>
      <c r="I32" s="36"/>
    </row>
    <row r="33" customFormat="false" ht="15" hidden="false" customHeight="true" outlineLevel="0" collapsed="false">
      <c r="A33" s="31"/>
      <c r="B33" s="71" t="n">
        <v>22</v>
      </c>
      <c r="C33" s="71"/>
      <c r="D33" s="35" t="n">
        <v>326600</v>
      </c>
      <c r="E33" s="35" t="n">
        <v>408700</v>
      </c>
      <c r="F33" s="35" t="n">
        <v>467700</v>
      </c>
      <c r="G33" s="35"/>
      <c r="H33" s="34"/>
      <c r="I33" s="36"/>
    </row>
    <row r="34" customFormat="false" ht="15" hidden="false" customHeight="true" outlineLevel="0" collapsed="false">
      <c r="A34" s="31"/>
      <c r="B34" s="71" t="n">
        <v>23</v>
      </c>
      <c r="C34" s="71"/>
      <c r="D34" s="35" t="n">
        <v>330600</v>
      </c>
      <c r="E34" s="35" t="n">
        <v>411600</v>
      </c>
      <c r="F34" s="35" t="n">
        <v>470300</v>
      </c>
      <c r="G34" s="35"/>
      <c r="H34" s="34"/>
      <c r="I34" s="36"/>
    </row>
    <row r="35" customFormat="false" ht="15" hidden="false" customHeight="true" outlineLevel="0" collapsed="false">
      <c r="A35" s="31"/>
      <c r="B35" s="71" t="n">
        <v>24</v>
      </c>
      <c r="C35" s="71"/>
      <c r="D35" s="35" t="n">
        <v>334500</v>
      </c>
      <c r="E35" s="35" t="n">
        <v>414400</v>
      </c>
      <c r="F35" s="35" t="n">
        <v>472800</v>
      </c>
      <c r="G35" s="35"/>
      <c r="H35" s="34"/>
      <c r="I35" s="36"/>
    </row>
    <row r="36" customFormat="false" ht="9" hidden="false" customHeight="true" outlineLevel="0" collapsed="false">
      <c r="A36" s="31"/>
      <c r="B36" s="32"/>
      <c r="C36" s="72"/>
      <c r="D36" s="35"/>
      <c r="E36" s="35"/>
      <c r="F36" s="35"/>
      <c r="G36" s="35"/>
      <c r="H36" s="34"/>
      <c r="I36" s="36"/>
    </row>
    <row r="37" customFormat="false" ht="15" hidden="false" customHeight="true" outlineLevel="0" collapsed="false">
      <c r="A37" s="31"/>
      <c r="B37" s="71" t="n">
        <v>25</v>
      </c>
      <c r="C37" s="71"/>
      <c r="D37" s="35" t="n">
        <v>338500</v>
      </c>
      <c r="E37" s="35" t="n">
        <v>417000</v>
      </c>
      <c r="F37" s="35" t="n">
        <v>475300</v>
      </c>
      <c r="G37" s="35"/>
      <c r="H37" s="34"/>
      <c r="I37" s="36"/>
    </row>
    <row r="38" customFormat="false" ht="15" hidden="false" customHeight="true" outlineLevel="0" collapsed="false">
      <c r="A38" s="31"/>
      <c r="B38" s="71" t="n">
        <v>26</v>
      </c>
      <c r="C38" s="71"/>
      <c r="D38" s="35" t="n">
        <v>341600</v>
      </c>
      <c r="E38" s="35" t="n">
        <v>419400</v>
      </c>
      <c r="F38" s="35" t="n">
        <v>477700</v>
      </c>
      <c r="G38" s="35"/>
      <c r="H38" s="34"/>
      <c r="I38" s="36"/>
    </row>
    <row r="39" customFormat="false" ht="15" hidden="false" customHeight="true" outlineLevel="0" collapsed="false">
      <c r="A39" s="31"/>
      <c r="B39" s="71" t="n">
        <v>27</v>
      </c>
      <c r="C39" s="71"/>
      <c r="D39" s="35" t="n">
        <v>344800</v>
      </c>
      <c r="E39" s="35" t="n">
        <v>421900</v>
      </c>
      <c r="F39" s="35" t="n">
        <v>480200</v>
      </c>
      <c r="G39" s="35"/>
      <c r="H39" s="34"/>
      <c r="I39" s="36"/>
    </row>
    <row r="40" customFormat="false" ht="15" hidden="false" customHeight="true" outlineLevel="0" collapsed="false">
      <c r="A40" s="31"/>
      <c r="B40" s="71" t="n">
        <v>28</v>
      </c>
      <c r="C40" s="71"/>
      <c r="D40" s="35" t="n">
        <v>347900</v>
      </c>
      <c r="E40" s="35" t="n">
        <v>424300</v>
      </c>
      <c r="F40" s="35" t="n">
        <v>482600</v>
      </c>
      <c r="G40" s="35"/>
      <c r="H40" s="34"/>
      <c r="I40" s="36"/>
    </row>
    <row r="41" customFormat="false" ht="9" hidden="false" customHeight="true" outlineLevel="0" collapsed="false">
      <c r="A41" s="31"/>
      <c r="B41" s="32"/>
      <c r="C41" s="72"/>
      <c r="D41" s="35"/>
      <c r="E41" s="35"/>
      <c r="F41" s="35"/>
      <c r="G41" s="35"/>
      <c r="H41" s="34"/>
      <c r="I41" s="36"/>
    </row>
    <row r="42" customFormat="false" ht="15" hidden="false" customHeight="true" outlineLevel="0" collapsed="false">
      <c r="A42" s="31"/>
      <c r="B42" s="71" t="n">
        <v>29</v>
      </c>
      <c r="C42" s="71"/>
      <c r="D42" s="35" t="n">
        <v>351100</v>
      </c>
      <c r="E42" s="35" t="n">
        <v>426800</v>
      </c>
      <c r="F42" s="35" t="n">
        <v>484900</v>
      </c>
      <c r="G42" s="35"/>
      <c r="H42" s="34"/>
      <c r="I42" s="36"/>
    </row>
    <row r="43" customFormat="false" ht="15" hidden="false" customHeight="true" outlineLevel="0" collapsed="false">
      <c r="A43" s="31"/>
      <c r="B43" s="71" t="n">
        <v>30</v>
      </c>
      <c r="C43" s="71"/>
      <c r="D43" s="35" t="n">
        <v>353500</v>
      </c>
      <c r="E43" s="35" t="n">
        <v>429000</v>
      </c>
      <c r="F43" s="35" t="n">
        <v>487400</v>
      </c>
      <c r="G43" s="35"/>
      <c r="H43" s="34"/>
      <c r="I43" s="36"/>
    </row>
    <row r="44" customFormat="false" ht="15" hidden="false" customHeight="true" outlineLevel="0" collapsed="false">
      <c r="A44" s="31"/>
      <c r="B44" s="71" t="n">
        <v>31</v>
      </c>
      <c r="C44" s="71"/>
      <c r="D44" s="35" t="n">
        <v>356000</v>
      </c>
      <c r="E44" s="35" t="n">
        <v>431300</v>
      </c>
      <c r="F44" s="35" t="n">
        <v>490000</v>
      </c>
      <c r="G44" s="35"/>
      <c r="H44" s="34"/>
      <c r="I44" s="36"/>
    </row>
    <row r="45" customFormat="false" ht="15" hidden="false" customHeight="true" outlineLevel="0" collapsed="false">
      <c r="A45" s="31"/>
      <c r="B45" s="71" t="n">
        <v>32</v>
      </c>
      <c r="C45" s="71"/>
      <c r="D45" s="35" t="n">
        <v>358400</v>
      </c>
      <c r="E45" s="35" t="n">
        <v>433400</v>
      </c>
      <c r="F45" s="35" t="n">
        <v>492400</v>
      </c>
      <c r="G45" s="35"/>
      <c r="H45" s="34"/>
      <c r="I45" s="36"/>
    </row>
    <row r="46" customFormat="false" ht="9" hidden="false" customHeight="true" outlineLevel="0" collapsed="false">
      <c r="A46" s="31"/>
      <c r="B46" s="32"/>
      <c r="C46" s="72"/>
      <c r="D46" s="35"/>
      <c r="E46" s="35"/>
      <c r="F46" s="35"/>
      <c r="G46" s="35"/>
      <c r="H46" s="34"/>
      <c r="I46" s="36"/>
    </row>
    <row r="47" customFormat="false" ht="15" hidden="false" customHeight="true" outlineLevel="0" collapsed="false">
      <c r="A47" s="31"/>
      <c r="B47" s="71" t="n">
        <v>33</v>
      </c>
      <c r="C47" s="71"/>
      <c r="D47" s="35" t="n">
        <v>360900</v>
      </c>
      <c r="E47" s="35" t="n">
        <v>435800</v>
      </c>
      <c r="F47" s="35" t="n">
        <v>494800</v>
      </c>
      <c r="G47" s="35"/>
      <c r="H47" s="34"/>
      <c r="I47" s="36"/>
    </row>
    <row r="48" customFormat="false" ht="15" hidden="false" customHeight="true" outlineLevel="0" collapsed="false">
      <c r="A48" s="31"/>
      <c r="B48" s="71" t="n">
        <v>34</v>
      </c>
      <c r="C48" s="71"/>
      <c r="D48" s="35" t="n">
        <v>363300</v>
      </c>
      <c r="E48" s="35" t="n">
        <v>438000</v>
      </c>
      <c r="F48" s="35" t="n">
        <v>497000</v>
      </c>
      <c r="G48" s="35"/>
      <c r="H48" s="34"/>
      <c r="I48" s="36"/>
    </row>
    <row r="49" customFormat="false" ht="15" hidden="false" customHeight="true" outlineLevel="0" collapsed="false">
      <c r="A49" s="31"/>
      <c r="B49" s="71" t="n">
        <v>35</v>
      </c>
      <c r="C49" s="71"/>
      <c r="D49" s="35" t="n">
        <v>365800</v>
      </c>
      <c r="E49" s="35" t="n">
        <v>440300</v>
      </c>
      <c r="F49" s="35" t="n">
        <v>499300</v>
      </c>
      <c r="G49" s="35"/>
      <c r="H49" s="34"/>
      <c r="I49" s="36"/>
    </row>
    <row r="50" customFormat="false" ht="15" hidden="false" customHeight="true" outlineLevel="0" collapsed="false">
      <c r="A50" s="31"/>
      <c r="B50" s="71" t="n">
        <v>36</v>
      </c>
      <c r="C50" s="71"/>
      <c r="D50" s="35" t="n">
        <v>368200</v>
      </c>
      <c r="E50" s="35" t="n">
        <v>442400</v>
      </c>
      <c r="F50" s="35" t="n">
        <v>501600</v>
      </c>
      <c r="G50" s="35"/>
      <c r="H50" s="34"/>
      <c r="I50" s="36"/>
    </row>
    <row r="51" customFormat="false" ht="9" hidden="false" customHeight="true" outlineLevel="0" collapsed="false">
      <c r="A51" s="31"/>
      <c r="B51" s="32"/>
      <c r="C51" s="72"/>
      <c r="D51" s="35"/>
      <c r="E51" s="35"/>
      <c r="F51" s="35"/>
      <c r="G51" s="35"/>
      <c r="H51" s="34"/>
      <c r="I51" s="36"/>
    </row>
    <row r="52" customFormat="false" ht="15" hidden="false" customHeight="true" outlineLevel="0" collapsed="false">
      <c r="A52" s="31"/>
      <c r="B52" s="71" t="n">
        <v>37</v>
      </c>
      <c r="C52" s="71"/>
      <c r="D52" s="35" t="n">
        <v>370600</v>
      </c>
      <c r="E52" s="35" t="n">
        <v>444700</v>
      </c>
      <c r="F52" s="35" t="n">
        <v>504000</v>
      </c>
      <c r="G52" s="35"/>
      <c r="H52" s="34"/>
      <c r="I52" s="36"/>
    </row>
    <row r="53" customFormat="false" ht="15" hidden="false" customHeight="true" outlineLevel="0" collapsed="false">
      <c r="A53" s="31"/>
      <c r="B53" s="71" t="n">
        <v>38</v>
      </c>
      <c r="C53" s="71"/>
      <c r="D53" s="35" t="n">
        <v>373000</v>
      </c>
      <c r="E53" s="35" t="n">
        <v>446800</v>
      </c>
      <c r="F53" s="35" t="n">
        <v>505800</v>
      </c>
      <c r="G53" s="35"/>
      <c r="H53" s="34"/>
      <c r="I53" s="36"/>
    </row>
    <row r="54" customFormat="false" ht="15" hidden="false" customHeight="true" outlineLevel="0" collapsed="false">
      <c r="A54" s="31"/>
      <c r="B54" s="71" t="n">
        <v>39</v>
      </c>
      <c r="C54" s="71"/>
      <c r="D54" s="35" t="n">
        <v>375500</v>
      </c>
      <c r="E54" s="35" t="n">
        <v>449000</v>
      </c>
      <c r="F54" s="35" t="n">
        <v>507600</v>
      </c>
      <c r="G54" s="35"/>
      <c r="H54" s="34"/>
      <c r="I54" s="36"/>
    </row>
    <row r="55" customFormat="false" ht="15" hidden="false" customHeight="true" outlineLevel="0" collapsed="false">
      <c r="A55" s="31"/>
      <c r="B55" s="71" t="n">
        <v>40</v>
      </c>
      <c r="C55" s="71"/>
      <c r="D55" s="35" t="n">
        <v>377900</v>
      </c>
      <c r="E55" s="35" t="n">
        <v>451100</v>
      </c>
      <c r="F55" s="35" t="n">
        <v>509400</v>
      </c>
      <c r="G55" s="35"/>
      <c r="H55" s="34"/>
      <c r="I55" s="36"/>
    </row>
    <row r="56" customFormat="false" ht="9" hidden="false" customHeight="true" outlineLevel="0" collapsed="false">
      <c r="A56" s="31"/>
      <c r="B56" s="32"/>
      <c r="C56" s="72"/>
      <c r="D56" s="35"/>
      <c r="E56" s="35"/>
      <c r="F56" s="35"/>
      <c r="G56" s="35"/>
      <c r="H56" s="34"/>
      <c r="I56" s="36"/>
    </row>
    <row r="57" customFormat="false" ht="15" hidden="false" customHeight="true" outlineLevel="0" collapsed="false">
      <c r="A57" s="31"/>
      <c r="B57" s="71" t="n">
        <v>41</v>
      </c>
      <c r="C57" s="71"/>
      <c r="D57" s="35" t="n">
        <v>380200</v>
      </c>
      <c r="E57" s="35" t="n">
        <v>453300</v>
      </c>
      <c r="F57" s="35" t="n">
        <v>511200</v>
      </c>
      <c r="G57" s="35"/>
      <c r="H57" s="34"/>
      <c r="I57" s="36"/>
    </row>
    <row r="58" customFormat="false" ht="15" hidden="false" customHeight="true" outlineLevel="0" collapsed="false">
      <c r="A58" s="45"/>
      <c r="B58" s="71" t="n">
        <v>42</v>
      </c>
      <c r="C58" s="71"/>
      <c r="D58" s="35" t="n">
        <v>381700</v>
      </c>
      <c r="E58" s="35" t="n">
        <v>455200</v>
      </c>
      <c r="F58" s="35" t="n">
        <v>513000</v>
      </c>
      <c r="G58" s="35"/>
      <c r="H58" s="34"/>
      <c r="I58" s="36"/>
    </row>
    <row r="59" customFormat="false" ht="15" hidden="false" customHeight="true" outlineLevel="0" collapsed="false">
      <c r="A59" s="46"/>
      <c r="B59" s="71" t="n">
        <v>43</v>
      </c>
      <c r="C59" s="71"/>
      <c r="D59" s="35" t="n">
        <v>383200</v>
      </c>
      <c r="E59" s="35" t="n">
        <v>457100</v>
      </c>
      <c r="F59" s="35" t="n">
        <v>514800</v>
      </c>
      <c r="G59" s="35"/>
      <c r="H59" s="34"/>
      <c r="I59" s="36"/>
    </row>
    <row r="60" customFormat="false" ht="15" hidden="false" customHeight="true" outlineLevel="0" collapsed="false">
      <c r="A60" s="46"/>
      <c r="B60" s="71" t="n">
        <v>44</v>
      </c>
      <c r="C60" s="71"/>
      <c r="D60" s="35" t="n">
        <v>384700</v>
      </c>
      <c r="E60" s="35" t="n">
        <v>459000</v>
      </c>
      <c r="F60" s="35" t="n">
        <v>516600</v>
      </c>
      <c r="G60" s="35"/>
      <c r="H60" s="34"/>
      <c r="I60" s="36"/>
    </row>
    <row r="61" customFormat="false" ht="9" hidden="false" customHeight="true" outlineLevel="0" collapsed="false">
      <c r="A61" s="46"/>
      <c r="B61" s="32"/>
      <c r="C61" s="72"/>
      <c r="D61" s="35"/>
      <c r="E61" s="35"/>
      <c r="F61" s="35"/>
      <c r="G61" s="35"/>
      <c r="H61" s="34"/>
      <c r="I61" s="36"/>
    </row>
    <row r="62" customFormat="false" ht="15" hidden="false" customHeight="true" outlineLevel="0" collapsed="false">
      <c r="A62" s="31" t="s">
        <v>7</v>
      </c>
      <c r="B62" s="71" t="n">
        <v>45</v>
      </c>
      <c r="C62" s="71"/>
      <c r="D62" s="35" t="n">
        <v>386300</v>
      </c>
      <c r="E62" s="35" t="n">
        <v>461000</v>
      </c>
      <c r="F62" s="35" t="n">
        <v>518400</v>
      </c>
      <c r="G62" s="35"/>
      <c r="H62" s="34"/>
      <c r="I62" s="36"/>
    </row>
    <row r="63" customFormat="false" ht="15" hidden="false" customHeight="true" outlineLevel="0" collapsed="false">
      <c r="A63" s="31"/>
      <c r="B63" s="71" t="n">
        <v>46</v>
      </c>
      <c r="C63" s="71"/>
      <c r="D63" s="35" t="n">
        <v>387700</v>
      </c>
      <c r="E63" s="35" t="n">
        <v>462900</v>
      </c>
      <c r="F63" s="35" t="n">
        <v>520200</v>
      </c>
      <c r="G63" s="35"/>
      <c r="H63" s="34"/>
      <c r="I63" s="36"/>
    </row>
    <row r="64" customFormat="false" ht="15" hidden="false" customHeight="true" outlineLevel="0" collapsed="false">
      <c r="A64" s="31"/>
      <c r="B64" s="71" t="n">
        <v>47</v>
      </c>
      <c r="C64" s="71"/>
      <c r="D64" s="35" t="n">
        <v>389100</v>
      </c>
      <c r="E64" s="35" t="n">
        <v>464800</v>
      </c>
      <c r="F64" s="35" t="n">
        <v>522000</v>
      </c>
      <c r="G64" s="35"/>
      <c r="H64" s="34"/>
      <c r="I64" s="36"/>
    </row>
    <row r="65" customFormat="false" ht="15" hidden="false" customHeight="true" outlineLevel="0" collapsed="false">
      <c r="A65" s="31"/>
      <c r="B65" s="71" t="n">
        <v>48</v>
      </c>
      <c r="C65" s="71"/>
      <c r="D65" s="35" t="n">
        <v>390500</v>
      </c>
      <c r="E65" s="35" t="n">
        <v>466700</v>
      </c>
      <c r="F65" s="35" t="n">
        <v>523800</v>
      </c>
      <c r="G65" s="35"/>
      <c r="H65" s="34"/>
      <c r="I65" s="36"/>
    </row>
    <row r="66" customFormat="false" ht="9" hidden="false" customHeight="true" outlineLevel="0" collapsed="false">
      <c r="A66" s="31"/>
      <c r="B66" s="32"/>
      <c r="C66" s="72"/>
      <c r="D66" s="35"/>
      <c r="E66" s="35"/>
      <c r="F66" s="35"/>
      <c r="G66" s="35"/>
      <c r="H66" s="34"/>
      <c r="I66" s="36"/>
    </row>
    <row r="67" customFormat="false" ht="15" hidden="false" customHeight="true" outlineLevel="0" collapsed="false">
      <c r="A67" s="31"/>
      <c r="B67" s="71" t="n">
        <v>49</v>
      </c>
      <c r="C67" s="71"/>
      <c r="D67" s="35" t="n">
        <v>391800</v>
      </c>
      <c r="E67" s="35" t="n">
        <v>469000</v>
      </c>
      <c r="F67" s="35" t="n">
        <v>525800</v>
      </c>
      <c r="G67" s="35"/>
      <c r="H67" s="34"/>
      <c r="I67" s="36"/>
    </row>
    <row r="68" customFormat="false" ht="15" hidden="false" customHeight="true" outlineLevel="0" collapsed="false">
      <c r="A68" s="31"/>
      <c r="B68" s="71" t="n">
        <v>50</v>
      </c>
      <c r="C68" s="71"/>
      <c r="D68" s="35" t="n">
        <v>392700</v>
      </c>
      <c r="E68" s="35" t="n">
        <v>471000</v>
      </c>
      <c r="F68" s="35" t="n">
        <v>527100</v>
      </c>
      <c r="G68" s="35"/>
      <c r="H68" s="34"/>
      <c r="I68" s="36"/>
    </row>
    <row r="69" customFormat="false" ht="15" hidden="false" customHeight="true" outlineLevel="0" collapsed="false">
      <c r="A69" s="31"/>
      <c r="B69" s="71" t="n">
        <v>51</v>
      </c>
      <c r="C69" s="71"/>
      <c r="D69" s="35" t="n">
        <v>393600</v>
      </c>
      <c r="E69" s="35" t="n">
        <v>473000</v>
      </c>
      <c r="F69" s="35" t="n">
        <v>528400</v>
      </c>
      <c r="G69" s="35"/>
      <c r="H69" s="34"/>
      <c r="I69" s="36"/>
    </row>
    <row r="70" customFormat="false" ht="15" hidden="false" customHeight="true" outlineLevel="0" collapsed="false">
      <c r="A70" s="31"/>
      <c r="B70" s="71" t="n">
        <v>52</v>
      </c>
      <c r="C70" s="71"/>
      <c r="D70" s="35" t="n">
        <v>394500</v>
      </c>
      <c r="E70" s="35" t="n">
        <v>475000</v>
      </c>
      <c r="F70" s="35" t="n">
        <v>529700</v>
      </c>
      <c r="G70" s="35"/>
      <c r="H70" s="34"/>
      <c r="I70" s="36"/>
    </row>
    <row r="71" customFormat="false" ht="15" hidden="false" customHeight="true" outlineLevel="0" collapsed="false">
      <c r="A71" s="31"/>
      <c r="B71" s="32" t="n">
        <v>53</v>
      </c>
      <c r="C71" s="32"/>
      <c r="D71" s="75" t="n">
        <v>395700</v>
      </c>
      <c r="E71" s="75" t="n">
        <v>477100</v>
      </c>
      <c r="F71" s="75" t="n">
        <v>531100</v>
      </c>
      <c r="G71" s="92"/>
      <c r="H71" s="76"/>
      <c r="I71" s="36"/>
    </row>
    <row r="72" customFormat="false" ht="15" hidden="false" customHeight="true" outlineLevel="0" collapsed="false">
      <c r="A72" s="31"/>
      <c r="B72" s="32" t="n">
        <v>54</v>
      </c>
      <c r="C72" s="32"/>
      <c r="D72" s="75" t="n">
        <v>396600</v>
      </c>
      <c r="E72" s="75" t="n">
        <v>478600</v>
      </c>
      <c r="F72" s="75" t="n">
        <v>532400</v>
      </c>
      <c r="G72" s="92"/>
      <c r="H72" s="76"/>
      <c r="I72" s="36"/>
    </row>
    <row r="73" customFormat="false" ht="15" hidden="false" customHeight="true" outlineLevel="0" collapsed="false">
      <c r="A73" s="31"/>
      <c r="B73" s="32" t="n">
        <v>55</v>
      </c>
      <c r="C73" s="32"/>
      <c r="D73" s="75" t="n">
        <v>397500</v>
      </c>
      <c r="E73" s="75" t="n">
        <v>480000</v>
      </c>
      <c r="F73" s="75" t="n">
        <v>533700</v>
      </c>
      <c r="G73" s="92"/>
      <c r="H73" s="76"/>
      <c r="I73" s="36"/>
    </row>
    <row r="74" customFormat="false" ht="15" hidden="false" customHeight="true" outlineLevel="0" collapsed="false">
      <c r="A74" s="31"/>
      <c r="B74" s="32" t="n">
        <v>56</v>
      </c>
      <c r="C74" s="32"/>
      <c r="D74" s="75" t="n">
        <v>398400</v>
      </c>
      <c r="E74" s="75" t="n">
        <v>481300</v>
      </c>
      <c r="F74" s="75" t="n">
        <v>535000</v>
      </c>
      <c r="G74" s="92"/>
      <c r="H74" s="76"/>
      <c r="I74" s="36"/>
    </row>
    <row r="75" customFormat="false" ht="9" hidden="false" customHeight="true" outlineLevel="0" collapsed="false">
      <c r="A75" s="31"/>
      <c r="B75" s="32"/>
      <c r="C75" s="40"/>
      <c r="D75" s="75"/>
      <c r="E75" s="75"/>
      <c r="F75" s="75"/>
      <c r="G75" s="92"/>
      <c r="H75" s="76"/>
      <c r="I75" s="36"/>
    </row>
    <row r="76" customFormat="false" ht="15" hidden="false" customHeight="true" outlineLevel="0" collapsed="false">
      <c r="A76" s="31"/>
      <c r="B76" s="32" t="n">
        <v>57</v>
      </c>
      <c r="C76" s="32"/>
      <c r="D76" s="75" t="n">
        <v>399300</v>
      </c>
      <c r="E76" s="75" t="n">
        <v>482600</v>
      </c>
      <c r="F76" s="75" t="n">
        <v>536100</v>
      </c>
      <c r="G76" s="92"/>
      <c r="H76" s="76"/>
      <c r="I76" s="36"/>
    </row>
    <row r="77" customFormat="false" ht="15" hidden="false" customHeight="true" outlineLevel="0" collapsed="false">
      <c r="A77" s="31"/>
      <c r="B77" s="32" t="n">
        <v>58</v>
      </c>
      <c r="C77" s="32"/>
      <c r="D77" s="75" t="n">
        <v>400100</v>
      </c>
      <c r="E77" s="75" t="n">
        <v>484000</v>
      </c>
      <c r="F77" s="75" t="n">
        <v>537000</v>
      </c>
      <c r="G77" s="92"/>
      <c r="H77" s="76"/>
      <c r="I77" s="36"/>
    </row>
    <row r="78" customFormat="false" ht="15" hidden="false" customHeight="true" outlineLevel="0" collapsed="false">
      <c r="A78" s="31"/>
      <c r="B78" s="32" t="n">
        <v>59</v>
      </c>
      <c r="C78" s="32"/>
      <c r="D78" s="75" t="n">
        <v>400900</v>
      </c>
      <c r="E78" s="75" t="n">
        <v>485400</v>
      </c>
      <c r="F78" s="75" t="n">
        <v>537900</v>
      </c>
      <c r="G78" s="92"/>
      <c r="H78" s="76"/>
      <c r="I78" s="36"/>
    </row>
    <row r="79" customFormat="false" ht="15" hidden="false" customHeight="true" outlineLevel="0" collapsed="false">
      <c r="A79" s="31"/>
      <c r="B79" s="32" t="n">
        <v>60</v>
      </c>
      <c r="C79" s="32"/>
      <c r="D79" s="75" t="n">
        <v>401700</v>
      </c>
      <c r="E79" s="75" t="n">
        <v>486600</v>
      </c>
      <c r="F79" s="75" t="n">
        <v>538800</v>
      </c>
      <c r="G79" s="92"/>
      <c r="H79" s="76"/>
      <c r="I79" s="36"/>
    </row>
    <row r="80" customFormat="false" ht="9" hidden="false" customHeight="true" outlineLevel="0" collapsed="false">
      <c r="A80" s="31"/>
      <c r="B80" s="32"/>
      <c r="C80" s="40"/>
      <c r="D80" s="75"/>
      <c r="E80" s="75"/>
      <c r="F80" s="75"/>
      <c r="G80" s="92"/>
      <c r="H80" s="76"/>
      <c r="I80" s="36"/>
    </row>
    <row r="81" customFormat="false" ht="15" hidden="false" customHeight="true" outlineLevel="0" collapsed="false">
      <c r="A81" s="31"/>
      <c r="B81" s="32" t="n">
        <v>61</v>
      </c>
      <c r="C81" s="32"/>
      <c r="D81" s="75" t="n">
        <v>402500</v>
      </c>
      <c r="E81" s="75" t="n">
        <v>487700</v>
      </c>
      <c r="F81" s="75" t="n">
        <v>539500</v>
      </c>
      <c r="G81" s="92"/>
      <c r="H81" s="76"/>
      <c r="I81" s="36"/>
    </row>
    <row r="82" customFormat="false" ht="15" hidden="false" customHeight="true" outlineLevel="0" collapsed="false">
      <c r="A82" s="31"/>
      <c r="B82" s="32" t="n">
        <v>62</v>
      </c>
      <c r="C82" s="32"/>
      <c r="D82" s="75" t="n">
        <v>402900</v>
      </c>
      <c r="E82" s="75" t="n">
        <v>488600</v>
      </c>
      <c r="F82" s="75" t="n">
        <v>540100</v>
      </c>
      <c r="G82" s="93"/>
      <c r="H82" s="77"/>
      <c r="I82" s="79"/>
    </row>
    <row r="83" customFormat="false" ht="15" hidden="false" customHeight="true" outlineLevel="0" collapsed="false">
      <c r="A83" s="31"/>
      <c r="B83" s="32" t="n">
        <v>63</v>
      </c>
      <c r="C83" s="32"/>
      <c r="D83" s="75" t="n">
        <v>403300</v>
      </c>
      <c r="E83" s="75" t="n">
        <v>489500</v>
      </c>
      <c r="F83" s="75" t="n">
        <v>540800</v>
      </c>
      <c r="G83" s="93"/>
      <c r="H83" s="77"/>
      <c r="I83" s="79"/>
    </row>
    <row r="84" customFormat="false" ht="15" hidden="false" customHeight="true" outlineLevel="0" collapsed="false">
      <c r="A84" s="31"/>
      <c r="B84" s="32" t="n">
        <v>64</v>
      </c>
      <c r="C84" s="32"/>
      <c r="D84" s="75" t="n">
        <v>403700</v>
      </c>
      <c r="E84" s="75" t="n">
        <v>490400</v>
      </c>
      <c r="F84" s="75" t="n">
        <v>541400</v>
      </c>
      <c r="G84" s="93"/>
      <c r="H84" s="77"/>
      <c r="I84" s="79"/>
    </row>
    <row r="85" customFormat="false" ht="9" hidden="false" customHeight="true" outlineLevel="0" collapsed="false">
      <c r="A85" s="31"/>
      <c r="B85" s="32"/>
      <c r="C85" s="40"/>
      <c r="D85" s="75"/>
      <c r="E85" s="75"/>
      <c r="F85" s="75"/>
      <c r="G85" s="93"/>
      <c r="H85" s="77"/>
      <c r="I85" s="79"/>
    </row>
    <row r="86" customFormat="false" ht="15" hidden="false" customHeight="true" outlineLevel="0" collapsed="false">
      <c r="A86" s="31"/>
      <c r="B86" s="32" t="n">
        <v>65</v>
      </c>
      <c r="C86" s="32"/>
      <c r="D86" s="75" t="n">
        <v>404000</v>
      </c>
      <c r="E86" s="75" t="n">
        <v>491200</v>
      </c>
      <c r="F86" s="75" t="n">
        <v>542100</v>
      </c>
      <c r="G86" s="93"/>
      <c r="H86" s="77"/>
      <c r="I86" s="79"/>
    </row>
    <row r="87" customFormat="false" ht="15" hidden="false" customHeight="true" outlineLevel="0" collapsed="false">
      <c r="A87" s="31"/>
      <c r="B87" s="32" t="n">
        <v>66</v>
      </c>
      <c r="C87" s="32"/>
      <c r="D87" s="75"/>
      <c r="E87" s="75" t="n">
        <v>491900</v>
      </c>
      <c r="F87" s="75" t="n">
        <v>542800</v>
      </c>
      <c r="G87" s="93"/>
      <c r="H87" s="77"/>
      <c r="I87" s="79"/>
    </row>
    <row r="88" customFormat="false" ht="15" hidden="false" customHeight="true" outlineLevel="0" collapsed="false">
      <c r="A88" s="31"/>
      <c r="B88" s="32" t="n">
        <v>67</v>
      </c>
      <c r="C88" s="32"/>
      <c r="D88" s="75"/>
      <c r="E88" s="75" t="n">
        <v>492600</v>
      </c>
      <c r="F88" s="75" t="n">
        <v>543600</v>
      </c>
      <c r="G88" s="93"/>
      <c r="H88" s="77"/>
      <c r="I88" s="79"/>
    </row>
    <row r="89" customFormat="false" ht="15" hidden="false" customHeight="true" outlineLevel="0" collapsed="false">
      <c r="A89" s="31"/>
      <c r="B89" s="32" t="n">
        <v>68</v>
      </c>
      <c r="C89" s="32"/>
      <c r="D89" s="75"/>
      <c r="E89" s="75" t="n">
        <v>493300</v>
      </c>
      <c r="F89" s="75" t="n">
        <v>544400</v>
      </c>
      <c r="G89" s="93"/>
      <c r="H89" s="77"/>
      <c r="I89" s="79"/>
    </row>
    <row r="90" customFormat="false" ht="9" hidden="false" customHeight="true" outlineLevel="0" collapsed="false">
      <c r="A90" s="31"/>
      <c r="B90" s="32"/>
      <c r="C90" s="40"/>
      <c r="D90" s="75"/>
      <c r="E90" s="75"/>
      <c r="F90" s="75"/>
      <c r="G90" s="93"/>
      <c r="H90" s="77"/>
      <c r="I90" s="79"/>
    </row>
    <row r="91" customFormat="false" ht="15" hidden="false" customHeight="true" outlineLevel="0" collapsed="false">
      <c r="A91" s="31"/>
      <c r="B91" s="32" t="n">
        <v>69</v>
      </c>
      <c r="C91" s="32"/>
      <c r="D91" s="75"/>
      <c r="E91" s="75" t="n">
        <v>494000</v>
      </c>
      <c r="F91" s="75" t="n">
        <v>545300</v>
      </c>
      <c r="G91" s="93"/>
      <c r="H91" s="77"/>
      <c r="I91" s="79"/>
    </row>
    <row r="92" customFormat="false" ht="15" hidden="false" customHeight="true" outlineLevel="0" collapsed="false">
      <c r="A92" s="31"/>
      <c r="B92" s="32" t="n">
        <v>70</v>
      </c>
      <c r="C92" s="32"/>
      <c r="D92" s="75"/>
      <c r="E92" s="75" t="n">
        <v>494700</v>
      </c>
      <c r="F92" s="75" t="n">
        <v>546000</v>
      </c>
      <c r="G92" s="93"/>
      <c r="H92" s="77"/>
      <c r="I92" s="79"/>
    </row>
    <row r="93" customFormat="false" ht="15" hidden="false" customHeight="true" outlineLevel="0" collapsed="false">
      <c r="A93" s="31"/>
      <c r="B93" s="32" t="n">
        <v>71</v>
      </c>
      <c r="C93" s="32"/>
      <c r="D93" s="75"/>
      <c r="E93" s="75" t="n">
        <v>495400</v>
      </c>
      <c r="F93" s="75" t="n">
        <v>546700</v>
      </c>
      <c r="G93" s="93"/>
      <c r="H93" s="77"/>
      <c r="I93" s="79"/>
    </row>
    <row r="94" customFormat="false" ht="15" hidden="false" customHeight="true" outlineLevel="0" collapsed="false">
      <c r="A94" s="31"/>
      <c r="B94" s="32" t="n">
        <v>72</v>
      </c>
      <c r="C94" s="32"/>
      <c r="D94" s="75"/>
      <c r="E94" s="75" t="n">
        <v>496100</v>
      </c>
      <c r="F94" s="75" t="n">
        <v>547400</v>
      </c>
      <c r="G94" s="93"/>
      <c r="H94" s="77"/>
      <c r="I94" s="79"/>
    </row>
    <row r="95" customFormat="false" ht="9" hidden="false" customHeight="true" outlineLevel="0" collapsed="false">
      <c r="A95" s="31"/>
      <c r="B95" s="32"/>
      <c r="C95" s="40"/>
      <c r="D95" s="75"/>
      <c r="E95" s="75"/>
      <c r="F95" s="75"/>
      <c r="G95" s="93"/>
      <c r="H95" s="77"/>
      <c r="I95" s="79"/>
    </row>
    <row r="96" customFormat="false" ht="15" hidden="false" customHeight="true" outlineLevel="0" collapsed="false">
      <c r="A96" s="31"/>
      <c r="B96" s="32" t="n">
        <v>73</v>
      </c>
      <c r="C96" s="32"/>
      <c r="D96" s="75"/>
      <c r="E96" s="75" t="n">
        <v>496500</v>
      </c>
      <c r="F96" s="75" t="n">
        <v>547900</v>
      </c>
      <c r="G96" s="93"/>
      <c r="H96" s="77"/>
      <c r="I96" s="79"/>
    </row>
    <row r="97" customFormat="false" ht="15" hidden="false" customHeight="true" outlineLevel="0" collapsed="false">
      <c r="A97" s="31"/>
      <c r="B97" s="32" t="n">
        <v>74</v>
      </c>
      <c r="C97" s="32"/>
      <c r="D97" s="75"/>
      <c r="E97" s="75" t="n">
        <v>497100</v>
      </c>
      <c r="F97" s="75" t="n">
        <v>548400</v>
      </c>
      <c r="G97" s="93"/>
      <c r="H97" s="77"/>
      <c r="I97" s="79"/>
    </row>
    <row r="98" customFormat="false" ht="15" hidden="false" customHeight="true" outlineLevel="0" collapsed="false">
      <c r="A98" s="31"/>
      <c r="B98" s="32" t="n">
        <v>75</v>
      </c>
      <c r="C98" s="32"/>
      <c r="D98" s="75"/>
      <c r="E98" s="75" t="n">
        <v>497700</v>
      </c>
      <c r="F98" s="75" t="n">
        <v>548700</v>
      </c>
      <c r="G98" s="93"/>
      <c r="H98" s="77"/>
      <c r="I98" s="79"/>
    </row>
    <row r="99" customFormat="false" ht="15" hidden="false" customHeight="true" outlineLevel="0" collapsed="false">
      <c r="A99" s="31"/>
      <c r="B99" s="32" t="n">
        <v>76</v>
      </c>
      <c r="C99" s="32"/>
      <c r="D99" s="75"/>
      <c r="E99" s="75" t="n">
        <v>498300</v>
      </c>
      <c r="F99" s="75" t="n">
        <v>549000</v>
      </c>
      <c r="G99" s="93"/>
      <c r="H99" s="77"/>
      <c r="I99" s="79"/>
    </row>
    <row r="100" customFormat="false" ht="9" hidden="false" customHeight="true" outlineLevel="0" collapsed="false">
      <c r="A100" s="31"/>
      <c r="B100" s="32"/>
      <c r="C100" s="40"/>
      <c r="D100" s="75"/>
      <c r="E100" s="75"/>
      <c r="F100" s="75"/>
      <c r="G100" s="93"/>
      <c r="H100" s="77"/>
      <c r="I100" s="79"/>
    </row>
    <row r="101" customFormat="false" ht="15" hidden="false" customHeight="true" outlineLevel="0" collapsed="false">
      <c r="A101" s="31"/>
      <c r="B101" s="32" t="n">
        <v>77</v>
      </c>
      <c r="C101" s="32"/>
      <c r="D101" s="75"/>
      <c r="E101" s="75" t="n">
        <v>498700</v>
      </c>
      <c r="F101" s="75" t="n">
        <v>549400</v>
      </c>
      <c r="G101" s="93"/>
      <c r="H101" s="77"/>
      <c r="I101" s="79"/>
    </row>
    <row r="102" customFormat="false" ht="15" hidden="false" customHeight="true" outlineLevel="0" collapsed="false">
      <c r="A102" s="31"/>
      <c r="B102" s="32" t="n">
        <v>78</v>
      </c>
      <c r="C102" s="32"/>
      <c r="D102" s="75"/>
      <c r="E102" s="75" t="n">
        <v>499300</v>
      </c>
      <c r="F102" s="75" t="n">
        <v>550000</v>
      </c>
      <c r="G102" s="93"/>
      <c r="H102" s="77"/>
      <c r="I102" s="79"/>
    </row>
    <row r="103" customFormat="false" ht="15" hidden="false" customHeight="true" outlineLevel="0" collapsed="false">
      <c r="A103" s="31"/>
      <c r="B103" s="32" t="n">
        <v>79</v>
      </c>
      <c r="C103" s="32"/>
      <c r="D103" s="75"/>
      <c r="E103" s="75" t="n">
        <v>499900</v>
      </c>
      <c r="F103" s="75" t="n">
        <v>550500</v>
      </c>
      <c r="G103" s="93"/>
      <c r="H103" s="77"/>
      <c r="I103" s="79"/>
    </row>
    <row r="104" customFormat="false" ht="15" hidden="false" customHeight="true" outlineLevel="0" collapsed="false">
      <c r="A104" s="31"/>
      <c r="B104" s="32" t="n">
        <v>80</v>
      </c>
      <c r="C104" s="32"/>
      <c r="D104" s="75"/>
      <c r="E104" s="75" t="n">
        <v>500500</v>
      </c>
      <c r="F104" s="75" t="n">
        <v>551000</v>
      </c>
      <c r="G104" s="93"/>
      <c r="H104" s="77"/>
      <c r="I104" s="79"/>
    </row>
    <row r="105" customFormat="false" ht="9" hidden="false" customHeight="true" outlineLevel="0" collapsed="false">
      <c r="A105" s="31"/>
      <c r="B105" s="32"/>
      <c r="C105" s="40"/>
      <c r="D105" s="75"/>
      <c r="E105" s="75"/>
      <c r="F105" s="75"/>
      <c r="G105" s="93"/>
      <c r="H105" s="77"/>
      <c r="I105" s="79"/>
    </row>
    <row r="106" customFormat="false" ht="15" hidden="false" customHeight="true" outlineLevel="0" collapsed="false">
      <c r="A106" s="31"/>
      <c r="B106" s="32" t="n">
        <v>81</v>
      </c>
      <c r="C106" s="32"/>
      <c r="D106" s="75"/>
      <c r="E106" s="75" t="n">
        <v>501000</v>
      </c>
      <c r="F106" s="75" t="n">
        <v>551400</v>
      </c>
      <c r="G106" s="92"/>
      <c r="H106" s="76"/>
      <c r="I106" s="36"/>
    </row>
    <row r="107" customFormat="false" ht="15" hidden="false" customHeight="true" outlineLevel="0" collapsed="false">
      <c r="A107" s="31"/>
      <c r="B107" s="32" t="n">
        <v>82</v>
      </c>
      <c r="C107" s="32"/>
      <c r="D107" s="75"/>
      <c r="E107" s="75" t="n">
        <v>501600</v>
      </c>
      <c r="F107" s="75" t="n">
        <v>552000</v>
      </c>
      <c r="G107" s="92"/>
      <c r="H107" s="76"/>
      <c r="I107" s="36"/>
    </row>
    <row r="108" customFormat="false" ht="15" hidden="false" customHeight="true" outlineLevel="0" collapsed="false">
      <c r="A108" s="31"/>
      <c r="B108" s="32" t="n">
        <v>83</v>
      </c>
      <c r="C108" s="32"/>
      <c r="D108" s="75"/>
      <c r="E108" s="75" t="n">
        <v>502200</v>
      </c>
      <c r="F108" s="94" t="n">
        <v>552600</v>
      </c>
      <c r="G108" s="92"/>
      <c r="H108" s="76"/>
      <c r="I108" s="36"/>
    </row>
    <row r="109" customFormat="false" ht="15" hidden="false" customHeight="true" outlineLevel="0" collapsed="false">
      <c r="A109" s="31"/>
      <c r="B109" s="32" t="n">
        <v>84</v>
      </c>
      <c r="C109" s="32"/>
      <c r="D109" s="75"/>
      <c r="E109" s="75" t="n">
        <v>502800</v>
      </c>
      <c r="F109" s="94" t="n">
        <v>553200</v>
      </c>
      <c r="G109" s="92"/>
      <c r="H109" s="76"/>
      <c r="I109" s="36"/>
    </row>
    <row r="110" customFormat="false" ht="9" hidden="false" customHeight="true" outlineLevel="0" collapsed="false">
      <c r="A110" s="31"/>
      <c r="B110" s="32"/>
      <c r="C110" s="40"/>
      <c r="D110" s="75"/>
      <c r="E110" s="75"/>
      <c r="F110" s="94"/>
      <c r="G110" s="92"/>
      <c r="H110" s="76"/>
      <c r="I110" s="36"/>
    </row>
    <row r="111" customFormat="false" ht="15" hidden="false" customHeight="true" outlineLevel="0" collapsed="false">
      <c r="A111" s="31"/>
      <c r="B111" s="32" t="n">
        <v>85</v>
      </c>
      <c r="C111" s="32"/>
      <c r="D111" s="75"/>
      <c r="E111" s="75" t="n">
        <v>503000</v>
      </c>
      <c r="F111" s="94" t="n">
        <v>553400</v>
      </c>
      <c r="G111" s="92"/>
      <c r="H111" s="76"/>
      <c r="I111" s="36"/>
    </row>
    <row r="112" customFormat="false" ht="15" hidden="false" customHeight="true" outlineLevel="0" collapsed="false">
      <c r="A112" s="31"/>
      <c r="B112" s="32" t="n">
        <v>86</v>
      </c>
      <c r="C112" s="32"/>
      <c r="D112" s="75"/>
      <c r="E112" s="75" t="n">
        <v>503300</v>
      </c>
      <c r="F112" s="94" t="n">
        <v>553700</v>
      </c>
      <c r="G112" s="92"/>
      <c r="H112" s="76"/>
      <c r="I112" s="36"/>
    </row>
    <row r="113" customFormat="false" ht="15" hidden="false" customHeight="true" outlineLevel="0" collapsed="false">
      <c r="A113" s="31"/>
      <c r="B113" s="32" t="n">
        <v>87</v>
      </c>
      <c r="C113" s="32"/>
      <c r="D113" s="75"/>
      <c r="E113" s="75" t="n">
        <v>503500</v>
      </c>
      <c r="F113" s="95" t="n">
        <v>554000</v>
      </c>
      <c r="G113" s="96"/>
      <c r="H113" s="81"/>
      <c r="I113" s="39"/>
    </row>
    <row r="114" customFormat="false" ht="15" hidden="false" customHeight="true" outlineLevel="0" collapsed="false">
      <c r="A114" s="31"/>
      <c r="B114" s="32" t="n">
        <v>88</v>
      </c>
      <c r="C114" s="32"/>
      <c r="D114" s="75"/>
      <c r="E114" s="75" t="n">
        <v>503700</v>
      </c>
      <c r="F114" s="95" t="n">
        <v>554300</v>
      </c>
      <c r="G114" s="96"/>
      <c r="H114" s="81"/>
      <c r="I114" s="39"/>
    </row>
    <row r="115" customFormat="false" ht="9" hidden="false" customHeight="true" outlineLevel="0" collapsed="false">
      <c r="A115" s="31"/>
      <c r="B115" s="32"/>
      <c r="C115" s="40"/>
      <c r="D115" s="75"/>
      <c r="E115" s="75"/>
      <c r="F115" s="95"/>
      <c r="G115" s="96"/>
      <c r="H115" s="81"/>
      <c r="I115" s="39"/>
    </row>
    <row r="116" customFormat="false" ht="15" hidden="false" customHeight="true" outlineLevel="0" collapsed="false">
      <c r="A116" s="31"/>
      <c r="B116" s="32" t="n">
        <v>89</v>
      </c>
      <c r="C116" s="32"/>
      <c r="D116" s="75"/>
      <c r="E116" s="75" t="n">
        <v>503900</v>
      </c>
      <c r="F116" s="80" t="n">
        <v>554600</v>
      </c>
      <c r="G116" s="96"/>
      <c r="H116" s="81"/>
      <c r="I116" s="39"/>
    </row>
    <row r="117" customFormat="false" ht="15" hidden="false" customHeight="true" outlineLevel="0" collapsed="false">
      <c r="A117" s="31"/>
      <c r="B117" s="32" t="n">
        <v>90</v>
      </c>
      <c r="C117" s="32"/>
      <c r="D117" s="75"/>
      <c r="E117" s="75" t="n">
        <v>504100</v>
      </c>
      <c r="F117" s="80"/>
      <c r="G117" s="96"/>
      <c r="H117" s="81"/>
      <c r="I117" s="39"/>
    </row>
    <row r="118" customFormat="false" ht="15" hidden="false" customHeight="true" outlineLevel="0" collapsed="false">
      <c r="A118" s="97"/>
      <c r="B118" s="32" t="n">
        <v>91</v>
      </c>
      <c r="C118" s="32"/>
      <c r="D118" s="75"/>
      <c r="E118" s="75" t="n">
        <v>504300</v>
      </c>
      <c r="F118" s="80"/>
      <c r="G118" s="96"/>
      <c r="H118" s="81"/>
      <c r="I118" s="39"/>
    </row>
    <row r="119" customFormat="false" ht="15" hidden="false" customHeight="true" outlineLevel="0" collapsed="false">
      <c r="A119" s="97"/>
      <c r="B119" s="32" t="n">
        <v>92</v>
      </c>
      <c r="C119" s="32"/>
      <c r="D119" s="75"/>
      <c r="E119" s="75" t="n">
        <v>504500</v>
      </c>
      <c r="F119" s="80"/>
      <c r="G119" s="96"/>
      <c r="H119" s="81"/>
      <c r="I119" s="39"/>
    </row>
    <row r="120" customFormat="false" ht="9" hidden="false" customHeight="true" outlineLevel="0" collapsed="false">
      <c r="A120" s="97"/>
      <c r="B120" s="32"/>
      <c r="C120" s="40"/>
      <c r="D120" s="75"/>
      <c r="E120" s="75"/>
      <c r="F120" s="80"/>
      <c r="G120" s="96"/>
      <c r="H120" s="81"/>
      <c r="I120" s="39"/>
    </row>
    <row r="121" customFormat="false" ht="15" hidden="false" customHeight="true" outlineLevel="0" collapsed="false">
      <c r="A121" s="97"/>
      <c r="B121" s="32" t="n">
        <v>93</v>
      </c>
      <c r="C121" s="32"/>
      <c r="D121" s="75"/>
      <c r="E121" s="75" t="n">
        <v>504700</v>
      </c>
      <c r="F121" s="80"/>
      <c r="G121" s="96"/>
      <c r="H121" s="81"/>
      <c r="I121" s="39"/>
    </row>
    <row r="122" customFormat="false" ht="15" hidden="false" customHeight="true" outlineLevel="0" collapsed="false">
      <c r="A122" s="97"/>
      <c r="B122" s="32" t="n">
        <v>94</v>
      </c>
      <c r="C122" s="32"/>
      <c r="D122" s="75"/>
      <c r="E122" s="75" t="n">
        <v>504900</v>
      </c>
      <c r="F122" s="80"/>
      <c r="G122" s="96"/>
      <c r="H122" s="81"/>
      <c r="I122" s="39"/>
    </row>
    <row r="123" customFormat="false" ht="15" hidden="false" customHeight="true" outlineLevel="0" collapsed="false">
      <c r="A123" s="97"/>
      <c r="B123" s="32" t="n">
        <v>95</v>
      </c>
      <c r="C123" s="32"/>
      <c r="D123" s="75"/>
      <c r="E123" s="75" t="n">
        <v>505100</v>
      </c>
      <c r="F123" s="80"/>
      <c r="G123" s="96"/>
      <c r="H123" s="81"/>
      <c r="I123" s="39"/>
    </row>
    <row r="124" customFormat="false" ht="15" hidden="false" customHeight="true" outlineLevel="0" collapsed="false">
      <c r="A124" s="97"/>
      <c r="B124" s="32" t="n">
        <v>96</v>
      </c>
      <c r="C124" s="32"/>
      <c r="D124" s="75"/>
      <c r="E124" s="80" t="n">
        <v>505300</v>
      </c>
      <c r="F124" s="80"/>
      <c r="G124" s="96"/>
      <c r="H124" s="81"/>
      <c r="I124" s="39"/>
    </row>
    <row r="125" customFormat="false" ht="9" hidden="false" customHeight="true" outlineLevel="0" collapsed="false">
      <c r="A125" s="97"/>
      <c r="B125" s="32"/>
      <c r="C125" s="40"/>
      <c r="D125" s="75"/>
      <c r="E125" s="80"/>
      <c r="F125" s="80"/>
      <c r="G125" s="96"/>
      <c r="H125" s="81"/>
      <c r="I125" s="39"/>
    </row>
    <row r="126" customFormat="false" ht="15" hidden="false" customHeight="true" outlineLevel="0" collapsed="false">
      <c r="A126" s="97"/>
      <c r="B126" s="32" t="n">
        <v>97</v>
      </c>
      <c r="C126" s="32"/>
      <c r="D126" s="75"/>
      <c r="E126" s="80" t="n">
        <v>505500</v>
      </c>
      <c r="F126" s="80"/>
      <c r="G126" s="96"/>
      <c r="H126" s="81"/>
      <c r="I126" s="39"/>
    </row>
    <row r="127" customFormat="false" ht="33" hidden="false" customHeight="true" outlineLevel="0" collapsed="false">
      <c r="A127" s="98" t="s">
        <v>8</v>
      </c>
      <c r="B127" s="99"/>
      <c r="C127" s="53"/>
      <c r="D127" s="87" t="n">
        <v>304900</v>
      </c>
      <c r="E127" s="88" t="n">
        <v>348600</v>
      </c>
      <c r="F127" s="88" t="n">
        <v>405300</v>
      </c>
      <c r="G127" s="100" t="n">
        <v>481200</v>
      </c>
      <c r="H127" s="89" t="n">
        <v>585000</v>
      </c>
      <c r="I127" s="57"/>
    </row>
    <row r="128" customFormat="false" ht="16.5" hidden="false" customHeight="true" outlineLevel="0" collapsed="false">
      <c r="A128" s="58" t="s">
        <v>9</v>
      </c>
      <c r="B128" s="58"/>
      <c r="C128" s="59"/>
      <c r="D128" s="60"/>
      <c r="E128" s="60"/>
      <c r="F128" s="60"/>
      <c r="G128" s="60"/>
      <c r="H128" s="60"/>
      <c r="I128" s="60"/>
    </row>
    <row r="129" customFormat="false" ht="16.5" hidden="false" customHeight="true" outlineLevel="0" collapsed="false">
      <c r="A129" s="62"/>
      <c r="B129" s="63" t="s">
        <v>15</v>
      </c>
      <c r="C129" s="63"/>
      <c r="D129" s="63"/>
      <c r="E129" s="63"/>
      <c r="F129" s="63"/>
      <c r="G129" s="63"/>
      <c r="H129" s="63"/>
      <c r="I129" s="64"/>
    </row>
    <row r="130" customFormat="false" ht="16.5" hidden="false" customHeight="true" outlineLevel="0" collapsed="false">
      <c r="A130" s="62"/>
      <c r="B130" s="63"/>
      <c r="C130" s="63"/>
      <c r="D130" s="63"/>
      <c r="E130" s="63"/>
      <c r="F130" s="63"/>
      <c r="G130" s="63"/>
      <c r="H130" s="63"/>
      <c r="I130" s="64"/>
    </row>
    <row r="131" customFormat="false" ht="16.5" hidden="false" customHeight="true" outlineLevel="0" collapsed="false">
      <c r="B131" s="101"/>
      <c r="C131" s="101"/>
      <c r="D131" s="101"/>
      <c r="E131" s="101"/>
      <c r="F131" s="101"/>
      <c r="G131" s="101"/>
      <c r="H131" s="64"/>
      <c r="I131" s="64"/>
    </row>
    <row r="132" customFormat="false" ht="16.5" hidden="false" customHeight="true" outlineLevel="0" collapsed="false"/>
  </sheetData>
  <mergeCells count="102">
    <mergeCell ref="A4:A5"/>
    <mergeCell ref="A7:A57"/>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A62:A117"/>
    <mergeCell ref="B62:C62"/>
    <mergeCell ref="B63:C63"/>
    <mergeCell ref="B64:C64"/>
    <mergeCell ref="B65:C65"/>
    <mergeCell ref="B67:C67"/>
    <mergeCell ref="B68:C68"/>
    <mergeCell ref="B69:C69"/>
    <mergeCell ref="B70:C70"/>
    <mergeCell ref="B71:C71"/>
    <mergeCell ref="B72:C72"/>
    <mergeCell ref="B73:C73"/>
    <mergeCell ref="B74:C74"/>
    <mergeCell ref="B76:C76"/>
    <mergeCell ref="B77:C77"/>
    <mergeCell ref="B78:C78"/>
    <mergeCell ref="B79:C79"/>
    <mergeCell ref="B81:C81"/>
    <mergeCell ref="B82:C82"/>
    <mergeCell ref="B83:C83"/>
    <mergeCell ref="B84:C84"/>
    <mergeCell ref="B86:C86"/>
    <mergeCell ref="B87:C87"/>
    <mergeCell ref="B88:C88"/>
    <mergeCell ref="B89:C89"/>
    <mergeCell ref="B91:C91"/>
    <mergeCell ref="B92:C92"/>
    <mergeCell ref="B93:C93"/>
    <mergeCell ref="B94:C94"/>
    <mergeCell ref="B96:C96"/>
    <mergeCell ref="B97:C97"/>
    <mergeCell ref="B98:C98"/>
    <mergeCell ref="B99:C99"/>
    <mergeCell ref="B101:C101"/>
    <mergeCell ref="B102:C102"/>
    <mergeCell ref="B103:C103"/>
    <mergeCell ref="B104:C104"/>
    <mergeCell ref="B106:C106"/>
    <mergeCell ref="B107:C107"/>
    <mergeCell ref="B108:C108"/>
    <mergeCell ref="B109:C109"/>
    <mergeCell ref="B111:C111"/>
    <mergeCell ref="B112:C112"/>
    <mergeCell ref="B113:C113"/>
    <mergeCell ref="B114:C114"/>
    <mergeCell ref="B116:C116"/>
    <mergeCell ref="B117:C117"/>
    <mergeCell ref="A118:A126"/>
    <mergeCell ref="B118:C118"/>
    <mergeCell ref="B119:C119"/>
    <mergeCell ref="B121:C121"/>
    <mergeCell ref="B122:C122"/>
    <mergeCell ref="B123:C123"/>
    <mergeCell ref="B124:C124"/>
    <mergeCell ref="B126:C126"/>
    <mergeCell ref="B129:H130"/>
  </mergeCells>
  <printOptions headings="false" gridLines="false" gridLinesSet="true" horizontalCentered="false" verticalCentered="false"/>
  <pageMargins left="0.905555555555556" right="0.7875" top="0.511805555555556" bottom="0.7875" header="0.39375" footer="0.236111111111111"/>
  <pageSetup paperSize="9" scale="79" fitToWidth="1" fitToHeight="1" pageOrder="downThenOver" orientation="portrait" blackAndWhite="false" draft="false" cellComments="none" firstPageNumber="33" useFirstPageNumber="true" horizontalDpi="300" verticalDpi="300" copies="1"/>
  <headerFooter differentFirst="false" differentOddEven="false">
    <oddHeader>&amp;R第３勧告及び意見　１勧告</oddHeader>
    <oddFooter>&amp;C&amp;"ＭＳ Ｐゴシック,Regular"&amp;14- &amp;P -</oddFooter>
  </headerFooter>
  <rowBreaks count="1" manualBreakCount="1">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08"/>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J69" activeCellId="0" sqref="J69"/>
    </sheetView>
  </sheetViews>
  <sheetFormatPr defaultColWidth="9.01171875" defaultRowHeight="12.5" zeroHeight="false" outlineLevelRow="0" outlineLevelCol="0"/>
  <cols>
    <col collapsed="false" customWidth="true" hidden="false" outlineLevel="0" max="1" min="1" style="0" width="5.26"/>
    <col collapsed="false" customWidth="true" hidden="false" outlineLevel="0" max="2" min="2" style="0" width="5.17"/>
    <col collapsed="false" customWidth="true" hidden="false" outlineLevel="0" max="3" min="3" style="0" width="5.26"/>
    <col collapsed="false" customWidth="true" hidden="false" outlineLevel="0" max="9" min="4" style="0" width="11.72"/>
  </cols>
  <sheetData>
    <row r="1" customFormat="false" ht="24" hidden="false" customHeight="true" outlineLevel="0" collapsed="false">
      <c r="A1" s="1"/>
      <c r="B1" s="1"/>
      <c r="C1" s="2"/>
      <c r="D1" s="3"/>
      <c r="E1" s="3"/>
      <c r="F1" s="3"/>
      <c r="G1" s="3"/>
      <c r="H1" s="3"/>
      <c r="I1" s="3"/>
    </row>
    <row r="2" customFormat="false" ht="24" hidden="false" customHeight="true" outlineLevel="0" collapsed="false">
      <c r="A2" s="5"/>
      <c r="B2" s="6"/>
      <c r="C2" s="7"/>
      <c r="D2" s="8"/>
      <c r="E2" s="8"/>
      <c r="F2" s="8"/>
      <c r="G2" s="8"/>
      <c r="H2" s="8"/>
      <c r="I2" s="8"/>
    </row>
    <row r="3" customFormat="false" ht="24" hidden="false" customHeight="true" outlineLevel="0" collapsed="false">
      <c r="A3" s="11" t="s">
        <v>16</v>
      </c>
      <c r="B3" s="6"/>
      <c r="C3" s="7"/>
      <c r="D3" s="12"/>
      <c r="E3" s="12"/>
      <c r="F3" s="12"/>
      <c r="G3" s="12"/>
      <c r="H3" s="12"/>
      <c r="I3" s="12"/>
    </row>
    <row r="4" customFormat="false" ht="24" hidden="false" customHeight="true" outlineLevel="0" collapsed="false">
      <c r="A4" s="13" t="s">
        <v>2</v>
      </c>
      <c r="B4" s="14"/>
      <c r="C4" s="15" t="s">
        <v>3</v>
      </c>
      <c r="D4" s="16" t="n">
        <v>1</v>
      </c>
      <c r="E4" s="16" t="n">
        <v>2</v>
      </c>
      <c r="F4" s="16" t="n">
        <v>3</v>
      </c>
      <c r="G4" s="16" t="n">
        <v>4</v>
      </c>
      <c r="H4" s="17" t="n">
        <v>5</v>
      </c>
      <c r="I4" s="18"/>
    </row>
    <row r="5" customFormat="false" ht="15" hidden="false" customHeight="true" outlineLevel="0" collapsed="false">
      <c r="A5" s="13"/>
      <c r="B5" s="19" t="s">
        <v>4</v>
      </c>
      <c r="C5" s="20"/>
      <c r="D5" s="22" t="s">
        <v>5</v>
      </c>
      <c r="E5" s="22" t="s">
        <v>5</v>
      </c>
      <c r="F5" s="22" t="s">
        <v>5</v>
      </c>
      <c r="G5" s="22" t="s">
        <v>5</v>
      </c>
      <c r="H5" s="23" t="s">
        <v>5</v>
      </c>
      <c r="I5" s="24"/>
    </row>
    <row r="6" customFormat="false" ht="15" hidden="false" customHeight="true" outlineLevel="0" collapsed="false">
      <c r="A6" s="25"/>
      <c r="B6" s="26"/>
      <c r="C6" s="91"/>
      <c r="D6" s="28" t="s">
        <v>6</v>
      </c>
      <c r="E6" s="28" t="s">
        <v>6</v>
      </c>
      <c r="F6" s="28" t="s">
        <v>6</v>
      </c>
      <c r="G6" s="28" t="s">
        <v>6</v>
      </c>
      <c r="H6" s="29" t="s">
        <v>6</v>
      </c>
      <c r="I6" s="30"/>
    </row>
    <row r="7" customFormat="false" ht="15" hidden="false" customHeight="true" outlineLevel="0" collapsed="false">
      <c r="A7" s="31" t="s">
        <v>7</v>
      </c>
      <c r="B7" s="71" t="n">
        <v>1</v>
      </c>
      <c r="C7" s="71"/>
      <c r="D7" s="33" t="n">
        <v>142400</v>
      </c>
      <c r="E7" s="35" t="n">
        <v>253700</v>
      </c>
      <c r="F7" s="35" t="n">
        <v>293800</v>
      </c>
      <c r="G7" s="35" t="n">
        <v>345600</v>
      </c>
      <c r="H7" s="34" t="n">
        <v>395400</v>
      </c>
      <c r="I7" s="36"/>
    </row>
    <row r="8" customFormat="false" ht="15" hidden="false" customHeight="true" outlineLevel="0" collapsed="false">
      <c r="A8" s="31"/>
      <c r="B8" s="71" t="n">
        <v>2</v>
      </c>
      <c r="C8" s="71"/>
      <c r="D8" s="35" t="n">
        <v>143800</v>
      </c>
      <c r="E8" s="35" t="n">
        <v>255300</v>
      </c>
      <c r="F8" s="35" t="n">
        <v>296100</v>
      </c>
      <c r="G8" s="35" t="n">
        <v>347900</v>
      </c>
      <c r="H8" s="34" t="n">
        <v>398200</v>
      </c>
      <c r="I8" s="36"/>
    </row>
    <row r="9" customFormat="false" ht="15" hidden="false" customHeight="true" outlineLevel="0" collapsed="false">
      <c r="A9" s="31"/>
      <c r="B9" s="71" t="n">
        <v>3</v>
      </c>
      <c r="C9" s="71"/>
      <c r="D9" s="35" t="n">
        <v>145200</v>
      </c>
      <c r="E9" s="35" t="n">
        <v>257000</v>
      </c>
      <c r="F9" s="35" t="n">
        <v>298500</v>
      </c>
      <c r="G9" s="35" t="n">
        <v>350300</v>
      </c>
      <c r="H9" s="34" t="n">
        <v>401000</v>
      </c>
      <c r="I9" s="36"/>
    </row>
    <row r="10" customFormat="false" ht="15" hidden="false" customHeight="true" outlineLevel="0" collapsed="false">
      <c r="A10" s="31"/>
      <c r="B10" s="71" t="n">
        <v>4</v>
      </c>
      <c r="C10" s="71"/>
      <c r="D10" s="35" t="n">
        <v>146600</v>
      </c>
      <c r="E10" s="35" t="n">
        <v>258600</v>
      </c>
      <c r="F10" s="35" t="n">
        <v>300800</v>
      </c>
      <c r="G10" s="35" t="n">
        <v>352600</v>
      </c>
      <c r="H10" s="34" t="n">
        <v>403700</v>
      </c>
      <c r="I10" s="36"/>
    </row>
    <row r="11" customFormat="false" ht="9" hidden="false" customHeight="true" outlineLevel="0" collapsed="false">
      <c r="A11" s="31"/>
      <c r="B11" s="32"/>
      <c r="C11" s="72"/>
      <c r="D11" s="35"/>
      <c r="E11" s="35"/>
      <c r="F11" s="35"/>
      <c r="G11" s="35"/>
      <c r="H11" s="34"/>
      <c r="I11" s="36"/>
    </row>
    <row r="12" customFormat="false" ht="15" hidden="false" customHeight="true" outlineLevel="0" collapsed="false">
      <c r="A12" s="31"/>
      <c r="B12" s="71" t="n">
        <v>5</v>
      </c>
      <c r="C12" s="71"/>
      <c r="D12" s="35" t="n">
        <v>147800</v>
      </c>
      <c r="E12" s="35" t="n">
        <v>260100</v>
      </c>
      <c r="F12" s="35" t="n">
        <v>303100</v>
      </c>
      <c r="G12" s="35" t="n">
        <v>355000</v>
      </c>
      <c r="H12" s="34" t="n">
        <v>406400</v>
      </c>
      <c r="I12" s="36"/>
    </row>
    <row r="13" customFormat="false" ht="15" hidden="false" customHeight="true" outlineLevel="0" collapsed="false">
      <c r="A13" s="31"/>
      <c r="B13" s="71" t="n">
        <v>6</v>
      </c>
      <c r="C13" s="71"/>
      <c r="D13" s="35" t="n">
        <v>149600</v>
      </c>
      <c r="E13" s="35" t="n">
        <v>261600</v>
      </c>
      <c r="F13" s="35" t="n">
        <v>305400</v>
      </c>
      <c r="G13" s="35" t="n">
        <v>357400</v>
      </c>
      <c r="H13" s="34" t="n">
        <v>409100</v>
      </c>
      <c r="I13" s="36"/>
    </row>
    <row r="14" customFormat="false" ht="15" hidden="false" customHeight="true" outlineLevel="0" collapsed="false">
      <c r="A14" s="31"/>
      <c r="B14" s="71" t="n">
        <v>7</v>
      </c>
      <c r="C14" s="71"/>
      <c r="D14" s="35" t="n">
        <v>151300</v>
      </c>
      <c r="E14" s="35" t="n">
        <v>263200</v>
      </c>
      <c r="F14" s="35" t="n">
        <v>307800</v>
      </c>
      <c r="G14" s="35" t="n">
        <v>359900</v>
      </c>
      <c r="H14" s="34" t="n">
        <v>411900</v>
      </c>
      <c r="I14" s="36"/>
    </row>
    <row r="15" customFormat="false" ht="15" hidden="false" customHeight="true" outlineLevel="0" collapsed="false">
      <c r="A15" s="31"/>
      <c r="B15" s="71" t="n">
        <v>8</v>
      </c>
      <c r="C15" s="71"/>
      <c r="D15" s="35" t="n">
        <v>153000</v>
      </c>
      <c r="E15" s="35" t="n">
        <v>264700</v>
      </c>
      <c r="F15" s="35" t="n">
        <v>310100</v>
      </c>
      <c r="G15" s="35" t="n">
        <v>362200</v>
      </c>
      <c r="H15" s="34" t="n">
        <v>414600</v>
      </c>
      <c r="I15" s="36"/>
    </row>
    <row r="16" customFormat="false" ht="9" hidden="false" customHeight="true" outlineLevel="0" collapsed="false">
      <c r="A16" s="31"/>
      <c r="B16" s="32"/>
      <c r="C16" s="72"/>
      <c r="D16" s="35"/>
      <c r="E16" s="35"/>
      <c r="F16" s="35"/>
      <c r="G16" s="35"/>
      <c r="H16" s="34"/>
      <c r="I16" s="36"/>
    </row>
    <row r="17" customFormat="false" ht="15" hidden="false" customHeight="true" outlineLevel="0" collapsed="false">
      <c r="A17" s="31"/>
      <c r="B17" s="71" t="n">
        <v>9</v>
      </c>
      <c r="C17" s="71"/>
      <c r="D17" s="35" t="n">
        <v>154700</v>
      </c>
      <c r="E17" s="35" t="n">
        <v>266100</v>
      </c>
      <c r="F17" s="35" t="n">
        <v>312300</v>
      </c>
      <c r="G17" s="35" t="n">
        <v>364400</v>
      </c>
      <c r="H17" s="34" t="n">
        <v>417300</v>
      </c>
      <c r="I17" s="36"/>
    </row>
    <row r="18" customFormat="false" ht="15" hidden="false" customHeight="true" outlineLevel="0" collapsed="false">
      <c r="A18" s="31"/>
      <c r="B18" s="71" t="n">
        <v>10</v>
      </c>
      <c r="C18" s="71"/>
      <c r="D18" s="35" t="n">
        <v>156400</v>
      </c>
      <c r="E18" s="35" t="n">
        <v>267700</v>
      </c>
      <c r="F18" s="35" t="n">
        <v>314600</v>
      </c>
      <c r="G18" s="35" t="n">
        <v>366700</v>
      </c>
      <c r="H18" s="34" t="n">
        <v>419700</v>
      </c>
      <c r="I18" s="36"/>
    </row>
    <row r="19" customFormat="false" ht="15" hidden="false" customHeight="true" outlineLevel="0" collapsed="false">
      <c r="A19" s="31"/>
      <c r="B19" s="71" t="n">
        <v>11</v>
      </c>
      <c r="C19" s="71"/>
      <c r="D19" s="35" t="n">
        <v>158100</v>
      </c>
      <c r="E19" s="35" t="n">
        <v>269300</v>
      </c>
      <c r="F19" s="35" t="n">
        <v>317000</v>
      </c>
      <c r="G19" s="35" t="n">
        <v>369100</v>
      </c>
      <c r="H19" s="34" t="n">
        <v>422200</v>
      </c>
      <c r="I19" s="36"/>
    </row>
    <row r="20" customFormat="false" ht="15" hidden="false" customHeight="true" outlineLevel="0" collapsed="false">
      <c r="A20" s="31"/>
      <c r="B20" s="71" t="n">
        <v>12</v>
      </c>
      <c r="C20" s="71"/>
      <c r="D20" s="35" t="n">
        <v>159900</v>
      </c>
      <c r="E20" s="35" t="n">
        <v>270800</v>
      </c>
      <c r="F20" s="35" t="n">
        <v>319300</v>
      </c>
      <c r="G20" s="35" t="n">
        <v>371400</v>
      </c>
      <c r="H20" s="34" t="n">
        <v>424500</v>
      </c>
      <c r="I20" s="36"/>
    </row>
    <row r="21" customFormat="false" ht="9" hidden="false" customHeight="true" outlineLevel="0" collapsed="false">
      <c r="A21" s="31"/>
      <c r="B21" s="32"/>
      <c r="C21" s="72"/>
      <c r="D21" s="35"/>
      <c r="E21" s="35"/>
      <c r="F21" s="35"/>
      <c r="G21" s="35"/>
      <c r="H21" s="34"/>
      <c r="I21" s="36"/>
    </row>
    <row r="22" customFormat="false" ht="15" hidden="false" customHeight="true" outlineLevel="0" collapsed="false">
      <c r="A22" s="31"/>
      <c r="B22" s="71" t="n">
        <v>13</v>
      </c>
      <c r="C22" s="71"/>
      <c r="D22" s="35" t="n">
        <v>161400</v>
      </c>
      <c r="E22" s="35" t="n">
        <v>272200</v>
      </c>
      <c r="F22" s="35" t="n">
        <v>321900</v>
      </c>
      <c r="G22" s="35" t="n">
        <v>373500</v>
      </c>
      <c r="H22" s="34" t="n">
        <v>426500</v>
      </c>
      <c r="I22" s="36"/>
    </row>
    <row r="23" customFormat="false" ht="15" hidden="false" customHeight="true" outlineLevel="0" collapsed="false">
      <c r="A23" s="31"/>
      <c r="B23" s="71" t="n">
        <v>14</v>
      </c>
      <c r="C23" s="71"/>
      <c r="D23" s="35" t="n">
        <v>163300</v>
      </c>
      <c r="E23" s="35" t="n">
        <v>274100</v>
      </c>
      <c r="F23" s="35" t="n">
        <v>324100</v>
      </c>
      <c r="G23" s="35" t="n">
        <v>375800</v>
      </c>
      <c r="H23" s="34" t="n">
        <v>428600</v>
      </c>
      <c r="I23" s="36"/>
    </row>
    <row r="24" customFormat="false" ht="15" hidden="false" customHeight="true" outlineLevel="0" collapsed="false">
      <c r="A24" s="31"/>
      <c r="B24" s="71" t="n">
        <v>15</v>
      </c>
      <c r="C24" s="71"/>
      <c r="D24" s="35" t="n">
        <v>165300</v>
      </c>
      <c r="E24" s="35" t="n">
        <v>276100</v>
      </c>
      <c r="F24" s="35" t="n">
        <v>326400</v>
      </c>
      <c r="G24" s="35" t="n">
        <v>378200</v>
      </c>
      <c r="H24" s="34" t="n">
        <v>430700</v>
      </c>
      <c r="I24" s="36"/>
    </row>
    <row r="25" customFormat="false" ht="15" hidden="false" customHeight="true" outlineLevel="0" collapsed="false">
      <c r="A25" s="31"/>
      <c r="B25" s="71" t="n">
        <v>16</v>
      </c>
      <c r="C25" s="71"/>
      <c r="D25" s="35" t="n">
        <v>167200</v>
      </c>
      <c r="E25" s="35" t="n">
        <v>278000</v>
      </c>
      <c r="F25" s="35" t="n">
        <v>328600</v>
      </c>
      <c r="G25" s="35" t="n">
        <v>380400</v>
      </c>
      <c r="H25" s="34" t="n">
        <v>432800</v>
      </c>
      <c r="I25" s="36"/>
    </row>
    <row r="26" customFormat="false" ht="9" hidden="false" customHeight="true" outlineLevel="0" collapsed="false">
      <c r="A26" s="31"/>
      <c r="B26" s="32"/>
      <c r="C26" s="72"/>
      <c r="D26" s="35"/>
      <c r="E26" s="35"/>
      <c r="F26" s="35"/>
      <c r="G26" s="35"/>
      <c r="H26" s="34"/>
      <c r="I26" s="36"/>
    </row>
    <row r="27" customFormat="false" ht="15" hidden="false" customHeight="true" outlineLevel="0" collapsed="false">
      <c r="A27" s="31"/>
      <c r="B27" s="71" t="n">
        <v>17</v>
      </c>
      <c r="C27" s="71"/>
      <c r="D27" s="35" t="n">
        <v>169100</v>
      </c>
      <c r="E27" s="35" t="n">
        <v>279700</v>
      </c>
      <c r="F27" s="35" t="n">
        <v>330900</v>
      </c>
      <c r="G27" s="35" t="n">
        <v>382500</v>
      </c>
      <c r="H27" s="34" t="n">
        <v>434700</v>
      </c>
      <c r="I27" s="36"/>
    </row>
    <row r="28" customFormat="false" ht="15" hidden="false" customHeight="true" outlineLevel="0" collapsed="false">
      <c r="A28" s="31"/>
      <c r="B28" s="71" t="n">
        <v>18</v>
      </c>
      <c r="C28" s="71"/>
      <c r="D28" s="35" t="n">
        <v>171000</v>
      </c>
      <c r="E28" s="35" t="n">
        <v>281600</v>
      </c>
      <c r="F28" s="35" t="n">
        <v>333000</v>
      </c>
      <c r="G28" s="35" t="n">
        <v>385000</v>
      </c>
      <c r="H28" s="34" t="n">
        <v>436800</v>
      </c>
      <c r="I28" s="36"/>
    </row>
    <row r="29" customFormat="false" ht="15" hidden="false" customHeight="true" outlineLevel="0" collapsed="false">
      <c r="A29" s="31"/>
      <c r="B29" s="71" t="n">
        <v>19</v>
      </c>
      <c r="C29" s="71"/>
      <c r="D29" s="35" t="n">
        <v>172900</v>
      </c>
      <c r="E29" s="35" t="n">
        <v>283600</v>
      </c>
      <c r="F29" s="35" t="n">
        <v>335200</v>
      </c>
      <c r="G29" s="35" t="n">
        <v>387500</v>
      </c>
      <c r="H29" s="34" t="n">
        <v>438900</v>
      </c>
      <c r="I29" s="36"/>
    </row>
    <row r="30" customFormat="false" ht="15" hidden="false" customHeight="true" outlineLevel="0" collapsed="false">
      <c r="A30" s="31"/>
      <c r="B30" s="71" t="n">
        <v>20</v>
      </c>
      <c r="C30" s="71"/>
      <c r="D30" s="35" t="n">
        <v>174800</v>
      </c>
      <c r="E30" s="35" t="n">
        <v>285500</v>
      </c>
      <c r="F30" s="35" t="n">
        <v>337400</v>
      </c>
      <c r="G30" s="35" t="n">
        <v>389800</v>
      </c>
      <c r="H30" s="34" t="n">
        <v>441000</v>
      </c>
      <c r="I30" s="36"/>
    </row>
    <row r="31" customFormat="false" ht="9" hidden="false" customHeight="true" outlineLevel="0" collapsed="false">
      <c r="A31" s="31"/>
      <c r="B31" s="32"/>
      <c r="C31" s="72"/>
      <c r="D31" s="35"/>
      <c r="E31" s="35"/>
      <c r="F31" s="35"/>
      <c r="G31" s="35"/>
      <c r="H31" s="34"/>
      <c r="I31" s="36"/>
    </row>
    <row r="32" customFormat="false" ht="15" hidden="false" customHeight="true" outlineLevel="0" collapsed="false">
      <c r="A32" s="31"/>
      <c r="B32" s="71" t="n">
        <v>21</v>
      </c>
      <c r="C32" s="71"/>
      <c r="D32" s="35" t="n">
        <v>176700</v>
      </c>
      <c r="E32" s="35" t="n">
        <v>287300</v>
      </c>
      <c r="F32" s="35" t="n">
        <v>339800</v>
      </c>
      <c r="G32" s="35" t="n">
        <v>392100</v>
      </c>
      <c r="H32" s="34" t="n">
        <v>442900</v>
      </c>
      <c r="I32" s="36"/>
    </row>
    <row r="33" customFormat="false" ht="15" hidden="false" customHeight="true" outlineLevel="0" collapsed="false">
      <c r="A33" s="31"/>
      <c r="B33" s="71" t="n">
        <v>22</v>
      </c>
      <c r="C33" s="71"/>
      <c r="D33" s="35" t="n">
        <v>178200</v>
      </c>
      <c r="E33" s="35" t="n">
        <v>289200</v>
      </c>
      <c r="F33" s="35" t="n">
        <v>341800</v>
      </c>
      <c r="G33" s="35" t="n">
        <v>394400</v>
      </c>
      <c r="H33" s="34" t="n">
        <v>444500</v>
      </c>
      <c r="I33" s="36"/>
    </row>
    <row r="34" customFormat="false" ht="15" hidden="false" customHeight="true" outlineLevel="0" collapsed="false">
      <c r="A34" s="31"/>
      <c r="B34" s="71" t="n">
        <v>23</v>
      </c>
      <c r="C34" s="71"/>
      <c r="D34" s="35" t="n">
        <v>179700</v>
      </c>
      <c r="E34" s="35" t="n">
        <v>291100</v>
      </c>
      <c r="F34" s="35" t="n">
        <v>343800</v>
      </c>
      <c r="G34" s="35" t="n">
        <v>396700</v>
      </c>
      <c r="H34" s="34" t="n">
        <v>446100</v>
      </c>
      <c r="I34" s="36"/>
    </row>
    <row r="35" customFormat="false" ht="15" hidden="false" customHeight="true" outlineLevel="0" collapsed="false">
      <c r="A35" s="31"/>
      <c r="B35" s="71" t="n">
        <v>24</v>
      </c>
      <c r="C35" s="71"/>
      <c r="D35" s="35" t="n">
        <v>181200</v>
      </c>
      <c r="E35" s="35" t="n">
        <v>293000</v>
      </c>
      <c r="F35" s="35" t="n">
        <v>345800</v>
      </c>
      <c r="G35" s="35" t="n">
        <v>398900</v>
      </c>
      <c r="H35" s="34" t="n">
        <v>447700</v>
      </c>
      <c r="I35" s="36"/>
    </row>
    <row r="36" customFormat="false" ht="9" hidden="false" customHeight="true" outlineLevel="0" collapsed="false">
      <c r="A36" s="31"/>
      <c r="B36" s="32"/>
      <c r="C36" s="72"/>
      <c r="D36" s="35"/>
      <c r="E36" s="35"/>
      <c r="F36" s="35"/>
      <c r="G36" s="35"/>
      <c r="H36" s="34"/>
      <c r="I36" s="36"/>
    </row>
    <row r="37" customFormat="false" ht="15" hidden="false" customHeight="true" outlineLevel="0" collapsed="false">
      <c r="A37" s="31"/>
      <c r="B37" s="71" t="n">
        <v>25</v>
      </c>
      <c r="C37" s="71"/>
      <c r="D37" s="35" t="n">
        <v>186600</v>
      </c>
      <c r="E37" s="35" t="n">
        <v>295000</v>
      </c>
      <c r="F37" s="35" t="n">
        <v>348000</v>
      </c>
      <c r="G37" s="35" t="n">
        <v>400700</v>
      </c>
      <c r="H37" s="34" t="n">
        <v>449300</v>
      </c>
      <c r="I37" s="36"/>
    </row>
    <row r="38" customFormat="false" ht="15" hidden="false" customHeight="true" outlineLevel="0" collapsed="false">
      <c r="A38" s="31"/>
      <c r="B38" s="71" t="n">
        <v>26</v>
      </c>
      <c r="C38" s="71"/>
      <c r="D38" s="35" t="n">
        <v>188200</v>
      </c>
      <c r="E38" s="35" t="n">
        <v>296900</v>
      </c>
      <c r="F38" s="35" t="n">
        <v>350000</v>
      </c>
      <c r="G38" s="35" t="n">
        <v>402600</v>
      </c>
      <c r="H38" s="34" t="n">
        <v>450600</v>
      </c>
      <c r="I38" s="36"/>
    </row>
    <row r="39" customFormat="false" ht="15" hidden="false" customHeight="true" outlineLevel="0" collapsed="false">
      <c r="A39" s="31"/>
      <c r="B39" s="71" t="n">
        <v>27</v>
      </c>
      <c r="C39" s="71"/>
      <c r="D39" s="35" t="n">
        <v>189800</v>
      </c>
      <c r="E39" s="35" t="n">
        <v>298800</v>
      </c>
      <c r="F39" s="35" t="n">
        <v>352000</v>
      </c>
      <c r="G39" s="35" t="n">
        <v>404300</v>
      </c>
      <c r="H39" s="34" t="n">
        <v>451900</v>
      </c>
      <c r="I39" s="36"/>
    </row>
    <row r="40" customFormat="false" ht="15" hidden="false" customHeight="true" outlineLevel="0" collapsed="false">
      <c r="A40" s="31"/>
      <c r="B40" s="71" t="n">
        <v>28</v>
      </c>
      <c r="C40" s="71"/>
      <c r="D40" s="35" t="n">
        <v>191400</v>
      </c>
      <c r="E40" s="35" t="n">
        <v>300700</v>
      </c>
      <c r="F40" s="35" t="n">
        <v>354000</v>
      </c>
      <c r="G40" s="35" t="n">
        <v>406000</v>
      </c>
      <c r="H40" s="34" t="n">
        <v>453200</v>
      </c>
      <c r="I40" s="36"/>
    </row>
    <row r="41" customFormat="false" ht="9" hidden="false" customHeight="true" outlineLevel="0" collapsed="false">
      <c r="A41" s="31"/>
      <c r="B41" s="32"/>
      <c r="C41" s="72"/>
      <c r="D41" s="35"/>
      <c r="E41" s="35"/>
      <c r="F41" s="35"/>
      <c r="G41" s="35"/>
      <c r="H41" s="34"/>
      <c r="I41" s="36"/>
    </row>
    <row r="42" customFormat="false" ht="15" hidden="false" customHeight="true" outlineLevel="0" collapsed="false">
      <c r="A42" s="31"/>
      <c r="B42" s="71" t="n">
        <v>29</v>
      </c>
      <c r="C42" s="71"/>
      <c r="D42" s="35" t="n">
        <v>193300</v>
      </c>
      <c r="E42" s="35" t="n">
        <v>302700</v>
      </c>
      <c r="F42" s="35" t="n">
        <v>356000</v>
      </c>
      <c r="G42" s="35" t="n">
        <v>407800</v>
      </c>
      <c r="H42" s="34" t="n">
        <v>454500</v>
      </c>
      <c r="I42" s="36"/>
    </row>
    <row r="43" customFormat="false" ht="15" hidden="false" customHeight="true" outlineLevel="0" collapsed="false">
      <c r="A43" s="31"/>
      <c r="B43" s="71" t="n">
        <v>30</v>
      </c>
      <c r="C43" s="71"/>
      <c r="D43" s="35" t="n">
        <v>195600</v>
      </c>
      <c r="E43" s="35" t="n">
        <v>304600</v>
      </c>
      <c r="F43" s="35" t="n">
        <v>357900</v>
      </c>
      <c r="G43" s="35" t="n">
        <v>409400</v>
      </c>
      <c r="H43" s="34" t="n">
        <v>455600</v>
      </c>
      <c r="I43" s="36"/>
    </row>
    <row r="44" customFormat="false" ht="15" hidden="false" customHeight="true" outlineLevel="0" collapsed="false">
      <c r="A44" s="31"/>
      <c r="B44" s="71" t="n">
        <v>31</v>
      </c>
      <c r="C44" s="71"/>
      <c r="D44" s="35" t="n">
        <v>197900</v>
      </c>
      <c r="E44" s="35" t="n">
        <v>306500</v>
      </c>
      <c r="F44" s="35" t="n">
        <v>359800</v>
      </c>
      <c r="G44" s="35" t="n">
        <v>411100</v>
      </c>
      <c r="H44" s="34" t="n">
        <v>456600</v>
      </c>
      <c r="I44" s="36"/>
    </row>
    <row r="45" customFormat="false" ht="15" hidden="false" customHeight="true" outlineLevel="0" collapsed="false">
      <c r="A45" s="31"/>
      <c r="B45" s="71" t="n">
        <v>32</v>
      </c>
      <c r="C45" s="71"/>
      <c r="D45" s="35" t="n">
        <v>200200</v>
      </c>
      <c r="E45" s="35" t="n">
        <v>308400</v>
      </c>
      <c r="F45" s="35" t="n">
        <v>361700</v>
      </c>
      <c r="G45" s="35" t="n">
        <v>412800</v>
      </c>
      <c r="H45" s="34" t="n">
        <v>457600</v>
      </c>
      <c r="I45" s="36"/>
    </row>
    <row r="46" customFormat="false" ht="9" hidden="false" customHeight="true" outlineLevel="0" collapsed="false">
      <c r="A46" s="31"/>
      <c r="B46" s="32"/>
      <c r="C46" s="72"/>
      <c r="D46" s="35"/>
      <c r="E46" s="35"/>
      <c r="F46" s="35"/>
      <c r="G46" s="35"/>
      <c r="H46" s="34"/>
      <c r="I46" s="36"/>
    </row>
    <row r="47" customFormat="false" ht="15" hidden="false" customHeight="true" outlineLevel="0" collapsed="false">
      <c r="A47" s="31"/>
      <c r="B47" s="71" t="n">
        <v>33</v>
      </c>
      <c r="C47" s="71"/>
      <c r="D47" s="35" t="n">
        <v>202400</v>
      </c>
      <c r="E47" s="35" t="n">
        <v>310200</v>
      </c>
      <c r="F47" s="35" t="n">
        <v>363600</v>
      </c>
      <c r="G47" s="35" t="n">
        <v>414400</v>
      </c>
      <c r="H47" s="34" t="n">
        <v>458700</v>
      </c>
      <c r="I47" s="36"/>
    </row>
    <row r="48" customFormat="false" ht="15" hidden="false" customHeight="true" outlineLevel="0" collapsed="false">
      <c r="A48" s="31"/>
      <c r="B48" s="71" t="n">
        <v>34</v>
      </c>
      <c r="C48" s="71"/>
      <c r="D48" s="35" t="n">
        <v>204700</v>
      </c>
      <c r="E48" s="35" t="n">
        <v>312000</v>
      </c>
      <c r="F48" s="35" t="n">
        <v>365500</v>
      </c>
      <c r="G48" s="35" t="n">
        <v>415700</v>
      </c>
      <c r="H48" s="34" t="n">
        <v>459700</v>
      </c>
      <c r="I48" s="36"/>
    </row>
    <row r="49" customFormat="false" ht="15" hidden="false" customHeight="true" outlineLevel="0" collapsed="false">
      <c r="A49" s="31"/>
      <c r="B49" s="71" t="n">
        <v>35</v>
      </c>
      <c r="C49" s="71"/>
      <c r="D49" s="35" t="n">
        <v>207000</v>
      </c>
      <c r="E49" s="35" t="n">
        <v>313800</v>
      </c>
      <c r="F49" s="35" t="n">
        <v>367400</v>
      </c>
      <c r="G49" s="35" t="n">
        <v>417000</v>
      </c>
      <c r="H49" s="34" t="n">
        <v>460700</v>
      </c>
      <c r="I49" s="36"/>
    </row>
    <row r="50" customFormat="false" ht="15" hidden="false" customHeight="true" outlineLevel="0" collapsed="false">
      <c r="A50" s="31"/>
      <c r="B50" s="71" t="n">
        <v>36</v>
      </c>
      <c r="C50" s="71"/>
      <c r="D50" s="35" t="n">
        <v>209300</v>
      </c>
      <c r="E50" s="35" t="n">
        <v>315600</v>
      </c>
      <c r="F50" s="35" t="n">
        <v>369300</v>
      </c>
      <c r="G50" s="35" t="n">
        <v>418300</v>
      </c>
      <c r="H50" s="34" t="n">
        <v>461500</v>
      </c>
      <c r="I50" s="36"/>
    </row>
    <row r="51" customFormat="false" ht="9" hidden="false" customHeight="true" outlineLevel="0" collapsed="false">
      <c r="A51" s="31"/>
      <c r="B51" s="32"/>
      <c r="C51" s="72"/>
      <c r="D51" s="35"/>
      <c r="E51" s="35"/>
      <c r="F51" s="35"/>
      <c r="G51" s="35"/>
      <c r="H51" s="34"/>
      <c r="I51" s="36"/>
    </row>
    <row r="52" customFormat="false" ht="15" hidden="false" customHeight="true" outlineLevel="0" collapsed="false">
      <c r="A52" s="31"/>
      <c r="B52" s="71" t="n">
        <v>37</v>
      </c>
      <c r="C52" s="71"/>
      <c r="D52" s="35" t="n">
        <v>211500</v>
      </c>
      <c r="E52" s="35" t="n">
        <v>317300</v>
      </c>
      <c r="F52" s="35" t="n">
        <v>371300</v>
      </c>
      <c r="G52" s="35" t="n">
        <v>419300</v>
      </c>
      <c r="H52" s="34" t="n">
        <v>462300</v>
      </c>
      <c r="I52" s="36"/>
    </row>
    <row r="53" customFormat="false" ht="15" hidden="false" customHeight="true" outlineLevel="0" collapsed="false">
      <c r="A53" s="31"/>
      <c r="B53" s="71" t="n">
        <v>38</v>
      </c>
      <c r="C53" s="71"/>
      <c r="D53" s="35" t="n">
        <v>213600</v>
      </c>
      <c r="E53" s="35" t="n">
        <v>319000</v>
      </c>
      <c r="F53" s="35" t="n">
        <v>373000</v>
      </c>
      <c r="G53" s="35" t="n">
        <v>420500</v>
      </c>
      <c r="H53" s="34" t="n">
        <v>462700</v>
      </c>
      <c r="I53" s="36"/>
    </row>
    <row r="54" customFormat="false" ht="15" hidden="false" customHeight="true" outlineLevel="0" collapsed="false">
      <c r="A54" s="31"/>
      <c r="B54" s="71" t="n">
        <v>39</v>
      </c>
      <c r="C54" s="71"/>
      <c r="D54" s="35" t="n">
        <v>215800</v>
      </c>
      <c r="E54" s="35" t="n">
        <v>320700</v>
      </c>
      <c r="F54" s="35" t="n">
        <v>374700</v>
      </c>
      <c r="G54" s="35" t="n">
        <v>421700</v>
      </c>
      <c r="H54" s="34" t="n">
        <v>463100</v>
      </c>
      <c r="I54" s="36"/>
    </row>
    <row r="55" customFormat="false" ht="15" hidden="false" customHeight="true" outlineLevel="0" collapsed="false">
      <c r="A55" s="31"/>
      <c r="B55" s="71" t="n">
        <v>40</v>
      </c>
      <c r="C55" s="71"/>
      <c r="D55" s="35" t="n">
        <v>217900</v>
      </c>
      <c r="E55" s="35" t="n">
        <v>322400</v>
      </c>
      <c r="F55" s="35" t="n">
        <v>376400</v>
      </c>
      <c r="G55" s="35" t="n">
        <v>422900</v>
      </c>
      <c r="H55" s="34" t="n">
        <v>463400</v>
      </c>
      <c r="I55" s="36"/>
    </row>
    <row r="56" customFormat="false" ht="9" hidden="false" customHeight="true" outlineLevel="0" collapsed="false">
      <c r="A56" s="31"/>
      <c r="B56" s="32"/>
      <c r="C56" s="72"/>
      <c r="D56" s="35"/>
      <c r="E56" s="35"/>
      <c r="F56" s="35"/>
      <c r="G56" s="35"/>
      <c r="H56" s="34"/>
      <c r="I56" s="36"/>
    </row>
    <row r="57" customFormat="false" ht="15" hidden="false" customHeight="true" outlineLevel="0" collapsed="false">
      <c r="A57" s="31"/>
      <c r="B57" s="71" t="n">
        <v>41</v>
      </c>
      <c r="C57" s="71"/>
      <c r="D57" s="35" t="n">
        <v>219900</v>
      </c>
      <c r="E57" s="35" t="n">
        <v>324100</v>
      </c>
      <c r="F57" s="35" t="n">
        <v>377700</v>
      </c>
      <c r="G57" s="35" t="n">
        <v>423900</v>
      </c>
      <c r="H57" s="34" t="n">
        <v>463600</v>
      </c>
      <c r="I57" s="36"/>
    </row>
    <row r="58" customFormat="false" ht="15" hidden="false" customHeight="true" outlineLevel="0" collapsed="false">
      <c r="A58" s="31"/>
      <c r="B58" s="71" t="n">
        <v>42</v>
      </c>
      <c r="C58" s="71"/>
      <c r="D58" s="35" t="n">
        <v>221700</v>
      </c>
      <c r="E58" s="35" t="n">
        <v>325800</v>
      </c>
      <c r="F58" s="35" t="n">
        <v>378900</v>
      </c>
      <c r="G58" s="35" t="n">
        <v>424700</v>
      </c>
      <c r="H58" s="34" t="n">
        <v>463800</v>
      </c>
      <c r="I58" s="36"/>
    </row>
    <row r="59" customFormat="false" ht="15" hidden="false" customHeight="true" outlineLevel="0" collapsed="false">
      <c r="A59" s="31"/>
      <c r="B59" s="71" t="n">
        <v>43</v>
      </c>
      <c r="C59" s="71"/>
      <c r="D59" s="35" t="n">
        <v>223600</v>
      </c>
      <c r="E59" s="35" t="n">
        <v>327500</v>
      </c>
      <c r="F59" s="35" t="n">
        <v>380100</v>
      </c>
      <c r="G59" s="35" t="n">
        <v>425500</v>
      </c>
      <c r="H59" s="34" t="n">
        <v>464000</v>
      </c>
      <c r="I59" s="36"/>
    </row>
    <row r="60" customFormat="false" ht="15" hidden="false" customHeight="true" outlineLevel="0" collapsed="false">
      <c r="A60" s="31"/>
      <c r="B60" s="71" t="n">
        <v>44</v>
      </c>
      <c r="C60" s="71"/>
      <c r="D60" s="35" t="n">
        <v>225400</v>
      </c>
      <c r="E60" s="35" t="n">
        <v>329200</v>
      </c>
      <c r="F60" s="35" t="n">
        <v>381300</v>
      </c>
      <c r="G60" s="35" t="n">
        <v>426300</v>
      </c>
      <c r="H60" s="34" t="n">
        <v>464200</v>
      </c>
      <c r="I60" s="36"/>
    </row>
    <row r="61" customFormat="false" ht="9" hidden="false" customHeight="true" outlineLevel="0" collapsed="false">
      <c r="A61" s="31"/>
      <c r="B61" s="32"/>
      <c r="C61" s="72"/>
      <c r="D61" s="35"/>
      <c r="E61" s="35"/>
      <c r="F61" s="35"/>
      <c r="G61" s="35"/>
      <c r="H61" s="34"/>
      <c r="I61" s="36"/>
    </row>
    <row r="62" customFormat="false" ht="15" hidden="false" customHeight="true" outlineLevel="0" collapsed="false">
      <c r="A62" s="31"/>
      <c r="B62" s="71" t="n">
        <v>45</v>
      </c>
      <c r="C62" s="71"/>
      <c r="D62" s="35" t="n">
        <v>227300</v>
      </c>
      <c r="E62" s="35" t="n">
        <v>330500</v>
      </c>
      <c r="F62" s="35" t="n">
        <v>382400</v>
      </c>
      <c r="G62" s="35" t="n">
        <v>426900</v>
      </c>
      <c r="H62" s="34" t="n">
        <v>464400</v>
      </c>
      <c r="I62" s="36"/>
    </row>
    <row r="63" customFormat="false" ht="15" hidden="false" customHeight="true" outlineLevel="0" collapsed="false">
      <c r="A63" s="31"/>
      <c r="B63" s="71" t="n">
        <v>46</v>
      </c>
      <c r="C63" s="71"/>
      <c r="D63" s="35" t="n">
        <v>229100</v>
      </c>
      <c r="E63" s="35" t="n">
        <v>332100</v>
      </c>
      <c r="F63" s="35" t="n">
        <v>383500</v>
      </c>
      <c r="G63" s="35" t="n">
        <v>427500</v>
      </c>
      <c r="H63" s="34" t="n">
        <v>464600</v>
      </c>
      <c r="I63" s="36"/>
    </row>
    <row r="64" customFormat="false" ht="15" hidden="false" customHeight="true" outlineLevel="0" collapsed="false">
      <c r="A64" s="31"/>
      <c r="B64" s="71" t="n">
        <v>47</v>
      </c>
      <c r="C64" s="71"/>
      <c r="D64" s="35" t="n">
        <v>230900</v>
      </c>
      <c r="E64" s="35" t="n">
        <v>333700</v>
      </c>
      <c r="F64" s="35" t="n">
        <v>384600</v>
      </c>
      <c r="G64" s="35" t="n">
        <v>428100</v>
      </c>
      <c r="H64" s="34" t="n">
        <v>464800</v>
      </c>
      <c r="I64" s="36"/>
    </row>
    <row r="65" customFormat="false" ht="15" hidden="false" customHeight="true" outlineLevel="0" collapsed="false">
      <c r="A65" s="31"/>
      <c r="B65" s="71" t="n">
        <v>48</v>
      </c>
      <c r="C65" s="71"/>
      <c r="D65" s="35" t="n">
        <v>232700</v>
      </c>
      <c r="E65" s="35" t="n">
        <v>335300</v>
      </c>
      <c r="F65" s="35" t="n">
        <v>385700</v>
      </c>
      <c r="G65" s="35" t="n">
        <v>428600</v>
      </c>
      <c r="H65" s="34" t="n">
        <v>465000</v>
      </c>
      <c r="I65" s="36"/>
    </row>
    <row r="66" customFormat="false" ht="9" hidden="false" customHeight="true" outlineLevel="0" collapsed="false">
      <c r="A66" s="44"/>
      <c r="B66" s="32"/>
      <c r="C66" s="72"/>
      <c r="D66" s="35"/>
      <c r="E66" s="35"/>
      <c r="F66" s="35"/>
      <c r="G66" s="35"/>
      <c r="H66" s="34"/>
      <c r="I66" s="36"/>
    </row>
    <row r="67" customFormat="false" ht="15" hidden="false" customHeight="true" outlineLevel="0" collapsed="false">
      <c r="A67" s="45"/>
      <c r="B67" s="71" t="n">
        <v>49</v>
      </c>
      <c r="C67" s="71"/>
      <c r="D67" s="35" t="n">
        <v>234500</v>
      </c>
      <c r="E67" s="35" t="n">
        <v>336900</v>
      </c>
      <c r="F67" s="35" t="n">
        <v>386900</v>
      </c>
      <c r="G67" s="35" t="n">
        <v>428900</v>
      </c>
      <c r="H67" s="34" t="n">
        <v>465200</v>
      </c>
      <c r="I67" s="36"/>
    </row>
    <row r="68" customFormat="false" ht="15" hidden="false" customHeight="true" outlineLevel="0" collapsed="false">
      <c r="A68" s="46"/>
      <c r="B68" s="71" t="n">
        <v>50</v>
      </c>
      <c r="C68" s="71"/>
      <c r="D68" s="35" t="n">
        <v>236200</v>
      </c>
      <c r="E68" s="35" t="n">
        <v>338200</v>
      </c>
      <c r="F68" s="35" t="n">
        <v>387900</v>
      </c>
      <c r="G68" s="35" t="n">
        <v>429100</v>
      </c>
      <c r="H68" s="34" t="n">
        <v>465400</v>
      </c>
      <c r="I68" s="36"/>
    </row>
    <row r="69" customFormat="false" ht="15" hidden="false" customHeight="true" outlineLevel="0" collapsed="false">
      <c r="A69" s="46"/>
      <c r="B69" s="71" t="n">
        <v>51</v>
      </c>
      <c r="C69" s="71"/>
      <c r="D69" s="35" t="n">
        <v>237900</v>
      </c>
      <c r="E69" s="35" t="n">
        <v>339500</v>
      </c>
      <c r="F69" s="35" t="n">
        <v>388900</v>
      </c>
      <c r="G69" s="35" t="n">
        <v>429300</v>
      </c>
      <c r="H69" s="34" t="n">
        <v>465600</v>
      </c>
      <c r="I69" s="36"/>
    </row>
    <row r="70" customFormat="false" ht="15" hidden="false" customHeight="true" outlineLevel="0" collapsed="false">
      <c r="A70" s="46"/>
      <c r="B70" s="71" t="n">
        <v>52</v>
      </c>
      <c r="C70" s="71"/>
      <c r="D70" s="35" t="n">
        <v>239600</v>
      </c>
      <c r="E70" s="35" t="n">
        <v>340800</v>
      </c>
      <c r="F70" s="35" t="n">
        <v>389900</v>
      </c>
      <c r="G70" s="35" t="n">
        <v>429600</v>
      </c>
      <c r="H70" s="34" t="n">
        <v>465800</v>
      </c>
      <c r="I70" s="36"/>
    </row>
    <row r="71" customFormat="false" ht="9" hidden="false" customHeight="true" outlineLevel="0" collapsed="false">
      <c r="A71" s="82"/>
      <c r="B71" s="74"/>
      <c r="C71" s="40"/>
      <c r="D71" s="75"/>
      <c r="E71" s="75"/>
      <c r="F71" s="80"/>
      <c r="G71" s="96"/>
      <c r="H71" s="81"/>
      <c r="I71" s="39"/>
    </row>
    <row r="72" customFormat="false" ht="15" hidden="false" customHeight="true" outlineLevel="0" collapsed="false">
      <c r="A72" s="73" t="s">
        <v>7</v>
      </c>
      <c r="B72" s="74" t="n">
        <v>53</v>
      </c>
      <c r="C72" s="74"/>
      <c r="D72" s="75" t="n">
        <v>241500</v>
      </c>
      <c r="E72" s="75" t="n">
        <v>341900</v>
      </c>
      <c r="F72" s="75" t="n">
        <v>390700</v>
      </c>
      <c r="G72" s="92" t="n">
        <v>429800</v>
      </c>
      <c r="H72" s="76" t="n">
        <v>466000</v>
      </c>
      <c r="I72" s="36"/>
    </row>
    <row r="73" customFormat="false" ht="15" hidden="false" customHeight="true" outlineLevel="0" collapsed="false">
      <c r="A73" s="73"/>
      <c r="B73" s="74" t="n">
        <v>54</v>
      </c>
      <c r="C73" s="74"/>
      <c r="D73" s="75" t="n">
        <v>243100</v>
      </c>
      <c r="E73" s="75" t="n">
        <v>343000</v>
      </c>
      <c r="F73" s="75" t="n">
        <v>391600</v>
      </c>
      <c r="G73" s="92" t="n">
        <v>430100</v>
      </c>
      <c r="H73" s="76"/>
      <c r="I73" s="36"/>
    </row>
    <row r="74" customFormat="false" ht="15" hidden="false" customHeight="true" outlineLevel="0" collapsed="false">
      <c r="A74" s="73"/>
      <c r="B74" s="74" t="n">
        <v>55</v>
      </c>
      <c r="C74" s="74"/>
      <c r="D74" s="75" t="n">
        <v>244700</v>
      </c>
      <c r="E74" s="75" t="n">
        <v>344100</v>
      </c>
      <c r="F74" s="75" t="n">
        <v>392500</v>
      </c>
      <c r="G74" s="92" t="n">
        <v>430300</v>
      </c>
      <c r="H74" s="76"/>
      <c r="I74" s="36"/>
    </row>
    <row r="75" customFormat="false" ht="15" hidden="false" customHeight="true" outlineLevel="0" collapsed="false">
      <c r="A75" s="73"/>
      <c r="B75" s="74" t="n">
        <v>56</v>
      </c>
      <c r="C75" s="74"/>
      <c r="D75" s="75" t="n">
        <v>246300</v>
      </c>
      <c r="E75" s="75" t="n">
        <v>345100</v>
      </c>
      <c r="F75" s="75" t="n">
        <v>393400</v>
      </c>
      <c r="G75" s="92" t="n">
        <v>430500</v>
      </c>
      <c r="H75" s="76"/>
      <c r="I75" s="36"/>
    </row>
    <row r="76" customFormat="false" ht="9" hidden="false" customHeight="true" outlineLevel="0" collapsed="false">
      <c r="A76" s="73"/>
      <c r="B76" s="74"/>
      <c r="C76" s="40"/>
      <c r="D76" s="75"/>
      <c r="E76" s="75"/>
      <c r="F76" s="75"/>
      <c r="G76" s="92"/>
      <c r="H76" s="76"/>
      <c r="I76" s="36"/>
    </row>
    <row r="77" customFormat="false" ht="15" hidden="false" customHeight="true" outlineLevel="0" collapsed="false">
      <c r="A77" s="73"/>
      <c r="B77" s="74" t="n">
        <v>57</v>
      </c>
      <c r="C77" s="74"/>
      <c r="D77" s="75" t="n">
        <v>247700</v>
      </c>
      <c r="E77" s="75" t="n">
        <v>345800</v>
      </c>
      <c r="F77" s="75" t="n">
        <v>394000</v>
      </c>
      <c r="G77" s="92" t="n">
        <v>430700</v>
      </c>
      <c r="H77" s="76"/>
      <c r="I77" s="36"/>
    </row>
    <row r="78" customFormat="false" ht="15" hidden="false" customHeight="true" outlineLevel="0" collapsed="false">
      <c r="A78" s="73"/>
      <c r="B78" s="74" t="n">
        <v>58</v>
      </c>
      <c r="C78" s="74"/>
      <c r="D78" s="75" t="n">
        <v>249300</v>
      </c>
      <c r="E78" s="75" t="n">
        <v>346700</v>
      </c>
      <c r="F78" s="75" t="n">
        <v>394800</v>
      </c>
      <c r="G78" s="92" t="n">
        <v>430900</v>
      </c>
      <c r="H78" s="76"/>
      <c r="I78" s="36"/>
    </row>
    <row r="79" customFormat="false" ht="15" hidden="false" customHeight="true" outlineLevel="0" collapsed="false">
      <c r="A79" s="73"/>
      <c r="B79" s="74" t="n">
        <v>59</v>
      </c>
      <c r="C79" s="74"/>
      <c r="D79" s="75" t="n">
        <v>250900</v>
      </c>
      <c r="E79" s="75" t="n">
        <v>347600</v>
      </c>
      <c r="F79" s="75" t="n">
        <v>395600</v>
      </c>
      <c r="G79" s="92" t="n">
        <v>431100</v>
      </c>
      <c r="H79" s="76"/>
      <c r="I79" s="36"/>
    </row>
    <row r="80" customFormat="false" ht="15" hidden="false" customHeight="true" outlineLevel="0" collapsed="false">
      <c r="A80" s="73"/>
      <c r="B80" s="74" t="n">
        <v>60</v>
      </c>
      <c r="C80" s="74"/>
      <c r="D80" s="75" t="n">
        <v>252500</v>
      </c>
      <c r="E80" s="75" t="n">
        <v>348400</v>
      </c>
      <c r="F80" s="75" t="n">
        <v>396400</v>
      </c>
      <c r="G80" s="92" t="n">
        <v>431300</v>
      </c>
      <c r="H80" s="76"/>
      <c r="I80" s="36"/>
    </row>
    <row r="81" customFormat="false" ht="9" hidden="false" customHeight="true" outlineLevel="0" collapsed="false">
      <c r="A81" s="73"/>
      <c r="B81" s="74"/>
      <c r="C81" s="40"/>
      <c r="D81" s="75"/>
      <c r="E81" s="75"/>
      <c r="F81" s="75"/>
      <c r="G81" s="92"/>
      <c r="H81" s="76"/>
      <c r="I81" s="36"/>
    </row>
    <row r="82" customFormat="false" ht="15" hidden="false" customHeight="true" outlineLevel="0" collapsed="false">
      <c r="A82" s="73"/>
      <c r="B82" s="74" t="n">
        <v>61</v>
      </c>
      <c r="C82" s="74"/>
      <c r="D82" s="75" t="n">
        <v>254000</v>
      </c>
      <c r="E82" s="75" t="n">
        <v>349000</v>
      </c>
      <c r="F82" s="75" t="n">
        <v>397000</v>
      </c>
      <c r="G82" s="92" t="n">
        <v>431500</v>
      </c>
      <c r="H82" s="76"/>
      <c r="I82" s="36"/>
    </row>
    <row r="83" customFormat="false" ht="15" hidden="false" customHeight="true" outlineLevel="0" collapsed="false">
      <c r="A83" s="73"/>
      <c r="B83" s="74" t="n">
        <v>62</v>
      </c>
      <c r="C83" s="74"/>
      <c r="D83" s="75" t="n">
        <v>255500</v>
      </c>
      <c r="E83" s="75" t="n">
        <v>349600</v>
      </c>
      <c r="F83" s="75" t="n">
        <v>397700</v>
      </c>
      <c r="G83" s="92" t="n">
        <v>431700</v>
      </c>
      <c r="H83" s="76"/>
      <c r="I83" s="36"/>
    </row>
    <row r="84" customFormat="false" ht="15" hidden="false" customHeight="true" outlineLevel="0" collapsed="false">
      <c r="A84" s="73"/>
      <c r="B84" s="74" t="n">
        <v>63</v>
      </c>
      <c r="C84" s="74"/>
      <c r="D84" s="75" t="n">
        <v>257000</v>
      </c>
      <c r="E84" s="75" t="n">
        <v>350300</v>
      </c>
      <c r="F84" s="75" t="n">
        <v>398400</v>
      </c>
      <c r="G84" s="92" t="n">
        <v>431900</v>
      </c>
      <c r="H84" s="76"/>
      <c r="I84" s="36"/>
    </row>
    <row r="85" customFormat="false" ht="15" hidden="false" customHeight="true" outlineLevel="0" collapsed="false">
      <c r="A85" s="73"/>
      <c r="B85" s="74" t="n">
        <v>64</v>
      </c>
      <c r="C85" s="74"/>
      <c r="D85" s="75" t="n">
        <v>258500</v>
      </c>
      <c r="E85" s="75" t="n">
        <v>351000</v>
      </c>
      <c r="F85" s="75" t="n">
        <v>399100</v>
      </c>
      <c r="G85" s="92" t="n">
        <v>432200</v>
      </c>
      <c r="H85" s="76"/>
      <c r="I85" s="36"/>
    </row>
    <row r="86" customFormat="false" ht="9" hidden="false" customHeight="true" outlineLevel="0" collapsed="false">
      <c r="A86" s="73"/>
      <c r="B86" s="74"/>
      <c r="C86" s="40"/>
      <c r="D86" s="75"/>
      <c r="E86" s="75"/>
      <c r="F86" s="75"/>
      <c r="G86" s="92"/>
      <c r="H86" s="76"/>
      <c r="I86" s="36"/>
    </row>
    <row r="87" customFormat="false" ht="15" hidden="false" customHeight="true" outlineLevel="0" collapsed="false">
      <c r="A87" s="73"/>
      <c r="B87" s="74" t="n">
        <v>65</v>
      </c>
      <c r="C87" s="74"/>
      <c r="D87" s="75" t="n">
        <v>259900</v>
      </c>
      <c r="E87" s="75" t="n">
        <v>351600</v>
      </c>
      <c r="F87" s="75" t="n">
        <v>399700</v>
      </c>
      <c r="G87" s="92" t="n">
        <v>432400</v>
      </c>
      <c r="H87" s="76"/>
      <c r="I87" s="36"/>
    </row>
    <row r="88" customFormat="false" ht="15" hidden="false" customHeight="true" outlineLevel="0" collapsed="false">
      <c r="A88" s="73"/>
      <c r="B88" s="74" t="n">
        <v>66</v>
      </c>
      <c r="C88" s="74"/>
      <c r="D88" s="75" t="n">
        <v>261500</v>
      </c>
      <c r="E88" s="75" t="n">
        <v>352300</v>
      </c>
      <c r="F88" s="75" t="n">
        <v>400400</v>
      </c>
      <c r="G88" s="92" t="n">
        <v>432700</v>
      </c>
      <c r="H88" s="76"/>
      <c r="I88" s="36"/>
    </row>
    <row r="89" customFormat="false" ht="15" hidden="false" customHeight="true" outlineLevel="0" collapsed="false">
      <c r="A89" s="73"/>
      <c r="B89" s="74" t="n">
        <v>67</v>
      </c>
      <c r="C89" s="74"/>
      <c r="D89" s="75" t="n">
        <v>263100</v>
      </c>
      <c r="E89" s="75" t="n">
        <v>353000</v>
      </c>
      <c r="F89" s="75" t="n">
        <v>401100</v>
      </c>
      <c r="G89" s="92" t="n">
        <v>432900</v>
      </c>
      <c r="H89" s="76"/>
      <c r="I89" s="36"/>
    </row>
    <row r="90" customFormat="false" ht="15" hidden="false" customHeight="true" outlineLevel="0" collapsed="false">
      <c r="A90" s="73"/>
      <c r="B90" s="74" t="n">
        <v>68</v>
      </c>
      <c r="C90" s="74"/>
      <c r="D90" s="75" t="n">
        <v>264700</v>
      </c>
      <c r="E90" s="75" t="n">
        <v>353700</v>
      </c>
      <c r="F90" s="75" t="n">
        <v>401600</v>
      </c>
      <c r="G90" s="92" t="n">
        <v>433100</v>
      </c>
      <c r="H90" s="76"/>
      <c r="I90" s="36"/>
    </row>
    <row r="91" customFormat="false" ht="9" hidden="false" customHeight="true" outlineLevel="0" collapsed="false">
      <c r="A91" s="73"/>
      <c r="B91" s="74"/>
      <c r="C91" s="40"/>
      <c r="D91" s="75"/>
      <c r="E91" s="75"/>
      <c r="F91" s="75"/>
      <c r="G91" s="92"/>
      <c r="H91" s="76"/>
      <c r="I91" s="36"/>
    </row>
    <row r="92" customFormat="false" ht="15" hidden="false" customHeight="true" outlineLevel="0" collapsed="false">
      <c r="A92" s="73"/>
      <c r="B92" s="74" t="n">
        <v>69</v>
      </c>
      <c r="C92" s="74"/>
      <c r="D92" s="75" t="n">
        <v>266300</v>
      </c>
      <c r="E92" s="75" t="n">
        <v>354300</v>
      </c>
      <c r="F92" s="75" t="n">
        <v>401900</v>
      </c>
      <c r="G92" s="92" t="n">
        <v>433300</v>
      </c>
      <c r="H92" s="76"/>
      <c r="I92" s="36"/>
    </row>
    <row r="93" customFormat="false" ht="15" hidden="false" customHeight="true" outlineLevel="0" collapsed="false">
      <c r="A93" s="73"/>
      <c r="B93" s="74" t="n">
        <v>70</v>
      </c>
      <c r="C93" s="74"/>
      <c r="D93" s="75" t="n">
        <v>267700</v>
      </c>
      <c r="E93" s="75" t="n">
        <v>354900</v>
      </c>
      <c r="F93" s="75" t="n">
        <v>402300</v>
      </c>
      <c r="G93" s="92" t="n">
        <v>433500</v>
      </c>
      <c r="H93" s="76"/>
      <c r="I93" s="36"/>
    </row>
    <row r="94" customFormat="false" ht="15" hidden="false" customHeight="true" outlineLevel="0" collapsed="false">
      <c r="A94" s="73"/>
      <c r="B94" s="74" t="n">
        <v>71</v>
      </c>
      <c r="C94" s="74"/>
      <c r="D94" s="75" t="n">
        <v>269100</v>
      </c>
      <c r="E94" s="75" t="n">
        <v>355500</v>
      </c>
      <c r="F94" s="75" t="n">
        <v>402600</v>
      </c>
      <c r="G94" s="92" t="n">
        <v>433700</v>
      </c>
      <c r="H94" s="76"/>
      <c r="I94" s="36"/>
    </row>
    <row r="95" customFormat="false" ht="15" hidden="false" customHeight="true" outlineLevel="0" collapsed="false">
      <c r="A95" s="73"/>
      <c r="B95" s="74" t="n">
        <v>72</v>
      </c>
      <c r="C95" s="74"/>
      <c r="D95" s="75" t="n">
        <v>270500</v>
      </c>
      <c r="E95" s="75" t="n">
        <v>356100</v>
      </c>
      <c r="F95" s="75" t="n">
        <v>402900</v>
      </c>
      <c r="G95" s="92" t="n">
        <v>433900</v>
      </c>
      <c r="H95" s="76"/>
      <c r="I95" s="36"/>
    </row>
    <row r="96" customFormat="false" ht="9" hidden="false" customHeight="true" outlineLevel="0" collapsed="false">
      <c r="A96" s="73"/>
      <c r="B96" s="74"/>
      <c r="C96" s="40"/>
      <c r="D96" s="75"/>
      <c r="E96" s="75"/>
      <c r="F96" s="75"/>
      <c r="G96" s="92"/>
      <c r="H96" s="76"/>
      <c r="I96" s="36"/>
    </row>
    <row r="97" customFormat="false" ht="15" hidden="false" customHeight="true" outlineLevel="0" collapsed="false">
      <c r="A97" s="73"/>
      <c r="B97" s="74" t="n">
        <v>73</v>
      </c>
      <c r="C97" s="74"/>
      <c r="D97" s="75" t="n">
        <v>271800</v>
      </c>
      <c r="E97" s="75" t="n">
        <v>356400</v>
      </c>
      <c r="F97" s="75" t="n">
        <v>403300</v>
      </c>
      <c r="G97" s="92" t="n">
        <v>434100</v>
      </c>
      <c r="H97" s="76"/>
      <c r="I97" s="36"/>
    </row>
    <row r="98" customFormat="false" ht="15" hidden="false" customHeight="true" outlineLevel="0" collapsed="false">
      <c r="A98" s="73"/>
      <c r="B98" s="74" t="n">
        <v>74</v>
      </c>
      <c r="C98" s="74"/>
      <c r="D98" s="75" t="n">
        <v>273200</v>
      </c>
      <c r="E98" s="75" t="n">
        <v>357000</v>
      </c>
      <c r="F98" s="75" t="n">
        <v>403700</v>
      </c>
      <c r="G98" s="93"/>
      <c r="H98" s="77"/>
      <c r="I98" s="79"/>
    </row>
    <row r="99" customFormat="false" ht="15" hidden="false" customHeight="true" outlineLevel="0" collapsed="false">
      <c r="A99" s="73"/>
      <c r="B99" s="74" t="n">
        <v>75</v>
      </c>
      <c r="C99" s="74"/>
      <c r="D99" s="75" t="n">
        <v>274600</v>
      </c>
      <c r="E99" s="75" t="n">
        <v>357600</v>
      </c>
      <c r="F99" s="75" t="n">
        <v>404000</v>
      </c>
      <c r="G99" s="93"/>
      <c r="H99" s="77"/>
      <c r="I99" s="79"/>
    </row>
    <row r="100" customFormat="false" ht="15" hidden="false" customHeight="true" outlineLevel="0" collapsed="false">
      <c r="A100" s="73"/>
      <c r="B100" s="74" t="n">
        <v>76</v>
      </c>
      <c r="C100" s="74"/>
      <c r="D100" s="75" t="n">
        <v>276000</v>
      </c>
      <c r="E100" s="75" t="n">
        <v>358200</v>
      </c>
      <c r="F100" s="75" t="n">
        <v>404300</v>
      </c>
      <c r="G100" s="93"/>
      <c r="H100" s="77"/>
      <c r="I100" s="79"/>
    </row>
    <row r="101" customFormat="false" ht="9" hidden="false" customHeight="true" outlineLevel="0" collapsed="false">
      <c r="A101" s="73"/>
      <c r="B101" s="74"/>
      <c r="C101" s="40"/>
      <c r="D101" s="75"/>
      <c r="E101" s="75"/>
      <c r="F101" s="75"/>
      <c r="G101" s="93"/>
      <c r="H101" s="77"/>
      <c r="I101" s="79"/>
    </row>
    <row r="102" customFormat="false" ht="15" hidden="false" customHeight="true" outlineLevel="0" collapsed="false">
      <c r="A102" s="73"/>
      <c r="B102" s="74" t="n">
        <v>77</v>
      </c>
      <c r="C102" s="74"/>
      <c r="D102" s="75" t="n">
        <v>277200</v>
      </c>
      <c r="E102" s="75" t="n">
        <v>358500</v>
      </c>
      <c r="F102" s="75" t="n">
        <v>404600</v>
      </c>
      <c r="G102" s="93"/>
      <c r="H102" s="77"/>
      <c r="I102" s="79"/>
    </row>
    <row r="103" customFormat="false" ht="15" hidden="false" customHeight="true" outlineLevel="0" collapsed="false">
      <c r="A103" s="73"/>
      <c r="B103" s="74" t="n">
        <v>78</v>
      </c>
      <c r="C103" s="74"/>
      <c r="D103" s="75" t="n">
        <v>278500</v>
      </c>
      <c r="E103" s="75" t="n">
        <v>359000</v>
      </c>
      <c r="F103" s="75" t="n">
        <v>405000</v>
      </c>
      <c r="G103" s="93"/>
      <c r="H103" s="77"/>
      <c r="I103" s="79"/>
    </row>
    <row r="104" customFormat="false" ht="15" hidden="false" customHeight="true" outlineLevel="0" collapsed="false">
      <c r="A104" s="73"/>
      <c r="B104" s="74" t="n">
        <v>79</v>
      </c>
      <c r="C104" s="74"/>
      <c r="D104" s="75" t="n">
        <v>279800</v>
      </c>
      <c r="E104" s="75" t="n">
        <v>359500</v>
      </c>
      <c r="F104" s="75" t="n">
        <v>405500</v>
      </c>
      <c r="G104" s="93"/>
      <c r="H104" s="77"/>
      <c r="I104" s="79"/>
    </row>
    <row r="105" customFormat="false" ht="15" hidden="false" customHeight="true" outlineLevel="0" collapsed="false">
      <c r="A105" s="73"/>
      <c r="B105" s="74" t="n">
        <v>80</v>
      </c>
      <c r="C105" s="74"/>
      <c r="D105" s="75" t="n">
        <v>281100</v>
      </c>
      <c r="E105" s="75" t="n">
        <v>360000</v>
      </c>
      <c r="F105" s="75" t="n">
        <v>405900</v>
      </c>
      <c r="G105" s="93"/>
      <c r="H105" s="77"/>
      <c r="I105" s="79"/>
    </row>
    <row r="106" customFormat="false" ht="9" hidden="false" customHeight="true" outlineLevel="0" collapsed="false">
      <c r="A106" s="73"/>
      <c r="B106" s="74"/>
      <c r="C106" s="40"/>
      <c r="D106" s="75"/>
      <c r="E106" s="75"/>
      <c r="F106" s="75"/>
      <c r="G106" s="93"/>
      <c r="H106" s="77"/>
      <c r="I106" s="79"/>
    </row>
    <row r="107" customFormat="false" ht="15" hidden="false" customHeight="true" outlineLevel="0" collapsed="false">
      <c r="A107" s="73"/>
      <c r="B107" s="74" t="n">
        <v>81</v>
      </c>
      <c r="C107" s="74"/>
      <c r="D107" s="75" t="n">
        <v>282100</v>
      </c>
      <c r="E107" s="75" t="n">
        <v>360200</v>
      </c>
      <c r="F107" s="75" t="n">
        <v>406200</v>
      </c>
      <c r="G107" s="93"/>
      <c r="H107" s="77"/>
      <c r="I107" s="79"/>
    </row>
    <row r="108" customFormat="false" ht="15" hidden="false" customHeight="true" outlineLevel="0" collapsed="false">
      <c r="A108" s="73"/>
      <c r="B108" s="74" t="n">
        <v>82</v>
      </c>
      <c r="C108" s="74"/>
      <c r="D108" s="75" t="n">
        <v>283400</v>
      </c>
      <c r="E108" s="75" t="n">
        <v>360600</v>
      </c>
      <c r="F108" s="75" t="n">
        <v>406500</v>
      </c>
      <c r="G108" s="93"/>
      <c r="H108" s="77"/>
      <c r="I108" s="79"/>
    </row>
    <row r="109" customFormat="false" ht="15" hidden="false" customHeight="true" outlineLevel="0" collapsed="false">
      <c r="A109" s="73"/>
      <c r="B109" s="74" t="n">
        <v>83</v>
      </c>
      <c r="C109" s="74"/>
      <c r="D109" s="75" t="n">
        <v>284700</v>
      </c>
      <c r="E109" s="75" t="n">
        <v>361000</v>
      </c>
      <c r="F109" s="75" t="n">
        <v>406800</v>
      </c>
      <c r="G109" s="93"/>
      <c r="H109" s="77"/>
      <c r="I109" s="79"/>
    </row>
    <row r="110" customFormat="false" ht="15" hidden="false" customHeight="true" outlineLevel="0" collapsed="false">
      <c r="A110" s="73"/>
      <c r="B110" s="74" t="n">
        <v>84</v>
      </c>
      <c r="C110" s="74"/>
      <c r="D110" s="75" t="n">
        <v>286000</v>
      </c>
      <c r="E110" s="75" t="n">
        <v>361400</v>
      </c>
      <c r="F110" s="75" t="n">
        <v>407100</v>
      </c>
      <c r="G110" s="93"/>
      <c r="H110" s="77"/>
      <c r="I110" s="79"/>
    </row>
    <row r="111" customFormat="false" ht="9" hidden="false" customHeight="true" outlineLevel="0" collapsed="false">
      <c r="A111" s="73"/>
      <c r="B111" s="74"/>
      <c r="C111" s="40"/>
      <c r="D111" s="75"/>
      <c r="E111" s="75"/>
      <c r="F111" s="75"/>
      <c r="G111" s="93"/>
      <c r="H111" s="77"/>
      <c r="I111" s="79"/>
    </row>
    <row r="112" customFormat="false" ht="15" hidden="false" customHeight="true" outlineLevel="0" collapsed="false">
      <c r="A112" s="73"/>
      <c r="B112" s="74" t="n">
        <v>85</v>
      </c>
      <c r="C112" s="74"/>
      <c r="D112" s="75" t="n">
        <v>287100</v>
      </c>
      <c r="E112" s="75" t="n">
        <v>361600</v>
      </c>
      <c r="F112" s="75" t="n">
        <v>407400</v>
      </c>
      <c r="G112" s="93"/>
      <c r="H112" s="77"/>
      <c r="I112" s="79"/>
    </row>
    <row r="113" customFormat="false" ht="15" hidden="false" customHeight="true" outlineLevel="0" collapsed="false">
      <c r="A113" s="73"/>
      <c r="B113" s="74" t="n">
        <v>86</v>
      </c>
      <c r="C113" s="74"/>
      <c r="D113" s="75" t="n">
        <v>288200</v>
      </c>
      <c r="E113" s="75" t="n">
        <v>362000</v>
      </c>
      <c r="F113" s="75" t="n">
        <v>407700</v>
      </c>
      <c r="G113" s="93"/>
      <c r="H113" s="77"/>
      <c r="I113" s="79"/>
    </row>
    <row r="114" customFormat="false" ht="15" hidden="false" customHeight="true" outlineLevel="0" collapsed="false">
      <c r="A114" s="73"/>
      <c r="B114" s="74" t="n">
        <v>87</v>
      </c>
      <c r="C114" s="74"/>
      <c r="D114" s="75" t="n">
        <v>289300</v>
      </c>
      <c r="E114" s="75" t="n">
        <v>362400</v>
      </c>
      <c r="F114" s="75" t="n">
        <v>408000</v>
      </c>
      <c r="G114" s="93"/>
      <c r="H114" s="77"/>
      <c r="I114" s="79"/>
    </row>
    <row r="115" customFormat="false" ht="15" hidden="false" customHeight="true" outlineLevel="0" collapsed="false">
      <c r="A115" s="73"/>
      <c r="B115" s="74" t="n">
        <v>88</v>
      </c>
      <c r="C115" s="74"/>
      <c r="D115" s="75" t="n">
        <v>290400</v>
      </c>
      <c r="E115" s="75" t="n">
        <v>362800</v>
      </c>
      <c r="F115" s="75" t="n">
        <v>408300</v>
      </c>
      <c r="G115" s="93"/>
      <c r="H115" s="77"/>
      <c r="I115" s="79"/>
    </row>
    <row r="116" customFormat="false" ht="9" hidden="false" customHeight="true" outlineLevel="0" collapsed="false">
      <c r="A116" s="73"/>
      <c r="B116" s="74"/>
      <c r="C116" s="40"/>
      <c r="D116" s="75"/>
      <c r="E116" s="75"/>
      <c r="F116" s="75"/>
      <c r="G116" s="93"/>
      <c r="H116" s="77"/>
      <c r="I116" s="79"/>
    </row>
    <row r="117" customFormat="false" ht="15" hidden="false" customHeight="true" outlineLevel="0" collapsed="false">
      <c r="A117" s="73"/>
      <c r="B117" s="74" t="n">
        <v>89</v>
      </c>
      <c r="C117" s="74"/>
      <c r="D117" s="75" t="n">
        <v>291600</v>
      </c>
      <c r="E117" s="75" t="n">
        <v>363300</v>
      </c>
      <c r="F117" s="75" t="n">
        <v>408600</v>
      </c>
      <c r="G117" s="93"/>
      <c r="H117" s="77"/>
      <c r="I117" s="79"/>
    </row>
    <row r="118" customFormat="false" ht="15" hidden="false" customHeight="true" outlineLevel="0" collapsed="false">
      <c r="A118" s="73"/>
      <c r="B118" s="74" t="n">
        <v>90</v>
      </c>
      <c r="C118" s="74"/>
      <c r="D118" s="75" t="n">
        <v>292700</v>
      </c>
      <c r="E118" s="75" t="n">
        <v>363700</v>
      </c>
      <c r="F118" s="75" t="n">
        <v>408900</v>
      </c>
      <c r="G118" s="93"/>
      <c r="H118" s="77"/>
      <c r="I118" s="79"/>
    </row>
    <row r="119" customFormat="false" ht="15" hidden="false" customHeight="true" outlineLevel="0" collapsed="false">
      <c r="A119" s="73"/>
      <c r="B119" s="74" t="n">
        <v>91</v>
      </c>
      <c r="C119" s="74"/>
      <c r="D119" s="75" t="n">
        <v>293800</v>
      </c>
      <c r="E119" s="75" t="n">
        <v>364100</v>
      </c>
      <c r="F119" s="75" t="n">
        <v>409200</v>
      </c>
      <c r="G119" s="93"/>
      <c r="H119" s="77"/>
      <c r="I119" s="79"/>
    </row>
    <row r="120" customFormat="false" ht="15" hidden="false" customHeight="true" outlineLevel="0" collapsed="false">
      <c r="A120" s="73"/>
      <c r="B120" s="74" t="n">
        <v>92</v>
      </c>
      <c r="C120" s="74"/>
      <c r="D120" s="75" t="n">
        <v>294900</v>
      </c>
      <c r="E120" s="75" t="n">
        <v>364400</v>
      </c>
      <c r="F120" s="75" t="n">
        <v>409500</v>
      </c>
      <c r="G120" s="93"/>
      <c r="H120" s="77"/>
      <c r="I120" s="79"/>
    </row>
    <row r="121" customFormat="false" ht="9" hidden="false" customHeight="true" outlineLevel="0" collapsed="false">
      <c r="A121" s="73"/>
      <c r="B121" s="74"/>
      <c r="C121" s="40"/>
      <c r="D121" s="75"/>
      <c r="E121" s="75"/>
      <c r="F121" s="75"/>
      <c r="G121" s="93"/>
      <c r="H121" s="77"/>
      <c r="I121" s="79"/>
    </row>
    <row r="122" customFormat="false" ht="15" hidden="false" customHeight="true" outlineLevel="0" collapsed="false">
      <c r="A122" s="73"/>
      <c r="B122" s="74" t="n">
        <v>93</v>
      </c>
      <c r="C122" s="74"/>
      <c r="D122" s="75" t="n">
        <v>295900</v>
      </c>
      <c r="E122" s="75" t="n">
        <v>364600</v>
      </c>
      <c r="F122" s="75" t="n">
        <v>409800</v>
      </c>
      <c r="G122" s="93"/>
      <c r="H122" s="77"/>
      <c r="I122" s="79"/>
    </row>
    <row r="123" customFormat="false" ht="15" hidden="false" customHeight="true" outlineLevel="0" collapsed="false">
      <c r="A123" s="73"/>
      <c r="B123" s="74" t="n">
        <v>94</v>
      </c>
      <c r="C123" s="74"/>
      <c r="D123" s="75" t="n">
        <v>296700</v>
      </c>
      <c r="E123" s="75" t="n">
        <v>364900</v>
      </c>
      <c r="F123" s="75" t="n">
        <v>410000</v>
      </c>
      <c r="G123" s="93"/>
      <c r="H123" s="77"/>
      <c r="I123" s="79"/>
    </row>
    <row r="124" customFormat="false" ht="15" hidden="false" customHeight="true" outlineLevel="0" collapsed="false">
      <c r="A124" s="73"/>
      <c r="B124" s="74" t="n">
        <v>95</v>
      </c>
      <c r="C124" s="74"/>
      <c r="D124" s="75" t="n">
        <v>297500</v>
      </c>
      <c r="E124" s="75" t="n">
        <v>365200</v>
      </c>
      <c r="F124" s="75" t="n">
        <v>410200</v>
      </c>
      <c r="G124" s="93"/>
      <c r="H124" s="77"/>
      <c r="I124" s="79"/>
    </row>
    <row r="125" customFormat="false" ht="15" hidden="false" customHeight="true" outlineLevel="0" collapsed="false">
      <c r="A125" s="73"/>
      <c r="B125" s="74" t="n">
        <v>96</v>
      </c>
      <c r="C125" s="74"/>
      <c r="D125" s="75" t="n">
        <v>298300</v>
      </c>
      <c r="E125" s="75" t="n">
        <v>365400</v>
      </c>
      <c r="F125" s="75" t="n">
        <v>410400</v>
      </c>
      <c r="G125" s="93"/>
      <c r="H125" s="77"/>
      <c r="I125" s="79"/>
    </row>
    <row r="126" customFormat="false" ht="9" hidden="false" customHeight="true" outlineLevel="0" collapsed="false">
      <c r="A126" s="73"/>
      <c r="B126" s="74"/>
      <c r="C126" s="40"/>
      <c r="D126" s="75"/>
      <c r="E126" s="75"/>
      <c r="F126" s="75"/>
      <c r="G126" s="93"/>
      <c r="H126" s="77"/>
      <c r="I126" s="79"/>
    </row>
    <row r="127" customFormat="false" ht="15" hidden="false" customHeight="true" outlineLevel="0" collapsed="false">
      <c r="A127" s="73"/>
      <c r="B127" s="74" t="n">
        <v>97</v>
      </c>
      <c r="C127" s="74"/>
      <c r="D127" s="75" t="n">
        <v>299100</v>
      </c>
      <c r="E127" s="75" t="n">
        <v>365600</v>
      </c>
      <c r="F127" s="75" t="n">
        <v>410600</v>
      </c>
      <c r="G127" s="93"/>
      <c r="H127" s="77"/>
      <c r="I127" s="79"/>
    </row>
    <row r="128" customFormat="false" ht="15" hidden="false" customHeight="true" outlineLevel="0" collapsed="false">
      <c r="A128" s="73"/>
      <c r="B128" s="74" t="n">
        <v>98</v>
      </c>
      <c r="C128" s="74"/>
      <c r="D128" s="75" t="n">
        <v>299700</v>
      </c>
      <c r="E128" s="75" t="n">
        <v>365800</v>
      </c>
      <c r="F128" s="75"/>
      <c r="G128" s="92"/>
      <c r="H128" s="76"/>
      <c r="I128" s="36"/>
    </row>
    <row r="129" customFormat="false" ht="15" hidden="false" customHeight="true" outlineLevel="0" collapsed="false">
      <c r="A129" s="73"/>
      <c r="B129" s="74" t="n">
        <v>99</v>
      </c>
      <c r="C129" s="74"/>
      <c r="D129" s="75" t="n">
        <v>300300</v>
      </c>
      <c r="E129" s="75" t="n">
        <v>366000</v>
      </c>
      <c r="F129" s="75"/>
      <c r="G129" s="92"/>
      <c r="H129" s="76"/>
      <c r="I129" s="36"/>
    </row>
    <row r="130" customFormat="false" ht="15" hidden="false" customHeight="true" outlineLevel="0" collapsed="false">
      <c r="A130" s="73"/>
      <c r="B130" s="74" t="n">
        <v>100</v>
      </c>
      <c r="C130" s="74"/>
      <c r="D130" s="75" t="n">
        <v>300900</v>
      </c>
      <c r="E130" s="75" t="n">
        <v>366200</v>
      </c>
      <c r="F130" s="75"/>
      <c r="G130" s="92"/>
      <c r="H130" s="76"/>
      <c r="I130" s="36"/>
    </row>
    <row r="131" customFormat="false" ht="9" hidden="false" customHeight="true" outlineLevel="0" collapsed="false">
      <c r="A131" s="73"/>
      <c r="B131" s="74"/>
      <c r="C131" s="40"/>
      <c r="D131" s="75"/>
      <c r="E131" s="75"/>
      <c r="F131" s="75"/>
      <c r="G131" s="92"/>
      <c r="H131" s="76"/>
      <c r="I131" s="36"/>
    </row>
    <row r="132" customFormat="false" ht="15" hidden="false" customHeight="true" outlineLevel="0" collapsed="false">
      <c r="A132" s="73"/>
      <c r="B132" s="74" t="n">
        <v>101</v>
      </c>
      <c r="C132" s="74"/>
      <c r="D132" s="75" t="n">
        <v>301500</v>
      </c>
      <c r="E132" s="75" t="n">
        <v>366400</v>
      </c>
      <c r="F132" s="75"/>
      <c r="G132" s="92"/>
      <c r="H132" s="76"/>
      <c r="I132" s="36"/>
    </row>
    <row r="133" customFormat="false" ht="15" hidden="false" customHeight="true" outlineLevel="0" collapsed="false">
      <c r="A133" s="73"/>
      <c r="B133" s="74" t="n">
        <v>102</v>
      </c>
      <c r="C133" s="74"/>
      <c r="D133" s="75" t="n">
        <v>302000</v>
      </c>
      <c r="E133" s="75" t="n">
        <v>366600</v>
      </c>
      <c r="F133" s="78"/>
      <c r="G133" s="92"/>
      <c r="H133" s="76"/>
      <c r="I133" s="36"/>
    </row>
    <row r="134" customFormat="false" ht="15" hidden="false" customHeight="true" outlineLevel="0" collapsed="false">
      <c r="A134" s="73"/>
      <c r="B134" s="74" t="n">
        <v>103</v>
      </c>
      <c r="C134" s="74"/>
      <c r="D134" s="75" t="n">
        <v>302500</v>
      </c>
      <c r="E134" s="75" t="n">
        <v>366800</v>
      </c>
      <c r="F134" s="78"/>
      <c r="G134" s="92"/>
      <c r="H134" s="76"/>
      <c r="I134" s="36"/>
    </row>
    <row r="135" customFormat="false" ht="15" hidden="false" customHeight="true" outlineLevel="0" collapsed="false">
      <c r="A135" s="73"/>
      <c r="B135" s="74" t="n">
        <v>104</v>
      </c>
      <c r="C135" s="74"/>
      <c r="D135" s="75" t="n">
        <v>302900</v>
      </c>
      <c r="E135" s="75" t="n">
        <v>367000</v>
      </c>
      <c r="F135" s="78"/>
      <c r="G135" s="92"/>
      <c r="H135" s="76"/>
      <c r="I135" s="36"/>
    </row>
    <row r="136" customFormat="false" ht="9" hidden="false" customHeight="true" outlineLevel="0" collapsed="false">
      <c r="A136" s="73"/>
      <c r="B136" s="74"/>
      <c r="C136" s="40"/>
      <c r="D136" s="36"/>
      <c r="E136" s="36"/>
      <c r="F136" s="79"/>
      <c r="G136" s="36"/>
      <c r="H136" s="76"/>
      <c r="I136" s="36"/>
    </row>
    <row r="137" customFormat="false" ht="15" hidden="false" customHeight="true" outlineLevel="0" collapsed="false">
      <c r="A137" s="73"/>
      <c r="B137" s="74" t="n">
        <v>105</v>
      </c>
      <c r="C137" s="74"/>
      <c r="D137" s="75" t="n">
        <v>303100</v>
      </c>
      <c r="E137" s="75" t="n">
        <v>367200</v>
      </c>
      <c r="F137" s="80"/>
      <c r="G137" s="96"/>
      <c r="H137" s="81"/>
      <c r="I137" s="39"/>
    </row>
    <row r="138" customFormat="false" ht="15" hidden="false" customHeight="true" outlineLevel="0" collapsed="false">
      <c r="A138" s="73"/>
      <c r="B138" s="74" t="n">
        <v>106</v>
      </c>
      <c r="C138" s="74"/>
      <c r="D138" s="75" t="n">
        <v>303300</v>
      </c>
      <c r="E138" s="75"/>
      <c r="F138" s="80"/>
      <c r="G138" s="96"/>
      <c r="H138" s="81"/>
      <c r="I138" s="39"/>
    </row>
    <row r="139" customFormat="false" ht="15" hidden="false" customHeight="true" outlineLevel="0" collapsed="false">
      <c r="A139" s="73"/>
      <c r="B139" s="74" t="n">
        <v>107</v>
      </c>
      <c r="C139" s="74"/>
      <c r="D139" s="75" t="n">
        <v>303500</v>
      </c>
      <c r="E139" s="75"/>
      <c r="F139" s="80"/>
      <c r="G139" s="96"/>
      <c r="H139" s="81"/>
      <c r="I139" s="39"/>
    </row>
    <row r="140" customFormat="false" ht="15" hidden="false" customHeight="true" outlineLevel="0" collapsed="false">
      <c r="A140" s="73"/>
      <c r="B140" s="74" t="n">
        <v>108</v>
      </c>
      <c r="C140" s="74"/>
      <c r="D140" s="75" t="n">
        <v>303700</v>
      </c>
      <c r="E140" s="75"/>
      <c r="F140" s="80"/>
      <c r="G140" s="96"/>
      <c r="H140" s="81"/>
      <c r="I140" s="39"/>
    </row>
    <row r="141" customFormat="false" ht="9" hidden="false" customHeight="true" outlineLevel="0" collapsed="false">
      <c r="A141" s="82"/>
      <c r="B141" s="74"/>
      <c r="C141" s="40"/>
      <c r="D141" s="75"/>
      <c r="E141" s="75"/>
      <c r="F141" s="80"/>
      <c r="G141" s="96"/>
      <c r="H141" s="81"/>
      <c r="I141" s="39"/>
    </row>
    <row r="142" customFormat="false" ht="15" hidden="false" customHeight="true" outlineLevel="0" collapsed="false">
      <c r="A142" s="83" t="s">
        <v>7</v>
      </c>
      <c r="B142" s="74" t="n">
        <v>109</v>
      </c>
      <c r="C142" s="74"/>
      <c r="D142" s="75" t="n">
        <v>304000</v>
      </c>
      <c r="E142" s="75"/>
      <c r="F142" s="80"/>
      <c r="G142" s="96"/>
      <c r="H142" s="81"/>
      <c r="I142" s="39"/>
    </row>
    <row r="143" customFormat="false" ht="15" hidden="false" customHeight="true" outlineLevel="0" collapsed="false">
      <c r="A143" s="83"/>
      <c r="B143" s="74" t="n">
        <v>110</v>
      </c>
      <c r="C143" s="74"/>
      <c r="D143" s="75" t="n">
        <v>304200</v>
      </c>
      <c r="E143" s="75"/>
      <c r="F143" s="80"/>
      <c r="G143" s="96"/>
      <c r="H143" s="81"/>
      <c r="I143" s="39"/>
    </row>
    <row r="144" customFormat="false" ht="15" hidden="false" customHeight="true" outlineLevel="0" collapsed="false">
      <c r="A144" s="83"/>
      <c r="B144" s="74" t="n">
        <v>111</v>
      </c>
      <c r="C144" s="74"/>
      <c r="D144" s="75" t="n">
        <v>304400</v>
      </c>
      <c r="E144" s="75"/>
      <c r="F144" s="80"/>
      <c r="G144" s="96"/>
      <c r="H144" s="81"/>
      <c r="I144" s="39"/>
    </row>
    <row r="145" customFormat="false" ht="15" hidden="false" customHeight="true" outlineLevel="0" collapsed="false">
      <c r="A145" s="83"/>
      <c r="B145" s="74" t="n">
        <v>112</v>
      </c>
      <c r="C145" s="74"/>
      <c r="D145" s="75" t="n">
        <v>304600</v>
      </c>
      <c r="E145" s="75"/>
      <c r="F145" s="80"/>
      <c r="G145" s="96"/>
      <c r="H145" s="81"/>
      <c r="I145" s="39"/>
    </row>
    <row r="146" customFormat="false" ht="9" hidden="false" customHeight="true" outlineLevel="0" collapsed="false">
      <c r="A146" s="83"/>
      <c r="B146" s="74"/>
      <c r="C146" s="40"/>
      <c r="D146" s="75"/>
      <c r="E146" s="75"/>
      <c r="F146" s="80"/>
      <c r="G146" s="96"/>
      <c r="H146" s="81"/>
      <c r="I146" s="39"/>
    </row>
    <row r="147" customFormat="false" ht="15" hidden="false" customHeight="true" outlineLevel="0" collapsed="false">
      <c r="A147" s="83"/>
      <c r="B147" s="74" t="n">
        <v>113</v>
      </c>
      <c r="C147" s="74"/>
      <c r="D147" s="75" t="n">
        <v>304800</v>
      </c>
      <c r="E147" s="75"/>
      <c r="F147" s="80"/>
      <c r="G147" s="96"/>
      <c r="H147" s="81"/>
      <c r="I147" s="39"/>
    </row>
    <row r="148" customFormat="false" ht="15" hidden="false" customHeight="true" outlineLevel="0" collapsed="false">
      <c r="A148" s="83"/>
      <c r="B148" s="74" t="n">
        <v>114</v>
      </c>
      <c r="C148" s="74"/>
      <c r="D148" s="75" t="n">
        <v>305000</v>
      </c>
      <c r="E148" s="80"/>
      <c r="F148" s="80"/>
      <c r="G148" s="96"/>
      <c r="H148" s="81"/>
      <c r="I148" s="39"/>
    </row>
    <row r="149" customFormat="false" ht="15" hidden="false" customHeight="true" outlineLevel="0" collapsed="false">
      <c r="A149" s="83"/>
      <c r="B149" s="74" t="n">
        <v>115</v>
      </c>
      <c r="C149" s="74"/>
      <c r="D149" s="75" t="n">
        <v>305200</v>
      </c>
      <c r="E149" s="80"/>
      <c r="F149" s="80"/>
      <c r="G149" s="96"/>
      <c r="H149" s="81"/>
      <c r="I149" s="39"/>
    </row>
    <row r="150" customFormat="false" ht="15" hidden="false" customHeight="true" outlineLevel="0" collapsed="false">
      <c r="A150" s="83"/>
      <c r="B150" s="74" t="n">
        <v>116</v>
      </c>
      <c r="C150" s="74"/>
      <c r="D150" s="75" t="n">
        <v>305400</v>
      </c>
      <c r="E150" s="80"/>
      <c r="F150" s="80"/>
      <c r="G150" s="96"/>
      <c r="H150" s="81"/>
      <c r="I150" s="39"/>
    </row>
    <row r="151" customFormat="false" ht="9" hidden="false" customHeight="true" outlineLevel="0" collapsed="false">
      <c r="A151" s="83"/>
      <c r="B151" s="74"/>
      <c r="C151" s="40"/>
      <c r="D151" s="75"/>
      <c r="E151" s="80"/>
      <c r="F151" s="80"/>
      <c r="G151" s="96"/>
      <c r="H151" s="81"/>
      <c r="I151" s="39"/>
    </row>
    <row r="152" customFormat="false" ht="15" hidden="false" customHeight="true" outlineLevel="0" collapsed="false">
      <c r="A152" s="83"/>
      <c r="B152" s="74" t="n">
        <v>117</v>
      </c>
      <c r="C152" s="74"/>
      <c r="D152" s="75" t="n">
        <v>305600</v>
      </c>
      <c r="E152" s="80"/>
      <c r="F152" s="80"/>
      <c r="G152" s="96"/>
      <c r="H152" s="81"/>
      <c r="I152" s="39"/>
    </row>
    <row r="153" customFormat="false" ht="15" hidden="false" customHeight="true" outlineLevel="0" collapsed="false">
      <c r="A153" s="83"/>
      <c r="B153" s="74" t="n">
        <v>118</v>
      </c>
      <c r="C153" s="74"/>
      <c r="D153" s="75" t="n">
        <v>305800</v>
      </c>
      <c r="E153" s="80"/>
      <c r="F153" s="80"/>
      <c r="G153" s="96"/>
      <c r="H153" s="81"/>
      <c r="I153" s="39"/>
    </row>
    <row r="154" customFormat="false" ht="15" hidden="false" customHeight="true" outlineLevel="0" collapsed="false">
      <c r="A154" s="83"/>
      <c r="B154" s="74" t="n">
        <v>119</v>
      </c>
      <c r="C154" s="74"/>
      <c r="D154" s="75" t="n">
        <v>306000</v>
      </c>
      <c r="E154" s="80"/>
      <c r="F154" s="80"/>
      <c r="G154" s="96"/>
      <c r="H154" s="81"/>
      <c r="I154" s="39"/>
    </row>
    <row r="155" customFormat="false" ht="15" hidden="false" customHeight="true" outlineLevel="0" collapsed="false">
      <c r="A155" s="83"/>
      <c r="B155" s="74" t="n">
        <v>120</v>
      </c>
      <c r="C155" s="74"/>
      <c r="D155" s="75" t="n">
        <v>306200</v>
      </c>
      <c r="E155" s="80"/>
      <c r="F155" s="80"/>
      <c r="G155" s="96"/>
      <c r="H155" s="81"/>
      <c r="I155" s="39"/>
    </row>
    <row r="156" customFormat="false" ht="9" hidden="false" customHeight="true" outlineLevel="0" collapsed="false">
      <c r="A156" s="83"/>
      <c r="B156" s="74"/>
      <c r="C156" s="40"/>
      <c r="D156" s="75"/>
      <c r="E156" s="80"/>
      <c r="F156" s="80"/>
      <c r="G156" s="96"/>
      <c r="H156" s="81"/>
      <c r="I156" s="39"/>
    </row>
    <row r="157" customFormat="false" ht="15" hidden="false" customHeight="true" outlineLevel="0" collapsed="false">
      <c r="A157" s="83"/>
      <c r="B157" s="74" t="n">
        <v>121</v>
      </c>
      <c r="C157" s="74"/>
      <c r="D157" s="75" t="n">
        <v>306400</v>
      </c>
      <c r="E157" s="80"/>
      <c r="F157" s="80"/>
      <c r="G157" s="96"/>
      <c r="H157" s="81"/>
      <c r="I157" s="39"/>
    </row>
    <row r="158" customFormat="false" ht="15" hidden="false" customHeight="true" outlineLevel="0" collapsed="false">
      <c r="A158" s="83"/>
      <c r="B158" s="74" t="n">
        <v>122</v>
      </c>
      <c r="C158" s="74"/>
      <c r="D158" s="75" t="n">
        <v>306600</v>
      </c>
      <c r="E158" s="80"/>
      <c r="F158" s="80"/>
      <c r="G158" s="96"/>
      <c r="H158" s="81"/>
      <c r="I158" s="39"/>
    </row>
    <row r="159" customFormat="false" ht="15" hidden="false" customHeight="true" outlineLevel="0" collapsed="false">
      <c r="A159" s="83"/>
      <c r="B159" s="74" t="n">
        <v>123</v>
      </c>
      <c r="C159" s="74"/>
      <c r="D159" s="75" t="n">
        <v>306800</v>
      </c>
      <c r="E159" s="80"/>
      <c r="F159" s="80"/>
      <c r="G159" s="96"/>
      <c r="H159" s="81"/>
      <c r="I159" s="39"/>
    </row>
    <row r="160" customFormat="false" ht="15" hidden="false" customHeight="true" outlineLevel="0" collapsed="false">
      <c r="A160" s="83"/>
      <c r="B160" s="74" t="n">
        <v>124</v>
      </c>
      <c r="C160" s="74"/>
      <c r="D160" s="75" t="n">
        <v>307000</v>
      </c>
      <c r="E160" s="80"/>
      <c r="F160" s="80"/>
      <c r="G160" s="96"/>
      <c r="H160" s="81"/>
      <c r="I160" s="39"/>
    </row>
    <row r="161" customFormat="false" ht="9" hidden="false" customHeight="true" outlineLevel="0" collapsed="false">
      <c r="A161" s="83"/>
      <c r="B161" s="74"/>
      <c r="C161" s="40"/>
      <c r="D161" s="75"/>
      <c r="E161" s="80"/>
      <c r="F161" s="80"/>
      <c r="G161" s="96"/>
      <c r="H161" s="81"/>
      <c r="I161" s="39"/>
    </row>
    <row r="162" customFormat="false" ht="15" hidden="false" customHeight="true" outlineLevel="0" collapsed="false">
      <c r="A162" s="83"/>
      <c r="B162" s="74" t="n">
        <v>125</v>
      </c>
      <c r="C162" s="74"/>
      <c r="D162" s="75" t="n">
        <v>307300</v>
      </c>
      <c r="E162" s="80"/>
      <c r="F162" s="80"/>
      <c r="G162" s="96"/>
      <c r="H162" s="81"/>
      <c r="I162" s="39"/>
    </row>
    <row r="163" customFormat="false" ht="15" hidden="false" customHeight="true" outlineLevel="0" collapsed="false">
      <c r="A163" s="83"/>
      <c r="B163" s="74" t="n">
        <v>126</v>
      </c>
      <c r="C163" s="74"/>
      <c r="D163" s="75" t="n">
        <v>307500</v>
      </c>
      <c r="E163" s="80"/>
      <c r="F163" s="80"/>
      <c r="G163" s="96"/>
      <c r="H163" s="81"/>
      <c r="I163" s="39"/>
    </row>
    <row r="164" customFormat="false" ht="15" hidden="false" customHeight="true" outlineLevel="0" collapsed="false">
      <c r="A164" s="83"/>
      <c r="B164" s="74" t="n">
        <v>127</v>
      </c>
      <c r="C164" s="74"/>
      <c r="D164" s="75" t="n">
        <v>307700</v>
      </c>
      <c r="E164" s="80"/>
      <c r="F164" s="80"/>
      <c r="G164" s="96"/>
      <c r="H164" s="81"/>
      <c r="I164" s="39"/>
    </row>
    <row r="165" customFormat="false" ht="15" hidden="false" customHeight="true" outlineLevel="0" collapsed="false">
      <c r="A165" s="83"/>
      <c r="B165" s="74" t="n">
        <v>128</v>
      </c>
      <c r="C165" s="74"/>
      <c r="D165" s="75" t="n">
        <v>307900</v>
      </c>
      <c r="E165" s="80"/>
      <c r="F165" s="80"/>
      <c r="G165" s="96"/>
      <c r="H165" s="81"/>
      <c r="I165" s="39"/>
    </row>
    <row r="166" customFormat="false" ht="9" hidden="false" customHeight="true" outlineLevel="0" collapsed="false">
      <c r="A166" s="83"/>
      <c r="B166" s="74"/>
      <c r="C166" s="40"/>
      <c r="D166" s="75"/>
      <c r="E166" s="80"/>
      <c r="F166" s="80"/>
      <c r="G166" s="96"/>
      <c r="H166" s="81"/>
      <c r="I166" s="39"/>
    </row>
    <row r="167" customFormat="false" ht="15" hidden="false" customHeight="true" outlineLevel="0" collapsed="false">
      <c r="A167" s="83"/>
      <c r="B167" s="74" t="n">
        <v>129</v>
      </c>
      <c r="C167" s="74"/>
      <c r="D167" s="75" t="n">
        <v>308100</v>
      </c>
      <c r="E167" s="80"/>
      <c r="F167" s="80"/>
      <c r="G167" s="96"/>
      <c r="H167" s="81"/>
      <c r="I167" s="39"/>
    </row>
    <row r="168" customFormat="false" ht="15" hidden="false" customHeight="true" outlineLevel="0" collapsed="false">
      <c r="A168" s="83"/>
      <c r="B168" s="74" t="n">
        <v>130</v>
      </c>
      <c r="C168" s="74"/>
      <c r="D168" s="75" t="n">
        <v>308300</v>
      </c>
      <c r="E168" s="80"/>
      <c r="F168" s="80"/>
      <c r="G168" s="96"/>
      <c r="H168" s="81"/>
      <c r="I168" s="39"/>
    </row>
    <row r="169" customFormat="false" ht="15" hidden="false" customHeight="true" outlineLevel="0" collapsed="false">
      <c r="A169" s="83"/>
      <c r="B169" s="74" t="n">
        <v>131</v>
      </c>
      <c r="C169" s="74"/>
      <c r="D169" s="75" t="n">
        <v>308500</v>
      </c>
      <c r="E169" s="80"/>
      <c r="F169" s="80"/>
      <c r="G169" s="96"/>
      <c r="H169" s="81"/>
      <c r="I169" s="39"/>
    </row>
    <row r="170" customFormat="false" ht="15" hidden="false" customHeight="true" outlineLevel="0" collapsed="false">
      <c r="A170" s="83"/>
      <c r="B170" s="74" t="n">
        <v>132</v>
      </c>
      <c r="C170" s="74"/>
      <c r="D170" s="75" t="n">
        <v>308700</v>
      </c>
      <c r="E170" s="80"/>
      <c r="F170" s="80"/>
      <c r="G170" s="96"/>
      <c r="H170" s="81"/>
      <c r="I170" s="39"/>
    </row>
    <row r="171" customFormat="false" ht="9" hidden="false" customHeight="true" outlineLevel="0" collapsed="false">
      <c r="A171" s="83"/>
      <c r="B171" s="74"/>
      <c r="C171" s="40"/>
      <c r="D171" s="75"/>
      <c r="E171" s="80"/>
      <c r="F171" s="80"/>
      <c r="G171" s="96"/>
      <c r="H171" s="81"/>
      <c r="I171" s="39"/>
    </row>
    <row r="172" customFormat="false" ht="15" hidden="false" customHeight="true" outlineLevel="0" collapsed="false">
      <c r="A172" s="83"/>
      <c r="B172" s="74" t="n">
        <v>133</v>
      </c>
      <c r="C172" s="74"/>
      <c r="D172" s="75" t="n">
        <v>308900</v>
      </c>
      <c r="E172" s="80"/>
      <c r="F172" s="80"/>
      <c r="G172" s="96"/>
      <c r="H172" s="81"/>
      <c r="I172" s="39"/>
    </row>
    <row r="173" customFormat="false" ht="15" hidden="false" customHeight="true" outlineLevel="0" collapsed="false">
      <c r="A173" s="83"/>
      <c r="B173" s="74" t="n">
        <v>134</v>
      </c>
      <c r="C173" s="74"/>
      <c r="D173" s="75" t="n">
        <v>309100</v>
      </c>
      <c r="E173" s="80"/>
      <c r="F173" s="80"/>
      <c r="G173" s="96"/>
      <c r="H173" s="81"/>
      <c r="I173" s="39"/>
    </row>
    <row r="174" customFormat="false" ht="15" hidden="false" customHeight="true" outlineLevel="0" collapsed="false">
      <c r="A174" s="83"/>
      <c r="B174" s="74" t="n">
        <v>135</v>
      </c>
      <c r="C174" s="74"/>
      <c r="D174" s="75" t="n">
        <v>309300</v>
      </c>
      <c r="E174" s="80"/>
      <c r="F174" s="80"/>
      <c r="G174" s="96"/>
      <c r="H174" s="81"/>
      <c r="I174" s="39"/>
    </row>
    <row r="175" customFormat="false" ht="15" hidden="false" customHeight="true" outlineLevel="0" collapsed="false">
      <c r="A175" s="83"/>
      <c r="B175" s="74" t="n">
        <v>136</v>
      </c>
      <c r="C175" s="74"/>
      <c r="D175" s="75" t="n">
        <v>309500</v>
      </c>
      <c r="E175" s="80"/>
      <c r="F175" s="80"/>
      <c r="G175" s="96"/>
      <c r="H175" s="81"/>
      <c r="I175" s="39"/>
    </row>
    <row r="176" customFormat="false" ht="9" hidden="false" customHeight="true" outlineLevel="0" collapsed="false">
      <c r="A176" s="83"/>
      <c r="B176" s="74"/>
      <c r="C176" s="40"/>
      <c r="D176" s="75"/>
      <c r="E176" s="80"/>
      <c r="F176" s="80"/>
      <c r="G176" s="96"/>
      <c r="H176" s="81"/>
      <c r="I176" s="39"/>
    </row>
    <row r="177" customFormat="false" ht="15" hidden="false" customHeight="true" outlineLevel="0" collapsed="false">
      <c r="A177" s="83"/>
      <c r="B177" s="74" t="n">
        <v>137</v>
      </c>
      <c r="C177" s="74"/>
      <c r="D177" s="75" t="n">
        <v>309700</v>
      </c>
      <c r="E177" s="80"/>
      <c r="F177" s="80"/>
      <c r="G177" s="96"/>
      <c r="H177" s="81"/>
      <c r="I177" s="39"/>
    </row>
    <row r="178" customFormat="false" ht="15" hidden="false" customHeight="true" outlineLevel="0" collapsed="false">
      <c r="A178" s="83"/>
      <c r="B178" s="74" t="n">
        <v>138</v>
      </c>
      <c r="C178" s="74"/>
      <c r="D178" s="75" t="n">
        <v>309900</v>
      </c>
      <c r="E178" s="80"/>
      <c r="F178" s="80"/>
      <c r="G178" s="96"/>
      <c r="H178" s="81"/>
      <c r="I178" s="39"/>
    </row>
    <row r="179" customFormat="false" ht="15" hidden="false" customHeight="true" outlineLevel="0" collapsed="false">
      <c r="A179" s="83"/>
      <c r="B179" s="74" t="n">
        <v>139</v>
      </c>
      <c r="C179" s="74"/>
      <c r="D179" s="75" t="n">
        <v>310100</v>
      </c>
      <c r="E179" s="80"/>
      <c r="F179" s="80"/>
      <c r="G179" s="96"/>
      <c r="H179" s="81"/>
      <c r="I179" s="39"/>
    </row>
    <row r="180" customFormat="false" ht="15" hidden="false" customHeight="true" outlineLevel="0" collapsed="false">
      <c r="A180" s="83"/>
      <c r="B180" s="74" t="n">
        <v>140</v>
      </c>
      <c r="C180" s="74"/>
      <c r="D180" s="75" t="n">
        <v>310300</v>
      </c>
      <c r="E180" s="80"/>
      <c r="F180" s="80"/>
      <c r="G180" s="96"/>
      <c r="H180" s="81"/>
      <c r="I180" s="39"/>
    </row>
    <row r="181" customFormat="false" ht="9" hidden="false" customHeight="true" outlineLevel="0" collapsed="false">
      <c r="A181" s="83"/>
      <c r="B181" s="74"/>
      <c r="C181" s="40"/>
      <c r="D181" s="75"/>
      <c r="E181" s="80"/>
      <c r="F181" s="80"/>
      <c r="G181" s="96"/>
      <c r="H181" s="81"/>
      <c r="I181" s="39"/>
    </row>
    <row r="182" customFormat="false" ht="15" hidden="false" customHeight="true" outlineLevel="0" collapsed="false">
      <c r="A182" s="83"/>
      <c r="B182" s="74" t="n">
        <v>141</v>
      </c>
      <c r="C182" s="74"/>
      <c r="D182" s="75" t="n">
        <v>310500</v>
      </c>
      <c r="E182" s="80"/>
      <c r="F182" s="80"/>
      <c r="G182" s="96"/>
      <c r="H182" s="81"/>
      <c r="I182" s="39"/>
    </row>
    <row r="183" customFormat="false" ht="15" hidden="false" customHeight="true" outlineLevel="0" collapsed="false">
      <c r="A183" s="83"/>
      <c r="B183" s="74" t="n">
        <v>142</v>
      </c>
      <c r="C183" s="74"/>
      <c r="D183" s="75" t="n">
        <v>310700</v>
      </c>
      <c r="E183" s="80"/>
      <c r="F183" s="80"/>
      <c r="G183" s="96"/>
      <c r="H183" s="81"/>
      <c r="I183" s="39"/>
    </row>
    <row r="184" customFormat="false" ht="15" hidden="false" customHeight="true" outlineLevel="0" collapsed="false">
      <c r="A184" s="83"/>
      <c r="B184" s="74" t="n">
        <v>143</v>
      </c>
      <c r="C184" s="74"/>
      <c r="D184" s="75" t="n">
        <v>310900</v>
      </c>
      <c r="E184" s="80"/>
      <c r="F184" s="80"/>
      <c r="G184" s="96"/>
      <c r="H184" s="81"/>
      <c r="I184" s="39"/>
    </row>
    <row r="185" customFormat="false" ht="15" hidden="false" customHeight="true" outlineLevel="0" collapsed="false">
      <c r="A185" s="83"/>
      <c r="B185" s="74" t="n">
        <v>144</v>
      </c>
      <c r="C185" s="74"/>
      <c r="D185" s="75" t="n">
        <v>311100</v>
      </c>
      <c r="E185" s="80"/>
      <c r="F185" s="80"/>
      <c r="G185" s="96"/>
      <c r="H185" s="81"/>
      <c r="I185" s="39"/>
    </row>
    <row r="186" customFormat="false" ht="9" hidden="false" customHeight="true" outlineLevel="0" collapsed="false">
      <c r="A186" s="83"/>
      <c r="B186" s="74"/>
      <c r="C186" s="40"/>
      <c r="D186" s="75"/>
      <c r="E186" s="80"/>
      <c r="F186" s="80"/>
      <c r="G186" s="96"/>
      <c r="H186" s="81"/>
      <c r="I186" s="39"/>
    </row>
    <row r="187" customFormat="false" ht="15" hidden="false" customHeight="true" outlineLevel="0" collapsed="false">
      <c r="A187" s="83"/>
      <c r="B187" s="74" t="n">
        <v>145</v>
      </c>
      <c r="C187" s="74"/>
      <c r="D187" s="75" t="n">
        <v>311300</v>
      </c>
      <c r="E187" s="80"/>
      <c r="F187" s="80"/>
      <c r="G187" s="96"/>
      <c r="H187" s="81"/>
      <c r="I187" s="39"/>
    </row>
    <row r="188" customFormat="false" ht="15" hidden="false" customHeight="true" outlineLevel="0" collapsed="false">
      <c r="A188" s="83"/>
      <c r="B188" s="74" t="n">
        <v>146</v>
      </c>
      <c r="C188" s="74"/>
      <c r="D188" s="75" t="n">
        <v>311500</v>
      </c>
      <c r="E188" s="80"/>
      <c r="F188" s="80"/>
      <c r="G188" s="96"/>
      <c r="H188" s="81"/>
      <c r="I188" s="39"/>
    </row>
    <row r="189" customFormat="false" ht="15" hidden="false" customHeight="true" outlineLevel="0" collapsed="false">
      <c r="A189" s="83"/>
      <c r="B189" s="74" t="n">
        <v>147</v>
      </c>
      <c r="C189" s="74"/>
      <c r="D189" s="75" t="n">
        <v>311700</v>
      </c>
      <c r="E189" s="80"/>
      <c r="F189" s="80"/>
      <c r="G189" s="96"/>
      <c r="H189" s="81"/>
      <c r="I189" s="39"/>
    </row>
    <row r="190" customFormat="false" ht="15" hidden="false" customHeight="true" outlineLevel="0" collapsed="false">
      <c r="A190" s="83"/>
      <c r="B190" s="74" t="n">
        <v>148</v>
      </c>
      <c r="C190" s="74"/>
      <c r="D190" s="75" t="n">
        <v>311900</v>
      </c>
      <c r="E190" s="80"/>
      <c r="F190" s="80"/>
      <c r="G190" s="96"/>
      <c r="H190" s="81"/>
      <c r="I190" s="39"/>
    </row>
    <row r="191" customFormat="false" ht="9" hidden="false" customHeight="true" outlineLevel="0" collapsed="false">
      <c r="A191" s="83"/>
      <c r="B191" s="74"/>
      <c r="C191" s="40"/>
      <c r="D191" s="75"/>
      <c r="E191" s="80"/>
      <c r="F191" s="80"/>
      <c r="G191" s="96"/>
      <c r="H191" s="81"/>
      <c r="I191" s="39"/>
    </row>
    <row r="192" customFormat="false" ht="15" hidden="false" customHeight="true" outlineLevel="0" collapsed="false">
      <c r="A192" s="83"/>
      <c r="B192" s="74" t="n">
        <v>149</v>
      </c>
      <c r="C192" s="74"/>
      <c r="D192" s="75" t="n">
        <v>312100</v>
      </c>
      <c r="E192" s="80"/>
      <c r="F192" s="80"/>
      <c r="G192" s="96"/>
      <c r="H192" s="81"/>
      <c r="I192" s="39"/>
    </row>
    <row r="193" customFormat="false" ht="15" hidden="false" customHeight="true" outlineLevel="0" collapsed="false">
      <c r="A193" s="83"/>
      <c r="B193" s="74" t="n">
        <v>150</v>
      </c>
      <c r="C193" s="74"/>
      <c r="D193" s="75" t="n">
        <v>312300</v>
      </c>
      <c r="E193" s="80"/>
      <c r="F193" s="80"/>
      <c r="G193" s="96"/>
      <c r="H193" s="81"/>
      <c r="I193" s="39"/>
    </row>
    <row r="194" customFormat="false" ht="15" hidden="false" customHeight="true" outlineLevel="0" collapsed="false">
      <c r="A194" s="83"/>
      <c r="B194" s="74" t="n">
        <v>151</v>
      </c>
      <c r="C194" s="74"/>
      <c r="D194" s="75" t="n">
        <v>312500</v>
      </c>
      <c r="E194" s="80"/>
      <c r="F194" s="80"/>
      <c r="G194" s="96"/>
      <c r="H194" s="81"/>
      <c r="I194" s="39"/>
    </row>
    <row r="195" customFormat="false" ht="15" hidden="false" customHeight="true" outlineLevel="0" collapsed="false">
      <c r="A195" s="83"/>
      <c r="B195" s="74" t="n">
        <v>152</v>
      </c>
      <c r="C195" s="74"/>
      <c r="D195" s="75" t="n">
        <v>312700</v>
      </c>
      <c r="E195" s="80"/>
      <c r="F195" s="80"/>
      <c r="G195" s="96"/>
      <c r="H195" s="81"/>
      <c r="I195" s="39"/>
    </row>
    <row r="196" customFormat="false" ht="9" hidden="false" customHeight="true" outlineLevel="0" collapsed="false">
      <c r="A196" s="83"/>
      <c r="B196" s="74"/>
      <c r="C196" s="40"/>
      <c r="D196" s="75"/>
      <c r="E196" s="80"/>
      <c r="F196" s="80"/>
      <c r="G196" s="96"/>
      <c r="H196" s="81"/>
      <c r="I196" s="39"/>
    </row>
    <row r="197" customFormat="false" ht="15" hidden="false" customHeight="true" outlineLevel="0" collapsed="false">
      <c r="A197" s="83"/>
      <c r="B197" s="74" t="n">
        <v>153</v>
      </c>
      <c r="C197" s="74"/>
      <c r="D197" s="75" t="n">
        <v>312900</v>
      </c>
      <c r="E197" s="80"/>
      <c r="F197" s="80"/>
      <c r="G197" s="96"/>
      <c r="H197" s="81"/>
      <c r="I197" s="39"/>
    </row>
    <row r="198" customFormat="false" ht="15" hidden="false" customHeight="true" outlineLevel="0" collapsed="false">
      <c r="A198" s="83"/>
      <c r="B198" s="74" t="n">
        <v>154</v>
      </c>
      <c r="C198" s="74"/>
      <c r="D198" s="75" t="n">
        <v>313100</v>
      </c>
      <c r="E198" s="80"/>
      <c r="F198" s="80"/>
      <c r="G198" s="96"/>
      <c r="H198" s="81"/>
      <c r="I198" s="39"/>
    </row>
    <row r="199" customFormat="false" ht="15" hidden="false" customHeight="true" outlineLevel="0" collapsed="false">
      <c r="A199" s="83"/>
      <c r="B199" s="74" t="n">
        <v>155</v>
      </c>
      <c r="C199" s="74"/>
      <c r="D199" s="75" t="n">
        <v>313300</v>
      </c>
      <c r="E199" s="80"/>
      <c r="F199" s="80"/>
      <c r="G199" s="96"/>
      <c r="H199" s="81"/>
      <c r="I199" s="39"/>
    </row>
    <row r="200" customFormat="false" ht="15" hidden="false" customHeight="true" outlineLevel="0" collapsed="false">
      <c r="A200" s="83"/>
      <c r="B200" s="74" t="n">
        <v>156</v>
      </c>
      <c r="C200" s="74"/>
      <c r="D200" s="75" t="n">
        <v>313500</v>
      </c>
      <c r="E200" s="80"/>
      <c r="F200" s="80"/>
      <c r="G200" s="96"/>
      <c r="H200" s="81"/>
      <c r="I200" s="39"/>
    </row>
    <row r="201" customFormat="false" ht="9" hidden="false" customHeight="true" outlineLevel="0" collapsed="false">
      <c r="A201" s="83"/>
      <c r="B201" s="74"/>
      <c r="C201" s="40"/>
      <c r="D201" s="75"/>
      <c r="E201" s="80"/>
      <c r="F201" s="80"/>
      <c r="G201" s="96"/>
      <c r="H201" s="81"/>
      <c r="I201" s="39"/>
    </row>
    <row r="202" customFormat="false" ht="15" hidden="false" customHeight="true" outlineLevel="0" collapsed="false">
      <c r="A202" s="83"/>
      <c r="B202" s="74" t="n">
        <v>157</v>
      </c>
      <c r="C202" s="74"/>
      <c r="D202" s="75" t="n">
        <v>313700</v>
      </c>
      <c r="E202" s="80"/>
      <c r="F202" s="80"/>
      <c r="G202" s="96"/>
      <c r="H202" s="81"/>
      <c r="I202" s="39"/>
    </row>
    <row r="203" customFormat="false" ht="33" hidden="false" customHeight="true" outlineLevel="0" collapsed="false">
      <c r="A203" s="98" t="s">
        <v>8</v>
      </c>
      <c r="B203" s="99"/>
      <c r="C203" s="53"/>
      <c r="D203" s="87" t="n">
        <v>220700</v>
      </c>
      <c r="E203" s="88" t="n">
        <v>255400</v>
      </c>
      <c r="F203" s="88" t="n">
        <v>269500</v>
      </c>
      <c r="G203" s="100" t="n">
        <v>339700</v>
      </c>
      <c r="H203" s="89" t="n">
        <v>384200</v>
      </c>
      <c r="I203" s="57"/>
    </row>
    <row r="204" customFormat="false" ht="16.5" hidden="false" customHeight="true" outlineLevel="0" collapsed="false">
      <c r="A204" s="58" t="s">
        <v>9</v>
      </c>
      <c r="B204" s="58"/>
      <c r="C204" s="59"/>
      <c r="D204" s="60"/>
      <c r="E204" s="60"/>
      <c r="F204" s="60"/>
      <c r="G204" s="60"/>
      <c r="H204" s="60"/>
      <c r="I204" s="60"/>
    </row>
    <row r="205" customFormat="false" ht="16.5" hidden="false" customHeight="true" outlineLevel="0" collapsed="false">
      <c r="A205" s="62"/>
      <c r="B205" s="63" t="s">
        <v>17</v>
      </c>
      <c r="C205" s="63"/>
      <c r="D205" s="63"/>
      <c r="E205" s="63"/>
      <c r="F205" s="63"/>
      <c r="G205" s="63"/>
      <c r="H205" s="63"/>
      <c r="I205" s="64"/>
    </row>
    <row r="206" customFormat="false" ht="16.5" hidden="false" customHeight="true" outlineLevel="0" collapsed="false">
      <c r="A206" s="62"/>
      <c r="B206" s="63"/>
      <c r="C206" s="63"/>
      <c r="D206" s="63"/>
      <c r="E206" s="63"/>
      <c r="F206" s="63"/>
      <c r="G206" s="63"/>
      <c r="H206" s="63"/>
      <c r="I206" s="64"/>
    </row>
    <row r="207" customFormat="false" ht="16.5" hidden="false" customHeight="true" outlineLevel="0" collapsed="false">
      <c r="B207" s="101"/>
      <c r="C207" s="101"/>
      <c r="D207" s="101"/>
      <c r="E207" s="101"/>
      <c r="F207" s="101"/>
      <c r="G207" s="101"/>
      <c r="H207" s="64"/>
      <c r="I207" s="64"/>
    </row>
    <row r="208" customFormat="false" ht="16.5" hidden="false" customHeight="true" outlineLevel="0" collapsed="false"/>
  </sheetData>
  <mergeCells count="162">
    <mergeCell ref="A4:A5"/>
    <mergeCell ref="A7:A6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A72:A14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A142:A202"/>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7:C177"/>
    <mergeCell ref="B178:C178"/>
    <mergeCell ref="B179:C179"/>
    <mergeCell ref="B180:C180"/>
    <mergeCell ref="B182:C182"/>
    <mergeCell ref="B183:C183"/>
    <mergeCell ref="B184:C184"/>
    <mergeCell ref="B185:C185"/>
    <mergeCell ref="B187:C187"/>
    <mergeCell ref="B188:C188"/>
    <mergeCell ref="B189:C189"/>
    <mergeCell ref="B190:C190"/>
    <mergeCell ref="B192:C192"/>
    <mergeCell ref="B193:C193"/>
    <mergeCell ref="B194:C194"/>
    <mergeCell ref="B195:C195"/>
    <mergeCell ref="B197:C197"/>
    <mergeCell ref="B198:C198"/>
    <mergeCell ref="B199:C199"/>
    <mergeCell ref="B200:C200"/>
    <mergeCell ref="B202:C202"/>
    <mergeCell ref="B205:H206"/>
  </mergeCells>
  <printOptions headings="false" gridLines="false" gridLinesSet="true" horizontalCentered="false" verticalCentered="false"/>
  <pageMargins left="0.905555555555556" right="0.7875" top="0.511805555555556" bottom="0.7875" header="0.39375" footer="0.236111111111111"/>
  <pageSetup paperSize="9" scale="78" fitToWidth="1" fitToHeight="1" pageOrder="downThenOver" orientation="portrait" blackAndWhite="false" draft="false" cellComments="none" firstPageNumber="35" useFirstPageNumber="true" horizontalDpi="300" verticalDpi="300" copies="1"/>
  <headerFooter differentFirst="false" differentOddEven="false">
    <oddHeader>&amp;R第３勧告及び意見　１勧告</oddHeader>
    <oddFooter>&amp;C&amp;"ＭＳ Ｐゴシック,Regular"&amp;14- &amp;P -</oddFooter>
  </headerFooter>
  <rowBreaks count="2" manualBreakCount="2">
    <brk id="71" man="true" max="16383" min="0"/>
    <brk id="1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15" activeCellId="0" sqref="K15"/>
    </sheetView>
  </sheetViews>
  <sheetFormatPr defaultColWidth="9.01171875" defaultRowHeight="12.5" zeroHeight="false" outlineLevelRow="0" outlineLevelCol="0"/>
  <cols>
    <col collapsed="false" customWidth="true" hidden="false" outlineLevel="0" max="1" min="1" style="0" width="5.26"/>
    <col collapsed="false" customWidth="true" hidden="false" outlineLevel="0" max="2" min="2" style="0" width="5.17"/>
    <col collapsed="false" customWidth="true" hidden="false" outlineLevel="0" max="3" min="3" style="0" width="5.26"/>
    <col collapsed="false" customWidth="true" hidden="false" outlineLevel="0" max="12" min="4" style="0" width="11.72"/>
  </cols>
  <sheetData>
    <row r="1" customFormat="false" ht="24" hidden="false" customHeight="true" outlineLevel="0" collapsed="false">
      <c r="A1" s="1"/>
      <c r="B1" s="1"/>
      <c r="C1" s="2"/>
      <c r="D1" s="3"/>
      <c r="E1" s="3"/>
      <c r="F1" s="3"/>
      <c r="G1" s="3"/>
      <c r="H1" s="3"/>
      <c r="I1" s="3"/>
      <c r="J1" s="3"/>
      <c r="K1" s="3"/>
      <c r="L1" s="3"/>
    </row>
    <row r="2" customFormat="false" ht="24" hidden="false" customHeight="true" outlineLevel="0" collapsed="false">
      <c r="A2" s="5"/>
      <c r="B2" s="6"/>
      <c r="C2" s="7"/>
      <c r="D2" s="8"/>
      <c r="E2" s="8"/>
      <c r="F2" s="8"/>
      <c r="G2" s="8"/>
      <c r="H2" s="8"/>
      <c r="I2" s="8"/>
      <c r="J2" s="8"/>
      <c r="K2" s="8"/>
      <c r="L2" s="8"/>
    </row>
    <row r="3" customFormat="false" ht="24" hidden="false" customHeight="true" outlineLevel="0" collapsed="false">
      <c r="A3" s="11" t="s">
        <v>18</v>
      </c>
      <c r="B3" s="6"/>
      <c r="C3" s="7"/>
      <c r="D3" s="12"/>
      <c r="E3" s="12"/>
      <c r="F3" s="12"/>
      <c r="G3" s="12"/>
      <c r="H3" s="12"/>
      <c r="I3" s="12"/>
      <c r="J3" s="12"/>
      <c r="K3" s="12"/>
      <c r="L3" s="12"/>
    </row>
    <row r="4" customFormat="false" ht="24" hidden="false" customHeight="true" outlineLevel="0" collapsed="false">
      <c r="A4" s="13" t="s">
        <v>2</v>
      </c>
      <c r="B4" s="14"/>
      <c r="C4" s="15" t="s">
        <v>3</v>
      </c>
      <c r="D4" s="16" t="n">
        <v>1</v>
      </c>
      <c r="E4" s="16" t="n">
        <v>2</v>
      </c>
      <c r="F4" s="16" t="n">
        <v>3</v>
      </c>
      <c r="G4" s="16" t="n">
        <v>4</v>
      </c>
      <c r="H4" s="17" t="n">
        <v>5</v>
      </c>
      <c r="I4" s="18"/>
      <c r="J4" s="18"/>
      <c r="K4" s="18"/>
      <c r="L4" s="18"/>
    </row>
    <row r="5" customFormat="false" ht="15" hidden="false" customHeight="true" outlineLevel="0" collapsed="false">
      <c r="A5" s="13"/>
      <c r="B5" s="19" t="s">
        <v>4</v>
      </c>
      <c r="C5" s="20"/>
      <c r="D5" s="22" t="s">
        <v>5</v>
      </c>
      <c r="E5" s="22" t="s">
        <v>5</v>
      </c>
      <c r="F5" s="22" t="s">
        <v>5</v>
      </c>
      <c r="G5" s="22" t="s">
        <v>5</v>
      </c>
      <c r="H5" s="23" t="s">
        <v>5</v>
      </c>
      <c r="I5" s="24"/>
      <c r="J5" s="24"/>
      <c r="K5" s="24"/>
      <c r="L5" s="24"/>
    </row>
    <row r="6" customFormat="false" ht="15" hidden="false" customHeight="true" outlineLevel="0" collapsed="false">
      <c r="A6" s="25"/>
      <c r="B6" s="26"/>
      <c r="C6" s="91"/>
      <c r="D6" s="28" t="s">
        <v>6</v>
      </c>
      <c r="E6" s="28" t="s">
        <v>6</v>
      </c>
      <c r="F6" s="28" t="s">
        <v>6</v>
      </c>
      <c r="G6" s="28" t="s">
        <v>6</v>
      </c>
      <c r="H6" s="29" t="s">
        <v>6</v>
      </c>
      <c r="I6" s="30"/>
      <c r="J6" s="30"/>
      <c r="K6" s="30"/>
      <c r="L6" s="30"/>
    </row>
    <row r="7" customFormat="false" ht="15" hidden="false" customHeight="true" outlineLevel="0" collapsed="false">
      <c r="A7" s="31" t="s">
        <v>7</v>
      </c>
      <c r="B7" s="71" t="n">
        <v>1</v>
      </c>
      <c r="C7" s="71"/>
      <c r="D7" s="33" t="n">
        <v>155600</v>
      </c>
      <c r="E7" s="35" t="n">
        <v>237700</v>
      </c>
      <c r="F7" s="35" t="n">
        <v>267000</v>
      </c>
      <c r="G7" s="43" t="n">
        <v>300100</v>
      </c>
      <c r="H7" s="34" t="n">
        <v>349400</v>
      </c>
      <c r="I7" s="36"/>
      <c r="J7" s="36"/>
      <c r="K7" s="36"/>
      <c r="L7" s="36"/>
    </row>
    <row r="8" customFormat="false" ht="15" hidden="false" customHeight="true" outlineLevel="0" collapsed="false">
      <c r="A8" s="31"/>
      <c r="B8" s="71" t="n">
        <v>2</v>
      </c>
      <c r="C8" s="71"/>
      <c r="D8" s="35" t="n">
        <v>157000</v>
      </c>
      <c r="E8" s="35" t="n">
        <v>240000</v>
      </c>
      <c r="F8" s="35" t="n">
        <v>268300</v>
      </c>
      <c r="G8" s="43" t="n">
        <v>302200</v>
      </c>
      <c r="H8" s="34" t="n">
        <v>351700</v>
      </c>
      <c r="I8" s="36"/>
      <c r="J8" s="36"/>
      <c r="K8" s="36"/>
      <c r="L8" s="36"/>
    </row>
    <row r="9" customFormat="false" ht="15" hidden="false" customHeight="true" outlineLevel="0" collapsed="false">
      <c r="A9" s="31"/>
      <c r="B9" s="71" t="n">
        <v>3</v>
      </c>
      <c r="C9" s="71"/>
      <c r="D9" s="35" t="n">
        <v>158500</v>
      </c>
      <c r="E9" s="35" t="n">
        <v>242400</v>
      </c>
      <c r="F9" s="35" t="n">
        <v>269700</v>
      </c>
      <c r="G9" s="43" t="n">
        <v>304400</v>
      </c>
      <c r="H9" s="34" t="n">
        <v>354100</v>
      </c>
      <c r="I9" s="36"/>
      <c r="J9" s="36"/>
      <c r="K9" s="36"/>
      <c r="L9" s="36"/>
    </row>
    <row r="10" customFormat="false" ht="15" hidden="false" customHeight="true" outlineLevel="0" collapsed="false">
      <c r="A10" s="31"/>
      <c r="B10" s="71" t="n">
        <v>4</v>
      </c>
      <c r="C10" s="71"/>
      <c r="D10" s="35" t="n">
        <v>159900</v>
      </c>
      <c r="E10" s="35" t="n">
        <v>244600</v>
      </c>
      <c r="F10" s="35" t="n">
        <v>271000</v>
      </c>
      <c r="G10" s="43" t="n">
        <v>306400</v>
      </c>
      <c r="H10" s="34" t="n">
        <v>356400</v>
      </c>
      <c r="I10" s="36"/>
      <c r="J10" s="36"/>
      <c r="K10" s="36"/>
      <c r="L10" s="36"/>
    </row>
    <row r="11" customFormat="false" ht="9" hidden="false" customHeight="true" outlineLevel="0" collapsed="false">
      <c r="A11" s="31"/>
      <c r="B11" s="32"/>
      <c r="C11" s="72"/>
      <c r="D11" s="35"/>
      <c r="E11" s="35"/>
      <c r="F11" s="35"/>
      <c r="G11" s="43"/>
      <c r="H11" s="34"/>
      <c r="I11" s="36"/>
      <c r="J11" s="36"/>
      <c r="K11" s="36"/>
      <c r="L11" s="36"/>
    </row>
    <row r="12" customFormat="false" ht="15" hidden="false" customHeight="true" outlineLevel="0" collapsed="false">
      <c r="A12" s="31"/>
      <c r="B12" s="71" t="n">
        <v>5</v>
      </c>
      <c r="C12" s="71"/>
      <c r="D12" s="35" t="n">
        <v>161300</v>
      </c>
      <c r="E12" s="35" t="n">
        <v>246900</v>
      </c>
      <c r="F12" s="35" t="n">
        <v>272400</v>
      </c>
      <c r="G12" s="43" t="n">
        <v>308300</v>
      </c>
      <c r="H12" s="34" t="n">
        <v>358600</v>
      </c>
      <c r="I12" s="36"/>
      <c r="J12" s="36"/>
      <c r="K12" s="36"/>
      <c r="L12" s="36"/>
    </row>
    <row r="13" customFormat="false" ht="15" hidden="false" customHeight="true" outlineLevel="0" collapsed="false">
      <c r="A13" s="31"/>
      <c r="B13" s="71" t="n">
        <v>6</v>
      </c>
      <c r="C13" s="71"/>
      <c r="D13" s="35" t="n">
        <v>162800</v>
      </c>
      <c r="E13" s="35" t="n">
        <v>248600</v>
      </c>
      <c r="F13" s="35" t="n">
        <v>273800</v>
      </c>
      <c r="G13" s="43" t="n">
        <v>310200</v>
      </c>
      <c r="H13" s="34" t="n">
        <v>360900</v>
      </c>
      <c r="I13" s="36"/>
      <c r="J13" s="36"/>
      <c r="K13" s="36"/>
      <c r="L13" s="36"/>
    </row>
    <row r="14" customFormat="false" ht="15" hidden="false" customHeight="true" outlineLevel="0" collapsed="false">
      <c r="A14" s="31"/>
      <c r="B14" s="71" t="n">
        <v>7</v>
      </c>
      <c r="C14" s="71"/>
      <c r="D14" s="35" t="n">
        <v>164300</v>
      </c>
      <c r="E14" s="35" t="n">
        <v>250400</v>
      </c>
      <c r="F14" s="35" t="n">
        <v>275300</v>
      </c>
      <c r="G14" s="43" t="n">
        <v>312300</v>
      </c>
      <c r="H14" s="34" t="n">
        <v>363300</v>
      </c>
      <c r="I14" s="36"/>
      <c r="J14" s="36"/>
      <c r="K14" s="36"/>
      <c r="L14" s="36"/>
    </row>
    <row r="15" customFormat="false" ht="15" hidden="false" customHeight="true" outlineLevel="0" collapsed="false">
      <c r="A15" s="31"/>
      <c r="B15" s="71" t="n">
        <v>8</v>
      </c>
      <c r="C15" s="71"/>
      <c r="D15" s="35" t="n">
        <v>165800</v>
      </c>
      <c r="E15" s="35" t="n">
        <v>252100</v>
      </c>
      <c r="F15" s="35" t="n">
        <v>276800</v>
      </c>
      <c r="G15" s="43" t="n">
        <v>314300</v>
      </c>
      <c r="H15" s="34" t="n">
        <v>365600</v>
      </c>
      <c r="I15" s="36"/>
      <c r="J15" s="36"/>
      <c r="K15" s="36"/>
      <c r="L15" s="36"/>
    </row>
    <row r="16" customFormat="false" ht="9" hidden="false" customHeight="true" outlineLevel="0" collapsed="false">
      <c r="A16" s="31"/>
      <c r="B16" s="32"/>
      <c r="C16" s="72"/>
      <c r="D16" s="35"/>
      <c r="E16" s="35"/>
      <c r="F16" s="35"/>
      <c r="G16" s="43"/>
      <c r="H16" s="34"/>
      <c r="I16" s="36"/>
      <c r="J16" s="36"/>
      <c r="K16" s="36"/>
      <c r="L16" s="36"/>
    </row>
    <row r="17" customFormat="false" ht="15" hidden="false" customHeight="true" outlineLevel="0" collapsed="false">
      <c r="A17" s="31"/>
      <c r="B17" s="71" t="n">
        <v>9</v>
      </c>
      <c r="C17" s="71"/>
      <c r="D17" s="35" t="n">
        <v>167100</v>
      </c>
      <c r="E17" s="35" t="n">
        <v>253600</v>
      </c>
      <c r="F17" s="35" t="n">
        <v>278200</v>
      </c>
      <c r="G17" s="43" t="n">
        <v>316500</v>
      </c>
      <c r="H17" s="34" t="n">
        <v>367900</v>
      </c>
      <c r="I17" s="36"/>
      <c r="J17" s="36"/>
      <c r="K17" s="36"/>
      <c r="L17" s="36"/>
    </row>
    <row r="18" customFormat="false" ht="15" hidden="false" customHeight="true" outlineLevel="0" collapsed="false">
      <c r="A18" s="31"/>
      <c r="B18" s="71" t="n">
        <v>10</v>
      </c>
      <c r="C18" s="71"/>
      <c r="D18" s="35" t="n">
        <v>168800</v>
      </c>
      <c r="E18" s="35" t="n">
        <v>255200</v>
      </c>
      <c r="F18" s="35" t="n">
        <v>279700</v>
      </c>
      <c r="G18" s="43" t="n">
        <v>318500</v>
      </c>
      <c r="H18" s="34" t="n">
        <v>369900</v>
      </c>
      <c r="I18" s="36"/>
      <c r="J18" s="36"/>
      <c r="K18" s="36"/>
      <c r="L18" s="36"/>
    </row>
    <row r="19" customFormat="false" ht="15" hidden="false" customHeight="true" outlineLevel="0" collapsed="false">
      <c r="A19" s="31"/>
      <c r="B19" s="71" t="n">
        <v>11</v>
      </c>
      <c r="C19" s="71"/>
      <c r="D19" s="35" t="n">
        <v>170400</v>
      </c>
      <c r="E19" s="35" t="n">
        <v>256800</v>
      </c>
      <c r="F19" s="35" t="n">
        <v>281300</v>
      </c>
      <c r="G19" s="43" t="n">
        <v>320600</v>
      </c>
      <c r="H19" s="34" t="n">
        <v>372000</v>
      </c>
      <c r="I19" s="36"/>
      <c r="J19" s="36"/>
      <c r="K19" s="36"/>
      <c r="L19" s="36"/>
    </row>
    <row r="20" customFormat="false" ht="15" hidden="false" customHeight="true" outlineLevel="0" collapsed="false">
      <c r="A20" s="31"/>
      <c r="B20" s="71" t="n">
        <v>12</v>
      </c>
      <c r="C20" s="71"/>
      <c r="D20" s="35" t="n">
        <v>172000</v>
      </c>
      <c r="E20" s="35" t="n">
        <v>258400</v>
      </c>
      <c r="F20" s="35" t="n">
        <v>283000</v>
      </c>
      <c r="G20" s="43" t="n">
        <v>322600</v>
      </c>
      <c r="H20" s="34" t="n">
        <v>374000</v>
      </c>
      <c r="I20" s="36"/>
      <c r="J20" s="36"/>
      <c r="K20" s="36"/>
      <c r="L20" s="36"/>
    </row>
    <row r="21" customFormat="false" ht="9" hidden="false" customHeight="true" outlineLevel="0" collapsed="false">
      <c r="A21" s="31"/>
      <c r="B21" s="32"/>
      <c r="C21" s="72"/>
      <c r="D21" s="35"/>
      <c r="E21" s="35"/>
      <c r="F21" s="35"/>
      <c r="G21" s="43"/>
      <c r="H21" s="34"/>
      <c r="I21" s="36"/>
      <c r="J21" s="36"/>
      <c r="K21" s="36"/>
      <c r="L21" s="36"/>
    </row>
    <row r="22" customFormat="false" ht="15" hidden="false" customHeight="true" outlineLevel="0" collapsed="false">
      <c r="A22" s="31"/>
      <c r="B22" s="71" t="n">
        <v>13</v>
      </c>
      <c r="C22" s="71"/>
      <c r="D22" s="35" t="n">
        <v>173500</v>
      </c>
      <c r="E22" s="35" t="n">
        <v>259800</v>
      </c>
      <c r="F22" s="35" t="n">
        <v>284800</v>
      </c>
      <c r="G22" s="43" t="n">
        <v>324500</v>
      </c>
      <c r="H22" s="34" t="n">
        <v>376200</v>
      </c>
      <c r="I22" s="36"/>
      <c r="J22" s="36"/>
      <c r="K22" s="36"/>
      <c r="L22" s="36"/>
    </row>
    <row r="23" customFormat="false" ht="15" hidden="false" customHeight="true" outlineLevel="0" collapsed="false">
      <c r="A23" s="31"/>
      <c r="B23" s="71" t="n">
        <v>14</v>
      </c>
      <c r="C23" s="71"/>
      <c r="D23" s="35" t="n">
        <v>175500</v>
      </c>
      <c r="E23" s="35" t="n">
        <v>261100</v>
      </c>
      <c r="F23" s="35" t="n">
        <v>286500</v>
      </c>
      <c r="G23" s="43" t="n">
        <v>326400</v>
      </c>
      <c r="H23" s="34" t="n">
        <v>378300</v>
      </c>
      <c r="I23" s="36"/>
      <c r="J23" s="36"/>
      <c r="K23" s="36"/>
      <c r="L23" s="36"/>
    </row>
    <row r="24" customFormat="false" ht="15" hidden="false" customHeight="true" outlineLevel="0" collapsed="false">
      <c r="A24" s="31"/>
      <c r="B24" s="71" t="n">
        <v>15</v>
      </c>
      <c r="C24" s="71"/>
      <c r="D24" s="35" t="n">
        <v>177500</v>
      </c>
      <c r="E24" s="35" t="n">
        <v>262500</v>
      </c>
      <c r="F24" s="35" t="n">
        <v>288200</v>
      </c>
      <c r="G24" s="43" t="n">
        <v>328400</v>
      </c>
      <c r="H24" s="34" t="n">
        <v>380500</v>
      </c>
      <c r="I24" s="36"/>
      <c r="J24" s="36"/>
      <c r="K24" s="36"/>
      <c r="L24" s="36"/>
    </row>
    <row r="25" customFormat="false" ht="15" hidden="false" customHeight="true" outlineLevel="0" collapsed="false">
      <c r="A25" s="31"/>
      <c r="B25" s="71" t="n">
        <v>16</v>
      </c>
      <c r="C25" s="71"/>
      <c r="D25" s="35" t="n">
        <v>179500</v>
      </c>
      <c r="E25" s="35" t="n">
        <v>263800</v>
      </c>
      <c r="F25" s="35" t="n">
        <v>289900</v>
      </c>
      <c r="G25" s="43" t="n">
        <v>330300</v>
      </c>
      <c r="H25" s="34" t="n">
        <v>382600</v>
      </c>
      <c r="I25" s="36"/>
      <c r="J25" s="36"/>
      <c r="K25" s="36"/>
      <c r="L25" s="36"/>
    </row>
    <row r="26" customFormat="false" ht="9" hidden="false" customHeight="true" outlineLevel="0" collapsed="false">
      <c r="A26" s="31"/>
      <c r="B26" s="32"/>
      <c r="C26" s="72"/>
      <c r="D26" s="35"/>
      <c r="E26" s="35"/>
      <c r="F26" s="35"/>
      <c r="G26" s="43"/>
      <c r="H26" s="34"/>
      <c r="I26" s="36"/>
      <c r="J26" s="36"/>
      <c r="K26" s="36"/>
      <c r="L26" s="36"/>
    </row>
    <row r="27" customFormat="false" ht="15" hidden="false" customHeight="true" outlineLevel="0" collapsed="false">
      <c r="A27" s="31"/>
      <c r="B27" s="71" t="n">
        <v>17</v>
      </c>
      <c r="C27" s="71"/>
      <c r="D27" s="35" t="n">
        <v>191200</v>
      </c>
      <c r="E27" s="35" t="n">
        <v>265000</v>
      </c>
      <c r="F27" s="35" t="n">
        <v>291600</v>
      </c>
      <c r="G27" s="43" t="n">
        <v>332300</v>
      </c>
      <c r="H27" s="34" t="n">
        <v>384900</v>
      </c>
      <c r="I27" s="36"/>
      <c r="J27" s="36"/>
      <c r="K27" s="36"/>
      <c r="L27" s="36"/>
    </row>
    <row r="28" customFormat="false" ht="15" hidden="false" customHeight="true" outlineLevel="0" collapsed="false">
      <c r="A28" s="31"/>
      <c r="B28" s="71" t="n">
        <v>18</v>
      </c>
      <c r="C28" s="71"/>
      <c r="D28" s="35" t="n">
        <v>193600</v>
      </c>
      <c r="E28" s="35" t="n">
        <v>266200</v>
      </c>
      <c r="F28" s="35" t="n">
        <v>293200</v>
      </c>
      <c r="G28" s="43" t="n">
        <v>334100</v>
      </c>
      <c r="H28" s="34" t="n">
        <v>386900</v>
      </c>
      <c r="I28" s="36"/>
      <c r="J28" s="36"/>
      <c r="K28" s="36"/>
      <c r="L28" s="36"/>
    </row>
    <row r="29" customFormat="false" ht="15" hidden="false" customHeight="true" outlineLevel="0" collapsed="false">
      <c r="A29" s="31"/>
      <c r="B29" s="71" t="n">
        <v>19</v>
      </c>
      <c r="C29" s="71"/>
      <c r="D29" s="35" t="n">
        <v>195900</v>
      </c>
      <c r="E29" s="35" t="n">
        <v>267500</v>
      </c>
      <c r="F29" s="35" t="n">
        <v>294800</v>
      </c>
      <c r="G29" s="43" t="n">
        <v>335900</v>
      </c>
      <c r="H29" s="34" t="n">
        <v>388900</v>
      </c>
      <c r="I29" s="36"/>
      <c r="J29" s="36"/>
      <c r="K29" s="36"/>
      <c r="L29" s="36"/>
    </row>
    <row r="30" customFormat="false" ht="15" hidden="false" customHeight="true" outlineLevel="0" collapsed="false">
      <c r="A30" s="31"/>
      <c r="B30" s="71" t="n">
        <v>20</v>
      </c>
      <c r="C30" s="71"/>
      <c r="D30" s="35" t="n">
        <v>198200</v>
      </c>
      <c r="E30" s="35" t="n">
        <v>268700</v>
      </c>
      <c r="F30" s="35" t="n">
        <v>296400</v>
      </c>
      <c r="G30" s="43" t="n">
        <v>337700</v>
      </c>
      <c r="H30" s="34" t="n">
        <v>391000</v>
      </c>
      <c r="I30" s="36"/>
      <c r="J30" s="36"/>
      <c r="K30" s="36"/>
      <c r="L30" s="36"/>
    </row>
    <row r="31" customFormat="false" ht="9" hidden="false" customHeight="true" outlineLevel="0" collapsed="false">
      <c r="A31" s="31"/>
      <c r="B31" s="32"/>
      <c r="C31" s="72"/>
      <c r="D31" s="35"/>
      <c r="E31" s="35"/>
      <c r="F31" s="35"/>
      <c r="G31" s="43"/>
      <c r="H31" s="34"/>
      <c r="I31" s="36"/>
      <c r="J31" s="36"/>
      <c r="K31" s="36"/>
      <c r="L31" s="36"/>
    </row>
    <row r="32" customFormat="false" ht="15" hidden="false" customHeight="true" outlineLevel="0" collapsed="false">
      <c r="A32" s="31"/>
      <c r="B32" s="71" t="n">
        <v>21</v>
      </c>
      <c r="C32" s="71"/>
      <c r="D32" s="35" t="n">
        <v>200600</v>
      </c>
      <c r="E32" s="35" t="n">
        <v>269800</v>
      </c>
      <c r="F32" s="35" t="n">
        <v>298200</v>
      </c>
      <c r="G32" s="43" t="n">
        <v>339500</v>
      </c>
      <c r="H32" s="34" t="n">
        <v>393100</v>
      </c>
      <c r="I32" s="36"/>
      <c r="J32" s="36"/>
      <c r="K32" s="36"/>
      <c r="L32" s="36"/>
    </row>
    <row r="33" customFormat="false" ht="15" hidden="false" customHeight="true" outlineLevel="0" collapsed="false">
      <c r="A33" s="31"/>
      <c r="B33" s="71" t="n">
        <v>22</v>
      </c>
      <c r="C33" s="71"/>
      <c r="D33" s="35" t="n">
        <v>202000</v>
      </c>
      <c r="E33" s="35" t="n">
        <v>271200</v>
      </c>
      <c r="F33" s="35" t="n">
        <v>299800</v>
      </c>
      <c r="G33" s="43" t="n">
        <v>341200</v>
      </c>
      <c r="H33" s="34" t="n">
        <v>395200</v>
      </c>
      <c r="I33" s="36"/>
      <c r="J33" s="36"/>
      <c r="K33" s="36"/>
      <c r="L33" s="36"/>
    </row>
    <row r="34" customFormat="false" ht="15" hidden="false" customHeight="true" outlineLevel="0" collapsed="false">
      <c r="A34" s="31"/>
      <c r="B34" s="71" t="n">
        <v>23</v>
      </c>
      <c r="C34" s="71"/>
      <c r="D34" s="35" t="n">
        <v>203400</v>
      </c>
      <c r="E34" s="35" t="n">
        <v>272600</v>
      </c>
      <c r="F34" s="35" t="n">
        <v>301500</v>
      </c>
      <c r="G34" s="43" t="n">
        <v>342900</v>
      </c>
      <c r="H34" s="34" t="n">
        <v>397200</v>
      </c>
      <c r="I34" s="36"/>
      <c r="J34" s="36"/>
      <c r="K34" s="36"/>
      <c r="L34" s="36"/>
    </row>
    <row r="35" customFormat="false" ht="15" hidden="false" customHeight="true" outlineLevel="0" collapsed="false">
      <c r="A35" s="31"/>
      <c r="B35" s="71" t="n">
        <v>24</v>
      </c>
      <c r="C35" s="71"/>
      <c r="D35" s="35" t="n">
        <v>204800</v>
      </c>
      <c r="E35" s="35" t="n">
        <v>274000</v>
      </c>
      <c r="F35" s="35" t="n">
        <v>303100</v>
      </c>
      <c r="G35" s="43" t="n">
        <v>344700</v>
      </c>
      <c r="H35" s="34" t="n">
        <v>399300</v>
      </c>
      <c r="I35" s="36"/>
      <c r="J35" s="36"/>
      <c r="K35" s="36"/>
      <c r="L35" s="36"/>
    </row>
    <row r="36" customFormat="false" ht="9" hidden="false" customHeight="true" outlineLevel="0" collapsed="false">
      <c r="A36" s="31"/>
      <c r="B36" s="32"/>
      <c r="C36" s="72"/>
      <c r="D36" s="35"/>
      <c r="E36" s="35"/>
      <c r="F36" s="35"/>
      <c r="G36" s="43"/>
      <c r="H36" s="34"/>
      <c r="I36" s="36"/>
      <c r="J36" s="36"/>
      <c r="K36" s="36"/>
      <c r="L36" s="36"/>
    </row>
    <row r="37" customFormat="false" ht="15" hidden="false" customHeight="true" outlineLevel="0" collapsed="false">
      <c r="A37" s="31"/>
      <c r="B37" s="71" t="n">
        <v>25</v>
      </c>
      <c r="C37" s="71"/>
      <c r="D37" s="35" t="n">
        <v>206200</v>
      </c>
      <c r="E37" s="35" t="n">
        <v>275600</v>
      </c>
      <c r="F37" s="35" t="n">
        <v>304700</v>
      </c>
      <c r="G37" s="43" t="n">
        <v>346600</v>
      </c>
      <c r="H37" s="34" t="n">
        <v>401300</v>
      </c>
      <c r="I37" s="36"/>
      <c r="J37" s="36"/>
      <c r="K37" s="36"/>
      <c r="L37" s="36"/>
    </row>
    <row r="38" customFormat="false" ht="15" hidden="false" customHeight="true" outlineLevel="0" collapsed="false">
      <c r="A38" s="31"/>
      <c r="B38" s="71" t="n">
        <v>26</v>
      </c>
      <c r="C38" s="71"/>
      <c r="D38" s="35" t="n">
        <v>207700</v>
      </c>
      <c r="E38" s="35" t="n">
        <v>277200</v>
      </c>
      <c r="F38" s="35" t="n">
        <v>306600</v>
      </c>
      <c r="G38" s="43" t="n">
        <v>348400</v>
      </c>
      <c r="H38" s="34" t="n">
        <v>403200</v>
      </c>
      <c r="I38" s="36"/>
      <c r="J38" s="36"/>
      <c r="K38" s="36"/>
      <c r="L38" s="36"/>
    </row>
    <row r="39" customFormat="false" ht="15" hidden="false" customHeight="true" outlineLevel="0" collapsed="false">
      <c r="A39" s="31"/>
      <c r="B39" s="71" t="n">
        <v>27</v>
      </c>
      <c r="C39" s="71"/>
      <c r="D39" s="35" t="n">
        <v>209200</v>
      </c>
      <c r="E39" s="35" t="n">
        <v>278800</v>
      </c>
      <c r="F39" s="35" t="n">
        <v>308500</v>
      </c>
      <c r="G39" s="43" t="n">
        <v>350100</v>
      </c>
      <c r="H39" s="34" t="n">
        <v>405000</v>
      </c>
      <c r="I39" s="36"/>
      <c r="J39" s="36"/>
      <c r="K39" s="36"/>
      <c r="L39" s="36"/>
    </row>
    <row r="40" customFormat="false" ht="15" hidden="false" customHeight="true" outlineLevel="0" collapsed="false">
      <c r="A40" s="31"/>
      <c r="B40" s="71" t="n">
        <v>28</v>
      </c>
      <c r="C40" s="71"/>
      <c r="D40" s="35" t="n">
        <v>210700</v>
      </c>
      <c r="E40" s="35" t="n">
        <v>280400</v>
      </c>
      <c r="F40" s="35" t="n">
        <v>310400</v>
      </c>
      <c r="G40" s="43" t="n">
        <v>351800</v>
      </c>
      <c r="H40" s="34" t="n">
        <v>406900</v>
      </c>
      <c r="I40" s="36"/>
      <c r="J40" s="36"/>
      <c r="K40" s="36"/>
      <c r="L40" s="36"/>
    </row>
    <row r="41" customFormat="false" ht="9" hidden="false" customHeight="true" outlineLevel="0" collapsed="false">
      <c r="A41" s="31"/>
      <c r="B41" s="32"/>
      <c r="C41" s="72"/>
      <c r="D41" s="35"/>
      <c r="E41" s="35"/>
      <c r="F41" s="35"/>
      <c r="G41" s="43"/>
      <c r="H41" s="34"/>
      <c r="I41" s="36"/>
      <c r="J41" s="36"/>
      <c r="K41" s="36"/>
      <c r="L41" s="36"/>
    </row>
    <row r="42" customFormat="false" ht="15" hidden="false" customHeight="true" outlineLevel="0" collapsed="false">
      <c r="A42" s="31"/>
      <c r="B42" s="71" t="n">
        <v>29</v>
      </c>
      <c r="C42" s="71"/>
      <c r="D42" s="35" t="n">
        <v>212600</v>
      </c>
      <c r="E42" s="35" t="n">
        <v>282000</v>
      </c>
      <c r="F42" s="35" t="n">
        <v>312200</v>
      </c>
      <c r="G42" s="43" t="n">
        <v>353600</v>
      </c>
      <c r="H42" s="34" t="n">
        <v>408800</v>
      </c>
      <c r="I42" s="36"/>
      <c r="J42" s="36"/>
      <c r="K42" s="36"/>
      <c r="L42" s="36"/>
    </row>
    <row r="43" customFormat="false" ht="15" hidden="false" customHeight="true" outlineLevel="0" collapsed="false">
      <c r="A43" s="31"/>
      <c r="B43" s="71" t="n">
        <v>30</v>
      </c>
      <c r="C43" s="71"/>
      <c r="D43" s="35" t="n">
        <v>214700</v>
      </c>
      <c r="E43" s="35" t="n">
        <v>283600</v>
      </c>
      <c r="F43" s="35" t="n">
        <v>314000</v>
      </c>
      <c r="G43" s="43" t="n">
        <v>355300</v>
      </c>
      <c r="H43" s="34" t="n">
        <v>410700</v>
      </c>
      <c r="I43" s="36"/>
      <c r="J43" s="36"/>
      <c r="K43" s="36"/>
      <c r="L43" s="36"/>
    </row>
    <row r="44" customFormat="false" ht="15" hidden="false" customHeight="true" outlineLevel="0" collapsed="false">
      <c r="A44" s="31"/>
      <c r="B44" s="71" t="n">
        <v>31</v>
      </c>
      <c r="C44" s="71"/>
      <c r="D44" s="35" t="n">
        <v>216800</v>
      </c>
      <c r="E44" s="35" t="n">
        <v>285200</v>
      </c>
      <c r="F44" s="35" t="n">
        <v>315800</v>
      </c>
      <c r="G44" s="43" t="n">
        <v>357000</v>
      </c>
      <c r="H44" s="34" t="n">
        <v>412600</v>
      </c>
      <c r="I44" s="36"/>
      <c r="J44" s="36"/>
      <c r="K44" s="36"/>
      <c r="L44" s="36"/>
    </row>
    <row r="45" customFormat="false" ht="15" hidden="false" customHeight="true" outlineLevel="0" collapsed="false">
      <c r="A45" s="31"/>
      <c r="B45" s="71" t="n">
        <v>32</v>
      </c>
      <c r="C45" s="71"/>
      <c r="D45" s="35" t="n">
        <v>218900</v>
      </c>
      <c r="E45" s="35" t="n">
        <v>286800</v>
      </c>
      <c r="F45" s="35" t="n">
        <v>317500</v>
      </c>
      <c r="G45" s="43" t="n">
        <v>358800</v>
      </c>
      <c r="H45" s="34" t="n">
        <v>414500</v>
      </c>
      <c r="I45" s="36"/>
      <c r="J45" s="36"/>
      <c r="K45" s="36"/>
      <c r="L45" s="36"/>
    </row>
    <row r="46" customFormat="false" ht="9" hidden="false" customHeight="true" outlineLevel="0" collapsed="false">
      <c r="A46" s="31"/>
      <c r="B46" s="32"/>
      <c r="C46" s="72"/>
      <c r="D46" s="35"/>
      <c r="E46" s="35"/>
      <c r="F46" s="35"/>
      <c r="G46" s="43"/>
      <c r="H46" s="34"/>
      <c r="I46" s="36"/>
      <c r="J46" s="36"/>
      <c r="K46" s="36"/>
      <c r="L46" s="36"/>
    </row>
    <row r="47" customFormat="false" ht="15" hidden="false" customHeight="true" outlineLevel="0" collapsed="false">
      <c r="A47" s="31"/>
      <c r="B47" s="71" t="n">
        <v>33</v>
      </c>
      <c r="C47" s="71"/>
      <c r="D47" s="35" t="n">
        <v>221000</v>
      </c>
      <c r="E47" s="35" t="n">
        <v>288400</v>
      </c>
      <c r="F47" s="35" t="n">
        <v>319200</v>
      </c>
      <c r="G47" s="43" t="n">
        <v>360700</v>
      </c>
      <c r="H47" s="34" t="n">
        <v>416300</v>
      </c>
      <c r="I47" s="36"/>
      <c r="J47" s="36"/>
      <c r="K47" s="36"/>
      <c r="L47" s="36"/>
    </row>
    <row r="48" customFormat="false" ht="15" hidden="false" customHeight="true" outlineLevel="0" collapsed="false">
      <c r="A48" s="31"/>
      <c r="B48" s="71" t="n">
        <v>34</v>
      </c>
      <c r="C48" s="71"/>
      <c r="D48" s="35" t="n">
        <v>223400</v>
      </c>
      <c r="E48" s="35" t="n">
        <v>289900</v>
      </c>
      <c r="F48" s="35" t="n">
        <v>320900</v>
      </c>
      <c r="G48" s="43" t="n">
        <v>362600</v>
      </c>
      <c r="H48" s="34" t="n">
        <v>418100</v>
      </c>
      <c r="I48" s="36"/>
      <c r="J48" s="36"/>
      <c r="K48" s="36"/>
      <c r="L48" s="36"/>
    </row>
    <row r="49" customFormat="false" ht="15" hidden="false" customHeight="true" outlineLevel="0" collapsed="false">
      <c r="A49" s="31"/>
      <c r="B49" s="71" t="n">
        <v>35</v>
      </c>
      <c r="C49" s="71"/>
      <c r="D49" s="35" t="n">
        <v>225800</v>
      </c>
      <c r="E49" s="35" t="n">
        <v>291400</v>
      </c>
      <c r="F49" s="35" t="n">
        <v>322500</v>
      </c>
      <c r="G49" s="43" t="n">
        <v>364400</v>
      </c>
      <c r="H49" s="34" t="n">
        <v>419900</v>
      </c>
      <c r="I49" s="36"/>
      <c r="J49" s="36"/>
      <c r="K49" s="36"/>
      <c r="L49" s="36"/>
    </row>
    <row r="50" customFormat="false" ht="15" hidden="false" customHeight="true" outlineLevel="0" collapsed="false">
      <c r="A50" s="31"/>
      <c r="B50" s="71" t="n">
        <v>36</v>
      </c>
      <c r="C50" s="71"/>
      <c r="D50" s="35" t="n">
        <v>228200</v>
      </c>
      <c r="E50" s="35" t="n">
        <v>292900</v>
      </c>
      <c r="F50" s="35" t="n">
        <v>324100</v>
      </c>
      <c r="G50" s="43" t="n">
        <v>366200</v>
      </c>
      <c r="H50" s="34" t="n">
        <v>421700</v>
      </c>
      <c r="I50" s="36"/>
      <c r="J50" s="36"/>
      <c r="K50" s="36"/>
      <c r="L50" s="36"/>
    </row>
    <row r="51" customFormat="false" ht="9" hidden="false" customHeight="true" outlineLevel="0" collapsed="false">
      <c r="A51" s="31"/>
      <c r="B51" s="32"/>
      <c r="C51" s="72"/>
      <c r="D51" s="35"/>
      <c r="E51" s="35"/>
      <c r="F51" s="35"/>
      <c r="G51" s="43"/>
      <c r="H51" s="34"/>
      <c r="I51" s="36"/>
      <c r="J51" s="36"/>
      <c r="K51" s="36"/>
      <c r="L51" s="36"/>
    </row>
    <row r="52" customFormat="false" ht="15" hidden="false" customHeight="true" outlineLevel="0" collapsed="false">
      <c r="A52" s="31"/>
      <c r="B52" s="71" t="n">
        <v>37</v>
      </c>
      <c r="C52" s="71"/>
      <c r="D52" s="35" t="n">
        <v>230400</v>
      </c>
      <c r="E52" s="35" t="n">
        <v>294400</v>
      </c>
      <c r="F52" s="35" t="n">
        <v>325900</v>
      </c>
      <c r="G52" s="43" t="n">
        <v>368200</v>
      </c>
      <c r="H52" s="34" t="n">
        <v>423500</v>
      </c>
      <c r="I52" s="36"/>
      <c r="J52" s="36"/>
      <c r="K52" s="36"/>
      <c r="L52" s="36"/>
    </row>
    <row r="53" customFormat="false" ht="15" hidden="false" customHeight="true" outlineLevel="0" collapsed="false">
      <c r="A53" s="31"/>
      <c r="B53" s="71" t="n">
        <v>38</v>
      </c>
      <c r="C53" s="71"/>
      <c r="D53" s="35" t="n">
        <v>232600</v>
      </c>
      <c r="E53" s="35" t="n">
        <v>295900</v>
      </c>
      <c r="F53" s="35" t="n">
        <v>327500</v>
      </c>
      <c r="G53" s="43" t="n">
        <v>369900</v>
      </c>
      <c r="H53" s="34" t="n">
        <v>425300</v>
      </c>
      <c r="I53" s="36"/>
      <c r="J53" s="36"/>
      <c r="K53" s="36"/>
      <c r="L53" s="36"/>
    </row>
    <row r="54" customFormat="false" ht="15" hidden="false" customHeight="true" outlineLevel="0" collapsed="false">
      <c r="A54" s="31"/>
      <c r="B54" s="71" t="n">
        <v>39</v>
      </c>
      <c r="C54" s="71"/>
      <c r="D54" s="35" t="n">
        <v>234900</v>
      </c>
      <c r="E54" s="35" t="n">
        <v>297300</v>
      </c>
      <c r="F54" s="35" t="n">
        <v>329100</v>
      </c>
      <c r="G54" s="43" t="n">
        <v>371600</v>
      </c>
      <c r="H54" s="34" t="n">
        <v>427100</v>
      </c>
      <c r="I54" s="36"/>
      <c r="J54" s="36"/>
      <c r="K54" s="36"/>
      <c r="L54" s="36"/>
    </row>
    <row r="55" customFormat="false" ht="15" hidden="false" customHeight="true" outlineLevel="0" collapsed="false">
      <c r="A55" s="31"/>
      <c r="B55" s="71" t="n">
        <v>40</v>
      </c>
      <c r="C55" s="71"/>
      <c r="D55" s="35" t="n">
        <v>237100</v>
      </c>
      <c r="E55" s="35" t="n">
        <v>298800</v>
      </c>
      <c r="F55" s="35" t="n">
        <v>330700</v>
      </c>
      <c r="G55" s="43" t="n">
        <v>373300</v>
      </c>
      <c r="H55" s="34" t="n">
        <v>428900</v>
      </c>
      <c r="I55" s="36"/>
      <c r="J55" s="36"/>
      <c r="K55" s="36"/>
      <c r="L55" s="36"/>
    </row>
    <row r="56" customFormat="false" ht="9" hidden="false" customHeight="true" outlineLevel="0" collapsed="false">
      <c r="A56" s="31"/>
      <c r="B56" s="32"/>
      <c r="C56" s="72"/>
      <c r="D56" s="35"/>
      <c r="E56" s="35"/>
      <c r="F56" s="35"/>
      <c r="G56" s="43"/>
      <c r="H56" s="34"/>
      <c r="I56" s="36"/>
      <c r="J56" s="36"/>
      <c r="K56" s="36"/>
      <c r="L56" s="36"/>
    </row>
    <row r="57" customFormat="false" ht="15" hidden="false" customHeight="true" outlineLevel="0" collapsed="false">
      <c r="A57" s="31"/>
      <c r="B57" s="71" t="n">
        <v>41</v>
      </c>
      <c r="C57" s="71"/>
      <c r="D57" s="35" t="n">
        <v>239500</v>
      </c>
      <c r="E57" s="35" t="n">
        <v>300400</v>
      </c>
      <c r="F57" s="35" t="n">
        <v>332300</v>
      </c>
      <c r="G57" s="43" t="n">
        <v>374900</v>
      </c>
      <c r="H57" s="34" t="n">
        <v>430600</v>
      </c>
      <c r="I57" s="36"/>
      <c r="J57" s="36"/>
      <c r="K57" s="36"/>
      <c r="L57" s="36"/>
    </row>
    <row r="58" customFormat="false" ht="15" hidden="false" customHeight="true" outlineLevel="0" collapsed="false">
      <c r="A58" s="31"/>
      <c r="B58" s="71" t="n">
        <v>42</v>
      </c>
      <c r="C58" s="71"/>
      <c r="D58" s="35" t="n">
        <v>241200</v>
      </c>
      <c r="E58" s="35" t="n">
        <v>301900</v>
      </c>
      <c r="F58" s="35" t="n">
        <v>333800</v>
      </c>
      <c r="G58" s="43" t="n">
        <v>376400</v>
      </c>
      <c r="H58" s="34" t="n">
        <v>432200</v>
      </c>
      <c r="I58" s="36"/>
      <c r="J58" s="36"/>
      <c r="K58" s="36"/>
      <c r="L58" s="36"/>
    </row>
    <row r="59" customFormat="false" ht="15" hidden="false" customHeight="true" outlineLevel="0" collapsed="false">
      <c r="A59" s="31"/>
      <c r="B59" s="71" t="n">
        <v>43</v>
      </c>
      <c r="C59" s="71"/>
      <c r="D59" s="35" t="n">
        <v>242900</v>
      </c>
      <c r="E59" s="35" t="n">
        <v>303500</v>
      </c>
      <c r="F59" s="35" t="n">
        <v>335300</v>
      </c>
      <c r="G59" s="43" t="n">
        <v>377900</v>
      </c>
      <c r="H59" s="34" t="n">
        <v>433800</v>
      </c>
      <c r="I59" s="36"/>
      <c r="J59" s="36"/>
      <c r="K59" s="36"/>
      <c r="L59" s="36"/>
    </row>
    <row r="60" customFormat="false" ht="15" hidden="false" customHeight="true" outlineLevel="0" collapsed="false">
      <c r="A60" s="31"/>
      <c r="B60" s="71" t="n">
        <v>44</v>
      </c>
      <c r="C60" s="71"/>
      <c r="D60" s="35" t="n">
        <v>244600</v>
      </c>
      <c r="E60" s="35" t="n">
        <v>305100</v>
      </c>
      <c r="F60" s="35" t="n">
        <v>336800</v>
      </c>
      <c r="G60" s="43" t="n">
        <v>379500</v>
      </c>
      <c r="H60" s="34" t="n">
        <v>435400</v>
      </c>
      <c r="I60" s="36"/>
      <c r="J60" s="36"/>
      <c r="K60" s="36"/>
      <c r="L60" s="36"/>
    </row>
    <row r="61" customFormat="false" ht="9" hidden="false" customHeight="true" outlineLevel="0" collapsed="false">
      <c r="A61" s="31"/>
      <c r="B61" s="32"/>
      <c r="C61" s="72"/>
      <c r="D61" s="35"/>
      <c r="E61" s="35"/>
      <c r="F61" s="35"/>
      <c r="G61" s="43"/>
      <c r="H61" s="34"/>
      <c r="I61" s="36"/>
      <c r="J61" s="36"/>
      <c r="K61" s="36"/>
      <c r="L61" s="36"/>
    </row>
    <row r="62" customFormat="false" ht="15" hidden="false" customHeight="true" outlineLevel="0" collapsed="false">
      <c r="A62" s="31"/>
      <c r="B62" s="71" t="n">
        <v>45</v>
      </c>
      <c r="C62" s="71"/>
      <c r="D62" s="35" t="n">
        <v>246500</v>
      </c>
      <c r="E62" s="35" t="n">
        <v>306600</v>
      </c>
      <c r="F62" s="35" t="n">
        <v>338200</v>
      </c>
      <c r="G62" s="43" t="n">
        <v>381200</v>
      </c>
      <c r="H62" s="34" t="n">
        <v>436600</v>
      </c>
      <c r="I62" s="36"/>
      <c r="J62" s="36"/>
      <c r="K62" s="36"/>
      <c r="L62" s="36"/>
    </row>
    <row r="63" customFormat="false" ht="15" hidden="false" customHeight="true" outlineLevel="0" collapsed="false">
      <c r="A63" s="31"/>
      <c r="B63" s="71" t="n">
        <v>46</v>
      </c>
      <c r="C63" s="71"/>
      <c r="D63" s="35" t="n">
        <v>248100</v>
      </c>
      <c r="E63" s="35" t="n">
        <v>308100</v>
      </c>
      <c r="F63" s="35" t="n">
        <v>339700</v>
      </c>
      <c r="G63" s="43" t="n">
        <v>382500</v>
      </c>
      <c r="H63" s="34" t="n">
        <v>437800</v>
      </c>
      <c r="I63" s="36"/>
      <c r="J63" s="36"/>
      <c r="K63" s="36"/>
      <c r="L63" s="36"/>
    </row>
    <row r="64" customFormat="false" ht="15" hidden="false" customHeight="true" outlineLevel="0" collapsed="false">
      <c r="A64" s="31"/>
      <c r="B64" s="71" t="n">
        <v>47</v>
      </c>
      <c r="C64" s="71"/>
      <c r="D64" s="35" t="n">
        <v>249600</v>
      </c>
      <c r="E64" s="35" t="n">
        <v>309500</v>
      </c>
      <c r="F64" s="35" t="n">
        <v>341200</v>
      </c>
      <c r="G64" s="43" t="n">
        <v>383900</v>
      </c>
      <c r="H64" s="34" t="n">
        <v>439000</v>
      </c>
      <c r="I64" s="36"/>
      <c r="J64" s="36"/>
      <c r="K64" s="36"/>
      <c r="L64" s="36"/>
    </row>
    <row r="65" customFormat="false" ht="15" hidden="false" customHeight="true" outlineLevel="0" collapsed="false">
      <c r="A65" s="31"/>
      <c r="B65" s="71" t="n">
        <v>48</v>
      </c>
      <c r="C65" s="71"/>
      <c r="D65" s="35" t="n">
        <v>251100</v>
      </c>
      <c r="E65" s="35" t="n">
        <v>310900</v>
      </c>
      <c r="F65" s="35" t="n">
        <v>342700</v>
      </c>
      <c r="G65" s="43" t="n">
        <v>385300</v>
      </c>
      <c r="H65" s="34" t="n">
        <v>440200</v>
      </c>
      <c r="I65" s="36"/>
      <c r="J65" s="36"/>
      <c r="K65" s="36"/>
      <c r="L65" s="36"/>
    </row>
    <row r="66" customFormat="false" ht="9" hidden="false" customHeight="true" outlineLevel="0" collapsed="false">
      <c r="A66" s="44"/>
      <c r="B66" s="32"/>
      <c r="C66" s="72"/>
      <c r="D66" s="35"/>
      <c r="E66" s="35"/>
      <c r="F66" s="35"/>
      <c r="G66" s="43"/>
      <c r="H66" s="34"/>
      <c r="I66" s="36"/>
      <c r="J66" s="36"/>
      <c r="K66" s="36"/>
      <c r="L66" s="36"/>
    </row>
    <row r="67" customFormat="false" ht="15" hidden="false" customHeight="true" outlineLevel="0" collapsed="false">
      <c r="A67" s="45"/>
      <c r="B67" s="71" t="n">
        <v>49</v>
      </c>
      <c r="C67" s="71"/>
      <c r="D67" s="35" t="n">
        <v>252700</v>
      </c>
      <c r="E67" s="35" t="n">
        <v>312300</v>
      </c>
      <c r="F67" s="35" t="n">
        <v>344100</v>
      </c>
      <c r="G67" s="43" t="n">
        <v>386800</v>
      </c>
      <c r="H67" s="34" t="n">
        <v>441500</v>
      </c>
      <c r="I67" s="36"/>
      <c r="J67" s="36"/>
      <c r="K67" s="36"/>
      <c r="L67" s="36"/>
    </row>
    <row r="68" customFormat="false" ht="15" hidden="false" customHeight="true" outlineLevel="0" collapsed="false">
      <c r="A68" s="46"/>
      <c r="B68" s="71" t="n">
        <v>50</v>
      </c>
      <c r="C68" s="71"/>
      <c r="D68" s="35" t="n">
        <v>254000</v>
      </c>
      <c r="E68" s="35" t="n">
        <v>313700</v>
      </c>
      <c r="F68" s="35" t="n">
        <v>345500</v>
      </c>
      <c r="G68" s="43" t="n">
        <v>388200</v>
      </c>
      <c r="H68" s="34" t="n">
        <v>442700</v>
      </c>
      <c r="I68" s="36"/>
      <c r="J68" s="36"/>
      <c r="K68" s="36"/>
      <c r="L68" s="36"/>
    </row>
    <row r="69" customFormat="false" ht="15" hidden="false" customHeight="true" outlineLevel="0" collapsed="false">
      <c r="A69" s="46"/>
      <c r="B69" s="71" t="n">
        <v>51</v>
      </c>
      <c r="C69" s="71"/>
      <c r="D69" s="35" t="n">
        <v>255300</v>
      </c>
      <c r="E69" s="35" t="n">
        <v>315100</v>
      </c>
      <c r="F69" s="35" t="n">
        <v>346900</v>
      </c>
      <c r="G69" s="43" t="n">
        <v>389500</v>
      </c>
      <c r="H69" s="34" t="n">
        <v>443900</v>
      </c>
      <c r="I69" s="36"/>
      <c r="J69" s="36"/>
      <c r="K69" s="36"/>
      <c r="L69" s="36"/>
    </row>
    <row r="70" customFormat="false" ht="15" hidden="false" customHeight="true" outlineLevel="0" collapsed="false">
      <c r="A70" s="46"/>
      <c r="B70" s="71" t="n">
        <v>52</v>
      </c>
      <c r="C70" s="71"/>
      <c r="D70" s="35" t="n">
        <v>256500</v>
      </c>
      <c r="E70" s="35" t="n">
        <v>316500</v>
      </c>
      <c r="F70" s="35" t="n">
        <v>348300</v>
      </c>
      <c r="G70" s="43" t="n">
        <v>390800</v>
      </c>
      <c r="H70" s="34" t="n">
        <v>445100</v>
      </c>
      <c r="I70" s="36"/>
      <c r="J70" s="36"/>
      <c r="K70" s="36"/>
      <c r="L70" s="36"/>
    </row>
    <row r="71" customFormat="false" ht="9" hidden="false" customHeight="true" outlineLevel="0" collapsed="false">
      <c r="A71" s="102"/>
      <c r="B71" s="32"/>
      <c r="C71" s="40"/>
      <c r="D71" s="36"/>
      <c r="E71" s="36"/>
      <c r="F71" s="36"/>
      <c r="G71" s="103"/>
      <c r="H71" s="34"/>
      <c r="I71" s="36"/>
      <c r="J71" s="36"/>
      <c r="K71" s="36"/>
      <c r="L71" s="36"/>
    </row>
    <row r="72" customFormat="false" ht="15" hidden="false" customHeight="true" outlineLevel="0" collapsed="false">
      <c r="A72" s="73" t="s">
        <v>7</v>
      </c>
      <c r="B72" s="74" t="n">
        <v>53</v>
      </c>
      <c r="C72" s="74"/>
      <c r="D72" s="75" t="n">
        <v>257800</v>
      </c>
      <c r="E72" s="75" t="n">
        <v>318000</v>
      </c>
      <c r="F72" s="75" t="n">
        <v>349900</v>
      </c>
      <c r="G72" s="104" t="n">
        <v>392300</v>
      </c>
      <c r="H72" s="76" t="n">
        <v>446200</v>
      </c>
      <c r="I72" s="36"/>
      <c r="J72" s="36"/>
      <c r="K72" s="36"/>
      <c r="L72" s="36"/>
    </row>
    <row r="73" customFormat="false" ht="15" hidden="false" customHeight="true" outlineLevel="0" collapsed="false">
      <c r="A73" s="73"/>
      <c r="B73" s="74" t="n">
        <v>54</v>
      </c>
      <c r="C73" s="74"/>
      <c r="D73" s="75" t="n">
        <v>259000</v>
      </c>
      <c r="E73" s="75" t="n">
        <v>319400</v>
      </c>
      <c r="F73" s="75" t="n">
        <v>351300</v>
      </c>
      <c r="G73" s="104" t="n">
        <v>393500</v>
      </c>
      <c r="H73" s="76" t="n">
        <v>447200</v>
      </c>
      <c r="I73" s="36"/>
      <c r="J73" s="36"/>
      <c r="K73" s="36"/>
      <c r="L73" s="36"/>
    </row>
    <row r="74" customFormat="false" ht="15" hidden="false" customHeight="true" outlineLevel="0" collapsed="false">
      <c r="A74" s="73"/>
      <c r="B74" s="74" t="n">
        <v>55</v>
      </c>
      <c r="C74" s="74"/>
      <c r="D74" s="75" t="n">
        <v>260200</v>
      </c>
      <c r="E74" s="75" t="n">
        <v>320700</v>
      </c>
      <c r="F74" s="75" t="n">
        <v>352700</v>
      </c>
      <c r="G74" s="104" t="n">
        <v>394700</v>
      </c>
      <c r="H74" s="76" t="n">
        <v>448200</v>
      </c>
      <c r="I74" s="36"/>
      <c r="J74" s="36"/>
      <c r="K74" s="36"/>
      <c r="L74" s="36"/>
    </row>
    <row r="75" customFormat="false" ht="15" hidden="false" customHeight="true" outlineLevel="0" collapsed="false">
      <c r="A75" s="73"/>
      <c r="B75" s="74" t="n">
        <v>56</v>
      </c>
      <c r="C75" s="74"/>
      <c r="D75" s="75" t="n">
        <v>261400</v>
      </c>
      <c r="E75" s="75" t="n">
        <v>322000</v>
      </c>
      <c r="F75" s="75" t="n">
        <v>354100</v>
      </c>
      <c r="G75" s="104" t="n">
        <v>395900</v>
      </c>
      <c r="H75" s="76" t="n">
        <v>449100</v>
      </c>
      <c r="I75" s="36"/>
      <c r="J75" s="36"/>
      <c r="K75" s="36"/>
      <c r="L75" s="36"/>
    </row>
    <row r="76" customFormat="false" ht="9" hidden="false" customHeight="true" outlineLevel="0" collapsed="false">
      <c r="A76" s="73"/>
      <c r="B76" s="74"/>
      <c r="C76" s="40"/>
      <c r="D76" s="75"/>
      <c r="E76" s="75"/>
      <c r="F76" s="75"/>
      <c r="G76" s="104"/>
      <c r="H76" s="76"/>
      <c r="I76" s="36"/>
      <c r="J76" s="36"/>
      <c r="K76" s="36"/>
      <c r="L76" s="36"/>
    </row>
    <row r="77" customFormat="false" ht="15" hidden="false" customHeight="true" outlineLevel="0" collapsed="false">
      <c r="A77" s="73"/>
      <c r="B77" s="74" t="n">
        <v>57</v>
      </c>
      <c r="C77" s="74"/>
      <c r="D77" s="75" t="n">
        <v>262500</v>
      </c>
      <c r="E77" s="75" t="n">
        <v>323400</v>
      </c>
      <c r="F77" s="75" t="n">
        <v>355100</v>
      </c>
      <c r="G77" s="104" t="n">
        <v>397100</v>
      </c>
      <c r="H77" s="76" t="n">
        <v>450000</v>
      </c>
      <c r="I77" s="36"/>
      <c r="J77" s="36"/>
      <c r="K77" s="36"/>
      <c r="L77" s="36"/>
    </row>
    <row r="78" customFormat="false" ht="15" hidden="false" customHeight="true" outlineLevel="0" collapsed="false">
      <c r="A78" s="73"/>
      <c r="B78" s="74" t="n">
        <v>58</v>
      </c>
      <c r="C78" s="74"/>
      <c r="D78" s="75" t="n">
        <v>263900</v>
      </c>
      <c r="E78" s="75" t="n">
        <v>324800</v>
      </c>
      <c r="F78" s="75" t="n">
        <v>356400</v>
      </c>
      <c r="G78" s="104" t="n">
        <v>398100</v>
      </c>
      <c r="H78" s="76" t="n">
        <v>450700</v>
      </c>
      <c r="I78" s="36"/>
      <c r="J78" s="36"/>
      <c r="K78" s="36"/>
      <c r="L78" s="36"/>
    </row>
    <row r="79" customFormat="false" ht="15" hidden="false" customHeight="true" outlineLevel="0" collapsed="false">
      <c r="A79" s="73"/>
      <c r="B79" s="74" t="n">
        <v>59</v>
      </c>
      <c r="C79" s="74"/>
      <c r="D79" s="75" t="n">
        <v>265300</v>
      </c>
      <c r="E79" s="75" t="n">
        <v>326200</v>
      </c>
      <c r="F79" s="75" t="n">
        <v>357600</v>
      </c>
      <c r="G79" s="104" t="n">
        <v>399100</v>
      </c>
      <c r="H79" s="76" t="n">
        <v>451400</v>
      </c>
      <c r="I79" s="36"/>
      <c r="J79" s="36"/>
      <c r="K79" s="36"/>
      <c r="L79" s="36"/>
    </row>
    <row r="80" customFormat="false" ht="15" hidden="false" customHeight="true" outlineLevel="0" collapsed="false">
      <c r="A80" s="73"/>
      <c r="B80" s="74" t="n">
        <v>60</v>
      </c>
      <c r="C80" s="74"/>
      <c r="D80" s="75" t="n">
        <v>266700</v>
      </c>
      <c r="E80" s="75" t="n">
        <v>327600</v>
      </c>
      <c r="F80" s="75" t="n">
        <v>358800</v>
      </c>
      <c r="G80" s="104" t="n">
        <v>400100</v>
      </c>
      <c r="H80" s="76" t="n">
        <v>452000</v>
      </c>
      <c r="I80" s="36"/>
      <c r="J80" s="36"/>
      <c r="K80" s="36"/>
      <c r="L80" s="36"/>
    </row>
    <row r="81" customFormat="false" ht="9" hidden="false" customHeight="true" outlineLevel="0" collapsed="false">
      <c r="A81" s="73"/>
      <c r="B81" s="74"/>
      <c r="C81" s="40"/>
      <c r="D81" s="75"/>
      <c r="E81" s="75"/>
      <c r="F81" s="75"/>
      <c r="G81" s="104"/>
      <c r="H81" s="76"/>
      <c r="I81" s="36"/>
      <c r="J81" s="36"/>
      <c r="K81" s="36"/>
      <c r="L81" s="36"/>
    </row>
    <row r="82" customFormat="false" ht="15" hidden="false" customHeight="true" outlineLevel="0" collapsed="false">
      <c r="A82" s="73"/>
      <c r="B82" s="74" t="n">
        <v>61</v>
      </c>
      <c r="C82" s="74"/>
      <c r="D82" s="75" t="n">
        <v>268200</v>
      </c>
      <c r="E82" s="75" t="n">
        <v>328900</v>
      </c>
      <c r="F82" s="75" t="n">
        <v>359900</v>
      </c>
      <c r="G82" s="104" t="n">
        <v>401000</v>
      </c>
      <c r="H82" s="76" t="n">
        <v>452600</v>
      </c>
      <c r="I82" s="36"/>
      <c r="J82" s="36"/>
      <c r="K82" s="36"/>
      <c r="L82" s="36"/>
    </row>
    <row r="83" customFormat="false" ht="15" hidden="false" customHeight="true" outlineLevel="0" collapsed="false">
      <c r="A83" s="73"/>
      <c r="B83" s="74" t="n">
        <v>62</v>
      </c>
      <c r="C83" s="74"/>
      <c r="D83" s="75" t="n">
        <v>269700</v>
      </c>
      <c r="E83" s="75" t="n">
        <v>330100</v>
      </c>
      <c r="F83" s="75" t="n">
        <v>361100</v>
      </c>
      <c r="G83" s="104" t="n">
        <v>401800</v>
      </c>
      <c r="H83" s="76" t="n">
        <v>453100</v>
      </c>
      <c r="I83" s="36"/>
      <c r="J83" s="36"/>
      <c r="K83" s="36"/>
      <c r="L83" s="36"/>
    </row>
    <row r="84" customFormat="false" ht="15" hidden="false" customHeight="true" outlineLevel="0" collapsed="false">
      <c r="A84" s="73"/>
      <c r="B84" s="74" t="n">
        <v>63</v>
      </c>
      <c r="C84" s="74"/>
      <c r="D84" s="75" t="n">
        <v>271100</v>
      </c>
      <c r="E84" s="75" t="n">
        <v>331400</v>
      </c>
      <c r="F84" s="75" t="n">
        <v>362300</v>
      </c>
      <c r="G84" s="104" t="n">
        <v>402500</v>
      </c>
      <c r="H84" s="76" t="n">
        <v>453600</v>
      </c>
      <c r="I84" s="36"/>
      <c r="J84" s="36"/>
      <c r="K84" s="36"/>
      <c r="L84" s="36"/>
    </row>
    <row r="85" customFormat="false" ht="15" hidden="false" customHeight="true" outlineLevel="0" collapsed="false">
      <c r="A85" s="73"/>
      <c r="B85" s="74" t="n">
        <v>64</v>
      </c>
      <c r="C85" s="74"/>
      <c r="D85" s="75" t="n">
        <v>272500</v>
      </c>
      <c r="E85" s="75" t="n">
        <v>332700</v>
      </c>
      <c r="F85" s="75" t="n">
        <v>363500</v>
      </c>
      <c r="G85" s="104" t="n">
        <v>403000</v>
      </c>
      <c r="H85" s="76" t="n">
        <v>454000</v>
      </c>
      <c r="I85" s="36"/>
      <c r="J85" s="36"/>
      <c r="K85" s="36"/>
      <c r="L85" s="36"/>
    </row>
    <row r="86" customFormat="false" ht="9" hidden="false" customHeight="true" outlineLevel="0" collapsed="false">
      <c r="A86" s="73"/>
      <c r="B86" s="74"/>
      <c r="C86" s="40"/>
      <c r="D86" s="75"/>
      <c r="E86" s="75"/>
      <c r="F86" s="75"/>
      <c r="G86" s="104"/>
      <c r="H86" s="76"/>
      <c r="I86" s="36"/>
      <c r="J86" s="36"/>
      <c r="K86" s="36"/>
      <c r="L86" s="36"/>
    </row>
    <row r="87" customFormat="false" ht="15" hidden="false" customHeight="true" outlineLevel="0" collapsed="false">
      <c r="A87" s="73"/>
      <c r="B87" s="74" t="n">
        <v>65</v>
      </c>
      <c r="C87" s="74"/>
      <c r="D87" s="75" t="n">
        <v>274000</v>
      </c>
      <c r="E87" s="75" t="n">
        <v>334100</v>
      </c>
      <c r="F87" s="75" t="n">
        <v>364800</v>
      </c>
      <c r="G87" s="104" t="n">
        <v>403500</v>
      </c>
      <c r="H87" s="76" t="n">
        <v>454400</v>
      </c>
      <c r="I87" s="36"/>
      <c r="J87" s="36"/>
      <c r="K87" s="36"/>
      <c r="L87" s="36"/>
    </row>
    <row r="88" customFormat="false" ht="15" hidden="false" customHeight="true" outlineLevel="0" collapsed="false">
      <c r="A88" s="73"/>
      <c r="B88" s="74" t="n">
        <v>66</v>
      </c>
      <c r="C88" s="74"/>
      <c r="D88" s="75" t="n">
        <v>275600</v>
      </c>
      <c r="E88" s="75" t="n">
        <v>335400</v>
      </c>
      <c r="F88" s="75" t="n">
        <v>366000</v>
      </c>
      <c r="G88" s="104" t="n">
        <v>403800</v>
      </c>
      <c r="H88" s="76" t="n">
        <v>454800</v>
      </c>
      <c r="I88" s="36"/>
      <c r="J88" s="36"/>
      <c r="K88" s="36"/>
      <c r="L88" s="36"/>
    </row>
    <row r="89" customFormat="false" ht="15" hidden="false" customHeight="true" outlineLevel="0" collapsed="false">
      <c r="A89" s="73"/>
      <c r="B89" s="74" t="n">
        <v>67</v>
      </c>
      <c r="C89" s="74"/>
      <c r="D89" s="75" t="n">
        <v>277200</v>
      </c>
      <c r="E89" s="75" t="n">
        <v>336700</v>
      </c>
      <c r="F89" s="75" t="n">
        <v>367200</v>
      </c>
      <c r="G89" s="104" t="n">
        <v>404200</v>
      </c>
      <c r="H89" s="76" t="n">
        <v>455200</v>
      </c>
      <c r="I89" s="36"/>
      <c r="J89" s="36"/>
      <c r="K89" s="36"/>
      <c r="L89" s="36"/>
    </row>
    <row r="90" customFormat="false" ht="15" hidden="false" customHeight="true" outlineLevel="0" collapsed="false">
      <c r="A90" s="73"/>
      <c r="B90" s="74" t="n">
        <v>68</v>
      </c>
      <c r="C90" s="74"/>
      <c r="D90" s="75" t="n">
        <v>278800</v>
      </c>
      <c r="E90" s="75" t="n">
        <v>337900</v>
      </c>
      <c r="F90" s="75" t="n">
        <v>368400</v>
      </c>
      <c r="G90" s="104" t="n">
        <v>404600</v>
      </c>
      <c r="H90" s="76" t="n">
        <v>455500</v>
      </c>
      <c r="I90" s="36"/>
      <c r="J90" s="36"/>
      <c r="K90" s="36"/>
      <c r="L90" s="36"/>
    </row>
    <row r="91" customFormat="false" ht="9" hidden="false" customHeight="true" outlineLevel="0" collapsed="false">
      <c r="A91" s="73"/>
      <c r="B91" s="74"/>
      <c r="C91" s="40"/>
      <c r="D91" s="75"/>
      <c r="E91" s="75"/>
      <c r="F91" s="75"/>
      <c r="G91" s="104"/>
      <c r="H91" s="76"/>
      <c r="I91" s="36"/>
      <c r="J91" s="36"/>
      <c r="K91" s="36"/>
      <c r="L91" s="36"/>
    </row>
    <row r="92" customFormat="false" ht="15" hidden="false" customHeight="true" outlineLevel="0" collapsed="false">
      <c r="A92" s="73"/>
      <c r="B92" s="74" t="n">
        <v>69</v>
      </c>
      <c r="C92" s="74"/>
      <c r="D92" s="75" t="n">
        <v>280400</v>
      </c>
      <c r="E92" s="75" t="n">
        <v>338900</v>
      </c>
      <c r="F92" s="75" t="n">
        <v>369300</v>
      </c>
      <c r="G92" s="104" t="n">
        <v>405000</v>
      </c>
      <c r="H92" s="76" t="n">
        <v>455800</v>
      </c>
      <c r="I92" s="36"/>
      <c r="J92" s="36"/>
      <c r="K92" s="36"/>
      <c r="L92" s="36"/>
    </row>
    <row r="93" customFormat="false" ht="15" hidden="false" customHeight="true" outlineLevel="0" collapsed="false">
      <c r="A93" s="73"/>
      <c r="B93" s="74" t="n">
        <v>70</v>
      </c>
      <c r="C93" s="74"/>
      <c r="D93" s="75" t="n">
        <v>282000</v>
      </c>
      <c r="E93" s="75" t="n">
        <v>340000</v>
      </c>
      <c r="F93" s="75" t="n">
        <v>370400</v>
      </c>
      <c r="G93" s="104" t="n">
        <v>405300</v>
      </c>
      <c r="H93" s="76"/>
      <c r="I93" s="36"/>
      <c r="J93" s="36"/>
      <c r="K93" s="36"/>
      <c r="L93" s="36"/>
    </row>
    <row r="94" customFormat="false" ht="15" hidden="false" customHeight="true" outlineLevel="0" collapsed="false">
      <c r="A94" s="73"/>
      <c r="B94" s="74" t="n">
        <v>71</v>
      </c>
      <c r="C94" s="74"/>
      <c r="D94" s="75" t="n">
        <v>283600</v>
      </c>
      <c r="E94" s="75" t="n">
        <v>341000</v>
      </c>
      <c r="F94" s="75" t="n">
        <v>371500</v>
      </c>
      <c r="G94" s="104" t="n">
        <v>405700</v>
      </c>
      <c r="H94" s="76"/>
      <c r="I94" s="36"/>
      <c r="J94" s="36"/>
      <c r="K94" s="36"/>
      <c r="L94" s="36"/>
    </row>
    <row r="95" customFormat="false" ht="15" hidden="false" customHeight="true" outlineLevel="0" collapsed="false">
      <c r="A95" s="73"/>
      <c r="B95" s="74" t="n">
        <v>72</v>
      </c>
      <c r="C95" s="74"/>
      <c r="D95" s="75" t="n">
        <v>285100</v>
      </c>
      <c r="E95" s="75" t="n">
        <v>342000</v>
      </c>
      <c r="F95" s="75" t="n">
        <v>372600</v>
      </c>
      <c r="G95" s="104" t="n">
        <v>406100</v>
      </c>
      <c r="H95" s="76"/>
      <c r="I95" s="36"/>
      <c r="J95" s="36"/>
      <c r="K95" s="36"/>
      <c r="L95" s="36"/>
    </row>
    <row r="96" customFormat="false" ht="9" hidden="false" customHeight="true" outlineLevel="0" collapsed="false">
      <c r="A96" s="73"/>
      <c r="B96" s="74"/>
      <c r="C96" s="40"/>
      <c r="D96" s="75"/>
      <c r="E96" s="75"/>
      <c r="F96" s="75"/>
      <c r="G96" s="104"/>
      <c r="H96" s="76"/>
      <c r="I96" s="36"/>
      <c r="J96" s="36"/>
      <c r="K96" s="36"/>
      <c r="L96" s="36"/>
    </row>
    <row r="97" customFormat="false" ht="15" hidden="false" customHeight="true" outlineLevel="0" collapsed="false">
      <c r="A97" s="73"/>
      <c r="B97" s="74" t="n">
        <v>73</v>
      </c>
      <c r="C97" s="74"/>
      <c r="D97" s="75" t="n">
        <v>286700</v>
      </c>
      <c r="E97" s="75" t="n">
        <v>343100</v>
      </c>
      <c r="F97" s="75" t="n">
        <v>373500</v>
      </c>
      <c r="G97" s="104" t="n">
        <v>406500</v>
      </c>
      <c r="H97" s="76"/>
      <c r="I97" s="36"/>
      <c r="J97" s="36"/>
      <c r="K97" s="36"/>
      <c r="L97" s="36"/>
    </row>
    <row r="98" customFormat="false" ht="15" hidden="false" customHeight="true" outlineLevel="0" collapsed="false">
      <c r="A98" s="73"/>
      <c r="B98" s="74" t="n">
        <v>74</v>
      </c>
      <c r="C98" s="74"/>
      <c r="D98" s="75" t="n">
        <v>288200</v>
      </c>
      <c r="E98" s="75" t="n">
        <v>344200</v>
      </c>
      <c r="F98" s="75" t="n">
        <v>374600</v>
      </c>
      <c r="G98" s="104" t="n">
        <v>406800</v>
      </c>
      <c r="H98" s="77"/>
      <c r="I98" s="79"/>
      <c r="J98" s="79"/>
      <c r="K98" s="79"/>
      <c r="L98" s="79"/>
    </row>
    <row r="99" customFormat="false" ht="15" hidden="false" customHeight="true" outlineLevel="0" collapsed="false">
      <c r="A99" s="73"/>
      <c r="B99" s="74" t="n">
        <v>75</v>
      </c>
      <c r="C99" s="74"/>
      <c r="D99" s="75" t="n">
        <v>289700</v>
      </c>
      <c r="E99" s="75" t="n">
        <v>345300</v>
      </c>
      <c r="F99" s="75" t="n">
        <v>375700</v>
      </c>
      <c r="G99" s="104" t="n">
        <v>407100</v>
      </c>
      <c r="H99" s="77"/>
      <c r="I99" s="79"/>
      <c r="J99" s="79"/>
      <c r="K99" s="79"/>
      <c r="L99" s="79"/>
    </row>
    <row r="100" customFormat="false" ht="15" hidden="false" customHeight="true" outlineLevel="0" collapsed="false">
      <c r="A100" s="73"/>
      <c r="B100" s="74" t="n">
        <v>76</v>
      </c>
      <c r="C100" s="74"/>
      <c r="D100" s="75" t="n">
        <v>291200</v>
      </c>
      <c r="E100" s="75" t="n">
        <v>346500</v>
      </c>
      <c r="F100" s="75" t="n">
        <v>376800</v>
      </c>
      <c r="G100" s="104" t="n">
        <v>407400</v>
      </c>
      <c r="H100" s="77"/>
      <c r="I100" s="79"/>
      <c r="J100" s="79"/>
      <c r="K100" s="79"/>
      <c r="L100" s="79"/>
    </row>
    <row r="101" customFormat="false" ht="9" hidden="false" customHeight="true" outlineLevel="0" collapsed="false">
      <c r="A101" s="73"/>
      <c r="B101" s="74"/>
      <c r="C101" s="40"/>
      <c r="D101" s="75"/>
      <c r="E101" s="75"/>
      <c r="F101" s="75"/>
      <c r="G101" s="104"/>
      <c r="H101" s="77"/>
      <c r="I101" s="79"/>
      <c r="J101" s="79"/>
      <c r="K101" s="79"/>
      <c r="L101" s="79"/>
    </row>
    <row r="102" customFormat="false" ht="15" hidden="false" customHeight="true" outlineLevel="0" collapsed="false">
      <c r="A102" s="73"/>
      <c r="B102" s="74" t="n">
        <v>77</v>
      </c>
      <c r="C102" s="74"/>
      <c r="D102" s="75" t="n">
        <v>292800</v>
      </c>
      <c r="E102" s="75" t="n">
        <v>347600</v>
      </c>
      <c r="F102" s="75" t="n">
        <v>377800</v>
      </c>
      <c r="G102" s="104" t="n">
        <v>407600</v>
      </c>
      <c r="H102" s="77"/>
      <c r="I102" s="79"/>
      <c r="J102" s="79"/>
      <c r="K102" s="79"/>
      <c r="L102" s="79"/>
    </row>
    <row r="103" customFormat="false" ht="15" hidden="false" customHeight="true" outlineLevel="0" collapsed="false">
      <c r="A103" s="73"/>
      <c r="B103" s="74" t="n">
        <v>78</v>
      </c>
      <c r="C103" s="74"/>
      <c r="D103" s="75" t="n">
        <v>294300</v>
      </c>
      <c r="E103" s="75" t="n">
        <v>348800</v>
      </c>
      <c r="F103" s="75" t="n">
        <v>378600</v>
      </c>
      <c r="G103" s="104" t="n">
        <v>407800</v>
      </c>
      <c r="H103" s="77"/>
      <c r="I103" s="79"/>
      <c r="J103" s="79"/>
      <c r="K103" s="79"/>
      <c r="L103" s="79"/>
    </row>
    <row r="104" customFormat="false" ht="15" hidden="false" customHeight="true" outlineLevel="0" collapsed="false">
      <c r="A104" s="73"/>
      <c r="B104" s="74" t="n">
        <v>79</v>
      </c>
      <c r="C104" s="74"/>
      <c r="D104" s="75" t="n">
        <v>295700</v>
      </c>
      <c r="E104" s="75" t="n">
        <v>350000</v>
      </c>
      <c r="F104" s="75" t="n">
        <v>379400</v>
      </c>
      <c r="G104" s="104" t="n">
        <v>408000</v>
      </c>
      <c r="H104" s="77"/>
      <c r="I104" s="79"/>
      <c r="J104" s="79"/>
      <c r="K104" s="79"/>
      <c r="L104" s="79"/>
    </row>
    <row r="105" customFormat="false" ht="15" hidden="false" customHeight="true" outlineLevel="0" collapsed="false">
      <c r="A105" s="73"/>
      <c r="B105" s="74" t="n">
        <v>80</v>
      </c>
      <c r="C105" s="74"/>
      <c r="D105" s="75" t="n">
        <v>297200</v>
      </c>
      <c r="E105" s="75" t="n">
        <v>351200</v>
      </c>
      <c r="F105" s="75" t="n">
        <v>380200</v>
      </c>
      <c r="G105" s="104" t="n">
        <v>408200</v>
      </c>
      <c r="H105" s="77"/>
      <c r="I105" s="79"/>
      <c r="J105" s="79"/>
      <c r="K105" s="79"/>
      <c r="L105" s="79"/>
    </row>
    <row r="106" customFormat="false" ht="9" hidden="false" customHeight="true" outlineLevel="0" collapsed="false">
      <c r="A106" s="73"/>
      <c r="B106" s="74"/>
      <c r="C106" s="40"/>
      <c r="D106" s="75"/>
      <c r="E106" s="75"/>
      <c r="F106" s="75"/>
      <c r="G106" s="104"/>
      <c r="H106" s="77"/>
      <c r="I106" s="79"/>
      <c r="J106" s="79"/>
      <c r="K106" s="79"/>
      <c r="L106" s="79"/>
    </row>
    <row r="107" customFormat="false" ht="15" hidden="false" customHeight="true" outlineLevel="0" collapsed="false">
      <c r="A107" s="73"/>
      <c r="B107" s="74" t="n">
        <v>81</v>
      </c>
      <c r="C107" s="74"/>
      <c r="D107" s="75" t="n">
        <v>298600</v>
      </c>
      <c r="E107" s="75" t="n">
        <v>352400</v>
      </c>
      <c r="F107" s="75" t="n">
        <v>381100</v>
      </c>
      <c r="G107" s="104" t="n">
        <v>408400</v>
      </c>
      <c r="H107" s="77"/>
      <c r="I107" s="79"/>
      <c r="J107" s="79"/>
      <c r="K107" s="79"/>
      <c r="L107" s="79"/>
    </row>
    <row r="108" customFormat="false" ht="15" hidden="false" customHeight="true" outlineLevel="0" collapsed="false">
      <c r="A108" s="73"/>
      <c r="B108" s="74" t="n">
        <v>82</v>
      </c>
      <c r="C108" s="74"/>
      <c r="D108" s="75" t="n">
        <v>300000</v>
      </c>
      <c r="E108" s="75" t="n">
        <v>353500</v>
      </c>
      <c r="F108" s="75" t="n">
        <v>381600</v>
      </c>
      <c r="G108" s="104" t="n">
        <v>408600</v>
      </c>
      <c r="H108" s="77"/>
      <c r="I108" s="79"/>
      <c r="J108" s="79"/>
      <c r="K108" s="79"/>
      <c r="L108" s="79"/>
    </row>
    <row r="109" customFormat="false" ht="15" hidden="false" customHeight="true" outlineLevel="0" collapsed="false">
      <c r="A109" s="73"/>
      <c r="B109" s="74" t="n">
        <v>83</v>
      </c>
      <c r="C109" s="74"/>
      <c r="D109" s="75" t="n">
        <v>301400</v>
      </c>
      <c r="E109" s="75" t="n">
        <v>354600</v>
      </c>
      <c r="F109" s="75" t="n">
        <v>382100</v>
      </c>
      <c r="G109" s="104" t="n">
        <v>408800</v>
      </c>
      <c r="H109" s="77"/>
      <c r="I109" s="79"/>
      <c r="J109" s="79"/>
      <c r="K109" s="79"/>
      <c r="L109" s="79"/>
    </row>
    <row r="110" customFormat="false" ht="15" hidden="false" customHeight="true" outlineLevel="0" collapsed="false">
      <c r="A110" s="73"/>
      <c r="B110" s="74" t="n">
        <v>84</v>
      </c>
      <c r="C110" s="74"/>
      <c r="D110" s="75" t="n">
        <v>302900</v>
      </c>
      <c r="E110" s="75" t="n">
        <v>355700</v>
      </c>
      <c r="F110" s="75" t="n">
        <v>382600</v>
      </c>
      <c r="G110" s="104" t="n">
        <v>409000</v>
      </c>
      <c r="H110" s="77"/>
      <c r="I110" s="79"/>
      <c r="J110" s="79"/>
      <c r="K110" s="79"/>
      <c r="L110" s="79"/>
    </row>
    <row r="111" customFormat="false" ht="9" hidden="false" customHeight="true" outlineLevel="0" collapsed="false">
      <c r="A111" s="73"/>
      <c r="B111" s="74"/>
      <c r="C111" s="40"/>
      <c r="D111" s="75"/>
      <c r="E111" s="75"/>
      <c r="F111" s="75"/>
      <c r="G111" s="104"/>
      <c r="H111" s="77"/>
      <c r="I111" s="79"/>
      <c r="J111" s="79"/>
      <c r="K111" s="79"/>
      <c r="L111" s="79"/>
    </row>
    <row r="112" customFormat="false" ht="15" hidden="false" customHeight="true" outlineLevel="0" collapsed="false">
      <c r="A112" s="73"/>
      <c r="B112" s="74" t="n">
        <v>85</v>
      </c>
      <c r="C112" s="74"/>
      <c r="D112" s="75" t="n">
        <v>304300</v>
      </c>
      <c r="E112" s="75" t="n">
        <v>356800</v>
      </c>
      <c r="F112" s="75" t="n">
        <v>383100</v>
      </c>
      <c r="G112" s="104" t="n">
        <v>409200</v>
      </c>
      <c r="H112" s="77"/>
      <c r="I112" s="79"/>
      <c r="J112" s="79"/>
      <c r="K112" s="79"/>
      <c r="L112" s="79"/>
    </row>
    <row r="113" customFormat="false" ht="15" hidden="false" customHeight="true" outlineLevel="0" collapsed="false">
      <c r="A113" s="73"/>
      <c r="B113" s="74" t="n">
        <v>86</v>
      </c>
      <c r="C113" s="74"/>
      <c r="D113" s="75" t="n">
        <v>305700</v>
      </c>
      <c r="E113" s="75" t="n">
        <v>357800</v>
      </c>
      <c r="F113" s="75" t="n">
        <v>383500</v>
      </c>
      <c r="G113" s="104" t="n">
        <v>409400</v>
      </c>
      <c r="H113" s="77"/>
      <c r="I113" s="79"/>
      <c r="J113" s="79"/>
      <c r="K113" s="79"/>
      <c r="L113" s="79"/>
    </row>
    <row r="114" customFormat="false" ht="15" hidden="false" customHeight="true" outlineLevel="0" collapsed="false">
      <c r="A114" s="73"/>
      <c r="B114" s="74" t="n">
        <v>87</v>
      </c>
      <c r="C114" s="74"/>
      <c r="D114" s="75" t="n">
        <v>307100</v>
      </c>
      <c r="E114" s="75" t="n">
        <v>358800</v>
      </c>
      <c r="F114" s="75" t="n">
        <v>383900</v>
      </c>
      <c r="G114" s="104" t="n">
        <v>409600</v>
      </c>
      <c r="H114" s="77"/>
      <c r="I114" s="79"/>
      <c r="J114" s="79"/>
      <c r="K114" s="79"/>
      <c r="L114" s="79"/>
    </row>
    <row r="115" customFormat="false" ht="15" hidden="false" customHeight="true" outlineLevel="0" collapsed="false">
      <c r="A115" s="73"/>
      <c r="B115" s="74" t="n">
        <v>88</v>
      </c>
      <c r="C115" s="74"/>
      <c r="D115" s="75" t="n">
        <v>308500</v>
      </c>
      <c r="E115" s="75" t="n">
        <v>359800</v>
      </c>
      <c r="F115" s="75" t="n">
        <v>384300</v>
      </c>
      <c r="G115" s="104" t="n">
        <v>409800</v>
      </c>
      <c r="H115" s="77"/>
      <c r="I115" s="79"/>
      <c r="J115" s="79"/>
      <c r="K115" s="79"/>
      <c r="L115" s="79"/>
    </row>
    <row r="116" customFormat="false" ht="9" hidden="false" customHeight="true" outlineLevel="0" collapsed="false">
      <c r="A116" s="73"/>
      <c r="B116" s="74"/>
      <c r="C116" s="40"/>
      <c r="D116" s="75"/>
      <c r="E116" s="75"/>
      <c r="F116" s="75"/>
      <c r="G116" s="104"/>
      <c r="H116" s="77"/>
      <c r="I116" s="79"/>
      <c r="J116" s="79"/>
      <c r="K116" s="79"/>
      <c r="L116" s="79"/>
    </row>
    <row r="117" customFormat="false" ht="15" hidden="false" customHeight="true" outlineLevel="0" collapsed="false">
      <c r="A117" s="73"/>
      <c r="B117" s="74" t="n">
        <v>89</v>
      </c>
      <c r="C117" s="74"/>
      <c r="D117" s="75" t="n">
        <v>310100</v>
      </c>
      <c r="E117" s="75" t="n">
        <v>360700</v>
      </c>
      <c r="F117" s="75" t="n">
        <v>384700</v>
      </c>
      <c r="G117" s="104" t="n">
        <v>410000</v>
      </c>
      <c r="H117" s="77"/>
      <c r="I117" s="79"/>
      <c r="J117" s="79"/>
      <c r="K117" s="79"/>
      <c r="L117" s="79"/>
    </row>
    <row r="118" customFormat="false" ht="15" hidden="false" customHeight="true" outlineLevel="0" collapsed="false">
      <c r="A118" s="73"/>
      <c r="B118" s="74" t="n">
        <v>90</v>
      </c>
      <c r="C118" s="74"/>
      <c r="D118" s="75" t="n">
        <v>311400</v>
      </c>
      <c r="E118" s="75" t="n">
        <v>361500</v>
      </c>
      <c r="F118" s="75" t="n">
        <v>385000</v>
      </c>
      <c r="G118" s="104" t="n">
        <v>410200</v>
      </c>
      <c r="H118" s="77"/>
      <c r="I118" s="79"/>
      <c r="J118" s="79"/>
      <c r="K118" s="79"/>
      <c r="L118" s="79"/>
    </row>
    <row r="119" customFormat="false" ht="15" hidden="false" customHeight="true" outlineLevel="0" collapsed="false">
      <c r="A119" s="73"/>
      <c r="B119" s="74" t="n">
        <v>91</v>
      </c>
      <c r="C119" s="74"/>
      <c r="D119" s="75" t="n">
        <v>312700</v>
      </c>
      <c r="E119" s="75" t="n">
        <v>362300</v>
      </c>
      <c r="F119" s="75" t="n">
        <v>385300</v>
      </c>
      <c r="G119" s="104" t="n">
        <v>410400</v>
      </c>
      <c r="H119" s="77"/>
      <c r="I119" s="79"/>
      <c r="J119" s="79"/>
      <c r="K119" s="79"/>
      <c r="L119" s="79"/>
    </row>
    <row r="120" customFormat="false" ht="15" hidden="false" customHeight="true" outlineLevel="0" collapsed="false">
      <c r="A120" s="73"/>
      <c r="B120" s="74" t="n">
        <v>92</v>
      </c>
      <c r="C120" s="74"/>
      <c r="D120" s="75" t="n">
        <v>314000</v>
      </c>
      <c r="E120" s="75" t="n">
        <v>363100</v>
      </c>
      <c r="F120" s="75" t="n">
        <v>385600</v>
      </c>
      <c r="G120" s="104" t="n">
        <v>410600</v>
      </c>
      <c r="H120" s="77"/>
      <c r="I120" s="79"/>
      <c r="J120" s="79"/>
      <c r="K120" s="79"/>
      <c r="L120" s="79"/>
    </row>
    <row r="121" customFormat="false" ht="9" hidden="false" customHeight="true" outlineLevel="0" collapsed="false">
      <c r="A121" s="73"/>
      <c r="B121" s="74"/>
      <c r="C121" s="40"/>
      <c r="D121" s="75"/>
      <c r="E121" s="75"/>
      <c r="F121" s="75"/>
      <c r="G121" s="104"/>
      <c r="H121" s="77"/>
      <c r="I121" s="79"/>
      <c r="J121" s="79"/>
      <c r="K121" s="79"/>
      <c r="L121" s="79"/>
    </row>
    <row r="122" customFormat="false" ht="15" hidden="false" customHeight="true" outlineLevel="0" collapsed="false">
      <c r="A122" s="73"/>
      <c r="B122" s="74" t="n">
        <v>93</v>
      </c>
      <c r="C122" s="74"/>
      <c r="D122" s="75" t="n">
        <v>315100</v>
      </c>
      <c r="E122" s="75" t="n">
        <v>363900</v>
      </c>
      <c r="F122" s="75" t="n">
        <v>385800</v>
      </c>
      <c r="G122" s="104" t="n">
        <v>410800</v>
      </c>
      <c r="H122" s="77"/>
      <c r="I122" s="79"/>
      <c r="J122" s="79"/>
      <c r="K122" s="79"/>
      <c r="L122" s="79"/>
    </row>
    <row r="123" customFormat="false" ht="15" hidden="false" customHeight="true" outlineLevel="0" collapsed="false">
      <c r="A123" s="73"/>
      <c r="B123" s="74" t="n">
        <v>94</v>
      </c>
      <c r="C123" s="74"/>
      <c r="D123" s="75" t="n">
        <v>316400</v>
      </c>
      <c r="E123" s="75" t="n">
        <v>364500</v>
      </c>
      <c r="F123" s="75" t="n">
        <v>386100</v>
      </c>
      <c r="G123" s="104" t="n">
        <v>411000</v>
      </c>
      <c r="H123" s="77"/>
      <c r="I123" s="79"/>
      <c r="J123" s="79"/>
      <c r="K123" s="79"/>
      <c r="L123" s="79"/>
    </row>
    <row r="124" customFormat="false" ht="15" hidden="false" customHeight="true" outlineLevel="0" collapsed="false">
      <c r="A124" s="73"/>
      <c r="B124" s="74" t="n">
        <v>95</v>
      </c>
      <c r="C124" s="74"/>
      <c r="D124" s="75" t="n">
        <v>317700</v>
      </c>
      <c r="E124" s="75" t="n">
        <v>365100</v>
      </c>
      <c r="F124" s="75" t="n">
        <v>386300</v>
      </c>
      <c r="G124" s="104" t="n">
        <v>411200</v>
      </c>
      <c r="H124" s="77"/>
      <c r="I124" s="79"/>
      <c r="J124" s="79"/>
      <c r="K124" s="79"/>
      <c r="L124" s="79"/>
    </row>
    <row r="125" customFormat="false" ht="15" hidden="false" customHeight="true" outlineLevel="0" collapsed="false">
      <c r="A125" s="73"/>
      <c r="B125" s="74" t="n">
        <v>96</v>
      </c>
      <c r="C125" s="74"/>
      <c r="D125" s="75" t="n">
        <v>319000</v>
      </c>
      <c r="E125" s="75" t="n">
        <v>365700</v>
      </c>
      <c r="F125" s="75" t="n">
        <v>386500</v>
      </c>
      <c r="G125" s="104" t="n">
        <v>411400</v>
      </c>
      <c r="H125" s="77"/>
      <c r="I125" s="79"/>
      <c r="J125" s="79"/>
      <c r="K125" s="79"/>
      <c r="L125" s="79"/>
    </row>
    <row r="126" customFormat="false" ht="9" hidden="false" customHeight="true" outlineLevel="0" collapsed="false">
      <c r="A126" s="73"/>
      <c r="B126" s="74"/>
      <c r="C126" s="40"/>
      <c r="D126" s="75"/>
      <c r="E126" s="75"/>
      <c r="F126" s="75"/>
      <c r="G126" s="104"/>
      <c r="H126" s="77"/>
      <c r="I126" s="79"/>
      <c r="J126" s="79"/>
      <c r="K126" s="79"/>
      <c r="L126" s="79"/>
    </row>
    <row r="127" customFormat="false" ht="15" hidden="false" customHeight="true" outlineLevel="0" collapsed="false">
      <c r="A127" s="73"/>
      <c r="B127" s="74" t="n">
        <v>97</v>
      </c>
      <c r="C127" s="74"/>
      <c r="D127" s="75" t="n">
        <v>320100</v>
      </c>
      <c r="E127" s="75" t="n">
        <v>366100</v>
      </c>
      <c r="F127" s="75" t="n">
        <v>386700</v>
      </c>
      <c r="G127" s="104" t="n">
        <v>411600</v>
      </c>
      <c r="H127" s="77"/>
      <c r="I127" s="79"/>
      <c r="J127" s="79"/>
      <c r="K127" s="79"/>
      <c r="L127" s="79"/>
    </row>
    <row r="128" customFormat="false" ht="15" hidden="false" customHeight="true" outlineLevel="0" collapsed="false">
      <c r="A128" s="73"/>
      <c r="B128" s="74" t="n">
        <v>98</v>
      </c>
      <c r="C128" s="74"/>
      <c r="D128" s="75" t="n">
        <v>321300</v>
      </c>
      <c r="E128" s="75" t="n">
        <v>366600</v>
      </c>
      <c r="F128" s="75" t="n">
        <v>386900</v>
      </c>
      <c r="G128" s="92"/>
      <c r="H128" s="76"/>
      <c r="I128" s="36"/>
      <c r="J128" s="36"/>
      <c r="K128" s="36"/>
      <c r="L128" s="36"/>
    </row>
    <row r="129" customFormat="false" ht="15" hidden="false" customHeight="true" outlineLevel="0" collapsed="false">
      <c r="A129" s="73"/>
      <c r="B129" s="74" t="n">
        <v>99</v>
      </c>
      <c r="C129" s="74"/>
      <c r="D129" s="75" t="n">
        <v>322500</v>
      </c>
      <c r="E129" s="75" t="n">
        <v>367000</v>
      </c>
      <c r="F129" s="75" t="n">
        <v>387100</v>
      </c>
      <c r="G129" s="92"/>
      <c r="H129" s="76"/>
      <c r="I129" s="36"/>
      <c r="J129" s="36"/>
      <c r="K129" s="36"/>
      <c r="L129" s="36"/>
    </row>
    <row r="130" customFormat="false" ht="15" hidden="false" customHeight="true" outlineLevel="0" collapsed="false">
      <c r="A130" s="73"/>
      <c r="B130" s="74" t="n">
        <v>100</v>
      </c>
      <c r="C130" s="74"/>
      <c r="D130" s="75" t="n">
        <v>323700</v>
      </c>
      <c r="E130" s="75" t="n">
        <v>367500</v>
      </c>
      <c r="F130" s="75" t="n">
        <v>387300</v>
      </c>
      <c r="G130" s="92"/>
      <c r="H130" s="76"/>
      <c r="I130" s="36"/>
      <c r="J130" s="36"/>
      <c r="K130" s="36"/>
      <c r="L130" s="36"/>
    </row>
    <row r="131" customFormat="false" ht="9" hidden="false" customHeight="true" outlineLevel="0" collapsed="false">
      <c r="A131" s="73"/>
      <c r="B131" s="74"/>
      <c r="C131" s="40"/>
      <c r="D131" s="75"/>
      <c r="E131" s="75"/>
      <c r="F131" s="75"/>
      <c r="G131" s="92"/>
      <c r="H131" s="76"/>
      <c r="I131" s="36"/>
      <c r="J131" s="36"/>
      <c r="K131" s="36"/>
      <c r="L131" s="36"/>
    </row>
    <row r="132" customFormat="false" ht="15" hidden="false" customHeight="true" outlineLevel="0" collapsed="false">
      <c r="A132" s="73"/>
      <c r="B132" s="74" t="n">
        <v>101</v>
      </c>
      <c r="C132" s="74"/>
      <c r="D132" s="75" t="n">
        <v>325000</v>
      </c>
      <c r="E132" s="75" t="n">
        <v>368000</v>
      </c>
      <c r="F132" s="75" t="n">
        <v>387500</v>
      </c>
      <c r="G132" s="92"/>
      <c r="H132" s="76"/>
      <c r="I132" s="36"/>
      <c r="J132" s="36"/>
      <c r="K132" s="36"/>
      <c r="L132" s="36"/>
    </row>
    <row r="133" customFormat="false" ht="15" hidden="false" customHeight="true" outlineLevel="0" collapsed="false">
      <c r="A133" s="73"/>
      <c r="B133" s="74" t="n">
        <v>102</v>
      </c>
      <c r="C133" s="74"/>
      <c r="D133" s="75" t="n">
        <v>326200</v>
      </c>
      <c r="E133" s="75" t="n">
        <v>368400</v>
      </c>
      <c r="F133" s="94" t="n">
        <v>387700</v>
      </c>
      <c r="G133" s="92"/>
      <c r="H133" s="76"/>
      <c r="I133" s="36"/>
      <c r="J133" s="36"/>
      <c r="K133" s="36"/>
      <c r="L133" s="36"/>
    </row>
    <row r="134" customFormat="false" ht="15" hidden="false" customHeight="true" outlineLevel="0" collapsed="false">
      <c r="A134" s="73"/>
      <c r="B134" s="74" t="n">
        <v>103</v>
      </c>
      <c r="C134" s="74"/>
      <c r="D134" s="75" t="n">
        <v>327400</v>
      </c>
      <c r="E134" s="75" t="n">
        <v>368800</v>
      </c>
      <c r="F134" s="94" t="n">
        <v>387900</v>
      </c>
      <c r="G134" s="92"/>
      <c r="H134" s="76"/>
      <c r="I134" s="36"/>
      <c r="J134" s="36"/>
      <c r="K134" s="36"/>
      <c r="L134" s="36"/>
    </row>
    <row r="135" customFormat="false" ht="15" hidden="false" customHeight="true" outlineLevel="0" collapsed="false">
      <c r="A135" s="73"/>
      <c r="B135" s="74" t="n">
        <v>104</v>
      </c>
      <c r="C135" s="74"/>
      <c r="D135" s="75" t="n">
        <v>328500</v>
      </c>
      <c r="E135" s="75" t="n">
        <v>369200</v>
      </c>
      <c r="F135" s="94" t="n">
        <v>388100</v>
      </c>
      <c r="G135" s="92"/>
      <c r="H135" s="76"/>
      <c r="I135" s="36"/>
      <c r="J135" s="36"/>
      <c r="K135" s="36"/>
      <c r="L135" s="36"/>
    </row>
    <row r="136" customFormat="false" ht="9" hidden="false" customHeight="true" outlineLevel="0" collapsed="false">
      <c r="A136" s="73"/>
      <c r="B136" s="74"/>
      <c r="C136" s="40"/>
      <c r="D136" s="36"/>
      <c r="E136" s="36"/>
      <c r="F136" s="103"/>
      <c r="G136" s="36"/>
      <c r="H136" s="76"/>
      <c r="I136" s="36"/>
      <c r="J136" s="36"/>
      <c r="K136" s="36"/>
      <c r="L136" s="36"/>
    </row>
    <row r="137" customFormat="false" ht="15" hidden="false" customHeight="true" outlineLevel="0" collapsed="false">
      <c r="A137" s="73"/>
      <c r="B137" s="74" t="n">
        <v>105</v>
      </c>
      <c r="C137" s="74"/>
      <c r="D137" s="75" t="n">
        <v>329400</v>
      </c>
      <c r="E137" s="75" t="n">
        <v>369700</v>
      </c>
      <c r="F137" s="80" t="n">
        <v>388300</v>
      </c>
      <c r="G137" s="96"/>
      <c r="H137" s="81"/>
      <c r="I137" s="39"/>
      <c r="J137" s="39"/>
      <c r="K137" s="39"/>
      <c r="L137" s="39"/>
    </row>
    <row r="138" customFormat="false" ht="15" hidden="false" customHeight="true" outlineLevel="0" collapsed="false">
      <c r="A138" s="73"/>
      <c r="B138" s="74" t="n">
        <v>106</v>
      </c>
      <c r="C138" s="74"/>
      <c r="D138" s="75" t="n">
        <v>330100</v>
      </c>
      <c r="E138" s="75" t="n">
        <v>370100</v>
      </c>
      <c r="F138" s="80" t="n">
        <v>388500</v>
      </c>
      <c r="G138" s="96"/>
      <c r="H138" s="81"/>
      <c r="I138" s="39"/>
      <c r="J138" s="39"/>
      <c r="K138" s="39"/>
      <c r="L138" s="39"/>
    </row>
    <row r="139" customFormat="false" ht="15" hidden="false" customHeight="true" outlineLevel="0" collapsed="false">
      <c r="A139" s="73"/>
      <c r="B139" s="74" t="n">
        <v>107</v>
      </c>
      <c r="C139" s="74"/>
      <c r="D139" s="75" t="n">
        <v>330700</v>
      </c>
      <c r="E139" s="75" t="n">
        <v>370500</v>
      </c>
      <c r="F139" s="80" t="n">
        <v>388700</v>
      </c>
      <c r="G139" s="96"/>
      <c r="H139" s="81"/>
      <c r="I139" s="39"/>
      <c r="J139" s="39"/>
      <c r="K139" s="39"/>
      <c r="L139" s="39"/>
    </row>
    <row r="140" customFormat="false" ht="15" hidden="false" customHeight="true" outlineLevel="0" collapsed="false">
      <c r="A140" s="73"/>
      <c r="B140" s="74" t="n">
        <v>108</v>
      </c>
      <c r="C140" s="74"/>
      <c r="D140" s="75" t="n">
        <v>331400</v>
      </c>
      <c r="E140" s="75" t="n">
        <v>370900</v>
      </c>
      <c r="F140" s="80" t="n">
        <v>388900</v>
      </c>
      <c r="G140" s="96"/>
      <c r="H140" s="81"/>
      <c r="I140" s="39"/>
      <c r="J140" s="39"/>
      <c r="K140" s="39"/>
      <c r="L140" s="39"/>
    </row>
    <row r="141" customFormat="false" ht="9" hidden="false" customHeight="true" outlineLevel="0" collapsed="false">
      <c r="A141" s="105"/>
      <c r="B141" s="74"/>
      <c r="C141" s="40"/>
      <c r="D141" s="75"/>
      <c r="E141" s="75"/>
      <c r="F141" s="80"/>
      <c r="G141" s="96"/>
      <c r="H141" s="81"/>
      <c r="I141" s="39"/>
      <c r="J141" s="39"/>
      <c r="K141" s="39"/>
      <c r="L141" s="39"/>
    </row>
    <row r="142" customFormat="false" ht="15" hidden="false" customHeight="true" outlineLevel="0" collapsed="false">
      <c r="A142" s="83" t="s">
        <v>7</v>
      </c>
      <c r="B142" s="74" t="n">
        <v>109</v>
      </c>
      <c r="C142" s="74"/>
      <c r="D142" s="75" t="n">
        <v>332000</v>
      </c>
      <c r="E142" s="75" t="n">
        <v>371300</v>
      </c>
      <c r="F142" s="80" t="n">
        <v>389100</v>
      </c>
      <c r="G142" s="96"/>
      <c r="H142" s="81"/>
      <c r="I142" s="39"/>
      <c r="J142" s="39"/>
      <c r="K142" s="39"/>
      <c r="L142" s="39"/>
    </row>
    <row r="143" customFormat="false" ht="15" hidden="false" customHeight="true" outlineLevel="0" collapsed="false">
      <c r="A143" s="83"/>
      <c r="B143" s="74" t="n">
        <v>110</v>
      </c>
      <c r="C143" s="74"/>
      <c r="D143" s="75" t="n">
        <v>332700</v>
      </c>
      <c r="E143" s="75" t="n">
        <v>371700</v>
      </c>
      <c r="F143" s="80" t="n">
        <v>389300</v>
      </c>
      <c r="G143" s="96"/>
      <c r="H143" s="81"/>
      <c r="I143" s="39"/>
      <c r="J143" s="39"/>
      <c r="K143" s="39"/>
      <c r="L143" s="39"/>
    </row>
    <row r="144" customFormat="false" ht="15" hidden="false" customHeight="true" outlineLevel="0" collapsed="false">
      <c r="A144" s="83"/>
      <c r="B144" s="74" t="n">
        <v>111</v>
      </c>
      <c r="C144" s="74"/>
      <c r="D144" s="75" t="n">
        <v>333400</v>
      </c>
      <c r="E144" s="75" t="n">
        <v>372100</v>
      </c>
      <c r="F144" s="80" t="n">
        <v>389500</v>
      </c>
      <c r="G144" s="96"/>
      <c r="H144" s="81"/>
      <c r="I144" s="39"/>
      <c r="J144" s="39"/>
      <c r="K144" s="39"/>
      <c r="L144" s="39"/>
    </row>
    <row r="145" customFormat="false" ht="15" hidden="false" customHeight="true" outlineLevel="0" collapsed="false">
      <c r="A145" s="83"/>
      <c r="B145" s="74" t="n">
        <v>112</v>
      </c>
      <c r="C145" s="74"/>
      <c r="D145" s="75" t="n">
        <v>334000</v>
      </c>
      <c r="E145" s="75" t="n">
        <v>372500</v>
      </c>
      <c r="F145" s="80" t="n">
        <v>389700</v>
      </c>
      <c r="G145" s="96"/>
      <c r="H145" s="81"/>
      <c r="I145" s="39"/>
      <c r="J145" s="39"/>
      <c r="K145" s="39"/>
      <c r="L145" s="39"/>
    </row>
    <row r="146" customFormat="false" ht="9" hidden="false" customHeight="true" outlineLevel="0" collapsed="false">
      <c r="A146" s="83"/>
      <c r="B146" s="74"/>
      <c r="C146" s="40"/>
      <c r="D146" s="75"/>
      <c r="E146" s="75"/>
      <c r="F146" s="80"/>
      <c r="G146" s="96"/>
      <c r="H146" s="81"/>
      <c r="I146" s="39"/>
      <c r="J146" s="39"/>
      <c r="K146" s="39"/>
      <c r="L146" s="39"/>
    </row>
    <row r="147" customFormat="false" ht="15" hidden="false" customHeight="true" outlineLevel="0" collapsed="false">
      <c r="A147" s="83"/>
      <c r="B147" s="74" t="n">
        <v>113</v>
      </c>
      <c r="C147" s="74"/>
      <c r="D147" s="75" t="n">
        <v>334500</v>
      </c>
      <c r="E147" s="75" t="n">
        <v>372800</v>
      </c>
      <c r="F147" s="80" t="n">
        <v>389900</v>
      </c>
      <c r="G147" s="96"/>
      <c r="H147" s="81"/>
      <c r="I147" s="39"/>
      <c r="J147" s="39"/>
      <c r="K147" s="39"/>
      <c r="L147" s="39"/>
    </row>
    <row r="148" customFormat="false" ht="15" hidden="false" customHeight="true" outlineLevel="0" collapsed="false">
      <c r="A148" s="83"/>
      <c r="B148" s="74" t="n">
        <v>114</v>
      </c>
      <c r="C148" s="74"/>
      <c r="D148" s="75" t="n">
        <v>335000</v>
      </c>
      <c r="E148" s="80" t="n">
        <v>373100</v>
      </c>
      <c r="F148" s="80"/>
      <c r="G148" s="96"/>
      <c r="H148" s="81"/>
      <c r="I148" s="39"/>
      <c r="J148" s="39"/>
      <c r="K148" s="39"/>
      <c r="L148" s="39"/>
    </row>
    <row r="149" customFormat="false" ht="15" hidden="false" customHeight="true" outlineLevel="0" collapsed="false">
      <c r="A149" s="83"/>
      <c r="B149" s="74" t="n">
        <v>115</v>
      </c>
      <c r="C149" s="74"/>
      <c r="D149" s="75" t="n">
        <v>335500</v>
      </c>
      <c r="E149" s="80" t="n">
        <v>373400</v>
      </c>
      <c r="F149" s="80"/>
      <c r="G149" s="96"/>
      <c r="H149" s="81"/>
      <c r="I149" s="39"/>
      <c r="J149" s="39"/>
      <c r="K149" s="39"/>
      <c r="L149" s="39"/>
    </row>
    <row r="150" customFormat="false" ht="15" hidden="false" customHeight="true" outlineLevel="0" collapsed="false">
      <c r="A150" s="83"/>
      <c r="B150" s="74" t="n">
        <v>116</v>
      </c>
      <c r="C150" s="74"/>
      <c r="D150" s="75" t="n">
        <v>336000</v>
      </c>
      <c r="E150" s="80" t="n">
        <v>373700</v>
      </c>
      <c r="F150" s="80"/>
      <c r="G150" s="96"/>
      <c r="H150" s="81"/>
      <c r="I150" s="39"/>
      <c r="J150" s="39"/>
      <c r="K150" s="39"/>
      <c r="L150" s="39"/>
    </row>
    <row r="151" customFormat="false" ht="9" hidden="false" customHeight="true" outlineLevel="0" collapsed="false">
      <c r="A151" s="83"/>
      <c r="B151" s="74"/>
      <c r="C151" s="40"/>
      <c r="D151" s="75"/>
      <c r="E151" s="80"/>
      <c r="F151" s="80"/>
      <c r="G151" s="96"/>
      <c r="H151" s="81"/>
      <c r="I151" s="39"/>
      <c r="J151" s="39"/>
      <c r="K151" s="39"/>
      <c r="L151" s="39"/>
    </row>
    <row r="152" customFormat="false" ht="15" hidden="false" customHeight="true" outlineLevel="0" collapsed="false">
      <c r="A152" s="83"/>
      <c r="B152" s="74" t="n">
        <v>117</v>
      </c>
      <c r="C152" s="74"/>
      <c r="D152" s="75" t="n">
        <v>336500</v>
      </c>
      <c r="E152" s="80" t="n">
        <v>374000</v>
      </c>
      <c r="F152" s="80"/>
      <c r="G152" s="96"/>
      <c r="H152" s="81"/>
      <c r="I152" s="39"/>
      <c r="J152" s="39"/>
      <c r="K152" s="39"/>
      <c r="L152" s="39"/>
    </row>
    <row r="153" customFormat="false" ht="15" hidden="false" customHeight="true" outlineLevel="0" collapsed="false">
      <c r="A153" s="83"/>
      <c r="B153" s="74" t="n">
        <v>118</v>
      </c>
      <c r="C153" s="74"/>
      <c r="D153" s="75" t="n">
        <v>337000</v>
      </c>
      <c r="E153" s="80" t="n">
        <v>374300</v>
      </c>
      <c r="F153" s="80"/>
      <c r="G153" s="96"/>
      <c r="H153" s="81"/>
      <c r="I153" s="39"/>
      <c r="J153" s="39"/>
      <c r="K153" s="39"/>
      <c r="L153" s="39"/>
    </row>
    <row r="154" customFormat="false" ht="15" hidden="false" customHeight="true" outlineLevel="0" collapsed="false">
      <c r="A154" s="83"/>
      <c r="B154" s="74" t="n">
        <v>119</v>
      </c>
      <c r="C154" s="74"/>
      <c r="D154" s="75" t="n">
        <v>337500</v>
      </c>
      <c r="E154" s="80" t="n">
        <v>374600</v>
      </c>
      <c r="F154" s="80"/>
      <c r="G154" s="96"/>
      <c r="H154" s="81"/>
      <c r="I154" s="39"/>
      <c r="J154" s="39"/>
      <c r="K154" s="39"/>
      <c r="L154" s="39"/>
    </row>
    <row r="155" customFormat="false" ht="15" hidden="false" customHeight="true" outlineLevel="0" collapsed="false">
      <c r="A155" s="83"/>
      <c r="B155" s="74" t="n">
        <v>120</v>
      </c>
      <c r="C155" s="74"/>
      <c r="D155" s="75" t="n">
        <v>338000</v>
      </c>
      <c r="E155" s="80" t="n">
        <v>374900</v>
      </c>
      <c r="F155" s="80"/>
      <c r="G155" s="96"/>
      <c r="H155" s="81"/>
      <c r="I155" s="39"/>
      <c r="J155" s="39"/>
      <c r="K155" s="39"/>
      <c r="L155" s="39"/>
    </row>
    <row r="156" customFormat="false" ht="9" hidden="false" customHeight="true" outlineLevel="0" collapsed="false">
      <c r="A156" s="83"/>
      <c r="B156" s="74"/>
      <c r="C156" s="40"/>
      <c r="D156" s="75"/>
      <c r="E156" s="80"/>
      <c r="F156" s="80"/>
      <c r="G156" s="96"/>
      <c r="H156" s="81"/>
      <c r="I156" s="39"/>
      <c r="J156" s="39"/>
      <c r="K156" s="39"/>
      <c r="L156" s="39"/>
    </row>
    <row r="157" customFormat="false" ht="15" hidden="false" customHeight="true" outlineLevel="0" collapsed="false">
      <c r="A157" s="83"/>
      <c r="B157" s="74" t="n">
        <v>121</v>
      </c>
      <c r="C157" s="74"/>
      <c r="D157" s="75" t="n">
        <v>338400</v>
      </c>
      <c r="E157" s="80" t="n">
        <v>375300</v>
      </c>
      <c r="F157" s="80"/>
      <c r="G157" s="96"/>
      <c r="H157" s="81"/>
      <c r="I157" s="39"/>
      <c r="J157" s="39"/>
      <c r="K157" s="39"/>
      <c r="L157" s="39"/>
    </row>
    <row r="158" customFormat="false" ht="15" hidden="false" customHeight="true" outlineLevel="0" collapsed="false">
      <c r="A158" s="83"/>
      <c r="B158" s="74" t="n">
        <v>122</v>
      </c>
      <c r="C158" s="74"/>
      <c r="D158" s="75" t="n">
        <v>338800</v>
      </c>
      <c r="E158" s="80" t="n">
        <v>375600</v>
      </c>
      <c r="F158" s="80"/>
      <c r="G158" s="96"/>
      <c r="H158" s="81"/>
      <c r="I158" s="39"/>
      <c r="J158" s="39"/>
      <c r="K158" s="39"/>
      <c r="L158" s="39"/>
    </row>
    <row r="159" customFormat="false" ht="15" hidden="false" customHeight="true" outlineLevel="0" collapsed="false">
      <c r="A159" s="83"/>
      <c r="B159" s="74" t="n">
        <v>123</v>
      </c>
      <c r="C159" s="74"/>
      <c r="D159" s="75" t="n">
        <v>339100</v>
      </c>
      <c r="E159" s="80" t="n">
        <v>375800</v>
      </c>
      <c r="F159" s="80"/>
      <c r="G159" s="96"/>
      <c r="H159" s="81"/>
      <c r="I159" s="39"/>
      <c r="J159" s="39"/>
      <c r="K159" s="39"/>
      <c r="L159" s="39"/>
    </row>
    <row r="160" customFormat="false" ht="15" hidden="false" customHeight="true" outlineLevel="0" collapsed="false">
      <c r="A160" s="83"/>
      <c r="B160" s="74" t="n">
        <v>124</v>
      </c>
      <c r="C160" s="74"/>
      <c r="D160" s="75" t="n">
        <v>339400</v>
      </c>
      <c r="E160" s="80" t="n">
        <v>376000</v>
      </c>
      <c r="F160" s="80"/>
      <c r="G160" s="96"/>
      <c r="H160" s="81"/>
      <c r="I160" s="39"/>
      <c r="J160" s="39"/>
      <c r="K160" s="39"/>
      <c r="L160" s="39"/>
    </row>
    <row r="161" customFormat="false" ht="9" hidden="false" customHeight="true" outlineLevel="0" collapsed="false">
      <c r="A161" s="83"/>
      <c r="B161" s="74"/>
      <c r="C161" s="40"/>
      <c r="D161" s="75"/>
      <c r="E161" s="80"/>
      <c r="F161" s="80"/>
      <c r="G161" s="96"/>
      <c r="H161" s="81"/>
      <c r="I161" s="39"/>
      <c r="J161" s="39"/>
      <c r="K161" s="39"/>
      <c r="L161" s="39"/>
    </row>
    <row r="162" customFormat="false" ht="15" hidden="false" customHeight="true" outlineLevel="0" collapsed="false">
      <c r="A162" s="83"/>
      <c r="B162" s="74" t="n">
        <v>125</v>
      </c>
      <c r="C162" s="74"/>
      <c r="D162" s="75" t="n">
        <v>339700</v>
      </c>
      <c r="E162" s="80" t="n">
        <v>376200</v>
      </c>
      <c r="F162" s="80"/>
      <c r="G162" s="96"/>
      <c r="H162" s="81"/>
      <c r="I162" s="39"/>
      <c r="J162" s="39"/>
      <c r="K162" s="39"/>
      <c r="L162" s="39"/>
    </row>
    <row r="163" customFormat="false" ht="15" hidden="false" customHeight="true" outlineLevel="0" collapsed="false">
      <c r="A163" s="83"/>
      <c r="B163" s="74" t="n">
        <v>126</v>
      </c>
      <c r="C163" s="74"/>
      <c r="D163" s="75" t="n">
        <v>340000</v>
      </c>
      <c r="E163" s="80"/>
      <c r="F163" s="80"/>
      <c r="G163" s="96"/>
      <c r="H163" s="81"/>
      <c r="I163" s="39"/>
      <c r="J163" s="39"/>
      <c r="K163" s="39"/>
      <c r="L163" s="39"/>
    </row>
    <row r="164" customFormat="false" ht="15" hidden="false" customHeight="true" outlineLevel="0" collapsed="false">
      <c r="A164" s="83"/>
      <c r="B164" s="74" t="n">
        <v>127</v>
      </c>
      <c r="C164" s="74"/>
      <c r="D164" s="75" t="n">
        <v>340300</v>
      </c>
      <c r="E164" s="80"/>
      <c r="F164" s="80"/>
      <c r="G164" s="96"/>
      <c r="H164" s="81"/>
      <c r="I164" s="39"/>
      <c r="J164" s="39"/>
      <c r="K164" s="39"/>
      <c r="L164" s="39"/>
    </row>
    <row r="165" customFormat="false" ht="15" hidden="false" customHeight="true" outlineLevel="0" collapsed="false">
      <c r="A165" s="83"/>
      <c r="B165" s="74" t="n">
        <v>128</v>
      </c>
      <c r="C165" s="74"/>
      <c r="D165" s="75" t="n">
        <v>340600</v>
      </c>
      <c r="E165" s="80"/>
      <c r="F165" s="80"/>
      <c r="G165" s="96"/>
      <c r="H165" s="81"/>
      <c r="I165" s="39"/>
      <c r="J165" s="39"/>
      <c r="K165" s="39"/>
      <c r="L165" s="39"/>
    </row>
    <row r="166" customFormat="false" ht="9" hidden="false" customHeight="true" outlineLevel="0" collapsed="false">
      <c r="A166" s="83"/>
      <c r="B166" s="74"/>
      <c r="C166" s="40"/>
      <c r="D166" s="75"/>
      <c r="E166" s="80"/>
      <c r="F166" s="80"/>
      <c r="G166" s="96"/>
      <c r="H166" s="81"/>
      <c r="I166" s="39"/>
      <c r="J166" s="39"/>
      <c r="K166" s="39"/>
      <c r="L166" s="39"/>
    </row>
    <row r="167" customFormat="false" ht="15" hidden="false" customHeight="true" outlineLevel="0" collapsed="false">
      <c r="A167" s="83"/>
      <c r="B167" s="74" t="n">
        <v>129</v>
      </c>
      <c r="C167" s="74"/>
      <c r="D167" s="75" t="n">
        <v>341000</v>
      </c>
      <c r="E167" s="80"/>
      <c r="F167" s="80"/>
      <c r="G167" s="96"/>
      <c r="H167" s="81"/>
      <c r="I167" s="39"/>
      <c r="J167" s="39"/>
      <c r="K167" s="39"/>
      <c r="L167" s="39"/>
    </row>
    <row r="168" customFormat="false" ht="15" hidden="false" customHeight="true" outlineLevel="0" collapsed="false">
      <c r="A168" s="83"/>
      <c r="B168" s="74" t="n">
        <v>130</v>
      </c>
      <c r="C168" s="74"/>
      <c r="D168" s="75" t="n">
        <v>341300</v>
      </c>
      <c r="E168" s="80"/>
      <c r="F168" s="80"/>
      <c r="G168" s="96"/>
      <c r="H168" s="81"/>
      <c r="I168" s="39"/>
      <c r="J168" s="39"/>
      <c r="K168" s="39"/>
      <c r="L168" s="39"/>
    </row>
    <row r="169" customFormat="false" ht="15" hidden="false" customHeight="true" outlineLevel="0" collapsed="false">
      <c r="A169" s="83"/>
      <c r="B169" s="74" t="n">
        <v>131</v>
      </c>
      <c r="C169" s="74"/>
      <c r="D169" s="75" t="n">
        <v>341600</v>
      </c>
      <c r="E169" s="80"/>
      <c r="F169" s="80"/>
      <c r="G169" s="96"/>
      <c r="H169" s="81"/>
      <c r="I169" s="39"/>
      <c r="J169" s="39"/>
      <c r="K169" s="39"/>
      <c r="L169" s="39"/>
    </row>
    <row r="170" customFormat="false" ht="15" hidden="false" customHeight="true" outlineLevel="0" collapsed="false">
      <c r="A170" s="83"/>
      <c r="B170" s="74" t="n">
        <v>132</v>
      </c>
      <c r="C170" s="74"/>
      <c r="D170" s="75" t="n">
        <v>341900</v>
      </c>
      <c r="E170" s="80"/>
      <c r="F170" s="80"/>
      <c r="G170" s="96"/>
      <c r="H170" s="81"/>
      <c r="I170" s="39"/>
      <c r="J170" s="39"/>
      <c r="K170" s="39"/>
      <c r="L170" s="39"/>
    </row>
    <row r="171" customFormat="false" ht="9" hidden="false" customHeight="true" outlineLevel="0" collapsed="false">
      <c r="A171" s="83"/>
      <c r="B171" s="74"/>
      <c r="C171" s="40"/>
      <c r="D171" s="75"/>
      <c r="E171" s="80"/>
      <c r="F171" s="80"/>
      <c r="G171" s="96"/>
      <c r="H171" s="81"/>
      <c r="I171" s="39"/>
      <c r="J171" s="39"/>
      <c r="K171" s="39"/>
      <c r="L171" s="39"/>
    </row>
    <row r="172" customFormat="false" ht="15" hidden="false" customHeight="true" outlineLevel="0" collapsed="false">
      <c r="A172" s="83"/>
      <c r="B172" s="74" t="n">
        <v>133</v>
      </c>
      <c r="C172" s="74"/>
      <c r="D172" s="75" t="n">
        <v>342100</v>
      </c>
      <c r="E172" s="80"/>
      <c r="F172" s="80"/>
      <c r="G172" s="96"/>
      <c r="H172" s="81"/>
      <c r="I172" s="39"/>
      <c r="J172" s="39"/>
      <c r="K172" s="39"/>
      <c r="L172" s="39"/>
    </row>
    <row r="173" customFormat="false" ht="15" hidden="false" customHeight="true" outlineLevel="0" collapsed="false">
      <c r="A173" s="83"/>
      <c r="B173" s="74" t="n">
        <v>134</v>
      </c>
      <c r="C173" s="74"/>
      <c r="D173" s="75" t="n">
        <v>342400</v>
      </c>
      <c r="E173" s="80"/>
      <c r="F173" s="80"/>
      <c r="G173" s="96"/>
      <c r="H173" s="81"/>
      <c r="I173" s="39"/>
      <c r="J173" s="39"/>
      <c r="K173" s="39"/>
      <c r="L173" s="39"/>
    </row>
    <row r="174" customFormat="false" ht="15" hidden="false" customHeight="true" outlineLevel="0" collapsed="false">
      <c r="A174" s="83"/>
      <c r="B174" s="74" t="n">
        <v>135</v>
      </c>
      <c r="C174" s="74"/>
      <c r="D174" s="75" t="n">
        <v>342700</v>
      </c>
      <c r="E174" s="80"/>
      <c r="F174" s="80"/>
      <c r="G174" s="96"/>
      <c r="H174" s="81"/>
      <c r="I174" s="39"/>
      <c r="J174" s="39"/>
      <c r="K174" s="39"/>
      <c r="L174" s="39"/>
    </row>
    <row r="175" customFormat="false" ht="15" hidden="false" customHeight="true" outlineLevel="0" collapsed="false">
      <c r="A175" s="83"/>
      <c r="B175" s="74" t="n">
        <v>136</v>
      </c>
      <c r="C175" s="74"/>
      <c r="D175" s="75" t="n">
        <v>343000</v>
      </c>
      <c r="E175" s="80"/>
      <c r="F175" s="80"/>
      <c r="G175" s="96"/>
      <c r="H175" s="81"/>
      <c r="I175" s="39"/>
      <c r="J175" s="39"/>
      <c r="K175" s="39"/>
      <c r="L175" s="39"/>
    </row>
    <row r="176" customFormat="false" ht="9" hidden="false" customHeight="true" outlineLevel="0" collapsed="false">
      <c r="A176" s="83"/>
      <c r="B176" s="74"/>
      <c r="C176" s="40"/>
      <c r="D176" s="75"/>
      <c r="E176" s="80"/>
      <c r="F176" s="80"/>
      <c r="G176" s="96"/>
      <c r="H176" s="81"/>
      <c r="I176" s="39"/>
      <c r="J176" s="39"/>
      <c r="K176" s="39"/>
      <c r="L176" s="39"/>
    </row>
    <row r="177" customFormat="false" ht="15" hidden="false" customHeight="true" outlineLevel="0" collapsed="false">
      <c r="A177" s="83"/>
      <c r="B177" s="74" t="n">
        <v>137</v>
      </c>
      <c r="C177" s="74"/>
      <c r="D177" s="75" t="n">
        <v>343200</v>
      </c>
      <c r="E177" s="80"/>
      <c r="F177" s="80"/>
      <c r="G177" s="96"/>
      <c r="H177" s="81"/>
      <c r="I177" s="39"/>
      <c r="J177" s="39"/>
      <c r="K177" s="39"/>
      <c r="L177" s="39"/>
    </row>
    <row r="178" customFormat="false" ht="15" hidden="false" customHeight="true" outlineLevel="0" collapsed="false">
      <c r="A178" s="83"/>
      <c r="B178" s="74" t="n">
        <v>138</v>
      </c>
      <c r="C178" s="74"/>
      <c r="D178" s="75" t="n">
        <v>343500</v>
      </c>
      <c r="E178" s="80"/>
      <c r="F178" s="80"/>
      <c r="G178" s="96"/>
      <c r="H178" s="81"/>
      <c r="I178" s="39"/>
      <c r="J178" s="39"/>
      <c r="K178" s="39"/>
      <c r="L178" s="39"/>
    </row>
    <row r="179" customFormat="false" ht="15" hidden="false" customHeight="true" outlineLevel="0" collapsed="false">
      <c r="A179" s="83"/>
      <c r="B179" s="74" t="n">
        <v>139</v>
      </c>
      <c r="C179" s="74"/>
      <c r="D179" s="75" t="n">
        <v>343800</v>
      </c>
      <c r="E179" s="80"/>
      <c r="F179" s="80"/>
      <c r="G179" s="96"/>
      <c r="H179" s="81"/>
      <c r="I179" s="39"/>
      <c r="J179" s="39"/>
      <c r="K179" s="39"/>
      <c r="L179" s="39"/>
    </row>
    <row r="180" customFormat="false" ht="15" hidden="false" customHeight="true" outlineLevel="0" collapsed="false">
      <c r="A180" s="83"/>
      <c r="B180" s="74" t="n">
        <v>140</v>
      </c>
      <c r="C180" s="74"/>
      <c r="D180" s="75" t="n">
        <v>344100</v>
      </c>
      <c r="E180" s="80"/>
      <c r="F180" s="80"/>
      <c r="G180" s="96"/>
      <c r="H180" s="81"/>
      <c r="I180" s="39"/>
      <c r="J180" s="39"/>
      <c r="K180" s="39"/>
      <c r="L180" s="39"/>
    </row>
    <row r="181" customFormat="false" ht="9" hidden="false" customHeight="true" outlineLevel="0" collapsed="false">
      <c r="A181" s="83"/>
      <c r="B181" s="74"/>
      <c r="C181" s="40"/>
      <c r="D181" s="75"/>
      <c r="E181" s="80"/>
      <c r="F181" s="80"/>
      <c r="G181" s="96"/>
      <c r="H181" s="81"/>
      <c r="I181" s="39"/>
      <c r="J181" s="39"/>
      <c r="K181" s="39"/>
      <c r="L181" s="39"/>
    </row>
    <row r="182" customFormat="false" ht="15" hidden="false" customHeight="true" outlineLevel="0" collapsed="false">
      <c r="A182" s="83"/>
      <c r="B182" s="74" t="n">
        <v>141</v>
      </c>
      <c r="C182" s="74"/>
      <c r="D182" s="75" t="n">
        <v>344300</v>
      </c>
      <c r="E182" s="80"/>
      <c r="F182" s="80"/>
      <c r="G182" s="96"/>
      <c r="H182" s="81"/>
      <c r="I182" s="39"/>
      <c r="J182" s="39"/>
      <c r="K182" s="39"/>
      <c r="L182" s="39"/>
    </row>
    <row r="183" customFormat="false" ht="15" hidden="false" customHeight="true" outlineLevel="0" collapsed="false">
      <c r="A183" s="83"/>
      <c r="B183" s="74" t="n">
        <v>142</v>
      </c>
      <c r="C183" s="74"/>
      <c r="D183" s="75" t="n">
        <v>344600</v>
      </c>
      <c r="E183" s="80"/>
      <c r="F183" s="80"/>
      <c r="G183" s="96"/>
      <c r="H183" s="81"/>
      <c r="I183" s="39"/>
      <c r="J183" s="39"/>
      <c r="K183" s="39"/>
      <c r="L183" s="39"/>
    </row>
    <row r="184" customFormat="false" ht="15" hidden="false" customHeight="true" outlineLevel="0" collapsed="false">
      <c r="A184" s="83"/>
      <c r="B184" s="74" t="n">
        <v>143</v>
      </c>
      <c r="C184" s="74"/>
      <c r="D184" s="75" t="n">
        <v>344900</v>
      </c>
      <c r="E184" s="80"/>
      <c r="F184" s="80"/>
      <c r="G184" s="96"/>
      <c r="H184" s="81"/>
      <c r="I184" s="39"/>
      <c r="J184" s="39"/>
      <c r="K184" s="39"/>
      <c r="L184" s="39"/>
    </row>
    <row r="185" customFormat="false" ht="15" hidden="false" customHeight="true" outlineLevel="0" collapsed="false">
      <c r="A185" s="83"/>
      <c r="B185" s="74" t="n">
        <v>144</v>
      </c>
      <c r="C185" s="74"/>
      <c r="D185" s="75" t="n">
        <v>345200</v>
      </c>
      <c r="E185" s="80"/>
      <c r="F185" s="80"/>
      <c r="G185" s="96"/>
      <c r="H185" s="81"/>
      <c r="I185" s="39"/>
      <c r="J185" s="39"/>
      <c r="K185" s="39"/>
      <c r="L185" s="39"/>
    </row>
    <row r="186" customFormat="false" ht="9" hidden="false" customHeight="true" outlineLevel="0" collapsed="false">
      <c r="A186" s="83"/>
      <c r="B186" s="74"/>
      <c r="C186" s="40"/>
      <c r="D186" s="75"/>
      <c r="E186" s="80"/>
      <c r="F186" s="80"/>
      <c r="G186" s="96"/>
      <c r="H186" s="81"/>
      <c r="I186" s="39"/>
      <c r="J186" s="39"/>
      <c r="K186" s="39"/>
      <c r="L186" s="39"/>
    </row>
    <row r="187" customFormat="false" ht="15" hidden="false" customHeight="true" outlineLevel="0" collapsed="false">
      <c r="A187" s="83"/>
      <c r="B187" s="74" t="n">
        <v>145</v>
      </c>
      <c r="C187" s="74"/>
      <c r="D187" s="75" t="n">
        <v>345500</v>
      </c>
      <c r="E187" s="80"/>
      <c r="F187" s="80"/>
      <c r="G187" s="96"/>
      <c r="H187" s="81"/>
      <c r="I187" s="39"/>
      <c r="J187" s="39"/>
      <c r="K187" s="39"/>
      <c r="L187" s="39"/>
    </row>
    <row r="188" customFormat="false" ht="15" hidden="false" customHeight="true" outlineLevel="0" collapsed="false">
      <c r="A188" s="83"/>
      <c r="B188" s="74" t="n">
        <v>146</v>
      </c>
      <c r="C188" s="74"/>
      <c r="D188" s="75" t="n">
        <v>345800</v>
      </c>
      <c r="E188" s="80"/>
      <c r="F188" s="80"/>
      <c r="G188" s="96"/>
      <c r="H188" s="81"/>
      <c r="I188" s="39"/>
      <c r="J188" s="39"/>
      <c r="K188" s="39"/>
      <c r="L188" s="39"/>
    </row>
    <row r="189" customFormat="false" ht="15" hidden="false" customHeight="true" outlineLevel="0" collapsed="false">
      <c r="A189" s="83"/>
      <c r="B189" s="74" t="n">
        <v>147</v>
      </c>
      <c r="C189" s="74"/>
      <c r="D189" s="75" t="n">
        <v>346100</v>
      </c>
      <c r="E189" s="80"/>
      <c r="F189" s="80"/>
      <c r="G189" s="96"/>
      <c r="H189" s="81"/>
      <c r="I189" s="39"/>
      <c r="J189" s="39"/>
      <c r="K189" s="39"/>
      <c r="L189" s="39"/>
    </row>
    <row r="190" customFormat="false" ht="15" hidden="false" customHeight="true" outlineLevel="0" collapsed="false">
      <c r="A190" s="83"/>
      <c r="B190" s="74" t="n">
        <v>148</v>
      </c>
      <c r="C190" s="74"/>
      <c r="D190" s="75" t="n">
        <v>346400</v>
      </c>
      <c r="E190" s="80"/>
      <c r="F190" s="80"/>
      <c r="G190" s="96"/>
      <c r="H190" s="81"/>
      <c r="I190" s="39"/>
      <c r="J190" s="39"/>
      <c r="K190" s="39"/>
      <c r="L190" s="39"/>
    </row>
    <row r="191" customFormat="false" ht="9" hidden="false" customHeight="true" outlineLevel="0" collapsed="false">
      <c r="A191" s="83"/>
      <c r="B191" s="74"/>
      <c r="C191" s="40"/>
      <c r="D191" s="75"/>
      <c r="E191" s="80"/>
      <c r="F191" s="80"/>
      <c r="G191" s="96"/>
      <c r="H191" s="81"/>
      <c r="I191" s="39"/>
      <c r="J191" s="39"/>
      <c r="K191" s="39"/>
      <c r="L191" s="39"/>
    </row>
    <row r="192" customFormat="false" ht="15" hidden="false" customHeight="true" outlineLevel="0" collapsed="false">
      <c r="A192" s="83"/>
      <c r="B192" s="74" t="n">
        <v>149</v>
      </c>
      <c r="C192" s="74"/>
      <c r="D192" s="75" t="n">
        <v>346700</v>
      </c>
      <c r="E192" s="80"/>
      <c r="F192" s="80"/>
      <c r="G192" s="96"/>
      <c r="H192" s="81"/>
      <c r="I192" s="39"/>
      <c r="J192" s="39"/>
      <c r="K192" s="39"/>
      <c r="L192" s="39"/>
    </row>
    <row r="193" customFormat="false" ht="15" hidden="false" customHeight="true" outlineLevel="0" collapsed="false">
      <c r="A193" s="83"/>
      <c r="B193" s="74" t="n">
        <v>150</v>
      </c>
      <c r="C193" s="74"/>
      <c r="D193" s="75" t="n">
        <v>346900</v>
      </c>
      <c r="E193" s="80"/>
      <c r="F193" s="80"/>
      <c r="G193" s="96"/>
      <c r="H193" s="81"/>
      <c r="I193" s="39"/>
      <c r="J193" s="39"/>
      <c r="K193" s="39"/>
      <c r="L193" s="39"/>
    </row>
    <row r="194" customFormat="false" ht="15" hidden="false" customHeight="true" outlineLevel="0" collapsed="false">
      <c r="A194" s="83"/>
      <c r="B194" s="74" t="n">
        <v>151</v>
      </c>
      <c r="C194" s="74"/>
      <c r="D194" s="75" t="n">
        <v>347100</v>
      </c>
      <c r="E194" s="80"/>
      <c r="F194" s="80"/>
      <c r="G194" s="96"/>
      <c r="H194" s="81"/>
      <c r="I194" s="39"/>
      <c r="J194" s="39"/>
      <c r="K194" s="39"/>
      <c r="L194" s="39"/>
    </row>
    <row r="195" customFormat="false" ht="15" hidden="false" customHeight="true" outlineLevel="0" collapsed="false">
      <c r="A195" s="83"/>
      <c r="B195" s="74" t="n">
        <v>152</v>
      </c>
      <c r="C195" s="74"/>
      <c r="D195" s="75" t="n">
        <v>347300</v>
      </c>
      <c r="E195" s="80"/>
      <c r="F195" s="80"/>
      <c r="G195" s="96"/>
      <c r="H195" s="81"/>
      <c r="I195" s="39"/>
      <c r="J195" s="39"/>
      <c r="K195" s="39"/>
      <c r="L195" s="39"/>
    </row>
    <row r="196" customFormat="false" ht="9" hidden="false" customHeight="true" outlineLevel="0" collapsed="false">
      <c r="A196" s="83"/>
      <c r="B196" s="74"/>
      <c r="C196" s="40"/>
      <c r="D196" s="75"/>
      <c r="E196" s="80"/>
      <c r="F196" s="80"/>
      <c r="G196" s="96"/>
      <c r="H196" s="81"/>
      <c r="I196" s="39"/>
      <c r="J196" s="39"/>
      <c r="K196" s="39"/>
      <c r="L196" s="39"/>
    </row>
    <row r="197" customFormat="false" ht="15" hidden="false" customHeight="true" outlineLevel="0" collapsed="false">
      <c r="A197" s="83"/>
      <c r="B197" s="74" t="n">
        <v>153</v>
      </c>
      <c r="C197" s="74"/>
      <c r="D197" s="75" t="n">
        <v>347500</v>
      </c>
      <c r="E197" s="80"/>
      <c r="F197" s="80"/>
      <c r="G197" s="96"/>
      <c r="H197" s="81"/>
      <c r="I197" s="39"/>
      <c r="J197" s="39"/>
      <c r="K197" s="39"/>
      <c r="L197" s="39"/>
    </row>
    <row r="198" customFormat="false" ht="15" hidden="false" customHeight="true" outlineLevel="0" collapsed="false">
      <c r="A198" s="83"/>
      <c r="B198" s="74" t="n">
        <v>154</v>
      </c>
      <c r="C198" s="74"/>
      <c r="D198" s="75" t="n">
        <v>347700</v>
      </c>
      <c r="E198" s="80"/>
      <c r="F198" s="80"/>
      <c r="G198" s="96"/>
      <c r="H198" s="81"/>
      <c r="I198" s="39"/>
      <c r="J198" s="39"/>
      <c r="K198" s="39"/>
      <c r="L198" s="39"/>
    </row>
    <row r="199" customFormat="false" ht="15" hidden="false" customHeight="true" outlineLevel="0" collapsed="false">
      <c r="A199" s="83"/>
      <c r="B199" s="74" t="n">
        <v>155</v>
      </c>
      <c r="C199" s="74"/>
      <c r="D199" s="75" t="n">
        <v>347900</v>
      </c>
      <c r="E199" s="80"/>
      <c r="F199" s="80"/>
      <c r="G199" s="96"/>
      <c r="H199" s="81"/>
      <c r="I199" s="39"/>
      <c r="J199" s="39"/>
      <c r="K199" s="39"/>
      <c r="L199" s="39"/>
    </row>
    <row r="200" customFormat="false" ht="15" hidden="false" customHeight="true" outlineLevel="0" collapsed="false">
      <c r="A200" s="83"/>
      <c r="B200" s="74" t="n">
        <v>156</v>
      </c>
      <c r="C200" s="74"/>
      <c r="D200" s="75" t="n">
        <v>348100</v>
      </c>
      <c r="E200" s="80"/>
      <c r="F200" s="80"/>
      <c r="G200" s="96"/>
      <c r="H200" s="81"/>
      <c r="I200" s="39"/>
      <c r="J200" s="39"/>
      <c r="K200" s="39"/>
      <c r="L200" s="39"/>
    </row>
    <row r="201" customFormat="false" ht="9" hidden="false" customHeight="true" outlineLevel="0" collapsed="false">
      <c r="A201" s="83"/>
      <c r="B201" s="74"/>
      <c r="C201" s="40"/>
      <c r="D201" s="75"/>
      <c r="E201" s="80"/>
      <c r="F201" s="80"/>
      <c r="G201" s="96"/>
      <c r="H201" s="81"/>
      <c r="I201" s="39"/>
      <c r="J201" s="39"/>
      <c r="K201" s="39"/>
      <c r="L201" s="39"/>
    </row>
    <row r="202" customFormat="false" ht="15" hidden="false" customHeight="true" outlineLevel="0" collapsed="false">
      <c r="A202" s="83"/>
      <c r="B202" s="74" t="n">
        <v>157</v>
      </c>
      <c r="C202" s="74"/>
      <c r="D202" s="75" t="n">
        <v>348300</v>
      </c>
      <c r="E202" s="80"/>
      <c r="F202" s="80"/>
      <c r="G202" s="96"/>
      <c r="H202" s="81"/>
      <c r="I202" s="39"/>
      <c r="J202" s="39"/>
      <c r="K202" s="39"/>
      <c r="L202" s="39"/>
    </row>
    <row r="203" customFormat="false" ht="15" hidden="false" customHeight="true" outlineLevel="0" collapsed="false">
      <c r="A203" s="83"/>
      <c r="B203" s="74" t="n">
        <v>158</v>
      </c>
      <c r="C203" s="74"/>
      <c r="D203" s="75" t="n">
        <v>348500</v>
      </c>
      <c r="E203" s="80"/>
      <c r="F203" s="80"/>
      <c r="G203" s="96"/>
      <c r="H203" s="81"/>
      <c r="I203" s="39"/>
      <c r="J203" s="39"/>
      <c r="K203" s="39"/>
      <c r="L203" s="39"/>
    </row>
    <row r="204" customFormat="false" ht="15" hidden="false" customHeight="true" outlineLevel="0" collapsed="false">
      <c r="A204" s="83"/>
      <c r="B204" s="74" t="n">
        <v>159</v>
      </c>
      <c r="C204" s="74"/>
      <c r="D204" s="75" t="n">
        <v>348700</v>
      </c>
      <c r="E204" s="80"/>
      <c r="F204" s="80"/>
      <c r="G204" s="96"/>
      <c r="H204" s="81"/>
      <c r="I204" s="39"/>
      <c r="J204" s="39"/>
      <c r="K204" s="39"/>
      <c r="L204" s="39"/>
    </row>
    <row r="205" customFormat="false" ht="15" hidden="false" customHeight="true" outlineLevel="0" collapsed="false">
      <c r="A205" s="83"/>
      <c r="B205" s="74" t="n">
        <v>160</v>
      </c>
      <c r="C205" s="74"/>
      <c r="D205" s="75" t="n">
        <v>348900</v>
      </c>
      <c r="E205" s="80"/>
      <c r="F205" s="80"/>
      <c r="G205" s="96"/>
      <c r="H205" s="81"/>
      <c r="I205" s="39"/>
      <c r="J205" s="39"/>
      <c r="K205" s="39"/>
      <c r="L205" s="39"/>
    </row>
    <row r="206" customFormat="false" ht="9" hidden="false" customHeight="true" outlineLevel="0" collapsed="false">
      <c r="A206" s="83"/>
      <c r="B206" s="74"/>
      <c r="C206" s="40"/>
      <c r="D206" s="75"/>
      <c r="E206" s="80"/>
      <c r="F206" s="80"/>
      <c r="G206" s="96"/>
      <c r="H206" s="81"/>
      <c r="I206" s="39"/>
      <c r="J206" s="39"/>
      <c r="K206" s="39"/>
      <c r="L206" s="39"/>
    </row>
    <row r="207" customFormat="false" ht="15" hidden="false" customHeight="true" outlineLevel="0" collapsed="false">
      <c r="A207" s="83"/>
      <c r="B207" s="74" t="n">
        <v>161</v>
      </c>
      <c r="C207" s="74"/>
      <c r="D207" s="75" t="n">
        <v>349100</v>
      </c>
      <c r="E207" s="80"/>
      <c r="F207" s="80"/>
      <c r="G207" s="96"/>
      <c r="H207" s="81"/>
      <c r="I207" s="39"/>
      <c r="J207" s="39"/>
      <c r="K207" s="39"/>
      <c r="L207" s="39"/>
    </row>
    <row r="208" customFormat="false" ht="15" hidden="false" customHeight="true" outlineLevel="0" collapsed="false">
      <c r="A208" s="83"/>
      <c r="B208" s="74" t="n">
        <v>162</v>
      </c>
      <c r="C208" s="74"/>
      <c r="D208" s="75" t="n">
        <v>349300</v>
      </c>
      <c r="E208" s="80"/>
      <c r="F208" s="80"/>
      <c r="G208" s="96"/>
      <c r="H208" s="81"/>
      <c r="I208" s="39"/>
      <c r="J208" s="39"/>
      <c r="K208" s="39"/>
      <c r="L208" s="39"/>
    </row>
    <row r="209" customFormat="false" ht="15" hidden="false" customHeight="true" outlineLevel="0" collapsed="false">
      <c r="A209" s="83"/>
      <c r="B209" s="74" t="n">
        <v>163</v>
      </c>
      <c r="C209" s="74"/>
      <c r="D209" s="75" t="n">
        <v>349500</v>
      </c>
      <c r="E209" s="80"/>
      <c r="F209" s="80"/>
      <c r="G209" s="96"/>
      <c r="H209" s="81"/>
      <c r="I209" s="39"/>
      <c r="J209" s="39"/>
      <c r="K209" s="39"/>
      <c r="L209" s="39"/>
    </row>
    <row r="210" customFormat="false" ht="15" hidden="false" customHeight="true" outlineLevel="0" collapsed="false">
      <c r="A210" s="83"/>
      <c r="B210" s="74" t="n">
        <v>164</v>
      </c>
      <c r="C210" s="74"/>
      <c r="D210" s="75" t="n">
        <v>349700</v>
      </c>
      <c r="E210" s="80"/>
      <c r="F210" s="80"/>
      <c r="G210" s="96"/>
      <c r="H210" s="81"/>
      <c r="I210" s="39"/>
      <c r="J210" s="39"/>
      <c r="K210" s="39"/>
      <c r="L210" s="39"/>
    </row>
    <row r="211" customFormat="false" ht="9" hidden="false" customHeight="true" outlineLevel="0" collapsed="false">
      <c r="A211" s="83"/>
      <c r="B211" s="74"/>
      <c r="C211" s="40"/>
      <c r="D211" s="75"/>
      <c r="E211" s="80"/>
      <c r="F211" s="80"/>
      <c r="G211" s="96"/>
      <c r="H211" s="81"/>
      <c r="I211" s="39"/>
      <c r="J211" s="39"/>
      <c r="K211" s="39"/>
      <c r="L211" s="39"/>
    </row>
    <row r="212" customFormat="false" ht="15" hidden="false" customHeight="true" outlineLevel="0" collapsed="false">
      <c r="A212" s="83"/>
      <c r="B212" s="74" t="n">
        <v>165</v>
      </c>
      <c r="C212" s="74"/>
      <c r="D212" s="75" t="n">
        <v>349900</v>
      </c>
      <c r="E212" s="80"/>
      <c r="F212" s="80"/>
      <c r="G212" s="96"/>
      <c r="H212" s="81"/>
      <c r="I212" s="39"/>
      <c r="J212" s="39"/>
      <c r="K212" s="39"/>
      <c r="L212" s="39"/>
    </row>
    <row r="213" customFormat="false" ht="33" hidden="false" customHeight="true" outlineLevel="0" collapsed="false">
      <c r="A213" s="98" t="s">
        <v>8</v>
      </c>
      <c r="B213" s="99"/>
      <c r="C213" s="53"/>
      <c r="D213" s="87" t="n">
        <v>266400</v>
      </c>
      <c r="E213" s="88" t="n">
        <v>275700</v>
      </c>
      <c r="F213" s="88" t="n">
        <v>286500</v>
      </c>
      <c r="G213" s="100" t="n">
        <v>303800</v>
      </c>
      <c r="H213" s="89" t="n">
        <v>342600</v>
      </c>
      <c r="I213" s="57"/>
      <c r="J213" s="57"/>
      <c r="K213" s="57"/>
      <c r="L213" s="57"/>
    </row>
    <row r="214" customFormat="false" ht="16.5" hidden="false" customHeight="true" outlineLevel="0" collapsed="false">
      <c r="A214" s="58" t="s">
        <v>9</v>
      </c>
      <c r="B214" s="58"/>
      <c r="C214" s="59"/>
      <c r="D214" s="60"/>
      <c r="E214" s="60"/>
      <c r="F214" s="60"/>
      <c r="G214" s="60"/>
      <c r="H214" s="60"/>
      <c r="I214" s="60"/>
      <c r="J214" s="60"/>
      <c r="K214" s="60"/>
      <c r="L214" s="60"/>
    </row>
    <row r="215" customFormat="false" ht="16.5" hidden="false" customHeight="true" outlineLevel="0" collapsed="false">
      <c r="A215" s="62"/>
      <c r="B215" s="63" t="s">
        <v>19</v>
      </c>
      <c r="C215" s="63"/>
      <c r="D215" s="63"/>
      <c r="E215" s="63"/>
      <c r="F215" s="63"/>
      <c r="G215" s="63"/>
      <c r="H215" s="63"/>
      <c r="I215" s="64"/>
      <c r="J215" s="64"/>
      <c r="K215" s="64"/>
      <c r="L215" s="64"/>
    </row>
    <row r="216" customFormat="false" ht="16.5" hidden="false" customHeight="true" outlineLevel="0" collapsed="false">
      <c r="A216" s="62"/>
      <c r="B216" s="63"/>
      <c r="C216" s="63"/>
      <c r="D216" s="63"/>
      <c r="E216" s="63"/>
      <c r="F216" s="63"/>
      <c r="G216" s="63"/>
      <c r="H216" s="63"/>
      <c r="I216" s="64"/>
      <c r="J216" s="64"/>
      <c r="K216" s="64"/>
      <c r="L216" s="64"/>
    </row>
  </sheetData>
  <mergeCells count="170">
    <mergeCell ref="A4:A5"/>
    <mergeCell ref="A7:A6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A72:A14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A142:A212"/>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7:C177"/>
    <mergeCell ref="B178:C178"/>
    <mergeCell ref="B179:C179"/>
    <mergeCell ref="B180:C180"/>
    <mergeCell ref="B182:C182"/>
    <mergeCell ref="B183:C183"/>
    <mergeCell ref="B184:C184"/>
    <mergeCell ref="B185:C185"/>
    <mergeCell ref="B187:C187"/>
    <mergeCell ref="B188:C188"/>
    <mergeCell ref="B189:C189"/>
    <mergeCell ref="B190:C190"/>
    <mergeCell ref="B192:C192"/>
    <mergeCell ref="B193:C193"/>
    <mergeCell ref="B194:C194"/>
    <mergeCell ref="B195:C195"/>
    <mergeCell ref="B197:C197"/>
    <mergeCell ref="B198:C198"/>
    <mergeCell ref="B199:C199"/>
    <mergeCell ref="B200:C200"/>
    <mergeCell ref="B202:C202"/>
    <mergeCell ref="B203:C203"/>
    <mergeCell ref="B204:C204"/>
    <mergeCell ref="B205:C205"/>
    <mergeCell ref="B207:C207"/>
    <mergeCell ref="B208:C208"/>
    <mergeCell ref="B209:C209"/>
    <mergeCell ref="B210:C210"/>
    <mergeCell ref="B212:C212"/>
    <mergeCell ref="B215:H216"/>
  </mergeCells>
  <printOptions headings="false" gridLines="false" gridLinesSet="true" horizontalCentered="false" verticalCentered="false"/>
  <pageMargins left="0.905555555555556" right="0.7875" top="0.511805555555556" bottom="0.7875" header="0.39375" footer="0.236111111111111"/>
  <pageSetup paperSize="9" scale="73" fitToWidth="1" fitToHeight="1" pageOrder="downThenOver" orientation="portrait" blackAndWhite="false" draft="false" cellComments="none" firstPageNumber="38" useFirstPageNumber="true" horizontalDpi="300" verticalDpi="300" copies="1"/>
  <headerFooter differentFirst="false" differentOddEven="false">
    <oddHeader>&amp;L第３勧告及び意見　１勧告</oddHeader>
    <oddFooter>&amp;C&amp;"ＭＳ Ｐゴシック,Regular"&amp;14- &amp;P -</oddFooter>
  </headerFooter>
  <rowBreaks count="2" manualBreakCount="2">
    <brk id="71" man="true" max="16383" min="0"/>
    <brk id="1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1" activeCellId="0" sqref="L1:AX16384"/>
    </sheetView>
  </sheetViews>
  <sheetFormatPr defaultColWidth="9.01171875" defaultRowHeight="12.5" zeroHeight="false" outlineLevelRow="0" outlineLevelCol="0"/>
  <cols>
    <col collapsed="false" customWidth="true" hidden="false" outlineLevel="0" max="1" min="1" style="0" width="5.26"/>
    <col collapsed="false" customWidth="true" hidden="false" outlineLevel="0" max="2" min="2" style="0" width="5.17"/>
    <col collapsed="false" customWidth="true" hidden="false" outlineLevel="0" max="3" min="3" style="0" width="5.26"/>
    <col collapsed="false" customWidth="true" hidden="false" outlineLevel="0" max="11" min="4" style="0" width="11.72"/>
  </cols>
  <sheetData>
    <row r="1" customFormat="false" ht="24" hidden="false" customHeight="true" outlineLevel="0" collapsed="false">
      <c r="A1" s="1"/>
      <c r="B1" s="1"/>
      <c r="C1" s="2"/>
      <c r="D1" s="3"/>
      <c r="E1" s="3"/>
      <c r="F1" s="3"/>
      <c r="G1" s="3"/>
      <c r="H1" s="3"/>
      <c r="I1" s="3"/>
      <c r="J1" s="3"/>
      <c r="K1" s="3"/>
    </row>
    <row r="2" customFormat="false" ht="24" hidden="false" customHeight="true" outlineLevel="0" collapsed="false">
      <c r="A2" s="5" t="s">
        <v>20</v>
      </c>
      <c r="B2" s="6"/>
      <c r="C2" s="7"/>
      <c r="D2" s="8"/>
      <c r="E2" s="8"/>
      <c r="F2" s="8"/>
      <c r="G2" s="8"/>
      <c r="H2" s="8"/>
      <c r="I2" s="8"/>
      <c r="J2" s="8"/>
      <c r="K2" s="8"/>
    </row>
    <row r="3" customFormat="false" ht="24" hidden="false" customHeight="true" outlineLevel="0" collapsed="false">
      <c r="A3" s="11" t="s">
        <v>21</v>
      </c>
      <c r="B3" s="6"/>
      <c r="C3" s="7"/>
      <c r="D3" s="12"/>
      <c r="E3" s="12"/>
      <c r="F3" s="12"/>
      <c r="G3" s="12"/>
      <c r="H3" s="12"/>
      <c r="I3" s="12"/>
      <c r="J3" s="12"/>
      <c r="K3" s="12"/>
    </row>
    <row r="4" customFormat="false" ht="24" hidden="false" customHeight="true" outlineLevel="0" collapsed="false">
      <c r="A4" s="13" t="s">
        <v>2</v>
      </c>
      <c r="B4" s="14"/>
      <c r="C4" s="15" t="s">
        <v>3</v>
      </c>
      <c r="D4" s="16" t="n">
        <v>1</v>
      </c>
      <c r="E4" s="16" t="n">
        <v>2</v>
      </c>
      <c r="F4" s="106" t="s">
        <v>22</v>
      </c>
      <c r="G4" s="16" t="n">
        <v>3</v>
      </c>
      <c r="H4" s="17" t="n">
        <v>4</v>
      </c>
      <c r="I4" s="18"/>
      <c r="J4" s="18"/>
      <c r="K4" s="18"/>
    </row>
    <row r="5" customFormat="false" ht="15" hidden="false" customHeight="true" outlineLevel="0" collapsed="false">
      <c r="A5" s="13"/>
      <c r="B5" s="19" t="s">
        <v>4</v>
      </c>
      <c r="C5" s="20"/>
      <c r="D5" s="22" t="s">
        <v>5</v>
      </c>
      <c r="E5" s="22" t="s">
        <v>5</v>
      </c>
      <c r="F5" s="22" t="s">
        <v>5</v>
      </c>
      <c r="G5" s="22" t="s">
        <v>5</v>
      </c>
      <c r="H5" s="23" t="s">
        <v>5</v>
      </c>
      <c r="I5" s="24"/>
      <c r="J5" s="24"/>
      <c r="K5" s="24"/>
    </row>
    <row r="6" customFormat="false" ht="15" hidden="false" customHeight="true" outlineLevel="0" collapsed="false">
      <c r="A6" s="25"/>
      <c r="B6" s="26"/>
      <c r="C6" s="91"/>
      <c r="D6" s="28" t="s">
        <v>6</v>
      </c>
      <c r="E6" s="28" t="s">
        <v>6</v>
      </c>
      <c r="F6" s="28" t="s">
        <v>6</v>
      </c>
      <c r="G6" s="28" t="s">
        <v>6</v>
      </c>
      <c r="H6" s="29" t="s">
        <v>6</v>
      </c>
      <c r="I6" s="30"/>
      <c r="J6" s="30"/>
      <c r="K6" s="30"/>
    </row>
    <row r="7" customFormat="false" ht="15" hidden="false" customHeight="true" outlineLevel="0" collapsed="false">
      <c r="A7" s="31" t="s">
        <v>7</v>
      </c>
      <c r="B7" s="71" t="n">
        <v>1</v>
      </c>
      <c r="C7" s="71"/>
      <c r="D7" s="33" t="n">
        <v>150900</v>
      </c>
      <c r="E7" s="35" t="n">
        <v>184000</v>
      </c>
      <c r="F7" s="43" t="n">
        <v>278200</v>
      </c>
      <c r="G7" s="43" t="n">
        <v>418000</v>
      </c>
      <c r="H7" s="34" t="n">
        <v>492000</v>
      </c>
      <c r="I7" s="36"/>
      <c r="J7" s="36"/>
      <c r="K7" s="36"/>
    </row>
    <row r="8" customFormat="false" ht="15" hidden="false" customHeight="true" outlineLevel="0" collapsed="false">
      <c r="A8" s="31"/>
      <c r="B8" s="71" t="n">
        <v>2</v>
      </c>
      <c r="C8" s="71"/>
      <c r="D8" s="35" t="n">
        <v>152400</v>
      </c>
      <c r="E8" s="35" t="n">
        <v>186800</v>
      </c>
      <c r="F8" s="43" t="n">
        <v>281000</v>
      </c>
      <c r="G8" s="43" t="n">
        <v>419800</v>
      </c>
      <c r="H8" s="34" t="n">
        <v>493500</v>
      </c>
      <c r="I8" s="36"/>
      <c r="J8" s="36"/>
      <c r="K8" s="36"/>
    </row>
    <row r="9" customFormat="false" ht="15" hidden="false" customHeight="true" outlineLevel="0" collapsed="false">
      <c r="A9" s="31"/>
      <c r="B9" s="71" t="n">
        <v>3</v>
      </c>
      <c r="C9" s="71"/>
      <c r="D9" s="35" t="n">
        <v>153900</v>
      </c>
      <c r="E9" s="35" t="n">
        <v>189500</v>
      </c>
      <c r="F9" s="43" t="n">
        <v>283800</v>
      </c>
      <c r="G9" s="43" t="n">
        <v>421500</v>
      </c>
      <c r="H9" s="34" t="n">
        <v>495000</v>
      </c>
      <c r="I9" s="36"/>
      <c r="J9" s="36"/>
      <c r="K9" s="36"/>
    </row>
    <row r="10" customFormat="false" ht="15" hidden="false" customHeight="true" outlineLevel="0" collapsed="false">
      <c r="A10" s="31"/>
      <c r="B10" s="71" t="n">
        <v>4</v>
      </c>
      <c r="C10" s="71"/>
      <c r="D10" s="35" t="n">
        <v>155400</v>
      </c>
      <c r="E10" s="35" t="n">
        <v>192200</v>
      </c>
      <c r="F10" s="43" t="n">
        <v>286700</v>
      </c>
      <c r="G10" s="43" t="n">
        <v>423000</v>
      </c>
      <c r="H10" s="34" t="n">
        <v>496500</v>
      </c>
      <c r="I10" s="36"/>
      <c r="J10" s="36"/>
      <c r="K10" s="36"/>
    </row>
    <row r="11" customFormat="false" ht="9" hidden="false" customHeight="true" outlineLevel="0" collapsed="false">
      <c r="A11" s="31"/>
      <c r="B11" s="32"/>
      <c r="C11" s="72"/>
      <c r="D11" s="35"/>
      <c r="E11" s="35"/>
      <c r="F11" s="43"/>
      <c r="G11" s="43"/>
      <c r="H11" s="34"/>
      <c r="I11" s="36"/>
      <c r="J11" s="36"/>
      <c r="K11" s="36"/>
    </row>
    <row r="12" customFormat="false" ht="15" hidden="false" customHeight="true" outlineLevel="0" collapsed="false">
      <c r="A12" s="31"/>
      <c r="B12" s="71" t="n">
        <v>5</v>
      </c>
      <c r="C12" s="71"/>
      <c r="D12" s="35" t="n">
        <v>157100</v>
      </c>
      <c r="E12" s="35" t="n">
        <v>195100</v>
      </c>
      <c r="F12" s="43" t="n">
        <v>289500</v>
      </c>
      <c r="G12" s="43" t="n">
        <v>424600</v>
      </c>
      <c r="H12" s="34" t="n">
        <v>498100</v>
      </c>
      <c r="I12" s="36"/>
      <c r="J12" s="36"/>
      <c r="K12" s="36"/>
    </row>
    <row r="13" customFormat="false" ht="15" hidden="false" customHeight="true" outlineLevel="0" collapsed="false">
      <c r="A13" s="31"/>
      <c r="B13" s="71" t="n">
        <v>6</v>
      </c>
      <c r="C13" s="71"/>
      <c r="D13" s="35" t="n">
        <v>159000</v>
      </c>
      <c r="E13" s="35" t="n">
        <v>196800</v>
      </c>
      <c r="F13" s="43" t="n">
        <v>292300</v>
      </c>
      <c r="G13" s="43" t="n">
        <v>426100</v>
      </c>
      <c r="H13" s="34" t="n">
        <v>498900</v>
      </c>
      <c r="I13" s="36"/>
      <c r="J13" s="36"/>
      <c r="K13" s="36"/>
    </row>
    <row r="14" customFormat="false" ht="15" hidden="false" customHeight="true" outlineLevel="0" collapsed="false">
      <c r="A14" s="31"/>
      <c r="B14" s="71" t="n">
        <v>7</v>
      </c>
      <c r="C14" s="71"/>
      <c r="D14" s="35" t="n">
        <v>160800</v>
      </c>
      <c r="E14" s="35" t="n">
        <v>198400</v>
      </c>
      <c r="F14" s="43" t="n">
        <v>295200</v>
      </c>
      <c r="G14" s="43" t="n">
        <v>427600</v>
      </c>
      <c r="H14" s="34" t="n">
        <v>499700</v>
      </c>
      <c r="I14" s="36"/>
      <c r="J14" s="36"/>
      <c r="K14" s="36"/>
    </row>
    <row r="15" customFormat="false" ht="15" hidden="false" customHeight="true" outlineLevel="0" collapsed="false">
      <c r="A15" s="31"/>
      <c r="B15" s="71" t="n">
        <v>8</v>
      </c>
      <c r="C15" s="71"/>
      <c r="D15" s="35" t="n">
        <v>162600</v>
      </c>
      <c r="E15" s="35" t="n">
        <v>200100</v>
      </c>
      <c r="F15" s="43" t="n">
        <v>298000</v>
      </c>
      <c r="G15" s="43" t="n">
        <v>429100</v>
      </c>
      <c r="H15" s="34" t="n">
        <v>500500</v>
      </c>
      <c r="I15" s="36"/>
      <c r="J15" s="36"/>
      <c r="K15" s="36"/>
    </row>
    <row r="16" customFormat="false" ht="9" hidden="false" customHeight="true" outlineLevel="0" collapsed="false">
      <c r="A16" s="31"/>
      <c r="B16" s="32"/>
      <c r="C16" s="72"/>
      <c r="D16" s="35"/>
      <c r="E16" s="35"/>
      <c r="F16" s="43"/>
      <c r="G16" s="43"/>
      <c r="H16" s="34"/>
      <c r="I16" s="36"/>
      <c r="J16" s="36"/>
      <c r="K16" s="36"/>
    </row>
    <row r="17" customFormat="false" ht="15" hidden="false" customHeight="true" outlineLevel="0" collapsed="false">
      <c r="A17" s="31"/>
      <c r="B17" s="71" t="n">
        <v>9</v>
      </c>
      <c r="C17" s="71"/>
      <c r="D17" s="35" t="n">
        <v>164400</v>
      </c>
      <c r="E17" s="35" t="n">
        <v>201900</v>
      </c>
      <c r="F17" s="43" t="n">
        <v>300600</v>
      </c>
      <c r="G17" s="43" t="n">
        <v>430600</v>
      </c>
      <c r="H17" s="34" t="n">
        <v>501500</v>
      </c>
      <c r="I17" s="36"/>
      <c r="J17" s="36"/>
      <c r="K17" s="36"/>
    </row>
    <row r="18" customFormat="false" ht="15" hidden="false" customHeight="true" outlineLevel="0" collapsed="false">
      <c r="A18" s="31"/>
      <c r="B18" s="71" t="n">
        <v>10</v>
      </c>
      <c r="C18" s="71"/>
      <c r="D18" s="35" t="n">
        <v>166500</v>
      </c>
      <c r="E18" s="35" t="n">
        <v>203600</v>
      </c>
      <c r="F18" s="43" t="n">
        <v>303400</v>
      </c>
      <c r="G18" s="43" t="n">
        <v>432100</v>
      </c>
      <c r="H18" s="34" t="n">
        <v>502300</v>
      </c>
      <c r="I18" s="36"/>
      <c r="J18" s="36"/>
      <c r="K18" s="36"/>
    </row>
    <row r="19" customFormat="false" ht="15" hidden="false" customHeight="true" outlineLevel="0" collapsed="false">
      <c r="A19" s="31"/>
      <c r="B19" s="71" t="n">
        <v>11</v>
      </c>
      <c r="C19" s="71"/>
      <c r="D19" s="35" t="n">
        <v>168500</v>
      </c>
      <c r="E19" s="35" t="n">
        <v>205300</v>
      </c>
      <c r="F19" s="43" t="n">
        <v>306300</v>
      </c>
      <c r="G19" s="43" t="n">
        <v>433600</v>
      </c>
      <c r="H19" s="34" t="n">
        <v>503100</v>
      </c>
      <c r="I19" s="36"/>
      <c r="J19" s="36"/>
      <c r="K19" s="36"/>
    </row>
    <row r="20" customFormat="false" ht="15" hidden="false" customHeight="true" outlineLevel="0" collapsed="false">
      <c r="A20" s="31"/>
      <c r="B20" s="71" t="n">
        <v>12</v>
      </c>
      <c r="C20" s="71"/>
      <c r="D20" s="35" t="n">
        <v>170500</v>
      </c>
      <c r="E20" s="35" t="n">
        <v>207000</v>
      </c>
      <c r="F20" s="43" t="n">
        <v>309100</v>
      </c>
      <c r="G20" s="43" t="n">
        <v>435100</v>
      </c>
      <c r="H20" s="34" t="n">
        <v>503900</v>
      </c>
      <c r="I20" s="36"/>
      <c r="J20" s="36"/>
      <c r="K20" s="36"/>
    </row>
    <row r="21" customFormat="false" ht="9" hidden="false" customHeight="true" outlineLevel="0" collapsed="false">
      <c r="A21" s="31"/>
      <c r="B21" s="32"/>
      <c r="C21" s="72"/>
      <c r="D21" s="35"/>
      <c r="E21" s="35"/>
      <c r="F21" s="43"/>
      <c r="G21" s="43"/>
      <c r="H21" s="34"/>
      <c r="I21" s="36"/>
      <c r="J21" s="36"/>
      <c r="K21" s="36"/>
    </row>
    <row r="22" customFormat="false" ht="15" hidden="false" customHeight="true" outlineLevel="0" collapsed="false">
      <c r="A22" s="31"/>
      <c r="B22" s="71" t="n">
        <v>13</v>
      </c>
      <c r="C22" s="71"/>
      <c r="D22" s="35" t="n">
        <v>172500</v>
      </c>
      <c r="E22" s="35" t="n">
        <v>209200</v>
      </c>
      <c r="F22" s="43" t="n">
        <v>311900</v>
      </c>
      <c r="G22" s="43" t="n">
        <v>436600</v>
      </c>
      <c r="H22" s="34" t="n">
        <v>504600</v>
      </c>
      <c r="I22" s="36"/>
      <c r="J22" s="36"/>
      <c r="K22" s="36"/>
    </row>
    <row r="23" customFormat="false" ht="15" hidden="false" customHeight="true" outlineLevel="0" collapsed="false">
      <c r="A23" s="31"/>
      <c r="B23" s="71" t="n">
        <v>14</v>
      </c>
      <c r="C23" s="71"/>
      <c r="D23" s="35" t="n">
        <v>174700</v>
      </c>
      <c r="E23" s="35" t="n">
        <v>211700</v>
      </c>
      <c r="F23" s="43" t="n">
        <v>314900</v>
      </c>
      <c r="G23" s="43" t="n">
        <v>438200</v>
      </c>
      <c r="H23" s="34" t="n">
        <v>505400</v>
      </c>
      <c r="I23" s="36"/>
      <c r="J23" s="36"/>
      <c r="K23" s="36"/>
    </row>
    <row r="24" customFormat="false" ht="15" hidden="false" customHeight="true" outlineLevel="0" collapsed="false">
      <c r="A24" s="31"/>
      <c r="B24" s="71" t="n">
        <v>15</v>
      </c>
      <c r="C24" s="71"/>
      <c r="D24" s="35" t="n">
        <v>176900</v>
      </c>
      <c r="E24" s="35" t="n">
        <v>214300</v>
      </c>
      <c r="F24" s="43" t="n">
        <v>317800</v>
      </c>
      <c r="G24" s="43" t="n">
        <v>439800</v>
      </c>
      <c r="H24" s="34" t="n">
        <v>506200</v>
      </c>
      <c r="I24" s="36"/>
      <c r="J24" s="36"/>
      <c r="K24" s="36"/>
    </row>
    <row r="25" customFormat="false" ht="15" hidden="false" customHeight="true" outlineLevel="0" collapsed="false">
      <c r="A25" s="31"/>
      <c r="B25" s="71" t="n">
        <v>16</v>
      </c>
      <c r="C25" s="71"/>
      <c r="D25" s="35" t="n">
        <v>179100</v>
      </c>
      <c r="E25" s="35" t="n">
        <v>216800</v>
      </c>
      <c r="F25" s="43" t="n">
        <v>320600</v>
      </c>
      <c r="G25" s="43" t="n">
        <v>441400</v>
      </c>
      <c r="H25" s="34" t="n">
        <v>507000</v>
      </c>
      <c r="I25" s="36"/>
      <c r="J25" s="36"/>
      <c r="K25" s="36"/>
    </row>
    <row r="26" customFormat="false" ht="9" hidden="false" customHeight="true" outlineLevel="0" collapsed="false">
      <c r="A26" s="31"/>
      <c r="B26" s="32"/>
      <c r="C26" s="72"/>
      <c r="D26" s="35"/>
      <c r="E26" s="35"/>
      <c r="F26" s="43"/>
      <c r="G26" s="43"/>
      <c r="H26" s="34"/>
      <c r="I26" s="36"/>
      <c r="J26" s="36"/>
      <c r="K26" s="36"/>
    </row>
    <row r="27" customFormat="false" ht="15" hidden="false" customHeight="true" outlineLevel="0" collapsed="false">
      <c r="A27" s="31"/>
      <c r="B27" s="71" t="n">
        <v>17</v>
      </c>
      <c r="C27" s="71"/>
      <c r="D27" s="35" t="n">
        <v>181400</v>
      </c>
      <c r="E27" s="35" t="n">
        <v>219100</v>
      </c>
      <c r="F27" s="43" t="n">
        <v>323500</v>
      </c>
      <c r="G27" s="43" t="n">
        <v>443100</v>
      </c>
      <c r="H27" s="34" t="n">
        <v>508000</v>
      </c>
      <c r="I27" s="36"/>
      <c r="J27" s="36"/>
      <c r="K27" s="36"/>
    </row>
    <row r="28" customFormat="false" ht="15" hidden="false" customHeight="true" outlineLevel="0" collapsed="false">
      <c r="A28" s="31"/>
      <c r="B28" s="71" t="n">
        <v>18</v>
      </c>
      <c r="C28" s="71"/>
      <c r="D28" s="35" t="n">
        <v>184000</v>
      </c>
      <c r="E28" s="35" t="n">
        <v>221900</v>
      </c>
      <c r="F28" s="43" t="n">
        <v>326300</v>
      </c>
      <c r="G28" s="43" t="n">
        <v>444700</v>
      </c>
      <c r="H28" s="34" t="n">
        <v>508800</v>
      </c>
      <c r="I28" s="36"/>
      <c r="J28" s="36"/>
      <c r="K28" s="36"/>
    </row>
    <row r="29" customFormat="false" ht="15" hidden="false" customHeight="true" outlineLevel="0" collapsed="false">
      <c r="A29" s="31"/>
      <c r="B29" s="71" t="n">
        <v>19</v>
      </c>
      <c r="C29" s="71"/>
      <c r="D29" s="35" t="n">
        <v>186500</v>
      </c>
      <c r="E29" s="35" t="n">
        <v>224600</v>
      </c>
      <c r="F29" s="43" t="n">
        <v>329200</v>
      </c>
      <c r="G29" s="43" t="n">
        <v>446300</v>
      </c>
      <c r="H29" s="34" t="n">
        <v>509400</v>
      </c>
      <c r="I29" s="36"/>
      <c r="J29" s="36"/>
      <c r="K29" s="36"/>
    </row>
    <row r="30" customFormat="false" ht="15" hidden="false" customHeight="true" outlineLevel="0" collapsed="false">
      <c r="A30" s="31"/>
      <c r="B30" s="71" t="n">
        <v>20</v>
      </c>
      <c r="C30" s="71"/>
      <c r="D30" s="35" t="n">
        <v>189000</v>
      </c>
      <c r="E30" s="35" t="n">
        <v>227300</v>
      </c>
      <c r="F30" s="43" t="n">
        <v>332000</v>
      </c>
      <c r="G30" s="43" t="n">
        <v>447900</v>
      </c>
      <c r="H30" s="34" t="n">
        <v>510000</v>
      </c>
      <c r="I30" s="36"/>
      <c r="J30" s="36"/>
      <c r="K30" s="36"/>
    </row>
    <row r="31" customFormat="false" ht="9" hidden="false" customHeight="true" outlineLevel="0" collapsed="false">
      <c r="A31" s="31"/>
      <c r="B31" s="32"/>
      <c r="C31" s="72"/>
      <c r="D31" s="35"/>
      <c r="E31" s="35"/>
      <c r="F31" s="43"/>
      <c r="G31" s="43"/>
      <c r="H31" s="34"/>
      <c r="I31" s="36"/>
      <c r="J31" s="36"/>
      <c r="K31" s="36"/>
    </row>
    <row r="32" customFormat="false" ht="15" hidden="false" customHeight="true" outlineLevel="0" collapsed="false">
      <c r="A32" s="31"/>
      <c r="B32" s="71" t="n">
        <v>21</v>
      </c>
      <c r="C32" s="71"/>
      <c r="D32" s="35" t="n">
        <v>191500</v>
      </c>
      <c r="E32" s="35" t="n">
        <v>229900</v>
      </c>
      <c r="F32" s="43" t="n">
        <v>334900</v>
      </c>
      <c r="G32" s="43" t="n">
        <v>449600</v>
      </c>
      <c r="H32" s="34" t="n">
        <v>510600</v>
      </c>
      <c r="I32" s="36"/>
      <c r="J32" s="36"/>
      <c r="K32" s="36"/>
    </row>
    <row r="33" customFormat="false" ht="15" hidden="false" customHeight="true" outlineLevel="0" collapsed="false">
      <c r="A33" s="31"/>
      <c r="B33" s="71" t="n">
        <v>22</v>
      </c>
      <c r="C33" s="71"/>
      <c r="D33" s="35" t="n">
        <v>193200</v>
      </c>
      <c r="E33" s="35" t="n">
        <v>233100</v>
      </c>
      <c r="F33" s="43" t="n">
        <v>337400</v>
      </c>
      <c r="G33" s="43" t="n">
        <v>451200</v>
      </c>
      <c r="H33" s="34" t="n">
        <v>511200</v>
      </c>
      <c r="I33" s="36"/>
      <c r="J33" s="36"/>
      <c r="K33" s="36"/>
    </row>
    <row r="34" customFormat="false" ht="15" hidden="false" customHeight="true" outlineLevel="0" collapsed="false">
      <c r="A34" s="31"/>
      <c r="B34" s="71" t="n">
        <v>23</v>
      </c>
      <c r="C34" s="71"/>
      <c r="D34" s="35" t="n">
        <v>194900</v>
      </c>
      <c r="E34" s="35" t="n">
        <v>236500</v>
      </c>
      <c r="F34" s="43" t="n">
        <v>340000</v>
      </c>
      <c r="G34" s="43" t="n">
        <v>452800</v>
      </c>
      <c r="H34" s="34" t="n">
        <v>511800</v>
      </c>
      <c r="I34" s="36"/>
      <c r="J34" s="36"/>
      <c r="K34" s="36"/>
    </row>
    <row r="35" customFormat="false" ht="15" hidden="false" customHeight="true" outlineLevel="0" collapsed="false">
      <c r="A35" s="31"/>
      <c r="B35" s="71" t="n">
        <v>24</v>
      </c>
      <c r="C35" s="71"/>
      <c r="D35" s="35" t="n">
        <v>196600</v>
      </c>
      <c r="E35" s="35" t="n">
        <v>239700</v>
      </c>
      <c r="F35" s="43" t="n">
        <v>342500</v>
      </c>
      <c r="G35" s="43" t="n">
        <v>454400</v>
      </c>
      <c r="H35" s="34" t="n">
        <v>512400</v>
      </c>
      <c r="I35" s="36"/>
      <c r="J35" s="36"/>
      <c r="K35" s="36"/>
    </row>
    <row r="36" customFormat="false" ht="9" hidden="false" customHeight="true" outlineLevel="0" collapsed="false">
      <c r="A36" s="31"/>
      <c r="B36" s="32"/>
      <c r="C36" s="72"/>
      <c r="D36" s="35"/>
      <c r="E36" s="35"/>
      <c r="F36" s="43"/>
      <c r="G36" s="43"/>
      <c r="H36" s="34"/>
      <c r="I36" s="36"/>
      <c r="J36" s="36"/>
      <c r="K36" s="36"/>
    </row>
    <row r="37" customFormat="false" ht="15" hidden="false" customHeight="true" outlineLevel="0" collapsed="false">
      <c r="A37" s="31"/>
      <c r="B37" s="71" t="n">
        <v>25</v>
      </c>
      <c r="C37" s="71"/>
      <c r="D37" s="35" t="n">
        <v>198100</v>
      </c>
      <c r="E37" s="35" t="n">
        <v>243100</v>
      </c>
      <c r="F37" s="43" t="n">
        <v>345000</v>
      </c>
      <c r="G37" s="43" t="n">
        <v>456000</v>
      </c>
      <c r="H37" s="34" t="n">
        <v>513000</v>
      </c>
      <c r="I37" s="36"/>
      <c r="J37" s="36"/>
      <c r="K37" s="36"/>
    </row>
    <row r="38" customFormat="false" ht="15" hidden="false" customHeight="true" outlineLevel="0" collapsed="false">
      <c r="A38" s="31"/>
      <c r="B38" s="71" t="n">
        <v>26</v>
      </c>
      <c r="C38" s="71"/>
      <c r="D38" s="35" t="n">
        <v>199800</v>
      </c>
      <c r="E38" s="35" t="n">
        <v>246300</v>
      </c>
      <c r="F38" s="43" t="n">
        <v>347400</v>
      </c>
      <c r="G38" s="43" t="n">
        <v>457300</v>
      </c>
      <c r="H38" s="34" t="n">
        <v>513600</v>
      </c>
      <c r="I38" s="36"/>
      <c r="J38" s="36"/>
      <c r="K38" s="36"/>
    </row>
    <row r="39" customFormat="false" ht="15" hidden="false" customHeight="true" outlineLevel="0" collapsed="false">
      <c r="A39" s="31"/>
      <c r="B39" s="71" t="n">
        <v>27</v>
      </c>
      <c r="C39" s="71"/>
      <c r="D39" s="35" t="n">
        <v>201500</v>
      </c>
      <c r="E39" s="35" t="n">
        <v>249500</v>
      </c>
      <c r="F39" s="43" t="n">
        <v>349900</v>
      </c>
      <c r="G39" s="43" t="n">
        <v>458600</v>
      </c>
      <c r="H39" s="34" t="n">
        <v>514200</v>
      </c>
      <c r="I39" s="36"/>
      <c r="J39" s="36"/>
      <c r="K39" s="36"/>
    </row>
    <row r="40" customFormat="false" ht="15" hidden="false" customHeight="true" outlineLevel="0" collapsed="false">
      <c r="A40" s="31"/>
      <c r="B40" s="71" t="n">
        <v>28</v>
      </c>
      <c r="C40" s="71"/>
      <c r="D40" s="35" t="n">
        <v>203200</v>
      </c>
      <c r="E40" s="35" t="n">
        <v>252600</v>
      </c>
      <c r="F40" s="43" t="n">
        <v>352200</v>
      </c>
      <c r="G40" s="43" t="n">
        <v>459900</v>
      </c>
      <c r="H40" s="34" t="n">
        <v>514800</v>
      </c>
      <c r="I40" s="36"/>
      <c r="J40" s="36"/>
      <c r="K40" s="36"/>
    </row>
    <row r="41" customFormat="false" ht="9" hidden="false" customHeight="true" outlineLevel="0" collapsed="false">
      <c r="A41" s="31"/>
      <c r="B41" s="32"/>
      <c r="C41" s="72"/>
      <c r="D41" s="35"/>
      <c r="E41" s="35"/>
      <c r="F41" s="43"/>
      <c r="G41" s="43"/>
      <c r="H41" s="34"/>
      <c r="I41" s="36"/>
      <c r="J41" s="36"/>
      <c r="K41" s="36"/>
    </row>
    <row r="42" customFormat="false" ht="15" hidden="false" customHeight="true" outlineLevel="0" collapsed="false">
      <c r="A42" s="31"/>
      <c r="B42" s="71" t="n">
        <v>29</v>
      </c>
      <c r="C42" s="71"/>
      <c r="D42" s="35" t="n">
        <v>204900</v>
      </c>
      <c r="E42" s="35" t="n">
        <v>255700</v>
      </c>
      <c r="F42" s="43" t="n">
        <v>354600</v>
      </c>
      <c r="G42" s="43" t="n">
        <v>461400</v>
      </c>
      <c r="H42" s="34" t="n">
        <v>515400</v>
      </c>
      <c r="I42" s="36"/>
      <c r="J42" s="36"/>
      <c r="K42" s="36"/>
    </row>
    <row r="43" customFormat="false" ht="15" hidden="false" customHeight="true" outlineLevel="0" collapsed="false">
      <c r="A43" s="31"/>
      <c r="B43" s="71" t="n">
        <v>30</v>
      </c>
      <c r="C43" s="71"/>
      <c r="D43" s="35" t="n">
        <v>207200</v>
      </c>
      <c r="E43" s="35" t="n">
        <v>258700</v>
      </c>
      <c r="F43" s="43" t="n">
        <v>356900</v>
      </c>
      <c r="G43" s="43" t="n">
        <v>462600</v>
      </c>
      <c r="H43" s="34"/>
      <c r="I43" s="36"/>
      <c r="J43" s="36"/>
      <c r="K43" s="36"/>
    </row>
    <row r="44" customFormat="false" ht="15" hidden="false" customHeight="true" outlineLevel="0" collapsed="false">
      <c r="A44" s="31"/>
      <c r="B44" s="71" t="n">
        <v>31</v>
      </c>
      <c r="C44" s="71"/>
      <c r="D44" s="35" t="n">
        <v>209500</v>
      </c>
      <c r="E44" s="35" t="n">
        <v>261800</v>
      </c>
      <c r="F44" s="43" t="n">
        <v>359300</v>
      </c>
      <c r="G44" s="43" t="n">
        <v>463700</v>
      </c>
      <c r="H44" s="34"/>
      <c r="I44" s="36"/>
      <c r="J44" s="36"/>
      <c r="K44" s="36"/>
    </row>
    <row r="45" customFormat="false" ht="15" hidden="false" customHeight="true" outlineLevel="0" collapsed="false">
      <c r="A45" s="31"/>
      <c r="B45" s="71" t="n">
        <v>32</v>
      </c>
      <c r="C45" s="71"/>
      <c r="D45" s="35" t="n">
        <v>211800</v>
      </c>
      <c r="E45" s="35" t="n">
        <v>264800</v>
      </c>
      <c r="F45" s="43" t="n">
        <v>361600</v>
      </c>
      <c r="G45" s="43" t="n">
        <v>464900</v>
      </c>
      <c r="H45" s="34"/>
      <c r="I45" s="36"/>
      <c r="J45" s="36"/>
      <c r="K45" s="36"/>
    </row>
    <row r="46" customFormat="false" ht="9" hidden="false" customHeight="true" outlineLevel="0" collapsed="false">
      <c r="A46" s="31"/>
      <c r="B46" s="32"/>
      <c r="C46" s="72"/>
      <c r="D46" s="35"/>
      <c r="E46" s="35"/>
      <c r="F46" s="43"/>
      <c r="G46" s="43"/>
      <c r="H46" s="34"/>
      <c r="I46" s="36"/>
      <c r="J46" s="36"/>
      <c r="K46" s="36"/>
    </row>
    <row r="47" customFormat="false" ht="15" hidden="false" customHeight="true" outlineLevel="0" collapsed="false">
      <c r="A47" s="31"/>
      <c r="B47" s="71" t="n">
        <v>33</v>
      </c>
      <c r="C47" s="71"/>
      <c r="D47" s="35" t="n">
        <v>214000</v>
      </c>
      <c r="E47" s="35" t="n">
        <v>267900</v>
      </c>
      <c r="F47" s="43" t="n">
        <v>363900</v>
      </c>
      <c r="G47" s="43" t="n">
        <v>466300</v>
      </c>
      <c r="H47" s="34"/>
      <c r="I47" s="36"/>
      <c r="J47" s="36"/>
      <c r="K47" s="36"/>
    </row>
    <row r="48" customFormat="false" ht="15" hidden="false" customHeight="true" outlineLevel="0" collapsed="false">
      <c r="A48" s="31"/>
      <c r="B48" s="71" t="n">
        <v>34</v>
      </c>
      <c r="C48" s="71"/>
      <c r="D48" s="35" t="n">
        <v>216500</v>
      </c>
      <c r="E48" s="35" t="n">
        <v>270600</v>
      </c>
      <c r="F48" s="43" t="n">
        <v>366200</v>
      </c>
      <c r="G48" s="43" t="n">
        <v>467500</v>
      </c>
      <c r="H48" s="34"/>
      <c r="I48" s="36"/>
      <c r="J48" s="36"/>
      <c r="K48" s="36"/>
    </row>
    <row r="49" customFormat="false" ht="15" hidden="false" customHeight="true" outlineLevel="0" collapsed="false">
      <c r="A49" s="31"/>
      <c r="B49" s="71" t="n">
        <v>35</v>
      </c>
      <c r="C49" s="71"/>
      <c r="D49" s="35" t="n">
        <v>219000</v>
      </c>
      <c r="E49" s="35" t="n">
        <v>273400</v>
      </c>
      <c r="F49" s="43" t="n">
        <v>368600</v>
      </c>
      <c r="G49" s="43" t="n">
        <v>469000</v>
      </c>
      <c r="H49" s="34"/>
      <c r="I49" s="36"/>
      <c r="J49" s="36"/>
      <c r="K49" s="36"/>
    </row>
    <row r="50" customFormat="false" ht="15" hidden="false" customHeight="true" outlineLevel="0" collapsed="false">
      <c r="A50" s="31"/>
      <c r="B50" s="71" t="n">
        <v>36</v>
      </c>
      <c r="C50" s="71"/>
      <c r="D50" s="35" t="n">
        <v>221600</v>
      </c>
      <c r="E50" s="35" t="n">
        <v>276000</v>
      </c>
      <c r="F50" s="43" t="n">
        <v>370900</v>
      </c>
      <c r="G50" s="43" t="n">
        <v>470500</v>
      </c>
      <c r="H50" s="34"/>
      <c r="I50" s="36"/>
      <c r="J50" s="36"/>
      <c r="K50" s="36"/>
    </row>
    <row r="51" customFormat="false" ht="9" hidden="false" customHeight="true" outlineLevel="0" collapsed="false">
      <c r="A51" s="31"/>
      <c r="B51" s="32"/>
      <c r="C51" s="72"/>
      <c r="D51" s="35"/>
      <c r="E51" s="35"/>
      <c r="F51" s="43"/>
      <c r="G51" s="43"/>
      <c r="H51" s="34"/>
      <c r="I51" s="36"/>
      <c r="J51" s="36"/>
      <c r="K51" s="36"/>
    </row>
    <row r="52" customFormat="false" ht="15" hidden="false" customHeight="true" outlineLevel="0" collapsed="false">
      <c r="A52" s="31"/>
      <c r="B52" s="71" t="n">
        <v>37</v>
      </c>
      <c r="C52" s="71"/>
      <c r="D52" s="35" t="n">
        <v>223900</v>
      </c>
      <c r="E52" s="35" t="n">
        <v>278800</v>
      </c>
      <c r="F52" s="43" t="n">
        <v>373200</v>
      </c>
      <c r="G52" s="43" t="n">
        <v>472000</v>
      </c>
      <c r="H52" s="34"/>
      <c r="I52" s="36"/>
      <c r="J52" s="36"/>
      <c r="K52" s="36"/>
    </row>
    <row r="53" customFormat="false" ht="15" hidden="false" customHeight="true" outlineLevel="0" collapsed="false">
      <c r="A53" s="31"/>
      <c r="B53" s="71" t="n">
        <v>38</v>
      </c>
      <c r="C53" s="71"/>
      <c r="D53" s="35" t="n">
        <v>226300</v>
      </c>
      <c r="E53" s="35" t="n">
        <v>281500</v>
      </c>
      <c r="F53" s="43" t="n">
        <v>375500</v>
      </c>
      <c r="G53" s="43" t="n">
        <v>473500</v>
      </c>
      <c r="H53" s="34"/>
      <c r="I53" s="36"/>
      <c r="J53" s="36"/>
      <c r="K53" s="36"/>
    </row>
    <row r="54" customFormat="false" ht="15" hidden="false" customHeight="true" outlineLevel="0" collapsed="false">
      <c r="A54" s="31"/>
      <c r="B54" s="71" t="n">
        <v>39</v>
      </c>
      <c r="C54" s="71"/>
      <c r="D54" s="35" t="n">
        <v>228700</v>
      </c>
      <c r="E54" s="35" t="n">
        <v>284300</v>
      </c>
      <c r="F54" s="43" t="n">
        <v>377900</v>
      </c>
      <c r="G54" s="43" t="n">
        <v>475000</v>
      </c>
      <c r="H54" s="34"/>
      <c r="I54" s="36"/>
      <c r="J54" s="36"/>
      <c r="K54" s="36"/>
    </row>
    <row r="55" customFormat="false" ht="15" hidden="false" customHeight="true" outlineLevel="0" collapsed="false">
      <c r="A55" s="31"/>
      <c r="B55" s="71" t="n">
        <v>40</v>
      </c>
      <c r="C55" s="71"/>
      <c r="D55" s="35" t="n">
        <v>231100</v>
      </c>
      <c r="E55" s="35" t="n">
        <v>287000</v>
      </c>
      <c r="F55" s="43" t="n">
        <v>380100</v>
      </c>
      <c r="G55" s="43" t="n">
        <v>476500</v>
      </c>
      <c r="H55" s="34"/>
      <c r="I55" s="36"/>
      <c r="J55" s="36"/>
      <c r="K55" s="36"/>
    </row>
    <row r="56" customFormat="false" ht="9" hidden="false" customHeight="true" outlineLevel="0" collapsed="false">
      <c r="A56" s="31"/>
      <c r="B56" s="32"/>
      <c r="C56" s="72"/>
      <c r="D56" s="35"/>
      <c r="E56" s="35"/>
      <c r="F56" s="43"/>
      <c r="G56" s="43"/>
      <c r="H56" s="34"/>
      <c r="I56" s="36"/>
      <c r="J56" s="36"/>
      <c r="K56" s="36"/>
    </row>
    <row r="57" customFormat="false" ht="15" hidden="false" customHeight="true" outlineLevel="0" collapsed="false">
      <c r="A57" s="31"/>
      <c r="B57" s="71" t="n">
        <v>41</v>
      </c>
      <c r="C57" s="71"/>
      <c r="D57" s="35" t="n">
        <v>233500</v>
      </c>
      <c r="E57" s="35" t="n">
        <v>289500</v>
      </c>
      <c r="F57" s="43" t="n">
        <v>382400</v>
      </c>
      <c r="G57" s="43" t="n">
        <v>478000</v>
      </c>
      <c r="H57" s="34"/>
      <c r="I57" s="36"/>
      <c r="J57" s="36"/>
      <c r="K57" s="36"/>
    </row>
    <row r="58" customFormat="false" ht="15" hidden="false" customHeight="true" outlineLevel="0" collapsed="false">
      <c r="A58" s="31"/>
      <c r="B58" s="71" t="n">
        <v>42</v>
      </c>
      <c r="C58" s="71"/>
      <c r="D58" s="35" t="n">
        <v>235500</v>
      </c>
      <c r="E58" s="35" t="n">
        <v>292200</v>
      </c>
      <c r="F58" s="43" t="n">
        <v>384700</v>
      </c>
      <c r="G58" s="43" t="n">
        <v>478900</v>
      </c>
      <c r="H58" s="34"/>
      <c r="I58" s="36"/>
      <c r="J58" s="36"/>
      <c r="K58" s="36"/>
    </row>
    <row r="59" customFormat="false" ht="15" hidden="false" customHeight="true" outlineLevel="0" collapsed="false">
      <c r="A59" s="31"/>
      <c r="B59" s="71" t="n">
        <v>43</v>
      </c>
      <c r="C59" s="71"/>
      <c r="D59" s="35" t="n">
        <v>237600</v>
      </c>
      <c r="E59" s="35" t="n">
        <v>295000</v>
      </c>
      <c r="F59" s="43" t="n">
        <v>387000</v>
      </c>
      <c r="G59" s="43" t="n">
        <v>479800</v>
      </c>
      <c r="H59" s="34"/>
      <c r="I59" s="36"/>
      <c r="J59" s="36"/>
      <c r="K59" s="36"/>
    </row>
    <row r="60" customFormat="false" ht="15" hidden="false" customHeight="true" outlineLevel="0" collapsed="false">
      <c r="A60" s="31"/>
      <c r="B60" s="71" t="n">
        <v>44</v>
      </c>
      <c r="C60" s="71"/>
      <c r="D60" s="35" t="n">
        <v>239600</v>
      </c>
      <c r="E60" s="35" t="n">
        <v>297700</v>
      </c>
      <c r="F60" s="43" t="n">
        <v>389200</v>
      </c>
      <c r="G60" s="43" t="n">
        <v>480700</v>
      </c>
      <c r="H60" s="34"/>
      <c r="I60" s="36"/>
      <c r="J60" s="36"/>
      <c r="K60" s="36"/>
    </row>
    <row r="61" customFormat="false" ht="9" hidden="false" customHeight="true" outlineLevel="0" collapsed="false">
      <c r="A61" s="31"/>
      <c r="B61" s="32"/>
      <c r="C61" s="72"/>
      <c r="D61" s="35"/>
      <c r="E61" s="35"/>
      <c r="F61" s="43"/>
      <c r="G61" s="43"/>
      <c r="H61" s="34"/>
      <c r="I61" s="36"/>
      <c r="J61" s="36"/>
      <c r="K61" s="36"/>
    </row>
    <row r="62" customFormat="false" ht="15" hidden="false" customHeight="true" outlineLevel="0" collapsed="false">
      <c r="A62" s="31"/>
      <c r="B62" s="71" t="n">
        <v>45</v>
      </c>
      <c r="C62" s="71"/>
      <c r="D62" s="35" t="n">
        <v>241700</v>
      </c>
      <c r="E62" s="35" t="n">
        <v>300300</v>
      </c>
      <c r="F62" s="43" t="n">
        <v>391300</v>
      </c>
      <c r="G62" s="43" t="n">
        <v>481400</v>
      </c>
      <c r="H62" s="34"/>
      <c r="I62" s="36"/>
      <c r="J62" s="36"/>
      <c r="K62" s="36"/>
    </row>
    <row r="63" customFormat="false" ht="15" hidden="false" customHeight="true" outlineLevel="0" collapsed="false">
      <c r="A63" s="31"/>
      <c r="B63" s="71" t="n">
        <v>46</v>
      </c>
      <c r="C63" s="71"/>
      <c r="D63" s="35" t="n">
        <v>243500</v>
      </c>
      <c r="E63" s="35" t="n">
        <v>303100</v>
      </c>
      <c r="F63" s="43" t="n">
        <v>393500</v>
      </c>
      <c r="G63" s="43" t="n">
        <v>482300</v>
      </c>
      <c r="H63" s="34"/>
      <c r="I63" s="36"/>
      <c r="J63" s="36"/>
      <c r="K63" s="36"/>
    </row>
    <row r="64" customFormat="false" ht="15" hidden="false" customHeight="true" outlineLevel="0" collapsed="false">
      <c r="A64" s="31"/>
      <c r="B64" s="71" t="n">
        <v>47</v>
      </c>
      <c r="C64" s="71"/>
      <c r="D64" s="35" t="n">
        <v>245400</v>
      </c>
      <c r="E64" s="35" t="n">
        <v>305900</v>
      </c>
      <c r="F64" s="43" t="n">
        <v>395700</v>
      </c>
      <c r="G64" s="43" t="n">
        <v>483200</v>
      </c>
      <c r="H64" s="34"/>
      <c r="I64" s="36"/>
      <c r="J64" s="36"/>
      <c r="K64" s="36"/>
    </row>
    <row r="65" customFormat="false" ht="15" hidden="false" customHeight="true" outlineLevel="0" collapsed="false">
      <c r="A65" s="31"/>
      <c r="B65" s="71" t="n">
        <v>48</v>
      </c>
      <c r="C65" s="71"/>
      <c r="D65" s="35" t="n">
        <v>247200</v>
      </c>
      <c r="E65" s="35" t="n">
        <v>308500</v>
      </c>
      <c r="F65" s="43" t="n">
        <v>397900</v>
      </c>
      <c r="G65" s="43" t="n">
        <v>483900</v>
      </c>
      <c r="H65" s="34"/>
      <c r="I65" s="36"/>
      <c r="J65" s="36"/>
      <c r="K65" s="36"/>
    </row>
    <row r="66" customFormat="false" ht="9" hidden="false" customHeight="true" outlineLevel="0" collapsed="false">
      <c r="A66" s="44"/>
      <c r="B66" s="32"/>
      <c r="C66" s="72"/>
      <c r="D66" s="35"/>
      <c r="E66" s="35"/>
      <c r="F66" s="43"/>
      <c r="G66" s="43"/>
      <c r="H66" s="34"/>
      <c r="I66" s="36"/>
      <c r="J66" s="36"/>
      <c r="K66" s="36"/>
    </row>
    <row r="67" customFormat="false" ht="15" hidden="false" customHeight="true" outlineLevel="0" collapsed="false">
      <c r="A67" s="45"/>
      <c r="B67" s="71" t="n">
        <v>49</v>
      </c>
      <c r="C67" s="71"/>
      <c r="D67" s="35" t="n">
        <v>249200</v>
      </c>
      <c r="E67" s="35" t="n">
        <v>311000</v>
      </c>
      <c r="F67" s="43" t="n">
        <v>400000</v>
      </c>
      <c r="G67" s="43" t="n">
        <v>484500</v>
      </c>
      <c r="H67" s="34"/>
      <c r="I67" s="36"/>
      <c r="J67" s="36"/>
      <c r="K67" s="36"/>
    </row>
    <row r="68" customFormat="false" ht="15" hidden="false" customHeight="true" outlineLevel="0" collapsed="false">
      <c r="A68" s="46"/>
      <c r="B68" s="71" t="n">
        <v>50</v>
      </c>
      <c r="C68" s="71"/>
      <c r="D68" s="35" t="n">
        <v>250900</v>
      </c>
      <c r="E68" s="35" t="n">
        <v>313800</v>
      </c>
      <c r="F68" s="43" t="n">
        <v>402100</v>
      </c>
      <c r="G68" s="43" t="n">
        <v>485000</v>
      </c>
      <c r="H68" s="34"/>
      <c r="I68" s="36"/>
      <c r="J68" s="36"/>
      <c r="K68" s="36"/>
    </row>
    <row r="69" customFormat="false" ht="15" hidden="false" customHeight="true" outlineLevel="0" collapsed="false">
      <c r="A69" s="46"/>
      <c r="B69" s="71" t="n">
        <v>51</v>
      </c>
      <c r="C69" s="71"/>
      <c r="D69" s="35" t="n">
        <v>252600</v>
      </c>
      <c r="E69" s="35" t="n">
        <v>316700</v>
      </c>
      <c r="F69" s="43" t="n">
        <v>404200</v>
      </c>
      <c r="G69" s="43" t="n">
        <v>485500</v>
      </c>
      <c r="H69" s="34"/>
      <c r="I69" s="36"/>
      <c r="J69" s="36"/>
      <c r="K69" s="36"/>
    </row>
    <row r="70" customFormat="false" ht="15" hidden="false" customHeight="true" outlineLevel="0" collapsed="false">
      <c r="A70" s="46"/>
      <c r="B70" s="71" t="n">
        <v>52</v>
      </c>
      <c r="C70" s="71"/>
      <c r="D70" s="35" t="n">
        <v>254300</v>
      </c>
      <c r="E70" s="35" t="n">
        <v>319400</v>
      </c>
      <c r="F70" s="43" t="n">
        <v>406200</v>
      </c>
      <c r="G70" s="43" t="n">
        <v>486000</v>
      </c>
      <c r="H70" s="34"/>
      <c r="I70" s="36"/>
      <c r="J70" s="36"/>
      <c r="K70" s="36"/>
    </row>
    <row r="71" customFormat="false" ht="9" hidden="false" customHeight="true" outlineLevel="0" collapsed="false">
      <c r="A71" s="107"/>
      <c r="B71" s="32"/>
      <c r="C71" s="40"/>
      <c r="D71" s="36"/>
      <c r="E71" s="36"/>
      <c r="F71" s="103"/>
      <c r="G71" s="103"/>
      <c r="H71" s="34"/>
      <c r="I71" s="36"/>
      <c r="J71" s="36"/>
      <c r="K71" s="36"/>
    </row>
    <row r="72" customFormat="false" ht="15" hidden="false" customHeight="true" outlineLevel="0" collapsed="false">
      <c r="A72" s="73" t="s">
        <v>7</v>
      </c>
      <c r="B72" s="74" t="n">
        <v>53</v>
      </c>
      <c r="C72" s="74"/>
      <c r="D72" s="75" t="n">
        <v>255900</v>
      </c>
      <c r="E72" s="75" t="n">
        <v>322100</v>
      </c>
      <c r="F72" s="94" t="n">
        <v>408300</v>
      </c>
      <c r="G72" s="104" t="n">
        <v>486500</v>
      </c>
      <c r="H72" s="76"/>
      <c r="I72" s="36"/>
      <c r="J72" s="36"/>
      <c r="K72" s="36"/>
    </row>
    <row r="73" customFormat="false" ht="15" hidden="false" customHeight="true" outlineLevel="0" collapsed="false">
      <c r="A73" s="73"/>
      <c r="B73" s="74" t="n">
        <v>54</v>
      </c>
      <c r="C73" s="74"/>
      <c r="D73" s="75" t="n">
        <v>257600</v>
      </c>
      <c r="E73" s="75" t="n">
        <v>324700</v>
      </c>
      <c r="F73" s="94" t="n">
        <v>410200</v>
      </c>
      <c r="G73" s="104" t="n">
        <v>487100</v>
      </c>
      <c r="H73" s="76"/>
      <c r="I73" s="36"/>
      <c r="J73" s="36"/>
      <c r="K73" s="36"/>
    </row>
    <row r="74" customFormat="false" ht="15" hidden="false" customHeight="true" outlineLevel="0" collapsed="false">
      <c r="A74" s="73"/>
      <c r="B74" s="74" t="n">
        <v>55</v>
      </c>
      <c r="C74" s="74"/>
      <c r="D74" s="75" t="n">
        <v>259300</v>
      </c>
      <c r="E74" s="75" t="n">
        <v>327400</v>
      </c>
      <c r="F74" s="94" t="n">
        <v>412100</v>
      </c>
      <c r="G74" s="104" t="n">
        <v>487500</v>
      </c>
      <c r="H74" s="76"/>
      <c r="I74" s="36"/>
      <c r="J74" s="36"/>
      <c r="K74" s="36"/>
    </row>
    <row r="75" customFormat="false" ht="15" hidden="false" customHeight="true" outlineLevel="0" collapsed="false">
      <c r="A75" s="73"/>
      <c r="B75" s="74" t="n">
        <v>56</v>
      </c>
      <c r="C75" s="74"/>
      <c r="D75" s="75" t="n">
        <v>261000</v>
      </c>
      <c r="E75" s="75" t="n">
        <v>330000</v>
      </c>
      <c r="F75" s="94" t="n">
        <v>413900</v>
      </c>
      <c r="G75" s="104" t="n">
        <v>487900</v>
      </c>
      <c r="H75" s="76"/>
      <c r="I75" s="36"/>
      <c r="J75" s="36"/>
      <c r="K75" s="36"/>
    </row>
    <row r="76" customFormat="false" ht="9" hidden="false" customHeight="true" outlineLevel="0" collapsed="false">
      <c r="A76" s="73"/>
      <c r="B76" s="74"/>
      <c r="C76" s="40"/>
      <c r="D76" s="75"/>
      <c r="E76" s="75"/>
      <c r="F76" s="94"/>
      <c r="G76" s="104"/>
      <c r="H76" s="76"/>
      <c r="I76" s="36"/>
      <c r="J76" s="36"/>
      <c r="K76" s="36"/>
    </row>
    <row r="77" customFormat="false" ht="15" hidden="false" customHeight="true" outlineLevel="0" collapsed="false">
      <c r="A77" s="73"/>
      <c r="B77" s="74" t="n">
        <v>57</v>
      </c>
      <c r="C77" s="74"/>
      <c r="D77" s="75" t="n">
        <v>262300</v>
      </c>
      <c r="E77" s="75" t="n">
        <v>332500</v>
      </c>
      <c r="F77" s="94" t="n">
        <v>415600</v>
      </c>
      <c r="G77" s="104" t="n">
        <v>488300</v>
      </c>
      <c r="H77" s="76"/>
      <c r="I77" s="36"/>
      <c r="J77" s="36"/>
      <c r="K77" s="36"/>
    </row>
    <row r="78" customFormat="false" ht="15" hidden="false" customHeight="true" outlineLevel="0" collapsed="false">
      <c r="A78" s="73"/>
      <c r="B78" s="74" t="n">
        <v>58</v>
      </c>
      <c r="C78" s="74"/>
      <c r="D78" s="75" t="n">
        <v>263900</v>
      </c>
      <c r="E78" s="75" t="n">
        <v>334900</v>
      </c>
      <c r="F78" s="94" t="n">
        <v>417000</v>
      </c>
      <c r="G78" s="104" t="n">
        <v>488700</v>
      </c>
      <c r="H78" s="76"/>
      <c r="I78" s="36"/>
      <c r="J78" s="36"/>
      <c r="K78" s="36"/>
    </row>
    <row r="79" customFormat="false" ht="15" hidden="false" customHeight="true" outlineLevel="0" collapsed="false">
      <c r="A79" s="73"/>
      <c r="B79" s="74" t="n">
        <v>59</v>
      </c>
      <c r="C79" s="74"/>
      <c r="D79" s="75" t="n">
        <v>265500</v>
      </c>
      <c r="E79" s="75" t="n">
        <v>337400</v>
      </c>
      <c r="F79" s="94" t="n">
        <v>418300</v>
      </c>
      <c r="G79" s="104" t="n">
        <v>489100</v>
      </c>
      <c r="H79" s="76"/>
      <c r="I79" s="36"/>
      <c r="J79" s="36"/>
      <c r="K79" s="36"/>
    </row>
    <row r="80" customFormat="false" ht="15" hidden="false" customHeight="true" outlineLevel="0" collapsed="false">
      <c r="A80" s="73"/>
      <c r="B80" s="74" t="n">
        <v>60</v>
      </c>
      <c r="C80" s="74"/>
      <c r="D80" s="75" t="n">
        <v>267100</v>
      </c>
      <c r="E80" s="75" t="n">
        <v>339800</v>
      </c>
      <c r="F80" s="94" t="n">
        <v>419600</v>
      </c>
      <c r="G80" s="104" t="n">
        <v>489500</v>
      </c>
      <c r="H80" s="76"/>
      <c r="I80" s="36"/>
      <c r="J80" s="36"/>
      <c r="K80" s="36"/>
    </row>
    <row r="81" customFormat="false" ht="9" hidden="false" customHeight="true" outlineLevel="0" collapsed="false">
      <c r="A81" s="73"/>
      <c r="B81" s="74"/>
      <c r="C81" s="40"/>
      <c r="D81" s="75"/>
      <c r="E81" s="75"/>
      <c r="F81" s="94"/>
      <c r="G81" s="104"/>
      <c r="H81" s="76"/>
      <c r="I81" s="36"/>
      <c r="J81" s="36"/>
      <c r="K81" s="36"/>
    </row>
    <row r="82" customFormat="false" ht="15" hidden="false" customHeight="true" outlineLevel="0" collapsed="false">
      <c r="A82" s="73"/>
      <c r="B82" s="74" t="n">
        <v>61</v>
      </c>
      <c r="C82" s="74"/>
      <c r="D82" s="75" t="n">
        <v>268700</v>
      </c>
      <c r="E82" s="75" t="n">
        <v>342200</v>
      </c>
      <c r="F82" s="94" t="n">
        <v>421100</v>
      </c>
      <c r="G82" s="104" t="n">
        <v>489900</v>
      </c>
      <c r="H82" s="76"/>
      <c r="I82" s="36"/>
      <c r="J82" s="36"/>
      <c r="K82" s="36"/>
    </row>
    <row r="83" customFormat="false" ht="15" hidden="false" customHeight="true" outlineLevel="0" collapsed="false">
      <c r="A83" s="73"/>
      <c r="B83" s="74" t="n">
        <v>62</v>
      </c>
      <c r="C83" s="74"/>
      <c r="D83" s="75" t="n">
        <v>270300</v>
      </c>
      <c r="E83" s="75" t="n">
        <v>344500</v>
      </c>
      <c r="F83" s="94" t="n">
        <v>422400</v>
      </c>
      <c r="G83" s="104"/>
      <c r="H83" s="76"/>
      <c r="I83" s="36"/>
      <c r="J83" s="36"/>
      <c r="K83" s="36"/>
    </row>
    <row r="84" customFormat="false" ht="15" hidden="false" customHeight="true" outlineLevel="0" collapsed="false">
      <c r="A84" s="73"/>
      <c r="B84" s="74" t="n">
        <v>63</v>
      </c>
      <c r="C84" s="74"/>
      <c r="D84" s="75" t="n">
        <v>271900</v>
      </c>
      <c r="E84" s="75" t="n">
        <v>346900</v>
      </c>
      <c r="F84" s="94" t="n">
        <v>423800</v>
      </c>
      <c r="G84" s="104"/>
      <c r="H84" s="76"/>
      <c r="I84" s="36"/>
      <c r="J84" s="36"/>
      <c r="K84" s="36"/>
    </row>
    <row r="85" customFormat="false" ht="15" hidden="false" customHeight="true" outlineLevel="0" collapsed="false">
      <c r="A85" s="73"/>
      <c r="B85" s="74" t="n">
        <v>64</v>
      </c>
      <c r="C85" s="74"/>
      <c r="D85" s="75" t="n">
        <v>273400</v>
      </c>
      <c r="E85" s="75" t="n">
        <v>349200</v>
      </c>
      <c r="F85" s="94" t="n">
        <v>425200</v>
      </c>
      <c r="G85" s="104"/>
      <c r="H85" s="76"/>
      <c r="I85" s="36"/>
      <c r="J85" s="36"/>
      <c r="K85" s="36"/>
    </row>
    <row r="86" customFormat="false" ht="9" hidden="false" customHeight="true" outlineLevel="0" collapsed="false">
      <c r="A86" s="73"/>
      <c r="B86" s="74"/>
      <c r="C86" s="40"/>
      <c r="D86" s="75"/>
      <c r="E86" s="75"/>
      <c r="F86" s="94"/>
      <c r="G86" s="104"/>
      <c r="H86" s="76"/>
      <c r="I86" s="36"/>
      <c r="J86" s="36"/>
      <c r="K86" s="36"/>
    </row>
    <row r="87" customFormat="false" ht="15" hidden="false" customHeight="true" outlineLevel="0" collapsed="false">
      <c r="A87" s="73"/>
      <c r="B87" s="74" t="n">
        <v>65</v>
      </c>
      <c r="C87" s="74"/>
      <c r="D87" s="75" t="n">
        <v>274900</v>
      </c>
      <c r="E87" s="75" t="n">
        <v>351500</v>
      </c>
      <c r="F87" s="94" t="n">
        <v>426700</v>
      </c>
      <c r="G87" s="104"/>
      <c r="H87" s="76"/>
      <c r="I87" s="36"/>
      <c r="J87" s="36"/>
      <c r="K87" s="36"/>
    </row>
    <row r="88" customFormat="false" ht="15" hidden="false" customHeight="true" outlineLevel="0" collapsed="false">
      <c r="A88" s="73"/>
      <c r="B88" s="74" t="n">
        <v>66</v>
      </c>
      <c r="C88" s="74"/>
      <c r="D88" s="75" t="n">
        <v>276600</v>
      </c>
      <c r="E88" s="75" t="n">
        <v>353800</v>
      </c>
      <c r="F88" s="94" t="n">
        <v>428100</v>
      </c>
      <c r="G88" s="104"/>
      <c r="H88" s="76"/>
      <c r="I88" s="36"/>
      <c r="J88" s="36"/>
      <c r="K88" s="36"/>
    </row>
    <row r="89" customFormat="false" ht="15" hidden="false" customHeight="true" outlineLevel="0" collapsed="false">
      <c r="A89" s="73"/>
      <c r="B89" s="74" t="n">
        <v>67</v>
      </c>
      <c r="C89" s="74"/>
      <c r="D89" s="75" t="n">
        <v>278300</v>
      </c>
      <c r="E89" s="75" t="n">
        <v>356200</v>
      </c>
      <c r="F89" s="94" t="n">
        <v>429500</v>
      </c>
      <c r="G89" s="104"/>
      <c r="H89" s="76"/>
      <c r="I89" s="36"/>
      <c r="J89" s="36"/>
      <c r="K89" s="36"/>
    </row>
    <row r="90" customFormat="false" ht="15" hidden="false" customHeight="true" outlineLevel="0" collapsed="false">
      <c r="A90" s="73"/>
      <c r="B90" s="74" t="n">
        <v>68</v>
      </c>
      <c r="C90" s="74"/>
      <c r="D90" s="75" t="n">
        <v>280000</v>
      </c>
      <c r="E90" s="75" t="n">
        <v>358500</v>
      </c>
      <c r="F90" s="94" t="n">
        <v>430900</v>
      </c>
      <c r="G90" s="104"/>
      <c r="H90" s="76"/>
      <c r="I90" s="36"/>
      <c r="J90" s="36"/>
      <c r="K90" s="36"/>
    </row>
    <row r="91" customFormat="false" ht="9" hidden="false" customHeight="true" outlineLevel="0" collapsed="false">
      <c r="A91" s="73"/>
      <c r="B91" s="74"/>
      <c r="C91" s="40"/>
      <c r="D91" s="75"/>
      <c r="E91" s="75"/>
      <c r="F91" s="94"/>
      <c r="G91" s="104"/>
      <c r="H91" s="76"/>
      <c r="I91" s="36"/>
      <c r="J91" s="36"/>
      <c r="K91" s="36"/>
    </row>
    <row r="92" customFormat="false" ht="15" hidden="false" customHeight="true" outlineLevel="0" collapsed="false">
      <c r="A92" s="73"/>
      <c r="B92" s="74" t="n">
        <v>69</v>
      </c>
      <c r="C92" s="74"/>
      <c r="D92" s="75" t="n">
        <v>281500</v>
      </c>
      <c r="E92" s="75" t="n">
        <v>360800</v>
      </c>
      <c r="F92" s="94" t="n">
        <v>432400</v>
      </c>
      <c r="G92" s="104"/>
      <c r="H92" s="76"/>
      <c r="I92" s="36"/>
      <c r="J92" s="36"/>
      <c r="K92" s="36"/>
    </row>
    <row r="93" customFormat="false" ht="15" hidden="false" customHeight="true" outlineLevel="0" collapsed="false">
      <c r="A93" s="73"/>
      <c r="B93" s="74" t="n">
        <v>70</v>
      </c>
      <c r="C93" s="74"/>
      <c r="D93" s="75" t="n">
        <v>283000</v>
      </c>
      <c r="E93" s="75" t="n">
        <v>363200</v>
      </c>
      <c r="F93" s="94" t="n">
        <v>433800</v>
      </c>
      <c r="G93" s="104"/>
      <c r="H93" s="76"/>
      <c r="I93" s="36"/>
      <c r="J93" s="36"/>
      <c r="K93" s="36"/>
    </row>
    <row r="94" customFormat="false" ht="15" hidden="false" customHeight="true" outlineLevel="0" collapsed="false">
      <c r="A94" s="73"/>
      <c r="B94" s="74" t="n">
        <v>71</v>
      </c>
      <c r="C94" s="74"/>
      <c r="D94" s="75" t="n">
        <v>284500</v>
      </c>
      <c r="E94" s="75" t="n">
        <v>365600</v>
      </c>
      <c r="F94" s="94" t="n">
        <v>435200</v>
      </c>
      <c r="G94" s="104"/>
      <c r="H94" s="76"/>
      <c r="I94" s="36"/>
      <c r="J94" s="36"/>
      <c r="K94" s="36"/>
    </row>
    <row r="95" customFormat="false" ht="15" hidden="false" customHeight="true" outlineLevel="0" collapsed="false">
      <c r="A95" s="73"/>
      <c r="B95" s="74" t="n">
        <v>72</v>
      </c>
      <c r="C95" s="74"/>
      <c r="D95" s="75" t="n">
        <v>286000</v>
      </c>
      <c r="E95" s="75" t="n">
        <v>367900</v>
      </c>
      <c r="F95" s="94" t="n">
        <v>436600</v>
      </c>
      <c r="G95" s="104"/>
      <c r="H95" s="76"/>
      <c r="I95" s="36"/>
      <c r="J95" s="36"/>
      <c r="K95" s="36"/>
    </row>
    <row r="96" customFormat="false" ht="9" hidden="false" customHeight="true" outlineLevel="0" collapsed="false">
      <c r="A96" s="73"/>
      <c r="B96" s="74"/>
      <c r="C96" s="40"/>
      <c r="D96" s="75"/>
      <c r="E96" s="75"/>
      <c r="F96" s="94"/>
      <c r="G96" s="104"/>
      <c r="H96" s="76"/>
      <c r="I96" s="36"/>
      <c r="J96" s="36"/>
      <c r="K96" s="36"/>
    </row>
    <row r="97" customFormat="false" ht="15" hidden="false" customHeight="true" outlineLevel="0" collapsed="false">
      <c r="A97" s="73"/>
      <c r="B97" s="74" t="n">
        <v>73</v>
      </c>
      <c r="C97" s="74"/>
      <c r="D97" s="75" t="n">
        <v>287300</v>
      </c>
      <c r="E97" s="75" t="n">
        <v>370100</v>
      </c>
      <c r="F97" s="94" t="n">
        <v>437900</v>
      </c>
      <c r="G97" s="104"/>
      <c r="H97" s="76"/>
      <c r="I97" s="36"/>
      <c r="J97" s="36"/>
      <c r="K97" s="36"/>
    </row>
    <row r="98" customFormat="false" ht="15" hidden="false" customHeight="true" outlineLevel="0" collapsed="false">
      <c r="A98" s="73"/>
      <c r="B98" s="74" t="n">
        <v>74</v>
      </c>
      <c r="C98" s="74"/>
      <c r="D98" s="75" t="n">
        <v>288700</v>
      </c>
      <c r="E98" s="75" t="n">
        <v>372400</v>
      </c>
      <c r="F98" s="94" t="n">
        <v>439300</v>
      </c>
      <c r="G98" s="104"/>
      <c r="H98" s="77"/>
      <c r="I98" s="79"/>
      <c r="J98" s="79"/>
      <c r="K98" s="79"/>
    </row>
    <row r="99" customFormat="false" ht="15" hidden="false" customHeight="true" outlineLevel="0" collapsed="false">
      <c r="A99" s="73"/>
      <c r="B99" s="74" t="n">
        <v>75</v>
      </c>
      <c r="C99" s="74"/>
      <c r="D99" s="75" t="n">
        <v>290100</v>
      </c>
      <c r="E99" s="75" t="n">
        <v>374700</v>
      </c>
      <c r="F99" s="94" t="n">
        <v>440700</v>
      </c>
      <c r="G99" s="104"/>
      <c r="H99" s="77"/>
      <c r="I99" s="79"/>
      <c r="J99" s="79"/>
      <c r="K99" s="79"/>
    </row>
    <row r="100" customFormat="false" ht="15" hidden="false" customHeight="true" outlineLevel="0" collapsed="false">
      <c r="A100" s="73"/>
      <c r="B100" s="74" t="n">
        <v>76</v>
      </c>
      <c r="C100" s="74"/>
      <c r="D100" s="75" t="n">
        <v>291500</v>
      </c>
      <c r="E100" s="75" t="n">
        <v>376900</v>
      </c>
      <c r="F100" s="94" t="n">
        <v>442100</v>
      </c>
      <c r="G100" s="104"/>
      <c r="H100" s="77"/>
      <c r="I100" s="79"/>
      <c r="J100" s="79"/>
      <c r="K100" s="79"/>
    </row>
    <row r="101" customFormat="false" ht="9" hidden="false" customHeight="true" outlineLevel="0" collapsed="false">
      <c r="A101" s="73"/>
      <c r="B101" s="74"/>
      <c r="C101" s="40"/>
      <c r="D101" s="75"/>
      <c r="E101" s="75"/>
      <c r="F101" s="94"/>
      <c r="G101" s="104"/>
      <c r="H101" s="77"/>
      <c r="I101" s="79"/>
      <c r="J101" s="79"/>
      <c r="K101" s="79"/>
    </row>
    <row r="102" customFormat="false" ht="15" hidden="false" customHeight="true" outlineLevel="0" collapsed="false">
      <c r="A102" s="73"/>
      <c r="B102" s="74" t="n">
        <v>77</v>
      </c>
      <c r="C102" s="74"/>
      <c r="D102" s="75" t="n">
        <v>292800</v>
      </c>
      <c r="E102" s="75" t="n">
        <v>378900</v>
      </c>
      <c r="F102" s="94" t="n">
        <v>443400</v>
      </c>
      <c r="G102" s="104"/>
      <c r="H102" s="77"/>
      <c r="I102" s="79"/>
      <c r="J102" s="79"/>
      <c r="K102" s="79"/>
    </row>
    <row r="103" customFormat="false" ht="15" hidden="false" customHeight="true" outlineLevel="0" collapsed="false">
      <c r="A103" s="73"/>
      <c r="B103" s="74" t="n">
        <v>78</v>
      </c>
      <c r="C103" s="74"/>
      <c r="D103" s="75" t="n">
        <v>294000</v>
      </c>
      <c r="E103" s="75" t="n">
        <v>381100</v>
      </c>
      <c r="F103" s="94" t="n">
        <v>444500</v>
      </c>
      <c r="G103" s="104"/>
      <c r="H103" s="77"/>
      <c r="I103" s="79"/>
      <c r="J103" s="79"/>
      <c r="K103" s="79"/>
    </row>
    <row r="104" customFormat="false" ht="15" hidden="false" customHeight="true" outlineLevel="0" collapsed="false">
      <c r="A104" s="73"/>
      <c r="B104" s="74" t="n">
        <v>79</v>
      </c>
      <c r="C104" s="74"/>
      <c r="D104" s="75" t="n">
        <v>295200</v>
      </c>
      <c r="E104" s="75" t="n">
        <v>383300</v>
      </c>
      <c r="F104" s="94" t="n">
        <v>445700</v>
      </c>
      <c r="G104" s="104"/>
      <c r="H104" s="77"/>
      <c r="I104" s="79"/>
      <c r="J104" s="79"/>
      <c r="K104" s="79"/>
    </row>
    <row r="105" customFormat="false" ht="15" hidden="false" customHeight="true" outlineLevel="0" collapsed="false">
      <c r="A105" s="73"/>
      <c r="B105" s="74" t="n">
        <v>80</v>
      </c>
      <c r="C105" s="74"/>
      <c r="D105" s="75" t="n">
        <v>296400</v>
      </c>
      <c r="E105" s="75" t="n">
        <v>385500</v>
      </c>
      <c r="F105" s="94" t="n">
        <v>446900</v>
      </c>
      <c r="G105" s="104"/>
      <c r="H105" s="77"/>
      <c r="I105" s="79"/>
      <c r="J105" s="79"/>
      <c r="K105" s="79"/>
    </row>
    <row r="106" customFormat="false" ht="9" hidden="false" customHeight="true" outlineLevel="0" collapsed="false">
      <c r="A106" s="73"/>
      <c r="B106" s="74"/>
      <c r="C106" s="40"/>
      <c r="D106" s="75"/>
      <c r="E106" s="75"/>
      <c r="F106" s="94"/>
      <c r="G106" s="104"/>
      <c r="H106" s="77"/>
      <c r="I106" s="79"/>
      <c r="J106" s="79"/>
      <c r="K106" s="79"/>
    </row>
    <row r="107" customFormat="false" ht="15" hidden="false" customHeight="true" outlineLevel="0" collapsed="false">
      <c r="A107" s="73"/>
      <c r="B107" s="74" t="n">
        <v>81</v>
      </c>
      <c r="C107" s="74"/>
      <c r="D107" s="75" t="n">
        <v>297600</v>
      </c>
      <c r="E107" s="75" t="n">
        <v>387600</v>
      </c>
      <c r="F107" s="94" t="n">
        <v>448000</v>
      </c>
      <c r="G107" s="104"/>
      <c r="H107" s="77"/>
      <c r="I107" s="79"/>
      <c r="J107" s="79"/>
      <c r="K107" s="79"/>
    </row>
    <row r="108" customFormat="false" ht="15" hidden="false" customHeight="true" outlineLevel="0" collapsed="false">
      <c r="A108" s="73"/>
      <c r="B108" s="74" t="n">
        <v>82</v>
      </c>
      <c r="C108" s="74"/>
      <c r="D108" s="75" t="n">
        <v>298800</v>
      </c>
      <c r="E108" s="75" t="n">
        <v>389600</v>
      </c>
      <c r="F108" s="94" t="n">
        <v>448700</v>
      </c>
      <c r="G108" s="104"/>
      <c r="H108" s="77"/>
      <c r="I108" s="79"/>
      <c r="J108" s="79"/>
      <c r="K108" s="79"/>
    </row>
    <row r="109" customFormat="false" ht="15" hidden="false" customHeight="true" outlineLevel="0" collapsed="false">
      <c r="A109" s="73"/>
      <c r="B109" s="74" t="n">
        <v>83</v>
      </c>
      <c r="C109" s="74"/>
      <c r="D109" s="75" t="n">
        <v>300000</v>
      </c>
      <c r="E109" s="75" t="n">
        <v>391600</v>
      </c>
      <c r="F109" s="94" t="n">
        <v>449400</v>
      </c>
      <c r="G109" s="104"/>
      <c r="H109" s="77"/>
      <c r="I109" s="79"/>
      <c r="J109" s="79"/>
      <c r="K109" s="79"/>
    </row>
    <row r="110" customFormat="false" ht="15" hidden="false" customHeight="true" outlineLevel="0" collapsed="false">
      <c r="A110" s="73"/>
      <c r="B110" s="74" t="n">
        <v>84</v>
      </c>
      <c r="C110" s="74"/>
      <c r="D110" s="75" t="n">
        <v>301200</v>
      </c>
      <c r="E110" s="75" t="n">
        <v>393400</v>
      </c>
      <c r="F110" s="94" t="n">
        <v>450100</v>
      </c>
      <c r="G110" s="104"/>
      <c r="H110" s="77"/>
      <c r="I110" s="79"/>
      <c r="J110" s="79"/>
      <c r="K110" s="79"/>
    </row>
    <row r="111" customFormat="false" ht="9" hidden="false" customHeight="true" outlineLevel="0" collapsed="false">
      <c r="A111" s="73"/>
      <c r="B111" s="74"/>
      <c r="C111" s="40"/>
      <c r="D111" s="75"/>
      <c r="E111" s="75"/>
      <c r="F111" s="94"/>
      <c r="G111" s="104"/>
      <c r="H111" s="77"/>
      <c r="I111" s="79"/>
      <c r="J111" s="79"/>
      <c r="K111" s="79"/>
    </row>
    <row r="112" customFormat="false" ht="15" hidden="false" customHeight="true" outlineLevel="0" collapsed="false">
      <c r="A112" s="73"/>
      <c r="B112" s="74" t="n">
        <v>85</v>
      </c>
      <c r="C112" s="74"/>
      <c r="D112" s="75" t="n">
        <v>302500</v>
      </c>
      <c r="E112" s="75" t="n">
        <v>395500</v>
      </c>
      <c r="F112" s="94" t="n">
        <v>450800</v>
      </c>
      <c r="G112" s="104"/>
      <c r="H112" s="77"/>
      <c r="I112" s="79"/>
      <c r="J112" s="79"/>
      <c r="K112" s="79"/>
    </row>
    <row r="113" customFormat="false" ht="15" hidden="false" customHeight="true" outlineLevel="0" collapsed="false">
      <c r="A113" s="73"/>
      <c r="B113" s="74" t="n">
        <v>86</v>
      </c>
      <c r="C113" s="74"/>
      <c r="D113" s="75" t="n">
        <v>303700</v>
      </c>
      <c r="E113" s="75" t="n">
        <v>397200</v>
      </c>
      <c r="F113" s="94" t="n">
        <v>451500</v>
      </c>
      <c r="G113" s="104"/>
      <c r="H113" s="77"/>
      <c r="I113" s="79"/>
      <c r="J113" s="79"/>
      <c r="K113" s="79"/>
    </row>
    <row r="114" customFormat="false" ht="15" hidden="false" customHeight="true" outlineLevel="0" collapsed="false">
      <c r="A114" s="73"/>
      <c r="B114" s="74" t="n">
        <v>87</v>
      </c>
      <c r="C114" s="74"/>
      <c r="D114" s="75" t="n">
        <v>304900</v>
      </c>
      <c r="E114" s="75" t="n">
        <v>398900</v>
      </c>
      <c r="F114" s="94" t="n">
        <v>452200</v>
      </c>
      <c r="G114" s="104"/>
      <c r="H114" s="77"/>
      <c r="I114" s="79"/>
      <c r="J114" s="79"/>
      <c r="K114" s="79"/>
    </row>
    <row r="115" customFormat="false" ht="15" hidden="false" customHeight="true" outlineLevel="0" collapsed="false">
      <c r="A115" s="73"/>
      <c r="B115" s="74" t="n">
        <v>88</v>
      </c>
      <c r="C115" s="74"/>
      <c r="D115" s="75" t="n">
        <v>306100</v>
      </c>
      <c r="E115" s="75" t="n">
        <v>400500</v>
      </c>
      <c r="F115" s="94" t="n">
        <v>453000</v>
      </c>
      <c r="G115" s="104"/>
      <c r="H115" s="77"/>
      <c r="I115" s="79"/>
      <c r="J115" s="79"/>
      <c r="K115" s="79"/>
    </row>
    <row r="116" customFormat="false" ht="9" hidden="false" customHeight="true" outlineLevel="0" collapsed="false">
      <c r="A116" s="73"/>
      <c r="B116" s="74"/>
      <c r="C116" s="40"/>
      <c r="D116" s="75"/>
      <c r="E116" s="75"/>
      <c r="F116" s="94"/>
      <c r="G116" s="104"/>
      <c r="H116" s="77"/>
      <c r="I116" s="79"/>
      <c r="J116" s="79"/>
      <c r="K116" s="79"/>
    </row>
    <row r="117" customFormat="false" ht="15" hidden="false" customHeight="true" outlineLevel="0" collapsed="false">
      <c r="A117" s="73"/>
      <c r="B117" s="74" t="n">
        <v>89</v>
      </c>
      <c r="C117" s="74"/>
      <c r="D117" s="75" t="n">
        <v>307200</v>
      </c>
      <c r="E117" s="75" t="n">
        <v>401900</v>
      </c>
      <c r="F117" s="94" t="n">
        <v>453600</v>
      </c>
      <c r="G117" s="104"/>
      <c r="H117" s="77"/>
      <c r="I117" s="79"/>
      <c r="J117" s="79"/>
      <c r="K117" s="79"/>
    </row>
    <row r="118" customFormat="false" ht="15" hidden="false" customHeight="true" outlineLevel="0" collapsed="false">
      <c r="A118" s="73"/>
      <c r="B118" s="74" t="n">
        <v>90</v>
      </c>
      <c r="C118" s="74"/>
      <c r="D118" s="75" t="n">
        <v>308400</v>
      </c>
      <c r="E118" s="75" t="n">
        <v>403300</v>
      </c>
      <c r="F118" s="94" t="n">
        <v>454200</v>
      </c>
      <c r="G118" s="104"/>
      <c r="H118" s="77"/>
      <c r="I118" s="79"/>
      <c r="J118" s="79"/>
      <c r="K118" s="79"/>
    </row>
    <row r="119" customFormat="false" ht="15" hidden="false" customHeight="true" outlineLevel="0" collapsed="false">
      <c r="A119" s="73"/>
      <c r="B119" s="74" t="n">
        <v>91</v>
      </c>
      <c r="C119" s="74"/>
      <c r="D119" s="75" t="n">
        <v>309600</v>
      </c>
      <c r="E119" s="75" t="n">
        <v>404600</v>
      </c>
      <c r="F119" s="94" t="n">
        <v>454800</v>
      </c>
      <c r="G119" s="104"/>
      <c r="H119" s="77"/>
      <c r="I119" s="79"/>
      <c r="J119" s="79"/>
      <c r="K119" s="79"/>
    </row>
    <row r="120" customFormat="false" ht="15" hidden="false" customHeight="true" outlineLevel="0" collapsed="false">
      <c r="A120" s="73"/>
      <c r="B120" s="74" t="n">
        <v>92</v>
      </c>
      <c r="C120" s="74"/>
      <c r="D120" s="75" t="n">
        <v>310800</v>
      </c>
      <c r="E120" s="75" t="n">
        <v>405900</v>
      </c>
      <c r="F120" s="94" t="n">
        <v>455400</v>
      </c>
      <c r="G120" s="104"/>
      <c r="H120" s="77"/>
      <c r="I120" s="79"/>
      <c r="J120" s="79"/>
      <c r="K120" s="79"/>
    </row>
    <row r="121" customFormat="false" ht="9" hidden="false" customHeight="true" outlineLevel="0" collapsed="false">
      <c r="A121" s="73"/>
      <c r="B121" s="74"/>
      <c r="C121" s="40"/>
      <c r="D121" s="75"/>
      <c r="E121" s="75"/>
      <c r="F121" s="94"/>
      <c r="G121" s="104"/>
      <c r="H121" s="77"/>
      <c r="I121" s="79"/>
      <c r="J121" s="79"/>
      <c r="K121" s="79"/>
    </row>
    <row r="122" customFormat="false" ht="15" hidden="false" customHeight="true" outlineLevel="0" collapsed="false">
      <c r="A122" s="73"/>
      <c r="B122" s="74" t="n">
        <v>93</v>
      </c>
      <c r="C122" s="74"/>
      <c r="D122" s="75" t="n">
        <v>311500</v>
      </c>
      <c r="E122" s="75" t="n">
        <v>407400</v>
      </c>
      <c r="F122" s="94" t="n">
        <v>455900</v>
      </c>
      <c r="G122" s="104"/>
      <c r="H122" s="77"/>
      <c r="I122" s="79"/>
      <c r="J122" s="79"/>
      <c r="K122" s="79"/>
    </row>
    <row r="123" customFormat="false" ht="15" hidden="false" customHeight="true" outlineLevel="0" collapsed="false">
      <c r="A123" s="73"/>
      <c r="B123" s="74" t="n">
        <v>94</v>
      </c>
      <c r="C123" s="74"/>
      <c r="D123" s="75" t="n">
        <v>312700</v>
      </c>
      <c r="E123" s="75" t="n">
        <v>408600</v>
      </c>
      <c r="F123" s="94" t="n">
        <v>456100</v>
      </c>
      <c r="G123" s="93"/>
      <c r="H123" s="77"/>
      <c r="I123" s="79"/>
      <c r="J123" s="79"/>
      <c r="K123" s="79"/>
    </row>
    <row r="124" customFormat="false" ht="15" hidden="false" customHeight="true" outlineLevel="0" collapsed="false">
      <c r="A124" s="73"/>
      <c r="B124" s="74" t="n">
        <v>95</v>
      </c>
      <c r="C124" s="74"/>
      <c r="D124" s="75" t="n">
        <v>313900</v>
      </c>
      <c r="E124" s="75" t="n">
        <v>409900</v>
      </c>
      <c r="F124" s="94" t="n">
        <v>456300</v>
      </c>
      <c r="G124" s="93"/>
      <c r="H124" s="77"/>
      <c r="I124" s="79"/>
      <c r="J124" s="79"/>
      <c r="K124" s="79"/>
    </row>
    <row r="125" customFormat="false" ht="15" hidden="false" customHeight="true" outlineLevel="0" collapsed="false">
      <c r="A125" s="73"/>
      <c r="B125" s="74" t="n">
        <v>96</v>
      </c>
      <c r="C125" s="74"/>
      <c r="D125" s="75" t="n">
        <v>315100</v>
      </c>
      <c r="E125" s="75" t="n">
        <v>411200</v>
      </c>
      <c r="F125" s="94" t="n">
        <v>456500</v>
      </c>
      <c r="G125" s="93"/>
      <c r="H125" s="77"/>
      <c r="I125" s="79"/>
      <c r="J125" s="79"/>
      <c r="K125" s="79"/>
    </row>
    <row r="126" customFormat="false" ht="9" hidden="false" customHeight="true" outlineLevel="0" collapsed="false">
      <c r="A126" s="73"/>
      <c r="B126" s="74"/>
      <c r="C126" s="40"/>
      <c r="D126" s="75"/>
      <c r="E126" s="75"/>
      <c r="F126" s="94"/>
      <c r="G126" s="93"/>
      <c r="H126" s="77"/>
      <c r="I126" s="79"/>
      <c r="J126" s="79"/>
      <c r="K126" s="79"/>
    </row>
    <row r="127" customFormat="false" ht="15" hidden="false" customHeight="true" outlineLevel="0" collapsed="false">
      <c r="A127" s="73"/>
      <c r="B127" s="74" t="n">
        <v>97</v>
      </c>
      <c r="C127" s="74"/>
      <c r="D127" s="75" t="n">
        <v>316200</v>
      </c>
      <c r="E127" s="75" t="n">
        <v>412800</v>
      </c>
      <c r="F127" s="94" t="n">
        <v>456700</v>
      </c>
      <c r="G127" s="93"/>
      <c r="H127" s="77"/>
      <c r="I127" s="79"/>
      <c r="J127" s="79"/>
      <c r="K127" s="79"/>
    </row>
    <row r="128" customFormat="false" ht="15" hidden="false" customHeight="true" outlineLevel="0" collapsed="false">
      <c r="A128" s="73"/>
      <c r="B128" s="74" t="n">
        <v>98</v>
      </c>
      <c r="C128" s="74"/>
      <c r="D128" s="75" t="n">
        <v>317300</v>
      </c>
      <c r="E128" s="75" t="n">
        <v>414100</v>
      </c>
      <c r="F128" s="94" t="n">
        <v>456900</v>
      </c>
      <c r="G128" s="92"/>
      <c r="H128" s="76"/>
      <c r="I128" s="36"/>
      <c r="J128" s="36"/>
      <c r="K128" s="36"/>
    </row>
    <row r="129" customFormat="false" ht="15" hidden="false" customHeight="true" outlineLevel="0" collapsed="false">
      <c r="A129" s="73"/>
      <c r="B129" s="74" t="n">
        <v>99</v>
      </c>
      <c r="C129" s="74"/>
      <c r="D129" s="75" t="n">
        <v>318400</v>
      </c>
      <c r="E129" s="75" t="n">
        <v>415400</v>
      </c>
      <c r="F129" s="94" t="n">
        <v>457100</v>
      </c>
      <c r="G129" s="92"/>
      <c r="H129" s="76"/>
      <c r="I129" s="36"/>
      <c r="J129" s="36"/>
      <c r="K129" s="36"/>
    </row>
    <row r="130" customFormat="false" ht="15" hidden="false" customHeight="true" outlineLevel="0" collapsed="false">
      <c r="A130" s="73"/>
      <c r="B130" s="74" t="n">
        <v>100</v>
      </c>
      <c r="C130" s="74"/>
      <c r="D130" s="75" t="n">
        <v>319500</v>
      </c>
      <c r="E130" s="75" t="n">
        <v>416700</v>
      </c>
      <c r="F130" s="94" t="n">
        <v>457300</v>
      </c>
      <c r="G130" s="92"/>
      <c r="H130" s="76"/>
      <c r="I130" s="36"/>
      <c r="J130" s="36"/>
      <c r="K130" s="36"/>
    </row>
    <row r="131" customFormat="false" ht="9" hidden="false" customHeight="true" outlineLevel="0" collapsed="false">
      <c r="A131" s="73"/>
      <c r="B131" s="74"/>
      <c r="C131" s="40"/>
      <c r="D131" s="75"/>
      <c r="E131" s="75"/>
      <c r="F131" s="94"/>
      <c r="G131" s="92"/>
      <c r="H131" s="76"/>
      <c r="I131" s="36"/>
      <c r="J131" s="36"/>
      <c r="K131" s="36"/>
    </row>
    <row r="132" customFormat="false" ht="15" hidden="false" customHeight="true" outlineLevel="0" collapsed="false">
      <c r="A132" s="73"/>
      <c r="B132" s="74" t="n">
        <v>101</v>
      </c>
      <c r="C132" s="74"/>
      <c r="D132" s="75" t="n">
        <v>320300</v>
      </c>
      <c r="E132" s="75" t="n">
        <v>418000</v>
      </c>
      <c r="F132" s="94" t="n">
        <v>457500</v>
      </c>
      <c r="G132" s="92"/>
      <c r="H132" s="76"/>
      <c r="I132" s="36"/>
      <c r="J132" s="36"/>
      <c r="K132" s="36"/>
    </row>
    <row r="133" customFormat="false" ht="15" hidden="false" customHeight="true" outlineLevel="0" collapsed="false">
      <c r="A133" s="73"/>
      <c r="B133" s="74" t="n">
        <v>102</v>
      </c>
      <c r="C133" s="74"/>
      <c r="D133" s="75" t="n">
        <v>321400</v>
      </c>
      <c r="E133" s="75" t="n">
        <v>419100</v>
      </c>
      <c r="F133" s="94" t="n">
        <v>457700</v>
      </c>
      <c r="G133" s="92"/>
      <c r="H133" s="76"/>
      <c r="I133" s="36"/>
      <c r="J133" s="36"/>
      <c r="K133" s="36"/>
    </row>
    <row r="134" customFormat="false" ht="15" hidden="false" customHeight="true" outlineLevel="0" collapsed="false">
      <c r="A134" s="73"/>
      <c r="B134" s="74" t="n">
        <v>103</v>
      </c>
      <c r="C134" s="74"/>
      <c r="D134" s="75" t="n">
        <v>322500</v>
      </c>
      <c r="E134" s="75" t="n">
        <v>420200</v>
      </c>
      <c r="F134" s="94" t="n">
        <v>457900</v>
      </c>
      <c r="G134" s="92"/>
      <c r="H134" s="76"/>
      <c r="I134" s="36"/>
      <c r="J134" s="36"/>
      <c r="K134" s="36"/>
    </row>
    <row r="135" customFormat="false" ht="15" hidden="false" customHeight="true" outlineLevel="0" collapsed="false">
      <c r="A135" s="73"/>
      <c r="B135" s="74" t="n">
        <v>104</v>
      </c>
      <c r="C135" s="74"/>
      <c r="D135" s="75" t="n">
        <v>323500</v>
      </c>
      <c r="E135" s="75" t="n">
        <v>421300</v>
      </c>
      <c r="F135" s="94" t="n">
        <v>458100</v>
      </c>
      <c r="G135" s="92"/>
      <c r="H135" s="76"/>
      <c r="I135" s="36"/>
      <c r="J135" s="36"/>
      <c r="K135" s="36"/>
    </row>
    <row r="136" customFormat="false" ht="9" hidden="false" customHeight="true" outlineLevel="0" collapsed="false">
      <c r="A136" s="73"/>
      <c r="B136" s="74"/>
      <c r="C136" s="40"/>
      <c r="D136" s="36"/>
      <c r="E136" s="36"/>
      <c r="F136" s="103"/>
      <c r="G136" s="36"/>
      <c r="H136" s="76"/>
      <c r="I136" s="36"/>
      <c r="J136" s="36"/>
      <c r="K136" s="36"/>
    </row>
    <row r="137" customFormat="false" ht="15" hidden="false" customHeight="true" outlineLevel="0" collapsed="false">
      <c r="A137" s="73"/>
      <c r="B137" s="74" t="n">
        <v>105</v>
      </c>
      <c r="C137" s="74"/>
      <c r="D137" s="75" t="n">
        <v>324300</v>
      </c>
      <c r="E137" s="75" t="n">
        <v>422300</v>
      </c>
      <c r="F137" s="95" t="n">
        <v>458300</v>
      </c>
      <c r="G137" s="96"/>
      <c r="H137" s="81"/>
      <c r="I137" s="39"/>
      <c r="J137" s="39"/>
      <c r="K137" s="39"/>
    </row>
    <row r="138" customFormat="false" ht="15" hidden="false" customHeight="true" outlineLevel="0" collapsed="false">
      <c r="A138" s="73"/>
      <c r="B138" s="74" t="n">
        <v>106</v>
      </c>
      <c r="C138" s="74"/>
      <c r="D138" s="75" t="n">
        <v>325100</v>
      </c>
      <c r="E138" s="75" t="n">
        <v>423400</v>
      </c>
      <c r="F138" s="95" t="n">
        <v>458500</v>
      </c>
      <c r="G138" s="96"/>
      <c r="H138" s="81"/>
      <c r="I138" s="39"/>
      <c r="J138" s="39"/>
      <c r="K138" s="39"/>
    </row>
    <row r="139" customFormat="false" ht="15" hidden="false" customHeight="true" outlineLevel="0" collapsed="false">
      <c r="A139" s="73"/>
      <c r="B139" s="74" t="n">
        <v>107</v>
      </c>
      <c r="C139" s="74"/>
      <c r="D139" s="75" t="n">
        <v>325900</v>
      </c>
      <c r="E139" s="75" t="n">
        <v>424500</v>
      </c>
      <c r="F139" s="95" t="n">
        <v>458700</v>
      </c>
      <c r="G139" s="96"/>
      <c r="H139" s="81"/>
      <c r="I139" s="39"/>
      <c r="J139" s="39"/>
      <c r="K139" s="39"/>
    </row>
    <row r="140" customFormat="false" ht="15" hidden="false" customHeight="true" outlineLevel="0" collapsed="false">
      <c r="A140" s="73"/>
      <c r="B140" s="74" t="n">
        <v>108</v>
      </c>
      <c r="C140" s="74"/>
      <c r="D140" s="75" t="n">
        <v>326700</v>
      </c>
      <c r="E140" s="75" t="n">
        <v>425600</v>
      </c>
      <c r="F140" s="95" t="n">
        <v>458900</v>
      </c>
      <c r="G140" s="96"/>
      <c r="H140" s="81"/>
      <c r="I140" s="39"/>
      <c r="J140" s="39"/>
      <c r="K140" s="39"/>
    </row>
    <row r="141" customFormat="false" ht="9" hidden="false" customHeight="true" outlineLevel="0" collapsed="false">
      <c r="A141" s="82"/>
      <c r="B141" s="74"/>
      <c r="C141" s="40"/>
      <c r="D141" s="75"/>
      <c r="E141" s="75"/>
      <c r="F141" s="95"/>
      <c r="G141" s="96"/>
      <c r="H141" s="81"/>
      <c r="I141" s="39"/>
      <c r="J141" s="39"/>
      <c r="K141" s="39"/>
    </row>
    <row r="142" customFormat="false" ht="15" hidden="false" customHeight="true" outlineLevel="0" collapsed="false">
      <c r="A142" s="83" t="s">
        <v>7</v>
      </c>
      <c r="B142" s="74" t="n">
        <v>109</v>
      </c>
      <c r="C142" s="74"/>
      <c r="D142" s="75" t="n">
        <v>327300</v>
      </c>
      <c r="E142" s="75" t="n">
        <v>426500</v>
      </c>
      <c r="F142" s="95" t="n">
        <v>459100</v>
      </c>
      <c r="G142" s="96"/>
      <c r="H142" s="81"/>
      <c r="I142" s="39"/>
      <c r="J142" s="39"/>
      <c r="K142" s="39"/>
    </row>
    <row r="143" customFormat="false" ht="15" hidden="false" customHeight="true" outlineLevel="0" collapsed="false">
      <c r="A143" s="83"/>
      <c r="B143" s="74" t="n">
        <v>110</v>
      </c>
      <c r="C143" s="74"/>
      <c r="D143" s="75" t="n">
        <v>327800</v>
      </c>
      <c r="E143" s="75" t="n">
        <v>427300</v>
      </c>
      <c r="F143" s="80"/>
      <c r="G143" s="96"/>
      <c r="H143" s="81"/>
      <c r="I143" s="39"/>
      <c r="J143" s="39"/>
      <c r="K143" s="39"/>
    </row>
    <row r="144" customFormat="false" ht="15" hidden="false" customHeight="true" outlineLevel="0" collapsed="false">
      <c r="A144" s="83"/>
      <c r="B144" s="74" t="n">
        <v>111</v>
      </c>
      <c r="C144" s="74"/>
      <c r="D144" s="75" t="n">
        <v>328400</v>
      </c>
      <c r="E144" s="75" t="n">
        <v>428200</v>
      </c>
      <c r="F144" s="80"/>
      <c r="G144" s="96"/>
      <c r="H144" s="81"/>
      <c r="I144" s="39"/>
      <c r="J144" s="39"/>
      <c r="K144" s="39"/>
    </row>
    <row r="145" customFormat="false" ht="15" hidden="false" customHeight="true" outlineLevel="0" collapsed="false">
      <c r="A145" s="83"/>
      <c r="B145" s="74" t="n">
        <v>112</v>
      </c>
      <c r="C145" s="74"/>
      <c r="D145" s="75" t="n">
        <v>329000</v>
      </c>
      <c r="E145" s="75" t="n">
        <v>429100</v>
      </c>
      <c r="F145" s="80"/>
      <c r="G145" s="96"/>
      <c r="H145" s="81"/>
      <c r="I145" s="39"/>
      <c r="J145" s="39"/>
      <c r="K145" s="39"/>
    </row>
    <row r="146" customFormat="false" ht="9" hidden="false" customHeight="true" outlineLevel="0" collapsed="false">
      <c r="A146" s="83"/>
      <c r="B146" s="74"/>
      <c r="C146" s="40"/>
      <c r="D146" s="75"/>
      <c r="E146" s="75"/>
      <c r="F146" s="80"/>
      <c r="G146" s="96"/>
      <c r="H146" s="81"/>
      <c r="I146" s="39"/>
      <c r="J146" s="39"/>
      <c r="K146" s="39"/>
    </row>
    <row r="147" customFormat="false" ht="15" hidden="false" customHeight="true" outlineLevel="0" collapsed="false">
      <c r="A147" s="83"/>
      <c r="B147" s="74" t="n">
        <v>113</v>
      </c>
      <c r="C147" s="74"/>
      <c r="D147" s="75" t="n">
        <v>329700</v>
      </c>
      <c r="E147" s="75" t="n">
        <v>429800</v>
      </c>
      <c r="F147" s="80"/>
      <c r="G147" s="96"/>
      <c r="H147" s="81"/>
      <c r="I147" s="39"/>
      <c r="J147" s="39"/>
      <c r="K147" s="39"/>
    </row>
    <row r="148" customFormat="false" ht="15" hidden="false" customHeight="true" outlineLevel="0" collapsed="false">
      <c r="A148" s="83"/>
      <c r="B148" s="74" t="n">
        <v>114</v>
      </c>
      <c r="C148" s="74"/>
      <c r="D148" s="75" t="n">
        <v>330200</v>
      </c>
      <c r="E148" s="80" t="n">
        <v>430300</v>
      </c>
      <c r="F148" s="80"/>
      <c r="G148" s="96"/>
      <c r="H148" s="81"/>
      <c r="I148" s="39"/>
      <c r="J148" s="39"/>
      <c r="K148" s="39"/>
    </row>
    <row r="149" customFormat="false" ht="15" hidden="false" customHeight="true" outlineLevel="0" collapsed="false">
      <c r="A149" s="83"/>
      <c r="B149" s="74" t="n">
        <v>115</v>
      </c>
      <c r="C149" s="74"/>
      <c r="D149" s="75" t="n">
        <v>330700</v>
      </c>
      <c r="E149" s="80" t="n">
        <v>430700</v>
      </c>
      <c r="F149" s="80"/>
      <c r="G149" s="96"/>
      <c r="H149" s="81"/>
      <c r="I149" s="39"/>
      <c r="J149" s="39"/>
      <c r="K149" s="39"/>
    </row>
    <row r="150" customFormat="false" ht="15" hidden="false" customHeight="true" outlineLevel="0" collapsed="false">
      <c r="A150" s="83"/>
      <c r="B150" s="74" t="n">
        <v>116</v>
      </c>
      <c r="C150" s="74"/>
      <c r="D150" s="75" t="n">
        <v>331200</v>
      </c>
      <c r="E150" s="80" t="n">
        <v>431000</v>
      </c>
      <c r="F150" s="80"/>
      <c r="G150" s="96"/>
      <c r="H150" s="81"/>
      <c r="I150" s="39"/>
      <c r="J150" s="39"/>
      <c r="K150" s="39"/>
    </row>
    <row r="151" customFormat="false" ht="9" hidden="false" customHeight="true" outlineLevel="0" collapsed="false">
      <c r="A151" s="83"/>
      <c r="B151" s="74"/>
      <c r="C151" s="40"/>
      <c r="D151" s="75"/>
      <c r="E151" s="80"/>
      <c r="F151" s="80"/>
      <c r="G151" s="96"/>
      <c r="H151" s="81"/>
      <c r="I151" s="39"/>
      <c r="J151" s="39"/>
      <c r="K151" s="39"/>
    </row>
    <row r="152" customFormat="false" ht="15" hidden="false" customHeight="true" outlineLevel="0" collapsed="false">
      <c r="A152" s="83"/>
      <c r="B152" s="74" t="n">
        <v>117</v>
      </c>
      <c r="C152" s="74"/>
      <c r="D152" s="75" t="n">
        <v>331600</v>
      </c>
      <c r="E152" s="80" t="n">
        <v>431300</v>
      </c>
      <c r="F152" s="80"/>
      <c r="G152" s="96"/>
      <c r="H152" s="81"/>
      <c r="I152" s="39"/>
      <c r="J152" s="39"/>
      <c r="K152" s="39"/>
    </row>
    <row r="153" customFormat="false" ht="15" hidden="false" customHeight="true" outlineLevel="0" collapsed="false">
      <c r="A153" s="83"/>
      <c r="B153" s="74" t="n">
        <v>118</v>
      </c>
      <c r="C153" s="74"/>
      <c r="D153" s="75" t="n">
        <v>332100</v>
      </c>
      <c r="E153" s="80" t="n">
        <v>431700</v>
      </c>
      <c r="F153" s="80"/>
      <c r="G153" s="96"/>
      <c r="H153" s="81"/>
      <c r="I153" s="39"/>
      <c r="J153" s="39"/>
      <c r="K153" s="39"/>
    </row>
    <row r="154" customFormat="false" ht="15" hidden="false" customHeight="true" outlineLevel="0" collapsed="false">
      <c r="A154" s="83"/>
      <c r="B154" s="74" t="n">
        <v>119</v>
      </c>
      <c r="C154" s="74"/>
      <c r="D154" s="75" t="n">
        <v>332600</v>
      </c>
      <c r="E154" s="80" t="n">
        <v>432100</v>
      </c>
      <c r="F154" s="80"/>
      <c r="G154" s="96"/>
      <c r="H154" s="81"/>
      <c r="I154" s="39"/>
      <c r="J154" s="39"/>
      <c r="K154" s="39"/>
    </row>
    <row r="155" customFormat="false" ht="15" hidden="false" customHeight="true" outlineLevel="0" collapsed="false">
      <c r="A155" s="83"/>
      <c r="B155" s="74" t="n">
        <v>120</v>
      </c>
      <c r="C155" s="74"/>
      <c r="D155" s="75" t="n">
        <v>333100</v>
      </c>
      <c r="E155" s="80" t="n">
        <v>432500</v>
      </c>
      <c r="F155" s="80"/>
      <c r="G155" s="96"/>
      <c r="H155" s="81"/>
      <c r="I155" s="39"/>
      <c r="J155" s="39"/>
      <c r="K155" s="39"/>
    </row>
    <row r="156" customFormat="false" ht="9" hidden="false" customHeight="true" outlineLevel="0" collapsed="false">
      <c r="A156" s="83"/>
      <c r="B156" s="74"/>
      <c r="C156" s="40"/>
      <c r="D156" s="75"/>
      <c r="E156" s="80"/>
      <c r="F156" s="80"/>
      <c r="G156" s="96"/>
      <c r="H156" s="81"/>
      <c r="I156" s="39"/>
      <c r="J156" s="39"/>
      <c r="K156" s="39"/>
    </row>
    <row r="157" customFormat="false" ht="15" hidden="false" customHeight="true" outlineLevel="0" collapsed="false">
      <c r="A157" s="83"/>
      <c r="B157" s="74" t="n">
        <v>121</v>
      </c>
      <c r="C157" s="74"/>
      <c r="D157" s="75" t="n">
        <v>333600</v>
      </c>
      <c r="E157" s="80" t="n">
        <v>432900</v>
      </c>
      <c r="F157" s="80"/>
      <c r="G157" s="96"/>
      <c r="H157" s="81"/>
      <c r="I157" s="39"/>
      <c r="J157" s="39"/>
      <c r="K157" s="39"/>
    </row>
    <row r="158" customFormat="false" ht="15" hidden="false" customHeight="true" outlineLevel="0" collapsed="false">
      <c r="A158" s="83"/>
      <c r="B158" s="74" t="n">
        <v>122</v>
      </c>
      <c r="C158" s="74"/>
      <c r="D158" s="75" t="n">
        <v>334100</v>
      </c>
      <c r="E158" s="80" t="n">
        <v>433100</v>
      </c>
      <c r="F158" s="80"/>
      <c r="G158" s="96"/>
      <c r="H158" s="81"/>
      <c r="I158" s="39"/>
      <c r="J158" s="39"/>
      <c r="K158" s="39"/>
    </row>
    <row r="159" customFormat="false" ht="15" hidden="false" customHeight="true" outlineLevel="0" collapsed="false">
      <c r="A159" s="83"/>
      <c r="B159" s="74" t="n">
        <v>123</v>
      </c>
      <c r="C159" s="74"/>
      <c r="D159" s="75" t="n">
        <v>334500</v>
      </c>
      <c r="E159" s="80" t="n">
        <v>433300</v>
      </c>
      <c r="F159" s="80"/>
      <c r="G159" s="96"/>
      <c r="H159" s="81"/>
      <c r="I159" s="39"/>
      <c r="J159" s="39"/>
      <c r="K159" s="39"/>
    </row>
    <row r="160" customFormat="false" ht="15" hidden="false" customHeight="true" outlineLevel="0" collapsed="false">
      <c r="A160" s="83"/>
      <c r="B160" s="74" t="n">
        <v>124</v>
      </c>
      <c r="C160" s="74"/>
      <c r="D160" s="75" t="n">
        <v>334900</v>
      </c>
      <c r="E160" s="80" t="n">
        <v>433600</v>
      </c>
      <c r="F160" s="80"/>
      <c r="G160" s="96"/>
      <c r="H160" s="81"/>
      <c r="I160" s="39"/>
      <c r="J160" s="39"/>
      <c r="K160" s="39"/>
    </row>
    <row r="161" customFormat="false" ht="9" hidden="false" customHeight="true" outlineLevel="0" collapsed="false">
      <c r="A161" s="83"/>
      <c r="B161" s="74"/>
      <c r="C161" s="40"/>
      <c r="D161" s="75"/>
      <c r="E161" s="80"/>
      <c r="F161" s="80"/>
      <c r="G161" s="96"/>
      <c r="H161" s="81"/>
      <c r="I161" s="39"/>
      <c r="J161" s="39"/>
      <c r="K161" s="39"/>
    </row>
    <row r="162" customFormat="false" ht="15" hidden="false" customHeight="true" outlineLevel="0" collapsed="false">
      <c r="A162" s="83"/>
      <c r="B162" s="74" t="n">
        <v>125</v>
      </c>
      <c r="C162" s="74"/>
      <c r="D162" s="75" t="n">
        <v>335400</v>
      </c>
      <c r="E162" s="80" t="n">
        <v>433900</v>
      </c>
      <c r="F162" s="80"/>
      <c r="G162" s="96"/>
      <c r="H162" s="81"/>
      <c r="I162" s="39"/>
      <c r="J162" s="39"/>
      <c r="K162" s="39"/>
    </row>
    <row r="163" customFormat="false" ht="15" hidden="false" customHeight="true" outlineLevel="0" collapsed="false">
      <c r="A163" s="83"/>
      <c r="B163" s="74" t="n">
        <v>126</v>
      </c>
      <c r="C163" s="74"/>
      <c r="D163" s="75" t="n">
        <v>335800</v>
      </c>
      <c r="E163" s="80" t="n">
        <v>434100</v>
      </c>
      <c r="F163" s="80"/>
      <c r="G163" s="96"/>
      <c r="H163" s="81"/>
      <c r="I163" s="39"/>
      <c r="J163" s="39"/>
      <c r="K163" s="39"/>
    </row>
    <row r="164" customFormat="false" ht="15" hidden="false" customHeight="true" outlineLevel="0" collapsed="false">
      <c r="A164" s="83"/>
      <c r="B164" s="74" t="n">
        <v>127</v>
      </c>
      <c r="C164" s="74"/>
      <c r="D164" s="75" t="n">
        <v>336200</v>
      </c>
      <c r="E164" s="80" t="n">
        <v>434300</v>
      </c>
      <c r="F164" s="80"/>
      <c r="G164" s="96"/>
      <c r="H164" s="81"/>
      <c r="I164" s="39"/>
      <c r="J164" s="39"/>
      <c r="K164" s="39"/>
    </row>
    <row r="165" customFormat="false" ht="15" hidden="false" customHeight="true" outlineLevel="0" collapsed="false">
      <c r="A165" s="83"/>
      <c r="B165" s="74" t="n">
        <v>128</v>
      </c>
      <c r="C165" s="74"/>
      <c r="D165" s="75" t="n">
        <v>336500</v>
      </c>
      <c r="E165" s="80" t="n">
        <v>434500</v>
      </c>
      <c r="F165" s="80"/>
      <c r="G165" s="96"/>
      <c r="H165" s="81"/>
      <c r="I165" s="39"/>
      <c r="J165" s="39"/>
      <c r="K165" s="39"/>
    </row>
    <row r="166" customFormat="false" ht="9" hidden="false" customHeight="true" outlineLevel="0" collapsed="false">
      <c r="A166" s="83"/>
      <c r="B166" s="74"/>
      <c r="C166" s="40"/>
      <c r="D166" s="75"/>
      <c r="E166" s="80"/>
      <c r="F166" s="80"/>
      <c r="G166" s="96"/>
      <c r="H166" s="81"/>
      <c r="I166" s="39"/>
      <c r="J166" s="39"/>
      <c r="K166" s="39"/>
    </row>
    <row r="167" customFormat="false" ht="15" hidden="false" customHeight="true" outlineLevel="0" collapsed="false">
      <c r="A167" s="83"/>
      <c r="B167" s="74" t="n">
        <v>129</v>
      </c>
      <c r="C167" s="74"/>
      <c r="D167" s="75" t="n">
        <v>336800</v>
      </c>
      <c r="E167" s="80" t="n">
        <v>434700</v>
      </c>
      <c r="F167" s="80"/>
      <c r="G167" s="96"/>
      <c r="H167" s="81"/>
      <c r="I167" s="39"/>
      <c r="J167" s="39"/>
      <c r="K167" s="39"/>
    </row>
    <row r="168" customFormat="false" ht="15" hidden="false" customHeight="true" outlineLevel="0" collapsed="false">
      <c r="A168" s="83"/>
      <c r="B168" s="74" t="n">
        <v>130</v>
      </c>
      <c r="C168" s="74"/>
      <c r="D168" s="75" t="n">
        <v>337000</v>
      </c>
      <c r="E168" s="80" t="n">
        <v>434900</v>
      </c>
      <c r="F168" s="80"/>
      <c r="G168" s="96"/>
      <c r="H168" s="81"/>
      <c r="I168" s="39"/>
      <c r="J168" s="39"/>
      <c r="K168" s="39"/>
    </row>
    <row r="169" customFormat="false" ht="15" hidden="false" customHeight="true" outlineLevel="0" collapsed="false">
      <c r="A169" s="83"/>
      <c r="B169" s="74" t="n">
        <v>131</v>
      </c>
      <c r="C169" s="74"/>
      <c r="D169" s="75" t="n">
        <v>337200</v>
      </c>
      <c r="E169" s="80" t="n">
        <v>435100</v>
      </c>
      <c r="F169" s="80"/>
      <c r="G169" s="96"/>
      <c r="H169" s="81"/>
      <c r="I169" s="39"/>
      <c r="J169" s="39"/>
      <c r="K169" s="39"/>
    </row>
    <row r="170" customFormat="false" ht="15" hidden="false" customHeight="true" outlineLevel="0" collapsed="false">
      <c r="A170" s="83"/>
      <c r="B170" s="74" t="n">
        <v>132</v>
      </c>
      <c r="C170" s="74"/>
      <c r="D170" s="75" t="n">
        <v>337400</v>
      </c>
      <c r="E170" s="80" t="n">
        <v>435300</v>
      </c>
      <c r="F170" s="80"/>
      <c r="G170" s="96"/>
      <c r="H170" s="81"/>
      <c r="I170" s="39"/>
      <c r="J170" s="39"/>
      <c r="K170" s="39"/>
    </row>
    <row r="171" customFormat="false" ht="9" hidden="false" customHeight="true" outlineLevel="0" collapsed="false">
      <c r="A171" s="83"/>
      <c r="B171" s="74"/>
      <c r="C171" s="40"/>
      <c r="D171" s="75"/>
      <c r="E171" s="80"/>
      <c r="F171" s="80"/>
      <c r="G171" s="96"/>
      <c r="H171" s="81"/>
      <c r="I171" s="39"/>
      <c r="J171" s="39"/>
      <c r="K171" s="39"/>
    </row>
    <row r="172" customFormat="false" ht="15" hidden="false" customHeight="true" outlineLevel="0" collapsed="false">
      <c r="A172" s="83"/>
      <c r="B172" s="74" t="n">
        <v>133</v>
      </c>
      <c r="C172" s="74"/>
      <c r="D172" s="75" t="n">
        <v>337600</v>
      </c>
      <c r="E172" s="80" t="n">
        <v>435500</v>
      </c>
      <c r="F172" s="80"/>
      <c r="G172" s="96"/>
      <c r="H172" s="81"/>
      <c r="I172" s="39"/>
      <c r="J172" s="39"/>
      <c r="K172" s="39"/>
    </row>
    <row r="173" customFormat="false" ht="15" hidden="false" customHeight="true" outlineLevel="0" collapsed="false">
      <c r="A173" s="83"/>
      <c r="B173" s="74" t="n">
        <v>134</v>
      </c>
      <c r="C173" s="74"/>
      <c r="D173" s="75" t="n">
        <v>337800</v>
      </c>
      <c r="E173" s="80" t="n">
        <v>435700</v>
      </c>
      <c r="F173" s="80"/>
      <c r="G173" s="96"/>
      <c r="H173" s="81"/>
      <c r="I173" s="39"/>
      <c r="J173" s="39"/>
      <c r="K173" s="39"/>
    </row>
    <row r="174" customFormat="false" ht="15" hidden="false" customHeight="true" outlineLevel="0" collapsed="false">
      <c r="A174" s="83"/>
      <c r="B174" s="74" t="n">
        <v>135</v>
      </c>
      <c r="C174" s="74"/>
      <c r="D174" s="75" t="n">
        <v>338000</v>
      </c>
      <c r="E174" s="80" t="n">
        <v>435900</v>
      </c>
      <c r="F174" s="80"/>
      <c r="G174" s="96"/>
      <c r="H174" s="81"/>
      <c r="I174" s="39"/>
      <c r="J174" s="39"/>
      <c r="K174" s="39"/>
    </row>
    <row r="175" customFormat="false" ht="15" hidden="false" customHeight="true" outlineLevel="0" collapsed="false">
      <c r="A175" s="83"/>
      <c r="B175" s="74" t="n">
        <v>136</v>
      </c>
      <c r="C175" s="74"/>
      <c r="D175" s="75" t="n">
        <v>338200</v>
      </c>
      <c r="E175" s="80" t="n">
        <v>436100</v>
      </c>
      <c r="F175" s="80"/>
      <c r="G175" s="96"/>
      <c r="H175" s="81"/>
      <c r="I175" s="39"/>
      <c r="J175" s="39"/>
      <c r="K175" s="39"/>
    </row>
    <row r="176" customFormat="false" ht="9" hidden="false" customHeight="true" outlineLevel="0" collapsed="false">
      <c r="A176" s="83"/>
      <c r="B176" s="74"/>
      <c r="C176" s="40"/>
      <c r="D176" s="75"/>
      <c r="E176" s="80"/>
      <c r="F176" s="80"/>
      <c r="G176" s="96"/>
      <c r="H176" s="81"/>
      <c r="I176" s="39"/>
      <c r="J176" s="39"/>
      <c r="K176" s="39"/>
    </row>
    <row r="177" customFormat="false" ht="15" hidden="false" customHeight="true" outlineLevel="0" collapsed="false">
      <c r="A177" s="83"/>
      <c r="B177" s="74" t="n">
        <v>137</v>
      </c>
      <c r="C177" s="74"/>
      <c r="D177" s="75" t="n">
        <v>338400</v>
      </c>
      <c r="E177" s="80" t="n">
        <v>436300</v>
      </c>
      <c r="F177" s="80"/>
      <c r="G177" s="96"/>
      <c r="H177" s="81"/>
      <c r="I177" s="39"/>
      <c r="J177" s="39"/>
      <c r="K177" s="39"/>
    </row>
    <row r="178" customFormat="false" ht="15" hidden="false" customHeight="true" outlineLevel="0" collapsed="false">
      <c r="A178" s="83"/>
      <c r="B178" s="74" t="n">
        <v>138</v>
      </c>
      <c r="C178" s="74"/>
      <c r="D178" s="75" t="n">
        <v>338600</v>
      </c>
      <c r="E178" s="80" t="n">
        <v>436500</v>
      </c>
      <c r="F178" s="80"/>
      <c r="G178" s="96"/>
      <c r="H178" s="81"/>
      <c r="I178" s="39"/>
      <c r="J178" s="39"/>
      <c r="K178" s="39"/>
    </row>
    <row r="179" customFormat="false" ht="15" hidden="false" customHeight="true" outlineLevel="0" collapsed="false">
      <c r="A179" s="83"/>
      <c r="B179" s="74" t="n">
        <v>139</v>
      </c>
      <c r="C179" s="74"/>
      <c r="D179" s="75" t="n">
        <v>338800</v>
      </c>
      <c r="E179" s="80" t="n">
        <v>436700</v>
      </c>
      <c r="F179" s="80"/>
      <c r="G179" s="96"/>
      <c r="H179" s="81"/>
      <c r="I179" s="39"/>
      <c r="J179" s="39"/>
      <c r="K179" s="39"/>
    </row>
    <row r="180" customFormat="false" ht="15" hidden="false" customHeight="true" outlineLevel="0" collapsed="false">
      <c r="A180" s="83"/>
      <c r="B180" s="74" t="n">
        <v>140</v>
      </c>
      <c r="C180" s="74"/>
      <c r="D180" s="75" t="n">
        <v>339000</v>
      </c>
      <c r="E180" s="80" t="n">
        <v>436900</v>
      </c>
      <c r="F180" s="80"/>
      <c r="G180" s="96"/>
      <c r="H180" s="81"/>
      <c r="I180" s="39"/>
      <c r="J180" s="39"/>
      <c r="K180" s="39"/>
    </row>
    <row r="181" customFormat="false" ht="9" hidden="false" customHeight="true" outlineLevel="0" collapsed="false">
      <c r="A181" s="83"/>
      <c r="B181" s="74"/>
      <c r="C181" s="40"/>
      <c r="D181" s="75"/>
      <c r="E181" s="80"/>
      <c r="F181" s="80"/>
      <c r="G181" s="96"/>
      <c r="H181" s="81"/>
      <c r="I181" s="39"/>
      <c r="J181" s="39"/>
      <c r="K181" s="39"/>
    </row>
    <row r="182" customFormat="false" ht="15" hidden="false" customHeight="true" outlineLevel="0" collapsed="false">
      <c r="A182" s="83"/>
      <c r="B182" s="74" t="n">
        <v>141</v>
      </c>
      <c r="C182" s="74"/>
      <c r="D182" s="75" t="n">
        <v>339200</v>
      </c>
      <c r="E182" s="80" t="n">
        <v>437100</v>
      </c>
      <c r="F182" s="80"/>
      <c r="G182" s="96"/>
      <c r="H182" s="81"/>
      <c r="I182" s="39"/>
      <c r="J182" s="39"/>
      <c r="K182" s="39"/>
    </row>
    <row r="183" customFormat="false" ht="15" hidden="false" customHeight="true" outlineLevel="0" collapsed="false">
      <c r="A183" s="83"/>
      <c r="B183" s="74" t="n">
        <v>142</v>
      </c>
      <c r="C183" s="74"/>
      <c r="D183" s="75" t="n">
        <v>339400</v>
      </c>
      <c r="E183" s="80" t="n">
        <v>437300</v>
      </c>
      <c r="F183" s="80"/>
      <c r="G183" s="96"/>
      <c r="H183" s="81"/>
      <c r="I183" s="39"/>
      <c r="J183" s="39"/>
      <c r="K183" s="39"/>
    </row>
    <row r="184" customFormat="false" ht="15" hidden="false" customHeight="true" outlineLevel="0" collapsed="false">
      <c r="A184" s="83"/>
      <c r="B184" s="74" t="n">
        <v>143</v>
      </c>
      <c r="C184" s="74"/>
      <c r="D184" s="75" t="n">
        <v>339600</v>
      </c>
      <c r="E184" s="80" t="n">
        <v>437500</v>
      </c>
      <c r="F184" s="80"/>
      <c r="G184" s="96"/>
      <c r="H184" s="81"/>
      <c r="I184" s="39"/>
      <c r="J184" s="39"/>
      <c r="K184" s="39"/>
    </row>
    <row r="185" customFormat="false" ht="15" hidden="false" customHeight="true" outlineLevel="0" collapsed="false">
      <c r="A185" s="83"/>
      <c r="B185" s="74" t="n">
        <v>144</v>
      </c>
      <c r="C185" s="74"/>
      <c r="D185" s="75" t="n">
        <v>339800</v>
      </c>
      <c r="E185" s="80" t="n">
        <v>437700</v>
      </c>
      <c r="F185" s="80"/>
      <c r="G185" s="96"/>
      <c r="H185" s="81"/>
      <c r="I185" s="39"/>
      <c r="J185" s="39"/>
      <c r="K185" s="39"/>
    </row>
    <row r="186" customFormat="false" ht="9" hidden="false" customHeight="true" outlineLevel="0" collapsed="false">
      <c r="A186" s="83"/>
      <c r="B186" s="74"/>
      <c r="C186" s="40"/>
      <c r="D186" s="75"/>
      <c r="E186" s="80"/>
      <c r="F186" s="80"/>
      <c r="G186" s="96"/>
      <c r="H186" s="81"/>
      <c r="I186" s="39"/>
      <c r="J186" s="39"/>
      <c r="K186" s="39"/>
    </row>
    <row r="187" customFormat="false" ht="15" hidden="false" customHeight="true" outlineLevel="0" collapsed="false">
      <c r="A187" s="83"/>
      <c r="B187" s="74" t="n">
        <v>145</v>
      </c>
      <c r="C187" s="74"/>
      <c r="D187" s="75" t="n">
        <v>340000</v>
      </c>
      <c r="E187" s="80" t="n">
        <v>437900</v>
      </c>
      <c r="F187" s="80"/>
      <c r="G187" s="96"/>
      <c r="H187" s="81"/>
      <c r="I187" s="39"/>
      <c r="J187" s="39"/>
      <c r="K187" s="39"/>
    </row>
    <row r="188" customFormat="false" ht="15" hidden="false" customHeight="true" outlineLevel="0" collapsed="false">
      <c r="A188" s="83"/>
      <c r="B188" s="74" t="n">
        <v>146</v>
      </c>
      <c r="C188" s="74"/>
      <c r="D188" s="75" t="n">
        <v>340200</v>
      </c>
      <c r="E188" s="80" t="n">
        <v>438100</v>
      </c>
      <c r="F188" s="80"/>
      <c r="G188" s="96"/>
      <c r="H188" s="81"/>
      <c r="I188" s="39"/>
      <c r="J188" s="39"/>
      <c r="K188" s="39"/>
    </row>
    <row r="189" customFormat="false" ht="15" hidden="false" customHeight="true" outlineLevel="0" collapsed="false">
      <c r="A189" s="83"/>
      <c r="B189" s="74" t="n">
        <v>147</v>
      </c>
      <c r="C189" s="74"/>
      <c r="D189" s="75" t="n">
        <v>340400</v>
      </c>
      <c r="E189" s="80" t="n">
        <v>438300</v>
      </c>
      <c r="F189" s="80"/>
      <c r="G189" s="96"/>
      <c r="H189" s="81"/>
      <c r="I189" s="39"/>
      <c r="J189" s="39"/>
      <c r="K189" s="39"/>
    </row>
    <row r="190" customFormat="false" ht="15" hidden="false" customHeight="true" outlineLevel="0" collapsed="false">
      <c r="A190" s="83"/>
      <c r="B190" s="74" t="n">
        <v>148</v>
      </c>
      <c r="C190" s="74"/>
      <c r="D190" s="75" t="n">
        <v>340600</v>
      </c>
      <c r="E190" s="80" t="n">
        <v>438500</v>
      </c>
      <c r="F190" s="80"/>
      <c r="G190" s="96"/>
      <c r="H190" s="81"/>
      <c r="I190" s="39"/>
      <c r="J190" s="39"/>
      <c r="K190" s="39"/>
    </row>
    <row r="191" customFormat="false" ht="9" hidden="false" customHeight="true" outlineLevel="0" collapsed="false">
      <c r="A191" s="83"/>
      <c r="B191" s="74"/>
      <c r="C191" s="40"/>
      <c r="D191" s="75"/>
      <c r="E191" s="80"/>
      <c r="F191" s="80"/>
      <c r="G191" s="96"/>
      <c r="H191" s="81"/>
      <c r="I191" s="39"/>
      <c r="J191" s="39"/>
      <c r="K191" s="39"/>
    </row>
    <row r="192" customFormat="false" ht="15" hidden="false" customHeight="true" outlineLevel="0" collapsed="false">
      <c r="A192" s="83"/>
      <c r="B192" s="74" t="n">
        <v>149</v>
      </c>
      <c r="C192" s="74"/>
      <c r="D192" s="75" t="n">
        <v>340800</v>
      </c>
      <c r="E192" s="80" t="n">
        <v>438700</v>
      </c>
      <c r="F192" s="80"/>
      <c r="G192" s="96"/>
      <c r="H192" s="81"/>
      <c r="I192" s="39"/>
      <c r="J192" s="39"/>
      <c r="K192" s="39"/>
    </row>
    <row r="193" customFormat="false" ht="15" hidden="false" customHeight="true" outlineLevel="0" collapsed="false">
      <c r="A193" s="83"/>
      <c r="B193" s="74" t="n">
        <v>150</v>
      </c>
      <c r="C193" s="74"/>
      <c r="D193" s="75" t="n">
        <v>341000</v>
      </c>
      <c r="E193" s="80"/>
      <c r="F193" s="80"/>
      <c r="G193" s="96"/>
      <c r="H193" s="81"/>
      <c r="I193" s="39"/>
      <c r="J193" s="39"/>
      <c r="K193" s="39"/>
    </row>
    <row r="194" customFormat="false" ht="15" hidden="false" customHeight="true" outlineLevel="0" collapsed="false">
      <c r="A194" s="83"/>
      <c r="B194" s="74" t="n">
        <v>151</v>
      </c>
      <c r="C194" s="74"/>
      <c r="D194" s="75" t="n">
        <v>341200</v>
      </c>
      <c r="E194" s="80"/>
      <c r="F194" s="80"/>
      <c r="G194" s="96"/>
      <c r="H194" s="81"/>
      <c r="I194" s="39"/>
      <c r="J194" s="39"/>
      <c r="K194" s="39"/>
    </row>
    <row r="195" customFormat="false" ht="15" hidden="false" customHeight="true" outlineLevel="0" collapsed="false">
      <c r="A195" s="83"/>
      <c r="B195" s="74" t="n">
        <v>152</v>
      </c>
      <c r="C195" s="74"/>
      <c r="D195" s="75" t="n">
        <v>341400</v>
      </c>
      <c r="E195" s="80"/>
      <c r="F195" s="80"/>
      <c r="G195" s="96"/>
      <c r="H195" s="81"/>
      <c r="I195" s="39"/>
      <c r="J195" s="39"/>
      <c r="K195" s="39"/>
    </row>
    <row r="196" customFormat="false" ht="9" hidden="false" customHeight="true" outlineLevel="0" collapsed="false">
      <c r="A196" s="83"/>
      <c r="B196" s="74"/>
      <c r="C196" s="40"/>
      <c r="D196" s="75"/>
      <c r="E196" s="80"/>
      <c r="F196" s="80"/>
      <c r="G196" s="96"/>
      <c r="H196" s="81"/>
      <c r="I196" s="39"/>
      <c r="J196" s="39"/>
      <c r="K196" s="39"/>
    </row>
    <row r="197" customFormat="false" ht="15" hidden="false" customHeight="true" outlineLevel="0" collapsed="false">
      <c r="A197" s="83"/>
      <c r="B197" s="74" t="n">
        <v>153</v>
      </c>
      <c r="C197" s="74"/>
      <c r="D197" s="75" t="n">
        <v>341600</v>
      </c>
      <c r="E197" s="80"/>
      <c r="F197" s="80"/>
      <c r="G197" s="96"/>
      <c r="H197" s="81"/>
      <c r="I197" s="39"/>
      <c r="J197" s="39"/>
      <c r="K197" s="39"/>
    </row>
    <row r="198" customFormat="false" ht="15" hidden="false" customHeight="true" outlineLevel="0" collapsed="false">
      <c r="A198" s="83"/>
      <c r="B198" s="74" t="n">
        <v>154</v>
      </c>
      <c r="C198" s="74"/>
      <c r="D198" s="75" t="n">
        <v>341800</v>
      </c>
      <c r="E198" s="80"/>
      <c r="F198" s="80"/>
      <c r="G198" s="96"/>
      <c r="H198" s="81"/>
      <c r="I198" s="39"/>
      <c r="J198" s="39"/>
      <c r="K198" s="39"/>
    </row>
    <row r="199" customFormat="false" ht="15" hidden="false" customHeight="true" outlineLevel="0" collapsed="false">
      <c r="A199" s="83"/>
      <c r="B199" s="74" t="n">
        <v>155</v>
      </c>
      <c r="C199" s="74"/>
      <c r="D199" s="75" t="n">
        <v>342000</v>
      </c>
      <c r="E199" s="80"/>
      <c r="F199" s="80"/>
      <c r="G199" s="96"/>
      <c r="H199" s="81"/>
      <c r="I199" s="39"/>
      <c r="J199" s="39"/>
      <c r="K199" s="39"/>
    </row>
    <row r="200" customFormat="false" ht="15" hidden="false" customHeight="true" outlineLevel="0" collapsed="false">
      <c r="A200" s="83"/>
      <c r="B200" s="74" t="n">
        <v>156</v>
      </c>
      <c r="C200" s="74"/>
      <c r="D200" s="75" t="n">
        <v>342200</v>
      </c>
      <c r="E200" s="80"/>
      <c r="F200" s="80"/>
      <c r="G200" s="96"/>
      <c r="H200" s="81"/>
      <c r="I200" s="39"/>
      <c r="J200" s="39"/>
      <c r="K200" s="39"/>
    </row>
    <row r="201" customFormat="false" ht="9" hidden="false" customHeight="true" outlineLevel="0" collapsed="false">
      <c r="A201" s="83"/>
      <c r="B201" s="74"/>
      <c r="C201" s="40"/>
      <c r="D201" s="75"/>
      <c r="E201" s="80"/>
      <c r="F201" s="80"/>
      <c r="G201" s="96"/>
      <c r="H201" s="81"/>
      <c r="I201" s="39"/>
      <c r="J201" s="39"/>
      <c r="K201" s="39"/>
    </row>
    <row r="202" customFormat="false" ht="15" hidden="false" customHeight="true" outlineLevel="0" collapsed="false">
      <c r="A202" s="83"/>
      <c r="B202" s="74" t="n">
        <v>157</v>
      </c>
      <c r="C202" s="74"/>
      <c r="D202" s="75" t="n">
        <v>342400</v>
      </c>
      <c r="E202" s="80"/>
      <c r="F202" s="80"/>
      <c r="G202" s="96"/>
      <c r="H202" s="81"/>
      <c r="I202" s="39"/>
      <c r="J202" s="39"/>
      <c r="K202" s="39"/>
    </row>
    <row r="203" customFormat="false" ht="15" hidden="false" customHeight="true" outlineLevel="0" collapsed="false">
      <c r="A203" s="83"/>
      <c r="B203" s="74" t="n">
        <v>158</v>
      </c>
      <c r="C203" s="74"/>
      <c r="D203" s="75" t="n">
        <v>342600</v>
      </c>
      <c r="E203" s="80"/>
      <c r="F203" s="80"/>
      <c r="G203" s="96"/>
      <c r="H203" s="81"/>
      <c r="I203" s="39"/>
      <c r="J203" s="39"/>
      <c r="K203" s="39"/>
    </row>
    <row r="204" customFormat="false" ht="15" hidden="false" customHeight="true" outlineLevel="0" collapsed="false">
      <c r="A204" s="83"/>
      <c r="B204" s="74" t="n">
        <v>159</v>
      </c>
      <c r="C204" s="74"/>
      <c r="D204" s="75" t="n">
        <v>342800</v>
      </c>
      <c r="E204" s="80"/>
      <c r="F204" s="80"/>
      <c r="G204" s="96"/>
      <c r="H204" s="81"/>
      <c r="I204" s="39"/>
      <c r="J204" s="39"/>
      <c r="K204" s="39"/>
    </row>
    <row r="205" customFormat="false" ht="15" hidden="false" customHeight="true" outlineLevel="0" collapsed="false">
      <c r="A205" s="83"/>
      <c r="B205" s="74" t="n">
        <v>160</v>
      </c>
      <c r="C205" s="74"/>
      <c r="D205" s="75" t="n">
        <v>343000</v>
      </c>
      <c r="E205" s="80"/>
      <c r="F205" s="80"/>
      <c r="G205" s="96"/>
      <c r="H205" s="81"/>
      <c r="I205" s="39"/>
      <c r="J205" s="39"/>
      <c r="K205" s="39"/>
    </row>
    <row r="206" customFormat="false" ht="9" hidden="false" customHeight="true" outlineLevel="0" collapsed="false">
      <c r="A206" s="83"/>
      <c r="B206" s="74"/>
      <c r="C206" s="40"/>
      <c r="D206" s="75"/>
      <c r="E206" s="80"/>
      <c r="F206" s="80"/>
      <c r="G206" s="96"/>
      <c r="H206" s="81"/>
      <c r="I206" s="39"/>
      <c r="J206" s="39"/>
      <c r="K206" s="39"/>
    </row>
    <row r="207" customFormat="false" ht="15" hidden="false" customHeight="true" outlineLevel="0" collapsed="false">
      <c r="A207" s="83"/>
      <c r="B207" s="74" t="n">
        <v>161</v>
      </c>
      <c r="C207" s="74"/>
      <c r="D207" s="75" t="n">
        <v>343200</v>
      </c>
      <c r="E207" s="80"/>
      <c r="F207" s="80"/>
      <c r="G207" s="96"/>
      <c r="H207" s="81"/>
      <c r="I207" s="39"/>
      <c r="J207" s="39"/>
      <c r="K207" s="39"/>
    </row>
    <row r="208" customFormat="false" ht="15" hidden="false" customHeight="true" outlineLevel="0" collapsed="false">
      <c r="A208" s="83"/>
      <c r="B208" s="74" t="n">
        <v>162</v>
      </c>
      <c r="C208" s="74"/>
      <c r="D208" s="75" t="n">
        <v>343400</v>
      </c>
      <c r="E208" s="80"/>
      <c r="F208" s="80"/>
      <c r="G208" s="96"/>
      <c r="H208" s="81"/>
      <c r="I208" s="39"/>
      <c r="J208" s="39"/>
      <c r="K208" s="39"/>
    </row>
    <row r="209" customFormat="false" ht="15" hidden="false" customHeight="true" outlineLevel="0" collapsed="false">
      <c r="A209" s="83"/>
      <c r="B209" s="74" t="n">
        <v>163</v>
      </c>
      <c r="C209" s="74"/>
      <c r="D209" s="75" t="n">
        <v>343600</v>
      </c>
      <c r="E209" s="80"/>
      <c r="F209" s="80"/>
      <c r="G209" s="96"/>
      <c r="H209" s="81"/>
      <c r="I209" s="39"/>
      <c r="J209" s="39"/>
      <c r="K209" s="39"/>
    </row>
    <row r="210" customFormat="false" ht="15" hidden="false" customHeight="true" outlineLevel="0" collapsed="false">
      <c r="A210" s="83"/>
      <c r="B210" s="74" t="n">
        <v>164</v>
      </c>
      <c r="C210" s="74"/>
      <c r="D210" s="75" t="n">
        <v>343800</v>
      </c>
      <c r="E210" s="80"/>
      <c r="F210" s="80"/>
      <c r="G210" s="96"/>
      <c r="H210" s="81"/>
      <c r="I210" s="39"/>
      <c r="J210" s="39"/>
      <c r="K210" s="39"/>
    </row>
    <row r="211" customFormat="false" ht="9" hidden="false" customHeight="true" outlineLevel="0" collapsed="false">
      <c r="A211" s="83"/>
      <c r="B211" s="74"/>
      <c r="C211" s="40"/>
      <c r="D211" s="75"/>
      <c r="E211" s="80"/>
      <c r="F211" s="80"/>
      <c r="G211" s="96"/>
      <c r="H211" s="81"/>
      <c r="I211" s="39"/>
      <c r="J211" s="39"/>
      <c r="K211" s="39"/>
    </row>
    <row r="212" customFormat="false" ht="15" hidden="false" customHeight="true" outlineLevel="0" collapsed="false">
      <c r="A212" s="83"/>
      <c r="B212" s="74" t="n">
        <v>165</v>
      </c>
      <c r="C212" s="74"/>
      <c r="D212" s="75" t="n">
        <v>344000</v>
      </c>
      <c r="E212" s="80"/>
      <c r="F212" s="80"/>
      <c r="G212" s="96"/>
      <c r="H212" s="81"/>
      <c r="I212" s="39"/>
      <c r="J212" s="39"/>
      <c r="K212" s="39"/>
    </row>
    <row r="213" customFormat="false" ht="15" hidden="false" customHeight="true" outlineLevel="0" collapsed="false">
      <c r="A213" s="83"/>
      <c r="B213" s="74" t="n">
        <v>166</v>
      </c>
      <c r="C213" s="74"/>
      <c r="D213" s="75" t="n">
        <v>344200</v>
      </c>
      <c r="E213" s="80"/>
      <c r="F213" s="80"/>
      <c r="G213" s="96"/>
      <c r="H213" s="81"/>
      <c r="I213" s="39"/>
      <c r="J213" s="39"/>
      <c r="K213" s="39"/>
    </row>
    <row r="214" customFormat="false" ht="15" hidden="false" customHeight="true" outlineLevel="0" collapsed="false">
      <c r="A214" s="83"/>
      <c r="B214" s="74" t="n">
        <v>167</v>
      </c>
      <c r="C214" s="74"/>
      <c r="D214" s="75" t="n">
        <v>344400</v>
      </c>
      <c r="E214" s="80"/>
      <c r="F214" s="80"/>
      <c r="G214" s="96"/>
      <c r="H214" s="81"/>
      <c r="I214" s="39"/>
      <c r="J214" s="39"/>
      <c r="K214" s="39"/>
    </row>
    <row r="215" customFormat="false" ht="15" hidden="false" customHeight="true" outlineLevel="0" collapsed="false">
      <c r="A215" s="83"/>
      <c r="B215" s="74" t="n">
        <v>168</v>
      </c>
      <c r="C215" s="74"/>
      <c r="D215" s="75" t="n">
        <v>344600</v>
      </c>
      <c r="E215" s="80"/>
      <c r="F215" s="80"/>
      <c r="G215" s="96"/>
      <c r="H215" s="81"/>
      <c r="I215" s="39"/>
      <c r="J215" s="39"/>
      <c r="K215" s="39"/>
    </row>
    <row r="216" customFormat="false" ht="9" hidden="false" customHeight="true" outlineLevel="0" collapsed="false">
      <c r="A216" s="83"/>
      <c r="B216" s="74"/>
      <c r="C216" s="40"/>
      <c r="D216" s="75"/>
      <c r="E216" s="80"/>
      <c r="F216" s="80"/>
      <c r="G216" s="96"/>
      <c r="H216" s="81"/>
      <c r="I216" s="39"/>
      <c r="J216" s="39"/>
      <c r="K216" s="39"/>
    </row>
    <row r="217" customFormat="false" ht="15" hidden="false" customHeight="true" outlineLevel="0" collapsed="false">
      <c r="A217" s="83"/>
      <c r="B217" s="74" t="n">
        <v>169</v>
      </c>
      <c r="C217" s="74"/>
      <c r="D217" s="75" t="n">
        <v>344800</v>
      </c>
      <c r="E217" s="80"/>
      <c r="F217" s="80"/>
      <c r="G217" s="96"/>
      <c r="H217" s="81"/>
      <c r="I217" s="39"/>
      <c r="J217" s="39"/>
      <c r="K217" s="39"/>
    </row>
    <row r="218" customFormat="false" ht="33" hidden="false" customHeight="true" outlineLevel="0" collapsed="false">
      <c r="A218" s="98" t="s">
        <v>8</v>
      </c>
      <c r="B218" s="99"/>
      <c r="C218" s="53"/>
      <c r="D218" s="87" t="n">
        <v>243100</v>
      </c>
      <c r="E218" s="88" t="n">
        <v>288200</v>
      </c>
      <c r="F218" s="88" t="n">
        <v>318700</v>
      </c>
      <c r="G218" s="100" t="n">
        <v>348300</v>
      </c>
      <c r="H218" s="89" t="n">
        <v>437600</v>
      </c>
      <c r="I218" s="57"/>
      <c r="J218" s="57"/>
      <c r="K218" s="57"/>
    </row>
    <row r="219" customFormat="false" ht="16.5" hidden="false" customHeight="true" outlineLevel="0" collapsed="false">
      <c r="A219" s="58" t="s">
        <v>9</v>
      </c>
      <c r="B219" s="58"/>
      <c r="C219" s="59"/>
      <c r="D219" s="60"/>
      <c r="E219" s="60"/>
      <c r="F219" s="60"/>
      <c r="G219" s="60"/>
      <c r="H219" s="60"/>
      <c r="I219" s="60"/>
      <c r="J219" s="60"/>
      <c r="K219" s="60"/>
    </row>
    <row r="220" customFormat="false" ht="16.5" hidden="false" customHeight="true" outlineLevel="0" collapsed="false">
      <c r="A220" s="62" t="n">
        <v>1</v>
      </c>
      <c r="B220" s="63" t="s">
        <v>23</v>
      </c>
      <c r="C220" s="63"/>
      <c r="D220" s="63"/>
      <c r="E220" s="63"/>
      <c r="F220" s="63"/>
      <c r="G220" s="63"/>
      <c r="H220" s="63"/>
      <c r="I220" s="64"/>
      <c r="J220" s="64"/>
      <c r="K220" s="64"/>
    </row>
    <row r="221" customFormat="false" ht="16.5" hidden="false" customHeight="true" outlineLevel="0" collapsed="false">
      <c r="A221" s="62"/>
      <c r="B221" s="63"/>
      <c r="C221" s="63"/>
      <c r="D221" s="63"/>
      <c r="E221" s="63"/>
      <c r="F221" s="63"/>
      <c r="G221" s="63"/>
      <c r="H221" s="63"/>
      <c r="I221" s="64"/>
      <c r="J221" s="64"/>
      <c r="K221" s="64"/>
    </row>
    <row r="222" customFormat="false" ht="16.5" hidden="false" customHeight="true" outlineLevel="0" collapsed="false">
      <c r="A222" s="62"/>
      <c r="B222" s="63"/>
      <c r="C222" s="63"/>
      <c r="D222" s="63"/>
      <c r="E222" s="63"/>
      <c r="F222" s="63"/>
      <c r="G222" s="63"/>
      <c r="H222" s="63"/>
      <c r="I222" s="64"/>
      <c r="J222" s="64"/>
      <c r="K222" s="64"/>
    </row>
    <row r="223" customFormat="false" ht="16.5" hidden="false" customHeight="true" outlineLevel="0" collapsed="false">
      <c r="A223" s="0" t="n">
        <v>2</v>
      </c>
      <c r="B223" s="63" t="s">
        <v>24</v>
      </c>
      <c r="C223" s="63"/>
      <c r="D223" s="63"/>
      <c r="E223" s="63"/>
      <c r="F223" s="63"/>
      <c r="G223" s="63"/>
      <c r="H223" s="63"/>
      <c r="I223" s="64"/>
      <c r="J223" s="64"/>
      <c r="K223" s="64"/>
    </row>
    <row r="224" customFormat="false" ht="16.5" hidden="false" customHeight="true" outlineLevel="0" collapsed="false">
      <c r="B224" s="63"/>
      <c r="C224" s="63"/>
      <c r="D224" s="63"/>
      <c r="E224" s="63"/>
      <c r="F224" s="63"/>
      <c r="G224" s="63"/>
      <c r="H224" s="63"/>
      <c r="I224" s="64"/>
      <c r="J224" s="64"/>
      <c r="K224" s="64"/>
    </row>
    <row r="225" customFormat="false" ht="16.5" hidden="false" customHeight="true" outlineLevel="0" collapsed="false">
      <c r="B225" s="63"/>
      <c r="C225" s="63"/>
      <c r="D225" s="63"/>
      <c r="E225" s="63"/>
      <c r="F225" s="63"/>
      <c r="G225" s="63"/>
      <c r="H225" s="63"/>
      <c r="I225" s="64"/>
      <c r="J225" s="64"/>
      <c r="K225" s="64"/>
    </row>
    <row r="226" customFormat="false" ht="16.5" hidden="false" customHeight="true" outlineLevel="0" collapsed="false">
      <c r="A226" s="0" t="n">
        <v>3</v>
      </c>
      <c r="B226" s="63" t="s">
        <v>25</v>
      </c>
      <c r="C226" s="63"/>
      <c r="D226" s="63"/>
      <c r="E226" s="63"/>
      <c r="F226" s="63"/>
      <c r="G226" s="63"/>
      <c r="H226" s="63"/>
      <c r="I226" s="64"/>
      <c r="J226" s="64"/>
      <c r="K226" s="64"/>
    </row>
    <row r="227" customFormat="false" ht="16.5" hidden="false" customHeight="true" outlineLevel="0" collapsed="false">
      <c r="B227" s="63"/>
      <c r="C227" s="63"/>
      <c r="D227" s="63"/>
      <c r="E227" s="63"/>
      <c r="F227" s="63"/>
      <c r="G227" s="63"/>
      <c r="H227" s="63"/>
      <c r="I227" s="64"/>
      <c r="J227" s="64"/>
      <c r="K227" s="64"/>
    </row>
    <row r="228" customFormat="false" ht="16.5" hidden="false" customHeight="true" outlineLevel="0" collapsed="false">
      <c r="B228" s="63"/>
      <c r="C228" s="63"/>
      <c r="D228" s="63"/>
      <c r="E228" s="63"/>
      <c r="F228" s="63"/>
      <c r="G228" s="63"/>
      <c r="H228" s="63"/>
      <c r="I228" s="64"/>
      <c r="J228" s="64"/>
      <c r="K228" s="64"/>
    </row>
  </sheetData>
  <mergeCells count="176">
    <mergeCell ref="A4:A5"/>
    <mergeCell ref="A7:A6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A72:A14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A142:A217"/>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7:C177"/>
    <mergeCell ref="B178:C178"/>
    <mergeCell ref="B179:C179"/>
    <mergeCell ref="B180:C180"/>
    <mergeCell ref="B182:C182"/>
    <mergeCell ref="B183:C183"/>
    <mergeCell ref="B184:C184"/>
    <mergeCell ref="B185:C185"/>
    <mergeCell ref="B187:C187"/>
    <mergeCell ref="B188:C188"/>
    <mergeCell ref="B189:C189"/>
    <mergeCell ref="B190:C190"/>
    <mergeCell ref="B192:C192"/>
    <mergeCell ref="B193:C193"/>
    <mergeCell ref="B194:C194"/>
    <mergeCell ref="B195:C195"/>
    <mergeCell ref="B197:C197"/>
    <mergeCell ref="B198:C198"/>
    <mergeCell ref="B199:C199"/>
    <mergeCell ref="B200:C200"/>
    <mergeCell ref="B202:C202"/>
    <mergeCell ref="B203:C203"/>
    <mergeCell ref="B204:C204"/>
    <mergeCell ref="B205:C205"/>
    <mergeCell ref="B207:C207"/>
    <mergeCell ref="B208:C208"/>
    <mergeCell ref="B209:C209"/>
    <mergeCell ref="B210:C210"/>
    <mergeCell ref="B212:C212"/>
    <mergeCell ref="B213:C213"/>
    <mergeCell ref="B214:C214"/>
    <mergeCell ref="B215:C215"/>
    <mergeCell ref="B217:C217"/>
    <mergeCell ref="B220:H222"/>
    <mergeCell ref="B223:H225"/>
    <mergeCell ref="B226:H228"/>
  </mergeCells>
  <printOptions headings="false" gridLines="false" gridLinesSet="true" horizontalCentered="false" verticalCentered="false"/>
  <pageMargins left="0.905555555555556" right="0.7875" top="0.511805555555556" bottom="0.7875" header="0.39375" footer="0.236111111111111"/>
  <pageSetup paperSize="9" scale="78" fitToWidth="1" fitToHeight="1" pageOrder="downThenOver" orientation="portrait" blackAndWhite="false" draft="false" cellComments="none" firstPageNumber="41" useFirstPageNumber="true" horizontalDpi="300" verticalDpi="300" copies="1"/>
  <headerFooter differentFirst="false" differentOddEven="false">
    <oddHeader>&amp;R第３勧告及び意見　１勧告</oddHeader>
    <oddFooter>&amp;C&amp;"ＭＳ Ｐゴシック,Regular"&amp;14- &amp;P -</oddFooter>
  </headerFooter>
  <rowBreaks count="3" manualBreakCount="3">
    <brk id="71" man="true" max="16383" min="0"/>
    <brk id="141" man="true" max="16383" min="0"/>
    <brk id="2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15"/>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H68" activeCellId="0" sqref="H68"/>
    </sheetView>
  </sheetViews>
  <sheetFormatPr defaultColWidth="9.01171875" defaultRowHeight="12.5" zeroHeight="false" outlineLevelRow="0" outlineLevelCol="0"/>
  <cols>
    <col collapsed="false" customWidth="true" hidden="false" outlineLevel="0" max="1" min="1" style="0" width="5.26"/>
    <col collapsed="false" customWidth="true" hidden="false" outlineLevel="0" max="2" min="2" style="0" width="5.17"/>
    <col collapsed="false" customWidth="true" hidden="false" outlineLevel="0" max="3" min="3" style="0" width="5.26"/>
    <col collapsed="false" customWidth="true" hidden="false" outlineLevel="0" max="11" min="4" style="0" width="11.72"/>
  </cols>
  <sheetData>
    <row r="1" customFormat="false" ht="24" hidden="false" customHeight="true" outlineLevel="0" collapsed="false">
      <c r="A1" s="1"/>
      <c r="B1" s="1"/>
      <c r="C1" s="2"/>
      <c r="D1" s="3"/>
      <c r="E1" s="3"/>
      <c r="F1" s="3"/>
      <c r="G1" s="3"/>
      <c r="H1" s="3"/>
      <c r="I1" s="3"/>
      <c r="J1" s="3"/>
      <c r="K1" s="3"/>
    </row>
    <row r="2" customFormat="false" ht="24" hidden="false" customHeight="true" outlineLevel="0" collapsed="false">
      <c r="A2" s="5"/>
      <c r="B2" s="6"/>
      <c r="C2" s="7"/>
      <c r="D2" s="8"/>
      <c r="E2" s="8"/>
      <c r="F2" s="8"/>
      <c r="G2" s="8"/>
      <c r="H2" s="8"/>
      <c r="I2" s="8"/>
      <c r="J2" s="8"/>
      <c r="K2" s="8"/>
    </row>
    <row r="3" customFormat="false" ht="24" hidden="false" customHeight="true" outlineLevel="0" collapsed="false">
      <c r="A3" s="11" t="s">
        <v>26</v>
      </c>
      <c r="B3" s="6"/>
      <c r="C3" s="7"/>
      <c r="D3" s="12"/>
      <c r="E3" s="12"/>
      <c r="F3" s="12"/>
      <c r="G3" s="12"/>
      <c r="H3" s="12"/>
      <c r="I3" s="12"/>
      <c r="J3" s="12"/>
      <c r="K3" s="12"/>
    </row>
    <row r="4" customFormat="false" ht="24" hidden="false" customHeight="true" outlineLevel="0" collapsed="false">
      <c r="A4" s="13" t="s">
        <v>2</v>
      </c>
      <c r="B4" s="14"/>
      <c r="C4" s="15" t="s">
        <v>3</v>
      </c>
      <c r="D4" s="16" t="n">
        <v>1</v>
      </c>
      <c r="E4" s="16" t="n">
        <v>2</v>
      </c>
      <c r="F4" s="106" t="s">
        <v>22</v>
      </c>
      <c r="G4" s="16" t="n">
        <v>3</v>
      </c>
      <c r="H4" s="17" t="n">
        <v>4</v>
      </c>
      <c r="I4" s="18"/>
      <c r="J4" s="18"/>
      <c r="K4" s="18"/>
    </row>
    <row r="5" customFormat="false" ht="15" hidden="false" customHeight="true" outlineLevel="0" collapsed="false">
      <c r="A5" s="13"/>
      <c r="B5" s="19" t="s">
        <v>4</v>
      </c>
      <c r="C5" s="20"/>
      <c r="D5" s="22" t="s">
        <v>5</v>
      </c>
      <c r="E5" s="22" t="s">
        <v>5</v>
      </c>
      <c r="F5" s="22" t="s">
        <v>5</v>
      </c>
      <c r="G5" s="22" t="s">
        <v>5</v>
      </c>
      <c r="H5" s="23" t="s">
        <v>5</v>
      </c>
      <c r="I5" s="24"/>
      <c r="J5" s="24"/>
      <c r="K5" s="24"/>
    </row>
    <row r="6" customFormat="false" ht="15" hidden="false" customHeight="true" outlineLevel="0" collapsed="false">
      <c r="A6" s="25"/>
      <c r="B6" s="26"/>
      <c r="C6" s="91"/>
      <c r="D6" s="28" t="s">
        <v>6</v>
      </c>
      <c r="E6" s="28" t="s">
        <v>6</v>
      </c>
      <c r="F6" s="28" t="s">
        <v>6</v>
      </c>
      <c r="G6" s="28" t="s">
        <v>6</v>
      </c>
      <c r="H6" s="29" t="s">
        <v>6</v>
      </c>
      <c r="I6" s="30"/>
      <c r="J6" s="30"/>
      <c r="K6" s="30"/>
    </row>
    <row r="7" customFormat="false" ht="15" hidden="false" customHeight="true" outlineLevel="0" collapsed="false">
      <c r="A7" s="31" t="s">
        <v>7</v>
      </c>
      <c r="B7" s="71" t="n">
        <v>1</v>
      </c>
      <c r="C7" s="71"/>
      <c r="D7" s="33" t="n">
        <v>150900</v>
      </c>
      <c r="E7" s="35" t="n">
        <v>166700</v>
      </c>
      <c r="F7" s="43" t="n">
        <v>278200</v>
      </c>
      <c r="G7" s="43" t="n">
        <v>398300</v>
      </c>
      <c r="H7" s="34" t="n">
        <v>456500</v>
      </c>
      <c r="I7" s="36"/>
      <c r="J7" s="36"/>
      <c r="K7" s="36"/>
    </row>
    <row r="8" customFormat="false" ht="15" hidden="false" customHeight="true" outlineLevel="0" collapsed="false">
      <c r="A8" s="31"/>
      <c r="B8" s="71" t="n">
        <v>2</v>
      </c>
      <c r="C8" s="71"/>
      <c r="D8" s="35" t="n">
        <v>152400</v>
      </c>
      <c r="E8" s="35" t="n">
        <v>168800</v>
      </c>
      <c r="F8" s="43" t="n">
        <v>281000</v>
      </c>
      <c r="G8" s="43" t="n">
        <v>400100</v>
      </c>
      <c r="H8" s="34" t="n">
        <v>457500</v>
      </c>
      <c r="I8" s="36"/>
      <c r="J8" s="36"/>
      <c r="K8" s="36"/>
    </row>
    <row r="9" customFormat="false" ht="15" hidden="false" customHeight="true" outlineLevel="0" collapsed="false">
      <c r="A9" s="31"/>
      <c r="B9" s="71" t="n">
        <v>3</v>
      </c>
      <c r="C9" s="71"/>
      <c r="D9" s="35" t="n">
        <v>153900</v>
      </c>
      <c r="E9" s="35" t="n">
        <v>170900</v>
      </c>
      <c r="F9" s="43" t="n">
        <v>283800</v>
      </c>
      <c r="G9" s="43" t="n">
        <v>401900</v>
      </c>
      <c r="H9" s="34" t="n">
        <v>458500</v>
      </c>
      <c r="I9" s="36"/>
      <c r="J9" s="36"/>
      <c r="K9" s="36"/>
    </row>
    <row r="10" customFormat="false" ht="15" hidden="false" customHeight="true" outlineLevel="0" collapsed="false">
      <c r="A10" s="31"/>
      <c r="B10" s="71" t="n">
        <v>4</v>
      </c>
      <c r="C10" s="71"/>
      <c r="D10" s="35" t="n">
        <v>155400</v>
      </c>
      <c r="E10" s="35" t="n">
        <v>173100</v>
      </c>
      <c r="F10" s="43" t="n">
        <v>286700</v>
      </c>
      <c r="G10" s="43" t="n">
        <v>403600</v>
      </c>
      <c r="H10" s="34" t="n">
        <v>459700</v>
      </c>
      <c r="I10" s="36"/>
      <c r="J10" s="36"/>
      <c r="K10" s="36"/>
    </row>
    <row r="11" customFormat="false" ht="9" hidden="false" customHeight="true" outlineLevel="0" collapsed="false">
      <c r="A11" s="31"/>
      <c r="B11" s="32"/>
      <c r="C11" s="72"/>
      <c r="D11" s="35"/>
      <c r="E11" s="35"/>
      <c r="F11" s="43"/>
      <c r="G11" s="43"/>
      <c r="H11" s="34"/>
      <c r="I11" s="36"/>
      <c r="J11" s="36"/>
      <c r="K11" s="36"/>
    </row>
    <row r="12" customFormat="false" ht="15" hidden="false" customHeight="true" outlineLevel="0" collapsed="false">
      <c r="A12" s="31"/>
      <c r="B12" s="71" t="n">
        <v>5</v>
      </c>
      <c r="C12" s="71"/>
      <c r="D12" s="35" t="n">
        <v>157100</v>
      </c>
      <c r="E12" s="35" t="n">
        <v>175100</v>
      </c>
      <c r="F12" s="43" t="n">
        <v>289500</v>
      </c>
      <c r="G12" s="43" t="n">
        <v>405300</v>
      </c>
      <c r="H12" s="34" t="n">
        <v>460800</v>
      </c>
      <c r="I12" s="36"/>
      <c r="J12" s="36"/>
      <c r="K12" s="36"/>
    </row>
    <row r="13" customFormat="false" ht="15" hidden="false" customHeight="true" outlineLevel="0" collapsed="false">
      <c r="A13" s="31"/>
      <c r="B13" s="71" t="n">
        <v>6</v>
      </c>
      <c r="C13" s="71"/>
      <c r="D13" s="35" t="n">
        <v>159000</v>
      </c>
      <c r="E13" s="35" t="n">
        <v>177300</v>
      </c>
      <c r="F13" s="43" t="n">
        <v>292300</v>
      </c>
      <c r="G13" s="43" t="n">
        <v>407100</v>
      </c>
      <c r="H13" s="34" t="n">
        <v>461700</v>
      </c>
      <c r="I13" s="36"/>
      <c r="J13" s="36"/>
      <c r="K13" s="36"/>
    </row>
    <row r="14" customFormat="false" ht="15" hidden="false" customHeight="true" outlineLevel="0" collapsed="false">
      <c r="A14" s="31"/>
      <c r="B14" s="71" t="n">
        <v>7</v>
      </c>
      <c r="C14" s="71"/>
      <c r="D14" s="35" t="n">
        <v>160800</v>
      </c>
      <c r="E14" s="35" t="n">
        <v>179500</v>
      </c>
      <c r="F14" s="43" t="n">
        <v>295200</v>
      </c>
      <c r="G14" s="43" t="n">
        <v>408900</v>
      </c>
      <c r="H14" s="34" t="n">
        <v>462500</v>
      </c>
      <c r="I14" s="36"/>
      <c r="J14" s="36"/>
      <c r="K14" s="36"/>
    </row>
    <row r="15" customFormat="false" ht="15" hidden="false" customHeight="true" outlineLevel="0" collapsed="false">
      <c r="A15" s="31"/>
      <c r="B15" s="71" t="n">
        <v>8</v>
      </c>
      <c r="C15" s="71"/>
      <c r="D15" s="35" t="n">
        <v>162600</v>
      </c>
      <c r="E15" s="35" t="n">
        <v>181700</v>
      </c>
      <c r="F15" s="43" t="n">
        <v>298000</v>
      </c>
      <c r="G15" s="43" t="n">
        <v>410800</v>
      </c>
      <c r="H15" s="34" t="n">
        <v>463400</v>
      </c>
      <c r="I15" s="36"/>
      <c r="J15" s="36"/>
      <c r="K15" s="36"/>
    </row>
    <row r="16" customFormat="false" ht="9" hidden="false" customHeight="true" outlineLevel="0" collapsed="false">
      <c r="A16" s="31"/>
      <c r="B16" s="32"/>
      <c r="C16" s="72"/>
      <c r="D16" s="35"/>
      <c r="E16" s="35"/>
      <c r="F16" s="43"/>
      <c r="G16" s="43"/>
      <c r="H16" s="34"/>
      <c r="I16" s="36"/>
      <c r="J16" s="36"/>
      <c r="K16" s="36"/>
    </row>
    <row r="17" customFormat="false" ht="15" hidden="false" customHeight="true" outlineLevel="0" collapsed="false">
      <c r="A17" s="31"/>
      <c r="B17" s="71" t="n">
        <v>9</v>
      </c>
      <c r="C17" s="71"/>
      <c r="D17" s="35" t="n">
        <v>164400</v>
      </c>
      <c r="E17" s="35" t="n">
        <v>184000</v>
      </c>
      <c r="F17" s="43" t="n">
        <v>300600</v>
      </c>
      <c r="G17" s="43" t="n">
        <v>412700</v>
      </c>
      <c r="H17" s="34" t="n">
        <v>464600</v>
      </c>
      <c r="I17" s="36"/>
      <c r="J17" s="36"/>
      <c r="K17" s="36"/>
    </row>
    <row r="18" customFormat="false" ht="15" hidden="false" customHeight="true" outlineLevel="0" collapsed="false">
      <c r="A18" s="31"/>
      <c r="B18" s="71" t="n">
        <v>10</v>
      </c>
      <c r="C18" s="71"/>
      <c r="D18" s="35" t="n">
        <v>166500</v>
      </c>
      <c r="E18" s="35" t="n">
        <v>186800</v>
      </c>
      <c r="F18" s="43" t="n">
        <v>303400</v>
      </c>
      <c r="G18" s="43" t="n">
        <v>414400</v>
      </c>
      <c r="H18" s="34" t="n">
        <v>465400</v>
      </c>
      <c r="I18" s="36"/>
      <c r="J18" s="36"/>
      <c r="K18" s="36"/>
    </row>
    <row r="19" customFormat="false" ht="15" hidden="false" customHeight="true" outlineLevel="0" collapsed="false">
      <c r="A19" s="31"/>
      <c r="B19" s="71" t="n">
        <v>11</v>
      </c>
      <c r="C19" s="71"/>
      <c r="D19" s="35" t="n">
        <v>168500</v>
      </c>
      <c r="E19" s="35" t="n">
        <v>189500</v>
      </c>
      <c r="F19" s="43" t="n">
        <v>306300</v>
      </c>
      <c r="G19" s="43" t="n">
        <v>416100</v>
      </c>
      <c r="H19" s="34" t="n">
        <v>466200</v>
      </c>
      <c r="I19" s="36"/>
      <c r="J19" s="36"/>
      <c r="K19" s="36"/>
    </row>
    <row r="20" customFormat="false" ht="15" hidden="false" customHeight="true" outlineLevel="0" collapsed="false">
      <c r="A20" s="31"/>
      <c r="B20" s="71" t="n">
        <v>12</v>
      </c>
      <c r="C20" s="71"/>
      <c r="D20" s="35" t="n">
        <v>170500</v>
      </c>
      <c r="E20" s="35" t="n">
        <v>192200</v>
      </c>
      <c r="F20" s="43" t="n">
        <v>309100</v>
      </c>
      <c r="G20" s="43" t="n">
        <v>417700</v>
      </c>
      <c r="H20" s="34" t="n">
        <v>467200</v>
      </c>
      <c r="I20" s="36"/>
      <c r="J20" s="36"/>
      <c r="K20" s="36"/>
    </row>
    <row r="21" customFormat="false" ht="9" hidden="false" customHeight="true" outlineLevel="0" collapsed="false">
      <c r="A21" s="31"/>
      <c r="B21" s="32"/>
      <c r="C21" s="72"/>
      <c r="D21" s="35"/>
      <c r="E21" s="35"/>
      <c r="F21" s="43"/>
      <c r="G21" s="43"/>
      <c r="H21" s="34"/>
      <c r="I21" s="36"/>
      <c r="J21" s="36"/>
      <c r="K21" s="36"/>
    </row>
    <row r="22" customFormat="false" ht="15" hidden="false" customHeight="true" outlineLevel="0" collapsed="false">
      <c r="A22" s="31"/>
      <c r="B22" s="71" t="n">
        <v>13</v>
      </c>
      <c r="C22" s="71"/>
      <c r="D22" s="35" t="n">
        <v>172500</v>
      </c>
      <c r="E22" s="35" t="n">
        <v>195100</v>
      </c>
      <c r="F22" s="43" t="n">
        <v>311900</v>
      </c>
      <c r="G22" s="43" t="n">
        <v>419200</v>
      </c>
      <c r="H22" s="34" t="n">
        <v>468000</v>
      </c>
      <c r="I22" s="36"/>
      <c r="J22" s="36"/>
      <c r="K22" s="36"/>
    </row>
    <row r="23" customFormat="false" ht="15" hidden="false" customHeight="true" outlineLevel="0" collapsed="false">
      <c r="A23" s="31"/>
      <c r="B23" s="71" t="n">
        <v>14</v>
      </c>
      <c r="C23" s="71"/>
      <c r="D23" s="35" t="n">
        <v>174700</v>
      </c>
      <c r="E23" s="35" t="n">
        <v>196800</v>
      </c>
      <c r="F23" s="43" t="n">
        <v>314900</v>
      </c>
      <c r="G23" s="43" t="n">
        <v>420500</v>
      </c>
      <c r="H23" s="34" t="n">
        <v>468700</v>
      </c>
      <c r="I23" s="36"/>
      <c r="J23" s="36"/>
      <c r="K23" s="36"/>
    </row>
    <row r="24" customFormat="false" ht="15" hidden="false" customHeight="true" outlineLevel="0" collapsed="false">
      <c r="A24" s="31"/>
      <c r="B24" s="71" t="n">
        <v>15</v>
      </c>
      <c r="C24" s="71"/>
      <c r="D24" s="35" t="n">
        <v>176900</v>
      </c>
      <c r="E24" s="35" t="n">
        <v>198400</v>
      </c>
      <c r="F24" s="43" t="n">
        <v>317800</v>
      </c>
      <c r="G24" s="43" t="n">
        <v>421700</v>
      </c>
      <c r="H24" s="34" t="n">
        <v>469400</v>
      </c>
      <c r="I24" s="36"/>
      <c r="J24" s="36"/>
      <c r="K24" s="36"/>
    </row>
    <row r="25" customFormat="false" ht="15" hidden="false" customHeight="true" outlineLevel="0" collapsed="false">
      <c r="A25" s="31"/>
      <c r="B25" s="71" t="n">
        <v>16</v>
      </c>
      <c r="C25" s="71"/>
      <c r="D25" s="35" t="n">
        <v>179100</v>
      </c>
      <c r="E25" s="35" t="n">
        <v>200100</v>
      </c>
      <c r="F25" s="43" t="n">
        <v>320600</v>
      </c>
      <c r="G25" s="43" t="n">
        <v>422900</v>
      </c>
      <c r="H25" s="34" t="n">
        <v>470000</v>
      </c>
      <c r="I25" s="36"/>
      <c r="J25" s="36"/>
      <c r="K25" s="36"/>
    </row>
    <row r="26" customFormat="false" ht="9" hidden="false" customHeight="true" outlineLevel="0" collapsed="false">
      <c r="A26" s="31"/>
      <c r="B26" s="32"/>
      <c r="C26" s="72"/>
      <c r="D26" s="35"/>
      <c r="E26" s="35"/>
      <c r="F26" s="43"/>
      <c r="G26" s="43"/>
      <c r="H26" s="34"/>
      <c r="I26" s="36"/>
      <c r="J26" s="36"/>
      <c r="K26" s="36"/>
    </row>
    <row r="27" customFormat="false" ht="15" hidden="false" customHeight="true" outlineLevel="0" collapsed="false">
      <c r="A27" s="31"/>
      <c r="B27" s="71" t="n">
        <v>17</v>
      </c>
      <c r="C27" s="71"/>
      <c r="D27" s="35" t="n">
        <v>181400</v>
      </c>
      <c r="E27" s="35" t="n">
        <v>201900</v>
      </c>
      <c r="F27" s="43" t="n">
        <v>323500</v>
      </c>
      <c r="G27" s="43" t="n">
        <v>424600</v>
      </c>
      <c r="H27" s="34" t="n">
        <v>470600</v>
      </c>
      <c r="I27" s="36"/>
      <c r="J27" s="36"/>
      <c r="K27" s="36"/>
    </row>
    <row r="28" customFormat="false" ht="15" hidden="false" customHeight="true" outlineLevel="0" collapsed="false">
      <c r="A28" s="31"/>
      <c r="B28" s="71" t="n">
        <v>18</v>
      </c>
      <c r="C28" s="71"/>
      <c r="D28" s="35" t="n">
        <v>184000</v>
      </c>
      <c r="E28" s="35" t="n">
        <v>203600</v>
      </c>
      <c r="F28" s="43" t="n">
        <v>326300</v>
      </c>
      <c r="G28" s="43" t="n">
        <v>425800</v>
      </c>
      <c r="H28" s="34" t="n">
        <v>471300</v>
      </c>
      <c r="I28" s="36"/>
      <c r="J28" s="36"/>
      <c r="K28" s="36"/>
    </row>
    <row r="29" customFormat="false" ht="15" hidden="false" customHeight="true" outlineLevel="0" collapsed="false">
      <c r="A29" s="31"/>
      <c r="B29" s="71" t="n">
        <v>19</v>
      </c>
      <c r="C29" s="71"/>
      <c r="D29" s="35" t="n">
        <v>186500</v>
      </c>
      <c r="E29" s="35" t="n">
        <v>205300</v>
      </c>
      <c r="F29" s="43" t="n">
        <v>329200</v>
      </c>
      <c r="G29" s="43" t="n">
        <v>427100</v>
      </c>
      <c r="H29" s="34" t="n">
        <v>472000</v>
      </c>
      <c r="I29" s="36"/>
      <c r="J29" s="36"/>
      <c r="K29" s="36"/>
    </row>
    <row r="30" customFormat="false" ht="15" hidden="false" customHeight="true" outlineLevel="0" collapsed="false">
      <c r="A30" s="31"/>
      <c r="B30" s="71" t="n">
        <v>20</v>
      </c>
      <c r="C30" s="71"/>
      <c r="D30" s="35" t="n">
        <v>189000</v>
      </c>
      <c r="E30" s="35" t="n">
        <v>207000</v>
      </c>
      <c r="F30" s="43" t="n">
        <v>332000</v>
      </c>
      <c r="G30" s="43" t="n">
        <v>428400</v>
      </c>
      <c r="H30" s="34" t="n">
        <v>472700</v>
      </c>
      <c r="I30" s="36"/>
      <c r="J30" s="36"/>
      <c r="K30" s="36"/>
    </row>
    <row r="31" customFormat="false" ht="9" hidden="false" customHeight="true" outlineLevel="0" collapsed="false">
      <c r="A31" s="31"/>
      <c r="B31" s="32"/>
      <c r="C31" s="72"/>
      <c r="D31" s="35"/>
      <c r="E31" s="35"/>
      <c r="F31" s="43"/>
      <c r="G31" s="43"/>
      <c r="H31" s="34"/>
      <c r="I31" s="36"/>
      <c r="J31" s="36"/>
      <c r="K31" s="36"/>
    </row>
    <row r="32" customFormat="false" ht="15" hidden="false" customHeight="true" outlineLevel="0" collapsed="false">
      <c r="A32" s="31"/>
      <c r="B32" s="71" t="n">
        <v>21</v>
      </c>
      <c r="C32" s="71"/>
      <c r="D32" s="35" t="n">
        <v>191500</v>
      </c>
      <c r="E32" s="35" t="n">
        <v>209200</v>
      </c>
      <c r="F32" s="43" t="n">
        <v>334900</v>
      </c>
      <c r="G32" s="43" t="n">
        <v>429600</v>
      </c>
      <c r="H32" s="34" t="n">
        <v>473300</v>
      </c>
      <c r="I32" s="36"/>
      <c r="J32" s="36"/>
      <c r="K32" s="36"/>
    </row>
    <row r="33" customFormat="false" ht="15" hidden="false" customHeight="true" outlineLevel="0" collapsed="false">
      <c r="A33" s="31"/>
      <c r="B33" s="71" t="n">
        <v>22</v>
      </c>
      <c r="C33" s="71"/>
      <c r="D33" s="35" t="n">
        <v>193200</v>
      </c>
      <c r="E33" s="35" t="n">
        <v>211800</v>
      </c>
      <c r="F33" s="43" t="n">
        <v>337400</v>
      </c>
      <c r="G33" s="43" t="n">
        <v>431000</v>
      </c>
      <c r="H33" s="34" t="n">
        <v>474000</v>
      </c>
      <c r="I33" s="36"/>
      <c r="J33" s="36"/>
      <c r="K33" s="36"/>
    </row>
    <row r="34" customFormat="false" ht="15" hidden="false" customHeight="true" outlineLevel="0" collapsed="false">
      <c r="A34" s="31"/>
      <c r="B34" s="71" t="n">
        <v>23</v>
      </c>
      <c r="C34" s="71"/>
      <c r="D34" s="35" t="n">
        <v>194900</v>
      </c>
      <c r="E34" s="35" t="n">
        <v>214400</v>
      </c>
      <c r="F34" s="43" t="n">
        <v>340000</v>
      </c>
      <c r="G34" s="43" t="n">
        <v>432400</v>
      </c>
      <c r="H34" s="34" t="n">
        <v>474700</v>
      </c>
      <c r="I34" s="36"/>
      <c r="J34" s="36"/>
      <c r="K34" s="36"/>
    </row>
    <row r="35" customFormat="false" ht="15" hidden="false" customHeight="true" outlineLevel="0" collapsed="false">
      <c r="A35" s="31"/>
      <c r="B35" s="71" t="n">
        <v>24</v>
      </c>
      <c r="C35" s="71"/>
      <c r="D35" s="35" t="n">
        <v>196600</v>
      </c>
      <c r="E35" s="35" t="n">
        <v>216900</v>
      </c>
      <c r="F35" s="43" t="n">
        <v>342500</v>
      </c>
      <c r="G35" s="43" t="n">
        <v>433800</v>
      </c>
      <c r="H35" s="34" t="n">
        <v>475400</v>
      </c>
      <c r="I35" s="36"/>
      <c r="J35" s="36"/>
      <c r="K35" s="36"/>
    </row>
    <row r="36" customFormat="false" ht="9" hidden="false" customHeight="true" outlineLevel="0" collapsed="false">
      <c r="A36" s="31"/>
      <c r="B36" s="32"/>
      <c r="C36" s="72"/>
      <c r="D36" s="35"/>
      <c r="E36" s="35"/>
      <c r="F36" s="43"/>
      <c r="G36" s="43"/>
      <c r="H36" s="34"/>
      <c r="I36" s="36"/>
      <c r="J36" s="36"/>
      <c r="K36" s="36"/>
    </row>
    <row r="37" customFormat="false" ht="15" hidden="false" customHeight="true" outlineLevel="0" collapsed="false">
      <c r="A37" s="31"/>
      <c r="B37" s="71" t="n">
        <v>25</v>
      </c>
      <c r="C37" s="71"/>
      <c r="D37" s="35" t="n">
        <v>198100</v>
      </c>
      <c r="E37" s="35" t="n">
        <v>219100</v>
      </c>
      <c r="F37" s="43" t="n">
        <v>345000</v>
      </c>
      <c r="G37" s="43" t="n">
        <v>434900</v>
      </c>
      <c r="H37" s="34" t="n">
        <v>476100</v>
      </c>
      <c r="I37" s="36"/>
      <c r="J37" s="36"/>
      <c r="K37" s="36"/>
    </row>
    <row r="38" customFormat="false" ht="15" hidden="false" customHeight="true" outlineLevel="0" collapsed="false">
      <c r="A38" s="31"/>
      <c r="B38" s="71" t="n">
        <v>26</v>
      </c>
      <c r="C38" s="71"/>
      <c r="D38" s="35" t="n">
        <v>199700</v>
      </c>
      <c r="E38" s="35" t="n">
        <v>221800</v>
      </c>
      <c r="F38" s="43" t="n">
        <v>347400</v>
      </c>
      <c r="G38" s="43" t="n">
        <v>436100</v>
      </c>
      <c r="H38" s="34" t="n">
        <v>476800</v>
      </c>
      <c r="I38" s="36"/>
      <c r="J38" s="36"/>
      <c r="K38" s="36"/>
    </row>
    <row r="39" customFormat="false" ht="15" hidden="false" customHeight="true" outlineLevel="0" collapsed="false">
      <c r="A39" s="31"/>
      <c r="B39" s="71" t="n">
        <v>27</v>
      </c>
      <c r="C39" s="71"/>
      <c r="D39" s="35" t="n">
        <v>201300</v>
      </c>
      <c r="E39" s="35" t="n">
        <v>224600</v>
      </c>
      <c r="F39" s="43" t="n">
        <v>349900</v>
      </c>
      <c r="G39" s="43" t="n">
        <v>437300</v>
      </c>
      <c r="H39" s="34" t="n">
        <v>477500</v>
      </c>
      <c r="I39" s="36"/>
      <c r="J39" s="36"/>
      <c r="K39" s="36"/>
    </row>
    <row r="40" customFormat="false" ht="15" hidden="false" customHeight="true" outlineLevel="0" collapsed="false">
      <c r="A40" s="31"/>
      <c r="B40" s="71" t="n">
        <v>28</v>
      </c>
      <c r="C40" s="71"/>
      <c r="D40" s="35" t="n">
        <v>202900</v>
      </c>
      <c r="E40" s="35" t="n">
        <v>227300</v>
      </c>
      <c r="F40" s="43" t="n">
        <v>352200</v>
      </c>
      <c r="G40" s="43" t="n">
        <v>438500</v>
      </c>
      <c r="H40" s="34" t="n">
        <v>478200</v>
      </c>
      <c r="I40" s="36"/>
      <c r="J40" s="36"/>
      <c r="K40" s="36"/>
    </row>
    <row r="41" customFormat="false" ht="9" hidden="false" customHeight="true" outlineLevel="0" collapsed="false">
      <c r="A41" s="31"/>
      <c r="B41" s="32"/>
      <c r="C41" s="72"/>
      <c r="D41" s="35"/>
      <c r="E41" s="35"/>
      <c r="F41" s="43"/>
      <c r="G41" s="43"/>
      <c r="H41" s="34"/>
      <c r="I41" s="36"/>
      <c r="J41" s="36"/>
      <c r="K41" s="36"/>
    </row>
    <row r="42" customFormat="false" ht="15" hidden="false" customHeight="true" outlineLevel="0" collapsed="false">
      <c r="A42" s="31"/>
      <c r="B42" s="71" t="n">
        <v>29</v>
      </c>
      <c r="C42" s="71"/>
      <c r="D42" s="35" t="n">
        <v>204800</v>
      </c>
      <c r="E42" s="35" t="n">
        <v>229900</v>
      </c>
      <c r="F42" s="43" t="n">
        <v>354600</v>
      </c>
      <c r="G42" s="43" t="n">
        <v>439400</v>
      </c>
      <c r="H42" s="34" t="n">
        <v>478800</v>
      </c>
      <c r="I42" s="36"/>
      <c r="J42" s="36"/>
      <c r="K42" s="36"/>
    </row>
    <row r="43" customFormat="false" ht="15" hidden="false" customHeight="true" outlineLevel="0" collapsed="false">
      <c r="A43" s="31"/>
      <c r="B43" s="71" t="n">
        <v>30</v>
      </c>
      <c r="C43" s="71"/>
      <c r="D43" s="35" t="n">
        <v>207200</v>
      </c>
      <c r="E43" s="35" t="n">
        <v>233100</v>
      </c>
      <c r="F43" s="43" t="n">
        <v>356800</v>
      </c>
      <c r="G43" s="43" t="n">
        <v>440600</v>
      </c>
      <c r="H43" s="34" t="n">
        <v>479500</v>
      </c>
      <c r="I43" s="36"/>
      <c r="J43" s="36"/>
      <c r="K43" s="36"/>
    </row>
    <row r="44" customFormat="false" ht="15" hidden="false" customHeight="true" outlineLevel="0" collapsed="false">
      <c r="A44" s="31"/>
      <c r="B44" s="71" t="n">
        <v>31</v>
      </c>
      <c r="C44" s="71"/>
      <c r="D44" s="35" t="n">
        <v>209600</v>
      </c>
      <c r="E44" s="35" t="n">
        <v>236500</v>
      </c>
      <c r="F44" s="43" t="n">
        <v>359100</v>
      </c>
      <c r="G44" s="43" t="n">
        <v>441800</v>
      </c>
      <c r="H44" s="34" t="n">
        <v>480200</v>
      </c>
      <c r="I44" s="36"/>
      <c r="J44" s="36"/>
      <c r="K44" s="36"/>
    </row>
    <row r="45" customFormat="false" ht="15" hidden="false" customHeight="true" outlineLevel="0" collapsed="false">
      <c r="A45" s="31"/>
      <c r="B45" s="71" t="n">
        <v>32</v>
      </c>
      <c r="C45" s="71"/>
      <c r="D45" s="35" t="n">
        <v>211900</v>
      </c>
      <c r="E45" s="35" t="n">
        <v>239700</v>
      </c>
      <c r="F45" s="43" t="n">
        <v>361300</v>
      </c>
      <c r="G45" s="43" t="n">
        <v>443000</v>
      </c>
      <c r="H45" s="34" t="n">
        <v>480900</v>
      </c>
      <c r="I45" s="36"/>
      <c r="J45" s="36"/>
      <c r="K45" s="36"/>
    </row>
    <row r="46" customFormat="false" ht="9" hidden="false" customHeight="true" outlineLevel="0" collapsed="false">
      <c r="A46" s="31"/>
      <c r="B46" s="32"/>
      <c r="C46" s="72"/>
      <c r="D46" s="35"/>
      <c r="E46" s="35"/>
      <c r="F46" s="43"/>
      <c r="G46" s="43"/>
      <c r="H46" s="34"/>
      <c r="I46" s="36"/>
      <c r="J46" s="36"/>
      <c r="K46" s="36"/>
    </row>
    <row r="47" customFormat="false" ht="15" hidden="false" customHeight="true" outlineLevel="0" collapsed="false">
      <c r="A47" s="31"/>
      <c r="B47" s="71" t="n">
        <v>33</v>
      </c>
      <c r="C47" s="71"/>
      <c r="D47" s="35" t="n">
        <v>213900</v>
      </c>
      <c r="E47" s="35" t="n">
        <v>243200</v>
      </c>
      <c r="F47" s="43" t="n">
        <v>363500</v>
      </c>
      <c r="G47" s="43" t="n">
        <v>444000</v>
      </c>
      <c r="H47" s="34" t="n">
        <v>481500</v>
      </c>
      <c r="I47" s="36"/>
      <c r="J47" s="36"/>
      <c r="K47" s="36"/>
    </row>
    <row r="48" customFormat="false" ht="15" hidden="false" customHeight="true" outlineLevel="0" collapsed="false">
      <c r="A48" s="31"/>
      <c r="B48" s="71" t="n">
        <v>34</v>
      </c>
      <c r="C48" s="71"/>
      <c r="D48" s="35" t="n">
        <v>216300</v>
      </c>
      <c r="E48" s="35" t="n">
        <v>246300</v>
      </c>
      <c r="F48" s="43" t="n">
        <v>365500</v>
      </c>
      <c r="G48" s="43" t="n">
        <v>444600</v>
      </c>
      <c r="H48" s="34" t="n">
        <v>482200</v>
      </c>
      <c r="I48" s="36"/>
      <c r="J48" s="36"/>
      <c r="K48" s="36"/>
    </row>
    <row r="49" customFormat="false" ht="15" hidden="false" customHeight="true" outlineLevel="0" collapsed="false">
      <c r="A49" s="31"/>
      <c r="B49" s="71" t="n">
        <v>35</v>
      </c>
      <c r="C49" s="71"/>
      <c r="D49" s="35" t="n">
        <v>218700</v>
      </c>
      <c r="E49" s="35" t="n">
        <v>249500</v>
      </c>
      <c r="F49" s="43" t="n">
        <v>367500</v>
      </c>
      <c r="G49" s="43" t="n">
        <v>445200</v>
      </c>
      <c r="H49" s="34" t="n">
        <v>482900</v>
      </c>
      <c r="I49" s="36"/>
      <c r="J49" s="36"/>
      <c r="K49" s="36"/>
    </row>
    <row r="50" customFormat="false" ht="15" hidden="false" customHeight="true" outlineLevel="0" collapsed="false">
      <c r="A50" s="31"/>
      <c r="B50" s="71" t="n">
        <v>36</v>
      </c>
      <c r="C50" s="71"/>
      <c r="D50" s="35" t="n">
        <v>221100</v>
      </c>
      <c r="E50" s="35" t="n">
        <v>252600</v>
      </c>
      <c r="F50" s="43" t="n">
        <v>369500</v>
      </c>
      <c r="G50" s="43" t="n">
        <v>445800</v>
      </c>
      <c r="H50" s="34" t="n">
        <v>483600</v>
      </c>
      <c r="I50" s="36"/>
      <c r="J50" s="36"/>
      <c r="K50" s="36"/>
    </row>
    <row r="51" customFormat="false" ht="9" hidden="false" customHeight="true" outlineLevel="0" collapsed="false">
      <c r="A51" s="31"/>
      <c r="B51" s="32"/>
      <c r="C51" s="72"/>
      <c r="D51" s="35"/>
      <c r="E51" s="35"/>
      <c r="F51" s="43"/>
      <c r="G51" s="43"/>
      <c r="H51" s="34"/>
      <c r="I51" s="36"/>
      <c r="J51" s="36"/>
      <c r="K51" s="36"/>
    </row>
    <row r="52" customFormat="false" ht="15" hidden="false" customHeight="true" outlineLevel="0" collapsed="false">
      <c r="A52" s="31"/>
      <c r="B52" s="71" t="n">
        <v>37</v>
      </c>
      <c r="C52" s="71"/>
      <c r="D52" s="35" t="n">
        <v>223400</v>
      </c>
      <c r="E52" s="35" t="n">
        <v>255700</v>
      </c>
      <c r="F52" s="43" t="n">
        <v>371800</v>
      </c>
      <c r="G52" s="43" t="n">
        <v>446600</v>
      </c>
      <c r="H52" s="34" t="n">
        <v>484100</v>
      </c>
      <c r="I52" s="36"/>
      <c r="J52" s="36"/>
      <c r="K52" s="36"/>
    </row>
    <row r="53" customFormat="false" ht="15" hidden="false" customHeight="true" outlineLevel="0" collapsed="false">
      <c r="A53" s="31"/>
      <c r="B53" s="71" t="n">
        <v>38</v>
      </c>
      <c r="C53" s="71"/>
      <c r="D53" s="35" t="n">
        <v>225800</v>
      </c>
      <c r="E53" s="35" t="n">
        <v>258700</v>
      </c>
      <c r="F53" s="43" t="n">
        <v>373600</v>
      </c>
      <c r="G53" s="43" t="n">
        <v>447200</v>
      </c>
      <c r="H53" s="34"/>
      <c r="I53" s="36"/>
      <c r="J53" s="36"/>
      <c r="K53" s="36"/>
    </row>
    <row r="54" customFormat="false" ht="15" hidden="false" customHeight="true" outlineLevel="0" collapsed="false">
      <c r="A54" s="31"/>
      <c r="B54" s="71" t="n">
        <v>39</v>
      </c>
      <c r="C54" s="71"/>
      <c r="D54" s="35" t="n">
        <v>228000</v>
      </c>
      <c r="E54" s="35" t="n">
        <v>261800</v>
      </c>
      <c r="F54" s="43" t="n">
        <v>375400</v>
      </c>
      <c r="G54" s="43" t="n">
        <v>447800</v>
      </c>
      <c r="H54" s="34"/>
      <c r="I54" s="36"/>
      <c r="J54" s="36"/>
      <c r="K54" s="36"/>
    </row>
    <row r="55" customFormat="false" ht="15" hidden="false" customHeight="true" outlineLevel="0" collapsed="false">
      <c r="A55" s="31"/>
      <c r="B55" s="71" t="n">
        <v>40</v>
      </c>
      <c r="C55" s="71"/>
      <c r="D55" s="35" t="n">
        <v>230200</v>
      </c>
      <c r="E55" s="35" t="n">
        <v>264800</v>
      </c>
      <c r="F55" s="43" t="n">
        <v>377200</v>
      </c>
      <c r="G55" s="43" t="n">
        <v>448400</v>
      </c>
      <c r="H55" s="34"/>
      <c r="I55" s="36"/>
      <c r="J55" s="36"/>
      <c r="K55" s="36"/>
    </row>
    <row r="56" customFormat="false" ht="9" hidden="false" customHeight="true" outlineLevel="0" collapsed="false">
      <c r="A56" s="31"/>
      <c r="B56" s="32"/>
      <c r="C56" s="72"/>
      <c r="D56" s="35"/>
      <c r="E56" s="35"/>
      <c r="F56" s="43"/>
      <c r="G56" s="43"/>
      <c r="H56" s="34"/>
      <c r="I56" s="36"/>
      <c r="J56" s="36"/>
      <c r="K56" s="36"/>
    </row>
    <row r="57" customFormat="false" ht="15" hidden="false" customHeight="true" outlineLevel="0" collapsed="false">
      <c r="A57" s="31"/>
      <c r="B57" s="71" t="n">
        <v>41</v>
      </c>
      <c r="C57" s="71"/>
      <c r="D57" s="35" t="n">
        <v>232500</v>
      </c>
      <c r="E57" s="35" t="n">
        <v>267900</v>
      </c>
      <c r="F57" s="43" t="n">
        <v>379100</v>
      </c>
      <c r="G57" s="43" t="n">
        <v>448900</v>
      </c>
      <c r="H57" s="34"/>
      <c r="I57" s="36"/>
      <c r="J57" s="36"/>
      <c r="K57" s="36"/>
    </row>
    <row r="58" customFormat="false" ht="15" hidden="false" customHeight="true" outlineLevel="0" collapsed="false">
      <c r="A58" s="31"/>
      <c r="B58" s="71" t="n">
        <v>42</v>
      </c>
      <c r="C58" s="71"/>
      <c r="D58" s="35" t="n">
        <v>234500</v>
      </c>
      <c r="E58" s="35" t="n">
        <v>270500</v>
      </c>
      <c r="F58" s="43" t="n">
        <v>380800</v>
      </c>
      <c r="G58" s="43" t="n">
        <v>449400</v>
      </c>
      <c r="H58" s="34"/>
      <c r="I58" s="36"/>
      <c r="J58" s="36"/>
      <c r="K58" s="36"/>
    </row>
    <row r="59" customFormat="false" ht="15" hidden="false" customHeight="true" outlineLevel="0" collapsed="false">
      <c r="A59" s="31"/>
      <c r="B59" s="71" t="n">
        <v>43</v>
      </c>
      <c r="C59" s="71"/>
      <c r="D59" s="35" t="n">
        <v>236600</v>
      </c>
      <c r="E59" s="35" t="n">
        <v>273300</v>
      </c>
      <c r="F59" s="43" t="n">
        <v>382500</v>
      </c>
      <c r="G59" s="43" t="n">
        <v>449900</v>
      </c>
      <c r="H59" s="34"/>
      <c r="I59" s="36"/>
      <c r="J59" s="36"/>
      <c r="K59" s="36"/>
    </row>
    <row r="60" customFormat="false" ht="15" hidden="false" customHeight="true" outlineLevel="0" collapsed="false">
      <c r="A60" s="31"/>
      <c r="B60" s="71" t="n">
        <v>44</v>
      </c>
      <c r="C60" s="71"/>
      <c r="D60" s="35" t="n">
        <v>238600</v>
      </c>
      <c r="E60" s="35" t="n">
        <v>276000</v>
      </c>
      <c r="F60" s="43" t="n">
        <v>384200</v>
      </c>
      <c r="G60" s="43" t="n">
        <v>450400</v>
      </c>
      <c r="H60" s="34"/>
      <c r="I60" s="36"/>
      <c r="J60" s="36"/>
      <c r="K60" s="36"/>
    </row>
    <row r="61" customFormat="false" ht="9" hidden="false" customHeight="true" outlineLevel="0" collapsed="false">
      <c r="A61" s="31"/>
      <c r="B61" s="32"/>
      <c r="C61" s="72"/>
      <c r="D61" s="35"/>
      <c r="E61" s="35"/>
      <c r="F61" s="43"/>
      <c r="G61" s="43"/>
      <c r="H61" s="34"/>
      <c r="I61" s="36"/>
      <c r="J61" s="36"/>
      <c r="K61" s="36"/>
    </row>
    <row r="62" customFormat="false" ht="15" hidden="false" customHeight="true" outlineLevel="0" collapsed="false">
      <c r="A62" s="31"/>
      <c r="B62" s="71" t="n">
        <v>45</v>
      </c>
      <c r="C62" s="71"/>
      <c r="D62" s="35" t="n">
        <v>240700</v>
      </c>
      <c r="E62" s="35" t="n">
        <v>278800</v>
      </c>
      <c r="F62" s="43" t="n">
        <v>385800</v>
      </c>
      <c r="G62" s="43" t="n">
        <v>450800</v>
      </c>
      <c r="H62" s="34"/>
      <c r="I62" s="36"/>
      <c r="J62" s="36"/>
      <c r="K62" s="36"/>
    </row>
    <row r="63" customFormat="false" ht="15" hidden="false" customHeight="true" outlineLevel="0" collapsed="false">
      <c r="A63" s="31"/>
      <c r="B63" s="71" t="n">
        <v>46</v>
      </c>
      <c r="C63" s="71"/>
      <c r="D63" s="35" t="n">
        <v>242600</v>
      </c>
      <c r="E63" s="35" t="n">
        <v>281500</v>
      </c>
      <c r="F63" s="43" t="n">
        <v>387500</v>
      </c>
      <c r="G63" s="43" t="n">
        <v>451100</v>
      </c>
      <c r="H63" s="34"/>
      <c r="I63" s="36"/>
      <c r="J63" s="36"/>
      <c r="K63" s="36"/>
    </row>
    <row r="64" customFormat="false" ht="15" hidden="false" customHeight="true" outlineLevel="0" collapsed="false">
      <c r="A64" s="31"/>
      <c r="B64" s="71" t="n">
        <v>47</v>
      </c>
      <c r="C64" s="71"/>
      <c r="D64" s="35" t="n">
        <v>244500</v>
      </c>
      <c r="E64" s="35" t="n">
        <v>284300</v>
      </c>
      <c r="F64" s="43" t="n">
        <v>389200</v>
      </c>
      <c r="G64" s="43" t="n">
        <v>451400</v>
      </c>
      <c r="H64" s="34"/>
      <c r="I64" s="36"/>
      <c r="J64" s="36"/>
      <c r="K64" s="36"/>
    </row>
    <row r="65" customFormat="false" ht="15" hidden="false" customHeight="true" outlineLevel="0" collapsed="false">
      <c r="A65" s="31"/>
      <c r="B65" s="71" t="n">
        <v>48</v>
      </c>
      <c r="C65" s="71"/>
      <c r="D65" s="35" t="n">
        <v>246300</v>
      </c>
      <c r="E65" s="35" t="n">
        <v>287000</v>
      </c>
      <c r="F65" s="43" t="n">
        <v>390900</v>
      </c>
      <c r="G65" s="43" t="n">
        <v>451700</v>
      </c>
      <c r="H65" s="34"/>
      <c r="I65" s="36"/>
      <c r="J65" s="36"/>
      <c r="K65" s="36"/>
    </row>
    <row r="66" customFormat="false" ht="9" hidden="false" customHeight="true" outlineLevel="0" collapsed="false">
      <c r="A66" s="44"/>
      <c r="B66" s="32"/>
      <c r="C66" s="72"/>
      <c r="D66" s="35"/>
      <c r="E66" s="35"/>
      <c r="F66" s="43"/>
      <c r="G66" s="43"/>
      <c r="H66" s="34"/>
      <c r="I66" s="36"/>
      <c r="J66" s="36"/>
      <c r="K66" s="36"/>
    </row>
    <row r="67" customFormat="false" ht="15" hidden="false" customHeight="true" outlineLevel="0" collapsed="false">
      <c r="A67" s="45"/>
      <c r="B67" s="71" t="n">
        <v>49</v>
      </c>
      <c r="C67" s="71"/>
      <c r="D67" s="35" t="n">
        <v>248200</v>
      </c>
      <c r="E67" s="35" t="n">
        <v>289500</v>
      </c>
      <c r="F67" s="43" t="n">
        <v>392700</v>
      </c>
      <c r="G67" s="43" t="n">
        <v>452100</v>
      </c>
      <c r="H67" s="34"/>
      <c r="I67" s="36"/>
      <c r="J67" s="36"/>
      <c r="K67" s="36"/>
    </row>
    <row r="68" customFormat="false" ht="15" hidden="false" customHeight="true" outlineLevel="0" collapsed="false">
      <c r="A68" s="46"/>
      <c r="B68" s="71" t="n">
        <v>50</v>
      </c>
      <c r="C68" s="71"/>
      <c r="D68" s="35" t="n">
        <v>249900</v>
      </c>
      <c r="E68" s="35" t="n">
        <v>292200</v>
      </c>
      <c r="F68" s="43" t="n">
        <v>394200</v>
      </c>
      <c r="G68" s="43" t="n">
        <v>452400</v>
      </c>
      <c r="H68" s="34"/>
      <c r="I68" s="36"/>
      <c r="J68" s="36"/>
      <c r="K68" s="36"/>
    </row>
    <row r="69" customFormat="false" ht="15" hidden="false" customHeight="true" outlineLevel="0" collapsed="false">
      <c r="A69" s="46"/>
      <c r="B69" s="71" t="n">
        <v>51</v>
      </c>
      <c r="C69" s="71"/>
      <c r="D69" s="35" t="n">
        <v>251700</v>
      </c>
      <c r="E69" s="35" t="n">
        <v>295000</v>
      </c>
      <c r="F69" s="43" t="n">
        <v>395700</v>
      </c>
      <c r="G69" s="43" t="n">
        <v>452700</v>
      </c>
      <c r="H69" s="34"/>
      <c r="I69" s="36"/>
      <c r="J69" s="36"/>
      <c r="K69" s="36"/>
    </row>
    <row r="70" customFormat="false" ht="15" hidden="false" customHeight="true" outlineLevel="0" collapsed="false">
      <c r="A70" s="46"/>
      <c r="B70" s="71" t="n">
        <v>52</v>
      </c>
      <c r="C70" s="71"/>
      <c r="D70" s="35" t="n">
        <v>253400</v>
      </c>
      <c r="E70" s="35" t="n">
        <v>297700</v>
      </c>
      <c r="F70" s="43" t="n">
        <v>397200</v>
      </c>
      <c r="G70" s="43" t="n">
        <v>453000</v>
      </c>
      <c r="H70" s="34"/>
      <c r="I70" s="36"/>
      <c r="J70" s="36"/>
      <c r="K70" s="36"/>
    </row>
    <row r="71" customFormat="false" ht="9" hidden="false" customHeight="true" outlineLevel="0" collapsed="false">
      <c r="A71" s="107"/>
      <c r="B71" s="32"/>
      <c r="C71" s="40"/>
      <c r="D71" s="36"/>
      <c r="E71" s="36"/>
      <c r="F71" s="103"/>
      <c r="G71" s="103"/>
      <c r="H71" s="34"/>
      <c r="I71" s="36"/>
      <c r="J71" s="36"/>
      <c r="K71" s="36"/>
    </row>
    <row r="72" customFormat="false" ht="15" hidden="false" customHeight="true" outlineLevel="0" collapsed="false">
      <c r="A72" s="73" t="s">
        <v>7</v>
      </c>
      <c r="B72" s="74" t="n">
        <v>53</v>
      </c>
      <c r="C72" s="74"/>
      <c r="D72" s="75" t="n">
        <v>254900</v>
      </c>
      <c r="E72" s="75" t="n">
        <v>300300</v>
      </c>
      <c r="F72" s="94" t="n">
        <v>398800</v>
      </c>
      <c r="G72" s="104" t="n">
        <v>453300</v>
      </c>
      <c r="H72" s="76"/>
      <c r="I72" s="36"/>
      <c r="J72" s="36"/>
      <c r="K72" s="36"/>
    </row>
    <row r="73" customFormat="false" ht="15" hidden="false" customHeight="true" outlineLevel="0" collapsed="false">
      <c r="A73" s="73"/>
      <c r="B73" s="74" t="n">
        <v>54</v>
      </c>
      <c r="C73" s="74"/>
      <c r="D73" s="75" t="n">
        <v>256600</v>
      </c>
      <c r="E73" s="75" t="n">
        <v>303100</v>
      </c>
      <c r="F73" s="94" t="n">
        <v>400200</v>
      </c>
      <c r="G73" s="104" t="n">
        <v>453600</v>
      </c>
      <c r="H73" s="76"/>
      <c r="I73" s="36"/>
      <c r="J73" s="36"/>
      <c r="K73" s="36"/>
    </row>
    <row r="74" customFormat="false" ht="15" hidden="false" customHeight="true" outlineLevel="0" collapsed="false">
      <c r="A74" s="73"/>
      <c r="B74" s="74" t="n">
        <v>55</v>
      </c>
      <c r="C74" s="74"/>
      <c r="D74" s="75" t="n">
        <v>258300</v>
      </c>
      <c r="E74" s="75" t="n">
        <v>305900</v>
      </c>
      <c r="F74" s="94" t="n">
        <v>401600</v>
      </c>
      <c r="G74" s="104" t="n">
        <v>453900</v>
      </c>
      <c r="H74" s="76"/>
      <c r="I74" s="36"/>
      <c r="J74" s="36"/>
      <c r="K74" s="36"/>
    </row>
    <row r="75" customFormat="false" ht="15" hidden="false" customHeight="true" outlineLevel="0" collapsed="false">
      <c r="A75" s="73"/>
      <c r="B75" s="74" t="n">
        <v>56</v>
      </c>
      <c r="C75" s="74"/>
      <c r="D75" s="75" t="n">
        <v>260000</v>
      </c>
      <c r="E75" s="75" t="n">
        <v>308500</v>
      </c>
      <c r="F75" s="94" t="n">
        <v>403000</v>
      </c>
      <c r="G75" s="104" t="n">
        <v>454200</v>
      </c>
      <c r="H75" s="76"/>
      <c r="I75" s="36"/>
      <c r="J75" s="36"/>
      <c r="K75" s="36"/>
    </row>
    <row r="76" customFormat="false" ht="9" hidden="false" customHeight="true" outlineLevel="0" collapsed="false">
      <c r="A76" s="73"/>
      <c r="B76" s="74"/>
      <c r="C76" s="40"/>
      <c r="D76" s="75"/>
      <c r="E76" s="75"/>
      <c r="F76" s="94"/>
      <c r="G76" s="104"/>
      <c r="H76" s="76"/>
      <c r="I76" s="36"/>
      <c r="J76" s="36"/>
      <c r="K76" s="36"/>
    </row>
    <row r="77" customFormat="false" ht="15" hidden="false" customHeight="true" outlineLevel="0" collapsed="false">
      <c r="A77" s="73"/>
      <c r="B77" s="74" t="n">
        <v>57</v>
      </c>
      <c r="C77" s="74"/>
      <c r="D77" s="75" t="n">
        <v>261300</v>
      </c>
      <c r="E77" s="75" t="n">
        <v>311000</v>
      </c>
      <c r="F77" s="94" t="n">
        <v>404200</v>
      </c>
      <c r="G77" s="104" t="n">
        <v>454500</v>
      </c>
      <c r="H77" s="76"/>
      <c r="I77" s="36"/>
      <c r="J77" s="36"/>
      <c r="K77" s="36"/>
    </row>
    <row r="78" customFormat="false" ht="15" hidden="false" customHeight="true" outlineLevel="0" collapsed="false">
      <c r="A78" s="73"/>
      <c r="B78" s="74" t="n">
        <v>58</v>
      </c>
      <c r="C78" s="74"/>
      <c r="D78" s="75" t="n">
        <v>262800</v>
      </c>
      <c r="E78" s="75" t="n">
        <v>313800</v>
      </c>
      <c r="F78" s="94" t="n">
        <v>405300</v>
      </c>
      <c r="G78" s="104" t="n">
        <v>454800</v>
      </c>
      <c r="H78" s="76"/>
      <c r="I78" s="36"/>
      <c r="J78" s="36"/>
      <c r="K78" s="36"/>
    </row>
    <row r="79" customFormat="false" ht="15" hidden="false" customHeight="true" outlineLevel="0" collapsed="false">
      <c r="A79" s="73"/>
      <c r="B79" s="74" t="n">
        <v>59</v>
      </c>
      <c r="C79" s="74"/>
      <c r="D79" s="75" t="n">
        <v>264300</v>
      </c>
      <c r="E79" s="75" t="n">
        <v>316700</v>
      </c>
      <c r="F79" s="94" t="n">
        <v>406500</v>
      </c>
      <c r="G79" s="104" t="n">
        <v>455100</v>
      </c>
      <c r="H79" s="76"/>
      <c r="I79" s="36"/>
      <c r="J79" s="36"/>
      <c r="K79" s="36"/>
    </row>
    <row r="80" customFormat="false" ht="15" hidden="false" customHeight="true" outlineLevel="0" collapsed="false">
      <c r="A80" s="73"/>
      <c r="B80" s="74" t="n">
        <v>60</v>
      </c>
      <c r="C80" s="74"/>
      <c r="D80" s="75" t="n">
        <v>265800</v>
      </c>
      <c r="E80" s="75" t="n">
        <v>319500</v>
      </c>
      <c r="F80" s="94" t="n">
        <v>407700</v>
      </c>
      <c r="G80" s="104" t="n">
        <v>455400</v>
      </c>
      <c r="H80" s="76"/>
      <c r="I80" s="36"/>
      <c r="J80" s="36"/>
      <c r="K80" s="36"/>
    </row>
    <row r="81" customFormat="false" ht="9" hidden="false" customHeight="true" outlineLevel="0" collapsed="false">
      <c r="A81" s="73"/>
      <c r="B81" s="74"/>
      <c r="C81" s="40"/>
      <c r="D81" s="75"/>
      <c r="E81" s="75"/>
      <c r="F81" s="94"/>
      <c r="G81" s="104"/>
      <c r="H81" s="76"/>
      <c r="I81" s="36"/>
      <c r="J81" s="36"/>
      <c r="K81" s="36"/>
    </row>
    <row r="82" customFormat="false" ht="15" hidden="false" customHeight="true" outlineLevel="0" collapsed="false">
      <c r="A82" s="73"/>
      <c r="B82" s="74" t="n">
        <v>61</v>
      </c>
      <c r="C82" s="74"/>
      <c r="D82" s="75" t="n">
        <v>267400</v>
      </c>
      <c r="E82" s="75" t="n">
        <v>322100</v>
      </c>
      <c r="F82" s="94" t="n">
        <v>408800</v>
      </c>
      <c r="G82" s="104" t="n">
        <v>455700</v>
      </c>
      <c r="H82" s="76"/>
      <c r="I82" s="36"/>
      <c r="J82" s="36"/>
      <c r="K82" s="36"/>
    </row>
    <row r="83" customFormat="false" ht="15" hidden="false" customHeight="true" outlineLevel="0" collapsed="false">
      <c r="A83" s="73"/>
      <c r="B83" s="74" t="n">
        <v>62</v>
      </c>
      <c r="C83" s="74"/>
      <c r="D83" s="75" t="n">
        <v>268900</v>
      </c>
      <c r="E83" s="75" t="n">
        <v>324700</v>
      </c>
      <c r="F83" s="94" t="n">
        <v>409900</v>
      </c>
      <c r="G83" s="104" t="n">
        <v>455900</v>
      </c>
      <c r="H83" s="76"/>
      <c r="I83" s="36"/>
      <c r="J83" s="36"/>
      <c r="K83" s="36"/>
    </row>
    <row r="84" customFormat="false" ht="15" hidden="false" customHeight="true" outlineLevel="0" collapsed="false">
      <c r="A84" s="73"/>
      <c r="B84" s="74" t="n">
        <v>63</v>
      </c>
      <c r="C84" s="74"/>
      <c r="D84" s="75" t="n">
        <v>270400</v>
      </c>
      <c r="E84" s="75" t="n">
        <v>327400</v>
      </c>
      <c r="F84" s="94" t="n">
        <v>411000</v>
      </c>
      <c r="G84" s="104" t="n">
        <v>456100</v>
      </c>
      <c r="H84" s="76"/>
      <c r="I84" s="36"/>
      <c r="J84" s="36"/>
      <c r="K84" s="36"/>
    </row>
    <row r="85" customFormat="false" ht="15" hidden="false" customHeight="true" outlineLevel="0" collapsed="false">
      <c r="A85" s="73"/>
      <c r="B85" s="74" t="n">
        <v>64</v>
      </c>
      <c r="C85" s="74"/>
      <c r="D85" s="75" t="n">
        <v>271800</v>
      </c>
      <c r="E85" s="75" t="n">
        <v>330000</v>
      </c>
      <c r="F85" s="94" t="n">
        <v>412100</v>
      </c>
      <c r="G85" s="104" t="n">
        <v>456300</v>
      </c>
      <c r="H85" s="76"/>
      <c r="I85" s="36"/>
      <c r="J85" s="36"/>
      <c r="K85" s="36"/>
    </row>
    <row r="86" customFormat="false" ht="9" hidden="false" customHeight="true" outlineLevel="0" collapsed="false">
      <c r="A86" s="73"/>
      <c r="B86" s="74"/>
      <c r="C86" s="40"/>
      <c r="D86" s="75"/>
      <c r="E86" s="75"/>
      <c r="F86" s="94"/>
      <c r="G86" s="104"/>
      <c r="H86" s="76"/>
      <c r="I86" s="36"/>
      <c r="J86" s="36"/>
      <c r="K86" s="36"/>
    </row>
    <row r="87" customFormat="false" ht="15" hidden="false" customHeight="true" outlineLevel="0" collapsed="false">
      <c r="A87" s="73"/>
      <c r="B87" s="74" t="n">
        <v>65</v>
      </c>
      <c r="C87" s="74"/>
      <c r="D87" s="75" t="n">
        <v>273100</v>
      </c>
      <c r="E87" s="75" t="n">
        <v>332500</v>
      </c>
      <c r="F87" s="94" t="n">
        <v>413200</v>
      </c>
      <c r="G87" s="104" t="n">
        <v>456500</v>
      </c>
      <c r="H87" s="76"/>
      <c r="I87" s="36"/>
      <c r="J87" s="36"/>
      <c r="K87" s="36"/>
    </row>
    <row r="88" customFormat="false" ht="15" hidden="false" customHeight="true" outlineLevel="0" collapsed="false">
      <c r="A88" s="73"/>
      <c r="B88" s="74" t="n">
        <v>66</v>
      </c>
      <c r="C88" s="74"/>
      <c r="D88" s="75" t="n">
        <v>274700</v>
      </c>
      <c r="E88" s="75" t="n">
        <v>334900</v>
      </c>
      <c r="F88" s="94" t="n">
        <v>414400</v>
      </c>
      <c r="G88" s="104" t="n">
        <v>456700</v>
      </c>
      <c r="H88" s="76"/>
      <c r="I88" s="36"/>
      <c r="J88" s="36"/>
      <c r="K88" s="36"/>
    </row>
    <row r="89" customFormat="false" ht="15" hidden="false" customHeight="true" outlineLevel="0" collapsed="false">
      <c r="A89" s="73"/>
      <c r="B89" s="74" t="n">
        <v>67</v>
      </c>
      <c r="C89" s="74"/>
      <c r="D89" s="75" t="n">
        <v>276300</v>
      </c>
      <c r="E89" s="75" t="n">
        <v>337400</v>
      </c>
      <c r="F89" s="94" t="n">
        <v>415600</v>
      </c>
      <c r="G89" s="104" t="n">
        <v>456900</v>
      </c>
      <c r="H89" s="76"/>
      <c r="I89" s="36"/>
      <c r="J89" s="36"/>
      <c r="K89" s="36"/>
    </row>
    <row r="90" customFormat="false" ht="15" hidden="false" customHeight="true" outlineLevel="0" collapsed="false">
      <c r="A90" s="73"/>
      <c r="B90" s="74" t="n">
        <v>68</v>
      </c>
      <c r="C90" s="74"/>
      <c r="D90" s="75" t="n">
        <v>277900</v>
      </c>
      <c r="E90" s="75" t="n">
        <v>339800</v>
      </c>
      <c r="F90" s="94" t="n">
        <v>416800</v>
      </c>
      <c r="G90" s="104" t="n">
        <v>457100</v>
      </c>
      <c r="H90" s="76"/>
      <c r="I90" s="36"/>
      <c r="J90" s="36"/>
      <c r="K90" s="36"/>
    </row>
    <row r="91" customFormat="false" ht="9" hidden="false" customHeight="true" outlineLevel="0" collapsed="false">
      <c r="A91" s="73"/>
      <c r="B91" s="74"/>
      <c r="C91" s="40"/>
      <c r="D91" s="75"/>
      <c r="E91" s="75"/>
      <c r="F91" s="94"/>
      <c r="G91" s="104"/>
      <c r="H91" s="76"/>
      <c r="I91" s="36"/>
      <c r="J91" s="36"/>
      <c r="K91" s="36"/>
    </row>
    <row r="92" customFormat="false" ht="15" hidden="false" customHeight="true" outlineLevel="0" collapsed="false">
      <c r="A92" s="73"/>
      <c r="B92" s="74" t="n">
        <v>69</v>
      </c>
      <c r="C92" s="74"/>
      <c r="D92" s="75" t="n">
        <v>279600</v>
      </c>
      <c r="E92" s="75" t="n">
        <v>342300</v>
      </c>
      <c r="F92" s="94" t="n">
        <v>417900</v>
      </c>
      <c r="G92" s="104" t="n">
        <v>457300</v>
      </c>
      <c r="H92" s="76"/>
      <c r="I92" s="36"/>
      <c r="J92" s="36"/>
      <c r="K92" s="36"/>
    </row>
    <row r="93" customFormat="false" ht="15" hidden="false" customHeight="true" outlineLevel="0" collapsed="false">
      <c r="A93" s="73"/>
      <c r="B93" s="74" t="n">
        <v>70</v>
      </c>
      <c r="C93" s="74"/>
      <c r="D93" s="75" t="n">
        <v>281100</v>
      </c>
      <c r="E93" s="75" t="n">
        <v>344500</v>
      </c>
      <c r="F93" s="94" t="n">
        <v>419000</v>
      </c>
      <c r="G93" s="104" t="n">
        <v>457500</v>
      </c>
      <c r="H93" s="76"/>
      <c r="I93" s="36"/>
      <c r="J93" s="36"/>
      <c r="K93" s="36"/>
    </row>
    <row r="94" customFormat="false" ht="15" hidden="false" customHeight="true" outlineLevel="0" collapsed="false">
      <c r="A94" s="73"/>
      <c r="B94" s="74" t="n">
        <v>71</v>
      </c>
      <c r="C94" s="74"/>
      <c r="D94" s="75" t="n">
        <v>282600</v>
      </c>
      <c r="E94" s="75" t="n">
        <v>346800</v>
      </c>
      <c r="F94" s="94" t="n">
        <v>420100</v>
      </c>
      <c r="G94" s="104" t="n">
        <v>457700</v>
      </c>
      <c r="H94" s="76"/>
      <c r="I94" s="36"/>
      <c r="J94" s="36"/>
      <c r="K94" s="36"/>
    </row>
    <row r="95" customFormat="false" ht="15" hidden="false" customHeight="true" outlineLevel="0" collapsed="false">
      <c r="A95" s="73"/>
      <c r="B95" s="74" t="n">
        <v>72</v>
      </c>
      <c r="C95" s="74"/>
      <c r="D95" s="75" t="n">
        <v>284100</v>
      </c>
      <c r="E95" s="75" t="n">
        <v>349000</v>
      </c>
      <c r="F95" s="94" t="n">
        <v>421200</v>
      </c>
      <c r="G95" s="104" t="n">
        <v>457900</v>
      </c>
      <c r="H95" s="76"/>
      <c r="I95" s="36"/>
      <c r="J95" s="36"/>
      <c r="K95" s="36"/>
    </row>
    <row r="96" customFormat="false" ht="9" hidden="false" customHeight="true" outlineLevel="0" collapsed="false">
      <c r="A96" s="73"/>
      <c r="B96" s="74"/>
      <c r="C96" s="40"/>
      <c r="D96" s="75"/>
      <c r="E96" s="75"/>
      <c r="F96" s="94"/>
      <c r="G96" s="104"/>
      <c r="H96" s="76"/>
      <c r="I96" s="36"/>
      <c r="J96" s="36"/>
      <c r="K96" s="36"/>
    </row>
    <row r="97" customFormat="false" ht="15" hidden="false" customHeight="true" outlineLevel="0" collapsed="false">
      <c r="A97" s="73"/>
      <c r="B97" s="74" t="n">
        <v>73</v>
      </c>
      <c r="C97" s="74"/>
      <c r="D97" s="75" t="n">
        <v>285300</v>
      </c>
      <c r="E97" s="75" t="n">
        <v>351500</v>
      </c>
      <c r="F97" s="94" t="n">
        <v>422100</v>
      </c>
      <c r="G97" s="104" t="n">
        <v>458100</v>
      </c>
      <c r="H97" s="76"/>
      <c r="I97" s="36"/>
      <c r="J97" s="36"/>
      <c r="K97" s="36"/>
    </row>
    <row r="98" customFormat="false" ht="15" hidden="false" customHeight="true" outlineLevel="0" collapsed="false">
      <c r="A98" s="73"/>
      <c r="B98" s="74" t="n">
        <v>74</v>
      </c>
      <c r="C98" s="74"/>
      <c r="D98" s="75" t="n">
        <v>286600</v>
      </c>
      <c r="E98" s="75" t="n">
        <v>353800</v>
      </c>
      <c r="F98" s="94" t="n">
        <v>423100</v>
      </c>
      <c r="G98" s="104"/>
      <c r="H98" s="77"/>
      <c r="I98" s="79"/>
      <c r="J98" s="79"/>
      <c r="K98" s="79"/>
    </row>
    <row r="99" customFormat="false" ht="15" hidden="false" customHeight="true" outlineLevel="0" collapsed="false">
      <c r="A99" s="73"/>
      <c r="B99" s="74" t="n">
        <v>75</v>
      </c>
      <c r="C99" s="74"/>
      <c r="D99" s="75" t="n">
        <v>287900</v>
      </c>
      <c r="E99" s="75" t="n">
        <v>356200</v>
      </c>
      <c r="F99" s="94" t="n">
        <v>424100</v>
      </c>
      <c r="G99" s="104"/>
      <c r="H99" s="77"/>
      <c r="I99" s="79"/>
      <c r="J99" s="79"/>
      <c r="K99" s="79"/>
    </row>
    <row r="100" customFormat="false" ht="15" hidden="false" customHeight="true" outlineLevel="0" collapsed="false">
      <c r="A100" s="73"/>
      <c r="B100" s="74" t="n">
        <v>76</v>
      </c>
      <c r="C100" s="74"/>
      <c r="D100" s="75" t="n">
        <v>289200</v>
      </c>
      <c r="E100" s="75" t="n">
        <v>358500</v>
      </c>
      <c r="F100" s="94" t="n">
        <v>425100</v>
      </c>
      <c r="G100" s="104"/>
      <c r="H100" s="77"/>
      <c r="I100" s="79"/>
      <c r="J100" s="79"/>
      <c r="K100" s="79"/>
    </row>
    <row r="101" customFormat="false" ht="9" hidden="false" customHeight="true" outlineLevel="0" collapsed="false">
      <c r="A101" s="73"/>
      <c r="B101" s="74"/>
      <c r="C101" s="40"/>
      <c r="D101" s="75"/>
      <c r="E101" s="75"/>
      <c r="F101" s="94"/>
      <c r="G101" s="104"/>
      <c r="H101" s="77"/>
      <c r="I101" s="79"/>
      <c r="J101" s="79"/>
      <c r="K101" s="79"/>
    </row>
    <row r="102" customFormat="false" ht="15" hidden="false" customHeight="true" outlineLevel="0" collapsed="false">
      <c r="A102" s="73"/>
      <c r="B102" s="74" t="n">
        <v>77</v>
      </c>
      <c r="C102" s="74"/>
      <c r="D102" s="75" t="n">
        <v>290600</v>
      </c>
      <c r="E102" s="75" t="n">
        <v>360600</v>
      </c>
      <c r="F102" s="94" t="n">
        <v>426100</v>
      </c>
      <c r="G102" s="104"/>
      <c r="H102" s="77"/>
      <c r="I102" s="79"/>
      <c r="J102" s="79"/>
      <c r="K102" s="79"/>
    </row>
    <row r="103" customFormat="false" ht="15" hidden="false" customHeight="true" outlineLevel="0" collapsed="false">
      <c r="A103" s="73"/>
      <c r="B103" s="74" t="n">
        <v>78</v>
      </c>
      <c r="C103" s="74"/>
      <c r="D103" s="75" t="n">
        <v>291800</v>
      </c>
      <c r="E103" s="75" t="n">
        <v>362500</v>
      </c>
      <c r="F103" s="94" t="n">
        <v>426900</v>
      </c>
      <c r="G103" s="104"/>
      <c r="H103" s="77"/>
      <c r="I103" s="79"/>
      <c r="J103" s="79"/>
      <c r="K103" s="79"/>
    </row>
    <row r="104" customFormat="false" ht="15" hidden="false" customHeight="true" outlineLevel="0" collapsed="false">
      <c r="A104" s="73"/>
      <c r="B104" s="74" t="n">
        <v>79</v>
      </c>
      <c r="C104" s="74"/>
      <c r="D104" s="75" t="n">
        <v>293000</v>
      </c>
      <c r="E104" s="75" t="n">
        <v>364400</v>
      </c>
      <c r="F104" s="94" t="n">
        <v>427700</v>
      </c>
      <c r="G104" s="104"/>
      <c r="H104" s="77"/>
      <c r="I104" s="79"/>
      <c r="J104" s="79"/>
      <c r="K104" s="79"/>
    </row>
    <row r="105" customFormat="false" ht="15" hidden="false" customHeight="true" outlineLevel="0" collapsed="false">
      <c r="A105" s="73"/>
      <c r="B105" s="74" t="n">
        <v>80</v>
      </c>
      <c r="C105" s="74"/>
      <c r="D105" s="75" t="n">
        <v>294200</v>
      </c>
      <c r="E105" s="75" t="n">
        <v>366300</v>
      </c>
      <c r="F105" s="94" t="n">
        <v>428500</v>
      </c>
      <c r="G105" s="104"/>
      <c r="H105" s="77"/>
      <c r="I105" s="79"/>
      <c r="J105" s="79"/>
      <c r="K105" s="79"/>
    </row>
    <row r="106" customFormat="false" ht="9" hidden="false" customHeight="true" outlineLevel="0" collapsed="false">
      <c r="A106" s="73"/>
      <c r="B106" s="74"/>
      <c r="C106" s="40"/>
      <c r="D106" s="75"/>
      <c r="E106" s="75"/>
      <c r="F106" s="94"/>
      <c r="G106" s="104"/>
      <c r="H106" s="77"/>
      <c r="I106" s="79"/>
      <c r="J106" s="79"/>
      <c r="K106" s="79"/>
    </row>
    <row r="107" customFormat="false" ht="15" hidden="false" customHeight="true" outlineLevel="0" collapsed="false">
      <c r="A107" s="73"/>
      <c r="B107" s="74" t="n">
        <v>81</v>
      </c>
      <c r="C107" s="74"/>
      <c r="D107" s="75" t="n">
        <v>295400</v>
      </c>
      <c r="E107" s="75" t="n">
        <v>368200</v>
      </c>
      <c r="F107" s="94" t="n">
        <v>429300</v>
      </c>
      <c r="G107" s="104"/>
      <c r="H107" s="77"/>
      <c r="I107" s="79"/>
      <c r="J107" s="79"/>
      <c r="K107" s="79"/>
    </row>
    <row r="108" customFormat="false" ht="15" hidden="false" customHeight="true" outlineLevel="0" collapsed="false">
      <c r="A108" s="73"/>
      <c r="B108" s="74" t="n">
        <v>82</v>
      </c>
      <c r="C108" s="74"/>
      <c r="D108" s="75" t="n">
        <v>296600</v>
      </c>
      <c r="E108" s="75" t="n">
        <v>370000</v>
      </c>
      <c r="F108" s="94" t="n">
        <v>430000</v>
      </c>
      <c r="G108" s="104"/>
      <c r="H108" s="77"/>
      <c r="I108" s="79"/>
      <c r="J108" s="79"/>
      <c r="K108" s="79"/>
    </row>
    <row r="109" customFormat="false" ht="15" hidden="false" customHeight="true" outlineLevel="0" collapsed="false">
      <c r="A109" s="73"/>
      <c r="B109" s="74" t="n">
        <v>83</v>
      </c>
      <c r="C109" s="74"/>
      <c r="D109" s="75" t="n">
        <v>297800</v>
      </c>
      <c r="E109" s="75" t="n">
        <v>371800</v>
      </c>
      <c r="F109" s="94" t="n">
        <v>430700</v>
      </c>
      <c r="G109" s="104"/>
      <c r="H109" s="77"/>
      <c r="I109" s="79"/>
      <c r="J109" s="79"/>
      <c r="K109" s="79"/>
    </row>
    <row r="110" customFormat="false" ht="15" hidden="false" customHeight="true" outlineLevel="0" collapsed="false">
      <c r="A110" s="73"/>
      <c r="B110" s="74" t="n">
        <v>84</v>
      </c>
      <c r="C110" s="74"/>
      <c r="D110" s="75" t="n">
        <v>299000</v>
      </c>
      <c r="E110" s="75" t="n">
        <v>373600</v>
      </c>
      <c r="F110" s="94" t="n">
        <v>431400</v>
      </c>
      <c r="G110" s="104"/>
      <c r="H110" s="77"/>
      <c r="I110" s="79"/>
      <c r="J110" s="79"/>
      <c r="K110" s="79"/>
    </row>
    <row r="111" customFormat="false" ht="9" hidden="false" customHeight="true" outlineLevel="0" collapsed="false">
      <c r="A111" s="73"/>
      <c r="B111" s="74"/>
      <c r="C111" s="40"/>
      <c r="D111" s="75"/>
      <c r="E111" s="75"/>
      <c r="F111" s="94"/>
      <c r="G111" s="104"/>
      <c r="H111" s="77"/>
      <c r="I111" s="79"/>
      <c r="J111" s="79"/>
      <c r="K111" s="79"/>
    </row>
    <row r="112" customFormat="false" ht="15" hidden="false" customHeight="true" outlineLevel="0" collapsed="false">
      <c r="A112" s="73"/>
      <c r="B112" s="74" t="n">
        <v>85</v>
      </c>
      <c r="C112" s="74"/>
      <c r="D112" s="75" t="n">
        <v>300000</v>
      </c>
      <c r="E112" s="75" t="n">
        <v>375200</v>
      </c>
      <c r="F112" s="94" t="n">
        <v>432100</v>
      </c>
      <c r="G112" s="104"/>
      <c r="H112" s="77"/>
      <c r="I112" s="79"/>
      <c r="J112" s="79"/>
      <c r="K112" s="79"/>
    </row>
    <row r="113" customFormat="false" ht="15" hidden="false" customHeight="true" outlineLevel="0" collapsed="false">
      <c r="A113" s="73"/>
      <c r="B113" s="74" t="n">
        <v>86</v>
      </c>
      <c r="C113" s="74"/>
      <c r="D113" s="75" t="n">
        <v>301000</v>
      </c>
      <c r="E113" s="75" t="n">
        <v>376900</v>
      </c>
      <c r="F113" s="94" t="n">
        <v>432500</v>
      </c>
      <c r="G113" s="104"/>
      <c r="H113" s="77"/>
      <c r="I113" s="79"/>
      <c r="J113" s="79"/>
      <c r="K113" s="79"/>
    </row>
    <row r="114" customFormat="false" ht="15" hidden="false" customHeight="true" outlineLevel="0" collapsed="false">
      <c r="A114" s="73"/>
      <c r="B114" s="74" t="n">
        <v>87</v>
      </c>
      <c r="C114" s="74"/>
      <c r="D114" s="75" t="n">
        <v>302000</v>
      </c>
      <c r="E114" s="75" t="n">
        <v>378600</v>
      </c>
      <c r="F114" s="94" t="n">
        <v>432900</v>
      </c>
      <c r="G114" s="104"/>
      <c r="H114" s="77"/>
      <c r="I114" s="79"/>
      <c r="J114" s="79"/>
      <c r="K114" s="79"/>
    </row>
    <row r="115" customFormat="false" ht="15" hidden="false" customHeight="true" outlineLevel="0" collapsed="false">
      <c r="A115" s="73"/>
      <c r="B115" s="74" t="n">
        <v>88</v>
      </c>
      <c r="C115" s="74"/>
      <c r="D115" s="75" t="n">
        <v>303000</v>
      </c>
      <c r="E115" s="75" t="n">
        <v>380300</v>
      </c>
      <c r="F115" s="94" t="n">
        <v>433300</v>
      </c>
      <c r="G115" s="104"/>
      <c r="H115" s="77"/>
      <c r="I115" s="79"/>
      <c r="J115" s="79"/>
      <c r="K115" s="79"/>
    </row>
    <row r="116" customFormat="false" ht="9" hidden="false" customHeight="true" outlineLevel="0" collapsed="false">
      <c r="A116" s="73"/>
      <c r="B116" s="74"/>
      <c r="C116" s="40"/>
      <c r="D116" s="75"/>
      <c r="E116" s="75"/>
      <c r="F116" s="94"/>
      <c r="G116" s="104"/>
      <c r="H116" s="77"/>
      <c r="I116" s="79"/>
      <c r="J116" s="79"/>
      <c r="K116" s="79"/>
    </row>
    <row r="117" customFormat="false" ht="15" hidden="false" customHeight="true" outlineLevel="0" collapsed="false">
      <c r="A117" s="73"/>
      <c r="B117" s="74" t="n">
        <v>89</v>
      </c>
      <c r="C117" s="74"/>
      <c r="D117" s="75" t="n">
        <v>303900</v>
      </c>
      <c r="E117" s="75" t="n">
        <v>382100</v>
      </c>
      <c r="F117" s="94" t="n">
        <v>433700</v>
      </c>
      <c r="G117" s="104"/>
      <c r="H117" s="77"/>
      <c r="I117" s="79"/>
      <c r="J117" s="79"/>
      <c r="K117" s="79"/>
    </row>
    <row r="118" customFormat="false" ht="15" hidden="false" customHeight="true" outlineLevel="0" collapsed="false">
      <c r="A118" s="73"/>
      <c r="B118" s="74" t="n">
        <v>90</v>
      </c>
      <c r="C118" s="74"/>
      <c r="D118" s="75" t="n">
        <v>304800</v>
      </c>
      <c r="E118" s="75" t="n">
        <v>383500</v>
      </c>
      <c r="F118" s="94" t="n">
        <v>434000</v>
      </c>
      <c r="G118" s="104"/>
      <c r="H118" s="77"/>
      <c r="I118" s="79"/>
      <c r="J118" s="79"/>
      <c r="K118" s="79"/>
    </row>
    <row r="119" customFormat="false" ht="15" hidden="false" customHeight="true" outlineLevel="0" collapsed="false">
      <c r="A119" s="73"/>
      <c r="B119" s="74" t="n">
        <v>91</v>
      </c>
      <c r="C119" s="74"/>
      <c r="D119" s="75" t="n">
        <v>305700</v>
      </c>
      <c r="E119" s="75" t="n">
        <v>384900</v>
      </c>
      <c r="F119" s="94" t="n">
        <v>434300</v>
      </c>
      <c r="G119" s="104"/>
      <c r="H119" s="77"/>
      <c r="I119" s="79"/>
      <c r="J119" s="79"/>
      <c r="K119" s="79"/>
    </row>
    <row r="120" customFormat="false" ht="15" hidden="false" customHeight="true" outlineLevel="0" collapsed="false">
      <c r="A120" s="73"/>
      <c r="B120" s="74" t="n">
        <v>92</v>
      </c>
      <c r="C120" s="74"/>
      <c r="D120" s="75" t="n">
        <v>306600</v>
      </c>
      <c r="E120" s="75" t="n">
        <v>386300</v>
      </c>
      <c r="F120" s="94" t="n">
        <v>434600</v>
      </c>
      <c r="G120" s="104"/>
      <c r="H120" s="77"/>
      <c r="I120" s="79"/>
      <c r="J120" s="79"/>
      <c r="K120" s="79"/>
    </row>
    <row r="121" customFormat="false" ht="9" hidden="false" customHeight="true" outlineLevel="0" collapsed="false">
      <c r="A121" s="73"/>
      <c r="B121" s="74"/>
      <c r="C121" s="40"/>
      <c r="D121" s="75"/>
      <c r="E121" s="75"/>
      <c r="F121" s="94"/>
      <c r="G121" s="104"/>
      <c r="H121" s="77"/>
      <c r="I121" s="79"/>
      <c r="J121" s="79"/>
      <c r="K121" s="79"/>
    </row>
    <row r="122" customFormat="false" ht="15" hidden="false" customHeight="true" outlineLevel="0" collapsed="false">
      <c r="A122" s="73"/>
      <c r="B122" s="74" t="n">
        <v>93</v>
      </c>
      <c r="C122" s="74"/>
      <c r="D122" s="75" t="n">
        <v>307100</v>
      </c>
      <c r="E122" s="75" t="n">
        <v>387900</v>
      </c>
      <c r="F122" s="94" t="n">
        <v>435000</v>
      </c>
      <c r="G122" s="104"/>
      <c r="H122" s="77"/>
      <c r="I122" s="79"/>
      <c r="J122" s="79"/>
      <c r="K122" s="79"/>
    </row>
    <row r="123" customFormat="false" ht="15" hidden="false" customHeight="true" outlineLevel="0" collapsed="false">
      <c r="A123" s="73"/>
      <c r="B123" s="74" t="n">
        <v>94</v>
      </c>
      <c r="C123" s="74"/>
      <c r="D123" s="75" t="n">
        <v>307900</v>
      </c>
      <c r="E123" s="75" t="n">
        <v>389200</v>
      </c>
      <c r="F123" s="94" t="n">
        <v>435300</v>
      </c>
      <c r="G123" s="104"/>
      <c r="H123" s="77"/>
      <c r="I123" s="79"/>
      <c r="J123" s="79"/>
      <c r="K123" s="79"/>
    </row>
    <row r="124" customFormat="false" ht="15" hidden="false" customHeight="true" outlineLevel="0" collapsed="false">
      <c r="A124" s="73"/>
      <c r="B124" s="74" t="n">
        <v>95</v>
      </c>
      <c r="C124" s="74"/>
      <c r="D124" s="75" t="n">
        <v>308700</v>
      </c>
      <c r="E124" s="75" t="n">
        <v>390500</v>
      </c>
      <c r="F124" s="94" t="n">
        <v>435600</v>
      </c>
      <c r="G124" s="104"/>
      <c r="H124" s="77"/>
      <c r="I124" s="79"/>
      <c r="J124" s="79"/>
      <c r="K124" s="79"/>
    </row>
    <row r="125" customFormat="false" ht="15" hidden="false" customHeight="true" outlineLevel="0" collapsed="false">
      <c r="A125" s="73"/>
      <c r="B125" s="74" t="n">
        <v>96</v>
      </c>
      <c r="C125" s="74"/>
      <c r="D125" s="75" t="n">
        <v>309500</v>
      </c>
      <c r="E125" s="75" t="n">
        <v>391800</v>
      </c>
      <c r="F125" s="94" t="n">
        <v>435900</v>
      </c>
      <c r="G125" s="104"/>
      <c r="H125" s="77"/>
      <c r="I125" s="79"/>
      <c r="J125" s="79"/>
      <c r="K125" s="79"/>
    </row>
    <row r="126" customFormat="false" ht="9" hidden="false" customHeight="true" outlineLevel="0" collapsed="false">
      <c r="A126" s="73"/>
      <c r="B126" s="74"/>
      <c r="C126" s="40"/>
      <c r="D126" s="75"/>
      <c r="E126" s="75"/>
      <c r="F126" s="94"/>
      <c r="G126" s="104"/>
      <c r="H126" s="77"/>
      <c r="I126" s="79"/>
      <c r="J126" s="79"/>
      <c r="K126" s="79"/>
    </row>
    <row r="127" customFormat="false" ht="15" hidden="false" customHeight="true" outlineLevel="0" collapsed="false">
      <c r="A127" s="73"/>
      <c r="B127" s="74" t="n">
        <v>97</v>
      </c>
      <c r="C127" s="74"/>
      <c r="D127" s="75" t="n">
        <v>310400</v>
      </c>
      <c r="E127" s="75" t="n">
        <v>393000</v>
      </c>
      <c r="F127" s="94" t="n">
        <v>436200</v>
      </c>
      <c r="G127" s="104"/>
      <c r="H127" s="77"/>
      <c r="I127" s="79"/>
      <c r="J127" s="79"/>
      <c r="K127" s="79"/>
    </row>
    <row r="128" customFormat="false" ht="15" hidden="false" customHeight="true" outlineLevel="0" collapsed="false">
      <c r="A128" s="73"/>
      <c r="B128" s="74" t="n">
        <v>98</v>
      </c>
      <c r="C128" s="74"/>
      <c r="D128" s="75" t="n">
        <v>311200</v>
      </c>
      <c r="E128" s="75" t="n">
        <v>393800</v>
      </c>
      <c r="F128" s="94" t="n">
        <v>436400</v>
      </c>
      <c r="G128" s="104"/>
      <c r="H128" s="76"/>
      <c r="I128" s="36"/>
      <c r="J128" s="36"/>
      <c r="K128" s="36"/>
    </row>
    <row r="129" customFormat="false" ht="15" hidden="false" customHeight="true" outlineLevel="0" collapsed="false">
      <c r="A129" s="73"/>
      <c r="B129" s="74" t="n">
        <v>99</v>
      </c>
      <c r="C129" s="74"/>
      <c r="D129" s="75" t="n">
        <v>312000</v>
      </c>
      <c r="E129" s="75" t="n">
        <v>394700</v>
      </c>
      <c r="F129" s="94" t="n">
        <v>436600</v>
      </c>
      <c r="G129" s="104"/>
      <c r="H129" s="76"/>
      <c r="I129" s="36"/>
      <c r="J129" s="36"/>
      <c r="K129" s="36"/>
    </row>
    <row r="130" customFormat="false" ht="15" hidden="false" customHeight="true" outlineLevel="0" collapsed="false">
      <c r="A130" s="73"/>
      <c r="B130" s="74" t="n">
        <v>100</v>
      </c>
      <c r="C130" s="74"/>
      <c r="D130" s="75" t="n">
        <v>312800</v>
      </c>
      <c r="E130" s="75" t="n">
        <v>395600</v>
      </c>
      <c r="F130" s="94" t="n">
        <v>436800</v>
      </c>
      <c r="G130" s="104"/>
      <c r="H130" s="76"/>
      <c r="I130" s="36"/>
      <c r="J130" s="36"/>
      <c r="K130" s="36"/>
    </row>
    <row r="131" customFormat="false" ht="9" hidden="false" customHeight="true" outlineLevel="0" collapsed="false">
      <c r="A131" s="73"/>
      <c r="B131" s="74"/>
      <c r="C131" s="40"/>
      <c r="D131" s="75"/>
      <c r="E131" s="75"/>
      <c r="F131" s="94"/>
      <c r="G131" s="104"/>
      <c r="H131" s="76"/>
      <c r="I131" s="36"/>
      <c r="J131" s="36"/>
      <c r="K131" s="36"/>
    </row>
    <row r="132" customFormat="false" ht="15" hidden="false" customHeight="true" outlineLevel="0" collapsed="false">
      <c r="A132" s="73"/>
      <c r="B132" s="74" t="n">
        <v>101</v>
      </c>
      <c r="C132" s="74"/>
      <c r="D132" s="75" t="n">
        <v>313700</v>
      </c>
      <c r="E132" s="75" t="n">
        <v>396800</v>
      </c>
      <c r="F132" s="94" t="n">
        <v>437000</v>
      </c>
      <c r="G132" s="104"/>
      <c r="H132" s="76"/>
      <c r="I132" s="36"/>
      <c r="J132" s="36"/>
      <c r="K132" s="36"/>
    </row>
    <row r="133" customFormat="false" ht="15" hidden="false" customHeight="true" outlineLevel="0" collapsed="false">
      <c r="A133" s="73"/>
      <c r="B133" s="74" t="n">
        <v>102</v>
      </c>
      <c r="C133" s="74"/>
      <c r="D133" s="75" t="n">
        <v>314200</v>
      </c>
      <c r="E133" s="75" t="n">
        <v>397800</v>
      </c>
      <c r="F133" s="94" t="n">
        <v>437200</v>
      </c>
      <c r="G133" s="104"/>
      <c r="H133" s="76"/>
      <c r="I133" s="36"/>
      <c r="J133" s="36"/>
      <c r="K133" s="36"/>
    </row>
    <row r="134" customFormat="false" ht="15" hidden="false" customHeight="true" outlineLevel="0" collapsed="false">
      <c r="A134" s="73"/>
      <c r="B134" s="74" t="n">
        <v>103</v>
      </c>
      <c r="C134" s="74"/>
      <c r="D134" s="75" t="n">
        <v>314700</v>
      </c>
      <c r="E134" s="75" t="n">
        <v>398800</v>
      </c>
      <c r="F134" s="94" t="n">
        <v>437400</v>
      </c>
      <c r="G134" s="104"/>
      <c r="H134" s="76"/>
      <c r="I134" s="36"/>
      <c r="J134" s="36"/>
      <c r="K134" s="36"/>
    </row>
    <row r="135" customFormat="false" ht="15" hidden="false" customHeight="true" outlineLevel="0" collapsed="false">
      <c r="A135" s="73"/>
      <c r="B135" s="74" t="n">
        <v>104</v>
      </c>
      <c r="C135" s="74"/>
      <c r="D135" s="75" t="n">
        <v>315100</v>
      </c>
      <c r="E135" s="75" t="n">
        <v>399800</v>
      </c>
      <c r="F135" s="94" t="n">
        <v>437600</v>
      </c>
      <c r="G135" s="104"/>
      <c r="H135" s="76"/>
      <c r="I135" s="36"/>
      <c r="J135" s="36"/>
      <c r="K135" s="36"/>
    </row>
    <row r="136" customFormat="false" ht="9" hidden="false" customHeight="true" outlineLevel="0" collapsed="false">
      <c r="A136" s="73"/>
      <c r="B136" s="74"/>
      <c r="C136" s="40"/>
      <c r="D136" s="36"/>
      <c r="E136" s="36"/>
      <c r="F136" s="103"/>
      <c r="G136" s="103"/>
      <c r="H136" s="76"/>
      <c r="I136" s="36"/>
      <c r="J136" s="36"/>
      <c r="K136" s="36"/>
    </row>
    <row r="137" customFormat="false" ht="15" hidden="false" customHeight="true" outlineLevel="0" collapsed="false">
      <c r="A137" s="73"/>
      <c r="B137" s="74" t="n">
        <v>105</v>
      </c>
      <c r="C137" s="74"/>
      <c r="D137" s="75" t="n">
        <v>315300</v>
      </c>
      <c r="E137" s="75" t="n">
        <v>400800</v>
      </c>
      <c r="F137" s="95" t="n">
        <v>437800</v>
      </c>
      <c r="G137" s="108"/>
      <c r="H137" s="81"/>
      <c r="I137" s="39"/>
      <c r="J137" s="39"/>
      <c r="K137" s="39"/>
    </row>
    <row r="138" customFormat="false" ht="15" hidden="false" customHeight="true" outlineLevel="0" collapsed="false">
      <c r="A138" s="73"/>
      <c r="B138" s="74" t="n">
        <v>106</v>
      </c>
      <c r="C138" s="74"/>
      <c r="D138" s="75" t="n">
        <v>315500</v>
      </c>
      <c r="E138" s="75" t="n">
        <v>401800</v>
      </c>
      <c r="F138" s="95" t="n">
        <v>438000</v>
      </c>
      <c r="G138" s="108"/>
      <c r="H138" s="81"/>
      <c r="I138" s="39"/>
      <c r="J138" s="39"/>
      <c r="K138" s="39"/>
    </row>
    <row r="139" customFormat="false" ht="15" hidden="false" customHeight="true" outlineLevel="0" collapsed="false">
      <c r="A139" s="73"/>
      <c r="B139" s="74" t="n">
        <v>107</v>
      </c>
      <c r="C139" s="74"/>
      <c r="D139" s="75" t="n">
        <v>315800</v>
      </c>
      <c r="E139" s="75" t="n">
        <v>402700</v>
      </c>
      <c r="F139" s="95" t="n">
        <v>438200</v>
      </c>
      <c r="G139" s="108"/>
      <c r="H139" s="81"/>
      <c r="I139" s="39"/>
      <c r="J139" s="39"/>
      <c r="K139" s="39"/>
    </row>
    <row r="140" customFormat="false" ht="15" hidden="false" customHeight="true" outlineLevel="0" collapsed="false">
      <c r="A140" s="73"/>
      <c r="B140" s="74" t="n">
        <v>108</v>
      </c>
      <c r="C140" s="74"/>
      <c r="D140" s="75" t="n">
        <v>316000</v>
      </c>
      <c r="E140" s="75" t="n">
        <v>403700</v>
      </c>
      <c r="F140" s="95" t="n">
        <v>438400</v>
      </c>
      <c r="G140" s="108"/>
      <c r="H140" s="81"/>
      <c r="I140" s="39"/>
      <c r="J140" s="39"/>
      <c r="K140" s="39"/>
    </row>
    <row r="141" customFormat="false" ht="9" hidden="false" customHeight="true" outlineLevel="0" collapsed="false">
      <c r="A141" s="82"/>
      <c r="B141" s="74"/>
      <c r="C141" s="40"/>
      <c r="D141" s="75"/>
      <c r="E141" s="75"/>
      <c r="F141" s="95"/>
      <c r="G141" s="108"/>
      <c r="H141" s="81"/>
      <c r="I141" s="39"/>
      <c r="J141" s="39"/>
      <c r="K141" s="39"/>
    </row>
    <row r="142" customFormat="false" ht="15" hidden="false" customHeight="true" outlineLevel="0" collapsed="false">
      <c r="A142" s="83" t="s">
        <v>7</v>
      </c>
      <c r="B142" s="74" t="n">
        <v>109</v>
      </c>
      <c r="C142" s="74"/>
      <c r="D142" s="75" t="n">
        <v>316200</v>
      </c>
      <c r="E142" s="75" t="n">
        <v>404600</v>
      </c>
      <c r="F142" s="95" t="n">
        <v>438600</v>
      </c>
      <c r="G142" s="108"/>
      <c r="H142" s="81"/>
      <c r="I142" s="39"/>
      <c r="J142" s="39"/>
      <c r="K142" s="39"/>
    </row>
    <row r="143" customFormat="false" ht="15" hidden="false" customHeight="true" outlineLevel="0" collapsed="false">
      <c r="A143" s="83"/>
      <c r="B143" s="74" t="n">
        <v>110</v>
      </c>
      <c r="C143" s="74"/>
      <c r="D143" s="75" t="n">
        <v>316500</v>
      </c>
      <c r="E143" s="75" t="n">
        <v>405600</v>
      </c>
      <c r="F143" s="95" t="n">
        <v>438800</v>
      </c>
      <c r="G143" s="108"/>
      <c r="H143" s="81"/>
      <c r="I143" s="39"/>
      <c r="J143" s="39"/>
      <c r="K143" s="39"/>
    </row>
    <row r="144" customFormat="false" ht="15" hidden="false" customHeight="true" outlineLevel="0" collapsed="false">
      <c r="A144" s="83"/>
      <c r="B144" s="74" t="n">
        <v>111</v>
      </c>
      <c r="C144" s="74"/>
      <c r="D144" s="75" t="n">
        <v>316700</v>
      </c>
      <c r="E144" s="75" t="n">
        <v>406600</v>
      </c>
      <c r="F144" s="95" t="n">
        <v>439000</v>
      </c>
      <c r="G144" s="108"/>
      <c r="H144" s="81"/>
      <c r="I144" s="39"/>
      <c r="J144" s="39"/>
      <c r="K144" s="39"/>
    </row>
    <row r="145" customFormat="false" ht="15" hidden="false" customHeight="true" outlineLevel="0" collapsed="false">
      <c r="A145" s="83"/>
      <c r="B145" s="74" t="n">
        <v>112</v>
      </c>
      <c r="C145" s="74"/>
      <c r="D145" s="75" t="n">
        <v>317000</v>
      </c>
      <c r="E145" s="75" t="n">
        <v>407600</v>
      </c>
      <c r="F145" s="95" t="n">
        <v>439200</v>
      </c>
      <c r="G145" s="108"/>
      <c r="H145" s="81"/>
      <c r="I145" s="39"/>
      <c r="J145" s="39"/>
      <c r="K145" s="39"/>
    </row>
    <row r="146" customFormat="false" ht="9" hidden="false" customHeight="true" outlineLevel="0" collapsed="false">
      <c r="A146" s="83"/>
      <c r="B146" s="74"/>
      <c r="C146" s="40"/>
      <c r="D146" s="75"/>
      <c r="E146" s="75"/>
      <c r="F146" s="95"/>
      <c r="G146" s="108"/>
      <c r="H146" s="81"/>
      <c r="I146" s="39"/>
      <c r="J146" s="39"/>
      <c r="K146" s="39"/>
    </row>
    <row r="147" customFormat="false" ht="15" hidden="false" customHeight="true" outlineLevel="0" collapsed="false">
      <c r="A147" s="83"/>
      <c r="B147" s="74" t="n">
        <v>113</v>
      </c>
      <c r="C147" s="74"/>
      <c r="D147" s="75" t="n">
        <v>317200</v>
      </c>
      <c r="E147" s="75" t="n">
        <v>408200</v>
      </c>
      <c r="F147" s="95" t="n">
        <v>439400</v>
      </c>
      <c r="G147" s="108"/>
      <c r="H147" s="81"/>
      <c r="I147" s="39"/>
      <c r="J147" s="39"/>
      <c r="K147" s="39"/>
    </row>
    <row r="148" customFormat="false" ht="15" hidden="false" customHeight="true" outlineLevel="0" collapsed="false">
      <c r="A148" s="83"/>
      <c r="B148" s="74" t="n">
        <v>114</v>
      </c>
      <c r="C148" s="74"/>
      <c r="D148" s="75" t="n">
        <v>317500</v>
      </c>
      <c r="E148" s="80" t="n">
        <v>409100</v>
      </c>
      <c r="F148" s="80"/>
      <c r="G148" s="96"/>
      <c r="H148" s="81"/>
      <c r="I148" s="39"/>
      <c r="J148" s="39"/>
      <c r="K148" s="39"/>
    </row>
    <row r="149" customFormat="false" ht="15" hidden="false" customHeight="true" outlineLevel="0" collapsed="false">
      <c r="A149" s="83"/>
      <c r="B149" s="74" t="n">
        <v>115</v>
      </c>
      <c r="C149" s="74"/>
      <c r="D149" s="75" t="n">
        <v>317800</v>
      </c>
      <c r="E149" s="80" t="n">
        <v>410000</v>
      </c>
      <c r="F149" s="80"/>
      <c r="G149" s="96"/>
      <c r="H149" s="81"/>
      <c r="I149" s="39"/>
      <c r="J149" s="39"/>
      <c r="K149" s="39"/>
    </row>
    <row r="150" customFormat="false" ht="15" hidden="false" customHeight="true" outlineLevel="0" collapsed="false">
      <c r="A150" s="83"/>
      <c r="B150" s="74" t="n">
        <v>116</v>
      </c>
      <c r="C150" s="74"/>
      <c r="D150" s="75" t="n">
        <v>318100</v>
      </c>
      <c r="E150" s="80" t="n">
        <v>410900</v>
      </c>
      <c r="F150" s="80"/>
      <c r="G150" s="96"/>
      <c r="H150" s="81"/>
      <c r="I150" s="39"/>
      <c r="J150" s="39"/>
      <c r="K150" s="39"/>
    </row>
    <row r="151" customFormat="false" ht="9" hidden="false" customHeight="true" outlineLevel="0" collapsed="false">
      <c r="A151" s="83"/>
      <c r="B151" s="74"/>
      <c r="C151" s="40"/>
      <c r="D151" s="75"/>
      <c r="E151" s="80"/>
      <c r="F151" s="80"/>
      <c r="G151" s="96"/>
      <c r="H151" s="81"/>
      <c r="I151" s="39"/>
      <c r="J151" s="39"/>
      <c r="K151" s="39"/>
    </row>
    <row r="152" customFormat="false" ht="15" hidden="false" customHeight="true" outlineLevel="0" collapsed="false">
      <c r="A152" s="83"/>
      <c r="B152" s="74" t="n">
        <v>117</v>
      </c>
      <c r="C152" s="74"/>
      <c r="D152" s="75" t="n">
        <v>318300</v>
      </c>
      <c r="E152" s="80" t="n">
        <v>411900</v>
      </c>
      <c r="F152" s="80"/>
      <c r="G152" s="96"/>
      <c r="H152" s="81"/>
      <c r="I152" s="39"/>
      <c r="J152" s="39"/>
      <c r="K152" s="39"/>
    </row>
    <row r="153" customFormat="false" ht="15" hidden="false" customHeight="true" outlineLevel="0" collapsed="false">
      <c r="A153" s="83"/>
      <c r="B153" s="74" t="n">
        <v>118</v>
      </c>
      <c r="C153" s="74"/>
      <c r="D153" s="75" t="n">
        <v>318600</v>
      </c>
      <c r="E153" s="80" t="n">
        <v>412700</v>
      </c>
      <c r="F153" s="80"/>
      <c r="G153" s="96"/>
      <c r="H153" s="81"/>
      <c r="I153" s="39"/>
      <c r="J153" s="39"/>
      <c r="K153" s="39"/>
    </row>
    <row r="154" customFormat="false" ht="15" hidden="false" customHeight="true" outlineLevel="0" collapsed="false">
      <c r="A154" s="83"/>
      <c r="B154" s="74" t="n">
        <v>119</v>
      </c>
      <c r="C154" s="74"/>
      <c r="D154" s="75" t="n">
        <v>318900</v>
      </c>
      <c r="E154" s="80" t="n">
        <v>413500</v>
      </c>
      <c r="F154" s="80"/>
      <c r="G154" s="96"/>
      <c r="H154" s="81"/>
      <c r="I154" s="39"/>
      <c r="J154" s="39"/>
      <c r="K154" s="39"/>
    </row>
    <row r="155" customFormat="false" ht="15" hidden="false" customHeight="true" outlineLevel="0" collapsed="false">
      <c r="A155" s="83"/>
      <c r="B155" s="74" t="n">
        <v>120</v>
      </c>
      <c r="C155" s="74"/>
      <c r="D155" s="75" t="n">
        <v>319100</v>
      </c>
      <c r="E155" s="80" t="n">
        <v>414300</v>
      </c>
      <c r="F155" s="80"/>
      <c r="G155" s="96"/>
      <c r="H155" s="81"/>
      <c r="I155" s="39"/>
      <c r="J155" s="39"/>
      <c r="K155" s="39"/>
    </row>
    <row r="156" customFormat="false" ht="9" hidden="false" customHeight="true" outlineLevel="0" collapsed="false">
      <c r="A156" s="83"/>
      <c r="B156" s="74"/>
      <c r="C156" s="40"/>
      <c r="D156" s="75"/>
      <c r="E156" s="80"/>
      <c r="F156" s="80"/>
      <c r="G156" s="96"/>
      <c r="H156" s="81"/>
      <c r="I156" s="39"/>
      <c r="J156" s="39"/>
      <c r="K156" s="39"/>
    </row>
    <row r="157" customFormat="false" ht="15" hidden="false" customHeight="true" outlineLevel="0" collapsed="false">
      <c r="A157" s="83"/>
      <c r="B157" s="74" t="n">
        <v>121</v>
      </c>
      <c r="C157" s="74"/>
      <c r="D157" s="75" t="n">
        <v>319300</v>
      </c>
      <c r="E157" s="80" t="n">
        <v>415100</v>
      </c>
      <c r="F157" s="80"/>
      <c r="G157" s="96"/>
      <c r="H157" s="81"/>
      <c r="I157" s="39"/>
      <c r="J157" s="39"/>
      <c r="K157" s="39"/>
    </row>
    <row r="158" customFormat="false" ht="15" hidden="false" customHeight="true" outlineLevel="0" collapsed="false">
      <c r="A158" s="83"/>
      <c r="B158" s="74" t="n">
        <v>122</v>
      </c>
      <c r="C158" s="74"/>
      <c r="D158" s="75" t="n">
        <v>319500</v>
      </c>
      <c r="E158" s="80" t="n">
        <v>415900</v>
      </c>
      <c r="F158" s="80"/>
      <c r="G158" s="96"/>
      <c r="H158" s="81"/>
      <c r="I158" s="39"/>
      <c r="J158" s="39"/>
      <c r="K158" s="39"/>
    </row>
    <row r="159" customFormat="false" ht="15" hidden="false" customHeight="true" outlineLevel="0" collapsed="false">
      <c r="A159" s="83"/>
      <c r="B159" s="74" t="n">
        <v>123</v>
      </c>
      <c r="C159" s="74"/>
      <c r="D159" s="75" t="n">
        <v>319700</v>
      </c>
      <c r="E159" s="80" t="n">
        <v>416700</v>
      </c>
      <c r="F159" s="80"/>
      <c r="G159" s="96"/>
      <c r="H159" s="81"/>
      <c r="I159" s="39"/>
      <c r="J159" s="39"/>
      <c r="K159" s="39"/>
    </row>
    <row r="160" customFormat="false" ht="15" hidden="false" customHeight="true" outlineLevel="0" collapsed="false">
      <c r="A160" s="83"/>
      <c r="B160" s="74" t="n">
        <v>124</v>
      </c>
      <c r="C160" s="74"/>
      <c r="D160" s="75" t="n">
        <v>319900</v>
      </c>
      <c r="E160" s="80" t="n">
        <v>417500</v>
      </c>
      <c r="F160" s="80"/>
      <c r="G160" s="96"/>
      <c r="H160" s="81"/>
      <c r="I160" s="39"/>
      <c r="J160" s="39"/>
      <c r="K160" s="39"/>
    </row>
    <row r="161" customFormat="false" ht="9" hidden="false" customHeight="true" outlineLevel="0" collapsed="false">
      <c r="A161" s="83"/>
      <c r="B161" s="74"/>
      <c r="C161" s="40"/>
      <c r="D161" s="75"/>
      <c r="E161" s="80"/>
      <c r="F161" s="80"/>
      <c r="G161" s="96"/>
      <c r="H161" s="81"/>
      <c r="I161" s="39"/>
      <c r="J161" s="39"/>
      <c r="K161" s="39"/>
    </row>
    <row r="162" customFormat="false" ht="15" hidden="false" customHeight="true" outlineLevel="0" collapsed="false">
      <c r="A162" s="83"/>
      <c r="B162" s="74" t="n">
        <v>125</v>
      </c>
      <c r="C162" s="74"/>
      <c r="D162" s="75" t="n">
        <v>320100</v>
      </c>
      <c r="E162" s="80" t="n">
        <v>417900</v>
      </c>
      <c r="F162" s="80"/>
      <c r="G162" s="96"/>
      <c r="H162" s="81"/>
      <c r="I162" s="39"/>
      <c r="J162" s="39"/>
      <c r="K162" s="39"/>
    </row>
    <row r="163" customFormat="false" ht="15" hidden="false" customHeight="true" outlineLevel="0" collapsed="false">
      <c r="A163" s="83"/>
      <c r="B163" s="74" t="n">
        <v>126</v>
      </c>
      <c r="C163" s="74"/>
      <c r="D163" s="75"/>
      <c r="E163" s="80" t="n">
        <v>418300</v>
      </c>
      <c r="F163" s="80"/>
      <c r="G163" s="96"/>
      <c r="H163" s="81"/>
      <c r="I163" s="39"/>
      <c r="J163" s="39"/>
      <c r="K163" s="39"/>
    </row>
    <row r="164" customFormat="false" ht="15" hidden="false" customHeight="true" outlineLevel="0" collapsed="false">
      <c r="A164" s="83"/>
      <c r="B164" s="74" t="n">
        <v>127</v>
      </c>
      <c r="C164" s="74"/>
      <c r="D164" s="75"/>
      <c r="E164" s="80" t="n">
        <v>418900</v>
      </c>
      <c r="F164" s="80"/>
      <c r="G164" s="96"/>
      <c r="H164" s="81"/>
      <c r="I164" s="39"/>
      <c r="J164" s="39"/>
      <c r="K164" s="39"/>
    </row>
    <row r="165" customFormat="false" ht="15" hidden="false" customHeight="true" outlineLevel="0" collapsed="false">
      <c r="A165" s="83"/>
      <c r="B165" s="74" t="n">
        <v>128</v>
      </c>
      <c r="C165" s="74"/>
      <c r="D165" s="75"/>
      <c r="E165" s="80" t="n">
        <v>419200</v>
      </c>
      <c r="F165" s="80"/>
      <c r="G165" s="96"/>
      <c r="H165" s="81"/>
      <c r="I165" s="39"/>
      <c r="J165" s="39"/>
      <c r="K165" s="39"/>
    </row>
    <row r="166" customFormat="false" ht="9" hidden="false" customHeight="true" outlineLevel="0" collapsed="false">
      <c r="A166" s="83"/>
      <c r="B166" s="74"/>
      <c r="C166" s="40"/>
      <c r="D166" s="75"/>
      <c r="E166" s="80"/>
      <c r="F166" s="80"/>
      <c r="G166" s="96"/>
      <c r="H166" s="81"/>
      <c r="I166" s="39"/>
      <c r="J166" s="39"/>
      <c r="K166" s="39"/>
    </row>
    <row r="167" customFormat="false" ht="15" hidden="false" customHeight="true" outlineLevel="0" collapsed="false">
      <c r="A167" s="83"/>
      <c r="B167" s="74" t="n">
        <v>129</v>
      </c>
      <c r="C167" s="74"/>
      <c r="D167" s="75"/>
      <c r="E167" s="80" t="n">
        <v>419700</v>
      </c>
      <c r="F167" s="80"/>
      <c r="G167" s="96"/>
      <c r="H167" s="81"/>
      <c r="I167" s="39"/>
      <c r="J167" s="39"/>
      <c r="K167" s="39"/>
    </row>
    <row r="168" customFormat="false" ht="15" hidden="false" customHeight="true" outlineLevel="0" collapsed="false">
      <c r="A168" s="83"/>
      <c r="B168" s="74" t="n">
        <v>130</v>
      </c>
      <c r="C168" s="74"/>
      <c r="D168" s="75"/>
      <c r="E168" s="80" t="n">
        <v>420100</v>
      </c>
      <c r="F168" s="80"/>
      <c r="G168" s="96"/>
      <c r="H168" s="81"/>
      <c r="I168" s="39"/>
      <c r="J168" s="39"/>
      <c r="K168" s="39"/>
    </row>
    <row r="169" customFormat="false" ht="15" hidden="false" customHeight="true" outlineLevel="0" collapsed="false">
      <c r="A169" s="83"/>
      <c r="B169" s="74" t="n">
        <v>131</v>
      </c>
      <c r="C169" s="74"/>
      <c r="D169" s="75"/>
      <c r="E169" s="80" t="n">
        <v>420700</v>
      </c>
      <c r="F169" s="80"/>
      <c r="G169" s="96"/>
      <c r="H169" s="81"/>
      <c r="I169" s="39"/>
      <c r="J169" s="39"/>
      <c r="K169" s="39"/>
    </row>
    <row r="170" customFormat="false" ht="15" hidden="false" customHeight="true" outlineLevel="0" collapsed="false">
      <c r="A170" s="83"/>
      <c r="B170" s="74" t="n">
        <v>132</v>
      </c>
      <c r="C170" s="74"/>
      <c r="D170" s="75"/>
      <c r="E170" s="80" t="n">
        <v>421100</v>
      </c>
      <c r="F170" s="80"/>
      <c r="G170" s="96"/>
      <c r="H170" s="81"/>
      <c r="I170" s="39"/>
      <c r="J170" s="39"/>
      <c r="K170" s="39"/>
    </row>
    <row r="171" customFormat="false" ht="9" hidden="false" customHeight="true" outlineLevel="0" collapsed="false">
      <c r="A171" s="83"/>
      <c r="B171" s="74"/>
      <c r="C171" s="40"/>
      <c r="D171" s="75"/>
      <c r="E171" s="80"/>
      <c r="F171" s="80"/>
      <c r="G171" s="96"/>
      <c r="H171" s="81"/>
      <c r="I171" s="39"/>
      <c r="J171" s="39"/>
      <c r="K171" s="39"/>
    </row>
    <row r="172" customFormat="false" ht="15" hidden="false" customHeight="true" outlineLevel="0" collapsed="false">
      <c r="A172" s="83"/>
      <c r="B172" s="74" t="n">
        <v>133</v>
      </c>
      <c r="C172" s="74"/>
      <c r="D172" s="75"/>
      <c r="E172" s="80" t="n">
        <v>421500</v>
      </c>
      <c r="F172" s="80"/>
      <c r="G172" s="96"/>
      <c r="H172" s="81"/>
      <c r="I172" s="39"/>
      <c r="J172" s="39"/>
      <c r="K172" s="39"/>
    </row>
    <row r="173" customFormat="false" ht="15" hidden="false" customHeight="true" outlineLevel="0" collapsed="false">
      <c r="A173" s="83"/>
      <c r="B173" s="74" t="n">
        <v>134</v>
      </c>
      <c r="C173" s="74"/>
      <c r="D173" s="75"/>
      <c r="E173" s="80" t="n">
        <v>421900</v>
      </c>
      <c r="F173" s="80"/>
      <c r="G173" s="96"/>
      <c r="H173" s="81"/>
      <c r="I173" s="39"/>
      <c r="J173" s="39"/>
      <c r="K173" s="39"/>
    </row>
    <row r="174" customFormat="false" ht="15" hidden="false" customHeight="true" outlineLevel="0" collapsed="false">
      <c r="A174" s="83"/>
      <c r="B174" s="74" t="n">
        <v>135</v>
      </c>
      <c r="C174" s="74"/>
      <c r="D174" s="75"/>
      <c r="E174" s="80" t="n">
        <v>422300</v>
      </c>
      <c r="F174" s="80"/>
      <c r="G174" s="96"/>
      <c r="H174" s="81"/>
      <c r="I174" s="39"/>
      <c r="J174" s="39"/>
      <c r="K174" s="39"/>
    </row>
    <row r="175" customFormat="false" ht="15" hidden="false" customHeight="true" outlineLevel="0" collapsed="false">
      <c r="A175" s="83"/>
      <c r="B175" s="74" t="n">
        <v>136</v>
      </c>
      <c r="C175" s="74"/>
      <c r="D175" s="75"/>
      <c r="E175" s="80" t="n">
        <v>422700</v>
      </c>
      <c r="F175" s="80"/>
      <c r="G175" s="96"/>
      <c r="H175" s="81"/>
      <c r="I175" s="39"/>
      <c r="J175" s="39"/>
      <c r="K175" s="39"/>
    </row>
    <row r="176" customFormat="false" ht="9" hidden="false" customHeight="true" outlineLevel="0" collapsed="false">
      <c r="A176" s="83"/>
      <c r="B176" s="74"/>
      <c r="C176" s="40"/>
      <c r="D176" s="75"/>
      <c r="E176" s="80"/>
      <c r="F176" s="80"/>
      <c r="G176" s="96"/>
      <c r="H176" s="81"/>
      <c r="I176" s="39"/>
      <c r="J176" s="39"/>
      <c r="K176" s="39"/>
    </row>
    <row r="177" customFormat="false" ht="15" hidden="false" customHeight="true" outlineLevel="0" collapsed="false">
      <c r="A177" s="83"/>
      <c r="B177" s="74" t="n">
        <v>137</v>
      </c>
      <c r="C177" s="74"/>
      <c r="D177" s="75"/>
      <c r="E177" s="80" t="n">
        <v>423100</v>
      </c>
      <c r="F177" s="80"/>
      <c r="G177" s="96"/>
      <c r="H177" s="81"/>
      <c r="I177" s="39"/>
      <c r="J177" s="39"/>
      <c r="K177" s="39"/>
    </row>
    <row r="178" customFormat="false" ht="15" hidden="false" customHeight="true" outlineLevel="0" collapsed="false">
      <c r="A178" s="83"/>
      <c r="B178" s="74" t="n">
        <v>138</v>
      </c>
      <c r="C178" s="74"/>
      <c r="D178" s="75"/>
      <c r="E178" s="80" t="n">
        <v>423500</v>
      </c>
      <c r="F178" s="80"/>
      <c r="G178" s="96"/>
      <c r="H178" s="81"/>
      <c r="I178" s="39"/>
      <c r="J178" s="39"/>
      <c r="K178" s="39"/>
    </row>
    <row r="179" customFormat="false" ht="15" hidden="false" customHeight="true" outlineLevel="0" collapsed="false">
      <c r="A179" s="83"/>
      <c r="B179" s="74" t="n">
        <v>139</v>
      </c>
      <c r="C179" s="74"/>
      <c r="D179" s="75"/>
      <c r="E179" s="80" t="n">
        <v>423900</v>
      </c>
      <c r="F179" s="80"/>
      <c r="G179" s="96"/>
      <c r="H179" s="81"/>
      <c r="I179" s="39"/>
      <c r="J179" s="39"/>
      <c r="K179" s="39"/>
    </row>
    <row r="180" customFormat="false" ht="15" hidden="false" customHeight="true" outlineLevel="0" collapsed="false">
      <c r="A180" s="83"/>
      <c r="B180" s="74" t="n">
        <v>140</v>
      </c>
      <c r="C180" s="74"/>
      <c r="D180" s="75"/>
      <c r="E180" s="80" t="n">
        <v>424300</v>
      </c>
      <c r="F180" s="80"/>
      <c r="G180" s="96"/>
      <c r="H180" s="81"/>
      <c r="I180" s="39"/>
      <c r="J180" s="39"/>
      <c r="K180" s="39"/>
    </row>
    <row r="181" customFormat="false" ht="9" hidden="false" customHeight="true" outlineLevel="0" collapsed="false">
      <c r="A181" s="83"/>
      <c r="B181" s="74"/>
      <c r="C181" s="40"/>
      <c r="D181" s="75"/>
      <c r="E181" s="80"/>
      <c r="F181" s="80"/>
      <c r="G181" s="96"/>
      <c r="H181" s="81"/>
      <c r="I181" s="39"/>
      <c r="J181" s="39"/>
      <c r="K181" s="39"/>
    </row>
    <row r="182" customFormat="false" ht="15" hidden="false" customHeight="true" outlineLevel="0" collapsed="false">
      <c r="A182" s="83"/>
      <c r="B182" s="74" t="n">
        <v>141</v>
      </c>
      <c r="C182" s="74"/>
      <c r="D182" s="75"/>
      <c r="E182" s="80" t="n">
        <v>424800</v>
      </c>
      <c r="F182" s="80"/>
      <c r="G182" s="96"/>
      <c r="H182" s="81"/>
      <c r="I182" s="39"/>
      <c r="J182" s="39"/>
      <c r="K182" s="39"/>
    </row>
    <row r="183" customFormat="false" ht="15" hidden="false" customHeight="true" outlineLevel="0" collapsed="false">
      <c r="A183" s="83"/>
      <c r="B183" s="74" t="n">
        <v>142</v>
      </c>
      <c r="C183" s="74"/>
      <c r="D183" s="75"/>
      <c r="E183" s="80" t="n">
        <v>425100</v>
      </c>
      <c r="F183" s="80"/>
      <c r="G183" s="96"/>
      <c r="H183" s="81"/>
      <c r="I183" s="39"/>
      <c r="J183" s="39"/>
      <c r="K183" s="39"/>
    </row>
    <row r="184" customFormat="false" ht="15" hidden="false" customHeight="true" outlineLevel="0" collapsed="false">
      <c r="A184" s="83"/>
      <c r="B184" s="74" t="n">
        <v>143</v>
      </c>
      <c r="C184" s="74"/>
      <c r="D184" s="75"/>
      <c r="E184" s="80" t="n">
        <v>425400</v>
      </c>
      <c r="F184" s="80"/>
      <c r="G184" s="96"/>
      <c r="H184" s="81"/>
      <c r="I184" s="39"/>
      <c r="J184" s="39"/>
      <c r="K184" s="39"/>
    </row>
    <row r="185" customFormat="false" ht="15" hidden="false" customHeight="true" outlineLevel="0" collapsed="false">
      <c r="A185" s="83"/>
      <c r="B185" s="74" t="n">
        <v>144</v>
      </c>
      <c r="C185" s="74"/>
      <c r="D185" s="75"/>
      <c r="E185" s="80" t="n">
        <v>425700</v>
      </c>
      <c r="F185" s="80"/>
      <c r="G185" s="96"/>
      <c r="H185" s="81"/>
      <c r="I185" s="39"/>
      <c r="J185" s="39"/>
      <c r="K185" s="39"/>
    </row>
    <row r="186" customFormat="false" ht="9" hidden="false" customHeight="true" outlineLevel="0" collapsed="false">
      <c r="A186" s="83"/>
      <c r="B186" s="74"/>
      <c r="C186" s="40"/>
      <c r="D186" s="75"/>
      <c r="E186" s="80"/>
      <c r="F186" s="80"/>
      <c r="G186" s="96"/>
      <c r="H186" s="81"/>
      <c r="I186" s="39"/>
      <c r="J186" s="39"/>
      <c r="K186" s="39"/>
    </row>
    <row r="187" customFormat="false" ht="15" hidden="false" customHeight="true" outlineLevel="0" collapsed="false">
      <c r="A187" s="83"/>
      <c r="B187" s="74" t="n">
        <v>145</v>
      </c>
      <c r="C187" s="74"/>
      <c r="D187" s="75"/>
      <c r="E187" s="80" t="n">
        <v>426000</v>
      </c>
      <c r="F187" s="80"/>
      <c r="G187" s="96"/>
      <c r="H187" s="81"/>
      <c r="I187" s="39"/>
      <c r="J187" s="39"/>
      <c r="K187" s="39"/>
    </row>
    <row r="188" customFormat="false" ht="15" hidden="false" customHeight="true" outlineLevel="0" collapsed="false">
      <c r="A188" s="83"/>
      <c r="B188" s="74" t="n">
        <v>146</v>
      </c>
      <c r="C188" s="74"/>
      <c r="D188" s="75"/>
      <c r="E188" s="80" t="n">
        <v>426300</v>
      </c>
      <c r="F188" s="80"/>
      <c r="G188" s="96"/>
      <c r="H188" s="81"/>
      <c r="I188" s="39"/>
      <c r="J188" s="39"/>
      <c r="K188" s="39"/>
    </row>
    <row r="189" customFormat="false" ht="15" hidden="false" customHeight="true" outlineLevel="0" collapsed="false">
      <c r="A189" s="83"/>
      <c r="B189" s="74" t="n">
        <v>147</v>
      </c>
      <c r="C189" s="74"/>
      <c r="D189" s="75"/>
      <c r="E189" s="80" t="n">
        <v>426600</v>
      </c>
      <c r="F189" s="80"/>
      <c r="G189" s="96"/>
      <c r="H189" s="81"/>
      <c r="I189" s="39"/>
      <c r="J189" s="39"/>
      <c r="K189" s="39"/>
    </row>
    <row r="190" customFormat="false" ht="15" hidden="false" customHeight="true" outlineLevel="0" collapsed="false">
      <c r="A190" s="83"/>
      <c r="B190" s="74" t="n">
        <v>148</v>
      </c>
      <c r="C190" s="74"/>
      <c r="D190" s="75"/>
      <c r="E190" s="80" t="n">
        <v>426900</v>
      </c>
      <c r="F190" s="80"/>
      <c r="G190" s="96"/>
      <c r="H190" s="81"/>
      <c r="I190" s="39"/>
      <c r="J190" s="39"/>
      <c r="K190" s="39"/>
    </row>
    <row r="191" customFormat="false" ht="9" hidden="false" customHeight="true" outlineLevel="0" collapsed="false">
      <c r="A191" s="83"/>
      <c r="B191" s="74"/>
      <c r="C191" s="40"/>
      <c r="D191" s="75"/>
      <c r="E191" s="80"/>
      <c r="F191" s="80"/>
      <c r="G191" s="96"/>
      <c r="H191" s="81"/>
      <c r="I191" s="39"/>
      <c r="J191" s="39"/>
      <c r="K191" s="39"/>
    </row>
    <row r="192" customFormat="false" ht="15" hidden="false" customHeight="true" outlineLevel="0" collapsed="false">
      <c r="A192" s="83"/>
      <c r="B192" s="74" t="n">
        <v>149</v>
      </c>
      <c r="C192" s="74"/>
      <c r="D192" s="75"/>
      <c r="E192" s="80" t="n">
        <v>427200</v>
      </c>
      <c r="F192" s="80"/>
      <c r="G192" s="96"/>
      <c r="H192" s="81"/>
      <c r="I192" s="39"/>
      <c r="J192" s="39"/>
      <c r="K192" s="39"/>
    </row>
    <row r="193" customFormat="false" ht="15" hidden="false" customHeight="true" outlineLevel="0" collapsed="false">
      <c r="A193" s="83"/>
      <c r="B193" s="74" t="n">
        <v>150</v>
      </c>
      <c r="C193" s="74"/>
      <c r="D193" s="75"/>
      <c r="E193" s="80" t="n">
        <v>427400</v>
      </c>
      <c r="F193" s="80"/>
      <c r="G193" s="96"/>
      <c r="H193" s="81"/>
      <c r="I193" s="39"/>
      <c r="J193" s="39"/>
      <c r="K193" s="39"/>
    </row>
    <row r="194" customFormat="false" ht="15" hidden="false" customHeight="true" outlineLevel="0" collapsed="false">
      <c r="A194" s="83"/>
      <c r="B194" s="74" t="n">
        <v>151</v>
      </c>
      <c r="C194" s="74"/>
      <c r="D194" s="75"/>
      <c r="E194" s="80" t="n">
        <v>427600</v>
      </c>
      <c r="F194" s="80"/>
      <c r="G194" s="96"/>
      <c r="H194" s="81"/>
      <c r="I194" s="39"/>
      <c r="J194" s="39"/>
      <c r="K194" s="39"/>
    </row>
    <row r="195" customFormat="false" ht="15" hidden="false" customHeight="true" outlineLevel="0" collapsed="false">
      <c r="A195" s="83"/>
      <c r="B195" s="74" t="n">
        <v>152</v>
      </c>
      <c r="C195" s="74"/>
      <c r="D195" s="75"/>
      <c r="E195" s="80" t="n">
        <v>427800</v>
      </c>
      <c r="F195" s="80"/>
      <c r="G195" s="96"/>
      <c r="H195" s="81"/>
      <c r="I195" s="39"/>
      <c r="J195" s="39"/>
      <c r="K195" s="39"/>
    </row>
    <row r="196" customFormat="false" ht="9" hidden="false" customHeight="true" outlineLevel="0" collapsed="false">
      <c r="A196" s="83"/>
      <c r="B196" s="74"/>
      <c r="C196" s="40"/>
      <c r="D196" s="75"/>
      <c r="E196" s="80"/>
      <c r="F196" s="80"/>
      <c r="G196" s="96"/>
      <c r="H196" s="81"/>
      <c r="I196" s="39"/>
      <c r="J196" s="39"/>
      <c r="K196" s="39"/>
    </row>
    <row r="197" customFormat="false" ht="15" hidden="false" customHeight="true" outlineLevel="0" collapsed="false">
      <c r="A197" s="83"/>
      <c r="B197" s="74" t="n">
        <v>153</v>
      </c>
      <c r="C197" s="74"/>
      <c r="D197" s="75"/>
      <c r="E197" s="80" t="n">
        <v>428000</v>
      </c>
      <c r="F197" s="80"/>
      <c r="G197" s="96"/>
      <c r="H197" s="81"/>
      <c r="I197" s="39"/>
      <c r="J197" s="39"/>
      <c r="K197" s="39"/>
    </row>
    <row r="198" customFormat="false" ht="15" hidden="false" customHeight="true" outlineLevel="0" collapsed="false">
      <c r="A198" s="83"/>
      <c r="B198" s="74" t="n">
        <v>154</v>
      </c>
      <c r="C198" s="74"/>
      <c r="D198" s="75"/>
      <c r="E198" s="80" t="n">
        <v>428200</v>
      </c>
      <c r="F198" s="80"/>
      <c r="G198" s="96"/>
      <c r="H198" s="81"/>
      <c r="I198" s="39"/>
      <c r="J198" s="39"/>
      <c r="K198" s="39"/>
    </row>
    <row r="199" customFormat="false" ht="15" hidden="false" customHeight="true" outlineLevel="0" collapsed="false">
      <c r="A199" s="83"/>
      <c r="B199" s="74" t="n">
        <v>155</v>
      </c>
      <c r="C199" s="74"/>
      <c r="D199" s="75"/>
      <c r="E199" s="80" t="n">
        <v>428400</v>
      </c>
      <c r="F199" s="80"/>
      <c r="G199" s="96"/>
      <c r="H199" s="81"/>
      <c r="I199" s="39"/>
      <c r="J199" s="39"/>
      <c r="K199" s="39"/>
    </row>
    <row r="200" customFormat="false" ht="15" hidden="false" customHeight="true" outlineLevel="0" collapsed="false">
      <c r="A200" s="83"/>
      <c r="B200" s="74" t="n">
        <v>156</v>
      </c>
      <c r="C200" s="74"/>
      <c r="D200" s="75"/>
      <c r="E200" s="80" t="n">
        <v>428600</v>
      </c>
      <c r="F200" s="80"/>
      <c r="G200" s="96"/>
      <c r="H200" s="81"/>
      <c r="I200" s="39"/>
      <c r="J200" s="39"/>
      <c r="K200" s="39"/>
    </row>
    <row r="201" customFormat="false" ht="9" hidden="false" customHeight="true" outlineLevel="0" collapsed="false">
      <c r="A201" s="83"/>
      <c r="B201" s="74"/>
      <c r="C201" s="40"/>
      <c r="D201" s="75"/>
      <c r="E201" s="80"/>
      <c r="F201" s="80"/>
      <c r="G201" s="96"/>
      <c r="H201" s="81"/>
      <c r="I201" s="39"/>
      <c r="J201" s="39"/>
      <c r="K201" s="39"/>
    </row>
    <row r="202" customFormat="false" ht="15" hidden="false" customHeight="true" outlineLevel="0" collapsed="false">
      <c r="A202" s="83"/>
      <c r="B202" s="74" t="n">
        <v>157</v>
      </c>
      <c r="C202" s="74"/>
      <c r="D202" s="75"/>
      <c r="E202" s="80" t="n">
        <v>428800</v>
      </c>
      <c r="F202" s="80"/>
      <c r="G202" s="96"/>
      <c r="H202" s="81"/>
      <c r="I202" s="39"/>
      <c r="J202" s="39"/>
      <c r="K202" s="39"/>
    </row>
    <row r="203" customFormat="false" ht="15" hidden="false" customHeight="true" outlineLevel="0" collapsed="false">
      <c r="A203" s="83"/>
      <c r="B203" s="74" t="n">
        <v>158</v>
      </c>
      <c r="C203" s="74"/>
      <c r="D203" s="75"/>
      <c r="E203" s="80" t="n">
        <v>429000</v>
      </c>
      <c r="F203" s="80"/>
      <c r="G203" s="96"/>
      <c r="H203" s="81"/>
      <c r="I203" s="39"/>
      <c r="J203" s="39"/>
      <c r="K203" s="39"/>
    </row>
    <row r="204" customFormat="false" ht="15" hidden="false" customHeight="true" outlineLevel="0" collapsed="false">
      <c r="A204" s="83"/>
      <c r="B204" s="74" t="n">
        <v>159</v>
      </c>
      <c r="C204" s="74"/>
      <c r="D204" s="75"/>
      <c r="E204" s="80" t="n">
        <v>429200</v>
      </c>
      <c r="F204" s="80"/>
      <c r="G204" s="96"/>
      <c r="H204" s="81"/>
      <c r="I204" s="39"/>
      <c r="J204" s="39"/>
      <c r="K204" s="39"/>
    </row>
    <row r="205" customFormat="false" ht="15" hidden="false" customHeight="true" outlineLevel="0" collapsed="false">
      <c r="A205" s="83"/>
      <c r="B205" s="74" t="n">
        <v>160</v>
      </c>
      <c r="C205" s="74"/>
      <c r="D205" s="75"/>
      <c r="E205" s="80" t="n">
        <v>429400</v>
      </c>
      <c r="F205" s="80"/>
      <c r="G205" s="96"/>
      <c r="H205" s="81"/>
      <c r="I205" s="39"/>
      <c r="J205" s="39"/>
      <c r="K205" s="39"/>
    </row>
    <row r="206" customFormat="false" ht="9" hidden="false" customHeight="true" outlineLevel="0" collapsed="false">
      <c r="A206" s="83"/>
      <c r="B206" s="74"/>
      <c r="C206" s="40"/>
      <c r="D206" s="75"/>
      <c r="E206" s="80"/>
      <c r="F206" s="80"/>
      <c r="G206" s="96"/>
      <c r="H206" s="81"/>
      <c r="I206" s="39"/>
      <c r="J206" s="39"/>
      <c r="K206" s="39"/>
    </row>
    <row r="207" customFormat="false" ht="15" hidden="false" customHeight="true" outlineLevel="0" collapsed="false">
      <c r="A207" s="83"/>
      <c r="B207" s="74" t="n">
        <v>161</v>
      </c>
      <c r="C207" s="74"/>
      <c r="D207" s="75"/>
      <c r="E207" s="80" t="n">
        <v>429600</v>
      </c>
      <c r="F207" s="80"/>
      <c r="G207" s="96"/>
      <c r="H207" s="81"/>
      <c r="I207" s="39"/>
      <c r="J207" s="39"/>
      <c r="K207" s="39"/>
    </row>
    <row r="208" customFormat="false" ht="33" hidden="false" customHeight="true" outlineLevel="0" collapsed="false">
      <c r="A208" s="98" t="s">
        <v>8</v>
      </c>
      <c r="B208" s="99"/>
      <c r="C208" s="53"/>
      <c r="D208" s="87" t="n">
        <v>234000</v>
      </c>
      <c r="E208" s="88" t="n">
        <v>285200</v>
      </c>
      <c r="F208" s="88" t="n">
        <v>313800</v>
      </c>
      <c r="G208" s="100" t="n">
        <v>341800</v>
      </c>
      <c r="H208" s="89" t="n">
        <v>427000</v>
      </c>
      <c r="I208" s="57"/>
      <c r="J208" s="57"/>
      <c r="K208" s="57"/>
    </row>
    <row r="209" customFormat="false" ht="16.5" hidden="false" customHeight="true" outlineLevel="0" collapsed="false">
      <c r="A209" s="58" t="s">
        <v>9</v>
      </c>
      <c r="B209" s="58"/>
      <c r="C209" s="59"/>
      <c r="D209" s="60"/>
      <c r="E209" s="60"/>
      <c r="F209" s="60"/>
      <c r="G209" s="60"/>
      <c r="H209" s="60"/>
      <c r="I209" s="60"/>
      <c r="J209" s="60"/>
      <c r="K209" s="60"/>
    </row>
    <row r="210" customFormat="false" ht="16.5" hidden="false" customHeight="true" outlineLevel="0" collapsed="false">
      <c r="A210" s="62" t="n">
        <v>1</v>
      </c>
      <c r="B210" s="63" t="s">
        <v>27</v>
      </c>
      <c r="C210" s="63"/>
      <c r="D210" s="63"/>
      <c r="E210" s="63"/>
      <c r="F210" s="63"/>
      <c r="G210" s="63"/>
      <c r="H210" s="63"/>
      <c r="I210" s="64"/>
      <c r="J210" s="64"/>
      <c r="K210" s="64"/>
    </row>
    <row r="211" customFormat="false" ht="16.5" hidden="false" customHeight="true" outlineLevel="0" collapsed="false">
      <c r="A211" s="62"/>
      <c r="B211" s="63"/>
      <c r="C211" s="63"/>
      <c r="D211" s="63"/>
      <c r="E211" s="63"/>
      <c r="F211" s="63"/>
      <c r="G211" s="63"/>
      <c r="H211" s="63"/>
      <c r="I211" s="64"/>
      <c r="J211" s="64"/>
      <c r="K211" s="64"/>
    </row>
    <row r="212" customFormat="false" ht="16.5" hidden="false" customHeight="true" outlineLevel="0" collapsed="false">
      <c r="A212" s="62"/>
      <c r="B212" s="63"/>
      <c r="C212" s="63"/>
      <c r="D212" s="63"/>
      <c r="E212" s="63"/>
      <c r="F212" s="63"/>
      <c r="G212" s="63"/>
      <c r="H212" s="63"/>
      <c r="I212" s="64"/>
      <c r="J212" s="64"/>
      <c r="K212" s="64"/>
    </row>
    <row r="213" customFormat="false" ht="16.5" hidden="false" customHeight="true" outlineLevel="0" collapsed="false">
      <c r="A213" s="0" t="n">
        <v>2</v>
      </c>
      <c r="B213" s="63" t="s">
        <v>28</v>
      </c>
      <c r="C213" s="63"/>
      <c r="D213" s="63"/>
      <c r="E213" s="63"/>
      <c r="F213" s="63"/>
      <c r="G213" s="63"/>
      <c r="H213" s="63"/>
      <c r="I213" s="64"/>
      <c r="J213" s="64"/>
      <c r="K213" s="64"/>
    </row>
    <row r="214" customFormat="false" ht="16.5" hidden="false" customHeight="true" outlineLevel="0" collapsed="false">
      <c r="B214" s="63"/>
      <c r="C214" s="63"/>
      <c r="D214" s="63"/>
      <c r="E214" s="63"/>
      <c r="F214" s="63"/>
      <c r="G214" s="63"/>
      <c r="H214" s="63"/>
      <c r="I214" s="64"/>
      <c r="J214" s="64"/>
      <c r="K214" s="64"/>
    </row>
    <row r="215" customFormat="false" ht="16.5" hidden="false" customHeight="true" outlineLevel="0" collapsed="false">
      <c r="B215" s="63"/>
      <c r="C215" s="63"/>
      <c r="D215" s="63"/>
      <c r="E215" s="63"/>
      <c r="F215" s="63"/>
      <c r="G215" s="63"/>
      <c r="H215" s="63"/>
      <c r="I215" s="64"/>
      <c r="J215" s="64"/>
      <c r="K215" s="64"/>
    </row>
  </sheetData>
  <mergeCells count="167">
    <mergeCell ref="A4:A5"/>
    <mergeCell ref="A7:A6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A72:A14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A142:A207"/>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7:C177"/>
    <mergeCell ref="B178:C178"/>
    <mergeCell ref="B179:C179"/>
    <mergeCell ref="B180:C180"/>
    <mergeCell ref="B182:C182"/>
    <mergeCell ref="B183:C183"/>
    <mergeCell ref="B184:C184"/>
    <mergeCell ref="B185:C185"/>
    <mergeCell ref="B187:C187"/>
    <mergeCell ref="B188:C188"/>
    <mergeCell ref="B189:C189"/>
    <mergeCell ref="B190:C190"/>
    <mergeCell ref="B192:C192"/>
    <mergeCell ref="B193:C193"/>
    <mergeCell ref="B194:C194"/>
    <mergeCell ref="B195:C195"/>
    <mergeCell ref="B197:C197"/>
    <mergeCell ref="B198:C198"/>
    <mergeCell ref="B199:C199"/>
    <mergeCell ref="B200:C200"/>
    <mergeCell ref="B202:C202"/>
    <mergeCell ref="B203:C203"/>
    <mergeCell ref="B204:C204"/>
    <mergeCell ref="B205:C205"/>
    <mergeCell ref="B207:C207"/>
    <mergeCell ref="B210:H212"/>
    <mergeCell ref="B213:H215"/>
  </mergeCells>
  <printOptions headings="false" gridLines="false" gridLinesSet="true" horizontalCentered="false" verticalCentered="false"/>
  <pageMargins left="0.905555555555556" right="0.7875" top="0.511805555555556" bottom="0.7875" header="0.39375" footer="0.236111111111111"/>
  <pageSetup paperSize="9" scale="74" fitToWidth="1" fitToHeight="1" pageOrder="downThenOver" orientation="portrait" blackAndWhite="false" draft="false" cellComments="none" firstPageNumber="45" useFirstPageNumber="true" horizontalDpi="300" verticalDpi="300" copies="1"/>
  <headerFooter differentFirst="false" differentOddEven="false">
    <oddHeader>&amp;R第３勧告及び意見　１勧告</oddHeader>
    <oddFooter>&amp;C&amp;"ＭＳ Ｐゴシック,Regular"&amp;14- &amp;P -</oddFooter>
  </headerFooter>
  <rowBreaks count="2" manualBreakCount="2">
    <brk id="70" man="true" max="16383" min="0"/>
    <brk id="1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01"/>
  <sheetViews>
    <sheetView showFormulas="false" showGridLines="true" showRowColHeaders="true" showZeros="true" rightToLeft="false" tabSelected="false" showOutlineSymbols="true" defaultGridColor="true" view="normal" topLeftCell="A47" colorId="64" zoomScale="40" zoomScaleNormal="40" zoomScalePageLayoutView="100" workbookViewId="0">
      <selection pane="topLeft" activeCell="L1" activeCellId="0" sqref="L1:AJ16384"/>
    </sheetView>
  </sheetViews>
  <sheetFormatPr defaultColWidth="9.01171875" defaultRowHeight="12.5" zeroHeight="false" outlineLevelRow="0" outlineLevelCol="0"/>
  <cols>
    <col collapsed="false" customWidth="true" hidden="false" outlineLevel="0" max="1" min="1" style="0" width="5.26"/>
    <col collapsed="false" customWidth="true" hidden="false" outlineLevel="0" max="2" min="2" style="0" width="5.17"/>
    <col collapsed="false" customWidth="true" hidden="false" outlineLevel="0" max="3" min="3" style="0" width="5.26"/>
    <col collapsed="false" customWidth="true" hidden="false" outlineLevel="0" max="11" min="4" style="0" width="11.72"/>
  </cols>
  <sheetData>
    <row r="1" customFormat="false" ht="24" hidden="false" customHeight="true" outlineLevel="0" collapsed="false">
      <c r="A1" s="1"/>
      <c r="B1" s="1"/>
      <c r="C1" s="2"/>
      <c r="D1" s="3"/>
      <c r="E1" s="3"/>
      <c r="F1" s="3"/>
      <c r="G1" s="3"/>
      <c r="H1" s="3"/>
    </row>
    <row r="2" customFormat="false" ht="24" hidden="false" customHeight="true" outlineLevel="0" collapsed="false">
      <c r="A2" s="5"/>
      <c r="B2" s="6"/>
      <c r="C2" s="7"/>
      <c r="D2" s="8"/>
      <c r="E2" s="8"/>
      <c r="F2" s="8"/>
      <c r="G2" s="8"/>
      <c r="H2" s="8"/>
    </row>
    <row r="3" customFormat="false" ht="24" hidden="false" customHeight="true" outlineLevel="0" collapsed="false">
      <c r="A3" s="11" t="s">
        <v>29</v>
      </c>
      <c r="B3" s="6"/>
      <c r="C3" s="7"/>
      <c r="D3" s="12"/>
      <c r="E3" s="12"/>
      <c r="F3" s="12"/>
      <c r="G3" s="12"/>
      <c r="H3" s="12"/>
    </row>
    <row r="4" customFormat="false" ht="24" hidden="false" customHeight="true" outlineLevel="0" collapsed="false">
      <c r="A4" s="13" t="s">
        <v>2</v>
      </c>
      <c r="B4" s="14"/>
      <c r="C4" s="15" t="s">
        <v>3</v>
      </c>
      <c r="D4" s="16" t="n">
        <v>1</v>
      </c>
      <c r="E4" s="16" t="n">
        <v>2</v>
      </c>
      <c r="F4" s="16" t="n">
        <v>3</v>
      </c>
      <c r="G4" s="16" t="n">
        <v>4</v>
      </c>
      <c r="H4" s="16" t="n">
        <v>5</v>
      </c>
      <c r="I4" s="16" t="n">
        <v>6</v>
      </c>
      <c r="J4" s="16" t="n">
        <v>7</v>
      </c>
      <c r="K4" s="17" t="n">
        <v>8</v>
      </c>
    </row>
    <row r="5" customFormat="false" ht="15" hidden="false" customHeight="true" outlineLevel="0" collapsed="false">
      <c r="A5" s="13"/>
      <c r="B5" s="19" t="s">
        <v>4</v>
      </c>
      <c r="C5" s="20"/>
      <c r="D5" s="22" t="s">
        <v>5</v>
      </c>
      <c r="E5" s="22" t="s">
        <v>5</v>
      </c>
      <c r="F5" s="22" t="s">
        <v>5</v>
      </c>
      <c r="G5" s="22" t="s">
        <v>5</v>
      </c>
      <c r="H5" s="22" t="s">
        <v>5</v>
      </c>
      <c r="I5" s="22" t="s">
        <v>5</v>
      </c>
      <c r="J5" s="22" t="s">
        <v>5</v>
      </c>
      <c r="K5" s="23" t="s">
        <v>5</v>
      </c>
    </row>
    <row r="6" customFormat="false" ht="15" hidden="false" customHeight="true" outlineLevel="0" collapsed="false">
      <c r="A6" s="25"/>
      <c r="B6" s="26"/>
      <c r="C6" s="91"/>
      <c r="D6" s="28" t="s">
        <v>6</v>
      </c>
      <c r="E6" s="28" t="s">
        <v>6</v>
      </c>
      <c r="F6" s="28" t="s">
        <v>6</v>
      </c>
      <c r="G6" s="28" t="s">
        <v>6</v>
      </c>
      <c r="H6" s="28" t="s">
        <v>6</v>
      </c>
      <c r="I6" s="28" t="s">
        <v>6</v>
      </c>
      <c r="J6" s="28" t="s">
        <v>6</v>
      </c>
      <c r="K6" s="29" t="s">
        <v>6</v>
      </c>
    </row>
    <row r="7" customFormat="false" ht="15" hidden="false" customHeight="true" outlineLevel="0" collapsed="false">
      <c r="A7" s="31" t="s">
        <v>7</v>
      </c>
      <c r="B7" s="71" t="n">
        <v>1</v>
      </c>
      <c r="C7" s="71"/>
      <c r="D7" s="33" t="n">
        <v>160300</v>
      </c>
      <c r="E7" s="35" t="n">
        <v>201700</v>
      </c>
      <c r="F7" s="43" t="n">
        <v>226600</v>
      </c>
      <c r="G7" s="43" t="n">
        <v>280800</v>
      </c>
      <c r="H7" s="43" t="n">
        <v>334300</v>
      </c>
      <c r="I7" s="43" t="n">
        <v>401300</v>
      </c>
      <c r="J7" s="43" t="n">
        <v>445000</v>
      </c>
      <c r="K7" s="109" t="n">
        <v>450800</v>
      </c>
    </row>
    <row r="8" customFormat="false" ht="15" hidden="false" customHeight="true" outlineLevel="0" collapsed="false">
      <c r="A8" s="31"/>
      <c r="B8" s="71" t="n">
        <v>2</v>
      </c>
      <c r="C8" s="71"/>
      <c r="D8" s="35" t="n">
        <v>162000</v>
      </c>
      <c r="E8" s="35" t="n">
        <v>203700</v>
      </c>
      <c r="F8" s="43" t="n">
        <v>229100</v>
      </c>
      <c r="G8" s="43" t="n">
        <v>282300</v>
      </c>
      <c r="H8" s="43" t="n">
        <v>336600</v>
      </c>
      <c r="I8" s="43" t="n">
        <v>403700</v>
      </c>
      <c r="J8" s="43" t="n">
        <v>446900</v>
      </c>
      <c r="K8" s="109" t="n">
        <v>452700</v>
      </c>
    </row>
    <row r="9" customFormat="false" ht="15" hidden="false" customHeight="true" outlineLevel="0" collapsed="false">
      <c r="A9" s="31"/>
      <c r="B9" s="71" t="n">
        <v>3</v>
      </c>
      <c r="C9" s="71"/>
      <c r="D9" s="35" t="n">
        <v>163800</v>
      </c>
      <c r="E9" s="35" t="n">
        <v>205800</v>
      </c>
      <c r="F9" s="43" t="n">
        <v>231500</v>
      </c>
      <c r="G9" s="43" t="n">
        <v>284000</v>
      </c>
      <c r="H9" s="43" t="n">
        <v>339000</v>
      </c>
      <c r="I9" s="43" t="n">
        <v>406200</v>
      </c>
      <c r="J9" s="43" t="n">
        <v>448700</v>
      </c>
      <c r="K9" s="109" t="n">
        <v>454500</v>
      </c>
    </row>
    <row r="10" customFormat="false" ht="15" hidden="false" customHeight="true" outlineLevel="0" collapsed="false">
      <c r="A10" s="31"/>
      <c r="B10" s="71" t="n">
        <v>4</v>
      </c>
      <c r="C10" s="71"/>
      <c r="D10" s="35" t="n">
        <v>165500</v>
      </c>
      <c r="E10" s="35" t="n">
        <v>207800</v>
      </c>
      <c r="F10" s="43" t="n">
        <v>233700</v>
      </c>
      <c r="G10" s="43" t="n">
        <v>285500</v>
      </c>
      <c r="H10" s="43" t="n">
        <v>341200</v>
      </c>
      <c r="I10" s="43" t="n">
        <v>408400</v>
      </c>
      <c r="J10" s="43" t="n">
        <v>450500</v>
      </c>
      <c r="K10" s="109" t="n">
        <v>456300</v>
      </c>
    </row>
    <row r="11" customFormat="false" ht="9" hidden="false" customHeight="true" outlineLevel="0" collapsed="false">
      <c r="A11" s="31"/>
      <c r="B11" s="32"/>
      <c r="C11" s="72"/>
      <c r="D11" s="35"/>
      <c r="E11" s="35"/>
      <c r="F11" s="43"/>
      <c r="G11" s="43"/>
      <c r="H11" s="43"/>
      <c r="I11" s="43"/>
      <c r="J11" s="43"/>
      <c r="K11" s="109"/>
    </row>
    <row r="12" customFormat="false" ht="15" hidden="false" customHeight="true" outlineLevel="0" collapsed="false">
      <c r="A12" s="31"/>
      <c r="B12" s="71" t="n">
        <v>5</v>
      </c>
      <c r="C12" s="71"/>
      <c r="D12" s="35" t="n">
        <v>167000</v>
      </c>
      <c r="E12" s="35" t="n">
        <v>209900</v>
      </c>
      <c r="F12" s="43" t="n">
        <v>235900</v>
      </c>
      <c r="G12" s="43" t="n">
        <v>287300</v>
      </c>
      <c r="H12" s="43" t="n">
        <v>343700</v>
      </c>
      <c r="I12" s="43" t="n">
        <v>410600</v>
      </c>
      <c r="J12" s="43" t="n">
        <v>451900</v>
      </c>
      <c r="K12" s="109" t="n">
        <v>457900</v>
      </c>
    </row>
    <row r="13" customFormat="false" ht="15" hidden="false" customHeight="true" outlineLevel="0" collapsed="false">
      <c r="A13" s="31"/>
      <c r="B13" s="71" t="n">
        <v>6</v>
      </c>
      <c r="C13" s="71"/>
      <c r="D13" s="35" t="n">
        <v>168900</v>
      </c>
      <c r="E13" s="35" t="n">
        <v>211900</v>
      </c>
      <c r="F13" s="43" t="n">
        <v>238400</v>
      </c>
      <c r="G13" s="43" t="n">
        <v>289100</v>
      </c>
      <c r="H13" s="43" t="n">
        <v>346000</v>
      </c>
      <c r="I13" s="43" t="n">
        <v>412900</v>
      </c>
      <c r="J13" s="43" t="n">
        <v>453700</v>
      </c>
      <c r="K13" s="109" t="n">
        <v>459600</v>
      </c>
    </row>
    <row r="14" customFormat="false" ht="15" hidden="false" customHeight="true" outlineLevel="0" collapsed="false">
      <c r="A14" s="31"/>
      <c r="B14" s="71" t="n">
        <v>7</v>
      </c>
      <c r="C14" s="71"/>
      <c r="D14" s="35" t="n">
        <v>170700</v>
      </c>
      <c r="E14" s="35" t="n">
        <v>213900</v>
      </c>
      <c r="F14" s="43" t="n">
        <v>240900</v>
      </c>
      <c r="G14" s="43" t="n">
        <v>291000</v>
      </c>
      <c r="H14" s="43" t="n">
        <v>348500</v>
      </c>
      <c r="I14" s="43" t="n">
        <v>415300</v>
      </c>
      <c r="J14" s="43" t="n">
        <v>455400</v>
      </c>
      <c r="K14" s="109" t="n">
        <v>461400</v>
      </c>
    </row>
    <row r="15" customFormat="false" ht="15" hidden="false" customHeight="true" outlineLevel="0" collapsed="false">
      <c r="A15" s="31"/>
      <c r="B15" s="71" t="n">
        <v>8</v>
      </c>
      <c r="C15" s="71"/>
      <c r="D15" s="35" t="n">
        <v>172600</v>
      </c>
      <c r="E15" s="35" t="n">
        <v>215900</v>
      </c>
      <c r="F15" s="43" t="n">
        <v>243300</v>
      </c>
      <c r="G15" s="43" t="n">
        <v>292800</v>
      </c>
      <c r="H15" s="43" t="n">
        <v>350900</v>
      </c>
      <c r="I15" s="43" t="n">
        <v>417600</v>
      </c>
      <c r="J15" s="43" t="n">
        <v>457200</v>
      </c>
      <c r="K15" s="109" t="n">
        <v>463200</v>
      </c>
    </row>
    <row r="16" customFormat="false" ht="9" hidden="false" customHeight="true" outlineLevel="0" collapsed="false">
      <c r="A16" s="31"/>
      <c r="B16" s="32"/>
      <c r="C16" s="72"/>
      <c r="D16" s="35"/>
      <c r="E16" s="35"/>
      <c r="F16" s="43"/>
      <c r="G16" s="43"/>
      <c r="H16" s="43"/>
      <c r="I16" s="43"/>
      <c r="J16" s="43"/>
      <c r="K16" s="109"/>
    </row>
    <row r="17" customFormat="false" ht="15" hidden="false" customHeight="true" outlineLevel="0" collapsed="false">
      <c r="A17" s="31"/>
      <c r="B17" s="71" t="n">
        <v>9</v>
      </c>
      <c r="C17" s="71"/>
      <c r="D17" s="35" t="n">
        <v>174300</v>
      </c>
      <c r="E17" s="35" t="n">
        <v>218300</v>
      </c>
      <c r="F17" s="43" t="n">
        <v>245700</v>
      </c>
      <c r="G17" s="43" t="n">
        <v>294900</v>
      </c>
      <c r="H17" s="43" t="n">
        <v>353300</v>
      </c>
      <c r="I17" s="43" t="n">
        <v>419900</v>
      </c>
      <c r="J17" s="43" t="n">
        <v>458700</v>
      </c>
      <c r="K17" s="109" t="n">
        <v>464600</v>
      </c>
    </row>
    <row r="18" customFormat="false" ht="15" hidden="false" customHeight="true" outlineLevel="0" collapsed="false">
      <c r="A18" s="31"/>
      <c r="B18" s="71" t="n">
        <v>10</v>
      </c>
      <c r="C18" s="71"/>
      <c r="D18" s="35" t="n">
        <v>176000</v>
      </c>
      <c r="E18" s="35" t="n">
        <v>220700</v>
      </c>
      <c r="F18" s="43" t="n">
        <v>248100</v>
      </c>
      <c r="G18" s="43" t="n">
        <v>296700</v>
      </c>
      <c r="H18" s="43" t="n">
        <v>355600</v>
      </c>
      <c r="I18" s="43" t="n">
        <v>422200</v>
      </c>
      <c r="J18" s="43" t="n">
        <v>460400</v>
      </c>
      <c r="K18" s="109" t="n">
        <v>466300</v>
      </c>
    </row>
    <row r="19" customFormat="false" ht="15" hidden="false" customHeight="true" outlineLevel="0" collapsed="false">
      <c r="A19" s="31"/>
      <c r="B19" s="71" t="n">
        <v>11</v>
      </c>
      <c r="C19" s="71"/>
      <c r="D19" s="35" t="n">
        <v>177700</v>
      </c>
      <c r="E19" s="35" t="n">
        <v>223100</v>
      </c>
      <c r="F19" s="43" t="n">
        <v>250500</v>
      </c>
      <c r="G19" s="43" t="n">
        <v>298700</v>
      </c>
      <c r="H19" s="43" t="n">
        <v>358000</v>
      </c>
      <c r="I19" s="43" t="n">
        <v>424600</v>
      </c>
      <c r="J19" s="43" t="n">
        <v>462000</v>
      </c>
      <c r="K19" s="109" t="n">
        <v>468000</v>
      </c>
    </row>
    <row r="20" customFormat="false" ht="15" hidden="false" customHeight="true" outlineLevel="0" collapsed="false">
      <c r="A20" s="31"/>
      <c r="B20" s="71" t="n">
        <v>12</v>
      </c>
      <c r="C20" s="71"/>
      <c r="D20" s="35" t="n">
        <v>179400</v>
      </c>
      <c r="E20" s="35" t="n">
        <v>225200</v>
      </c>
      <c r="F20" s="43" t="n">
        <v>252900</v>
      </c>
      <c r="G20" s="43" t="n">
        <v>300500</v>
      </c>
      <c r="H20" s="43" t="n">
        <v>360200</v>
      </c>
      <c r="I20" s="43" t="n">
        <v>426800</v>
      </c>
      <c r="J20" s="43" t="n">
        <v>463700</v>
      </c>
      <c r="K20" s="109" t="n">
        <v>469700</v>
      </c>
    </row>
    <row r="21" customFormat="false" ht="9" hidden="false" customHeight="true" outlineLevel="0" collapsed="false">
      <c r="A21" s="31"/>
      <c r="B21" s="32"/>
      <c r="C21" s="72"/>
      <c r="D21" s="35"/>
      <c r="E21" s="35"/>
      <c r="F21" s="43"/>
      <c r="G21" s="43"/>
      <c r="H21" s="43"/>
      <c r="I21" s="43"/>
      <c r="J21" s="43"/>
      <c r="K21" s="109"/>
    </row>
    <row r="22" customFormat="false" ht="15" hidden="false" customHeight="true" outlineLevel="0" collapsed="false">
      <c r="A22" s="31"/>
      <c r="B22" s="71" t="n">
        <v>13</v>
      </c>
      <c r="C22" s="71"/>
      <c r="D22" s="35" t="n">
        <v>181300</v>
      </c>
      <c r="E22" s="35" t="n">
        <v>227400</v>
      </c>
      <c r="F22" s="43" t="n">
        <v>255100</v>
      </c>
      <c r="G22" s="43" t="n">
        <v>302300</v>
      </c>
      <c r="H22" s="43" t="n">
        <v>362700</v>
      </c>
      <c r="I22" s="43" t="n">
        <v>428900</v>
      </c>
      <c r="J22" s="43" t="n">
        <v>465000</v>
      </c>
      <c r="K22" s="109" t="n">
        <v>470800</v>
      </c>
    </row>
    <row r="23" customFormat="false" ht="15" hidden="false" customHeight="true" outlineLevel="0" collapsed="false">
      <c r="A23" s="31"/>
      <c r="B23" s="71" t="n">
        <v>14</v>
      </c>
      <c r="C23" s="71"/>
      <c r="D23" s="35" t="n">
        <v>183400</v>
      </c>
      <c r="E23" s="35" t="n">
        <v>229900</v>
      </c>
      <c r="F23" s="43" t="n">
        <v>257100</v>
      </c>
      <c r="G23" s="43" t="n">
        <v>304800</v>
      </c>
      <c r="H23" s="43" t="n">
        <v>365100</v>
      </c>
      <c r="I23" s="43" t="n">
        <v>431100</v>
      </c>
      <c r="J23" s="43" t="n">
        <v>466800</v>
      </c>
      <c r="K23" s="109" t="n">
        <v>472200</v>
      </c>
    </row>
    <row r="24" customFormat="false" ht="15" hidden="false" customHeight="true" outlineLevel="0" collapsed="false">
      <c r="A24" s="31"/>
      <c r="B24" s="71" t="n">
        <v>15</v>
      </c>
      <c r="C24" s="71"/>
      <c r="D24" s="35" t="n">
        <v>185500</v>
      </c>
      <c r="E24" s="35" t="n">
        <v>232400</v>
      </c>
      <c r="F24" s="43" t="n">
        <v>259300</v>
      </c>
      <c r="G24" s="43" t="n">
        <v>307200</v>
      </c>
      <c r="H24" s="43" t="n">
        <v>367500</v>
      </c>
      <c r="I24" s="43" t="n">
        <v>433300</v>
      </c>
      <c r="J24" s="43" t="n">
        <v>468600</v>
      </c>
      <c r="K24" s="109" t="n">
        <v>473800</v>
      </c>
    </row>
    <row r="25" customFormat="false" ht="15" hidden="false" customHeight="true" outlineLevel="0" collapsed="false">
      <c r="A25" s="31"/>
      <c r="B25" s="71" t="n">
        <v>16</v>
      </c>
      <c r="C25" s="71"/>
      <c r="D25" s="35" t="n">
        <v>187600</v>
      </c>
      <c r="E25" s="35" t="n">
        <v>234900</v>
      </c>
      <c r="F25" s="43" t="n">
        <v>261400</v>
      </c>
      <c r="G25" s="43" t="n">
        <v>309600</v>
      </c>
      <c r="H25" s="43" t="n">
        <v>369800</v>
      </c>
      <c r="I25" s="43" t="n">
        <v>435300</v>
      </c>
      <c r="J25" s="43" t="n">
        <v>470300</v>
      </c>
      <c r="K25" s="109" t="n">
        <v>475600</v>
      </c>
    </row>
    <row r="26" customFormat="false" ht="9" hidden="false" customHeight="true" outlineLevel="0" collapsed="false">
      <c r="A26" s="31"/>
      <c r="B26" s="32"/>
      <c r="C26" s="72"/>
      <c r="D26" s="35"/>
      <c r="E26" s="35"/>
      <c r="F26" s="43"/>
      <c r="G26" s="43"/>
      <c r="H26" s="43"/>
      <c r="I26" s="43"/>
      <c r="J26" s="43"/>
      <c r="K26" s="109"/>
    </row>
    <row r="27" customFormat="false" ht="15" hidden="false" customHeight="true" outlineLevel="0" collapsed="false">
      <c r="A27" s="31"/>
      <c r="B27" s="71" t="n">
        <v>17</v>
      </c>
      <c r="C27" s="71"/>
      <c r="D27" s="35" t="n">
        <v>189800</v>
      </c>
      <c r="E27" s="35" t="n">
        <v>237100</v>
      </c>
      <c r="F27" s="43" t="n">
        <v>263400</v>
      </c>
      <c r="G27" s="43" t="n">
        <v>311900</v>
      </c>
      <c r="H27" s="43" t="n">
        <v>372100</v>
      </c>
      <c r="I27" s="43" t="n">
        <v>437200</v>
      </c>
      <c r="J27" s="43" t="n">
        <v>471900</v>
      </c>
      <c r="K27" s="109" t="n">
        <v>477100</v>
      </c>
    </row>
    <row r="28" customFormat="false" ht="15" hidden="false" customHeight="true" outlineLevel="0" collapsed="false">
      <c r="A28" s="31"/>
      <c r="B28" s="71" t="n">
        <v>18</v>
      </c>
      <c r="C28" s="71"/>
      <c r="D28" s="35" t="n">
        <v>192200</v>
      </c>
      <c r="E28" s="35" t="n">
        <v>239500</v>
      </c>
      <c r="F28" s="43" t="n">
        <v>265400</v>
      </c>
      <c r="G28" s="43" t="n">
        <v>314300</v>
      </c>
      <c r="H28" s="43" t="n">
        <v>374400</v>
      </c>
      <c r="I28" s="43" t="n">
        <v>439000</v>
      </c>
      <c r="J28" s="43" t="n">
        <v>473700</v>
      </c>
      <c r="K28" s="109" t="n">
        <v>478800</v>
      </c>
    </row>
    <row r="29" customFormat="false" ht="15" hidden="false" customHeight="true" outlineLevel="0" collapsed="false">
      <c r="A29" s="31"/>
      <c r="B29" s="71" t="n">
        <v>19</v>
      </c>
      <c r="C29" s="71"/>
      <c r="D29" s="35" t="n">
        <v>194600</v>
      </c>
      <c r="E29" s="35" t="n">
        <v>241900</v>
      </c>
      <c r="F29" s="43" t="n">
        <v>267600</v>
      </c>
      <c r="G29" s="43" t="n">
        <v>316700</v>
      </c>
      <c r="H29" s="43" t="n">
        <v>376900</v>
      </c>
      <c r="I29" s="43" t="n">
        <v>440700</v>
      </c>
      <c r="J29" s="43" t="n">
        <v>475500</v>
      </c>
      <c r="K29" s="109" t="n">
        <v>480500</v>
      </c>
    </row>
    <row r="30" customFormat="false" ht="15" hidden="false" customHeight="true" outlineLevel="0" collapsed="false">
      <c r="A30" s="31"/>
      <c r="B30" s="71" t="n">
        <v>20</v>
      </c>
      <c r="C30" s="71"/>
      <c r="D30" s="35" t="n">
        <v>197000</v>
      </c>
      <c r="E30" s="35" t="n">
        <v>244200</v>
      </c>
      <c r="F30" s="43" t="n">
        <v>269600</v>
      </c>
      <c r="G30" s="43" t="n">
        <v>319000</v>
      </c>
      <c r="H30" s="43" t="n">
        <v>379200</v>
      </c>
      <c r="I30" s="43" t="n">
        <v>442300</v>
      </c>
      <c r="J30" s="43" t="n">
        <v>477200</v>
      </c>
      <c r="K30" s="109" t="n">
        <v>482300</v>
      </c>
    </row>
    <row r="31" customFormat="false" ht="9" hidden="false" customHeight="true" outlineLevel="0" collapsed="false">
      <c r="A31" s="31"/>
      <c r="B31" s="32"/>
      <c r="C31" s="72"/>
      <c r="D31" s="35"/>
      <c r="E31" s="35"/>
      <c r="F31" s="43"/>
      <c r="G31" s="43"/>
      <c r="H31" s="43"/>
      <c r="I31" s="43"/>
      <c r="J31" s="43"/>
      <c r="K31" s="109"/>
    </row>
    <row r="32" customFormat="false" ht="15" hidden="false" customHeight="true" outlineLevel="0" collapsed="false">
      <c r="A32" s="31"/>
      <c r="B32" s="71" t="n">
        <v>21</v>
      </c>
      <c r="C32" s="71"/>
      <c r="D32" s="35" t="n">
        <v>199500</v>
      </c>
      <c r="E32" s="35" t="n">
        <v>246400</v>
      </c>
      <c r="F32" s="43" t="n">
        <v>271400</v>
      </c>
      <c r="G32" s="43" t="n">
        <v>321200</v>
      </c>
      <c r="H32" s="43" t="n">
        <v>381600</v>
      </c>
      <c r="I32" s="43" t="n">
        <v>444000</v>
      </c>
      <c r="J32" s="43" t="n">
        <v>478700</v>
      </c>
      <c r="K32" s="109" t="n">
        <v>483900</v>
      </c>
    </row>
    <row r="33" customFormat="false" ht="15" hidden="false" customHeight="true" outlineLevel="0" collapsed="false">
      <c r="A33" s="31"/>
      <c r="B33" s="71" t="n">
        <v>22</v>
      </c>
      <c r="C33" s="71"/>
      <c r="D33" s="35" t="n">
        <v>201300</v>
      </c>
      <c r="E33" s="35" t="n">
        <v>248100</v>
      </c>
      <c r="F33" s="43" t="n">
        <v>273000</v>
      </c>
      <c r="G33" s="43" t="n">
        <v>323500</v>
      </c>
      <c r="H33" s="43" t="n">
        <v>383900</v>
      </c>
      <c r="I33" s="43" t="n">
        <v>445500</v>
      </c>
      <c r="J33" s="43" t="n">
        <v>480400</v>
      </c>
      <c r="K33" s="109" t="n">
        <v>485500</v>
      </c>
    </row>
    <row r="34" customFormat="false" ht="15" hidden="false" customHeight="true" outlineLevel="0" collapsed="false">
      <c r="A34" s="31"/>
      <c r="B34" s="71" t="n">
        <v>23</v>
      </c>
      <c r="C34" s="71"/>
      <c r="D34" s="35" t="n">
        <v>203100</v>
      </c>
      <c r="E34" s="35" t="n">
        <v>249900</v>
      </c>
      <c r="F34" s="43" t="n">
        <v>274600</v>
      </c>
      <c r="G34" s="43" t="n">
        <v>326000</v>
      </c>
      <c r="H34" s="43" t="n">
        <v>386300</v>
      </c>
      <c r="I34" s="43" t="n">
        <v>447000</v>
      </c>
      <c r="J34" s="43" t="n">
        <v>482100</v>
      </c>
      <c r="K34" s="109" t="n">
        <v>487100</v>
      </c>
    </row>
    <row r="35" customFormat="false" ht="15" hidden="false" customHeight="true" outlineLevel="0" collapsed="false">
      <c r="A35" s="31"/>
      <c r="B35" s="71" t="n">
        <v>24</v>
      </c>
      <c r="C35" s="71"/>
      <c r="D35" s="35" t="n">
        <v>204900</v>
      </c>
      <c r="E35" s="35" t="n">
        <v>251500</v>
      </c>
      <c r="F35" s="43" t="n">
        <v>276100</v>
      </c>
      <c r="G35" s="43" t="n">
        <v>328300</v>
      </c>
      <c r="H35" s="43" t="n">
        <v>388600</v>
      </c>
      <c r="I35" s="43" t="n">
        <v>448400</v>
      </c>
      <c r="J35" s="43" t="n">
        <v>483800</v>
      </c>
      <c r="K35" s="109" t="n">
        <v>488700</v>
      </c>
    </row>
    <row r="36" customFormat="false" ht="9" hidden="false" customHeight="true" outlineLevel="0" collapsed="false">
      <c r="A36" s="31"/>
      <c r="B36" s="32"/>
      <c r="C36" s="72"/>
      <c r="D36" s="35"/>
      <c r="E36" s="35"/>
      <c r="F36" s="43"/>
      <c r="G36" s="43"/>
      <c r="H36" s="43"/>
      <c r="I36" s="43"/>
      <c r="J36" s="43"/>
      <c r="K36" s="109"/>
    </row>
    <row r="37" customFormat="false" ht="15" hidden="false" customHeight="true" outlineLevel="0" collapsed="false">
      <c r="A37" s="31"/>
      <c r="B37" s="71" t="n">
        <v>25</v>
      </c>
      <c r="C37" s="71"/>
      <c r="D37" s="35" t="n">
        <v>206800</v>
      </c>
      <c r="E37" s="35" t="n">
        <v>253100</v>
      </c>
      <c r="F37" s="43" t="n">
        <v>277600</v>
      </c>
      <c r="G37" s="43" t="n">
        <v>330600</v>
      </c>
      <c r="H37" s="43" t="n">
        <v>390900</v>
      </c>
      <c r="I37" s="43" t="n">
        <v>450000</v>
      </c>
      <c r="J37" s="43" t="n">
        <v>485200</v>
      </c>
      <c r="K37" s="109" t="n">
        <v>490100</v>
      </c>
    </row>
    <row r="38" customFormat="false" ht="15" hidden="false" customHeight="true" outlineLevel="0" collapsed="false">
      <c r="A38" s="31"/>
      <c r="B38" s="71" t="n">
        <v>26</v>
      </c>
      <c r="C38" s="71"/>
      <c r="D38" s="35" t="n">
        <v>208600</v>
      </c>
      <c r="E38" s="35" t="n">
        <v>255000</v>
      </c>
      <c r="F38" s="43" t="n">
        <v>279400</v>
      </c>
      <c r="G38" s="43" t="n">
        <v>333000</v>
      </c>
      <c r="H38" s="43" t="n">
        <v>393300</v>
      </c>
      <c r="I38" s="43" t="n">
        <v>451600</v>
      </c>
      <c r="J38" s="43" t="n">
        <v>486600</v>
      </c>
      <c r="K38" s="109" t="n">
        <v>491500</v>
      </c>
    </row>
    <row r="39" customFormat="false" ht="15" hidden="false" customHeight="true" outlineLevel="0" collapsed="false">
      <c r="A39" s="31"/>
      <c r="B39" s="71" t="n">
        <v>27</v>
      </c>
      <c r="C39" s="71"/>
      <c r="D39" s="35" t="n">
        <v>210400</v>
      </c>
      <c r="E39" s="35" t="n">
        <v>256900</v>
      </c>
      <c r="F39" s="43" t="n">
        <v>281100</v>
      </c>
      <c r="G39" s="43" t="n">
        <v>335600</v>
      </c>
      <c r="H39" s="43" t="n">
        <v>395700</v>
      </c>
      <c r="I39" s="43" t="n">
        <v>453200</v>
      </c>
      <c r="J39" s="43" t="n">
        <v>488000</v>
      </c>
      <c r="K39" s="109" t="n">
        <v>492900</v>
      </c>
    </row>
    <row r="40" customFormat="false" ht="15" hidden="false" customHeight="true" outlineLevel="0" collapsed="false">
      <c r="A40" s="31"/>
      <c r="B40" s="71" t="n">
        <v>28</v>
      </c>
      <c r="C40" s="71"/>
      <c r="D40" s="35" t="n">
        <v>212200</v>
      </c>
      <c r="E40" s="35" t="n">
        <v>258700</v>
      </c>
      <c r="F40" s="43" t="n">
        <v>283000</v>
      </c>
      <c r="G40" s="43" t="n">
        <v>338000</v>
      </c>
      <c r="H40" s="43" t="n">
        <v>398100</v>
      </c>
      <c r="I40" s="43" t="n">
        <v>454800</v>
      </c>
      <c r="J40" s="43" t="n">
        <v>489400</v>
      </c>
      <c r="K40" s="109" t="n">
        <v>494300</v>
      </c>
    </row>
    <row r="41" customFormat="false" ht="9" hidden="false" customHeight="true" outlineLevel="0" collapsed="false">
      <c r="A41" s="31"/>
      <c r="B41" s="32"/>
      <c r="C41" s="72"/>
      <c r="D41" s="35"/>
      <c r="E41" s="35"/>
      <c r="F41" s="43"/>
      <c r="G41" s="43"/>
      <c r="H41" s="43"/>
      <c r="I41" s="43"/>
      <c r="J41" s="43"/>
      <c r="K41" s="109"/>
    </row>
    <row r="42" customFormat="false" ht="15" hidden="false" customHeight="true" outlineLevel="0" collapsed="false">
      <c r="A42" s="31"/>
      <c r="B42" s="71" t="n">
        <v>29</v>
      </c>
      <c r="C42" s="71"/>
      <c r="D42" s="35" t="n">
        <v>214500</v>
      </c>
      <c r="E42" s="35" t="n">
        <v>260200</v>
      </c>
      <c r="F42" s="43" t="n">
        <v>284700</v>
      </c>
      <c r="G42" s="43" t="n">
        <v>340100</v>
      </c>
      <c r="H42" s="43" t="n">
        <v>400200</v>
      </c>
      <c r="I42" s="43" t="n">
        <v>456100</v>
      </c>
      <c r="J42" s="43" t="n">
        <v>490500</v>
      </c>
      <c r="K42" s="109" t="n">
        <v>495600</v>
      </c>
    </row>
    <row r="43" customFormat="false" ht="15" hidden="false" customHeight="true" outlineLevel="0" collapsed="false">
      <c r="A43" s="31"/>
      <c r="B43" s="71" t="n">
        <v>30</v>
      </c>
      <c r="C43" s="71"/>
      <c r="D43" s="35" t="n">
        <v>217000</v>
      </c>
      <c r="E43" s="35" t="n">
        <v>261600</v>
      </c>
      <c r="F43" s="43" t="n">
        <v>286600</v>
      </c>
      <c r="G43" s="43" t="n">
        <v>342400</v>
      </c>
      <c r="H43" s="43" t="n">
        <v>402600</v>
      </c>
      <c r="I43" s="43" t="n">
        <v>457800</v>
      </c>
      <c r="J43" s="43" t="n">
        <v>491100</v>
      </c>
      <c r="K43" s="109" t="n">
        <v>496300</v>
      </c>
    </row>
    <row r="44" customFormat="false" ht="15" hidden="false" customHeight="true" outlineLevel="0" collapsed="false">
      <c r="A44" s="31"/>
      <c r="B44" s="71" t="n">
        <v>31</v>
      </c>
      <c r="C44" s="71"/>
      <c r="D44" s="35" t="n">
        <v>219500</v>
      </c>
      <c r="E44" s="35" t="n">
        <v>263000</v>
      </c>
      <c r="F44" s="43" t="n">
        <v>288500</v>
      </c>
      <c r="G44" s="43" t="n">
        <v>344900</v>
      </c>
      <c r="H44" s="43" t="n">
        <v>405000</v>
      </c>
      <c r="I44" s="43" t="n">
        <v>459500</v>
      </c>
      <c r="J44" s="43" t="n">
        <v>491600</v>
      </c>
      <c r="K44" s="109" t="n">
        <v>497000</v>
      </c>
    </row>
    <row r="45" customFormat="false" ht="15" hidden="false" customHeight="true" outlineLevel="0" collapsed="false">
      <c r="A45" s="31"/>
      <c r="B45" s="71" t="n">
        <v>32</v>
      </c>
      <c r="C45" s="71"/>
      <c r="D45" s="35" t="n">
        <v>221900</v>
      </c>
      <c r="E45" s="35" t="n">
        <v>264500</v>
      </c>
      <c r="F45" s="43" t="n">
        <v>290300</v>
      </c>
      <c r="G45" s="43" t="n">
        <v>347200</v>
      </c>
      <c r="H45" s="43" t="n">
        <v>407300</v>
      </c>
      <c r="I45" s="43" t="n">
        <v>461200</v>
      </c>
      <c r="J45" s="43" t="n">
        <v>492200</v>
      </c>
      <c r="K45" s="109" t="n">
        <v>497700</v>
      </c>
    </row>
    <row r="46" customFormat="false" ht="9" hidden="false" customHeight="true" outlineLevel="0" collapsed="false">
      <c r="A46" s="31"/>
      <c r="B46" s="32"/>
      <c r="C46" s="72"/>
      <c r="D46" s="35"/>
      <c r="E46" s="35"/>
      <c r="F46" s="43"/>
      <c r="G46" s="43"/>
      <c r="H46" s="43"/>
      <c r="I46" s="43"/>
      <c r="J46" s="43"/>
      <c r="K46" s="109"/>
    </row>
    <row r="47" customFormat="false" ht="15" hidden="false" customHeight="true" outlineLevel="0" collapsed="false">
      <c r="A47" s="31"/>
      <c r="B47" s="71" t="n">
        <v>33</v>
      </c>
      <c r="C47" s="71"/>
      <c r="D47" s="35" t="n">
        <v>224900</v>
      </c>
      <c r="E47" s="35" t="n">
        <v>265900</v>
      </c>
      <c r="F47" s="43" t="n">
        <v>291800</v>
      </c>
      <c r="G47" s="43" t="n">
        <v>349400</v>
      </c>
      <c r="H47" s="43" t="n">
        <v>409400</v>
      </c>
      <c r="I47" s="43" t="n">
        <v>462600</v>
      </c>
      <c r="J47" s="43" t="n">
        <v>492700</v>
      </c>
      <c r="K47" s="109" t="n">
        <v>498100</v>
      </c>
    </row>
    <row r="48" customFormat="false" ht="15" hidden="false" customHeight="true" outlineLevel="0" collapsed="false">
      <c r="A48" s="31"/>
      <c r="B48" s="71" t="n">
        <v>34</v>
      </c>
      <c r="C48" s="71"/>
      <c r="D48" s="35" t="n">
        <v>227300</v>
      </c>
      <c r="E48" s="35" t="n">
        <v>267300</v>
      </c>
      <c r="F48" s="43" t="n">
        <v>294000</v>
      </c>
      <c r="G48" s="43" t="n">
        <v>351600</v>
      </c>
      <c r="H48" s="43" t="n">
        <v>411700</v>
      </c>
      <c r="I48" s="43" t="n">
        <v>464200</v>
      </c>
      <c r="J48" s="43" t="n">
        <v>493300</v>
      </c>
      <c r="K48" s="109" t="n">
        <v>498800</v>
      </c>
    </row>
    <row r="49" customFormat="false" ht="15" hidden="false" customHeight="true" outlineLevel="0" collapsed="false">
      <c r="A49" s="31"/>
      <c r="B49" s="71" t="n">
        <v>35</v>
      </c>
      <c r="C49" s="71"/>
      <c r="D49" s="35" t="n">
        <v>229800</v>
      </c>
      <c r="E49" s="35" t="n">
        <v>268700</v>
      </c>
      <c r="F49" s="43" t="n">
        <v>296200</v>
      </c>
      <c r="G49" s="43" t="n">
        <v>353900</v>
      </c>
      <c r="H49" s="43" t="n">
        <v>414000</v>
      </c>
      <c r="I49" s="43" t="n">
        <v>465800</v>
      </c>
      <c r="J49" s="43" t="n">
        <v>493800</v>
      </c>
      <c r="K49" s="109" t="n">
        <v>499500</v>
      </c>
    </row>
    <row r="50" customFormat="false" ht="15" hidden="false" customHeight="true" outlineLevel="0" collapsed="false">
      <c r="A50" s="31"/>
      <c r="B50" s="71" t="n">
        <v>36</v>
      </c>
      <c r="C50" s="71"/>
      <c r="D50" s="35" t="n">
        <v>232200</v>
      </c>
      <c r="E50" s="35" t="n">
        <v>270100</v>
      </c>
      <c r="F50" s="43" t="n">
        <v>298300</v>
      </c>
      <c r="G50" s="43" t="n">
        <v>356000</v>
      </c>
      <c r="H50" s="43" t="n">
        <v>416200</v>
      </c>
      <c r="I50" s="43" t="n">
        <v>467000</v>
      </c>
      <c r="J50" s="43" t="n">
        <v>494300</v>
      </c>
      <c r="K50" s="109" t="n">
        <v>500200</v>
      </c>
    </row>
    <row r="51" customFormat="false" ht="9" hidden="false" customHeight="true" outlineLevel="0" collapsed="false">
      <c r="A51" s="31"/>
      <c r="B51" s="32"/>
      <c r="C51" s="72"/>
      <c r="D51" s="35"/>
      <c r="E51" s="35"/>
      <c r="F51" s="43"/>
      <c r="G51" s="43"/>
      <c r="H51" s="43"/>
      <c r="I51" s="43"/>
      <c r="J51" s="43"/>
      <c r="K51" s="109"/>
    </row>
    <row r="52" customFormat="false" ht="15" hidden="false" customHeight="true" outlineLevel="0" collapsed="false">
      <c r="A52" s="31"/>
      <c r="B52" s="71" t="n">
        <v>37</v>
      </c>
      <c r="C52" s="71"/>
      <c r="D52" s="35" t="n">
        <v>234500</v>
      </c>
      <c r="E52" s="35" t="n">
        <v>271600</v>
      </c>
      <c r="F52" s="43" t="n">
        <v>300700</v>
      </c>
      <c r="G52" s="43" t="n">
        <v>358300</v>
      </c>
      <c r="H52" s="43" t="n">
        <v>418200</v>
      </c>
      <c r="I52" s="43" t="n">
        <v>468200</v>
      </c>
      <c r="J52" s="43" t="n">
        <v>494700</v>
      </c>
      <c r="K52" s="109" t="n">
        <v>500600</v>
      </c>
    </row>
    <row r="53" customFormat="false" ht="15" hidden="false" customHeight="true" outlineLevel="0" collapsed="false">
      <c r="A53" s="31"/>
      <c r="B53" s="71" t="n">
        <v>38</v>
      </c>
      <c r="C53" s="71"/>
      <c r="D53" s="35" t="n">
        <v>236900</v>
      </c>
      <c r="E53" s="35" t="n">
        <v>273000</v>
      </c>
      <c r="F53" s="43" t="n">
        <v>302700</v>
      </c>
      <c r="G53" s="43" t="n">
        <v>360400</v>
      </c>
      <c r="H53" s="43" t="n">
        <v>420400</v>
      </c>
      <c r="I53" s="43" t="n">
        <v>468700</v>
      </c>
      <c r="J53" s="43" t="n">
        <v>495200</v>
      </c>
      <c r="K53" s="109" t="n">
        <v>501300</v>
      </c>
    </row>
    <row r="54" customFormat="false" ht="15" hidden="false" customHeight="true" outlineLevel="0" collapsed="false">
      <c r="A54" s="31"/>
      <c r="B54" s="71" t="n">
        <v>39</v>
      </c>
      <c r="C54" s="71"/>
      <c r="D54" s="35" t="n">
        <v>239200</v>
      </c>
      <c r="E54" s="35" t="n">
        <v>274400</v>
      </c>
      <c r="F54" s="43" t="n">
        <v>304700</v>
      </c>
      <c r="G54" s="43" t="n">
        <v>362600</v>
      </c>
      <c r="H54" s="43" t="n">
        <v>422600</v>
      </c>
      <c r="I54" s="43" t="n">
        <v>469100</v>
      </c>
      <c r="J54" s="43" t="n">
        <v>495700</v>
      </c>
      <c r="K54" s="109" t="n">
        <v>502000</v>
      </c>
    </row>
    <row r="55" customFormat="false" ht="15" hidden="false" customHeight="true" outlineLevel="0" collapsed="false">
      <c r="A55" s="31"/>
      <c r="B55" s="71" t="n">
        <v>40</v>
      </c>
      <c r="C55" s="71"/>
      <c r="D55" s="35" t="n">
        <v>241500</v>
      </c>
      <c r="E55" s="35" t="n">
        <v>275900</v>
      </c>
      <c r="F55" s="43" t="n">
        <v>306600</v>
      </c>
      <c r="G55" s="43" t="n">
        <v>364700</v>
      </c>
      <c r="H55" s="43" t="n">
        <v>424800</v>
      </c>
      <c r="I55" s="43" t="n">
        <v>469500</v>
      </c>
      <c r="J55" s="43" t="n">
        <v>496200</v>
      </c>
      <c r="K55" s="109" t="n">
        <v>502700</v>
      </c>
    </row>
    <row r="56" customFormat="false" ht="9" hidden="false" customHeight="true" outlineLevel="0" collapsed="false">
      <c r="A56" s="31"/>
      <c r="B56" s="32"/>
      <c r="C56" s="72"/>
      <c r="D56" s="35"/>
      <c r="E56" s="35"/>
      <c r="F56" s="43"/>
      <c r="G56" s="43"/>
      <c r="H56" s="43"/>
      <c r="I56" s="43"/>
      <c r="J56" s="43"/>
      <c r="K56" s="109"/>
    </row>
    <row r="57" customFormat="false" ht="15" hidden="false" customHeight="true" outlineLevel="0" collapsed="false">
      <c r="A57" s="31"/>
      <c r="B57" s="71" t="n">
        <v>41</v>
      </c>
      <c r="C57" s="71"/>
      <c r="D57" s="35" t="n">
        <v>243600</v>
      </c>
      <c r="E57" s="35" t="n">
        <v>277100</v>
      </c>
      <c r="F57" s="43" t="n">
        <v>308500</v>
      </c>
      <c r="G57" s="43" t="n">
        <v>366900</v>
      </c>
      <c r="H57" s="43" t="n">
        <v>426500</v>
      </c>
      <c r="I57" s="43" t="n">
        <v>469800</v>
      </c>
      <c r="J57" s="43" t="n">
        <v>496400</v>
      </c>
      <c r="K57" s="109" t="n">
        <v>503200</v>
      </c>
    </row>
    <row r="58" customFormat="false" ht="15" hidden="false" customHeight="true" outlineLevel="0" collapsed="false">
      <c r="A58" s="31"/>
      <c r="B58" s="71" t="n">
        <v>42</v>
      </c>
      <c r="C58" s="71"/>
      <c r="D58" s="35" t="n">
        <v>245600</v>
      </c>
      <c r="E58" s="35" t="n">
        <v>278800</v>
      </c>
      <c r="F58" s="43" t="n">
        <v>310400</v>
      </c>
      <c r="G58" s="43" t="n">
        <v>369000</v>
      </c>
      <c r="H58" s="43" t="n">
        <v>428200</v>
      </c>
      <c r="I58" s="43" t="n">
        <v>470200</v>
      </c>
      <c r="J58" s="43" t="n">
        <v>496800</v>
      </c>
      <c r="K58" s="109" t="n">
        <v>503900</v>
      </c>
    </row>
    <row r="59" customFormat="false" ht="15" hidden="false" customHeight="true" outlineLevel="0" collapsed="false">
      <c r="A59" s="31"/>
      <c r="B59" s="71" t="n">
        <v>43</v>
      </c>
      <c r="C59" s="71"/>
      <c r="D59" s="35" t="n">
        <v>247600</v>
      </c>
      <c r="E59" s="35" t="n">
        <v>280500</v>
      </c>
      <c r="F59" s="43" t="n">
        <v>312300</v>
      </c>
      <c r="G59" s="43" t="n">
        <v>371200</v>
      </c>
      <c r="H59" s="43" t="n">
        <v>429900</v>
      </c>
      <c r="I59" s="43" t="n">
        <v>470600</v>
      </c>
      <c r="J59" s="43" t="n">
        <v>497300</v>
      </c>
      <c r="K59" s="109" t="n">
        <v>504300</v>
      </c>
    </row>
    <row r="60" customFormat="false" ht="15" hidden="false" customHeight="true" outlineLevel="0" collapsed="false">
      <c r="A60" s="31"/>
      <c r="B60" s="71" t="n">
        <v>44</v>
      </c>
      <c r="C60" s="71"/>
      <c r="D60" s="35" t="n">
        <v>249400</v>
      </c>
      <c r="E60" s="35" t="n">
        <v>282100</v>
      </c>
      <c r="F60" s="43" t="n">
        <v>314100</v>
      </c>
      <c r="G60" s="43" t="n">
        <v>373200</v>
      </c>
      <c r="H60" s="43" t="n">
        <v>431600</v>
      </c>
      <c r="I60" s="43" t="n">
        <v>471000</v>
      </c>
      <c r="J60" s="43" t="n">
        <v>497800</v>
      </c>
      <c r="K60" s="109" t="n">
        <v>504600</v>
      </c>
    </row>
    <row r="61" customFormat="false" ht="9" hidden="false" customHeight="true" outlineLevel="0" collapsed="false">
      <c r="A61" s="31"/>
      <c r="B61" s="32"/>
      <c r="C61" s="72"/>
      <c r="D61" s="35"/>
      <c r="E61" s="35"/>
      <c r="F61" s="43"/>
      <c r="G61" s="43"/>
      <c r="H61" s="43"/>
      <c r="I61" s="43"/>
      <c r="J61" s="43"/>
      <c r="K61" s="109"/>
    </row>
    <row r="62" customFormat="false" ht="15" hidden="false" customHeight="true" outlineLevel="0" collapsed="false">
      <c r="A62" s="31"/>
      <c r="B62" s="71" t="n">
        <v>45</v>
      </c>
      <c r="C62" s="71"/>
      <c r="D62" s="35" t="n">
        <v>250900</v>
      </c>
      <c r="E62" s="35" t="n">
        <v>283500</v>
      </c>
      <c r="F62" s="43" t="n">
        <v>316200</v>
      </c>
      <c r="G62" s="43" t="n">
        <v>375400</v>
      </c>
      <c r="H62" s="43" t="n">
        <v>433400</v>
      </c>
      <c r="I62" s="43" t="n">
        <v>471500</v>
      </c>
      <c r="J62" s="43" t="n">
        <v>498100</v>
      </c>
      <c r="K62" s="109" t="n">
        <v>504900</v>
      </c>
    </row>
    <row r="63" customFormat="false" ht="15" hidden="false" customHeight="true" outlineLevel="0" collapsed="false">
      <c r="A63" s="31"/>
      <c r="B63" s="71" t="n">
        <v>46</v>
      </c>
      <c r="C63" s="71"/>
      <c r="D63" s="35" t="n">
        <v>252500</v>
      </c>
      <c r="E63" s="35" t="n">
        <v>285200</v>
      </c>
      <c r="F63" s="43" t="n">
        <v>318100</v>
      </c>
      <c r="G63" s="43" t="n">
        <v>377500</v>
      </c>
      <c r="H63" s="43" t="n">
        <v>434900</v>
      </c>
      <c r="I63" s="43" t="n">
        <v>471900</v>
      </c>
      <c r="J63" s="43" t="n">
        <v>498600</v>
      </c>
      <c r="K63" s="109" t="n">
        <v>505200</v>
      </c>
    </row>
    <row r="64" customFormat="false" ht="15" hidden="false" customHeight="true" outlineLevel="0" collapsed="false">
      <c r="A64" s="31"/>
      <c r="B64" s="71" t="n">
        <v>47</v>
      </c>
      <c r="C64" s="71"/>
      <c r="D64" s="35" t="n">
        <v>254300</v>
      </c>
      <c r="E64" s="35" t="n">
        <v>286900</v>
      </c>
      <c r="F64" s="43" t="n">
        <v>320000</v>
      </c>
      <c r="G64" s="43" t="n">
        <v>379700</v>
      </c>
      <c r="H64" s="43" t="n">
        <v>436400</v>
      </c>
      <c r="I64" s="43" t="n">
        <v>472300</v>
      </c>
      <c r="J64" s="43" t="n">
        <v>499100</v>
      </c>
      <c r="K64" s="109" t="n">
        <v>505500</v>
      </c>
    </row>
    <row r="65" customFormat="false" ht="15" hidden="false" customHeight="true" outlineLevel="0" collapsed="false">
      <c r="A65" s="31"/>
      <c r="B65" s="71" t="n">
        <v>48</v>
      </c>
      <c r="C65" s="71"/>
      <c r="D65" s="35" t="n">
        <v>256000</v>
      </c>
      <c r="E65" s="35" t="n">
        <v>288600</v>
      </c>
      <c r="F65" s="43" t="n">
        <v>321800</v>
      </c>
      <c r="G65" s="43" t="n">
        <v>381700</v>
      </c>
      <c r="H65" s="43" t="n">
        <v>438000</v>
      </c>
      <c r="I65" s="43" t="n">
        <v>472700</v>
      </c>
      <c r="J65" s="43" t="n">
        <v>499600</v>
      </c>
      <c r="K65" s="109" t="n">
        <v>505800</v>
      </c>
    </row>
    <row r="66" customFormat="false" ht="9" hidden="false" customHeight="true" outlineLevel="0" collapsed="false">
      <c r="A66" s="44"/>
      <c r="B66" s="32"/>
      <c r="C66" s="72"/>
      <c r="D66" s="35"/>
      <c r="E66" s="35"/>
      <c r="F66" s="43"/>
      <c r="G66" s="43"/>
      <c r="H66" s="43"/>
      <c r="I66" s="43"/>
      <c r="J66" s="43"/>
      <c r="K66" s="109"/>
    </row>
    <row r="67" customFormat="false" ht="15" hidden="false" customHeight="true" outlineLevel="0" collapsed="false">
      <c r="A67" s="45"/>
      <c r="B67" s="71" t="n">
        <v>49</v>
      </c>
      <c r="C67" s="71"/>
      <c r="D67" s="35" t="n">
        <v>257700</v>
      </c>
      <c r="E67" s="35" t="n">
        <v>290400</v>
      </c>
      <c r="F67" s="43" t="n">
        <v>323700</v>
      </c>
      <c r="G67" s="43" t="n">
        <v>383700</v>
      </c>
      <c r="H67" s="43" t="n">
        <v>439600</v>
      </c>
      <c r="I67" s="43" t="n">
        <v>473100</v>
      </c>
      <c r="J67" s="43" t="n">
        <v>500000</v>
      </c>
      <c r="K67" s="109" t="n">
        <v>506200</v>
      </c>
    </row>
    <row r="68" customFormat="false" ht="15" hidden="false" customHeight="true" outlineLevel="0" collapsed="false">
      <c r="A68" s="46"/>
      <c r="B68" s="71" t="n">
        <v>50</v>
      </c>
      <c r="C68" s="71"/>
      <c r="D68" s="35" t="n">
        <v>259100</v>
      </c>
      <c r="E68" s="35" t="n">
        <v>292100</v>
      </c>
      <c r="F68" s="43" t="n">
        <v>325600</v>
      </c>
      <c r="G68" s="43" t="n">
        <v>385800</v>
      </c>
      <c r="H68" s="43" t="n">
        <v>441000</v>
      </c>
      <c r="I68" s="43" t="n">
        <v>473400</v>
      </c>
      <c r="J68" s="43" t="n">
        <v>500300</v>
      </c>
      <c r="K68" s="109" t="n">
        <v>506500</v>
      </c>
    </row>
    <row r="69" customFormat="false" ht="15" hidden="false" customHeight="true" outlineLevel="0" collapsed="false">
      <c r="A69" s="46"/>
      <c r="B69" s="71" t="n">
        <v>51</v>
      </c>
      <c r="C69" s="71"/>
      <c r="D69" s="35" t="n">
        <v>260600</v>
      </c>
      <c r="E69" s="35" t="n">
        <v>293700</v>
      </c>
      <c r="F69" s="43" t="n">
        <v>327400</v>
      </c>
      <c r="G69" s="43" t="n">
        <v>387900</v>
      </c>
      <c r="H69" s="43" t="n">
        <v>442500</v>
      </c>
      <c r="I69" s="43" t="n">
        <v>473700</v>
      </c>
      <c r="J69" s="43" t="n">
        <v>500600</v>
      </c>
      <c r="K69" s="109" t="n">
        <v>506800</v>
      </c>
    </row>
    <row r="70" customFormat="false" ht="15" hidden="false" customHeight="true" outlineLevel="0" collapsed="false">
      <c r="A70" s="46"/>
      <c r="B70" s="71" t="n">
        <v>52</v>
      </c>
      <c r="C70" s="71"/>
      <c r="D70" s="35" t="n">
        <v>262100</v>
      </c>
      <c r="E70" s="35" t="n">
        <v>295400</v>
      </c>
      <c r="F70" s="43" t="n">
        <v>329200</v>
      </c>
      <c r="G70" s="43" t="n">
        <v>389900</v>
      </c>
      <c r="H70" s="43" t="n">
        <v>444000</v>
      </c>
      <c r="I70" s="43" t="n">
        <v>474000</v>
      </c>
      <c r="J70" s="43" t="n">
        <v>500900</v>
      </c>
      <c r="K70" s="109" t="n">
        <v>507100</v>
      </c>
    </row>
    <row r="71" customFormat="false" ht="9" hidden="false" customHeight="true" outlineLevel="0" collapsed="false">
      <c r="A71" s="107"/>
      <c r="B71" s="32"/>
      <c r="C71" s="40"/>
      <c r="D71" s="36"/>
      <c r="E71" s="36"/>
      <c r="F71" s="103"/>
      <c r="G71" s="103"/>
      <c r="H71" s="103"/>
      <c r="I71" s="103"/>
      <c r="J71" s="103"/>
      <c r="K71" s="109"/>
    </row>
    <row r="72" customFormat="false" ht="15" hidden="false" customHeight="true" outlineLevel="0" collapsed="false">
      <c r="A72" s="73" t="s">
        <v>7</v>
      </c>
      <c r="B72" s="74" t="n">
        <v>53</v>
      </c>
      <c r="C72" s="74"/>
      <c r="D72" s="75" t="n">
        <v>263300</v>
      </c>
      <c r="E72" s="75" t="n">
        <v>297100</v>
      </c>
      <c r="F72" s="94" t="n">
        <v>331100</v>
      </c>
      <c r="G72" s="104" t="n">
        <v>392000</v>
      </c>
      <c r="H72" s="104" t="n">
        <v>445600</v>
      </c>
      <c r="I72" s="94" t="n">
        <v>474300</v>
      </c>
      <c r="J72" s="104" t="n">
        <v>501200</v>
      </c>
      <c r="K72" s="110" t="n">
        <v>507400</v>
      </c>
    </row>
    <row r="73" customFormat="false" ht="15" hidden="false" customHeight="true" outlineLevel="0" collapsed="false">
      <c r="A73" s="73"/>
      <c r="B73" s="74" t="n">
        <v>54</v>
      </c>
      <c r="C73" s="74"/>
      <c r="D73" s="75" t="n">
        <v>264800</v>
      </c>
      <c r="E73" s="75" t="n">
        <v>298900</v>
      </c>
      <c r="F73" s="94" t="n">
        <v>333000</v>
      </c>
      <c r="G73" s="104" t="n">
        <v>394100</v>
      </c>
      <c r="H73" s="104" t="n">
        <v>446900</v>
      </c>
      <c r="I73" s="94" t="n">
        <v>474600</v>
      </c>
      <c r="J73" s="104" t="n">
        <v>501500</v>
      </c>
      <c r="K73" s="110" t="n">
        <v>507700</v>
      </c>
    </row>
    <row r="74" customFormat="false" ht="15" hidden="false" customHeight="true" outlineLevel="0" collapsed="false">
      <c r="A74" s="73"/>
      <c r="B74" s="74" t="n">
        <v>55</v>
      </c>
      <c r="C74" s="74"/>
      <c r="D74" s="75" t="n">
        <v>266200</v>
      </c>
      <c r="E74" s="75" t="n">
        <v>300600</v>
      </c>
      <c r="F74" s="94" t="n">
        <v>334800</v>
      </c>
      <c r="G74" s="104" t="n">
        <v>396200</v>
      </c>
      <c r="H74" s="104" t="n">
        <v>448100</v>
      </c>
      <c r="I74" s="94" t="n">
        <v>474900</v>
      </c>
      <c r="J74" s="104" t="n">
        <v>501800</v>
      </c>
      <c r="K74" s="110" t="n">
        <v>508000</v>
      </c>
    </row>
    <row r="75" customFormat="false" ht="15" hidden="false" customHeight="true" outlineLevel="0" collapsed="false">
      <c r="A75" s="73"/>
      <c r="B75" s="74" t="n">
        <v>56</v>
      </c>
      <c r="C75" s="74"/>
      <c r="D75" s="75" t="n">
        <v>267700</v>
      </c>
      <c r="E75" s="75" t="n">
        <v>302400</v>
      </c>
      <c r="F75" s="94" t="n">
        <v>336600</v>
      </c>
      <c r="G75" s="104" t="n">
        <v>398200</v>
      </c>
      <c r="H75" s="104" t="n">
        <v>449400</v>
      </c>
      <c r="I75" s="94" t="n">
        <v>475200</v>
      </c>
      <c r="J75" s="104" t="n">
        <v>502100</v>
      </c>
      <c r="K75" s="110" t="n">
        <v>508300</v>
      </c>
    </row>
    <row r="76" customFormat="false" ht="9" hidden="false" customHeight="true" outlineLevel="0" collapsed="false">
      <c r="A76" s="73"/>
      <c r="B76" s="74"/>
      <c r="C76" s="40"/>
      <c r="D76" s="75"/>
      <c r="E76" s="75"/>
      <c r="F76" s="94"/>
      <c r="G76" s="104"/>
      <c r="H76" s="104"/>
      <c r="I76" s="94"/>
      <c r="J76" s="104"/>
      <c r="K76" s="110"/>
    </row>
    <row r="77" customFormat="false" ht="15" hidden="false" customHeight="true" outlineLevel="0" collapsed="false">
      <c r="A77" s="73"/>
      <c r="B77" s="74" t="n">
        <v>57</v>
      </c>
      <c r="C77" s="74"/>
      <c r="D77" s="75" t="n">
        <v>269000</v>
      </c>
      <c r="E77" s="75" t="n">
        <v>303900</v>
      </c>
      <c r="F77" s="94" t="n">
        <v>338400</v>
      </c>
      <c r="G77" s="104" t="n">
        <v>400100</v>
      </c>
      <c r="H77" s="104" t="n">
        <v>450500</v>
      </c>
      <c r="I77" s="94" t="n">
        <v>475500</v>
      </c>
      <c r="J77" s="104" t="n">
        <v>502400</v>
      </c>
      <c r="K77" s="110" t="n">
        <v>508600</v>
      </c>
    </row>
    <row r="78" customFormat="false" ht="15" hidden="false" customHeight="true" outlineLevel="0" collapsed="false">
      <c r="A78" s="73"/>
      <c r="B78" s="74" t="n">
        <v>58</v>
      </c>
      <c r="C78" s="74"/>
      <c r="D78" s="75" t="n">
        <v>270500</v>
      </c>
      <c r="E78" s="75" t="n">
        <v>305700</v>
      </c>
      <c r="F78" s="94" t="n">
        <v>340100</v>
      </c>
      <c r="G78" s="104" t="n">
        <v>401900</v>
      </c>
      <c r="H78" s="104" t="n">
        <v>451300</v>
      </c>
      <c r="I78" s="94" t="n">
        <v>475800</v>
      </c>
      <c r="J78" s="104" t="n">
        <v>502700</v>
      </c>
      <c r="K78" s="110" t="n">
        <v>508900</v>
      </c>
    </row>
    <row r="79" customFormat="false" ht="15" hidden="false" customHeight="true" outlineLevel="0" collapsed="false">
      <c r="A79" s="73"/>
      <c r="B79" s="74" t="n">
        <v>59</v>
      </c>
      <c r="C79" s="74"/>
      <c r="D79" s="75" t="n">
        <v>272000</v>
      </c>
      <c r="E79" s="75" t="n">
        <v>307500</v>
      </c>
      <c r="F79" s="94" t="n">
        <v>341800</v>
      </c>
      <c r="G79" s="104" t="n">
        <v>403600</v>
      </c>
      <c r="H79" s="104" t="n">
        <v>452000</v>
      </c>
      <c r="I79" s="94" t="n">
        <v>476100</v>
      </c>
      <c r="J79" s="104" t="n">
        <v>503000</v>
      </c>
      <c r="K79" s="110" t="n">
        <v>509200</v>
      </c>
    </row>
    <row r="80" customFormat="false" ht="15" hidden="false" customHeight="true" outlineLevel="0" collapsed="false">
      <c r="A80" s="73"/>
      <c r="B80" s="74" t="n">
        <v>60</v>
      </c>
      <c r="C80" s="74"/>
      <c r="D80" s="75" t="n">
        <v>273400</v>
      </c>
      <c r="E80" s="75" t="n">
        <v>309300</v>
      </c>
      <c r="F80" s="94" t="n">
        <v>343500</v>
      </c>
      <c r="G80" s="104" t="n">
        <v>405300</v>
      </c>
      <c r="H80" s="104" t="n">
        <v>452800</v>
      </c>
      <c r="I80" s="94" t="n">
        <v>476400</v>
      </c>
      <c r="J80" s="104" t="n">
        <v>503300</v>
      </c>
      <c r="K80" s="110" t="n">
        <v>509500</v>
      </c>
    </row>
    <row r="81" customFormat="false" ht="9" hidden="false" customHeight="true" outlineLevel="0" collapsed="false">
      <c r="A81" s="73"/>
      <c r="B81" s="74"/>
      <c r="C81" s="40"/>
      <c r="D81" s="75"/>
      <c r="E81" s="75"/>
      <c r="F81" s="94"/>
      <c r="G81" s="104"/>
      <c r="H81" s="104"/>
      <c r="I81" s="94"/>
      <c r="J81" s="104"/>
      <c r="K81" s="110"/>
    </row>
    <row r="82" customFormat="false" ht="15" hidden="false" customHeight="true" outlineLevel="0" collapsed="false">
      <c r="A82" s="73"/>
      <c r="B82" s="74" t="n">
        <v>61</v>
      </c>
      <c r="C82" s="74"/>
      <c r="D82" s="75" t="n">
        <v>274500</v>
      </c>
      <c r="E82" s="75" t="n">
        <v>310900</v>
      </c>
      <c r="F82" s="94" t="n">
        <v>345100</v>
      </c>
      <c r="G82" s="104" t="n">
        <v>406800</v>
      </c>
      <c r="H82" s="104" t="n">
        <v>453300</v>
      </c>
      <c r="I82" s="94" t="n">
        <v>476700</v>
      </c>
      <c r="J82" s="104" t="n">
        <v>503600</v>
      </c>
      <c r="K82" s="110" t="n">
        <v>509800</v>
      </c>
    </row>
    <row r="83" customFormat="false" ht="15" hidden="false" customHeight="true" outlineLevel="0" collapsed="false">
      <c r="A83" s="73"/>
      <c r="B83" s="74" t="n">
        <v>62</v>
      </c>
      <c r="C83" s="74"/>
      <c r="D83" s="75" t="n">
        <v>276100</v>
      </c>
      <c r="E83" s="75" t="n">
        <v>312700</v>
      </c>
      <c r="F83" s="94" t="n">
        <v>346900</v>
      </c>
      <c r="G83" s="104" t="n">
        <v>407800</v>
      </c>
      <c r="H83" s="104" t="n">
        <v>453700</v>
      </c>
      <c r="I83" s="94" t="n">
        <v>477000</v>
      </c>
      <c r="J83" s="104"/>
      <c r="K83" s="110"/>
    </row>
    <row r="84" customFormat="false" ht="15" hidden="false" customHeight="true" outlineLevel="0" collapsed="false">
      <c r="A84" s="73"/>
      <c r="B84" s="74" t="n">
        <v>63</v>
      </c>
      <c r="C84" s="74"/>
      <c r="D84" s="75" t="n">
        <v>277800</v>
      </c>
      <c r="E84" s="75" t="n">
        <v>314400</v>
      </c>
      <c r="F84" s="94" t="n">
        <v>348700</v>
      </c>
      <c r="G84" s="104" t="n">
        <v>408900</v>
      </c>
      <c r="H84" s="104" t="n">
        <v>454000</v>
      </c>
      <c r="I84" s="94" t="n">
        <v>477300</v>
      </c>
      <c r="J84" s="104"/>
      <c r="K84" s="110"/>
    </row>
    <row r="85" customFormat="false" ht="15" hidden="false" customHeight="true" outlineLevel="0" collapsed="false">
      <c r="A85" s="73"/>
      <c r="B85" s="74" t="n">
        <v>64</v>
      </c>
      <c r="C85" s="74"/>
      <c r="D85" s="75" t="n">
        <v>279400</v>
      </c>
      <c r="E85" s="75" t="n">
        <v>316200</v>
      </c>
      <c r="F85" s="94" t="n">
        <v>350500</v>
      </c>
      <c r="G85" s="104" t="n">
        <v>410000</v>
      </c>
      <c r="H85" s="104" t="n">
        <v>454400</v>
      </c>
      <c r="I85" s="94" t="n">
        <v>477600</v>
      </c>
      <c r="J85" s="104"/>
      <c r="K85" s="110"/>
    </row>
    <row r="86" customFormat="false" ht="9" hidden="false" customHeight="true" outlineLevel="0" collapsed="false">
      <c r="A86" s="73"/>
      <c r="B86" s="74"/>
      <c r="C86" s="40"/>
      <c r="D86" s="75"/>
      <c r="E86" s="75"/>
      <c r="F86" s="94"/>
      <c r="G86" s="104"/>
      <c r="H86" s="104"/>
      <c r="I86" s="94"/>
      <c r="J86" s="104"/>
      <c r="K86" s="110"/>
    </row>
    <row r="87" customFormat="false" ht="15" hidden="false" customHeight="true" outlineLevel="0" collapsed="false">
      <c r="A87" s="73"/>
      <c r="B87" s="74" t="n">
        <v>65</v>
      </c>
      <c r="C87" s="74"/>
      <c r="D87" s="75" t="n">
        <v>280900</v>
      </c>
      <c r="E87" s="75" t="n">
        <v>317800</v>
      </c>
      <c r="F87" s="94" t="n">
        <v>351900</v>
      </c>
      <c r="G87" s="104" t="n">
        <v>411200</v>
      </c>
      <c r="H87" s="104" t="n">
        <v>454700</v>
      </c>
      <c r="I87" s="94" t="n">
        <v>477900</v>
      </c>
      <c r="J87" s="104"/>
      <c r="K87" s="110"/>
    </row>
    <row r="88" customFormat="false" ht="15" hidden="false" customHeight="true" outlineLevel="0" collapsed="false">
      <c r="A88" s="73"/>
      <c r="B88" s="74" t="n">
        <v>66</v>
      </c>
      <c r="C88" s="74"/>
      <c r="D88" s="75" t="n">
        <v>282600</v>
      </c>
      <c r="E88" s="75" t="n">
        <v>319500</v>
      </c>
      <c r="F88" s="94" t="n">
        <v>353600</v>
      </c>
      <c r="G88" s="104" t="n">
        <v>412200</v>
      </c>
      <c r="H88" s="104" t="n">
        <v>455000</v>
      </c>
      <c r="I88" s="94" t="n">
        <v>478200</v>
      </c>
      <c r="J88" s="104"/>
      <c r="K88" s="110"/>
    </row>
    <row r="89" customFormat="false" ht="15" hidden="false" customHeight="true" outlineLevel="0" collapsed="false">
      <c r="A89" s="73"/>
      <c r="B89" s="74" t="n">
        <v>67</v>
      </c>
      <c r="C89" s="74"/>
      <c r="D89" s="75" t="n">
        <v>284200</v>
      </c>
      <c r="E89" s="75" t="n">
        <v>321100</v>
      </c>
      <c r="F89" s="94" t="n">
        <v>355300</v>
      </c>
      <c r="G89" s="104" t="n">
        <v>413300</v>
      </c>
      <c r="H89" s="104" t="n">
        <v>455300</v>
      </c>
      <c r="I89" s="94" t="n">
        <v>478500</v>
      </c>
      <c r="J89" s="104"/>
      <c r="K89" s="110"/>
    </row>
    <row r="90" customFormat="false" ht="15" hidden="false" customHeight="true" outlineLevel="0" collapsed="false">
      <c r="A90" s="73"/>
      <c r="B90" s="74" t="n">
        <v>68</v>
      </c>
      <c r="C90" s="74"/>
      <c r="D90" s="75" t="n">
        <v>285900</v>
      </c>
      <c r="E90" s="75" t="n">
        <v>322800</v>
      </c>
      <c r="F90" s="94" t="n">
        <v>357000</v>
      </c>
      <c r="G90" s="104" t="n">
        <v>414400</v>
      </c>
      <c r="H90" s="104" t="n">
        <v>455600</v>
      </c>
      <c r="I90" s="94" t="n">
        <v>478800</v>
      </c>
      <c r="J90" s="104"/>
      <c r="K90" s="110"/>
    </row>
    <row r="91" customFormat="false" ht="9" hidden="false" customHeight="true" outlineLevel="0" collapsed="false">
      <c r="A91" s="73"/>
      <c r="B91" s="74"/>
      <c r="C91" s="40"/>
      <c r="D91" s="75"/>
      <c r="E91" s="75"/>
      <c r="F91" s="94"/>
      <c r="G91" s="104"/>
      <c r="H91" s="104"/>
      <c r="I91" s="94"/>
      <c r="J91" s="104"/>
      <c r="K91" s="110"/>
    </row>
    <row r="92" customFormat="false" ht="15" hidden="false" customHeight="true" outlineLevel="0" collapsed="false">
      <c r="A92" s="73"/>
      <c r="B92" s="74" t="n">
        <v>69</v>
      </c>
      <c r="C92" s="74"/>
      <c r="D92" s="75" t="n">
        <v>287500</v>
      </c>
      <c r="E92" s="75" t="n">
        <v>324300</v>
      </c>
      <c r="F92" s="94" t="n">
        <v>358700</v>
      </c>
      <c r="G92" s="104" t="n">
        <v>415700</v>
      </c>
      <c r="H92" s="104" t="n">
        <v>455900</v>
      </c>
      <c r="I92" s="94" t="n">
        <v>479100</v>
      </c>
      <c r="J92" s="104"/>
      <c r="K92" s="110"/>
    </row>
    <row r="93" customFormat="false" ht="15" hidden="false" customHeight="true" outlineLevel="0" collapsed="false">
      <c r="A93" s="73"/>
      <c r="B93" s="74" t="n">
        <v>70</v>
      </c>
      <c r="C93" s="74"/>
      <c r="D93" s="75" t="n">
        <v>289100</v>
      </c>
      <c r="E93" s="75" t="n">
        <v>325800</v>
      </c>
      <c r="F93" s="94" t="n">
        <v>360300</v>
      </c>
      <c r="G93" s="104" t="n">
        <v>416500</v>
      </c>
      <c r="H93" s="104" t="n">
        <v>456200</v>
      </c>
      <c r="I93" s="94" t="n">
        <v>479400</v>
      </c>
      <c r="J93" s="104"/>
      <c r="K93" s="110"/>
    </row>
    <row r="94" customFormat="false" ht="15" hidden="false" customHeight="true" outlineLevel="0" collapsed="false">
      <c r="A94" s="73"/>
      <c r="B94" s="74" t="n">
        <v>71</v>
      </c>
      <c r="C94" s="74"/>
      <c r="D94" s="75" t="n">
        <v>290700</v>
      </c>
      <c r="E94" s="75" t="n">
        <v>327200</v>
      </c>
      <c r="F94" s="94" t="n">
        <v>362000</v>
      </c>
      <c r="G94" s="104" t="n">
        <v>417300</v>
      </c>
      <c r="H94" s="104" t="n">
        <v>456500</v>
      </c>
      <c r="I94" s="94" t="n">
        <v>479700</v>
      </c>
      <c r="J94" s="104"/>
      <c r="K94" s="110"/>
    </row>
    <row r="95" customFormat="false" ht="15" hidden="false" customHeight="true" outlineLevel="0" collapsed="false">
      <c r="A95" s="73"/>
      <c r="B95" s="74" t="n">
        <v>72</v>
      </c>
      <c r="C95" s="74"/>
      <c r="D95" s="75" t="n">
        <v>292300</v>
      </c>
      <c r="E95" s="75" t="n">
        <v>328700</v>
      </c>
      <c r="F95" s="94" t="n">
        <v>363700</v>
      </c>
      <c r="G95" s="104" t="n">
        <v>418100</v>
      </c>
      <c r="H95" s="104" t="n">
        <v>456800</v>
      </c>
      <c r="I95" s="94" t="n">
        <v>480000</v>
      </c>
      <c r="J95" s="104"/>
      <c r="K95" s="110"/>
    </row>
    <row r="96" customFormat="false" ht="9" hidden="false" customHeight="true" outlineLevel="0" collapsed="false">
      <c r="A96" s="73"/>
      <c r="B96" s="74"/>
      <c r="C96" s="40"/>
      <c r="D96" s="75"/>
      <c r="E96" s="75"/>
      <c r="F96" s="94"/>
      <c r="G96" s="104"/>
      <c r="H96" s="104"/>
      <c r="I96" s="94"/>
      <c r="J96" s="104"/>
      <c r="K96" s="110"/>
    </row>
    <row r="97" customFormat="false" ht="15" hidden="false" customHeight="true" outlineLevel="0" collapsed="false">
      <c r="A97" s="73"/>
      <c r="B97" s="74" t="n">
        <v>73</v>
      </c>
      <c r="C97" s="74"/>
      <c r="D97" s="75" t="n">
        <v>293800</v>
      </c>
      <c r="E97" s="75" t="n">
        <v>330000</v>
      </c>
      <c r="F97" s="94" t="n">
        <v>365300</v>
      </c>
      <c r="G97" s="104" t="n">
        <v>418700</v>
      </c>
      <c r="H97" s="104" t="n">
        <v>457100</v>
      </c>
      <c r="I97" s="94" t="n">
        <v>480300</v>
      </c>
      <c r="J97" s="104"/>
      <c r="K97" s="110"/>
    </row>
    <row r="98" customFormat="false" ht="15" hidden="false" customHeight="true" outlineLevel="0" collapsed="false">
      <c r="A98" s="73"/>
      <c r="B98" s="74" t="n">
        <v>74</v>
      </c>
      <c r="C98" s="74"/>
      <c r="D98" s="75" t="n">
        <v>295300</v>
      </c>
      <c r="E98" s="75" t="n">
        <v>331700</v>
      </c>
      <c r="F98" s="94" t="n">
        <v>366900</v>
      </c>
      <c r="G98" s="104" t="n">
        <v>419400</v>
      </c>
      <c r="H98" s="104" t="n">
        <v>457400</v>
      </c>
      <c r="I98" s="94"/>
      <c r="J98" s="104"/>
      <c r="K98" s="110"/>
    </row>
    <row r="99" customFormat="false" ht="15" hidden="false" customHeight="true" outlineLevel="0" collapsed="false">
      <c r="A99" s="73"/>
      <c r="B99" s="74" t="n">
        <v>75</v>
      </c>
      <c r="C99" s="74"/>
      <c r="D99" s="75" t="n">
        <v>296700</v>
      </c>
      <c r="E99" s="75" t="n">
        <v>333400</v>
      </c>
      <c r="F99" s="94" t="n">
        <v>368400</v>
      </c>
      <c r="G99" s="104" t="n">
        <v>420000</v>
      </c>
      <c r="H99" s="104" t="n">
        <v>457700</v>
      </c>
      <c r="I99" s="94"/>
      <c r="J99" s="104"/>
      <c r="K99" s="110"/>
    </row>
    <row r="100" customFormat="false" ht="15" hidden="false" customHeight="true" outlineLevel="0" collapsed="false">
      <c r="A100" s="73"/>
      <c r="B100" s="74" t="n">
        <v>76</v>
      </c>
      <c r="C100" s="74"/>
      <c r="D100" s="75" t="n">
        <v>298200</v>
      </c>
      <c r="E100" s="75" t="n">
        <v>335000</v>
      </c>
      <c r="F100" s="94" t="n">
        <v>370000</v>
      </c>
      <c r="G100" s="104" t="n">
        <v>420700</v>
      </c>
      <c r="H100" s="104" t="n">
        <v>458000</v>
      </c>
      <c r="I100" s="94"/>
      <c r="J100" s="104"/>
      <c r="K100" s="110"/>
    </row>
    <row r="101" customFormat="false" ht="9" hidden="false" customHeight="true" outlineLevel="0" collapsed="false">
      <c r="A101" s="73"/>
      <c r="B101" s="74"/>
      <c r="C101" s="40"/>
      <c r="D101" s="75"/>
      <c r="E101" s="75"/>
      <c r="F101" s="94"/>
      <c r="G101" s="104"/>
      <c r="H101" s="104"/>
      <c r="I101" s="94"/>
      <c r="J101" s="104"/>
      <c r="K101" s="110"/>
    </row>
    <row r="102" customFormat="false" ht="15" hidden="false" customHeight="true" outlineLevel="0" collapsed="false">
      <c r="A102" s="73"/>
      <c r="B102" s="74" t="n">
        <v>77</v>
      </c>
      <c r="C102" s="74"/>
      <c r="D102" s="75" t="n">
        <v>299800</v>
      </c>
      <c r="E102" s="75" t="n">
        <v>336800</v>
      </c>
      <c r="F102" s="94" t="n">
        <v>371500</v>
      </c>
      <c r="G102" s="104" t="n">
        <v>421100</v>
      </c>
      <c r="H102" s="104" t="n">
        <v>458300</v>
      </c>
      <c r="I102" s="94"/>
      <c r="J102" s="104"/>
      <c r="K102" s="110"/>
    </row>
    <row r="103" customFormat="false" ht="15" hidden="false" customHeight="true" outlineLevel="0" collapsed="false">
      <c r="A103" s="73"/>
      <c r="B103" s="74" t="n">
        <v>78</v>
      </c>
      <c r="C103" s="74"/>
      <c r="D103" s="75" t="n">
        <v>301400</v>
      </c>
      <c r="E103" s="75" t="n">
        <v>338500</v>
      </c>
      <c r="F103" s="94" t="n">
        <v>373000</v>
      </c>
      <c r="G103" s="104" t="n">
        <v>421800</v>
      </c>
      <c r="H103" s="104" t="n">
        <v>458600</v>
      </c>
      <c r="I103" s="94"/>
      <c r="J103" s="104"/>
      <c r="K103" s="110"/>
    </row>
    <row r="104" customFormat="false" ht="15" hidden="false" customHeight="true" outlineLevel="0" collapsed="false">
      <c r="A104" s="73"/>
      <c r="B104" s="74" t="n">
        <v>79</v>
      </c>
      <c r="C104" s="74"/>
      <c r="D104" s="75" t="n">
        <v>303000</v>
      </c>
      <c r="E104" s="75" t="n">
        <v>340200</v>
      </c>
      <c r="F104" s="94" t="n">
        <v>374500</v>
      </c>
      <c r="G104" s="104" t="n">
        <v>422500</v>
      </c>
      <c r="H104" s="104" t="n">
        <v>458900</v>
      </c>
      <c r="I104" s="94"/>
      <c r="J104" s="104"/>
      <c r="K104" s="110"/>
    </row>
    <row r="105" customFormat="false" ht="15" hidden="false" customHeight="true" outlineLevel="0" collapsed="false">
      <c r="A105" s="73"/>
      <c r="B105" s="74" t="n">
        <v>80</v>
      </c>
      <c r="C105" s="74"/>
      <c r="D105" s="75" t="n">
        <v>304500</v>
      </c>
      <c r="E105" s="75" t="n">
        <v>341900</v>
      </c>
      <c r="F105" s="94" t="n">
        <v>375900</v>
      </c>
      <c r="G105" s="104" t="n">
        <v>423200</v>
      </c>
      <c r="H105" s="104" t="n">
        <v>459200</v>
      </c>
      <c r="I105" s="94"/>
      <c r="J105" s="104"/>
      <c r="K105" s="110"/>
    </row>
    <row r="106" customFormat="false" ht="9" hidden="false" customHeight="true" outlineLevel="0" collapsed="false">
      <c r="A106" s="73"/>
      <c r="B106" s="74"/>
      <c r="C106" s="40"/>
      <c r="D106" s="75"/>
      <c r="E106" s="75"/>
      <c r="F106" s="94"/>
      <c r="G106" s="104"/>
      <c r="H106" s="104"/>
      <c r="I106" s="94"/>
      <c r="J106" s="104"/>
      <c r="K106" s="110"/>
    </row>
    <row r="107" customFormat="false" ht="15" hidden="false" customHeight="true" outlineLevel="0" collapsed="false">
      <c r="A107" s="73"/>
      <c r="B107" s="74" t="n">
        <v>81</v>
      </c>
      <c r="C107" s="74"/>
      <c r="D107" s="75" t="n">
        <v>305900</v>
      </c>
      <c r="E107" s="75" t="n">
        <v>343600</v>
      </c>
      <c r="F107" s="94" t="n">
        <v>377100</v>
      </c>
      <c r="G107" s="104" t="n">
        <v>423500</v>
      </c>
      <c r="H107" s="104" t="n">
        <v>459500</v>
      </c>
      <c r="I107" s="94"/>
      <c r="J107" s="104"/>
      <c r="K107" s="110"/>
    </row>
    <row r="108" customFormat="false" ht="15" hidden="false" customHeight="true" outlineLevel="0" collapsed="false">
      <c r="A108" s="73"/>
      <c r="B108" s="74" t="n">
        <v>82</v>
      </c>
      <c r="C108" s="74"/>
      <c r="D108" s="75" t="n">
        <v>307400</v>
      </c>
      <c r="E108" s="75" t="n">
        <v>345200</v>
      </c>
      <c r="F108" s="94" t="n">
        <v>378500</v>
      </c>
      <c r="G108" s="104" t="n">
        <v>424000</v>
      </c>
      <c r="H108" s="104" t="n">
        <v>459800</v>
      </c>
      <c r="I108" s="94"/>
      <c r="J108" s="104"/>
      <c r="K108" s="110"/>
    </row>
    <row r="109" customFormat="false" ht="15" hidden="false" customHeight="true" outlineLevel="0" collapsed="false">
      <c r="A109" s="73"/>
      <c r="B109" s="74" t="n">
        <v>83</v>
      </c>
      <c r="C109" s="74"/>
      <c r="D109" s="75" t="n">
        <v>308900</v>
      </c>
      <c r="E109" s="75" t="n">
        <v>346900</v>
      </c>
      <c r="F109" s="94" t="n">
        <v>379900</v>
      </c>
      <c r="G109" s="104" t="n">
        <v>424500</v>
      </c>
      <c r="H109" s="104" t="n">
        <v>460100</v>
      </c>
      <c r="I109" s="94"/>
      <c r="J109" s="104"/>
      <c r="K109" s="110"/>
    </row>
    <row r="110" customFormat="false" ht="15" hidden="false" customHeight="true" outlineLevel="0" collapsed="false">
      <c r="A110" s="73"/>
      <c r="B110" s="74" t="n">
        <v>84</v>
      </c>
      <c r="C110" s="74"/>
      <c r="D110" s="75" t="n">
        <v>310400</v>
      </c>
      <c r="E110" s="75" t="n">
        <v>348600</v>
      </c>
      <c r="F110" s="94" t="n">
        <v>381200</v>
      </c>
      <c r="G110" s="104" t="n">
        <v>425100</v>
      </c>
      <c r="H110" s="104" t="n">
        <v>460400</v>
      </c>
      <c r="I110" s="94"/>
      <c r="J110" s="104"/>
      <c r="K110" s="110"/>
    </row>
    <row r="111" customFormat="false" ht="9" hidden="false" customHeight="true" outlineLevel="0" collapsed="false">
      <c r="A111" s="73"/>
      <c r="B111" s="74"/>
      <c r="C111" s="40"/>
      <c r="D111" s="75"/>
      <c r="E111" s="75"/>
      <c r="F111" s="94"/>
      <c r="G111" s="104"/>
      <c r="H111" s="104"/>
      <c r="I111" s="94"/>
      <c r="J111" s="104"/>
      <c r="K111" s="110"/>
    </row>
    <row r="112" customFormat="false" ht="15" hidden="false" customHeight="true" outlineLevel="0" collapsed="false">
      <c r="A112" s="73"/>
      <c r="B112" s="74" t="n">
        <v>85</v>
      </c>
      <c r="C112" s="74"/>
      <c r="D112" s="75" t="n">
        <v>311600</v>
      </c>
      <c r="E112" s="75" t="n">
        <v>350300</v>
      </c>
      <c r="F112" s="94" t="n">
        <v>382500</v>
      </c>
      <c r="G112" s="104" t="n">
        <v>425600</v>
      </c>
      <c r="H112" s="104" t="n">
        <v>460800</v>
      </c>
      <c r="I112" s="94"/>
      <c r="J112" s="104"/>
      <c r="K112" s="110"/>
    </row>
    <row r="113" customFormat="false" ht="15" hidden="false" customHeight="true" outlineLevel="0" collapsed="false">
      <c r="A113" s="73"/>
      <c r="B113" s="74" t="n">
        <v>86</v>
      </c>
      <c r="C113" s="74"/>
      <c r="D113" s="75" t="n">
        <v>313100</v>
      </c>
      <c r="E113" s="75" t="n">
        <v>351900</v>
      </c>
      <c r="F113" s="94" t="n">
        <v>383500</v>
      </c>
      <c r="G113" s="104" t="n">
        <v>425900</v>
      </c>
      <c r="H113" s="104" t="n">
        <v>461100</v>
      </c>
      <c r="I113" s="94"/>
      <c r="J113" s="104"/>
      <c r="K113" s="110"/>
    </row>
    <row r="114" customFormat="false" ht="15" hidden="false" customHeight="true" outlineLevel="0" collapsed="false">
      <c r="A114" s="73"/>
      <c r="B114" s="74" t="n">
        <v>87</v>
      </c>
      <c r="C114" s="74"/>
      <c r="D114" s="75" t="n">
        <v>314500</v>
      </c>
      <c r="E114" s="75" t="n">
        <v>353500</v>
      </c>
      <c r="F114" s="94" t="n">
        <v>384600</v>
      </c>
      <c r="G114" s="104" t="n">
        <v>426200</v>
      </c>
      <c r="H114" s="104" t="n">
        <v>461400</v>
      </c>
      <c r="I114" s="94"/>
      <c r="J114" s="104"/>
      <c r="K114" s="110"/>
    </row>
    <row r="115" customFormat="false" ht="15" hidden="false" customHeight="true" outlineLevel="0" collapsed="false">
      <c r="A115" s="73"/>
      <c r="B115" s="74" t="n">
        <v>88</v>
      </c>
      <c r="C115" s="74"/>
      <c r="D115" s="75" t="n">
        <v>316000</v>
      </c>
      <c r="E115" s="75" t="n">
        <v>355100</v>
      </c>
      <c r="F115" s="94" t="n">
        <v>385800</v>
      </c>
      <c r="G115" s="104" t="n">
        <v>426500</v>
      </c>
      <c r="H115" s="104" t="n">
        <v>461700</v>
      </c>
      <c r="I115" s="94"/>
      <c r="J115" s="104"/>
      <c r="K115" s="110"/>
    </row>
    <row r="116" customFormat="false" ht="9" hidden="false" customHeight="true" outlineLevel="0" collapsed="false">
      <c r="A116" s="73"/>
      <c r="B116" s="74"/>
      <c r="C116" s="40"/>
      <c r="D116" s="75"/>
      <c r="E116" s="75"/>
      <c r="F116" s="94"/>
      <c r="G116" s="104"/>
      <c r="H116" s="104"/>
      <c r="I116" s="94"/>
      <c r="J116" s="104"/>
      <c r="K116" s="110"/>
    </row>
    <row r="117" customFormat="false" ht="15" hidden="false" customHeight="true" outlineLevel="0" collapsed="false">
      <c r="A117" s="73"/>
      <c r="B117" s="74" t="n">
        <v>89</v>
      </c>
      <c r="C117" s="74"/>
      <c r="D117" s="75" t="n">
        <v>317600</v>
      </c>
      <c r="E117" s="75" t="n">
        <v>356300</v>
      </c>
      <c r="F117" s="94" t="n">
        <v>386900</v>
      </c>
      <c r="G117" s="104" t="n">
        <v>426800</v>
      </c>
      <c r="H117" s="104" t="n">
        <v>462000</v>
      </c>
      <c r="I117" s="94"/>
      <c r="J117" s="104"/>
      <c r="K117" s="110"/>
    </row>
    <row r="118" customFormat="false" ht="15" hidden="false" customHeight="true" outlineLevel="0" collapsed="false">
      <c r="A118" s="73"/>
      <c r="B118" s="74" t="n">
        <v>90</v>
      </c>
      <c r="C118" s="74"/>
      <c r="D118" s="75" t="n">
        <v>319000</v>
      </c>
      <c r="E118" s="75" t="n">
        <v>357700</v>
      </c>
      <c r="F118" s="94" t="n">
        <v>388100</v>
      </c>
      <c r="G118" s="104" t="n">
        <v>427100</v>
      </c>
      <c r="H118" s="104" t="n">
        <v>462300</v>
      </c>
      <c r="I118" s="94"/>
      <c r="J118" s="104"/>
      <c r="K118" s="110"/>
    </row>
    <row r="119" customFormat="false" ht="15" hidden="false" customHeight="true" outlineLevel="0" collapsed="false">
      <c r="A119" s="73"/>
      <c r="B119" s="74" t="n">
        <v>91</v>
      </c>
      <c r="C119" s="74"/>
      <c r="D119" s="75" t="n">
        <v>320400</v>
      </c>
      <c r="E119" s="75" t="n">
        <v>359000</v>
      </c>
      <c r="F119" s="94" t="n">
        <v>389300</v>
      </c>
      <c r="G119" s="104" t="n">
        <v>427400</v>
      </c>
      <c r="H119" s="104" t="n">
        <v>462600</v>
      </c>
      <c r="I119" s="94"/>
      <c r="J119" s="104"/>
      <c r="K119" s="110"/>
    </row>
    <row r="120" customFormat="false" ht="15" hidden="false" customHeight="true" outlineLevel="0" collapsed="false">
      <c r="A120" s="73"/>
      <c r="B120" s="74" t="n">
        <v>92</v>
      </c>
      <c r="C120" s="74"/>
      <c r="D120" s="75" t="n">
        <v>321800</v>
      </c>
      <c r="E120" s="75" t="n">
        <v>360300</v>
      </c>
      <c r="F120" s="94" t="n">
        <v>390400</v>
      </c>
      <c r="G120" s="104" t="n">
        <v>427700</v>
      </c>
      <c r="H120" s="104" t="n">
        <v>462900</v>
      </c>
      <c r="I120" s="94"/>
      <c r="J120" s="104"/>
      <c r="K120" s="110"/>
    </row>
    <row r="121" customFormat="false" ht="9" hidden="false" customHeight="true" outlineLevel="0" collapsed="false">
      <c r="A121" s="73"/>
      <c r="B121" s="74"/>
      <c r="C121" s="40"/>
      <c r="D121" s="75"/>
      <c r="E121" s="75"/>
      <c r="F121" s="94"/>
      <c r="G121" s="104"/>
      <c r="H121" s="104"/>
      <c r="I121" s="94"/>
      <c r="J121" s="104"/>
      <c r="K121" s="110"/>
    </row>
    <row r="122" customFormat="false" ht="15" hidden="false" customHeight="true" outlineLevel="0" collapsed="false">
      <c r="A122" s="73"/>
      <c r="B122" s="74" t="n">
        <v>93</v>
      </c>
      <c r="C122" s="74"/>
      <c r="D122" s="75" t="n">
        <v>323300</v>
      </c>
      <c r="E122" s="75" t="n">
        <v>361700</v>
      </c>
      <c r="F122" s="94" t="n">
        <v>391800</v>
      </c>
      <c r="G122" s="104" t="n">
        <v>428000</v>
      </c>
      <c r="H122" s="104" t="n">
        <v>463200</v>
      </c>
      <c r="I122" s="94"/>
      <c r="J122" s="104"/>
      <c r="K122" s="110"/>
    </row>
    <row r="123" customFormat="false" ht="15" hidden="false" customHeight="true" outlineLevel="0" collapsed="false">
      <c r="A123" s="73"/>
      <c r="B123" s="74" t="n">
        <v>94</v>
      </c>
      <c r="C123" s="74"/>
      <c r="D123" s="75" t="n">
        <v>324700</v>
      </c>
      <c r="E123" s="75" t="n">
        <v>363200</v>
      </c>
      <c r="F123" s="94" t="n">
        <v>392300</v>
      </c>
      <c r="G123" s="104" t="n">
        <v>428300</v>
      </c>
      <c r="H123" s="104" t="n">
        <v>463500</v>
      </c>
      <c r="I123" s="94"/>
      <c r="J123" s="104"/>
      <c r="K123" s="110"/>
    </row>
    <row r="124" customFormat="false" ht="15" hidden="false" customHeight="true" outlineLevel="0" collapsed="false">
      <c r="A124" s="73"/>
      <c r="B124" s="74" t="n">
        <v>95</v>
      </c>
      <c r="C124" s="74"/>
      <c r="D124" s="75" t="n">
        <v>326200</v>
      </c>
      <c r="E124" s="75" t="n">
        <v>364600</v>
      </c>
      <c r="F124" s="94" t="n">
        <v>392800</v>
      </c>
      <c r="G124" s="104" t="n">
        <v>428600</v>
      </c>
      <c r="H124" s="104" t="n">
        <v>463800</v>
      </c>
      <c r="I124" s="94"/>
      <c r="J124" s="104"/>
      <c r="K124" s="110"/>
    </row>
    <row r="125" customFormat="false" ht="15" hidden="false" customHeight="true" outlineLevel="0" collapsed="false">
      <c r="A125" s="73"/>
      <c r="B125" s="74" t="n">
        <v>96</v>
      </c>
      <c r="C125" s="74"/>
      <c r="D125" s="75" t="n">
        <v>327700</v>
      </c>
      <c r="E125" s="75" t="n">
        <v>365900</v>
      </c>
      <c r="F125" s="94" t="n">
        <v>393400</v>
      </c>
      <c r="G125" s="104" t="n">
        <v>428900</v>
      </c>
      <c r="H125" s="104" t="n">
        <v>464100</v>
      </c>
      <c r="I125" s="94"/>
      <c r="J125" s="104"/>
      <c r="K125" s="110"/>
    </row>
    <row r="126" customFormat="false" ht="9" hidden="false" customHeight="true" outlineLevel="0" collapsed="false">
      <c r="A126" s="73"/>
      <c r="B126" s="74"/>
      <c r="C126" s="40"/>
      <c r="D126" s="75"/>
      <c r="E126" s="75"/>
      <c r="F126" s="94"/>
      <c r="G126" s="104"/>
      <c r="H126" s="104"/>
      <c r="I126" s="94"/>
      <c r="J126" s="104"/>
      <c r="K126" s="110"/>
    </row>
    <row r="127" customFormat="false" ht="15" hidden="false" customHeight="true" outlineLevel="0" collapsed="false">
      <c r="A127" s="73"/>
      <c r="B127" s="74" t="n">
        <v>97</v>
      </c>
      <c r="C127" s="74"/>
      <c r="D127" s="75" t="n">
        <v>329200</v>
      </c>
      <c r="E127" s="75" t="n">
        <v>367300</v>
      </c>
      <c r="F127" s="94" t="n">
        <v>394000</v>
      </c>
      <c r="G127" s="104" t="n">
        <v>429100</v>
      </c>
      <c r="H127" s="104" t="n">
        <v>464400</v>
      </c>
      <c r="I127" s="94"/>
      <c r="J127" s="104"/>
      <c r="K127" s="110"/>
    </row>
    <row r="128" customFormat="false" ht="15" hidden="false" customHeight="true" outlineLevel="0" collapsed="false">
      <c r="A128" s="73"/>
      <c r="B128" s="74" t="n">
        <v>98</v>
      </c>
      <c r="C128" s="74"/>
      <c r="D128" s="75" t="n">
        <v>330700</v>
      </c>
      <c r="E128" s="75" t="n">
        <v>368500</v>
      </c>
      <c r="F128" s="94" t="n">
        <v>394600</v>
      </c>
      <c r="G128" s="104" t="n">
        <v>429500</v>
      </c>
      <c r="H128" s="104" t="n">
        <v>464700</v>
      </c>
      <c r="I128" s="94"/>
      <c r="J128" s="104"/>
      <c r="K128" s="110"/>
    </row>
    <row r="129" customFormat="false" ht="15" hidden="false" customHeight="true" outlineLevel="0" collapsed="false">
      <c r="A129" s="73"/>
      <c r="B129" s="74" t="n">
        <v>99</v>
      </c>
      <c r="C129" s="74"/>
      <c r="D129" s="75" t="n">
        <v>332200</v>
      </c>
      <c r="E129" s="75" t="n">
        <v>369700</v>
      </c>
      <c r="F129" s="94" t="n">
        <v>395200</v>
      </c>
      <c r="G129" s="104" t="n">
        <v>429900</v>
      </c>
      <c r="H129" s="104" t="n">
        <v>465000</v>
      </c>
      <c r="I129" s="94"/>
      <c r="J129" s="104"/>
      <c r="K129" s="110"/>
    </row>
    <row r="130" customFormat="false" ht="15" hidden="false" customHeight="true" outlineLevel="0" collapsed="false">
      <c r="A130" s="73"/>
      <c r="B130" s="74" t="n">
        <v>100</v>
      </c>
      <c r="C130" s="74"/>
      <c r="D130" s="75" t="n">
        <v>333700</v>
      </c>
      <c r="E130" s="75" t="n">
        <v>370900</v>
      </c>
      <c r="F130" s="94" t="n">
        <v>395800</v>
      </c>
      <c r="G130" s="104" t="n">
        <v>430300</v>
      </c>
      <c r="H130" s="104" t="n">
        <v>465300</v>
      </c>
      <c r="I130" s="94"/>
      <c r="J130" s="104"/>
      <c r="K130" s="110"/>
    </row>
    <row r="131" customFormat="false" ht="9" hidden="false" customHeight="true" outlineLevel="0" collapsed="false">
      <c r="A131" s="73"/>
      <c r="B131" s="74"/>
      <c r="C131" s="40"/>
      <c r="D131" s="75"/>
      <c r="E131" s="75"/>
      <c r="F131" s="94"/>
      <c r="G131" s="104"/>
      <c r="H131" s="104"/>
      <c r="I131" s="94"/>
      <c r="J131" s="104"/>
      <c r="K131" s="110"/>
    </row>
    <row r="132" customFormat="false" ht="15" hidden="false" customHeight="true" outlineLevel="0" collapsed="false">
      <c r="A132" s="73"/>
      <c r="B132" s="74" t="n">
        <v>101</v>
      </c>
      <c r="C132" s="74"/>
      <c r="D132" s="75" t="n">
        <v>335000</v>
      </c>
      <c r="E132" s="75" t="n">
        <v>372200</v>
      </c>
      <c r="F132" s="94" t="n">
        <v>396300</v>
      </c>
      <c r="G132" s="104" t="n">
        <v>430600</v>
      </c>
      <c r="H132" s="104" t="n">
        <v>465600</v>
      </c>
      <c r="I132" s="94"/>
      <c r="J132" s="104"/>
      <c r="K132" s="110"/>
    </row>
    <row r="133" customFormat="false" ht="15" hidden="false" customHeight="true" outlineLevel="0" collapsed="false">
      <c r="A133" s="73"/>
      <c r="B133" s="74" t="n">
        <v>102</v>
      </c>
      <c r="C133" s="74"/>
      <c r="D133" s="75" t="n">
        <v>336300</v>
      </c>
      <c r="E133" s="75" t="n">
        <v>373400</v>
      </c>
      <c r="F133" s="94" t="n">
        <v>396800</v>
      </c>
      <c r="G133" s="104" t="n">
        <v>431000</v>
      </c>
      <c r="H133" s="92"/>
      <c r="I133" s="94"/>
      <c r="J133" s="104"/>
      <c r="K133" s="76"/>
    </row>
    <row r="134" customFormat="false" ht="15" hidden="false" customHeight="true" outlineLevel="0" collapsed="false">
      <c r="A134" s="73"/>
      <c r="B134" s="74" t="n">
        <v>103</v>
      </c>
      <c r="C134" s="74"/>
      <c r="D134" s="75" t="n">
        <v>337700</v>
      </c>
      <c r="E134" s="75" t="n">
        <v>374500</v>
      </c>
      <c r="F134" s="94" t="n">
        <v>397300</v>
      </c>
      <c r="G134" s="104" t="n">
        <v>431400</v>
      </c>
      <c r="H134" s="92"/>
      <c r="I134" s="94"/>
      <c r="J134" s="104"/>
      <c r="K134" s="76"/>
    </row>
    <row r="135" customFormat="false" ht="15" hidden="false" customHeight="true" outlineLevel="0" collapsed="false">
      <c r="A135" s="73"/>
      <c r="B135" s="74" t="n">
        <v>104</v>
      </c>
      <c r="C135" s="74"/>
      <c r="D135" s="75" t="n">
        <v>339100</v>
      </c>
      <c r="E135" s="75" t="n">
        <v>375600</v>
      </c>
      <c r="F135" s="94" t="n">
        <v>397800</v>
      </c>
      <c r="G135" s="104" t="n">
        <v>431800</v>
      </c>
      <c r="H135" s="92"/>
      <c r="I135" s="94"/>
      <c r="J135" s="104"/>
      <c r="K135" s="76"/>
    </row>
    <row r="136" customFormat="false" ht="9" hidden="false" customHeight="true" outlineLevel="0" collapsed="false">
      <c r="A136" s="73"/>
      <c r="B136" s="74"/>
      <c r="C136" s="40"/>
      <c r="D136" s="36"/>
      <c r="E136" s="36"/>
      <c r="F136" s="103"/>
      <c r="G136" s="103"/>
      <c r="H136" s="92"/>
      <c r="I136" s="103"/>
      <c r="J136" s="103"/>
      <c r="K136" s="76"/>
    </row>
    <row r="137" customFormat="false" ht="15" hidden="false" customHeight="true" outlineLevel="0" collapsed="false">
      <c r="A137" s="73"/>
      <c r="B137" s="74" t="n">
        <v>105</v>
      </c>
      <c r="C137" s="74"/>
      <c r="D137" s="75" t="n">
        <v>340700</v>
      </c>
      <c r="E137" s="75" t="n">
        <v>376800</v>
      </c>
      <c r="F137" s="95" t="n">
        <v>398100</v>
      </c>
      <c r="G137" s="108" t="n">
        <v>432200</v>
      </c>
      <c r="H137" s="96"/>
      <c r="I137" s="95"/>
      <c r="J137" s="108"/>
      <c r="K137" s="81"/>
    </row>
    <row r="138" customFormat="false" ht="15" hidden="false" customHeight="true" outlineLevel="0" collapsed="false">
      <c r="A138" s="73"/>
      <c r="B138" s="74" t="n">
        <v>106</v>
      </c>
      <c r="C138" s="74"/>
      <c r="D138" s="75" t="n">
        <v>342100</v>
      </c>
      <c r="E138" s="75" t="n">
        <v>377400</v>
      </c>
      <c r="F138" s="95" t="n">
        <v>398700</v>
      </c>
      <c r="G138" s="108" t="n">
        <v>432600</v>
      </c>
      <c r="H138" s="96"/>
      <c r="I138" s="95"/>
      <c r="J138" s="108"/>
      <c r="K138" s="81"/>
    </row>
    <row r="139" customFormat="false" ht="15" hidden="false" customHeight="true" outlineLevel="0" collapsed="false">
      <c r="A139" s="73"/>
      <c r="B139" s="74" t="n">
        <v>107</v>
      </c>
      <c r="C139" s="74"/>
      <c r="D139" s="75" t="n">
        <v>343400</v>
      </c>
      <c r="E139" s="75" t="n">
        <v>378000</v>
      </c>
      <c r="F139" s="95" t="n">
        <v>399300</v>
      </c>
      <c r="G139" s="108" t="n">
        <v>433000</v>
      </c>
      <c r="H139" s="96"/>
      <c r="I139" s="95"/>
      <c r="J139" s="108"/>
      <c r="K139" s="81"/>
    </row>
    <row r="140" customFormat="false" ht="15" hidden="false" customHeight="true" outlineLevel="0" collapsed="false">
      <c r="A140" s="73"/>
      <c r="B140" s="74" t="n">
        <v>108</v>
      </c>
      <c r="C140" s="74"/>
      <c r="D140" s="75" t="n">
        <v>344700</v>
      </c>
      <c r="E140" s="75" t="n">
        <v>378600</v>
      </c>
      <c r="F140" s="95" t="n">
        <v>399900</v>
      </c>
      <c r="G140" s="108" t="n">
        <v>433400</v>
      </c>
      <c r="H140" s="96"/>
      <c r="I140" s="95"/>
      <c r="J140" s="108"/>
      <c r="K140" s="81"/>
    </row>
    <row r="141" customFormat="false" ht="9" hidden="false" customHeight="true" outlineLevel="0" collapsed="false">
      <c r="A141" s="82"/>
      <c r="B141" s="74"/>
      <c r="C141" s="40"/>
      <c r="D141" s="75"/>
      <c r="E141" s="75"/>
      <c r="F141" s="95"/>
      <c r="G141" s="108"/>
      <c r="H141" s="96"/>
      <c r="I141" s="95"/>
      <c r="J141" s="108"/>
      <c r="K141" s="81"/>
    </row>
    <row r="142" customFormat="false" ht="15" hidden="false" customHeight="true" outlineLevel="0" collapsed="false">
      <c r="A142" s="83" t="s">
        <v>7</v>
      </c>
      <c r="B142" s="74" t="n">
        <v>109</v>
      </c>
      <c r="C142" s="74"/>
      <c r="D142" s="75" t="n">
        <v>345900</v>
      </c>
      <c r="E142" s="75" t="n">
        <v>379300</v>
      </c>
      <c r="F142" s="95" t="n">
        <v>400400</v>
      </c>
      <c r="G142" s="108" t="n">
        <v>433900</v>
      </c>
      <c r="H142" s="96"/>
      <c r="I142" s="95"/>
      <c r="J142" s="108"/>
      <c r="K142" s="81"/>
    </row>
    <row r="143" customFormat="false" ht="15" hidden="false" customHeight="true" outlineLevel="0" collapsed="false">
      <c r="A143" s="83"/>
      <c r="B143" s="74" t="n">
        <v>110</v>
      </c>
      <c r="C143" s="74"/>
      <c r="D143" s="75" t="n">
        <v>347100</v>
      </c>
      <c r="E143" s="75" t="n">
        <v>379900</v>
      </c>
      <c r="F143" s="95" t="n">
        <v>400900</v>
      </c>
      <c r="G143" s="108" t="n">
        <v>434200</v>
      </c>
      <c r="H143" s="96"/>
      <c r="I143" s="95"/>
      <c r="J143" s="108"/>
      <c r="K143" s="81"/>
    </row>
    <row r="144" customFormat="false" ht="15" hidden="false" customHeight="true" outlineLevel="0" collapsed="false">
      <c r="A144" s="83"/>
      <c r="B144" s="74" t="n">
        <v>111</v>
      </c>
      <c r="C144" s="74"/>
      <c r="D144" s="75" t="n">
        <v>348300</v>
      </c>
      <c r="E144" s="75" t="n">
        <v>380500</v>
      </c>
      <c r="F144" s="95" t="n">
        <v>401400</v>
      </c>
      <c r="G144" s="108" t="n">
        <v>434500</v>
      </c>
      <c r="H144" s="96"/>
      <c r="I144" s="95"/>
      <c r="J144" s="108"/>
      <c r="K144" s="81"/>
    </row>
    <row r="145" customFormat="false" ht="15" hidden="false" customHeight="true" outlineLevel="0" collapsed="false">
      <c r="A145" s="83"/>
      <c r="B145" s="74" t="n">
        <v>112</v>
      </c>
      <c r="C145" s="74"/>
      <c r="D145" s="75" t="n">
        <v>349500</v>
      </c>
      <c r="E145" s="75" t="n">
        <v>381100</v>
      </c>
      <c r="F145" s="95" t="n">
        <v>401900</v>
      </c>
      <c r="G145" s="108" t="n">
        <v>434800</v>
      </c>
      <c r="H145" s="96"/>
      <c r="I145" s="95"/>
      <c r="J145" s="108"/>
      <c r="K145" s="81"/>
    </row>
    <row r="146" customFormat="false" ht="9" hidden="false" customHeight="true" outlineLevel="0" collapsed="false">
      <c r="A146" s="83"/>
      <c r="B146" s="74"/>
      <c r="C146" s="40"/>
      <c r="D146" s="75"/>
      <c r="E146" s="75"/>
      <c r="F146" s="95"/>
      <c r="G146" s="108"/>
      <c r="H146" s="96"/>
      <c r="I146" s="95"/>
      <c r="J146" s="108"/>
      <c r="K146" s="81"/>
    </row>
    <row r="147" customFormat="false" ht="15" hidden="false" customHeight="true" outlineLevel="0" collapsed="false">
      <c r="A147" s="83"/>
      <c r="B147" s="74" t="n">
        <v>113</v>
      </c>
      <c r="C147" s="74"/>
      <c r="D147" s="75" t="n">
        <v>350600</v>
      </c>
      <c r="E147" s="75" t="n">
        <v>381400</v>
      </c>
      <c r="F147" s="95" t="n">
        <v>402400</v>
      </c>
      <c r="G147" s="108" t="n">
        <v>435100</v>
      </c>
      <c r="H147" s="96"/>
      <c r="I147" s="95"/>
      <c r="J147" s="108"/>
      <c r="K147" s="81"/>
    </row>
    <row r="148" customFormat="false" ht="15" hidden="false" customHeight="true" outlineLevel="0" collapsed="false">
      <c r="A148" s="83"/>
      <c r="B148" s="74" t="n">
        <v>114</v>
      </c>
      <c r="C148" s="74"/>
      <c r="D148" s="75" t="n">
        <v>351700</v>
      </c>
      <c r="E148" s="80" t="n">
        <v>382000</v>
      </c>
      <c r="F148" s="95" t="n">
        <v>402800</v>
      </c>
      <c r="G148" s="108" t="n">
        <v>435300</v>
      </c>
      <c r="H148" s="96"/>
      <c r="I148" s="95"/>
      <c r="J148" s="108"/>
      <c r="K148" s="81"/>
    </row>
    <row r="149" customFormat="false" ht="15" hidden="false" customHeight="true" outlineLevel="0" collapsed="false">
      <c r="A149" s="83"/>
      <c r="B149" s="74" t="n">
        <v>115</v>
      </c>
      <c r="C149" s="74"/>
      <c r="D149" s="75" t="n">
        <v>352800</v>
      </c>
      <c r="E149" s="80" t="n">
        <v>382600</v>
      </c>
      <c r="F149" s="95" t="n">
        <v>403200</v>
      </c>
      <c r="G149" s="108" t="n">
        <v>435600</v>
      </c>
      <c r="H149" s="96"/>
      <c r="I149" s="95"/>
      <c r="J149" s="108"/>
      <c r="K149" s="81"/>
    </row>
    <row r="150" customFormat="false" ht="15" hidden="false" customHeight="true" outlineLevel="0" collapsed="false">
      <c r="A150" s="83"/>
      <c r="B150" s="74" t="n">
        <v>116</v>
      </c>
      <c r="C150" s="74"/>
      <c r="D150" s="75" t="n">
        <v>353900</v>
      </c>
      <c r="E150" s="80" t="n">
        <v>383200</v>
      </c>
      <c r="F150" s="95" t="n">
        <v>403500</v>
      </c>
      <c r="G150" s="108" t="n">
        <v>435900</v>
      </c>
      <c r="H150" s="96"/>
      <c r="I150" s="95"/>
      <c r="J150" s="108"/>
      <c r="K150" s="81"/>
    </row>
    <row r="151" customFormat="false" ht="9" hidden="false" customHeight="true" outlineLevel="0" collapsed="false">
      <c r="A151" s="83"/>
      <c r="B151" s="74"/>
      <c r="C151" s="40"/>
      <c r="D151" s="75"/>
      <c r="E151" s="80"/>
      <c r="F151" s="95"/>
      <c r="G151" s="108"/>
      <c r="H151" s="96"/>
      <c r="I151" s="95"/>
      <c r="J151" s="108"/>
      <c r="K151" s="81"/>
    </row>
    <row r="152" customFormat="false" ht="15" hidden="false" customHeight="true" outlineLevel="0" collapsed="false">
      <c r="A152" s="83"/>
      <c r="B152" s="74" t="n">
        <v>117</v>
      </c>
      <c r="C152" s="74"/>
      <c r="D152" s="75" t="n">
        <v>354900</v>
      </c>
      <c r="E152" s="80" t="n">
        <v>383500</v>
      </c>
      <c r="F152" s="95" t="n">
        <v>403800</v>
      </c>
      <c r="G152" s="108" t="n">
        <v>436200</v>
      </c>
      <c r="H152" s="96"/>
      <c r="I152" s="95"/>
      <c r="J152" s="108"/>
      <c r="K152" s="81"/>
    </row>
    <row r="153" customFormat="false" ht="15" hidden="false" customHeight="true" outlineLevel="0" collapsed="false">
      <c r="A153" s="83"/>
      <c r="B153" s="74" t="n">
        <v>118</v>
      </c>
      <c r="C153" s="74"/>
      <c r="D153" s="75" t="n">
        <v>355700</v>
      </c>
      <c r="E153" s="80" t="n">
        <v>384100</v>
      </c>
      <c r="F153" s="95" t="n">
        <v>404000</v>
      </c>
      <c r="G153" s="108" t="n">
        <v>436500</v>
      </c>
      <c r="H153" s="96"/>
      <c r="I153" s="95"/>
      <c r="J153" s="108"/>
      <c r="K153" s="81"/>
    </row>
    <row r="154" customFormat="false" ht="15" hidden="false" customHeight="true" outlineLevel="0" collapsed="false">
      <c r="A154" s="83"/>
      <c r="B154" s="74" t="n">
        <v>119</v>
      </c>
      <c r="C154" s="74"/>
      <c r="D154" s="75" t="n">
        <v>356700</v>
      </c>
      <c r="E154" s="80" t="n">
        <v>384700</v>
      </c>
      <c r="F154" s="95" t="n">
        <v>404200</v>
      </c>
      <c r="G154" s="108" t="n">
        <v>436800</v>
      </c>
      <c r="H154" s="96"/>
      <c r="I154" s="95"/>
      <c r="J154" s="108"/>
      <c r="K154" s="81"/>
    </row>
    <row r="155" customFormat="false" ht="15" hidden="false" customHeight="true" outlineLevel="0" collapsed="false">
      <c r="A155" s="83"/>
      <c r="B155" s="74" t="n">
        <v>120</v>
      </c>
      <c r="C155" s="74"/>
      <c r="D155" s="75" t="n">
        <v>357700</v>
      </c>
      <c r="E155" s="80" t="n">
        <v>385200</v>
      </c>
      <c r="F155" s="95" t="n">
        <v>404600</v>
      </c>
      <c r="G155" s="108" t="n">
        <v>437100</v>
      </c>
      <c r="H155" s="96"/>
      <c r="I155" s="95"/>
      <c r="J155" s="108"/>
      <c r="K155" s="81"/>
    </row>
    <row r="156" customFormat="false" ht="9" hidden="false" customHeight="true" outlineLevel="0" collapsed="false">
      <c r="A156" s="83"/>
      <c r="B156" s="74"/>
      <c r="C156" s="40"/>
      <c r="D156" s="75"/>
      <c r="E156" s="80"/>
      <c r="F156" s="95"/>
      <c r="G156" s="108"/>
      <c r="H156" s="96"/>
      <c r="I156" s="95"/>
      <c r="J156" s="108"/>
      <c r="K156" s="81"/>
    </row>
    <row r="157" customFormat="false" ht="15" hidden="false" customHeight="true" outlineLevel="0" collapsed="false">
      <c r="A157" s="83"/>
      <c r="B157" s="74" t="n">
        <v>121</v>
      </c>
      <c r="C157" s="74"/>
      <c r="D157" s="75" t="n">
        <v>358800</v>
      </c>
      <c r="E157" s="80" t="n">
        <v>385400</v>
      </c>
      <c r="F157" s="95" t="n">
        <v>404900</v>
      </c>
      <c r="G157" s="108" t="n">
        <v>437400</v>
      </c>
      <c r="H157" s="96"/>
      <c r="I157" s="95"/>
      <c r="J157" s="108"/>
      <c r="K157" s="81"/>
    </row>
    <row r="158" customFormat="false" ht="15" hidden="false" customHeight="true" outlineLevel="0" collapsed="false">
      <c r="A158" s="83"/>
      <c r="B158" s="74" t="n">
        <v>122</v>
      </c>
      <c r="C158" s="74"/>
      <c r="D158" s="75" t="n">
        <v>359700</v>
      </c>
      <c r="E158" s="80" t="n">
        <v>385800</v>
      </c>
      <c r="F158" s="95" t="n">
        <v>405300</v>
      </c>
      <c r="G158" s="96"/>
      <c r="H158" s="96"/>
      <c r="I158" s="95"/>
      <c r="J158" s="96"/>
      <c r="K158" s="81"/>
    </row>
    <row r="159" customFormat="false" ht="15" hidden="false" customHeight="true" outlineLevel="0" collapsed="false">
      <c r="A159" s="83"/>
      <c r="B159" s="74" t="n">
        <v>123</v>
      </c>
      <c r="C159" s="74"/>
      <c r="D159" s="75" t="n">
        <v>360500</v>
      </c>
      <c r="E159" s="80" t="n">
        <v>386300</v>
      </c>
      <c r="F159" s="95" t="n">
        <v>405700</v>
      </c>
      <c r="G159" s="96"/>
      <c r="H159" s="96"/>
      <c r="I159" s="95"/>
      <c r="J159" s="96"/>
      <c r="K159" s="81"/>
    </row>
    <row r="160" customFormat="false" ht="15" hidden="false" customHeight="true" outlineLevel="0" collapsed="false">
      <c r="A160" s="83"/>
      <c r="B160" s="74" t="n">
        <v>124</v>
      </c>
      <c r="C160" s="74"/>
      <c r="D160" s="75" t="n">
        <v>361300</v>
      </c>
      <c r="E160" s="80" t="n">
        <v>386800</v>
      </c>
      <c r="F160" s="95" t="n">
        <v>406100</v>
      </c>
      <c r="G160" s="96"/>
      <c r="H160" s="96"/>
      <c r="I160" s="95"/>
      <c r="J160" s="96"/>
      <c r="K160" s="81"/>
    </row>
    <row r="161" customFormat="false" ht="9" hidden="false" customHeight="true" outlineLevel="0" collapsed="false">
      <c r="A161" s="83"/>
      <c r="B161" s="74"/>
      <c r="C161" s="40"/>
      <c r="D161" s="75"/>
      <c r="E161" s="80"/>
      <c r="F161" s="95"/>
      <c r="G161" s="96"/>
      <c r="H161" s="96"/>
      <c r="I161" s="95"/>
      <c r="J161" s="96"/>
      <c r="K161" s="81"/>
    </row>
    <row r="162" customFormat="false" ht="15" hidden="false" customHeight="true" outlineLevel="0" collapsed="false">
      <c r="A162" s="83"/>
      <c r="B162" s="74" t="n">
        <v>125</v>
      </c>
      <c r="C162" s="74"/>
      <c r="D162" s="75" t="n">
        <v>362300</v>
      </c>
      <c r="E162" s="80" t="n">
        <v>387100</v>
      </c>
      <c r="F162" s="95" t="n">
        <v>406400</v>
      </c>
      <c r="G162" s="96"/>
      <c r="H162" s="96"/>
      <c r="I162" s="95"/>
      <c r="J162" s="96"/>
      <c r="K162" s="81"/>
    </row>
    <row r="163" customFormat="false" ht="15" hidden="false" customHeight="true" outlineLevel="0" collapsed="false">
      <c r="A163" s="83"/>
      <c r="B163" s="74" t="n">
        <v>126</v>
      </c>
      <c r="C163" s="74"/>
      <c r="D163" s="75" t="n">
        <v>362800</v>
      </c>
      <c r="E163" s="80" t="n">
        <v>387500</v>
      </c>
      <c r="F163" s="95" t="n">
        <v>406800</v>
      </c>
      <c r="G163" s="96"/>
      <c r="H163" s="96"/>
      <c r="I163" s="95"/>
      <c r="J163" s="96"/>
      <c r="K163" s="81"/>
    </row>
    <row r="164" customFormat="false" ht="15" hidden="false" customHeight="true" outlineLevel="0" collapsed="false">
      <c r="A164" s="83"/>
      <c r="B164" s="74" t="n">
        <v>127</v>
      </c>
      <c r="C164" s="74"/>
      <c r="D164" s="75" t="n">
        <v>363200</v>
      </c>
      <c r="E164" s="80" t="n">
        <v>387900</v>
      </c>
      <c r="F164" s="95" t="n">
        <v>407200</v>
      </c>
      <c r="G164" s="96"/>
      <c r="H164" s="96"/>
      <c r="I164" s="95"/>
      <c r="J164" s="96"/>
      <c r="K164" s="81"/>
    </row>
    <row r="165" customFormat="false" ht="15" hidden="false" customHeight="true" outlineLevel="0" collapsed="false">
      <c r="A165" s="83"/>
      <c r="B165" s="74" t="n">
        <v>128</v>
      </c>
      <c r="C165" s="74"/>
      <c r="D165" s="75" t="n">
        <v>363600</v>
      </c>
      <c r="E165" s="80" t="n">
        <v>388300</v>
      </c>
      <c r="F165" s="95" t="n">
        <v>407600</v>
      </c>
      <c r="G165" s="96"/>
      <c r="H165" s="96"/>
      <c r="I165" s="95"/>
      <c r="J165" s="96"/>
      <c r="K165" s="81"/>
    </row>
    <row r="166" customFormat="false" ht="9" hidden="false" customHeight="true" outlineLevel="0" collapsed="false">
      <c r="A166" s="83"/>
      <c r="B166" s="74"/>
      <c r="C166" s="40"/>
      <c r="D166" s="75"/>
      <c r="E166" s="80"/>
      <c r="F166" s="95"/>
      <c r="G166" s="96"/>
      <c r="H166" s="96"/>
      <c r="I166" s="95"/>
      <c r="J166" s="96"/>
      <c r="K166" s="81"/>
    </row>
    <row r="167" customFormat="false" ht="15" hidden="false" customHeight="true" outlineLevel="0" collapsed="false">
      <c r="A167" s="83"/>
      <c r="B167" s="74" t="n">
        <v>129</v>
      </c>
      <c r="C167" s="74"/>
      <c r="D167" s="75" t="n">
        <v>363800</v>
      </c>
      <c r="E167" s="80" t="n">
        <v>388600</v>
      </c>
      <c r="F167" s="95" t="n">
        <v>407900</v>
      </c>
      <c r="G167" s="96"/>
      <c r="H167" s="96"/>
      <c r="I167" s="95"/>
      <c r="J167" s="96"/>
      <c r="K167" s="81"/>
    </row>
    <row r="168" customFormat="false" ht="15" hidden="false" customHeight="true" outlineLevel="0" collapsed="false">
      <c r="A168" s="83"/>
      <c r="B168" s="74" t="n">
        <v>130</v>
      </c>
      <c r="C168" s="74"/>
      <c r="D168" s="75" t="n">
        <v>364000</v>
      </c>
      <c r="E168" s="80" t="n">
        <v>388800</v>
      </c>
      <c r="F168" s="95" t="n">
        <v>408300</v>
      </c>
      <c r="G168" s="96"/>
      <c r="H168" s="96"/>
      <c r="I168" s="95"/>
      <c r="J168" s="96"/>
      <c r="K168" s="81"/>
    </row>
    <row r="169" customFormat="false" ht="15" hidden="false" customHeight="true" outlineLevel="0" collapsed="false">
      <c r="A169" s="83"/>
      <c r="B169" s="74" t="n">
        <v>131</v>
      </c>
      <c r="C169" s="74"/>
      <c r="D169" s="75" t="n">
        <v>364400</v>
      </c>
      <c r="E169" s="80" t="n">
        <v>389100</v>
      </c>
      <c r="F169" s="95" t="n">
        <v>408700</v>
      </c>
      <c r="G169" s="96"/>
      <c r="H169" s="96"/>
      <c r="I169" s="95"/>
      <c r="J169" s="96"/>
      <c r="K169" s="81"/>
    </row>
    <row r="170" customFormat="false" ht="15" hidden="false" customHeight="true" outlineLevel="0" collapsed="false">
      <c r="A170" s="83"/>
      <c r="B170" s="74" t="n">
        <v>132</v>
      </c>
      <c r="C170" s="74"/>
      <c r="D170" s="75" t="n">
        <v>364800</v>
      </c>
      <c r="E170" s="80" t="n">
        <v>389400</v>
      </c>
      <c r="F170" s="95" t="n">
        <v>409100</v>
      </c>
      <c r="G170" s="96"/>
      <c r="H170" s="96"/>
      <c r="I170" s="95"/>
      <c r="J170" s="96"/>
      <c r="K170" s="81"/>
    </row>
    <row r="171" customFormat="false" ht="9" hidden="false" customHeight="true" outlineLevel="0" collapsed="false">
      <c r="A171" s="83"/>
      <c r="B171" s="74"/>
      <c r="C171" s="40"/>
      <c r="D171" s="75"/>
      <c r="E171" s="80"/>
      <c r="F171" s="95"/>
      <c r="G171" s="96"/>
      <c r="H171" s="96"/>
      <c r="I171" s="95"/>
      <c r="J171" s="96"/>
      <c r="K171" s="81"/>
    </row>
    <row r="172" customFormat="false" ht="15" hidden="false" customHeight="true" outlineLevel="0" collapsed="false">
      <c r="A172" s="83"/>
      <c r="B172" s="74" t="n">
        <v>133</v>
      </c>
      <c r="C172" s="74"/>
      <c r="D172" s="75" t="n">
        <v>365200</v>
      </c>
      <c r="E172" s="80" t="n">
        <v>389600</v>
      </c>
      <c r="F172" s="95" t="n">
        <v>409400</v>
      </c>
      <c r="G172" s="96"/>
      <c r="H172" s="96"/>
      <c r="I172" s="95"/>
      <c r="J172" s="96"/>
      <c r="K172" s="81"/>
    </row>
    <row r="173" customFormat="false" ht="15" hidden="false" customHeight="true" outlineLevel="0" collapsed="false">
      <c r="A173" s="83"/>
      <c r="B173" s="74" t="n">
        <v>134</v>
      </c>
      <c r="C173" s="74"/>
      <c r="D173" s="75" t="n">
        <v>365500</v>
      </c>
      <c r="E173" s="80" t="n">
        <v>389800</v>
      </c>
      <c r="F173" s="95" t="n">
        <v>409800</v>
      </c>
      <c r="G173" s="96"/>
      <c r="H173" s="96"/>
      <c r="I173" s="95"/>
      <c r="J173" s="96"/>
      <c r="K173" s="81"/>
    </row>
    <row r="174" customFormat="false" ht="15" hidden="false" customHeight="true" outlineLevel="0" collapsed="false">
      <c r="A174" s="83"/>
      <c r="B174" s="74" t="n">
        <v>135</v>
      </c>
      <c r="C174" s="74"/>
      <c r="D174" s="75" t="n">
        <v>365800</v>
      </c>
      <c r="E174" s="80" t="n">
        <v>390100</v>
      </c>
      <c r="F174" s="95" t="n">
        <v>410200</v>
      </c>
      <c r="G174" s="96"/>
      <c r="H174" s="96"/>
      <c r="I174" s="95"/>
      <c r="J174" s="96"/>
      <c r="K174" s="81"/>
    </row>
    <row r="175" customFormat="false" ht="15" hidden="false" customHeight="true" outlineLevel="0" collapsed="false">
      <c r="A175" s="83"/>
      <c r="B175" s="74" t="n">
        <v>136</v>
      </c>
      <c r="C175" s="74"/>
      <c r="D175" s="75" t="n">
        <v>366100</v>
      </c>
      <c r="E175" s="80" t="n">
        <v>390400</v>
      </c>
      <c r="F175" s="95" t="n">
        <v>410500</v>
      </c>
      <c r="G175" s="96"/>
      <c r="H175" s="96"/>
      <c r="I175" s="95"/>
      <c r="J175" s="96"/>
      <c r="K175" s="81"/>
    </row>
    <row r="176" customFormat="false" ht="9" hidden="false" customHeight="true" outlineLevel="0" collapsed="false">
      <c r="A176" s="83"/>
      <c r="B176" s="74"/>
      <c r="C176" s="40"/>
      <c r="D176" s="75"/>
      <c r="E176" s="80"/>
      <c r="F176" s="95"/>
      <c r="G176" s="96"/>
      <c r="H176" s="96"/>
      <c r="I176" s="95"/>
      <c r="J176" s="96"/>
      <c r="K176" s="81"/>
    </row>
    <row r="177" customFormat="false" ht="15" hidden="false" customHeight="true" outlineLevel="0" collapsed="false">
      <c r="A177" s="83"/>
      <c r="B177" s="74" t="n">
        <v>137</v>
      </c>
      <c r="C177" s="74"/>
      <c r="D177" s="75" t="n">
        <v>366400</v>
      </c>
      <c r="E177" s="80" t="n">
        <v>390600</v>
      </c>
      <c r="F177" s="95" t="n">
        <v>410800</v>
      </c>
      <c r="G177" s="96"/>
      <c r="H177" s="96"/>
      <c r="I177" s="95"/>
      <c r="J177" s="96"/>
      <c r="K177" s="81"/>
    </row>
    <row r="178" customFormat="false" ht="15" hidden="false" customHeight="true" outlineLevel="0" collapsed="false">
      <c r="A178" s="83"/>
      <c r="B178" s="74" t="n">
        <v>138</v>
      </c>
      <c r="C178" s="74"/>
      <c r="D178" s="75" t="n">
        <v>366800</v>
      </c>
      <c r="E178" s="80" t="n">
        <v>390900</v>
      </c>
      <c r="F178" s="95" t="n">
        <v>411200</v>
      </c>
      <c r="G178" s="96"/>
      <c r="H178" s="96"/>
      <c r="I178" s="95"/>
      <c r="J178" s="96"/>
      <c r="K178" s="81"/>
    </row>
    <row r="179" customFormat="false" ht="15" hidden="false" customHeight="true" outlineLevel="0" collapsed="false">
      <c r="A179" s="83"/>
      <c r="B179" s="74" t="n">
        <v>139</v>
      </c>
      <c r="C179" s="74"/>
      <c r="D179" s="75" t="n">
        <v>367200</v>
      </c>
      <c r="E179" s="80" t="n">
        <v>391300</v>
      </c>
      <c r="F179" s="95" t="n">
        <v>411600</v>
      </c>
      <c r="G179" s="96"/>
      <c r="H179" s="96"/>
      <c r="I179" s="95"/>
      <c r="J179" s="96"/>
      <c r="K179" s="81"/>
    </row>
    <row r="180" customFormat="false" ht="15" hidden="false" customHeight="true" outlineLevel="0" collapsed="false">
      <c r="A180" s="83"/>
      <c r="B180" s="74" t="n">
        <v>140</v>
      </c>
      <c r="C180" s="74"/>
      <c r="D180" s="75" t="n">
        <v>367500</v>
      </c>
      <c r="E180" s="80" t="n">
        <v>391700</v>
      </c>
      <c r="F180" s="95" t="n">
        <v>412000</v>
      </c>
      <c r="G180" s="96"/>
      <c r="H180" s="96"/>
      <c r="I180" s="95"/>
      <c r="J180" s="96"/>
      <c r="K180" s="81"/>
    </row>
    <row r="181" customFormat="false" ht="9" hidden="false" customHeight="true" outlineLevel="0" collapsed="false">
      <c r="A181" s="83"/>
      <c r="B181" s="74"/>
      <c r="C181" s="40"/>
      <c r="D181" s="75"/>
      <c r="E181" s="80"/>
      <c r="F181" s="95"/>
      <c r="G181" s="96"/>
      <c r="H181" s="96"/>
      <c r="I181" s="95"/>
      <c r="J181" s="96"/>
      <c r="K181" s="81"/>
    </row>
    <row r="182" customFormat="false" ht="15" hidden="false" customHeight="true" outlineLevel="0" collapsed="false">
      <c r="A182" s="83"/>
      <c r="B182" s="74" t="n">
        <v>141</v>
      </c>
      <c r="C182" s="74"/>
      <c r="D182" s="75" t="n">
        <v>368000</v>
      </c>
      <c r="E182" s="80" t="n">
        <v>391900</v>
      </c>
      <c r="F182" s="95" t="n">
        <v>412300</v>
      </c>
      <c r="G182" s="96"/>
      <c r="H182" s="96"/>
      <c r="I182" s="95"/>
      <c r="J182" s="96"/>
      <c r="K182" s="81"/>
    </row>
    <row r="183" customFormat="false" ht="15" hidden="false" customHeight="true" outlineLevel="0" collapsed="false">
      <c r="A183" s="83"/>
      <c r="B183" s="74" t="n">
        <v>142</v>
      </c>
      <c r="C183" s="74"/>
      <c r="D183" s="75" t="n">
        <v>368200</v>
      </c>
      <c r="E183" s="80" t="n">
        <v>392200</v>
      </c>
      <c r="F183" s="95" t="n">
        <v>412700</v>
      </c>
      <c r="G183" s="96"/>
      <c r="H183" s="96"/>
      <c r="I183" s="95"/>
      <c r="J183" s="96"/>
      <c r="K183" s="81"/>
    </row>
    <row r="184" customFormat="false" ht="15" hidden="false" customHeight="true" outlineLevel="0" collapsed="false">
      <c r="A184" s="83"/>
      <c r="B184" s="74" t="n">
        <v>143</v>
      </c>
      <c r="C184" s="74"/>
      <c r="D184" s="75" t="n">
        <v>368600</v>
      </c>
      <c r="E184" s="80" t="n">
        <v>392600</v>
      </c>
      <c r="F184" s="95" t="n">
        <v>413100</v>
      </c>
      <c r="G184" s="96"/>
      <c r="H184" s="96"/>
      <c r="I184" s="95"/>
      <c r="J184" s="96"/>
      <c r="K184" s="81"/>
    </row>
    <row r="185" customFormat="false" ht="15" hidden="false" customHeight="true" outlineLevel="0" collapsed="false">
      <c r="A185" s="83"/>
      <c r="B185" s="74" t="n">
        <v>144</v>
      </c>
      <c r="C185" s="74"/>
      <c r="D185" s="75" t="n">
        <v>368800</v>
      </c>
      <c r="E185" s="80" t="n">
        <v>393000</v>
      </c>
      <c r="F185" s="95" t="n">
        <v>413500</v>
      </c>
      <c r="G185" s="96"/>
      <c r="H185" s="96"/>
      <c r="I185" s="95"/>
      <c r="J185" s="96"/>
      <c r="K185" s="81"/>
    </row>
    <row r="186" customFormat="false" ht="9" hidden="false" customHeight="true" outlineLevel="0" collapsed="false">
      <c r="A186" s="83"/>
      <c r="B186" s="74"/>
      <c r="C186" s="40"/>
      <c r="D186" s="75"/>
      <c r="E186" s="80"/>
      <c r="F186" s="95"/>
      <c r="G186" s="96"/>
      <c r="H186" s="96"/>
      <c r="I186" s="95"/>
      <c r="J186" s="96"/>
      <c r="K186" s="81"/>
    </row>
    <row r="187" customFormat="false" ht="15" hidden="false" customHeight="true" outlineLevel="0" collapsed="false">
      <c r="A187" s="83"/>
      <c r="B187" s="74" t="n">
        <v>145</v>
      </c>
      <c r="C187" s="74"/>
      <c r="D187" s="75" t="n">
        <v>369000</v>
      </c>
      <c r="E187" s="80" t="n">
        <v>393200</v>
      </c>
      <c r="F187" s="95" t="n">
        <v>413800</v>
      </c>
      <c r="G187" s="96"/>
      <c r="H187" s="96"/>
      <c r="I187" s="95"/>
      <c r="J187" s="96"/>
      <c r="K187" s="81"/>
    </row>
    <row r="188" customFormat="false" ht="15" hidden="false" customHeight="true" outlineLevel="0" collapsed="false">
      <c r="A188" s="83"/>
      <c r="B188" s="74" t="n">
        <v>146</v>
      </c>
      <c r="C188" s="74"/>
      <c r="D188" s="75" t="n">
        <v>369200</v>
      </c>
      <c r="E188" s="80"/>
      <c r="F188" s="80"/>
      <c r="G188" s="96"/>
      <c r="H188" s="96"/>
      <c r="I188" s="80"/>
      <c r="J188" s="96"/>
      <c r="K188" s="81"/>
    </row>
    <row r="189" customFormat="false" ht="15" hidden="false" customHeight="true" outlineLevel="0" collapsed="false">
      <c r="A189" s="83"/>
      <c r="B189" s="74" t="n">
        <v>147</v>
      </c>
      <c r="C189" s="74"/>
      <c r="D189" s="75" t="n">
        <v>369500</v>
      </c>
      <c r="E189" s="80"/>
      <c r="F189" s="80"/>
      <c r="G189" s="96"/>
      <c r="H189" s="96"/>
      <c r="I189" s="80"/>
      <c r="J189" s="96"/>
      <c r="K189" s="81"/>
    </row>
    <row r="190" customFormat="false" ht="15" hidden="false" customHeight="true" outlineLevel="0" collapsed="false">
      <c r="A190" s="83"/>
      <c r="B190" s="74" t="n">
        <v>148</v>
      </c>
      <c r="C190" s="74"/>
      <c r="D190" s="75" t="n">
        <v>369800</v>
      </c>
      <c r="E190" s="80"/>
      <c r="F190" s="80"/>
      <c r="G190" s="96"/>
      <c r="H190" s="96"/>
      <c r="I190" s="80"/>
      <c r="J190" s="96"/>
      <c r="K190" s="81"/>
    </row>
    <row r="191" customFormat="false" ht="9" hidden="false" customHeight="true" outlineLevel="0" collapsed="false">
      <c r="A191" s="83"/>
      <c r="B191" s="74"/>
      <c r="C191" s="40"/>
      <c r="D191" s="75"/>
      <c r="E191" s="80"/>
      <c r="F191" s="80"/>
      <c r="G191" s="96"/>
      <c r="H191" s="96"/>
      <c r="I191" s="80"/>
      <c r="J191" s="96"/>
      <c r="K191" s="81"/>
    </row>
    <row r="192" customFormat="false" ht="15" hidden="false" customHeight="true" outlineLevel="0" collapsed="false">
      <c r="A192" s="83"/>
      <c r="B192" s="74" t="n">
        <v>149</v>
      </c>
      <c r="C192" s="74"/>
      <c r="D192" s="75" t="n">
        <v>370000</v>
      </c>
      <c r="E192" s="80"/>
      <c r="F192" s="80"/>
      <c r="G192" s="96"/>
      <c r="H192" s="96"/>
      <c r="I192" s="80"/>
      <c r="J192" s="96"/>
      <c r="K192" s="81"/>
    </row>
    <row r="193" customFormat="false" ht="15" hidden="false" customHeight="true" outlineLevel="0" collapsed="false">
      <c r="A193" s="83"/>
      <c r="B193" s="74" t="n">
        <v>150</v>
      </c>
      <c r="C193" s="74"/>
      <c r="D193" s="75" t="n">
        <v>370400</v>
      </c>
      <c r="E193" s="80"/>
      <c r="F193" s="80"/>
      <c r="G193" s="96"/>
      <c r="H193" s="96"/>
      <c r="I193" s="80"/>
      <c r="J193" s="96"/>
      <c r="K193" s="81"/>
    </row>
    <row r="194" customFormat="false" ht="15" hidden="false" customHeight="true" outlineLevel="0" collapsed="false">
      <c r="A194" s="83"/>
      <c r="B194" s="74" t="n">
        <v>151</v>
      </c>
      <c r="C194" s="74"/>
      <c r="D194" s="75" t="n">
        <v>370800</v>
      </c>
      <c r="E194" s="80"/>
      <c r="F194" s="80"/>
      <c r="G194" s="96"/>
      <c r="H194" s="96"/>
      <c r="I194" s="80"/>
      <c r="J194" s="96"/>
      <c r="K194" s="81"/>
    </row>
    <row r="195" customFormat="false" ht="15" hidden="false" customHeight="true" outlineLevel="0" collapsed="false">
      <c r="A195" s="83"/>
      <c r="B195" s="74" t="n">
        <v>152</v>
      </c>
      <c r="C195" s="74"/>
      <c r="D195" s="75" t="n">
        <v>371200</v>
      </c>
      <c r="E195" s="80"/>
      <c r="F195" s="80"/>
      <c r="G195" s="96"/>
      <c r="H195" s="96"/>
      <c r="I195" s="80"/>
      <c r="J195" s="96"/>
      <c r="K195" s="81"/>
    </row>
    <row r="196" customFormat="false" ht="9" hidden="false" customHeight="true" outlineLevel="0" collapsed="false">
      <c r="A196" s="83"/>
      <c r="B196" s="74"/>
      <c r="C196" s="40"/>
      <c r="D196" s="75"/>
      <c r="E196" s="80"/>
      <c r="F196" s="80"/>
      <c r="G196" s="96"/>
      <c r="H196" s="96"/>
      <c r="I196" s="80"/>
      <c r="J196" s="96"/>
      <c r="K196" s="81"/>
    </row>
    <row r="197" customFormat="false" ht="15" hidden="false" customHeight="true" outlineLevel="0" collapsed="false">
      <c r="A197" s="83"/>
      <c r="B197" s="74" t="n">
        <v>153</v>
      </c>
      <c r="C197" s="74"/>
      <c r="D197" s="75" t="n">
        <v>371400</v>
      </c>
      <c r="E197" s="80"/>
      <c r="F197" s="80"/>
      <c r="G197" s="96"/>
      <c r="H197" s="96"/>
      <c r="I197" s="80"/>
      <c r="J197" s="96"/>
      <c r="K197" s="81"/>
    </row>
    <row r="198" customFormat="false" ht="33" hidden="false" customHeight="true" outlineLevel="0" collapsed="false">
      <c r="A198" s="98" t="s">
        <v>8</v>
      </c>
      <c r="B198" s="99"/>
      <c r="C198" s="53"/>
      <c r="D198" s="87" t="n">
        <v>259500</v>
      </c>
      <c r="E198" s="88" t="n">
        <v>260900</v>
      </c>
      <c r="F198" s="88" t="n">
        <v>265400</v>
      </c>
      <c r="G198" s="100" t="n">
        <v>302800</v>
      </c>
      <c r="H198" s="100" t="n">
        <v>320300</v>
      </c>
      <c r="I198" s="88" t="n">
        <v>360800</v>
      </c>
      <c r="J198" s="100" t="n">
        <v>397900</v>
      </c>
      <c r="K198" s="89" t="n">
        <v>431900</v>
      </c>
    </row>
    <row r="199" customFormat="false" ht="16.5" hidden="false" customHeight="true" outlineLevel="0" collapsed="false">
      <c r="A199" s="58" t="s">
        <v>9</v>
      </c>
      <c r="B199" s="58"/>
      <c r="C199" s="59"/>
      <c r="D199" s="60"/>
      <c r="E199" s="60"/>
      <c r="F199" s="60"/>
      <c r="G199" s="60"/>
      <c r="H199" s="60"/>
    </row>
    <row r="200" customFormat="false" ht="16.5" hidden="false" customHeight="true" outlineLevel="0" collapsed="false">
      <c r="B200" s="111" t="s">
        <v>30</v>
      </c>
    </row>
    <row r="201" customFormat="false" ht="16.5" hidden="false" customHeight="true" outlineLevel="0" collapsed="false"/>
  </sheetData>
  <mergeCells count="157">
    <mergeCell ref="A4:A5"/>
    <mergeCell ref="A7:A65"/>
    <mergeCell ref="B7:C7"/>
    <mergeCell ref="B8:C8"/>
    <mergeCell ref="B9:C9"/>
    <mergeCell ref="B10:C10"/>
    <mergeCell ref="B12:C12"/>
    <mergeCell ref="B13:C13"/>
    <mergeCell ref="B14:C14"/>
    <mergeCell ref="B15:C15"/>
    <mergeCell ref="B17:C17"/>
    <mergeCell ref="B18:C18"/>
    <mergeCell ref="B19:C19"/>
    <mergeCell ref="B20:C20"/>
    <mergeCell ref="B22:C22"/>
    <mergeCell ref="B23:C23"/>
    <mergeCell ref="B24:C24"/>
    <mergeCell ref="B25:C25"/>
    <mergeCell ref="B27:C27"/>
    <mergeCell ref="B28:C28"/>
    <mergeCell ref="B29:C29"/>
    <mergeCell ref="B30:C30"/>
    <mergeCell ref="B32:C32"/>
    <mergeCell ref="B33:C33"/>
    <mergeCell ref="B34:C34"/>
    <mergeCell ref="B35:C35"/>
    <mergeCell ref="B37:C37"/>
    <mergeCell ref="B38:C38"/>
    <mergeCell ref="B39:C39"/>
    <mergeCell ref="B40:C40"/>
    <mergeCell ref="B42:C42"/>
    <mergeCell ref="B43:C43"/>
    <mergeCell ref="B44:C44"/>
    <mergeCell ref="B45:C45"/>
    <mergeCell ref="B47:C47"/>
    <mergeCell ref="B48:C48"/>
    <mergeCell ref="B49:C49"/>
    <mergeCell ref="B50:C50"/>
    <mergeCell ref="B52:C52"/>
    <mergeCell ref="B53:C53"/>
    <mergeCell ref="B54:C54"/>
    <mergeCell ref="B55:C55"/>
    <mergeCell ref="B57:C57"/>
    <mergeCell ref="B58:C58"/>
    <mergeCell ref="B59:C59"/>
    <mergeCell ref="B60:C60"/>
    <mergeCell ref="B62:C62"/>
    <mergeCell ref="B63:C63"/>
    <mergeCell ref="B64:C64"/>
    <mergeCell ref="B65:C65"/>
    <mergeCell ref="B67:C67"/>
    <mergeCell ref="B68:C68"/>
    <mergeCell ref="B69:C69"/>
    <mergeCell ref="B70:C70"/>
    <mergeCell ref="A72:A140"/>
    <mergeCell ref="B72:C72"/>
    <mergeCell ref="B73:C73"/>
    <mergeCell ref="B74:C74"/>
    <mergeCell ref="B75:C75"/>
    <mergeCell ref="B77:C77"/>
    <mergeCell ref="B78:C78"/>
    <mergeCell ref="B79:C79"/>
    <mergeCell ref="B80:C80"/>
    <mergeCell ref="B82:C82"/>
    <mergeCell ref="B83:C83"/>
    <mergeCell ref="B84:C84"/>
    <mergeCell ref="B85:C85"/>
    <mergeCell ref="B87:C87"/>
    <mergeCell ref="B88:C88"/>
    <mergeCell ref="B89:C89"/>
    <mergeCell ref="B90:C90"/>
    <mergeCell ref="B92:C92"/>
    <mergeCell ref="B93:C93"/>
    <mergeCell ref="B94:C94"/>
    <mergeCell ref="B95:C95"/>
    <mergeCell ref="B97:C97"/>
    <mergeCell ref="B98:C98"/>
    <mergeCell ref="B99:C99"/>
    <mergeCell ref="B100:C100"/>
    <mergeCell ref="B102:C102"/>
    <mergeCell ref="B103:C103"/>
    <mergeCell ref="B104:C104"/>
    <mergeCell ref="B105:C105"/>
    <mergeCell ref="B107:C107"/>
    <mergeCell ref="B108:C108"/>
    <mergeCell ref="B109:C109"/>
    <mergeCell ref="B110:C110"/>
    <mergeCell ref="B112:C112"/>
    <mergeCell ref="B113:C113"/>
    <mergeCell ref="B114:C114"/>
    <mergeCell ref="B115:C115"/>
    <mergeCell ref="B117:C117"/>
    <mergeCell ref="B118:C118"/>
    <mergeCell ref="B119:C119"/>
    <mergeCell ref="B120:C120"/>
    <mergeCell ref="B122:C122"/>
    <mergeCell ref="B123:C123"/>
    <mergeCell ref="B124:C124"/>
    <mergeCell ref="B125:C125"/>
    <mergeCell ref="B127:C127"/>
    <mergeCell ref="B128:C128"/>
    <mergeCell ref="B129:C129"/>
    <mergeCell ref="B130:C130"/>
    <mergeCell ref="B132:C132"/>
    <mergeCell ref="B133:C133"/>
    <mergeCell ref="B134:C134"/>
    <mergeCell ref="B135:C135"/>
    <mergeCell ref="B137:C137"/>
    <mergeCell ref="B138:C138"/>
    <mergeCell ref="B139:C139"/>
    <mergeCell ref="B140:C140"/>
    <mergeCell ref="A142:A197"/>
    <mergeCell ref="B142:C142"/>
    <mergeCell ref="B143:C143"/>
    <mergeCell ref="B144:C144"/>
    <mergeCell ref="B145:C145"/>
    <mergeCell ref="B147:C147"/>
    <mergeCell ref="B148:C148"/>
    <mergeCell ref="B149:C149"/>
    <mergeCell ref="B150:C150"/>
    <mergeCell ref="B152:C152"/>
    <mergeCell ref="B153:C153"/>
    <mergeCell ref="B154:C154"/>
    <mergeCell ref="B155:C155"/>
    <mergeCell ref="B157:C157"/>
    <mergeCell ref="B158:C158"/>
    <mergeCell ref="B159:C159"/>
    <mergeCell ref="B160:C160"/>
    <mergeCell ref="B162:C162"/>
    <mergeCell ref="B163:C163"/>
    <mergeCell ref="B164:C164"/>
    <mergeCell ref="B165:C165"/>
    <mergeCell ref="B167:C167"/>
    <mergeCell ref="B168:C168"/>
    <mergeCell ref="B169:C169"/>
    <mergeCell ref="B170:C170"/>
    <mergeCell ref="B172:C172"/>
    <mergeCell ref="B173:C173"/>
    <mergeCell ref="B174:C174"/>
    <mergeCell ref="B175:C175"/>
    <mergeCell ref="B177:C177"/>
    <mergeCell ref="B178:C178"/>
    <mergeCell ref="B179:C179"/>
    <mergeCell ref="B180:C180"/>
    <mergeCell ref="B182:C182"/>
    <mergeCell ref="B183:C183"/>
    <mergeCell ref="B184:C184"/>
    <mergeCell ref="B185:C185"/>
    <mergeCell ref="B187:C187"/>
    <mergeCell ref="B188:C188"/>
    <mergeCell ref="B189:C189"/>
    <mergeCell ref="B190:C190"/>
    <mergeCell ref="B192:C192"/>
    <mergeCell ref="B193:C193"/>
    <mergeCell ref="B194:C194"/>
    <mergeCell ref="B195:C195"/>
    <mergeCell ref="B197:C197"/>
  </mergeCells>
  <printOptions headings="false" gridLines="false" gridLinesSet="true" horizontalCentered="false" verticalCentered="false"/>
  <pageMargins left="0.905555555555556" right="0.7875" top="0.511805555555556" bottom="0.7875" header="0.39375" footer="0.236111111111111"/>
  <pageSetup paperSize="9" scale="78" fitToWidth="1" fitToHeight="1" pageOrder="downThenOver" orientation="portrait" blackAndWhite="false" draft="false" cellComments="none" firstPageNumber="48" useFirstPageNumber="true" horizontalDpi="300" verticalDpi="300" copies="1"/>
  <headerFooter differentFirst="false" differentOddEven="false">
    <oddHeader>&amp;L第３勧告及び意見　１勧告</oddHeader>
    <oddFooter>&amp;C&amp;"ＭＳ Ｐゴシック,Regular"&amp;14- &amp;P -</oddFooter>
  </headerFooter>
  <rowBreaks count="2" manualBreakCount="2">
    <brk id="71" man="true" max="16383" min="0"/>
    <brk id="1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53" activeCellId="0" sqref="J53"/>
    </sheetView>
  </sheetViews>
  <sheetFormatPr defaultColWidth="9.01171875" defaultRowHeight="12.5" zeroHeight="false" outlineLevelRow="0" outlineLevelCol="0"/>
  <cols>
    <col collapsed="false" customWidth="true" hidden="false" outlineLevel="0" max="1" min="1" style="0" width="11.72"/>
    <col collapsed="false" customWidth="true" hidden="false" outlineLevel="0" max="2" min="2" style="0" width="6.72"/>
    <col collapsed="false" customWidth="true" hidden="false" outlineLevel="0" max="3" min="3" style="0" width="16.71"/>
    <col collapsed="false" customWidth="true" hidden="false" outlineLevel="0" max="4" min="4" style="0" width="1.71"/>
    <col collapsed="false" customWidth="true" hidden="false" outlineLevel="0" max="5" min="5" style="0" width="8.26"/>
    <col collapsed="false" customWidth="true" hidden="false" outlineLevel="0" max="7" min="6" style="0" width="13.18"/>
    <col collapsed="false" customWidth="true" hidden="false" outlineLevel="0" max="8" min="8" style="0" width="11.72"/>
    <col collapsed="false" customWidth="true" hidden="false" outlineLevel="0" max="9" min="9" style="0" width="6.72"/>
    <col collapsed="false" customWidth="true" hidden="false" outlineLevel="0" max="10" min="10" style="0" width="16.71"/>
    <col collapsed="false" customWidth="true" hidden="false" outlineLevel="0" max="11" min="11" style="0" width="1.71"/>
    <col collapsed="false" customWidth="true" hidden="false" outlineLevel="0" max="12" min="12" style="0" width="8.26"/>
  </cols>
  <sheetData>
    <row r="1" customFormat="false" ht="24" hidden="false" customHeight="true" outlineLevel="0" collapsed="false"/>
    <row r="2" customFormat="false" ht="18" hidden="false" customHeight="true" outlineLevel="0" collapsed="false">
      <c r="A2" s="112" t="s">
        <v>31</v>
      </c>
      <c r="B2" s="112"/>
      <c r="C2" s="112"/>
      <c r="D2" s="112"/>
      <c r="E2" s="113"/>
      <c r="F2" s="113"/>
      <c r="G2" s="114" t="s">
        <v>32</v>
      </c>
      <c r="H2" s="114"/>
      <c r="I2" s="114"/>
      <c r="J2" s="114"/>
    </row>
    <row r="3" customFormat="false" ht="18" hidden="false" customHeight="true" outlineLevel="0" collapsed="false">
      <c r="A3" s="115"/>
      <c r="B3" s="115"/>
      <c r="C3" s="115"/>
      <c r="D3" s="115"/>
      <c r="E3" s="113"/>
      <c r="F3" s="113"/>
      <c r="G3" s="113"/>
    </row>
    <row r="4" customFormat="false" ht="18" hidden="false" customHeight="true" outlineLevel="0" collapsed="false">
      <c r="A4" s="116"/>
      <c r="B4" s="116"/>
      <c r="C4" s="116"/>
      <c r="D4" s="116"/>
      <c r="E4" s="116"/>
      <c r="F4" s="116"/>
      <c r="G4" s="116"/>
      <c r="H4" s="117" t="s">
        <v>33</v>
      </c>
      <c r="I4" s="117"/>
      <c r="J4" s="117"/>
    </row>
    <row r="5" customFormat="false" ht="18" hidden="false" customHeight="true" outlineLevel="0" collapsed="false">
      <c r="A5" s="118" t="s">
        <v>34</v>
      </c>
      <c r="B5" s="118" t="s">
        <v>35</v>
      </c>
      <c r="C5" s="118"/>
      <c r="D5" s="118"/>
      <c r="E5" s="118"/>
      <c r="F5" s="116"/>
      <c r="G5" s="116"/>
      <c r="H5" s="118" t="s">
        <v>34</v>
      </c>
      <c r="I5" s="118" t="s">
        <v>35</v>
      </c>
      <c r="J5" s="118"/>
      <c r="K5" s="118"/>
      <c r="L5" s="118"/>
    </row>
    <row r="6" customFormat="false" ht="18" hidden="false" customHeight="true" outlineLevel="0" collapsed="false">
      <c r="A6" s="119"/>
      <c r="B6" s="120"/>
      <c r="C6" s="121"/>
      <c r="D6" s="121"/>
      <c r="E6" s="122" t="s">
        <v>6</v>
      </c>
      <c r="F6" s="116"/>
      <c r="G6" s="116"/>
      <c r="H6" s="119"/>
      <c r="I6" s="120"/>
      <c r="J6" s="121"/>
      <c r="K6" s="121"/>
      <c r="L6" s="122" t="s">
        <v>6</v>
      </c>
    </row>
    <row r="7" customFormat="false" ht="18" hidden="false" customHeight="true" outlineLevel="0" collapsed="false">
      <c r="A7" s="123" t="n">
        <v>1</v>
      </c>
      <c r="B7" s="124"/>
      <c r="C7" s="36" t="n">
        <v>748000</v>
      </c>
      <c r="D7" s="125"/>
      <c r="E7" s="126"/>
      <c r="F7" s="116"/>
      <c r="G7" s="116"/>
      <c r="H7" s="123" t="n">
        <v>1</v>
      </c>
      <c r="I7" s="124"/>
      <c r="J7" s="36" t="n">
        <v>412000</v>
      </c>
      <c r="K7" s="125"/>
      <c r="L7" s="126"/>
    </row>
    <row r="8" customFormat="false" ht="18" hidden="false" customHeight="true" outlineLevel="0" collapsed="false">
      <c r="A8" s="123"/>
      <c r="B8" s="124"/>
      <c r="C8" s="36"/>
      <c r="D8" s="125"/>
      <c r="E8" s="126"/>
      <c r="F8" s="116"/>
      <c r="G8" s="116"/>
      <c r="H8" s="123"/>
      <c r="I8" s="124"/>
      <c r="J8" s="125"/>
      <c r="K8" s="125"/>
      <c r="L8" s="126"/>
    </row>
    <row r="9" customFormat="false" ht="18" hidden="false" customHeight="true" outlineLevel="0" collapsed="false">
      <c r="A9" s="123" t="n">
        <v>2</v>
      </c>
      <c r="B9" s="124"/>
      <c r="C9" s="36" t="n">
        <v>806000</v>
      </c>
      <c r="D9" s="125"/>
      <c r="E9" s="126"/>
      <c r="F9" s="116"/>
      <c r="G9" s="116"/>
      <c r="H9" s="123" t="n">
        <v>2</v>
      </c>
      <c r="I9" s="124"/>
      <c r="J9" s="36" t="n">
        <v>477000</v>
      </c>
      <c r="K9" s="125"/>
      <c r="L9" s="126"/>
    </row>
    <row r="10" customFormat="false" ht="18" hidden="false" customHeight="true" outlineLevel="0" collapsed="false">
      <c r="A10" s="123"/>
      <c r="B10" s="124"/>
      <c r="C10" s="36"/>
      <c r="D10" s="125"/>
      <c r="E10" s="126"/>
      <c r="F10" s="116"/>
      <c r="G10" s="116"/>
      <c r="H10" s="123"/>
      <c r="I10" s="124"/>
      <c r="J10" s="125"/>
      <c r="K10" s="125"/>
      <c r="L10" s="126"/>
    </row>
    <row r="11" customFormat="false" ht="18" hidden="false" customHeight="true" outlineLevel="0" collapsed="false">
      <c r="A11" s="123" t="n">
        <v>3</v>
      </c>
      <c r="B11" s="124"/>
      <c r="C11" s="36" t="n">
        <v>866000</v>
      </c>
      <c r="D11" s="125"/>
      <c r="E11" s="126"/>
      <c r="F11" s="116"/>
      <c r="G11" s="116"/>
      <c r="H11" s="123" t="n">
        <v>3</v>
      </c>
      <c r="I11" s="124"/>
      <c r="J11" s="36" t="n">
        <v>543000</v>
      </c>
      <c r="K11" s="125"/>
      <c r="L11" s="126"/>
    </row>
    <row r="12" customFormat="false" ht="18" hidden="false" customHeight="true" outlineLevel="0" collapsed="false">
      <c r="A12" s="123"/>
      <c r="B12" s="124"/>
      <c r="C12" s="36"/>
      <c r="D12" s="125"/>
      <c r="E12" s="126"/>
      <c r="F12" s="116"/>
      <c r="G12" s="116"/>
      <c r="H12" s="123"/>
      <c r="I12" s="124"/>
      <c r="J12" s="125"/>
      <c r="K12" s="125"/>
      <c r="L12" s="126"/>
    </row>
    <row r="13" customFormat="false" ht="18" hidden="false" customHeight="true" outlineLevel="0" collapsed="false">
      <c r="A13" s="123" t="n">
        <v>4</v>
      </c>
      <c r="B13" s="124"/>
      <c r="C13" s="36" t="n">
        <v>948000</v>
      </c>
      <c r="D13" s="125"/>
      <c r="E13" s="126"/>
      <c r="F13" s="116"/>
      <c r="G13" s="116"/>
      <c r="H13" s="123" t="n">
        <v>4</v>
      </c>
      <c r="I13" s="124"/>
      <c r="J13" s="36" t="n">
        <v>628000</v>
      </c>
      <c r="K13" s="125"/>
      <c r="L13" s="126"/>
    </row>
    <row r="14" customFormat="false" ht="18" hidden="false" customHeight="true" outlineLevel="0" collapsed="false">
      <c r="A14" s="123"/>
      <c r="B14" s="124"/>
      <c r="C14" s="36"/>
      <c r="D14" s="125"/>
      <c r="E14" s="126"/>
      <c r="F14" s="116"/>
      <c r="G14" s="116"/>
      <c r="H14" s="123"/>
      <c r="I14" s="124"/>
      <c r="J14" s="125"/>
      <c r="K14" s="125"/>
      <c r="L14" s="126"/>
    </row>
    <row r="15" customFormat="false" ht="18" hidden="false" customHeight="true" outlineLevel="0" collapsed="false">
      <c r="A15" s="123" t="n">
        <v>5</v>
      </c>
      <c r="B15" s="124"/>
      <c r="C15" s="36" t="n">
        <v>1022000</v>
      </c>
      <c r="D15" s="125"/>
      <c r="E15" s="126"/>
      <c r="F15" s="116"/>
      <c r="G15" s="116"/>
      <c r="H15" s="123" t="n">
        <v>5</v>
      </c>
      <c r="I15" s="124"/>
      <c r="J15" s="36" t="n">
        <v>732000</v>
      </c>
      <c r="K15" s="125"/>
      <c r="L15" s="126"/>
    </row>
    <row r="16" customFormat="false" ht="18" hidden="false" customHeight="true" outlineLevel="0" collapsed="false">
      <c r="A16" s="123"/>
      <c r="B16" s="124"/>
      <c r="C16" s="36"/>
      <c r="D16" s="125"/>
      <c r="E16" s="126"/>
      <c r="F16" s="116"/>
      <c r="G16" s="116"/>
      <c r="H16" s="123"/>
      <c r="I16" s="124"/>
      <c r="J16" s="125"/>
      <c r="K16" s="125"/>
      <c r="L16" s="126"/>
    </row>
    <row r="17" customFormat="false" ht="18" hidden="false" customHeight="true" outlineLevel="0" collapsed="false">
      <c r="A17" s="123" t="n">
        <v>6</v>
      </c>
      <c r="B17" s="124"/>
      <c r="C17" s="36" t="n">
        <v>1096000</v>
      </c>
      <c r="D17" s="125"/>
      <c r="E17" s="126"/>
      <c r="F17" s="116"/>
      <c r="G17" s="116"/>
      <c r="H17" s="123" t="n">
        <v>6</v>
      </c>
      <c r="I17" s="124"/>
      <c r="J17" s="36" t="n">
        <v>836000</v>
      </c>
      <c r="K17" s="125"/>
      <c r="L17" s="126"/>
    </row>
    <row r="18" customFormat="false" ht="18" hidden="false" customHeight="true" outlineLevel="0" collapsed="false">
      <c r="A18" s="123"/>
      <c r="B18" s="124"/>
      <c r="C18" s="36"/>
      <c r="D18" s="125"/>
      <c r="E18" s="126"/>
      <c r="F18" s="116"/>
      <c r="G18" s="116"/>
      <c r="H18" s="127"/>
      <c r="I18" s="128"/>
      <c r="J18" s="129"/>
      <c r="K18" s="129"/>
      <c r="L18" s="130"/>
    </row>
    <row r="19" customFormat="false" ht="18" hidden="false" customHeight="true" outlineLevel="0" collapsed="false">
      <c r="A19" s="123" t="n">
        <v>7</v>
      </c>
      <c r="B19" s="124"/>
      <c r="C19" s="36" t="n">
        <v>1173000</v>
      </c>
      <c r="D19" s="125"/>
      <c r="E19" s="126"/>
      <c r="F19" s="116"/>
      <c r="G19" s="116"/>
    </row>
    <row r="20" customFormat="false" ht="18" hidden="false" customHeight="true" outlineLevel="0" collapsed="false">
      <c r="A20" s="123"/>
      <c r="B20" s="124"/>
      <c r="C20" s="36"/>
      <c r="D20" s="125"/>
      <c r="E20" s="126"/>
      <c r="F20" s="116"/>
      <c r="G20" s="116"/>
      <c r="H20" s="117" t="s">
        <v>36</v>
      </c>
      <c r="I20" s="117"/>
      <c r="J20" s="117"/>
      <c r="K20" s="117"/>
      <c r="L20" s="117"/>
    </row>
    <row r="21" customFormat="false" ht="18" hidden="false" customHeight="true" outlineLevel="0" collapsed="false">
      <c r="A21" s="123" t="n">
        <v>8</v>
      </c>
      <c r="B21" s="124"/>
      <c r="C21" s="36" t="n">
        <v>1244000</v>
      </c>
      <c r="D21" s="125"/>
      <c r="E21" s="126"/>
      <c r="F21" s="116"/>
      <c r="G21" s="116"/>
      <c r="H21" s="118" t="s">
        <v>34</v>
      </c>
      <c r="I21" s="118" t="s">
        <v>35</v>
      </c>
      <c r="J21" s="118"/>
      <c r="K21" s="118"/>
      <c r="L21" s="118"/>
    </row>
    <row r="22" customFormat="false" ht="18" hidden="false" customHeight="true" outlineLevel="0" collapsed="false">
      <c r="A22" s="131"/>
      <c r="B22" s="132"/>
      <c r="C22" s="129"/>
      <c r="D22" s="129"/>
      <c r="E22" s="130"/>
      <c r="F22" s="116"/>
      <c r="G22" s="116"/>
      <c r="H22" s="119"/>
      <c r="I22" s="120"/>
      <c r="J22" s="121"/>
      <c r="K22" s="121"/>
      <c r="L22" s="122" t="s">
        <v>6</v>
      </c>
    </row>
    <row r="23" customFormat="false" ht="18" hidden="false" customHeight="true" outlineLevel="0" collapsed="false">
      <c r="A23" s="111" t="s">
        <v>37</v>
      </c>
      <c r="B23" s="125"/>
      <c r="C23" s="125"/>
      <c r="D23" s="125"/>
      <c r="E23" s="125"/>
      <c r="F23" s="111"/>
      <c r="G23" s="111"/>
      <c r="H23" s="123" t="n">
        <v>1</v>
      </c>
      <c r="I23" s="124"/>
      <c r="J23" s="36" t="n">
        <v>342000</v>
      </c>
      <c r="K23" s="125"/>
      <c r="L23" s="126"/>
    </row>
    <row r="24" customFormat="false" ht="18" hidden="false" customHeight="true" outlineLevel="0" collapsed="false">
      <c r="A24" s="133"/>
      <c r="B24" s="125"/>
      <c r="C24" s="125"/>
      <c r="D24" s="125"/>
      <c r="E24" s="125"/>
      <c r="F24" s="111"/>
      <c r="G24" s="111"/>
      <c r="H24" s="123"/>
      <c r="I24" s="124"/>
      <c r="J24" s="125"/>
      <c r="K24" s="125"/>
      <c r="L24" s="126"/>
    </row>
    <row r="25" customFormat="false" ht="18" hidden="false" customHeight="true" outlineLevel="0" collapsed="false">
      <c r="B25" s="133"/>
      <c r="C25" s="134"/>
      <c r="D25" s="134"/>
      <c r="E25" s="133"/>
      <c r="F25" s="111"/>
      <c r="G25" s="112"/>
      <c r="H25" s="123" t="n">
        <v>2</v>
      </c>
      <c r="I25" s="124"/>
      <c r="J25" s="36" t="n">
        <v>381000</v>
      </c>
      <c r="K25" s="125"/>
      <c r="L25" s="126"/>
    </row>
    <row r="26" customFormat="false" ht="18" hidden="false" customHeight="true" outlineLevel="0" collapsed="false">
      <c r="A26" s="111"/>
      <c r="B26" s="133"/>
      <c r="C26" s="134"/>
      <c r="D26" s="134"/>
      <c r="E26" s="133"/>
      <c r="F26" s="111"/>
      <c r="G26" s="111"/>
      <c r="H26" s="123"/>
      <c r="I26" s="124"/>
      <c r="J26" s="125"/>
      <c r="K26" s="125"/>
      <c r="L26" s="126"/>
    </row>
    <row r="27" customFormat="false" ht="18" hidden="false" customHeight="true" outlineLevel="0" collapsed="false">
      <c r="A27" s="111"/>
      <c r="B27" s="133"/>
      <c r="C27" s="134"/>
      <c r="D27" s="134"/>
      <c r="E27" s="133"/>
      <c r="F27" s="111"/>
      <c r="G27" s="111"/>
      <c r="H27" s="123" t="n">
        <v>3</v>
      </c>
      <c r="I27" s="124"/>
      <c r="J27" s="36" t="n">
        <v>410000</v>
      </c>
      <c r="K27" s="125"/>
      <c r="L27" s="126"/>
    </row>
    <row r="28" customFormat="false" ht="18" hidden="false" customHeight="true" outlineLevel="0" collapsed="false">
      <c r="A28" s="111"/>
      <c r="B28" s="133"/>
      <c r="C28" s="134"/>
      <c r="D28" s="134"/>
      <c r="E28" s="133"/>
      <c r="F28" s="111"/>
      <c r="G28" s="111"/>
      <c r="H28" s="127"/>
      <c r="I28" s="128"/>
      <c r="J28" s="129"/>
      <c r="K28" s="129"/>
      <c r="L28" s="130"/>
    </row>
    <row r="29" customFormat="false" ht="18" hidden="false" customHeight="true" outlineLevel="0" collapsed="false">
      <c r="A29" s="111"/>
      <c r="B29" s="133"/>
      <c r="C29" s="134"/>
      <c r="D29" s="134"/>
      <c r="E29" s="133"/>
      <c r="F29" s="111"/>
      <c r="G29" s="111"/>
      <c r="H29" s="135"/>
      <c r="I29" s="135"/>
      <c r="J29" s="125"/>
      <c r="K29" s="125"/>
      <c r="L29" s="125"/>
    </row>
    <row r="30" customFormat="false" ht="18" hidden="false" customHeight="true" outlineLevel="0" collapsed="false">
      <c r="A30" s="111"/>
      <c r="B30" s="133"/>
      <c r="C30" s="134"/>
      <c r="D30" s="134"/>
      <c r="E30" s="133"/>
      <c r="F30" s="111"/>
      <c r="G30" s="112" t="s">
        <v>38</v>
      </c>
    </row>
    <row r="31" customFormat="false" ht="18" hidden="false" customHeight="true" outlineLevel="0" collapsed="false">
      <c r="A31" s="111"/>
      <c r="B31" s="133"/>
      <c r="C31" s="134"/>
      <c r="D31" s="134"/>
      <c r="E31" s="133"/>
      <c r="F31" s="111"/>
      <c r="G31" s="112"/>
    </row>
    <row r="32" customFormat="false" ht="18" hidden="false" customHeight="true" outlineLevel="0" collapsed="false">
      <c r="A32" s="111"/>
      <c r="B32" s="133"/>
      <c r="C32" s="134"/>
      <c r="D32" s="134"/>
      <c r="E32" s="133"/>
      <c r="F32" s="111"/>
      <c r="G32" s="111"/>
    </row>
    <row r="33" customFormat="false" ht="18" hidden="false" customHeight="true" outlineLevel="0" collapsed="false">
      <c r="A33" s="111"/>
      <c r="B33" s="133"/>
      <c r="C33" s="134"/>
      <c r="D33" s="134"/>
      <c r="E33" s="133"/>
      <c r="F33" s="111"/>
      <c r="G33" s="111"/>
      <c r="H33" s="118" t="s">
        <v>34</v>
      </c>
      <c r="I33" s="118" t="s">
        <v>35</v>
      </c>
      <c r="J33" s="118"/>
      <c r="K33" s="118"/>
      <c r="L33" s="118"/>
    </row>
    <row r="34" customFormat="false" ht="18" hidden="false" customHeight="true" outlineLevel="0" collapsed="false">
      <c r="H34" s="119"/>
      <c r="I34" s="120"/>
      <c r="J34" s="121"/>
      <c r="K34" s="121"/>
      <c r="L34" s="122" t="s">
        <v>6</v>
      </c>
    </row>
    <row r="35" customFormat="false" ht="18" hidden="false" customHeight="true" outlineLevel="0" collapsed="false">
      <c r="H35" s="123" t="n">
        <v>1</v>
      </c>
      <c r="I35" s="124"/>
      <c r="J35" s="36" t="n">
        <v>387000</v>
      </c>
      <c r="K35" s="125"/>
      <c r="L35" s="126"/>
    </row>
    <row r="36" customFormat="false" ht="18" hidden="false" customHeight="true" outlineLevel="0" collapsed="false">
      <c r="H36" s="123"/>
      <c r="I36" s="124"/>
      <c r="J36" s="125"/>
      <c r="K36" s="125"/>
      <c r="L36" s="126"/>
    </row>
    <row r="37" customFormat="false" ht="18" hidden="false" customHeight="true" outlineLevel="0" collapsed="false">
      <c r="H37" s="123" t="n">
        <v>2</v>
      </c>
      <c r="I37" s="124"/>
      <c r="J37" s="36" t="n">
        <v>441000</v>
      </c>
      <c r="K37" s="125"/>
      <c r="L37" s="126"/>
    </row>
    <row r="38" customFormat="false" ht="18" hidden="false" customHeight="true" outlineLevel="0" collapsed="false">
      <c r="H38" s="123"/>
      <c r="I38" s="124"/>
      <c r="J38" s="125"/>
      <c r="K38" s="125"/>
      <c r="L38" s="126"/>
    </row>
    <row r="39" customFormat="false" ht="18" hidden="false" customHeight="true" outlineLevel="0" collapsed="false">
      <c r="H39" s="123" t="n">
        <v>3</v>
      </c>
      <c r="I39" s="124"/>
      <c r="J39" s="36" t="n">
        <v>496000</v>
      </c>
      <c r="K39" s="125"/>
      <c r="L39" s="126"/>
    </row>
    <row r="40" customFormat="false" ht="18" hidden="false" customHeight="true" outlineLevel="0" collapsed="false">
      <c r="H40" s="123"/>
      <c r="I40" s="124"/>
      <c r="J40" s="125"/>
      <c r="K40" s="125"/>
      <c r="L40" s="126"/>
    </row>
    <row r="41" customFormat="false" ht="18" hidden="false" customHeight="true" outlineLevel="0" collapsed="false">
      <c r="H41" s="123" t="n">
        <v>4</v>
      </c>
      <c r="I41" s="124"/>
      <c r="J41" s="36" t="n">
        <v>562000</v>
      </c>
      <c r="K41" s="125"/>
      <c r="L41" s="126"/>
    </row>
    <row r="42" customFormat="false" ht="18" hidden="false" customHeight="true" outlineLevel="0" collapsed="false">
      <c r="H42" s="123"/>
      <c r="I42" s="124"/>
      <c r="J42" s="125"/>
      <c r="K42" s="125"/>
      <c r="L42" s="126"/>
    </row>
    <row r="43" customFormat="false" ht="18" hidden="false" customHeight="true" outlineLevel="0" collapsed="false">
      <c r="H43" s="123" t="n">
        <v>5</v>
      </c>
      <c r="I43" s="124"/>
      <c r="J43" s="36" t="n">
        <v>641000</v>
      </c>
      <c r="K43" s="125"/>
      <c r="L43" s="126"/>
    </row>
    <row r="44" customFormat="false" ht="18" hidden="false" customHeight="true" outlineLevel="0" collapsed="false">
      <c r="H44" s="123"/>
      <c r="I44" s="124"/>
      <c r="J44" s="125"/>
      <c r="K44" s="125"/>
      <c r="L44" s="126"/>
    </row>
    <row r="45" customFormat="false" ht="18" hidden="false" customHeight="true" outlineLevel="0" collapsed="false">
      <c r="H45" s="123" t="n">
        <v>6</v>
      </c>
      <c r="I45" s="124"/>
      <c r="J45" s="36" t="n">
        <v>749000</v>
      </c>
      <c r="K45" s="125"/>
      <c r="L45" s="126"/>
    </row>
    <row r="46" customFormat="false" ht="18" hidden="false" customHeight="true" outlineLevel="0" collapsed="false">
      <c r="H46" s="123"/>
      <c r="I46" s="124"/>
      <c r="J46" s="125"/>
      <c r="K46" s="125"/>
      <c r="L46" s="126"/>
    </row>
    <row r="47" customFormat="false" ht="18" hidden="false" customHeight="true" outlineLevel="0" collapsed="false">
      <c r="H47" s="123" t="n">
        <v>7</v>
      </c>
      <c r="I47" s="124"/>
      <c r="J47" s="36" t="n">
        <v>877000</v>
      </c>
      <c r="K47" s="125"/>
      <c r="L47" s="126"/>
    </row>
    <row r="48" customFormat="false" ht="18" hidden="false" customHeight="true" outlineLevel="0" collapsed="false">
      <c r="H48" s="127"/>
      <c r="I48" s="128"/>
      <c r="J48" s="129"/>
      <c r="K48" s="129"/>
      <c r="L48" s="130"/>
    </row>
    <row r="49" customFormat="false" ht="18" hidden="false" customHeight="true" outlineLevel="0" collapsed="false"/>
  </sheetData>
  <mergeCells count="7">
    <mergeCell ref="G2:J2"/>
    <mergeCell ref="H4:J4"/>
    <mergeCell ref="B5:E5"/>
    <mergeCell ref="I5:L5"/>
    <mergeCell ref="H20:L20"/>
    <mergeCell ref="I21:L21"/>
    <mergeCell ref="I33:L33"/>
  </mergeCells>
  <printOptions headings="false" gridLines="false" gridLinesSet="true" horizontalCentered="false" verticalCentered="false"/>
  <pageMargins left="0.708333333333333" right="0.708333333333333" top="0.755555555555556" bottom="0.748611111111111" header="0.315277777777778" footer="0.315277777777778"/>
  <pageSetup paperSize="9" scale="79" fitToWidth="1" fitToHeight="1" pageOrder="downThenOver" orientation="portrait" blackAndWhite="false" draft="false" cellComments="none" firstPageNumber="51" useFirstPageNumber="true" horizontalDpi="300" verticalDpi="300" copies="1"/>
  <headerFooter differentFirst="false" differentOddEven="false">
    <oddHeader>&amp;R第３勧告及び意見　１勧告</oddHeader>
    <oddFooter>&amp;C&amp;"ＭＳ Ｐゴシック,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00:28:59Z</dcterms:created>
  <dc:creator/>
  <dc:description/>
  <dc:language>en-US</dc:language>
  <cp:lastModifiedBy/>
  <dcterms:modified xsi:type="dcterms:W3CDTF">2025-05-09T09:16:07Z</dcterms:modified>
  <cp:revision>0</cp:revision>
  <dc:subject/>
  <dc:title/>
</cp:coreProperties>
</file>