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施設運営型</t>
  </si>
  <si>
    <t xml:space="preserve">部局</t>
  </si>
  <si>
    <t xml:space="preserve">福祉部</t>
  </si>
  <si>
    <t xml:space="preserve">事業名</t>
  </si>
  <si>
    <t xml:space="preserve">障がい者自立センター管理運営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0.482133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67.868729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53.354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 t="n">
        <f aca="false">I15+I16</f>
        <v>0.482133</v>
      </c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4.514729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 t="n">
        <v>0.482133</v>
      </c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651.240526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1337.3825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1448.65806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1444.451028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1444.451028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17.152513</v>
      </c>
      <c r="J27" s="17"/>
      <c r="K27" s="22"/>
      <c r="L27" s="22"/>
      <c r="M27" s="22" t="s">
        <v>46</v>
      </c>
      <c r="N27" s="19"/>
      <c r="O27" s="20"/>
      <c r="P27" s="21" t="n">
        <v>313.858026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1282.48375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 t="n">
        <v>144.814765</v>
      </c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719.109255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269.969062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269.969062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4.207032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269.969062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1449.140193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1449.140193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1:35:54Z</dcterms:modified>
  <cp:revision>0</cp:revision>
  <dc:subject/>
  <dc:title/>
</cp:coreProperties>
</file>