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港湾整備事業（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37883.709504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850.977177666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300.811595</v>
      </c>
      <c r="J11" s="17"/>
      <c r="K11" s="22"/>
      <c r="L11" s="22"/>
      <c r="M11" s="22" t="s">
        <v>16</v>
      </c>
      <c r="N11" s="19"/>
      <c r="O11" s="20"/>
      <c r="P11" s="21" t="n">
        <v>5828.10543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300.811595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65.8922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2.871742666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65.8922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8486.12943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 t="n">
        <v>37417.005679</v>
      </c>
      <c r="J23" s="17"/>
      <c r="K23" s="22"/>
      <c r="L23" s="22"/>
      <c r="M23" s="22" t="s">
        <v>16</v>
      </c>
      <c r="N23" s="19"/>
      <c r="O23" s="20"/>
      <c r="P23" s="21" t="n">
        <v>27965.00667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99940.39516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219.1566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219.1566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212.94665</v>
      </c>
      <c r="J27" s="17"/>
      <c r="K27" s="22"/>
      <c r="L27" s="22"/>
      <c r="M27" s="22" t="s">
        <v>46</v>
      </c>
      <c r="N27" s="19"/>
      <c r="O27" s="20"/>
      <c r="P27" s="21" t="n">
        <v>521.12275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6.21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4337.106608666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03486.99806433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119883.67406433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4570.119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 t="n">
        <f aca="false">I38+I42</f>
        <v>98559.442044</v>
      </c>
      <c r="J37" s="27"/>
      <c r="K37" s="19"/>
      <c r="L37" s="3"/>
      <c r="M37" s="28" t="s">
        <v>65</v>
      </c>
      <c r="N37" s="28"/>
      <c r="O37" s="29"/>
      <c r="P37" s="31" t="n">
        <v>-20966.795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 t="n">
        <f aca="false">SUM(I39:I41)</f>
        <v>98559.442044</v>
      </c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 t="n">
        <v>95630.345107</v>
      </c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 t="n">
        <v>1437.595919</v>
      </c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 t="n">
        <v>1491.501018</v>
      </c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 t="n">
        <v>16.70027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 t="n">
        <v>143.0962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 t="n">
        <f aca="false">I51+I54+I55+I56+I61</f>
        <v>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 t="n">
        <f aca="false">SUM(I52:I53)</f>
        <v>2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 t="n">
        <v>2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103486.998064333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137824.104673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137824.10467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9:10:18Z</cp:lastPrinted>
  <dcterms:modified xsi:type="dcterms:W3CDTF">2011-12-20T09:30:07Z</dcterms:modified>
  <cp:revision>0</cp:revision>
  <dc:subject/>
  <dc:title/>
</cp:coreProperties>
</file>