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中小企業組織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.521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.521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74.61530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74.61530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78.13710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43.13710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43.13710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3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35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43.137104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6:39:57Z</dcterms:modified>
  <cp:revision>0</cp:revision>
  <dc:subject/>
  <dc:title/>
</cp:coreProperties>
</file>