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令和５年度　大阪府本庁舎別館 自動販売機設置事業者募集</t>
  </si>
  <si>
    <t xml:space="preserve">【募集結果】</t>
  </si>
  <si>
    <t xml:space="preserve">決定設置事業者</t>
  </si>
  <si>
    <t xml:space="preserve">設　置　場　所</t>
  </si>
  <si>
    <t xml:space="preserve">決定者の応募価格</t>
  </si>
  <si>
    <t xml:space="preserve">決定年額使用料</t>
  </si>
  <si>
    <t xml:space="preserve">応 募 者 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税抜相当額</t>
    </r>
    <r>
      <rPr>
        <sz val="11"/>
        <rFont val="HG丸ｺﾞｼｯｸM-PRO"/>
        <family val="3"/>
        <charset val="128"/>
      </rPr>
      <t xml:space="preserve">)</t>
    </r>
  </si>
  <si>
    <t xml:space="preserve">備考</t>
  </si>
  <si>
    <t xml:space="preserve">法　人</t>
  </si>
  <si>
    <t xml:space="preserve">個　人</t>
  </si>
  <si>
    <t xml:space="preserve">計</t>
  </si>
  <si>
    <t xml:space="preserve">株式会社スターベンディング</t>
  </si>
  <si>
    <t xml:space="preserve">大阪府本庁舎別館１階
     　エレベーター前</t>
  </si>
  <si>
    <t xml:space="preserve">２，６１０，０００円</t>
  </si>
  <si>
    <t xml:space="preserve">２，８７１，０００円</t>
  </si>
  <si>
    <t xml:space="preserve"> 大阪府公有財産規則により消費税相当額の加算あ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S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P36" activeCellId="0" sqref="BP36"/>
    </sheetView>
  </sheetViews>
  <sheetFormatPr defaultColWidth="0.75" defaultRowHeight="7.5" zeroHeight="false" outlineLevelRow="0" outlineLevelCol="0"/>
  <cols>
    <col collapsed="false" customWidth="true" hidden="false" outlineLevel="0" max="25" min="2" style="0" width="1.12"/>
    <col collapsed="false" customWidth="true" hidden="false" outlineLevel="0" max="48" min="26" style="0" width="0.99"/>
    <col collapsed="false" customWidth="true" hidden="false" outlineLevel="0" max="86" min="49" style="0" width="1.25"/>
    <col collapsed="false" customWidth="true" hidden="false" outlineLevel="0" max="105" min="87" style="0" width="1.12"/>
    <col collapsed="false" customWidth="true" hidden="false" outlineLevel="0" max="123" min="106" style="0" width="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customFormat="false" ht="7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7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7.5" hidden="false" customHeight="true" outlineLevel="0" collapsed="false">
      <c r="A17" s="3"/>
      <c r="B17" s="4" t="s">
        <v>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5" t="n">
        <v>43892</v>
      </c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6" t="n">
        <v>44987</v>
      </c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</row>
    <row r="18" customFormat="false" ht="7.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</row>
    <row r="19" customFormat="false" ht="7.5" hidden="false" customHeight="tru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customFormat="false" ht="7.5" hidden="false" customHeight="true" outlineLevel="0" collapsed="false">
      <c r="A20" s="7"/>
      <c r="B20" s="9" t="s">
        <v>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 t="s">
        <v>3</v>
      </c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1" t="s">
        <v>4</v>
      </c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0" t="s">
        <v>5</v>
      </c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3"/>
      <c r="DB20" s="14" t="s">
        <v>6</v>
      </c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</row>
    <row r="21" customFormat="false" ht="7.5" hidden="false" customHeight="tru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6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</row>
    <row r="22" customFormat="false" ht="7.5" hidden="false" customHeight="tru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8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</row>
    <row r="23" customFormat="false" ht="7.5" hidden="false" customHeight="tru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9" t="s">
        <v>7</v>
      </c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20" t="s">
        <v>8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14" t="s">
        <v>9</v>
      </c>
      <c r="DC23" s="14"/>
      <c r="DD23" s="14"/>
      <c r="DE23" s="14"/>
      <c r="DF23" s="14"/>
      <c r="DG23" s="14"/>
      <c r="DH23" s="14" t="s">
        <v>10</v>
      </c>
      <c r="DI23" s="14"/>
      <c r="DJ23" s="14"/>
      <c r="DK23" s="14"/>
      <c r="DL23" s="14"/>
      <c r="DM23" s="14"/>
      <c r="DN23" s="14" t="s">
        <v>11</v>
      </c>
      <c r="DO23" s="14"/>
      <c r="DP23" s="14"/>
      <c r="DQ23" s="14"/>
      <c r="DR23" s="14"/>
      <c r="DS23" s="14"/>
    </row>
    <row r="24" customFormat="false" ht="7.5" hidden="false" customHeight="tru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</row>
    <row r="25" customFormat="false" ht="7.5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</row>
    <row r="26" customFormat="false" ht="15.75" hidden="false" customHeight="true" outlineLevel="0" collapsed="false">
      <c r="A26" s="7"/>
      <c r="B26" s="21" t="s">
        <v>1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 t="s">
        <v>13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 t="s">
        <v>14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 t="s">
        <v>15</v>
      </c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4" t="s">
        <v>16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5" t="n">
        <v>4</v>
      </c>
      <c r="DC26" s="25"/>
      <c r="DD26" s="25"/>
      <c r="DE26" s="25"/>
      <c r="DF26" s="25"/>
      <c r="DG26" s="25"/>
      <c r="DH26" s="25" t="n">
        <v>0</v>
      </c>
      <c r="DI26" s="25"/>
      <c r="DJ26" s="25"/>
      <c r="DK26" s="25"/>
      <c r="DL26" s="25"/>
      <c r="DM26" s="25"/>
      <c r="DN26" s="25" t="n">
        <f aca="false">SUM(DB26:DM31)</f>
        <v>4</v>
      </c>
      <c r="DO26" s="25"/>
      <c r="DP26" s="25"/>
      <c r="DQ26" s="25"/>
      <c r="DR26" s="25"/>
      <c r="DS26" s="25"/>
    </row>
    <row r="27" customFormat="false" ht="15.7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true" outlineLevel="0" collapsed="false">
      <c r="A29" s="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</row>
    <row r="30" customFormat="false" ht="15.75" hidden="false" customHeight="true" outlineLevel="0" collapsed="false">
      <c r="A30" s="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</row>
    <row r="31" customFormat="false" ht="15.75" hidden="false" customHeight="true" outlineLevel="0" collapsed="false">
      <c r="A31" s="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7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</row>
    <row r="33" customFormat="fals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</row>
  </sheetData>
  <mergeCells count="24">
    <mergeCell ref="A1:DS4"/>
    <mergeCell ref="A5:DS8"/>
    <mergeCell ref="A9:DS12"/>
    <mergeCell ref="A13:DS16"/>
    <mergeCell ref="B17:T19"/>
    <mergeCell ref="DB17:DS19"/>
    <mergeCell ref="B20:Y25"/>
    <mergeCell ref="Z20:AV25"/>
    <mergeCell ref="AW20:BO22"/>
    <mergeCell ref="BP20:CH25"/>
    <mergeCell ref="DB20:DS22"/>
    <mergeCell ref="AW23:BO25"/>
    <mergeCell ref="CI23:DA25"/>
    <mergeCell ref="DB23:DG25"/>
    <mergeCell ref="DH23:DM25"/>
    <mergeCell ref="DN23:DS25"/>
    <mergeCell ref="B26:Y31"/>
    <mergeCell ref="Z26:AV31"/>
    <mergeCell ref="AW26:BO31"/>
    <mergeCell ref="BP26:CH31"/>
    <mergeCell ref="CI26:DA31"/>
    <mergeCell ref="DB26:DG31"/>
    <mergeCell ref="DH26:DM31"/>
    <mergeCell ref="DN26:DS3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0:44:43Z</dcterms:created>
  <dc:creator>森口　公彦</dc:creator>
  <dc:description/>
  <dc:language>en-US</dc:language>
  <cp:lastModifiedBy>大阪府</cp:lastModifiedBy>
  <cp:lastPrinted>2023-02-28T02:34:53Z</cp:lastPrinted>
  <dcterms:modified xsi:type="dcterms:W3CDTF">2023-02-28T02:41:00Z</dcterms:modified>
  <cp:revision>0</cp:revision>
  <dc:subject/>
  <dc:title/>
</cp:coreProperties>
</file>