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7</definedName>
    <definedName function="false" hidden="false" localSheetId="1" name="_xlnm.Print_Area" vbProcedure="false">収支情報!$A$1:$I$144</definedName>
    <definedName function="false" hidden="false" localSheetId="0" name="_xlnm.Print_Area" vbProcedure="false">基本情報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4">
  <si>
    <t xml:space="preserve">指定管理者制度導入施設</t>
  </si>
  <si>
    <t xml:space="preserve">公の施設基本情報</t>
  </si>
  <si>
    <t xml:space="preserve">施設名（愛称）</t>
  </si>
  <si>
    <t xml:space="preserve">中央図書館</t>
  </si>
  <si>
    <t xml:space="preserve">担当部・課・
グループ</t>
  </si>
  <si>
    <t xml:space="preserve">教育庁　地域教育振興課
社会教育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時点）</t>
    </r>
  </si>
  <si>
    <t xml:space="preserve">根拠条例・規則名</t>
  </si>
  <si>
    <t xml:space="preserve">大阪府立図書館条例
</t>
  </si>
  <si>
    <t xml:space="preserve">大阪府立図書館処務規則</t>
  </si>
  <si>
    <t xml:space="preserve">大阪府立図書館処務規程</t>
  </si>
  <si>
    <t xml:space="preserve">大阪府立図書館条例施行規則</t>
  </si>
  <si>
    <t xml:space="preserve">条例等に規定された設置目的</t>
  </si>
  <si>
    <t xml:space="preserve">図書、記録その他必要な資料を収集し、整理し、保存して、一般公衆の利用に供し、その教養、調査研究、レクリエーション等に資する。（図書館法第２条）ー条例には規定なし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８年５月１０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
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大規模改修：平成</t>
    </r>
    <r>
      <rPr>
        <sz val="11"/>
        <rFont val="游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実施／特定天井改修工事：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実施／書庫改修工事</t>
    </r>
    <r>
      <rPr>
        <sz val="11"/>
        <rFont val="游ゴシック"/>
        <family val="3"/>
        <charset val="128"/>
      </rPr>
      <t xml:space="preserve">:</t>
    </r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着手］</t>
    </r>
  </si>
  <si>
    <t xml:space="preserve">所在地等</t>
  </si>
  <si>
    <r>
      <rPr>
        <sz val="11"/>
        <color rgb="FF000000"/>
        <rFont val="Noto Sans"/>
        <family val="2"/>
      </rPr>
      <t xml:space="preserve">〒５７７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０１１　　東大阪市荒本北１－２－１　　ＴＥＬ０６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６７４５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７０</t>
    </r>
  </si>
  <si>
    <t xml:space="preserve">敷地面積（敷地所有者）</t>
  </si>
  <si>
    <r>
      <rPr>
        <sz val="11"/>
        <color rgb="FF000000"/>
        <rFont val="Noto Sans"/>
        <family val="2"/>
      </rPr>
      <t xml:space="preserve">１８，５００㎡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阪府）</t>
    </r>
  </si>
  <si>
    <t xml:space="preserve">建物規模（施設構造）</t>
  </si>
  <si>
    <r>
      <rPr>
        <sz val="11"/>
        <color rgb="FF000000"/>
        <rFont val="Noto Sans"/>
        <family val="2"/>
      </rPr>
      <t xml:space="preserve">地上４階、地下２階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鉄骨鉄筋コンクリート造）</t>
    </r>
  </si>
  <si>
    <t xml:space="preserve">延床面積（建物所有者）</t>
  </si>
  <si>
    <r>
      <rPr>
        <sz val="11"/>
        <color rgb="FF000000"/>
        <rFont val="Noto Sans"/>
        <family val="2"/>
      </rPr>
      <t xml:space="preserve">３０，７７０㎡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阪府）</t>
    </r>
  </si>
  <si>
    <t xml:space="preserve">主な施設内容</t>
  </si>
  <si>
    <r>
      <rPr>
        <sz val="11"/>
        <color rgb="FF000000"/>
        <rFont val="Noto Sans"/>
        <family val="2"/>
      </rPr>
      <t xml:space="preserve">書庫（６，５２４㎡）、閲覧室</t>
    </r>
    <r>
      <rPr>
        <sz val="11"/>
        <color rgb="FF000000"/>
        <rFont val="游ゴシック"/>
        <family val="3"/>
        <charset val="128"/>
      </rPr>
      <t xml:space="preserve">811</t>
    </r>
    <r>
      <rPr>
        <sz val="11"/>
        <color rgb="FF000000"/>
        <rFont val="Noto Sans"/>
        <family val="2"/>
      </rPr>
      <t xml:space="preserve">席（６，５６４㎡）、ホール３８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席（１，５６８㎡）、国際児童文学館（３１１㎡）
大会議室７２席（１６３㎡）、会議室３０席（４８㎡）、小会議室１８席（３２㎡）駐車場（５，０９８㎡）、事務室等（１０，５１８㎡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カフェ・食堂（２５５㎡）　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長谷工・大阪共立・</t>
    </r>
    <r>
      <rPr>
        <sz val="11"/>
        <rFont val="游ゴシック"/>
        <family val="3"/>
        <charset val="128"/>
      </rPr>
      <t xml:space="preserve">TRC</t>
    </r>
    <r>
      <rPr>
        <sz val="11"/>
        <rFont val="Noto Sans"/>
        <family val="2"/>
      </rPr>
      <t xml:space="preserve">グループ （指定期間：</t>
    </r>
    <r>
      <rPr>
        <sz val="11"/>
        <rFont val="游ゴシック"/>
        <family val="3"/>
        <charset val="128"/>
      </rPr>
      <t xml:space="preserve">R2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8.3.31</t>
    </r>
    <r>
      <rPr>
        <sz val="11"/>
        <rFont val="Noto Sans"/>
        <family val="2"/>
      </rPr>
      <t xml:space="preserve">）
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図書、記録その他必要な資料を収集し、整理し、保存して、一般公衆の利用に供し、その教養、調査研究、レクリエーション等に供するとともに、府域市町村図書館への支援事業及び生涯学習事業の実施</t>
  </si>
  <si>
    <t xml:space="preserve">開館日・開館時間</t>
  </si>
  <si>
    <r>
      <rPr>
        <sz val="11"/>
        <color rgb="FF000000"/>
        <rFont val="Noto Sans"/>
        <family val="2"/>
      </rPr>
      <t xml:space="preserve">・開館日・開館時間  ・火～金曜日 　　午前９時～午後７時  ※ホールは午後９時まで
　　　　　　　　　  ・土、日曜日、祝休日 　午前９時～午後５時  ※ホールは午後９時まで
・休館日  　・毎週月曜日（祝日の場合は開館、翌日休館）
　　　　　  ・毎月第２木曜日（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及び祝日は除く。</t>
    </r>
    <r>
      <rPr>
        <sz val="11"/>
        <color rgb="FF000000"/>
        <rFont val="游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　　　　　　　※ホールは開館　※うち数回は、スクールサービスディを実施　　　　　　　　　　　　　　
                     ・年末年始（１２月２９日～１月４日）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　①</t>
  </si>
  <si>
    <t xml:space="preserve">貸出点数</t>
  </si>
  <si>
    <r>
      <rPr>
        <sz val="10"/>
        <rFont val="Noto Sans"/>
        <family val="2"/>
      </rPr>
      <t xml:space="preserve">※登録者の地域内訳：東大阪市</t>
    </r>
    <r>
      <rPr>
        <sz val="10"/>
        <rFont val="游ゴシック"/>
        <family val="3"/>
        <charset val="128"/>
      </rPr>
      <t xml:space="preserve">35.8</t>
    </r>
    <r>
      <rPr>
        <sz val="10"/>
        <rFont val="Noto Sans"/>
        <family val="2"/>
      </rPr>
      <t xml:space="preserve">％、大阪市</t>
    </r>
    <r>
      <rPr>
        <sz val="10"/>
        <rFont val="游ゴシック"/>
        <family val="3"/>
        <charset val="128"/>
      </rPr>
      <t xml:space="preserve">27.7</t>
    </r>
    <r>
      <rPr>
        <sz val="10"/>
        <rFont val="Noto Sans"/>
        <family val="2"/>
      </rPr>
      <t xml:space="preserve">％、府内その他市町村</t>
    </r>
    <r>
      <rPr>
        <sz val="10"/>
        <rFont val="游ゴシック"/>
        <family val="3"/>
        <charset val="128"/>
      </rPr>
      <t xml:space="preserve">24.3</t>
    </r>
    <r>
      <rPr>
        <sz val="10"/>
        <rFont val="Noto Sans"/>
        <family val="2"/>
      </rPr>
      <t xml:space="preserve">％　府外</t>
    </r>
    <r>
      <rPr>
        <sz val="10"/>
        <rFont val="游ゴシック"/>
        <family val="3"/>
        <charset val="128"/>
      </rPr>
      <t xml:space="preserve">12.3</t>
    </r>
    <r>
      <rPr>
        <sz val="10"/>
        <rFont val="Noto Sans"/>
        <family val="2"/>
      </rPr>
      <t xml:space="preserve">％</t>
    </r>
  </si>
  <si>
    <t xml:space="preserve">施設運営に関する指標
（稼働率、利用率等）</t>
  </si>
  <si>
    <t xml:space="preserve">ホール</t>
  </si>
  <si>
    <t xml:space="preserve">会議室</t>
  </si>
  <si>
    <r>
      <rPr>
        <sz val="8"/>
        <rFont val="Noto Sans"/>
        <family val="2"/>
      </rPr>
      <t xml:space="preserve">稼働率：年間使用実績コマ数</t>
    </r>
    <r>
      <rPr>
        <sz val="8"/>
        <rFont val="游ゴシック"/>
        <family val="3"/>
        <charset val="128"/>
      </rPr>
      <t xml:space="preserve">÷</t>
    </r>
    <r>
      <rPr>
        <sz val="8"/>
        <rFont val="Noto Sans"/>
        <family val="2"/>
      </rPr>
      <t xml:space="preserve">年間使用可能コマ数
※ホール：令和</t>
    </r>
    <r>
      <rPr>
        <sz val="8"/>
        <rFont val="游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游ゴシック"/>
        <family val="3"/>
        <charset val="128"/>
      </rPr>
      <t xml:space="preserve">6</t>
    </r>
    <r>
      <rPr>
        <sz val="8"/>
        <rFont val="Noto Sans"/>
        <family val="2"/>
      </rPr>
      <t xml:space="preserve">月〜令和</t>
    </r>
    <r>
      <rPr>
        <sz val="8"/>
        <rFont val="游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游ゴシック"/>
        <family val="3"/>
        <charset val="128"/>
      </rPr>
      <t xml:space="preserve">1</t>
    </r>
    <r>
      <rPr>
        <sz val="8"/>
        <rFont val="Noto Sans"/>
        <family val="2"/>
      </rPr>
      <t xml:space="preserve">月末まで改修工事のため閉鎖。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時点）</t>
    </r>
  </si>
  <si>
    <t xml:space="preserve">料金区分</t>
  </si>
  <si>
    <t xml:space="preserve">利用目的による区分：なし</t>
  </si>
  <si>
    <t xml:space="preserve">料金水準の考え方</t>
  </si>
  <si>
    <t xml:space="preserve">府の他施設及び周辺の同種施設の料金との整合性</t>
  </si>
  <si>
    <t xml:space="preserve">主な料金</t>
  </si>
  <si>
    <r>
      <rPr>
        <sz val="11"/>
        <rFont val="Noto Sans"/>
        <family val="2"/>
      </rPr>
      <t xml:space="preserve">ホール　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  </t>
    </r>
    <r>
      <rPr>
        <sz val="11"/>
        <rFont val="游ゴシック"/>
        <family val="3"/>
        <charset val="128"/>
      </rPr>
      <t xml:space="preserve">23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　午後  </t>
    </r>
    <r>
      <rPr>
        <sz val="11"/>
        <rFont val="游ゴシック"/>
        <family val="3"/>
        <charset val="128"/>
      </rPr>
      <t xml:space="preserve">31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200</t>
    </r>
    <r>
      <rPr>
        <sz val="11"/>
        <rFont val="Noto Sans"/>
        <family val="2"/>
      </rPr>
      <t xml:space="preserve">円　夜間  </t>
    </r>
    <r>
      <rPr>
        <sz val="11"/>
        <rFont val="游ゴシック"/>
        <family val="3"/>
        <charset val="128"/>
      </rPr>
      <t xml:space="preserve">32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800</t>
    </r>
    <r>
      <rPr>
        <sz val="11"/>
        <rFont val="Noto Sans"/>
        <family val="2"/>
      </rPr>
      <t xml:space="preserve">円　全日  </t>
    </r>
    <r>
      <rPr>
        <sz val="11"/>
        <rFont val="游ゴシック"/>
        <family val="3"/>
        <charset val="128"/>
      </rPr>
      <t xml:space="preserve">80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： 土・日・祝）
ホール　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　</t>
    </r>
    <r>
      <rPr>
        <sz val="11"/>
        <rFont val="游ゴシック"/>
        <family val="3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200</t>
    </r>
    <r>
      <rPr>
        <sz val="11"/>
        <rFont val="Noto Sans"/>
        <family val="2"/>
      </rPr>
      <t xml:space="preserve">円　午後 </t>
    </r>
    <r>
      <rPr>
        <sz val="11"/>
        <rFont val="游ゴシック"/>
        <family val="3"/>
        <charset val="128"/>
      </rPr>
      <t xml:space="preserve">26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　夜間 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400</t>
    </r>
    <r>
      <rPr>
        <sz val="11"/>
        <rFont val="Noto Sans"/>
        <family val="2"/>
      </rPr>
      <t xml:space="preserve">円　全日 </t>
    </r>
    <r>
      <rPr>
        <sz val="11"/>
        <rFont val="游ゴシック"/>
        <family val="3"/>
        <charset val="128"/>
      </rPr>
      <t xml:space="preserve">67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000</t>
    </r>
    <r>
      <rPr>
        <sz val="11"/>
        <rFont val="Noto Sans"/>
        <family val="2"/>
      </rPr>
      <t xml:space="preserve">円　： 平日）
大会議室　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　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000</t>
    </r>
    <r>
      <rPr>
        <sz val="11"/>
        <rFont val="Noto Sans"/>
        <family val="2"/>
      </rPr>
      <t xml:space="preserve">円　 午後 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600</t>
    </r>
    <r>
      <rPr>
        <sz val="11"/>
        <rFont val="Noto Sans"/>
        <family val="2"/>
      </rPr>
      <t xml:space="preserve">円  夜間 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全日 </t>
    </r>
    <r>
      <rPr>
        <sz val="11"/>
        <rFont val="游ゴシック"/>
        <family val="3"/>
        <charset val="128"/>
      </rPr>
      <t xml:space="preserve">27</t>
    </r>
    <r>
      <rPr>
        <sz val="11"/>
        <rFont val="Noto Sans"/>
        <family val="2"/>
      </rPr>
      <t xml:space="preserve">，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）
駐車場　</t>
    </r>
    <r>
      <rPr>
        <sz val="11"/>
        <rFont val="游ゴシック"/>
        <family val="3"/>
        <charset val="128"/>
      </rPr>
      <t xml:space="preserve">(15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60</t>
    </r>
    <r>
      <rPr>
        <sz val="11"/>
        <rFont val="Noto Sans"/>
        <family val="2"/>
      </rPr>
      <t xml:space="preserve">分　最大料金</t>
    </r>
    <r>
      <rPr>
        <sz val="11"/>
        <rFont val="游ゴシック"/>
        <family val="3"/>
        <charset val="128"/>
      </rPr>
      <t xml:space="preserve">600</t>
    </r>
    <r>
      <rPr>
        <sz val="11"/>
        <rFont val="Noto Sans"/>
        <family val="2"/>
      </rPr>
      <t xml:space="preserve">円 　： 土・日・祝）　
駐車場　</t>
    </r>
    <r>
      <rPr>
        <sz val="11"/>
        <rFont val="游ゴシック"/>
        <family val="3"/>
        <charset val="128"/>
      </rPr>
      <t xml:space="preserve">(10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60</t>
    </r>
    <r>
      <rPr>
        <sz val="11"/>
        <rFont val="Noto Sans"/>
        <family val="2"/>
      </rPr>
      <t xml:space="preserve">分　最大料金適用無し： 平日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※駐車場は入庫後</t>
    </r>
    <r>
      <rPr>
        <sz val="11"/>
        <rFont val="游ゴシック"/>
        <family val="3"/>
        <charset val="128"/>
      </rPr>
      <t xml:space="preserve">15</t>
    </r>
    <r>
      <rPr>
        <sz val="11"/>
        <rFont val="Noto Sans"/>
        <family val="2"/>
      </rPr>
      <t xml:space="preserve">分間無料</t>
    </r>
  </si>
  <si>
    <t xml:space="preserve">利用料金制</t>
  </si>
  <si>
    <t xml:space="preserve">導入済み：平成27年4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国庫委託金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施設管理費（直営分）</t>
  </si>
  <si>
    <r>
      <rPr>
        <b val="true"/>
        <sz val="11"/>
        <color rgb="FF000000"/>
        <rFont val="Noto Sans"/>
        <family val="2"/>
      </rPr>
      <t xml:space="preserve">書庫（６，５２４㎡）、閲覧室</t>
    </r>
    <r>
      <rPr>
        <b val="true"/>
        <sz val="11"/>
        <color rgb="FF000000"/>
        <rFont val="游ゴシック"/>
        <family val="3"/>
        <charset val="128"/>
      </rPr>
      <t xml:space="preserve">811</t>
    </r>
    <r>
      <rPr>
        <b val="true"/>
        <sz val="11"/>
        <color rgb="FF000000"/>
        <rFont val="Noto Sans"/>
        <family val="2"/>
      </rPr>
      <t xml:space="preserve">席（６，５６４㎡）、ホール３８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席（１，５６８㎡）、国際児童文学館（３１１㎡）
大会議室７２席（１６３㎡）、会議室３０席（４８㎡）、小会議室１８席（３２㎡）駐車場（５，０９８㎡）、事務室等（１０，５１８㎡</t>
    </r>
    <r>
      <rPr>
        <b val="true"/>
        <sz val="11"/>
        <color rgb="FF000000"/>
        <rFont val="游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カフェ・食堂（２５５㎡）　</t>
    </r>
  </si>
  <si>
    <t xml:space="preserve">人件費</t>
  </si>
  <si>
    <t xml:space="preserve">事業費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「施設管理委託料（市場化テスト分）」については、中之島図書館との合計額を記載。
（なお、「■大阪府の決算」の「行政コスト計算書」の「府支出」のうち、「物件費」の「③行政費用（うち、市場化テスト委託料）」については中央図書館のみの額を記載。）</t>
  </si>
  <si>
    <t xml:space="preserve">■大阪府の決算</t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図書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（うち、市場化テスト委託料 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t xml:space="preserve">特になし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（うち司書数）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rFont val="Noto Sans"/>
        <family val="2"/>
      </rPr>
      <t xml:space="preserve">（　類似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府施設　）　　・大阪府立中之島図書館（大阪市北区中之島、明治</t>
    </r>
    <r>
      <rPr>
        <sz val="11"/>
        <rFont val="游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月開設、建築延床面積：</t>
    </r>
    <r>
      <rPr>
        <sz val="11"/>
        <rFont val="游ゴシック"/>
        <family val="3"/>
        <charset val="128"/>
      </rPr>
      <t xml:space="preserve">7,704</t>
    </r>
    <r>
      <rPr>
        <sz val="11"/>
        <rFont val="Noto Sans"/>
        <family val="2"/>
      </rPr>
      <t xml:space="preserve">㎡、蔵書数約</t>
    </r>
    <r>
      <rPr>
        <sz val="11"/>
        <rFont val="游ゴシック"/>
        <family val="3"/>
        <charset val="128"/>
      </rPr>
      <t xml:space="preserve">65</t>
    </r>
    <r>
      <rPr>
        <sz val="11"/>
        <rFont val="Noto Sans"/>
        <family val="2"/>
      </rPr>
      <t xml:space="preserve">万冊）
　　 　　　　　　　　　　　ビジネス関連、大阪・古典籍に関する資料が中心
（類似市町村</t>
    </r>
    <r>
      <rPr>
        <sz val="11"/>
        <rFont val="游ゴシック"/>
        <family val="3"/>
        <charset val="128"/>
      </rPr>
      <t xml:space="preserve">157</t>
    </r>
    <r>
      <rPr>
        <sz val="11"/>
        <rFont val="Noto Sans"/>
        <family val="2"/>
      </rPr>
      <t xml:space="preserve">施設）　・市町村図書館の蔵書はポピュラー書中心で複本が多い。全体の概ね</t>
    </r>
    <r>
      <rPr>
        <sz val="11"/>
        <rFont val="游ゴシック"/>
        <family val="3"/>
        <charset val="128"/>
      </rPr>
      <t xml:space="preserve">1/3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1/4</t>
    </r>
    <r>
      <rPr>
        <sz val="11"/>
        <rFont val="Noto Sans"/>
        <family val="2"/>
      </rPr>
      <t xml:space="preserve">程度が児童書
　　　　　　　　　　 　 ・大阪市立中央図書館（大阪市西区北堀江、平成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建替、建築延床面積：</t>
    </r>
    <r>
      <rPr>
        <sz val="11"/>
        <rFont val="游ゴシック"/>
        <family val="3"/>
        <charset val="128"/>
      </rPr>
      <t xml:space="preserve">34,532</t>
    </r>
    <r>
      <rPr>
        <sz val="11"/>
        <rFont val="Noto Sans"/>
        <family val="2"/>
      </rPr>
      <t xml:space="preserve">㎡、蔵書数約</t>
    </r>
    <r>
      <rPr>
        <sz val="11"/>
        <rFont val="游ゴシック"/>
        <family val="3"/>
        <charset val="128"/>
      </rPr>
      <t xml:space="preserve">242</t>
    </r>
    <r>
      <rPr>
        <sz val="11"/>
        <rFont val="Noto Sans"/>
        <family val="2"/>
      </rPr>
      <t xml:space="preserve">万冊）
　　　　　　　　　　　  ・茨木市立中央図書館 約</t>
    </r>
    <r>
      <rPr>
        <sz val="11"/>
        <rFont val="游ゴシック"/>
        <family val="3"/>
        <charset val="128"/>
      </rPr>
      <t xml:space="preserve">92</t>
    </r>
    <r>
      <rPr>
        <sz val="11"/>
        <rFont val="Noto Sans"/>
        <family val="2"/>
      </rPr>
      <t xml:space="preserve">万冊、枚方市立中央図書館約</t>
    </r>
    <r>
      <rPr>
        <sz val="11"/>
        <rFont val="游ゴシック"/>
        <family val="3"/>
        <charset val="128"/>
      </rPr>
      <t xml:space="preserve">55</t>
    </r>
    <r>
      <rPr>
        <sz val="11"/>
        <rFont val="Noto Sans"/>
        <family val="2"/>
      </rPr>
      <t xml:space="preserve">万冊、堺市立中央図書館 約</t>
    </r>
    <r>
      <rPr>
        <sz val="11"/>
        <rFont val="游ゴシック"/>
        <family val="3"/>
        <charset val="128"/>
      </rPr>
      <t xml:space="preserve">56</t>
    </r>
    <r>
      <rPr>
        <sz val="11"/>
        <rFont val="Noto Sans"/>
        <family val="2"/>
      </rPr>
      <t xml:space="preserve">万冊。
（　類似大学施設　）　　・付属図書館は一般書多い。各学部に設置されている図書館はやや専門性が高いが雑誌やデータベースが中心。
　　　　　　　　　　　　　専門書の大半は研究室所在のため利用不可。付属図書館利用には公立大学は近畿地方在住で</t>
    </r>
    <r>
      <rPr>
        <sz val="11"/>
        <rFont val="游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である
                                          必要あり（登録料も必要）。
　　　　　　　　　　　　 ・大阪大学、私立大学は一部利用可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紹介状が必要な大学が多い。また、コロナ禍で学外者の利用を休止している
                                           大学も多い。</t>
    </r>
    <r>
      <rPr>
        <sz val="11"/>
        <rFont val="游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対象者数</t>
  </si>
  <si>
    <t xml:space="preserve">調査手法</t>
  </si>
  <si>
    <r>
      <rPr>
        <sz val="11"/>
        <rFont val="Noto Sans"/>
        <family val="2"/>
      </rPr>
      <t xml:space="preserve">書庫（６，５２４㎡）、閲覧室</t>
    </r>
    <r>
      <rPr>
        <sz val="11"/>
        <rFont val="游ゴシック"/>
        <family val="3"/>
        <charset val="128"/>
      </rPr>
      <t xml:space="preserve">811</t>
    </r>
    <r>
      <rPr>
        <sz val="11"/>
        <rFont val="Noto Sans"/>
        <family val="2"/>
      </rPr>
      <t xml:space="preserve">席（６，５６４㎡）、ホール３８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席（１，５６８㎡）、国際児童文学館（３１１㎡）
大会議室７２席（１６３㎡）、会議室３０席（４８㎡）、小会議室１８席（３２㎡）駐車場（５，０９８㎡）、事務室等（１０，５１８㎡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カフェ・食堂（２５５㎡）　</t>
    </r>
  </si>
  <si>
    <t xml:space="preserve">調査結果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実施した来館アンケートでは、館全体の満足度について「わからない」「無回答」を除き、</t>
    </r>
    <r>
      <rPr>
        <sz val="11"/>
        <rFont val="游ゴシック"/>
        <family val="3"/>
        <charset val="128"/>
      </rPr>
      <t xml:space="preserve">95.5</t>
    </r>
    <r>
      <rPr>
        <sz val="11"/>
        <rFont val="Noto Sans"/>
        <family val="2"/>
      </rPr>
      <t xml:space="preserve">％が「満足」と回答している。また、当日の利用カウンターの満足度が高い人ほど、当館全体の満足度も高い傾向にあることが分かった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#,##0.00_ &quot;億円&quot;"/>
    <numFmt numFmtId="168" formatCode="#,##0_ &quot;億円&quot;"/>
    <numFmt numFmtId="169" formatCode="#,##0_ "/>
    <numFmt numFmtId="170" formatCode="#,##0_ \人"/>
    <numFmt numFmtId="171" formatCode="#,##0_ \点"/>
    <numFmt numFmtId="172" formatCode="0.0%"/>
    <numFmt numFmtId="173" formatCode="#,##0;&quot;▲ &quot;#,##0"/>
    <numFmt numFmtId="174" formatCode="#,##0,;&quot;▲ &quot;#,##0,"/>
    <numFmt numFmtId="175" formatCode="#,##0\円"/>
    <numFmt numFmtId="176" formatCode="#,##0\人"/>
    <numFmt numFmtId="177" formatCode="0%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6"/>
      <name val="游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33339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8"/>
      <name val="Noto Sans"/>
      <family val="2"/>
    </font>
    <font>
      <sz val="8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name val="游ゴシック"/>
      <family val="3"/>
      <charset val="128"/>
    </font>
    <font>
      <u val="single"/>
      <sz val="11"/>
      <color rgb="FF0000FF"/>
      <name val="Noto Sans"/>
      <family val="2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2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2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3" fillId="2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2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17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brary.pref.osaka.jp/site/central/" TargetMode="External"/><Relationship Id="rId2" Type="http://schemas.openxmlformats.org/officeDocument/2006/relationships/hyperlink" Target="https://www.pref.osaka.lg.jp/chikikyoiku/" TargetMode="External"/><Relationship Id="rId3" Type="http://schemas.openxmlformats.org/officeDocument/2006/relationships/hyperlink" Target="https://www.pref.osaka.lg.jp/houbun/reiki/reiki_honbun/k201RG00001003.html" TargetMode="External"/><Relationship Id="rId4" Type="http://schemas.openxmlformats.org/officeDocument/2006/relationships/hyperlink" Target="https://www.pref.osaka.lg.jp/houbun/reiki/reiki_honbun/k201RG00001005.html" TargetMode="External"/><Relationship Id="rId5" Type="http://schemas.openxmlformats.org/officeDocument/2006/relationships/hyperlink" Target="https://www.pref.osaka.lg.jp/houbun/reiki/reiki_honbun/k201RG00001006.html" TargetMode="External"/><Relationship Id="rId6" Type="http://schemas.openxmlformats.org/officeDocument/2006/relationships/hyperlink" Target="https://www.pref.osaka.lg.jp/houbun/reiki/reiki_honbun/k201RG00001854.html" TargetMode="External"/><Relationship Id="rId7" Type="http://schemas.openxmlformats.org/officeDocument/2006/relationships/hyperlink" Target="https://www.pref.osaka.lg.jp/houbun/reiki/reiki_honbun/k201RG00002249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9/r05_z15-31tyuuoutosyoka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6" activeCellId="0" sqref="A3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1" width="13.99"/>
    <col collapsed="false" customWidth="true" hidden="false" outlineLevel="0" max="7" min="3" style="1" width="12.99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4"/>
      <c r="G1" s="4"/>
    </row>
    <row r="2" customFormat="false" ht="27" hidden="false" customHeight="false" outlineLevel="0" collapsed="false">
      <c r="A2" s="5" t="s">
        <v>0</v>
      </c>
      <c r="B2" s="6"/>
      <c r="C2" s="6"/>
      <c r="D2" s="6"/>
      <c r="E2" s="6"/>
      <c r="F2" s="7"/>
      <c r="G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8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4"/>
      <c r="G5" s="14"/>
    </row>
    <row r="6" s="1" customFormat="true" ht="18" hidden="false" customHeight="false" outlineLevel="0" collapsed="false">
      <c r="A6" s="15"/>
      <c r="B6" s="16"/>
      <c r="C6" s="16"/>
      <c r="D6" s="15"/>
      <c r="E6" s="15"/>
      <c r="F6" s="15"/>
      <c r="G6" s="15"/>
    </row>
    <row r="7" customFormat="false" ht="22.2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</row>
    <row r="8" customFormat="false" ht="27" hidden="false" customHeight="true" outlineLevel="0" collapsed="false">
      <c r="A8" s="19" t="s">
        <v>7</v>
      </c>
      <c r="B8" s="20" t="s">
        <v>8</v>
      </c>
      <c r="C8" s="20"/>
      <c r="D8" s="21" t="s">
        <v>9</v>
      </c>
      <c r="E8" s="21"/>
      <c r="F8" s="22"/>
      <c r="G8" s="23"/>
    </row>
    <row r="9" customFormat="false" ht="25.5" hidden="false" customHeight="true" outlineLevel="0" collapsed="false">
      <c r="A9" s="19"/>
      <c r="B9" s="20" t="s">
        <v>10</v>
      </c>
      <c r="C9" s="20"/>
      <c r="D9" s="24" t="s">
        <v>11</v>
      </c>
      <c r="E9" s="24"/>
      <c r="F9" s="25"/>
      <c r="G9" s="26"/>
    </row>
    <row r="10" customFormat="false" ht="38.4" hidden="false" customHeight="true" outlineLevel="0" collapsed="false">
      <c r="A10" s="27" t="s">
        <v>12</v>
      </c>
      <c r="B10" s="28" t="s">
        <v>13</v>
      </c>
      <c r="C10" s="28"/>
      <c r="D10" s="28"/>
      <c r="E10" s="28"/>
      <c r="F10" s="28"/>
      <c r="G10" s="28"/>
    </row>
    <row r="11" customFormat="false" ht="52.2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</row>
    <row r="12" customFormat="false" ht="18.75" hidden="false" customHeight="true" outlineLevel="0" collapsed="false">
      <c r="A12" s="29" t="s">
        <v>16</v>
      </c>
      <c r="B12" s="31" t="s">
        <v>17</v>
      </c>
      <c r="C12" s="31"/>
      <c r="D12" s="31"/>
      <c r="E12" s="31"/>
      <c r="F12" s="31"/>
      <c r="G12" s="31"/>
    </row>
    <row r="13" customFormat="false" ht="18.75" hidden="false" customHeight="true" outlineLevel="0" collapsed="false">
      <c r="A13" s="29" t="s">
        <v>18</v>
      </c>
      <c r="B13" s="31" t="s">
        <v>19</v>
      </c>
      <c r="C13" s="31"/>
      <c r="D13" s="31"/>
      <c r="E13" s="31"/>
      <c r="F13" s="31"/>
      <c r="G13" s="31"/>
    </row>
    <row r="14" customFormat="false" ht="18.75" hidden="false" customHeight="true" outlineLevel="0" collapsed="false">
      <c r="A14" s="29" t="s">
        <v>20</v>
      </c>
      <c r="B14" s="31" t="s">
        <v>21</v>
      </c>
      <c r="C14" s="31"/>
      <c r="D14" s="31"/>
      <c r="E14" s="31"/>
      <c r="F14" s="31"/>
      <c r="G14" s="31"/>
    </row>
    <row r="15" customFormat="false" ht="18.75" hidden="false" customHeight="true" outlineLevel="0" collapsed="false">
      <c r="A15" s="29" t="s">
        <v>22</v>
      </c>
      <c r="B15" s="31" t="s">
        <v>23</v>
      </c>
      <c r="C15" s="31"/>
      <c r="D15" s="31"/>
      <c r="E15" s="31"/>
      <c r="F15" s="31"/>
      <c r="G15" s="31"/>
    </row>
    <row r="16" customFormat="false" ht="102" hidden="false" customHeight="true" outlineLevel="0" collapsed="false">
      <c r="A16" s="29" t="s">
        <v>24</v>
      </c>
      <c r="B16" s="32" t="s">
        <v>25</v>
      </c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33" t="s">
        <v>26</v>
      </c>
      <c r="B17" s="34" t="s">
        <v>27</v>
      </c>
      <c r="C17" s="35" t="s">
        <v>28</v>
      </c>
      <c r="D17" s="35"/>
      <c r="E17" s="35"/>
      <c r="F17" s="35"/>
      <c r="G17" s="36"/>
    </row>
    <row r="18" customFormat="false" ht="18" hidden="false" customHeight="false" outlineLevel="0" collapsed="false">
      <c r="A18" s="33"/>
      <c r="B18" s="34"/>
      <c r="C18" s="34" t="s">
        <v>29</v>
      </c>
      <c r="D18" s="34" t="s">
        <v>30</v>
      </c>
      <c r="E18" s="34" t="s">
        <v>31</v>
      </c>
      <c r="F18" s="34" t="s">
        <v>32</v>
      </c>
      <c r="G18" s="36"/>
    </row>
    <row r="19" customFormat="false" ht="18" hidden="false" customHeight="false" outlineLevel="0" collapsed="false">
      <c r="A19" s="33"/>
      <c r="B19" s="37" t="n">
        <f aca="false">SUM(C19:F19)</f>
        <v>191</v>
      </c>
      <c r="C19" s="37" t="n">
        <v>191</v>
      </c>
      <c r="D19" s="37" t="n">
        <v>0</v>
      </c>
      <c r="E19" s="37" t="n">
        <v>0</v>
      </c>
      <c r="F19" s="37" t="n">
        <v>0</v>
      </c>
      <c r="G19" s="36"/>
    </row>
    <row r="20" customFormat="false" ht="18" hidden="false" customHeight="false" outlineLevel="0" collapsed="false">
      <c r="A20" s="33"/>
      <c r="B20" s="38"/>
      <c r="C20" s="38"/>
      <c r="D20" s="38"/>
      <c r="E20" s="38"/>
      <c r="F20" s="38"/>
      <c r="G20" s="38"/>
    </row>
    <row r="21" customFormat="false" ht="42" hidden="false" customHeight="true" outlineLevel="0" collapsed="false">
      <c r="A21" s="39" t="s">
        <v>33</v>
      </c>
      <c r="B21" s="40" t="s">
        <v>34</v>
      </c>
      <c r="C21" s="40"/>
      <c r="D21" s="40"/>
      <c r="E21" s="40"/>
      <c r="F21" s="40"/>
      <c r="G21" s="40"/>
    </row>
    <row r="22" customFormat="false" ht="61.2" hidden="false" customHeight="true" outlineLevel="0" collapsed="false">
      <c r="A22" s="39" t="s">
        <v>35</v>
      </c>
      <c r="B22" s="32" t="s">
        <v>36</v>
      </c>
      <c r="C22" s="32"/>
      <c r="D22" s="32"/>
      <c r="E22" s="32"/>
      <c r="F22" s="32"/>
      <c r="G22" s="32"/>
    </row>
    <row r="23" customFormat="false" ht="119.4" hidden="false" customHeight="true" outlineLevel="0" collapsed="false">
      <c r="A23" s="29" t="s">
        <v>37</v>
      </c>
      <c r="B23" s="32" t="s">
        <v>38</v>
      </c>
      <c r="C23" s="32"/>
      <c r="D23" s="32"/>
      <c r="E23" s="32"/>
      <c r="F23" s="32"/>
      <c r="G23" s="32"/>
    </row>
    <row r="24" customFormat="false" ht="18.75" hidden="false" customHeight="true" outlineLevel="0" collapsed="false">
      <c r="A24" s="33" t="s">
        <v>39</v>
      </c>
      <c r="B24" s="41" t="s">
        <v>40</v>
      </c>
      <c r="C24" s="42" t="s">
        <v>41</v>
      </c>
      <c r="D24" s="42" t="s">
        <v>42</v>
      </c>
      <c r="E24" s="42" t="s">
        <v>43</v>
      </c>
      <c r="F24" s="43" t="s">
        <v>44</v>
      </c>
      <c r="G24" s="43" t="s">
        <v>45</v>
      </c>
    </row>
    <row r="25" customFormat="false" ht="18" hidden="false" customHeight="false" outlineLevel="0" collapsed="false">
      <c r="A25" s="33"/>
      <c r="B25" s="44" t="s">
        <v>46</v>
      </c>
      <c r="C25" s="45" t="n">
        <v>540824</v>
      </c>
      <c r="D25" s="45" t="n">
        <v>382490</v>
      </c>
      <c r="E25" s="45" t="n">
        <v>367653</v>
      </c>
      <c r="F25" s="46" t="n">
        <v>420571</v>
      </c>
      <c r="G25" s="46" t="n">
        <v>437919</v>
      </c>
    </row>
    <row r="26" customFormat="false" ht="18" hidden="false" customHeight="false" outlineLevel="0" collapsed="false">
      <c r="A26" s="33"/>
      <c r="B26" s="47" t="s">
        <v>47</v>
      </c>
      <c r="C26" s="48" t="n">
        <v>635604</v>
      </c>
      <c r="D26" s="48" t="n">
        <v>554620</v>
      </c>
      <c r="E26" s="48" t="n">
        <v>503038</v>
      </c>
      <c r="F26" s="48" t="n">
        <v>535473</v>
      </c>
      <c r="G26" s="48" t="n">
        <v>515720</v>
      </c>
    </row>
    <row r="27" customFormat="false" ht="18" hidden="false" customHeight="false" outlineLevel="0" collapsed="false">
      <c r="A27" s="33"/>
      <c r="B27" s="49" t="s">
        <v>48</v>
      </c>
      <c r="C27" s="49"/>
      <c r="D27" s="49"/>
      <c r="E27" s="49"/>
      <c r="F27" s="49"/>
      <c r="G27" s="49"/>
    </row>
    <row r="28" customFormat="false" ht="18.75" hidden="false" customHeight="true" outlineLevel="0" collapsed="false">
      <c r="A28" s="33" t="s">
        <v>49</v>
      </c>
      <c r="B28" s="41" t="s">
        <v>40</v>
      </c>
      <c r="C28" s="42" t="s">
        <v>41</v>
      </c>
      <c r="D28" s="42" t="s">
        <v>42</v>
      </c>
      <c r="E28" s="42" t="s">
        <v>43</v>
      </c>
      <c r="F28" s="43" t="s">
        <v>44</v>
      </c>
      <c r="G28" s="43" t="s">
        <v>45</v>
      </c>
    </row>
    <row r="29" customFormat="false" ht="18" hidden="false" customHeight="false" outlineLevel="0" collapsed="false">
      <c r="A29" s="33"/>
      <c r="B29" s="47" t="s">
        <v>50</v>
      </c>
      <c r="C29" s="50" t="n">
        <v>0.335</v>
      </c>
      <c r="D29" s="50" t="n">
        <v>0.235</v>
      </c>
      <c r="E29" s="50" t="n">
        <v>0.336</v>
      </c>
      <c r="F29" s="50" t="n">
        <v>0.095</v>
      </c>
      <c r="G29" s="50" t="n">
        <v>0.264</v>
      </c>
    </row>
    <row r="30" customFormat="false" ht="18" hidden="false" customHeight="false" outlineLevel="0" collapsed="false">
      <c r="A30" s="33"/>
      <c r="B30" s="47" t="s">
        <v>51</v>
      </c>
      <c r="C30" s="50" t="n">
        <v>0.44</v>
      </c>
      <c r="D30" s="50" t="n">
        <v>0.274</v>
      </c>
      <c r="E30" s="50" t="n">
        <v>0.308</v>
      </c>
      <c r="F30" s="50" t="n">
        <v>0.281</v>
      </c>
      <c r="G30" s="50" t="n">
        <v>0.285</v>
      </c>
    </row>
    <row r="31" customFormat="false" ht="29.25" hidden="false" customHeight="true" outlineLevel="0" collapsed="false">
      <c r="A31" s="33"/>
      <c r="B31" s="51" t="s">
        <v>52</v>
      </c>
      <c r="C31" s="51"/>
      <c r="D31" s="51"/>
      <c r="E31" s="51"/>
      <c r="F31" s="51"/>
      <c r="G31" s="51"/>
    </row>
    <row r="32" customFormat="false" ht="18.75" hidden="false" customHeight="true" outlineLevel="0" collapsed="false">
      <c r="A32" s="52"/>
      <c r="B32" s="53"/>
      <c r="C32" s="53"/>
      <c r="D32" s="53"/>
      <c r="E32" s="53"/>
      <c r="F32" s="53"/>
      <c r="G32" s="53"/>
    </row>
    <row r="33" customFormat="false" ht="18" hidden="false" customHeight="false" outlineLevel="0" collapsed="false">
      <c r="A33" s="54" t="s">
        <v>53</v>
      </c>
      <c r="B33" s="55"/>
      <c r="C33" s="55"/>
      <c r="D33" s="55"/>
      <c r="E33" s="55"/>
      <c r="F33" s="55"/>
      <c r="G33" s="55"/>
    </row>
    <row r="34" customFormat="false" ht="37.2" hidden="false" customHeight="true" outlineLevel="0" collapsed="false">
      <c r="A34" s="29" t="s">
        <v>54</v>
      </c>
      <c r="B34" s="32" t="s">
        <v>55</v>
      </c>
      <c r="C34" s="32"/>
      <c r="D34" s="32"/>
      <c r="E34" s="32"/>
      <c r="F34" s="32"/>
      <c r="G34" s="32"/>
    </row>
    <row r="35" customFormat="false" ht="23.4" hidden="false" customHeight="true" outlineLevel="0" collapsed="false">
      <c r="A35" s="39" t="s">
        <v>56</v>
      </c>
      <c r="B35" s="32" t="s">
        <v>57</v>
      </c>
      <c r="C35" s="32"/>
      <c r="D35" s="32"/>
      <c r="E35" s="32"/>
      <c r="F35" s="32"/>
      <c r="G35" s="32"/>
    </row>
    <row r="36" customFormat="false" ht="137.4" hidden="false" customHeight="true" outlineLevel="0" collapsed="false">
      <c r="A36" s="39" t="s">
        <v>58</v>
      </c>
      <c r="B36" s="28" t="s">
        <v>59</v>
      </c>
      <c r="C36" s="28"/>
      <c r="D36" s="28"/>
      <c r="E36" s="28"/>
      <c r="F36" s="28"/>
      <c r="G36" s="28"/>
    </row>
    <row r="37" customFormat="false" ht="18.75" hidden="false" customHeight="true" outlineLevel="0" collapsed="false">
      <c r="A37" s="29" t="s">
        <v>60</v>
      </c>
      <c r="B37" s="56" t="s">
        <v>61</v>
      </c>
      <c r="C37" s="56"/>
      <c r="D37" s="56"/>
      <c r="E37" s="56"/>
      <c r="F37" s="56"/>
      <c r="G37" s="56"/>
    </row>
  </sheetData>
  <mergeCells count="34">
    <mergeCell ref="F1:G1"/>
    <mergeCell ref="F2:G2"/>
    <mergeCell ref="A3:G3"/>
    <mergeCell ref="B5:C5"/>
    <mergeCell ref="E5:G5"/>
    <mergeCell ref="A8:A9"/>
    <mergeCell ref="B8:C8"/>
    <mergeCell ref="D8:E8"/>
    <mergeCell ref="B9:C9"/>
    <mergeCell ref="D9:E9"/>
    <mergeCell ref="B10:G10"/>
    <mergeCell ref="B11:G11"/>
    <mergeCell ref="B12:G12"/>
    <mergeCell ref="B13:G13"/>
    <mergeCell ref="B14:G14"/>
    <mergeCell ref="B15:G15"/>
    <mergeCell ref="B16:G16"/>
    <mergeCell ref="A17:A20"/>
    <mergeCell ref="B17:B18"/>
    <mergeCell ref="C17:F17"/>
    <mergeCell ref="G17:G19"/>
    <mergeCell ref="B20:G20"/>
    <mergeCell ref="B21:G21"/>
    <mergeCell ref="B22:G22"/>
    <mergeCell ref="B23:G23"/>
    <mergeCell ref="A24:A27"/>
    <mergeCell ref="B27:G27"/>
    <mergeCell ref="A28:A31"/>
    <mergeCell ref="B31:G31"/>
    <mergeCell ref="B32:G32"/>
    <mergeCell ref="B34:G34"/>
    <mergeCell ref="B35:G35"/>
    <mergeCell ref="B36:G36"/>
    <mergeCell ref="B37:G37"/>
  </mergeCells>
  <hyperlinks>
    <hyperlink ref="B5" r:id="rId1" display="中央図書館"/>
    <hyperlink ref="E5" r:id="rId2" display="教育庁　地域教育振興課&#10;社会教育グループ"/>
    <hyperlink ref="B8" r:id="rId3" display="大阪府立図書館条例&#10;"/>
    <hyperlink ref="D8" r:id="rId4" display="大阪府立図書館処務規則"/>
    <hyperlink ref="B9" r:id="rId5" display="大阪府立図書館処務規程"/>
    <hyperlink ref="D9" r:id="rId6" display="大阪府立図書館条例施行規則"/>
    <hyperlink ref="B37" r:id="rId7" display="導入済み：平成27年4月1日より（利用料金の詳細はこちら）"/>
  </hyperlinks>
  <printOptions headings="false" gridLines="false" gridLinesSet="true" horizontalCentered="false" verticalCentered="false"/>
  <pageMargins left="0.629861111111111" right="0.629861111111111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中央図書館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56" activeCellId="0" sqref="I5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7" min="5" style="57" width="17.09"/>
    <col collapsed="false" customWidth="true" hidden="false" outlineLevel="0" max="9" min="8" style="58" width="17.09"/>
  </cols>
  <sheetData>
    <row r="1" customFormat="false" ht="19.2" hidden="false" customHeight="false" outlineLevel="0" collapsed="false">
      <c r="A1" s="59" t="s">
        <v>62</v>
      </c>
    </row>
    <row r="2" customFormat="false" ht="11.4" hidden="false" customHeight="true" outlineLevel="0" collapsed="false">
      <c r="A2" s="60" t="s">
        <v>63</v>
      </c>
      <c r="B2" s="61"/>
      <c r="C2" s="61"/>
      <c r="D2" s="61"/>
      <c r="E2" s="62"/>
      <c r="F2" s="62"/>
      <c r="G2" s="62"/>
      <c r="H2" s="62"/>
    </row>
    <row r="3" customFormat="false" ht="16.2" hidden="false" customHeight="true" outlineLevel="0" collapsed="false">
      <c r="A3" s="63" t="s">
        <v>64</v>
      </c>
      <c r="B3" s="63"/>
      <c r="C3" s="63"/>
      <c r="D3" s="63"/>
      <c r="I3" s="64" t="s">
        <v>65</v>
      </c>
    </row>
    <row r="4" customFormat="false" ht="15.45" hidden="false" customHeight="true" outlineLevel="0" collapsed="false">
      <c r="A4" s="65" t="s">
        <v>66</v>
      </c>
      <c r="B4" s="65"/>
      <c r="C4" s="65"/>
      <c r="D4" s="65"/>
      <c r="E4" s="66" t="s">
        <v>67</v>
      </c>
      <c r="F4" s="67" t="s">
        <v>68</v>
      </c>
      <c r="G4" s="67" t="s">
        <v>69</v>
      </c>
      <c r="H4" s="67" t="s">
        <v>70</v>
      </c>
      <c r="I4" s="67" t="s">
        <v>71</v>
      </c>
    </row>
    <row r="5" customFormat="false" ht="16.2" hidden="false" customHeight="true" outlineLevel="0" collapsed="false">
      <c r="A5" s="68" t="s">
        <v>72</v>
      </c>
      <c r="B5" s="69" t="s">
        <v>73</v>
      </c>
      <c r="C5" s="69"/>
      <c r="D5" s="69"/>
      <c r="E5" s="70" t="n">
        <v>0</v>
      </c>
      <c r="F5" s="70" t="n">
        <v>0</v>
      </c>
      <c r="G5" s="70" t="n">
        <v>0</v>
      </c>
      <c r="H5" s="71" t="n">
        <v>0</v>
      </c>
      <c r="I5" s="70" t="n">
        <v>0</v>
      </c>
    </row>
    <row r="6" customFormat="false" ht="16.2" hidden="false" customHeight="true" outlineLevel="0" collapsed="false">
      <c r="A6" s="68"/>
      <c r="B6" s="69" t="s">
        <v>74</v>
      </c>
      <c r="C6" s="69"/>
      <c r="D6" s="69"/>
      <c r="E6" s="70" t="n">
        <v>0</v>
      </c>
      <c r="F6" s="70" t="n">
        <v>0</v>
      </c>
      <c r="G6" s="70" t="n">
        <v>0</v>
      </c>
      <c r="H6" s="71" t="n">
        <v>0</v>
      </c>
      <c r="I6" s="70" t="n">
        <v>0</v>
      </c>
    </row>
    <row r="7" customFormat="false" ht="16.2" hidden="false" customHeight="true" outlineLevel="0" collapsed="false">
      <c r="A7" s="68"/>
      <c r="B7" s="69" t="s">
        <v>75</v>
      </c>
      <c r="C7" s="69"/>
      <c r="D7" s="69"/>
      <c r="E7" s="70" t="n">
        <v>1917</v>
      </c>
      <c r="F7" s="70" t="n">
        <v>1913</v>
      </c>
      <c r="G7" s="70" t="n">
        <v>1908</v>
      </c>
      <c r="H7" s="71" t="n">
        <v>1919</v>
      </c>
      <c r="I7" s="70" t="n">
        <v>208</v>
      </c>
    </row>
    <row r="8" customFormat="false" ht="16.2" hidden="false" customHeight="true" outlineLevel="0" collapsed="false">
      <c r="A8" s="68"/>
      <c r="B8" s="72" t="s">
        <v>76</v>
      </c>
      <c r="C8" s="72"/>
      <c r="D8" s="72"/>
      <c r="E8" s="73" t="n">
        <v>0</v>
      </c>
      <c r="F8" s="73" t="n">
        <v>0</v>
      </c>
      <c r="G8" s="73" t="n">
        <v>0</v>
      </c>
      <c r="H8" s="74" t="n">
        <v>0</v>
      </c>
      <c r="I8" s="73" t="n">
        <v>0</v>
      </c>
    </row>
    <row r="9" customFormat="false" ht="16.2" hidden="false" customHeight="true" outlineLevel="0" collapsed="false">
      <c r="A9" s="68"/>
      <c r="B9" s="75" t="s">
        <v>77</v>
      </c>
      <c r="C9" s="75"/>
      <c r="D9" s="75"/>
      <c r="E9" s="73" t="n">
        <v>60</v>
      </c>
      <c r="F9" s="73" t="n">
        <v>56</v>
      </c>
      <c r="G9" s="73" t="n">
        <v>54</v>
      </c>
      <c r="H9" s="74" t="n">
        <v>53</v>
      </c>
      <c r="I9" s="73" t="n">
        <v>34</v>
      </c>
    </row>
    <row r="10" customFormat="false" ht="16.2" hidden="false" customHeight="true" outlineLevel="0" collapsed="false">
      <c r="A10" s="68"/>
      <c r="B10" s="76" t="s">
        <v>78</v>
      </c>
      <c r="C10" s="76"/>
      <c r="D10" s="76"/>
      <c r="E10" s="77" t="n">
        <f aca="false">SUM(E5:E9)</f>
        <v>1977</v>
      </c>
      <c r="F10" s="77" t="n">
        <f aca="false">SUM(F5:F9)</f>
        <v>1969</v>
      </c>
      <c r="G10" s="78" t="n">
        <f aca="false">SUM(G5:G9)</f>
        <v>1962</v>
      </c>
      <c r="H10" s="78" t="n">
        <f aca="false">SUM(H5:H9)</f>
        <v>1972</v>
      </c>
      <c r="I10" s="79" t="n">
        <f aca="false">SUM(I5:I9)</f>
        <v>242</v>
      </c>
    </row>
    <row r="11" customFormat="false" ht="16.2" hidden="false" customHeight="true" outlineLevel="0" collapsed="false">
      <c r="A11" s="80" t="s">
        <v>79</v>
      </c>
      <c r="B11" s="81" t="s">
        <v>80</v>
      </c>
      <c r="C11" s="81"/>
      <c r="D11" s="81" t="s">
        <v>81</v>
      </c>
      <c r="E11" s="82" t="n">
        <v>189392</v>
      </c>
      <c r="F11" s="82" t="n">
        <v>185631</v>
      </c>
      <c r="G11" s="82" t="n">
        <v>194734</v>
      </c>
      <c r="H11" s="83" t="n">
        <v>185360</v>
      </c>
      <c r="I11" s="82" t="n">
        <f aca="false">185360+9579</f>
        <v>194939</v>
      </c>
    </row>
    <row r="12" customFormat="false" ht="16.2" hidden="false" customHeight="true" outlineLevel="0" collapsed="false">
      <c r="A12" s="80"/>
      <c r="B12" s="81"/>
      <c r="C12" s="81"/>
      <c r="D12" s="72" t="s">
        <v>82</v>
      </c>
      <c r="E12" s="70" t="n">
        <v>0</v>
      </c>
      <c r="F12" s="70" t="n">
        <v>0</v>
      </c>
      <c r="G12" s="70" t="n">
        <v>0</v>
      </c>
      <c r="H12" s="71" t="n">
        <v>0</v>
      </c>
      <c r="I12" s="70" t="n">
        <v>0</v>
      </c>
    </row>
    <row r="13" customFormat="false" ht="16.2" hidden="false" customHeight="true" outlineLevel="0" collapsed="false">
      <c r="A13" s="80"/>
      <c r="B13" s="81"/>
      <c r="C13" s="81"/>
      <c r="D13" s="72" t="s">
        <v>83</v>
      </c>
      <c r="E13" s="84" t="n">
        <f aca="false">SUM(E11:E12)</f>
        <v>189392</v>
      </c>
      <c r="F13" s="84" t="n">
        <f aca="false">SUM(F11:F12)</f>
        <v>185631</v>
      </c>
      <c r="G13" s="84" t="n">
        <f aca="false">SUM(G11:G12)</f>
        <v>194734</v>
      </c>
      <c r="H13" s="85" t="n">
        <f aca="false">SUM(H11:H12)</f>
        <v>185360</v>
      </c>
      <c r="I13" s="84" t="n">
        <f aca="false">SUM(I11:I12)</f>
        <v>194939</v>
      </c>
    </row>
    <row r="14" customFormat="false" ht="16.2" hidden="false" customHeight="true" outlineLevel="0" collapsed="false">
      <c r="A14" s="80"/>
      <c r="B14" s="86" t="s">
        <v>84</v>
      </c>
      <c r="C14" s="86"/>
      <c r="D14" s="87" t="s">
        <v>82</v>
      </c>
      <c r="E14" s="70" t="n">
        <v>0</v>
      </c>
      <c r="F14" s="70" t="n">
        <v>0</v>
      </c>
      <c r="G14" s="70" t="n">
        <v>0</v>
      </c>
      <c r="H14" s="71" t="n">
        <v>0</v>
      </c>
      <c r="I14" s="70" t="n">
        <v>0</v>
      </c>
    </row>
    <row r="15" customFormat="false" ht="16.2" hidden="false" customHeight="true" outlineLevel="0" collapsed="false">
      <c r="A15" s="80"/>
      <c r="B15" s="88" t="s">
        <v>85</v>
      </c>
      <c r="C15" s="88"/>
      <c r="D15" s="88"/>
      <c r="E15" s="70" t="n">
        <v>181540</v>
      </c>
      <c r="F15" s="70" t="n">
        <v>178266</v>
      </c>
      <c r="G15" s="70" t="n">
        <v>179301</v>
      </c>
      <c r="H15" s="71" t="n">
        <v>159694</v>
      </c>
      <c r="I15" s="70" t="n">
        <f aca="false">17448+3846+4186+104673+20697</f>
        <v>150850</v>
      </c>
    </row>
    <row r="16" customFormat="false" ht="16.2" hidden="false" customHeight="true" outlineLevel="0" collapsed="false">
      <c r="A16" s="80"/>
      <c r="B16" s="88" t="s">
        <v>86</v>
      </c>
      <c r="C16" s="88"/>
      <c r="D16" s="88"/>
      <c r="E16" s="70" t="n">
        <v>259050</v>
      </c>
      <c r="F16" s="70" t="n">
        <v>259050</v>
      </c>
      <c r="G16" s="70" t="n">
        <v>259050</v>
      </c>
      <c r="H16" s="71" t="n">
        <v>259050</v>
      </c>
      <c r="I16" s="70" t="n">
        <v>259050</v>
      </c>
    </row>
    <row r="17" customFormat="false" ht="16.2" hidden="false" customHeight="true" outlineLevel="0" collapsed="false">
      <c r="A17" s="80"/>
      <c r="B17" s="88" t="s">
        <v>87</v>
      </c>
      <c r="C17" s="88"/>
      <c r="D17" s="88"/>
      <c r="E17" s="70" t="n">
        <v>473512</v>
      </c>
      <c r="F17" s="70" t="n">
        <v>485413</v>
      </c>
      <c r="G17" s="70" t="n">
        <v>502608</v>
      </c>
      <c r="H17" s="71" t="n">
        <v>492890</v>
      </c>
      <c r="I17" s="70" t="n">
        <v>522948</v>
      </c>
    </row>
    <row r="18" customFormat="false" ht="16.2" hidden="false" customHeight="true" outlineLevel="0" collapsed="false">
      <c r="A18" s="80"/>
      <c r="B18" s="88" t="s">
        <v>88</v>
      </c>
      <c r="C18" s="88"/>
      <c r="D18" s="88"/>
      <c r="E18" s="70" t="n">
        <v>0</v>
      </c>
      <c r="F18" s="70" t="n">
        <v>0</v>
      </c>
      <c r="G18" s="70" t="n">
        <v>0</v>
      </c>
      <c r="H18" s="71" t="n">
        <v>0</v>
      </c>
      <c r="I18" s="70" t="n">
        <v>0</v>
      </c>
    </row>
    <row r="19" customFormat="false" ht="16.2" hidden="false" customHeight="true" outlineLevel="0" collapsed="false">
      <c r="A19" s="80"/>
      <c r="B19" s="89" t="s">
        <v>89</v>
      </c>
      <c r="C19" s="89"/>
      <c r="D19" s="90" t="s">
        <v>31</v>
      </c>
      <c r="E19" s="73" t="n">
        <v>0</v>
      </c>
      <c r="F19" s="73" t="n">
        <v>0</v>
      </c>
      <c r="G19" s="73" t="n">
        <v>0</v>
      </c>
      <c r="H19" s="74" t="n">
        <v>0</v>
      </c>
      <c r="I19" s="73" t="n">
        <v>0</v>
      </c>
    </row>
    <row r="20" customFormat="false" ht="16.2" hidden="false" customHeight="true" outlineLevel="0" collapsed="false">
      <c r="A20" s="80"/>
      <c r="B20" s="91" t="s">
        <v>78</v>
      </c>
      <c r="C20" s="91"/>
      <c r="D20" s="91"/>
      <c r="E20" s="92" t="n">
        <f aca="false">E13+E15+E16+E17+E18+E19</f>
        <v>1103494</v>
      </c>
      <c r="F20" s="92" t="n">
        <f aca="false">F13+F15+F16+F17+F18+F19</f>
        <v>1108360</v>
      </c>
      <c r="G20" s="92" t="n">
        <f aca="false">G13+G15+G16+G17+G18+G19</f>
        <v>1135693</v>
      </c>
      <c r="H20" s="93" t="n">
        <f aca="false">H13+H15+H16+H17+H18+H19</f>
        <v>1096994</v>
      </c>
      <c r="I20" s="94" t="n">
        <f aca="false">I13+I15+I16+I17+I18+I19</f>
        <v>1127787</v>
      </c>
    </row>
    <row r="21" customFormat="false" ht="16.2" hidden="false" customHeight="true" outlineLevel="0" collapsed="false">
      <c r="A21" s="95" t="s">
        <v>90</v>
      </c>
      <c r="B21" s="95"/>
      <c r="C21" s="95"/>
      <c r="D21" s="95"/>
      <c r="E21" s="77" t="n">
        <f aca="false">E20-E10</f>
        <v>1101517</v>
      </c>
      <c r="F21" s="77" t="n">
        <f aca="false">F20-F10</f>
        <v>1106391</v>
      </c>
      <c r="G21" s="77" t="n">
        <f aca="false">G20-G10</f>
        <v>1133731</v>
      </c>
      <c r="H21" s="78" t="n">
        <f aca="false">H20-H10</f>
        <v>1095022</v>
      </c>
      <c r="I21" s="79" t="n">
        <f aca="false">I20-I10</f>
        <v>1127545</v>
      </c>
    </row>
    <row r="22" customFormat="false" ht="3.6" hidden="false" customHeight="true" outlineLevel="0" collapsed="false">
      <c r="A22" s="96"/>
      <c r="B22" s="96"/>
      <c r="C22" s="96"/>
      <c r="D22" s="96"/>
      <c r="E22" s="97"/>
      <c r="F22" s="97"/>
      <c r="G22" s="97"/>
      <c r="H22" s="97"/>
      <c r="I22" s="97"/>
    </row>
    <row r="23" customFormat="false" ht="15.45" hidden="false" customHeight="true" outlineLevel="0" collapsed="false">
      <c r="A23" s="98" t="s">
        <v>91</v>
      </c>
      <c r="B23" s="98"/>
      <c r="C23" s="98"/>
      <c r="D23" s="98"/>
      <c r="E23" s="70" t="n">
        <v>32591</v>
      </c>
      <c r="F23" s="70" t="n">
        <v>96188</v>
      </c>
      <c r="G23" s="70" t="n">
        <v>491679</v>
      </c>
      <c r="H23" s="70" t="n">
        <v>168829</v>
      </c>
      <c r="I23" s="70" t="n">
        <v>1730889</v>
      </c>
    </row>
    <row r="24" customFormat="false" ht="4.95" hidden="false" customHeight="true" outlineLevel="0" collapsed="false">
      <c r="A24" s="96"/>
      <c r="B24" s="96"/>
      <c r="C24" s="96"/>
      <c r="D24" s="96"/>
      <c r="I24" s="99"/>
    </row>
    <row r="25" customFormat="false" ht="16.2" hidden="false" customHeight="true" outlineLevel="0" collapsed="false">
      <c r="A25" s="100" t="s">
        <v>92</v>
      </c>
      <c r="B25" s="100"/>
      <c r="C25" s="100"/>
      <c r="D25" s="100"/>
      <c r="E25" s="100"/>
      <c r="F25" s="100"/>
      <c r="G25" s="100"/>
      <c r="H25" s="100"/>
      <c r="I25" s="100"/>
    </row>
    <row r="26" customFormat="false" ht="59.25" hidden="false" customHeight="true" outlineLevel="0" collapsed="false">
      <c r="A26" s="101" t="s">
        <v>93</v>
      </c>
      <c r="B26" s="101"/>
      <c r="C26" s="101"/>
      <c r="D26" s="101"/>
      <c r="E26" s="101"/>
      <c r="F26" s="101"/>
      <c r="G26" s="101"/>
      <c r="H26" s="101"/>
      <c r="I26" s="101"/>
    </row>
    <row r="27" customFormat="false" ht="6" hidden="false" customHeight="true" outlineLevel="0" collapsed="false"/>
    <row r="28" customFormat="false" ht="16.2" hidden="false" customHeight="true" outlineLevel="0" collapsed="false">
      <c r="A28" s="102" t="s">
        <v>94</v>
      </c>
    </row>
    <row r="29" customFormat="false" ht="16.2" hidden="false" customHeight="true" outlineLevel="0" collapsed="false">
      <c r="A29" s="103" t="s">
        <v>95</v>
      </c>
      <c r="B29" s="103"/>
      <c r="C29" s="103"/>
      <c r="H29" s="104"/>
      <c r="I29" s="64"/>
    </row>
    <row r="30" s="108" customFormat="true" ht="18" hidden="false" customHeight="true" outlineLevel="0" collapsed="false">
      <c r="A30" s="105" t="s">
        <v>96</v>
      </c>
      <c r="B30" s="105"/>
      <c r="C30" s="105"/>
      <c r="D30" s="105"/>
      <c r="E30" s="106"/>
      <c r="F30" s="106"/>
      <c r="G30" s="106"/>
      <c r="H30" s="107"/>
      <c r="I30" s="64" t="s">
        <v>65</v>
      </c>
    </row>
    <row r="31" customFormat="false" ht="15.45" hidden="false" customHeight="true" outlineLevel="0" collapsed="false">
      <c r="A31" s="109" t="s">
        <v>66</v>
      </c>
      <c r="B31" s="109"/>
      <c r="C31" s="109"/>
      <c r="D31" s="109"/>
      <c r="E31" s="66" t="s">
        <v>41</v>
      </c>
      <c r="F31" s="66" t="s">
        <v>67</v>
      </c>
      <c r="G31" s="67" t="s">
        <v>68</v>
      </c>
      <c r="H31" s="67" t="s">
        <v>69</v>
      </c>
      <c r="I31" s="67" t="s">
        <v>70</v>
      </c>
    </row>
    <row r="32" customFormat="false" ht="16.2" hidden="false" customHeight="true" outlineLevel="0" collapsed="false">
      <c r="A32" s="110" t="s">
        <v>97</v>
      </c>
      <c r="B32" s="111" t="s">
        <v>98</v>
      </c>
      <c r="C32" s="111"/>
      <c r="D32" s="111"/>
      <c r="E32" s="84" t="n">
        <f aca="false">SUM(E33:E37)</f>
        <v>0</v>
      </c>
      <c r="F32" s="112" t="n">
        <f aca="false">SUM(F33:F37)</f>
        <v>0</v>
      </c>
      <c r="G32" s="112" t="n">
        <f aca="false">SUM(G33:G37)</f>
        <v>0</v>
      </c>
      <c r="H32" s="112" t="n">
        <f aca="false">SUM(H33:H37)</f>
        <v>0</v>
      </c>
      <c r="I32" s="112" t="n">
        <f aca="false">SUM(I33:I37)</f>
        <v>0</v>
      </c>
    </row>
    <row r="33" customFormat="false" ht="16.2" hidden="false" customHeight="true" outlineLevel="0" collapsed="false">
      <c r="A33" s="110"/>
      <c r="B33" s="113"/>
      <c r="C33" s="114" t="s">
        <v>99</v>
      </c>
      <c r="D33" s="114"/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</row>
    <row r="34" customFormat="false" ht="16.2" hidden="false" customHeight="true" outlineLevel="0" collapsed="false">
      <c r="A34" s="110"/>
      <c r="B34" s="113"/>
      <c r="C34" s="114" t="s">
        <v>100</v>
      </c>
      <c r="D34" s="114"/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</row>
    <row r="35" customFormat="false" ht="16.2" hidden="false" customHeight="true" outlineLevel="0" collapsed="false">
      <c r="A35" s="110"/>
      <c r="B35" s="113"/>
      <c r="C35" s="114" t="s">
        <v>101</v>
      </c>
      <c r="D35" s="114"/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</row>
    <row r="36" customFormat="false" ht="16.2" hidden="false" customHeight="true" outlineLevel="0" collapsed="false">
      <c r="A36" s="110"/>
      <c r="B36" s="113"/>
      <c r="C36" s="114" t="s">
        <v>102</v>
      </c>
      <c r="D36" s="114"/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</row>
    <row r="37" customFormat="false" ht="16.2" hidden="false" customHeight="true" outlineLevel="0" collapsed="false">
      <c r="A37" s="110"/>
      <c r="B37" s="116"/>
      <c r="C37" s="114" t="s">
        <v>103</v>
      </c>
      <c r="D37" s="114"/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</row>
    <row r="38" customFormat="false" ht="16.2" hidden="false" customHeight="true" outlineLevel="0" collapsed="false">
      <c r="A38" s="110"/>
      <c r="B38" s="111" t="s">
        <v>104</v>
      </c>
      <c r="C38" s="111"/>
      <c r="D38" s="111"/>
      <c r="E38" s="112" t="n">
        <f aca="false">SUM(E39:E49)</f>
        <v>18054040000</v>
      </c>
      <c r="F38" s="112" t="n">
        <f aca="false">SUM(F39:F49)</f>
        <v>17724105590</v>
      </c>
      <c r="G38" s="112" t="n">
        <f aca="false">SUM(G39:G49)</f>
        <v>17438413819</v>
      </c>
      <c r="H38" s="112" t="n">
        <f aca="false">SUM(H39:H49)</f>
        <v>17421079088</v>
      </c>
      <c r="I38" s="112" t="n">
        <f aca="false">SUM(I39:I49)</f>
        <v>17193883124</v>
      </c>
    </row>
    <row r="39" customFormat="false" ht="16.2" hidden="false" customHeight="true" outlineLevel="0" collapsed="false">
      <c r="A39" s="110"/>
      <c r="B39" s="117"/>
      <c r="C39" s="114" t="s">
        <v>105</v>
      </c>
      <c r="D39" s="114"/>
      <c r="E39" s="115" t="n">
        <v>2471125000</v>
      </c>
      <c r="F39" s="115" t="n">
        <v>2471125000</v>
      </c>
      <c r="G39" s="115" t="n">
        <v>2471125000</v>
      </c>
      <c r="H39" s="115" t="n">
        <v>2471125000</v>
      </c>
      <c r="I39" s="115" t="n">
        <v>2471125000</v>
      </c>
    </row>
    <row r="40" customFormat="false" ht="16.2" hidden="false" customHeight="true" outlineLevel="0" collapsed="false">
      <c r="A40" s="110"/>
      <c r="B40" s="117"/>
      <c r="C40" s="114" t="s">
        <v>106</v>
      </c>
      <c r="D40" s="114"/>
      <c r="E40" s="115" t="n">
        <v>8868308000</v>
      </c>
      <c r="F40" s="115" t="n">
        <v>8525758299</v>
      </c>
      <c r="G40" s="115" t="n">
        <v>8222803746</v>
      </c>
      <c r="H40" s="115" t="n">
        <v>8289116675</v>
      </c>
      <c r="I40" s="115" t="n">
        <v>7926273095</v>
      </c>
    </row>
    <row r="41" customFormat="false" ht="16.2" hidden="false" customHeight="true" outlineLevel="0" collapsed="false">
      <c r="A41" s="110"/>
      <c r="B41" s="117"/>
      <c r="C41" s="114" t="s">
        <v>107</v>
      </c>
      <c r="D41" s="114"/>
      <c r="E41" s="115" t="n">
        <v>170744000</v>
      </c>
      <c r="F41" s="115" t="n">
        <v>163467500</v>
      </c>
      <c r="G41" s="115" t="n">
        <v>156191288</v>
      </c>
      <c r="H41" s="115" t="n">
        <v>148915076</v>
      </c>
      <c r="I41" s="115" t="n">
        <v>141638864</v>
      </c>
    </row>
    <row r="42" customFormat="false" ht="16.2" hidden="false" customHeight="true" outlineLevel="0" collapsed="false">
      <c r="A42" s="110"/>
      <c r="B42" s="117"/>
      <c r="C42" s="114" t="s">
        <v>108</v>
      </c>
      <c r="D42" s="114"/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</row>
    <row r="43" customFormat="false" ht="16.2" hidden="false" customHeight="true" outlineLevel="0" collapsed="false">
      <c r="A43" s="110"/>
      <c r="B43" s="117"/>
      <c r="C43" s="114" t="s">
        <v>109</v>
      </c>
      <c r="D43" s="114"/>
      <c r="E43" s="115" t="n">
        <v>55614000</v>
      </c>
      <c r="F43" s="115" t="n">
        <v>55140376</v>
      </c>
      <c r="G43" s="115" t="n">
        <v>75481879</v>
      </c>
      <c r="H43" s="115" t="n">
        <v>73810891</v>
      </c>
      <c r="I43" s="115" t="n">
        <v>72193903</v>
      </c>
    </row>
    <row r="44" customFormat="false" ht="16.2" hidden="false" customHeight="true" outlineLevel="0" collapsed="false">
      <c r="A44" s="110"/>
      <c r="B44" s="117"/>
      <c r="C44" s="114" t="s">
        <v>110</v>
      </c>
      <c r="D44" s="114"/>
      <c r="E44" s="115" t="n">
        <v>6170245000</v>
      </c>
      <c r="F44" s="115" t="n">
        <v>6251242003</v>
      </c>
      <c r="G44" s="115" t="n">
        <v>6337238812</v>
      </c>
      <c r="H44" s="115" t="n">
        <v>6416020196</v>
      </c>
      <c r="I44" s="115" t="n">
        <v>6514776012</v>
      </c>
    </row>
    <row r="45" customFormat="false" ht="16.2" hidden="false" customHeight="true" outlineLevel="0" collapsed="false">
      <c r="A45" s="110"/>
      <c r="B45" s="117"/>
      <c r="C45" s="114" t="s">
        <v>111</v>
      </c>
      <c r="D45" s="114"/>
      <c r="E45" s="115" t="n">
        <v>318004000</v>
      </c>
      <c r="F45" s="115" t="n">
        <v>233203212</v>
      </c>
      <c r="G45" s="115" t="n">
        <v>148402044</v>
      </c>
      <c r="H45" s="115" t="n">
        <v>0</v>
      </c>
      <c r="I45" s="115" t="n">
        <v>0</v>
      </c>
    </row>
    <row r="46" customFormat="false" ht="16.2" hidden="false" customHeight="true" outlineLevel="0" collapsed="false">
      <c r="A46" s="110"/>
      <c r="B46" s="117"/>
      <c r="C46" s="114" t="s">
        <v>112</v>
      </c>
      <c r="D46" s="114"/>
      <c r="E46" s="115" t="n">
        <v>0</v>
      </c>
      <c r="F46" s="115" t="n">
        <v>24169200</v>
      </c>
      <c r="G46" s="115" t="n">
        <v>27171050</v>
      </c>
      <c r="H46" s="118" t="n">
        <v>22091250</v>
      </c>
      <c r="I46" s="115" t="n">
        <v>67876250</v>
      </c>
    </row>
    <row r="47" customFormat="false" ht="16.2" hidden="false" customHeight="true" outlineLevel="0" collapsed="false">
      <c r="A47" s="110"/>
      <c r="B47" s="117"/>
      <c r="C47" s="114" t="s">
        <v>113</v>
      </c>
      <c r="D47" s="114"/>
      <c r="E47" s="115" t="n">
        <v>0</v>
      </c>
      <c r="F47" s="115" t="n">
        <v>0</v>
      </c>
      <c r="G47" s="115" t="n">
        <v>0</v>
      </c>
      <c r="H47" s="118" t="n">
        <v>0</v>
      </c>
      <c r="I47" s="115" t="n">
        <v>0</v>
      </c>
    </row>
    <row r="48" customFormat="false" ht="16.2" hidden="false" customHeight="true" outlineLevel="0" collapsed="false">
      <c r="A48" s="110"/>
      <c r="B48" s="117"/>
      <c r="C48" s="114" t="s">
        <v>114</v>
      </c>
      <c r="D48" s="114"/>
      <c r="E48" s="115" t="n">
        <v>0</v>
      </c>
      <c r="F48" s="115" t="n">
        <v>0</v>
      </c>
      <c r="G48" s="115" t="n">
        <v>0</v>
      </c>
      <c r="H48" s="118" t="n">
        <v>0</v>
      </c>
      <c r="I48" s="115" t="n">
        <v>0</v>
      </c>
    </row>
    <row r="49" customFormat="false" ht="16.2" hidden="false" customHeight="true" outlineLevel="0" collapsed="false">
      <c r="A49" s="110"/>
      <c r="B49" s="117"/>
      <c r="C49" s="119" t="s">
        <v>115</v>
      </c>
      <c r="D49" s="119"/>
      <c r="E49" s="120" t="n">
        <v>0</v>
      </c>
      <c r="F49" s="120" t="n">
        <v>0</v>
      </c>
      <c r="G49" s="120" t="n">
        <v>0</v>
      </c>
      <c r="H49" s="121" t="n">
        <v>0</v>
      </c>
      <c r="I49" s="122" t="n">
        <v>0</v>
      </c>
    </row>
    <row r="50" customFormat="false" ht="15.75" hidden="false" customHeight="true" outlineLevel="0" collapsed="false">
      <c r="A50" s="110"/>
      <c r="B50" s="123" t="s">
        <v>116</v>
      </c>
      <c r="C50" s="123"/>
      <c r="D50" s="123"/>
      <c r="E50" s="124" t="n">
        <f aca="false">E32+E38</f>
        <v>18054040000</v>
      </c>
      <c r="F50" s="124" t="n">
        <f aca="false">F32+F38</f>
        <v>17724105590</v>
      </c>
      <c r="G50" s="124" t="n">
        <f aca="false">G32+G38</f>
        <v>17438413819</v>
      </c>
      <c r="H50" s="125" t="n">
        <f aca="false">H32+H38</f>
        <v>17421079088</v>
      </c>
      <c r="I50" s="126" t="n">
        <f aca="false">I32+I38</f>
        <v>17193883124</v>
      </c>
    </row>
    <row r="51" customFormat="false" ht="16.2" hidden="false" customHeight="true" outlineLevel="0" collapsed="false">
      <c r="A51" s="110" t="s">
        <v>117</v>
      </c>
      <c r="B51" s="127" t="s">
        <v>118</v>
      </c>
      <c r="C51" s="127"/>
      <c r="D51" s="127"/>
      <c r="E51" s="128" t="n">
        <f aca="false">SUM(E52:E55)</f>
        <v>3995987168</v>
      </c>
      <c r="F51" s="128" t="n">
        <f aca="false">SUM(F52:F55)</f>
        <v>491695475</v>
      </c>
      <c r="G51" s="128" t="n">
        <f aca="false">SUM(G52:G55)</f>
        <v>548319323</v>
      </c>
      <c r="H51" s="129" t="n">
        <f aca="false">SUM(H52:H55)</f>
        <v>412340311</v>
      </c>
      <c r="I51" s="128" t="n">
        <f aca="false">SUM(I52:I55)</f>
        <v>2035169410</v>
      </c>
    </row>
    <row r="52" customFormat="false" ht="16.2" hidden="false" customHeight="true" outlineLevel="0" collapsed="false">
      <c r="A52" s="110"/>
      <c r="B52" s="117"/>
      <c r="C52" s="114" t="s">
        <v>29</v>
      </c>
      <c r="D52" s="114"/>
      <c r="E52" s="115" t="n">
        <v>3876880000</v>
      </c>
      <c r="F52" s="115" t="n">
        <v>370939500</v>
      </c>
      <c r="G52" s="115" t="n">
        <v>429648500</v>
      </c>
      <c r="H52" s="118" t="n">
        <v>378006000</v>
      </c>
      <c r="I52" s="115" t="n">
        <v>1998646000</v>
      </c>
    </row>
    <row r="53" customFormat="false" ht="16.2" hidden="false" customHeight="true" outlineLevel="0" collapsed="false">
      <c r="A53" s="110"/>
      <c r="B53" s="117"/>
      <c r="C53" s="114" t="s">
        <v>119</v>
      </c>
      <c r="D53" s="114"/>
      <c r="E53" s="115" t="n">
        <v>34306000</v>
      </c>
      <c r="F53" s="115" t="n">
        <v>35954807</v>
      </c>
      <c r="G53" s="115" t="n">
        <v>33869655</v>
      </c>
      <c r="H53" s="118" t="n">
        <v>34334311</v>
      </c>
      <c r="I53" s="115" t="n">
        <v>36523410</v>
      </c>
    </row>
    <row r="54" customFormat="false" ht="16.2" hidden="false" customHeight="true" outlineLevel="0" collapsed="false">
      <c r="A54" s="110"/>
      <c r="B54" s="117"/>
      <c r="C54" s="114" t="s">
        <v>120</v>
      </c>
      <c r="D54" s="114"/>
      <c r="E54" s="115" t="n">
        <v>84801168</v>
      </c>
      <c r="F54" s="115" t="n">
        <v>84801168</v>
      </c>
      <c r="G54" s="115" t="n">
        <v>84801168</v>
      </c>
      <c r="H54" s="118" t="n">
        <v>0</v>
      </c>
      <c r="I54" s="115" t="n">
        <v>0</v>
      </c>
    </row>
    <row r="55" customFormat="false" ht="16.2" hidden="false" customHeight="true" outlineLevel="0" collapsed="false">
      <c r="A55" s="110"/>
      <c r="B55" s="117"/>
      <c r="C55" s="114" t="s">
        <v>121</v>
      </c>
      <c r="D55" s="114"/>
      <c r="E55" s="115" t="n">
        <v>0</v>
      </c>
      <c r="F55" s="115" t="n">
        <v>0</v>
      </c>
      <c r="G55" s="115" t="n">
        <v>0</v>
      </c>
      <c r="H55" s="118" t="n">
        <v>0</v>
      </c>
      <c r="I55" s="115" t="n">
        <v>0</v>
      </c>
    </row>
    <row r="56" customFormat="false" ht="16.2" hidden="false" customHeight="true" outlineLevel="0" collapsed="false">
      <c r="A56" s="110"/>
      <c r="B56" s="111" t="s">
        <v>122</v>
      </c>
      <c r="C56" s="111"/>
      <c r="D56" s="111"/>
      <c r="E56" s="112" t="n">
        <f aca="false">SUM(E57:E59)</f>
        <v>3061976000</v>
      </c>
      <c r="F56" s="112" t="n">
        <f aca="false">SUM(F57:F59)</f>
        <v>6010853775</v>
      </c>
      <c r="G56" s="112" t="n">
        <f aca="false">SUM(G57:G59)</f>
        <v>5524337651</v>
      </c>
      <c r="H56" s="130" t="n">
        <f aca="false">SUM(H57:H59)</f>
        <v>5446679949</v>
      </c>
      <c r="I56" s="112" t="n">
        <f aca="false">SUM(I57:I59)</f>
        <v>3567674785</v>
      </c>
    </row>
    <row r="57" customFormat="false" ht="16.2" hidden="false" customHeight="true" outlineLevel="0" collapsed="false">
      <c r="A57" s="110"/>
      <c r="B57" s="117"/>
      <c r="C57" s="114" t="s">
        <v>29</v>
      </c>
      <c r="D57" s="114"/>
      <c r="E57" s="115" t="n">
        <v>2446680000</v>
      </c>
      <c r="F57" s="115" t="n">
        <v>5460460500</v>
      </c>
      <c r="G57" s="115" t="n">
        <v>5083812000</v>
      </c>
      <c r="H57" s="118" t="n">
        <v>5096806000</v>
      </c>
      <c r="I57" s="115" t="n">
        <v>3203160000</v>
      </c>
    </row>
    <row r="58" customFormat="false" ht="16.2" hidden="false" customHeight="true" outlineLevel="0" collapsed="false">
      <c r="A58" s="110"/>
      <c r="B58" s="117"/>
      <c r="C58" s="114" t="s">
        <v>123</v>
      </c>
      <c r="D58" s="114"/>
      <c r="E58" s="115" t="n">
        <v>382093000</v>
      </c>
      <c r="F58" s="115" t="n">
        <v>401991231</v>
      </c>
      <c r="G58" s="115" t="n">
        <v>376924775</v>
      </c>
      <c r="H58" s="118" t="n">
        <v>349873949</v>
      </c>
      <c r="I58" s="115" t="n">
        <v>364514785</v>
      </c>
    </row>
    <row r="59" customFormat="false" ht="16.2" hidden="false" customHeight="true" outlineLevel="0" collapsed="false">
      <c r="A59" s="110"/>
      <c r="B59" s="117"/>
      <c r="C59" s="119" t="s">
        <v>120</v>
      </c>
      <c r="D59" s="119"/>
      <c r="E59" s="120" t="n">
        <v>233203000</v>
      </c>
      <c r="F59" s="120" t="n">
        <v>148402044</v>
      </c>
      <c r="G59" s="120" t="n">
        <v>63600876</v>
      </c>
      <c r="H59" s="121" t="n">
        <v>0</v>
      </c>
      <c r="I59" s="122" t="n">
        <v>0</v>
      </c>
    </row>
    <row r="60" customFormat="false" ht="15.75" hidden="false" customHeight="true" outlineLevel="0" collapsed="false">
      <c r="A60" s="110"/>
      <c r="B60" s="131" t="s">
        <v>124</v>
      </c>
      <c r="C60" s="131"/>
      <c r="D60" s="131"/>
      <c r="E60" s="124" t="n">
        <f aca="false">E51+E56</f>
        <v>7057963168</v>
      </c>
      <c r="F60" s="124" t="n">
        <f aca="false">F51+F56</f>
        <v>6502549250</v>
      </c>
      <c r="G60" s="124" t="n">
        <f aca="false">G51+G56</f>
        <v>6072656974</v>
      </c>
      <c r="H60" s="125" t="n">
        <f aca="false">H51+H56</f>
        <v>5859020260</v>
      </c>
      <c r="I60" s="126" t="n">
        <f aca="false">I51+I56</f>
        <v>5602844195</v>
      </c>
    </row>
    <row r="61" customFormat="false" ht="15.75" hidden="false" customHeight="true" outlineLevel="0" collapsed="false">
      <c r="A61" s="110"/>
      <c r="B61" s="132" t="s">
        <v>125</v>
      </c>
      <c r="C61" s="132"/>
      <c r="D61" s="132"/>
      <c r="E61" s="124" t="n">
        <f aca="false">E50-E60</f>
        <v>10996076832</v>
      </c>
      <c r="F61" s="124" t="n">
        <f aca="false">F50-F60</f>
        <v>11221556340</v>
      </c>
      <c r="G61" s="124" t="n">
        <f aca="false">G50-G60</f>
        <v>11365756845</v>
      </c>
      <c r="H61" s="125" t="n">
        <f aca="false">H50-H60</f>
        <v>11562058828</v>
      </c>
      <c r="I61" s="126" t="n">
        <f aca="false">I50-I60</f>
        <v>11591038929</v>
      </c>
    </row>
    <row r="62" customFormat="false" ht="15.75" hidden="false" customHeight="true" outlineLevel="0" collapsed="false">
      <c r="A62" s="110"/>
      <c r="B62" s="132" t="s">
        <v>126</v>
      </c>
      <c r="C62" s="132"/>
      <c r="D62" s="132"/>
      <c r="E62" s="124" t="n">
        <f aca="false">SUM(E60:E61)</f>
        <v>18054040000</v>
      </c>
      <c r="F62" s="124" t="n">
        <f aca="false">SUM(F60:F61)</f>
        <v>17724105590</v>
      </c>
      <c r="G62" s="124" t="n">
        <f aca="false">SUM(G60:G61)</f>
        <v>17438413819</v>
      </c>
      <c r="H62" s="125" t="n">
        <f aca="false">SUM(H60:H61)</f>
        <v>17421079088</v>
      </c>
      <c r="I62" s="126" t="n">
        <f aca="false">SUM(I60:I61)</f>
        <v>17193883124</v>
      </c>
    </row>
    <row r="63" customFormat="false" ht="4.95" hidden="false" customHeight="true" outlineLevel="0" collapsed="false">
      <c r="A63" s="133"/>
      <c r="B63" s="96"/>
      <c r="C63" s="96"/>
      <c r="D63" s="96"/>
      <c r="E63" s="97"/>
      <c r="F63" s="97"/>
      <c r="G63" s="134"/>
      <c r="H63" s="134"/>
      <c r="I63" s="134"/>
    </row>
    <row r="64" customFormat="false" ht="15.45" hidden="false" customHeight="true" outlineLevel="0" collapsed="false">
      <c r="A64" s="65" t="s">
        <v>127</v>
      </c>
      <c r="B64" s="65"/>
      <c r="C64" s="65"/>
      <c r="D64" s="65"/>
      <c r="E64" s="135" t="n">
        <f aca="false">E60/D67</f>
        <v>798.460084876139</v>
      </c>
      <c r="F64" s="135" t="n">
        <f aca="false">F60/D69</f>
        <v>735.775177549324</v>
      </c>
      <c r="G64" s="135" t="n">
        <f aca="false">G60/D69</f>
        <v>687.132091039678</v>
      </c>
      <c r="H64" s="135" t="n">
        <f aca="false">H60/D69</f>
        <v>662.958711472518</v>
      </c>
      <c r="I64" s="135" t="n">
        <f aca="false">I60/D69</f>
        <v>633.971927603213</v>
      </c>
    </row>
    <row r="65" s="140" customFormat="true" ht="12" hidden="false" customHeight="true" outlineLevel="0" collapsed="false">
      <c r="A65" s="136" t="s">
        <v>128</v>
      </c>
      <c r="B65" s="2"/>
      <c r="C65" s="2"/>
      <c r="D65" s="2"/>
      <c r="E65" s="137"/>
      <c r="F65" s="138"/>
      <c r="G65" s="139"/>
      <c r="H65" s="134"/>
      <c r="I65" s="134"/>
    </row>
    <row r="66" s="140" customFormat="true" ht="13.2" hidden="false" customHeight="true" outlineLevel="0" collapsed="false">
      <c r="A66" s="60" t="s">
        <v>41</v>
      </c>
      <c r="B66" s="60"/>
      <c r="C66" s="60"/>
      <c r="D66" s="60"/>
      <c r="E66" s="141"/>
      <c r="F66" s="142"/>
      <c r="G66" s="143"/>
      <c r="H66" s="144"/>
      <c r="I66" s="144"/>
    </row>
    <row r="67" s="140" customFormat="true" ht="13.2" hidden="false" customHeight="true" outlineLevel="0" collapsed="false">
      <c r="A67" s="145" t="s">
        <v>129</v>
      </c>
      <c r="B67" s="60"/>
      <c r="C67" s="60"/>
      <c r="D67" s="146" t="n">
        <v>8839469</v>
      </c>
      <c r="E67" s="141"/>
      <c r="F67" s="142"/>
      <c r="G67" s="143"/>
      <c r="H67" s="144"/>
      <c r="I67" s="144"/>
    </row>
    <row r="68" s="140" customFormat="true" ht="13.2" hidden="false" customHeight="true" outlineLevel="0" collapsed="false">
      <c r="A68" s="60" t="s">
        <v>130</v>
      </c>
      <c r="B68" s="60"/>
      <c r="C68" s="60"/>
      <c r="D68" s="60"/>
      <c r="E68" s="141"/>
      <c r="F68" s="142"/>
      <c r="G68" s="143"/>
      <c r="H68" s="144"/>
      <c r="I68" s="144"/>
    </row>
    <row r="69" s="140" customFormat="true" ht="13.2" hidden="false" customHeight="true" outlineLevel="0" collapsed="false">
      <c r="A69" s="145" t="s">
        <v>131</v>
      </c>
      <c r="B69" s="60"/>
      <c r="C69" s="60"/>
      <c r="D69" s="146" t="n">
        <v>8837685</v>
      </c>
      <c r="E69" s="141"/>
      <c r="F69" s="142"/>
      <c r="G69" s="143"/>
      <c r="H69" s="144"/>
      <c r="I69" s="144"/>
    </row>
    <row r="70" customFormat="false" ht="18" hidden="false" customHeight="false" outlineLevel="0" collapsed="false">
      <c r="A70" s="147" t="s">
        <v>94</v>
      </c>
      <c r="B70" s="96"/>
      <c r="C70" s="96"/>
      <c r="D70" s="96"/>
      <c r="G70" s="58"/>
    </row>
    <row r="71" customFormat="false" ht="18" hidden="false" customHeight="true" outlineLevel="0" collapsed="false">
      <c r="A71" s="148" t="s">
        <v>132</v>
      </c>
      <c r="B71" s="148"/>
      <c r="C71" s="148"/>
      <c r="D71" s="148"/>
      <c r="G71" s="58"/>
      <c r="H71" s="64"/>
      <c r="I71" s="64" t="s">
        <v>65</v>
      </c>
    </row>
    <row r="72" customFormat="false" ht="16.95" hidden="false" customHeight="true" outlineLevel="0" collapsed="false">
      <c r="A72" s="109" t="s">
        <v>66</v>
      </c>
      <c r="B72" s="109"/>
      <c r="C72" s="109"/>
      <c r="D72" s="109"/>
      <c r="E72" s="66" t="s">
        <v>41</v>
      </c>
      <c r="F72" s="66" t="s">
        <v>67</v>
      </c>
      <c r="G72" s="67" t="s">
        <v>68</v>
      </c>
      <c r="H72" s="67" t="s">
        <v>69</v>
      </c>
      <c r="I72" s="67" t="s">
        <v>70</v>
      </c>
    </row>
    <row r="73" customFormat="false" ht="16.95" hidden="false" customHeight="true" outlineLevel="0" collapsed="false">
      <c r="A73" s="149" t="s">
        <v>72</v>
      </c>
      <c r="B73" s="150" t="s">
        <v>133</v>
      </c>
      <c r="C73" s="150"/>
      <c r="D73" s="150"/>
      <c r="E73" s="112" t="n">
        <f aca="false">SUM(E74:E80)</f>
        <v>2442000</v>
      </c>
      <c r="F73" s="112" t="n">
        <f aca="false">SUM(F74:F80)</f>
        <v>2643771</v>
      </c>
      <c r="G73" s="112" t="n">
        <f aca="false">SUM(G74:G80)</f>
        <v>2615988</v>
      </c>
      <c r="H73" s="130" t="n">
        <f aca="false">SUM(H74:H79)</f>
        <v>2721497</v>
      </c>
      <c r="I73" s="112" t="n">
        <f aca="false">SUM(I74:I79)</f>
        <v>2384172</v>
      </c>
    </row>
    <row r="74" customFormat="false" ht="16.95" hidden="false" customHeight="true" outlineLevel="0" collapsed="false">
      <c r="A74" s="149"/>
      <c r="B74" s="151"/>
      <c r="C74" s="152" t="s">
        <v>134</v>
      </c>
      <c r="D74" s="152"/>
      <c r="E74" s="115" t="n">
        <v>0</v>
      </c>
      <c r="F74" s="115" t="n">
        <v>0</v>
      </c>
      <c r="G74" s="115" t="n">
        <v>0</v>
      </c>
      <c r="H74" s="118" t="n">
        <v>0</v>
      </c>
      <c r="I74" s="115" t="n">
        <v>0</v>
      </c>
    </row>
    <row r="75" customFormat="false" ht="16.95" hidden="false" customHeight="true" outlineLevel="0" collapsed="false">
      <c r="A75" s="149"/>
      <c r="B75" s="151"/>
      <c r="C75" s="152" t="s">
        <v>135</v>
      </c>
      <c r="D75" s="152"/>
      <c r="E75" s="115" t="n">
        <v>1860000</v>
      </c>
      <c r="F75" s="115" t="n">
        <v>1961300</v>
      </c>
      <c r="G75" s="115" t="n">
        <v>1919390</v>
      </c>
      <c r="H75" s="118" t="n">
        <v>1986820</v>
      </c>
      <c r="I75" s="115" t="n">
        <v>1447380</v>
      </c>
    </row>
    <row r="76" customFormat="false" ht="16.95" hidden="false" customHeight="true" outlineLevel="0" collapsed="false">
      <c r="A76" s="149"/>
      <c r="B76" s="151"/>
      <c r="C76" s="152" t="s">
        <v>136</v>
      </c>
      <c r="D76" s="152"/>
      <c r="E76" s="115" t="n">
        <v>0</v>
      </c>
      <c r="F76" s="115" t="n">
        <v>0</v>
      </c>
      <c r="G76" s="115" t="n">
        <v>0</v>
      </c>
      <c r="H76" s="118" t="n">
        <v>0</v>
      </c>
      <c r="I76" s="115" t="n">
        <v>0</v>
      </c>
    </row>
    <row r="77" customFormat="false" ht="16.95" hidden="false" customHeight="true" outlineLevel="0" collapsed="false">
      <c r="A77" s="149"/>
      <c r="B77" s="151"/>
      <c r="C77" s="152" t="s">
        <v>137</v>
      </c>
      <c r="D77" s="152"/>
      <c r="E77" s="115" t="n">
        <v>0</v>
      </c>
      <c r="F77" s="115" t="n">
        <v>0</v>
      </c>
      <c r="G77" s="115" t="n">
        <v>0</v>
      </c>
      <c r="H77" s="118" t="n">
        <v>0</v>
      </c>
      <c r="I77" s="115" t="n">
        <v>0</v>
      </c>
    </row>
    <row r="78" customFormat="false" ht="16.95" hidden="false" customHeight="true" outlineLevel="0" collapsed="false">
      <c r="A78" s="149"/>
      <c r="B78" s="151"/>
      <c r="C78" s="152" t="s">
        <v>138</v>
      </c>
      <c r="D78" s="152"/>
      <c r="E78" s="115" t="n">
        <v>0</v>
      </c>
      <c r="F78" s="115" t="n">
        <v>0</v>
      </c>
      <c r="G78" s="115" t="n">
        <v>0</v>
      </c>
      <c r="H78" s="118" t="n">
        <v>0</v>
      </c>
      <c r="I78" s="115" t="n">
        <v>0</v>
      </c>
    </row>
    <row r="79" customFormat="false" ht="16.95" hidden="false" customHeight="true" outlineLevel="0" collapsed="false">
      <c r="A79" s="149"/>
      <c r="B79" s="151"/>
      <c r="C79" s="152" t="s">
        <v>139</v>
      </c>
      <c r="D79" s="152"/>
      <c r="E79" s="115" t="n">
        <v>582000</v>
      </c>
      <c r="F79" s="115" t="n">
        <v>682471</v>
      </c>
      <c r="G79" s="115" t="n">
        <v>696598</v>
      </c>
      <c r="H79" s="118" t="n">
        <v>734677</v>
      </c>
      <c r="I79" s="115" t="n">
        <v>936792</v>
      </c>
    </row>
    <row r="80" customFormat="false" ht="16.95" hidden="false" customHeight="true" outlineLevel="0" collapsed="false">
      <c r="A80" s="149"/>
      <c r="B80" s="151"/>
      <c r="C80" s="153" t="s">
        <v>140</v>
      </c>
      <c r="D80" s="153"/>
      <c r="E80" s="115" t="n">
        <v>0</v>
      </c>
      <c r="F80" s="115" t="n">
        <v>0</v>
      </c>
      <c r="G80" s="115" t="n">
        <v>0</v>
      </c>
      <c r="H80" s="118" t="n">
        <v>0</v>
      </c>
      <c r="I80" s="115" t="n">
        <v>0</v>
      </c>
    </row>
    <row r="81" customFormat="false" ht="16.95" hidden="false" customHeight="true" outlineLevel="0" collapsed="false">
      <c r="A81" s="149"/>
      <c r="B81" s="150" t="s">
        <v>141</v>
      </c>
      <c r="C81" s="150"/>
      <c r="D81" s="150"/>
      <c r="E81" s="84" t="n">
        <f aca="false">E82</f>
        <v>0</v>
      </c>
      <c r="F81" s="112" t="n">
        <f aca="false">F82</f>
        <v>0</v>
      </c>
      <c r="G81" s="112" t="n">
        <f aca="false">G82</f>
        <v>0</v>
      </c>
      <c r="H81" s="130" t="n">
        <f aca="false">H82</f>
        <v>0</v>
      </c>
      <c r="I81" s="112" t="n">
        <f aca="false">I82</f>
        <v>0</v>
      </c>
    </row>
    <row r="82" customFormat="false" ht="16.95" hidden="false" customHeight="true" outlineLevel="0" collapsed="false">
      <c r="A82" s="149"/>
      <c r="B82" s="154"/>
      <c r="C82" s="155" t="s">
        <v>142</v>
      </c>
      <c r="D82" s="155"/>
      <c r="E82" s="115" t="n">
        <v>0</v>
      </c>
      <c r="F82" s="115" t="n">
        <v>0</v>
      </c>
      <c r="G82" s="115" t="n">
        <v>0</v>
      </c>
      <c r="H82" s="118" t="n">
        <v>0</v>
      </c>
      <c r="I82" s="115" t="n">
        <v>0</v>
      </c>
    </row>
    <row r="83" customFormat="false" ht="16.95" hidden="false" customHeight="true" outlineLevel="0" collapsed="false">
      <c r="A83" s="149"/>
      <c r="B83" s="150" t="s">
        <v>143</v>
      </c>
      <c r="C83" s="150"/>
      <c r="D83" s="150"/>
      <c r="E83" s="112" t="n">
        <f aca="false">SUM(E84:E87)</f>
        <v>39419000</v>
      </c>
      <c r="F83" s="112" t="n">
        <f aca="false">SUM(F84:F87)</f>
        <v>22333410</v>
      </c>
      <c r="G83" s="112" t="n">
        <f aca="false">SUM(G84:G87)</f>
        <v>36708527</v>
      </c>
      <c r="H83" s="130" t="n">
        <f aca="false">SUM(H84:H87)</f>
        <v>26929000</v>
      </c>
      <c r="I83" s="112" t="n">
        <f aca="false">SUM(I84:I87)</f>
        <v>26669969</v>
      </c>
    </row>
    <row r="84" customFormat="false" ht="16.95" hidden="false" customHeight="true" outlineLevel="0" collapsed="false">
      <c r="A84" s="149"/>
      <c r="B84" s="151"/>
      <c r="C84" s="152" t="s">
        <v>134</v>
      </c>
      <c r="D84" s="152"/>
      <c r="E84" s="115" t="n">
        <v>0</v>
      </c>
      <c r="F84" s="115" t="n">
        <v>0</v>
      </c>
      <c r="G84" s="115" t="n">
        <v>0</v>
      </c>
      <c r="H84" s="118" t="n">
        <v>0</v>
      </c>
      <c r="I84" s="115" t="n">
        <v>0</v>
      </c>
    </row>
    <row r="85" customFormat="false" ht="16.95" hidden="false" customHeight="true" outlineLevel="0" collapsed="false">
      <c r="A85" s="149"/>
      <c r="B85" s="151"/>
      <c r="C85" s="152" t="s">
        <v>136</v>
      </c>
      <c r="D85" s="152"/>
      <c r="E85" s="115" t="n">
        <v>0</v>
      </c>
      <c r="F85" s="115" t="n">
        <v>0</v>
      </c>
      <c r="G85" s="115" t="n">
        <v>0</v>
      </c>
      <c r="H85" s="118" t="n">
        <v>0</v>
      </c>
      <c r="I85" s="115" t="n">
        <v>0</v>
      </c>
    </row>
    <row r="86" customFormat="false" ht="16.95" hidden="false" customHeight="true" outlineLevel="0" collapsed="false">
      <c r="A86" s="149"/>
      <c r="B86" s="151"/>
      <c r="C86" s="152" t="s">
        <v>144</v>
      </c>
      <c r="D86" s="152"/>
      <c r="E86" s="115" t="n">
        <v>0</v>
      </c>
      <c r="F86" s="115" t="n">
        <v>0</v>
      </c>
      <c r="G86" s="115" t="n">
        <v>0</v>
      </c>
      <c r="H86" s="118" t="n">
        <v>0</v>
      </c>
      <c r="I86" s="115" t="n">
        <v>0</v>
      </c>
    </row>
    <row r="87" customFormat="false" ht="16.95" hidden="false" customHeight="true" outlineLevel="0" collapsed="false">
      <c r="A87" s="149"/>
      <c r="B87" s="151"/>
      <c r="C87" s="156" t="s">
        <v>145</v>
      </c>
      <c r="D87" s="156"/>
      <c r="E87" s="120" t="n">
        <v>39419000</v>
      </c>
      <c r="F87" s="120" t="n">
        <v>22333410</v>
      </c>
      <c r="G87" s="120" t="n">
        <v>36708527</v>
      </c>
      <c r="H87" s="121" t="n">
        <v>26929000</v>
      </c>
      <c r="I87" s="122" t="n">
        <v>26669969</v>
      </c>
    </row>
    <row r="88" customFormat="false" ht="16.95" hidden="false" customHeight="true" outlineLevel="0" collapsed="false">
      <c r="A88" s="149"/>
      <c r="B88" s="157" t="s">
        <v>146</v>
      </c>
      <c r="C88" s="157"/>
      <c r="D88" s="157"/>
      <c r="E88" s="158" t="n">
        <f aca="false">SUM(E73,E81,E83)</f>
        <v>41861000</v>
      </c>
      <c r="F88" s="158" t="n">
        <f aca="false">SUM(F73,F81,F83)</f>
        <v>24977181</v>
      </c>
      <c r="G88" s="158" t="n">
        <f aca="false">SUM(G73,G81,G83)</f>
        <v>39324515</v>
      </c>
      <c r="H88" s="125" t="n">
        <f aca="false">SUM(H73,H81,H83)</f>
        <v>29650497</v>
      </c>
      <c r="I88" s="126" t="n">
        <f aca="false">SUM(I73,I81,I83)</f>
        <v>29054141</v>
      </c>
    </row>
    <row r="89" customFormat="false" ht="16.95" hidden="false" customHeight="true" outlineLevel="0" collapsed="false">
      <c r="A89" s="159" t="s">
        <v>79</v>
      </c>
      <c r="B89" s="160" t="s">
        <v>147</v>
      </c>
      <c r="C89" s="160"/>
      <c r="D89" s="160"/>
      <c r="E89" s="128" t="n">
        <f aca="false">SUM(E90:E101)-E93-E92</f>
        <v>1355623000</v>
      </c>
      <c r="F89" s="128" t="n">
        <f aca="false">SUM(F90:F101)-F93-F92</f>
        <v>1393171580</v>
      </c>
      <c r="G89" s="128" t="n">
        <f aca="false">SUM(G90:G101)-G93-G92</f>
        <v>1343820306</v>
      </c>
      <c r="H89" s="129" t="n">
        <f aca="false">SUM(H90:H101)-H93-H92</f>
        <v>1372152958</v>
      </c>
      <c r="I89" s="128" t="n">
        <f aca="false">SUM(I90:I101)-I93-I92</f>
        <v>1512094763</v>
      </c>
    </row>
    <row r="90" customFormat="false" ht="16.95" hidden="false" customHeight="true" outlineLevel="0" collapsed="false">
      <c r="A90" s="159"/>
      <c r="B90" s="151"/>
      <c r="C90" s="161" t="s">
        <v>148</v>
      </c>
      <c r="D90" s="161"/>
      <c r="E90" s="115" t="n">
        <v>413389000</v>
      </c>
      <c r="F90" s="115" t="n">
        <v>412962262</v>
      </c>
      <c r="G90" s="115" t="n">
        <v>399888647</v>
      </c>
      <c r="H90" s="118" t="n">
        <v>410280555</v>
      </c>
      <c r="I90" s="115" t="n">
        <v>413688142</v>
      </c>
    </row>
    <row r="91" customFormat="false" ht="16.95" hidden="false" customHeight="true" outlineLevel="0" collapsed="false">
      <c r="A91" s="159"/>
      <c r="B91" s="151"/>
      <c r="C91" s="161" t="s">
        <v>149</v>
      </c>
      <c r="D91" s="161"/>
      <c r="E91" s="115" t="n">
        <v>436843000</v>
      </c>
      <c r="F91" s="115" t="n">
        <v>449247402</v>
      </c>
      <c r="G91" s="115" t="n">
        <v>445592475</v>
      </c>
      <c r="H91" s="118" t="n">
        <v>531694092</v>
      </c>
      <c r="I91" s="115" t="n">
        <v>525922534</v>
      </c>
    </row>
    <row r="92" customFormat="false" ht="16.95" hidden="false" customHeight="true" outlineLevel="0" collapsed="false">
      <c r="A92" s="159"/>
      <c r="B92" s="151"/>
      <c r="C92" s="162" t="s">
        <v>150</v>
      </c>
      <c r="D92" s="162"/>
      <c r="E92" s="115" t="n">
        <v>184440000</v>
      </c>
      <c r="F92" s="115" t="n">
        <v>189392000</v>
      </c>
      <c r="G92" s="115" t="n">
        <v>185630950</v>
      </c>
      <c r="H92" s="118" t="n">
        <v>194734000</v>
      </c>
      <c r="I92" s="115" t="n">
        <v>185360000</v>
      </c>
    </row>
    <row r="93" customFormat="false" ht="16.95" hidden="false" customHeight="true" outlineLevel="0" collapsed="false">
      <c r="A93" s="159"/>
      <c r="B93" s="151"/>
      <c r="C93" s="162" t="s">
        <v>151</v>
      </c>
      <c r="D93" s="162"/>
      <c r="E93" s="115" t="n">
        <v>181467000</v>
      </c>
      <c r="F93" s="115" t="n">
        <v>183131700</v>
      </c>
      <c r="G93" s="115" t="n">
        <v>183131700</v>
      </c>
      <c r="H93" s="118" t="n">
        <v>183132000</v>
      </c>
      <c r="I93" s="115" t="n">
        <v>183132000</v>
      </c>
    </row>
    <row r="94" customFormat="false" ht="16.95" hidden="false" customHeight="true" outlineLevel="0" collapsed="false">
      <c r="A94" s="159"/>
      <c r="B94" s="151"/>
      <c r="C94" s="161" t="s">
        <v>152</v>
      </c>
      <c r="D94" s="161"/>
      <c r="E94" s="115" t="n">
        <v>29975000</v>
      </c>
      <c r="F94" s="115" t="n">
        <v>197054</v>
      </c>
      <c r="G94" s="115" t="n">
        <v>9412711</v>
      </c>
      <c r="H94" s="118" t="n">
        <v>20656372</v>
      </c>
      <c r="I94" s="115" t="n">
        <v>117700000</v>
      </c>
    </row>
    <row r="95" customFormat="false" ht="16.95" hidden="false" customHeight="true" outlineLevel="0" collapsed="false">
      <c r="A95" s="159"/>
      <c r="B95" s="151"/>
      <c r="C95" s="163" t="s">
        <v>153</v>
      </c>
      <c r="D95" s="163"/>
      <c r="E95" s="115" t="n">
        <v>0</v>
      </c>
      <c r="F95" s="115" t="n">
        <v>0</v>
      </c>
      <c r="G95" s="115" t="n">
        <v>0</v>
      </c>
      <c r="H95" s="118" t="n">
        <v>0</v>
      </c>
      <c r="I95" s="115" t="n">
        <v>0</v>
      </c>
    </row>
    <row r="96" customFormat="false" ht="16.95" hidden="false" customHeight="true" outlineLevel="0" collapsed="false">
      <c r="A96" s="159"/>
      <c r="B96" s="151"/>
      <c r="C96" s="161" t="s">
        <v>154</v>
      </c>
      <c r="D96" s="161"/>
      <c r="E96" s="115" t="n">
        <v>3893000</v>
      </c>
      <c r="F96" s="115" t="n">
        <v>4162040</v>
      </c>
      <c r="G96" s="115" t="n">
        <v>3989500</v>
      </c>
      <c r="H96" s="118" t="n">
        <v>4110480</v>
      </c>
      <c r="I96" s="115" t="n">
        <v>11275112</v>
      </c>
    </row>
    <row r="97" customFormat="false" ht="16.95" hidden="false" customHeight="true" outlineLevel="0" collapsed="false">
      <c r="A97" s="159"/>
      <c r="B97" s="151"/>
      <c r="C97" s="163" t="s">
        <v>155</v>
      </c>
      <c r="D97" s="163"/>
      <c r="E97" s="115" t="n">
        <v>0</v>
      </c>
      <c r="F97" s="115" t="n">
        <v>0</v>
      </c>
      <c r="G97" s="115" t="n">
        <v>0</v>
      </c>
      <c r="H97" s="118" t="n">
        <v>0</v>
      </c>
      <c r="I97" s="115" t="n">
        <v>0</v>
      </c>
    </row>
    <row r="98" customFormat="false" ht="16.95" hidden="false" customHeight="true" outlineLevel="0" collapsed="false">
      <c r="A98" s="159"/>
      <c r="B98" s="151"/>
      <c r="C98" s="163" t="s">
        <v>156</v>
      </c>
      <c r="D98" s="163"/>
      <c r="E98" s="115" t="n">
        <v>0</v>
      </c>
      <c r="F98" s="115" t="n">
        <v>0</v>
      </c>
      <c r="G98" s="115" t="n">
        <v>0</v>
      </c>
      <c r="H98" s="118" t="n">
        <v>0</v>
      </c>
      <c r="I98" s="115" t="n">
        <v>0</v>
      </c>
    </row>
    <row r="99" customFormat="false" ht="16.95" hidden="false" customHeight="true" outlineLevel="0" collapsed="false">
      <c r="A99" s="159"/>
      <c r="B99" s="151"/>
      <c r="C99" s="163" t="s">
        <v>157</v>
      </c>
      <c r="D99" s="163"/>
      <c r="E99" s="115" t="n">
        <v>434763000</v>
      </c>
      <c r="F99" s="115" t="n">
        <v>435101243</v>
      </c>
      <c r="G99" s="115" t="n">
        <v>437682616</v>
      </c>
      <c r="H99" s="118" t="n">
        <v>357096566</v>
      </c>
      <c r="I99" s="115" t="n">
        <v>371790780</v>
      </c>
    </row>
    <row r="100" customFormat="false" ht="16.95" hidden="false" customHeight="true" outlineLevel="0" collapsed="false">
      <c r="A100" s="159"/>
      <c r="B100" s="151"/>
      <c r="C100" s="162" t="s">
        <v>158</v>
      </c>
      <c r="D100" s="162"/>
      <c r="E100" s="115" t="n">
        <v>36760000</v>
      </c>
      <c r="F100" s="115" t="n">
        <v>91501579</v>
      </c>
      <c r="G100" s="115" t="n">
        <v>47254357</v>
      </c>
      <c r="H100" s="118" t="n">
        <v>48314893</v>
      </c>
      <c r="I100" s="115" t="n">
        <v>71718195</v>
      </c>
    </row>
    <row r="101" customFormat="false" ht="16.95" hidden="false" customHeight="true" outlineLevel="0" collapsed="false">
      <c r="A101" s="159"/>
      <c r="B101" s="151"/>
      <c r="C101" s="161" t="s">
        <v>159</v>
      </c>
      <c r="D101" s="161"/>
      <c r="E101" s="115" t="n">
        <v>0</v>
      </c>
      <c r="F101" s="115" t="n">
        <v>0</v>
      </c>
      <c r="G101" s="115" t="n">
        <v>0</v>
      </c>
      <c r="H101" s="118" t="n">
        <v>0</v>
      </c>
      <c r="I101" s="115" t="n">
        <v>0</v>
      </c>
    </row>
    <row r="102" customFormat="false" ht="16.95" hidden="false" customHeight="true" outlineLevel="0" collapsed="false">
      <c r="A102" s="159"/>
      <c r="B102" s="164" t="s">
        <v>160</v>
      </c>
      <c r="C102" s="164"/>
      <c r="D102" s="164"/>
      <c r="E102" s="112" t="n">
        <f aca="false">E103</f>
        <v>7132000</v>
      </c>
      <c r="F102" s="112" t="n">
        <f aca="false">F103</f>
        <v>4854000</v>
      </c>
      <c r="G102" s="112" t="n">
        <f aca="false">G103</f>
        <v>208848</v>
      </c>
      <c r="H102" s="130" t="n">
        <f aca="false">H103</f>
        <v>463500</v>
      </c>
      <c r="I102" s="112" t="n">
        <f aca="false">I103</f>
        <v>1616836</v>
      </c>
    </row>
    <row r="103" customFormat="false" ht="16.95" hidden="false" customHeight="true" outlineLevel="0" collapsed="false">
      <c r="A103" s="159"/>
      <c r="B103" s="154"/>
      <c r="C103" s="161" t="s">
        <v>161</v>
      </c>
      <c r="D103" s="161"/>
      <c r="E103" s="115" t="n">
        <v>7132000</v>
      </c>
      <c r="F103" s="115" t="n">
        <v>4854000</v>
      </c>
      <c r="G103" s="115" t="n">
        <v>208848</v>
      </c>
      <c r="H103" s="118" t="n">
        <v>463500</v>
      </c>
      <c r="I103" s="115" t="n">
        <v>1616836</v>
      </c>
    </row>
    <row r="104" customFormat="false" ht="16.95" hidden="false" customHeight="true" outlineLevel="0" collapsed="false">
      <c r="A104" s="159"/>
      <c r="B104" s="164" t="s">
        <v>162</v>
      </c>
      <c r="C104" s="164"/>
      <c r="D104" s="164"/>
      <c r="E104" s="112" t="n">
        <f aca="false">SUM(E105:E106)</f>
        <v>26676000</v>
      </c>
      <c r="F104" s="112" t="n">
        <f aca="false">SUM(F105:F106)</f>
        <v>15436000</v>
      </c>
      <c r="G104" s="112" t="n">
        <f aca="false">SUM(G105:G106)</f>
        <v>52307891</v>
      </c>
      <c r="H104" s="130" t="n">
        <f aca="false">SUM(H105:H106)</f>
        <v>20410521</v>
      </c>
      <c r="I104" s="112" t="n">
        <f aca="false">SUM(I105:I106)</f>
        <v>439839</v>
      </c>
    </row>
    <row r="105" customFormat="false" ht="16.95" hidden="false" customHeight="true" outlineLevel="0" collapsed="false">
      <c r="A105" s="159"/>
      <c r="B105" s="151"/>
      <c r="C105" s="165" t="s">
        <v>163</v>
      </c>
      <c r="D105" s="165"/>
      <c r="E105" s="115" t="n">
        <v>26676000</v>
      </c>
      <c r="F105" s="115" t="n">
        <v>15436000</v>
      </c>
      <c r="G105" s="115" t="n">
        <v>45439288</v>
      </c>
      <c r="H105" s="118" t="n">
        <v>20410521</v>
      </c>
      <c r="I105" s="115" t="n">
        <v>439839</v>
      </c>
    </row>
    <row r="106" customFormat="false" ht="16.95" hidden="false" customHeight="true" outlineLevel="0" collapsed="false">
      <c r="A106" s="159"/>
      <c r="B106" s="151"/>
      <c r="C106" s="166" t="s">
        <v>164</v>
      </c>
      <c r="D106" s="166"/>
      <c r="E106" s="120" t="n">
        <v>0</v>
      </c>
      <c r="F106" s="120" t="n">
        <v>0</v>
      </c>
      <c r="G106" s="120" t="n">
        <v>6868603</v>
      </c>
      <c r="H106" s="121" t="n">
        <v>0</v>
      </c>
      <c r="I106" s="120" t="n">
        <v>0</v>
      </c>
    </row>
    <row r="107" customFormat="false" ht="16.95" hidden="false" customHeight="true" outlineLevel="0" collapsed="false">
      <c r="A107" s="159"/>
      <c r="B107" s="167" t="s">
        <v>165</v>
      </c>
      <c r="C107" s="168"/>
      <c r="D107" s="169"/>
      <c r="E107" s="170" t="n">
        <f aca="false">SUM(E89,E102,E104)</f>
        <v>1389431000</v>
      </c>
      <c r="F107" s="170" t="n">
        <f aca="false">SUM(F89,F102,F104)</f>
        <v>1413461580</v>
      </c>
      <c r="G107" s="170" t="n">
        <f aca="false">SUM(G89,G102,G104)</f>
        <v>1396337045</v>
      </c>
      <c r="H107" s="171" t="n">
        <f aca="false">SUM(H89,H102,H104)</f>
        <v>1393026979</v>
      </c>
      <c r="I107" s="172" t="n">
        <f aca="false">SUM(I89,I102,I104)</f>
        <v>1514151438</v>
      </c>
    </row>
    <row r="108" customFormat="false" ht="16.95" hidden="false" customHeight="true" outlineLevel="0" collapsed="false">
      <c r="A108" s="95" t="s">
        <v>166</v>
      </c>
      <c r="B108" s="95"/>
      <c r="C108" s="95"/>
      <c r="D108" s="95"/>
      <c r="E108" s="124" t="n">
        <f aca="false">E88-E107</f>
        <v>-1347570000</v>
      </c>
      <c r="F108" s="124" t="n">
        <f aca="false">F88-F107</f>
        <v>-1388484399</v>
      </c>
      <c r="G108" s="124" t="n">
        <f aca="false">G88-G107</f>
        <v>-1357012530</v>
      </c>
      <c r="H108" s="125" t="n">
        <f aca="false">H88-H107</f>
        <v>-1363376482</v>
      </c>
      <c r="I108" s="126" t="n">
        <f aca="false">I88-I107</f>
        <v>-1485097297</v>
      </c>
    </row>
    <row r="109" customFormat="false" ht="16.95" hidden="false" customHeight="true" outlineLevel="0" collapsed="false">
      <c r="A109" s="173" t="s">
        <v>167</v>
      </c>
      <c r="B109" s="173"/>
      <c r="C109" s="173"/>
      <c r="D109" s="173"/>
      <c r="E109" s="174" t="n">
        <v>1117391000</v>
      </c>
      <c r="F109" s="174" t="n">
        <v>1123288000</v>
      </c>
      <c r="G109" s="174" t="n">
        <v>1162391107</v>
      </c>
      <c r="H109" s="175" t="n">
        <v>1505566127</v>
      </c>
      <c r="I109" s="176" t="n">
        <v>1233664674</v>
      </c>
    </row>
    <row r="110" customFormat="false" ht="16.95" hidden="false" customHeight="true" outlineLevel="0" collapsed="false">
      <c r="A110" s="95" t="s">
        <v>168</v>
      </c>
      <c r="B110" s="95"/>
      <c r="C110" s="95"/>
      <c r="D110" s="95"/>
      <c r="E110" s="124" t="n">
        <f aca="false">SUM(E108:E109)</f>
        <v>-230179000</v>
      </c>
      <c r="F110" s="124" t="n">
        <f aca="false">SUM(F108:F109)</f>
        <v>-265196399</v>
      </c>
      <c r="G110" s="124" t="n">
        <f aca="false">SUM(G108:G109)</f>
        <v>-194621423</v>
      </c>
      <c r="H110" s="125" t="n">
        <f aca="false">SUM(H108:H109)</f>
        <v>142189645</v>
      </c>
      <c r="I110" s="126" t="n">
        <f aca="false">SUM(I108:I109)</f>
        <v>-251432623</v>
      </c>
    </row>
    <row r="111" customFormat="false" ht="18" hidden="false" customHeight="true" outlineLevel="0" collapsed="false">
      <c r="G111" s="58"/>
    </row>
    <row r="112" customFormat="false" ht="16.95" hidden="false" customHeight="true" outlineLevel="0" collapsed="false">
      <c r="A112" s="177"/>
      <c r="B112" s="178"/>
      <c r="C112" s="178"/>
      <c r="D112" s="179"/>
      <c r="E112" s="66" t="s">
        <v>41</v>
      </c>
      <c r="F112" s="66" t="s">
        <v>67</v>
      </c>
      <c r="G112" s="67" t="s">
        <v>68</v>
      </c>
      <c r="H112" s="67" t="s">
        <v>69</v>
      </c>
      <c r="I112" s="67" t="s">
        <v>70</v>
      </c>
    </row>
    <row r="113" s="182" customFormat="true" ht="40.5" hidden="false" customHeight="true" outlineLevel="0" collapsed="false">
      <c r="A113" s="180" t="s">
        <v>169</v>
      </c>
      <c r="B113" s="180"/>
      <c r="C113" s="180"/>
      <c r="D113" s="180"/>
      <c r="E113" s="181" t="n">
        <f aca="false">(E89+E102)/基本情報!$C$25</f>
        <v>2519.77537979084</v>
      </c>
      <c r="F113" s="181" t="n">
        <f aca="false">(F89+F102)/基本情報!$D$25</f>
        <v>3655.06439384036</v>
      </c>
      <c r="G113" s="181" t="n">
        <f aca="false">(G89+G102)/基本情報!$E$25</f>
        <v>3655.7002227644</v>
      </c>
      <c r="H113" s="181" t="n">
        <f aca="false">(H89+H102)/基本情報!$F$25</f>
        <v>3263.69734955572</v>
      </c>
      <c r="I113" s="181" t="n">
        <f aca="false">(I89+I102)/基本情報!$G$25</f>
        <v>3456.60178937201</v>
      </c>
    </row>
    <row r="114" s="186" customFormat="true" ht="18" hidden="false" customHeight="true" outlineLevel="0" collapsed="false">
      <c r="A114" s="183"/>
      <c r="B114" s="183"/>
      <c r="C114" s="183"/>
      <c r="D114" s="183"/>
      <c r="E114" s="184"/>
      <c r="F114" s="184"/>
      <c r="G114" s="184"/>
      <c r="H114" s="184"/>
      <c r="I114" s="185"/>
    </row>
    <row r="115" customFormat="false" ht="16.95" hidden="false" customHeight="true" outlineLevel="0" collapsed="false">
      <c r="A115" s="187"/>
      <c r="B115" s="188"/>
      <c r="C115" s="188"/>
      <c r="D115" s="189"/>
      <c r="E115" s="66" t="s">
        <v>41</v>
      </c>
      <c r="F115" s="66" t="s">
        <v>67</v>
      </c>
      <c r="G115" s="67" t="s">
        <v>68</v>
      </c>
      <c r="H115" s="67" t="s">
        <v>69</v>
      </c>
      <c r="I115" s="67" t="s">
        <v>70</v>
      </c>
    </row>
    <row r="116" s="182" customFormat="true" ht="40.5" hidden="false" customHeight="true" outlineLevel="0" collapsed="false">
      <c r="A116" s="180" t="s">
        <v>170</v>
      </c>
      <c r="B116" s="180"/>
      <c r="C116" s="180"/>
      <c r="D116" s="180"/>
      <c r="E116" s="181" t="n">
        <f aca="false">E109/基本情報!$C$25</f>
        <v>2066.08989246039</v>
      </c>
      <c r="F116" s="181" t="n">
        <f aca="false">F109/基本情報!$D$25</f>
        <v>2936.77743208973</v>
      </c>
      <c r="G116" s="181" t="n">
        <f aca="false">G109/基本情報!$E$25</f>
        <v>3161.65271873207</v>
      </c>
      <c r="H116" s="181" t="n">
        <f aca="false">H109/基本情報!$F$25</f>
        <v>3579.81441183534</v>
      </c>
      <c r="I116" s="181" t="n">
        <f aca="false">I109/基本情報!$G$25</f>
        <v>2817.10698553842</v>
      </c>
    </row>
    <row r="117" customFormat="false" ht="18" hidden="false" customHeight="false" outlineLevel="0" collapsed="false">
      <c r="A117" s="96"/>
      <c r="B117" s="96"/>
      <c r="C117" s="96"/>
      <c r="D117" s="96"/>
    </row>
    <row r="118" customFormat="false" ht="18" hidden="false" customHeight="false" outlineLevel="0" collapsed="false">
      <c r="A118" s="100" t="s">
        <v>92</v>
      </c>
      <c r="B118" s="100"/>
      <c r="C118" s="100"/>
      <c r="D118" s="100"/>
      <c r="E118" s="100"/>
      <c r="F118" s="100"/>
      <c r="G118" s="100"/>
      <c r="H118" s="100"/>
      <c r="I118" s="100"/>
    </row>
    <row r="119" customFormat="false" ht="68.25" hidden="false" customHeight="true" outlineLevel="0" collapsed="false">
      <c r="A119" s="101"/>
      <c r="B119" s="101"/>
      <c r="C119" s="101"/>
      <c r="D119" s="101"/>
      <c r="E119" s="101"/>
      <c r="F119" s="101"/>
      <c r="G119" s="101"/>
      <c r="H119" s="101"/>
      <c r="I119" s="101"/>
    </row>
    <row r="121" customFormat="false" ht="18" hidden="false" customHeight="false" outlineLevel="0" collapsed="false">
      <c r="A121" s="190" t="s">
        <v>171</v>
      </c>
      <c r="I121" s="64" t="s">
        <v>65</v>
      </c>
    </row>
    <row r="122" customFormat="false" ht="19.5" hidden="false" customHeight="true" outlineLevel="0" collapsed="false">
      <c r="A122" s="191" t="s">
        <v>66</v>
      </c>
      <c r="B122" s="191"/>
      <c r="C122" s="191"/>
      <c r="D122" s="191"/>
      <c r="E122" s="66" t="s">
        <v>41</v>
      </c>
      <c r="F122" s="66" t="s">
        <v>67</v>
      </c>
      <c r="G122" s="67" t="s">
        <v>68</v>
      </c>
      <c r="H122" s="67" t="s">
        <v>69</v>
      </c>
      <c r="I122" s="67" t="s">
        <v>70</v>
      </c>
    </row>
    <row r="123" customFormat="false" ht="19.5" hidden="false" customHeight="true" outlineLevel="0" collapsed="false">
      <c r="A123" s="192" t="s">
        <v>172</v>
      </c>
      <c r="B123" s="149" t="s">
        <v>80</v>
      </c>
      <c r="C123" s="193" t="s">
        <v>173</v>
      </c>
      <c r="D123" s="193"/>
      <c r="E123" s="57" t="n">
        <v>23888</v>
      </c>
      <c r="F123" s="70" t="n">
        <v>10915</v>
      </c>
      <c r="G123" s="118" t="n">
        <v>20728000</v>
      </c>
      <c r="H123" s="115" t="n">
        <v>18266000</v>
      </c>
      <c r="I123" s="115" t="n">
        <v>23398000</v>
      </c>
    </row>
    <row r="124" customFormat="false" ht="19.5" hidden="false" customHeight="true" outlineLevel="0" collapsed="false">
      <c r="A124" s="192"/>
      <c r="B124" s="149"/>
      <c r="C124" s="193" t="s">
        <v>174</v>
      </c>
      <c r="D124" s="193"/>
      <c r="E124" s="70" t="n">
        <v>15882</v>
      </c>
      <c r="F124" s="70" t="n">
        <v>9710</v>
      </c>
      <c r="G124" s="118" t="n">
        <v>13183000</v>
      </c>
      <c r="H124" s="115" t="n">
        <v>15904000</v>
      </c>
      <c r="I124" s="115" t="n">
        <v>16948000</v>
      </c>
    </row>
    <row r="125" customFormat="false" ht="19.5" hidden="false" customHeight="true" outlineLevel="0" collapsed="false">
      <c r="A125" s="192"/>
      <c r="B125" s="149"/>
      <c r="C125" s="193" t="s">
        <v>81</v>
      </c>
      <c r="D125" s="193"/>
      <c r="E125" s="70" t="n">
        <v>184440</v>
      </c>
      <c r="F125" s="70" t="n">
        <v>189392</v>
      </c>
      <c r="G125" s="118" t="n">
        <v>185630950</v>
      </c>
      <c r="H125" s="115" t="n">
        <v>194734000</v>
      </c>
      <c r="I125" s="115" t="n">
        <v>185360000</v>
      </c>
    </row>
    <row r="126" customFormat="false" ht="19.5" hidden="false" customHeight="true" outlineLevel="0" collapsed="false">
      <c r="A126" s="192"/>
      <c r="B126" s="149"/>
      <c r="C126" s="193" t="s">
        <v>82</v>
      </c>
      <c r="D126" s="193"/>
      <c r="E126" s="70" t="n">
        <v>0</v>
      </c>
      <c r="F126" s="70" t="n">
        <v>0</v>
      </c>
      <c r="G126" s="118" t="n">
        <v>0</v>
      </c>
      <c r="H126" s="115" t="n">
        <v>0</v>
      </c>
      <c r="I126" s="115" t="n">
        <v>0</v>
      </c>
    </row>
    <row r="127" customFormat="false" ht="19.5" hidden="false" customHeight="true" outlineLevel="0" collapsed="false">
      <c r="A127" s="192"/>
      <c r="B127" s="149"/>
      <c r="C127" s="193" t="s">
        <v>31</v>
      </c>
      <c r="D127" s="193"/>
      <c r="E127" s="70" t="n">
        <v>0</v>
      </c>
      <c r="F127" s="70" t="n">
        <v>0</v>
      </c>
      <c r="G127" s="118" t="n">
        <v>0</v>
      </c>
      <c r="H127" s="115" t="n">
        <v>522000</v>
      </c>
      <c r="I127" s="115" t="n">
        <v>7144000</v>
      </c>
    </row>
    <row r="128" customFormat="false" ht="19.5" hidden="false" customHeight="true" outlineLevel="0" collapsed="false">
      <c r="A128" s="192"/>
      <c r="B128" s="149"/>
      <c r="C128" s="193" t="s">
        <v>83</v>
      </c>
      <c r="D128" s="193"/>
      <c r="E128" s="84" t="n">
        <f aca="false">SUM(E123:E127)</f>
        <v>224210</v>
      </c>
      <c r="F128" s="84" t="n">
        <f aca="false">SUM(F123:F127)</f>
        <v>210017</v>
      </c>
      <c r="G128" s="130" t="n">
        <f aca="false">SUM(G123:G127)</f>
        <v>219541950</v>
      </c>
      <c r="H128" s="130" t="n">
        <f aca="false">SUM(H123:H127)</f>
        <v>229426000</v>
      </c>
      <c r="I128" s="112" t="n">
        <f aca="false">SUM(I123:I127)</f>
        <v>232850000</v>
      </c>
    </row>
    <row r="129" customFormat="false" ht="19.5" hidden="false" customHeight="true" outlineLevel="0" collapsed="false">
      <c r="A129" s="192"/>
      <c r="B129" s="194" t="s">
        <v>84</v>
      </c>
      <c r="C129" s="193" t="s">
        <v>82</v>
      </c>
      <c r="D129" s="193"/>
      <c r="E129" s="70" t="n">
        <v>256695</v>
      </c>
      <c r="F129" s="70" t="n">
        <v>259050</v>
      </c>
      <c r="G129" s="118" t="n">
        <v>259050000</v>
      </c>
      <c r="H129" s="118" t="n">
        <v>259050000</v>
      </c>
      <c r="I129" s="115" t="n">
        <v>259050000</v>
      </c>
    </row>
    <row r="130" customFormat="false" ht="19.5" hidden="false" customHeight="true" outlineLevel="0" collapsed="false">
      <c r="A130" s="192"/>
      <c r="B130" s="194"/>
      <c r="C130" s="193" t="s">
        <v>31</v>
      </c>
      <c r="D130" s="193"/>
      <c r="E130" s="70" t="n">
        <v>0</v>
      </c>
      <c r="F130" s="70" t="n">
        <v>0</v>
      </c>
      <c r="G130" s="118" t="n">
        <v>0</v>
      </c>
      <c r="H130" s="118" t="n">
        <v>0</v>
      </c>
      <c r="I130" s="115" t="n">
        <v>0</v>
      </c>
    </row>
    <row r="131" customFormat="false" ht="28.5" hidden="false" customHeight="true" outlineLevel="0" collapsed="false">
      <c r="A131" s="192"/>
      <c r="B131" s="194"/>
      <c r="C131" s="195" t="s">
        <v>83</v>
      </c>
      <c r="D131" s="195"/>
      <c r="E131" s="196" t="n">
        <f aca="false">SUM(E129:E130)</f>
        <v>256695</v>
      </c>
      <c r="F131" s="196" t="n">
        <f aca="false">SUM(F129:F130)</f>
        <v>259050</v>
      </c>
      <c r="G131" s="197" t="n">
        <f aca="false">SUM(G129:G130)</f>
        <v>259050000</v>
      </c>
      <c r="H131" s="197" t="n">
        <f aca="false">SUM(H129:H130)</f>
        <v>259050000</v>
      </c>
      <c r="I131" s="198" t="n">
        <f aca="false">SUM(I129:I130)</f>
        <v>259050000</v>
      </c>
    </row>
    <row r="132" customFormat="false" ht="19.5" hidden="false" customHeight="true" outlineLevel="0" collapsed="false">
      <c r="A132" s="192"/>
      <c r="B132" s="157" t="s">
        <v>78</v>
      </c>
      <c r="C132" s="157"/>
      <c r="D132" s="157"/>
      <c r="E132" s="77" t="n">
        <f aca="false">SUM(E128,E131)</f>
        <v>480905</v>
      </c>
      <c r="F132" s="77" t="n">
        <f aca="false">SUM(F128,F131)</f>
        <v>469067</v>
      </c>
      <c r="G132" s="125" t="n">
        <f aca="false">SUM(G128,G131)</f>
        <v>478591950</v>
      </c>
      <c r="H132" s="125" t="n">
        <f aca="false">SUM(H128,H131)</f>
        <v>488476000</v>
      </c>
      <c r="I132" s="126" t="n">
        <f aca="false">SUM(I128,I131)</f>
        <v>491900000</v>
      </c>
    </row>
    <row r="133" customFormat="false" ht="19.5" hidden="false" customHeight="true" outlineLevel="0" collapsed="false">
      <c r="A133" s="192" t="s">
        <v>175</v>
      </c>
      <c r="B133" s="199" t="s">
        <v>80</v>
      </c>
      <c r="C133" s="200" t="s">
        <v>176</v>
      </c>
      <c r="D133" s="201" t="s">
        <v>177</v>
      </c>
      <c r="E133" s="82" t="n">
        <v>125893</v>
      </c>
      <c r="F133" s="82" t="n">
        <v>126430</v>
      </c>
      <c r="G133" s="202" t="n">
        <v>137857000</v>
      </c>
      <c r="H133" s="202" t="n">
        <v>149284000</v>
      </c>
      <c r="I133" s="203" t="n">
        <f aca="false">47761000+4008000+0+91600000+2888000</f>
        <v>146257000</v>
      </c>
    </row>
    <row r="134" customFormat="false" ht="19.5" hidden="false" customHeight="true" outlineLevel="0" collapsed="false">
      <c r="A134" s="192"/>
      <c r="B134" s="199"/>
      <c r="C134" s="200"/>
      <c r="D134" s="204" t="s">
        <v>87</v>
      </c>
      <c r="E134" s="70" t="n">
        <v>58400</v>
      </c>
      <c r="F134" s="70" t="n">
        <v>54000</v>
      </c>
      <c r="G134" s="118" t="n">
        <v>54000000</v>
      </c>
      <c r="H134" s="118" t="n">
        <v>54000000</v>
      </c>
      <c r="I134" s="115" t="n">
        <v>54000000</v>
      </c>
    </row>
    <row r="135" customFormat="false" ht="19.5" hidden="false" customHeight="true" outlineLevel="0" collapsed="false">
      <c r="A135" s="192"/>
      <c r="B135" s="199"/>
      <c r="C135" s="200"/>
      <c r="D135" s="204" t="s">
        <v>31</v>
      </c>
      <c r="E135" s="70" t="n">
        <v>5542</v>
      </c>
      <c r="F135" s="70" t="n">
        <v>4755</v>
      </c>
      <c r="G135" s="118" t="n">
        <v>4411000</v>
      </c>
      <c r="H135" s="118" t="n">
        <v>4580000</v>
      </c>
      <c r="I135" s="115" t="n">
        <f aca="false">2808000+1728000+44000</f>
        <v>4580000</v>
      </c>
    </row>
    <row r="136" customFormat="false" ht="19.5" hidden="false" customHeight="true" outlineLevel="0" collapsed="false">
      <c r="A136" s="192"/>
      <c r="B136" s="199"/>
      <c r="C136" s="200"/>
      <c r="D136" s="204" t="s">
        <v>178</v>
      </c>
      <c r="E136" s="84" t="n">
        <f aca="false">SUM(E133:E135)</f>
        <v>189835</v>
      </c>
      <c r="F136" s="84" t="n">
        <f aca="false">SUM(F133:F135)</f>
        <v>185185</v>
      </c>
      <c r="G136" s="130" t="n">
        <f aca="false">SUM(G133:G135)</f>
        <v>196268000</v>
      </c>
      <c r="H136" s="130" t="n">
        <f aca="false">SUM(H133:H135)</f>
        <v>207864000</v>
      </c>
      <c r="I136" s="112" t="n">
        <f aca="false">SUM(I133:I135)</f>
        <v>204837000</v>
      </c>
    </row>
    <row r="137" customFormat="false" ht="19.5" hidden="false" customHeight="true" outlineLevel="0" collapsed="false">
      <c r="A137" s="192"/>
      <c r="B137" s="199"/>
      <c r="C137" s="204" t="s">
        <v>179</v>
      </c>
      <c r="D137" s="204"/>
      <c r="E137" s="70" t="n">
        <v>16908</v>
      </c>
      <c r="F137" s="70" t="n">
        <v>7399</v>
      </c>
      <c r="G137" s="118" t="n">
        <v>9362000</v>
      </c>
      <c r="H137" s="118" t="n">
        <v>10194000</v>
      </c>
      <c r="I137" s="115" t="n">
        <v>10986000</v>
      </c>
    </row>
    <row r="138" customFormat="false" ht="19.5" hidden="false" customHeight="true" outlineLevel="0" collapsed="false">
      <c r="A138" s="192"/>
      <c r="B138" s="199"/>
      <c r="C138" s="204" t="s">
        <v>180</v>
      </c>
      <c r="D138" s="204"/>
      <c r="E138" s="70" t="n">
        <v>17694</v>
      </c>
      <c r="F138" s="70" t="n">
        <v>19033</v>
      </c>
      <c r="G138" s="118" t="n">
        <v>15341000</v>
      </c>
      <c r="H138" s="118" t="n">
        <v>17589000</v>
      </c>
      <c r="I138" s="115" t="n">
        <f aca="false">10836000+8000000</f>
        <v>18836000</v>
      </c>
    </row>
    <row r="139" customFormat="false" ht="19.5" hidden="false" customHeight="true" outlineLevel="0" collapsed="false">
      <c r="A139" s="192"/>
      <c r="B139" s="199"/>
      <c r="C139" s="69" t="s">
        <v>181</v>
      </c>
      <c r="D139" s="69"/>
      <c r="E139" s="84" t="n">
        <f aca="false">SUM(E136:E138)</f>
        <v>224437</v>
      </c>
      <c r="F139" s="84" t="n">
        <f aca="false">SUM(F136:F138)</f>
        <v>211617</v>
      </c>
      <c r="G139" s="130" t="n">
        <f aca="false">SUM(G136:G138)</f>
        <v>220971000</v>
      </c>
      <c r="H139" s="130" t="n">
        <f aca="false">SUM(H136:H138)</f>
        <v>235647000</v>
      </c>
      <c r="I139" s="112" t="n">
        <f aca="false">SUM(I136:I138)</f>
        <v>234659000</v>
      </c>
    </row>
    <row r="140" customFormat="false" ht="57.75" hidden="false" customHeight="true" outlineLevel="0" collapsed="false">
      <c r="A140" s="192"/>
      <c r="B140" s="205" t="s">
        <v>182</v>
      </c>
      <c r="C140" s="206" t="s">
        <v>183</v>
      </c>
      <c r="D140" s="206"/>
      <c r="E140" s="73" t="n">
        <v>0</v>
      </c>
      <c r="F140" s="73" t="n">
        <v>0</v>
      </c>
      <c r="G140" s="121" t="n">
        <v>0</v>
      </c>
      <c r="H140" s="121" t="n">
        <v>0</v>
      </c>
      <c r="I140" s="120" t="n">
        <v>0</v>
      </c>
    </row>
    <row r="141" customFormat="false" ht="19.5" hidden="false" customHeight="true" outlineLevel="0" collapsed="false">
      <c r="A141" s="192"/>
      <c r="B141" s="207" t="s">
        <v>78</v>
      </c>
      <c r="C141" s="207"/>
      <c r="D141" s="207"/>
      <c r="E141" s="77" t="n">
        <f aca="false">SUM(E139:E140)</f>
        <v>224437</v>
      </c>
      <c r="F141" s="77" t="n">
        <f aca="false">SUM(F139:F140)</f>
        <v>211617</v>
      </c>
      <c r="G141" s="125" t="n">
        <f aca="false">SUM(G139:G140)</f>
        <v>220971000</v>
      </c>
      <c r="H141" s="125" t="n">
        <f aca="false">SUM(H139:H140)</f>
        <v>235647000</v>
      </c>
      <c r="I141" s="126" t="n">
        <f aca="false">SUM(I139:I140)</f>
        <v>234659000</v>
      </c>
    </row>
    <row r="142" customFormat="false" ht="18" hidden="false" customHeight="false" outlineLevel="0" collapsed="false">
      <c r="A142" s="96"/>
      <c r="B142" s="96"/>
      <c r="C142" s="96"/>
      <c r="D142" s="96"/>
    </row>
    <row r="143" customFormat="false" ht="18.75" hidden="false" customHeight="true" outlineLevel="0" collapsed="false">
      <c r="A143" s="208" t="s">
        <v>92</v>
      </c>
      <c r="B143" s="208"/>
      <c r="C143" s="208"/>
      <c r="D143" s="208"/>
      <c r="E143" s="208"/>
      <c r="F143" s="208"/>
      <c r="G143" s="208"/>
      <c r="H143" s="208"/>
      <c r="I143" s="208"/>
    </row>
    <row r="144" customFormat="false" ht="105.75" hidden="false" customHeight="true" outlineLevel="0" collapsed="false">
      <c r="A144" s="209" t="s">
        <v>184</v>
      </c>
      <c r="B144" s="209"/>
      <c r="C144" s="209"/>
      <c r="D144" s="209"/>
      <c r="E144" s="209"/>
      <c r="F144" s="209"/>
      <c r="G144" s="209"/>
      <c r="H144" s="209"/>
      <c r="I144" s="209"/>
    </row>
  </sheetData>
  <mergeCells count="128">
    <mergeCell ref="A3:D3"/>
    <mergeCell ref="A4:D4"/>
    <mergeCell ref="A5:A10"/>
    <mergeCell ref="B5:D5"/>
    <mergeCell ref="B6:D6"/>
    <mergeCell ref="B7:D7"/>
    <mergeCell ref="B8:D8"/>
    <mergeCell ref="B9:D9"/>
    <mergeCell ref="B10:D10"/>
    <mergeCell ref="A11:A20"/>
    <mergeCell ref="B11:C13"/>
    <mergeCell ref="B14:C14"/>
    <mergeCell ref="B15:D15"/>
    <mergeCell ref="B16:D16"/>
    <mergeCell ref="B17:D17"/>
    <mergeCell ref="B18:D18"/>
    <mergeCell ref="B19:C19"/>
    <mergeCell ref="B20:D20"/>
    <mergeCell ref="A21:D21"/>
    <mergeCell ref="A23:D23"/>
    <mergeCell ref="A25:I25"/>
    <mergeCell ref="A26:I26"/>
    <mergeCell ref="A29:C29"/>
    <mergeCell ref="A30:D30"/>
    <mergeCell ref="A31:D31"/>
    <mergeCell ref="A32:A50"/>
    <mergeCell ref="B32:D32"/>
    <mergeCell ref="C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A51:A62"/>
    <mergeCell ref="B51:D51"/>
    <mergeCell ref="C52:D52"/>
    <mergeCell ref="C53:D53"/>
    <mergeCell ref="C54:D54"/>
    <mergeCell ref="C55:D55"/>
    <mergeCell ref="B56:D56"/>
    <mergeCell ref="C57:D57"/>
    <mergeCell ref="C58:D58"/>
    <mergeCell ref="C59:D59"/>
    <mergeCell ref="B60:D60"/>
    <mergeCell ref="B61:D61"/>
    <mergeCell ref="B62:D62"/>
    <mergeCell ref="A64:D64"/>
    <mergeCell ref="A71:D71"/>
    <mergeCell ref="A72:D72"/>
    <mergeCell ref="A73:A88"/>
    <mergeCell ref="B73:D73"/>
    <mergeCell ref="C74:D74"/>
    <mergeCell ref="C75:D75"/>
    <mergeCell ref="C76:D76"/>
    <mergeCell ref="C77:D77"/>
    <mergeCell ref="C78:D78"/>
    <mergeCell ref="C79:D79"/>
    <mergeCell ref="C80:D80"/>
    <mergeCell ref="B81:D81"/>
    <mergeCell ref="C82:D82"/>
    <mergeCell ref="B83:D83"/>
    <mergeCell ref="C84:D84"/>
    <mergeCell ref="C85:D85"/>
    <mergeCell ref="C86:D86"/>
    <mergeCell ref="C87:D87"/>
    <mergeCell ref="B88:D88"/>
    <mergeCell ref="A89:A107"/>
    <mergeCell ref="B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B102:D102"/>
    <mergeCell ref="C103:D103"/>
    <mergeCell ref="B104:D104"/>
    <mergeCell ref="C105:D105"/>
    <mergeCell ref="C106:D106"/>
    <mergeCell ref="A108:D108"/>
    <mergeCell ref="A109:D109"/>
    <mergeCell ref="A110:D110"/>
    <mergeCell ref="A113:D113"/>
    <mergeCell ref="A116:D116"/>
    <mergeCell ref="A118:I118"/>
    <mergeCell ref="A119:I119"/>
    <mergeCell ref="A122:D122"/>
    <mergeCell ref="A123:A132"/>
    <mergeCell ref="B123:B128"/>
    <mergeCell ref="C123:D123"/>
    <mergeCell ref="C124:D124"/>
    <mergeCell ref="C125:D125"/>
    <mergeCell ref="C126:D126"/>
    <mergeCell ref="C127:D127"/>
    <mergeCell ref="C128:D128"/>
    <mergeCell ref="B129:B131"/>
    <mergeCell ref="C129:D129"/>
    <mergeCell ref="C130:D130"/>
    <mergeCell ref="C131:D131"/>
    <mergeCell ref="B132:D132"/>
    <mergeCell ref="A133:A141"/>
    <mergeCell ref="B133:B139"/>
    <mergeCell ref="C133:C136"/>
    <mergeCell ref="C137:D137"/>
    <mergeCell ref="C138:D138"/>
    <mergeCell ref="C139:D139"/>
    <mergeCell ref="C140:D140"/>
    <mergeCell ref="B141:D141"/>
    <mergeCell ref="A143:I143"/>
    <mergeCell ref="A144:I144"/>
  </mergeCells>
  <hyperlinks>
    <hyperlink ref="A30" r:id="rId1" display="府の決算（財務諸表等）はこちら"/>
  </hyperlink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中央図書館</oddHeader>
    <oddFooter/>
  </headerFooter>
  <rowBreaks count="3" manualBreakCount="3">
    <brk id="27" man="true" max="16383" min="0"/>
    <brk id="69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7" min="4" style="0" width="13.59"/>
    <col collapsed="false" customWidth="true" hidden="false" outlineLevel="0" max="8" min="8" style="0" width="14.99"/>
  </cols>
  <sheetData>
    <row r="1" customFormat="false" ht="18" hidden="false" customHeight="false" outlineLevel="0" collapsed="false">
      <c r="A1" s="210" t="s">
        <v>185</v>
      </c>
      <c r="B1" s="211"/>
      <c r="C1" s="211"/>
      <c r="D1" s="211"/>
      <c r="E1" s="211"/>
      <c r="F1" s="211"/>
      <c r="G1" s="211"/>
      <c r="H1" s="211"/>
    </row>
    <row r="2" customFormat="false" ht="18" hidden="false" customHeight="false" outlineLevel="0" collapsed="false">
      <c r="A2" s="212" t="s">
        <v>186</v>
      </c>
      <c r="B2" s="213"/>
      <c r="C2" s="213"/>
      <c r="D2" s="214" t="s">
        <v>67</v>
      </c>
      <c r="E2" s="214" t="s">
        <v>68</v>
      </c>
      <c r="F2" s="215" t="s">
        <v>69</v>
      </c>
      <c r="G2" s="215" t="s">
        <v>70</v>
      </c>
      <c r="H2" s="215" t="s">
        <v>71</v>
      </c>
    </row>
    <row r="3" customFormat="false" ht="19.8" hidden="false" customHeight="false" outlineLevel="0" collapsed="false">
      <c r="A3" s="216" t="s">
        <v>187</v>
      </c>
      <c r="B3" s="217"/>
      <c r="C3" s="218"/>
      <c r="D3" s="219" t="n">
        <f aca="false">D4+D6</f>
        <v>60</v>
      </c>
      <c r="E3" s="219" t="n">
        <f aca="false">E4+E6</f>
        <v>58</v>
      </c>
      <c r="F3" s="220" t="n">
        <f aca="false">F4+F6</f>
        <v>60</v>
      </c>
      <c r="G3" s="220" t="n">
        <f aca="false">G4+G6</f>
        <v>59</v>
      </c>
      <c r="H3" s="220" t="n">
        <f aca="false">H4+H6</f>
        <v>59</v>
      </c>
    </row>
    <row r="4" customFormat="false" ht="18" hidden="false" customHeight="true" outlineLevel="0" collapsed="false">
      <c r="A4" s="221" t="s">
        <v>188</v>
      </c>
      <c r="B4" s="65" t="s">
        <v>189</v>
      </c>
      <c r="C4" s="65"/>
      <c r="D4" s="222" t="n">
        <v>53</v>
      </c>
      <c r="E4" s="222" t="n">
        <v>52</v>
      </c>
      <c r="F4" s="223" t="n">
        <v>54</v>
      </c>
      <c r="G4" s="223" t="n">
        <v>53</v>
      </c>
      <c r="H4" s="223" t="n">
        <v>53</v>
      </c>
    </row>
    <row r="5" customFormat="false" ht="18" hidden="false" customHeight="false" outlineLevel="0" collapsed="false">
      <c r="A5" s="221"/>
      <c r="B5" s="65" t="s">
        <v>190</v>
      </c>
      <c r="C5" s="65"/>
      <c r="D5" s="222" t="n">
        <v>39</v>
      </c>
      <c r="E5" s="222" t="n">
        <v>39</v>
      </c>
      <c r="F5" s="223" t="n">
        <v>41</v>
      </c>
      <c r="G5" s="223" t="n">
        <v>39</v>
      </c>
      <c r="H5" s="223" t="n">
        <v>40</v>
      </c>
    </row>
    <row r="6" customFormat="false" ht="18" hidden="false" customHeight="false" outlineLevel="0" collapsed="false">
      <c r="A6" s="224"/>
      <c r="B6" s="65" t="s">
        <v>191</v>
      </c>
      <c r="C6" s="65"/>
      <c r="D6" s="225" t="n">
        <v>7</v>
      </c>
      <c r="E6" s="225" t="n">
        <v>6</v>
      </c>
      <c r="F6" s="226" t="n">
        <v>6</v>
      </c>
      <c r="G6" s="226" t="n">
        <v>6</v>
      </c>
      <c r="H6" s="226" t="n">
        <v>6</v>
      </c>
    </row>
    <row r="7" customFormat="false" ht="18" hidden="false" customHeight="false" outlineLevel="0" collapsed="false">
      <c r="A7" s="227"/>
      <c r="B7" s="65" t="s">
        <v>190</v>
      </c>
      <c r="C7" s="65"/>
      <c r="D7" s="223" t="n">
        <v>6</v>
      </c>
      <c r="E7" s="223" t="n">
        <v>5</v>
      </c>
      <c r="F7" s="223" t="n">
        <v>5</v>
      </c>
      <c r="G7" s="223" t="n">
        <v>5</v>
      </c>
      <c r="H7" s="223" t="n">
        <v>5</v>
      </c>
    </row>
    <row r="8" customFormat="false" ht="18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</row>
    <row r="9" customFormat="false" ht="18" hidden="false" customHeight="false" outlineLevel="0" collapsed="false">
      <c r="A9" s="228"/>
      <c r="B9" s="229"/>
      <c r="C9" s="229"/>
      <c r="D9" s="230"/>
      <c r="E9" s="230"/>
      <c r="F9" s="230"/>
      <c r="G9" s="230"/>
      <c r="H9" s="230"/>
    </row>
    <row r="10" customFormat="false" ht="18" hidden="false" customHeight="false" outlineLevel="0" collapsed="false">
      <c r="A10" s="231" t="s">
        <v>192</v>
      </c>
      <c r="B10" s="232"/>
      <c r="C10" s="232"/>
      <c r="D10" s="232"/>
      <c r="E10" s="232"/>
      <c r="F10" s="232"/>
      <c r="G10" s="232"/>
      <c r="H10" s="232"/>
    </row>
    <row r="11" customFormat="false" ht="239.4" hidden="false" customHeight="true" outlineLevel="0" collapsed="false">
      <c r="A11" s="233" t="s">
        <v>193</v>
      </c>
      <c r="B11" s="233"/>
      <c r="C11" s="233"/>
      <c r="D11" s="233"/>
      <c r="E11" s="233"/>
      <c r="F11" s="233"/>
      <c r="G11" s="233"/>
      <c r="H11" s="233"/>
    </row>
    <row r="12" customFormat="false" ht="18" hidden="false" customHeight="false" outlineLevel="0" collapsed="false">
      <c r="A12" s="211"/>
      <c r="B12" s="211"/>
      <c r="C12" s="211"/>
      <c r="D12" s="234"/>
      <c r="E12" s="234"/>
      <c r="F12" s="234"/>
      <c r="G12" s="234"/>
      <c r="H12" s="234"/>
    </row>
    <row r="13" customFormat="false" ht="18" hidden="false" customHeight="false" outlineLevel="0" collapsed="false">
      <c r="A13" s="211"/>
      <c r="B13" s="211"/>
      <c r="C13" s="211"/>
      <c r="D13" s="234"/>
      <c r="E13" s="234"/>
      <c r="F13" s="234"/>
      <c r="G13" s="234"/>
      <c r="H13" s="234"/>
    </row>
    <row r="14" s="235" customFormat="true" ht="18" hidden="false" customHeight="false" outlineLevel="0" collapsed="false">
      <c r="A14" s="231" t="s">
        <v>194</v>
      </c>
      <c r="B14" s="232"/>
      <c r="C14" s="232"/>
      <c r="D14" s="232"/>
      <c r="E14" s="232"/>
      <c r="F14" s="232"/>
      <c r="G14" s="232"/>
      <c r="H14" s="232"/>
    </row>
    <row r="15" customFormat="false" ht="19.5" hidden="false" customHeight="true" outlineLevel="0" collapsed="false">
      <c r="A15" s="212" t="s">
        <v>195</v>
      </c>
      <c r="B15" s="236" t="s">
        <v>196</v>
      </c>
      <c r="C15" s="237" t="s">
        <v>197</v>
      </c>
      <c r="D15" s="238" t="s">
        <v>198</v>
      </c>
      <c r="E15" s="238"/>
      <c r="F15" s="238"/>
      <c r="G15" s="237" t="s">
        <v>199</v>
      </c>
      <c r="H15" s="239" t="n">
        <v>813</v>
      </c>
    </row>
    <row r="16" customFormat="false" ht="106.8" hidden="false" customHeight="true" outlineLevel="0" collapsed="false">
      <c r="A16" s="212" t="s">
        <v>200</v>
      </c>
      <c r="B16" s="240" t="s">
        <v>201</v>
      </c>
      <c r="C16" s="240"/>
      <c r="D16" s="240"/>
      <c r="E16" s="240"/>
      <c r="F16" s="240"/>
      <c r="G16" s="240"/>
      <c r="H16" s="240"/>
    </row>
    <row r="17" customFormat="false" ht="90" hidden="false" customHeight="true" outlineLevel="0" collapsed="false">
      <c r="A17" s="212" t="s">
        <v>202</v>
      </c>
      <c r="B17" s="233" t="s">
        <v>203</v>
      </c>
      <c r="C17" s="233"/>
      <c r="D17" s="233"/>
      <c r="E17" s="233"/>
      <c r="F17" s="233"/>
      <c r="G17" s="233"/>
      <c r="H17" s="233"/>
    </row>
  </sheetData>
  <mergeCells count="8">
    <mergeCell ref="B4:C4"/>
    <mergeCell ref="B5:C5"/>
    <mergeCell ref="B6:C6"/>
    <mergeCell ref="B7:C7"/>
    <mergeCell ref="A11:H11"/>
    <mergeCell ref="D15:F15"/>
    <mergeCell ref="B16:H16"/>
    <mergeCell ref="B17:H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中央図書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2:38:10Z</dcterms:modified>
  <cp:revision>0</cp:revision>
  <dc:subject/>
  <dc:title/>
</cp:coreProperties>
</file>