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報" sheetId="1" state="visible" r:id="rId2"/>
    <sheet name="収支情報" sheetId="2" state="visible" r:id="rId3"/>
    <sheet name="その他" sheetId="3" state="visible" r:id="rId4"/>
  </sheets>
  <definedNames>
    <definedName function="false" hidden="false" localSheetId="2" name="_xlnm.Print_Area" vbProcedure="false">その他!$A$1:$H$15</definedName>
    <definedName function="false" hidden="false" localSheetId="0" name="_xlnm.Print_Area" vbProcedure="false">基本情報!$A$1:$A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89">
  <si>
    <t xml:space="preserve">公の施設基本情報</t>
  </si>
  <si>
    <t xml:space="preserve">施設名</t>
  </si>
  <si>
    <t xml:space="preserve">【港湾施設】
堺泉北港、阪南港、二色港、泉佐野港、泉州港、尾崎港、深日港</t>
  </si>
  <si>
    <t xml:space="preserve">担当部・課
　・グループ</t>
  </si>
  <si>
    <t xml:space="preserve">大阪港湾局泉州港湾・海岸部
施設管理運営課　施設管理運営</t>
  </si>
  <si>
    <t xml:space="preserve">１．施設の概要（令和６年４月１日時点）</t>
  </si>
  <si>
    <t xml:space="preserve">根拠条例・規則名</t>
  </si>
  <si>
    <t xml:space="preserve">大阪府港湾施設条例</t>
  </si>
  <si>
    <t xml:space="preserve">大阪府港湾施設条例施行規則</t>
  </si>
  <si>
    <t xml:space="preserve">大阪府港湾施設条例別表第1備考の規定に基づく港湾施設の種類ごとの位置</t>
  </si>
  <si>
    <t xml:space="preserve">大阪府港湾施設条例に基づく物揚場、荷さばき地、野積場及び附属用地の級地別の設定</t>
  </si>
  <si>
    <t xml:space="preserve">大阪府港湾施設条例に基づく立入制限区域の指定</t>
  </si>
  <si>
    <t xml:space="preserve">条例等に規定された設置目的</t>
  </si>
  <si>
    <t xml:space="preserve">港湾施設の設置及び管理について必要な事項を定めるもの</t>
  </si>
  <si>
    <r>
      <rPr>
        <b val="true"/>
        <sz val="11"/>
        <rFont val="Noto Sans"/>
        <family val="2"/>
      </rPr>
      <t xml:space="preserve">開設年月日（経過年数）
</t>
    </r>
    <r>
      <rPr>
        <b val="true"/>
        <sz val="11"/>
        <rFont val="游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改築・大規模改修等の実施年度］</t>
    </r>
  </si>
  <si>
    <r>
      <rPr>
        <sz val="11"/>
        <rFont val="Noto Sans"/>
        <family val="2"/>
      </rPr>
      <t xml:space="preserve">昭和２４年２月１１日（</t>
    </r>
    <r>
      <rPr>
        <sz val="11"/>
        <rFont val="ＭＳ Ｐゴシック"/>
        <family val="3"/>
        <charset val="128"/>
      </rPr>
      <t xml:space="preserve">R6.4.1</t>
    </r>
    <r>
      <rPr>
        <sz val="11"/>
        <rFont val="Noto Sans"/>
        <family val="2"/>
      </rPr>
      <t xml:space="preserve">現在経過年数 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年）</t>
    </r>
  </si>
  <si>
    <t xml:space="preserve">所在地等</t>
  </si>
  <si>
    <t xml:space="preserve">堺泉北港（堺市、泉大津市、高石市）　　　阪南港（岸和田市、貝塚市、忠岡町）　　　二色港（貝塚市）　　
泉佐野港（泉佐野市）　　　泉州港（泉佐野市）　　　尾崎港（阪南市）　　　深日港（岬町）</t>
  </si>
  <si>
    <t xml:space="preserve">敷地面積（敷地所有者）</t>
  </si>
  <si>
    <t xml:space="preserve">―</t>
  </si>
  <si>
    <t xml:space="preserve">建物規模（施設構造）</t>
  </si>
  <si>
    <t xml:space="preserve">延床面積（建物所有者）</t>
  </si>
  <si>
    <t xml:space="preserve">主な施設内容
</t>
  </si>
  <si>
    <r>
      <rPr>
        <sz val="11"/>
        <rFont val="Noto Sans"/>
        <family val="2"/>
      </rPr>
      <t xml:space="preserve">（堺泉北港）国際拠点港湾・・・　岸壁、物揚場、荷役機械（２基）、荷さばき地、一体使用荷さばき地、荷さばき地附属
　　　　　　　　　　　　　　　　　　　　事務所、冷凍コンテナ用コンセント、野積場、附属用地、緑地、上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４棟、延べ床面
　　　　　　　　　　　　　　　　　　　　積：</t>
    </r>
    <r>
      <rPr>
        <sz val="11"/>
        <rFont val="ＭＳ Ｐゴシック"/>
        <family val="3"/>
        <charset val="128"/>
      </rPr>
      <t xml:space="preserve">29,945</t>
    </r>
    <r>
      <rPr>
        <sz val="11"/>
        <rFont val="Noto Sans"/>
        <family val="2"/>
      </rPr>
      <t xml:space="preserve">㎡、
　　　　　　　　　　　　　　　　　　　　構造：鉄管トラス架構平屋建　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上屋附属事務所（６箇所）、船舶給水施設、船舶
　　　　　　　　　　　　　　　　　　　　廃油処理施設、臨港道路、航路、泊地、海浜</t>
    </r>
  </si>
  <si>
    <t xml:space="preserve">（阪 南 港）重要港湾・・・・・・・　係船浮標、岸壁、物揚場、荷さばき地、木材整理場、貯木場、野積場、附属用地、
　　　　　　　　　　　　　　　　　　　　船舶給水施設、　臨港道路、航路、泊地、海浜　　　　　　　　　　　　　　　　　　</t>
  </si>
  <si>
    <t xml:space="preserve">（二 色 港）地方港湾・・・・・・・　荷さばき地、附属用地、船舶給水施設、臨港道路、泊地</t>
  </si>
  <si>
    <t xml:space="preserve">（泉佐野港）地方港湾・・・・・・　岸壁、物揚場、荷さばき地、附属用地、船舶給水施設、臨港道路、泊地</t>
  </si>
  <si>
    <t xml:space="preserve">（泉 州 港）地方港湾・・・・・・・　浮桟橋、泊地</t>
  </si>
  <si>
    <t xml:space="preserve">（尾 崎 港）地方港湾・・・・・・・　物揚場、荷さばき地、臨港道路、泊地</t>
  </si>
  <si>
    <t xml:space="preserve">（深 日 港）地方港湾・・・・・・・　岸壁、物揚場、荷さばき地、野積場、附属用地、船舶給水施設、船舶廃油処理施設、
　　　　　　　　　　　　　　　　　　　　臨港道路、泊地</t>
  </si>
  <si>
    <t xml:space="preserve">施設建設時の財源内訳</t>
  </si>
  <si>
    <t xml:space="preserve">合　　　計</t>
  </si>
  <si>
    <t xml:space="preserve">左の財源内訳</t>
  </si>
  <si>
    <t xml:space="preserve">地方債</t>
  </si>
  <si>
    <t xml:space="preserve">国　　庫</t>
  </si>
  <si>
    <t xml:space="preserve">その他</t>
  </si>
  <si>
    <t xml:space="preserve">一般財源</t>
  </si>
  <si>
    <t xml:space="preserve">不明</t>
  </si>
  <si>
    <t xml:space="preserve">億円</t>
  </si>
  <si>
    <t xml:space="preserve">管理運営形態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R6</t>
    </r>
    <r>
      <rPr>
        <sz val="11"/>
        <rFont val="Noto Sans"/>
        <family val="2"/>
      </rPr>
      <t xml:space="preserve">】 府直営</t>
    </r>
  </si>
  <si>
    <r>
      <rPr>
        <sz val="11"/>
        <rFont val="Noto Sans"/>
        <family val="2"/>
      </rPr>
      <t xml:space="preserve">（【</t>
    </r>
    <r>
      <rPr>
        <sz val="11"/>
        <rFont val="ＭＳ Ｐゴシック"/>
        <family val="3"/>
        <charset val="128"/>
      </rPr>
      <t xml:space="preserve">R5</t>
    </r>
    <r>
      <rPr>
        <sz val="11"/>
        <rFont val="Noto Sans"/>
        <family val="2"/>
      </rPr>
      <t xml:space="preserve">】 同上）</t>
    </r>
  </si>
  <si>
    <t xml:space="preserve">施設で実施している主な事業</t>
  </si>
  <si>
    <t xml:space="preserve">　港湾施設の使用許可及び管理運営</t>
  </si>
  <si>
    <t xml:space="preserve">開館日・開館時間</t>
  </si>
  <si>
    <r>
      <rPr>
        <b val="true"/>
        <sz val="11"/>
        <rFont val="Noto Sans"/>
        <family val="2"/>
      </rPr>
      <t xml:space="preserve">利用件数（過去</t>
    </r>
    <r>
      <rPr>
        <b val="true"/>
        <sz val="11"/>
        <rFont val="游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間）</t>
    </r>
  </si>
  <si>
    <t xml:space="preserve">（入港船舶）</t>
  </si>
  <si>
    <t xml:space="preserve">単位：隻</t>
  </si>
  <si>
    <t xml:space="preserve">令和元年度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度</t>
    </r>
  </si>
  <si>
    <t xml:space="preserve">堺泉北港</t>
  </si>
  <si>
    <t xml:space="preserve">阪南港</t>
  </si>
  <si>
    <t xml:space="preserve">その他４港計</t>
  </si>
  <si>
    <t xml:space="preserve">府営港湾合計</t>
  </si>
  <si>
    <t xml:space="preserve">（海上出入貨物）</t>
  </si>
  <si>
    <t xml:space="preserve">単位：万トン</t>
  </si>
  <si>
    <t xml:space="preserve">令和２年度</t>
  </si>
  <si>
    <t xml:space="preserve">稼働率、利用率等</t>
  </si>
  <si>
    <t xml:space="preserve">　　―　％</t>
  </si>
  <si>
    <t xml:space="preserve">２．料金体系（令和６年４月１日時点）</t>
  </si>
  <si>
    <t xml:space="preserve">料金区分</t>
  </si>
  <si>
    <t xml:space="preserve">利用区分なし</t>
  </si>
  <si>
    <t xml:space="preserve">料金水準の考え方</t>
  </si>
  <si>
    <t xml:space="preserve">近隣他港湾の料金水準と物価上昇率などを勘案</t>
  </si>
  <si>
    <t xml:space="preserve">主な料金</t>
  </si>
  <si>
    <t xml:space="preserve">（内容の記載は省略）※大阪府港湾施設条例参照</t>
  </si>
  <si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．施設運営に係る収支</t>
    </r>
  </si>
  <si>
    <r>
      <rPr>
        <sz val="9"/>
        <color rgb="FF000000"/>
        <rFont val="Noto Sans"/>
        <family val="2"/>
      </rPr>
      <t xml:space="preserve">※単位未満は四捨五入としたため、内訳の計と合計が一致しない場合がある。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以下すべての表も同様）</t>
    </r>
  </si>
  <si>
    <t xml:space="preserve">■大阪府の予算（港湾施設分）　≪一般会計≫</t>
  </si>
  <si>
    <t xml:space="preserve">（千円）</t>
  </si>
  <si>
    <t xml:space="preserve">区分</t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年度</t>
    </r>
  </si>
  <si>
    <t xml:space="preserve">府収入</t>
  </si>
  <si>
    <t xml:space="preserve">施設使用料</t>
  </si>
  <si>
    <t xml:space="preserve">行政財産目的外使用料</t>
  </si>
  <si>
    <t xml:space="preserve">雑入</t>
  </si>
  <si>
    <t xml:space="preserve">合　　計</t>
  </si>
  <si>
    <t xml:space="preserve">府支出</t>
  </si>
  <si>
    <t xml:space="preserve">施設管理費</t>
  </si>
  <si>
    <t xml:space="preserve">人件費</t>
  </si>
  <si>
    <t xml:space="preserve">事業費</t>
  </si>
  <si>
    <t xml:space="preserve">その他
法人</t>
  </si>
  <si>
    <t xml:space="preserve">府費負担（府支出－府収入）</t>
  </si>
  <si>
    <t xml:space="preserve">府支出（補修費）</t>
  </si>
  <si>
    <t xml:space="preserve">備考欄</t>
  </si>
  <si>
    <t xml:space="preserve">特になし</t>
  </si>
  <si>
    <t xml:space="preserve">■大阪府の決算（港湾ごとの収支を算定していないため、港湾事業の総額を記載）</t>
  </si>
  <si>
    <t xml:space="preserve">府の決算（財務諸表等）はこちら</t>
  </si>
  <si>
    <t xml:space="preserve">貸借対照表　≪一般会計≫</t>
  </si>
  <si>
    <t xml:space="preserve">資
産
の
部</t>
  </si>
  <si>
    <t xml:space="preserve">Ⅰ流動資産</t>
  </si>
  <si>
    <t xml:space="preserve">現金預金等</t>
  </si>
  <si>
    <t xml:space="preserve">未収金</t>
  </si>
  <si>
    <t xml:space="preserve">不納欠損等引当金</t>
  </si>
  <si>
    <t xml:space="preserve">短期貸付金</t>
  </si>
  <si>
    <t xml:space="preserve">その他流動資産</t>
  </si>
  <si>
    <t xml:space="preserve">Ⅱ固定資産</t>
  </si>
  <si>
    <t xml:space="preserve">土地</t>
  </si>
  <si>
    <t xml:space="preserve">建物</t>
  </si>
  <si>
    <t xml:space="preserve">工作物・立木竹・浮標等</t>
  </si>
  <si>
    <t xml:space="preserve">地上権</t>
  </si>
  <si>
    <t xml:space="preserve">重要物品</t>
  </si>
  <si>
    <t xml:space="preserve">リース資産・ソフトウェア等</t>
  </si>
  <si>
    <t xml:space="preserve">建設仮勘定</t>
  </si>
  <si>
    <t xml:space="preserve">出資金</t>
  </si>
  <si>
    <t xml:space="preserve">長期貸付金</t>
  </si>
  <si>
    <t xml:space="preserve">基金</t>
  </si>
  <si>
    <t xml:space="preserve">資産合計</t>
  </si>
  <si>
    <t xml:space="preserve">負
債
及
び
純
資
産
の
部</t>
  </si>
  <si>
    <t xml:space="preserve">Ⅰ流動負債</t>
  </si>
  <si>
    <t xml:space="preserve">賞与等引当金</t>
  </si>
  <si>
    <t xml:space="preserve">リース債務</t>
  </si>
  <si>
    <t xml:space="preserve">その他流動負債</t>
  </si>
  <si>
    <t xml:space="preserve">Ⅱ固定負債</t>
  </si>
  <si>
    <t xml:space="preserve">退職手当引当金</t>
  </si>
  <si>
    <t xml:space="preserve">負債合計　②</t>
  </si>
  <si>
    <t xml:space="preserve">純資産</t>
  </si>
  <si>
    <t xml:space="preserve">負債及び純資産の合計</t>
  </si>
  <si>
    <t xml:space="preserve">■大阪府の決算</t>
  </si>
  <si>
    <t xml:space="preserve">行政コスト計算書　≪一般会計≫</t>
  </si>
  <si>
    <t xml:space="preserve">行政収入</t>
  </si>
  <si>
    <t xml:space="preserve">分担金及び負担金</t>
  </si>
  <si>
    <t xml:space="preserve">使用料及び手数料</t>
  </si>
  <si>
    <t xml:space="preserve">国庫支出金</t>
  </si>
  <si>
    <t xml:space="preserve">財産収入</t>
  </si>
  <si>
    <t xml:space="preserve">寄附金・繰入金</t>
  </si>
  <si>
    <t xml:space="preserve">その他行政収入</t>
  </si>
  <si>
    <t xml:space="preserve">金融収入</t>
  </si>
  <si>
    <t xml:space="preserve">受取利息及び配当金</t>
  </si>
  <si>
    <t xml:space="preserve">特別収入</t>
  </si>
  <si>
    <t xml:space="preserve">固定資産売却益</t>
  </si>
  <si>
    <t xml:space="preserve">その他特別収入</t>
  </si>
  <si>
    <t xml:space="preserve">合　　計　Ａ</t>
  </si>
  <si>
    <t xml:space="preserve">行政費用　③</t>
  </si>
  <si>
    <t xml:space="preserve">給与関係費</t>
  </si>
  <si>
    <t xml:space="preserve">物件費</t>
  </si>
  <si>
    <t xml:space="preserve">維持補修費</t>
  </si>
  <si>
    <t xml:space="preserve">社会保障扶助費</t>
  </si>
  <si>
    <t xml:space="preserve">負担金・補助金・交付金等</t>
  </si>
  <si>
    <t xml:space="preserve">国直轄事業負担金</t>
  </si>
  <si>
    <t xml:space="preserve">繰出金</t>
  </si>
  <si>
    <t xml:space="preserve">減価償却費</t>
  </si>
  <si>
    <t xml:space="preserve">各種引当金繰入額</t>
  </si>
  <si>
    <t xml:space="preserve">その他行政費用</t>
  </si>
  <si>
    <t xml:space="preserve">金融費用　④</t>
  </si>
  <si>
    <t xml:space="preserve">地方債利息・手数料</t>
  </si>
  <si>
    <t xml:space="preserve">特別費用</t>
  </si>
  <si>
    <t xml:space="preserve">固定資産売却損・除却損</t>
  </si>
  <si>
    <t xml:space="preserve">その他特別費用</t>
  </si>
  <si>
    <t xml:space="preserve">合　　計　Ｂ</t>
  </si>
  <si>
    <t xml:space="preserve">収支　Ｃ（Ａ－Ｂ）　</t>
  </si>
  <si>
    <t xml:space="preserve">一般財源等配分調整額　Ｄ　⑤</t>
  </si>
  <si>
    <r>
      <rPr>
        <b val="true"/>
        <sz val="11"/>
        <color rgb="FF000000"/>
        <rFont val="Noto Sans"/>
        <family val="2"/>
      </rPr>
      <t xml:space="preserve">調整後収支 　Ｅ（Ｃ</t>
    </r>
    <r>
      <rPr>
        <b val="true"/>
        <sz val="11"/>
        <color rgb="FF000000"/>
        <rFont val="HG丸ｺﾞｼｯｸM-PRO"/>
        <family val="3"/>
        <charset val="128"/>
      </rPr>
      <t xml:space="preserve">+</t>
    </r>
    <r>
      <rPr>
        <b val="true"/>
        <sz val="11"/>
        <color rgb="FF000000"/>
        <rFont val="Noto Sans"/>
        <family val="2"/>
      </rPr>
      <t xml:space="preserve">Ｄ）</t>
    </r>
  </si>
  <si>
    <t xml:space="preserve">■大阪府の予算（港湾施設分）　≪特別会計≫</t>
  </si>
  <si>
    <t xml:space="preserve">貸借対照表　≪特別会計≫</t>
  </si>
  <si>
    <t xml:space="preserve">行政コスト計算書 ≪特別会計≫</t>
  </si>
  <si>
    <r>
      <rPr>
        <b val="true"/>
        <sz val="11"/>
        <rFont val="Noto Sans"/>
        <family val="2"/>
      </rPr>
      <t xml:space="preserve">府民</t>
    </r>
    <r>
      <rPr>
        <b val="true"/>
        <sz val="11"/>
        <rFont val="游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人あたり負債額　（②</t>
    </r>
    <r>
      <rPr>
        <b val="true"/>
        <sz val="11"/>
        <rFont val="游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府人口）</t>
    </r>
  </si>
  <si>
    <t xml:space="preserve">※府人口は国勢調査に基づいている</t>
  </si>
  <si>
    <r>
      <rPr>
        <sz val="9"/>
        <rFont val="Noto Sans"/>
        <family val="2"/>
      </rPr>
      <t xml:space="preserve">　       平成</t>
    </r>
    <r>
      <rPr>
        <sz val="9"/>
        <rFont val="游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調査：</t>
    </r>
  </si>
  <si>
    <r>
      <rPr>
        <sz val="9"/>
        <rFont val="Noto Sans"/>
        <family val="2"/>
      </rPr>
      <t xml:space="preserve">令和</t>
    </r>
    <r>
      <rPr>
        <sz val="9"/>
        <rFont val="游ゴシック"/>
        <family val="3"/>
        <charset val="128"/>
      </rPr>
      <t xml:space="preserve">2</t>
    </r>
    <r>
      <rPr>
        <sz val="9"/>
        <rFont val="Noto Sans"/>
        <family val="2"/>
      </rPr>
      <t xml:space="preserve">年度</t>
    </r>
    <r>
      <rPr>
        <sz val="9"/>
        <rFont val="游ゴシック"/>
        <family val="3"/>
        <charset val="128"/>
      </rPr>
      <t xml:space="preserve">~</t>
    </r>
    <r>
      <rPr>
        <sz val="9"/>
        <rFont val="Noto Sans"/>
        <family val="2"/>
      </rPr>
      <t xml:space="preserve">令和</t>
    </r>
    <r>
      <rPr>
        <sz val="9"/>
        <rFont val="游ゴシック"/>
        <family val="3"/>
        <charset val="128"/>
      </rPr>
      <t xml:space="preserve">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       令和</t>
    </r>
    <r>
      <rPr>
        <sz val="9"/>
        <rFont val="游ゴシック"/>
        <family val="3"/>
        <charset val="128"/>
      </rPr>
      <t xml:space="preserve">2</t>
    </r>
    <r>
      <rPr>
        <sz val="9"/>
        <rFont val="Noto Sans"/>
        <family val="2"/>
      </rPr>
      <t xml:space="preserve">年度調査  ：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游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游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游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游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利用者</t>
    </r>
    <r>
      <rPr>
        <b val="true"/>
        <sz val="12"/>
        <rFont val="游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あたり
通常費用額</t>
    </r>
  </si>
  <si>
    <r>
      <rPr>
        <b val="true"/>
        <sz val="12"/>
        <rFont val="Noto Sans"/>
        <family val="2"/>
      </rPr>
      <t xml:space="preserve">利用者</t>
    </r>
    <r>
      <rPr>
        <b val="true"/>
        <sz val="12"/>
        <rFont val="游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あたり
一般財源等配分調整額</t>
    </r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．施設職員数</t>
    </r>
  </si>
  <si>
    <r>
      <rPr>
        <b val="true"/>
        <sz val="11"/>
        <color rgb="FF000000"/>
        <rFont val="Noto Sans"/>
        <family val="2"/>
      </rPr>
      <t xml:space="preserve">施設職員数（</t>
    </r>
    <r>
      <rPr>
        <b val="true"/>
        <sz val="11"/>
        <color rgb="FF000000"/>
        <rFont val="游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游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時点）</t>
    </r>
  </si>
  <si>
    <t xml:space="preserve">総数</t>
  </si>
  <si>
    <t xml:space="preserve">　</t>
  </si>
  <si>
    <t xml:space="preserve">常勤</t>
  </si>
  <si>
    <t xml:space="preserve">非常勤</t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．主な代替・類似施設</t>
    </r>
  </si>
  <si>
    <r>
      <rPr>
        <sz val="11"/>
        <color rgb="FF000000"/>
        <rFont val="Noto Sans"/>
        <family val="2"/>
      </rPr>
      <t xml:space="preserve">（大阪府内）大阪港【大阪市】・岸壁、物揚場、荷役機械（２３基）、荷さばき地、市営上屋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８１棟、延べ床面積：</t>
    </r>
    <r>
      <rPr>
        <sz val="11"/>
        <color rgb="FF000000"/>
        <rFont val="游ゴシック"/>
        <family val="3"/>
        <charset val="128"/>
      </rPr>
      <t xml:space="preserve">240,474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、船舶給水施設、臨港道路、緑地、航路、泊地等
（近隣府県）神戸港【神戸市】・岸壁、物揚場、荷役機械（１６基）、荷さばき地、市営上屋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６６棟、延べ床面積：</t>
    </r>
    <r>
      <rPr>
        <sz val="11"/>
        <color rgb="FF000000"/>
        <rFont val="游ゴシック"/>
        <family val="3"/>
        <charset val="128"/>
      </rPr>
      <t xml:space="preserve">248,238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、船舶給水施設、臨港道路、航路、泊地等</t>
    </r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．利用者の満足度調査</t>
    </r>
  </si>
  <si>
    <t xml:space="preserve">調査実施</t>
  </si>
  <si>
    <t xml:space="preserve">実施なし</t>
  </si>
  <si>
    <t xml:space="preserve">実施時期</t>
  </si>
  <si>
    <t xml:space="preserve">対象者数</t>
  </si>
  <si>
    <t xml:space="preserve">調査手法</t>
  </si>
  <si>
    <t xml:space="preserve">調査結果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m/d/yyyy"/>
    <numFmt numFmtId="167" formatCode="#,##0.00_);[RED]\(#,##0.00\)"/>
    <numFmt numFmtId="168" formatCode="#,##0_ "/>
    <numFmt numFmtId="169" formatCode="0.00_);[RED]\(0.00\)"/>
    <numFmt numFmtId="170" formatCode="#,##0;&quot;▲ &quot;#,##0"/>
    <numFmt numFmtId="171" formatCode="#,##0,;&quot;▲ &quot;#,##0,"/>
    <numFmt numFmtId="172" formatCode="#,##0\円"/>
    <numFmt numFmtId="173" formatCode="#,##0\人"/>
    <numFmt numFmtId="174" formatCode="0%"/>
  </numFmts>
  <fonts count="39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4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4"/>
      <name val="Noto Sans"/>
      <family val="2"/>
    </font>
    <font>
      <u val="single"/>
      <sz val="9"/>
      <color rgb="FF0000FF"/>
      <name val="Noto Sans"/>
      <family val="2"/>
    </font>
    <font>
      <sz val="11"/>
      <name val="Noto Sans"/>
      <family val="2"/>
    </font>
    <font>
      <b val="true"/>
      <sz val="11"/>
      <name val="游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u val="single"/>
      <sz val="11"/>
      <color rgb="FF000000"/>
      <name val="游ゴシック"/>
      <family val="3"/>
      <charset val="128"/>
    </font>
    <font>
      <b val="true"/>
      <i val="true"/>
      <sz val="10"/>
      <name val="Noto Sans"/>
      <family val="2"/>
    </font>
    <font>
      <sz val="11"/>
      <name val="游ゴシック"/>
      <family val="3"/>
      <charset val="128"/>
    </font>
    <font>
      <b val="true"/>
      <sz val="11"/>
      <color rgb="FF000000"/>
      <name val="HG丸ｺﾞｼｯｸM-PRO"/>
      <family val="3"/>
      <charset val="128"/>
    </font>
    <font>
      <b val="true"/>
      <sz val="11"/>
      <color rgb="FFFF0000"/>
      <name val="游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游ゴシック"/>
      <family val="3"/>
      <charset val="128"/>
    </font>
    <font>
      <sz val="9"/>
      <color rgb="FFFF0000"/>
      <name val="游ゴシック"/>
      <family val="3"/>
      <charset val="128"/>
    </font>
    <font>
      <b val="true"/>
      <sz val="12"/>
      <name val="游ゴシック"/>
      <family val="3"/>
      <charset val="128"/>
    </font>
    <font>
      <b val="true"/>
      <sz val="14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2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4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2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5" fillId="2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4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5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4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4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4" fillId="5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5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4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5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5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5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2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5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4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3" fillId="5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5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7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5" xfId="22"/>
    <cellStyle name="標準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00</xdr:colOff>
      <xdr:row>0</xdr:row>
      <xdr:rowOff>410760</xdr:rowOff>
    </xdr:to>
    <xdr:sp>
      <xdr:nvSpPr>
        <xdr:cNvPr id="0" name="テキスト ボックス 1"/>
        <xdr:cNvSpPr/>
      </xdr:nvSpPr>
      <xdr:spPr>
        <a:xfrm>
          <a:off x="0" y="0"/>
          <a:ext cx="2520000" cy="41076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游ゴシック"/>
            </a:rPr>
            <a:t>直営施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osaka.lg.jp/osaka_kowan/" TargetMode="External"/><Relationship Id="rId2" Type="http://schemas.openxmlformats.org/officeDocument/2006/relationships/hyperlink" Target="http://www.pref.osaka.lg.jp/osaka_kowan/" TargetMode="External"/><Relationship Id="rId3" Type="http://schemas.openxmlformats.org/officeDocument/2006/relationships/hyperlink" Target="http://www.pref.osaka.lg.jp/houbun/reiki/reiki_honbun/k201RG00000805.html" TargetMode="External"/><Relationship Id="rId4" Type="http://schemas.openxmlformats.org/officeDocument/2006/relationships/hyperlink" Target="http://www.pref.osaka.lg.jp/houbun/reiki/reiki_honbun/k201RG00000806.html" TargetMode="External"/><Relationship Id="rId5" Type="http://schemas.openxmlformats.org/officeDocument/2006/relationships/hyperlink" Target="http://www.pref.osaka.lg.jp/houbun/reiki/reiki_honbun/k201RG00000807.html" TargetMode="External"/><Relationship Id="rId6" Type="http://schemas.openxmlformats.org/officeDocument/2006/relationships/hyperlink" Target="http://www.pref.osaka.lg.jp/houbun/reiki/reiki_honbun/k201RG00000808.html" TargetMode="External"/><Relationship Id="rId7" Type="http://schemas.openxmlformats.org/officeDocument/2006/relationships/hyperlink" Target="http://www.pref.osaka.lg.jp/houbun/reiki/reiki_honbun/k201RG00001270.html" TargetMode="External"/><Relationship Id="rId8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pref.osaka.lg.jp/documents/91808/r05_z20-2kouwanippan.xlsx" TargetMode="External"/><Relationship Id="rId2" Type="http://schemas.openxmlformats.org/officeDocument/2006/relationships/hyperlink" Target="https://www.pref.osaka.lg.jp/documents/91808/r05_z20-3kouwantokkai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Q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M37" activeCellId="0" sqref="AM37"/>
    </sheetView>
  </sheetViews>
  <sheetFormatPr defaultColWidth="2.390625" defaultRowHeight="13.2" zeroHeight="false" outlineLevelRow="0" outlineLevelCol="0"/>
  <cols>
    <col collapsed="false" customWidth="true" hidden="false" outlineLevel="0" max="2" min="1" style="1" width="3.19"/>
    <col collapsed="false" customWidth="true" hidden="false" outlineLevel="0" max="40" min="3" style="1" width="2.69"/>
    <col collapsed="false" customWidth="true" hidden="false" outlineLevel="0" max="43" min="41" style="1" width="3.19"/>
    <col collapsed="false" customWidth="false" hidden="false" outlineLevel="0" max="257" min="44" style="1" width="2.39"/>
  </cols>
  <sheetData>
    <row r="1" s="3" customFormat="true" ht="39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s="3" customFormat="true" ht="1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3" customFormat="true" ht="69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 t="s">
        <v>3</v>
      </c>
      <c r="T3" s="7"/>
      <c r="U3" s="7"/>
      <c r="V3" s="7"/>
      <c r="W3" s="7"/>
      <c r="X3" s="8" t="s">
        <v>4</v>
      </c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</row>
    <row r="4" s="3" customFormat="true" ht="13.2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</row>
    <row r="5" s="3" customFormat="true" ht="22.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</row>
    <row r="6" s="3" customFormat="true" ht="64.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2" t="s">
        <v>7</v>
      </c>
      <c r="L6" s="12"/>
      <c r="M6" s="12"/>
      <c r="N6" s="12"/>
      <c r="O6" s="12"/>
      <c r="P6" s="12"/>
      <c r="Q6" s="12"/>
      <c r="R6" s="13" t="s">
        <v>8</v>
      </c>
      <c r="S6" s="13"/>
      <c r="T6" s="13"/>
      <c r="U6" s="13"/>
      <c r="V6" s="13"/>
      <c r="W6" s="13"/>
      <c r="X6" s="13"/>
      <c r="Y6" s="13" t="s">
        <v>9</v>
      </c>
      <c r="Z6" s="13"/>
      <c r="AA6" s="13"/>
      <c r="AB6" s="13"/>
      <c r="AC6" s="13"/>
      <c r="AD6" s="13"/>
      <c r="AE6" s="13"/>
      <c r="AF6" s="13" t="s">
        <v>10</v>
      </c>
      <c r="AG6" s="13"/>
      <c r="AH6" s="13"/>
      <c r="AI6" s="13"/>
      <c r="AJ6" s="13"/>
      <c r="AK6" s="13"/>
      <c r="AL6" s="13"/>
      <c r="AM6" s="14" t="s">
        <v>11</v>
      </c>
      <c r="AN6" s="14"/>
      <c r="AO6" s="14"/>
      <c r="AP6" s="14"/>
      <c r="AQ6" s="14"/>
    </row>
    <row r="7" s="3" customFormat="true" ht="35.1" hidden="false" customHeight="true" outlineLevel="0" collapsed="false">
      <c r="A7" s="11" t="s">
        <v>12</v>
      </c>
      <c r="B7" s="11"/>
      <c r="C7" s="11"/>
      <c r="D7" s="11"/>
      <c r="E7" s="11"/>
      <c r="F7" s="11"/>
      <c r="G7" s="11"/>
      <c r="H7" s="11"/>
      <c r="I7" s="11"/>
      <c r="J7" s="11"/>
      <c r="K7" s="15" t="s">
        <v>13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</row>
    <row r="8" s="3" customFormat="true" ht="63" hidden="false" customHeight="true" outlineLevel="0" collapsed="false">
      <c r="A8" s="7" t="s">
        <v>14</v>
      </c>
      <c r="B8" s="7"/>
      <c r="C8" s="7"/>
      <c r="D8" s="7"/>
      <c r="E8" s="7"/>
      <c r="F8" s="7"/>
      <c r="G8" s="7"/>
      <c r="H8" s="7"/>
      <c r="I8" s="7"/>
      <c r="J8" s="7"/>
      <c r="K8" s="16" t="s">
        <v>15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</row>
    <row r="9" s="3" customFormat="true" ht="45" hidden="false" customHeight="true" outlineLevel="0" collapsed="false">
      <c r="A9" s="7" t="s">
        <v>16</v>
      </c>
      <c r="B9" s="7"/>
      <c r="C9" s="7"/>
      <c r="D9" s="7"/>
      <c r="E9" s="7"/>
      <c r="F9" s="7"/>
      <c r="G9" s="7"/>
      <c r="H9" s="7"/>
      <c r="I9" s="7"/>
      <c r="J9" s="7"/>
      <c r="K9" s="17" t="s">
        <v>17</v>
      </c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</row>
    <row r="10" s="3" customFormat="true" ht="35.1" hidden="false" customHeight="true" outlineLevel="0" collapsed="false">
      <c r="A10" s="7" t="s">
        <v>18</v>
      </c>
      <c r="B10" s="7"/>
      <c r="C10" s="7"/>
      <c r="D10" s="7"/>
      <c r="E10" s="7"/>
      <c r="F10" s="7"/>
      <c r="G10" s="7"/>
      <c r="H10" s="7"/>
      <c r="I10" s="7"/>
      <c r="J10" s="7"/>
      <c r="K10" s="18" t="s">
        <v>19</v>
      </c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</row>
    <row r="11" s="3" customFormat="true" ht="35.1" hidden="false" customHeight="true" outlineLevel="0" collapsed="false">
      <c r="A11" s="7" t="s">
        <v>20</v>
      </c>
      <c r="B11" s="7"/>
      <c r="C11" s="7"/>
      <c r="D11" s="7"/>
      <c r="E11" s="7"/>
      <c r="F11" s="7"/>
      <c r="G11" s="7"/>
      <c r="H11" s="7"/>
      <c r="I11" s="7"/>
      <c r="J11" s="7"/>
      <c r="K11" s="18" t="s">
        <v>19</v>
      </c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</row>
    <row r="12" s="3" customFormat="true" ht="35.1" hidden="false" customHeight="true" outlineLevel="0" collapsed="false">
      <c r="A12" s="7" t="s">
        <v>21</v>
      </c>
      <c r="B12" s="7"/>
      <c r="C12" s="7"/>
      <c r="D12" s="7"/>
      <c r="E12" s="7"/>
      <c r="F12" s="7"/>
      <c r="G12" s="7"/>
      <c r="H12" s="7"/>
      <c r="I12" s="7"/>
      <c r="J12" s="7"/>
      <c r="K12" s="18" t="s">
        <v>19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</row>
    <row r="13" s="3" customFormat="true" ht="78.75" hidden="false" customHeight="true" outlineLevel="0" collapsed="false">
      <c r="A13" s="7" t="s">
        <v>22</v>
      </c>
      <c r="B13" s="7"/>
      <c r="C13" s="7"/>
      <c r="D13" s="7"/>
      <c r="E13" s="7"/>
      <c r="F13" s="7"/>
      <c r="G13" s="7"/>
      <c r="H13" s="7"/>
      <c r="I13" s="7"/>
      <c r="J13" s="7"/>
      <c r="K13" s="19" t="s">
        <v>23</v>
      </c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</row>
    <row r="14" s="3" customFormat="true" ht="38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20" t="s">
        <v>24</v>
      </c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</row>
    <row r="15" s="3" customFormat="true" ht="24.9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20" t="s">
        <v>25</v>
      </c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</row>
    <row r="16" s="3" customFormat="true" ht="24.9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20" t="s">
        <v>26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</row>
    <row r="17" s="3" customFormat="true" ht="24.9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20" t="s">
        <v>27</v>
      </c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</row>
    <row r="18" s="3" customFormat="true" ht="24.9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20" t="s">
        <v>28</v>
      </c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</row>
    <row r="19" s="3" customFormat="true" ht="36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21" t="s">
        <v>29</v>
      </c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</row>
    <row r="20" s="3" customFormat="true" ht="15" hidden="false" customHeight="true" outlineLevel="0" collapsed="false">
      <c r="A20" s="7" t="s">
        <v>30</v>
      </c>
      <c r="B20" s="7"/>
      <c r="C20" s="7"/>
      <c r="D20" s="7"/>
      <c r="E20" s="7"/>
      <c r="F20" s="7"/>
      <c r="G20" s="7"/>
      <c r="H20" s="7"/>
      <c r="I20" s="7"/>
      <c r="J20" s="7"/>
      <c r="K20" s="22" t="s">
        <v>31</v>
      </c>
      <c r="L20" s="22"/>
      <c r="M20" s="22"/>
      <c r="N20" s="22"/>
      <c r="O20" s="22"/>
      <c r="P20" s="22"/>
      <c r="Q20" s="22"/>
      <c r="R20" s="22" t="s">
        <v>32</v>
      </c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3"/>
      <c r="AQ20" s="23"/>
    </row>
    <row r="21" s="3" customFormat="true" ht="1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22"/>
      <c r="L21" s="22"/>
      <c r="M21" s="22"/>
      <c r="N21" s="22"/>
      <c r="O21" s="22"/>
      <c r="P21" s="22"/>
      <c r="Q21" s="22"/>
      <c r="R21" s="22" t="s">
        <v>33</v>
      </c>
      <c r="S21" s="22"/>
      <c r="T21" s="22"/>
      <c r="U21" s="22"/>
      <c r="V21" s="22"/>
      <c r="W21" s="22"/>
      <c r="X21" s="22" t="s">
        <v>34</v>
      </c>
      <c r="Y21" s="22"/>
      <c r="Z21" s="22"/>
      <c r="AA21" s="22"/>
      <c r="AB21" s="22"/>
      <c r="AC21" s="22"/>
      <c r="AD21" s="22" t="s">
        <v>35</v>
      </c>
      <c r="AE21" s="22"/>
      <c r="AF21" s="22"/>
      <c r="AG21" s="22"/>
      <c r="AH21" s="22"/>
      <c r="AI21" s="22"/>
      <c r="AJ21" s="22" t="s">
        <v>36</v>
      </c>
      <c r="AK21" s="22"/>
      <c r="AL21" s="22"/>
      <c r="AM21" s="22"/>
      <c r="AN21" s="22"/>
      <c r="AO21" s="22"/>
      <c r="AP21" s="23"/>
      <c r="AQ21" s="23"/>
    </row>
    <row r="22" s="3" customFormat="true" ht="1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24" t="s">
        <v>37</v>
      </c>
      <c r="L22" s="24"/>
      <c r="M22" s="24"/>
      <c r="N22" s="24"/>
      <c r="O22" s="24"/>
      <c r="P22" s="25" t="s">
        <v>38</v>
      </c>
      <c r="Q22" s="25"/>
      <c r="R22" s="26"/>
      <c r="S22" s="26"/>
      <c r="T22" s="26"/>
      <c r="U22" s="26"/>
      <c r="V22" s="25" t="s">
        <v>38</v>
      </c>
      <c r="W22" s="25"/>
      <c r="X22" s="26"/>
      <c r="Y22" s="26"/>
      <c r="Z22" s="26"/>
      <c r="AA22" s="26"/>
      <c r="AB22" s="25" t="s">
        <v>38</v>
      </c>
      <c r="AC22" s="25"/>
      <c r="AD22" s="26"/>
      <c r="AE22" s="26"/>
      <c r="AF22" s="26"/>
      <c r="AG22" s="26"/>
      <c r="AH22" s="25" t="s">
        <v>38</v>
      </c>
      <c r="AI22" s="25"/>
      <c r="AJ22" s="26"/>
      <c r="AK22" s="26"/>
      <c r="AL22" s="26"/>
      <c r="AM22" s="26"/>
      <c r="AN22" s="25" t="s">
        <v>38</v>
      </c>
      <c r="AO22" s="25"/>
      <c r="AP22" s="23"/>
      <c r="AQ22" s="23"/>
    </row>
    <row r="23" s="3" customFormat="true" ht="20.1" hidden="false" customHeight="true" outlineLevel="0" collapsed="false">
      <c r="A23" s="7" t="s">
        <v>39</v>
      </c>
      <c r="B23" s="7"/>
      <c r="C23" s="7"/>
      <c r="D23" s="7"/>
      <c r="E23" s="7"/>
      <c r="F23" s="7"/>
      <c r="G23" s="7"/>
      <c r="H23" s="7"/>
      <c r="I23" s="7"/>
      <c r="J23" s="7"/>
      <c r="K23" s="20" t="s">
        <v>40</v>
      </c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</row>
    <row r="24" s="3" customFormat="true" ht="20.1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27" t="s">
        <v>41</v>
      </c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</row>
    <row r="25" s="3" customFormat="true" ht="21" hidden="false" customHeight="true" outlineLevel="0" collapsed="false">
      <c r="A25" s="28" t="s">
        <v>42</v>
      </c>
      <c r="B25" s="28"/>
      <c r="C25" s="28"/>
      <c r="D25" s="28"/>
      <c r="E25" s="28"/>
      <c r="F25" s="28"/>
      <c r="G25" s="28"/>
      <c r="H25" s="28"/>
      <c r="I25" s="28"/>
      <c r="J25" s="28"/>
      <c r="K25" s="19" t="s">
        <v>43</v>
      </c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</row>
    <row r="26" s="3" customFormat="true" ht="21" hidden="false" customHeight="true" outlineLevel="0" collapsed="false">
      <c r="A26" s="7" t="s">
        <v>44</v>
      </c>
      <c r="B26" s="7"/>
      <c r="C26" s="7"/>
      <c r="D26" s="7"/>
      <c r="E26" s="7"/>
      <c r="F26" s="7"/>
      <c r="G26" s="7"/>
      <c r="H26" s="7"/>
      <c r="I26" s="7"/>
      <c r="J26" s="7"/>
      <c r="K26" s="29" t="s">
        <v>19</v>
      </c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</row>
    <row r="27" s="3" customFormat="true" ht="5.25" hidden="false" customHeight="true" outlineLevel="0" collapsed="false">
      <c r="A27" s="28" t="s">
        <v>45</v>
      </c>
      <c r="B27" s="28"/>
      <c r="C27" s="28"/>
      <c r="D27" s="28"/>
      <c r="E27" s="28"/>
      <c r="F27" s="28"/>
      <c r="G27" s="28"/>
      <c r="H27" s="28"/>
      <c r="I27" s="28"/>
      <c r="J27" s="28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1"/>
      <c r="AO27" s="31"/>
      <c r="AP27" s="31"/>
      <c r="AQ27" s="31"/>
    </row>
    <row r="28" s="3" customFormat="true" ht="20.1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32"/>
      <c r="L28" s="33" t="s">
        <v>46</v>
      </c>
      <c r="M28" s="33"/>
      <c r="N28" s="33"/>
      <c r="O28" s="33"/>
      <c r="P28" s="33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33" t="s">
        <v>47</v>
      </c>
      <c r="AH28" s="33"/>
      <c r="AI28" s="33"/>
      <c r="AJ28" s="33"/>
      <c r="AK28" s="33"/>
      <c r="AL28" s="33"/>
      <c r="AM28" s="33"/>
      <c r="AN28" s="33"/>
      <c r="AO28" s="1"/>
      <c r="AP28" s="1"/>
      <c r="AQ28" s="34"/>
    </row>
    <row r="29" s="3" customFormat="true" ht="18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35"/>
      <c r="L29" s="36"/>
      <c r="M29" s="36"/>
      <c r="N29" s="36"/>
      <c r="O29" s="36"/>
      <c r="P29" s="36"/>
      <c r="Q29" s="37" t="s">
        <v>48</v>
      </c>
      <c r="R29" s="37"/>
      <c r="S29" s="37"/>
      <c r="T29" s="37"/>
      <c r="U29" s="37" t="s">
        <v>49</v>
      </c>
      <c r="V29" s="37"/>
      <c r="W29" s="37"/>
      <c r="X29" s="37"/>
      <c r="Y29" s="37" t="s">
        <v>50</v>
      </c>
      <c r="Z29" s="37"/>
      <c r="AA29" s="37"/>
      <c r="AB29" s="37"/>
      <c r="AC29" s="37" t="s">
        <v>51</v>
      </c>
      <c r="AD29" s="37"/>
      <c r="AE29" s="37"/>
      <c r="AF29" s="37"/>
      <c r="AG29" s="37" t="s">
        <v>52</v>
      </c>
      <c r="AH29" s="37"/>
      <c r="AI29" s="37"/>
      <c r="AJ29" s="37"/>
      <c r="AK29" s="38"/>
      <c r="AL29" s="39"/>
      <c r="AM29" s="1"/>
      <c r="AQ29" s="40"/>
    </row>
    <row r="30" s="3" customFormat="true" ht="18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35"/>
      <c r="L30" s="41" t="s">
        <v>53</v>
      </c>
      <c r="M30" s="41"/>
      <c r="N30" s="41"/>
      <c r="O30" s="41"/>
      <c r="P30" s="41"/>
      <c r="Q30" s="42" t="n">
        <v>30678</v>
      </c>
      <c r="R30" s="42"/>
      <c r="S30" s="42"/>
      <c r="T30" s="42"/>
      <c r="U30" s="42" t="n">
        <v>28643</v>
      </c>
      <c r="V30" s="42"/>
      <c r="W30" s="42"/>
      <c r="X30" s="42"/>
      <c r="Y30" s="42" t="n">
        <v>29007</v>
      </c>
      <c r="Z30" s="42"/>
      <c r="AA30" s="42"/>
      <c r="AB30" s="42"/>
      <c r="AC30" s="42" t="n">
        <v>28225</v>
      </c>
      <c r="AD30" s="42"/>
      <c r="AE30" s="42"/>
      <c r="AF30" s="42"/>
      <c r="AG30" s="42" t="n">
        <v>26693</v>
      </c>
      <c r="AH30" s="42"/>
      <c r="AI30" s="42"/>
      <c r="AJ30" s="42"/>
      <c r="AK30" s="38"/>
      <c r="AL30" s="39"/>
      <c r="AM30" s="1"/>
      <c r="AQ30" s="40"/>
    </row>
    <row r="31" s="3" customFormat="true" ht="18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35"/>
      <c r="L31" s="43" t="s">
        <v>54</v>
      </c>
      <c r="M31" s="43"/>
      <c r="N31" s="43"/>
      <c r="O31" s="43"/>
      <c r="P31" s="43"/>
      <c r="Q31" s="44" t="n">
        <v>5585</v>
      </c>
      <c r="R31" s="44"/>
      <c r="S31" s="44"/>
      <c r="T31" s="44"/>
      <c r="U31" s="44" t="n">
        <v>4693</v>
      </c>
      <c r="V31" s="44"/>
      <c r="W31" s="44"/>
      <c r="X31" s="44"/>
      <c r="Y31" s="44" t="n">
        <v>5332</v>
      </c>
      <c r="Z31" s="44"/>
      <c r="AA31" s="44"/>
      <c r="AB31" s="44"/>
      <c r="AC31" s="44" t="n">
        <v>4881</v>
      </c>
      <c r="AD31" s="44"/>
      <c r="AE31" s="44"/>
      <c r="AF31" s="44"/>
      <c r="AG31" s="44" t="n">
        <v>4745</v>
      </c>
      <c r="AH31" s="44"/>
      <c r="AI31" s="44"/>
      <c r="AJ31" s="44"/>
      <c r="AK31" s="39"/>
      <c r="AL31" s="39"/>
      <c r="AM31" s="1"/>
      <c r="AQ31" s="40"/>
    </row>
    <row r="32" s="3" customFormat="true" ht="18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35"/>
      <c r="L32" s="45" t="s">
        <v>55</v>
      </c>
      <c r="M32" s="45"/>
      <c r="N32" s="45"/>
      <c r="O32" s="45"/>
      <c r="P32" s="45"/>
      <c r="Q32" s="46" t="n">
        <v>7928</v>
      </c>
      <c r="R32" s="46"/>
      <c r="S32" s="46"/>
      <c r="T32" s="46"/>
      <c r="U32" s="46" t="n">
        <v>6392</v>
      </c>
      <c r="V32" s="46"/>
      <c r="W32" s="46"/>
      <c r="X32" s="46"/>
      <c r="Y32" s="46" t="n">
        <v>4968</v>
      </c>
      <c r="Z32" s="46"/>
      <c r="AA32" s="46"/>
      <c r="AB32" s="46"/>
      <c r="AC32" s="46" t="n">
        <v>8601</v>
      </c>
      <c r="AD32" s="46"/>
      <c r="AE32" s="46"/>
      <c r="AF32" s="46"/>
      <c r="AG32" s="46" t="n">
        <v>6875</v>
      </c>
      <c r="AH32" s="46"/>
      <c r="AI32" s="46"/>
      <c r="AJ32" s="46"/>
      <c r="AK32" s="39"/>
      <c r="AL32" s="39"/>
      <c r="AM32" s="1"/>
      <c r="AQ32" s="40"/>
    </row>
    <row r="33" s="3" customFormat="true" ht="18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35"/>
      <c r="L33" s="47" t="s">
        <v>56</v>
      </c>
      <c r="M33" s="47"/>
      <c r="N33" s="47"/>
      <c r="O33" s="47"/>
      <c r="P33" s="47"/>
      <c r="Q33" s="48" t="n">
        <v>44191</v>
      </c>
      <c r="R33" s="48"/>
      <c r="S33" s="48"/>
      <c r="T33" s="48"/>
      <c r="U33" s="48" t="n">
        <v>39728</v>
      </c>
      <c r="V33" s="48"/>
      <c r="W33" s="48"/>
      <c r="X33" s="48"/>
      <c r="Y33" s="48" t="n">
        <f aca="false">SUM(Y30:AB32)</f>
        <v>39307</v>
      </c>
      <c r="Z33" s="48"/>
      <c r="AA33" s="48"/>
      <c r="AB33" s="48"/>
      <c r="AC33" s="49" t="n">
        <f aca="false">SUM(AC30:AF32)</f>
        <v>41707</v>
      </c>
      <c r="AD33" s="49"/>
      <c r="AE33" s="49"/>
      <c r="AF33" s="49"/>
      <c r="AG33" s="49" t="n">
        <v>38313</v>
      </c>
      <c r="AH33" s="49"/>
      <c r="AI33" s="49"/>
      <c r="AJ33" s="49"/>
      <c r="AK33" s="39"/>
      <c r="AL33" s="39"/>
      <c r="AM33" s="1"/>
      <c r="AQ33" s="40"/>
    </row>
    <row r="34" s="3" customFormat="true" ht="10.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35"/>
      <c r="L34" s="50"/>
      <c r="M34" s="50"/>
      <c r="N34" s="50"/>
      <c r="O34" s="51"/>
      <c r="P34" s="51"/>
      <c r="Q34" s="50"/>
      <c r="R34" s="51"/>
      <c r="S34" s="51"/>
      <c r="T34" s="51"/>
      <c r="U34" s="51"/>
      <c r="V34" s="50"/>
      <c r="W34" s="51"/>
      <c r="X34" s="51"/>
      <c r="Y34" s="51"/>
      <c r="Z34" s="50"/>
      <c r="AA34" s="51"/>
      <c r="AB34" s="51"/>
      <c r="AC34" s="51"/>
      <c r="AD34" s="50"/>
      <c r="AE34" s="51"/>
      <c r="AF34" s="51"/>
      <c r="AG34" s="51"/>
      <c r="AH34" s="50"/>
      <c r="AI34" s="51"/>
      <c r="AJ34" s="51"/>
      <c r="AK34" s="39"/>
      <c r="AL34" s="39"/>
      <c r="AM34" s="1"/>
      <c r="AQ34" s="40"/>
    </row>
    <row r="35" s="3" customFormat="true" ht="20.1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52"/>
      <c r="L35" s="33" t="s">
        <v>57</v>
      </c>
      <c r="M35" s="33"/>
      <c r="N35" s="33"/>
      <c r="O35" s="33"/>
      <c r="P35" s="33"/>
      <c r="Q35" s="1"/>
      <c r="R35" s="1"/>
      <c r="S35" s="1"/>
      <c r="T35" s="1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 t="s">
        <v>58</v>
      </c>
      <c r="AH35" s="33"/>
      <c r="AI35" s="33"/>
      <c r="AJ35" s="33"/>
      <c r="AK35" s="39"/>
      <c r="AL35" s="39"/>
      <c r="AM35" s="1"/>
      <c r="AQ35" s="40"/>
    </row>
    <row r="36" s="3" customFormat="true" ht="20.1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32"/>
      <c r="L36" s="36"/>
      <c r="M36" s="36"/>
      <c r="N36" s="36"/>
      <c r="O36" s="36"/>
      <c r="P36" s="36"/>
      <c r="Q36" s="37" t="s">
        <v>48</v>
      </c>
      <c r="R36" s="37"/>
      <c r="S36" s="37"/>
      <c r="T36" s="37"/>
      <c r="U36" s="37" t="s">
        <v>59</v>
      </c>
      <c r="V36" s="37"/>
      <c r="W36" s="37"/>
      <c r="X36" s="37"/>
      <c r="Y36" s="37" t="s">
        <v>50</v>
      </c>
      <c r="Z36" s="37"/>
      <c r="AA36" s="37"/>
      <c r="AB36" s="37"/>
      <c r="AC36" s="37" t="s">
        <v>51</v>
      </c>
      <c r="AD36" s="37"/>
      <c r="AE36" s="37"/>
      <c r="AF36" s="37"/>
      <c r="AG36" s="37" t="s">
        <v>52</v>
      </c>
      <c r="AH36" s="37"/>
      <c r="AI36" s="37"/>
      <c r="AJ36" s="37"/>
      <c r="AK36" s="38"/>
      <c r="AL36" s="1"/>
      <c r="AM36" s="1"/>
      <c r="AQ36" s="40"/>
    </row>
    <row r="37" s="3" customFormat="true" ht="20.1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32"/>
      <c r="L37" s="41" t="s">
        <v>53</v>
      </c>
      <c r="M37" s="41"/>
      <c r="N37" s="41"/>
      <c r="O37" s="41"/>
      <c r="P37" s="41"/>
      <c r="Q37" s="42" t="n">
        <v>6925</v>
      </c>
      <c r="R37" s="42"/>
      <c r="S37" s="42"/>
      <c r="T37" s="42"/>
      <c r="U37" s="42" t="n">
        <v>6508</v>
      </c>
      <c r="V37" s="42"/>
      <c r="W37" s="42"/>
      <c r="X37" s="42"/>
      <c r="Y37" s="42" t="n">
        <v>6134</v>
      </c>
      <c r="Z37" s="42"/>
      <c r="AA37" s="42"/>
      <c r="AB37" s="42"/>
      <c r="AC37" s="42" t="n">
        <v>5953</v>
      </c>
      <c r="AD37" s="42"/>
      <c r="AE37" s="42"/>
      <c r="AF37" s="42"/>
      <c r="AG37" s="42" t="n">
        <v>5782</v>
      </c>
      <c r="AH37" s="42"/>
      <c r="AI37" s="42"/>
      <c r="AJ37" s="42"/>
      <c r="AK37" s="38"/>
      <c r="AL37" s="39"/>
      <c r="AM37" s="1"/>
      <c r="AQ37" s="40"/>
    </row>
    <row r="38" s="3" customFormat="true" ht="18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35"/>
      <c r="L38" s="43" t="s">
        <v>54</v>
      </c>
      <c r="M38" s="43"/>
      <c r="N38" s="43"/>
      <c r="O38" s="43"/>
      <c r="P38" s="43"/>
      <c r="Q38" s="44" t="n">
        <v>200</v>
      </c>
      <c r="R38" s="44"/>
      <c r="S38" s="44"/>
      <c r="T38" s="44"/>
      <c r="U38" s="44" t="n">
        <v>194</v>
      </c>
      <c r="V38" s="44"/>
      <c r="W38" s="44"/>
      <c r="X38" s="44"/>
      <c r="Y38" s="44" t="n">
        <v>229</v>
      </c>
      <c r="Z38" s="44"/>
      <c r="AA38" s="44"/>
      <c r="AB38" s="44"/>
      <c r="AC38" s="44" t="n">
        <v>190</v>
      </c>
      <c r="AD38" s="44"/>
      <c r="AE38" s="44"/>
      <c r="AF38" s="44"/>
      <c r="AG38" s="44" t="n">
        <v>186</v>
      </c>
      <c r="AH38" s="44"/>
      <c r="AI38" s="44"/>
      <c r="AJ38" s="44"/>
      <c r="AK38" s="39"/>
      <c r="AL38" s="39"/>
      <c r="AM38" s="1"/>
      <c r="AQ38" s="40"/>
    </row>
    <row r="39" s="3" customFormat="true" ht="18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35"/>
      <c r="L39" s="45" t="s">
        <v>55</v>
      </c>
      <c r="M39" s="45"/>
      <c r="N39" s="45"/>
      <c r="O39" s="45"/>
      <c r="P39" s="45"/>
      <c r="Q39" s="46" t="n">
        <v>152</v>
      </c>
      <c r="R39" s="46"/>
      <c r="S39" s="46"/>
      <c r="T39" s="46"/>
      <c r="U39" s="46" t="n">
        <v>75</v>
      </c>
      <c r="V39" s="46"/>
      <c r="W39" s="46"/>
      <c r="X39" s="46"/>
      <c r="Y39" s="46" t="n">
        <v>70</v>
      </c>
      <c r="Z39" s="46"/>
      <c r="AA39" s="46"/>
      <c r="AB39" s="46"/>
      <c r="AC39" s="46" t="n">
        <v>77</v>
      </c>
      <c r="AD39" s="46"/>
      <c r="AE39" s="46"/>
      <c r="AF39" s="46"/>
      <c r="AG39" s="46" t="n">
        <v>112</v>
      </c>
      <c r="AH39" s="46"/>
      <c r="AI39" s="46"/>
      <c r="AJ39" s="46"/>
      <c r="AK39" s="39"/>
      <c r="AL39" s="39"/>
      <c r="AM39" s="1"/>
      <c r="AQ39" s="40"/>
    </row>
    <row r="40" s="3" customFormat="true" ht="18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35"/>
      <c r="L40" s="47" t="s">
        <v>56</v>
      </c>
      <c r="M40" s="47"/>
      <c r="N40" s="47"/>
      <c r="O40" s="47"/>
      <c r="P40" s="47"/>
      <c r="Q40" s="48" t="n">
        <v>7277</v>
      </c>
      <c r="R40" s="48"/>
      <c r="S40" s="48"/>
      <c r="T40" s="48"/>
      <c r="U40" s="48" t="n">
        <v>6777</v>
      </c>
      <c r="V40" s="48"/>
      <c r="W40" s="48"/>
      <c r="X40" s="48"/>
      <c r="Y40" s="48" t="n">
        <f aca="false">SUM(Y37:AB39)</f>
        <v>6433</v>
      </c>
      <c r="Z40" s="48"/>
      <c r="AA40" s="48"/>
      <c r="AB40" s="48"/>
      <c r="AC40" s="49" t="n">
        <f aca="false">SUM(AC37:AF39)</f>
        <v>6220</v>
      </c>
      <c r="AD40" s="49"/>
      <c r="AE40" s="49"/>
      <c r="AF40" s="49"/>
      <c r="AG40" s="49" t="n">
        <v>6080</v>
      </c>
      <c r="AH40" s="49"/>
      <c r="AI40" s="49"/>
      <c r="AJ40" s="49"/>
      <c r="AK40" s="39"/>
      <c r="AL40" s="39"/>
      <c r="AM40" s="1"/>
      <c r="AQ40" s="40"/>
    </row>
    <row r="41" s="3" customFormat="true" ht="7.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53"/>
      <c r="L41" s="54"/>
      <c r="M41" s="54"/>
      <c r="N41" s="54"/>
      <c r="O41" s="55"/>
      <c r="P41" s="55"/>
      <c r="Q41" s="55"/>
      <c r="R41" s="55"/>
      <c r="S41" s="54"/>
      <c r="T41" s="55"/>
      <c r="U41" s="55"/>
      <c r="V41" s="55"/>
      <c r="W41" s="55"/>
      <c r="X41" s="54"/>
      <c r="Y41" s="55"/>
      <c r="Z41" s="55"/>
      <c r="AA41" s="55"/>
      <c r="AB41" s="55"/>
      <c r="AC41" s="54"/>
      <c r="AD41" s="55"/>
      <c r="AE41" s="55"/>
      <c r="AF41" s="55"/>
      <c r="AG41" s="55"/>
      <c r="AH41" s="54"/>
      <c r="AI41" s="55"/>
      <c r="AJ41" s="55"/>
      <c r="AK41" s="55"/>
      <c r="AL41" s="55"/>
      <c r="AM41" s="54"/>
      <c r="AN41" s="56"/>
      <c r="AO41" s="56"/>
      <c r="AP41" s="56"/>
      <c r="AQ41" s="57"/>
    </row>
    <row r="42" s="3" customFormat="true" ht="24" hidden="false" customHeight="true" outlineLevel="0" collapsed="false">
      <c r="A42" s="7" t="s">
        <v>60</v>
      </c>
      <c r="B42" s="7"/>
      <c r="C42" s="7"/>
      <c r="D42" s="7"/>
      <c r="E42" s="7"/>
      <c r="F42" s="7"/>
      <c r="G42" s="7"/>
      <c r="H42" s="7"/>
      <c r="I42" s="7"/>
      <c r="J42" s="7"/>
      <c r="K42" s="17" t="s">
        <v>61</v>
      </c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</row>
    <row r="43" s="3" customFormat="true" ht="8.2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</row>
    <row r="44" s="3" customFormat="true" ht="19.5" hidden="false" customHeight="true" outlineLevel="0" collapsed="false">
      <c r="A44" s="10" t="s">
        <v>62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</row>
    <row r="45" s="3" customFormat="true" ht="24" hidden="false" customHeight="true" outlineLevel="0" collapsed="false">
      <c r="A45" s="7" t="s">
        <v>63</v>
      </c>
      <c r="B45" s="7"/>
      <c r="C45" s="7"/>
      <c r="D45" s="7"/>
      <c r="E45" s="7"/>
      <c r="F45" s="7"/>
      <c r="G45" s="7"/>
      <c r="H45" s="7"/>
      <c r="I45" s="7"/>
      <c r="J45" s="7"/>
      <c r="K45" s="17" t="s">
        <v>64</v>
      </c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</row>
    <row r="46" s="3" customFormat="true" ht="24" hidden="false" customHeight="true" outlineLevel="0" collapsed="false">
      <c r="A46" s="7" t="s">
        <v>65</v>
      </c>
      <c r="B46" s="7"/>
      <c r="C46" s="7"/>
      <c r="D46" s="7"/>
      <c r="E46" s="7"/>
      <c r="F46" s="7"/>
      <c r="G46" s="7"/>
      <c r="H46" s="7"/>
      <c r="I46" s="7"/>
      <c r="J46" s="7"/>
      <c r="K46" s="17" t="s">
        <v>66</v>
      </c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</row>
    <row r="47" s="3" customFormat="true" ht="24" hidden="false" customHeight="true" outlineLevel="0" collapsed="false">
      <c r="A47" s="11" t="s">
        <v>67</v>
      </c>
      <c r="B47" s="11"/>
      <c r="C47" s="11"/>
      <c r="D47" s="11"/>
      <c r="E47" s="11"/>
      <c r="F47" s="11"/>
      <c r="G47" s="11"/>
      <c r="H47" s="11"/>
      <c r="I47" s="11"/>
      <c r="J47" s="11"/>
      <c r="K47" s="15" t="s">
        <v>68</v>
      </c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</row>
  </sheetData>
  <mergeCells count="140">
    <mergeCell ref="A1:AQ1"/>
    <mergeCell ref="A2:AQ2"/>
    <mergeCell ref="A3:E3"/>
    <mergeCell ref="F3:R3"/>
    <mergeCell ref="S3:W3"/>
    <mergeCell ref="X3:AQ3"/>
    <mergeCell ref="A4:AQ4"/>
    <mergeCell ref="A5:AQ5"/>
    <mergeCell ref="A6:J6"/>
    <mergeCell ref="K6:Q6"/>
    <mergeCell ref="R6:X6"/>
    <mergeCell ref="Y6:AE6"/>
    <mergeCell ref="AF6:AL6"/>
    <mergeCell ref="AM6:AQ6"/>
    <mergeCell ref="A7:J7"/>
    <mergeCell ref="K7:AQ7"/>
    <mergeCell ref="A8:J8"/>
    <mergeCell ref="K8:AQ8"/>
    <mergeCell ref="A9:J9"/>
    <mergeCell ref="K9:AQ9"/>
    <mergeCell ref="A10:J10"/>
    <mergeCell ref="K10:AQ10"/>
    <mergeCell ref="A11:J11"/>
    <mergeCell ref="K11:AQ11"/>
    <mergeCell ref="A12:J12"/>
    <mergeCell ref="K12:AQ12"/>
    <mergeCell ref="A13:J19"/>
    <mergeCell ref="K13:AQ13"/>
    <mergeCell ref="K14:AQ14"/>
    <mergeCell ref="K15:AQ15"/>
    <mergeCell ref="K16:AQ16"/>
    <mergeCell ref="K17:AQ17"/>
    <mergeCell ref="K18:AQ18"/>
    <mergeCell ref="K19:AQ19"/>
    <mergeCell ref="A20:J22"/>
    <mergeCell ref="K20:Q21"/>
    <mergeCell ref="R20:AO20"/>
    <mergeCell ref="AP20:AQ22"/>
    <mergeCell ref="R21:W21"/>
    <mergeCell ref="X21:AC21"/>
    <mergeCell ref="AD21:AI21"/>
    <mergeCell ref="AJ21:AO21"/>
    <mergeCell ref="K22:O22"/>
    <mergeCell ref="P22:Q22"/>
    <mergeCell ref="R22:U22"/>
    <mergeCell ref="V22:W22"/>
    <mergeCell ref="X22:AA22"/>
    <mergeCell ref="AB22:AC22"/>
    <mergeCell ref="AD22:AG22"/>
    <mergeCell ref="AH22:AI22"/>
    <mergeCell ref="AJ22:AM22"/>
    <mergeCell ref="AN22:AO22"/>
    <mergeCell ref="A23:J24"/>
    <mergeCell ref="K23:AQ23"/>
    <mergeCell ref="K24:AQ24"/>
    <mergeCell ref="A25:J25"/>
    <mergeCell ref="K25:AQ25"/>
    <mergeCell ref="A26:J26"/>
    <mergeCell ref="K26:AQ26"/>
    <mergeCell ref="A27:J41"/>
    <mergeCell ref="K27:AM27"/>
    <mergeCell ref="AN27:AQ27"/>
    <mergeCell ref="L28:P28"/>
    <mergeCell ref="AG28:AJ28"/>
    <mergeCell ref="AK28:AN28"/>
    <mergeCell ref="L29:P29"/>
    <mergeCell ref="Q29:T29"/>
    <mergeCell ref="U29:X29"/>
    <mergeCell ref="Y29:AB29"/>
    <mergeCell ref="AC29:AF29"/>
    <mergeCell ref="AG29:AJ29"/>
    <mergeCell ref="L30:P30"/>
    <mergeCell ref="Q30:T30"/>
    <mergeCell ref="U30:X30"/>
    <mergeCell ref="Y30:AB30"/>
    <mergeCell ref="AC30:AF30"/>
    <mergeCell ref="AG30:AJ30"/>
    <mergeCell ref="L31:P31"/>
    <mergeCell ref="Q31:T31"/>
    <mergeCell ref="U31:X31"/>
    <mergeCell ref="Y31:AB31"/>
    <mergeCell ref="AC31:AF31"/>
    <mergeCell ref="AG31:AJ31"/>
    <mergeCell ref="L32:P32"/>
    <mergeCell ref="Q32:T32"/>
    <mergeCell ref="U32:X32"/>
    <mergeCell ref="Y32:AB32"/>
    <mergeCell ref="AC32:AF32"/>
    <mergeCell ref="AG32:AJ32"/>
    <mergeCell ref="L33:P33"/>
    <mergeCell ref="Q33:T33"/>
    <mergeCell ref="U33:X33"/>
    <mergeCell ref="Y33:AB33"/>
    <mergeCell ref="AC33:AF33"/>
    <mergeCell ref="AG33:AJ33"/>
    <mergeCell ref="L35:P35"/>
    <mergeCell ref="U35:X35"/>
    <mergeCell ref="Y35:AB35"/>
    <mergeCell ref="AC35:AF35"/>
    <mergeCell ref="AG35:AJ35"/>
    <mergeCell ref="L36:P36"/>
    <mergeCell ref="Q36:T36"/>
    <mergeCell ref="U36:X36"/>
    <mergeCell ref="Y36:AB36"/>
    <mergeCell ref="AC36:AF36"/>
    <mergeCell ref="AG36:AJ36"/>
    <mergeCell ref="L37:P37"/>
    <mergeCell ref="Q37:T37"/>
    <mergeCell ref="U37:X37"/>
    <mergeCell ref="Y37:AB37"/>
    <mergeCell ref="AC37:AF37"/>
    <mergeCell ref="AG37:AJ37"/>
    <mergeCell ref="L38:P38"/>
    <mergeCell ref="Q38:T38"/>
    <mergeCell ref="U38:X38"/>
    <mergeCell ref="Y38:AB38"/>
    <mergeCell ref="AC38:AF38"/>
    <mergeCell ref="AG38:AJ38"/>
    <mergeCell ref="L39:P39"/>
    <mergeCell ref="Q39:T39"/>
    <mergeCell ref="U39:X39"/>
    <mergeCell ref="Y39:AB39"/>
    <mergeCell ref="AC39:AF39"/>
    <mergeCell ref="AG39:AJ39"/>
    <mergeCell ref="L40:P40"/>
    <mergeCell ref="Q40:T40"/>
    <mergeCell ref="U40:X40"/>
    <mergeCell ref="Y40:AB40"/>
    <mergeCell ref="AC40:AF40"/>
    <mergeCell ref="AG40:AJ40"/>
    <mergeCell ref="A42:J42"/>
    <mergeCell ref="K42:AQ42"/>
    <mergeCell ref="A43:AQ43"/>
    <mergeCell ref="A44:AQ44"/>
    <mergeCell ref="A45:J45"/>
    <mergeCell ref="K45:AQ45"/>
    <mergeCell ref="A46:J46"/>
    <mergeCell ref="K46:AQ46"/>
    <mergeCell ref="A47:J47"/>
    <mergeCell ref="K47:AQ47"/>
  </mergeCells>
  <hyperlinks>
    <hyperlink ref="F3" r:id="rId1" display="【港湾施設】&#10;堺泉北港、阪南港、二色港、泉佐野港、泉州港、尾崎港、深日港"/>
    <hyperlink ref="X3" r:id="rId2" display="大阪港湾局泉州港湾・海岸部&#10;施設管理運営課　施設管理運営"/>
    <hyperlink ref="K6" r:id="rId3" display="大阪府港湾施設条例"/>
    <hyperlink ref="R6" r:id="rId4" display="大阪府港湾施設条例施行規則"/>
    <hyperlink ref="Y6" r:id="rId5" display="大阪府港湾施設条例別表第1備考の規定に基づく港湾施設の種類ごとの位置"/>
    <hyperlink ref="AF6" r:id="rId6" display="大阪府港湾施設条例に基づく物揚場、荷さばき地、野積場及び附属用地の級地別の設定"/>
    <hyperlink ref="AM6" r:id="rId7" display="大阪府港湾施設条例に基づく立入制限区域の指定"/>
  </hyperlinks>
  <printOptions headings="false" gridLines="false" gridLinesSet="true" horizontalCentered="false" verticalCentered="false"/>
  <pageMargins left="0.590277777777778" right="0.590277777777778" top="0.590277777777778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【港湾施設】堺泉北港、阪南港、二色港、泉佐野港、泉州港、尾崎港、深日港</oddHeader>
    <oddFooter/>
  </headerFooter>
  <rowBreaks count="1" manualBreakCount="1">
    <brk id="43" man="true" max="16383" min="0"/>
  </rowBreaks>
  <colBreaks count="1" manualBreakCount="1">
    <brk id="11" man="true" max="65535" min="0"/>
  </colBreaks>
  <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0" activeCellId="0" sqref="A120:D120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6.49"/>
    <col collapsed="false" customWidth="true" hidden="false" outlineLevel="0" max="3" min="3" style="0" width="6.09"/>
    <col collapsed="false" customWidth="true" hidden="false" outlineLevel="0" max="4" min="4" style="0" width="16.19"/>
    <col collapsed="false" customWidth="true" hidden="false" outlineLevel="0" max="5" min="5" style="58" width="17.09"/>
    <col collapsed="false" customWidth="true" hidden="false" outlineLevel="0" max="9" min="6" style="59" width="17.09"/>
  </cols>
  <sheetData>
    <row r="1" customFormat="false" ht="55.5" hidden="false" customHeight="true" outlineLevel="0" collapsed="false">
      <c r="A1" s="60" t="s">
        <v>69</v>
      </c>
    </row>
    <row r="2" customFormat="false" ht="12" hidden="false" customHeight="true" outlineLevel="0" collapsed="false">
      <c r="A2" s="61" t="s">
        <v>70</v>
      </c>
    </row>
    <row r="3" customFormat="false" ht="18" hidden="false" customHeight="true" outlineLevel="0" collapsed="false">
      <c r="A3" s="62" t="s">
        <v>71</v>
      </c>
      <c r="B3" s="63"/>
      <c r="C3" s="63"/>
      <c r="D3" s="63"/>
      <c r="G3" s="64"/>
      <c r="H3" s="64"/>
      <c r="I3" s="65" t="s">
        <v>72</v>
      </c>
    </row>
    <row r="4" customFormat="false" ht="16.95" hidden="false" customHeight="true" outlineLevel="0" collapsed="false">
      <c r="A4" s="66" t="s">
        <v>73</v>
      </c>
      <c r="B4" s="66"/>
      <c r="C4" s="66"/>
      <c r="D4" s="66"/>
      <c r="E4" s="67" t="s">
        <v>74</v>
      </c>
      <c r="F4" s="68" t="s">
        <v>75</v>
      </c>
      <c r="G4" s="68" t="s">
        <v>76</v>
      </c>
      <c r="H4" s="69" t="s">
        <v>77</v>
      </c>
      <c r="I4" s="68" t="s">
        <v>78</v>
      </c>
    </row>
    <row r="5" customFormat="false" ht="16.95" hidden="false" customHeight="true" outlineLevel="0" collapsed="false">
      <c r="A5" s="70" t="s">
        <v>79</v>
      </c>
      <c r="B5" s="71" t="s">
        <v>80</v>
      </c>
      <c r="C5" s="71"/>
      <c r="D5" s="71"/>
      <c r="E5" s="72" t="n">
        <v>1103720</v>
      </c>
      <c r="F5" s="72" t="n">
        <v>1032045</v>
      </c>
      <c r="G5" s="73" t="n">
        <v>996799</v>
      </c>
      <c r="H5" s="73" t="n">
        <v>1032061</v>
      </c>
      <c r="I5" s="72" t="n">
        <v>1039538</v>
      </c>
    </row>
    <row r="6" customFormat="false" ht="16.95" hidden="false" customHeight="true" outlineLevel="0" collapsed="false">
      <c r="A6" s="70"/>
      <c r="B6" s="71" t="s">
        <v>81</v>
      </c>
      <c r="C6" s="71"/>
      <c r="D6" s="71"/>
      <c r="E6" s="72" t="n">
        <v>0</v>
      </c>
      <c r="F6" s="72" t="n">
        <v>0</v>
      </c>
      <c r="G6" s="73" t="n">
        <v>0</v>
      </c>
      <c r="H6" s="73" t="n">
        <v>0</v>
      </c>
      <c r="I6" s="72" t="n">
        <v>0</v>
      </c>
    </row>
    <row r="7" customFormat="false" ht="16.95" hidden="false" customHeight="true" outlineLevel="0" collapsed="false">
      <c r="A7" s="70"/>
      <c r="B7" s="74" t="s">
        <v>82</v>
      </c>
      <c r="C7" s="74"/>
      <c r="D7" s="74"/>
      <c r="E7" s="75" t="n">
        <v>0</v>
      </c>
      <c r="F7" s="75" t="n">
        <v>0</v>
      </c>
      <c r="G7" s="76" t="n">
        <v>0</v>
      </c>
      <c r="H7" s="76" t="n">
        <v>0</v>
      </c>
      <c r="I7" s="75" t="n">
        <v>0</v>
      </c>
    </row>
    <row r="8" customFormat="false" ht="16.95" hidden="false" customHeight="true" outlineLevel="0" collapsed="false">
      <c r="A8" s="70"/>
      <c r="B8" s="77" t="s">
        <v>83</v>
      </c>
      <c r="C8" s="77"/>
      <c r="D8" s="77"/>
      <c r="E8" s="78" t="n">
        <f aca="false">SUM(E5:E7)</f>
        <v>1103720</v>
      </c>
      <c r="F8" s="78" t="n">
        <f aca="false">SUM(F5:F7)</f>
        <v>1032045</v>
      </c>
      <c r="G8" s="79" t="n">
        <f aca="false">SUM(G5:G7)</f>
        <v>996799</v>
      </c>
      <c r="H8" s="79" t="n">
        <f aca="false">SUM(H5:H7)</f>
        <v>1032061</v>
      </c>
      <c r="I8" s="80" t="n">
        <f aca="false">SUM(I5:I7)</f>
        <v>1039538</v>
      </c>
    </row>
    <row r="9" customFormat="false" ht="16.95" hidden="false" customHeight="true" outlineLevel="0" collapsed="false">
      <c r="A9" s="81" t="s">
        <v>84</v>
      </c>
      <c r="B9" s="82" t="s">
        <v>85</v>
      </c>
      <c r="C9" s="82"/>
      <c r="D9" s="82"/>
      <c r="E9" s="83" t="n">
        <v>523237</v>
      </c>
      <c r="F9" s="83" t="n">
        <v>532352</v>
      </c>
      <c r="G9" s="84" t="n">
        <v>523593</v>
      </c>
      <c r="H9" s="84" t="n">
        <v>545239</v>
      </c>
      <c r="I9" s="83" t="n">
        <v>558999</v>
      </c>
    </row>
    <row r="10" customFormat="false" ht="16.95" hidden="false" customHeight="true" outlineLevel="0" collapsed="false">
      <c r="A10" s="81"/>
      <c r="B10" s="71" t="s">
        <v>86</v>
      </c>
      <c r="C10" s="71"/>
      <c r="D10" s="71"/>
      <c r="E10" s="72" t="n">
        <v>0</v>
      </c>
      <c r="F10" s="72" t="n">
        <v>0</v>
      </c>
      <c r="G10" s="73" t="n">
        <v>0</v>
      </c>
      <c r="H10" s="73" t="n">
        <v>0</v>
      </c>
      <c r="I10" s="72" t="n">
        <v>0</v>
      </c>
    </row>
    <row r="11" customFormat="false" ht="16.95" hidden="false" customHeight="true" outlineLevel="0" collapsed="false">
      <c r="A11" s="81"/>
      <c r="B11" s="71" t="s">
        <v>87</v>
      </c>
      <c r="C11" s="71"/>
      <c r="D11" s="71"/>
      <c r="E11" s="85" t="n">
        <v>0</v>
      </c>
      <c r="F11" s="85" t="n">
        <v>0</v>
      </c>
      <c r="G11" s="86" t="n">
        <v>0</v>
      </c>
      <c r="H11" s="86" t="n">
        <v>0</v>
      </c>
      <c r="I11" s="85" t="n">
        <v>0</v>
      </c>
    </row>
    <row r="12" customFormat="false" ht="16.95" hidden="false" customHeight="true" outlineLevel="0" collapsed="false">
      <c r="A12" s="81"/>
      <c r="B12" s="87" t="s">
        <v>88</v>
      </c>
      <c r="C12" s="87"/>
      <c r="D12" s="87"/>
      <c r="E12" s="75" t="n">
        <v>0</v>
      </c>
      <c r="F12" s="75" t="n">
        <v>0</v>
      </c>
      <c r="G12" s="76" t="n">
        <v>0</v>
      </c>
      <c r="H12" s="76" t="n">
        <v>0</v>
      </c>
      <c r="I12" s="75" t="n">
        <v>0</v>
      </c>
    </row>
    <row r="13" customFormat="false" ht="16.95" hidden="false" customHeight="true" outlineLevel="0" collapsed="false">
      <c r="A13" s="81"/>
      <c r="B13" s="88" t="s">
        <v>83</v>
      </c>
      <c r="C13" s="88"/>
      <c r="D13" s="88"/>
      <c r="E13" s="89" t="n">
        <f aca="false">SUM(E9:E12)</f>
        <v>523237</v>
      </c>
      <c r="F13" s="89" t="n">
        <f aca="false">SUM(F9:F12)</f>
        <v>532352</v>
      </c>
      <c r="G13" s="90" t="n">
        <f aca="false">SUM(G9:G12)</f>
        <v>523593</v>
      </c>
      <c r="H13" s="90" t="n">
        <f aca="false">SUM(H9:H12)</f>
        <v>545239</v>
      </c>
      <c r="I13" s="91" t="n">
        <f aca="false">SUM(I9:I12)</f>
        <v>558999</v>
      </c>
    </row>
    <row r="14" customFormat="false" ht="16.95" hidden="false" customHeight="true" outlineLevel="0" collapsed="false">
      <c r="A14" s="92" t="s">
        <v>89</v>
      </c>
      <c r="B14" s="92"/>
      <c r="C14" s="92"/>
      <c r="D14" s="92"/>
      <c r="E14" s="78" t="n">
        <f aca="false">E13-E8</f>
        <v>-580483</v>
      </c>
      <c r="F14" s="78" t="n">
        <f aca="false">F13-F8</f>
        <v>-499693</v>
      </c>
      <c r="G14" s="79" t="n">
        <f aca="false">G13-G8</f>
        <v>-473206</v>
      </c>
      <c r="H14" s="79" t="n">
        <f aca="false">H13-H8</f>
        <v>-486822</v>
      </c>
      <c r="I14" s="80" t="n">
        <f aca="false">I13-I8</f>
        <v>-480539</v>
      </c>
    </row>
    <row r="15" customFormat="false" ht="12" hidden="false" customHeight="true" outlineLevel="0" collapsed="false">
      <c r="A15" s="93"/>
      <c r="B15" s="93"/>
      <c r="C15" s="93"/>
      <c r="D15" s="93"/>
      <c r="E15" s="94"/>
      <c r="F15" s="94"/>
      <c r="G15" s="94"/>
      <c r="H15" s="94"/>
      <c r="I15" s="94"/>
    </row>
    <row r="16" customFormat="false" ht="16.95" hidden="false" customHeight="true" outlineLevel="0" collapsed="false">
      <c r="A16" s="95" t="s">
        <v>90</v>
      </c>
      <c r="B16" s="95"/>
      <c r="C16" s="95"/>
      <c r="D16" s="95"/>
      <c r="E16" s="72" t="n">
        <v>0</v>
      </c>
      <c r="F16" s="72" t="n">
        <v>0</v>
      </c>
      <c r="G16" s="72" t="n">
        <v>0</v>
      </c>
      <c r="H16" s="72" t="n">
        <v>0</v>
      </c>
      <c r="I16" s="72" t="n">
        <v>0</v>
      </c>
    </row>
    <row r="17" customFormat="false" ht="12" hidden="false" customHeight="true" outlineLevel="0" collapsed="false">
      <c r="A17" s="93"/>
      <c r="B17" s="93"/>
      <c r="C17" s="93"/>
      <c r="D17" s="93"/>
    </row>
    <row r="18" customFormat="false" ht="16.95" hidden="false" customHeight="true" outlineLevel="0" collapsed="false">
      <c r="A18" s="96" t="s">
        <v>91</v>
      </c>
      <c r="B18" s="96"/>
      <c r="C18" s="96"/>
      <c r="D18" s="96"/>
      <c r="E18" s="96"/>
      <c r="F18" s="96"/>
      <c r="G18" s="96"/>
      <c r="H18" s="96"/>
      <c r="I18" s="96"/>
    </row>
    <row r="19" customFormat="false" ht="51" hidden="false" customHeight="true" outlineLevel="0" collapsed="false">
      <c r="A19" s="97" t="s">
        <v>92</v>
      </c>
      <c r="B19" s="97"/>
      <c r="C19" s="97"/>
      <c r="D19" s="97"/>
      <c r="E19" s="97"/>
      <c r="F19" s="97"/>
      <c r="G19" s="97"/>
      <c r="H19" s="97"/>
      <c r="I19" s="97"/>
    </row>
    <row r="20" customFormat="false" ht="9" hidden="false" customHeight="true" outlineLevel="0" collapsed="false"/>
    <row r="21" customFormat="false" ht="18" hidden="false" customHeight="false" outlineLevel="0" collapsed="false">
      <c r="A21" s="98" t="s">
        <v>93</v>
      </c>
    </row>
    <row r="22" customFormat="false" ht="18" hidden="false" customHeight="true" outlineLevel="0" collapsed="false">
      <c r="A22" s="99" t="s">
        <v>94</v>
      </c>
      <c r="B22" s="99"/>
      <c r="C22" s="99"/>
      <c r="D22" s="99"/>
    </row>
    <row r="23" customFormat="false" ht="18" hidden="false" customHeight="true" outlineLevel="0" collapsed="false">
      <c r="A23" s="100" t="s">
        <v>95</v>
      </c>
      <c r="B23" s="100"/>
      <c r="C23" s="101"/>
      <c r="D23" s="101"/>
      <c r="F23" s="102"/>
      <c r="G23" s="64"/>
      <c r="H23" s="64"/>
      <c r="I23" s="65" t="s">
        <v>72</v>
      </c>
    </row>
    <row r="24" customFormat="false" ht="16.95" hidden="false" customHeight="true" outlineLevel="0" collapsed="false">
      <c r="A24" s="103" t="s">
        <v>73</v>
      </c>
      <c r="B24" s="103"/>
      <c r="C24" s="103"/>
      <c r="D24" s="103"/>
      <c r="E24" s="67" t="s">
        <v>48</v>
      </c>
      <c r="F24" s="68" t="s">
        <v>74</v>
      </c>
      <c r="G24" s="68" t="s">
        <v>75</v>
      </c>
      <c r="H24" s="69" t="s">
        <v>76</v>
      </c>
      <c r="I24" s="68" t="s">
        <v>77</v>
      </c>
    </row>
    <row r="25" customFormat="false" ht="16.95" hidden="false" customHeight="true" outlineLevel="0" collapsed="false">
      <c r="A25" s="104" t="s">
        <v>96</v>
      </c>
      <c r="B25" s="105" t="s">
        <v>97</v>
      </c>
      <c r="C25" s="105"/>
      <c r="D25" s="105"/>
      <c r="E25" s="106" t="n">
        <f aca="false">SUM(E26:E30)</f>
        <v>61974</v>
      </c>
      <c r="F25" s="106" t="n">
        <f aca="false">SUM(F26:F30)</f>
        <v>22299800</v>
      </c>
      <c r="G25" s="107" t="n">
        <f aca="false">SUM(G26:G30)</f>
        <v>22300000</v>
      </c>
      <c r="H25" s="108" t="n">
        <f aca="false">SUM(H26:H30)</f>
        <v>22299800</v>
      </c>
      <c r="I25" s="107" t="n">
        <f aca="false">SUM(I26:I30)</f>
        <v>22299800</v>
      </c>
    </row>
    <row r="26" customFormat="false" ht="16.95" hidden="false" customHeight="true" outlineLevel="0" collapsed="false">
      <c r="A26" s="104"/>
      <c r="B26" s="109"/>
      <c r="C26" s="110" t="s">
        <v>98</v>
      </c>
      <c r="D26" s="110"/>
      <c r="E26" s="111" t="n">
        <v>61974</v>
      </c>
      <c r="F26" s="111" t="n">
        <v>0</v>
      </c>
      <c r="G26" s="112" t="n">
        <v>0</v>
      </c>
      <c r="H26" s="113" t="n">
        <v>0</v>
      </c>
      <c r="I26" s="112" t="n">
        <v>0</v>
      </c>
    </row>
    <row r="27" customFormat="false" ht="16.95" hidden="false" customHeight="true" outlineLevel="0" collapsed="false">
      <c r="A27" s="104"/>
      <c r="B27" s="109"/>
      <c r="C27" s="110" t="s">
        <v>99</v>
      </c>
      <c r="D27" s="110"/>
      <c r="E27" s="111" t="n">
        <v>0</v>
      </c>
      <c r="F27" s="111" t="n">
        <v>0</v>
      </c>
      <c r="G27" s="112" t="n">
        <v>0</v>
      </c>
      <c r="H27" s="113" t="n">
        <v>0</v>
      </c>
      <c r="I27" s="112" t="n">
        <v>0</v>
      </c>
    </row>
    <row r="28" customFormat="false" ht="16.95" hidden="false" customHeight="true" outlineLevel="0" collapsed="false">
      <c r="A28" s="104"/>
      <c r="B28" s="109"/>
      <c r="C28" s="110" t="s">
        <v>100</v>
      </c>
      <c r="D28" s="110"/>
      <c r="E28" s="111" t="n">
        <v>0</v>
      </c>
      <c r="F28" s="111" t="n">
        <v>0</v>
      </c>
      <c r="G28" s="112" t="n">
        <v>0</v>
      </c>
      <c r="H28" s="113" t="n">
        <v>0</v>
      </c>
      <c r="I28" s="112" t="n">
        <v>0</v>
      </c>
    </row>
    <row r="29" customFormat="false" ht="16.95" hidden="false" customHeight="true" outlineLevel="0" collapsed="false">
      <c r="A29" s="104"/>
      <c r="B29" s="109"/>
      <c r="C29" s="110" t="s">
        <v>101</v>
      </c>
      <c r="D29" s="110"/>
      <c r="E29" s="111" t="n">
        <v>0</v>
      </c>
      <c r="F29" s="111" t="n">
        <v>0</v>
      </c>
      <c r="G29" s="112" t="n">
        <v>0</v>
      </c>
      <c r="H29" s="113" t="n">
        <v>0</v>
      </c>
      <c r="I29" s="112" t="n">
        <v>0</v>
      </c>
    </row>
    <row r="30" customFormat="false" ht="16.95" hidden="false" customHeight="true" outlineLevel="0" collapsed="false">
      <c r="A30" s="104"/>
      <c r="B30" s="114"/>
      <c r="C30" s="110" t="s">
        <v>102</v>
      </c>
      <c r="D30" s="110"/>
      <c r="E30" s="111" t="n">
        <v>0</v>
      </c>
      <c r="F30" s="111" t="n">
        <v>22299800</v>
      </c>
      <c r="G30" s="112" t="n">
        <v>22300000</v>
      </c>
      <c r="H30" s="113" t="n">
        <v>22299800</v>
      </c>
      <c r="I30" s="112" t="n">
        <v>22299800</v>
      </c>
    </row>
    <row r="31" customFormat="false" ht="16.95" hidden="false" customHeight="true" outlineLevel="0" collapsed="false">
      <c r="A31" s="104"/>
      <c r="B31" s="105" t="s">
        <v>103</v>
      </c>
      <c r="C31" s="105"/>
      <c r="D31" s="105"/>
      <c r="E31" s="106" t="n">
        <f aca="false">SUM(E32:E41)</f>
        <v>155512994116</v>
      </c>
      <c r="F31" s="106" t="n">
        <f aca="false">SUM(F32:F41)</f>
        <v>153465087572</v>
      </c>
      <c r="G31" s="107" t="n">
        <f aca="false">SUM(G32:G41)</f>
        <v>153054771314</v>
      </c>
      <c r="H31" s="108" t="n">
        <f aca="false">SUM(H32:H41)</f>
        <v>149726405897</v>
      </c>
      <c r="I31" s="107" t="n">
        <f aca="false">SUM(I32:I41)</f>
        <v>148322750896</v>
      </c>
    </row>
    <row r="32" customFormat="false" ht="16.95" hidden="false" customHeight="true" outlineLevel="0" collapsed="false">
      <c r="A32" s="104"/>
      <c r="B32" s="115"/>
      <c r="C32" s="110" t="s">
        <v>104</v>
      </c>
      <c r="D32" s="110"/>
      <c r="E32" s="111" t="n">
        <v>77340517403</v>
      </c>
      <c r="F32" s="111" t="n">
        <v>77264993807</v>
      </c>
      <c r="G32" s="112" t="n">
        <v>77340517403</v>
      </c>
      <c r="H32" s="113" t="n">
        <v>77340517403</v>
      </c>
      <c r="I32" s="112" t="n">
        <v>77340517403</v>
      </c>
    </row>
    <row r="33" customFormat="false" ht="16.95" hidden="false" customHeight="true" outlineLevel="0" collapsed="false">
      <c r="A33" s="104"/>
      <c r="B33" s="115"/>
      <c r="C33" s="110" t="s">
        <v>105</v>
      </c>
      <c r="D33" s="110"/>
      <c r="E33" s="111" t="n">
        <v>250106299</v>
      </c>
      <c r="F33" s="111" t="n">
        <v>127350394</v>
      </c>
      <c r="G33" s="112" t="n">
        <v>226261171</v>
      </c>
      <c r="H33" s="113" t="n">
        <v>214338607</v>
      </c>
      <c r="I33" s="112" t="n">
        <v>202416043</v>
      </c>
    </row>
    <row r="34" customFormat="false" ht="16.95" hidden="false" customHeight="true" outlineLevel="0" collapsed="false">
      <c r="A34" s="104"/>
      <c r="B34" s="115"/>
      <c r="C34" s="110" t="s">
        <v>106</v>
      </c>
      <c r="D34" s="110"/>
      <c r="E34" s="111" t="n">
        <v>49015905631</v>
      </c>
      <c r="F34" s="111" t="n">
        <v>47398005782</v>
      </c>
      <c r="G34" s="112" t="n">
        <v>44564315322</v>
      </c>
      <c r="H34" s="113" t="n">
        <v>44368858946</v>
      </c>
      <c r="I34" s="112" t="n">
        <v>41573889414</v>
      </c>
    </row>
    <row r="35" customFormat="false" ht="16.95" hidden="false" customHeight="true" outlineLevel="0" collapsed="false">
      <c r="A35" s="104"/>
      <c r="B35" s="115"/>
      <c r="C35" s="110" t="s">
        <v>107</v>
      </c>
      <c r="D35" s="110"/>
      <c r="E35" s="111" t="n">
        <v>0</v>
      </c>
      <c r="F35" s="111" t="n">
        <v>0</v>
      </c>
      <c r="G35" s="112" t="n">
        <v>45</v>
      </c>
      <c r="H35" s="113" t="n">
        <v>0</v>
      </c>
      <c r="I35" s="112" t="n">
        <v>0</v>
      </c>
    </row>
    <row r="36" customFormat="false" ht="16.95" hidden="false" customHeight="true" outlineLevel="0" collapsed="false">
      <c r="A36" s="104"/>
      <c r="B36" s="115"/>
      <c r="C36" s="110" t="s">
        <v>108</v>
      </c>
      <c r="D36" s="110"/>
      <c r="E36" s="111" t="n">
        <v>0</v>
      </c>
      <c r="F36" s="111" t="n">
        <v>2</v>
      </c>
      <c r="G36" s="112" t="n">
        <v>0</v>
      </c>
      <c r="H36" s="113" t="n">
        <v>0</v>
      </c>
      <c r="I36" s="112" t="n">
        <v>0</v>
      </c>
    </row>
    <row r="37" customFormat="false" ht="16.95" hidden="false" customHeight="true" outlineLevel="0" collapsed="false">
      <c r="A37" s="104"/>
      <c r="B37" s="115"/>
      <c r="C37" s="110" t="s">
        <v>109</v>
      </c>
      <c r="D37" s="110"/>
      <c r="E37" s="111" t="n">
        <v>570967256</v>
      </c>
      <c r="F37" s="111" t="n">
        <v>523638590</v>
      </c>
      <c r="G37" s="112" t="n">
        <v>1975182076</v>
      </c>
      <c r="H37" s="113" t="n">
        <v>0</v>
      </c>
      <c r="I37" s="112" t="n">
        <v>0</v>
      </c>
    </row>
    <row r="38" customFormat="false" ht="16.95" hidden="false" customHeight="true" outlineLevel="0" collapsed="false">
      <c r="A38" s="104"/>
      <c r="B38" s="115"/>
      <c r="C38" s="110" t="s">
        <v>110</v>
      </c>
      <c r="D38" s="110"/>
      <c r="E38" s="111" t="n">
        <v>28264097527</v>
      </c>
      <c r="F38" s="111" t="n">
        <v>28079698997</v>
      </c>
      <c r="G38" s="112" t="n">
        <v>28877095297</v>
      </c>
      <c r="H38" s="113" t="n">
        <v>27731290941</v>
      </c>
      <c r="I38" s="112" t="n">
        <v>29134528036</v>
      </c>
    </row>
    <row r="39" customFormat="false" ht="16.95" hidden="false" customHeight="true" outlineLevel="0" collapsed="false">
      <c r="A39" s="104"/>
      <c r="B39" s="115"/>
      <c r="C39" s="110" t="s">
        <v>111</v>
      </c>
      <c r="D39" s="110"/>
      <c r="E39" s="111" t="n">
        <v>71400000</v>
      </c>
      <c r="F39" s="111" t="n">
        <v>71400000</v>
      </c>
      <c r="G39" s="112" t="n">
        <v>71400000</v>
      </c>
      <c r="H39" s="113" t="n">
        <v>71400000</v>
      </c>
      <c r="I39" s="112" t="n">
        <v>71400000</v>
      </c>
    </row>
    <row r="40" customFormat="false" ht="16.95" hidden="false" customHeight="true" outlineLevel="0" collapsed="false">
      <c r="A40" s="104"/>
      <c r="B40" s="115"/>
      <c r="C40" s="110" t="s">
        <v>112</v>
      </c>
      <c r="D40" s="110"/>
      <c r="E40" s="111" t="n">
        <v>0</v>
      </c>
      <c r="F40" s="111" t="n">
        <v>0</v>
      </c>
      <c r="G40" s="112" t="n">
        <v>0</v>
      </c>
      <c r="H40" s="113" t="n">
        <v>0</v>
      </c>
      <c r="I40" s="112" t="n">
        <v>0</v>
      </c>
    </row>
    <row r="41" customFormat="false" ht="16.95" hidden="false" customHeight="true" outlineLevel="0" collapsed="false">
      <c r="A41" s="104"/>
      <c r="B41" s="115"/>
      <c r="C41" s="116" t="s">
        <v>113</v>
      </c>
      <c r="D41" s="116"/>
      <c r="E41" s="117" t="n">
        <v>0</v>
      </c>
      <c r="F41" s="117" t="n">
        <v>0</v>
      </c>
      <c r="G41" s="118" t="n">
        <v>0</v>
      </c>
      <c r="H41" s="119" t="n">
        <v>0</v>
      </c>
      <c r="I41" s="118" t="n">
        <v>0</v>
      </c>
    </row>
    <row r="42" customFormat="false" ht="16.95" hidden="false" customHeight="true" outlineLevel="0" collapsed="false">
      <c r="A42" s="104"/>
      <c r="B42" s="120" t="s">
        <v>114</v>
      </c>
      <c r="C42" s="120"/>
      <c r="D42" s="120"/>
      <c r="E42" s="121" t="n">
        <f aca="false">E25+E31</f>
        <v>155513056090</v>
      </c>
      <c r="F42" s="121" t="n">
        <f aca="false">F25+F31</f>
        <v>153487387372</v>
      </c>
      <c r="G42" s="122" t="n">
        <f aca="false">G25+G31</f>
        <v>153077071314</v>
      </c>
      <c r="H42" s="122" t="n">
        <f aca="false">H25+H31</f>
        <v>149748705697</v>
      </c>
      <c r="I42" s="123" t="n">
        <f aca="false">I25+I31</f>
        <v>148345050696</v>
      </c>
    </row>
    <row r="43" customFormat="false" ht="16.95" hidden="false" customHeight="true" outlineLevel="0" collapsed="false">
      <c r="A43" s="104" t="s">
        <v>115</v>
      </c>
      <c r="B43" s="124" t="s">
        <v>116</v>
      </c>
      <c r="C43" s="124"/>
      <c r="D43" s="124"/>
      <c r="E43" s="125" t="n">
        <f aca="false">SUM(E44:E47)</f>
        <v>3919842344</v>
      </c>
      <c r="F43" s="125" t="n">
        <f aca="false">SUM(F44:F47)</f>
        <v>2803495043</v>
      </c>
      <c r="G43" s="126" t="n">
        <f aca="false">SUM(G44:G47)</f>
        <v>2048946978</v>
      </c>
      <c r="H43" s="127" t="n">
        <f aca="false">SUM(H44:H47)</f>
        <v>2056767882</v>
      </c>
      <c r="I43" s="126" t="n">
        <f aca="false">SUM(I44:I47)</f>
        <v>2218215000</v>
      </c>
    </row>
    <row r="44" customFormat="false" ht="16.95" hidden="false" customHeight="true" outlineLevel="0" collapsed="false">
      <c r="A44" s="104"/>
      <c r="B44" s="115"/>
      <c r="C44" s="110" t="s">
        <v>33</v>
      </c>
      <c r="D44" s="110"/>
      <c r="E44" s="111" t="n">
        <v>3829432854</v>
      </c>
      <c r="F44" s="111" t="n">
        <v>2748475828</v>
      </c>
      <c r="G44" s="112" t="n">
        <v>1921396790</v>
      </c>
      <c r="H44" s="113" t="n">
        <v>2056767882</v>
      </c>
      <c r="I44" s="112" t="n">
        <v>2218215000</v>
      </c>
    </row>
    <row r="45" customFormat="false" ht="16.95" hidden="false" customHeight="true" outlineLevel="0" collapsed="false">
      <c r="A45" s="104"/>
      <c r="B45" s="115"/>
      <c r="C45" s="110" t="s">
        <v>117</v>
      </c>
      <c r="D45" s="110"/>
      <c r="E45" s="111" t="n">
        <v>36496994</v>
      </c>
      <c r="F45" s="111" t="n">
        <v>0</v>
      </c>
      <c r="G45" s="112" t="n">
        <v>0</v>
      </c>
      <c r="H45" s="113" t="n">
        <v>0</v>
      </c>
      <c r="I45" s="112" t="n">
        <v>0</v>
      </c>
    </row>
    <row r="46" customFormat="false" ht="16.95" hidden="false" customHeight="true" outlineLevel="0" collapsed="false">
      <c r="A46" s="104"/>
      <c r="B46" s="115"/>
      <c r="C46" s="110" t="s">
        <v>118</v>
      </c>
      <c r="D46" s="110"/>
      <c r="E46" s="111" t="n">
        <v>53912496</v>
      </c>
      <c r="F46" s="111" t="n">
        <v>55019215</v>
      </c>
      <c r="G46" s="112" t="n">
        <v>127550188</v>
      </c>
      <c r="H46" s="113" t="n">
        <v>0</v>
      </c>
      <c r="I46" s="112" t="n">
        <v>0</v>
      </c>
    </row>
    <row r="47" customFormat="false" ht="16.95" hidden="false" customHeight="true" outlineLevel="0" collapsed="false">
      <c r="A47" s="104"/>
      <c r="B47" s="115"/>
      <c r="C47" s="110" t="s">
        <v>119</v>
      </c>
      <c r="D47" s="110"/>
      <c r="E47" s="111" t="n">
        <v>0</v>
      </c>
      <c r="F47" s="111" t="n">
        <v>0</v>
      </c>
      <c r="G47" s="112" t="n">
        <v>0</v>
      </c>
      <c r="H47" s="113" t="n">
        <v>0</v>
      </c>
      <c r="I47" s="112" t="n">
        <v>0</v>
      </c>
    </row>
    <row r="48" customFormat="false" ht="16.95" hidden="false" customHeight="true" outlineLevel="0" collapsed="false">
      <c r="A48" s="104"/>
      <c r="B48" s="105" t="s">
        <v>120</v>
      </c>
      <c r="C48" s="105"/>
      <c r="D48" s="105"/>
      <c r="E48" s="106" t="n">
        <f aca="false">SUM(E49:E51)</f>
        <v>14788834450</v>
      </c>
      <c r="F48" s="106" t="n">
        <f aca="false">SUM(F49:F51)</f>
        <v>14167908396</v>
      </c>
      <c r="G48" s="107" t="n">
        <f aca="false">SUM(G49:G51)</f>
        <v>16218256274</v>
      </c>
      <c r="H48" s="108" t="n">
        <f aca="false">SUM(H49:H51)</f>
        <v>13812969500</v>
      </c>
      <c r="I48" s="107" t="n">
        <f aca="false">SUM(I49:I51)</f>
        <v>13824623500</v>
      </c>
    </row>
    <row r="49" customFormat="false" ht="16.95" hidden="false" customHeight="true" outlineLevel="0" collapsed="false">
      <c r="A49" s="104"/>
      <c r="B49" s="115"/>
      <c r="C49" s="110" t="s">
        <v>33</v>
      </c>
      <c r="D49" s="110"/>
      <c r="E49" s="111" t="n">
        <v>13879101000</v>
      </c>
      <c r="F49" s="111" t="n">
        <v>13699199672</v>
      </c>
      <c r="G49" s="112" t="n">
        <v>14395757382</v>
      </c>
      <c r="H49" s="113" t="n">
        <v>13812969500</v>
      </c>
      <c r="I49" s="112" t="n">
        <v>13824623500</v>
      </c>
    </row>
    <row r="50" customFormat="false" ht="16.95" hidden="false" customHeight="true" outlineLevel="0" collapsed="false">
      <c r="A50" s="104"/>
      <c r="B50" s="115"/>
      <c r="C50" s="110" t="s">
        <v>121</v>
      </c>
      <c r="D50" s="110"/>
      <c r="E50" s="111" t="n">
        <v>392661131</v>
      </c>
      <c r="F50" s="111" t="n">
        <v>0</v>
      </c>
      <c r="G50" s="112" t="n">
        <v>0</v>
      </c>
      <c r="H50" s="113" t="n">
        <v>0</v>
      </c>
      <c r="I50" s="112" t="n">
        <v>0</v>
      </c>
    </row>
    <row r="51" customFormat="false" ht="16.95" hidden="false" customHeight="true" outlineLevel="0" collapsed="false">
      <c r="A51" s="104"/>
      <c r="B51" s="115"/>
      <c r="C51" s="116" t="s">
        <v>118</v>
      </c>
      <c r="D51" s="116"/>
      <c r="E51" s="117" t="n">
        <v>517072319</v>
      </c>
      <c r="F51" s="117" t="n">
        <v>468708724</v>
      </c>
      <c r="G51" s="119" t="n">
        <v>1822498892</v>
      </c>
      <c r="H51" s="119" t="n">
        <v>0</v>
      </c>
      <c r="I51" s="118" t="n">
        <v>0</v>
      </c>
    </row>
    <row r="52" customFormat="false" ht="16.95" hidden="false" customHeight="true" outlineLevel="0" collapsed="false">
      <c r="A52" s="104"/>
      <c r="B52" s="128" t="s">
        <v>122</v>
      </c>
      <c r="C52" s="128"/>
      <c r="D52" s="128"/>
      <c r="E52" s="129" t="n">
        <f aca="false">E43+E48</f>
        <v>18708676794</v>
      </c>
      <c r="F52" s="129" t="n">
        <f aca="false">F43+F48</f>
        <v>16971403439</v>
      </c>
      <c r="G52" s="130" t="n">
        <f aca="false">G43+G48</f>
        <v>18267203252</v>
      </c>
      <c r="H52" s="130" t="n">
        <f aca="false">H43+H48</f>
        <v>15869737382</v>
      </c>
      <c r="I52" s="131" t="n">
        <f aca="false">I43+I48</f>
        <v>16042838500</v>
      </c>
    </row>
    <row r="53" customFormat="false" ht="16.95" hidden="false" customHeight="true" outlineLevel="0" collapsed="false">
      <c r="A53" s="104"/>
      <c r="B53" s="132" t="s">
        <v>123</v>
      </c>
      <c r="C53" s="132"/>
      <c r="D53" s="132"/>
      <c r="E53" s="121" t="n">
        <f aca="false">E42-E52</f>
        <v>136804379296</v>
      </c>
      <c r="F53" s="121" t="n">
        <f aca="false">F42-F52</f>
        <v>136515983933</v>
      </c>
      <c r="G53" s="122" t="n">
        <f aca="false">G42-G52</f>
        <v>134809868062</v>
      </c>
      <c r="H53" s="122" t="n">
        <f aca="false">H42-H52</f>
        <v>133878968315</v>
      </c>
      <c r="I53" s="123" t="n">
        <f aca="false">I42-I52</f>
        <v>132302212196</v>
      </c>
    </row>
    <row r="54" customFormat="false" ht="16.95" hidden="false" customHeight="true" outlineLevel="0" collapsed="false">
      <c r="A54" s="104"/>
      <c r="B54" s="133" t="s">
        <v>124</v>
      </c>
      <c r="C54" s="133"/>
      <c r="D54" s="133"/>
      <c r="E54" s="134" t="n">
        <f aca="false">SUM(E52:E53)</f>
        <v>155513056090</v>
      </c>
      <c r="F54" s="134" t="n">
        <f aca="false">SUM(F52:F53)</f>
        <v>153487387372</v>
      </c>
      <c r="G54" s="135" t="n">
        <f aca="false">SUM(G52:G53)</f>
        <v>153077071314</v>
      </c>
      <c r="H54" s="135" t="n">
        <f aca="false">SUM(H52:H53)</f>
        <v>149748705697</v>
      </c>
      <c r="I54" s="136" t="n">
        <f aca="false">SUM(I52:I53)</f>
        <v>148345050696</v>
      </c>
    </row>
    <row r="55" customFormat="false" ht="8.25" hidden="false" customHeight="true" outlineLevel="0" collapsed="false">
      <c r="A55" s="137"/>
      <c r="B55" s="93"/>
      <c r="C55" s="93"/>
      <c r="D55" s="93"/>
      <c r="E55" s="94"/>
      <c r="F55" s="138"/>
      <c r="G55" s="138"/>
      <c r="H55" s="138"/>
      <c r="I55" s="138"/>
    </row>
    <row r="56" customFormat="false" ht="8.25" hidden="false" customHeight="true" outlineLevel="0" collapsed="false">
      <c r="A56" s="137"/>
      <c r="B56" s="93"/>
      <c r="C56" s="93"/>
      <c r="D56" s="93"/>
      <c r="E56" s="94"/>
      <c r="F56" s="138"/>
      <c r="G56" s="138"/>
      <c r="H56" s="138"/>
      <c r="I56" s="138"/>
    </row>
    <row r="57" customFormat="false" ht="8.25" hidden="false" customHeight="true" outlineLevel="0" collapsed="false">
      <c r="A57" s="137"/>
      <c r="B57" s="93"/>
      <c r="C57" s="93"/>
      <c r="D57" s="93"/>
      <c r="E57" s="94"/>
      <c r="F57" s="138"/>
      <c r="G57" s="138"/>
      <c r="H57" s="138"/>
      <c r="I57" s="138"/>
    </row>
    <row r="58" customFormat="false" ht="8.25" hidden="false" customHeight="true" outlineLevel="0" collapsed="false">
      <c r="A58" s="137"/>
      <c r="B58" s="93"/>
      <c r="C58" s="93"/>
      <c r="D58" s="93"/>
      <c r="E58" s="94"/>
      <c r="F58" s="138"/>
      <c r="G58" s="138"/>
      <c r="H58" s="138"/>
      <c r="I58" s="138"/>
    </row>
    <row r="59" customFormat="false" ht="8.25" hidden="false" customHeight="true" outlineLevel="0" collapsed="false">
      <c r="A59" s="137"/>
      <c r="B59" s="93"/>
      <c r="C59" s="93"/>
      <c r="D59" s="93"/>
      <c r="E59" s="94"/>
      <c r="F59" s="138"/>
      <c r="G59" s="138"/>
      <c r="H59" s="138"/>
      <c r="I59" s="138"/>
    </row>
    <row r="60" customFormat="false" ht="18" hidden="false" customHeight="false" outlineLevel="0" collapsed="false">
      <c r="A60" s="139" t="s">
        <v>125</v>
      </c>
      <c r="B60" s="93"/>
      <c r="C60" s="93"/>
      <c r="D60" s="93"/>
    </row>
    <row r="61" customFormat="false" ht="18" hidden="false" customHeight="true" outlineLevel="0" collapsed="false">
      <c r="A61" s="140" t="s">
        <v>126</v>
      </c>
      <c r="B61" s="140"/>
      <c r="C61" s="140"/>
      <c r="D61" s="140"/>
      <c r="G61" s="64"/>
      <c r="H61" s="64"/>
      <c r="I61" s="65" t="s">
        <v>72</v>
      </c>
    </row>
    <row r="62" customFormat="false" ht="16.95" hidden="false" customHeight="true" outlineLevel="0" collapsed="false">
      <c r="A62" s="103" t="s">
        <v>73</v>
      </c>
      <c r="B62" s="103"/>
      <c r="C62" s="103"/>
      <c r="D62" s="103"/>
      <c r="E62" s="67" t="s">
        <v>48</v>
      </c>
      <c r="F62" s="68" t="s">
        <v>74</v>
      </c>
      <c r="G62" s="68" t="s">
        <v>75</v>
      </c>
      <c r="H62" s="68" t="s">
        <v>76</v>
      </c>
      <c r="I62" s="68" t="s">
        <v>77</v>
      </c>
    </row>
    <row r="63" customFormat="false" ht="16.95" hidden="false" customHeight="true" outlineLevel="0" collapsed="false">
      <c r="A63" s="141" t="s">
        <v>79</v>
      </c>
      <c r="B63" s="142" t="s">
        <v>127</v>
      </c>
      <c r="C63" s="142"/>
      <c r="D63" s="142"/>
      <c r="E63" s="106" t="n">
        <f aca="false">SUM(E64:E69)</f>
        <v>1513827121</v>
      </c>
      <c r="F63" s="106" t="n">
        <f aca="false">SUM(F64:F69)</f>
        <v>982984581</v>
      </c>
      <c r="G63" s="107" t="n">
        <f aca="false">SUM(G64:G69)</f>
        <v>958436976</v>
      </c>
      <c r="H63" s="108" t="n">
        <f aca="false">SUM(H64:H69)</f>
        <v>955983962</v>
      </c>
      <c r="I63" s="107" t="n">
        <f aca="false">SUM(I64:I69)</f>
        <v>1537048317</v>
      </c>
    </row>
    <row r="64" customFormat="false" ht="16.95" hidden="false" customHeight="true" outlineLevel="0" collapsed="false">
      <c r="A64" s="141"/>
      <c r="B64" s="143"/>
      <c r="C64" s="144" t="s">
        <v>128</v>
      </c>
      <c r="D64" s="144"/>
      <c r="E64" s="111" t="n">
        <v>0</v>
      </c>
      <c r="F64" s="111" t="n">
        <v>0</v>
      </c>
      <c r="G64" s="112" t="n">
        <v>0</v>
      </c>
      <c r="H64" s="113" t="n">
        <v>0</v>
      </c>
      <c r="I64" s="112" t="n">
        <v>0</v>
      </c>
    </row>
    <row r="65" customFormat="false" ht="16.95" hidden="false" customHeight="true" outlineLevel="0" collapsed="false">
      <c r="A65" s="141"/>
      <c r="B65" s="143"/>
      <c r="C65" s="144" t="s">
        <v>129</v>
      </c>
      <c r="D65" s="144"/>
      <c r="E65" s="111" t="n">
        <v>891325825</v>
      </c>
      <c r="F65" s="111" t="n">
        <v>851718065</v>
      </c>
      <c r="G65" s="112" t="n">
        <v>831423733</v>
      </c>
      <c r="H65" s="113" t="n">
        <v>831552128</v>
      </c>
      <c r="I65" s="112" t="n">
        <v>825745991</v>
      </c>
    </row>
    <row r="66" customFormat="false" ht="16.95" hidden="false" customHeight="true" outlineLevel="0" collapsed="false">
      <c r="A66" s="141"/>
      <c r="B66" s="143"/>
      <c r="C66" s="144" t="s">
        <v>130</v>
      </c>
      <c r="D66" s="144"/>
      <c r="E66" s="111" t="n">
        <v>3138000</v>
      </c>
      <c r="F66" s="111" t="n">
        <v>3148000</v>
      </c>
      <c r="G66" s="112" t="n">
        <v>3348000</v>
      </c>
      <c r="H66" s="113" t="n">
        <v>3148000</v>
      </c>
      <c r="I66" s="112" t="n">
        <v>0</v>
      </c>
    </row>
    <row r="67" customFormat="false" ht="16.95" hidden="false" customHeight="true" outlineLevel="0" collapsed="false">
      <c r="A67" s="141"/>
      <c r="B67" s="143"/>
      <c r="C67" s="144" t="s">
        <v>131</v>
      </c>
      <c r="D67" s="144"/>
      <c r="E67" s="111" t="n">
        <v>108659600</v>
      </c>
      <c r="F67" s="111" t="n">
        <v>109730100</v>
      </c>
      <c r="G67" s="112" t="n">
        <v>109730600</v>
      </c>
      <c r="H67" s="113" t="n">
        <v>109735700</v>
      </c>
      <c r="I67" s="112" t="n">
        <v>109748800</v>
      </c>
    </row>
    <row r="68" customFormat="false" ht="16.95" hidden="false" customHeight="true" outlineLevel="0" collapsed="false">
      <c r="A68" s="141"/>
      <c r="B68" s="143"/>
      <c r="C68" s="144" t="s">
        <v>132</v>
      </c>
      <c r="D68" s="144"/>
      <c r="E68" s="111" t="n">
        <v>500000000</v>
      </c>
      <c r="F68" s="111" t="n">
        <v>0</v>
      </c>
      <c r="G68" s="112" t="n">
        <v>0</v>
      </c>
      <c r="H68" s="113" t="n">
        <v>0</v>
      </c>
      <c r="I68" s="112" t="n">
        <v>0</v>
      </c>
    </row>
    <row r="69" customFormat="false" ht="16.95" hidden="false" customHeight="true" outlineLevel="0" collapsed="false">
      <c r="A69" s="141"/>
      <c r="B69" s="143"/>
      <c r="C69" s="144" t="s">
        <v>133</v>
      </c>
      <c r="D69" s="144"/>
      <c r="E69" s="111" t="n">
        <v>10703696</v>
      </c>
      <c r="F69" s="111" t="n">
        <v>18388416</v>
      </c>
      <c r="G69" s="112" t="n">
        <v>13934643</v>
      </c>
      <c r="H69" s="113" t="n">
        <v>11548134</v>
      </c>
      <c r="I69" s="112" t="n">
        <v>601553526</v>
      </c>
    </row>
    <row r="70" customFormat="false" ht="16.95" hidden="false" customHeight="true" outlineLevel="0" collapsed="false">
      <c r="A70" s="141"/>
      <c r="B70" s="142" t="s">
        <v>134</v>
      </c>
      <c r="C70" s="142"/>
      <c r="D70" s="142"/>
      <c r="E70" s="106" t="n">
        <f aca="false">E71</f>
        <v>0</v>
      </c>
      <c r="F70" s="106" t="n">
        <f aca="false">F71</f>
        <v>9792000</v>
      </c>
      <c r="G70" s="107" t="n">
        <f aca="false">G71</f>
        <v>0</v>
      </c>
      <c r="H70" s="108" t="n">
        <f aca="false">H71</f>
        <v>0</v>
      </c>
      <c r="I70" s="107" t="n">
        <f aca="false">I71</f>
        <v>0</v>
      </c>
    </row>
    <row r="71" customFormat="false" ht="16.95" hidden="false" customHeight="true" outlineLevel="0" collapsed="false">
      <c r="A71" s="141"/>
      <c r="B71" s="145"/>
      <c r="C71" s="146" t="s">
        <v>135</v>
      </c>
      <c r="D71" s="146"/>
      <c r="E71" s="111" t="n">
        <v>0</v>
      </c>
      <c r="F71" s="111" t="n">
        <v>9792000</v>
      </c>
      <c r="G71" s="112" t="n">
        <v>0</v>
      </c>
      <c r="H71" s="113" t="n">
        <v>0</v>
      </c>
      <c r="I71" s="112" t="n">
        <v>0</v>
      </c>
    </row>
    <row r="72" customFormat="false" ht="16.95" hidden="false" customHeight="true" outlineLevel="0" collapsed="false">
      <c r="A72" s="141"/>
      <c r="B72" s="142" t="s">
        <v>136</v>
      </c>
      <c r="C72" s="142"/>
      <c r="D72" s="142"/>
      <c r="E72" s="106" t="n">
        <f aca="false">SUM(E73:E76)</f>
        <v>249475000</v>
      </c>
      <c r="F72" s="106" t="n">
        <f aca="false">SUM(F73:F76)</f>
        <v>622636000</v>
      </c>
      <c r="G72" s="107" t="n">
        <f aca="false">SUM(G73:G76)</f>
        <v>368939040</v>
      </c>
      <c r="H72" s="108" t="n">
        <f aca="false">SUM(H73:H76)</f>
        <v>535810607</v>
      </c>
      <c r="I72" s="107" t="n">
        <f aca="false">SUM(I73:I76)</f>
        <v>246408567</v>
      </c>
    </row>
    <row r="73" customFormat="false" ht="16.95" hidden="false" customHeight="true" outlineLevel="0" collapsed="false">
      <c r="A73" s="141"/>
      <c r="B73" s="143"/>
      <c r="C73" s="144" t="s">
        <v>128</v>
      </c>
      <c r="D73" s="144"/>
      <c r="E73" s="111" t="n">
        <v>0</v>
      </c>
      <c r="F73" s="111" t="n">
        <v>0</v>
      </c>
      <c r="G73" s="112" t="n">
        <v>0</v>
      </c>
      <c r="H73" s="113" t="n">
        <v>0</v>
      </c>
      <c r="I73" s="112" t="n">
        <v>0</v>
      </c>
    </row>
    <row r="74" customFormat="false" ht="16.95" hidden="false" customHeight="true" outlineLevel="0" collapsed="false">
      <c r="A74" s="141"/>
      <c r="B74" s="143"/>
      <c r="C74" s="144" t="s">
        <v>130</v>
      </c>
      <c r="D74" s="144"/>
      <c r="E74" s="111" t="n">
        <v>249475000</v>
      </c>
      <c r="F74" s="111" t="n">
        <v>622636000</v>
      </c>
      <c r="G74" s="112" t="n">
        <v>342348550</v>
      </c>
      <c r="H74" s="113" t="n">
        <v>90180433</v>
      </c>
      <c r="I74" s="112" t="n">
        <v>246408567</v>
      </c>
    </row>
    <row r="75" customFormat="false" ht="16.95" hidden="false" customHeight="true" outlineLevel="0" collapsed="false">
      <c r="A75" s="141"/>
      <c r="B75" s="143"/>
      <c r="C75" s="144" t="s">
        <v>137</v>
      </c>
      <c r="D75" s="144"/>
      <c r="E75" s="111" t="n">
        <v>0</v>
      </c>
      <c r="F75" s="111" t="n">
        <v>0</v>
      </c>
      <c r="G75" s="112" t="n">
        <v>0</v>
      </c>
      <c r="H75" s="113" t="n">
        <v>0</v>
      </c>
      <c r="I75" s="112" t="n">
        <v>0</v>
      </c>
    </row>
    <row r="76" customFormat="false" ht="16.95" hidden="false" customHeight="true" outlineLevel="0" collapsed="false">
      <c r="A76" s="141"/>
      <c r="B76" s="143"/>
      <c r="C76" s="147" t="s">
        <v>138</v>
      </c>
      <c r="D76" s="147"/>
      <c r="E76" s="117" t="n">
        <v>0</v>
      </c>
      <c r="F76" s="117" t="n">
        <v>0</v>
      </c>
      <c r="G76" s="118" t="n">
        <v>26590490</v>
      </c>
      <c r="H76" s="119" t="n">
        <v>445630174</v>
      </c>
      <c r="I76" s="118" t="n">
        <v>0</v>
      </c>
    </row>
    <row r="77" customFormat="false" ht="16.95" hidden="false" customHeight="true" outlineLevel="0" collapsed="false">
      <c r="A77" s="141"/>
      <c r="B77" s="148" t="s">
        <v>139</v>
      </c>
      <c r="C77" s="148"/>
      <c r="D77" s="148"/>
      <c r="E77" s="149" t="n">
        <f aca="false">SUM(E63,E70,E72)</f>
        <v>1763302121</v>
      </c>
      <c r="F77" s="149" t="n">
        <f aca="false">SUM(F63,F70,F72)</f>
        <v>1615412581</v>
      </c>
      <c r="G77" s="122" t="n">
        <f aca="false">SUM(G63,G70,G72)</f>
        <v>1327376016</v>
      </c>
      <c r="H77" s="122" t="n">
        <f aca="false">SUM(H63,H70,H72)</f>
        <v>1491794569</v>
      </c>
      <c r="I77" s="123" t="n">
        <f aca="false">SUM(I63,I70,I72)</f>
        <v>1783456884</v>
      </c>
    </row>
    <row r="78" customFormat="false" ht="16.95" hidden="false" customHeight="true" outlineLevel="0" collapsed="false">
      <c r="A78" s="150" t="s">
        <v>84</v>
      </c>
      <c r="B78" s="151" t="s">
        <v>140</v>
      </c>
      <c r="C78" s="151"/>
      <c r="D78" s="151"/>
      <c r="E78" s="125" t="n">
        <f aca="false">SUM(E79:E88)</f>
        <v>4493634821</v>
      </c>
      <c r="F78" s="125" t="n">
        <f aca="false">SUM(F79:F88)</f>
        <v>4917289338</v>
      </c>
      <c r="G78" s="126" t="n">
        <f aca="false">SUM(G79:G88)</f>
        <v>4232492129</v>
      </c>
      <c r="H78" s="127" t="n">
        <f aca="false">SUM(H79:H88)</f>
        <v>4253385085</v>
      </c>
      <c r="I78" s="126" t="n">
        <f aca="false">SUM(I79:I88)</f>
        <v>5096839923</v>
      </c>
    </row>
    <row r="79" customFormat="false" ht="16.95" hidden="false" customHeight="true" outlineLevel="0" collapsed="false">
      <c r="A79" s="150"/>
      <c r="B79" s="143"/>
      <c r="C79" s="152" t="s">
        <v>141</v>
      </c>
      <c r="D79" s="152"/>
      <c r="E79" s="111" t="n">
        <v>432280365</v>
      </c>
      <c r="F79" s="111" t="n">
        <v>236145551</v>
      </c>
      <c r="G79" s="112" t="n">
        <v>0</v>
      </c>
      <c r="H79" s="113" t="n">
        <v>0</v>
      </c>
      <c r="I79" s="112" t="n">
        <v>33000</v>
      </c>
    </row>
    <row r="80" customFormat="false" ht="16.95" hidden="false" customHeight="true" outlineLevel="0" collapsed="false">
      <c r="A80" s="150"/>
      <c r="B80" s="143"/>
      <c r="C80" s="152" t="s">
        <v>142</v>
      </c>
      <c r="D80" s="152"/>
      <c r="E80" s="111" t="n">
        <v>334199330</v>
      </c>
      <c r="F80" s="111" t="n">
        <v>377556000</v>
      </c>
      <c r="G80" s="112" t="n">
        <v>303398277</v>
      </c>
      <c r="H80" s="113" t="n">
        <v>484215777</v>
      </c>
      <c r="I80" s="112" t="n">
        <v>405437344</v>
      </c>
    </row>
    <row r="81" customFormat="false" ht="16.95" hidden="false" customHeight="true" outlineLevel="0" collapsed="false">
      <c r="A81" s="150"/>
      <c r="B81" s="143"/>
      <c r="C81" s="152" t="s">
        <v>143</v>
      </c>
      <c r="D81" s="152"/>
      <c r="E81" s="111" t="n">
        <v>296513806</v>
      </c>
      <c r="F81" s="111" t="n">
        <v>315066718</v>
      </c>
      <c r="G81" s="112" t="n">
        <v>374647952</v>
      </c>
      <c r="H81" s="113" t="n">
        <v>286538299</v>
      </c>
      <c r="I81" s="112" t="n">
        <v>656999062</v>
      </c>
    </row>
    <row r="82" customFormat="false" ht="16.95" hidden="false" customHeight="true" outlineLevel="0" collapsed="false">
      <c r="A82" s="150"/>
      <c r="B82" s="143"/>
      <c r="C82" s="153" t="s">
        <v>144</v>
      </c>
      <c r="D82" s="153"/>
      <c r="E82" s="111" t="n">
        <v>0</v>
      </c>
      <c r="F82" s="111" t="n">
        <v>0</v>
      </c>
      <c r="G82" s="112" t="n">
        <v>0</v>
      </c>
      <c r="H82" s="113" t="n">
        <v>0</v>
      </c>
      <c r="I82" s="112" t="n">
        <v>0</v>
      </c>
    </row>
    <row r="83" customFormat="false" ht="16.95" hidden="false" customHeight="true" outlineLevel="0" collapsed="false">
      <c r="A83" s="150"/>
      <c r="B83" s="143"/>
      <c r="C83" s="152" t="s">
        <v>145</v>
      </c>
      <c r="D83" s="152"/>
      <c r="E83" s="111" t="n">
        <v>5201229</v>
      </c>
      <c r="F83" s="111" t="n">
        <v>895295551</v>
      </c>
      <c r="G83" s="112" t="n">
        <v>3465058</v>
      </c>
      <c r="H83" s="113" t="n">
        <v>27570389</v>
      </c>
      <c r="I83" s="112" t="n">
        <v>11311251</v>
      </c>
    </row>
    <row r="84" customFormat="false" ht="16.95" hidden="false" customHeight="true" outlineLevel="0" collapsed="false">
      <c r="A84" s="150"/>
      <c r="B84" s="143"/>
      <c r="C84" s="153" t="s">
        <v>146</v>
      </c>
      <c r="D84" s="153"/>
      <c r="E84" s="111" t="n">
        <v>135138230</v>
      </c>
      <c r="F84" s="111" t="n">
        <v>184672308</v>
      </c>
      <c r="G84" s="112" t="n">
        <v>372816477</v>
      </c>
      <c r="H84" s="113" t="n">
        <v>327175824</v>
      </c>
      <c r="I84" s="112" t="n">
        <v>1057661145</v>
      </c>
    </row>
    <row r="85" customFormat="false" ht="16.95" hidden="false" customHeight="true" outlineLevel="0" collapsed="false">
      <c r="A85" s="150"/>
      <c r="B85" s="143"/>
      <c r="C85" s="153" t="s">
        <v>147</v>
      </c>
      <c r="D85" s="153"/>
      <c r="E85" s="111" t="n">
        <v>0</v>
      </c>
      <c r="F85" s="111" t="n">
        <v>0</v>
      </c>
      <c r="G85" s="112" t="n">
        <v>0</v>
      </c>
      <c r="H85" s="113" t="n">
        <v>0</v>
      </c>
      <c r="I85" s="112" t="n">
        <v>0</v>
      </c>
    </row>
    <row r="86" customFormat="false" ht="16.95" hidden="false" customHeight="true" outlineLevel="0" collapsed="false">
      <c r="A86" s="150"/>
      <c r="B86" s="143"/>
      <c r="C86" s="153" t="s">
        <v>148</v>
      </c>
      <c r="D86" s="153"/>
      <c r="E86" s="111" t="n">
        <v>3249940873</v>
      </c>
      <c r="F86" s="111" t="n">
        <v>3285890341</v>
      </c>
      <c r="G86" s="112" t="n">
        <v>3178164365</v>
      </c>
      <c r="H86" s="113" t="n">
        <v>3127884796</v>
      </c>
      <c r="I86" s="112" t="n">
        <v>2965398121</v>
      </c>
    </row>
    <row r="87" customFormat="false" ht="16.95" hidden="false" customHeight="true" outlineLevel="0" collapsed="false">
      <c r="A87" s="150"/>
      <c r="B87" s="143"/>
      <c r="C87" s="154" t="s">
        <v>149</v>
      </c>
      <c r="D87" s="154"/>
      <c r="E87" s="111" t="n">
        <v>40360988</v>
      </c>
      <c r="F87" s="111" t="n">
        <v>-377337131</v>
      </c>
      <c r="G87" s="112" t="n">
        <v>0</v>
      </c>
      <c r="H87" s="113" t="n">
        <v>0</v>
      </c>
      <c r="I87" s="112" t="n">
        <v>0</v>
      </c>
    </row>
    <row r="88" customFormat="false" ht="16.95" hidden="false" customHeight="true" outlineLevel="0" collapsed="false">
      <c r="A88" s="150"/>
      <c r="B88" s="143"/>
      <c r="C88" s="152" t="s">
        <v>150</v>
      </c>
      <c r="D88" s="152"/>
      <c r="E88" s="111" t="n">
        <v>0</v>
      </c>
      <c r="F88" s="111" t="n">
        <v>0</v>
      </c>
      <c r="G88" s="112" t="n">
        <v>0</v>
      </c>
      <c r="H88" s="113" t="n">
        <v>0</v>
      </c>
      <c r="I88" s="112" t="n">
        <v>0</v>
      </c>
    </row>
    <row r="89" customFormat="false" ht="16.95" hidden="false" customHeight="true" outlineLevel="0" collapsed="false">
      <c r="A89" s="150"/>
      <c r="B89" s="155" t="s">
        <v>151</v>
      </c>
      <c r="C89" s="155"/>
      <c r="D89" s="155"/>
      <c r="E89" s="106" t="n">
        <f aca="false">E90</f>
        <v>116878064</v>
      </c>
      <c r="F89" s="106" t="n">
        <f aca="false">F90</f>
        <v>79284816</v>
      </c>
      <c r="G89" s="107" t="n">
        <f aca="false">G90</f>
        <v>60387643</v>
      </c>
      <c r="H89" s="108" t="n">
        <f aca="false">H90</f>
        <v>42915469</v>
      </c>
      <c r="I89" s="107" t="n">
        <f aca="false">I90</f>
        <v>40614124</v>
      </c>
    </row>
    <row r="90" customFormat="false" ht="16.95" hidden="false" customHeight="true" outlineLevel="0" collapsed="false">
      <c r="A90" s="150"/>
      <c r="B90" s="145"/>
      <c r="C90" s="152" t="s">
        <v>152</v>
      </c>
      <c r="D90" s="152"/>
      <c r="E90" s="111" t="n">
        <v>116878064</v>
      </c>
      <c r="F90" s="111" t="n">
        <v>79284816</v>
      </c>
      <c r="G90" s="112" t="n">
        <v>60387643</v>
      </c>
      <c r="H90" s="113" t="n">
        <v>42915469</v>
      </c>
      <c r="I90" s="112" t="n">
        <v>40614124</v>
      </c>
    </row>
    <row r="91" customFormat="false" ht="16.95" hidden="false" customHeight="true" outlineLevel="0" collapsed="false">
      <c r="A91" s="150"/>
      <c r="B91" s="155" t="s">
        <v>153</v>
      </c>
      <c r="C91" s="155"/>
      <c r="D91" s="155"/>
      <c r="E91" s="106" t="n">
        <f aca="false">SUM(E92:E93)</f>
        <v>47248500</v>
      </c>
      <c r="F91" s="106" t="n">
        <f aca="false">SUM(F92:F93)</f>
        <v>1</v>
      </c>
      <c r="G91" s="107" t="n">
        <f aca="false">SUM(G92:G93)</f>
        <v>1</v>
      </c>
      <c r="H91" s="108" t="n">
        <f aca="false">SUM(H92:H93)</f>
        <v>16782526</v>
      </c>
      <c r="I91" s="107" t="n">
        <f aca="false">SUM(I92:I93)</f>
        <v>0</v>
      </c>
    </row>
    <row r="92" customFormat="false" ht="16.95" hidden="false" customHeight="true" outlineLevel="0" collapsed="false">
      <c r="A92" s="150"/>
      <c r="B92" s="143"/>
      <c r="C92" s="156" t="s">
        <v>154</v>
      </c>
      <c r="D92" s="156"/>
      <c r="E92" s="111" t="n">
        <v>7869228</v>
      </c>
      <c r="F92" s="111" t="n">
        <v>1</v>
      </c>
      <c r="G92" s="112" t="n">
        <v>1</v>
      </c>
      <c r="H92" s="113" t="n">
        <v>2</v>
      </c>
      <c r="I92" s="112" t="n">
        <v>0</v>
      </c>
    </row>
    <row r="93" customFormat="false" ht="16.95" hidden="false" customHeight="true" outlineLevel="0" collapsed="false">
      <c r="A93" s="150"/>
      <c r="B93" s="143"/>
      <c r="C93" s="157" t="s">
        <v>155</v>
      </c>
      <c r="D93" s="157"/>
      <c r="E93" s="117" t="n">
        <v>39379272</v>
      </c>
      <c r="F93" s="117" t="n">
        <v>0</v>
      </c>
      <c r="G93" s="118" t="n">
        <v>0</v>
      </c>
      <c r="H93" s="119" t="n">
        <v>16782524</v>
      </c>
      <c r="I93" s="118" t="n">
        <v>0</v>
      </c>
    </row>
    <row r="94" customFormat="false" ht="16.95" hidden="false" customHeight="true" outlineLevel="0" collapsed="false">
      <c r="A94" s="150"/>
      <c r="B94" s="158" t="s">
        <v>156</v>
      </c>
      <c r="C94" s="159"/>
      <c r="D94" s="160"/>
      <c r="E94" s="129" t="n">
        <f aca="false">SUM(E78,E89,E91)</f>
        <v>4657761385</v>
      </c>
      <c r="F94" s="129" t="n">
        <f aca="false">SUM(F78,F89,F91)</f>
        <v>4996574155</v>
      </c>
      <c r="G94" s="130" t="n">
        <f aca="false">SUM(G78,G89,G91)</f>
        <v>4292879773</v>
      </c>
      <c r="H94" s="130" t="n">
        <f aca="false">SUM(H78,H89,H91)</f>
        <v>4313083080</v>
      </c>
      <c r="I94" s="131" t="n">
        <f aca="false">SUM(I78,I89,I91)</f>
        <v>5137454047</v>
      </c>
    </row>
    <row r="95" customFormat="false" ht="16.95" hidden="false" customHeight="true" outlineLevel="0" collapsed="false">
      <c r="A95" s="92" t="s">
        <v>157</v>
      </c>
      <c r="B95" s="92"/>
      <c r="C95" s="92"/>
      <c r="D95" s="92"/>
      <c r="E95" s="121" t="n">
        <f aca="false">E77-E94</f>
        <v>-2894459264</v>
      </c>
      <c r="F95" s="121" t="n">
        <f aca="false">F77-F94</f>
        <v>-3381161574</v>
      </c>
      <c r="G95" s="122" t="n">
        <f aca="false">G77-G94</f>
        <v>-2965503757</v>
      </c>
      <c r="H95" s="122" t="n">
        <f aca="false">H77-H94</f>
        <v>-2821288511</v>
      </c>
      <c r="I95" s="123" t="n">
        <f aca="false">I77-I94</f>
        <v>-3353997163</v>
      </c>
    </row>
    <row r="96" customFormat="false" ht="16.95" hidden="false" customHeight="true" outlineLevel="0" collapsed="false">
      <c r="A96" s="161" t="s">
        <v>158</v>
      </c>
      <c r="B96" s="161"/>
      <c r="C96" s="161"/>
      <c r="D96" s="161"/>
      <c r="E96" s="162" t="n">
        <v>900899984</v>
      </c>
      <c r="F96" s="162" t="n">
        <v>1974025809</v>
      </c>
      <c r="G96" s="163" t="n">
        <v>947867778</v>
      </c>
      <c r="H96" s="163" t="n">
        <v>1067973963</v>
      </c>
      <c r="I96" s="164" t="n">
        <v>1950342162</v>
      </c>
    </row>
    <row r="97" customFormat="false" ht="16.95" hidden="false" customHeight="true" outlineLevel="0" collapsed="false">
      <c r="A97" s="92" t="s">
        <v>159</v>
      </c>
      <c r="B97" s="92"/>
      <c r="C97" s="92"/>
      <c r="D97" s="92"/>
      <c r="E97" s="121" t="n">
        <f aca="false">SUM(E95:E96)</f>
        <v>-1993559280</v>
      </c>
      <c r="F97" s="121" t="n">
        <f aca="false">SUM(F95:F96)</f>
        <v>-1407135765</v>
      </c>
      <c r="G97" s="122" t="n">
        <f aca="false">SUM(G95:G96)</f>
        <v>-2017635979</v>
      </c>
      <c r="H97" s="122" t="n">
        <f aca="false">SUM(H95:H96)</f>
        <v>-1753314548</v>
      </c>
      <c r="I97" s="123" t="n">
        <f aca="false">SUM(I95:I96)</f>
        <v>-1403655001</v>
      </c>
    </row>
    <row r="98" customFormat="false" ht="18" hidden="false" customHeight="true" outlineLevel="0" collapsed="false"/>
    <row r="99" customFormat="false" ht="18" hidden="false" customHeight="true" outlineLevel="0" collapsed="false">
      <c r="A99" s="62" t="s">
        <v>160</v>
      </c>
      <c r="B99" s="63"/>
      <c r="C99" s="63"/>
      <c r="D99" s="63"/>
      <c r="G99" s="64"/>
      <c r="H99" s="64"/>
      <c r="I99" s="65" t="s">
        <v>72</v>
      </c>
    </row>
    <row r="100" customFormat="false" ht="16.95" hidden="false" customHeight="true" outlineLevel="0" collapsed="false">
      <c r="A100" s="66" t="s">
        <v>73</v>
      </c>
      <c r="B100" s="66"/>
      <c r="C100" s="66"/>
      <c r="D100" s="66"/>
      <c r="E100" s="67" t="s">
        <v>74</v>
      </c>
      <c r="F100" s="68" t="s">
        <v>75</v>
      </c>
      <c r="G100" s="68" t="s">
        <v>76</v>
      </c>
      <c r="H100" s="68" t="s">
        <v>77</v>
      </c>
      <c r="I100" s="68" t="s">
        <v>78</v>
      </c>
    </row>
    <row r="101" customFormat="false" ht="16.95" hidden="false" customHeight="true" outlineLevel="0" collapsed="false">
      <c r="A101" s="70" t="s">
        <v>79</v>
      </c>
      <c r="B101" s="71" t="s">
        <v>80</v>
      </c>
      <c r="C101" s="71"/>
      <c r="D101" s="71"/>
      <c r="E101" s="72" t="n">
        <v>2618288</v>
      </c>
      <c r="F101" s="72" t="n">
        <v>2622005</v>
      </c>
      <c r="G101" s="72" t="n">
        <v>2717778</v>
      </c>
      <c r="H101" s="73" t="n">
        <v>2694830</v>
      </c>
      <c r="I101" s="72" t="n">
        <v>2719376</v>
      </c>
    </row>
    <row r="102" customFormat="false" ht="16.95" hidden="false" customHeight="true" outlineLevel="0" collapsed="false">
      <c r="A102" s="70"/>
      <c r="B102" s="71" t="s">
        <v>81</v>
      </c>
      <c r="C102" s="71"/>
      <c r="D102" s="71"/>
      <c r="E102" s="72" t="n">
        <v>0</v>
      </c>
      <c r="F102" s="72" t="n">
        <v>0</v>
      </c>
      <c r="G102" s="72" t="n">
        <v>0</v>
      </c>
      <c r="H102" s="73" t="n">
        <v>0</v>
      </c>
      <c r="I102" s="72" t="n">
        <v>0</v>
      </c>
    </row>
    <row r="103" customFormat="false" ht="16.95" hidden="false" customHeight="true" outlineLevel="0" collapsed="false">
      <c r="A103" s="70"/>
      <c r="B103" s="74" t="s">
        <v>82</v>
      </c>
      <c r="C103" s="74"/>
      <c r="D103" s="74"/>
      <c r="E103" s="75" t="n">
        <v>0</v>
      </c>
      <c r="F103" s="75" t="n">
        <v>0</v>
      </c>
      <c r="G103" s="75" t="n">
        <v>0</v>
      </c>
      <c r="H103" s="76" t="n">
        <v>0</v>
      </c>
      <c r="I103" s="75" t="n">
        <v>0</v>
      </c>
    </row>
    <row r="104" customFormat="false" ht="16.95" hidden="false" customHeight="true" outlineLevel="0" collapsed="false">
      <c r="A104" s="70"/>
      <c r="B104" s="77" t="s">
        <v>83</v>
      </c>
      <c r="C104" s="77"/>
      <c r="D104" s="77"/>
      <c r="E104" s="78" t="n">
        <f aca="false">SUM(E101:E103)</f>
        <v>2618288</v>
      </c>
      <c r="F104" s="78" t="n">
        <f aca="false">SUM(F101:F103)</f>
        <v>2622005</v>
      </c>
      <c r="G104" s="79" t="n">
        <f aca="false">SUM(G101:G103)</f>
        <v>2717778</v>
      </c>
      <c r="H104" s="79" t="n">
        <f aca="false">SUM(H101:H103)</f>
        <v>2694830</v>
      </c>
      <c r="I104" s="80" t="n">
        <f aca="false">SUM(I101:I103)</f>
        <v>2719376</v>
      </c>
    </row>
    <row r="105" customFormat="false" ht="16.95" hidden="false" customHeight="true" outlineLevel="0" collapsed="false">
      <c r="A105" s="81" t="s">
        <v>84</v>
      </c>
      <c r="B105" s="82" t="s">
        <v>85</v>
      </c>
      <c r="C105" s="82"/>
      <c r="D105" s="82"/>
      <c r="E105" s="83" t="n">
        <v>360550</v>
      </c>
      <c r="F105" s="83" t="n">
        <v>404452</v>
      </c>
      <c r="G105" s="84" t="n">
        <v>410089</v>
      </c>
      <c r="H105" s="84" t="n">
        <v>501988</v>
      </c>
      <c r="I105" s="83" t="n">
        <v>588568</v>
      </c>
    </row>
    <row r="106" customFormat="false" ht="16.95" hidden="false" customHeight="true" outlineLevel="0" collapsed="false">
      <c r="A106" s="81"/>
      <c r="B106" s="71" t="s">
        <v>86</v>
      </c>
      <c r="C106" s="71"/>
      <c r="D106" s="71"/>
      <c r="E106" s="72" t="n">
        <v>0</v>
      </c>
      <c r="F106" s="72" t="n">
        <v>0</v>
      </c>
      <c r="G106" s="73" t="n">
        <v>0</v>
      </c>
      <c r="H106" s="73" t="n">
        <v>0</v>
      </c>
      <c r="I106" s="72" t="n">
        <v>0</v>
      </c>
    </row>
    <row r="107" customFormat="false" ht="16.95" hidden="false" customHeight="true" outlineLevel="0" collapsed="false">
      <c r="A107" s="81"/>
      <c r="B107" s="71" t="s">
        <v>87</v>
      </c>
      <c r="C107" s="71"/>
      <c r="D107" s="71"/>
      <c r="E107" s="85" t="n">
        <v>0</v>
      </c>
      <c r="F107" s="85" t="n">
        <v>0</v>
      </c>
      <c r="G107" s="86" t="n">
        <v>0</v>
      </c>
      <c r="H107" s="86" t="n">
        <v>0</v>
      </c>
      <c r="I107" s="85" t="n">
        <v>0</v>
      </c>
    </row>
    <row r="108" customFormat="false" ht="16.95" hidden="false" customHeight="true" outlineLevel="0" collapsed="false">
      <c r="A108" s="81"/>
      <c r="B108" s="87" t="s">
        <v>88</v>
      </c>
      <c r="C108" s="87"/>
      <c r="D108" s="87"/>
      <c r="E108" s="75" t="n">
        <v>0</v>
      </c>
      <c r="F108" s="75" t="n">
        <v>0</v>
      </c>
      <c r="G108" s="76" t="n">
        <v>0</v>
      </c>
      <c r="H108" s="76" t="n">
        <v>0</v>
      </c>
      <c r="I108" s="75" t="n">
        <v>0</v>
      </c>
    </row>
    <row r="109" customFormat="false" ht="16.95" hidden="false" customHeight="true" outlineLevel="0" collapsed="false">
      <c r="A109" s="81"/>
      <c r="B109" s="88" t="s">
        <v>83</v>
      </c>
      <c r="C109" s="88"/>
      <c r="D109" s="88"/>
      <c r="E109" s="89" t="n">
        <f aca="false">SUM(E105:E108)</f>
        <v>360550</v>
      </c>
      <c r="F109" s="89" t="n">
        <f aca="false">SUM(F105:F108)</f>
        <v>404452</v>
      </c>
      <c r="G109" s="90" t="n">
        <f aca="false">SUM(G105:G108)</f>
        <v>410089</v>
      </c>
      <c r="H109" s="90" t="n">
        <f aca="false">SUM(H105:H108)</f>
        <v>501988</v>
      </c>
      <c r="I109" s="91" t="n">
        <f aca="false">SUM(I105:I108)</f>
        <v>588568</v>
      </c>
    </row>
    <row r="110" customFormat="false" ht="16.95" hidden="false" customHeight="true" outlineLevel="0" collapsed="false">
      <c r="A110" s="92" t="s">
        <v>89</v>
      </c>
      <c r="B110" s="92"/>
      <c r="C110" s="92"/>
      <c r="D110" s="92"/>
      <c r="E110" s="78" t="n">
        <f aca="false">E109-E104</f>
        <v>-2257738</v>
      </c>
      <c r="F110" s="78" t="n">
        <f aca="false">F109-F104</f>
        <v>-2217553</v>
      </c>
      <c r="G110" s="79" t="n">
        <f aca="false">G109-G104</f>
        <v>-2307689</v>
      </c>
      <c r="H110" s="79" t="n">
        <f aca="false">H109-H104</f>
        <v>-2192842</v>
      </c>
      <c r="I110" s="80" t="n">
        <f aca="false">I109-I104</f>
        <v>-2130808</v>
      </c>
    </row>
    <row r="111" customFormat="false" ht="12" hidden="false" customHeight="true" outlineLevel="0" collapsed="false">
      <c r="A111" s="93"/>
      <c r="B111" s="93"/>
      <c r="C111" s="93"/>
      <c r="D111" s="93"/>
      <c r="E111" s="94"/>
      <c r="F111" s="94"/>
      <c r="G111" s="94"/>
      <c r="H111" s="94"/>
      <c r="I111" s="94"/>
    </row>
    <row r="112" customFormat="false" ht="16.95" hidden="false" customHeight="true" outlineLevel="0" collapsed="false">
      <c r="A112" s="95" t="s">
        <v>90</v>
      </c>
      <c r="B112" s="95"/>
      <c r="C112" s="95"/>
      <c r="D112" s="95"/>
      <c r="E112" s="72" t="n">
        <v>0</v>
      </c>
      <c r="F112" s="72" t="n">
        <v>0</v>
      </c>
      <c r="G112" s="72" t="n">
        <v>0</v>
      </c>
      <c r="H112" s="72" t="n">
        <v>0</v>
      </c>
      <c r="I112" s="72" t="n">
        <v>0</v>
      </c>
    </row>
    <row r="113" customFormat="false" ht="12" hidden="false" customHeight="true" outlineLevel="0" collapsed="false">
      <c r="A113" s="93"/>
      <c r="B113" s="93"/>
      <c r="C113" s="93"/>
      <c r="D113" s="93"/>
    </row>
    <row r="114" customFormat="false" ht="16.95" hidden="false" customHeight="true" outlineLevel="0" collapsed="false">
      <c r="A114" s="96" t="s">
        <v>91</v>
      </c>
      <c r="B114" s="96"/>
      <c r="C114" s="96"/>
      <c r="D114" s="96"/>
      <c r="E114" s="96"/>
      <c r="F114" s="96"/>
      <c r="G114" s="96"/>
      <c r="H114" s="96"/>
      <c r="I114" s="96"/>
    </row>
    <row r="115" customFormat="false" ht="51" hidden="false" customHeight="true" outlineLevel="0" collapsed="false">
      <c r="A115" s="97" t="s">
        <v>92</v>
      </c>
      <c r="B115" s="97"/>
      <c r="C115" s="97"/>
      <c r="D115" s="97"/>
      <c r="E115" s="97"/>
      <c r="F115" s="97"/>
      <c r="G115" s="97"/>
      <c r="H115" s="97"/>
      <c r="I115" s="97"/>
    </row>
    <row r="116" customFormat="false" ht="18" hidden="false" customHeight="false" outlineLevel="0" collapsed="false">
      <c r="A116" s="165"/>
      <c r="B116" s="165"/>
      <c r="C116" s="165"/>
      <c r="D116" s="165"/>
      <c r="E116" s="165"/>
      <c r="F116" s="165"/>
      <c r="G116" s="165"/>
      <c r="H116" s="165"/>
      <c r="I116" s="165"/>
    </row>
    <row r="117" customFormat="false" ht="18" hidden="false" customHeight="false" outlineLevel="0" collapsed="false">
      <c r="A117" s="165"/>
      <c r="B117" s="165"/>
      <c r="C117" s="165"/>
      <c r="D117" s="165"/>
      <c r="E117" s="165"/>
      <c r="F117" s="165"/>
      <c r="G117" s="165"/>
      <c r="H117" s="165"/>
      <c r="I117" s="165"/>
    </row>
    <row r="119" customFormat="false" ht="39" hidden="false" customHeight="true" outlineLevel="0" collapsed="false">
      <c r="A119" s="98" t="s">
        <v>93</v>
      </c>
    </row>
    <row r="120" customFormat="false" ht="18" hidden="false" customHeight="true" outlineLevel="0" collapsed="false">
      <c r="A120" s="99" t="s">
        <v>94</v>
      </c>
      <c r="B120" s="99"/>
      <c r="C120" s="99"/>
      <c r="D120" s="99"/>
    </row>
    <row r="121" customFormat="false" ht="18" hidden="false" customHeight="true" outlineLevel="0" collapsed="false">
      <c r="A121" s="100" t="s">
        <v>161</v>
      </c>
      <c r="B121" s="101"/>
      <c r="C121" s="101"/>
      <c r="D121" s="101"/>
      <c r="F121" s="102"/>
      <c r="G121" s="64"/>
      <c r="H121" s="64"/>
      <c r="I121" s="65" t="s">
        <v>72</v>
      </c>
    </row>
    <row r="122" customFormat="false" ht="16.95" hidden="false" customHeight="true" outlineLevel="0" collapsed="false">
      <c r="A122" s="103" t="s">
        <v>73</v>
      </c>
      <c r="B122" s="103"/>
      <c r="C122" s="103"/>
      <c r="D122" s="103"/>
      <c r="E122" s="67" t="s">
        <v>48</v>
      </c>
      <c r="F122" s="68" t="s">
        <v>74</v>
      </c>
      <c r="G122" s="68" t="s">
        <v>75</v>
      </c>
      <c r="H122" s="68" t="s">
        <v>76</v>
      </c>
      <c r="I122" s="68" t="s">
        <v>77</v>
      </c>
    </row>
    <row r="123" customFormat="false" ht="16.95" hidden="false" customHeight="true" outlineLevel="0" collapsed="false">
      <c r="A123" s="104" t="s">
        <v>96</v>
      </c>
      <c r="B123" s="105" t="s">
        <v>97</v>
      </c>
      <c r="C123" s="105"/>
      <c r="D123" s="105"/>
      <c r="E123" s="106" t="n">
        <f aca="false">SUM(E124:E128)</f>
        <v>40286592133</v>
      </c>
      <c r="F123" s="106" t="n">
        <f aca="false">SUM(F124:F128)</f>
        <v>40574786992</v>
      </c>
      <c r="G123" s="107" t="n">
        <f aca="false">SUM(G124:G128)</f>
        <v>41690103935</v>
      </c>
      <c r="H123" s="107" t="n">
        <f aca="false">SUM(H124:H128)</f>
        <v>40722376723</v>
      </c>
      <c r="I123" s="107" t="n">
        <f aca="false">SUM(I124:I128)</f>
        <v>41322443077</v>
      </c>
    </row>
    <row r="124" customFormat="false" ht="16.95" hidden="false" customHeight="true" outlineLevel="0" collapsed="false">
      <c r="A124" s="104"/>
      <c r="B124" s="109"/>
      <c r="C124" s="110" t="s">
        <v>98</v>
      </c>
      <c r="D124" s="110"/>
      <c r="E124" s="111" t="n">
        <v>479245935</v>
      </c>
      <c r="F124" s="111" t="n">
        <v>495134789</v>
      </c>
      <c r="G124" s="112" t="n">
        <v>1883753960</v>
      </c>
      <c r="H124" s="112" t="n">
        <v>882688047</v>
      </c>
      <c r="I124" s="112" t="n">
        <v>2699306076</v>
      </c>
    </row>
    <row r="125" customFormat="false" ht="16.95" hidden="false" customHeight="true" outlineLevel="0" collapsed="false">
      <c r="A125" s="104"/>
      <c r="B125" s="109"/>
      <c r="C125" s="110" t="s">
        <v>99</v>
      </c>
      <c r="D125" s="110"/>
      <c r="E125" s="111" t="n">
        <v>45732717</v>
      </c>
      <c r="F125" s="111" t="n">
        <v>64732717</v>
      </c>
      <c r="G125" s="112" t="n">
        <v>70127458</v>
      </c>
      <c r="H125" s="112" t="n">
        <v>20980158</v>
      </c>
      <c r="I125" s="112" t="n">
        <v>11557058</v>
      </c>
    </row>
    <row r="126" customFormat="false" ht="16.95" hidden="false" customHeight="true" outlineLevel="0" collapsed="false">
      <c r="A126" s="104"/>
      <c r="B126" s="109"/>
      <c r="C126" s="110" t="s">
        <v>100</v>
      </c>
      <c r="D126" s="110"/>
      <c r="E126" s="111" t="n">
        <v>0</v>
      </c>
      <c r="F126" s="111" t="n">
        <v>0</v>
      </c>
      <c r="G126" s="112" t="n">
        <v>0</v>
      </c>
      <c r="H126" s="112" t="n">
        <v>0</v>
      </c>
      <c r="I126" s="112" t="n">
        <v>0</v>
      </c>
    </row>
    <row r="127" customFormat="false" ht="16.95" hidden="false" customHeight="true" outlineLevel="0" collapsed="false">
      <c r="A127" s="104"/>
      <c r="B127" s="109"/>
      <c r="C127" s="110" t="s">
        <v>101</v>
      </c>
      <c r="D127" s="110"/>
      <c r="E127" s="111" t="n">
        <v>0</v>
      </c>
      <c r="F127" s="111" t="n">
        <v>0</v>
      </c>
      <c r="G127" s="112" t="n">
        <v>0</v>
      </c>
      <c r="H127" s="112" t="n">
        <v>0</v>
      </c>
      <c r="I127" s="112" t="n">
        <v>0</v>
      </c>
    </row>
    <row r="128" customFormat="false" ht="16.95" hidden="false" customHeight="true" outlineLevel="0" collapsed="false">
      <c r="A128" s="104"/>
      <c r="B128" s="114"/>
      <c r="C128" s="110" t="s">
        <v>102</v>
      </c>
      <c r="D128" s="110"/>
      <c r="E128" s="111" t="n">
        <v>39761613481</v>
      </c>
      <c r="F128" s="111" t="n">
        <v>40014919486</v>
      </c>
      <c r="G128" s="112" t="n">
        <v>39736222517</v>
      </c>
      <c r="H128" s="113" t="n">
        <v>39818708518</v>
      </c>
      <c r="I128" s="112" t="n">
        <v>38611579943</v>
      </c>
    </row>
    <row r="129" customFormat="false" ht="16.95" hidden="false" customHeight="true" outlineLevel="0" collapsed="false">
      <c r="A129" s="104"/>
      <c r="B129" s="105" t="s">
        <v>103</v>
      </c>
      <c r="C129" s="105"/>
      <c r="D129" s="105"/>
      <c r="E129" s="106" t="n">
        <f aca="false">SUM(E130:E139)</f>
        <v>112895216381</v>
      </c>
      <c r="F129" s="106" t="n">
        <f aca="false">SUM(F130:F139)</f>
        <v>112875377502</v>
      </c>
      <c r="G129" s="107" t="n">
        <f aca="false">SUM(G130:G139)</f>
        <v>112953763331</v>
      </c>
      <c r="H129" s="108" t="n">
        <f aca="false">SUM(H130:H139)</f>
        <v>115069695348</v>
      </c>
      <c r="I129" s="107" t="n">
        <f aca="false">SUM(I130:I139)</f>
        <v>116046006921</v>
      </c>
    </row>
    <row r="130" customFormat="false" ht="16.95" hidden="false" customHeight="true" outlineLevel="0" collapsed="false">
      <c r="A130" s="104"/>
      <c r="B130" s="115"/>
      <c r="C130" s="110" t="s">
        <v>104</v>
      </c>
      <c r="D130" s="110"/>
      <c r="E130" s="111" t="n">
        <v>110292625097</v>
      </c>
      <c r="F130" s="111" t="n">
        <v>110292625097</v>
      </c>
      <c r="G130" s="112" t="n">
        <v>110292625097</v>
      </c>
      <c r="H130" s="113" t="n">
        <v>110292625097</v>
      </c>
      <c r="I130" s="112" t="n">
        <v>110292625097</v>
      </c>
    </row>
    <row r="131" customFormat="false" ht="16.95" hidden="false" customHeight="true" outlineLevel="0" collapsed="false">
      <c r="A131" s="104"/>
      <c r="B131" s="115"/>
      <c r="C131" s="110" t="s">
        <v>105</v>
      </c>
      <c r="D131" s="110"/>
      <c r="E131" s="111" t="n">
        <v>1073040139</v>
      </c>
      <c r="F131" s="111" t="n">
        <v>974710033</v>
      </c>
      <c r="G131" s="112" t="n">
        <v>884558145</v>
      </c>
      <c r="H131" s="113" t="n">
        <v>807542822</v>
      </c>
      <c r="I131" s="112" t="n">
        <v>737431538</v>
      </c>
    </row>
    <row r="132" customFormat="false" ht="16.95" hidden="false" customHeight="true" outlineLevel="0" collapsed="false">
      <c r="A132" s="104"/>
      <c r="B132" s="115"/>
      <c r="C132" s="110" t="s">
        <v>106</v>
      </c>
      <c r="D132" s="110"/>
      <c r="E132" s="111" t="n">
        <v>957426740</v>
      </c>
      <c r="F132" s="111" t="n">
        <v>910299848</v>
      </c>
      <c r="G132" s="112" t="n">
        <v>853030517</v>
      </c>
      <c r="H132" s="113" t="n">
        <v>1448828059</v>
      </c>
      <c r="I132" s="112" t="n">
        <v>1349108397</v>
      </c>
    </row>
    <row r="133" customFormat="false" ht="16.95" hidden="false" customHeight="true" outlineLevel="0" collapsed="false">
      <c r="A133" s="104"/>
      <c r="B133" s="115"/>
      <c r="C133" s="110" t="s">
        <v>107</v>
      </c>
      <c r="D133" s="110"/>
      <c r="E133" s="111" t="n">
        <v>0</v>
      </c>
      <c r="F133" s="111" t="n">
        <v>0</v>
      </c>
      <c r="G133" s="112" t="n">
        <v>0</v>
      </c>
      <c r="H133" s="113" t="n">
        <v>0</v>
      </c>
      <c r="I133" s="112" t="n">
        <v>0</v>
      </c>
    </row>
    <row r="134" customFormat="false" ht="16.95" hidden="false" customHeight="true" outlineLevel="0" collapsed="false">
      <c r="A134" s="104"/>
      <c r="B134" s="115"/>
      <c r="C134" s="110" t="s">
        <v>108</v>
      </c>
      <c r="D134" s="110"/>
      <c r="E134" s="111" t="n">
        <v>0</v>
      </c>
      <c r="F134" s="111" t="n">
        <v>0</v>
      </c>
      <c r="G134" s="112" t="n">
        <v>0</v>
      </c>
      <c r="H134" s="113" t="n">
        <v>0</v>
      </c>
      <c r="I134" s="112" t="n">
        <v>0</v>
      </c>
    </row>
    <row r="135" customFormat="false" ht="16.95" hidden="false" customHeight="true" outlineLevel="0" collapsed="false">
      <c r="A135" s="104"/>
      <c r="B135" s="115"/>
      <c r="C135" s="110" t="s">
        <v>109</v>
      </c>
      <c r="D135" s="110"/>
      <c r="E135" s="111" t="n">
        <v>16346610</v>
      </c>
      <c r="F135" s="111" t="n">
        <v>11987514</v>
      </c>
      <c r="G135" s="112" t="n">
        <v>7366862</v>
      </c>
      <c r="H135" s="113" t="n">
        <v>0</v>
      </c>
      <c r="I135" s="112" t="n">
        <v>0</v>
      </c>
    </row>
    <row r="136" customFormat="false" ht="16.95" hidden="false" customHeight="true" outlineLevel="0" collapsed="false">
      <c r="A136" s="104"/>
      <c r="B136" s="115"/>
      <c r="C136" s="110" t="s">
        <v>110</v>
      </c>
      <c r="D136" s="110"/>
      <c r="E136" s="111" t="n">
        <v>53777795</v>
      </c>
      <c r="F136" s="111" t="n">
        <v>183755010</v>
      </c>
      <c r="G136" s="112" t="n">
        <v>414182710</v>
      </c>
      <c r="H136" s="113" t="n">
        <v>275246410</v>
      </c>
      <c r="I136" s="112" t="n">
        <v>707658510</v>
      </c>
    </row>
    <row r="137" customFormat="false" ht="16.95" hidden="false" customHeight="true" outlineLevel="0" collapsed="false">
      <c r="A137" s="104"/>
      <c r="B137" s="115"/>
      <c r="C137" s="110" t="s">
        <v>111</v>
      </c>
      <c r="D137" s="110"/>
      <c r="E137" s="111" t="n">
        <v>502000000</v>
      </c>
      <c r="F137" s="111" t="n">
        <v>502000000</v>
      </c>
      <c r="G137" s="112" t="n">
        <v>502000000</v>
      </c>
      <c r="H137" s="113" t="n">
        <v>502000000</v>
      </c>
      <c r="I137" s="112" t="n">
        <v>502000000</v>
      </c>
    </row>
    <row r="138" customFormat="false" ht="16.95" hidden="false" customHeight="true" outlineLevel="0" collapsed="false">
      <c r="A138" s="104"/>
      <c r="B138" s="115"/>
      <c r="C138" s="110" t="s">
        <v>112</v>
      </c>
      <c r="D138" s="110"/>
      <c r="E138" s="111" t="n">
        <v>0</v>
      </c>
      <c r="F138" s="111" t="n">
        <v>0</v>
      </c>
      <c r="G138" s="112" t="n">
        <v>0</v>
      </c>
      <c r="H138" s="113" t="n">
        <v>0</v>
      </c>
      <c r="I138" s="112" t="n">
        <v>0</v>
      </c>
    </row>
    <row r="139" customFormat="false" ht="16.95" hidden="false" customHeight="true" outlineLevel="0" collapsed="false">
      <c r="A139" s="104"/>
      <c r="B139" s="115"/>
      <c r="C139" s="116" t="s">
        <v>113</v>
      </c>
      <c r="D139" s="116"/>
      <c r="E139" s="117" t="n">
        <v>0</v>
      </c>
      <c r="F139" s="117" t="n">
        <v>0</v>
      </c>
      <c r="G139" s="118" t="n">
        <v>0</v>
      </c>
      <c r="H139" s="119" t="n">
        <v>1743452960</v>
      </c>
      <c r="I139" s="118" t="n">
        <v>2457183379</v>
      </c>
    </row>
    <row r="140" customFormat="false" ht="16.95" hidden="false" customHeight="true" outlineLevel="0" collapsed="false">
      <c r="A140" s="104"/>
      <c r="B140" s="120" t="s">
        <v>114</v>
      </c>
      <c r="C140" s="120"/>
      <c r="D140" s="120"/>
      <c r="E140" s="121" t="n">
        <f aca="false">E123+E129</f>
        <v>153181808514</v>
      </c>
      <c r="F140" s="121" t="n">
        <f aca="false">F123+F129</f>
        <v>153450164494</v>
      </c>
      <c r="G140" s="122" t="n">
        <f aca="false">G123+G129</f>
        <v>154643867266</v>
      </c>
      <c r="H140" s="122" t="n">
        <f aca="false">H123+H129</f>
        <v>155792072071</v>
      </c>
      <c r="I140" s="123" t="n">
        <f aca="false">I123+I129</f>
        <v>157368449998</v>
      </c>
    </row>
    <row r="141" customFormat="false" ht="16.95" hidden="false" customHeight="true" outlineLevel="0" collapsed="false">
      <c r="A141" s="104" t="s">
        <v>115</v>
      </c>
      <c r="B141" s="124" t="s">
        <v>116</v>
      </c>
      <c r="C141" s="124"/>
      <c r="D141" s="124"/>
      <c r="E141" s="125" t="n">
        <f aca="false">SUM(E142:E145)</f>
        <v>3112003351</v>
      </c>
      <c r="F141" s="125" t="n">
        <f aca="false">SUM(F142:F145)</f>
        <v>2974300161</v>
      </c>
      <c r="G141" s="126" t="n">
        <f aca="false">SUM(G142:G145)</f>
        <v>1449280931</v>
      </c>
      <c r="H141" s="127" t="n">
        <f aca="false">SUM(H142:H145)</f>
        <v>905543657</v>
      </c>
      <c r="I141" s="126" t="n">
        <f aca="false">SUM(I142:I145)</f>
        <v>1071956000</v>
      </c>
    </row>
    <row r="142" customFormat="false" ht="16.95" hidden="false" customHeight="true" outlineLevel="0" collapsed="false">
      <c r="A142" s="104"/>
      <c r="B142" s="115"/>
      <c r="C142" s="110" t="s">
        <v>33</v>
      </c>
      <c r="D142" s="110"/>
      <c r="E142" s="111" t="n">
        <v>3075936335</v>
      </c>
      <c r="F142" s="111" t="n">
        <v>2969941065</v>
      </c>
      <c r="G142" s="112" t="n">
        <v>1441870467</v>
      </c>
      <c r="H142" s="113" t="n">
        <v>905543657</v>
      </c>
      <c r="I142" s="112" t="n">
        <v>1071956000</v>
      </c>
    </row>
    <row r="143" customFormat="false" ht="16.95" hidden="false" customHeight="true" outlineLevel="0" collapsed="false">
      <c r="A143" s="104"/>
      <c r="B143" s="115"/>
      <c r="C143" s="110" t="s">
        <v>117</v>
      </c>
      <c r="D143" s="110"/>
      <c r="E143" s="111" t="n">
        <v>31707920</v>
      </c>
      <c r="F143" s="111" t="n">
        <v>0</v>
      </c>
      <c r="G143" s="112" t="n">
        <v>0</v>
      </c>
      <c r="H143" s="113" t="n">
        <v>0</v>
      </c>
      <c r="I143" s="112" t="n">
        <v>0</v>
      </c>
    </row>
    <row r="144" customFormat="false" ht="16.95" hidden="false" customHeight="true" outlineLevel="0" collapsed="false">
      <c r="A144" s="104"/>
      <c r="B144" s="115"/>
      <c r="C144" s="110" t="s">
        <v>118</v>
      </c>
      <c r="D144" s="110"/>
      <c r="E144" s="111" t="n">
        <v>4359096</v>
      </c>
      <c r="F144" s="111" t="n">
        <v>4359096</v>
      </c>
      <c r="G144" s="112" t="n">
        <v>7410464</v>
      </c>
      <c r="H144" s="113" t="n">
        <v>0</v>
      </c>
      <c r="I144" s="112" t="n">
        <v>0</v>
      </c>
    </row>
    <row r="145" customFormat="false" ht="16.95" hidden="false" customHeight="true" outlineLevel="0" collapsed="false">
      <c r="A145" s="104"/>
      <c r="B145" s="115"/>
      <c r="C145" s="110" t="s">
        <v>119</v>
      </c>
      <c r="D145" s="110"/>
      <c r="E145" s="111" t="n">
        <v>0</v>
      </c>
      <c r="F145" s="111" t="n">
        <v>0</v>
      </c>
      <c r="G145" s="112" t="n">
        <v>0</v>
      </c>
      <c r="H145" s="113" t="n">
        <v>0</v>
      </c>
      <c r="I145" s="112" t="n">
        <v>0</v>
      </c>
    </row>
    <row r="146" customFormat="false" ht="16.95" hidden="false" customHeight="true" outlineLevel="0" collapsed="false">
      <c r="A146" s="104"/>
      <c r="B146" s="105" t="s">
        <v>120</v>
      </c>
      <c r="C146" s="105"/>
      <c r="D146" s="105"/>
      <c r="E146" s="106" t="n">
        <f aca="false">SUM(E147:E149)</f>
        <v>13418522424</v>
      </c>
      <c r="F146" s="106" t="n">
        <f aca="false">SUM(F147:F149)</f>
        <v>10226518542</v>
      </c>
      <c r="G146" s="107" t="n">
        <f aca="false">SUM(G147:G149)</f>
        <v>8782577505</v>
      </c>
      <c r="H146" s="108" t="n">
        <f aca="false">SUM(H147:H149)</f>
        <v>7871476000</v>
      </c>
      <c r="I146" s="107" t="n">
        <f aca="false">SUM(I147:I149)</f>
        <v>6799520000</v>
      </c>
    </row>
    <row r="147" customFormat="false" ht="16.95" hidden="false" customHeight="true" outlineLevel="0" collapsed="false">
      <c r="A147" s="104"/>
      <c r="B147" s="115"/>
      <c r="C147" s="110" t="s">
        <v>33</v>
      </c>
      <c r="D147" s="110"/>
      <c r="E147" s="111" t="n">
        <v>13048831189</v>
      </c>
      <c r="F147" s="111" t="n">
        <v>10218890124</v>
      </c>
      <c r="G147" s="112" t="n">
        <v>8777019657</v>
      </c>
      <c r="H147" s="113" t="n">
        <v>7871476000</v>
      </c>
      <c r="I147" s="112" t="n">
        <v>6799520000</v>
      </c>
    </row>
    <row r="148" customFormat="false" ht="16.95" hidden="false" customHeight="true" outlineLevel="0" collapsed="false">
      <c r="A148" s="104"/>
      <c r="B148" s="115"/>
      <c r="C148" s="110" t="s">
        <v>121</v>
      </c>
      <c r="D148" s="110"/>
      <c r="E148" s="111" t="n">
        <v>357703721</v>
      </c>
      <c r="F148" s="111" t="n">
        <v>0</v>
      </c>
      <c r="G148" s="112" t="n">
        <v>0</v>
      </c>
      <c r="H148" s="113" t="n">
        <v>0</v>
      </c>
      <c r="I148" s="112" t="n">
        <v>0</v>
      </c>
    </row>
    <row r="149" customFormat="false" ht="16.95" hidden="false" customHeight="true" outlineLevel="0" collapsed="false">
      <c r="A149" s="104"/>
      <c r="B149" s="115"/>
      <c r="C149" s="116" t="s">
        <v>118</v>
      </c>
      <c r="D149" s="116"/>
      <c r="E149" s="117" t="n">
        <v>11987514</v>
      </c>
      <c r="F149" s="117" t="n">
        <v>7628418</v>
      </c>
      <c r="G149" s="118" t="n">
        <v>5557848</v>
      </c>
      <c r="H149" s="119" t="n">
        <v>0</v>
      </c>
      <c r="I149" s="118" t="n">
        <v>0</v>
      </c>
    </row>
    <row r="150" customFormat="false" ht="16.95" hidden="false" customHeight="true" outlineLevel="0" collapsed="false">
      <c r="A150" s="104"/>
      <c r="B150" s="128" t="s">
        <v>122</v>
      </c>
      <c r="C150" s="128"/>
      <c r="D150" s="128"/>
      <c r="E150" s="129" t="n">
        <f aca="false">E141+E146</f>
        <v>16530525775</v>
      </c>
      <c r="F150" s="129" t="n">
        <f aca="false">F141+F146</f>
        <v>13200818703</v>
      </c>
      <c r="G150" s="130" t="n">
        <f aca="false">G141+G146</f>
        <v>10231858436</v>
      </c>
      <c r="H150" s="130" t="n">
        <f aca="false">H141+H146</f>
        <v>8777019657</v>
      </c>
      <c r="I150" s="131" t="n">
        <f aca="false">I141+I146</f>
        <v>7871476000</v>
      </c>
    </row>
    <row r="151" customFormat="false" ht="16.95" hidden="false" customHeight="true" outlineLevel="0" collapsed="false">
      <c r="A151" s="104"/>
      <c r="B151" s="132" t="s">
        <v>123</v>
      </c>
      <c r="C151" s="132"/>
      <c r="D151" s="132"/>
      <c r="E151" s="121" t="n">
        <f aca="false">E140-E150</f>
        <v>136651282739</v>
      </c>
      <c r="F151" s="121" t="n">
        <f aca="false">F140-F150</f>
        <v>140249345791</v>
      </c>
      <c r="G151" s="122" t="n">
        <f aca="false">G140-G150</f>
        <v>144412008830</v>
      </c>
      <c r="H151" s="122" t="n">
        <f aca="false">H140-H150</f>
        <v>147015052414</v>
      </c>
      <c r="I151" s="123" t="n">
        <f aca="false">I140-I150</f>
        <v>149496973998</v>
      </c>
    </row>
    <row r="152" customFormat="false" ht="16.95" hidden="false" customHeight="true" outlineLevel="0" collapsed="false">
      <c r="A152" s="104"/>
      <c r="B152" s="133" t="s">
        <v>124</v>
      </c>
      <c r="C152" s="133"/>
      <c r="D152" s="133"/>
      <c r="E152" s="134" t="n">
        <f aca="false">SUM(E150:E151)</f>
        <v>153181808514</v>
      </c>
      <c r="F152" s="134" t="n">
        <f aca="false">SUM(F150:F151)</f>
        <v>153450164494</v>
      </c>
      <c r="G152" s="135" t="n">
        <f aca="false">SUM(G150:G151)</f>
        <v>154643867266</v>
      </c>
      <c r="H152" s="135" t="n">
        <f aca="false">SUM(H150:H151)</f>
        <v>155792072071</v>
      </c>
      <c r="I152" s="136" t="n">
        <f aca="false">SUM(I150:I151)</f>
        <v>157368449998</v>
      </c>
    </row>
    <row r="153" customFormat="false" ht="21" hidden="false" customHeight="true" outlineLevel="0" collapsed="false">
      <c r="A153" s="137"/>
      <c r="B153" s="93"/>
      <c r="C153" s="93"/>
      <c r="D153" s="93"/>
      <c r="E153" s="94"/>
      <c r="F153" s="138"/>
      <c r="G153" s="138"/>
      <c r="H153" s="138"/>
      <c r="I153" s="138"/>
    </row>
    <row r="154" customFormat="false" ht="18" hidden="false" customHeight="false" outlineLevel="0" collapsed="false">
      <c r="A154" s="139" t="s">
        <v>125</v>
      </c>
      <c r="B154" s="93"/>
      <c r="C154" s="93"/>
      <c r="D154" s="93"/>
    </row>
    <row r="155" customFormat="false" ht="18" hidden="false" customHeight="true" outlineLevel="0" collapsed="false">
      <c r="A155" s="140" t="s">
        <v>162</v>
      </c>
      <c r="B155" s="140"/>
      <c r="C155" s="140"/>
      <c r="D155" s="140"/>
      <c r="G155" s="64"/>
      <c r="H155" s="64"/>
      <c r="I155" s="65" t="s">
        <v>72</v>
      </c>
    </row>
    <row r="156" customFormat="false" ht="16.95" hidden="false" customHeight="true" outlineLevel="0" collapsed="false">
      <c r="A156" s="103" t="s">
        <v>73</v>
      </c>
      <c r="B156" s="103"/>
      <c r="C156" s="103"/>
      <c r="D156" s="103"/>
      <c r="E156" s="67" t="s">
        <v>48</v>
      </c>
      <c r="F156" s="68" t="s">
        <v>74</v>
      </c>
      <c r="G156" s="68" t="s">
        <v>75</v>
      </c>
      <c r="H156" s="68" t="s">
        <v>76</v>
      </c>
      <c r="I156" s="68" t="s">
        <v>77</v>
      </c>
    </row>
    <row r="157" customFormat="false" ht="16.95" hidden="false" customHeight="true" outlineLevel="0" collapsed="false">
      <c r="A157" s="141" t="s">
        <v>79</v>
      </c>
      <c r="B157" s="142" t="s">
        <v>127</v>
      </c>
      <c r="C157" s="142"/>
      <c r="D157" s="142"/>
      <c r="E157" s="106" t="n">
        <f aca="false">SUM(E158:E163)</f>
        <v>10803723491</v>
      </c>
      <c r="F157" s="106" t="n">
        <f aca="false">SUM(F158:F163)</f>
        <v>8724405901</v>
      </c>
      <c r="G157" s="107" t="n">
        <f aca="false">SUM(G158:G163)</f>
        <v>9836994451</v>
      </c>
      <c r="H157" s="108" t="n">
        <f aca="false">SUM(H158:H163)</f>
        <v>7299919788</v>
      </c>
      <c r="I157" s="107" t="n">
        <f aca="false">SUM(I158:I163)</f>
        <v>7678214533</v>
      </c>
    </row>
    <row r="158" customFormat="false" ht="16.95" hidden="false" customHeight="true" outlineLevel="0" collapsed="false">
      <c r="A158" s="141"/>
      <c r="B158" s="143"/>
      <c r="C158" s="144" t="s">
        <v>128</v>
      </c>
      <c r="D158" s="144"/>
      <c r="E158" s="111" t="n">
        <v>0</v>
      </c>
      <c r="F158" s="111" t="n">
        <v>0</v>
      </c>
      <c r="G158" s="112" t="n">
        <v>0</v>
      </c>
      <c r="H158" s="113" t="n">
        <v>0</v>
      </c>
      <c r="I158" s="112" t="n">
        <v>0</v>
      </c>
    </row>
    <row r="159" customFormat="false" ht="16.95" hidden="false" customHeight="true" outlineLevel="0" collapsed="false">
      <c r="A159" s="141"/>
      <c r="B159" s="143"/>
      <c r="C159" s="144" t="s">
        <v>129</v>
      </c>
      <c r="D159" s="144"/>
      <c r="E159" s="111" t="n">
        <v>2654113485</v>
      </c>
      <c r="F159" s="111" t="n">
        <v>2692432011</v>
      </c>
      <c r="G159" s="112" t="n">
        <v>2717961635</v>
      </c>
      <c r="H159" s="113" t="n">
        <v>2747333432</v>
      </c>
      <c r="I159" s="112" t="n">
        <v>2745165898</v>
      </c>
    </row>
    <row r="160" customFormat="false" ht="16.95" hidden="false" customHeight="true" outlineLevel="0" collapsed="false">
      <c r="A160" s="141"/>
      <c r="B160" s="143"/>
      <c r="C160" s="144" t="s">
        <v>130</v>
      </c>
      <c r="D160" s="144"/>
      <c r="E160" s="111" t="n">
        <v>0</v>
      </c>
      <c r="F160" s="111" t="n">
        <v>0</v>
      </c>
      <c r="G160" s="112" t="n">
        <v>0</v>
      </c>
      <c r="H160" s="113" t="n">
        <v>0</v>
      </c>
      <c r="I160" s="112" t="n">
        <v>0</v>
      </c>
    </row>
    <row r="161" customFormat="false" ht="16.95" hidden="false" customHeight="true" outlineLevel="0" collapsed="false">
      <c r="A161" s="141"/>
      <c r="B161" s="143"/>
      <c r="C161" s="144" t="s">
        <v>131</v>
      </c>
      <c r="D161" s="144"/>
      <c r="E161" s="111" t="n">
        <v>2566778530</v>
      </c>
      <c r="F161" s="111" t="n">
        <v>2650012300</v>
      </c>
      <c r="G161" s="112" t="n">
        <v>2648606900</v>
      </c>
      <c r="H161" s="113" t="n">
        <v>2645188300</v>
      </c>
      <c r="I161" s="112" t="n">
        <v>2623938400</v>
      </c>
    </row>
    <row r="162" customFormat="false" ht="16.95" hidden="false" customHeight="true" outlineLevel="0" collapsed="false">
      <c r="A162" s="141"/>
      <c r="B162" s="143"/>
      <c r="C162" s="144" t="s">
        <v>132</v>
      </c>
      <c r="D162" s="144"/>
      <c r="E162" s="111" t="n">
        <v>3132194000</v>
      </c>
      <c r="F162" s="111" t="n">
        <v>3276835000</v>
      </c>
      <c r="G162" s="112" t="n">
        <v>4049443000</v>
      </c>
      <c r="H162" s="113" t="n">
        <v>1521869000</v>
      </c>
      <c r="I162" s="112" t="n">
        <v>584076000</v>
      </c>
    </row>
    <row r="163" customFormat="false" ht="16.95" hidden="false" customHeight="true" outlineLevel="0" collapsed="false">
      <c r="A163" s="141"/>
      <c r="B163" s="143"/>
      <c r="C163" s="144" t="s">
        <v>133</v>
      </c>
      <c r="D163" s="144"/>
      <c r="E163" s="111" t="n">
        <v>2450637476</v>
      </c>
      <c r="F163" s="111" t="n">
        <v>105126590</v>
      </c>
      <c r="G163" s="112" t="n">
        <v>420982916</v>
      </c>
      <c r="H163" s="113" t="n">
        <v>385529056</v>
      </c>
      <c r="I163" s="112" t="n">
        <v>1725034235</v>
      </c>
    </row>
    <row r="164" customFormat="false" ht="16.95" hidden="false" customHeight="true" outlineLevel="0" collapsed="false">
      <c r="A164" s="141"/>
      <c r="B164" s="142" t="s">
        <v>134</v>
      </c>
      <c r="C164" s="142"/>
      <c r="D164" s="142"/>
      <c r="E164" s="106" t="n">
        <f aca="false">E165</f>
        <v>0</v>
      </c>
      <c r="F164" s="106" t="n">
        <f aca="false">F165</f>
        <v>0</v>
      </c>
      <c r="G164" s="107" t="n">
        <f aca="false">G165</f>
        <v>0</v>
      </c>
      <c r="H164" s="108" t="n">
        <f aca="false">H165</f>
        <v>0</v>
      </c>
      <c r="I164" s="107" t="n">
        <f aca="false">I165</f>
        <v>590372</v>
      </c>
    </row>
    <row r="165" customFormat="false" ht="16.95" hidden="false" customHeight="true" outlineLevel="0" collapsed="false">
      <c r="A165" s="141"/>
      <c r="B165" s="145"/>
      <c r="C165" s="146" t="s">
        <v>135</v>
      </c>
      <c r="D165" s="146"/>
      <c r="E165" s="111" t="n">
        <v>0</v>
      </c>
      <c r="F165" s="111" t="n">
        <v>0</v>
      </c>
      <c r="G165" s="112" t="n">
        <v>0</v>
      </c>
      <c r="H165" s="113" t="n">
        <v>0</v>
      </c>
      <c r="I165" s="112" t="n">
        <v>590372</v>
      </c>
    </row>
    <row r="166" customFormat="false" ht="16.95" hidden="false" customHeight="true" outlineLevel="0" collapsed="false">
      <c r="A166" s="141"/>
      <c r="B166" s="142" t="s">
        <v>136</v>
      </c>
      <c r="C166" s="142"/>
      <c r="D166" s="142"/>
      <c r="E166" s="106" t="n">
        <f aca="false">SUM(E167:E170)</f>
        <v>1000000</v>
      </c>
      <c r="F166" s="106" t="n">
        <f aca="false">SUM(F167:F170)</f>
        <v>60000000</v>
      </c>
      <c r="G166" s="107" t="n">
        <f aca="false">SUM(G167:G170)</f>
        <v>9807966</v>
      </c>
      <c r="H166" s="108" t="n">
        <f aca="false">SUM(H167:H170)</f>
        <v>5601450</v>
      </c>
      <c r="I166" s="107" t="n">
        <f aca="false">SUM(I167:I170)</f>
        <v>0</v>
      </c>
    </row>
    <row r="167" customFormat="false" ht="16.95" hidden="false" customHeight="true" outlineLevel="0" collapsed="false">
      <c r="A167" s="141"/>
      <c r="B167" s="143"/>
      <c r="C167" s="144" t="s">
        <v>128</v>
      </c>
      <c r="D167" s="144"/>
      <c r="E167" s="111" t="n">
        <v>0</v>
      </c>
      <c r="F167" s="111" t="n">
        <v>0</v>
      </c>
      <c r="G167" s="112" t="n">
        <v>0</v>
      </c>
      <c r="H167" s="113" t="n">
        <v>0</v>
      </c>
      <c r="I167" s="112" t="n">
        <v>0</v>
      </c>
    </row>
    <row r="168" customFormat="false" ht="16.95" hidden="false" customHeight="true" outlineLevel="0" collapsed="false">
      <c r="A168" s="141"/>
      <c r="B168" s="143"/>
      <c r="C168" s="144" t="s">
        <v>130</v>
      </c>
      <c r="D168" s="144"/>
      <c r="E168" s="111" t="n">
        <v>1000000</v>
      </c>
      <c r="F168" s="111" t="n">
        <v>60000000</v>
      </c>
      <c r="G168" s="112" t="n">
        <v>0</v>
      </c>
      <c r="H168" s="113" t="n">
        <v>0</v>
      </c>
      <c r="I168" s="112" t="n">
        <v>0</v>
      </c>
    </row>
    <row r="169" customFormat="false" ht="16.95" hidden="false" customHeight="true" outlineLevel="0" collapsed="false">
      <c r="A169" s="141"/>
      <c r="B169" s="143"/>
      <c r="C169" s="144" t="s">
        <v>137</v>
      </c>
      <c r="D169" s="144"/>
      <c r="E169" s="111" t="n">
        <v>0</v>
      </c>
      <c r="F169" s="111" t="n">
        <v>0</v>
      </c>
      <c r="G169" s="112" t="n">
        <v>0</v>
      </c>
      <c r="H169" s="113" t="n">
        <v>0</v>
      </c>
      <c r="I169" s="112" t="n">
        <v>0</v>
      </c>
    </row>
    <row r="170" customFormat="false" ht="16.95" hidden="false" customHeight="true" outlineLevel="0" collapsed="false">
      <c r="A170" s="141"/>
      <c r="B170" s="143"/>
      <c r="C170" s="147" t="s">
        <v>138</v>
      </c>
      <c r="D170" s="147"/>
      <c r="E170" s="117" t="n">
        <v>0</v>
      </c>
      <c r="F170" s="117" t="n">
        <v>0</v>
      </c>
      <c r="G170" s="118" t="n">
        <v>9807966</v>
      </c>
      <c r="H170" s="119" t="n">
        <v>5601450</v>
      </c>
      <c r="I170" s="118" t="n">
        <v>0</v>
      </c>
    </row>
    <row r="171" customFormat="false" ht="16.95" hidden="false" customHeight="true" outlineLevel="0" collapsed="false">
      <c r="A171" s="141"/>
      <c r="B171" s="148" t="s">
        <v>139</v>
      </c>
      <c r="C171" s="148"/>
      <c r="D171" s="148"/>
      <c r="E171" s="149" t="n">
        <f aca="false">SUM(E157,E164,E166)</f>
        <v>10804723491</v>
      </c>
      <c r="F171" s="149" t="n">
        <f aca="false">SUM(F157,F164,F166)</f>
        <v>8784405901</v>
      </c>
      <c r="G171" s="122" t="n">
        <f aca="false">SUM(G157,G164,G166)</f>
        <v>9846802417</v>
      </c>
      <c r="H171" s="122" t="n">
        <f aca="false">SUM(H157,H164,H166)</f>
        <v>7305521238</v>
      </c>
      <c r="I171" s="123" t="n">
        <f aca="false">SUM(I157,I164,I166)</f>
        <v>7678804905</v>
      </c>
    </row>
    <row r="172" customFormat="false" ht="16.95" hidden="false" customHeight="true" outlineLevel="0" collapsed="false">
      <c r="A172" s="150" t="s">
        <v>84</v>
      </c>
      <c r="B172" s="151" t="s">
        <v>140</v>
      </c>
      <c r="C172" s="151"/>
      <c r="D172" s="151"/>
      <c r="E172" s="125" t="n">
        <f aca="false">SUM(E173:E182)</f>
        <v>16961190902</v>
      </c>
      <c r="F172" s="125" t="n">
        <f aca="false">SUM(F173:F182)</f>
        <v>8286918948</v>
      </c>
      <c r="G172" s="126" t="n">
        <f aca="false">SUM(G173:G182)</f>
        <v>8632492592</v>
      </c>
      <c r="H172" s="127" t="n">
        <f aca="false">SUM(H173:H182)</f>
        <v>6140516694</v>
      </c>
      <c r="I172" s="126" t="n">
        <f aca="false">SUM(I173:I182)</f>
        <v>6102074935</v>
      </c>
    </row>
    <row r="173" customFormat="false" ht="16.95" hidden="false" customHeight="true" outlineLevel="0" collapsed="false">
      <c r="A173" s="150"/>
      <c r="B173" s="143"/>
      <c r="C173" s="152" t="s">
        <v>141</v>
      </c>
      <c r="D173" s="152"/>
      <c r="E173" s="111" t="n">
        <v>279681952</v>
      </c>
      <c r="F173" s="111" t="n">
        <v>128676164</v>
      </c>
      <c r="G173" s="112" t="n">
        <v>39200</v>
      </c>
      <c r="H173" s="113" t="n">
        <v>29400</v>
      </c>
      <c r="I173" s="112" t="n">
        <v>166600</v>
      </c>
    </row>
    <row r="174" customFormat="false" ht="16.95" hidden="false" customHeight="true" outlineLevel="0" collapsed="false">
      <c r="A174" s="150"/>
      <c r="B174" s="143"/>
      <c r="C174" s="152" t="s">
        <v>142</v>
      </c>
      <c r="D174" s="152"/>
      <c r="E174" s="111" t="n">
        <v>260643472</v>
      </c>
      <c r="F174" s="111" t="n">
        <v>266850166</v>
      </c>
      <c r="G174" s="112" t="n">
        <v>358621066</v>
      </c>
      <c r="H174" s="113" t="n">
        <v>382973469</v>
      </c>
      <c r="I174" s="112" t="n">
        <v>419750526</v>
      </c>
    </row>
    <row r="175" customFormat="false" ht="16.95" hidden="false" customHeight="true" outlineLevel="0" collapsed="false">
      <c r="A175" s="150"/>
      <c r="B175" s="143"/>
      <c r="C175" s="152" t="s">
        <v>143</v>
      </c>
      <c r="D175" s="152"/>
      <c r="E175" s="111" t="n">
        <v>234497233</v>
      </c>
      <c r="F175" s="111" t="n">
        <v>569260809</v>
      </c>
      <c r="G175" s="112" t="n">
        <v>137515795</v>
      </c>
      <c r="H175" s="113" t="n">
        <v>373638322</v>
      </c>
      <c r="I175" s="112" t="n">
        <v>230772799</v>
      </c>
    </row>
    <row r="176" customFormat="false" ht="16.95" hidden="false" customHeight="true" outlineLevel="0" collapsed="false">
      <c r="A176" s="150"/>
      <c r="B176" s="143"/>
      <c r="C176" s="153" t="s">
        <v>144</v>
      </c>
      <c r="D176" s="153"/>
      <c r="E176" s="111" t="n">
        <v>0</v>
      </c>
      <c r="F176" s="111" t="n">
        <v>0</v>
      </c>
      <c r="G176" s="112" t="n">
        <v>0</v>
      </c>
      <c r="H176" s="113" t="n">
        <v>0</v>
      </c>
      <c r="I176" s="112" t="n">
        <v>0</v>
      </c>
    </row>
    <row r="177" customFormat="false" ht="16.95" hidden="false" customHeight="true" outlineLevel="0" collapsed="false">
      <c r="A177" s="150"/>
      <c r="B177" s="143"/>
      <c r="C177" s="152" t="s">
        <v>145</v>
      </c>
      <c r="D177" s="152"/>
      <c r="E177" s="111" t="n">
        <v>922356196</v>
      </c>
      <c r="F177" s="111" t="n">
        <v>1373503552</v>
      </c>
      <c r="G177" s="112" t="n">
        <v>2137714170</v>
      </c>
      <c r="H177" s="113" t="n">
        <v>1832208689</v>
      </c>
      <c r="I177" s="112" t="n">
        <v>2845965187</v>
      </c>
    </row>
    <row r="178" customFormat="false" ht="16.95" hidden="false" customHeight="true" outlineLevel="0" collapsed="false">
      <c r="A178" s="150"/>
      <c r="B178" s="143"/>
      <c r="C178" s="153" t="s">
        <v>146</v>
      </c>
      <c r="D178" s="153"/>
      <c r="E178" s="111" t="n">
        <v>0</v>
      </c>
      <c r="F178" s="111" t="n">
        <v>0</v>
      </c>
      <c r="G178" s="112" t="n">
        <v>0</v>
      </c>
      <c r="H178" s="113" t="n">
        <v>0</v>
      </c>
      <c r="I178" s="112" t="n">
        <v>0</v>
      </c>
    </row>
    <row r="179" customFormat="false" ht="16.95" hidden="false" customHeight="true" outlineLevel="0" collapsed="false">
      <c r="A179" s="150"/>
      <c r="B179" s="143"/>
      <c r="C179" s="153" t="s">
        <v>147</v>
      </c>
      <c r="D179" s="153"/>
      <c r="E179" s="111" t="n">
        <v>12640091838</v>
      </c>
      <c r="F179" s="111" t="n">
        <v>6079451412</v>
      </c>
      <c r="G179" s="112" t="n">
        <v>5456328677</v>
      </c>
      <c r="H179" s="113" t="n">
        <v>3176081071</v>
      </c>
      <c r="I179" s="112" t="n">
        <v>1152532162</v>
      </c>
    </row>
    <row r="180" customFormat="false" ht="16.95" hidden="false" customHeight="true" outlineLevel="0" collapsed="false">
      <c r="A180" s="150"/>
      <c r="B180" s="143"/>
      <c r="C180" s="153" t="s">
        <v>148</v>
      </c>
      <c r="D180" s="153"/>
      <c r="E180" s="111" t="n">
        <v>208763623</v>
      </c>
      <c r="F180" s="111" t="n">
        <v>210703599</v>
      </c>
      <c r="G180" s="112" t="n">
        <v>214220375</v>
      </c>
      <c r="H180" s="113" t="n">
        <v>178309395</v>
      </c>
      <c r="I180" s="112" t="n">
        <v>209848946</v>
      </c>
    </row>
    <row r="181" customFormat="false" ht="16.95" hidden="false" customHeight="true" outlineLevel="0" collapsed="false">
      <c r="A181" s="150"/>
      <c r="B181" s="143"/>
      <c r="C181" s="154" t="s">
        <v>149</v>
      </c>
      <c r="D181" s="154"/>
      <c r="E181" s="111" t="n">
        <v>65149887</v>
      </c>
      <c r="F181" s="111" t="n">
        <v>-341526754</v>
      </c>
      <c r="G181" s="112" t="n">
        <v>0</v>
      </c>
      <c r="H181" s="113" t="n">
        <v>0</v>
      </c>
      <c r="I181" s="112" t="n">
        <v>0</v>
      </c>
    </row>
    <row r="182" customFormat="false" ht="16.95" hidden="false" customHeight="true" outlineLevel="0" collapsed="false">
      <c r="A182" s="150"/>
      <c r="B182" s="143"/>
      <c r="C182" s="152" t="s">
        <v>150</v>
      </c>
      <c r="D182" s="152"/>
      <c r="E182" s="111" t="n">
        <v>2350006701</v>
      </c>
      <c r="F182" s="111" t="n">
        <v>0</v>
      </c>
      <c r="G182" s="112" t="n">
        <v>328053309</v>
      </c>
      <c r="H182" s="113" t="n">
        <v>197276348</v>
      </c>
      <c r="I182" s="112" t="n">
        <v>1243038715</v>
      </c>
    </row>
    <row r="183" customFormat="false" ht="16.95" hidden="false" customHeight="true" outlineLevel="0" collapsed="false">
      <c r="A183" s="150"/>
      <c r="B183" s="155" t="s">
        <v>151</v>
      </c>
      <c r="C183" s="155"/>
      <c r="D183" s="155"/>
      <c r="E183" s="106" t="n">
        <f aca="false">E184</f>
        <v>15694458</v>
      </c>
      <c r="F183" s="106" t="n">
        <f aca="false">F184</f>
        <v>14064477</v>
      </c>
      <c r="G183" s="107" t="n">
        <f aca="false">G184</f>
        <v>10163727</v>
      </c>
      <c r="H183" s="108" t="n">
        <f aca="false">H184</f>
        <v>3831426</v>
      </c>
      <c r="I183" s="107" t="n">
        <f aca="false">I184</f>
        <v>352043</v>
      </c>
    </row>
    <row r="184" customFormat="false" ht="16.95" hidden="false" customHeight="true" outlineLevel="0" collapsed="false">
      <c r="A184" s="150"/>
      <c r="B184" s="145"/>
      <c r="C184" s="152" t="s">
        <v>152</v>
      </c>
      <c r="D184" s="152"/>
      <c r="E184" s="111" t="n">
        <v>15694458</v>
      </c>
      <c r="F184" s="111" t="n">
        <v>14064477</v>
      </c>
      <c r="G184" s="112" t="n">
        <v>10163727</v>
      </c>
      <c r="H184" s="113" t="n">
        <v>3831426</v>
      </c>
      <c r="I184" s="112" t="n">
        <v>352043</v>
      </c>
    </row>
    <row r="185" customFormat="false" ht="16.95" hidden="false" customHeight="true" outlineLevel="0" collapsed="false">
      <c r="A185" s="150"/>
      <c r="B185" s="155" t="s">
        <v>153</v>
      </c>
      <c r="C185" s="155"/>
      <c r="D185" s="155"/>
      <c r="E185" s="106" t="n">
        <f aca="false">SUM(E186:E187)</f>
        <v>6489564</v>
      </c>
      <c r="F185" s="106" t="n">
        <f aca="false">SUM(F186:F187)</f>
        <v>52759880</v>
      </c>
      <c r="G185" s="107" t="n">
        <f aca="false">SUM(G186:G187)</f>
        <v>16782524</v>
      </c>
      <c r="H185" s="108" t="n">
        <f aca="false">SUM(H186:H187)</f>
        <v>16782525</v>
      </c>
      <c r="I185" s="107" t="n">
        <f aca="false">SUM(I186:I187)</f>
        <v>0</v>
      </c>
    </row>
    <row r="186" customFormat="false" ht="16.95" hidden="false" customHeight="true" outlineLevel="0" collapsed="false">
      <c r="A186" s="150"/>
      <c r="B186" s="143"/>
      <c r="C186" s="156" t="s">
        <v>154</v>
      </c>
      <c r="D186" s="156"/>
      <c r="E186" s="111" t="n">
        <v>0</v>
      </c>
      <c r="F186" s="111" t="n">
        <v>0</v>
      </c>
      <c r="G186" s="112" t="n">
        <v>0</v>
      </c>
      <c r="H186" s="113" t="n">
        <v>0</v>
      </c>
      <c r="I186" s="112" t="n">
        <v>0</v>
      </c>
    </row>
    <row r="187" customFormat="false" ht="16.95" hidden="false" customHeight="true" outlineLevel="0" collapsed="false">
      <c r="A187" s="150"/>
      <c r="B187" s="143"/>
      <c r="C187" s="157" t="s">
        <v>155</v>
      </c>
      <c r="D187" s="157"/>
      <c r="E187" s="117" t="n">
        <v>6489564</v>
      </c>
      <c r="F187" s="117" t="n">
        <v>52759880</v>
      </c>
      <c r="G187" s="119" t="n">
        <v>16782524</v>
      </c>
      <c r="H187" s="119" t="n">
        <v>16782525</v>
      </c>
      <c r="I187" s="118" t="n">
        <v>0</v>
      </c>
    </row>
    <row r="188" customFormat="false" ht="16.95" hidden="false" customHeight="true" outlineLevel="0" collapsed="false">
      <c r="A188" s="150"/>
      <c r="B188" s="158" t="s">
        <v>156</v>
      </c>
      <c r="C188" s="159"/>
      <c r="D188" s="160"/>
      <c r="E188" s="129" t="n">
        <f aca="false">SUM(E172,E183,E185)</f>
        <v>16983374924</v>
      </c>
      <c r="F188" s="129" t="n">
        <f aca="false">SUM(F172,F183,F185)</f>
        <v>8353743305</v>
      </c>
      <c r="G188" s="130" t="n">
        <f aca="false">SUM(G172,G183,G185)</f>
        <v>8659438843</v>
      </c>
      <c r="H188" s="130" t="n">
        <f aca="false">SUM(H172,H183,H185)</f>
        <v>6161130645</v>
      </c>
      <c r="I188" s="131" t="n">
        <f aca="false">SUM(I172,I183,I185)</f>
        <v>6102426978</v>
      </c>
    </row>
    <row r="189" customFormat="false" ht="16.95" hidden="false" customHeight="true" outlineLevel="0" collapsed="false">
      <c r="A189" s="92" t="s">
        <v>157</v>
      </c>
      <c r="B189" s="92"/>
      <c r="C189" s="92"/>
      <c r="D189" s="92"/>
      <c r="E189" s="121" t="n">
        <f aca="false">E171-E188</f>
        <v>-6178651433</v>
      </c>
      <c r="F189" s="121" t="n">
        <f aca="false">F171-F188</f>
        <v>430662596</v>
      </c>
      <c r="G189" s="122" t="n">
        <f aca="false">G171-G188</f>
        <v>1187363574</v>
      </c>
      <c r="H189" s="122" t="n">
        <f aca="false">H171-H188</f>
        <v>1144390593</v>
      </c>
      <c r="I189" s="123" t="n">
        <f aca="false">I171-I188</f>
        <v>1576377927</v>
      </c>
    </row>
    <row r="190" customFormat="false" ht="16.95" hidden="false" customHeight="true" outlineLevel="0" collapsed="false">
      <c r="A190" s="161" t="s">
        <v>158</v>
      </c>
      <c r="B190" s="161"/>
      <c r="C190" s="161"/>
      <c r="D190" s="161"/>
      <c r="E190" s="162" t="n">
        <v>-500000000</v>
      </c>
      <c r="F190" s="162" t="n">
        <v>0</v>
      </c>
      <c r="G190" s="163" t="n">
        <v>0</v>
      </c>
      <c r="H190" s="163" t="n">
        <v>0</v>
      </c>
      <c r="I190" s="164" t="n">
        <v>0</v>
      </c>
    </row>
    <row r="191" customFormat="false" ht="16.95" hidden="false" customHeight="true" outlineLevel="0" collapsed="false">
      <c r="A191" s="92" t="s">
        <v>159</v>
      </c>
      <c r="B191" s="92"/>
      <c r="C191" s="92"/>
      <c r="D191" s="92"/>
      <c r="E191" s="121" t="n">
        <f aca="false">SUM(E189:E190)</f>
        <v>-6678651433</v>
      </c>
      <c r="F191" s="121" t="n">
        <f aca="false">SUM(F189:F190)</f>
        <v>430662596</v>
      </c>
      <c r="G191" s="122" t="n">
        <f aca="false">SUM(G189:G190)</f>
        <v>1187363574</v>
      </c>
      <c r="H191" s="122" t="n">
        <f aca="false">SUM(H189:H190)</f>
        <v>1144390593</v>
      </c>
      <c r="I191" s="123" t="n">
        <f aca="false">SUM(I189:I190)</f>
        <v>1576377927</v>
      </c>
    </row>
    <row r="192" customFormat="false" ht="16.95" hidden="false" customHeight="true" outlineLevel="0" collapsed="false">
      <c r="A192" s="166" t="s">
        <v>163</v>
      </c>
      <c r="B192" s="166"/>
      <c r="C192" s="166"/>
      <c r="D192" s="166"/>
      <c r="E192" s="167" t="n">
        <f aca="false">(E52+E150)/D196</f>
        <v>3986.57459729764</v>
      </c>
      <c r="F192" s="168" t="n">
        <f aca="false">(F52+F150)/D198</f>
        <v>3414.04136286822</v>
      </c>
      <c r="G192" s="169" t="n">
        <f aca="false">(G52+G150)/D198</f>
        <v>3224.72023929344</v>
      </c>
      <c r="H192" s="169" t="n">
        <f aca="false">(H52+H150)/D198</f>
        <v>2788.82501910851</v>
      </c>
      <c r="I192" s="168" t="n">
        <f aca="false">(I52+I150)/D198</f>
        <v>2705.94782457171</v>
      </c>
    </row>
    <row r="193" customFormat="false" ht="9" hidden="false" customHeight="true" outlineLevel="0" collapsed="false">
      <c r="A193" s="170"/>
      <c r="B193" s="170"/>
      <c r="C193" s="170"/>
      <c r="D193" s="170"/>
      <c r="E193" s="171"/>
      <c r="F193" s="172"/>
      <c r="G193" s="171"/>
      <c r="H193" s="171"/>
      <c r="I193" s="171"/>
    </row>
    <row r="194" s="177" customFormat="true" ht="12" hidden="false" customHeight="true" outlineLevel="0" collapsed="false">
      <c r="A194" s="173" t="s">
        <v>164</v>
      </c>
      <c r="B194" s="174"/>
      <c r="C194" s="174"/>
      <c r="D194" s="174"/>
      <c r="E194" s="175"/>
      <c r="F194" s="176"/>
      <c r="G194" s="138"/>
      <c r="H194" s="138"/>
      <c r="I194" s="138"/>
    </row>
    <row r="195" s="177" customFormat="true" ht="14.1" hidden="false" customHeight="true" outlineLevel="0" collapsed="false">
      <c r="A195" s="178" t="s">
        <v>48</v>
      </c>
      <c r="B195" s="178"/>
      <c r="C195" s="178"/>
      <c r="D195" s="178"/>
      <c r="E195" s="175"/>
      <c r="F195" s="176"/>
      <c r="G195" s="138"/>
      <c r="H195" s="138"/>
      <c r="I195" s="138"/>
    </row>
    <row r="196" s="177" customFormat="true" ht="14.1" hidden="false" customHeight="true" outlineLevel="0" collapsed="false">
      <c r="A196" s="179" t="s">
        <v>165</v>
      </c>
      <c r="B196" s="178"/>
      <c r="C196" s="178"/>
      <c r="D196" s="180" t="n">
        <v>8839469</v>
      </c>
      <c r="E196" s="175"/>
      <c r="F196" s="176"/>
      <c r="G196" s="138"/>
      <c r="H196" s="138"/>
      <c r="I196" s="138"/>
    </row>
    <row r="197" s="177" customFormat="true" ht="14.1" hidden="false" customHeight="true" outlineLevel="0" collapsed="false">
      <c r="A197" s="178" t="s">
        <v>166</v>
      </c>
      <c r="B197" s="178"/>
      <c r="C197" s="178"/>
      <c r="D197" s="178"/>
      <c r="E197" s="175"/>
      <c r="F197" s="176"/>
      <c r="G197" s="138"/>
      <c r="H197" s="138"/>
      <c r="I197" s="138"/>
    </row>
    <row r="198" s="177" customFormat="true" ht="14.1" hidden="false" customHeight="true" outlineLevel="0" collapsed="false">
      <c r="A198" s="179" t="s">
        <v>167</v>
      </c>
      <c r="B198" s="178"/>
      <c r="C198" s="178"/>
      <c r="D198" s="180" t="n">
        <v>8837685</v>
      </c>
      <c r="E198" s="175"/>
      <c r="F198" s="176"/>
      <c r="G198" s="138"/>
      <c r="H198" s="138"/>
      <c r="I198" s="138"/>
    </row>
    <row r="199" s="177" customFormat="true" ht="14.1" hidden="false" customHeight="true" outlineLevel="0" collapsed="false">
      <c r="A199" s="181"/>
      <c r="B199" s="182"/>
      <c r="C199" s="182"/>
      <c r="D199" s="183"/>
      <c r="E199" s="175"/>
      <c r="F199" s="176"/>
      <c r="G199" s="138"/>
      <c r="H199" s="138"/>
      <c r="I199" s="138"/>
    </row>
    <row r="200" customFormat="false" ht="16.95" hidden="false" customHeight="true" outlineLevel="0" collapsed="false">
      <c r="A200" s="184"/>
      <c r="B200" s="185"/>
      <c r="C200" s="185"/>
      <c r="D200" s="186"/>
      <c r="E200" s="187" t="s">
        <v>48</v>
      </c>
      <c r="F200" s="188" t="s">
        <v>168</v>
      </c>
      <c r="G200" s="188" t="s">
        <v>169</v>
      </c>
      <c r="H200" s="188" t="s">
        <v>170</v>
      </c>
      <c r="I200" s="188" t="s">
        <v>171</v>
      </c>
    </row>
    <row r="201" customFormat="false" ht="40.5" hidden="false" customHeight="true" outlineLevel="0" collapsed="false">
      <c r="A201" s="189" t="s">
        <v>172</v>
      </c>
      <c r="B201" s="189"/>
      <c r="C201" s="189"/>
      <c r="D201" s="189"/>
      <c r="E201" s="190"/>
      <c r="F201" s="190"/>
      <c r="G201" s="190"/>
      <c r="H201" s="190"/>
      <c r="I201" s="190"/>
    </row>
    <row r="202" s="193" customFormat="true" ht="18" hidden="false" customHeight="true" outlineLevel="0" collapsed="false">
      <c r="A202" s="191"/>
      <c r="B202" s="191"/>
      <c r="C202" s="191"/>
      <c r="D202" s="191"/>
      <c r="E202" s="192"/>
      <c r="F202" s="192"/>
      <c r="G202" s="192"/>
      <c r="H202" s="192"/>
      <c r="I202" s="192"/>
    </row>
    <row r="203" customFormat="false" ht="16.95" hidden="false" customHeight="true" outlineLevel="0" collapsed="false">
      <c r="A203" s="194"/>
      <c r="B203" s="195"/>
      <c r="C203" s="195"/>
      <c r="D203" s="196"/>
      <c r="E203" s="197" t="s">
        <v>48</v>
      </c>
      <c r="F203" s="198" t="s">
        <v>168</v>
      </c>
      <c r="G203" s="198" t="s">
        <v>169</v>
      </c>
      <c r="H203" s="198" t="s">
        <v>170</v>
      </c>
      <c r="I203" s="198" t="s">
        <v>171</v>
      </c>
    </row>
    <row r="204" customFormat="false" ht="40.5" hidden="false" customHeight="true" outlineLevel="0" collapsed="false">
      <c r="A204" s="189" t="s">
        <v>173</v>
      </c>
      <c r="B204" s="189"/>
      <c r="C204" s="189"/>
      <c r="D204" s="189"/>
      <c r="E204" s="199"/>
      <c r="F204" s="199"/>
      <c r="G204" s="199"/>
      <c r="H204" s="199"/>
      <c r="I204" s="199"/>
    </row>
    <row r="205" customFormat="false" ht="18" hidden="false" customHeight="false" outlineLevel="0" collapsed="false">
      <c r="A205" s="93"/>
      <c r="B205" s="93"/>
      <c r="C205" s="93"/>
      <c r="D205" s="93"/>
    </row>
    <row r="206" customFormat="false" ht="16.95" hidden="false" customHeight="true" outlineLevel="0" collapsed="false">
      <c r="A206" s="96" t="s">
        <v>91</v>
      </c>
      <c r="B206" s="96"/>
      <c r="C206" s="96"/>
      <c r="D206" s="96"/>
      <c r="E206" s="96"/>
      <c r="F206" s="96"/>
      <c r="G206" s="96"/>
      <c r="H206" s="96"/>
      <c r="I206" s="96"/>
    </row>
    <row r="207" customFormat="false" ht="68.25" hidden="false" customHeight="true" outlineLevel="0" collapsed="false">
      <c r="A207" s="97" t="s">
        <v>92</v>
      </c>
      <c r="B207" s="97"/>
      <c r="C207" s="97"/>
      <c r="D207" s="97"/>
      <c r="E207" s="97"/>
      <c r="F207" s="97"/>
      <c r="G207" s="97"/>
      <c r="H207" s="97"/>
      <c r="I207" s="97"/>
    </row>
  </sheetData>
  <mergeCells count="181">
    <mergeCell ref="A4:D4"/>
    <mergeCell ref="A5:A8"/>
    <mergeCell ref="B5:D5"/>
    <mergeCell ref="B6:D6"/>
    <mergeCell ref="B7:D7"/>
    <mergeCell ref="B8:D8"/>
    <mergeCell ref="A9:A13"/>
    <mergeCell ref="B9:D9"/>
    <mergeCell ref="B10:D10"/>
    <mergeCell ref="B11:D11"/>
    <mergeCell ref="B12:D12"/>
    <mergeCell ref="B13:D13"/>
    <mergeCell ref="A14:D14"/>
    <mergeCell ref="A16:D16"/>
    <mergeCell ref="A18:I18"/>
    <mergeCell ref="A19:I19"/>
    <mergeCell ref="A22:D22"/>
    <mergeCell ref="A24:D24"/>
    <mergeCell ref="A25:A42"/>
    <mergeCell ref="B25:D25"/>
    <mergeCell ref="C26:D26"/>
    <mergeCell ref="C27:D27"/>
    <mergeCell ref="C28:D28"/>
    <mergeCell ref="C29:D29"/>
    <mergeCell ref="C30:D30"/>
    <mergeCell ref="B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B42:D42"/>
    <mergeCell ref="A43:A54"/>
    <mergeCell ref="B43:D43"/>
    <mergeCell ref="C44:D44"/>
    <mergeCell ref="C45:D45"/>
    <mergeCell ref="C46:D46"/>
    <mergeCell ref="C47:D47"/>
    <mergeCell ref="B48:D48"/>
    <mergeCell ref="C49:D49"/>
    <mergeCell ref="C50:D50"/>
    <mergeCell ref="C51:D51"/>
    <mergeCell ref="B52:D52"/>
    <mergeCell ref="B53:D53"/>
    <mergeCell ref="B54:D54"/>
    <mergeCell ref="A61:D61"/>
    <mergeCell ref="A62:D62"/>
    <mergeCell ref="A63:A77"/>
    <mergeCell ref="B63:D63"/>
    <mergeCell ref="C64:D64"/>
    <mergeCell ref="C65:D65"/>
    <mergeCell ref="C66:D66"/>
    <mergeCell ref="C67:D67"/>
    <mergeCell ref="C68:D68"/>
    <mergeCell ref="C69:D69"/>
    <mergeCell ref="B70:D70"/>
    <mergeCell ref="C71:D71"/>
    <mergeCell ref="B72:D72"/>
    <mergeCell ref="C73:D73"/>
    <mergeCell ref="C74:D74"/>
    <mergeCell ref="C75:D75"/>
    <mergeCell ref="C76:D76"/>
    <mergeCell ref="B77:D77"/>
    <mergeCell ref="A78:A94"/>
    <mergeCell ref="B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B89:D89"/>
    <mergeCell ref="C90:D90"/>
    <mergeCell ref="B91:D91"/>
    <mergeCell ref="C92:D92"/>
    <mergeCell ref="C93:D93"/>
    <mergeCell ref="A95:D95"/>
    <mergeCell ref="A96:D96"/>
    <mergeCell ref="A97:D97"/>
    <mergeCell ref="A100:D100"/>
    <mergeCell ref="A101:A104"/>
    <mergeCell ref="B101:D101"/>
    <mergeCell ref="B102:D102"/>
    <mergeCell ref="B103:D103"/>
    <mergeCell ref="B104:D104"/>
    <mergeCell ref="A105:A109"/>
    <mergeCell ref="B105:D105"/>
    <mergeCell ref="B106:D106"/>
    <mergeCell ref="B107:D107"/>
    <mergeCell ref="B108:D108"/>
    <mergeCell ref="B109:D109"/>
    <mergeCell ref="A110:D110"/>
    <mergeCell ref="A112:D112"/>
    <mergeCell ref="A114:I114"/>
    <mergeCell ref="A115:I115"/>
    <mergeCell ref="A120:D120"/>
    <mergeCell ref="A122:D122"/>
    <mergeCell ref="A123:A140"/>
    <mergeCell ref="B123:D123"/>
    <mergeCell ref="C124:D124"/>
    <mergeCell ref="C125:D125"/>
    <mergeCell ref="C126:D126"/>
    <mergeCell ref="C127:D127"/>
    <mergeCell ref="C128:D128"/>
    <mergeCell ref="B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B140:D140"/>
    <mergeCell ref="A141:A152"/>
    <mergeCell ref="B141:D141"/>
    <mergeCell ref="C142:D142"/>
    <mergeCell ref="C143:D143"/>
    <mergeCell ref="C144:D144"/>
    <mergeCell ref="C145:D145"/>
    <mergeCell ref="B146:D146"/>
    <mergeCell ref="C147:D147"/>
    <mergeCell ref="C148:D148"/>
    <mergeCell ref="C149:D149"/>
    <mergeCell ref="B150:D150"/>
    <mergeCell ref="B151:D151"/>
    <mergeCell ref="B152:D152"/>
    <mergeCell ref="A155:D155"/>
    <mergeCell ref="A156:D156"/>
    <mergeCell ref="A157:A171"/>
    <mergeCell ref="B157:D157"/>
    <mergeCell ref="C158:D158"/>
    <mergeCell ref="C159:D159"/>
    <mergeCell ref="C160:D160"/>
    <mergeCell ref="C161:D161"/>
    <mergeCell ref="C162:D162"/>
    <mergeCell ref="C163:D163"/>
    <mergeCell ref="B164:D164"/>
    <mergeCell ref="C165:D165"/>
    <mergeCell ref="B166:D166"/>
    <mergeCell ref="C167:D167"/>
    <mergeCell ref="C168:D168"/>
    <mergeCell ref="C169:D169"/>
    <mergeCell ref="C170:D170"/>
    <mergeCell ref="B171:D171"/>
    <mergeCell ref="A172:A188"/>
    <mergeCell ref="B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B183:D183"/>
    <mergeCell ref="C184:D184"/>
    <mergeCell ref="B185:D185"/>
    <mergeCell ref="C186:D186"/>
    <mergeCell ref="C187:D187"/>
    <mergeCell ref="A189:D189"/>
    <mergeCell ref="A190:D190"/>
    <mergeCell ref="A191:D191"/>
    <mergeCell ref="A192:D192"/>
    <mergeCell ref="A201:D201"/>
    <mergeCell ref="A204:D204"/>
    <mergeCell ref="A206:I206"/>
    <mergeCell ref="A207:I207"/>
  </mergeCells>
  <hyperlinks>
    <hyperlink ref="A22" r:id="rId1" display="府の決算（財務諸表等）はこちら"/>
    <hyperlink ref="A120" r:id="rId2" display="府の決算（財務諸表等）はこちら"/>
  </hyperlinks>
  <printOptions headings="false" gridLines="false" gridLinesSet="true" horizontalCentered="false" verticalCentered="false"/>
  <pageMargins left="0.590277777777778" right="0.590277777777778" top="0.590277777777778" bottom="0.1965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【港湾施設】堺泉北港、阪南港、二色港、泉佐野港、泉州港、尾崎港、深日港</oddHeader>
    <oddFooter/>
  </headerFooter>
  <rowBreaks count="3" manualBreakCount="3">
    <brk id="59" man="true" max="16383" min="0"/>
    <brk id="118" man="true" max="16383" min="0"/>
    <brk id="1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20.19"/>
    <col collapsed="false" customWidth="true" hidden="false" outlineLevel="0" max="2" min="2" style="0" width="14.09"/>
    <col collapsed="false" customWidth="true" hidden="false" outlineLevel="0" max="3" min="3" style="0" width="10.59"/>
    <col collapsed="false" customWidth="true" hidden="false" outlineLevel="0" max="8" min="4" style="0" width="13.59"/>
  </cols>
  <sheetData>
    <row r="1" customFormat="false" ht="55.5" hidden="false" customHeight="true" outlineLevel="0" collapsed="false">
      <c r="A1" s="200" t="s">
        <v>174</v>
      </c>
      <c r="B1" s="201"/>
      <c r="C1" s="201"/>
      <c r="D1" s="201"/>
      <c r="E1" s="201"/>
      <c r="F1" s="201"/>
      <c r="G1" s="201"/>
      <c r="H1" s="201"/>
    </row>
    <row r="2" customFormat="false" ht="18" hidden="false" customHeight="false" outlineLevel="0" collapsed="false">
      <c r="A2" s="202" t="s">
        <v>175</v>
      </c>
      <c r="B2" s="203"/>
      <c r="C2" s="203"/>
      <c r="D2" s="204" t="s">
        <v>74</v>
      </c>
      <c r="E2" s="204" t="s">
        <v>75</v>
      </c>
      <c r="F2" s="204" t="s">
        <v>76</v>
      </c>
      <c r="G2" s="205" t="s">
        <v>77</v>
      </c>
      <c r="H2" s="205" t="s">
        <v>78</v>
      </c>
    </row>
    <row r="3" customFormat="false" ht="19.8" hidden="false" customHeight="false" outlineLevel="0" collapsed="false">
      <c r="A3" s="206" t="s">
        <v>176</v>
      </c>
      <c r="B3" s="207"/>
      <c r="C3" s="207"/>
      <c r="D3" s="208" t="n">
        <f aca="false">SUM(D4:D5)</f>
        <v>14</v>
      </c>
      <c r="E3" s="208" t="n">
        <f aca="false">SUM(E4:E5)</f>
        <v>12</v>
      </c>
      <c r="F3" s="208" t="n">
        <f aca="false">SUM(F4:F5)</f>
        <v>11</v>
      </c>
      <c r="G3" s="208" t="n">
        <f aca="false">SUM(G4:G5)</f>
        <v>11</v>
      </c>
      <c r="H3" s="209" t="n">
        <f aca="false">SUM(H4:H5)</f>
        <v>11</v>
      </c>
    </row>
    <row r="4" customFormat="false" ht="18" hidden="false" customHeight="false" outlineLevel="0" collapsed="false">
      <c r="A4" s="210" t="s">
        <v>177</v>
      </c>
      <c r="B4" s="211" t="s">
        <v>178</v>
      </c>
      <c r="C4" s="212"/>
      <c r="D4" s="213" t="n">
        <v>14</v>
      </c>
      <c r="E4" s="213" t="n">
        <v>11</v>
      </c>
      <c r="F4" s="214" t="n">
        <v>9</v>
      </c>
      <c r="G4" s="215" t="n">
        <v>9</v>
      </c>
      <c r="H4" s="215" t="n">
        <v>9</v>
      </c>
    </row>
    <row r="5" customFormat="false" ht="18" hidden="false" customHeight="false" outlineLevel="0" collapsed="false">
      <c r="A5" s="216"/>
      <c r="B5" s="211" t="s">
        <v>179</v>
      </c>
      <c r="C5" s="212"/>
      <c r="D5" s="213" t="n">
        <v>0</v>
      </c>
      <c r="E5" s="214" t="n">
        <v>1</v>
      </c>
      <c r="F5" s="214" t="n">
        <v>2</v>
      </c>
      <c r="G5" s="215" t="n">
        <v>2</v>
      </c>
      <c r="H5" s="215" t="n">
        <v>2</v>
      </c>
    </row>
    <row r="6" customFormat="false" ht="18" hidden="false" customHeight="false" outlineLevel="0" collapsed="false">
      <c r="A6" s="217"/>
      <c r="B6" s="217"/>
      <c r="C6" s="217"/>
      <c r="D6" s="217"/>
      <c r="E6" s="217"/>
      <c r="F6" s="217"/>
      <c r="G6" s="217"/>
      <c r="H6" s="217"/>
    </row>
    <row r="7" customFormat="false" ht="18" hidden="false" customHeight="false" outlineLevel="0" collapsed="false">
      <c r="A7" s="217"/>
      <c r="B7" s="218"/>
      <c r="C7" s="218"/>
      <c r="D7" s="219"/>
      <c r="E7" s="219"/>
      <c r="F7" s="219"/>
      <c r="G7" s="219"/>
      <c r="H7" s="219"/>
    </row>
    <row r="8" customFormat="false" ht="18" hidden="false" customHeight="false" outlineLevel="0" collapsed="false">
      <c r="A8" s="200" t="s">
        <v>180</v>
      </c>
      <c r="B8" s="201"/>
      <c r="C8" s="201"/>
      <c r="D8" s="201"/>
      <c r="E8" s="201"/>
      <c r="F8" s="201"/>
      <c r="G8" s="201"/>
      <c r="H8" s="201"/>
    </row>
    <row r="9" customFormat="false" ht="150" hidden="false" customHeight="true" outlineLevel="0" collapsed="false">
      <c r="A9" s="220" t="s">
        <v>181</v>
      </c>
      <c r="B9" s="220"/>
      <c r="C9" s="220"/>
      <c r="D9" s="220"/>
      <c r="E9" s="220"/>
      <c r="F9" s="220"/>
      <c r="G9" s="220"/>
      <c r="H9" s="220"/>
    </row>
    <row r="10" customFormat="false" ht="18" hidden="false" customHeight="false" outlineLevel="0" collapsed="false">
      <c r="A10" s="201"/>
      <c r="B10" s="201"/>
      <c r="C10" s="201"/>
      <c r="D10" s="221"/>
      <c r="E10" s="221"/>
      <c r="F10" s="221"/>
      <c r="G10" s="221"/>
      <c r="H10" s="221"/>
    </row>
    <row r="11" customFormat="false" ht="18" hidden="false" customHeight="false" outlineLevel="0" collapsed="false">
      <c r="A11" s="201"/>
      <c r="B11" s="201"/>
      <c r="C11" s="201"/>
      <c r="D11" s="221"/>
      <c r="E11" s="221"/>
      <c r="F11" s="221"/>
      <c r="G11" s="221"/>
      <c r="H11" s="221"/>
    </row>
    <row r="12" customFormat="false" ht="18" hidden="false" customHeight="false" outlineLevel="0" collapsed="false">
      <c r="A12" s="200" t="s">
        <v>182</v>
      </c>
      <c r="B12" s="201"/>
      <c r="C12" s="201"/>
      <c r="D12" s="221"/>
      <c r="E12" s="221"/>
      <c r="F12" s="221"/>
      <c r="G12" s="221"/>
      <c r="H12" s="221"/>
    </row>
    <row r="13" customFormat="false" ht="19.5" hidden="false" customHeight="true" outlineLevel="0" collapsed="false">
      <c r="A13" s="202" t="s">
        <v>183</v>
      </c>
      <c r="B13" s="222" t="s">
        <v>184</v>
      </c>
      <c r="C13" s="202" t="s">
        <v>185</v>
      </c>
      <c r="D13" s="223"/>
      <c r="E13" s="223"/>
      <c r="F13" s="223"/>
      <c r="G13" s="202" t="s">
        <v>186</v>
      </c>
      <c r="H13" s="224"/>
    </row>
    <row r="14" customFormat="false" ht="19.5" hidden="false" customHeight="true" outlineLevel="0" collapsed="false">
      <c r="A14" s="202" t="s">
        <v>187</v>
      </c>
      <c r="B14" s="225"/>
      <c r="C14" s="225"/>
      <c r="D14" s="225"/>
      <c r="E14" s="225"/>
      <c r="F14" s="225"/>
      <c r="G14" s="225"/>
      <c r="H14" s="225"/>
    </row>
    <row r="15" customFormat="false" ht="90" hidden="false" customHeight="true" outlineLevel="0" collapsed="false">
      <c r="A15" s="202" t="s">
        <v>188</v>
      </c>
      <c r="B15" s="226"/>
      <c r="C15" s="226"/>
      <c r="D15" s="226"/>
      <c r="E15" s="226"/>
      <c r="F15" s="226"/>
      <c r="G15" s="226"/>
      <c r="H15" s="226"/>
    </row>
  </sheetData>
  <mergeCells count="4">
    <mergeCell ref="A9:H9"/>
    <mergeCell ref="D13:F13"/>
    <mergeCell ref="B14:H14"/>
    <mergeCell ref="B15:H15"/>
  </mergeCells>
  <printOptions headings="false" gridLines="false" gridLinesSet="true" horizontalCentered="false" verticalCentered="false"/>
  <pageMargins left="0.590277777777778" right="0.590277777777778" top="0.590277777777778" bottom="0.1965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【港湾施設】堺泉北港、阪南港、二色港、泉佐野港、泉州港、尾崎港、深日港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40:58Z</dcterms:created>
  <dc:creator/>
  <dc:description/>
  <dc:language>en-US</dc:language>
  <cp:lastModifiedBy/>
  <dcterms:modified xsi:type="dcterms:W3CDTF">2024-11-06T02:41:04Z</dcterms:modified>
  <cp:revision>0</cp:revision>
  <dc:subject/>
  <dc:title/>
</cp:coreProperties>
</file>