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5">
  <si>
    <t xml:space="preserve">公の施設基本情報</t>
  </si>
  <si>
    <t xml:space="preserve">施設名（愛称）</t>
  </si>
  <si>
    <t xml:space="preserve">【府営公園】　深北緑地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0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３年１１月８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32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５７４－００７１　　大東市深野北４－２８４　　</t>
    </r>
    <r>
      <rPr>
        <sz val="11"/>
        <rFont val="游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７２－８７７－７４７１</t>
    </r>
  </si>
  <si>
    <t xml:space="preserve">敷地面積（敷地所有者）</t>
  </si>
  <si>
    <t xml:space="preserve">４１ｈａ（大阪府）</t>
  </si>
  <si>
    <t xml:space="preserve">建物規模（施設構造）</t>
  </si>
  <si>
    <r>
      <rPr>
        <sz val="11"/>
        <rFont val="Noto Sans"/>
        <family val="2"/>
      </rPr>
      <t xml:space="preserve">公園管理事務所：地上２階</t>
    </r>
    <r>
      <rPr>
        <sz val="11"/>
        <rFont val="游ゴシック"/>
        <family val="3"/>
        <charset val="128"/>
      </rPr>
      <t xml:space="preserve">( </t>
    </r>
    <r>
      <rPr>
        <sz val="11"/>
        <rFont val="Noto Sans"/>
        <family val="2"/>
      </rPr>
      <t xml:space="preserve">鉄筋コンクリート造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スポーツハウス 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管理機械倉庫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真砂土置場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野球場資材倉庫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</t>
    </r>
    <r>
      <rPr>
        <sz val="11"/>
        <rFont val="游ゴシック"/>
        <family val="3"/>
        <charset val="128"/>
      </rPr>
      <t xml:space="preserve">)</t>
    </r>
  </si>
  <si>
    <t xml:space="preserve">延床面積（建物所有者）</t>
  </si>
  <si>
    <r>
      <rPr>
        <sz val="11"/>
        <rFont val="Noto Sans"/>
        <family val="2"/>
      </rPr>
      <t xml:space="preserve">７５３㎡（大阪府）　
※管理事務所２階河川フロア</t>
    </r>
    <r>
      <rPr>
        <sz val="11"/>
        <rFont val="游ゴシック"/>
        <family val="3"/>
        <charset val="128"/>
      </rPr>
      <t xml:space="preserve">90.55</t>
    </r>
    <r>
      <rPr>
        <sz val="11"/>
        <rFont val="Noto Sans"/>
        <family val="2"/>
      </rPr>
      <t xml:space="preserve">㎡を除く。</t>
    </r>
  </si>
  <si>
    <t xml:space="preserve">主な施設内容</t>
  </si>
  <si>
    <r>
      <rPr>
        <sz val="11"/>
        <color rgb="FF000000"/>
        <rFont val="Noto Sans"/>
        <family val="2"/>
      </rPr>
      <t xml:space="preserve">園路及び広場（芝生広場、桜の園、水辺広場、自由広場２箇所）
遊戯施設　児童遊戯場３個所（恐竜広場、とりで広場、ロケット広場）、その他遊戯施設３個所（波の広場、ドッグラン、自由広場（ﾏｳﾝﾃﾝﾊﾞｲｸ、</t>
    </r>
    <r>
      <rPr>
        <sz val="11"/>
        <color rgb="FF000000"/>
        <rFont val="游ゴシック"/>
        <family val="3"/>
        <charset val="128"/>
      </rPr>
      <t xml:space="preserve">BMX</t>
    </r>
    <r>
      <rPr>
        <sz val="11"/>
        <color rgb="FF000000"/>
        <rFont val="Noto Sans"/>
        <family val="2"/>
      </rPr>
      <t xml:space="preserve">））
運動施設（テニスコート、球技広場、軟式野球場）
休養施設（シェルター、あずまや、パーゴラ、ほっとコーナー）
便益施設（スポーツハウス、駐車場、便所）
管理施設（公園管理事務所、苗圃、時計台、サイン看板、散水栓等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深北緑地パートナーズ（指定期間：</t>
    </r>
    <r>
      <rPr>
        <sz val="11"/>
        <rFont val="游ゴシック"/>
        <family val="3"/>
        <charset val="128"/>
      </rPr>
      <t xml:space="preserve">R4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9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運動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深北緑地分）</t>
  </si>
  <si>
    <t xml:space="preserve">人</t>
  </si>
  <si>
    <t xml:space="preserve">利用者数　①
（府営１９公園分）</t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rFont val="Noto Sans"/>
        <family val="2"/>
      </rPr>
      <t xml:space="preserve">・利用目的による区分：あり
・目的内利用：施設本来の用途による利用
・目的外利用：野球場、球技広場は目的内利用料金の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倍</t>
    </r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球技広場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土日祝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1,64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半面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、</t>
    </r>
    <r>
      <rPr>
        <sz val="11"/>
        <rFont val="游ゴシック"/>
        <family val="3"/>
        <charset val="128"/>
      </rPr>
      <t xml:space="preserve">3,28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全面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 
軟式野球場（土日祝）：</t>
    </r>
    <r>
      <rPr>
        <sz val="11"/>
        <rFont val="游ゴシック"/>
        <family val="3"/>
        <charset val="128"/>
      </rPr>
      <t xml:space="preserve">2,02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1</t>
    </r>
    <r>
      <rPr>
        <sz val="11"/>
        <rFont val="Noto Sans"/>
        <family val="2"/>
      </rPr>
      <t xml:space="preserve">時間 
テニスコート（土日祝）：</t>
    </r>
    <r>
      <rPr>
        <sz val="11"/>
        <rFont val="游ゴシック"/>
        <family val="3"/>
        <charset val="128"/>
      </rPr>
      <t xml:space="preserve">1,27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1</t>
    </r>
    <r>
      <rPr>
        <sz val="11"/>
        <rFont val="Noto Sans"/>
        <family val="2"/>
      </rPr>
      <t xml:space="preserve">面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 
駐車場（普通車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 　平日　　土日
入庫～１時間まで　　 　  </t>
    </r>
    <r>
      <rPr>
        <sz val="11"/>
        <rFont val="游ゴシック"/>
        <family val="3"/>
        <charset val="128"/>
      </rPr>
      <t xml:space="preserve">3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まで　　 </t>
    </r>
    <r>
      <rPr>
        <sz val="11"/>
        <rFont val="游ゴシック"/>
        <family val="3"/>
        <charset val="128"/>
      </rPr>
      <t xml:space="preserve">4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6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76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700</t>
    </r>
    <r>
      <rPr>
        <sz val="11"/>
        <rFont val="Noto Sans"/>
        <family val="2"/>
      </rPr>
      <t xml:space="preserve">円 　</t>
    </r>
    <r>
      <rPr>
        <sz val="11"/>
        <rFont val="游ゴシック"/>
        <family val="3"/>
        <charset val="128"/>
      </rPr>
      <t xml:space="preserve">88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800</t>
    </r>
    <r>
      <rPr>
        <sz val="11"/>
        <rFont val="Noto Sans"/>
        <family val="2"/>
      </rPr>
      <t xml:space="preserve">円 　</t>
    </r>
    <r>
      <rPr>
        <sz val="11"/>
        <rFont val="游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9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113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 　</t>
    </r>
    <r>
      <rPr>
        <sz val="11"/>
        <rFont val="游ゴシック"/>
        <family val="3"/>
        <charset val="128"/>
      </rPr>
      <t xml:space="preserve">125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間まで　 　</t>
    </r>
    <r>
      <rPr>
        <sz val="11"/>
        <rFont val="游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1370</t>
    </r>
    <r>
      <rPr>
        <sz val="11"/>
        <rFont val="Noto Sans"/>
        <family val="2"/>
      </rPr>
      <t xml:space="preserve">円   
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まで　  </t>
    </r>
    <r>
      <rPr>
        <sz val="11"/>
        <rFont val="游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1490</t>
    </r>
    <r>
      <rPr>
        <sz val="11"/>
        <rFont val="Noto Sans"/>
        <family val="2"/>
      </rPr>
      <t xml:space="preserve">円  
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まで   </t>
    </r>
    <r>
      <rPr>
        <sz val="11"/>
        <rFont val="游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    </t>
    </r>
    <r>
      <rPr>
        <sz val="11"/>
        <rFont val="游ゴシック"/>
        <family val="3"/>
        <charset val="128"/>
      </rPr>
      <t xml:space="preserve">1490</t>
    </r>
    <r>
      <rPr>
        <sz val="11"/>
        <rFont val="Noto Sans"/>
        <family val="2"/>
      </rPr>
      <t xml:space="preserve">円            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 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深北緑地パートナーズへの委託料は以下の通り
令和元年度</t>
    </r>
    <r>
      <rPr>
        <sz val="11"/>
        <rFont val="游ゴシック"/>
        <family val="3"/>
        <charset val="128"/>
      </rPr>
      <t xml:space="preserve">79,675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86,869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90,352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66,56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66,560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夏季・秋季</t>
  </si>
  <si>
    <t xml:space="preserve">対象者数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t xml:space="preserve">「樹木管理」は１．０、「草刈り」は０．８、「花壇管理」は１．０、「清掃」は１．３、「便所清掃」は１．４、「遊具管理」は１．３、「高齢者や障がい者などの使いやすさ」は１．１、「売店などのサービス施設」は０．６、「イベント」は１．０、「ホームページやイベント案内」は１．１、「職員の対応」は１．４、「全般的な満足度」は１．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5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4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5360</xdr:rowOff>
    </xdr:from>
    <xdr:to>
      <xdr:col>13</xdr:col>
      <xdr:colOff>159480</xdr:colOff>
      <xdr:row>1</xdr:row>
      <xdr:rowOff>30600</xdr:rowOff>
    </xdr:to>
    <xdr:sp>
      <xdr:nvSpPr>
        <xdr:cNvPr id="0" name="テキスト ボックス 77"/>
        <xdr:cNvSpPr/>
      </xdr:nvSpPr>
      <xdr:spPr>
        <a:xfrm>
          <a:off x="39960" y="45360"/>
          <a:ext cx="3363120" cy="489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kakitaryokuchi.jp/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://www.pref.osaka.lg.jp/houbun/reiki/reiki_honbun/k201RG00002016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9" activeCellId="0" sqref="K29:AR29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69"/>
    <col collapsed="false" customWidth="false" hidden="false" outlineLevel="0" max="9" min="2" style="1" width="2.59"/>
    <col collapsed="false" customWidth="true" hidden="false" outlineLevel="0" max="10" min="10" style="1" width="8.39"/>
    <col collapsed="false" customWidth="false" hidden="false" outlineLevel="0" max="37" min="11" style="1" width="2.59"/>
    <col collapsed="false" customWidth="true" hidden="false" outlineLevel="0" max="38" min="38" style="1" width="2.89"/>
    <col collapsed="false" customWidth="false" hidden="false" outlineLevel="0" max="257" min="39" style="1" width="2.5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2.7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24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1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s="3" customFormat="true" ht="22.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16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s="3" customFormat="true" ht="72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8" t="s">
        <v>18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s="3" customFormat="true" ht="35.1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155.2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9" t="s">
        <v>22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</row>
    <row r="14" s="3" customFormat="true" ht="1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20" t="s">
        <v>24</v>
      </c>
      <c r="L14" s="20"/>
      <c r="M14" s="20"/>
      <c r="N14" s="20"/>
      <c r="O14" s="20"/>
      <c r="P14" s="20"/>
      <c r="Q14" s="20"/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</row>
    <row r="15" s="3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 t="s">
        <v>26</v>
      </c>
      <c r="S15" s="20"/>
      <c r="T15" s="20"/>
      <c r="U15" s="20"/>
      <c r="V15" s="20"/>
      <c r="W15" s="20"/>
      <c r="X15" s="20" t="s">
        <v>27</v>
      </c>
      <c r="Y15" s="20"/>
      <c r="Z15" s="20"/>
      <c r="AA15" s="20"/>
      <c r="AB15" s="20"/>
      <c r="AC15" s="20"/>
      <c r="AD15" s="20" t="s">
        <v>28</v>
      </c>
      <c r="AE15" s="20"/>
      <c r="AF15" s="20"/>
      <c r="AG15" s="20"/>
      <c r="AH15" s="20"/>
      <c r="AI15" s="20"/>
      <c r="AJ15" s="20" t="s">
        <v>29</v>
      </c>
      <c r="AK15" s="20"/>
      <c r="AL15" s="20"/>
      <c r="AM15" s="20"/>
      <c r="AN15" s="20"/>
      <c r="AO15" s="20"/>
      <c r="AP15" s="21"/>
      <c r="AQ15" s="21"/>
      <c r="AR15" s="21"/>
    </row>
    <row r="16" s="3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22" t="n">
        <v>8.5</v>
      </c>
      <c r="L16" s="22"/>
      <c r="M16" s="22"/>
      <c r="N16" s="22"/>
      <c r="O16" s="22"/>
      <c r="P16" s="23" t="s">
        <v>30</v>
      </c>
      <c r="Q16" s="23"/>
      <c r="R16" s="24" t="n">
        <v>4.2</v>
      </c>
      <c r="S16" s="24"/>
      <c r="T16" s="24"/>
      <c r="U16" s="24"/>
      <c r="V16" s="23" t="s">
        <v>30</v>
      </c>
      <c r="W16" s="23"/>
      <c r="X16" s="24" t="n">
        <v>3.5</v>
      </c>
      <c r="Y16" s="24"/>
      <c r="Z16" s="24"/>
      <c r="AA16" s="24"/>
      <c r="AB16" s="23" t="s">
        <v>30</v>
      </c>
      <c r="AC16" s="23"/>
      <c r="AD16" s="24" t="n">
        <v>0</v>
      </c>
      <c r="AE16" s="24"/>
      <c r="AF16" s="24"/>
      <c r="AG16" s="24"/>
      <c r="AH16" s="23" t="s">
        <v>30</v>
      </c>
      <c r="AI16" s="23"/>
      <c r="AJ16" s="24" t="n">
        <v>0.8</v>
      </c>
      <c r="AK16" s="24"/>
      <c r="AL16" s="24"/>
      <c r="AM16" s="24"/>
      <c r="AN16" s="23" t="s">
        <v>30</v>
      </c>
      <c r="AO16" s="23"/>
      <c r="AP16" s="21"/>
      <c r="AQ16" s="21"/>
      <c r="AR16" s="21"/>
    </row>
    <row r="17" s="3" customFormat="true" ht="20.1" hidden="false" customHeight="true" outlineLevel="0" collapsed="false">
      <c r="A17" s="7" t="s">
        <v>31</v>
      </c>
      <c r="B17" s="7"/>
      <c r="C17" s="7"/>
      <c r="D17" s="7"/>
      <c r="E17" s="7"/>
      <c r="F17" s="7"/>
      <c r="G17" s="7"/>
      <c r="H17" s="7"/>
      <c r="I17" s="7"/>
      <c r="J17" s="7"/>
      <c r="K17" s="25" t="s">
        <v>3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3" customFormat="tru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6" t="s">
        <v>3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3" customFormat="true" ht="28.5" hidden="false" customHeight="true" outlineLevel="0" collapsed="false">
      <c r="A19" s="7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27" t="s">
        <v>35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3" customFormat="true" ht="28.5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8" t="s">
        <v>37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s="3" customFormat="true" ht="24.9" hidden="false" customHeight="true" outlineLevel="0" collapsed="false">
      <c r="A21" s="17" t="s">
        <v>38</v>
      </c>
      <c r="B21" s="17"/>
      <c r="C21" s="17"/>
      <c r="D21" s="17"/>
      <c r="E21" s="17"/>
      <c r="F21" s="17"/>
      <c r="G21" s="17"/>
      <c r="H21" s="17"/>
      <c r="I21" s="17"/>
      <c r="J21" s="17"/>
      <c r="K21" s="28" t="s">
        <v>39</v>
      </c>
      <c r="L21" s="28"/>
      <c r="M21" s="28"/>
      <c r="N21" s="28"/>
      <c r="O21" s="28"/>
      <c r="P21" s="28"/>
      <c r="Q21" s="28"/>
      <c r="R21" s="29" t="s">
        <v>40</v>
      </c>
      <c r="S21" s="29"/>
      <c r="T21" s="29"/>
      <c r="U21" s="29"/>
      <c r="V21" s="29"/>
      <c r="W21" s="29" t="s">
        <v>41</v>
      </c>
      <c r="X21" s="29"/>
      <c r="Y21" s="29"/>
      <c r="Z21" s="29"/>
      <c r="AA21" s="29"/>
      <c r="AB21" s="29" t="s">
        <v>42</v>
      </c>
      <c r="AC21" s="29"/>
      <c r="AD21" s="29"/>
      <c r="AE21" s="29"/>
      <c r="AF21" s="29"/>
      <c r="AG21" s="29" t="s">
        <v>43</v>
      </c>
      <c r="AH21" s="29"/>
      <c r="AI21" s="29"/>
      <c r="AJ21" s="29"/>
      <c r="AK21" s="29"/>
      <c r="AL21" s="29" t="s">
        <v>44</v>
      </c>
      <c r="AM21" s="29"/>
      <c r="AN21" s="29"/>
      <c r="AO21" s="29"/>
      <c r="AP21" s="29"/>
      <c r="AQ21" s="30"/>
      <c r="AR21" s="31"/>
    </row>
    <row r="22" s="3" customFormat="true" ht="3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32" t="s">
        <v>45</v>
      </c>
      <c r="L22" s="32"/>
      <c r="M22" s="32"/>
      <c r="N22" s="32"/>
      <c r="O22" s="32"/>
      <c r="P22" s="32"/>
      <c r="Q22" s="32"/>
      <c r="R22" s="33" t="n">
        <v>811366</v>
      </c>
      <c r="S22" s="33"/>
      <c r="T22" s="33"/>
      <c r="U22" s="33"/>
      <c r="V22" s="34" t="s">
        <v>46</v>
      </c>
      <c r="W22" s="33" t="n">
        <v>774659</v>
      </c>
      <c r="X22" s="33"/>
      <c r="Y22" s="33"/>
      <c r="Z22" s="33"/>
      <c r="AA22" s="34" t="s">
        <v>46</v>
      </c>
      <c r="AB22" s="33" t="n">
        <v>768413</v>
      </c>
      <c r="AC22" s="33"/>
      <c r="AD22" s="33"/>
      <c r="AE22" s="33"/>
      <c r="AF22" s="34" t="s">
        <v>46</v>
      </c>
      <c r="AG22" s="33" t="n">
        <v>755280</v>
      </c>
      <c r="AH22" s="33"/>
      <c r="AI22" s="33"/>
      <c r="AJ22" s="33"/>
      <c r="AK22" s="34" t="s">
        <v>46</v>
      </c>
      <c r="AL22" s="33" t="n">
        <v>688266</v>
      </c>
      <c r="AM22" s="33"/>
      <c r="AN22" s="33"/>
      <c r="AO22" s="33"/>
      <c r="AP22" s="34" t="s">
        <v>46</v>
      </c>
      <c r="AQ22" s="35"/>
      <c r="AR22" s="36"/>
    </row>
    <row r="23" s="3" customFormat="true" ht="3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32" t="s">
        <v>47</v>
      </c>
      <c r="L23" s="32"/>
      <c r="M23" s="32"/>
      <c r="N23" s="32"/>
      <c r="O23" s="32"/>
      <c r="P23" s="32"/>
      <c r="Q23" s="32"/>
      <c r="R23" s="33" t="n">
        <v>24254283</v>
      </c>
      <c r="S23" s="33"/>
      <c r="T23" s="33"/>
      <c r="U23" s="33"/>
      <c r="V23" s="34" t="s">
        <v>46</v>
      </c>
      <c r="W23" s="33" t="n">
        <v>21762537</v>
      </c>
      <c r="X23" s="33"/>
      <c r="Y23" s="33"/>
      <c r="Z23" s="33"/>
      <c r="AA23" s="34" t="s">
        <v>46</v>
      </c>
      <c r="AB23" s="33" t="n">
        <v>18221813</v>
      </c>
      <c r="AC23" s="33"/>
      <c r="AD23" s="33"/>
      <c r="AE23" s="33"/>
      <c r="AF23" s="34" t="s">
        <v>46</v>
      </c>
      <c r="AG23" s="33" t="n">
        <v>24200253</v>
      </c>
      <c r="AH23" s="33"/>
      <c r="AI23" s="33"/>
      <c r="AJ23" s="33"/>
      <c r="AK23" s="34" t="s">
        <v>46</v>
      </c>
      <c r="AL23" s="33" t="n">
        <v>25476349</v>
      </c>
      <c r="AM23" s="33"/>
      <c r="AN23" s="33"/>
      <c r="AO23" s="33"/>
      <c r="AP23" s="34" t="s">
        <v>46</v>
      </c>
      <c r="AQ23" s="37"/>
      <c r="AR23" s="38"/>
    </row>
    <row r="24" s="3" customFormat="tru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21" hidden="false" customHeight="tru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65.25" hidden="false" customHeight="true" outlineLevel="0" collapsed="false">
      <c r="A26" s="17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8" t="s">
        <v>5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s="3" customFormat="true" ht="35.1" hidden="false" customHeight="true" outlineLevel="0" collapsed="false">
      <c r="A27" s="17" t="s">
        <v>51</v>
      </c>
      <c r="B27" s="17"/>
      <c r="C27" s="17"/>
      <c r="D27" s="17"/>
      <c r="E27" s="17"/>
      <c r="F27" s="17"/>
      <c r="G27" s="17"/>
      <c r="H27" s="17"/>
      <c r="I27" s="17"/>
      <c r="J27" s="17"/>
      <c r="K27" s="18" t="s">
        <v>52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s="3" customFormat="true" ht="323.25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14" t="s">
        <v>54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3" customFormat="true" ht="35.25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39" t="s">
        <v>56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深北緑地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深北緑地</oddHeader>
    <oddFooter/>
  </headerFooter>
  <rowBreaks count="1" manualBreakCount="1">
    <brk id="24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2" activeCellId="0" sqref="A112:I1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0" width="17.09"/>
    <col collapsed="false" customWidth="true" hidden="false" outlineLevel="0" max="9" min="6" style="41" width="17.09"/>
  </cols>
  <sheetData>
    <row r="1" customFormat="false" ht="19.2" hidden="false" customHeight="false" outlineLevel="0" collapsed="false">
      <c r="A1" s="42" t="s">
        <v>57</v>
      </c>
    </row>
    <row r="2" customFormat="false" ht="11.4" hidden="false" customHeight="true" outlineLevel="0" collapsed="false">
      <c r="A2" s="43" t="s">
        <v>58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 t="s">
        <v>59</v>
      </c>
      <c r="B3" s="45"/>
      <c r="C3" s="45"/>
      <c r="D3" s="45"/>
      <c r="G3" s="46"/>
      <c r="H3" s="46"/>
      <c r="I3" s="46" t="s">
        <v>60</v>
      </c>
    </row>
    <row r="4" customFormat="false" ht="16.95" hidden="false" customHeight="true" outlineLevel="0" collapsed="false">
      <c r="A4" s="47" t="s">
        <v>61</v>
      </c>
      <c r="B4" s="47"/>
      <c r="C4" s="47"/>
      <c r="D4" s="47"/>
      <c r="E4" s="48" t="s">
        <v>62</v>
      </c>
      <c r="F4" s="49" t="s">
        <v>63</v>
      </c>
      <c r="G4" s="49" t="s">
        <v>64</v>
      </c>
      <c r="H4" s="49" t="s">
        <v>65</v>
      </c>
      <c r="I4" s="49" t="s">
        <v>66</v>
      </c>
    </row>
    <row r="5" customFormat="false" ht="16.95" hidden="false" customHeight="true" outlineLevel="0" collapsed="false">
      <c r="A5" s="50" t="s">
        <v>67</v>
      </c>
      <c r="B5" s="51" t="s">
        <v>68</v>
      </c>
      <c r="C5" s="51"/>
      <c r="D5" s="51"/>
      <c r="E5" s="52" t="n">
        <v>418087</v>
      </c>
      <c r="F5" s="52" t="n">
        <v>381517</v>
      </c>
      <c r="G5" s="52" t="n">
        <v>376047</v>
      </c>
      <c r="H5" s="52" t="n">
        <v>361835</v>
      </c>
      <c r="I5" s="52" t="n">
        <v>343659</v>
      </c>
    </row>
    <row r="6" customFormat="false" ht="16.95" hidden="false" customHeight="true" outlineLevel="0" collapsed="false">
      <c r="A6" s="50"/>
      <c r="B6" s="51" t="s">
        <v>69</v>
      </c>
      <c r="C6" s="51"/>
      <c r="D6" s="51"/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</row>
    <row r="7" customFormat="false" ht="16.95" hidden="false" customHeight="true" outlineLevel="0" collapsed="false">
      <c r="A7" s="50"/>
      <c r="B7" s="51" t="s">
        <v>70</v>
      </c>
      <c r="C7" s="51"/>
      <c r="D7" s="51"/>
      <c r="E7" s="52" t="n">
        <v>18623</v>
      </c>
      <c r="F7" s="52" t="n">
        <v>21303</v>
      </c>
      <c r="G7" s="52" t="n">
        <v>19672</v>
      </c>
      <c r="H7" s="52" t="n">
        <v>13816</v>
      </c>
      <c r="I7" s="52" t="n">
        <v>7954</v>
      </c>
    </row>
    <row r="8" customFormat="false" ht="16.95" hidden="false" customHeight="true" outlineLevel="0" collapsed="false">
      <c r="A8" s="50"/>
      <c r="B8" s="53" t="s">
        <v>71</v>
      </c>
      <c r="C8" s="53"/>
      <c r="D8" s="53"/>
      <c r="E8" s="54" t="n">
        <v>10441</v>
      </c>
      <c r="F8" s="54" t="n">
        <v>9978</v>
      </c>
      <c r="G8" s="55" t="n">
        <v>13116</v>
      </c>
      <c r="H8" s="54" t="n">
        <v>9961</v>
      </c>
      <c r="I8" s="54" t="n">
        <v>10513</v>
      </c>
    </row>
    <row r="9" customFormat="false" ht="16.95" hidden="false" customHeight="true" outlineLevel="0" collapsed="false">
      <c r="A9" s="50"/>
      <c r="B9" s="56" t="s">
        <v>72</v>
      </c>
      <c r="C9" s="56"/>
      <c r="D9" s="56"/>
      <c r="E9" s="57" t="n">
        <f aca="false">SUM(E5:E8)</f>
        <v>447151</v>
      </c>
      <c r="F9" s="57" t="n">
        <f aca="false">SUM(F5:F8)</f>
        <v>412798</v>
      </c>
      <c r="G9" s="58" t="n">
        <f aca="false">SUM(G5:G8)</f>
        <v>408835</v>
      </c>
      <c r="H9" s="58" t="n">
        <f aca="false">SUM(H5:H8)</f>
        <v>385612</v>
      </c>
      <c r="I9" s="59" t="n">
        <f aca="false">SUM(I5:I8)</f>
        <v>362126</v>
      </c>
    </row>
    <row r="10" customFormat="false" ht="16.95" hidden="false" customHeight="true" outlineLevel="0" collapsed="false">
      <c r="A10" s="60" t="s">
        <v>73</v>
      </c>
      <c r="B10" s="61" t="s">
        <v>74</v>
      </c>
      <c r="C10" s="61"/>
      <c r="D10" s="61" t="s">
        <v>75</v>
      </c>
      <c r="E10" s="62" t="n">
        <v>2333254</v>
      </c>
      <c r="F10" s="62" t="n">
        <v>2329184</v>
      </c>
      <c r="G10" s="63" t="n">
        <v>2304336</v>
      </c>
      <c r="H10" s="63" t="n">
        <v>2277975</v>
      </c>
      <c r="I10" s="62" t="n">
        <v>2259109</v>
      </c>
    </row>
    <row r="11" customFormat="false" ht="16.95" hidden="false" customHeight="true" outlineLevel="0" collapsed="false">
      <c r="A11" s="60"/>
      <c r="B11" s="61"/>
      <c r="C11" s="61"/>
      <c r="D11" s="64" t="s">
        <v>76</v>
      </c>
      <c r="E11" s="52" t="n">
        <v>0</v>
      </c>
      <c r="F11" s="52" t="n">
        <v>0</v>
      </c>
      <c r="G11" s="65" t="n">
        <v>0</v>
      </c>
      <c r="H11" s="65" t="n">
        <v>0</v>
      </c>
      <c r="I11" s="52" t="n">
        <v>0</v>
      </c>
    </row>
    <row r="12" customFormat="false" ht="16.95" hidden="false" customHeight="true" outlineLevel="0" collapsed="false">
      <c r="A12" s="60"/>
      <c r="B12" s="61"/>
      <c r="C12" s="61"/>
      <c r="D12" s="64" t="s">
        <v>77</v>
      </c>
      <c r="E12" s="66" t="n">
        <f aca="false">SUM(E10:E11)</f>
        <v>2333254</v>
      </c>
      <c r="F12" s="66" t="n">
        <f aca="false">SUM(F10:F11)</f>
        <v>2329184</v>
      </c>
      <c r="G12" s="67" t="n">
        <f aca="false">SUM(G10:G11)</f>
        <v>2304336</v>
      </c>
      <c r="H12" s="67" t="n">
        <f aca="false">SUM(H10:H11)</f>
        <v>2277975</v>
      </c>
      <c r="I12" s="66" t="n">
        <f aca="false">SUM(I10:I11)</f>
        <v>2259109</v>
      </c>
    </row>
    <row r="13" customFormat="false" ht="16.95" hidden="false" customHeight="true" outlineLevel="0" collapsed="false">
      <c r="A13" s="60"/>
      <c r="B13" s="68" t="s">
        <v>78</v>
      </c>
      <c r="C13" s="68"/>
      <c r="D13" s="64" t="s">
        <v>76</v>
      </c>
      <c r="E13" s="52" t="n">
        <v>0</v>
      </c>
      <c r="F13" s="52" t="n">
        <v>0</v>
      </c>
      <c r="G13" s="65" t="n">
        <v>0</v>
      </c>
      <c r="H13" s="65" t="n">
        <v>0</v>
      </c>
      <c r="I13" s="52" t="n">
        <v>0</v>
      </c>
    </row>
    <row r="14" customFormat="false" ht="16.95" hidden="false" customHeight="true" outlineLevel="0" collapsed="false">
      <c r="A14" s="60"/>
      <c r="B14" s="69" t="s">
        <v>79</v>
      </c>
      <c r="C14" s="69"/>
      <c r="D14" s="69" t="s">
        <v>28</v>
      </c>
      <c r="E14" s="54" t="n">
        <v>135670</v>
      </c>
      <c r="F14" s="54" t="n">
        <v>141315</v>
      </c>
      <c r="G14" s="55" t="n">
        <v>133640</v>
      </c>
      <c r="H14" s="55" t="n">
        <v>122677</v>
      </c>
      <c r="I14" s="54" t="n">
        <v>115432</v>
      </c>
    </row>
    <row r="15" customFormat="false" ht="16.95" hidden="false" customHeight="true" outlineLevel="0" collapsed="false">
      <c r="A15" s="60"/>
      <c r="B15" s="70" t="s">
        <v>72</v>
      </c>
      <c r="C15" s="70"/>
      <c r="D15" s="70"/>
      <c r="E15" s="71" t="n">
        <f aca="false">E12+E13+E14</f>
        <v>2468924</v>
      </c>
      <c r="F15" s="71" t="n">
        <f aca="false">F12+F13+F14</f>
        <v>2470499</v>
      </c>
      <c r="G15" s="72" t="n">
        <f aca="false">G12+G13+G14</f>
        <v>2437976</v>
      </c>
      <c r="H15" s="72" t="n">
        <f aca="false">H12+H13+H14</f>
        <v>2400652</v>
      </c>
      <c r="I15" s="73" t="n">
        <f aca="false">I12+I13+I14</f>
        <v>2374541</v>
      </c>
    </row>
    <row r="16" customFormat="false" ht="16.95" hidden="false" customHeight="true" outlineLevel="0" collapsed="false">
      <c r="A16" s="74" t="s">
        <v>80</v>
      </c>
      <c r="B16" s="74"/>
      <c r="C16" s="74"/>
      <c r="D16" s="74"/>
      <c r="E16" s="57" t="n">
        <f aca="false">E15-E9</f>
        <v>2021773</v>
      </c>
      <c r="F16" s="57" t="n">
        <f aca="false">F15-F9</f>
        <v>2057701</v>
      </c>
      <c r="G16" s="58" t="n">
        <f aca="false">G15-G9</f>
        <v>2029141</v>
      </c>
      <c r="H16" s="58" t="n">
        <f aca="false">H15-H9</f>
        <v>2015040</v>
      </c>
      <c r="I16" s="59" t="n">
        <f aca="false">I15-I9</f>
        <v>2012415</v>
      </c>
    </row>
    <row r="17" customFormat="false" ht="8.25" hidden="false" customHeight="true" outlineLevel="0" collapsed="false">
      <c r="A17" s="75"/>
      <c r="B17" s="75"/>
      <c r="C17" s="75"/>
      <c r="D17" s="75"/>
      <c r="E17" s="76"/>
      <c r="F17" s="76"/>
      <c r="G17" s="76"/>
      <c r="H17" s="76"/>
      <c r="I17" s="76"/>
    </row>
    <row r="18" customFormat="false" ht="16.95" hidden="false" customHeight="true" outlineLevel="0" collapsed="false">
      <c r="A18" s="77" t="s">
        <v>81</v>
      </c>
      <c r="B18" s="77"/>
      <c r="C18" s="77"/>
      <c r="D18" s="77"/>
      <c r="E18" s="52" t="n">
        <v>1319406</v>
      </c>
      <c r="F18" s="52" t="n">
        <v>1323955</v>
      </c>
      <c r="G18" s="52" t="n">
        <v>1479265</v>
      </c>
      <c r="H18" s="52" t="n">
        <v>1366897</v>
      </c>
      <c r="I18" s="52" t="n">
        <v>1369988</v>
      </c>
    </row>
    <row r="19" customFormat="false" ht="8.25" hidden="false" customHeight="true" outlineLevel="0" collapsed="false">
      <c r="A19" s="75"/>
      <c r="B19" s="75"/>
      <c r="C19" s="75"/>
      <c r="D19" s="75"/>
      <c r="G19" s="78"/>
      <c r="H19" s="78"/>
      <c r="I19" s="78"/>
    </row>
    <row r="20" customFormat="false" ht="18" hidden="false" customHeight="true" outlineLevel="0" collapsed="false">
      <c r="A20" s="79" t="s">
        <v>82</v>
      </c>
      <c r="B20" s="79"/>
      <c r="C20" s="79"/>
      <c r="D20" s="79"/>
      <c r="E20" s="79"/>
      <c r="F20" s="79"/>
      <c r="G20" s="79"/>
      <c r="H20" s="79"/>
      <c r="I20" s="79"/>
    </row>
    <row r="21" customFormat="false" ht="51" hidden="false" customHeight="true" outlineLevel="0" collapsed="false">
      <c r="A21" s="80" t="s">
        <v>83</v>
      </c>
      <c r="B21" s="80"/>
      <c r="C21" s="80"/>
      <c r="D21" s="80"/>
      <c r="E21" s="80"/>
      <c r="F21" s="80"/>
      <c r="G21" s="80"/>
      <c r="H21" s="80"/>
      <c r="I21" s="80"/>
    </row>
    <row r="22" customFormat="false" ht="6" hidden="false" customHeight="true" outlineLevel="0" collapsed="false"/>
    <row r="23" customFormat="false" ht="18" hidden="false" customHeight="false" outlineLevel="0" collapsed="false">
      <c r="A23" s="81" t="s">
        <v>84</v>
      </c>
    </row>
    <row r="24" customFormat="false" ht="18" hidden="false" customHeight="true" outlineLevel="0" collapsed="false">
      <c r="A24" s="82" t="s">
        <v>85</v>
      </c>
      <c r="B24" s="82"/>
      <c r="C24" s="82"/>
      <c r="F24" s="83"/>
      <c r="G24" s="84"/>
      <c r="H24" s="84"/>
      <c r="I24" s="84"/>
    </row>
    <row r="25" customFormat="false" ht="18" hidden="false" customHeight="true" outlineLevel="0" collapsed="false">
      <c r="A25" s="85" t="s">
        <v>86</v>
      </c>
      <c r="B25" s="85"/>
      <c r="C25" s="85"/>
      <c r="D25" s="85"/>
      <c r="F25" s="86"/>
      <c r="G25" s="46"/>
      <c r="H25" s="46"/>
      <c r="I25" s="46" t="s">
        <v>60</v>
      </c>
    </row>
    <row r="26" customFormat="false" ht="16.95" hidden="false" customHeight="true" outlineLevel="0" collapsed="false">
      <c r="A26" s="87" t="s">
        <v>61</v>
      </c>
      <c r="B26" s="87"/>
      <c r="C26" s="87"/>
      <c r="D26" s="87"/>
      <c r="E26" s="48" t="s">
        <v>40</v>
      </c>
      <c r="F26" s="49" t="s">
        <v>62</v>
      </c>
      <c r="G26" s="49" t="s">
        <v>63</v>
      </c>
      <c r="H26" s="49" t="s">
        <v>64</v>
      </c>
      <c r="I26" s="49" t="s">
        <v>65</v>
      </c>
    </row>
    <row r="27" customFormat="false" ht="16.95" hidden="false" customHeight="true" outlineLevel="0" collapsed="false">
      <c r="A27" s="88" t="s">
        <v>87</v>
      </c>
      <c r="B27" s="89" t="s">
        <v>88</v>
      </c>
      <c r="C27" s="89"/>
      <c r="D27" s="89"/>
      <c r="E27" s="90" t="n">
        <f aca="false">SUM(E28:E32)</f>
        <v>3481297</v>
      </c>
      <c r="F27" s="90" t="n">
        <f aca="false">SUM(F28:F32)</f>
        <v>1069812165</v>
      </c>
      <c r="G27" s="91" t="n">
        <f aca="false">SUM(G28:G32)</f>
        <v>1071101425</v>
      </c>
      <c r="H27" s="91" t="n">
        <f aca="false">SUM(H28:H32)</f>
        <v>1071084750</v>
      </c>
      <c r="I27" s="91" t="n">
        <f aca="false">SUM(I28:I32)</f>
        <v>1071080486</v>
      </c>
    </row>
    <row r="28" customFormat="false" ht="16.95" hidden="false" customHeight="true" outlineLevel="0" collapsed="false">
      <c r="A28" s="88"/>
      <c r="B28" s="92"/>
      <c r="C28" s="93" t="s">
        <v>89</v>
      </c>
      <c r="D28" s="93"/>
      <c r="E28" s="94" t="n">
        <v>0</v>
      </c>
      <c r="F28" s="94" t="n">
        <v>1069743000</v>
      </c>
      <c r="G28" s="95" t="n">
        <v>1069743000</v>
      </c>
      <c r="H28" s="95" t="n">
        <v>1069743000</v>
      </c>
      <c r="I28" s="95" t="n">
        <v>1069743000</v>
      </c>
    </row>
    <row r="29" customFormat="false" ht="16.95" hidden="false" customHeight="true" outlineLevel="0" collapsed="false">
      <c r="A29" s="88"/>
      <c r="B29" s="92"/>
      <c r="C29" s="93" t="s">
        <v>90</v>
      </c>
      <c r="D29" s="93"/>
      <c r="E29" s="94" t="n">
        <v>3518331</v>
      </c>
      <c r="F29" s="94" t="n">
        <v>83620</v>
      </c>
      <c r="G29" s="95" t="n">
        <v>77931</v>
      </c>
      <c r="H29" s="95" t="n">
        <v>51031</v>
      </c>
      <c r="I29" s="95" t="n">
        <v>47531</v>
      </c>
    </row>
    <row r="30" customFormat="false" ht="16.95" hidden="false" customHeight="true" outlineLevel="0" collapsed="false">
      <c r="A30" s="88"/>
      <c r="B30" s="92"/>
      <c r="C30" s="93" t="s">
        <v>91</v>
      </c>
      <c r="D30" s="93"/>
      <c r="E30" s="94" t="n">
        <v>-37034</v>
      </c>
      <c r="F30" s="94" t="n">
        <v>-14455</v>
      </c>
      <c r="G30" s="95" t="n">
        <v>-17506</v>
      </c>
      <c r="H30" s="95" t="n">
        <v>-7281</v>
      </c>
      <c r="I30" s="95" t="n">
        <v>-8045</v>
      </c>
    </row>
    <row r="31" customFormat="false" ht="16.95" hidden="false" customHeight="true" outlineLevel="0" collapsed="false">
      <c r="A31" s="88"/>
      <c r="B31" s="92"/>
      <c r="C31" s="93" t="s">
        <v>92</v>
      </c>
      <c r="D31" s="93"/>
      <c r="E31" s="94" t="n">
        <v>0</v>
      </c>
      <c r="F31" s="94" t="n">
        <v>0</v>
      </c>
      <c r="G31" s="95" t="n">
        <v>0</v>
      </c>
      <c r="H31" s="95" t="n">
        <v>0</v>
      </c>
      <c r="I31" s="95" t="n">
        <v>0</v>
      </c>
    </row>
    <row r="32" customFormat="false" ht="16.95" hidden="false" customHeight="true" outlineLevel="0" collapsed="false">
      <c r="A32" s="88"/>
      <c r="B32" s="96"/>
      <c r="C32" s="93" t="s">
        <v>93</v>
      </c>
      <c r="D32" s="93"/>
      <c r="E32" s="94" t="n">
        <v>0</v>
      </c>
      <c r="F32" s="94" t="n">
        <v>0</v>
      </c>
      <c r="G32" s="95" t="n">
        <v>1298000</v>
      </c>
      <c r="H32" s="95" t="n">
        <v>1298000</v>
      </c>
      <c r="I32" s="95" t="n">
        <v>1298000</v>
      </c>
    </row>
    <row r="33" customFormat="false" ht="16.95" hidden="false" customHeight="true" outlineLevel="0" collapsed="false">
      <c r="A33" s="88"/>
      <c r="B33" s="89" t="s">
        <v>94</v>
      </c>
      <c r="C33" s="89"/>
      <c r="D33" s="89"/>
      <c r="E33" s="90" t="n">
        <f aca="false">SUM(E34:E43)</f>
        <v>437771121713</v>
      </c>
      <c r="F33" s="90" t="n">
        <f aca="false">SUM(F34:F43)</f>
        <v>439242352224</v>
      </c>
      <c r="G33" s="91" t="n">
        <f aca="false">SUM(G34:G43)</f>
        <v>440532630546</v>
      </c>
      <c r="H33" s="91" t="n">
        <f aca="false">SUM(H34:H43)</f>
        <v>433950156531</v>
      </c>
      <c r="I33" s="91" t="n">
        <f aca="false">SUM(I34:I43)</f>
        <v>433982167269</v>
      </c>
    </row>
    <row r="34" customFormat="false" ht="16.95" hidden="false" customHeight="true" outlineLevel="0" collapsed="false">
      <c r="A34" s="88"/>
      <c r="B34" s="97"/>
      <c r="C34" s="93" t="s">
        <v>95</v>
      </c>
      <c r="D34" s="93"/>
      <c r="E34" s="94" t="n">
        <v>403567225887</v>
      </c>
      <c r="F34" s="94" t="n">
        <v>404733811162</v>
      </c>
      <c r="G34" s="95" t="n">
        <v>405214753221</v>
      </c>
      <c r="H34" s="95" t="n">
        <v>398284077274</v>
      </c>
      <c r="I34" s="95" t="n">
        <v>398446213946</v>
      </c>
    </row>
    <row r="35" customFormat="false" ht="16.95" hidden="false" customHeight="true" outlineLevel="0" collapsed="false">
      <c r="A35" s="88"/>
      <c r="B35" s="97"/>
      <c r="C35" s="93" t="s">
        <v>96</v>
      </c>
      <c r="D35" s="93"/>
      <c r="E35" s="94" t="n">
        <v>8223454478</v>
      </c>
      <c r="F35" s="94" t="n">
        <v>8241289536</v>
      </c>
      <c r="G35" s="95" t="n">
        <v>8186222876</v>
      </c>
      <c r="H35" s="95" t="n">
        <v>8379684227</v>
      </c>
      <c r="I35" s="95" t="n">
        <v>8248680111</v>
      </c>
    </row>
    <row r="36" customFormat="false" ht="16.95" hidden="false" customHeight="true" outlineLevel="0" collapsed="false">
      <c r="A36" s="88"/>
      <c r="B36" s="97"/>
      <c r="C36" s="93" t="s">
        <v>97</v>
      </c>
      <c r="D36" s="93"/>
      <c r="E36" s="94" t="n">
        <v>22860391830</v>
      </c>
      <c r="F36" s="94" t="n">
        <v>23251526158</v>
      </c>
      <c r="G36" s="95" t="n">
        <f aca="false">23895876431+1816500+345113</f>
        <v>23898038044</v>
      </c>
      <c r="H36" s="95" t="n">
        <v>23351336941</v>
      </c>
      <c r="I36" s="95" t="n">
        <v>23212811051</v>
      </c>
    </row>
    <row r="37" customFormat="false" ht="16.95" hidden="false" customHeight="true" outlineLevel="0" collapsed="false">
      <c r="A37" s="88"/>
      <c r="B37" s="97"/>
      <c r="C37" s="93" t="s">
        <v>98</v>
      </c>
      <c r="D37" s="93"/>
      <c r="E37" s="94" t="n">
        <v>0</v>
      </c>
      <c r="F37" s="94" t="n">
        <v>0</v>
      </c>
      <c r="G37" s="95" t="n">
        <v>0</v>
      </c>
      <c r="H37" s="95" t="n">
        <v>0</v>
      </c>
      <c r="I37" s="95" t="n">
        <v>0</v>
      </c>
    </row>
    <row r="38" customFormat="false" ht="16.95" hidden="false" customHeight="true" outlineLevel="0" collapsed="false">
      <c r="A38" s="88"/>
      <c r="B38" s="97"/>
      <c r="C38" s="93" t="s">
        <v>99</v>
      </c>
      <c r="D38" s="93"/>
      <c r="E38" s="94" t="n">
        <v>19027605</v>
      </c>
      <c r="F38" s="94" t="n">
        <v>15034336</v>
      </c>
      <c r="G38" s="95" t="n">
        <v>11798465</v>
      </c>
      <c r="H38" s="95" t="n">
        <v>11845645</v>
      </c>
      <c r="I38" s="95" t="n">
        <v>8454073</v>
      </c>
    </row>
    <row r="39" customFormat="false" ht="16.95" hidden="false" customHeight="true" outlineLevel="0" collapsed="false">
      <c r="A39" s="88"/>
      <c r="B39" s="97"/>
      <c r="C39" s="93" t="s">
        <v>100</v>
      </c>
      <c r="D39" s="93"/>
      <c r="E39" s="94" t="n">
        <v>56420976</v>
      </c>
      <c r="F39" s="94" t="n">
        <v>35932040</v>
      </c>
      <c r="G39" s="95" t="n">
        <v>33730008</v>
      </c>
      <c r="H39" s="95" t="n">
        <v>0</v>
      </c>
      <c r="I39" s="95" t="n">
        <v>0</v>
      </c>
    </row>
    <row r="40" customFormat="false" ht="16.95" hidden="false" customHeight="true" outlineLevel="0" collapsed="false">
      <c r="A40" s="88"/>
      <c r="B40" s="97"/>
      <c r="C40" s="93" t="s">
        <v>101</v>
      </c>
      <c r="D40" s="93"/>
      <c r="E40" s="94" t="n">
        <v>1329100937</v>
      </c>
      <c r="F40" s="94" t="n">
        <v>1249258992</v>
      </c>
      <c r="G40" s="95" t="n">
        <v>1472587932</v>
      </c>
      <c r="H40" s="95" t="n">
        <v>2207712444</v>
      </c>
      <c r="I40" s="95" t="n">
        <v>2350508088</v>
      </c>
    </row>
    <row r="41" customFormat="false" ht="16.95" hidden="false" customHeight="true" outlineLevel="0" collapsed="false">
      <c r="A41" s="88"/>
      <c r="B41" s="97"/>
      <c r="C41" s="93" t="s">
        <v>102</v>
      </c>
      <c r="D41" s="93"/>
      <c r="E41" s="94" t="n">
        <v>1715500000</v>
      </c>
      <c r="F41" s="94" t="n">
        <v>1715500000</v>
      </c>
      <c r="G41" s="95" t="n">
        <v>1715500000</v>
      </c>
      <c r="H41" s="95" t="n">
        <v>1715500000</v>
      </c>
      <c r="I41" s="95" t="n">
        <v>1715500000</v>
      </c>
    </row>
    <row r="42" customFormat="false" ht="16.95" hidden="false" customHeight="true" outlineLevel="0" collapsed="false">
      <c r="A42" s="88"/>
      <c r="B42" s="97"/>
      <c r="C42" s="93" t="s">
        <v>103</v>
      </c>
      <c r="D42" s="93"/>
      <c r="E42" s="94" t="n">
        <v>0</v>
      </c>
      <c r="F42" s="94" t="n">
        <v>0</v>
      </c>
      <c r="G42" s="95" t="n">
        <v>0</v>
      </c>
      <c r="H42" s="95" t="n">
        <v>0</v>
      </c>
      <c r="I42" s="95" t="n">
        <v>0</v>
      </c>
    </row>
    <row r="43" customFormat="false" ht="16.95" hidden="false" customHeight="true" outlineLevel="0" collapsed="false">
      <c r="A43" s="88"/>
      <c r="B43" s="97"/>
      <c r="C43" s="98" t="s">
        <v>104</v>
      </c>
      <c r="D43" s="98"/>
      <c r="E43" s="99" t="n">
        <v>0</v>
      </c>
      <c r="F43" s="99" t="n">
        <v>0</v>
      </c>
      <c r="G43" s="100" t="n">
        <v>0</v>
      </c>
      <c r="H43" s="100" t="n">
        <v>0</v>
      </c>
      <c r="I43" s="100" t="n">
        <v>0</v>
      </c>
    </row>
    <row r="44" customFormat="false" ht="16.95" hidden="false" customHeight="true" outlineLevel="0" collapsed="false">
      <c r="A44" s="88"/>
      <c r="B44" s="101" t="s">
        <v>105</v>
      </c>
      <c r="C44" s="101"/>
      <c r="D44" s="101"/>
      <c r="E44" s="102" t="n">
        <f aca="false">E27+E33</f>
        <v>437774603010</v>
      </c>
      <c r="F44" s="102" t="n">
        <f aca="false">F27+F33</f>
        <v>440312164389</v>
      </c>
      <c r="G44" s="103" t="n">
        <f aca="false">G27+G33</f>
        <v>441603731971</v>
      </c>
      <c r="H44" s="103" t="n">
        <f aca="false">H27+H33</f>
        <v>435021241281</v>
      </c>
      <c r="I44" s="104" t="n">
        <f aca="false">I27+I33</f>
        <v>435053247755</v>
      </c>
    </row>
    <row r="45" customFormat="false" ht="16.95" hidden="false" customHeight="true" outlineLevel="0" collapsed="false">
      <c r="A45" s="88" t="s">
        <v>106</v>
      </c>
      <c r="B45" s="105" t="s">
        <v>107</v>
      </c>
      <c r="C45" s="105"/>
      <c r="D45" s="105"/>
      <c r="E45" s="106" t="n">
        <f aca="false">SUM(E46:E49)</f>
        <v>10989031730</v>
      </c>
      <c r="F45" s="106" t="n">
        <f aca="false">SUM(F46:F49)</f>
        <v>6431635584</v>
      </c>
      <c r="G45" s="107" t="n">
        <f aca="false">SUM(G46:G49)</f>
        <v>12479367260</v>
      </c>
      <c r="H45" s="107" t="n">
        <f aca="false">SUM(H46:H49)</f>
        <v>5780695696</v>
      </c>
      <c r="I45" s="108" t="n">
        <f aca="false">SUM(I46:I49)</f>
        <v>10910117881</v>
      </c>
    </row>
    <row r="46" customFormat="false" ht="16.95" hidden="false" customHeight="true" outlineLevel="0" collapsed="false">
      <c r="A46" s="88"/>
      <c r="B46" s="97"/>
      <c r="C46" s="93" t="s">
        <v>26</v>
      </c>
      <c r="D46" s="93"/>
      <c r="E46" s="94" t="n">
        <v>10890202941</v>
      </c>
      <c r="F46" s="94" t="n">
        <v>6337872466</v>
      </c>
      <c r="G46" s="109" t="n">
        <v>12391307475</v>
      </c>
      <c r="H46" s="109" t="n">
        <v>5706659308</v>
      </c>
      <c r="I46" s="95" t="n">
        <v>10837986723</v>
      </c>
    </row>
    <row r="47" customFormat="false" ht="16.95" hidden="false" customHeight="true" outlineLevel="0" collapsed="false">
      <c r="A47" s="88"/>
      <c r="B47" s="97"/>
      <c r="C47" s="93" t="s">
        <v>108</v>
      </c>
      <c r="D47" s="93"/>
      <c r="E47" s="94" t="n">
        <v>78339821</v>
      </c>
      <c r="F47" s="94" t="n">
        <v>78095726</v>
      </c>
      <c r="G47" s="109" t="n">
        <v>75970193</v>
      </c>
      <c r="H47" s="109" t="n">
        <v>74036388</v>
      </c>
      <c r="I47" s="95" t="n">
        <v>72131158</v>
      </c>
    </row>
    <row r="48" customFormat="false" ht="16.95" hidden="false" customHeight="true" outlineLevel="0" collapsed="false">
      <c r="A48" s="88"/>
      <c r="B48" s="97"/>
      <c r="C48" s="93" t="s">
        <v>109</v>
      </c>
      <c r="D48" s="93"/>
      <c r="E48" s="94" t="n">
        <v>20488968</v>
      </c>
      <c r="F48" s="94" t="n">
        <v>15667392</v>
      </c>
      <c r="G48" s="109" t="n">
        <v>12089592</v>
      </c>
      <c r="H48" s="109" t="n">
        <v>0</v>
      </c>
      <c r="I48" s="95" t="n">
        <v>0</v>
      </c>
    </row>
    <row r="49" customFormat="false" ht="16.95" hidden="false" customHeight="true" outlineLevel="0" collapsed="false">
      <c r="A49" s="88"/>
      <c r="B49" s="97"/>
      <c r="C49" s="93" t="s">
        <v>110</v>
      </c>
      <c r="D49" s="93"/>
      <c r="E49" s="94" t="n">
        <v>0</v>
      </c>
      <c r="F49" s="94" t="n">
        <v>0</v>
      </c>
      <c r="G49" s="109" t="n">
        <v>0</v>
      </c>
      <c r="H49" s="109" t="n">
        <v>0</v>
      </c>
      <c r="I49" s="95" t="n">
        <v>0</v>
      </c>
    </row>
    <row r="50" customFormat="false" ht="16.95" hidden="false" customHeight="true" outlineLevel="0" collapsed="false">
      <c r="A50" s="88"/>
      <c r="B50" s="89" t="s">
        <v>111</v>
      </c>
      <c r="C50" s="89"/>
      <c r="D50" s="89"/>
      <c r="E50" s="90" t="n">
        <f aca="false">SUM(E51:E53)</f>
        <v>64233035001</v>
      </c>
      <c r="F50" s="90" t="n">
        <f aca="false">SUM(F51:F53)</f>
        <v>64985733995</v>
      </c>
      <c r="G50" s="110" t="n">
        <f aca="false">SUM(G51:G53)</f>
        <v>55859675581</v>
      </c>
      <c r="H50" s="110" t="n">
        <f aca="false">SUM(H51:H53)</f>
        <v>56598628581</v>
      </c>
      <c r="I50" s="91" t="n">
        <f aca="false">SUM(I51:I53)</f>
        <v>48608348057</v>
      </c>
    </row>
    <row r="51" customFormat="false" ht="16.95" hidden="false" customHeight="true" outlineLevel="0" collapsed="false">
      <c r="A51" s="88"/>
      <c r="B51" s="97"/>
      <c r="C51" s="93" t="s">
        <v>26</v>
      </c>
      <c r="D51" s="93"/>
      <c r="E51" s="94" t="n">
        <v>63318054552</v>
      </c>
      <c r="F51" s="94" t="n">
        <v>64109229086</v>
      </c>
      <c r="G51" s="109" t="n">
        <v>55022616610</v>
      </c>
      <c r="H51" s="109" t="n">
        <v>55859694801</v>
      </c>
      <c r="I51" s="95" t="n">
        <v>47898616327</v>
      </c>
    </row>
    <row r="52" customFormat="false" ht="16.95" hidden="false" customHeight="true" outlineLevel="0" collapsed="false">
      <c r="A52" s="88"/>
      <c r="B52" s="97"/>
      <c r="C52" s="93" t="s">
        <v>112</v>
      </c>
      <c r="D52" s="93"/>
      <c r="E52" s="94" t="n">
        <v>878813005</v>
      </c>
      <c r="F52" s="94" t="n">
        <v>856004857</v>
      </c>
      <c r="G52" s="109" t="n">
        <v>815192211</v>
      </c>
      <c r="H52" s="109" t="n">
        <v>738933780</v>
      </c>
      <c r="I52" s="95" t="n">
        <v>709731730</v>
      </c>
    </row>
    <row r="53" customFormat="false" ht="16.95" hidden="false" customHeight="true" outlineLevel="0" collapsed="false">
      <c r="A53" s="88"/>
      <c r="B53" s="97"/>
      <c r="C53" s="98" t="s">
        <v>109</v>
      </c>
      <c r="D53" s="98"/>
      <c r="E53" s="99" t="n">
        <v>36167444</v>
      </c>
      <c r="F53" s="99" t="n">
        <v>20500052</v>
      </c>
      <c r="G53" s="111" t="n">
        <v>21866760</v>
      </c>
      <c r="H53" s="111" t="n">
        <v>0</v>
      </c>
      <c r="I53" s="100" t="n">
        <v>0</v>
      </c>
    </row>
    <row r="54" customFormat="false" ht="16.95" hidden="false" customHeight="true" outlineLevel="0" collapsed="false">
      <c r="A54" s="88"/>
      <c r="B54" s="101" t="s">
        <v>113</v>
      </c>
      <c r="C54" s="101"/>
      <c r="D54" s="101"/>
      <c r="E54" s="102" t="n">
        <f aca="false">E45+E50</f>
        <v>75222066731</v>
      </c>
      <c r="F54" s="102" t="n">
        <f aca="false">F45+F50</f>
        <v>71417369579</v>
      </c>
      <c r="G54" s="103" t="n">
        <f aca="false">G45+G50</f>
        <v>68339042841</v>
      </c>
      <c r="H54" s="103" t="n">
        <f aca="false">H45+H50</f>
        <v>62379324277</v>
      </c>
      <c r="I54" s="104" t="n">
        <f aca="false">I45+I50</f>
        <v>59518465938</v>
      </c>
    </row>
    <row r="55" customFormat="false" ht="16.95" hidden="false" customHeight="true" outlineLevel="0" collapsed="false">
      <c r="A55" s="88"/>
      <c r="B55" s="112" t="s">
        <v>114</v>
      </c>
      <c r="C55" s="112"/>
      <c r="D55" s="112"/>
      <c r="E55" s="102" t="n">
        <f aca="false">E44-E54</f>
        <v>362552536279</v>
      </c>
      <c r="F55" s="102" t="n">
        <f aca="false">F44-F54</f>
        <v>368894794810</v>
      </c>
      <c r="G55" s="103" t="n">
        <f aca="false">G44-G54</f>
        <v>373264689130</v>
      </c>
      <c r="H55" s="103" t="n">
        <f aca="false">H44-H54</f>
        <v>372641917004</v>
      </c>
      <c r="I55" s="104" t="n">
        <f aca="false">I44-I54</f>
        <v>375534781817</v>
      </c>
    </row>
    <row r="56" customFormat="false" ht="16.95" hidden="false" customHeight="true" outlineLevel="0" collapsed="false">
      <c r="A56" s="88"/>
      <c r="B56" s="112" t="s">
        <v>115</v>
      </c>
      <c r="C56" s="112"/>
      <c r="D56" s="112"/>
      <c r="E56" s="102" t="n">
        <f aca="false">SUM(E54:E55)</f>
        <v>437774603010</v>
      </c>
      <c r="F56" s="102" t="n">
        <f aca="false">SUM(F54:F55)</f>
        <v>440312164389</v>
      </c>
      <c r="G56" s="103" t="n">
        <f aca="false">SUM(G54:G55)</f>
        <v>441603731971</v>
      </c>
      <c r="H56" s="103" t="n">
        <f aca="false">SUM(H54:H55)</f>
        <v>435021241281</v>
      </c>
      <c r="I56" s="104" t="n">
        <f aca="false">SUM(I54:I55)</f>
        <v>435053247755</v>
      </c>
    </row>
    <row r="57" customFormat="false" ht="8.25" hidden="false" customHeight="true" outlineLevel="0" collapsed="false">
      <c r="A57" s="113"/>
      <c r="B57" s="75"/>
      <c r="C57" s="75"/>
      <c r="D57" s="75"/>
      <c r="E57" s="76"/>
      <c r="F57" s="114"/>
      <c r="G57" s="115"/>
      <c r="H57" s="115"/>
      <c r="I57" s="115"/>
    </row>
    <row r="58" customFormat="false" ht="16.95" hidden="false" customHeight="true" outlineLevel="0" collapsed="false">
      <c r="A58" s="47" t="s">
        <v>116</v>
      </c>
      <c r="B58" s="47"/>
      <c r="C58" s="47"/>
      <c r="D58" s="47"/>
      <c r="E58" s="116" t="n">
        <f aca="false">E54/D61</f>
        <v>8509.79473212701</v>
      </c>
      <c r="F58" s="116" t="n">
        <f aca="false">F54/D63</f>
        <v>8081.00419725301</v>
      </c>
      <c r="G58" s="117" t="n">
        <f aca="false">G54/D63</f>
        <v>7732.68597387212</v>
      </c>
      <c r="H58" s="117" t="n">
        <f aca="false">H54/D63</f>
        <v>7058.3330676529</v>
      </c>
      <c r="I58" s="117" t="n">
        <f aca="false">I54/D63</f>
        <v>6734.62178590887</v>
      </c>
    </row>
    <row r="59" s="122" customFormat="true" ht="12" hidden="false" customHeight="true" outlineLevel="0" collapsed="false">
      <c r="A59" s="118" t="s">
        <v>117</v>
      </c>
      <c r="B59" s="119"/>
      <c r="C59" s="119"/>
      <c r="D59" s="119"/>
      <c r="E59" s="120"/>
      <c r="F59" s="121"/>
      <c r="G59" s="114"/>
      <c r="H59" s="114"/>
      <c r="I59" s="114"/>
    </row>
    <row r="60" s="122" customFormat="true" ht="14.1" hidden="false" customHeight="true" outlineLevel="0" collapsed="false">
      <c r="A60" s="43" t="s">
        <v>40</v>
      </c>
      <c r="B60" s="43"/>
      <c r="C60" s="43"/>
      <c r="D60" s="43"/>
      <c r="E60" s="123"/>
      <c r="F60" s="124"/>
      <c r="G60" s="125"/>
      <c r="H60" s="125"/>
      <c r="I60" s="125"/>
    </row>
    <row r="61" s="122" customFormat="true" ht="14.1" hidden="false" customHeight="true" outlineLevel="0" collapsed="false">
      <c r="A61" s="126" t="s">
        <v>118</v>
      </c>
      <c r="B61" s="43"/>
      <c r="C61" s="43"/>
      <c r="D61" s="127" t="n">
        <v>8839469</v>
      </c>
      <c r="E61" s="123"/>
      <c r="F61" s="124"/>
      <c r="G61" s="125"/>
      <c r="H61" s="125"/>
      <c r="I61" s="125"/>
    </row>
    <row r="62" s="122" customFormat="true" ht="14.1" hidden="false" customHeight="true" outlineLevel="0" collapsed="false">
      <c r="A62" s="43" t="s">
        <v>119</v>
      </c>
      <c r="B62" s="43"/>
      <c r="C62" s="43"/>
      <c r="D62" s="43"/>
      <c r="E62" s="123"/>
      <c r="F62" s="124"/>
      <c r="G62" s="125"/>
      <c r="H62" s="125"/>
      <c r="I62" s="125"/>
    </row>
    <row r="63" s="122" customFormat="true" ht="14.1" hidden="false" customHeight="true" outlineLevel="0" collapsed="false">
      <c r="A63" s="126" t="s">
        <v>120</v>
      </c>
      <c r="B63" s="43"/>
      <c r="C63" s="43"/>
      <c r="D63" s="127" t="n">
        <v>8837685</v>
      </c>
      <c r="E63" s="123"/>
      <c r="F63" s="124"/>
      <c r="G63" s="125"/>
      <c r="H63" s="125"/>
      <c r="I63" s="125"/>
    </row>
    <row r="64" customFormat="false" ht="18" hidden="false" customHeight="false" outlineLevel="0" collapsed="false">
      <c r="A64" s="128" t="s">
        <v>121</v>
      </c>
      <c r="B64" s="75"/>
      <c r="C64" s="75"/>
      <c r="D64" s="75"/>
    </row>
    <row r="65" customFormat="false" ht="18" hidden="false" customHeight="true" outlineLevel="0" collapsed="false">
      <c r="A65" s="129" t="s">
        <v>122</v>
      </c>
      <c r="B65" s="129"/>
      <c r="C65" s="129"/>
      <c r="D65" s="129"/>
      <c r="G65" s="46"/>
      <c r="H65" s="46"/>
      <c r="I65" s="46" t="s">
        <v>60</v>
      </c>
    </row>
    <row r="66" customFormat="false" ht="16.95" hidden="false" customHeight="true" outlineLevel="0" collapsed="false">
      <c r="A66" s="87" t="s">
        <v>61</v>
      </c>
      <c r="B66" s="87"/>
      <c r="C66" s="87"/>
      <c r="D66" s="87"/>
      <c r="E66" s="48" t="s">
        <v>40</v>
      </c>
      <c r="F66" s="49" t="s">
        <v>62</v>
      </c>
      <c r="G66" s="49" t="s">
        <v>63</v>
      </c>
      <c r="H66" s="49" t="s">
        <v>64</v>
      </c>
      <c r="I66" s="49" t="s">
        <v>65</v>
      </c>
    </row>
    <row r="67" customFormat="false" ht="16.95" hidden="false" customHeight="true" outlineLevel="0" collapsed="false">
      <c r="A67" s="130" t="s">
        <v>67</v>
      </c>
      <c r="B67" s="131" t="s">
        <v>123</v>
      </c>
      <c r="C67" s="131"/>
      <c r="D67" s="131"/>
      <c r="E67" s="90" t="n">
        <f aca="false">SUM(E68:E73)</f>
        <v>537559722</v>
      </c>
      <c r="F67" s="90" t="n">
        <f aca="false">SUM(F68:F73)</f>
        <v>1435874002</v>
      </c>
      <c r="G67" s="91" t="n">
        <f aca="false">SUM(G68:G73)</f>
        <v>821341490</v>
      </c>
      <c r="H67" s="91" t="n">
        <f aca="false">SUM(H68:H73)</f>
        <v>762488169</v>
      </c>
      <c r="I67" s="91" t="n">
        <f aca="false">SUM(I68:I73)</f>
        <v>754094963</v>
      </c>
    </row>
    <row r="68" customFormat="false" ht="16.95" hidden="false" customHeight="true" outlineLevel="0" collapsed="false">
      <c r="A68" s="130"/>
      <c r="B68" s="132"/>
      <c r="C68" s="133" t="s">
        <v>124</v>
      </c>
      <c r="D68" s="133"/>
      <c r="E68" s="94" t="n">
        <v>4230281</v>
      </c>
      <c r="F68" s="94" t="n">
        <v>2449678</v>
      </c>
      <c r="G68" s="95" t="n">
        <v>23574809</v>
      </c>
      <c r="H68" s="95" t="n">
        <v>1183333</v>
      </c>
      <c r="I68" s="95" t="n">
        <v>8445833</v>
      </c>
    </row>
    <row r="69" customFormat="false" ht="16.95" hidden="false" customHeight="true" outlineLevel="0" collapsed="false">
      <c r="A69" s="130"/>
      <c r="B69" s="132"/>
      <c r="C69" s="133" t="s">
        <v>125</v>
      </c>
      <c r="D69" s="133"/>
      <c r="E69" s="94" t="n">
        <v>146981960</v>
      </c>
      <c r="F69" s="94" t="n">
        <v>141243734</v>
      </c>
      <c r="G69" s="95" t="n">
        <v>140726906</v>
      </c>
      <c r="H69" s="95" t="n">
        <v>165184705</v>
      </c>
      <c r="I69" s="95" t="n">
        <v>172091748</v>
      </c>
    </row>
    <row r="70" customFormat="false" ht="16.95" hidden="false" customHeight="true" outlineLevel="0" collapsed="false">
      <c r="A70" s="130"/>
      <c r="B70" s="132"/>
      <c r="C70" s="133" t="s">
        <v>126</v>
      </c>
      <c r="D70" s="133"/>
      <c r="E70" s="94" t="n">
        <v>0</v>
      </c>
      <c r="F70" s="94" t="n">
        <v>0</v>
      </c>
      <c r="G70" s="95" t="n">
        <v>8788000</v>
      </c>
      <c r="H70" s="95" t="n">
        <v>10577000</v>
      </c>
      <c r="I70" s="95" t="n">
        <v>25838836</v>
      </c>
    </row>
    <row r="71" customFormat="false" ht="16.95" hidden="false" customHeight="true" outlineLevel="0" collapsed="false">
      <c r="A71" s="130"/>
      <c r="B71" s="132"/>
      <c r="C71" s="133" t="s">
        <v>127</v>
      </c>
      <c r="D71" s="133"/>
      <c r="E71" s="94" t="n">
        <v>44590130</v>
      </c>
      <c r="F71" s="94" t="n">
        <v>45452030</v>
      </c>
      <c r="G71" s="95" t="n">
        <v>4824630</v>
      </c>
      <c r="H71" s="95" t="n">
        <v>4767430</v>
      </c>
      <c r="I71" s="95" t="n">
        <v>4710830</v>
      </c>
    </row>
    <row r="72" customFormat="false" ht="16.95" hidden="false" customHeight="true" outlineLevel="0" collapsed="false">
      <c r="A72" s="130"/>
      <c r="B72" s="132"/>
      <c r="C72" s="133" t="s">
        <v>128</v>
      </c>
      <c r="D72" s="133"/>
      <c r="E72" s="94" t="n">
        <v>153204422</v>
      </c>
      <c r="F72" s="94" t="n">
        <v>1073998918</v>
      </c>
      <c r="G72" s="95" t="n">
        <f aca="false">2975826+478487759</f>
        <v>481463585</v>
      </c>
      <c r="H72" s="95" t="n">
        <v>388472200</v>
      </c>
      <c r="I72" s="95" t="n">
        <v>360350503</v>
      </c>
    </row>
    <row r="73" customFormat="false" ht="16.95" hidden="false" customHeight="true" outlineLevel="0" collapsed="false">
      <c r="A73" s="130"/>
      <c r="B73" s="132"/>
      <c r="C73" s="133" t="s">
        <v>129</v>
      </c>
      <c r="D73" s="133"/>
      <c r="E73" s="94" t="n">
        <v>188552929</v>
      </c>
      <c r="F73" s="94" t="n">
        <v>172729642</v>
      </c>
      <c r="G73" s="95" t="n">
        <v>161963560</v>
      </c>
      <c r="H73" s="95" t="n">
        <v>192303501</v>
      </c>
      <c r="I73" s="95" t="n">
        <v>182657213</v>
      </c>
    </row>
    <row r="74" customFormat="false" ht="16.95" hidden="false" customHeight="true" outlineLevel="0" collapsed="false">
      <c r="A74" s="130"/>
      <c r="B74" s="132"/>
      <c r="C74" s="134" t="s">
        <v>130</v>
      </c>
      <c r="D74" s="134"/>
      <c r="E74" s="94" t="n">
        <v>0</v>
      </c>
      <c r="F74" s="94" t="n">
        <v>0</v>
      </c>
      <c r="G74" s="95" t="n">
        <v>0</v>
      </c>
      <c r="H74" s="95" t="n">
        <v>0</v>
      </c>
      <c r="I74" s="95" t="n">
        <v>0</v>
      </c>
    </row>
    <row r="75" customFormat="false" ht="16.95" hidden="false" customHeight="true" outlineLevel="0" collapsed="false">
      <c r="A75" s="130"/>
      <c r="B75" s="131" t="s">
        <v>131</v>
      </c>
      <c r="C75" s="131"/>
      <c r="D75" s="131"/>
      <c r="E75" s="90" t="n">
        <f aca="false">E76</f>
        <v>0</v>
      </c>
      <c r="F75" s="90" t="n">
        <f aca="false">F76</f>
        <v>0</v>
      </c>
      <c r="G75" s="91" t="n">
        <f aca="false">G76</f>
        <v>0</v>
      </c>
      <c r="H75" s="91" t="n">
        <f aca="false">H76</f>
        <v>0</v>
      </c>
      <c r="I75" s="91" t="n">
        <f aca="false">I76</f>
        <v>0</v>
      </c>
    </row>
    <row r="76" customFormat="false" ht="16.95" hidden="false" customHeight="true" outlineLevel="0" collapsed="false">
      <c r="A76" s="130"/>
      <c r="B76" s="135"/>
      <c r="C76" s="136" t="s">
        <v>132</v>
      </c>
      <c r="D76" s="136"/>
      <c r="E76" s="94" t="n">
        <v>0</v>
      </c>
      <c r="F76" s="94" t="n">
        <v>0</v>
      </c>
      <c r="G76" s="95" t="n">
        <v>0</v>
      </c>
      <c r="H76" s="95" t="n">
        <v>0</v>
      </c>
      <c r="I76" s="95" t="n">
        <v>0</v>
      </c>
    </row>
    <row r="77" customFormat="false" ht="16.95" hidden="false" customHeight="true" outlineLevel="0" collapsed="false">
      <c r="A77" s="130"/>
      <c r="B77" s="131" t="s">
        <v>133</v>
      </c>
      <c r="C77" s="131"/>
      <c r="D77" s="131"/>
      <c r="E77" s="90" t="n">
        <f aca="false">SUM(E78:E81)</f>
        <v>863235117</v>
      </c>
      <c r="F77" s="90" t="n">
        <f aca="false">SUM(F78:F81)</f>
        <v>1592824340</v>
      </c>
      <c r="G77" s="91" t="n">
        <f aca="false">SUM(G78:G81)</f>
        <v>1271191000</v>
      </c>
      <c r="H77" s="91" t="n">
        <f aca="false">SUM(H78:H81)</f>
        <v>1096410000</v>
      </c>
      <c r="I77" s="91" t="n">
        <f aca="false">SUM(I78:I81)</f>
        <v>910989950</v>
      </c>
    </row>
    <row r="78" customFormat="false" ht="16.95" hidden="false" customHeight="true" outlineLevel="0" collapsed="false">
      <c r="A78" s="130"/>
      <c r="B78" s="132"/>
      <c r="C78" s="133" t="s">
        <v>124</v>
      </c>
      <c r="D78" s="133"/>
      <c r="E78" s="94" t="n">
        <v>0</v>
      </c>
      <c r="F78" s="94" t="n">
        <v>0</v>
      </c>
      <c r="G78" s="95" t="n">
        <v>0</v>
      </c>
      <c r="H78" s="95" t="n">
        <v>0</v>
      </c>
      <c r="I78" s="95" t="n">
        <v>0</v>
      </c>
    </row>
    <row r="79" customFormat="false" ht="16.95" hidden="false" customHeight="true" outlineLevel="0" collapsed="false">
      <c r="A79" s="130"/>
      <c r="B79" s="132"/>
      <c r="C79" s="133" t="s">
        <v>126</v>
      </c>
      <c r="D79" s="133"/>
      <c r="E79" s="94" t="n">
        <v>837250000</v>
      </c>
      <c r="F79" s="94" t="n">
        <v>1266741000</v>
      </c>
      <c r="G79" s="95" t="n">
        <v>1271191000</v>
      </c>
      <c r="H79" s="95" t="n">
        <v>1096410000</v>
      </c>
      <c r="I79" s="95" t="n">
        <v>887191450</v>
      </c>
    </row>
    <row r="80" customFormat="false" ht="16.95" hidden="false" customHeight="true" outlineLevel="0" collapsed="false">
      <c r="A80" s="130"/>
      <c r="B80" s="132"/>
      <c r="C80" s="133" t="s">
        <v>134</v>
      </c>
      <c r="D80" s="133"/>
      <c r="E80" s="94" t="n">
        <v>0</v>
      </c>
      <c r="F80" s="94" t="n">
        <v>212514196</v>
      </c>
      <c r="G80" s="95" t="n">
        <v>0</v>
      </c>
      <c r="H80" s="95" t="n">
        <v>0</v>
      </c>
      <c r="I80" s="95" t="n">
        <v>0</v>
      </c>
    </row>
    <row r="81" customFormat="false" ht="16.95" hidden="false" customHeight="true" outlineLevel="0" collapsed="false">
      <c r="A81" s="130"/>
      <c r="B81" s="132"/>
      <c r="C81" s="137" t="s">
        <v>135</v>
      </c>
      <c r="D81" s="137"/>
      <c r="E81" s="99" t="n">
        <v>25985117</v>
      </c>
      <c r="F81" s="99" t="n">
        <v>113569144</v>
      </c>
      <c r="G81" s="100" t="n">
        <v>0</v>
      </c>
      <c r="H81" s="100" t="n">
        <v>0</v>
      </c>
      <c r="I81" s="100" t="n">
        <v>23798500</v>
      </c>
    </row>
    <row r="82" customFormat="false" ht="16.95" hidden="false" customHeight="true" outlineLevel="0" collapsed="false">
      <c r="A82" s="130"/>
      <c r="B82" s="138" t="s">
        <v>136</v>
      </c>
      <c r="C82" s="138"/>
      <c r="D82" s="138"/>
      <c r="E82" s="139" t="n">
        <f aca="false">SUM(E67,E75,E77)</f>
        <v>1400794839</v>
      </c>
      <c r="F82" s="139" t="n">
        <f aca="false">SUM(F67,F75,F77)</f>
        <v>3028698342</v>
      </c>
      <c r="G82" s="103" t="n">
        <f aca="false">SUM(G67,G75,G77)</f>
        <v>2092532490</v>
      </c>
      <c r="H82" s="103" t="n">
        <f aca="false">SUM(H67,H75,H77)</f>
        <v>1858898169</v>
      </c>
      <c r="I82" s="104" t="n">
        <f aca="false">SUM(I67,I75,I77)</f>
        <v>1665084913</v>
      </c>
    </row>
    <row r="83" customFormat="false" ht="16.95" hidden="false" customHeight="true" outlineLevel="0" collapsed="false">
      <c r="A83" s="140" t="s">
        <v>73</v>
      </c>
      <c r="B83" s="141" t="s">
        <v>137</v>
      </c>
      <c r="C83" s="141"/>
      <c r="D83" s="141"/>
      <c r="E83" s="106" t="n">
        <f aca="false">SUM(E84:E94)-E86</f>
        <v>5946274877</v>
      </c>
      <c r="F83" s="106" t="n">
        <f aca="false">SUM(F84:F94)-F86</f>
        <v>5780892245</v>
      </c>
      <c r="G83" s="108" t="n">
        <f aca="false">SUM(G84:G94)-G86</f>
        <v>5899149479</v>
      </c>
      <c r="H83" s="107" t="n">
        <f aca="false">SUM(H84:H94)-H86</f>
        <v>5696859894</v>
      </c>
      <c r="I83" s="108" t="n">
        <f aca="false">SUM(I84:I94)-I86</f>
        <v>5910682831</v>
      </c>
    </row>
    <row r="84" customFormat="false" ht="16.95" hidden="false" customHeight="true" outlineLevel="0" collapsed="false">
      <c r="A84" s="140"/>
      <c r="B84" s="132"/>
      <c r="C84" s="142" t="s">
        <v>138</v>
      </c>
      <c r="D84" s="142"/>
      <c r="E84" s="94" t="n">
        <v>896640652</v>
      </c>
      <c r="F84" s="94" t="n">
        <v>908766551</v>
      </c>
      <c r="G84" s="95" t="n">
        <v>887731370</v>
      </c>
      <c r="H84" s="109" t="n">
        <v>858720226</v>
      </c>
      <c r="I84" s="95" t="n">
        <v>831951599</v>
      </c>
    </row>
    <row r="85" customFormat="false" ht="16.95" hidden="false" customHeight="true" outlineLevel="0" collapsed="false">
      <c r="A85" s="140"/>
      <c r="B85" s="132"/>
      <c r="C85" s="142" t="s">
        <v>139</v>
      </c>
      <c r="D85" s="142"/>
      <c r="E85" s="94" t="n">
        <v>2439925778</v>
      </c>
      <c r="F85" s="94" t="n">
        <v>2550076009</v>
      </c>
      <c r="G85" s="95" t="n">
        <v>2604251424</v>
      </c>
      <c r="H85" s="109" t="n">
        <v>2564675313</v>
      </c>
      <c r="I85" s="95" t="n">
        <v>2516088081</v>
      </c>
    </row>
    <row r="86" customFormat="false" ht="16.95" hidden="false" customHeight="true" outlineLevel="0" collapsed="false">
      <c r="A86" s="140"/>
      <c r="B86" s="132"/>
      <c r="C86" s="143" t="s">
        <v>140</v>
      </c>
      <c r="D86" s="143"/>
      <c r="E86" s="144" t="n">
        <v>2305168000</v>
      </c>
      <c r="F86" s="144" t="n">
        <v>2333254000</v>
      </c>
      <c r="G86" s="95" t="n">
        <v>2255659359</v>
      </c>
      <c r="H86" s="109" t="n">
        <v>2275845635</v>
      </c>
      <c r="I86" s="145" t="n">
        <v>2382764172</v>
      </c>
    </row>
    <row r="87" customFormat="false" ht="16.95" hidden="false" customHeight="true" outlineLevel="0" collapsed="false">
      <c r="A87" s="140"/>
      <c r="B87" s="132"/>
      <c r="C87" s="142" t="s">
        <v>141</v>
      </c>
      <c r="D87" s="142"/>
      <c r="E87" s="94" t="n">
        <v>501459464</v>
      </c>
      <c r="F87" s="94" t="n">
        <v>285285388</v>
      </c>
      <c r="G87" s="95" t="n">
        <v>267029649</v>
      </c>
      <c r="H87" s="109" t="n">
        <v>183071111</v>
      </c>
      <c r="I87" s="95" t="n">
        <v>305115619</v>
      </c>
    </row>
    <row r="88" customFormat="false" ht="16.95" hidden="false" customHeight="true" outlineLevel="0" collapsed="false">
      <c r="A88" s="140"/>
      <c r="B88" s="132"/>
      <c r="C88" s="146" t="s">
        <v>142</v>
      </c>
      <c r="D88" s="146"/>
      <c r="E88" s="94" t="n">
        <v>0</v>
      </c>
      <c r="F88" s="94" t="n">
        <v>0</v>
      </c>
      <c r="G88" s="95" t="n">
        <v>0</v>
      </c>
      <c r="H88" s="109" t="n">
        <v>0</v>
      </c>
      <c r="I88" s="95" t="n">
        <v>0</v>
      </c>
    </row>
    <row r="89" customFormat="false" ht="16.95" hidden="false" customHeight="true" outlineLevel="0" collapsed="false">
      <c r="A89" s="140"/>
      <c r="B89" s="132"/>
      <c r="C89" s="142" t="s">
        <v>143</v>
      </c>
      <c r="D89" s="142"/>
      <c r="E89" s="94" t="n">
        <v>2588016</v>
      </c>
      <c r="F89" s="94" t="n">
        <v>1914368</v>
      </c>
      <c r="G89" s="95" t="n">
        <v>3387400</v>
      </c>
      <c r="H89" s="109" t="n">
        <v>1752522</v>
      </c>
      <c r="I89" s="95" t="n">
        <v>75151321</v>
      </c>
    </row>
    <row r="90" customFormat="false" ht="16.95" hidden="false" customHeight="true" outlineLevel="0" collapsed="false">
      <c r="A90" s="140"/>
      <c r="B90" s="132"/>
      <c r="C90" s="146" t="s">
        <v>144</v>
      </c>
      <c r="D90" s="146"/>
      <c r="E90" s="94" t="n">
        <v>99302520</v>
      </c>
      <c r="F90" s="94" t="n">
        <v>66927417</v>
      </c>
      <c r="G90" s="95" t="n">
        <v>155379270</v>
      </c>
      <c r="H90" s="109" t="n">
        <v>85796166</v>
      </c>
      <c r="I90" s="95" t="n">
        <v>174587000</v>
      </c>
    </row>
    <row r="91" customFormat="false" ht="16.95" hidden="false" customHeight="true" outlineLevel="0" collapsed="false">
      <c r="A91" s="140"/>
      <c r="B91" s="132"/>
      <c r="C91" s="146" t="s">
        <v>145</v>
      </c>
      <c r="D91" s="146"/>
      <c r="E91" s="94" t="n">
        <v>70087152</v>
      </c>
      <c r="F91" s="94" t="n">
        <v>0</v>
      </c>
      <c r="G91" s="95" t="n">
        <v>0</v>
      </c>
      <c r="H91" s="109" t="n">
        <v>0</v>
      </c>
      <c r="I91" s="95" t="n">
        <v>0</v>
      </c>
    </row>
    <row r="92" customFormat="false" ht="16.95" hidden="false" customHeight="true" outlineLevel="0" collapsed="false">
      <c r="A92" s="140"/>
      <c r="B92" s="132"/>
      <c r="C92" s="146" t="s">
        <v>146</v>
      </c>
      <c r="D92" s="146"/>
      <c r="E92" s="94" t="n">
        <v>1812345364</v>
      </c>
      <c r="F92" s="94" t="n">
        <v>1834572446</v>
      </c>
      <c r="G92" s="95" t="n">
        <v>1864700388</v>
      </c>
      <c r="H92" s="109" t="n">
        <v>1919665718</v>
      </c>
      <c r="I92" s="95" t="n">
        <v>1924138862</v>
      </c>
    </row>
    <row r="93" customFormat="false" ht="16.95" hidden="false" customHeight="true" outlineLevel="0" collapsed="false">
      <c r="A93" s="140"/>
      <c r="B93" s="132"/>
      <c r="C93" s="143" t="s">
        <v>147</v>
      </c>
      <c r="D93" s="143"/>
      <c r="E93" s="94" t="n">
        <v>123925931</v>
      </c>
      <c r="F93" s="94" t="n">
        <v>133350066</v>
      </c>
      <c r="G93" s="95" t="n">
        <f aca="false">7251+75970193+40692534</f>
        <v>116669978</v>
      </c>
      <c r="H93" s="109" t="n">
        <v>83169644</v>
      </c>
      <c r="I93" s="95" t="n">
        <v>83650349</v>
      </c>
    </row>
    <row r="94" customFormat="false" ht="16.95" hidden="false" customHeight="true" outlineLevel="0" collapsed="false">
      <c r="A94" s="140"/>
      <c r="B94" s="132"/>
      <c r="C94" s="142" t="s">
        <v>148</v>
      </c>
      <c r="D94" s="142"/>
      <c r="E94" s="94" t="n">
        <v>0</v>
      </c>
      <c r="F94" s="94" t="n">
        <v>0</v>
      </c>
      <c r="G94" s="95" t="n">
        <v>0</v>
      </c>
      <c r="H94" s="109" t="n">
        <v>9194</v>
      </c>
      <c r="I94" s="95" t="n">
        <v>0</v>
      </c>
    </row>
    <row r="95" customFormat="false" ht="16.95" hidden="false" customHeight="true" outlineLevel="0" collapsed="false">
      <c r="A95" s="140"/>
      <c r="B95" s="147" t="s">
        <v>149</v>
      </c>
      <c r="C95" s="147"/>
      <c r="D95" s="147"/>
      <c r="E95" s="90" t="n">
        <f aca="false">E96</f>
        <v>245866118</v>
      </c>
      <c r="F95" s="90" t="n">
        <f aca="false">F96</f>
        <v>194673579</v>
      </c>
      <c r="G95" s="91" t="n">
        <f aca="false">G96</f>
        <v>165403873</v>
      </c>
      <c r="H95" s="110" t="n">
        <f aca="false">H96</f>
        <v>138914489</v>
      </c>
      <c r="I95" s="91" t="n">
        <f aca="false">I96</f>
        <v>138068023</v>
      </c>
    </row>
    <row r="96" customFormat="false" ht="16.95" hidden="false" customHeight="true" outlineLevel="0" collapsed="false">
      <c r="A96" s="140"/>
      <c r="B96" s="135"/>
      <c r="C96" s="142" t="s">
        <v>150</v>
      </c>
      <c r="D96" s="142"/>
      <c r="E96" s="94" t="n">
        <v>245866118</v>
      </c>
      <c r="F96" s="94" t="n">
        <v>194673579</v>
      </c>
      <c r="G96" s="95" t="n">
        <v>165403873</v>
      </c>
      <c r="H96" s="109" t="n">
        <v>138914489</v>
      </c>
      <c r="I96" s="95" t="n">
        <v>138068023</v>
      </c>
    </row>
    <row r="97" customFormat="false" ht="16.95" hidden="false" customHeight="true" outlineLevel="0" collapsed="false">
      <c r="A97" s="140"/>
      <c r="B97" s="147" t="s">
        <v>151</v>
      </c>
      <c r="C97" s="147"/>
      <c r="D97" s="147"/>
      <c r="E97" s="90" t="n">
        <f aca="false">SUM(E98:E99)</f>
        <v>153029431</v>
      </c>
      <c r="F97" s="90" t="n">
        <f aca="false">SUM(F98:F99)</f>
        <v>133992210</v>
      </c>
      <c r="G97" s="91" t="n">
        <f aca="false">SUM(G98:G99)</f>
        <v>8845152</v>
      </c>
      <c r="H97" s="110" t="n">
        <f aca="false">SUM(H98:H99)</f>
        <v>4936402</v>
      </c>
      <c r="I97" s="91" t="n">
        <f aca="false">SUM(I98:I99)</f>
        <v>20415477</v>
      </c>
    </row>
    <row r="98" customFormat="false" ht="16.95" hidden="false" customHeight="true" outlineLevel="0" collapsed="false">
      <c r="A98" s="140"/>
      <c r="B98" s="132"/>
      <c r="C98" s="148" t="s">
        <v>152</v>
      </c>
      <c r="D98" s="148"/>
      <c r="E98" s="94" t="n">
        <v>30353518</v>
      </c>
      <c r="F98" s="94" t="n">
        <v>41150450</v>
      </c>
      <c r="G98" s="95" t="n">
        <v>8654832</v>
      </c>
      <c r="H98" s="109" t="n">
        <v>1291540</v>
      </c>
      <c r="I98" s="95" t="n">
        <v>3</v>
      </c>
    </row>
    <row r="99" customFormat="false" ht="16.95" hidden="false" customHeight="true" outlineLevel="0" collapsed="false">
      <c r="A99" s="140"/>
      <c r="B99" s="132"/>
      <c r="C99" s="149" t="s">
        <v>153</v>
      </c>
      <c r="D99" s="149"/>
      <c r="E99" s="99" t="n">
        <v>122675913</v>
      </c>
      <c r="F99" s="99" t="n">
        <v>92841760</v>
      </c>
      <c r="G99" s="100" t="n">
        <v>190320</v>
      </c>
      <c r="H99" s="111" t="n">
        <v>3644862</v>
      </c>
      <c r="I99" s="100" t="n">
        <v>20415474</v>
      </c>
    </row>
    <row r="100" customFormat="false" ht="16.95" hidden="false" customHeight="true" outlineLevel="0" collapsed="false">
      <c r="A100" s="140"/>
      <c r="B100" s="150" t="s">
        <v>154</v>
      </c>
      <c r="C100" s="151"/>
      <c r="D100" s="152"/>
      <c r="E100" s="153" t="n">
        <f aca="false">SUM(E83,E95,E97)</f>
        <v>6345170426</v>
      </c>
      <c r="F100" s="153" t="n">
        <f aca="false">SUM(F83,F95,F97)</f>
        <v>6109558034</v>
      </c>
      <c r="G100" s="154" t="n">
        <f aca="false">SUM(G83,G95,G97)</f>
        <v>6073398504</v>
      </c>
      <c r="H100" s="154" t="n">
        <f aca="false">SUM(H83,H95,H97)</f>
        <v>5840710785</v>
      </c>
      <c r="I100" s="155" t="n">
        <f aca="false">SUM(I83,I95,I97)</f>
        <v>6069166331</v>
      </c>
    </row>
    <row r="101" customFormat="false" ht="16.95" hidden="false" customHeight="true" outlineLevel="0" collapsed="false">
      <c r="A101" s="74" t="s">
        <v>155</v>
      </c>
      <c r="B101" s="74"/>
      <c r="C101" s="74"/>
      <c r="D101" s="74"/>
      <c r="E101" s="102" t="n">
        <f aca="false">E82-E100</f>
        <v>-4944375587</v>
      </c>
      <c r="F101" s="102" t="n">
        <f aca="false">F82-F100</f>
        <v>-3080859692</v>
      </c>
      <c r="G101" s="103" t="n">
        <f aca="false">G82-G100</f>
        <v>-3980866014</v>
      </c>
      <c r="H101" s="103" t="n">
        <f aca="false">H82-H100</f>
        <v>-3981812616</v>
      </c>
      <c r="I101" s="104" t="n">
        <f aca="false">I82-I100</f>
        <v>-4404081418</v>
      </c>
    </row>
    <row r="102" customFormat="false" ht="16.95" hidden="false" customHeight="true" outlineLevel="0" collapsed="false">
      <c r="A102" s="156" t="s">
        <v>156</v>
      </c>
      <c r="B102" s="156"/>
      <c r="C102" s="156"/>
      <c r="D102" s="156"/>
      <c r="E102" s="157" t="n">
        <v>10316334302</v>
      </c>
      <c r="F102" s="157" t="n">
        <v>4591638368</v>
      </c>
      <c r="G102" s="158" t="n">
        <v>5314907867</v>
      </c>
      <c r="H102" s="158" t="n">
        <v>4941001198</v>
      </c>
      <c r="I102" s="159" t="n">
        <v>4644998877</v>
      </c>
    </row>
    <row r="103" customFormat="false" ht="16.95" hidden="false" customHeight="true" outlineLevel="0" collapsed="false">
      <c r="A103" s="74" t="s">
        <v>157</v>
      </c>
      <c r="B103" s="74"/>
      <c r="C103" s="74"/>
      <c r="D103" s="74"/>
      <c r="E103" s="102" t="n">
        <f aca="false">SUM(E101:E102)</f>
        <v>5371958715</v>
      </c>
      <c r="F103" s="102" t="n">
        <f aca="false">SUM(F101:F102)</f>
        <v>1510778676</v>
      </c>
      <c r="G103" s="103" t="n">
        <f aca="false">SUM(G101:G102)</f>
        <v>1334041853</v>
      </c>
      <c r="H103" s="103" t="n">
        <f aca="false">SUM(H101:H102)</f>
        <v>959188582</v>
      </c>
      <c r="I103" s="104" t="n">
        <f aca="false">SUM(I101:I102)</f>
        <v>240917459</v>
      </c>
    </row>
    <row r="104" customFormat="false" ht="18" hidden="false" customHeight="true" outlineLevel="0" collapsed="false">
      <c r="G104" s="160"/>
      <c r="H104" s="160"/>
      <c r="I104" s="160"/>
    </row>
    <row r="105" customFormat="false" ht="16.95" hidden="false" customHeight="true" outlineLevel="0" collapsed="false">
      <c r="A105" s="161"/>
      <c r="B105" s="162"/>
      <c r="C105" s="162"/>
      <c r="D105" s="163"/>
      <c r="E105" s="48" t="s">
        <v>40</v>
      </c>
      <c r="F105" s="49" t="s">
        <v>62</v>
      </c>
      <c r="G105" s="164" t="s">
        <v>158</v>
      </c>
      <c r="H105" s="164" t="s">
        <v>159</v>
      </c>
      <c r="I105" s="164" t="s">
        <v>160</v>
      </c>
    </row>
    <row r="106" customFormat="false" ht="40.5" hidden="false" customHeight="true" outlineLevel="0" collapsed="false">
      <c r="A106" s="165" t="s">
        <v>161</v>
      </c>
      <c r="B106" s="165"/>
      <c r="C106" s="165"/>
      <c r="D106" s="165"/>
      <c r="E106" s="166" t="n">
        <f aca="false">(E83+E95)/'基本情報 '!$R$23</f>
        <v>255.300929530673</v>
      </c>
      <c r="F106" s="166" t="n">
        <f aca="false">(F83+F95)/'基本情報 '!$W$23</f>
        <v>274.58038665253</v>
      </c>
      <c r="G106" s="166" t="n">
        <f aca="false">(G83+G95)/'基本情報 '!$AB$23</f>
        <v>332.818328889667</v>
      </c>
      <c r="H106" s="166" t="n">
        <f aca="false">(H83+H95)/'基本情報 '!$AG$23</f>
        <v>241.145180713607</v>
      </c>
      <c r="I106" s="167" t="n">
        <f aca="false">(I83+I95)/'基本情報 '!$AL$23</f>
        <v>237.426126247525</v>
      </c>
    </row>
    <row r="107" s="169" customFormat="true" ht="18" hidden="false" customHeight="true" outlineLevel="0" collapsed="false">
      <c r="A107" s="168"/>
      <c r="B107" s="168"/>
      <c r="C107" s="168"/>
      <c r="D107" s="168"/>
      <c r="G107" s="170"/>
      <c r="H107" s="170"/>
      <c r="I107" s="170"/>
    </row>
    <row r="108" customFormat="false" ht="16.95" hidden="false" customHeight="true" outlineLevel="0" collapsed="false">
      <c r="A108" s="171"/>
      <c r="B108" s="172"/>
      <c r="C108" s="172"/>
      <c r="D108" s="173"/>
      <c r="E108" s="48" t="s">
        <v>40</v>
      </c>
      <c r="F108" s="49" t="s">
        <v>62</v>
      </c>
      <c r="G108" s="164" t="s">
        <v>158</v>
      </c>
      <c r="H108" s="164" t="s">
        <v>159</v>
      </c>
      <c r="I108" s="164" t="s">
        <v>160</v>
      </c>
    </row>
    <row r="109" customFormat="false" ht="40.5" hidden="false" customHeight="true" outlineLevel="0" collapsed="false">
      <c r="A109" s="165" t="s">
        <v>162</v>
      </c>
      <c r="B109" s="165"/>
      <c r="C109" s="165"/>
      <c r="D109" s="165"/>
      <c r="E109" s="166" t="n">
        <f aca="false">E102/'基本情報 '!$R$23</f>
        <v>425.340724440298</v>
      </c>
      <c r="F109" s="166" t="n">
        <f aca="false">F102/'基本情報 '!$W$23</f>
        <v>210.988193518063</v>
      </c>
      <c r="G109" s="166" t="n">
        <f aca="false">G102/'基本情報 '!$AB$23</f>
        <v>291.678323501619</v>
      </c>
      <c r="H109" s="166" t="n">
        <f aca="false">H102/'基本情報 '!$AG$23</f>
        <v>204.17146870324</v>
      </c>
      <c r="I109" s="167" t="n">
        <f aca="false">I102/'基本情報 '!$AL$23</f>
        <v>182.325924213081</v>
      </c>
    </row>
    <row r="110" customFormat="false" ht="18" hidden="false" customHeight="false" outlineLevel="0" collapsed="false">
      <c r="A110" s="75"/>
      <c r="B110" s="75"/>
      <c r="C110" s="75"/>
      <c r="D110" s="75"/>
    </row>
    <row r="111" customFormat="false" ht="18" hidden="false" customHeight="false" outlineLevel="0" collapsed="false">
      <c r="A111" s="79" t="s">
        <v>82</v>
      </c>
      <c r="B111" s="79"/>
      <c r="C111" s="79"/>
      <c r="D111" s="79"/>
      <c r="E111" s="79"/>
      <c r="F111" s="79"/>
      <c r="G111" s="79"/>
      <c r="H111" s="79"/>
      <c r="I111" s="79"/>
    </row>
    <row r="112" customFormat="false" ht="68.25" hidden="false" customHeight="true" outlineLevel="0" collapsed="false">
      <c r="A112" s="174" t="s">
        <v>163</v>
      </c>
      <c r="B112" s="174"/>
      <c r="C112" s="174"/>
      <c r="D112" s="174"/>
      <c r="E112" s="174"/>
      <c r="F112" s="174"/>
      <c r="G112" s="174"/>
      <c r="H112" s="174"/>
      <c r="I112" s="174"/>
    </row>
    <row r="114" customFormat="false" ht="18" hidden="false" customHeight="false" outlineLevel="0" collapsed="false">
      <c r="A114" s="175" t="s">
        <v>164</v>
      </c>
      <c r="G114" s="46"/>
      <c r="H114" s="46"/>
      <c r="I114" s="46" t="s">
        <v>60</v>
      </c>
    </row>
    <row r="115" customFormat="false" ht="19.5" hidden="false" customHeight="true" outlineLevel="0" collapsed="false">
      <c r="A115" s="176" t="s">
        <v>61</v>
      </c>
      <c r="B115" s="176"/>
      <c r="C115" s="176"/>
      <c r="D115" s="176"/>
      <c r="E115" s="48" t="s">
        <v>40</v>
      </c>
      <c r="F115" s="49" t="s">
        <v>62</v>
      </c>
      <c r="G115" s="49" t="s">
        <v>63</v>
      </c>
      <c r="H115" s="49" t="s">
        <v>64</v>
      </c>
      <c r="I115" s="49" t="s">
        <v>65</v>
      </c>
    </row>
    <row r="116" customFormat="false" ht="19.5" hidden="false" customHeight="true" outlineLevel="0" collapsed="false">
      <c r="A116" s="177" t="s">
        <v>165</v>
      </c>
      <c r="B116" s="130" t="s">
        <v>74</v>
      </c>
      <c r="C116" s="178" t="s">
        <v>166</v>
      </c>
      <c r="D116" s="178"/>
      <c r="E116" s="52" t="n">
        <v>88784</v>
      </c>
      <c r="F116" s="52" t="n">
        <v>89065</v>
      </c>
      <c r="G116" s="94" t="n">
        <v>77851545</v>
      </c>
      <c r="H116" s="95" t="n">
        <v>90664965</v>
      </c>
      <c r="I116" s="95" t="n">
        <v>87303420</v>
      </c>
    </row>
    <row r="117" customFormat="false" ht="19.5" hidden="false" customHeight="true" outlineLevel="0" collapsed="false">
      <c r="A117" s="177"/>
      <c r="B117" s="130"/>
      <c r="C117" s="178" t="s">
        <v>167</v>
      </c>
      <c r="D117" s="178"/>
      <c r="E117" s="52" t="n">
        <v>4370</v>
      </c>
      <c r="F117" s="52" t="n">
        <v>7773</v>
      </c>
      <c r="G117" s="94" t="n">
        <v>9290078</v>
      </c>
      <c r="H117" s="95" t="n">
        <v>11630000</v>
      </c>
      <c r="I117" s="95" t="n">
        <v>10860000</v>
      </c>
    </row>
    <row r="118" customFormat="false" ht="19.5" hidden="false" customHeight="true" outlineLevel="0" collapsed="false">
      <c r="A118" s="177"/>
      <c r="B118" s="130"/>
      <c r="C118" s="178" t="s">
        <v>75</v>
      </c>
      <c r="D118" s="178"/>
      <c r="E118" s="52" t="n">
        <v>79675</v>
      </c>
      <c r="F118" s="52" t="n">
        <v>86869</v>
      </c>
      <c r="G118" s="94" t="n">
        <v>90351596</v>
      </c>
      <c r="H118" s="95" t="n">
        <v>66560000</v>
      </c>
      <c r="I118" s="95" t="n">
        <v>66560000</v>
      </c>
    </row>
    <row r="119" customFormat="false" ht="19.5" hidden="false" customHeight="true" outlineLevel="0" collapsed="false">
      <c r="A119" s="177"/>
      <c r="B119" s="130"/>
      <c r="C119" s="178" t="s">
        <v>76</v>
      </c>
      <c r="D119" s="178"/>
      <c r="E119" s="52" t="n">
        <v>0</v>
      </c>
      <c r="F119" s="52" t="n">
        <v>0</v>
      </c>
      <c r="G119" s="94" t="n">
        <v>0</v>
      </c>
      <c r="H119" s="95" t="n">
        <v>0</v>
      </c>
      <c r="I119" s="95" t="n">
        <v>0</v>
      </c>
    </row>
    <row r="120" customFormat="false" ht="19.5" hidden="false" customHeight="true" outlineLevel="0" collapsed="false">
      <c r="A120" s="177"/>
      <c r="B120" s="130"/>
      <c r="C120" s="178" t="s">
        <v>28</v>
      </c>
      <c r="D120" s="178"/>
      <c r="E120" s="52" t="n">
        <v>0</v>
      </c>
      <c r="F120" s="52" t="n">
        <v>24</v>
      </c>
      <c r="G120" s="94" t="n">
        <v>225900</v>
      </c>
      <c r="H120" s="95" t="n">
        <v>1165610</v>
      </c>
      <c r="I120" s="95" t="n">
        <v>2811880</v>
      </c>
    </row>
    <row r="121" customFormat="false" ht="19.5" hidden="false" customHeight="true" outlineLevel="0" collapsed="false">
      <c r="A121" s="177"/>
      <c r="B121" s="130"/>
      <c r="C121" s="178" t="s">
        <v>77</v>
      </c>
      <c r="D121" s="178"/>
      <c r="E121" s="66" t="n">
        <f aca="false">SUM(E116:E120)</f>
        <v>172829</v>
      </c>
      <c r="F121" s="66" t="n">
        <f aca="false">SUM(F116:F120)</f>
        <v>183731</v>
      </c>
      <c r="G121" s="90" t="n">
        <f aca="false">SUM(G116:G120)</f>
        <v>177719119</v>
      </c>
      <c r="H121" s="91" t="n">
        <f aca="false">SUM(H116:H120)</f>
        <v>170020575</v>
      </c>
      <c r="I121" s="91" t="n">
        <f aca="false">SUM(I116:I120)</f>
        <v>167535300</v>
      </c>
    </row>
    <row r="122" customFormat="false" ht="19.5" hidden="false" customHeight="true" outlineLevel="0" collapsed="false">
      <c r="A122" s="177"/>
      <c r="B122" s="179" t="s">
        <v>78</v>
      </c>
      <c r="C122" s="178" t="s">
        <v>76</v>
      </c>
      <c r="D122" s="178"/>
      <c r="E122" s="52" t="n">
        <v>0</v>
      </c>
      <c r="F122" s="52" t="n">
        <v>0</v>
      </c>
      <c r="G122" s="94" t="n">
        <v>0</v>
      </c>
      <c r="H122" s="109" t="n">
        <v>0</v>
      </c>
      <c r="I122" s="95" t="n">
        <v>0</v>
      </c>
    </row>
    <row r="123" customFormat="false" ht="19.5" hidden="false" customHeight="true" outlineLevel="0" collapsed="false">
      <c r="A123" s="177"/>
      <c r="B123" s="179"/>
      <c r="C123" s="178" t="s">
        <v>28</v>
      </c>
      <c r="D123" s="178"/>
      <c r="E123" s="52" t="n">
        <v>0</v>
      </c>
      <c r="F123" s="52" t="n">
        <v>0</v>
      </c>
      <c r="G123" s="94" t="n">
        <v>0</v>
      </c>
      <c r="H123" s="109" t="n">
        <v>0</v>
      </c>
      <c r="I123" s="95" t="n">
        <v>0</v>
      </c>
    </row>
    <row r="124" customFormat="false" ht="26.25" hidden="false" customHeight="true" outlineLevel="0" collapsed="false">
      <c r="A124" s="177"/>
      <c r="B124" s="179"/>
      <c r="C124" s="180" t="s">
        <v>77</v>
      </c>
      <c r="D124" s="180"/>
      <c r="E124" s="181" t="n">
        <f aca="false">SUM(E122:E123)</f>
        <v>0</v>
      </c>
      <c r="F124" s="181" t="n">
        <f aca="false">SUM(F122:F123)</f>
        <v>0</v>
      </c>
      <c r="G124" s="182" t="n">
        <f aca="false">SUM(G122:G123)</f>
        <v>0</v>
      </c>
      <c r="H124" s="183" t="n">
        <f aca="false">SUM(H122:H123)</f>
        <v>0</v>
      </c>
      <c r="I124" s="184" t="n">
        <f aca="false">SUM(I122:I123)</f>
        <v>0</v>
      </c>
    </row>
    <row r="125" customFormat="false" ht="19.5" hidden="false" customHeight="true" outlineLevel="0" collapsed="false">
      <c r="A125" s="177"/>
      <c r="B125" s="138" t="s">
        <v>72</v>
      </c>
      <c r="C125" s="138"/>
      <c r="D125" s="138"/>
      <c r="E125" s="57" t="n">
        <f aca="false">SUM(E121,E124)</f>
        <v>172829</v>
      </c>
      <c r="F125" s="57" t="n">
        <f aca="false">SUM(F121,F124)</f>
        <v>183731</v>
      </c>
      <c r="G125" s="102" t="n">
        <f aca="false">SUM(G121,G124)</f>
        <v>177719119</v>
      </c>
      <c r="H125" s="103" t="n">
        <f aca="false">SUM(H121,H124)</f>
        <v>170020575</v>
      </c>
      <c r="I125" s="104" t="n">
        <f aca="false">SUM(I121,I124)</f>
        <v>167535300</v>
      </c>
    </row>
    <row r="126" customFormat="false" ht="19.5" hidden="false" customHeight="true" outlineLevel="0" collapsed="false">
      <c r="A126" s="177" t="s">
        <v>168</v>
      </c>
      <c r="B126" s="185" t="s">
        <v>74</v>
      </c>
      <c r="C126" s="186" t="s">
        <v>169</v>
      </c>
      <c r="D126" s="187" t="s">
        <v>170</v>
      </c>
      <c r="E126" s="62" t="n">
        <v>80432</v>
      </c>
      <c r="F126" s="62" t="n">
        <v>79329</v>
      </c>
      <c r="G126" s="188" t="n">
        <v>75999464</v>
      </c>
      <c r="H126" s="189" t="n">
        <v>82235072</v>
      </c>
      <c r="I126" s="190" t="n">
        <v>86147373</v>
      </c>
    </row>
    <row r="127" customFormat="false" ht="19.5" hidden="false" customHeight="true" outlineLevel="0" collapsed="false">
      <c r="A127" s="177"/>
      <c r="B127" s="185"/>
      <c r="C127" s="186"/>
      <c r="D127" s="191" t="s">
        <v>171</v>
      </c>
      <c r="E127" s="52" t="n">
        <v>75040</v>
      </c>
      <c r="F127" s="52" t="n">
        <v>77663</v>
      </c>
      <c r="G127" s="94" t="n">
        <v>80766399</v>
      </c>
      <c r="H127" s="109" t="n">
        <v>85578143</v>
      </c>
      <c r="I127" s="95" t="n">
        <v>88922321</v>
      </c>
    </row>
    <row r="128" customFormat="false" ht="19.5" hidden="false" customHeight="true" outlineLevel="0" collapsed="false">
      <c r="A128" s="177"/>
      <c r="B128" s="185"/>
      <c r="C128" s="186"/>
      <c r="D128" s="191" t="s">
        <v>28</v>
      </c>
      <c r="E128" s="52" t="n">
        <v>0</v>
      </c>
      <c r="F128" s="52" t="n">
        <v>0</v>
      </c>
      <c r="G128" s="94" t="n">
        <v>0</v>
      </c>
      <c r="H128" s="109" t="n">
        <v>0</v>
      </c>
      <c r="I128" s="95" t="n">
        <v>0</v>
      </c>
    </row>
    <row r="129" customFormat="false" ht="19.5" hidden="false" customHeight="true" outlineLevel="0" collapsed="false">
      <c r="A129" s="177"/>
      <c r="B129" s="185"/>
      <c r="C129" s="186"/>
      <c r="D129" s="191" t="s">
        <v>172</v>
      </c>
      <c r="E129" s="66" t="n">
        <f aca="false">SUM(E126:E128)</f>
        <v>155472</v>
      </c>
      <c r="F129" s="66" t="n">
        <f aca="false">SUM(F126:F128)</f>
        <v>156992</v>
      </c>
      <c r="G129" s="90" t="n">
        <f aca="false">SUM(G126:G128)</f>
        <v>156765863</v>
      </c>
      <c r="H129" s="110" t="n">
        <f aca="false">SUM(H126:H128)</f>
        <v>167813215</v>
      </c>
      <c r="I129" s="91" t="n">
        <f aca="false">SUM(I126:I128)</f>
        <v>175069694</v>
      </c>
    </row>
    <row r="130" customFormat="false" ht="19.5" hidden="false" customHeight="true" outlineLevel="0" collapsed="false">
      <c r="A130" s="177"/>
      <c r="B130" s="185"/>
      <c r="C130" s="191" t="s">
        <v>173</v>
      </c>
      <c r="D130" s="191"/>
      <c r="E130" s="52" t="n">
        <v>3209</v>
      </c>
      <c r="F130" s="52" t="n">
        <v>0</v>
      </c>
      <c r="G130" s="94" t="n">
        <v>3574726</v>
      </c>
      <c r="H130" s="109" t="n">
        <v>0</v>
      </c>
      <c r="I130" s="95" t="n">
        <v>0</v>
      </c>
    </row>
    <row r="131" customFormat="false" ht="19.5" hidden="false" customHeight="true" outlineLevel="0" collapsed="false">
      <c r="A131" s="177"/>
      <c r="B131" s="185"/>
      <c r="C131" s="191" t="s">
        <v>174</v>
      </c>
      <c r="D131" s="191"/>
      <c r="E131" s="52" t="n">
        <v>18390</v>
      </c>
      <c r="F131" s="52" t="n">
        <v>18456</v>
      </c>
      <c r="G131" s="94" t="n">
        <v>18456000</v>
      </c>
      <c r="H131" s="109" t="n">
        <v>23259996</v>
      </c>
      <c r="I131" s="95" t="n">
        <v>23259996</v>
      </c>
    </row>
    <row r="132" customFormat="false" ht="19.5" hidden="false" customHeight="true" outlineLevel="0" collapsed="false">
      <c r="A132" s="177"/>
      <c r="B132" s="185"/>
      <c r="C132" s="51" t="s">
        <v>175</v>
      </c>
      <c r="D132" s="51"/>
      <c r="E132" s="66" t="n">
        <f aca="false">SUM(E129:E131)</f>
        <v>177071</v>
      </c>
      <c r="F132" s="66" t="n">
        <f aca="false">SUM(F129:F131)</f>
        <v>175448</v>
      </c>
      <c r="G132" s="90" t="n">
        <f aca="false">SUM(G129:G131)</f>
        <v>178796589</v>
      </c>
      <c r="H132" s="110" t="n">
        <f aca="false">SUM(H129:H131)</f>
        <v>191073211</v>
      </c>
      <c r="I132" s="91" t="n">
        <f aca="false">SUM(I129:I131)</f>
        <v>198329690</v>
      </c>
    </row>
    <row r="133" customFormat="false" ht="57.75" hidden="false" customHeight="true" outlineLevel="0" collapsed="false">
      <c r="A133" s="177"/>
      <c r="B133" s="192" t="s">
        <v>176</v>
      </c>
      <c r="C133" s="193" t="s">
        <v>177</v>
      </c>
      <c r="D133" s="193"/>
      <c r="E133" s="54" t="n">
        <v>0</v>
      </c>
      <c r="F133" s="54" t="n">
        <v>0</v>
      </c>
      <c r="G133" s="99" t="n">
        <v>0</v>
      </c>
      <c r="H133" s="111" t="n">
        <v>0</v>
      </c>
      <c r="I133" s="100" t="n">
        <v>0</v>
      </c>
    </row>
    <row r="134" customFormat="false" ht="19.5" hidden="false" customHeight="true" outlineLevel="0" collapsed="false">
      <c r="A134" s="177"/>
      <c r="B134" s="194" t="s">
        <v>72</v>
      </c>
      <c r="C134" s="194"/>
      <c r="D134" s="194"/>
      <c r="E134" s="57" t="n">
        <f aca="false">SUM(E132:E133)</f>
        <v>177071</v>
      </c>
      <c r="F134" s="57" t="n">
        <f aca="false">SUM(F132:F133)</f>
        <v>175448</v>
      </c>
      <c r="G134" s="195" t="n">
        <f aca="false">SUM(G132:G133)</f>
        <v>178796589</v>
      </c>
      <c r="H134" s="195" t="n">
        <f aca="false">SUM(H132:H133)</f>
        <v>191073211</v>
      </c>
      <c r="I134" s="104" t="n">
        <f aca="false">SUM(I132:I133)</f>
        <v>198329690</v>
      </c>
    </row>
    <row r="135" customFormat="false" ht="18" hidden="false" customHeight="false" outlineLevel="0" collapsed="false">
      <c r="A135" s="75"/>
      <c r="B135" s="75"/>
      <c r="C135" s="75"/>
      <c r="D135" s="75"/>
    </row>
    <row r="136" customFormat="false" ht="18.75" hidden="false" customHeight="true" outlineLevel="0" collapsed="false">
      <c r="A136" s="196" t="s">
        <v>82</v>
      </c>
      <c r="B136" s="196"/>
      <c r="C136" s="196"/>
      <c r="D136" s="196"/>
      <c r="E136" s="196"/>
      <c r="F136" s="196"/>
      <c r="G136" s="196"/>
      <c r="H136" s="196"/>
      <c r="I136" s="196"/>
    </row>
    <row r="137" customFormat="false" ht="105.75" hidden="false" customHeight="true" outlineLevel="0" collapsed="false">
      <c r="A137" s="80" t="s">
        <v>83</v>
      </c>
      <c r="B137" s="80"/>
      <c r="C137" s="80"/>
      <c r="D137" s="80"/>
      <c r="E137" s="80"/>
      <c r="F137" s="80"/>
      <c r="G137" s="80"/>
      <c r="H137" s="80"/>
      <c r="I137" s="80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深北緑地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197" t="s">
        <v>178</v>
      </c>
      <c r="B1" s="198"/>
      <c r="C1" s="198"/>
      <c r="D1" s="198"/>
      <c r="E1" s="198"/>
      <c r="F1" s="198"/>
      <c r="G1" s="198"/>
      <c r="H1" s="198"/>
    </row>
    <row r="2" customFormat="false" ht="18" hidden="false" customHeight="false" outlineLevel="0" collapsed="false">
      <c r="A2" s="199" t="s">
        <v>179</v>
      </c>
      <c r="B2" s="200"/>
      <c r="C2" s="200"/>
      <c r="D2" s="201" t="s">
        <v>62</v>
      </c>
      <c r="E2" s="201" t="s">
        <v>63</v>
      </c>
      <c r="F2" s="202" t="s">
        <v>64</v>
      </c>
      <c r="G2" s="202" t="s">
        <v>65</v>
      </c>
      <c r="H2" s="202" t="s">
        <v>66</v>
      </c>
    </row>
    <row r="3" customFormat="false" ht="19.8" hidden="false" customHeight="false" outlineLevel="0" collapsed="false">
      <c r="A3" s="203" t="s">
        <v>180</v>
      </c>
      <c r="B3" s="204"/>
      <c r="C3" s="204"/>
      <c r="D3" s="205" t="n">
        <f aca="false">SUM(D4:D5)</f>
        <v>26</v>
      </c>
      <c r="E3" s="205" t="n">
        <f aca="false">SUM(E4:E5)</f>
        <v>27</v>
      </c>
      <c r="F3" s="205" t="n">
        <f aca="false">SUM(F4:F5)</f>
        <v>25</v>
      </c>
      <c r="G3" s="205" t="n">
        <f aca="false">SUM(G4:G5)</f>
        <v>24</v>
      </c>
      <c r="H3" s="206" t="n">
        <f aca="false">SUM(H4:H5)</f>
        <v>23</v>
      </c>
    </row>
    <row r="4" customFormat="false" ht="18" hidden="false" customHeight="false" outlineLevel="0" collapsed="false">
      <c r="A4" s="207" t="s">
        <v>181</v>
      </c>
      <c r="B4" s="208" t="s">
        <v>182</v>
      </c>
      <c r="C4" s="209"/>
      <c r="D4" s="210" t="n">
        <v>9</v>
      </c>
      <c r="E4" s="210" t="n">
        <v>10</v>
      </c>
      <c r="F4" s="211" t="n">
        <v>9</v>
      </c>
      <c r="G4" s="212" t="n">
        <v>9</v>
      </c>
      <c r="H4" s="212" t="n">
        <v>9</v>
      </c>
    </row>
    <row r="5" customFormat="false" ht="18" hidden="false" customHeight="false" outlineLevel="0" collapsed="false">
      <c r="A5" s="213"/>
      <c r="B5" s="208" t="s">
        <v>183</v>
      </c>
      <c r="C5" s="209"/>
      <c r="D5" s="210" t="n">
        <v>17</v>
      </c>
      <c r="E5" s="211" t="n">
        <v>17</v>
      </c>
      <c r="F5" s="211" t="n">
        <v>16</v>
      </c>
      <c r="G5" s="212" t="n">
        <v>15</v>
      </c>
      <c r="H5" s="212" t="n">
        <v>14</v>
      </c>
    </row>
    <row r="6" customFormat="false" ht="18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</row>
    <row r="7" customFormat="false" ht="18" hidden="false" customHeight="false" outlineLevel="0" collapsed="false">
      <c r="A7" s="214"/>
      <c r="B7" s="215"/>
      <c r="C7" s="215"/>
      <c r="D7" s="216"/>
      <c r="E7" s="216"/>
      <c r="F7" s="216"/>
      <c r="G7" s="216"/>
      <c r="H7" s="216"/>
    </row>
    <row r="8" customFormat="false" ht="18" hidden="false" customHeight="false" outlineLevel="0" collapsed="false">
      <c r="A8" s="197" t="s">
        <v>184</v>
      </c>
      <c r="B8" s="198"/>
      <c r="C8" s="198"/>
      <c r="D8" s="198"/>
      <c r="E8" s="198"/>
      <c r="F8" s="198"/>
      <c r="G8" s="198"/>
      <c r="H8" s="198"/>
    </row>
    <row r="9" customFormat="false" ht="150" hidden="false" customHeight="true" outlineLevel="0" collapsed="false">
      <c r="A9" s="217" t="s">
        <v>83</v>
      </c>
      <c r="B9" s="217"/>
      <c r="C9" s="217"/>
      <c r="D9" s="217"/>
      <c r="E9" s="217"/>
      <c r="F9" s="217"/>
      <c r="G9" s="217"/>
      <c r="H9" s="217"/>
    </row>
    <row r="10" customFormat="false" ht="18" hidden="false" customHeight="false" outlineLevel="0" collapsed="false">
      <c r="A10" s="198"/>
      <c r="B10" s="198"/>
      <c r="C10" s="198"/>
      <c r="D10" s="218"/>
      <c r="E10" s="218"/>
      <c r="F10" s="218"/>
      <c r="G10" s="218"/>
      <c r="H10" s="218"/>
    </row>
    <row r="11" customFormat="false" ht="18" hidden="false" customHeight="false" outlineLevel="0" collapsed="false">
      <c r="A11" s="198"/>
      <c r="B11" s="198"/>
      <c r="C11" s="198"/>
      <c r="D11" s="218"/>
      <c r="E11" s="218"/>
      <c r="F11" s="218"/>
      <c r="G11" s="218"/>
      <c r="H11" s="218"/>
    </row>
    <row r="12" customFormat="false" ht="18" hidden="false" customHeight="false" outlineLevel="0" collapsed="false">
      <c r="A12" s="197" t="s">
        <v>185</v>
      </c>
      <c r="B12" s="198"/>
      <c r="C12" s="198"/>
      <c r="D12" s="218"/>
      <c r="E12" s="218"/>
      <c r="F12" s="218"/>
      <c r="G12" s="218"/>
      <c r="H12" s="218"/>
    </row>
    <row r="13" customFormat="false" ht="19.5" hidden="false" customHeight="true" outlineLevel="0" collapsed="false">
      <c r="A13" s="199" t="s">
        <v>186</v>
      </c>
      <c r="B13" s="219" t="s">
        <v>187</v>
      </c>
      <c r="C13" s="199" t="s">
        <v>188</v>
      </c>
      <c r="D13" s="220" t="s">
        <v>189</v>
      </c>
      <c r="E13" s="220"/>
      <c r="F13" s="220"/>
      <c r="G13" s="199" t="s">
        <v>190</v>
      </c>
      <c r="H13" s="221" t="n">
        <v>400</v>
      </c>
    </row>
    <row r="14" customFormat="false" ht="19.5" hidden="false" customHeight="true" outlineLevel="0" collapsed="false">
      <c r="A14" s="199" t="s">
        <v>191</v>
      </c>
      <c r="B14" s="222" t="s">
        <v>192</v>
      </c>
      <c r="C14" s="222"/>
      <c r="D14" s="222"/>
      <c r="E14" s="222"/>
      <c r="F14" s="222"/>
      <c r="G14" s="222"/>
      <c r="H14" s="222"/>
    </row>
    <row r="15" customFormat="false" ht="90" hidden="false" customHeight="true" outlineLevel="0" collapsed="false">
      <c r="A15" s="199" t="s">
        <v>193</v>
      </c>
      <c r="B15" s="174" t="s">
        <v>194</v>
      </c>
      <c r="C15" s="174"/>
      <c r="D15" s="174"/>
      <c r="E15" s="174"/>
      <c r="F15" s="174"/>
      <c r="G15" s="174"/>
      <c r="H15" s="174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深北緑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4:56Z</dcterms:modified>
  <cp:revision>0</cp:revision>
  <dc:subject/>
  <dc:title/>
</cp:coreProperties>
</file>