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 " sheetId="1" state="visible" r:id="rId2"/>
    <sheet name="収支情報" sheetId="2" state="visible" r:id="rId3"/>
    <sheet name="その他" sheetId="3" state="visible" r:id="rId4"/>
  </sheets>
  <externalReferences>
    <externalReference r:id="rId5"/>
  </externalReference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'基本情報 '!$A$1:$AR$30</definedName>
    <definedName function="false" hidden="false" name="_xlfn_SUMIFS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6">
  <si>
    <t xml:space="preserve">公の施設基本情報</t>
  </si>
  <si>
    <t xml:space="preserve">施設名（愛称）</t>
  </si>
  <si>
    <t xml:space="preserve">【府営公園】服部緑地</t>
  </si>
  <si>
    <t xml:space="preserve">担当部・課
・グループ</t>
  </si>
  <si>
    <t xml:space="preserve">都市整備部公園課
公園活性化グループ</t>
  </si>
  <si>
    <r>
      <rPr>
        <b val="true"/>
        <sz val="14"/>
        <rFont val="Noto Sans"/>
        <family val="2"/>
      </rPr>
      <t xml:space="preserve">１．施設の概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都市公園条例</t>
  </si>
  <si>
    <t xml:space="preserve">大阪府都市公園条例施行規則</t>
  </si>
  <si>
    <t xml:space="preserve">条例等に規定された設置目的</t>
  </si>
  <si>
    <t xml:space="preserve">広域のレクリエーション需要を目的として設置し、もって公共の福祉の増進に資する</t>
  </si>
  <si>
    <r>
      <rPr>
        <b val="true"/>
        <sz val="11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昭和２５年８月１日　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73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color rgb="FF000000"/>
        <rFont val="Noto Sans"/>
        <family val="2"/>
      </rPr>
      <t xml:space="preserve">〒５６１－０８７３　　豊中市服部緑地１－１　　</t>
    </r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０６－６８６２－４９４６</t>
    </r>
  </si>
  <si>
    <t xml:space="preserve">敷地面積（敷地所有者）</t>
  </si>
  <si>
    <t xml:space="preserve">１２６ｈａ（大阪府　一部借地あり）</t>
  </si>
  <si>
    <t xml:space="preserve">建物規模（施設構造）</t>
  </si>
  <si>
    <r>
      <rPr>
        <sz val="10.5"/>
        <color rgb="FF000000"/>
        <rFont val="Noto Sans"/>
        <family val="2"/>
      </rPr>
      <t xml:space="preserve">公園事務所：地上</t>
    </r>
    <r>
      <rPr>
        <sz val="10.5"/>
        <color rgb="FF000000"/>
        <rFont val="游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階（鉄筋コンクリート造）、陸上競技場：地上</t>
    </r>
    <r>
      <rPr>
        <sz val="10.5"/>
        <color rgb="FF000000"/>
        <rFont val="游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階（鉄筋コンクリート造）、プール：地上２階（鉄筋コンクリート造）、植物園：地上</t>
    </r>
    <r>
      <rPr>
        <sz val="10.5"/>
        <color rgb="FF000000"/>
        <rFont val="游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階（鉄筋コンクリート造）、野外音楽堂：地上２階（鉄筋コンクリート造）、
</t>
    </r>
    <r>
      <rPr>
        <sz val="10.5"/>
        <color rgb="FF000000"/>
        <rFont val="游ゴシック"/>
        <family val="3"/>
        <charset val="128"/>
      </rPr>
      <t xml:space="preserve">WL</t>
    </r>
    <r>
      <rPr>
        <sz val="10.5"/>
        <color rgb="FF000000"/>
        <rFont val="Noto Sans"/>
        <family val="2"/>
      </rPr>
      <t xml:space="preserve">レストラン（鉄筋コンクリート造）、乗馬（鉄骨２Ｆ）、テニスセンター（鉄骨鉄筋コンクリート造）、レストハウス（鉄筋コンクリート造２Ｆ）、エスメラルダ</t>
    </r>
    <r>
      <rPr>
        <sz val="10.5"/>
        <color rgb="FF000000"/>
        <rFont val="游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鉄筋コンクリート造）</t>
    </r>
  </si>
  <si>
    <t xml:space="preserve">延床面積（建物所有者）</t>
  </si>
  <si>
    <r>
      <rPr>
        <sz val="11"/>
        <color rgb="FF000000"/>
        <rFont val="游ゴシック"/>
        <family val="3"/>
        <charset val="128"/>
      </rPr>
      <t xml:space="preserve">13,918</t>
    </r>
    <r>
      <rPr>
        <sz val="11"/>
        <color rgb="FF000000"/>
        <rFont val="Noto Sans"/>
        <family val="2"/>
      </rPr>
      <t xml:space="preserve">㎡（大阪府）</t>
    </r>
  </si>
  <si>
    <t xml:space="preserve">主な施設内容</t>
  </si>
  <si>
    <r>
      <rPr>
        <sz val="11"/>
        <color rgb="FF000000"/>
        <rFont val="Noto Sans"/>
        <family val="2"/>
      </rPr>
      <t xml:space="preserve">園路及び広場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園路、東中央広場、西中央広場、民家集落南広場、バーベキュー広場）
修景施設（円形花壇、噴水、フラワー通り、日本庭園、梅林、植栽地及び樹林地）
休養施設（レストハウス、休憩所）
遊戯施設（子供の楽園、ちかくの森、いなり山児童遊戯場）
運動施設（陸上競技場、テニスコート、野球場、ウォーターランド、人工芝サッカー場、乗馬場、スポーツ広場）
教養施設（都市緑化植物園、民家集落博物館、野外音楽堂）
便益施設（レストハウス、レストラン、便所、売店、駐車場）
管理施設（公園事務所、車庫、倉庫、苗圃、テニスセンター）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服部緑地スマイルパートナーズ　（指定期間：</t>
    </r>
    <r>
      <rPr>
        <sz val="11"/>
        <rFont val="游ゴシック"/>
        <family val="3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25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同上）</t>
    </r>
  </si>
  <si>
    <t xml:space="preserve">施設で実施している主な事業</t>
  </si>
  <si>
    <t xml:space="preserve">都市公園施設の管理、運営</t>
  </si>
  <si>
    <t xml:space="preserve">開館日・開館時間</t>
  </si>
  <si>
    <r>
      <rPr>
        <sz val="11"/>
        <color rgb="FF000000"/>
        <rFont val="Noto Sans"/>
        <family val="2"/>
      </rPr>
      <t xml:space="preserve">・公園園地　終日　・主要運動施設　</t>
    </r>
    <r>
      <rPr>
        <sz val="11"/>
        <color rgb="FF000000"/>
        <rFont val="游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（原則）　・植物園（火曜日・</t>
    </r>
    <r>
      <rPr>
        <sz val="11"/>
        <color rgb="FF000000"/>
        <rFont val="游ゴシック"/>
        <family val="3"/>
        <charset val="128"/>
      </rPr>
      <t xml:space="preserve">12/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1/3</t>
    </r>
    <r>
      <rPr>
        <sz val="11"/>
        <color rgb="FF000000"/>
        <rFont val="Noto Sans"/>
        <family val="2"/>
      </rPr>
      <t xml:space="preserve">休園）</t>
    </r>
    <r>
      <rPr>
        <sz val="11"/>
        <color rgb="FF000000"/>
        <rFont val="游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17:00</t>
    </r>
  </si>
  <si>
    <r>
      <rPr>
        <b val="true"/>
        <sz val="11"/>
        <rFont val="Noto Sans"/>
        <family val="2"/>
      </rPr>
      <t xml:space="preserve">利用者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
（服部緑地分）</t>
  </si>
  <si>
    <t xml:space="preserve">人</t>
  </si>
  <si>
    <r>
      <rPr>
        <sz val="9"/>
        <rFont val="Noto Sans"/>
        <family val="2"/>
      </rPr>
      <t xml:space="preserve">利用者数①
</t>
    </r>
    <r>
      <rPr>
        <sz val="6"/>
        <rFont val="Noto Sans"/>
        <family val="2"/>
      </rPr>
      <t xml:space="preserve">（府営１９公園分）</t>
    </r>
  </si>
  <si>
    <r>
      <rPr>
        <b val="true"/>
        <sz val="14"/>
        <rFont val="Noto Sans"/>
        <family val="2"/>
      </rPr>
      <t xml:space="preserve">２．料金体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r>
      <rPr>
        <sz val="11"/>
        <color rgb="FF000000"/>
        <rFont val="Noto Sans"/>
        <family val="2"/>
      </rPr>
      <t xml:space="preserve">・利用目的による区分：あり
・目的内利用：施設本来の用途による利用
・目的外利用：陸上競技場・サッカー場は目的内利用料金の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倍</t>
    </r>
  </si>
  <si>
    <t xml:space="preserve">料金水準の考え方</t>
  </si>
  <si>
    <t xml:space="preserve">公園の維持管理費用等を斟酌して算出</t>
  </si>
  <si>
    <t xml:space="preserve">主な料金</t>
  </si>
  <si>
    <r>
      <rPr>
        <sz val="11"/>
        <rFont val="Noto Sans"/>
        <family val="2"/>
      </rPr>
      <t xml:space="preserve">陸上競技場：練習利用　一人２時間</t>
    </r>
    <r>
      <rPr>
        <sz val="11"/>
        <rFont val="游ゴシック"/>
        <family val="3"/>
        <charset val="128"/>
      </rPr>
      <t xml:space="preserve">160</t>
    </r>
    <r>
      <rPr>
        <sz val="11"/>
        <rFont val="Noto Sans"/>
        <family val="2"/>
      </rPr>
      <t xml:space="preserve">円
　　　　　　　　 競技利用　１面午前：</t>
    </r>
    <r>
      <rPr>
        <sz val="11"/>
        <rFont val="游ゴシック"/>
        <family val="3"/>
        <charset val="128"/>
      </rPr>
      <t xml:space="preserve">17,990</t>
    </r>
    <r>
      <rPr>
        <sz val="11"/>
        <rFont val="Noto Sans"/>
        <family val="2"/>
      </rPr>
      <t xml:space="preserve">円（土日）　</t>
    </r>
    <r>
      <rPr>
        <sz val="11"/>
        <rFont val="游ゴシック"/>
        <family val="3"/>
        <charset val="128"/>
      </rPr>
      <t xml:space="preserve">14,980</t>
    </r>
    <r>
      <rPr>
        <sz val="11"/>
        <rFont val="Noto Sans"/>
        <family val="2"/>
      </rPr>
      <t xml:space="preserve">円（その他）
　　　　　　　　　　　　　　　 １面午後：</t>
    </r>
    <r>
      <rPr>
        <sz val="11"/>
        <rFont val="游ゴシック"/>
        <family val="3"/>
        <charset val="128"/>
      </rPr>
      <t xml:space="preserve">23,890</t>
    </r>
    <r>
      <rPr>
        <sz val="11"/>
        <rFont val="Noto Sans"/>
        <family val="2"/>
      </rPr>
      <t xml:space="preserve">円（土日）　</t>
    </r>
    <r>
      <rPr>
        <sz val="11"/>
        <rFont val="游ゴシック"/>
        <family val="3"/>
        <charset val="128"/>
      </rPr>
      <t xml:space="preserve">19,920</t>
    </r>
    <r>
      <rPr>
        <sz val="11"/>
        <rFont val="Noto Sans"/>
        <family val="2"/>
      </rPr>
      <t xml:space="preserve">円（その他）
プール　　　：個人利用　大人</t>
    </r>
    <r>
      <rPr>
        <sz val="11"/>
        <rFont val="游ゴシック"/>
        <family val="3"/>
        <charset val="128"/>
      </rPr>
      <t xml:space="preserve">1,050</t>
    </r>
    <r>
      <rPr>
        <sz val="11"/>
        <rFont val="Noto Sans"/>
        <family val="2"/>
      </rPr>
      <t xml:space="preserve">円　小人</t>
    </r>
    <r>
      <rPr>
        <sz val="11"/>
        <rFont val="游ゴシック"/>
        <family val="3"/>
        <charset val="128"/>
      </rPr>
      <t xml:space="preserve">520</t>
    </r>
    <r>
      <rPr>
        <sz val="11"/>
        <rFont val="Noto Sans"/>
        <family val="2"/>
      </rPr>
      <t xml:space="preserve">円
　　　　　　　　団体利用　大人　　</t>
    </r>
    <r>
      <rPr>
        <sz val="11"/>
        <rFont val="游ゴシック"/>
        <family val="3"/>
        <charset val="128"/>
      </rPr>
      <t xml:space="preserve">740</t>
    </r>
    <r>
      <rPr>
        <sz val="11"/>
        <rFont val="Noto Sans"/>
        <family val="2"/>
      </rPr>
      <t xml:space="preserve">円　小人</t>
    </r>
    <r>
      <rPr>
        <sz val="11"/>
        <rFont val="游ゴシック"/>
        <family val="3"/>
        <charset val="128"/>
      </rPr>
      <t xml:space="preserve">370</t>
    </r>
    <r>
      <rPr>
        <sz val="11"/>
        <rFont val="Noto Sans"/>
        <family val="2"/>
      </rPr>
      <t xml:space="preserve">円
駐車場：（日曜日、土曜日又は休日）駐車時間が、１時間以内の場合は</t>
    </r>
    <r>
      <rPr>
        <sz val="11"/>
        <rFont val="游ゴシック"/>
        <family val="3"/>
        <charset val="128"/>
      </rPr>
      <t xml:space="preserve">390</t>
    </r>
    <r>
      <rPr>
        <sz val="11"/>
        <rFont val="Noto Sans"/>
        <family val="2"/>
      </rPr>
      <t xml:space="preserve">円、１時間を超え２時間以内の場合は</t>
    </r>
    <r>
      <rPr>
        <sz val="11"/>
        <rFont val="游ゴシック"/>
        <family val="3"/>
        <charset val="128"/>
      </rPr>
      <t xml:space="preserve">510</t>
    </r>
    <r>
      <rPr>
        <sz val="11"/>
        <rFont val="Noto Sans"/>
        <family val="2"/>
      </rPr>
      <t xml:space="preserve">円、２時間を超え３時間以内の場合は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、３時間を超え６時間以内の場合は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に１時間を超える部分１時間までごとに</t>
    </r>
    <r>
      <rPr>
        <sz val="11"/>
        <rFont val="游ゴシック"/>
        <family val="3"/>
        <charset val="128"/>
      </rPr>
      <t xml:space="preserve">120</t>
    </r>
    <r>
      <rPr>
        <sz val="11"/>
        <rFont val="Noto Sans"/>
        <family val="2"/>
      </rPr>
      <t xml:space="preserve">円を加算した額、６時間を超え７時間以内の場合は</t>
    </r>
    <r>
      <rPr>
        <sz val="11"/>
        <rFont val="游ゴシック"/>
        <family val="3"/>
        <charset val="128"/>
      </rPr>
      <t xml:space="preserve">1,130</t>
    </r>
    <r>
      <rPr>
        <sz val="11"/>
        <rFont val="Noto Sans"/>
        <family val="2"/>
      </rPr>
      <t xml:space="preserve">円、７時間を超え８時間以内の場合は</t>
    </r>
    <r>
      <rPr>
        <sz val="11"/>
        <rFont val="游ゴシック"/>
        <family val="3"/>
        <charset val="128"/>
      </rPr>
      <t xml:space="preserve">1,230</t>
    </r>
    <r>
      <rPr>
        <sz val="11"/>
        <rFont val="Noto Sans"/>
        <family val="2"/>
      </rPr>
      <t xml:space="preserve">円、８時間を超え</t>
    </r>
    <r>
      <rPr>
        <sz val="11"/>
        <rFont val="游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以内の場合は</t>
    </r>
    <r>
      <rPr>
        <sz val="11"/>
        <rFont val="游ゴシック"/>
        <family val="3"/>
        <charset val="128"/>
      </rPr>
      <t xml:space="preserve">1,330</t>
    </r>
    <r>
      <rPr>
        <sz val="11"/>
        <rFont val="Noto Sans"/>
        <family val="2"/>
      </rPr>
      <t xml:space="preserve">円
　　　　（その他の日）駐車時間が、１時間以内の場合は</t>
    </r>
    <r>
      <rPr>
        <sz val="11"/>
        <rFont val="游ゴシック"/>
        <family val="3"/>
        <charset val="128"/>
      </rPr>
      <t xml:space="preserve">390</t>
    </r>
    <r>
      <rPr>
        <sz val="11"/>
        <rFont val="Noto Sans"/>
        <family val="2"/>
      </rPr>
      <t xml:space="preserve">円、１時間を超え２時間以内の場合は</t>
    </r>
    <r>
      <rPr>
        <sz val="11"/>
        <rFont val="游ゴシック"/>
        <family val="3"/>
        <charset val="128"/>
      </rPr>
      <t xml:space="preserve">510</t>
    </r>
    <r>
      <rPr>
        <sz val="11"/>
        <rFont val="Noto Sans"/>
        <family val="2"/>
      </rPr>
      <t xml:space="preserve">円、２時間を超え３時間以内の場合は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、３時間を超え６時間以内の場合は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に１時間を超える部分１時間までごとに</t>
    </r>
    <r>
      <rPr>
        <sz val="11"/>
        <rFont val="游ゴシック"/>
        <family val="3"/>
        <charset val="128"/>
      </rPr>
      <t xml:space="preserve">120</t>
    </r>
    <r>
      <rPr>
        <sz val="11"/>
        <rFont val="Noto Sans"/>
        <family val="2"/>
      </rPr>
      <t xml:space="preserve">円を加算した額、６時間を超え</t>
    </r>
    <r>
      <rPr>
        <sz val="11"/>
        <rFont val="游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以内の場合は</t>
    </r>
    <r>
      <rPr>
        <sz val="11"/>
        <rFont val="游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利用料金制</t>
  </si>
  <si>
    <t xml:space="preserve">導入済み：平成21年4月1日より　　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r>
      <rPr>
        <b val="true"/>
        <sz val="12"/>
        <color rgb="FF000000"/>
        <rFont val="Noto Sans"/>
        <family val="2"/>
      </rPr>
      <t xml:space="preserve">■大阪府の予算　　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r>
      <rPr>
        <b val="true"/>
        <sz val="12"/>
        <rFont val="Noto Sans"/>
        <family val="2"/>
      </rPr>
      <t xml:space="preserve">■大阪府の決算　　</t>
    </r>
    <r>
      <rPr>
        <b val="true"/>
        <sz val="10"/>
        <rFont val="Noto Sans"/>
        <family val="2"/>
      </rPr>
      <t xml:space="preserve">（公園ごとの収支を算定していないため、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公園分の総額を記載）</t>
    </r>
  </si>
  <si>
    <t xml:space="preserve">貸借対照表</t>
  </si>
  <si>
    <t xml:space="preserve">府の決算（財務諸表等）はこちら</t>
  </si>
  <si>
    <t xml:space="preserve">令和４年度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2"/>
        <color rgb="FF000000"/>
        <rFont val="Noto Sans"/>
        <family val="2"/>
      </rPr>
      <t xml:space="preserve">■大阪府の決算　　</t>
    </r>
    <r>
      <rPr>
        <b val="true"/>
        <sz val="10"/>
        <color rgb="FF000000"/>
        <rFont val="Noto Sans"/>
        <family val="2"/>
      </rPr>
      <t xml:space="preserve">（公園ごとの収支を算定していないため、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t xml:space="preserve">行政コスト計算書</t>
  </si>
  <si>
    <t xml:space="preserve">令和５年度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うち、指定管理者への管理運営委託料）の内、服部緑地スマイルパートナーズへの委託料は以下の通り
令和元年度</t>
    </r>
    <r>
      <rPr>
        <sz val="11"/>
        <rFont val="游ゴシック"/>
        <family val="3"/>
        <charset val="128"/>
      </rPr>
      <t xml:space="preserve">185,459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207,361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239,292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87,220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21,107</t>
    </r>
    <r>
      <rPr>
        <sz val="11"/>
        <rFont val="Noto Sans"/>
        <family val="2"/>
      </rPr>
      <t xml:space="preserve">千円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t xml:space="preserve">秋季</t>
  </si>
  <si>
    <t xml:space="preserve">対象者数</t>
  </si>
  <si>
    <t xml:space="preserve">４００名</t>
  </si>
  <si>
    <t xml:space="preserve">調査手法</t>
  </si>
  <si>
    <t xml:space="preserve">アンケート調査（良い：２．０、やや良い：１．０、やや悪い：－１．０、悪い：－２．０）</t>
  </si>
  <si>
    <t xml:space="preserve">調査結果</t>
  </si>
  <si>
    <r>
      <rPr>
        <sz val="11"/>
        <color rgb="FF000000"/>
        <rFont val="Noto Sans"/>
        <family val="2"/>
      </rPr>
      <t xml:space="preserve">「樹木管理」１．３、「草刈り」</t>
    </r>
    <r>
      <rPr>
        <sz val="11"/>
        <rFont val="Noto Sans"/>
        <family val="2"/>
      </rPr>
      <t xml:space="preserve">１．２、「花壇管理」１．４
「清掃」１．４、「便所掃除」１．１、「遊具・ベンチ・運動施設手入れ」１．３
「誰もが使いやすい公園」１．２、「売店などのサービス施設」「０．６」
「イベントの種類や頻度」１．１、「ホームページやイベントの案内」０．９、「職員対応」１．５
「全般的な満足度」１．３３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.00"/>
    <numFmt numFmtId="168" formatCode="#,##0.00_);[RED]\(#,##0.00\)"/>
    <numFmt numFmtId="169" formatCode="#,##0_ "/>
    <numFmt numFmtId="170" formatCode="0.00_);[RED]\(0.00\)"/>
    <numFmt numFmtId="171" formatCode="#,##0;&quot;▲ &quot;#,##0"/>
    <numFmt numFmtId="172" formatCode="#,##0,;&quot;▲ &quot;#,##0,"/>
    <numFmt numFmtId="173" formatCode="#,##0\円"/>
    <numFmt numFmtId="174" formatCode="#,##0\人"/>
    <numFmt numFmtId="175" formatCode="0%"/>
  </numFmts>
  <fonts count="4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游ゴシック"/>
      <family val="3"/>
      <charset val="128"/>
    </font>
    <font>
      <b val="true"/>
      <sz val="10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游ゴシック"/>
      <family val="3"/>
      <charset val="128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3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3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3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8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31" fillId="2" borderId="18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4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3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24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5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9960</xdr:colOff>
      <xdr:row>1</xdr:row>
      <xdr:rowOff>7920</xdr:rowOff>
    </xdr:to>
    <xdr:sp>
      <xdr:nvSpPr>
        <xdr:cNvPr id="0" name="テキスト ボックス 9"/>
        <xdr:cNvSpPr/>
      </xdr:nvSpPr>
      <xdr:spPr>
        <a:xfrm>
          <a:off x="0" y="0"/>
          <a:ext cx="3547800" cy="5126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attori-ryokuchi.com/" TargetMode="External"/><Relationship Id="rId2" Type="http://schemas.openxmlformats.org/officeDocument/2006/relationships/hyperlink" Target="https://www.pref.osaka.lg.jp/koen2/" TargetMode="External"/><Relationship Id="rId3" Type="http://schemas.openxmlformats.org/officeDocument/2006/relationships/hyperlink" Target="http://www.pref.osaka.lg.jp/houbun/reiki/reiki_honbun/k201RG00000817.html" TargetMode="External"/><Relationship Id="rId4" Type="http://schemas.openxmlformats.org/officeDocument/2006/relationships/hyperlink" Target="http://www.pref.osaka.lg.jp/houbun/reiki/reiki_honbun/k201RG00000818.html" TargetMode="External"/><Relationship Id="rId5" Type="http://schemas.openxmlformats.org/officeDocument/2006/relationships/hyperlink" Target="https://www.pref.osaka.lg.jp/houbun/reiki/reiki_honbun/k201RG00002178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0/r05_z11-4kouen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30" activeCellId="0" sqref="K30:AR30"/>
    </sheetView>
  </sheetViews>
  <sheetFormatPr defaultColWidth="2.58984375" defaultRowHeight="13.2" zeroHeight="false" outlineLevelRow="0" outlineLevelCol="0"/>
  <cols>
    <col collapsed="false" customWidth="true" hidden="false" outlineLevel="0" max="1" min="1" style="1" width="3.59"/>
    <col collapsed="false" customWidth="false" hidden="false" outlineLevel="0" max="4" min="2" style="1" width="2.59"/>
    <col collapsed="false" customWidth="true" hidden="false" outlineLevel="0" max="5" min="5" style="1" width="3.59"/>
    <col collapsed="false" customWidth="false" hidden="false" outlineLevel="0" max="9" min="6" style="1" width="2.59"/>
    <col collapsed="false" customWidth="true" hidden="false" outlineLevel="0" max="10" min="10" style="1" width="6.19"/>
    <col collapsed="false" customWidth="false" hidden="false" outlineLevel="0" max="12" min="11" style="1" width="2.59"/>
    <col collapsed="false" customWidth="true" hidden="false" outlineLevel="0" max="13" min="13" style="1" width="7.19"/>
    <col collapsed="false" customWidth="false" hidden="false" outlineLevel="0" max="17" min="14" style="1" width="2.59"/>
    <col collapsed="false" customWidth="true" hidden="false" outlineLevel="0" max="18" min="18" style="1" width="4.09"/>
    <col collapsed="false" customWidth="false" hidden="false" outlineLevel="0" max="22" min="19" style="1" width="2.59"/>
    <col collapsed="false" customWidth="true" hidden="false" outlineLevel="0" max="23" min="23" style="1" width="4.09"/>
    <col collapsed="false" customWidth="false" hidden="false" outlineLevel="0" max="27" min="24" style="1" width="2.59"/>
    <col collapsed="false" customWidth="true" hidden="false" outlineLevel="0" max="28" min="28" style="1" width="4.09"/>
    <col collapsed="false" customWidth="false" hidden="false" outlineLevel="0" max="32" min="29" style="1" width="2.59"/>
    <col collapsed="false" customWidth="true" hidden="false" outlineLevel="0" max="33" min="33" style="1" width="4.09"/>
    <col collapsed="false" customWidth="false" hidden="false" outlineLevel="0" max="37" min="34" style="1" width="2.59"/>
    <col collapsed="false" customWidth="true" hidden="false" outlineLevel="0" max="38" min="38" style="1" width="4.09"/>
    <col collapsed="false" customWidth="false" hidden="false" outlineLevel="0" max="257" min="39" style="1" width="2.5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V3" s="6"/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6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35.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1" t="s">
        <v>7</v>
      </c>
      <c r="L6" s="11"/>
      <c r="M6" s="11"/>
      <c r="N6" s="11"/>
      <c r="O6" s="11"/>
      <c r="P6" s="11"/>
      <c r="Q6" s="11"/>
      <c r="R6" s="11"/>
      <c r="S6" s="11"/>
      <c r="T6" s="11"/>
      <c r="U6" s="12" t="s">
        <v>8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40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3" t="s">
        <v>10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37.5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14" t="s">
        <v>12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30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15" t="s">
        <v>14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30" hidden="false" customHeight="true" outlineLevel="0" collapsed="false">
      <c r="A10" s="6" t="s">
        <v>15</v>
      </c>
      <c r="B10" s="6"/>
      <c r="C10" s="6"/>
      <c r="D10" s="6"/>
      <c r="E10" s="6"/>
      <c r="F10" s="6"/>
      <c r="G10" s="6"/>
      <c r="H10" s="6"/>
      <c r="I10" s="6"/>
      <c r="J10" s="6"/>
      <c r="K10" s="16" t="s">
        <v>1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95.25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  <c r="H11" s="6"/>
      <c r="I11" s="6"/>
      <c r="J11" s="6"/>
      <c r="K11" s="17" t="s">
        <v>18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customFormat="false" ht="30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6"/>
      <c r="I12" s="6"/>
      <c r="J12" s="6"/>
      <c r="K12" s="18" t="s">
        <v>2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186.75" hidden="false" customHeight="true" outlineLevel="0" collapsed="false">
      <c r="A13" s="6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15" t="s">
        <v>22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s="21" customFormat="true" ht="15" hidden="false" customHeight="true" outlineLevel="0" collapsed="false">
      <c r="A14" s="6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19" t="s">
        <v>24</v>
      </c>
      <c r="L14" s="19"/>
      <c r="M14" s="19"/>
      <c r="N14" s="19"/>
      <c r="O14" s="19"/>
      <c r="P14" s="19"/>
      <c r="Q14" s="19"/>
      <c r="R14" s="19" t="s">
        <v>2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0"/>
      <c r="AQ14" s="20"/>
      <c r="AR14" s="20"/>
    </row>
    <row r="15" s="21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19"/>
      <c r="L15" s="19"/>
      <c r="M15" s="19"/>
      <c r="N15" s="19"/>
      <c r="O15" s="19"/>
      <c r="P15" s="19"/>
      <c r="Q15" s="19"/>
      <c r="R15" s="19" t="s">
        <v>26</v>
      </c>
      <c r="S15" s="19"/>
      <c r="T15" s="19"/>
      <c r="U15" s="19"/>
      <c r="V15" s="19"/>
      <c r="W15" s="19"/>
      <c r="X15" s="19" t="s">
        <v>27</v>
      </c>
      <c r="Y15" s="19"/>
      <c r="Z15" s="19"/>
      <c r="AA15" s="19"/>
      <c r="AB15" s="19"/>
      <c r="AC15" s="19"/>
      <c r="AD15" s="19" t="s">
        <v>28</v>
      </c>
      <c r="AE15" s="19"/>
      <c r="AF15" s="19"/>
      <c r="AG15" s="19"/>
      <c r="AH15" s="19"/>
      <c r="AI15" s="19"/>
      <c r="AJ15" s="19" t="s">
        <v>29</v>
      </c>
      <c r="AK15" s="19"/>
      <c r="AL15" s="19"/>
      <c r="AM15" s="19"/>
      <c r="AN15" s="19"/>
      <c r="AO15" s="19"/>
      <c r="AP15" s="20"/>
      <c r="AQ15" s="20"/>
      <c r="AR15" s="20"/>
    </row>
    <row r="16" s="21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22" t="n">
        <v>47</v>
      </c>
      <c r="L16" s="22"/>
      <c r="M16" s="22"/>
      <c r="N16" s="22"/>
      <c r="O16" s="22"/>
      <c r="P16" s="23" t="s">
        <v>30</v>
      </c>
      <c r="Q16" s="23"/>
      <c r="R16" s="24" t="n">
        <v>27.7</v>
      </c>
      <c r="S16" s="24"/>
      <c r="T16" s="24"/>
      <c r="U16" s="24"/>
      <c r="V16" s="23" t="s">
        <v>30</v>
      </c>
      <c r="W16" s="23"/>
      <c r="X16" s="24" t="n">
        <v>15.1</v>
      </c>
      <c r="Y16" s="24"/>
      <c r="Z16" s="24"/>
      <c r="AA16" s="24"/>
      <c r="AB16" s="23" t="s">
        <v>30</v>
      </c>
      <c r="AC16" s="23"/>
      <c r="AD16" s="24" t="n">
        <v>0</v>
      </c>
      <c r="AE16" s="24"/>
      <c r="AF16" s="24"/>
      <c r="AG16" s="24"/>
      <c r="AH16" s="23" t="s">
        <v>30</v>
      </c>
      <c r="AI16" s="23"/>
      <c r="AJ16" s="24" t="n">
        <v>4.2</v>
      </c>
      <c r="AK16" s="24"/>
      <c r="AL16" s="24"/>
      <c r="AM16" s="24"/>
      <c r="AN16" s="23" t="s">
        <v>30</v>
      </c>
      <c r="AO16" s="23"/>
      <c r="AP16" s="20"/>
      <c r="AQ16" s="20"/>
      <c r="AR16" s="20"/>
    </row>
    <row r="17" s="21" customFormat="tru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0"/>
      <c r="AQ17" s="20"/>
      <c r="AR17" s="20"/>
    </row>
    <row r="18" customFormat="false" ht="20.1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5"/>
      <c r="H18" s="25"/>
      <c r="I18" s="25"/>
      <c r="J18" s="25"/>
      <c r="K18" s="26" t="s">
        <v>32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7" t="s">
        <v>33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36.75" hidden="false" customHeight="true" outlineLevel="0" collapsed="false">
      <c r="A20" s="25" t="s">
        <v>34</v>
      </c>
      <c r="B20" s="25"/>
      <c r="C20" s="25"/>
      <c r="D20" s="25"/>
      <c r="E20" s="25"/>
      <c r="F20" s="25"/>
      <c r="G20" s="25"/>
      <c r="H20" s="25"/>
      <c r="I20" s="25"/>
      <c r="J20" s="25"/>
      <c r="K20" s="15" t="s">
        <v>35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customFormat="false" ht="45" hidden="false" customHeight="true" outlineLevel="0" collapsed="false">
      <c r="A21" s="6" t="s">
        <v>36</v>
      </c>
      <c r="B21" s="6"/>
      <c r="C21" s="6"/>
      <c r="D21" s="6"/>
      <c r="E21" s="6"/>
      <c r="F21" s="6"/>
      <c r="G21" s="6"/>
      <c r="H21" s="6"/>
      <c r="I21" s="6"/>
      <c r="J21" s="6"/>
      <c r="K21" s="15" t="s">
        <v>37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s="21" customFormat="true" ht="24.9" hidden="false" customHeight="true" outlineLevel="0" collapsed="false">
      <c r="A22" s="28" t="s">
        <v>38</v>
      </c>
      <c r="B22" s="28"/>
      <c r="C22" s="28"/>
      <c r="D22" s="28"/>
      <c r="E22" s="28"/>
      <c r="F22" s="28"/>
      <c r="G22" s="28"/>
      <c r="H22" s="28"/>
      <c r="I22" s="28"/>
      <c r="J22" s="28"/>
      <c r="K22" s="29" t="s">
        <v>39</v>
      </c>
      <c r="L22" s="29"/>
      <c r="M22" s="29"/>
      <c r="N22" s="29"/>
      <c r="O22" s="29" t="s">
        <v>40</v>
      </c>
      <c r="P22" s="29"/>
      <c r="Q22" s="29"/>
      <c r="R22" s="29"/>
      <c r="S22" s="29"/>
      <c r="T22" s="29" t="s">
        <v>41</v>
      </c>
      <c r="U22" s="29"/>
      <c r="V22" s="29"/>
      <c r="W22" s="29"/>
      <c r="X22" s="29"/>
      <c r="Y22" s="29" t="s">
        <v>42</v>
      </c>
      <c r="Z22" s="29"/>
      <c r="AA22" s="29"/>
      <c r="AB22" s="29"/>
      <c r="AC22" s="29"/>
      <c r="AD22" s="29" t="s">
        <v>43</v>
      </c>
      <c r="AE22" s="29"/>
      <c r="AF22" s="29"/>
      <c r="AG22" s="29"/>
      <c r="AH22" s="29"/>
      <c r="AI22" s="29" t="s">
        <v>44</v>
      </c>
      <c r="AJ22" s="29"/>
      <c r="AK22" s="29"/>
      <c r="AL22" s="29"/>
      <c r="AM22" s="29"/>
      <c r="AN22" s="30"/>
      <c r="AO22" s="31"/>
      <c r="AP22" s="31"/>
      <c r="AQ22" s="31"/>
      <c r="AR22" s="32"/>
    </row>
    <row r="23" s="21" customFormat="true" ht="40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33" t="s">
        <v>45</v>
      </c>
      <c r="L23" s="33"/>
      <c r="M23" s="33"/>
      <c r="N23" s="33"/>
      <c r="O23" s="34" t="n">
        <v>7263000</v>
      </c>
      <c r="P23" s="34"/>
      <c r="Q23" s="34"/>
      <c r="R23" s="34"/>
      <c r="S23" s="35" t="s">
        <v>46</v>
      </c>
      <c r="T23" s="34" t="n">
        <v>5941000</v>
      </c>
      <c r="U23" s="34"/>
      <c r="V23" s="34"/>
      <c r="W23" s="34"/>
      <c r="X23" s="35" t="s">
        <v>46</v>
      </c>
      <c r="Y23" s="36" t="n">
        <v>4766000</v>
      </c>
      <c r="Z23" s="36"/>
      <c r="AA23" s="36"/>
      <c r="AB23" s="36"/>
      <c r="AC23" s="35" t="s">
        <v>46</v>
      </c>
      <c r="AD23" s="36" t="n">
        <v>6845000</v>
      </c>
      <c r="AE23" s="36"/>
      <c r="AF23" s="36"/>
      <c r="AG23" s="36"/>
      <c r="AH23" s="35" t="s">
        <v>46</v>
      </c>
      <c r="AI23" s="36" t="n">
        <v>7039000</v>
      </c>
      <c r="AJ23" s="36"/>
      <c r="AK23" s="36"/>
      <c r="AL23" s="36"/>
      <c r="AM23" s="35" t="s">
        <v>46</v>
      </c>
      <c r="AN23" s="37"/>
      <c r="AO23" s="38"/>
      <c r="AP23" s="38"/>
      <c r="AQ23" s="38"/>
      <c r="AR23" s="39"/>
    </row>
    <row r="24" s="21" customFormat="true" ht="24.9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33" t="s">
        <v>47</v>
      </c>
      <c r="L24" s="33"/>
      <c r="M24" s="33"/>
      <c r="N24" s="33"/>
      <c r="O24" s="34" t="n">
        <v>24254283</v>
      </c>
      <c r="P24" s="34"/>
      <c r="Q24" s="34"/>
      <c r="R24" s="34"/>
      <c r="S24" s="40" t="s">
        <v>46</v>
      </c>
      <c r="T24" s="34" t="n">
        <v>21762537</v>
      </c>
      <c r="U24" s="34"/>
      <c r="V24" s="34"/>
      <c r="W24" s="34"/>
      <c r="X24" s="40" t="s">
        <v>46</v>
      </c>
      <c r="Y24" s="36" t="n">
        <v>18221813</v>
      </c>
      <c r="Z24" s="36"/>
      <c r="AA24" s="36"/>
      <c r="AB24" s="36"/>
      <c r="AC24" s="40" t="s">
        <v>46</v>
      </c>
      <c r="AD24" s="36" t="n">
        <v>24200253</v>
      </c>
      <c r="AE24" s="36"/>
      <c r="AF24" s="36"/>
      <c r="AG24" s="36"/>
      <c r="AH24" s="40" t="s">
        <v>46</v>
      </c>
      <c r="AI24" s="36" t="n">
        <v>25476349</v>
      </c>
      <c r="AJ24" s="36"/>
      <c r="AK24" s="36"/>
      <c r="AL24" s="36"/>
      <c r="AM24" s="40" t="s">
        <v>46</v>
      </c>
      <c r="AN24" s="41"/>
      <c r="AO24" s="42"/>
      <c r="AP24" s="42"/>
      <c r="AQ24" s="42"/>
      <c r="AR24" s="43"/>
    </row>
    <row r="25" customFormat="false" ht="7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6.2" hidden="false" customHeight="false" outlineLevel="0" collapsed="false">
      <c r="A26" s="9" t="s">
        <v>48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69.75" hidden="false" customHeight="true" outlineLevel="0" collapsed="false">
      <c r="A27" s="44" t="s">
        <v>49</v>
      </c>
      <c r="B27" s="44"/>
      <c r="C27" s="44"/>
      <c r="D27" s="44"/>
      <c r="E27" s="44"/>
      <c r="F27" s="44"/>
      <c r="G27" s="44"/>
      <c r="H27" s="44"/>
      <c r="I27" s="44"/>
      <c r="J27" s="44"/>
      <c r="K27" s="15" t="s">
        <v>50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</row>
    <row r="28" customFormat="false" ht="37.5" hidden="false" customHeight="true" outlineLevel="0" collapsed="false">
      <c r="A28" s="45" t="s">
        <v>51</v>
      </c>
      <c r="B28" s="45"/>
      <c r="C28" s="45"/>
      <c r="D28" s="45"/>
      <c r="E28" s="45"/>
      <c r="F28" s="45"/>
      <c r="G28" s="45"/>
      <c r="H28" s="45"/>
      <c r="I28" s="45"/>
      <c r="J28" s="45"/>
      <c r="K28" s="15" t="s">
        <v>52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</row>
    <row r="29" customFormat="false" ht="253.5" hidden="false" customHeight="true" outlineLevel="0" collapsed="false">
      <c r="A29" s="46" t="s">
        <v>53</v>
      </c>
      <c r="B29" s="46"/>
      <c r="C29" s="46"/>
      <c r="D29" s="46"/>
      <c r="E29" s="46"/>
      <c r="F29" s="46"/>
      <c r="G29" s="46"/>
      <c r="H29" s="46"/>
      <c r="I29" s="46"/>
      <c r="J29" s="46"/>
      <c r="K29" s="13" t="s">
        <v>54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</row>
    <row r="30" customFormat="false" ht="30" hidden="false" customHeight="true" outlineLevel="0" collapsed="false">
      <c r="A30" s="10" t="s">
        <v>55</v>
      </c>
      <c r="B30" s="10"/>
      <c r="C30" s="10"/>
      <c r="D30" s="10"/>
      <c r="E30" s="10"/>
      <c r="F30" s="10"/>
      <c r="G30" s="10"/>
      <c r="H30" s="10"/>
      <c r="I30" s="10"/>
      <c r="J30" s="10"/>
      <c r="K30" s="47" t="s">
        <v>56</v>
      </c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</sheetData>
  <mergeCells count="80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7"/>
    <mergeCell ref="K14:Q15"/>
    <mergeCell ref="R14:AO14"/>
    <mergeCell ref="AP14:AR17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K17:AO17"/>
    <mergeCell ref="A18:J19"/>
    <mergeCell ref="K18:AR18"/>
    <mergeCell ref="K19:AR19"/>
    <mergeCell ref="A20:J20"/>
    <mergeCell ref="K20:AR20"/>
    <mergeCell ref="A21:J21"/>
    <mergeCell ref="K21:AR21"/>
    <mergeCell ref="A22:J24"/>
    <mergeCell ref="K22:N22"/>
    <mergeCell ref="O22:S22"/>
    <mergeCell ref="T22:X22"/>
    <mergeCell ref="Y22:AC22"/>
    <mergeCell ref="AD22:AH22"/>
    <mergeCell ref="AI22:AM22"/>
    <mergeCell ref="K23:N23"/>
    <mergeCell ref="O23:R23"/>
    <mergeCell ref="T23:W23"/>
    <mergeCell ref="Y23:AB23"/>
    <mergeCell ref="AD23:AG23"/>
    <mergeCell ref="AI23:AL23"/>
    <mergeCell ref="K24:N24"/>
    <mergeCell ref="O24:R24"/>
    <mergeCell ref="T24:W24"/>
    <mergeCell ref="Y24:AB24"/>
    <mergeCell ref="AD24:AG24"/>
    <mergeCell ref="AI24:AL24"/>
    <mergeCell ref="A25:AR25"/>
    <mergeCell ref="A26:AR26"/>
    <mergeCell ref="A27:J27"/>
    <mergeCell ref="K27:AR27"/>
    <mergeCell ref="A28:J28"/>
    <mergeCell ref="K28:AR28"/>
    <mergeCell ref="A29:J29"/>
    <mergeCell ref="K29:AR29"/>
    <mergeCell ref="A30:J30"/>
    <mergeCell ref="K30:AR30"/>
  </mergeCells>
  <hyperlinks>
    <hyperlink ref="F3" r:id="rId1" display="【府営公園】服部緑地"/>
    <hyperlink ref="X3" r:id="rId2" display="都市整備部公園課&#10;公園活性化グループ"/>
    <hyperlink ref="K6" r:id="rId3" display="大阪府都市公園条例"/>
    <hyperlink ref="U6" r:id="rId4" display="大阪府都市公園条例施行規則"/>
    <hyperlink ref="K30" r:id="rId5" display="導入済み：平成21年4月1日より　　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196527777777778" header="0.39375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服部緑地</oddHeader>
    <oddFooter/>
  </headerFooter>
  <rowBreaks count="3" manualBreakCount="3">
    <brk id="25" man="true" max="16383" min="0"/>
    <brk id="30" man="true" max="16383" min="0"/>
    <brk id="82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8" activeCellId="0" sqref="I11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48" width="17.09"/>
    <col collapsed="false" customWidth="true" hidden="false" outlineLevel="0" max="9" min="6" style="49" width="17.09"/>
  </cols>
  <sheetData>
    <row r="1" customFormat="false" ht="19.2" hidden="false" customHeight="false" outlineLevel="0" collapsed="false">
      <c r="A1" s="50" t="s">
        <v>57</v>
      </c>
    </row>
    <row r="2" customFormat="false" ht="11.4" hidden="false" customHeight="true" outlineLevel="0" collapsed="false">
      <c r="A2" s="51" t="s">
        <v>58</v>
      </c>
      <c r="B2" s="52"/>
      <c r="C2" s="52"/>
      <c r="D2" s="52"/>
      <c r="E2" s="52"/>
      <c r="F2" s="52"/>
    </row>
    <row r="3" customFormat="false" ht="18" hidden="false" customHeight="true" outlineLevel="0" collapsed="false">
      <c r="A3" s="53" t="s">
        <v>59</v>
      </c>
      <c r="B3" s="53"/>
      <c r="C3" s="53"/>
      <c r="D3" s="53"/>
      <c r="G3" s="54"/>
      <c r="H3" s="54"/>
      <c r="I3" s="54" t="s">
        <v>60</v>
      </c>
    </row>
    <row r="4" customFormat="false" ht="16.95" hidden="false" customHeight="true" outlineLevel="0" collapsed="false">
      <c r="A4" s="55" t="s">
        <v>61</v>
      </c>
      <c r="B4" s="55"/>
      <c r="C4" s="55"/>
      <c r="D4" s="55"/>
      <c r="E4" s="56" t="s">
        <v>62</v>
      </c>
      <c r="F4" s="57" t="s">
        <v>63</v>
      </c>
      <c r="G4" s="57" t="s">
        <v>64</v>
      </c>
      <c r="H4" s="57" t="s">
        <v>65</v>
      </c>
      <c r="I4" s="57" t="s">
        <v>66</v>
      </c>
    </row>
    <row r="5" customFormat="false" ht="16.95" hidden="false" customHeight="true" outlineLevel="0" collapsed="false">
      <c r="A5" s="58" t="s">
        <v>67</v>
      </c>
      <c r="B5" s="59" t="s">
        <v>68</v>
      </c>
      <c r="C5" s="59"/>
      <c r="D5" s="59"/>
      <c r="E5" s="60" t="n">
        <v>418087</v>
      </c>
      <c r="F5" s="60" t="n">
        <v>381517</v>
      </c>
      <c r="G5" s="61" t="n">
        <v>376047</v>
      </c>
      <c r="H5" s="61" t="n">
        <v>361835</v>
      </c>
      <c r="I5" s="60" t="n">
        <v>343659</v>
      </c>
    </row>
    <row r="6" customFormat="false" ht="16.95" hidden="false" customHeight="true" outlineLevel="0" collapsed="false">
      <c r="A6" s="58"/>
      <c r="B6" s="59" t="s">
        <v>69</v>
      </c>
      <c r="C6" s="59"/>
      <c r="D6" s="59"/>
      <c r="E6" s="60" t="n">
        <v>0</v>
      </c>
      <c r="F6" s="60" t="n">
        <v>0</v>
      </c>
      <c r="G6" s="61" t="n">
        <v>0</v>
      </c>
      <c r="H6" s="61" t="n">
        <v>0</v>
      </c>
      <c r="I6" s="60" t="n">
        <v>0</v>
      </c>
    </row>
    <row r="7" customFormat="false" ht="16.95" hidden="false" customHeight="true" outlineLevel="0" collapsed="false">
      <c r="A7" s="58"/>
      <c r="B7" s="59" t="s">
        <v>70</v>
      </c>
      <c r="C7" s="59"/>
      <c r="D7" s="59"/>
      <c r="E7" s="60" t="n">
        <v>18623</v>
      </c>
      <c r="F7" s="60" t="n">
        <v>21303</v>
      </c>
      <c r="G7" s="61" t="n">
        <v>19672</v>
      </c>
      <c r="H7" s="61" t="n">
        <v>13816</v>
      </c>
      <c r="I7" s="60" t="n">
        <v>7954</v>
      </c>
    </row>
    <row r="8" customFormat="false" ht="16.95" hidden="false" customHeight="true" outlineLevel="0" collapsed="false">
      <c r="A8" s="58"/>
      <c r="B8" s="62" t="s">
        <v>71</v>
      </c>
      <c r="C8" s="62"/>
      <c r="D8" s="62"/>
      <c r="E8" s="63" t="n">
        <v>10441</v>
      </c>
      <c r="F8" s="63" t="n">
        <v>9978</v>
      </c>
      <c r="G8" s="64" t="n">
        <v>13116</v>
      </c>
      <c r="H8" s="64" t="n">
        <v>9961</v>
      </c>
      <c r="I8" s="63" t="n">
        <v>10513</v>
      </c>
    </row>
    <row r="9" customFormat="false" ht="16.95" hidden="false" customHeight="true" outlineLevel="0" collapsed="false">
      <c r="A9" s="58"/>
      <c r="B9" s="65" t="s">
        <v>72</v>
      </c>
      <c r="C9" s="65"/>
      <c r="D9" s="65"/>
      <c r="E9" s="66" t="n">
        <f aca="false">SUM(E5:E8)</f>
        <v>447151</v>
      </c>
      <c r="F9" s="66" t="n">
        <f aca="false">SUM(F5:F8)</f>
        <v>412798</v>
      </c>
      <c r="G9" s="67" t="n">
        <f aca="false">SUM(G5:G8)</f>
        <v>408835</v>
      </c>
      <c r="H9" s="67" t="n">
        <f aca="false">SUM(H5:H8)</f>
        <v>385612</v>
      </c>
      <c r="I9" s="68" t="n">
        <f aca="false">SUM(I5:I8)</f>
        <v>362126</v>
      </c>
    </row>
    <row r="10" customFormat="false" ht="16.95" hidden="false" customHeight="true" outlineLevel="0" collapsed="false">
      <c r="A10" s="69" t="s">
        <v>73</v>
      </c>
      <c r="B10" s="70" t="s">
        <v>74</v>
      </c>
      <c r="C10" s="70"/>
      <c r="D10" s="70" t="s">
        <v>75</v>
      </c>
      <c r="E10" s="71" t="n">
        <v>2333254</v>
      </c>
      <c r="F10" s="71" t="n">
        <v>2329184</v>
      </c>
      <c r="G10" s="72" t="n">
        <v>2304336</v>
      </c>
      <c r="H10" s="72" t="n">
        <v>2277975</v>
      </c>
      <c r="I10" s="71" t="n">
        <v>2259109</v>
      </c>
    </row>
    <row r="11" customFormat="false" ht="16.95" hidden="false" customHeight="true" outlineLevel="0" collapsed="false">
      <c r="A11" s="69"/>
      <c r="B11" s="70"/>
      <c r="C11" s="70"/>
      <c r="D11" s="73" t="s">
        <v>76</v>
      </c>
      <c r="E11" s="60" t="n">
        <v>0</v>
      </c>
      <c r="F11" s="60" t="n">
        <v>0</v>
      </c>
      <c r="G11" s="61" t="n">
        <v>0</v>
      </c>
      <c r="H11" s="61" t="n">
        <v>0</v>
      </c>
      <c r="I11" s="60" t="n">
        <v>0</v>
      </c>
    </row>
    <row r="12" customFormat="false" ht="16.95" hidden="false" customHeight="true" outlineLevel="0" collapsed="false">
      <c r="A12" s="69"/>
      <c r="B12" s="70"/>
      <c r="C12" s="70"/>
      <c r="D12" s="73" t="s">
        <v>77</v>
      </c>
      <c r="E12" s="74" t="n">
        <f aca="false">SUM(E10:E11)</f>
        <v>2333254</v>
      </c>
      <c r="F12" s="74" t="n">
        <f aca="false">SUM(F10:F11)</f>
        <v>2329184</v>
      </c>
      <c r="G12" s="75" t="n">
        <f aca="false">SUM(G10:G11)</f>
        <v>2304336</v>
      </c>
      <c r="H12" s="75" t="n">
        <f aca="false">SUM(H10:H11)</f>
        <v>2277975</v>
      </c>
      <c r="I12" s="74" t="n">
        <f aca="false">SUM(I10:I11)</f>
        <v>2259109</v>
      </c>
    </row>
    <row r="13" customFormat="false" ht="16.95" hidden="false" customHeight="true" outlineLevel="0" collapsed="false">
      <c r="A13" s="69"/>
      <c r="B13" s="76" t="s">
        <v>78</v>
      </c>
      <c r="C13" s="76"/>
      <c r="D13" s="73" t="s">
        <v>76</v>
      </c>
      <c r="E13" s="60" t="n">
        <v>0</v>
      </c>
      <c r="F13" s="60" t="n">
        <v>0</v>
      </c>
      <c r="G13" s="61" t="n">
        <v>0</v>
      </c>
      <c r="H13" s="61" t="n">
        <v>0</v>
      </c>
      <c r="I13" s="60" t="n">
        <v>0</v>
      </c>
    </row>
    <row r="14" customFormat="false" ht="16.95" hidden="false" customHeight="true" outlineLevel="0" collapsed="false">
      <c r="A14" s="69"/>
      <c r="B14" s="77" t="s">
        <v>79</v>
      </c>
      <c r="C14" s="77"/>
      <c r="D14" s="77" t="s">
        <v>28</v>
      </c>
      <c r="E14" s="63" t="n">
        <v>135670</v>
      </c>
      <c r="F14" s="63" t="n">
        <v>141315</v>
      </c>
      <c r="G14" s="64" t="n">
        <v>133640</v>
      </c>
      <c r="H14" s="64" t="n">
        <v>122677</v>
      </c>
      <c r="I14" s="63" t="n">
        <v>115432</v>
      </c>
    </row>
    <row r="15" customFormat="false" ht="16.95" hidden="false" customHeight="true" outlineLevel="0" collapsed="false">
      <c r="A15" s="69"/>
      <c r="B15" s="78" t="s">
        <v>72</v>
      </c>
      <c r="C15" s="78"/>
      <c r="D15" s="78"/>
      <c r="E15" s="79" t="n">
        <f aca="false">E12+E13+E14</f>
        <v>2468924</v>
      </c>
      <c r="F15" s="79" t="n">
        <f aca="false">F12+F13+F14</f>
        <v>2470499</v>
      </c>
      <c r="G15" s="80" t="n">
        <f aca="false">G12+G13+G14</f>
        <v>2437976</v>
      </c>
      <c r="H15" s="80" t="n">
        <f aca="false">H12+H13+H14</f>
        <v>2400652</v>
      </c>
      <c r="I15" s="81" t="n">
        <f aca="false">I12+I13+I14</f>
        <v>2374541</v>
      </c>
    </row>
    <row r="16" customFormat="false" ht="16.95" hidden="false" customHeight="true" outlineLevel="0" collapsed="false">
      <c r="A16" s="82" t="s">
        <v>80</v>
      </c>
      <c r="B16" s="82"/>
      <c r="C16" s="82"/>
      <c r="D16" s="82"/>
      <c r="E16" s="66" t="n">
        <f aca="false">E15-E9</f>
        <v>2021773</v>
      </c>
      <c r="F16" s="66" t="n">
        <f aca="false">F15-F9</f>
        <v>2057701</v>
      </c>
      <c r="G16" s="67" t="n">
        <f aca="false">G15-G9</f>
        <v>2029141</v>
      </c>
      <c r="H16" s="67" t="n">
        <f aca="false">H15-H9</f>
        <v>2015040</v>
      </c>
      <c r="I16" s="68" t="n">
        <f aca="false">I15-I9</f>
        <v>2012415</v>
      </c>
    </row>
    <row r="17" customFormat="false" ht="8.25" hidden="false" customHeight="true" outlineLevel="0" collapsed="false">
      <c r="A17" s="83"/>
      <c r="B17" s="83"/>
      <c r="C17" s="83"/>
      <c r="D17" s="83"/>
      <c r="E17" s="84"/>
      <c r="F17" s="84"/>
      <c r="G17" s="84"/>
      <c r="H17" s="84"/>
      <c r="I17" s="84"/>
    </row>
    <row r="18" customFormat="false" ht="16.95" hidden="false" customHeight="true" outlineLevel="0" collapsed="false">
      <c r="A18" s="85" t="s">
        <v>81</v>
      </c>
      <c r="B18" s="85"/>
      <c r="C18" s="85"/>
      <c r="D18" s="85"/>
      <c r="E18" s="60" t="n">
        <v>1319406</v>
      </c>
      <c r="F18" s="60" t="n">
        <v>1323955</v>
      </c>
      <c r="G18" s="60" t="n">
        <v>1479265</v>
      </c>
      <c r="H18" s="60" t="n">
        <v>1366897</v>
      </c>
      <c r="I18" s="60" t="n">
        <v>1369988</v>
      </c>
    </row>
    <row r="19" customFormat="false" ht="8.25" hidden="false" customHeight="true" outlineLevel="0" collapsed="false">
      <c r="A19" s="83"/>
      <c r="B19" s="83"/>
      <c r="C19" s="83"/>
      <c r="D19" s="83"/>
      <c r="G19" s="86"/>
      <c r="H19" s="86"/>
      <c r="I19" s="86"/>
    </row>
    <row r="20" customFormat="false" ht="18" hidden="false" customHeight="true" outlineLevel="0" collapsed="false">
      <c r="A20" s="87" t="s">
        <v>82</v>
      </c>
      <c r="B20" s="87"/>
      <c r="C20" s="87"/>
      <c r="D20" s="87"/>
      <c r="E20" s="87"/>
      <c r="F20" s="87"/>
      <c r="G20" s="87"/>
      <c r="H20" s="87"/>
      <c r="I20" s="87"/>
    </row>
    <row r="21" customFormat="false" ht="51" hidden="false" customHeight="true" outlineLevel="0" collapsed="false">
      <c r="A21" s="88" t="s">
        <v>83</v>
      </c>
      <c r="B21" s="88"/>
      <c r="C21" s="88"/>
      <c r="D21" s="88"/>
      <c r="E21" s="88"/>
      <c r="F21" s="88"/>
      <c r="G21" s="88"/>
      <c r="H21" s="88"/>
      <c r="I21" s="88"/>
    </row>
    <row r="22" customFormat="false" ht="6" hidden="false" customHeight="true" outlineLevel="0" collapsed="false"/>
    <row r="23" customFormat="false" ht="18" hidden="false" customHeight="false" outlineLevel="0" collapsed="false">
      <c r="A23" s="89" t="s">
        <v>84</v>
      </c>
    </row>
    <row r="24" customFormat="false" ht="18" hidden="false" customHeight="true" outlineLevel="0" collapsed="false">
      <c r="A24" s="90" t="s">
        <v>85</v>
      </c>
      <c r="B24" s="90"/>
      <c r="C24" s="90"/>
      <c r="F24" s="91"/>
      <c r="G24" s="92"/>
      <c r="H24" s="92"/>
      <c r="I24" s="92"/>
    </row>
    <row r="25" customFormat="false" ht="18" hidden="false" customHeight="true" outlineLevel="0" collapsed="false">
      <c r="A25" s="93" t="s">
        <v>86</v>
      </c>
      <c r="B25" s="93"/>
      <c r="C25" s="93"/>
      <c r="D25" s="93"/>
      <c r="F25" s="94"/>
      <c r="G25" s="54"/>
      <c r="H25" s="54"/>
      <c r="I25" s="54" t="s">
        <v>60</v>
      </c>
    </row>
    <row r="26" customFormat="false" ht="16.95" hidden="false" customHeight="true" outlineLevel="0" collapsed="false">
      <c r="A26" s="95" t="s">
        <v>61</v>
      </c>
      <c r="B26" s="95"/>
      <c r="C26" s="95"/>
      <c r="D26" s="95"/>
      <c r="E26" s="56" t="s">
        <v>40</v>
      </c>
      <c r="F26" s="57" t="s">
        <v>62</v>
      </c>
      <c r="G26" s="57" t="s">
        <v>63</v>
      </c>
      <c r="H26" s="57" t="s">
        <v>87</v>
      </c>
      <c r="I26" s="57" t="s">
        <v>65</v>
      </c>
    </row>
    <row r="27" customFormat="false" ht="16.95" hidden="false" customHeight="true" outlineLevel="0" collapsed="false">
      <c r="A27" s="96" t="s">
        <v>88</v>
      </c>
      <c r="B27" s="97" t="s">
        <v>89</v>
      </c>
      <c r="C27" s="97"/>
      <c r="D27" s="97"/>
      <c r="E27" s="98" t="n">
        <f aca="false">SUM(E28:E32)</f>
        <v>3481297</v>
      </c>
      <c r="F27" s="98" t="n">
        <f aca="false">SUM(F28:F32)</f>
        <v>1069812165</v>
      </c>
      <c r="G27" s="99" t="n">
        <f aca="false">SUM(G28:G32)</f>
        <v>1071101425</v>
      </c>
      <c r="H27" s="100" t="n">
        <f aca="false">SUM(H28:H32)</f>
        <v>1071084750</v>
      </c>
      <c r="I27" s="99" t="n">
        <f aca="false">SUM(I28:I32)</f>
        <v>1071080486</v>
      </c>
    </row>
    <row r="28" customFormat="false" ht="16.95" hidden="false" customHeight="true" outlineLevel="0" collapsed="false">
      <c r="A28" s="96"/>
      <c r="B28" s="101"/>
      <c r="C28" s="102" t="s">
        <v>90</v>
      </c>
      <c r="D28" s="102"/>
      <c r="E28" s="103" t="n">
        <v>0</v>
      </c>
      <c r="F28" s="103" t="n">
        <v>1069743000</v>
      </c>
      <c r="G28" s="104" t="n">
        <v>1069743000</v>
      </c>
      <c r="H28" s="105" t="n">
        <v>1069743000</v>
      </c>
      <c r="I28" s="104" t="n">
        <v>1069743000</v>
      </c>
    </row>
    <row r="29" customFormat="false" ht="16.95" hidden="false" customHeight="true" outlineLevel="0" collapsed="false">
      <c r="A29" s="96"/>
      <c r="B29" s="101"/>
      <c r="C29" s="102" t="s">
        <v>91</v>
      </c>
      <c r="D29" s="102"/>
      <c r="E29" s="103" t="n">
        <v>3518331</v>
      </c>
      <c r="F29" s="103" t="n">
        <v>83620</v>
      </c>
      <c r="G29" s="104" t="n">
        <v>77931</v>
      </c>
      <c r="H29" s="105" t="n">
        <v>51031</v>
      </c>
      <c r="I29" s="104" t="n">
        <v>47531</v>
      </c>
    </row>
    <row r="30" customFormat="false" ht="16.95" hidden="false" customHeight="true" outlineLevel="0" collapsed="false">
      <c r="A30" s="96"/>
      <c r="B30" s="101"/>
      <c r="C30" s="102" t="s">
        <v>92</v>
      </c>
      <c r="D30" s="102"/>
      <c r="E30" s="103" t="n">
        <v>-37034</v>
      </c>
      <c r="F30" s="103" t="n">
        <v>-14455</v>
      </c>
      <c r="G30" s="104" t="n">
        <v>-17506</v>
      </c>
      <c r="H30" s="105" t="n">
        <v>-7281</v>
      </c>
      <c r="I30" s="104" t="n">
        <v>-8045</v>
      </c>
    </row>
    <row r="31" customFormat="false" ht="16.95" hidden="false" customHeight="true" outlineLevel="0" collapsed="false">
      <c r="A31" s="96"/>
      <c r="B31" s="101"/>
      <c r="C31" s="102" t="s">
        <v>93</v>
      </c>
      <c r="D31" s="102"/>
      <c r="E31" s="103" t="n">
        <v>0</v>
      </c>
      <c r="F31" s="103" t="n">
        <v>0</v>
      </c>
      <c r="G31" s="104" t="n">
        <v>0</v>
      </c>
      <c r="H31" s="105" t="n">
        <v>0</v>
      </c>
      <c r="I31" s="104" t="n">
        <v>0</v>
      </c>
    </row>
    <row r="32" customFormat="false" ht="16.95" hidden="false" customHeight="true" outlineLevel="0" collapsed="false">
      <c r="A32" s="96"/>
      <c r="B32" s="106"/>
      <c r="C32" s="102" t="s">
        <v>94</v>
      </c>
      <c r="D32" s="102"/>
      <c r="E32" s="103" t="n">
        <v>0</v>
      </c>
      <c r="F32" s="103" t="n">
        <v>0</v>
      </c>
      <c r="G32" s="104" t="n">
        <v>1298000</v>
      </c>
      <c r="H32" s="105" t="n">
        <v>1298000</v>
      </c>
      <c r="I32" s="104" t="n">
        <v>1298000</v>
      </c>
    </row>
    <row r="33" customFormat="false" ht="16.95" hidden="false" customHeight="true" outlineLevel="0" collapsed="false">
      <c r="A33" s="96"/>
      <c r="B33" s="97" t="s">
        <v>95</v>
      </c>
      <c r="C33" s="97"/>
      <c r="D33" s="97"/>
      <c r="E33" s="98" t="n">
        <f aca="false">SUM(E34:E43)</f>
        <v>437771121713</v>
      </c>
      <c r="F33" s="98" t="n">
        <f aca="false">SUM(F34:F43)</f>
        <v>439242352224</v>
      </c>
      <c r="G33" s="99" t="n">
        <f aca="false">SUM(G34:G43)</f>
        <v>440532630546</v>
      </c>
      <c r="H33" s="100" t="n">
        <f aca="false">SUM(H34:H43)</f>
        <v>433950156531</v>
      </c>
      <c r="I33" s="99" t="n">
        <f aca="false">SUM(I34:I43)</f>
        <v>433982167269</v>
      </c>
    </row>
    <row r="34" customFormat="false" ht="16.95" hidden="false" customHeight="true" outlineLevel="0" collapsed="false">
      <c r="A34" s="96"/>
      <c r="B34" s="107"/>
      <c r="C34" s="102" t="s">
        <v>96</v>
      </c>
      <c r="D34" s="102"/>
      <c r="E34" s="103" t="n">
        <v>403567225887</v>
      </c>
      <c r="F34" s="103" t="n">
        <v>404733811162</v>
      </c>
      <c r="G34" s="104" t="n">
        <v>405214753221</v>
      </c>
      <c r="H34" s="105" t="n">
        <v>398284077274</v>
      </c>
      <c r="I34" s="104" t="n">
        <v>398446213946</v>
      </c>
    </row>
    <row r="35" customFormat="false" ht="16.95" hidden="false" customHeight="true" outlineLevel="0" collapsed="false">
      <c r="A35" s="96"/>
      <c r="B35" s="107"/>
      <c r="C35" s="102" t="s">
        <v>97</v>
      </c>
      <c r="D35" s="102"/>
      <c r="E35" s="103" t="n">
        <v>8223454478</v>
      </c>
      <c r="F35" s="103" t="n">
        <v>8241289536</v>
      </c>
      <c r="G35" s="104" t="n">
        <v>8186222876</v>
      </c>
      <c r="H35" s="105" t="n">
        <v>8379684227</v>
      </c>
      <c r="I35" s="104" t="n">
        <v>8248680111</v>
      </c>
    </row>
    <row r="36" customFormat="false" ht="16.95" hidden="false" customHeight="true" outlineLevel="0" collapsed="false">
      <c r="A36" s="96"/>
      <c r="B36" s="107"/>
      <c r="C36" s="102" t="s">
        <v>98</v>
      </c>
      <c r="D36" s="102"/>
      <c r="E36" s="103" t="n">
        <v>22860391830</v>
      </c>
      <c r="F36" s="103" t="n">
        <v>23251526158</v>
      </c>
      <c r="G36" s="104" t="n">
        <f aca="false">23895876431+1816500+345113</f>
        <v>23898038044</v>
      </c>
      <c r="H36" s="105" t="n">
        <v>23351336941</v>
      </c>
      <c r="I36" s="104" t="n">
        <v>23212811051</v>
      </c>
    </row>
    <row r="37" customFormat="false" ht="16.95" hidden="false" customHeight="true" outlineLevel="0" collapsed="false">
      <c r="A37" s="96"/>
      <c r="B37" s="107"/>
      <c r="C37" s="102" t="s">
        <v>99</v>
      </c>
      <c r="D37" s="102"/>
      <c r="E37" s="103" t="n">
        <v>0</v>
      </c>
      <c r="F37" s="103" t="n">
        <v>0</v>
      </c>
      <c r="G37" s="104" t="n">
        <v>0</v>
      </c>
      <c r="H37" s="105" t="n">
        <v>0</v>
      </c>
      <c r="I37" s="104" t="n">
        <v>0</v>
      </c>
    </row>
    <row r="38" customFormat="false" ht="16.95" hidden="false" customHeight="true" outlineLevel="0" collapsed="false">
      <c r="A38" s="96"/>
      <c r="B38" s="107"/>
      <c r="C38" s="102" t="s">
        <v>100</v>
      </c>
      <c r="D38" s="102"/>
      <c r="E38" s="103" t="n">
        <v>19027605</v>
      </c>
      <c r="F38" s="103" t="n">
        <v>15034336</v>
      </c>
      <c r="G38" s="104" t="n">
        <v>11798465</v>
      </c>
      <c r="H38" s="105" t="n">
        <v>11845645</v>
      </c>
      <c r="I38" s="104" t="n">
        <v>8454073</v>
      </c>
    </row>
    <row r="39" customFormat="false" ht="16.95" hidden="false" customHeight="true" outlineLevel="0" collapsed="false">
      <c r="A39" s="96"/>
      <c r="B39" s="107"/>
      <c r="C39" s="102" t="s">
        <v>101</v>
      </c>
      <c r="D39" s="102"/>
      <c r="E39" s="103" t="n">
        <v>56420976</v>
      </c>
      <c r="F39" s="103" t="n">
        <v>35932040</v>
      </c>
      <c r="G39" s="104" t="n">
        <v>33730008</v>
      </c>
      <c r="H39" s="105" t="n">
        <v>0</v>
      </c>
      <c r="I39" s="104" t="n">
        <v>0</v>
      </c>
    </row>
    <row r="40" customFormat="false" ht="16.95" hidden="false" customHeight="true" outlineLevel="0" collapsed="false">
      <c r="A40" s="96"/>
      <c r="B40" s="107"/>
      <c r="C40" s="102" t="s">
        <v>102</v>
      </c>
      <c r="D40" s="102"/>
      <c r="E40" s="103" t="n">
        <v>1329100937</v>
      </c>
      <c r="F40" s="103" t="n">
        <v>1249258992</v>
      </c>
      <c r="G40" s="104" t="n">
        <v>1472587932</v>
      </c>
      <c r="H40" s="105" t="n">
        <v>2207712444</v>
      </c>
      <c r="I40" s="104" t="n">
        <v>2350508088</v>
      </c>
    </row>
    <row r="41" customFormat="false" ht="16.95" hidden="false" customHeight="true" outlineLevel="0" collapsed="false">
      <c r="A41" s="96"/>
      <c r="B41" s="107"/>
      <c r="C41" s="102" t="s">
        <v>103</v>
      </c>
      <c r="D41" s="102"/>
      <c r="E41" s="103" t="n">
        <v>1715500000</v>
      </c>
      <c r="F41" s="103" t="n">
        <v>1715500000</v>
      </c>
      <c r="G41" s="104" t="n">
        <v>1715500000</v>
      </c>
      <c r="H41" s="105" t="n">
        <v>1715500000</v>
      </c>
      <c r="I41" s="104" t="n">
        <v>1715500000</v>
      </c>
    </row>
    <row r="42" customFormat="false" ht="16.95" hidden="false" customHeight="true" outlineLevel="0" collapsed="false">
      <c r="A42" s="96"/>
      <c r="B42" s="107"/>
      <c r="C42" s="102" t="s">
        <v>104</v>
      </c>
      <c r="D42" s="102"/>
      <c r="E42" s="103" t="n">
        <v>0</v>
      </c>
      <c r="F42" s="103" t="n">
        <v>0</v>
      </c>
      <c r="G42" s="104" t="n">
        <v>0</v>
      </c>
      <c r="H42" s="105" t="n">
        <v>0</v>
      </c>
      <c r="I42" s="104" t="n">
        <v>0</v>
      </c>
    </row>
    <row r="43" customFormat="false" ht="16.95" hidden="false" customHeight="true" outlineLevel="0" collapsed="false">
      <c r="A43" s="96"/>
      <c r="B43" s="107"/>
      <c r="C43" s="108" t="s">
        <v>105</v>
      </c>
      <c r="D43" s="108"/>
      <c r="E43" s="109" t="n">
        <v>0</v>
      </c>
      <c r="F43" s="109" t="n">
        <v>0</v>
      </c>
      <c r="G43" s="110" t="n">
        <v>0</v>
      </c>
      <c r="H43" s="111" t="n">
        <v>0</v>
      </c>
      <c r="I43" s="110" t="n">
        <v>0</v>
      </c>
    </row>
    <row r="44" customFormat="false" ht="16.95" hidden="false" customHeight="true" outlineLevel="0" collapsed="false">
      <c r="A44" s="96"/>
      <c r="B44" s="112" t="s">
        <v>106</v>
      </c>
      <c r="C44" s="112"/>
      <c r="D44" s="112"/>
      <c r="E44" s="113" t="n">
        <f aca="false">E27+E33</f>
        <v>437774603010</v>
      </c>
      <c r="F44" s="113" t="n">
        <f aca="false">F27+F33</f>
        <v>440312164389</v>
      </c>
      <c r="G44" s="114" t="n">
        <f aca="false">G27+G33</f>
        <v>441603731971</v>
      </c>
      <c r="H44" s="114" t="n">
        <f aca="false">H27+H33</f>
        <v>435021241281</v>
      </c>
      <c r="I44" s="115" t="n">
        <f aca="false">I27+I33</f>
        <v>435053247755</v>
      </c>
    </row>
    <row r="45" customFormat="false" ht="16.95" hidden="false" customHeight="true" outlineLevel="0" collapsed="false">
      <c r="A45" s="96" t="s">
        <v>107</v>
      </c>
      <c r="B45" s="116" t="s">
        <v>108</v>
      </c>
      <c r="C45" s="116"/>
      <c r="D45" s="116"/>
      <c r="E45" s="117" t="n">
        <f aca="false">SUM(E46:E49)</f>
        <v>10989031730</v>
      </c>
      <c r="F45" s="117" t="n">
        <f aca="false">SUM(F46:F49)</f>
        <v>6431635584</v>
      </c>
      <c r="G45" s="118" t="n">
        <f aca="false">SUM(G46:G49)</f>
        <v>12479367260</v>
      </c>
      <c r="H45" s="118" t="n">
        <f aca="false">SUM(H46:H49)</f>
        <v>5780695696</v>
      </c>
      <c r="I45" s="119" t="n">
        <f aca="false">SUM(I46:I49)</f>
        <v>10910117881</v>
      </c>
    </row>
    <row r="46" customFormat="false" ht="16.95" hidden="false" customHeight="true" outlineLevel="0" collapsed="false">
      <c r="A46" s="96"/>
      <c r="B46" s="107"/>
      <c r="C46" s="102" t="s">
        <v>26</v>
      </c>
      <c r="D46" s="102"/>
      <c r="E46" s="103" t="n">
        <v>10890202941</v>
      </c>
      <c r="F46" s="103" t="n">
        <v>6337872466</v>
      </c>
      <c r="G46" s="105" t="n">
        <v>12391307475</v>
      </c>
      <c r="H46" s="105" t="n">
        <v>5706659308</v>
      </c>
      <c r="I46" s="104" t="n">
        <v>10837986723</v>
      </c>
    </row>
    <row r="47" customFormat="false" ht="16.95" hidden="false" customHeight="true" outlineLevel="0" collapsed="false">
      <c r="A47" s="96"/>
      <c r="B47" s="107"/>
      <c r="C47" s="102" t="s">
        <v>109</v>
      </c>
      <c r="D47" s="102"/>
      <c r="E47" s="103" t="n">
        <v>78339821</v>
      </c>
      <c r="F47" s="103" t="n">
        <v>78095726</v>
      </c>
      <c r="G47" s="105" t="n">
        <v>75970193</v>
      </c>
      <c r="H47" s="105" t="n">
        <v>74036388</v>
      </c>
      <c r="I47" s="104" t="n">
        <v>72131158</v>
      </c>
    </row>
    <row r="48" customFormat="false" ht="16.95" hidden="false" customHeight="true" outlineLevel="0" collapsed="false">
      <c r="A48" s="96"/>
      <c r="B48" s="107"/>
      <c r="C48" s="102" t="s">
        <v>110</v>
      </c>
      <c r="D48" s="102"/>
      <c r="E48" s="103" t="n">
        <v>20488968</v>
      </c>
      <c r="F48" s="103" t="n">
        <v>15667392</v>
      </c>
      <c r="G48" s="105" t="n">
        <v>12089592</v>
      </c>
      <c r="H48" s="105" t="n">
        <v>0</v>
      </c>
      <c r="I48" s="104" t="n">
        <v>0</v>
      </c>
    </row>
    <row r="49" customFormat="false" ht="16.95" hidden="false" customHeight="true" outlineLevel="0" collapsed="false">
      <c r="A49" s="96"/>
      <c r="B49" s="107"/>
      <c r="C49" s="102" t="s">
        <v>111</v>
      </c>
      <c r="D49" s="102"/>
      <c r="E49" s="103" t="n">
        <v>0</v>
      </c>
      <c r="F49" s="103" t="n">
        <v>0</v>
      </c>
      <c r="G49" s="105" t="n">
        <v>0</v>
      </c>
      <c r="H49" s="105" t="n">
        <v>0</v>
      </c>
      <c r="I49" s="104" t="n">
        <v>0</v>
      </c>
    </row>
    <row r="50" customFormat="false" ht="16.95" hidden="false" customHeight="true" outlineLevel="0" collapsed="false">
      <c r="A50" s="96"/>
      <c r="B50" s="97" t="s">
        <v>112</v>
      </c>
      <c r="C50" s="97"/>
      <c r="D50" s="97"/>
      <c r="E50" s="98" t="n">
        <f aca="false">SUM(E51:E53)</f>
        <v>64233035001</v>
      </c>
      <c r="F50" s="98" t="n">
        <f aca="false">SUM(F51:F53)</f>
        <v>64985733995</v>
      </c>
      <c r="G50" s="100" t="n">
        <f aca="false">SUM(G51:G53)</f>
        <v>55859675581</v>
      </c>
      <c r="H50" s="100" t="n">
        <f aca="false">SUM(H51:H53)</f>
        <v>56598628581</v>
      </c>
      <c r="I50" s="99" t="n">
        <f aca="false">SUM(I51:I53)</f>
        <v>48608348057</v>
      </c>
    </row>
    <row r="51" customFormat="false" ht="16.95" hidden="false" customHeight="true" outlineLevel="0" collapsed="false">
      <c r="A51" s="96"/>
      <c r="B51" s="107"/>
      <c r="C51" s="102" t="s">
        <v>26</v>
      </c>
      <c r="D51" s="102"/>
      <c r="E51" s="103" t="n">
        <v>63318054552</v>
      </c>
      <c r="F51" s="103" t="n">
        <v>64109229086</v>
      </c>
      <c r="G51" s="105" t="n">
        <v>55022616610</v>
      </c>
      <c r="H51" s="105" t="n">
        <v>55859694801</v>
      </c>
      <c r="I51" s="104" t="n">
        <v>47898616327</v>
      </c>
    </row>
    <row r="52" customFormat="false" ht="16.95" hidden="false" customHeight="true" outlineLevel="0" collapsed="false">
      <c r="A52" s="96"/>
      <c r="B52" s="107"/>
      <c r="C52" s="102" t="s">
        <v>113</v>
      </c>
      <c r="D52" s="102"/>
      <c r="E52" s="103" t="n">
        <v>878813005</v>
      </c>
      <c r="F52" s="103" t="n">
        <v>856004857</v>
      </c>
      <c r="G52" s="105" t="n">
        <v>815192211</v>
      </c>
      <c r="H52" s="105" t="n">
        <v>738933780</v>
      </c>
      <c r="I52" s="104" t="n">
        <v>709731730</v>
      </c>
    </row>
    <row r="53" customFormat="false" ht="16.95" hidden="false" customHeight="true" outlineLevel="0" collapsed="false">
      <c r="A53" s="96"/>
      <c r="B53" s="107"/>
      <c r="C53" s="108" t="s">
        <v>110</v>
      </c>
      <c r="D53" s="108"/>
      <c r="E53" s="109" t="n">
        <v>36167444</v>
      </c>
      <c r="F53" s="109" t="n">
        <v>20500052</v>
      </c>
      <c r="G53" s="120" t="n">
        <v>21866760</v>
      </c>
      <c r="H53" s="120" t="n">
        <v>0</v>
      </c>
      <c r="I53" s="110" t="n">
        <v>0</v>
      </c>
    </row>
    <row r="54" customFormat="false" ht="16.95" hidden="false" customHeight="true" outlineLevel="0" collapsed="false">
      <c r="A54" s="96"/>
      <c r="B54" s="112" t="s">
        <v>114</v>
      </c>
      <c r="C54" s="112"/>
      <c r="D54" s="112"/>
      <c r="E54" s="113" t="n">
        <f aca="false">E45+E50</f>
        <v>75222066731</v>
      </c>
      <c r="F54" s="113" t="n">
        <f aca="false">F45+F50</f>
        <v>71417369579</v>
      </c>
      <c r="G54" s="114" t="n">
        <f aca="false">G45+G50</f>
        <v>68339042841</v>
      </c>
      <c r="H54" s="114" t="n">
        <f aca="false">H45+H50</f>
        <v>62379324277</v>
      </c>
      <c r="I54" s="115" t="n">
        <f aca="false">I45+I50</f>
        <v>59518465938</v>
      </c>
    </row>
    <row r="55" customFormat="false" ht="16.95" hidden="false" customHeight="true" outlineLevel="0" collapsed="false">
      <c r="A55" s="96"/>
      <c r="B55" s="121" t="s">
        <v>115</v>
      </c>
      <c r="C55" s="121"/>
      <c r="D55" s="121"/>
      <c r="E55" s="113" t="n">
        <f aca="false">E44-E54</f>
        <v>362552536279</v>
      </c>
      <c r="F55" s="113" t="n">
        <f aca="false">F44-F54</f>
        <v>368894794810</v>
      </c>
      <c r="G55" s="114" t="n">
        <f aca="false">G44-G54</f>
        <v>373264689130</v>
      </c>
      <c r="H55" s="114" t="n">
        <f aca="false">H44-H54</f>
        <v>372641917004</v>
      </c>
      <c r="I55" s="115" t="n">
        <f aca="false">I44-I54</f>
        <v>375534781817</v>
      </c>
    </row>
    <row r="56" customFormat="false" ht="16.95" hidden="false" customHeight="true" outlineLevel="0" collapsed="false">
      <c r="A56" s="96"/>
      <c r="B56" s="121" t="s">
        <v>116</v>
      </c>
      <c r="C56" s="121"/>
      <c r="D56" s="121"/>
      <c r="E56" s="113" t="n">
        <f aca="false">SUM(E54:E55)</f>
        <v>437774603010</v>
      </c>
      <c r="F56" s="113" t="n">
        <f aca="false">SUM(F54:F55)</f>
        <v>440312164389</v>
      </c>
      <c r="G56" s="114" t="n">
        <f aca="false">SUM(G54:G55)</f>
        <v>441603731971</v>
      </c>
      <c r="H56" s="114" t="n">
        <f aca="false">SUM(H54:H55)</f>
        <v>435021241281</v>
      </c>
      <c r="I56" s="115" t="n">
        <f aca="false">SUM(I54:I55)</f>
        <v>435053247755</v>
      </c>
    </row>
    <row r="57" customFormat="false" ht="8.25" hidden="false" customHeight="true" outlineLevel="0" collapsed="false">
      <c r="A57" s="122"/>
      <c r="B57" s="83"/>
      <c r="C57" s="83"/>
      <c r="D57" s="83"/>
      <c r="E57" s="84"/>
      <c r="F57" s="123"/>
      <c r="G57" s="124"/>
      <c r="H57" s="124"/>
      <c r="I57" s="124"/>
    </row>
    <row r="58" customFormat="false" ht="16.95" hidden="false" customHeight="true" outlineLevel="0" collapsed="false">
      <c r="A58" s="55" t="s">
        <v>117</v>
      </c>
      <c r="B58" s="55"/>
      <c r="C58" s="55"/>
      <c r="D58" s="55"/>
      <c r="E58" s="125" t="n">
        <f aca="false">E54/D61</f>
        <v>8509.79473212701</v>
      </c>
      <c r="F58" s="125" t="n">
        <f aca="false">F54/D63</f>
        <v>8081.00419725301</v>
      </c>
      <c r="G58" s="126" t="n">
        <f aca="false">G54/D63</f>
        <v>7732.68597387212</v>
      </c>
      <c r="H58" s="126" t="n">
        <f aca="false">H54/D63</f>
        <v>7058.3330676529</v>
      </c>
      <c r="I58" s="126" t="n">
        <f aca="false">I54/D63</f>
        <v>6734.62178590887</v>
      </c>
    </row>
    <row r="59" s="131" customFormat="true" ht="12" hidden="false" customHeight="true" outlineLevel="0" collapsed="false">
      <c r="A59" s="127" t="s">
        <v>118</v>
      </c>
      <c r="B59" s="128"/>
      <c r="C59" s="128"/>
      <c r="D59" s="128"/>
      <c r="E59" s="129"/>
      <c r="F59" s="130"/>
      <c r="G59" s="123"/>
      <c r="H59" s="123"/>
      <c r="I59" s="123"/>
    </row>
    <row r="60" s="131" customFormat="true" ht="14.1" hidden="false" customHeight="true" outlineLevel="0" collapsed="false">
      <c r="A60" s="51" t="s">
        <v>40</v>
      </c>
      <c r="B60" s="51"/>
      <c r="C60" s="51"/>
      <c r="D60" s="51"/>
      <c r="E60" s="132"/>
      <c r="F60" s="133"/>
      <c r="G60" s="134"/>
      <c r="H60" s="134"/>
      <c r="I60" s="134"/>
    </row>
    <row r="61" s="131" customFormat="true" ht="14.1" hidden="false" customHeight="true" outlineLevel="0" collapsed="false">
      <c r="A61" s="135" t="s">
        <v>119</v>
      </c>
      <c r="B61" s="51"/>
      <c r="C61" s="51"/>
      <c r="D61" s="136" t="n">
        <v>8839469</v>
      </c>
      <c r="E61" s="132"/>
      <c r="F61" s="133"/>
      <c r="G61" s="134"/>
      <c r="H61" s="134"/>
      <c r="I61" s="134"/>
    </row>
    <row r="62" s="131" customFormat="true" ht="14.1" hidden="false" customHeight="true" outlineLevel="0" collapsed="false">
      <c r="A62" s="51" t="s">
        <v>120</v>
      </c>
      <c r="B62" s="51"/>
      <c r="C62" s="51"/>
      <c r="D62" s="51"/>
      <c r="E62" s="132"/>
      <c r="F62" s="133"/>
      <c r="G62" s="134"/>
      <c r="H62" s="134"/>
      <c r="I62" s="134"/>
    </row>
    <row r="63" s="131" customFormat="true" ht="14.1" hidden="false" customHeight="true" outlineLevel="0" collapsed="false">
      <c r="A63" s="135" t="s">
        <v>121</v>
      </c>
      <c r="B63" s="51"/>
      <c r="C63" s="51"/>
      <c r="D63" s="136" t="n">
        <v>8837685</v>
      </c>
      <c r="E63" s="132"/>
      <c r="F63" s="133"/>
      <c r="G63" s="134"/>
      <c r="H63" s="134"/>
      <c r="I63" s="134"/>
    </row>
    <row r="64" customFormat="false" ht="18" hidden="false" customHeight="false" outlineLevel="0" collapsed="false">
      <c r="A64" s="137" t="s">
        <v>122</v>
      </c>
      <c r="B64" s="83"/>
      <c r="C64" s="83"/>
      <c r="D64" s="83"/>
    </row>
    <row r="65" customFormat="false" ht="18" hidden="false" customHeight="true" outlineLevel="0" collapsed="false">
      <c r="A65" s="138" t="s">
        <v>123</v>
      </c>
      <c r="B65" s="138"/>
      <c r="C65" s="138"/>
      <c r="D65" s="138"/>
      <c r="G65" s="54"/>
      <c r="H65" s="54"/>
      <c r="I65" s="54" t="s">
        <v>60</v>
      </c>
    </row>
    <row r="66" customFormat="false" ht="16.95" hidden="false" customHeight="true" outlineLevel="0" collapsed="false">
      <c r="A66" s="95" t="s">
        <v>61</v>
      </c>
      <c r="B66" s="95"/>
      <c r="C66" s="95"/>
      <c r="D66" s="95"/>
      <c r="E66" s="56" t="s">
        <v>40</v>
      </c>
      <c r="F66" s="57" t="s">
        <v>62</v>
      </c>
      <c r="G66" s="57" t="s">
        <v>63</v>
      </c>
      <c r="H66" s="57" t="s">
        <v>87</v>
      </c>
      <c r="I66" s="57" t="s">
        <v>124</v>
      </c>
    </row>
    <row r="67" customFormat="false" ht="16.95" hidden="false" customHeight="true" outlineLevel="0" collapsed="false">
      <c r="A67" s="139" t="s">
        <v>67</v>
      </c>
      <c r="B67" s="140" t="s">
        <v>125</v>
      </c>
      <c r="C67" s="140"/>
      <c r="D67" s="140"/>
      <c r="E67" s="98" t="n">
        <f aca="false">SUM(E68:E73)</f>
        <v>537559722</v>
      </c>
      <c r="F67" s="98" t="n">
        <f aca="false">SUM(F68:F73)</f>
        <v>1435874002</v>
      </c>
      <c r="G67" s="99" t="n">
        <f aca="false">SUM(G68:G73)</f>
        <v>821341490</v>
      </c>
      <c r="H67" s="100" t="n">
        <f aca="false">SUM(H68:H73)</f>
        <v>762488169</v>
      </c>
      <c r="I67" s="99" t="n">
        <f aca="false">SUM(I68:I73)</f>
        <v>754094963</v>
      </c>
    </row>
    <row r="68" customFormat="false" ht="16.95" hidden="false" customHeight="true" outlineLevel="0" collapsed="false">
      <c r="A68" s="139"/>
      <c r="B68" s="141"/>
      <c r="C68" s="142" t="s">
        <v>126</v>
      </c>
      <c r="D68" s="142"/>
      <c r="E68" s="103" t="n">
        <v>4230281</v>
      </c>
      <c r="F68" s="103" t="n">
        <v>2449678</v>
      </c>
      <c r="G68" s="104" t="n">
        <v>23574809</v>
      </c>
      <c r="H68" s="105" t="n">
        <v>1183333</v>
      </c>
      <c r="I68" s="104" t="n">
        <v>8445833</v>
      </c>
    </row>
    <row r="69" customFormat="false" ht="16.95" hidden="false" customHeight="true" outlineLevel="0" collapsed="false">
      <c r="A69" s="139"/>
      <c r="B69" s="141"/>
      <c r="C69" s="142" t="s">
        <v>127</v>
      </c>
      <c r="D69" s="142"/>
      <c r="E69" s="103" t="n">
        <v>146981960</v>
      </c>
      <c r="F69" s="103" t="n">
        <v>141243734</v>
      </c>
      <c r="G69" s="104" t="n">
        <v>140726906</v>
      </c>
      <c r="H69" s="105" t="n">
        <v>165184705</v>
      </c>
      <c r="I69" s="104" t="n">
        <v>172091748</v>
      </c>
    </row>
    <row r="70" customFormat="false" ht="16.95" hidden="false" customHeight="true" outlineLevel="0" collapsed="false">
      <c r="A70" s="139"/>
      <c r="B70" s="141"/>
      <c r="C70" s="142" t="s">
        <v>128</v>
      </c>
      <c r="D70" s="142"/>
      <c r="E70" s="103" t="n">
        <v>0</v>
      </c>
      <c r="F70" s="103" t="n">
        <v>0</v>
      </c>
      <c r="G70" s="104" t="n">
        <v>8788000</v>
      </c>
      <c r="H70" s="105" t="n">
        <v>10577000</v>
      </c>
      <c r="I70" s="104" t="n">
        <v>25838836</v>
      </c>
    </row>
    <row r="71" customFormat="false" ht="16.95" hidden="false" customHeight="true" outlineLevel="0" collapsed="false">
      <c r="A71" s="139"/>
      <c r="B71" s="141"/>
      <c r="C71" s="142" t="s">
        <v>129</v>
      </c>
      <c r="D71" s="142"/>
      <c r="E71" s="103" t="n">
        <v>44590130</v>
      </c>
      <c r="F71" s="103" t="n">
        <v>45452030</v>
      </c>
      <c r="G71" s="104" t="n">
        <v>4824630</v>
      </c>
      <c r="H71" s="105" t="n">
        <v>4767430</v>
      </c>
      <c r="I71" s="104" t="n">
        <v>4710830</v>
      </c>
    </row>
    <row r="72" customFormat="false" ht="16.95" hidden="false" customHeight="true" outlineLevel="0" collapsed="false">
      <c r="A72" s="139"/>
      <c r="B72" s="141"/>
      <c r="C72" s="142" t="s">
        <v>130</v>
      </c>
      <c r="D72" s="142"/>
      <c r="E72" s="103" t="n">
        <v>153204422</v>
      </c>
      <c r="F72" s="103" t="n">
        <v>1073998918</v>
      </c>
      <c r="G72" s="104" t="n">
        <f aca="false">2975826+478487759</f>
        <v>481463585</v>
      </c>
      <c r="H72" s="105" t="n">
        <v>388472200</v>
      </c>
      <c r="I72" s="104" t="n">
        <v>360350503</v>
      </c>
    </row>
    <row r="73" customFormat="false" ht="16.95" hidden="false" customHeight="true" outlineLevel="0" collapsed="false">
      <c r="A73" s="139"/>
      <c r="B73" s="141"/>
      <c r="C73" s="142" t="s">
        <v>131</v>
      </c>
      <c r="D73" s="142"/>
      <c r="E73" s="103" t="n">
        <v>188552929</v>
      </c>
      <c r="F73" s="103" t="n">
        <v>172729642</v>
      </c>
      <c r="G73" s="104" t="n">
        <v>161963560</v>
      </c>
      <c r="H73" s="105" t="n">
        <v>192303501</v>
      </c>
      <c r="I73" s="104" t="n">
        <v>182657213</v>
      </c>
    </row>
    <row r="74" customFormat="false" ht="16.95" hidden="false" customHeight="true" outlineLevel="0" collapsed="false">
      <c r="A74" s="139"/>
      <c r="B74" s="141"/>
      <c r="C74" s="143" t="s">
        <v>132</v>
      </c>
      <c r="D74" s="143"/>
      <c r="E74" s="103" t="n">
        <v>0</v>
      </c>
      <c r="F74" s="103" t="n">
        <v>0</v>
      </c>
      <c r="G74" s="104" t="n">
        <v>0</v>
      </c>
      <c r="H74" s="105" t="n">
        <v>0</v>
      </c>
      <c r="I74" s="104" t="n">
        <v>0</v>
      </c>
    </row>
    <row r="75" customFormat="false" ht="16.95" hidden="false" customHeight="true" outlineLevel="0" collapsed="false">
      <c r="A75" s="139"/>
      <c r="B75" s="140" t="s">
        <v>133</v>
      </c>
      <c r="C75" s="140"/>
      <c r="D75" s="140"/>
      <c r="E75" s="98" t="n">
        <f aca="false">E76</f>
        <v>0</v>
      </c>
      <c r="F75" s="98" t="n">
        <f aca="false">F76</f>
        <v>0</v>
      </c>
      <c r="G75" s="99" t="n">
        <f aca="false">G76</f>
        <v>0</v>
      </c>
      <c r="H75" s="100" t="n">
        <f aca="false">H76</f>
        <v>0</v>
      </c>
      <c r="I75" s="99" t="n">
        <f aca="false">I76</f>
        <v>0</v>
      </c>
    </row>
    <row r="76" customFormat="false" ht="16.95" hidden="false" customHeight="true" outlineLevel="0" collapsed="false">
      <c r="A76" s="139"/>
      <c r="B76" s="144"/>
      <c r="C76" s="145" t="s">
        <v>134</v>
      </c>
      <c r="D76" s="145"/>
      <c r="E76" s="103" t="n">
        <v>0</v>
      </c>
      <c r="F76" s="103" t="n">
        <v>0</v>
      </c>
      <c r="G76" s="104" t="n">
        <v>0</v>
      </c>
      <c r="H76" s="105" t="n">
        <v>0</v>
      </c>
      <c r="I76" s="104" t="n">
        <v>0</v>
      </c>
    </row>
    <row r="77" customFormat="false" ht="16.95" hidden="false" customHeight="true" outlineLevel="0" collapsed="false">
      <c r="A77" s="139"/>
      <c r="B77" s="140" t="s">
        <v>135</v>
      </c>
      <c r="C77" s="140"/>
      <c r="D77" s="140"/>
      <c r="E77" s="98" t="n">
        <f aca="false">SUM(E78:E81)</f>
        <v>863235117</v>
      </c>
      <c r="F77" s="98" t="n">
        <f aca="false">SUM(F78:F81)</f>
        <v>1592824340</v>
      </c>
      <c r="G77" s="99" t="n">
        <f aca="false">SUM(G78:G81)</f>
        <v>1271191000</v>
      </c>
      <c r="H77" s="100" t="n">
        <f aca="false">SUM(H78:H81)</f>
        <v>1096410000</v>
      </c>
      <c r="I77" s="99" t="n">
        <f aca="false">SUM(I78:I81)</f>
        <v>910989950</v>
      </c>
    </row>
    <row r="78" customFormat="false" ht="16.95" hidden="false" customHeight="true" outlineLevel="0" collapsed="false">
      <c r="A78" s="139"/>
      <c r="B78" s="141"/>
      <c r="C78" s="142" t="s">
        <v>126</v>
      </c>
      <c r="D78" s="142"/>
      <c r="E78" s="103" t="n">
        <v>0</v>
      </c>
      <c r="F78" s="103" t="n">
        <v>0</v>
      </c>
      <c r="G78" s="104" t="n">
        <v>0</v>
      </c>
      <c r="H78" s="105" t="n">
        <v>0</v>
      </c>
      <c r="I78" s="104" t="n">
        <v>0</v>
      </c>
    </row>
    <row r="79" customFormat="false" ht="16.95" hidden="false" customHeight="true" outlineLevel="0" collapsed="false">
      <c r="A79" s="139"/>
      <c r="B79" s="141"/>
      <c r="C79" s="142" t="s">
        <v>128</v>
      </c>
      <c r="D79" s="142"/>
      <c r="E79" s="103" t="n">
        <v>837250000</v>
      </c>
      <c r="F79" s="103" t="n">
        <v>1266741000</v>
      </c>
      <c r="G79" s="104" t="n">
        <v>1271191000</v>
      </c>
      <c r="H79" s="105" t="n">
        <v>1096410000</v>
      </c>
      <c r="I79" s="104" t="n">
        <v>887191450</v>
      </c>
    </row>
    <row r="80" customFormat="false" ht="16.95" hidden="false" customHeight="true" outlineLevel="0" collapsed="false">
      <c r="A80" s="139"/>
      <c r="B80" s="141"/>
      <c r="C80" s="142" t="s">
        <v>136</v>
      </c>
      <c r="D80" s="142"/>
      <c r="E80" s="103" t="n">
        <v>0</v>
      </c>
      <c r="F80" s="103" t="n">
        <v>212514196</v>
      </c>
      <c r="G80" s="104" t="n">
        <v>0</v>
      </c>
      <c r="H80" s="105" t="n">
        <v>0</v>
      </c>
      <c r="I80" s="104" t="n">
        <v>0</v>
      </c>
    </row>
    <row r="81" customFormat="false" ht="16.95" hidden="false" customHeight="true" outlineLevel="0" collapsed="false">
      <c r="A81" s="139"/>
      <c r="B81" s="141"/>
      <c r="C81" s="146" t="s">
        <v>137</v>
      </c>
      <c r="D81" s="146"/>
      <c r="E81" s="109" t="n">
        <v>25985117</v>
      </c>
      <c r="F81" s="109" t="n">
        <v>113569144</v>
      </c>
      <c r="G81" s="110" t="n">
        <v>0</v>
      </c>
      <c r="H81" s="120" t="n">
        <v>0</v>
      </c>
      <c r="I81" s="110" t="n">
        <v>23798500</v>
      </c>
    </row>
    <row r="82" customFormat="false" ht="16.95" hidden="false" customHeight="true" outlineLevel="0" collapsed="false">
      <c r="A82" s="139"/>
      <c r="B82" s="147" t="s">
        <v>138</v>
      </c>
      <c r="C82" s="147"/>
      <c r="D82" s="147"/>
      <c r="E82" s="148" t="n">
        <f aca="false">SUM(E67,E75,E77)</f>
        <v>1400794839</v>
      </c>
      <c r="F82" s="148" t="n">
        <f aca="false">SUM(F67,F75,F77)</f>
        <v>3028698342</v>
      </c>
      <c r="G82" s="114" t="n">
        <f aca="false">SUM(G67,G75,G77)</f>
        <v>2092532490</v>
      </c>
      <c r="H82" s="114" t="n">
        <f aca="false">SUM(H67,H75,H77)</f>
        <v>1858898169</v>
      </c>
      <c r="I82" s="115" t="n">
        <f aca="false">SUM(I67,I75,I77)</f>
        <v>1665084913</v>
      </c>
    </row>
    <row r="83" customFormat="false" ht="16.95" hidden="false" customHeight="true" outlineLevel="0" collapsed="false">
      <c r="A83" s="149" t="s">
        <v>73</v>
      </c>
      <c r="B83" s="150" t="s">
        <v>139</v>
      </c>
      <c r="C83" s="150"/>
      <c r="D83" s="150"/>
      <c r="E83" s="117" t="n">
        <f aca="false">SUM(E84:E94)-E86</f>
        <v>5946274877</v>
      </c>
      <c r="F83" s="117" t="n">
        <f aca="false">SUM(F84:F94)-F86</f>
        <v>5780892245</v>
      </c>
      <c r="G83" s="119" t="n">
        <f aca="false">SUM(G84:G94)-G86</f>
        <v>5899149479</v>
      </c>
      <c r="H83" s="118" t="n">
        <f aca="false">SUM(H84:H94)-H86</f>
        <v>5696859894</v>
      </c>
      <c r="I83" s="119" t="n">
        <f aca="false">SUM(I84:I94)-I86</f>
        <v>5910682831</v>
      </c>
    </row>
    <row r="84" customFormat="false" ht="16.95" hidden="false" customHeight="true" outlineLevel="0" collapsed="false">
      <c r="A84" s="149"/>
      <c r="B84" s="141"/>
      <c r="C84" s="151" t="s">
        <v>140</v>
      </c>
      <c r="D84" s="151"/>
      <c r="E84" s="103" t="n">
        <v>896640652</v>
      </c>
      <c r="F84" s="103" t="n">
        <v>908766551</v>
      </c>
      <c r="G84" s="104" t="n">
        <v>887731370</v>
      </c>
      <c r="H84" s="105" t="n">
        <v>858720226</v>
      </c>
      <c r="I84" s="104" t="n">
        <v>831951599</v>
      </c>
    </row>
    <row r="85" customFormat="false" ht="16.95" hidden="false" customHeight="true" outlineLevel="0" collapsed="false">
      <c r="A85" s="149"/>
      <c r="B85" s="141"/>
      <c r="C85" s="151" t="s">
        <v>141</v>
      </c>
      <c r="D85" s="151"/>
      <c r="E85" s="103" t="n">
        <v>2439925778</v>
      </c>
      <c r="F85" s="103" t="n">
        <v>2550076009</v>
      </c>
      <c r="G85" s="104" t="n">
        <v>2604251424</v>
      </c>
      <c r="H85" s="105" t="n">
        <v>2564675313</v>
      </c>
      <c r="I85" s="104" t="n">
        <v>2516088081</v>
      </c>
    </row>
    <row r="86" customFormat="false" ht="16.95" hidden="false" customHeight="true" outlineLevel="0" collapsed="false">
      <c r="A86" s="149"/>
      <c r="B86" s="141"/>
      <c r="C86" s="152" t="s">
        <v>142</v>
      </c>
      <c r="D86" s="152"/>
      <c r="E86" s="153" t="n">
        <v>2305168000</v>
      </c>
      <c r="F86" s="153" t="n">
        <v>2333254000</v>
      </c>
      <c r="G86" s="104" t="n">
        <v>2255659359</v>
      </c>
      <c r="H86" s="105" t="n">
        <v>2275845635</v>
      </c>
      <c r="I86" s="154" t="n">
        <v>2382764172</v>
      </c>
    </row>
    <row r="87" customFormat="false" ht="16.95" hidden="false" customHeight="true" outlineLevel="0" collapsed="false">
      <c r="A87" s="149"/>
      <c r="B87" s="141"/>
      <c r="C87" s="151" t="s">
        <v>143</v>
      </c>
      <c r="D87" s="151"/>
      <c r="E87" s="103" t="n">
        <v>501459464</v>
      </c>
      <c r="F87" s="103" t="n">
        <v>285285388</v>
      </c>
      <c r="G87" s="104" t="n">
        <v>267029649</v>
      </c>
      <c r="H87" s="105" t="n">
        <v>183071111</v>
      </c>
      <c r="I87" s="104" t="n">
        <v>305115619</v>
      </c>
    </row>
    <row r="88" customFormat="false" ht="16.95" hidden="false" customHeight="true" outlineLevel="0" collapsed="false">
      <c r="A88" s="149"/>
      <c r="B88" s="141"/>
      <c r="C88" s="155" t="s">
        <v>144</v>
      </c>
      <c r="D88" s="155"/>
      <c r="E88" s="103" t="n">
        <v>0</v>
      </c>
      <c r="F88" s="103" t="n">
        <v>0</v>
      </c>
      <c r="G88" s="104" t="n">
        <v>0</v>
      </c>
      <c r="H88" s="105" t="n">
        <v>0</v>
      </c>
      <c r="I88" s="104" t="n">
        <v>0</v>
      </c>
    </row>
    <row r="89" customFormat="false" ht="16.95" hidden="false" customHeight="true" outlineLevel="0" collapsed="false">
      <c r="A89" s="149"/>
      <c r="B89" s="141"/>
      <c r="C89" s="151" t="s">
        <v>145</v>
      </c>
      <c r="D89" s="151"/>
      <c r="E89" s="103" t="n">
        <v>2588016</v>
      </c>
      <c r="F89" s="103" t="n">
        <v>1914368</v>
      </c>
      <c r="G89" s="104" t="n">
        <v>3387400</v>
      </c>
      <c r="H89" s="105" t="n">
        <v>1752522</v>
      </c>
      <c r="I89" s="104" t="n">
        <v>75151321</v>
      </c>
    </row>
    <row r="90" customFormat="false" ht="16.95" hidden="false" customHeight="true" outlineLevel="0" collapsed="false">
      <c r="A90" s="149"/>
      <c r="B90" s="141"/>
      <c r="C90" s="155" t="s">
        <v>146</v>
      </c>
      <c r="D90" s="155"/>
      <c r="E90" s="103" t="n">
        <v>99302520</v>
      </c>
      <c r="F90" s="103" t="n">
        <v>66927417</v>
      </c>
      <c r="G90" s="104" t="n">
        <v>155379270</v>
      </c>
      <c r="H90" s="105" t="n">
        <v>85796166</v>
      </c>
      <c r="I90" s="104" t="n">
        <v>174587000</v>
      </c>
    </row>
    <row r="91" customFormat="false" ht="16.95" hidden="false" customHeight="true" outlineLevel="0" collapsed="false">
      <c r="A91" s="149"/>
      <c r="B91" s="141"/>
      <c r="C91" s="155" t="s">
        <v>147</v>
      </c>
      <c r="D91" s="155"/>
      <c r="E91" s="103" t="n">
        <v>70087152</v>
      </c>
      <c r="F91" s="103" t="n">
        <v>0</v>
      </c>
      <c r="G91" s="104" t="n">
        <v>0</v>
      </c>
      <c r="H91" s="105" t="n">
        <v>0</v>
      </c>
      <c r="I91" s="104" t="n">
        <v>0</v>
      </c>
    </row>
    <row r="92" customFormat="false" ht="16.95" hidden="false" customHeight="true" outlineLevel="0" collapsed="false">
      <c r="A92" s="149"/>
      <c r="B92" s="141"/>
      <c r="C92" s="155" t="s">
        <v>148</v>
      </c>
      <c r="D92" s="155"/>
      <c r="E92" s="103" t="n">
        <v>1812345364</v>
      </c>
      <c r="F92" s="103" t="n">
        <v>1834572446</v>
      </c>
      <c r="G92" s="104" t="n">
        <v>1864700388</v>
      </c>
      <c r="H92" s="105" t="n">
        <v>1919665718</v>
      </c>
      <c r="I92" s="104" t="n">
        <v>1924138862</v>
      </c>
    </row>
    <row r="93" customFormat="false" ht="16.95" hidden="false" customHeight="true" outlineLevel="0" collapsed="false">
      <c r="A93" s="149"/>
      <c r="B93" s="141"/>
      <c r="C93" s="152" t="s">
        <v>149</v>
      </c>
      <c r="D93" s="152"/>
      <c r="E93" s="103" t="n">
        <v>123925931</v>
      </c>
      <c r="F93" s="103" t="n">
        <v>133350066</v>
      </c>
      <c r="G93" s="104" t="n">
        <f aca="false">7251+75970193+40692534</f>
        <v>116669978</v>
      </c>
      <c r="H93" s="105" t="n">
        <v>83169644</v>
      </c>
      <c r="I93" s="104" t="n">
        <v>83650349</v>
      </c>
    </row>
    <row r="94" customFormat="false" ht="16.95" hidden="false" customHeight="true" outlineLevel="0" collapsed="false">
      <c r="A94" s="149"/>
      <c r="B94" s="141"/>
      <c r="C94" s="151" t="s">
        <v>150</v>
      </c>
      <c r="D94" s="151"/>
      <c r="E94" s="103" t="n">
        <v>0</v>
      </c>
      <c r="F94" s="103" t="n">
        <v>0</v>
      </c>
      <c r="G94" s="104" t="n">
        <v>0</v>
      </c>
      <c r="H94" s="105" t="n">
        <v>9194</v>
      </c>
      <c r="I94" s="104" t="n">
        <v>0</v>
      </c>
    </row>
    <row r="95" customFormat="false" ht="16.95" hidden="false" customHeight="true" outlineLevel="0" collapsed="false">
      <c r="A95" s="149"/>
      <c r="B95" s="156" t="s">
        <v>151</v>
      </c>
      <c r="C95" s="156"/>
      <c r="D95" s="156"/>
      <c r="E95" s="98" t="n">
        <f aca="false">E96</f>
        <v>245866118</v>
      </c>
      <c r="F95" s="98" t="n">
        <f aca="false">F96</f>
        <v>194673579</v>
      </c>
      <c r="G95" s="99" t="n">
        <f aca="false">G96</f>
        <v>165403873</v>
      </c>
      <c r="H95" s="100" t="n">
        <f aca="false">H96</f>
        <v>138914489</v>
      </c>
      <c r="I95" s="99" t="n">
        <f aca="false">I96</f>
        <v>138068023</v>
      </c>
    </row>
    <row r="96" customFormat="false" ht="16.95" hidden="false" customHeight="true" outlineLevel="0" collapsed="false">
      <c r="A96" s="149"/>
      <c r="B96" s="144"/>
      <c r="C96" s="151" t="s">
        <v>152</v>
      </c>
      <c r="D96" s="151"/>
      <c r="E96" s="103" t="n">
        <v>245866118</v>
      </c>
      <c r="F96" s="103" t="n">
        <v>194673579</v>
      </c>
      <c r="G96" s="104" t="n">
        <v>165403873</v>
      </c>
      <c r="H96" s="105" t="n">
        <v>138914489</v>
      </c>
      <c r="I96" s="104" t="n">
        <v>138068023</v>
      </c>
    </row>
    <row r="97" customFormat="false" ht="16.95" hidden="false" customHeight="true" outlineLevel="0" collapsed="false">
      <c r="A97" s="149"/>
      <c r="B97" s="156" t="s">
        <v>153</v>
      </c>
      <c r="C97" s="156"/>
      <c r="D97" s="156"/>
      <c r="E97" s="98" t="n">
        <f aca="false">SUM(E98:E99)</f>
        <v>153029431</v>
      </c>
      <c r="F97" s="98" t="n">
        <f aca="false">SUM(F98:F99)</f>
        <v>133992210</v>
      </c>
      <c r="G97" s="99" t="n">
        <f aca="false">SUM(G98:G99)</f>
        <v>8845152</v>
      </c>
      <c r="H97" s="100" t="n">
        <f aca="false">SUM(H98:H99)</f>
        <v>4936402</v>
      </c>
      <c r="I97" s="99" t="n">
        <f aca="false">SUM(I98:I99)</f>
        <v>20415477</v>
      </c>
    </row>
    <row r="98" customFormat="false" ht="16.95" hidden="false" customHeight="true" outlineLevel="0" collapsed="false">
      <c r="A98" s="149"/>
      <c r="B98" s="141"/>
      <c r="C98" s="157" t="s">
        <v>154</v>
      </c>
      <c r="D98" s="157"/>
      <c r="E98" s="103" t="n">
        <v>30353518</v>
      </c>
      <c r="F98" s="103" t="n">
        <v>41150450</v>
      </c>
      <c r="G98" s="104" t="n">
        <v>8654832</v>
      </c>
      <c r="H98" s="105" t="n">
        <v>1291540</v>
      </c>
      <c r="I98" s="104" t="n">
        <v>3</v>
      </c>
    </row>
    <row r="99" customFormat="false" ht="16.95" hidden="false" customHeight="true" outlineLevel="0" collapsed="false">
      <c r="A99" s="149"/>
      <c r="B99" s="141"/>
      <c r="C99" s="158" t="s">
        <v>155</v>
      </c>
      <c r="D99" s="158"/>
      <c r="E99" s="109" t="n">
        <v>122675913</v>
      </c>
      <c r="F99" s="109" t="n">
        <v>92841760</v>
      </c>
      <c r="G99" s="120" t="n">
        <v>190320</v>
      </c>
      <c r="H99" s="120" t="n">
        <v>3644862</v>
      </c>
      <c r="I99" s="110" t="n">
        <v>20415474</v>
      </c>
    </row>
    <row r="100" customFormat="false" ht="16.95" hidden="false" customHeight="true" outlineLevel="0" collapsed="false">
      <c r="A100" s="149"/>
      <c r="B100" s="159" t="s">
        <v>156</v>
      </c>
      <c r="C100" s="160"/>
      <c r="D100" s="161"/>
      <c r="E100" s="162" t="n">
        <f aca="false">SUM(E83,E95,E97)</f>
        <v>6345170426</v>
      </c>
      <c r="F100" s="162" t="n">
        <f aca="false">SUM(F83,F95,F97)</f>
        <v>6109558034</v>
      </c>
      <c r="G100" s="163" t="n">
        <f aca="false">SUM(G83,G95,G97)</f>
        <v>6073398504</v>
      </c>
      <c r="H100" s="163" t="n">
        <f aca="false">SUM(H83,H95,H97)</f>
        <v>5840710785</v>
      </c>
      <c r="I100" s="164" t="n">
        <f aca="false">SUM(I83,I95,I97)</f>
        <v>6069166331</v>
      </c>
    </row>
    <row r="101" customFormat="false" ht="16.95" hidden="false" customHeight="true" outlineLevel="0" collapsed="false">
      <c r="A101" s="82" t="s">
        <v>157</v>
      </c>
      <c r="B101" s="82"/>
      <c r="C101" s="82"/>
      <c r="D101" s="82"/>
      <c r="E101" s="113" t="n">
        <f aca="false">E82-E100</f>
        <v>-4944375587</v>
      </c>
      <c r="F101" s="113" t="n">
        <f aca="false">F82-F100</f>
        <v>-3080859692</v>
      </c>
      <c r="G101" s="114" t="n">
        <f aca="false">G82-G100</f>
        <v>-3980866014</v>
      </c>
      <c r="H101" s="114" t="n">
        <f aca="false">H82-H100</f>
        <v>-3981812616</v>
      </c>
      <c r="I101" s="115" t="n">
        <f aca="false">I82-I100</f>
        <v>-4404081418</v>
      </c>
    </row>
    <row r="102" customFormat="false" ht="16.95" hidden="false" customHeight="true" outlineLevel="0" collapsed="false">
      <c r="A102" s="165" t="s">
        <v>158</v>
      </c>
      <c r="B102" s="165"/>
      <c r="C102" s="165"/>
      <c r="D102" s="165"/>
      <c r="E102" s="166" t="n">
        <v>10316334302</v>
      </c>
      <c r="F102" s="166" t="n">
        <v>4591638368</v>
      </c>
      <c r="G102" s="167" t="n">
        <v>5314907867</v>
      </c>
      <c r="H102" s="167" t="n">
        <v>4941001198</v>
      </c>
      <c r="I102" s="168" t="n">
        <v>4644998877</v>
      </c>
    </row>
    <row r="103" customFormat="false" ht="16.95" hidden="false" customHeight="true" outlineLevel="0" collapsed="false">
      <c r="A103" s="82" t="s">
        <v>159</v>
      </c>
      <c r="B103" s="82"/>
      <c r="C103" s="82"/>
      <c r="D103" s="82"/>
      <c r="E103" s="113" t="n">
        <f aca="false">SUM(E101:E102)</f>
        <v>5371958715</v>
      </c>
      <c r="F103" s="113" t="n">
        <f aca="false">SUM(F101:F102)</f>
        <v>1510778676</v>
      </c>
      <c r="G103" s="114" t="n">
        <f aca="false">SUM(G101:G102)</f>
        <v>1334041853</v>
      </c>
      <c r="H103" s="114" t="n">
        <f aca="false">SUM(H101:H102)</f>
        <v>959188582</v>
      </c>
      <c r="I103" s="115" t="n">
        <f aca="false">SUM(I101:I102)</f>
        <v>240917459</v>
      </c>
    </row>
    <row r="104" customFormat="false" ht="18" hidden="false" customHeight="true" outlineLevel="0" collapsed="false">
      <c r="G104" s="169"/>
      <c r="H104" s="169"/>
      <c r="I104" s="169"/>
    </row>
    <row r="105" customFormat="false" ht="16.95" hidden="false" customHeight="true" outlineLevel="0" collapsed="false">
      <c r="A105" s="170"/>
      <c r="B105" s="171"/>
      <c r="C105" s="171"/>
      <c r="D105" s="172"/>
      <c r="E105" s="56" t="s">
        <v>40</v>
      </c>
      <c r="F105" s="57" t="s">
        <v>62</v>
      </c>
      <c r="G105" s="173" t="s">
        <v>160</v>
      </c>
      <c r="H105" s="173" t="s">
        <v>87</v>
      </c>
      <c r="I105" s="173" t="s">
        <v>124</v>
      </c>
    </row>
    <row r="106" customFormat="false" ht="40.5" hidden="false" customHeight="true" outlineLevel="0" collapsed="false">
      <c r="A106" s="174" t="s">
        <v>161</v>
      </c>
      <c r="B106" s="174"/>
      <c r="C106" s="174"/>
      <c r="D106" s="174"/>
      <c r="E106" s="175" t="n">
        <f aca="false">(E83+E95)/'基本情報 '!$O$24</f>
        <v>255.300929530673</v>
      </c>
      <c r="F106" s="175" t="n">
        <f aca="false">(F83+F95)/'基本情報 '!$T$24</f>
        <v>274.58038665253</v>
      </c>
      <c r="G106" s="175" t="n">
        <f aca="false">(G83+G95)/'基本情報 '!$Y$24</f>
        <v>332.818328889667</v>
      </c>
      <c r="H106" s="175" t="n">
        <f aca="false">(H83+H95)/'基本情報 '!$AD$24</f>
        <v>241.145180713607</v>
      </c>
      <c r="I106" s="176" t="n">
        <f aca="false">(I83+I95)/'基本情報 '!$AI$24</f>
        <v>237.426126247525</v>
      </c>
    </row>
    <row r="107" s="178" customFormat="true" ht="18" hidden="false" customHeight="true" outlineLevel="0" collapsed="false">
      <c r="A107" s="177"/>
      <c r="B107" s="177"/>
      <c r="C107" s="177"/>
      <c r="D107" s="177"/>
      <c r="G107" s="179"/>
      <c r="H107" s="179"/>
      <c r="I107" s="179"/>
    </row>
    <row r="108" customFormat="false" ht="16.95" hidden="false" customHeight="true" outlineLevel="0" collapsed="false">
      <c r="A108" s="180"/>
      <c r="B108" s="181"/>
      <c r="C108" s="181"/>
      <c r="D108" s="182"/>
      <c r="E108" s="183" t="s">
        <v>40</v>
      </c>
      <c r="F108" s="184" t="s">
        <v>62</v>
      </c>
      <c r="G108" s="185" t="s">
        <v>160</v>
      </c>
      <c r="H108" s="185" t="s">
        <v>87</v>
      </c>
      <c r="I108" s="185" t="s">
        <v>124</v>
      </c>
    </row>
    <row r="109" customFormat="false" ht="40.5" hidden="false" customHeight="true" outlineLevel="0" collapsed="false">
      <c r="A109" s="174" t="s">
        <v>162</v>
      </c>
      <c r="B109" s="174"/>
      <c r="C109" s="174"/>
      <c r="D109" s="174"/>
      <c r="E109" s="175" t="n">
        <f aca="false">E102/'基本情報 '!$O$24</f>
        <v>425.340724440298</v>
      </c>
      <c r="F109" s="175" t="n">
        <f aca="false">F102/'基本情報 '!$T$24</f>
        <v>210.988193518063</v>
      </c>
      <c r="G109" s="175" t="n">
        <f aca="false">G102/'基本情報 '!$Y$24</f>
        <v>291.678323501619</v>
      </c>
      <c r="H109" s="175" t="n">
        <f aca="false">H102/'基本情報 '!$AD$24</f>
        <v>204.17146870324</v>
      </c>
      <c r="I109" s="176" t="n">
        <f aca="false">I102/'基本情報 '!$AI$24</f>
        <v>182.325924213081</v>
      </c>
    </row>
    <row r="110" customFormat="false" ht="18" hidden="false" customHeight="false" outlineLevel="0" collapsed="false">
      <c r="A110" s="83"/>
      <c r="B110" s="83"/>
      <c r="C110" s="83"/>
      <c r="D110" s="83"/>
    </row>
    <row r="111" customFormat="false" ht="18" hidden="false" customHeight="true" outlineLevel="0" collapsed="false">
      <c r="A111" s="87" t="s">
        <v>82</v>
      </c>
      <c r="B111" s="87"/>
      <c r="C111" s="87"/>
      <c r="D111" s="87"/>
      <c r="E111" s="87"/>
      <c r="F111" s="87"/>
      <c r="G111" s="87"/>
      <c r="H111" s="87"/>
      <c r="I111" s="87"/>
    </row>
    <row r="112" customFormat="false" ht="68.25" hidden="false" customHeight="true" outlineLevel="0" collapsed="false">
      <c r="A112" s="186" t="s">
        <v>163</v>
      </c>
      <c r="B112" s="186"/>
      <c r="C112" s="186"/>
      <c r="D112" s="186"/>
      <c r="E112" s="186"/>
      <c r="F112" s="186"/>
      <c r="G112" s="186"/>
      <c r="H112" s="186"/>
      <c r="I112" s="186"/>
    </row>
    <row r="114" customFormat="false" ht="18" hidden="false" customHeight="false" outlineLevel="0" collapsed="false">
      <c r="A114" s="187" t="s">
        <v>164</v>
      </c>
      <c r="G114" s="54"/>
      <c r="H114" s="54"/>
      <c r="I114" s="54" t="s">
        <v>60</v>
      </c>
    </row>
    <row r="115" customFormat="false" ht="19.5" hidden="false" customHeight="true" outlineLevel="0" collapsed="false">
      <c r="A115" s="95" t="s">
        <v>61</v>
      </c>
      <c r="B115" s="95"/>
      <c r="C115" s="95"/>
      <c r="D115" s="95"/>
      <c r="E115" s="56" t="s">
        <v>40</v>
      </c>
      <c r="F115" s="57" t="s">
        <v>62</v>
      </c>
      <c r="G115" s="57" t="s">
        <v>63</v>
      </c>
      <c r="H115" s="188" t="s">
        <v>87</v>
      </c>
      <c r="I115" s="57" t="s">
        <v>124</v>
      </c>
    </row>
    <row r="116" customFormat="false" ht="19.5" hidden="false" customHeight="true" outlineLevel="0" collapsed="false">
      <c r="A116" s="189" t="s">
        <v>165</v>
      </c>
      <c r="B116" s="139" t="s">
        <v>74</v>
      </c>
      <c r="C116" s="190" t="s">
        <v>166</v>
      </c>
      <c r="D116" s="190"/>
      <c r="E116" s="60" t="n">
        <v>311590</v>
      </c>
      <c r="F116" s="60" t="n">
        <v>258967</v>
      </c>
      <c r="G116" s="103" t="n">
        <v>174263240</v>
      </c>
      <c r="H116" s="105" t="n">
        <v>295949905</v>
      </c>
      <c r="I116" s="104" t="n">
        <v>335123267</v>
      </c>
    </row>
    <row r="117" customFormat="false" ht="19.5" hidden="false" customHeight="true" outlineLevel="0" collapsed="false">
      <c r="A117" s="189"/>
      <c r="B117" s="139"/>
      <c r="C117" s="190" t="s">
        <v>167</v>
      </c>
      <c r="D117" s="190"/>
      <c r="E117" s="60" t="n">
        <v>20000</v>
      </c>
      <c r="F117" s="60" t="n">
        <v>20000</v>
      </c>
      <c r="G117" s="103" t="n">
        <v>3637000</v>
      </c>
      <c r="H117" s="105" t="n">
        <v>20000000</v>
      </c>
      <c r="I117" s="104" t="n">
        <v>113034000</v>
      </c>
    </row>
    <row r="118" customFormat="false" ht="19.5" hidden="false" customHeight="true" outlineLevel="0" collapsed="false">
      <c r="A118" s="189"/>
      <c r="B118" s="139"/>
      <c r="C118" s="190" t="s">
        <v>75</v>
      </c>
      <c r="D118" s="190"/>
      <c r="E118" s="60" t="n">
        <v>185459</v>
      </c>
      <c r="F118" s="60" t="n">
        <v>207361</v>
      </c>
      <c r="G118" s="103" t="n">
        <v>239292303</v>
      </c>
      <c r="H118" s="105" t="n">
        <v>187220468</v>
      </c>
      <c r="I118" s="104" t="n">
        <v>121107199</v>
      </c>
    </row>
    <row r="119" customFormat="false" ht="19.5" hidden="false" customHeight="true" outlineLevel="0" collapsed="false">
      <c r="A119" s="189"/>
      <c r="B119" s="139"/>
      <c r="C119" s="190" t="s">
        <v>76</v>
      </c>
      <c r="D119" s="190"/>
      <c r="E119" s="60" t="n">
        <v>0</v>
      </c>
      <c r="F119" s="60" t="n">
        <v>0</v>
      </c>
      <c r="G119" s="103" t="n">
        <v>0</v>
      </c>
      <c r="H119" s="105" t="n">
        <v>0</v>
      </c>
      <c r="I119" s="104" t="n">
        <v>0</v>
      </c>
    </row>
    <row r="120" customFormat="false" ht="19.5" hidden="false" customHeight="true" outlineLevel="0" collapsed="false">
      <c r="A120" s="189"/>
      <c r="B120" s="139"/>
      <c r="C120" s="190" t="s">
        <v>28</v>
      </c>
      <c r="D120" s="190"/>
      <c r="E120" s="60" t="n">
        <v>0</v>
      </c>
      <c r="F120" s="60" t="n">
        <v>290</v>
      </c>
      <c r="G120" s="103" t="n">
        <v>651960</v>
      </c>
      <c r="H120" s="105" t="n">
        <v>546460</v>
      </c>
      <c r="I120" s="104" t="n">
        <v>561040</v>
      </c>
    </row>
    <row r="121" customFormat="false" ht="19.5" hidden="false" customHeight="true" outlineLevel="0" collapsed="false">
      <c r="A121" s="189"/>
      <c r="B121" s="139"/>
      <c r="C121" s="190" t="s">
        <v>77</v>
      </c>
      <c r="D121" s="190"/>
      <c r="E121" s="74" t="n">
        <f aca="false">SUM(E116:E120)</f>
        <v>517049</v>
      </c>
      <c r="F121" s="74" t="n">
        <f aca="false">SUM(F116:F120)</f>
        <v>486618</v>
      </c>
      <c r="G121" s="98" t="n">
        <f aca="false">SUM(G116:G120)</f>
        <v>417844503</v>
      </c>
      <c r="H121" s="100" t="n">
        <f aca="false">SUM(H116:H120)</f>
        <v>503716833</v>
      </c>
      <c r="I121" s="99" t="n">
        <f aca="false">SUM(I116:I120)</f>
        <v>569825506</v>
      </c>
    </row>
    <row r="122" customFormat="false" ht="19.5" hidden="false" customHeight="true" outlineLevel="0" collapsed="false">
      <c r="A122" s="189"/>
      <c r="B122" s="191" t="s">
        <v>78</v>
      </c>
      <c r="C122" s="190" t="s">
        <v>76</v>
      </c>
      <c r="D122" s="190"/>
      <c r="E122" s="60" t="n">
        <v>0</v>
      </c>
      <c r="F122" s="60" t="n">
        <v>0</v>
      </c>
      <c r="G122" s="103" t="n">
        <v>0</v>
      </c>
      <c r="H122" s="105" t="n">
        <v>0</v>
      </c>
      <c r="I122" s="104" t="n">
        <v>0</v>
      </c>
    </row>
    <row r="123" customFormat="false" ht="19.5" hidden="false" customHeight="true" outlineLevel="0" collapsed="false">
      <c r="A123" s="189"/>
      <c r="B123" s="191"/>
      <c r="C123" s="190" t="s">
        <v>28</v>
      </c>
      <c r="D123" s="190"/>
      <c r="E123" s="60" t="n">
        <v>0</v>
      </c>
      <c r="F123" s="60" t="n">
        <v>0</v>
      </c>
      <c r="G123" s="103" t="n">
        <v>0</v>
      </c>
      <c r="H123" s="105" t="n">
        <v>0</v>
      </c>
      <c r="I123" s="104" t="n">
        <v>0</v>
      </c>
    </row>
    <row r="124" customFormat="false" ht="28.5" hidden="false" customHeight="true" outlineLevel="0" collapsed="false">
      <c r="A124" s="189"/>
      <c r="B124" s="191"/>
      <c r="C124" s="192" t="s">
        <v>77</v>
      </c>
      <c r="D124" s="192"/>
      <c r="E124" s="193" t="n">
        <f aca="false">SUM(E122:E123)</f>
        <v>0</v>
      </c>
      <c r="F124" s="193" t="n">
        <f aca="false">SUM(F122:F123)</f>
        <v>0</v>
      </c>
      <c r="G124" s="194" t="n">
        <f aca="false">SUM(G122:G123)</f>
        <v>0</v>
      </c>
      <c r="H124" s="195" t="n">
        <f aca="false">SUM(H122:H123)</f>
        <v>0</v>
      </c>
      <c r="I124" s="196" t="n">
        <f aca="false">SUM(I122:I123)</f>
        <v>0</v>
      </c>
    </row>
    <row r="125" customFormat="false" ht="19.5" hidden="false" customHeight="true" outlineLevel="0" collapsed="false">
      <c r="A125" s="189"/>
      <c r="B125" s="147" t="s">
        <v>72</v>
      </c>
      <c r="C125" s="147"/>
      <c r="D125" s="147"/>
      <c r="E125" s="66" t="n">
        <f aca="false">SUM(E121,E124)</f>
        <v>517049</v>
      </c>
      <c r="F125" s="66" t="n">
        <f aca="false">SUM(F121,F124)</f>
        <v>486618</v>
      </c>
      <c r="G125" s="113" t="n">
        <f aca="false">SUM(G121,G124)</f>
        <v>417844503</v>
      </c>
      <c r="H125" s="114" t="n">
        <f aca="false">SUM(H121,H124)</f>
        <v>503716833</v>
      </c>
      <c r="I125" s="115" t="n">
        <f aca="false">SUM(I121,I124)</f>
        <v>569825506</v>
      </c>
    </row>
    <row r="126" customFormat="false" ht="19.5" hidden="false" customHeight="true" outlineLevel="0" collapsed="false">
      <c r="A126" s="189" t="s">
        <v>168</v>
      </c>
      <c r="B126" s="197" t="s">
        <v>74</v>
      </c>
      <c r="C126" s="198" t="s">
        <v>169</v>
      </c>
      <c r="D126" s="199" t="s">
        <v>170</v>
      </c>
      <c r="E126" s="71" t="n">
        <v>343699</v>
      </c>
      <c r="F126" s="71" t="n">
        <v>342651</v>
      </c>
      <c r="G126" s="200" t="n">
        <v>262802466</v>
      </c>
      <c r="H126" s="201" t="n">
        <v>354745144</v>
      </c>
      <c r="I126" s="202" t="n">
        <v>420971961</v>
      </c>
    </row>
    <row r="127" customFormat="false" ht="19.5" hidden="false" customHeight="true" outlineLevel="0" collapsed="false">
      <c r="A127" s="189"/>
      <c r="B127" s="197"/>
      <c r="C127" s="198"/>
      <c r="D127" s="203" t="s">
        <v>171</v>
      </c>
      <c r="E127" s="60" t="n">
        <v>138065</v>
      </c>
      <c r="F127" s="60" t="n">
        <v>130773</v>
      </c>
      <c r="G127" s="103" t="n">
        <v>129920682</v>
      </c>
      <c r="H127" s="105" t="n">
        <v>132762200</v>
      </c>
      <c r="I127" s="104" t="n">
        <v>121344958</v>
      </c>
    </row>
    <row r="128" customFormat="false" ht="19.5" hidden="false" customHeight="true" outlineLevel="0" collapsed="false">
      <c r="A128" s="189"/>
      <c r="B128" s="197"/>
      <c r="C128" s="198"/>
      <c r="D128" s="203" t="s">
        <v>28</v>
      </c>
      <c r="E128" s="60" t="n">
        <v>0</v>
      </c>
      <c r="F128" s="60" t="n">
        <v>0</v>
      </c>
      <c r="G128" s="103" t="n">
        <v>0</v>
      </c>
      <c r="H128" s="105" t="n">
        <v>0</v>
      </c>
      <c r="I128" s="104" t="n">
        <v>0</v>
      </c>
    </row>
    <row r="129" customFormat="false" ht="19.5" hidden="false" customHeight="true" outlineLevel="0" collapsed="false">
      <c r="A129" s="189"/>
      <c r="B129" s="197"/>
      <c r="C129" s="198"/>
      <c r="D129" s="203" t="s">
        <v>172</v>
      </c>
      <c r="E129" s="74" t="n">
        <f aca="false">SUM(E126:E128)</f>
        <v>481764</v>
      </c>
      <c r="F129" s="74" t="n">
        <f aca="false">SUM(F126:F128)</f>
        <v>473424</v>
      </c>
      <c r="G129" s="98" t="n">
        <f aca="false">SUM(G126:G128)</f>
        <v>392723148</v>
      </c>
      <c r="H129" s="100" t="n">
        <f aca="false">SUM(H126:H128)</f>
        <v>487507344</v>
      </c>
      <c r="I129" s="99" t="n">
        <f aca="false">SUM(I126:I128)</f>
        <v>542316919</v>
      </c>
    </row>
    <row r="130" customFormat="false" ht="19.5" hidden="false" customHeight="true" outlineLevel="0" collapsed="false">
      <c r="A130" s="189"/>
      <c r="B130" s="197"/>
      <c r="C130" s="203" t="s">
        <v>173</v>
      </c>
      <c r="D130" s="203"/>
      <c r="E130" s="60" t="n">
        <v>0</v>
      </c>
      <c r="F130" s="60" t="n">
        <v>0</v>
      </c>
      <c r="G130" s="103" t="n">
        <v>0</v>
      </c>
      <c r="H130" s="204" t="n">
        <v>0</v>
      </c>
      <c r="I130" s="154" t="n">
        <v>0</v>
      </c>
    </row>
    <row r="131" customFormat="false" ht="19.5" hidden="false" customHeight="true" outlineLevel="0" collapsed="false">
      <c r="A131" s="189"/>
      <c r="B131" s="197"/>
      <c r="C131" s="203" t="s">
        <v>174</v>
      </c>
      <c r="D131" s="203"/>
      <c r="E131" s="60" t="n">
        <v>38412</v>
      </c>
      <c r="F131" s="60" t="n">
        <v>37639</v>
      </c>
      <c r="G131" s="103" t="n">
        <v>26670070</v>
      </c>
      <c r="H131" s="105" t="n">
        <v>39568079</v>
      </c>
      <c r="I131" s="104" t="n">
        <v>70200001</v>
      </c>
    </row>
    <row r="132" customFormat="false" ht="19.5" hidden="false" customHeight="true" outlineLevel="0" collapsed="false">
      <c r="A132" s="189"/>
      <c r="B132" s="197"/>
      <c r="C132" s="59" t="s">
        <v>175</v>
      </c>
      <c r="D132" s="59"/>
      <c r="E132" s="74" t="n">
        <f aca="false">SUM(E129:E131)</f>
        <v>520176</v>
      </c>
      <c r="F132" s="74" t="n">
        <f aca="false">SUM(F129:F131)</f>
        <v>511063</v>
      </c>
      <c r="G132" s="98" t="n">
        <f aca="false">SUM(G129:G131)</f>
        <v>419393218</v>
      </c>
      <c r="H132" s="100" t="n">
        <f aca="false">SUM(H129:H131)</f>
        <v>527075423</v>
      </c>
      <c r="I132" s="99" t="n">
        <f aca="false">SUM(I129:I131)</f>
        <v>612516920</v>
      </c>
    </row>
    <row r="133" customFormat="false" ht="57.75" hidden="false" customHeight="true" outlineLevel="0" collapsed="false">
      <c r="A133" s="189"/>
      <c r="B133" s="205" t="s">
        <v>176</v>
      </c>
      <c r="C133" s="206" t="s">
        <v>177</v>
      </c>
      <c r="D133" s="206"/>
      <c r="E133" s="63" t="n">
        <v>0</v>
      </c>
      <c r="F133" s="63" t="n">
        <v>0</v>
      </c>
      <c r="G133" s="207" t="n">
        <v>0</v>
      </c>
      <c r="H133" s="208" t="n">
        <v>0</v>
      </c>
      <c r="I133" s="207" t="n">
        <v>0</v>
      </c>
    </row>
    <row r="134" customFormat="false" ht="19.5" hidden="false" customHeight="true" outlineLevel="0" collapsed="false">
      <c r="A134" s="189"/>
      <c r="B134" s="209" t="s">
        <v>72</v>
      </c>
      <c r="C134" s="209"/>
      <c r="D134" s="209"/>
      <c r="E134" s="66" t="n">
        <f aca="false">SUM(E132:E133)</f>
        <v>520176</v>
      </c>
      <c r="F134" s="66" t="n">
        <f aca="false">SUM(F132:F133)</f>
        <v>511063</v>
      </c>
      <c r="G134" s="210" t="n">
        <f aca="false">SUM(G132:G133)</f>
        <v>419393218</v>
      </c>
      <c r="H134" s="114" t="n">
        <f aca="false">SUM(H132:H133)</f>
        <v>527075423</v>
      </c>
      <c r="I134" s="115" t="n">
        <f aca="false">SUM(I132:I133)</f>
        <v>612516920</v>
      </c>
    </row>
    <row r="135" customFormat="false" ht="18" hidden="false" customHeight="false" outlineLevel="0" collapsed="false">
      <c r="A135" s="83"/>
      <c r="B135" s="83"/>
      <c r="C135" s="83"/>
      <c r="D135" s="83"/>
    </row>
    <row r="136" customFormat="false" ht="18.75" hidden="false" customHeight="true" outlineLevel="0" collapsed="false">
      <c r="A136" s="211" t="s">
        <v>82</v>
      </c>
      <c r="B136" s="211"/>
      <c r="C136" s="211"/>
      <c r="D136" s="211"/>
      <c r="E136" s="211"/>
      <c r="F136" s="211"/>
      <c r="G136" s="211"/>
      <c r="H136" s="211"/>
      <c r="I136" s="211"/>
    </row>
    <row r="137" customFormat="false" ht="105.75" hidden="false" customHeight="true" outlineLevel="0" collapsed="false">
      <c r="A137" s="88" t="s">
        <v>83</v>
      </c>
      <c r="B137" s="88"/>
      <c r="C137" s="88"/>
      <c r="D137" s="88"/>
      <c r="E137" s="88"/>
      <c r="F137" s="88"/>
      <c r="G137" s="88"/>
      <c r="H137" s="88"/>
      <c r="I137" s="88"/>
    </row>
  </sheetData>
  <mergeCells count="120"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府営公園　服部緑地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14" activeCellId="0" sqref="B14:H1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12" t="s">
        <v>178</v>
      </c>
      <c r="B1" s="213"/>
      <c r="C1" s="213"/>
      <c r="D1" s="213"/>
      <c r="E1" s="213"/>
      <c r="F1" s="213"/>
      <c r="G1" s="213"/>
      <c r="H1" s="213"/>
    </row>
    <row r="2" customFormat="false" ht="18" hidden="false" customHeight="false" outlineLevel="0" collapsed="false">
      <c r="A2" s="214" t="s">
        <v>179</v>
      </c>
      <c r="B2" s="215"/>
      <c r="C2" s="215"/>
      <c r="D2" s="216" t="s">
        <v>62</v>
      </c>
      <c r="E2" s="216" t="s">
        <v>63</v>
      </c>
      <c r="F2" s="217" t="s">
        <v>64</v>
      </c>
      <c r="G2" s="217" t="s">
        <v>65</v>
      </c>
      <c r="H2" s="217" t="s">
        <v>66</v>
      </c>
    </row>
    <row r="3" customFormat="false" ht="19.8" hidden="false" customHeight="false" outlineLevel="0" collapsed="false">
      <c r="A3" s="218" t="s">
        <v>180</v>
      </c>
      <c r="B3" s="219"/>
      <c r="C3" s="219"/>
      <c r="D3" s="220" t="n">
        <f aca="false">SUM(D4:D5)</f>
        <v>39</v>
      </c>
      <c r="E3" s="220" t="n">
        <f aca="false">SUM(E4:E5)</f>
        <v>39</v>
      </c>
      <c r="F3" s="220" t="n">
        <f aca="false">SUM(F4:F5)</f>
        <v>39</v>
      </c>
      <c r="G3" s="221" t="n">
        <f aca="false">SUM(G4:G5)</f>
        <v>12</v>
      </c>
      <c r="H3" s="221" t="n">
        <f aca="false">SUM(H4:H5)</f>
        <v>19</v>
      </c>
    </row>
    <row r="4" customFormat="false" ht="18" hidden="false" customHeight="false" outlineLevel="0" collapsed="false">
      <c r="A4" s="222" t="s">
        <v>181</v>
      </c>
      <c r="B4" s="223" t="s">
        <v>182</v>
      </c>
      <c r="C4" s="224"/>
      <c r="D4" s="225" t="n">
        <v>18</v>
      </c>
      <c r="E4" s="226" t="n">
        <v>18</v>
      </c>
      <c r="F4" s="227" t="n">
        <v>17</v>
      </c>
      <c r="G4" s="228" t="n">
        <v>12</v>
      </c>
      <c r="H4" s="229" t="n">
        <v>19</v>
      </c>
    </row>
    <row r="5" customFormat="false" ht="18" hidden="false" customHeight="false" outlineLevel="0" collapsed="false">
      <c r="A5" s="230"/>
      <c r="B5" s="223" t="s">
        <v>183</v>
      </c>
      <c r="C5" s="224"/>
      <c r="D5" s="226" t="n">
        <v>21</v>
      </c>
      <c r="E5" s="226" t="n">
        <v>21</v>
      </c>
      <c r="F5" s="227" t="n">
        <v>22</v>
      </c>
      <c r="G5" s="228" t="n">
        <v>0</v>
      </c>
      <c r="H5" s="229" t="n">
        <v>0</v>
      </c>
    </row>
    <row r="6" customFormat="false" ht="18" hidden="false" customHeight="false" outlineLevel="0" collapsed="false">
      <c r="A6" s="231"/>
      <c r="B6" s="231"/>
      <c r="C6" s="231"/>
      <c r="D6" s="231"/>
      <c r="E6" s="231"/>
      <c r="F6" s="231"/>
      <c r="G6" s="231"/>
      <c r="H6" s="231"/>
    </row>
    <row r="7" customFormat="false" ht="18" hidden="false" customHeight="false" outlineLevel="0" collapsed="false">
      <c r="A7" s="231"/>
      <c r="B7" s="232"/>
      <c r="C7" s="232"/>
      <c r="D7" s="233"/>
      <c r="E7" s="233"/>
      <c r="F7" s="233"/>
      <c r="G7" s="233"/>
      <c r="H7" s="233"/>
    </row>
    <row r="8" customFormat="false" ht="18" hidden="false" customHeight="false" outlineLevel="0" collapsed="false">
      <c r="A8" s="212" t="s">
        <v>184</v>
      </c>
      <c r="B8" s="213"/>
      <c r="C8" s="213"/>
      <c r="D8" s="213"/>
      <c r="E8" s="213"/>
      <c r="F8" s="213"/>
      <c r="G8" s="213"/>
      <c r="H8" s="213"/>
    </row>
    <row r="9" customFormat="false" ht="150" hidden="false" customHeight="true" outlineLevel="0" collapsed="false">
      <c r="A9" s="234" t="s">
        <v>83</v>
      </c>
      <c r="B9" s="234"/>
      <c r="C9" s="234"/>
      <c r="D9" s="234"/>
      <c r="E9" s="234"/>
      <c r="F9" s="234"/>
      <c r="G9" s="234"/>
      <c r="H9" s="234"/>
    </row>
    <row r="10" customFormat="false" ht="18" hidden="false" customHeight="false" outlineLevel="0" collapsed="false">
      <c r="A10" s="213"/>
      <c r="B10" s="213"/>
      <c r="C10" s="213"/>
      <c r="D10" s="235"/>
      <c r="E10" s="235"/>
      <c r="F10" s="235"/>
      <c r="G10" s="235"/>
      <c r="H10" s="235"/>
    </row>
    <row r="11" customFormat="false" ht="18" hidden="false" customHeight="false" outlineLevel="0" collapsed="false">
      <c r="A11" s="213"/>
      <c r="B11" s="213"/>
      <c r="C11" s="213"/>
      <c r="D11" s="235"/>
      <c r="E11" s="235"/>
      <c r="F11" s="235"/>
      <c r="G11" s="235"/>
      <c r="H11" s="235"/>
    </row>
    <row r="12" customFormat="false" ht="18" hidden="false" customHeight="false" outlineLevel="0" collapsed="false">
      <c r="A12" s="212" t="s">
        <v>185</v>
      </c>
      <c r="B12" s="213"/>
      <c r="C12" s="213"/>
      <c r="D12" s="235"/>
      <c r="E12" s="235"/>
      <c r="F12" s="235"/>
      <c r="G12" s="235"/>
      <c r="H12" s="235"/>
    </row>
    <row r="13" customFormat="false" ht="19.5" hidden="false" customHeight="true" outlineLevel="0" collapsed="false">
      <c r="A13" s="214" t="s">
        <v>186</v>
      </c>
      <c r="B13" s="236" t="s">
        <v>187</v>
      </c>
      <c r="C13" s="214" t="s">
        <v>188</v>
      </c>
      <c r="D13" s="237" t="s">
        <v>189</v>
      </c>
      <c r="E13" s="237"/>
      <c r="F13" s="237"/>
      <c r="G13" s="214" t="s">
        <v>190</v>
      </c>
      <c r="H13" s="238" t="s">
        <v>191</v>
      </c>
    </row>
    <row r="14" customFormat="false" ht="19.5" hidden="false" customHeight="true" outlineLevel="0" collapsed="false">
      <c r="A14" s="214" t="s">
        <v>192</v>
      </c>
      <c r="B14" s="239" t="s">
        <v>193</v>
      </c>
      <c r="C14" s="239"/>
      <c r="D14" s="239"/>
      <c r="E14" s="239"/>
      <c r="F14" s="239"/>
      <c r="G14" s="239"/>
      <c r="H14" s="239"/>
    </row>
    <row r="15" customFormat="false" ht="90" hidden="false" customHeight="true" outlineLevel="0" collapsed="false">
      <c r="A15" s="214" t="s">
        <v>194</v>
      </c>
      <c r="B15" s="234" t="s">
        <v>195</v>
      </c>
      <c r="C15" s="234"/>
      <c r="D15" s="234"/>
      <c r="E15" s="234"/>
      <c r="F15" s="234"/>
      <c r="G15" s="234"/>
      <c r="H15" s="234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服部緑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6T03:07:49Z</dcterms:modified>
  <cp:revision>0</cp:revision>
  <dc:subject/>
  <dc:title/>
</cp:coreProperties>
</file>