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7">
  <si>
    <t xml:space="preserve">公の施設基本情報</t>
  </si>
  <si>
    <t xml:space="preserve">施設名（愛称）</t>
  </si>
  <si>
    <t xml:space="preserve">【大阪府民の森】
くさか園地、ぬかた園地、なるかわ園地、みずのみ園地</t>
  </si>
  <si>
    <t xml:space="preserve">担当部・課
　・グループ</t>
  </si>
  <si>
    <t xml:space="preserve">環境農林水産部　みどり推進室
みどり企画課　総務・自然公園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　</t>
    </r>
    <r>
      <rPr>
        <sz val="11"/>
        <rFont val="Noto Sans"/>
        <family val="2"/>
      </rPr>
      <t xml:space="preserve">※７園地（くろんど、ほしだ、むろいけ、くさか、ぬかた、なるかわ、みずのみ）の管理運営に変更</t>
    </r>
  </si>
  <si>
    <t xml:space="preserve">根拠条例・規則名</t>
  </si>
  <si>
    <t xml:space="preserve">大阪府民の森条例</t>
  </si>
  <si>
    <t xml:space="preserve">大阪府民の森条例施行規則</t>
  </si>
  <si>
    <t xml:space="preserve">条例等に規定された設置目的</t>
  </si>
  <si>
    <t xml:space="preserve">府民に自然の風景地と親しむ場を提供し、もって府民の健康で文化的な生活の確保に資する。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0"/>
        <rFont val="Noto Sans"/>
        <family val="2"/>
      </rPr>
      <t xml:space="preserve">昭和５３年４月１日（</t>
    </r>
    <r>
      <rPr>
        <sz val="10"/>
        <rFont val="游ゴシック"/>
        <family val="3"/>
        <charset val="128"/>
      </rPr>
      <t xml:space="preserve">R6.4.1</t>
    </r>
    <r>
      <rPr>
        <sz val="10"/>
        <rFont val="Noto Sans"/>
        <family val="2"/>
      </rPr>
      <t xml:space="preserve">現在経過年数</t>
    </r>
    <r>
      <rPr>
        <sz val="10"/>
        <rFont val="游ゴシック"/>
        <family val="3"/>
        <charset val="128"/>
      </rPr>
      <t xml:space="preserve">46</t>
    </r>
    <r>
      <rPr>
        <sz val="10"/>
        <rFont val="Noto Sans"/>
        <family val="2"/>
      </rPr>
      <t xml:space="preserve">年）</t>
    </r>
  </si>
  <si>
    <t xml:space="preserve">所在地等</t>
  </si>
  <si>
    <r>
      <rPr>
        <sz val="11"/>
        <rFont val="Noto Sans"/>
        <family val="2"/>
      </rPr>
      <t xml:space="preserve">◆北河内地区
　（くろんど園地）交野市大字私部及び大字傍示地内 
　（ほしだ園地）    交野市大字星田地内
　（むろいけ園地）四條畷市大字逢阪、大字清滝及び大字南野地内
◆中河内地区
　（くさか園地）    東大阪市善根寺町、日下町及び上石切町地内
　（ぬかた園地）　東大阪市山手町及び額田町地内
　（なるかわ園地）東大阪市東豊浦町、上四条町、上六万寺町及び六万寺町地内
　（みずのみ園地</t>
    </r>
    <r>
      <rPr>
        <sz val="11"/>
        <rFont val="游ゴシック"/>
        <family val="3"/>
        <charset val="128"/>
      </rPr>
      <t xml:space="preserve">)  </t>
    </r>
    <r>
      <rPr>
        <sz val="11"/>
        <rFont val="Noto Sans"/>
        <family val="2"/>
      </rPr>
      <t xml:space="preserve">八尾市大字楽音寺及び大字神立地内</t>
    </r>
  </si>
  <si>
    <t xml:space="preserve">敷地面積（敷地所有者）</t>
  </si>
  <si>
    <r>
      <rPr>
        <sz val="11"/>
        <rFont val="Noto Sans"/>
        <family val="2"/>
      </rPr>
      <t xml:space="preserve">　（くろんど園地）</t>
    </r>
    <r>
      <rPr>
        <sz val="11"/>
        <rFont val="游ゴシック"/>
        <family val="3"/>
        <charset val="128"/>
      </rPr>
      <t xml:space="preserve">105 ha</t>
    </r>
    <r>
      <rPr>
        <sz val="11"/>
        <rFont val="Noto Sans"/>
        <family val="2"/>
      </rPr>
      <t xml:space="preserve">（大阪府）
　（ほしだ園地）　</t>
    </r>
    <r>
      <rPr>
        <sz val="11"/>
        <rFont val="游ゴシック"/>
        <family val="3"/>
        <charset val="128"/>
      </rPr>
      <t xml:space="preserve">105 ha</t>
    </r>
    <r>
      <rPr>
        <sz val="11"/>
        <rFont val="Noto Sans"/>
        <family val="2"/>
      </rPr>
      <t xml:space="preserve">（大阪府）
　（むろいけ園地）  </t>
    </r>
    <r>
      <rPr>
        <sz val="11"/>
        <rFont val="游ゴシック"/>
        <family val="3"/>
        <charset val="128"/>
      </rPr>
      <t xml:space="preserve">49 ha</t>
    </r>
    <r>
      <rPr>
        <sz val="11"/>
        <rFont val="Noto Sans"/>
        <family val="2"/>
      </rPr>
      <t xml:space="preserve">（大阪府）
　（くさか園地）　   </t>
    </r>
    <r>
      <rPr>
        <sz val="11"/>
        <rFont val="游ゴシック"/>
        <family val="3"/>
        <charset val="128"/>
      </rPr>
      <t xml:space="preserve">58ha</t>
    </r>
    <r>
      <rPr>
        <sz val="11"/>
        <rFont val="Noto Sans"/>
        <family val="2"/>
      </rPr>
      <t xml:space="preserve">（大阪府）
　（ぬかた園地） 　  </t>
    </r>
    <r>
      <rPr>
        <sz val="11"/>
        <rFont val="游ゴシック"/>
        <family val="3"/>
        <charset val="128"/>
      </rPr>
      <t xml:space="preserve">62ha</t>
    </r>
    <r>
      <rPr>
        <sz val="11"/>
        <rFont val="Noto Sans"/>
        <family val="2"/>
      </rPr>
      <t xml:space="preserve">（大阪府）
　（なるかわ園地 ）</t>
    </r>
    <r>
      <rPr>
        <sz val="11"/>
        <rFont val="游ゴシック"/>
        <family val="3"/>
        <charset val="128"/>
      </rPr>
      <t xml:space="preserve">204ha</t>
    </r>
    <r>
      <rPr>
        <sz val="11"/>
        <rFont val="Noto Sans"/>
        <family val="2"/>
      </rPr>
      <t xml:space="preserve">（大阪府）
　（みずのみ園地）   </t>
    </r>
    <r>
      <rPr>
        <sz val="11"/>
        <rFont val="游ゴシック"/>
        <family val="3"/>
        <charset val="128"/>
      </rPr>
      <t xml:space="preserve">17ha</t>
    </r>
    <r>
      <rPr>
        <sz val="11"/>
        <rFont val="Noto Sans"/>
        <family val="2"/>
      </rPr>
      <t xml:space="preserve">（大阪府）</t>
    </r>
  </si>
  <si>
    <t xml:space="preserve">建物規模（施設構造）</t>
  </si>
  <si>
    <r>
      <rPr>
        <sz val="11"/>
        <rFont val="Noto Sans"/>
        <family val="2"/>
      </rPr>
      <t xml:space="preserve">　（くろんど園地） キャンプ場管理棟　</t>
    </r>
    <r>
      <rPr>
        <sz val="11"/>
        <rFont val="游ゴシック"/>
        <family val="3"/>
        <charset val="128"/>
      </rPr>
      <t xml:space="preserve">121</t>
    </r>
    <r>
      <rPr>
        <sz val="11"/>
        <rFont val="Noto Sans"/>
        <family val="2"/>
      </rPr>
      <t xml:space="preserve">㎡（木造２階）、休憩所（ﾛｸﾞﾊｳｽ）　</t>
    </r>
    <r>
      <rPr>
        <sz val="11"/>
        <rFont val="游ゴシック"/>
        <family val="3"/>
        <charset val="128"/>
      </rPr>
      <t xml:space="preserve">89</t>
    </r>
    <r>
      <rPr>
        <sz val="11"/>
        <rFont val="Noto Sans"/>
        <family val="2"/>
      </rPr>
      <t xml:space="preserve">㎡（木造１階）等
　（ほしだ園地）     ピトンの小屋　</t>
    </r>
    <r>
      <rPr>
        <sz val="11"/>
        <rFont val="游ゴシック"/>
        <family val="3"/>
        <charset val="128"/>
      </rPr>
      <t xml:space="preserve">172</t>
    </r>
    <r>
      <rPr>
        <sz val="11"/>
        <rFont val="Noto Sans"/>
        <family val="2"/>
      </rPr>
      <t xml:space="preserve">㎡（鉄筋コンクリート造１階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等
　（むろいけ園地） 森の工作館　</t>
    </r>
    <r>
      <rPr>
        <sz val="11"/>
        <rFont val="游ゴシック"/>
        <family val="3"/>
        <charset val="128"/>
      </rPr>
      <t xml:space="preserve">306</t>
    </r>
    <r>
      <rPr>
        <sz val="11"/>
        <rFont val="Noto Sans"/>
        <family val="2"/>
      </rPr>
      <t xml:space="preserve">㎡（木造１階）、園地案内所　</t>
    </r>
    <r>
      <rPr>
        <sz val="11"/>
        <rFont val="游ゴシック"/>
        <family val="3"/>
        <charset val="128"/>
      </rPr>
      <t xml:space="preserve">80</t>
    </r>
    <r>
      <rPr>
        <sz val="11"/>
        <rFont val="Noto Sans"/>
        <family val="2"/>
      </rPr>
      <t xml:space="preserve">㎡（木造１階）等
　（くさか園地）     公衆便所</t>
    </r>
    <r>
      <rPr>
        <sz val="11"/>
        <rFont val="游ゴシック"/>
        <family val="3"/>
        <charset val="128"/>
      </rPr>
      <t xml:space="preserve">1.8</t>
    </r>
    <r>
      <rPr>
        <sz val="11"/>
        <rFont val="Noto Sans"/>
        <family val="2"/>
      </rPr>
      <t xml:space="preserve">㎡（木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
　（ぬかた園地）     案内所</t>
    </r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㎡（木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等
　（なるかわ園地）  森のレストハウス</t>
    </r>
    <r>
      <rPr>
        <sz val="11"/>
        <rFont val="游ゴシック"/>
        <family val="3"/>
        <charset val="128"/>
      </rPr>
      <t xml:space="preserve">473</t>
    </r>
    <r>
      <rPr>
        <sz val="11"/>
        <rFont val="Noto Sans"/>
        <family val="2"/>
      </rPr>
      <t xml:space="preserve">㎡（鉄筋コンクリート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等
　（みずのみ園地）  公衆便所</t>
    </r>
    <r>
      <rPr>
        <sz val="11"/>
        <rFont val="游ゴシック"/>
        <family val="3"/>
        <charset val="128"/>
      </rPr>
      <t xml:space="preserve">31.7</t>
    </r>
    <r>
      <rPr>
        <sz val="11"/>
        <rFont val="Noto Sans"/>
        <family val="2"/>
      </rPr>
      <t xml:space="preserve">㎡（鉄筋コンクリート造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</t>
    </r>
  </si>
  <si>
    <t xml:space="preserve">延床面積（建物所有者）</t>
  </si>
  <si>
    <r>
      <rPr>
        <sz val="11"/>
        <rFont val="Noto Sans"/>
        <family val="2"/>
      </rPr>
      <t xml:space="preserve">　（くろんど園地）　</t>
    </r>
    <r>
      <rPr>
        <sz val="11"/>
        <rFont val="游ゴシック"/>
        <family val="3"/>
        <charset val="128"/>
      </rPr>
      <t xml:space="preserve">500</t>
    </r>
    <r>
      <rPr>
        <sz val="11"/>
        <rFont val="Noto Sans"/>
        <family val="2"/>
      </rPr>
      <t xml:space="preserve">㎡（大阪府）
　（ほしだ園地）　　</t>
    </r>
    <r>
      <rPr>
        <sz val="11"/>
        <rFont val="游ゴシック"/>
        <family val="3"/>
        <charset val="128"/>
      </rPr>
      <t xml:space="preserve">278</t>
    </r>
    <r>
      <rPr>
        <sz val="11"/>
        <rFont val="Noto Sans"/>
        <family val="2"/>
      </rPr>
      <t xml:space="preserve">㎡（大阪府）
　（むろいけ園地）　</t>
    </r>
    <r>
      <rPr>
        <sz val="11"/>
        <rFont val="游ゴシック"/>
        <family val="3"/>
        <charset val="128"/>
      </rPr>
      <t xml:space="preserve">654</t>
    </r>
    <r>
      <rPr>
        <sz val="11"/>
        <rFont val="Noto Sans"/>
        <family val="2"/>
      </rPr>
      <t xml:space="preserve">㎡（大阪府）
　（くさか園地）　    </t>
    </r>
    <r>
      <rPr>
        <sz val="11"/>
        <rFont val="游ゴシック"/>
        <family val="3"/>
        <charset val="128"/>
      </rPr>
      <t xml:space="preserve">1.8</t>
    </r>
    <r>
      <rPr>
        <sz val="11"/>
        <rFont val="Noto Sans"/>
        <family val="2"/>
      </rPr>
      <t xml:space="preserve">㎡（大阪府）
　（ぬかた園地）　     </t>
    </r>
    <r>
      <rPr>
        <sz val="11"/>
        <rFont val="游ゴシック"/>
        <family val="3"/>
        <charset val="128"/>
      </rPr>
      <t xml:space="preserve">63</t>
    </r>
    <r>
      <rPr>
        <sz val="11"/>
        <rFont val="Noto Sans"/>
        <family val="2"/>
      </rPr>
      <t xml:space="preserve">㎡（大阪府）
　（なるかわ園地）</t>
    </r>
    <r>
      <rPr>
        <sz val="11"/>
        <rFont val="游ゴシック"/>
        <family val="3"/>
        <charset val="128"/>
      </rPr>
      <t xml:space="preserve">1,704</t>
    </r>
    <r>
      <rPr>
        <sz val="11"/>
        <rFont val="Noto Sans"/>
        <family val="2"/>
      </rPr>
      <t xml:space="preserve">㎡（大阪府）
　（みずのみ園地）　 </t>
    </r>
    <r>
      <rPr>
        <sz val="11"/>
        <rFont val="游ゴシック"/>
        <family val="3"/>
        <charset val="128"/>
      </rPr>
      <t xml:space="preserve">31</t>
    </r>
    <r>
      <rPr>
        <sz val="11"/>
        <rFont val="Noto Sans"/>
        <family val="2"/>
      </rPr>
      <t xml:space="preserve">㎡（大阪府）</t>
    </r>
  </si>
  <si>
    <t xml:space="preserve">主な施設内容</t>
  </si>
  <si>
    <r>
      <rPr>
        <sz val="11"/>
        <rFont val="Noto Sans"/>
        <family val="2"/>
      </rPr>
      <t xml:space="preserve">　（くろんど園地）  日帰り炊飯場、キャンプ場管理棟、駐車場</t>
    </r>
    <r>
      <rPr>
        <sz val="11"/>
        <rFont val="游ゴシック"/>
        <family val="3"/>
        <charset val="128"/>
      </rPr>
      <t xml:space="preserve">50</t>
    </r>
    <r>
      <rPr>
        <sz val="11"/>
        <rFont val="Noto Sans"/>
        <family val="2"/>
      </rPr>
      <t xml:space="preserve">台等
　（ほしだ園地）      ピトンの小屋、競技用登はん壁、吊り橋、森林鉄道風歩道橋、駐車場</t>
    </r>
    <r>
      <rPr>
        <sz val="11"/>
        <rFont val="游ゴシック"/>
        <family val="3"/>
        <charset val="128"/>
      </rPr>
      <t xml:space="preserve">88</t>
    </r>
    <r>
      <rPr>
        <sz val="11"/>
        <rFont val="Noto Sans"/>
        <family val="2"/>
      </rPr>
      <t xml:space="preserve">台等
　（むろいけ園地）  水辺自然園、森の工作館、湿生花園、森の宝島、駐車場</t>
    </r>
    <r>
      <rPr>
        <sz val="11"/>
        <rFont val="游ゴシック"/>
        <family val="3"/>
        <charset val="128"/>
      </rPr>
      <t xml:space="preserve">162</t>
    </r>
    <r>
      <rPr>
        <sz val="11"/>
        <rFont val="Noto Sans"/>
        <family val="2"/>
      </rPr>
      <t xml:space="preserve">台等
　（くさか園地）      芝生広場、休憩所等
　（ぬかた園地）      あじさい園、野草園、遊歩道、野草観察デッキ等
　（なるかわ園地）  らくらく登山道、らくらくセンターハウス、森のレストハウス、駐車場</t>
    </r>
    <r>
      <rPr>
        <sz val="11"/>
        <rFont val="游ゴシック"/>
        <family val="3"/>
        <charset val="128"/>
      </rPr>
      <t xml:space="preserve">79</t>
    </r>
    <r>
      <rPr>
        <sz val="11"/>
        <rFont val="Noto Sans"/>
        <family val="2"/>
      </rPr>
      <t xml:space="preserve">台等
　（みずのみ園地）  みずのみ道（自動車道）、芝生広場、駐車場</t>
    </r>
    <r>
      <rPr>
        <sz val="11"/>
        <rFont val="游ゴシック"/>
        <family val="3"/>
        <charset val="128"/>
      </rPr>
      <t xml:space="preserve">18</t>
    </r>
    <r>
      <rPr>
        <sz val="11"/>
        <rFont val="Noto Sans"/>
        <family val="2"/>
      </rPr>
      <t xml:space="preserve">台等</t>
    </r>
  </si>
  <si>
    <t xml:space="preserve">施設建設時の財源内訳
（上段：北河内、下段：中河内）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住友林業緑化株式会社（指定期間：</t>
    </r>
    <r>
      <rPr>
        <sz val="11"/>
        <rFont val="游ゴシック"/>
        <family val="3"/>
        <charset val="128"/>
      </rPr>
      <t xml:space="preserve">R4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4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</t>
    </r>
  </si>
  <si>
    <t xml:space="preserve">施設で実施している主な事業</t>
  </si>
  <si>
    <t xml:space="preserve">ネイチャーウォーク、キャンプ、自然素材のクラフト、クライミング、あじさいまつり等</t>
  </si>
  <si>
    <t xml:space="preserve">開館日・開館時間</t>
  </si>
  <si>
    <t xml:space="preserve">開園日、開園時間は設けていない。
（なお、案内所や駐車場、吊橋等の利用施設は休業日や開業時間を設けている。）</t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利用者数
</t>
    </r>
    <r>
      <rPr>
        <sz val="8"/>
        <rFont val="Noto Sans"/>
        <family val="2"/>
      </rPr>
      <t xml:space="preserve">（北河内地区３園地分）</t>
    </r>
  </si>
  <si>
    <t xml:space="preserve">人</t>
  </si>
  <si>
    <r>
      <rPr>
        <sz val="11"/>
        <rFont val="Noto Sans"/>
        <family val="2"/>
      </rPr>
      <t xml:space="preserve">利用者数
</t>
    </r>
    <r>
      <rPr>
        <sz val="9"/>
        <rFont val="Noto Sans"/>
        <family val="2"/>
      </rPr>
      <t xml:space="preserve">（中河内地区４園地分）</t>
    </r>
  </si>
  <si>
    <r>
      <rPr>
        <sz val="11"/>
        <rFont val="Noto Sans"/>
        <family val="2"/>
      </rPr>
      <t xml:space="preserve">利用者数①
</t>
    </r>
    <r>
      <rPr>
        <sz val="9"/>
        <rFont val="Noto Sans"/>
        <family val="2"/>
      </rPr>
      <t xml:space="preserve">（府民の森９園地分）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目的による利用者の区分  なし</t>
  </si>
  <si>
    <t xml:space="preserve">料金水準の考え方</t>
  </si>
  <si>
    <t xml:space="preserve">類似の施設の料金体系等を参照</t>
  </si>
  <si>
    <t xml:space="preserve">主な料金</t>
  </si>
  <si>
    <r>
      <rPr>
        <sz val="11"/>
        <rFont val="Noto Sans"/>
        <family val="2"/>
      </rPr>
      <t xml:space="preserve">（くろんど園地キャンプ場）
　バーベキューロストル</t>
    </r>
    <r>
      <rPr>
        <sz val="11"/>
        <rFont val="游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／１基
（ほしだ園地駐車場）
　普通車</t>
    </r>
    <r>
      <rPr>
        <sz val="11"/>
        <rFont val="游ゴシック"/>
        <family val="3"/>
        <charset val="128"/>
      </rPr>
      <t xml:space="preserve">200</t>
    </r>
    <r>
      <rPr>
        <sz val="11"/>
        <rFont val="Noto Sans"/>
        <family val="2"/>
      </rPr>
      <t xml:space="preserve">円／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、大型車</t>
    </r>
    <r>
      <rPr>
        <sz val="11"/>
        <rFont val="游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／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（ほしだ園地登はん壁）
　一般</t>
    </r>
    <r>
      <rPr>
        <sz val="11"/>
        <rFont val="游ゴシック"/>
        <family val="3"/>
        <charset val="128"/>
      </rPr>
      <t xml:space="preserve">700</t>
    </r>
    <r>
      <rPr>
        <sz val="11"/>
        <rFont val="Noto Sans"/>
        <family val="2"/>
      </rPr>
      <t xml:space="preserve">円／日、小学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以上・中高生</t>
    </r>
    <r>
      <rPr>
        <sz val="11"/>
        <rFont val="游ゴシック"/>
        <family val="3"/>
        <charset val="128"/>
      </rPr>
      <t xml:space="preserve">300</t>
    </r>
    <r>
      <rPr>
        <sz val="11"/>
        <rFont val="Noto Sans"/>
        <family val="2"/>
      </rPr>
      <t xml:space="preserve">円／日、年間利用</t>
    </r>
    <r>
      <rPr>
        <sz val="11"/>
        <rFont val="游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円、貸切</t>
    </r>
    <r>
      <rPr>
        <sz val="11"/>
        <rFont val="游ゴシック"/>
        <family val="3"/>
        <charset val="128"/>
      </rPr>
      <t xml:space="preserve">20,000</t>
    </r>
    <r>
      <rPr>
        <sz val="11"/>
        <rFont val="Noto Sans"/>
        <family val="2"/>
      </rPr>
      <t xml:space="preserve">円／日</t>
    </r>
  </si>
  <si>
    <t xml:space="preserve">利用料金制</t>
  </si>
  <si>
    <t xml:space="preserve">導入済み：平成23年2月1日より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※令和３年度までは、４園地（くさか、ぬかた、なるかわ、みずのみ）。令和４年度から７園地（くろんど、ほしだ、むろいけ、くさか、ぬかた、なるかわ、みずのみ）の管理運営に変更。</t>
  </si>
  <si>
    <t xml:space="preserve">■大阪府の決算</t>
  </si>
  <si>
    <r>
      <rPr>
        <b val="true"/>
        <sz val="11"/>
        <color rgb="FF000000"/>
        <rFont val="Noto Sans"/>
        <family val="2"/>
      </rPr>
      <t xml:space="preserve">貸借対照表　</t>
    </r>
    <r>
      <rPr>
        <b val="true"/>
        <sz val="9"/>
        <color rgb="FF000000"/>
        <rFont val="Noto Sans"/>
        <family val="2"/>
      </rPr>
      <t xml:space="preserve">※府民の森管理運営事業全体について記載</t>
    </r>
  </si>
  <si>
    <t xml:space="preserve">府の決算（財務諸表等）はこちら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1"/>
        <color rgb="FF000000"/>
        <rFont val="Noto Sans"/>
        <family val="2"/>
      </rPr>
      <t xml:space="preserve">行政コスト計算書　</t>
    </r>
    <r>
      <rPr>
        <b val="true"/>
        <sz val="9"/>
        <color rgb="FF000000"/>
        <rFont val="Noto Sans"/>
        <family val="2"/>
      </rPr>
      <t xml:space="preserve">※府民の森管理運営事業全体について記載</t>
    </r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9"/>
        <color rgb="FF000000"/>
        <rFont val="游ゴシック"/>
        <family val="3"/>
        <charset val="128"/>
      </rPr>
      <t xml:space="preserve">※9</t>
    </r>
    <r>
      <rPr>
        <b val="true"/>
        <sz val="9"/>
        <color rgb="FF000000"/>
        <rFont val="Noto Sans"/>
        <family val="2"/>
      </rPr>
      <t xml:space="preserve">園地の利用者一人当たり費用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※（うち、指定管理者への管理運営委託料）の内、府民の森中河内地区管理共同事業体への委託料は以下のとおり
　令和元年度</t>
    </r>
    <r>
      <rPr>
        <sz val="11"/>
        <rFont val="游ゴシック"/>
        <family val="3"/>
        <charset val="128"/>
      </rPr>
      <t xml:space="preserve">69,81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70,45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70,450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155,000</t>
    </r>
    <r>
      <rPr>
        <sz val="11"/>
        <rFont val="Noto Sans"/>
        <family val="2"/>
      </rPr>
      <t xml:space="preserve">千円
※令和４年度から７園地（くろんど、ほしだ、むろいけ、くさか、ぬかた、なるかわ、みずのみ）の管理運営に変更。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t xml:space="preserve">※令和４年度から７園地（くろんど、ほしだ、むろいけ、くさか、ぬかた、なるかわ、みずのみ）の管理運営に変更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・京都府立府民の森ひよし（京都府南丹市日吉町）
・根来山げんきの森（和歌山県岩出市根来）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　</t>
    </r>
    <r>
      <rPr>
        <b val="true"/>
        <sz val="9"/>
        <rFont val="Noto Sans"/>
        <family val="2"/>
      </rPr>
      <t xml:space="preserve">※７園地分</t>
    </r>
  </si>
  <si>
    <t xml:space="preserve">調査実施</t>
  </si>
  <si>
    <t xml:space="preserve">あり</t>
  </si>
  <si>
    <t xml:space="preserve">実施時期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４月～令和</t>
    </r>
    <r>
      <rPr>
        <sz val="11"/>
        <rFont val="游ゴシック"/>
        <family val="3"/>
        <charset val="128"/>
      </rPr>
      <t xml:space="preserve">6</t>
    </r>
    <r>
      <rPr>
        <sz val="11"/>
        <rFont val="Noto Sans"/>
        <family val="2"/>
      </rPr>
      <t xml:space="preserve">年３月</t>
    </r>
  </si>
  <si>
    <t xml:space="preserve">対象者数</t>
  </si>
  <si>
    <t xml:space="preserve">調査手法</t>
  </si>
  <si>
    <t xml:space="preserve">アンケート</t>
  </si>
  <si>
    <t xml:space="preserve">調査結果</t>
  </si>
  <si>
    <r>
      <rPr>
        <sz val="11"/>
        <rFont val="Noto Sans"/>
        <family val="2"/>
      </rPr>
      <t xml:space="preserve">「非常に良かった」「良かった」：</t>
    </r>
    <r>
      <rPr>
        <sz val="11"/>
        <rFont val="游ゴシック"/>
        <family val="3"/>
        <charset val="128"/>
      </rPr>
      <t xml:space="preserve">95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@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,_ \円"/>
    <numFmt numFmtId="174" formatCode="#,##0\人"/>
    <numFmt numFmtId="175" formatCode="#,##0\円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sz val="11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9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2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32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23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2" fillId="2" borderId="8" xfId="23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8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2" fillId="2" borderId="3" xfId="23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8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5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07000</xdr:colOff>
      <xdr:row>0</xdr:row>
      <xdr:rowOff>473400</xdr:rowOff>
    </xdr:to>
    <xdr:sp>
      <xdr:nvSpPr>
        <xdr:cNvPr id="0" name="テキスト ボックス 5"/>
        <xdr:cNvSpPr/>
      </xdr:nvSpPr>
      <xdr:spPr>
        <a:xfrm>
          <a:off x="0" y="0"/>
          <a:ext cx="3219480" cy="4734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-wonderforest.com/" TargetMode="External"/><Relationship Id="rId2" Type="http://schemas.openxmlformats.org/officeDocument/2006/relationships/hyperlink" Target="http://www.pref.osaka.lg.jp/midorikikaku/" TargetMode="External"/><Relationship Id="rId3" Type="http://schemas.openxmlformats.org/officeDocument/2006/relationships/hyperlink" Target="http://www.pref.osaka.lg.jp/houbun/reiki/reiki_honbun/k201RG00000384.html" TargetMode="External"/><Relationship Id="rId4" Type="http://schemas.openxmlformats.org/officeDocument/2006/relationships/hyperlink" Target="http://www.pref.osaka.lg.jp/houbun/reiki/reiki_honbun/k201RG00001169.html" TargetMode="External"/><Relationship Id="rId5" Type="http://schemas.openxmlformats.org/officeDocument/2006/relationships/hyperlink" Target="https://www.pref.osaka.lg.jp/houbun/reiki/reiki_honbun/k201RG00002176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1/r05_z10-21fuminnnomoor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D9" activeCellId="0" sqref="BD9"/>
    </sheetView>
  </sheetViews>
  <sheetFormatPr defaultColWidth="2.58984375" defaultRowHeight="13.2" zeroHeight="false" outlineLevelRow="0" outlineLevelCol="0"/>
  <cols>
    <col collapsed="false" customWidth="true" hidden="false" outlineLevel="0" max="2" min="1" style="1" width="3.59"/>
    <col collapsed="false" customWidth="false" hidden="false" outlineLevel="0" max="9" min="3" style="1" width="2.59"/>
    <col collapsed="false" customWidth="true" hidden="false" outlineLevel="0" max="10" min="10" style="1" width="7.19"/>
    <col collapsed="false" customWidth="false" hidden="false" outlineLevel="0" max="17" min="11" style="1" width="2.59"/>
    <col collapsed="false" customWidth="true" hidden="false" outlineLevel="0" max="18" min="18" style="1" width="6.39"/>
    <col collapsed="false" customWidth="false" hidden="false" outlineLevel="0" max="35" min="19" style="1" width="2.59"/>
    <col collapsed="false" customWidth="true" hidden="false" outlineLevel="0" max="36" min="36" style="1" width="2.09"/>
    <col collapsed="false" customWidth="false" hidden="false" outlineLevel="0" max="43" min="37" style="1" width="2.59"/>
    <col collapsed="false" customWidth="true" hidden="false" outlineLevel="0" max="44" min="44" style="1" width="3.59"/>
    <col collapsed="false" customWidth="false" hidden="false" outlineLevel="0" max="257" min="45" style="1" width="2.5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66.75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3</v>
      </c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3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s="3" customFormat="true" ht="35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2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</row>
    <row r="7" s="3" customFormat="true" ht="35.1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7" t="s">
        <v>10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s="3" customFormat="true" ht="36.7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9" t="s">
        <v>12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3" customFormat="true" ht="180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20" t="s">
        <v>14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s="3" customFormat="true" ht="143.1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20" t="s">
        <v>16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</row>
    <row r="11" s="3" customFormat="true" ht="149.2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8"/>
      <c r="J11" s="18"/>
      <c r="K11" s="20" t="s">
        <v>18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s="3" customFormat="true" ht="143.1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20" t="s">
        <v>2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s="3" customFormat="true" ht="143.1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20" t="s">
        <v>22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s="3" customFormat="tru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21" t="s">
        <v>24</v>
      </c>
      <c r="L14" s="21"/>
      <c r="M14" s="21"/>
      <c r="N14" s="21"/>
      <c r="O14" s="21"/>
      <c r="P14" s="21"/>
      <c r="Q14" s="21"/>
      <c r="R14" s="21" t="s">
        <v>25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</row>
    <row r="15" s="3" customFormat="tru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21"/>
      <c r="L15" s="21"/>
      <c r="M15" s="21"/>
      <c r="N15" s="21"/>
      <c r="O15" s="21"/>
      <c r="P15" s="21"/>
      <c r="Q15" s="21"/>
      <c r="R15" s="21" t="s">
        <v>26</v>
      </c>
      <c r="S15" s="21"/>
      <c r="T15" s="21"/>
      <c r="U15" s="21"/>
      <c r="V15" s="21"/>
      <c r="W15" s="21"/>
      <c r="X15" s="21" t="s">
        <v>27</v>
      </c>
      <c r="Y15" s="21"/>
      <c r="Z15" s="21"/>
      <c r="AA15" s="21"/>
      <c r="AB15" s="21"/>
      <c r="AC15" s="21"/>
      <c r="AD15" s="21" t="s">
        <v>28</v>
      </c>
      <c r="AE15" s="21"/>
      <c r="AF15" s="21"/>
      <c r="AG15" s="21"/>
      <c r="AH15" s="21"/>
      <c r="AI15" s="21"/>
      <c r="AJ15" s="21" t="s">
        <v>29</v>
      </c>
      <c r="AK15" s="21"/>
      <c r="AL15" s="21"/>
      <c r="AM15" s="21"/>
      <c r="AN15" s="21"/>
      <c r="AO15" s="21"/>
      <c r="AP15" s="22"/>
      <c r="AQ15" s="22"/>
      <c r="AR15" s="22"/>
    </row>
    <row r="16" s="3" customFormat="tru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23" t="n">
        <v>51</v>
      </c>
      <c r="L16" s="23"/>
      <c r="M16" s="23"/>
      <c r="N16" s="23"/>
      <c r="O16" s="23"/>
      <c r="P16" s="24" t="s">
        <v>30</v>
      </c>
      <c r="Q16" s="24"/>
      <c r="R16" s="25" t="n">
        <v>0</v>
      </c>
      <c r="S16" s="25"/>
      <c r="T16" s="25"/>
      <c r="U16" s="25"/>
      <c r="V16" s="24" t="s">
        <v>30</v>
      </c>
      <c r="W16" s="24"/>
      <c r="X16" s="25" t="n">
        <v>0</v>
      </c>
      <c r="Y16" s="25"/>
      <c r="Z16" s="25"/>
      <c r="AA16" s="25"/>
      <c r="AB16" s="24" t="s">
        <v>30</v>
      </c>
      <c r="AC16" s="24"/>
      <c r="AD16" s="25" t="n">
        <v>0</v>
      </c>
      <c r="AE16" s="25"/>
      <c r="AF16" s="25"/>
      <c r="AG16" s="25"/>
      <c r="AH16" s="24" t="s">
        <v>30</v>
      </c>
      <c r="AI16" s="24"/>
      <c r="AJ16" s="25" t="n">
        <v>51</v>
      </c>
      <c r="AK16" s="25"/>
      <c r="AL16" s="25"/>
      <c r="AM16" s="25"/>
      <c r="AN16" s="24" t="s">
        <v>30</v>
      </c>
      <c r="AO16" s="24"/>
      <c r="AP16" s="22"/>
      <c r="AQ16" s="22"/>
      <c r="AR16" s="22"/>
    </row>
    <row r="17" s="3" customFormat="true" ht="1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23" t="n">
        <v>71</v>
      </c>
      <c r="L17" s="23"/>
      <c r="M17" s="23"/>
      <c r="N17" s="23"/>
      <c r="O17" s="23"/>
      <c r="P17" s="24" t="s">
        <v>30</v>
      </c>
      <c r="Q17" s="24"/>
      <c r="R17" s="25" t="n">
        <v>0</v>
      </c>
      <c r="S17" s="25"/>
      <c r="T17" s="25"/>
      <c r="U17" s="25"/>
      <c r="V17" s="24" t="s">
        <v>30</v>
      </c>
      <c r="W17" s="24"/>
      <c r="X17" s="25" t="n">
        <v>0</v>
      </c>
      <c r="Y17" s="25"/>
      <c r="Z17" s="25"/>
      <c r="AA17" s="25"/>
      <c r="AB17" s="24" t="s">
        <v>30</v>
      </c>
      <c r="AC17" s="24"/>
      <c r="AD17" s="25" t="n">
        <v>0</v>
      </c>
      <c r="AE17" s="25"/>
      <c r="AF17" s="25"/>
      <c r="AG17" s="25"/>
      <c r="AH17" s="24" t="s">
        <v>30</v>
      </c>
      <c r="AI17" s="24"/>
      <c r="AJ17" s="25" t="n">
        <v>71</v>
      </c>
      <c r="AK17" s="25"/>
      <c r="AL17" s="25"/>
      <c r="AM17" s="25"/>
      <c r="AN17" s="24" t="s">
        <v>30</v>
      </c>
      <c r="AO17" s="24"/>
      <c r="AP17" s="22"/>
      <c r="AQ17" s="22"/>
      <c r="AR17" s="22"/>
    </row>
    <row r="18" s="3" customFormat="true" ht="20.1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  <c r="J18" s="26"/>
      <c r="K18" s="27" t="s">
        <v>32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s="3" customFormat="true" ht="50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8" t="s">
        <v>33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s="3" customFormat="true" ht="50.1" hidden="false" customHeight="true" outlineLevel="0" collapsed="false">
      <c r="A20" s="29" t="s">
        <v>34</v>
      </c>
      <c r="B20" s="29"/>
      <c r="C20" s="29"/>
      <c r="D20" s="29"/>
      <c r="E20" s="29"/>
      <c r="F20" s="29"/>
      <c r="G20" s="29"/>
      <c r="H20" s="29"/>
      <c r="I20" s="29"/>
      <c r="J20" s="29"/>
      <c r="K20" s="20" t="s">
        <v>35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</row>
    <row r="21" s="3" customFormat="true" ht="45" hidden="false" customHeight="true" outlineLevel="0" collapsed="false">
      <c r="A21" s="7" t="s">
        <v>36</v>
      </c>
      <c r="B21" s="7"/>
      <c r="C21" s="7"/>
      <c r="D21" s="7"/>
      <c r="E21" s="7"/>
      <c r="F21" s="7"/>
      <c r="G21" s="7"/>
      <c r="H21" s="7"/>
      <c r="I21" s="7"/>
      <c r="J21" s="7"/>
      <c r="K21" s="30" t="s">
        <v>37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</row>
    <row r="22" s="3" customFormat="true" ht="18" hidden="false" customHeight="true" outlineLevel="0" collapsed="false">
      <c r="A22" s="7" t="s">
        <v>38</v>
      </c>
      <c r="B22" s="7"/>
      <c r="C22" s="7"/>
      <c r="D22" s="7"/>
      <c r="E22" s="7"/>
      <c r="F22" s="7"/>
      <c r="G22" s="7"/>
      <c r="H22" s="7"/>
      <c r="I22" s="7"/>
      <c r="J22" s="7"/>
      <c r="K22" s="31" t="s">
        <v>39</v>
      </c>
      <c r="L22" s="31"/>
      <c r="M22" s="31"/>
      <c r="N22" s="31"/>
      <c r="O22" s="31"/>
      <c r="P22" s="31"/>
      <c r="Q22" s="31"/>
      <c r="R22" s="31"/>
      <c r="S22" s="31" t="s">
        <v>40</v>
      </c>
      <c r="T22" s="31"/>
      <c r="U22" s="31"/>
      <c r="V22" s="31"/>
      <c r="W22" s="31"/>
      <c r="X22" s="31" t="s">
        <v>41</v>
      </c>
      <c r="Y22" s="31"/>
      <c r="Z22" s="31"/>
      <c r="AA22" s="31"/>
      <c r="AB22" s="31"/>
      <c r="AC22" s="31" t="s">
        <v>42</v>
      </c>
      <c r="AD22" s="31"/>
      <c r="AE22" s="31"/>
      <c r="AF22" s="31"/>
      <c r="AG22" s="31"/>
      <c r="AH22" s="31" t="s">
        <v>43</v>
      </c>
      <c r="AI22" s="31"/>
      <c r="AJ22" s="31"/>
      <c r="AK22" s="31"/>
      <c r="AL22" s="31"/>
      <c r="AM22" s="31" t="s">
        <v>44</v>
      </c>
      <c r="AN22" s="31"/>
      <c r="AO22" s="31"/>
      <c r="AP22" s="31"/>
      <c r="AQ22" s="31"/>
      <c r="AR22" s="32"/>
    </row>
    <row r="23" s="3" customFormat="true" ht="35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33" t="s">
        <v>45</v>
      </c>
      <c r="L23" s="33"/>
      <c r="M23" s="33"/>
      <c r="N23" s="33"/>
      <c r="O23" s="33"/>
      <c r="P23" s="33"/>
      <c r="Q23" s="33"/>
      <c r="R23" s="33"/>
      <c r="S23" s="34" t="n">
        <v>1137778</v>
      </c>
      <c r="T23" s="34"/>
      <c r="U23" s="34"/>
      <c r="V23" s="34"/>
      <c r="W23" s="35" t="s">
        <v>46</v>
      </c>
      <c r="X23" s="34" t="n">
        <v>1136702</v>
      </c>
      <c r="Y23" s="34"/>
      <c r="Z23" s="34"/>
      <c r="AA23" s="34"/>
      <c r="AB23" s="35" t="s">
        <v>46</v>
      </c>
      <c r="AC23" s="34" t="n">
        <v>837399</v>
      </c>
      <c r="AD23" s="34"/>
      <c r="AE23" s="34"/>
      <c r="AF23" s="34"/>
      <c r="AG23" s="35" t="s">
        <v>46</v>
      </c>
      <c r="AH23" s="34" t="n">
        <v>911722</v>
      </c>
      <c r="AI23" s="34"/>
      <c r="AJ23" s="34"/>
      <c r="AK23" s="34"/>
      <c r="AL23" s="35" t="s">
        <v>46</v>
      </c>
      <c r="AM23" s="34" t="n">
        <v>848734</v>
      </c>
      <c r="AN23" s="34"/>
      <c r="AO23" s="34"/>
      <c r="AP23" s="34"/>
      <c r="AQ23" s="35" t="s">
        <v>46</v>
      </c>
      <c r="AR23" s="36"/>
    </row>
    <row r="24" s="3" customFormat="true" ht="35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33" t="s">
        <v>47</v>
      </c>
      <c r="L24" s="33"/>
      <c r="M24" s="33"/>
      <c r="N24" s="33"/>
      <c r="O24" s="33"/>
      <c r="P24" s="33"/>
      <c r="Q24" s="33"/>
      <c r="R24" s="33"/>
      <c r="S24" s="34" t="n">
        <v>192185</v>
      </c>
      <c r="T24" s="34"/>
      <c r="U24" s="34"/>
      <c r="V24" s="34"/>
      <c r="W24" s="35" t="s">
        <v>46</v>
      </c>
      <c r="X24" s="34" t="n">
        <v>174164</v>
      </c>
      <c r="Y24" s="34"/>
      <c r="Z24" s="34"/>
      <c r="AA24" s="34"/>
      <c r="AB24" s="35" t="s">
        <v>46</v>
      </c>
      <c r="AC24" s="34" t="n">
        <v>158227</v>
      </c>
      <c r="AD24" s="34"/>
      <c r="AE24" s="34"/>
      <c r="AF24" s="34"/>
      <c r="AG24" s="35" t="s">
        <v>46</v>
      </c>
      <c r="AH24" s="34" t="n">
        <v>148415</v>
      </c>
      <c r="AI24" s="34"/>
      <c r="AJ24" s="34"/>
      <c r="AK24" s="34"/>
      <c r="AL24" s="35" t="s">
        <v>46</v>
      </c>
      <c r="AM24" s="34" t="n">
        <v>158496</v>
      </c>
      <c r="AN24" s="34"/>
      <c r="AO24" s="34"/>
      <c r="AP24" s="34"/>
      <c r="AQ24" s="35" t="s">
        <v>46</v>
      </c>
      <c r="AR24" s="36"/>
    </row>
    <row r="25" s="3" customFormat="true" ht="35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33" t="s">
        <v>48</v>
      </c>
      <c r="L25" s="33"/>
      <c r="M25" s="33"/>
      <c r="N25" s="33"/>
      <c r="O25" s="33"/>
      <c r="P25" s="33"/>
      <c r="Q25" s="33"/>
      <c r="R25" s="33"/>
      <c r="S25" s="34" t="n">
        <v>1399637</v>
      </c>
      <c r="T25" s="34"/>
      <c r="U25" s="34"/>
      <c r="V25" s="34"/>
      <c r="W25" s="35" t="s">
        <v>46</v>
      </c>
      <c r="X25" s="34" t="n">
        <v>1368019</v>
      </c>
      <c r="Y25" s="34"/>
      <c r="Z25" s="34"/>
      <c r="AA25" s="34"/>
      <c r="AB25" s="35" t="s">
        <v>46</v>
      </c>
      <c r="AC25" s="34" t="n">
        <v>1054098</v>
      </c>
      <c r="AD25" s="34"/>
      <c r="AE25" s="34"/>
      <c r="AF25" s="34"/>
      <c r="AG25" s="35" t="s">
        <v>46</v>
      </c>
      <c r="AH25" s="34" t="n">
        <v>1128353</v>
      </c>
      <c r="AI25" s="34"/>
      <c r="AJ25" s="34"/>
      <c r="AK25" s="34"/>
      <c r="AL25" s="35" t="s">
        <v>46</v>
      </c>
      <c r="AM25" s="34" t="n">
        <v>1079941</v>
      </c>
      <c r="AN25" s="34"/>
      <c r="AO25" s="34"/>
      <c r="AP25" s="34"/>
      <c r="AQ25" s="35" t="s">
        <v>46</v>
      </c>
      <c r="AR25" s="37"/>
    </row>
    <row r="26" s="3" customFormat="true" ht="22.5" hidden="false" customHeight="true" outlineLevel="0" collapsed="false">
      <c r="A26" s="10" t="s">
        <v>4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s="3" customFormat="true" ht="35.1" hidden="false" customHeight="true" outlineLevel="0" collapsed="false">
      <c r="A27" s="7" t="s">
        <v>50</v>
      </c>
      <c r="B27" s="7"/>
      <c r="C27" s="7"/>
      <c r="D27" s="7"/>
      <c r="E27" s="7"/>
      <c r="F27" s="7"/>
      <c r="G27" s="7"/>
      <c r="H27" s="7"/>
      <c r="I27" s="7"/>
      <c r="J27" s="7"/>
      <c r="K27" s="20" t="s">
        <v>51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</row>
    <row r="28" s="3" customFormat="true" ht="30.75" hidden="false" customHeight="true" outlineLevel="0" collapsed="false">
      <c r="A28" s="7" t="s">
        <v>52</v>
      </c>
      <c r="B28" s="7"/>
      <c r="C28" s="7"/>
      <c r="D28" s="7"/>
      <c r="E28" s="7"/>
      <c r="F28" s="7"/>
      <c r="G28" s="7"/>
      <c r="H28" s="7"/>
      <c r="I28" s="7"/>
      <c r="J28" s="7"/>
      <c r="K28" s="20" t="s">
        <v>53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</row>
    <row r="29" s="3" customFormat="true" ht="124.5" hidden="false" customHeight="true" outlineLevel="0" collapsed="false">
      <c r="A29" s="11" t="s">
        <v>54</v>
      </c>
      <c r="B29" s="11"/>
      <c r="C29" s="11"/>
      <c r="D29" s="11"/>
      <c r="E29" s="11"/>
      <c r="F29" s="11"/>
      <c r="G29" s="11"/>
      <c r="H29" s="11"/>
      <c r="I29" s="11"/>
      <c r="J29" s="11"/>
      <c r="K29" s="38" t="s">
        <v>55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</row>
    <row r="30" s="3" customFormat="true" ht="30.75" hidden="false" customHeight="true" outlineLevel="0" collapsed="false">
      <c r="A30" s="11" t="s">
        <v>56</v>
      </c>
      <c r="B30" s="11"/>
      <c r="C30" s="11"/>
      <c r="D30" s="11"/>
      <c r="E30" s="11"/>
      <c r="F30" s="11"/>
      <c r="G30" s="11"/>
      <c r="H30" s="11"/>
      <c r="I30" s="11"/>
      <c r="J30" s="11"/>
      <c r="K30" s="39" t="s">
        <v>57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</row>
  </sheetData>
  <mergeCells count="94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D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7"/>
    <mergeCell ref="K14:Q15"/>
    <mergeCell ref="R14:AO14"/>
    <mergeCell ref="AP14:AR17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K17:O17"/>
    <mergeCell ref="P17:Q17"/>
    <mergeCell ref="R17:U17"/>
    <mergeCell ref="V17:W17"/>
    <mergeCell ref="X17:AA17"/>
    <mergeCell ref="AB17:AC17"/>
    <mergeCell ref="AD17:AG17"/>
    <mergeCell ref="AH17:AI17"/>
    <mergeCell ref="AJ17:AM17"/>
    <mergeCell ref="AN17:AO17"/>
    <mergeCell ref="A18:J19"/>
    <mergeCell ref="K18:AR18"/>
    <mergeCell ref="K19:AR19"/>
    <mergeCell ref="A20:J20"/>
    <mergeCell ref="K20:AR20"/>
    <mergeCell ref="A21:J21"/>
    <mergeCell ref="K21:AR21"/>
    <mergeCell ref="A22:J25"/>
    <mergeCell ref="K22:R22"/>
    <mergeCell ref="S22:W22"/>
    <mergeCell ref="X22:AB22"/>
    <mergeCell ref="AC22:AG22"/>
    <mergeCell ref="AH22:AL22"/>
    <mergeCell ref="AM22:AQ22"/>
    <mergeCell ref="K23:R23"/>
    <mergeCell ref="S23:V23"/>
    <mergeCell ref="X23:AA23"/>
    <mergeCell ref="AC23:AF23"/>
    <mergeCell ref="AH23:AK23"/>
    <mergeCell ref="AM23:AP23"/>
    <mergeCell ref="K24:R24"/>
    <mergeCell ref="S24:V24"/>
    <mergeCell ref="X24:AA24"/>
    <mergeCell ref="AC24:AF24"/>
    <mergeCell ref="AH24:AK24"/>
    <mergeCell ref="AM24:AP24"/>
    <mergeCell ref="K25:R25"/>
    <mergeCell ref="S25:V25"/>
    <mergeCell ref="X25:AA25"/>
    <mergeCell ref="AC25:AF25"/>
    <mergeCell ref="AH25:AK25"/>
    <mergeCell ref="AM25:AP25"/>
    <mergeCell ref="A26:AR26"/>
    <mergeCell ref="A27:J27"/>
    <mergeCell ref="K27:AR27"/>
    <mergeCell ref="A28:J28"/>
    <mergeCell ref="K28:AR28"/>
    <mergeCell ref="A29:J29"/>
    <mergeCell ref="K29:AR29"/>
    <mergeCell ref="A30:J30"/>
    <mergeCell ref="K30:AR30"/>
  </mergeCells>
  <hyperlinks>
    <hyperlink ref="F3" r:id="rId1" display="【大阪府民の森】&#10;くさか園地、ぬかた園地、なるかわ園地、みずのみ園地"/>
    <hyperlink ref="X3" r:id="rId2" display="環境農林水産部　みどり推進室&#10;みどり企画課　総務・自然公園グループ"/>
    <hyperlink ref="K6" r:id="rId3" display="大阪府民の森条例"/>
    <hyperlink ref="U6" r:id="rId4" display="大阪府民の森条例施行規則"/>
    <hyperlink ref="K30" r:id="rId5" display="導入済み：平成23年2月1日より（利用料金の詳細はこちら）"/>
  </hyperlink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R大阪府民の森　くさか園地、ぬかた園地、なるかわ園地、みずのみ園地</oddHeader>
    <oddFooter/>
  </headerFooter>
  <rowBreaks count="1" manualBreakCount="1">
    <brk id="17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L111" activeCellId="0" sqref="L11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0" width="17.09"/>
    <col collapsed="false" customWidth="true" hidden="false" outlineLevel="0" max="9" min="6" style="41" width="17.09"/>
  </cols>
  <sheetData>
    <row r="1" customFormat="false" ht="19.2" hidden="false" customHeight="false" outlineLevel="0" collapsed="false">
      <c r="A1" s="42" t="s">
        <v>58</v>
      </c>
    </row>
    <row r="2" customFormat="false" ht="11.4" hidden="false" customHeight="true" outlineLevel="0" collapsed="false">
      <c r="A2" s="43" t="s">
        <v>59</v>
      </c>
      <c r="B2" s="44"/>
      <c r="C2" s="44"/>
      <c r="D2" s="44"/>
      <c r="E2" s="44"/>
      <c r="F2" s="44"/>
    </row>
    <row r="3" customFormat="false" ht="18" hidden="false" customHeight="true" outlineLevel="0" collapsed="false">
      <c r="A3" s="45" t="s">
        <v>60</v>
      </c>
      <c r="B3" s="45"/>
      <c r="C3" s="45"/>
      <c r="D3" s="45"/>
      <c r="G3" s="46"/>
      <c r="H3" s="46"/>
      <c r="I3" s="46" t="s">
        <v>61</v>
      </c>
    </row>
    <row r="4" customFormat="false" ht="16.95" hidden="false" customHeight="true" outlineLevel="0" collapsed="false">
      <c r="A4" s="47" t="s">
        <v>62</v>
      </c>
      <c r="B4" s="47"/>
      <c r="C4" s="47"/>
      <c r="D4" s="47"/>
      <c r="E4" s="48" t="s">
        <v>63</v>
      </c>
      <c r="F4" s="49" t="s">
        <v>64</v>
      </c>
      <c r="G4" s="49" t="s">
        <v>65</v>
      </c>
      <c r="H4" s="50" t="s">
        <v>66</v>
      </c>
      <c r="I4" s="50" t="s">
        <v>67</v>
      </c>
    </row>
    <row r="5" customFormat="false" ht="16.95" hidden="false" customHeight="true" outlineLevel="0" collapsed="false">
      <c r="A5" s="51" t="s">
        <v>68</v>
      </c>
      <c r="B5" s="52" t="s">
        <v>69</v>
      </c>
      <c r="C5" s="52"/>
      <c r="D5" s="52"/>
      <c r="E5" s="53" t="n">
        <v>0</v>
      </c>
      <c r="F5" s="53" t="n">
        <v>0</v>
      </c>
      <c r="G5" s="54" t="n">
        <v>0</v>
      </c>
      <c r="H5" s="53" t="n">
        <v>0</v>
      </c>
      <c r="I5" s="53" t="n">
        <v>0</v>
      </c>
    </row>
    <row r="6" customFormat="false" ht="16.95" hidden="false" customHeight="true" outlineLevel="0" collapsed="false">
      <c r="A6" s="51"/>
      <c r="B6" s="52" t="s">
        <v>70</v>
      </c>
      <c r="C6" s="52"/>
      <c r="D6" s="52"/>
      <c r="E6" s="53" t="n">
        <v>0</v>
      </c>
      <c r="F6" s="53" t="n">
        <v>0</v>
      </c>
      <c r="G6" s="54" t="n">
        <v>0</v>
      </c>
      <c r="H6" s="53" t="n">
        <v>0</v>
      </c>
      <c r="I6" s="53" t="n">
        <v>0</v>
      </c>
    </row>
    <row r="7" customFormat="false" ht="16.95" hidden="false" customHeight="true" outlineLevel="0" collapsed="false">
      <c r="A7" s="51"/>
      <c r="B7" s="52" t="s">
        <v>71</v>
      </c>
      <c r="C7" s="52"/>
      <c r="D7" s="52"/>
      <c r="E7" s="53" t="n">
        <v>1582</v>
      </c>
      <c r="F7" s="53" t="n">
        <v>1670</v>
      </c>
      <c r="G7" s="54" t="n">
        <v>4858</v>
      </c>
      <c r="H7" s="53" t="n">
        <v>4855</v>
      </c>
      <c r="I7" s="53" t="n">
        <v>4484</v>
      </c>
    </row>
    <row r="8" customFormat="false" ht="16.95" hidden="false" customHeight="true" outlineLevel="0" collapsed="false">
      <c r="A8" s="51"/>
      <c r="B8" s="55" t="s">
        <v>72</v>
      </c>
      <c r="C8" s="55"/>
      <c r="D8" s="55"/>
      <c r="E8" s="56" t="n">
        <v>109</v>
      </c>
      <c r="F8" s="56" t="n">
        <v>109</v>
      </c>
      <c r="G8" s="57" t="n">
        <v>109</v>
      </c>
      <c r="H8" s="57" t="n">
        <v>106</v>
      </c>
      <c r="I8" s="56" t="n">
        <v>100</v>
      </c>
    </row>
    <row r="9" customFormat="false" ht="16.95" hidden="false" customHeight="true" outlineLevel="0" collapsed="false">
      <c r="A9" s="51"/>
      <c r="B9" s="58" t="s">
        <v>73</v>
      </c>
      <c r="C9" s="58"/>
      <c r="D9" s="58"/>
      <c r="E9" s="59" t="n">
        <f aca="false">SUM(E5:E8)</f>
        <v>1691</v>
      </c>
      <c r="F9" s="59" t="n">
        <f aca="false">SUM(F5:F8)</f>
        <v>1779</v>
      </c>
      <c r="G9" s="60" t="n">
        <f aca="false">SUM(G5:G8)</f>
        <v>4967</v>
      </c>
      <c r="H9" s="60" t="n">
        <f aca="false">SUM(H5:H8)</f>
        <v>4961</v>
      </c>
      <c r="I9" s="61" t="n">
        <f aca="false">SUM(I5:I8)</f>
        <v>4584</v>
      </c>
    </row>
    <row r="10" customFormat="false" ht="16.95" hidden="false" customHeight="true" outlineLevel="0" collapsed="false">
      <c r="A10" s="62" t="s">
        <v>74</v>
      </c>
      <c r="B10" s="63" t="s">
        <v>75</v>
      </c>
      <c r="C10" s="63"/>
      <c r="D10" s="63" t="s">
        <v>76</v>
      </c>
      <c r="E10" s="64" t="n">
        <v>70450</v>
      </c>
      <c r="F10" s="64" t="n">
        <v>70450</v>
      </c>
      <c r="G10" s="65" t="n">
        <f aca="false">155000+1103</f>
        <v>156103</v>
      </c>
      <c r="H10" s="65" t="n">
        <v>155000</v>
      </c>
      <c r="I10" s="64" t="n">
        <v>155000</v>
      </c>
    </row>
    <row r="11" customFormat="false" ht="16.95" hidden="false" customHeight="true" outlineLevel="0" collapsed="false">
      <c r="A11" s="62"/>
      <c r="B11" s="63"/>
      <c r="C11" s="63"/>
      <c r="D11" s="66" t="s">
        <v>77</v>
      </c>
      <c r="E11" s="53" t="n">
        <v>0</v>
      </c>
      <c r="F11" s="53" t="n">
        <v>0</v>
      </c>
      <c r="G11" s="54" t="n">
        <v>0</v>
      </c>
      <c r="H11" s="54" t="n">
        <v>1</v>
      </c>
      <c r="I11" s="53" t="n">
        <v>0</v>
      </c>
    </row>
    <row r="12" customFormat="false" ht="16.95" hidden="false" customHeight="true" outlineLevel="0" collapsed="false">
      <c r="A12" s="62"/>
      <c r="B12" s="63"/>
      <c r="C12" s="63"/>
      <c r="D12" s="66" t="s">
        <v>78</v>
      </c>
      <c r="E12" s="67" t="n">
        <f aca="false">SUM(E10:E11)</f>
        <v>70450</v>
      </c>
      <c r="F12" s="67" t="n">
        <f aca="false">SUM(F10:F11)</f>
        <v>70450</v>
      </c>
      <c r="G12" s="68" t="n">
        <f aca="false">SUM(G10:G11)</f>
        <v>156103</v>
      </c>
      <c r="H12" s="68" t="n">
        <f aca="false">SUM(H10:H11)</f>
        <v>155001</v>
      </c>
      <c r="I12" s="67" t="n">
        <f aca="false">SUM(I10:I11)</f>
        <v>155000</v>
      </c>
    </row>
    <row r="13" customFormat="false" ht="16.95" hidden="false" customHeight="true" outlineLevel="0" collapsed="false">
      <c r="A13" s="62"/>
      <c r="B13" s="69" t="s">
        <v>79</v>
      </c>
      <c r="C13" s="69"/>
      <c r="D13" s="66" t="s">
        <v>77</v>
      </c>
      <c r="E13" s="53" t="n">
        <v>0</v>
      </c>
      <c r="F13" s="53" t="n">
        <v>0</v>
      </c>
      <c r="G13" s="54" t="n">
        <v>0</v>
      </c>
      <c r="H13" s="54" t="n">
        <v>0</v>
      </c>
      <c r="I13" s="53" t="n">
        <v>0</v>
      </c>
    </row>
    <row r="14" customFormat="false" ht="16.95" hidden="false" customHeight="true" outlineLevel="0" collapsed="false">
      <c r="A14" s="62"/>
      <c r="B14" s="70" t="s">
        <v>80</v>
      </c>
      <c r="C14" s="70"/>
      <c r="D14" s="70" t="s">
        <v>28</v>
      </c>
      <c r="E14" s="56" t="n">
        <v>0</v>
      </c>
      <c r="F14" s="56" t="n">
        <v>0</v>
      </c>
      <c r="G14" s="57" t="n">
        <v>0</v>
      </c>
      <c r="H14" s="57" t="n">
        <v>3685</v>
      </c>
      <c r="I14" s="56" t="n">
        <v>0</v>
      </c>
    </row>
    <row r="15" customFormat="false" ht="16.95" hidden="false" customHeight="true" outlineLevel="0" collapsed="false">
      <c r="A15" s="62"/>
      <c r="B15" s="71" t="s">
        <v>73</v>
      </c>
      <c r="C15" s="71"/>
      <c r="D15" s="71"/>
      <c r="E15" s="72" t="n">
        <f aca="false">E12+E13+E14</f>
        <v>70450</v>
      </c>
      <c r="F15" s="72" t="n">
        <f aca="false">F12+F13+F14</f>
        <v>70450</v>
      </c>
      <c r="G15" s="73" t="n">
        <f aca="false">G12+G13+G14</f>
        <v>156103</v>
      </c>
      <c r="H15" s="73" t="n">
        <f aca="false">H12+H13+H14</f>
        <v>158686</v>
      </c>
      <c r="I15" s="74" t="n">
        <f aca="false">I12+I13+I14</f>
        <v>155000</v>
      </c>
    </row>
    <row r="16" customFormat="false" ht="16.95" hidden="false" customHeight="true" outlineLevel="0" collapsed="false">
      <c r="A16" s="75" t="s">
        <v>81</v>
      </c>
      <c r="B16" s="75"/>
      <c r="C16" s="75"/>
      <c r="D16" s="75"/>
      <c r="E16" s="59" t="n">
        <f aca="false">E15-E9</f>
        <v>68759</v>
      </c>
      <c r="F16" s="59" t="n">
        <f aca="false">F15-F9</f>
        <v>68671</v>
      </c>
      <c r="G16" s="60" t="n">
        <f aca="false">G15-G9</f>
        <v>151136</v>
      </c>
      <c r="H16" s="60" t="n">
        <f aca="false">H15-H9</f>
        <v>153725</v>
      </c>
      <c r="I16" s="61" t="n">
        <f aca="false">I15-I9</f>
        <v>150416</v>
      </c>
    </row>
    <row r="17" customFormat="false" ht="8.25" hidden="false" customHeight="true" outlineLevel="0" collapsed="false">
      <c r="A17" s="76"/>
      <c r="B17" s="76"/>
      <c r="C17" s="76"/>
      <c r="D17" s="76"/>
      <c r="E17" s="77"/>
      <c r="F17" s="77"/>
      <c r="G17" s="77"/>
      <c r="H17" s="77"/>
      <c r="I17" s="77"/>
    </row>
    <row r="18" customFormat="false" ht="16.95" hidden="false" customHeight="true" outlineLevel="0" collapsed="false">
      <c r="A18" s="78" t="s">
        <v>82</v>
      </c>
      <c r="B18" s="78"/>
      <c r="C18" s="78"/>
      <c r="D18" s="78"/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</row>
    <row r="19" customFormat="false" ht="8.25" hidden="false" customHeight="true" outlineLevel="0" collapsed="false">
      <c r="A19" s="76"/>
      <c r="B19" s="76"/>
      <c r="C19" s="76"/>
      <c r="D19" s="76"/>
      <c r="E19" s="79"/>
      <c r="F19" s="80"/>
      <c r="G19" s="81"/>
      <c r="H19" s="81"/>
      <c r="I19" s="81"/>
    </row>
    <row r="20" customFormat="false" ht="18" hidden="false" customHeight="true" outlineLevel="0" collapsed="false">
      <c r="A20" s="82" t="s">
        <v>83</v>
      </c>
      <c r="B20" s="82"/>
      <c r="C20" s="82"/>
      <c r="D20" s="82"/>
      <c r="E20" s="82"/>
      <c r="F20" s="82"/>
      <c r="G20" s="82"/>
      <c r="H20" s="82"/>
      <c r="I20" s="82"/>
    </row>
    <row r="21" customFormat="false" ht="51" hidden="false" customHeight="true" outlineLevel="0" collapsed="false">
      <c r="A21" s="83" t="s">
        <v>84</v>
      </c>
      <c r="B21" s="83"/>
      <c r="C21" s="83"/>
      <c r="D21" s="83"/>
      <c r="E21" s="83"/>
      <c r="F21" s="83"/>
      <c r="G21" s="83"/>
      <c r="H21" s="83"/>
      <c r="I21" s="83"/>
    </row>
    <row r="22" customFormat="false" ht="6" hidden="false" customHeight="true" outlineLevel="0" collapsed="false"/>
    <row r="23" customFormat="false" ht="18" hidden="false" customHeight="false" outlineLevel="0" collapsed="false">
      <c r="A23" s="84" t="s">
        <v>85</v>
      </c>
    </row>
    <row r="24" customFormat="false" ht="18" hidden="false" customHeight="true" outlineLevel="0" collapsed="false">
      <c r="A24" s="85" t="s">
        <v>86</v>
      </c>
      <c r="B24" s="85"/>
      <c r="C24" s="85"/>
      <c r="F24" s="86"/>
      <c r="G24" s="87"/>
      <c r="H24" s="87"/>
      <c r="I24" s="87"/>
    </row>
    <row r="25" customFormat="false" ht="18" hidden="false" customHeight="true" outlineLevel="0" collapsed="false">
      <c r="A25" s="88" t="s">
        <v>87</v>
      </c>
      <c r="B25" s="88"/>
      <c r="C25" s="88"/>
      <c r="D25" s="88"/>
      <c r="F25" s="89"/>
      <c r="G25" s="46"/>
      <c r="H25" s="46"/>
      <c r="I25" s="46" t="s">
        <v>61</v>
      </c>
    </row>
    <row r="26" customFormat="false" ht="16.95" hidden="false" customHeight="true" outlineLevel="0" collapsed="false">
      <c r="A26" s="90" t="s">
        <v>62</v>
      </c>
      <c r="B26" s="90"/>
      <c r="C26" s="90"/>
      <c r="D26" s="90"/>
      <c r="E26" s="48" t="s">
        <v>40</v>
      </c>
      <c r="F26" s="49" t="s">
        <v>63</v>
      </c>
      <c r="G26" s="49" t="s">
        <v>64</v>
      </c>
      <c r="H26" s="50" t="s">
        <v>88</v>
      </c>
      <c r="I26" s="50" t="s">
        <v>66</v>
      </c>
    </row>
    <row r="27" customFormat="false" ht="16.95" hidden="false" customHeight="true" outlineLevel="0" collapsed="false">
      <c r="A27" s="91" t="s">
        <v>89</v>
      </c>
      <c r="B27" s="92" t="s">
        <v>90</v>
      </c>
      <c r="C27" s="92"/>
      <c r="D27" s="92"/>
      <c r="E27" s="93" t="n">
        <f aca="false">SUM(E28:E32)</f>
        <v>0</v>
      </c>
      <c r="F27" s="93" t="n">
        <f aca="false">SUM(F28:F32)</f>
        <v>0</v>
      </c>
      <c r="G27" s="94" t="n">
        <f aca="false">SUM(G28:G32)</f>
        <v>0</v>
      </c>
      <c r="H27" s="94" t="n">
        <f aca="false">SUM(H28:H32)</f>
        <v>0</v>
      </c>
      <c r="I27" s="94" t="n">
        <f aca="false">SUM(I28:I32)</f>
        <v>0</v>
      </c>
    </row>
    <row r="28" customFormat="false" ht="16.95" hidden="false" customHeight="true" outlineLevel="0" collapsed="false">
      <c r="A28" s="91"/>
      <c r="B28" s="95"/>
      <c r="C28" s="96" t="s">
        <v>91</v>
      </c>
      <c r="D28" s="96"/>
      <c r="E28" s="97" t="n">
        <v>0</v>
      </c>
      <c r="F28" s="97" t="n">
        <v>0</v>
      </c>
      <c r="G28" s="98" t="n">
        <v>0</v>
      </c>
      <c r="H28" s="98" t="n">
        <v>0</v>
      </c>
      <c r="I28" s="98" t="n">
        <v>0</v>
      </c>
    </row>
    <row r="29" customFormat="false" ht="16.95" hidden="false" customHeight="true" outlineLevel="0" collapsed="false">
      <c r="A29" s="91"/>
      <c r="B29" s="95"/>
      <c r="C29" s="96" t="s">
        <v>92</v>
      </c>
      <c r="D29" s="96"/>
      <c r="E29" s="97" t="n">
        <v>0</v>
      </c>
      <c r="F29" s="97" t="n">
        <v>0</v>
      </c>
      <c r="G29" s="98" t="n">
        <v>0</v>
      </c>
      <c r="H29" s="98" t="n">
        <v>0</v>
      </c>
      <c r="I29" s="98" t="n">
        <v>0</v>
      </c>
    </row>
    <row r="30" customFormat="false" ht="16.95" hidden="false" customHeight="true" outlineLevel="0" collapsed="false">
      <c r="A30" s="91"/>
      <c r="B30" s="95"/>
      <c r="C30" s="96" t="s">
        <v>93</v>
      </c>
      <c r="D30" s="96"/>
      <c r="E30" s="97" t="n">
        <v>0</v>
      </c>
      <c r="F30" s="97" t="n">
        <v>0</v>
      </c>
      <c r="G30" s="98" t="n">
        <v>0</v>
      </c>
      <c r="H30" s="98" t="n">
        <v>0</v>
      </c>
      <c r="I30" s="98" t="n">
        <v>0</v>
      </c>
    </row>
    <row r="31" customFormat="false" ht="16.95" hidden="false" customHeight="true" outlineLevel="0" collapsed="false">
      <c r="A31" s="91"/>
      <c r="B31" s="95"/>
      <c r="C31" s="96" t="s">
        <v>94</v>
      </c>
      <c r="D31" s="96"/>
      <c r="E31" s="97" t="n">
        <v>0</v>
      </c>
      <c r="F31" s="97" t="n">
        <v>0</v>
      </c>
      <c r="G31" s="98" t="n">
        <v>0</v>
      </c>
      <c r="H31" s="98" t="n">
        <v>0</v>
      </c>
      <c r="I31" s="98" t="n">
        <v>0</v>
      </c>
    </row>
    <row r="32" customFormat="false" ht="16.95" hidden="false" customHeight="true" outlineLevel="0" collapsed="false">
      <c r="A32" s="91"/>
      <c r="B32" s="99"/>
      <c r="C32" s="96" t="s">
        <v>95</v>
      </c>
      <c r="D32" s="96"/>
      <c r="E32" s="97" t="n">
        <v>0</v>
      </c>
      <c r="F32" s="97" t="n">
        <v>0</v>
      </c>
      <c r="G32" s="98" t="n">
        <v>0</v>
      </c>
      <c r="H32" s="98" t="n">
        <v>0</v>
      </c>
      <c r="I32" s="98" t="n">
        <v>0</v>
      </c>
    </row>
    <row r="33" customFormat="false" ht="16.95" hidden="false" customHeight="true" outlineLevel="0" collapsed="false">
      <c r="A33" s="91"/>
      <c r="B33" s="92" t="s">
        <v>96</v>
      </c>
      <c r="C33" s="92"/>
      <c r="D33" s="92"/>
      <c r="E33" s="93" t="n">
        <f aca="false">SUM(E34:E43)</f>
        <v>20626851468</v>
      </c>
      <c r="F33" s="93" t="n">
        <f aca="false">SUM(F34:F43)</f>
        <v>20535404827</v>
      </c>
      <c r="G33" s="94" t="n">
        <f aca="false">SUM(G34:G43)</f>
        <v>20420345818</v>
      </c>
      <c r="H33" s="100" t="n">
        <f aca="false">SUM(H34:H43)</f>
        <v>20313195297</v>
      </c>
      <c r="I33" s="94" t="n">
        <f aca="false">SUM(I34:I43)</f>
        <v>20212251908</v>
      </c>
    </row>
    <row r="34" customFormat="false" ht="16.95" hidden="false" customHeight="true" outlineLevel="0" collapsed="false">
      <c r="A34" s="91"/>
      <c r="B34" s="101"/>
      <c r="C34" s="96" t="s">
        <v>97</v>
      </c>
      <c r="D34" s="96"/>
      <c r="E34" s="97" t="n">
        <v>19464201187</v>
      </c>
      <c r="F34" s="97" t="n">
        <v>19464201187</v>
      </c>
      <c r="G34" s="98" t="n">
        <v>19464201187</v>
      </c>
      <c r="H34" s="102" t="n">
        <v>19464919408</v>
      </c>
      <c r="I34" s="98" t="n">
        <v>19464919408</v>
      </c>
    </row>
    <row r="35" customFormat="false" ht="16.95" hidden="false" customHeight="true" outlineLevel="0" collapsed="false">
      <c r="A35" s="91"/>
      <c r="B35" s="101"/>
      <c r="C35" s="96" t="s">
        <v>98</v>
      </c>
      <c r="D35" s="96"/>
      <c r="E35" s="97" t="n">
        <v>280678331</v>
      </c>
      <c r="F35" s="97" t="n">
        <v>272181468</v>
      </c>
      <c r="G35" s="98" t="n">
        <v>228016653</v>
      </c>
      <c r="H35" s="102" t="n">
        <v>184082613</v>
      </c>
      <c r="I35" s="98" t="n">
        <v>145446181</v>
      </c>
    </row>
    <row r="36" customFormat="false" ht="16.95" hidden="false" customHeight="true" outlineLevel="0" collapsed="false">
      <c r="A36" s="91"/>
      <c r="B36" s="101"/>
      <c r="C36" s="96" t="s">
        <v>99</v>
      </c>
      <c r="D36" s="96"/>
      <c r="E36" s="97" t="n">
        <v>881971949</v>
      </c>
      <c r="F36" s="97" t="n">
        <v>799022172</v>
      </c>
      <c r="G36" s="98" t="n">
        <v>728127977</v>
      </c>
      <c r="H36" s="102" t="n">
        <v>664193275</v>
      </c>
      <c r="I36" s="98" t="n">
        <v>601886318</v>
      </c>
    </row>
    <row r="37" customFormat="false" ht="16.95" hidden="false" customHeight="true" outlineLevel="0" collapsed="false">
      <c r="A37" s="91"/>
      <c r="B37" s="101"/>
      <c r="C37" s="96" t="s">
        <v>100</v>
      </c>
      <c r="D37" s="96"/>
      <c r="E37" s="97" t="n">
        <v>0</v>
      </c>
      <c r="F37" s="97" t="n">
        <v>0</v>
      </c>
      <c r="G37" s="98" t="n">
        <v>0</v>
      </c>
      <c r="H37" s="102" t="n">
        <v>0</v>
      </c>
      <c r="I37" s="98" t="n">
        <v>0</v>
      </c>
    </row>
    <row r="38" customFormat="false" ht="16.95" hidden="false" customHeight="true" outlineLevel="0" collapsed="false">
      <c r="A38" s="91"/>
      <c r="B38" s="101"/>
      <c r="C38" s="96" t="s">
        <v>101</v>
      </c>
      <c r="D38" s="96"/>
      <c r="E38" s="97" t="n">
        <v>1</v>
      </c>
      <c r="F38" s="97" t="n">
        <v>0</v>
      </c>
      <c r="G38" s="98" t="n">
        <v>1</v>
      </c>
      <c r="H38" s="102" t="n">
        <v>1</v>
      </c>
      <c r="I38" s="98" t="n">
        <v>1</v>
      </c>
    </row>
    <row r="39" customFormat="false" ht="16.95" hidden="false" customHeight="true" outlineLevel="0" collapsed="false">
      <c r="A39" s="91"/>
      <c r="B39" s="101"/>
      <c r="C39" s="96" t="s">
        <v>102</v>
      </c>
      <c r="D39" s="96"/>
      <c r="E39" s="97" t="n">
        <v>0</v>
      </c>
      <c r="F39" s="97" t="n">
        <v>0</v>
      </c>
      <c r="G39" s="98" t="n">
        <v>0</v>
      </c>
      <c r="H39" s="102" t="n">
        <v>0</v>
      </c>
      <c r="I39" s="98" t="n">
        <v>0</v>
      </c>
    </row>
    <row r="40" customFormat="false" ht="16.95" hidden="false" customHeight="true" outlineLevel="0" collapsed="false">
      <c r="A40" s="91"/>
      <c r="B40" s="101"/>
      <c r="C40" s="96" t="s">
        <v>103</v>
      </c>
      <c r="D40" s="96"/>
      <c r="E40" s="97" t="n">
        <v>0</v>
      </c>
      <c r="F40" s="97" t="n">
        <v>0</v>
      </c>
      <c r="G40" s="98" t="n">
        <v>0</v>
      </c>
      <c r="H40" s="102" t="n">
        <v>0</v>
      </c>
      <c r="I40" s="98" t="n">
        <v>0</v>
      </c>
    </row>
    <row r="41" customFormat="false" ht="16.95" hidden="false" customHeight="true" outlineLevel="0" collapsed="false">
      <c r="A41" s="91"/>
      <c r="B41" s="101"/>
      <c r="C41" s="96" t="s">
        <v>104</v>
      </c>
      <c r="D41" s="96"/>
      <c r="E41" s="97" t="n">
        <v>0</v>
      </c>
      <c r="F41" s="97" t="n">
        <v>0</v>
      </c>
      <c r="G41" s="98" t="n">
        <v>0</v>
      </c>
      <c r="H41" s="102" t="n">
        <v>0</v>
      </c>
      <c r="I41" s="98" t="n">
        <v>0</v>
      </c>
    </row>
    <row r="42" customFormat="false" ht="16.95" hidden="false" customHeight="true" outlineLevel="0" collapsed="false">
      <c r="A42" s="91"/>
      <c r="B42" s="101"/>
      <c r="C42" s="96" t="s">
        <v>105</v>
      </c>
      <c r="D42" s="96"/>
      <c r="E42" s="97" t="n">
        <v>0</v>
      </c>
      <c r="F42" s="97" t="n">
        <v>0</v>
      </c>
      <c r="G42" s="98" t="n">
        <v>0</v>
      </c>
      <c r="H42" s="102" t="n">
        <v>0</v>
      </c>
      <c r="I42" s="98" t="n">
        <v>0</v>
      </c>
    </row>
    <row r="43" customFormat="false" ht="16.95" hidden="false" customHeight="true" outlineLevel="0" collapsed="false">
      <c r="A43" s="91"/>
      <c r="B43" s="101"/>
      <c r="C43" s="103" t="s">
        <v>106</v>
      </c>
      <c r="D43" s="103"/>
      <c r="E43" s="104" t="n">
        <v>0</v>
      </c>
      <c r="F43" s="104" t="n">
        <v>0</v>
      </c>
      <c r="G43" s="105" t="n">
        <v>0</v>
      </c>
      <c r="H43" s="106" t="n">
        <v>0</v>
      </c>
      <c r="I43" s="105" t="n">
        <v>0</v>
      </c>
    </row>
    <row r="44" customFormat="false" ht="16.95" hidden="false" customHeight="true" outlineLevel="0" collapsed="false">
      <c r="A44" s="91"/>
      <c r="B44" s="107" t="s">
        <v>107</v>
      </c>
      <c r="C44" s="107"/>
      <c r="D44" s="107"/>
      <c r="E44" s="108" t="n">
        <f aca="false">E27+E33</f>
        <v>20626851468</v>
      </c>
      <c r="F44" s="108" t="n">
        <f aca="false">F27+F33</f>
        <v>20535404827</v>
      </c>
      <c r="G44" s="109" t="n">
        <f aca="false">G27+G33</f>
        <v>20420345818</v>
      </c>
      <c r="H44" s="109" t="n">
        <f aca="false">H27+H33</f>
        <v>20313195297</v>
      </c>
      <c r="I44" s="110" t="n">
        <f aca="false">I27+I33</f>
        <v>20212251908</v>
      </c>
    </row>
    <row r="45" customFormat="false" ht="16.95" hidden="false" customHeight="true" outlineLevel="0" collapsed="false">
      <c r="A45" s="91" t="s">
        <v>108</v>
      </c>
      <c r="B45" s="111" t="s">
        <v>109</v>
      </c>
      <c r="C45" s="111"/>
      <c r="D45" s="111"/>
      <c r="E45" s="112" t="n">
        <f aca="false">SUM(E46:E49)</f>
        <v>4865849</v>
      </c>
      <c r="F45" s="112" t="n">
        <f aca="false">SUM(F46:F49)</f>
        <v>4922780</v>
      </c>
      <c r="G45" s="113" t="n">
        <f aca="false">SUM(G46:G49)</f>
        <v>5243039</v>
      </c>
      <c r="H45" s="113" t="n">
        <f aca="false">SUM(H46:H49)</f>
        <v>7766868</v>
      </c>
      <c r="I45" s="114" t="n">
        <f aca="false">SUM(I46:I49)</f>
        <v>8607335</v>
      </c>
    </row>
    <row r="46" customFormat="false" ht="16.95" hidden="false" customHeight="true" outlineLevel="0" collapsed="false">
      <c r="A46" s="91"/>
      <c r="B46" s="101"/>
      <c r="C46" s="96" t="s">
        <v>26</v>
      </c>
      <c r="D46" s="96"/>
      <c r="E46" s="97" t="n">
        <v>0</v>
      </c>
      <c r="F46" s="97" t="n">
        <v>0</v>
      </c>
      <c r="G46" s="102" t="n">
        <v>0</v>
      </c>
      <c r="H46" s="102" t="n">
        <v>0</v>
      </c>
      <c r="I46" s="98" t="n">
        <v>0</v>
      </c>
    </row>
    <row r="47" customFormat="false" ht="16.95" hidden="false" customHeight="true" outlineLevel="0" collapsed="false">
      <c r="A47" s="91"/>
      <c r="B47" s="101"/>
      <c r="C47" s="96" t="s">
        <v>110</v>
      </c>
      <c r="D47" s="96"/>
      <c r="E47" s="97" t="n">
        <v>4865849</v>
      </c>
      <c r="F47" s="97" t="n">
        <v>4922780</v>
      </c>
      <c r="G47" s="102" t="n">
        <v>5243039</v>
      </c>
      <c r="H47" s="102" t="n">
        <v>7766868</v>
      </c>
      <c r="I47" s="98" t="n">
        <v>8607335</v>
      </c>
    </row>
    <row r="48" customFormat="false" ht="16.95" hidden="false" customHeight="true" outlineLevel="0" collapsed="false">
      <c r="A48" s="91"/>
      <c r="B48" s="101"/>
      <c r="C48" s="96" t="s">
        <v>111</v>
      </c>
      <c r="D48" s="96"/>
      <c r="E48" s="97" t="n">
        <v>0</v>
      </c>
      <c r="F48" s="97" t="n">
        <v>0</v>
      </c>
      <c r="G48" s="102" t="n">
        <v>0</v>
      </c>
      <c r="H48" s="102" t="n">
        <v>0</v>
      </c>
      <c r="I48" s="98" t="n">
        <v>0</v>
      </c>
    </row>
    <row r="49" customFormat="false" ht="16.95" hidden="false" customHeight="true" outlineLevel="0" collapsed="false">
      <c r="A49" s="91"/>
      <c r="B49" s="101"/>
      <c r="C49" s="96" t="s">
        <v>112</v>
      </c>
      <c r="D49" s="96"/>
      <c r="E49" s="97" t="n">
        <v>0</v>
      </c>
      <c r="F49" s="97" t="n">
        <v>0</v>
      </c>
      <c r="G49" s="102" t="n">
        <v>0</v>
      </c>
      <c r="H49" s="102" t="n">
        <v>0</v>
      </c>
      <c r="I49" s="98" t="n">
        <v>0</v>
      </c>
    </row>
    <row r="50" customFormat="false" ht="16.95" hidden="false" customHeight="true" outlineLevel="0" collapsed="false">
      <c r="A50" s="91"/>
      <c r="B50" s="92" t="s">
        <v>113</v>
      </c>
      <c r="C50" s="92"/>
      <c r="D50" s="92"/>
      <c r="E50" s="93" t="n">
        <f aca="false">SUM(E51:E53)</f>
        <v>50403706</v>
      </c>
      <c r="F50" s="93" t="n">
        <f aca="false">SUM(F51:F53)</f>
        <v>50445959</v>
      </c>
      <c r="G50" s="100" t="n">
        <f aca="false">SUM(G51:G53)</f>
        <v>49517569</v>
      </c>
      <c r="H50" s="100" t="n">
        <f aca="false">SUM(H51:H53)</f>
        <v>76972269</v>
      </c>
      <c r="I50" s="94" t="n">
        <f aca="false">SUM(I51:I53)</f>
        <v>77191367</v>
      </c>
    </row>
    <row r="51" customFormat="false" ht="16.95" hidden="false" customHeight="true" outlineLevel="0" collapsed="false">
      <c r="A51" s="91"/>
      <c r="B51" s="101"/>
      <c r="C51" s="96" t="s">
        <v>26</v>
      </c>
      <c r="D51" s="96"/>
      <c r="E51" s="97" t="n">
        <v>0</v>
      </c>
      <c r="F51" s="97" t="n">
        <v>0</v>
      </c>
      <c r="G51" s="102" t="n">
        <v>0</v>
      </c>
      <c r="H51" s="102" t="n">
        <v>0</v>
      </c>
      <c r="I51" s="98" t="n">
        <v>0</v>
      </c>
    </row>
    <row r="52" customFormat="false" ht="16.95" hidden="false" customHeight="true" outlineLevel="0" collapsed="false">
      <c r="A52" s="91"/>
      <c r="B52" s="101"/>
      <c r="C52" s="96" t="s">
        <v>114</v>
      </c>
      <c r="D52" s="96"/>
      <c r="E52" s="97" t="n">
        <v>50403706</v>
      </c>
      <c r="F52" s="97" t="n">
        <v>50445959</v>
      </c>
      <c r="G52" s="102" t="n">
        <v>49517569</v>
      </c>
      <c r="H52" s="102" t="n">
        <v>76972269</v>
      </c>
      <c r="I52" s="98" t="n">
        <v>77191367</v>
      </c>
    </row>
    <row r="53" customFormat="false" ht="16.95" hidden="false" customHeight="true" outlineLevel="0" collapsed="false">
      <c r="A53" s="91"/>
      <c r="B53" s="101"/>
      <c r="C53" s="103" t="s">
        <v>111</v>
      </c>
      <c r="D53" s="103"/>
      <c r="E53" s="104" t="n">
        <v>0</v>
      </c>
      <c r="F53" s="104" t="n">
        <v>0</v>
      </c>
      <c r="G53" s="106" t="n">
        <v>0</v>
      </c>
      <c r="H53" s="106" t="n">
        <v>0</v>
      </c>
      <c r="I53" s="105" t="n">
        <v>0</v>
      </c>
    </row>
    <row r="54" customFormat="false" ht="16.95" hidden="false" customHeight="true" outlineLevel="0" collapsed="false">
      <c r="A54" s="91"/>
      <c r="B54" s="107" t="s">
        <v>115</v>
      </c>
      <c r="C54" s="107"/>
      <c r="D54" s="107"/>
      <c r="E54" s="108" t="n">
        <f aca="false">E45+E50</f>
        <v>55269555</v>
      </c>
      <c r="F54" s="108" t="n">
        <f aca="false">F45+F50</f>
        <v>55368739</v>
      </c>
      <c r="G54" s="109" t="n">
        <f aca="false">G45+G50</f>
        <v>54760608</v>
      </c>
      <c r="H54" s="109" t="n">
        <f aca="false">H45+H50</f>
        <v>84739137</v>
      </c>
      <c r="I54" s="110" t="n">
        <f aca="false">I45+I50</f>
        <v>85798702</v>
      </c>
    </row>
    <row r="55" customFormat="false" ht="16.95" hidden="false" customHeight="true" outlineLevel="0" collapsed="false">
      <c r="A55" s="91"/>
      <c r="B55" s="115" t="s">
        <v>116</v>
      </c>
      <c r="C55" s="115"/>
      <c r="D55" s="115"/>
      <c r="E55" s="108" t="n">
        <f aca="false">E44-E54</f>
        <v>20571581913</v>
      </c>
      <c r="F55" s="108" t="n">
        <f aca="false">F44-F54</f>
        <v>20480036088</v>
      </c>
      <c r="G55" s="109" t="n">
        <f aca="false">G44-G54</f>
        <v>20365585210</v>
      </c>
      <c r="H55" s="109" t="n">
        <f aca="false">H44-H54</f>
        <v>20228456160</v>
      </c>
      <c r="I55" s="110" t="n">
        <f aca="false">I44-I54</f>
        <v>20126453206</v>
      </c>
    </row>
    <row r="56" customFormat="false" ht="16.95" hidden="false" customHeight="true" outlineLevel="0" collapsed="false">
      <c r="A56" s="91"/>
      <c r="B56" s="115" t="s">
        <v>117</v>
      </c>
      <c r="C56" s="115"/>
      <c r="D56" s="115"/>
      <c r="E56" s="108" t="n">
        <f aca="false">SUM(E54:E55)</f>
        <v>20626851468</v>
      </c>
      <c r="F56" s="108" t="n">
        <f aca="false">SUM(F54:F55)</f>
        <v>20535404827</v>
      </c>
      <c r="G56" s="109" t="n">
        <f aca="false">SUM(G54:G55)</f>
        <v>20420345818</v>
      </c>
      <c r="H56" s="109" t="n">
        <f aca="false">SUM(H54:H55)</f>
        <v>20313195297</v>
      </c>
      <c r="I56" s="110" t="n">
        <f aca="false">SUM(I54:I55)</f>
        <v>20212251908</v>
      </c>
    </row>
    <row r="57" customFormat="false" ht="8.25" hidden="false" customHeight="true" outlineLevel="0" collapsed="false">
      <c r="A57" s="116"/>
      <c r="B57" s="117"/>
      <c r="C57" s="117"/>
      <c r="D57" s="117"/>
      <c r="E57" s="118"/>
      <c r="F57" s="119"/>
      <c r="G57" s="120"/>
      <c r="H57" s="121"/>
      <c r="I57" s="121"/>
    </row>
    <row r="58" customFormat="false" ht="16.95" hidden="false" customHeight="true" outlineLevel="0" collapsed="false">
      <c r="A58" s="47" t="s">
        <v>118</v>
      </c>
      <c r="B58" s="47"/>
      <c r="C58" s="47"/>
      <c r="D58" s="47"/>
      <c r="E58" s="122" t="n">
        <f aca="false">E54*1000/D61</f>
        <v>6252.5876837172</v>
      </c>
      <c r="F58" s="122" t="n">
        <f aca="false">F54*1000/D63</f>
        <v>6265.07269720521</v>
      </c>
      <c r="G58" s="123" t="n">
        <f aca="false">G54*1000/D63</f>
        <v>6196.26157755114</v>
      </c>
      <c r="H58" s="123" t="n">
        <f aca="false">H54*1000/D63</f>
        <v>9588.38621200009</v>
      </c>
      <c r="I58" s="123" t="n">
        <f aca="false">I54*1000/D63</f>
        <v>9708.2779030934</v>
      </c>
    </row>
    <row r="59" s="128" customFormat="true" ht="12" hidden="false" customHeight="true" outlineLevel="0" collapsed="false">
      <c r="A59" s="124" t="s">
        <v>119</v>
      </c>
      <c r="B59" s="125"/>
      <c r="C59" s="125"/>
      <c r="D59" s="125"/>
      <c r="E59" s="126"/>
      <c r="F59" s="127"/>
      <c r="G59" s="119"/>
      <c r="H59" s="119"/>
      <c r="I59" s="119"/>
    </row>
    <row r="60" s="128" customFormat="true" ht="14.1" hidden="false" customHeight="true" outlineLevel="0" collapsed="false">
      <c r="A60" s="43" t="s">
        <v>40</v>
      </c>
      <c r="B60" s="43"/>
      <c r="C60" s="43"/>
      <c r="D60" s="43"/>
      <c r="E60" s="129"/>
      <c r="F60" s="130"/>
      <c r="G60" s="121"/>
      <c r="H60" s="121"/>
      <c r="I60" s="121"/>
    </row>
    <row r="61" s="128" customFormat="true" ht="14.1" hidden="false" customHeight="true" outlineLevel="0" collapsed="false">
      <c r="A61" s="131" t="s">
        <v>120</v>
      </c>
      <c r="B61" s="43"/>
      <c r="C61" s="43"/>
      <c r="D61" s="132" t="n">
        <v>8839469</v>
      </c>
      <c r="E61" s="129"/>
      <c r="F61" s="130"/>
      <c r="G61" s="121"/>
      <c r="H61" s="121"/>
      <c r="I61" s="121"/>
    </row>
    <row r="62" s="128" customFormat="true" ht="14.1" hidden="false" customHeight="true" outlineLevel="0" collapsed="false">
      <c r="A62" s="43" t="s">
        <v>121</v>
      </c>
      <c r="B62" s="43"/>
      <c r="C62" s="43"/>
      <c r="D62" s="43"/>
      <c r="E62" s="129"/>
      <c r="F62" s="130"/>
      <c r="G62" s="121"/>
      <c r="H62" s="121"/>
      <c r="I62" s="121"/>
    </row>
    <row r="63" s="128" customFormat="true" ht="14.1" hidden="false" customHeight="true" outlineLevel="0" collapsed="false">
      <c r="A63" s="131" t="s">
        <v>122</v>
      </c>
      <c r="B63" s="43"/>
      <c r="C63" s="43"/>
      <c r="D63" s="132" t="n">
        <v>8837685</v>
      </c>
      <c r="E63" s="129"/>
      <c r="F63" s="130"/>
      <c r="G63" s="121"/>
      <c r="H63" s="121"/>
      <c r="I63" s="121"/>
    </row>
    <row r="64" customFormat="false" ht="18" hidden="false" customHeight="false" outlineLevel="0" collapsed="false">
      <c r="A64" s="133" t="s">
        <v>85</v>
      </c>
      <c r="B64" s="117"/>
      <c r="C64" s="117"/>
      <c r="D64" s="117"/>
    </row>
    <row r="65" customFormat="false" ht="18" hidden="false" customHeight="true" outlineLevel="0" collapsed="false">
      <c r="A65" s="134" t="s">
        <v>123</v>
      </c>
      <c r="B65" s="134"/>
      <c r="C65" s="134"/>
      <c r="D65" s="134"/>
      <c r="G65" s="46"/>
      <c r="H65" s="46"/>
      <c r="I65" s="46" t="s">
        <v>61</v>
      </c>
    </row>
    <row r="66" customFormat="false" ht="16.95" hidden="false" customHeight="true" outlineLevel="0" collapsed="false">
      <c r="A66" s="90" t="s">
        <v>62</v>
      </c>
      <c r="B66" s="90"/>
      <c r="C66" s="90"/>
      <c r="D66" s="90"/>
      <c r="E66" s="48" t="s">
        <v>40</v>
      </c>
      <c r="F66" s="49" t="s">
        <v>63</v>
      </c>
      <c r="G66" s="49" t="s">
        <v>64</v>
      </c>
      <c r="H66" s="50" t="s">
        <v>88</v>
      </c>
      <c r="I66" s="50" t="s">
        <v>66</v>
      </c>
    </row>
    <row r="67" customFormat="false" ht="16.95" hidden="false" customHeight="true" outlineLevel="0" collapsed="false">
      <c r="A67" s="135" t="s">
        <v>68</v>
      </c>
      <c r="B67" s="136" t="s">
        <v>124</v>
      </c>
      <c r="C67" s="136"/>
      <c r="D67" s="136"/>
      <c r="E67" s="93" t="n">
        <f aca="false">SUM(E68:E73)</f>
        <v>5019570</v>
      </c>
      <c r="F67" s="93" t="n">
        <f aca="false">SUM(F68:F73)</f>
        <v>4949980</v>
      </c>
      <c r="G67" s="94" t="n">
        <f aca="false">SUM(G68:G73)</f>
        <v>4980940</v>
      </c>
      <c r="H67" s="94" t="n">
        <f aca="false">SUM(H68:H73)</f>
        <v>4495060</v>
      </c>
      <c r="I67" s="94" t="n">
        <f aca="false">SUM(I68:I73)</f>
        <v>4718456</v>
      </c>
    </row>
    <row r="68" customFormat="false" ht="16.95" hidden="false" customHeight="true" outlineLevel="0" collapsed="false">
      <c r="A68" s="135"/>
      <c r="B68" s="137"/>
      <c r="C68" s="138" t="s">
        <v>125</v>
      </c>
      <c r="D68" s="138"/>
      <c r="E68" s="97" t="n">
        <v>0</v>
      </c>
      <c r="F68" s="97" t="n">
        <v>0</v>
      </c>
      <c r="G68" s="98" t="n">
        <v>0</v>
      </c>
      <c r="H68" s="98" t="n">
        <v>0</v>
      </c>
      <c r="I68" s="98" t="n">
        <v>0</v>
      </c>
    </row>
    <row r="69" customFormat="false" ht="16.95" hidden="false" customHeight="true" outlineLevel="0" collapsed="false">
      <c r="A69" s="135"/>
      <c r="B69" s="137"/>
      <c r="C69" s="138" t="s">
        <v>126</v>
      </c>
      <c r="D69" s="138"/>
      <c r="E69" s="97" t="n">
        <v>4909750</v>
      </c>
      <c r="F69" s="97" t="n">
        <v>4841380</v>
      </c>
      <c r="G69" s="98" t="n">
        <v>4873640</v>
      </c>
      <c r="H69" s="98" t="n">
        <v>4364060</v>
      </c>
      <c r="I69" s="98" t="n">
        <v>4304860</v>
      </c>
    </row>
    <row r="70" customFormat="false" ht="16.95" hidden="false" customHeight="true" outlineLevel="0" collapsed="false">
      <c r="A70" s="135"/>
      <c r="B70" s="137"/>
      <c r="C70" s="138" t="s">
        <v>127</v>
      </c>
      <c r="D70" s="138"/>
      <c r="E70" s="97" t="n">
        <v>0</v>
      </c>
      <c r="F70" s="97" t="n">
        <v>0</v>
      </c>
      <c r="G70" s="98" t="n">
        <v>0</v>
      </c>
      <c r="H70" s="102" t="n">
        <v>0</v>
      </c>
      <c r="I70" s="98" t="n">
        <v>313496</v>
      </c>
    </row>
    <row r="71" customFormat="false" ht="16.95" hidden="false" customHeight="true" outlineLevel="0" collapsed="false">
      <c r="A71" s="135"/>
      <c r="B71" s="137"/>
      <c r="C71" s="138" t="s">
        <v>128</v>
      </c>
      <c r="D71" s="138"/>
      <c r="E71" s="97" t="n">
        <v>109800</v>
      </c>
      <c r="F71" s="97" t="n">
        <v>108600</v>
      </c>
      <c r="G71" s="98" t="n">
        <v>107300</v>
      </c>
      <c r="H71" s="102" t="n">
        <v>131000</v>
      </c>
      <c r="I71" s="98" t="n">
        <v>100100</v>
      </c>
    </row>
    <row r="72" customFormat="false" ht="16.95" hidden="false" customHeight="true" outlineLevel="0" collapsed="false">
      <c r="A72" s="135"/>
      <c r="B72" s="137"/>
      <c r="C72" s="138" t="s">
        <v>129</v>
      </c>
      <c r="D72" s="138"/>
      <c r="E72" s="97" t="n">
        <v>0</v>
      </c>
      <c r="F72" s="97" t="n">
        <v>0</v>
      </c>
      <c r="G72" s="98" t="n">
        <v>0</v>
      </c>
      <c r="H72" s="102" t="n">
        <v>0</v>
      </c>
      <c r="I72" s="98" t="n">
        <v>0</v>
      </c>
    </row>
    <row r="73" customFormat="false" ht="16.95" hidden="false" customHeight="true" outlineLevel="0" collapsed="false">
      <c r="A73" s="135"/>
      <c r="B73" s="137"/>
      <c r="C73" s="138" t="s">
        <v>130</v>
      </c>
      <c r="D73" s="138"/>
      <c r="E73" s="97" t="n">
        <v>20</v>
      </c>
      <c r="F73" s="97" t="n">
        <v>0</v>
      </c>
      <c r="G73" s="98" t="n">
        <v>0</v>
      </c>
      <c r="H73" s="102" t="n">
        <v>0</v>
      </c>
      <c r="I73" s="98" t="n">
        <v>0</v>
      </c>
    </row>
    <row r="74" customFormat="false" ht="16.95" hidden="false" customHeight="true" outlineLevel="0" collapsed="false">
      <c r="A74" s="135"/>
      <c r="B74" s="137"/>
      <c r="C74" s="139" t="s">
        <v>131</v>
      </c>
      <c r="D74" s="139"/>
      <c r="E74" s="97" t="n">
        <v>0</v>
      </c>
      <c r="F74" s="97" t="n">
        <v>0</v>
      </c>
      <c r="G74" s="98" t="n">
        <v>0</v>
      </c>
      <c r="H74" s="102" t="n">
        <v>0</v>
      </c>
      <c r="I74" s="98" t="n">
        <v>0</v>
      </c>
    </row>
    <row r="75" customFormat="false" ht="16.95" hidden="false" customHeight="true" outlineLevel="0" collapsed="false">
      <c r="A75" s="135"/>
      <c r="B75" s="136" t="s">
        <v>132</v>
      </c>
      <c r="C75" s="136"/>
      <c r="D75" s="136"/>
      <c r="E75" s="93" t="n">
        <f aca="false">E76</f>
        <v>0</v>
      </c>
      <c r="F75" s="93" t="n">
        <f aca="false">F76</f>
        <v>0</v>
      </c>
      <c r="G75" s="94" t="n">
        <f aca="false">G76</f>
        <v>0</v>
      </c>
      <c r="H75" s="100" t="n">
        <f aca="false">H76</f>
        <v>0</v>
      </c>
      <c r="I75" s="94" t="n">
        <f aca="false">I76</f>
        <v>0</v>
      </c>
    </row>
    <row r="76" customFormat="false" ht="16.95" hidden="false" customHeight="true" outlineLevel="0" collapsed="false">
      <c r="A76" s="135"/>
      <c r="B76" s="140"/>
      <c r="C76" s="141" t="s">
        <v>133</v>
      </c>
      <c r="D76" s="141"/>
      <c r="E76" s="97" t="n">
        <v>0</v>
      </c>
      <c r="F76" s="97" t="n">
        <v>0</v>
      </c>
      <c r="G76" s="98" t="n">
        <v>0</v>
      </c>
      <c r="H76" s="102" t="n">
        <v>0</v>
      </c>
      <c r="I76" s="98" t="n">
        <v>0</v>
      </c>
    </row>
    <row r="77" customFormat="false" ht="16.95" hidden="false" customHeight="true" outlineLevel="0" collapsed="false">
      <c r="A77" s="135"/>
      <c r="B77" s="136" t="s">
        <v>134</v>
      </c>
      <c r="C77" s="136"/>
      <c r="D77" s="136"/>
      <c r="E77" s="93" t="n">
        <f aca="false">SUM(E78:E81)</f>
        <v>0</v>
      </c>
      <c r="F77" s="93" t="n">
        <f aca="false">SUM(F78:F81)</f>
        <v>0</v>
      </c>
      <c r="G77" s="94" t="n">
        <f aca="false">SUM(G78:G81)</f>
        <v>0</v>
      </c>
      <c r="H77" s="100" t="n">
        <f aca="false">SUM(H78:H81)</f>
        <v>718221</v>
      </c>
      <c r="I77" s="94" t="n">
        <f aca="false">SUM(I78:I81)</f>
        <v>0</v>
      </c>
    </row>
    <row r="78" customFormat="false" ht="16.95" hidden="false" customHeight="true" outlineLevel="0" collapsed="false">
      <c r="A78" s="135"/>
      <c r="B78" s="137"/>
      <c r="C78" s="138" t="s">
        <v>125</v>
      </c>
      <c r="D78" s="138"/>
      <c r="E78" s="97" t="n">
        <v>0</v>
      </c>
      <c r="F78" s="97" t="n">
        <v>0</v>
      </c>
      <c r="G78" s="98" t="n">
        <v>0</v>
      </c>
      <c r="H78" s="102" t="n">
        <v>0</v>
      </c>
      <c r="I78" s="98" t="n">
        <v>0</v>
      </c>
    </row>
    <row r="79" customFormat="false" ht="16.95" hidden="false" customHeight="true" outlineLevel="0" collapsed="false">
      <c r="A79" s="135"/>
      <c r="B79" s="137"/>
      <c r="C79" s="138" t="s">
        <v>127</v>
      </c>
      <c r="D79" s="138"/>
      <c r="E79" s="97" t="n">
        <v>0</v>
      </c>
      <c r="F79" s="97" t="n">
        <v>0</v>
      </c>
      <c r="G79" s="98" t="n">
        <v>0</v>
      </c>
      <c r="H79" s="102" t="n">
        <v>0</v>
      </c>
      <c r="I79" s="98" t="n">
        <v>0</v>
      </c>
    </row>
    <row r="80" customFormat="false" ht="16.95" hidden="false" customHeight="true" outlineLevel="0" collapsed="false">
      <c r="A80" s="135"/>
      <c r="B80" s="137"/>
      <c r="C80" s="138" t="s">
        <v>135</v>
      </c>
      <c r="D80" s="138"/>
      <c r="E80" s="97" t="n">
        <v>0</v>
      </c>
      <c r="F80" s="97" t="n">
        <v>0</v>
      </c>
      <c r="G80" s="98" t="n">
        <v>0</v>
      </c>
      <c r="H80" s="102" t="n">
        <v>0</v>
      </c>
      <c r="I80" s="98" t="n">
        <v>0</v>
      </c>
    </row>
    <row r="81" customFormat="false" ht="16.95" hidden="false" customHeight="true" outlineLevel="0" collapsed="false">
      <c r="A81" s="135"/>
      <c r="B81" s="137"/>
      <c r="C81" s="142" t="s">
        <v>136</v>
      </c>
      <c r="D81" s="142"/>
      <c r="E81" s="104" t="n">
        <v>0</v>
      </c>
      <c r="F81" s="104" t="n">
        <v>0</v>
      </c>
      <c r="G81" s="105" t="n">
        <v>0</v>
      </c>
      <c r="H81" s="106" t="n">
        <v>718221</v>
      </c>
      <c r="I81" s="105" t="n">
        <v>0</v>
      </c>
    </row>
    <row r="82" customFormat="false" ht="16.95" hidden="false" customHeight="true" outlineLevel="0" collapsed="false">
      <c r="A82" s="135"/>
      <c r="B82" s="143" t="s">
        <v>137</v>
      </c>
      <c r="C82" s="143"/>
      <c r="D82" s="143"/>
      <c r="E82" s="144" t="n">
        <f aca="false">SUM(E67,E75,E77)</f>
        <v>5019570</v>
      </c>
      <c r="F82" s="144" t="n">
        <f aca="false">SUM(F67,F75,F77)</f>
        <v>4949980</v>
      </c>
      <c r="G82" s="109" t="n">
        <f aca="false">SUM(G67,G75,G77)</f>
        <v>4980940</v>
      </c>
      <c r="H82" s="109" t="n">
        <f aca="false">SUM(H67,H75,H77)</f>
        <v>5213281</v>
      </c>
      <c r="I82" s="110" t="n">
        <f aca="false">SUM(I67,I75,I77)</f>
        <v>4718456</v>
      </c>
    </row>
    <row r="83" customFormat="false" ht="16.95" hidden="false" customHeight="true" outlineLevel="0" collapsed="false">
      <c r="A83" s="145" t="s">
        <v>74</v>
      </c>
      <c r="B83" s="146" t="s">
        <v>138</v>
      </c>
      <c r="C83" s="146"/>
      <c r="D83" s="146"/>
      <c r="E83" s="112" t="n">
        <f aca="false">SUM(E84:E94)-E86</f>
        <v>425884141</v>
      </c>
      <c r="F83" s="112" t="n">
        <f aca="false">SUM(F84:F94)-F86</f>
        <v>415643942</v>
      </c>
      <c r="G83" s="114" t="n">
        <f aca="false">SUM(G84:G94)-G86</f>
        <v>414311275</v>
      </c>
      <c r="H83" s="113" t="n">
        <f aca="false">SUM(H84:H94)-H86</f>
        <v>452340480</v>
      </c>
      <c r="I83" s="114" t="n">
        <f aca="false">SUM(I84:I94)-I86</f>
        <v>419280978</v>
      </c>
    </row>
    <row r="84" customFormat="false" ht="16.95" hidden="false" customHeight="true" outlineLevel="0" collapsed="false">
      <c r="A84" s="145"/>
      <c r="B84" s="137"/>
      <c r="C84" s="147" t="s">
        <v>139</v>
      </c>
      <c r="D84" s="147"/>
      <c r="E84" s="97" t="n">
        <v>53581780</v>
      </c>
      <c r="F84" s="97" t="n">
        <v>54080053</v>
      </c>
      <c r="G84" s="98" t="n">
        <v>63912716</v>
      </c>
      <c r="H84" s="102" t="n">
        <v>90071191</v>
      </c>
      <c r="I84" s="98" t="n">
        <v>93398153</v>
      </c>
    </row>
    <row r="85" customFormat="false" ht="16.95" hidden="false" customHeight="true" outlineLevel="0" collapsed="false">
      <c r="A85" s="145"/>
      <c r="B85" s="137"/>
      <c r="C85" s="147" t="s">
        <v>140</v>
      </c>
      <c r="D85" s="147"/>
      <c r="E85" s="97" t="n">
        <v>223021801</v>
      </c>
      <c r="F85" s="97" t="n">
        <v>223234000</v>
      </c>
      <c r="G85" s="98" t="n">
        <v>225501460</v>
      </c>
      <c r="H85" s="102" t="n">
        <v>210049659</v>
      </c>
      <c r="I85" s="98" t="n">
        <v>205750360</v>
      </c>
    </row>
    <row r="86" customFormat="false" ht="16.95" hidden="false" customHeight="true" outlineLevel="0" collapsed="false">
      <c r="A86" s="145"/>
      <c r="B86" s="137"/>
      <c r="C86" s="148" t="s">
        <v>141</v>
      </c>
      <c r="D86" s="148"/>
      <c r="E86" s="97" t="n">
        <v>216381000</v>
      </c>
      <c r="F86" s="98" t="n">
        <v>221190000</v>
      </c>
      <c r="G86" s="98" t="n">
        <v>223072460</v>
      </c>
      <c r="H86" s="102" t="n">
        <v>209267659</v>
      </c>
      <c r="I86" s="98" t="n">
        <v>204913000</v>
      </c>
    </row>
    <row r="87" customFormat="false" ht="16.95" hidden="false" customHeight="true" outlineLevel="0" collapsed="false">
      <c r="A87" s="145"/>
      <c r="B87" s="137"/>
      <c r="C87" s="147" t="s">
        <v>142</v>
      </c>
      <c r="D87" s="147"/>
      <c r="E87" s="97" t="n">
        <v>0</v>
      </c>
      <c r="F87" s="97" t="n">
        <v>0</v>
      </c>
      <c r="G87" s="98" t="n">
        <v>0</v>
      </c>
      <c r="H87" s="102" t="n">
        <v>0</v>
      </c>
      <c r="I87" s="98" t="n">
        <v>5551700</v>
      </c>
    </row>
    <row r="88" customFormat="false" ht="16.95" hidden="false" customHeight="true" outlineLevel="0" collapsed="false">
      <c r="A88" s="145"/>
      <c r="B88" s="137"/>
      <c r="C88" s="149" t="s">
        <v>143</v>
      </c>
      <c r="D88" s="149"/>
      <c r="E88" s="97" t="n">
        <v>0</v>
      </c>
      <c r="F88" s="97" t="n">
        <v>0</v>
      </c>
      <c r="G88" s="98" t="n">
        <v>0</v>
      </c>
      <c r="H88" s="102" t="n">
        <v>0</v>
      </c>
      <c r="I88" s="98" t="n">
        <v>0</v>
      </c>
    </row>
    <row r="89" customFormat="false" ht="16.95" hidden="false" customHeight="true" outlineLevel="0" collapsed="false">
      <c r="A89" s="145"/>
      <c r="B89" s="137"/>
      <c r="C89" s="147" t="s">
        <v>144</v>
      </c>
      <c r="D89" s="147"/>
      <c r="E89" s="97" t="n">
        <v>0</v>
      </c>
      <c r="F89" s="97" t="n">
        <v>0</v>
      </c>
      <c r="G89" s="98" t="n">
        <v>0</v>
      </c>
      <c r="H89" s="102" t="n">
        <v>0</v>
      </c>
      <c r="I89" s="98" t="n">
        <v>313496</v>
      </c>
    </row>
    <row r="90" customFormat="false" ht="16.95" hidden="false" customHeight="true" outlineLevel="0" collapsed="false">
      <c r="A90" s="145"/>
      <c r="B90" s="137"/>
      <c r="C90" s="149" t="s">
        <v>145</v>
      </c>
      <c r="D90" s="149"/>
      <c r="E90" s="97" t="n">
        <v>0</v>
      </c>
      <c r="F90" s="97" t="n">
        <v>0</v>
      </c>
      <c r="G90" s="98" t="n">
        <v>0</v>
      </c>
      <c r="H90" s="102" t="n">
        <v>0</v>
      </c>
      <c r="I90" s="98" t="n">
        <v>0</v>
      </c>
    </row>
    <row r="91" customFormat="false" ht="16.95" hidden="false" customHeight="true" outlineLevel="0" collapsed="false">
      <c r="A91" s="145"/>
      <c r="B91" s="137"/>
      <c r="C91" s="149" t="s">
        <v>146</v>
      </c>
      <c r="D91" s="149"/>
      <c r="E91" s="97" t="n">
        <v>0</v>
      </c>
      <c r="F91" s="97" t="n">
        <v>0</v>
      </c>
      <c r="G91" s="98" t="n">
        <v>0</v>
      </c>
      <c r="H91" s="102" t="n">
        <v>0</v>
      </c>
      <c r="I91" s="98" t="n">
        <v>0</v>
      </c>
    </row>
    <row r="92" customFormat="false" ht="16.95" hidden="false" customHeight="true" outlineLevel="0" collapsed="false">
      <c r="A92" s="145"/>
      <c r="B92" s="137"/>
      <c r="C92" s="149" t="s">
        <v>147</v>
      </c>
      <c r="D92" s="149"/>
      <c r="E92" s="97" t="n">
        <v>136114182</v>
      </c>
      <c r="F92" s="97" t="n">
        <v>128823540</v>
      </c>
      <c r="G92" s="98" t="n">
        <v>115059010</v>
      </c>
      <c r="H92" s="102" t="n">
        <v>107868742</v>
      </c>
      <c r="I92" s="98" t="n">
        <v>100943388</v>
      </c>
    </row>
    <row r="93" customFormat="false" ht="16.95" hidden="false" customHeight="true" outlineLevel="0" collapsed="false">
      <c r="A93" s="145"/>
      <c r="B93" s="137"/>
      <c r="C93" s="148" t="s">
        <v>148</v>
      </c>
      <c r="D93" s="148"/>
      <c r="E93" s="97" t="n">
        <v>13166378</v>
      </c>
      <c r="F93" s="97" t="n">
        <v>9506349</v>
      </c>
      <c r="G93" s="98" t="n">
        <v>9838089</v>
      </c>
      <c r="H93" s="102" t="n">
        <v>44350888</v>
      </c>
      <c r="I93" s="98" t="n">
        <f aca="false">8607335+4716546</f>
        <v>13323881</v>
      </c>
    </row>
    <row r="94" customFormat="false" ht="16.95" hidden="false" customHeight="true" outlineLevel="0" collapsed="false">
      <c r="A94" s="145"/>
      <c r="B94" s="137"/>
      <c r="C94" s="147" t="s">
        <v>149</v>
      </c>
      <c r="D94" s="147"/>
      <c r="E94" s="97" t="n">
        <v>0</v>
      </c>
      <c r="F94" s="97" t="n">
        <v>0</v>
      </c>
      <c r="G94" s="98" t="n">
        <v>0</v>
      </c>
      <c r="H94" s="102" t="n">
        <v>0</v>
      </c>
      <c r="I94" s="98" t="n">
        <v>0</v>
      </c>
    </row>
    <row r="95" customFormat="false" ht="16.95" hidden="false" customHeight="true" outlineLevel="0" collapsed="false">
      <c r="A95" s="145"/>
      <c r="B95" s="150" t="s">
        <v>150</v>
      </c>
      <c r="C95" s="150"/>
      <c r="D95" s="150"/>
      <c r="E95" s="93" t="n">
        <f aca="false">E96</f>
        <v>0</v>
      </c>
      <c r="F95" s="93" t="n">
        <f aca="false">F96</f>
        <v>0</v>
      </c>
      <c r="G95" s="94" t="n">
        <f aca="false">G96</f>
        <v>0</v>
      </c>
      <c r="H95" s="100" t="n">
        <f aca="false">H96</f>
        <v>0</v>
      </c>
      <c r="I95" s="94" t="n">
        <f aca="false">I96</f>
        <v>0</v>
      </c>
    </row>
    <row r="96" customFormat="false" ht="16.95" hidden="false" customHeight="true" outlineLevel="0" collapsed="false">
      <c r="A96" s="145"/>
      <c r="B96" s="140"/>
      <c r="C96" s="147" t="s">
        <v>151</v>
      </c>
      <c r="D96" s="147"/>
      <c r="E96" s="97" t="n">
        <v>0</v>
      </c>
      <c r="F96" s="97" t="n">
        <v>0</v>
      </c>
      <c r="G96" s="98" t="n">
        <v>0</v>
      </c>
      <c r="H96" s="102" t="n">
        <v>0</v>
      </c>
      <c r="I96" s="98" t="n">
        <v>0</v>
      </c>
    </row>
    <row r="97" customFormat="false" ht="16.95" hidden="false" customHeight="true" outlineLevel="0" collapsed="false">
      <c r="A97" s="145"/>
      <c r="B97" s="150" t="s">
        <v>152</v>
      </c>
      <c r="C97" s="150"/>
      <c r="D97" s="150"/>
      <c r="E97" s="93" t="n">
        <f aca="false">SUM(E98:E99)</f>
        <v>0</v>
      </c>
      <c r="F97" s="93" t="n">
        <f aca="false">SUM(F98:F99)</f>
        <v>0</v>
      </c>
      <c r="G97" s="94" t="n">
        <f aca="false">SUM(G98:G99)</f>
        <v>0</v>
      </c>
      <c r="H97" s="100" t="n">
        <f aca="false">SUM(H98:H99)</f>
        <v>0</v>
      </c>
      <c r="I97" s="94" t="n">
        <f aca="false">SUM(I98:I99)</f>
        <v>0</v>
      </c>
    </row>
    <row r="98" customFormat="false" ht="16.95" hidden="false" customHeight="true" outlineLevel="0" collapsed="false">
      <c r="A98" s="145"/>
      <c r="B98" s="137"/>
      <c r="C98" s="151" t="s">
        <v>153</v>
      </c>
      <c r="D98" s="151"/>
      <c r="E98" s="97" t="n">
        <v>0</v>
      </c>
      <c r="F98" s="97" t="n">
        <v>0</v>
      </c>
      <c r="G98" s="98" t="n">
        <v>0</v>
      </c>
      <c r="H98" s="102" t="n">
        <v>0</v>
      </c>
      <c r="I98" s="98" t="n">
        <v>0</v>
      </c>
    </row>
    <row r="99" customFormat="false" ht="16.95" hidden="false" customHeight="true" outlineLevel="0" collapsed="false">
      <c r="A99" s="145"/>
      <c r="B99" s="137"/>
      <c r="C99" s="152" t="s">
        <v>154</v>
      </c>
      <c r="D99" s="152"/>
      <c r="E99" s="104" t="n">
        <v>0</v>
      </c>
      <c r="F99" s="104" t="n">
        <v>0</v>
      </c>
      <c r="G99" s="105" t="n">
        <v>0</v>
      </c>
      <c r="H99" s="106" t="n">
        <v>0</v>
      </c>
      <c r="I99" s="105" t="n">
        <v>0</v>
      </c>
    </row>
    <row r="100" customFormat="false" ht="16.95" hidden="false" customHeight="true" outlineLevel="0" collapsed="false">
      <c r="A100" s="145"/>
      <c r="B100" s="153" t="s">
        <v>155</v>
      </c>
      <c r="C100" s="154"/>
      <c r="D100" s="155"/>
      <c r="E100" s="156" t="n">
        <f aca="false">SUM(E83,E95,E97)</f>
        <v>425884141</v>
      </c>
      <c r="F100" s="156" t="n">
        <f aca="false">SUM(F83,F95,F97)</f>
        <v>415643942</v>
      </c>
      <c r="G100" s="157" t="n">
        <f aca="false">SUM(G83,G95,G97)</f>
        <v>414311275</v>
      </c>
      <c r="H100" s="157" t="n">
        <f aca="false">SUM(H83,H95,H97)</f>
        <v>452340480</v>
      </c>
      <c r="I100" s="158" t="n">
        <f aca="false">SUM(I83,I95,I97)</f>
        <v>419280978</v>
      </c>
    </row>
    <row r="101" customFormat="false" ht="16.95" hidden="false" customHeight="true" outlineLevel="0" collapsed="false">
      <c r="A101" s="159" t="s">
        <v>156</v>
      </c>
      <c r="B101" s="159"/>
      <c r="C101" s="159"/>
      <c r="D101" s="159"/>
      <c r="E101" s="108" t="n">
        <f aca="false">E82-E100</f>
        <v>-420864571</v>
      </c>
      <c r="F101" s="108" t="n">
        <f aca="false">F82-F100</f>
        <v>-410693962</v>
      </c>
      <c r="G101" s="109" t="n">
        <f aca="false">G82-G100</f>
        <v>-409330335</v>
      </c>
      <c r="H101" s="109" t="n">
        <f aca="false">H82-H100</f>
        <v>-447127199</v>
      </c>
      <c r="I101" s="110" t="n">
        <f aca="false">I82-I100</f>
        <v>-414562522</v>
      </c>
    </row>
    <row r="102" customFormat="false" ht="16.95" hidden="false" customHeight="true" outlineLevel="0" collapsed="false">
      <c r="A102" s="160" t="s">
        <v>157</v>
      </c>
      <c r="B102" s="160"/>
      <c r="C102" s="160"/>
      <c r="D102" s="160"/>
      <c r="E102" s="161" t="n">
        <v>279883413</v>
      </c>
      <c r="F102" s="161" t="n">
        <v>281771238</v>
      </c>
      <c r="G102" s="162" t="n">
        <v>294879456</v>
      </c>
      <c r="H102" s="162" t="n">
        <v>309998149</v>
      </c>
      <c r="I102" s="163" t="n">
        <v>312559569</v>
      </c>
    </row>
    <row r="103" customFormat="false" ht="16.95" hidden="false" customHeight="true" outlineLevel="0" collapsed="false">
      <c r="A103" s="159" t="s">
        <v>158</v>
      </c>
      <c r="B103" s="159"/>
      <c r="C103" s="159"/>
      <c r="D103" s="159"/>
      <c r="E103" s="108" t="n">
        <f aca="false">SUM(E101:E102)</f>
        <v>-140981158</v>
      </c>
      <c r="F103" s="108" t="n">
        <f aca="false">SUM(F101:F102)</f>
        <v>-128922724</v>
      </c>
      <c r="G103" s="109" t="n">
        <f aca="false">SUM(G101:G102)</f>
        <v>-114450879</v>
      </c>
      <c r="H103" s="109" t="n">
        <f aca="false">SUM(H101:H102)</f>
        <v>-137129050</v>
      </c>
      <c r="I103" s="110" t="n">
        <f aca="false">SUM(I101:I102)</f>
        <v>-102002953</v>
      </c>
    </row>
    <row r="104" customFormat="false" ht="18" hidden="false" customHeight="true" outlineLevel="0" collapsed="false">
      <c r="G104" s="80"/>
      <c r="H104" s="80"/>
      <c r="I104" s="80"/>
    </row>
    <row r="105" customFormat="false" ht="16.95" hidden="false" customHeight="true" outlineLevel="0" collapsed="false">
      <c r="A105" s="164"/>
      <c r="B105" s="165"/>
      <c r="C105" s="165"/>
      <c r="D105" s="166"/>
      <c r="E105" s="48" t="s">
        <v>40</v>
      </c>
      <c r="F105" s="49" t="s">
        <v>63</v>
      </c>
      <c r="G105" s="50" t="s">
        <v>159</v>
      </c>
      <c r="H105" s="50" t="s">
        <v>88</v>
      </c>
      <c r="I105" s="50" t="s">
        <v>66</v>
      </c>
    </row>
    <row r="106" customFormat="false" ht="40.5" hidden="false" customHeight="true" outlineLevel="0" collapsed="false">
      <c r="A106" s="167" t="s">
        <v>160</v>
      </c>
      <c r="B106" s="167"/>
      <c r="C106" s="167"/>
      <c r="D106" s="167"/>
      <c r="E106" s="168" t="n">
        <f aca="false">(E83+E95)/基本情報!$S$25</f>
        <v>304.281853794948</v>
      </c>
      <c r="F106" s="168" t="n">
        <f aca="false">(F83+F95)/基本情報!$X$25</f>
        <v>303.829071087463</v>
      </c>
      <c r="G106" s="168" t="n">
        <f aca="false">(G83+G95)/基本情報!$AC$25</f>
        <v>393.048155864066</v>
      </c>
      <c r="H106" s="168" t="n">
        <f aca="false">(H83+H95)/基本情報!$AH$25</f>
        <v>400.885609379334</v>
      </c>
      <c r="I106" s="168" t="n">
        <f aca="false">(I83+I95)/基本情報!$AM$25</f>
        <v>388.244337422137</v>
      </c>
    </row>
    <row r="107" s="171" customFormat="true" ht="18" hidden="false" customHeight="true" outlineLevel="0" collapsed="false">
      <c r="A107" s="169" t="s">
        <v>161</v>
      </c>
      <c r="B107" s="170"/>
      <c r="C107" s="170"/>
      <c r="D107" s="170"/>
      <c r="G107" s="172"/>
      <c r="H107" s="172"/>
      <c r="I107" s="172"/>
    </row>
    <row r="108" customFormat="false" ht="16.95" hidden="false" customHeight="true" outlineLevel="0" collapsed="false">
      <c r="A108" s="173"/>
      <c r="B108" s="174"/>
      <c r="C108" s="174"/>
      <c r="D108" s="175"/>
      <c r="E108" s="176" t="s">
        <v>40</v>
      </c>
      <c r="F108" s="177" t="s">
        <v>63</v>
      </c>
      <c r="G108" s="178" t="s">
        <v>159</v>
      </c>
      <c r="H108" s="178" t="s">
        <v>88</v>
      </c>
      <c r="I108" s="178" t="s">
        <v>66</v>
      </c>
    </row>
    <row r="109" customFormat="false" ht="40.5" hidden="false" customHeight="true" outlineLevel="0" collapsed="false">
      <c r="A109" s="167" t="s">
        <v>162</v>
      </c>
      <c r="B109" s="167"/>
      <c r="C109" s="167"/>
      <c r="D109" s="167"/>
      <c r="E109" s="168" t="n">
        <f aca="false">E102/基本情報!$S$25</f>
        <v>199.968572565601</v>
      </c>
      <c r="F109" s="168" t="n">
        <f aca="false">F102/基本情報!$X$25</f>
        <v>205.970266494837</v>
      </c>
      <c r="G109" s="168" t="n">
        <f aca="false">G102/基本情報!$AC$25</f>
        <v>279.745769368693</v>
      </c>
      <c r="H109" s="168" t="n">
        <f aca="false">H102/基本情報!$AH$25</f>
        <v>274.735077586535</v>
      </c>
      <c r="I109" s="168" t="n">
        <f aca="false">I102/基本情報!$AM$25</f>
        <v>289.422819394763</v>
      </c>
    </row>
    <row r="110" customFormat="false" ht="18" hidden="false" customHeight="false" outlineLevel="0" collapsed="false">
      <c r="A110" s="179" t="s">
        <v>161</v>
      </c>
      <c r="B110" s="117"/>
      <c r="C110" s="117"/>
      <c r="D110" s="117"/>
    </row>
    <row r="111" customFormat="false" ht="18" hidden="false" customHeight="false" outlineLevel="0" collapsed="false">
      <c r="A111" s="180" t="s">
        <v>83</v>
      </c>
      <c r="B111" s="180"/>
      <c r="C111" s="180"/>
      <c r="D111" s="180"/>
      <c r="E111" s="180"/>
      <c r="F111" s="180"/>
      <c r="G111" s="180"/>
      <c r="H111" s="180"/>
      <c r="I111" s="180"/>
    </row>
    <row r="112" customFormat="false" ht="68.25" hidden="false" customHeight="true" outlineLevel="0" collapsed="false">
      <c r="A112" s="83" t="s">
        <v>163</v>
      </c>
      <c r="B112" s="83"/>
      <c r="C112" s="83"/>
      <c r="D112" s="83"/>
      <c r="E112" s="83"/>
      <c r="F112" s="83"/>
      <c r="G112" s="83"/>
      <c r="H112" s="83"/>
      <c r="I112" s="83"/>
    </row>
    <row r="114" customFormat="false" ht="18" hidden="false" customHeight="false" outlineLevel="0" collapsed="false">
      <c r="A114" s="181" t="s">
        <v>164</v>
      </c>
      <c r="G114" s="46"/>
      <c r="H114" s="46"/>
      <c r="I114" s="46" t="s">
        <v>61</v>
      </c>
    </row>
    <row r="115" customFormat="false" ht="19.5" hidden="false" customHeight="true" outlineLevel="0" collapsed="false">
      <c r="A115" s="182" t="s">
        <v>62</v>
      </c>
      <c r="B115" s="182"/>
      <c r="C115" s="182"/>
      <c r="D115" s="182"/>
      <c r="E115" s="48" t="s">
        <v>40</v>
      </c>
      <c r="F115" s="49" t="s">
        <v>63</v>
      </c>
      <c r="G115" s="49" t="s">
        <v>64</v>
      </c>
      <c r="H115" s="50" t="s">
        <v>88</v>
      </c>
      <c r="I115" s="50" t="s">
        <v>66</v>
      </c>
    </row>
    <row r="116" customFormat="false" ht="19.5" hidden="false" customHeight="true" outlineLevel="0" collapsed="false">
      <c r="A116" s="183" t="s">
        <v>165</v>
      </c>
      <c r="B116" s="135" t="s">
        <v>75</v>
      </c>
      <c r="C116" s="184" t="s">
        <v>166</v>
      </c>
      <c r="D116" s="184"/>
      <c r="E116" s="185" t="n">
        <v>0</v>
      </c>
      <c r="F116" s="185" t="n">
        <v>0</v>
      </c>
      <c r="G116" s="98" t="n">
        <v>0</v>
      </c>
      <c r="H116" s="97" t="n">
        <v>18755000</v>
      </c>
      <c r="I116" s="97" t="n">
        <v>15446000</v>
      </c>
    </row>
    <row r="117" customFormat="false" ht="19.5" hidden="false" customHeight="true" outlineLevel="0" collapsed="false">
      <c r="A117" s="183"/>
      <c r="B117" s="135"/>
      <c r="C117" s="184" t="s">
        <v>167</v>
      </c>
      <c r="D117" s="184"/>
      <c r="E117" s="185" t="n">
        <v>935</v>
      </c>
      <c r="F117" s="185" t="n">
        <v>485</v>
      </c>
      <c r="G117" s="98" t="n">
        <v>419179</v>
      </c>
      <c r="H117" s="97" t="n">
        <v>4986000</v>
      </c>
      <c r="I117" s="97" t="n">
        <v>6754000</v>
      </c>
    </row>
    <row r="118" customFormat="false" ht="19.5" hidden="false" customHeight="true" outlineLevel="0" collapsed="false">
      <c r="A118" s="183"/>
      <c r="B118" s="135"/>
      <c r="C118" s="184" t="s">
        <v>76</v>
      </c>
      <c r="D118" s="184"/>
      <c r="E118" s="185" t="n">
        <v>69810</v>
      </c>
      <c r="F118" s="185" t="n">
        <v>70450</v>
      </c>
      <c r="G118" s="98" t="n">
        <v>70450000</v>
      </c>
      <c r="H118" s="97" t="n">
        <v>155000000</v>
      </c>
      <c r="I118" s="97" t="n">
        <v>155000000</v>
      </c>
    </row>
    <row r="119" customFormat="false" ht="19.5" hidden="false" customHeight="true" outlineLevel="0" collapsed="false">
      <c r="A119" s="183"/>
      <c r="B119" s="135"/>
      <c r="C119" s="184" t="s">
        <v>77</v>
      </c>
      <c r="D119" s="184"/>
      <c r="E119" s="185" t="n">
        <v>0</v>
      </c>
      <c r="F119" s="185" t="n">
        <v>0</v>
      </c>
      <c r="G119" s="98" t="n">
        <v>0</v>
      </c>
      <c r="H119" s="97" t="n">
        <v>0</v>
      </c>
      <c r="I119" s="97" t="n">
        <v>0</v>
      </c>
    </row>
    <row r="120" customFormat="false" ht="19.5" hidden="false" customHeight="true" outlineLevel="0" collapsed="false">
      <c r="A120" s="183"/>
      <c r="B120" s="135"/>
      <c r="C120" s="184" t="s">
        <v>28</v>
      </c>
      <c r="D120" s="184"/>
      <c r="E120" s="185" t="n">
        <v>217</v>
      </c>
      <c r="F120" s="185" t="n">
        <v>253</v>
      </c>
      <c r="G120" s="98" t="n">
        <v>350000</v>
      </c>
      <c r="H120" s="97" t="n">
        <v>1195000</v>
      </c>
      <c r="I120" s="97" t="n">
        <v>1045000</v>
      </c>
    </row>
    <row r="121" customFormat="false" ht="19.5" hidden="false" customHeight="true" outlineLevel="0" collapsed="false">
      <c r="A121" s="183"/>
      <c r="B121" s="135"/>
      <c r="C121" s="184" t="s">
        <v>78</v>
      </c>
      <c r="D121" s="184"/>
      <c r="E121" s="186" t="n">
        <f aca="false">SUM(E116:E120,E120)</f>
        <v>71179</v>
      </c>
      <c r="F121" s="186" t="n">
        <f aca="false">SUM(F116:F120)</f>
        <v>71188</v>
      </c>
      <c r="G121" s="94" t="n">
        <f aca="false">SUM(G116:G120)</f>
        <v>71219179</v>
      </c>
      <c r="H121" s="93" t="n">
        <f aca="false">SUM(H116:H120)</f>
        <v>179936000</v>
      </c>
      <c r="I121" s="93" t="n">
        <f aca="false">SUM(I116:I120)</f>
        <v>178245000</v>
      </c>
    </row>
    <row r="122" customFormat="false" ht="19.5" hidden="false" customHeight="true" outlineLevel="0" collapsed="false">
      <c r="A122" s="183"/>
      <c r="B122" s="187" t="s">
        <v>79</v>
      </c>
      <c r="C122" s="184" t="s">
        <v>77</v>
      </c>
      <c r="D122" s="184"/>
      <c r="E122" s="185" t="n">
        <v>0</v>
      </c>
      <c r="F122" s="185" t="n">
        <v>0</v>
      </c>
      <c r="G122" s="98" t="n">
        <v>0</v>
      </c>
      <c r="H122" s="188" t="n">
        <v>0</v>
      </c>
      <c r="I122" s="97" t="n">
        <v>0</v>
      </c>
    </row>
    <row r="123" customFormat="false" ht="19.5" hidden="false" customHeight="true" outlineLevel="0" collapsed="false">
      <c r="A123" s="183"/>
      <c r="B123" s="187"/>
      <c r="C123" s="184" t="s">
        <v>28</v>
      </c>
      <c r="D123" s="184"/>
      <c r="E123" s="185" t="n">
        <v>0</v>
      </c>
      <c r="F123" s="185" t="n">
        <v>0</v>
      </c>
      <c r="G123" s="98" t="n">
        <v>0</v>
      </c>
      <c r="H123" s="188" t="n">
        <v>0</v>
      </c>
      <c r="I123" s="97" t="n">
        <v>0</v>
      </c>
    </row>
    <row r="124" customFormat="false" ht="19.5" hidden="false" customHeight="true" outlineLevel="0" collapsed="false">
      <c r="A124" s="183"/>
      <c r="B124" s="187"/>
      <c r="C124" s="189" t="s">
        <v>78</v>
      </c>
      <c r="D124" s="189"/>
      <c r="E124" s="190" t="n">
        <f aca="false">SUM(E122:E123)</f>
        <v>0</v>
      </c>
      <c r="F124" s="190" t="n">
        <f aca="false">SUM(F122:F123)</f>
        <v>0</v>
      </c>
      <c r="G124" s="191" t="n">
        <f aca="false">SUM(G122:G123)</f>
        <v>0</v>
      </c>
      <c r="H124" s="192" t="n">
        <f aca="false">SUM(H122:H123)</f>
        <v>0</v>
      </c>
      <c r="I124" s="193" t="n">
        <f aca="false">SUM(I122:I123)</f>
        <v>0</v>
      </c>
    </row>
    <row r="125" customFormat="false" ht="19.5" hidden="false" customHeight="true" outlineLevel="0" collapsed="false">
      <c r="A125" s="183"/>
      <c r="B125" s="143" t="s">
        <v>73</v>
      </c>
      <c r="C125" s="143"/>
      <c r="D125" s="143"/>
      <c r="E125" s="194" t="n">
        <f aca="false">SUM(E124,E121)</f>
        <v>71179</v>
      </c>
      <c r="F125" s="194" t="n">
        <f aca="false">SUM(F124,F121)</f>
        <v>71188</v>
      </c>
      <c r="G125" s="109" t="n">
        <f aca="false">SUM(G121,G124)</f>
        <v>71219179</v>
      </c>
      <c r="H125" s="195" t="n">
        <f aca="false">SUM(H121,H124)</f>
        <v>179936000</v>
      </c>
      <c r="I125" s="196" t="n">
        <f aca="false">SUM(I121,I124)</f>
        <v>178245000</v>
      </c>
    </row>
    <row r="126" customFormat="false" ht="19.5" hidden="false" customHeight="true" outlineLevel="0" collapsed="false">
      <c r="A126" s="183" t="s">
        <v>168</v>
      </c>
      <c r="B126" s="197" t="s">
        <v>75</v>
      </c>
      <c r="C126" s="198" t="s">
        <v>169</v>
      </c>
      <c r="D126" s="199" t="s">
        <v>170</v>
      </c>
      <c r="E126" s="200" t="n">
        <v>32532</v>
      </c>
      <c r="F126" s="200" t="n">
        <v>33886</v>
      </c>
      <c r="G126" s="201" t="n">
        <v>29774000</v>
      </c>
      <c r="H126" s="202" t="n">
        <v>88011000</v>
      </c>
      <c r="I126" s="203" t="n">
        <f aca="false">153695000-76130000+12422000</f>
        <v>89987000</v>
      </c>
    </row>
    <row r="127" customFormat="false" ht="19.5" hidden="false" customHeight="true" outlineLevel="0" collapsed="false">
      <c r="A127" s="183"/>
      <c r="B127" s="197"/>
      <c r="C127" s="198"/>
      <c r="D127" s="204" t="s">
        <v>171</v>
      </c>
      <c r="E127" s="185" t="n">
        <v>26501</v>
      </c>
      <c r="F127" s="185" t="n">
        <v>27490</v>
      </c>
      <c r="G127" s="102" t="n">
        <v>29283372</v>
      </c>
      <c r="H127" s="188" t="n">
        <v>82030000</v>
      </c>
      <c r="I127" s="97" t="n">
        <v>76130000</v>
      </c>
    </row>
    <row r="128" customFormat="false" ht="19.5" hidden="false" customHeight="true" outlineLevel="0" collapsed="false">
      <c r="A128" s="183"/>
      <c r="B128" s="197"/>
      <c r="C128" s="198"/>
      <c r="D128" s="204" t="s">
        <v>28</v>
      </c>
      <c r="E128" s="185" t="n">
        <v>11310</v>
      </c>
      <c r="F128" s="185" t="n">
        <v>9452</v>
      </c>
      <c r="G128" s="102" t="n">
        <v>11857025</v>
      </c>
      <c r="H128" s="188" t="n">
        <v>5000000</v>
      </c>
      <c r="I128" s="97" t="n">
        <v>5000000</v>
      </c>
    </row>
    <row r="129" customFormat="false" ht="19.5" hidden="false" customHeight="true" outlineLevel="0" collapsed="false">
      <c r="A129" s="183"/>
      <c r="B129" s="197"/>
      <c r="C129" s="198"/>
      <c r="D129" s="204" t="s">
        <v>172</v>
      </c>
      <c r="E129" s="186" t="n">
        <f aca="false">SUM(E126:E128)</f>
        <v>70343</v>
      </c>
      <c r="F129" s="186" t="n">
        <f aca="false">SUM(F126:F128)</f>
        <v>70828</v>
      </c>
      <c r="G129" s="100" t="n">
        <f aca="false">SUM(G126:G128)</f>
        <v>70914397</v>
      </c>
      <c r="H129" s="205" t="n">
        <f aca="false">SUM(H126:H128)</f>
        <v>175041000</v>
      </c>
      <c r="I129" s="93" t="n">
        <f aca="false">SUM(I126:I128)</f>
        <v>171117000</v>
      </c>
    </row>
    <row r="130" customFormat="false" ht="19.5" hidden="false" customHeight="true" outlineLevel="0" collapsed="false">
      <c r="A130" s="183"/>
      <c r="B130" s="197"/>
      <c r="C130" s="204" t="s">
        <v>173</v>
      </c>
      <c r="D130" s="204"/>
      <c r="E130" s="185" t="n">
        <v>619</v>
      </c>
      <c r="F130" s="185" t="n">
        <v>360</v>
      </c>
      <c r="G130" s="102" t="n">
        <v>304850</v>
      </c>
      <c r="H130" s="188" t="n">
        <v>11416000</v>
      </c>
      <c r="I130" s="97" t="n">
        <v>11220000</v>
      </c>
    </row>
    <row r="131" customFormat="false" ht="19.5" hidden="false" customHeight="true" outlineLevel="0" collapsed="false">
      <c r="A131" s="183"/>
      <c r="B131" s="197"/>
      <c r="C131" s="204" t="s">
        <v>174</v>
      </c>
      <c r="D131" s="204"/>
      <c r="E131" s="185" t="n">
        <v>0</v>
      </c>
      <c r="F131" s="185" t="n">
        <v>0</v>
      </c>
      <c r="G131" s="102" t="n">
        <v>0</v>
      </c>
      <c r="H131" s="188" t="n">
        <v>0</v>
      </c>
      <c r="I131" s="97" t="n">
        <v>0</v>
      </c>
    </row>
    <row r="132" customFormat="false" ht="19.5" hidden="false" customHeight="true" outlineLevel="0" collapsed="false">
      <c r="A132" s="183"/>
      <c r="B132" s="197"/>
      <c r="C132" s="206" t="s">
        <v>175</v>
      </c>
      <c r="D132" s="206"/>
      <c r="E132" s="186" t="n">
        <f aca="false">SUM(E129:E131)</f>
        <v>70962</v>
      </c>
      <c r="F132" s="186" t="n">
        <f aca="false">SUM(F129:F131)</f>
        <v>71188</v>
      </c>
      <c r="G132" s="100" t="n">
        <f aca="false">SUM(G129:G131)</f>
        <v>71219247</v>
      </c>
      <c r="H132" s="205" t="n">
        <f aca="false">SUM(H129:H131)</f>
        <v>186457000</v>
      </c>
      <c r="I132" s="93" t="n">
        <f aca="false">SUM(I129:I131)</f>
        <v>182337000</v>
      </c>
    </row>
    <row r="133" customFormat="false" ht="57.75" hidden="false" customHeight="true" outlineLevel="0" collapsed="false">
      <c r="A133" s="183"/>
      <c r="B133" s="207" t="s">
        <v>176</v>
      </c>
      <c r="C133" s="208" t="s">
        <v>177</v>
      </c>
      <c r="D133" s="208"/>
      <c r="E133" s="209" t="n">
        <v>0</v>
      </c>
      <c r="F133" s="209" t="n">
        <v>0</v>
      </c>
      <c r="G133" s="106" t="n">
        <v>0</v>
      </c>
      <c r="H133" s="210" t="n">
        <v>0</v>
      </c>
      <c r="I133" s="104" t="n">
        <v>0</v>
      </c>
    </row>
    <row r="134" customFormat="false" ht="19.5" hidden="false" customHeight="true" outlineLevel="0" collapsed="false">
      <c r="A134" s="183"/>
      <c r="B134" s="211" t="s">
        <v>73</v>
      </c>
      <c r="C134" s="211"/>
      <c r="D134" s="211"/>
      <c r="E134" s="194" t="n">
        <f aca="false">SUM(E132:E133)</f>
        <v>70962</v>
      </c>
      <c r="F134" s="194" t="n">
        <f aca="false">SUM(F132:F133)</f>
        <v>71188</v>
      </c>
      <c r="G134" s="195" t="n">
        <f aca="false">SUM(G132:G133)</f>
        <v>71219247</v>
      </c>
      <c r="H134" s="195" t="n">
        <f aca="false">SUM(H132:H133)</f>
        <v>186457000</v>
      </c>
      <c r="I134" s="196" t="n">
        <f aca="false">SUM(I132:I133)</f>
        <v>182337000</v>
      </c>
    </row>
    <row r="135" customFormat="false" ht="18" hidden="false" customHeight="false" outlineLevel="0" collapsed="false">
      <c r="A135" s="117"/>
      <c r="B135" s="117"/>
      <c r="C135" s="117"/>
      <c r="D135" s="117"/>
    </row>
    <row r="136" customFormat="false" ht="18.75" hidden="false" customHeight="true" outlineLevel="0" collapsed="false">
      <c r="A136" s="212" t="s">
        <v>83</v>
      </c>
      <c r="B136" s="212"/>
      <c r="C136" s="212"/>
      <c r="D136" s="212"/>
      <c r="E136" s="212"/>
      <c r="F136" s="212"/>
      <c r="G136" s="212"/>
      <c r="H136" s="212"/>
      <c r="I136" s="212"/>
    </row>
    <row r="137" customFormat="false" ht="105.75" hidden="false" customHeight="true" outlineLevel="0" collapsed="false">
      <c r="A137" s="83" t="s">
        <v>84</v>
      </c>
      <c r="B137" s="83"/>
      <c r="C137" s="83"/>
      <c r="D137" s="83"/>
      <c r="E137" s="83"/>
      <c r="F137" s="83"/>
      <c r="G137" s="83"/>
      <c r="H137" s="83"/>
      <c r="I137" s="83"/>
    </row>
  </sheetData>
  <mergeCells count="119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R大阪府民の森　くさか園地、ぬかた園地、なるかわ園地、みずのみ園地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9" activeCellId="0" sqref="BD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13" t="s">
        <v>178</v>
      </c>
      <c r="B1" s="214"/>
      <c r="C1" s="214"/>
      <c r="D1" s="214"/>
      <c r="E1" s="214"/>
      <c r="F1" s="214"/>
      <c r="G1" s="214"/>
      <c r="H1" s="214"/>
    </row>
    <row r="2" customFormat="false" ht="18" hidden="false" customHeight="false" outlineLevel="0" collapsed="false">
      <c r="A2" s="215" t="s">
        <v>179</v>
      </c>
      <c r="B2" s="216"/>
      <c r="C2" s="216"/>
      <c r="D2" s="217" t="s">
        <v>63</v>
      </c>
      <c r="E2" s="217" t="s">
        <v>64</v>
      </c>
      <c r="F2" s="218" t="s">
        <v>65</v>
      </c>
      <c r="G2" s="219" t="s">
        <v>66</v>
      </c>
      <c r="H2" s="219" t="s">
        <v>67</v>
      </c>
    </row>
    <row r="3" customFormat="false" ht="19.8" hidden="false" customHeight="false" outlineLevel="0" collapsed="false">
      <c r="A3" s="220" t="s">
        <v>180</v>
      </c>
      <c r="B3" s="221"/>
      <c r="C3" s="221"/>
      <c r="D3" s="222" t="n">
        <f aca="false">SUM(D4:D5)</f>
        <v>6</v>
      </c>
      <c r="E3" s="222" t="n">
        <f aca="false">SUM(E4:E5)</f>
        <v>6</v>
      </c>
      <c r="F3" s="223" t="n">
        <f aca="false">SUM(F4:F5)</f>
        <v>28</v>
      </c>
      <c r="G3" s="223" t="n">
        <f aca="false">SUM(G4:G5)</f>
        <v>28</v>
      </c>
      <c r="H3" s="223" t="n">
        <f aca="false">SUM(H4:H5)</f>
        <v>29</v>
      </c>
    </row>
    <row r="4" customFormat="false" ht="18" hidden="false" customHeight="false" outlineLevel="0" collapsed="false">
      <c r="A4" s="224" t="s">
        <v>181</v>
      </c>
      <c r="B4" s="225" t="s">
        <v>182</v>
      </c>
      <c r="C4" s="226"/>
      <c r="D4" s="227" t="n">
        <v>6</v>
      </c>
      <c r="E4" s="228" t="n">
        <v>6</v>
      </c>
      <c r="F4" s="229" t="n">
        <v>21</v>
      </c>
      <c r="G4" s="229" t="n">
        <v>21</v>
      </c>
      <c r="H4" s="229" t="n">
        <v>23</v>
      </c>
    </row>
    <row r="5" customFormat="false" ht="18" hidden="false" customHeight="false" outlineLevel="0" collapsed="false">
      <c r="A5" s="230"/>
      <c r="B5" s="225" t="s">
        <v>183</v>
      </c>
      <c r="C5" s="226"/>
      <c r="D5" s="228" t="n">
        <v>0</v>
      </c>
      <c r="E5" s="228" t="n">
        <v>0</v>
      </c>
      <c r="F5" s="229" t="n">
        <v>7</v>
      </c>
      <c r="G5" s="229" t="n">
        <v>7</v>
      </c>
      <c r="H5" s="229" t="n">
        <v>6</v>
      </c>
    </row>
    <row r="6" customFormat="false" ht="18" hidden="false" customHeight="true" outlineLevel="0" collapsed="false">
      <c r="A6" s="231" t="s">
        <v>184</v>
      </c>
      <c r="B6" s="231"/>
      <c r="C6" s="231"/>
      <c r="D6" s="231"/>
      <c r="E6" s="231"/>
      <c r="F6" s="231"/>
      <c r="G6" s="231"/>
      <c r="H6" s="231"/>
    </row>
    <row r="7" customFormat="false" ht="18" hidden="false" customHeight="false" outlineLevel="0" collapsed="false">
      <c r="A7" s="232"/>
      <c r="B7" s="233"/>
      <c r="C7" s="233"/>
      <c r="D7" s="234"/>
      <c r="E7" s="234"/>
      <c r="F7" s="234"/>
      <c r="G7" s="234"/>
      <c r="H7" s="234"/>
    </row>
    <row r="8" customFormat="false" ht="18" hidden="false" customHeight="false" outlineLevel="0" collapsed="false">
      <c r="A8" s="213" t="s">
        <v>185</v>
      </c>
      <c r="B8" s="214"/>
      <c r="C8" s="214"/>
      <c r="D8" s="214"/>
      <c r="E8" s="214"/>
      <c r="F8" s="214"/>
      <c r="G8" s="214"/>
      <c r="H8" s="214"/>
    </row>
    <row r="9" customFormat="false" ht="80.4" hidden="false" customHeight="true" outlineLevel="0" collapsed="false">
      <c r="A9" s="235" t="s">
        <v>186</v>
      </c>
      <c r="B9" s="235"/>
      <c r="C9" s="235"/>
      <c r="D9" s="235"/>
      <c r="E9" s="235"/>
      <c r="F9" s="235"/>
      <c r="G9" s="235"/>
      <c r="H9" s="235"/>
    </row>
    <row r="10" customFormat="false" ht="18" hidden="false" customHeight="false" outlineLevel="0" collapsed="false">
      <c r="A10" s="214"/>
      <c r="B10" s="214"/>
      <c r="C10" s="214"/>
      <c r="D10" s="236"/>
      <c r="E10" s="236"/>
      <c r="F10" s="236"/>
      <c r="G10" s="236"/>
      <c r="H10" s="236"/>
    </row>
    <row r="11" customFormat="false" ht="18" hidden="false" customHeight="false" outlineLevel="0" collapsed="false">
      <c r="A11" s="214"/>
      <c r="B11" s="214"/>
      <c r="C11" s="214"/>
      <c r="D11" s="236"/>
      <c r="E11" s="236"/>
      <c r="F11" s="236"/>
      <c r="G11" s="236"/>
      <c r="H11" s="236"/>
    </row>
    <row r="12" customFormat="false" ht="18" hidden="false" customHeight="false" outlineLevel="0" collapsed="false">
      <c r="A12" s="213" t="s">
        <v>187</v>
      </c>
      <c r="B12" s="214"/>
      <c r="C12" s="214"/>
      <c r="D12" s="236"/>
      <c r="E12" s="236"/>
      <c r="F12" s="236"/>
      <c r="G12" s="236"/>
      <c r="H12" s="236"/>
    </row>
    <row r="13" s="76" customFormat="true" ht="19.5" hidden="false" customHeight="true" outlineLevel="0" collapsed="false">
      <c r="A13" s="237" t="s">
        <v>188</v>
      </c>
      <c r="B13" s="238" t="s">
        <v>189</v>
      </c>
      <c r="C13" s="237" t="s">
        <v>190</v>
      </c>
      <c r="D13" s="239" t="s">
        <v>191</v>
      </c>
      <c r="E13" s="239"/>
      <c r="F13" s="239"/>
      <c r="G13" s="237" t="s">
        <v>192</v>
      </c>
      <c r="H13" s="240" t="n">
        <v>314</v>
      </c>
    </row>
    <row r="14" s="76" customFormat="true" ht="19.5" hidden="false" customHeight="true" outlineLevel="0" collapsed="false">
      <c r="A14" s="237" t="s">
        <v>193</v>
      </c>
      <c r="B14" s="241" t="s">
        <v>194</v>
      </c>
      <c r="C14" s="241"/>
      <c r="D14" s="241"/>
      <c r="E14" s="241"/>
      <c r="F14" s="241"/>
      <c r="G14" s="241"/>
      <c r="H14" s="241"/>
    </row>
    <row r="15" s="76" customFormat="true" ht="52.2" hidden="false" customHeight="true" outlineLevel="0" collapsed="false">
      <c r="A15" s="237" t="s">
        <v>195</v>
      </c>
      <c r="B15" s="242" t="s">
        <v>196</v>
      </c>
      <c r="C15" s="242"/>
      <c r="D15" s="242"/>
      <c r="E15" s="242"/>
      <c r="F15" s="242"/>
      <c r="G15" s="242"/>
      <c r="H15" s="242"/>
    </row>
  </sheetData>
  <mergeCells count="5">
    <mergeCell ref="A6:H6"/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972222222222" bottom="0.19652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&amp;R大阪府民の森　くさか園地、ぬかた園地、なるかわ園地、みずのみ園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7:01:26Z</dcterms:modified>
  <cp:revision>0</cp:revision>
  <dc:subject/>
  <dc:title/>
</cp:coreProperties>
</file>