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externalReferences>
    <externalReference r:id="rId5"/>
  </externalReference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47</definedName>
    <definedName function="false" hidden="false" name="_xlfn_SUMIFS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7">
  <si>
    <t xml:space="preserve">公の施設基本情報</t>
  </si>
  <si>
    <t xml:space="preserve">施設名
（愛称）</t>
  </si>
  <si>
    <r>
      <rPr>
        <sz val="12"/>
        <rFont val="Noto Sans"/>
        <family val="2"/>
      </rPr>
      <t xml:space="preserve">青少年海洋センター
</t>
    </r>
    <r>
      <rPr>
        <sz val="11"/>
        <rFont val="Noto Sans"/>
        <family val="2"/>
      </rPr>
      <t xml:space="preserve">（ファミリー棟・マリンロッジ海風館）</t>
    </r>
  </si>
  <si>
    <t xml:space="preserve">担当部・課・
グループ</t>
  </si>
  <si>
    <t xml:space="preserve">福祉部　子ども家庭局
子ども青少年課　青少年育成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立青少年海洋センター条例</t>
  </si>
  <si>
    <t xml:space="preserve">大阪府立青少年海洋センター条例施行規則</t>
  </si>
  <si>
    <t xml:space="preserve">条例等に規定された設置目的</t>
  </si>
  <si>
    <t xml:space="preserve">青少年に自然と親しむ健康で文化的なレクリエーション活動の場を提供し、もって青少年の健全な育成を図る。</t>
  </si>
  <si>
    <r>
      <rPr>
        <b val="true"/>
        <sz val="9"/>
        <color rgb="FF000000"/>
        <rFont val="Noto Sans"/>
        <family val="2"/>
      </rPr>
      <t xml:space="preserve">開設年月日（経過年数）
</t>
    </r>
    <r>
      <rPr>
        <b val="true"/>
        <sz val="9"/>
        <color rgb="FF000000"/>
        <rFont val="游ゴシック"/>
        <family val="3"/>
        <charset val="128"/>
      </rPr>
      <t xml:space="preserve">[</t>
    </r>
    <r>
      <rPr>
        <b val="true"/>
        <sz val="9"/>
        <color rgb="FF00000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　</t>
    </r>
    <r>
      <rPr>
        <sz val="11"/>
        <rFont val="游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游ゴシック"/>
        <family val="3"/>
        <charset val="128"/>
      </rPr>
      <t xml:space="preserve">599-0301</t>
    </r>
    <r>
      <rPr>
        <sz val="11"/>
        <color rgb="FF000000"/>
        <rFont val="Noto Sans"/>
        <family val="2"/>
      </rPr>
      <t xml:space="preserve">　泉南郡岬町淡輪</t>
    </r>
    <r>
      <rPr>
        <sz val="11"/>
        <color rgb="FF000000"/>
        <rFont val="游ゴシック"/>
        <family val="3"/>
        <charset val="128"/>
      </rPr>
      <t xml:space="preserve">6190</t>
    </r>
    <r>
      <rPr>
        <sz val="11"/>
        <color rgb="FF000000"/>
        <rFont val="Noto Sans"/>
        <family val="2"/>
      </rPr>
      <t xml:space="preserve">番地</t>
    </r>
  </si>
  <si>
    <t xml:space="preserve">敷地面積（敷地所有者）</t>
  </si>
  <si>
    <r>
      <rPr>
        <sz val="11"/>
        <color rgb="FF000000"/>
        <rFont val="游ゴシック"/>
        <family val="3"/>
        <charset val="128"/>
      </rPr>
      <t xml:space="preserve">17,581</t>
    </r>
    <r>
      <rPr>
        <sz val="11"/>
        <color rgb="FF000000"/>
        <rFont val="Noto Sans"/>
        <family val="2"/>
      </rPr>
      <t xml:space="preserve">㎡（大阪府）</t>
    </r>
  </si>
  <si>
    <t xml:space="preserve">建物規模（施設構造）</t>
  </si>
  <si>
    <r>
      <rPr>
        <sz val="11"/>
        <color rgb="FF000000"/>
        <rFont val="Noto Sans"/>
        <family val="2"/>
      </rPr>
      <t xml:space="preserve">地上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・地下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建（鉄筋コンクリ－ト造）</t>
    </r>
  </si>
  <si>
    <t xml:space="preserve">延床面積（建物所有者）</t>
  </si>
  <si>
    <r>
      <rPr>
        <sz val="11"/>
        <color rgb="FF000000"/>
        <rFont val="游ゴシック"/>
        <family val="3"/>
        <charset val="128"/>
      </rPr>
      <t xml:space="preserve">3,537.2</t>
    </r>
    <r>
      <rPr>
        <sz val="11"/>
        <color rgb="FF000000"/>
        <rFont val="Noto Sans"/>
        <family val="2"/>
      </rPr>
      <t xml:space="preserve">㎡（大阪府）</t>
    </r>
  </si>
  <si>
    <t xml:space="preserve">主な施設内容</t>
  </si>
  <si>
    <r>
      <rPr>
        <sz val="11"/>
        <color rgb="FF000000"/>
        <rFont val="Noto Sans"/>
        <family val="2"/>
      </rPr>
      <t xml:space="preserve">定員：</t>
    </r>
    <r>
      <rPr>
        <sz val="11"/>
        <color rgb="FF000000"/>
        <rFont val="游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
宿泊室：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用 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用 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用 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用 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用 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室
附帯施設：広間、グル－プワ－クル－ム、多目的ルーム、展望風呂他、テニスコ－ト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面、
　　　　　駐車場（</t>
    </r>
    <r>
      <rPr>
        <sz val="11"/>
        <color rgb="FF000000"/>
        <rFont val="游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台分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直営
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指定管理者：ソーシャルリゾートみさき　（指定期間：</t>
    </r>
    <r>
      <rPr>
        <sz val="11"/>
        <rFont val="游ゴシック"/>
        <family val="3"/>
        <charset val="128"/>
      </rPr>
      <t xml:space="preserve">R4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9.3.31</t>
    </r>
    <r>
      <rPr>
        <sz val="11"/>
        <rFont val="Noto Sans"/>
        <family val="2"/>
      </rPr>
      <t xml:space="preserve">）
※指定管理者より指定管理を辞退される旨の申出書が提出され、令和５年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5</t>
    </r>
    <r>
      <rPr>
        <sz val="11"/>
        <rFont val="Noto Sans"/>
        <family val="2"/>
      </rPr>
      <t xml:space="preserve">日付で辞退申出書に基づき、指定取消し。その後、ファミリー棟は府直営管理となっており、現在休館中。</t>
    </r>
  </si>
  <si>
    <t xml:space="preserve">施設で実施している主な事業</t>
  </si>
  <si>
    <t xml:space="preserve">宿泊及びレストラン事業等</t>
  </si>
  <si>
    <t xml:space="preserve">開館日・開館時間</t>
  </si>
  <si>
    <t xml:space="preserve">無休（大阪府立青少年海洋センター条例施行規則）</t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※宿泊利用者</t>
  </si>
  <si>
    <t xml:space="preserve">利用者数①</t>
  </si>
  <si>
    <t xml:space="preserve">人</t>
  </si>
  <si>
    <t xml:space="preserve">施設運営に関する指標
（稼働率、利用率等）</t>
  </si>
  <si>
    <t xml:space="preserve">※客室稼働率</t>
  </si>
  <si>
    <t xml:space="preserve">稼働率</t>
  </si>
  <si>
    <t xml:space="preserve">臨時休館</t>
  </si>
  <si>
    <r>
      <rPr>
        <sz val="9"/>
        <color rgb="FF000000"/>
        <rFont val="Noto Sans"/>
        <family val="2"/>
      </rPr>
      <t xml:space="preserve">稼働率：利用宿泊室延数</t>
    </r>
    <r>
      <rPr>
        <sz val="9"/>
        <color rgb="FF000000"/>
        <rFont val="游ゴシック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全体の宿泊室延数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t xml:space="preserve">目的による利用者の区分：なし</t>
  </si>
  <si>
    <t xml:space="preserve">料金水準の考え方</t>
  </si>
  <si>
    <t xml:space="preserve">類似施設（国民宿舎　紀州路みなべ（和歌山県みなべ町）等）を参考</t>
  </si>
  <si>
    <t xml:space="preserve">主な料金</t>
  </si>
  <si>
    <r>
      <rPr>
        <sz val="11"/>
        <rFont val="Noto Sans"/>
        <family val="2"/>
      </rPr>
      <t xml:space="preserve">※下記は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当時の利用料金設定。現在は臨時休館中につき利用料金未設定。</t>
    </r>
  </si>
  <si>
    <t xml:space="preserve">・宿泊室</t>
  </si>
  <si>
    <t xml:space="preserve">（単位：円）</t>
  </si>
  <si>
    <t xml:space="preserve">部屋</t>
  </si>
  <si>
    <t xml:space="preserve">シングル</t>
  </si>
  <si>
    <t xml:space="preserve">ツイン</t>
  </si>
  <si>
    <r>
      <rPr>
        <sz val="11"/>
        <rFont val="Noto Sans"/>
        <family val="2"/>
      </rPr>
      <t xml:space="preserve">和室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洋室</t>
    </r>
  </si>
  <si>
    <t xml:space="preserve">メゾネット</t>
  </si>
  <si>
    <t xml:space="preserve">ユニット</t>
  </si>
  <si>
    <t xml:space="preserve">定員</t>
  </si>
  <si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ご利用人数別料金</t>
  </si>
  <si>
    <t xml:space="preserve">＊</t>
  </si>
  <si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土曜日及び休前日、春休み、ゴールデンウィーク　大人１人につき</t>
    </r>
    <r>
      <rPr>
        <sz val="11"/>
        <rFont val="游ゴシック"/>
        <family val="3"/>
        <charset val="128"/>
      </rPr>
      <t xml:space="preserve">1,050</t>
    </r>
    <r>
      <rPr>
        <sz val="11"/>
        <rFont val="Noto Sans"/>
        <family val="2"/>
      </rPr>
      <t xml:space="preserve">円加算
　夏期及び年末年始　　　　　　　　　　　　　　　大人１人につき</t>
    </r>
    <r>
      <rPr>
        <sz val="11"/>
        <rFont val="游ゴシック"/>
        <family val="3"/>
        <charset val="128"/>
      </rPr>
      <t xml:space="preserve">2,070</t>
    </r>
    <r>
      <rPr>
        <sz val="11"/>
        <rFont val="Noto Sans"/>
        <family val="2"/>
      </rPr>
      <t xml:space="preserve">円加算</t>
    </r>
  </si>
  <si>
    <r>
      <rPr>
        <sz val="11"/>
        <rFont val="Noto Sans"/>
        <family val="2"/>
      </rPr>
      <t xml:space="preserve">・グル－プワ－クル－ム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　午前　</t>
    </r>
    <r>
      <rPr>
        <sz val="11"/>
        <rFont val="游ゴシック"/>
        <family val="3"/>
        <charset val="128"/>
      </rPr>
      <t xml:space="preserve">3,250</t>
    </r>
    <r>
      <rPr>
        <sz val="11"/>
        <rFont val="Noto Sans"/>
        <family val="2"/>
      </rPr>
      <t xml:space="preserve">円、午後　</t>
    </r>
    <r>
      <rPr>
        <sz val="11"/>
        <rFont val="游ゴシック"/>
        <family val="3"/>
        <charset val="128"/>
      </rPr>
      <t xml:space="preserve">4,300</t>
    </r>
    <r>
      <rPr>
        <sz val="11"/>
        <rFont val="Noto Sans"/>
        <family val="2"/>
      </rPr>
      <t xml:space="preserve">円、夜間　</t>
    </r>
    <r>
      <rPr>
        <sz val="11"/>
        <rFont val="游ゴシック"/>
        <family val="3"/>
        <charset val="128"/>
      </rPr>
      <t xml:space="preserve">3,25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　</t>
    </r>
    <r>
      <rPr>
        <sz val="11"/>
        <rFont val="游ゴシック"/>
        <family val="3"/>
        <charset val="128"/>
      </rPr>
      <t xml:space="preserve">1,080</t>
    </r>
    <r>
      <rPr>
        <sz val="11"/>
        <rFont val="Noto Sans"/>
        <family val="2"/>
      </rPr>
      <t xml:space="preserve">円
・カルチャ－ル－ム　　　　  午前　</t>
    </r>
    <r>
      <rPr>
        <sz val="11"/>
        <rFont val="游ゴシック"/>
        <family val="3"/>
        <charset val="128"/>
      </rPr>
      <t xml:space="preserve">6,500</t>
    </r>
    <r>
      <rPr>
        <sz val="11"/>
        <rFont val="Noto Sans"/>
        <family val="2"/>
      </rPr>
      <t xml:space="preserve">円、午後　</t>
    </r>
    <r>
      <rPr>
        <sz val="11"/>
        <rFont val="游ゴシック"/>
        <family val="3"/>
        <charset val="128"/>
      </rPr>
      <t xml:space="preserve">8,590</t>
    </r>
    <r>
      <rPr>
        <sz val="11"/>
        <rFont val="Noto Sans"/>
        <family val="2"/>
      </rPr>
      <t xml:space="preserve">円、夜間　</t>
    </r>
    <r>
      <rPr>
        <sz val="11"/>
        <rFont val="游ゴシック"/>
        <family val="3"/>
        <charset val="128"/>
      </rPr>
      <t xml:space="preserve">6,50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　</t>
    </r>
    <r>
      <rPr>
        <sz val="11"/>
        <rFont val="游ゴシック"/>
        <family val="3"/>
        <charset val="128"/>
      </rPr>
      <t xml:space="preserve">2,160</t>
    </r>
    <r>
      <rPr>
        <sz val="11"/>
        <rFont val="Noto Sans"/>
        <family val="2"/>
      </rPr>
      <t xml:space="preserve">円
・多目的ルーム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　　　　午前　</t>
    </r>
    <r>
      <rPr>
        <sz val="11"/>
        <rFont val="游ゴシック"/>
        <family val="3"/>
        <charset val="128"/>
      </rPr>
      <t xml:space="preserve">6,815</t>
    </r>
    <r>
      <rPr>
        <sz val="11"/>
        <rFont val="Noto Sans"/>
        <family val="2"/>
      </rPr>
      <t xml:space="preserve">円、午後　</t>
    </r>
    <r>
      <rPr>
        <sz val="11"/>
        <rFont val="游ゴシック"/>
        <family val="3"/>
        <charset val="128"/>
      </rPr>
      <t xml:space="preserve">9,015</t>
    </r>
    <r>
      <rPr>
        <sz val="11"/>
        <rFont val="Noto Sans"/>
        <family val="2"/>
      </rPr>
      <t xml:space="preserve">円、夜間　</t>
    </r>
    <r>
      <rPr>
        <sz val="11"/>
        <rFont val="游ゴシック"/>
        <family val="3"/>
        <charset val="128"/>
      </rPr>
      <t xml:space="preserve">6,815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　</t>
    </r>
    <r>
      <rPr>
        <sz val="11"/>
        <rFont val="游ゴシック"/>
        <family val="3"/>
        <charset val="128"/>
      </rPr>
      <t xml:space="preserve">2,265</t>
    </r>
    <r>
      <rPr>
        <sz val="11"/>
        <rFont val="Noto Sans"/>
        <family val="2"/>
      </rPr>
      <t xml:space="preserve">円
・テニスコ－ト　　　　　　  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　平日　　　</t>
    </r>
    <r>
      <rPr>
        <sz val="11"/>
        <rFont val="游ゴシック"/>
        <family val="3"/>
        <charset val="128"/>
      </rPr>
      <t xml:space="preserve">1,470</t>
    </r>
    <r>
      <rPr>
        <sz val="11"/>
        <rFont val="Noto Sans"/>
        <family val="2"/>
      </rPr>
      <t xml:space="preserve">円
　　　　　　　　　　　　　　　　　土･日･祝　</t>
    </r>
    <r>
      <rPr>
        <sz val="11"/>
        <rFont val="游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（照明使用　</t>
    </r>
    <r>
      <rPr>
        <sz val="11"/>
        <rFont val="游ゴシック"/>
        <family val="3"/>
        <charset val="128"/>
      </rPr>
      <t xml:space="preserve">1,05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時間加算）</t>
    </r>
  </si>
  <si>
    <t xml:space="preserve">利用料金制</t>
  </si>
  <si>
    <t xml:space="preserve">休館中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</t>
    </r>
    <r>
      <rPr>
        <sz val="9"/>
        <color rgb="FF000000"/>
        <rFont val="Noto Sans"/>
        <family val="2"/>
      </rPr>
      <t xml:space="preserve">　　</t>
    </r>
    <r>
      <rPr>
        <u val="single"/>
        <sz val="9"/>
        <color rgb="FF000000"/>
        <rFont val="Noto Sans"/>
        <family val="2"/>
      </rPr>
      <t xml:space="preserve">※青少年海洋センター分を含む</t>
    </r>
  </si>
  <si>
    <t xml:space="preserve">（千円）</t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r>
      <rPr>
        <b val="true"/>
        <sz val="11"/>
        <color rgb="FF000000"/>
        <rFont val="Noto Sans"/>
        <family val="2"/>
      </rPr>
      <t xml:space="preserve">貸借対照表　　</t>
    </r>
    <r>
      <rPr>
        <u val="single"/>
        <sz val="9"/>
        <color rgb="FF000000"/>
        <rFont val="Noto Sans"/>
        <family val="2"/>
      </rPr>
      <t xml:space="preserve">※青少年海洋センター分を含む</t>
    </r>
  </si>
  <si>
    <t xml:space="preserve">府の決算（財務諸表等）はこち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1"/>
        <color rgb="FF000000"/>
        <rFont val="Noto Sans"/>
        <family val="2"/>
      </rPr>
      <t xml:space="preserve">行政コスト計算書</t>
    </r>
    <r>
      <rPr>
        <sz val="9"/>
        <color rgb="FF000000"/>
        <rFont val="Noto Sans"/>
        <family val="2"/>
      </rPr>
      <t xml:space="preserve">　　※青少年海洋センター分を含む</t>
    </r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1</t>
    </r>
    <r>
      <rPr>
        <sz val="11"/>
        <rFont val="Noto Sans"/>
        <family val="2"/>
      </rPr>
      <t xml:space="preserve">月より休館しているため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の法人の収支情報については記載していません。
また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から新指定管理者による管理運営が開始しましたが、開館に当たって必要な改修等を行うため引き続き休館しており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の法人の収支情報は通常運営時とは異なります。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の法人の収支情報については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途中で指定取り消しとなったため記載していません。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t xml:space="preserve">料金設定が低額になっていること以外、特に民間の宿泊施設と異なる点はなく、類似施設は多数ある。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なし</t>
  </si>
  <si>
    <t xml:space="preserve">実施時期</t>
  </si>
  <si>
    <t xml:space="preserve">対象者数</t>
  </si>
  <si>
    <t xml:space="preserve">調査手法</t>
  </si>
  <si>
    <t xml:space="preserve">調査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0.0%"/>
    <numFmt numFmtId="172" formatCode="#,##0;&quot;▲ &quot;#,##0"/>
    <numFmt numFmtId="173" formatCode="#,##0,;&quot;▲ &quot;#,##0,"/>
    <numFmt numFmtId="174" formatCode="#,##0\円"/>
    <numFmt numFmtId="175" formatCode="#,##0\人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9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0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3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0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41" fillId="2" borderId="11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8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5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7920</xdr:rowOff>
    </xdr:from>
    <xdr:to>
      <xdr:col>13</xdr:col>
      <xdr:colOff>103680</xdr:colOff>
      <xdr:row>0</xdr:row>
      <xdr:rowOff>510480</xdr:rowOff>
    </xdr:to>
    <xdr:sp>
      <xdr:nvSpPr>
        <xdr:cNvPr id="0" name="テキスト ボックス 3"/>
        <xdr:cNvSpPr/>
      </xdr:nvSpPr>
      <xdr:spPr>
        <a:xfrm>
          <a:off x="23760" y="7920"/>
          <a:ext cx="2868840" cy="5025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kodomo_seisyonen/" TargetMode="External"/><Relationship Id="rId2" Type="http://schemas.openxmlformats.org/officeDocument/2006/relationships/hyperlink" Target="http://www.pref.osaka.lg.jp/houbun/reiki/reiki_honbun/k201RG00000489.html" TargetMode="External"/><Relationship Id="rId3" Type="http://schemas.openxmlformats.org/officeDocument/2006/relationships/hyperlink" Target="https://www.pref.osaka.lg.jp/houbun/reiki/reiki_honbun/k201RG00000490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797/r05_z07-29seishounennsisetsu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K47" activeCellId="0" sqref="K47:AR47"/>
    </sheetView>
  </sheetViews>
  <sheetFormatPr defaultColWidth="2.390625" defaultRowHeight="13.2" zeroHeight="false" outlineLevelRow="0" outlineLevelCol="0"/>
  <cols>
    <col collapsed="false" customWidth="false" hidden="false" outlineLevel="0" max="9" min="1" style="1" width="2.39"/>
    <col collapsed="false" customWidth="true" hidden="false" outlineLevel="0" max="10" min="10" style="1" width="6.19"/>
    <col collapsed="false" customWidth="false" hidden="false" outlineLevel="0" max="257" min="11" style="1" width="2.3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13.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7"/>
      <c r="Y3" s="8" t="s">
        <v>4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3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3" customFormat="true" ht="13.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3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3" customFormat="true" ht="16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3" customFormat="true" ht="30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7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 t="s">
        <v>8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3" customFormat="true" ht="37.2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4" t="s">
        <v>1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s="3" customFormat="true" ht="30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6" t="s">
        <v>1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s="3" customFormat="true" ht="30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17" t="s">
        <v>14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s="3" customFormat="true" ht="30" hidden="false" customHeight="tru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18" t="s">
        <v>16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3" customFormat="true" ht="30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17" t="s">
        <v>1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s="3" customFormat="true" ht="30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  <c r="H14" s="5"/>
      <c r="I14" s="5"/>
      <c r="J14" s="5"/>
      <c r="K14" s="18" t="s">
        <v>20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s="3" customFormat="true" ht="74.4" hidden="false" customHeight="true" outlineLevel="0" collapsed="false">
      <c r="A15" s="5" t="s">
        <v>21</v>
      </c>
      <c r="B15" s="5"/>
      <c r="C15" s="5"/>
      <c r="D15" s="5"/>
      <c r="E15" s="5"/>
      <c r="F15" s="5"/>
      <c r="G15" s="5"/>
      <c r="H15" s="5"/>
      <c r="I15" s="5"/>
      <c r="J15" s="5"/>
      <c r="K15" s="17" t="s">
        <v>22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</row>
    <row r="16" s="3" customFormat="true" ht="15" hidden="false" customHeight="true" outlineLevel="0" collapsed="false">
      <c r="A16" s="5" t="s">
        <v>23</v>
      </c>
      <c r="B16" s="5"/>
      <c r="C16" s="5"/>
      <c r="D16" s="5"/>
      <c r="E16" s="5"/>
      <c r="F16" s="5"/>
      <c r="G16" s="5"/>
      <c r="H16" s="5"/>
      <c r="I16" s="5"/>
      <c r="J16" s="5"/>
      <c r="K16" s="19" t="s">
        <v>24</v>
      </c>
      <c r="L16" s="19"/>
      <c r="M16" s="19"/>
      <c r="N16" s="19"/>
      <c r="O16" s="19"/>
      <c r="P16" s="19"/>
      <c r="Q16" s="19"/>
      <c r="R16" s="19" t="s">
        <v>25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0"/>
      <c r="AQ16" s="20"/>
      <c r="AR16" s="20"/>
    </row>
    <row r="17" s="3" customFormat="tru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9"/>
      <c r="L17" s="19"/>
      <c r="M17" s="19"/>
      <c r="N17" s="19"/>
      <c r="O17" s="19"/>
      <c r="P17" s="19"/>
      <c r="Q17" s="19"/>
      <c r="R17" s="19" t="s">
        <v>26</v>
      </c>
      <c r="S17" s="19"/>
      <c r="T17" s="19"/>
      <c r="U17" s="19"/>
      <c r="V17" s="19"/>
      <c r="W17" s="19"/>
      <c r="X17" s="19" t="s">
        <v>27</v>
      </c>
      <c r="Y17" s="19"/>
      <c r="Z17" s="19"/>
      <c r="AA17" s="19"/>
      <c r="AB17" s="19"/>
      <c r="AC17" s="19"/>
      <c r="AD17" s="19" t="s">
        <v>28</v>
      </c>
      <c r="AE17" s="19"/>
      <c r="AF17" s="19"/>
      <c r="AG17" s="19"/>
      <c r="AH17" s="19"/>
      <c r="AI17" s="19"/>
      <c r="AJ17" s="19" t="s">
        <v>29</v>
      </c>
      <c r="AK17" s="19"/>
      <c r="AL17" s="19"/>
      <c r="AM17" s="19"/>
      <c r="AN17" s="19"/>
      <c r="AO17" s="19"/>
      <c r="AP17" s="20"/>
      <c r="AQ17" s="20"/>
      <c r="AR17" s="20"/>
    </row>
    <row r="18" s="3" customFormat="tru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21" t="n">
        <v>23.65</v>
      </c>
      <c r="L18" s="21"/>
      <c r="M18" s="21"/>
      <c r="N18" s="21"/>
      <c r="O18" s="21"/>
      <c r="P18" s="22" t="s">
        <v>30</v>
      </c>
      <c r="Q18" s="22"/>
      <c r="R18" s="23" t="n">
        <v>21.51</v>
      </c>
      <c r="S18" s="23"/>
      <c r="T18" s="23"/>
      <c r="U18" s="23"/>
      <c r="V18" s="22" t="s">
        <v>30</v>
      </c>
      <c r="W18" s="22"/>
      <c r="X18" s="23" t="n">
        <v>0</v>
      </c>
      <c r="Y18" s="23"/>
      <c r="Z18" s="23"/>
      <c r="AA18" s="23"/>
      <c r="AB18" s="22" t="s">
        <v>30</v>
      </c>
      <c r="AC18" s="22"/>
      <c r="AD18" s="23" t="n">
        <v>0</v>
      </c>
      <c r="AE18" s="23"/>
      <c r="AF18" s="23"/>
      <c r="AG18" s="23"/>
      <c r="AH18" s="22" t="s">
        <v>30</v>
      </c>
      <c r="AI18" s="22"/>
      <c r="AJ18" s="23" t="n">
        <v>2.14</v>
      </c>
      <c r="AK18" s="23"/>
      <c r="AL18" s="23"/>
      <c r="AM18" s="23"/>
      <c r="AN18" s="22" t="s">
        <v>30</v>
      </c>
      <c r="AO18" s="22"/>
      <c r="AP18" s="20"/>
      <c r="AQ18" s="20"/>
      <c r="AR18" s="20"/>
    </row>
    <row r="19" s="3" customFormat="true" ht="20.1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5" t="s">
        <v>32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s="3" customFormat="true" ht="59.4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s="3" customFormat="true" ht="30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4"/>
      <c r="H21" s="24"/>
      <c r="I21" s="24"/>
      <c r="J21" s="24"/>
      <c r="K21" s="17" t="s">
        <v>34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</row>
    <row r="22" s="3" customFormat="true" ht="30" hidden="false" customHeight="true" outlineLevel="0" collapsed="false">
      <c r="A22" s="5" t="s">
        <v>35</v>
      </c>
      <c r="B22" s="5"/>
      <c r="C22" s="5"/>
      <c r="D22" s="5"/>
      <c r="E22" s="5"/>
      <c r="F22" s="5"/>
      <c r="G22" s="5"/>
      <c r="H22" s="5"/>
      <c r="I22" s="5"/>
      <c r="J22" s="5"/>
      <c r="K22" s="17" t="s">
        <v>36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</row>
    <row r="23" s="3" customFormat="true" ht="24.9" hidden="false" customHeight="true" outlineLevel="0" collapsed="false">
      <c r="A23" s="5" t="s">
        <v>37</v>
      </c>
      <c r="B23" s="5"/>
      <c r="C23" s="5"/>
      <c r="D23" s="5"/>
      <c r="E23" s="5"/>
      <c r="F23" s="5"/>
      <c r="G23" s="5"/>
      <c r="H23" s="5"/>
      <c r="I23" s="5"/>
      <c r="J23" s="5"/>
      <c r="K23" s="26" t="s">
        <v>38</v>
      </c>
      <c r="L23" s="26"/>
      <c r="M23" s="26"/>
      <c r="N23" s="26"/>
      <c r="O23" s="26" t="s">
        <v>39</v>
      </c>
      <c r="P23" s="26"/>
      <c r="Q23" s="26"/>
      <c r="R23" s="26"/>
      <c r="S23" s="26"/>
      <c r="T23" s="26" t="s">
        <v>40</v>
      </c>
      <c r="U23" s="26"/>
      <c r="V23" s="26"/>
      <c r="W23" s="26"/>
      <c r="X23" s="26"/>
      <c r="Y23" s="26" t="s">
        <v>41</v>
      </c>
      <c r="Z23" s="26"/>
      <c r="AA23" s="26"/>
      <c r="AB23" s="26"/>
      <c r="AC23" s="26"/>
      <c r="AD23" s="26" t="s">
        <v>42</v>
      </c>
      <c r="AE23" s="26"/>
      <c r="AF23" s="26"/>
      <c r="AG23" s="26"/>
      <c r="AH23" s="26"/>
      <c r="AI23" s="27" t="s">
        <v>43</v>
      </c>
      <c r="AJ23" s="27"/>
      <c r="AK23" s="27"/>
      <c r="AL23" s="27"/>
      <c r="AM23" s="27"/>
      <c r="AN23" s="28" t="s">
        <v>44</v>
      </c>
      <c r="AO23" s="28"/>
      <c r="AP23" s="28"/>
      <c r="AQ23" s="28"/>
      <c r="AR23" s="28"/>
    </row>
    <row r="24" s="3" customFormat="true" ht="24.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29" t="s">
        <v>45</v>
      </c>
      <c r="L24" s="29"/>
      <c r="M24" s="29"/>
      <c r="N24" s="29"/>
      <c r="O24" s="30" t="n">
        <v>5784</v>
      </c>
      <c r="P24" s="30"/>
      <c r="Q24" s="30"/>
      <c r="R24" s="30"/>
      <c r="S24" s="31" t="s">
        <v>46</v>
      </c>
      <c r="T24" s="32" t="n">
        <v>736</v>
      </c>
      <c r="U24" s="32"/>
      <c r="V24" s="32"/>
      <c r="W24" s="32"/>
      <c r="X24" s="31" t="s">
        <v>46</v>
      </c>
      <c r="Y24" s="32" t="n">
        <v>0</v>
      </c>
      <c r="Z24" s="32"/>
      <c r="AA24" s="32"/>
      <c r="AB24" s="32"/>
      <c r="AC24" s="31" t="s">
        <v>46</v>
      </c>
      <c r="AD24" s="33" t="n">
        <v>0</v>
      </c>
      <c r="AE24" s="33"/>
      <c r="AF24" s="33"/>
      <c r="AG24" s="33"/>
      <c r="AH24" s="34" t="s">
        <v>46</v>
      </c>
      <c r="AI24" s="33" t="n">
        <v>0</v>
      </c>
      <c r="AJ24" s="33"/>
      <c r="AK24" s="33"/>
      <c r="AL24" s="33"/>
      <c r="AM24" s="34" t="s">
        <v>46</v>
      </c>
      <c r="AN24" s="28"/>
      <c r="AO24" s="28"/>
      <c r="AP24" s="28"/>
      <c r="AQ24" s="28"/>
      <c r="AR24" s="28"/>
    </row>
    <row r="25" s="3" customFormat="true" ht="24.9" hidden="false" customHeight="true" outlineLevel="0" collapsed="false">
      <c r="A25" s="5" t="s">
        <v>47</v>
      </c>
      <c r="B25" s="5"/>
      <c r="C25" s="5"/>
      <c r="D25" s="5"/>
      <c r="E25" s="5"/>
      <c r="F25" s="5"/>
      <c r="G25" s="5"/>
      <c r="H25" s="5"/>
      <c r="I25" s="5"/>
      <c r="J25" s="5"/>
      <c r="K25" s="26" t="s">
        <v>38</v>
      </c>
      <c r="L25" s="26"/>
      <c r="M25" s="26"/>
      <c r="N25" s="26"/>
      <c r="O25" s="26" t="str">
        <f aca="false">O23</f>
        <v>令和元年度</v>
      </c>
      <c r="P25" s="26"/>
      <c r="Q25" s="26"/>
      <c r="R25" s="26"/>
      <c r="S25" s="26"/>
      <c r="T25" s="26" t="str">
        <f aca="false">T23</f>
        <v>令和2年度</v>
      </c>
      <c r="U25" s="26"/>
      <c r="V25" s="26"/>
      <c r="W25" s="26"/>
      <c r="X25" s="26"/>
      <c r="Y25" s="26" t="str">
        <f aca="false">Y23</f>
        <v>令和3年度</v>
      </c>
      <c r="Z25" s="26"/>
      <c r="AA25" s="26"/>
      <c r="AB25" s="26"/>
      <c r="AC25" s="26"/>
      <c r="AD25" s="26" t="str">
        <f aca="false">AD23</f>
        <v>令和4年度</v>
      </c>
      <c r="AE25" s="26"/>
      <c r="AF25" s="26"/>
      <c r="AG25" s="26"/>
      <c r="AH25" s="26"/>
      <c r="AI25" s="27" t="str">
        <f aca="false">AI23</f>
        <v>令和5年度</v>
      </c>
      <c r="AJ25" s="27"/>
      <c r="AK25" s="27"/>
      <c r="AL25" s="27"/>
      <c r="AM25" s="27"/>
      <c r="AN25" s="28" t="s">
        <v>48</v>
      </c>
      <c r="AO25" s="28"/>
      <c r="AP25" s="28"/>
      <c r="AQ25" s="28"/>
      <c r="AR25" s="28"/>
    </row>
    <row r="26" s="3" customFormat="true" ht="24.9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35" t="s">
        <v>49</v>
      </c>
      <c r="L26" s="35"/>
      <c r="M26" s="35"/>
      <c r="N26" s="35"/>
      <c r="O26" s="36" t="n">
        <v>0.244</v>
      </c>
      <c r="P26" s="36"/>
      <c r="Q26" s="36"/>
      <c r="R26" s="36"/>
      <c r="S26" s="36"/>
      <c r="T26" s="36" t="n">
        <v>0.084</v>
      </c>
      <c r="U26" s="36"/>
      <c r="V26" s="36"/>
      <c r="W26" s="36"/>
      <c r="X26" s="36"/>
      <c r="Y26" s="37" t="s">
        <v>50</v>
      </c>
      <c r="Z26" s="37"/>
      <c r="AA26" s="37"/>
      <c r="AB26" s="37"/>
      <c r="AC26" s="37"/>
      <c r="AD26" s="37" t="s">
        <v>50</v>
      </c>
      <c r="AE26" s="37"/>
      <c r="AF26" s="37"/>
      <c r="AG26" s="37"/>
      <c r="AH26" s="37"/>
      <c r="AI26" s="37" t="s">
        <v>50</v>
      </c>
      <c r="AJ26" s="37"/>
      <c r="AK26" s="37"/>
      <c r="AL26" s="37"/>
      <c r="AM26" s="37"/>
      <c r="AN26" s="28"/>
      <c r="AO26" s="28"/>
      <c r="AP26" s="28"/>
      <c r="AQ26" s="28"/>
      <c r="AR26" s="28"/>
    </row>
    <row r="27" s="3" customFormat="true" ht="24.9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38" t="s">
        <v>51</v>
      </c>
      <c r="L27" s="39"/>
      <c r="M27" s="39"/>
      <c r="N27" s="39"/>
      <c r="O27" s="40"/>
      <c r="P27" s="40"/>
      <c r="Q27" s="40"/>
      <c r="R27" s="40"/>
      <c r="S27" s="41"/>
      <c r="T27" s="40"/>
      <c r="U27" s="40"/>
      <c r="V27" s="40"/>
      <c r="W27" s="40"/>
      <c r="X27" s="41"/>
      <c r="Y27" s="40"/>
      <c r="Z27" s="40"/>
      <c r="AA27" s="40"/>
      <c r="AB27" s="40"/>
      <c r="AC27" s="41"/>
      <c r="AD27" s="40"/>
      <c r="AE27" s="40"/>
      <c r="AF27" s="40"/>
      <c r="AG27" s="40"/>
      <c r="AH27" s="41"/>
      <c r="AI27" s="40"/>
      <c r="AJ27" s="40"/>
      <c r="AK27" s="40"/>
      <c r="AL27" s="40"/>
      <c r="AM27" s="41"/>
      <c r="AN27" s="42"/>
      <c r="AO27" s="42"/>
      <c r="AP27" s="42"/>
      <c r="AQ27" s="42"/>
      <c r="AR27" s="43"/>
    </row>
    <row r="28" s="3" customFormat="true" ht="7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3" customFormat="true" ht="13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</row>
    <row r="30" s="3" customFormat="true" ht="16.2" hidden="false" customHeight="false" outlineLevel="0" collapsed="false">
      <c r="A30" s="10" t="s">
        <v>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3" customFormat="true" ht="30" hidden="false" customHeight="true" outlineLevel="0" collapsed="false">
      <c r="A31" s="5" t="s">
        <v>53</v>
      </c>
      <c r="B31" s="5"/>
      <c r="C31" s="5"/>
      <c r="D31" s="5"/>
      <c r="E31" s="5"/>
      <c r="F31" s="5"/>
      <c r="G31" s="5"/>
      <c r="H31" s="5"/>
      <c r="I31" s="5"/>
      <c r="J31" s="5"/>
      <c r="K31" s="17" t="s">
        <v>5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</row>
    <row r="32" s="3" customFormat="true" ht="30" hidden="false" customHeight="true" outlineLevel="0" collapsed="false">
      <c r="A32" s="24" t="s">
        <v>55</v>
      </c>
      <c r="B32" s="24"/>
      <c r="C32" s="24"/>
      <c r="D32" s="24"/>
      <c r="E32" s="24"/>
      <c r="F32" s="24"/>
      <c r="G32" s="24"/>
      <c r="H32" s="24"/>
      <c r="I32" s="24"/>
      <c r="J32" s="24"/>
      <c r="K32" s="17" t="s">
        <v>56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</row>
    <row r="33" s="3" customFormat="true" ht="15" hidden="false" customHeight="true" outlineLevel="0" collapsed="false">
      <c r="A33" s="11" t="s">
        <v>57</v>
      </c>
      <c r="B33" s="11"/>
      <c r="C33" s="11"/>
      <c r="D33" s="11"/>
      <c r="E33" s="11"/>
      <c r="F33" s="11"/>
      <c r="G33" s="11"/>
      <c r="H33" s="11"/>
      <c r="I33" s="11"/>
      <c r="J33" s="11"/>
      <c r="K33" s="45" t="s">
        <v>58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s="3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46" t="s">
        <v>59</v>
      </c>
      <c r="L34" s="46"/>
      <c r="M34" s="46"/>
      <c r="N34" s="46"/>
      <c r="O34" s="46"/>
      <c r="P34" s="47"/>
      <c r="Q34" s="47"/>
      <c r="R34" s="47"/>
      <c r="S34" s="47"/>
      <c r="T34" s="47"/>
      <c r="U34" s="47"/>
      <c r="V34" s="47"/>
      <c r="W34" s="47"/>
      <c r="X34" s="48"/>
      <c r="Y34" s="48"/>
      <c r="Z34" s="48"/>
      <c r="AA34" s="48"/>
      <c r="AB34" s="48"/>
      <c r="AC34" s="48"/>
      <c r="AD34" s="47"/>
      <c r="AE34" s="47"/>
      <c r="AF34" s="47"/>
      <c r="AG34" s="47"/>
      <c r="AH34" s="49" t="s">
        <v>60</v>
      </c>
      <c r="AI34" s="49"/>
      <c r="AJ34" s="49"/>
      <c r="AK34" s="49"/>
      <c r="AL34" s="49"/>
      <c r="AM34" s="49"/>
      <c r="AN34" s="47"/>
      <c r="AO34" s="47"/>
      <c r="AP34" s="47"/>
      <c r="AQ34" s="47"/>
      <c r="AR34" s="50"/>
    </row>
    <row r="35" s="3" customFormat="tru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51"/>
      <c r="L35" s="52" t="s">
        <v>61</v>
      </c>
      <c r="M35" s="52"/>
      <c r="N35" s="52"/>
      <c r="O35" s="52" t="s">
        <v>62</v>
      </c>
      <c r="P35" s="52"/>
      <c r="Q35" s="52"/>
      <c r="R35" s="52"/>
      <c r="S35" s="52"/>
      <c r="T35" s="52" t="s">
        <v>63</v>
      </c>
      <c r="U35" s="52"/>
      <c r="V35" s="52"/>
      <c r="W35" s="52"/>
      <c r="X35" s="52"/>
      <c r="Y35" s="53" t="s">
        <v>64</v>
      </c>
      <c r="Z35" s="53"/>
      <c r="AA35" s="53"/>
      <c r="AB35" s="53"/>
      <c r="AC35" s="53"/>
      <c r="AD35" s="52" t="s">
        <v>65</v>
      </c>
      <c r="AE35" s="52"/>
      <c r="AF35" s="52"/>
      <c r="AG35" s="52"/>
      <c r="AH35" s="52"/>
      <c r="AI35" s="52" t="s">
        <v>66</v>
      </c>
      <c r="AJ35" s="52"/>
      <c r="AK35" s="52"/>
      <c r="AL35" s="52"/>
      <c r="AM35" s="52"/>
      <c r="AN35" s="54"/>
      <c r="AO35" s="54"/>
      <c r="AP35" s="54"/>
      <c r="AQ35" s="54"/>
      <c r="AR35" s="50"/>
    </row>
    <row r="36" s="3" customFormat="tru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51"/>
      <c r="L36" s="52" t="s">
        <v>67</v>
      </c>
      <c r="M36" s="52"/>
      <c r="N36" s="52"/>
      <c r="O36" s="55" t="s">
        <v>68</v>
      </c>
      <c r="P36" s="55"/>
      <c r="Q36" s="55"/>
      <c r="R36" s="55"/>
      <c r="S36" s="55"/>
      <c r="T36" s="55" t="s">
        <v>69</v>
      </c>
      <c r="U36" s="55"/>
      <c r="V36" s="55"/>
      <c r="W36" s="55"/>
      <c r="X36" s="55"/>
      <c r="Y36" s="55" t="s">
        <v>70</v>
      </c>
      <c r="Z36" s="55"/>
      <c r="AA36" s="55"/>
      <c r="AB36" s="55"/>
      <c r="AC36" s="55"/>
      <c r="AD36" s="55" t="s">
        <v>71</v>
      </c>
      <c r="AE36" s="55"/>
      <c r="AF36" s="55"/>
      <c r="AG36" s="55"/>
      <c r="AH36" s="55"/>
      <c r="AI36" s="55" t="s">
        <v>72</v>
      </c>
      <c r="AJ36" s="55"/>
      <c r="AK36" s="55"/>
      <c r="AL36" s="55"/>
      <c r="AM36" s="55"/>
      <c r="AN36" s="54"/>
      <c r="AO36" s="54"/>
      <c r="AP36" s="54"/>
      <c r="AQ36" s="54"/>
      <c r="AR36" s="50"/>
    </row>
    <row r="37" s="3" customFormat="tru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51"/>
      <c r="L37" s="56" t="s">
        <v>73</v>
      </c>
      <c r="M37" s="55" t="s">
        <v>68</v>
      </c>
      <c r="N37" s="55"/>
      <c r="O37" s="57" t="n">
        <v>5235</v>
      </c>
      <c r="P37" s="57"/>
      <c r="Q37" s="57"/>
      <c r="R37" s="57"/>
      <c r="S37" s="57"/>
      <c r="T37" s="58" t="n">
        <v>6285</v>
      </c>
      <c r="U37" s="58"/>
      <c r="V37" s="58"/>
      <c r="W37" s="58"/>
      <c r="X37" s="58"/>
      <c r="Y37" s="58" t="n">
        <v>6285</v>
      </c>
      <c r="Z37" s="58"/>
      <c r="AA37" s="58"/>
      <c r="AB37" s="58"/>
      <c r="AC37" s="58"/>
      <c r="AD37" s="58" t="n">
        <v>6285</v>
      </c>
      <c r="AE37" s="58"/>
      <c r="AF37" s="58"/>
      <c r="AG37" s="58"/>
      <c r="AH37" s="58"/>
      <c r="AI37" s="58" t="n">
        <v>6285</v>
      </c>
      <c r="AJ37" s="58"/>
      <c r="AK37" s="58"/>
      <c r="AL37" s="58"/>
      <c r="AM37" s="58"/>
      <c r="AN37" s="54"/>
      <c r="AO37" s="54"/>
      <c r="AP37" s="54"/>
      <c r="AQ37" s="54"/>
      <c r="AR37" s="50"/>
    </row>
    <row r="38" s="3" customFormat="tru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51"/>
      <c r="L38" s="56"/>
      <c r="M38" s="55" t="s">
        <v>69</v>
      </c>
      <c r="N38" s="55"/>
      <c r="O38" s="59" t="s">
        <v>74</v>
      </c>
      <c r="P38" s="59"/>
      <c r="Q38" s="59"/>
      <c r="R38" s="59"/>
      <c r="S38" s="59"/>
      <c r="T38" s="57" t="n">
        <v>10480</v>
      </c>
      <c r="U38" s="57"/>
      <c r="V38" s="57"/>
      <c r="W38" s="57"/>
      <c r="X38" s="57"/>
      <c r="Y38" s="59" t="n">
        <v>11520</v>
      </c>
      <c r="Z38" s="59"/>
      <c r="AA38" s="59"/>
      <c r="AB38" s="59"/>
      <c r="AC38" s="59"/>
      <c r="AD38" s="59" t="n">
        <v>12570</v>
      </c>
      <c r="AE38" s="59"/>
      <c r="AF38" s="59"/>
      <c r="AG38" s="59"/>
      <c r="AH38" s="59"/>
      <c r="AI38" s="59" t="n">
        <v>12570</v>
      </c>
      <c r="AJ38" s="59"/>
      <c r="AK38" s="59"/>
      <c r="AL38" s="59"/>
      <c r="AM38" s="59"/>
      <c r="AN38" s="54"/>
      <c r="AO38" s="54"/>
      <c r="AP38" s="54"/>
      <c r="AQ38" s="54"/>
      <c r="AR38" s="50"/>
    </row>
    <row r="39" s="3" customFormat="true" ht="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51"/>
      <c r="L39" s="56"/>
      <c r="M39" s="55" t="s">
        <v>75</v>
      </c>
      <c r="N39" s="55"/>
      <c r="O39" s="59" t="s">
        <v>74</v>
      </c>
      <c r="P39" s="59"/>
      <c r="Q39" s="59"/>
      <c r="R39" s="59"/>
      <c r="S39" s="59"/>
      <c r="T39" s="59" t="s">
        <v>74</v>
      </c>
      <c r="U39" s="59"/>
      <c r="V39" s="59"/>
      <c r="W39" s="59"/>
      <c r="X39" s="59"/>
      <c r="Y39" s="59" t="n">
        <v>17285</v>
      </c>
      <c r="Z39" s="59"/>
      <c r="AA39" s="59"/>
      <c r="AB39" s="59"/>
      <c r="AC39" s="59"/>
      <c r="AD39" s="59" t="n">
        <v>17285</v>
      </c>
      <c r="AE39" s="59"/>
      <c r="AF39" s="59"/>
      <c r="AG39" s="59"/>
      <c r="AH39" s="59"/>
      <c r="AI39" s="59" t="n">
        <v>17285</v>
      </c>
      <c r="AJ39" s="59"/>
      <c r="AK39" s="59"/>
      <c r="AL39" s="59"/>
      <c r="AM39" s="59"/>
      <c r="AN39" s="54"/>
      <c r="AO39" s="54"/>
      <c r="AP39" s="54"/>
      <c r="AQ39" s="54"/>
      <c r="AR39" s="50"/>
    </row>
    <row r="40" s="3" customFormat="tru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51"/>
      <c r="L40" s="56"/>
      <c r="M40" s="55" t="s">
        <v>70</v>
      </c>
      <c r="N40" s="55"/>
      <c r="O40" s="59" t="s">
        <v>74</v>
      </c>
      <c r="P40" s="59"/>
      <c r="Q40" s="59"/>
      <c r="R40" s="59"/>
      <c r="S40" s="59"/>
      <c r="T40" s="59" t="s">
        <v>74</v>
      </c>
      <c r="U40" s="59"/>
      <c r="V40" s="59"/>
      <c r="W40" s="59"/>
      <c r="X40" s="59"/>
      <c r="Y40" s="57" t="n">
        <v>20950</v>
      </c>
      <c r="Z40" s="57"/>
      <c r="AA40" s="57"/>
      <c r="AB40" s="57"/>
      <c r="AC40" s="57"/>
      <c r="AD40" s="59" t="n">
        <v>27235</v>
      </c>
      <c r="AE40" s="59"/>
      <c r="AF40" s="59"/>
      <c r="AG40" s="59"/>
      <c r="AH40" s="59"/>
      <c r="AI40" s="59" t="n">
        <v>23060</v>
      </c>
      <c r="AJ40" s="59"/>
      <c r="AK40" s="59"/>
      <c r="AL40" s="59"/>
      <c r="AM40" s="59"/>
      <c r="AN40" s="54"/>
      <c r="AO40" s="54"/>
      <c r="AP40" s="54"/>
      <c r="AQ40" s="54"/>
      <c r="AR40" s="50"/>
    </row>
    <row r="41" s="3" customFormat="true" ht="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51"/>
      <c r="L41" s="56"/>
      <c r="M41" s="55" t="s">
        <v>71</v>
      </c>
      <c r="N41" s="55"/>
      <c r="O41" s="59" t="s">
        <v>74</v>
      </c>
      <c r="P41" s="59"/>
      <c r="Q41" s="59"/>
      <c r="R41" s="59"/>
      <c r="S41" s="59"/>
      <c r="T41" s="59" t="s">
        <v>74</v>
      </c>
      <c r="U41" s="59"/>
      <c r="V41" s="59"/>
      <c r="W41" s="59"/>
      <c r="X41" s="59"/>
      <c r="Y41" s="59" t="s">
        <v>74</v>
      </c>
      <c r="Z41" s="59"/>
      <c r="AA41" s="59"/>
      <c r="AB41" s="59"/>
      <c r="AC41" s="59"/>
      <c r="AD41" s="57" t="n">
        <v>26190</v>
      </c>
      <c r="AE41" s="57"/>
      <c r="AF41" s="57"/>
      <c r="AG41" s="57"/>
      <c r="AH41" s="57"/>
      <c r="AI41" s="59" t="n">
        <v>28815</v>
      </c>
      <c r="AJ41" s="59"/>
      <c r="AK41" s="59"/>
      <c r="AL41" s="59"/>
      <c r="AM41" s="59"/>
      <c r="AN41" s="54"/>
      <c r="AO41" s="54"/>
      <c r="AP41" s="54"/>
      <c r="AQ41" s="54"/>
      <c r="AR41" s="50"/>
    </row>
    <row r="42" s="3" customFormat="true" ht="1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51"/>
      <c r="L42" s="56"/>
      <c r="M42" s="55" t="s">
        <v>76</v>
      </c>
      <c r="N42" s="55"/>
      <c r="O42" s="59" t="s">
        <v>74</v>
      </c>
      <c r="P42" s="59"/>
      <c r="Q42" s="59"/>
      <c r="R42" s="59"/>
      <c r="S42" s="59"/>
      <c r="T42" s="59" t="s">
        <v>74</v>
      </c>
      <c r="U42" s="59"/>
      <c r="V42" s="59"/>
      <c r="W42" s="59"/>
      <c r="X42" s="59"/>
      <c r="Y42" s="59" t="s">
        <v>74</v>
      </c>
      <c r="Z42" s="59"/>
      <c r="AA42" s="59"/>
      <c r="AB42" s="59"/>
      <c r="AC42" s="59"/>
      <c r="AD42" s="59" t="s">
        <v>74</v>
      </c>
      <c r="AE42" s="59"/>
      <c r="AF42" s="59"/>
      <c r="AG42" s="59"/>
      <c r="AH42" s="59"/>
      <c r="AI42" s="59" t="n">
        <v>31435</v>
      </c>
      <c r="AJ42" s="59"/>
      <c r="AK42" s="59"/>
      <c r="AL42" s="59"/>
      <c r="AM42" s="59"/>
      <c r="AN42" s="54"/>
      <c r="AO42" s="54"/>
      <c r="AP42" s="54"/>
      <c r="AQ42" s="54"/>
      <c r="AR42" s="50"/>
    </row>
    <row r="43" s="3" customFormat="true" ht="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51"/>
      <c r="L43" s="56"/>
      <c r="M43" s="55" t="s">
        <v>77</v>
      </c>
      <c r="N43" s="55"/>
      <c r="O43" s="59" t="s">
        <v>74</v>
      </c>
      <c r="P43" s="59"/>
      <c r="Q43" s="59"/>
      <c r="R43" s="59"/>
      <c r="S43" s="59"/>
      <c r="T43" s="59" t="s">
        <v>74</v>
      </c>
      <c r="U43" s="59"/>
      <c r="V43" s="59"/>
      <c r="W43" s="59"/>
      <c r="X43" s="59"/>
      <c r="Y43" s="59" t="s">
        <v>74</v>
      </c>
      <c r="Z43" s="59"/>
      <c r="AA43" s="59"/>
      <c r="AB43" s="59"/>
      <c r="AC43" s="59"/>
      <c r="AD43" s="59" t="s">
        <v>74</v>
      </c>
      <c r="AE43" s="59"/>
      <c r="AF43" s="59"/>
      <c r="AG43" s="59"/>
      <c r="AH43" s="59"/>
      <c r="AI43" s="59" t="n">
        <v>36670</v>
      </c>
      <c r="AJ43" s="59"/>
      <c r="AK43" s="59"/>
      <c r="AL43" s="59"/>
      <c r="AM43" s="59"/>
      <c r="AN43" s="54"/>
      <c r="AO43" s="54"/>
      <c r="AP43" s="54"/>
      <c r="AQ43" s="54"/>
      <c r="AR43" s="50"/>
    </row>
    <row r="44" s="3" customFormat="true" ht="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51"/>
      <c r="L44" s="56"/>
      <c r="M44" s="55" t="s">
        <v>72</v>
      </c>
      <c r="N44" s="55"/>
      <c r="O44" s="59" t="s">
        <v>74</v>
      </c>
      <c r="P44" s="59"/>
      <c r="Q44" s="59"/>
      <c r="R44" s="59"/>
      <c r="S44" s="59"/>
      <c r="T44" s="59" t="s">
        <v>74</v>
      </c>
      <c r="U44" s="59"/>
      <c r="V44" s="59"/>
      <c r="W44" s="59"/>
      <c r="X44" s="59"/>
      <c r="Y44" s="59" t="s">
        <v>74</v>
      </c>
      <c r="Z44" s="59"/>
      <c r="AA44" s="59"/>
      <c r="AB44" s="59"/>
      <c r="AC44" s="59"/>
      <c r="AD44" s="59" t="s">
        <v>74</v>
      </c>
      <c r="AE44" s="59"/>
      <c r="AF44" s="59"/>
      <c r="AG44" s="59"/>
      <c r="AH44" s="59"/>
      <c r="AI44" s="57" t="n">
        <v>41905</v>
      </c>
      <c r="AJ44" s="57"/>
      <c r="AK44" s="57"/>
      <c r="AL44" s="57"/>
      <c r="AM44" s="57"/>
      <c r="AN44" s="54"/>
      <c r="AO44" s="54"/>
      <c r="AP44" s="54"/>
      <c r="AQ44" s="54"/>
      <c r="AR44" s="50"/>
    </row>
    <row r="45" s="3" customFormat="true" ht="36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60" t="s">
        <v>78</v>
      </c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</row>
    <row r="46" s="3" customFormat="true" ht="93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61" t="s">
        <v>79</v>
      </c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</row>
    <row r="47" s="3" customFormat="true" ht="30" hidden="false" customHeight="true" outlineLevel="0" collapsed="false">
      <c r="A47" s="11" t="s">
        <v>80</v>
      </c>
      <c r="B47" s="11"/>
      <c r="C47" s="11"/>
      <c r="D47" s="11"/>
      <c r="E47" s="11"/>
      <c r="F47" s="11"/>
      <c r="G47" s="11"/>
      <c r="H47" s="11"/>
      <c r="I47" s="11"/>
      <c r="J47" s="11"/>
      <c r="K47" s="62" t="s">
        <v>81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</row>
  </sheetData>
  <mergeCells count="153">
    <mergeCell ref="A1:AR1"/>
    <mergeCell ref="A2:AR2"/>
    <mergeCell ref="A3:E5"/>
    <mergeCell ref="F3:R5"/>
    <mergeCell ref="S3:X5"/>
    <mergeCell ref="Y3:AR5"/>
    <mergeCell ref="A6:AR6"/>
    <mergeCell ref="A7:AR7"/>
    <mergeCell ref="A8:J8"/>
    <mergeCell ref="K8:X8"/>
    <mergeCell ref="Y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4"/>
    <mergeCell ref="K14:AR14"/>
    <mergeCell ref="A15:J15"/>
    <mergeCell ref="K15:AR15"/>
    <mergeCell ref="A16:J18"/>
    <mergeCell ref="K16:Q17"/>
    <mergeCell ref="R16:AO16"/>
    <mergeCell ref="AP16:AR18"/>
    <mergeCell ref="R17:W17"/>
    <mergeCell ref="X17:AC17"/>
    <mergeCell ref="AD17:AI17"/>
    <mergeCell ref="AJ17:AO17"/>
    <mergeCell ref="K18:O18"/>
    <mergeCell ref="P18:Q18"/>
    <mergeCell ref="R18:U18"/>
    <mergeCell ref="V18:W18"/>
    <mergeCell ref="X18:AA18"/>
    <mergeCell ref="AB18:AC18"/>
    <mergeCell ref="AD18:AG18"/>
    <mergeCell ref="AH18:AI18"/>
    <mergeCell ref="AJ18:AM18"/>
    <mergeCell ref="AN18:AO18"/>
    <mergeCell ref="A19:J20"/>
    <mergeCell ref="K19:AR20"/>
    <mergeCell ref="A21:J21"/>
    <mergeCell ref="K21:AR21"/>
    <mergeCell ref="A22:J22"/>
    <mergeCell ref="K22:AR22"/>
    <mergeCell ref="A23:J24"/>
    <mergeCell ref="K23:N23"/>
    <mergeCell ref="O23:S23"/>
    <mergeCell ref="T23:X23"/>
    <mergeCell ref="Y23:AC23"/>
    <mergeCell ref="AD23:AH23"/>
    <mergeCell ref="AI23:AM23"/>
    <mergeCell ref="AN23:AR24"/>
    <mergeCell ref="K24:N24"/>
    <mergeCell ref="O24:R24"/>
    <mergeCell ref="T24:W24"/>
    <mergeCell ref="Y24:AB24"/>
    <mergeCell ref="AD24:AG24"/>
    <mergeCell ref="AI24:AL24"/>
    <mergeCell ref="A25:J27"/>
    <mergeCell ref="K25:N25"/>
    <mergeCell ref="O25:S25"/>
    <mergeCell ref="T25:X25"/>
    <mergeCell ref="Y25:AC25"/>
    <mergeCell ref="AD25:AH25"/>
    <mergeCell ref="AI25:AM25"/>
    <mergeCell ref="AN25:AR26"/>
    <mergeCell ref="K26:N26"/>
    <mergeCell ref="O26:S26"/>
    <mergeCell ref="T26:X26"/>
    <mergeCell ref="Y26:AC26"/>
    <mergeCell ref="AD26:AH26"/>
    <mergeCell ref="AI26:AM26"/>
    <mergeCell ref="A28:AR28"/>
    <mergeCell ref="A30:AR30"/>
    <mergeCell ref="A31:J31"/>
    <mergeCell ref="K31:AR31"/>
    <mergeCell ref="A32:J32"/>
    <mergeCell ref="K32:AR32"/>
    <mergeCell ref="A33:J46"/>
    <mergeCell ref="K33:AR33"/>
    <mergeCell ref="K34:O34"/>
    <mergeCell ref="AH34:AM34"/>
    <mergeCell ref="K35:K44"/>
    <mergeCell ref="L35:N35"/>
    <mergeCell ref="O35:S35"/>
    <mergeCell ref="T35:X35"/>
    <mergeCell ref="Y35:AC35"/>
    <mergeCell ref="AD35:AH35"/>
    <mergeCell ref="AI35:AM35"/>
    <mergeCell ref="L36:N36"/>
    <mergeCell ref="O36:S36"/>
    <mergeCell ref="T36:X36"/>
    <mergeCell ref="Y36:AC36"/>
    <mergeCell ref="AD36:AH36"/>
    <mergeCell ref="AI36:AM36"/>
    <mergeCell ref="L37:L44"/>
    <mergeCell ref="M37:N37"/>
    <mergeCell ref="O37:S37"/>
    <mergeCell ref="T37:X37"/>
    <mergeCell ref="Y37:AC37"/>
    <mergeCell ref="AD37:AH37"/>
    <mergeCell ref="AI37:AM37"/>
    <mergeCell ref="M38:N38"/>
    <mergeCell ref="O38:S38"/>
    <mergeCell ref="T38:X38"/>
    <mergeCell ref="Y38:AC38"/>
    <mergeCell ref="AD38:AH38"/>
    <mergeCell ref="AI38:AM38"/>
    <mergeCell ref="M39:N39"/>
    <mergeCell ref="O39:S39"/>
    <mergeCell ref="T39:X39"/>
    <mergeCell ref="Y39:AC39"/>
    <mergeCell ref="AD39:AH39"/>
    <mergeCell ref="AI39:AM39"/>
    <mergeCell ref="M40:N40"/>
    <mergeCell ref="O40:S40"/>
    <mergeCell ref="T40:X40"/>
    <mergeCell ref="Y40:AC40"/>
    <mergeCell ref="AD40:AH40"/>
    <mergeCell ref="AI40:AM40"/>
    <mergeCell ref="M41:N41"/>
    <mergeCell ref="O41:S41"/>
    <mergeCell ref="T41:X41"/>
    <mergeCell ref="Y41:AC41"/>
    <mergeCell ref="AD41:AH41"/>
    <mergeCell ref="AI41:AM41"/>
    <mergeCell ref="M42:N42"/>
    <mergeCell ref="O42:S42"/>
    <mergeCell ref="T42:X42"/>
    <mergeCell ref="Y42:AC42"/>
    <mergeCell ref="AD42:AH42"/>
    <mergeCell ref="AI42:AM42"/>
    <mergeCell ref="M43:N43"/>
    <mergeCell ref="O43:S43"/>
    <mergeCell ref="T43:X43"/>
    <mergeCell ref="Y43:AC43"/>
    <mergeCell ref="AD43:AH43"/>
    <mergeCell ref="AI43:AM43"/>
    <mergeCell ref="M44:N44"/>
    <mergeCell ref="O44:S44"/>
    <mergeCell ref="T44:X44"/>
    <mergeCell ref="Y44:AC44"/>
    <mergeCell ref="AD44:AH44"/>
    <mergeCell ref="AI44:AM44"/>
    <mergeCell ref="K45:AR45"/>
    <mergeCell ref="K46:AR46"/>
    <mergeCell ref="A47:J47"/>
    <mergeCell ref="K47:AR47"/>
  </mergeCells>
  <hyperlinks>
    <hyperlink ref="Y3" r:id="rId1" display="福祉部　子ども家庭局&#10;子ども青少年課　青少年育成グループ"/>
    <hyperlink ref="K8" r:id="rId2" display="大阪府立青少年海洋センター条例"/>
    <hyperlink ref="Y8" r:id="rId3" display="大阪府立青少年海洋センター条例施行規則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R青少年海洋センター
（ファミリー棟・マリンロッジ海風館）</oddHeader>
    <oddFooter/>
  </headerFooter>
  <rowBreaks count="1" manualBreakCount="1">
    <brk id="28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34" activeCellId="0" sqref="I13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63" width="17.09"/>
    <col collapsed="false" customWidth="true" hidden="false" outlineLevel="0" max="9" min="6" style="64" width="17.09"/>
  </cols>
  <sheetData>
    <row r="1" customFormat="false" ht="19.2" hidden="false" customHeight="false" outlineLevel="0" collapsed="false">
      <c r="A1" s="65" t="s">
        <v>82</v>
      </c>
    </row>
    <row r="2" customFormat="false" ht="11.4" hidden="false" customHeight="true" outlineLevel="0" collapsed="false">
      <c r="A2" s="66" t="s">
        <v>83</v>
      </c>
      <c r="B2" s="67"/>
      <c r="C2" s="67"/>
      <c r="D2" s="67"/>
      <c r="E2" s="67"/>
      <c r="F2" s="67"/>
    </row>
    <row r="3" customFormat="false" ht="18" hidden="false" customHeight="true" outlineLevel="0" collapsed="false">
      <c r="A3" s="68" t="s">
        <v>84</v>
      </c>
      <c r="B3" s="68"/>
      <c r="C3" s="68"/>
      <c r="D3" s="68"/>
      <c r="G3" s="69"/>
      <c r="H3" s="69"/>
      <c r="I3" s="70" t="s">
        <v>85</v>
      </c>
    </row>
    <row r="4" customFormat="false" ht="16.95" hidden="false" customHeight="true" outlineLevel="0" collapsed="false">
      <c r="A4" s="71" t="s">
        <v>86</v>
      </c>
      <c r="B4" s="71"/>
      <c r="C4" s="71"/>
      <c r="D4" s="71"/>
      <c r="E4" s="72" t="s">
        <v>87</v>
      </c>
      <c r="F4" s="73" t="s">
        <v>88</v>
      </c>
      <c r="G4" s="73" t="s">
        <v>89</v>
      </c>
      <c r="H4" s="74" t="s">
        <v>90</v>
      </c>
      <c r="I4" s="74" t="s">
        <v>91</v>
      </c>
    </row>
    <row r="5" customFormat="false" ht="16.95" hidden="false" customHeight="true" outlineLevel="0" collapsed="false">
      <c r="A5" s="75" t="s">
        <v>92</v>
      </c>
      <c r="B5" s="76" t="s">
        <v>93</v>
      </c>
      <c r="C5" s="76"/>
      <c r="D5" s="76"/>
      <c r="E5" s="77" t="n">
        <v>0</v>
      </c>
      <c r="F5" s="78" t="n">
        <v>0</v>
      </c>
      <c r="G5" s="78" t="n">
        <v>0</v>
      </c>
      <c r="H5" s="78" t="n">
        <v>0</v>
      </c>
      <c r="I5" s="78" t="n">
        <v>0</v>
      </c>
    </row>
    <row r="6" customFormat="false" ht="16.95" hidden="false" customHeight="true" outlineLevel="0" collapsed="false">
      <c r="A6" s="75"/>
      <c r="B6" s="76" t="s">
        <v>94</v>
      </c>
      <c r="C6" s="76"/>
      <c r="D6" s="76"/>
      <c r="E6" s="77" t="n">
        <v>0</v>
      </c>
      <c r="F6" s="78" t="n">
        <v>0</v>
      </c>
      <c r="G6" s="78" t="n">
        <v>0</v>
      </c>
      <c r="H6" s="78" t="n">
        <v>0</v>
      </c>
      <c r="I6" s="78" t="n">
        <v>0</v>
      </c>
    </row>
    <row r="7" customFormat="false" ht="16.95" hidden="false" customHeight="true" outlineLevel="0" collapsed="false">
      <c r="A7" s="75"/>
      <c r="B7" s="76" t="s">
        <v>95</v>
      </c>
      <c r="C7" s="76"/>
      <c r="D7" s="76"/>
      <c r="E7" s="77" t="n">
        <v>8894</v>
      </c>
      <c r="F7" s="78" t="n">
        <v>8662</v>
      </c>
      <c r="G7" s="78" t="n">
        <v>8388</v>
      </c>
      <c r="H7" s="79" t="n">
        <v>8056</v>
      </c>
      <c r="I7" s="78" t="n">
        <v>7919</v>
      </c>
    </row>
    <row r="8" customFormat="false" ht="16.95" hidden="false" customHeight="true" outlineLevel="0" collapsed="false">
      <c r="A8" s="75"/>
      <c r="B8" s="80" t="s">
        <v>96</v>
      </c>
      <c r="C8" s="80"/>
      <c r="D8" s="80"/>
      <c r="E8" s="81" t="n">
        <v>1882</v>
      </c>
      <c r="F8" s="82" t="n">
        <v>1882</v>
      </c>
      <c r="G8" s="82" t="n">
        <v>0</v>
      </c>
      <c r="H8" s="83" t="n">
        <v>0</v>
      </c>
      <c r="I8" s="82" t="n">
        <v>0</v>
      </c>
    </row>
    <row r="9" customFormat="false" ht="16.95" hidden="false" customHeight="true" outlineLevel="0" collapsed="false">
      <c r="A9" s="75"/>
      <c r="B9" s="84" t="s">
        <v>97</v>
      </c>
      <c r="C9" s="84"/>
      <c r="D9" s="84"/>
      <c r="E9" s="85" t="n">
        <f aca="false">SUM(E5:E8)</f>
        <v>10776</v>
      </c>
      <c r="F9" s="86" t="n">
        <f aca="false">SUM(F5:F8)</f>
        <v>10544</v>
      </c>
      <c r="G9" s="87" t="n">
        <f aca="false">SUM(G5:G8)</f>
        <v>8388</v>
      </c>
      <c r="H9" s="87" t="n">
        <f aca="false">SUM(H5:H8)</f>
        <v>8056</v>
      </c>
      <c r="I9" s="88" t="n">
        <f aca="false">SUM(I5:I8)</f>
        <v>7919</v>
      </c>
    </row>
    <row r="10" customFormat="false" ht="16.95" hidden="false" customHeight="true" outlineLevel="0" collapsed="false">
      <c r="A10" s="89" t="s">
        <v>98</v>
      </c>
      <c r="B10" s="90" t="s">
        <v>99</v>
      </c>
      <c r="C10" s="90"/>
      <c r="D10" s="90" t="s">
        <v>100</v>
      </c>
      <c r="E10" s="91" t="n">
        <v>127009</v>
      </c>
      <c r="F10" s="92" t="n">
        <v>126443</v>
      </c>
      <c r="G10" s="92" t="n">
        <v>102871</v>
      </c>
      <c r="H10" s="93" t="n">
        <v>97135</v>
      </c>
      <c r="I10" s="92" t="n">
        <v>96381</v>
      </c>
    </row>
    <row r="11" customFormat="false" ht="16.95" hidden="false" customHeight="true" outlineLevel="0" collapsed="false">
      <c r="A11" s="89"/>
      <c r="B11" s="90"/>
      <c r="C11" s="90"/>
      <c r="D11" s="94" t="s">
        <v>101</v>
      </c>
      <c r="E11" s="77" t="n">
        <v>198</v>
      </c>
      <c r="F11" s="78" t="n">
        <v>220</v>
      </c>
      <c r="G11" s="78" t="n">
        <v>220</v>
      </c>
      <c r="H11" s="79" t="n">
        <v>220</v>
      </c>
      <c r="I11" s="78" t="n">
        <v>0</v>
      </c>
    </row>
    <row r="12" customFormat="false" ht="16.95" hidden="false" customHeight="true" outlineLevel="0" collapsed="false">
      <c r="A12" s="89"/>
      <c r="B12" s="90"/>
      <c r="C12" s="90"/>
      <c r="D12" s="94" t="s">
        <v>102</v>
      </c>
      <c r="E12" s="95" t="n">
        <f aca="false">SUM(E10:E11)</f>
        <v>127207</v>
      </c>
      <c r="F12" s="96" t="n">
        <f aca="false">SUM(F10:F11)</f>
        <v>126663</v>
      </c>
      <c r="G12" s="96" t="n">
        <f aca="false">SUM(G10:G11)</f>
        <v>103091</v>
      </c>
      <c r="H12" s="97" t="n">
        <f aca="false">SUM(H10:H11)</f>
        <v>97355</v>
      </c>
      <c r="I12" s="96" t="n">
        <f aca="false">SUM(I10:I11)</f>
        <v>96381</v>
      </c>
    </row>
    <row r="13" customFormat="false" ht="16.95" hidden="false" customHeight="true" outlineLevel="0" collapsed="false">
      <c r="A13" s="89"/>
      <c r="B13" s="98" t="s">
        <v>103</v>
      </c>
      <c r="C13" s="98"/>
      <c r="D13" s="94" t="s">
        <v>101</v>
      </c>
      <c r="E13" s="77" t="n">
        <v>0</v>
      </c>
      <c r="F13" s="78" t="n">
        <v>0</v>
      </c>
      <c r="G13" s="78" t="n">
        <v>0</v>
      </c>
      <c r="H13" s="79" t="n">
        <v>0</v>
      </c>
      <c r="I13" s="78" t="n">
        <v>0</v>
      </c>
    </row>
    <row r="14" customFormat="false" ht="16.95" hidden="false" customHeight="true" outlineLevel="0" collapsed="false">
      <c r="A14" s="89"/>
      <c r="B14" s="99" t="s">
        <v>104</v>
      </c>
      <c r="C14" s="99"/>
      <c r="D14" s="99" t="s">
        <v>28</v>
      </c>
      <c r="E14" s="81" t="n">
        <v>32884</v>
      </c>
      <c r="F14" s="82" t="n">
        <v>21258</v>
      </c>
      <c r="G14" s="82" t="n">
        <v>18110</v>
      </c>
      <c r="H14" s="83" t="n">
        <v>19757</v>
      </c>
      <c r="I14" s="82" t="n">
        <v>81895</v>
      </c>
    </row>
    <row r="15" customFormat="false" ht="16.95" hidden="false" customHeight="true" outlineLevel="0" collapsed="false">
      <c r="A15" s="89"/>
      <c r="B15" s="100" t="s">
        <v>97</v>
      </c>
      <c r="C15" s="100"/>
      <c r="D15" s="100"/>
      <c r="E15" s="101" t="n">
        <f aca="false">E12+E13+E14</f>
        <v>160091</v>
      </c>
      <c r="F15" s="102" t="n">
        <f aca="false">F12+F13+F14</f>
        <v>147921</v>
      </c>
      <c r="G15" s="103" t="n">
        <f aca="false">G12+G13+G14</f>
        <v>121201</v>
      </c>
      <c r="H15" s="103" t="n">
        <f aca="false">H12+H13+H14</f>
        <v>117112</v>
      </c>
      <c r="I15" s="104" t="n">
        <f aca="false">I12+I13+I14</f>
        <v>178276</v>
      </c>
    </row>
    <row r="16" customFormat="false" ht="16.95" hidden="false" customHeight="true" outlineLevel="0" collapsed="false">
      <c r="A16" s="105" t="s">
        <v>105</v>
      </c>
      <c r="B16" s="105"/>
      <c r="C16" s="105"/>
      <c r="D16" s="105"/>
      <c r="E16" s="85" t="n">
        <f aca="false">E15-E9</f>
        <v>149315</v>
      </c>
      <c r="F16" s="86" t="n">
        <f aca="false">F15-F9</f>
        <v>137377</v>
      </c>
      <c r="G16" s="87" t="n">
        <f aca="false">G15-G9</f>
        <v>112813</v>
      </c>
      <c r="H16" s="87" t="n">
        <f aca="false">H15-H9</f>
        <v>109056</v>
      </c>
      <c r="I16" s="88" t="n">
        <f aca="false">I15-I9</f>
        <v>170357</v>
      </c>
    </row>
    <row r="17" customFormat="false" ht="8.25" hidden="false" customHeight="true" outlineLevel="0" collapsed="false">
      <c r="A17" s="106"/>
      <c r="B17" s="106"/>
      <c r="C17" s="106"/>
      <c r="D17" s="106"/>
      <c r="E17" s="107"/>
      <c r="F17" s="108"/>
      <c r="G17" s="108"/>
      <c r="H17" s="108"/>
      <c r="I17" s="108"/>
    </row>
    <row r="18" customFormat="false" ht="16.95" hidden="false" customHeight="true" outlineLevel="0" collapsed="false">
      <c r="A18" s="109" t="s">
        <v>106</v>
      </c>
      <c r="B18" s="109"/>
      <c r="C18" s="109"/>
      <c r="D18" s="109"/>
      <c r="E18" s="77" t="n">
        <f aca="false">1759+8049</f>
        <v>9808</v>
      </c>
      <c r="F18" s="78" t="n">
        <v>1397</v>
      </c>
      <c r="G18" s="78" t="n">
        <v>4556</v>
      </c>
      <c r="H18" s="78" t="n">
        <v>7047</v>
      </c>
      <c r="I18" s="78" t="n">
        <v>12677</v>
      </c>
    </row>
    <row r="19" customFormat="false" ht="8.25" hidden="false" customHeight="true" outlineLevel="0" collapsed="false">
      <c r="A19" s="106"/>
      <c r="B19" s="106"/>
      <c r="C19" s="106"/>
      <c r="D19" s="106"/>
      <c r="G19" s="110"/>
      <c r="H19" s="110"/>
      <c r="I19" s="110"/>
    </row>
    <row r="20" customFormat="false" ht="18" hidden="false" customHeight="true" outlineLevel="0" collapsed="false">
      <c r="A20" s="111" t="s">
        <v>10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51" hidden="false" customHeight="true" outlineLevel="0" collapsed="false">
      <c r="A21" s="112" t="s">
        <v>108</v>
      </c>
      <c r="B21" s="112"/>
      <c r="C21" s="112"/>
      <c r="D21" s="112"/>
      <c r="E21" s="112"/>
      <c r="F21" s="112"/>
      <c r="G21" s="112"/>
      <c r="H21" s="112"/>
      <c r="I21" s="112"/>
    </row>
    <row r="22" customFormat="false" ht="6" hidden="false" customHeight="true" outlineLevel="0" collapsed="false"/>
    <row r="23" customFormat="false" ht="18" hidden="false" customHeight="false" outlineLevel="0" collapsed="false">
      <c r="A23" s="113" t="s">
        <v>109</v>
      </c>
    </row>
    <row r="24" customFormat="false" ht="18" hidden="false" customHeight="true" outlineLevel="0" collapsed="false">
      <c r="A24" s="114" t="s">
        <v>110</v>
      </c>
      <c r="B24" s="114"/>
      <c r="C24" s="114"/>
      <c r="F24" s="115"/>
      <c r="G24" s="116"/>
      <c r="H24" s="116"/>
      <c r="I24" s="116"/>
    </row>
    <row r="25" customFormat="false" ht="18" hidden="false" customHeight="true" outlineLevel="0" collapsed="false">
      <c r="A25" s="117" t="s">
        <v>111</v>
      </c>
      <c r="B25" s="117"/>
      <c r="C25" s="117"/>
      <c r="D25" s="117"/>
      <c r="F25" s="118"/>
      <c r="G25" s="69"/>
      <c r="H25" s="69"/>
      <c r="I25" s="70" t="s">
        <v>85</v>
      </c>
    </row>
    <row r="26" customFormat="false" ht="16.95" hidden="false" customHeight="true" outlineLevel="0" collapsed="false">
      <c r="A26" s="119" t="s">
        <v>86</v>
      </c>
      <c r="B26" s="119"/>
      <c r="C26" s="119"/>
      <c r="D26" s="119"/>
      <c r="E26" s="72" t="s">
        <v>39</v>
      </c>
      <c r="F26" s="73" t="s">
        <v>87</v>
      </c>
      <c r="G26" s="73" t="s">
        <v>88</v>
      </c>
      <c r="H26" s="74" t="s">
        <v>112</v>
      </c>
      <c r="I26" s="74" t="s">
        <v>90</v>
      </c>
    </row>
    <row r="27" customFormat="false" ht="16.95" hidden="false" customHeight="true" outlineLevel="0" collapsed="false">
      <c r="A27" s="120" t="s">
        <v>113</v>
      </c>
      <c r="B27" s="121" t="s">
        <v>114</v>
      </c>
      <c r="C27" s="121"/>
      <c r="D27" s="121"/>
      <c r="E27" s="122" t="n">
        <f aca="false">SUM(E28:E32)</f>
        <v>11534330</v>
      </c>
      <c r="F27" s="122" t="n">
        <f aca="false">SUM(F28:F32)</f>
        <v>10334330</v>
      </c>
      <c r="G27" s="123" t="n">
        <f aca="false">SUM(G28:G32)</f>
        <v>9134330</v>
      </c>
      <c r="H27" s="123" t="n">
        <f aca="false">SUM(H28:H32)</f>
        <v>7500000</v>
      </c>
      <c r="I27" s="123" t="n">
        <f aca="false">SUM(I28:I32)</f>
        <v>8250000</v>
      </c>
    </row>
    <row r="28" customFormat="false" ht="16.95" hidden="false" customHeight="true" outlineLevel="0" collapsed="false">
      <c r="A28" s="120"/>
      <c r="B28" s="124"/>
      <c r="C28" s="125" t="s">
        <v>115</v>
      </c>
      <c r="D28" s="125"/>
      <c r="E28" s="126" t="n">
        <v>7500000</v>
      </c>
      <c r="F28" s="126" t="n">
        <v>7500000</v>
      </c>
      <c r="G28" s="127" t="n">
        <v>7500000</v>
      </c>
      <c r="H28" s="127" t="n">
        <v>7500000</v>
      </c>
      <c r="I28" s="127" t="n">
        <v>7500000</v>
      </c>
    </row>
    <row r="29" customFormat="false" ht="16.95" hidden="false" customHeight="true" outlineLevel="0" collapsed="false">
      <c r="A29" s="120"/>
      <c r="B29" s="124"/>
      <c r="C29" s="125" t="s">
        <v>116</v>
      </c>
      <c r="D29" s="125"/>
      <c r="E29" s="126" t="n">
        <v>4034330</v>
      </c>
      <c r="F29" s="126" t="n">
        <v>2834330</v>
      </c>
      <c r="G29" s="127" t="n">
        <v>1634330</v>
      </c>
      <c r="H29" s="127" t="n">
        <v>0</v>
      </c>
      <c r="I29" s="127" t="n">
        <v>750000</v>
      </c>
    </row>
    <row r="30" customFormat="false" ht="16.95" hidden="false" customHeight="true" outlineLevel="0" collapsed="false">
      <c r="A30" s="120"/>
      <c r="B30" s="124"/>
      <c r="C30" s="125" t="s">
        <v>117</v>
      </c>
      <c r="D30" s="125"/>
      <c r="E30" s="126" t="n">
        <v>0</v>
      </c>
      <c r="F30" s="126" t="n">
        <v>0</v>
      </c>
      <c r="G30" s="127" t="n">
        <v>0</v>
      </c>
      <c r="H30" s="128" t="n">
        <v>0</v>
      </c>
      <c r="I30" s="127" t="n">
        <v>0</v>
      </c>
    </row>
    <row r="31" customFormat="false" ht="16.95" hidden="false" customHeight="true" outlineLevel="0" collapsed="false">
      <c r="A31" s="120"/>
      <c r="B31" s="124"/>
      <c r="C31" s="125" t="s">
        <v>118</v>
      </c>
      <c r="D31" s="125"/>
      <c r="E31" s="126" t="n">
        <v>0</v>
      </c>
      <c r="F31" s="126" t="n">
        <v>0</v>
      </c>
      <c r="G31" s="127" t="n">
        <v>0</v>
      </c>
      <c r="H31" s="128" t="n">
        <v>0</v>
      </c>
      <c r="I31" s="127" t="n">
        <v>0</v>
      </c>
    </row>
    <row r="32" customFormat="false" ht="16.95" hidden="false" customHeight="true" outlineLevel="0" collapsed="false">
      <c r="A32" s="120"/>
      <c r="B32" s="129"/>
      <c r="C32" s="125" t="s">
        <v>119</v>
      </c>
      <c r="D32" s="125"/>
      <c r="E32" s="126" t="n">
        <v>0</v>
      </c>
      <c r="F32" s="126" t="n">
        <v>0</v>
      </c>
      <c r="G32" s="127" t="n">
        <v>0</v>
      </c>
      <c r="H32" s="128" t="n">
        <v>0</v>
      </c>
      <c r="I32" s="127" t="n">
        <v>0</v>
      </c>
    </row>
    <row r="33" customFormat="false" ht="16.95" hidden="false" customHeight="true" outlineLevel="0" collapsed="false">
      <c r="A33" s="120"/>
      <c r="B33" s="121" t="s">
        <v>120</v>
      </c>
      <c r="C33" s="121"/>
      <c r="D33" s="121"/>
      <c r="E33" s="122" t="n">
        <f aca="false">SUM(E34:E43)</f>
        <v>1551056193</v>
      </c>
      <c r="F33" s="122" t="n">
        <f aca="false">SUM(F34:F43)</f>
        <v>1470514924</v>
      </c>
      <c r="G33" s="123" t="n">
        <f aca="false">SUM(G34:G43)</f>
        <v>1379377937</v>
      </c>
      <c r="H33" s="130" t="n">
        <f aca="false">SUM(H34:H43)</f>
        <v>1292039052</v>
      </c>
      <c r="I33" s="123" t="n">
        <f aca="false">SUM(I34:I43)</f>
        <v>1205919924</v>
      </c>
    </row>
    <row r="34" customFormat="false" ht="16.95" hidden="false" customHeight="true" outlineLevel="0" collapsed="false">
      <c r="A34" s="120"/>
      <c r="B34" s="131"/>
      <c r="C34" s="125" t="s">
        <v>121</v>
      </c>
      <c r="D34" s="125"/>
      <c r="E34" s="126" t="n">
        <v>272936777</v>
      </c>
      <c r="F34" s="126" t="n">
        <v>272936777</v>
      </c>
      <c r="G34" s="127" t="n">
        <v>272936777</v>
      </c>
      <c r="H34" s="128" t="n">
        <v>272936777</v>
      </c>
      <c r="I34" s="127" t="n">
        <v>272936777</v>
      </c>
    </row>
    <row r="35" customFormat="false" ht="16.95" hidden="false" customHeight="true" outlineLevel="0" collapsed="false">
      <c r="A35" s="120"/>
      <c r="B35" s="131"/>
      <c r="C35" s="125" t="s">
        <v>122</v>
      </c>
      <c r="D35" s="125"/>
      <c r="E35" s="126" t="n">
        <v>1202607413</v>
      </c>
      <c r="F35" s="126" t="n">
        <v>1121347805</v>
      </c>
      <c r="G35" s="127" t="n">
        <v>1040088418</v>
      </c>
      <c r="H35" s="128" t="n">
        <v>961129933</v>
      </c>
      <c r="I35" s="127" t="n">
        <v>882367201</v>
      </c>
    </row>
    <row r="36" customFormat="false" ht="16.95" hidden="false" customHeight="true" outlineLevel="0" collapsed="false">
      <c r="A36" s="120"/>
      <c r="B36" s="131"/>
      <c r="C36" s="125" t="s">
        <v>123</v>
      </c>
      <c r="D36" s="125"/>
      <c r="E36" s="126" t="n">
        <v>63662516</v>
      </c>
      <c r="F36" s="126" t="n">
        <v>56917954</v>
      </c>
      <c r="G36" s="127" t="n">
        <f aca="false">50443519+493119</f>
        <v>50936638</v>
      </c>
      <c r="H36" s="128" t="n">
        <f aca="false">44832215+123207</f>
        <v>44955422</v>
      </c>
      <c r="I36" s="127" t="n">
        <v>39768762</v>
      </c>
    </row>
    <row r="37" customFormat="false" ht="16.95" hidden="false" customHeight="true" outlineLevel="0" collapsed="false">
      <c r="A37" s="120"/>
      <c r="B37" s="131"/>
      <c r="C37" s="125" t="s">
        <v>124</v>
      </c>
      <c r="D37" s="125"/>
      <c r="E37" s="126" t="n">
        <v>0</v>
      </c>
      <c r="F37" s="126" t="n">
        <v>0</v>
      </c>
      <c r="G37" s="127" t="n">
        <v>0</v>
      </c>
      <c r="H37" s="128" t="n">
        <v>0</v>
      </c>
      <c r="I37" s="127" t="n">
        <v>0</v>
      </c>
    </row>
    <row r="38" customFormat="false" ht="16.95" hidden="false" customHeight="true" outlineLevel="0" collapsed="false">
      <c r="A38" s="120"/>
      <c r="B38" s="131"/>
      <c r="C38" s="125" t="s">
        <v>125</v>
      </c>
      <c r="D38" s="125"/>
      <c r="E38" s="126" t="n">
        <v>11849487</v>
      </c>
      <c r="F38" s="126" t="n">
        <v>17815288</v>
      </c>
      <c r="G38" s="127" t="n">
        <v>15416104</v>
      </c>
      <c r="H38" s="128" t="n">
        <v>13016920</v>
      </c>
      <c r="I38" s="127" t="n">
        <v>10847184</v>
      </c>
    </row>
    <row r="39" customFormat="false" ht="16.95" hidden="false" customHeight="true" outlineLevel="0" collapsed="false">
      <c r="A39" s="120"/>
      <c r="B39" s="131"/>
      <c r="C39" s="125" t="s">
        <v>126</v>
      </c>
      <c r="D39" s="125"/>
      <c r="E39" s="126" t="n">
        <v>0</v>
      </c>
      <c r="F39" s="126" t="n">
        <v>0</v>
      </c>
      <c r="G39" s="127" t="n">
        <v>0</v>
      </c>
      <c r="H39" s="128" t="n">
        <v>0</v>
      </c>
      <c r="I39" s="127" t="n">
        <v>0</v>
      </c>
    </row>
    <row r="40" customFormat="false" ht="16.95" hidden="false" customHeight="true" outlineLevel="0" collapsed="false">
      <c r="A40" s="120"/>
      <c r="B40" s="131"/>
      <c r="C40" s="125" t="s">
        <v>127</v>
      </c>
      <c r="D40" s="125"/>
      <c r="E40" s="126" t="n">
        <v>0</v>
      </c>
      <c r="F40" s="126" t="n">
        <v>1497100</v>
      </c>
      <c r="G40" s="127" t="n">
        <v>0</v>
      </c>
      <c r="H40" s="128" t="n">
        <v>0</v>
      </c>
      <c r="I40" s="127" t="n">
        <v>0</v>
      </c>
    </row>
    <row r="41" customFormat="false" ht="16.95" hidden="false" customHeight="true" outlineLevel="0" collapsed="false">
      <c r="A41" s="120"/>
      <c r="B41" s="131"/>
      <c r="C41" s="125" t="s">
        <v>128</v>
      </c>
      <c r="D41" s="125"/>
      <c r="E41" s="126" t="n">
        <v>0</v>
      </c>
      <c r="F41" s="126" t="n">
        <v>0</v>
      </c>
      <c r="G41" s="127" t="n">
        <v>0</v>
      </c>
      <c r="H41" s="128" t="n">
        <v>0</v>
      </c>
      <c r="I41" s="127" t="n">
        <v>0</v>
      </c>
    </row>
    <row r="42" customFormat="false" ht="16.95" hidden="false" customHeight="true" outlineLevel="0" collapsed="false">
      <c r="A42" s="120"/>
      <c r="B42" s="131"/>
      <c r="C42" s="125" t="s">
        <v>129</v>
      </c>
      <c r="D42" s="125"/>
      <c r="E42" s="126" t="n">
        <v>0</v>
      </c>
      <c r="F42" s="126" t="n">
        <v>0</v>
      </c>
      <c r="G42" s="127" t="n">
        <v>0</v>
      </c>
      <c r="H42" s="128" t="n">
        <v>0</v>
      </c>
      <c r="I42" s="127" t="n">
        <v>0</v>
      </c>
    </row>
    <row r="43" customFormat="false" ht="16.95" hidden="false" customHeight="true" outlineLevel="0" collapsed="false">
      <c r="A43" s="120"/>
      <c r="B43" s="131"/>
      <c r="C43" s="132" t="s">
        <v>130</v>
      </c>
      <c r="D43" s="132"/>
      <c r="E43" s="133" t="n">
        <v>0</v>
      </c>
      <c r="F43" s="133" t="n">
        <v>0</v>
      </c>
      <c r="G43" s="134" t="n">
        <v>0</v>
      </c>
      <c r="H43" s="128" t="n">
        <v>0</v>
      </c>
      <c r="I43" s="135" t="n">
        <v>0</v>
      </c>
    </row>
    <row r="44" customFormat="false" ht="16.95" hidden="false" customHeight="true" outlineLevel="0" collapsed="false">
      <c r="A44" s="120"/>
      <c r="B44" s="136" t="s">
        <v>131</v>
      </c>
      <c r="C44" s="136"/>
      <c r="D44" s="136"/>
      <c r="E44" s="137" t="n">
        <f aca="false">E27+E33</f>
        <v>1562590523</v>
      </c>
      <c r="F44" s="137" t="n">
        <f aca="false">F27+F33</f>
        <v>1480849254</v>
      </c>
      <c r="G44" s="138" t="n">
        <f aca="false">G27+G33</f>
        <v>1388512267</v>
      </c>
      <c r="H44" s="138" t="n">
        <f aca="false">H27+H33</f>
        <v>1299539052</v>
      </c>
      <c r="I44" s="139" t="n">
        <f aca="false">I27+I33</f>
        <v>1214169924</v>
      </c>
    </row>
    <row r="45" customFormat="false" ht="16.95" hidden="false" customHeight="true" outlineLevel="0" collapsed="false">
      <c r="A45" s="120" t="s">
        <v>132</v>
      </c>
      <c r="B45" s="140" t="s">
        <v>133</v>
      </c>
      <c r="C45" s="140"/>
      <c r="D45" s="140"/>
      <c r="E45" s="141" t="n">
        <f aca="false">SUM(E46:E49)</f>
        <v>104694185</v>
      </c>
      <c r="F45" s="141" t="n">
        <f aca="false">SUM(F46:F49)</f>
        <v>190282598</v>
      </c>
      <c r="G45" s="142" t="n">
        <f aca="false">SUM(G46:G49)</f>
        <v>359461959</v>
      </c>
      <c r="H45" s="143" t="n">
        <f aca="false">SUM(H46:H49)</f>
        <v>34085900</v>
      </c>
      <c r="I45" s="142" t="n">
        <f aca="false">SUM(I46:I49)</f>
        <v>203747432</v>
      </c>
    </row>
    <row r="46" customFormat="false" ht="16.95" hidden="false" customHeight="true" outlineLevel="0" collapsed="false">
      <c r="A46" s="120"/>
      <c r="B46" s="131"/>
      <c r="C46" s="125" t="s">
        <v>26</v>
      </c>
      <c r="D46" s="125"/>
      <c r="E46" s="126" t="n">
        <v>102865000</v>
      </c>
      <c r="F46" s="126" t="n">
        <v>188475000</v>
      </c>
      <c r="G46" s="127" t="n">
        <v>357725000</v>
      </c>
      <c r="H46" s="128" t="n">
        <v>32445000</v>
      </c>
      <c r="I46" s="127" t="n">
        <v>202027500</v>
      </c>
    </row>
    <row r="47" customFormat="false" ht="16.95" hidden="false" customHeight="true" outlineLevel="0" collapsed="false">
      <c r="A47" s="120"/>
      <c r="B47" s="131"/>
      <c r="C47" s="125" t="s">
        <v>134</v>
      </c>
      <c r="D47" s="125"/>
      <c r="E47" s="126" t="n">
        <v>1829185</v>
      </c>
      <c r="F47" s="126" t="n">
        <v>1807598</v>
      </c>
      <c r="G47" s="127" t="n">
        <v>1736959</v>
      </c>
      <c r="H47" s="128" t="n">
        <v>1640900</v>
      </c>
      <c r="I47" s="127" t="n">
        <v>1719932</v>
      </c>
    </row>
    <row r="48" customFormat="false" ht="16.95" hidden="false" customHeight="true" outlineLevel="0" collapsed="false">
      <c r="A48" s="120"/>
      <c r="B48" s="131"/>
      <c r="C48" s="125" t="s">
        <v>135</v>
      </c>
      <c r="D48" s="125"/>
      <c r="E48" s="126" t="n">
        <v>0</v>
      </c>
      <c r="F48" s="126" t="n">
        <v>0</v>
      </c>
      <c r="G48" s="127" t="n">
        <v>0</v>
      </c>
      <c r="H48" s="128" t="n">
        <v>0</v>
      </c>
      <c r="I48" s="127" t="n">
        <v>0</v>
      </c>
    </row>
    <row r="49" customFormat="false" ht="16.95" hidden="false" customHeight="true" outlineLevel="0" collapsed="false">
      <c r="A49" s="120"/>
      <c r="B49" s="131"/>
      <c r="C49" s="125" t="s">
        <v>136</v>
      </c>
      <c r="D49" s="125"/>
      <c r="E49" s="126" t="n">
        <v>0</v>
      </c>
      <c r="F49" s="126" t="n">
        <v>0</v>
      </c>
      <c r="G49" s="127" t="n">
        <v>0</v>
      </c>
      <c r="H49" s="128" t="n">
        <v>0</v>
      </c>
      <c r="I49" s="127" t="n">
        <v>0</v>
      </c>
    </row>
    <row r="50" customFormat="false" ht="16.95" hidden="false" customHeight="true" outlineLevel="0" collapsed="false">
      <c r="A50" s="120"/>
      <c r="B50" s="121" t="s">
        <v>137</v>
      </c>
      <c r="C50" s="121"/>
      <c r="D50" s="121"/>
      <c r="E50" s="122" t="n">
        <f aca="false">SUM(E51:E53)</f>
        <v>841010649</v>
      </c>
      <c r="F50" s="122" t="n">
        <f aca="false">SUM(F51:F53)</f>
        <v>701436516</v>
      </c>
      <c r="G50" s="123" t="n">
        <f aca="false">SUM(G51:G53)</f>
        <v>342581068</v>
      </c>
      <c r="H50" s="130" t="n">
        <f aca="false">SUM(H51:H53)</f>
        <v>448211954</v>
      </c>
      <c r="I50" s="123" t="n">
        <f aca="false">SUM(I51:I53)</f>
        <v>246514167</v>
      </c>
    </row>
    <row r="51" customFormat="false" ht="16.95" hidden="false" customHeight="true" outlineLevel="0" collapsed="false">
      <c r="A51" s="120"/>
      <c r="B51" s="131"/>
      <c r="C51" s="125" t="s">
        <v>26</v>
      </c>
      <c r="D51" s="125"/>
      <c r="E51" s="126" t="n">
        <v>822312500</v>
      </c>
      <c r="F51" s="126" t="n">
        <v>683307500</v>
      </c>
      <c r="G51" s="127" t="n">
        <v>325582500</v>
      </c>
      <c r="H51" s="128" t="n">
        <v>432817500</v>
      </c>
      <c r="I51" s="127" t="n">
        <v>230790000</v>
      </c>
    </row>
    <row r="52" customFormat="false" ht="16.95" hidden="false" customHeight="true" outlineLevel="0" collapsed="false">
      <c r="A52" s="120"/>
      <c r="B52" s="131"/>
      <c r="C52" s="125" t="s">
        <v>138</v>
      </c>
      <c r="D52" s="125"/>
      <c r="E52" s="126" t="n">
        <v>18698149</v>
      </c>
      <c r="F52" s="126" t="n">
        <v>18129016</v>
      </c>
      <c r="G52" s="127" t="n">
        <v>16998568</v>
      </c>
      <c r="H52" s="128" t="n">
        <v>15394454</v>
      </c>
      <c r="I52" s="127" t="n">
        <v>15724167</v>
      </c>
    </row>
    <row r="53" customFormat="false" ht="16.95" hidden="false" customHeight="true" outlineLevel="0" collapsed="false">
      <c r="A53" s="120"/>
      <c r="B53" s="131"/>
      <c r="C53" s="132" t="s">
        <v>135</v>
      </c>
      <c r="D53" s="132"/>
      <c r="E53" s="133" t="n">
        <v>0</v>
      </c>
      <c r="F53" s="133" t="n">
        <v>0</v>
      </c>
      <c r="G53" s="134" t="n">
        <v>0</v>
      </c>
      <c r="H53" s="128" t="n">
        <v>0</v>
      </c>
      <c r="I53" s="135" t="n">
        <v>0</v>
      </c>
    </row>
    <row r="54" customFormat="false" ht="16.95" hidden="false" customHeight="true" outlineLevel="0" collapsed="false">
      <c r="A54" s="120"/>
      <c r="B54" s="136" t="s">
        <v>139</v>
      </c>
      <c r="C54" s="136"/>
      <c r="D54" s="136"/>
      <c r="E54" s="137" t="n">
        <f aca="false">E45+E50</f>
        <v>945704834</v>
      </c>
      <c r="F54" s="137" t="n">
        <f aca="false">F45+F50</f>
        <v>891719114</v>
      </c>
      <c r="G54" s="138" t="n">
        <f aca="false">G45+G50</f>
        <v>702043027</v>
      </c>
      <c r="H54" s="138" t="n">
        <f aca="false">H45+H50</f>
        <v>482297854</v>
      </c>
      <c r="I54" s="139" t="n">
        <f aca="false">I45+I50</f>
        <v>450261599</v>
      </c>
    </row>
    <row r="55" customFormat="false" ht="16.95" hidden="false" customHeight="true" outlineLevel="0" collapsed="false">
      <c r="A55" s="120"/>
      <c r="B55" s="144" t="s">
        <v>140</v>
      </c>
      <c r="C55" s="144"/>
      <c r="D55" s="144"/>
      <c r="E55" s="137" t="n">
        <f aca="false">E44-E54</f>
        <v>616885689</v>
      </c>
      <c r="F55" s="137" t="n">
        <f aca="false">F44-F54</f>
        <v>589130140</v>
      </c>
      <c r="G55" s="138" t="n">
        <f aca="false">G44-G54</f>
        <v>686469240</v>
      </c>
      <c r="H55" s="138" t="n">
        <f aca="false">H44-H54</f>
        <v>817241198</v>
      </c>
      <c r="I55" s="139" t="n">
        <f aca="false">I44-I54</f>
        <v>763908325</v>
      </c>
    </row>
    <row r="56" customFormat="false" ht="16.95" hidden="false" customHeight="true" outlineLevel="0" collapsed="false">
      <c r="A56" s="120"/>
      <c r="B56" s="144" t="s">
        <v>141</v>
      </c>
      <c r="C56" s="144"/>
      <c r="D56" s="144"/>
      <c r="E56" s="137" t="n">
        <f aca="false">SUM(E54:E55)</f>
        <v>1562590523</v>
      </c>
      <c r="F56" s="137" t="n">
        <f aca="false">SUM(F54:F55)</f>
        <v>1480849254</v>
      </c>
      <c r="G56" s="138" t="n">
        <f aca="false">SUM(G54:G55)</f>
        <v>1388512267</v>
      </c>
      <c r="H56" s="138" t="n">
        <f aca="false">SUM(H54:H55)</f>
        <v>1299539052</v>
      </c>
      <c r="I56" s="139" t="n">
        <f aca="false">SUM(I54:I55)</f>
        <v>1214169924</v>
      </c>
    </row>
    <row r="57" customFormat="false" ht="8.25" hidden="false" customHeight="true" outlineLevel="0" collapsed="false">
      <c r="A57" s="145"/>
      <c r="B57" s="106"/>
      <c r="C57" s="106"/>
      <c r="D57" s="106"/>
      <c r="E57" s="107"/>
      <c r="F57" s="146"/>
      <c r="G57" s="147"/>
      <c r="H57" s="147"/>
      <c r="I57" s="147"/>
    </row>
    <row r="58" customFormat="false" ht="16.95" hidden="false" customHeight="true" outlineLevel="0" collapsed="false">
      <c r="A58" s="71" t="s">
        <v>142</v>
      </c>
      <c r="B58" s="71"/>
      <c r="C58" s="71"/>
      <c r="D58" s="71"/>
      <c r="E58" s="148" t="n">
        <f aca="false">E54/D61</f>
        <v>106.986611299842</v>
      </c>
      <c r="F58" s="148" t="n">
        <f aca="false">F54/D63</f>
        <v>100.899626316168</v>
      </c>
      <c r="G58" s="149" t="n">
        <f aca="false">G54/D63</f>
        <v>79.4374349164968</v>
      </c>
      <c r="H58" s="149" t="n">
        <f aca="false">H54/D63</f>
        <v>54.5728721944717</v>
      </c>
      <c r="I58" s="149" t="n">
        <f aca="false">I54/D63</f>
        <v>50.9479121512025</v>
      </c>
    </row>
    <row r="59" s="154" customFormat="true" ht="12" hidden="false" customHeight="true" outlineLevel="0" collapsed="false">
      <c r="A59" s="150" t="s">
        <v>143</v>
      </c>
      <c r="B59" s="151"/>
      <c r="C59" s="151"/>
      <c r="D59" s="151"/>
      <c r="E59" s="152"/>
      <c r="F59" s="153"/>
      <c r="G59" s="146"/>
      <c r="H59" s="146"/>
      <c r="I59" s="146"/>
    </row>
    <row r="60" s="154" customFormat="true" ht="14.1" hidden="false" customHeight="true" outlineLevel="0" collapsed="false">
      <c r="A60" s="66" t="s">
        <v>39</v>
      </c>
      <c r="B60" s="66"/>
      <c r="C60" s="66"/>
      <c r="D60" s="66"/>
      <c r="E60" s="155"/>
      <c r="F60" s="156"/>
      <c r="G60" s="157"/>
      <c r="H60" s="157"/>
      <c r="I60" s="157"/>
    </row>
    <row r="61" s="154" customFormat="true" ht="14.1" hidden="false" customHeight="true" outlineLevel="0" collapsed="false">
      <c r="A61" s="158" t="s">
        <v>144</v>
      </c>
      <c r="B61" s="66"/>
      <c r="C61" s="66"/>
      <c r="D61" s="159" t="n">
        <v>8839469</v>
      </c>
      <c r="E61" s="155"/>
      <c r="F61" s="156"/>
      <c r="G61" s="157"/>
      <c r="H61" s="157"/>
      <c r="I61" s="157"/>
    </row>
    <row r="62" s="154" customFormat="true" ht="14.1" hidden="false" customHeight="true" outlineLevel="0" collapsed="false">
      <c r="A62" s="66" t="s">
        <v>145</v>
      </c>
      <c r="B62" s="66"/>
      <c r="C62" s="66"/>
      <c r="D62" s="66"/>
      <c r="E62" s="155"/>
      <c r="F62" s="156"/>
      <c r="G62" s="157"/>
      <c r="H62" s="157"/>
      <c r="I62" s="157"/>
    </row>
    <row r="63" s="154" customFormat="true" ht="14.1" hidden="false" customHeight="true" outlineLevel="0" collapsed="false">
      <c r="A63" s="158" t="s">
        <v>146</v>
      </c>
      <c r="B63" s="66"/>
      <c r="C63" s="66"/>
      <c r="D63" s="159" t="n">
        <v>8837685</v>
      </c>
      <c r="E63" s="155"/>
      <c r="F63" s="156"/>
      <c r="G63" s="157"/>
      <c r="H63" s="157"/>
      <c r="I63" s="157"/>
    </row>
    <row r="64" customFormat="false" ht="18" hidden="false" customHeight="false" outlineLevel="0" collapsed="false">
      <c r="A64" s="160" t="s">
        <v>109</v>
      </c>
      <c r="B64" s="106"/>
      <c r="C64" s="106"/>
      <c r="D64" s="106"/>
    </row>
    <row r="65" customFormat="false" ht="18" hidden="false" customHeight="true" outlineLevel="0" collapsed="false">
      <c r="A65" s="161" t="s">
        <v>147</v>
      </c>
      <c r="B65" s="161"/>
      <c r="C65" s="161"/>
      <c r="D65" s="161"/>
      <c r="G65" s="69"/>
      <c r="H65" s="69"/>
      <c r="I65" s="70" t="s">
        <v>85</v>
      </c>
    </row>
    <row r="66" customFormat="false" ht="16.95" hidden="false" customHeight="true" outlineLevel="0" collapsed="false">
      <c r="A66" s="119" t="s">
        <v>86</v>
      </c>
      <c r="B66" s="119"/>
      <c r="C66" s="119"/>
      <c r="D66" s="119"/>
      <c r="E66" s="72" t="s">
        <v>39</v>
      </c>
      <c r="F66" s="73" t="s">
        <v>87</v>
      </c>
      <c r="G66" s="73" t="s">
        <v>88</v>
      </c>
      <c r="H66" s="74" t="s">
        <v>112</v>
      </c>
      <c r="I66" s="74" t="s">
        <v>90</v>
      </c>
    </row>
    <row r="67" customFormat="false" ht="16.95" hidden="false" customHeight="true" outlineLevel="0" collapsed="false">
      <c r="A67" s="162" t="s">
        <v>92</v>
      </c>
      <c r="B67" s="163" t="s">
        <v>148</v>
      </c>
      <c r="C67" s="163"/>
      <c r="D67" s="163"/>
      <c r="E67" s="122" t="n">
        <f aca="false">SUM(E68:E74)</f>
        <v>10529016</v>
      </c>
      <c r="F67" s="122" t="n">
        <f aca="false">SUM(F68:F74)</f>
        <v>18844681</v>
      </c>
      <c r="G67" s="123" t="n">
        <f aca="false">SUM(G68:G73)</f>
        <v>8061500</v>
      </c>
      <c r="H67" s="130" t="n">
        <f aca="false">SUM(H68:H73)</f>
        <v>9554760</v>
      </c>
      <c r="I67" s="123" t="n">
        <f aca="false">SUM(I68:I73)</f>
        <v>13237710</v>
      </c>
    </row>
    <row r="68" customFormat="false" ht="16.95" hidden="false" customHeight="true" outlineLevel="0" collapsed="false">
      <c r="A68" s="162"/>
      <c r="B68" s="164"/>
      <c r="C68" s="165" t="s">
        <v>149</v>
      </c>
      <c r="D68" s="165"/>
      <c r="E68" s="126" t="n">
        <v>0</v>
      </c>
      <c r="F68" s="126" t="n">
        <v>0</v>
      </c>
      <c r="G68" s="127" t="n">
        <v>0</v>
      </c>
      <c r="H68" s="128" t="n">
        <v>0</v>
      </c>
      <c r="I68" s="127" t="n">
        <v>0</v>
      </c>
    </row>
    <row r="69" customFormat="false" ht="16.95" hidden="false" customHeight="true" outlineLevel="0" collapsed="false">
      <c r="A69" s="162"/>
      <c r="B69" s="164"/>
      <c r="C69" s="165" t="s">
        <v>150</v>
      </c>
      <c r="D69" s="165"/>
      <c r="E69" s="126" t="n">
        <v>8663560</v>
      </c>
      <c r="F69" s="126" t="n">
        <v>8393110</v>
      </c>
      <c r="G69" s="127" t="n">
        <v>8061500</v>
      </c>
      <c r="H69" s="128" t="n">
        <v>7920430</v>
      </c>
      <c r="I69" s="127" t="n">
        <v>7820700</v>
      </c>
    </row>
    <row r="70" customFormat="false" ht="16.95" hidden="false" customHeight="true" outlineLevel="0" collapsed="false">
      <c r="A70" s="162"/>
      <c r="B70" s="164"/>
      <c r="C70" s="165" t="s">
        <v>151</v>
      </c>
      <c r="D70" s="165"/>
      <c r="E70" s="126" t="n">
        <v>0</v>
      </c>
      <c r="F70" s="126" t="n">
        <v>8569000</v>
      </c>
      <c r="G70" s="127" t="n">
        <v>0</v>
      </c>
      <c r="H70" s="128" t="n">
        <v>0</v>
      </c>
      <c r="I70" s="127" t="n">
        <v>3917010</v>
      </c>
    </row>
    <row r="71" customFormat="false" ht="16.95" hidden="false" customHeight="true" outlineLevel="0" collapsed="false">
      <c r="A71" s="162"/>
      <c r="B71" s="164"/>
      <c r="C71" s="165" t="s">
        <v>152</v>
      </c>
      <c r="D71" s="165"/>
      <c r="E71" s="126" t="n">
        <v>0</v>
      </c>
      <c r="F71" s="126" t="n">
        <v>0</v>
      </c>
      <c r="G71" s="127" t="n">
        <v>0</v>
      </c>
      <c r="H71" s="128" t="n">
        <v>0</v>
      </c>
      <c r="I71" s="127" t="n">
        <v>0</v>
      </c>
    </row>
    <row r="72" customFormat="false" ht="16.95" hidden="false" customHeight="true" outlineLevel="0" collapsed="false">
      <c r="A72" s="162"/>
      <c r="B72" s="164"/>
      <c r="C72" s="165" t="s">
        <v>153</v>
      </c>
      <c r="D72" s="165"/>
      <c r="E72" s="126" t="n">
        <v>0</v>
      </c>
      <c r="F72" s="126" t="n">
        <v>0</v>
      </c>
      <c r="G72" s="127" t="n">
        <v>0</v>
      </c>
      <c r="H72" s="128" t="n">
        <v>0</v>
      </c>
      <c r="I72" s="127" t="n">
        <v>0</v>
      </c>
    </row>
    <row r="73" customFormat="false" ht="16.95" hidden="false" customHeight="true" outlineLevel="0" collapsed="false">
      <c r="A73" s="162"/>
      <c r="B73" s="164"/>
      <c r="C73" s="165" t="s">
        <v>154</v>
      </c>
      <c r="D73" s="165"/>
      <c r="E73" s="126" t="n">
        <v>1865456</v>
      </c>
      <c r="F73" s="126" t="n">
        <v>1882571</v>
      </c>
      <c r="G73" s="127" t="n">
        <v>0</v>
      </c>
      <c r="H73" s="128" t="n">
        <v>1634330</v>
      </c>
      <c r="I73" s="127" t="n">
        <v>1500000</v>
      </c>
    </row>
    <row r="74" customFormat="false" ht="16.95" hidden="false" customHeight="true" outlineLevel="0" collapsed="false">
      <c r="A74" s="162"/>
      <c r="B74" s="164"/>
      <c r="C74" s="166" t="s">
        <v>155</v>
      </c>
      <c r="D74" s="166"/>
      <c r="E74" s="126" t="n">
        <v>0</v>
      </c>
      <c r="F74" s="126" t="n">
        <v>0</v>
      </c>
      <c r="G74" s="127" t="n">
        <v>0</v>
      </c>
      <c r="H74" s="128" t="n">
        <v>0</v>
      </c>
      <c r="I74" s="127" t="n">
        <v>0</v>
      </c>
    </row>
    <row r="75" customFormat="false" ht="16.95" hidden="false" customHeight="true" outlineLevel="0" collapsed="false">
      <c r="A75" s="162"/>
      <c r="B75" s="163" t="s">
        <v>156</v>
      </c>
      <c r="C75" s="163"/>
      <c r="D75" s="163"/>
      <c r="E75" s="122" t="n">
        <f aca="false">E76</f>
        <v>0</v>
      </c>
      <c r="F75" s="122" t="n">
        <f aca="false">F76</f>
        <v>0</v>
      </c>
      <c r="G75" s="123" t="n">
        <f aca="false">G76</f>
        <v>0</v>
      </c>
      <c r="H75" s="130" t="n">
        <f aca="false">H76</f>
        <v>0</v>
      </c>
      <c r="I75" s="123" t="n">
        <f aca="false">I76</f>
        <v>0</v>
      </c>
    </row>
    <row r="76" customFormat="false" ht="16.95" hidden="false" customHeight="true" outlineLevel="0" collapsed="false">
      <c r="A76" s="162"/>
      <c r="B76" s="167"/>
      <c r="C76" s="168" t="s">
        <v>157</v>
      </c>
      <c r="D76" s="168"/>
      <c r="E76" s="126" t="n">
        <v>0</v>
      </c>
      <c r="F76" s="126" t="n">
        <v>0</v>
      </c>
      <c r="G76" s="127" t="n">
        <v>0</v>
      </c>
      <c r="H76" s="128" t="n">
        <v>0</v>
      </c>
      <c r="I76" s="127" t="n">
        <v>0</v>
      </c>
    </row>
    <row r="77" customFormat="false" ht="16.95" hidden="false" customHeight="true" outlineLevel="0" collapsed="false">
      <c r="A77" s="162"/>
      <c r="B77" s="163" t="s">
        <v>158</v>
      </c>
      <c r="C77" s="163"/>
      <c r="D77" s="163"/>
      <c r="E77" s="122" t="n">
        <f aca="false">SUM(E78:E81)</f>
        <v>0</v>
      </c>
      <c r="F77" s="122" t="n">
        <f aca="false">SUM(F78:F81)</f>
        <v>0</v>
      </c>
      <c r="G77" s="123" t="n">
        <f aca="false">SUM(G78:G81)</f>
        <v>0</v>
      </c>
      <c r="H77" s="130" t="n">
        <f aca="false">SUM(H78:H81)</f>
        <v>0</v>
      </c>
      <c r="I77" s="123" t="n">
        <f aca="false">SUM(I78:I81)</f>
        <v>0</v>
      </c>
    </row>
    <row r="78" customFormat="false" ht="16.95" hidden="false" customHeight="true" outlineLevel="0" collapsed="false">
      <c r="A78" s="162"/>
      <c r="B78" s="164"/>
      <c r="C78" s="165" t="s">
        <v>149</v>
      </c>
      <c r="D78" s="165"/>
      <c r="E78" s="126" t="n">
        <v>0</v>
      </c>
      <c r="F78" s="126" t="n">
        <v>0</v>
      </c>
      <c r="G78" s="127" t="n">
        <v>0</v>
      </c>
      <c r="H78" s="128" t="n">
        <v>0</v>
      </c>
      <c r="I78" s="127" t="n">
        <v>0</v>
      </c>
    </row>
    <row r="79" customFormat="false" ht="16.95" hidden="false" customHeight="true" outlineLevel="0" collapsed="false">
      <c r="A79" s="162"/>
      <c r="B79" s="164"/>
      <c r="C79" s="165" t="s">
        <v>151</v>
      </c>
      <c r="D79" s="165"/>
      <c r="E79" s="126" t="n">
        <v>0</v>
      </c>
      <c r="F79" s="126" t="n">
        <v>0</v>
      </c>
      <c r="G79" s="127" t="n">
        <v>0</v>
      </c>
      <c r="H79" s="128" t="n">
        <v>0</v>
      </c>
      <c r="I79" s="127" t="n">
        <v>0</v>
      </c>
    </row>
    <row r="80" customFormat="false" ht="16.95" hidden="false" customHeight="true" outlineLevel="0" collapsed="false">
      <c r="A80" s="162"/>
      <c r="B80" s="164"/>
      <c r="C80" s="165" t="s">
        <v>159</v>
      </c>
      <c r="D80" s="165"/>
      <c r="E80" s="126" t="n">
        <v>0</v>
      </c>
      <c r="F80" s="126" t="n">
        <v>0</v>
      </c>
      <c r="G80" s="127" t="n">
        <v>0</v>
      </c>
      <c r="H80" s="128" t="n">
        <v>0</v>
      </c>
      <c r="I80" s="127" t="n">
        <v>0</v>
      </c>
    </row>
    <row r="81" customFormat="false" ht="16.95" hidden="false" customHeight="true" outlineLevel="0" collapsed="false">
      <c r="A81" s="162"/>
      <c r="B81" s="164"/>
      <c r="C81" s="169" t="s">
        <v>160</v>
      </c>
      <c r="D81" s="169"/>
      <c r="E81" s="133" t="n">
        <v>0</v>
      </c>
      <c r="F81" s="133" t="n">
        <v>0</v>
      </c>
      <c r="G81" s="134" t="n">
        <v>0</v>
      </c>
      <c r="H81" s="128" t="n">
        <v>0</v>
      </c>
      <c r="I81" s="135" t="n">
        <v>0</v>
      </c>
    </row>
    <row r="82" customFormat="false" ht="16.95" hidden="false" customHeight="true" outlineLevel="0" collapsed="false">
      <c r="A82" s="162"/>
      <c r="B82" s="170" t="s">
        <v>161</v>
      </c>
      <c r="C82" s="170"/>
      <c r="D82" s="170"/>
      <c r="E82" s="171" t="n">
        <f aca="false">SUM(E67,E75,E77)</f>
        <v>10529016</v>
      </c>
      <c r="F82" s="171" t="n">
        <f aca="false">SUM(F67,F75,F77)</f>
        <v>18844681</v>
      </c>
      <c r="G82" s="138" t="n">
        <f aca="false">SUM(G67,G75,G77)</f>
        <v>8061500</v>
      </c>
      <c r="H82" s="138" t="n">
        <f aca="false">SUM(H67,H75,H77)</f>
        <v>9554760</v>
      </c>
      <c r="I82" s="139" t="n">
        <f aca="false">SUM(I67,I75,I77)</f>
        <v>13237710</v>
      </c>
    </row>
    <row r="83" customFormat="false" ht="16.95" hidden="false" customHeight="true" outlineLevel="0" collapsed="false">
      <c r="A83" s="172" t="s">
        <v>98</v>
      </c>
      <c r="B83" s="173" t="s">
        <v>162</v>
      </c>
      <c r="C83" s="173"/>
      <c r="D83" s="173"/>
      <c r="E83" s="141" t="n">
        <f aca="false">SUM(E84:E94)-E86</f>
        <v>265328541</v>
      </c>
      <c r="F83" s="141" t="n">
        <f aca="false">SUM(F84:F94)-F86</f>
        <v>262016517</v>
      </c>
      <c r="G83" s="142" t="n">
        <f aca="false">SUM(G84:G94)-G86</f>
        <v>255983099</v>
      </c>
      <c r="H83" s="143" t="n">
        <f aca="false">SUM(H84:H94)-H86</f>
        <v>228295782</v>
      </c>
      <c r="I83" s="142" t="n">
        <f aca="false">SUM(I84:I94)-I86</f>
        <v>226491463</v>
      </c>
    </row>
    <row r="84" customFormat="false" ht="16.95" hidden="false" customHeight="true" outlineLevel="0" collapsed="false">
      <c r="A84" s="172"/>
      <c r="B84" s="164"/>
      <c r="C84" s="174" t="s">
        <v>163</v>
      </c>
      <c r="D84" s="174"/>
      <c r="E84" s="126" t="n">
        <v>19912528</v>
      </c>
      <c r="F84" s="126" t="n">
        <v>19160005</v>
      </c>
      <c r="G84" s="127" t="n">
        <v>18851286</v>
      </c>
      <c r="H84" s="128" t="n">
        <v>18445532</v>
      </c>
      <c r="I84" s="127" t="n">
        <v>18857317</v>
      </c>
    </row>
    <row r="85" customFormat="false" ht="16.95" hidden="false" customHeight="true" outlineLevel="0" collapsed="false">
      <c r="A85" s="172"/>
      <c r="B85" s="164"/>
      <c r="C85" s="174" t="s">
        <v>164</v>
      </c>
      <c r="D85" s="174"/>
      <c r="E85" s="126" t="n">
        <v>107342796</v>
      </c>
      <c r="F85" s="126" t="n">
        <v>144952742</v>
      </c>
      <c r="G85" s="127" t="n">
        <v>132045476</v>
      </c>
      <c r="H85" s="128" t="n">
        <v>105009352</v>
      </c>
      <c r="I85" s="127" t="n">
        <v>102401147</v>
      </c>
    </row>
    <row r="86" customFormat="false" ht="16.95" hidden="false" customHeight="true" outlineLevel="0" collapsed="false">
      <c r="A86" s="172"/>
      <c r="B86" s="164"/>
      <c r="C86" s="175" t="s">
        <v>165</v>
      </c>
      <c r="D86" s="175"/>
      <c r="E86" s="126" t="n">
        <v>100395909</v>
      </c>
      <c r="F86" s="126" t="n">
        <v>127233000</v>
      </c>
      <c r="G86" s="127" t="n">
        <v>126663000</v>
      </c>
      <c r="H86" s="128" t="n">
        <f aca="false">102871000+220000</f>
        <v>103091000</v>
      </c>
      <c r="I86" s="127" t="n">
        <v>97355000</v>
      </c>
    </row>
    <row r="87" customFormat="false" ht="16.95" hidden="false" customHeight="true" outlineLevel="0" collapsed="false">
      <c r="A87" s="172"/>
      <c r="B87" s="164"/>
      <c r="C87" s="174" t="s">
        <v>166</v>
      </c>
      <c r="D87" s="174"/>
      <c r="E87" s="126" t="n">
        <v>36103880</v>
      </c>
      <c r="F87" s="126" t="n">
        <v>5037923</v>
      </c>
      <c r="G87" s="127" t="n">
        <v>13111516</v>
      </c>
      <c r="H87" s="128" t="n">
        <v>15693263</v>
      </c>
      <c r="I87" s="127" t="n">
        <v>12251800</v>
      </c>
    </row>
    <row r="88" customFormat="false" ht="16.95" hidden="false" customHeight="true" outlineLevel="0" collapsed="false">
      <c r="A88" s="172"/>
      <c r="B88" s="164"/>
      <c r="C88" s="176" t="s">
        <v>167</v>
      </c>
      <c r="D88" s="176"/>
      <c r="E88" s="126" t="n">
        <v>0</v>
      </c>
      <c r="F88" s="126" t="n">
        <v>0</v>
      </c>
      <c r="G88" s="127" t="n">
        <v>0</v>
      </c>
      <c r="H88" s="128" t="n">
        <v>0</v>
      </c>
      <c r="I88" s="127" t="n">
        <v>0</v>
      </c>
    </row>
    <row r="89" customFormat="false" ht="16.95" hidden="false" customHeight="true" outlineLevel="0" collapsed="false">
      <c r="A89" s="172"/>
      <c r="B89" s="164"/>
      <c r="C89" s="174" t="s">
        <v>168</v>
      </c>
      <c r="D89" s="174"/>
      <c r="E89" s="126" t="n">
        <v>0</v>
      </c>
      <c r="F89" s="126" t="n">
        <v>0</v>
      </c>
      <c r="G89" s="127" t="n">
        <v>0</v>
      </c>
      <c r="H89" s="128" t="n">
        <v>0</v>
      </c>
      <c r="I89" s="127" t="n">
        <v>3917010</v>
      </c>
    </row>
    <row r="90" customFormat="false" ht="16.95" hidden="false" customHeight="true" outlineLevel="0" collapsed="false">
      <c r="A90" s="172"/>
      <c r="B90" s="164"/>
      <c r="C90" s="176" t="s">
        <v>169</v>
      </c>
      <c r="D90" s="176"/>
      <c r="E90" s="126" t="n">
        <v>0</v>
      </c>
      <c r="F90" s="126" t="n">
        <v>0</v>
      </c>
      <c r="G90" s="127" t="n">
        <v>0</v>
      </c>
      <c r="H90" s="128" t="n">
        <v>0</v>
      </c>
      <c r="I90" s="127" t="n">
        <v>0</v>
      </c>
    </row>
    <row r="91" customFormat="false" ht="16.95" hidden="false" customHeight="true" outlineLevel="0" collapsed="false">
      <c r="A91" s="172"/>
      <c r="B91" s="164"/>
      <c r="C91" s="176" t="s">
        <v>170</v>
      </c>
      <c r="D91" s="176"/>
      <c r="E91" s="126" t="n">
        <v>0</v>
      </c>
      <c r="F91" s="126" t="n">
        <v>0</v>
      </c>
      <c r="G91" s="127" t="n">
        <v>0</v>
      </c>
      <c r="H91" s="128" t="n">
        <v>0</v>
      </c>
      <c r="I91" s="127" t="n">
        <v>0</v>
      </c>
    </row>
    <row r="92" customFormat="false" ht="16.95" hidden="false" customHeight="true" outlineLevel="0" collapsed="false">
      <c r="A92" s="172"/>
      <c r="B92" s="164"/>
      <c r="C92" s="176" t="s">
        <v>171</v>
      </c>
      <c r="D92" s="176"/>
      <c r="E92" s="126" t="n">
        <v>92579125</v>
      </c>
      <c r="F92" s="126" t="n">
        <v>90015568</v>
      </c>
      <c r="G92" s="127" t="n">
        <v>89639887</v>
      </c>
      <c r="H92" s="128" t="n">
        <v>87338885</v>
      </c>
      <c r="I92" s="127" t="n">
        <v>86119124</v>
      </c>
    </row>
    <row r="93" customFormat="false" ht="16.95" hidden="false" customHeight="true" outlineLevel="0" collapsed="false">
      <c r="A93" s="172"/>
      <c r="B93" s="164"/>
      <c r="C93" s="175" t="s">
        <v>172</v>
      </c>
      <c r="D93" s="175"/>
      <c r="E93" s="126" t="n">
        <v>9390212</v>
      </c>
      <c r="F93" s="126" t="n">
        <v>2850279</v>
      </c>
      <c r="G93" s="127" t="n">
        <f aca="false">1736959+597975</f>
        <v>2334934</v>
      </c>
      <c r="H93" s="128" t="n">
        <f aca="false">1640900+167850</f>
        <v>1808750</v>
      </c>
      <c r="I93" s="127" t="n">
        <v>2945065</v>
      </c>
    </row>
    <row r="94" customFormat="false" ht="16.95" hidden="false" customHeight="true" outlineLevel="0" collapsed="false">
      <c r="A94" s="172"/>
      <c r="B94" s="164"/>
      <c r="C94" s="174" t="s">
        <v>173</v>
      </c>
      <c r="D94" s="174"/>
      <c r="E94" s="126" t="n">
        <v>0</v>
      </c>
      <c r="F94" s="126" t="n">
        <v>0</v>
      </c>
      <c r="G94" s="127" t="n">
        <v>0</v>
      </c>
      <c r="H94" s="128" t="n">
        <v>0</v>
      </c>
      <c r="I94" s="127" t="n">
        <v>0</v>
      </c>
    </row>
    <row r="95" customFormat="false" ht="16.95" hidden="false" customHeight="true" outlineLevel="0" collapsed="false">
      <c r="A95" s="172"/>
      <c r="B95" s="177" t="s">
        <v>174</v>
      </c>
      <c r="C95" s="177"/>
      <c r="D95" s="177"/>
      <c r="E95" s="122" t="n">
        <f aca="false">E96</f>
        <v>648399</v>
      </c>
      <c r="F95" s="122" t="n">
        <f aca="false">F96</f>
        <v>168457</v>
      </c>
      <c r="G95" s="123" t="n">
        <f aca="false">G96</f>
        <v>133395</v>
      </c>
      <c r="H95" s="130" t="n">
        <f aca="false">H96</f>
        <v>207860</v>
      </c>
      <c r="I95" s="123" t="n">
        <f aca="false">I96</f>
        <v>344063</v>
      </c>
    </row>
    <row r="96" customFormat="false" ht="16.95" hidden="false" customHeight="true" outlineLevel="0" collapsed="false">
      <c r="A96" s="172"/>
      <c r="B96" s="167"/>
      <c r="C96" s="174" t="s">
        <v>175</v>
      </c>
      <c r="D96" s="174"/>
      <c r="E96" s="126" t="n">
        <v>648399</v>
      </c>
      <c r="F96" s="126" t="n">
        <v>168457</v>
      </c>
      <c r="G96" s="127" t="n">
        <v>133395</v>
      </c>
      <c r="H96" s="128" t="n">
        <v>207860</v>
      </c>
      <c r="I96" s="127" t="n">
        <v>344063</v>
      </c>
    </row>
    <row r="97" customFormat="false" ht="16.95" hidden="false" customHeight="true" outlineLevel="0" collapsed="false">
      <c r="A97" s="172"/>
      <c r="B97" s="177" t="s">
        <v>176</v>
      </c>
      <c r="C97" s="177"/>
      <c r="D97" s="177"/>
      <c r="E97" s="122" t="n">
        <f aca="false">SUM(E98:E99)</f>
        <v>0</v>
      </c>
      <c r="F97" s="122" t="n">
        <f aca="false">SUM(F98:F99)</f>
        <v>0</v>
      </c>
      <c r="G97" s="123" t="n">
        <f aca="false">SUM(G98:G99)</f>
        <v>1497100</v>
      </c>
      <c r="H97" s="130" t="n">
        <f aca="false">SUM(H98:H99)</f>
        <v>1634330</v>
      </c>
      <c r="I97" s="123" t="n">
        <f aca="false">SUM(I98:I99)</f>
        <v>0</v>
      </c>
    </row>
    <row r="98" customFormat="false" ht="16.95" hidden="false" customHeight="true" outlineLevel="0" collapsed="false">
      <c r="A98" s="172"/>
      <c r="B98" s="164"/>
      <c r="C98" s="178" t="s">
        <v>177</v>
      </c>
      <c r="D98" s="178"/>
      <c r="E98" s="126" t="n">
        <v>0</v>
      </c>
      <c r="F98" s="126" t="n">
        <v>0</v>
      </c>
      <c r="G98" s="127" t="n">
        <v>0</v>
      </c>
      <c r="H98" s="128" t="n">
        <v>0</v>
      </c>
      <c r="I98" s="127" t="n">
        <v>0</v>
      </c>
    </row>
    <row r="99" customFormat="false" ht="16.95" hidden="false" customHeight="true" outlineLevel="0" collapsed="false">
      <c r="A99" s="172"/>
      <c r="B99" s="164"/>
      <c r="C99" s="179" t="s">
        <v>178</v>
      </c>
      <c r="D99" s="179"/>
      <c r="E99" s="133" t="n">
        <v>0</v>
      </c>
      <c r="F99" s="133" t="n">
        <v>0</v>
      </c>
      <c r="G99" s="134" t="n">
        <v>1497100</v>
      </c>
      <c r="H99" s="180" t="n">
        <v>1634330</v>
      </c>
      <c r="I99" s="135" t="n">
        <v>0</v>
      </c>
    </row>
    <row r="100" customFormat="false" ht="16.95" hidden="false" customHeight="true" outlineLevel="0" collapsed="false">
      <c r="A100" s="172"/>
      <c r="B100" s="181" t="s">
        <v>179</v>
      </c>
      <c r="C100" s="182"/>
      <c r="D100" s="183"/>
      <c r="E100" s="137" t="n">
        <f aca="false">SUM(E83,E95,E97)</f>
        <v>265976940</v>
      </c>
      <c r="F100" s="137" t="n">
        <f aca="false">SUM(F83,F95,F97)</f>
        <v>262184974</v>
      </c>
      <c r="G100" s="138" t="n">
        <f aca="false">SUM(G83,G95,G97)</f>
        <v>257613594</v>
      </c>
      <c r="H100" s="138" t="n">
        <f aca="false">SUM(H83,H95,H97)</f>
        <v>230137972</v>
      </c>
      <c r="I100" s="139" t="n">
        <f aca="false">SUM(I83,I95,I97)</f>
        <v>226835526</v>
      </c>
    </row>
    <row r="101" customFormat="false" ht="16.95" hidden="false" customHeight="true" outlineLevel="0" collapsed="false">
      <c r="A101" s="105" t="s">
        <v>180</v>
      </c>
      <c r="B101" s="105"/>
      <c r="C101" s="105"/>
      <c r="D101" s="105"/>
      <c r="E101" s="137" t="n">
        <f aca="false">E82-E100</f>
        <v>-255447924</v>
      </c>
      <c r="F101" s="137" t="n">
        <f aca="false">F82-F100</f>
        <v>-243340293</v>
      </c>
      <c r="G101" s="138" t="n">
        <f aca="false">G82-G100</f>
        <v>-249552094</v>
      </c>
      <c r="H101" s="138" t="n">
        <f aca="false">H82-H100</f>
        <v>-220583212</v>
      </c>
      <c r="I101" s="139" t="n">
        <f aca="false">I82-I100</f>
        <v>-213597816</v>
      </c>
    </row>
    <row r="102" customFormat="false" ht="16.95" hidden="false" customHeight="true" outlineLevel="0" collapsed="false">
      <c r="A102" s="184" t="s">
        <v>181</v>
      </c>
      <c r="B102" s="184"/>
      <c r="C102" s="184"/>
      <c r="D102" s="184"/>
      <c r="E102" s="185" t="n">
        <v>155256350</v>
      </c>
      <c r="F102" s="185" t="n">
        <v>162189745</v>
      </c>
      <c r="G102" s="186" t="n">
        <v>158416194</v>
      </c>
      <c r="H102" s="187" t="n">
        <v>133310170</v>
      </c>
      <c r="I102" s="186" t="n">
        <v>127819947</v>
      </c>
    </row>
    <row r="103" customFormat="false" ht="16.95" hidden="false" customHeight="true" outlineLevel="0" collapsed="false">
      <c r="A103" s="105" t="s">
        <v>182</v>
      </c>
      <c r="B103" s="105"/>
      <c r="C103" s="105"/>
      <c r="D103" s="105"/>
      <c r="E103" s="137" t="n">
        <f aca="false">SUM(E101:E102)</f>
        <v>-100191574</v>
      </c>
      <c r="F103" s="137" t="n">
        <f aca="false">SUM(F101:F102)</f>
        <v>-81150548</v>
      </c>
      <c r="G103" s="138" t="n">
        <f aca="false">SUM(G101:G102)</f>
        <v>-91135900</v>
      </c>
      <c r="H103" s="138" t="n">
        <f aca="false">SUM(H101:H102)</f>
        <v>-87273042</v>
      </c>
      <c r="I103" s="139" t="n">
        <f aca="false">SUM(I101:I102)</f>
        <v>-85777869</v>
      </c>
    </row>
    <row r="104" customFormat="false" ht="18" hidden="false" customHeight="true" outlineLevel="0" collapsed="false">
      <c r="G104" s="188"/>
      <c r="H104" s="188"/>
      <c r="I104" s="188"/>
    </row>
    <row r="105" customFormat="false" ht="16.95" hidden="false" customHeight="true" outlineLevel="0" collapsed="false">
      <c r="A105" s="189"/>
      <c r="B105" s="190"/>
      <c r="C105" s="190"/>
      <c r="D105" s="191"/>
      <c r="E105" s="72" t="s">
        <v>39</v>
      </c>
      <c r="F105" s="73" t="s">
        <v>87</v>
      </c>
      <c r="G105" s="74" t="s">
        <v>183</v>
      </c>
      <c r="H105" s="74" t="s">
        <v>112</v>
      </c>
      <c r="I105" s="74" t="s">
        <v>90</v>
      </c>
    </row>
    <row r="106" customFormat="false" ht="40.5" hidden="false" customHeight="true" outlineLevel="0" collapsed="false">
      <c r="A106" s="192" t="s">
        <v>184</v>
      </c>
      <c r="B106" s="192"/>
      <c r="C106" s="192"/>
      <c r="D106" s="192"/>
      <c r="E106" s="193" t="n">
        <f aca="false">(E83+E95)/基本情報!$O$24</f>
        <v>45984.9481327801</v>
      </c>
      <c r="F106" s="193" t="n">
        <f aca="false">(F83+F95)/基本情報!$T$24</f>
        <v>356229.58423913</v>
      </c>
      <c r="G106" s="194"/>
      <c r="H106" s="195"/>
      <c r="I106" s="195"/>
    </row>
    <row r="107" s="199" customFormat="true" ht="18" hidden="false" customHeight="true" outlineLevel="0" collapsed="false">
      <c r="A107" s="196"/>
      <c r="B107" s="196"/>
      <c r="C107" s="196"/>
      <c r="D107" s="196"/>
      <c r="E107" s="197"/>
      <c r="F107" s="197"/>
      <c r="G107" s="198"/>
      <c r="H107" s="198"/>
      <c r="I107" s="198"/>
    </row>
    <row r="108" customFormat="false" ht="16.95" hidden="false" customHeight="true" outlineLevel="0" collapsed="false">
      <c r="A108" s="200"/>
      <c r="B108" s="201"/>
      <c r="C108" s="201"/>
      <c r="D108" s="202"/>
      <c r="E108" s="73" t="s">
        <v>39</v>
      </c>
      <c r="F108" s="73" t="s">
        <v>87</v>
      </c>
      <c r="G108" s="74" t="s">
        <v>183</v>
      </c>
      <c r="H108" s="74" t="s">
        <v>112</v>
      </c>
      <c r="I108" s="74" t="s">
        <v>90</v>
      </c>
    </row>
    <row r="109" customFormat="false" ht="40.5" hidden="false" customHeight="true" outlineLevel="0" collapsed="false">
      <c r="A109" s="192" t="s">
        <v>185</v>
      </c>
      <c r="B109" s="192"/>
      <c r="C109" s="192"/>
      <c r="D109" s="192"/>
      <c r="E109" s="193" t="n">
        <f aca="false">E102/基本情報!$O$24</f>
        <v>26842.3841632089</v>
      </c>
      <c r="F109" s="193" t="n">
        <f aca="false">F102/基本情報!$T$24</f>
        <v>220366.501358696</v>
      </c>
      <c r="G109" s="194"/>
      <c r="H109" s="195"/>
      <c r="I109" s="195"/>
    </row>
    <row r="110" customFormat="false" ht="18" hidden="false" customHeight="false" outlineLevel="0" collapsed="false">
      <c r="A110" s="106"/>
      <c r="B110" s="106"/>
      <c r="C110" s="106"/>
      <c r="D110" s="106"/>
    </row>
    <row r="111" customFormat="false" ht="18" hidden="false" customHeight="false" outlineLevel="0" collapsed="false">
      <c r="A111" s="111" t="s">
        <v>107</v>
      </c>
      <c r="B111" s="111"/>
      <c r="C111" s="111"/>
      <c r="D111" s="111"/>
      <c r="E111" s="111"/>
      <c r="F111" s="111"/>
      <c r="G111" s="111"/>
      <c r="H111" s="111"/>
      <c r="I111" s="111"/>
    </row>
    <row r="112" customFormat="false" ht="68.25" hidden="false" customHeight="true" outlineLevel="0" collapsed="false">
      <c r="A112" s="203" t="s">
        <v>108</v>
      </c>
      <c r="B112" s="203"/>
      <c r="C112" s="203"/>
      <c r="D112" s="203"/>
      <c r="E112" s="203"/>
      <c r="F112" s="203"/>
      <c r="G112" s="203"/>
      <c r="H112" s="203"/>
      <c r="I112" s="203"/>
    </row>
    <row r="114" customFormat="false" ht="18" hidden="false" customHeight="false" outlineLevel="0" collapsed="false">
      <c r="A114" s="204" t="s">
        <v>186</v>
      </c>
      <c r="G114" s="69"/>
      <c r="H114" s="69"/>
      <c r="I114" s="70" t="s">
        <v>85</v>
      </c>
    </row>
    <row r="115" customFormat="false" ht="19.5" hidden="false" customHeight="true" outlineLevel="0" collapsed="false">
      <c r="A115" s="205" t="s">
        <v>86</v>
      </c>
      <c r="B115" s="205"/>
      <c r="C115" s="205"/>
      <c r="D115" s="205"/>
      <c r="E115" s="72" t="s">
        <v>39</v>
      </c>
      <c r="F115" s="73" t="s">
        <v>87</v>
      </c>
      <c r="G115" s="73" t="s">
        <v>88</v>
      </c>
      <c r="H115" s="74" t="s">
        <v>112</v>
      </c>
      <c r="I115" s="74" t="s">
        <v>90</v>
      </c>
    </row>
    <row r="116" customFormat="false" ht="19.5" hidden="false" customHeight="true" outlineLevel="0" collapsed="false">
      <c r="A116" s="206" t="s">
        <v>187</v>
      </c>
      <c r="B116" s="162" t="s">
        <v>99</v>
      </c>
      <c r="C116" s="207" t="s">
        <v>188</v>
      </c>
      <c r="D116" s="207"/>
      <c r="E116" s="77" t="n">
        <v>25585</v>
      </c>
      <c r="F116" s="77" t="n">
        <v>3389</v>
      </c>
      <c r="G116" s="208"/>
      <c r="H116" s="128" t="n">
        <v>0</v>
      </c>
      <c r="I116" s="209"/>
    </row>
    <row r="117" customFormat="false" ht="19.5" hidden="false" customHeight="true" outlineLevel="0" collapsed="false">
      <c r="A117" s="206"/>
      <c r="B117" s="162"/>
      <c r="C117" s="207" t="s">
        <v>189</v>
      </c>
      <c r="D117" s="207"/>
      <c r="E117" s="77" t="n">
        <v>31591</v>
      </c>
      <c r="F117" s="77" t="n">
        <v>4281</v>
      </c>
      <c r="G117" s="208"/>
      <c r="H117" s="128" t="n">
        <v>0</v>
      </c>
      <c r="I117" s="209"/>
    </row>
    <row r="118" customFormat="false" ht="19.5" hidden="false" customHeight="true" outlineLevel="0" collapsed="false">
      <c r="A118" s="206"/>
      <c r="B118" s="162"/>
      <c r="C118" s="207" t="s">
        <v>100</v>
      </c>
      <c r="D118" s="207"/>
      <c r="E118" s="77" t="n">
        <v>0</v>
      </c>
      <c r="F118" s="77" t="n">
        <v>4829</v>
      </c>
      <c r="G118" s="208"/>
      <c r="H118" s="128" t="n">
        <v>0</v>
      </c>
      <c r="I118" s="209"/>
    </row>
    <row r="119" customFormat="false" ht="19.5" hidden="false" customHeight="true" outlineLevel="0" collapsed="false">
      <c r="A119" s="206"/>
      <c r="B119" s="162"/>
      <c r="C119" s="207" t="s">
        <v>101</v>
      </c>
      <c r="D119" s="207"/>
      <c r="E119" s="77" t="n">
        <v>0</v>
      </c>
      <c r="F119" s="77" t="n">
        <v>0</v>
      </c>
      <c r="G119" s="208"/>
      <c r="H119" s="128" t="n">
        <v>0</v>
      </c>
      <c r="I119" s="209"/>
    </row>
    <row r="120" customFormat="false" ht="19.5" hidden="false" customHeight="true" outlineLevel="0" collapsed="false">
      <c r="A120" s="206"/>
      <c r="B120" s="162"/>
      <c r="C120" s="207" t="s">
        <v>28</v>
      </c>
      <c r="D120" s="207"/>
      <c r="E120" s="77" t="n">
        <v>395</v>
      </c>
      <c r="F120" s="77" t="n">
        <v>26</v>
      </c>
      <c r="G120" s="208"/>
      <c r="H120" s="128" t="n">
        <v>56000</v>
      </c>
      <c r="I120" s="209"/>
    </row>
    <row r="121" customFormat="false" ht="19.5" hidden="false" customHeight="true" outlineLevel="0" collapsed="false">
      <c r="A121" s="206"/>
      <c r="B121" s="162"/>
      <c r="C121" s="207" t="s">
        <v>102</v>
      </c>
      <c r="D121" s="207"/>
      <c r="E121" s="95" t="n">
        <f aca="false">SUM(E116:E120)+1</f>
        <v>57572</v>
      </c>
      <c r="F121" s="95" t="n">
        <f aca="false">SUM(F116:F120)</f>
        <v>12525</v>
      </c>
      <c r="G121" s="210" t="n">
        <f aca="false">SUM(G116:G120)</f>
        <v>0</v>
      </c>
      <c r="H121" s="130" t="n">
        <f aca="false">SUM(H116:H120)</f>
        <v>56000</v>
      </c>
      <c r="I121" s="211" t="n">
        <f aca="false">SUM(I116:I120)</f>
        <v>0</v>
      </c>
    </row>
    <row r="122" customFormat="false" ht="19.5" hidden="false" customHeight="true" outlineLevel="0" collapsed="false">
      <c r="A122" s="206"/>
      <c r="B122" s="212" t="s">
        <v>103</v>
      </c>
      <c r="C122" s="207" t="s">
        <v>101</v>
      </c>
      <c r="D122" s="207"/>
      <c r="E122" s="77" t="n">
        <v>0</v>
      </c>
      <c r="F122" s="77" t="n">
        <v>0</v>
      </c>
      <c r="G122" s="208"/>
      <c r="H122" s="128" t="n">
        <v>0</v>
      </c>
      <c r="I122" s="209"/>
    </row>
    <row r="123" customFormat="false" ht="19.5" hidden="false" customHeight="true" outlineLevel="0" collapsed="false">
      <c r="A123" s="206"/>
      <c r="B123" s="212"/>
      <c r="C123" s="207" t="s">
        <v>28</v>
      </c>
      <c r="D123" s="207"/>
      <c r="E123" s="77" t="n">
        <v>0</v>
      </c>
      <c r="F123" s="77" t="n">
        <v>0</v>
      </c>
      <c r="G123" s="208"/>
      <c r="H123" s="128" t="n">
        <v>0</v>
      </c>
      <c r="I123" s="209"/>
    </row>
    <row r="124" customFormat="false" ht="27" hidden="false" customHeight="true" outlineLevel="0" collapsed="false">
      <c r="A124" s="206"/>
      <c r="B124" s="212"/>
      <c r="C124" s="213" t="s">
        <v>102</v>
      </c>
      <c r="D124" s="213"/>
      <c r="E124" s="214" t="n">
        <f aca="false">SUM(E122:E123)</f>
        <v>0</v>
      </c>
      <c r="F124" s="214" t="n">
        <f aca="false">SUM(F122:F123)</f>
        <v>0</v>
      </c>
      <c r="G124" s="215" t="n">
        <f aca="false">SUM(G122:G123)</f>
        <v>0</v>
      </c>
      <c r="H124" s="216" t="n">
        <f aca="false">SUM(H122:H123)</f>
        <v>0</v>
      </c>
      <c r="I124" s="217" t="n">
        <f aca="false">SUM(I122:I123)</f>
        <v>0</v>
      </c>
    </row>
    <row r="125" customFormat="false" ht="19.5" hidden="false" customHeight="true" outlineLevel="0" collapsed="false">
      <c r="A125" s="206"/>
      <c r="B125" s="170" t="s">
        <v>97</v>
      </c>
      <c r="C125" s="170"/>
      <c r="D125" s="170"/>
      <c r="E125" s="85" t="n">
        <f aca="false">SUM(E121,E124)</f>
        <v>57572</v>
      </c>
      <c r="F125" s="85" t="n">
        <f aca="false">SUM(F121,F124)</f>
        <v>12525</v>
      </c>
      <c r="G125" s="218" t="n">
        <f aca="false">SUM(G121,G124)</f>
        <v>0</v>
      </c>
      <c r="H125" s="138" t="n">
        <f aca="false">SUM(H121,H124)</f>
        <v>56000</v>
      </c>
      <c r="I125" s="219" t="n">
        <f aca="false">SUM(I121,I124)</f>
        <v>0</v>
      </c>
    </row>
    <row r="126" customFormat="false" ht="19.5" hidden="false" customHeight="true" outlineLevel="0" collapsed="false">
      <c r="A126" s="206" t="s">
        <v>190</v>
      </c>
      <c r="B126" s="220" t="s">
        <v>99</v>
      </c>
      <c r="C126" s="221" t="s">
        <v>191</v>
      </c>
      <c r="D126" s="222" t="s">
        <v>192</v>
      </c>
      <c r="E126" s="91" t="n">
        <v>24098</v>
      </c>
      <c r="F126" s="91" t="n">
        <v>11363</v>
      </c>
      <c r="G126" s="223"/>
      <c r="H126" s="224" t="n">
        <v>0</v>
      </c>
      <c r="I126" s="223"/>
    </row>
    <row r="127" customFormat="false" ht="19.5" hidden="false" customHeight="true" outlineLevel="0" collapsed="false">
      <c r="A127" s="206"/>
      <c r="B127" s="220"/>
      <c r="C127" s="221"/>
      <c r="D127" s="225" t="s">
        <v>193</v>
      </c>
      <c r="E127" s="77" t="n">
        <v>33686</v>
      </c>
      <c r="F127" s="77" t="n">
        <v>17615</v>
      </c>
      <c r="G127" s="209"/>
      <c r="H127" s="128" t="n">
        <v>1420340</v>
      </c>
      <c r="I127" s="209"/>
    </row>
    <row r="128" customFormat="false" ht="19.5" hidden="false" customHeight="true" outlineLevel="0" collapsed="false">
      <c r="A128" s="206"/>
      <c r="B128" s="220"/>
      <c r="C128" s="221"/>
      <c r="D128" s="225" t="s">
        <v>28</v>
      </c>
      <c r="E128" s="77" t="n">
        <v>1552</v>
      </c>
      <c r="F128" s="77" t="n">
        <v>772</v>
      </c>
      <c r="G128" s="209"/>
      <c r="H128" s="128" t="n">
        <v>0</v>
      </c>
      <c r="I128" s="209"/>
    </row>
    <row r="129" customFormat="false" ht="19.5" hidden="false" customHeight="true" outlineLevel="0" collapsed="false">
      <c r="A129" s="206"/>
      <c r="B129" s="220"/>
      <c r="C129" s="221"/>
      <c r="D129" s="225" t="s">
        <v>194</v>
      </c>
      <c r="E129" s="95" t="n">
        <f aca="false">SUM(E126:E128)</f>
        <v>59336</v>
      </c>
      <c r="F129" s="95" t="n">
        <f aca="false">SUM(F126:F128)</f>
        <v>29750</v>
      </c>
      <c r="G129" s="210" t="n">
        <f aca="false">SUM(G126:G128)</f>
        <v>0</v>
      </c>
      <c r="H129" s="130" t="n">
        <f aca="false">SUM(H126:H128)</f>
        <v>1420340</v>
      </c>
      <c r="I129" s="211" t="n">
        <f aca="false">SUM(I126:I128)</f>
        <v>0</v>
      </c>
    </row>
    <row r="130" customFormat="false" ht="19.5" hidden="false" customHeight="true" outlineLevel="0" collapsed="false">
      <c r="A130" s="206"/>
      <c r="B130" s="220"/>
      <c r="C130" s="225" t="s">
        <v>195</v>
      </c>
      <c r="D130" s="225"/>
      <c r="E130" s="77" t="n">
        <v>18268</v>
      </c>
      <c r="F130" s="77" t="n">
        <v>3363</v>
      </c>
      <c r="G130" s="209"/>
      <c r="H130" s="128" t="n">
        <v>0</v>
      </c>
      <c r="I130" s="209"/>
    </row>
    <row r="131" customFormat="false" ht="19.5" hidden="false" customHeight="true" outlineLevel="0" collapsed="false">
      <c r="A131" s="206"/>
      <c r="B131" s="220"/>
      <c r="C131" s="225" t="s">
        <v>196</v>
      </c>
      <c r="D131" s="225"/>
      <c r="E131" s="77" t="n">
        <v>1865</v>
      </c>
      <c r="F131" s="77" t="n">
        <v>1883</v>
      </c>
      <c r="G131" s="209"/>
      <c r="H131" s="128" t="n">
        <v>0</v>
      </c>
      <c r="I131" s="209"/>
    </row>
    <row r="132" customFormat="false" ht="19.5" hidden="false" customHeight="true" outlineLevel="0" collapsed="false">
      <c r="A132" s="206"/>
      <c r="B132" s="220"/>
      <c r="C132" s="76" t="s">
        <v>197</v>
      </c>
      <c r="D132" s="76"/>
      <c r="E132" s="95" t="n">
        <v>79470</v>
      </c>
      <c r="F132" s="95" t="n">
        <f aca="false">SUM(F129:F131)</f>
        <v>34996</v>
      </c>
      <c r="G132" s="210" t="n">
        <f aca="false">SUM(G129:G131)</f>
        <v>0</v>
      </c>
      <c r="H132" s="130" t="n">
        <f aca="false">SUM(H129:H131)</f>
        <v>1420340</v>
      </c>
      <c r="I132" s="211" t="n">
        <f aca="false">SUM(I129:I131)</f>
        <v>0</v>
      </c>
    </row>
    <row r="133" customFormat="false" ht="68.25" hidden="false" customHeight="true" outlineLevel="0" collapsed="false">
      <c r="A133" s="206"/>
      <c r="B133" s="226" t="s">
        <v>198</v>
      </c>
      <c r="C133" s="227" t="s">
        <v>199</v>
      </c>
      <c r="D133" s="227"/>
      <c r="E133" s="81" t="n">
        <v>0</v>
      </c>
      <c r="F133" s="81" t="n">
        <v>0</v>
      </c>
      <c r="G133" s="228"/>
      <c r="H133" s="180" t="n">
        <v>0</v>
      </c>
      <c r="I133" s="228"/>
    </row>
    <row r="134" customFormat="false" ht="19.5" hidden="false" customHeight="true" outlineLevel="0" collapsed="false">
      <c r="A134" s="206"/>
      <c r="B134" s="229" t="s">
        <v>97</v>
      </c>
      <c r="C134" s="229"/>
      <c r="D134" s="229"/>
      <c r="E134" s="85" t="n">
        <f aca="false">SUM(E132:E133)</f>
        <v>79470</v>
      </c>
      <c r="F134" s="85" t="n">
        <f aca="false">SUM(F132:F133)</f>
        <v>34996</v>
      </c>
      <c r="G134" s="230" t="n">
        <f aca="false">SUM(G132:G133)</f>
        <v>0</v>
      </c>
      <c r="H134" s="138" t="n">
        <f aca="false">SUM(H132:H133)</f>
        <v>1420340</v>
      </c>
      <c r="I134" s="219" t="n">
        <f aca="false">SUM(I132:I133)</f>
        <v>0</v>
      </c>
    </row>
    <row r="135" customFormat="false" ht="18" hidden="false" customHeight="false" outlineLevel="0" collapsed="false">
      <c r="A135" s="106"/>
      <c r="B135" s="106"/>
      <c r="C135" s="106"/>
      <c r="D135" s="106"/>
    </row>
    <row r="136" customFormat="false" ht="18.75" hidden="false" customHeight="true" outlineLevel="0" collapsed="false">
      <c r="A136" s="231" t="s">
        <v>107</v>
      </c>
      <c r="B136" s="231"/>
      <c r="C136" s="231"/>
      <c r="D136" s="231"/>
      <c r="E136" s="231"/>
      <c r="F136" s="231"/>
      <c r="G136" s="231"/>
      <c r="H136" s="231"/>
      <c r="I136" s="231"/>
    </row>
    <row r="137" customFormat="false" ht="105.75" hidden="false" customHeight="true" outlineLevel="0" collapsed="false">
      <c r="A137" s="232" t="s">
        <v>200</v>
      </c>
      <c r="B137" s="232"/>
      <c r="C137" s="232"/>
      <c r="D137" s="232"/>
      <c r="E137" s="232"/>
      <c r="F137" s="232"/>
      <c r="G137" s="232"/>
      <c r="H137" s="232"/>
      <c r="I137" s="232"/>
    </row>
  </sheetData>
  <mergeCells count="118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>&amp;R青少年海洋センター
（ファミリー棟・マリンロッジ海風館）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57" hidden="false" customHeight="true" outlineLevel="0" collapsed="false">
      <c r="A1" s="233" t="s">
        <v>201</v>
      </c>
      <c r="B1" s="234"/>
      <c r="C1" s="234"/>
      <c r="D1" s="234"/>
      <c r="E1" s="234"/>
      <c r="F1" s="234"/>
      <c r="G1" s="234"/>
      <c r="H1" s="234"/>
    </row>
    <row r="2" customFormat="false" ht="18" hidden="false" customHeight="false" outlineLevel="0" collapsed="false">
      <c r="A2" s="235" t="s">
        <v>202</v>
      </c>
      <c r="B2" s="236"/>
      <c r="C2" s="236"/>
      <c r="D2" s="237" t="s">
        <v>87</v>
      </c>
      <c r="E2" s="237" t="s">
        <v>88</v>
      </c>
      <c r="F2" s="237" t="s">
        <v>89</v>
      </c>
      <c r="G2" s="238" t="s">
        <v>203</v>
      </c>
      <c r="H2" s="239" t="s">
        <v>91</v>
      </c>
    </row>
    <row r="3" customFormat="false" ht="19.8" hidden="false" customHeight="false" outlineLevel="0" collapsed="false">
      <c r="A3" s="240" t="s">
        <v>204</v>
      </c>
      <c r="B3" s="241"/>
      <c r="C3" s="241"/>
      <c r="D3" s="242" t="n">
        <f aca="false">SUM(D4:D5)</f>
        <v>26</v>
      </c>
      <c r="E3" s="242" t="n">
        <f aca="false">SUM(E4:E5)</f>
        <v>0</v>
      </c>
      <c r="F3" s="242" t="n">
        <f aca="false">SUM(F4:F5)</f>
        <v>1</v>
      </c>
      <c r="G3" s="242" t="n">
        <f aca="false">SUM(G4:G5)</f>
        <v>1</v>
      </c>
      <c r="H3" s="243" t="n">
        <f aca="false">SUM(H4:H5)</f>
        <v>0</v>
      </c>
    </row>
    <row r="4" customFormat="false" ht="18" hidden="false" customHeight="false" outlineLevel="0" collapsed="false">
      <c r="A4" s="244" t="s">
        <v>205</v>
      </c>
      <c r="B4" s="245" t="s">
        <v>206</v>
      </c>
      <c r="C4" s="246"/>
      <c r="D4" s="247" t="n">
        <v>4</v>
      </c>
      <c r="E4" s="248" t="n">
        <v>0</v>
      </c>
      <c r="F4" s="249" t="n">
        <v>1</v>
      </c>
      <c r="G4" s="250" t="n">
        <v>1</v>
      </c>
      <c r="H4" s="250" t="n">
        <v>0</v>
      </c>
    </row>
    <row r="5" customFormat="false" ht="18" hidden="false" customHeight="false" outlineLevel="0" collapsed="false">
      <c r="A5" s="251"/>
      <c r="B5" s="245" t="s">
        <v>207</v>
      </c>
      <c r="C5" s="246"/>
      <c r="D5" s="247" t="n">
        <v>22</v>
      </c>
      <c r="E5" s="249" t="n">
        <v>0</v>
      </c>
      <c r="F5" s="249" t="n">
        <v>0</v>
      </c>
      <c r="G5" s="250" t="n">
        <v>0</v>
      </c>
      <c r="H5" s="250" t="n">
        <v>0</v>
      </c>
    </row>
    <row r="6" customFormat="false" ht="18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</row>
    <row r="7" customFormat="false" ht="18" hidden="false" customHeight="false" outlineLevel="0" collapsed="false">
      <c r="A7" s="252"/>
      <c r="B7" s="253"/>
      <c r="C7" s="253"/>
      <c r="D7" s="254"/>
      <c r="E7" s="254"/>
      <c r="F7" s="254"/>
      <c r="G7" s="254"/>
      <c r="H7" s="254"/>
    </row>
    <row r="8" customFormat="false" ht="18" hidden="false" customHeight="false" outlineLevel="0" collapsed="false">
      <c r="A8" s="255" t="s">
        <v>208</v>
      </c>
      <c r="B8" s="234"/>
      <c r="C8" s="234"/>
      <c r="D8" s="234"/>
      <c r="E8" s="234"/>
      <c r="F8" s="234"/>
      <c r="G8" s="234"/>
      <c r="H8" s="234"/>
    </row>
    <row r="9" customFormat="false" ht="58.2" hidden="false" customHeight="true" outlineLevel="0" collapsed="false">
      <c r="A9" s="112" t="s">
        <v>209</v>
      </c>
      <c r="B9" s="112"/>
      <c r="C9" s="112"/>
      <c r="D9" s="112"/>
      <c r="E9" s="112"/>
      <c r="F9" s="112"/>
      <c r="G9" s="112"/>
      <c r="H9" s="112"/>
    </row>
    <row r="10" customFormat="false" ht="18" hidden="false" customHeight="false" outlineLevel="0" collapsed="false">
      <c r="A10" s="234"/>
      <c r="B10" s="234"/>
      <c r="C10" s="234"/>
      <c r="D10" s="256"/>
      <c r="E10" s="256"/>
      <c r="F10" s="256"/>
      <c r="G10" s="256"/>
      <c r="H10" s="256"/>
    </row>
    <row r="11" customFormat="false" ht="18" hidden="false" customHeight="false" outlineLevel="0" collapsed="false">
      <c r="A11" s="234"/>
      <c r="B11" s="234"/>
      <c r="C11" s="234"/>
      <c r="D11" s="256"/>
      <c r="E11" s="256"/>
      <c r="F11" s="256"/>
      <c r="G11" s="256"/>
      <c r="H11" s="256"/>
    </row>
    <row r="12" customFormat="false" ht="18" hidden="false" customHeight="false" outlineLevel="0" collapsed="false">
      <c r="A12" s="255" t="s">
        <v>210</v>
      </c>
      <c r="B12" s="234"/>
      <c r="C12" s="234"/>
      <c r="D12" s="256"/>
      <c r="E12" s="256"/>
      <c r="F12" s="256"/>
      <c r="G12" s="256"/>
      <c r="H12" s="256"/>
    </row>
    <row r="13" customFormat="false" ht="39.6" hidden="false" customHeight="true" outlineLevel="0" collapsed="false">
      <c r="A13" s="235" t="s">
        <v>211</v>
      </c>
      <c r="B13" s="257" t="s">
        <v>212</v>
      </c>
      <c r="C13" s="235" t="s">
        <v>213</v>
      </c>
      <c r="D13" s="258"/>
      <c r="E13" s="258"/>
      <c r="F13" s="235" t="s">
        <v>214</v>
      </c>
      <c r="G13" s="259"/>
      <c r="H13" s="259"/>
    </row>
    <row r="14" customFormat="false" ht="19.5" hidden="false" customHeight="true" outlineLevel="0" collapsed="false">
      <c r="A14" s="235" t="s">
        <v>215</v>
      </c>
      <c r="B14" s="260"/>
      <c r="C14" s="260"/>
      <c r="D14" s="260"/>
      <c r="E14" s="260"/>
      <c r="F14" s="260"/>
      <c r="G14" s="260"/>
      <c r="H14" s="260"/>
    </row>
    <row r="15" customFormat="false" ht="67.5" hidden="false" customHeight="true" outlineLevel="0" collapsed="false">
      <c r="A15" s="235" t="s">
        <v>216</v>
      </c>
      <c r="B15" s="261"/>
      <c r="C15" s="261"/>
      <c r="D15" s="261"/>
      <c r="E15" s="261"/>
      <c r="F15" s="261"/>
      <c r="G15" s="261"/>
      <c r="H15" s="261"/>
    </row>
  </sheetData>
  <mergeCells count="5">
    <mergeCell ref="A9:H9"/>
    <mergeCell ref="D13:E13"/>
    <mergeCell ref="G13:H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>&amp;R青少年海洋センター
（ファミリー棟・マリンロッジ海風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6:47:11Z</dcterms:modified>
  <cp:revision>0</cp:revision>
  <dc:subject/>
  <dc:title/>
</cp:coreProperties>
</file>