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03">
  <si>
    <t xml:space="preserve">公の施設基本情報</t>
  </si>
  <si>
    <t xml:space="preserve">施設名（愛称）</t>
  </si>
  <si>
    <t xml:space="preserve">国際会議場
（グランキューブ大阪）</t>
  </si>
  <si>
    <t xml:space="preserve">担当部・課
 ・グループ</t>
  </si>
  <si>
    <t xml:space="preserve">府民文化部　
都市魅力創造局 企画・観光課 観光振興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根拠条例・規則名</t>
  </si>
  <si>
    <t xml:space="preserve">大阪府立国際会議場条例</t>
  </si>
  <si>
    <t xml:space="preserve">大阪府立国際会議場条例施行規則</t>
  </si>
  <si>
    <t xml:space="preserve">条例等に規定された設置目的</t>
  </si>
  <si>
    <t xml:space="preserve">府民に開かれた国際交流の拠点として、学術、芸術及び産業の振興に資する集会及び催物の場を提供し、もって大阪の文化及び経済の発展に寄与する。</t>
  </si>
  <si>
    <r>
      <rPr>
        <b val="true"/>
        <sz val="10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１２年４月１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　</t>
    </r>
    <r>
      <rPr>
        <sz val="11"/>
        <rFont val="游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所在地等</t>
  </si>
  <si>
    <r>
      <rPr>
        <sz val="11"/>
        <color rgb="FF000000"/>
        <rFont val="Noto Sans"/>
        <family val="2"/>
      </rPr>
      <t xml:space="preserve">〒５３０－０００５　　大阪市北区中之島５丁目３番５１号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０６－４８０３－５５５５</t>
    </r>
  </si>
  <si>
    <t xml:space="preserve">敷地面積（敷地所有者）</t>
  </si>
  <si>
    <t xml:space="preserve">９，９９０㎡　（大阪府、（株）大阪国際会議場、（株）竹中工務店）</t>
  </si>
  <si>
    <t xml:space="preserve">建物規模（施設構造）</t>
  </si>
  <si>
    <t xml:space="preserve">地下３階　地上１３階　（鉄骨造（地下鉄骨鉄筋コンクリート造））</t>
  </si>
  <si>
    <t xml:space="preserve">延床面積（建物所有者）</t>
  </si>
  <si>
    <t xml:space="preserve">６７，５４５㎡　（大阪府）</t>
  </si>
  <si>
    <t xml:space="preserve">主な施設内容</t>
  </si>
  <si>
    <r>
      <rPr>
        <sz val="11"/>
        <color rgb="FF000000"/>
        <rFont val="Noto Sans"/>
        <family val="2"/>
      </rPr>
      <t xml:space="preserve">特別会議場（１２階）　約３９３㎡（シアター形式　４１４人）
メインホール（５階～９階）　最大２，７５４席
イベントホール（３･４階）　約２，６００㎡
会議室（１０階他）　　２５室（シアター形式　４０人～１，０４４人）
駐車場（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３）　３０４台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億円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（株）大阪国際会議場　（指定期間：</t>
    </r>
    <r>
      <rPr>
        <sz val="11"/>
        <rFont val="游ゴシック"/>
        <family val="3"/>
        <charset val="128"/>
      </rPr>
      <t xml:space="preserve">H31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11.3.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t xml:space="preserve">国際会議、国内会議、展示会、イベント</t>
  </si>
  <si>
    <t xml:space="preserve">開館日・開館時間</t>
  </si>
  <si>
    <t xml:space="preserve">１月４日～１２月２８日・午前９時～午後９時</t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①</t>
  </si>
  <si>
    <t xml:space="preserve">人</t>
  </si>
  <si>
    <t xml:space="preserve">施設運営に関する指標
（稼働率、利用率等）</t>
  </si>
  <si>
    <t xml:space="preserve">全体</t>
  </si>
  <si>
    <t xml:space="preserve">メインホール</t>
  </si>
  <si>
    <t xml:space="preserve">イベントホール</t>
  </si>
  <si>
    <t xml:space="preserve">特別会議場</t>
  </si>
  <si>
    <r>
      <rPr>
        <sz val="9"/>
        <rFont val="Noto Sans"/>
        <family val="2"/>
      </rPr>
      <t xml:space="preserve">会議室（</t>
    </r>
    <r>
      <rPr>
        <sz val="9"/>
        <rFont val="游ゴシック"/>
        <family val="3"/>
        <charset val="128"/>
      </rPr>
      <t xml:space="preserve">25</t>
    </r>
    <r>
      <rPr>
        <sz val="9"/>
        <rFont val="Noto Sans"/>
        <family val="2"/>
      </rPr>
      <t xml:space="preserve">室）</t>
    </r>
  </si>
  <si>
    <r>
      <rPr>
        <sz val="9"/>
        <rFont val="Noto Sans"/>
        <family val="2"/>
      </rPr>
      <t xml:space="preserve">稼働率：年間利用単位</t>
    </r>
    <r>
      <rPr>
        <sz val="9"/>
        <rFont val="游ゴシック"/>
        <family val="3"/>
        <charset val="128"/>
      </rPr>
      <t xml:space="preserve">÷</t>
    </r>
    <r>
      <rPr>
        <sz val="9"/>
        <rFont val="Noto Sans"/>
        <family val="2"/>
      </rPr>
      <t xml:space="preserve">利用可能単位（午前、午後、夜間）</t>
    </r>
  </si>
  <si>
    <r>
      <rPr>
        <b val="true"/>
        <sz val="14"/>
        <rFont val="Noto Sans"/>
        <family val="2"/>
      </rPr>
      <t xml:space="preserve">２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時点）</t>
    </r>
  </si>
  <si>
    <t xml:space="preserve">料金区分</t>
  </si>
  <si>
    <r>
      <rPr>
        <sz val="11"/>
        <rFont val="Noto Sans"/>
        <family val="2"/>
      </rPr>
      <t xml:space="preserve">目的による利用者の区分：あり
目的内利用者：会議等利用者
料金の額：展示会、販売会、興行の利用者は、会議等利用者の１．０９倍～２．</t>
    </r>
    <r>
      <rPr>
        <sz val="11"/>
        <rFont val="游ゴシック"/>
        <family val="3"/>
        <charset val="128"/>
      </rPr>
      <t xml:space="preserve">0</t>
    </r>
    <r>
      <rPr>
        <sz val="11"/>
        <rFont val="Noto Sans"/>
        <family val="2"/>
      </rPr>
      <t xml:space="preserve">倍</t>
    </r>
  </si>
  <si>
    <t xml:space="preserve">料金水準の考え方</t>
  </si>
  <si>
    <t xml:space="preserve">近隣府県の同種競合施設の平均料金と同水準としている</t>
  </si>
  <si>
    <t xml:space="preserve">主な料金</t>
  </si>
  <si>
    <r>
      <rPr>
        <sz val="11"/>
        <rFont val="Noto Sans"/>
        <family val="2"/>
      </rPr>
      <t xml:space="preserve">メインホール　　（会議室利用　平日　午前・午後（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</t>
    </r>
    <r>
      <rPr>
        <sz val="11"/>
        <rFont val="游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）　</t>
    </r>
    <r>
      <rPr>
        <sz val="11"/>
        <rFont val="游ゴシック"/>
        <family val="3"/>
        <charset val="128"/>
      </rPr>
      <t xml:space="preserve">924,000</t>
    </r>
    <r>
      <rPr>
        <sz val="11"/>
        <rFont val="Noto Sans"/>
        <family val="2"/>
      </rPr>
      <t xml:space="preserve">円）
　　同　　　　　（展示会利用　平日　午前・午後（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</t>
    </r>
    <r>
      <rPr>
        <sz val="11"/>
        <rFont val="游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）</t>
    </r>
    <r>
      <rPr>
        <sz val="11"/>
        <rFont val="游ゴシック"/>
        <family val="3"/>
        <charset val="128"/>
      </rPr>
      <t xml:space="preserve">1,476,200</t>
    </r>
    <r>
      <rPr>
        <sz val="11"/>
        <rFont val="Noto Sans"/>
        <family val="2"/>
      </rPr>
      <t xml:space="preserve">円）
イベントホール　（会議室利用　平日　午前・午後（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</t>
    </r>
    <r>
      <rPr>
        <sz val="11"/>
        <rFont val="游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）　</t>
    </r>
    <r>
      <rPr>
        <sz val="11"/>
        <rFont val="游ゴシック"/>
        <family val="3"/>
        <charset val="128"/>
      </rPr>
      <t xml:space="preserve">759,000</t>
    </r>
    <r>
      <rPr>
        <sz val="11"/>
        <rFont val="Noto Sans"/>
        <family val="2"/>
      </rPr>
      <t xml:space="preserve">円）
　　同　　　　　（展示会利用　平日　午前・午後（</t>
    </r>
    <r>
      <rPr>
        <sz val="11"/>
        <rFont val="游ゴシック"/>
        <family val="3"/>
        <charset val="128"/>
      </rPr>
      <t xml:space="preserve">9</t>
    </r>
    <r>
      <rPr>
        <sz val="11"/>
        <rFont val="Noto Sans"/>
        <family val="2"/>
      </rPr>
      <t xml:space="preserve">時～</t>
    </r>
    <r>
      <rPr>
        <sz val="11"/>
        <rFont val="游ゴシック"/>
        <family val="3"/>
        <charset val="128"/>
      </rPr>
      <t xml:space="preserve">17</t>
    </r>
    <r>
      <rPr>
        <sz val="11"/>
        <rFont val="Noto Sans"/>
        <family val="2"/>
      </rPr>
      <t xml:space="preserve">時）</t>
    </r>
    <r>
      <rPr>
        <sz val="11"/>
        <rFont val="游ゴシック"/>
        <family val="3"/>
        <charset val="128"/>
      </rPr>
      <t xml:space="preserve">1,524,600</t>
    </r>
    <r>
      <rPr>
        <sz val="11"/>
        <rFont val="Noto Sans"/>
        <family val="2"/>
      </rPr>
      <t xml:space="preserve">円）
会議室（</t>
    </r>
    <r>
      <rPr>
        <sz val="11"/>
        <rFont val="游ゴシック"/>
        <family val="3"/>
        <charset val="128"/>
      </rPr>
      <t xml:space="preserve">50</t>
    </r>
    <r>
      <rPr>
        <sz val="11"/>
        <rFont val="Noto Sans"/>
        <family val="2"/>
      </rPr>
      <t xml:space="preserve">人室）（会議利用　　平日　</t>
    </r>
    <r>
      <rPr>
        <sz val="11"/>
        <rFont val="游ゴシック"/>
        <family val="3"/>
        <charset val="128"/>
      </rPr>
      <t xml:space="preserve">9,90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3H</t>
    </r>
    <r>
      <rPr>
        <sz val="11"/>
        <rFont val="Noto Sans"/>
        <family val="2"/>
      </rPr>
      <t xml:space="preserve">　　展示会利用　平日　</t>
    </r>
    <r>
      <rPr>
        <sz val="11"/>
        <rFont val="游ゴシック"/>
        <family val="3"/>
        <charset val="128"/>
      </rPr>
      <t xml:space="preserve">12,10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3H</t>
    </r>
    <r>
      <rPr>
        <sz val="11"/>
        <rFont val="Noto Sans"/>
        <family val="2"/>
      </rPr>
      <t xml:space="preserve">）
駐車場（</t>
    </r>
    <r>
      <rPr>
        <sz val="11"/>
        <rFont val="游ゴシック"/>
        <family val="3"/>
        <charset val="128"/>
      </rPr>
      <t xml:space="preserve">510</t>
    </r>
    <r>
      <rPr>
        <sz val="11"/>
        <rFont val="Noto Sans"/>
        <family val="2"/>
      </rPr>
      <t xml:space="preserve">円</t>
    </r>
    <r>
      <rPr>
        <sz val="11"/>
        <rFont val="游ゴシック"/>
        <family val="3"/>
        <charset val="128"/>
      </rPr>
      <t xml:space="preserve">/</t>
    </r>
    <r>
      <rPr>
        <sz val="11"/>
        <rFont val="Noto Sans"/>
        <family val="2"/>
      </rPr>
      <t xml:space="preserve">１</t>
    </r>
    <r>
      <rPr>
        <sz val="11"/>
        <rFont val="游ゴシック"/>
        <family val="3"/>
        <charset val="128"/>
      </rPr>
      <t xml:space="preserve">H</t>
    </r>
    <r>
      <rPr>
        <sz val="11"/>
        <rFont val="Noto Sans"/>
        <family val="2"/>
      </rPr>
      <t xml:space="preserve">）　※金額は消費税込みの金額</t>
    </r>
  </si>
  <si>
    <t xml:space="preserve">利用料金制</t>
  </si>
  <si>
    <t xml:space="preserve">導入済み：平成12年4月1日より　　（利用料金の詳細はこちら）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t xml:space="preserve">貸借対照表</t>
  </si>
  <si>
    <t xml:space="preserve">府の決算（財務諸表等）はこちら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游ゴシック"/>
        <family val="3"/>
        <charset val="128"/>
      </rPr>
      <t xml:space="preserve">~</t>
    </r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游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t xml:space="preserve">行政コスト計算書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游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r>
      <rPr>
        <b val="true"/>
        <sz val="12"/>
        <rFont val="游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人</t>
    </r>
  </si>
  <si>
    <t xml:space="preserve">　</t>
  </si>
  <si>
    <t xml:space="preserve">常勤</t>
  </si>
  <si>
    <r>
      <rPr>
        <sz val="11"/>
        <rFont val="游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t xml:space="preserve">非常勤</t>
  </si>
  <si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r>
      <rPr>
        <sz val="11"/>
        <color rgb="FF000000"/>
        <rFont val="Noto Sans"/>
        <family val="2"/>
      </rPr>
      <t xml:space="preserve">・収容人数が、</t>
    </r>
    <r>
      <rPr>
        <sz val="11"/>
        <color rgb="FF000000"/>
        <rFont val="游ゴシック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人を超える国際会議施設（同時通訳ブース等完備）は府内にはない
　参考　コングレコンベンションセンター（メインホール</t>
    </r>
    <r>
      <rPr>
        <sz val="11"/>
        <color rgb="FF000000"/>
        <rFont val="游ゴシック"/>
        <family val="3"/>
        <charset val="128"/>
      </rPr>
      <t xml:space="preserve">1,472</t>
    </r>
    <r>
      <rPr>
        <sz val="11"/>
        <color rgb="FF000000"/>
        <rFont val="Noto Sans"/>
        <family val="2"/>
      </rPr>
      <t xml:space="preserve">人）
　　　　国立京都国際会館（メインホール</t>
    </r>
    <r>
      <rPr>
        <sz val="11"/>
        <color rgb="FF000000"/>
        <rFont val="游ゴシック"/>
        <family val="3"/>
        <charset val="128"/>
      </rPr>
      <t xml:space="preserve">1,840</t>
    </r>
    <r>
      <rPr>
        <sz val="11"/>
        <color rgb="FF000000"/>
        <rFont val="Noto Sans"/>
        <family val="2"/>
      </rPr>
      <t xml:space="preserve">人）
　　　　神戸国際会議場（メインホール約</t>
    </r>
    <r>
      <rPr>
        <sz val="11"/>
        <color rgb="FF000000"/>
        <rFont val="游ゴシック"/>
        <family val="3"/>
        <charset val="128"/>
      </rPr>
      <t xml:space="preserve">700</t>
    </r>
    <r>
      <rPr>
        <sz val="11"/>
        <color rgb="FF000000"/>
        <rFont val="Noto Sans"/>
        <family val="2"/>
      </rPr>
      <t xml:space="preserve">人）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t xml:space="preserve">常時</t>
  </si>
  <si>
    <t xml:space="preserve">対象者数</t>
  </si>
  <si>
    <t xml:space="preserve">調査手法</t>
  </si>
  <si>
    <r>
      <rPr>
        <sz val="11"/>
        <color rgb="FF000000"/>
        <rFont val="Noto Sans"/>
        <family val="2"/>
      </rPr>
      <t xml:space="preserve">利用者が</t>
    </r>
    <r>
      <rPr>
        <sz val="11"/>
        <color rgb="FF000000"/>
        <rFont val="游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の所定のページで回答</t>
    </r>
  </si>
  <si>
    <t xml:space="preserve">調査結果</t>
  </si>
  <si>
    <r>
      <rPr>
        <sz val="11"/>
        <rFont val="游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の調査結果　・利用者アンケート　回答</t>
    </r>
    <r>
      <rPr>
        <sz val="11"/>
        <rFont val="游ゴシック"/>
        <family val="3"/>
        <charset val="128"/>
      </rPr>
      <t xml:space="preserve">107
</t>
    </r>
    <r>
      <rPr>
        <sz val="11"/>
        <rFont val="Noto Sans"/>
        <family val="2"/>
      </rPr>
      <t xml:space="preserve">【不満足度】</t>
    </r>
    <r>
      <rPr>
        <sz val="11"/>
        <rFont val="游ゴシック"/>
        <family val="3"/>
        <charset val="128"/>
      </rPr>
      <t xml:space="preserve">1</t>
    </r>
    <r>
      <rPr>
        <sz val="11"/>
        <rFont val="Noto Sans"/>
        <family val="2"/>
      </rPr>
      <t xml:space="preserve">．施設 </t>
    </r>
    <r>
      <rPr>
        <sz val="11"/>
        <rFont val="游ゴシック"/>
        <family val="3"/>
        <charset val="128"/>
      </rPr>
      <t xml:space="preserve">1.8</t>
    </r>
    <r>
      <rPr>
        <sz val="11"/>
        <rFont val="Noto Sans"/>
        <family val="2"/>
      </rPr>
      <t xml:space="preserve">％　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．備品 </t>
    </r>
    <r>
      <rPr>
        <sz val="11"/>
        <rFont val="游ゴシック"/>
        <family val="3"/>
        <charset val="128"/>
      </rPr>
      <t xml:space="preserve">11.9%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．料金 </t>
    </r>
    <r>
      <rPr>
        <sz val="11"/>
        <rFont val="游ゴシック"/>
        <family val="3"/>
        <charset val="128"/>
      </rPr>
      <t xml:space="preserve">20.2</t>
    </r>
    <r>
      <rPr>
        <sz val="11"/>
        <rFont val="Noto Sans"/>
        <family val="2"/>
      </rPr>
      <t xml:space="preserve">％　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．スタッフ対応 </t>
    </r>
    <r>
      <rPr>
        <sz val="11"/>
        <rFont val="游ゴシック"/>
        <family val="3"/>
        <charset val="128"/>
      </rPr>
      <t xml:space="preserve">1.8%</t>
    </r>
    <r>
      <rPr>
        <sz val="11"/>
        <rFont val="Noto Sans"/>
        <family val="2"/>
      </rPr>
      <t xml:space="preserve">　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．再利用 </t>
    </r>
    <r>
      <rPr>
        <sz val="11"/>
        <rFont val="游ゴシック"/>
        <family val="3"/>
        <charset val="128"/>
      </rPr>
      <t xml:space="preserve">2.0%
</t>
    </r>
    <r>
      <rPr>
        <sz val="11"/>
        <rFont val="Noto Sans"/>
        <family val="2"/>
      </rPr>
      <t xml:space="preserve">（「不満足」には、「普通」、「分からない」を含む。）
調査結果としては、「備品」、「料金」の項目を除くと、各項目の満足度は</t>
    </r>
    <r>
      <rPr>
        <sz val="11"/>
        <rFont val="游ゴシック"/>
        <family val="3"/>
        <charset val="128"/>
      </rPr>
      <t xml:space="preserve">95</t>
    </r>
    <r>
      <rPr>
        <sz val="11"/>
        <rFont val="Noto Sans"/>
        <family val="2"/>
      </rPr>
      <t xml:space="preserve">％以上であ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#,##0.00_);[RED]\(#,##0.00\)"/>
    <numFmt numFmtId="168" formatCode="#,##0_ "/>
    <numFmt numFmtId="169" formatCode="0.00_);[RED]\(0.00\)"/>
    <numFmt numFmtId="170" formatCode="0.0%"/>
    <numFmt numFmtId="171" formatCode="#,##0;&quot;▲ &quot;#,##0"/>
    <numFmt numFmtId="172" formatCode="#,##0,;&quot;▲ &quot;#,##0,"/>
    <numFmt numFmtId="173" formatCode="#,##0\円"/>
    <numFmt numFmtId="174" formatCode="#,##0\人"/>
    <numFmt numFmtId="175" formatCode="0%"/>
    <numFmt numFmtId="176" formatCode="#,##0\円;&quot;▲ &quot;#,##0\円"/>
    <numFmt numFmtId="177" formatCode="0_);[RED]\(0\)"/>
  </numFmts>
  <fonts count="3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0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游ゴシック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9"/>
      <name val="Noto Sans"/>
      <family val="2"/>
    </font>
    <font>
      <sz val="9"/>
      <name val="游ゴシック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6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8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7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8" fontId="7" fillId="2" borderId="17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8" fontId="10" fillId="2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4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8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8280</xdr:colOff>
      <xdr:row>0</xdr:row>
      <xdr:rowOff>485640</xdr:rowOff>
    </xdr:to>
    <xdr:sp>
      <xdr:nvSpPr>
        <xdr:cNvPr id="0" name="テキスト ボックス 1"/>
        <xdr:cNvSpPr/>
      </xdr:nvSpPr>
      <xdr:spPr>
        <a:xfrm>
          <a:off x="0" y="0"/>
          <a:ext cx="2826360" cy="48564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指定管理者制度導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co.co.jp/" TargetMode="External"/><Relationship Id="rId2" Type="http://schemas.openxmlformats.org/officeDocument/2006/relationships/hyperlink" Target="https://www.pref.osaka.lg.jp/soshikikarasagasu/toshimiryoku/index.html" TargetMode="External"/><Relationship Id="rId3" Type="http://schemas.openxmlformats.org/officeDocument/2006/relationships/hyperlink" Target="http://www.pref.osaka.lg.jp/houbun/reiki/reiki_honbun/k201RG00000611.html" TargetMode="External"/><Relationship Id="rId4" Type="http://schemas.openxmlformats.org/officeDocument/2006/relationships/hyperlink" Target="http://www.pref.osaka.lg.jp/houbun/reiki/reiki_honbun/k201RG00000612.html" TargetMode="External"/><Relationship Id="rId5" Type="http://schemas.openxmlformats.org/officeDocument/2006/relationships/hyperlink" Target="https://www.pref.osaka.lg.jp/houbun/reiki/reiki_honbun/k201RG00002268.html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798/r05_z05-19kokusaikaigijou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:IV37"/>
    </sheetView>
  </sheetViews>
  <sheetFormatPr defaultColWidth="2.2890625" defaultRowHeight="18" zeroHeight="false" outlineLevelRow="0" outlineLevelCol="0"/>
  <cols>
    <col collapsed="false" customWidth="false" hidden="false" outlineLevel="0" max="5" min="1" style="1" width="2.29"/>
    <col collapsed="false" customWidth="true" hidden="false" outlineLevel="0" max="6" min="6" style="1" width="3.59"/>
    <col collapsed="false" customWidth="false" hidden="false" outlineLevel="0" max="8" min="7" style="1" width="2.29"/>
    <col collapsed="false" customWidth="true" hidden="false" outlineLevel="0" max="9" min="9" style="1" width="6.49"/>
    <col collapsed="false" customWidth="false" hidden="false" outlineLevel="0" max="43" min="10" style="1" width="2.29"/>
    <col collapsed="false" customWidth="true" hidden="false" outlineLevel="0" max="44" min="44" style="1" width="3.09"/>
    <col collapsed="false" customWidth="false" hidden="false" outlineLevel="0" max="257" min="45" style="2" width="2.2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4" customFormat="tru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51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3</v>
      </c>
      <c r="T3" s="8"/>
      <c r="U3" s="8"/>
      <c r="V3" s="8"/>
      <c r="W3" s="8"/>
      <c r="X3" s="9" t="s">
        <v>4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s="4" customFormat="true" ht="20.5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s="4" customFormat="true" ht="18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4" customFormat="true" ht="38.5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7</v>
      </c>
      <c r="L6" s="13"/>
      <c r="M6" s="13"/>
      <c r="N6" s="13"/>
      <c r="O6" s="13"/>
      <c r="P6" s="13"/>
      <c r="Q6" s="13"/>
      <c r="R6" s="13"/>
      <c r="S6" s="13"/>
      <c r="T6" s="13"/>
      <c r="U6" s="14" t="s">
        <v>8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</row>
    <row r="7" s="4" customFormat="true" ht="38.5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5" t="s">
        <v>10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4" customFormat="true" ht="38.5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7" t="s">
        <v>1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s="4" customFormat="true" ht="38.55" hidden="false" customHeight="true" outlineLevel="0" collapsed="false">
      <c r="A9" s="18" t="s">
        <v>13</v>
      </c>
      <c r="B9" s="18"/>
      <c r="C9" s="18"/>
      <c r="D9" s="18"/>
      <c r="E9" s="18"/>
      <c r="F9" s="18"/>
      <c r="G9" s="18"/>
      <c r="H9" s="18"/>
      <c r="I9" s="18"/>
      <c r="J9" s="18"/>
      <c r="K9" s="19" t="s">
        <v>14</v>
      </c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s="4" customFormat="true" ht="38.5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9" t="s">
        <v>16</v>
      </c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s="4" customFormat="true" ht="38.55" hidden="false" customHeight="true" outlineLevel="0" collapsed="false">
      <c r="A11" s="18" t="s">
        <v>17</v>
      </c>
      <c r="B11" s="18"/>
      <c r="C11" s="18"/>
      <c r="D11" s="18"/>
      <c r="E11" s="18"/>
      <c r="F11" s="18"/>
      <c r="G11" s="18"/>
      <c r="H11" s="18"/>
      <c r="I11" s="18"/>
      <c r="J11" s="18"/>
      <c r="K11" s="19" t="s">
        <v>18</v>
      </c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s="4" customFormat="true" ht="38.55" hidden="false" customHeight="true" outlineLevel="0" collapsed="false">
      <c r="A12" s="18" t="s">
        <v>19</v>
      </c>
      <c r="B12" s="18"/>
      <c r="C12" s="18"/>
      <c r="D12" s="18"/>
      <c r="E12" s="18"/>
      <c r="F12" s="18"/>
      <c r="G12" s="18"/>
      <c r="H12" s="18"/>
      <c r="I12" s="18"/>
      <c r="J12" s="18"/>
      <c r="K12" s="19" t="s">
        <v>20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</row>
    <row r="13" s="4" customFormat="true" ht="93.6" hidden="false" customHeight="true" outlineLevel="0" collapsed="false">
      <c r="A13" s="18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9" t="s">
        <v>22</v>
      </c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</row>
    <row r="14" s="4" customFormat="true" ht="15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20" t="s">
        <v>24</v>
      </c>
      <c r="L14" s="20"/>
      <c r="M14" s="20"/>
      <c r="N14" s="20"/>
      <c r="O14" s="20"/>
      <c r="P14" s="20"/>
      <c r="Q14" s="20"/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1"/>
      <c r="AQ14" s="21"/>
      <c r="AR14" s="21"/>
    </row>
    <row r="15" s="4" customFormat="true" ht="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20"/>
      <c r="M15" s="20"/>
      <c r="N15" s="20"/>
      <c r="O15" s="20"/>
      <c r="P15" s="20"/>
      <c r="Q15" s="20"/>
      <c r="R15" s="20" t="s">
        <v>26</v>
      </c>
      <c r="S15" s="20"/>
      <c r="T15" s="20"/>
      <c r="U15" s="20"/>
      <c r="V15" s="20"/>
      <c r="W15" s="20"/>
      <c r="X15" s="20" t="s">
        <v>27</v>
      </c>
      <c r="Y15" s="20"/>
      <c r="Z15" s="20"/>
      <c r="AA15" s="20"/>
      <c r="AB15" s="20"/>
      <c r="AC15" s="20"/>
      <c r="AD15" s="20" t="s">
        <v>28</v>
      </c>
      <c r="AE15" s="20"/>
      <c r="AF15" s="20"/>
      <c r="AG15" s="20"/>
      <c r="AH15" s="20"/>
      <c r="AI15" s="20"/>
      <c r="AJ15" s="20" t="s">
        <v>29</v>
      </c>
      <c r="AK15" s="20"/>
      <c r="AL15" s="20"/>
      <c r="AM15" s="20"/>
      <c r="AN15" s="20"/>
      <c r="AO15" s="20"/>
      <c r="AP15" s="21"/>
      <c r="AQ15" s="21"/>
      <c r="AR15" s="21"/>
    </row>
    <row r="16" s="4" customFormat="tru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22" t="n">
        <v>696.52</v>
      </c>
      <c r="L16" s="22"/>
      <c r="M16" s="22"/>
      <c r="N16" s="22"/>
      <c r="O16" s="22"/>
      <c r="P16" s="23" t="s">
        <v>30</v>
      </c>
      <c r="Q16" s="23"/>
      <c r="R16" s="24" t="n">
        <v>661.56</v>
      </c>
      <c r="S16" s="24"/>
      <c r="T16" s="24"/>
      <c r="U16" s="24"/>
      <c r="V16" s="23" t="s">
        <v>30</v>
      </c>
      <c r="W16" s="23"/>
      <c r="X16" s="24" t="n">
        <v>0</v>
      </c>
      <c r="Y16" s="24"/>
      <c r="Z16" s="24"/>
      <c r="AA16" s="24"/>
      <c r="AB16" s="23" t="s">
        <v>30</v>
      </c>
      <c r="AC16" s="23"/>
      <c r="AD16" s="24" t="n">
        <v>0</v>
      </c>
      <c r="AE16" s="24"/>
      <c r="AF16" s="24"/>
      <c r="AG16" s="24"/>
      <c r="AH16" s="23" t="s">
        <v>30</v>
      </c>
      <c r="AI16" s="23"/>
      <c r="AJ16" s="24" t="n">
        <v>34.96</v>
      </c>
      <c r="AK16" s="24"/>
      <c r="AL16" s="24"/>
      <c r="AM16" s="24"/>
      <c r="AN16" s="23" t="s">
        <v>30</v>
      </c>
      <c r="AO16" s="23"/>
      <c r="AP16" s="21"/>
      <c r="AQ16" s="21"/>
      <c r="AR16" s="21"/>
    </row>
    <row r="17" s="4" customFormat="true" ht="20.1" hidden="false" customHeight="true" outlineLevel="0" collapsed="false">
      <c r="A17" s="8" t="s">
        <v>31</v>
      </c>
      <c r="B17" s="8"/>
      <c r="C17" s="8"/>
      <c r="D17" s="8"/>
      <c r="E17" s="8"/>
      <c r="F17" s="8"/>
      <c r="G17" s="8"/>
      <c r="H17" s="8"/>
      <c r="I17" s="8"/>
      <c r="J17" s="8"/>
      <c r="K17" s="25" t="s">
        <v>32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s="4" customFormat="true" ht="20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26" t="s">
        <v>33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</row>
    <row r="19" s="4" customFormat="true" ht="38.55" hidden="false" customHeight="true" outlineLevel="0" collapsed="false">
      <c r="A19" s="8" t="s">
        <v>34</v>
      </c>
      <c r="B19" s="8"/>
      <c r="C19" s="8"/>
      <c r="D19" s="8"/>
      <c r="E19" s="8"/>
      <c r="F19" s="8"/>
      <c r="G19" s="8"/>
      <c r="H19" s="8"/>
      <c r="I19" s="8"/>
      <c r="J19" s="8"/>
      <c r="K19" s="19" t="s">
        <v>35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</row>
    <row r="20" s="4" customFormat="true" ht="38.5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  <c r="H20" s="18"/>
      <c r="I20" s="18"/>
      <c r="J20" s="18"/>
      <c r="K20" s="19" t="s">
        <v>37</v>
      </c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</row>
    <row r="21" s="4" customFormat="true" ht="22.35" hidden="false" customHeight="true" outlineLevel="0" collapsed="false">
      <c r="A21" s="18" t="s">
        <v>38</v>
      </c>
      <c r="B21" s="18"/>
      <c r="C21" s="18"/>
      <c r="D21" s="18"/>
      <c r="E21" s="18"/>
      <c r="F21" s="18"/>
      <c r="G21" s="18"/>
      <c r="H21" s="18"/>
      <c r="I21" s="18"/>
      <c r="J21" s="18"/>
      <c r="K21" s="27" t="s">
        <v>39</v>
      </c>
      <c r="L21" s="27"/>
      <c r="M21" s="27"/>
      <c r="N21" s="27"/>
      <c r="O21" s="27" t="s">
        <v>40</v>
      </c>
      <c r="P21" s="27"/>
      <c r="Q21" s="27"/>
      <c r="R21" s="27"/>
      <c r="S21" s="27"/>
      <c r="T21" s="27" t="s">
        <v>41</v>
      </c>
      <c r="U21" s="27"/>
      <c r="V21" s="27"/>
      <c r="W21" s="27"/>
      <c r="X21" s="27"/>
      <c r="Y21" s="27" t="s">
        <v>42</v>
      </c>
      <c r="Z21" s="27"/>
      <c r="AA21" s="27"/>
      <c r="AB21" s="27"/>
      <c r="AC21" s="27"/>
      <c r="AD21" s="28" t="s">
        <v>43</v>
      </c>
      <c r="AE21" s="28"/>
      <c r="AF21" s="28"/>
      <c r="AG21" s="28"/>
      <c r="AH21" s="28"/>
      <c r="AI21" s="28" t="s">
        <v>44</v>
      </c>
      <c r="AJ21" s="28"/>
      <c r="AK21" s="28"/>
      <c r="AL21" s="28"/>
      <c r="AM21" s="28"/>
      <c r="AN21" s="29"/>
      <c r="AO21" s="29"/>
      <c r="AP21" s="29"/>
      <c r="AQ21" s="29"/>
      <c r="AR21" s="30"/>
    </row>
    <row r="22" s="4" customFormat="true" ht="22.3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31" t="s">
        <v>45</v>
      </c>
      <c r="L22" s="31"/>
      <c r="M22" s="31"/>
      <c r="N22" s="31"/>
      <c r="O22" s="32" t="n">
        <v>979725</v>
      </c>
      <c r="P22" s="32"/>
      <c r="Q22" s="32"/>
      <c r="R22" s="32"/>
      <c r="S22" s="33" t="s">
        <v>46</v>
      </c>
      <c r="T22" s="32" t="n">
        <v>157677</v>
      </c>
      <c r="U22" s="32"/>
      <c r="V22" s="32"/>
      <c r="W22" s="32"/>
      <c r="X22" s="33" t="s">
        <v>46</v>
      </c>
      <c r="Y22" s="32" t="n">
        <v>1051996</v>
      </c>
      <c r="Z22" s="32"/>
      <c r="AA22" s="32"/>
      <c r="AB22" s="32"/>
      <c r="AC22" s="33" t="s">
        <v>46</v>
      </c>
      <c r="AD22" s="34" t="n">
        <v>681817</v>
      </c>
      <c r="AE22" s="34"/>
      <c r="AF22" s="34"/>
      <c r="AG22" s="34"/>
      <c r="AH22" s="35" t="s">
        <v>46</v>
      </c>
      <c r="AI22" s="34" t="n">
        <v>498476</v>
      </c>
      <c r="AJ22" s="34"/>
      <c r="AK22" s="34"/>
      <c r="AL22" s="34"/>
      <c r="AM22" s="35" t="s">
        <v>46</v>
      </c>
      <c r="AN22" s="36"/>
      <c r="AO22" s="29"/>
      <c r="AP22" s="29"/>
      <c r="AQ22" s="29"/>
      <c r="AR22" s="37"/>
    </row>
    <row r="23" s="4" customFormat="true" ht="22.35" hidden="false" customHeight="true" outlineLevel="0" collapsed="false">
      <c r="A23" s="18" t="s">
        <v>47</v>
      </c>
      <c r="B23" s="18"/>
      <c r="C23" s="18"/>
      <c r="D23" s="18"/>
      <c r="E23" s="18"/>
      <c r="F23" s="18"/>
      <c r="G23" s="18"/>
      <c r="H23" s="18"/>
      <c r="I23" s="18"/>
      <c r="J23" s="18"/>
      <c r="K23" s="27" t="s">
        <v>39</v>
      </c>
      <c r="L23" s="27"/>
      <c r="M23" s="27"/>
      <c r="N23" s="27"/>
      <c r="O23" s="27" t="s">
        <v>40</v>
      </c>
      <c r="P23" s="27"/>
      <c r="Q23" s="27"/>
      <c r="R23" s="27"/>
      <c r="S23" s="27"/>
      <c r="T23" s="27" t="s">
        <v>41</v>
      </c>
      <c r="U23" s="27"/>
      <c r="V23" s="27"/>
      <c r="W23" s="27"/>
      <c r="X23" s="27"/>
      <c r="Y23" s="27" t="s">
        <v>42</v>
      </c>
      <c r="Z23" s="27"/>
      <c r="AA23" s="27"/>
      <c r="AB23" s="27"/>
      <c r="AC23" s="27"/>
      <c r="AD23" s="28" t="s">
        <v>43</v>
      </c>
      <c r="AE23" s="28"/>
      <c r="AF23" s="28"/>
      <c r="AG23" s="28"/>
      <c r="AH23" s="28"/>
      <c r="AI23" s="28" t="s">
        <v>44</v>
      </c>
      <c r="AJ23" s="28"/>
      <c r="AK23" s="28"/>
      <c r="AL23" s="28"/>
      <c r="AM23" s="28"/>
      <c r="AN23" s="38"/>
      <c r="AO23" s="39"/>
      <c r="AP23" s="39"/>
      <c r="AQ23" s="39"/>
      <c r="AR23" s="40"/>
    </row>
    <row r="24" s="4" customFormat="true" ht="22.3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41" t="s">
        <v>48</v>
      </c>
      <c r="L24" s="41"/>
      <c r="M24" s="41"/>
      <c r="N24" s="41"/>
      <c r="O24" s="42" t="n">
        <v>0.474</v>
      </c>
      <c r="P24" s="42"/>
      <c r="Q24" s="42"/>
      <c r="R24" s="42"/>
      <c r="S24" s="42"/>
      <c r="T24" s="42" t="n">
        <v>0.191</v>
      </c>
      <c r="U24" s="42"/>
      <c r="V24" s="42"/>
      <c r="W24" s="42"/>
      <c r="X24" s="42"/>
      <c r="Y24" s="42" t="n">
        <v>0.7125</v>
      </c>
      <c r="Z24" s="42"/>
      <c r="AA24" s="42"/>
      <c r="AB24" s="42"/>
      <c r="AC24" s="42"/>
      <c r="AD24" s="43" t="n">
        <v>0.37</v>
      </c>
      <c r="AE24" s="43"/>
      <c r="AF24" s="43"/>
      <c r="AG24" s="43"/>
      <c r="AH24" s="43"/>
      <c r="AI24" s="44" t="n">
        <v>0.4</v>
      </c>
      <c r="AJ24" s="44"/>
      <c r="AK24" s="44"/>
      <c r="AL24" s="44"/>
      <c r="AM24" s="44"/>
      <c r="AN24" s="38"/>
      <c r="AO24" s="39"/>
      <c r="AP24" s="39"/>
      <c r="AQ24" s="39"/>
      <c r="AR24" s="40"/>
    </row>
    <row r="25" s="4" customFormat="true" ht="22.3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41" t="s">
        <v>49</v>
      </c>
      <c r="L25" s="41"/>
      <c r="M25" s="41"/>
      <c r="N25" s="41"/>
      <c r="O25" s="42" t="n">
        <v>0.599</v>
      </c>
      <c r="P25" s="42"/>
      <c r="Q25" s="42"/>
      <c r="R25" s="42"/>
      <c r="S25" s="42"/>
      <c r="T25" s="42" t="n">
        <v>0.149</v>
      </c>
      <c r="U25" s="42"/>
      <c r="V25" s="42"/>
      <c r="W25" s="42"/>
      <c r="X25" s="42"/>
      <c r="Y25" s="42" t="n">
        <v>0.7565</v>
      </c>
      <c r="Z25" s="42"/>
      <c r="AA25" s="42"/>
      <c r="AB25" s="42"/>
      <c r="AC25" s="42"/>
      <c r="AD25" s="43" t="n">
        <v>0.628</v>
      </c>
      <c r="AE25" s="43"/>
      <c r="AF25" s="43"/>
      <c r="AG25" s="43"/>
      <c r="AH25" s="43"/>
      <c r="AI25" s="44" t="n">
        <v>0.548</v>
      </c>
      <c r="AJ25" s="44"/>
      <c r="AK25" s="44"/>
      <c r="AL25" s="44"/>
      <c r="AM25" s="44"/>
      <c r="AN25" s="39"/>
      <c r="AO25" s="39"/>
      <c r="AP25" s="39"/>
      <c r="AQ25" s="39"/>
      <c r="AR25" s="40"/>
    </row>
    <row r="26" s="4" customFormat="true" ht="22.3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41" t="s">
        <v>50</v>
      </c>
      <c r="L26" s="41"/>
      <c r="M26" s="41"/>
      <c r="N26" s="41"/>
      <c r="O26" s="42" t="n">
        <v>0.599</v>
      </c>
      <c r="P26" s="42"/>
      <c r="Q26" s="42"/>
      <c r="R26" s="42"/>
      <c r="S26" s="42"/>
      <c r="T26" s="42" t="n">
        <v>0.341</v>
      </c>
      <c r="U26" s="42"/>
      <c r="V26" s="42"/>
      <c r="W26" s="42"/>
      <c r="X26" s="42"/>
      <c r="Y26" s="42" t="n">
        <v>0.7924</v>
      </c>
      <c r="Z26" s="42"/>
      <c r="AA26" s="42"/>
      <c r="AB26" s="42"/>
      <c r="AC26" s="42"/>
      <c r="AD26" s="43" t="n">
        <v>0.592</v>
      </c>
      <c r="AE26" s="43"/>
      <c r="AF26" s="43"/>
      <c r="AG26" s="43"/>
      <c r="AH26" s="43"/>
      <c r="AI26" s="44" t="n">
        <v>0.607</v>
      </c>
      <c r="AJ26" s="44"/>
      <c r="AK26" s="44"/>
      <c r="AL26" s="44"/>
      <c r="AM26" s="44"/>
      <c r="AN26" s="39"/>
      <c r="AO26" s="39"/>
      <c r="AP26" s="39"/>
      <c r="AQ26" s="39"/>
      <c r="AR26" s="40"/>
    </row>
    <row r="27" s="4" customFormat="true" ht="22.3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41" t="s">
        <v>51</v>
      </c>
      <c r="L27" s="41"/>
      <c r="M27" s="41"/>
      <c r="N27" s="41"/>
      <c r="O27" s="42" t="n">
        <v>0.433</v>
      </c>
      <c r="P27" s="42"/>
      <c r="Q27" s="42"/>
      <c r="R27" s="42"/>
      <c r="S27" s="42"/>
      <c r="T27" s="42" t="n">
        <v>0.161</v>
      </c>
      <c r="U27" s="42"/>
      <c r="V27" s="42"/>
      <c r="W27" s="42"/>
      <c r="X27" s="42"/>
      <c r="Y27" s="42" t="n">
        <v>0.7246</v>
      </c>
      <c r="Z27" s="42"/>
      <c r="AA27" s="42"/>
      <c r="AB27" s="42"/>
      <c r="AC27" s="42"/>
      <c r="AD27" s="43" t="n">
        <v>0.343</v>
      </c>
      <c r="AE27" s="43"/>
      <c r="AF27" s="43"/>
      <c r="AG27" s="43"/>
      <c r="AH27" s="43"/>
      <c r="AI27" s="44" t="n">
        <v>0.411</v>
      </c>
      <c r="AJ27" s="44"/>
      <c r="AK27" s="44"/>
      <c r="AL27" s="44"/>
      <c r="AM27" s="44"/>
      <c r="AN27" s="39"/>
      <c r="AO27" s="39"/>
      <c r="AP27" s="39"/>
      <c r="AQ27" s="39"/>
      <c r="AR27" s="40"/>
    </row>
    <row r="28" s="4" customFormat="true" ht="22.3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41" t="s">
        <v>52</v>
      </c>
      <c r="L28" s="41"/>
      <c r="M28" s="41"/>
      <c r="N28" s="41"/>
      <c r="O28" s="42" t="n">
        <v>0.474</v>
      </c>
      <c r="P28" s="42"/>
      <c r="Q28" s="42"/>
      <c r="R28" s="42"/>
      <c r="S28" s="42"/>
      <c r="T28" s="42" t="n">
        <v>0.188</v>
      </c>
      <c r="U28" s="42"/>
      <c r="V28" s="42"/>
      <c r="W28" s="42"/>
      <c r="X28" s="42"/>
      <c r="Y28" s="42" t="n">
        <v>0.707</v>
      </c>
      <c r="Z28" s="42"/>
      <c r="AA28" s="42"/>
      <c r="AB28" s="42"/>
      <c r="AC28" s="42"/>
      <c r="AD28" s="43" t="n">
        <v>0.352</v>
      </c>
      <c r="AE28" s="43"/>
      <c r="AF28" s="43"/>
      <c r="AG28" s="43"/>
      <c r="AH28" s="43"/>
      <c r="AI28" s="44" t="n">
        <v>0.385</v>
      </c>
      <c r="AJ28" s="44"/>
      <c r="AK28" s="44"/>
      <c r="AL28" s="44"/>
      <c r="AM28" s="44"/>
      <c r="AN28" s="39"/>
      <c r="AO28" s="39"/>
      <c r="AP28" s="39"/>
      <c r="AQ28" s="39"/>
      <c r="AR28" s="40"/>
    </row>
    <row r="29" s="4" customFormat="true" ht="22.3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45" t="s">
        <v>53</v>
      </c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6"/>
      <c r="AE29" s="46"/>
      <c r="AF29" s="46"/>
      <c r="AG29" s="46"/>
      <c r="AH29" s="47"/>
      <c r="AI29" s="46"/>
      <c r="AJ29" s="46"/>
      <c r="AK29" s="46"/>
      <c r="AL29" s="46"/>
      <c r="AM29" s="47"/>
      <c r="AN29" s="39"/>
      <c r="AO29" s="39"/>
      <c r="AP29" s="39"/>
      <c r="AQ29" s="39"/>
      <c r="AR29" s="40"/>
    </row>
    <row r="30" s="4" customFormat="true" ht="7.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</row>
    <row r="31" s="4" customFormat="true" ht="18" hidden="false" customHeight="false" outlineLevel="0" collapsed="false">
      <c r="A31" s="11" t="s">
        <v>5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s="4" customFormat="true" ht="68.1" hidden="false" customHeight="true" outlineLevel="0" collapsed="false">
      <c r="A32" s="18" t="s">
        <v>55</v>
      </c>
      <c r="B32" s="18"/>
      <c r="C32" s="18"/>
      <c r="D32" s="18"/>
      <c r="E32" s="18"/>
      <c r="F32" s="18"/>
      <c r="G32" s="18"/>
      <c r="H32" s="18"/>
      <c r="I32" s="18"/>
      <c r="J32" s="18"/>
      <c r="K32" s="48" t="s">
        <v>56</v>
      </c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</row>
    <row r="33" s="4" customFormat="true" ht="36" hidden="false" customHeight="true" outlineLevel="0" collapsed="false">
      <c r="A33" s="8" t="s">
        <v>57</v>
      </c>
      <c r="B33" s="8"/>
      <c r="C33" s="8"/>
      <c r="D33" s="8"/>
      <c r="E33" s="8"/>
      <c r="F33" s="8"/>
      <c r="G33" s="8"/>
      <c r="H33" s="8"/>
      <c r="I33" s="8"/>
      <c r="J33" s="8"/>
      <c r="K33" s="19" t="s">
        <v>58</v>
      </c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</row>
    <row r="34" s="4" customFormat="true" ht="117.6" hidden="false" customHeight="true" outlineLevel="0" collapsed="false">
      <c r="A34" s="12" t="s">
        <v>59</v>
      </c>
      <c r="B34" s="12"/>
      <c r="C34" s="12"/>
      <c r="D34" s="12"/>
      <c r="E34" s="12"/>
      <c r="F34" s="12"/>
      <c r="G34" s="12"/>
      <c r="H34" s="12"/>
      <c r="I34" s="12"/>
      <c r="J34" s="12"/>
      <c r="K34" s="49" t="s">
        <v>60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s="4" customFormat="true" ht="36.75" hidden="false" customHeight="true" outlineLevel="0" collapsed="false">
      <c r="A35" s="12" t="s">
        <v>61</v>
      </c>
      <c r="B35" s="12"/>
      <c r="C35" s="12"/>
      <c r="D35" s="12"/>
      <c r="E35" s="12"/>
      <c r="F35" s="12"/>
      <c r="G35" s="12"/>
      <c r="H35" s="12"/>
      <c r="I35" s="12"/>
      <c r="J35" s="12"/>
      <c r="K35" s="50" t="s">
        <v>62</v>
      </c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8" hidden="false" customHeight="false" outlineLevel="0" collapsed="false">
      <c r="K36" s="51"/>
    </row>
  </sheetData>
  <mergeCells count="111">
    <mergeCell ref="A1:AR1"/>
    <mergeCell ref="A2:AR2"/>
    <mergeCell ref="A3:E3"/>
    <mergeCell ref="F3:R3"/>
    <mergeCell ref="S3:W3"/>
    <mergeCell ref="X3:AR3"/>
    <mergeCell ref="A4:AR4"/>
    <mergeCell ref="A5:AR5"/>
    <mergeCell ref="A6:J6"/>
    <mergeCell ref="K6:T6"/>
    <mergeCell ref="U6:AR6"/>
    <mergeCell ref="A7:J7"/>
    <mergeCell ref="K7:AR7"/>
    <mergeCell ref="A8:J8"/>
    <mergeCell ref="K8:AR8"/>
    <mergeCell ref="A9:J9"/>
    <mergeCell ref="K9:AR9"/>
    <mergeCell ref="A10:J10"/>
    <mergeCell ref="K10:AR10"/>
    <mergeCell ref="A11:J11"/>
    <mergeCell ref="K11:AR11"/>
    <mergeCell ref="A12:J12"/>
    <mergeCell ref="K12:AR12"/>
    <mergeCell ref="A13:J13"/>
    <mergeCell ref="K13:AR13"/>
    <mergeCell ref="A14:J16"/>
    <mergeCell ref="K14:Q15"/>
    <mergeCell ref="R14:AO14"/>
    <mergeCell ref="AP14:AR16"/>
    <mergeCell ref="R15:W15"/>
    <mergeCell ref="X15:AC15"/>
    <mergeCell ref="AD15:AI15"/>
    <mergeCell ref="AJ15:AO15"/>
    <mergeCell ref="K16:O16"/>
    <mergeCell ref="P16:Q16"/>
    <mergeCell ref="R16:U16"/>
    <mergeCell ref="V16:W16"/>
    <mergeCell ref="X16:AA16"/>
    <mergeCell ref="AB16:AC16"/>
    <mergeCell ref="AD16:AG16"/>
    <mergeCell ref="AH16:AI16"/>
    <mergeCell ref="AJ16:AM16"/>
    <mergeCell ref="AN16:AO16"/>
    <mergeCell ref="A17:J18"/>
    <mergeCell ref="K17:AR17"/>
    <mergeCell ref="K18:AR18"/>
    <mergeCell ref="A19:J19"/>
    <mergeCell ref="K19:AR19"/>
    <mergeCell ref="A20:J20"/>
    <mergeCell ref="K20:AR20"/>
    <mergeCell ref="A21:J22"/>
    <mergeCell ref="K21:N21"/>
    <mergeCell ref="O21:S21"/>
    <mergeCell ref="T21:X21"/>
    <mergeCell ref="Y21:AC21"/>
    <mergeCell ref="AD21:AH21"/>
    <mergeCell ref="AI21:AM21"/>
    <mergeCell ref="K22:N22"/>
    <mergeCell ref="O22:R22"/>
    <mergeCell ref="T22:W22"/>
    <mergeCell ref="Y22:AB22"/>
    <mergeCell ref="AD22:AG22"/>
    <mergeCell ref="AI22:AL22"/>
    <mergeCell ref="A23:J29"/>
    <mergeCell ref="K23:N23"/>
    <mergeCell ref="O23:S23"/>
    <mergeCell ref="T23:X23"/>
    <mergeCell ref="Y23:AC23"/>
    <mergeCell ref="AD23:AH23"/>
    <mergeCell ref="AI23:AM23"/>
    <mergeCell ref="K24:N24"/>
    <mergeCell ref="O24:S24"/>
    <mergeCell ref="T24:X24"/>
    <mergeCell ref="Y24:AC24"/>
    <mergeCell ref="AD24:AH24"/>
    <mergeCell ref="AI24:AM24"/>
    <mergeCell ref="K25:N25"/>
    <mergeCell ref="O25:S25"/>
    <mergeCell ref="T25:X25"/>
    <mergeCell ref="Y25:AC25"/>
    <mergeCell ref="AD25:AH25"/>
    <mergeCell ref="AI25:AM25"/>
    <mergeCell ref="K26:N26"/>
    <mergeCell ref="O26:S26"/>
    <mergeCell ref="T26:X26"/>
    <mergeCell ref="Y26:AC26"/>
    <mergeCell ref="AD26:AH26"/>
    <mergeCell ref="AI26:AM26"/>
    <mergeCell ref="K27:N27"/>
    <mergeCell ref="O27:S27"/>
    <mergeCell ref="T27:X27"/>
    <mergeCell ref="Y27:AC27"/>
    <mergeCell ref="AD27:AH27"/>
    <mergeCell ref="AI27:AM27"/>
    <mergeCell ref="K28:N28"/>
    <mergeCell ref="O28:S28"/>
    <mergeCell ref="T28:X28"/>
    <mergeCell ref="Y28:AC28"/>
    <mergeCell ref="AD28:AH28"/>
    <mergeCell ref="AI28:AM28"/>
    <mergeCell ref="K29:AC29"/>
    <mergeCell ref="A30:AR30"/>
    <mergeCell ref="A31:AR31"/>
    <mergeCell ref="A32:J32"/>
    <mergeCell ref="K32:AR32"/>
    <mergeCell ref="A33:J33"/>
    <mergeCell ref="K33:AR33"/>
    <mergeCell ref="A34:J34"/>
    <mergeCell ref="K34:AR34"/>
    <mergeCell ref="A35:J35"/>
    <mergeCell ref="K35:AR35"/>
  </mergeCells>
  <hyperlinks>
    <hyperlink ref="F3" r:id="rId1" display="国際会議場&#10;（グランキューブ大阪）"/>
    <hyperlink ref="X3" r:id="rId2" display="府民文化部　&#10;都市魅力創造局 企画・観光課 観光振興グループ"/>
    <hyperlink ref="K6" r:id="rId3" display="大阪府立国際会議場条例"/>
    <hyperlink ref="U6" r:id="rId4" display="大阪府立国際会議場条例施行規則"/>
    <hyperlink ref="K35" r:id="rId5" display="導入済み：平成12年4月1日より　　（利用料金の詳細はこちら）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国際会議場（グランキューブ大阪）</oddHeader>
    <oddFooter/>
  </headerFooter>
  <rowBreaks count="1" manualBreakCount="1">
    <brk id="30" man="true" max="16383" min="0"/>
  </rowBreaks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I32" activeCellId="0" sqref="I3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09"/>
    <col collapsed="false" customWidth="true" hidden="false" outlineLevel="0" max="5" min="5" style="52" width="17.09"/>
    <col collapsed="false" customWidth="true" hidden="false" outlineLevel="0" max="6" min="6" style="53" width="17.09"/>
    <col collapsed="false" customWidth="true" hidden="false" outlineLevel="0" max="9" min="7" style="53" width="19.28"/>
  </cols>
  <sheetData>
    <row r="1" customFormat="false" ht="19.2" hidden="false" customHeight="false" outlineLevel="0" collapsed="false">
      <c r="A1" s="54" t="s">
        <v>63</v>
      </c>
    </row>
    <row r="2" customFormat="false" ht="11.55" hidden="false" customHeight="true" outlineLevel="0" collapsed="false">
      <c r="A2" s="55" t="s">
        <v>64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 t="s">
        <v>65</v>
      </c>
      <c r="B3" s="57"/>
      <c r="C3" s="57"/>
      <c r="D3" s="57"/>
      <c r="G3" s="58"/>
      <c r="H3" s="58"/>
      <c r="I3" s="59" t="s">
        <v>66</v>
      </c>
    </row>
    <row r="4" customFormat="false" ht="17.1" hidden="false" customHeight="true" outlineLevel="0" collapsed="false">
      <c r="A4" s="60" t="s">
        <v>67</v>
      </c>
      <c r="B4" s="60"/>
      <c r="C4" s="60"/>
      <c r="D4" s="60"/>
      <c r="E4" s="61" t="s">
        <v>68</v>
      </c>
      <c r="F4" s="62" t="s">
        <v>69</v>
      </c>
      <c r="G4" s="62" t="s">
        <v>70</v>
      </c>
      <c r="H4" s="63" t="s">
        <v>71</v>
      </c>
      <c r="I4" s="63" t="s">
        <v>72</v>
      </c>
    </row>
    <row r="5" customFormat="false" ht="17.1" hidden="false" customHeight="true" outlineLevel="0" collapsed="false">
      <c r="A5" s="64" t="s">
        <v>73</v>
      </c>
      <c r="B5" s="65" t="s">
        <v>74</v>
      </c>
      <c r="C5" s="65"/>
      <c r="D5" s="65"/>
      <c r="E5" s="66" t="n">
        <v>0</v>
      </c>
      <c r="F5" s="66" t="n">
        <v>0</v>
      </c>
      <c r="G5" s="67" t="n">
        <v>0</v>
      </c>
      <c r="H5" s="68" t="n">
        <v>0</v>
      </c>
      <c r="I5" s="67" t="n">
        <v>0</v>
      </c>
    </row>
    <row r="6" customFormat="false" ht="17.1" hidden="false" customHeight="true" outlineLevel="0" collapsed="false">
      <c r="A6" s="64"/>
      <c r="B6" s="65" t="s">
        <v>75</v>
      </c>
      <c r="C6" s="65"/>
      <c r="D6" s="65"/>
      <c r="E6" s="66" t="n">
        <v>750000</v>
      </c>
      <c r="F6" s="66" t="n">
        <v>750000</v>
      </c>
      <c r="G6" s="67" t="n">
        <v>750000</v>
      </c>
      <c r="H6" s="68" t="n">
        <v>750000</v>
      </c>
      <c r="I6" s="67" t="n">
        <v>750000</v>
      </c>
    </row>
    <row r="7" customFormat="false" ht="17.1" hidden="false" customHeight="true" outlineLevel="0" collapsed="false">
      <c r="A7" s="64"/>
      <c r="B7" s="65" t="s">
        <v>76</v>
      </c>
      <c r="C7" s="65"/>
      <c r="D7" s="65"/>
      <c r="E7" s="66" t="n">
        <v>19659</v>
      </c>
      <c r="F7" s="66" t="n">
        <v>20196</v>
      </c>
      <c r="G7" s="67" t="n">
        <v>20902</v>
      </c>
      <c r="H7" s="68" t="n">
        <v>21600</v>
      </c>
      <c r="I7" s="67" t="n">
        <v>21606</v>
      </c>
    </row>
    <row r="8" customFormat="false" ht="17.1" hidden="false" customHeight="true" outlineLevel="0" collapsed="false">
      <c r="A8" s="64"/>
      <c r="B8" s="69" t="s">
        <v>77</v>
      </c>
      <c r="C8" s="69"/>
      <c r="D8" s="69"/>
      <c r="E8" s="70" t="n">
        <v>75547</v>
      </c>
      <c r="F8" s="70" t="n">
        <v>75547</v>
      </c>
      <c r="G8" s="71" t="n">
        <v>75547</v>
      </c>
      <c r="H8" s="72" t="n">
        <v>75547</v>
      </c>
      <c r="I8" s="71" t="n">
        <v>75547</v>
      </c>
    </row>
    <row r="9" customFormat="false" ht="17.1" hidden="false" customHeight="true" outlineLevel="0" collapsed="false">
      <c r="A9" s="64"/>
      <c r="B9" s="73" t="s">
        <v>78</v>
      </c>
      <c r="C9" s="73"/>
      <c r="D9" s="73"/>
      <c r="E9" s="74" t="n">
        <f aca="false">SUM(E5:E8)</f>
        <v>845206</v>
      </c>
      <c r="F9" s="74" t="n">
        <f aca="false">SUM(F5:F8)</f>
        <v>845743</v>
      </c>
      <c r="G9" s="75" t="n">
        <f aca="false">SUM(G5:G8)</f>
        <v>846449</v>
      </c>
      <c r="H9" s="75" t="n">
        <f aca="false">SUM(H5:H8)</f>
        <v>847147</v>
      </c>
      <c r="I9" s="76" t="n">
        <f aca="false">SUM(I5:I8)</f>
        <v>847153</v>
      </c>
    </row>
    <row r="10" customFormat="false" ht="17.1" hidden="false" customHeight="true" outlineLevel="0" collapsed="false">
      <c r="A10" s="77" t="s">
        <v>79</v>
      </c>
      <c r="B10" s="78" t="s">
        <v>80</v>
      </c>
      <c r="C10" s="78"/>
      <c r="D10" s="78" t="s">
        <v>81</v>
      </c>
      <c r="E10" s="79" t="n">
        <v>327021</v>
      </c>
      <c r="F10" s="79" t="n">
        <v>36619</v>
      </c>
      <c r="G10" s="80" t="n">
        <v>0</v>
      </c>
      <c r="H10" s="80" t="n">
        <v>0</v>
      </c>
      <c r="I10" s="81" t="n">
        <v>0</v>
      </c>
    </row>
    <row r="11" customFormat="false" ht="17.1" hidden="false" customHeight="true" outlineLevel="0" collapsed="false">
      <c r="A11" s="77"/>
      <c r="B11" s="78"/>
      <c r="C11" s="78"/>
      <c r="D11" s="82" t="s">
        <v>82</v>
      </c>
      <c r="E11" s="66" t="n">
        <v>0</v>
      </c>
      <c r="F11" s="66" t="n">
        <v>0</v>
      </c>
      <c r="G11" s="68" t="n">
        <v>0</v>
      </c>
      <c r="H11" s="68" t="n">
        <v>163160</v>
      </c>
      <c r="I11" s="67" t="n">
        <v>0</v>
      </c>
    </row>
    <row r="12" customFormat="false" ht="17.1" hidden="false" customHeight="true" outlineLevel="0" collapsed="false">
      <c r="A12" s="77"/>
      <c r="B12" s="78"/>
      <c r="C12" s="78"/>
      <c r="D12" s="82" t="s">
        <v>83</v>
      </c>
      <c r="E12" s="83" t="n">
        <f aca="false">SUM(E10:E11)</f>
        <v>327021</v>
      </c>
      <c r="F12" s="83" t="n">
        <f aca="false">SUM(F10:F11)</f>
        <v>36619</v>
      </c>
      <c r="G12" s="84" t="n">
        <f aca="false">SUM(G10:G11)</f>
        <v>0</v>
      </c>
      <c r="H12" s="84" t="n">
        <f aca="false">SUM(H10:H11)</f>
        <v>163160</v>
      </c>
      <c r="I12" s="85" t="n">
        <f aca="false">SUM(I10:I11)</f>
        <v>0</v>
      </c>
    </row>
    <row r="13" customFormat="false" ht="17.1" hidden="false" customHeight="true" outlineLevel="0" collapsed="false">
      <c r="A13" s="77"/>
      <c r="B13" s="86" t="s">
        <v>84</v>
      </c>
      <c r="C13" s="86"/>
      <c r="D13" s="82" t="s">
        <v>82</v>
      </c>
      <c r="E13" s="66" t="n">
        <v>0</v>
      </c>
      <c r="F13" s="66" t="n">
        <v>0</v>
      </c>
      <c r="G13" s="68" t="n">
        <v>0</v>
      </c>
      <c r="H13" s="68" t="n">
        <v>0</v>
      </c>
      <c r="I13" s="67" t="n">
        <v>0</v>
      </c>
    </row>
    <row r="14" customFormat="false" ht="17.1" hidden="false" customHeight="true" outlineLevel="0" collapsed="false">
      <c r="A14" s="77"/>
      <c r="B14" s="87" t="s">
        <v>85</v>
      </c>
      <c r="C14" s="87"/>
      <c r="D14" s="87" t="s">
        <v>28</v>
      </c>
      <c r="E14" s="70" t="n">
        <v>321884</v>
      </c>
      <c r="F14" s="70" t="n">
        <v>318914</v>
      </c>
      <c r="G14" s="72" t="n">
        <v>319846</v>
      </c>
      <c r="H14" s="72" t="n">
        <v>320127</v>
      </c>
      <c r="I14" s="71" t="n">
        <v>320127</v>
      </c>
    </row>
    <row r="15" customFormat="false" ht="17.1" hidden="false" customHeight="true" outlineLevel="0" collapsed="false">
      <c r="A15" s="77"/>
      <c r="B15" s="88" t="s">
        <v>78</v>
      </c>
      <c r="C15" s="88"/>
      <c r="D15" s="88"/>
      <c r="E15" s="89" t="n">
        <f aca="false">E12+E13+E14</f>
        <v>648905</v>
      </c>
      <c r="F15" s="89" t="n">
        <f aca="false">F12+F13+F14</f>
        <v>355533</v>
      </c>
      <c r="G15" s="90" t="n">
        <f aca="false">G12+G13+G14</f>
        <v>319846</v>
      </c>
      <c r="H15" s="90" t="n">
        <f aca="false">H12+H13+H14</f>
        <v>483287</v>
      </c>
      <c r="I15" s="91" t="n">
        <f aca="false">I12+I13+I14</f>
        <v>320127</v>
      </c>
    </row>
    <row r="16" customFormat="false" ht="17.1" hidden="false" customHeight="true" outlineLevel="0" collapsed="false">
      <c r="A16" s="92" t="s">
        <v>86</v>
      </c>
      <c r="B16" s="92"/>
      <c r="C16" s="92"/>
      <c r="D16" s="92"/>
      <c r="E16" s="74" t="n">
        <f aca="false">E15-E9</f>
        <v>-196301</v>
      </c>
      <c r="F16" s="74" t="n">
        <f aca="false">F15-F9</f>
        <v>-490210</v>
      </c>
      <c r="G16" s="75" t="n">
        <f aca="false">G15-G9</f>
        <v>-526603</v>
      </c>
      <c r="H16" s="75" t="n">
        <f aca="false">H15-H9</f>
        <v>-363860</v>
      </c>
      <c r="I16" s="76" t="n">
        <f aca="false">I15-I9</f>
        <v>-527026</v>
      </c>
    </row>
    <row r="17" customFormat="false" ht="8.25" hidden="false" customHeight="true" outlineLevel="0" collapsed="false">
      <c r="A17" s="93"/>
      <c r="B17" s="93"/>
      <c r="C17" s="93"/>
      <c r="D17" s="93"/>
      <c r="E17" s="94"/>
      <c r="F17" s="94"/>
      <c r="G17" s="95"/>
      <c r="H17" s="95"/>
      <c r="I17" s="95"/>
    </row>
    <row r="18" customFormat="false" ht="17.1" hidden="false" customHeight="true" outlineLevel="0" collapsed="false">
      <c r="A18" s="96" t="s">
        <v>87</v>
      </c>
      <c r="B18" s="96"/>
      <c r="C18" s="96"/>
      <c r="D18" s="96"/>
      <c r="E18" s="66" t="n">
        <v>87553</v>
      </c>
      <c r="F18" s="66" t="n">
        <v>186791</v>
      </c>
      <c r="G18" s="97" t="n">
        <v>160337</v>
      </c>
      <c r="H18" s="97" t="n">
        <v>2852456</v>
      </c>
      <c r="I18" s="97" t="n">
        <v>295190</v>
      </c>
    </row>
    <row r="19" customFormat="false" ht="8.25" hidden="false" customHeight="true" outlineLevel="0" collapsed="false">
      <c r="A19" s="93"/>
      <c r="B19" s="93"/>
      <c r="C19" s="93"/>
      <c r="D19" s="93"/>
      <c r="G19" s="98"/>
      <c r="H19" s="98"/>
      <c r="I19" s="98"/>
    </row>
    <row r="20" customFormat="false" ht="18" hidden="false" customHeight="true" outlineLevel="0" collapsed="false">
      <c r="A20" s="99" t="s">
        <v>88</v>
      </c>
      <c r="B20" s="99"/>
      <c r="C20" s="99"/>
      <c r="D20" s="99"/>
      <c r="E20" s="99"/>
      <c r="F20" s="99"/>
      <c r="G20" s="99"/>
      <c r="H20" s="99"/>
      <c r="I20" s="99"/>
    </row>
    <row r="21" customFormat="false" ht="51" hidden="false" customHeight="true" outlineLevel="0" collapsed="false">
      <c r="A21" s="100" t="s">
        <v>89</v>
      </c>
      <c r="B21" s="100"/>
      <c r="C21" s="100"/>
      <c r="D21" s="100"/>
      <c r="E21" s="100"/>
      <c r="F21" s="100"/>
      <c r="G21" s="100"/>
      <c r="H21" s="100"/>
      <c r="I21" s="100"/>
    </row>
    <row r="22" customFormat="false" ht="6" hidden="false" customHeight="true" outlineLevel="0" collapsed="false"/>
    <row r="23" customFormat="false" ht="18" hidden="false" customHeight="false" outlineLevel="0" collapsed="false">
      <c r="A23" s="101" t="s">
        <v>90</v>
      </c>
    </row>
    <row r="24" customFormat="false" ht="18" hidden="false" customHeight="true" outlineLevel="0" collapsed="false">
      <c r="A24" s="102" t="s">
        <v>91</v>
      </c>
      <c r="B24" s="102"/>
      <c r="C24" s="102"/>
      <c r="F24" s="103"/>
      <c r="G24" s="104"/>
      <c r="H24" s="105"/>
      <c r="I24" s="104"/>
    </row>
    <row r="25" customFormat="false" ht="18" hidden="false" customHeight="true" outlineLevel="0" collapsed="false">
      <c r="A25" s="106" t="s">
        <v>92</v>
      </c>
      <c r="B25" s="106"/>
      <c r="C25" s="106"/>
      <c r="D25" s="106"/>
      <c r="F25" s="107"/>
      <c r="G25" s="58"/>
      <c r="H25" s="58"/>
      <c r="I25" s="59" t="s">
        <v>66</v>
      </c>
    </row>
    <row r="26" customFormat="false" ht="17.1" hidden="false" customHeight="true" outlineLevel="0" collapsed="false">
      <c r="A26" s="108" t="s">
        <v>67</v>
      </c>
      <c r="B26" s="108"/>
      <c r="C26" s="108"/>
      <c r="D26" s="108"/>
      <c r="E26" s="61" t="s">
        <v>40</v>
      </c>
      <c r="F26" s="62" t="s">
        <v>68</v>
      </c>
      <c r="G26" s="62" t="s">
        <v>69</v>
      </c>
      <c r="H26" s="62" t="s">
        <v>70</v>
      </c>
      <c r="I26" s="62" t="s">
        <v>93</v>
      </c>
    </row>
    <row r="27" customFormat="false" ht="17.1" hidden="false" customHeight="true" outlineLevel="0" collapsed="false">
      <c r="A27" s="109" t="s">
        <v>94</v>
      </c>
      <c r="B27" s="110" t="s">
        <v>95</v>
      </c>
      <c r="C27" s="110"/>
      <c r="D27" s="110"/>
      <c r="E27" s="111" t="n">
        <f aca="false">SUM(E28:E32)</f>
        <v>0</v>
      </c>
      <c r="F27" s="111" t="n">
        <f aca="false">SUM(F28:F32)</f>
        <v>0</v>
      </c>
      <c r="G27" s="112" t="n">
        <f aca="false">SUM(G28:G32)</f>
        <v>0</v>
      </c>
      <c r="H27" s="112" t="n">
        <f aca="false">SUM(H28:H32)</f>
        <v>0</v>
      </c>
      <c r="I27" s="112" t="n">
        <f aca="false">SUM(I28:I32)</f>
        <v>0</v>
      </c>
    </row>
    <row r="28" customFormat="false" ht="17.1" hidden="false" customHeight="true" outlineLevel="0" collapsed="false">
      <c r="A28" s="109"/>
      <c r="B28" s="113"/>
      <c r="C28" s="114" t="s">
        <v>96</v>
      </c>
      <c r="D28" s="114"/>
      <c r="E28" s="115" t="n">
        <v>0</v>
      </c>
      <c r="F28" s="115" t="n">
        <v>0</v>
      </c>
      <c r="G28" s="116" t="n">
        <v>0</v>
      </c>
      <c r="H28" s="116" t="n">
        <v>0</v>
      </c>
      <c r="I28" s="116" t="n">
        <v>0</v>
      </c>
    </row>
    <row r="29" customFormat="false" ht="17.1" hidden="false" customHeight="true" outlineLevel="0" collapsed="false">
      <c r="A29" s="109"/>
      <c r="B29" s="113"/>
      <c r="C29" s="114" t="s">
        <v>97</v>
      </c>
      <c r="D29" s="114"/>
      <c r="E29" s="115" t="n">
        <v>0</v>
      </c>
      <c r="F29" s="115" t="n">
        <v>0</v>
      </c>
      <c r="G29" s="116" t="n">
        <v>0</v>
      </c>
      <c r="H29" s="116" t="n">
        <v>0</v>
      </c>
      <c r="I29" s="116" t="n">
        <v>0</v>
      </c>
    </row>
    <row r="30" customFormat="false" ht="17.1" hidden="false" customHeight="true" outlineLevel="0" collapsed="false">
      <c r="A30" s="109"/>
      <c r="B30" s="113"/>
      <c r="C30" s="114" t="s">
        <v>98</v>
      </c>
      <c r="D30" s="114"/>
      <c r="E30" s="115" t="n">
        <v>0</v>
      </c>
      <c r="F30" s="115" t="n">
        <v>0</v>
      </c>
      <c r="G30" s="116" t="n">
        <v>0</v>
      </c>
      <c r="H30" s="116" t="n">
        <v>0</v>
      </c>
      <c r="I30" s="116" t="n">
        <v>0</v>
      </c>
    </row>
    <row r="31" customFormat="false" ht="17.1" hidden="false" customHeight="true" outlineLevel="0" collapsed="false">
      <c r="A31" s="109"/>
      <c r="B31" s="113"/>
      <c r="C31" s="114" t="s">
        <v>99</v>
      </c>
      <c r="D31" s="114"/>
      <c r="E31" s="115" t="n">
        <v>0</v>
      </c>
      <c r="F31" s="115" t="n">
        <v>0</v>
      </c>
      <c r="G31" s="116" t="n">
        <v>0</v>
      </c>
      <c r="H31" s="116" t="n">
        <v>0</v>
      </c>
      <c r="I31" s="116" t="n">
        <v>0</v>
      </c>
    </row>
    <row r="32" customFormat="false" ht="17.1" hidden="false" customHeight="true" outlineLevel="0" collapsed="false">
      <c r="A32" s="109"/>
      <c r="B32" s="117"/>
      <c r="C32" s="114" t="s">
        <v>100</v>
      </c>
      <c r="D32" s="114"/>
      <c r="E32" s="115" t="n">
        <v>0</v>
      </c>
      <c r="F32" s="115" t="n">
        <v>0</v>
      </c>
      <c r="G32" s="116" t="n">
        <v>0</v>
      </c>
      <c r="H32" s="118" t="n">
        <v>0</v>
      </c>
      <c r="I32" s="116" t="n">
        <v>0</v>
      </c>
    </row>
    <row r="33" customFormat="false" ht="17.1" hidden="false" customHeight="true" outlineLevel="0" collapsed="false">
      <c r="A33" s="109"/>
      <c r="B33" s="110" t="s">
        <v>101</v>
      </c>
      <c r="C33" s="110"/>
      <c r="D33" s="110"/>
      <c r="E33" s="111" t="n">
        <f aca="false">SUM(E34:E43)</f>
        <v>42848352446</v>
      </c>
      <c r="F33" s="111" t="n">
        <f aca="false">SUM(F34:F43)</f>
        <v>42146373514</v>
      </c>
      <c r="G33" s="112" t="n">
        <f aca="false">SUM(G34:G43)</f>
        <v>41583023551</v>
      </c>
      <c r="H33" s="119" t="n">
        <f aca="false">SUM(H34:H43)</f>
        <v>40797631837</v>
      </c>
      <c r="I33" s="112" t="n">
        <f aca="false">SUM(I34:I43)</f>
        <v>37371467963</v>
      </c>
    </row>
    <row r="34" customFormat="false" ht="17.1" hidden="false" customHeight="true" outlineLevel="0" collapsed="false">
      <c r="A34" s="109"/>
      <c r="B34" s="120"/>
      <c r="C34" s="114" t="s">
        <v>102</v>
      </c>
      <c r="D34" s="114"/>
      <c r="E34" s="115" t="n">
        <v>5380628000</v>
      </c>
      <c r="F34" s="115" t="n">
        <v>5380628000</v>
      </c>
      <c r="G34" s="116" t="n">
        <v>5380628000</v>
      </c>
      <c r="H34" s="118" t="n">
        <v>5380628000</v>
      </c>
      <c r="I34" s="116" t="n">
        <v>5380628000</v>
      </c>
    </row>
    <row r="35" customFormat="false" ht="17.1" hidden="false" customHeight="true" outlineLevel="0" collapsed="false">
      <c r="A35" s="109"/>
      <c r="B35" s="120"/>
      <c r="C35" s="114" t="s">
        <v>103</v>
      </c>
      <c r="D35" s="114"/>
      <c r="E35" s="115" t="n">
        <v>34215217111</v>
      </c>
      <c r="F35" s="115" t="n">
        <v>33112130603</v>
      </c>
      <c r="G35" s="116" t="n">
        <v>32095064569</v>
      </c>
      <c r="H35" s="118" t="n">
        <v>31032477714</v>
      </c>
      <c r="I35" s="116" t="n">
        <v>30034196190</v>
      </c>
    </row>
    <row r="36" customFormat="false" ht="17.1" hidden="false" customHeight="true" outlineLevel="0" collapsed="false">
      <c r="A36" s="109"/>
      <c r="B36" s="120"/>
      <c r="C36" s="114" t="s">
        <v>104</v>
      </c>
      <c r="D36" s="114"/>
      <c r="E36" s="115" t="n">
        <v>643623</v>
      </c>
      <c r="F36" s="115" t="n">
        <v>601299</v>
      </c>
      <c r="G36" s="116" t="n">
        <v>558975</v>
      </c>
      <c r="H36" s="118" t="n">
        <v>516651</v>
      </c>
      <c r="I36" s="116" t="n">
        <v>474327</v>
      </c>
    </row>
    <row r="37" customFormat="false" ht="17.1" hidden="false" customHeight="true" outlineLevel="0" collapsed="false">
      <c r="A37" s="109"/>
      <c r="B37" s="120"/>
      <c r="C37" s="114" t="s">
        <v>105</v>
      </c>
      <c r="D37" s="114"/>
      <c r="E37" s="115" t="n">
        <v>0</v>
      </c>
      <c r="F37" s="115" t="n">
        <v>0</v>
      </c>
      <c r="G37" s="116" t="n">
        <v>0</v>
      </c>
      <c r="H37" s="118" t="n">
        <v>0</v>
      </c>
      <c r="I37" s="116" t="n">
        <v>0</v>
      </c>
    </row>
    <row r="38" customFormat="false" ht="17.1" hidden="false" customHeight="true" outlineLevel="0" collapsed="false">
      <c r="A38" s="109"/>
      <c r="B38" s="120"/>
      <c r="C38" s="114" t="s">
        <v>106</v>
      </c>
      <c r="D38" s="114"/>
      <c r="E38" s="115" t="n">
        <v>107979944</v>
      </c>
      <c r="F38" s="115" t="n">
        <v>112009072</v>
      </c>
      <c r="G38" s="116" t="n">
        <v>212842887</v>
      </c>
      <c r="H38" s="118" t="n">
        <v>164087777</v>
      </c>
      <c r="I38" s="116" t="n">
        <v>124081944</v>
      </c>
    </row>
    <row r="39" customFormat="false" ht="17.1" hidden="false" customHeight="true" outlineLevel="0" collapsed="false">
      <c r="A39" s="109"/>
      <c r="B39" s="120"/>
      <c r="C39" s="114" t="s">
        <v>107</v>
      </c>
      <c r="D39" s="114"/>
      <c r="E39" s="115" t="n">
        <v>1228539</v>
      </c>
      <c r="F39" s="115" t="n">
        <v>179251</v>
      </c>
      <c r="G39" s="116" t="n">
        <v>134431</v>
      </c>
      <c r="H39" s="118" t="n">
        <v>89611</v>
      </c>
      <c r="I39" s="116" t="n">
        <v>44791</v>
      </c>
    </row>
    <row r="40" customFormat="false" ht="17.1" hidden="false" customHeight="true" outlineLevel="0" collapsed="false">
      <c r="A40" s="109"/>
      <c r="B40" s="120"/>
      <c r="C40" s="114" t="s">
        <v>108</v>
      </c>
      <c r="D40" s="114"/>
      <c r="E40" s="115" t="n">
        <v>0</v>
      </c>
      <c r="F40" s="115" t="n">
        <v>0</v>
      </c>
      <c r="G40" s="116" t="n">
        <v>0</v>
      </c>
      <c r="H40" s="118" t="n">
        <v>21857000</v>
      </c>
      <c r="I40" s="116" t="n">
        <v>21857000</v>
      </c>
    </row>
    <row r="41" customFormat="false" ht="17.1" hidden="false" customHeight="true" outlineLevel="0" collapsed="false">
      <c r="A41" s="109"/>
      <c r="B41" s="120"/>
      <c r="C41" s="114" t="s">
        <v>109</v>
      </c>
      <c r="D41" s="114"/>
      <c r="E41" s="115" t="n">
        <v>300000000</v>
      </c>
      <c r="F41" s="115" t="n">
        <v>300000000</v>
      </c>
      <c r="G41" s="116" t="n">
        <v>300000000</v>
      </c>
      <c r="H41" s="118" t="n">
        <v>300000000</v>
      </c>
      <c r="I41" s="116" t="n">
        <v>300000000</v>
      </c>
    </row>
    <row r="42" customFormat="false" ht="18" hidden="false" customHeight="false" outlineLevel="0" collapsed="false">
      <c r="A42" s="109"/>
      <c r="B42" s="120"/>
      <c r="C42" s="114" t="s">
        <v>110</v>
      </c>
      <c r="D42" s="114"/>
      <c r="E42" s="115" t="n">
        <v>0</v>
      </c>
      <c r="F42" s="115" t="n">
        <v>0</v>
      </c>
      <c r="G42" s="116" t="n">
        <v>0</v>
      </c>
      <c r="H42" s="118" t="n">
        <v>0</v>
      </c>
      <c r="I42" s="116" t="n">
        <v>0</v>
      </c>
    </row>
    <row r="43" customFormat="false" ht="17.1" hidden="false" customHeight="true" outlineLevel="0" collapsed="false">
      <c r="A43" s="109"/>
      <c r="B43" s="120"/>
      <c r="C43" s="121" t="s">
        <v>111</v>
      </c>
      <c r="D43" s="121"/>
      <c r="E43" s="122" t="n">
        <v>2842655229</v>
      </c>
      <c r="F43" s="122" t="n">
        <v>3240825289</v>
      </c>
      <c r="G43" s="123" t="n">
        <v>3593794689</v>
      </c>
      <c r="H43" s="124" t="n">
        <v>3897975084</v>
      </c>
      <c r="I43" s="123" t="n">
        <v>1510185711</v>
      </c>
    </row>
    <row r="44" customFormat="false" ht="17.1" hidden="false" customHeight="true" outlineLevel="0" collapsed="false">
      <c r="A44" s="109"/>
      <c r="B44" s="125" t="s">
        <v>112</v>
      </c>
      <c r="C44" s="125"/>
      <c r="D44" s="125"/>
      <c r="E44" s="126" t="n">
        <f aca="false">E27+E33</f>
        <v>42848352446</v>
      </c>
      <c r="F44" s="126" t="n">
        <f aca="false">F27+F33</f>
        <v>42146373514</v>
      </c>
      <c r="G44" s="127" t="n">
        <f aca="false">G27+G33</f>
        <v>41583023551</v>
      </c>
      <c r="H44" s="127" t="n">
        <f aca="false">H27+H33</f>
        <v>40797631837</v>
      </c>
      <c r="I44" s="128" t="n">
        <f aca="false">I27+I33</f>
        <v>37371467963</v>
      </c>
    </row>
    <row r="45" customFormat="false" ht="17.1" hidden="false" customHeight="true" outlineLevel="0" collapsed="false">
      <c r="A45" s="109" t="s">
        <v>113</v>
      </c>
      <c r="B45" s="129" t="s">
        <v>114</v>
      </c>
      <c r="C45" s="129"/>
      <c r="D45" s="129"/>
      <c r="E45" s="130" t="n">
        <f aca="false">SUM(E46:E49)</f>
        <v>3144045840</v>
      </c>
      <c r="F45" s="130" t="n">
        <f aca="false">SUM(F46:F49)</f>
        <v>384922388</v>
      </c>
      <c r="G45" s="131" t="n">
        <f aca="false">SUM(G46:G49)</f>
        <v>2303618179</v>
      </c>
      <c r="H45" s="132" t="n">
        <f aca="false">SUM(H46:H49)</f>
        <v>1360948784</v>
      </c>
      <c r="I45" s="131" t="n">
        <f aca="false">SUM(I46:I49)</f>
        <v>1444153453</v>
      </c>
    </row>
    <row r="46" customFormat="false" ht="17.1" hidden="false" customHeight="true" outlineLevel="0" collapsed="false">
      <c r="A46" s="109"/>
      <c r="B46" s="120"/>
      <c r="C46" s="114" t="s">
        <v>26</v>
      </c>
      <c r="D46" s="114"/>
      <c r="E46" s="115" t="n">
        <v>3142270000</v>
      </c>
      <c r="F46" s="115" t="n">
        <v>383160000</v>
      </c>
      <c r="G46" s="116" t="n">
        <v>2301920000</v>
      </c>
      <c r="H46" s="118" t="n">
        <v>1359240000</v>
      </c>
      <c r="I46" s="116" t="n">
        <v>1442940000</v>
      </c>
    </row>
    <row r="47" customFormat="false" ht="17.1" hidden="false" customHeight="true" outlineLevel="0" collapsed="false">
      <c r="A47" s="109"/>
      <c r="B47" s="120"/>
      <c r="C47" s="114" t="s">
        <v>115</v>
      </c>
      <c r="D47" s="114"/>
      <c r="E47" s="115" t="n">
        <v>1775840</v>
      </c>
      <c r="F47" s="115" t="n">
        <v>1762388</v>
      </c>
      <c r="G47" s="116" t="n">
        <v>1698179</v>
      </c>
      <c r="H47" s="118" t="n">
        <v>1708784</v>
      </c>
      <c r="I47" s="116" t="n">
        <v>1213453</v>
      </c>
    </row>
    <row r="48" customFormat="false" ht="17.1" hidden="false" customHeight="true" outlineLevel="0" collapsed="false">
      <c r="A48" s="109"/>
      <c r="B48" s="120"/>
      <c r="C48" s="114" t="s">
        <v>116</v>
      </c>
      <c r="D48" s="114"/>
      <c r="E48" s="115" t="n">
        <v>0</v>
      </c>
      <c r="F48" s="115" t="n">
        <v>0</v>
      </c>
      <c r="G48" s="116" t="n">
        <v>0</v>
      </c>
      <c r="H48" s="118" t="n">
        <v>0</v>
      </c>
      <c r="I48" s="116" t="n">
        <v>0</v>
      </c>
    </row>
    <row r="49" customFormat="false" ht="17.1" hidden="false" customHeight="true" outlineLevel="0" collapsed="false">
      <c r="A49" s="109"/>
      <c r="B49" s="120"/>
      <c r="C49" s="114" t="s">
        <v>117</v>
      </c>
      <c r="D49" s="114"/>
      <c r="E49" s="115" t="n">
        <v>0</v>
      </c>
      <c r="F49" s="115" t="n">
        <v>0</v>
      </c>
      <c r="G49" s="116" t="n">
        <v>0</v>
      </c>
      <c r="H49" s="118" t="n">
        <v>0</v>
      </c>
      <c r="I49" s="116" t="n">
        <v>0</v>
      </c>
    </row>
    <row r="50" customFormat="false" ht="17.1" hidden="false" customHeight="true" outlineLevel="0" collapsed="false">
      <c r="A50" s="109"/>
      <c r="B50" s="110" t="s">
        <v>118</v>
      </c>
      <c r="C50" s="110"/>
      <c r="D50" s="110"/>
      <c r="E50" s="111" t="n">
        <f aca="false">SUM(E51:E53)</f>
        <v>21133739260</v>
      </c>
      <c r="F50" s="111" t="n">
        <f aca="false">SUM(F51:F53)</f>
        <v>23753484362</v>
      </c>
      <c r="G50" s="112" t="n">
        <f aca="false">SUM(G51:G53)</f>
        <v>21451320432</v>
      </c>
      <c r="H50" s="119" t="n">
        <f aca="false">SUM(H51:H53)</f>
        <v>21475444706</v>
      </c>
      <c r="I50" s="112" t="n">
        <f aca="false">SUM(I51:I53)</f>
        <v>20027850089</v>
      </c>
    </row>
    <row r="51" customFormat="false" ht="17.1" hidden="false" customHeight="true" outlineLevel="0" collapsed="false">
      <c r="A51" s="109"/>
      <c r="B51" s="120"/>
      <c r="C51" s="114" t="s">
        <v>26</v>
      </c>
      <c r="D51" s="114"/>
      <c r="E51" s="115" t="n">
        <v>21117480000</v>
      </c>
      <c r="F51" s="115" t="n">
        <v>23737720000</v>
      </c>
      <c r="G51" s="116" t="n">
        <v>21435800000</v>
      </c>
      <c r="H51" s="118" t="n">
        <v>21460750000</v>
      </c>
      <c r="I51" s="116" t="n">
        <v>20017810000</v>
      </c>
    </row>
    <row r="52" customFormat="false" ht="17.1" hidden="false" customHeight="true" outlineLevel="0" collapsed="false">
      <c r="A52" s="109"/>
      <c r="B52" s="120"/>
      <c r="C52" s="114" t="s">
        <v>119</v>
      </c>
      <c r="D52" s="114"/>
      <c r="E52" s="115" t="n">
        <v>16259260</v>
      </c>
      <c r="F52" s="115" t="n">
        <v>15764362</v>
      </c>
      <c r="G52" s="116" t="n">
        <v>15520432</v>
      </c>
      <c r="H52" s="118" t="n">
        <v>14694706</v>
      </c>
      <c r="I52" s="116" t="n">
        <v>10040089</v>
      </c>
    </row>
    <row r="53" customFormat="false" ht="17.1" hidden="false" customHeight="true" outlineLevel="0" collapsed="false">
      <c r="A53" s="109"/>
      <c r="B53" s="120"/>
      <c r="C53" s="121" t="s">
        <v>116</v>
      </c>
      <c r="D53" s="121"/>
      <c r="E53" s="122" t="n">
        <v>0</v>
      </c>
      <c r="F53" s="122" t="n">
        <v>0</v>
      </c>
      <c r="G53" s="123" t="n">
        <v>0</v>
      </c>
      <c r="H53" s="124" t="n">
        <v>0</v>
      </c>
      <c r="I53" s="123" t="n">
        <v>0</v>
      </c>
    </row>
    <row r="54" customFormat="false" ht="17.1" hidden="false" customHeight="true" outlineLevel="0" collapsed="false">
      <c r="A54" s="109"/>
      <c r="B54" s="125" t="s">
        <v>120</v>
      </c>
      <c r="C54" s="125"/>
      <c r="D54" s="125"/>
      <c r="E54" s="126" t="n">
        <f aca="false">E45+E50</f>
        <v>24277785100</v>
      </c>
      <c r="F54" s="126" t="n">
        <f aca="false">F45+F50</f>
        <v>24138406750</v>
      </c>
      <c r="G54" s="127" t="n">
        <f aca="false">G45+G50</f>
        <v>23754938611</v>
      </c>
      <c r="H54" s="127" t="n">
        <f aca="false">H45+H50</f>
        <v>22836393490</v>
      </c>
      <c r="I54" s="128" t="n">
        <f aca="false">I45+I50</f>
        <v>21472003542</v>
      </c>
    </row>
    <row r="55" customFormat="false" ht="17.1" hidden="false" customHeight="true" outlineLevel="0" collapsed="false">
      <c r="A55" s="109"/>
      <c r="B55" s="133" t="s">
        <v>121</v>
      </c>
      <c r="C55" s="133"/>
      <c r="D55" s="133"/>
      <c r="E55" s="126" t="n">
        <f aca="false">E44-E54</f>
        <v>18570567346</v>
      </c>
      <c r="F55" s="126" t="n">
        <f aca="false">F44-F54</f>
        <v>18007966764</v>
      </c>
      <c r="G55" s="127" t="n">
        <f aca="false">G44-G54</f>
        <v>17828084940</v>
      </c>
      <c r="H55" s="127" t="n">
        <f aca="false">H44-H54</f>
        <v>17961238347</v>
      </c>
      <c r="I55" s="128" t="n">
        <f aca="false">I44-I54</f>
        <v>15899464421</v>
      </c>
    </row>
    <row r="56" customFormat="false" ht="17.1" hidden="false" customHeight="true" outlineLevel="0" collapsed="false">
      <c r="A56" s="109"/>
      <c r="B56" s="133" t="s">
        <v>122</v>
      </c>
      <c r="C56" s="133"/>
      <c r="D56" s="133"/>
      <c r="E56" s="126" t="n">
        <f aca="false">SUM(E54:E55)</f>
        <v>42848352446</v>
      </c>
      <c r="F56" s="126" t="n">
        <f aca="false">SUM(F54:F55)</f>
        <v>42146373514</v>
      </c>
      <c r="G56" s="127" t="n">
        <f aca="false">SUM(G54:G55)</f>
        <v>41583023551</v>
      </c>
      <c r="H56" s="127" t="n">
        <f aca="false">SUM(H54:H55)</f>
        <v>40797631837</v>
      </c>
      <c r="I56" s="128" t="n">
        <f aca="false">SUM(I54:I55)</f>
        <v>37371467963</v>
      </c>
    </row>
    <row r="57" customFormat="false" ht="8.25" hidden="false" customHeight="true" outlineLevel="0" collapsed="false">
      <c r="A57" s="134"/>
      <c r="B57" s="93"/>
      <c r="C57" s="93"/>
      <c r="D57" s="93"/>
      <c r="E57" s="94"/>
      <c r="F57" s="135"/>
      <c r="G57" s="136"/>
      <c r="H57" s="136"/>
      <c r="I57" s="136"/>
    </row>
    <row r="58" customFormat="false" ht="17.1" hidden="false" customHeight="true" outlineLevel="0" collapsed="false">
      <c r="A58" s="60" t="s">
        <v>123</v>
      </c>
      <c r="B58" s="60"/>
      <c r="C58" s="60"/>
      <c r="D58" s="60"/>
      <c r="E58" s="137" t="n">
        <f aca="false">E54/D61</f>
        <v>2746.52075820391</v>
      </c>
      <c r="F58" s="137" t="n">
        <f aca="false">F54/D63</f>
        <v>2731.30426689795</v>
      </c>
      <c r="G58" s="138" t="n">
        <f aca="false">G54/D63</f>
        <v>2687.91415523409</v>
      </c>
      <c r="H58" s="138" t="n">
        <f aca="false">H54/D63</f>
        <v>2583.97911783459</v>
      </c>
      <c r="I58" s="138" t="n">
        <f aca="false">I54/D63</f>
        <v>2429.59593400308</v>
      </c>
    </row>
    <row r="59" s="1" customFormat="true" ht="12" hidden="false" customHeight="true" outlineLevel="0" collapsed="false">
      <c r="A59" s="139" t="s">
        <v>124</v>
      </c>
      <c r="B59" s="140"/>
      <c r="C59" s="140"/>
      <c r="D59" s="140"/>
      <c r="E59" s="141"/>
      <c r="F59" s="142"/>
      <c r="G59" s="136"/>
      <c r="H59" s="136"/>
      <c r="I59" s="136"/>
    </row>
    <row r="60" s="1" customFormat="true" ht="14.1" hidden="false" customHeight="true" outlineLevel="0" collapsed="false">
      <c r="A60" s="55" t="s">
        <v>40</v>
      </c>
      <c r="B60" s="55"/>
      <c r="C60" s="55"/>
      <c r="D60" s="55"/>
      <c r="E60" s="143"/>
      <c r="F60" s="144"/>
      <c r="G60" s="145"/>
      <c r="H60" s="145"/>
      <c r="I60" s="145"/>
    </row>
    <row r="61" s="1" customFormat="true" ht="14.1" hidden="false" customHeight="true" outlineLevel="0" collapsed="false">
      <c r="A61" s="146" t="s">
        <v>125</v>
      </c>
      <c r="B61" s="55"/>
      <c r="C61" s="55"/>
      <c r="D61" s="147" t="n">
        <v>8839469</v>
      </c>
      <c r="E61" s="143"/>
      <c r="F61" s="144"/>
      <c r="G61" s="145"/>
      <c r="H61" s="145"/>
      <c r="I61" s="145"/>
    </row>
    <row r="62" s="1" customFormat="true" ht="14.1" hidden="false" customHeight="true" outlineLevel="0" collapsed="false">
      <c r="A62" s="55" t="s">
        <v>126</v>
      </c>
      <c r="B62" s="55"/>
      <c r="C62" s="55"/>
      <c r="D62" s="55"/>
      <c r="E62" s="143"/>
      <c r="F62" s="144"/>
      <c r="G62" s="145"/>
      <c r="H62" s="145"/>
      <c r="I62" s="145"/>
    </row>
    <row r="63" s="1" customFormat="true" ht="14.1" hidden="false" customHeight="true" outlineLevel="0" collapsed="false">
      <c r="A63" s="146" t="s">
        <v>127</v>
      </c>
      <c r="B63" s="55"/>
      <c r="C63" s="55"/>
      <c r="D63" s="147" t="n">
        <v>8837685</v>
      </c>
      <c r="E63" s="143"/>
      <c r="F63" s="144"/>
      <c r="G63" s="145"/>
      <c r="H63" s="145"/>
      <c r="I63" s="145"/>
    </row>
    <row r="64" customFormat="false" ht="18" hidden="false" customHeight="false" outlineLevel="0" collapsed="false">
      <c r="A64" s="148" t="s">
        <v>90</v>
      </c>
      <c r="B64" s="93"/>
      <c r="C64" s="93"/>
      <c r="D64" s="93"/>
      <c r="G64" s="149"/>
      <c r="H64" s="149"/>
      <c r="I64" s="149"/>
    </row>
    <row r="65" customFormat="false" ht="18" hidden="false" customHeight="true" outlineLevel="0" collapsed="false">
      <c r="A65" s="150" t="s">
        <v>128</v>
      </c>
      <c r="B65" s="150"/>
      <c r="C65" s="150"/>
      <c r="D65" s="150"/>
      <c r="G65" s="151"/>
      <c r="H65" s="151"/>
      <c r="I65" s="152" t="s">
        <v>66</v>
      </c>
    </row>
    <row r="66" customFormat="false" ht="17.1" hidden="false" customHeight="true" outlineLevel="0" collapsed="false">
      <c r="A66" s="108" t="s">
        <v>67</v>
      </c>
      <c r="B66" s="108"/>
      <c r="C66" s="108"/>
      <c r="D66" s="108"/>
      <c r="E66" s="61" t="s">
        <v>40</v>
      </c>
      <c r="F66" s="62" t="s">
        <v>68</v>
      </c>
      <c r="G66" s="63" t="s">
        <v>129</v>
      </c>
      <c r="H66" s="63" t="s">
        <v>130</v>
      </c>
      <c r="I66" s="63" t="s">
        <v>71</v>
      </c>
    </row>
    <row r="67" customFormat="false" ht="17.1" hidden="false" customHeight="true" outlineLevel="0" collapsed="false">
      <c r="A67" s="153" t="s">
        <v>73</v>
      </c>
      <c r="B67" s="154" t="s">
        <v>131</v>
      </c>
      <c r="C67" s="154"/>
      <c r="D67" s="154"/>
      <c r="E67" s="111" t="n">
        <f aca="false">SUM(E68:E73)</f>
        <v>770861040</v>
      </c>
      <c r="F67" s="111" t="n">
        <f aca="false">SUM(F68:F73)</f>
        <v>847829127</v>
      </c>
      <c r="G67" s="112" t="n">
        <f aca="false">SUM(G68:G73)</f>
        <v>844582815</v>
      </c>
      <c r="H67" s="112" t="n">
        <f aca="false">SUM(H68:H73)</f>
        <v>847869797</v>
      </c>
      <c r="I67" s="112" t="n">
        <f aca="false">SUM(I68:I73)</f>
        <v>957183181</v>
      </c>
    </row>
    <row r="68" customFormat="false" ht="17.1" hidden="false" customHeight="true" outlineLevel="0" collapsed="false">
      <c r="A68" s="153"/>
      <c r="B68" s="155"/>
      <c r="C68" s="156" t="s">
        <v>132</v>
      </c>
      <c r="D68" s="156"/>
      <c r="E68" s="115" t="n">
        <v>0</v>
      </c>
      <c r="F68" s="115" t="n">
        <v>0</v>
      </c>
      <c r="G68" s="116" t="n">
        <v>0</v>
      </c>
      <c r="H68" s="118" t="n">
        <v>0</v>
      </c>
      <c r="I68" s="116" t="n">
        <v>0</v>
      </c>
    </row>
    <row r="69" customFormat="false" ht="17.1" hidden="false" customHeight="true" outlineLevel="0" collapsed="false">
      <c r="A69" s="153"/>
      <c r="B69" s="155"/>
      <c r="C69" s="156" t="s">
        <v>133</v>
      </c>
      <c r="D69" s="156"/>
      <c r="E69" s="115" t="n">
        <v>20861040</v>
      </c>
      <c r="F69" s="115" t="n">
        <v>22281410</v>
      </c>
      <c r="G69" s="116" t="n">
        <v>19035098</v>
      </c>
      <c r="H69" s="118" t="n">
        <v>22322080</v>
      </c>
      <c r="I69" s="116" t="n">
        <v>22438900</v>
      </c>
    </row>
    <row r="70" customFormat="false" ht="17.1" hidden="false" customHeight="true" outlineLevel="0" collapsed="false">
      <c r="A70" s="153"/>
      <c r="B70" s="155"/>
      <c r="C70" s="156" t="s">
        <v>134</v>
      </c>
      <c r="D70" s="156"/>
      <c r="E70" s="115" t="n">
        <v>0</v>
      </c>
      <c r="F70" s="115" t="n">
        <v>0</v>
      </c>
      <c r="G70" s="116" t="n">
        <v>0</v>
      </c>
      <c r="H70" s="118" t="n">
        <v>0</v>
      </c>
      <c r="I70" s="116" t="n">
        <v>109196564</v>
      </c>
    </row>
    <row r="71" customFormat="false" ht="17.1" hidden="false" customHeight="true" outlineLevel="0" collapsed="false">
      <c r="A71" s="153"/>
      <c r="B71" s="155"/>
      <c r="C71" s="156" t="s">
        <v>135</v>
      </c>
      <c r="D71" s="156"/>
      <c r="E71" s="115" t="n">
        <v>0</v>
      </c>
      <c r="F71" s="115" t="n">
        <v>0</v>
      </c>
      <c r="G71" s="116" t="n">
        <v>0</v>
      </c>
      <c r="H71" s="118" t="n">
        <v>0</v>
      </c>
      <c r="I71" s="116" t="n">
        <v>0</v>
      </c>
    </row>
    <row r="72" customFormat="false" ht="17.1" hidden="false" customHeight="true" outlineLevel="0" collapsed="false">
      <c r="A72" s="153"/>
      <c r="B72" s="155"/>
      <c r="C72" s="156" t="s">
        <v>136</v>
      </c>
      <c r="D72" s="156"/>
      <c r="E72" s="115" t="n">
        <v>0</v>
      </c>
      <c r="F72" s="115" t="n">
        <v>0</v>
      </c>
      <c r="G72" s="116" t="n">
        <v>0</v>
      </c>
      <c r="H72" s="118" t="n">
        <v>0</v>
      </c>
      <c r="I72" s="116" t="n">
        <v>0</v>
      </c>
    </row>
    <row r="73" customFormat="false" ht="17.1" hidden="false" customHeight="true" outlineLevel="0" collapsed="false">
      <c r="A73" s="153"/>
      <c r="B73" s="155"/>
      <c r="C73" s="156" t="s">
        <v>137</v>
      </c>
      <c r="D73" s="156"/>
      <c r="E73" s="115" t="n">
        <v>750000000</v>
      </c>
      <c r="F73" s="115" t="n">
        <v>825547717</v>
      </c>
      <c r="G73" s="116" t="n">
        <v>825547717</v>
      </c>
      <c r="H73" s="118" t="n">
        <v>825547717</v>
      </c>
      <c r="I73" s="116" t="n">
        <v>825547717</v>
      </c>
    </row>
    <row r="74" customFormat="false" ht="17.1" hidden="false" customHeight="true" outlineLevel="0" collapsed="false">
      <c r="A74" s="153"/>
      <c r="B74" s="155"/>
      <c r="C74" s="157" t="s">
        <v>138</v>
      </c>
      <c r="D74" s="157"/>
      <c r="E74" s="115" t="n">
        <v>750000000</v>
      </c>
      <c r="F74" s="115" t="n">
        <v>750000000</v>
      </c>
      <c r="G74" s="116" t="n">
        <v>750000000</v>
      </c>
      <c r="H74" s="118" t="n">
        <v>750000000</v>
      </c>
      <c r="I74" s="116" t="n">
        <v>750000000</v>
      </c>
    </row>
    <row r="75" customFormat="false" ht="17.1" hidden="false" customHeight="true" outlineLevel="0" collapsed="false">
      <c r="A75" s="153"/>
      <c r="B75" s="154" t="s">
        <v>139</v>
      </c>
      <c r="C75" s="154"/>
      <c r="D75" s="154"/>
      <c r="E75" s="111" t="n">
        <f aca="false">E76</f>
        <v>12928358</v>
      </c>
      <c r="F75" s="111" t="n">
        <f aca="false">F76</f>
        <v>12810477</v>
      </c>
      <c r="G75" s="112" t="n">
        <f aca="false">G76</f>
        <v>827811</v>
      </c>
      <c r="H75" s="119" t="n">
        <f aca="false">H76</f>
        <v>12884367</v>
      </c>
      <c r="I75" s="112" t="n">
        <f aca="false">I76</f>
        <v>1504122</v>
      </c>
    </row>
    <row r="76" customFormat="false" ht="17.1" hidden="false" customHeight="true" outlineLevel="0" collapsed="false">
      <c r="A76" s="153"/>
      <c r="B76" s="158"/>
      <c r="C76" s="159" t="s">
        <v>140</v>
      </c>
      <c r="D76" s="159"/>
      <c r="E76" s="115" t="n">
        <v>12928358</v>
      </c>
      <c r="F76" s="115" t="n">
        <v>12810477</v>
      </c>
      <c r="G76" s="116" t="n">
        <v>827811</v>
      </c>
      <c r="H76" s="118" t="n">
        <v>12884367</v>
      </c>
      <c r="I76" s="116" t="n">
        <v>1504122</v>
      </c>
    </row>
    <row r="77" customFormat="false" ht="17.1" hidden="false" customHeight="true" outlineLevel="0" collapsed="false">
      <c r="A77" s="153"/>
      <c r="B77" s="154" t="s">
        <v>141</v>
      </c>
      <c r="C77" s="154"/>
      <c r="D77" s="154"/>
      <c r="E77" s="111" t="n">
        <f aca="false">SUM(E78:E81)</f>
        <v>154625603</v>
      </c>
      <c r="F77" s="111" t="n">
        <f aca="false">SUM(F78:F81)</f>
        <v>108751210</v>
      </c>
      <c r="G77" s="112" t="n">
        <f aca="false">SUM(G78:G81)</f>
        <v>298252666</v>
      </c>
      <c r="H77" s="119" t="n">
        <f aca="false">SUM(H78:H81)</f>
        <v>0</v>
      </c>
      <c r="I77" s="112" t="n">
        <f aca="false">SUM(I78:I81)</f>
        <v>299056382</v>
      </c>
    </row>
    <row r="78" customFormat="false" ht="17.1" hidden="false" customHeight="true" outlineLevel="0" collapsed="false">
      <c r="A78" s="153"/>
      <c r="B78" s="155"/>
      <c r="C78" s="156" t="s">
        <v>132</v>
      </c>
      <c r="D78" s="156"/>
      <c r="E78" s="115" t="n">
        <v>0</v>
      </c>
      <c r="F78" s="115" t="n">
        <v>0</v>
      </c>
      <c r="G78" s="116" t="n">
        <v>0</v>
      </c>
      <c r="H78" s="118" t="n">
        <v>0</v>
      </c>
      <c r="I78" s="116" t="n">
        <v>0</v>
      </c>
    </row>
    <row r="79" customFormat="false" ht="17.1" hidden="false" customHeight="true" outlineLevel="0" collapsed="false">
      <c r="A79" s="153"/>
      <c r="B79" s="155"/>
      <c r="C79" s="156" t="s">
        <v>134</v>
      </c>
      <c r="D79" s="156"/>
      <c r="E79" s="115" t="n">
        <v>0</v>
      </c>
      <c r="F79" s="115" t="n">
        <v>0</v>
      </c>
      <c r="G79" s="116" t="n">
        <v>0</v>
      </c>
      <c r="H79" s="118" t="n">
        <v>0</v>
      </c>
      <c r="I79" s="116" t="n">
        <v>0</v>
      </c>
    </row>
    <row r="80" customFormat="false" ht="17.1" hidden="false" customHeight="true" outlineLevel="0" collapsed="false">
      <c r="A80" s="153"/>
      <c r="B80" s="155"/>
      <c r="C80" s="156" t="s">
        <v>142</v>
      </c>
      <c r="D80" s="156"/>
      <c r="E80" s="115" t="n">
        <v>0</v>
      </c>
      <c r="F80" s="115" t="n">
        <v>0</v>
      </c>
      <c r="G80" s="116" t="n">
        <v>0</v>
      </c>
      <c r="H80" s="118" t="n">
        <v>0</v>
      </c>
      <c r="I80" s="116" t="n">
        <v>0</v>
      </c>
    </row>
    <row r="81" customFormat="false" ht="17.1" hidden="false" customHeight="true" outlineLevel="0" collapsed="false">
      <c r="A81" s="153"/>
      <c r="B81" s="155"/>
      <c r="C81" s="160" t="s">
        <v>143</v>
      </c>
      <c r="D81" s="160"/>
      <c r="E81" s="122" t="n">
        <v>154625603</v>
      </c>
      <c r="F81" s="122" t="n">
        <v>108751210</v>
      </c>
      <c r="G81" s="123" t="n">
        <v>298252666</v>
      </c>
      <c r="H81" s="124" t="n">
        <v>0</v>
      </c>
      <c r="I81" s="123" t="n">
        <v>299056382</v>
      </c>
    </row>
    <row r="82" customFormat="false" ht="17.1" hidden="false" customHeight="true" outlineLevel="0" collapsed="false">
      <c r="A82" s="153"/>
      <c r="B82" s="161" t="s">
        <v>144</v>
      </c>
      <c r="C82" s="161"/>
      <c r="D82" s="161"/>
      <c r="E82" s="162" t="n">
        <f aca="false">SUM(E67,E75,E77)</f>
        <v>938415001</v>
      </c>
      <c r="F82" s="162" t="n">
        <f aca="false">SUM(F67,F75,F77)</f>
        <v>969390814</v>
      </c>
      <c r="G82" s="127" t="n">
        <f aca="false">SUM(G67,G75,G77)</f>
        <v>1143663292</v>
      </c>
      <c r="H82" s="127" t="n">
        <f aca="false">SUM(H67,H75,H77)</f>
        <v>860754164</v>
      </c>
      <c r="I82" s="128" t="n">
        <f aca="false">SUM(I67,I75,I77)</f>
        <v>1257743685</v>
      </c>
    </row>
    <row r="83" customFormat="false" ht="17.1" hidden="false" customHeight="true" outlineLevel="0" collapsed="false">
      <c r="A83" s="163" t="s">
        <v>79</v>
      </c>
      <c r="B83" s="164" t="s">
        <v>145</v>
      </c>
      <c r="C83" s="164"/>
      <c r="D83" s="164"/>
      <c r="E83" s="130" t="n">
        <f aca="false">SUM(E84:E94)-E86</f>
        <v>2270387185</v>
      </c>
      <c r="F83" s="130" t="n">
        <f aca="false">SUM(F84:F94)-F86</f>
        <v>2510089504</v>
      </c>
      <c r="G83" s="131" t="n">
        <f aca="false">SUM(G84:G94)-G86</f>
        <v>1651095630</v>
      </c>
      <c r="H83" s="132" t="n">
        <f aca="false">SUM(H84:H94)-H86</f>
        <v>1655695369</v>
      </c>
      <c r="I83" s="131" t="n">
        <f aca="false">SUM(I84:I94)-I86</f>
        <v>4537817988</v>
      </c>
    </row>
    <row r="84" customFormat="false" ht="17.1" hidden="false" customHeight="true" outlineLevel="0" collapsed="false">
      <c r="A84" s="163"/>
      <c r="B84" s="155"/>
      <c r="C84" s="165" t="s">
        <v>146</v>
      </c>
      <c r="D84" s="165"/>
      <c r="E84" s="115" t="n">
        <v>18699276</v>
      </c>
      <c r="F84" s="115" t="n">
        <v>18664436</v>
      </c>
      <c r="G84" s="116" t="n">
        <v>19108761</v>
      </c>
      <c r="H84" s="118" t="n">
        <v>18918271</v>
      </c>
      <c r="I84" s="116" t="n">
        <v>14032192</v>
      </c>
    </row>
    <row r="85" customFormat="false" ht="17.1" hidden="false" customHeight="true" outlineLevel="0" collapsed="false">
      <c r="A85" s="163"/>
      <c r="B85" s="155"/>
      <c r="C85" s="165" t="s">
        <v>147</v>
      </c>
      <c r="D85" s="165"/>
      <c r="E85" s="115" t="n">
        <v>368452852</v>
      </c>
      <c r="F85" s="115" t="n">
        <v>1214167608</v>
      </c>
      <c r="G85" s="116" t="n">
        <v>415423642</v>
      </c>
      <c r="H85" s="118" t="n">
        <v>384128750</v>
      </c>
      <c r="I85" s="116" t="n">
        <v>430453055</v>
      </c>
    </row>
    <row r="86" customFormat="false" ht="17.1" hidden="false" customHeight="true" outlineLevel="0" collapsed="false">
      <c r="A86" s="163"/>
      <c r="B86" s="155"/>
      <c r="C86" s="166" t="s">
        <v>148</v>
      </c>
      <c r="D86" s="166"/>
      <c r="E86" s="167" t="n">
        <v>106990500</v>
      </c>
      <c r="F86" s="167" t="n">
        <v>829304022</v>
      </c>
      <c r="G86" s="168" t="n">
        <v>30481</v>
      </c>
      <c r="H86" s="169" t="n">
        <v>0</v>
      </c>
      <c r="I86" s="170" t="n">
        <v>0</v>
      </c>
    </row>
    <row r="87" customFormat="false" ht="17.1" hidden="false" customHeight="true" outlineLevel="0" collapsed="false">
      <c r="A87" s="163"/>
      <c r="B87" s="155"/>
      <c r="C87" s="165" t="s">
        <v>149</v>
      </c>
      <c r="D87" s="165"/>
      <c r="E87" s="115" t="n">
        <v>575545300</v>
      </c>
      <c r="F87" s="115" t="n">
        <v>65529100</v>
      </c>
      <c r="G87" s="116" t="n">
        <v>0</v>
      </c>
      <c r="H87" s="118" t="n">
        <v>0</v>
      </c>
      <c r="I87" s="116" t="n">
        <v>2814169600</v>
      </c>
    </row>
    <row r="88" customFormat="false" ht="17.1" hidden="false" customHeight="true" outlineLevel="0" collapsed="false">
      <c r="A88" s="163"/>
      <c r="B88" s="155"/>
      <c r="C88" s="171" t="s">
        <v>150</v>
      </c>
      <c r="D88" s="171"/>
      <c r="E88" s="115" t="n">
        <v>0</v>
      </c>
      <c r="F88" s="115" t="n">
        <v>0</v>
      </c>
      <c r="G88" s="116" t="n">
        <v>0</v>
      </c>
      <c r="H88" s="118" t="n">
        <v>0</v>
      </c>
      <c r="I88" s="116" t="n">
        <v>0</v>
      </c>
    </row>
    <row r="89" customFormat="false" ht="17.1" hidden="false" customHeight="true" outlineLevel="0" collapsed="false">
      <c r="A89" s="163"/>
      <c r="B89" s="155"/>
      <c r="C89" s="165" t="s">
        <v>151</v>
      </c>
      <c r="D89" s="165"/>
      <c r="E89" s="115" t="n">
        <v>107141610</v>
      </c>
      <c r="F89" s="115" t="n">
        <v>148860</v>
      </c>
      <c r="G89" s="116" t="n">
        <v>0</v>
      </c>
      <c r="H89" s="118" t="n">
        <v>158330</v>
      </c>
      <c r="I89" s="116" t="n">
        <v>41987981</v>
      </c>
    </row>
    <row r="90" customFormat="false" ht="17.1" hidden="false" customHeight="true" outlineLevel="0" collapsed="false">
      <c r="A90" s="163"/>
      <c r="B90" s="155"/>
      <c r="C90" s="171" t="s">
        <v>152</v>
      </c>
      <c r="D90" s="171"/>
      <c r="E90" s="115" t="n">
        <v>0</v>
      </c>
      <c r="F90" s="115" t="n">
        <v>0</v>
      </c>
      <c r="G90" s="116" t="n">
        <v>0</v>
      </c>
      <c r="H90" s="118" t="n">
        <v>0</v>
      </c>
      <c r="I90" s="116" t="n">
        <v>0</v>
      </c>
    </row>
    <row r="91" customFormat="false" ht="17.1" hidden="false" customHeight="true" outlineLevel="0" collapsed="false">
      <c r="A91" s="163"/>
      <c r="B91" s="155"/>
      <c r="C91" s="171" t="s">
        <v>153</v>
      </c>
      <c r="D91" s="171"/>
      <c r="E91" s="115" t="n">
        <v>0</v>
      </c>
      <c r="F91" s="115" t="n">
        <v>0</v>
      </c>
      <c r="G91" s="116" t="n">
        <v>0</v>
      </c>
      <c r="H91" s="118" t="n">
        <v>0</v>
      </c>
      <c r="I91" s="116" t="n">
        <v>0</v>
      </c>
    </row>
    <row r="92" customFormat="false" ht="17.1" hidden="false" customHeight="true" outlineLevel="0" collapsed="false">
      <c r="A92" s="163"/>
      <c r="B92" s="155"/>
      <c r="C92" s="171" t="s">
        <v>154</v>
      </c>
      <c r="D92" s="171"/>
      <c r="E92" s="115" t="n">
        <v>1200492979</v>
      </c>
      <c r="F92" s="115" t="n">
        <v>1208900202</v>
      </c>
      <c r="G92" s="116" t="n">
        <v>1213530852</v>
      </c>
      <c r="H92" s="118" t="n">
        <v>1249909109</v>
      </c>
      <c r="I92" s="116" t="n">
        <v>1240020791</v>
      </c>
    </row>
    <row r="93" customFormat="false" ht="17.1" hidden="false" customHeight="true" outlineLevel="0" collapsed="false">
      <c r="A93" s="163"/>
      <c r="B93" s="155"/>
      <c r="C93" s="166" t="s">
        <v>155</v>
      </c>
      <c r="D93" s="166"/>
      <c r="E93" s="115" t="n">
        <v>55168</v>
      </c>
      <c r="F93" s="115" t="n">
        <v>2679298</v>
      </c>
      <c r="G93" s="116" t="n">
        <v>3032375</v>
      </c>
      <c r="H93" s="118" t="n">
        <v>2580909</v>
      </c>
      <c r="I93" s="116" t="n">
        <v>-2845631</v>
      </c>
    </row>
    <row r="94" customFormat="false" ht="17.1" hidden="false" customHeight="true" outlineLevel="0" collapsed="false">
      <c r="A94" s="163"/>
      <c r="B94" s="155"/>
      <c r="C94" s="165" t="s">
        <v>156</v>
      </c>
      <c r="D94" s="165"/>
      <c r="E94" s="115" t="n">
        <v>0</v>
      </c>
      <c r="F94" s="115" t="n">
        <v>0</v>
      </c>
      <c r="G94" s="116" t="n">
        <v>0</v>
      </c>
      <c r="H94" s="118" t="n">
        <v>0</v>
      </c>
      <c r="I94" s="116" t="n">
        <v>0</v>
      </c>
    </row>
    <row r="95" customFormat="false" ht="17.1" hidden="false" customHeight="true" outlineLevel="0" collapsed="false">
      <c r="A95" s="163"/>
      <c r="B95" s="172" t="s">
        <v>157</v>
      </c>
      <c r="C95" s="172"/>
      <c r="D95" s="172"/>
      <c r="E95" s="111" t="n">
        <f aca="false">E96</f>
        <v>215643905</v>
      </c>
      <c r="F95" s="111" t="n">
        <f aca="false">F96</f>
        <v>47947550</v>
      </c>
      <c r="G95" s="112" t="n">
        <f aca="false">G96</f>
        <v>26049388</v>
      </c>
      <c r="H95" s="119" t="n">
        <f aca="false">H96</f>
        <v>26385138</v>
      </c>
      <c r="I95" s="112" t="n">
        <f aca="false">I96</f>
        <v>26962530</v>
      </c>
    </row>
    <row r="96" customFormat="false" ht="17.1" hidden="false" customHeight="true" outlineLevel="0" collapsed="false">
      <c r="A96" s="163"/>
      <c r="B96" s="158"/>
      <c r="C96" s="165" t="s">
        <v>158</v>
      </c>
      <c r="D96" s="165"/>
      <c r="E96" s="115" t="n">
        <v>215643905</v>
      </c>
      <c r="F96" s="115" t="n">
        <v>47947550</v>
      </c>
      <c r="G96" s="116" t="n">
        <v>26049388</v>
      </c>
      <c r="H96" s="118" t="n">
        <v>26385138</v>
      </c>
      <c r="I96" s="116" t="n">
        <v>26962530</v>
      </c>
    </row>
    <row r="97" customFormat="false" ht="17.1" hidden="false" customHeight="true" outlineLevel="0" collapsed="false">
      <c r="A97" s="163"/>
      <c r="B97" s="172" t="s">
        <v>159</v>
      </c>
      <c r="C97" s="172"/>
      <c r="D97" s="172"/>
      <c r="E97" s="111" t="n">
        <f aca="false">SUM(E98:E99)</f>
        <v>0</v>
      </c>
      <c r="F97" s="111" t="n">
        <f aca="false">SUM(F98:F99)</f>
        <v>0</v>
      </c>
      <c r="G97" s="112" t="n">
        <f aca="false">SUM(G98:G99)</f>
        <v>1041177</v>
      </c>
      <c r="H97" s="119" t="n">
        <f aca="false">SUM(H98:H99)</f>
        <v>0</v>
      </c>
      <c r="I97" s="112" t="n">
        <f aca="false">SUM(I98:I99)</f>
        <v>164773025</v>
      </c>
    </row>
    <row r="98" customFormat="false" ht="17.1" hidden="false" customHeight="true" outlineLevel="0" collapsed="false">
      <c r="A98" s="163"/>
      <c r="B98" s="155"/>
      <c r="C98" s="173" t="s">
        <v>160</v>
      </c>
      <c r="D98" s="173"/>
      <c r="E98" s="115" t="n">
        <v>0</v>
      </c>
      <c r="F98" s="115" t="n">
        <v>0</v>
      </c>
      <c r="G98" s="116" t="n">
        <v>1041177</v>
      </c>
      <c r="H98" s="118" t="n">
        <v>0</v>
      </c>
      <c r="I98" s="116" t="n">
        <v>26293025</v>
      </c>
    </row>
    <row r="99" customFormat="false" ht="17.1" hidden="false" customHeight="true" outlineLevel="0" collapsed="false">
      <c r="A99" s="163"/>
      <c r="B99" s="155"/>
      <c r="C99" s="174" t="s">
        <v>161</v>
      </c>
      <c r="D99" s="174"/>
      <c r="E99" s="122" t="n">
        <v>0</v>
      </c>
      <c r="F99" s="122" t="n">
        <v>0</v>
      </c>
      <c r="G99" s="123" t="n">
        <v>0</v>
      </c>
      <c r="H99" s="124" t="n">
        <v>0</v>
      </c>
      <c r="I99" s="123" t="n">
        <v>138480000</v>
      </c>
    </row>
    <row r="100" customFormat="false" ht="17.1" hidden="false" customHeight="true" outlineLevel="0" collapsed="false">
      <c r="A100" s="163"/>
      <c r="B100" s="175" t="s">
        <v>162</v>
      </c>
      <c r="C100" s="176"/>
      <c r="D100" s="177"/>
      <c r="E100" s="178" t="n">
        <f aca="false">SUM(E83,E95,E97)</f>
        <v>2486031090</v>
      </c>
      <c r="F100" s="178" t="n">
        <f aca="false">SUM(F83,F95,F97)</f>
        <v>2558037054</v>
      </c>
      <c r="G100" s="179" t="n">
        <f aca="false">SUM(G83,G95,G97)</f>
        <v>1678186195</v>
      </c>
      <c r="H100" s="179" t="n">
        <f aca="false">SUM(H83,H95,H97)</f>
        <v>1682080507</v>
      </c>
      <c r="I100" s="180" t="n">
        <f aca="false">SUM(I83,I95,I97)</f>
        <v>4729553543</v>
      </c>
    </row>
    <row r="101" customFormat="false" ht="17.1" hidden="false" customHeight="true" outlineLevel="0" collapsed="false">
      <c r="A101" s="92" t="s">
        <v>163</v>
      </c>
      <c r="B101" s="92"/>
      <c r="C101" s="92"/>
      <c r="D101" s="92"/>
      <c r="E101" s="126" t="n">
        <f aca="false">E82-E100</f>
        <v>-1547616089</v>
      </c>
      <c r="F101" s="126" t="n">
        <f aca="false">F82-F100</f>
        <v>-1588646240</v>
      </c>
      <c r="G101" s="127" t="n">
        <f aca="false">G82-G100</f>
        <v>-534522903</v>
      </c>
      <c r="H101" s="127" t="n">
        <f aca="false">H82-H100</f>
        <v>-821326343</v>
      </c>
      <c r="I101" s="128" t="n">
        <f aca="false">I82-I100</f>
        <v>-3471809858</v>
      </c>
    </row>
    <row r="102" customFormat="false" ht="17.1" hidden="false" customHeight="true" outlineLevel="0" collapsed="false">
      <c r="A102" s="181" t="s">
        <v>164</v>
      </c>
      <c r="B102" s="181"/>
      <c r="C102" s="181"/>
      <c r="D102" s="181"/>
      <c r="E102" s="182" t="n">
        <v>336721131</v>
      </c>
      <c r="F102" s="182" t="n">
        <v>887175658</v>
      </c>
      <c r="G102" s="183" t="n">
        <v>-28518921</v>
      </c>
      <c r="H102" s="183" t="n">
        <v>36749750</v>
      </c>
      <c r="I102" s="184" t="n">
        <v>50795932</v>
      </c>
    </row>
    <row r="103" customFormat="false" ht="17.1" hidden="false" customHeight="true" outlineLevel="0" collapsed="false">
      <c r="A103" s="92" t="s">
        <v>165</v>
      </c>
      <c r="B103" s="92"/>
      <c r="C103" s="92"/>
      <c r="D103" s="92"/>
      <c r="E103" s="126" t="n">
        <f aca="false">SUM(E101:E102)</f>
        <v>-1210894958</v>
      </c>
      <c r="F103" s="126" t="n">
        <f aca="false">SUM(F101:F102)</f>
        <v>-701470582</v>
      </c>
      <c r="G103" s="127" t="n">
        <f aca="false">SUM(G101:G102)</f>
        <v>-563041824</v>
      </c>
      <c r="H103" s="127" t="n">
        <f aca="false">SUM(H101:H102)</f>
        <v>-784576593</v>
      </c>
      <c r="I103" s="128" t="n">
        <f aca="false">SUM(I101:I102)</f>
        <v>-3421013926</v>
      </c>
    </row>
    <row r="104" customFormat="false" ht="18" hidden="false" customHeight="true" outlineLevel="0" collapsed="false">
      <c r="G104" s="149"/>
      <c r="H104" s="149"/>
      <c r="I104" s="149"/>
    </row>
    <row r="105" customFormat="false" ht="17.1" hidden="false" customHeight="true" outlineLevel="0" collapsed="false">
      <c r="A105" s="185"/>
      <c r="B105" s="186"/>
      <c r="C105" s="186"/>
      <c r="D105" s="187"/>
      <c r="E105" s="61" t="s">
        <v>40</v>
      </c>
      <c r="F105" s="62" t="s">
        <v>68</v>
      </c>
      <c r="G105" s="63" t="s">
        <v>129</v>
      </c>
      <c r="H105" s="63" t="s">
        <v>130</v>
      </c>
      <c r="I105" s="63" t="s">
        <v>71</v>
      </c>
    </row>
    <row r="106" customFormat="false" ht="40.5" hidden="false" customHeight="true" outlineLevel="0" collapsed="false">
      <c r="A106" s="188" t="s">
        <v>166</v>
      </c>
      <c r="B106" s="188"/>
      <c r="C106" s="188"/>
      <c r="D106" s="188"/>
      <c r="E106" s="189" t="n">
        <f aca="false">(E83+E95)/基本情報!$O$22</f>
        <v>2537.47846589604</v>
      </c>
      <c r="F106" s="189" t="n">
        <f aca="false">(F83+F95)/基本情報!$T$22</f>
        <v>16223.2732357922</v>
      </c>
      <c r="G106" s="189" t="n">
        <f aca="false">(G83+G95)/基本情報!$Y$22</f>
        <v>1594.25037547671</v>
      </c>
      <c r="H106" s="189" t="n">
        <f aca="false">(H83+H95)/基本情報!$AD$22</f>
        <v>2467.05568649652</v>
      </c>
      <c r="I106" s="190" t="n">
        <f aca="false">(I83+I95)/基本情報!$AI$22</f>
        <v>9157.4730137459</v>
      </c>
    </row>
    <row r="107" s="192" customFormat="true" ht="18" hidden="false" customHeight="true" outlineLevel="0" collapsed="false">
      <c r="A107" s="191"/>
      <c r="B107" s="191"/>
      <c r="C107" s="191"/>
      <c r="D107" s="191"/>
      <c r="G107" s="193"/>
      <c r="H107" s="193"/>
      <c r="I107" s="193"/>
    </row>
    <row r="108" customFormat="false" ht="17.1" hidden="false" customHeight="true" outlineLevel="0" collapsed="false">
      <c r="A108" s="194"/>
      <c r="B108" s="195"/>
      <c r="C108" s="195"/>
      <c r="D108" s="196"/>
      <c r="E108" s="197" t="s">
        <v>40</v>
      </c>
      <c r="F108" s="198" t="s">
        <v>68</v>
      </c>
      <c r="G108" s="199" t="s">
        <v>129</v>
      </c>
      <c r="H108" s="63" t="s">
        <v>130</v>
      </c>
      <c r="I108" s="63" t="s">
        <v>71</v>
      </c>
    </row>
    <row r="109" customFormat="false" ht="40.5" hidden="false" customHeight="true" outlineLevel="0" collapsed="false">
      <c r="A109" s="188" t="s">
        <v>167</v>
      </c>
      <c r="B109" s="188"/>
      <c r="C109" s="188"/>
      <c r="D109" s="188"/>
      <c r="E109" s="189" t="n">
        <f aca="false">E102/基本情報!$O$22</f>
        <v>343.689434280028</v>
      </c>
      <c r="F109" s="200" t="n">
        <f aca="false">F102/基本情報!$T$22</f>
        <v>5626.53816346075</v>
      </c>
      <c r="G109" s="200" t="n">
        <f aca="false">G102/基本情報!$Y$22</f>
        <v>-27.1093435716486</v>
      </c>
      <c r="H109" s="200" t="n">
        <f aca="false">H102/基本情報!$AD$22</f>
        <v>53.8997267595264</v>
      </c>
      <c r="I109" s="201" t="n">
        <f aca="false">I102/基本情報!$AI$22</f>
        <v>101.902462706329</v>
      </c>
    </row>
    <row r="110" customFormat="false" ht="18" hidden="false" customHeight="false" outlineLevel="0" collapsed="false">
      <c r="A110" s="93"/>
      <c r="B110" s="93"/>
      <c r="C110" s="93"/>
      <c r="D110" s="93"/>
    </row>
    <row r="111" customFormat="false" ht="18" hidden="false" customHeight="false" outlineLevel="0" collapsed="false">
      <c r="A111" s="99" t="s">
        <v>88</v>
      </c>
      <c r="B111" s="99"/>
      <c r="C111" s="99"/>
      <c r="D111" s="99"/>
      <c r="E111" s="99"/>
      <c r="F111" s="99"/>
      <c r="G111" s="99"/>
      <c r="H111" s="99"/>
      <c r="I111" s="99"/>
    </row>
    <row r="112" customFormat="false" ht="68.25" hidden="false" customHeight="true" outlineLevel="0" collapsed="false">
      <c r="A112" s="100" t="s">
        <v>89</v>
      </c>
      <c r="B112" s="100"/>
      <c r="C112" s="100"/>
      <c r="D112" s="100"/>
      <c r="E112" s="100"/>
      <c r="F112" s="100"/>
      <c r="G112" s="100"/>
      <c r="H112" s="100"/>
      <c r="I112" s="100"/>
    </row>
    <row r="114" customFormat="false" ht="18" hidden="false" customHeight="false" outlineLevel="0" collapsed="false">
      <c r="A114" s="202" t="s">
        <v>168</v>
      </c>
      <c r="G114" s="58"/>
      <c r="H114" s="58"/>
      <c r="I114" s="59" t="s">
        <v>66</v>
      </c>
    </row>
    <row r="115" customFormat="false" ht="19.5" hidden="false" customHeight="true" outlineLevel="0" collapsed="false">
      <c r="A115" s="203" t="s">
        <v>67</v>
      </c>
      <c r="B115" s="203"/>
      <c r="C115" s="203"/>
      <c r="D115" s="203"/>
      <c r="E115" s="61" t="s">
        <v>40</v>
      </c>
      <c r="F115" s="62" t="s">
        <v>68</v>
      </c>
      <c r="G115" s="63" t="s">
        <v>129</v>
      </c>
      <c r="H115" s="63" t="s">
        <v>130</v>
      </c>
      <c r="I115" s="63" t="s">
        <v>71</v>
      </c>
    </row>
    <row r="116" customFormat="false" ht="19.5" hidden="false" customHeight="true" outlineLevel="0" collapsed="false">
      <c r="A116" s="204" t="s">
        <v>169</v>
      </c>
      <c r="B116" s="153" t="s">
        <v>80</v>
      </c>
      <c r="C116" s="205" t="s">
        <v>170</v>
      </c>
      <c r="D116" s="205"/>
      <c r="E116" s="66" t="n">
        <v>1748534</v>
      </c>
      <c r="F116" s="66" t="n">
        <v>644548</v>
      </c>
      <c r="G116" s="206" t="n">
        <v>2295570</v>
      </c>
      <c r="H116" s="207" t="n">
        <v>1619802</v>
      </c>
      <c r="I116" s="207" t="n">
        <v>1210142</v>
      </c>
    </row>
    <row r="117" customFormat="false" ht="19.5" hidden="false" customHeight="true" outlineLevel="0" collapsed="false">
      <c r="A117" s="204"/>
      <c r="B117" s="153"/>
      <c r="C117" s="205" t="s">
        <v>171</v>
      </c>
      <c r="D117" s="205"/>
      <c r="E117" s="66" t="n">
        <v>1110</v>
      </c>
      <c r="F117" s="66" t="n">
        <v>330</v>
      </c>
      <c r="G117" s="208" t="n">
        <v>302</v>
      </c>
      <c r="H117" s="209" t="n">
        <v>347</v>
      </c>
      <c r="I117" s="209" t="n">
        <v>177</v>
      </c>
    </row>
    <row r="118" customFormat="false" ht="19.5" hidden="false" customHeight="true" outlineLevel="0" collapsed="false">
      <c r="A118" s="204"/>
      <c r="B118" s="153"/>
      <c r="C118" s="205" t="s">
        <v>81</v>
      </c>
      <c r="D118" s="205"/>
      <c r="E118" s="210" t="n">
        <v>106758</v>
      </c>
      <c r="F118" s="210" t="n">
        <v>829327</v>
      </c>
      <c r="G118" s="168" t="n">
        <v>30481</v>
      </c>
      <c r="H118" s="211" t="n">
        <v>0</v>
      </c>
      <c r="I118" s="211" t="n">
        <v>0</v>
      </c>
    </row>
    <row r="119" customFormat="false" ht="19.5" hidden="false" customHeight="true" outlineLevel="0" collapsed="false">
      <c r="A119" s="204"/>
      <c r="B119" s="153"/>
      <c r="C119" s="205" t="s">
        <v>82</v>
      </c>
      <c r="D119" s="205"/>
      <c r="E119" s="66" t="n">
        <v>0</v>
      </c>
      <c r="F119" s="66" t="n">
        <v>0</v>
      </c>
      <c r="G119" s="208" t="n">
        <v>0</v>
      </c>
      <c r="H119" s="209" t="n">
        <v>0</v>
      </c>
      <c r="I119" s="207" t="n">
        <v>109197</v>
      </c>
    </row>
    <row r="120" customFormat="false" ht="19.5" hidden="false" customHeight="true" outlineLevel="0" collapsed="false">
      <c r="A120" s="204"/>
      <c r="B120" s="153"/>
      <c r="C120" s="205" t="s">
        <v>28</v>
      </c>
      <c r="D120" s="205"/>
      <c r="E120" s="66" t="n">
        <v>307367</v>
      </c>
      <c r="F120" s="66" t="n">
        <v>307755</v>
      </c>
      <c r="G120" s="206" t="n">
        <v>308049</v>
      </c>
      <c r="H120" s="207" t="n">
        <v>308158</v>
      </c>
      <c r="I120" s="207" t="n">
        <v>319066</v>
      </c>
    </row>
    <row r="121" customFormat="false" ht="19.5" hidden="false" customHeight="true" outlineLevel="0" collapsed="false">
      <c r="A121" s="204"/>
      <c r="B121" s="153"/>
      <c r="C121" s="205" t="s">
        <v>83</v>
      </c>
      <c r="D121" s="205"/>
      <c r="E121" s="83" t="n">
        <f aca="false">SUM(E116:E120)</f>
        <v>2163769</v>
      </c>
      <c r="F121" s="83" t="n">
        <f aca="false">SUM(F116:F120)</f>
        <v>1781960</v>
      </c>
      <c r="G121" s="212" t="n">
        <f aca="false">SUM(G116:G120)</f>
        <v>2634402</v>
      </c>
      <c r="H121" s="213" t="n">
        <f aca="false">SUM(H116:H120)</f>
        <v>1928307</v>
      </c>
      <c r="I121" s="213" t="n">
        <f aca="false">SUM(I116:I120)</f>
        <v>1638582</v>
      </c>
    </row>
    <row r="122" customFormat="false" ht="19.5" hidden="false" customHeight="true" outlineLevel="0" collapsed="false">
      <c r="A122" s="204"/>
      <c r="B122" s="214" t="s">
        <v>84</v>
      </c>
      <c r="C122" s="205" t="s">
        <v>82</v>
      </c>
      <c r="D122" s="205"/>
      <c r="E122" s="66" t="n">
        <v>0</v>
      </c>
      <c r="F122" s="66" t="n">
        <v>0</v>
      </c>
      <c r="G122" s="115" t="n">
        <v>0</v>
      </c>
      <c r="H122" s="116" t="n">
        <v>0</v>
      </c>
      <c r="I122" s="116" t="n">
        <v>0</v>
      </c>
    </row>
    <row r="123" customFormat="false" ht="19.5" hidden="false" customHeight="true" outlineLevel="0" collapsed="false">
      <c r="A123" s="204"/>
      <c r="B123" s="214"/>
      <c r="C123" s="205" t="s">
        <v>28</v>
      </c>
      <c r="D123" s="205"/>
      <c r="E123" s="66" t="n">
        <v>0</v>
      </c>
      <c r="F123" s="66" t="n">
        <v>0</v>
      </c>
      <c r="G123" s="115" t="n">
        <v>0</v>
      </c>
      <c r="H123" s="116" t="n">
        <v>0</v>
      </c>
      <c r="I123" s="116" t="n">
        <v>0</v>
      </c>
    </row>
    <row r="124" customFormat="false" ht="26.25" hidden="false" customHeight="true" outlineLevel="0" collapsed="false">
      <c r="A124" s="204"/>
      <c r="B124" s="214"/>
      <c r="C124" s="215" t="s">
        <v>83</v>
      </c>
      <c r="D124" s="215"/>
      <c r="E124" s="216" t="n">
        <f aca="false">SUM(E122:E123)</f>
        <v>0</v>
      </c>
      <c r="F124" s="216" t="n">
        <f aca="false">SUM(F122:F123)</f>
        <v>0</v>
      </c>
      <c r="G124" s="217" t="n">
        <f aca="false">SUM(G122:G123)</f>
        <v>0</v>
      </c>
      <c r="H124" s="218" t="n">
        <f aca="false">SUM(H122:H123)</f>
        <v>0</v>
      </c>
      <c r="I124" s="218" t="n">
        <f aca="false">SUM(I122:I123)</f>
        <v>0</v>
      </c>
    </row>
    <row r="125" customFormat="false" ht="19.5" hidden="false" customHeight="true" outlineLevel="0" collapsed="false">
      <c r="A125" s="204"/>
      <c r="B125" s="161" t="s">
        <v>78</v>
      </c>
      <c r="C125" s="161"/>
      <c r="D125" s="161"/>
      <c r="E125" s="74" t="n">
        <f aca="false">SUM(E121,E124)</f>
        <v>2163769</v>
      </c>
      <c r="F125" s="74" t="n">
        <f aca="false">SUM(F121,F124)</f>
        <v>1781960</v>
      </c>
      <c r="G125" s="74" t="n">
        <f aca="false">SUM(G121,G124)</f>
        <v>2634402</v>
      </c>
      <c r="H125" s="74" t="n">
        <f aca="false">SUM(H121,H124)</f>
        <v>1928307</v>
      </c>
      <c r="I125" s="74" t="n">
        <f aca="false">SUM(I121,I124)</f>
        <v>1638582</v>
      </c>
    </row>
    <row r="126" customFormat="false" ht="19.5" hidden="false" customHeight="true" outlineLevel="0" collapsed="false">
      <c r="A126" s="204" t="s">
        <v>172</v>
      </c>
      <c r="B126" s="219" t="s">
        <v>80</v>
      </c>
      <c r="C126" s="220" t="s">
        <v>173</v>
      </c>
      <c r="D126" s="221" t="s">
        <v>174</v>
      </c>
      <c r="E126" s="79" t="n">
        <v>1086229</v>
      </c>
      <c r="F126" s="79" t="n">
        <v>833721</v>
      </c>
      <c r="G126" s="222" t="n">
        <v>1278319000</v>
      </c>
      <c r="H126" s="223" t="n">
        <v>1125780000</v>
      </c>
      <c r="I126" s="223" t="n">
        <v>1218919000</v>
      </c>
    </row>
    <row r="127" customFormat="false" ht="19.5" hidden="false" customHeight="true" outlineLevel="0" collapsed="false">
      <c r="A127" s="204"/>
      <c r="B127" s="219"/>
      <c r="C127" s="220"/>
      <c r="D127" s="224" t="s">
        <v>175</v>
      </c>
      <c r="E127" s="66" t="n">
        <v>288498</v>
      </c>
      <c r="F127" s="66" t="n">
        <v>252137</v>
      </c>
      <c r="G127" s="115" t="n">
        <v>284456000</v>
      </c>
      <c r="H127" s="116" t="n">
        <v>285803000</v>
      </c>
      <c r="I127" s="116" t="n">
        <v>284201000</v>
      </c>
    </row>
    <row r="128" customFormat="false" ht="19.5" hidden="false" customHeight="true" outlineLevel="0" collapsed="false">
      <c r="A128" s="204"/>
      <c r="B128" s="219"/>
      <c r="C128" s="220"/>
      <c r="D128" s="224" t="s">
        <v>28</v>
      </c>
      <c r="E128" s="66" t="n">
        <v>750000</v>
      </c>
      <c r="F128" s="66" t="n">
        <v>750000</v>
      </c>
      <c r="G128" s="115" t="n">
        <v>750000000</v>
      </c>
      <c r="H128" s="116" t="n">
        <v>750000000</v>
      </c>
      <c r="I128" s="116" t="n">
        <v>750000000</v>
      </c>
    </row>
    <row r="129" customFormat="false" ht="19.5" hidden="false" customHeight="true" outlineLevel="0" collapsed="false">
      <c r="A129" s="204"/>
      <c r="B129" s="219"/>
      <c r="C129" s="220"/>
      <c r="D129" s="224" t="s">
        <v>176</v>
      </c>
      <c r="E129" s="83" t="n">
        <f aca="false">SUM(E126:E128)</f>
        <v>2124727</v>
      </c>
      <c r="F129" s="83" t="n">
        <f aca="false">SUM(F126:F128)</f>
        <v>1835858</v>
      </c>
      <c r="G129" s="111" t="n">
        <f aca="false">SUM(G126:G128)</f>
        <v>2312775000</v>
      </c>
      <c r="H129" s="112" t="n">
        <f aca="false">SUM(H126:H128)</f>
        <v>2161583000</v>
      </c>
      <c r="I129" s="112" t="n">
        <f aca="false">SUM(I126:I128)</f>
        <v>2253120000</v>
      </c>
    </row>
    <row r="130" customFormat="false" ht="19.5" hidden="false" customHeight="true" outlineLevel="0" collapsed="false">
      <c r="A130" s="204"/>
      <c r="B130" s="219"/>
      <c r="C130" s="224" t="s">
        <v>177</v>
      </c>
      <c r="D130" s="224"/>
      <c r="E130" s="66" t="n">
        <v>0</v>
      </c>
      <c r="F130" s="66" t="n">
        <v>0</v>
      </c>
      <c r="G130" s="115" t="n">
        <v>0</v>
      </c>
      <c r="H130" s="116" t="n">
        <v>0</v>
      </c>
      <c r="I130" s="116" t="n">
        <v>0</v>
      </c>
    </row>
    <row r="131" customFormat="false" ht="19.5" hidden="false" customHeight="true" outlineLevel="0" collapsed="false">
      <c r="A131" s="204"/>
      <c r="B131" s="219"/>
      <c r="C131" s="224" t="s">
        <v>178</v>
      </c>
      <c r="D131" s="224"/>
      <c r="E131" s="66" t="n">
        <v>0</v>
      </c>
      <c r="F131" s="66" t="n">
        <v>0</v>
      </c>
      <c r="G131" s="115" t="n">
        <v>0</v>
      </c>
      <c r="H131" s="116" t="n">
        <v>0</v>
      </c>
      <c r="I131" s="116" t="n">
        <v>0</v>
      </c>
    </row>
    <row r="132" customFormat="false" ht="19.5" hidden="false" customHeight="true" outlineLevel="0" collapsed="false">
      <c r="A132" s="204"/>
      <c r="B132" s="219"/>
      <c r="C132" s="65" t="s">
        <v>179</v>
      </c>
      <c r="D132" s="65"/>
      <c r="E132" s="83" t="n">
        <f aca="false">SUM(E129:E131)</f>
        <v>2124727</v>
      </c>
      <c r="F132" s="83" t="n">
        <f aca="false">SUM(F129:F131)</f>
        <v>1835858</v>
      </c>
      <c r="G132" s="111" t="n">
        <f aca="false">SUM(G129:G131)</f>
        <v>2312775000</v>
      </c>
      <c r="H132" s="112" t="n">
        <f aca="false">SUM(H129:H131)</f>
        <v>2161583000</v>
      </c>
      <c r="I132" s="112" t="n">
        <f aca="false">SUM(I129:I131)</f>
        <v>2253120000</v>
      </c>
    </row>
    <row r="133" customFormat="false" ht="67.5" hidden="false" customHeight="true" outlineLevel="0" collapsed="false">
      <c r="A133" s="204"/>
      <c r="B133" s="225" t="s">
        <v>180</v>
      </c>
      <c r="C133" s="226" t="s">
        <v>181</v>
      </c>
      <c r="D133" s="226"/>
      <c r="E133" s="70" t="n">
        <v>0</v>
      </c>
      <c r="F133" s="70" t="n">
        <v>0</v>
      </c>
      <c r="G133" s="122" t="n">
        <v>0</v>
      </c>
      <c r="H133" s="123" t="n">
        <v>0</v>
      </c>
      <c r="I133" s="123" t="n">
        <v>0</v>
      </c>
    </row>
    <row r="134" customFormat="false" ht="19.5" hidden="false" customHeight="true" outlineLevel="0" collapsed="false">
      <c r="A134" s="204"/>
      <c r="B134" s="227" t="s">
        <v>78</v>
      </c>
      <c r="C134" s="227"/>
      <c r="D134" s="227"/>
      <c r="E134" s="74" t="n">
        <f aca="false">SUM(E132:E133)</f>
        <v>2124727</v>
      </c>
      <c r="F134" s="74" t="n">
        <f aca="false">SUM(F132:F133)</f>
        <v>1835858</v>
      </c>
      <c r="G134" s="228" t="n">
        <f aca="false">SUM(G132:G133)</f>
        <v>2312775000</v>
      </c>
      <c r="H134" s="127" t="n">
        <f aca="false">SUM(H132:H133)</f>
        <v>2161583000</v>
      </c>
      <c r="I134" s="128" t="n">
        <f aca="false">SUM(I132:I133)</f>
        <v>2253120000</v>
      </c>
    </row>
    <row r="135" customFormat="false" ht="18" hidden="false" customHeight="false" outlineLevel="0" collapsed="false">
      <c r="A135" s="93"/>
      <c r="B135" s="93"/>
      <c r="C135" s="93"/>
      <c r="D135" s="93"/>
      <c r="G135" s="149"/>
      <c r="H135" s="149"/>
      <c r="I135" s="149"/>
    </row>
    <row r="136" customFormat="false" ht="18.75" hidden="false" customHeight="true" outlineLevel="0" collapsed="false">
      <c r="A136" s="229" t="s">
        <v>88</v>
      </c>
      <c r="B136" s="229"/>
      <c r="C136" s="229"/>
      <c r="D136" s="229"/>
      <c r="E136" s="229"/>
      <c r="F136" s="229"/>
      <c r="G136" s="229"/>
      <c r="H136" s="229"/>
      <c r="I136" s="229"/>
    </row>
    <row r="137" customFormat="false" ht="105.75" hidden="false" customHeight="true" outlineLevel="0" collapsed="false">
      <c r="A137" s="100" t="s">
        <v>89</v>
      </c>
      <c r="B137" s="100"/>
      <c r="C137" s="100"/>
      <c r="D137" s="100"/>
      <c r="E137" s="100"/>
      <c r="F137" s="100"/>
      <c r="G137" s="100"/>
      <c r="H137" s="100"/>
      <c r="I137" s="100"/>
    </row>
  </sheetData>
  <mergeCells count="121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国際会議場（グランキューブ大阪）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30" t="s">
        <v>182</v>
      </c>
      <c r="B1" s="231"/>
      <c r="C1" s="231"/>
      <c r="D1" s="231"/>
      <c r="E1" s="231"/>
      <c r="F1" s="231"/>
      <c r="G1" s="231"/>
      <c r="H1" s="231"/>
    </row>
    <row r="2" customFormat="false" ht="18" hidden="false" customHeight="false" outlineLevel="0" collapsed="false">
      <c r="A2" s="232" t="s">
        <v>183</v>
      </c>
      <c r="B2" s="233"/>
      <c r="C2" s="233"/>
      <c r="D2" s="234" t="s">
        <v>68</v>
      </c>
      <c r="E2" s="234" t="s">
        <v>69</v>
      </c>
      <c r="F2" s="235" t="s">
        <v>70</v>
      </c>
      <c r="G2" s="236" t="s">
        <v>71</v>
      </c>
      <c r="H2" s="236" t="s">
        <v>72</v>
      </c>
    </row>
    <row r="3" customFormat="false" ht="19.8" hidden="false" customHeight="false" outlineLevel="0" collapsed="false">
      <c r="A3" s="237" t="s">
        <v>184</v>
      </c>
      <c r="B3" s="238"/>
      <c r="C3" s="238"/>
      <c r="D3" s="239" t="n">
        <f aca="false">SUM(D4:D5)</f>
        <v>28</v>
      </c>
      <c r="E3" s="239" t="n">
        <f aca="false">SUM(E4:E5)</f>
        <v>26</v>
      </c>
      <c r="F3" s="240" t="n">
        <f aca="false">SUM(F4:F5)</f>
        <v>31</v>
      </c>
      <c r="G3" s="240" t="n">
        <f aca="false">SUM(G4:G5)</f>
        <v>31</v>
      </c>
      <c r="H3" s="241" t="s">
        <v>185</v>
      </c>
    </row>
    <row r="4" customFormat="false" ht="18" hidden="false" customHeight="false" outlineLevel="0" collapsed="false">
      <c r="A4" s="242" t="s">
        <v>186</v>
      </c>
      <c r="B4" s="243" t="s">
        <v>187</v>
      </c>
      <c r="C4" s="244"/>
      <c r="D4" s="245" t="n">
        <v>18</v>
      </c>
      <c r="E4" s="246" t="n">
        <v>17</v>
      </c>
      <c r="F4" s="247" t="n">
        <v>29</v>
      </c>
      <c r="G4" s="247" t="n">
        <v>28</v>
      </c>
      <c r="H4" s="248" t="s">
        <v>188</v>
      </c>
    </row>
    <row r="5" customFormat="false" ht="18" hidden="false" customHeight="false" outlineLevel="0" collapsed="false">
      <c r="A5" s="249"/>
      <c r="B5" s="243" t="s">
        <v>189</v>
      </c>
      <c r="C5" s="244"/>
      <c r="D5" s="246" t="n">
        <v>10</v>
      </c>
      <c r="E5" s="246" t="n">
        <v>9</v>
      </c>
      <c r="F5" s="247" t="n">
        <v>2</v>
      </c>
      <c r="G5" s="247" t="n">
        <v>3</v>
      </c>
      <c r="H5" s="248" t="s">
        <v>190</v>
      </c>
    </row>
    <row r="6" customFormat="false" ht="18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</row>
    <row r="7" customFormat="false" ht="18" hidden="false" customHeight="false" outlineLevel="0" collapsed="false">
      <c r="A7" s="250"/>
      <c r="B7" s="251"/>
      <c r="C7" s="251"/>
      <c r="D7" s="252"/>
      <c r="E7" s="252"/>
      <c r="F7" s="252"/>
      <c r="G7" s="252"/>
      <c r="H7" s="252"/>
    </row>
    <row r="8" customFormat="false" ht="18" hidden="false" customHeight="false" outlineLevel="0" collapsed="false">
      <c r="A8" s="230" t="s">
        <v>191</v>
      </c>
      <c r="B8" s="231"/>
      <c r="C8" s="231"/>
      <c r="D8" s="231"/>
      <c r="E8" s="231"/>
      <c r="F8" s="231"/>
      <c r="G8" s="231"/>
      <c r="H8" s="231"/>
    </row>
    <row r="9" customFormat="false" ht="98.55" hidden="false" customHeight="true" outlineLevel="0" collapsed="false">
      <c r="A9" s="19" t="s">
        <v>192</v>
      </c>
      <c r="B9" s="19"/>
      <c r="C9" s="19"/>
      <c r="D9" s="19"/>
      <c r="E9" s="19"/>
      <c r="F9" s="19"/>
      <c r="G9" s="19"/>
      <c r="H9" s="19"/>
    </row>
    <row r="10" customFormat="false" ht="18" hidden="false" customHeight="false" outlineLevel="0" collapsed="false">
      <c r="A10" s="231"/>
      <c r="B10" s="231"/>
      <c r="C10" s="231"/>
      <c r="D10" s="253"/>
      <c r="E10" s="253"/>
      <c r="F10" s="253"/>
      <c r="G10" s="253"/>
      <c r="H10" s="253"/>
    </row>
    <row r="11" customFormat="false" ht="18" hidden="false" customHeight="false" outlineLevel="0" collapsed="false">
      <c r="A11" s="231"/>
      <c r="B11" s="231"/>
      <c r="C11" s="231"/>
      <c r="D11" s="253"/>
      <c r="E11" s="253"/>
      <c r="F11" s="253"/>
      <c r="G11" s="253"/>
      <c r="H11" s="253"/>
    </row>
    <row r="12" customFormat="false" ht="18" hidden="false" customHeight="false" outlineLevel="0" collapsed="false">
      <c r="A12" s="230" t="s">
        <v>193</v>
      </c>
      <c r="B12" s="231"/>
      <c r="C12" s="231"/>
      <c r="D12" s="253"/>
      <c r="E12" s="253"/>
      <c r="F12" s="253"/>
      <c r="G12" s="253"/>
      <c r="H12" s="253"/>
    </row>
    <row r="13" customFormat="false" ht="19.5" hidden="false" customHeight="true" outlineLevel="0" collapsed="false">
      <c r="A13" s="232" t="s">
        <v>194</v>
      </c>
      <c r="B13" s="254" t="s">
        <v>195</v>
      </c>
      <c r="C13" s="255" t="s">
        <v>196</v>
      </c>
      <c r="D13" s="256" t="s">
        <v>197</v>
      </c>
      <c r="E13" s="256"/>
      <c r="F13" s="256"/>
      <c r="G13" s="255" t="s">
        <v>198</v>
      </c>
      <c r="H13" s="257" t="n">
        <v>548</v>
      </c>
    </row>
    <row r="14" customFormat="false" ht="19.5" hidden="false" customHeight="true" outlineLevel="0" collapsed="false">
      <c r="A14" s="232" t="s">
        <v>199</v>
      </c>
      <c r="B14" s="258" t="s">
        <v>200</v>
      </c>
      <c r="C14" s="258"/>
      <c r="D14" s="258"/>
      <c r="E14" s="258"/>
      <c r="F14" s="258"/>
      <c r="G14" s="258"/>
      <c r="H14" s="258"/>
    </row>
    <row r="15" customFormat="false" ht="90" hidden="false" customHeight="true" outlineLevel="0" collapsed="false">
      <c r="A15" s="232" t="s">
        <v>201</v>
      </c>
      <c r="B15" s="259" t="s">
        <v>202</v>
      </c>
      <c r="C15" s="259"/>
      <c r="D15" s="259"/>
      <c r="E15" s="259"/>
      <c r="F15" s="259"/>
      <c r="G15" s="259"/>
      <c r="H15" s="259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国際会議場（グランキューブ大阪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7T06:36:45Z</dcterms:modified>
  <cp:revision>0</cp:revision>
  <dc:subject/>
  <dc:title/>
</cp:coreProperties>
</file>