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報" sheetId="1" state="visible" r:id="rId2"/>
    <sheet name="収支情報" sheetId="2" state="visible" r:id="rId3"/>
    <sheet name="その他" sheetId="3" state="visible" r:id="rId4"/>
  </sheet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基本情報!$A$1:$A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2">
  <si>
    <t xml:space="preserve">公の施設基本情報</t>
  </si>
  <si>
    <t xml:space="preserve">施設名（愛称）</t>
  </si>
  <si>
    <t xml:space="preserve">男女共同参画・青少年センター（ドーンセンター）
(旧名称：女性総合センター
　変更年月日：平成21年４月１日）</t>
  </si>
  <si>
    <t xml:space="preserve">担当部・課
 ・グループ</t>
  </si>
  <si>
    <t xml:space="preserve">府民文化部  
男女参画・府民協働課　男女共同参画グループ</t>
  </si>
  <si>
    <r>
      <rPr>
        <b val="true"/>
        <sz val="14"/>
        <color rgb="FF000000"/>
        <rFont val="Noto Sans"/>
        <family val="2"/>
      </rPr>
      <t xml:space="preserve">１．施設の概要（令和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時点）</t>
    </r>
  </si>
  <si>
    <t xml:space="preserve">根拠条例・規則名</t>
  </si>
  <si>
    <t xml:space="preserve">大阪府立男女共同参画・青少年センター条例</t>
  </si>
  <si>
    <t xml:space="preserve">大阪府立男女共同参画・青少年センター条例施行規則</t>
  </si>
  <si>
    <t xml:space="preserve">条例等に規定された設置目的</t>
  </si>
  <si>
    <t xml:space="preserve">女性の自立並びにあらゆる分野への参加及び参画を促進し、もって男女共同参画社会の実現に資し、並びに青少年活動を促進し、青少年の健全な育成に資すること目的とする。</t>
  </si>
  <si>
    <r>
      <rPr>
        <b val="true"/>
        <sz val="11"/>
        <color rgb="FF000000"/>
        <rFont val="Noto Sans"/>
        <family val="2"/>
      </rPr>
      <t xml:space="preserve">開設年月日（経過年数）
</t>
    </r>
    <r>
      <rPr>
        <b val="true"/>
        <sz val="11"/>
        <color rgb="FF000000"/>
        <rFont val="游ゴシック"/>
        <family val="3"/>
        <charset val="128"/>
      </rPr>
      <t xml:space="preserve">[</t>
    </r>
    <r>
      <rPr>
        <b val="true"/>
        <sz val="11"/>
        <color rgb="FF000000"/>
        <rFont val="Noto Sans"/>
        <family val="2"/>
      </rPr>
      <t xml:space="preserve">改築・大規模改修等の実施年度］</t>
    </r>
  </si>
  <si>
    <r>
      <rPr>
        <sz val="11"/>
        <color rgb="FF000000"/>
        <rFont val="Noto Sans"/>
        <family val="2"/>
      </rPr>
      <t xml:space="preserve">平成６年１１月１１日　（</t>
    </r>
    <r>
      <rPr>
        <sz val="11"/>
        <color rgb="FF000000"/>
        <rFont val="游ゴシック"/>
        <family val="3"/>
        <charset val="128"/>
      </rPr>
      <t xml:space="preserve">R6</t>
    </r>
    <r>
      <rPr>
        <sz val="11"/>
        <rFont val="游ゴシック"/>
        <family val="3"/>
        <charset val="128"/>
      </rPr>
      <t xml:space="preserve">.4.1</t>
    </r>
    <r>
      <rPr>
        <sz val="11"/>
        <rFont val="Noto Sans"/>
        <family val="2"/>
      </rPr>
      <t xml:space="preserve">現在経過年数　２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年）</t>
    </r>
  </si>
  <si>
    <t xml:space="preserve">所在地等</t>
  </si>
  <si>
    <r>
      <rPr>
        <sz val="11"/>
        <color rgb="FF000000"/>
        <rFont val="Noto Sans"/>
        <family val="2"/>
      </rPr>
      <t xml:space="preserve">〒５４０－０００８　　大阪市中央区大手前一丁目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游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号　　</t>
    </r>
    <r>
      <rPr>
        <sz val="11"/>
        <color rgb="FF000000"/>
        <rFont val="游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０６（６９１０）８５００</t>
    </r>
  </si>
  <si>
    <t xml:space="preserve">敷地面積（敷地所有者）</t>
  </si>
  <si>
    <t xml:space="preserve">３，１７０㎡（所有者：大阪府）</t>
  </si>
  <si>
    <t xml:space="preserve">建物規模（施設構造）</t>
  </si>
  <si>
    <t xml:space="preserve">地上１０階・地下１階（鉄筋コンクリート造、一部鉄骨造）</t>
  </si>
  <si>
    <t xml:space="preserve">延床面積（建物所有者）</t>
  </si>
  <si>
    <t xml:space="preserve">１４，１７３㎡（所有者：大阪府）</t>
  </si>
  <si>
    <t xml:space="preserve">主な施設内容</t>
  </si>
  <si>
    <r>
      <rPr>
        <sz val="11"/>
        <color rgb="FF000000"/>
        <rFont val="Noto Sans"/>
        <family val="2"/>
      </rPr>
      <t xml:space="preserve">情報ﾗｲﾌﾞﾗﾘｰ、ｶｳﾝｾﾘﾝｸﾞﾙｰﾑ、ＮＰＯとの協働ﾌﾛｱ（ﾜｰｸｽﾃｰｼｮﾝ・ｸﾞﾙｰﾌﾟﾛｯｶｰﾙｰﾑ等）、
大阪府女性相談センター、ﾎｰﾙ（</t>
    </r>
    <r>
      <rPr>
        <sz val="11"/>
        <color rgb="FF000000"/>
        <rFont val="游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人）、ﾊﾟﾌｫｰﾏﾝｽｽﾍﾟｰｽ（</t>
    </r>
    <r>
      <rPr>
        <sz val="11"/>
        <color rgb="FF000000"/>
        <rFont val="游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人）、
会議室（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・６室、</t>
    </r>
    <r>
      <rPr>
        <sz val="11"/>
        <color rgb="FF000000"/>
        <rFont val="游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人・４室、</t>
    </r>
    <r>
      <rPr>
        <sz val="11"/>
        <color rgb="FF000000"/>
        <rFont val="游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人・３室、</t>
    </r>
    <r>
      <rPr>
        <sz val="11"/>
        <rFont val="游ゴシック"/>
        <family val="3"/>
        <charset val="128"/>
      </rPr>
      <t xml:space="preserve">108</t>
    </r>
    <r>
      <rPr>
        <sz val="11"/>
        <rFont val="Noto Sans"/>
        <family val="2"/>
      </rPr>
      <t xml:space="preserve">人・１室、</t>
    </r>
    <r>
      <rPr>
        <sz val="11"/>
        <rFont val="游ゴシック"/>
        <family val="3"/>
        <charset val="128"/>
      </rPr>
      <t xml:space="preserve">16</t>
    </r>
    <r>
      <rPr>
        <sz val="11"/>
        <rFont val="Noto Sans"/>
        <family val="2"/>
      </rPr>
      <t xml:space="preserve">人・１室、</t>
    </r>
    <r>
      <rPr>
        <sz val="11"/>
        <rFont val="游ゴシック"/>
        <family val="3"/>
        <charset val="128"/>
      </rPr>
      <t xml:space="preserve">24</t>
    </r>
    <r>
      <rPr>
        <sz val="11"/>
        <rFont val="Noto Sans"/>
        <family val="2"/>
      </rPr>
      <t xml:space="preserve">人・１室、</t>
    </r>
    <r>
      <rPr>
        <sz val="11"/>
        <rFont val="游ゴシック"/>
        <family val="3"/>
        <charset val="128"/>
      </rPr>
      <t xml:space="preserve">15</t>
    </r>
    <r>
      <rPr>
        <sz val="11"/>
        <rFont val="Noto Sans"/>
        <family val="2"/>
      </rPr>
      <t xml:space="preserve">人・１室、</t>
    </r>
    <r>
      <rPr>
        <sz val="11"/>
        <rFont val="游ゴシック"/>
        <family val="3"/>
        <charset val="128"/>
      </rPr>
      <t xml:space="preserve">54</t>
    </r>
    <r>
      <rPr>
        <sz val="11"/>
        <rFont val="Noto Sans"/>
        <family val="2"/>
      </rPr>
      <t xml:space="preserve">人・２室、</t>
    </r>
    <r>
      <rPr>
        <sz val="11"/>
        <rFont val="游ゴシック"/>
        <family val="3"/>
        <charset val="128"/>
      </rPr>
      <t xml:space="preserve">85</t>
    </r>
    <r>
      <rPr>
        <sz val="11"/>
        <rFont val="Noto Sans"/>
        <family val="2"/>
      </rPr>
      <t xml:space="preserve">人・１室）、
駐車場（</t>
    </r>
    <r>
      <rPr>
        <sz val="11"/>
        <rFont val="游ゴシック"/>
        <family val="3"/>
        <charset val="128"/>
      </rPr>
      <t xml:space="preserve">92</t>
    </r>
    <r>
      <rPr>
        <sz val="11"/>
        <rFont val="Noto Sans"/>
        <family val="2"/>
      </rPr>
      <t xml:space="preserve">台）　等</t>
    </r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游ゴシック"/>
        <family val="3"/>
        <charset val="128"/>
      </rPr>
      <t xml:space="preserve">R6</t>
    </r>
    <r>
      <rPr>
        <sz val="11"/>
        <color rgb="FF000000"/>
        <rFont val="Noto Sans"/>
        <family val="2"/>
      </rPr>
      <t xml:space="preserve">】 指定管理者：ドーン事業共同体（指定期間：</t>
    </r>
    <r>
      <rPr>
        <sz val="11"/>
        <color rgb="FF000000"/>
        <rFont val="游ゴシック"/>
        <family val="3"/>
        <charset val="128"/>
      </rPr>
      <t xml:space="preserve">R3.4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R8.3.3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【</t>
    </r>
    <r>
      <rPr>
        <sz val="11"/>
        <color rgb="FF000000"/>
        <rFont val="游ゴシック"/>
        <family val="3"/>
        <charset val="128"/>
      </rPr>
      <t xml:space="preserve">R5</t>
    </r>
    <r>
      <rPr>
        <sz val="11"/>
        <color rgb="FF000000"/>
        <rFont val="Noto Sans"/>
        <family val="2"/>
      </rPr>
      <t xml:space="preserve">】 同上）</t>
    </r>
  </si>
  <si>
    <t xml:space="preserve">施設で実施している主な事業</t>
  </si>
  <si>
    <t xml:space="preserve">ホール、会議室等の貸館業務、情報ライブラリーの運営、啓発事業、相談事業など男女共同参画に係る業務</t>
  </si>
  <si>
    <t xml:space="preserve">開館日・開館時間</t>
  </si>
  <si>
    <t xml:space="preserve">火曜日～日曜日（年末年始を除く。）　
火曜日～土曜日９：３０～２１：３０、日曜日及び祝日９：３０～１７：００</t>
  </si>
  <si>
    <r>
      <rPr>
        <b val="true"/>
        <sz val="11"/>
        <color rgb="FF000000"/>
        <rFont val="Noto Sans"/>
        <family val="2"/>
      </rPr>
      <t xml:space="preserve">利用者数（過去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利用者数　①</t>
  </si>
  <si>
    <t xml:space="preserve">人</t>
  </si>
  <si>
    <t xml:space="preserve">施設運営に関する指標
（稼働率、利用率等）</t>
  </si>
  <si>
    <t xml:space="preserve">会議室等</t>
  </si>
  <si>
    <t xml:space="preserve">ホール</t>
  </si>
  <si>
    <t xml:space="preserve">パフォーマンススペース</t>
  </si>
  <si>
    <t xml:space="preserve">施設全体</t>
  </si>
  <si>
    <t xml:space="preserve">稼働率：利用実績単位／利用可能単位</t>
  </si>
  <si>
    <t xml:space="preserve">２．料金体系（令和６年４月１日時点）</t>
  </si>
  <si>
    <t xml:space="preserve">料金区分</t>
  </si>
  <si>
    <t xml:space="preserve">目的による利用者の区分：あり
目的内利用者：女性の自立並びにあらゆる分野への参加及び参画を促進し、もって男女共同参画社会の実現に資し、並びに青少年活動を促進し、青少年の健全な育成に資する目的で利用
料金の額　　　：目的外利用者は目的内利用者の２倍の料金</t>
  </si>
  <si>
    <t xml:space="preserve">料金水準の考え方</t>
  </si>
  <si>
    <t xml:space="preserve">同種施設の料金を参考に設定</t>
  </si>
  <si>
    <t xml:space="preserve">主な料金</t>
  </si>
  <si>
    <r>
      <rPr>
        <sz val="11"/>
        <color rgb="FF000000"/>
        <rFont val="Noto Sans"/>
        <family val="2"/>
      </rPr>
      <t xml:space="preserve">【平日】
・ホール　 （午前</t>
    </r>
    <r>
      <rPr>
        <sz val="11"/>
        <rFont val="Noto Sans"/>
        <family val="2"/>
      </rPr>
      <t xml:space="preserve">２２，７１０円、午後３６，３６０円、夜間３１，６７０円）
・小会議室（午前１，１２０円、午後１，８３０円、夜間１，５２０円）
・中会議室（午前３，０５０円、午後４，７８０円、夜間４，０７０円）
・大会議室（午前５，５００円、午後８，７５０円、夜間７，４３０円）　　　他
・駐車場 　（３０分毎２００円　上限２，４００円（</t>
    </r>
    <r>
      <rPr>
        <sz val="11"/>
        <rFont val="游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））</t>
    </r>
  </si>
  <si>
    <t xml:space="preserve">利用料金制</t>
  </si>
  <si>
    <t xml:space="preserve">導入済み：平成12年4月1日より　　（利用料金の詳細はこちら）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t xml:space="preserve">■大阪府の予算</t>
  </si>
  <si>
    <t xml:space="preserve">（千円）</t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t xml:space="preserve">■大阪府の決算</t>
  </si>
  <si>
    <t xml:space="preserve">貸借対照表</t>
  </si>
  <si>
    <t xml:space="preserve">府の決算（財務諸表等）はこちら</t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t xml:space="preserve">行政コスト計算書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t xml:space="preserve">■施設の管理運営を受託等している法人の決算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令和６年度</t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t xml:space="preserve">・大阪市のクレオ大阪（市内５施設）、堺市立女性センター、吹田市立男女共同参画センターなど３２市町に３７の「女性センター」がある。
・５００人以上収容のホールは市町立など府内に多数有り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１日～令和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年１月</t>
    </r>
    <r>
      <rPr>
        <sz val="11"/>
        <rFont val="游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象者数</t>
  </si>
  <si>
    <r>
      <rPr>
        <sz val="11"/>
        <rFont val="游ゴシック"/>
        <family val="3"/>
        <charset val="128"/>
      </rPr>
      <t xml:space="preserve">209</t>
    </r>
    <r>
      <rPr>
        <sz val="11"/>
        <rFont val="Noto Sans"/>
        <family val="2"/>
      </rPr>
      <t xml:space="preserve">件</t>
    </r>
  </si>
  <si>
    <t xml:space="preserve">調査手法</t>
  </si>
  <si>
    <t xml:space="preserve">アンケート</t>
  </si>
  <si>
    <t xml:space="preserve">調査結果</t>
  </si>
  <si>
    <r>
      <rPr>
        <sz val="11"/>
        <rFont val="Noto Sans"/>
        <family val="2"/>
      </rPr>
      <t xml:space="preserve">ドーンセンターの総合満足度（有効回答：</t>
    </r>
    <r>
      <rPr>
        <sz val="11"/>
        <rFont val="游ゴシック"/>
        <family val="3"/>
        <charset val="128"/>
      </rPr>
      <t xml:space="preserve">186</t>
    </r>
    <r>
      <rPr>
        <sz val="11"/>
        <rFont val="Noto Sans"/>
        <family val="2"/>
      </rPr>
      <t xml:space="preserve">件）
満足　</t>
    </r>
    <r>
      <rPr>
        <sz val="11"/>
        <rFont val="游ゴシック"/>
        <family val="3"/>
        <charset val="128"/>
      </rPr>
      <t xml:space="preserve">63.4</t>
    </r>
    <r>
      <rPr>
        <sz val="11"/>
        <rFont val="Noto Sans"/>
        <family val="2"/>
      </rPr>
      <t xml:space="preserve">％、　少し満足　</t>
    </r>
    <r>
      <rPr>
        <sz val="11"/>
        <rFont val="游ゴシック"/>
        <family val="3"/>
        <charset val="128"/>
      </rPr>
      <t xml:space="preserve">21.5</t>
    </r>
    <r>
      <rPr>
        <sz val="11"/>
        <rFont val="Noto Sans"/>
        <family val="2"/>
      </rPr>
      <t xml:space="preserve">％、　普通　</t>
    </r>
    <r>
      <rPr>
        <sz val="11"/>
        <rFont val="游ゴシック"/>
        <family val="3"/>
        <charset val="128"/>
      </rPr>
      <t xml:space="preserve">10.8</t>
    </r>
    <r>
      <rPr>
        <sz val="11"/>
        <rFont val="Noto Sans"/>
        <family val="2"/>
      </rPr>
      <t xml:space="preserve">％、　少し不満　</t>
    </r>
    <r>
      <rPr>
        <sz val="11"/>
        <rFont val="游ゴシック"/>
        <family val="3"/>
        <charset val="128"/>
      </rPr>
      <t xml:space="preserve">4.3</t>
    </r>
    <r>
      <rPr>
        <sz val="11"/>
        <rFont val="Noto Sans"/>
        <family val="2"/>
      </rPr>
      <t xml:space="preserve">％、　とても不満　０</t>
    </r>
    <r>
      <rPr>
        <sz val="11"/>
        <rFont val="游ゴシック"/>
        <family val="3"/>
        <charset val="128"/>
      </rPr>
      <t xml:space="preserve">.0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#,##0.00_);[RED]\(#,##0.00\)"/>
    <numFmt numFmtId="168" formatCode="#,##0_ "/>
    <numFmt numFmtId="169" formatCode="0.00_);[RED]\(0.00\)"/>
    <numFmt numFmtId="170" formatCode="#,##0"/>
    <numFmt numFmtId="171" formatCode="0.0%"/>
    <numFmt numFmtId="172" formatCode="#,##0;&quot;▲ &quot;#,##0"/>
    <numFmt numFmtId="173" formatCode="#,##0,;&quot;▲ &quot;#,##0,"/>
    <numFmt numFmtId="174" formatCode="#,##0\円"/>
    <numFmt numFmtId="175" formatCode="#,##0\人"/>
    <numFmt numFmtId="176" formatCode="0%"/>
  </numFmts>
  <fonts count="3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1"/>
      <name val="游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color rgb="FF000000"/>
      <name val="游ゴシック"/>
      <family val="3"/>
      <charset val="128"/>
    </font>
    <font>
      <sz val="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游ゴシック"/>
      <family val="3"/>
      <charset val="128"/>
    </font>
    <font>
      <b val="true"/>
      <sz val="12"/>
      <name val="Noto Sans"/>
      <family val="2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7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6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4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33" fillId="2" borderId="11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8" fontId="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8" fontId="7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6840</xdr:rowOff>
    </xdr:from>
    <xdr:to>
      <xdr:col>13</xdr:col>
      <xdr:colOff>15840</xdr:colOff>
      <xdr:row>1</xdr:row>
      <xdr:rowOff>45720</xdr:rowOff>
    </xdr:to>
    <xdr:sp>
      <xdr:nvSpPr>
        <xdr:cNvPr id="0" name="テキスト ボックス 2"/>
        <xdr:cNvSpPr/>
      </xdr:nvSpPr>
      <xdr:spPr>
        <a:xfrm>
          <a:off x="7920" y="6840"/>
          <a:ext cx="3036960" cy="4770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wncenter.jp/top/index.jsp" TargetMode="External"/><Relationship Id="rId2" Type="http://schemas.openxmlformats.org/officeDocument/2006/relationships/hyperlink" Target="http://www.pref.osaka.lg.jp/danjo/" TargetMode="External"/><Relationship Id="rId3" Type="http://schemas.openxmlformats.org/officeDocument/2006/relationships/hyperlink" Target="http://www.pref.osaka.lg.jp/houbun/reiki/reiki_honbun/k201RG00000136.html" TargetMode="External"/><Relationship Id="rId4" Type="http://schemas.openxmlformats.org/officeDocument/2006/relationships/hyperlink" Target="https://www.pref.osaka.lg.jp/houbun/reiki/reiki_honbun/k201RG00000137.html" TargetMode="External"/><Relationship Id="rId5" Type="http://schemas.openxmlformats.org/officeDocument/2006/relationships/hyperlink" Target="https://www.pref.osaka.lg.jp/houbun/reiki/reiki_honbun/k201RG00002077.htm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798/r05_z05-5eisyounencenter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30" activeCellId="0" sqref="A30:AR30"/>
    </sheetView>
  </sheetViews>
  <sheetFormatPr defaultColWidth="2.390625" defaultRowHeight="13.2" zeroHeight="false" outlineLevelRow="0" outlineLevelCol="0"/>
  <cols>
    <col collapsed="false" customWidth="true" hidden="false" outlineLevel="0" max="1" min="1" style="1" width="4.59"/>
    <col collapsed="false" customWidth="false" hidden="false" outlineLevel="0" max="5" min="2" style="1" width="2.39"/>
    <col collapsed="false" customWidth="true" hidden="false" outlineLevel="0" max="6" min="6" style="1" width="3.69"/>
    <col collapsed="false" customWidth="false" hidden="false" outlineLevel="0" max="9" min="7" style="1" width="2.39"/>
    <col collapsed="false" customWidth="true" hidden="false" outlineLevel="0" max="10" min="10" style="1" width="5.69"/>
    <col collapsed="false" customWidth="false" hidden="false" outlineLevel="0" max="257" min="11" style="1" width="2.3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65.1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8" t="s">
        <v>4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3" customFormat="true" ht="20.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3" customFormat="true" ht="16.2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3" customFormat="true" ht="36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s">
        <v>8</v>
      </c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3" customFormat="true" ht="36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3" customFormat="true" ht="36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6" t="s">
        <v>12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s="3" customFormat="true" ht="36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7" t="s">
        <v>14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s="3" customFormat="true" ht="36" hidden="false" customHeight="true" outlineLevel="0" collapsed="false">
      <c r="A10" s="15" t="s">
        <v>15</v>
      </c>
      <c r="B10" s="15"/>
      <c r="C10" s="15"/>
      <c r="D10" s="15"/>
      <c r="E10" s="15"/>
      <c r="F10" s="15"/>
      <c r="G10" s="15"/>
      <c r="H10" s="15"/>
      <c r="I10" s="15"/>
      <c r="J10" s="15"/>
      <c r="K10" s="17" t="s">
        <v>16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</row>
    <row r="11" s="3" customFormat="true" ht="36" hidden="false" customHeight="true" outlineLevel="0" collapsed="false">
      <c r="A11" s="15" t="s">
        <v>17</v>
      </c>
      <c r="B11" s="15"/>
      <c r="C11" s="15"/>
      <c r="D11" s="15"/>
      <c r="E11" s="15"/>
      <c r="F11" s="15"/>
      <c r="G11" s="15"/>
      <c r="H11" s="15"/>
      <c r="I11" s="15"/>
      <c r="J11" s="15"/>
      <c r="K11" s="17" t="s">
        <v>18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</row>
    <row r="12" s="3" customFormat="true" ht="36" hidden="false" customHeight="tru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7" t="s">
        <v>20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</row>
    <row r="13" s="3" customFormat="true" ht="98.4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  <c r="J13" s="15"/>
      <c r="K13" s="17" t="s">
        <v>22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</row>
    <row r="14" s="3" customFormat="true" ht="15" hidden="false" customHeight="true" outlineLevel="0" collapsed="false">
      <c r="A14" s="15" t="s">
        <v>23</v>
      </c>
      <c r="B14" s="15"/>
      <c r="C14" s="15"/>
      <c r="D14" s="15"/>
      <c r="E14" s="15"/>
      <c r="F14" s="15"/>
      <c r="G14" s="15"/>
      <c r="H14" s="15"/>
      <c r="I14" s="15"/>
      <c r="J14" s="15"/>
      <c r="K14" s="18" t="s">
        <v>24</v>
      </c>
      <c r="L14" s="18"/>
      <c r="M14" s="18"/>
      <c r="N14" s="18"/>
      <c r="O14" s="18"/>
      <c r="P14" s="18"/>
      <c r="Q14" s="18"/>
      <c r="R14" s="18" t="s">
        <v>25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9"/>
      <c r="AQ14" s="19"/>
      <c r="AR14" s="19"/>
    </row>
    <row r="15" s="3" customFormat="tru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8"/>
      <c r="L15" s="18"/>
      <c r="M15" s="18"/>
      <c r="N15" s="18"/>
      <c r="O15" s="18"/>
      <c r="P15" s="18"/>
      <c r="Q15" s="18"/>
      <c r="R15" s="18" t="s">
        <v>26</v>
      </c>
      <c r="S15" s="18"/>
      <c r="T15" s="18"/>
      <c r="U15" s="18"/>
      <c r="V15" s="18"/>
      <c r="W15" s="18"/>
      <c r="X15" s="18" t="s">
        <v>27</v>
      </c>
      <c r="Y15" s="18"/>
      <c r="Z15" s="18"/>
      <c r="AA15" s="18"/>
      <c r="AB15" s="18"/>
      <c r="AC15" s="18"/>
      <c r="AD15" s="18" t="s">
        <v>28</v>
      </c>
      <c r="AE15" s="18"/>
      <c r="AF15" s="18"/>
      <c r="AG15" s="18"/>
      <c r="AH15" s="18"/>
      <c r="AI15" s="18"/>
      <c r="AJ15" s="18" t="s">
        <v>29</v>
      </c>
      <c r="AK15" s="18"/>
      <c r="AL15" s="18"/>
      <c r="AM15" s="18"/>
      <c r="AN15" s="18"/>
      <c r="AO15" s="18"/>
      <c r="AP15" s="19"/>
      <c r="AQ15" s="19"/>
      <c r="AR15" s="19"/>
    </row>
    <row r="16" s="3" customFormat="tru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20" t="n">
        <v>90.56</v>
      </c>
      <c r="L16" s="20"/>
      <c r="M16" s="20"/>
      <c r="N16" s="20"/>
      <c r="O16" s="20"/>
      <c r="P16" s="21" t="s">
        <v>30</v>
      </c>
      <c r="Q16" s="21"/>
      <c r="R16" s="22" t="n">
        <v>63.78</v>
      </c>
      <c r="S16" s="22"/>
      <c r="T16" s="22"/>
      <c r="U16" s="22"/>
      <c r="V16" s="21" t="s">
        <v>30</v>
      </c>
      <c r="W16" s="21"/>
      <c r="X16" s="22" t="n">
        <v>0</v>
      </c>
      <c r="Y16" s="22"/>
      <c r="Z16" s="22"/>
      <c r="AA16" s="22"/>
      <c r="AB16" s="21" t="s">
        <v>30</v>
      </c>
      <c r="AC16" s="21"/>
      <c r="AD16" s="22" t="n">
        <v>0</v>
      </c>
      <c r="AE16" s="22"/>
      <c r="AF16" s="22"/>
      <c r="AG16" s="22"/>
      <c r="AH16" s="21" t="s">
        <v>30</v>
      </c>
      <c r="AI16" s="21"/>
      <c r="AJ16" s="22" t="n">
        <v>26.78</v>
      </c>
      <c r="AK16" s="22"/>
      <c r="AL16" s="22"/>
      <c r="AM16" s="22"/>
      <c r="AN16" s="21" t="s">
        <v>30</v>
      </c>
      <c r="AO16" s="21"/>
      <c r="AP16" s="19"/>
      <c r="AQ16" s="19"/>
      <c r="AR16" s="19"/>
    </row>
    <row r="17" s="3" customFormat="true" ht="20.1" hidden="false" customHeight="true" outlineLevel="0" collapsed="false">
      <c r="A17" s="7" t="s">
        <v>31</v>
      </c>
      <c r="B17" s="7"/>
      <c r="C17" s="7"/>
      <c r="D17" s="7"/>
      <c r="E17" s="7"/>
      <c r="F17" s="7"/>
      <c r="G17" s="7"/>
      <c r="H17" s="7"/>
      <c r="I17" s="7"/>
      <c r="J17" s="7"/>
      <c r="K17" s="23" t="s">
        <v>32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</row>
    <row r="18" s="3" customFormat="tru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4" t="s">
        <v>33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</row>
    <row r="19" s="3" customFormat="true" ht="40.2" hidden="false" customHeight="true" outlineLevel="0" collapsed="false">
      <c r="A19" s="7" t="s">
        <v>34</v>
      </c>
      <c r="B19" s="7"/>
      <c r="C19" s="7"/>
      <c r="D19" s="7"/>
      <c r="E19" s="7"/>
      <c r="F19" s="7"/>
      <c r="G19" s="7"/>
      <c r="H19" s="7"/>
      <c r="I19" s="7"/>
      <c r="J19" s="7"/>
      <c r="K19" s="17" t="s">
        <v>35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</row>
    <row r="20" s="3" customFormat="true" ht="45.6" hidden="false" customHeight="true" outlineLevel="0" collapsed="false">
      <c r="A20" s="15" t="s">
        <v>36</v>
      </c>
      <c r="B20" s="15"/>
      <c r="C20" s="15"/>
      <c r="D20" s="15"/>
      <c r="E20" s="15"/>
      <c r="F20" s="15"/>
      <c r="G20" s="15"/>
      <c r="H20" s="15"/>
      <c r="I20" s="15"/>
      <c r="J20" s="15"/>
      <c r="K20" s="17" t="s">
        <v>37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</row>
    <row r="21" s="3" customFormat="true" ht="18" hidden="false" customHeight="true" outlineLevel="0" collapsed="false">
      <c r="A21" s="15" t="s">
        <v>38</v>
      </c>
      <c r="B21" s="15"/>
      <c r="C21" s="15"/>
      <c r="D21" s="15"/>
      <c r="E21" s="15"/>
      <c r="F21" s="15"/>
      <c r="G21" s="15"/>
      <c r="H21" s="15"/>
      <c r="I21" s="15"/>
      <c r="J21" s="15"/>
      <c r="K21" s="25" t="s">
        <v>39</v>
      </c>
      <c r="L21" s="25"/>
      <c r="M21" s="25"/>
      <c r="N21" s="25"/>
      <c r="O21" s="25"/>
      <c r="P21" s="25"/>
      <c r="Q21" s="25" t="s">
        <v>40</v>
      </c>
      <c r="R21" s="25"/>
      <c r="S21" s="25"/>
      <c r="T21" s="25"/>
      <c r="U21" s="25"/>
      <c r="V21" s="25" t="s">
        <v>41</v>
      </c>
      <c r="W21" s="25"/>
      <c r="X21" s="25"/>
      <c r="Y21" s="25"/>
      <c r="Z21" s="25"/>
      <c r="AA21" s="25" t="s">
        <v>42</v>
      </c>
      <c r="AB21" s="25"/>
      <c r="AC21" s="25"/>
      <c r="AD21" s="25"/>
      <c r="AE21" s="25"/>
      <c r="AF21" s="25" t="s">
        <v>43</v>
      </c>
      <c r="AG21" s="25"/>
      <c r="AH21" s="25"/>
      <c r="AI21" s="25"/>
      <c r="AJ21" s="25"/>
      <c r="AK21" s="25" t="s">
        <v>44</v>
      </c>
      <c r="AL21" s="25"/>
      <c r="AM21" s="25"/>
      <c r="AN21" s="25"/>
      <c r="AO21" s="25"/>
      <c r="AQ21" s="9"/>
      <c r="AR21" s="26"/>
    </row>
    <row r="22" s="3" customFormat="true" ht="18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27" t="s">
        <v>45</v>
      </c>
      <c r="L22" s="27"/>
      <c r="M22" s="27"/>
      <c r="N22" s="27"/>
      <c r="O22" s="27"/>
      <c r="P22" s="27"/>
      <c r="Q22" s="28" t="n">
        <v>330368</v>
      </c>
      <c r="R22" s="28"/>
      <c r="S22" s="28"/>
      <c r="T22" s="28"/>
      <c r="U22" s="29" t="s">
        <v>46</v>
      </c>
      <c r="V22" s="28" t="n">
        <v>112976</v>
      </c>
      <c r="W22" s="28"/>
      <c r="X22" s="28"/>
      <c r="Y22" s="28"/>
      <c r="Z22" s="29" t="s">
        <v>46</v>
      </c>
      <c r="AA22" s="28" t="n">
        <v>131158</v>
      </c>
      <c r="AB22" s="28"/>
      <c r="AC22" s="28"/>
      <c r="AD22" s="28"/>
      <c r="AE22" s="29" t="s">
        <v>46</v>
      </c>
      <c r="AF22" s="28" t="n">
        <v>211162</v>
      </c>
      <c r="AG22" s="28"/>
      <c r="AH22" s="28"/>
      <c r="AI22" s="28"/>
      <c r="AJ22" s="29" t="s">
        <v>46</v>
      </c>
      <c r="AK22" s="30" t="n">
        <v>227253</v>
      </c>
      <c r="AL22" s="30"/>
      <c r="AM22" s="30"/>
      <c r="AN22" s="30"/>
      <c r="AO22" s="31" t="s">
        <v>46</v>
      </c>
      <c r="AQ22" s="32"/>
      <c r="AR22" s="33"/>
    </row>
    <row r="23" s="3" customFormat="true" ht="18" hidden="false" customHeight="true" outlineLevel="0" collapsed="false">
      <c r="A23" s="15" t="s">
        <v>47</v>
      </c>
      <c r="B23" s="15"/>
      <c r="C23" s="15"/>
      <c r="D23" s="15"/>
      <c r="E23" s="15"/>
      <c r="F23" s="15"/>
      <c r="G23" s="15"/>
      <c r="H23" s="15"/>
      <c r="I23" s="15"/>
      <c r="J23" s="15"/>
      <c r="K23" s="25" t="s">
        <v>39</v>
      </c>
      <c r="L23" s="25"/>
      <c r="M23" s="25"/>
      <c r="N23" s="25"/>
      <c r="O23" s="25"/>
      <c r="P23" s="25"/>
      <c r="Q23" s="25" t="s">
        <v>40</v>
      </c>
      <c r="R23" s="25"/>
      <c r="S23" s="25"/>
      <c r="T23" s="25"/>
      <c r="U23" s="25"/>
      <c r="V23" s="25" t="s">
        <v>41</v>
      </c>
      <c r="W23" s="25"/>
      <c r="X23" s="25"/>
      <c r="Y23" s="25"/>
      <c r="Z23" s="25"/>
      <c r="AA23" s="25" t="s">
        <v>42</v>
      </c>
      <c r="AB23" s="25"/>
      <c r="AC23" s="25"/>
      <c r="AD23" s="25"/>
      <c r="AE23" s="25"/>
      <c r="AF23" s="25" t="s">
        <v>43</v>
      </c>
      <c r="AG23" s="25"/>
      <c r="AH23" s="25"/>
      <c r="AI23" s="25"/>
      <c r="AJ23" s="25"/>
      <c r="AK23" s="25" t="s">
        <v>44</v>
      </c>
      <c r="AL23" s="25"/>
      <c r="AM23" s="25"/>
      <c r="AN23" s="25"/>
      <c r="AO23" s="25"/>
      <c r="AQ23" s="32"/>
      <c r="AR23" s="33"/>
    </row>
    <row r="24" s="3" customFormat="true" ht="18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34" t="s">
        <v>48</v>
      </c>
      <c r="L24" s="34"/>
      <c r="M24" s="34"/>
      <c r="N24" s="34"/>
      <c r="O24" s="34"/>
      <c r="P24" s="34"/>
      <c r="Q24" s="35" t="n">
        <v>0.501</v>
      </c>
      <c r="R24" s="35"/>
      <c r="S24" s="35"/>
      <c r="T24" s="35"/>
      <c r="U24" s="35"/>
      <c r="V24" s="35" t="n">
        <v>0.285</v>
      </c>
      <c r="W24" s="35"/>
      <c r="X24" s="35"/>
      <c r="Y24" s="35"/>
      <c r="Z24" s="35"/>
      <c r="AA24" s="35" t="n">
        <v>0.291</v>
      </c>
      <c r="AB24" s="35"/>
      <c r="AC24" s="35"/>
      <c r="AD24" s="35"/>
      <c r="AE24" s="35"/>
      <c r="AF24" s="36" t="n">
        <v>0.356</v>
      </c>
      <c r="AG24" s="36"/>
      <c r="AH24" s="36"/>
      <c r="AI24" s="36"/>
      <c r="AJ24" s="36"/>
      <c r="AK24" s="36" t="n">
        <v>0.363</v>
      </c>
      <c r="AL24" s="36"/>
      <c r="AM24" s="36"/>
      <c r="AN24" s="36"/>
      <c r="AO24" s="36"/>
      <c r="AQ24" s="32"/>
      <c r="AR24" s="33"/>
    </row>
    <row r="25" s="3" customFormat="true" ht="18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34" t="s">
        <v>49</v>
      </c>
      <c r="L25" s="34"/>
      <c r="M25" s="34"/>
      <c r="N25" s="34"/>
      <c r="O25" s="34"/>
      <c r="P25" s="34"/>
      <c r="Q25" s="35" t="n">
        <v>0.716</v>
      </c>
      <c r="R25" s="35"/>
      <c r="S25" s="35"/>
      <c r="T25" s="35"/>
      <c r="U25" s="35"/>
      <c r="V25" s="35" t="n">
        <v>0.33</v>
      </c>
      <c r="W25" s="35"/>
      <c r="X25" s="35"/>
      <c r="Y25" s="35"/>
      <c r="Z25" s="35"/>
      <c r="AA25" s="35" t="n">
        <v>0.499</v>
      </c>
      <c r="AB25" s="35"/>
      <c r="AC25" s="35"/>
      <c r="AD25" s="35"/>
      <c r="AE25" s="35"/>
      <c r="AF25" s="36" t="n">
        <v>0.569</v>
      </c>
      <c r="AG25" s="36"/>
      <c r="AH25" s="36"/>
      <c r="AI25" s="36"/>
      <c r="AJ25" s="36"/>
      <c r="AK25" s="36" t="n">
        <v>0.555</v>
      </c>
      <c r="AL25" s="36"/>
      <c r="AM25" s="36"/>
      <c r="AN25" s="36"/>
      <c r="AO25" s="36"/>
      <c r="AQ25" s="32"/>
      <c r="AR25" s="33"/>
    </row>
    <row r="26" s="3" customFormat="true" ht="18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37" t="s">
        <v>50</v>
      </c>
      <c r="L26" s="37"/>
      <c r="M26" s="37"/>
      <c r="N26" s="37"/>
      <c r="O26" s="37"/>
      <c r="P26" s="37"/>
      <c r="Q26" s="35" t="n">
        <v>0.43</v>
      </c>
      <c r="R26" s="35"/>
      <c r="S26" s="35"/>
      <c r="T26" s="35"/>
      <c r="U26" s="35"/>
      <c r="V26" s="35" t="n">
        <v>0.251</v>
      </c>
      <c r="W26" s="35"/>
      <c r="X26" s="35"/>
      <c r="Y26" s="35"/>
      <c r="Z26" s="35"/>
      <c r="AA26" s="35" t="n">
        <v>0.326</v>
      </c>
      <c r="AB26" s="35"/>
      <c r="AC26" s="35"/>
      <c r="AD26" s="35"/>
      <c r="AE26" s="35"/>
      <c r="AF26" s="36" t="n">
        <v>0.436</v>
      </c>
      <c r="AG26" s="36"/>
      <c r="AH26" s="36"/>
      <c r="AI26" s="36"/>
      <c r="AJ26" s="36"/>
      <c r="AK26" s="36" t="n">
        <v>0.44</v>
      </c>
      <c r="AL26" s="36"/>
      <c r="AM26" s="36"/>
      <c r="AN26" s="36"/>
      <c r="AO26" s="36"/>
      <c r="AQ26" s="32"/>
      <c r="AR26" s="33"/>
    </row>
    <row r="27" s="3" customFormat="true" ht="18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34" t="s">
        <v>51</v>
      </c>
      <c r="L27" s="34"/>
      <c r="M27" s="34"/>
      <c r="N27" s="34"/>
      <c r="O27" s="34"/>
      <c r="P27" s="34"/>
      <c r="Q27" s="35" t="n">
        <v>0.507</v>
      </c>
      <c r="R27" s="35"/>
      <c r="S27" s="35"/>
      <c r="T27" s="35"/>
      <c r="U27" s="35"/>
      <c r="V27" s="35" t="n">
        <v>0.285</v>
      </c>
      <c r="W27" s="35"/>
      <c r="X27" s="35"/>
      <c r="Y27" s="35"/>
      <c r="Z27" s="35"/>
      <c r="AA27" s="35" t="n">
        <v>0.301</v>
      </c>
      <c r="AB27" s="35"/>
      <c r="AC27" s="35"/>
      <c r="AD27" s="35"/>
      <c r="AE27" s="35"/>
      <c r="AF27" s="36" t="n">
        <v>0.369</v>
      </c>
      <c r="AG27" s="36"/>
      <c r="AH27" s="36"/>
      <c r="AI27" s="36"/>
      <c r="AJ27" s="36"/>
      <c r="AK27" s="36" t="n">
        <v>0.375</v>
      </c>
      <c r="AL27" s="36"/>
      <c r="AM27" s="36"/>
      <c r="AN27" s="36"/>
      <c r="AO27" s="36"/>
      <c r="AQ27" s="32"/>
      <c r="AR27" s="33"/>
    </row>
    <row r="28" s="3" customFormat="tru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38" t="s">
        <v>52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</row>
    <row r="29" s="3" customFormat="true" ht="7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s="3" customFormat="true" ht="21" hidden="false" customHeight="true" outlineLevel="0" collapsed="false">
      <c r="A30" s="10" t="s">
        <v>5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s="3" customFormat="true" ht="85.2" hidden="false" customHeight="true" outlineLevel="0" collapsed="false">
      <c r="A31" s="15" t="s">
        <v>54</v>
      </c>
      <c r="B31" s="15"/>
      <c r="C31" s="15"/>
      <c r="D31" s="15"/>
      <c r="E31" s="15"/>
      <c r="F31" s="15"/>
      <c r="G31" s="15"/>
      <c r="H31" s="15"/>
      <c r="I31" s="15"/>
      <c r="J31" s="15"/>
      <c r="K31" s="17" t="s">
        <v>55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</row>
    <row r="32" s="3" customFormat="true" ht="36" hidden="false" customHeight="true" outlineLevel="0" collapsed="false">
      <c r="A32" s="7" t="s">
        <v>56</v>
      </c>
      <c r="B32" s="7"/>
      <c r="C32" s="7"/>
      <c r="D32" s="7"/>
      <c r="E32" s="7"/>
      <c r="F32" s="7"/>
      <c r="G32" s="7"/>
      <c r="H32" s="7"/>
      <c r="I32" s="7"/>
      <c r="J32" s="7"/>
      <c r="K32" s="17" t="s">
        <v>57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</row>
    <row r="33" s="3" customFormat="true" ht="114" hidden="false" customHeight="true" outlineLevel="0" collapsed="false">
      <c r="A33" s="11" t="s">
        <v>58</v>
      </c>
      <c r="B33" s="11"/>
      <c r="C33" s="11"/>
      <c r="D33" s="11"/>
      <c r="E33" s="11"/>
      <c r="F33" s="11"/>
      <c r="G33" s="11"/>
      <c r="H33" s="11"/>
      <c r="I33" s="11"/>
      <c r="J33" s="11"/>
      <c r="K33" s="14" t="s">
        <v>59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</row>
    <row r="34" s="3" customFormat="true" ht="36" hidden="false" customHeight="true" outlineLevel="0" collapsed="false">
      <c r="A34" s="11" t="s">
        <v>60</v>
      </c>
      <c r="B34" s="11"/>
      <c r="C34" s="11"/>
      <c r="D34" s="11"/>
      <c r="E34" s="11"/>
      <c r="F34" s="11"/>
      <c r="G34" s="11"/>
      <c r="H34" s="11"/>
      <c r="I34" s="11"/>
      <c r="J34" s="11"/>
      <c r="K34" s="39" t="s">
        <v>61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</row>
  </sheetData>
  <mergeCells count="105">
    <mergeCell ref="A1:AR1"/>
    <mergeCell ref="A2:AR2"/>
    <mergeCell ref="A3:E3"/>
    <mergeCell ref="F3:R3"/>
    <mergeCell ref="S3:W3"/>
    <mergeCell ref="X3:AR3"/>
    <mergeCell ref="A4:AR4"/>
    <mergeCell ref="A5:AR5"/>
    <mergeCell ref="A6:J6"/>
    <mergeCell ref="K6:Y6"/>
    <mergeCell ref="Z6:AR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6"/>
    <mergeCell ref="K14:Q15"/>
    <mergeCell ref="R14:AO14"/>
    <mergeCell ref="AP14:AR16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A17:J18"/>
    <mergeCell ref="K17:AR17"/>
    <mergeCell ref="K18:AR18"/>
    <mergeCell ref="A19:J19"/>
    <mergeCell ref="K19:AR19"/>
    <mergeCell ref="A20:J20"/>
    <mergeCell ref="K20:AR20"/>
    <mergeCell ref="A21:J22"/>
    <mergeCell ref="K21:P21"/>
    <mergeCell ref="Q21:U21"/>
    <mergeCell ref="V21:Z21"/>
    <mergeCell ref="AA21:AE21"/>
    <mergeCell ref="AF21:AJ21"/>
    <mergeCell ref="AK21:AO21"/>
    <mergeCell ref="K22:P22"/>
    <mergeCell ref="Q22:T22"/>
    <mergeCell ref="V22:Y22"/>
    <mergeCell ref="AA22:AD22"/>
    <mergeCell ref="AF22:AI22"/>
    <mergeCell ref="AK22:AN22"/>
    <mergeCell ref="A23:J28"/>
    <mergeCell ref="K23:P23"/>
    <mergeCell ref="Q23:U23"/>
    <mergeCell ref="V23:Z23"/>
    <mergeCell ref="AA23:AE23"/>
    <mergeCell ref="AF23:AJ23"/>
    <mergeCell ref="AK23:AO23"/>
    <mergeCell ref="K24:P24"/>
    <mergeCell ref="Q24:U24"/>
    <mergeCell ref="V24:Z24"/>
    <mergeCell ref="AA24:AE24"/>
    <mergeCell ref="AF24:AJ24"/>
    <mergeCell ref="AK24:AO24"/>
    <mergeCell ref="K25:P25"/>
    <mergeCell ref="Q25:U25"/>
    <mergeCell ref="V25:Z25"/>
    <mergeCell ref="AA25:AE25"/>
    <mergeCell ref="AF25:AJ25"/>
    <mergeCell ref="AK25:AO25"/>
    <mergeCell ref="K26:P26"/>
    <mergeCell ref="Q26:U26"/>
    <mergeCell ref="V26:Z26"/>
    <mergeCell ref="AA26:AE26"/>
    <mergeCell ref="AF26:AJ26"/>
    <mergeCell ref="AK26:AO26"/>
    <mergeCell ref="K27:P27"/>
    <mergeCell ref="Q27:U27"/>
    <mergeCell ref="V27:Z27"/>
    <mergeCell ref="AA27:AE27"/>
    <mergeCell ref="AF27:AJ27"/>
    <mergeCell ref="AK27:AO27"/>
    <mergeCell ref="K28:AR28"/>
    <mergeCell ref="A29:AR29"/>
    <mergeCell ref="A30:AR30"/>
    <mergeCell ref="A31:J31"/>
    <mergeCell ref="K31:AR31"/>
    <mergeCell ref="A32:J32"/>
    <mergeCell ref="K32:AR32"/>
    <mergeCell ref="A33:J33"/>
    <mergeCell ref="K33:AR33"/>
    <mergeCell ref="A34:J34"/>
    <mergeCell ref="K34:AR34"/>
  </mergeCells>
  <hyperlinks>
    <hyperlink ref="F3" r:id="rId1" display="男女共同参画・青少年センター（ドーンセンター）&#10;(旧名称：女性総合センター&#10;　変更年月日：平成21年４月１日）"/>
    <hyperlink ref="X3" r:id="rId2" display="府民文化部  &#10;男女参画・府民協働課　男女共同参画グループ"/>
    <hyperlink ref="K6" r:id="rId3" display="大阪府立男女共同参画・青少年センター条例"/>
    <hyperlink ref="Z6" r:id="rId4" display="大阪府立男女共同参画・青少年センター条例施行規則"/>
    <hyperlink ref="K34" r:id="rId5" display="導入済み：平成12年4月1日より　　（利用料金の詳細はこちら）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男女共同参画・青少年センター（ドーンセンター）</oddHeader>
    <oddFooter/>
  </headerFooter>
  <rowBreaks count="1" manualBreakCount="1">
    <brk id="29" man="true" max="16383" min="0"/>
  </rowBreaks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6" min="5" style="40" width="17.09"/>
    <col collapsed="false" customWidth="true" hidden="false" outlineLevel="0" max="9" min="7" style="41" width="17.09"/>
  </cols>
  <sheetData>
    <row r="1" customFormat="false" ht="19.2" hidden="false" customHeight="false" outlineLevel="0" collapsed="false">
      <c r="A1" s="42" t="s">
        <v>62</v>
      </c>
    </row>
    <row r="2" customFormat="false" ht="11.4" hidden="false" customHeight="true" outlineLevel="0" collapsed="false">
      <c r="A2" s="43" t="s">
        <v>63</v>
      </c>
      <c r="B2" s="44"/>
      <c r="C2" s="44"/>
      <c r="D2" s="44"/>
      <c r="E2" s="44"/>
      <c r="F2" s="44"/>
      <c r="G2" s="44"/>
    </row>
    <row r="3" customFormat="false" ht="18" hidden="false" customHeight="true" outlineLevel="0" collapsed="false">
      <c r="A3" s="45" t="s">
        <v>64</v>
      </c>
      <c r="B3" s="45"/>
      <c r="C3" s="45"/>
      <c r="D3" s="45"/>
      <c r="H3" s="46"/>
      <c r="I3" s="47" t="s">
        <v>65</v>
      </c>
    </row>
    <row r="4" customFormat="false" ht="16.95" hidden="false" customHeight="true" outlineLevel="0" collapsed="false">
      <c r="A4" s="48" t="s">
        <v>66</v>
      </c>
      <c r="B4" s="48"/>
      <c r="C4" s="48"/>
      <c r="D4" s="48"/>
      <c r="E4" s="49" t="s">
        <v>67</v>
      </c>
      <c r="F4" s="49" t="s">
        <v>68</v>
      </c>
      <c r="G4" s="50" t="s">
        <v>69</v>
      </c>
      <c r="H4" s="50" t="s">
        <v>70</v>
      </c>
      <c r="I4" s="51" t="s">
        <v>71</v>
      </c>
    </row>
    <row r="5" customFormat="false" ht="16.95" hidden="false" customHeight="true" outlineLevel="0" collapsed="false">
      <c r="A5" s="52" t="s">
        <v>72</v>
      </c>
      <c r="B5" s="53" t="s">
        <v>73</v>
      </c>
      <c r="C5" s="53"/>
      <c r="D5" s="53"/>
      <c r="E5" s="54" t="n">
        <v>0</v>
      </c>
      <c r="F5" s="54" t="n">
        <v>0</v>
      </c>
      <c r="G5" s="54" t="n">
        <v>0</v>
      </c>
      <c r="H5" s="54" t="n">
        <v>0</v>
      </c>
      <c r="I5" s="55" t="n">
        <v>0</v>
      </c>
    </row>
    <row r="6" customFormat="false" ht="16.95" hidden="false" customHeight="true" outlineLevel="0" collapsed="false">
      <c r="A6" s="52"/>
      <c r="B6" s="53" t="s">
        <v>74</v>
      </c>
      <c r="C6" s="53"/>
      <c r="D6" s="53"/>
      <c r="E6" s="54" t="n">
        <v>0</v>
      </c>
      <c r="F6" s="54" t="n">
        <v>0</v>
      </c>
      <c r="G6" s="54" t="n">
        <v>0</v>
      </c>
      <c r="H6" s="54" t="n">
        <v>0</v>
      </c>
      <c r="I6" s="55" t="n">
        <v>0</v>
      </c>
    </row>
    <row r="7" customFormat="false" ht="16.95" hidden="false" customHeight="true" outlineLevel="0" collapsed="false">
      <c r="A7" s="52"/>
      <c r="B7" s="53" t="s">
        <v>75</v>
      </c>
      <c r="C7" s="53"/>
      <c r="D7" s="53"/>
      <c r="E7" s="54" t="n">
        <v>5913</v>
      </c>
      <c r="F7" s="54" t="n">
        <v>5961</v>
      </c>
      <c r="G7" s="54" t="n">
        <v>5961</v>
      </c>
      <c r="H7" s="54" t="n">
        <v>5642</v>
      </c>
      <c r="I7" s="55" t="n">
        <v>3726</v>
      </c>
    </row>
    <row r="8" customFormat="false" ht="16.95" hidden="false" customHeight="true" outlineLevel="0" collapsed="false">
      <c r="A8" s="52"/>
      <c r="B8" s="56" t="s">
        <v>76</v>
      </c>
      <c r="C8" s="56"/>
      <c r="D8" s="56"/>
      <c r="E8" s="57" t="n">
        <v>0</v>
      </c>
      <c r="F8" s="57" t="n">
        <v>0</v>
      </c>
      <c r="G8" s="57" t="n">
        <v>0</v>
      </c>
      <c r="H8" s="57" t="n">
        <v>0</v>
      </c>
      <c r="I8" s="58" t="n">
        <v>0</v>
      </c>
    </row>
    <row r="9" customFormat="false" ht="16.95" hidden="false" customHeight="true" outlineLevel="0" collapsed="false">
      <c r="A9" s="52"/>
      <c r="B9" s="59" t="s">
        <v>77</v>
      </c>
      <c r="C9" s="59"/>
      <c r="D9" s="59"/>
      <c r="E9" s="60" t="n">
        <f aca="false">SUM(E5:E8)</f>
        <v>5913</v>
      </c>
      <c r="F9" s="60" t="n">
        <f aca="false">SUM(F5:F8)</f>
        <v>5961</v>
      </c>
      <c r="G9" s="60" t="n">
        <f aca="false">SUM(G5:G8)</f>
        <v>5961</v>
      </c>
      <c r="H9" s="60" t="n">
        <f aca="false">SUM(H5:H8)</f>
        <v>5642</v>
      </c>
      <c r="I9" s="61" t="n">
        <f aca="false">SUM(I5:I8)</f>
        <v>3726</v>
      </c>
    </row>
    <row r="10" customFormat="false" ht="16.95" hidden="false" customHeight="true" outlineLevel="0" collapsed="false">
      <c r="A10" s="62" t="s">
        <v>78</v>
      </c>
      <c r="B10" s="63" t="s">
        <v>79</v>
      </c>
      <c r="C10" s="63"/>
      <c r="D10" s="63" t="s">
        <v>80</v>
      </c>
      <c r="E10" s="64" t="n">
        <v>98182</v>
      </c>
      <c r="F10" s="64" t="n">
        <v>72555</v>
      </c>
      <c r="G10" s="64" t="n">
        <v>28266</v>
      </c>
      <c r="H10" s="65" t="n">
        <v>24000</v>
      </c>
      <c r="I10" s="66" t="n">
        <v>23000</v>
      </c>
    </row>
    <row r="11" customFormat="false" ht="16.95" hidden="false" customHeight="true" outlineLevel="0" collapsed="false">
      <c r="A11" s="62"/>
      <c r="B11" s="63"/>
      <c r="C11" s="63"/>
      <c r="D11" s="67" t="s">
        <v>81</v>
      </c>
      <c r="E11" s="55" t="n">
        <v>0</v>
      </c>
      <c r="F11" s="55" t="n">
        <v>13861</v>
      </c>
      <c r="G11" s="68" t="n">
        <v>14195</v>
      </c>
      <c r="H11" s="54" t="n">
        <v>54129</v>
      </c>
      <c r="I11" s="55" t="n">
        <v>14157</v>
      </c>
    </row>
    <row r="12" customFormat="false" ht="16.95" hidden="false" customHeight="true" outlineLevel="0" collapsed="false">
      <c r="A12" s="62"/>
      <c r="B12" s="63"/>
      <c r="C12" s="63"/>
      <c r="D12" s="67" t="s">
        <v>82</v>
      </c>
      <c r="E12" s="69" t="n">
        <f aca="false">SUM(E10:E11)</f>
        <v>98182</v>
      </c>
      <c r="F12" s="69" t="n">
        <f aca="false">SUM(F10:F11)</f>
        <v>86416</v>
      </c>
      <c r="G12" s="69" t="n">
        <f aca="false">SUM(G10:G11)</f>
        <v>42461</v>
      </c>
      <c r="H12" s="70" t="n">
        <f aca="false">SUM(H10:H11)</f>
        <v>78129</v>
      </c>
      <c r="I12" s="69" t="n">
        <f aca="false">SUM(I10:I11)</f>
        <v>37157</v>
      </c>
    </row>
    <row r="13" customFormat="false" ht="16.95" hidden="false" customHeight="true" outlineLevel="0" collapsed="false">
      <c r="A13" s="62"/>
      <c r="B13" s="71" t="s">
        <v>83</v>
      </c>
      <c r="C13" s="71"/>
      <c r="D13" s="67" t="s">
        <v>81</v>
      </c>
      <c r="E13" s="68" t="n">
        <v>19196</v>
      </c>
      <c r="F13" s="68" t="n">
        <v>25507</v>
      </c>
      <c r="G13" s="68" t="n">
        <v>25504</v>
      </c>
      <c r="H13" s="54" t="n">
        <v>25004</v>
      </c>
      <c r="I13" s="55" t="n">
        <v>25004</v>
      </c>
    </row>
    <row r="14" customFormat="false" ht="16.95" hidden="false" customHeight="true" outlineLevel="0" collapsed="false">
      <c r="A14" s="62"/>
      <c r="B14" s="72" t="s">
        <v>84</v>
      </c>
      <c r="C14" s="72"/>
      <c r="D14" s="72" t="s">
        <v>28</v>
      </c>
      <c r="E14" s="57" t="n">
        <v>0</v>
      </c>
      <c r="F14" s="57" t="n">
        <v>0</v>
      </c>
      <c r="G14" s="57" t="n">
        <v>0</v>
      </c>
      <c r="H14" s="57" t="n">
        <v>0</v>
      </c>
      <c r="I14" s="58" t="n">
        <v>0</v>
      </c>
    </row>
    <row r="15" customFormat="false" ht="16.95" hidden="false" customHeight="true" outlineLevel="0" collapsed="false">
      <c r="A15" s="62"/>
      <c r="B15" s="73" t="s">
        <v>77</v>
      </c>
      <c r="C15" s="73"/>
      <c r="D15" s="73"/>
      <c r="E15" s="74" t="n">
        <f aca="false">E12+E13+E14</f>
        <v>117378</v>
      </c>
      <c r="F15" s="74" t="n">
        <f aca="false">F12+F13+F14</f>
        <v>111923</v>
      </c>
      <c r="G15" s="74" t="n">
        <f aca="false">G12+G13+G14</f>
        <v>67965</v>
      </c>
      <c r="H15" s="60" t="n">
        <f aca="false">H12+H13+H14</f>
        <v>103133</v>
      </c>
      <c r="I15" s="75" t="n">
        <f aca="false">I12+I13+I14</f>
        <v>62161</v>
      </c>
    </row>
    <row r="16" customFormat="false" ht="16.95" hidden="false" customHeight="true" outlineLevel="0" collapsed="false">
      <c r="A16" s="76" t="s">
        <v>85</v>
      </c>
      <c r="B16" s="76"/>
      <c r="C16" s="76"/>
      <c r="D16" s="76"/>
      <c r="E16" s="60" t="n">
        <f aca="false">E15-E9</f>
        <v>111465</v>
      </c>
      <c r="F16" s="60" t="n">
        <f aca="false">F15-F9</f>
        <v>105962</v>
      </c>
      <c r="G16" s="60" t="n">
        <f aca="false">G15-G9</f>
        <v>62004</v>
      </c>
      <c r="H16" s="60" t="n">
        <f aca="false">H15-H9</f>
        <v>97491</v>
      </c>
      <c r="I16" s="61" t="n">
        <f aca="false">I15-I9</f>
        <v>58435</v>
      </c>
    </row>
    <row r="17" customFormat="false" ht="8.25" hidden="false" customHeight="true" outlineLevel="0" collapsed="false">
      <c r="A17" s="77"/>
      <c r="B17" s="77"/>
      <c r="C17" s="77"/>
      <c r="D17" s="77"/>
      <c r="E17" s="78"/>
      <c r="F17" s="78"/>
      <c r="G17" s="78"/>
      <c r="H17" s="79"/>
      <c r="I17" s="79"/>
    </row>
    <row r="18" customFormat="false" ht="16.95" hidden="false" customHeight="true" outlineLevel="0" collapsed="false">
      <c r="A18" s="80" t="s">
        <v>86</v>
      </c>
      <c r="B18" s="80"/>
      <c r="C18" s="80"/>
      <c r="D18" s="80"/>
      <c r="E18" s="54" t="n">
        <v>6361</v>
      </c>
      <c r="F18" s="54" t="n">
        <v>638</v>
      </c>
      <c r="G18" s="54" t="n">
        <v>4822</v>
      </c>
      <c r="H18" s="54" t="n">
        <v>3862</v>
      </c>
      <c r="I18" s="55" t="n">
        <v>0</v>
      </c>
    </row>
    <row r="19" customFormat="false" ht="8.25" hidden="false" customHeight="true" outlineLevel="0" collapsed="false">
      <c r="A19" s="77"/>
      <c r="B19" s="77"/>
      <c r="C19" s="77"/>
      <c r="D19" s="77"/>
      <c r="H19" s="81"/>
      <c r="I19" s="81"/>
    </row>
    <row r="20" customFormat="false" ht="18" hidden="false" customHeight="true" outlineLevel="0" collapsed="false">
      <c r="A20" s="82" t="s">
        <v>87</v>
      </c>
      <c r="B20" s="82"/>
      <c r="C20" s="82"/>
      <c r="D20" s="82"/>
      <c r="E20" s="82"/>
      <c r="F20" s="82"/>
      <c r="G20" s="82"/>
      <c r="H20" s="82"/>
      <c r="I20" s="82"/>
    </row>
    <row r="21" customFormat="false" ht="51" hidden="false" customHeight="true" outlineLevel="0" collapsed="false">
      <c r="A21" s="83" t="s">
        <v>88</v>
      </c>
      <c r="B21" s="83"/>
      <c r="C21" s="83"/>
      <c r="D21" s="83"/>
      <c r="E21" s="83"/>
      <c r="F21" s="83"/>
      <c r="G21" s="83"/>
      <c r="H21" s="83"/>
      <c r="I21" s="83"/>
    </row>
    <row r="22" customFormat="false" ht="6" hidden="false" customHeight="true" outlineLevel="0" collapsed="false"/>
    <row r="23" customFormat="false" ht="18" hidden="false" customHeight="false" outlineLevel="0" collapsed="false">
      <c r="A23" s="84" t="s">
        <v>89</v>
      </c>
    </row>
    <row r="24" customFormat="false" ht="18" hidden="false" customHeight="true" outlineLevel="0" collapsed="false">
      <c r="A24" s="85" t="s">
        <v>90</v>
      </c>
      <c r="B24" s="85"/>
      <c r="C24" s="85"/>
      <c r="G24" s="86"/>
      <c r="H24" s="87"/>
      <c r="I24" s="87"/>
    </row>
    <row r="25" customFormat="false" ht="18" hidden="false" customHeight="true" outlineLevel="0" collapsed="false">
      <c r="A25" s="88" t="s">
        <v>91</v>
      </c>
      <c r="B25" s="88"/>
      <c r="C25" s="88"/>
      <c r="D25" s="88"/>
      <c r="G25" s="89"/>
      <c r="H25" s="46"/>
      <c r="I25" s="47" t="s">
        <v>65</v>
      </c>
    </row>
    <row r="26" customFormat="false" ht="16.95" hidden="false" customHeight="true" outlineLevel="0" collapsed="false">
      <c r="A26" s="90" t="s">
        <v>66</v>
      </c>
      <c r="B26" s="90"/>
      <c r="C26" s="90"/>
      <c r="D26" s="90"/>
      <c r="E26" s="49" t="s">
        <v>40</v>
      </c>
      <c r="F26" s="50" t="s">
        <v>67</v>
      </c>
      <c r="G26" s="50" t="s">
        <v>68</v>
      </c>
      <c r="H26" s="50" t="s">
        <v>69</v>
      </c>
      <c r="I26" s="50" t="s">
        <v>70</v>
      </c>
    </row>
    <row r="27" customFormat="false" ht="16.95" hidden="false" customHeight="true" outlineLevel="0" collapsed="false">
      <c r="A27" s="91" t="s">
        <v>92</v>
      </c>
      <c r="B27" s="92" t="s">
        <v>93</v>
      </c>
      <c r="C27" s="92"/>
      <c r="D27" s="92"/>
      <c r="E27" s="93" t="n">
        <f aca="false">SUM(E28:E32)</f>
        <v>0</v>
      </c>
      <c r="F27" s="93" t="n">
        <f aca="false">SUM(F28:F32)</f>
        <v>0</v>
      </c>
      <c r="G27" s="94" t="n">
        <f aca="false">SUM(G28:G32)</f>
        <v>0</v>
      </c>
      <c r="H27" s="94" t="n">
        <f aca="false">SUM(H28:H32)</f>
        <v>0</v>
      </c>
      <c r="I27" s="94" t="n">
        <f aca="false">SUM(I28:I32)</f>
        <v>0</v>
      </c>
    </row>
    <row r="28" customFormat="false" ht="16.95" hidden="false" customHeight="true" outlineLevel="0" collapsed="false">
      <c r="A28" s="91"/>
      <c r="B28" s="95"/>
      <c r="C28" s="96" t="s">
        <v>94</v>
      </c>
      <c r="D28" s="96"/>
      <c r="E28" s="97" t="n">
        <v>0</v>
      </c>
      <c r="F28" s="97" t="n">
        <v>0</v>
      </c>
      <c r="G28" s="98" t="n">
        <v>0</v>
      </c>
      <c r="H28" s="98" t="n">
        <v>0</v>
      </c>
      <c r="I28" s="98" t="n">
        <v>0</v>
      </c>
    </row>
    <row r="29" customFormat="false" ht="16.95" hidden="false" customHeight="true" outlineLevel="0" collapsed="false">
      <c r="A29" s="91"/>
      <c r="B29" s="95"/>
      <c r="C29" s="96" t="s">
        <v>95</v>
      </c>
      <c r="D29" s="96"/>
      <c r="E29" s="97" t="n">
        <v>0</v>
      </c>
      <c r="F29" s="97" t="n">
        <v>0</v>
      </c>
      <c r="G29" s="98" t="n">
        <v>0</v>
      </c>
      <c r="H29" s="98" t="n">
        <v>0</v>
      </c>
      <c r="I29" s="98" t="n">
        <v>0</v>
      </c>
    </row>
    <row r="30" customFormat="false" ht="16.95" hidden="false" customHeight="true" outlineLevel="0" collapsed="false">
      <c r="A30" s="91"/>
      <c r="B30" s="95"/>
      <c r="C30" s="96" t="s">
        <v>96</v>
      </c>
      <c r="D30" s="96"/>
      <c r="E30" s="97" t="n">
        <v>0</v>
      </c>
      <c r="F30" s="97" t="n">
        <v>0</v>
      </c>
      <c r="G30" s="98" t="n">
        <v>0</v>
      </c>
      <c r="H30" s="98" t="n">
        <v>0</v>
      </c>
      <c r="I30" s="98" t="n">
        <v>0</v>
      </c>
    </row>
    <row r="31" customFormat="false" ht="16.95" hidden="false" customHeight="true" outlineLevel="0" collapsed="false">
      <c r="A31" s="91"/>
      <c r="B31" s="95"/>
      <c r="C31" s="96" t="s">
        <v>97</v>
      </c>
      <c r="D31" s="96"/>
      <c r="E31" s="97" t="n">
        <v>0</v>
      </c>
      <c r="F31" s="97" t="n">
        <v>0</v>
      </c>
      <c r="G31" s="98" t="n">
        <v>0</v>
      </c>
      <c r="H31" s="98" t="n">
        <v>0</v>
      </c>
      <c r="I31" s="98" t="n">
        <v>0</v>
      </c>
    </row>
    <row r="32" customFormat="false" ht="16.95" hidden="false" customHeight="true" outlineLevel="0" collapsed="false">
      <c r="A32" s="91"/>
      <c r="B32" s="99"/>
      <c r="C32" s="96" t="s">
        <v>98</v>
      </c>
      <c r="D32" s="96"/>
      <c r="E32" s="97" t="n">
        <v>0</v>
      </c>
      <c r="F32" s="97" t="n">
        <v>0</v>
      </c>
      <c r="G32" s="98" t="n">
        <v>0</v>
      </c>
      <c r="H32" s="98" t="n">
        <v>0</v>
      </c>
      <c r="I32" s="98" t="n">
        <v>0</v>
      </c>
    </row>
    <row r="33" customFormat="false" ht="16.95" hidden="false" customHeight="true" outlineLevel="0" collapsed="false">
      <c r="A33" s="91"/>
      <c r="B33" s="92" t="s">
        <v>99</v>
      </c>
      <c r="C33" s="92"/>
      <c r="D33" s="92"/>
      <c r="E33" s="93" t="n">
        <f aca="false">SUM(E34:E43)</f>
        <v>6811986009</v>
      </c>
      <c r="F33" s="93" t="n">
        <f aca="false">SUM(F34:F43)</f>
        <v>6622529467</v>
      </c>
      <c r="G33" s="94" t="n">
        <f aca="false">SUM(G34:G43)</f>
        <v>6435483862</v>
      </c>
      <c r="H33" s="94" t="n">
        <f aca="false">SUM(H34:H43)</f>
        <v>6243615990</v>
      </c>
      <c r="I33" s="94" t="n">
        <f aca="false">SUM(I34:I43)</f>
        <v>6080243251</v>
      </c>
    </row>
    <row r="34" customFormat="false" ht="16.95" hidden="false" customHeight="true" outlineLevel="0" collapsed="false">
      <c r="A34" s="91"/>
      <c r="B34" s="100"/>
      <c r="C34" s="96" t="s">
        <v>100</v>
      </c>
      <c r="D34" s="96"/>
      <c r="E34" s="97" t="n">
        <v>2280651869</v>
      </c>
      <c r="F34" s="97" t="n">
        <v>2280652000</v>
      </c>
      <c r="G34" s="98" t="n">
        <v>2280651869</v>
      </c>
      <c r="H34" s="98" t="n">
        <v>2280651869</v>
      </c>
      <c r="I34" s="98" t="n">
        <v>2280651869</v>
      </c>
    </row>
    <row r="35" customFormat="false" ht="16.95" hidden="false" customHeight="true" outlineLevel="0" collapsed="false">
      <c r="A35" s="91"/>
      <c r="B35" s="100"/>
      <c r="C35" s="96" t="s">
        <v>101</v>
      </c>
      <c r="D35" s="96"/>
      <c r="E35" s="97" t="n">
        <v>4423963426</v>
      </c>
      <c r="F35" s="97" t="n">
        <v>4242742870</v>
      </c>
      <c r="G35" s="98" t="n">
        <v>4061522314</v>
      </c>
      <c r="H35" s="98" t="n">
        <v>3880301758</v>
      </c>
      <c r="I35" s="98" t="n">
        <v>3725165135</v>
      </c>
    </row>
    <row r="36" customFormat="false" ht="16.95" hidden="false" customHeight="true" outlineLevel="0" collapsed="false">
      <c r="A36" s="91"/>
      <c r="B36" s="100"/>
      <c r="C36" s="96" t="s">
        <v>102</v>
      </c>
      <c r="D36" s="96"/>
      <c r="E36" s="97" t="n">
        <v>12874702</v>
      </c>
      <c r="F36" s="97" t="n">
        <v>11982586</v>
      </c>
      <c r="G36" s="98" t="n">
        <v>11090470</v>
      </c>
      <c r="H36" s="98" t="n">
        <v>10198354</v>
      </c>
      <c r="I36" s="98" t="n">
        <v>9306238</v>
      </c>
    </row>
    <row r="37" customFormat="false" ht="16.95" hidden="false" customHeight="true" outlineLevel="0" collapsed="false">
      <c r="A37" s="91"/>
      <c r="B37" s="100"/>
      <c r="C37" s="96" t="s">
        <v>103</v>
      </c>
      <c r="D37" s="96"/>
      <c r="E37" s="97" t="n">
        <v>0</v>
      </c>
      <c r="F37" s="97" t="n">
        <v>0</v>
      </c>
      <c r="G37" s="98" t="n">
        <v>0</v>
      </c>
      <c r="H37" s="98" t="n">
        <v>0</v>
      </c>
      <c r="I37" s="98" t="n">
        <v>0</v>
      </c>
    </row>
    <row r="38" customFormat="false" ht="16.95" hidden="false" customHeight="true" outlineLevel="0" collapsed="false">
      <c r="A38" s="91"/>
      <c r="B38" s="100"/>
      <c r="C38" s="96" t="s">
        <v>104</v>
      </c>
      <c r="D38" s="96"/>
      <c r="E38" s="97" t="n">
        <v>59000012</v>
      </c>
      <c r="F38" s="97" t="n">
        <v>59000011</v>
      </c>
      <c r="G38" s="98" t="n">
        <v>59000009</v>
      </c>
      <c r="H38" s="98" t="n">
        <v>59000009</v>
      </c>
      <c r="I38" s="98" t="n">
        <v>59000009</v>
      </c>
    </row>
    <row r="39" customFormat="false" ht="16.95" hidden="false" customHeight="true" outlineLevel="0" collapsed="false">
      <c r="A39" s="91"/>
      <c r="B39" s="100"/>
      <c r="C39" s="96" t="s">
        <v>105</v>
      </c>
      <c r="D39" s="96"/>
      <c r="E39" s="97" t="n">
        <v>35496000</v>
      </c>
      <c r="F39" s="97" t="n">
        <v>28152000</v>
      </c>
      <c r="G39" s="98" t="n">
        <v>20808000</v>
      </c>
      <c r="H39" s="98" t="n">
        <v>13464000</v>
      </c>
      <c r="I39" s="98" t="n">
        <v>6120000</v>
      </c>
    </row>
    <row r="40" customFormat="false" ht="16.95" hidden="false" customHeight="true" outlineLevel="0" collapsed="false">
      <c r="A40" s="91"/>
      <c r="B40" s="100"/>
      <c r="C40" s="96" t="s">
        <v>106</v>
      </c>
      <c r="D40" s="96"/>
      <c r="E40" s="97" t="n">
        <v>0</v>
      </c>
      <c r="F40" s="97" t="n">
        <v>0</v>
      </c>
      <c r="G40" s="98" t="n">
        <v>2411200</v>
      </c>
      <c r="H40" s="98" t="n">
        <v>0</v>
      </c>
      <c r="I40" s="98" t="n">
        <v>0</v>
      </c>
    </row>
    <row r="41" customFormat="false" ht="16.95" hidden="false" customHeight="true" outlineLevel="0" collapsed="false">
      <c r="A41" s="91"/>
      <c r="B41" s="100"/>
      <c r="C41" s="96" t="s">
        <v>107</v>
      </c>
      <c r="D41" s="96"/>
      <c r="E41" s="97" t="n">
        <v>0</v>
      </c>
      <c r="F41" s="97" t="n">
        <v>0</v>
      </c>
      <c r="G41" s="98" t="n">
        <v>0</v>
      </c>
      <c r="H41" s="98" t="n">
        <v>0</v>
      </c>
      <c r="I41" s="98" t="n">
        <v>0</v>
      </c>
    </row>
    <row r="42" customFormat="false" ht="16.95" hidden="false" customHeight="true" outlineLevel="0" collapsed="false">
      <c r="A42" s="91"/>
      <c r="B42" s="100"/>
      <c r="C42" s="96" t="s">
        <v>108</v>
      </c>
      <c r="D42" s="96"/>
      <c r="E42" s="97" t="n">
        <v>0</v>
      </c>
      <c r="F42" s="97" t="n">
        <v>0</v>
      </c>
      <c r="G42" s="98" t="n">
        <v>0</v>
      </c>
      <c r="H42" s="98" t="n">
        <v>0</v>
      </c>
      <c r="I42" s="98" t="n">
        <v>0</v>
      </c>
    </row>
    <row r="43" customFormat="false" ht="16.95" hidden="false" customHeight="true" outlineLevel="0" collapsed="false">
      <c r="A43" s="91"/>
      <c r="B43" s="100"/>
      <c r="C43" s="101" t="s">
        <v>109</v>
      </c>
      <c r="D43" s="101"/>
      <c r="E43" s="102" t="n">
        <v>0</v>
      </c>
      <c r="F43" s="102" t="n">
        <v>0</v>
      </c>
      <c r="G43" s="103" t="n">
        <v>0</v>
      </c>
      <c r="H43" s="103" t="n">
        <v>0</v>
      </c>
      <c r="I43" s="103" t="n">
        <v>0</v>
      </c>
    </row>
    <row r="44" customFormat="false" ht="16.95" hidden="false" customHeight="true" outlineLevel="0" collapsed="false">
      <c r="A44" s="91"/>
      <c r="B44" s="104" t="s">
        <v>110</v>
      </c>
      <c r="C44" s="104"/>
      <c r="D44" s="104"/>
      <c r="E44" s="105" t="n">
        <f aca="false">E27+E33</f>
        <v>6811986009</v>
      </c>
      <c r="F44" s="105" t="n">
        <f aca="false">F27+F33</f>
        <v>6622529467</v>
      </c>
      <c r="G44" s="106" t="n">
        <f aca="false">G27+G33</f>
        <v>6435483862</v>
      </c>
      <c r="H44" s="106" t="n">
        <f aca="false">H27+H33</f>
        <v>6243615990</v>
      </c>
      <c r="I44" s="107" t="n">
        <f aca="false">I27+I33</f>
        <v>6080243251</v>
      </c>
    </row>
    <row r="45" customFormat="false" ht="16.95" hidden="false" customHeight="true" outlineLevel="0" collapsed="false">
      <c r="A45" s="91" t="s">
        <v>111</v>
      </c>
      <c r="B45" s="108" t="s">
        <v>112</v>
      </c>
      <c r="C45" s="108"/>
      <c r="D45" s="108"/>
      <c r="E45" s="109" t="n">
        <f aca="false">SUM(E46:E49)</f>
        <v>71412374</v>
      </c>
      <c r="F45" s="109" t="n">
        <f aca="false">SUM(F46:F49)</f>
        <v>85690032</v>
      </c>
      <c r="G45" s="110" t="n">
        <f aca="false">SUM(G46:G49)</f>
        <v>168061194</v>
      </c>
      <c r="H45" s="110" t="n">
        <f aca="false">SUM(H46:H49)</f>
        <v>61443874</v>
      </c>
      <c r="I45" s="111" t="n">
        <f aca="false">SUM(I46:I49)</f>
        <v>727328878</v>
      </c>
    </row>
    <row r="46" customFormat="false" ht="16.95" hidden="false" customHeight="true" outlineLevel="0" collapsed="false">
      <c r="A46" s="91"/>
      <c r="B46" s="100"/>
      <c r="C46" s="96" t="s">
        <v>26</v>
      </c>
      <c r="D46" s="96"/>
      <c r="E46" s="97" t="n">
        <v>69960000</v>
      </c>
      <c r="F46" s="97" t="n">
        <v>84260000</v>
      </c>
      <c r="G46" s="112" t="n">
        <v>166923000</v>
      </c>
      <c r="H46" s="112" t="n">
        <v>60174000</v>
      </c>
      <c r="I46" s="98" t="n">
        <v>726012000</v>
      </c>
    </row>
    <row r="47" customFormat="false" ht="16.95" hidden="false" customHeight="true" outlineLevel="0" collapsed="false">
      <c r="A47" s="91"/>
      <c r="B47" s="100"/>
      <c r="C47" s="96" t="s">
        <v>113</v>
      </c>
      <c r="D47" s="96"/>
      <c r="E47" s="97" t="n">
        <v>1452374</v>
      </c>
      <c r="F47" s="97" t="n">
        <v>1430032</v>
      </c>
      <c r="G47" s="112" t="n">
        <v>1138194</v>
      </c>
      <c r="H47" s="112" t="n">
        <v>1269874</v>
      </c>
      <c r="I47" s="98" t="n">
        <v>1316878</v>
      </c>
    </row>
    <row r="48" customFormat="false" ht="16.95" hidden="false" customHeight="true" outlineLevel="0" collapsed="false">
      <c r="A48" s="91"/>
      <c r="B48" s="100"/>
      <c r="C48" s="96" t="s">
        <v>114</v>
      </c>
      <c r="D48" s="96"/>
      <c r="E48" s="97" t="n">
        <v>0</v>
      </c>
      <c r="F48" s="97" t="n">
        <v>0</v>
      </c>
      <c r="G48" s="112" t="n">
        <v>0</v>
      </c>
      <c r="H48" s="112" t="n">
        <v>0</v>
      </c>
      <c r="I48" s="98" t="n">
        <v>0</v>
      </c>
    </row>
    <row r="49" customFormat="false" ht="16.95" hidden="false" customHeight="true" outlineLevel="0" collapsed="false">
      <c r="A49" s="91"/>
      <c r="B49" s="100"/>
      <c r="C49" s="96" t="s">
        <v>115</v>
      </c>
      <c r="D49" s="96"/>
      <c r="E49" s="97" t="n">
        <v>0</v>
      </c>
      <c r="F49" s="97" t="n">
        <v>0</v>
      </c>
      <c r="G49" s="112" t="n">
        <v>0</v>
      </c>
      <c r="H49" s="112" t="n">
        <v>0</v>
      </c>
      <c r="I49" s="98" t="n">
        <v>0</v>
      </c>
    </row>
    <row r="50" customFormat="false" ht="16.95" hidden="false" customHeight="true" outlineLevel="0" collapsed="false">
      <c r="A50" s="91"/>
      <c r="B50" s="92" t="s">
        <v>116</v>
      </c>
      <c r="C50" s="92"/>
      <c r="D50" s="92"/>
      <c r="E50" s="93" t="n">
        <f aca="false">SUM(E51:E53)</f>
        <v>1051879260</v>
      </c>
      <c r="F50" s="93" t="n">
        <f aca="false">SUM(F51:F53)</f>
        <v>967124362</v>
      </c>
      <c r="G50" s="113" t="n">
        <f aca="false">SUM(G51:G53)</f>
        <v>798262091</v>
      </c>
      <c r="H50" s="113" t="n">
        <f aca="false">SUM(H51:H53)</f>
        <v>770858462</v>
      </c>
      <c r="I50" s="94" t="n">
        <f aca="false">SUM(I51:I53)</f>
        <v>45159686</v>
      </c>
    </row>
    <row r="51" customFormat="false" ht="16.95" hidden="false" customHeight="true" outlineLevel="0" collapsed="false">
      <c r="A51" s="91"/>
      <c r="B51" s="100"/>
      <c r="C51" s="96" t="s">
        <v>26</v>
      </c>
      <c r="D51" s="96"/>
      <c r="E51" s="97" t="n">
        <v>1035620000</v>
      </c>
      <c r="F51" s="97" t="n">
        <v>951360000</v>
      </c>
      <c r="G51" s="112" t="n">
        <v>786437000</v>
      </c>
      <c r="H51" s="112" t="n">
        <v>758263000</v>
      </c>
      <c r="I51" s="98" t="n">
        <v>32251000</v>
      </c>
    </row>
    <row r="52" customFormat="false" ht="16.95" hidden="false" customHeight="true" outlineLevel="0" collapsed="false">
      <c r="A52" s="91"/>
      <c r="B52" s="100"/>
      <c r="C52" s="96" t="s">
        <v>117</v>
      </c>
      <c r="D52" s="96"/>
      <c r="E52" s="97" t="n">
        <v>16259260</v>
      </c>
      <c r="F52" s="97" t="n">
        <v>15764362</v>
      </c>
      <c r="G52" s="112" t="n">
        <v>11825091</v>
      </c>
      <c r="H52" s="112" t="n">
        <v>12595462</v>
      </c>
      <c r="I52" s="98" t="n">
        <v>12908686</v>
      </c>
    </row>
    <row r="53" customFormat="false" ht="16.95" hidden="false" customHeight="true" outlineLevel="0" collapsed="false">
      <c r="A53" s="91"/>
      <c r="B53" s="100"/>
      <c r="C53" s="101" t="s">
        <v>114</v>
      </c>
      <c r="D53" s="101"/>
      <c r="E53" s="102" t="n">
        <v>0</v>
      </c>
      <c r="F53" s="102" t="n">
        <v>0</v>
      </c>
      <c r="G53" s="114" t="n">
        <v>0</v>
      </c>
      <c r="H53" s="114" t="n">
        <v>0</v>
      </c>
      <c r="I53" s="103" t="n">
        <v>0</v>
      </c>
    </row>
    <row r="54" customFormat="false" ht="16.95" hidden="false" customHeight="true" outlineLevel="0" collapsed="false">
      <c r="A54" s="91"/>
      <c r="B54" s="104" t="s">
        <v>118</v>
      </c>
      <c r="C54" s="104"/>
      <c r="D54" s="104"/>
      <c r="E54" s="105" t="n">
        <f aca="false">E45+E50</f>
        <v>1123291634</v>
      </c>
      <c r="F54" s="105" t="n">
        <f aca="false">F45+F50</f>
        <v>1052814394</v>
      </c>
      <c r="G54" s="106" t="n">
        <f aca="false">G45+G50</f>
        <v>966323285</v>
      </c>
      <c r="H54" s="106" t="n">
        <f aca="false">H45+H50</f>
        <v>832302336</v>
      </c>
      <c r="I54" s="107" t="n">
        <f aca="false">I45+I50</f>
        <v>772488564</v>
      </c>
    </row>
    <row r="55" customFormat="false" ht="16.95" hidden="false" customHeight="true" outlineLevel="0" collapsed="false">
      <c r="A55" s="91"/>
      <c r="B55" s="115" t="s">
        <v>119</v>
      </c>
      <c r="C55" s="115"/>
      <c r="D55" s="115"/>
      <c r="E55" s="105" t="n">
        <f aca="false">E44-E54</f>
        <v>5688694375</v>
      </c>
      <c r="F55" s="105" t="n">
        <f aca="false">F44-F54</f>
        <v>5569715073</v>
      </c>
      <c r="G55" s="106" t="n">
        <f aca="false">G44-G54</f>
        <v>5469160577</v>
      </c>
      <c r="H55" s="106" t="n">
        <f aca="false">H44-H54</f>
        <v>5411313654</v>
      </c>
      <c r="I55" s="107" t="n">
        <f aca="false">I44-I54</f>
        <v>5307754687</v>
      </c>
    </row>
    <row r="56" customFormat="false" ht="16.95" hidden="false" customHeight="true" outlineLevel="0" collapsed="false">
      <c r="A56" s="91"/>
      <c r="B56" s="115" t="s">
        <v>120</v>
      </c>
      <c r="C56" s="115"/>
      <c r="D56" s="115"/>
      <c r="E56" s="105" t="n">
        <f aca="false">SUM(E54:E55)</f>
        <v>6811986009</v>
      </c>
      <c r="F56" s="105" t="n">
        <f aca="false">SUM(F54:F55)</f>
        <v>6622529467</v>
      </c>
      <c r="G56" s="106" t="n">
        <f aca="false">SUM(G54:G55)</f>
        <v>6435483862</v>
      </c>
      <c r="H56" s="106" t="n">
        <f aca="false">SUM(H54:H55)</f>
        <v>6243615990</v>
      </c>
      <c r="I56" s="107" t="n">
        <f aca="false">SUM(I54:I55)</f>
        <v>6080243251</v>
      </c>
    </row>
    <row r="57" customFormat="false" ht="8.25" hidden="false" customHeight="true" outlineLevel="0" collapsed="false">
      <c r="A57" s="116"/>
      <c r="B57" s="77"/>
      <c r="C57" s="77"/>
      <c r="D57" s="77"/>
      <c r="E57" s="78"/>
      <c r="F57" s="117"/>
      <c r="G57" s="118"/>
      <c r="H57" s="118"/>
      <c r="I57" s="118"/>
    </row>
    <row r="58" customFormat="false" ht="16.95" hidden="false" customHeight="true" outlineLevel="0" collapsed="false">
      <c r="A58" s="48" t="s">
        <v>121</v>
      </c>
      <c r="B58" s="48"/>
      <c r="C58" s="48"/>
      <c r="D58" s="48"/>
      <c r="E58" s="119" t="n">
        <f aca="false">E54/D61</f>
        <v>127.076822600996</v>
      </c>
      <c r="F58" s="119" t="n">
        <f aca="false">F54/D63</f>
        <v>119.127847847032</v>
      </c>
      <c r="G58" s="120" t="n">
        <f aca="false">G54/D63</f>
        <v>109.34122284286</v>
      </c>
      <c r="H58" s="120" t="n">
        <f aca="false">H54/D63</f>
        <v>94.1765107038778</v>
      </c>
      <c r="I58" s="120" t="n">
        <f aca="false">I54/D63</f>
        <v>87.4084745043527</v>
      </c>
    </row>
    <row r="59" s="126" customFormat="true" ht="12" hidden="false" customHeight="true" outlineLevel="0" collapsed="false">
      <c r="A59" s="121" t="s">
        <v>122</v>
      </c>
      <c r="B59" s="122"/>
      <c r="C59" s="122"/>
      <c r="D59" s="122"/>
      <c r="E59" s="123"/>
      <c r="F59" s="124"/>
      <c r="G59" s="125"/>
      <c r="H59" s="117"/>
      <c r="I59" s="117"/>
    </row>
    <row r="60" s="126" customFormat="true" ht="14.1" hidden="false" customHeight="true" outlineLevel="0" collapsed="false">
      <c r="A60" s="43" t="s">
        <v>40</v>
      </c>
      <c r="B60" s="43"/>
      <c r="C60" s="43"/>
      <c r="D60" s="43"/>
      <c r="E60" s="127"/>
      <c r="F60" s="128"/>
      <c r="G60" s="129"/>
      <c r="H60" s="130"/>
      <c r="I60" s="130"/>
    </row>
    <row r="61" s="126" customFormat="true" ht="14.1" hidden="false" customHeight="true" outlineLevel="0" collapsed="false">
      <c r="A61" s="131" t="s">
        <v>123</v>
      </c>
      <c r="B61" s="43"/>
      <c r="C61" s="43"/>
      <c r="D61" s="132" t="n">
        <v>8839469</v>
      </c>
      <c r="E61" s="127"/>
      <c r="F61" s="128"/>
      <c r="G61" s="129"/>
      <c r="H61" s="130"/>
      <c r="I61" s="130"/>
    </row>
    <row r="62" s="126" customFormat="true" ht="14.1" hidden="false" customHeight="true" outlineLevel="0" collapsed="false">
      <c r="A62" s="43" t="s">
        <v>124</v>
      </c>
      <c r="B62" s="43"/>
      <c r="C62" s="43"/>
      <c r="D62" s="43"/>
      <c r="E62" s="127"/>
      <c r="F62" s="128"/>
      <c r="G62" s="129"/>
      <c r="H62" s="130"/>
      <c r="I62" s="130"/>
    </row>
    <row r="63" s="126" customFormat="true" ht="14.1" hidden="false" customHeight="true" outlineLevel="0" collapsed="false">
      <c r="A63" s="131" t="s">
        <v>125</v>
      </c>
      <c r="B63" s="43"/>
      <c r="C63" s="43"/>
      <c r="D63" s="132" t="n">
        <v>8837685</v>
      </c>
      <c r="E63" s="127"/>
      <c r="F63" s="128"/>
      <c r="G63" s="129"/>
      <c r="H63" s="130"/>
      <c r="I63" s="130"/>
    </row>
    <row r="64" customFormat="false" ht="18" hidden="false" customHeight="false" outlineLevel="0" collapsed="false">
      <c r="A64" s="133" t="s">
        <v>89</v>
      </c>
      <c r="B64" s="77"/>
      <c r="C64" s="77"/>
      <c r="D64" s="77"/>
    </row>
    <row r="65" customFormat="false" ht="18" hidden="false" customHeight="true" outlineLevel="0" collapsed="false">
      <c r="A65" s="134" t="s">
        <v>126</v>
      </c>
      <c r="B65" s="134"/>
      <c r="C65" s="134"/>
      <c r="D65" s="134"/>
      <c r="H65" s="46"/>
      <c r="I65" s="47" t="s">
        <v>65</v>
      </c>
    </row>
    <row r="66" customFormat="false" ht="16.95" hidden="false" customHeight="true" outlineLevel="0" collapsed="false">
      <c r="A66" s="90" t="s">
        <v>66</v>
      </c>
      <c r="B66" s="90"/>
      <c r="C66" s="90"/>
      <c r="D66" s="90"/>
      <c r="E66" s="49" t="s">
        <v>40</v>
      </c>
      <c r="F66" s="50" t="s">
        <v>67</v>
      </c>
      <c r="G66" s="50" t="s">
        <v>68</v>
      </c>
      <c r="H66" s="50" t="s">
        <v>69</v>
      </c>
      <c r="I66" s="50" t="s">
        <v>70</v>
      </c>
    </row>
    <row r="67" customFormat="false" ht="16.95" hidden="false" customHeight="true" outlineLevel="0" collapsed="false">
      <c r="A67" s="135" t="s">
        <v>72</v>
      </c>
      <c r="B67" s="136" t="s">
        <v>127</v>
      </c>
      <c r="C67" s="136"/>
      <c r="D67" s="136"/>
      <c r="E67" s="93" t="n">
        <f aca="false">SUM(E68:E73)</f>
        <v>2787820</v>
      </c>
      <c r="F67" s="93" t="n">
        <f aca="false">SUM(F68:F73)</f>
        <v>3987665</v>
      </c>
      <c r="G67" s="94" t="n">
        <f aca="false">SUM(G68:G73)</f>
        <v>8440046</v>
      </c>
      <c r="H67" s="94" t="n">
        <f aca="false">SUM(H68:H73)</f>
        <v>3571900</v>
      </c>
      <c r="I67" s="94" t="n">
        <f aca="false">SUM(I68:I73)</f>
        <v>40542734</v>
      </c>
    </row>
    <row r="68" customFormat="false" ht="16.95" hidden="false" customHeight="true" outlineLevel="0" collapsed="false">
      <c r="A68" s="135"/>
      <c r="B68" s="137"/>
      <c r="C68" s="138" t="s">
        <v>128</v>
      </c>
      <c r="D68" s="138"/>
      <c r="E68" s="97" t="n">
        <v>0</v>
      </c>
      <c r="F68" s="97" t="n">
        <v>0</v>
      </c>
      <c r="G68" s="98" t="n">
        <v>0</v>
      </c>
      <c r="H68" s="98" t="n">
        <v>0</v>
      </c>
      <c r="I68" s="98" t="n">
        <v>0</v>
      </c>
    </row>
    <row r="69" customFormat="false" ht="16.95" hidden="false" customHeight="true" outlineLevel="0" collapsed="false">
      <c r="A69" s="135"/>
      <c r="B69" s="137"/>
      <c r="C69" s="138" t="s">
        <v>129</v>
      </c>
      <c r="D69" s="138"/>
      <c r="E69" s="97" t="n">
        <v>2709390</v>
      </c>
      <c r="F69" s="97" t="n">
        <v>3986675</v>
      </c>
      <c r="G69" s="98" t="n">
        <v>3428350</v>
      </c>
      <c r="H69" s="98" t="n">
        <v>3571900</v>
      </c>
      <c r="I69" s="98" t="n">
        <v>654040</v>
      </c>
    </row>
    <row r="70" customFormat="false" ht="16.95" hidden="false" customHeight="true" outlineLevel="0" collapsed="false">
      <c r="A70" s="135"/>
      <c r="B70" s="137"/>
      <c r="C70" s="138" t="s">
        <v>130</v>
      </c>
      <c r="D70" s="138"/>
      <c r="E70" s="97" t="n">
        <v>0</v>
      </c>
      <c r="F70" s="97" t="n">
        <v>0</v>
      </c>
      <c r="G70" s="98" t="n">
        <v>0</v>
      </c>
      <c r="H70" s="98" t="n">
        <v>0</v>
      </c>
      <c r="I70" s="98" t="n">
        <v>39888694</v>
      </c>
    </row>
    <row r="71" customFormat="false" ht="16.95" hidden="false" customHeight="true" outlineLevel="0" collapsed="false">
      <c r="A71" s="135"/>
      <c r="B71" s="137"/>
      <c r="C71" s="138" t="s">
        <v>131</v>
      </c>
      <c r="D71" s="138"/>
      <c r="E71" s="97" t="n">
        <v>0</v>
      </c>
      <c r="F71" s="97" t="n">
        <v>0</v>
      </c>
      <c r="G71" s="98" t="n">
        <v>0</v>
      </c>
      <c r="H71" s="98" t="n">
        <v>0</v>
      </c>
      <c r="I71" s="98" t="n">
        <v>0</v>
      </c>
    </row>
    <row r="72" customFormat="false" ht="16.95" hidden="false" customHeight="true" outlineLevel="0" collapsed="false">
      <c r="A72" s="135"/>
      <c r="B72" s="137"/>
      <c r="C72" s="138" t="s">
        <v>132</v>
      </c>
      <c r="D72" s="138"/>
      <c r="E72" s="97" t="n">
        <v>0</v>
      </c>
      <c r="F72" s="97" t="n">
        <v>0</v>
      </c>
      <c r="G72" s="98" t="n">
        <v>0</v>
      </c>
      <c r="H72" s="112" t="n">
        <v>0</v>
      </c>
      <c r="I72" s="98" t="n">
        <v>0</v>
      </c>
    </row>
    <row r="73" customFormat="false" ht="16.95" hidden="false" customHeight="true" outlineLevel="0" collapsed="false">
      <c r="A73" s="135"/>
      <c r="B73" s="137"/>
      <c r="C73" s="138" t="s">
        <v>133</v>
      </c>
      <c r="D73" s="138"/>
      <c r="E73" s="97" t="n">
        <v>78430</v>
      </c>
      <c r="F73" s="97" t="n">
        <v>990</v>
      </c>
      <c r="G73" s="98" t="n">
        <v>5011696</v>
      </c>
      <c r="H73" s="112" t="n">
        <v>0</v>
      </c>
      <c r="I73" s="98" t="n">
        <v>0</v>
      </c>
    </row>
    <row r="74" customFormat="false" ht="16.95" hidden="false" customHeight="true" outlineLevel="0" collapsed="false">
      <c r="A74" s="135"/>
      <c r="B74" s="137"/>
      <c r="C74" s="139" t="s">
        <v>134</v>
      </c>
      <c r="D74" s="139"/>
      <c r="E74" s="97" t="n">
        <v>0</v>
      </c>
      <c r="F74" s="97" t="n">
        <v>0</v>
      </c>
      <c r="G74" s="98" t="n">
        <v>5011696</v>
      </c>
      <c r="H74" s="112" t="n">
        <v>0</v>
      </c>
      <c r="I74" s="98" t="n">
        <v>0</v>
      </c>
    </row>
    <row r="75" customFormat="false" ht="16.95" hidden="false" customHeight="true" outlineLevel="0" collapsed="false">
      <c r="A75" s="135"/>
      <c r="B75" s="136" t="s">
        <v>135</v>
      </c>
      <c r="C75" s="136"/>
      <c r="D75" s="136"/>
      <c r="E75" s="93" t="n">
        <f aca="false">E76</f>
        <v>0</v>
      </c>
      <c r="F75" s="93" t="n">
        <f aca="false">F76</f>
        <v>0</v>
      </c>
      <c r="G75" s="94" t="n">
        <f aca="false">G76</f>
        <v>0</v>
      </c>
      <c r="H75" s="113" t="n">
        <f aca="false">H76</f>
        <v>0</v>
      </c>
      <c r="I75" s="94" t="n">
        <f aca="false">I76</f>
        <v>0</v>
      </c>
    </row>
    <row r="76" customFormat="false" ht="16.95" hidden="false" customHeight="true" outlineLevel="0" collapsed="false">
      <c r="A76" s="135"/>
      <c r="B76" s="140"/>
      <c r="C76" s="141" t="s">
        <v>136</v>
      </c>
      <c r="D76" s="141"/>
      <c r="E76" s="97" t="n">
        <v>0</v>
      </c>
      <c r="F76" s="97" t="n">
        <v>0</v>
      </c>
      <c r="G76" s="98" t="n">
        <v>0</v>
      </c>
      <c r="H76" s="112" t="n">
        <v>0</v>
      </c>
      <c r="I76" s="98" t="n">
        <v>0</v>
      </c>
    </row>
    <row r="77" customFormat="false" ht="16.95" hidden="false" customHeight="true" outlineLevel="0" collapsed="false">
      <c r="A77" s="135"/>
      <c r="B77" s="136" t="s">
        <v>137</v>
      </c>
      <c r="C77" s="136"/>
      <c r="D77" s="136"/>
      <c r="E77" s="93" t="n">
        <f aca="false">SUM(E78:E81)</f>
        <v>0</v>
      </c>
      <c r="F77" s="93" t="n">
        <f aca="false">SUM(F78:F81)</f>
        <v>0</v>
      </c>
      <c r="G77" s="94" t="n">
        <f aca="false">SUM(G78:G81)</f>
        <v>0</v>
      </c>
      <c r="H77" s="113" t="n">
        <f aca="false">SUM(H78:H81)</f>
        <v>0</v>
      </c>
      <c r="I77" s="94" t="n">
        <f aca="false">SUM(I78:I81)</f>
        <v>3489360</v>
      </c>
    </row>
    <row r="78" customFormat="false" ht="16.95" hidden="false" customHeight="true" outlineLevel="0" collapsed="false">
      <c r="A78" s="135"/>
      <c r="B78" s="137"/>
      <c r="C78" s="138" t="s">
        <v>128</v>
      </c>
      <c r="D78" s="138"/>
      <c r="E78" s="97" t="n">
        <v>0</v>
      </c>
      <c r="F78" s="97" t="n">
        <v>0</v>
      </c>
      <c r="G78" s="98" t="n">
        <v>0</v>
      </c>
      <c r="H78" s="112" t="n">
        <v>0</v>
      </c>
      <c r="I78" s="98" t="n">
        <v>0</v>
      </c>
    </row>
    <row r="79" customFormat="false" ht="16.95" hidden="false" customHeight="true" outlineLevel="0" collapsed="false">
      <c r="A79" s="135"/>
      <c r="B79" s="137"/>
      <c r="C79" s="138" t="s">
        <v>130</v>
      </c>
      <c r="D79" s="138"/>
      <c r="E79" s="97" t="n">
        <v>0</v>
      </c>
      <c r="F79" s="97" t="n">
        <v>0</v>
      </c>
      <c r="G79" s="98" t="n">
        <v>0</v>
      </c>
      <c r="H79" s="112" t="n">
        <v>0</v>
      </c>
      <c r="I79" s="98" t="n">
        <v>0</v>
      </c>
    </row>
    <row r="80" customFormat="false" ht="16.95" hidden="false" customHeight="true" outlineLevel="0" collapsed="false">
      <c r="A80" s="135"/>
      <c r="B80" s="137"/>
      <c r="C80" s="138" t="s">
        <v>138</v>
      </c>
      <c r="D80" s="138"/>
      <c r="E80" s="97" t="n">
        <v>0</v>
      </c>
      <c r="F80" s="97" t="n">
        <v>0</v>
      </c>
      <c r="G80" s="98" t="n">
        <v>0</v>
      </c>
      <c r="H80" s="112" t="n">
        <v>0</v>
      </c>
      <c r="I80" s="98" t="n">
        <v>0</v>
      </c>
    </row>
    <row r="81" customFormat="false" ht="16.95" hidden="false" customHeight="true" outlineLevel="0" collapsed="false">
      <c r="A81" s="135"/>
      <c r="B81" s="137"/>
      <c r="C81" s="142" t="s">
        <v>139</v>
      </c>
      <c r="D81" s="142"/>
      <c r="E81" s="102" t="n">
        <v>0</v>
      </c>
      <c r="F81" s="102" t="n">
        <v>0</v>
      </c>
      <c r="G81" s="103" t="n">
        <v>0</v>
      </c>
      <c r="H81" s="114" t="n">
        <v>0</v>
      </c>
      <c r="I81" s="103" t="n">
        <v>3489360</v>
      </c>
    </row>
    <row r="82" customFormat="false" ht="16.95" hidden="false" customHeight="true" outlineLevel="0" collapsed="false">
      <c r="A82" s="135"/>
      <c r="B82" s="143" t="s">
        <v>140</v>
      </c>
      <c r="C82" s="143"/>
      <c r="D82" s="143"/>
      <c r="E82" s="144" t="n">
        <f aca="false">SUM(E67,E75,E77)</f>
        <v>2787820</v>
      </c>
      <c r="F82" s="144" t="n">
        <f aca="false">SUM(F67,F75,F77)</f>
        <v>3987665</v>
      </c>
      <c r="G82" s="106" t="n">
        <f aca="false">SUM(G67,G75,G77)</f>
        <v>8440046</v>
      </c>
      <c r="H82" s="106" t="n">
        <f aca="false">SUM(H67,H75,H77)</f>
        <v>3571900</v>
      </c>
      <c r="I82" s="107" t="n">
        <f aca="false">SUM(I67,I75,I77)</f>
        <v>44032094</v>
      </c>
    </row>
    <row r="83" customFormat="false" ht="16.95" hidden="false" customHeight="true" outlineLevel="0" collapsed="false">
      <c r="A83" s="145" t="s">
        <v>78</v>
      </c>
      <c r="B83" s="146" t="s">
        <v>141</v>
      </c>
      <c r="C83" s="146"/>
      <c r="D83" s="146"/>
      <c r="E83" s="111" t="n">
        <f aca="false">SUM(E84:E94)-E86</f>
        <v>248985294</v>
      </c>
      <c r="F83" s="111" t="n">
        <f aca="false">SUM(F84:F94)-F86</f>
        <v>323648851</v>
      </c>
      <c r="G83" s="111" t="n">
        <f aca="false">SUM(G84:G94)-G86</f>
        <v>222283208</v>
      </c>
      <c r="H83" s="110" t="n">
        <f aca="false">SUM(H84:H94)-H86</f>
        <v>313744406</v>
      </c>
      <c r="I83" s="111" t="n">
        <f aca="false">SUM(I84:I94)-I86</f>
        <v>246257483</v>
      </c>
    </row>
    <row r="84" customFormat="false" ht="16.95" hidden="false" customHeight="true" outlineLevel="0" collapsed="false">
      <c r="A84" s="145"/>
      <c r="B84" s="137"/>
      <c r="C84" s="147" t="s">
        <v>142</v>
      </c>
      <c r="D84" s="147"/>
      <c r="E84" s="97" t="n">
        <v>15897937</v>
      </c>
      <c r="F84" s="97" t="n">
        <v>16009599</v>
      </c>
      <c r="G84" s="98" t="n">
        <v>12649998</v>
      </c>
      <c r="H84" s="112" t="n">
        <v>15546580</v>
      </c>
      <c r="I84" s="98" t="n">
        <v>15810192</v>
      </c>
    </row>
    <row r="85" customFormat="false" ht="16.95" hidden="false" customHeight="true" outlineLevel="0" collapsed="false">
      <c r="A85" s="145"/>
      <c r="B85" s="137"/>
      <c r="C85" s="147" t="s">
        <v>143</v>
      </c>
      <c r="D85" s="147"/>
      <c r="E85" s="97" t="n">
        <v>47533033</v>
      </c>
      <c r="F85" s="97" t="n">
        <v>115835638</v>
      </c>
      <c r="G85" s="98" t="n">
        <v>21837858</v>
      </c>
      <c r="H85" s="112" t="n">
        <v>50443608</v>
      </c>
      <c r="I85" s="98" t="n">
        <v>33348621</v>
      </c>
    </row>
    <row r="86" customFormat="false" ht="16.95" hidden="false" customHeight="true" outlineLevel="0" collapsed="false">
      <c r="A86" s="145"/>
      <c r="B86" s="137"/>
      <c r="C86" s="148" t="s">
        <v>144</v>
      </c>
      <c r="D86" s="148"/>
      <c r="E86" s="97" t="n">
        <v>8720</v>
      </c>
      <c r="F86" s="97" t="n">
        <v>100702</v>
      </c>
      <c r="G86" s="98" t="n">
        <v>0</v>
      </c>
      <c r="H86" s="112" t="n">
        <v>25808034</v>
      </c>
      <c r="I86" s="98" t="n">
        <v>22078000</v>
      </c>
    </row>
    <row r="87" customFormat="false" ht="16.95" hidden="false" customHeight="true" outlineLevel="0" collapsed="false">
      <c r="A87" s="145"/>
      <c r="B87" s="137"/>
      <c r="C87" s="147" t="s">
        <v>145</v>
      </c>
      <c r="D87" s="147"/>
      <c r="E87" s="97" t="n">
        <v>0</v>
      </c>
      <c r="F87" s="97" t="n">
        <v>0</v>
      </c>
      <c r="G87" s="98" t="n">
        <v>0</v>
      </c>
      <c r="H87" s="112" t="n">
        <v>54802000</v>
      </c>
      <c r="I87" s="98" t="n">
        <v>0</v>
      </c>
    </row>
    <row r="88" customFormat="false" ht="16.95" hidden="false" customHeight="true" outlineLevel="0" collapsed="false">
      <c r="A88" s="145"/>
      <c r="B88" s="137"/>
      <c r="C88" s="149" t="s">
        <v>146</v>
      </c>
      <c r="D88" s="149"/>
      <c r="E88" s="97" t="n">
        <v>0</v>
      </c>
      <c r="F88" s="97" t="n">
        <v>0</v>
      </c>
      <c r="G88" s="98" t="n">
        <v>0</v>
      </c>
      <c r="H88" s="112" t="n">
        <v>0</v>
      </c>
      <c r="I88" s="98" t="n">
        <v>0</v>
      </c>
    </row>
    <row r="89" customFormat="false" ht="16.95" hidden="false" customHeight="true" outlineLevel="0" collapsed="false">
      <c r="A89" s="145"/>
      <c r="B89" s="137"/>
      <c r="C89" s="147" t="s">
        <v>147</v>
      </c>
      <c r="D89" s="147"/>
      <c r="E89" s="97" t="n">
        <v>0</v>
      </c>
      <c r="F89" s="97" t="n">
        <v>0</v>
      </c>
      <c r="G89" s="98" t="n">
        <v>0</v>
      </c>
      <c r="H89" s="112" t="n">
        <v>0</v>
      </c>
      <c r="I89" s="98" t="n">
        <v>4995384</v>
      </c>
    </row>
    <row r="90" customFormat="false" ht="16.95" hidden="false" customHeight="true" outlineLevel="0" collapsed="false">
      <c r="A90" s="145"/>
      <c r="B90" s="137"/>
      <c r="C90" s="149" t="s">
        <v>148</v>
      </c>
      <c r="D90" s="149"/>
      <c r="E90" s="97" t="n">
        <v>0</v>
      </c>
      <c r="F90" s="97" t="n">
        <v>0</v>
      </c>
      <c r="G90" s="98" t="n">
        <v>0</v>
      </c>
      <c r="H90" s="112" t="n">
        <v>0</v>
      </c>
      <c r="I90" s="98" t="n">
        <v>0</v>
      </c>
    </row>
    <row r="91" customFormat="false" ht="16.95" hidden="false" customHeight="true" outlineLevel="0" collapsed="false">
      <c r="A91" s="145"/>
      <c r="B91" s="137"/>
      <c r="C91" s="149" t="s">
        <v>149</v>
      </c>
      <c r="D91" s="149"/>
      <c r="E91" s="97" t="n">
        <v>0</v>
      </c>
      <c r="F91" s="97" t="n">
        <v>0</v>
      </c>
      <c r="G91" s="98" t="n">
        <v>0</v>
      </c>
      <c r="H91" s="112" t="n">
        <v>0</v>
      </c>
      <c r="I91" s="98" t="n">
        <v>0</v>
      </c>
    </row>
    <row r="92" customFormat="false" ht="16.95" hidden="false" customHeight="true" outlineLevel="0" collapsed="false">
      <c r="A92" s="145"/>
      <c r="B92" s="137"/>
      <c r="C92" s="149" t="s">
        <v>150</v>
      </c>
      <c r="D92" s="149"/>
      <c r="E92" s="97" t="n">
        <v>183336672</v>
      </c>
      <c r="F92" s="97" t="n">
        <v>189456672</v>
      </c>
      <c r="G92" s="98" t="n">
        <v>189456672</v>
      </c>
      <c r="H92" s="112" t="n">
        <v>189456672</v>
      </c>
      <c r="I92" s="98" t="n">
        <v>189738126</v>
      </c>
    </row>
    <row r="93" customFormat="false" ht="16.95" hidden="false" customHeight="true" outlineLevel="0" collapsed="false">
      <c r="A93" s="145"/>
      <c r="B93" s="137"/>
      <c r="C93" s="148" t="s">
        <v>151</v>
      </c>
      <c r="D93" s="148"/>
      <c r="E93" s="150" t="n">
        <v>2217652</v>
      </c>
      <c r="F93" s="150" t="n">
        <v>2346942</v>
      </c>
      <c r="G93" s="150" t="n">
        <v>-1661320</v>
      </c>
      <c r="H93" s="151" t="n">
        <v>3495546</v>
      </c>
      <c r="I93" s="150" t="n">
        <v>2365160</v>
      </c>
    </row>
    <row r="94" customFormat="false" ht="16.95" hidden="false" customHeight="true" outlineLevel="0" collapsed="false">
      <c r="A94" s="145"/>
      <c r="B94" s="137"/>
      <c r="C94" s="147" t="s">
        <v>152</v>
      </c>
      <c r="D94" s="147"/>
      <c r="E94" s="150" t="n">
        <v>0</v>
      </c>
      <c r="F94" s="150" t="n">
        <v>0</v>
      </c>
      <c r="G94" s="150" t="n">
        <v>0</v>
      </c>
      <c r="H94" s="151" t="n">
        <v>0</v>
      </c>
      <c r="I94" s="150" t="n">
        <v>0</v>
      </c>
    </row>
    <row r="95" customFormat="false" ht="16.95" hidden="false" customHeight="true" outlineLevel="0" collapsed="false">
      <c r="A95" s="145"/>
      <c r="B95" s="152" t="s">
        <v>153</v>
      </c>
      <c r="C95" s="152"/>
      <c r="D95" s="152"/>
      <c r="E95" s="93" t="n">
        <f aca="false">E96</f>
        <v>1642879</v>
      </c>
      <c r="F95" s="93" t="n">
        <f aca="false">F96</f>
        <v>270232</v>
      </c>
      <c r="G95" s="94" t="n">
        <f aca="false">G96</f>
        <v>132354</v>
      </c>
      <c r="H95" s="113" t="n">
        <f aca="false">H96</f>
        <v>30085</v>
      </c>
      <c r="I95" s="94" t="n">
        <f aca="false">I96</f>
        <v>45560</v>
      </c>
    </row>
    <row r="96" customFormat="false" ht="16.95" hidden="false" customHeight="true" outlineLevel="0" collapsed="false">
      <c r="A96" s="145"/>
      <c r="B96" s="140"/>
      <c r="C96" s="147" t="s">
        <v>154</v>
      </c>
      <c r="D96" s="147"/>
      <c r="E96" s="97" t="n">
        <v>1642879</v>
      </c>
      <c r="F96" s="97" t="n">
        <v>270232</v>
      </c>
      <c r="G96" s="98" t="n">
        <v>132354</v>
      </c>
      <c r="H96" s="112" t="n">
        <v>30085</v>
      </c>
      <c r="I96" s="98" t="n">
        <v>45560</v>
      </c>
    </row>
    <row r="97" customFormat="false" ht="16.95" hidden="false" customHeight="true" outlineLevel="0" collapsed="false">
      <c r="A97" s="145"/>
      <c r="B97" s="152" t="s">
        <v>155</v>
      </c>
      <c r="C97" s="152"/>
      <c r="D97" s="152"/>
      <c r="E97" s="93" t="n">
        <f aca="false">SUM(E98:E99)</f>
        <v>0</v>
      </c>
      <c r="F97" s="93" t="n">
        <f aca="false">SUM(F98:F99)</f>
        <v>0</v>
      </c>
      <c r="G97" s="94" t="n">
        <f aca="false">SUM(G98:G99)</f>
        <v>2</v>
      </c>
      <c r="H97" s="113" t="n">
        <f aca="false">SUM(H98:H99)</f>
        <v>2411200</v>
      </c>
      <c r="I97" s="94" t="n">
        <f aca="false">SUM(I98:I99)</f>
        <v>12017283</v>
      </c>
    </row>
    <row r="98" customFormat="false" ht="16.95" hidden="false" customHeight="true" outlineLevel="0" collapsed="false">
      <c r="A98" s="145"/>
      <c r="B98" s="137"/>
      <c r="C98" s="153" t="s">
        <v>156</v>
      </c>
      <c r="D98" s="153"/>
      <c r="E98" s="97" t="n">
        <v>0</v>
      </c>
      <c r="F98" s="97" t="n">
        <v>0</v>
      </c>
      <c r="G98" s="98" t="n">
        <v>2</v>
      </c>
      <c r="H98" s="112" t="n">
        <v>0</v>
      </c>
      <c r="I98" s="98" t="n">
        <v>12017283</v>
      </c>
    </row>
    <row r="99" customFormat="false" ht="16.95" hidden="false" customHeight="true" outlineLevel="0" collapsed="false">
      <c r="A99" s="145"/>
      <c r="B99" s="137"/>
      <c r="C99" s="154" t="s">
        <v>157</v>
      </c>
      <c r="D99" s="154"/>
      <c r="E99" s="102" t="n">
        <v>0</v>
      </c>
      <c r="F99" s="102" t="n">
        <v>0</v>
      </c>
      <c r="G99" s="114" t="n">
        <v>0</v>
      </c>
      <c r="H99" s="114" t="n">
        <v>2411200</v>
      </c>
      <c r="I99" s="103" t="n">
        <v>0</v>
      </c>
    </row>
    <row r="100" customFormat="false" ht="16.95" hidden="false" customHeight="true" outlineLevel="0" collapsed="false">
      <c r="A100" s="145"/>
      <c r="B100" s="155" t="s">
        <v>158</v>
      </c>
      <c r="C100" s="156"/>
      <c r="D100" s="157"/>
      <c r="E100" s="158" t="n">
        <f aca="false">SUM(E83,E95,E97)</f>
        <v>250628173</v>
      </c>
      <c r="F100" s="158" t="n">
        <f aca="false">SUM(F83,F95,F97)</f>
        <v>323919083</v>
      </c>
      <c r="G100" s="159" t="n">
        <f aca="false">SUM(G83,G95,G97)</f>
        <v>222415564</v>
      </c>
      <c r="H100" s="159" t="n">
        <f aca="false">SUM(H83,H95,H97)</f>
        <v>316185691</v>
      </c>
      <c r="I100" s="160" t="n">
        <f aca="false">SUM(I83,I95,I97)</f>
        <v>258320326</v>
      </c>
    </row>
    <row r="101" customFormat="false" ht="16.95" hidden="false" customHeight="true" outlineLevel="0" collapsed="false">
      <c r="A101" s="76" t="s">
        <v>159</v>
      </c>
      <c r="B101" s="76"/>
      <c r="C101" s="76"/>
      <c r="D101" s="76"/>
      <c r="E101" s="105" t="n">
        <f aca="false">E82-E100</f>
        <v>-247840353</v>
      </c>
      <c r="F101" s="105" t="n">
        <f aca="false">F82-F100</f>
        <v>-319931418</v>
      </c>
      <c r="G101" s="106" t="n">
        <f aca="false">G82-G100</f>
        <v>-213975518</v>
      </c>
      <c r="H101" s="106" t="n">
        <f aca="false">H82-H100</f>
        <v>-312613791</v>
      </c>
      <c r="I101" s="107" t="n">
        <f aca="false">I82-I100</f>
        <v>-214288232</v>
      </c>
    </row>
    <row r="102" customFormat="false" ht="16.95" hidden="false" customHeight="true" outlineLevel="0" collapsed="false">
      <c r="A102" s="161" t="s">
        <v>160</v>
      </c>
      <c r="B102" s="161"/>
      <c r="C102" s="161"/>
      <c r="D102" s="161"/>
      <c r="E102" s="162" t="n">
        <v>101705768</v>
      </c>
      <c r="F102" s="162" t="n">
        <v>130991986</v>
      </c>
      <c r="G102" s="163" t="n">
        <v>31161153</v>
      </c>
      <c r="H102" s="163" t="n">
        <v>119843863</v>
      </c>
      <c r="I102" s="164" t="n">
        <v>50555265</v>
      </c>
    </row>
    <row r="103" customFormat="false" ht="16.95" hidden="false" customHeight="true" outlineLevel="0" collapsed="false">
      <c r="A103" s="76" t="s">
        <v>161</v>
      </c>
      <c r="B103" s="76"/>
      <c r="C103" s="76"/>
      <c r="D103" s="76"/>
      <c r="E103" s="105" t="n">
        <f aca="false">SUM(E101:E102)</f>
        <v>-146134585</v>
      </c>
      <c r="F103" s="105" t="n">
        <f aca="false">SUM(F101:F102)</f>
        <v>-188939432</v>
      </c>
      <c r="G103" s="106" t="n">
        <f aca="false">SUM(G101:G102)</f>
        <v>-182814365</v>
      </c>
      <c r="H103" s="106" t="n">
        <f aca="false">SUM(H101:H102)</f>
        <v>-192769928</v>
      </c>
      <c r="I103" s="107" t="n">
        <f aca="false">SUM(I101:I102)</f>
        <v>-163732967</v>
      </c>
    </row>
    <row r="104" customFormat="false" ht="18" hidden="false" customHeight="true" outlineLevel="0" collapsed="false">
      <c r="H104" s="165"/>
      <c r="I104" s="165"/>
    </row>
    <row r="105" customFormat="false" ht="16.95" hidden="false" customHeight="true" outlineLevel="0" collapsed="false">
      <c r="A105" s="166"/>
      <c r="B105" s="167"/>
      <c r="C105" s="167"/>
      <c r="D105" s="168"/>
      <c r="E105" s="49" t="s">
        <v>40</v>
      </c>
      <c r="F105" s="50" t="s">
        <v>67</v>
      </c>
      <c r="G105" s="50" t="s">
        <v>68</v>
      </c>
      <c r="H105" s="50" t="s">
        <v>69</v>
      </c>
      <c r="I105" s="50" t="s">
        <v>70</v>
      </c>
    </row>
    <row r="106" customFormat="false" ht="40.5" hidden="false" customHeight="true" outlineLevel="0" collapsed="false">
      <c r="A106" s="169" t="s">
        <v>162</v>
      </c>
      <c r="B106" s="169"/>
      <c r="C106" s="169"/>
      <c r="D106" s="169"/>
      <c r="E106" s="170" t="n">
        <f aca="false">(E83+E95)/基本情報!$Q$22</f>
        <v>758.633321023828</v>
      </c>
      <c r="F106" s="170" t="n">
        <f aca="false">(F83+F95)/基本情報!$V$22</f>
        <v>2867.14950963036</v>
      </c>
      <c r="G106" s="170" t="n">
        <f aca="false">(G83+G95)/基本情報!$AA$22</f>
        <v>1695.78342152213</v>
      </c>
      <c r="H106" s="171" t="n">
        <f aca="false">(H83+H95)/基本情報!$AF$22</f>
        <v>1485.94203028954</v>
      </c>
      <c r="I106" s="171" t="n">
        <f aca="false">(I83+I95)/基本情報!$AK$22</f>
        <v>1083.827465424</v>
      </c>
    </row>
    <row r="107" s="173" customFormat="true" ht="18" hidden="false" customHeight="true" outlineLevel="0" collapsed="false">
      <c r="A107" s="172"/>
      <c r="B107" s="172"/>
      <c r="C107" s="172"/>
      <c r="D107" s="172"/>
      <c r="H107" s="174"/>
      <c r="I107" s="174"/>
    </row>
    <row r="108" customFormat="false" ht="16.95" hidden="false" customHeight="true" outlineLevel="0" collapsed="false">
      <c r="A108" s="175"/>
      <c r="B108" s="176"/>
      <c r="C108" s="176"/>
      <c r="D108" s="177"/>
      <c r="E108" s="49" t="s">
        <v>40</v>
      </c>
      <c r="F108" s="49" t="s">
        <v>67</v>
      </c>
      <c r="G108" s="50" t="s">
        <v>68</v>
      </c>
      <c r="H108" s="50" t="s">
        <v>69</v>
      </c>
      <c r="I108" s="50" t="s">
        <v>70</v>
      </c>
    </row>
    <row r="109" customFormat="false" ht="40.5" hidden="false" customHeight="true" outlineLevel="0" collapsed="false">
      <c r="A109" s="169" t="s">
        <v>163</v>
      </c>
      <c r="B109" s="169"/>
      <c r="C109" s="169"/>
      <c r="D109" s="169"/>
      <c r="E109" s="170" t="n">
        <f aca="false">E102/基本情報!$Q$22</f>
        <v>307.855990895002</v>
      </c>
      <c r="F109" s="170" t="n">
        <f aca="false">F102/基本情報!$V$22</f>
        <v>1159.46737360147</v>
      </c>
      <c r="G109" s="170" t="n">
        <f aca="false">G102/基本情報!$AA$22</f>
        <v>237.584844233672</v>
      </c>
      <c r="H109" s="171" t="n">
        <f aca="false">H102/基本情報!$AF$22</f>
        <v>567.544648184806</v>
      </c>
      <c r="I109" s="171" t="n">
        <f aca="false">I102/基本情報!$AK$22</f>
        <v>222.462475742895</v>
      </c>
    </row>
    <row r="110" customFormat="false" ht="18" hidden="false" customHeight="false" outlineLevel="0" collapsed="false">
      <c r="A110" s="77"/>
      <c r="B110" s="77"/>
      <c r="C110" s="77"/>
      <c r="D110" s="77"/>
    </row>
    <row r="111" customFormat="false" ht="18" hidden="false" customHeight="false" outlineLevel="0" collapsed="false">
      <c r="A111" s="82" t="s">
        <v>87</v>
      </c>
      <c r="B111" s="82"/>
      <c r="C111" s="82"/>
      <c r="D111" s="82"/>
      <c r="E111" s="82"/>
      <c r="F111" s="82"/>
      <c r="G111" s="82"/>
      <c r="H111" s="82"/>
      <c r="I111" s="82"/>
    </row>
    <row r="112" customFormat="false" ht="68.25" hidden="false" customHeight="true" outlineLevel="0" collapsed="false">
      <c r="A112" s="83" t="s">
        <v>88</v>
      </c>
      <c r="B112" s="83"/>
      <c r="C112" s="83"/>
      <c r="D112" s="83"/>
      <c r="E112" s="83"/>
      <c r="F112" s="83"/>
      <c r="G112" s="83"/>
      <c r="H112" s="83"/>
      <c r="I112" s="83"/>
    </row>
    <row r="114" customFormat="false" ht="18" hidden="false" customHeight="false" outlineLevel="0" collapsed="false">
      <c r="A114" s="178" t="s">
        <v>164</v>
      </c>
      <c r="H114" s="46"/>
      <c r="I114" s="47" t="s">
        <v>65</v>
      </c>
    </row>
    <row r="115" customFormat="false" ht="19.5" hidden="false" customHeight="true" outlineLevel="0" collapsed="false">
      <c r="A115" s="179" t="s">
        <v>66</v>
      </c>
      <c r="B115" s="179"/>
      <c r="C115" s="179"/>
      <c r="D115" s="179"/>
      <c r="E115" s="49" t="s">
        <v>40</v>
      </c>
      <c r="F115" s="49" t="s">
        <v>165</v>
      </c>
      <c r="G115" s="50" t="s">
        <v>166</v>
      </c>
      <c r="H115" s="50" t="s">
        <v>167</v>
      </c>
      <c r="I115" s="51" t="s">
        <v>168</v>
      </c>
    </row>
    <row r="116" customFormat="false" ht="19.5" hidden="false" customHeight="true" outlineLevel="0" collapsed="false">
      <c r="A116" s="180" t="s">
        <v>169</v>
      </c>
      <c r="B116" s="135" t="s">
        <v>79</v>
      </c>
      <c r="C116" s="181" t="s">
        <v>170</v>
      </c>
      <c r="D116" s="181"/>
      <c r="E116" s="55" t="n">
        <v>142823</v>
      </c>
      <c r="F116" s="55" t="n">
        <v>72944</v>
      </c>
      <c r="G116" s="98" t="n">
        <v>86778282</v>
      </c>
      <c r="H116" s="98" t="n">
        <v>116060918</v>
      </c>
      <c r="I116" s="98" t="n">
        <v>116837370</v>
      </c>
    </row>
    <row r="117" customFormat="false" ht="19.5" hidden="false" customHeight="true" outlineLevel="0" collapsed="false">
      <c r="A117" s="180"/>
      <c r="B117" s="135"/>
      <c r="C117" s="181" t="s">
        <v>171</v>
      </c>
      <c r="D117" s="181"/>
      <c r="E117" s="55" t="n">
        <v>1519</v>
      </c>
      <c r="F117" s="55" t="n">
        <v>906</v>
      </c>
      <c r="G117" s="98" t="n">
        <v>425220</v>
      </c>
      <c r="H117" s="98" t="n">
        <v>513283</v>
      </c>
      <c r="I117" s="98" t="n">
        <v>576811</v>
      </c>
    </row>
    <row r="118" customFormat="false" ht="19.5" hidden="false" customHeight="true" outlineLevel="0" collapsed="false">
      <c r="A118" s="180"/>
      <c r="B118" s="135"/>
      <c r="C118" s="181" t="s">
        <v>80</v>
      </c>
      <c r="D118" s="181"/>
      <c r="E118" s="182" t="n">
        <v>15370</v>
      </c>
      <c r="F118" s="68" t="n">
        <v>95808</v>
      </c>
      <c r="G118" s="183" t="n">
        <v>72554415</v>
      </c>
      <c r="H118" s="98" t="n">
        <v>27730034</v>
      </c>
      <c r="I118" s="98" t="n">
        <v>24000000</v>
      </c>
    </row>
    <row r="119" customFormat="false" ht="19.5" hidden="false" customHeight="true" outlineLevel="0" collapsed="false">
      <c r="A119" s="180"/>
      <c r="B119" s="135"/>
      <c r="C119" s="181" t="s">
        <v>81</v>
      </c>
      <c r="D119" s="181"/>
      <c r="E119" s="55" t="n">
        <v>0</v>
      </c>
      <c r="F119" s="55" t="n">
        <v>0</v>
      </c>
      <c r="G119" s="98" t="n">
        <v>13787840</v>
      </c>
      <c r="H119" s="98" t="n">
        <v>13219360</v>
      </c>
      <c r="I119" s="98" t="n">
        <v>50602680</v>
      </c>
    </row>
    <row r="120" customFormat="false" ht="19.5" hidden="false" customHeight="true" outlineLevel="0" collapsed="false">
      <c r="A120" s="180"/>
      <c r="B120" s="135"/>
      <c r="C120" s="181" t="s">
        <v>28</v>
      </c>
      <c r="D120" s="181"/>
      <c r="E120" s="55" t="n">
        <v>0</v>
      </c>
      <c r="F120" s="55" t="n">
        <v>0</v>
      </c>
      <c r="G120" s="98" t="n">
        <v>0</v>
      </c>
      <c r="H120" s="98" t="n">
        <v>0</v>
      </c>
      <c r="I120" s="98" t="n">
        <v>0</v>
      </c>
    </row>
    <row r="121" customFormat="false" ht="19.5" hidden="false" customHeight="true" outlineLevel="0" collapsed="false">
      <c r="A121" s="180"/>
      <c r="B121" s="135"/>
      <c r="C121" s="181" t="s">
        <v>82</v>
      </c>
      <c r="D121" s="181"/>
      <c r="E121" s="69" t="n">
        <f aca="false">SUM(E116:E120)</f>
        <v>159712</v>
      </c>
      <c r="F121" s="69" t="n">
        <f aca="false">SUM(F116:F120)</f>
        <v>169658</v>
      </c>
      <c r="G121" s="94" t="n">
        <f aca="false">SUM(G116:G120)</f>
        <v>173545757</v>
      </c>
      <c r="H121" s="94" t="n">
        <f aca="false">SUM(H116:H120)</f>
        <v>157523595</v>
      </c>
      <c r="I121" s="94" t="n">
        <f aca="false">SUM(I116:I120)</f>
        <v>192016861</v>
      </c>
    </row>
    <row r="122" customFormat="false" ht="19.5" hidden="false" customHeight="true" outlineLevel="0" collapsed="false">
      <c r="A122" s="180"/>
      <c r="B122" s="184" t="s">
        <v>83</v>
      </c>
      <c r="C122" s="181" t="s">
        <v>81</v>
      </c>
      <c r="D122" s="181"/>
      <c r="E122" s="68" t="n">
        <v>18987</v>
      </c>
      <c r="F122" s="68" t="n">
        <v>19195</v>
      </c>
      <c r="G122" s="183" t="n">
        <v>25503623</v>
      </c>
      <c r="H122" s="98" t="n">
        <v>25003902</v>
      </c>
      <c r="I122" s="98" t="n">
        <v>25003994</v>
      </c>
    </row>
    <row r="123" customFormat="false" ht="19.5" hidden="false" customHeight="true" outlineLevel="0" collapsed="false">
      <c r="A123" s="180"/>
      <c r="B123" s="184"/>
      <c r="C123" s="181" t="s">
        <v>28</v>
      </c>
      <c r="D123" s="181"/>
      <c r="E123" s="55" t="n">
        <v>0</v>
      </c>
      <c r="F123" s="55" t="n">
        <v>0</v>
      </c>
      <c r="G123" s="98" t="n">
        <v>0</v>
      </c>
      <c r="H123" s="98" t="n">
        <v>0</v>
      </c>
      <c r="I123" s="98" t="n">
        <v>0</v>
      </c>
    </row>
    <row r="124" customFormat="false" ht="19.5" hidden="false" customHeight="true" outlineLevel="0" collapsed="false">
      <c r="A124" s="180"/>
      <c r="B124" s="184"/>
      <c r="C124" s="185" t="s">
        <v>82</v>
      </c>
      <c r="D124" s="185"/>
      <c r="E124" s="186" t="n">
        <f aca="false">SUM(E122:E123)</f>
        <v>18987</v>
      </c>
      <c r="F124" s="186" t="n">
        <f aca="false">SUM(F122:F123)</f>
        <v>19195</v>
      </c>
      <c r="G124" s="187" t="n">
        <f aca="false">SUM(G122:G123)</f>
        <v>25503623</v>
      </c>
      <c r="H124" s="187" t="n">
        <f aca="false">SUM(H122:H123)</f>
        <v>25003902</v>
      </c>
      <c r="I124" s="187" t="n">
        <f aca="false">SUM(I122:I123)</f>
        <v>25003994</v>
      </c>
    </row>
    <row r="125" customFormat="false" ht="19.5" hidden="false" customHeight="true" outlineLevel="0" collapsed="false">
      <c r="A125" s="180"/>
      <c r="B125" s="143" t="s">
        <v>77</v>
      </c>
      <c r="C125" s="143"/>
      <c r="D125" s="143"/>
      <c r="E125" s="188" t="n">
        <f aca="false">SUM(E121,E124)</f>
        <v>178699</v>
      </c>
      <c r="F125" s="188" t="n">
        <f aca="false">SUM(F121,F124)</f>
        <v>188853</v>
      </c>
      <c r="G125" s="189" t="n">
        <f aca="false">SUM(G121,G124)</f>
        <v>199049380</v>
      </c>
      <c r="H125" s="189" t="n">
        <f aca="false">SUM(H121,H124)</f>
        <v>182527497</v>
      </c>
      <c r="I125" s="189" t="n">
        <f aca="false">SUM(I121,I124)</f>
        <v>217020855</v>
      </c>
    </row>
    <row r="126" customFormat="false" ht="19.5" hidden="false" customHeight="true" outlineLevel="0" collapsed="false">
      <c r="A126" s="180" t="s">
        <v>172</v>
      </c>
      <c r="B126" s="190" t="s">
        <v>79</v>
      </c>
      <c r="C126" s="191" t="s">
        <v>173</v>
      </c>
      <c r="D126" s="192" t="s">
        <v>174</v>
      </c>
      <c r="E126" s="66" t="n">
        <v>115917</v>
      </c>
      <c r="F126" s="66" t="n">
        <v>119330</v>
      </c>
      <c r="G126" s="193" t="n">
        <v>86185612</v>
      </c>
      <c r="H126" s="193" t="n">
        <v>92038451</v>
      </c>
      <c r="I126" s="193" t="n">
        <v>128172684</v>
      </c>
    </row>
    <row r="127" customFormat="false" ht="19.5" hidden="false" customHeight="true" outlineLevel="0" collapsed="false">
      <c r="A127" s="180"/>
      <c r="B127" s="190"/>
      <c r="C127" s="191"/>
      <c r="D127" s="194" t="s">
        <v>175</v>
      </c>
      <c r="E127" s="55" t="n">
        <v>46400</v>
      </c>
      <c r="F127" s="55" t="n">
        <v>48620</v>
      </c>
      <c r="G127" s="98" t="n">
        <v>72150510</v>
      </c>
      <c r="H127" s="98" t="n">
        <v>75900470</v>
      </c>
      <c r="I127" s="98" t="n">
        <v>69308604</v>
      </c>
    </row>
    <row r="128" customFormat="false" ht="19.5" hidden="false" customHeight="true" outlineLevel="0" collapsed="false">
      <c r="A128" s="180"/>
      <c r="B128" s="190"/>
      <c r="C128" s="191"/>
      <c r="D128" s="194" t="s">
        <v>28</v>
      </c>
      <c r="E128" s="55" t="n">
        <v>0</v>
      </c>
      <c r="F128" s="55" t="n">
        <v>0</v>
      </c>
      <c r="G128" s="98" t="n">
        <v>0</v>
      </c>
      <c r="H128" s="98" t="n">
        <v>0</v>
      </c>
      <c r="I128" s="98" t="n">
        <v>0</v>
      </c>
    </row>
    <row r="129" customFormat="false" ht="19.5" hidden="false" customHeight="true" outlineLevel="0" collapsed="false">
      <c r="A129" s="180"/>
      <c r="B129" s="190"/>
      <c r="C129" s="191"/>
      <c r="D129" s="194" t="s">
        <v>176</v>
      </c>
      <c r="E129" s="69" t="n">
        <f aca="false">SUM(E126:E128)</f>
        <v>162317</v>
      </c>
      <c r="F129" s="69" t="n">
        <f aca="false">SUM(F126:F128)</f>
        <v>167950</v>
      </c>
      <c r="G129" s="94" t="n">
        <f aca="false">SUM(G126:G128)</f>
        <v>158336122</v>
      </c>
      <c r="H129" s="94" t="n">
        <f aca="false">SUM(H126:H128)</f>
        <v>167938921</v>
      </c>
      <c r="I129" s="94" t="n">
        <f aca="false">SUM(I126:I128)</f>
        <v>197481288</v>
      </c>
    </row>
    <row r="130" customFormat="false" ht="19.5" hidden="false" customHeight="true" outlineLevel="0" collapsed="false">
      <c r="A130" s="180"/>
      <c r="B130" s="190"/>
      <c r="C130" s="194" t="s">
        <v>177</v>
      </c>
      <c r="D130" s="194"/>
      <c r="E130" s="55" t="n">
        <v>283</v>
      </c>
      <c r="F130" s="55" t="n">
        <v>5</v>
      </c>
      <c r="G130" s="98" t="n">
        <v>12008046</v>
      </c>
      <c r="H130" s="98" t="n">
        <v>13177330</v>
      </c>
      <c r="I130" s="98" t="n">
        <v>14532210</v>
      </c>
    </row>
    <row r="131" customFormat="false" ht="19.5" hidden="false" customHeight="true" outlineLevel="0" collapsed="false">
      <c r="A131" s="180"/>
      <c r="B131" s="190"/>
      <c r="C131" s="194" t="s">
        <v>178</v>
      </c>
      <c r="D131" s="194"/>
      <c r="E131" s="55" t="n">
        <v>0</v>
      </c>
      <c r="F131" s="55" t="n">
        <v>0</v>
      </c>
      <c r="G131" s="98" t="n">
        <v>0</v>
      </c>
      <c r="H131" s="98" t="n">
        <v>0</v>
      </c>
      <c r="I131" s="98" t="n">
        <v>0</v>
      </c>
    </row>
    <row r="132" customFormat="false" ht="19.5" hidden="false" customHeight="true" outlineLevel="0" collapsed="false">
      <c r="A132" s="180"/>
      <c r="B132" s="190"/>
      <c r="C132" s="53" t="s">
        <v>179</v>
      </c>
      <c r="D132" s="53"/>
      <c r="E132" s="69" t="n">
        <f aca="false">SUM(E129:E131)</f>
        <v>162600</v>
      </c>
      <c r="F132" s="69" t="n">
        <f aca="false">SUM(F129:F131)</f>
        <v>167955</v>
      </c>
      <c r="G132" s="94" t="n">
        <f aca="false">SUM(G129:G131)</f>
        <v>170344168</v>
      </c>
      <c r="H132" s="94" t="n">
        <f aca="false">SUM(H129:H131)</f>
        <v>181116251</v>
      </c>
      <c r="I132" s="94" t="n">
        <f aca="false">SUM(I129:I131)</f>
        <v>212013498</v>
      </c>
    </row>
    <row r="133" customFormat="false" ht="57.75" hidden="false" customHeight="true" outlineLevel="0" collapsed="false">
      <c r="A133" s="180"/>
      <c r="B133" s="195" t="s">
        <v>180</v>
      </c>
      <c r="C133" s="196" t="s">
        <v>181</v>
      </c>
      <c r="D133" s="196"/>
      <c r="E133" s="58" t="n">
        <v>0</v>
      </c>
      <c r="F133" s="58" t="n">
        <v>0</v>
      </c>
      <c r="G133" s="103" t="n">
        <v>0</v>
      </c>
      <c r="H133" s="103" t="n">
        <v>0</v>
      </c>
      <c r="I133" s="103" t="n">
        <v>0</v>
      </c>
    </row>
    <row r="134" customFormat="false" ht="19.5" hidden="false" customHeight="true" outlineLevel="0" collapsed="false">
      <c r="A134" s="180"/>
      <c r="B134" s="197" t="s">
        <v>77</v>
      </c>
      <c r="C134" s="197"/>
      <c r="D134" s="197"/>
      <c r="E134" s="188" t="n">
        <f aca="false">SUM(E132:E133)</f>
        <v>162600</v>
      </c>
      <c r="F134" s="188" t="n">
        <f aca="false">SUM(F132:F133)</f>
        <v>167955</v>
      </c>
      <c r="G134" s="189" t="n">
        <f aca="false">SUM(G132:G133)</f>
        <v>170344168</v>
      </c>
      <c r="H134" s="106" t="n">
        <f aca="false">SUM(H132:H133)</f>
        <v>181116251</v>
      </c>
      <c r="I134" s="107" t="n">
        <f aca="false">SUM(I132:I133)</f>
        <v>212013498</v>
      </c>
    </row>
    <row r="135" customFormat="false" ht="18" hidden="false" customHeight="false" outlineLevel="0" collapsed="false">
      <c r="A135" s="77"/>
      <c r="B135" s="77"/>
      <c r="C135" s="77"/>
      <c r="D135" s="77"/>
    </row>
    <row r="136" customFormat="false" ht="18.75" hidden="false" customHeight="true" outlineLevel="0" collapsed="false">
      <c r="A136" s="198" t="s">
        <v>87</v>
      </c>
      <c r="B136" s="198"/>
      <c r="C136" s="198"/>
      <c r="D136" s="198"/>
      <c r="E136" s="198"/>
      <c r="F136" s="198"/>
      <c r="G136" s="198"/>
      <c r="H136" s="198"/>
      <c r="I136" s="198"/>
    </row>
    <row r="137" customFormat="false" ht="105.75" hidden="false" customHeight="true" outlineLevel="0" collapsed="false">
      <c r="A137" s="83" t="s">
        <v>88</v>
      </c>
      <c r="B137" s="83"/>
      <c r="C137" s="83"/>
      <c r="D137" s="83"/>
      <c r="E137" s="83"/>
      <c r="F137" s="83"/>
      <c r="G137" s="83"/>
      <c r="H137" s="83"/>
      <c r="I137" s="83"/>
    </row>
  </sheetData>
  <mergeCells count="121">
    <mergeCell ref="A3:D3"/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4:C24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5:D65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男女共同参画・青少年センター（ドーンセンター）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AR30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199" t="s">
        <v>182</v>
      </c>
      <c r="B1" s="200"/>
      <c r="C1" s="200"/>
      <c r="D1" s="200"/>
      <c r="E1" s="200"/>
      <c r="F1" s="200"/>
      <c r="G1" s="200"/>
      <c r="H1" s="200"/>
    </row>
    <row r="2" customFormat="false" ht="18" hidden="false" customHeight="false" outlineLevel="0" collapsed="false">
      <c r="A2" s="201" t="s">
        <v>183</v>
      </c>
      <c r="B2" s="202"/>
      <c r="C2" s="202"/>
      <c r="D2" s="203" t="s">
        <v>165</v>
      </c>
      <c r="E2" s="203" t="s">
        <v>166</v>
      </c>
      <c r="F2" s="203" t="s">
        <v>167</v>
      </c>
      <c r="G2" s="204" t="s">
        <v>168</v>
      </c>
      <c r="H2" s="205" t="s">
        <v>184</v>
      </c>
    </row>
    <row r="3" customFormat="false" ht="19.8" hidden="false" customHeight="false" outlineLevel="0" collapsed="false">
      <c r="A3" s="206" t="s">
        <v>185</v>
      </c>
      <c r="B3" s="207"/>
      <c r="C3" s="207"/>
      <c r="D3" s="208" t="n">
        <f aca="false">SUM(D4:D5)</f>
        <v>21</v>
      </c>
      <c r="E3" s="208" t="n">
        <f aca="false">SUM(E4:E5)</f>
        <v>19</v>
      </c>
      <c r="F3" s="208" t="n">
        <f aca="false">SUM(F4:F5)</f>
        <v>21</v>
      </c>
      <c r="G3" s="209" t="n">
        <f aca="false">SUM(G4:G5)</f>
        <v>22</v>
      </c>
      <c r="H3" s="209" t="n">
        <f aca="false">SUM(H4:H5)</f>
        <v>22</v>
      </c>
    </row>
    <row r="4" customFormat="false" ht="18" hidden="false" customHeight="false" outlineLevel="0" collapsed="false">
      <c r="A4" s="210" t="s">
        <v>186</v>
      </c>
      <c r="B4" s="211" t="s">
        <v>187</v>
      </c>
      <c r="C4" s="212"/>
      <c r="D4" s="213" t="n">
        <v>18</v>
      </c>
      <c r="E4" s="213" t="n">
        <v>16</v>
      </c>
      <c r="F4" s="214" t="n">
        <v>14</v>
      </c>
      <c r="G4" s="215" t="n">
        <v>13</v>
      </c>
      <c r="H4" s="216" t="n">
        <v>13</v>
      </c>
    </row>
    <row r="5" customFormat="false" ht="18" hidden="false" customHeight="false" outlineLevel="0" collapsed="false">
      <c r="A5" s="217"/>
      <c r="B5" s="211" t="s">
        <v>188</v>
      </c>
      <c r="C5" s="212"/>
      <c r="D5" s="213" t="n">
        <v>3</v>
      </c>
      <c r="E5" s="214" t="n">
        <v>3</v>
      </c>
      <c r="F5" s="214" t="n">
        <v>7</v>
      </c>
      <c r="G5" s="215" t="n">
        <v>9</v>
      </c>
      <c r="H5" s="216" t="n">
        <v>9</v>
      </c>
    </row>
    <row r="6" customFormat="false" ht="18" hidden="false" customHeight="false" outlineLevel="0" collapsed="false">
      <c r="A6" s="218"/>
      <c r="B6" s="218"/>
      <c r="C6" s="218"/>
      <c r="D6" s="218"/>
      <c r="E6" s="218"/>
      <c r="F6" s="218"/>
      <c r="G6" s="218"/>
      <c r="H6" s="218"/>
    </row>
    <row r="7" customFormat="false" ht="18" hidden="false" customHeight="false" outlineLevel="0" collapsed="false">
      <c r="A7" s="218"/>
      <c r="B7" s="219"/>
      <c r="C7" s="219"/>
      <c r="D7" s="220"/>
      <c r="E7" s="220"/>
      <c r="F7" s="220"/>
      <c r="G7" s="220"/>
      <c r="H7" s="220"/>
    </row>
    <row r="8" customFormat="false" ht="18" hidden="false" customHeight="false" outlineLevel="0" collapsed="false">
      <c r="A8" s="199" t="s">
        <v>189</v>
      </c>
      <c r="B8" s="200"/>
      <c r="C8" s="200"/>
      <c r="D8" s="200"/>
      <c r="E8" s="200"/>
      <c r="F8" s="200"/>
      <c r="G8" s="200"/>
      <c r="H8" s="200"/>
    </row>
    <row r="9" customFormat="false" ht="93" hidden="false" customHeight="true" outlineLevel="0" collapsed="false">
      <c r="A9" s="221" t="s">
        <v>190</v>
      </c>
      <c r="B9" s="221"/>
      <c r="C9" s="221"/>
      <c r="D9" s="221"/>
      <c r="E9" s="221"/>
      <c r="F9" s="221"/>
      <c r="G9" s="221"/>
      <c r="H9" s="221"/>
    </row>
    <row r="10" customFormat="false" ht="18" hidden="false" customHeight="false" outlineLevel="0" collapsed="false">
      <c r="A10" s="200"/>
      <c r="B10" s="200"/>
      <c r="C10" s="200"/>
      <c r="D10" s="222"/>
      <c r="E10" s="222"/>
      <c r="F10" s="222"/>
      <c r="G10" s="222"/>
      <c r="H10" s="222"/>
    </row>
    <row r="11" customFormat="false" ht="18" hidden="false" customHeight="false" outlineLevel="0" collapsed="false">
      <c r="A11" s="200"/>
      <c r="B11" s="200"/>
      <c r="C11" s="200"/>
      <c r="D11" s="222"/>
      <c r="E11" s="222"/>
      <c r="F11" s="222"/>
      <c r="G11" s="222"/>
      <c r="H11" s="222"/>
    </row>
    <row r="12" customFormat="false" ht="18" hidden="false" customHeight="false" outlineLevel="0" collapsed="false">
      <c r="A12" s="199" t="s">
        <v>191</v>
      </c>
      <c r="B12" s="200"/>
      <c r="C12" s="200"/>
      <c r="D12" s="222"/>
      <c r="E12" s="222"/>
      <c r="F12" s="222"/>
      <c r="G12" s="222"/>
      <c r="H12" s="222"/>
    </row>
    <row r="13" customFormat="false" ht="19.5" hidden="false" customHeight="true" outlineLevel="0" collapsed="false">
      <c r="A13" s="201" t="s">
        <v>192</v>
      </c>
      <c r="B13" s="223" t="s">
        <v>193</v>
      </c>
      <c r="C13" s="201" t="s">
        <v>194</v>
      </c>
      <c r="D13" s="224" t="s">
        <v>195</v>
      </c>
      <c r="E13" s="224"/>
      <c r="F13" s="224"/>
      <c r="G13" s="225" t="s">
        <v>196</v>
      </c>
      <c r="H13" s="226" t="s">
        <v>197</v>
      </c>
    </row>
    <row r="14" customFormat="false" ht="19.5" hidden="false" customHeight="true" outlineLevel="0" collapsed="false">
      <c r="A14" s="201" t="s">
        <v>198</v>
      </c>
      <c r="B14" s="227" t="s">
        <v>199</v>
      </c>
      <c r="C14" s="227"/>
      <c r="D14" s="227"/>
      <c r="E14" s="227"/>
      <c r="F14" s="227"/>
      <c r="G14" s="227"/>
      <c r="H14" s="227"/>
    </row>
    <row r="15" customFormat="false" ht="54" hidden="false" customHeight="true" outlineLevel="0" collapsed="false">
      <c r="A15" s="201" t="s">
        <v>200</v>
      </c>
      <c r="B15" s="224" t="s">
        <v>201</v>
      </c>
      <c r="C15" s="224"/>
      <c r="D15" s="224"/>
      <c r="E15" s="224"/>
      <c r="F15" s="224"/>
      <c r="G15" s="224"/>
      <c r="H15" s="224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男女共同参画・青少年センター（ドーンセンター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7T06:34:31Z</dcterms:modified>
  <cp:revision>0</cp:revision>
  <dc:subject/>
  <dc:title/>
</cp:coreProperties>
</file>