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088_中学部" sheetId="1" state="visible" r:id="rId2"/>
  </sheets>
  <definedNames>
    <definedName function="false" hidden="false" localSheetId="0" name="_xlnm.Print_Area" vbProcedure="false">088_中学部!$AL$1:$C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sz val="16"/>
        <rFont val="ＭＳ ゴシック"/>
        <family val="3"/>
        <charset val="128"/>
      </rPr>
      <t xml:space="preserve">[101] </t>
    </r>
    <r>
      <rPr>
        <sz val="16"/>
        <rFont val="Noto Sans"/>
        <family val="2"/>
      </rPr>
      <t xml:space="preserve">状況別卒業者数・進学率・卒業者に占める就職者の割合</t>
    </r>
  </si>
  <si>
    <t xml:space="preserve">　中学部</t>
  </si>
  <si>
    <t xml:space="preserve">　中学部（つづき）</t>
  </si>
  <si>
    <t xml:space="preserve">市町村</t>
  </si>
  <si>
    <t xml:space="preserve">総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t xml:space="preserve">就職者等（左記Ａ､Ｂ､Ｃ､Ｄを除く）（Ｅ）</t>
  </si>
  <si>
    <t xml:space="preserve">左記以外の者</t>
  </si>
  <si>
    <t xml:space="preserve">不詳・死亡
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　　　　　　　　　　　　　　　　　　　　　　　　　　　　　　　　　　　　　　　　　　　　　　　　　　　　　　　　　　　　　　　　　　　　　　　　　　　　　　　　　　　　
進学者（再掲）</t>
  </si>
  <si>
    <t xml:space="preserve">左記Ａ、Ｂ、Ｃ、Ｄのうち</t>
  </si>
  <si>
    <r>
      <rPr>
        <sz val="6"/>
        <rFont val="ＭＳ 明朝"/>
        <family val="1"/>
        <charset val="128"/>
      </rPr>
      <t xml:space="preserve">E</t>
    </r>
    <r>
      <rPr>
        <sz val="6"/>
        <rFont val="Noto Sans"/>
        <family val="2"/>
      </rPr>
      <t xml:space="preserve">「有期雇用」のうち雇用契約期間が一年以上、かつフルタイム勤務相当の者（再掲）</t>
    </r>
  </si>
  <si>
    <r>
      <rPr>
        <sz val="9"/>
        <rFont val="Noto Sans"/>
        <family val="2"/>
      </rPr>
      <t xml:space="preserve">　　　 高等学校等進学率
（高等学校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　　 　　　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   卒業者に占める
    就職者の割合
（就職者数</t>
    </r>
    <r>
      <rPr>
        <sz val="9"/>
        <rFont val="ＭＳ 明朝"/>
        <family val="1"/>
        <charset val="128"/>
      </rPr>
      <t xml:space="preserve">÷
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r>
      <rPr>
        <sz val="10"/>
        <rFont val="Noto Sans"/>
        <family val="2"/>
      </rPr>
      <t xml:space="preserve">専修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就職している者（再掲）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令和３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令和２年３月</t>
  </si>
  <si>
    <t xml:space="preserve">（注）  １  「高等学校等進学率」は就職しながら進学した者を含めて算出した。</t>
  </si>
  <si>
    <t xml:space="preserve">　 　 　２　「卒業者に占める就職者の割合」は、高等学校等進学者、専修学校（高等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8.62"/>
    <col collapsed="false" customWidth="true" hidden="false" outlineLevel="0" max="19" min="5" style="1" width="6.62"/>
    <col collapsed="false" customWidth="true" hidden="false" outlineLevel="0" max="29" min="20" style="1" width="6.12"/>
    <col collapsed="false" customWidth="true" hidden="false" outlineLevel="0" max="32" min="30" style="1" width="6.62"/>
    <col collapsed="false" customWidth="true" hidden="false" outlineLevel="0" max="34" min="33" style="1" width="6.12"/>
    <col collapsed="false" customWidth="true" hidden="false" outlineLevel="0" max="40" min="35" style="1" width="6.62"/>
    <col collapsed="false" customWidth="true" hidden="false" outlineLevel="0" max="75" min="41" style="1" width="6.12"/>
    <col collapsed="false" customWidth="true" hidden="false" outlineLevel="0" max="78" min="76" style="1" width="6.62"/>
    <col collapsed="false" customWidth="true" hidden="false" outlineLevel="0" max="81" min="79" style="1" width="8.62"/>
    <col collapsed="false" customWidth="true" hidden="false" outlineLevel="0" max="84" min="82" style="1" width="7.62"/>
    <col collapsed="false" customWidth="true" hidden="false" outlineLevel="0" max="85" min="85" style="1" width="14.12"/>
    <col collapsed="false" customWidth="false" hidden="false" outlineLevel="0" max="257" min="86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3"/>
      <c r="AL1" s="2" t="str">
        <f aca="false">+A1</f>
        <v>[101] 状況別卒業者数・進学率・卒業者に占める就職者の割合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AK2" s="6"/>
      <c r="AL2" s="5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9"/>
      <c r="CI2" s="9"/>
    </row>
    <row r="3" s="23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4" t="s">
        <v>7</v>
      </c>
      <c r="AM3" s="14"/>
      <c r="AN3" s="14"/>
      <c r="AO3" s="14"/>
      <c r="AP3" s="14"/>
      <c r="AQ3" s="14"/>
      <c r="AR3" s="15" t="s">
        <v>8</v>
      </c>
      <c r="AS3" s="15"/>
      <c r="AT3" s="15"/>
      <c r="AU3" s="15" t="s">
        <v>9</v>
      </c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0</v>
      </c>
      <c r="BH3" s="15"/>
      <c r="BI3" s="15"/>
      <c r="BJ3" s="16" t="s">
        <v>11</v>
      </c>
      <c r="BK3" s="16"/>
      <c r="BL3" s="16"/>
      <c r="BM3" s="17" t="s">
        <v>12</v>
      </c>
      <c r="BN3" s="17"/>
      <c r="BO3" s="17"/>
      <c r="BP3" s="18" t="s">
        <v>13</v>
      </c>
      <c r="BQ3" s="18"/>
      <c r="BR3" s="18"/>
      <c r="BS3" s="18"/>
      <c r="BT3" s="18"/>
      <c r="BU3" s="18"/>
      <c r="BV3" s="18"/>
      <c r="BW3" s="18"/>
      <c r="BX3" s="19" t="s">
        <v>14</v>
      </c>
      <c r="BY3" s="19"/>
      <c r="BZ3" s="19"/>
      <c r="CA3" s="20" t="s">
        <v>15</v>
      </c>
      <c r="CB3" s="20"/>
      <c r="CC3" s="20"/>
      <c r="CD3" s="20" t="s">
        <v>16</v>
      </c>
      <c r="CE3" s="20"/>
      <c r="CF3" s="20"/>
      <c r="CG3" s="21" t="s">
        <v>3</v>
      </c>
      <c r="CH3" s="22"/>
      <c r="CI3" s="22"/>
      <c r="CJ3" s="22"/>
    </row>
    <row r="4" s="23" customFormat="true" ht="15" hidden="false" customHeight="true" outlineLevel="0" collapsed="false">
      <c r="A4" s="10"/>
      <c r="B4" s="11"/>
      <c r="C4" s="11"/>
      <c r="D4" s="11"/>
      <c r="E4" s="12" t="s">
        <v>17</v>
      </c>
      <c r="F4" s="12"/>
      <c r="G4" s="12"/>
      <c r="H4" s="12" t="s">
        <v>1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4" t="s">
        <v>19</v>
      </c>
      <c r="U4" s="24"/>
      <c r="V4" s="24"/>
      <c r="W4" s="24"/>
      <c r="X4" s="13" t="s">
        <v>20</v>
      </c>
      <c r="Y4" s="13"/>
      <c r="Z4" s="25" t="s">
        <v>21</v>
      </c>
      <c r="AA4" s="25"/>
      <c r="AB4" s="13" t="s">
        <v>22</v>
      </c>
      <c r="AC4" s="13"/>
      <c r="AD4" s="13" t="s">
        <v>23</v>
      </c>
      <c r="AE4" s="13"/>
      <c r="AF4" s="13"/>
      <c r="AG4" s="13"/>
      <c r="AH4" s="13"/>
      <c r="AI4" s="13"/>
      <c r="AJ4" s="13"/>
      <c r="AK4" s="13"/>
      <c r="AL4" s="15" t="s">
        <v>24</v>
      </c>
      <c r="AM4" s="15"/>
      <c r="AN4" s="15"/>
      <c r="AO4" s="12" t="s">
        <v>25</v>
      </c>
      <c r="AP4" s="12"/>
      <c r="AQ4" s="12"/>
      <c r="AR4" s="15"/>
      <c r="AS4" s="15"/>
      <c r="AT4" s="15"/>
      <c r="AU4" s="26" t="s">
        <v>26</v>
      </c>
      <c r="AV4" s="26"/>
      <c r="AW4" s="26"/>
      <c r="AX4" s="26" t="s">
        <v>27</v>
      </c>
      <c r="AY4" s="26"/>
      <c r="AZ4" s="26"/>
      <c r="BA4" s="26"/>
      <c r="BB4" s="26"/>
      <c r="BC4" s="26"/>
      <c r="BD4" s="26" t="s">
        <v>28</v>
      </c>
      <c r="BE4" s="26"/>
      <c r="BF4" s="26"/>
      <c r="BG4" s="15"/>
      <c r="BH4" s="15"/>
      <c r="BI4" s="15"/>
      <c r="BJ4" s="16"/>
      <c r="BK4" s="16"/>
      <c r="BL4" s="16"/>
      <c r="BM4" s="17"/>
      <c r="BN4" s="17"/>
      <c r="BO4" s="17"/>
      <c r="BP4" s="27" t="s">
        <v>29</v>
      </c>
      <c r="BQ4" s="27"/>
      <c r="BR4" s="27"/>
      <c r="BS4" s="27"/>
      <c r="BT4" s="27"/>
      <c r="BU4" s="27"/>
      <c r="BV4" s="27"/>
      <c r="BW4" s="27"/>
      <c r="BX4" s="19"/>
      <c r="BY4" s="19"/>
      <c r="BZ4" s="19"/>
      <c r="CA4" s="20"/>
      <c r="CB4" s="20"/>
      <c r="CC4" s="20"/>
      <c r="CD4" s="20"/>
      <c r="CE4" s="20"/>
      <c r="CF4" s="20"/>
      <c r="CG4" s="21"/>
      <c r="CH4" s="22"/>
      <c r="CI4" s="22"/>
      <c r="CJ4" s="22"/>
    </row>
    <row r="5" s="23" customFormat="true" ht="22.5" hidden="false" customHeight="true" outlineLevel="0" collapsed="false">
      <c r="A5" s="10"/>
      <c r="B5" s="11"/>
      <c r="C5" s="11"/>
      <c r="D5" s="11"/>
      <c r="E5" s="12"/>
      <c r="F5" s="12"/>
      <c r="G5" s="12"/>
      <c r="H5" s="12" t="s">
        <v>17</v>
      </c>
      <c r="I5" s="12"/>
      <c r="J5" s="12"/>
      <c r="K5" s="12" t="s">
        <v>30</v>
      </c>
      <c r="L5" s="12"/>
      <c r="M5" s="12"/>
      <c r="N5" s="12" t="s">
        <v>31</v>
      </c>
      <c r="O5" s="12"/>
      <c r="P5" s="12"/>
      <c r="Q5" s="13" t="s">
        <v>32</v>
      </c>
      <c r="R5" s="13"/>
      <c r="S5" s="13"/>
      <c r="T5" s="12" t="s">
        <v>30</v>
      </c>
      <c r="U5" s="12"/>
      <c r="V5" s="12" t="s">
        <v>31</v>
      </c>
      <c r="W5" s="12"/>
      <c r="X5" s="13"/>
      <c r="Y5" s="13"/>
      <c r="Z5" s="25"/>
      <c r="AA5" s="25"/>
      <c r="AB5" s="13"/>
      <c r="AC5" s="13"/>
      <c r="AD5" s="28" t="s">
        <v>33</v>
      </c>
      <c r="AE5" s="28"/>
      <c r="AF5" s="28"/>
      <c r="AG5" s="28" t="s">
        <v>34</v>
      </c>
      <c r="AH5" s="28"/>
      <c r="AI5" s="13"/>
      <c r="AJ5" s="13"/>
      <c r="AK5" s="13"/>
      <c r="AL5" s="15"/>
      <c r="AM5" s="15"/>
      <c r="AN5" s="15"/>
      <c r="AO5" s="12"/>
      <c r="AP5" s="12"/>
      <c r="AQ5" s="12"/>
      <c r="AR5" s="15"/>
      <c r="AS5" s="15"/>
      <c r="AT5" s="15"/>
      <c r="AU5" s="26"/>
      <c r="AV5" s="26"/>
      <c r="AW5" s="26"/>
      <c r="AX5" s="26" t="s">
        <v>35</v>
      </c>
      <c r="AY5" s="26"/>
      <c r="AZ5" s="26"/>
      <c r="BA5" s="26" t="s">
        <v>36</v>
      </c>
      <c r="BB5" s="26"/>
      <c r="BC5" s="26"/>
      <c r="BD5" s="26"/>
      <c r="BE5" s="26"/>
      <c r="BF5" s="26"/>
      <c r="BG5" s="15"/>
      <c r="BH5" s="15"/>
      <c r="BI5" s="15"/>
      <c r="BJ5" s="16"/>
      <c r="BK5" s="16"/>
      <c r="BL5" s="16"/>
      <c r="BM5" s="17"/>
      <c r="BN5" s="17"/>
      <c r="BO5" s="17"/>
      <c r="BP5" s="29" t="s">
        <v>37</v>
      </c>
      <c r="BQ5" s="29"/>
      <c r="BR5" s="29" t="s">
        <v>38</v>
      </c>
      <c r="BS5" s="29"/>
      <c r="BT5" s="29" t="s">
        <v>39</v>
      </c>
      <c r="BU5" s="29"/>
      <c r="BV5" s="30" t="s">
        <v>40</v>
      </c>
      <c r="BW5" s="30"/>
      <c r="BX5" s="19"/>
      <c r="BY5" s="19"/>
      <c r="BZ5" s="19"/>
      <c r="CA5" s="20"/>
      <c r="CB5" s="20"/>
      <c r="CC5" s="20"/>
      <c r="CD5" s="20"/>
      <c r="CE5" s="20"/>
      <c r="CF5" s="20"/>
      <c r="CG5" s="21"/>
      <c r="CH5" s="22"/>
      <c r="CI5" s="22"/>
      <c r="CJ5" s="22"/>
    </row>
    <row r="6" s="23" customFormat="true" ht="15" hidden="false" customHeight="true" outlineLevel="0" collapsed="false">
      <c r="A6" s="10"/>
      <c r="B6" s="31" t="s">
        <v>17</v>
      </c>
      <c r="C6" s="31" t="s">
        <v>41</v>
      </c>
      <c r="D6" s="31" t="s">
        <v>42</v>
      </c>
      <c r="E6" s="31" t="s">
        <v>17</v>
      </c>
      <c r="F6" s="31" t="s">
        <v>41</v>
      </c>
      <c r="G6" s="31" t="s">
        <v>42</v>
      </c>
      <c r="H6" s="31" t="s">
        <v>17</v>
      </c>
      <c r="I6" s="31" t="s">
        <v>41</v>
      </c>
      <c r="J6" s="31" t="s">
        <v>42</v>
      </c>
      <c r="K6" s="31" t="s">
        <v>17</v>
      </c>
      <c r="L6" s="31" t="s">
        <v>41</v>
      </c>
      <c r="M6" s="31" t="s">
        <v>42</v>
      </c>
      <c r="N6" s="31" t="s">
        <v>17</v>
      </c>
      <c r="O6" s="31" t="s">
        <v>41</v>
      </c>
      <c r="P6" s="31" t="s">
        <v>42</v>
      </c>
      <c r="Q6" s="31" t="s">
        <v>17</v>
      </c>
      <c r="R6" s="31" t="s">
        <v>41</v>
      </c>
      <c r="S6" s="31" t="s">
        <v>42</v>
      </c>
      <c r="T6" s="31" t="s">
        <v>41</v>
      </c>
      <c r="U6" s="31" t="s">
        <v>42</v>
      </c>
      <c r="V6" s="31" t="s">
        <v>41</v>
      </c>
      <c r="W6" s="31" t="s">
        <v>42</v>
      </c>
      <c r="X6" s="31" t="s">
        <v>41</v>
      </c>
      <c r="Y6" s="31" t="s">
        <v>42</v>
      </c>
      <c r="Z6" s="31" t="s">
        <v>41</v>
      </c>
      <c r="AA6" s="31" t="s">
        <v>42</v>
      </c>
      <c r="AB6" s="31" t="s">
        <v>41</v>
      </c>
      <c r="AC6" s="31" t="s">
        <v>42</v>
      </c>
      <c r="AD6" s="31" t="s">
        <v>17</v>
      </c>
      <c r="AE6" s="31" t="s">
        <v>41</v>
      </c>
      <c r="AF6" s="31" t="s">
        <v>42</v>
      </c>
      <c r="AG6" s="31" t="s">
        <v>41</v>
      </c>
      <c r="AH6" s="31" t="s">
        <v>42</v>
      </c>
      <c r="AI6" s="11" t="s">
        <v>17</v>
      </c>
      <c r="AJ6" s="31" t="s">
        <v>41</v>
      </c>
      <c r="AK6" s="11" t="s">
        <v>42</v>
      </c>
      <c r="AL6" s="11" t="s">
        <v>17</v>
      </c>
      <c r="AM6" s="31" t="s">
        <v>41</v>
      </c>
      <c r="AN6" s="31" t="s">
        <v>42</v>
      </c>
      <c r="AO6" s="31" t="s">
        <v>17</v>
      </c>
      <c r="AP6" s="31" t="s">
        <v>41</v>
      </c>
      <c r="AQ6" s="31" t="s">
        <v>42</v>
      </c>
      <c r="AR6" s="31" t="s">
        <v>17</v>
      </c>
      <c r="AS6" s="31" t="s">
        <v>41</v>
      </c>
      <c r="AT6" s="31" t="s">
        <v>42</v>
      </c>
      <c r="AU6" s="31" t="s">
        <v>17</v>
      </c>
      <c r="AV6" s="31" t="s">
        <v>41</v>
      </c>
      <c r="AW6" s="31" t="s">
        <v>42</v>
      </c>
      <c r="AX6" s="31" t="s">
        <v>17</v>
      </c>
      <c r="AY6" s="31" t="s">
        <v>41</v>
      </c>
      <c r="AZ6" s="31" t="s">
        <v>42</v>
      </c>
      <c r="BA6" s="31" t="s">
        <v>17</v>
      </c>
      <c r="BB6" s="31" t="s">
        <v>41</v>
      </c>
      <c r="BC6" s="31" t="s">
        <v>42</v>
      </c>
      <c r="BD6" s="31" t="s">
        <v>17</v>
      </c>
      <c r="BE6" s="31" t="s">
        <v>41</v>
      </c>
      <c r="BF6" s="31" t="s">
        <v>42</v>
      </c>
      <c r="BG6" s="31" t="s">
        <v>17</v>
      </c>
      <c r="BH6" s="31" t="s">
        <v>41</v>
      </c>
      <c r="BI6" s="31" t="s">
        <v>42</v>
      </c>
      <c r="BJ6" s="31" t="s">
        <v>17</v>
      </c>
      <c r="BK6" s="31" t="s">
        <v>41</v>
      </c>
      <c r="BL6" s="32" t="s">
        <v>42</v>
      </c>
      <c r="BM6" s="31" t="s">
        <v>17</v>
      </c>
      <c r="BN6" s="31" t="s">
        <v>41</v>
      </c>
      <c r="BO6" s="31" t="s">
        <v>42</v>
      </c>
      <c r="BP6" s="31" t="s">
        <v>41</v>
      </c>
      <c r="BQ6" s="31" t="s">
        <v>42</v>
      </c>
      <c r="BR6" s="31" t="s">
        <v>41</v>
      </c>
      <c r="BS6" s="31" t="s">
        <v>42</v>
      </c>
      <c r="BT6" s="31" t="s">
        <v>41</v>
      </c>
      <c r="BU6" s="33" t="s">
        <v>42</v>
      </c>
      <c r="BV6" s="11" t="s">
        <v>41</v>
      </c>
      <c r="BW6" s="33" t="s">
        <v>42</v>
      </c>
      <c r="BX6" s="34" t="s">
        <v>17</v>
      </c>
      <c r="BY6" s="31" t="s">
        <v>41</v>
      </c>
      <c r="BZ6" s="33" t="s">
        <v>42</v>
      </c>
      <c r="CA6" s="35" t="s">
        <v>17</v>
      </c>
      <c r="CB6" s="36" t="s">
        <v>41</v>
      </c>
      <c r="CC6" s="36" t="s">
        <v>42</v>
      </c>
      <c r="CD6" s="36" t="s">
        <v>17</v>
      </c>
      <c r="CE6" s="36" t="s">
        <v>41</v>
      </c>
      <c r="CF6" s="36" t="s">
        <v>42</v>
      </c>
      <c r="CG6" s="21"/>
    </row>
    <row r="7" s="44" customFormat="true" ht="15" hidden="false" customHeight="true" outlineLevel="0" collapsed="false">
      <c r="A7" s="37"/>
      <c r="B7" s="38" t="s">
        <v>4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1"/>
      <c r="AJ7" s="39"/>
      <c r="AK7" s="40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8" t="s">
        <v>44</v>
      </c>
      <c r="CB7" s="41"/>
      <c r="CC7" s="41"/>
      <c r="CD7" s="41"/>
      <c r="CE7" s="41"/>
      <c r="CF7" s="42"/>
      <c r="CG7" s="43"/>
    </row>
    <row r="8" s="50" customFormat="true" ht="26.25" hidden="false" customHeight="true" outlineLevel="0" collapsed="false">
      <c r="A8" s="45" t="s">
        <v>45</v>
      </c>
      <c r="B8" s="46" t="n">
        <v>823</v>
      </c>
      <c r="C8" s="46" t="n">
        <v>527</v>
      </c>
      <c r="D8" s="46" t="n">
        <v>296</v>
      </c>
      <c r="E8" s="46" t="n">
        <v>810</v>
      </c>
      <c r="F8" s="46" t="n">
        <v>520</v>
      </c>
      <c r="G8" s="46" t="n">
        <v>290</v>
      </c>
      <c r="H8" s="46" t="n">
        <v>23</v>
      </c>
      <c r="I8" s="46" t="n">
        <v>9</v>
      </c>
      <c r="J8" s="46" t="n">
        <v>14</v>
      </c>
      <c r="K8" s="46" t="n">
        <v>16</v>
      </c>
      <c r="L8" s="46" t="n">
        <v>7</v>
      </c>
      <c r="M8" s="46" t="n">
        <v>9</v>
      </c>
      <c r="N8" s="46" t="n">
        <v>1</v>
      </c>
      <c r="O8" s="46" t="n">
        <v>1</v>
      </c>
      <c r="P8" s="46" t="n">
        <v>0</v>
      </c>
      <c r="Q8" s="46" t="n">
        <v>6</v>
      </c>
      <c r="R8" s="46" t="n">
        <v>1</v>
      </c>
      <c r="S8" s="46" t="n">
        <v>5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787</v>
      </c>
      <c r="AE8" s="46" t="n">
        <v>511</v>
      </c>
      <c r="AF8" s="46" t="n">
        <v>276</v>
      </c>
      <c r="AG8" s="46" t="n">
        <v>0</v>
      </c>
      <c r="AH8" s="46" t="n">
        <v>0</v>
      </c>
      <c r="AI8" s="46" t="n">
        <v>5</v>
      </c>
      <c r="AJ8" s="46" t="n">
        <v>3</v>
      </c>
      <c r="AK8" s="46" t="n">
        <v>2</v>
      </c>
      <c r="AL8" s="46" t="n">
        <v>1</v>
      </c>
      <c r="AM8" s="46" t="n">
        <v>1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1</v>
      </c>
      <c r="AV8" s="46" t="n">
        <v>1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6</v>
      </c>
      <c r="BH8" s="46" t="n">
        <v>2</v>
      </c>
      <c r="BI8" s="46" t="n">
        <v>4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7" t="n">
        <v>98.4204131227218</v>
      </c>
      <c r="CB8" s="47" t="n">
        <v>98.6717267552182</v>
      </c>
      <c r="CC8" s="47" t="n">
        <v>97.972972972973</v>
      </c>
      <c r="CD8" s="47" t="n">
        <v>0.121506682867558</v>
      </c>
      <c r="CE8" s="47" t="n">
        <v>0.189753320683112</v>
      </c>
      <c r="CF8" s="48" t="n">
        <v>0</v>
      </c>
      <c r="CG8" s="49" t="s">
        <v>45</v>
      </c>
    </row>
    <row r="9" s="55" customFormat="true" ht="26.25" hidden="false" customHeight="true" outlineLevel="0" collapsed="false">
      <c r="A9" s="51" t="s">
        <v>46</v>
      </c>
      <c r="B9" s="46" t="n">
        <v>6</v>
      </c>
      <c r="C9" s="46" t="n">
        <v>4</v>
      </c>
      <c r="D9" s="46" t="n">
        <v>2</v>
      </c>
      <c r="E9" s="46" t="n">
        <v>5</v>
      </c>
      <c r="F9" s="46" t="n">
        <v>4</v>
      </c>
      <c r="G9" s="46" t="n">
        <v>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5</v>
      </c>
      <c r="AE9" s="46" t="n">
        <v>4</v>
      </c>
      <c r="AF9" s="46" t="n">
        <v>1</v>
      </c>
      <c r="AG9" s="46" t="n">
        <v>0</v>
      </c>
      <c r="AH9" s="46" t="n">
        <v>0</v>
      </c>
      <c r="AI9" s="52" t="n">
        <v>0</v>
      </c>
      <c r="AJ9" s="52" t="n">
        <v>0</v>
      </c>
      <c r="AK9" s="53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1</v>
      </c>
      <c r="BH9" s="52" t="n">
        <v>0</v>
      </c>
      <c r="BI9" s="52" t="n">
        <v>1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47" t="n">
        <v>83.3333333333333</v>
      </c>
      <c r="CB9" s="47" t="n">
        <v>100</v>
      </c>
      <c r="CC9" s="47" t="n">
        <v>50</v>
      </c>
      <c r="CD9" s="47" t="n">
        <v>0</v>
      </c>
      <c r="CE9" s="47" t="n">
        <v>0</v>
      </c>
      <c r="CF9" s="48" t="n">
        <v>0</v>
      </c>
      <c r="CG9" s="54" t="s">
        <v>46</v>
      </c>
    </row>
    <row r="10" s="55" customFormat="true" ht="26.25" hidden="false" customHeight="true" outlineLevel="0" collapsed="false">
      <c r="A10" s="51" t="s">
        <v>47</v>
      </c>
      <c r="B10" s="56" t="n">
        <v>6</v>
      </c>
      <c r="C10" s="56" t="n">
        <v>4</v>
      </c>
      <c r="D10" s="56" t="n">
        <v>2</v>
      </c>
      <c r="E10" s="56" t="n">
        <v>5</v>
      </c>
      <c r="F10" s="56" t="n">
        <v>4</v>
      </c>
      <c r="G10" s="56" t="n">
        <v>1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5</v>
      </c>
      <c r="AE10" s="56" t="n">
        <v>4</v>
      </c>
      <c r="AF10" s="56" t="n">
        <v>1</v>
      </c>
      <c r="AG10" s="56" t="n">
        <v>0</v>
      </c>
      <c r="AH10" s="56" t="n">
        <v>0</v>
      </c>
      <c r="AI10" s="57" t="n">
        <v>0</v>
      </c>
      <c r="AJ10" s="57" t="n">
        <v>0</v>
      </c>
      <c r="AK10" s="58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1</v>
      </c>
      <c r="BH10" s="57" t="n">
        <v>0</v>
      </c>
      <c r="BI10" s="57" t="n">
        <v>1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9" t="n">
        <v>83.3333333333333</v>
      </c>
      <c r="CB10" s="59" t="n">
        <v>100</v>
      </c>
      <c r="CC10" s="59" t="n">
        <v>50</v>
      </c>
      <c r="CD10" s="59" t="n">
        <v>0</v>
      </c>
      <c r="CE10" s="59" t="n">
        <v>0</v>
      </c>
      <c r="CF10" s="60" t="n">
        <v>0</v>
      </c>
      <c r="CG10" s="54" t="s">
        <v>47</v>
      </c>
    </row>
    <row r="11" s="55" customFormat="true" ht="26.25" hidden="false" customHeight="true" outlineLevel="0" collapsed="false">
      <c r="A11" s="51" t="s">
        <v>48</v>
      </c>
      <c r="B11" s="46" t="n">
        <v>817</v>
      </c>
      <c r="C11" s="46" t="n">
        <v>523</v>
      </c>
      <c r="D11" s="46" t="n">
        <v>294</v>
      </c>
      <c r="E11" s="46" t="n">
        <v>805</v>
      </c>
      <c r="F11" s="46" t="n">
        <v>516</v>
      </c>
      <c r="G11" s="46" t="n">
        <v>289</v>
      </c>
      <c r="H11" s="46" t="n">
        <v>23</v>
      </c>
      <c r="I11" s="46" t="n">
        <v>9</v>
      </c>
      <c r="J11" s="46" t="n">
        <v>14</v>
      </c>
      <c r="K11" s="46" t="n">
        <v>16</v>
      </c>
      <c r="L11" s="46" t="n">
        <v>7</v>
      </c>
      <c r="M11" s="46" t="n">
        <v>9</v>
      </c>
      <c r="N11" s="46" t="n">
        <v>1</v>
      </c>
      <c r="O11" s="46" t="n">
        <v>1</v>
      </c>
      <c r="P11" s="46" t="n">
        <v>0</v>
      </c>
      <c r="Q11" s="46" t="n">
        <v>6</v>
      </c>
      <c r="R11" s="46" t="n">
        <v>1</v>
      </c>
      <c r="S11" s="46" t="n">
        <v>5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782</v>
      </c>
      <c r="AE11" s="46" t="n">
        <v>507</v>
      </c>
      <c r="AF11" s="46" t="n">
        <v>275</v>
      </c>
      <c r="AG11" s="46" t="n">
        <v>0</v>
      </c>
      <c r="AH11" s="46" t="n">
        <v>0</v>
      </c>
      <c r="AI11" s="52" t="n">
        <v>5</v>
      </c>
      <c r="AJ11" s="52" t="n">
        <v>3</v>
      </c>
      <c r="AK11" s="53" t="n">
        <v>2</v>
      </c>
      <c r="AL11" s="52" t="n">
        <v>1</v>
      </c>
      <c r="AM11" s="52" t="n">
        <v>1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1</v>
      </c>
      <c r="AV11" s="52" t="n">
        <v>1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5</v>
      </c>
      <c r="BH11" s="52" t="n">
        <v>2</v>
      </c>
      <c r="BI11" s="52" t="n">
        <v>3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47" t="n">
        <v>98.531211750306</v>
      </c>
      <c r="CB11" s="47" t="n">
        <v>98.6615678776291</v>
      </c>
      <c r="CC11" s="47" t="n">
        <v>98.2993197278912</v>
      </c>
      <c r="CD11" s="47" t="n">
        <v>0.122399020807834</v>
      </c>
      <c r="CE11" s="47" t="n">
        <v>0.191204588910134</v>
      </c>
      <c r="CF11" s="48" t="n">
        <v>0</v>
      </c>
      <c r="CG11" s="54" t="s">
        <v>48</v>
      </c>
    </row>
    <row r="12" s="55" customFormat="true" ht="26.25" hidden="false" customHeight="true" outlineLevel="0" collapsed="false">
      <c r="A12" s="51" t="s">
        <v>47</v>
      </c>
      <c r="B12" s="56" t="n">
        <v>238</v>
      </c>
      <c r="C12" s="56" t="n">
        <v>140</v>
      </c>
      <c r="D12" s="56" t="n">
        <v>98</v>
      </c>
      <c r="E12" s="56" t="n">
        <v>235</v>
      </c>
      <c r="F12" s="56" t="n">
        <v>138</v>
      </c>
      <c r="G12" s="56" t="n">
        <v>97</v>
      </c>
      <c r="H12" s="56" t="n">
        <v>7</v>
      </c>
      <c r="I12" s="56" t="n">
        <v>2</v>
      </c>
      <c r="J12" s="56" t="n">
        <v>5</v>
      </c>
      <c r="K12" s="56" t="n">
        <v>6</v>
      </c>
      <c r="L12" s="56" t="n">
        <v>1</v>
      </c>
      <c r="M12" s="56" t="n">
        <v>5</v>
      </c>
      <c r="N12" s="56" t="n">
        <v>1</v>
      </c>
      <c r="O12" s="56" t="n">
        <v>1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228</v>
      </c>
      <c r="AE12" s="56" t="n">
        <v>136</v>
      </c>
      <c r="AF12" s="56" t="n">
        <v>92</v>
      </c>
      <c r="AG12" s="56" t="n">
        <v>0</v>
      </c>
      <c r="AH12" s="56" t="n">
        <v>0</v>
      </c>
      <c r="AI12" s="57" t="n">
        <v>0</v>
      </c>
      <c r="AJ12" s="57" t="n">
        <v>0</v>
      </c>
      <c r="AK12" s="58" t="n">
        <v>0</v>
      </c>
      <c r="AL12" s="57" t="n">
        <v>1</v>
      </c>
      <c r="AM12" s="57" t="n">
        <v>1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1</v>
      </c>
      <c r="AV12" s="57" t="n">
        <v>1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1</v>
      </c>
      <c r="BH12" s="57" t="n">
        <v>0</v>
      </c>
      <c r="BI12" s="57" t="n">
        <v>1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9" t="n">
        <v>98.7394957983193</v>
      </c>
      <c r="CB12" s="59" t="n">
        <v>98.5714285714286</v>
      </c>
      <c r="CC12" s="59" t="n">
        <v>98.9795918367347</v>
      </c>
      <c r="CD12" s="59" t="n">
        <v>0.420168067226891</v>
      </c>
      <c r="CE12" s="59" t="n">
        <v>0.714285714285714</v>
      </c>
      <c r="CF12" s="60" t="n">
        <v>0</v>
      </c>
      <c r="CG12" s="54" t="s">
        <v>47</v>
      </c>
    </row>
    <row r="13" s="55" customFormat="true" ht="26.25" hidden="false" customHeight="true" outlineLevel="0" collapsed="false">
      <c r="A13" s="51" t="s">
        <v>49</v>
      </c>
      <c r="B13" s="56" t="n">
        <v>69</v>
      </c>
      <c r="C13" s="56" t="n">
        <v>44</v>
      </c>
      <c r="D13" s="56" t="n">
        <v>25</v>
      </c>
      <c r="E13" s="56" t="n">
        <v>68</v>
      </c>
      <c r="F13" s="56" t="n">
        <v>44</v>
      </c>
      <c r="G13" s="56" t="n">
        <v>24</v>
      </c>
      <c r="H13" s="56" t="n">
        <v>1</v>
      </c>
      <c r="I13" s="56" t="n">
        <v>1</v>
      </c>
      <c r="J13" s="56" t="n">
        <v>0</v>
      </c>
      <c r="K13" s="56" t="n">
        <v>1</v>
      </c>
      <c r="L13" s="56" t="n">
        <v>1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67</v>
      </c>
      <c r="AE13" s="56" t="n">
        <v>43</v>
      </c>
      <c r="AF13" s="56" t="n">
        <v>24</v>
      </c>
      <c r="AG13" s="56" t="n">
        <v>0</v>
      </c>
      <c r="AH13" s="56" t="n">
        <v>0</v>
      </c>
      <c r="AI13" s="57" t="n">
        <v>0</v>
      </c>
      <c r="AJ13" s="57" t="n">
        <v>0</v>
      </c>
      <c r="AK13" s="58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1</v>
      </c>
      <c r="BH13" s="57" t="n">
        <v>0</v>
      </c>
      <c r="BI13" s="57" t="n">
        <v>1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9" t="n">
        <v>98.5507246376812</v>
      </c>
      <c r="CB13" s="59" t="n">
        <v>100</v>
      </c>
      <c r="CC13" s="59" t="n">
        <v>96</v>
      </c>
      <c r="CD13" s="59" t="n">
        <v>0</v>
      </c>
      <c r="CE13" s="59" t="n">
        <v>0</v>
      </c>
      <c r="CF13" s="60" t="n">
        <v>0</v>
      </c>
      <c r="CG13" s="54" t="s">
        <v>49</v>
      </c>
    </row>
    <row r="14" s="55" customFormat="true" ht="26.25" hidden="false" customHeight="true" outlineLevel="0" collapsed="false">
      <c r="A14" s="51" t="s">
        <v>50</v>
      </c>
      <c r="B14" s="56" t="n">
        <v>5</v>
      </c>
      <c r="C14" s="56" t="n">
        <v>2</v>
      </c>
      <c r="D14" s="56" t="n">
        <v>3</v>
      </c>
      <c r="E14" s="56" t="n">
        <v>5</v>
      </c>
      <c r="F14" s="56" t="n">
        <v>2</v>
      </c>
      <c r="G14" s="56" t="n">
        <v>3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5</v>
      </c>
      <c r="AE14" s="56" t="n">
        <v>2</v>
      </c>
      <c r="AF14" s="56" t="n">
        <v>3</v>
      </c>
      <c r="AG14" s="56" t="n">
        <v>0</v>
      </c>
      <c r="AH14" s="56" t="n">
        <v>0</v>
      </c>
      <c r="AI14" s="57" t="n">
        <v>0</v>
      </c>
      <c r="AJ14" s="57" t="n">
        <v>0</v>
      </c>
      <c r="AK14" s="58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9" t="n">
        <v>100</v>
      </c>
      <c r="CB14" s="59" t="n">
        <v>100</v>
      </c>
      <c r="CC14" s="59" t="n">
        <v>100</v>
      </c>
      <c r="CD14" s="59" t="n">
        <v>0</v>
      </c>
      <c r="CE14" s="59" t="n">
        <v>0</v>
      </c>
      <c r="CF14" s="60" t="n">
        <v>0</v>
      </c>
      <c r="CG14" s="54" t="s">
        <v>50</v>
      </c>
    </row>
    <row r="15" s="55" customFormat="true" ht="26.25" hidden="false" customHeight="true" outlineLevel="0" collapsed="false">
      <c r="A15" s="51" t="s">
        <v>51</v>
      </c>
      <c r="B15" s="56" t="n">
        <v>38</v>
      </c>
      <c r="C15" s="56" t="n">
        <v>27</v>
      </c>
      <c r="D15" s="56" t="n">
        <v>11</v>
      </c>
      <c r="E15" s="56" t="n">
        <v>38</v>
      </c>
      <c r="F15" s="56" t="n">
        <v>27</v>
      </c>
      <c r="G15" s="56" t="n">
        <v>11</v>
      </c>
      <c r="H15" s="56" t="n">
        <v>2</v>
      </c>
      <c r="I15" s="56" t="n">
        <v>0</v>
      </c>
      <c r="J15" s="56" t="n">
        <v>2</v>
      </c>
      <c r="K15" s="56" t="n">
        <v>2</v>
      </c>
      <c r="L15" s="56" t="n">
        <v>0</v>
      </c>
      <c r="M15" s="56" t="n">
        <v>2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36</v>
      </c>
      <c r="AE15" s="56" t="n">
        <v>27</v>
      </c>
      <c r="AF15" s="56" t="n">
        <v>9</v>
      </c>
      <c r="AG15" s="56" t="n">
        <v>0</v>
      </c>
      <c r="AH15" s="56" t="n">
        <v>0</v>
      </c>
      <c r="AI15" s="57" t="n">
        <v>0</v>
      </c>
      <c r="AJ15" s="57" t="n">
        <v>0</v>
      </c>
      <c r="AK15" s="58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9" t="n">
        <v>100</v>
      </c>
      <c r="CB15" s="59" t="n">
        <v>100</v>
      </c>
      <c r="CC15" s="59" t="n">
        <v>100</v>
      </c>
      <c r="CD15" s="59" t="n">
        <v>0</v>
      </c>
      <c r="CE15" s="59" t="n">
        <v>0</v>
      </c>
      <c r="CF15" s="60" t="n">
        <v>0</v>
      </c>
      <c r="CG15" s="54" t="s">
        <v>51</v>
      </c>
    </row>
    <row r="16" s="55" customFormat="true" ht="26.25" hidden="false" customHeight="true" outlineLevel="0" collapsed="false">
      <c r="A16" s="51" t="s">
        <v>52</v>
      </c>
      <c r="B16" s="56" t="n">
        <v>17</v>
      </c>
      <c r="C16" s="56" t="n">
        <v>10</v>
      </c>
      <c r="D16" s="56" t="n">
        <v>7</v>
      </c>
      <c r="E16" s="56" t="n">
        <v>17</v>
      </c>
      <c r="F16" s="56" t="n">
        <v>10</v>
      </c>
      <c r="G16" s="56" t="n">
        <v>7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17</v>
      </c>
      <c r="AE16" s="56" t="n">
        <v>10</v>
      </c>
      <c r="AF16" s="56" t="n">
        <v>7</v>
      </c>
      <c r="AG16" s="56" t="n">
        <v>0</v>
      </c>
      <c r="AH16" s="56" t="n">
        <v>0</v>
      </c>
      <c r="AI16" s="57" t="n">
        <v>0</v>
      </c>
      <c r="AJ16" s="57" t="n">
        <v>0</v>
      </c>
      <c r="AK16" s="58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9" t="n">
        <v>100</v>
      </c>
      <c r="CB16" s="59" t="n">
        <v>100</v>
      </c>
      <c r="CC16" s="59" t="n">
        <v>100</v>
      </c>
      <c r="CD16" s="59" t="n">
        <v>0</v>
      </c>
      <c r="CE16" s="59" t="n">
        <v>0</v>
      </c>
      <c r="CF16" s="60" t="n">
        <v>0</v>
      </c>
      <c r="CG16" s="54" t="s">
        <v>52</v>
      </c>
    </row>
    <row r="17" s="55" customFormat="true" ht="26.25" hidden="false" customHeight="true" outlineLevel="0" collapsed="false">
      <c r="A17" s="51" t="s">
        <v>53</v>
      </c>
      <c r="B17" s="56" t="n">
        <v>35</v>
      </c>
      <c r="C17" s="56" t="n">
        <v>23</v>
      </c>
      <c r="D17" s="56" t="n">
        <v>12</v>
      </c>
      <c r="E17" s="56" t="n">
        <v>34</v>
      </c>
      <c r="F17" s="56" t="n">
        <v>22</v>
      </c>
      <c r="G17" s="56" t="n">
        <v>12</v>
      </c>
      <c r="H17" s="56" t="n">
        <v>1</v>
      </c>
      <c r="I17" s="56" t="n">
        <v>1</v>
      </c>
      <c r="J17" s="56" t="n">
        <v>0</v>
      </c>
      <c r="K17" s="56" t="n">
        <v>1</v>
      </c>
      <c r="L17" s="56" t="n">
        <v>1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33</v>
      </c>
      <c r="AE17" s="56" t="n">
        <v>21</v>
      </c>
      <c r="AF17" s="56" t="n">
        <v>12</v>
      </c>
      <c r="AG17" s="56" t="n">
        <v>0</v>
      </c>
      <c r="AH17" s="56" t="n">
        <v>0</v>
      </c>
      <c r="AI17" s="57" t="n">
        <v>0</v>
      </c>
      <c r="AJ17" s="57" t="n">
        <v>0</v>
      </c>
      <c r="AK17" s="58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1</v>
      </c>
      <c r="BH17" s="57" t="n">
        <v>1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9" t="n">
        <v>97.1428571428571</v>
      </c>
      <c r="CB17" s="59" t="n">
        <v>95.6521739130435</v>
      </c>
      <c r="CC17" s="59" t="n">
        <v>100</v>
      </c>
      <c r="CD17" s="59" t="n">
        <v>0</v>
      </c>
      <c r="CE17" s="59" t="n">
        <v>0</v>
      </c>
      <c r="CF17" s="60" t="n">
        <v>0</v>
      </c>
      <c r="CG17" s="54" t="s">
        <v>53</v>
      </c>
    </row>
    <row r="18" s="55" customFormat="true" ht="26.25" hidden="false" customHeight="true" outlineLevel="0" collapsed="false">
      <c r="A18" s="51" t="s">
        <v>54</v>
      </c>
      <c r="B18" s="56" t="n">
        <v>20</v>
      </c>
      <c r="C18" s="56" t="n">
        <v>10</v>
      </c>
      <c r="D18" s="56" t="n">
        <v>10</v>
      </c>
      <c r="E18" s="56" t="n">
        <v>19</v>
      </c>
      <c r="F18" s="56" t="n">
        <v>10</v>
      </c>
      <c r="G18" s="56" t="n">
        <v>9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19</v>
      </c>
      <c r="AE18" s="56" t="n">
        <v>10</v>
      </c>
      <c r="AF18" s="56" t="n">
        <v>9</v>
      </c>
      <c r="AG18" s="56" t="n">
        <v>0</v>
      </c>
      <c r="AH18" s="56" t="n">
        <v>0</v>
      </c>
      <c r="AI18" s="57" t="n">
        <v>1</v>
      </c>
      <c r="AJ18" s="57" t="n">
        <v>0</v>
      </c>
      <c r="AK18" s="58" t="n">
        <v>1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9" t="n">
        <v>95</v>
      </c>
      <c r="CB18" s="59" t="n">
        <v>100</v>
      </c>
      <c r="CC18" s="59" t="n">
        <v>90</v>
      </c>
      <c r="CD18" s="59" t="n">
        <v>0</v>
      </c>
      <c r="CE18" s="59" t="n">
        <v>0</v>
      </c>
      <c r="CF18" s="60" t="n">
        <v>0</v>
      </c>
      <c r="CG18" s="54" t="s">
        <v>54</v>
      </c>
    </row>
    <row r="19" s="55" customFormat="true" ht="26.25" hidden="false" customHeight="true" outlineLevel="0" collapsed="false">
      <c r="A19" s="51" t="s">
        <v>55</v>
      </c>
      <c r="B19" s="56" t="n">
        <v>42</v>
      </c>
      <c r="C19" s="56" t="n">
        <v>27</v>
      </c>
      <c r="D19" s="56" t="n">
        <v>15</v>
      </c>
      <c r="E19" s="56" t="n">
        <v>41</v>
      </c>
      <c r="F19" s="56" t="n">
        <v>26</v>
      </c>
      <c r="G19" s="56" t="n">
        <v>15</v>
      </c>
      <c r="H19" s="56" t="n">
        <v>3</v>
      </c>
      <c r="I19" s="56" t="n">
        <v>0</v>
      </c>
      <c r="J19" s="56" t="n">
        <v>3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3</v>
      </c>
      <c r="R19" s="56" t="n">
        <v>0</v>
      </c>
      <c r="S19" s="56" t="n">
        <v>3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38</v>
      </c>
      <c r="AE19" s="56" t="n">
        <v>26</v>
      </c>
      <c r="AF19" s="56" t="n">
        <v>12</v>
      </c>
      <c r="AG19" s="56" t="n">
        <v>0</v>
      </c>
      <c r="AH19" s="56" t="n">
        <v>0</v>
      </c>
      <c r="AI19" s="57" t="n">
        <v>1</v>
      </c>
      <c r="AJ19" s="57" t="n">
        <v>1</v>
      </c>
      <c r="AK19" s="58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9" t="n">
        <v>97.6190476190476</v>
      </c>
      <c r="CB19" s="59" t="n">
        <v>96.2962962962963</v>
      </c>
      <c r="CC19" s="59" t="n">
        <v>100</v>
      </c>
      <c r="CD19" s="59" t="n">
        <v>0</v>
      </c>
      <c r="CE19" s="59" t="n">
        <v>0</v>
      </c>
      <c r="CF19" s="60" t="n">
        <v>0</v>
      </c>
      <c r="CG19" s="54" t="s">
        <v>55</v>
      </c>
    </row>
    <row r="20" s="55" customFormat="true" ht="26.25" hidden="false" customHeight="true" outlineLevel="0" collapsed="false">
      <c r="A20" s="51" t="s">
        <v>56</v>
      </c>
      <c r="B20" s="56" t="n">
        <v>15</v>
      </c>
      <c r="C20" s="56" t="n">
        <v>8</v>
      </c>
      <c r="D20" s="56" t="n">
        <v>7</v>
      </c>
      <c r="E20" s="56" t="n">
        <v>15</v>
      </c>
      <c r="F20" s="56" t="n">
        <v>8</v>
      </c>
      <c r="G20" s="56" t="n">
        <v>7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15</v>
      </c>
      <c r="AE20" s="56" t="n">
        <v>8</v>
      </c>
      <c r="AF20" s="56" t="n">
        <v>7</v>
      </c>
      <c r="AG20" s="56" t="n">
        <v>0</v>
      </c>
      <c r="AH20" s="56" t="n">
        <v>0</v>
      </c>
      <c r="AI20" s="57" t="n">
        <v>0</v>
      </c>
      <c r="AJ20" s="57" t="n">
        <v>0</v>
      </c>
      <c r="AK20" s="58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9" t="n">
        <v>100</v>
      </c>
      <c r="CB20" s="59" t="n">
        <v>100</v>
      </c>
      <c r="CC20" s="59" t="n">
        <v>100</v>
      </c>
      <c r="CD20" s="59" t="n">
        <v>0</v>
      </c>
      <c r="CE20" s="59" t="n">
        <v>0</v>
      </c>
      <c r="CF20" s="60" t="n">
        <v>0</v>
      </c>
      <c r="CG20" s="54" t="s">
        <v>56</v>
      </c>
    </row>
    <row r="21" s="55" customFormat="true" ht="26.25" hidden="false" customHeight="true" outlineLevel="0" collapsed="false">
      <c r="A21" s="51" t="s">
        <v>57</v>
      </c>
      <c r="B21" s="56" t="n">
        <v>47</v>
      </c>
      <c r="C21" s="56" t="n">
        <v>41</v>
      </c>
      <c r="D21" s="56" t="n">
        <v>6</v>
      </c>
      <c r="E21" s="56" t="n">
        <v>47</v>
      </c>
      <c r="F21" s="56" t="n">
        <v>41</v>
      </c>
      <c r="G21" s="56" t="n">
        <v>6</v>
      </c>
      <c r="H21" s="56" t="n">
        <v>1</v>
      </c>
      <c r="I21" s="56" t="n">
        <v>0</v>
      </c>
      <c r="J21" s="56" t="n">
        <v>1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1</v>
      </c>
      <c r="R21" s="56" t="n">
        <v>0</v>
      </c>
      <c r="S21" s="56" t="n">
        <v>1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46</v>
      </c>
      <c r="AE21" s="56" t="n">
        <v>41</v>
      </c>
      <c r="AF21" s="56" t="n">
        <v>5</v>
      </c>
      <c r="AG21" s="56" t="n">
        <v>0</v>
      </c>
      <c r="AH21" s="56" t="n">
        <v>0</v>
      </c>
      <c r="AI21" s="57" t="n">
        <v>0</v>
      </c>
      <c r="AJ21" s="57" t="n">
        <v>0</v>
      </c>
      <c r="AK21" s="58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9" t="n">
        <v>100</v>
      </c>
      <c r="CB21" s="59" t="n">
        <v>100</v>
      </c>
      <c r="CC21" s="59" t="n">
        <v>100</v>
      </c>
      <c r="CD21" s="59" t="n">
        <v>0</v>
      </c>
      <c r="CE21" s="59" t="n">
        <v>0</v>
      </c>
      <c r="CF21" s="60" t="n">
        <v>0</v>
      </c>
      <c r="CG21" s="54" t="s">
        <v>57</v>
      </c>
    </row>
    <row r="22" s="55" customFormat="true" ht="26.25" hidden="false" customHeight="true" outlineLevel="0" collapsed="false">
      <c r="A22" s="51" t="s">
        <v>58</v>
      </c>
      <c r="B22" s="56" t="n">
        <v>44</v>
      </c>
      <c r="C22" s="56" t="n">
        <v>33</v>
      </c>
      <c r="D22" s="56" t="n">
        <v>11</v>
      </c>
      <c r="E22" s="56" t="n">
        <v>43</v>
      </c>
      <c r="F22" s="56" t="n">
        <v>32</v>
      </c>
      <c r="G22" s="56" t="n">
        <v>11</v>
      </c>
      <c r="H22" s="56" t="n">
        <v>2</v>
      </c>
      <c r="I22" s="56" t="n">
        <v>0</v>
      </c>
      <c r="J22" s="56" t="n">
        <v>2</v>
      </c>
      <c r="K22" s="56" t="n">
        <v>2</v>
      </c>
      <c r="L22" s="56" t="n">
        <v>0</v>
      </c>
      <c r="M22" s="56" t="n">
        <v>2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41</v>
      </c>
      <c r="AE22" s="56" t="n">
        <v>32</v>
      </c>
      <c r="AF22" s="56" t="n">
        <v>9</v>
      </c>
      <c r="AG22" s="56" t="n">
        <v>0</v>
      </c>
      <c r="AH22" s="56" t="n">
        <v>0</v>
      </c>
      <c r="AI22" s="57" t="n">
        <v>1</v>
      </c>
      <c r="AJ22" s="57" t="n">
        <v>1</v>
      </c>
      <c r="AK22" s="58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9" t="n">
        <v>97.7272727272727</v>
      </c>
      <c r="CB22" s="59" t="n">
        <v>96.969696969697</v>
      </c>
      <c r="CC22" s="59" t="n">
        <v>100</v>
      </c>
      <c r="CD22" s="59" t="n">
        <v>0</v>
      </c>
      <c r="CE22" s="59" t="n">
        <v>0</v>
      </c>
      <c r="CF22" s="60" t="n">
        <v>0</v>
      </c>
      <c r="CG22" s="54" t="s">
        <v>58</v>
      </c>
    </row>
    <row r="23" s="55" customFormat="true" ht="26.25" hidden="false" customHeight="true" outlineLevel="0" collapsed="false">
      <c r="A23" s="51" t="s">
        <v>59</v>
      </c>
      <c r="B23" s="56" t="n">
        <v>43</v>
      </c>
      <c r="C23" s="56" t="n">
        <v>30</v>
      </c>
      <c r="D23" s="56" t="n">
        <v>13</v>
      </c>
      <c r="E23" s="56" t="n">
        <v>42</v>
      </c>
      <c r="F23" s="56" t="n">
        <v>29</v>
      </c>
      <c r="G23" s="56" t="n">
        <v>13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42</v>
      </c>
      <c r="AE23" s="56" t="n">
        <v>29</v>
      </c>
      <c r="AF23" s="56" t="n">
        <v>13</v>
      </c>
      <c r="AG23" s="56" t="n">
        <v>0</v>
      </c>
      <c r="AH23" s="56" t="n">
        <v>0</v>
      </c>
      <c r="AI23" s="57" t="n">
        <v>0</v>
      </c>
      <c r="AJ23" s="57" t="n">
        <v>0</v>
      </c>
      <c r="AK23" s="58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</v>
      </c>
      <c r="BH23" s="57" t="n">
        <v>1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9" t="n">
        <v>97.6744186046512</v>
      </c>
      <c r="CB23" s="59" t="n">
        <v>96.6666666666667</v>
      </c>
      <c r="CC23" s="59" t="n">
        <v>100</v>
      </c>
      <c r="CD23" s="59" t="n">
        <v>0</v>
      </c>
      <c r="CE23" s="59" t="n">
        <v>0</v>
      </c>
      <c r="CF23" s="60" t="n">
        <v>0</v>
      </c>
      <c r="CG23" s="54" t="s">
        <v>59</v>
      </c>
    </row>
    <row r="24" s="55" customFormat="true" ht="26.25" hidden="false" customHeight="true" outlineLevel="0" collapsed="false">
      <c r="A24" s="51" t="s">
        <v>60</v>
      </c>
      <c r="B24" s="56" t="n">
        <v>30</v>
      </c>
      <c r="C24" s="56" t="n">
        <v>21</v>
      </c>
      <c r="D24" s="56" t="n">
        <v>9</v>
      </c>
      <c r="E24" s="56" t="n">
        <v>30</v>
      </c>
      <c r="F24" s="56" t="n">
        <v>21</v>
      </c>
      <c r="G24" s="56" t="n">
        <v>9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30</v>
      </c>
      <c r="AE24" s="56" t="n">
        <v>21</v>
      </c>
      <c r="AF24" s="56" t="n">
        <v>9</v>
      </c>
      <c r="AG24" s="56" t="n">
        <v>0</v>
      </c>
      <c r="AH24" s="56" t="n">
        <v>0</v>
      </c>
      <c r="AI24" s="57" t="n">
        <v>0</v>
      </c>
      <c r="AJ24" s="57" t="n">
        <v>0</v>
      </c>
      <c r="AK24" s="58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9" t="n">
        <v>100</v>
      </c>
      <c r="CB24" s="59" t="n">
        <v>100</v>
      </c>
      <c r="CC24" s="59" t="n">
        <v>100</v>
      </c>
      <c r="CD24" s="59" t="n">
        <v>0</v>
      </c>
      <c r="CE24" s="59" t="n">
        <v>0</v>
      </c>
      <c r="CF24" s="60" t="n">
        <v>0</v>
      </c>
      <c r="CG24" s="54" t="s">
        <v>60</v>
      </c>
    </row>
    <row r="25" s="55" customFormat="true" ht="26.25" hidden="false" customHeight="true" outlineLevel="0" collapsed="false">
      <c r="A25" s="51" t="s">
        <v>61</v>
      </c>
      <c r="B25" s="56" t="n">
        <v>31</v>
      </c>
      <c r="C25" s="56" t="n">
        <v>19</v>
      </c>
      <c r="D25" s="56" t="n">
        <v>12</v>
      </c>
      <c r="E25" s="56" t="n">
        <v>29</v>
      </c>
      <c r="F25" s="56" t="n">
        <v>18</v>
      </c>
      <c r="G25" s="56" t="n">
        <v>11</v>
      </c>
      <c r="H25" s="56" t="n">
        <v>1</v>
      </c>
      <c r="I25" s="56" t="n">
        <v>1</v>
      </c>
      <c r="J25" s="56" t="n">
        <v>0</v>
      </c>
      <c r="K25" s="56" t="n">
        <v>1</v>
      </c>
      <c r="L25" s="56" t="n">
        <v>1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28</v>
      </c>
      <c r="AE25" s="56" t="n">
        <v>17</v>
      </c>
      <c r="AF25" s="56" t="n">
        <v>11</v>
      </c>
      <c r="AG25" s="56" t="n">
        <v>0</v>
      </c>
      <c r="AH25" s="56" t="n">
        <v>0</v>
      </c>
      <c r="AI25" s="57" t="n">
        <v>2</v>
      </c>
      <c r="AJ25" s="57" t="n">
        <v>1</v>
      </c>
      <c r="AK25" s="58" t="n">
        <v>1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9" t="n">
        <v>93.5483870967742</v>
      </c>
      <c r="CB25" s="59" t="n">
        <v>94.7368421052632</v>
      </c>
      <c r="CC25" s="59" t="n">
        <v>91.6666666666667</v>
      </c>
      <c r="CD25" s="59" t="n">
        <v>0</v>
      </c>
      <c r="CE25" s="59" t="n">
        <v>0</v>
      </c>
      <c r="CF25" s="60" t="n">
        <v>0</v>
      </c>
      <c r="CG25" s="54" t="s">
        <v>61</v>
      </c>
    </row>
    <row r="26" s="55" customFormat="true" ht="26.25" hidden="false" customHeight="true" outlineLevel="0" collapsed="false">
      <c r="A26" s="51" t="s">
        <v>62</v>
      </c>
      <c r="B26" s="56" t="n">
        <v>10</v>
      </c>
      <c r="C26" s="56" t="n">
        <v>4</v>
      </c>
      <c r="D26" s="56" t="n">
        <v>6</v>
      </c>
      <c r="E26" s="56" t="n">
        <v>10</v>
      </c>
      <c r="F26" s="56" t="n">
        <v>4</v>
      </c>
      <c r="G26" s="56" t="n">
        <v>6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10</v>
      </c>
      <c r="AE26" s="56" t="n">
        <v>4</v>
      </c>
      <c r="AF26" s="56" t="n">
        <v>6</v>
      </c>
      <c r="AG26" s="56" t="n">
        <v>0</v>
      </c>
      <c r="AH26" s="56" t="n">
        <v>0</v>
      </c>
      <c r="AI26" s="57" t="n">
        <v>0</v>
      </c>
      <c r="AJ26" s="57" t="n">
        <v>0</v>
      </c>
      <c r="AK26" s="58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9" t="n">
        <v>100</v>
      </c>
      <c r="CB26" s="59" t="n">
        <v>100</v>
      </c>
      <c r="CC26" s="59" t="n">
        <v>100</v>
      </c>
      <c r="CD26" s="59" t="n">
        <v>0</v>
      </c>
      <c r="CE26" s="59" t="n">
        <v>0</v>
      </c>
      <c r="CF26" s="60" t="n">
        <v>0</v>
      </c>
      <c r="CG26" s="54" t="s">
        <v>62</v>
      </c>
    </row>
    <row r="27" s="55" customFormat="true" ht="26.25" hidden="false" customHeight="true" outlineLevel="0" collapsed="false">
      <c r="A27" s="51" t="s">
        <v>63</v>
      </c>
      <c r="B27" s="56" t="n">
        <v>35</v>
      </c>
      <c r="C27" s="56" t="n">
        <v>22</v>
      </c>
      <c r="D27" s="56" t="n">
        <v>13</v>
      </c>
      <c r="E27" s="56" t="n">
        <v>35</v>
      </c>
      <c r="F27" s="56" t="n">
        <v>22</v>
      </c>
      <c r="G27" s="56" t="n">
        <v>13</v>
      </c>
      <c r="H27" s="56" t="n">
        <v>4</v>
      </c>
      <c r="I27" s="56" t="n">
        <v>3</v>
      </c>
      <c r="J27" s="56" t="n">
        <v>1</v>
      </c>
      <c r="K27" s="56" t="n">
        <v>2</v>
      </c>
      <c r="L27" s="56" t="n">
        <v>2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2</v>
      </c>
      <c r="R27" s="56" t="n">
        <v>1</v>
      </c>
      <c r="S27" s="56" t="n">
        <v>1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31</v>
      </c>
      <c r="AE27" s="56" t="n">
        <v>19</v>
      </c>
      <c r="AF27" s="56" t="n">
        <v>12</v>
      </c>
      <c r="AG27" s="56" t="n">
        <v>0</v>
      </c>
      <c r="AH27" s="56" t="n">
        <v>0</v>
      </c>
      <c r="AI27" s="57" t="n">
        <v>0</v>
      </c>
      <c r="AJ27" s="57" t="n">
        <v>0</v>
      </c>
      <c r="AK27" s="58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9" t="n">
        <v>100</v>
      </c>
      <c r="CB27" s="59" t="n">
        <v>100</v>
      </c>
      <c r="CC27" s="59" t="n">
        <v>100</v>
      </c>
      <c r="CD27" s="59" t="n">
        <v>0</v>
      </c>
      <c r="CE27" s="59" t="n">
        <v>0</v>
      </c>
      <c r="CF27" s="60" t="n">
        <v>0</v>
      </c>
      <c r="CG27" s="54" t="s">
        <v>63</v>
      </c>
    </row>
    <row r="28" s="55" customFormat="true" ht="26.25" hidden="false" customHeight="true" outlineLevel="0" collapsed="false">
      <c r="A28" s="51" t="s">
        <v>64</v>
      </c>
      <c r="B28" s="56" t="n">
        <v>33</v>
      </c>
      <c r="C28" s="56" t="n">
        <v>24</v>
      </c>
      <c r="D28" s="56" t="n">
        <v>9</v>
      </c>
      <c r="E28" s="56" t="n">
        <v>33</v>
      </c>
      <c r="F28" s="56" t="n">
        <v>24</v>
      </c>
      <c r="G28" s="56" t="n">
        <v>9</v>
      </c>
      <c r="H28" s="56" t="n">
        <v>1</v>
      </c>
      <c r="I28" s="56" t="n">
        <v>1</v>
      </c>
      <c r="J28" s="56" t="n">
        <v>0</v>
      </c>
      <c r="K28" s="56" t="n">
        <v>1</v>
      </c>
      <c r="L28" s="56" t="n">
        <v>1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32</v>
      </c>
      <c r="AE28" s="56" t="n">
        <v>23</v>
      </c>
      <c r="AF28" s="56" t="n">
        <v>9</v>
      </c>
      <c r="AG28" s="56" t="n">
        <v>0</v>
      </c>
      <c r="AH28" s="56" t="n">
        <v>0</v>
      </c>
      <c r="AI28" s="57" t="n">
        <v>0</v>
      </c>
      <c r="AJ28" s="57" t="n">
        <v>0</v>
      </c>
      <c r="AK28" s="58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9" t="n">
        <v>100</v>
      </c>
      <c r="CB28" s="59" t="n">
        <v>100</v>
      </c>
      <c r="CC28" s="59" t="n">
        <v>100</v>
      </c>
      <c r="CD28" s="59" t="n">
        <v>0</v>
      </c>
      <c r="CE28" s="59" t="n">
        <v>0</v>
      </c>
      <c r="CF28" s="60" t="n">
        <v>0</v>
      </c>
      <c r="CG28" s="54" t="s">
        <v>64</v>
      </c>
    </row>
    <row r="29" s="55" customFormat="true" ht="26.25" hidden="false" customHeight="true" outlineLevel="0" collapsed="false">
      <c r="A29" s="51" t="s">
        <v>65</v>
      </c>
      <c r="B29" s="56" t="n">
        <v>18</v>
      </c>
      <c r="C29" s="56" t="n">
        <v>7</v>
      </c>
      <c r="D29" s="56" t="n">
        <v>11</v>
      </c>
      <c r="E29" s="56" t="n">
        <v>18</v>
      </c>
      <c r="F29" s="56" t="n">
        <v>7</v>
      </c>
      <c r="G29" s="56" t="n">
        <v>11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18</v>
      </c>
      <c r="AE29" s="56" t="n">
        <v>7</v>
      </c>
      <c r="AF29" s="56" t="n">
        <v>11</v>
      </c>
      <c r="AG29" s="56" t="n">
        <v>0</v>
      </c>
      <c r="AH29" s="56" t="n">
        <v>0</v>
      </c>
      <c r="AI29" s="57" t="n">
        <v>0</v>
      </c>
      <c r="AJ29" s="57" t="n">
        <v>0</v>
      </c>
      <c r="AK29" s="58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9" t="n">
        <v>100</v>
      </c>
      <c r="CB29" s="59" t="n">
        <v>100</v>
      </c>
      <c r="CC29" s="59" t="n">
        <v>100</v>
      </c>
      <c r="CD29" s="59" t="n">
        <v>0</v>
      </c>
      <c r="CE29" s="59" t="n">
        <v>0</v>
      </c>
      <c r="CF29" s="60" t="n">
        <v>0</v>
      </c>
      <c r="CG29" s="54" t="s">
        <v>65</v>
      </c>
    </row>
    <row r="30" s="55" customFormat="true" ht="26.25" hidden="false" customHeight="true" outlineLevel="0" collapsed="false">
      <c r="A30" s="51" t="s">
        <v>66</v>
      </c>
      <c r="B30" s="56" t="n">
        <v>12</v>
      </c>
      <c r="C30" s="56" t="n">
        <v>9</v>
      </c>
      <c r="D30" s="56" t="n">
        <v>3</v>
      </c>
      <c r="E30" s="56" t="n">
        <v>11</v>
      </c>
      <c r="F30" s="56" t="n">
        <v>9</v>
      </c>
      <c r="G30" s="56" t="n">
        <v>2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11</v>
      </c>
      <c r="AE30" s="56" t="n">
        <v>9</v>
      </c>
      <c r="AF30" s="56" t="n">
        <v>2</v>
      </c>
      <c r="AG30" s="56" t="n">
        <v>0</v>
      </c>
      <c r="AH30" s="56" t="n">
        <v>0</v>
      </c>
      <c r="AI30" s="57" t="n">
        <v>0</v>
      </c>
      <c r="AJ30" s="57" t="n">
        <v>0</v>
      </c>
      <c r="AK30" s="58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</v>
      </c>
      <c r="BH30" s="57" t="n">
        <v>0</v>
      </c>
      <c r="BI30" s="57" t="n">
        <v>1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9" t="n">
        <v>91.6666666666667</v>
      </c>
      <c r="CB30" s="59" t="n">
        <v>100</v>
      </c>
      <c r="CC30" s="59" t="n">
        <v>66.6666666666667</v>
      </c>
      <c r="CD30" s="59" t="n">
        <v>0</v>
      </c>
      <c r="CE30" s="59" t="n">
        <v>0</v>
      </c>
      <c r="CF30" s="60" t="n">
        <v>0</v>
      </c>
      <c r="CG30" s="54" t="s">
        <v>66</v>
      </c>
    </row>
    <row r="31" s="55" customFormat="true" ht="26.25" hidden="false" customHeight="true" outlineLevel="0" collapsed="false">
      <c r="A31" s="51" t="s">
        <v>67</v>
      </c>
      <c r="B31" s="56" t="n">
        <v>8</v>
      </c>
      <c r="C31" s="56" t="n">
        <v>6</v>
      </c>
      <c r="D31" s="56" t="n">
        <v>2</v>
      </c>
      <c r="E31" s="56" t="n">
        <v>8</v>
      </c>
      <c r="F31" s="56" t="n">
        <v>6</v>
      </c>
      <c r="G31" s="56" t="n">
        <v>2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8</v>
      </c>
      <c r="AE31" s="56" t="n">
        <v>6</v>
      </c>
      <c r="AF31" s="56" t="n">
        <v>2</v>
      </c>
      <c r="AG31" s="56" t="n">
        <v>0</v>
      </c>
      <c r="AH31" s="56" t="n">
        <v>0</v>
      </c>
      <c r="AI31" s="57" t="n">
        <v>0</v>
      </c>
      <c r="AJ31" s="57" t="n">
        <v>0</v>
      </c>
      <c r="AK31" s="58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9" t="n">
        <v>100</v>
      </c>
      <c r="CB31" s="59" t="n">
        <v>100</v>
      </c>
      <c r="CC31" s="59" t="n">
        <v>100</v>
      </c>
      <c r="CD31" s="59" t="n">
        <v>0</v>
      </c>
      <c r="CE31" s="59" t="n">
        <v>0</v>
      </c>
      <c r="CF31" s="60" t="n">
        <v>0</v>
      </c>
      <c r="CG31" s="54" t="s">
        <v>67</v>
      </c>
    </row>
    <row r="32" s="55" customFormat="true" ht="26.25" hidden="false" customHeight="true" outlineLevel="0" collapsed="false">
      <c r="A32" s="51" t="s">
        <v>68</v>
      </c>
      <c r="B32" s="56" t="n">
        <v>13</v>
      </c>
      <c r="C32" s="56" t="n">
        <v>10</v>
      </c>
      <c r="D32" s="56" t="n">
        <v>3</v>
      </c>
      <c r="E32" s="56" t="n">
        <v>13</v>
      </c>
      <c r="F32" s="56" t="n">
        <v>10</v>
      </c>
      <c r="G32" s="56" t="n">
        <v>3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13</v>
      </c>
      <c r="AE32" s="56" t="n">
        <v>10</v>
      </c>
      <c r="AF32" s="56" t="n">
        <v>3</v>
      </c>
      <c r="AG32" s="56" t="n">
        <v>0</v>
      </c>
      <c r="AH32" s="56" t="n">
        <v>0</v>
      </c>
      <c r="AI32" s="57" t="n">
        <v>0</v>
      </c>
      <c r="AJ32" s="57" t="n">
        <v>0</v>
      </c>
      <c r="AK32" s="58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9" t="n">
        <v>100</v>
      </c>
      <c r="CB32" s="59" t="n">
        <v>100</v>
      </c>
      <c r="CC32" s="59" t="n">
        <v>100</v>
      </c>
      <c r="CD32" s="59" t="n">
        <v>0</v>
      </c>
      <c r="CE32" s="59" t="n">
        <v>0</v>
      </c>
      <c r="CF32" s="60" t="n">
        <v>0</v>
      </c>
      <c r="CG32" s="54" t="s">
        <v>68</v>
      </c>
    </row>
    <row r="33" s="55" customFormat="true" ht="26.25" hidden="false" customHeight="true" outlineLevel="0" collapsed="false">
      <c r="A33" s="51" t="s">
        <v>69</v>
      </c>
      <c r="B33" s="56" t="n">
        <v>14</v>
      </c>
      <c r="C33" s="56" t="n">
        <v>6</v>
      </c>
      <c r="D33" s="56" t="n">
        <v>8</v>
      </c>
      <c r="E33" s="56" t="n">
        <v>14</v>
      </c>
      <c r="F33" s="56" t="n">
        <v>6</v>
      </c>
      <c r="G33" s="56" t="n">
        <v>8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14</v>
      </c>
      <c r="AE33" s="56" t="n">
        <v>6</v>
      </c>
      <c r="AF33" s="56" t="n">
        <v>8</v>
      </c>
      <c r="AG33" s="56" t="n">
        <v>0</v>
      </c>
      <c r="AH33" s="56" t="n">
        <v>0</v>
      </c>
      <c r="AI33" s="57" t="n">
        <v>0</v>
      </c>
      <c r="AJ33" s="57" t="n">
        <v>0</v>
      </c>
      <c r="AK33" s="58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9" t="n">
        <v>100</v>
      </c>
      <c r="CB33" s="59" t="n">
        <v>100</v>
      </c>
      <c r="CC33" s="59" t="n">
        <v>100</v>
      </c>
      <c r="CD33" s="59" t="n">
        <v>0</v>
      </c>
      <c r="CE33" s="59" t="n">
        <v>0</v>
      </c>
      <c r="CF33" s="60" t="n">
        <v>0</v>
      </c>
      <c r="CG33" s="54" t="s">
        <v>69</v>
      </c>
    </row>
    <row r="34" s="50" customFormat="true" ht="26.25" hidden="false" customHeight="true" outlineLevel="0" collapsed="false">
      <c r="A34" s="61" t="s">
        <v>70</v>
      </c>
      <c r="B34" s="62" t="n">
        <v>837</v>
      </c>
      <c r="C34" s="62" t="n">
        <v>563</v>
      </c>
      <c r="D34" s="62" t="n">
        <v>274</v>
      </c>
      <c r="E34" s="62" t="n">
        <v>829</v>
      </c>
      <c r="F34" s="62" t="n">
        <v>556</v>
      </c>
      <c r="G34" s="62" t="n">
        <v>273</v>
      </c>
      <c r="H34" s="62" t="n">
        <v>18</v>
      </c>
      <c r="I34" s="62" t="n">
        <v>10</v>
      </c>
      <c r="J34" s="62" t="n">
        <v>8</v>
      </c>
      <c r="K34" s="62" t="n">
        <v>11</v>
      </c>
      <c r="L34" s="62" t="n">
        <v>5</v>
      </c>
      <c r="M34" s="62" t="n">
        <v>6</v>
      </c>
      <c r="N34" s="62" t="n">
        <v>1</v>
      </c>
      <c r="O34" s="62" t="n">
        <v>1</v>
      </c>
      <c r="P34" s="62" t="n">
        <v>0</v>
      </c>
      <c r="Q34" s="62" t="n">
        <v>6</v>
      </c>
      <c r="R34" s="62" t="n">
        <v>4</v>
      </c>
      <c r="S34" s="62" t="n">
        <v>2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811</v>
      </c>
      <c r="AE34" s="62" t="n">
        <v>546</v>
      </c>
      <c r="AF34" s="62" t="n">
        <v>265</v>
      </c>
      <c r="AG34" s="62" t="n">
        <v>0</v>
      </c>
      <c r="AH34" s="62" t="n">
        <v>0</v>
      </c>
      <c r="AI34" s="62" t="n">
        <v>3</v>
      </c>
      <c r="AJ34" s="62" t="n">
        <v>3</v>
      </c>
      <c r="AK34" s="62" t="n">
        <v>0</v>
      </c>
      <c r="AL34" s="62" t="n">
        <v>1</v>
      </c>
      <c r="AM34" s="62" t="n">
        <v>1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4</v>
      </c>
      <c r="BH34" s="62" t="n">
        <v>3</v>
      </c>
      <c r="BI34" s="62" t="n">
        <v>1</v>
      </c>
      <c r="BJ34" s="62" t="n">
        <v>0</v>
      </c>
      <c r="BK34" s="62" t="n">
        <v>0</v>
      </c>
      <c r="BL34" s="62" t="n">
        <v>0</v>
      </c>
      <c r="BM34" s="62" t="n">
        <v>3</v>
      </c>
      <c r="BN34" s="62" t="n">
        <v>2</v>
      </c>
      <c r="BO34" s="62" t="n">
        <v>1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2" t="n">
        <v>0</v>
      </c>
      <c r="BV34" s="62" t="n">
        <v>0</v>
      </c>
      <c r="BW34" s="62" t="n">
        <v>0</v>
      </c>
      <c r="BX34" s="62" t="n">
        <v>0</v>
      </c>
      <c r="BY34" s="62" t="n">
        <v>0</v>
      </c>
      <c r="BZ34" s="62" t="n">
        <v>0</v>
      </c>
      <c r="CA34" s="63" t="n">
        <v>99.0442054958184</v>
      </c>
      <c r="CB34" s="63" t="n">
        <v>98.7566607460035</v>
      </c>
      <c r="CC34" s="63" t="n">
        <v>99.6350364963504</v>
      </c>
      <c r="CD34" s="63" t="n">
        <v>0</v>
      </c>
      <c r="CE34" s="63" t="n">
        <v>0</v>
      </c>
      <c r="CF34" s="64" t="n">
        <v>0</v>
      </c>
      <c r="CG34" s="65" t="s">
        <v>70</v>
      </c>
    </row>
    <row r="35" s="67" customFormat="true" ht="18" hidden="false" customHeight="true" outlineLevel="0" collapsed="false">
      <c r="A35" s="66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</row>
    <row r="36" customFormat="false" ht="13.5" hidden="false" customHeight="false" outlineLevel="0" collapsed="false">
      <c r="A36" s="66" t="s">
        <v>72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</row>
  </sheetData>
  <mergeCells count="42">
    <mergeCell ref="A3:A6"/>
    <mergeCell ref="B3:D5"/>
    <mergeCell ref="E3:AH3"/>
    <mergeCell ref="AI3:AK5"/>
    <mergeCell ref="AL3:AQ3"/>
    <mergeCell ref="AR3:AT5"/>
    <mergeCell ref="AU3:BF3"/>
    <mergeCell ref="BG3:BI5"/>
    <mergeCell ref="BJ3:BL5"/>
    <mergeCell ref="BM3:BO5"/>
    <mergeCell ref="BP3:BW3"/>
    <mergeCell ref="BX3:BZ5"/>
    <mergeCell ref="CA3:CC5"/>
    <mergeCell ref="CD3:CF5"/>
    <mergeCell ref="CG3:CG6"/>
    <mergeCell ref="E4:G5"/>
    <mergeCell ref="H4:S4"/>
    <mergeCell ref="T4:W4"/>
    <mergeCell ref="X4:Y5"/>
    <mergeCell ref="Z4:AA5"/>
    <mergeCell ref="AB4:AC5"/>
    <mergeCell ref="AD4:AH4"/>
    <mergeCell ref="AL4:AN5"/>
    <mergeCell ref="AO4:AQ5"/>
    <mergeCell ref="AU4:AW5"/>
    <mergeCell ref="AX4:BC4"/>
    <mergeCell ref="BD4:BF5"/>
    <mergeCell ref="BP4:BW4"/>
    <mergeCell ref="H5:J5"/>
    <mergeCell ref="K5:M5"/>
    <mergeCell ref="N5:P5"/>
    <mergeCell ref="Q5:S5"/>
    <mergeCell ref="T5:U5"/>
    <mergeCell ref="V5:W5"/>
    <mergeCell ref="AD5:AF5"/>
    <mergeCell ref="AG5:AH5"/>
    <mergeCell ref="AX5:AZ5"/>
    <mergeCell ref="BA5:BC5"/>
    <mergeCell ref="BP5:BQ5"/>
    <mergeCell ref="BR5:BS5"/>
    <mergeCell ref="BT5:BU5"/>
    <mergeCell ref="BV5:BW5"/>
  </mergeCells>
  <printOptions headings="false" gridLines="false" gridLinesSet="true" horizontalCentered="true" verticalCentered="true"/>
  <pageMargins left="0.433333333333333" right="0.03958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7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10Z</dcterms:created>
  <dc:creator/>
  <dc:description/>
  <dc:language>en-US</dc:language>
  <cp:lastModifiedBy/>
  <dcterms:modified xsi:type="dcterms:W3CDTF">2022-03-03T02:19:18Z</dcterms:modified>
  <cp:revision>0</cp:revision>
  <dc:subject/>
  <dc:title/>
</cp:coreProperties>
</file>