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076_01" sheetId="1" state="visible" r:id="rId2"/>
    <sheet name="076_02" sheetId="2" state="visible" r:id="rId3"/>
    <sheet name="076_03" sheetId="3" state="visible" r:id="rId4"/>
  </sheets>
  <definedNames>
    <definedName function="false" hidden="false" localSheetId="0" name="_xlnm.Print_Area" vbProcedure="false">076_01!$A$1:$CL$56</definedName>
    <definedName function="false" hidden="false" localSheetId="1" name="_xlnm.Print_Area" vbProcedure="false">076_02!$A$1:$CL$56</definedName>
    <definedName function="false" hidden="false" localSheetId="2" name="_xlnm.Print_Area" vbProcedure="false">076_03!$A$1:$C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96">
  <si>
    <r>
      <rPr>
        <sz val="16"/>
        <color rgb="FF000000"/>
        <rFont val="ＭＳ ゴシック"/>
        <family val="3"/>
        <charset val="128"/>
      </rPr>
      <t xml:space="preserve">[085] </t>
    </r>
    <r>
      <rPr>
        <sz val="16"/>
        <color rgb="FF000000"/>
        <rFont val="Noto Sans"/>
        <family val="2"/>
      </rPr>
      <t xml:space="preserve">状況別卒業者数</t>
    </r>
  </si>
  <si>
    <t xml:space="preserve"> 総 数</t>
  </si>
  <si>
    <r>
      <rPr>
        <sz val="10"/>
        <color rgb="FF000000"/>
        <rFont val="Noto Sans"/>
        <family val="2"/>
      </rPr>
      <t xml:space="preserve"> 総 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づ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市町村</t>
  </si>
  <si>
    <t xml:space="preserve">総         数</t>
  </si>
  <si>
    <t xml:space="preserve">高         等         学         校         等         進         学         者        （Ａ）</t>
  </si>
  <si>
    <t xml:space="preserve">専 修 学 校
（高等課程）
進学者（Ｂ）</t>
  </si>
  <si>
    <t xml:space="preserve">専修学校（一般課程）等入学者（Ｃ）</t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
開発施設等
入学者（Ｄ）</t>
  </si>
  <si>
    <t xml:space="preserve">就   職   者   等（左記Ａ、Ｂ、Ｃ、Ｄを除く）（Ｅ）</t>
  </si>
  <si>
    <t xml:space="preserve">左記以外の者</t>
  </si>
  <si>
    <t xml:space="preserve">不詳・死亡の者</t>
  </si>
  <si>
    <t xml:space="preserve">左記Ａのうち　　　　　　　　　　　　　　　　　　　　　　　　　　　　　　　　　　　　　　　　　　　　　　　　　　　　　　　　　　　　　　　　　　　　　　　　　　　　　　　　　　
他県への進学者（再掲）</t>
  </si>
  <si>
    <r>
      <rPr>
        <sz val="11"/>
        <color rgb="FF000000"/>
        <rFont val="Noto Sans"/>
        <family val="2"/>
      </rPr>
      <t xml:space="preserve">左記Ａ、Ｂ、Ｃ、Ｄのうち
就職している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Ｆ）</t>
    </r>
  </si>
  <si>
    <r>
      <rPr>
        <sz val="7.5"/>
        <color rgb="FF000000"/>
        <rFont val="ＭＳ 明朝"/>
        <family val="1"/>
        <charset val="128"/>
      </rPr>
      <t xml:space="preserve">E</t>
    </r>
    <r>
      <rPr>
        <sz val="7.5"/>
        <color rgb="FF000000"/>
        <rFont val="Noto Sans"/>
        <family val="2"/>
      </rPr>
      <t xml:space="preserve">「有期雇用」のうち雇用契約期間が一年以上、かつフルタイム勤務相当の者（再掲）</t>
    </r>
  </si>
  <si>
    <t xml:space="preserve">計</t>
  </si>
  <si>
    <t xml:space="preserve">高       等       学       校     （  本   科  ）</t>
  </si>
  <si>
    <r>
      <rPr>
        <sz val="8.5"/>
        <color rgb="FF000000"/>
        <rFont val="Noto Sans"/>
        <family val="2"/>
      </rPr>
      <t xml:space="preserve">中等教育学校後期課程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本科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高等学校
（別科）</t>
  </si>
  <si>
    <r>
      <rPr>
        <sz val="7"/>
        <color rgb="FF000000"/>
        <rFont val="Noto Sans"/>
        <family val="2"/>
      </rPr>
      <t xml:space="preserve">中等教育学校
後期課程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別科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高等専門学校</t>
  </si>
  <si>
    <t xml:space="preserve">特別支援学校高等部</t>
  </si>
  <si>
    <t xml:space="preserve">専修学校
（一般課程）</t>
  </si>
  <si>
    <t xml:space="preserve">各種学校</t>
  </si>
  <si>
    <t xml:space="preserve">自営業主等</t>
  </si>
  <si>
    <t xml:space="preserve">常用労働者</t>
  </si>
  <si>
    <t xml:space="preserve">臨時労働者</t>
  </si>
  <si>
    <t xml:space="preserve">全   日   制</t>
  </si>
  <si>
    <t xml:space="preserve">定  時  制</t>
  </si>
  <si>
    <t xml:space="preserve">通  信  制</t>
  </si>
  <si>
    <t xml:space="preserve">全日制</t>
  </si>
  <si>
    <t xml:space="preserve">定時制</t>
  </si>
  <si>
    <t xml:space="preserve">本  科</t>
  </si>
  <si>
    <t xml:space="preserve">別科</t>
  </si>
  <si>
    <t xml:space="preserve">無期
雇用</t>
  </si>
  <si>
    <t xml:space="preserve">有期
雇用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令和２年３月</t>
  </si>
  <si>
    <t xml:space="preserve">国立</t>
  </si>
  <si>
    <t xml:space="preserve">公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平成３１年３月</t>
  </si>
  <si>
    <t xml:space="preserve">（注） Ａ及びＢの進学者、Ｃ及びＤの入学者のうち「自営業主等」、「無期雇用」及び「有期雇用のうち雇用契約期間が一年以上、かつフルタイム勤務相当」で就職している者は、再掲欄Ｆに計上している。</t>
  </si>
  <si>
    <t xml:space="preserve"> 公 立</t>
  </si>
  <si>
    <r>
      <rPr>
        <sz val="10"/>
        <color rgb="FF000000"/>
        <rFont val="Noto Sans"/>
        <family val="2"/>
      </rPr>
      <t xml:space="preserve"> 公 立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づ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 私 立</t>
  </si>
  <si>
    <r>
      <rPr>
        <sz val="10"/>
        <color rgb="FF000000"/>
        <rFont val="Noto Sans"/>
        <family val="2"/>
      </rPr>
      <t xml:space="preserve"> 私 立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づき</t>
    </r>
    <r>
      <rPr>
        <sz val="10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9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8" fillId="2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F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15" min="4" style="2" width="9.12"/>
    <col collapsed="false" customWidth="true" hidden="false" outlineLevel="0" max="18" min="16" style="2" width="7.62"/>
    <col collapsed="false" customWidth="true" hidden="false" outlineLevel="0" max="21" min="19" style="2" width="8.49"/>
    <col collapsed="false" customWidth="true" hidden="false" outlineLevel="0" max="27" min="22" style="2" width="5.12"/>
    <col collapsed="false" customWidth="true" hidden="false" outlineLevel="0" max="29" min="28" style="2" width="5.62"/>
    <col collapsed="false" customWidth="true" hidden="false" outlineLevel="0" max="32" min="30" style="2" width="5.87"/>
    <col collapsed="false" customWidth="true" hidden="false" outlineLevel="0" max="35" min="33" style="2" width="5.99"/>
    <col collapsed="false" customWidth="true" hidden="false" outlineLevel="0" max="37" min="36" style="2" width="4.12"/>
    <col collapsed="false" customWidth="true" hidden="false" outlineLevel="0" max="38" min="38" style="1" width="3.62"/>
    <col collapsed="false" customWidth="true" hidden="false" outlineLevel="0" max="39" min="39" style="1" width="8.12"/>
    <col collapsed="false" customWidth="true" hidden="false" outlineLevel="0" max="41" min="40" style="1" width="3.62"/>
    <col collapsed="false" customWidth="true" hidden="false" outlineLevel="0" max="42" min="42" style="1" width="8.12"/>
    <col collapsed="false" customWidth="true" hidden="false" outlineLevel="0" max="43" min="43" style="1" width="3.6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58" min="56" style="2" width="5.12"/>
    <col collapsed="false" customWidth="true" hidden="false" outlineLevel="0" max="59" min="59" style="2" width="7.12"/>
    <col collapsed="false" customWidth="true" hidden="false" outlineLevel="0" max="66" min="60" style="2" width="5.12"/>
    <col collapsed="false" customWidth="true" hidden="false" outlineLevel="0" max="67" min="67" style="2" width="4.99"/>
    <col collapsed="false" customWidth="true" hidden="false" outlineLevel="0" max="70" min="68" style="2" width="6.12"/>
    <col collapsed="false" customWidth="true" hidden="false" outlineLevel="0" max="73" min="71" style="2" width="4.12"/>
    <col collapsed="false" customWidth="true" hidden="false" outlineLevel="0" max="76" min="74" style="2" width="7.87"/>
    <col collapsed="false" customWidth="true" hidden="false" outlineLevel="0" max="85" min="77" style="2" width="5.25"/>
    <col collapsed="false" customWidth="true" hidden="false" outlineLevel="0" max="86" min="86" style="3" width="5.25"/>
    <col collapsed="false" customWidth="true" hidden="false" outlineLevel="0" max="87" min="87" style="2" width="5.25"/>
    <col collapsed="false" customWidth="true" hidden="false" outlineLevel="0" max="88" min="88" style="1" width="3.62"/>
    <col collapsed="false" customWidth="true" hidden="false" outlineLevel="0" max="89" min="89" style="1" width="8.12"/>
    <col collapsed="false" customWidth="true" hidden="false" outlineLevel="0" max="90" min="90" style="1" width="3.62"/>
    <col collapsed="false" customWidth="false" hidden="false" outlineLevel="0" max="257" min="91" style="2" width="8.75"/>
  </cols>
  <sheetData>
    <row r="1" s="6" customFormat="true" ht="22.5" hidden="false" customHeight="true" outlineLevel="0" collapsed="false">
      <c r="A1" s="4" t="s">
        <v>0</v>
      </c>
      <c r="B1" s="5"/>
      <c r="C1" s="5"/>
      <c r="AL1" s="4"/>
      <c r="AM1" s="5"/>
      <c r="AN1" s="5"/>
      <c r="AO1" s="4" t="str">
        <f aca="false">+A1</f>
        <v>[085] 状況別卒業者数</v>
      </c>
      <c r="AP1" s="5"/>
      <c r="AQ1" s="5"/>
      <c r="CH1" s="7"/>
      <c r="CJ1" s="4"/>
      <c r="CK1" s="5"/>
      <c r="CL1" s="5"/>
    </row>
    <row r="2" s="13" customFormat="true" ht="13.5" hidden="false" customHeight="true" outlineLevel="0" collapsed="false">
      <c r="A2" s="8" t="s">
        <v>1</v>
      </c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9"/>
      <c r="AN2" s="10"/>
      <c r="AO2" s="8" t="s">
        <v>2</v>
      </c>
      <c r="AP2" s="9"/>
      <c r="AQ2" s="10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2"/>
      <c r="CK2" s="9"/>
      <c r="CL2" s="10"/>
    </row>
    <row r="3" s="26" customFormat="true" ht="15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 t="s">
        <v>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 t="s">
        <v>3</v>
      </c>
      <c r="AM3" s="16"/>
      <c r="AN3" s="16"/>
      <c r="AO3" s="14" t="s">
        <v>3</v>
      </c>
      <c r="AP3" s="14"/>
      <c r="AQ3" s="14"/>
      <c r="AR3" s="17" t="s">
        <v>6</v>
      </c>
      <c r="AS3" s="17"/>
      <c r="AT3" s="17"/>
      <c r="AU3" s="18" t="s">
        <v>7</v>
      </c>
      <c r="AV3" s="18"/>
      <c r="AW3" s="18"/>
      <c r="AX3" s="18"/>
      <c r="AY3" s="18"/>
      <c r="AZ3" s="18"/>
      <c r="BA3" s="19" t="s">
        <v>8</v>
      </c>
      <c r="BB3" s="19"/>
      <c r="BC3" s="19"/>
      <c r="BD3" s="20" t="s">
        <v>9</v>
      </c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15" t="s">
        <v>10</v>
      </c>
      <c r="BQ3" s="15"/>
      <c r="BR3" s="15"/>
      <c r="BS3" s="21" t="s">
        <v>11</v>
      </c>
      <c r="BT3" s="21"/>
      <c r="BU3" s="21"/>
      <c r="BV3" s="22" t="s">
        <v>12</v>
      </c>
      <c r="BW3" s="22"/>
      <c r="BX3" s="22"/>
      <c r="BY3" s="23" t="s">
        <v>13</v>
      </c>
      <c r="BZ3" s="23"/>
      <c r="CA3" s="23"/>
      <c r="CB3" s="23"/>
      <c r="CC3" s="23"/>
      <c r="CD3" s="23"/>
      <c r="CE3" s="23"/>
      <c r="CF3" s="23"/>
      <c r="CG3" s="24" t="s">
        <v>14</v>
      </c>
      <c r="CH3" s="24"/>
      <c r="CI3" s="24"/>
      <c r="CJ3" s="16" t="s">
        <v>3</v>
      </c>
      <c r="CK3" s="16"/>
      <c r="CL3" s="16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</row>
    <row r="4" s="26" customFormat="true" ht="15" hidden="false" customHeight="true" outlineLevel="0" collapsed="false">
      <c r="A4" s="14"/>
      <c r="B4" s="14"/>
      <c r="C4" s="14"/>
      <c r="D4" s="15"/>
      <c r="E4" s="15"/>
      <c r="F4" s="15"/>
      <c r="G4" s="15" t="s">
        <v>15</v>
      </c>
      <c r="H4" s="15"/>
      <c r="I4" s="15"/>
      <c r="J4" s="15" t="s">
        <v>16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7" t="s">
        <v>17</v>
      </c>
      <c r="W4" s="27"/>
      <c r="X4" s="27"/>
      <c r="Y4" s="27"/>
      <c r="Z4" s="28" t="s">
        <v>18</v>
      </c>
      <c r="AA4" s="28"/>
      <c r="AB4" s="29" t="s">
        <v>19</v>
      </c>
      <c r="AC4" s="29"/>
      <c r="AD4" s="17" t="s">
        <v>20</v>
      </c>
      <c r="AE4" s="17"/>
      <c r="AF4" s="17"/>
      <c r="AG4" s="19" t="s">
        <v>21</v>
      </c>
      <c r="AH4" s="19"/>
      <c r="AI4" s="19"/>
      <c r="AJ4" s="19"/>
      <c r="AK4" s="19"/>
      <c r="AL4" s="16"/>
      <c r="AM4" s="16"/>
      <c r="AN4" s="16"/>
      <c r="AO4" s="14"/>
      <c r="AP4" s="14"/>
      <c r="AQ4" s="14"/>
      <c r="AR4" s="17"/>
      <c r="AS4" s="17"/>
      <c r="AT4" s="17"/>
      <c r="AU4" s="17" t="s">
        <v>22</v>
      </c>
      <c r="AV4" s="17"/>
      <c r="AW4" s="17"/>
      <c r="AX4" s="15" t="s">
        <v>23</v>
      </c>
      <c r="AY4" s="15"/>
      <c r="AZ4" s="15"/>
      <c r="BA4" s="19"/>
      <c r="BB4" s="19"/>
      <c r="BC4" s="19"/>
      <c r="BD4" s="19" t="s">
        <v>24</v>
      </c>
      <c r="BE4" s="19"/>
      <c r="BF4" s="19"/>
      <c r="BG4" s="30" t="s">
        <v>25</v>
      </c>
      <c r="BH4" s="30"/>
      <c r="BI4" s="30"/>
      <c r="BJ4" s="30"/>
      <c r="BK4" s="30"/>
      <c r="BL4" s="30"/>
      <c r="BM4" s="19" t="s">
        <v>26</v>
      </c>
      <c r="BN4" s="19"/>
      <c r="BO4" s="19"/>
      <c r="BP4" s="15"/>
      <c r="BQ4" s="15"/>
      <c r="BR4" s="15"/>
      <c r="BS4" s="21"/>
      <c r="BT4" s="21"/>
      <c r="BU4" s="21"/>
      <c r="BV4" s="22"/>
      <c r="BW4" s="22"/>
      <c r="BX4" s="22"/>
      <c r="BY4" s="23"/>
      <c r="BZ4" s="23"/>
      <c r="CA4" s="23"/>
      <c r="CB4" s="23"/>
      <c r="CC4" s="23"/>
      <c r="CD4" s="23"/>
      <c r="CE4" s="23"/>
      <c r="CF4" s="23"/>
      <c r="CG4" s="24"/>
      <c r="CH4" s="24"/>
      <c r="CI4" s="24"/>
      <c r="CJ4" s="16"/>
      <c r="CK4" s="16"/>
      <c r="CL4" s="16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</row>
    <row r="5" s="26" customFormat="true" ht="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 t="s">
        <v>15</v>
      </c>
      <c r="K5" s="15"/>
      <c r="L5" s="15"/>
      <c r="M5" s="15" t="s">
        <v>27</v>
      </c>
      <c r="N5" s="15"/>
      <c r="O5" s="15"/>
      <c r="P5" s="15" t="s">
        <v>28</v>
      </c>
      <c r="Q5" s="15"/>
      <c r="R5" s="15"/>
      <c r="S5" s="17" t="s">
        <v>29</v>
      </c>
      <c r="T5" s="17"/>
      <c r="U5" s="17"/>
      <c r="V5" s="31" t="s">
        <v>30</v>
      </c>
      <c r="W5" s="31"/>
      <c r="X5" s="31" t="s">
        <v>31</v>
      </c>
      <c r="Y5" s="31"/>
      <c r="Z5" s="28"/>
      <c r="AA5" s="28"/>
      <c r="AB5" s="29"/>
      <c r="AC5" s="29"/>
      <c r="AD5" s="17"/>
      <c r="AE5" s="17"/>
      <c r="AF5" s="17"/>
      <c r="AG5" s="17" t="s">
        <v>32</v>
      </c>
      <c r="AH5" s="17"/>
      <c r="AI5" s="17"/>
      <c r="AJ5" s="17" t="s">
        <v>33</v>
      </c>
      <c r="AK5" s="17"/>
      <c r="AL5" s="16"/>
      <c r="AM5" s="16"/>
      <c r="AN5" s="16"/>
      <c r="AO5" s="14"/>
      <c r="AP5" s="14"/>
      <c r="AQ5" s="14"/>
      <c r="AR5" s="17"/>
      <c r="AS5" s="17"/>
      <c r="AT5" s="17"/>
      <c r="AU5" s="17"/>
      <c r="AV5" s="17"/>
      <c r="AW5" s="17"/>
      <c r="AX5" s="15"/>
      <c r="AY5" s="15"/>
      <c r="AZ5" s="15"/>
      <c r="BA5" s="19"/>
      <c r="BB5" s="19"/>
      <c r="BC5" s="19"/>
      <c r="BD5" s="19"/>
      <c r="BE5" s="19"/>
      <c r="BF5" s="19"/>
      <c r="BG5" s="19" t="s">
        <v>34</v>
      </c>
      <c r="BH5" s="19"/>
      <c r="BI5" s="19"/>
      <c r="BJ5" s="32" t="s">
        <v>35</v>
      </c>
      <c r="BK5" s="32"/>
      <c r="BL5" s="32"/>
      <c r="BM5" s="19"/>
      <c r="BN5" s="19"/>
      <c r="BO5" s="19"/>
      <c r="BP5" s="15"/>
      <c r="BQ5" s="15"/>
      <c r="BR5" s="15"/>
      <c r="BS5" s="21"/>
      <c r="BT5" s="21"/>
      <c r="BU5" s="21"/>
      <c r="BV5" s="22"/>
      <c r="BW5" s="22"/>
      <c r="BX5" s="22"/>
      <c r="BY5" s="31" t="s">
        <v>36</v>
      </c>
      <c r="BZ5" s="31"/>
      <c r="CA5" s="31" t="s">
        <v>37</v>
      </c>
      <c r="CB5" s="31"/>
      <c r="CC5" s="31" t="s">
        <v>38</v>
      </c>
      <c r="CD5" s="31"/>
      <c r="CE5" s="33" t="s">
        <v>39</v>
      </c>
      <c r="CF5" s="33"/>
      <c r="CG5" s="24"/>
      <c r="CH5" s="24"/>
      <c r="CI5" s="24"/>
      <c r="CJ5" s="16"/>
      <c r="CK5" s="16"/>
      <c r="CL5" s="16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</row>
    <row r="6" s="26" customFormat="true" ht="15" hidden="false" customHeight="true" outlineLevel="0" collapsed="false">
      <c r="A6" s="14"/>
      <c r="B6" s="14"/>
      <c r="C6" s="14"/>
      <c r="D6" s="34" t="s">
        <v>15</v>
      </c>
      <c r="E6" s="34" t="s">
        <v>40</v>
      </c>
      <c r="F6" s="34" t="s">
        <v>41</v>
      </c>
      <c r="G6" s="34" t="s">
        <v>15</v>
      </c>
      <c r="H6" s="34" t="s">
        <v>40</v>
      </c>
      <c r="I6" s="34" t="s">
        <v>41</v>
      </c>
      <c r="J6" s="34" t="s">
        <v>15</v>
      </c>
      <c r="K6" s="34" t="s">
        <v>40</v>
      </c>
      <c r="L6" s="34" t="s">
        <v>41</v>
      </c>
      <c r="M6" s="34" t="s">
        <v>15</v>
      </c>
      <c r="N6" s="34" t="s">
        <v>40</v>
      </c>
      <c r="O6" s="34" t="s">
        <v>41</v>
      </c>
      <c r="P6" s="34" t="s">
        <v>15</v>
      </c>
      <c r="Q6" s="34" t="s">
        <v>40</v>
      </c>
      <c r="R6" s="34" t="s">
        <v>41</v>
      </c>
      <c r="S6" s="34" t="s">
        <v>15</v>
      </c>
      <c r="T6" s="34" t="s">
        <v>40</v>
      </c>
      <c r="U6" s="34" t="s">
        <v>41</v>
      </c>
      <c r="V6" s="34" t="s">
        <v>40</v>
      </c>
      <c r="W6" s="34" t="s">
        <v>41</v>
      </c>
      <c r="X6" s="34" t="s">
        <v>40</v>
      </c>
      <c r="Y6" s="34" t="s">
        <v>41</v>
      </c>
      <c r="Z6" s="34" t="s">
        <v>40</v>
      </c>
      <c r="AA6" s="34" t="s">
        <v>41</v>
      </c>
      <c r="AB6" s="34" t="s">
        <v>40</v>
      </c>
      <c r="AC6" s="34" t="s">
        <v>41</v>
      </c>
      <c r="AD6" s="34" t="s">
        <v>15</v>
      </c>
      <c r="AE6" s="34" t="s">
        <v>40</v>
      </c>
      <c r="AF6" s="34" t="s">
        <v>41</v>
      </c>
      <c r="AG6" s="34" t="s">
        <v>15</v>
      </c>
      <c r="AH6" s="34" t="s">
        <v>40</v>
      </c>
      <c r="AI6" s="34" t="s">
        <v>41</v>
      </c>
      <c r="AJ6" s="34" t="s">
        <v>40</v>
      </c>
      <c r="AK6" s="34" t="s">
        <v>41</v>
      </c>
      <c r="AL6" s="16"/>
      <c r="AM6" s="16"/>
      <c r="AN6" s="16"/>
      <c r="AO6" s="14"/>
      <c r="AP6" s="14"/>
      <c r="AQ6" s="14"/>
      <c r="AR6" s="34" t="s">
        <v>15</v>
      </c>
      <c r="AS6" s="34" t="s">
        <v>40</v>
      </c>
      <c r="AT6" s="34" t="s">
        <v>41</v>
      </c>
      <c r="AU6" s="34" t="s">
        <v>15</v>
      </c>
      <c r="AV6" s="34" t="s">
        <v>40</v>
      </c>
      <c r="AW6" s="34" t="s">
        <v>41</v>
      </c>
      <c r="AX6" s="34" t="s">
        <v>15</v>
      </c>
      <c r="AY6" s="34" t="s">
        <v>40</v>
      </c>
      <c r="AZ6" s="34" t="s">
        <v>41</v>
      </c>
      <c r="BA6" s="34" t="s">
        <v>15</v>
      </c>
      <c r="BB6" s="34" t="s">
        <v>40</v>
      </c>
      <c r="BC6" s="34" t="s">
        <v>41</v>
      </c>
      <c r="BD6" s="34" t="s">
        <v>15</v>
      </c>
      <c r="BE6" s="34" t="s">
        <v>40</v>
      </c>
      <c r="BF6" s="34" t="s">
        <v>41</v>
      </c>
      <c r="BG6" s="34" t="s">
        <v>15</v>
      </c>
      <c r="BH6" s="34" t="s">
        <v>40</v>
      </c>
      <c r="BI6" s="34" t="s">
        <v>41</v>
      </c>
      <c r="BJ6" s="34" t="s">
        <v>15</v>
      </c>
      <c r="BK6" s="34" t="s">
        <v>40</v>
      </c>
      <c r="BL6" s="34" t="s">
        <v>41</v>
      </c>
      <c r="BM6" s="34" t="s">
        <v>15</v>
      </c>
      <c r="BN6" s="34" t="s">
        <v>40</v>
      </c>
      <c r="BO6" s="34" t="s">
        <v>41</v>
      </c>
      <c r="BP6" s="34" t="s">
        <v>15</v>
      </c>
      <c r="BQ6" s="34" t="s">
        <v>40</v>
      </c>
      <c r="BR6" s="34" t="s">
        <v>41</v>
      </c>
      <c r="BS6" s="34" t="s">
        <v>15</v>
      </c>
      <c r="BT6" s="34" t="s">
        <v>40</v>
      </c>
      <c r="BU6" s="35" t="s">
        <v>41</v>
      </c>
      <c r="BV6" s="34" t="s">
        <v>15</v>
      </c>
      <c r="BW6" s="34" t="s">
        <v>40</v>
      </c>
      <c r="BX6" s="34" t="s">
        <v>41</v>
      </c>
      <c r="BY6" s="34" t="s">
        <v>40</v>
      </c>
      <c r="BZ6" s="34" t="s">
        <v>41</v>
      </c>
      <c r="CA6" s="34" t="s">
        <v>40</v>
      </c>
      <c r="CB6" s="34" t="s">
        <v>41</v>
      </c>
      <c r="CC6" s="34" t="s">
        <v>40</v>
      </c>
      <c r="CD6" s="34" t="s">
        <v>41</v>
      </c>
      <c r="CE6" s="36" t="s">
        <v>40</v>
      </c>
      <c r="CF6" s="37" t="s">
        <v>41</v>
      </c>
      <c r="CG6" s="38" t="s">
        <v>15</v>
      </c>
      <c r="CH6" s="36" t="s">
        <v>40</v>
      </c>
      <c r="CI6" s="34" t="s">
        <v>41</v>
      </c>
      <c r="CJ6" s="16"/>
      <c r="CK6" s="16"/>
      <c r="CL6" s="16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</row>
    <row r="7" s="44" customFormat="true" ht="15" hidden="false" customHeight="true" outlineLevel="0" collapsed="false">
      <c r="A7" s="39"/>
      <c r="B7" s="40"/>
      <c r="C7" s="41"/>
      <c r="D7" s="42" t="s">
        <v>42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H7" s="43"/>
      <c r="AI7" s="43"/>
      <c r="AJ7" s="43"/>
      <c r="AK7" s="45"/>
      <c r="AL7" s="46"/>
      <c r="AM7" s="40"/>
      <c r="AN7" s="39"/>
      <c r="AO7" s="39"/>
      <c r="AP7" s="40"/>
      <c r="AQ7" s="41"/>
      <c r="AR7" s="47" t="s">
        <v>42</v>
      </c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5"/>
      <c r="CE7" s="45"/>
      <c r="CF7" s="45"/>
      <c r="CG7" s="45"/>
      <c r="CH7" s="45"/>
      <c r="CI7" s="48"/>
      <c r="CJ7" s="46"/>
      <c r="CK7" s="40"/>
      <c r="CL7" s="39"/>
    </row>
    <row r="8" s="53" customFormat="true" ht="22.5" hidden="false" customHeight="true" outlineLevel="0" collapsed="false">
      <c r="A8" s="49" t="s">
        <v>43</v>
      </c>
      <c r="B8" s="49"/>
      <c r="C8" s="49"/>
      <c r="D8" s="50" t="n">
        <v>75353</v>
      </c>
      <c r="E8" s="50" t="n">
        <v>38478</v>
      </c>
      <c r="F8" s="50" t="n">
        <v>36875</v>
      </c>
      <c r="G8" s="50" t="n">
        <v>74351</v>
      </c>
      <c r="H8" s="50" t="n">
        <v>37922</v>
      </c>
      <c r="I8" s="50" t="n">
        <v>36429</v>
      </c>
      <c r="J8" s="50" t="n">
        <v>73540</v>
      </c>
      <c r="K8" s="50" t="n">
        <v>37356</v>
      </c>
      <c r="L8" s="50" t="n">
        <v>36184</v>
      </c>
      <c r="M8" s="50" t="n">
        <v>69934</v>
      </c>
      <c r="N8" s="50" t="n">
        <v>35461</v>
      </c>
      <c r="O8" s="50" t="n">
        <v>34473</v>
      </c>
      <c r="P8" s="50" t="n">
        <v>605</v>
      </c>
      <c r="Q8" s="50" t="n">
        <v>318</v>
      </c>
      <c r="R8" s="50" t="n">
        <v>287</v>
      </c>
      <c r="S8" s="50" t="n">
        <v>3001</v>
      </c>
      <c r="T8" s="50" t="n">
        <v>1577</v>
      </c>
      <c r="U8" s="50" t="n">
        <v>1424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297</v>
      </c>
      <c r="AE8" s="50" t="n">
        <v>241</v>
      </c>
      <c r="AF8" s="50" t="n">
        <v>56</v>
      </c>
      <c r="AG8" s="50" t="n">
        <v>514</v>
      </c>
      <c r="AH8" s="50" t="n">
        <v>325</v>
      </c>
      <c r="AI8" s="50" t="n">
        <v>189</v>
      </c>
      <c r="AJ8" s="50" t="n">
        <v>0</v>
      </c>
      <c r="AK8" s="50" t="n">
        <v>0</v>
      </c>
      <c r="AL8" s="51" t="s">
        <v>43</v>
      </c>
      <c r="AM8" s="51"/>
      <c r="AN8" s="51"/>
      <c r="AO8" s="49" t="s">
        <v>43</v>
      </c>
      <c r="AP8" s="49"/>
      <c r="AQ8" s="49"/>
      <c r="AR8" s="50" t="n">
        <v>286</v>
      </c>
      <c r="AS8" s="50" t="n">
        <v>161</v>
      </c>
      <c r="AT8" s="50" t="n">
        <v>125</v>
      </c>
      <c r="AU8" s="50" t="n">
        <v>67</v>
      </c>
      <c r="AV8" s="50" t="n">
        <v>30</v>
      </c>
      <c r="AW8" s="50" t="n">
        <v>37</v>
      </c>
      <c r="AX8" s="50" t="n">
        <v>49</v>
      </c>
      <c r="AY8" s="50" t="n">
        <v>17</v>
      </c>
      <c r="AZ8" s="50" t="n">
        <v>32</v>
      </c>
      <c r="BA8" s="50" t="n">
        <v>4</v>
      </c>
      <c r="BB8" s="50" t="n">
        <v>4</v>
      </c>
      <c r="BC8" s="50" t="n">
        <v>0</v>
      </c>
      <c r="BD8" s="50" t="n">
        <v>47</v>
      </c>
      <c r="BE8" s="50" t="n">
        <v>36</v>
      </c>
      <c r="BF8" s="50" t="n">
        <v>11</v>
      </c>
      <c r="BG8" s="50" t="n">
        <v>90</v>
      </c>
      <c r="BH8" s="50" t="n">
        <v>69</v>
      </c>
      <c r="BI8" s="50" t="n">
        <v>21</v>
      </c>
      <c r="BJ8" s="50" t="n">
        <v>16</v>
      </c>
      <c r="BK8" s="50" t="n">
        <v>15</v>
      </c>
      <c r="BL8" s="50" t="n">
        <v>1</v>
      </c>
      <c r="BM8" s="50" t="n">
        <v>9</v>
      </c>
      <c r="BN8" s="50" t="n">
        <v>7</v>
      </c>
      <c r="BO8" s="50" t="n">
        <v>2</v>
      </c>
      <c r="BP8" s="50" t="n">
        <v>432</v>
      </c>
      <c r="BQ8" s="50" t="n">
        <v>217</v>
      </c>
      <c r="BR8" s="50" t="n">
        <v>215</v>
      </c>
      <c r="BS8" s="50" t="n">
        <v>2</v>
      </c>
      <c r="BT8" s="50" t="n">
        <v>0</v>
      </c>
      <c r="BU8" s="50" t="n">
        <v>2</v>
      </c>
      <c r="BV8" s="50" t="n">
        <v>3404</v>
      </c>
      <c r="BW8" s="50" t="n">
        <v>2216</v>
      </c>
      <c r="BX8" s="50" t="n">
        <v>1188</v>
      </c>
      <c r="BY8" s="50" t="n">
        <v>12</v>
      </c>
      <c r="BZ8" s="50" t="n">
        <v>1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12</v>
      </c>
      <c r="CH8" s="50" t="n">
        <v>11</v>
      </c>
      <c r="CI8" s="52" t="n">
        <v>1</v>
      </c>
      <c r="CJ8" s="51" t="s">
        <v>43</v>
      </c>
      <c r="CK8" s="51"/>
      <c r="CL8" s="51"/>
    </row>
    <row r="9" s="53" customFormat="true" ht="14.25" hidden="false" customHeight="true" outlineLevel="0" collapsed="false">
      <c r="A9" s="54"/>
      <c r="B9" s="55" t="s">
        <v>44</v>
      </c>
      <c r="C9" s="56"/>
      <c r="D9" s="50" t="n">
        <v>441</v>
      </c>
      <c r="E9" s="50" t="n">
        <v>215</v>
      </c>
      <c r="F9" s="50" t="n">
        <v>226</v>
      </c>
      <c r="G9" s="50" t="n">
        <v>440</v>
      </c>
      <c r="H9" s="50" t="n">
        <v>215</v>
      </c>
      <c r="I9" s="50" t="n">
        <v>225</v>
      </c>
      <c r="J9" s="50" t="n">
        <v>439</v>
      </c>
      <c r="K9" s="50" t="n">
        <v>215</v>
      </c>
      <c r="L9" s="50" t="n">
        <v>224</v>
      </c>
      <c r="M9" s="50" t="n">
        <v>438</v>
      </c>
      <c r="N9" s="50" t="n">
        <v>214</v>
      </c>
      <c r="O9" s="50" t="n">
        <v>224</v>
      </c>
      <c r="P9" s="50" t="n">
        <v>0</v>
      </c>
      <c r="Q9" s="50" t="n">
        <v>0</v>
      </c>
      <c r="R9" s="50" t="n">
        <v>0</v>
      </c>
      <c r="S9" s="50" t="n">
        <v>1</v>
      </c>
      <c r="T9" s="50" t="n">
        <v>1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1</v>
      </c>
      <c r="AE9" s="50" t="n">
        <v>0</v>
      </c>
      <c r="AF9" s="50" t="n">
        <v>1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7"/>
      <c r="AM9" s="55" t="s">
        <v>44</v>
      </c>
      <c r="AN9" s="58"/>
      <c r="AO9" s="54"/>
      <c r="AP9" s="55" t="s">
        <v>44</v>
      </c>
      <c r="AQ9" s="56"/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1</v>
      </c>
      <c r="BQ9" s="50" t="n">
        <v>0</v>
      </c>
      <c r="BR9" s="50" t="n">
        <v>1</v>
      </c>
      <c r="BS9" s="50" t="n">
        <v>0</v>
      </c>
      <c r="BT9" s="50" t="n">
        <v>0</v>
      </c>
      <c r="BU9" s="50" t="n">
        <v>0</v>
      </c>
      <c r="BV9" s="50" t="n">
        <v>45</v>
      </c>
      <c r="BW9" s="50" t="n">
        <v>21</v>
      </c>
      <c r="BX9" s="50" t="n">
        <v>24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2" t="n">
        <v>0</v>
      </c>
      <c r="CJ9" s="57"/>
      <c r="CK9" s="55" t="s">
        <v>44</v>
      </c>
      <c r="CL9" s="58"/>
    </row>
    <row r="10" s="53" customFormat="true" ht="14.25" hidden="false" customHeight="true" outlineLevel="0" collapsed="false">
      <c r="A10" s="54"/>
      <c r="B10" s="55" t="s">
        <v>45</v>
      </c>
      <c r="C10" s="56"/>
      <c r="D10" s="59" t="n">
        <v>68057</v>
      </c>
      <c r="E10" s="59" t="n">
        <v>34926</v>
      </c>
      <c r="F10" s="59" t="n">
        <v>33131</v>
      </c>
      <c r="G10" s="59" t="n">
        <f aca="false">66948+146</f>
        <v>67094</v>
      </c>
      <c r="H10" s="59" t="n">
        <f aca="false">57+34333</f>
        <v>34390</v>
      </c>
      <c r="I10" s="59" t="n">
        <f aca="false">89+32615</f>
        <v>32704</v>
      </c>
      <c r="J10" s="59" t="n">
        <f aca="false">M10+P10+S10</f>
        <v>66289</v>
      </c>
      <c r="K10" s="59" t="n">
        <f aca="false">N10+Q10+T10</f>
        <v>33826</v>
      </c>
      <c r="L10" s="59" t="n">
        <f aca="false">O10+R10+U10</f>
        <v>32463</v>
      </c>
      <c r="M10" s="59" t="n">
        <f aca="false">62632+135</f>
        <v>62767</v>
      </c>
      <c r="N10" s="59" t="n">
        <f aca="false">31924+51</f>
        <v>31975</v>
      </c>
      <c r="O10" s="59" t="n">
        <f aca="false">30708+84</f>
        <v>30792</v>
      </c>
      <c r="P10" s="50" t="n">
        <v>604</v>
      </c>
      <c r="Q10" s="50" t="n">
        <v>318</v>
      </c>
      <c r="R10" s="50" t="n">
        <v>286</v>
      </c>
      <c r="S10" s="59" t="n">
        <v>2918</v>
      </c>
      <c r="T10" s="59" t="n">
        <v>1533</v>
      </c>
      <c r="U10" s="59" t="n">
        <v>1385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9" t="n">
        <v>291</v>
      </c>
      <c r="AE10" s="59" t="n">
        <v>239</v>
      </c>
      <c r="AF10" s="59" t="n">
        <v>52</v>
      </c>
      <c r="AG10" s="50" t="n">
        <v>514</v>
      </c>
      <c r="AH10" s="50" t="n">
        <v>325</v>
      </c>
      <c r="AI10" s="50" t="n">
        <v>189</v>
      </c>
      <c r="AJ10" s="50" t="n">
        <v>0</v>
      </c>
      <c r="AK10" s="50" t="n">
        <v>0</v>
      </c>
      <c r="AL10" s="57"/>
      <c r="AM10" s="55" t="s">
        <v>45</v>
      </c>
      <c r="AN10" s="58"/>
      <c r="AO10" s="54"/>
      <c r="AP10" s="55" t="s">
        <v>45</v>
      </c>
      <c r="AQ10" s="56"/>
      <c r="AR10" s="50" t="n">
        <v>272</v>
      </c>
      <c r="AS10" s="50" t="n">
        <v>154</v>
      </c>
      <c r="AT10" s="50" t="n">
        <v>118</v>
      </c>
      <c r="AU10" s="50" t="n">
        <v>64</v>
      </c>
      <c r="AV10" s="50" t="n">
        <v>29</v>
      </c>
      <c r="AW10" s="50" t="n">
        <v>35</v>
      </c>
      <c r="AX10" s="50" t="n">
        <v>48</v>
      </c>
      <c r="AY10" s="50" t="n">
        <v>17</v>
      </c>
      <c r="AZ10" s="50" t="n">
        <v>31</v>
      </c>
      <c r="BA10" s="50" t="n">
        <v>4</v>
      </c>
      <c r="BB10" s="50" t="n">
        <v>4</v>
      </c>
      <c r="BC10" s="50" t="n">
        <v>0</v>
      </c>
      <c r="BD10" s="50" t="n">
        <v>47</v>
      </c>
      <c r="BE10" s="50" t="n">
        <v>36</v>
      </c>
      <c r="BF10" s="50" t="n">
        <v>11</v>
      </c>
      <c r="BG10" s="50" t="n">
        <v>90</v>
      </c>
      <c r="BH10" s="50" t="n">
        <v>69</v>
      </c>
      <c r="BI10" s="50" t="n">
        <v>21</v>
      </c>
      <c r="BJ10" s="50" t="n">
        <v>16</v>
      </c>
      <c r="BK10" s="50" t="n">
        <v>15</v>
      </c>
      <c r="BL10" s="50" t="n">
        <v>1</v>
      </c>
      <c r="BM10" s="50" t="n">
        <v>9</v>
      </c>
      <c r="BN10" s="50" t="n">
        <v>7</v>
      </c>
      <c r="BO10" s="50" t="n">
        <v>2</v>
      </c>
      <c r="BP10" s="50" t="n">
        <v>411</v>
      </c>
      <c r="BQ10" s="50" t="n">
        <v>205</v>
      </c>
      <c r="BR10" s="50" t="n">
        <v>206</v>
      </c>
      <c r="BS10" s="50" t="n">
        <v>2</v>
      </c>
      <c r="BT10" s="50" t="n">
        <v>0</v>
      </c>
      <c r="BU10" s="50" t="n">
        <v>2</v>
      </c>
      <c r="BV10" s="59" t="n">
        <v>3208</v>
      </c>
      <c r="BW10" s="59" t="n">
        <v>2132</v>
      </c>
      <c r="BX10" s="59" t="n">
        <v>1076</v>
      </c>
      <c r="BY10" s="50" t="n">
        <v>12</v>
      </c>
      <c r="BZ10" s="50" t="n">
        <v>1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12</v>
      </c>
      <c r="CH10" s="50" t="n">
        <v>11</v>
      </c>
      <c r="CI10" s="52" t="n">
        <v>1</v>
      </c>
      <c r="CJ10" s="57"/>
      <c r="CK10" s="55" t="s">
        <v>45</v>
      </c>
      <c r="CL10" s="58"/>
    </row>
    <row r="11" s="53" customFormat="true" ht="22.5" hidden="false" customHeight="true" outlineLevel="0" collapsed="false">
      <c r="A11" s="54"/>
      <c r="B11" s="55" t="s">
        <v>46</v>
      </c>
      <c r="C11" s="56"/>
      <c r="D11" s="59" t="n">
        <v>6855</v>
      </c>
      <c r="E11" s="59" t="n">
        <v>3337</v>
      </c>
      <c r="F11" s="59" t="n">
        <v>3518</v>
      </c>
      <c r="G11" s="59" t="n">
        <f aca="false">6963-146</f>
        <v>6817</v>
      </c>
      <c r="H11" s="59" t="n">
        <f aca="false">3374-57</f>
        <v>3317</v>
      </c>
      <c r="I11" s="59" t="n">
        <f aca="false">3589-89</f>
        <v>3500</v>
      </c>
      <c r="J11" s="59" t="n">
        <f aca="false">M11+P11+S11</f>
        <v>6812</v>
      </c>
      <c r="K11" s="59" t="n">
        <f aca="false">N11+Q11+T11</f>
        <v>3315</v>
      </c>
      <c r="L11" s="59" t="n">
        <f aca="false">O11+R11+U11</f>
        <v>3497</v>
      </c>
      <c r="M11" s="59" t="n">
        <f aca="false">6864-135</f>
        <v>6729</v>
      </c>
      <c r="N11" s="59" t="n">
        <f aca="false">3323-51</f>
        <v>3272</v>
      </c>
      <c r="O11" s="59" t="n">
        <f aca="false">3541-84</f>
        <v>3457</v>
      </c>
      <c r="P11" s="50" t="n">
        <v>1</v>
      </c>
      <c r="Q11" s="50" t="n">
        <v>0</v>
      </c>
      <c r="R11" s="50" t="n">
        <v>1</v>
      </c>
      <c r="S11" s="59" t="n">
        <v>82</v>
      </c>
      <c r="T11" s="59" t="n">
        <v>43</v>
      </c>
      <c r="U11" s="59" t="n">
        <v>39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9" t="n">
        <v>5</v>
      </c>
      <c r="AE11" s="59" t="n">
        <v>2</v>
      </c>
      <c r="AF11" s="59" t="n">
        <v>3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7"/>
      <c r="AM11" s="55" t="s">
        <v>46</v>
      </c>
      <c r="AN11" s="58"/>
      <c r="AO11" s="54"/>
      <c r="AP11" s="55" t="s">
        <v>46</v>
      </c>
      <c r="AQ11" s="56"/>
      <c r="AR11" s="50" t="n">
        <v>14</v>
      </c>
      <c r="AS11" s="50" t="n">
        <v>7</v>
      </c>
      <c r="AT11" s="50" t="n">
        <v>7</v>
      </c>
      <c r="AU11" s="50" t="n">
        <v>3</v>
      </c>
      <c r="AV11" s="50" t="n">
        <v>1</v>
      </c>
      <c r="AW11" s="50" t="n">
        <v>2</v>
      </c>
      <c r="AX11" s="50" t="n">
        <v>1</v>
      </c>
      <c r="AY11" s="50" t="n">
        <v>0</v>
      </c>
      <c r="AZ11" s="50" t="n">
        <v>1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20</v>
      </c>
      <c r="BQ11" s="50" t="n">
        <v>12</v>
      </c>
      <c r="BR11" s="50" t="n">
        <v>8</v>
      </c>
      <c r="BS11" s="50" t="n">
        <v>0</v>
      </c>
      <c r="BT11" s="50" t="n">
        <v>0</v>
      </c>
      <c r="BU11" s="50" t="n">
        <v>0</v>
      </c>
      <c r="BV11" s="59" t="n">
        <v>151</v>
      </c>
      <c r="BW11" s="59" t="n">
        <v>63</v>
      </c>
      <c r="BX11" s="59" t="n">
        <v>88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2" t="n">
        <v>0</v>
      </c>
      <c r="CJ11" s="57"/>
      <c r="CK11" s="55" t="s">
        <v>46</v>
      </c>
      <c r="CL11" s="58"/>
    </row>
    <row r="12" s="64" customFormat="true" ht="14.25" hidden="false" customHeight="true" outlineLevel="0" collapsed="false">
      <c r="A12" s="60" t="s">
        <v>47</v>
      </c>
      <c r="B12" s="60"/>
      <c r="C12" s="60"/>
      <c r="D12" s="61" t="n">
        <v>20248</v>
      </c>
      <c r="E12" s="61" t="n">
        <v>10328</v>
      </c>
      <c r="F12" s="61" t="n">
        <v>9920</v>
      </c>
      <c r="G12" s="61" t="n">
        <v>20001</v>
      </c>
      <c r="H12" s="61" t="n">
        <v>10197</v>
      </c>
      <c r="I12" s="61" t="n">
        <v>9804</v>
      </c>
      <c r="J12" s="61" t="n">
        <v>19782</v>
      </c>
      <c r="K12" s="61" t="n">
        <v>10051</v>
      </c>
      <c r="L12" s="61" t="n">
        <v>9731</v>
      </c>
      <c r="M12" s="61" t="n">
        <v>18722</v>
      </c>
      <c r="N12" s="61" t="n">
        <v>9523</v>
      </c>
      <c r="O12" s="61" t="n">
        <v>9199</v>
      </c>
      <c r="P12" s="61" t="n">
        <v>216</v>
      </c>
      <c r="Q12" s="61" t="n">
        <v>95</v>
      </c>
      <c r="R12" s="61" t="n">
        <v>121</v>
      </c>
      <c r="S12" s="61" t="n">
        <v>844</v>
      </c>
      <c r="T12" s="61" t="n">
        <v>433</v>
      </c>
      <c r="U12" s="61" t="n">
        <v>411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65</v>
      </c>
      <c r="AE12" s="61" t="n">
        <v>51</v>
      </c>
      <c r="AF12" s="61" t="n">
        <v>14</v>
      </c>
      <c r="AG12" s="61" t="n">
        <v>154</v>
      </c>
      <c r="AH12" s="61" t="n">
        <v>95</v>
      </c>
      <c r="AI12" s="61" t="n">
        <v>59</v>
      </c>
      <c r="AJ12" s="61" t="n">
        <v>0</v>
      </c>
      <c r="AK12" s="61" t="n">
        <v>0</v>
      </c>
      <c r="AL12" s="62" t="s">
        <v>47</v>
      </c>
      <c r="AM12" s="62"/>
      <c r="AN12" s="62"/>
      <c r="AO12" s="60" t="s">
        <v>47</v>
      </c>
      <c r="AP12" s="60"/>
      <c r="AQ12" s="60"/>
      <c r="AR12" s="61" t="n">
        <v>63</v>
      </c>
      <c r="AS12" s="61" t="n">
        <v>35</v>
      </c>
      <c r="AT12" s="61" t="n">
        <v>28</v>
      </c>
      <c r="AU12" s="61" t="n">
        <v>12</v>
      </c>
      <c r="AV12" s="61" t="n">
        <v>6</v>
      </c>
      <c r="AW12" s="61" t="n">
        <v>6</v>
      </c>
      <c r="AX12" s="61" t="n">
        <v>9</v>
      </c>
      <c r="AY12" s="61" t="n">
        <v>4</v>
      </c>
      <c r="AZ12" s="61" t="n">
        <v>5</v>
      </c>
      <c r="BA12" s="61" t="n">
        <v>1</v>
      </c>
      <c r="BB12" s="61" t="n">
        <v>1</v>
      </c>
      <c r="BC12" s="61" t="n">
        <v>0</v>
      </c>
      <c r="BD12" s="61" t="n">
        <v>13</v>
      </c>
      <c r="BE12" s="61" t="n">
        <v>9</v>
      </c>
      <c r="BF12" s="61" t="n">
        <v>4</v>
      </c>
      <c r="BG12" s="61" t="n">
        <v>17</v>
      </c>
      <c r="BH12" s="61" t="n">
        <v>12</v>
      </c>
      <c r="BI12" s="61" t="n">
        <v>5</v>
      </c>
      <c r="BJ12" s="61" t="n">
        <v>1</v>
      </c>
      <c r="BK12" s="61" t="n">
        <v>1</v>
      </c>
      <c r="BL12" s="61" t="n">
        <v>0</v>
      </c>
      <c r="BM12" s="61" t="n">
        <v>4</v>
      </c>
      <c r="BN12" s="61" t="n">
        <v>2</v>
      </c>
      <c r="BO12" s="61" t="n">
        <v>2</v>
      </c>
      <c r="BP12" s="61" t="n">
        <v>127</v>
      </c>
      <c r="BQ12" s="61" t="n">
        <v>61</v>
      </c>
      <c r="BR12" s="61" t="n">
        <v>66</v>
      </c>
      <c r="BS12" s="61" t="n">
        <v>0</v>
      </c>
      <c r="BT12" s="61" t="n">
        <v>0</v>
      </c>
      <c r="BU12" s="61" t="n">
        <v>0</v>
      </c>
      <c r="BV12" s="61" t="n">
        <v>767</v>
      </c>
      <c r="BW12" s="61" t="n">
        <v>537</v>
      </c>
      <c r="BX12" s="61" t="n">
        <v>230</v>
      </c>
      <c r="BY12" s="61" t="n">
        <v>4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1</v>
      </c>
      <c r="CH12" s="61" t="n">
        <v>1</v>
      </c>
      <c r="CI12" s="63" t="n">
        <v>0</v>
      </c>
      <c r="CJ12" s="62" t="s">
        <v>47</v>
      </c>
      <c r="CK12" s="62"/>
      <c r="CL12" s="62"/>
    </row>
    <row r="13" s="65" customFormat="true" ht="14.25" hidden="false" customHeight="true" outlineLevel="0" collapsed="false">
      <c r="A13" s="60" t="s">
        <v>48</v>
      </c>
      <c r="B13" s="60"/>
      <c r="C13" s="60"/>
      <c r="D13" s="61" t="n">
        <v>7373</v>
      </c>
      <c r="E13" s="61" t="n">
        <v>3767</v>
      </c>
      <c r="F13" s="61" t="n">
        <v>3606</v>
      </c>
      <c r="G13" s="61" t="n">
        <v>7234</v>
      </c>
      <c r="H13" s="61" t="n">
        <v>3686</v>
      </c>
      <c r="I13" s="61" t="n">
        <v>3548</v>
      </c>
      <c r="J13" s="61" t="n">
        <v>7157</v>
      </c>
      <c r="K13" s="61" t="n">
        <v>3631</v>
      </c>
      <c r="L13" s="61" t="n">
        <v>3526</v>
      </c>
      <c r="M13" s="61" t="n">
        <v>6882</v>
      </c>
      <c r="N13" s="61" t="n">
        <v>3483</v>
      </c>
      <c r="O13" s="61" t="n">
        <v>3399</v>
      </c>
      <c r="P13" s="61" t="n">
        <v>67</v>
      </c>
      <c r="Q13" s="61" t="n">
        <v>38</v>
      </c>
      <c r="R13" s="61" t="n">
        <v>29</v>
      </c>
      <c r="S13" s="61" t="n">
        <v>208</v>
      </c>
      <c r="T13" s="61" t="n">
        <v>110</v>
      </c>
      <c r="U13" s="61" t="n">
        <v>98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25</v>
      </c>
      <c r="AE13" s="61" t="n">
        <v>23</v>
      </c>
      <c r="AF13" s="61" t="n">
        <v>2</v>
      </c>
      <c r="AG13" s="61" t="n">
        <v>52</v>
      </c>
      <c r="AH13" s="61" t="n">
        <v>32</v>
      </c>
      <c r="AI13" s="61" t="n">
        <v>20</v>
      </c>
      <c r="AJ13" s="61" t="n">
        <v>0</v>
      </c>
      <c r="AK13" s="61" t="n">
        <v>0</v>
      </c>
      <c r="AL13" s="62" t="s">
        <v>48</v>
      </c>
      <c r="AM13" s="62"/>
      <c r="AN13" s="62"/>
      <c r="AO13" s="60" t="s">
        <v>48</v>
      </c>
      <c r="AP13" s="60"/>
      <c r="AQ13" s="60"/>
      <c r="AR13" s="61" t="n">
        <v>60</v>
      </c>
      <c r="AS13" s="61" t="n">
        <v>37</v>
      </c>
      <c r="AT13" s="61" t="n">
        <v>23</v>
      </c>
      <c r="AU13" s="61" t="n">
        <v>17</v>
      </c>
      <c r="AV13" s="61" t="n">
        <v>8</v>
      </c>
      <c r="AW13" s="61" t="n">
        <v>9</v>
      </c>
      <c r="AX13" s="61" t="n">
        <v>8</v>
      </c>
      <c r="AY13" s="61" t="n">
        <v>4</v>
      </c>
      <c r="AZ13" s="61" t="n">
        <v>4</v>
      </c>
      <c r="BA13" s="61" t="n">
        <v>0</v>
      </c>
      <c r="BB13" s="61" t="n">
        <v>0</v>
      </c>
      <c r="BC13" s="61" t="n">
        <v>0</v>
      </c>
      <c r="BD13" s="61" t="n">
        <v>8</v>
      </c>
      <c r="BE13" s="61" t="n">
        <v>8</v>
      </c>
      <c r="BF13" s="61" t="n">
        <v>0</v>
      </c>
      <c r="BG13" s="61" t="n">
        <v>8</v>
      </c>
      <c r="BH13" s="61" t="n">
        <v>7</v>
      </c>
      <c r="BI13" s="61" t="n">
        <v>1</v>
      </c>
      <c r="BJ13" s="61" t="n">
        <v>1</v>
      </c>
      <c r="BK13" s="61" t="n">
        <v>0</v>
      </c>
      <c r="BL13" s="61" t="n">
        <v>1</v>
      </c>
      <c r="BM13" s="61" t="n">
        <v>0</v>
      </c>
      <c r="BN13" s="61" t="n">
        <v>0</v>
      </c>
      <c r="BO13" s="61" t="n">
        <v>0</v>
      </c>
      <c r="BP13" s="61" t="n">
        <v>37</v>
      </c>
      <c r="BQ13" s="61" t="n">
        <v>17</v>
      </c>
      <c r="BR13" s="61" t="n">
        <v>20</v>
      </c>
      <c r="BS13" s="61" t="n">
        <v>0</v>
      </c>
      <c r="BT13" s="61" t="n">
        <v>0</v>
      </c>
      <c r="BU13" s="61" t="n">
        <v>0</v>
      </c>
      <c r="BV13" s="61" t="n">
        <v>225</v>
      </c>
      <c r="BW13" s="61" t="n">
        <v>169</v>
      </c>
      <c r="BX13" s="61" t="n">
        <v>56</v>
      </c>
      <c r="BY13" s="61" t="n">
        <v>0</v>
      </c>
      <c r="BZ13" s="61" t="n">
        <v>1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1</v>
      </c>
      <c r="CH13" s="61" t="n">
        <v>0</v>
      </c>
      <c r="CI13" s="63" t="n">
        <v>1</v>
      </c>
      <c r="CJ13" s="62" t="s">
        <v>48</v>
      </c>
      <c r="CK13" s="62"/>
      <c r="CL13" s="62"/>
    </row>
    <row r="14" s="64" customFormat="true" ht="14.25" hidden="false" customHeight="true" outlineLevel="0" collapsed="false">
      <c r="A14" s="60" t="s">
        <v>49</v>
      </c>
      <c r="B14" s="60"/>
      <c r="C14" s="60"/>
      <c r="D14" s="61" t="n">
        <v>1795</v>
      </c>
      <c r="E14" s="61" t="n">
        <v>924</v>
      </c>
      <c r="F14" s="61" t="n">
        <v>871</v>
      </c>
      <c r="G14" s="61" t="n">
        <v>1782</v>
      </c>
      <c r="H14" s="61" t="n">
        <v>916</v>
      </c>
      <c r="I14" s="61" t="n">
        <v>866</v>
      </c>
      <c r="J14" s="61" t="n">
        <v>1762</v>
      </c>
      <c r="K14" s="61" t="n">
        <v>903</v>
      </c>
      <c r="L14" s="61" t="n">
        <v>859</v>
      </c>
      <c r="M14" s="61" t="n">
        <v>1632</v>
      </c>
      <c r="N14" s="61" t="n">
        <v>827</v>
      </c>
      <c r="O14" s="61" t="n">
        <v>805</v>
      </c>
      <c r="P14" s="61" t="n">
        <v>13</v>
      </c>
      <c r="Q14" s="61" t="n">
        <v>9</v>
      </c>
      <c r="R14" s="61" t="n">
        <v>4</v>
      </c>
      <c r="S14" s="61" t="n">
        <v>117</v>
      </c>
      <c r="T14" s="61" t="n">
        <v>67</v>
      </c>
      <c r="U14" s="61" t="n">
        <v>5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8</v>
      </c>
      <c r="AE14" s="61" t="n">
        <v>8</v>
      </c>
      <c r="AF14" s="61" t="n">
        <v>0</v>
      </c>
      <c r="AG14" s="61" t="n">
        <v>12</v>
      </c>
      <c r="AH14" s="61" t="n">
        <v>5</v>
      </c>
      <c r="AI14" s="61" t="n">
        <v>7</v>
      </c>
      <c r="AJ14" s="61" t="n">
        <v>0</v>
      </c>
      <c r="AK14" s="61" t="n">
        <v>0</v>
      </c>
      <c r="AL14" s="62" t="s">
        <v>49</v>
      </c>
      <c r="AM14" s="62"/>
      <c r="AN14" s="62"/>
      <c r="AO14" s="60" t="s">
        <v>49</v>
      </c>
      <c r="AP14" s="60"/>
      <c r="AQ14" s="60"/>
      <c r="AR14" s="61" t="n">
        <v>2</v>
      </c>
      <c r="AS14" s="61" t="n">
        <v>1</v>
      </c>
      <c r="AT14" s="61" t="n">
        <v>1</v>
      </c>
      <c r="AU14" s="61" t="n">
        <v>2</v>
      </c>
      <c r="AV14" s="61" t="n">
        <v>1</v>
      </c>
      <c r="AW14" s="61" t="n">
        <v>1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1</v>
      </c>
      <c r="BE14" s="61" t="n">
        <v>1</v>
      </c>
      <c r="BF14" s="61" t="n">
        <v>0</v>
      </c>
      <c r="BG14" s="61" t="n">
        <v>3</v>
      </c>
      <c r="BH14" s="61" t="n">
        <v>3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5</v>
      </c>
      <c r="BQ14" s="61" t="n">
        <v>2</v>
      </c>
      <c r="BR14" s="61" t="n">
        <v>3</v>
      </c>
      <c r="BS14" s="61" t="n">
        <v>0</v>
      </c>
      <c r="BT14" s="61" t="n">
        <v>0</v>
      </c>
      <c r="BU14" s="61" t="n">
        <v>0</v>
      </c>
      <c r="BV14" s="61" t="n">
        <v>80</v>
      </c>
      <c r="BW14" s="61" t="n">
        <v>65</v>
      </c>
      <c r="BX14" s="61" t="n">
        <v>15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3" t="n">
        <v>0</v>
      </c>
      <c r="CJ14" s="62" t="s">
        <v>49</v>
      </c>
      <c r="CK14" s="62"/>
      <c r="CL14" s="62"/>
    </row>
    <row r="15" s="64" customFormat="true" ht="14.25" hidden="false" customHeight="true" outlineLevel="0" collapsed="false">
      <c r="A15" s="60" t="s">
        <v>50</v>
      </c>
      <c r="B15" s="60"/>
      <c r="C15" s="60"/>
      <c r="D15" s="61" t="n">
        <v>3331</v>
      </c>
      <c r="E15" s="61" t="n">
        <v>1672</v>
      </c>
      <c r="F15" s="61" t="n">
        <v>1659</v>
      </c>
      <c r="G15" s="61" t="n">
        <v>3305</v>
      </c>
      <c r="H15" s="61" t="n">
        <v>1659</v>
      </c>
      <c r="I15" s="61" t="n">
        <v>1646</v>
      </c>
      <c r="J15" s="61" t="n">
        <v>3289</v>
      </c>
      <c r="K15" s="61" t="n">
        <v>1647</v>
      </c>
      <c r="L15" s="61" t="n">
        <v>1642</v>
      </c>
      <c r="M15" s="61" t="n">
        <v>3149</v>
      </c>
      <c r="N15" s="61" t="n">
        <v>1566</v>
      </c>
      <c r="O15" s="61" t="n">
        <v>1583</v>
      </c>
      <c r="P15" s="61" t="n">
        <v>27</v>
      </c>
      <c r="Q15" s="61" t="n">
        <v>13</v>
      </c>
      <c r="R15" s="61" t="n">
        <v>14</v>
      </c>
      <c r="S15" s="61" t="n">
        <v>113</v>
      </c>
      <c r="T15" s="61" t="n">
        <v>68</v>
      </c>
      <c r="U15" s="61" t="n">
        <v>45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9</v>
      </c>
      <c r="AE15" s="61" t="n">
        <v>8</v>
      </c>
      <c r="AF15" s="61" t="n">
        <v>1</v>
      </c>
      <c r="AG15" s="61" t="n">
        <v>7</v>
      </c>
      <c r="AH15" s="61" t="n">
        <v>4</v>
      </c>
      <c r="AI15" s="61" t="n">
        <v>3</v>
      </c>
      <c r="AJ15" s="61" t="n">
        <v>0</v>
      </c>
      <c r="AK15" s="61" t="n">
        <v>0</v>
      </c>
      <c r="AL15" s="62" t="s">
        <v>50</v>
      </c>
      <c r="AM15" s="62"/>
      <c r="AN15" s="62"/>
      <c r="AO15" s="60" t="s">
        <v>50</v>
      </c>
      <c r="AP15" s="60"/>
      <c r="AQ15" s="60"/>
      <c r="AR15" s="61" t="n">
        <v>4</v>
      </c>
      <c r="AS15" s="61" t="n">
        <v>0</v>
      </c>
      <c r="AT15" s="61" t="n">
        <v>4</v>
      </c>
      <c r="AU15" s="61" t="n">
        <v>1</v>
      </c>
      <c r="AV15" s="61" t="n">
        <v>1</v>
      </c>
      <c r="AW15" s="61" t="n">
        <v>0</v>
      </c>
      <c r="AX15" s="61" t="n">
        <v>3</v>
      </c>
      <c r="AY15" s="61" t="n">
        <v>0</v>
      </c>
      <c r="AZ15" s="61" t="n">
        <v>3</v>
      </c>
      <c r="BA15" s="61" t="n">
        <v>0</v>
      </c>
      <c r="BB15" s="61" t="n">
        <v>0</v>
      </c>
      <c r="BC15" s="61" t="n">
        <v>0</v>
      </c>
      <c r="BD15" s="61" t="n">
        <v>3</v>
      </c>
      <c r="BE15" s="61" t="n">
        <v>2</v>
      </c>
      <c r="BF15" s="61" t="n">
        <v>1</v>
      </c>
      <c r="BG15" s="61" t="n">
        <v>2</v>
      </c>
      <c r="BH15" s="61" t="n">
        <v>1</v>
      </c>
      <c r="BI15" s="61" t="n">
        <v>1</v>
      </c>
      <c r="BJ15" s="61" t="n">
        <v>0</v>
      </c>
      <c r="BK15" s="61" t="n">
        <v>0</v>
      </c>
      <c r="BL15" s="61" t="n">
        <v>0</v>
      </c>
      <c r="BM15" s="61" t="n">
        <v>1</v>
      </c>
      <c r="BN15" s="61" t="n">
        <v>1</v>
      </c>
      <c r="BO15" s="61" t="n">
        <v>0</v>
      </c>
      <c r="BP15" s="61" t="n">
        <v>11</v>
      </c>
      <c r="BQ15" s="61" t="n">
        <v>8</v>
      </c>
      <c r="BR15" s="61" t="n">
        <v>3</v>
      </c>
      <c r="BS15" s="61" t="n">
        <v>1</v>
      </c>
      <c r="BT15" s="61" t="n">
        <v>0</v>
      </c>
      <c r="BU15" s="61" t="n">
        <v>1</v>
      </c>
      <c r="BV15" s="61" t="n">
        <v>264</v>
      </c>
      <c r="BW15" s="61" t="n">
        <v>168</v>
      </c>
      <c r="BX15" s="61" t="n">
        <v>96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3" t="n">
        <v>0</v>
      </c>
      <c r="CJ15" s="62" t="s">
        <v>50</v>
      </c>
      <c r="CK15" s="62"/>
      <c r="CL15" s="62"/>
    </row>
    <row r="16" s="64" customFormat="true" ht="22.5" hidden="false" customHeight="true" outlineLevel="0" collapsed="false">
      <c r="A16" s="60" t="s">
        <v>51</v>
      </c>
      <c r="B16" s="60"/>
      <c r="C16" s="60"/>
      <c r="D16" s="61" t="n">
        <v>916</v>
      </c>
      <c r="E16" s="61" t="n">
        <v>457</v>
      </c>
      <c r="F16" s="61" t="n">
        <v>459</v>
      </c>
      <c r="G16" s="61" t="n">
        <v>913</v>
      </c>
      <c r="H16" s="61" t="n">
        <v>457</v>
      </c>
      <c r="I16" s="61" t="n">
        <v>456</v>
      </c>
      <c r="J16" s="61" t="n">
        <v>908</v>
      </c>
      <c r="K16" s="61" t="n">
        <v>454</v>
      </c>
      <c r="L16" s="61" t="n">
        <v>454</v>
      </c>
      <c r="M16" s="61" t="n">
        <v>879</v>
      </c>
      <c r="N16" s="61" t="n">
        <v>434</v>
      </c>
      <c r="O16" s="61" t="n">
        <v>445</v>
      </c>
      <c r="P16" s="61" t="n">
        <v>2</v>
      </c>
      <c r="Q16" s="61" t="n">
        <v>2</v>
      </c>
      <c r="R16" s="61" t="n">
        <v>0</v>
      </c>
      <c r="S16" s="61" t="n">
        <v>27</v>
      </c>
      <c r="T16" s="61" t="n">
        <v>18</v>
      </c>
      <c r="U16" s="61" t="n">
        <v>9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3</v>
      </c>
      <c r="AE16" s="61" t="n">
        <v>2</v>
      </c>
      <c r="AF16" s="61" t="n">
        <v>1</v>
      </c>
      <c r="AG16" s="61" t="n">
        <v>2</v>
      </c>
      <c r="AH16" s="61" t="n">
        <v>1</v>
      </c>
      <c r="AI16" s="61" t="n">
        <v>1</v>
      </c>
      <c r="AJ16" s="61" t="n">
        <v>0</v>
      </c>
      <c r="AK16" s="61" t="n">
        <v>0</v>
      </c>
      <c r="AL16" s="62" t="s">
        <v>51</v>
      </c>
      <c r="AM16" s="62"/>
      <c r="AN16" s="62"/>
      <c r="AO16" s="60" t="s">
        <v>51</v>
      </c>
      <c r="AP16" s="60"/>
      <c r="AQ16" s="60"/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3</v>
      </c>
      <c r="BQ16" s="61" t="n">
        <v>0</v>
      </c>
      <c r="BR16" s="61" t="n">
        <v>3</v>
      </c>
      <c r="BS16" s="61" t="n">
        <v>0</v>
      </c>
      <c r="BT16" s="61" t="n">
        <v>0</v>
      </c>
      <c r="BU16" s="61" t="n">
        <v>0</v>
      </c>
      <c r="BV16" s="61" t="n">
        <v>92</v>
      </c>
      <c r="BW16" s="61" t="n">
        <v>58</v>
      </c>
      <c r="BX16" s="61" t="n">
        <v>34</v>
      </c>
      <c r="BY16" s="61" t="n">
        <v>1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3" t="n">
        <v>0</v>
      </c>
      <c r="CJ16" s="62" t="s">
        <v>51</v>
      </c>
      <c r="CK16" s="62"/>
      <c r="CL16" s="62"/>
    </row>
    <row r="17" s="64" customFormat="true" ht="14.25" hidden="false" customHeight="true" outlineLevel="0" collapsed="false">
      <c r="A17" s="60" t="s">
        <v>52</v>
      </c>
      <c r="B17" s="60"/>
      <c r="C17" s="60"/>
      <c r="D17" s="61" t="n">
        <v>3620</v>
      </c>
      <c r="E17" s="61" t="n">
        <v>1819</v>
      </c>
      <c r="F17" s="61" t="n">
        <v>1801</v>
      </c>
      <c r="G17" s="61" t="n">
        <v>3586</v>
      </c>
      <c r="H17" s="61" t="n">
        <v>1800</v>
      </c>
      <c r="I17" s="61" t="n">
        <v>1786</v>
      </c>
      <c r="J17" s="61" t="n">
        <v>3551</v>
      </c>
      <c r="K17" s="61" t="n">
        <v>1771</v>
      </c>
      <c r="L17" s="61" t="n">
        <v>1780</v>
      </c>
      <c r="M17" s="61" t="n">
        <v>3413</v>
      </c>
      <c r="N17" s="61" t="n">
        <v>1696</v>
      </c>
      <c r="O17" s="61" t="n">
        <v>1717</v>
      </c>
      <c r="P17" s="61" t="n">
        <v>13</v>
      </c>
      <c r="Q17" s="61" t="n">
        <v>8</v>
      </c>
      <c r="R17" s="61" t="n">
        <v>5</v>
      </c>
      <c r="S17" s="61" t="n">
        <v>125</v>
      </c>
      <c r="T17" s="61" t="n">
        <v>67</v>
      </c>
      <c r="U17" s="61" t="n">
        <v>58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14</v>
      </c>
      <c r="AE17" s="61" t="n">
        <v>14</v>
      </c>
      <c r="AF17" s="61" t="n">
        <v>0</v>
      </c>
      <c r="AG17" s="61" t="n">
        <v>21</v>
      </c>
      <c r="AH17" s="61" t="n">
        <v>15</v>
      </c>
      <c r="AI17" s="61" t="n">
        <v>6</v>
      </c>
      <c r="AJ17" s="61" t="n">
        <v>0</v>
      </c>
      <c r="AK17" s="61" t="n">
        <v>0</v>
      </c>
      <c r="AL17" s="62" t="s">
        <v>52</v>
      </c>
      <c r="AM17" s="62"/>
      <c r="AN17" s="62"/>
      <c r="AO17" s="60" t="s">
        <v>52</v>
      </c>
      <c r="AP17" s="60"/>
      <c r="AQ17" s="60"/>
      <c r="AR17" s="61" t="n">
        <v>8</v>
      </c>
      <c r="AS17" s="61" t="n">
        <v>6</v>
      </c>
      <c r="AT17" s="61" t="n">
        <v>2</v>
      </c>
      <c r="AU17" s="61" t="n">
        <v>2</v>
      </c>
      <c r="AV17" s="61" t="n">
        <v>1</v>
      </c>
      <c r="AW17" s="61" t="n">
        <v>1</v>
      </c>
      <c r="AX17" s="61" t="n">
        <v>5</v>
      </c>
      <c r="AY17" s="61" t="n">
        <v>2</v>
      </c>
      <c r="AZ17" s="61" t="n">
        <v>3</v>
      </c>
      <c r="BA17" s="61" t="n">
        <v>0</v>
      </c>
      <c r="BB17" s="61" t="n">
        <v>0</v>
      </c>
      <c r="BC17" s="61" t="n">
        <v>0</v>
      </c>
      <c r="BD17" s="61" t="n">
        <v>1</v>
      </c>
      <c r="BE17" s="61" t="n">
        <v>1</v>
      </c>
      <c r="BF17" s="61" t="n">
        <v>0</v>
      </c>
      <c r="BG17" s="61" t="n">
        <v>1</v>
      </c>
      <c r="BH17" s="61" t="n">
        <v>1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17</v>
      </c>
      <c r="BQ17" s="61" t="n">
        <v>8</v>
      </c>
      <c r="BR17" s="61" t="n">
        <v>9</v>
      </c>
      <c r="BS17" s="61" t="n">
        <v>0</v>
      </c>
      <c r="BT17" s="61" t="n">
        <v>0</v>
      </c>
      <c r="BU17" s="61" t="n">
        <v>0</v>
      </c>
      <c r="BV17" s="61" t="n">
        <v>187</v>
      </c>
      <c r="BW17" s="61" t="n">
        <v>121</v>
      </c>
      <c r="BX17" s="61" t="n">
        <v>66</v>
      </c>
      <c r="BY17" s="61" t="n">
        <v>2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3" t="n">
        <v>0</v>
      </c>
      <c r="CJ17" s="62" t="s">
        <v>52</v>
      </c>
      <c r="CK17" s="62"/>
      <c r="CL17" s="62"/>
    </row>
    <row r="18" s="64" customFormat="true" ht="14.25" hidden="false" customHeight="true" outlineLevel="0" collapsed="false">
      <c r="A18" s="60" t="s">
        <v>53</v>
      </c>
      <c r="B18" s="60"/>
      <c r="C18" s="60"/>
      <c r="D18" s="61" t="n">
        <v>704</v>
      </c>
      <c r="E18" s="61" t="n">
        <v>367</v>
      </c>
      <c r="F18" s="61" t="n">
        <v>337</v>
      </c>
      <c r="G18" s="61" t="n">
        <v>691</v>
      </c>
      <c r="H18" s="61" t="n">
        <v>359</v>
      </c>
      <c r="I18" s="61" t="n">
        <v>332</v>
      </c>
      <c r="J18" s="61" t="n">
        <v>684</v>
      </c>
      <c r="K18" s="61" t="n">
        <v>354</v>
      </c>
      <c r="L18" s="61" t="n">
        <v>330</v>
      </c>
      <c r="M18" s="61" t="n">
        <v>650</v>
      </c>
      <c r="N18" s="61" t="n">
        <v>331</v>
      </c>
      <c r="O18" s="61" t="n">
        <v>319</v>
      </c>
      <c r="P18" s="61" t="n">
        <v>8</v>
      </c>
      <c r="Q18" s="61" t="n">
        <v>8</v>
      </c>
      <c r="R18" s="61" t="n">
        <v>0</v>
      </c>
      <c r="S18" s="61" t="n">
        <v>26</v>
      </c>
      <c r="T18" s="61" t="n">
        <v>15</v>
      </c>
      <c r="U18" s="61" t="n">
        <v>11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2</v>
      </c>
      <c r="AE18" s="61" t="n">
        <v>2</v>
      </c>
      <c r="AF18" s="61" t="n">
        <v>0</v>
      </c>
      <c r="AG18" s="61" t="n">
        <v>5</v>
      </c>
      <c r="AH18" s="61" t="n">
        <v>3</v>
      </c>
      <c r="AI18" s="61" t="n">
        <v>2</v>
      </c>
      <c r="AJ18" s="61" t="n">
        <v>0</v>
      </c>
      <c r="AK18" s="61" t="n">
        <v>0</v>
      </c>
      <c r="AL18" s="62" t="s">
        <v>53</v>
      </c>
      <c r="AM18" s="62"/>
      <c r="AN18" s="62"/>
      <c r="AO18" s="60" t="s">
        <v>53</v>
      </c>
      <c r="AP18" s="60"/>
      <c r="AQ18" s="60"/>
      <c r="AR18" s="61" t="n">
        <v>9</v>
      </c>
      <c r="AS18" s="61" t="n">
        <v>5</v>
      </c>
      <c r="AT18" s="61" t="n">
        <v>4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1</v>
      </c>
      <c r="BH18" s="61" t="n">
        <v>1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3</v>
      </c>
      <c r="BQ18" s="61" t="n">
        <v>2</v>
      </c>
      <c r="BR18" s="61" t="n">
        <v>1</v>
      </c>
      <c r="BS18" s="61" t="n">
        <v>0</v>
      </c>
      <c r="BT18" s="61" t="n">
        <v>0</v>
      </c>
      <c r="BU18" s="61" t="n">
        <v>0</v>
      </c>
      <c r="BV18" s="61" t="n">
        <v>20</v>
      </c>
      <c r="BW18" s="61" t="n">
        <v>13</v>
      </c>
      <c r="BX18" s="61" t="n">
        <v>7</v>
      </c>
      <c r="BY18" s="61" t="n">
        <v>0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3" t="n">
        <v>0</v>
      </c>
      <c r="CJ18" s="62" t="s">
        <v>53</v>
      </c>
      <c r="CK18" s="62"/>
      <c r="CL18" s="62"/>
    </row>
    <row r="19" s="64" customFormat="true" ht="14.25" hidden="false" customHeight="true" outlineLevel="0" collapsed="false">
      <c r="A19" s="60" t="s">
        <v>54</v>
      </c>
      <c r="B19" s="60"/>
      <c r="C19" s="60"/>
      <c r="D19" s="61" t="n">
        <v>3396</v>
      </c>
      <c r="E19" s="61" t="n">
        <v>1796</v>
      </c>
      <c r="F19" s="61" t="n">
        <v>1600</v>
      </c>
      <c r="G19" s="61" t="n">
        <v>3373</v>
      </c>
      <c r="H19" s="61" t="n">
        <v>1784</v>
      </c>
      <c r="I19" s="61" t="n">
        <v>1589</v>
      </c>
      <c r="J19" s="61" t="n">
        <v>3330</v>
      </c>
      <c r="K19" s="61" t="n">
        <v>1749</v>
      </c>
      <c r="L19" s="61" t="n">
        <v>1581</v>
      </c>
      <c r="M19" s="61" t="n">
        <v>3135</v>
      </c>
      <c r="N19" s="61" t="n">
        <v>1623</v>
      </c>
      <c r="O19" s="61" t="n">
        <v>1512</v>
      </c>
      <c r="P19" s="61" t="n">
        <v>14</v>
      </c>
      <c r="Q19" s="61" t="n">
        <v>6</v>
      </c>
      <c r="R19" s="61" t="n">
        <v>8</v>
      </c>
      <c r="S19" s="61" t="n">
        <v>181</v>
      </c>
      <c r="T19" s="61" t="n">
        <v>120</v>
      </c>
      <c r="U19" s="61" t="n">
        <v>61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16</v>
      </c>
      <c r="AE19" s="61" t="n">
        <v>14</v>
      </c>
      <c r="AF19" s="61" t="n">
        <v>2</v>
      </c>
      <c r="AG19" s="61" t="n">
        <v>27</v>
      </c>
      <c r="AH19" s="61" t="n">
        <v>21</v>
      </c>
      <c r="AI19" s="61" t="n">
        <v>6</v>
      </c>
      <c r="AJ19" s="61" t="n">
        <v>0</v>
      </c>
      <c r="AK19" s="61" t="n">
        <v>0</v>
      </c>
      <c r="AL19" s="62" t="s">
        <v>54</v>
      </c>
      <c r="AM19" s="62"/>
      <c r="AN19" s="62"/>
      <c r="AO19" s="60" t="s">
        <v>54</v>
      </c>
      <c r="AP19" s="60"/>
      <c r="AQ19" s="60"/>
      <c r="AR19" s="61" t="n">
        <v>1</v>
      </c>
      <c r="AS19" s="61" t="n">
        <v>1</v>
      </c>
      <c r="AT19" s="61" t="n">
        <v>0</v>
      </c>
      <c r="AU19" s="61" t="n">
        <v>2</v>
      </c>
      <c r="AV19" s="61" t="n">
        <v>0</v>
      </c>
      <c r="AW19" s="61" t="n">
        <v>2</v>
      </c>
      <c r="AX19" s="61" t="n">
        <v>1</v>
      </c>
      <c r="AY19" s="61" t="n">
        <v>0</v>
      </c>
      <c r="AZ19" s="61" t="n">
        <v>1</v>
      </c>
      <c r="BA19" s="61" t="n">
        <v>0</v>
      </c>
      <c r="BB19" s="61" t="n">
        <v>0</v>
      </c>
      <c r="BC19" s="61" t="n">
        <v>0</v>
      </c>
      <c r="BD19" s="61" t="n">
        <v>2</v>
      </c>
      <c r="BE19" s="61" t="n">
        <v>1</v>
      </c>
      <c r="BF19" s="61" t="n">
        <v>1</v>
      </c>
      <c r="BG19" s="61" t="n">
        <v>3</v>
      </c>
      <c r="BH19" s="61" t="n">
        <v>3</v>
      </c>
      <c r="BI19" s="61" t="n">
        <v>0</v>
      </c>
      <c r="BJ19" s="61" t="n">
        <v>1</v>
      </c>
      <c r="BK19" s="61" t="n">
        <v>1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13</v>
      </c>
      <c r="BQ19" s="61" t="n">
        <v>6</v>
      </c>
      <c r="BR19" s="61" t="n">
        <v>7</v>
      </c>
      <c r="BS19" s="61" t="n">
        <v>0</v>
      </c>
      <c r="BT19" s="61" t="n">
        <v>0</v>
      </c>
      <c r="BU19" s="61" t="n">
        <v>0</v>
      </c>
      <c r="BV19" s="61" t="n">
        <v>284</v>
      </c>
      <c r="BW19" s="61" t="n">
        <v>158</v>
      </c>
      <c r="BX19" s="61" t="n">
        <v>126</v>
      </c>
      <c r="BY19" s="61" t="n">
        <v>0</v>
      </c>
      <c r="BZ19" s="61" t="n">
        <v>0</v>
      </c>
      <c r="CA19" s="61" t="n">
        <v>0</v>
      </c>
      <c r="CB19" s="61" t="n">
        <v>0</v>
      </c>
      <c r="CC19" s="61" t="n">
        <v>0</v>
      </c>
      <c r="CD19" s="61" t="n">
        <v>0</v>
      </c>
      <c r="CE19" s="61" t="n">
        <v>0</v>
      </c>
      <c r="CF19" s="61" t="n">
        <v>0</v>
      </c>
      <c r="CG19" s="61" t="n">
        <v>1</v>
      </c>
      <c r="CH19" s="61" t="n">
        <v>1</v>
      </c>
      <c r="CI19" s="63" t="n">
        <v>0</v>
      </c>
      <c r="CJ19" s="62" t="s">
        <v>54</v>
      </c>
      <c r="CK19" s="62"/>
      <c r="CL19" s="62"/>
    </row>
    <row r="20" s="64" customFormat="true" ht="14.25" hidden="false" customHeight="true" outlineLevel="0" collapsed="false">
      <c r="A20" s="60" t="s">
        <v>55</v>
      </c>
      <c r="B20" s="60"/>
      <c r="C20" s="60"/>
      <c r="D20" s="61" t="n">
        <v>919</v>
      </c>
      <c r="E20" s="61" t="n">
        <v>498</v>
      </c>
      <c r="F20" s="61" t="n">
        <v>421</v>
      </c>
      <c r="G20" s="61" t="n">
        <v>898</v>
      </c>
      <c r="H20" s="61" t="n">
        <v>486</v>
      </c>
      <c r="I20" s="61" t="n">
        <v>412</v>
      </c>
      <c r="J20" s="61" t="n">
        <v>888</v>
      </c>
      <c r="K20" s="61" t="n">
        <v>481</v>
      </c>
      <c r="L20" s="61" t="n">
        <v>407</v>
      </c>
      <c r="M20" s="61" t="n">
        <v>853</v>
      </c>
      <c r="N20" s="61" t="n">
        <v>461</v>
      </c>
      <c r="O20" s="61" t="n">
        <v>392</v>
      </c>
      <c r="P20" s="61" t="n">
        <v>6</v>
      </c>
      <c r="Q20" s="61" t="n">
        <v>4</v>
      </c>
      <c r="R20" s="61" t="n">
        <v>2</v>
      </c>
      <c r="S20" s="61" t="n">
        <v>29</v>
      </c>
      <c r="T20" s="61" t="n">
        <v>16</v>
      </c>
      <c r="U20" s="61" t="n">
        <v>13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1</v>
      </c>
      <c r="AE20" s="61" t="n">
        <v>1</v>
      </c>
      <c r="AF20" s="61" t="n">
        <v>0</v>
      </c>
      <c r="AG20" s="61" t="n">
        <v>9</v>
      </c>
      <c r="AH20" s="61" t="n">
        <v>4</v>
      </c>
      <c r="AI20" s="61" t="n">
        <v>5</v>
      </c>
      <c r="AJ20" s="61" t="n">
        <v>0</v>
      </c>
      <c r="AK20" s="61" t="n">
        <v>0</v>
      </c>
      <c r="AL20" s="62" t="s">
        <v>55</v>
      </c>
      <c r="AM20" s="62"/>
      <c r="AN20" s="62"/>
      <c r="AO20" s="60" t="s">
        <v>55</v>
      </c>
      <c r="AP20" s="60"/>
      <c r="AQ20" s="60"/>
      <c r="AR20" s="61" t="n">
        <v>9</v>
      </c>
      <c r="AS20" s="61" t="n">
        <v>5</v>
      </c>
      <c r="AT20" s="61" t="n">
        <v>4</v>
      </c>
      <c r="AU20" s="61" t="n">
        <v>4</v>
      </c>
      <c r="AV20" s="61" t="n">
        <v>3</v>
      </c>
      <c r="AW20" s="61" t="n">
        <v>1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2</v>
      </c>
      <c r="BH20" s="61" t="n">
        <v>2</v>
      </c>
      <c r="BI20" s="61" t="n">
        <v>0</v>
      </c>
      <c r="BJ20" s="61" t="n">
        <v>0</v>
      </c>
      <c r="BK20" s="61" t="n">
        <v>0</v>
      </c>
      <c r="BL20" s="61" t="n">
        <v>0</v>
      </c>
      <c r="BM20" s="61" t="n">
        <v>0</v>
      </c>
      <c r="BN20" s="61" t="n">
        <v>0</v>
      </c>
      <c r="BO20" s="61" t="n">
        <v>0</v>
      </c>
      <c r="BP20" s="61" t="n">
        <v>6</v>
      </c>
      <c r="BQ20" s="61" t="n">
        <v>2</v>
      </c>
      <c r="BR20" s="61" t="n">
        <v>4</v>
      </c>
      <c r="BS20" s="61" t="n">
        <v>0</v>
      </c>
      <c r="BT20" s="61" t="n">
        <v>0</v>
      </c>
      <c r="BU20" s="61" t="n">
        <v>0</v>
      </c>
      <c r="BV20" s="61" t="n">
        <v>24</v>
      </c>
      <c r="BW20" s="61" t="n">
        <v>20</v>
      </c>
      <c r="BX20" s="61" t="n">
        <v>4</v>
      </c>
      <c r="BY20" s="61" t="n">
        <v>0</v>
      </c>
      <c r="BZ20" s="61" t="n">
        <v>0</v>
      </c>
      <c r="CA20" s="61" t="n">
        <v>0</v>
      </c>
      <c r="CB20" s="61" t="n">
        <v>0</v>
      </c>
      <c r="CC20" s="61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3" t="n">
        <v>0</v>
      </c>
      <c r="CJ20" s="62" t="s">
        <v>55</v>
      </c>
      <c r="CK20" s="62"/>
      <c r="CL20" s="62"/>
    </row>
    <row r="21" s="64" customFormat="true" ht="22.5" hidden="false" customHeight="true" outlineLevel="0" collapsed="false">
      <c r="A21" s="60" t="s">
        <v>56</v>
      </c>
      <c r="B21" s="60"/>
      <c r="C21" s="60"/>
      <c r="D21" s="61" t="n">
        <v>1042</v>
      </c>
      <c r="E21" s="61" t="n">
        <v>514</v>
      </c>
      <c r="F21" s="61" t="n">
        <v>528</v>
      </c>
      <c r="G21" s="61" t="n">
        <v>1028</v>
      </c>
      <c r="H21" s="61" t="n">
        <v>504</v>
      </c>
      <c r="I21" s="61" t="n">
        <v>524</v>
      </c>
      <c r="J21" s="61" t="n">
        <v>1013</v>
      </c>
      <c r="K21" s="61" t="n">
        <v>494</v>
      </c>
      <c r="L21" s="61" t="n">
        <v>519</v>
      </c>
      <c r="M21" s="61" t="n">
        <v>946</v>
      </c>
      <c r="N21" s="61" t="n">
        <v>459</v>
      </c>
      <c r="O21" s="61" t="n">
        <v>487</v>
      </c>
      <c r="P21" s="61" t="n">
        <v>14</v>
      </c>
      <c r="Q21" s="61" t="n">
        <v>4</v>
      </c>
      <c r="R21" s="61" t="n">
        <v>10</v>
      </c>
      <c r="S21" s="61" t="n">
        <v>53</v>
      </c>
      <c r="T21" s="61" t="n">
        <v>31</v>
      </c>
      <c r="U21" s="61" t="n">
        <v>22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3</v>
      </c>
      <c r="AE21" s="61" t="n">
        <v>1</v>
      </c>
      <c r="AF21" s="61" t="n">
        <v>2</v>
      </c>
      <c r="AG21" s="61" t="n">
        <v>12</v>
      </c>
      <c r="AH21" s="61" t="n">
        <v>9</v>
      </c>
      <c r="AI21" s="61" t="n">
        <v>3</v>
      </c>
      <c r="AJ21" s="61" t="n">
        <v>0</v>
      </c>
      <c r="AK21" s="61" t="n">
        <v>0</v>
      </c>
      <c r="AL21" s="62" t="s">
        <v>56</v>
      </c>
      <c r="AM21" s="62"/>
      <c r="AN21" s="62"/>
      <c r="AO21" s="60" t="s">
        <v>56</v>
      </c>
      <c r="AP21" s="60"/>
      <c r="AQ21" s="60"/>
      <c r="AR21" s="61" t="n">
        <v>0</v>
      </c>
      <c r="AS21" s="61" t="n">
        <v>0</v>
      </c>
      <c r="AT21" s="61" t="n">
        <v>0</v>
      </c>
      <c r="AU21" s="61" t="n">
        <v>1</v>
      </c>
      <c r="AV21" s="61" t="n">
        <v>1</v>
      </c>
      <c r="AW21" s="61" t="n">
        <v>0</v>
      </c>
      <c r="AX21" s="61" t="n">
        <v>1</v>
      </c>
      <c r="AY21" s="61" t="n">
        <v>0</v>
      </c>
      <c r="AZ21" s="61" t="n">
        <v>1</v>
      </c>
      <c r="BA21" s="61" t="n">
        <v>1</v>
      </c>
      <c r="BB21" s="61" t="n">
        <v>1</v>
      </c>
      <c r="BC21" s="61" t="n">
        <v>0</v>
      </c>
      <c r="BD21" s="61" t="n">
        <v>1</v>
      </c>
      <c r="BE21" s="61" t="n">
        <v>1</v>
      </c>
      <c r="BF21" s="61" t="n">
        <v>0</v>
      </c>
      <c r="BG21" s="61" t="n">
        <v>2</v>
      </c>
      <c r="BH21" s="61" t="n">
        <v>1</v>
      </c>
      <c r="BI21" s="61" t="n">
        <v>1</v>
      </c>
      <c r="BJ21" s="61" t="n">
        <v>3</v>
      </c>
      <c r="BK21" s="61" t="n">
        <v>3</v>
      </c>
      <c r="BL21" s="61" t="n">
        <v>0</v>
      </c>
      <c r="BM21" s="61" t="n">
        <v>0</v>
      </c>
      <c r="BN21" s="61" t="n">
        <v>0</v>
      </c>
      <c r="BO21" s="61" t="n">
        <v>0</v>
      </c>
      <c r="BP21" s="61" t="n">
        <v>5</v>
      </c>
      <c r="BQ21" s="61" t="n">
        <v>3</v>
      </c>
      <c r="BR21" s="61" t="n">
        <v>2</v>
      </c>
      <c r="BS21" s="61" t="n">
        <v>0</v>
      </c>
      <c r="BT21" s="61" t="n">
        <v>0</v>
      </c>
      <c r="BU21" s="61" t="n">
        <v>0</v>
      </c>
      <c r="BV21" s="61" t="n">
        <v>38</v>
      </c>
      <c r="BW21" s="61" t="n">
        <v>22</v>
      </c>
      <c r="BX21" s="61" t="n">
        <v>16</v>
      </c>
      <c r="BY21" s="61" t="n">
        <v>1</v>
      </c>
      <c r="BZ21" s="61" t="n">
        <v>0</v>
      </c>
      <c r="CA21" s="61" t="n">
        <v>0</v>
      </c>
      <c r="CB21" s="61" t="n">
        <v>0</v>
      </c>
      <c r="CC21" s="61" t="n">
        <v>0</v>
      </c>
      <c r="CD21" s="61" t="n">
        <v>0</v>
      </c>
      <c r="CE21" s="61" t="n">
        <v>0</v>
      </c>
      <c r="CF21" s="61" t="n">
        <v>0</v>
      </c>
      <c r="CG21" s="61" t="n">
        <v>3</v>
      </c>
      <c r="CH21" s="61" t="n">
        <v>3</v>
      </c>
      <c r="CI21" s="63" t="n">
        <v>0</v>
      </c>
      <c r="CJ21" s="62" t="s">
        <v>56</v>
      </c>
      <c r="CK21" s="62"/>
      <c r="CL21" s="62"/>
    </row>
    <row r="22" s="64" customFormat="true" ht="14.25" hidden="false" customHeight="true" outlineLevel="0" collapsed="false">
      <c r="A22" s="60" t="s">
        <v>57</v>
      </c>
      <c r="B22" s="60"/>
      <c r="C22" s="60"/>
      <c r="D22" s="61" t="n">
        <v>3531</v>
      </c>
      <c r="E22" s="61" t="n">
        <v>1824</v>
      </c>
      <c r="F22" s="61" t="n">
        <v>1707</v>
      </c>
      <c r="G22" s="61" t="n">
        <v>3512</v>
      </c>
      <c r="H22" s="61" t="n">
        <v>1809</v>
      </c>
      <c r="I22" s="61" t="n">
        <v>1703</v>
      </c>
      <c r="J22" s="61" t="n">
        <v>3482</v>
      </c>
      <c r="K22" s="61" t="n">
        <v>1782</v>
      </c>
      <c r="L22" s="61" t="n">
        <v>1700</v>
      </c>
      <c r="M22" s="61" t="n">
        <v>3262</v>
      </c>
      <c r="N22" s="61" t="n">
        <v>1661</v>
      </c>
      <c r="O22" s="61" t="n">
        <v>1601</v>
      </c>
      <c r="P22" s="61" t="n">
        <v>35</v>
      </c>
      <c r="Q22" s="61" t="n">
        <v>20</v>
      </c>
      <c r="R22" s="61" t="n">
        <v>15</v>
      </c>
      <c r="S22" s="61" t="n">
        <v>185</v>
      </c>
      <c r="T22" s="61" t="n">
        <v>101</v>
      </c>
      <c r="U22" s="61" t="n">
        <v>84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19</v>
      </c>
      <c r="AE22" s="61" t="n">
        <v>18</v>
      </c>
      <c r="AF22" s="61" t="n">
        <v>1</v>
      </c>
      <c r="AG22" s="61" t="n">
        <v>11</v>
      </c>
      <c r="AH22" s="61" t="n">
        <v>9</v>
      </c>
      <c r="AI22" s="61" t="n">
        <v>2</v>
      </c>
      <c r="AJ22" s="61" t="n">
        <v>0</v>
      </c>
      <c r="AK22" s="61" t="n">
        <v>0</v>
      </c>
      <c r="AL22" s="62" t="s">
        <v>57</v>
      </c>
      <c r="AM22" s="62"/>
      <c r="AN22" s="62"/>
      <c r="AO22" s="60" t="s">
        <v>57</v>
      </c>
      <c r="AP22" s="60"/>
      <c r="AQ22" s="60"/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2</v>
      </c>
      <c r="BE22" s="61" t="n">
        <v>2</v>
      </c>
      <c r="BF22" s="61" t="n">
        <v>0</v>
      </c>
      <c r="BG22" s="61" t="n">
        <v>3</v>
      </c>
      <c r="BH22" s="61" t="n">
        <v>3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1</v>
      </c>
      <c r="BN22" s="61" t="n">
        <v>1</v>
      </c>
      <c r="BO22" s="61" t="n">
        <v>0</v>
      </c>
      <c r="BP22" s="61" t="n">
        <v>13</v>
      </c>
      <c r="BQ22" s="61" t="n">
        <v>9</v>
      </c>
      <c r="BR22" s="61" t="n">
        <v>4</v>
      </c>
      <c r="BS22" s="61" t="n">
        <v>0</v>
      </c>
      <c r="BT22" s="61" t="n">
        <v>0</v>
      </c>
      <c r="BU22" s="61" t="n">
        <v>0</v>
      </c>
      <c r="BV22" s="61" t="n">
        <v>261</v>
      </c>
      <c r="BW22" s="61" t="n">
        <v>122</v>
      </c>
      <c r="BX22" s="61" t="n">
        <v>139</v>
      </c>
      <c r="BY22" s="61" t="n">
        <v>2</v>
      </c>
      <c r="BZ22" s="61" t="n">
        <v>0</v>
      </c>
      <c r="CA22" s="61" t="n">
        <v>0</v>
      </c>
      <c r="CB22" s="61" t="n">
        <v>0</v>
      </c>
      <c r="CC22" s="61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3" t="n">
        <v>0</v>
      </c>
      <c r="CJ22" s="62" t="s">
        <v>57</v>
      </c>
      <c r="CK22" s="62"/>
      <c r="CL22" s="62"/>
    </row>
    <row r="23" s="64" customFormat="true" ht="14.25" hidden="false" customHeight="true" outlineLevel="0" collapsed="false">
      <c r="A23" s="60" t="s">
        <v>58</v>
      </c>
      <c r="B23" s="60"/>
      <c r="C23" s="60"/>
      <c r="D23" s="61" t="n">
        <v>2773</v>
      </c>
      <c r="E23" s="61" t="n">
        <v>1468</v>
      </c>
      <c r="F23" s="61" t="n">
        <v>1305</v>
      </c>
      <c r="G23" s="61" t="n">
        <v>2750</v>
      </c>
      <c r="H23" s="61" t="n">
        <v>1456</v>
      </c>
      <c r="I23" s="61" t="n">
        <v>1294</v>
      </c>
      <c r="J23" s="61" t="n">
        <v>2706</v>
      </c>
      <c r="K23" s="61" t="n">
        <v>1425</v>
      </c>
      <c r="L23" s="61" t="n">
        <v>1281</v>
      </c>
      <c r="M23" s="61" t="n">
        <v>2602</v>
      </c>
      <c r="N23" s="61" t="n">
        <v>1365</v>
      </c>
      <c r="O23" s="61" t="n">
        <v>1237</v>
      </c>
      <c r="P23" s="61" t="n">
        <v>5</v>
      </c>
      <c r="Q23" s="61" t="n">
        <v>3</v>
      </c>
      <c r="R23" s="61" t="n">
        <v>2</v>
      </c>
      <c r="S23" s="61" t="n">
        <v>99</v>
      </c>
      <c r="T23" s="61" t="n">
        <v>57</v>
      </c>
      <c r="U23" s="61" t="n">
        <v>42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11</v>
      </c>
      <c r="AE23" s="61" t="n">
        <v>9</v>
      </c>
      <c r="AF23" s="61" t="n">
        <v>2</v>
      </c>
      <c r="AG23" s="61" t="n">
        <v>33</v>
      </c>
      <c r="AH23" s="61" t="n">
        <v>22</v>
      </c>
      <c r="AI23" s="61" t="n">
        <v>11</v>
      </c>
      <c r="AJ23" s="61" t="n">
        <v>0</v>
      </c>
      <c r="AK23" s="61" t="n">
        <v>0</v>
      </c>
      <c r="AL23" s="62" t="s">
        <v>58</v>
      </c>
      <c r="AM23" s="62"/>
      <c r="AN23" s="62"/>
      <c r="AO23" s="60" t="s">
        <v>58</v>
      </c>
      <c r="AP23" s="60"/>
      <c r="AQ23" s="60"/>
      <c r="AR23" s="61" t="n">
        <v>5</v>
      </c>
      <c r="AS23" s="61" t="n">
        <v>5</v>
      </c>
      <c r="AT23" s="61" t="n">
        <v>0</v>
      </c>
      <c r="AU23" s="61" t="n">
        <v>2</v>
      </c>
      <c r="AV23" s="61" t="n">
        <v>0</v>
      </c>
      <c r="AW23" s="61" t="n">
        <v>2</v>
      </c>
      <c r="AX23" s="61" t="n">
        <v>5</v>
      </c>
      <c r="AY23" s="61" t="n">
        <v>1</v>
      </c>
      <c r="AZ23" s="61" t="n">
        <v>4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3</v>
      </c>
      <c r="BH23" s="61" t="n">
        <v>2</v>
      </c>
      <c r="BI23" s="61" t="n">
        <v>1</v>
      </c>
      <c r="BJ23" s="61" t="n">
        <v>0</v>
      </c>
      <c r="BK23" s="61" t="n">
        <v>0</v>
      </c>
      <c r="BL23" s="61" t="n">
        <v>0</v>
      </c>
      <c r="BM23" s="61" t="n">
        <v>0</v>
      </c>
      <c r="BN23" s="61" t="n">
        <v>0</v>
      </c>
      <c r="BO23" s="61" t="n">
        <v>0</v>
      </c>
      <c r="BP23" s="61" t="n">
        <v>8</v>
      </c>
      <c r="BQ23" s="61" t="n">
        <v>4</v>
      </c>
      <c r="BR23" s="61" t="n">
        <v>4</v>
      </c>
      <c r="BS23" s="61" t="n">
        <v>0</v>
      </c>
      <c r="BT23" s="61" t="n">
        <v>0</v>
      </c>
      <c r="BU23" s="61" t="n">
        <v>0</v>
      </c>
      <c r="BV23" s="61" t="n">
        <v>164</v>
      </c>
      <c r="BW23" s="61" t="n">
        <v>98</v>
      </c>
      <c r="BX23" s="61" t="n">
        <v>66</v>
      </c>
      <c r="BY23" s="61" t="n">
        <v>0</v>
      </c>
      <c r="BZ23" s="61" t="n">
        <v>0</v>
      </c>
      <c r="CA23" s="61" t="n">
        <v>0</v>
      </c>
      <c r="CB23" s="61" t="n">
        <v>0</v>
      </c>
      <c r="CC23" s="61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3" t="n">
        <v>0</v>
      </c>
      <c r="CJ23" s="62" t="s">
        <v>58</v>
      </c>
      <c r="CK23" s="62"/>
      <c r="CL23" s="62"/>
    </row>
    <row r="24" s="64" customFormat="true" ht="14.25" hidden="false" customHeight="true" outlineLevel="0" collapsed="false">
      <c r="A24" s="60" t="s">
        <v>59</v>
      </c>
      <c r="B24" s="60"/>
      <c r="C24" s="60"/>
      <c r="D24" s="61" t="n">
        <v>2256</v>
      </c>
      <c r="E24" s="61" t="n">
        <v>1152</v>
      </c>
      <c r="F24" s="61" t="n">
        <v>1104</v>
      </c>
      <c r="G24" s="61" t="n">
        <v>2232</v>
      </c>
      <c r="H24" s="61" t="n">
        <v>1141</v>
      </c>
      <c r="I24" s="61" t="n">
        <v>1091</v>
      </c>
      <c r="J24" s="61" t="n">
        <v>2198</v>
      </c>
      <c r="K24" s="61" t="n">
        <v>1116</v>
      </c>
      <c r="L24" s="61" t="n">
        <v>1082</v>
      </c>
      <c r="M24" s="61" t="n">
        <v>2114</v>
      </c>
      <c r="N24" s="61" t="n">
        <v>1077</v>
      </c>
      <c r="O24" s="61" t="n">
        <v>1037</v>
      </c>
      <c r="P24" s="61" t="n">
        <v>11</v>
      </c>
      <c r="Q24" s="61" t="n">
        <v>4</v>
      </c>
      <c r="R24" s="61" t="n">
        <v>7</v>
      </c>
      <c r="S24" s="61" t="n">
        <v>73</v>
      </c>
      <c r="T24" s="61" t="n">
        <v>35</v>
      </c>
      <c r="U24" s="61" t="n">
        <v>38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12</v>
      </c>
      <c r="AE24" s="61" t="n">
        <v>9</v>
      </c>
      <c r="AF24" s="61" t="n">
        <v>3</v>
      </c>
      <c r="AG24" s="61" t="n">
        <v>22</v>
      </c>
      <c r="AH24" s="61" t="n">
        <v>16</v>
      </c>
      <c r="AI24" s="61" t="n">
        <v>6</v>
      </c>
      <c r="AJ24" s="61" t="n">
        <v>0</v>
      </c>
      <c r="AK24" s="61" t="n">
        <v>0</v>
      </c>
      <c r="AL24" s="62" t="s">
        <v>59</v>
      </c>
      <c r="AM24" s="62"/>
      <c r="AN24" s="62"/>
      <c r="AO24" s="60" t="s">
        <v>59</v>
      </c>
      <c r="AP24" s="60"/>
      <c r="AQ24" s="60"/>
      <c r="AR24" s="61" t="n">
        <v>12</v>
      </c>
      <c r="AS24" s="61" t="n">
        <v>7</v>
      </c>
      <c r="AT24" s="61" t="n">
        <v>5</v>
      </c>
      <c r="AU24" s="61" t="n">
        <v>3</v>
      </c>
      <c r="AV24" s="61" t="n">
        <v>1</v>
      </c>
      <c r="AW24" s="61" t="n">
        <v>2</v>
      </c>
      <c r="AX24" s="61" t="n">
        <v>2</v>
      </c>
      <c r="AY24" s="61" t="n">
        <v>0</v>
      </c>
      <c r="AZ24" s="61" t="n">
        <v>2</v>
      </c>
      <c r="BA24" s="61" t="n">
        <v>0</v>
      </c>
      <c r="BB24" s="61" t="n">
        <v>0</v>
      </c>
      <c r="BC24" s="61" t="n">
        <v>0</v>
      </c>
      <c r="BD24" s="61" t="n">
        <v>1</v>
      </c>
      <c r="BE24" s="61" t="n">
        <v>1</v>
      </c>
      <c r="BF24" s="61" t="n">
        <v>0</v>
      </c>
      <c r="BG24" s="61" t="n">
        <v>2</v>
      </c>
      <c r="BH24" s="61" t="n">
        <v>1</v>
      </c>
      <c r="BI24" s="61" t="n">
        <v>1</v>
      </c>
      <c r="BJ24" s="61" t="n">
        <v>0</v>
      </c>
      <c r="BK24" s="61" t="n">
        <v>0</v>
      </c>
      <c r="BL24" s="61" t="n">
        <v>0</v>
      </c>
      <c r="BM24" s="61" t="n">
        <v>0</v>
      </c>
      <c r="BN24" s="61" t="n">
        <v>0</v>
      </c>
      <c r="BO24" s="61" t="n">
        <v>0</v>
      </c>
      <c r="BP24" s="61" t="n">
        <v>4</v>
      </c>
      <c r="BQ24" s="61" t="n">
        <v>1</v>
      </c>
      <c r="BR24" s="61" t="n">
        <v>3</v>
      </c>
      <c r="BS24" s="61" t="n">
        <v>0</v>
      </c>
      <c r="BT24" s="61" t="n">
        <v>0</v>
      </c>
      <c r="BU24" s="61" t="n">
        <v>0</v>
      </c>
      <c r="BV24" s="61" t="n">
        <v>75</v>
      </c>
      <c r="BW24" s="61" t="n">
        <v>51</v>
      </c>
      <c r="BX24" s="61" t="n">
        <v>24</v>
      </c>
      <c r="BY24" s="61" t="n">
        <v>1</v>
      </c>
      <c r="BZ24" s="61" t="n">
        <v>0</v>
      </c>
      <c r="CA24" s="61" t="n">
        <v>0</v>
      </c>
      <c r="CB24" s="61" t="n">
        <v>0</v>
      </c>
      <c r="CC24" s="61" t="n">
        <v>0</v>
      </c>
      <c r="CD24" s="61" t="n">
        <v>0</v>
      </c>
      <c r="CE24" s="61" t="n">
        <v>0</v>
      </c>
      <c r="CF24" s="61" t="n">
        <v>0</v>
      </c>
      <c r="CG24" s="61" t="n">
        <v>0</v>
      </c>
      <c r="CH24" s="61" t="n">
        <v>0</v>
      </c>
      <c r="CI24" s="63" t="n">
        <v>0</v>
      </c>
      <c r="CJ24" s="62" t="s">
        <v>59</v>
      </c>
      <c r="CK24" s="62"/>
      <c r="CL24" s="62"/>
    </row>
    <row r="25" s="64" customFormat="true" ht="14.25" hidden="false" customHeight="true" outlineLevel="0" collapsed="false">
      <c r="A25" s="60" t="s">
        <v>60</v>
      </c>
      <c r="B25" s="60"/>
      <c r="C25" s="60"/>
      <c r="D25" s="61" t="n">
        <v>821</v>
      </c>
      <c r="E25" s="61" t="n">
        <v>425</v>
      </c>
      <c r="F25" s="61" t="n">
        <v>396</v>
      </c>
      <c r="G25" s="61" t="n">
        <v>809</v>
      </c>
      <c r="H25" s="61" t="n">
        <v>416</v>
      </c>
      <c r="I25" s="61" t="n">
        <v>393</v>
      </c>
      <c r="J25" s="61" t="n">
        <v>804</v>
      </c>
      <c r="K25" s="61" t="n">
        <v>412</v>
      </c>
      <c r="L25" s="61" t="n">
        <v>392</v>
      </c>
      <c r="M25" s="61" t="n">
        <v>764</v>
      </c>
      <c r="N25" s="61" t="n">
        <v>391</v>
      </c>
      <c r="O25" s="61" t="n">
        <v>373</v>
      </c>
      <c r="P25" s="61" t="n">
        <v>12</v>
      </c>
      <c r="Q25" s="61" t="n">
        <v>7</v>
      </c>
      <c r="R25" s="61" t="n">
        <v>5</v>
      </c>
      <c r="S25" s="61" t="n">
        <v>28</v>
      </c>
      <c r="T25" s="61" t="n">
        <v>14</v>
      </c>
      <c r="U25" s="61" t="n">
        <v>14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5</v>
      </c>
      <c r="AH25" s="61" t="n">
        <v>4</v>
      </c>
      <c r="AI25" s="61" t="n">
        <v>1</v>
      </c>
      <c r="AJ25" s="61" t="n">
        <v>0</v>
      </c>
      <c r="AK25" s="61" t="n">
        <v>0</v>
      </c>
      <c r="AL25" s="62" t="s">
        <v>60</v>
      </c>
      <c r="AM25" s="62"/>
      <c r="AN25" s="62"/>
      <c r="AO25" s="60" t="s">
        <v>60</v>
      </c>
      <c r="AP25" s="60"/>
      <c r="AQ25" s="60"/>
      <c r="AR25" s="61" t="n">
        <v>9</v>
      </c>
      <c r="AS25" s="61" t="n">
        <v>7</v>
      </c>
      <c r="AT25" s="61" t="n">
        <v>2</v>
      </c>
      <c r="AU25" s="61" t="n">
        <v>1</v>
      </c>
      <c r="AV25" s="61" t="n">
        <v>1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2</v>
      </c>
      <c r="BQ25" s="61" t="n">
        <v>1</v>
      </c>
      <c r="BR25" s="61" t="n">
        <v>1</v>
      </c>
      <c r="BS25" s="61" t="n">
        <v>0</v>
      </c>
      <c r="BT25" s="61" t="n">
        <v>0</v>
      </c>
      <c r="BU25" s="61" t="n">
        <v>0</v>
      </c>
      <c r="BV25" s="61" t="n">
        <v>33</v>
      </c>
      <c r="BW25" s="61" t="n">
        <v>24</v>
      </c>
      <c r="BX25" s="61" t="n">
        <v>9</v>
      </c>
      <c r="BY25" s="61" t="n">
        <v>0</v>
      </c>
      <c r="BZ25" s="61" t="n">
        <v>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3" t="n">
        <v>0</v>
      </c>
      <c r="CJ25" s="62" t="s">
        <v>60</v>
      </c>
      <c r="CK25" s="62"/>
      <c r="CL25" s="62"/>
    </row>
    <row r="26" s="64" customFormat="true" ht="22.5" hidden="false" customHeight="true" outlineLevel="0" collapsed="false">
      <c r="A26" s="60" t="s">
        <v>61</v>
      </c>
      <c r="B26" s="60"/>
      <c r="C26" s="60"/>
      <c r="D26" s="61" t="n">
        <v>1117</v>
      </c>
      <c r="E26" s="61" t="n">
        <v>522</v>
      </c>
      <c r="F26" s="61" t="n">
        <v>595</v>
      </c>
      <c r="G26" s="61" t="n">
        <v>1102</v>
      </c>
      <c r="H26" s="61" t="n">
        <v>514</v>
      </c>
      <c r="I26" s="61" t="n">
        <v>588</v>
      </c>
      <c r="J26" s="61" t="n">
        <v>1097</v>
      </c>
      <c r="K26" s="61" t="n">
        <v>511</v>
      </c>
      <c r="L26" s="61" t="n">
        <v>586</v>
      </c>
      <c r="M26" s="61" t="n">
        <v>1039</v>
      </c>
      <c r="N26" s="61" t="n">
        <v>489</v>
      </c>
      <c r="O26" s="61" t="n">
        <v>550</v>
      </c>
      <c r="P26" s="61" t="n">
        <v>1</v>
      </c>
      <c r="Q26" s="61" t="n">
        <v>1</v>
      </c>
      <c r="R26" s="61" t="n">
        <v>0</v>
      </c>
      <c r="S26" s="61" t="n">
        <v>57</v>
      </c>
      <c r="T26" s="61" t="n">
        <v>21</v>
      </c>
      <c r="U26" s="61" t="n">
        <v>36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3</v>
      </c>
      <c r="AE26" s="61" t="n">
        <v>2</v>
      </c>
      <c r="AF26" s="61" t="n">
        <v>1</v>
      </c>
      <c r="AG26" s="61" t="n">
        <v>2</v>
      </c>
      <c r="AH26" s="61" t="n">
        <v>1</v>
      </c>
      <c r="AI26" s="61" t="n">
        <v>1</v>
      </c>
      <c r="AJ26" s="61" t="n">
        <v>0</v>
      </c>
      <c r="AK26" s="61" t="n">
        <v>0</v>
      </c>
      <c r="AL26" s="62" t="s">
        <v>61</v>
      </c>
      <c r="AM26" s="62"/>
      <c r="AN26" s="62"/>
      <c r="AO26" s="60" t="s">
        <v>61</v>
      </c>
      <c r="AP26" s="60"/>
      <c r="AQ26" s="60"/>
      <c r="AR26" s="61" t="n">
        <v>1</v>
      </c>
      <c r="AS26" s="61" t="n">
        <v>1</v>
      </c>
      <c r="AT26" s="61" t="n">
        <v>0</v>
      </c>
      <c r="AU26" s="61" t="n">
        <v>1</v>
      </c>
      <c r="AV26" s="61" t="n">
        <v>0</v>
      </c>
      <c r="AW26" s="61" t="n">
        <v>1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1</v>
      </c>
      <c r="BE26" s="61" t="n">
        <v>0</v>
      </c>
      <c r="BF26" s="61" t="n">
        <v>1</v>
      </c>
      <c r="BG26" s="61" t="n">
        <v>0</v>
      </c>
      <c r="BH26" s="61" t="n">
        <v>0</v>
      </c>
      <c r="BI26" s="61" t="n">
        <v>0</v>
      </c>
      <c r="BJ26" s="61" t="n">
        <v>1</v>
      </c>
      <c r="BK26" s="61" t="n">
        <v>1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11</v>
      </c>
      <c r="BQ26" s="61" t="n">
        <v>6</v>
      </c>
      <c r="BR26" s="61" t="n">
        <v>5</v>
      </c>
      <c r="BS26" s="61" t="n">
        <v>0</v>
      </c>
      <c r="BT26" s="61" t="n">
        <v>0</v>
      </c>
      <c r="BU26" s="61" t="n">
        <v>0</v>
      </c>
      <c r="BV26" s="61" t="n">
        <v>28</v>
      </c>
      <c r="BW26" s="61" t="n">
        <v>13</v>
      </c>
      <c r="BX26" s="61" t="n">
        <v>15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  <c r="CD26" s="61" t="n">
        <v>0</v>
      </c>
      <c r="CE26" s="61" t="n">
        <v>0</v>
      </c>
      <c r="CF26" s="61" t="n">
        <v>0</v>
      </c>
      <c r="CG26" s="61" t="n">
        <v>0</v>
      </c>
      <c r="CH26" s="61" t="n">
        <v>0</v>
      </c>
      <c r="CI26" s="63" t="n">
        <v>0</v>
      </c>
      <c r="CJ26" s="62" t="s">
        <v>61</v>
      </c>
      <c r="CK26" s="62"/>
      <c r="CL26" s="62"/>
    </row>
    <row r="27" s="64" customFormat="true" ht="14.25" hidden="false" customHeight="true" outlineLevel="0" collapsed="false">
      <c r="A27" s="60" t="s">
        <v>62</v>
      </c>
      <c r="B27" s="60"/>
      <c r="C27" s="60"/>
      <c r="D27" s="61" t="n">
        <v>2095</v>
      </c>
      <c r="E27" s="61" t="n">
        <v>1080</v>
      </c>
      <c r="F27" s="61" t="n">
        <v>1015</v>
      </c>
      <c r="G27" s="61" t="n">
        <v>2063</v>
      </c>
      <c r="H27" s="61" t="n">
        <v>1058</v>
      </c>
      <c r="I27" s="61" t="n">
        <v>1005</v>
      </c>
      <c r="J27" s="61" t="n">
        <v>2038</v>
      </c>
      <c r="K27" s="61" t="n">
        <v>1040</v>
      </c>
      <c r="L27" s="61" t="n">
        <v>998</v>
      </c>
      <c r="M27" s="61" t="n">
        <v>1931</v>
      </c>
      <c r="N27" s="61" t="n">
        <v>992</v>
      </c>
      <c r="O27" s="61" t="n">
        <v>939</v>
      </c>
      <c r="P27" s="61" t="n">
        <v>18</v>
      </c>
      <c r="Q27" s="61" t="n">
        <v>7</v>
      </c>
      <c r="R27" s="61" t="n">
        <v>11</v>
      </c>
      <c r="S27" s="61" t="n">
        <v>89</v>
      </c>
      <c r="T27" s="61" t="n">
        <v>41</v>
      </c>
      <c r="U27" s="61" t="n">
        <v>48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18</v>
      </c>
      <c r="AE27" s="61" t="n">
        <v>12</v>
      </c>
      <c r="AF27" s="61" t="n">
        <v>6</v>
      </c>
      <c r="AG27" s="61" t="n">
        <v>7</v>
      </c>
      <c r="AH27" s="61" t="n">
        <v>6</v>
      </c>
      <c r="AI27" s="61" t="n">
        <v>1</v>
      </c>
      <c r="AJ27" s="61" t="n">
        <v>0</v>
      </c>
      <c r="AK27" s="61" t="n">
        <v>0</v>
      </c>
      <c r="AL27" s="62" t="s">
        <v>62</v>
      </c>
      <c r="AM27" s="62"/>
      <c r="AN27" s="62"/>
      <c r="AO27" s="60" t="s">
        <v>62</v>
      </c>
      <c r="AP27" s="60"/>
      <c r="AQ27" s="60"/>
      <c r="AR27" s="61" t="n">
        <v>6</v>
      </c>
      <c r="AS27" s="61" t="n">
        <v>4</v>
      </c>
      <c r="AT27" s="61" t="n">
        <v>2</v>
      </c>
      <c r="AU27" s="61" t="n">
        <v>0</v>
      </c>
      <c r="AV27" s="61" t="n">
        <v>0</v>
      </c>
      <c r="AW27" s="61" t="n">
        <v>0</v>
      </c>
      <c r="AX27" s="61" t="n">
        <v>5</v>
      </c>
      <c r="AY27" s="61" t="n">
        <v>2</v>
      </c>
      <c r="AZ27" s="61" t="n">
        <v>3</v>
      </c>
      <c r="BA27" s="61" t="n">
        <v>0</v>
      </c>
      <c r="BB27" s="61" t="n">
        <v>0</v>
      </c>
      <c r="BC27" s="61" t="n">
        <v>0</v>
      </c>
      <c r="BD27" s="61" t="n">
        <v>2</v>
      </c>
      <c r="BE27" s="61" t="n">
        <v>1</v>
      </c>
      <c r="BF27" s="61" t="n">
        <v>1</v>
      </c>
      <c r="BG27" s="61" t="n">
        <v>9</v>
      </c>
      <c r="BH27" s="61" t="n">
        <v>7</v>
      </c>
      <c r="BI27" s="61" t="n">
        <v>2</v>
      </c>
      <c r="BJ27" s="61" t="n">
        <v>3</v>
      </c>
      <c r="BK27" s="61" t="n">
        <v>3</v>
      </c>
      <c r="BL27" s="61" t="n">
        <v>0</v>
      </c>
      <c r="BM27" s="61" t="n">
        <v>2</v>
      </c>
      <c r="BN27" s="61" t="n">
        <v>2</v>
      </c>
      <c r="BO27" s="61" t="n">
        <v>0</v>
      </c>
      <c r="BP27" s="61" t="n">
        <v>5</v>
      </c>
      <c r="BQ27" s="61" t="n">
        <v>3</v>
      </c>
      <c r="BR27" s="61" t="n">
        <v>2</v>
      </c>
      <c r="BS27" s="61" t="n">
        <v>0</v>
      </c>
      <c r="BT27" s="61" t="n">
        <v>0</v>
      </c>
      <c r="BU27" s="61" t="n">
        <v>0</v>
      </c>
      <c r="BV27" s="61" t="n">
        <v>95</v>
      </c>
      <c r="BW27" s="61" t="n">
        <v>60</v>
      </c>
      <c r="BX27" s="61" t="n">
        <v>35</v>
      </c>
      <c r="BY27" s="61" t="n">
        <v>0</v>
      </c>
      <c r="BZ27" s="61" t="n">
        <v>0</v>
      </c>
      <c r="CA27" s="61" t="n">
        <v>0</v>
      </c>
      <c r="CB27" s="61" t="n">
        <v>0</v>
      </c>
      <c r="CC27" s="61" t="n">
        <v>0</v>
      </c>
      <c r="CD27" s="61" t="n">
        <v>0</v>
      </c>
      <c r="CE27" s="61" t="n">
        <v>0</v>
      </c>
      <c r="CF27" s="61" t="n">
        <v>0</v>
      </c>
      <c r="CG27" s="61" t="n">
        <v>3</v>
      </c>
      <c r="CH27" s="61" t="n">
        <v>3</v>
      </c>
      <c r="CI27" s="63" t="n">
        <v>0</v>
      </c>
      <c r="CJ27" s="62" t="s">
        <v>62</v>
      </c>
      <c r="CK27" s="62"/>
      <c r="CL27" s="62"/>
    </row>
    <row r="28" s="64" customFormat="true" ht="14.25" hidden="false" customHeight="true" outlineLevel="0" collapsed="false">
      <c r="A28" s="60" t="s">
        <v>63</v>
      </c>
      <c r="B28" s="60"/>
      <c r="C28" s="60"/>
      <c r="D28" s="61" t="n">
        <v>911</v>
      </c>
      <c r="E28" s="61" t="n">
        <v>445</v>
      </c>
      <c r="F28" s="61" t="n">
        <v>466</v>
      </c>
      <c r="G28" s="61" t="n">
        <v>899</v>
      </c>
      <c r="H28" s="61" t="n">
        <v>439</v>
      </c>
      <c r="I28" s="61" t="n">
        <v>460</v>
      </c>
      <c r="J28" s="61" t="n">
        <v>892</v>
      </c>
      <c r="K28" s="61" t="n">
        <v>434</v>
      </c>
      <c r="L28" s="61" t="n">
        <v>458</v>
      </c>
      <c r="M28" s="61" t="n">
        <v>859</v>
      </c>
      <c r="N28" s="61" t="n">
        <v>417</v>
      </c>
      <c r="O28" s="61" t="n">
        <v>442</v>
      </c>
      <c r="P28" s="61" t="n">
        <v>9</v>
      </c>
      <c r="Q28" s="61" t="n">
        <v>4</v>
      </c>
      <c r="R28" s="61" t="n">
        <v>5</v>
      </c>
      <c r="S28" s="61" t="n">
        <v>24</v>
      </c>
      <c r="T28" s="61" t="n">
        <v>13</v>
      </c>
      <c r="U28" s="61" t="n">
        <v>11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4</v>
      </c>
      <c r="AE28" s="61" t="n">
        <v>3</v>
      </c>
      <c r="AF28" s="61" t="n">
        <v>1</v>
      </c>
      <c r="AG28" s="61" t="n">
        <v>3</v>
      </c>
      <c r="AH28" s="61" t="n">
        <v>2</v>
      </c>
      <c r="AI28" s="61" t="n">
        <v>1</v>
      </c>
      <c r="AJ28" s="61" t="n">
        <v>0</v>
      </c>
      <c r="AK28" s="61" t="n">
        <v>0</v>
      </c>
      <c r="AL28" s="62" t="s">
        <v>63</v>
      </c>
      <c r="AM28" s="62"/>
      <c r="AN28" s="62"/>
      <c r="AO28" s="60" t="s">
        <v>63</v>
      </c>
      <c r="AP28" s="60"/>
      <c r="AQ28" s="60"/>
      <c r="AR28" s="61" t="n">
        <v>6</v>
      </c>
      <c r="AS28" s="61" t="n">
        <v>3</v>
      </c>
      <c r="AT28" s="61" t="n">
        <v>3</v>
      </c>
      <c r="AU28" s="61" t="n">
        <v>2</v>
      </c>
      <c r="AV28" s="61" t="n">
        <v>1</v>
      </c>
      <c r="AW28" s="61" t="n">
        <v>1</v>
      </c>
      <c r="AX28" s="61" t="n">
        <v>1</v>
      </c>
      <c r="AY28" s="61" t="n">
        <v>0</v>
      </c>
      <c r="AZ28" s="61" t="n">
        <v>1</v>
      </c>
      <c r="BA28" s="61" t="n">
        <v>0</v>
      </c>
      <c r="BB28" s="61" t="n">
        <v>0</v>
      </c>
      <c r="BC28" s="61" t="n">
        <v>0</v>
      </c>
      <c r="BD28" s="61" t="n">
        <v>1</v>
      </c>
      <c r="BE28" s="61" t="n">
        <v>1</v>
      </c>
      <c r="BF28" s="61" t="n">
        <v>0</v>
      </c>
      <c r="BG28" s="61" t="n">
        <v>0</v>
      </c>
      <c r="BH28" s="61" t="n">
        <v>0</v>
      </c>
      <c r="BI28" s="61" t="n">
        <v>0</v>
      </c>
      <c r="BJ28" s="61" t="n">
        <v>0</v>
      </c>
      <c r="BK28" s="61" t="n">
        <v>0</v>
      </c>
      <c r="BL28" s="61" t="n">
        <v>0</v>
      </c>
      <c r="BM28" s="61" t="n">
        <v>0</v>
      </c>
      <c r="BN28" s="61" t="n">
        <v>0</v>
      </c>
      <c r="BO28" s="61" t="n">
        <v>0</v>
      </c>
      <c r="BP28" s="61" t="n">
        <v>2</v>
      </c>
      <c r="BQ28" s="61" t="n">
        <v>1</v>
      </c>
      <c r="BR28" s="61" t="n">
        <v>1</v>
      </c>
      <c r="BS28" s="61" t="n">
        <v>0</v>
      </c>
      <c r="BT28" s="61" t="n">
        <v>0</v>
      </c>
      <c r="BU28" s="61" t="n">
        <v>0</v>
      </c>
      <c r="BV28" s="61" t="n">
        <v>19</v>
      </c>
      <c r="BW28" s="61" t="n">
        <v>15</v>
      </c>
      <c r="BX28" s="61" t="n">
        <v>4</v>
      </c>
      <c r="BY28" s="61" t="n">
        <v>0</v>
      </c>
      <c r="BZ28" s="61" t="n">
        <v>0</v>
      </c>
      <c r="CA28" s="61" t="n">
        <v>0</v>
      </c>
      <c r="CB28" s="61" t="n">
        <v>0</v>
      </c>
      <c r="CC28" s="61" t="n">
        <v>0</v>
      </c>
      <c r="CD28" s="61" t="n">
        <v>0</v>
      </c>
      <c r="CE28" s="61" t="n">
        <v>0</v>
      </c>
      <c r="CF28" s="61" t="n">
        <v>0</v>
      </c>
      <c r="CG28" s="61" t="n">
        <v>0</v>
      </c>
      <c r="CH28" s="61" t="n">
        <v>0</v>
      </c>
      <c r="CI28" s="63" t="n">
        <v>0</v>
      </c>
      <c r="CJ28" s="62" t="s">
        <v>63</v>
      </c>
      <c r="CK28" s="62"/>
      <c r="CL28" s="62"/>
    </row>
    <row r="29" s="64" customFormat="true" ht="14.25" hidden="false" customHeight="true" outlineLevel="0" collapsed="false">
      <c r="A29" s="60" t="s">
        <v>64</v>
      </c>
      <c r="B29" s="60"/>
      <c r="C29" s="60"/>
      <c r="D29" s="61" t="n">
        <v>990</v>
      </c>
      <c r="E29" s="61" t="n">
        <v>507</v>
      </c>
      <c r="F29" s="61" t="n">
        <v>483</v>
      </c>
      <c r="G29" s="61" t="n">
        <v>965</v>
      </c>
      <c r="H29" s="61" t="n">
        <v>494</v>
      </c>
      <c r="I29" s="61" t="n">
        <v>471</v>
      </c>
      <c r="J29" s="61" t="n">
        <v>957</v>
      </c>
      <c r="K29" s="61" t="n">
        <v>490</v>
      </c>
      <c r="L29" s="61" t="n">
        <v>467</v>
      </c>
      <c r="M29" s="61" t="n">
        <v>920</v>
      </c>
      <c r="N29" s="61" t="n">
        <v>476</v>
      </c>
      <c r="O29" s="61" t="n">
        <v>444</v>
      </c>
      <c r="P29" s="61" t="n">
        <v>4</v>
      </c>
      <c r="Q29" s="61" t="n">
        <v>3</v>
      </c>
      <c r="R29" s="61" t="n">
        <v>1</v>
      </c>
      <c r="S29" s="61" t="n">
        <v>33</v>
      </c>
      <c r="T29" s="61" t="n">
        <v>11</v>
      </c>
      <c r="U29" s="61" t="n">
        <v>22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3</v>
      </c>
      <c r="AE29" s="61" t="n">
        <v>2</v>
      </c>
      <c r="AF29" s="61" t="n">
        <v>1</v>
      </c>
      <c r="AG29" s="61" t="n">
        <v>5</v>
      </c>
      <c r="AH29" s="61" t="n">
        <v>2</v>
      </c>
      <c r="AI29" s="61" t="n">
        <v>3</v>
      </c>
      <c r="AJ29" s="61" t="n">
        <v>0</v>
      </c>
      <c r="AK29" s="61" t="n">
        <v>0</v>
      </c>
      <c r="AL29" s="62" t="s">
        <v>64</v>
      </c>
      <c r="AM29" s="62"/>
      <c r="AN29" s="62"/>
      <c r="AO29" s="60" t="s">
        <v>64</v>
      </c>
      <c r="AP29" s="60"/>
      <c r="AQ29" s="60"/>
      <c r="AR29" s="61" t="n">
        <v>15</v>
      </c>
      <c r="AS29" s="61" t="n">
        <v>9</v>
      </c>
      <c r="AT29" s="61" t="n">
        <v>6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0</v>
      </c>
      <c r="BN29" s="61" t="n">
        <v>0</v>
      </c>
      <c r="BO29" s="61" t="n">
        <v>0</v>
      </c>
      <c r="BP29" s="61" t="n">
        <v>10</v>
      </c>
      <c r="BQ29" s="61" t="n">
        <v>4</v>
      </c>
      <c r="BR29" s="61" t="n">
        <v>6</v>
      </c>
      <c r="BS29" s="61" t="n">
        <v>0</v>
      </c>
      <c r="BT29" s="61" t="n">
        <v>0</v>
      </c>
      <c r="BU29" s="61" t="n">
        <v>0</v>
      </c>
      <c r="BV29" s="61" t="n">
        <v>29</v>
      </c>
      <c r="BW29" s="61" t="n">
        <v>23</v>
      </c>
      <c r="BX29" s="61" t="n">
        <v>6</v>
      </c>
      <c r="BY29" s="61" t="n">
        <v>0</v>
      </c>
      <c r="BZ29" s="61" t="n">
        <v>0</v>
      </c>
      <c r="CA29" s="61" t="n">
        <v>0</v>
      </c>
      <c r="CB29" s="61" t="n">
        <v>0</v>
      </c>
      <c r="CC29" s="61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3" t="n">
        <v>0</v>
      </c>
      <c r="CJ29" s="62" t="s">
        <v>64</v>
      </c>
      <c r="CK29" s="62"/>
      <c r="CL29" s="62"/>
    </row>
    <row r="30" s="64" customFormat="true" ht="14.25" hidden="false" customHeight="true" outlineLevel="0" collapsed="false">
      <c r="A30" s="60" t="s">
        <v>65</v>
      </c>
      <c r="B30" s="60"/>
      <c r="C30" s="60"/>
      <c r="D30" s="61" t="n">
        <v>1327</v>
      </c>
      <c r="E30" s="61" t="n">
        <v>646</v>
      </c>
      <c r="F30" s="61" t="n">
        <v>681</v>
      </c>
      <c r="G30" s="61" t="n">
        <v>1301</v>
      </c>
      <c r="H30" s="61" t="n">
        <v>630</v>
      </c>
      <c r="I30" s="61" t="n">
        <v>671</v>
      </c>
      <c r="J30" s="61" t="n">
        <v>1286</v>
      </c>
      <c r="K30" s="61" t="n">
        <v>618</v>
      </c>
      <c r="L30" s="61" t="n">
        <v>668</v>
      </c>
      <c r="M30" s="61" t="n">
        <v>1230</v>
      </c>
      <c r="N30" s="61" t="n">
        <v>591</v>
      </c>
      <c r="O30" s="61" t="n">
        <v>639</v>
      </c>
      <c r="P30" s="61" t="n">
        <v>9</v>
      </c>
      <c r="Q30" s="61" t="n">
        <v>7</v>
      </c>
      <c r="R30" s="61" t="n">
        <v>2</v>
      </c>
      <c r="S30" s="61" t="n">
        <v>47</v>
      </c>
      <c r="T30" s="61" t="n">
        <v>20</v>
      </c>
      <c r="U30" s="61" t="n">
        <v>27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7</v>
      </c>
      <c r="AE30" s="61" t="n">
        <v>5</v>
      </c>
      <c r="AF30" s="61" t="n">
        <v>2</v>
      </c>
      <c r="AG30" s="61" t="n">
        <v>8</v>
      </c>
      <c r="AH30" s="61" t="n">
        <v>7</v>
      </c>
      <c r="AI30" s="61" t="n">
        <v>1</v>
      </c>
      <c r="AJ30" s="61" t="n">
        <v>0</v>
      </c>
      <c r="AK30" s="61" t="n">
        <v>0</v>
      </c>
      <c r="AL30" s="62" t="s">
        <v>65</v>
      </c>
      <c r="AM30" s="62"/>
      <c r="AN30" s="62"/>
      <c r="AO30" s="60" t="s">
        <v>65</v>
      </c>
      <c r="AP30" s="60"/>
      <c r="AQ30" s="60"/>
      <c r="AR30" s="61" t="n">
        <v>12</v>
      </c>
      <c r="AS30" s="61" t="n">
        <v>9</v>
      </c>
      <c r="AT30" s="61" t="n">
        <v>3</v>
      </c>
      <c r="AU30" s="61" t="n">
        <v>1</v>
      </c>
      <c r="AV30" s="61" t="n">
        <v>0</v>
      </c>
      <c r="AW30" s="61" t="n">
        <v>1</v>
      </c>
      <c r="AX30" s="61" t="n">
        <v>2</v>
      </c>
      <c r="AY30" s="61" t="n">
        <v>0</v>
      </c>
      <c r="AZ30" s="61" t="n">
        <v>2</v>
      </c>
      <c r="BA30" s="61" t="n">
        <v>1</v>
      </c>
      <c r="BB30" s="61" t="n">
        <v>1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3</v>
      </c>
      <c r="BH30" s="61" t="n">
        <v>2</v>
      </c>
      <c r="BI30" s="61" t="n">
        <v>1</v>
      </c>
      <c r="BJ30" s="61" t="n">
        <v>2</v>
      </c>
      <c r="BK30" s="61" t="n">
        <v>2</v>
      </c>
      <c r="BL30" s="61" t="n">
        <v>0</v>
      </c>
      <c r="BM30" s="61" t="n">
        <v>0</v>
      </c>
      <c r="BN30" s="61" t="n">
        <v>0</v>
      </c>
      <c r="BO30" s="61" t="n">
        <v>0</v>
      </c>
      <c r="BP30" s="61" t="n">
        <v>5</v>
      </c>
      <c r="BQ30" s="61" t="n">
        <v>2</v>
      </c>
      <c r="BR30" s="61" t="n">
        <v>3</v>
      </c>
      <c r="BS30" s="61" t="n">
        <v>0</v>
      </c>
      <c r="BT30" s="61" t="n">
        <v>0</v>
      </c>
      <c r="BU30" s="61" t="n">
        <v>0</v>
      </c>
      <c r="BV30" s="61" t="n">
        <v>60</v>
      </c>
      <c r="BW30" s="61" t="n">
        <v>42</v>
      </c>
      <c r="BX30" s="61" t="n">
        <v>18</v>
      </c>
      <c r="BY30" s="61" t="n">
        <v>0</v>
      </c>
      <c r="BZ30" s="61" t="n">
        <v>0</v>
      </c>
      <c r="CA30" s="61" t="n">
        <v>0</v>
      </c>
      <c r="CB30" s="61" t="n">
        <v>0</v>
      </c>
      <c r="CC30" s="61" t="n">
        <v>0</v>
      </c>
      <c r="CD30" s="61" t="n">
        <v>0</v>
      </c>
      <c r="CE30" s="61" t="n">
        <v>0</v>
      </c>
      <c r="CF30" s="61" t="n">
        <v>0</v>
      </c>
      <c r="CG30" s="61" t="n">
        <v>1</v>
      </c>
      <c r="CH30" s="61" t="n">
        <v>1</v>
      </c>
      <c r="CI30" s="63" t="n">
        <v>0</v>
      </c>
      <c r="CJ30" s="62" t="s">
        <v>65</v>
      </c>
      <c r="CK30" s="62"/>
      <c r="CL30" s="62"/>
    </row>
    <row r="31" s="64" customFormat="true" ht="22.5" hidden="false" customHeight="true" outlineLevel="0" collapsed="false">
      <c r="A31" s="60" t="s">
        <v>66</v>
      </c>
      <c r="B31" s="60"/>
      <c r="C31" s="60"/>
      <c r="D31" s="61" t="n">
        <v>1711</v>
      </c>
      <c r="E31" s="61" t="n">
        <v>897</v>
      </c>
      <c r="F31" s="61" t="n">
        <v>814</v>
      </c>
      <c r="G31" s="61" t="n">
        <v>1687</v>
      </c>
      <c r="H31" s="61" t="n">
        <v>883</v>
      </c>
      <c r="I31" s="61" t="n">
        <v>804</v>
      </c>
      <c r="J31" s="61" t="n">
        <v>1675</v>
      </c>
      <c r="K31" s="61" t="n">
        <v>873</v>
      </c>
      <c r="L31" s="61" t="n">
        <v>802</v>
      </c>
      <c r="M31" s="61" t="n">
        <v>1582</v>
      </c>
      <c r="N31" s="61" t="n">
        <v>815</v>
      </c>
      <c r="O31" s="61" t="n">
        <v>767</v>
      </c>
      <c r="P31" s="61" t="n">
        <v>16</v>
      </c>
      <c r="Q31" s="61" t="n">
        <v>13</v>
      </c>
      <c r="R31" s="61" t="n">
        <v>3</v>
      </c>
      <c r="S31" s="61" t="n">
        <v>77</v>
      </c>
      <c r="T31" s="61" t="n">
        <v>45</v>
      </c>
      <c r="U31" s="61" t="n">
        <v>32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6</v>
      </c>
      <c r="AE31" s="61" t="n">
        <v>5</v>
      </c>
      <c r="AF31" s="61" t="n">
        <v>1</v>
      </c>
      <c r="AG31" s="61" t="n">
        <v>6</v>
      </c>
      <c r="AH31" s="61" t="n">
        <v>5</v>
      </c>
      <c r="AI31" s="61" t="n">
        <v>1</v>
      </c>
      <c r="AJ31" s="61" t="n">
        <v>0</v>
      </c>
      <c r="AK31" s="61" t="n">
        <v>0</v>
      </c>
      <c r="AL31" s="62" t="s">
        <v>66</v>
      </c>
      <c r="AM31" s="62"/>
      <c r="AN31" s="62"/>
      <c r="AO31" s="60" t="s">
        <v>66</v>
      </c>
      <c r="AP31" s="60"/>
      <c r="AQ31" s="60"/>
      <c r="AR31" s="61" t="n">
        <v>7</v>
      </c>
      <c r="AS31" s="61" t="n">
        <v>4</v>
      </c>
      <c r="AT31" s="61" t="n">
        <v>3</v>
      </c>
      <c r="AU31" s="61" t="n">
        <v>1</v>
      </c>
      <c r="AV31" s="61" t="n">
        <v>0</v>
      </c>
      <c r="AW31" s="61" t="n">
        <v>1</v>
      </c>
      <c r="AX31" s="61" t="n">
        <v>2</v>
      </c>
      <c r="AY31" s="61" t="n">
        <v>2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2</v>
      </c>
      <c r="BE31" s="61" t="n">
        <v>1</v>
      </c>
      <c r="BF31" s="61" t="n">
        <v>1</v>
      </c>
      <c r="BG31" s="61" t="n">
        <v>5</v>
      </c>
      <c r="BH31" s="61" t="n">
        <v>4</v>
      </c>
      <c r="BI31" s="61" t="n">
        <v>1</v>
      </c>
      <c r="BJ31" s="61" t="n">
        <v>0</v>
      </c>
      <c r="BK31" s="61" t="n">
        <v>0</v>
      </c>
      <c r="BL31" s="61" t="n">
        <v>0</v>
      </c>
      <c r="BM31" s="61" t="n">
        <v>0</v>
      </c>
      <c r="BN31" s="61" t="n">
        <v>0</v>
      </c>
      <c r="BO31" s="61" t="n">
        <v>0</v>
      </c>
      <c r="BP31" s="61" t="n">
        <v>7</v>
      </c>
      <c r="BQ31" s="61" t="n">
        <v>3</v>
      </c>
      <c r="BR31" s="61" t="n">
        <v>4</v>
      </c>
      <c r="BS31" s="61" t="n">
        <v>0</v>
      </c>
      <c r="BT31" s="61" t="n">
        <v>0</v>
      </c>
      <c r="BU31" s="61" t="n">
        <v>0</v>
      </c>
      <c r="BV31" s="61" t="n">
        <v>66</v>
      </c>
      <c r="BW31" s="61" t="n">
        <v>52</v>
      </c>
      <c r="BX31" s="61" t="n">
        <v>14</v>
      </c>
      <c r="BY31" s="61" t="n">
        <v>0</v>
      </c>
      <c r="BZ31" s="61" t="n">
        <v>0</v>
      </c>
      <c r="CA31" s="61" t="n">
        <v>0</v>
      </c>
      <c r="CB31" s="61" t="n">
        <v>0</v>
      </c>
      <c r="CC31" s="61" t="n">
        <v>0</v>
      </c>
      <c r="CD31" s="61" t="n">
        <v>0</v>
      </c>
      <c r="CE31" s="61" t="n">
        <v>0</v>
      </c>
      <c r="CF31" s="61" t="n">
        <v>0</v>
      </c>
      <c r="CG31" s="61" t="n">
        <v>0</v>
      </c>
      <c r="CH31" s="61" t="n">
        <v>0</v>
      </c>
      <c r="CI31" s="63" t="n">
        <v>0</v>
      </c>
      <c r="CJ31" s="62" t="s">
        <v>66</v>
      </c>
      <c r="CK31" s="62"/>
      <c r="CL31" s="62"/>
    </row>
    <row r="32" s="64" customFormat="true" ht="14.25" hidden="false" customHeight="true" outlineLevel="0" collapsed="false">
      <c r="A32" s="60" t="s">
        <v>67</v>
      </c>
      <c r="B32" s="60"/>
      <c r="C32" s="60"/>
      <c r="D32" s="61" t="n">
        <v>1293</v>
      </c>
      <c r="E32" s="61" t="n">
        <v>660</v>
      </c>
      <c r="F32" s="61" t="n">
        <v>633</v>
      </c>
      <c r="G32" s="61" t="n">
        <v>1284</v>
      </c>
      <c r="H32" s="61" t="n">
        <v>654</v>
      </c>
      <c r="I32" s="61" t="n">
        <v>630</v>
      </c>
      <c r="J32" s="61" t="n">
        <v>1273</v>
      </c>
      <c r="K32" s="61" t="n">
        <v>647</v>
      </c>
      <c r="L32" s="61" t="n">
        <v>626</v>
      </c>
      <c r="M32" s="61" t="n">
        <v>1227</v>
      </c>
      <c r="N32" s="61" t="n">
        <v>618</v>
      </c>
      <c r="O32" s="61" t="n">
        <v>609</v>
      </c>
      <c r="P32" s="61" t="n">
        <v>3</v>
      </c>
      <c r="Q32" s="61" t="n">
        <v>1</v>
      </c>
      <c r="R32" s="61" t="n">
        <v>2</v>
      </c>
      <c r="S32" s="61" t="n">
        <v>43</v>
      </c>
      <c r="T32" s="61" t="n">
        <v>28</v>
      </c>
      <c r="U32" s="61" t="n">
        <v>15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3</v>
      </c>
      <c r="AE32" s="61" t="n">
        <v>3</v>
      </c>
      <c r="AF32" s="61" t="n">
        <v>0</v>
      </c>
      <c r="AG32" s="61" t="n">
        <v>8</v>
      </c>
      <c r="AH32" s="61" t="n">
        <v>4</v>
      </c>
      <c r="AI32" s="61" t="n">
        <v>4</v>
      </c>
      <c r="AJ32" s="61" t="n">
        <v>0</v>
      </c>
      <c r="AK32" s="61" t="n">
        <v>0</v>
      </c>
      <c r="AL32" s="62" t="s">
        <v>67</v>
      </c>
      <c r="AM32" s="62"/>
      <c r="AN32" s="62"/>
      <c r="AO32" s="60" t="s">
        <v>67</v>
      </c>
      <c r="AP32" s="60"/>
      <c r="AQ32" s="60"/>
      <c r="AR32" s="61" t="n">
        <v>0</v>
      </c>
      <c r="AS32" s="61" t="n">
        <v>0</v>
      </c>
      <c r="AT32" s="61" t="n">
        <v>0</v>
      </c>
      <c r="AU32" s="61" t="n">
        <v>1</v>
      </c>
      <c r="AV32" s="61" t="n">
        <v>1</v>
      </c>
      <c r="AW32" s="61" t="n">
        <v>0</v>
      </c>
      <c r="AX32" s="61" t="n">
        <v>2</v>
      </c>
      <c r="AY32" s="61" t="n">
        <v>1</v>
      </c>
      <c r="AZ32" s="61" t="n">
        <v>1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0</v>
      </c>
      <c r="BH32" s="61" t="n">
        <v>0</v>
      </c>
      <c r="BI32" s="61" t="n">
        <v>0</v>
      </c>
      <c r="BJ32" s="61" t="n">
        <v>0</v>
      </c>
      <c r="BK32" s="61" t="n">
        <v>0</v>
      </c>
      <c r="BL32" s="61" t="n">
        <v>0</v>
      </c>
      <c r="BM32" s="61" t="n">
        <v>0</v>
      </c>
      <c r="BN32" s="61" t="n">
        <v>0</v>
      </c>
      <c r="BO32" s="61" t="n">
        <v>0</v>
      </c>
      <c r="BP32" s="61" t="n">
        <v>6</v>
      </c>
      <c r="BQ32" s="61" t="n">
        <v>4</v>
      </c>
      <c r="BR32" s="61" t="n">
        <v>2</v>
      </c>
      <c r="BS32" s="61" t="n">
        <v>0</v>
      </c>
      <c r="BT32" s="61" t="n">
        <v>0</v>
      </c>
      <c r="BU32" s="61" t="n">
        <v>0</v>
      </c>
      <c r="BV32" s="61" t="n">
        <v>48</v>
      </c>
      <c r="BW32" s="61" t="n">
        <v>32</v>
      </c>
      <c r="BX32" s="61" t="n">
        <v>16</v>
      </c>
      <c r="BY32" s="61" t="n">
        <v>0</v>
      </c>
      <c r="BZ32" s="61" t="n">
        <v>0</v>
      </c>
      <c r="CA32" s="61" t="n">
        <v>0</v>
      </c>
      <c r="CB32" s="61" t="n">
        <v>0</v>
      </c>
      <c r="CC32" s="61" t="n">
        <v>0</v>
      </c>
      <c r="CD32" s="61" t="n">
        <v>0</v>
      </c>
      <c r="CE32" s="61" t="n">
        <v>0</v>
      </c>
      <c r="CF32" s="61" t="n">
        <v>0</v>
      </c>
      <c r="CG32" s="61" t="n">
        <v>0</v>
      </c>
      <c r="CH32" s="61" t="n">
        <v>0</v>
      </c>
      <c r="CI32" s="63" t="n">
        <v>0</v>
      </c>
      <c r="CJ32" s="62" t="s">
        <v>67</v>
      </c>
      <c r="CK32" s="62"/>
      <c r="CL32" s="62"/>
    </row>
    <row r="33" s="64" customFormat="true" ht="14.25" hidden="false" customHeight="true" outlineLevel="0" collapsed="false">
      <c r="A33" s="60" t="s">
        <v>68</v>
      </c>
      <c r="B33" s="60"/>
      <c r="C33" s="60"/>
      <c r="D33" s="61" t="n">
        <v>577</v>
      </c>
      <c r="E33" s="61" t="n">
        <v>281</v>
      </c>
      <c r="F33" s="61" t="n">
        <v>296</v>
      </c>
      <c r="G33" s="61" t="n">
        <v>566</v>
      </c>
      <c r="H33" s="61" t="n">
        <v>276</v>
      </c>
      <c r="I33" s="61" t="n">
        <v>290</v>
      </c>
      <c r="J33" s="61" t="n">
        <v>557</v>
      </c>
      <c r="K33" s="61" t="n">
        <v>270</v>
      </c>
      <c r="L33" s="61" t="n">
        <v>287</v>
      </c>
      <c r="M33" s="61" t="n">
        <v>530</v>
      </c>
      <c r="N33" s="61" t="n">
        <v>259</v>
      </c>
      <c r="O33" s="61" t="n">
        <v>271</v>
      </c>
      <c r="P33" s="61" t="n">
        <v>5</v>
      </c>
      <c r="Q33" s="61" t="n">
        <v>2</v>
      </c>
      <c r="R33" s="61" t="n">
        <v>3</v>
      </c>
      <c r="S33" s="61" t="n">
        <v>22</v>
      </c>
      <c r="T33" s="61" t="n">
        <v>9</v>
      </c>
      <c r="U33" s="61" t="n">
        <v>13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4</v>
      </c>
      <c r="AE33" s="61" t="n">
        <v>3</v>
      </c>
      <c r="AF33" s="61" t="n">
        <v>1</v>
      </c>
      <c r="AG33" s="61" t="n">
        <v>5</v>
      </c>
      <c r="AH33" s="61" t="n">
        <v>3</v>
      </c>
      <c r="AI33" s="61" t="n">
        <v>2</v>
      </c>
      <c r="AJ33" s="61" t="n">
        <v>0</v>
      </c>
      <c r="AK33" s="61" t="n">
        <v>0</v>
      </c>
      <c r="AL33" s="62" t="s">
        <v>68</v>
      </c>
      <c r="AM33" s="62"/>
      <c r="AN33" s="62"/>
      <c r="AO33" s="60" t="s">
        <v>68</v>
      </c>
      <c r="AP33" s="60"/>
      <c r="AQ33" s="60"/>
      <c r="AR33" s="61" t="n">
        <v>5</v>
      </c>
      <c r="AS33" s="61" t="n">
        <v>1</v>
      </c>
      <c r="AT33" s="61" t="n">
        <v>4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1</v>
      </c>
      <c r="BE33" s="61" t="n">
        <v>1</v>
      </c>
      <c r="BF33" s="61" t="n">
        <v>0</v>
      </c>
      <c r="BG33" s="61" t="n">
        <v>2</v>
      </c>
      <c r="BH33" s="61" t="n">
        <v>2</v>
      </c>
      <c r="BI33" s="61" t="n">
        <v>0</v>
      </c>
      <c r="BJ33" s="61" t="n">
        <v>0</v>
      </c>
      <c r="BK33" s="61" t="n">
        <v>0</v>
      </c>
      <c r="BL33" s="61" t="n">
        <v>0</v>
      </c>
      <c r="BM33" s="61" t="n">
        <v>0</v>
      </c>
      <c r="BN33" s="61" t="n">
        <v>0</v>
      </c>
      <c r="BO33" s="61" t="n">
        <v>0</v>
      </c>
      <c r="BP33" s="61" t="n">
        <v>3</v>
      </c>
      <c r="BQ33" s="61" t="n">
        <v>1</v>
      </c>
      <c r="BR33" s="61" t="n">
        <v>2</v>
      </c>
      <c r="BS33" s="61" t="n">
        <v>0</v>
      </c>
      <c r="BT33" s="61" t="n">
        <v>0</v>
      </c>
      <c r="BU33" s="61" t="n">
        <v>0</v>
      </c>
      <c r="BV33" s="61" t="n">
        <v>29</v>
      </c>
      <c r="BW33" s="61" t="n">
        <v>19</v>
      </c>
      <c r="BX33" s="61" t="n">
        <v>10</v>
      </c>
      <c r="BY33" s="61" t="n">
        <v>0</v>
      </c>
      <c r="BZ33" s="61" t="n">
        <v>0</v>
      </c>
      <c r="CA33" s="61" t="n">
        <v>0</v>
      </c>
      <c r="CB33" s="61" t="n">
        <v>0</v>
      </c>
      <c r="CC33" s="61" t="n">
        <v>0</v>
      </c>
      <c r="CD33" s="61" t="n">
        <v>0</v>
      </c>
      <c r="CE33" s="61" t="n">
        <v>0</v>
      </c>
      <c r="CF33" s="61" t="n">
        <v>0</v>
      </c>
      <c r="CG33" s="61" t="n">
        <v>0</v>
      </c>
      <c r="CH33" s="61" t="n">
        <v>0</v>
      </c>
      <c r="CI33" s="63" t="n">
        <v>0</v>
      </c>
      <c r="CJ33" s="62" t="s">
        <v>68</v>
      </c>
      <c r="CK33" s="62"/>
      <c r="CL33" s="62"/>
    </row>
    <row r="34" s="64" customFormat="true" ht="14.25" hidden="false" customHeight="true" outlineLevel="0" collapsed="false">
      <c r="A34" s="60" t="s">
        <v>69</v>
      </c>
      <c r="B34" s="60"/>
      <c r="C34" s="60"/>
      <c r="D34" s="61" t="n">
        <v>927</v>
      </c>
      <c r="E34" s="61" t="n">
        <v>469</v>
      </c>
      <c r="F34" s="61" t="n">
        <v>458</v>
      </c>
      <c r="G34" s="61" t="n">
        <v>922</v>
      </c>
      <c r="H34" s="61" t="n">
        <v>465</v>
      </c>
      <c r="I34" s="61" t="n">
        <v>457</v>
      </c>
      <c r="J34" s="61" t="n">
        <v>914</v>
      </c>
      <c r="K34" s="61" t="n">
        <v>459</v>
      </c>
      <c r="L34" s="61" t="n">
        <v>455</v>
      </c>
      <c r="M34" s="61" t="n">
        <v>864</v>
      </c>
      <c r="N34" s="61" t="n">
        <v>433</v>
      </c>
      <c r="O34" s="61" t="n">
        <v>431</v>
      </c>
      <c r="P34" s="61" t="n">
        <v>10</v>
      </c>
      <c r="Q34" s="61" t="n">
        <v>5</v>
      </c>
      <c r="R34" s="61" t="n">
        <v>5</v>
      </c>
      <c r="S34" s="61" t="n">
        <v>40</v>
      </c>
      <c r="T34" s="61" t="n">
        <v>21</v>
      </c>
      <c r="U34" s="61" t="n">
        <v>19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3</v>
      </c>
      <c r="AE34" s="61" t="n">
        <v>2</v>
      </c>
      <c r="AF34" s="61" t="n">
        <v>1</v>
      </c>
      <c r="AG34" s="61" t="n">
        <v>5</v>
      </c>
      <c r="AH34" s="61" t="n">
        <v>4</v>
      </c>
      <c r="AI34" s="61" t="n">
        <v>1</v>
      </c>
      <c r="AJ34" s="61" t="n">
        <v>0</v>
      </c>
      <c r="AK34" s="61" t="n">
        <v>0</v>
      </c>
      <c r="AL34" s="62" t="s">
        <v>69</v>
      </c>
      <c r="AM34" s="62"/>
      <c r="AN34" s="62"/>
      <c r="AO34" s="60" t="s">
        <v>69</v>
      </c>
      <c r="AP34" s="60"/>
      <c r="AQ34" s="60"/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1</v>
      </c>
      <c r="BH34" s="61" t="n">
        <v>1</v>
      </c>
      <c r="BI34" s="61" t="n">
        <v>0</v>
      </c>
      <c r="BJ34" s="61" t="n">
        <v>0</v>
      </c>
      <c r="BK34" s="61" t="n">
        <v>0</v>
      </c>
      <c r="BL34" s="61" t="n">
        <v>0</v>
      </c>
      <c r="BM34" s="61" t="n">
        <v>0</v>
      </c>
      <c r="BN34" s="61" t="n">
        <v>0</v>
      </c>
      <c r="BO34" s="61" t="n">
        <v>0</v>
      </c>
      <c r="BP34" s="61" t="n">
        <v>4</v>
      </c>
      <c r="BQ34" s="61" t="n">
        <v>3</v>
      </c>
      <c r="BR34" s="61" t="n">
        <v>1</v>
      </c>
      <c r="BS34" s="61" t="n">
        <v>0</v>
      </c>
      <c r="BT34" s="61" t="n">
        <v>0</v>
      </c>
      <c r="BU34" s="61" t="n">
        <v>0</v>
      </c>
      <c r="BV34" s="61" t="n">
        <v>39</v>
      </c>
      <c r="BW34" s="61" t="n">
        <v>27</v>
      </c>
      <c r="BX34" s="61" t="n">
        <v>12</v>
      </c>
      <c r="BY34" s="61" t="n">
        <v>1</v>
      </c>
      <c r="BZ34" s="61" t="n">
        <v>0</v>
      </c>
      <c r="CA34" s="61" t="n">
        <v>0</v>
      </c>
      <c r="CB34" s="61" t="n">
        <v>0</v>
      </c>
      <c r="CC34" s="61" t="n">
        <v>0</v>
      </c>
      <c r="CD34" s="61" t="n">
        <v>0</v>
      </c>
      <c r="CE34" s="61" t="n">
        <v>0</v>
      </c>
      <c r="CF34" s="61" t="n">
        <v>0</v>
      </c>
      <c r="CG34" s="61" t="n">
        <v>0</v>
      </c>
      <c r="CH34" s="61" t="n">
        <v>0</v>
      </c>
      <c r="CI34" s="63" t="n">
        <v>0</v>
      </c>
      <c r="CJ34" s="62" t="s">
        <v>69</v>
      </c>
      <c r="CK34" s="62"/>
      <c r="CL34" s="62"/>
    </row>
    <row r="35" s="64" customFormat="true" ht="14.25" hidden="false" customHeight="true" outlineLevel="0" collapsed="false">
      <c r="A35" s="60" t="s">
        <v>70</v>
      </c>
      <c r="B35" s="60"/>
      <c r="C35" s="60"/>
      <c r="D35" s="61" t="n">
        <v>913</v>
      </c>
      <c r="E35" s="61" t="n">
        <v>471</v>
      </c>
      <c r="F35" s="61" t="n">
        <v>442</v>
      </c>
      <c r="G35" s="61" t="n">
        <v>893</v>
      </c>
      <c r="H35" s="61" t="n">
        <v>459</v>
      </c>
      <c r="I35" s="61" t="n">
        <v>434</v>
      </c>
      <c r="J35" s="61" t="n">
        <v>879</v>
      </c>
      <c r="K35" s="61" t="n">
        <v>448</v>
      </c>
      <c r="L35" s="61" t="n">
        <v>431</v>
      </c>
      <c r="M35" s="61" t="n">
        <v>786</v>
      </c>
      <c r="N35" s="61" t="n">
        <v>405</v>
      </c>
      <c r="O35" s="61" t="n">
        <v>381</v>
      </c>
      <c r="P35" s="61" t="n">
        <v>13</v>
      </c>
      <c r="Q35" s="61" t="n">
        <v>8</v>
      </c>
      <c r="R35" s="61" t="n">
        <v>5</v>
      </c>
      <c r="S35" s="61" t="n">
        <v>80</v>
      </c>
      <c r="T35" s="61" t="n">
        <v>35</v>
      </c>
      <c r="U35" s="61" t="n">
        <v>45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7</v>
      </c>
      <c r="AE35" s="61" t="n">
        <v>7</v>
      </c>
      <c r="AF35" s="61" t="n">
        <v>0</v>
      </c>
      <c r="AG35" s="61" t="n">
        <v>7</v>
      </c>
      <c r="AH35" s="61" t="n">
        <v>4</v>
      </c>
      <c r="AI35" s="61" t="n">
        <v>3</v>
      </c>
      <c r="AJ35" s="61" t="n">
        <v>0</v>
      </c>
      <c r="AK35" s="61" t="n">
        <v>0</v>
      </c>
      <c r="AL35" s="62" t="s">
        <v>70</v>
      </c>
      <c r="AM35" s="62"/>
      <c r="AN35" s="62"/>
      <c r="AO35" s="60" t="s">
        <v>70</v>
      </c>
      <c r="AP35" s="60"/>
      <c r="AQ35" s="60"/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3</v>
      </c>
      <c r="BE35" s="61" t="n">
        <v>1</v>
      </c>
      <c r="BF35" s="61" t="n">
        <v>2</v>
      </c>
      <c r="BG35" s="61" t="n">
        <v>11</v>
      </c>
      <c r="BH35" s="61" t="n">
        <v>8</v>
      </c>
      <c r="BI35" s="61" t="n">
        <v>3</v>
      </c>
      <c r="BJ35" s="61" t="n">
        <v>1</v>
      </c>
      <c r="BK35" s="61" t="n">
        <v>1</v>
      </c>
      <c r="BL35" s="61" t="n">
        <v>0</v>
      </c>
      <c r="BM35" s="61" t="n">
        <v>0</v>
      </c>
      <c r="BN35" s="61" t="n">
        <v>0</v>
      </c>
      <c r="BO35" s="61" t="n">
        <v>0</v>
      </c>
      <c r="BP35" s="61" t="n">
        <v>5</v>
      </c>
      <c r="BQ35" s="61" t="n">
        <v>2</v>
      </c>
      <c r="BR35" s="61" t="n">
        <v>3</v>
      </c>
      <c r="BS35" s="61" t="n">
        <v>0</v>
      </c>
      <c r="BT35" s="61" t="n">
        <v>0</v>
      </c>
      <c r="BU35" s="61" t="n">
        <v>0</v>
      </c>
      <c r="BV35" s="61" t="n">
        <v>29</v>
      </c>
      <c r="BW35" s="61" t="n">
        <v>12</v>
      </c>
      <c r="BX35" s="61" t="n">
        <v>17</v>
      </c>
      <c r="BY35" s="61" t="n">
        <v>0</v>
      </c>
      <c r="BZ35" s="61" t="n">
        <v>0</v>
      </c>
      <c r="CA35" s="61" t="n">
        <v>0</v>
      </c>
      <c r="CB35" s="61" t="n">
        <v>0</v>
      </c>
      <c r="CC35" s="61" t="n">
        <v>0</v>
      </c>
      <c r="CD35" s="61" t="n">
        <v>0</v>
      </c>
      <c r="CE35" s="61" t="n">
        <v>0</v>
      </c>
      <c r="CF35" s="61" t="n">
        <v>0</v>
      </c>
      <c r="CG35" s="61" t="n">
        <v>1</v>
      </c>
      <c r="CH35" s="61" t="n">
        <v>1</v>
      </c>
      <c r="CI35" s="63" t="n">
        <v>0</v>
      </c>
      <c r="CJ35" s="62" t="s">
        <v>70</v>
      </c>
      <c r="CK35" s="62"/>
      <c r="CL35" s="62"/>
    </row>
    <row r="36" s="64" customFormat="true" ht="22.5" hidden="false" customHeight="true" outlineLevel="0" collapsed="false">
      <c r="A36" s="60" t="s">
        <v>71</v>
      </c>
      <c r="B36" s="60"/>
      <c r="C36" s="60"/>
      <c r="D36" s="61" t="n">
        <v>748</v>
      </c>
      <c r="E36" s="61" t="n">
        <v>376</v>
      </c>
      <c r="F36" s="61" t="n">
        <v>372</v>
      </c>
      <c r="G36" s="61" t="n">
        <v>740</v>
      </c>
      <c r="H36" s="61" t="n">
        <v>372</v>
      </c>
      <c r="I36" s="61" t="n">
        <v>368</v>
      </c>
      <c r="J36" s="61" t="n">
        <v>726</v>
      </c>
      <c r="K36" s="61" t="n">
        <v>363</v>
      </c>
      <c r="L36" s="61" t="n">
        <v>363</v>
      </c>
      <c r="M36" s="61" t="n">
        <v>690</v>
      </c>
      <c r="N36" s="61" t="n">
        <v>346</v>
      </c>
      <c r="O36" s="61" t="n">
        <v>344</v>
      </c>
      <c r="P36" s="61" t="n">
        <v>5</v>
      </c>
      <c r="Q36" s="61" t="n">
        <v>4</v>
      </c>
      <c r="R36" s="61" t="n">
        <v>1</v>
      </c>
      <c r="S36" s="61" t="n">
        <v>31</v>
      </c>
      <c r="T36" s="61" t="n">
        <v>13</v>
      </c>
      <c r="U36" s="61" t="n">
        <v>18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4</v>
      </c>
      <c r="AE36" s="61" t="n">
        <v>4</v>
      </c>
      <c r="AF36" s="61" t="n">
        <v>0</v>
      </c>
      <c r="AG36" s="61" t="n">
        <v>10</v>
      </c>
      <c r="AH36" s="61" t="n">
        <v>5</v>
      </c>
      <c r="AI36" s="61" t="n">
        <v>5</v>
      </c>
      <c r="AJ36" s="61" t="n">
        <v>0</v>
      </c>
      <c r="AK36" s="61" t="n">
        <v>0</v>
      </c>
      <c r="AL36" s="62" t="s">
        <v>71</v>
      </c>
      <c r="AM36" s="62"/>
      <c r="AN36" s="62"/>
      <c r="AO36" s="60" t="s">
        <v>71</v>
      </c>
      <c r="AP36" s="60"/>
      <c r="AQ36" s="60"/>
      <c r="AR36" s="61" t="n">
        <v>2</v>
      </c>
      <c r="AS36" s="61" t="n">
        <v>0</v>
      </c>
      <c r="AT36" s="61" t="n">
        <v>2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1</v>
      </c>
      <c r="BH36" s="61" t="n">
        <v>0</v>
      </c>
      <c r="BI36" s="61" t="n">
        <v>1</v>
      </c>
      <c r="BJ36" s="61" t="n">
        <v>1</v>
      </c>
      <c r="BK36" s="61" t="n">
        <v>1</v>
      </c>
      <c r="BL36" s="61" t="n">
        <v>0</v>
      </c>
      <c r="BM36" s="61" t="n">
        <v>0</v>
      </c>
      <c r="BN36" s="61" t="n">
        <v>0</v>
      </c>
      <c r="BO36" s="61" t="n">
        <v>0</v>
      </c>
      <c r="BP36" s="61" t="n">
        <v>4</v>
      </c>
      <c r="BQ36" s="61" t="n">
        <v>3</v>
      </c>
      <c r="BR36" s="61" t="n">
        <v>1</v>
      </c>
      <c r="BS36" s="61" t="n">
        <v>0</v>
      </c>
      <c r="BT36" s="61" t="n">
        <v>0</v>
      </c>
      <c r="BU36" s="61" t="n">
        <v>0</v>
      </c>
      <c r="BV36" s="61" t="n">
        <v>32</v>
      </c>
      <c r="BW36" s="61" t="n">
        <v>22</v>
      </c>
      <c r="BX36" s="61" t="n">
        <v>10</v>
      </c>
      <c r="BY36" s="61" t="n">
        <v>0</v>
      </c>
      <c r="BZ36" s="61" t="n">
        <v>0</v>
      </c>
      <c r="CA36" s="61" t="n">
        <v>0</v>
      </c>
      <c r="CB36" s="61" t="n">
        <v>0</v>
      </c>
      <c r="CC36" s="61" t="n">
        <v>0</v>
      </c>
      <c r="CD36" s="61" t="n">
        <v>0</v>
      </c>
      <c r="CE36" s="61" t="n">
        <v>0</v>
      </c>
      <c r="CF36" s="61" t="n">
        <v>0</v>
      </c>
      <c r="CG36" s="61" t="n">
        <v>1</v>
      </c>
      <c r="CH36" s="61" t="n">
        <v>1</v>
      </c>
      <c r="CI36" s="63" t="n">
        <v>0</v>
      </c>
      <c r="CJ36" s="62" t="s">
        <v>71</v>
      </c>
      <c r="CK36" s="62"/>
      <c r="CL36" s="62"/>
    </row>
    <row r="37" s="64" customFormat="true" ht="14.25" hidden="false" customHeight="true" outlineLevel="0" collapsed="false">
      <c r="A37" s="60" t="s">
        <v>72</v>
      </c>
      <c r="B37" s="60"/>
      <c r="C37" s="60"/>
      <c r="D37" s="61" t="n">
        <v>808</v>
      </c>
      <c r="E37" s="61" t="n">
        <v>393</v>
      </c>
      <c r="F37" s="61" t="n">
        <v>415</v>
      </c>
      <c r="G37" s="61" t="n">
        <v>793</v>
      </c>
      <c r="H37" s="61" t="n">
        <v>386</v>
      </c>
      <c r="I37" s="61" t="n">
        <v>407</v>
      </c>
      <c r="J37" s="61" t="n">
        <v>787</v>
      </c>
      <c r="K37" s="61" t="n">
        <v>381</v>
      </c>
      <c r="L37" s="61" t="n">
        <v>406</v>
      </c>
      <c r="M37" s="61" t="n">
        <v>764</v>
      </c>
      <c r="N37" s="61" t="n">
        <v>373</v>
      </c>
      <c r="O37" s="61" t="n">
        <v>391</v>
      </c>
      <c r="P37" s="61" t="n">
        <v>2</v>
      </c>
      <c r="Q37" s="61" t="n">
        <v>2</v>
      </c>
      <c r="R37" s="61" t="n">
        <v>0</v>
      </c>
      <c r="S37" s="61" t="n">
        <v>21</v>
      </c>
      <c r="T37" s="61" t="n">
        <v>6</v>
      </c>
      <c r="U37" s="61" t="n">
        <v>15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5</v>
      </c>
      <c r="AE37" s="61" t="n">
        <v>4</v>
      </c>
      <c r="AF37" s="61" t="n">
        <v>1</v>
      </c>
      <c r="AG37" s="61" t="n">
        <v>1</v>
      </c>
      <c r="AH37" s="61" t="n">
        <v>1</v>
      </c>
      <c r="AI37" s="61" t="n">
        <v>0</v>
      </c>
      <c r="AJ37" s="61" t="n">
        <v>0</v>
      </c>
      <c r="AK37" s="61" t="n">
        <v>0</v>
      </c>
      <c r="AL37" s="62" t="s">
        <v>72</v>
      </c>
      <c r="AM37" s="62"/>
      <c r="AN37" s="62"/>
      <c r="AO37" s="60" t="s">
        <v>72</v>
      </c>
      <c r="AP37" s="60"/>
      <c r="AQ37" s="60"/>
      <c r="AR37" s="61" t="n">
        <v>7</v>
      </c>
      <c r="AS37" s="61" t="n">
        <v>4</v>
      </c>
      <c r="AT37" s="61" t="n">
        <v>3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1</v>
      </c>
      <c r="BE37" s="61" t="n">
        <v>1</v>
      </c>
      <c r="BF37" s="61" t="n">
        <v>0</v>
      </c>
      <c r="BG37" s="61" t="n">
        <v>0</v>
      </c>
      <c r="BH37" s="61" t="n">
        <v>0</v>
      </c>
      <c r="BI37" s="61" t="n">
        <v>0</v>
      </c>
      <c r="BJ37" s="61" t="n">
        <v>0</v>
      </c>
      <c r="BK37" s="61" t="n">
        <v>0</v>
      </c>
      <c r="BL37" s="61" t="n">
        <v>0</v>
      </c>
      <c r="BM37" s="61" t="n">
        <v>0</v>
      </c>
      <c r="BN37" s="61" t="n">
        <v>0</v>
      </c>
      <c r="BO37" s="61" t="n">
        <v>0</v>
      </c>
      <c r="BP37" s="61" t="n">
        <v>7</v>
      </c>
      <c r="BQ37" s="61" t="n">
        <v>2</v>
      </c>
      <c r="BR37" s="61" t="n">
        <v>5</v>
      </c>
      <c r="BS37" s="61" t="n">
        <v>0</v>
      </c>
      <c r="BT37" s="61" t="n">
        <v>0</v>
      </c>
      <c r="BU37" s="61" t="n">
        <v>0</v>
      </c>
      <c r="BV37" s="61" t="n">
        <v>21</v>
      </c>
      <c r="BW37" s="61" t="n">
        <v>14</v>
      </c>
      <c r="BX37" s="61" t="n">
        <v>7</v>
      </c>
      <c r="BY37" s="61" t="n">
        <v>0</v>
      </c>
      <c r="BZ37" s="61" t="n">
        <v>0</v>
      </c>
      <c r="CA37" s="61" t="n">
        <v>0</v>
      </c>
      <c r="CB37" s="61" t="n">
        <v>0</v>
      </c>
      <c r="CC37" s="61" t="n">
        <v>0</v>
      </c>
      <c r="CD37" s="61" t="n">
        <v>0</v>
      </c>
      <c r="CE37" s="61" t="n">
        <v>0</v>
      </c>
      <c r="CF37" s="61" t="n">
        <v>0</v>
      </c>
      <c r="CG37" s="61" t="n">
        <v>0</v>
      </c>
      <c r="CH37" s="61" t="n">
        <v>0</v>
      </c>
      <c r="CI37" s="63" t="n">
        <v>0</v>
      </c>
      <c r="CJ37" s="62" t="s">
        <v>72</v>
      </c>
      <c r="CK37" s="62"/>
      <c r="CL37" s="62"/>
    </row>
    <row r="38" s="64" customFormat="true" ht="14.25" hidden="false" customHeight="true" outlineLevel="0" collapsed="false">
      <c r="A38" s="60" t="s">
        <v>73</v>
      </c>
      <c r="B38" s="60"/>
      <c r="C38" s="60"/>
      <c r="D38" s="61" t="n">
        <v>559</v>
      </c>
      <c r="E38" s="61" t="n">
        <v>279</v>
      </c>
      <c r="F38" s="61" t="n">
        <v>280</v>
      </c>
      <c r="G38" s="61" t="n">
        <v>542</v>
      </c>
      <c r="H38" s="61" t="n">
        <v>269</v>
      </c>
      <c r="I38" s="61" t="n">
        <v>273</v>
      </c>
      <c r="J38" s="61" t="n">
        <v>537</v>
      </c>
      <c r="K38" s="61" t="n">
        <v>267</v>
      </c>
      <c r="L38" s="61" t="n">
        <v>270</v>
      </c>
      <c r="M38" s="61" t="n">
        <v>511</v>
      </c>
      <c r="N38" s="61" t="n">
        <v>257</v>
      </c>
      <c r="O38" s="61" t="n">
        <v>254</v>
      </c>
      <c r="P38" s="61" t="n">
        <v>5</v>
      </c>
      <c r="Q38" s="61" t="n">
        <v>3</v>
      </c>
      <c r="R38" s="61" t="n">
        <v>2</v>
      </c>
      <c r="S38" s="61" t="n">
        <v>21</v>
      </c>
      <c r="T38" s="61" t="n">
        <v>7</v>
      </c>
      <c r="U38" s="61" t="n">
        <v>14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4</v>
      </c>
      <c r="AE38" s="61" t="n">
        <v>2</v>
      </c>
      <c r="AF38" s="61" t="n">
        <v>2</v>
      </c>
      <c r="AG38" s="61" t="n">
        <v>1</v>
      </c>
      <c r="AH38" s="61" t="n">
        <v>0</v>
      </c>
      <c r="AI38" s="61" t="n">
        <v>1</v>
      </c>
      <c r="AJ38" s="61" t="n">
        <v>0</v>
      </c>
      <c r="AK38" s="61" t="n">
        <v>0</v>
      </c>
      <c r="AL38" s="62" t="s">
        <v>73</v>
      </c>
      <c r="AM38" s="62"/>
      <c r="AN38" s="62"/>
      <c r="AO38" s="60" t="s">
        <v>73</v>
      </c>
      <c r="AP38" s="60"/>
      <c r="AQ38" s="60"/>
      <c r="AR38" s="61" t="n">
        <v>9</v>
      </c>
      <c r="AS38" s="61" t="n">
        <v>5</v>
      </c>
      <c r="AT38" s="61" t="n">
        <v>4</v>
      </c>
      <c r="AU38" s="61" t="n">
        <v>3</v>
      </c>
      <c r="AV38" s="61" t="n">
        <v>1</v>
      </c>
      <c r="AW38" s="61" t="n">
        <v>2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1</v>
      </c>
      <c r="BH38" s="61" t="n">
        <v>1</v>
      </c>
      <c r="BI38" s="61" t="n">
        <v>0</v>
      </c>
      <c r="BJ38" s="61" t="n">
        <v>0</v>
      </c>
      <c r="BK38" s="61" t="n">
        <v>0</v>
      </c>
      <c r="BL38" s="61" t="n">
        <v>0</v>
      </c>
      <c r="BM38" s="61" t="n">
        <v>0</v>
      </c>
      <c r="BN38" s="61" t="n">
        <v>0</v>
      </c>
      <c r="BO38" s="61" t="n">
        <v>0</v>
      </c>
      <c r="BP38" s="61" t="n">
        <v>3</v>
      </c>
      <c r="BQ38" s="61" t="n">
        <v>3</v>
      </c>
      <c r="BR38" s="61" t="n">
        <v>0</v>
      </c>
      <c r="BS38" s="61" t="n">
        <v>1</v>
      </c>
      <c r="BT38" s="61" t="n">
        <v>0</v>
      </c>
      <c r="BU38" s="61" t="n">
        <v>1</v>
      </c>
      <c r="BV38" s="61" t="n">
        <v>34</v>
      </c>
      <c r="BW38" s="61" t="n">
        <v>26</v>
      </c>
      <c r="BX38" s="61" t="n">
        <v>8</v>
      </c>
      <c r="BY38" s="61" t="n">
        <v>0</v>
      </c>
      <c r="BZ38" s="61" t="n">
        <v>0</v>
      </c>
      <c r="CA38" s="61" t="n">
        <v>0</v>
      </c>
      <c r="CB38" s="61" t="n">
        <v>0</v>
      </c>
      <c r="CC38" s="61" t="n">
        <v>0</v>
      </c>
      <c r="CD38" s="61" t="n">
        <v>0</v>
      </c>
      <c r="CE38" s="61" t="n">
        <v>0</v>
      </c>
      <c r="CF38" s="61" t="n">
        <v>0</v>
      </c>
      <c r="CG38" s="61" t="n">
        <v>0</v>
      </c>
      <c r="CH38" s="61" t="n">
        <v>0</v>
      </c>
      <c r="CI38" s="63" t="n">
        <v>0</v>
      </c>
      <c r="CJ38" s="62" t="s">
        <v>73</v>
      </c>
      <c r="CK38" s="62"/>
      <c r="CL38" s="62"/>
    </row>
    <row r="39" s="64" customFormat="true" ht="14.25" hidden="false" customHeight="true" outlineLevel="0" collapsed="false">
      <c r="A39" s="60" t="s">
        <v>74</v>
      </c>
      <c r="B39" s="60"/>
      <c r="C39" s="60"/>
      <c r="D39" s="61" t="n">
        <v>3895</v>
      </c>
      <c r="E39" s="61" t="n">
        <v>1962</v>
      </c>
      <c r="F39" s="61" t="n">
        <v>1933</v>
      </c>
      <c r="G39" s="61" t="n">
        <v>3847</v>
      </c>
      <c r="H39" s="61" t="n">
        <v>1939</v>
      </c>
      <c r="I39" s="61" t="n">
        <v>1908</v>
      </c>
      <c r="J39" s="61" t="n">
        <v>3797</v>
      </c>
      <c r="K39" s="61" t="n">
        <v>1911</v>
      </c>
      <c r="L39" s="61" t="n">
        <v>1886</v>
      </c>
      <c r="M39" s="61" t="n">
        <v>3642</v>
      </c>
      <c r="N39" s="61" t="n">
        <v>1835</v>
      </c>
      <c r="O39" s="61" t="n">
        <v>1807</v>
      </c>
      <c r="P39" s="61" t="n">
        <v>35</v>
      </c>
      <c r="Q39" s="61" t="n">
        <v>16</v>
      </c>
      <c r="R39" s="61" t="n">
        <v>19</v>
      </c>
      <c r="S39" s="61" t="n">
        <v>120</v>
      </c>
      <c r="T39" s="61" t="n">
        <v>60</v>
      </c>
      <c r="U39" s="61" t="n">
        <v>6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14</v>
      </c>
      <c r="AE39" s="61" t="n">
        <v>9</v>
      </c>
      <c r="AF39" s="61" t="n">
        <v>5</v>
      </c>
      <c r="AG39" s="61" t="n">
        <v>36</v>
      </c>
      <c r="AH39" s="61" t="n">
        <v>19</v>
      </c>
      <c r="AI39" s="61" t="n">
        <v>17</v>
      </c>
      <c r="AJ39" s="61" t="n">
        <v>0</v>
      </c>
      <c r="AK39" s="61" t="n">
        <v>0</v>
      </c>
      <c r="AL39" s="62" t="s">
        <v>74</v>
      </c>
      <c r="AM39" s="62"/>
      <c r="AN39" s="62"/>
      <c r="AO39" s="60" t="s">
        <v>74</v>
      </c>
      <c r="AP39" s="60"/>
      <c r="AQ39" s="60"/>
      <c r="AR39" s="61" t="n">
        <v>24</v>
      </c>
      <c r="AS39" s="61" t="n">
        <v>9</v>
      </c>
      <c r="AT39" s="61" t="n">
        <v>15</v>
      </c>
      <c r="AU39" s="61" t="n">
        <v>2</v>
      </c>
      <c r="AV39" s="61" t="n">
        <v>1</v>
      </c>
      <c r="AW39" s="61" t="n">
        <v>1</v>
      </c>
      <c r="AX39" s="61" t="n">
        <v>2</v>
      </c>
      <c r="AY39" s="61" t="n">
        <v>0</v>
      </c>
      <c r="AZ39" s="61" t="n">
        <v>2</v>
      </c>
      <c r="BA39" s="61" t="n">
        <v>1</v>
      </c>
      <c r="BB39" s="61" t="n">
        <v>1</v>
      </c>
      <c r="BC39" s="61" t="n">
        <v>0</v>
      </c>
      <c r="BD39" s="61" t="n">
        <v>2</v>
      </c>
      <c r="BE39" s="61" t="n">
        <v>2</v>
      </c>
      <c r="BF39" s="61" t="n">
        <v>0</v>
      </c>
      <c r="BG39" s="61" t="n">
        <v>4</v>
      </c>
      <c r="BH39" s="61" t="n">
        <v>3</v>
      </c>
      <c r="BI39" s="61" t="n">
        <v>1</v>
      </c>
      <c r="BJ39" s="61" t="n">
        <v>0</v>
      </c>
      <c r="BK39" s="61" t="n">
        <v>0</v>
      </c>
      <c r="BL39" s="61" t="n">
        <v>0</v>
      </c>
      <c r="BM39" s="61" t="n">
        <v>0</v>
      </c>
      <c r="BN39" s="61" t="n">
        <v>0</v>
      </c>
      <c r="BO39" s="61" t="n">
        <v>0</v>
      </c>
      <c r="BP39" s="61" t="n">
        <v>13</v>
      </c>
      <c r="BQ39" s="61" t="n">
        <v>7</v>
      </c>
      <c r="BR39" s="61" t="n">
        <v>6</v>
      </c>
      <c r="BS39" s="61" t="n">
        <v>0</v>
      </c>
      <c r="BT39" s="61" t="n">
        <v>0</v>
      </c>
      <c r="BU39" s="61" t="n">
        <v>0</v>
      </c>
      <c r="BV39" s="61" t="n">
        <v>109</v>
      </c>
      <c r="BW39" s="61" t="n">
        <v>80</v>
      </c>
      <c r="BX39" s="61" t="n">
        <v>29</v>
      </c>
      <c r="BY39" s="61" t="n">
        <v>0</v>
      </c>
      <c r="BZ39" s="61" t="n">
        <v>0</v>
      </c>
      <c r="CA39" s="61" t="n">
        <v>0</v>
      </c>
      <c r="CB39" s="61" t="n">
        <v>0</v>
      </c>
      <c r="CC39" s="61" t="n">
        <v>0</v>
      </c>
      <c r="CD39" s="61" t="n">
        <v>0</v>
      </c>
      <c r="CE39" s="61" t="n">
        <v>0</v>
      </c>
      <c r="CF39" s="61" t="n">
        <v>0</v>
      </c>
      <c r="CG39" s="61" t="n">
        <v>0</v>
      </c>
      <c r="CH39" s="61" t="n">
        <v>0</v>
      </c>
      <c r="CI39" s="63" t="n">
        <v>0</v>
      </c>
      <c r="CJ39" s="62" t="s">
        <v>74</v>
      </c>
      <c r="CK39" s="62"/>
      <c r="CL39" s="62"/>
    </row>
    <row r="40" s="64" customFormat="true" ht="14.25" hidden="false" customHeight="true" outlineLevel="0" collapsed="false">
      <c r="A40" s="60" t="s">
        <v>75</v>
      </c>
      <c r="B40" s="60"/>
      <c r="C40" s="60"/>
      <c r="D40" s="61" t="n">
        <v>633</v>
      </c>
      <c r="E40" s="61" t="n">
        <v>308</v>
      </c>
      <c r="F40" s="61" t="n">
        <v>325</v>
      </c>
      <c r="G40" s="61" t="n">
        <v>552</v>
      </c>
      <c r="H40" s="61" t="n">
        <v>271</v>
      </c>
      <c r="I40" s="61" t="n">
        <v>281</v>
      </c>
      <c r="J40" s="61" t="n">
        <v>541</v>
      </c>
      <c r="K40" s="61" t="n">
        <v>264</v>
      </c>
      <c r="L40" s="61" t="n">
        <v>277</v>
      </c>
      <c r="M40" s="61" t="n">
        <v>513</v>
      </c>
      <c r="N40" s="61" t="n">
        <v>251</v>
      </c>
      <c r="O40" s="61" t="n">
        <v>262</v>
      </c>
      <c r="P40" s="61" t="n">
        <v>4</v>
      </c>
      <c r="Q40" s="61" t="n">
        <v>4</v>
      </c>
      <c r="R40" s="61" t="n">
        <v>0</v>
      </c>
      <c r="S40" s="61" t="n">
        <v>24</v>
      </c>
      <c r="T40" s="61" t="n">
        <v>9</v>
      </c>
      <c r="U40" s="61" t="n">
        <v>15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4</v>
      </c>
      <c r="AE40" s="61" t="n">
        <v>4</v>
      </c>
      <c r="AF40" s="61" t="n">
        <v>0</v>
      </c>
      <c r="AG40" s="61" t="n">
        <v>7</v>
      </c>
      <c r="AH40" s="61" t="n">
        <v>3</v>
      </c>
      <c r="AI40" s="61" t="n">
        <v>4</v>
      </c>
      <c r="AJ40" s="61" t="n">
        <v>0</v>
      </c>
      <c r="AK40" s="61" t="n">
        <v>0</v>
      </c>
      <c r="AL40" s="62" t="s">
        <v>75</v>
      </c>
      <c r="AM40" s="62"/>
      <c r="AN40" s="62"/>
      <c r="AO40" s="60" t="s">
        <v>75</v>
      </c>
      <c r="AP40" s="60"/>
      <c r="AQ40" s="60"/>
      <c r="AR40" s="61" t="n">
        <v>1</v>
      </c>
      <c r="AS40" s="61" t="n">
        <v>0</v>
      </c>
      <c r="AT40" s="61" t="n">
        <v>1</v>
      </c>
      <c r="AU40" s="61" t="n">
        <v>2</v>
      </c>
      <c r="AV40" s="61" t="n">
        <v>0</v>
      </c>
      <c r="AW40" s="61" t="n">
        <v>2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1</v>
      </c>
      <c r="BH40" s="61" t="n">
        <v>1</v>
      </c>
      <c r="BI40" s="61" t="n">
        <v>0</v>
      </c>
      <c r="BJ40" s="61" t="n">
        <v>0</v>
      </c>
      <c r="BK40" s="61" t="n">
        <v>0</v>
      </c>
      <c r="BL40" s="61" t="n">
        <v>0</v>
      </c>
      <c r="BM40" s="61" t="n">
        <v>0</v>
      </c>
      <c r="BN40" s="61" t="n">
        <v>0</v>
      </c>
      <c r="BO40" s="61" t="n">
        <v>0</v>
      </c>
      <c r="BP40" s="61" t="n">
        <v>77</v>
      </c>
      <c r="BQ40" s="61" t="n">
        <v>36</v>
      </c>
      <c r="BR40" s="61" t="n">
        <v>41</v>
      </c>
      <c r="BS40" s="61" t="n">
        <v>0</v>
      </c>
      <c r="BT40" s="61" t="n">
        <v>0</v>
      </c>
      <c r="BU40" s="61" t="n">
        <v>0</v>
      </c>
      <c r="BV40" s="61" t="n">
        <v>28</v>
      </c>
      <c r="BW40" s="61" t="n">
        <v>17</v>
      </c>
      <c r="BX40" s="61" t="n">
        <v>11</v>
      </c>
      <c r="BY40" s="61" t="n">
        <v>0</v>
      </c>
      <c r="BZ40" s="61" t="n">
        <v>0</v>
      </c>
      <c r="CA40" s="61" t="n">
        <v>0</v>
      </c>
      <c r="CB40" s="61" t="n">
        <v>0</v>
      </c>
      <c r="CC40" s="61" t="n">
        <v>0</v>
      </c>
      <c r="CD40" s="61" t="n">
        <v>0</v>
      </c>
      <c r="CE40" s="61" t="n">
        <v>0</v>
      </c>
      <c r="CF40" s="61" t="n">
        <v>0</v>
      </c>
      <c r="CG40" s="61" t="n">
        <v>0</v>
      </c>
      <c r="CH40" s="61" t="n">
        <v>0</v>
      </c>
      <c r="CI40" s="63" t="n">
        <v>0</v>
      </c>
      <c r="CJ40" s="62" t="s">
        <v>75</v>
      </c>
      <c r="CK40" s="62"/>
      <c r="CL40" s="62"/>
    </row>
    <row r="41" s="64" customFormat="true" ht="22.5" hidden="false" customHeight="true" outlineLevel="0" collapsed="false">
      <c r="A41" s="60" t="s">
        <v>76</v>
      </c>
      <c r="B41" s="60"/>
      <c r="C41" s="60"/>
      <c r="D41" s="61" t="n">
        <v>543</v>
      </c>
      <c r="E41" s="61" t="n">
        <v>302</v>
      </c>
      <c r="F41" s="61" t="n">
        <v>241</v>
      </c>
      <c r="G41" s="61" t="n">
        <v>533</v>
      </c>
      <c r="H41" s="61" t="n">
        <v>293</v>
      </c>
      <c r="I41" s="61" t="n">
        <v>240</v>
      </c>
      <c r="J41" s="61" t="n">
        <v>527</v>
      </c>
      <c r="K41" s="61" t="n">
        <v>289</v>
      </c>
      <c r="L41" s="61" t="n">
        <v>238</v>
      </c>
      <c r="M41" s="61" t="n">
        <v>490</v>
      </c>
      <c r="N41" s="61" t="n">
        <v>267</v>
      </c>
      <c r="O41" s="61" t="n">
        <v>223</v>
      </c>
      <c r="P41" s="61" t="n">
        <v>6</v>
      </c>
      <c r="Q41" s="61" t="n">
        <v>4</v>
      </c>
      <c r="R41" s="61" t="n">
        <v>2</v>
      </c>
      <c r="S41" s="61" t="n">
        <v>31</v>
      </c>
      <c r="T41" s="61" t="n">
        <v>18</v>
      </c>
      <c r="U41" s="61" t="n">
        <v>13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1</v>
      </c>
      <c r="AE41" s="61" t="n">
        <v>1</v>
      </c>
      <c r="AF41" s="61" t="n">
        <v>0</v>
      </c>
      <c r="AG41" s="61" t="n">
        <v>5</v>
      </c>
      <c r="AH41" s="61" t="n">
        <v>3</v>
      </c>
      <c r="AI41" s="61" t="n">
        <v>2</v>
      </c>
      <c r="AJ41" s="61" t="n">
        <v>0</v>
      </c>
      <c r="AK41" s="61" t="n">
        <v>0</v>
      </c>
      <c r="AL41" s="62" t="s">
        <v>76</v>
      </c>
      <c r="AM41" s="62"/>
      <c r="AN41" s="62"/>
      <c r="AO41" s="60" t="s">
        <v>76</v>
      </c>
      <c r="AP41" s="60"/>
      <c r="AQ41" s="60"/>
      <c r="AR41" s="61" t="n">
        <v>0</v>
      </c>
      <c r="AS41" s="61" t="n">
        <v>0</v>
      </c>
      <c r="AT41" s="61" t="n">
        <v>0</v>
      </c>
      <c r="AU41" s="61" t="n">
        <v>1</v>
      </c>
      <c r="AV41" s="61" t="n">
        <v>0</v>
      </c>
      <c r="AW41" s="61" t="n">
        <v>1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1</v>
      </c>
      <c r="BE41" s="61" t="n">
        <v>1</v>
      </c>
      <c r="BF41" s="61" t="n">
        <v>0</v>
      </c>
      <c r="BG41" s="61" t="n">
        <v>1</v>
      </c>
      <c r="BH41" s="61" t="n">
        <v>1</v>
      </c>
      <c r="BI41" s="61" t="n">
        <v>0</v>
      </c>
      <c r="BJ41" s="61" t="n">
        <v>2</v>
      </c>
      <c r="BK41" s="61" t="n">
        <v>2</v>
      </c>
      <c r="BL41" s="61" t="n">
        <v>0</v>
      </c>
      <c r="BM41" s="61" t="n">
        <v>0</v>
      </c>
      <c r="BN41" s="61" t="n">
        <v>0</v>
      </c>
      <c r="BO41" s="61" t="n">
        <v>0</v>
      </c>
      <c r="BP41" s="61" t="n">
        <v>5</v>
      </c>
      <c r="BQ41" s="61" t="n">
        <v>5</v>
      </c>
      <c r="BR41" s="61" t="n">
        <v>0</v>
      </c>
      <c r="BS41" s="61" t="n">
        <v>0</v>
      </c>
      <c r="BT41" s="61" t="n">
        <v>0</v>
      </c>
      <c r="BU41" s="61" t="n">
        <v>0</v>
      </c>
      <c r="BV41" s="61" t="n">
        <v>22</v>
      </c>
      <c r="BW41" s="61" t="n">
        <v>14</v>
      </c>
      <c r="BX41" s="61" t="n">
        <v>8</v>
      </c>
      <c r="BY41" s="61" t="n">
        <v>0</v>
      </c>
      <c r="BZ41" s="61" t="n">
        <v>0</v>
      </c>
      <c r="CA41" s="61" t="n">
        <v>0</v>
      </c>
      <c r="CB41" s="61" t="n">
        <v>0</v>
      </c>
      <c r="CC41" s="61" t="n">
        <v>0</v>
      </c>
      <c r="CD41" s="61" t="n">
        <v>0</v>
      </c>
      <c r="CE41" s="61" t="n">
        <v>0</v>
      </c>
      <c r="CF41" s="61" t="n">
        <v>0</v>
      </c>
      <c r="CG41" s="61" t="n">
        <v>0</v>
      </c>
      <c r="CH41" s="61" t="n">
        <v>0</v>
      </c>
      <c r="CI41" s="63" t="n">
        <v>0</v>
      </c>
      <c r="CJ41" s="62" t="s">
        <v>76</v>
      </c>
      <c r="CK41" s="62"/>
      <c r="CL41" s="62"/>
    </row>
    <row r="42" s="64" customFormat="true" ht="14.25" hidden="false" customHeight="true" outlineLevel="0" collapsed="false">
      <c r="A42" s="60" t="s">
        <v>77</v>
      </c>
      <c r="B42" s="60"/>
      <c r="C42" s="60"/>
      <c r="D42" s="61" t="n">
        <v>956</v>
      </c>
      <c r="E42" s="61" t="n">
        <v>500</v>
      </c>
      <c r="F42" s="61" t="n">
        <v>456</v>
      </c>
      <c r="G42" s="61" t="n">
        <v>952</v>
      </c>
      <c r="H42" s="61" t="n">
        <v>497</v>
      </c>
      <c r="I42" s="61" t="n">
        <v>455</v>
      </c>
      <c r="J42" s="61" t="n">
        <v>941</v>
      </c>
      <c r="K42" s="61" t="n">
        <v>489</v>
      </c>
      <c r="L42" s="61" t="n">
        <v>452</v>
      </c>
      <c r="M42" s="61" t="n">
        <v>897</v>
      </c>
      <c r="N42" s="61" t="n">
        <v>466</v>
      </c>
      <c r="O42" s="61" t="n">
        <v>431</v>
      </c>
      <c r="P42" s="61" t="n">
        <v>9</v>
      </c>
      <c r="Q42" s="61" t="n">
        <v>6</v>
      </c>
      <c r="R42" s="61" t="n">
        <v>3</v>
      </c>
      <c r="S42" s="61" t="n">
        <v>35</v>
      </c>
      <c r="T42" s="61" t="n">
        <v>17</v>
      </c>
      <c r="U42" s="61" t="n">
        <v>18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8</v>
      </c>
      <c r="AE42" s="61" t="n">
        <v>6</v>
      </c>
      <c r="AF42" s="61" t="n">
        <v>2</v>
      </c>
      <c r="AG42" s="61" t="n">
        <v>3</v>
      </c>
      <c r="AH42" s="61" t="n">
        <v>2</v>
      </c>
      <c r="AI42" s="61" t="n">
        <v>1</v>
      </c>
      <c r="AJ42" s="61" t="n">
        <v>0</v>
      </c>
      <c r="AK42" s="61" t="n">
        <v>0</v>
      </c>
      <c r="AL42" s="62" t="s">
        <v>77</v>
      </c>
      <c r="AM42" s="62"/>
      <c r="AN42" s="62"/>
      <c r="AO42" s="60" t="s">
        <v>77</v>
      </c>
      <c r="AP42" s="60"/>
      <c r="AQ42" s="60"/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1</v>
      </c>
      <c r="BH42" s="61" t="n">
        <v>0</v>
      </c>
      <c r="BI42" s="61" t="n">
        <v>1</v>
      </c>
      <c r="BJ42" s="61" t="n">
        <v>0</v>
      </c>
      <c r="BK42" s="61" t="n">
        <v>0</v>
      </c>
      <c r="BL42" s="61" t="n">
        <v>0</v>
      </c>
      <c r="BM42" s="61" t="n">
        <v>0</v>
      </c>
      <c r="BN42" s="61" t="n">
        <v>0</v>
      </c>
      <c r="BO42" s="61" t="n">
        <v>0</v>
      </c>
      <c r="BP42" s="61" t="n">
        <v>3</v>
      </c>
      <c r="BQ42" s="61" t="n">
        <v>3</v>
      </c>
      <c r="BR42" s="61" t="n">
        <v>0</v>
      </c>
      <c r="BS42" s="61" t="n">
        <v>0</v>
      </c>
      <c r="BT42" s="61" t="n">
        <v>0</v>
      </c>
      <c r="BU42" s="61" t="n">
        <v>0</v>
      </c>
      <c r="BV42" s="61" t="n">
        <v>48</v>
      </c>
      <c r="BW42" s="61" t="n">
        <v>26</v>
      </c>
      <c r="BX42" s="61" t="n">
        <v>22</v>
      </c>
      <c r="BY42" s="61" t="n">
        <v>0</v>
      </c>
      <c r="BZ42" s="61" t="n">
        <v>0</v>
      </c>
      <c r="CA42" s="61" t="n">
        <v>0</v>
      </c>
      <c r="CB42" s="61" t="n">
        <v>0</v>
      </c>
      <c r="CC42" s="61" t="n">
        <v>0</v>
      </c>
      <c r="CD42" s="61" t="n">
        <v>0</v>
      </c>
      <c r="CE42" s="61" t="n">
        <v>0</v>
      </c>
      <c r="CF42" s="61" t="n">
        <v>0</v>
      </c>
      <c r="CG42" s="61" t="n">
        <v>0</v>
      </c>
      <c r="CH42" s="61" t="n">
        <v>0</v>
      </c>
      <c r="CI42" s="63" t="n">
        <v>0</v>
      </c>
      <c r="CJ42" s="62" t="s">
        <v>77</v>
      </c>
      <c r="CK42" s="62"/>
      <c r="CL42" s="62"/>
    </row>
    <row r="43" s="64" customFormat="true" ht="14.25" hidden="false" customHeight="true" outlineLevel="0" collapsed="false">
      <c r="A43" s="60" t="s">
        <v>78</v>
      </c>
      <c r="B43" s="60"/>
      <c r="C43" s="60"/>
      <c r="D43" s="61" t="n">
        <v>509</v>
      </c>
      <c r="E43" s="61" t="n">
        <v>263</v>
      </c>
      <c r="F43" s="61" t="n">
        <v>246</v>
      </c>
      <c r="G43" s="61" t="n">
        <v>500</v>
      </c>
      <c r="H43" s="61" t="n">
        <v>258</v>
      </c>
      <c r="I43" s="61" t="n">
        <v>242</v>
      </c>
      <c r="J43" s="61" t="n">
        <v>496</v>
      </c>
      <c r="K43" s="61" t="n">
        <v>254</v>
      </c>
      <c r="L43" s="61" t="n">
        <v>242</v>
      </c>
      <c r="M43" s="61" t="n">
        <v>472</v>
      </c>
      <c r="N43" s="61" t="n">
        <v>241</v>
      </c>
      <c r="O43" s="61" t="n">
        <v>231</v>
      </c>
      <c r="P43" s="61" t="n">
        <v>3</v>
      </c>
      <c r="Q43" s="61" t="n">
        <v>2</v>
      </c>
      <c r="R43" s="61" t="n">
        <v>1</v>
      </c>
      <c r="S43" s="61" t="n">
        <v>21</v>
      </c>
      <c r="T43" s="61" t="n">
        <v>11</v>
      </c>
      <c r="U43" s="61" t="n">
        <v>1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2</v>
      </c>
      <c r="AE43" s="61" t="n">
        <v>2</v>
      </c>
      <c r="AF43" s="61" t="n">
        <v>0</v>
      </c>
      <c r="AG43" s="61" t="n">
        <v>2</v>
      </c>
      <c r="AH43" s="61" t="n">
        <v>2</v>
      </c>
      <c r="AI43" s="61" t="n">
        <v>0</v>
      </c>
      <c r="AJ43" s="61" t="n">
        <v>0</v>
      </c>
      <c r="AK43" s="61" t="n">
        <v>0</v>
      </c>
      <c r="AL43" s="62" t="s">
        <v>78</v>
      </c>
      <c r="AM43" s="62"/>
      <c r="AN43" s="62"/>
      <c r="AO43" s="60" t="s">
        <v>78</v>
      </c>
      <c r="AP43" s="60"/>
      <c r="AQ43" s="60"/>
      <c r="AR43" s="61" t="n">
        <v>2</v>
      </c>
      <c r="AS43" s="61" t="n">
        <v>1</v>
      </c>
      <c r="AT43" s="61" t="n">
        <v>1</v>
      </c>
      <c r="AU43" s="61" t="n">
        <v>3</v>
      </c>
      <c r="AV43" s="61" t="n">
        <v>1</v>
      </c>
      <c r="AW43" s="61" t="n">
        <v>2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0</v>
      </c>
      <c r="BH43" s="61" t="n">
        <v>0</v>
      </c>
      <c r="BI43" s="61" t="n">
        <v>0</v>
      </c>
      <c r="BJ43" s="61" t="n">
        <v>0</v>
      </c>
      <c r="BK43" s="61" t="n">
        <v>0</v>
      </c>
      <c r="BL43" s="61" t="n">
        <v>0</v>
      </c>
      <c r="BM43" s="61" t="n">
        <v>0</v>
      </c>
      <c r="BN43" s="61" t="n">
        <v>0</v>
      </c>
      <c r="BO43" s="61" t="n">
        <v>0</v>
      </c>
      <c r="BP43" s="61" t="n">
        <v>4</v>
      </c>
      <c r="BQ43" s="61" t="n">
        <v>3</v>
      </c>
      <c r="BR43" s="61" t="n">
        <v>1</v>
      </c>
      <c r="BS43" s="61" t="n">
        <v>0</v>
      </c>
      <c r="BT43" s="61" t="n">
        <v>0</v>
      </c>
      <c r="BU43" s="61" t="n">
        <v>0</v>
      </c>
      <c r="BV43" s="61" t="n">
        <v>23</v>
      </c>
      <c r="BW43" s="61" t="n">
        <v>14</v>
      </c>
      <c r="BX43" s="61" t="n">
        <v>9</v>
      </c>
      <c r="BY43" s="61" t="n">
        <v>0</v>
      </c>
      <c r="BZ43" s="61" t="n">
        <v>0</v>
      </c>
      <c r="CA43" s="61" t="n">
        <v>0</v>
      </c>
      <c r="CB43" s="61" t="n">
        <v>0</v>
      </c>
      <c r="CC43" s="61" t="n">
        <v>0</v>
      </c>
      <c r="CD43" s="61" t="n">
        <v>0</v>
      </c>
      <c r="CE43" s="61" t="n">
        <v>0</v>
      </c>
      <c r="CF43" s="61" t="n">
        <v>0</v>
      </c>
      <c r="CG43" s="61" t="n">
        <v>0</v>
      </c>
      <c r="CH43" s="61" t="n">
        <v>0</v>
      </c>
      <c r="CI43" s="63" t="n">
        <v>0</v>
      </c>
      <c r="CJ43" s="62" t="s">
        <v>78</v>
      </c>
      <c r="CK43" s="62"/>
      <c r="CL43" s="62"/>
    </row>
    <row r="44" s="64" customFormat="true" ht="22.5" hidden="false" customHeight="true" outlineLevel="0" collapsed="false">
      <c r="A44" s="60" t="s">
        <v>79</v>
      </c>
      <c r="B44" s="60"/>
      <c r="C44" s="60"/>
      <c r="D44" s="61" t="n">
        <v>444</v>
      </c>
      <c r="E44" s="61" t="n">
        <v>224</v>
      </c>
      <c r="F44" s="61" t="n">
        <v>220</v>
      </c>
      <c r="G44" s="61" t="n">
        <v>438</v>
      </c>
      <c r="H44" s="61" t="n">
        <v>221</v>
      </c>
      <c r="I44" s="61" t="n">
        <v>217</v>
      </c>
      <c r="J44" s="61" t="n">
        <v>429</v>
      </c>
      <c r="K44" s="61" t="n">
        <v>216</v>
      </c>
      <c r="L44" s="61" t="n">
        <v>213</v>
      </c>
      <c r="M44" s="61" t="n">
        <v>414</v>
      </c>
      <c r="N44" s="61" t="n">
        <v>210</v>
      </c>
      <c r="O44" s="61" t="n">
        <v>204</v>
      </c>
      <c r="P44" s="61" t="n">
        <v>0</v>
      </c>
      <c r="Q44" s="61" t="n">
        <v>0</v>
      </c>
      <c r="R44" s="61" t="n">
        <v>0</v>
      </c>
      <c r="S44" s="61" t="n">
        <v>15</v>
      </c>
      <c r="T44" s="61" t="n">
        <v>6</v>
      </c>
      <c r="U44" s="61" t="n">
        <v>9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4</v>
      </c>
      <c r="AE44" s="61" t="n">
        <v>3</v>
      </c>
      <c r="AF44" s="61" t="n">
        <v>1</v>
      </c>
      <c r="AG44" s="61" t="n">
        <v>5</v>
      </c>
      <c r="AH44" s="61" t="n">
        <v>2</v>
      </c>
      <c r="AI44" s="61" t="n">
        <v>3</v>
      </c>
      <c r="AJ44" s="61" t="n">
        <v>0</v>
      </c>
      <c r="AK44" s="61" t="n">
        <v>0</v>
      </c>
      <c r="AL44" s="62" t="s">
        <v>79</v>
      </c>
      <c r="AM44" s="62"/>
      <c r="AN44" s="62"/>
      <c r="AO44" s="60" t="s">
        <v>79</v>
      </c>
      <c r="AP44" s="60"/>
      <c r="AQ44" s="60"/>
      <c r="AR44" s="61" t="n">
        <v>1</v>
      </c>
      <c r="AS44" s="61" t="n">
        <v>0</v>
      </c>
      <c r="AT44" s="61" t="n">
        <v>1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1</v>
      </c>
      <c r="BE44" s="61" t="n">
        <v>1</v>
      </c>
      <c r="BF44" s="61" t="n">
        <v>0</v>
      </c>
      <c r="BG44" s="61" t="n">
        <v>3</v>
      </c>
      <c r="BH44" s="61" t="n">
        <v>2</v>
      </c>
      <c r="BI44" s="61" t="n">
        <v>1</v>
      </c>
      <c r="BJ44" s="61" t="n">
        <v>0</v>
      </c>
      <c r="BK44" s="61" t="n">
        <v>0</v>
      </c>
      <c r="BL44" s="61" t="n">
        <v>0</v>
      </c>
      <c r="BM44" s="61" t="n">
        <v>0</v>
      </c>
      <c r="BN44" s="61" t="n">
        <v>0</v>
      </c>
      <c r="BO44" s="61" t="n">
        <v>0</v>
      </c>
      <c r="BP44" s="61" t="n">
        <v>1</v>
      </c>
      <c r="BQ44" s="61" t="n">
        <v>0</v>
      </c>
      <c r="BR44" s="61" t="n">
        <v>1</v>
      </c>
      <c r="BS44" s="61" t="n">
        <v>0</v>
      </c>
      <c r="BT44" s="61" t="n">
        <v>0</v>
      </c>
      <c r="BU44" s="61" t="n">
        <v>0</v>
      </c>
      <c r="BV44" s="61" t="n">
        <v>34</v>
      </c>
      <c r="BW44" s="61" t="n">
        <v>26</v>
      </c>
      <c r="BX44" s="61" t="n">
        <v>8</v>
      </c>
      <c r="BY44" s="61" t="n">
        <v>0</v>
      </c>
      <c r="BZ44" s="61" t="n">
        <v>0</v>
      </c>
      <c r="CA44" s="61" t="n">
        <v>0</v>
      </c>
      <c r="CB44" s="61" t="n">
        <v>0</v>
      </c>
      <c r="CC44" s="61" t="n">
        <v>0</v>
      </c>
      <c r="CD44" s="61" t="n">
        <v>0</v>
      </c>
      <c r="CE44" s="61" t="n">
        <v>0</v>
      </c>
      <c r="CF44" s="61" t="n">
        <v>0</v>
      </c>
      <c r="CG44" s="61" t="n">
        <v>0</v>
      </c>
      <c r="CH44" s="61" t="n">
        <v>0</v>
      </c>
      <c r="CI44" s="63" t="n">
        <v>0</v>
      </c>
      <c r="CJ44" s="62" t="s">
        <v>79</v>
      </c>
      <c r="CK44" s="62"/>
      <c r="CL44" s="62"/>
    </row>
    <row r="45" s="64" customFormat="true" ht="14.25" hidden="false" customHeight="true" outlineLevel="0" collapsed="false">
      <c r="A45" s="60" t="s">
        <v>80</v>
      </c>
      <c r="B45" s="60"/>
      <c r="C45" s="60"/>
      <c r="D45" s="61" t="n">
        <v>272</v>
      </c>
      <c r="E45" s="61" t="n">
        <v>143</v>
      </c>
      <c r="F45" s="61" t="n">
        <v>129</v>
      </c>
      <c r="G45" s="61" t="n">
        <v>269</v>
      </c>
      <c r="H45" s="61" t="n">
        <v>142</v>
      </c>
      <c r="I45" s="61" t="n">
        <v>127</v>
      </c>
      <c r="J45" s="61" t="n">
        <v>263</v>
      </c>
      <c r="K45" s="61" t="n">
        <v>140</v>
      </c>
      <c r="L45" s="61" t="n">
        <v>123</v>
      </c>
      <c r="M45" s="61" t="n">
        <v>255</v>
      </c>
      <c r="N45" s="61" t="n">
        <v>133</v>
      </c>
      <c r="O45" s="61" t="n">
        <v>122</v>
      </c>
      <c r="P45" s="61" t="n">
        <v>0</v>
      </c>
      <c r="Q45" s="61" t="n">
        <v>0</v>
      </c>
      <c r="R45" s="61" t="n">
        <v>0</v>
      </c>
      <c r="S45" s="61" t="n">
        <v>8</v>
      </c>
      <c r="T45" s="61" t="n">
        <v>7</v>
      </c>
      <c r="U45" s="61" t="n">
        <v>1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2</v>
      </c>
      <c r="AE45" s="61" t="n">
        <v>0</v>
      </c>
      <c r="AF45" s="61" t="n">
        <v>2</v>
      </c>
      <c r="AG45" s="61" t="n">
        <v>4</v>
      </c>
      <c r="AH45" s="61" t="n">
        <v>2</v>
      </c>
      <c r="AI45" s="61" t="n">
        <v>2</v>
      </c>
      <c r="AJ45" s="61" t="n">
        <v>0</v>
      </c>
      <c r="AK45" s="61" t="n">
        <v>0</v>
      </c>
      <c r="AL45" s="62" t="s">
        <v>80</v>
      </c>
      <c r="AM45" s="62"/>
      <c r="AN45" s="62"/>
      <c r="AO45" s="60" t="s">
        <v>80</v>
      </c>
      <c r="AP45" s="60"/>
      <c r="AQ45" s="60"/>
      <c r="AR45" s="61" t="n">
        <v>2</v>
      </c>
      <c r="AS45" s="61" t="n">
        <v>0</v>
      </c>
      <c r="AT45" s="61" t="n">
        <v>2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0</v>
      </c>
      <c r="BH45" s="61" t="n">
        <v>0</v>
      </c>
      <c r="BI45" s="61" t="n">
        <v>0</v>
      </c>
      <c r="BJ45" s="61" t="n">
        <v>0</v>
      </c>
      <c r="BK45" s="61" t="n">
        <v>0</v>
      </c>
      <c r="BL45" s="61" t="n">
        <v>0</v>
      </c>
      <c r="BM45" s="61" t="n">
        <v>0</v>
      </c>
      <c r="BN45" s="61" t="n">
        <v>0</v>
      </c>
      <c r="BO45" s="61" t="n">
        <v>0</v>
      </c>
      <c r="BP45" s="61" t="n">
        <v>1</v>
      </c>
      <c r="BQ45" s="61" t="n">
        <v>1</v>
      </c>
      <c r="BR45" s="61" t="n">
        <v>0</v>
      </c>
      <c r="BS45" s="61" t="n">
        <v>0</v>
      </c>
      <c r="BT45" s="61" t="n">
        <v>0</v>
      </c>
      <c r="BU45" s="61" t="n">
        <v>0</v>
      </c>
      <c r="BV45" s="61" t="n">
        <v>30</v>
      </c>
      <c r="BW45" s="61" t="n">
        <v>13</v>
      </c>
      <c r="BX45" s="61" t="n">
        <v>17</v>
      </c>
      <c r="BY45" s="61" t="n">
        <v>0</v>
      </c>
      <c r="BZ45" s="61" t="n">
        <v>0</v>
      </c>
      <c r="CA45" s="61" t="n">
        <v>0</v>
      </c>
      <c r="CB45" s="61" t="n">
        <v>0</v>
      </c>
      <c r="CC45" s="61" t="n">
        <v>0</v>
      </c>
      <c r="CD45" s="61" t="n">
        <v>0</v>
      </c>
      <c r="CE45" s="61" t="n">
        <v>0</v>
      </c>
      <c r="CF45" s="61" t="n">
        <v>0</v>
      </c>
      <c r="CG45" s="61" t="n">
        <v>0</v>
      </c>
      <c r="CH45" s="61" t="n">
        <v>0</v>
      </c>
      <c r="CI45" s="63" t="n">
        <v>0</v>
      </c>
      <c r="CJ45" s="62" t="s">
        <v>80</v>
      </c>
      <c r="CK45" s="62"/>
      <c r="CL45" s="62"/>
    </row>
    <row r="46" s="64" customFormat="true" ht="14.25" hidden="false" customHeight="true" outlineLevel="0" collapsed="false">
      <c r="A46" s="60" t="s">
        <v>81</v>
      </c>
      <c r="B46" s="60"/>
      <c r="C46" s="60"/>
      <c r="D46" s="61" t="n">
        <v>116</v>
      </c>
      <c r="E46" s="61" t="n">
        <v>61</v>
      </c>
      <c r="F46" s="61" t="n">
        <v>55</v>
      </c>
      <c r="G46" s="61" t="n">
        <v>115</v>
      </c>
      <c r="H46" s="61" t="n">
        <v>61</v>
      </c>
      <c r="I46" s="61" t="n">
        <v>54</v>
      </c>
      <c r="J46" s="61" t="n">
        <v>114</v>
      </c>
      <c r="K46" s="61" t="n">
        <v>61</v>
      </c>
      <c r="L46" s="61" t="n">
        <v>53</v>
      </c>
      <c r="M46" s="61" t="n">
        <v>111</v>
      </c>
      <c r="N46" s="61" t="n">
        <v>59</v>
      </c>
      <c r="O46" s="61" t="n">
        <v>52</v>
      </c>
      <c r="P46" s="61" t="n">
        <v>0</v>
      </c>
      <c r="Q46" s="61" t="n">
        <v>0</v>
      </c>
      <c r="R46" s="61" t="n">
        <v>0</v>
      </c>
      <c r="S46" s="61" t="n">
        <v>3</v>
      </c>
      <c r="T46" s="61" t="n">
        <v>2</v>
      </c>
      <c r="U46" s="61" t="n">
        <v>1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1</v>
      </c>
      <c r="AH46" s="61" t="n">
        <v>0</v>
      </c>
      <c r="AI46" s="61" t="n">
        <v>1</v>
      </c>
      <c r="AJ46" s="61" t="n">
        <v>0</v>
      </c>
      <c r="AK46" s="61" t="n">
        <v>0</v>
      </c>
      <c r="AL46" s="62" t="s">
        <v>81</v>
      </c>
      <c r="AM46" s="62"/>
      <c r="AN46" s="62"/>
      <c r="AO46" s="60" t="s">
        <v>81</v>
      </c>
      <c r="AP46" s="60"/>
      <c r="AQ46" s="60"/>
      <c r="AR46" s="61" t="n">
        <v>1</v>
      </c>
      <c r="AS46" s="61" t="n">
        <v>0</v>
      </c>
      <c r="AT46" s="61" t="n">
        <v>1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0</v>
      </c>
      <c r="BH46" s="61" t="n">
        <v>0</v>
      </c>
      <c r="BI46" s="61" t="n">
        <v>0</v>
      </c>
      <c r="BJ46" s="61" t="n">
        <v>0</v>
      </c>
      <c r="BK46" s="61" t="n">
        <v>0</v>
      </c>
      <c r="BL46" s="61" t="n">
        <v>0</v>
      </c>
      <c r="BM46" s="61" t="n">
        <v>0</v>
      </c>
      <c r="BN46" s="61" t="n">
        <v>0</v>
      </c>
      <c r="BO46" s="61" t="n">
        <v>0</v>
      </c>
      <c r="BP46" s="61" t="n">
        <v>0</v>
      </c>
      <c r="BQ46" s="61" t="n">
        <v>0</v>
      </c>
      <c r="BR46" s="61" t="n">
        <v>0</v>
      </c>
      <c r="BS46" s="61" t="n">
        <v>0</v>
      </c>
      <c r="BT46" s="61" t="n">
        <v>0</v>
      </c>
      <c r="BU46" s="61" t="n">
        <v>0</v>
      </c>
      <c r="BV46" s="61" t="n">
        <v>8</v>
      </c>
      <c r="BW46" s="61" t="n">
        <v>5</v>
      </c>
      <c r="BX46" s="61" t="n">
        <v>3</v>
      </c>
      <c r="BY46" s="61" t="n">
        <v>0</v>
      </c>
      <c r="BZ46" s="61" t="n">
        <v>0</v>
      </c>
      <c r="CA46" s="61" t="n">
        <v>0</v>
      </c>
      <c r="CB46" s="61" t="n">
        <v>0</v>
      </c>
      <c r="CC46" s="61" t="n">
        <v>0</v>
      </c>
      <c r="CD46" s="61" t="n">
        <v>0</v>
      </c>
      <c r="CE46" s="61" t="n">
        <v>0</v>
      </c>
      <c r="CF46" s="61" t="n">
        <v>0</v>
      </c>
      <c r="CG46" s="61" t="n">
        <v>0</v>
      </c>
      <c r="CH46" s="61" t="n">
        <v>0</v>
      </c>
      <c r="CI46" s="63" t="n">
        <v>0</v>
      </c>
      <c r="CJ46" s="62" t="s">
        <v>81</v>
      </c>
      <c r="CK46" s="62"/>
      <c r="CL46" s="62"/>
    </row>
    <row r="47" s="64" customFormat="true" ht="14.25" hidden="false" customHeight="true" outlineLevel="0" collapsed="false">
      <c r="A47" s="60" t="s">
        <v>82</v>
      </c>
      <c r="B47" s="60"/>
      <c r="C47" s="60"/>
      <c r="D47" s="61" t="n">
        <v>63</v>
      </c>
      <c r="E47" s="61" t="n">
        <v>36</v>
      </c>
      <c r="F47" s="61" t="n">
        <v>27</v>
      </c>
      <c r="G47" s="61" t="n">
        <v>63</v>
      </c>
      <c r="H47" s="61" t="n">
        <v>36</v>
      </c>
      <c r="I47" s="61" t="n">
        <v>27</v>
      </c>
      <c r="J47" s="61" t="n">
        <v>59</v>
      </c>
      <c r="K47" s="61" t="n">
        <v>34</v>
      </c>
      <c r="L47" s="61" t="n">
        <v>25</v>
      </c>
      <c r="M47" s="61" t="n">
        <v>52</v>
      </c>
      <c r="N47" s="61" t="n">
        <v>32</v>
      </c>
      <c r="O47" s="61" t="n">
        <v>20</v>
      </c>
      <c r="P47" s="61" t="n">
        <v>0</v>
      </c>
      <c r="Q47" s="61" t="n">
        <v>0</v>
      </c>
      <c r="R47" s="61" t="n">
        <v>0</v>
      </c>
      <c r="S47" s="61" t="n">
        <v>7</v>
      </c>
      <c r="T47" s="61" t="n">
        <v>2</v>
      </c>
      <c r="U47" s="61" t="n">
        <v>5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4</v>
      </c>
      <c r="AH47" s="61" t="n">
        <v>2</v>
      </c>
      <c r="AI47" s="61" t="n">
        <v>2</v>
      </c>
      <c r="AJ47" s="61" t="n">
        <v>0</v>
      </c>
      <c r="AK47" s="61" t="n">
        <v>0</v>
      </c>
      <c r="AL47" s="62" t="s">
        <v>82</v>
      </c>
      <c r="AM47" s="62"/>
      <c r="AN47" s="62"/>
      <c r="AO47" s="60" t="s">
        <v>82</v>
      </c>
      <c r="AP47" s="60"/>
      <c r="AQ47" s="60"/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0</v>
      </c>
      <c r="BH47" s="61" t="n">
        <v>0</v>
      </c>
      <c r="BI47" s="61" t="n">
        <v>0</v>
      </c>
      <c r="BJ47" s="61" t="n">
        <v>0</v>
      </c>
      <c r="BK47" s="61" t="n">
        <v>0</v>
      </c>
      <c r="BL47" s="61" t="n">
        <v>0</v>
      </c>
      <c r="BM47" s="61" t="n">
        <v>0</v>
      </c>
      <c r="BN47" s="61" t="n">
        <v>0</v>
      </c>
      <c r="BO47" s="61" t="n">
        <v>0</v>
      </c>
      <c r="BP47" s="61" t="n">
        <v>0</v>
      </c>
      <c r="BQ47" s="61" t="n">
        <v>0</v>
      </c>
      <c r="BR47" s="61" t="n">
        <v>0</v>
      </c>
      <c r="BS47" s="61" t="n">
        <v>0</v>
      </c>
      <c r="BT47" s="61" t="n">
        <v>0</v>
      </c>
      <c r="BU47" s="61" t="n">
        <v>0</v>
      </c>
      <c r="BV47" s="61" t="n">
        <v>7</v>
      </c>
      <c r="BW47" s="61" t="n">
        <v>4</v>
      </c>
      <c r="BX47" s="61" t="n">
        <v>3</v>
      </c>
      <c r="BY47" s="61" t="n">
        <v>0</v>
      </c>
      <c r="BZ47" s="61" t="n">
        <v>0</v>
      </c>
      <c r="CA47" s="61" t="n">
        <v>0</v>
      </c>
      <c r="CB47" s="61" t="n">
        <v>0</v>
      </c>
      <c r="CC47" s="61" t="n">
        <v>0</v>
      </c>
      <c r="CD47" s="61" t="n">
        <v>0</v>
      </c>
      <c r="CE47" s="61" t="n">
        <v>0</v>
      </c>
      <c r="CF47" s="61" t="n">
        <v>0</v>
      </c>
      <c r="CG47" s="61" t="n">
        <v>0</v>
      </c>
      <c r="CH47" s="61" t="n">
        <v>0</v>
      </c>
      <c r="CI47" s="63" t="n">
        <v>0</v>
      </c>
      <c r="CJ47" s="62" t="s">
        <v>82</v>
      </c>
      <c r="CK47" s="62"/>
      <c r="CL47" s="62"/>
    </row>
    <row r="48" s="64" customFormat="true" ht="14.25" hidden="false" customHeight="true" outlineLevel="0" collapsed="false">
      <c r="A48" s="60" t="s">
        <v>83</v>
      </c>
      <c r="B48" s="60"/>
      <c r="C48" s="60"/>
      <c r="D48" s="61" t="n">
        <v>173</v>
      </c>
      <c r="E48" s="61" t="n">
        <v>96</v>
      </c>
      <c r="F48" s="61" t="n">
        <v>77</v>
      </c>
      <c r="G48" s="61" t="n">
        <v>170</v>
      </c>
      <c r="H48" s="61" t="n">
        <v>94</v>
      </c>
      <c r="I48" s="61" t="n">
        <v>76</v>
      </c>
      <c r="J48" s="61" t="n">
        <v>170</v>
      </c>
      <c r="K48" s="61" t="n">
        <v>94</v>
      </c>
      <c r="L48" s="61" t="n">
        <v>76</v>
      </c>
      <c r="M48" s="61" t="n">
        <v>161</v>
      </c>
      <c r="N48" s="61" t="n">
        <v>90</v>
      </c>
      <c r="O48" s="61" t="n">
        <v>71</v>
      </c>
      <c r="P48" s="61" t="n">
        <v>2</v>
      </c>
      <c r="Q48" s="61" t="n">
        <v>2</v>
      </c>
      <c r="R48" s="61" t="n">
        <v>0</v>
      </c>
      <c r="S48" s="61" t="n">
        <v>7</v>
      </c>
      <c r="T48" s="61" t="n">
        <v>2</v>
      </c>
      <c r="U48" s="61" t="n">
        <v>5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2" t="s">
        <v>83</v>
      </c>
      <c r="AM48" s="62"/>
      <c r="AN48" s="62"/>
      <c r="AO48" s="60" t="s">
        <v>83</v>
      </c>
      <c r="AP48" s="60"/>
      <c r="AQ48" s="60"/>
      <c r="AR48" s="61" t="n">
        <v>0</v>
      </c>
      <c r="AS48" s="61" t="n">
        <v>0</v>
      </c>
      <c r="AT48" s="61" t="n">
        <v>0</v>
      </c>
      <c r="AU48" s="61" t="n">
        <v>2</v>
      </c>
      <c r="AV48" s="61" t="n">
        <v>1</v>
      </c>
      <c r="AW48" s="61" t="n">
        <v>1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0</v>
      </c>
      <c r="BH48" s="61" t="n">
        <v>0</v>
      </c>
      <c r="BI48" s="61" t="n">
        <v>0</v>
      </c>
      <c r="BJ48" s="61" t="n">
        <v>0</v>
      </c>
      <c r="BK48" s="61" t="n">
        <v>0</v>
      </c>
      <c r="BL48" s="61" t="n">
        <v>0</v>
      </c>
      <c r="BM48" s="61" t="n">
        <v>1</v>
      </c>
      <c r="BN48" s="61" t="n">
        <v>1</v>
      </c>
      <c r="BO48" s="61" t="n">
        <v>0</v>
      </c>
      <c r="BP48" s="61" t="n">
        <v>0</v>
      </c>
      <c r="BQ48" s="61" t="n">
        <v>0</v>
      </c>
      <c r="BR48" s="61" t="n">
        <v>0</v>
      </c>
      <c r="BS48" s="61" t="n">
        <v>0</v>
      </c>
      <c r="BT48" s="61" t="n">
        <v>0</v>
      </c>
      <c r="BU48" s="61" t="n">
        <v>0</v>
      </c>
      <c r="BV48" s="61" t="n">
        <v>2</v>
      </c>
      <c r="BW48" s="61" t="n">
        <v>2</v>
      </c>
      <c r="BX48" s="61" t="n">
        <v>0</v>
      </c>
      <c r="BY48" s="61" t="n">
        <v>0</v>
      </c>
      <c r="BZ48" s="61" t="n">
        <v>0</v>
      </c>
      <c r="CA48" s="61" t="n">
        <v>0</v>
      </c>
      <c r="CB48" s="61" t="n">
        <v>0</v>
      </c>
      <c r="CC48" s="61" t="n">
        <v>0</v>
      </c>
      <c r="CD48" s="61" t="n">
        <v>0</v>
      </c>
      <c r="CE48" s="61" t="n">
        <v>0</v>
      </c>
      <c r="CF48" s="61" t="n">
        <v>0</v>
      </c>
      <c r="CG48" s="61" t="n">
        <v>0</v>
      </c>
      <c r="CH48" s="61" t="n">
        <v>0</v>
      </c>
      <c r="CI48" s="63" t="n">
        <v>0</v>
      </c>
      <c r="CJ48" s="62" t="s">
        <v>83</v>
      </c>
      <c r="CK48" s="62"/>
      <c r="CL48" s="62"/>
    </row>
    <row r="49" s="64" customFormat="true" ht="22.5" hidden="false" customHeight="true" outlineLevel="0" collapsed="false">
      <c r="A49" s="60" t="s">
        <v>84</v>
      </c>
      <c r="B49" s="60"/>
      <c r="C49" s="60"/>
      <c r="D49" s="61" t="n">
        <v>488</v>
      </c>
      <c r="E49" s="61" t="n">
        <v>253</v>
      </c>
      <c r="F49" s="61" t="n">
        <v>235</v>
      </c>
      <c r="G49" s="61" t="n">
        <v>485</v>
      </c>
      <c r="H49" s="61" t="n">
        <v>251</v>
      </c>
      <c r="I49" s="61" t="n">
        <v>234</v>
      </c>
      <c r="J49" s="61" t="n">
        <v>483</v>
      </c>
      <c r="K49" s="61" t="n">
        <v>250</v>
      </c>
      <c r="L49" s="61" t="n">
        <v>233</v>
      </c>
      <c r="M49" s="61" t="n">
        <v>464</v>
      </c>
      <c r="N49" s="61" t="n">
        <v>237</v>
      </c>
      <c r="O49" s="61" t="n">
        <v>227</v>
      </c>
      <c r="P49" s="61" t="n">
        <v>2</v>
      </c>
      <c r="Q49" s="61" t="n">
        <v>2</v>
      </c>
      <c r="R49" s="61" t="n">
        <v>0</v>
      </c>
      <c r="S49" s="61" t="n">
        <v>17</v>
      </c>
      <c r="T49" s="61" t="n">
        <v>11</v>
      </c>
      <c r="U49" s="61" t="n">
        <v>6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2</v>
      </c>
      <c r="AE49" s="61" t="n">
        <v>1</v>
      </c>
      <c r="AF49" s="61" t="n">
        <v>1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2" t="s">
        <v>84</v>
      </c>
      <c r="AM49" s="62"/>
      <c r="AN49" s="62"/>
      <c r="AO49" s="60" t="s">
        <v>84</v>
      </c>
      <c r="AP49" s="60"/>
      <c r="AQ49" s="60"/>
      <c r="AR49" s="61" t="n">
        <v>0</v>
      </c>
      <c r="AS49" s="61" t="n">
        <v>0</v>
      </c>
      <c r="AT49" s="61" t="n">
        <v>0</v>
      </c>
      <c r="AU49" s="61" t="n">
        <v>1</v>
      </c>
      <c r="AV49" s="61" t="n">
        <v>1</v>
      </c>
      <c r="AW49" s="61" t="n">
        <v>0</v>
      </c>
      <c r="AX49" s="61" t="n">
        <v>1</v>
      </c>
      <c r="AY49" s="61" t="n">
        <v>1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0</v>
      </c>
      <c r="BH49" s="61" t="n">
        <v>0</v>
      </c>
      <c r="BI49" s="61" t="n">
        <v>0</v>
      </c>
      <c r="BJ49" s="61" t="n">
        <v>0</v>
      </c>
      <c r="BK49" s="61" t="n">
        <v>0</v>
      </c>
      <c r="BL49" s="61" t="n">
        <v>0</v>
      </c>
      <c r="BM49" s="61" t="n">
        <v>0</v>
      </c>
      <c r="BN49" s="61" t="n">
        <v>0</v>
      </c>
      <c r="BO49" s="61" t="n">
        <v>0</v>
      </c>
      <c r="BP49" s="61" t="n">
        <v>1</v>
      </c>
      <c r="BQ49" s="61" t="n">
        <v>0</v>
      </c>
      <c r="BR49" s="61" t="n">
        <v>1</v>
      </c>
      <c r="BS49" s="61" t="n">
        <v>0</v>
      </c>
      <c r="BT49" s="61" t="n">
        <v>0</v>
      </c>
      <c r="BU49" s="61" t="n">
        <v>0</v>
      </c>
      <c r="BV49" s="61" t="n">
        <v>21</v>
      </c>
      <c r="BW49" s="61" t="n">
        <v>12</v>
      </c>
      <c r="BX49" s="61" t="n">
        <v>9</v>
      </c>
      <c r="BY49" s="61" t="n">
        <v>0</v>
      </c>
      <c r="BZ49" s="61" t="n">
        <v>0</v>
      </c>
      <c r="CA49" s="61" t="n">
        <v>0</v>
      </c>
      <c r="CB49" s="61" t="n">
        <v>0</v>
      </c>
      <c r="CC49" s="61" t="n">
        <v>0</v>
      </c>
      <c r="CD49" s="61" t="n">
        <v>0</v>
      </c>
      <c r="CE49" s="61" t="n">
        <v>0</v>
      </c>
      <c r="CF49" s="61" t="n">
        <v>0</v>
      </c>
      <c r="CG49" s="61" t="n">
        <v>0</v>
      </c>
      <c r="CH49" s="61" t="n">
        <v>0</v>
      </c>
      <c r="CI49" s="63" t="n">
        <v>0</v>
      </c>
      <c r="CJ49" s="62" t="s">
        <v>84</v>
      </c>
      <c r="CK49" s="62"/>
      <c r="CL49" s="62"/>
    </row>
    <row r="50" s="64" customFormat="true" ht="14.25" hidden="false" customHeight="true" outlineLevel="0" collapsed="false">
      <c r="A50" s="60" t="s">
        <v>85</v>
      </c>
      <c r="B50" s="60"/>
      <c r="C50" s="60"/>
      <c r="D50" s="61" t="n">
        <v>98</v>
      </c>
      <c r="E50" s="61" t="n">
        <v>50</v>
      </c>
      <c r="F50" s="61" t="n">
        <v>48</v>
      </c>
      <c r="G50" s="61" t="n">
        <v>97</v>
      </c>
      <c r="H50" s="61" t="n">
        <v>50</v>
      </c>
      <c r="I50" s="61" t="n">
        <v>47</v>
      </c>
      <c r="J50" s="61" t="n">
        <v>97</v>
      </c>
      <c r="K50" s="61" t="n">
        <v>50</v>
      </c>
      <c r="L50" s="61" t="n">
        <v>47</v>
      </c>
      <c r="M50" s="61" t="n">
        <v>96</v>
      </c>
      <c r="N50" s="61" t="n">
        <v>50</v>
      </c>
      <c r="O50" s="61" t="n">
        <v>46</v>
      </c>
      <c r="P50" s="61" t="n">
        <v>0</v>
      </c>
      <c r="Q50" s="61" t="n">
        <v>0</v>
      </c>
      <c r="R50" s="61" t="n">
        <v>0</v>
      </c>
      <c r="S50" s="61" t="n">
        <v>1</v>
      </c>
      <c r="T50" s="61" t="n">
        <v>0</v>
      </c>
      <c r="U50" s="61" t="n">
        <v>1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2" t="s">
        <v>85</v>
      </c>
      <c r="AM50" s="62"/>
      <c r="AN50" s="62"/>
      <c r="AO50" s="60" t="s">
        <v>85</v>
      </c>
      <c r="AP50" s="60"/>
      <c r="AQ50" s="60"/>
      <c r="AR50" s="61" t="n">
        <v>1</v>
      </c>
      <c r="AS50" s="61" t="n">
        <v>0</v>
      </c>
      <c r="AT50" s="61" t="n">
        <v>1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0</v>
      </c>
      <c r="BH50" s="61" t="n">
        <v>0</v>
      </c>
      <c r="BI50" s="61" t="n">
        <v>0</v>
      </c>
      <c r="BJ50" s="61" t="n">
        <v>0</v>
      </c>
      <c r="BK50" s="61" t="n">
        <v>0</v>
      </c>
      <c r="BL50" s="61" t="n">
        <v>0</v>
      </c>
      <c r="BM50" s="61" t="n">
        <v>0</v>
      </c>
      <c r="BN50" s="61" t="n">
        <v>0</v>
      </c>
      <c r="BO50" s="61" t="n">
        <v>0</v>
      </c>
      <c r="BP50" s="61" t="n">
        <v>0</v>
      </c>
      <c r="BQ50" s="61" t="n">
        <v>0</v>
      </c>
      <c r="BR50" s="61" t="n">
        <v>0</v>
      </c>
      <c r="BS50" s="61" t="n">
        <v>0</v>
      </c>
      <c r="BT50" s="61" t="n">
        <v>0</v>
      </c>
      <c r="BU50" s="61" t="n">
        <v>0</v>
      </c>
      <c r="BV50" s="61" t="n">
        <v>4</v>
      </c>
      <c r="BW50" s="61" t="n">
        <v>2</v>
      </c>
      <c r="BX50" s="61" t="n">
        <v>2</v>
      </c>
      <c r="BY50" s="61" t="n">
        <v>0</v>
      </c>
      <c r="BZ50" s="61" t="n">
        <v>0</v>
      </c>
      <c r="CA50" s="61" t="n">
        <v>0</v>
      </c>
      <c r="CB50" s="61" t="n">
        <v>0</v>
      </c>
      <c r="CC50" s="61" t="n">
        <v>0</v>
      </c>
      <c r="CD50" s="61" t="n">
        <v>0</v>
      </c>
      <c r="CE50" s="61" t="n">
        <v>0</v>
      </c>
      <c r="CF50" s="61" t="n">
        <v>0</v>
      </c>
      <c r="CG50" s="61" t="n">
        <v>0</v>
      </c>
      <c r="CH50" s="61" t="n">
        <v>0</v>
      </c>
      <c r="CI50" s="63" t="n">
        <v>0</v>
      </c>
      <c r="CJ50" s="62" t="s">
        <v>85</v>
      </c>
      <c r="CK50" s="62"/>
      <c r="CL50" s="62"/>
    </row>
    <row r="51" s="64" customFormat="true" ht="14.25" hidden="false" customHeight="true" outlineLevel="0" collapsed="false">
      <c r="A51" s="60" t="s">
        <v>86</v>
      </c>
      <c r="B51" s="60"/>
      <c r="C51" s="60"/>
      <c r="D51" s="61" t="n">
        <v>119</v>
      </c>
      <c r="E51" s="61" t="n">
        <v>65</v>
      </c>
      <c r="F51" s="61" t="n">
        <v>54</v>
      </c>
      <c r="G51" s="61" t="n">
        <v>119</v>
      </c>
      <c r="H51" s="61" t="n">
        <v>65</v>
      </c>
      <c r="I51" s="61" t="n">
        <v>54</v>
      </c>
      <c r="J51" s="61" t="n">
        <v>117</v>
      </c>
      <c r="K51" s="61" t="n">
        <v>63</v>
      </c>
      <c r="L51" s="61" t="n">
        <v>54</v>
      </c>
      <c r="M51" s="61" t="n">
        <v>112</v>
      </c>
      <c r="N51" s="61" t="n">
        <v>61</v>
      </c>
      <c r="O51" s="61" t="n">
        <v>51</v>
      </c>
      <c r="P51" s="61" t="n">
        <v>1</v>
      </c>
      <c r="Q51" s="61" t="n">
        <v>1</v>
      </c>
      <c r="R51" s="61" t="n">
        <v>0</v>
      </c>
      <c r="S51" s="61" t="n">
        <v>4</v>
      </c>
      <c r="T51" s="61" t="n">
        <v>1</v>
      </c>
      <c r="U51" s="61" t="n">
        <v>3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2</v>
      </c>
      <c r="AH51" s="61" t="n">
        <v>2</v>
      </c>
      <c r="AI51" s="61" t="n">
        <v>0</v>
      </c>
      <c r="AJ51" s="61" t="n">
        <v>0</v>
      </c>
      <c r="AK51" s="61" t="n">
        <v>0</v>
      </c>
      <c r="AL51" s="62" t="s">
        <v>86</v>
      </c>
      <c r="AM51" s="62"/>
      <c r="AN51" s="62"/>
      <c r="AO51" s="60" t="s">
        <v>86</v>
      </c>
      <c r="AP51" s="60"/>
      <c r="AQ51" s="60"/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0</v>
      </c>
      <c r="BH51" s="61" t="n">
        <v>0</v>
      </c>
      <c r="BI51" s="61" t="n">
        <v>0</v>
      </c>
      <c r="BJ51" s="61" t="n">
        <v>0</v>
      </c>
      <c r="BK51" s="61" t="n">
        <v>0</v>
      </c>
      <c r="BL51" s="61" t="n">
        <v>0</v>
      </c>
      <c r="BM51" s="61" t="n">
        <v>0</v>
      </c>
      <c r="BN51" s="61" t="n">
        <v>0</v>
      </c>
      <c r="BO51" s="61" t="n">
        <v>0</v>
      </c>
      <c r="BP51" s="61" t="n">
        <v>0</v>
      </c>
      <c r="BQ51" s="61" t="n">
        <v>0</v>
      </c>
      <c r="BR51" s="61" t="n">
        <v>0</v>
      </c>
      <c r="BS51" s="61" t="n">
        <v>0</v>
      </c>
      <c r="BT51" s="61" t="n">
        <v>0</v>
      </c>
      <c r="BU51" s="61" t="n">
        <v>0</v>
      </c>
      <c r="BV51" s="61" t="n">
        <v>16</v>
      </c>
      <c r="BW51" s="61" t="n">
        <v>12</v>
      </c>
      <c r="BX51" s="61" t="n">
        <v>4</v>
      </c>
      <c r="BY51" s="61" t="n">
        <v>0</v>
      </c>
      <c r="BZ51" s="61" t="n">
        <v>0</v>
      </c>
      <c r="CA51" s="61" t="n">
        <v>0</v>
      </c>
      <c r="CB51" s="61" t="n">
        <v>0</v>
      </c>
      <c r="CC51" s="61" t="n">
        <v>0</v>
      </c>
      <c r="CD51" s="61" t="n">
        <v>0</v>
      </c>
      <c r="CE51" s="61" t="n">
        <v>0</v>
      </c>
      <c r="CF51" s="61" t="n">
        <v>0</v>
      </c>
      <c r="CG51" s="61" t="n">
        <v>0</v>
      </c>
      <c r="CH51" s="61" t="n">
        <v>0</v>
      </c>
      <c r="CI51" s="63" t="n">
        <v>0</v>
      </c>
      <c r="CJ51" s="62" t="s">
        <v>86</v>
      </c>
      <c r="CK51" s="62"/>
      <c r="CL51" s="62"/>
    </row>
    <row r="52" s="64" customFormat="true" ht="14.25" hidden="false" customHeight="true" outlineLevel="0" collapsed="false">
      <c r="A52" s="60" t="s">
        <v>87</v>
      </c>
      <c r="B52" s="60"/>
      <c r="C52" s="60"/>
      <c r="D52" s="66" t="n">
        <v>171</v>
      </c>
      <c r="E52" s="61" t="n">
        <v>89</v>
      </c>
      <c r="F52" s="61" t="n">
        <v>82</v>
      </c>
      <c r="G52" s="61" t="n">
        <v>170</v>
      </c>
      <c r="H52" s="61" t="n">
        <v>88</v>
      </c>
      <c r="I52" s="61" t="n">
        <v>82</v>
      </c>
      <c r="J52" s="61" t="n">
        <v>168</v>
      </c>
      <c r="K52" s="61" t="n">
        <v>87</v>
      </c>
      <c r="L52" s="61" t="n">
        <v>81</v>
      </c>
      <c r="M52" s="61" t="n">
        <v>163</v>
      </c>
      <c r="N52" s="61" t="n">
        <v>85</v>
      </c>
      <c r="O52" s="61" t="n">
        <v>78</v>
      </c>
      <c r="P52" s="61" t="n">
        <v>0</v>
      </c>
      <c r="Q52" s="61" t="n">
        <v>0</v>
      </c>
      <c r="R52" s="61" t="n">
        <v>0</v>
      </c>
      <c r="S52" s="61" t="n">
        <v>5</v>
      </c>
      <c r="T52" s="61" t="n">
        <v>2</v>
      </c>
      <c r="U52" s="61" t="n">
        <v>3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2</v>
      </c>
      <c r="AH52" s="61" t="n">
        <v>1</v>
      </c>
      <c r="AI52" s="61" t="n">
        <v>1</v>
      </c>
      <c r="AJ52" s="61" t="n">
        <v>0</v>
      </c>
      <c r="AK52" s="61" t="n">
        <v>0</v>
      </c>
      <c r="AL52" s="62" t="s">
        <v>87</v>
      </c>
      <c r="AM52" s="62"/>
      <c r="AN52" s="62"/>
      <c r="AO52" s="60" t="s">
        <v>87</v>
      </c>
      <c r="AP52" s="60"/>
      <c r="AQ52" s="60"/>
      <c r="AR52" s="61" t="n">
        <v>1</v>
      </c>
      <c r="AS52" s="61" t="n">
        <v>1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0</v>
      </c>
      <c r="BH52" s="61" t="n">
        <v>0</v>
      </c>
      <c r="BI52" s="61" t="n">
        <v>0</v>
      </c>
      <c r="BJ52" s="61" t="n">
        <v>0</v>
      </c>
      <c r="BK52" s="61" t="n">
        <v>0</v>
      </c>
      <c r="BL52" s="61" t="n">
        <v>0</v>
      </c>
      <c r="BM52" s="61" t="n">
        <v>0</v>
      </c>
      <c r="BN52" s="61" t="n">
        <v>0</v>
      </c>
      <c r="BO52" s="61" t="n">
        <v>0</v>
      </c>
      <c r="BP52" s="61" t="n">
        <v>0</v>
      </c>
      <c r="BQ52" s="61" t="n">
        <v>0</v>
      </c>
      <c r="BR52" s="61" t="n">
        <v>0</v>
      </c>
      <c r="BS52" s="61" t="n">
        <v>0</v>
      </c>
      <c r="BT52" s="61" t="n">
        <v>0</v>
      </c>
      <c r="BU52" s="61" t="n">
        <v>0</v>
      </c>
      <c r="BV52" s="61" t="n">
        <v>5</v>
      </c>
      <c r="BW52" s="61" t="n">
        <v>3</v>
      </c>
      <c r="BX52" s="61" t="n">
        <v>2</v>
      </c>
      <c r="BY52" s="61" t="n">
        <v>0</v>
      </c>
      <c r="BZ52" s="61" t="n">
        <v>0</v>
      </c>
      <c r="CA52" s="61" t="n">
        <v>0</v>
      </c>
      <c r="CB52" s="61" t="n">
        <v>0</v>
      </c>
      <c r="CC52" s="61" t="n">
        <v>0</v>
      </c>
      <c r="CD52" s="61" t="n">
        <v>0</v>
      </c>
      <c r="CE52" s="61" t="n">
        <v>0</v>
      </c>
      <c r="CF52" s="61" t="n">
        <v>0</v>
      </c>
      <c r="CG52" s="61" t="n">
        <v>0</v>
      </c>
      <c r="CH52" s="61" t="n">
        <v>0</v>
      </c>
      <c r="CI52" s="63" t="n">
        <v>0</v>
      </c>
      <c r="CJ52" s="62" t="s">
        <v>87</v>
      </c>
      <c r="CK52" s="62"/>
      <c r="CL52" s="62"/>
    </row>
    <row r="53" s="64" customFormat="true" ht="22.5" hidden="false" customHeight="true" outlineLevel="0" collapsed="false">
      <c r="A53" s="60" t="s">
        <v>88</v>
      </c>
      <c r="B53" s="60"/>
      <c r="C53" s="60"/>
      <c r="D53" s="61" t="n">
        <v>134</v>
      </c>
      <c r="E53" s="61" t="n">
        <v>70</v>
      </c>
      <c r="F53" s="61" t="n">
        <v>64</v>
      </c>
      <c r="G53" s="61" t="n">
        <v>134</v>
      </c>
      <c r="H53" s="61" t="n">
        <v>70</v>
      </c>
      <c r="I53" s="61" t="n">
        <v>64</v>
      </c>
      <c r="J53" s="61" t="n">
        <v>130</v>
      </c>
      <c r="K53" s="61" t="n">
        <v>66</v>
      </c>
      <c r="L53" s="61" t="n">
        <v>64</v>
      </c>
      <c r="M53" s="61" t="n">
        <v>120</v>
      </c>
      <c r="N53" s="61" t="n">
        <v>59</v>
      </c>
      <c r="O53" s="61" t="n">
        <v>61</v>
      </c>
      <c r="P53" s="61" t="n">
        <v>0</v>
      </c>
      <c r="Q53" s="61" t="n">
        <v>0</v>
      </c>
      <c r="R53" s="61" t="n">
        <v>0</v>
      </c>
      <c r="S53" s="61" t="n">
        <v>10</v>
      </c>
      <c r="T53" s="61" t="n">
        <v>7</v>
      </c>
      <c r="U53" s="61" t="n">
        <v>3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1</v>
      </c>
      <c r="AE53" s="61" t="n">
        <v>1</v>
      </c>
      <c r="AF53" s="61" t="n">
        <v>0</v>
      </c>
      <c r="AG53" s="61" t="n">
        <v>3</v>
      </c>
      <c r="AH53" s="61" t="n">
        <v>3</v>
      </c>
      <c r="AI53" s="61" t="n">
        <v>0</v>
      </c>
      <c r="AJ53" s="61" t="n">
        <v>0</v>
      </c>
      <c r="AK53" s="61" t="n">
        <v>0</v>
      </c>
      <c r="AL53" s="62" t="s">
        <v>88</v>
      </c>
      <c r="AM53" s="62"/>
      <c r="AN53" s="62"/>
      <c r="AO53" s="60" t="s">
        <v>88</v>
      </c>
      <c r="AP53" s="60"/>
      <c r="AQ53" s="60"/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0</v>
      </c>
      <c r="BH53" s="61" t="n">
        <v>0</v>
      </c>
      <c r="BI53" s="61" t="n">
        <v>0</v>
      </c>
      <c r="BJ53" s="61" t="n">
        <v>0</v>
      </c>
      <c r="BK53" s="61" t="n">
        <v>0</v>
      </c>
      <c r="BL53" s="61" t="n">
        <v>0</v>
      </c>
      <c r="BM53" s="61" t="n">
        <v>0</v>
      </c>
      <c r="BN53" s="61" t="n">
        <v>0</v>
      </c>
      <c r="BO53" s="61" t="n">
        <v>0</v>
      </c>
      <c r="BP53" s="61" t="n">
        <v>0</v>
      </c>
      <c r="BQ53" s="61" t="n">
        <v>0</v>
      </c>
      <c r="BR53" s="61" t="n">
        <v>0</v>
      </c>
      <c r="BS53" s="61" t="n">
        <v>0</v>
      </c>
      <c r="BT53" s="61" t="n">
        <v>0</v>
      </c>
      <c r="BU53" s="61" t="n">
        <v>0</v>
      </c>
      <c r="BV53" s="61" t="n">
        <v>4</v>
      </c>
      <c r="BW53" s="61" t="n">
        <v>3</v>
      </c>
      <c r="BX53" s="61" t="n">
        <v>1</v>
      </c>
      <c r="BY53" s="61" t="n">
        <v>0</v>
      </c>
      <c r="BZ53" s="61" t="n">
        <v>0</v>
      </c>
      <c r="CA53" s="61" t="n">
        <v>0</v>
      </c>
      <c r="CB53" s="61" t="n">
        <v>0</v>
      </c>
      <c r="CC53" s="61" t="n">
        <v>0</v>
      </c>
      <c r="CD53" s="61" t="n">
        <v>0</v>
      </c>
      <c r="CE53" s="61" t="n">
        <v>0</v>
      </c>
      <c r="CF53" s="61" t="n">
        <v>0</v>
      </c>
      <c r="CG53" s="61" t="n">
        <v>0</v>
      </c>
      <c r="CH53" s="61" t="n">
        <v>0</v>
      </c>
      <c r="CI53" s="63" t="n">
        <v>0</v>
      </c>
      <c r="CJ53" s="62" t="s">
        <v>88</v>
      </c>
      <c r="CK53" s="62"/>
      <c r="CL53" s="62"/>
    </row>
    <row r="54" s="64" customFormat="true" ht="22.5" hidden="false" customHeight="true" outlineLevel="0" collapsed="false">
      <c r="A54" s="60" t="s">
        <v>89</v>
      </c>
      <c r="B54" s="60"/>
      <c r="C54" s="60"/>
      <c r="D54" s="61" t="n">
        <v>38</v>
      </c>
      <c r="E54" s="61" t="n">
        <v>19</v>
      </c>
      <c r="F54" s="61" t="n">
        <v>19</v>
      </c>
      <c r="G54" s="61" t="n">
        <v>36</v>
      </c>
      <c r="H54" s="61" t="n">
        <v>17</v>
      </c>
      <c r="I54" s="61" t="n">
        <v>19</v>
      </c>
      <c r="J54" s="61" t="n">
        <v>36</v>
      </c>
      <c r="K54" s="61" t="n">
        <v>17</v>
      </c>
      <c r="L54" s="61" t="n">
        <v>19</v>
      </c>
      <c r="M54" s="61" t="n">
        <v>36</v>
      </c>
      <c r="N54" s="61" t="n">
        <v>17</v>
      </c>
      <c r="O54" s="61" t="n">
        <v>19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2" t="s">
        <v>89</v>
      </c>
      <c r="AM54" s="62"/>
      <c r="AN54" s="62"/>
      <c r="AO54" s="60" t="s">
        <v>89</v>
      </c>
      <c r="AP54" s="60"/>
      <c r="AQ54" s="60"/>
      <c r="AR54" s="61" t="n">
        <v>1</v>
      </c>
      <c r="AS54" s="61" t="n">
        <v>1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1" t="n">
        <v>0</v>
      </c>
      <c r="BI54" s="61" t="n">
        <v>0</v>
      </c>
      <c r="BJ54" s="61" t="n">
        <v>0</v>
      </c>
      <c r="BK54" s="61" t="n">
        <v>0</v>
      </c>
      <c r="BL54" s="61" t="n">
        <v>0</v>
      </c>
      <c r="BM54" s="61" t="n">
        <v>0</v>
      </c>
      <c r="BN54" s="61" t="n">
        <v>0</v>
      </c>
      <c r="BO54" s="61" t="n">
        <v>0</v>
      </c>
      <c r="BP54" s="61" t="n">
        <v>1</v>
      </c>
      <c r="BQ54" s="61" t="n">
        <v>1</v>
      </c>
      <c r="BR54" s="61" t="n">
        <v>0</v>
      </c>
      <c r="BS54" s="61" t="n">
        <v>0</v>
      </c>
      <c r="BT54" s="61" t="n">
        <v>0</v>
      </c>
      <c r="BU54" s="61" t="n">
        <v>0</v>
      </c>
      <c r="BV54" s="61" t="n">
        <v>0</v>
      </c>
      <c r="BW54" s="61" t="n">
        <v>0</v>
      </c>
      <c r="BX54" s="61" t="n">
        <v>0</v>
      </c>
      <c r="BY54" s="61" t="n">
        <v>0</v>
      </c>
      <c r="BZ54" s="61" t="n">
        <v>0</v>
      </c>
      <c r="CA54" s="61" t="n">
        <v>0</v>
      </c>
      <c r="CB54" s="61" t="n">
        <v>0</v>
      </c>
      <c r="CC54" s="61" t="n">
        <v>0</v>
      </c>
      <c r="CD54" s="61" t="n">
        <v>0</v>
      </c>
      <c r="CE54" s="61" t="n">
        <v>0</v>
      </c>
      <c r="CF54" s="61" t="n">
        <v>0</v>
      </c>
      <c r="CG54" s="61" t="n">
        <v>0</v>
      </c>
      <c r="CH54" s="61" t="n">
        <v>0</v>
      </c>
      <c r="CI54" s="63" t="n">
        <v>0</v>
      </c>
      <c r="CJ54" s="62" t="s">
        <v>89</v>
      </c>
      <c r="CK54" s="62"/>
      <c r="CL54" s="62"/>
    </row>
    <row r="55" s="64" customFormat="true" ht="22.5" hidden="false" customHeight="true" outlineLevel="0" collapsed="false">
      <c r="A55" s="67" t="s">
        <v>90</v>
      </c>
      <c r="B55" s="67"/>
      <c r="C55" s="67"/>
      <c r="D55" s="68" t="n">
        <v>77216</v>
      </c>
      <c r="E55" s="68" t="n">
        <v>39350</v>
      </c>
      <c r="F55" s="68" t="n">
        <v>37866</v>
      </c>
      <c r="G55" s="68" t="n">
        <v>76079</v>
      </c>
      <c r="H55" s="68" t="n">
        <v>38704</v>
      </c>
      <c r="I55" s="68" t="n">
        <v>37375</v>
      </c>
      <c r="J55" s="68" t="n">
        <v>75268</v>
      </c>
      <c r="K55" s="68" t="n">
        <v>38140</v>
      </c>
      <c r="L55" s="68" t="n">
        <v>37128</v>
      </c>
      <c r="M55" s="68" t="n">
        <v>71750</v>
      </c>
      <c r="N55" s="68" t="n">
        <v>36253</v>
      </c>
      <c r="O55" s="68" t="n">
        <v>35497</v>
      </c>
      <c r="P55" s="68" t="n">
        <v>625</v>
      </c>
      <c r="Q55" s="68" t="n">
        <v>363</v>
      </c>
      <c r="R55" s="68" t="n">
        <v>262</v>
      </c>
      <c r="S55" s="68" t="n">
        <v>2893</v>
      </c>
      <c r="T55" s="68" t="n">
        <v>1524</v>
      </c>
      <c r="U55" s="68" t="n">
        <v>1369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257</v>
      </c>
      <c r="AE55" s="68" t="n">
        <v>216</v>
      </c>
      <c r="AF55" s="68" t="n">
        <v>41</v>
      </c>
      <c r="AG55" s="68" t="n">
        <v>554</v>
      </c>
      <c r="AH55" s="68" t="n">
        <v>348</v>
      </c>
      <c r="AI55" s="68" t="n">
        <v>206</v>
      </c>
      <c r="AJ55" s="68" t="n">
        <v>0</v>
      </c>
      <c r="AK55" s="68" t="n">
        <v>0</v>
      </c>
      <c r="AL55" s="69" t="s">
        <v>90</v>
      </c>
      <c r="AM55" s="69"/>
      <c r="AN55" s="69"/>
      <c r="AO55" s="67" t="s">
        <v>90</v>
      </c>
      <c r="AP55" s="67"/>
      <c r="AQ55" s="67"/>
      <c r="AR55" s="68" t="n">
        <v>334</v>
      </c>
      <c r="AS55" s="68" t="n">
        <v>185</v>
      </c>
      <c r="AT55" s="68" t="n">
        <v>149</v>
      </c>
      <c r="AU55" s="68" t="n">
        <v>40</v>
      </c>
      <c r="AV55" s="68" t="n">
        <v>20</v>
      </c>
      <c r="AW55" s="68" t="n">
        <v>20</v>
      </c>
      <c r="AX55" s="68" t="n">
        <v>62</v>
      </c>
      <c r="AY55" s="68" t="n">
        <v>24</v>
      </c>
      <c r="AZ55" s="68" t="n">
        <v>38</v>
      </c>
      <c r="BA55" s="68" t="n">
        <v>7</v>
      </c>
      <c r="BB55" s="68" t="n">
        <v>5</v>
      </c>
      <c r="BC55" s="68" t="n">
        <v>2</v>
      </c>
      <c r="BD55" s="68" t="n">
        <v>56</v>
      </c>
      <c r="BE55" s="68" t="n">
        <v>45</v>
      </c>
      <c r="BF55" s="68" t="n">
        <v>11</v>
      </c>
      <c r="BG55" s="68" t="n">
        <v>117</v>
      </c>
      <c r="BH55" s="68" t="n">
        <v>90</v>
      </c>
      <c r="BI55" s="68" t="n">
        <v>27</v>
      </c>
      <c r="BJ55" s="68" t="n">
        <v>18</v>
      </c>
      <c r="BK55" s="68" t="n">
        <v>8</v>
      </c>
      <c r="BL55" s="68" t="n">
        <v>10</v>
      </c>
      <c r="BM55" s="68" t="n">
        <v>22</v>
      </c>
      <c r="BN55" s="68" t="n">
        <v>10</v>
      </c>
      <c r="BO55" s="68" t="n">
        <v>12</v>
      </c>
      <c r="BP55" s="68" t="n">
        <v>475</v>
      </c>
      <c r="BQ55" s="68" t="n">
        <v>255</v>
      </c>
      <c r="BR55" s="68" t="n">
        <v>220</v>
      </c>
      <c r="BS55" s="68" t="n">
        <v>6</v>
      </c>
      <c r="BT55" s="68" t="n">
        <v>4</v>
      </c>
      <c r="BU55" s="68" t="n">
        <v>2</v>
      </c>
      <c r="BV55" s="68" t="n">
        <v>3239</v>
      </c>
      <c r="BW55" s="68" t="n">
        <v>2141</v>
      </c>
      <c r="BX55" s="68" t="n">
        <v>1098</v>
      </c>
      <c r="BY55" s="68" t="n">
        <v>10</v>
      </c>
      <c r="BZ55" s="68" t="n">
        <v>0</v>
      </c>
      <c r="CA55" s="68" t="n">
        <v>0</v>
      </c>
      <c r="CB55" s="68" t="n">
        <v>0</v>
      </c>
      <c r="CC55" s="68" t="n">
        <v>0</v>
      </c>
      <c r="CD55" s="68" t="n">
        <v>0</v>
      </c>
      <c r="CE55" s="68" t="n">
        <v>0</v>
      </c>
      <c r="CF55" s="68" t="n">
        <v>0</v>
      </c>
      <c r="CG55" s="68" t="n">
        <v>8</v>
      </c>
      <c r="CH55" s="68" t="n">
        <v>5</v>
      </c>
      <c r="CI55" s="70" t="n">
        <v>3</v>
      </c>
      <c r="CJ55" s="69" t="s">
        <v>90</v>
      </c>
      <c r="CK55" s="69"/>
      <c r="CL55" s="69"/>
    </row>
    <row r="56" customFormat="false" ht="16.5" hidden="false" customHeight="true" outlineLevel="0" collapsed="false">
      <c r="AP56" s="71" t="s">
        <v>91</v>
      </c>
      <c r="AR56" s="72"/>
    </row>
    <row r="58" customFormat="false" ht="13.5" hidden="false" customHeight="false" outlineLevel="0" collapsed="false">
      <c r="CD58" s="1"/>
    </row>
  </sheetData>
  <mergeCells count="221">
    <mergeCell ref="A3:C6"/>
    <mergeCell ref="D3:F5"/>
    <mergeCell ref="G3:AK3"/>
    <mergeCell ref="AL3:AN6"/>
    <mergeCell ref="AO3:AQ6"/>
    <mergeCell ref="AR3:AT5"/>
    <mergeCell ref="AU3:AZ3"/>
    <mergeCell ref="BA3:BC5"/>
    <mergeCell ref="BD3:BO3"/>
    <mergeCell ref="BP3:BR5"/>
    <mergeCell ref="BS3:BU5"/>
    <mergeCell ref="BV3:BX5"/>
    <mergeCell ref="BY3:CF4"/>
    <mergeCell ref="CG3:CI5"/>
    <mergeCell ref="CJ3:CL6"/>
    <mergeCell ref="G4:I5"/>
    <mergeCell ref="J4:U4"/>
    <mergeCell ref="V4:Y4"/>
    <mergeCell ref="Z4:AA5"/>
    <mergeCell ref="AB4:AC5"/>
    <mergeCell ref="AD4:AF5"/>
    <mergeCell ref="AG4:AK4"/>
    <mergeCell ref="AU4:AW5"/>
    <mergeCell ref="AX4:AZ5"/>
    <mergeCell ref="BD4:BF5"/>
    <mergeCell ref="BG4:BL4"/>
    <mergeCell ref="BM4:BO5"/>
    <mergeCell ref="J5:L5"/>
    <mergeCell ref="M5:O5"/>
    <mergeCell ref="P5:R5"/>
    <mergeCell ref="S5:U5"/>
    <mergeCell ref="V5:W5"/>
    <mergeCell ref="X5:Y5"/>
    <mergeCell ref="AG5:AI5"/>
    <mergeCell ref="AJ5:AK5"/>
    <mergeCell ref="BG5:BI5"/>
    <mergeCell ref="BJ5:BL5"/>
    <mergeCell ref="BY5:BZ5"/>
    <mergeCell ref="CA5:CB5"/>
    <mergeCell ref="CC5:CD5"/>
    <mergeCell ref="CE5:CF5"/>
    <mergeCell ref="A8:C8"/>
    <mergeCell ref="AL8:AN8"/>
    <mergeCell ref="AO8:AQ8"/>
    <mergeCell ref="CJ8:CL8"/>
    <mergeCell ref="A12:C12"/>
    <mergeCell ref="AL12:AN12"/>
    <mergeCell ref="AO12:AQ12"/>
    <mergeCell ref="CJ12:CL12"/>
    <mergeCell ref="A13:C13"/>
    <mergeCell ref="AL13:AN13"/>
    <mergeCell ref="AO13:AQ13"/>
    <mergeCell ref="CJ13:CL13"/>
    <mergeCell ref="A14:C14"/>
    <mergeCell ref="AL14:AN14"/>
    <mergeCell ref="AO14:AQ14"/>
    <mergeCell ref="CJ14:CL14"/>
    <mergeCell ref="A15:C15"/>
    <mergeCell ref="AL15:AN15"/>
    <mergeCell ref="AO15:AQ15"/>
    <mergeCell ref="CJ15:CL15"/>
    <mergeCell ref="A16:C16"/>
    <mergeCell ref="AL16:AN16"/>
    <mergeCell ref="AO16:AQ16"/>
    <mergeCell ref="CJ16:CL16"/>
    <mergeCell ref="A17:C17"/>
    <mergeCell ref="AL17:AN17"/>
    <mergeCell ref="AO17:AQ17"/>
    <mergeCell ref="CJ17:CL17"/>
    <mergeCell ref="A18:C18"/>
    <mergeCell ref="AL18:AN18"/>
    <mergeCell ref="AO18:AQ18"/>
    <mergeCell ref="CJ18:CL18"/>
    <mergeCell ref="A19:C19"/>
    <mergeCell ref="AL19:AN19"/>
    <mergeCell ref="AO19:AQ19"/>
    <mergeCell ref="CJ19:CL19"/>
    <mergeCell ref="A20:C20"/>
    <mergeCell ref="AL20:AN20"/>
    <mergeCell ref="AO20:AQ20"/>
    <mergeCell ref="CJ20:CL20"/>
    <mergeCell ref="A21:C21"/>
    <mergeCell ref="AL21:AN21"/>
    <mergeCell ref="AO21:AQ21"/>
    <mergeCell ref="CJ21:CL21"/>
    <mergeCell ref="A22:C22"/>
    <mergeCell ref="AL22:AN22"/>
    <mergeCell ref="AO22:AQ22"/>
    <mergeCell ref="CJ22:CL22"/>
    <mergeCell ref="A23:C23"/>
    <mergeCell ref="AL23:AN23"/>
    <mergeCell ref="AO23:AQ23"/>
    <mergeCell ref="CJ23:CL23"/>
    <mergeCell ref="A24:C24"/>
    <mergeCell ref="AL24:AN24"/>
    <mergeCell ref="AO24:AQ24"/>
    <mergeCell ref="CJ24:CL24"/>
    <mergeCell ref="A25:C25"/>
    <mergeCell ref="AL25:AN25"/>
    <mergeCell ref="AO25:AQ25"/>
    <mergeCell ref="CJ25:CL25"/>
    <mergeCell ref="A26:C26"/>
    <mergeCell ref="AL26:AN26"/>
    <mergeCell ref="AO26:AQ26"/>
    <mergeCell ref="CJ26:CL26"/>
    <mergeCell ref="A27:C27"/>
    <mergeCell ref="AL27:AN27"/>
    <mergeCell ref="AO27:AQ27"/>
    <mergeCell ref="CJ27:CL27"/>
    <mergeCell ref="A28:C28"/>
    <mergeCell ref="AL28:AN28"/>
    <mergeCell ref="AO28:AQ28"/>
    <mergeCell ref="CJ28:CL28"/>
    <mergeCell ref="A29:C29"/>
    <mergeCell ref="AL29:AN29"/>
    <mergeCell ref="AO29:AQ29"/>
    <mergeCell ref="CJ29:CL29"/>
    <mergeCell ref="A30:C30"/>
    <mergeCell ref="AL30:AN30"/>
    <mergeCell ref="AO30:AQ30"/>
    <mergeCell ref="CJ30:CL30"/>
    <mergeCell ref="A31:C31"/>
    <mergeCell ref="AL31:AN31"/>
    <mergeCell ref="AO31:AQ31"/>
    <mergeCell ref="CJ31:CL31"/>
    <mergeCell ref="A32:C32"/>
    <mergeCell ref="AL32:AN32"/>
    <mergeCell ref="AO32:AQ32"/>
    <mergeCell ref="CJ32:CL32"/>
    <mergeCell ref="A33:C33"/>
    <mergeCell ref="AL33:AN33"/>
    <mergeCell ref="AO33:AQ33"/>
    <mergeCell ref="CJ33:CL33"/>
    <mergeCell ref="A34:C34"/>
    <mergeCell ref="AL34:AN34"/>
    <mergeCell ref="AO34:AQ34"/>
    <mergeCell ref="CJ34:CL34"/>
    <mergeCell ref="A35:C35"/>
    <mergeCell ref="AL35:AN35"/>
    <mergeCell ref="AO35:AQ35"/>
    <mergeCell ref="CJ35:CL35"/>
    <mergeCell ref="A36:C36"/>
    <mergeCell ref="AL36:AN36"/>
    <mergeCell ref="AO36:AQ36"/>
    <mergeCell ref="CJ36:CL36"/>
    <mergeCell ref="A37:C37"/>
    <mergeCell ref="AL37:AN37"/>
    <mergeCell ref="AO37:AQ37"/>
    <mergeCell ref="CJ37:CL37"/>
    <mergeCell ref="A38:C38"/>
    <mergeCell ref="AL38:AN38"/>
    <mergeCell ref="AO38:AQ38"/>
    <mergeCell ref="CJ38:CL38"/>
    <mergeCell ref="A39:C39"/>
    <mergeCell ref="AL39:AN39"/>
    <mergeCell ref="AO39:AQ39"/>
    <mergeCell ref="CJ39:CL39"/>
    <mergeCell ref="A40:C40"/>
    <mergeCell ref="AL40:AN40"/>
    <mergeCell ref="AO40:AQ40"/>
    <mergeCell ref="CJ40:CL40"/>
    <mergeCell ref="A41:C41"/>
    <mergeCell ref="AL41:AN41"/>
    <mergeCell ref="AO41:AQ41"/>
    <mergeCell ref="CJ41:CL41"/>
    <mergeCell ref="A42:C42"/>
    <mergeCell ref="AL42:AN42"/>
    <mergeCell ref="AO42:AQ42"/>
    <mergeCell ref="CJ42:CL42"/>
    <mergeCell ref="A43:C43"/>
    <mergeCell ref="AL43:AN43"/>
    <mergeCell ref="AO43:AQ43"/>
    <mergeCell ref="CJ43:CL43"/>
    <mergeCell ref="A44:C44"/>
    <mergeCell ref="AL44:AN44"/>
    <mergeCell ref="AO44:AQ44"/>
    <mergeCell ref="CJ44:CL44"/>
    <mergeCell ref="A45:C45"/>
    <mergeCell ref="AL45:AN45"/>
    <mergeCell ref="AO45:AQ45"/>
    <mergeCell ref="CJ45:CL45"/>
    <mergeCell ref="A46:C46"/>
    <mergeCell ref="AL46:AN46"/>
    <mergeCell ref="AO46:AQ46"/>
    <mergeCell ref="CJ46:CL46"/>
    <mergeCell ref="A47:C47"/>
    <mergeCell ref="AL47:AN47"/>
    <mergeCell ref="AO47:AQ47"/>
    <mergeCell ref="CJ47:CL47"/>
    <mergeCell ref="A48:C48"/>
    <mergeCell ref="AL48:AN48"/>
    <mergeCell ref="AO48:AQ48"/>
    <mergeCell ref="CJ48:CL48"/>
    <mergeCell ref="A49:C49"/>
    <mergeCell ref="AL49:AN49"/>
    <mergeCell ref="AO49:AQ49"/>
    <mergeCell ref="CJ49:CL49"/>
    <mergeCell ref="A50:C50"/>
    <mergeCell ref="AL50:AN50"/>
    <mergeCell ref="AO50:AQ50"/>
    <mergeCell ref="CJ50:CL50"/>
    <mergeCell ref="A51:C51"/>
    <mergeCell ref="AL51:AN51"/>
    <mergeCell ref="AO51:AQ51"/>
    <mergeCell ref="CJ51:CL51"/>
    <mergeCell ref="A52:C52"/>
    <mergeCell ref="AL52:AN52"/>
    <mergeCell ref="AO52:AQ52"/>
    <mergeCell ref="CJ52:CL52"/>
    <mergeCell ref="A53:C53"/>
    <mergeCell ref="AL53:AN53"/>
    <mergeCell ref="AO53:AQ53"/>
    <mergeCell ref="CJ53:CL53"/>
    <mergeCell ref="A54:C54"/>
    <mergeCell ref="AL54:AN54"/>
    <mergeCell ref="AO54:AQ54"/>
    <mergeCell ref="CJ54:CL54"/>
    <mergeCell ref="A55:C55"/>
    <mergeCell ref="AL55:AN55"/>
    <mergeCell ref="AO55:AQ55"/>
    <mergeCell ref="CJ55:CL5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15" min="4" style="2" width="9.12"/>
    <col collapsed="false" customWidth="true" hidden="false" outlineLevel="0" max="18" min="16" style="2" width="7.62"/>
    <col collapsed="false" customWidth="true" hidden="false" outlineLevel="0" max="21" min="19" style="2" width="8.49"/>
    <col collapsed="false" customWidth="true" hidden="false" outlineLevel="0" max="27" min="22" style="2" width="5.12"/>
    <col collapsed="false" customWidth="true" hidden="false" outlineLevel="0" max="29" min="28" style="2" width="5.62"/>
    <col collapsed="false" customWidth="true" hidden="false" outlineLevel="0" max="32" min="30" style="2" width="5.87"/>
    <col collapsed="false" customWidth="true" hidden="false" outlineLevel="0" max="35" min="33" style="2" width="5.99"/>
    <col collapsed="false" customWidth="true" hidden="false" outlineLevel="0" max="37" min="36" style="2" width="4.12"/>
    <col collapsed="false" customWidth="true" hidden="false" outlineLevel="0" max="38" min="38" style="1" width="3.62"/>
    <col collapsed="false" customWidth="true" hidden="false" outlineLevel="0" max="39" min="39" style="1" width="8.12"/>
    <col collapsed="false" customWidth="true" hidden="false" outlineLevel="0" max="41" min="40" style="1" width="3.62"/>
    <col collapsed="false" customWidth="true" hidden="false" outlineLevel="0" max="42" min="42" style="1" width="8.12"/>
    <col collapsed="false" customWidth="true" hidden="false" outlineLevel="0" max="43" min="43" style="1" width="3.6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58" min="56" style="2" width="5.12"/>
    <col collapsed="false" customWidth="true" hidden="false" outlineLevel="0" max="59" min="59" style="2" width="6.87"/>
    <col collapsed="false" customWidth="true" hidden="false" outlineLevel="0" max="66" min="60" style="2" width="5.12"/>
    <col collapsed="false" customWidth="true" hidden="false" outlineLevel="0" max="67" min="67" style="2" width="4.99"/>
    <col collapsed="false" customWidth="true" hidden="false" outlineLevel="0" max="70" min="68" style="2" width="6.12"/>
    <col collapsed="false" customWidth="true" hidden="false" outlineLevel="0" max="73" min="71" style="2" width="4.12"/>
    <col collapsed="false" customWidth="true" hidden="false" outlineLevel="0" max="76" min="74" style="2" width="7.87"/>
    <col collapsed="false" customWidth="true" hidden="false" outlineLevel="0" max="85" min="77" style="2" width="5.25"/>
    <col collapsed="false" customWidth="true" hidden="false" outlineLevel="0" max="86" min="86" style="3" width="5.25"/>
    <col collapsed="false" customWidth="true" hidden="false" outlineLevel="0" max="87" min="87" style="2" width="5.25"/>
    <col collapsed="false" customWidth="true" hidden="false" outlineLevel="0" max="88" min="88" style="1" width="3.62"/>
    <col collapsed="false" customWidth="true" hidden="false" outlineLevel="0" max="89" min="89" style="1" width="8.12"/>
    <col collapsed="false" customWidth="true" hidden="false" outlineLevel="0" max="90" min="90" style="1" width="3.62"/>
    <col collapsed="false" customWidth="false" hidden="false" outlineLevel="0" max="257" min="91" style="2" width="8.75"/>
  </cols>
  <sheetData>
    <row r="1" s="6" customFormat="true" ht="22.5" hidden="false" customHeight="true" outlineLevel="0" collapsed="false">
      <c r="A1" s="4" t="s">
        <v>0</v>
      </c>
      <c r="B1" s="5"/>
      <c r="C1" s="5"/>
      <c r="AL1" s="4"/>
      <c r="AM1" s="5"/>
      <c r="AN1" s="5"/>
      <c r="AO1" s="4" t="str">
        <f aca="false">+A1</f>
        <v>[085] 状況別卒業者数</v>
      </c>
      <c r="AP1" s="5"/>
      <c r="AQ1" s="5"/>
      <c r="CH1" s="7"/>
      <c r="CJ1" s="4"/>
      <c r="CK1" s="5"/>
      <c r="CL1" s="5"/>
    </row>
    <row r="2" s="13" customFormat="true" ht="13.5" hidden="false" customHeight="true" outlineLevel="0" collapsed="false">
      <c r="A2" s="8" t="s">
        <v>92</v>
      </c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9"/>
      <c r="AN2" s="10"/>
      <c r="AO2" s="8" t="s">
        <v>93</v>
      </c>
      <c r="AP2" s="9"/>
      <c r="AQ2" s="10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2"/>
      <c r="CK2" s="9"/>
      <c r="CL2" s="10"/>
    </row>
    <row r="3" s="26" customFormat="true" ht="15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 t="s">
        <v>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 t="s">
        <v>3</v>
      </c>
      <c r="AM3" s="16"/>
      <c r="AN3" s="16"/>
      <c r="AO3" s="14" t="s">
        <v>3</v>
      </c>
      <c r="AP3" s="14"/>
      <c r="AQ3" s="14"/>
      <c r="AR3" s="17" t="s">
        <v>6</v>
      </c>
      <c r="AS3" s="17"/>
      <c r="AT3" s="17"/>
      <c r="AU3" s="18" t="s">
        <v>7</v>
      </c>
      <c r="AV3" s="18"/>
      <c r="AW3" s="18"/>
      <c r="AX3" s="18"/>
      <c r="AY3" s="18"/>
      <c r="AZ3" s="18"/>
      <c r="BA3" s="19" t="s">
        <v>8</v>
      </c>
      <c r="BB3" s="19"/>
      <c r="BC3" s="19"/>
      <c r="BD3" s="20" t="s">
        <v>9</v>
      </c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15" t="s">
        <v>10</v>
      </c>
      <c r="BQ3" s="15"/>
      <c r="BR3" s="15"/>
      <c r="BS3" s="21" t="s">
        <v>11</v>
      </c>
      <c r="BT3" s="21"/>
      <c r="BU3" s="21"/>
      <c r="BV3" s="22" t="s">
        <v>12</v>
      </c>
      <c r="BW3" s="22"/>
      <c r="BX3" s="22"/>
      <c r="BY3" s="23" t="s">
        <v>13</v>
      </c>
      <c r="BZ3" s="23"/>
      <c r="CA3" s="23"/>
      <c r="CB3" s="23"/>
      <c r="CC3" s="23"/>
      <c r="CD3" s="23"/>
      <c r="CE3" s="23"/>
      <c r="CF3" s="23"/>
      <c r="CG3" s="24" t="s">
        <v>14</v>
      </c>
      <c r="CH3" s="24"/>
      <c r="CI3" s="24"/>
      <c r="CJ3" s="16" t="s">
        <v>3</v>
      </c>
      <c r="CK3" s="16"/>
      <c r="CL3" s="16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</row>
    <row r="4" s="26" customFormat="true" ht="15" hidden="false" customHeight="true" outlineLevel="0" collapsed="false">
      <c r="A4" s="14"/>
      <c r="B4" s="14"/>
      <c r="C4" s="14"/>
      <c r="D4" s="15"/>
      <c r="E4" s="15"/>
      <c r="F4" s="15"/>
      <c r="G4" s="15" t="s">
        <v>15</v>
      </c>
      <c r="H4" s="15"/>
      <c r="I4" s="15"/>
      <c r="J4" s="15" t="s">
        <v>16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7" t="s">
        <v>17</v>
      </c>
      <c r="W4" s="27"/>
      <c r="X4" s="27"/>
      <c r="Y4" s="27"/>
      <c r="Z4" s="28" t="s">
        <v>18</v>
      </c>
      <c r="AA4" s="28"/>
      <c r="AB4" s="29" t="s">
        <v>19</v>
      </c>
      <c r="AC4" s="29"/>
      <c r="AD4" s="17" t="s">
        <v>20</v>
      </c>
      <c r="AE4" s="17"/>
      <c r="AF4" s="17"/>
      <c r="AG4" s="19" t="s">
        <v>21</v>
      </c>
      <c r="AH4" s="19"/>
      <c r="AI4" s="19"/>
      <c r="AJ4" s="19"/>
      <c r="AK4" s="19"/>
      <c r="AL4" s="16"/>
      <c r="AM4" s="16"/>
      <c r="AN4" s="16"/>
      <c r="AO4" s="14"/>
      <c r="AP4" s="14"/>
      <c r="AQ4" s="14"/>
      <c r="AR4" s="17"/>
      <c r="AS4" s="17"/>
      <c r="AT4" s="17"/>
      <c r="AU4" s="17" t="s">
        <v>22</v>
      </c>
      <c r="AV4" s="17"/>
      <c r="AW4" s="17"/>
      <c r="AX4" s="15" t="s">
        <v>23</v>
      </c>
      <c r="AY4" s="15"/>
      <c r="AZ4" s="15"/>
      <c r="BA4" s="19"/>
      <c r="BB4" s="19"/>
      <c r="BC4" s="19"/>
      <c r="BD4" s="19" t="s">
        <v>24</v>
      </c>
      <c r="BE4" s="19"/>
      <c r="BF4" s="19"/>
      <c r="BG4" s="30" t="s">
        <v>25</v>
      </c>
      <c r="BH4" s="30"/>
      <c r="BI4" s="30"/>
      <c r="BJ4" s="30"/>
      <c r="BK4" s="30"/>
      <c r="BL4" s="30"/>
      <c r="BM4" s="19" t="s">
        <v>26</v>
      </c>
      <c r="BN4" s="19"/>
      <c r="BO4" s="19"/>
      <c r="BP4" s="15"/>
      <c r="BQ4" s="15"/>
      <c r="BR4" s="15"/>
      <c r="BS4" s="21"/>
      <c r="BT4" s="21"/>
      <c r="BU4" s="21"/>
      <c r="BV4" s="22"/>
      <c r="BW4" s="22"/>
      <c r="BX4" s="22"/>
      <c r="BY4" s="23"/>
      <c r="BZ4" s="23"/>
      <c r="CA4" s="23"/>
      <c r="CB4" s="23"/>
      <c r="CC4" s="23"/>
      <c r="CD4" s="23"/>
      <c r="CE4" s="23"/>
      <c r="CF4" s="23"/>
      <c r="CG4" s="24"/>
      <c r="CH4" s="24"/>
      <c r="CI4" s="24"/>
      <c r="CJ4" s="16"/>
      <c r="CK4" s="16"/>
      <c r="CL4" s="16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</row>
    <row r="5" s="26" customFormat="true" ht="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 t="s">
        <v>15</v>
      </c>
      <c r="K5" s="15"/>
      <c r="L5" s="15"/>
      <c r="M5" s="15" t="s">
        <v>27</v>
      </c>
      <c r="N5" s="15"/>
      <c r="O5" s="15"/>
      <c r="P5" s="15" t="s">
        <v>28</v>
      </c>
      <c r="Q5" s="15"/>
      <c r="R5" s="15"/>
      <c r="S5" s="17" t="s">
        <v>29</v>
      </c>
      <c r="T5" s="17"/>
      <c r="U5" s="17"/>
      <c r="V5" s="31" t="s">
        <v>30</v>
      </c>
      <c r="W5" s="31"/>
      <c r="X5" s="31" t="s">
        <v>31</v>
      </c>
      <c r="Y5" s="31"/>
      <c r="Z5" s="28"/>
      <c r="AA5" s="28"/>
      <c r="AB5" s="29"/>
      <c r="AC5" s="29"/>
      <c r="AD5" s="17"/>
      <c r="AE5" s="17"/>
      <c r="AF5" s="17"/>
      <c r="AG5" s="17" t="s">
        <v>32</v>
      </c>
      <c r="AH5" s="17"/>
      <c r="AI5" s="17"/>
      <c r="AJ5" s="17" t="s">
        <v>33</v>
      </c>
      <c r="AK5" s="17"/>
      <c r="AL5" s="16"/>
      <c r="AM5" s="16"/>
      <c r="AN5" s="16"/>
      <c r="AO5" s="14"/>
      <c r="AP5" s="14"/>
      <c r="AQ5" s="14"/>
      <c r="AR5" s="17"/>
      <c r="AS5" s="17"/>
      <c r="AT5" s="17"/>
      <c r="AU5" s="17"/>
      <c r="AV5" s="17"/>
      <c r="AW5" s="17"/>
      <c r="AX5" s="15"/>
      <c r="AY5" s="15"/>
      <c r="AZ5" s="15"/>
      <c r="BA5" s="19"/>
      <c r="BB5" s="19"/>
      <c r="BC5" s="19"/>
      <c r="BD5" s="19"/>
      <c r="BE5" s="19"/>
      <c r="BF5" s="19"/>
      <c r="BG5" s="19" t="s">
        <v>34</v>
      </c>
      <c r="BH5" s="19"/>
      <c r="BI5" s="19"/>
      <c r="BJ5" s="32" t="s">
        <v>35</v>
      </c>
      <c r="BK5" s="32"/>
      <c r="BL5" s="32"/>
      <c r="BM5" s="19"/>
      <c r="BN5" s="19"/>
      <c r="BO5" s="19"/>
      <c r="BP5" s="15"/>
      <c r="BQ5" s="15"/>
      <c r="BR5" s="15"/>
      <c r="BS5" s="21"/>
      <c r="BT5" s="21"/>
      <c r="BU5" s="21"/>
      <c r="BV5" s="22"/>
      <c r="BW5" s="22"/>
      <c r="BX5" s="22"/>
      <c r="BY5" s="31" t="s">
        <v>36</v>
      </c>
      <c r="BZ5" s="31"/>
      <c r="CA5" s="31" t="s">
        <v>37</v>
      </c>
      <c r="CB5" s="31"/>
      <c r="CC5" s="31" t="s">
        <v>38</v>
      </c>
      <c r="CD5" s="31"/>
      <c r="CE5" s="33" t="s">
        <v>39</v>
      </c>
      <c r="CF5" s="33"/>
      <c r="CG5" s="24"/>
      <c r="CH5" s="24"/>
      <c r="CI5" s="24"/>
      <c r="CJ5" s="16"/>
      <c r="CK5" s="16"/>
      <c r="CL5" s="16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</row>
    <row r="6" s="26" customFormat="true" ht="15" hidden="false" customHeight="true" outlineLevel="0" collapsed="false">
      <c r="A6" s="14"/>
      <c r="B6" s="14"/>
      <c r="C6" s="14"/>
      <c r="D6" s="34" t="s">
        <v>15</v>
      </c>
      <c r="E6" s="34" t="s">
        <v>40</v>
      </c>
      <c r="F6" s="34" t="s">
        <v>41</v>
      </c>
      <c r="G6" s="34" t="s">
        <v>15</v>
      </c>
      <c r="H6" s="34" t="s">
        <v>40</v>
      </c>
      <c r="I6" s="34" t="s">
        <v>41</v>
      </c>
      <c r="J6" s="34" t="s">
        <v>15</v>
      </c>
      <c r="K6" s="34" t="s">
        <v>40</v>
      </c>
      <c r="L6" s="34" t="s">
        <v>41</v>
      </c>
      <c r="M6" s="34" t="s">
        <v>15</v>
      </c>
      <c r="N6" s="34" t="s">
        <v>40</v>
      </c>
      <c r="O6" s="34" t="s">
        <v>41</v>
      </c>
      <c r="P6" s="34" t="s">
        <v>15</v>
      </c>
      <c r="Q6" s="34" t="s">
        <v>40</v>
      </c>
      <c r="R6" s="34" t="s">
        <v>41</v>
      </c>
      <c r="S6" s="34" t="s">
        <v>15</v>
      </c>
      <c r="T6" s="34" t="s">
        <v>40</v>
      </c>
      <c r="U6" s="34" t="s">
        <v>41</v>
      </c>
      <c r="V6" s="34" t="s">
        <v>40</v>
      </c>
      <c r="W6" s="34" t="s">
        <v>41</v>
      </c>
      <c r="X6" s="34" t="s">
        <v>40</v>
      </c>
      <c r="Y6" s="34" t="s">
        <v>41</v>
      </c>
      <c r="Z6" s="34" t="s">
        <v>40</v>
      </c>
      <c r="AA6" s="34" t="s">
        <v>41</v>
      </c>
      <c r="AB6" s="34" t="s">
        <v>40</v>
      </c>
      <c r="AC6" s="34" t="s">
        <v>41</v>
      </c>
      <c r="AD6" s="34" t="s">
        <v>15</v>
      </c>
      <c r="AE6" s="34" t="s">
        <v>40</v>
      </c>
      <c r="AF6" s="34" t="s">
        <v>41</v>
      </c>
      <c r="AG6" s="34" t="s">
        <v>15</v>
      </c>
      <c r="AH6" s="34" t="s">
        <v>40</v>
      </c>
      <c r="AI6" s="34" t="s">
        <v>41</v>
      </c>
      <c r="AJ6" s="34" t="s">
        <v>40</v>
      </c>
      <c r="AK6" s="34" t="s">
        <v>41</v>
      </c>
      <c r="AL6" s="16"/>
      <c r="AM6" s="16"/>
      <c r="AN6" s="16"/>
      <c r="AO6" s="14"/>
      <c r="AP6" s="14"/>
      <c r="AQ6" s="14"/>
      <c r="AR6" s="34" t="s">
        <v>15</v>
      </c>
      <c r="AS6" s="34" t="s">
        <v>40</v>
      </c>
      <c r="AT6" s="34" t="s">
        <v>41</v>
      </c>
      <c r="AU6" s="34" t="s">
        <v>15</v>
      </c>
      <c r="AV6" s="34" t="s">
        <v>40</v>
      </c>
      <c r="AW6" s="34" t="s">
        <v>41</v>
      </c>
      <c r="AX6" s="34" t="s">
        <v>15</v>
      </c>
      <c r="AY6" s="34" t="s">
        <v>40</v>
      </c>
      <c r="AZ6" s="34" t="s">
        <v>41</v>
      </c>
      <c r="BA6" s="34" t="s">
        <v>15</v>
      </c>
      <c r="BB6" s="34" t="s">
        <v>40</v>
      </c>
      <c r="BC6" s="34" t="s">
        <v>41</v>
      </c>
      <c r="BD6" s="34" t="s">
        <v>15</v>
      </c>
      <c r="BE6" s="34" t="s">
        <v>40</v>
      </c>
      <c r="BF6" s="34" t="s">
        <v>41</v>
      </c>
      <c r="BG6" s="34" t="s">
        <v>15</v>
      </c>
      <c r="BH6" s="34" t="s">
        <v>40</v>
      </c>
      <c r="BI6" s="34" t="s">
        <v>41</v>
      </c>
      <c r="BJ6" s="34" t="s">
        <v>15</v>
      </c>
      <c r="BK6" s="34" t="s">
        <v>40</v>
      </c>
      <c r="BL6" s="34" t="s">
        <v>41</v>
      </c>
      <c r="BM6" s="34" t="s">
        <v>15</v>
      </c>
      <c r="BN6" s="34" t="s">
        <v>40</v>
      </c>
      <c r="BO6" s="34" t="s">
        <v>41</v>
      </c>
      <c r="BP6" s="34" t="s">
        <v>15</v>
      </c>
      <c r="BQ6" s="34" t="s">
        <v>40</v>
      </c>
      <c r="BR6" s="34" t="s">
        <v>41</v>
      </c>
      <c r="BS6" s="34" t="s">
        <v>15</v>
      </c>
      <c r="BT6" s="34" t="s">
        <v>40</v>
      </c>
      <c r="BU6" s="35" t="s">
        <v>41</v>
      </c>
      <c r="BV6" s="34" t="s">
        <v>15</v>
      </c>
      <c r="BW6" s="34" t="s">
        <v>40</v>
      </c>
      <c r="BX6" s="34" t="s">
        <v>41</v>
      </c>
      <c r="BY6" s="34" t="s">
        <v>40</v>
      </c>
      <c r="BZ6" s="34" t="s">
        <v>41</v>
      </c>
      <c r="CA6" s="34" t="s">
        <v>40</v>
      </c>
      <c r="CB6" s="34" t="s">
        <v>41</v>
      </c>
      <c r="CC6" s="34" t="s">
        <v>40</v>
      </c>
      <c r="CD6" s="34" t="s">
        <v>41</v>
      </c>
      <c r="CE6" s="36" t="s">
        <v>40</v>
      </c>
      <c r="CF6" s="37" t="s">
        <v>41</v>
      </c>
      <c r="CG6" s="38" t="s">
        <v>15</v>
      </c>
      <c r="CH6" s="36" t="s">
        <v>40</v>
      </c>
      <c r="CI6" s="34" t="s">
        <v>41</v>
      </c>
      <c r="CJ6" s="16"/>
      <c r="CK6" s="16"/>
      <c r="CL6" s="16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</row>
    <row r="7" s="44" customFormat="true" ht="15" hidden="false" customHeight="true" outlineLevel="0" collapsed="false">
      <c r="A7" s="39"/>
      <c r="B7" s="40"/>
      <c r="C7" s="41"/>
      <c r="D7" s="42" t="s">
        <v>42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H7" s="43"/>
      <c r="AI7" s="43"/>
      <c r="AJ7" s="43"/>
      <c r="AK7" s="45"/>
      <c r="AL7" s="46"/>
      <c r="AM7" s="40"/>
      <c r="AN7" s="39"/>
      <c r="AO7" s="39"/>
      <c r="AP7" s="40"/>
      <c r="AQ7" s="41"/>
      <c r="AR7" s="47" t="s">
        <v>42</v>
      </c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5"/>
      <c r="CE7" s="45"/>
      <c r="CF7" s="45"/>
      <c r="CG7" s="45"/>
      <c r="CH7" s="45"/>
      <c r="CI7" s="48"/>
      <c r="CJ7" s="46"/>
      <c r="CK7" s="40"/>
      <c r="CL7" s="39"/>
    </row>
    <row r="8" s="53" customFormat="true" ht="22.5" hidden="false" customHeight="true" outlineLevel="0" collapsed="false">
      <c r="A8" s="49" t="s">
        <v>43</v>
      </c>
      <c r="B8" s="49"/>
      <c r="C8" s="49"/>
      <c r="D8" s="59" t="n">
        <v>68057</v>
      </c>
      <c r="E8" s="59" t="n">
        <v>34926</v>
      </c>
      <c r="F8" s="59" t="n">
        <v>33131</v>
      </c>
      <c r="G8" s="59" t="n">
        <v>67094</v>
      </c>
      <c r="H8" s="59" t="n">
        <v>34390</v>
      </c>
      <c r="I8" s="59" t="n">
        <v>32704</v>
      </c>
      <c r="J8" s="59" t="n">
        <v>66289</v>
      </c>
      <c r="K8" s="59" t="n">
        <v>33826</v>
      </c>
      <c r="L8" s="59" t="n">
        <v>32463</v>
      </c>
      <c r="M8" s="59" t="n">
        <v>62767</v>
      </c>
      <c r="N8" s="59" t="n">
        <v>31975</v>
      </c>
      <c r="O8" s="59" t="n">
        <v>30792</v>
      </c>
      <c r="P8" s="50" t="n">
        <v>604</v>
      </c>
      <c r="Q8" s="50" t="n">
        <v>318</v>
      </c>
      <c r="R8" s="50" t="n">
        <v>286</v>
      </c>
      <c r="S8" s="59" t="n">
        <v>2918</v>
      </c>
      <c r="T8" s="59" t="n">
        <v>1533</v>
      </c>
      <c r="U8" s="59" t="n">
        <v>1385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9" t="n">
        <v>291</v>
      </c>
      <c r="AE8" s="59" t="n">
        <v>239</v>
      </c>
      <c r="AF8" s="59" t="n">
        <v>52</v>
      </c>
      <c r="AG8" s="50" t="n">
        <v>514</v>
      </c>
      <c r="AH8" s="50" t="n">
        <v>325</v>
      </c>
      <c r="AI8" s="50" t="n">
        <v>189</v>
      </c>
      <c r="AJ8" s="50" t="n">
        <v>0</v>
      </c>
      <c r="AK8" s="50" t="n">
        <v>0</v>
      </c>
      <c r="AL8" s="51" t="s">
        <v>43</v>
      </c>
      <c r="AM8" s="51"/>
      <c r="AN8" s="51"/>
      <c r="AO8" s="49" t="s">
        <v>43</v>
      </c>
      <c r="AP8" s="49"/>
      <c r="AQ8" s="49"/>
      <c r="AR8" s="50" t="n">
        <v>272</v>
      </c>
      <c r="AS8" s="50" t="n">
        <v>154</v>
      </c>
      <c r="AT8" s="50" t="n">
        <v>118</v>
      </c>
      <c r="AU8" s="50" t="n">
        <v>64</v>
      </c>
      <c r="AV8" s="50" t="n">
        <v>29</v>
      </c>
      <c r="AW8" s="50" t="n">
        <v>35</v>
      </c>
      <c r="AX8" s="50" t="n">
        <v>48</v>
      </c>
      <c r="AY8" s="50" t="n">
        <v>17</v>
      </c>
      <c r="AZ8" s="50" t="n">
        <v>31</v>
      </c>
      <c r="BA8" s="50" t="n">
        <v>4</v>
      </c>
      <c r="BB8" s="50" t="n">
        <v>4</v>
      </c>
      <c r="BC8" s="50" t="n">
        <v>0</v>
      </c>
      <c r="BD8" s="50" t="n">
        <v>47</v>
      </c>
      <c r="BE8" s="50" t="n">
        <v>36</v>
      </c>
      <c r="BF8" s="50" t="n">
        <v>11</v>
      </c>
      <c r="BG8" s="50" t="n">
        <v>90</v>
      </c>
      <c r="BH8" s="50" t="n">
        <v>69</v>
      </c>
      <c r="BI8" s="50" t="n">
        <v>21</v>
      </c>
      <c r="BJ8" s="50" t="n">
        <v>16</v>
      </c>
      <c r="BK8" s="50" t="n">
        <v>15</v>
      </c>
      <c r="BL8" s="50" t="n">
        <v>1</v>
      </c>
      <c r="BM8" s="50" t="n">
        <v>9</v>
      </c>
      <c r="BN8" s="50" t="n">
        <v>7</v>
      </c>
      <c r="BO8" s="50" t="n">
        <v>2</v>
      </c>
      <c r="BP8" s="50" t="n">
        <v>411</v>
      </c>
      <c r="BQ8" s="50" t="n">
        <v>205</v>
      </c>
      <c r="BR8" s="50" t="n">
        <v>206</v>
      </c>
      <c r="BS8" s="50" t="n">
        <v>2</v>
      </c>
      <c r="BT8" s="50" t="n">
        <v>0</v>
      </c>
      <c r="BU8" s="50" t="n">
        <v>2</v>
      </c>
      <c r="BV8" s="59" t="n">
        <v>3208</v>
      </c>
      <c r="BW8" s="59" t="n">
        <v>2132</v>
      </c>
      <c r="BX8" s="59" t="n">
        <v>1076</v>
      </c>
      <c r="BY8" s="50" t="n">
        <v>12</v>
      </c>
      <c r="BZ8" s="50" t="n">
        <v>1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12</v>
      </c>
      <c r="CH8" s="50" t="n">
        <v>11</v>
      </c>
      <c r="CI8" s="52" t="n">
        <v>1</v>
      </c>
      <c r="CJ8" s="51" t="s">
        <v>43</v>
      </c>
      <c r="CK8" s="51"/>
      <c r="CL8" s="51"/>
    </row>
    <row r="9" s="64" customFormat="true" ht="14.25" hidden="false" customHeight="true" outlineLevel="0" collapsed="false">
      <c r="A9" s="60" t="s">
        <v>47</v>
      </c>
      <c r="B9" s="60"/>
      <c r="C9" s="60"/>
      <c r="D9" s="73" t="n">
        <v>17010</v>
      </c>
      <c r="E9" s="73" t="n">
        <v>8769</v>
      </c>
      <c r="F9" s="73" t="n">
        <v>8241</v>
      </c>
      <c r="G9" s="61" t="n">
        <v>16782</v>
      </c>
      <c r="H9" s="61" t="n">
        <v>8646</v>
      </c>
      <c r="I9" s="61" t="n">
        <v>8136</v>
      </c>
      <c r="J9" s="73" t="n">
        <v>16565</v>
      </c>
      <c r="K9" s="73" t="n">
        <v>8501</v>
      </c>
      <c r="L9" s="73" t="n">
        <v>8064</v>
      </c>
      <c r="M9" s="73" t="n">
        <v>15543</v>
      </c>
      <c r="N9" s="73" t="n">
        <v>7992</v>
      </c>
      <c r="O9" s="73" t="n">
        <v>7551</v>
      </c>
      <c r="P9" s="61" t="n">
        <v>215</v>
      </c>
      <c r="Q9" s="61" t="n">
        <v>95</v>
      </c>
      <c r="R9" s="61" t="n">
        <v>120</v>
      </c>
      <c r="S9" s="73" t="n">
        <v>807</v>
      </c>
      <c r="T9" s="73" t="n">
        <v>414</v>
      </c>
      <c r="U9" s="73" t="n">
        <v>393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73" t="n">
        <v>63</v>
      </c>
      <c r="AE9" s="73" t="n">
        <v>50</v>
      </c>
      <c r="AF9" s="73" t="n">
        <v>13</v>
      </c>
      <c r="AG9" s="61" t="n">
        <v>154</v>
      </c>
      <c r="AH9" s="61" t="n">
        <v>95</v>
      </c>
      <c r="AI9" s="61" t="n">
        <v>59</v>
      </c>
      <c r="AJ9" s="61" t="n">
        <v>0</v>
      </c>
      <c r="AK9" s="61" t="n">
        <v>0</v>
      </c>
      <c r="AL9" s="62" t="s">
        <v>47</v>
      </c>
      <c r="AM9" s="62"/>
      <c r="AN9" s="62"/>
      <c r="AO9" s="60" t="s">
        <v>47</v>
      </c>
      <c r="AP9" s="60"/>
      <c r="AQ9" s="60"/>
      <c r="AR9" s="61" t="n">
        <v>57</v>
      </c>
      <c r="AS9" s="61" t="n">
        <v>34</v>
      </c>
      <c r="AT9" s="61" t="n">
        <v>23</v>
      </c>
      <c r="AU9" s="61" t="n">
        <v>10</v>
      </c>
      <c r="AV9" s="61" t="n">
        <v>5</v>
      </c>
      <c r="AW9" s="61" t="n">
        <v>5</v>
      </c>
      <c r="AX9" s="61" t="n">
        <v>8</v>
      </c>
      <c r="AY9" s="61" t="n">
        <v>4</v>
      </c>
      <c r="AZ9" s="61" t="n">
        <v>4</v>
      </c>
      <c r="BA9" s="61" t="n">
        <v>1</v>
      </c>
      <c r="BB9" s="61" t="n">
        <v>1</v>
      </c>
      <c r="BC9" s="61" t="n">
        <v>0</v>
      </c>
      <c r="BD9" s="61" t="n">
        <v>13</v>
      </c>
      <c r="BE9" s="61" t="n">
        <v>9</v>
      </c>
      <c r="BF9" s="61" t="n">
        <v>4</v>
      </c>
      <c r="BG9" s="61" t="n">
        <v>17</v>
      </c>
      <c r="BH9" s="61" t="n">
        <v>12</v>
      </c>
      <c r="BI9" s="61" t="n">
        <v>5</v>
      </c>
      <c r="BJ9" s="61" t="n">
        <v>1</v>
      </c>
      <c r="BK9" s="61" t="n">
        <v>1</v>
      </c>
      <c r="BL9" s="61" t="n">
        <v>0</v>
      </c>
      <c r="BM9" s="61" t="n">
        <v>4</v>
      </c>
      <c r="BN9" s="61" t="n">
        <v>2</v>
      </c>
      <c r="BO9" s="61" t="n">
        <v>2</v>
      </c>
      <c r="BP9" s="61" t="n">
        <v>117</v>
      </c>
      <c r="BQ9" s="61" t="n">
        <v>55</v>
      </c>
      <c r="BR9" s="61" t="n">
        <v>62</v>
      </c>
      <c r="BS9" s="61" t="n">
        <v>0</v>
      </c>
      <c r="BT9" s="61" t="n">
        <v>0</v>
      </c>
      <c r="BU9" s="61" t="n">
        <v>0</v>
      </c>
      <c r="BV9" s="73" t="n">
        <v>715</v>
      </c>
      <c r="BW9" s="73" t="n">
        <v>512</v>
      </c>
      <c r="BX9" s="73" t="n">
        <v>203</v>
      </c>
      <c r="BY9" s="61" t="n">
        <v>4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1</v>
      </c>
      <c r="CH9" s="61" t="n">
        <v>1</v>
      </c>
      <c r="CI9" s="63" t="n">
        <v>0</v>
      </c>
      <c r="CJ9" s="62" t="s">
        <v>47</v>
      </c>
      <c r="CK9" s="62"/>
      <c r="CL9" s="62"/>
    </row>
    <row r="10" s="65" customFormat="true" ht="14.25" hidden="false" customHeight="true" outlineLevel="0" collapsed="false">
      <c r="A10" s="60" t="s">
        <v>48</v>
      </c>
      <c r="B10" s="60"/>
      <c r="C10" s="60"/>
      <c r="D10" s="73" t="n">
        <v>7041</v>
      </c>
      <c r="E10" s="73" t="n">
        <v>3613</v>
      </c>
      <c r="F10" s="73" t="n">
        <v>3428</v>
      </c>
      <c r="G10" s="61" t="n">
        <v>6904</v>
      </c>
      <c r="H10" s="61" t="n">
        <v>3533</v>
      </c>
      <c r="I10" s="61" t="n">
        <v>3371</v>
      </c>
      <c r="J10" s="73" t="n">
        <v>6827</v>
      </c>
      <c r="K10" s="73" t="n">
        <v>3478</v>
      </c>
      <c r="L10" s="73" t="n">
        <v>3349</v>
      </c>
      <c r="M10" s="73" t="n">
        <v>6554</v>
      </c>
      <c r="N10" s="73" t="n">
        <v>3330</v>
      </c>
      <c r="O10" s="73" t="n">
        <v>3224</v>
      </c>
      <c r="P10" s="61" t="n">
        <v>67</v>
      </c>
      <c r="Q10" s="61" t="n">
        <v>38</v>
      </c>
      <c r="R10" s="61" t="n">
        <v>29</v>
      </c>
      <c r="S10" s="73" t="n">
        <v>206</v>
      </c>
      <c r="T10" s="73" t="n">
        <v>110</v>
      </c>
      <c r="U10" s="73" t="n">
        <v>96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73" t="n">
        <v>25</v>
      </c>
      <c r="AE10" s="73" t="n">
        <v>23</v>
      </c>
      <c r="AF10" s="73" t="n">
        <v>2</v>
      </c>
      <c r="AG10" s="61" t="n">
        <v>52</v>
      </c>
      <c r="AH10" s="61" t="n">
        <v>32</v>
      </c>
      <c r="AI10" s="61" t="n">
        <v>20</v>
      </c>
      <c r="AJ10" s="61" t="n">
        <v>0</v>
      </c>
      <c r="AK10" s="61" t="n">
        <v>0</v>
      </c>
      <c r="AL10" s="62" t="s">
        <v>48</v>
      </c>
      <c r="AM10" s="62"/>
      <c r="AN10" s="62"/>
      <c r="AO10" s="60" t="s">
        <v>48</v>
      </c>
      <c r="AP10" s="60"/>
      <c r="AQ10" s="60"/>
      <c r="AR10" s="61" t="n">
        <v>59</v>
      </c>
      <c r="AS10" s="61" t="n">
        <v>37</v>
      </c>
      <c r="AT10" s="61" t="n">
        <v>22</v>
      </c>
      <c r="AU10" s="61" t="n">
        <v>17</v>
      </c>
      <c r="AV10" s="61" t="n">
        <v>8</v>
      </c>
      <c r="AW10" s="61" t="n">
        <v>9</v>
      </c>
      <c r="AX10" s="61" t="n">
        <v>8</v>
      </c>
      <c r="AY10" s="61" t="n">
        <v>4</v>
      </c>
      <c r="AZ10" s="61" t="n">
        <v>4</v>
      </c>
      <c r="BA10" s="61" t="n">
        <v>0</v>
      </c>
      <c r="BB10" s="61" t="n">
        <v>0</v>
      </c>
      <c r="BC10" s="61" t="n">
        <v>0</v>
      </c>
      <c r="BD10" s="61" t="n">
        <v>8</v>
      </c>
      <c r="BE10" s="61" t="n">
        <v>8</v>
      </c>
      <c r="BF10" s="61" t="n">
        <v>0</v>
      </c>
      <c r="BG10" s="61" t="n">
        <v>8</v>
      </c>
      <c r="BH10" s="61" t="n">
        <v>7</v>
      </c>
      <c r="BI10" s="61" t="n">
        <v>1</v>
      </c>
      <c r="BJ10" s="61" t="n">
        <v>1</v>
      </c>
      <c r="BK10" s="61" t="n">
        <v>0</v>
      </c>
      <c r="BL10" s="61" t="n">
        <v>1</v>
      </c>
      <c r="BM10" s="61" t="n">
        <v>0</v>
      </c>
      <c r="BN10" s="61" t="n">
        <v>0</v>
      </c>
      <c r="BO10" s="61" t="n">
        <v>0</v>
      </c>
      <c r="BP10" s="61" t="n">
        <v>36</v>
      </c>
      <c r="BQ10" s="61" t="n">
        <v>16</v>
      </c>
      <c r="BR10" s="61" t="n">
        <v>20</v>
      </c>
      <c r="BS10" s="61" t="n">
        <v>0</v>
      </c>
      <c r="BT10" s="61" t="n">
        <v>0</v>
      </c>
      <c r="BU10" s="61" t="n">
        <v>0</v>
      </c>
      <c r="BV10" s="73" t="n">
        <v>217</v>
      </c>
      <c r="BW10" s="73" t="n">
        <v>166</v>
      </c>
      <c r="BX10" s="73" t="n">
        <v>51</v>
      </c>
      <c r="BY10" s="61" t="n">
        <v>0</v>
      </c>
      <c r="BZ10" s="61" t="n">
        <v>1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1</v>
      </c>
      <c r="CH10" s="61" t="n">
        <v>0</v>
      </c>
      <c r="CI10" s="63" t="n">
        <v>1</v>
      </c>
      <c r="CJ10" s="62" t="s">
        <v>48</v>
      </c>
      <c r="CK10" s="62"/>
      <c r="CL10" s="62"/>
    </row>
    <row r="11" s="64" customFormat="true" ht="14.25" hidden="false" customHeight="true" outlineLevel="0" collapsed="false">
      <c r="A11" s="60" t="s">
        <v>49</v>
      </c>
      <c r="B11" s="60"/>
      <c r="C11" s="60"/>
      <c r="D11" s="73" t="n">
        <v>1795</v>
      </c>
      <c r="E11" s="73" t="n">
        <v>924</v>
      </c>
      <c r="F11" s="73" t="n">
        <v>871</v>
      </c>
      <c r="G11" s="61" t="n">
        <v>1782</v>
      </c>
      <c r="H11" s="61" t="n">
        <v>916</v>
      </c>
      <c r="I11" s="61" t="n">
        <v>866</v>
      </c>
      <c r="J11" s="73" t="n">
        <v>1762</v>
      </c>
      <c r="K11" s="73" t="n">
        <v>903</v>
      </c>
      <c r="L11" s="73" t="n">
        <v>859</v>
      </c>
      <c r="M11" s="73" t="n">
        <v>1632</v>
      </c>
      <c r="N11" s="73" t="n">
        <v>827</v>
      </c>
      <c r="O11" s="73" t="n">
        <v>805</v>
      </c>
      <c r="P11" s="61" t="n">
        <v>13</v>
      </c>
      <c r="Q11" s="61" t="n">
        <v>9</v>
      </c>
      <c r="R11" s="61" t="n">
        <v>4</v>
      </c>
      <c r="S11" s="73" t="n">
        <v>117</v>
      </c>
      <c r="T11" s="73" t="n">
        <v>67</v>
      </c>
      <c r="U11" s="73" t="n">
        <v>5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73" t="n">
        <v>8</v>
      </c>
      <c r="AE11" s="73" t="n">
        <v>8</v>
      </c>
      <c r="AF11" s="73" t="n">
        <v>0</v>
      </c>
      <c r="AG11" s="61" t="n">
        <v>12</v>
      </c>
      <c r="AH11" s="61" t="n">
        <v>5</v>
      </c>
      <c r="AI11" s="61" t="n">
        <v>7</v>
      </c>
      <c r="AJ11" s="61" t="n">
        <v>0</v>
      </c>
      <c r="AK11" s="61" t="n">
        <v>0</v>
      </c>
      <c r="AL11" s="62" t="s">
        <v>49</v>
      </c>
      <c r="AM11" s="62"/>
      <c r="AN11" s="62"/>
      <c r="AO11" s="60" t="s">
        <v>49</v>
      </c>
      <c r="AP11" s="60"/>
      <c r="AQ11" s="60"/>
      <c r="AR11" s="61" t="n">
        <v>2</v>
      </c>
      <c r="AS11" s="61" t="n">
        <v>1</v>
      </c>
      <c r="AT11" s="61" t="n">
        <v>1</v>
      </c>
      <c r="AU11" s="61" t="n">
        <v>2</v>
      </c>
      <c r="AV11" s="61" t="n">
        <v>1</v>
      </c>
      <c r="AW11" s="61" t="n">
        <v>1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1</v>
      </c>
      <c r="BE11" s="61" t="n">
        <v>1</v>
      </c>
      <c r="BF11" s="61" t="n">
        <v>0</v>
      </c>
      <c r="BG11" s="61" t="n">
        <v>3</v>
      </c>
      <c r="BH11" s="61" t="n">
        <v>3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5</v>
      </c>
      <c r="BQ11" s="61" t="n">
        <v>2</v>
      </c>
      <c r="BR11" s="61" t="n">
        <v>3</v>
      </c>
      <c r="BS11" s="61" t="n">
        <v>0</v>
      </c>
      <c r="BT11" s="61" t="n">
        <v>0</v>
      </c>
      <c r="BU11" s="61" t="n">
        <v>0</v>
      </c>
      <c r="BV11" s="73" t="n">
        <v>80</v>
      </c>
      <c r="BW11" s="73" t="n">
        <v>65</v>
      </c>
      <c r="BX11" s="73" t="n">
        <v>15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3" t="n">
        <v>0</v>
      </c>
      <c r="CJ11" s="62" t="s">
        <v>49</v>
      </c>
      <c r="CK11" s="62"/>
      <c r="CL11" s="62"/>
    </row>
    <row r="12" s="64" customFormat="true" ht="14.25" hidden="false" customHeight="true" outlineLevel="0" collapsed="false">
      <c r="A12" s="60" t="s">
        <v>50</v>
      </c>
      <c r="B12" s="60"/>
      <c r="C12" s="60"/>
      <c r="D12" s="73" t="n">
        <v>3124</v>
      </c>
      <c r="E12" s="73" t="n">
        <v>1590</v>
      </c>
      <c r="F12" s="73" t="n">
        <v>1534</v>
      </c>
      <c r="G12" s="61" t="n">
        <v>3099</v>
      </c>
      <c r="H12" s="61" t="n">
        <v>1578</v>
      </c>
      <c r="I12" s="61" t="n">
        <v>1521</v>
      </c>
      <c r="J12" s="73" t="n">
        <v>3083</v>
      </c>
      <c r="K12" s="73" t="n">
        <v>1566</v>
      </c>
      <c r="L12" s="73" t="n">
        <v>1517</v>
      </c>
      <c r="M12" s="73" t="n">
        <v>2948</v>
      </c>
      <c r="N12" s="73" t="n">
        <v>1488</v>
      </c>
      <c r="O12" s="73" t="n">
        <v>1460</v>
      </c>
      <c r="P12" s="61" t="n">
        <v>27</v>
      </c>
      <c r="Q12" s="61" t="n">
        <v>13</v>
      </c>
      <c r="R12" s="61" t="n">
        <v>14</v>
      </c>
      <c r="S12" s="73" t="n">
        <v>108</v>
      </c>
      <c r="T12" s="73" t="n">
        <v>65</v>
      </c>
      <c r="U12" s="73" t="n">
        <v>43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73" t="n">
        <v>9</v>
      </c>
      <c r="AE12" s="73" t="n">
        <v>8</v>
      </c>
      <c r="AF12" s="73" t="n">
        <v>1</v>
      </c>
      <c r="AG12" s="61" t="n">
        <v>7</v>
      </c>
      <c r="AH12" s="61" t="n">
        <v>4</v>
      </c>
      <c r="AI12" s="61" t="n">
        <v>3</v>
      </c>
      <c r="AJ12" s="61" t="n">
        <v>0</v>
      </c>
      <c r="AK12" s="61" t="n">
        <v>0</v>
      </c>
      <c r="AL12" s="62" t="s">
        <v>50</v>
      </c>
      <c r="AM12" s="62"/>
      <c r="AN12" s="62"/>
      <c r="AO12" s="60" t="s">
        <v>50</v>
      </c>
      <c r="AP12" s="60"/>
      <c r="AQ12" s="60"/>
      <c r="AR12" s="61" t="n">
        <v>4</v>
      </c>
      <c r="AS12" s="61" t="n">
        <v>0</v>
      </c>
      <c r="AT12" s="61" t="n">
        <v>4</v>
      </c>
      <c r="AU12" s="61" t="n">
        <v>1</v>
      </c>
      <c r="AV12" s="61" t="n">
        <v>1</v>
      </c>
      <c r="AW12" s="61" t="n">
        <v>0</v>
      </c>
      <c r="AX12" s="61" t="n">
        <v>3</v>
      </c>
      <c r="AY12" s="61" t="n">
        <v>0</v>
      </c>
      <c r="AZ12" s="61" t="n">
        <v>3</v>
      </c>
      <c r="BA12" s="61" t="n">
        <v>0</v>
      </c>
      <c r="BB12" s="61" t="n">
        <v>0</v>
      </c>
      <c r="BC12" s="61" t="n">
        <v>0</v>
      </c>
      <c r="BD12" s="61" t="n">
        <v>3</v>
      </c>
      <c r="BE12" s="61" t="n">
        <v>2</v>
      </c>
      <c r="BF12" s="61" t="n">
        <v>1</v>
      </c>
      <c r="BG12" s="61" t="n">
        <v>2</v>
      </c>
      <c r="BH12" s="61" t="n">
        <v>1</v>
      </c>
      <c r="BI12" s="61" t="n">
        <v>1</v>
      </c>
      <c r="BJ12" s="61" t="n">
        <v>0</v>
      </c>
      <c r="BK12" s="61" t="n">
        <v>0</v>
      </c>
      <c r="BL12" s="61" t="n">
        <v>0</v>
      </c>
      <c r="BM12" s="61" t="n">
        <v>1</v>
      </c>
      <c r="BN12" s="61" t="n">
        <v>1</v>
      </c>
      <c r="BO12" s="61" t="n">
        <v>0</v>
      </c>
      <c r="BP12" s="61" t="n">
        <v>10</v>
      </c>
      <c r="BQ12" s="61" t="n">
        <v>7</v>
      </c>
      <c r="BR12" s="61" t="n">
        <v>3</v>
      </c>
      <c r="BS12" s="61" t="n">
        <v>1</v>
      </c>
      <c r="BT12" s="61" t="n">
        <v>0</v>
      </c>
      <c r="BU12" s="61" t="n">
        <v>1</v>
      </c>
      <c r="BV12" s="73" t="n">
        <v>231</v>
      </c>
      <c r="BW12" s="73" t="n">
        <v>153</v>
      </c>
      <c r="BX12" s="73" t="n">
        <v>78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3" t="n">
        <v>0</v>
      </c>
      <c r="CJ12" s="62" t="s">
        <v>50</v>
      </c>
      <c r="CK12" s="62"/>
      <c r="CL12" s="62"/>
    </row>
    <row r="13" s="64" customFormat="true" ht="22.5" hidden="false" customHeight="true" outlineLevel="0" collapsed="false">
      <c r="A13" s="60" t="s">
        <v>51</v>
      </c>
      <c r="B13" s="60"/>
      <c r="C13" s="60"/>
      <c r="D13" s="73" t="n">
        <v>755</v>
      </c>
      <c r="E13" s="73" t="n">
        <v>376</v>
      </c>
      <c r="F13" s="73" t="n">
        <v>379</v>
      </c>
      <c r="G13" s="61" t="n">
        <v>753</v>
      </c>
      <c r="H13" s="61" t="n">
        <v>376</v>
      </c>
      <c r="I13" s="61" t="n">
        <v>377</v>
      </c>
      <c r="J13" s="73" t="n">
        <v>749</v>
      </c>
      <c r="K13" s="73" t="n">
        <v>373</v>
      </c>
      <c r="L13" s="73" t="n">
        <v>376</v>
      </c>
      <c r="M13" s="73" t="n">
        <v>720</v>
      </c>
      <c r="N13" s="73" t="n">
        <v>353</v>
      </c>
      <c r="O13" s="73" t="n">
        <v>367</v>
      </c>
      <c r="P13" s="61" t="n">
        <v>2</v>
      </c>
      <c r="Q13" s="61" t="n">
        <v>2</v>
      </c>
      <c r="R13" s="61" t="n">
        <v>0</v>
      </c>
      <c r="S13" s="73" t="n">
        <v>27</v>
      </c>
      <c r="T13" s="73" t="n">
        <v>18</v>
      </c>
      <c r="U13" s="73" t="n">
        <v>9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73" t="n">
        <v>2</v>
      </c>
      <c r="AE13" s="73" t="n">
        <v>2</v>
      </c>
      <c r="AF13" s="73" t="n">
        <v>0</v>
      </c>
      <c r="AG13" s="61" t="n">
        <v>2</v>
      </c>
      <c r="AH13" s="61" t="n">
        <v>1</v>
      </c>
      <c r="AI13" s="61" t="n">
        <v>1</v>
      </c>
      <c r="AJ13" s="61" t="n">
        <v>0</v>
      </c>
      <c r="AK13" s="61" t="n">
        <v>0</v>
      </c>
      <c r="AL13" s="62" t="s">
        <v>51</v>
      </c>
      <c r="AM13" s="62"/>
      <c r="AN13" s="62"/>
      <c r="AO13" s="60" t="s">
        <v>51</v>
      </c>
      <c r="AP13" s="60"/>
      <c r="AQ13" s="60"/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2</v>
      </c>
      <c r="BQ13" s="61" t="n">
        <v>0</v>
      </c>
      <c r="BR13" s="61" t="n">
        <v>2</v>
      </c>
      <c r="BS13" s="61" t="n">
        <v>0</v>
      </c>
      <c r="BT13" s="61" t="n">
        <v>0</v>
      </c>
      <c r="BU13" s="61" t="n">
        <v>0</v>
      </c>
      <c r="BV13" s="73" t="n">
        <v>55</v>
      </c>
      <c r="BW13" s="73" t="n">
        <v>40</v>
      </c>
      <c r="BX13" s="73" t="n">
        <v>15</v>
      </c>
      <c r="BY13" s="61" t="n">
        <v>1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3" t="n">
        <v>0</v>
      </c>
      <c r="CJ13" s="62" t="s">
        <v>51</v>
      </c>
      <c r="CK13" s="62"/>
      <c r="CL13" s="62"/>
    </row>
    <row r="14" s="64" customFormat="true" ht="14.25" hidden="false" customHeight="true" outlineLevel="0" collapsed="false">
      <c r="A14" s="60" t="s">
        <v>52</v>
      </c>
      <c r="B14" s="60"/>
      <c r="C14" s="60"/>
      <c r="D14" s="73" t="n">
        <v>3199</v>
      </c>
      <c r="E14" s="73" t="n">
        <v>1624</v>
      </c>
      <c r="F14" s="73" t="n">
        <v>1575</v>
      </c>
      <c r="G14" s="73" t="n">
        <v>3166</v>
      </c>
      <c r="H14" s="73" t="n">
        <v>1605</v>
      </c>
      <c r="I14" s="73" t="n">
        <v>1561</v>
      </c>
      <c r="J14" s="73" t="n">
        <v>3131</v>
      </c>
      <c r="K14" s="73" t="n">
        <v>1576</v>
      </c>
      <c r="L14" s="73" t="n">
        <v>1555</v>
      </c>
      <c r="M14" s="73" t="n">
        <v>3003</v>
      </c>
      <c r="N14" s="73" t="n">
        <v>1508</v>
      </c>
      <c r="O14" s="73" t="n">
        <v>1495</v>
      </c>
      <c r="P14" s="61" t="n">
        <v>13</v>
      </c>
      <c r="Q14" s="61" t="n">
        <v>8</v>
      </c>
      <c r="R14" s="61" t="n">
        <v>5</v>
      </c>
      <c r="S14" s="73" t="n">
        <v>115</v>
      </c>
      <c r="T14" s="73" t="n">
        <v>60</v>
      </c>
      <c r="U14" s="73" t="n">
        <v>55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73" t="n">
        <v>14</v>
      </c>
      <c r="AE14" s="73" t="n">
        <v>14</v>
      </c>
      <c r="AF14" s="73" t="n">
        <v>0</v>
      </c>
      <c r="AG14" s="61" t="n">
        <v>21</v>
      </c>
      <c r="AH14" s="61" t="n">
        <v>15</v>
      </c>
      <c r="AI14" s="61" t="n">
        <v>6</v>
      </c>
      <c r="AJ14" s="61" t="n">
        <v>0</v>
      </c>
      <c r="AK14" s="61" t="n">
        <v>0</v>
      </c>
      <c r="AL14" s="62" t="s">
        <v>52</v>
      </c>
      <c r="AM14" s="62"/>
      <c r="AN14" s="62"/>
      <c r="AO14" s="60" t="s">
        <v>52</v>
      </c>
      <c r="AP14" s="60"/>
      <c r="AQ14" s="60"/>
      <c r="AR14" s="61" t="n">
        <v>8</v>
      </c>
      <c r="AS14" s="61" t="n">
        <v>6</v>
      </c>
      <c r="AT14" s="61" t="n">
        <v>2</v>
      </c>
      <c r="AU14" s="61" t="n">
        <v>2</v>
      </c>
      <c r="AV14" s="61" t="n">
        <v>1</v>
      </c>
      <c r="AW14" s="61" t="n">
        <v>1</v>
      </c>
      <c r="AX14" s="61" t="n">
        <v>5</v>
      </c>
      <c r="AY14" s="61" t="n">
        <v>2</v>
      </c>
      <c r="AZ14" s="61" t="n">
        <v>3</v>
      </c>
      <c r="BA14" s="61" t="n">
        <v>0</v>
      </c>
      <c r="BB14" s="61" t="n">
        <v>0</v>
      </c>
      <c r="BC14" s="61" t="n">
        <v>0</v>
      </c>
      <c r="BD14" s="61" t="n">
        <v>1</v>
      </c>
      <c r="BE14" s="61" t="n">
        <v>1</v>
      </c>
      <c r="BF14" s="61" t="n">
        <v>0</v>
      </c>
      <c r="BG14" s="61" t="n">
        <v>1</v>
      </c>
      <c r="BH14" s="61" t="n">
        <v>1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16</v>
      </c>
      <c r="BQ14" s="61" t="n">
        <v>8</v>
      </c>
      <c r="BR14" s="61" t="n">
        <v>8</v>
      </c>
      <c r="BS14" s="61" t="n">
        <v>0</v>
      </c>
      <c r="BT14" s="61" t="n">
        <v>0</v>
      </c>
      <c r="BU14" s="61" t="n">
        <v>0</v>
      </c>
      <c r="BV14" s="73" t="n">
        <v>185</v>
      </c>
      <c r="BW14" s="73" t="n">
        <v>120</v>
      </c>
      <c r="BX14" s="73" t="n">
        <v>65</v>
      </c>
      <c r="BY14" s="61" t="n">
        <v>2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3" t="n">
        <v>0</v>
      </c>
      <c r="CJ14" s="62" t="s">
        <v>52</v>
      </c>
      <c r="CK14" s="62"/>
      <c r="CL14" s="62"/>
    </row>
    <row r="15" s="64" customFormat="true" ht="14.25" hidden="false" customHeight="true" outlineLevel="0" collapsed="false">
      <c r="A15" s="60" t="s">
        <v>53</v>
      </c>
      <c r="B15" s="60"/>
      <c r="C15" s="60"/>
      <c r="D15" s="73" t="n">
        <v>704</v>
      </c>
      <c r="E15" s="73" t="n">
        <v>367</v>
      </c>
      <c r="F15" s="73" t="n">
        <v>337</v>
      </c>
      <c r="G15" s="61" t="n">
        <v>691</v>
      </c>
      <c r="H15" s="61" t="n">
        <v>359</v>
      </c>
      <c r="I15" s="61" t="n">
        <v>332</v>
      </c>
      <c r="J15" s="61" t="n">
        <v>684</v>
      </c>
      <c r="K15" s="61" t="n">
        <v>354</v>
      </c>
      <c r="L15" s="61" t="n">
        <v>330</v>
      </c>
      <c r="M15" s="61" t="n">
        <v>650</v>
      </c>
      <c r="N15" s="61" t="n">
        <v>331</v>
      </c>
      <c r="O15" s="61" t="n">
        <v>319</v>
      </c>
      <c r="P15" s="61" t="n">
        <v>8</v>
      </c>
      <c r="Q15" s="61" t="n">
        <v>8</v>
      </c>
      <c r="R15" s="61" t="n">
        <v>0</v>
      </c>
      <c r="S15" s="61" t="n">
        <v>26</v>
      </c>
      <c r="T15" s="61" t="n">
        <v>15</v>
      </c>
      <c r="U15" s="61" t="n">
        <v>11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73" t="n">
        <v>2</v>
      </c>
      <c r="AE15" s="73" t="n">
        <v>2</v>
      </c>
      <c r="AF15" s="73" t="n">
        <v>0</v>
      </c>
      <c r="AG15" s="61" t="n">
        <v>5</v>
      </c>
      <c r="AH15" s="61" t="n">
        <v>3</v>
      </c>
      <c r="AI15" s="61" t="n">
        <v>2</v>
      </c>
      <c r="AJ15" s="61" t="n">
        <v>0</v>
      </c>
      <c r="AK15" s="61" t="n">
        <v>0</v>
      </c>
      <c r="AL15" s="62" t="s">
        <v>53</v>
      </c>
      <c r="AM15" s="62"/>
      <c r="AN15" s="62"/>
      <c r="AO15" s="60" t="s">
        <v>53</v>
      </c>
      <c r="AP15" s="60"/>
      <c r="AQ15" s="60"/>
      <c r="AR15" s="61" t="n">
        <v>9</v>
      </c>
      <c r="AS15" s="61" t="n">
        <v>5</v>
      </c>
      <c r="AT15" s="61" t="n">
        <v>4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1</v>
      </c>
      <c r="BH15" s="61" t="n">
        <v>1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3</v>
      </c>
      <c r="BQ15" s="61" t="n">
        <v>2</v>
      </c>
      <c r="BR15" s="61" t="n">
        <v>1</v>
      </c>
      <c r="BS15" s="61" t="n">
        <v>0</v>
      </c>
      <c r="BT15" s="61" t="n">
        <v>0</v>
      </c>
      <c r="BU15" s="61" t="n">
        <v>0</v>
      </c>
      <c r="BV15" s="61" t="n">
        <v>20</v>
      </c>
      <c r="BW15" s="61" t="n">
        <v>13</v>
      </c>
      <c r="BX15" s="61" t="n">
        <v>7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3" t="n">
        <v>0</v>
      </c>
      <c r="CJ15" s="62" t="s">
        <v>53</v>
      </c>
      <c r="CK15" s="62"/>
      <c r="CL15" s="62"/>
    </row>
    <row r="16" s="64" customFormat="true" ht="14.25" hidden="false" customHeight="true" outlineLevel="0" collapsed="false">
      <c r="A16" s="60" t="s">
        <v>54</v>
      </c>
      <c r="B16" s="60"/>
      <c r="C16" s="60"/>
      <c r="D16" s="61" t="n">
        <v>2982</v>
      </c>
      <c r="E16" s="61" t="n">
        <v>1559</v>
      </c>
      <c r="F16" s="61" t="n">
        <v>1423</v>
      </c>
      <c r="G16" s="61" t="n">
        <v>2961</v>
      </c>
      <c r="H16" s="61" t="n">
        <v>1548</v>
      </c>
      <c r="I16" s="61" t="n">
        <v>1413</v>
      </c>
      <c r="J16" s="61" t="n">
        <v>2918</v>
      </c>
      <c r="K16" s="61" t="n">
        <v>1513</v>
      </c>
      <c r="L16" s="61" t="n">
        <v>1405</v>
      </c>
      <c r="M16" s="61" t="n">
        <v>2727</v>
      </c>
      <c r="N16" s="61" t="n">
        <v>1389</v>
      </c>
      <c r="O16" s="61" t="n">
        <v>1338</v>
      </c>
      <c r="P16" s="61" t="n">
        <v>14</v>
      </c>
      <c r="Q16" s="61" t="n">
        <v>6</v>
      </c>
      <c r="R16" s="61" t="n">
        <v>8</v>
      </c>
      <c r="S16" s="61" t="n">
        <v>177</v>
      </c>
      <c r="T16" s="61" t="n">
        <v>118</v>
      </c>
      <c r="U16" s="61" t="n">
        <v>59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16</v>
      </c>
      <c r="AE16" s="61" t="n">
        <v>14</v>
      </c>
      <c r="AF16" s="61" t="n">
        <v>2</v>
      </c>
      <c r="AG16" s="61" t="n">
        <v>27</v>
      </c>
      <c r="AH16" s="61" t="n">
        <v>21</v>
      </c>
      <c r="AI16" s="61" t="n">
        <v>6</v>
      </c>
      <c r="AJ16" s="61" t="n">
        <v>0</v>
      </c>
      <c r="AK16" s="61" t="n">
        <v>0</v>
      </c>
      <c r="AL16" s="62" t="s">
        <v>54</v>
      </c>
      <c r="AM16" s="62"/>
      <c r="AN16" s="62"/>
      <c r="AO16" s="60" t="s">
        <v>54</v>
      </c>
      <c r="AP16" s="60"/>
      <c r="AQ16" s="60"/>
      <c r="AR16" s="61" t="n">
        <v>1</v>
      </c>
      <c r="AS16" s="61" t="n">
        <v>1</v>
      </c>
      <c r="AT16" s="61" t="n">
        <v>0</v>
      </c>
      <c r="AU16" s="61" t="n">
        <v>1</v>
      </c>
      <c r="AV16" s="61" t="n">
        <v>0</v>
      </c>
      <c r="AW16" s="61" t="n">
        <v>1</v>
      </c>
      <c r="AX16" s="61" t="n">
        <v>1</v>
      </c>
      <c r="AY16" s="61" t="n">
        <v>0</v>
      </c>
      <c r="AZ16" s="61" t="n">
        <v>1</v>
      </c>
      <c r="BA16" s="61" t="n">
        <v>0</v>
      </c>
      <c r="BB16" s="61" t="n">
        <v>0</v>
      </c>
      <c r="BC16" s="61" t="n">
        <v>0</v>
      </c>
      <c r="BD16" s="61" t="n">
        <v>2</v>
      </c>
      <c r="BE16" s="61" t="n">
        <v>1</v>
      </c>
      <c r="BF16" s="61" t="n">
        <v>1</v>
      </c>
      <c r="BG16" s="61" t="n">
        <v>3</v>
      </c>
      <c r="BH16" s="61" t="n">
        <v>3</v>
      </c>
      <c r="BI16" s="61" t="n">
        <v>0</v>
      </c>
      <c r="BJ16" s="61" t="n">
        <v>1</v>
      </c>
      <c r="BK16" s="61" t="n">
        <v>1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12</v>
      </c>
      <c r="BQ16" s="61" t="n">
        <v>5</v>
      </c>
      <c r="BR16" s="61" t="n">
        <v>7</v>
      </c>
      <c r="BS16" s="61" t="n">
        <v>0</v>
      </c>
      <c r="BT16" s="61" t="n">
        <v>0</v>
      </c>
      <c r="BU16" s="61" t="n">
        <v>0</v>
      </c>
      <c r="BV16" s="61" t="n">
        <v>284</v>
      </c>
      <c r="BW16" s="61" t="n">
        <v>158</v>
      </c>
      <c r="BX16" s="61" t="n">
        <v>126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1</v>
      </c>
      <c r="CH16" s="61" t="n">
        <v>1</v>
      </c>
      <c r="CI16" s="63" t="n">
        <v>0</v>
      </c>
      <c r="CJ16" s="62" t="s">
        <v>54</v>
      </c>
      <c r="CK16" s="62"/>
      <c r="CL16" s="62"/>
    </row>
    <row r="17" s="64" customFormat="true" ht="14.25" hidden="false" customHeight="true" outlineLevel="0" collapsed="false">
      <c r="A17" s="60" t="s">
        <v>55</v>
      </c>
      <c r="B17" s="60"/>
      <c r="C17" s="60"/>
      <c r="D17" s="61" t="n">
        <v>919</v>
      </c>
      <c r="E17" s="61" t="n">
        <v>498</v>
      </c>
      <c r="F17" s="61" t="n">
        <v>421</v>
      </c>
      <c r="G17" s="61" t="n">
        <v>898</v>
      </c>
      <c r="H17" s="61" t="n">
        <v>486</v>
      </c>
      <c r="I17" s="61" t="n">
        <v>412</v>
      </c>
      <c r="J17" s="61" t="n">
        <v>888</v>
      </c>
      <c r="K17" s="61" t="n">
        <v>481</v>
      </c>
      <c r="L17" s="61" t="n">
        <v>407</v>
      </c>
      <c r="M17" s="61" t="n">
        <v>853</v>
      </c>
      <c r="N17" s="61" t="n">
        <v>461</v>
      </c>
      <c r="O17" s="61" t="n">
        <v>392</v>
      </c>
      <c r="P17" s="61" t="n">
        <v>6</v>
      </c>
      <c r="Q17" s="61" t="n">
        <v>4</v>
      </c>
      <c r="R17" s="61" t="n">
        <v>2</v>
      </c>
      <c r="S17" s="61" t="n">
        <v>29</v>
      </c>
      <c r="T17" s="61" t="n">
        <v>16</v>
      </c>
      <c r="U17" s="61" t="n">
        <v>13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1</v>
      </c>
      <c r="AE17" s="61" t="n">
        <v>1</v>
      </c>
      <c r="AF17" s="61" t="n">
        <v>0</v>
      </c>
      <c r="AG17" s="61" t="n">
        <v>9</v>
      </c>
      <c r="AH17" s="61" t="n">
        <v>4</v>
      </c>
      <c r="AI17" s="61" t="n">
        <v>5</v>
      </c>
      <c r="AJ17" s="61" t="n">
        <v>0</v>
      </c>
      <c r="AK17" s="61" t="n">
        <v>0</v>
      </c>
      <c r="AL17" s="62" t="s">
        <v>55</v>
      </c>
      <c r="AM17" s="62"/>
      <c r="AN17" s="62"/>
      <c r="AO17" s="60" t="s">
        <v>55</v>
      </c>
      <c r="AP17" s="60"/>
      <c r="AQ17" s="60"/>
      <c r="AR17" s="61" t="n">
        <v>9</v>
      </c>
      <c r="AS17" s="61" t="n">
        <v>5</v>
      </c>
      <c r="AT17" s="61" t="n">
        <v>4</v>
      </c>
      <c r="AU17" s="61" t="n">
        <v>4</v>
      </c>
      <c r="AV17" s="61" t="n">
        <v>3</v>
      </c>
      <c r="AW17" s="61" t="n">
        <v>1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2</v>
      </c>
      <c r="BH17" s="61" t="n">
        <v>2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6</v>
      </c>
      <c r="BQ17" s="61" t="n">
        <v>2</v>
      </c>
      <c r="BR17" s="61" t="n">
        <v>4</v>
      </c>
      <c r="BS17" s="61" t="n">
        <v>0</v>
      </c>
      <c r="BT17" s="61" t="n">
        <v>0</v>
      </c>
      <c r="BU17" s="61" t="n">
        <v>0</v>
      </c>
      <c r="BV17" s="61" t="n">
        <v>24</v>
      </c>
      <c r="BW17" s="61" t="n">
        <v>20</v>
      </c>
      <c r="BX17" s="61" t="n">
        <v>4</v>
      </c>
      <c r="BY17" s="61" t="n">
        <v>0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3" t="n">
        <v>0</v>
      </c>
      <c r="CJ17" s="62" t="s">
        <v>55</v>
      </c>
      <c r="CK17" s="62"/>
      <c r="CL17" s="62"/>
    </row>
    <row r="18" s="64" customFormat="true" ht="22.5" hidden="false" customHeight="true" outlineLevel="0" collapsed="false">
      <c r="A18" s="60" t="s">
        <v>56</v>
      </c>
      <c r="B18" s="60"/>
      <c r="C18" s="60"/>
      <c r="D18" s="61" t="n">
        <v>953</v>
      </c>
      <c r="E18" s="61" t="n">
        <v>475</v>
      </c>
      <c r="F18" s="61" t="n">
        <v>478</v>
      </c>
      <c r="G18" s="61" t="n">
        <v>939</v>
      </c>
      <c r="H18" s="61" t="n">
        <v>465</v>
      </c>
      <c r="I18" s="61" t="n">
        <v>474</v>
      </c>
      <c r="J18" s="61" t="n">
        <v>925</v>
      </c>
      <c r="K18" s="61" t="n">
        <v>455</v>
      </c>
      <c r="L18" s="61" t="n">
        <v>470</v>
      </c>
      <c r="M18" s="61" t="n">
        <v>859</v>
      </c>
      <c r="N18" s="61" t="n">
        <v>420</v>
      </c>
      <c r="O18" s="61" t="n">
        <v>439</v>
      </c>
      <c r="P18" s="61" t="n">
        <v>14</v>
      </c>
      <c r="Q18" s="61" t="n">
        <v>4</v>
      </c>
      <c r="R18" s="61" t="n">
        <v>10</v>
      </c>
      <c r="S18" s="61" t="n">
        <v>52</v>
      </c>
      <c r="T18" s="61" t="n">
        <v>31</v>
      </c>
      <c r="U18" s="61" t="n">
        <v>21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2</v>
      </c>
      <c r="AE18" s="61" t="n">
        <v>1</v>
      </c>
      <c r="AF18" s="61" t="n">
        <v>1</v>
      </c>
      <c r="AG18" s="61" t="n">
        <v>12</v>
      </c>
      <c r="AH18" s="61" t="n">
        <v>9</v>
      </c>
      <c r="AI18" s="61" t="n">
        <v>3</v>
      </c>
      <c r="AJ18" s="61" t="n">
        <v>0</v>
      </c>
      <c r="AK18" s="61" t="n">
        <v>0</v>
      </c>
      <c r="AL18" s="62" t="s">
        <v>56</v>
      </c>
      <c r="AM18" s="62"/>
      <c r="AN18" s="62"/>
      <c r="AO18" s="60" t="s">
        <v>56</v>
      </c>
      <c r="AP18" s="60"/>
      <c r="AQ18" s="60"/>
      <c r="AR18" s="61" t="n">
        <v>0</v>
      </c>
      <c r="AS18" s="61" t="n">
        <v>0</v>
      </c>
      <c r="AT18" s="61" t="n">
        <v>0</v>
      </c>
      <c r="AU18" s="61" t="n">
        <v>1</v>
      </c>
      <c r="AV18" s="61" t="n">
        <v>1</v>
      </c>
      <c r="AW18" s="61" t="n">
        <v>0</v>
      </c>
      <c r="AX18" s="61" t="n">
        <v>1</v>
      </c>
      <c r="AY18" s="61" t="n">
        <v>0</v>
      </c>
      <c r="AZ18" s="61" t="n">
        <v>1</v>
      </c>
      <c r="BA18" s="61" t="n">
        <v>1</v>
      </c>
      <c r="BB18" s="61" t="n">
        <v>1</v>
      </c>
      <c r="BC18" s="61" t="n">
        <v>0</v>
      </c>
      <c r="BD18" s="61" t="n">
        <v>1</v>
      </c>
      <c r="BE18" s="61" t="n">
        <v>1</v>
      </c>
      <c r="BF18" s="61" t="n">
        <v>0</v>
      </c>
      <c r="BG18" s="61" t="n">
        <v>2</v>
      </c>
      <c r="BH18" s="61" t="n">
        <v>1</v>
      </c>
      <c r="BI18" s="61" t="n">
        <v>1</v>
      </c>
      <c r="BJ18" s="61" t="n">
        <v>3</v>
      </c>
      <c r="BK18" s="61" t="n">
        <v>3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5</v>
      </c>
      <c r="BQ18" s="61" t="n">
        <v>3</v>
      </c>
      <c r="BR18" s="61" t="n">
        <v>2</v>
      </c>
      <c r="BS18" s="61" t="n">
        <v>0</v>
      </c>
      <c r="BT18" s="61" t="n">
        <v>0</v>
      </c>
      <c r="BU18" s="61" t="n">
        <v>0</v>
      </c>
      <c r="BV18" s="61" t="n">
        <v>32</v>
      </c>
      <c r="BW18" s="61" t="n">
        <v>22</v>
      </c>
      <c r="BX18" s="61" t="n">
        <v>10</v>
      </c>
      <c r="BY18" s="61" t="n">
        <v>1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3</v>
      </c>
      <c r="CH18" s="61" t="n">
        <v>3</v>
      </c>
      <c r="CI18" s="63" t="n">
        <v>0</v>
      </c>
      <c r="CJ18" s="62" t="s">
        <v>56</v>
      </c>
      <c r="CK18" s="62"/>
      <c r="CL18" s="62"/>
    </row>
    <row r="19" s="64" customFormat="true" ht="14.25" hidden="false" customHeight="true" outlineLevel="0" collapsed="false">
      <c r="A19" s="60" t="s">
        <v>57</v>
      </c>
      <c r="B19" s="60"/>
      <c r="C19" s="60"/>
      <c r="D19" s="61" t="n">
        <v>3413</v>
      </c>
      <c r="E19" s="61" t="n">
        <v>1742</v>
      </c>
      <c r="F19" s="61" t="n">
        <v>1671</v>
      </c>
      <c r="G19" s="61" t="n">
        <v>3394</v>
      </c>
      <c r="H19" s="61" t="n">
        <v>1727</v>
      </c>
      <c r="I19" s="61" t="n">
        <v>1667</v>
      </c>
      <c r="J19" s="61" t="n">
        <v>3364</v>
      </c>
      <c r="K19" s="61" t="n">
        <v>1700</v>
      </c>
      <c r="L19" s="61" t="n">
        <v>1664</v>
      </c>
      <c r="M19" s="61" t="n">
        <v>3145</v>
      </c>
      <c r="N19" s="61" t="n">
        <v>1580</v>
      </c>
      <c r="O19" s="61" t="n">
        <v>1565</v>
      </c>
      <c r="P19" s="61" t="n">
        <v>35</v>
      </c>
      <c r="Q19" s="61" t="n">
        <v>20</v>
      </c>
      <c r="R19" s="61" t="n">
        <v>15</v>
      </c>
      <c r="S19" s="61" t="n">
        <v>184</v>
      </c>
      <c r="T19" s="61" t="n">
        <v>100</v>
      </c>
      <c r="U19" s="61" t="n">
        <v>84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19</v>
      </c>
      <c r="AE19" s="61" t="n">
        <v>18</v>
      </c>
      <c r="AF19" s="61" t="n">
        <v>1</v>
      </c>
      <c r="AG19" s="61" t="n">
        <v>11</v>
      </c>
      <c r="AH19" s="61" t="n">
        <v>9</v>
      </c>
      <c r="AI19" s="61" t="n">
        <v>2</v>
      </c>
      <c r="AJ19" s="61" t="n">
        <v>0</v>
      </c>
      <c r="AK19" s="61" t="n">
        <v>0</v>
      </c>
      <c r="AL19" s="62" t="s">
        <v>57</v>
      </c>
      <c r="AM19" s="62"/>
      <c r="AN19" s="62"/>
      <c r="AO19" s="60" t="s">
        <v>57</v>
      </c>
      <c r="AP19" s="60"/>
      <c r="AQ19" s="60"/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2</v>
      </c>
      <c r="BE19" s="61" t="n">
        <v>2</v>
      </c>
      <c r="BF19" s="61" t="n">
        <v>0</v>
      </c>
      <c r="BG19" s="61" t="n">
        <v>3</v>
      </c>
      <c r="BH19" s="61" t="n">
        <v>3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1</v>
      </c>
      <c r="BN19" s="61" t="n">
        <v>1</v>
      </c>
      <c r="BO19" s="61" t="n">
        <v>0</v>
      </c>
      <c r="BP19" s="61" t="n">
        <v>13</v>
      </c>
      <c r="BQ19" s="61" t="n">
        <v>9</v>
      </c>
      <c r="BR19" s="61" t="n">
        <v>4</v>
      </c>
      <c r="BS19" s="61" t="n">
        <v>0</v>
      </c>
      <c r="BT19" s="61" t="n">
        <v>0</v>
      </c>
      <c r="BU19" s="61" t="n">
        <v>0</v>
      </c>
      <c r="BV19" s="61" t="n">
        <v>255</v>
      </c>
      <c r="BW19" s="61" t="n">
        <v>118</v>
      </c>
      <c r="BX19" s="61" t="n">
        <v>137</v>
      </c>
      <c r="BY19" s="61" t="n">
        <v>2</v>
      </c>
      <c r="BZ19" s="61" t="n">
        <v>0</v>
      </c>
      <c r="CA19" s="61" t="n">
        <v>0</v>
      </c>
      <c r="CB19" s="61" t="n">
        <v>0</v>
      </c>
      <c r="CC19" s="61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3" t="n">
        <v>0</v>
      </c>
      <c r="CJ19" s="62" t="s">
        <v>57</v>
      </c>
      <c r="CK19" s="62"/>
      <c r="CL19" s="62"/>
    </row>
    <row r="20" s="64" customFormat="true" ht="14.25" hidden="false" customHeight="true" outlineLevel="0" collapsed="false">
      <c r="A20" s="60" t="s">
        <v>58</v>
      </c>
      <c r="B20" s="60"/>
      <c r="C20" s="60"/>
      <c r="D20" s="61" t="n">
        <v>2601</v>
      </c>
      <c r="E20" s="61" t="n">
        <v>1359</v>
      </c>
      <c r="F20" s="61" t="n">
        <v>1242</v>
      </c>
      <c r="G20" s="61" t="n">
        <v>2580</v>
      </c>
      <c r="H20" s="61" t="n">
        <v>1348</v>
      </c>
      <c r="I20" s="61" t="n">
        <v>1232</v>
      </c>
      <c r="J20" s="61" t="n">
        <v>2536</v>
      </c>
      <c r="K20" s="61" t="n">
        <v>1317</v>
      </c>
      <c r="L20" s="61" t="n">
        <v>1219</v>
      </c>
      <c r="M20" s="61" t="n">
        <v>2435</v>
      </c>
      <c r="N20" s="61" t="n">
        <v>1259</v>
      </c>
      <c r="O20" s="61" t="n">
        <v>1176</v>
      </c>
      <c r="P20" s="61" t="n">
        <v>5</v>
      </c>
      <c r="Q20" s="61" t="n">
        <v>3</v>
      </c>
      <c r="R20" s="61" t="n">
        <v>2</v>
      </c>
      <c r="S20" s="61" t="n">
        <v>96</v>
      </c>
      <c r="T20" s="61" t="n">
        <v>55</v>
      </c>
      <c r="U20" s="61" t="n">
        <v>41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11</v>
      </c>
      <c r="AE20" s="61" t="n">
        <v>9</v>
      </c>
      <c r="AF20" s="61" t="n">
        <v>2</v>
      </c>
      <c r="AG20" s="61" t="n">
        <v>33</v>
      </c>
      <c r="AH20" s="61" t="n">
        <v>22</v>
      </c>
      <c r="AI20" s="61" t="n">
        <v>11</v>
      </c>
      <c r="AJ20" s="61" t="n">
        <v>0</v>
      </c>
      <c r="AK20" s="61" t="n">
        <v>0</v>
      </c>
      <c r="AL20" s="62" t="s">
        <v>58</v>
      </c>
      <c r="AM20" s="62"/>
      <c r="AN20" s="62"/>
      <c r="AO20" s="60" t="s">
        <v>58</v>
      </c>
      <c r="AP20" s="60"/>
      <c r="AQ20" s="60"/>
      <c r="AR20" s="61" t="n">
        <v>5</v>
      </c>
      <c r="AS20" s="61" t="n">
        <v>5</v>
      </c>
      <c r="AT20" s="61" t="n">
        <v>0</v>
      </c>
      <c r="AU20" s="61" t="n">
        <v>2</v>
      </c>
      <c r="AV20" s="61" t="n">
        <v>0</v>
      </c>
      <c r="AW20" s="61" t="n">
        <v>2</v>
      </c>
      <c r="AX20" s="61" t="n">
        <v>5</v>
      </c>
      <c r="AY20" s="61" t="n">
        <v>1</v>
      </c>
      <c r="AZ20" s="61" t="n">
        <v>4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3</v>
      </c>
      <c r="BH20" s="61" t="n">
        <v>2</v>
      </c>
      <c r="BI20" s="61" t="n">
        <v>1</v>
      </c>
      <c r="BJ20" s="61" t="n">
        <v>0</v>
      </c>
      <c r="BK20" s="61" t="n">
        <v>0</v>
      </c>
      <c r="BL20" s="61" t="n">
        <v>0</v>
      </c>
      <c r="BM20" s="61" t="n">
        <v>0</v>
      </c>
      <c r="BN20" s="61" t="n">
        <v>0</v>
      </c>
      <c r="BO20" s="61" t="n">
        <v>0</v>
      </c>
      <c r="BP20" s="61" t="n">
        <v>6</v>
      </c>
      <c r="BQ20" s="61" t="n">
        <v>3</v>
      </c>
      <c r="BR20" s="61" t="n">
        <v>3</v>
      </c>
      <c r="BS20" s="61" t="n">
        <v>0</v>
      </c>
      <c r="BT20" s="61" t="n">
        <v>0</v>
      </c>
      <c r="BU20" s="61" t="n">
        <v>0</v>
      </c>
      <c r="BV20" s="61" t="n">
        <v>163</v>
      </c>
      <c r="BW20" s="61" t="n">
        <v>97</v>
      </c>
      <c r="BX20" s="61" t="n">
        <v>66</v>
      </c>
      <c r="BY20" s="61" t="n">
        <v>0</v>
      </c>
      <c r="BZ20" s="61" t="n">
        <v>0</v>
      </c>
      <c r="CA20" s="61" t="n">
        <v>0</v>
      </c>
      <c r="CB20" s="61" t="n">
        <v>0</v>
      </c>
      <c r="CC20" s="61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3" t="n">
        <v>0</v>
      </c>
      <c r="CJ20" s="62" t="s">
        <v>58</v>
      </c>
      <c r="CK20" s="62"/>
      <c r="CL20" s="62"/>
    </row>
    <row r="21" s="64" customFormat="true" ht="14.25" hidden="false" customHeight="true" outlineLevel="0" collapsed="false">
      <c r="A21" s="60" t="s">
        <v>59</v>
      </c>
      <c r="B21" s="60"/>
      <c r="C21" s="60"/>
      <c r="D21" s="61" t="n">
        <v>2182</v>
      </c>
      <c r="E21" s="61" t="n">
        <v>1110</v>
      </c>
      <c r="F21" s="61" t="n">
        <v>1072</v>
      </c>
      <c r="G21" s="61" t="n">
        <v>2158</v>
      </c>
      <c r="H21" s="61" t="n">
        <v>1099</v>
      </c>
      <c r="I21" s="61" t="n">
        <v>1059</v>
      </c>
      <c r="J21" s="61" t="n">
        <v>2124</v>
      </c>
      <c r="K21" s="61" t="n">
        <v>1074</v>
      </c>
      <c r="L21" s="61" t="n">
        <v>1050</v>
      </c>
      <c r="M21" s="61" t="n">
        <v>2041</v>
      </c>
      <c r="N21" s="61" t="n">
        <v>1036</v>
      </c>
      <c r="O21" s="61" t="n">
        <v>1005</v>
      </c>
      <c r="P21" s="61" t="n">
        <v>11</v>
      </c>
      <c r="Q21" s="61" t="n">
        <v>4</v>
      </c>
      <c r="R21" s="61" t="n">
        <v>7</v>
      </c>
      <c r="S21" s="61" t="n">
        <v>72</v>
      </c>
      <c r="T21" s="61" t="n">
        <v>34</v>
      </c>
      <c r="U21" s="61" t="n">
        <v>38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12</v>
      </c>
      <c r="AE21" s="61" t="n">
        <v>9</v>
      </c>
      <c r="AF21" s="61" t="n">
        <v>3</v>
      </c>
      <c r="AG21" s="61" t="n">
        <v>22</v>
      </c>
      <c r="AH21" s="61" t="n">
        <v>16</v>
      </c>
      <c r="AI21" s="61" t="n">
        <v>6</v>
      </c>
      <c r="AJ21" s="61" t="n">
        <v>0</v>
      </c>
      <c r="AK21" s="61" t="n">
        <v>0</v>
      </c>
      <c r="AL21" s="62" t="s">
        <v>59</v>
      </c>
      <c r="AM21" s="62"/>
      <c r="AN21" s="62"/>
      <c r="AO21" s="60" t="s">
        <v>59</v>
      </c>
      <c r="AP21" s="60"/>
      <c r="AQ21" s="60"/>
      <c r="AR21" s="61" t="n">
        <v>12</v>
      </c>
      <c r="AS21" s="61" t="n">
        <v>7</v>
      </c>
      <c r="AT21" s="61" t="n">
        <v>5</v>
      </c>
      <c r="AU21" s="61" t="n">
        <v>3</v>
      </c>
      <c r="AV21" s="61" t="n">
        <v>1</v>
      </c>
      <c r="AW21" s="61" t="n">
        <v>2</v>
      </c>
      <c r="AX21" s="61" t="n">
        <v>2</v>
      </c>
      <c r="AY21" s="61" t="n">
        <v>0</v>
      </c>
      <c r="AZ21" s="61" t="n">
        <v>2</v>
      </c>
      <c r="BA21" s="61" t="n">
        <v>0</v>
      </c>
      <c r="BB21" s="61" t="n">
        <v>0</v>
      </c>
      <c r="BC21" s="61" t="n">
        <v>0</v>
      </c>
      <c r="BD21" s="61" t="n">
        <v>1</v>
      </c>
      <c r="BE21" s="61" t="n">
        <v>1</v>
      </c>
      <c r="BF21" s="61" t="n">
        <v>0</v>
      </c>
      <c r="BG21" s="61" t="n">
        <v>2</v>
      </c>
      <c r="BH21" s="61" t="n">
        <v>1</v>
      </c>
      <c r="BI21" s="61" t="n">
        <v>1</v>
      </c>
      <c r="BJ21" s="61" t="n">
        <v>0</v>
      </c>
      <c r="BK21" s="61" t="n">
        <v>0</v>
      </c>
      <c r="BL21" s="61" t="n">
        <v>0</v>
      </c>
      <c r="BM21" s="61" t="n">
        <v>0</v>
      </c>
      <c r="BN21" s="61" t="n">
        <v>0</v>
      </c>
      <c r="BO21" s="61" t="n">
        <v>0</v>
      </c>
      <c r="BP21" s="61" t="n">
        <v>4</v>
      </c>
      <c r="BQ21" s="61" t="n">
        <v>1</v>
      </c>
      <c r="BR21" s="61" t="n">
        <v>3</v>
      </c>
      <c r="BS21" s="61" t="n">
        <v>0</v>
      </c>
      <c r="BT21" s="61" t="n">
        <v>0</v>
      </c>
      <c r="BU21" s="61" t="n">
        <v>0</v>
      </c>
      <c r="BV21" s="61" t="n">
        <v>74</v>
      </c>
      <c r="BW21" s="61" t="n">
        <v>50</v>
      </c>
      <c r="BX21" s="61" t="n">
        <v>24</v>
      </c>
      <c r="BY21" s="61" t="n">
        <v>1</v>
      </c>
      <c r="BZ21" s="61" t="n">
        <v>0</v>
      </c>
      <c r="CA21" s="61" t="n">
        <v>0</v>
      </c>
      <c r="CB21" s="61" t="n">
        <v>0</v>
      </c>
      <c r="CC21" s="61" t="n">
        <v>0</v>
      </c>
      <c r="CD21" s="61" t="n">
        <v>0</v>
      </c>
      <c r="CE21" s="61" t="n">
        <v>0</v>
      </c>
      <c r="CF21" s="61" t="n">
        <v>0</v>
      </c>
      <c r="CG21" s="61" t="n">
        <v>0</v>
      </c>
      <c r="CH21" s="61" t="n">
        <v>0</v>
      </c>
      <c r="CI21" s="63" t="n">
        <v>0</v>
      </c>
      <c r="CJ21" s="62" t="s">
        <v>59</v>
      </c>
      <c r="CK21" s="62"/>
      <c r="CL21" s="62"/>
    </row>
    <row r="22" s="64" customFormat="true" ht="14.25" hidden="false" customHeight="true" outlineLevel="0" collapsed="false">
      <c r="A22" s="60" t="s">
        <v>60</v>
      </c>
      <c r="B22" s="60"/>
      <c r="C22" s="60"/>
      <c r="D22" s="61" t="n">
        <v>821</v>
      </c>
      <c r="E22" s="61" t="n">
        <v>425</v>
      </c>
      <c r="F22" s="61" t="n">
        <v>396</v>
      </c>
      <c r="G22" s="61" t="n">
        <v>809</v>
      </c>
      <c r="H22" s="61" t="n">
        <v>416</v>
      </c>
      <c r="I22" s="61" t="n">
        <v>393</v>
      </c>
      <c r="J22" s="61" t="n">
        <v>804</v>
      </c>
      <c r="K22" s="61" t="n">
        <v>412</v>
      </c>
      <c r="L22" s="61" t="n">
        <v>392</v>
      </c>
      <c r="M22" s="61" t="n">
        <v>764</v>
      </c>
      <c r="N22" s="61" t="n">
        <v>391</v>
      </c>
      <c r="O22" s="61" t="n">
        <v>373</v>
      </c>
      <c r="P22" s="61" t="n">
        <v>12</v>
      </c>
      <c r="Q22" s="61" t="n">
        <v>7</v>
      </c>
      <c r="R22" s="61" t="n">
        <v>5</v>
      </c>
      <c r="S22" s="61" t="n">
        <v>28</v>
      </c>
      <c r="T22" s="61" t="n">
        <v>14</v>
      </c>
      <c r="U22" s="61" t="n">
        <v>14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5</v>
      </c>
      <c r="AH22" s="61" t="n">
        <v>4</v>
      </c>
      <c r="AI22" s="61" t="n">
        <v>1</v>
      </c>
      <c r="AJ22" s="61" t="n">
        <v>0</v>
      </c>
      <c r="AK22" s="61" t="n">
        <v>0</v>
      </c>
      <c r="AL22" s="62" t="s">
        <v>60</v>
      </c>
      <c r="AM22" s="62"/>
      <c r="AN22" s="62"/>
      <c r="AO22" s="60" t="s">
        <v>60</v>
      </c>
      <c r="AP22" s="60"/>
      <c r="AQ22" s="60"/>
      <c r="AR22" s="61" t="n">
        <v>9</v>
      </c>
      <c r="AS22" s="61" t="n">
        <v>7</v>
      </c>
      <c r="AT22" s="61" t="n">
        <v>2</v>
      </c>
      <c r="AU22" s="61" t="n">
        <v>1</v>
      </c>
      <c r="AV22" s="61" t="n">
        <v>1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2</v>
      </c>
      <c r="BQ22" s="61" t="n">
        <v>1</v>
      </c>
      <c r="BR22" s="61" t="n">
        <v>1</v>
      </c>
      <c r="BS22" s="61" t="n">
        <v>0</v>
      </c>
      <c r="BT22" s="61" t="n">
        <v>0</v>
      </c>
      <c r="BU22" s="61" t="n">
        <v>0</v>
      </c>
      <c r="BV22" s="61" t="n">
        <v>33</v>
      </c>
      <c r="BW22" s="61" t="n">
        <v>24</v>
      </c>
      <c r="BX22" s="61" t="n">
        <v>9</v>
      </c>
      <c r="BY22" s="61" t="n">
        <v>0</v>
      </c>
      <c r="BZ22" s="61" t="n">
        <v>0</v>
      </c>
      <c r="CA22" s="61" t="n">
        <v>0</v>
      </c>
      <c r="CB22" s="61" t="n">
        <v>0</v>
      </c>
      <c r="CC22" s="61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3" t="n">
        <v>0</v>
      </c>
      <c r="CJ22" s="62" t="s">
        <v>60</v>
      </c>
      <c r="CK22" s="62"/>
      <c r="CL22" s="62"/>
    </row>
    <row r="23" s="64" customFormat="true" ht="22.5" hidden="false" customHeight="true" outlineLevel="0" collapsed="false">
      <c r="A23" s="60" t="s">
        <v>61</v>
      </c>
      <c r="B23" s="60"/>
      <c r="C23" s="60"/>
      <c r="D23" s="61" t="n">
        <v>996</v>
      </c>
      <c r="E23" s="61" t="n">
        <v>472</v>
      </c>
      <c r="F23" s="61" t="n">
        <v>524</v>
      </c>
      <c r="G23" s="61" t="n">
        <v>981</v>
      </c>
      <c r="H23" s="61" t="n">
        <v>464</v>
      </c>
      <c r="I23" s="61" t="n">
        <v>517</v>
      </c>
      <c r="J23" s="61" t="n">
        <v>976</v>
      </c>
      <c r="K23" s="61" t="n">
        <v>461</v>
      </c>
      <c r="L23" s="61" t="n">
        <v>515</v>
      </c>
      <c r="M23" s="61" t="n">
        <v>919</v>
      </c>
      <c r="N23" s="61" t="n">
        <v>439</v>
      </c>
      <c r="O23" s="61" t="n">
        <v>480</v>
      </c>
      <c r="P23" s="61" t="n">
        <v>1</v>
      </c>
      <c r="Q23" s="61" t="n">
        <v>1</v>
      </c>
      <c r="R23" s="61" t="n">
        <v>0</v>
      </c>
      <c r="S23" s="61" t="n">
        <v>56</v>
      </c>
      <c r="T23" s="61" t="n">
        <v>21</v>
      </c>
      <c r="U23" s="61" t="n">
        <v>35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3</v>
      </c>
      <c r="AE23" s="61" t="n">
        <v>2</v>
      </c>
      <c r="AF23" s="61" t="n">
        <v>1</v>
      </c>
      <c r="AG23" s="61" t="n">
        <v>2</v>
      </c>
      <c r="AH23" s="61" t="n">
        <v>1</v>
      </c>
      <c r="AI23" s="61" t="n">
        <v>1</v>
      </c>
      <c r="AJ23" s="61" t="n">
        <v>0</v>
      </c>
      <c r="AK23" s="61" t="n">
        <v>0</v>
      </c>
      <c r="AL23" s="62" t="s">
        <v>61</v>
      </c>
      <c r="AM23" s="62"/>
      <c r="AN23" s="62"/>
      <c r="AO23" s="60" t="s">
        <v>61</v>
      </c>
      <c r="AP23" s="60"/>
      <c r="AQ23" s="60"/>
      <c r="AR23" s="61" t="n">
        <v>1</v>
      </c>
      <c r="AS23" s="61" t="n">
        <v>1</v>
      </c>
      <c r="AT23" s="61" t="n">
        <v>0</v>
      </c>
      <c r="AU23" s="61" t="n">
        <v>1</v>
      </c>
      <c r="AV23" s="61" t="n">
        <v>0</v>
      </c>
      <c r="AW23" s="61" t="n">
        <v>1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1</v>
      </c>
      <c r="BE23" s="61" t="n">
        <v>0</v>
      </c>
      <c r="BF23" s="61" t="n">
        <v>1</v>
      </c>
      <c r="BG23" s="61" t="n">
        <v>0</v>
      </c>
      <c r="BH23" s="61" t="n">
        <v>0</v>
      </c>
      <c r="BI23" s="61" t="n">
        <v>0</v>
      </c>
      <c r="BJ23" s="61" t="n">
        <v>1</v>
      </c>
      <c r="BK23" s="61" t="n">
        <v>1</v>
      </c>
      <c r="BL23" s="61" t="n">
        <v>0</v>
      </c>
      <c r="BM23" s="61" t="n">
        <v>0</v>
      </c>
      <c r="BN23" s="61" t="n">
        <v>0</v>
      </c>
      <c r="BO23" s="61" t="n">
        <v>0</v>
      </c>
      <c r="BP23" s="61" t="n">
        <v>11</v>
      </c>
      <c r="BQ23" s="61" t="n">
        <v>6</v>
      </c>
      <c r="BR23" s="61" t="n">
        <v>5</v>
      </c>
      <c r="BS23" s="61" t="n">
        <v>0</v>
      </c>
      <c r="BT23" s="61" t="n">
        <v>0</v>
      </c>
      <c r="BU23" s="61" t="n">
        <v>0</v>
      </c>
      <c r="BV23" s="61" t="n">
        <v>25</v>
      </c>
      <c r="BW23" s="61" t="n">
        <v>13</v>
      </c>
      <c r="BX23" s="61" t="n">
        <v>12</v>
      </c>
      <c r="BY23" s="61" t="n">
        <v>0</v>
      </c>
      <c r="BZ23" s="61" t="n">
        <v>0</v>
      </c>
      <c r="CA23" s="61" t="n">
        <v>0</v>
      </c>
      <c r="CB23" s="61" t="n">
        <v>0</v>
      </c>
      <c r="CC23" s="61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3" t="n">
        <v>0</v>
      </c>
      <c r="CJ23" s="62" t="s">
        <v>61</v>
      </c>
      <c r="CK23" s="62"/>
      <c r="CL23" s="62"/>
    </row>
    <row r="24" s="64" customFormat="true" ht="14.25" hidden="false" customHeight="true" outlineLevel="0" collapsed="false">
      <c r="A24" s="60" t="s">
        <v>62</v>
      </c>
      <c r="B24" s="60"/>
      <c r="C24" s="60"/>
      <c r="D24" s="61" t="n">
        <v>1808</v>
      </c>
      <c r="E24" s="61" t="n">
        <v>952</v>
      </c>
      <c r="F24" s="61" t="n">
        <v>856</v>
      </c>
      <c r="G24" s="61" t="n">
        <v>1779</v>
      </c>
      <c r="H24" s="61" t="n">
        <v>933</v>
      </c>
      <c r="I24" s="61" t="n">
        <v>846</v>
      </c>
      <c r="J24" s="61" t="n">
        <v>1754</v>
      </c>
      <c r="K24" s="61" t="n">
        <v>915</v>
      </c>
      <c r="L24" s="61" t="n">
        <v>839</v>
      </c>
      <c r="M24" s="61" t="n">
        <v>1647</v>
      </c>
      <c r="N24" s="61" t="n">
        <v>867</v>
      </c>
      <c r="O24" s="61" t="n">
        <v>780</v>
      </c>
      <c r="P24" s="61" t="n">
        <v>18</v>
      </c>
      <c r="Q24" s="61" t="n">
        <v>7</v>
      </c>
      <c r="R24" s="61" t="n">
        <v>11</v>
      </c>
      <c r="S24" s="61" t="n">
        <v>89</v>
      </c>
      <c r="T24" s="61" t="n">
        <v>41</v>
      </c>
      <c r="U24" s="61" t="n">
        <v>48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18</v>
      </c>
      <c r="AE24" s="61" t="n">
        <v>12</v>
      </c>
      <c r="AF24" s="61" t="n">
        <v>6</v>
      </c>
      <c r="AG24" s="61" t="n">
        <v>7</v>
      </c>
      <c r="AH24" s="61" t="n">
        <v>6</v>
      </c>
      <c r="AI24" s="61" t="n">
        <v>1</v>
      </c>
      <c r="AJ24" s="61" t="n">
        <v>0</v>
      </c>
      <c r="AK24" s="61" t="n">
        <v>0</v>
      </c>
      <c r="AL24" s="62" t="s">
        <v>62</v>
      </c>
      <c r="AM24" s="62"/>
      <c r="AN24" s="62"/>
      <c r="AO24" s="60" t="s">
        <v>62</v>
      </c>
      <c r="AP24" s="60"/>
      <c r="AQ24" s="60"/>
      <c r="AR24" s="61" t="n">
        <v>5</v>
      </c>
      <c r="AS24" s="61" t="n">
        <v>3</v>
      </c>
      <c r="AT24" s="61" t="n">
        <v>2</v>
      </c>
      <c r="AU24" s="61" t="n">
        <v>0</v>
      </c>
      <c r="AV24" s="61" t="n">
        <v>0</v>
      </c>
      <c r="AW24" s="61" t="n">
        <v>0</v>
      </c>
      <c r="AX24" s="61" t="n">
        <v>5</v>
      </c>
      <c r="AY24" s="61" t="n">
        <v>2</v>
      </c>
      <c r="AZ24" s="61" t="n">
        <v>3</v>
      </c>
      <c r="BA24" s="61" t="n">
        <v>0</v>
      </c>
      <c r="BB24" s="61" t="n">
        <v>0</v>
      </c>
      <c r="BC24" s="61" t="n">
        <v>0</v>
      </c>
      <c r="BD24" s="61" t="n">
        <v>2</v>
      </c>
      <c r="BE24" s="61" t="n">
        <v>1</v>
      </c>
      <c r="BF24" s="61" t="n">
        <v>1</v>
      </c>
      <c r="BG24" s="61" t="n">
        <v>9</v>
      </c>
      <c r="BH24" s="61" t="n">
        <v>7</v>
      </c>
      <c r="BI24" s="61" t="n">
        <v>2</v>
      </c>
      <c r="BJ24" s="61" t="n">
        <v>3</v>
      </c>
      <c r="BK24" s="61" t="n">
        <v>3</v>
      </c>
      <c r="BL24" s="61" t="n">
        <v>0</v>
      </c>
      <c r="BM24" s="61" t="n">
        <v>2</v>
      </c>
      <c r="BN24" s="61" t="n">
        <v>2</v>
      </c>
      <c r="BO24" s="61" t="n">
        <v>0</v>
      </c>
      <c r="BP24" s="61" t="n">
        <v>3</v>
      </c>
      <c r="BQ24" s="61" t="n">
        <v>1</v>
      </c>
      <c r="BR24" s="61" t="n">
        <v>2</v>
      </c>
      <c r="BS24" s="61" t="n">
        <v>0</v>
      </c>
      <c r="BT24" s="61" t="n">
        <v>0</v>
      </c>
      <c r="BU24" s="61" t="n">
        <v>0</v>
      </c>
      <c r="BV24" s="61" t="n">
        <v>87</v>
      </c>
      <c r="BW24" s="61" t="n">
        <v>60</v>
      </c>
      <c r="BX24" s="61" t="n">
        <v>27</v>
      </c>
      <c r="BY24" s="61" t="n">
        <v>0</v>
      </c>
      <c r="BZ24" s="61" t="n">
        <v>0</v>
      </c>
      <c r="CA24" s="61" t="n">
        <v>0</v>
      </c>
      <c r="CB24" s="61" t="n">
        <v>0</v>
      </c>
      <c r="CC24" s="61" t="n">
        <v>0</v>
      </c>
      <c r="CD24" s="61" t="n">
        <v>0</v>
      </c>
      <c r="CE24" s="61" t="n">
        <v>0</v>
      </c>
      <c r="CF24" s="61" t="n">
        <v>0</v>
      </c>
      <c r="CG24" s="61" t="n">
        <v>3</v>
      </c>
      <c r="CH24" s="61" t="n">
        <v>3</v>
      </c>
      <c r="CI24" s="63" t="n">
        <v>0</v>
      </c>
      <c r="CJ24" s="62" t="s">
        <v>62</v>
      </c>
      <c r="CK24" s="62"/>
      <c r="CL24" s="62"/>
    </row>
    <row r="25" s="64" customFormat="true" ht="14.25" hidden="false" customHeight="true" outlineLevel="0" collapsed="false">
      <c r="A25" s="60" t="s">
        <v>63</v>
      </c>
      <c r="B25" s="60"/>
      <c r="C25" s="60"/>
      <c r="D25" s="61" t="n">
        <v>749</v>
      </c>
      <c r="E25" s="61" t="n">
        <v>367</v>
      </c>
      <c r="F25" s="61" t="n">
        <v>382</v>
      </c>
      <c r="G25" s="61" t="n">
        <v>737</v>
      </c>
      <c r="H25" s="61" t="n">
        <v>361</v>
      </c>
      <c r="I25" s="61" t="n">
        <v>376</v>
      </c>
      <c r="J25" s="61" t="n">
        <v>730</v>
      </c>
      <c r="K25" s="61" t="n">
        <v>356</v>
      </c>
      <c r="L25" s="61" t="n">
        <v>374</v>
      </c>
      <c r="M25" s="61" t="n">
        <v>698</v>
      </c>
      <c r="N25" s="61" t="n">
        <v>340</v>
      </c>
      <c r="O25" s="61" t="n">
        <v>358</v>
      </c>
      <c r="P25" s="61" t="n">
        <v>9</v>
      </c>
      <c r="Q25" s="61" t="n">
        <v>4</v>
      </c>
      <c r="R25" s="61" t="n">
        <v>5</v>
      </c>
      <c r="S25" s="61" t="n">
        <v>23</v>
      </c>
      <c r="T25" s="61" t="n">
        <v>12</v>
      </c>
      <c r="U25" s="61" t="n">
        <v>11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4</v>
      </c>
      <c r="AE25" s="61" t="n">
        <v>3</v>
      </c>
      <c r="AF25" s="61" t="n">
        <v>1</v>
      </c>
      <c r="AG25" s="61" t="n">
        <v>3</v>
      </c>
      <c r="AH25" s="61" t="n">
        <v>2</v>
      </c>
      <c r="AI25" s="61" t="n">
        <v>1</v>
      </c>
      <c r="AJ25" s="61" t="n">
        <v>0</v>
      </c>
      <c r="AK25" s="61" t="n">
        <v>0</v>
      </c>
      <c r="AL25" s="62" t="s">
        <v>63</v>
      </c>
      <c r="AM25" s="62"/>
      <c r="AN25" s="62"/>
      <c r="AO25" s="60" t="s">
        <v>63</v>
      </c>
      <c r="AP25" s="60"/>
      <c r="AQ25" s="60"/>
      <c r="AR25" s="61" t="n">
        <v>6</v>
      </c>
      <c r="AS25" s="61" t="n">
        <v>3</v>
      </c>
      <c r="AT25" s="61" t="n">
        <v>3</v>
      </c>
      <c r="AU25" s="61" t="n">
        <v>2</v>
      </c>
      <c r="AV25" s="61" t="n">
        <v>1</v>
      </c>
      <c r="AW25" s="61" t="n">
        <v>1</v>
      </c>
      <c r="AX25" s="61" t="n">
        <v>1</v>
      </c>
      <c r="AY25" s="61" t="n">
        <v>0</v>
      </c>
      <c r="AZ25" s="61" t="n">
        <v>1</v>
      </c>
      <c r="BA25" s="61" t="n">
        <v>0</v>
      </c>
      <c r="BB25" s="61" t="n">
        <v>0</v>
      </c>
      <c r="BC25" s="61" t="n">
        <v>0</v>
      </c>
      <c r="BD25" s="61" t="n">
        <v>1</v>
      </c>
      <c r="BE25" s="61" t="n">
        <v>1</v>
      </c>
      <c r="BF25" s="61" t="n">
        <v>0</v>
      </c>
      <c r="BG25" s="61" t="n">
        <v>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2</v>
      </c>
      <c r="BQ25" s="61" t="n">
        <v>1</v>
      </c>
      <c r="BR25" s="61" t="n">
        <v>1</v>
      </c>
      <c r="BS25" s="61" t="n">
        <v>0</v>
      </c>
      <c r="BT25" s="61" t="n">
        <v>0</v>
      </c>
      <c r="BU25" s="61" t="n">
        <v>0</v>
      </c>
      <c r="BV25" s="61" t="n">
        <v>19</v>
      </c>
      <c r="BW25" s="61" t="n">
        <v>15</v>
      </c>
      <c r="BX25" s="61" t="n">
        <v>4</v>
      </c>
      <c r="BY25" s="61" t="n">
        <v>0</v>
      </c>
      <c r="BZ25" s="61" t="n">
        <v>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3" t="n">
        <v>0</v>
      </c>
      <c r="CJ25" s="62" t="s">
        <v>63</v>
      </c>
      <c r="CK25" s="62"/>
      <c r="CL25" s="62"/>
    </row>
    <row r="26" s="64" customFormat="true" ht="14.25" hidden="false" customHeight="true" outlineLevel="0" collapsed="false">
      <c r="A26" s="60" t="s">
        <v>64</v>
      </c>
      <c r="B26" s="60"/>
      <c r="C26" s="60"/>
      <c r="D26" s="61" t="n">
        <v>990</v>
      </c>
      <c r="E26" s="61" t="n">
        <v>507</v>
      </c>
      <c r="F26" s="61" t="n">
        <v>483</v>
      </c>
      <c r="G26" s="61" t="n">
        <v>965</v>
      </c>
      <c r="H26" s="61" t="n">
        <v>494</v>
      </c>
      <c r="I26" s="61" t="n">
        <v>471</v>
      </c>
      <c r="J26" s="61" t="n">
        <v>957</v>
      </c>
      <c r="K26" s="61" t="n">
        <v>490</v>
      </c>
      <c r="L26" s="61" t="n">
        <v>467</v>
      </c>
      <c r="M26" s="61" t="n">
        <v>920</v>
      </c>
      <c r="N26" s="61" t="n">
        <v>476</v>
      </c>
      <c r="O26" s="61" t="n">
        <v>444</v>
      </c>
      <c r="P26" s="61" t="n">
        <v>4</v>
      </c>
      <c r="Q26" s="61" t="n">
        <v>3</v>
      </c>
      <c r="R26" s="61" t="n">
        <v>1</v>
      </c>
      <c r="S26" s="61" t="n">
        <v>33</v>
      </c>
      <c r="T26" s="61" t="n">
        <v>11</v>
      </c>
      <c r="U26" s="61" t="n">
        <v>22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3</v>
      </c>
      <c r="AE26" s="61" t="n">
        <v>2</v>
      </c>
      <c r="AF26" s="61" t="n">
        <v>1</v>
      </c>
      <c r="AG26" s="61" t="n">
        <v>5</v>
      </c>
      <c r="AH26" s="61" t="n">
        <v>2</v>
      </c>
      <c r="AI26" s="61" t="n">
        <v>3</v>
      </c>
      <c r="AJ26" s="61" t="n">
        <v>0</v>
      </c>
      <c r="AK26" s="61" t="n">
        <v>0</v>
      </c>
      <c r="AL26" s="62" t="s">
        <v>64</v>
      </c>
      <c r="AM26" s="62"/>
      <c r="AN26" s="62"/>
      <c r="AO26" s="60" t="s">
        <v>64</v>
      </c>
      <c r="AP26" s="60"/>
      <c r="AQ26" s="60"/>
      <c r="AR26" s="61" t="n">
        <v>15</v>
      </c>
      <c r="AS26" s="61" t="n">
        <v>9</v>
      </c>
      <c r="AT26" s="61" t="n">
        <v>6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0</v>
      </c>
      <c r="BH26" s="61" t="n">
        <v>0</v>
      </c>
      <c r="BI26" s="61" t="n">
        <v>0</v>
      </c>
      <c r="BJ26" s="61" t="n">
        <v>0</v>
      </c>
      <c r="BK26" s="61" t="n">
        <v>0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10</v>
      </c>
      <c r="BQ26" s="61" t="n">
        <v>4</v>
      </c>
      <c r="BR26" s="61" t="n">
        <v>6</v>
      </c>
      <c r="BS26" s="61" t="n">
        <v>0</v>
      </c>
      <c r="BT26" s="61" t="n">
        <v>0</v>
      </c>
      <c r="BU26" s="61" t="n">
        <v>0</v>
      </c>
      <c r="BV26" s="61" t="n">
        <v>29</v>
      </c>
      <c r="BW26" s="61" t="n">
        <v>23</v>
      </c>
      <c r="BX26" s="61" t="n">
        <v>6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  <c r="CD26" s="61" t="n">
        <v>0</v>
      </c>
      <c r="CE26" s="61" t="n">
        <v>0</v>
      </c>
      <c r="CF26" s="61" t="n">
        <v>0</v>
      </c>
      <c r="CG26" s="61" t="n">
        <v>0</v>
      </c>
      <c r="CH26" s="61" t="n">
        <v>0</v>
      </c>
      <c r="CI26" s="63" t="n">
        <v>0</v>
      </c>
      <c r="CJ26" s="62" t="s">
        <v>64</v>
      </c>
      <c r="CK26" s="62"/>
      <c r="CL26" s="62"/>
    </row>
    <row r="27" s="64" customFormat="true" ht="14.25" hidden="false" customHeight="true" outlineLevel="0" collapsed="false">
      <c r="A27" s="60" t="s">
        <v>65</v>
      </c>
      <c r="B27" s="60"/>
      <c r="C27" s="60"/>
      <c r="D27" s="61" t="n">
        <v>987</v>
      </c>
      <c r="E27" s="61" t="n">
        <v>477</v>
      </c>
      <c r="F27" s="61" t="n">
        <v>510</v>
      </c>
      <c r="G27" s="61" t="n">
        <v>966</v>
      </c>
      <c r="H27" s="61" t="n">
        <v>465</v>
      </c>
      <c r="I27" s="61" t="n">
        <v>501</v>
      </c>
      <c r="J27" s="61" t="n">
        <v>953</v>
      </c>
      <c r="K27" s="61" t="n">
        <v>454</v>
      </c>
      <c r="L27" s="61" t="n">
        <v>499</v>
      </c>
      <c r="M27" s="61" t="n">
        <v>900</v>
      </c>
      <c r="N27" s="61" t="n">
        <v>429</v>
      </c>
      <c r="O27" s="61" t="n">
        <v>471</v>
      </c>
      <c r="P27" s="61" t="n">
        <v>9</v>
      </c>
      <c r="Q27" s="61" t="n">
        <v>7</v>
      </c>
      <c r="R27" s="61" t="n">
        <v>2</v>
      </c>
      <c r="S27" s="61" t="n">
        <v>44</v>
      </c>
      <c r="T27" s="61" t="n">
        <v>18</v>
      </c>
      <c r="U27" s="61" t="n">
        <v>26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5</v>
      </c>
      <c r="AE27" s="61" t="n">
        <v>4</v>
      </c>
      <c r="AF27" s="61" t="n">
        <v>1</v>
      </c>
      <c r="AG27" s="61" t="n">
        <v>8</v>
      </c>
      <c r="AH27" s="61" t="n">
        <v>7</v>
      </c>
      <c r="AI27" s="61" t="n">
        <v>1</v>
      </c>
      <c r="AJ27" s="61" t="n">
        <v>0</v>
      </c>
      <c r="AK27" s="61" t="n">
        <v>0</v>
      </c>
      <c r="AL27" s="62" t="s">
        <v>65</v>
      </c>
      <c r="AM27" s="62"/>
      <c r="AN27" s="62"/>
      <c r="AO27" s="60" t="s">
        <v>65</v>
      </c>
      <c r="AP27" s="60"/>
      <c r="AQ27" s="60"/>
      <c r="AR27" s="61" t="n">
        <v>7</v>
      </c>
      <c r="AS27" s="61" t="n">
        <v>5</v>
      </c>
      <c r="AT27" s="61" t="n">
        <v>2</v>
      </c>
      <c r="AU27" s="61" t="n">
        <v>1</v>
      </c>
      <c r="AV27" s="61" t="n">
        <v>0</v>
      </c>
      <c r="AW27" s="61" t="n">
        <v>1</v>
      </c>
      <c r="AX27" s="61" t="n">
        <v>2</v>
      </c>
      <c r="AY27" s="61" t="n">
        <v>0</v>
      </c>
      <c r="AZ27" s="61" t="n">
        <v>2</v>
      </c>
      <c r="BA27" s="61" t="n">
        <v>1</v>
      </c>
      <c r="BB27" s="61" t="n">
        <v>1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3</v>
      </c>
      <c r="BH27" s="61" t="n">
        <v>2</v>
      </c>
      <c r="BI27" s="61" t="n">
        <v>1</v>
      </c>
      <c r="BJ27" s="61" t="n">
        <v>2</v>
      </c>
      <c r="BK27" s="61" t="n">
        <v>2</v>
      </c>
      <c r="BL27" s="61" t="n">
        <v>0</v>
      </c>
      <c r="BM27" s="61" t="n">
        <v>0</v>
      </c>
      <c r="BN27" s="61" t="n">
        <v>0</v>
      </c>
      <c r="BO27" s="61" t="n">
        <v>0</v>
      </c>
      <c r="BP27" s="61" t="n">
        <v>5</v>
      </c>
      <c r="BQ27" s="61" t="n">
        <v>2</v>
      </c>
      <c r="BR27" s="61" t="n">
        <v>3</v>
      </c>
      <c r="BS27" s="61" t="n">
        <v>0</v>
      </c>
      <c r="BT27" s="61" t="n">
        <v>0</v>
      </c>
      <c r="BU27" s="61" t="n">
        <v>0</v>
      </c>
      <c r="BV27" s="61" t="n">
        <v>44</v>
      </c>
      <c r="BW27" s="61" t="n">
        <v>33</v>
      </c>
      <c r="BX27" s="61" t="n">
        <v>11</v>
      </c>
      <c r="BY27" s="61" t="n">
        <v>0</v>
      </c>
      <c r="BZ27" s="61" t="n">
        <v>0</v>
      </c>
      <c r="CA27" s="61" t="n">
        <v>0</v>
      </c>
      <c r="CB27" s="61" t="n">
        <v>0</v>
      </c>
      <c r="CC27" s="61" t="n">
        <v>0</v>
      </c>
      <c r="CD27" s="61" t="n">
        <v>0</v>
      </c>
      <c r="CE27" s="61" t="n">
        <v>0</v>
      </c>
      <c r="CF27" s="61" t="n">
        <v>0</v>
      </c>
      <c r="CG27" s="61" t="n">
        <v>1</v>
      </c>
      <c r="CH27" s="61" t="n">
        <v>1</v>
      </c>
      <c r="CI27" s="63" t="n">
        <v>0</v>
      </c>
      <c r="CJ27" s="62" t="s">
        <v>65</v>
      </c>
      <c r="CK27" s="62"/>
      <c r="CL27" s="62"/>
    </row>
    <row r="28" s="64" customFormat="true" ht="22.5" hidden="false" customHeight="true" outlineLevel="0" collapsed="false">
      <c r="A28" s="60" t="s">
        <v>66</v>
      </c>
      <c r="B28" s="60"/>
      <c r="C28" s="60"/>
      <c r="D28" s="61" t="n">
        <v>1711</v>
      </c>
      <c r="E28" s="61" t="n">
        <v>897</v>
      </c>
      <c r="F28" s="61" t="n">
        <v>814</v>
      </c>
      <c r="G28" s="61" t="n">
        <v>1687</v>
      </c>
      <c r="H28" s="61" t="n">
        <v>883</v>
      </c>
      <c r="I28" s="61" t="n">
        <v>804</v>
      </c>
      <c r="J28" s="61" t="n">
        <v>1675</v>
      </c>
      <c r="K28" s="61" t="n">
        <v>873</v>
      </c>
      <c r="L28" s="61" t="n">
        <v>802</v>
      </c>
      <c r="M28" s="61" t="n">
        <v>1582</v>
      </c>
      <c r="N28" s="61" t="n">
        <v>815</v>
      </c>
      <c r="O28" s="61" t="n">
        <v>767</v>
      </c>
      <c r="P28" s="61" t="n">
        <v>16</v>
      </c>
      <c r="Q28" s="61" t="n">
        <v>13</v>
      </c>
      <c r="R28" s="61" t="n">
        <v>3</v>
      </c>
      <c r="S28" s="61" t="n">
        <v>77</v>
      </c>
      <c r="T28" s="61" t="n">
        <v>45</v>
      </c>
      <c r="U28" s="61" t="n">
        <v>32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6</v>
      </c>
      <c r="AE28" s="61" t="n">
        <v>5</v>
      </c>
      <c r="AF28" s="61" t="n">
        <v>1</v>
      </c>
      <c r="AG28" s="61" t="n">
        <v>6</v>
      </c>
      <c r="AH28" s="61" t="n">
        <v>5</v>
      </c>
      <c r="AI28" s="61" t="n">
        <v>1</v>
      </c>
      <c r="AJ28" s="61" t="n">
        <v>0</v>
      </c>
      <c r="AK28" s="61" t="n">
        <v>0</v>
      </c>
      <c r="AL28" s="62" t="s">
        <v>66</v>
      </c>
      <c r="AM28" s="62"/>
      <c r="AN28" s="62"/>
      <c r="AO28" s="60" t="s">
        <v>66</v>
      </c>
      <c r="AP28" s="60"/>
      <c r="AQ28" s="60"/>
      <c r="AR28" s="61" t="n">
        <v>7</v>
      </c>
      <c r="AS28" s="61" t="n">
        <v>4</v>
      </c>
      <c r="AT28" s="61" t="n">
        <v>3</v>
      </c>
      <c r="AU28" s="61" t="n">
        <v>1</v>
      </c>
      <c r="AV28" s="61" t="n">
        <v>0</v>
      </c>
      <c r="AW28" s="61" t="n">
        <v>1</v>
      </c>
      <c r="AX28" s="61" t="n">
        <v>2</v>
      </c>
      <c r="AY28" s="61" t="n">
        <v>2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2</v>
      </c>
      <c r="BE28" s="61" t="n">
        <v>1</v>
      </c>
      <c r="BF28" s="61" t="n">
        <v>1</v>
      </c>
      <c r="BG28" s="61" t="n">
        <v>5</v>
      </c>
      <c r="BH28" s="61" t="n">
        <v>4</v>
      </c>
      <c r="BI28" s="61" t="n">
        <v>1</v>
      </c>
      <c r="BJ28" s="61" t="n">
        <v>0</v>
      </c>
      <c r="BK28" s="61" t="n">
        <v>0</v>
      </c>
      <c r="BL28" s="61" t="n">
        <v>0</v>
      </c>
      <c r="BM28" s="61" t="n">
        <v>0</v>
      </c>
      <c r="BN28" s="61" t="n">
        <v>0</v>
      </c>
      <c r="BO28" s="61" t="n">
        <v>0</v>
      </c>
      <c r="BP28" s="61" t="n">
        <v>7</v>
      </c>
      <c r="BQ28" s="61" t="n">
        <v>3</v>
      </c>
      <c r="BR28" s="61" t="n">
        <v>4</v>
      </c>
      <c r="BS28" s="61" t="n">
        <v>0</v>
      </c>
      <c r="BT28" s="61" t="n">
        <v>0</v>
      </c>
      <c r="BU28" s="61" t="n">
        <v>0</v>
      </c>
      <c r="BV28" s="61" t="n">
        <v>66</v>
      </c>
      <c r="BW28" s="61" t="n">
        <v>52</v>
      </c>
      <c r="BX28" s="61" t="n">
        <v>14</v>
      </c>
      <c r="BY28" s="61" t="n">
        <v>0</v>
      </c>
      <c r="BZ28" s="61" t="n">
        <v>0</v>
      </c>
      <c r="CA28" s="61" t="n">
        <v>0</v>
      </c>
      <c r="CB28" s="61" t="n">
        <v>0</v>
      </c>
      <c r="CC28" s="61" t="n">
        <v>0</v>
      </c>
      <c r="CD28" s="61" t="n">
        <v>0</v>
      </c>
      <c r="CE28" s="61" t="n">
        <v>0</v>
      </c>
      <c r="CF28" s="61" t="n">
        <v>0</v>
      </c>
      <c r="CG28" s="61" t="n">
        <v>0</v>
      </c>
      <c r="CH28" s="61" t="n">
        <v>0</v>
      </c>
      <c r="CI28" s="63" t="n">
        <v>0</v>
      </c>
      <c r="CJ28" s="62" t="s">
        <v>66</v>
      </c>
      <c r="CK28" s="62"/>
      <c r="CL28" s="62"/>
    </row>
    <row r="29" s="64" customFormat="true" ht="14.25" hidden="false" customHeight="true" outlineLevel="0" collapsed="false">
      <c r="A29" s="60" t="s">
        <v>67</v>
      </c>
      <c r="B29" s="60"/>
      <c r="C29" s="60"/>
      <c r="D29" s="61" t="n">
        <v>1180</v>
      </c>
      <c r="E29" s="61" t="n">
        <v>628</v>
      </c>
      <c r="F29" s="61" t="n">
        <v>552</v>
      </c>
      <c r="G29" s="61" t="n">
        <v>1172</v>
      </c>
      <c r="H29" s="61" t="n">
        <v>622</v>
      </c>
      <c r="I29" s="61" t="n">
        <v>550</v>
      </c>
      <c r="J29" s="61" t="n">
        <v>1161</v>
      </c>
      <c r="K29" s="61" t="n">
        <v>615</v>
      </c>
      <c r="L29" s="61" t="n">
        <v>546</v>
      </c>
      <c r="M29" s="61" t="n">
        <v>1117</v>
      </c>
      <c r="N29" s="61" t="n">
        <v>588</v>
      </c>
      <c r="O29" s="61" t="n">
        <v>529</v>
      </c>
      <c r="P29" s="61" t="n">
        <v>3</v>
      </c>
      <c r="Q29" s="61" t="n">
        <v>1</v>
      </c>
      <c r="R29" s="61" t="n">
        <v>2</v>
      </c>
      <c r="S29" s="61" t="n">
        <v>41</v>
      </c>
      <c r="T29" s="61" t="n">
        <v>26</v>
      </c>
      <c r="U29" s="61" t="n">
        <v>15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3</v>
      </c>
      <c r="AE29" s="61" t="n">
        <v>3</v>
      </c>
      <c r="AF29" s="61" t="n">
        <v>0</v>
      </c>
      <c r="AG29" s="61" t="n">
        <v>8</v>
      </c>
      <c r="AH29" s="61" t="n">
        <v>4</v>
      </c>
      <c r="AI29" s="61" t="n">
        <v>4</v>
      </c>
      <c r="AJ29" s="61" t="n">
        <v>0</v>
      </c>
      <c r="AK29" s="61" t="n">
        <v>0</v>
      </c>
      <c r="AL29" s="62" t="s">
        <v>67</v>
      </c>
      <c r="AM29" s="62"/>
      <c r="AN29" s="62"/>
      <c r="AO29" s="60" t="s">
        <v>67</v>
      </c>
      <c r="AP29" s="60"/>
      <c r="AQ29" s="60"/>
      <c r="AR29" s="61" t="n">
        <v>0</v>
      </c>
      <c r="AS29" s="61" t="n">
        <v>0</v>
      </c>
      <c r="AT29" s="61" t="n">
        <v>0</v>
      </c>
      <c r="AU29" s="61" t="n">
        <v>1</v>
      </c>
      <c r="AV29" s="61" t="n">
        <v>1</v>
      </c>
      <c r="AW29" s="61" t="n">
        <v>0</v>
      </c>
      <c r="AX29" s="61" t="n">
        <v>2</v>
      </c>
      <c r="AY29" s="61" t="n">
        <v>1</v>
      </c>
      <c r="AZ29" s="61" t="n">
        <v>1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0</v>
      </c>
      <c r="BN29" s="61" t="n">
        <v>0</v>
      </c>
      <c r="BO29" s="61" t="n">
        <v>0</v>
      </c>
      <c r="BP29" s="61" t="n">
        <v>5</v>
      </c>
      <c r="BQ29" s="61" t="n">
        <v>4</v>
      </c>
      <c r="BR29" s="61" t="n">
        <v>1</v>
      </c>
      <c r="BS29" s="61" t="n">
        <v>0</v>
      </c>
      <c r="BT29" s="61" t="n">
        <v>0</v>
      </c>
      <c r="BU29" s="61" t="n">
        <v>0</v>
      </c>
      <c r="BV29" s="61" t="n">
        <v>42</v>
      </c>
      <c r="BW29" s="61" t="n">
        <v>29</v>
      </c>
      <c r="BX29" s="61" t="n">
        <v>13</v>
      </c>
      <c r="BY29" s="61" t="n">
        <v>0</v>
      </c>
      <c r="BZ29" s="61" t="n">
        <v>0</v>
      </c>
      <c r="CA29" s="61" t="n">
        <v>0</v>
      </c>
      <c r="CB29" s="61" t="n">
        <v>0</v>
      </c>
      <c r="CC29" s="61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3" t="n">
        <v>0</v>
      </c>
      <c r="CJ29" s="62" t="s">
        <v>67</v>
      </c>
      <c r="CK29" s="62"/>
      <c r="CL29" s="62"/>
    </row>
    <row r="30" s="64" customFormat="true" ht="14.25" hidden="false" customHeight="true" outlineLevel="0" collapsed="false">
      <c r="A30" s="60" t="s">
        <v>68</v>
      </c>
      <c r="B30" s="60"/>
      <c r="C30" s="60"/>
      <c r="D30" s="61" t="n">
        <v>577</v>
      </c>
      <c r="E30" s="61" t="n">
        <v>281</v>
      </c>
      <c r="F30" s="61" t="n">
        <v>296</v>
      </c>
      <c r="G30" s="61" t="n">
        <v>566</v>
      </c>
      <c r="H30" s="61" t="n">
        <v>276</v>
      </c>
      <c r="I30" s="61" t="n">
        <v>290</v>
      </c>
      <c r="J30" s="61" t="n">
        <v>557</v>
      </c>
      <c r="K30" s="61" t="n">
        <v>270</v>
      </c>
      <c r="L30" s="61" t="n">
        <v>287</v>
      </c>
      <c r="M30" s="61" t="n">
        <v>530</v>
      </c>
      <c r="N30" s="61" t="n">
        <v>259</v>
      </c>
      <c r="O30" s="61" t="n">
        <v>271</v>
      </c>
      <c r="P30" s="61" t="n">
        <v>5</v>
      </c>
      <c r="Q30" s="61" t="n">
        <v>2</v>
      </c>
      <c r="R30" s="61" t="n">
        <v>3</v>
      </c>
      <c r="S30" s="61" t="n">
        <v>22</v>
      </c>
      <c r="T30" s="61" t="n">
        <v>9</v>
      </c>
      <c r="U30" s="61" t="n">
        <v>13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4</v>
      </c>
      <c r="AE30" s="61" t="n">
        <v>3</v>
      </c>
      <c r="AF30" s="61" t="n">
        <v>1</v>
      </c>
      <c r="AG30" s="61" t="n">
        <v>5</v>
      </c>
      <c r="AH30" s="61" t="n">
        <v>3</v>
      </c>
      <c r="AI30" s="61" t="n">
        <v>2</v>
      </c>
      <c r="AJ30" s="61" t="n">
        <v>0</v>
      </c>
      <c r="AK30" s="61" t="n">
        <v>0</v>
      </c>
      <c r="AL30" s="62" t="s">
        <v>68</v>
      </c>
      <c r="AM30" s="62"/>
      <c r="AN30" s="62"/>
      <c r="AO30" s="60" t="s">
        <v>68</v>
      </c>
      <c r="AP30" s="60"/>
      <c r="AQ30" s="60"/>
      <c r="AR30" s="61" t="n">
        <v>5</v>
      </c>
      <c r="AS30" s="61" t="n">
        <v>1</v>
      </c>
      <c r="AT30" s="61" t="n">
        <v>4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1</v>
      </c>
      <c r="BE30" s="61" t="n">
        <v>1</v>
      </c>
      <c r="BF30" s="61" t="n">
        <v>0</v>
      </c>
      <c r="BG30" s="61" t="n">
        <v>2</v>
      </c>
      <c r="BH30" s="61" t="n">
        <v>2</v>
      </c>
      <c r="BI30" s="61" t="n">
        <v>0</v>
      </c>
      <c r="BJ30" s="61" t="n">
        <v>0</v>
      </c>
      <c r="BK30" s="61" t="n">
        <v>0</v>
      </c>
      <c r="BL30" s="61" t="n">
        <v>0</v>
      </c>
      <c r="BM30" s="61" t="n">
        <v>0</v>
      </c>
      <c r="BN30" s="61" t="n">
        <v>0</v>
      </c>
      <c r="BO30" s="61" t="n">
        <v>0</v>
      </c>
      <c r="BP30" s="61" t="n">
        <v>3</v>
      </c>
      <c r="BQ30" s="61" t="n">
        <v>1</v>
      </c>
      <c r="BR30" s="61" t="n">
        <v>2</v>
      </c>
      <c r="BS30" s="61" t="n">
        <v>0</v>
      </c>
      <c r="BT30" s="61" t="n">
        <v>0</v>
      </c>
      <c r="BU30" s="61" t="n">
        <v>0</v>
      </c>
      <c r="BV30" s="61" t="n">
        <v>29</v>
      </c>
      <c r="BW30" s="61" t="n">
        <v>19</v>
      </c>
      <c r="BX30" s="61" t="n">
        <v>10</v>
      </c>
      <c r="BY30" s="61" t="n">
        <v>0</v>
      </c>
      <c r="BZ30" s="61" t="n">
        <v>0</v>
      </c>
      <c r="CA30" s="61" t="n">
        <v>0</v>
      </c>
      <c r="CB30" s="61" t="n">
        <v>0</v>
      </c>
      <c r="CC30" s="61" t="n">
        <v>0</v>
      </c>
      <c r="CD30" s="61" t="n">
        <v>0</v>
      </c>
      <c r="CE30" s="61" t="n">
        <v>0</v>
      </c>
      <c r="CF30" s="61" t="n">
        <v>0</v>
      </c>
      <c r="CG30" s="61" t="n">
        <v>0</v>
      </c>
      <c r="CH30" s="61" t="n">
        <v>0</v>
      </c>
      <c r="CI30" s="63" t="n">
        <v>0</v>
      </c>
      <c r="CJ30" s="62" t="s">
        <v>68</v>
      </c>
      <c r="CK30" s="62"/>
      <c r="CL30" s="62"/>
    </row>
    <row r="31" s="64" customFormat="true" ht="14.25" hidden="false" customHeight="true" outlineLevel="0" collapsed="false">
      <c r="A31" s="60" t="s">
        <v>69</v>
      </c>
      <c r="B31" s="60"/>
      <c r="C31" s="60"/>
      <c r="D31" s="61" t="n">
        <v>927</v>
      </c>
      <c r="E31" s="61" t="n">
        <v>469</v>
      </c>
      <c r="F31" s="61" t="n">
        <v>458</v>
      </c>
      <c r="G31" s="61" t="n">
        <v>922</v>
      </c>
      <c r="H31" s="61" t="n">
        <v>465</v>
      </c>
      <c r="I31" s="61" t="n">
        <v>457</v>
      </c>
      <c r="J31" s="61" t="n">
        <v>914</v>
      </c>
      <c r="K31" s="61" t="n">
        <v>459</v>
      </c>
      <c r="L31" s="61" t="n">
        <v>455</v>
      </c>
      <c r="M31" s="61" t="n">
        <v>864</v>
      </c>
      <c r="N31" s="61" t="n">
        <v>433</v>
      </c>
      <c r="O31" s="61" t="n">
        <v>431</v>
      </c>
      <c r="P31" s="61" t="n">
        <v>10</v>
      </c>
      <c r="Q31" s="61" t="n">
        <v>5</v>
      </c>
      <c r="R31" s="61" t="n">
        <v>5</v>
      </c>
      <c r="S31" s="61" t="n">
        <v>40</v>
      </c>
      <c r="T31" s="61" t="n">
        <v>21</v>
      </c>
      <c r="U31" s="61" t="n">
        <v>19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3</v>
      </c>
      <c r="AE31" s="61" t="n">
        <v>2</v>
      </c>
      <c r="AF31" s="61" t="n">
        <v>1</v>
      </c>
      <c r="AG31" s="61" t="n">
        <v>5</v>
      </c>
      <c r="AH31" s="61" t="n">
        <v>4</v>
      </c>
      <c r="AI31" s="61" t="n">
        <v>1</v>
      </c>
      <c r="AJ31" s="61" t="n">
        <v>0</v>
      </c>
      <c r="AK31" s="61" t="n">
        <v>0</v>
      </c>
      <c r="AL31" s="62" t="s">
        <v>69</v>
      </c>
      <c r="AM31" s="62"/>
      <c r="AN31" s="62"/>
      <c r="AO31" s="60" t="s">
        <v>69</v>
      </c>
      <c r="AP31" s="60"/>
      <c r="AQ31" s="60"/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1</v>
      </c>
      <c r="BH31" s="61" t="n">
        <v>1</v>
      </c>
      <c r="BI31" s="61" t="n">
        <v>0</v>
      </c>
      <c r="BJ31" s="61" t="n">
        <v>0</v>
      </c>
      <c r="BK31" s="61" t="n">
        <v>0</v>
      </c>
      <c r="BL31" s="61" t="n">
        <v>0</v>
      </c>
      <c r="BM31" s="61" t="n">
        <v>0</v>
      </c>
      <c r="BN31" s="61" t="n">
        <v>0</v>
      </c>
      <c r="BO31" s="61" t="n">
        <v>0</v>
      </c>
      <c r="BP31" s="61" t="n">
        <v>4</v>
      </c>
      <c r="BQ31" s="61" t="n">
        <v>3</v>
      </c>
      <c r="BR31" s="61" t="n">
        <v>1</v>
      </c>
      <c r="BS31" s="61" t="n">
        <v>0</v>
      </c>
      <c r="BT31" s="61" t="n">
        <v>0</v>
      </c>
      <c r="BU31" s="61" t="n">
        <v>0</v>
      </c>
      <c r="BV31" s="61" t="n">
        <v>39</v>
      </c>
      <c r="BW31" s="61" t="n">
        <v>27</v>
      </c>
      <c r="BX31" s="61" t="n">
        <v>12</v>
      </c>
      <c r="BY31" s="61" t="n">
        <v>1</v>
      </c>
      <c r="BZ31" s="61" t="n">
        <v>0</v>
      </c>
      <c r="CA31" s="61" t="n">
        <v>0</v>
      </c>
      <c r="CB31" s="61" t="n">
        <v>0</v>
      </c>
      <c r="CC31" s="61" t="n">
        <v>0</v>
      </c>
      <c r="CD31" s="61" t="n">
        <v>0</v>
      </c>
      <c r="CE31" s="61" t="n">
        <v>0</v>
      </c>
      <c r="CF31" s="61" t="n">
        <v>0</v>
      </c>
      <c r="CG31" s="61" t="n">
        <v>0</v>
      </c>
      <c r="CH31" s="61" t="n">
        <v>0</v>
      </c>
      <c r="CI31" s="63" t="n">
        <v>0</v>
      </c>
      <c r="CJ31" s="62" t="s">
        <v>69</v>
      </c>
      <c r="CK31" s="62"/>
      <c r="CL31" s="62"/>
    </row>
    <row r="32" s="64" customFormat="true" ht="14.25" hidden="false" customHeight="true" outlineLevel="0" collapsed="false">
      <c r="A32" s="60" t="s">
        <v>70</v>
      </c>
      <c r="B32" s="60"/>
      <c r="C32" s="60"/>
      <c r="D32" s="61" t="n">
        <v>913</v>
      </c>
      <c r="E32" s="61" t="n">
        <v>471</v>
      </c>
      <c r="F32" s="61" t="n">
        <v>442</v>
      </c>
      <c r="G32" s="61" t="n">
        <v>893</v>
      </c>
      <c r="H32" s="61" t="n">
        <v>459</v>
      </c>
      <c r="I32" s="61" t="n">
        <v>434</v>
      </c>
      <c r="J32" s="61" t="n">
        <v>879</v>
      </c>
      <c r="K32" s="61" t="n">
        <v>448</v>
      </c>
      <c r="L32" s="61" t="n">
        <v>431</v>
      </c>
      <c r="M32" s="61" t="n">
        <v>786</v>
      </c>
      <c r="N32" s="61" t="n">
        <v>405</v>
      </c>
      <c r="O32" s="61" t="n">
        <v>381</v>
      </c>
      <c r="P32" s="61" t="n">
        <v>13</v>
      </c>
      <c r="Q32" s="61" t="n">
        <v>8</v>
      </c>
      <c r="R32" s="61" t="n">
        <v>5</v>
      </c>
      <c r="S32" s="61" t="n">
        <v>80</v>
      </c>
      <c r="T32" s="61" t="n">
        <v>35</v>
      </c>
      <c r="U32" s="61" t="n">
        <v>45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7</v>
      </c>
      <c r="AE32" s="61" t="n">
        <v>7</v>
      </c>
      <c r="AF32" s="61" t="n">
        <v>0</v>
      </c>
      <c r="AG32" s="61" t="n">
        <v>7</v>
      </c>
      <c r="AH32" s="61" t="n">
        <v>4</v>
      </c>
      <c r="AI32" s="61" t="n">
        <v>3</v>
      </c>
      <c r="AJ32" s="61" t="n">
        <v>0</v>
      </c>
      <c r="AK32" s="61" t="n">
        <v>0</v>
      </c>
      <c r="AL32" s="62" t="s">
        <v>70</v>
      </c>
      <c r="AM32" s="62"/>
      <c r="AN32" s="62"/>
      <c r="AO32" s="60" t="s">
        <v>70</v>
      </c>
      <c r="AP32" s="60"/>
      <c r="AQ32" s="60"/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3</v>
      </c>
      <c r="BE32" s="61" t="n">
        <v>1</v>
      </c>
      <c r="BF32" s="61" t="n">
        <v>2</v>
      </c>
      <c r="BG32" s="61" t="n">
        <v>11</v>
      </c>
      <c r="BH32" s="61" t="n">
        <v>8</v>
      </c>
      <c r="BI32" s="61" t="n">
        <v>3</v>
      </c>
      <c r="BJ32" s="61" t="n">
        <v>1</v>
      </c>
      <c r="BK32" s="61" t="n">
        <v>1</v>
      </c>
      <c r="BL32" s="61" t="n">
        <v>0</v>
      </c>
      <c r="BM32" s="61" t="n">
        <v>0</v>
      </c>
      <c r="BN32" s="61" t="n">
        <v>0</v>
      </c>
      <c r="BO32" s="61" t="n">
        <v>0</v>
      </c>
      <c r="BP32" s="61" t="n">
        <v>5</v>
      </c>
      <c r="BQ32" s="61" t="n">
        <v>2</v>
      </c>
      <c r="BR32" s="61" t="n">
        <v>3</v>
      </c>
      <c r="BS32" s="61" t="n">
        <v>0</v>
      </c>
      <c r="BT32" s="61" t="n">
        <v>0</v>
      </c>
      <c r="BU32" s="61" t="n">
        <v>0</v>
      </c>
      <c r="BV32" s="61" t="n">
        <v>29</v>
      </c>
      <c r="BW32" s="61" t="n">
        <v>12</v>
      </c>
      <c r="BX32" s="61" t="n">
        <v>17</v>
      </c>
      <c r="BY32" s="61" t="n">
        <v>0</v>
      </c>
      <c r="BZ32" s="61" t="n">
        <v>0</v>
      </c>
      <c r="CA32" s="61" t="n">
        <v>0</v>
      </c>
      <c r="CB32" s="61" t="n">
        <v>0</v>
      </c>
      <c r="CC32" s="61" t="n">
        <v>0</v>
      </c>
      <c r="CD32" s="61" t="n">
        <v>0</v>
      </c>
      <c r="CE32" s="61" t="n">
        <v>0</v>
      </c>
      <c r="CF32" s="61" t="n">
        <v>0</v>
      </c>
      <c r="CG32" s="61" t="n">
        <v>1</v>
      </c>
      <c r="CH32" s="61" t="n">
        <v>1</v>
      </c>
      <c r="CI32" s="63" t="n">
        <v>0</v>
      </c>
      <c r="CJ32" s="62" t="s">
        <v>70</v>
      </c>
      <c r="CK32" s="62"/>
      <c r="CL32" s="62"/>
    </row>
    <row r="33" s="64" customFormat="true" ht="22.5" hidden="false" customHeight="true" outlineLevel="0" collapsed="false">
      <c r="A33" s="60" t="s">
        <v>71</v>
      </c>
      <c r="B33" s="60"/>
      <c r="C33" s="60"/>
      <c r="D33" s="61" t="n">
        <v>714</v>
      </c>
      <c r="E33" s="61" t="n">
        <v>376</v>
      </c>
      <c r="F33" s="61" t="n">
        <v>338</v>
      </c>
      <c r="G33" s="61" t="n">
        <v>706</v>
      </c>
      <c r="H33" s="61" t="n">
        <v>372</v>
      </c>
      <c r="I33" s="61" t="n">
        <v>334</v>
      </c>
      <c r="J33" s="61" t="n">
        <v>692</v>
      </c>
      <c r="K33" s="61" t="n">
        <v>363</v>
      </c>
      <c r="L33" s="61" t="n">
        <v>329</v>
      </c>
      <c r="M33" s="61" t="n">
        <v>657</v>
      </c>
      <c r="N33" s="61" t="n">
        <v>346</v>
      </c>
      <c r="O33" s="61" t="n">
        <v>311</v>
      </c>
      <c r="P33" s="61" t="n">
        <v>5</v>
      </c>
      <c r="Q33" s="61" t="n">
        <v>4</v>
      </c>
      <c r="R33" s="61" t="n">
        <v>1</v>
      </c>
      <c r="S33" s="61" t="n">
        <v>30</v>
      </c>
      <c r="T33" s="61" t="n">
        <v>13</v>
      </c>
      <c r="U33" s="61" t="n">
        <v>17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4</v>
      </c>
      <c r="AE33" s="61" t="n">
        <v>4</v>
      </c>
      <c r="AF33" s="61" t="n">
        <v>0</v>
      </c>
      <c r="AG33" s="61" t="n">
        <v>10</v>
      </c>
      <c r="AH33" s="61" t="n">
        <v>5</v>
      </c>
      <c r="AI33" s="61" t="n">
        <v>5</v>
      </c>
      <c r="AJ33" s="61" t="n">
        <v>0</v>
      </c>
      <c r="AK33" s="61" t="n">
        <v>0</v>
      </c>
      <c r="AL33" s="62" t="s">
        <v>71</v>
      </c>
      <c r="AM33" s="62"/>
      <c r="AN33" s="62"/>
      <c r="AO33" s="60" t="s">
        <v>71</v>
      </c>
      <c r="AP33" s="60"/>
      <c r="AQ33" s="60"/>
      <c r="AR33" s="61" t="n">
        <v>2</v>
      </c>
      <c r="AS33" s="61" t="n">
        <v>0</v>
      </c>
      <c r="AT33" s="61" t="n">
        <v>2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1</v>
      </c>
      <c r="BH33" s="61" t="n">
        <v>0</v>
      </c>
      <c r="BI33" s="61" t="n">
        <v>1</v>
      </c>
      <c r="BJ33" s="61" t="n">
        <v>1</v>
      </c>
      <c r="BK33" s="61" t="n">
        <v>1</v>
      </c>
      <c r="BL33" s="61" t="n">
        <v>0</v>
      </c>
      <c r="BM33" s="61" t="n">
        <v>0</v>
      </c>
      <c r="BN33" s="61" t="n">
        <v>0</v>
      </c>
      <c r="BO33" s="61" t="n">
        <v>0</v>
      </c>
      <c r="BP33" s="61" t="n">
        <v>4</v>
      </c>
      <c r="BQ33" s="61" t="n">
        <v>3</v>
      </c>
      <c r="BR33" s="61" t="n">
        <v>1</v>
      </c>
      <c r="BS33" s="61" t="n">
        <v>0</v>
      </c>
      <c r="BT33" s="61" t="n">
        <v>0</v>
      </c>
      <c r="BU33" s="61" t="n">
        <v>0</v>
      </c>
      <c r="BV33" s="61" t="n">
        <v>27</v>
      </c>
      <c r="BW33" s="61" t="n">
        <v>22</v>
      </c>
      <c r="BX33" s="61" t="n">
        <v>5</v>
      </c>
      <c r="BY33" s="61" t="n">
        <v>0</v>
      </c>
      <c r="BZ33" s="61" t="n">
        <v>0</v>
      </c>
      <c r="CA33" s="61" t="n">
        <v>0</v>
      </c>
      <c r="CB33" s="61" t="n">
        <v>0</v>
      </c>
      <c r="CC33" s="61" t="n">
        <v>0</v>
      </c>
      <c r="CD33" s="61" t="n">
        <v>0</v>
      </c>
      <c r="CE33" s="61" t="n">
        <v>0</v>
      </c>
      <c r="CF33" s="61" t="n">
        <v>0</v>
      </c>
      <c r="CG33" s="61" t="n">
        <v>1</v>
      </c>
      <c r="CH33" s="61" t="n">
        <v>1</v>
      </c>
      <c r="CI33" s="63" t="n">
        <v>0</v>
      </c>
      <c r="CJ33" s="62" t="s">
        <v>71</v>
      </c>
      <c r="CK33" s="62"/>
      <c r="CL33" s="62"/>
    </row>
    <row r="34" s="64" customFormat="true" ht="14.25" hidden="false" customHeight="true" outlineLevel="0" collapsed="false">
      <c r="A34" s="60" t="s">
        <v>72</v>
      </c>
      <c r="B34" s="60"/>
      <c r="C34" s="60"/>
      <c r="D34" s="61" t="n">
        <v>486</v>
      </c>
      <c r="E34" s="61" t="n">
        <v>213</v>
      </c>
      <c r="F34" s="61" t="n">
        <v>273</v>
      </c>
      <c r="G34" s="61" t="n">
        <v>471</v>
      </c>
      <c r="H34" s="61" t="n">
        <v>206</v>
      </c>
      <c r="I34" s="61" t="n">
        <v>265</v>
      </c>
      <c r="J34" s="61" t="n">
        <v>465</v>
      </c>
      <c r="K34" s="61" t="n">
        <v>201</v>
      </c>
      <c r="L34" s="61" t="n">
        <v>264</v>
      </c>
      <c r="M34" s="61" t="n">
        <v>443</v>
      </c>
      <c r="N34" s="61" t="n">
        <v>194</v>
      </c>
      <c r="O34" s="61" t="n">
        <v>249</v>
      </c>
      <c r="P34" s="61" t="n">
        <v>2</v>
      </c>
      <c r="Q34" s="61" t="n">
        <v>2</v>
      </c>
      <c r="R34" s="61" t="n">
        <v>0</v>
      </c>
      <c r="S34" s="61" t="n">
        <v>20</v>
      </c>
      <c r="T34" s="61" t="n">
        <v>5</v>
      </c>
      <c r="U34" s="61" t="n">
        <v>15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5</v>
      </c>
      <c r="AE34" s="61" t="n">
        <v>4</v>
      </c>
      <c r="AF34" s="61" t="n">
        <v>1</v>
      </c>
      <c r="AG34" s="61" t="n">
        <v>1</v>
      </c>
      <c r="AH34" s="61" t="n">
        <v>1</v>
      </c>
      <c r="AI34" s="61" t="n">
        <v>0</v>
      </c>
      <c r="AJ34" s="61" t="n">
        <v>0</v>
      </c>
      <c r="AK34" s="61" t="n">
        <v>0</v>
      </c>
      <c r="AL34" s="62" t="s">
        <v>72</v>
      </c>
      <c r="AM34" s="62"/>
      <c r="AN34" s="62"/>
      <c r="AO34" s="60" t="s">
        <v>72</v>
      </c>
      <c r="AP34" s="60"/>
      <c r="AQ34" s="60"/>
      <c r="AR34" s="61" t="n">
        <v>7</v>
      </c>
      <c r="AS34" s="61" t="n">
        <v>4</v>
      </c>
      <c r="AT34" s="61" t="n">
        <v>3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1</v>
      </c>
      <c r="BE34" s="61" t="n">
        <v>1</v>
      </c>
      <c r="BF34" s="61" t="n">
        <v>0</v>
      </c>
      <c r="BG34" s="61" t="n">
        <v>0</v>
      </c>
      <c r="BH34" s="61" t="n">
        <v>0</v>
      </c>
      <c r="BI34" s="61" t="n">
        <v>0</v>
      </c>
      <c r="BJ34" s="61" t="n">
        <v>0</v>
      </c>
      <c r="BK34" s="61" t="n">
        <v>0</v>
      </c>
      <c r="BL34" s="61" t="n">
        <v>0</v>
      </c>
      <c r="BM34" s="61" t="n">
        <v>0</v>
      </c>
      <c r="BN34" s="61" t="n">
        <v>0</v>
      </c>
      <c r="BO34" s="61" t="n">
        <v>0</v>
      </c>
      <c r="BP34" s="61" t="n">
        <v>7</v>
      </c>
      <c r="BQ34" s="61" t="n">
        <v>2</v>
      </c>
      <c r="BR34" s="61" t="n">
        <v>5</v>
      </c>
      <c r="BS34" s="61" t="n">
        <v>0</v>
      </c>
      <c r="BT34" s="61" t="n">
        <v>0</v>
      </c>
      <c r="BU34" s="61" t="n">
        <v>0</v>
      </c>
      <c r="BV34" s="61" t="n">
        <v>19</v>
      </c>
      <c r="BW34" s="61" t="n">
        <v>14</v>
      </c>
      <c r="BX34" s="61" t="n">
        <v>5</v>
      </c>
      <c r="BY34" s="61" t="n">
        <v>0</v>
      </c>
      <c r="BZ34" s="61" t="n">
        <v>0</v>
      </c>
      <c r="CA34" s="61" t="n">
        <v>0</v>
      </c>
      <c r="CB34" s="61" t="n">
        <v>0</v>
      </c>
      <c r="CC34" s="61" t="n">
        <v>0</v>
      </c>
      <c r="CD34" s="61" t="n">
        <v>0</v>
      </c>
      <c r="CE34" s="61" t="n">
        <v>0</v>
      </c>
      <c r="CF34" s="61" t="n">
        <v>0</v>
      </c>
      <c r="CG34" s="61" t="n">
        <v>0</v>
      </c>
      <c r="CH34" s="61" t="n">
        <v>0</v>
      </c>
      <c r="CI34" s="63" t="n">
        <v>0</v>
      </c>
      <c r="CJ34" s="62" t="s">
        <v>72</v>
      </c>
      <c r="CK34" s="62"/>
      <c r="CL34" s="62"/>
    </row>
    <row r="35" s="64" customFormat="true" ht="14.25" hidden="false" customHeight="true" outlineLevel="0" collapsed="false">
      <c r="A35" s="60" t="s">
        <v>73</v>
      </c>
      <c r="B35" s="60"/>
      <c r="C35" s="60"/>
      <c r="D35" s="61" t="n">
        <v>510</v>
      </c>
      <c r="E35" s="61" t="n">
        <v>265</v>
      </c>
      <c r="F35" s="61" t="n">
        <v>245</v>
      </c>
      <c r="G35" s="61" t="n">
        <v>493</v>
      </c>
      <c r="H35" s="61" t="n">
        <v>255</v>
      </c>
      <c r="I35" s="61" t="n">
        <v>238</v>
      </c>
      <c r="J35" s="61" t="n">
        <v>488</v>
      </c>
      <c r="K35" s="61" t="n">
        <v>253</v>
      </c>
      <c r="L35" s="61" t="n">
        <v>235</v>
      </c>
      <c r="M35" s="61" t="n">
        <v>463</v>
      </c>
      <c r="N35" s="61" t="n">
        <v>243</v>
      </c>
      <c r="O35" s="61" t="n">
        <v>220</v>
      </c>
      <c r="P35" s="61" t="n">
        <v>5</v>
      </c>
      <c r="Q35" s="61" t="n">
        <v>3</v>
      </c>
      <c r="R35" s="61" t="n">
        <v>2</v>
      </c>
      <c r="S35" s="61" t="n">
        <v>20</v>
      </c>
      <c r="T35" s="61" t="n">
        <v>7</v>
      </c>
      <c r="U35" s="61" t="n">
        <v>13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4</v>
      </c>
      <c r="AE35" s="61" t="n">
        <v>2</v>
      </c>
      <c r="AF35" s="61" t="n">
        <v>2</v>
      </c>
      <c r="AG35" s="61" t="n">
        <v>1</v>
      </c>
      <c r="AH35" s="61" t="n">
        <v>0</v>
      </c>
      <c r="AI35" s="61" t="n">
        <v>1</v>
      </c>
      <c r="AJ35" s="61" t="n">
        <v>0</v>
      </c>
      <c r="AK35" s="61" t="n">
        <v>0</v>
      </c>
      <c r="AL35" s="62" t="s">
        <v>73</v>
      </c>
      <c r="AM35" s="62"/>
      <c r="AN35" s="62"/>
      <c r="AO35" s="60" t="s">
        <v>73</v>
      </c>
      <c r="AP35" s="60"/>
      <c r="AQ35" s="60"/>
      <c r="AR35" s="61" t="n">
        <v>9</v>
      </c>
      <c r="AS35" s="61" t="n">
        <v>5</v>
      </c>
      <c r="AT35" s="61" t="n">
        <v>4</v>
      </c>
      <c r="AU35" s="61" t="n">
        <v>3</v>
      </c>
      <c r="AV35" s="61" t="n">
        <v>1</v>
      </c>
      <c r="AW35" s="61" t="n">
        <v>2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1</v>
      </c>
      <c r="BH35" s="61" t="n">
        <v>1</v>
      </c>
      <c r="BI35" s="61" t="n">
        <v>0</v>
      </c>
      <c r="BJ35" s="61" t="n">
        <v>0</v>
      </c>
      <c r="BK35" s="61" t="n">
        <v>0</v>
      </c>
      <c r="BL35" s="61" t="n">
        <v>0</v>
      </c>
      <c r="BM35" s="61" t="n">
        <v>0</v>
      </c>
      <c r="BN35" s="61" t="n">
        <v>0</v>
      </c>
      <c r="BO35" s="61" t="n">
        <v>0</v>
      </c>
      <c r="BP35" s="61" t="n">
        <v>3</v>
      </c>
      <c r="BQ35" s="61" t="n">
        <v>3</v>
      </c>
      <c r="BR35" s="61" t="n">
        <v>0</v>
      </c>
      <c r="BS35" s="61" t="n">
        <v>1</v>
      </c>
      <c r="BT35" s="61" t="n">
        <v>0</v>
      </c>
      <c r="BU35" s="61" t="n">
        <v>1</v>
      </c>
      <c r="BV35" s="61" t="n">
        <v>31</v>
      </c>
      <c r="BW35" s="61" t="n">
        <v>26</v>
      </c>
      <c r="BX35" s="61" t="n">
        <v>5</v>
      </c>
      <c r="BY35" s="61" t="n">
        <v>0</v>
      </c>
      <c r="BZ35" s="61" t="n">
        <v>0</v>
      </c>
      <c r="CA35" s="61" t="n">
        <v>0</v>
      </c>
      <c r="CB35" s="61" t="n">
        <v>0</v>
      </c>
      <c r="CC35" s="61" t="n">
        <v>0</v>
      </c>
      <c r="CD35" s="61" t="n">
        <v>0</v>
      </c>
      <c r="CE35" s="61" t="n">
        <v>0</v>
      </c>
      <c r="CF35" s="61" t="n">
        <v>0</v>
      </c>
      <c r="CG35" s="61" t="n">
        <v>0</v>
      </c>
      <c r="CH35" s="61" t="n">
        <v>0</v>
      </c>
      <c r="CI35" s="63" t="n">
        <v>0</v>
      </c>
      <c r="CJ35" s="62" t="s">
        <v>73</v>
      </c>
      <c r="CK35" s="62"/>
      <c r="CL35" s="62"/>
    </row>
    <row r="36" s="64" customFormat="true" ht="14.25" hidden="false" customHeight="true" outlineLevel="0" collapsed="false">
      <c r="A36" s="60" t="s">
        <v>74</v>
      </c>
      <c r="B36" s="60"/>
      <c r="C36" s="60"/>
      <c r="D36" s="61" t="n">
        <v>3548</v>
      </c>
      <c r="E36" s="61" t="n">
        <v>1805</v>
      </c>
      <c r="F36" s="61" t="n">
        <v>1743</v>
      </c>
      <c r="G36" s="61" t="n">
        <v>3501</v>
      </c>
      <c r="H36" s="61" t="n">
        <v>1782</v>
      </c>
      <c r="I36" s="61" t="n">
        <v>1719</v>
      </c>
      <c r="J36" s="61" t="n">
        <v>3451</v>
      </c>
      <c r="K36" s="61" t="n">
        <v>1754</v>
      </c>
      <c r="L36" s="61" t="n">
        <v>1697</v>
      </c>
      <c r="M36" s="61" t="n">
        <v>3303</v>
      </c>
      <c r="N36" s="61" t="n">
        <v>1681</v>
      </c>
      <c r="O36" s="61" t="n">
        <v>1622</v>
      </c>
      <c r="P36" s="61" t="n">
        <v>35</v>
      </c>
      <c r="Q36" s="61" t="n">
        <v>16</v>
      </c>
      <c r="R36" s="61" t="n">
        <v>19</v>
      </c>
      <c r="S36" s="61" t="n">
        <v>113</v>
      </c>
      <c r="T36" s="61" t="n">
        <v>57</v>
      </c>
      <c r="U36" s="61" t="n">
        <v>56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14</v>
      </c>
      <c r="AE36" s="61" t="n">
        <v>9</v>
      </c>
      <c r="AF36" s="61" t="n">
        <v>5</v>
      </c>
      <c r="AG36" s="61" t="n">
        <v>36</v>
      </c>
      <c r="AH36" s="61" t="n">
        <v>19</v>
      </c>
      <c r="AI36" s="61" t="n">
        <v>17</v>
      </c>
      <c r="AJ36" s="61" t="n">
        <v>0</v>
      </c>
      <c r="AK36" s="61" t="n">
        <v>0</v>
      </c>
      <c r="AL36" s="62" t="s">
        <v>74</v>
      </c>
      <c r="AM36" s="62"/>
      <c r="AN36" s="62"/>
      <c r="AO36" s="60" t="s">
        <v>74</v>
      </c>
      <c r="AP36" s="60"/>
      <c r="AQ36" s="60"/>
      <c r="AR36" s="61" t="n">
        <v>24</v>
      </c>
      <c r="AS36" s="61" t="n">
        <v>9</v>
      </c>
      <c r="AT36" s="61" t="n">
        <v>15</v>
      </c>
      <c r="AU36" s="61" t="n">
        <v>2</v>
      </c>
      <c r="AV36" s="61" t="n">
        <v>1</v>
      </c>
      <c r="AW36" s="61" t="n">
        <v>1</v>
      </c>
      <c r="AX36" s="61" t="n">
        <v>2</v>
      </c>
      <c r="AY36" s="61" t="n">
        <v>0</v>
      </c>
      <c r="AZ36" s="61" t="n">
        <v>2</v>
      </c>
      <c r="BA36" s="61" t="n">
        <v>1</v>
      </c>
      <c r="BB36" s="61" t="n">
        <v>1</v>
      </c>
      <c r="BC36" s="61" t="n">
        <v>0</v>
      </c>
      <c r="BD36" s="61" t="n">
        <v>2</v>
      </c>
      <c r="BE36" s="61" t="n">
        <v>2</v>
      </c>
      <c r="BF36" s="61" t="n">
        <v>0</v>
      </c>
      <c r="BG36" s="61" t="n">
        <v>4</v>
      </c>
      <c r="BH36" s="61" t="n">
        <v>3</v>
      </c>
      <c r="BI36" s="61" t="n">
        <v>1</v>
      </c>
      <c r="BJ36" s="61" t="n">
        <v>0</v>
      </c>
      <c r="BK36" s="61" t="n">
        <v>0</v>
      </c>
      <c r="BL36" s="61" t="n">
        <v>0</v>
      </c>
      <c r="BM36" s="61" t="n">
        <v>0</v>
      </c>
      <c r="BN36" s="61" t="n">
        <v>0</v>
      </c>
      <c r="BO36" s="61" t="n">
        <v>0</v>
      </c>
      <c r="BP36" s="61" t="n">
        <v>12</v>
      </c>
      <c r="BQ36" s="61" t="n">
        <v>7</v>
      </c>
      <c r="BR36" s="61" t="n">
        <v>5</v>
      </c>
      <c r="BS36" s="61" t="n">
        <v>0</v>
      </c>
      <c r="BT36" s="61" t="n">
        <v>0</v>
      </c>
      <c r="BU36" s="61" t="n">
        <v>0</v>
      </c>
      <c r="BV36" s="61" t="n">
        <v>106</v>
      </c>
      <c r="BW36" s="61" t="n">
        <v>79</v>
      </c>
      <c r="BX36" s="61" t="n">
        <v>27</v>
      </c>
      <c r="BY36" s="61" t="n">
        <v>0</v>
      </c>
      <c r="BZ36" s="61" t="n">
        <v>0</v>
      </c>
      <c r="CA36" s="61" t="n">
        <v>0</v>
      </c>
      <c r="CB36" s="61" t="n">
        <v>0</v>
      </c>
      <c r="CC36" s="61" t="n">
        <v>0</v>
      </c>
      <c r="CD36" s="61" t="n">
        <v>0</v>
      </c>
      <c r="CE36" s="61" t="n">
        <v>0</v>
      </c>
      <c r="CF36" s="61" t="n">
        <v>0</v>
      </c>
      <c r="CG36" s="61" t="n">
        <v>0</v>
      </c>
      <c r="CH36" s="61" t="n">
        <v>0</v>
      </c>
      <c r="CI36" s="63" t="n">
        <v>0</v>
      </c>
      <c r="CJ36" s="62" t="s">
        <v>74</v>
      </c>
      <c r="CK36" s="62"/>
      <c r="CL36" s="62"/>
    </row>
    <row r="37" s="64" customFormat="true" ht="14.25" hidden="false" customHeight="true" outlineLevel="0" collapsed="false">
      <c r="A37" s="60" t="s">
        <v>75</v>
      </c>
      <c r="B37" s="60"/>
      <c r="C37" s="60"/>
      <c r="D37" s="61" t="n">
        <v>633</v>
      </c>
      <c r="E37" s="61" t="n">
        <v>308</v>
      </c>
      <c r="F37" s="61" t="n">
        <v>325</v>
      </c>
      <c r="G37" s="61" t="n">
        <v>552</v>
      </c>
      <c r="H37" s="61" t="n">
        <v>271</v>
      </c>
      <c r="I37" s="61" t="n">
        <v>281</v>
      </c>
      <c r="J37" s="61" t="n">
        <v>541</v>
      </c>
      <c r="K37" s="61" t="n">
        <v>264</v>
      </c>
      <c r="L37" s="61" t="n">
        <v>277</v>
      </c>
      <c r="M37" s="61" t="n">
        <v>513</v>
      </c>
      <c r="N37" s="61" t="n">
        <v>251</v>
      </c>
      <c r="O37" s="61" t="n">
        <v>262</v>
      </c>
      <c r="P37" s="61" t="n">
        <v>4</v>
      </c>
      <c r="Q37" s="61" t="n">
        <v>4</v>
      </c>
      <c r="R37" s="61" t="n">
        <v>0</v>
      </c>
      <c r="S37" s="61" t="n">
        <v>24</v>
      </c>
      <c r="T37" s="61" t="n">
        <v>9</v>
      </c>
      <c r="U37" s="61" t="n">
        <v>15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4</v>
      </c>
      <c r="AE37" s="61" t="n">
        <v>4</v>
      </c>
      <c r="AF37" s="61" t="n">
        <v>0</v>
      </c>
      <c r="AG37" s="61" t="n">
        <v>7</v>
      </c>
      <c r="AH37" s="61" t="n">
        <v>3</v>
      </c>
      <c r="AI37" s="61" t="n">
        <v>4</v>
      </c>
      <c r="AJ37" s="61" t="n">
        <v>0</v>
      </c>
      <c r="AK37" s="61" t="n">
        <v>0</v>
      </c>
      <c r="AL37" s="62" t="s">
        <v>75</v>
      </c>
      <c r="AM37" s="62"/>
      <c r="AN37" s="62"/>
      <c r="AO37" s="60" t="s">
        <v>75</v>
      </c>
      <c r="AP37" s="60"/>
      <c r="AQ37" s="60"/>
      <c r="AR37" s="61" t="n">
        <v>1</v>
      </c>
      <c r="AS37" s="61" t="n">
        <v>0</v>
      </c>
      <c r="AT37" s="61" t="n">
        <v>1</v>
      </c>
      <c r="AU37" s="61" t="n">
        <v>2</v>
      </c>
      <c r="AV37" s="61" t="n">
        <v>0</v>
      </c>
      <c r="AW37" s="61" t="n">
        <v>2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1</v>
      </c>
      <c r="BH37" s="61" t="n">
        <v>1</v>
      </c>
      <c r="BI37" s="61" t="n">
        <v>0</v>
      </c>
      <c r="BJ37" s="61" t="n">
        <v>0</v>
      </c>
      <c r="BK37" s="61" t="n">
        <v>0</v>
      </c>
      <c r="BL37" s="61" t="n">
        <v>0</v>
      </c>
      <c r="BM37" s="61" t="n">
        <v>0</v>
      </c>
      <c r="BN37" s="61" t="n">
        <v>0</v>
      </c>
      <c r="BO37" s="61" t="n">
        <v>0</v>
      </c>
      <c r="BP37" s="61" t="n">
        <v>77</v>
      </c>
      <c r="BQ37" s="61" t="n">
        <v>36</v>
      </c>
      <c r="BR37" s="61" t="n">
        <v>41</v>
      </c>
      <c r="BS37" s="61" t="n">
        <v>0</v>
      </c>
      <c r="BT37" s="61" t="n">
        <v>0</v>
      </c>
      <c r="BU37" s="61" t="n">
        <v>0</v>
      </c>
      <c r="BV37" s="61" t="n">
        <v>28</v>
      </c>
      <c r="BW37" s="61" t="n">
        <v>17</v>
      </c>
      <c r="BX37" s="61" t="n">
        <v>11</v>
      </c>
      <c r="BY37" s="61" t="n">
        <v>0</v>
      </c>
      <c r="BZ37" s="61" t="n">
        <v>0</v>
      </c>
      <c r="CA37" s="61" t="n">
        <v>0</v>
      </c>
      <c r="CB37" s="61" t="n">
        <v>0</v>
      </c>
      <c r="CC37" s="61" t="n">
        <v>0</v>
      </c>
      <c r="CD37" s="61" t="n">
        <v>0</v>
      </c>
      <c r="CE37" s="61" t="n">
        <v>0</v>
      </c>
      <c r="CF37" s="61" t="n">
        <v>0</v>
      </c>
      <c r="CG37" s="61" t="n">
        <v>0</v>
      </c>
      <c r="CH37" s="61" t="n">
        <v>0</v>
      </c>
      <c r="CI37" s="63" t="n">
        <v>0</v>
      </c>
      <c r="CJ37" s="62" t="s">
        <v>75</v>
      </c>
      <c r="CK37" s="62"/>
      <c r="CL37" s="62"/>
    </row>
    <row r="38" s="64" customFormat="true" ht="22.5" hidden="false" customHeight="true" outlineLevel="0" collapsed="false">
      <c r="A38" s="60" t="s">
        <v>76</v>
      </c>
      <c r="B38" s="60"/>
      <c r="C38" s="60"/>
      <c r="D38" s="61" t="n">
        <v>543</v>
      </c>
      <c r="E38" s="61" t="n">
        <v>302</v>
      </c>
      <c r="F38" s="61" t="n">
        <v>241</v>
      </c>
      <c r="G38" s="61" t="n">
        <v>533</v>
      </c>
      <c r="H38" s="61" t="n">
        <v>293</v>
      </c>
      <c r="I38" s="61" t="n">
        <v>240</v>
      </c>
      <c r="J38" s="61" t="n">
        <v>527</v>
      </c>
      <c r="K38" s="61" t="n">
        <v>289</v>
      </c>
      <c r="L38" s="61" t="n">
        <v>238</v>
      </c>
      <c r="M38" s="61" t="n">
        <v>490</v>
      </c>
      <c r="N38" s="61" t="n">
        <v>267</v>
      </c>
      <c r="O38" s="61" t="n">
        <v>223</v>
      </c>
      <c r="P38" s="61" t="n">
        <v>6</v>
      </c>
      <c r="Q38" s="61" t="n">
        <v>4</v>
      </c>
      <c r="R38" s="61" t="n">
        <v>2</v>
      </c>
      <c r="S38" s="61" t="n">
        <v>31</v>
      </c>
      <c r="T38" s="61" t="n">
        <v>18</v>
      </c>
      <c r="U38" s="61" t="n">
        <v>13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1</v>
      </c>
      <c r="AE38" s="61" t="n">
        <v>1</v>
      </c>
      <c r="AF38" s="61" t="n">
        <v>0</v>
      </c>
      <c r="AG38" s="61" t="n">
        <v>5</v>
      </c>
      <c r="AH38" s="61" t="n">
        <v>3</v>
      </c>
      <c r="AI38" s="61" t="n">
        <v>2</v>
      </c>
      <c r="AJ38" s="61" t="n">
        <v>0</v>
      </c>
      <c r="AK38" s="61" t="n">
        <v>0</v>
      </c>
      <c r="AL38" s="62" t="s">
        <v>76</v>
      </c>
      <c r="AM38" s="62"/>
      <c r="AN38" s="62"/>
      <c r="AO38" s="60" t="s">
        <v>76</v>
      </c>
      <c r="AP38" s="60"/>
      <c r="AQ38" s="60"/>
      <c r="AR38" s="61" t="n">
        <v>0</v>
      </c>
      <c r="AS38" s="61" t="n">
        <v>0</v>
      </c>
      <c r="AT38" s="61" t="n">
        <v>0</v>
      </c>
      <c r="AU38" s="61" t="n">
        <v>1</v>
      </c>
      <c r="AV38" s="61" t="n">
        <v>0</v>
      </c>
      <c r="AW38" s="61" t="n">
        <v>1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1</v>
      </c>
      <c r="BE38" s="61" t="n">
        <v>1</v>
      </c>
      <c r="BF38" s="61" t="n">
        <v>0</v>
      </c>
      <c r="BG38" s="61" t="n">
        <v>1</v>
      </c>
      <c r="BH38" s="61" t="n">
        <v>1</v>
      </c>
      <c r="BI38" s="61" t="n">
        <v>0</v>
      </c>
      <c r="BJ38" s="61" t="n">
        <v>2</v>
      </c>
      <c r="BK38" s="61" t="n">
        <v>2</v>
      </c>
      <c r="BL38" s="61" t="n">
        <v>0</v>
      </c>
      <c r="BM38" s="61" t="n">
        <v>0</v>
      </c>
      <c r="BN38" s="61" t="n">
        <v>0</v>
      </c>
      <c r="BO38" s="61" t="n">
        <v>0</v>
      </c>
      <c r="BP38" s="61" t="n">
        <v>5</v>
      </c>
      <c r="BQ38" s="61" t="n">
        <v>5</v>
      </c>
      <c r="BR38" s="61" t="n">
        <v>0</v>
      </c>
      <c r="BS38" s="61" t="n">
        <v>0</v>
      </c>
      <c r="BT38" s="61" t="n">
        <v>0</v>
      </c>
      <c r="BU38" s="61" t="n">
        <v>0</v>
      </c>
      <c r="BV38" s="61" t="n">
        <v>22</v>
      </c>
      <c r="BW38" s="61" t="n">
        <v>14</v>
      </c>
      <c r="BX38" s="61" t="n">
        <v>8</v>
      </c>
      <c r="BY38" s="61" t="n">
        <v>0</v>
      </c>
      <c r="BZ38" s="61" t="n">
        <v>0</v>
      </c>
      <c r="CA38" s="61" t="n">
        <v>0</v>
      </c>
      <c r="CB38" s="61" t="n">
        <v>0</v>
      </c>
      <c r="CC38" s="61" t="n">
        <v>0</v>
      </c>
      <c r="CD38" s="61" t="n">
        <v>0</v>
      </c>
      <c r="CE38" s="61" t="n">
        <v>0</v>
      </c>
      <c r="CF38" s="61" t="n">
        <v>0</v>
      </c>
      <c r="CG38" s="61" t="n">
        <v>0</v>
      </c>
      <c r="CH38" s="61" t="n">
        <v>0</v>
      </c>
      <c r="CI38" s="63" t="n">
        <v>0</v>
      </c>
      <c r="CJ38" s="62" t="s">
        <v>76</v>
      </c>
      <c r="CK38" s="62"/>
      <c r="CL38" s="62"/>
    </row>
    <row r="39" s="64" customFormat="true" ht="14.25" hidden="false" customHeight="true" outlineLevel="0" collapsed="false">
      <c r="A39" s="60" t="s">
        <v>77</v>
      </c>
      <c r="B39" s="60"/>
      <c r="C39" s="60"/>
      <c r="D39" s="61" t="n">
        <v>744</v>
      </c>
      <c r="E39" s="61" t="n">
        <v>394</v>
      </c>
      <c r="F39" s="61" t="n">
        <v>350</v>
      </c>
      <c r="G39" s="61" t="n">
        <v>740</v>
      </c>
      <c r="H39" s="61" t="n">
        <v>391</v>
      </c>
      <c r="I39" s="61" t="n">
        <v>349</v>
      </c>
      <c r="J39" s="61" t="n">
        <v>729</v>
      </c>
      <c r="K39" s="61" t="n">
        <v>383</v>
      </c>
      <c r="L39" s="61" t="n">
        <v>346</v>
      </c>
      <c r="M39" s="61" t="n">
        <v>686</v>
      </c>
      <c r="N39" s="61" t="n">
        <v>360</v>
      </c>
      <c r="O39" s="61" t="n">
        <v>326</v>
      </c>
      <c r="P39" s="61" t="n">
        <v>9</v>
      </c>
      <c r="Q39" s="61" t="n">
        <v>6</v>
      </c>
      <c r="R39" s="61" t="n">
        <v>3</v>
      </c>
      <c r="S39" s="61" t="n">
        <v>34</v>
      </c>
      <c r="T39" s="61" t="n">
        <v>17</v>
      </c>
      <c r="U39" s="61" t="n">
        <v>17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8</v>
      </c>
      <c r="AE39" s="61" t="n">
        <v>6</v>
      </c>
      <c r="AF39" s="61" t="n">
        <v>2</v>
      </c>
      <c r="AG39" s="61" t="n">
        <v>3</v>
      </c>
      <c r="AH39" s="61" t="n">
        <v>2</v>
      </c>
      <c r="AI39" s="61" t="n">
        <v>1</v>
      </c>
      <c r="AJ39" s="61" t="n">
        <v>0</v>
      </c>
      <c r="AK39" s="61" t="n">
        <v>0</v>
      </c>
      <c r="AL39" s="62" t="s">
        <v>77</v>
      </c>
      <c r="AM39" s="62"/>
      <c r="AN39" s="62"/>
      <c r="AO39" s="60" t="s">
        <v>77</v>
      </c>
      <c r="AP39" s="60"/>
      <c r="AQ39" s="60"/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1</v>
      </c>
      <c r="BH39" s="61" t="n">
        <v>0</v>
      </c>
      <c r="BI39" s="61" t="n">
        <v>1</v>
      </c>
      <c r="BJ39" s="61" t="n">
        <v>0</v>
      </c>
      <c r="BK39" s="61" t="n">
        <v>0</v>
      </c>
      <c r="BL39" s="61" t="n">
        <v>0</v>
      </c>
      <c r="BM39" s="61" t="n">
        <v>0</v>
      </c>
      <c r="BN39" s="61" t="n">
        <v>0</v>
      </c>
      <c r="BO39" s="61" t="n">
        <v>0</v>
      </c>
      <c r="BP39" s="61" t="n">
        <v>3</v>
      </c>
      <c r="BQ39" s="61" t="n">
        <v>3</v>
      </c>
      <c r="BR39" s="61" t="n">
        <v>0</v>
      </c>
      <c r="BS39" s="61" t="n">
        <v>0</v>
      </c>
      <c r="BT39" s="61" t="n">
        <v>0</v>
      </c>
      <c r="BU39" s="61" t="n">
        <v>0</v>
      </c>
      <c r="BV39" s="61" t="n">
        <v>45</v>
      </c>
      <c r="BW39" s="61" t="n">
        <v>24</v>
      </c>
      <c r="BX39" s="61" t="n">
        <v>21</v>
      </c>
      <c r="BY39" s="61" t="n">
        <v>0</v>
      </c>
      <c r="BZ39" s="61" t="n">
        <v>0</v>
      </c>
      <c r="CA39" s="61" t="n">
        <v>0</v>
      </c>
      <c r="CB39" s="61" t="n">
        <v>0</v>
      </c>
      <c r="CC39" s="61" t="n">
        <v>0</v>
      </c>
      <c r="CD39" s="61" t="n">
        <v>0</v>
      </c>
      <c r="CE39" s="61" t="n">
        <v>0</v>
      </c>
      <c r="CF39" s="61" t="n">
        <v>0</v>
      </c>
      <c r="CG39" s="61" t="n">
        <v>0</v>
      </c>
      <c r="CH39" s="61" t="n">
        <v>0</v>
      </c>
      <c r="CI39" s="63" t="n">
        <v>0</v>
      </c>
      <c r="CJ39" s="62" t="s">
        <v>77</v>
      </c>
      <c r="CK39" s="62"/>
      <c r="CL39" s="62"/>
    </row>
    <row r="40" s="64" customFormat="true" ht="14.25" hidden="false" customHeight="true" outlineLevel="0" collapsed="false">
      <c r="A40" s="60" t="s">
        <v>78</v>
      </c>
      <c r="B40" s="60"/>
      <c r="C40" s="60"/>
      <c r="D40" s="61" t="n">
        <v>509</v>
      </c>
      <c r="E40" s="61" t="n">
        <v>263</v>
      </c>
      <c r="F40" s="61" t="n">
        <v>246</v>
      </c>
      <c r="G40" s="61" t="n">
        <v>500</v>
      </c>
      <c r="H40" s="61" t="n">
        <v>258</v>
      </c>
      <c r="I40" s="61" t="n">
        <v>242</v>
      </c>
      <c r="J40" s="61" t="n">
        <v>496</v>
      </c>
      <c r="K40" s="61" t="n">
        <v>254</v>
      </c>
      <c r="L40" s="61" t="n">
        <v>242</v>
      </c>
      <c r="M40" s="61" t="n">
        <v>472</v>
      </c>
      <c r="N40" s="61" t="n">
        <v>241</v>
      </c>
      <c r="O40" s="61" t="n">
        <v>231</v>
      </c>
      <c r="P40" s="61" t="n">
        <v>3</v>
      </c>
      <c r="Q40" s="61" t="n">
        <v>2</v>
      </c>
      <c r="R40" s="61" t="n">
        <v>1</v>
      </c>
      <c r="S40" s="61" t="n">
        <v>21</v>
      </c>
      <c r="T40" s="61" t="n">
        <v>11</v>
      </c>
      <c r="U40" s="61" t="n">
        <v>1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2</v>
      </c>
      <c r="AE40" s="61" t="n">
        <v>2</v>
      </c>
      <c r="AF40" s="61" t="n">
        <v>0</v>
      </c>
      <c r="AG40" s="61" t="n">
        <v>2</v>
      </c>
      <c r="AH40" s="61" t="n">
        <v>2</v>
      </c>
      <c r="AI40" s="61" t="n">
        <v>0</v>
      </c>
      <c r="AJ40" s="61" t="n">
        <v>0</v>
      </c>
      <c r="AK40" s="61" t="n">
        <v>0</v>
      </c>
      <c r="AL40" s="62" t="s">
        <v>78</v>
      </c>
      <c r="AM40" s="62"/>
      <c r="AN40" s="62"/>
      <c r="AO40" s="60" t="s">
        <v>78</v>
      </c>
      <c r="AP40" s="60"/>
      <c r="AQ40" s="60"/>
      <c r="AR40" s="61" t="n">
        <v>2</v>
      </c>
      <c r="AS40" s="61" t="n">
        <v>1</v>
      </c>
      <c r="AT40" s="61" t="n">
        <v>1</v>
      </c>
      <c r="AU40" s="61" t="n">
        <v>3</v>
      </c>
      <c r="AV40" s="61" t="n">
        <v>1</v>
      </c>
      <c r="AW40" s="61" t="n">
        <v>2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0</v>
      </c>
      <c r="BH40" s="61" t="n">
        <v>0</v>
      </c>
      <c r="BI40" s="61" t="n">
        <v>0</v>
      </c>
      <c r="BJ40" s="61" t="n">
        <v>0</v>
      </c>
      <c r="BK40" s="61" t="n">
        <v>0</v>
      </c>
      <c r="BL40" s="61" t="n">
        <v>0</v>
      </c>
      <c r="BM40" s="61" t="n">
        <v>0</v>
      </c>
      <c r="BN40" s="61" t="n">
        <v>0</v>
      </c>
      <c r="BO40" s="61" t="n">
        <v>0</v>
      </c>
      <c r="BP40" s="61" t="n">
        <v>4</v>
      </c>
      <c r="BQ40" s="61" t="n">
        <v>3</v>
      </c>
      <c r="BR40" s="61" t="n">
        <v>1</v>
      </c>
      <c r="BS40" s="61" t="n">
        <v>0</v>
      </c>
      <c r="BT40" s="61" t="n">
        <v>0</v>
      </c>
      <c r="BU40" s="61" t="n">
        <v>0</v>
      </c>
      <c r="BV40" s="61" t="n">
        <v>23</v>
      </c>
      <c r="BW40" s="61" t="n">
        <v>14</v>
      </c>
      <c r="BX40" s="61" t="n">
        <v>9</v>
      </c>
      <c r="BY40" s="61" t="n">
        <v>0</v>
      </c>
      <c r="BZ40" s="61" t="n">
        <v>0</v>
      </c>
      <c r="CA40" s="61" t="n">
        <v>0</v>
      </c>
      <c r="CB40" s="61" t="n">
        <v>0</v>
      </c>
      <c r="CC40" s="61" t="n">
        <v>0</v>
      </c>
      <c r="CD40" s="61" t="n">
        <v>0</v>
      </c>
      <c r="CE40" s="61" t="n">
        <v>0</v>
      </c>
      <c r="CF40" s="61" t="n">
        <v>0</v>
      </c>
      <c r="CG40" s="61" t="n">
        <v>0</v>
      </c>
      <c r="CH40" s="61" t="n">
        <v>0</v>
      </c>
      <c r="CI40" s="63" t="n">
        <v>0</v>
      </c>
      <c r="CJ40" s="62" t="s">
        <v>78</v>
      </c>
      <c r="CK40" s="62"/>
      <c r="CL40" s="62"/>
    </row>
    <row r="41" s="64" customFormat="true" ht="22.5" hidden="false" customHeight="true" outlineLevel="0" collapsed="false">
      <c r="A41" s="60" t="s">
        <v>79</v>
      </c>
      <c r="B41" s="60"/>
      <c r="C41" s="60"/>
      <c r="D41" s="61" t="n">
        <v>444</v>
      </c>
      <c r="E41" s="61" t="n">
        <v>224</v>
      </c>
      <c r="F41" s="61" t="n">
        <v>220</v>
      </c>
      <c r="G41" s="61" t="n">
        <v>438</v>
      </c>
      <c r="H41" s="61" t="n">
        <v>221</v>
      </c>
      <c r="I41" s="61" t="n">
        <v>217</v>
      </c>
      <c r="J41" s="61" t="n">
        <v>429</v>
      </c>
      <c r="K41" s="61" t="n">
        <v>216</v>
      </c>
      <c r="L41" s="61" t="n">
        <v>213</v>
      </c>
      <c r="M41" s="61" t="n">
        <v>414</v>
      </c>
      <c r="N41" s="61" t="n">
        <v>210</v>
      </c>
      <c r="O41" s="61" t="n">
        <v>204</v>
      </c>
      <c r="P41" s="61" t="n">
        <v>0</v>
      </c>
      <c r="Q41" s="61" t="n">
        <v>0</v>
      </c>
      <c r="R41" s="61" t="n">
        <v>0</v>
      </c>
      <c r="S41" s="61" t="n">
        <v>15</v>
      </c>
      <c r="T41" s="61" t="n">
        <v>6</v>
      </c>
      <c r="U41" s="61" t="n">
        <v>9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4</v>
      </c>
      <c r="AE41" s="61" t="n">
        <v>3</v>
      </c>
      <c r="AF41" s="61" t="n">
        <v>1</v>
      </c>
      <c r="AG41" s="61" t="n">
        <v>5</v>
      </c>
      <c r="AH41" s="61" t="n">
        <v>2</v>
      </c>
      <c r="AI41" s="61" t="n">
        <v>3</v>
      </c>
      <c r="AJ41" s="61" t="n">
        <v>0</v>
      </c>
      <c r="AK41" s="61" t="n">
        <v>0</v>
      </c>
      <c r="AL41" s="62" t="s">
        <v>79</v>
      </c>
      <c r="AM41" s="62"/>
      <c r="AN41" s="62"/>
      <c r="AO41" s="60" t="s">
        <v>79</v>
      </c>
      <c r="AP41" s="60"/>
      <c r="AQ41" s="60"/>
      <c r="AR41" s="61" t="n">
        <v>1</v>
      </c>
      <c r="AS41" s="61" t="n">
        <v>0</v>
      </c>
      <c r="AT41" s="61" t="n">
        <v>1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1</v>
      </c>
      <c r="BE41" s="61" t="n">
        <v>1</v>
      </c>
      <c r="BF41" s="61" t="n">
        <v>0</v>
      </c>
      <c r="BG41" s="61" t="n">
        <v>3</v>
      </c>
      <c r="BH41" s="61" t="n">
        <v>2</v>
      </c>
      <c r="BI41" s="61" t="n">
        <v>1</v>
      </c>
      <c r="BJ41" s="61" t="n">
        <v>0</v>
      </c>
      <c r="BK41" s="61" t="n">
        <v>0</v>
      </c>
      <c r="BL41" s="61" t="n">
        <v>0</v>
      </c>
      <c r="BM41" s="61" t="n">
        <v>0</v>
      </c>
      <c r="BN41" s="61" t="n">
        <v>0</v>
      </c>
      <c r="BO41" s="61" t="n">
        <v>0</v>
      </c>
      <c r="BP41" s="61" t="n">
        <v>1</v>
      </c>
      <c r="BQ41" s="61" t="n">
        <v>0</v>
      </c>
      <c r="BR41" s="61" t="n">
        <v>1</v>
      </c>
      <c r="BS41" s="61" t="n">
        <v>0</v>
      </c>
      <c r="BT41" s="61" t="n">
        <v>0</v>
      </c>
      <c r="BU41" s="61" t="n">
        <v>0</v>
      </c>
      <c r="BV41" s="61" t="n">
        <v>34</v>
      </c>
      <c r="BW41" s="61" t="n">
        <v>26</v>
      </c>
      <c r="BX41" s="61" t="n">
        <v>8</v>
      </c>
      <c r="BY41" s="61" t="n">
        <v>0</v>
      </c>
      <c r="BZ41" s="61" t="n">
        <v>0</v>
      </c>
      <c r="CA41" s="61" t="n">
        <v>0</v>
      </c>
      <c r="CB41" s="61" t="n">
        <v>0</v>
      </c>
      <c r="CC41" s="61" t="n">
        <v>0</v>
      </c>
      <c r="CD41" s="61" t="n">
        <v>0</v>
      </c>
      <c r="CE41" s="61" t="n">
        <v>0</v>
      </c>
      <c r="CF41" s="61" t="n">
        <v>0</v>
      </c>
      <c r="CG41" s="61" t="n">
        <v>0</v>
      </c>
      <c r="CH41" s="61" t="n">
        <v>0</v>
      </c>
      <c r="CI41" s="63" t="n">
        <v>0</v>
      </c>
      <c r="CJ41" s="62" t="s">
        <v>79</v>
      </c>
      <c r="CK41" s="62"/>
      <c r="CL41" s="62"/>
    </row>
    <row r="42" s="64" customFormat="true" ht="14.25" hidden="false" customHeight="true" outlineLevel="0" collapsed="false">
      <c r="A42" s="60" t="s">
        <v>80</v>
      </c>
      <c r="B42" s="60"/>
      <c r="C42" s="60"/>
      <c r="D42" s="61" t="n">
        <v>257</v>
      </c>
      <c r="E42" s="61" t="n">
        <v>133</v>
      </c>
      <c r="F42" s="61" t="n">
        <v>124</v>
      </c>
      <c r="G42" s="61" t="n">
        <v>254</v>
      </c>
      <c r="H42" s="61" t="n">
        <v>132</v>
      </c>
      <c r="I42" s="61" t="n">
        <v>122</v>
      </c>
      <c r="J42" s="61" t="n">
        <v>248</v>
      </c>
      <c r="K42" s="61" t="n">
        <v>130</v>
      </c>
      <c r="L42" s="61" t="n">
        <v>118</v>
      </c>
      <c r="M42" s="61" t="n">
        <v>240</v>
      </c>
      <c r="N42" s="61" t="n">
        <v>123</v>
      </c>
      <c r="O42" s="61" t="n">
        <v>117</v>
      </c>
      <c r="P42" s="61" t="n">
        <v>0</v>
      </c>
      <c r="Q42" s="61" t="n">
        <v>0</v>
      </c>
      <c r="R42" s="61" t="n">
        <v>0</v>
      </c>
      <c r="S42" s="61" t="n">
        <v>8</v>
      </c>
      <c r="T42" s="61" t="n">
        <v>7</v>
      </c>
      <c r="U42" s="61" t="n">
        <v>1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2</v>
      </c>
      <c r="AE42" s="61" t="n">
        <v>0</v>
      </c>
      <c r="AF42" s="61" t="n">
        <v>2</v>
      </c>
      <c r="AG42" s="61" t="n">
        <v>4</v>
      </c>
      <c r="AH42" s="61" t="n">
        <v>2</v>
      </c>
      <c r="AI42" s="61" t="n">
        <v>2</v>
      </c>
      <c r="AJ42" s="61" t="n">
        <v>0</v>
      </c>
      <c r="AK42" s="61" t="n">
        <v>0</v>
      </c>
      <c r="AL42" s="62" t="s">
        <v>80</v>
      </c>
      <c r="AM42" s="62"/>
      <c r="AN42" s="62"/>
      <c r="AO42" s="60" t="s">
        <v>80</v>
      </c>
      <c r="AP42" s="60"/>
      <c r="AQ42" s="60"/>
      <c r="AR42" s="61" t="n">
        <v>2</v>
      </c>
      <c r="AS42" s="61" t="n">
        <v>0</v>
      </c>
      <c r="AT42" s="61" t="n">
        <v>2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0</v>
      </c>
      <c r="BH42" s="61" t="n">
        <v>0</v>
      </c>
      <c r="BI42" s="61" t="n">
        <v>0</v>
      </c>
      <c r="BJ42" s="61" t="n">
        <v>0</v>
      </c>
      <c r="BK42" s="61" t="n">
        <v>0</v>
      </c>
      <c r="BL42" s="61" t="n">
        <v>0</v>
      </c>
      <c r="BM42" s="61" t="n">
        <v>0</v>
      </c>
      <c r="BN42" s="61" t="n">
        <v>0</v>
      </c>
      <c r="BO42" s="61" t="n">
        <v>0</v>
      </c>
      <c r="BP42" s="61" t="n">
        <v>1</v>
      </c>
      <c r="BQ42" s="61" t="n">
        <v>1</v>
      </c>
      <c r="BR42" s="61" t="n">
        <v>0</v>
      </c>
      <c r="BS42" s="61" t="n">
        <v>0</v>
      </c>
      <c r="BT42" s="61" t="n">
        <v>0</v>
      </c>
      <c r="BU42" s="61" t="n">
        <v>0</v>
      </c>
      <c r="BV42" s="61" t="n">
        <v>30</v>
      </c>
      <c r="BW42" s="61" t="n">
        <v>13</v>
      </c>
      <c r="BX42" s="61" t="n">
        <v>17</v>
      </c>
      <c r="BY42" s="61" t="n">
        <v>0</v>
      </c>
      <c r="BZ42" s="61" t="n">
        <v>0</v>
      </c>
      <c r="CA42" s="61" t="n">
        <v>0</v>
      </c>
      <c r="CB42" s="61" t="n">
        <v>0</v>
      </c>
      <c r="CC42" s="61" t="n">
        <v>0</v>
      </c>
      <c r="CD42" s="61" t="n">
        <v>0</v>
      </c>
      <c r="CE42" s="61" t="n">
        <v>0</v>
      </c>
      <c r="CF42" s="61" t="n">
        <v>0</v>
      </c>
      <c r="CG42" s="61" t="n">
        <v>0</v>
      </c>
      <c r="CH42" s="61" t="n">
        <v>0</v>
      </c>
      <c r="CI42" s="63" t="n">
        <v>0</v>
      </c>
      <c r="CJ42" s="62" t="s">
        <v>80</v>
      </c>
      <c r="CK42" s="62"/>
      <c r="CL42" s="62"/>
    </row>
    <row r="43" s="64" customFormat="true" ht="14.25" hidden="false" customHeight="true" outlineLevel="0" collapsed="false">
      <c r="A43" s="60" t="s">
        <v>81</v>
      </c>
      <c r="B43" s="60"/>
      <c r="C43" s="60"/>
      <c r="D43" s="61" t="n">
        <v>116</v>
      </c>
      <c r="E43" s="61" t="n">
        <v>61</v>
      </c>
      <c r="F43" s="61" t="n">
        <v>55</v>
      </c>
      <c r="G43" s="61" t="n">
        <v>115</v>
      </c>
      <c r="H43" s="61" t="n">
        <v>61</v>
      </c>
      <c r="I43" s="61" t="n">
        <v>54</v>
      </c>
      <c r="J43" s="61" t="n">
        <v>114</v>
      </c>
      <c r="K43" s="61" t="n">
        <v>61</v>
      </c>
      <c r="L43" s="61" t="n">
        <v>53</v>
      </c>
      <c r="M43" s="61" t="n">
        <v>111</v>
      </c>
      <c r="N43" s="61" t="n">
        <v>59</v>
      </c>
      <c r="O43" s="61" t="n">
        <v>52</v>
      </c>
      <c r="P43" s="61" t="n">
        <v>0</v>
      </c>
      <c r="Q43" s="61" t="n">
        <v>0</v>
      </c>
      <c r="R43" s="61" t="n">
        <v>0</v>
      </c>
      <c r="S43" s="61" t="n">
        <v>3</v>
      </c>
      <c r="T43" s="61" t="n">
        <v>2</v>
      </c>
      <c r="U43" s="61" t="n">
        <v>1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1</v>
      </c>
      <c r="AH43" s="61" t="n">
        <v>0</v>
      </c>
      <c r="AI43" s="61" t="n">
        <v>1</v>
      </c>
      <c r="AJ43" s="61" t="n">
        <v>0</v>
      </c>
      <c r="AK43" s="61" t="n">
        <v>0</v>
      </c>
      <c r="AL43" s="62" t="s">
        <v>81</v>
      </c>
      <c r="AM43" s="62"/>
      <c r="AN43" s="62"/>
      <c r="AO43" s="60" t="s">
        <v>81</v>
      </c>
      <c r="AP43" s="60"/>
      <c r="AQ43" s="60"/>
      <c r="AR43" s="61" t="n">
        <v>1</v>
      </c>
      <c r="AS43" s="61" t="n">
        <v>0</v>
      </c>
      <c r="AT43" s="61" t="n">
        <v>1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0</v>
      </c>
      <c r="BH43" s="61" t="n">
        <v>0</v>
      </c>
      <c r="BI43" s="61" t="n">
        <v>0</v>
      </c>
      <c r="BJ43" s="61" t="n">
        <v>0</v>
      </c>
      <c r="BK43" s="61" t="n">
        <v>0</v>
      </c>
      <c r="BL43" s="61" t="n">
        <v>0</v>
      </c>
      <c r="BM43" s="61" t="n">
        <v>0</v>
      </c>
      <c r="BN43" s="61" t="n">
        <v>0</v>
      </c>
      <c r="BO43" s="61" t="n">
        <v>0</v>
      </c>
      <c r="BP43" s="61" t="n">
        <v>0</v>
      </c>
      <c r="BQ43" s="61" t="n">
        <v>0</v>
      </c>
      <c r="BR43" s="61" t="n">
        <v>0</v>
      </c>
      <c r="BS43" s="61" t="n">
        <v>0</v>
      </c>
      <c r="BT43" s="61" t="n">
        <v>0</v>
      </c>
      <c r="BU43" s="61" t="n">
        <v>0</v>
      </c>
      <c r="BV43" s="61" t="n">
        <v>8</v>
      </c>
      <c r="BW43" s="61" t="n">
        <v>5</v>
      </c>
      <c r="BX43" s="61" t="n">
        <v>3</v>
      </c>
      <c r="BY43" s="61" t="n">
        <v>0</v>
      </c>
      <c r="BZ43" s="61" t="n">
        <v>0</v>
      </c>
      <c r="CA43" s="61" t="n">
        <v>0</v>
      </c>
      <c r="CB43" s="61" t="n">
        <v>0</v>
      </c>
      <c r="CC43" s="61" t="n">
        <v>0</v>
      </c>
      <c r="CD43" s="61" t="n">
        <v>0</v>
      </c>
      <c r="CE43" s="61" t="n">
        <v>0</v>
      </c>
      <c r="CF43" s="61" t="n">
        <v>0</v>
      </c>
      <c r="CG43" s="61" t="n">
        <v>0</v>
      </c>
      <c r="CH43" s="61" t="n">
        <v>0</v>
      </c>
      <c r="CI43" s="63" t="n">
        <v>0</v>
      </c>
      <c r="CJ43" s="62" t="s">
        <v>81</v>
      </c>
      <c r="CK43" s="62"/>
      <c r="CL43" s="62"/>
    </row>
    <row r="44" s="64" customFormat="true" ht="14.25" hidden="false" customHeight="true" outlineLevel="0" collapsed="false">
      <c r="A44" s="60" t="s">
        <v>82</v>
      </c>
      <c r="B44" s="60"/>
      <c r="C44" s="60"/>
      <c r="D44" s="61" t="n">
        <v>63</v>
      </c>
      <c r="E44" s="61" t="n">
        <v>36</v>
      </c>
      <c r="F44" s="61" t="n">
        <v>27</v>
      </c>
      <c r="G44" s="61" t="n">
        <v>63</v>
      </c>
      <c r="H44" s="61" t="n">
        <v>36</v>
      </c>
      <c r="I44" s="61" t="n">
        <v>27</v>
      </c>
      <c r="J44" s="61" t="n">
        <v>59</v>
      </c>
      <c r="K44" s="61" t="n">
        <v>34</v>
      </c>
      <c r="L44" s="61" t="n">
        <v>25</v>
      </c>
      <c r="M44" s="61" t="n">
        <v>52</v>
      </c>
      <c r="N44" s="61" t="n">
        <v>32</v>
      </c>
      <c r="O44" s="61" t="n">
        <v>20</v>
      </c>
      <c r="P44" s="61" t="n">
        <v>0</v>
      </c>
      <c r="Q44" s="61" t="n">
        <v>0</v>
      </c>
      <c r="R44" s="61" t="n">
        <v>0</v>
      </c>
      <c r="S44" s="61" t="n">
        <v>7</v>
      </c>
      <c r="T44" s="61" t="n">
        <v>2</v>
      </c>
      <c r="U44" s="61" t="n">
        <v>5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4</v>
      </c>
      <c r="AH44" s="61" t="n">
        <v>2</v>
      </c>
      <c r="AI44" s="61" t="n">
        <v>2</v>
      </c>
      <c r="AJ44" s="61" t="n">
        <v>0</v>
      </c>
      <c r="AK44" s="61" t="n">
        <v>0</v>
      </c>
      <c r="AL44" s="62" t="s">
        <v>82</v>
      </c>
      <c r="AM44" s="62"/>
      <c r="AN44" s="62"/>
      <c r="AO44" s="60" t="s">
        <v>82</v>
      </c>
      <c r="AP44" s="60"/>
      <c r="AQ44" s="60"/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0</v>
      </c>
      <c r="BH44" s="61" t="n">
        <v>0</v>
      </c>
      <c r="BI44" s="61" t="n">
        <v>0</v>
      </c>
      <c r="BJ44" s="61" t="n">
        <v>0</v>
      </c>
      <c r="BK44" s="61" t="n">
        <v>0</v>
      </c>
      <c r="BL44" s="61" t="n">
        <v>0</v>
      </c>
      <c r="BM44" s="61" t="n">
        <v>0</v>
      </c>
      <c r="BN44" s="61" t="n">
        <v>0</v>
      </c>
      <c r="BO44" s="61" t="n">
        <v>0</v>
      </c>
      <c r="BP44" s="61" t="n">
        <v>0</v>
      </c>
      <c r="BQ44" s="61" t="n">
        <v>0</v>
      </c>
      <c r="BR44" s="61" t="n">
        <v>0</v>
      </c>
      <c r="BS44" s="61" t="n">
        <v>0</v>
      </c>
      <c r="BT44" s="61" t="n">
        <v>0</v>
      </c>
      <c r="BU44" s="61" t="n">
        <v>0</v>
      </c>
      <c r="BV44" s="61" t="n">
        <v>7</v>
      </c>
      <c r="BW44" s="61" t="n">
        <v>4</v>
      </c>
      <c r="BX44" s="61" t="n">
        <v>3</v>
      </c>
      <c r="BY44" s="61" t="n">
        <v>0</v>
      </c>
      <c r="BZ44" s="61" t="n">
        <v>0</v>
      </c>
      <c r="CA44" s="61" t="n">
        <v>0</v>
      </c>
      <c r="CB44" s="61" t="n">
        <v>0</v>
      </c>
      <c r="CC44" s="61" t="n">
        <v>0</v>
      </c>
      <c r="CD44" s="61" t="n">
        <v>0</v>
      </c>
      <c r="CE44" s="61" t="n">
        <v>0</v>
      </c>
      <c r="CF44" s="61" t="n">
        <v>0</v>
      </c>
      <c r="CG44" s="61" t="n">
        <v>0</v>
      </c>
      <c r="CH44" s="61" t="n">
        <v>0</v>
      </c>
      <c r="CI44" s="63" t="n">
        <v>0</v>
      </c>
      <c r="CJ44" s="62" t="s">
        <v>82</v>
      </c>
      <c r="CK44" s="62"/>
      <c r="CL44" s="62"/>
    </row>
    <row r="45" s="64" customFormat="true" ht="14.25" hidden="false" customHeight="true" outlineLevel="0" collapsed="false">
      <c r="A45" s="60" t="s">
        <v>83</v>
      </c>
      <c r="B45" s="60"/>
      <c r="C45" s="60"/>
      <c r="D45" s="61" t="n">
        <v>173</v>
      </c>
      <c r="E45" s="61" t="n">
        <v>96</v>
      </c>
      <c r="F45" s="61" t="n">
        <v>77</v>
      </c>
      <c r="G45" s="61" t="n">
        <v>170</v>
      </c>
      <c r="H45" s="61" t="n">
        <v>94</v>
      </c>
      <c r="I45" s="61" t="n">
        <v>76</v>
      </c>
      <c r="J45" s="61" t="n">
        <v>170</v>
      </c>
      <c r="K45" s="61" t="n">
        <v>94</v>
      </c>
      <c r="L45" s="61" t="n">
        <v>76</v>
      </c>
      <c r="M45" s="61" t="n">
        <v>161</v>
      </c>
      <c r="N45" s="61" t="n">
        <v>90</v>
      </c>
      <c r="O45" s="61" t="n">
        <v>71</v>
      </c>
      <c r="P45" s="61" t="n">
        <v>2</v>
      </c>
      <c r="Q45" s="61" t="n">
        <v>2</v>
      </c>
      <c r="R45" s="61" t="n">
        <v>0</v>
      </c>
      <c r="S45" s="61" t="n">
        <v>7</v>
      </c>
      <c r="T45" s="61" t="n">
        <v>2</v>
      </c>
      <c r="U45" s="61" t="n">
        <v>5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2" t="s">
        <v>83</v>
      </c>
      <c r="AM45" s="62"/>
      <c r="AN45" s="62"/>
      <c r="AO45" s="60" t="s">
        <v>83</v>
      </c>
      <c r="AP45" s="60"/>
      <c r="AQ45" s="60"/>
      <c r="AR45" s="61" t="n">
        <v>0</v>
      </c>
      <c r="AS45" s="61" t="n">
        <v>0</v>
      </c>
      <c r="AT45" s="61" t="n">
        <v>0</v>
      </c>
      <c r="AU45" s="61" t="n">
        <v>2</v>
      </c>
      <c r="AV45" s="61" t="n">
        <v>1</v>
      </c>
      <c r="AW45" s="61" t="n">
        <v>1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0</v>
      </c>
      <c r="BH45" s="61" t="n">
        <v>0</v>
      </c>
      <c r="BI45" s="61" t="n">
        <v>0</v>
      </c>
      <c r="BJ45" s="61" t="n">
        <v>0</v>
      </c>
      <c r="BK45" s="61" t="n">
        <v>0</v>
      </c>
      <c r="BL45" s="61" t="n">
        <v>0</v>
      </c>
      <c r="BM45" s="61" t="n">
        <v>1</v>
      </c>
      <c r="BN45" s="61" t="n">
        <v>1</v>
      </c>
      <c r="BO45" s="61" t="n">
        <v>0</v>
      </c>
      <c r="BP45" s="61" t="n">
        <v>0</v>
      </c>
      <c r="BQ45" s="61" t="n">
        <v>0</v>
      </c>
      <c r="BR45" s="61" t="n">
        <v>0</v>
      </c>
      <c r="BS45" s="61" t="n">
        <v>0</v>
      </c>
      <c r="BT45" s="61" t="n">
        <v>0</v>
      </c>
      <c r="BU45" s="61" t="n">
        <v>0</v>
      </c>
      <c r="BV45" s="61" t="n">
        <v>2</v>
      </c>
      <c r="BW45" s="61" t="n">
        <v>2</v>
      </c>
      <c r="BX45" s="61" t="n">
        <v>0</v>
      </c>
      <c r="BY45" s="61" t="n">
        <v>0</v>
      </c>
      <c r="BZ45" s="61" t="n">
        <v>0</v>
      </c>
      <c r="CA45" s="61" t="n">
        <v>0</v>
      </c>
      <c r="CB45" s="61" t="n">
        <v>0</v>
      </c>
      <c r="CC45" s="61" t="n">
        <v>0</v>
      </c>
      <c r="CD45" s="61" t="n">
        <v>0</v>
      </c>
      <c r="CE45" s="61" t="n">
        <v>0</v>
      </c>
      <c r="CF45" s="61" t="n">
        <v>0</v>
      </c>
      <c r="CG45" s="61" t="n">
        <v>0</v>
      </c>
      <c r="CH45" s="61" t="n">
        <v>0</v>
      </c>
      <c r="CI45" s="63" t="n">
        <v>0</v>
      </c>
      <c r="CJ45" s="62" t="s">
        <v>83</v>
      </c>
      <c r="CK45" s="62"/>
      <c r="CL45" s="62"/>
    </row>
    <row r="46" s="64" customFormat="true" ht="22.5" hidden="false" customHeight="true" outlineLevel="0" collapsed="false">
      <c r="A46" s="60" t="s">
        <v>84</v>
      </c>
      <c r="B46" s="60"/>
      <c r="C46" s="60"/>
      <c r="D46" s="61" t="n">
        <v>449</v>
      </c>
      <c r="E46" s="61" t="n">
        <v>218</v>
      </c>
      <c r="F46" s="61" t="n">
        <v>231</v>
      </c>
      <c r="G46" s="61" t="n">
        <v>446</v>
      </c>
      <c r="H46" s="61" t="n">
        <v>216</v>
      </c>
      <c r="I46" s="61" t="n">
        <v>230</v>
      </c>
      <c r="J46" s="61" t="n">
        <v>444</v>
      </c>
      <c r="K46" s="61" t="n">
        <v>215</v>
      </c>
      <c r="L46" s="61" t="n">
        <v>229</v>
      </c>
      <c r="M46" s="61" t="n">
        <v>426</v>
      </c>
      <c r="N46" s="61" t="n">
        <v>202</v>
      </c>
      <c r="O46" s="61" t="n">
        <v>224</v>
      </c>
      <c r="P46" s="61" t="n">
        <v>2</v>
      </c>
      <c r="Q46" s="61" t="n">
        <v>2</v>
      </c>
      <c r="R46" s="61" t="n">
        <v>0</v>
      </c>
      <c r="S46" s="61" t="n">
        <v>16</v>
      </c>
      <c r="T46" s="61" t="n">
        <v>11</v>
      </c>
      <c r="U46" s="61" t="n">
        <v>5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2</v>
      </c>
      <c r="AE46" s="61" t="n">
        <v>1</v>
      </c>
      <c r="AF46" s="61" t="n">
        <v>1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2" t="s">
        <v>84</v>
      </c>
      <c r="AM46" s="62"/>
      <c r="AN46" s="62"/>
      <c r="AO46" s="60" t="s">
        <v>84</v>
      </c>
      <c r="AP46" s="60"/>
      <c r="AQ46" s="60"/>
      <c r="AR46" s="61" t="n">
        <v>0</v>
      </c>
      <c r="AS46" s="61" t="n">
        <v>0</v>
      </c>
      <c r="AT46" s="61" t="n">
        <v>0</v>
      </c>
      <c r="AU46" s="61" t="n">
        <v>1</v>
      </c>
      <c r="AV46" s="61" t="n">
        <v>1</v>
      </c>
      <c r="AW46" s="61" t="n">
        <v>0</v>
      </c>
      <c r="AX46" s="61" t="n">
        <v>1</v>
      </c>
      <c r="AY46" s="61" t="n">
        <v>1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0</v>
      </c>
      <c r="BH46" s="61" t="n">
        <v>0</v>
      </c>
      <c r="BI46" s="61" t="n">
        <v>0</v>
      </c>
      <c r="BJ46" s="61" t="n">
        <v>0</v>
      </c>
      <c r="BK46" s="61" t="n">
        <v>0</v>
      </c>
      <c r="BL46" s="61" t="n">
        <v>0</v>
      </c>
      <c r="BM46" s="61" t="n">
        <v>0</v>
      </c>
      <c r="BN46" s="61" t="n">
        <v>0</v>
      </c>
      <c r="BO46" s="61" t="n">
        <v>0</v>
      </c>
      <c r="BP46" s="61" t="n">
        <v>1</v>
      </c>
      <c r="BQ46" s="61" t="n">
        <v>0</v>
      </c>
      <c r="BR46" s="61" t="n">
        <v>1</v>
      </c>
      <c r="BS46" s="61" t="n">
        <v>0</v>
      </c>
      <c r="BT46" s="61" t="n">
        <v>0</v>
      </c>
      <c r="BU46" s="61" t="n">
        <v>0</v>
      </c>
      <c r="BV46" s="61" t="n">
        <v>21</v>
      </c>
      <c r="BW46" s="61" t="n">
        <v>12</v>
      </c>
      <c r="BX46" s="61" t="n">
        <v>9</v>
      </c>
      <c r="BY46" s="61" t="n">
        <v>0</v>
      </c>
      <c r="BZ46" s="61" t="n">
        <v>0</v>
      </c>
      <c r="CA46" s="61" t="n">
        <v>0</v>
      </c>
      <c r="CB46" s="61" t="n">
        <v>0</v>
      </c>
      <c r="CC46" s="61" t="n">
        <v>0</v>
      </c>
      <c r="CD46" s="61" t="n">
        <v>0</v>
      </c>
      <c r="CE46" s="61" t="n">
        <v>0</v>
      </c>
      <c r="CF46" s="61" t="n">
        <v>0</v>
      </c>
      <c r="CG46" s="61" t="n">
        <v>0</v>
      </c>
      <c r="CH46" s="61" t="n">
        <v>0</v>
      </c>
      <c r="CI46" s="63" t="n">
        <v>0</v>
      </c>
      <c r="CJ46" s="62" t="s">
        <v>84</v>
      </c>
      <c r="CK46" s="62"/>
      <c r="CL46" s="62"/>
    </row>
    <row r="47" s="64" customFormat="true" ht="14.25" hidden="false" customHeight="true" outlineLevel="0" collapsed="false">
      <c r="A47" s="60" t="s">
        <v>85</v>
      </c>
      <c r="B47" s="60"/>
      <c r="C47" s="60"/>
      <c r="D47" s="61" t="n">
        <v>98</v>
      </c>
      <c r="E47" s="61" t="n">
        <v>50</v>
      </c>
      <c r="F47" s="61" t="n">
        <v>48</v>
      </c>
      <c r="G47" s="61" t="n">
        <v>97</v>
      </c>
      <c r="H47" s="61" t="n">
        <v>50</v>
      </c>
      <c r="I47" s="61" t="n">
        <v>47</v>
      </c>
      <c r="J47" s="61" t="n">
        <v>97</v>
      </c>
      <c r="K47" s="61" t="n">
        <v>50</v>
      </c>
      <c r="L47" s="61" t="n">
        <v>47</v>
      </c>
      <c r="M47" s="61" t="n">
        <v>96</v>
      </c>
      <c r="N47" s="61" t="n">
        <v>50</v>
      </c>
      <c r="O47" s="61" t="n">
        <v>46</v>
      </c>
      <c r="P47" s="61" t="n">
        <v>0</v>
      </c>
      <c r="Q47" s="61" t="n">
        <v>0</v>
      </c>
      <c r="R47" s="61" t="n">
        <v>0</v>
      </c>
      <c r="S47" s="61" t="n">
        <v>1</v>
      </c>
      <c r="T47" s="61" t="n">
        <v>0</v>
      </c>
      <c r="U47" s="61" t="n">
        <v>1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2" t="s">
        <v>85</v>
      </c>
      <c r="AM47" s="62"/>
      <c r="AN47" s="62"/>
      <c r="AO47" s="60" t="s">
        <v>85</v>
      </c>
      <c r="AP47" s="60"/>
      <c r="AQ47" s="60"/>
      <c r="AR47" s="61" t="n">
        <v>1</v>
      </c>
      <c r="AS47" s="61" t="n">
        <v>0</v>
      </c>
      <c r="AT47" s="61" t="n">
        <v>1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0</v>
      </c>
      <c r="BH47" s="61" t="n">
        <v>0</v>
      </c>
      <c r="BI47" s="61" t="n">
        <v>0</v>
      </c>
      <c r="BJ47" s="61" t="n">
        <v>0</v>
      </c>
      <c r="BK47" s="61" t="n">
        <v>0</v>
      </c>
      <c r="BL47" s="61" t="n">
        <v>0</v>
      </c>
      <c r="BM47" s="61" t="n">
        <v>0</v>
      </c>
      <c r="BN47" s="61" t="n">
        <v>0</v>
      </c>
      <c r="BO47" s="61" t="n">
        <v>0</v>
      </c>
      <c r="BP47" s="61" t="n">
        <v>0</v>
      </c>
      <c r="BQ47" s="61" t="n">
        <v>0</v>
      </c>
      <c r="BR47" s="61" t="n">
        <v>0</v>
      </c>
      <c r="BS47" s="61" t="n">
        <v>0</v>
      </c>
      <c r="BT47" s="61" t="n">
        <v>0</v>
      </c>
      <c r="BU47" s="61" t="n">
        <v>0</v>
      </c>
      <c r="BV47" s="61" t="n">
        <v>4</v>
      </c>
      <c r="BW47" s="61" t="n">
        <v>2</v>
      </c>
      <c r="BX47" s="61" t="n">
        <v>2</v>
      </c>
      <c r="BY47" s="61" t="n">
        <v>0</v>
      </c>
      <c r="BZ47" s="61" t="n">
        <v>0</v>
      </c>
      <c r="CA47" s="61" t="n">
        <v>0</v>
      </c>
      <c r="CB47" s="61" t="n">
        <v>0</v>
      </c>
      <c r="CC47" s="61" t="n">
        <v>0</v>
      </c>
      <c r="CD47" s="61" t="n">
        <v>0</v>
      </c>
      <c r="CE47" s="61" t="n">
        <v>0</v>
      </c>
      <c r="CF47" s="61" t="n">
        <v>0</v>
      </c>
      <c r="CG47" s="61" t="n">
        <v>0</v>
      </c>
      <c r="CH47" s="61" t="n">
        <v>0</v>
      </c>
      <c r="CI47" s="63" t="n">
        <v>0</v>
      </c>
      <c r="CJ47" s="62" t="s">
        <v>85</v>
      </c>
      <c r="CK47" s="62"/>
      <c r="CL47" s="62"/>
    </row>
    <row r="48" s="64" customFormat="true" ht="14.25" hidden="false" customHeight="true" outlineLevel="0" collapsed="false">
      <c r="A48" s="60" t="s">
        <v>86</v>
      </c>
      <c r="B48" s="60"/>
      <c r="C48" s="60"/>
      <c r="D48" s="61" t="n">
        <v>119</v>
      </c>
      <c r="E48" s="61" t="n">
        <v>65</v>
      </c>
      <c r="F48" s="61" t="n">
        <v>54</v>
      </c>
      <c r="G48" s="61" t="n">
        <v>119</v>
      </c>
      <c r="H48" s="61" t="n">
        <v>65</v>
      </c>
      <c r="I48" s="61" t="n">
        <v>54</v>
      </c>
      <c r="J48" s="61" t="n">
        <v>117</v>
      </c>
      <c r="K48" s="61" t="n">
        <v>63</v>
      </c>
      <c r="L48" s="61" t="n">
        <v>54</v>
      </c>
      <c r="M48" s="61" t="n">
        <v>112</v>
      </c>
      <c r="N48" s="61" t="n">
        <v>61</v>
      </c>
      <c r="O48" s="61" t="n">
        <v>51</v>
      </c>
      <c r="P48" s="61" t="n">
        <v>1</v>
      </c>
      <c r="Q48" s="61" t="n">
        <v>1</v>
      </c>
      <c r="R48" s="61" t="n">
        <v>0</v>
      </c>
      <c r="S48" s="61" t="n">
        <v>4</v>
      </c>
      <c r="T48" s="61" t="n">
        <v>1</v>
      </c>
      <c r="U48" s="61" t="n">
        <v>3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2</v>
      </c>
      <c r="AH48" s="61" t="n">
        <v>2</v>
      </c>
      <c r="AI48" s="61" t="n">
        <v>0</v>
      </c>
      <c r="AJ48" s="61" t="n">
        <v>0</v>
      </c>
      <c r="AK48" s="61" t="n">
        <v>0</v>
      </c>
      <c r="AL48" s="62" t="s">
        <v>86</v>
      </c>
      <c r="AM48" s="62"/>
      <c r="AN48" s="62"/>
      <c r="AO48" s="60" t="s">
        <v>86</v>
      </c>
      <c r="AP48" s="60"/>
      <c r="AQ48" s="60"/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0</v>
      </c>
      <c r="BH48" s="61" t="n">
        <v>0</v>
      </c>
      <c r="BI48" s="61" t="n">
        <v>0</v>
      </c>
      <c r="BJ48" s="61" t="n">
        <v>0</v>
      </c>
      <c r="BK48" s="61" t="n">
        <v>0</v>
      </c>
      <c r="BL48" s="61" t="n">
        <v>0</v>
      </c>
      <c r="BM48" s="61" t="n">
        <v>0</v>
      </c>
      <c r="BN48" s="61" t="n">
        <v>0</v>
      </c>
      <c r="BO48" s="61" t="n">
        <v>0</v>
      </c>
      <c r="BP48" s="61" t="n">
        <v>0</v>
      </c>
      <c r="BQ48" s="61" t="n">
        <v>0</v>
      </c>
      <c r="BR48" s="61" t="n">
        <v>0</v>
      </c>
      <c r="BS48" s="61" t="n">
        <v>0</v>
      </c>
      <c r="BT48" s="61" t="n">
        <v>0</v>
      </c>
      <c r="BU48" s="61" t="n">
        <v>0</v>
      </c>
      <c r="BV48" s="61" t="n">
        <v>16</v>
      </c>
      <c r="BW48" s="61" t="n">
        <v>12</v>
      </c>
      <c r="BX48" s="61" t="n">
        <v>4</v>
      </c>
      <c r="BY48" s="61" t="n">
        <v>0</v>
      </c>
      <c r="BZ48" s="61" t="n">
        <v>0</v>
      </c>
      <c r="CA48" s="61" t="n">
        <v>0</v>
      </c>
      <c r="CB48" s="61" t="n">
        <v>0</v>
      </c>
      <c r="CC48" s="61" t="n">
        <v>0</v>
      </c>
      <c r="CD48" s="61" t="n">
        <v>0</v>
      </c>
      <c r="CE48" s="61" t="n">
        <v>0</v>
      </c>
      <c r="CF48" s="61" t="n">
        <v>0</v>
      </c>
      <c r="CG48" s="61" t="n">
        <v>0</v>
      </c>
      <c r="CH48" s="61" t="n">
        <v>0</v>
      </c>
      <c r="CI48" s="63" t="n">
        <v>0</v>
      </c>
      <c r="CJ48" s="62" t="s">
        <v>86</v>
      </c>
      <c r="CK48" s="62"/>
      <c r="CL48" s="62"/>
    </row>
    <row r="49" s="64" customFormat="true" ht="14.25" hidden="false" customHeight="true" outlineLevel="0" collapsed="false">
      <c r="A49" s="60" t="s">
        <v>87</v>
      </c>
      <c r="B49" s="60"/>
      <c r="C49" s="60"/>
      <c r="D49" s="66" t="n">
        <v>142</v>
      </c>
      <c r="E49" s="61" t="n">
        <v>76</v>
      </c>
      <c r="F49" s="61" t="n">
        <v>66</v>
      </c>
      <c r="G49" s="61" t="n">
        <v>142</v>
      </c>
      <c r="H49" s="61" t="n">
        <v>76</v>
      </c>
      <c r="I49" s="61" t="n">
        <v>66</v>
      </c>
      <c r="J49" s="61" t="n">
        <v>140</v>
      </c>
      <c r="K49" s="61" t="n">
        <v>75</v>
      </c>
      <c r="L49" s="61" t="n">
        <v>65</v>
      </c>
      <c r="M49" s="61" t="n">
        <v>135</v>
      </c>
      <c r="N49" s="61" t="n">
        <v>73</v>
      </c>
      <c r="O49" s="61" t="n">
        <v>62</v>
      </c>
      <c r="P49" s="61" t="n">
        <v>0</v>
      </c>
      <c r="Q49" s="61" t="n">
        <v>0</v>
      </c>
      <c r="R49" s="61" t="n">
        <v>0</v>
      </c>
      <c r="S49" s="61" t="n">
        <v>5</v>
      </c>
      <c r="T49" s="61" t="n">
        <v>2</v>
      </c>
      <c r="U49" s="61" t="n">
        <v>3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2</v>
      </c>
      <c r="AH49" s="61" t="n">
        <v>1</v>
      </c>
      <c r="AI49" s="61" t="n">
        <v>1</v>
      </c>
      <c r="AJ49" s="61" t="n">
        <v>0</v>
      </c>
      <c r="AK49" s="61" t="n">
        <v>0</v>
      </c>
      <c r="AL49" s="62" t="s">
        <v>87</v>
      </c>
      <c r="AM49" s="62"/>
      <c r="AN49" s="62"/>
      <c r="AO49" s="60" t="s">
        <v>87</v>
      </c>
      <c r="AP49" s="60"/>
      <c r="AQ49" s="60"/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0</v>
      </c>
      <c r="BH49" s="61" t="n">
        <v>0</v>
      </c>
      <c r="BI49" s="61" t="n">
        <v>0</v>
      </c>
      <c r="BJ49" s="61" t="n">
        <v>0</v>
      </c>
      <c r="BK49" s="61" t="n">
        <v>0</v>
      </c>
      <c r="BL49" s="61" t="n">
        <v>0</v>
      </c>
      <c r="BM49" s="61" t="n">
        <v>0</v>
      </c>
      <c r="BN49" s="61" t="n">
        <v>0</v>
      </c>
      <c r="BO49" s="61" t="n">
        <v>0</v>
      </c>
      <c r="BP49" s="61" t="n">
        <v>0</v>
      </c>
      <c r="BQ49" s="61" t="n">
        <v>0</v>
      </c>
      <c r="BR49" s="61" t="n">
        <v>0</v>
      </c>
      <c r="BS49" s="61" t="n">
        <v>0</v>
      </c>
      <c r="BT49" s="61" t="n">
        <v>0</v>
      </c>
      <c r="BU49" s="61" t="n">
        <v>0</v>
      </c>
      <c r="BV49" s="61" t="n">
        <v>4</v>
      </c>
      <c r="BW49" s="61" t="n">
        <v>2</v>
      </c>
      <c r="BX49" s="61" t="n">
        <v>2</v>
      </c>
      <c r="BY49" s="61" t="n">
        <v>0</v>
      </c>
      <c r="BZ49" s="61" t="n">
        <v>0</v>
      </c>
      <c r="CA49" s="61" t="n">
        <v>0</v>
      </c>
      <c r="CB49" s="61" t="n">
        <v>0</v>
      </c>
      <c r="CC49" s="61" t="n">
        <v>0</v>
      </c>
      <c r="CD49" s="61" t="n">
        <v>0</v>
      </c>
      <c r="CE49" s="61" t="n">
        <v>0</v>
      </c>
      <c r="CF49" s="61" t="n">
        <v>0</v>
      </c>
      <c r="CG49" s="61" t="n">
        <v>0</v>
      </c>
      <c r="CH49" s="61" t="n">
        <v>0</v>
      </c>
      <c r="CI49" s="63" t="n">
        <v>0</v>
      </c>
      <c r="CJ49" s="62" t="s">
        <v>87</v>
      </c>
      <c r="CK49" s="62"/>
      <c r="CL49" s="62"/>
    </row>
    <row r="50" s="64" customFormat="true" ht="22.5" hidden="false" customHeight="true" outlineLevel="0" collapsed="false">
      <c r="A50" s="60" t="s">
        <v>88</v>
      </c>
      <c r="B50" s="60"/>
      <c r="C50" s="60"/>
      <c r="D50" s="61" t="n">
        <v>134</v>
      </c>
      <c r="E50" s="61" t="n">
        <v>70</v>
      </c>
      <c r="F50" s="61" t="n">
        <v>64</v>
      </c>
      <c r="G50" s="61" t="n">
        <v>134</v>
      </c>
      <c r="H50" s="61" t="n">
        <v>70</v>
      </c>
      <c r="I50" s="61" t="n">
        <v>64</v>
      </c>
      <c r="J50" s="61" t="n">
        <v>130</v>
      </c>
      <c r="K50" s="61" t="n">
        <v>66</v>
      </c>
      <c r="L50" s="61" t="n">
        <v>64</v>
      </c>
      <c r="M50" s="61" t="n">
        <v>120</v>
      </c>
      <c r="N50" s="61" t="n">
        <v>59</v>
      </c>
      <c r="O50" s="61" t="n">
        <v>61</v>
      </c>
      <c r="P50" s="61" t="n">
        <v>0</v>
      </c>
      <c r="Q50" s="61" t="n">
        <v>0</v>
      </c>
      <c r="R50" s="61" t="n">
        <v>0</v>
      </c>
      <c r="S50" s="61" t="n">
        <v>10</v>
      </c>
      <c r="T50" s="61" t="n">
        <v>7</v>
      </c>
      <c r="U50" s="61" t="n">
        <v>3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1</v>
      </c>
      <c r="AE50" s="61" t="n">
        <v>1</v>
      </c>
      <c r="AF50" s="61" t="n">
        <v>0</v>
      </c>
      <c r="AG50" s="61" t="n">
        <v>3</v>
      </c>
      <c r="AH50" s="61" t="n">
        <v>3</v>
      </c>
      <c r="AI50" s="61" t="n">
        <v>0</v>
      </c>
      <c r="AJ50" s="61" t="n">
        <v>0</v>
      </c>
      <c r="AK50" s="61" t="n">
        <v>0</v>
      </c>
      <c r="AL50" s="62" t="s">
        <v>88</v>
      </c>
      <c r="AM50" s="62"/>
      <c r="AN50" s="62"/>
      <c r="AO50" s="60" t="s">
        <v>88</v>
      </c>
      <c r="AP50" s="60"/>
      <c r="AQ50" s="60"/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0</v>
      </c>
      <c r="BH50" s="61" t="n">
        <v>0</v>
      </c>
      <c r="BI50" s="61" t="n">
        <v>0</v>
      </c>
      <c r="BJ50" s="61" t="n">
        <v>0</v>
      </c>
      <c r="BK50" s="61" t="n">
        <v>0</v>
      </c>
      <c r="BL50" s="61" t="n">
        <v>0</v>
      </c>
      <c r="BM50" s="61" t="n">
        <v>0</v>
      </c>
      <c r="BN50" s="61" t="n">
        <v>0</v>
      </c>
      <c r="BO50" s="61" t="n">
        <v>0</v>
      </c>
      <c r="BP50" s="61" t="n">
        <v>0</v>
      </c>
      <c r="BQ50" s="61" t="n">
        <v>0</v>
      </c>
      <c r="BR50" s="61" t="n">
        <v>0</v>
      </c>
      <c r="BS50" s="61" t="n">
        <v>0</v>
      </c>
      <c r="BT50" s="61" t="n">
        <v>0</v>
      </c>
      <c r="BU50" s="61" t="n">
        <v>0</v>
      </c>
      <c r="BV50" s="61" t="n">
        <v>4</v>
      </c>
      <c r="BW50" s="61" t="n">
        <v>3</v>
      </c>
      <c r="BX50" s="61" t="n">
        <v>1</v>
      </c>
      <c r="BY50" s="61" t="n">
        <v>0</v>
      </c>
      <c r="BZ50" s="61" t="n">
        <v>0</v>
      </c>
      <c r="CA50" s="61" t="n">
        <v>0</v>
      </c>
      <c r="CB50" s="61" t="n">
        <v>0</v>
      </c>
      <c r="CC50" s="61" t="n">
        <v>0</v>
      </c>
      <c r="CD50" s="61" t="n">
        <v>0</v>
      </c>
      <c r="CE50" s="61" t="n">
        <v>0</v>
      </c>
      <c r="CF50" s="61" t="n">
        <v>0</v>
      </c>
      <c r="CG50" s="61" t="n">
        <v>0</v>
      </c>
      <c r="CH50" s="61" t="n">
        <v>0</v>
      </c>
      <c r="CI50" s="63" t="n">
        <v>0</v>
      </c>
      <c r="CJ50" s="62" t="s">
        <v>88</v>
      </c>
      <c r="CK50" s="62"/>
      <c r="CL50" s="62"/>
    </row>
    <row r="51" s="64" customFormat="true" ht="22.5" hidden="false" customHeight="true" outlineLevel="0" collapsed="false">
      <c r="A51" s="60" t="s">
        <v>89</v>
      </c>
      <c r="B51" s="60"/>
      <c r="C51" s="60"/>
      <c r="D51" s="61" t="n">
        <v>38</v>
      </c>
      <c r="E51" s="61" t="n">
        <v>19</v>
      </c>
      <c r="F51" s="61" t="n">
        <v>19</v>
      </c>
      <c r="G51" s="61" t="n">
        <v>36</v>
      </c>
      <c r="H51" s="61" t="n">
        <v>17</v>
      </c>
      <c r="I51" s="61" t="n">
        <v>19</v>
      </c>
      <c r="J51" s="61" t="n">
        <v>36</v>
      </c>
      <c r="K51" s="61" t="n">
        <v>17</v>
      </c>
      <c r="L51" s="61" t="n">
        <v>19</v>
      </c>
      <c r="M51" s="61" t="n">
        <v>36</v>
      </c>
      <c r="N51" s="61" t="n">
        <v>17</v>
      </c>
      <c r="O51" s="61" t="n">
        <v>19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2" t="s">
        <v>89</v>
      </c>
      <c r="AM51" s="62"/>
      <c r="AN51" s="62"/>
      <c r="AO51" s="60" t="s">
        <v>89</v>
      </c>
      <c r="AP51" s="60"/>
      <c r="AQ51" s="60"/>
      <c r="AR51" s="61" t="n">
        <v>1</v>
      </c>
      <c r="AS51" s="61" t="n">
        <v>1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0</v>
      </c>
      <c r="BH51" s="61" t="n">
        <v>0</v>
      </c>
      <c r="BI51" s="61" t="n">
        <v>0</v>
      </c>
      <c r="BJ51" s="61" t="n">
        <v>0</v>
      </c>
      <c r="BK51" s="61" t="n">
        <v>0</v>
      </c>
      <c r="BL51" s="61" t="n">
        <v>0</v>
      </c>
      <c r="BM51" s="61" t="n">
        <v>0</v>
      </c>
      <c r="BN51" s="61" t="n">
        <v>0</v>
      </c>
      <c r="BO51" s="61" t="n">
        <v>0</v>
      </c>
      <c r="BP51" s="61" t="n">
        <v>1</v>
      </c>
      <c r="BQ51" s="61" t="n">
        <v>1</v>
      </c>
      <c r="BR51" s="61" t="n">
        <v>0</v>
      </c>
      <c r="BS51" s="61" t="n">
        <v>0</v>
      </c>
      <c r="BT51" s="61" t="n">
        <v>0</v>
      </c>
      <c r="BU51" s="61" t="n">
        <v>0</v>
      </c>
      <c r="BV51" s="61" t="n">
        <v>0</v>
      </c>
      <c r="BW51" s="61" t="n">
        <v>0</v>
      </c>
      <c r="BX51" s="61" t="n">
        <v>0</v>
      </c>
      <c r="BY51" s="61" t="n">
        <v>0</v>
      </c>
      <c r="BZ51" s="61" t="n">
        <v>0</v>
      </c>
      <c r="CA51" s="61" t="n">
        <v>0</v>
      </c>
      <c r="CB51" s="61" t="n">
        <v>0</v>
      </c>
      <c r="CC51" s="61" t="n">
        <v>0</v>
      </c>
      <c r="CD51" s="61" t="n">
        <v>0</v>
      </c>
      <c r="CE51" s="61" t="n">
        <v>0</v>
      </c>
      <c r="CF51" s="61" t="n">
        <v>0</v>
      </c>
      <c r="CG51" s="61" t="n">
        <v>0</v>
      </c>
      <c r="CH51" s="61" t="n">
        <v>0</v>
      </c>
      <c r="CI51" s="63" t="n">
        <v>0</v>
      </c>
      <c r="CJ51" s="62" t="s">
        <v>89</v>
      </c>
      <c r="CK51" s="62"/>
      <c r="CL51" s="62"/>
    </row>
    <row r="52" s="64" customFormat="true" ht="22.5" hidden="false" customHeight="true" outlineLevel="0" collapsed="false">
      <c r="A52" s="67" t="s">
        <v>90</v>
      </c>
      <c r="B52" s="67"/>
      <c r="C52" s="67"/>
      <c r="D52" s="68" t="n">
        <v>69558</v>
      </c>
      <c r="E52" s="68" t="n">
        <v>35584</v>
      </c>
      <c r="F52" s="68" t="n">
        <v>33974</v>
      </c>
      <c r="G52" s="68" t="n">
        <v>68462</v>
      </c>
      <c r="H52" s="68" t="n">
        <v>34960</v>
      </c>
      <c r="I52" s="68" t="n">
        <v>33502</v>
      </c>
      <c r="J52" s="68" t="n">
        <v>67666</v>
      </c>
      <c r="K52" s="68" t="n">
        <v>34406</v>
      </c>
      <c r="L52" s="68" t="n">
        <v>33260</v>
      </c>
      <c r="M52" s="68" t="n">
        <v>64223</v>
      </c>
      <c r="N52" s="68" t="n">
        <v>32564</v>
      </c>
      <c r="O52" s="68" t="n">
        <v>31659</v>
      </c>
      <c r="P52" s="68" t="n">
        <v>623</v>
      </c>
      <c r="Q52" s="68" t="n">
        <v>362</v>
      </c>
      <c r="R52" s="68" t="n">
        <v>261</v>
      </c>
      <c r="S52" s="68" t="n">
        <v>2820</v>
      </c>
      <c r="T52" s="68" t="n">
        <v>1480</v>
      </c>
      <c r="U52" s="68" t="n">
        <v>134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245</v>
      </c>
      <c r="AE52" s="68" t="n">
        <v>206</v>
      </c>
      <c r="AF52" s="68" t="n">
        <v>39</v>
      </c>
      <c r="AG52" s="68" t="n">
        <v>551</v>
      </c>
      <c r="AH52" s="68" t="n">
        <v>348</v>
      </c>
      <c r="AI52" s="68" t="n">
        <v>203</v>
      </c>
      <c r="AJ52" s="68" t="n">
        <v>0</v>
      </c>
      <c r="AK52" s="68" t="n">
        <v>0</v>
      </c>
      <c r="AL52" s="69" t="s">
        <v>90</v>
      </c>
      <c r="AM52" s="69"/>
      <c r="AN52" s="69"/>
      <c r="AO52" s="67" t="s">
        <v>90</v>
      </c>
      <c r="AP52" s="67"/>
      <c r="AQ52" s="67"/>
      <c r="AR52" s="68" t="n">
        <v>319</v>
      </c>
      <c r="AS52" s="68" t="n">
        <v>178</v>
      </c>
      <c r="AT52" s="68" t="n">
        <v>141</v>
      </c>
      <c r="AU52" s="68" t="n">
        <v>39</v>
      </c>
      <c r="AV52" s="68" t="n">
        <v>20</v>
      </c>
      <c r="AW52" s="68" t="n">
        <v>19</v>
      </c>
      <c r="AX52" s="68" t="n">
        <v>62</v>
      </c>
      <c r="AY52" s="68" t="n">
        <v>24</v>
      </c>
      <c r="AZ52" s="68" t="n">
        <v>38</v>
      </c>
      <c r="BA52" s="68" t="n">
        <v>7</v>
      </c>
      <c r="BB52" s="68" t="n">
        <v>5</v>
      </c>
      <c r="BC52" s="68" t="n">
        <v>2</v>
      </c>
      <c r="BD52" s="68" t="n">
        <v>56</v>
      </c>
      <c r="BE52" s="68" t="n">
        <v>45</v>
      </c>
      <c r="BF52" s="68" t="n">
        <v>11</v>
      </c>
      <c r="BG52" s="68" t="n">
        <v>117</v>
      </c>
      <c r="BH52" s="68" t="n">
        <v>90</v>
      </c>
      <c r="BI52" s="68" t="n">
        <v>27</v>
      </c>
      <c r="BJ52" s="68" t="n">
        <v>18</v>
      </c>
      <c r="BK52" s="68" t="n">
        <v>8</v>
      </c>
      <c r="BL52" s="68" t="n">
        <v>10</v>
      </c>
      <c r="BM52" s="68" t="n">
        <v>22</v>
      </c>
      <c r="BN52" s="68" t="n">
        <v>10</v>
      </c>
      <c r="BO52" s="68" t="n">
        <v>12</v>
      </c>
      <c r="BP52" s="68" t="n">
        <v>452</v>
      </c>
      <c r="BQ52" s="68" t="n">
        <v>241</v>
      </c>
      <c r="BR52" s="68" t="n">
        <v>211</v>
      </c>
      <c r="BS52" s="68" t="n">
        <v>4</v>
      </c>
      <c r="BT52" s="68" t="n">
        <v>3</v>
      </c>
      <c r="BU52" s="68" t="n">
        <v>1</v>
      </c>
      <c r="BV52" s="68" t="n">
        <v>3048</v>
      </c>
      <c r="BW52" s="68" t="n">
        <v>2044</v>
      </c>
      <c r="BX52" s="68" t="n">
        <v>1004</v>
      </c>
      <c r="BY52" s="68" t="n">
        <v>10</v>
      </c>
      <c r="BZ52" s="68" t="n">
        <v>0</v>
      </c>
      <c r="CA52" s="68" t="n">
        <v>0</v>
      </c>
      <c r="CB52" s="68" t="n">
        <v>0</v>
      </c>
      <c r="CC52" s="68" t="n">
        <v>0</v>
      </c>
      <c r="CD52" s="68" t="n">
        <v>0</v>
      </c>
      <c r="CE52" s="68" t="n">
        <v>0</v>
      </c>
      <c r="CF52" s="68" t="n">
        <v>0</v>
      </c>
      <c r="CG52" s="68" t="n">
        <v>8</v>
      </c>
      <c r="CH52" s="68" t="n">
        <v>5</v>
      </c>
      <c r="CI52" s="70" t="n">
        <v>3</v>
      </c>
      <c r="CJ52" s="69" t="s">
        <v>90</v>
      </c>
      <c r="CK52" s="69"/>
      <c r="CL52" s="69"/>
    </row>
    <row r="53" customFormat="false" ht="12" hidden="false" customHeight="true" outlineLevel="0" collapsed="false">
      <c r="D53" s="71"/>
      <c r="AR53" s="72"/>
    </row>
    <row r="55" customFormat="false" ht="13.5" hidden="false" customHeight="false" outlineLevel="0" collapsed="false">
      <c r="CD55" s="1"/>
    </row>
  </sheetData>
  <mergeCells count="221">
    <mergeCell ref="A3:C6"/>
    <mergeCell ref="D3:F5"/>
    <mergeCell ref="G3:AK3"/>
    <mergeCell ref="AL3:AN6"/>
    <mergeCell ref="AO3:AQ6"/>
    <mergeCell ref="AR3:AT5"/>
    <mergeCell ref="AU3:AZ3"/>
    <mergeCell ref="BA3:BC5"/>
    <mergeCell ref="BD3:BO3"/>
    <mergeCell ref="BP3:BR5"/>
    <mergeCell ref="BS3:BU5"/>
    <mergeCell ref="BV3:BX5"/>
    <mergeCell ref="BY3:CF4"/>
    <mergeCell ref="CG3:CI5"/>
    <mergeCell ref="CJ3:CL6"/>
    <mergeCell ref="G4:I5"/>
    <mergeCell ref="J4:U4"/>
    <mergeCell ref="V4:Y4"/>
    <mergeCell ref="Z4:AA5"/>
    <mergeCell ref="AB4:AC5"/>
    <mergeCell ref="AD4:AF5"/>
    <mergeCell ref="AG4:AK4"/>
    <mergeCell ref="AU4:AW5"/>
    <mergeCell ref="AX4:AZ5"/>
    <mergeCell ref="BD4:BF5"/>
    <mergeCell ref="BG4:BL4"/>
    <mergeCell ref="BM4:BO5"/>
    <mergeCell ref="J5:L5"/>
    <mergeCell ref="M5:O5"/>
    <mergeCell ref="P5:R5"/>
    <mergeCell ref="S5:U5"/>
    <mergeCell ref="V5:W5"/>
    <mergeCell ref="X5:Y5"/>
    <mergeCell ref="AG5:AI5"/>
    <mergeCell ref="AJ5:AK5"/>
    <mergeCell ref="BG5:BI5"/>
    <mergeCell ref="BJ5:BL5"/>
    <mergeCell ref="BY5:BZ5"/>
    <mergeCell ref="CA5:CB5"/>
    <mergeCell ref="CC5:CD5"/>
    <mergeCell ref="CE5:CF5"/>
    <mergeCell ref="A8:C8"/>
    <mergeCell ref="AL8:AN8"/>
    <mergeCell ref="AO8:AQ8"/>
    <mergeCell ref="CJ8:CL8"/>
    <mergeCell ref="A9:C9"/>
    <mergeCell ref="AL9:AN9"/>
    <mergeCell ref="AO9:AQ9"/>
    <mergeCell ref="CJ9:CL9"/>
    <mergeCell ref="A10:C10"/>
    <mergeCell ref="AL10:AN10"/>
    <mergeCell ref="AO10:AQ10"/>
    <mergeCell ref="CJ10:CL10"/>
    <mergeCell ref="A11:C11"/>
    <mergeCell ref="AL11:AN11"/>
    <mergeCell ref="AO11:AQ11"/>
    <mergeCell ref="CJ11:CL11"/>
    <mergeCell ref="A12:C12"/>
    <mergeCell ref="AL12:AN12"/>
    <mergeCell ref="AO12:AQ12"/>
    <mergeCell ref="CJ12:CL12"/>
    <mergeCell ref="A13:C13"/>
    <mergeCell ref="AL13:AN13"/>
    <mergeCell ref="AO13:AQ13"/>
    <mergeCell ref="CJ13:CL13"/>
    <mergeCell ref="A14:C14"/>
    <mergeCell ref="AL14:AN14"/>
    <mergeCell ref="AO14:AQ14"/>
    <mergeCell ref="CJ14:CL14"/>
    <mergeCell ref="A15:C15"/>
    <mergeCell ref="AL15:AN15"/>
    <mergeCell ref="AO15:AQ15"/>
    <mergeCell ref="CJ15:CL15"/>
    <mergeCell ref="A16:C16"/>
    <mergeCell ref="AL16:AN16"/>
    <mergeCell ref="AO16:AQ16"/>
    <mergeCell ref="CJ16:CL16"/>
    <mergeCell ref="A17:C17"/>
    <mergeCell ref="AL17:AN17"/>
    <mergeCell ref="AO17:AQ17"/>
    <mergeCell ref="CJ17:CL17"/>
    <mergeCell ref="A18:C18"/>
    <mergeCell ref="AL18:AN18"/>
    <mergeCell ref="AO18:AQ18"/>
    <mergeCell ref="CJ18:CL18"/>
    <mergeCell ref="A19:C19"/>
    <mergeCell ref="AL19:AN19"/>
    <mergeCell ref="AO19:AQ19"/>
    <mergeCell ref="CJ19:CL19"/>
    <mergeCell ref="A20:C20"/>
    <mergeCell ref="AL20:AN20"/>
    <mergeCell ref="AO20:AQ20"/>
    <mergeCell ref="CJ20:CL20"/>
    <mergeCell ref="A21:C21"/>
    <mergeCell ref="AL21:AN21"/>
    <mergeCell ref="AO21:AQ21"/>
    <mergeCell ref="CJ21:CL21"/>
    <mergeCell ref="A22:C22"/>
    <mergeCell ref="AL22:AN22"/>
    <mergeCell ref="AO22:AQ22"/>
    <mergeCell ref="CJ22:CL22"/>
    <mergeCell ref="A23:C23"/>
    <mergeCell ref="AL23:AN23"/>
    <mergeCell ref="AO23:AQ23"/>
    <mergeCell ref="CJ23:CL23"/>
    <mergeCell ref="A24:C24"/>
    <mergeCell ref="AL24:AN24"/>
    <mergeCell ref="AO24:AQ24"/>
    <mergeCell ref="CJ24:CL24"/>
    <mergeCell ref="A25:C25"/>
    <mergeCell ref="AL25:AN25"/>
    <mergeCell ref="AO25:AQ25"/>
    <mergeCell ref="CJ25:CL25"/>
    <mergeCell ref="A26:C26"/>
    <mergeCell ref="AL26:AN26"/>
    <mergeCell ref="AO26:AQ26"/>
    <mergeCell ref="CJ26:CL26"/>
    <mergeCell ref="A27:C27"/>
    <mergeCell ref="AL27:AN27"/>
    <mergeCell ref="AO27:AQ27"/>
    <mergeCell ref="CJ27:CL27"/>
    <mergeCell ref="A28:C28"/>
    <mergeCell ref="AL28:AN28"/>
    <mergeCell ref="AO28:AQ28"/>
    <mergeCell ref="CJ28:CL28"/>
    <mergeCell ref="A29:C29"/>
    <mergeCell ref="AL29:AN29"/>
    <mergeCell ref="AO29:AQ29"/>
    <mergeCell ref="CJ29:CL29"/>
    <mergeCell ref="A30:C30"/>
    <mergeCell ref="AL30:AN30"/>
    <mergeCell ref="AO30:AQ30"/>
    <mergeCell ref="CJ30:CL30"/>
    <mergeCell ref="A31:C31"/>
    <mergeCell ref="AL31:AN31"/>
    <mergeCell ref="AO31:AQ31"/>
    <mergeCell ref="CJ31:CL31"/>
    <mergeCell ref="A32:C32"/>
    <mergeCell ref="AL32:AN32"/>
    <mergeCell ref="AO32:AQ32"/>
    <mergeCell ref="CJ32:CL32"/>
    <mergeCell ref="A33:C33"/>
    <mergeCell ref="AL33:AN33"/>
    <mergeCell ref="AO33:AQ33"/>
    <mergeCell ref="CJ33:CL33"/>
    <mergeCell ref="A34:C34"/>
    <mergeCell ref="AL34:AN34"/>
    <mergeCell ref="AO34:AQ34"/>
    <mergeCell ref="CJ34:CL34"/>
    <mergeCell ref="A35:C35"/>
    <mergeCell ref="AL35:AN35"/>
    <mergeCell ref="AO35:AQ35"/>
    <mergeCell ref="CJ35:CL35"/>
    <mergeCell ref="A36:C36"/>
    <mergeCell ref="AL36:AN36"/>
    <mergeCell ref="AO36:AQ36"/>
    <mergeCell ref="CJ36:CL36"/>
    <mergeCell ref="A37:C37"/>
    <mergeCell ref="AL37:AN37"/>
    <mergeCell ref="AO37:AQ37"/>
    <mergeCell ref="CJ37:CL37"/>
    <mergeCell ref="A38:C38"/>
    <mergeCell ref="AL38:AN38"/>
    <mergeCell ref="AO38:AQ38"/>
    <mergeCell ref="CJ38:CL38"/>
    <mergeCell ref="A39:C39"/>
    <mergeCell ref="AL39:AN39"/>
    <mergeCell ref="AO39:AQ39"/>
    <mergeCell ref="CJ39:CL39"/>
    <mergeCell ref="A40:C40"/>
    <mergeCell ref="AL40:AN40"/>
    <mergeCell ref="AO40:AQ40"/>
    <mergeCell ref="CJ40:CL40"/>
    <mergeCell ref="A41:C41"/>
    <mergeCell ref="AL41:AN41"/>
    <mergeCell ref="AO41:AQ41"/>
    <mergeCell ref="CJ41:CL41"/>
    <mergeCell ref="A42:C42"/>
    <mergeCell ref="AL42:AN42"/>
    <mergeCell ref="AO42:AQ42"/>
    <mergeCell ref="CJ42:CL42"/>
    <mergeCell ref="A43:C43"/>
    <mergeCell ref="AL43:AN43"/>
    <mergeCell ref="AO43:AQ43"/>
    <mergeCell ref="CJ43:CL43"/>
    <mergeCell ref="A44:C44"/>
    <mergeCell ref="AL44:AN44"/>
    <mergeCell ref="AO44:AQ44"/>
    <mergeCell ref="CJ44:CL44"/>
    <mergeCell ref="A45:C45"/>
    <mergeCell ref="AL45:AN45"/>
    <mergeCell ref="AO45:AQ45"/>
    <mergeCell ref="CJ45:CL45"/>
    <mergeCell ref="A46:C46"/>
    <mergeCell ref="AL46:AN46"/>
    <mergeCell ref="AO46:AQ46"/>
    <mergeCell ref="CJ46:CL46"/>
    <mergeCell ref="A47:C47"/>
    <mergeCell ref="AL47:AN47"/>
    <mergeCell ref="AO47:AQ47"/>
    <mergeCell ref="CJ47:CL47"/>
    <mergeCell ref="A48:C48"/>
    <mergeCell ref="AL48:AN48"/>
    <mergeCell ref="AO48:AQ48"/>
    <mergeCell ref="CJ48:CL48"/>
    <mergeCell ref="A49:C49"/>
    <mergeCell ref="AL49:AN49"/>
    <mergeCell ref="AO49:AQ49"/>
    <mergeCell ref="CJ49:CL49"/>
    <mergeCell ref="A50:C50"/>
    <mergeCell ref="AL50:AN50"/>
    <mergeCell ref="AO50:AQ50"/>
    <mergeCell ref="CJ50:CL50"/>
    <mergeCell ref="A51:C51"/>
    <mergeCell ref="AL51:AN51"/>
    <mergeCell ref="AO51:AQ51"/>
    <mergeCell ref="CJ51:CL51"/>
    <mergeCell ref="A52:C52"/>
    <mergeCell ref="AL52:AN52"/>
    <mergeCell ref="AO52:AQ52"/>
    <mergeCell ref="CJ52:CL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15" min="4" style="2" width="9.12"/>
    <col collapsed="false" customWidth="true" hidden="false" outlineLevel="0" max="18" min="16" style="2" width="7.62"/>
    <col collapsed="false" customWidth="true" hidden="false" outlineLevel="0" max="21" min="19" style="2" width="8.49"/>
    <col collapsed="false" customWidth="true" hidden="false" outlineLevel="0" max="27" min="22" style="2" width="5.12"/>
    <col collapsed="false" customWidth="true" hidden="false" outlineLevel="0" max="29" min="28" style="2" width="5.62"/>
    <col collapsed="false" customWidth="true" hidden="false" outlineLevel="0" max="32" min="30" style="2" width="5.87"/>
    <col collapsed="false" customWidth="true" hidden="false" outlineLevel="0" max="35" min="33" style="2" width="5.99"/>
    <col collapsed="false" customWidth="true" hidden="false" outlineLevel="0" max="37" min="36" style="2" width="4.12"/>
    <col collapsed="false" customWidth="true" hidden="false" outlineLevel="0" max="38" min="38" style="1" width="3.62"/>
    <col collapsed="false" customWidth="true" hidden="false" outlineLevel="0" max="39" min="39" style="1" width="8.12"/>
    <col collapsed="false" customWidth="true" hidden="false" outlineLevel="0" max="41" min="40" style="1" width="3.62"/>
    <col collapsed="false" customWidth="true" hidden="false" outlineLevel="0" max="42" min="42" style="1" width="8.12"/>
    <col collapsed="false" customWidth="true" hidden="false" outlineLevel="0" max="43" min="43" style="1" width="3.6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66" min="56" style="2" width="5.12"/>
    <col collapsed="false" customWidth="true" hidden="false" outlineLevel="0" max="67" min="67" style="2" width="4.99"/>
    <col collapsed="false" customWidth="true" hidden="false" outlineLevel="0" max="70" min="68" style="2" width="6.12"/>
    <col collapsed="false" customWidth="true" hidden="false" outlineLevel="0" max="73" min="71" style="2" width="4.12"/>
    <col collapsed="false" customWidth="true" hidden="false" outlineLevel="0" max="76" min="74" style="2" width="7.87"/>
    <col collapsed="false" customWidth="true" hidden="false" outlineLevel="0" max="85" min="77" style="2" width="5.25"/>
    <col collapsed="false" customWidth="true" hidden="false" outlineLevel="0" max="86" min="86" style="3" width="5.25"/>
    <col collapsed="false" customWidth="true" hidden="false" outlineLevel="0" max="87" min="87" style="2" width="5.25"/>
    <col collapsed="false" customWidth="true" hidden="false" outlineLevel="0" max="88" min="88" style="1" width="3.62"/>
    <col collapsed="false" customWidth="true" hidden="false" outlineLevel="0" max="89" min="89" style="1" width="8.12"/>
    <col collapsed="false" customWidth="true" hidden="false" outlineLevel="0" max="90" min="90" style="1" width="3.62"/>
    <col collapsed="false" customWidth="false" hidden="false" outlineLevel="0" max="257" min="91" style="2" width="8.75"/>
  </cols>
  <sheetData>
    <row r="1" s="6" customFormat="true" ht="22.5" hidden="false" customHeight="true" outlineLevel="0" collapsed="false">
      <c r="A1" s="4" t="s">
        <v>0</v>
      </c>
      <c r="B1" s="5"/>
      <c r="C1" s="5"/>
      <c r="AL1" s="4"/>
      <c r="AM1" s="5"/>
      <c r="AN1" s="5"/>
      <c r="AO1" s="4" t="str">
        <f aca="false">+A1</f>
        <v>[085] 状況別卒業者数</v>
      </c>
      <c r="AP1" s="5"/>
      <c r="AQ1" s="5"/>
      <c r="CH1" s="7"/>
      <c r="CJ1" s="4"/>
      <c r="CK1" s="5"/>
      <c r="CL1" s="5"/>
    </row>
    <row r="2" s="13" customFormat="true" ht="13.5" hidden="false" customHeight="true" outlineLevel="0" collapsed="false">
      <c r="A2" s="8" t="s">
        <v>94</v>
      </c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9"/>
      <c r="AN2" s="10"/>
      <c r="AO2" s="8" t="s">
        <v>95</v>
      </c>
      <c r="AP2" s="9"/>
      <c r="AQ2" s="10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2"/>
      <c r="CK2" s="9"/>
      <c r="CL2" s="10"/>
    </row>
    <row r="3" s="26" customFormat="true" ht="15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 t="s">
        <v>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 t="s">
        <v>3</v>
      </c>
      <c r="AM3" s="16"/>
      <c r="AN3" s="16"/>
      <c r="AO3" s="14" t="s">
        <v>3</v>
      </c>
      <c r="AP3" s="14"/>
      <c r="AQ3" s="14"/>
      <c r="AR3" s="17" t="s">
        <v>6</v>
      </c>
      <c r="AS3" s="17"/>
      <c r="AT3" s="17"/>
      <c r="AU3" s="18" t="s">
        <v>7</v>
      </c>
      <c r="AV3" s="18"/>
      <c r="AW3" s="18"/>
      <c r="AX3" s="18"/>
      <c r="AY3" s="18"/>
      <c r="AZ3" s="18"/>
      <c r="BA3" s="19" t="s">
        <v>8</v>
      </c>
      <c r="BB3" s="19"/>
      <c r="BC3" s="19"/>
      <c r="BD3" s="20" t="s">
        <v>9</v>
      </c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15" t="s">
        <v>10</v>
      </c>
      <c r="BQ3" s="15"/>
      <c r="BR3" s="15"/>
      <c r="BS3" s="21" t="s">
        <v>11</v>
      </c>
      <c r="BT3" s="21"/>
      <c r="BU3" s="21"/>
      <c r="BV3" s="22" t="s">
        <v>12</v>
      </c>
      <c r="BW3" s="22"/>
      <c r="BX3" s="22"/>
      <c r="BY3" s="23" t="s">
        <v>13</v>
      </c>
      <c r="BZ3" s="23"/>
      <c r="CA3" s="23"/>
      <c r="CB3" s="23"/>
      <c r="CC3" s="23"/>
      <c r="CD3" s="23"/>
      <c r="CE3" s="23"/>
      <c r="CF3" s="23"/>
      <c r="CG3" s="24" t="s">
        <v>14</v>
      </c>
      <c r="CH3" s="24"/>
      <c r="CI3" s="24"/>
      <c r="CJ3" s="16" t="s">
        <v>3</v>
      </c>
      <c r="CK3" s="16"/>
      <c r="CL3" s="16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</row>
    <row r="4" s="26" customFormat="true" ht="15" hidden="false" customHeight="true" outlineLevel="0" collapsed="false">
      <c r="A4" s="14"/>
      <c r="B4" s="14"/>
      <c r="C4" s="14"/>
      <c r="D4" s="15"/>
      <c r="E4" s="15"/>
      <c r="F4" s="15"/>
      <c r="G4" s="15" t="s">
        <v>15</v>
      </c>
      <c r="H4" s="15"/>
      <c r="I4" s="15"/>
      <c r="J4" s="15" t="s">
        <v>16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7" t="s">
        <v>17</v>
      </c>
      <c r="W4" s="27"/>
      <c r="X4" s="27"/>
      <c r="Y4" s="27"/>
      <c r="Z4" s="28" t="s">
        <v>18</v>
      </c>
      <c r="AA4" s="28"/>
      <c r="AB4" s="29" t="s">
        <v>19</v>
      </c>
      <c r="AC4" s="29"/>
      <c r="AD4" s="17" t="s">
        <v>20</v>
      </c>
      <c r="AE4" s="17"/>
      <c r="AF4" s="17"/>
      <c r="AG4" s="19" t="s">
        <v>21</v>
      </c>
      <c r="AH4" s="19"/>
      <c r="AI4" s="19"/>
      <c r="AJ4" s="19"/>
      <c r="AK4" s="19"/>
      <c r="AL4" s="16"/>
      <c r="AM4" s="16"/>
      <c r="AN4" s="16"/>
      <c r="AO4" s="14"/>
      <c r="AP4" s="14"/>
      <c r="AQ4" s="14"/>
      <c r="AR4" s="17"/>
      <c r="AS4" s="17"/>
      <c r="AT4" s="17"/>
      <c r="AU4" s="17" t="s">
        <v>22</v>
      </c>
      <c r="AV4" s="17"/>
      <c r="AW4" s="17"/>
      <c r="AX4" s="15" t="s">
        <v>23</v>
      </c>
      <c r="AY4" s="15"/>
      <c r="AZ4" s="15"/>
      <c r="BA4" s="19"/>
      <c r="BB4" s="19"/>
      <c r="BC4" s="19"/>
      <c r="BD4" s="19" t="s">
        <v>24</v>
      </c>
      <c r="BE4" s="19"/>
      <c r="BF4" s="19"/>
      <c r="BG4" s="30" t="s">
        <v>25</v>
      </c>
      <c r="BH4" s="30"/>
      <c r="BI4" s="30"/>
      <c r="BJ4" s="30"/>
      <c r="BK4" s="30"/>
      <c r="BL4" s="30"/>
      <c r="BM4" s="19" t="s">
        <v>26</v>
      </c>
      <c r="BN4" s="19"/>
      <c r="BO4" s="19"/>
      <c r="BP4" s="15"/>
      <c r="BQ4" s="15"/>
      <c r="BR4" s="15"/>
      <c r="BS4" s="21"/>
      <c r="BT4" s="21"/>
      <c r="BU4" s="21"/>
      <c r="BV4" s="22"/>
      <c r="BW4" s="22"/>
      <c r="BX4" s="22"/>
      <c r="BY4" s="23"/>
      <c r="BZ4" s="23"/>
      <c r="CA4" s="23"/>
      <c r="CB4" s="23"/>
      <c r="CC4" s="23"/>
      <c r="CD4" s="23"/>
      <c r="CE4" s="23"/>
      <c r="CF4" s="23"/>
      <c r="CG4" s="24"/>
      <c r="CH4" s="24"/>
      <c r="CI4" s="24"/>
      <c r="CJ4" s="16"/>
      <c r="CK4" s="16"/>
      <c r="CL4" s="16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</row>
    <row r="5" s="26" customFormat="true" ht="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 t="s">
        <v>15</v>
      </c>
      <c r="K5" s="15"/>
      <c r="L5" s="15"/>
      <c r="M5" s="15" t="s">
        <v>27</v>
      </c>
      <c r="N5" s="15"/>
      <c r="O5" s="15"/>
      <c r="P5" s="15" t="s">
        <v>28</v>
      </c>
      <c r="Q5" s="15"/>
      <c r="R5" s="15"/>
      <c r="S5" s="17" t="s">
        <v>29</v>
      </c>
      <c r="T5" s="17"/>
      <c r="U5" s="17"/>
      <c r="V5" s="31" t="s">
        <v>30</v>
      </c>
      <c r="W5" s="31"/>
      <c r="X5" s="31" t="s">
        <v>31</v>
      </c>
      <c r="Y5" s="31"/>
      <c r="Z5" s="28"/>
      <c r="AA5" s="28"/>
      <c r="AB5" s="29"/>
      <c r="AC5" s="29"/>
      <c r="AD5" s="17"/>
      <c r="AE5" s="17"/>
      <c r="AF5" s="17"/>
      <c r="AG5" s="17" t="s">
        <v>32</v>
      </c>
      <c r="AH5" s="17"/>
      <c r="AI5" s="17"/>
      <c r="AJ5" s="17" t="s">
        <v>33</v>
      </c>
      <c r="AK5" s="17"/>
      <c r="AL5" s="16"/>
      <c r="AM5" s="16"/>
      <c r="AN5" s="16"/>
      <c r="AO5" s="14"/>
      <c r="AP5" s="14"/>
      <c r="AQ5" s="14"/>
      <c r="AR5" s="17"/>
      <c r="AS5" s="17"/>
      <c r="AT5" s="17"/>
      <c r="AU5" s="17"/>
      <c r="AV5" s="17"/>
      <c r="AW5" s="17"/>
      <c r="AX5" s="15"/>
      <c r="AY5" s="15"/>
      <c r="AZ5" s="15"/>
      <c r="BA5" s="19"/>
      <c r="BB5" s="19"/>
      <c r="BC5" s="19"/>
      <c r="BD5" s="19"/>
      <c r="BE5" s="19"/>
      <c r="BF5" s="19"/>
      <c r="BG5" s="19" t="s">
        <v>34</v>
      </c>
      <c r="BH5" s="19"/>
      <c r="BI5" s="19"/>
      <c r="BJ5" s="32" t="s">
        <v>35</v>
      </c>
      <c r="BK5" s="32"/>
      <c r="BL5" s="32"/>
      <c r="BM5" s="19"/>
      <c r="BN5" s="19"/>
      <c r="BO5" s="19"/>
      <c r="BP5" s="15"/>
      <c r="BQ5" s="15"/>
      <c r="BR5" s="15"/>
      <c r="BS5" s="21"/>
      <c r="BT5" s="21"/>
      <c r="BU5" s="21"/>
      <c r="BV5" s="22"/>
      <c r="BW5" s="22"/>
      <c r="BX5" s="22"/>
      <c r="BY5" s="31" t="s">
        <v>36</v>
      </c>
      <c r="BZ5" s="31"/>
      <c r="CA5" s="31" t="s">
        <v>37</v>
      </c>
      <c r="CB5" s="31"/>
      <c r="CC5" s="31" t="s">
        <v>38</v>
      </c>
      <c r="CD5" s="31"/>
      <c r="CE5" s="33" t="s">
        <v>39</v>
      </c>
      <c r="CF5" s="33"/>
      <c r="CG5" s="24"/>
      <c r="CH5" s="24"/>
      <c r="CI5" s="24"/>
      <c r="CJ5" s="16"/>
      <c r="CK5" s="16"/>
      <c r="CL5" s="16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</row>
    <row r="6" s="26" customFormat="true" ht="15" hidden="false" customHeight="true" outlineLevel="0" collapsed="false">
      <c r="A6" s="14"/>
      <c r="B6" s="14"/>
      <c r="C6" s="14"/>
      <c r="D6" s="34" t="s">
        <v>15</v>
      </c>
      <c r="E6" s="34" t="s">
        <v>40</v>
      </c>
      <c r="F6" s="34" t="s">
        <v>41</v>
      </c>
      <c r="G6" s="34" t="s">
        <v>15</v>
      </c>
      <c r="H6" s="34" t="s">
        <v>40</v>
      </c>
      <c r="I6" s="34" t="s">
        <v>41</v>
      </c>
      <c r="J6" s="34" t="s">
        <v>15</v>
      </c>
      <c r="K6" s="34" t="s">
        <v>40</v>
      </c>
      <c r="L6" s="34" t="s">
        <v>41</v>
      </c>
      <c r="M6" s="34" t="s">
        <v>15</v>
      </c>
      <c r="N6" s="34" t="s">
        <v>40</v>
      </c>
      <c r="O6" s="34" t="s">
        <v>41</v>
      </c>
      <c r="P6" s="34" t="s">
        <v>15</v>
      </c>
      <c r="Q6" s="34" t="s">
        <v>40</v>
      </c>
      <c r="R6" s="34" t="s">
        <v>41</v>
      </c>
      <c r="S6" s="34" t="s">
        <v>15</v>
      </c>
      <c r="T6" s="34" t="s">
        <v>40</v>
      </c>
      <c r="U6" s="34" t="s">
        <v>41</v>
      </c>
      <c r="V6" s="34" t="s">
        <v>40</v>
      </c>
      <c r="W6" s="34" t="s">
        <v>41</v>
      </c>
      <c r="X6" s="34" t="s">
        <v>40</v>
      </c>
      <c r="Y6" s="34" t="s">
        <v>41</v>
      </c>
      <c r="Z6" s="34" t="s">
        <v>40</v>
      </c>
      <c r="AA6" s="34" t="s">
        <v>41</v>
      </c>
      <c r="AB6" s="34" t="s">
        <v>40</v>
      </c>
      <c r="AC6" s="34" t="s">
        <v>41</v>
      </c>
      <c r="AD6" s="34" t="s">
        <v>15</v>
      </c>
      <c r="AE6" s="34" t="s">
        <v>40</v>
      </c>
      <c r="AF6" s="34" t="s">
        <v>41</v>
      </c>
      <c r="AG6" s="34" t="s">
        <v>15</v>
      </c>
      <c r="AH6" s="34" t="s">
        <v>40</v>
      </c>
      <c r="AI6" s="34" t="s">
        <v>41</v>
      </c>
      <c r="AJ6" s="34" t="s">
        <v>40</v>
      </c>
      <c r="AK6" s="34" t="s">
        <v>41</v>
      </c>
      <c r="AL6" s="16"/>
      <c r="AM6" s="16"/>
      <c r="AN6" s="16"/>
      <c r="AO6" s="14"/>
      <c r="AP6" s="14"/>
      <c r="AQ6" s="14"/>
      <c r="AR6" s="34" t="s">
        <v>15</v>
      </c>
      <c r="AS6" s="34" t="s">
        <v>40</v>
      </c>
      <c r="AT6" s="34" t="s">
        <v>41</v>
      </c>
      <c r="AU6" s="34" t="s">
        <v>15</v>
      </c>
      <c r="AV6" s="34" t="s">
        <v>40</v>
      </c>
      <c r="AW6" s="34" t="s">
        <v>41</v>
      </c>
      <c r="AX6" s="34" t="s">
        <v>15</v>
      </c>
      <c r="AY6" s="34" t="s">
        <v>40</v>
      </c>
      <c r="AZ6" s="34" t="s">
        <v>41</v>
      </c>
      <c r="BA6" s="34" t="s">
        <v>15</v>
      </c>
      <c r="BB6" s="34" t="s">
        <v>40</v>
      </c>
      <c r="BC6" s="34" t="s">
        <v>41</v>
      </c>
      <c r="BD6" s="34" t="s">
        <v>15</v>
      </c>
      <c r="BE6" s="34" t="s">
        <v>40</v>
      </c>
      <c r="BF6" s="34" t="s">
        <v>41</v>
      </c>
      <c r="BG6" s="34" t="s">
        <v>15</v>
      </c>
      <c r="BH6" s="34" t="s">
        <v>40</v>
      </c>
      <c r="BI6" s="34" t="s">
        <v>41</v>
      </c>
      <c r="BJ6" s="34" t="s">
        <v>15</v>
      </c>
      <c r="BK6" s="34" t="s">
        <v>40</v>
      </c>
      <c r="BL6" s="34" t="s">
        <v>41</v>
      </c>
      <c r="BM6" s="34" t="s">
        <v>15</v>
      </c>
      <c r="BN6" s="34" t="s">
        <v>40</v>
      </c>
      <c r="BO6" s="34" t="s">
        <v>41</v>
      </c>
      <c r="BP6" s="34" t="s">
        <v>15</v>
      </c>
      <c r="BQ6" s="34" t="s">
        <v>40</v>
      </c>
      <c r="BR6" s="34" t="s">
        <v>41</v>
      </c>
      <c r="BS6" s="34" t="s">
        <v>15</v>
      </c>
      <c r="BT6" s="34" t="s">
        <v>40</v>
      </c>
      <c r="BU6" s="35" t="s">
        <v>41</v>
      </c>
      <c r="BV6" s="34" t="s">
        <v>15</v>
      </c>
      <c r="BW6" s="34" t="s">
        <v>40</v>
      </c>
      <c r="BX6" s="34" t="s">
        <v>41</v>
      </c>
      <c r="BY6" s="34" t="s">
        <v>40</v>
      </c>
      <c r="BZ6" s="34" t="s">
        <v>41</v>
      </c>
      <c r="CA6" s="34" t="s">
        <v>40</v>
      </c>
      <c r="CB6" s="34" t="s">
        <v>41</v>
      </c>
      <c r="CC6" s="34" t="s">
        <v>40</v>
      </c>
      <c r="CD6" s="34" t="s">
        <v>41</v>
      </c>
      <c r="CE6" s="36" t="s">
        <v>40</v>
      </c>
      <c r="CF6" s="37" t="s">
        <v>41</v>
      </c>
      <c r="CG6" s="38" t="s">
        <v>15</v>
      </c>
      <c r="CH6" s="36" t="s">
        <v>40</v>
      </c>
      <c r="CI6" s="34" t="s">
        <v>41</v>
      </c>
      <c r="CJ6" s="16"/>
      <c r="CK6" s="16"/>
      <c r="CL6" s="16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</row>
    <row r="7" s="44" customFormat="true" ht="15" hidden="false" customHeight="true" outlineLevel="0" collapsed="false">
      <c r="A7" s="39"/>
      <c r="B7" s="40"/>
      <c r="C7" s="41"/>
      <c r="D7" s="42" t="s">
        <v>42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H7" s="43"/>
      <c r="AI7" s="43"/>
      <c r="AJ7" s="43"/>
      <c r="AK7" s="45"/>
      <c r="AL7" s="46"/>
      <c r="AM7" s="40"/>
      <c r="AN7" s="39"/>
      <c r="AO7" s="39"/>
      <c r="AP7" s="40"/>
      <c r="AQ7" s="41"/>
      <c r="AR7" s="47" t="s">
        <v>42</v>
      </c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5"/>
      <c r="CE7" s="45"/>
      <c r="CF7" s="45"/>
      <c r="CG7" s="45"/>
      <c r="CH7" s="45"/>
      <c r="CI7" s="48"/>
      <c r="CJ7" s="46"/>
      <c r="CK7" s="40"/>
      <c r="CL7" s="39"/>
    </row>
    <row r="8" s="53" customFormat="true" ht="22.5" hidden="false" customHeight="true" outlineLevel="0" collapsed="false">
      <c r="A8" s="49" t="s">
        <v>43</v>
      </c>
      <c r="B8" s="49"/>
      <c r="C8" s="49"/>
      <c r="D8" s="59" t="n">
        <v>6855</v>
      </c>
      <c r="E8" s="59" t="n">
        <v>3337</v>
      </c>
      <c r="F8" s="59" t="n">
        <v>3518</v>
      </c>
      <c r="G8" s="59" t="n">
        <v>6817</v>
      </c>
      <c r="H8" s="59" t="n">
        <v>3317</v>
      </c>
      <c r="I8" s="59" t="n">
        <v>3500</v>
      </c>
      <c r="J8" s="59" t="n">
        <v>6812</v>
      </c>
      <c r="K8" s="59" t="n">
        <v>3315</v>
      </c>
      <c r="L8" s="59" t="n">
        <v>3497</v>
      </c>
      <c r="M8" s="59" t="n">
        <v>6729</v>
      </c>
      <c r="N8" s="59" t="n">
        <v>3272</v>
      </c>
      <c r="O8" s="59" t="n">
        <v>3457</v>
      </c>
      <c r="P8" s="50" t="n">
        <v>1</v>
      </c>
      <c r="Q8" s="50" t="n">
        <v>0</v>
      </c>
      <c r="R8" s="50" t="n">
        <v>1</v>
      </c>
      <c r="S8" s="59" t="n">
        <v>82</v>
      </c>
      <c r="T8" s="59" t="n">
        <v>43</v>
      </c>
      <c r="U8" s="59" t="n">
        <v>39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9" t="n">
        <v>5</v>
      </c>
      <c r="AE8" s="59" t="n">
        <v>2</v>
      </c>
      <c r="AF8" s="59" t="n">
        <v>3</v>
      </c>
      <c r="AG8" s="50" t="n">
        <v>0</v>
      </c>
      <c r="AH8" s="50" t="n">
        <v>0</v>
      </c>
      <c r="AI8" s="50" t="n">
        <v>0</v>
      </c>
      <c r="AJ8" s="50" t="n">
        <v>0</v>
      </c>
      <c r="AK8" s="50" t="n">
        <v>0</v>
      </c>
      <c r="AL8" s="51" t="s">
        <v>43</v>
      </c>
      <c r="AM8" s="51"/>
      <c r="AN8" s="51"/>
      <c r="AO8" s="49" t="s">
        <v>43</v>
      </c>
      <c r="AP8" s="49"/>
      <c r="AQ8" s="49"/>
      <c r="AR8" s="50" t="n">
        <v>14</v>
      </c>
      <c r="AS8" s="50" t="n">
        <v>7</v>
      </c>
      <c r="AT8" s="50" t="n">
        <v>7</v>
      </c>
      <c r="AU8" s="50" t="n">
        <v>3</v>
      </c>
      <c r="AV8" s="50" t="n">
        <v>1</v>
      </c>
      <c r="AW8" s="50" t="n">
        <v>2</v>
      </c>
      <c r="AX8" s="50" t="n">
        <v>1</v>
      </c>
      <c r="AY8" s="50" t="n">
        <v>0</v>
      </c>
      <c r="AZ8" s="50" t="n">
        <v>1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20</v>
      </c>
      <c r="BQ8" s="50" t="n">
        <v>12</v>
      </c>
      <c r="BR8" s="50" t="n">
        <v>8</v>
      </c>
      <c r="BS8" s="50" t="n">
        <v>0</v>
      </c>
      <c r="BT8" s="50" t="n">
        <v>0</v>
      </c>
      <c r="BU8" s="50" t="n">
        <v>0</v>
      </c>
      <c r="BV8" s="59" t="n">
        <v>151</v>
      </c>
      <c r="BW8" s="59" t="n">
        <v>63</v>
      </c>
      <c r="BX8" s="59" t="n">
        <v>88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2" t="n">
        <v>0</v>
      </c>
      <c r="CJ8" s="51" t="s">
        <v>43</v>
      </c>
      <c r="CK8" s="51"/>
      <c r="CL8" s="51"/>
    </row>
    <row r="9" s="64" customFormat="true" ht="14.25" hidden="false" customHeight="true" outlineLevel="0" collapsed="false">
      <c r="A9" s="60" t="s">
        <v>47</v>
      </c>
      <c r="B9" s="60"/>
      <c r="C9" s="60"/>
      <c r="D9" s="73" t="n">
        <v>2958</v>
      </c>
      <c r="E9" s="73" t="n">
        <v>1425</v>
      </c>
      <c r="F9" s="73" t="n">
        <v>1533</v>
      </c>
      <c r="G9" s="73" t="n">
        <v>2939</v>
      </c>
      <c r="H9" s="73" t="n">
        <v>1417</v>
      </c>
      <c r="I9" s="73" t="n">
        <v>1522</v>
      </c>
      <c r="J9" s="73" t="n">
        <v>2937</v>
      </c>
      <c r="K9" s="73" t="n">
        <v>1416</v>
      </c>
      <c r="L9" s="73" t="n">
        <v>1521</v>
      </c>
      <c r="M9" s="73" t="n">
        <v>2900</v>
      </c>
      <c r="N9" s="73" t="n">
        <v>1398</v>
      </c>
      <c r="O9" s="73" t="n">
        <v>1502</v>
      </c>
      <c r="P9" s="61" t="n">
        <v>1</v>
      </c>
      <c r="Q9" s="61" t="n">
        <v>0</v>
      </c>
      <c r="R9" s="61" t="n">
        <v>1</v>
      </c>
      <c r="S9" s="73" t="n">
        <v>36</v>
      </c>
      <c r="T9" s="73" t="n">
        <v>18</v>
      </c>
      <c r="U9" s="73" t="n">
        <v>18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73" t="n">
        <v>2</v>
      </c>
      <c r="AE9" s="73" t="n">
        <v>1</v>
      </c>
      <c r="AF9" s="73" t="n">
        <v>1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2" t="s">
        <v>47</v>
      </c>
      <c r="AM9" s="62"/>
      <c r="AN9" s="62"/>
      <c r="AO9" s="60" t="s">
        <v>47</v>
      </c>
      <c r="AP9" s="60"/>
      <c r="AQ9" s="60"/>
      <c r="AR9" s="61" t="n">
        <v>6</v>
      </c>
      <c r="AS9" s="61" t="n">
        <v>1</v>
      </c>
      <c r="AT9" s="61" t="n">
        <v>5</v>
      </c>
      <c r="AU9" s="61" t="n">
        <v>2</v>
      </c>
      <c r="AV9" s="61" t="n">
        <v>1</v>
      </c>
      <c r="AW9" s="61" t="n">
        <v>1</v>
      </c>
      <c r="AX9" s="61" t="n">
        <v>1</v>
      </c>
      <c r="AY9" s="61" t="n">
        <v>0</v>
      </c>
      <c r="AZ9" s="61" t="n">
        <v>1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10</v>
      </c>
      <c r="BQ9" s="61" t="n">
        <v>6</v>
      </c>
      <c r="BR9" s="61" t="n">
        <v>4</v>
      </c>
      <c r="BS9" s="61" t="n">
        <v>0</v>
      </c>
      <c r="BT9" s="61" t="n">
        <v>0</v>
      </c>
      <c r="BU9" s="61" t="n">
        <v>0</v>
      </c>
      <c r="BV9" s="73" t="n">
        <v>44</v>
      </c>
      <c r="BW9" s="73" t="n">
        <v>22</v>
      </c>
      <c r="BX9" s="73" t="n">
        <v>22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3" t="n">
        <v>0</v>
      </c>
      <c r="CJ9" s="62" t="s">
        <v>47</v>
      </c>
      <c r="CK9" s="62"/>
      <c r="CL9" s="62"/>
    </row>
    <row r="10" s="65" customFormat="true" ht="14.25" hidden="false" customHeight="true" outlineLevel="0" collapsed="false">
      <c r="A10" s="60" t="s">
        <v>48</v>
      </c>
      <c r="B10" s="60"/>
      <c r="C10" s="60"/>
      <c r="D10" s="73" t="n">
        <v>332</v>
      </c>
      <c r="E10" s="73" t="n">
        <v>154</v>
      </c>
      <c r="F10" s="73" t="n">
        <v>178</v>
      </c>
      <c r="G10" s="73" t="n">
        <v>330</v>
      </c>
      <c r="H10" s="73" t="n">
        <v>153</v>
      </c>
      <c r="I10" s="73" t="n">
        <v>177</v>
      </c>
      <c r="J10" s="73" t="n">
        <v>330</v>
      </c>
      <c r="K10" s="73" t="n">
        <v>153</v>
      </c>
      <c r="L10" s="73" t="n">
        <v>177</v>
      </c>
      <c r="M10" s="73" t="n">
        <v>328</v>
      </c>
      <c r="N10" s="73" t="n">
        <v>153</v>
      </c>
      <c r="O10" s="73" t="n">
        <v>175</v>
      </c>
      <c r="P10" s="61" t="n">
        <v>0</v>
      </c>
      <c r="Q10" s="61" t="n">
        <v>0</v>
      </c>
      <c r="R10" s="61" t="n">
        <v>0</v>
      </c>
      <c r="S10" s="73" t="n">
        <v>2</v>
      </c>
      <c r="T10" s="73" t="n">
        <v>0</v>
      </c>
      <c r="U10" s="73" t="n">
        <v>2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73" t="n">
        <v>0</v>
      </c>
      <c r="AE10" s="73" t="n">
        <v>0</v>
      </c>
      <c r="AF10" s="73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2" t="s">
        <v>48</v>
      </c>
      <c r="AM10" s="62"/>
      <c r="AN10" s="62"/>
      <c r="AO10" s="60" t="s">
        <v>48</v>
      </c>
      <c r="AP10" s="60"/>
      <c r="AQ10" s="60"/>
      <c r="AR10" s="61" t="n">
        <v>1</v>
      </c>
      <c r="AS10" s="61" t="n">
        <v>0</v>
      </c>
      <c r="AT10" s="61" t="n">
        <v>1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1</v>
      </c>
      <c r="BQ10" s="61" t="n">
        <v>1</v>
      </c>
      <c r="BR10" s="61" t="n">
        <v>0</v>
      </c>
      <c r="BS10" s="61" t="n">
        <v>0</v>
      </c>
      <c r="BT10" s="61" t="n">
        <v>0</v>
      </c>
      <c r="BU10" s="61" t="n">
        <v>0</v>
      </c>
      <c r="BV10" s="73" t="n">
        <v>8</v>
      </c>
      <c r="BW10" s="73" t="n">
        <v>3</v>
      </c>
      <c r="BX10" s="73" t="n">
        <v>5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3" t="n">
        <v>0</v>
      </c>
      <c r="CJ10" s="62" t="s">
        <v>48</v>
      </c>
      <c r="CK10" s="62"/>
      <c r="CL10" s="62"/>
    </row>
    <row r="11" s="64" customFormat="true" ht="14.25" hidden="false" customHeight="true" outlineLevel="0" collapsed="false">
      <c r="A11" s="60" t="s">
        <v>49</v>
      </c>
      <c r="B11" s="60"/>
      <c r="C11" s="60"/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61" t="n">
        <v>0</v>
      </c>
      <c r="Q11" s="61" t="n">
        <v>0</v>
      </c>
      <c r="R11" s="61" t="n">
        <v>0</v>
      </c>
      <c r="S11" s="73" t="n">
        <v>0</v>
      </c>
      <c r="T11" s="73" t="n">
        <v>0</v>
      </c>
      <c r="U11" s="73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73" t="n">
        <v>0</v>
      </c>
      <c r="AE11" s="73" t="n">
        <v>0</v>
      </c>
      <c r="AF11" s="73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2" t="s">
        <v>49</v>
      </c>
      <c r="AM11" s="62"/>
      <c r="AN11" s="62"/>
      <c r="AO11" s="60" t="s">
        <v>49</v>
      </c>
      <c r="AP11" s="60"/>
      <c r="AQ11" s="60"/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73" t="n">
        <v>0</v>
      </c>
      <c r="BW11" s="73" t="n">
        <v>0</v>
      </c>
      <c r="BX11" s="73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3" t="n">
        <v>0</v>
      </c>
      <c r="CJ11" s="62" t="s">
        <v>49</v>
      </c>
      <c r="CK11" s="62"/>
      <c r="CL11" s="62"/>
    </row>
    <row r="12" s="64" customFormat="true" ht="14.25" hidden="false" customHeight="true" outlineLevel="0" collapsed="false">
      <c r="A12" s="60" t="s">
        <v>50</v>
      </c>
      <c r="B12" s="60"/>
      <c r="C12" s="60"/>
      <c r="D12" s="73" t="n">
        <v>207</v>
      </c>
      <c r="E12" s="73" t="n">
        <v>82</v>
      </c>
      <c r="F12" s="73" t="n">
        <v>125</v>
      </c>
      <c r="G12" s="73" t="n">
        <v>206</v>
      </c>
      <c r="H12" s="73" t="n">
        <v>81</v>
      </c>
      <c r="I12" s="73" t="n">
        <v>125</v>
      </c>
      <c r="J12" s="73" t="n">
        <v>206</v>
      </c>
      <c r="K12" s="73" t="n">
        <v>81</v>
      </c>
      <c r="L12" s="73" t="n">
        <v>125</v>
      </c>
      <c r="M12" s="73" t="n">
        <v>201</v>
      </c>
      <c r="N12" s="73" t="n">
        <v>78</v>
      </c>
      <c r="O12" s="73" t="n">
        <v>123</v>
      </c>
      <c r="P12" s="61" t="n">
        <v>0</v>
      </c>
      <c r="Q12" s="61" t="n">
        <v>0</v>
      </c>
      <c r="R12" s="61" t="n">
        <v>0</v>
      </c>
      <c r="S12" s="73" t="n">
        <v>5</v>
      </c>
      <c r="T12" s="73" t="n">
        <v>3</v>
      </c>
      <c r="U12" s="73" t="n">
        <v>2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73" t="n">
        <v>0</v>
      </c>
      <c r="AE12" s="73" t="n">
        <v>0</v>
      </c>
      <c r="AF12" s="73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2" t="s">
        <v>50</v>
      </c>
      <c r="AM12" s="62"/>
      <c r="AN12" s="62"/>
      <c r="AO12" s="60" t="s">
        <v>50</v>
      </c>
      <c r="AP12" s="60"/>
      <c r="AQ12" s="60"/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1</v>
      </c>
      <c r="BQ12" s="61" t="n">
        <v>1</v>
      </c>
      <c r="BR12" s="61" t="n">
        <v>0</v>
      </c>
      <c r="BS12" s="61" t="n">
        <v>0</v>
      </c>
      <c r="BT12" s="61" t="n">
        <v>0</v>
      </c>
      <c r="BU12" s="61" t="n">
        <v>0</v>
      </c>
      <c r="BV12" s="73" t="n">
        <v>33</v>
      </c>
      <c r="BW12" s="73" t="n">
        <v>15</v>
      </c>
      <c r="BX12" s="73" t="n">
        <v>18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3" t="n">
        <v>0</v>
      </c>
      <c r="CJ12" s="62" t="s">
        <v>50</v>
      </c>
      <c r="CK12" s="62"/>
      <c r="CL12" s="62"/>
    </row>
    <row r="13" s="64" customFormat="true" ht="22.5" hidden="false" customHeight="true" outlineLevel="0" collapsed="false">
      <c r="A13" s="60" t="s">
        <v>51</v>
      </c>
      <c r="B13" s="60"/>
      <c r="C13" s="60"/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61" t="n">
        <v>0</v>
      </c>
      <c r="Q13" s="61" t="n">
        <v>0</v>
      </c>
      <c r="R13" s="61" t="n">
        <v>0</v>
      </c>
      <c r="S13" s="73" t="n">
        <v>0</v>
      </c>
      <c r="T13" s="73" t="n">
        <v>0</v>
      </c>
      <c r="U13" s="73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73" t="n">
        <v>0</v>
      </c>
      <c r="AE13" s="73" t="n">
        <v>0</v>
      </c>
      <c r="AF13" s="73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2" t="s">
        <v>51</v>
      </c>
      <c r="AM13" s="62"/>
      <c r="AN13" s="62"/>
      <c r="AO13" s="60" t="s">
        <v>51</v>
      </c>
      <c r="AP13" s="60"/>
      <c r="AQ13" s="60"/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73" t="n">
        <v>0</v>
      </c>
      <c r="BW13" s="73" t="n">
        <v>0</v>
      </c>
      <c r="BX13" s="73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3" t="n">
        <v>0</v>
      </c>
      <c r="CJ13" s="62" t="s">
        <v>51</v>
      </c>
      <c r="CK13" s="62"/>
      <c r="CL13" s="62"/>
    </row>
    <row r="14" s="64" customFormat="true" ht="14.25" hidden="false" customHeight="true" outlineLevel="0" collapsed="false">
      <c r="A14" s="60" t="s">
        <v>52</v>
      </c>
      <c r="B14" s="60"/>
      <c r="C14" s="60"/>
      <c r="D14" s="73" t="n">
        <v>421</v>
      </c>
      <c r="E14" s="73" t="n">
        <v>195</v>
      </c>
      <c r="F14" s="73" t="n">
        <v>226</v>
      </c>
      <c r="G14" s="73" t="n">
        <v>420</v>
      </c>
      <c r="H14" s="73" t="n">
        <v>195</v>
      </c>
      <c r="I14" s="73" t="n">
        <v>225</v>
      </c>
      <c r="J14" s="73" t="n">
        <v>420</v>
      </c>
      <c r="K14" s="73" t="n">
        <v>195</v>
      </c>
      <c r="L14" s="73" t="n">
        <v>225</v>
      </c>
      <c r="M14" s="73" t="n">
        <v>410</v>
      </c>
      <c r="N14" s="73" t="n">
        <v>188</v>
      </c>
      <c r="O14" s="73" t="n">
        <v>222</v>
      </c>
      <c r="P14" s="61" t="n">
        <v>0</v>
      </c>
      <c r="Q14" s="61" t="n">
        <v>0</v>
      </c>
      <c r="R14" s="61" t="n">
        <v>0</v>
      </c>
      <c r="S14" s="73" t="n">
        <v>10</v>
      </c>
      <c r="T14" s="73" t="n">
        <v>7</v>
      </c>
      <c r="U14" s="73" t="n">
        <v>3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73" t="n">
        <v>0</v>
      </c>
      <c r="AE14" s="73" t="n">
        <v>0</v>
      </c>
      <c r="AF14" s="73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2" t="s">
        <v>52</v>
      </c>
      <c r="AM14" s="62"/>
      <c r="AN14" s="62"/>
      <c r="AO14" s="60" t="s">
        <v>52</v>
      </c>
      <c r="AP14" s="60"/>
      <c r="AQ14" s="60"/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1</v>
      </c>
      <c r="BQ14" s="61" t="n">
        <v>0</v>
      </c>
      <c r="BR14" s="61" t="n">
        <v>1</v>
      </c>
      <c r="BS14" s="61" t="n">
        <v>0</v>
      </c>
      <c r="BT14" s="61" t="n">
        <v>0</v>
      </c>
      <c r="BU14" s="61" t="n">
        <v>0</v>
      </c>
      <c r="BV14" s="73" t="n">
        <v>2</v>
      </c>
      <c r="BW14" s="73" t="n">
        <v>1</v>
      </c>
      <c r="BX14" s="73" t="n">
        <v>1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3" t="n">
        <v>0</v>
      </c>
      <c r="CJ14" s="62" t="s">
        <v>52</v>
      </c>
      <c r="CK14" s="62"/>
      <c r="CL14" s="62"/>
    </row>
    <row r="15" s="64" customFormat="true" ht="14.25" hidden="false" customHeight="true" outlineLevel="0" collapsed="false">
      <c r="A15" s="60" t="s">
        <v>53</v>
      </c>
      <c r="B15" s="60"/>
      <c r="C15" s="60"/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2" t="s">
        <v>53</v>
      </c>
      <c r="AM15" s="62"/>
      <c r="AN15" s="62"/>
      <c r="AO15" s="60" t="s">
        <v>53</v>
      </c>
      <c r="AP15" s="60"/>
      <c r="AQ15" s="60"/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3" t="n">
        <v>0</v>
      </c>
      <c r="CJ15" s="62" t="s">
        <v>53</v>
      </c>
      <c r="CK15" s="62"/>
      <c r="CL15" s="62"/>
    </row>
    <row r="16" s="64" customFormat="true" ht="14.25" hidden="false" customHeight="true" outlineLevel="0" collapsed="false">
      <c r="A16" s="60" t="s">
        <v>54</v>
      </c>
      <c r="B16" s="60"/>
      <c r="C16" s="60"/>
      <c r="D16" s="61" t="n">
        <v>414</v>
      </c>
      <c r="E16" s="61" t="n">
        <v>237</v>
      </c>
      <c r="F16" s="61" t="n">
        <v>177</v>
      </c>
      <c r="G16" s="61" t="n">
        <v>412</v>
      </c>
      <c r="H16" s="61" t="n">
        <v>236</v>
      </c>
      <c r="I16" s="61" t="n">
        <v>176</v>
      </c>
      <c r="J16" s="61" t="n">
        <v>412</v>
      </c>
      <c r="K16" s="61" t="n">
        <v>236</v>
      </c>
      <c r="L16" s="61" t="n">
        <v>176</v>
      </c>
      <c r="M16" s="61" t="n">
        <v>408</v>
      </c>
      <c r="N16" s="61" t="n">
        <v>234</v>
      </c>
      <c r="O16" s="61" t="n">
        <v>174</v>
      </c>
      <c r="P16" s="61" t="n">
        <v>0</v>
      </c>
      <c r="Q16" s="61" t="n">
        <v>0</v>
      </c>
      <c r="R16" s="61" t="n">
        <v>0</v>
      </c>
      <c r="S16" s="61" t="n">
        <v>4</v>
      </c>
      <c r="T16" s="61" t="n">
        <v>2</v>
      </c>
      <c r="U16" s="61" t="n">
        <v>2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2" t="s">
        <v>54</v>
      </c>
      <c r="AM16" s="62"/>
      <c r="AN16" s="62"/>
      <c r="AO16" s="60" t="s">
        <v>54</v>
      </c>
      <c r="AP16" s="60"/>
      <c r="AQ16" s="60"/>
      <c r="AR16" s="61" t="n">
        <v>0</v>
      </c>
      <c r="AS16" s="61" t="n">
        <v>0</v>
      </c>
      <c r="AT16" s="61" t="n">
        <v>0</v>
      </c>
      <c r="AU16" s="61" t="n">
        <v>1</v>
      </c>
      <c r="AV16" s="61" t="n">
        <v>0</v>
      </c>
      <c r="AW16" s="61" t="n">
        <v>1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1</v>
      </c>
      <c r="BQ16" s="61" t="n">
        <v>1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3" t="n">
        <v>0</v>
      </c>
      <c r="CJ16" s="62" t="s">
        <v>54</v>
      </c>
      <c r="CK16" s="62"/>
      <c r="CL16" s="62"/>
    </row>
    <row r="17" s="64" customFormat="true" ht="14.25" hidden="false" customHeight="true" outlineLevel="0" collapsed="false">
      <c r="A17" s="60" t="s">
        <v>55</v>
      </c>
      <c r="B17" s="60"/>
      <c r="C17" s="60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2" t="s">
        <v>55</v>
      </c>
      <c r="AM17" s="62"/>
      <c r="AN17" s="62"/>
      <c r="AO17" s="60" t="s">
        <v>55</v>
      </c>
      <c r="AP17" s="60"/>
      <c r="AQ17" s="60"/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3" t="n">
        <v>0</v>
      </c>
      <c r="CJ17" s="62" t="s">
        <v>55</v>
      </c>
      <c r="CK17" s="62"/>
      <c r="CL17" s="62"/>
    </row>
    <row r="18" s="64" customFormat="true" ht="22.5" hidden="false" customHeight="true" outlineLevel="0" collapsed="false">
      <c r="A18" s="60" t="s">
        <v>56</v>
      </c>
      <c r="B18" s="60"/>
      <c r="C18" s="60"/>
      <c r="D18" s="61" t="n">
        <v>89</v>
      </c>
      <c r="E18" s="61" t="n">
        <v>39</v>
      </c>
      <c r="F18" s="61" t="n">
        <v>50</v>
      </c>
      <c r="G18" s="61" t="n">
        <v>89</v>
      </c>
      <c r="H18" s="61" t="n">
        <v>39</v>
      </c>
      <c r="I18" s="61" t="n">
        <v>50</v>
      </c>
      <c r="J18" s="61" t="n">
        <v>88</v>
      </c>
      <c r="K18" s="61" t="n">
        <v>39</v>
      </c>
      <c r="L18" s="61" t="n">
        <v>49</v>
      </c>
      <c r="M18" s="61" t="n">
        <v>87</v>
      </c>
      <c r="N18" s="61" t="n">
        <v>39</v>
      </c>
      <c r="O18" s="61" t="n">
        <v>48</v>
      </c>
      <c r="P18" s="61" t="n">
        <v>0</v>
      </c>
      <c r="Q18" s="61" t="n">
        <v>0</v>
      </c>
      <c r="R18" s="61" t="n">
        <v>0</v>
      </c>
      <c r="S18" s="61" t="n">
        <v>1</v>
      </c>
      <c r="T18" s="61" t="n">
        <v>0</v>
      </c>
      <c r="U18" s="61" t="n">
        <v>1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1</v>
      </c>
      <c r="AE18" s="61" t="n">
        <v>0</v>
      </c>
      <c r="AF18" s="61" t="n">
        <v>1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2" t="s">
        <v>56</v>
      </c>
      <c r="AM18" s="62"/>
      <c r="AN18" s="62"/>
      <c r="AO18" s="60" t="s">
        <v>56</v>
      </c>
      <c r="AP18" s="60"/>
      <c r="AQ18" s="60"/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6</v>
      </c>
      <c r="BW18" s="61" t="n">
        <v>0</v>
      </c>
      <c r="BX18" s="61" t="n">
        <v>6</v>
      </c>
      <c r="BY18" s="61" t="n">
        <v>0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3" t="n">
        <v>0</v>
      </c>
      <c r="CJ18" s="62" t="s">
        <v>56</v>
      </c>
      <c r="CK18" s="62"/>
      <c r="CL18" s="62"/>
    </row>
    <row r="19" s="64" customFormat="true" ht="14.25" hidden="false" customHeight="true" outlineLevel="0" collapsed="false">
      <c r="A19" s="60" t="s">
        <v>57</v>
      </c>
      <c r="B19" s="60"/>
      <c r="C19" s="60"/>
      <c r="D19" s="61" t="n">
        <v>118</v>
      </c>
      <c r="E19" s="61" t="n">
        <v>82</v>
      </c>
      <c r="F19" s="61" t="n">
        <v>36</v>
      </c>
      <c r="G19" s="61" t="n">
        <v>118</v>
      </c>
      <c r="H19" s="61" t="n">
        <v>82</v>
      </c>
      <c r="I19" s="61" t="n">
        <v>36</v>
      </c>
      <c r="J19" s="61" t="n">
        <v>118</v>
      </c>
      <c r="K19" s="61" t="n">
        <v>82</v>
      </c>
      <c r="L19" s="61" t="n">
        <v>36</v>
      </c>
      <c r="M19" s="61" t="n">
        <v>117</v>
      </c>
      <c r="N19" s="61" t="n">
        <v>81</v>
      </c>
      <c r="O19" s="61" t="n">
        <v>36</v>
      </c>
      <c r="P19" s="61" t="n">
        <v>0</v>
      </c>
      <c r="Q19" s="61" t="n">
        <v>0</v>
      </c>
      <c r="R19" s="61" t="n">
        <v>0</v>
      </c>
      <c r="S19" s="61" t="n">
        <v>1</v>
      </c>
      <c r="T19" s="61" t="n">
        <v>1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2" t="s">
        <v>57</v>
      </c>
      <c r="AM19" s="62"/>
      <c r="AN19" s="62"/>
      <c r="AO19" s="60" t="s">
        <v>57</v>
      </c>
      <c r="AP19" s="60"/>
      <c r="AQ19" s="60"/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0</v>
      </c>
      <c r="BQ19" s="61" t="n">
        <v>0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6</v>
      </c>
      <c r="BW19" s="61" t="n">
        <v>4</v>
      </c>
      <c r="BX19" s="61" t="n">
        <v>2</v>
      </c>
      <c r="BY19" s="61" t="n">
        <v>0</v>
      </c>
      <c r="BZ19" s="61" t="n">
        <v>0</v>
      </c>
      <c r="CA19" s="61" t="n">
        <v>0</v>
      </c>
      <c r="CB19" s="61" t="n">
        <v>0</v>
      </c>
      <c r="CC19" s="61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3" t="n">
        <v>0</v>
      </c>
      <c r="CJ19" s="62" t="s">
        <v>57</v>
      </c>
      <c r="CK19" s="62"/>
      <c r="CL19" s="62"/>
    </row>
    <row r="20" s="64" customFormat="true" ht="14.25" hidden="false" customHeight="true" outlineLevel="0" collapsed="false">
      <c r="A20" s="60" t="s">
        <v>58</v>
      </c>
      <c r="B20" s="60"/>
      <c r="C20" s="60"/>
      <c r="D20" s="61" t="n">
        <v>172</v>
      </c>
      <c r="E20" s="61" t="n">
        <v>109</v>
      </c>
      <c r="F20" s="61" t="n">
        <v>63</v>
      </c>
      <c r="G20" s="61" t="n">
        <v>170</v>
      </c>
      <c r="H20" s="61" t="n">
        <v>108</v>
      </c>
      <c r="I20" s="61" t="n">
        <v>62</v>
      </c>
      <c r="J20" s="61" t="n">
        <v>170</v>
      </c>
      <c r="K20" s="61" t="n">
        <v>108</v>
      </c>
      <c r="L20" s="61" t="n">
        <v>62</v>
      </c>
      <c r="M20" s="61" t="n">
        <v>167</v>
      </c>
      <c r="N20" s="61" t="n">
        <v>106</v>
      </c>
      <c r="O20" s="61" t="n">
        <v>61</v>
      </c>
      <c r="P20" s="61" t="n">
        <v>0</v>
      </c>
      <c r="Q20" s="61" t="n">
        <v>0</v>
      </c>
      <c r="R20" s="61" t="n">
        <v>0</v>
      </c>
      <c r="S20" s="61" t="n">
        <v>3</v>
      </c>
      <c r="T20" s="61" t="n">
        <v>2</v>
      </c>
      <c r="U20" s="61" t="n">
        <v>1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2" t="s">
        <v>58</v>
      </c>
      <c r="AM20" s="62"/>
      <c r="AN20" s="62"/>
      <c r="AO20" s="60" t="s">
        <v>58</v>
      </c>
      <c r="AP20" s="60"/>
      <c r="AQ20" s="60"/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1" t="n">
        <v>0</v>
      </c>
      <c r="BL20" s="61" t="n">
        <v>0</v>
      </c>
      <c r="BM20" s="61" t="n">
        <v>0</v>
      </c>
      <c r="BN20" s="61" t="n">
        <v>0</v>
      </c>
      <c r="BO20" s="61" t="n">
        <v>0</v>
      </c>
      <c r="BP20" s="61" t="n">
        <v>2</v>
      </c>
      <c r="BQ20" s="61" t="n">
        <v>1</v>
      </c>
      <c r="BR20" s="61" t="n">
        <v>1</v>
      </c>
      <c r="BS20" s="61" t="n">
        <v>0</v>
      </c>
      <c r="BT20" s="61" t="n">
        <v>0</v>
      </c>
      <c r="BU20" s="61" t="n">
        <v>0</v>
      </c>
      <c r="BV20" s="61" t="n">
        <v>1</v>
      </c>
      <c r="BW20" s="61" t="n">
        <v>1</v>
      </c>
      <c r="BX20" s="61" t="n">
        <v>0</v>
      </c>
      <c r="BY20" s="61" t="n">
        <v>0</v>
      </c>
      <c r="BZ20" s="61" t="n">
        <v>0</v>
      </c>
      <c r="CA20" s="61" t="n">
        <v>0</v>
      </c>
      <c r="CB20" s="61" t="n">
        <v>0</v>
      </c>
      <c r="CC20" s="61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3" t="n">
        <v>0</v>
      </c>
      <c r="CJ20" s="62" t="s">
        <v>58</v>
      </c>
      <c r="CK20" s="62"/>
      <c r="CL20" s="62"/>
    </row>
    <row r="21" s="64" customFormat="true" ht="14.25" hidden="false" customHeight="true" outlineLevel="0" collapsed="false">
      <c r="A21" s="60" t="s">
        <v>59</v>
      </c>
      <c r="B21" s="60"/>
      <c r="C21" s="60"/>
      <c r="D21" s="61" t="n">
        <v>74</v>
      </c>
      <c r="E21" s="61" t="n">
        <v>42</v>
      </c>
      <c r="F21" s="61" t="n">
        <v>32</v>
      </c>
      <c r="G21" s="61" t="n">
        <v>74</v>
      </c>
      <c r="H21" s="61" t="n">
        <v>42</v>
      </c>
      <c r="I21" s="61" t="n">
        <v>32</v>
      </c>
      <c r="J21" s="61" t="n">
        <v>74</v>
      </c>
      <c r="K21" s="61" t="n">
        <v>42</v>
      </c>
      <c r="L21" s="61" t="n">
        <v>32</v>
      </c>
      <c r="M21" s="61" t="n">
        <v>73</v>
      </c>
      <c r="N21" s="61" t="n">
        <v>41</v>
      </c>
      <c r="O21" s="61" t="n">
        <v>32</v>
      </c>
      <c r="P21" s="61" t="n">
        <v>0</v>
      </c>
      <c r="Q21" s="61" t="n">
        <v>0</v>
      </c>
      <c r="R21" s="61" t="n">
        <v>0</v>
      </c>
      <c r="S21" s="61" t="n">
        <v>1</v>
      </c>
      <c r="T21" s="61" t="n">
        <v>1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2" t="s">
        <v>59</v>
      </c>
      <c r="AM21" s="62"/>
      <c r="AN21" s="62"/>
      <c r="AO21" s="60" t="s">
        <v>59</v>
      </c>
      <c r="AP21" s="60"/>
      <c r="AQ21" s="60"/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1" t="n">
        <v>0</v>
      </c>
      <c r="BL21" s="61" t="n">
        <v>0</v>
      </c>
      <c r="BM21" s="61" t="n">
        <v>0</v>
      </c>
      <c r="BN21" s="61" t="n">
        <v>0</v>
      </c>
      <c r="BO21" s="61" t="n">
        <v>0</v>
      </c>
      <c r="BP21" s="61" t="n">
        <v>0</v>
      </c>
      <c r="BQ21" s="61" t="n">
        <v>0</v>
      </c>
      <c r="BR21" s="61" t="n">
        <v>0</v>
      </c>
      <c r="BS21" s="61" t="n">
        <v>0</v>
      </c>
      <c r="BT21" s="61" t="n">
        <v>0</v>
      </c>
      <c r="BU21" s="61" t="n">
        <v>0</v>
      </c>
      <c r="BV21" s="61" t="n">
        <v>1</v>
      </c>
      <c r="BW21" s="61" t="n">
        <v>1</v>
      </c>
      <c r="BX21" s="61" t="n">
        <v>0</v>
      </c>
      <c r="BY21" s="61" t="n">
        <v>0</v>
      </c>
      <c r="BZ21" s="61" t="n">
        <v>0</v>
      </c>
      <c r="CA21" s="61" t="n">
        <v>0</v>
      </c>
      <c r="CB21" s="61" t="n">
        <v>0</v>
      </c>
      <c r="CC21" s="61" t="n">
        <v>0</v>
      </c>
      <c r="CD21" s="61" t="n">
        <v>0</v>
      </c>
      <c r="CE21" s="61" t="n">
        <v>0</v>
      </c>
      <c r="CF21" s="61" t="n">
        <v>0</v>
      </c>
      <c r="CG21" s="61" t="n">
        <v>0</v>
      </c>
      <c r="CH21" s="61" t="n">
        <v>0</v>
      </c>
      <c r="CI21" s="63" t="n">
        <v>0</v>
      </c>
      <c r="CJ21" s="62" t="s">
        <v>59</v>
      </c>
      <c r="CK21" s="62"/>
      <c r="CL21" s="62"/>
    </row>
    <row r="22" s="64" customFormat="true" ht="14.25" hidden="false" customHeight="true" outlineLevel="0" collapsed="false">
      <c r="A22" s="60" t="s">
        <v>60</v>
      </c>
      <c r="B22" s="60"/>
      <c r="C22" s="60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2" t="s">
        <v>60</v>
      </c>
      <c r="AM22" s="62"/>
      <c r="AN22" s="62"/>
      <c r="AO22" s="60" t="s">
        <v>60</v>
      </c>
      <c r="AP22" s="60"/>
      <c r="AQ22" s="60"/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1" t="n">
        <v>0</v>
      </c>
      <c r="BR22" s="61" t="n">
        <v>0</v>
      </c>
      <c r="BS22" s="61" t="n">
        <v>0</v>
      </c>
      <c r="BT22" s="61" t="n">
        <v>0</v>
      </c>
      <c r="BU22" s="61" t="n">
        <v>0</v>
      </c>
      <c r="BV22" s="61" t="n">
        <v>0</v>
      </c>
      <c r="BW22" s="61" t="n">
        <v>0</v>
      </c>
      <c r="BX22" s="61" t="n">
        <v>0</v>
      </c>
      <c r="BY22" s="61" t="n">
        <v>0</v>
      </c>
      <c r="BZ22" s="61" t="n">
        <v>0</v>
      </c>
      <c r="CA22" s="61" t="n">
        <v>0</v>
      </c>
      <c r="CB22" s="61" t="n">
        <v>0</v>
      </c>
      <c r="CC22" s="61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3" t="n">
        <v>0</v>
      </c>
      <c r="CJ22" s="62" t="s">
        <v>60</v>
      </c>
      <c r="CK22" s="62"/>
      <c r="CL22" s="62"/>
    </row>
    <row r="23" s="64" customFormat="true" ht="22.5" hidden="false" customHeight="true" outlineLevel="0" collapsed="false">
      <c r="A23" s="60" t="s">
        <v>61</v>
      </c>
      <c r="B23" s="60"/>
      <c r="C23" s="60"/>
      <c r="D23" s="61" t="n">
        <v>121</v>
      </c>
      <c r="E23" s="61" t="n">
        <v>50</v>
      </c>
      <c r="F23" s="61" t="n">
        <v>71</v>
      </c>
      <c r="G23" s="61" t="n">
        <v>121</v>
      </c>
      <c r="H23" s="61" t="n">
        <v>50</v>
      </c>
      <c r="I23" s="61" t="n">
        <v>71</v>
      </c>
      <c r="J23" s="61" t="n">
        <v>121</v>
      </c>
      <c r="K23" s="61" t="n">
        <v>50</v>
      </c>
      <c r="L23" s="61" t="n">
        <v>71</v>
      </c>
      <c r="M23" s="61" t="n">
        <v>120</v>
      </c>
      <c r="N23" s="61" t="n">
        <v>50</v>
      </c>
      <c r="O23" s="61" t="n">
        <v>70</v>
      </c>
      <c r="P23" s="61" t="n">
        <v>0</v>
      </c>
      <c r="Q23" s="61" t="n">
        <v>0</v>
      </c>
      <c r="R23" s="61" t="n">
        <v>0</v>
      </c>
      <c r="S23" s="61" t="n">
        <v>1</v>
      </c>
      <c r="T23" s="61" t="n">
        <v>0</v>
      </c>
      <c r="U23" s="61" t="n">
        <v>1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2" t="s">
        <v>61</v>
      </c>
      <c r="AM23" s="62"/>
      <c r="AN23" s="62"/>
      <c r="AO23" s="60" t="s">
        <v>61</v>
      </c>
      <c r="AP23" s="60"/>
      <c r="AQ23" s="60"/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0</v>
      </c>
      <c r="BJ23" s="61" t="n">
        <v>0</v>
      </c>
      <c r="BK23" s="61" t="n">
        <v>0</v>
      </c>
      <c r="BL23" s="61" t="n">
        <v>0</v>
      </c>
      <c r="BM23" s="61" t="n">
        <v>0</v>
      </c>
      <c r="BN23" s="61" t="n">
        <v>0</v>
      </c>
      <c r="BO23" s="61" t="n">
        <v>0</v>
      </c>
      <c r="BP23" s="61" t="n">
        <v>0</v>
      </c>
      <c r="BQ23" s="61" t="n">
        <v>0</v>
      </c>
      <c r="BR23" s="61" t="n">
        <v>0</v>
      </c>
      <c r="BS23" s="61" t="n">
        <v>0</v>
      </c>
      <c r="BT23" s="61" t="n">
        <v>0</v>
      </c>
      <c r="BU23" s="61" t="n">
        <v>0</v>
      </c>
      <c r="BV23" s="61" t="n">
        <v>3</v>
      </c>
      <c r="BW23" s="61" t="n">
        <v>0</v>
      </c>
      <c r="BX23" s="61" t="n">
        <v>3</v>
      </c>
      <c r="BY23" s="61" t="n">
        <v>0</v>
      </c>
      <c r="BZ23" s="61" t="n">
        <v>0</v>
      </c>
      <c r="CA23" s="61" t="n">
        <v>0</v>
      </c>
      <c r="CB23" s="61" t="n">
        <v>0</v>
      </c>
      <c r="CC23" s="61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3" t="n">
        <v>0</v>
      </c>
      <c r="CJ23" s="62" t="s">
        <v>61</v>
      </c>
      <c r="CK23" s="62"/>
      <c r="CL23" s="62"/>
    </row>
    <row r="24" s="64" customFormat="true" ht="14.25" hidden="false" customHeight="true" outlineLevel="0" collapsed="false">
      <c r="A24" s="60" t="s">
        <v>62</v>
      </c>
      <c r="B24" s="60"/>
      <c r="C24" s="60"/>
      <c r="D24" s="61" t="n">
        <v>287</v>
      </c>
      <c r="E24" s="61" t="n">
        <v>128</v>
      </c>
      <c r="F24" s="61" t="n">
        <v>159</v>
      </c>
      <c r="G24" s="61" t="n">
        <v>284</v>
      </c>
      <c r="H24" s="61" t="n">
        <v>125</v>
      </c>
      <c r="I24" s="61" t="n">
        <v>159</v>
      </c>
      <c r="J24" s="61" t="n">
        <v>284</v>
      </c>
      <c r="K24" s="61" t="n">
        <v>125</v>
      </c>
      <c r="L24" s="61" t="n">
        <v>159</v>
      </c>
      <c r="M24" s="61" t="n">
        <v>284</v>
      </c>
      <c r="N24" s="61" t="n">
        <v>125</v>
      </c>
      <c r="O24" s="61" t="n">
        <v>159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2" t="s">
        <v>62</v>
      </c>
      <c r="AM24" s="62"/>
      <c r="AN24" s="62"/>
      <c r="AO24" s="60" t="s">
        <v>62</v>
      </c>
      <c r="AP24" s="60"/>
      <c r="AQ24" s="60"/>
      <c r="AR24" s="61" t="n">
        <v>1</v>
      </c>
      <c r="AS24" s="61" t="n">
        <v>1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0</v>
      </c>
      <c r="BH24" s="61" t="n">
        <v>0</v>
      </c>
      <c r="BI24" s="61" t="n">
        <v>0</v>
      </c>
      <c r="BJ24" s="61" t="n">
        <v>0</v>
      </c>
      <c r="BK24" s="61" t="n">
        <v>0</v>
      </c>
      <c r="BL24" s="61" t="n">
        <v>0</v>
      </c>
      <c r="BM24" s="61" t="n">
        <v>0</v>
      </c>
      <c r="BN24" s="61" t="n">
        <v>0</v>
      </c>
      <c r="BO24" s="61" t="n">
        <v>0</v>
      </c>
      <c r="BP24" s="61" t="n">
        <v>2</v>
      </c>
      <c r="BQ24" s="61" t="n">
        <v>2</v>
      </c>
      <c r="BR24" s="61" t="n">
        <v>0</v>
      </c>
      <c r="BS24" s="61" t="n">
        <v>0</v>
      </c>
      <c r="BT24" s="61" t="n">
        <v>0</v>
      </c>
      <c r="BU24" s="61" t="n">
        <v>0</v>
      </c>
      <c r="BV24" s="61" t="n">
        <v>8</v>
      </c>
      <c r="BW24" s="61" t="n">
        <v>0</v>
      </c>
      <c r="BX24" s="61" t="n">
        <v>8</v>
      </c>
      <c r="BY24" s="61" t="n">
        <v>0</v>
      </c>
      <c r="BZ24" s="61" t="n">
        <v>0</v>
      </c>
      <c r="CA24" s="61" t="n">
        <v>0</v>
      </c>
      <c r="CB24" s="61" t="n">
        <v>0</v>
      </c>
      <c r="CC24" s="61" t="n">
        <v>0</v>
      </c>
      <c r="CD24" s="61" t="n">
        <v>0</v>
      </c>
      <c r="CE24" s="61" t="n">
        <v>0</v>
      </c>
      <c r="CF24" s="61" t="n">
        <v>0</v>
      </c>
      <c r="CG24" s="61" t="n">
        <v>0</v>
      </c>
      <c r="CH24" s="61" t="n">
        <v>0</v>
      </c>
      <c r="CI24" s="63" t="n">
        <v>0</v>
      </c>
      <c r="CJ24" s="62" t="s">
        <v>62</v>
      </c>
      <c r="CK24" s="62"/>
      <c r="CL24" s="62"/>
    </row>
    <row r="25" s="64" customFormat="true" ht="14.25" hidden="false" customHeight="true" outlineLevel="0" collapsed="false">
      <c r="A25" s="60" t="s">
        <v>63</v>
      </c>
      <c r="B25" s="60"/>
      <c r="C25" s="60"/>
      <c r="D25" s="61" t="n">
        <v>162</v>
      </c>
      <c r="E25" s="61" t="n">
        <v>78</v>
      </c>
      <c r="F25" s="61" t="n">
        <v>84</v>
      </c>
      <c r="G25" s="61" t="n">
        <v>162</v>
      </c>
      <c r="H25" s="61" t="n">
        <v>78</v>
      </c>
      <c r="I25" s="61" t="n">
        <v>84</v>
      </c>
      <c r="J25" s="61" t="n">
        <v>162</v>
      </c>
      <c r="K25" s="61" t="n">
        <v>78</v>
      </c>
      <c r="L25" s="61" t="n">
        <v>84</v>
      </c>
      <c r="M25" s="61" t="n">
        <v>161</v>
      </c>
      <c r="N25" s="61" t="n">
        <v>77</v>
      </c>
      <c r="O25" s="61" t="n">
        <v>84</v>
      </c>
      <c r="P25" s="61" t="n">
        <v>0</v>
      </c>
      <c r="Q25" s="61" t="n">
        <v>0</v>
      </c>
      <c r="R25" s="61" t="n">
        <v>0</v>
      </c>
      <c r="S25" s="61" t="n">
        <v>1</v>
      </c>
      <c r="T25" s="61" t="n">
        <v>1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2" t="s">
        <v>63</v>
      </c>
      <c r="AM25" s="62"/>
      <c r="AN25" s="62"/>
      <c r="AO25" s="60" t="s">
        <v>63</v>
      </c>
      <c r="AP25" s="60"/>
      <c r="AQ25" s="60"/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0</v>
      </c>
      <c r="BY25" s="61" t="n">
        <v>0</v>
      </c>
      <c r="BZ25" s="61" t="n">
        <v>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3" t="n">
        <v>0</v>
      </c>
      <c r="CJ25" s="62" t="s">
        <v>63</v>
      </c>
      <c r="CK25" s="62"/>
      <c r="CL25" s="62"/>
    </row>
    <row r="26" s="64" customFormat="true" ht="14.25" hidden="false" customHeight="true" outlineLevel="0" collapsed="false">
      <c r="A26" s="60" t="s">
        <v>64</v>
      </c>
      <c r="B26" s="60"/>
      <c r="C26" s="60"/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2" t="s">
        <v>64</v>
      </c>
      <c r="AM26" s="62"/>
      <c r="AN26" s="62"/>
      <c r="AO26" s="60" t="s">
        <v>64</v>
      </c>
      <c r="AP26" s="60"/>
      <c r="AQ26" s="60"/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0</v>
      </c>
      <c r="BH26" s="61" t="n">
        <v>0</v>
      </c>
      <c r="BI26" s="61" t="n">
        <v>0</v>
      </c>
      <c r="BJ26" s="61" t="n">
        <v>0</v>
      </c>
      <c r="BK26" s="61" t="n">
        <v>0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0</v>
      </c>
      <c r="BQ26" s="61" t="n">
        <v>0</v>
      </c>
      <c r="BR26" s="61" t="n">
        <v>0</v>
      </c>
      <c r="BS26" s="61" t="n">
        <v>0</v>
      </c>
      <c r="BT26" s="61" t="n">
        <v>0</v>
      </c>
      <c r="BU26" s="61" t="n">
        <v>0</v>
      </c>
      <c r="BV26" s="61" t="n">
        <v>0</v>
      </c>
      <c r="BW26" s="61" t="n">
        <v>0</v>
      </c>
      <c r="BX26" s="61" t="n">
        <v>0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  <c r="CD26" s="61" t="n">
        <v>0</v>
      </c>
      <c r="CE26" s="61" t="n">
        <v>0</v>
      </c>
      <c r="CF26" s="61" t="n">
        <v>0</v>
      </c>
      <c r="CG26" s="61" t="n">
        <v>0</v>
      </c>
      <c r="CH26" s="61" t="n">
        <v>0</v>
      </c>
      <c r="CI26" s="63" t="n">
        <v>0</v>
      </c>
      <c r="CJ26" s="62" t="s">
        <v>64</v>
      </c>
      <c r="CK26" s="62"/>
      <c r="CL26" s="62"/>
    </row>
    <row r="27" s="64" customFormat="true" ht="14.25" hidden="false" customHeight="true" outlineLevel="0" collapsed="false">
      <c r="A27" s="60" t="s">
        <v>65</v>
      </c>
      <c r="B27" s="60"/>
      <c r="C27" s="60"/>
      <c r="D27" s="61" t="n">
        <v>340</v>
      </c>
      <c r="E27" s="61" t="n">
        <v>169</v>
      </c>
      <c r="F27" s="61" t="n">
        <v>171</v>
      </c>
      <c r="G27" s="61" t="n">
        <v>335</v>
      </c>
      <c r="H27" s="61" t="n">
        <v>165</v>
      </c>
      <c r="I27" s="61" t="n">
        <v>170</v>
      </c>
      <c r="J27" s="61" t="n">
        <v>333</v>
      </c>
      <c r="K27" s="61" t="n">
        <v>164</v>
      </c>
      <c r="L27" s="61" t="n">
        <v>169</v>
      </c>
      <c r="M27" s="61" t="n">
        <v>330</v>
      </c>
      <c r="N27" s="61" t="n">
        <v>162</v>
      </c>
      <c r="O27" s="61" t="n">
        <v>168</v>
      </c>
      <c r="P27" s="61" t="n">
        <v>0</v>
      </c>
      <c r="Q27" s="61" t="n">
        <v>0</v>
      </c>
      <c r="R27" s="61" t="n">
        <v>0</v>
      </c>
      <c r="S27" s="61" t="n">
        <v>3</v>
      </c>
      <c r="T27" s="61" t="n">
        <v>2</v>
      </c>
      <c r="U27" s="61" t="n">
        <v>1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2</v>
      </c>
      <c r="AE27" s="61" t="n">
        <v>1</v>
      </c>
      <c r="AF27" s="61" t="n">
        <v>1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2" t="s">
        <v>65</v>
      </c>
      <c r="AM27" s="62"/>
      <c r="AN27" s="62"/>
      <c r="AO27" s="60" t="s">
        <v>65</v>
      </c>
      <c r="AP27" s="60"/>
      <c r="AQ27" s="60"/>
      <c r="AR27" s="61" t="n">
        <v>5</v>
      </c>
      <c r="AS27" s="61" t="n">
        <v>4</v>
      </c>
      <c r="AT27" s="61" t="n">
        <v>1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1" t="n">
        <v>0</v>
      </c>
      <c r="BI27" s="61" t="n">
        <v>0</v>
      </c>
      <c r="BJ27" s="61" t="n">
        <v>0</v>
      </c>
      <c r="BK27" s="61" t="n">
        <v>0</v>
      </c>
      <c r="BL27" s="61" t="n">
        <v>0</v>
      </c>
      <c r="BM27" s="61" t="n">
        <v>0</v>
      </c>
      <c r="BN27" s="61" t="n">
        <v>0</v>
      </c>
      <c r="BO27" s="61" t="n">
        <v>0</v>
      </c>
      <c r="BP27" s="61" t="n">
        <v>0</v>
      </c>
      <c r="BQ27" s="61" t="n">
        <v>0</v>
      </c>
      <c r="BR27" s="61" t="n">
        <v>0</v>
      </c>
      <c r="BS27" s="61" t="n">
        <v>0</v>
      </c>
      <c r="BT27" s="61" t="n">
        <v>0</v>
      </c>
      <c r="BU27" s="61" t="n">
        <v>0</v>
      </c>
      <c r="BV27" s="61" t="n">
        <v>16</v>
      </c>
      <c r="BW27" s="61" t="n">
        <v>9</v>
      </c>
      <c r="BX27" s="61" t="n">
        <v>7</v>
      </c>
      <c r="BY27" s="61" t="n">
        <v>0</v>
      </c>
      <c r="BZ27" s="61" t="n">
        <v>0</v>
      </c>
      <c r="CA27" s="61" t="n">
        <v>0</v>
      </c>
      <c r="CB27" s="61" t="n">
        <v>0</v>
      </c>
      <c r="CC27" s="61" t="n">
        <v>0</v>
      </c>
      <c r="CD27" s="61" t="n">
        <v>0</v>
      </c>
      <c r="CE27" s="61" t="n">
        <v>0</v>
      </c>
      <c r="CF27" s="61" t="n">
        <v>0</v>
      </c>
      <c r="CG27" s="61" t="n">
        <v>0</v>
      </c>
      <c r="CH27" s="61" t="n">
        <v>0</v>
      </c>
      <c r="CI27" s="63" t="n">
        <v>0</v>
      </c>
      <c r="CJ27" s="62" t="s">
        <v>65</v>
      </c>
      <c r="CK27" s="62"/>
      <c r="CL27" s="62"/>
    </row>
    <row r="28" s="64" customFormat="true" ht="22.5" hidden="false" customHeight="true" outlineLevel="0" collapsed="false">
      <c r="A28" s="60" t="s">
        <v>66</v>
      </c>
      <c r="B28" s="60"/>
      <c r="C28" s="60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2" t="s">
        <v>66</v>
      </c>
      <c r="AM28" s="62"/>
      <c r="AN28" s="62"/>
      <c r="AO28" s="60" t="s">
        <v>66</v>
      </c>
      <c r="AP28" s="60"/>
      <c r="AQ28" s="60"/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1" t="n">
        <v>0</v>
      </c>
      <c r="BI28" s="61" t="n">
        <v>0</v>
      </c>
      <c r="BJ28" s="61" t="n">
        <v>0</v>
      </c>
      <c r="BK28" s="61" t="n">
        <v>0</v>
      </c>
      <c r="BL28" s="61" t="n">
        <v>0</v>
      </c>
      <c r="BM28" s="61" t="n">
        <v>0</v>
      </c>
      <c r="BN28" s="61" t="n">
        <v>0</v>
      </c>
      <c r="BO28" s="61" t="n">
        <v>0</v>
      </c>
      <c r="BP28" s="61" t="n">
        <v>0</v>
      </c>
      <c r="BQ28" s="61" t="n">
        <v>0</v>
      </c>
      <c r="BR28" s="61" t="n">
        <v>0</v>
      </c>
      <c r="BS28" s="61" t="n">
        <v>0</v>
      </c>
      <c r="BT28" s="61" t="n">
        <v>0</v>
      </c>
      <c r="BU28" s="61" t="n">
        <v>0</v>
      </c>
      <c r="BV28" s="61" t="n">
        <v>0</v>
      </c>
      <c r="BW28" s="61" t="n">
        <v>0</v>
      </c>
      <c r="BX28" s="61" t="n">
        <v>0</v>
      </c>
      <c r="BY28" s="61" t="n">
        <v>0</v>
      </c>
      <c r="BZ28" s="61" t="n">
        <v>0</v>
      </c>
      <c r="CA28" s="61" t="n">
        <v>0</v>
      </c>
      <c r="CB28" s="61" t="n">
        <v>0</v>
      </c>
      <c r="CC28" s="61" t="n">
        <v>0</v>
      </c>
      <c r="CD28" s="61" t="n">
        <v>0</v>
      </c>
      <c r="CE28" s="61" t="n">
        <v>0</v>
      </c>
      <c r="CF28" s="61" t="n">
        <v>0</v>
      </c>
      <c r="CG28" s="61" t="n">
        <v>0</v>
      </c>
      <c r="CH28" s="61" t="n">
        <v>0</v>
      </c>
      <c r="CI28" s="63" t="n">
        <v>0</v>
      </c>
      <c r="CJ28" s="62" t="s">
        <v>66</v>
      </c>
      <c r="CK28" s="62"/>
      <c r="CL28" s="62"/>
    </row>
    <row r="29" s="64" customFormat="true" ht="14.25" hidden="false" customHeight="true" outlineLevel="0" collapsed="false">
      <c r="A29" s="60" t="s">
        <v>67</v>
      </c>
      <c r="B29" s="60"/>
      <c r="C29" s="60"/>
      <c r="D29" s="61" t="n">
        <v>113</v>
      </c>
      <c r="E29" s="61" t="n">
        <v>32</v>
      </c>
      <c r="F29" s="61" t="n">
        <v>81</v>
      </c>
      <c r="G29" s="61" t="n">
        <v>112</v>
      </c>
      <c r="H29" s="61" t="n">
        <v>32</v>
      </c>
      <c r="I29" s="61" t="n">
        <v>80</v>
      </c>
      <c r="J29" s="61" t="n">
        <v>112</v>
      </c>
      <c r="K29" s="61" t="n">
        <v>32</v>
      </c>
      <c r="L29" s="61" t="n">
        <v>80</v>
      </c>
      <c r="M29" s="61" t="n">
        <v>110</v>
      </c>
      <c r="N29" s="61" t="n">
        <v>30</v>
      </c>
      <c r="O29" s="61" t="n">
        <v>80</v>
      </c>
      <c r="P29" s="61" t="n">
        <v>0</v>
      </c>
      <c r="Q29" s="61" t="n">
        <v>0</v>
      </c>
      <c r="R29" s="61" t="n">
        <v>0</v>
      </c>
      <c r="S29" s="61" t="n">
        <v>2</v>
      </c>
      <c r="T29" s="61" t="n">
        <v>2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2" t="s">
        <v>67</v>
      </c>
      <c r="AM29" s="62"/>
      <c r="AN29" s="62"/>
      <c r="AO29" s="60" t="s">
        <v>67</v>
      </c>
      <c r="AP29" s="60"/>
      <c r="AQ29" s="60"/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0</v>
      </c>
      <c r="BN29" s="61" t="n">
        <v>0</v>
      </c>
      <c r="BO29" s="61" t="n">
        <v>0</v>
      </c>
      <c r="BP29" s="61" t="n">
        <v>1</v>
      </c>
      <c r="BQ29" s="61" t="n">
        <v>0</v>
      </c>
      <c r="BR29" s="61" t="n">
        <v>1</v>
      </c>
      <c r="BS29" s="61" t="n">
        <v>0</v>
      </c>
      <c r="BT29" s="61" t="n">
        <v>0</v>
      </c>
      <c r="BU29" s="61" t="n">
        <v>0</v>
      </c>
      <c r="BV29" s="61" t="n">
        <v>6</v>
      </c>
      <c r="BW29" s="61" t="n">
        <v>3</v>
      </c>
      <c r="BX29" s="61" t="n">
        <v>3</v>
      </c>
      <c r="BY29" s="61" t="n">
        <v>0</v>
      </c>
      <c r="BZ29" s="61" t="n">
        <v>0</v>
      </c>
      <c r="CA29" s="61" t="n">
        <v>0</v>
      </c>
      <c r="CB29" s="61" t="n">
        <v>0</v>
      </c>
      <c r="CC29" s="61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3" t="n">
        <v>0</v>
      </c>
      <c r="CJ29" s="62" t="s">
        <v>67</v>
      </c>
      <c r="CK29" s="62"/>
      <c r="CL29" s="62"/>
    </row>
    <row r="30" s="64" customFormat="true" ht="14.25" hidden="false" customHeight="true" outlineLevel="0" collapsed="false">
      <c r="A30" s="60" t="s">
        <v>68</v>
      </c>
      <c r="B30" s="60"/>
      <c r="C30" s="60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2" t="s">
        <v>68</v>
      </c>
      <c r="AM30" s="62"/>
      <c r="AN30" s="62"/>
      <c r="AO30" s="60" t="s">
        <v>68</v>
      </c>
      <c r="AP30" s="60"/>
      <c r="AQ30" s="60"/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61" t="n">
        <v>0</v>
      </c>
      <c r="BI30" s="61" t="n">
        <v>0</v>
      </c>
      <c r="BJ30" s="61" t="n">
        <v>0</v>
      </c>
      <c r="BK30" s="61" t="n">
        <v>0</v>
      </c>
      <c r="BL30" s="61" t="n">
        <v>0</v>
      </c>
      <c r="BM30" s="61" t="n">
        <v>0</v>
      </c>
      <c r="BN30" s="61" t="n">
        <v>0</v>
      </c>
      <c r="BO30" s="61" t="n">
        <v>0</v>
      </c>
      <c r="BP30" s="61" t="n">
        <v>0</v>
      </c>
      <c r="BQ30" s="61" t="n">
        <v>0</v>
      </c>
      <c r="BR30" s="61" t="n">
        <v>0</v>
      </c>
      <c r="BS30" s="61" t="n">
        <v>0</v>
      </c>
      <c r="BT30" s="61" t="n">
        <v>0</v>
      </c>
      <c r="BU30" s="61" t="n">
        <v>0</v>
      </c>
      <c r="BV30" s="61" t="n">
        <v>0</v>
      </c>
      <c r="BW30" s="61" t="n">
        <v>0</v>
      </c>
      <c r="BX30" s="61" t="n">
        <v>0</v>
      </c>
      <c r="BY30" s="61" t="n">
        <v>0</v>
      </c>
      <c r="BZ30" s="61" t="n">
        <v>0</v>
      </c>
      <c r="CA30" s="61" t="n">
        <v>0</v>
      </c>
      <c r="CB30" s="61" t="n">
        <v>0</v>
      </c>
      <c r="CC30" s="61" t="n">
        <v>0</v>
      </c>
      <c r="CD30" s="61" t="n">
        <v>0</v>
      </c>
      <c r="CE30" s="61" t="n">
        <v>0</v>
      </c>
      <c r="CF30" s="61" t="n">
        <v>0</v>
      </c>
      <c r="CG30" s="61" t="n">
        <v>0</v>
      </c>
      <c r="CH30" s="61" t="n">
        <v>0</v>
      </c>
      <c r="CI30" s="63" t="n">
        <v>0</v>
      </c>
      <c r="CJ30" s="62" t="s">
        <v>68</v>
      </c>
      <c r="CK30" s="62"/>
      <c r="CL30" s="62"/>
    </row>
    <row r="31" s="64" customFormat="true" ht="14.25" hidden="false" customHeight="true" outlineLevel="0" collapsed="false">
      <c r="A31" s="60" t="s">
        <v>69</v>
      </c>
      <c r="B31" s="60"/>
      <c r="C31" s="60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2" t="s">
        <v>69</v>
      </c>
      <c r="AM31" s="62"/>
      <c r="AN31" s="62"/>
      <c r="AO31" s="60" t="s">
        <v>69</v>
      </c>
      <c r="AP31" s="60"/>
      <c r="AQ31" s="60"/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0</v>
      </c>
      <c r="BH31" s="61" t="n">
        <v>0</v>
      </c>
      <c r="BI31" s="61" t="n">
        <v>0</v>
      </c>
      <c r="BJ31" s="61" t="n">
        <v>0</v>
      </c>
      <c r="BK31" s="61" t="n">
        <v>0</v>
      </c>
      <c r="BL31" s="61" t="n">
        <v>0</v>
      </c>
      <c r="BM31" s="61" t="n">
        <v>0</v>
      </c>
      <c r="BN31" s="61" t="n">
        <v>0</v>
      </c>
      <c r="BO31" s="61" t="n">
        <v>0</v>
      </c>
      <c r="BP31" s="61" t="n">
        <v>0</v>
      </c>
      <c r="BQ31" s="61" t="n">
        <v>0</v>
      </c>
      <c r="BR31" s="61" t="n">
        <v>0</v>
      </c>
      <c r="BS31" s="61" t="n">
        <v>0</v>
      </c>
      <c r="BT31" s="61" t="n">
        <v>0</v>
      </c>
      <c r="BU31" s="61" t="n">
        <v>0</v>
      </c>
      <c r="BV31" s="61" t="n">
        <v>0</v>
      </c>
      <c r="BW31" s="61" t="n">
        <v>0</v>
      </c>
      <c r="BX31" s="61" t="n">
        <v>0</v>
      </c>
      <c r="BY31" s="61" t="n">
        <v>0</v>
      </c>
      <c r="BZ31" s="61" t="n">
        <v>0</v>
      </c>
      <c r="CA31" s="61" t="n">
        <v>0</v>
      </c>
      <c r="CB31" s="61" t="n">
        <v>0</v>
      </c>
      <c r="CC31" s="61" t="n">
        <v>0</v>
      </c>
      <c r="CD31" s="61" t="n">
        <v>0</v>
      </c>
      <c r="CE31" s="61" t="n">
        <v>0</v>
      </c>
      <c r="CF31" s="61" t="n">
        <v>0</v>
      </c>
      <c r="CG31" s="61" t="n">
        <v>0</v>
      </c>
      <c r="CH31" s="61" t="n">
        <v>0</v>
      </c>
      <c r="CI31" s="63" t="n">
        <v>0</v>
      </c>
      <c r="CJ31" s="62" t="s">
        <v>69</v>
      </c>
      <c r="CK31" s="62"/>
      <c r="CL31" s="62"/>
    </row>
    <row r="32" s="64" customFormat="true" ht="14.25" hidden="false" customHeight="true" outlineLevel="0" collapsed="false">
      <c r="A32" s="60" t="s">
        <v>70</v>
      </c>
      <c r="B32" s="60"/>
      <c r="C32" s="60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2" t="s">
        <v>70</v>
      </c>
      <c r="AM32" s="62"/>
      <c r="AN32" s="62"/>
      <c r="AO32" s="60" t="s">
        <v>70</v>
      </c>
      <c r="AP32" s="60"/>
      <c r="AQ32" s="60"/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0</v>
      </c>
      <c r="BH32" s="61" t="n">
        <v>0</v>
      </c>
      <c r="BI32" s="61" t="n">
        <v>0</v>
      </c>
      <c r="BJ32" s="61" t="n">
        <v>0</v>
      </c>
      <c r="BK32" s="61" t="n">
        <v>0</v>
      </c>
      <c r="BL32" s="61" t="n">
        <v>0</v>
      </c>
      <c r="BM32" s="61" t="n">
        <v>0</v>
      </c>
      <c r="BN32" s="61" t="n">
        <v>0</v>
      </c>
      <c r="BO32" s="61" t="n">
        <v>0</v>
      </c>
      <c r="BP32" s="61" t="n">
        <v>0</v>
      </c>
      <c r="BQ32" s="61" t="n">
        <v>0</v>
      </c>
      <c r="BR32" s="61" t="n">
        <v>0</v>
      </c>
      <c r="BS32" s="61" t="n">
        <v>0</v>
      </c>
      <c r="BT32" s="61" t="n">
        <v>0</v>
      </c>
      <c r="BU32" s="61" t="n">
        <v>0</v>
      </c>
      <c r="BV32" s="61" t="n">
        <v>0</v>
      </c>
      <c r="BW32" s="61" t="n">
        <v>0</v>
      </c>
      <c r="BX32" s="61" t="n">
        <v>0</v>
      </c>
      <c r="BY32" s="61" t="n">
        <v>0</v>
      </c>
      <c r="BZ32" s="61" t="n">
        <v>0</v>
      </c>
      <c r="CA32" s="61" t="n">
        <v>0</v>
      </c>
      <c r="CB32" s="61" t="n">
        <v>0</v>
      </c>
      <c r="CC32" s="61" t="n">
        <v>0</v>
      </c>
      <c r="CD32" s="61" t="n">
        <v>0</v>
      </c>
      <c r="CE32" s="61" t="n">
        <v>0</v>
      </c>
      <c r="CF32" s="61" t="n">
        <v>0</v>
      </c>
      <c r="CG32" s="61" t="n">
        <v>0</v>
      </c>
      <c r="CH32" s="61" t="n">
        <v>0</v>
      </c>
      <c r="CI32" s="63" t="n">
        <v>0</v>
      </c>
      <c r="CJ32" s="62" t="s">
        <v>70</v>
      </c>
      <c r="CK32" s="62"/>
      <c r="CL32" s="62"/>
    </row>
    <row r="33" s="64" customFormat="true" ht="22.5" hidden="false" customHeight="true" outlineLevel="0" collapsed="false">
      <c r="A33" s="60" t="s">
        <v>71</v>
      </c>
      <c r="B33" s="60"/>
      <c r="C33" s="60"/>
      <c r="D33" s="61" t="n">
        <v>34</v>
      </c>
      <c r="E33" s="61" t="n">
        <v>0</v>
      </c>
      <c r="F33" s="61" t="n">
        <v>34</v>
      </c>
      <c r="G33" s="61" t="n">
        <v>34</v>
      </c>
      <c r="H33" s="61" t="n">
        <v>0</v>
      </c>
      <c r="I33" s="61" t="n">
        <v>34</v>
      </c>
      <c r="J33" s="61" t="n">
        <v>34</v>
      </c>
      <c r="K33" s="61" t="n">
        <v>0</v>
      </c>
      <c r="L33" s="61" t="n">
        <v>34</v>
      </c>
      <c r="M33" s="61" t="n">
        <v>33</v>
      </c>
      <c r="N33" s="61" t="n">
        <v>0</v>
      </c>
      <c r="O33" s="61" t="n">
        <v>33</v>
      </c>
      <c r="P33" s="61" t="n">
        <v>0</v>
      </c>
      <c r="Q33" s="61" t="n">
        <v>0</v>
      </c>
      <c r="R33" s="61" t="n">
        <v>0</v>
      </c>
      <c r="S33" s="61" t="n">
        <v>1</v>
      </c>
      <c r="T33" s="61" t="n">
        <v>0</v>
      </c>
      <c r="U33" s="61" t="n">
        <v>1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2" t="s">
        <v>71</v>
      </c>
      <c r="AM33" s="62"/>
      <c r="AN33" s="62"/>
      <c r="AO33" s="60" t="s">
        <v>71</v>
      </c>
      <c r="AP33" s="60"/>
      <c r="AQ33" s="60"/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61" t="n">
        <v>0</v>
      </c>
      <c r="BI33" s="61" t="n">
        <v>0</v>
      </c>
      <c r="BJ33" s="61" t="n">
        <v>0</v>
      </c>
      <c r="BK33" s="61" t="n">
        <v>0</v>
      </c>
      <c r="BL33" s="61" t="n">
        <v>0</v>
      </c>
      <c r="BM33" s="61" t="n">
        <v>0</v>
      </c>
      <c r="BN33" s="61" t="n">
        <v>0</v>
      </c>
      <c r="BO33" s="61" t="n">
        <v>0</v>
      </c>
      <c r="BP33" s="61" t="n">
        <v>0</v>
      </c>
      <c r="BQ33" s="61" t="n">
        <v>0</v>
      </c>
      <c r="BR33" s="61" t="n">
        <v>0</v>
      </c>
      <c r="BS33" s="61" t="n">
        <v>0</v>
      </c>
      <c r="BT33" s="61" t="n">
        <v>0</v>
      </c>
      <c r="BU33" s="61" t="n">
        <v>0</v>
      </c>
      <c r="BV33" s="61" t="n">
        <v>5</v>
      </c>
      <c r="BW33" s="61" t="n">
        <v>0</v>
      </c>
      <c r="BX33" s="61" t="n">
        <v>5</v>
      </c>
      <c r="BY33" s="61" t="n">
        <v>0</v>
      </c>
      <c r="BZ33" s="61" t="n">
        <v>0</v>
      </c>
      <c r="CA33" s="61" t="n">
        <v>0</v>
      </c>
      <c r="CB33" s="61" t="n">
        <v>0</v>
      </c>
      <c r="CC33" s="61" t="n">
        <v>0</v>
      </c>
      <c r="CD33" s="61" t="n">
        <v>0</v>
      </c>
      <c r="CE33" s="61" t="n">
        <v>0</v>
      </c>
      <c r="CF33" s="61" t="n">
        <v>0</v>
      </c>
      <c r="CG33" s="61" t="n">
        <v>0</v>
      </c>
      <c r="CH33" s="61" t="n">
        <v>0</v>
      </c>
      <c r="CI33" s="63" t="n">
        <v>0</v>
      </c>
      <c r="CJ33" s="62" t="s">
        <v>71</v>
      </c>
      <c r="CK33" s="62"/>
      <c r="CL33" s="62"/>
    </row>
    <row r="34" s="64" customFormat="true" ht="14.25" hidden="false" customHeight="true" outlineLevel="0" collapsed="false">
      <c r="A34" s="60" t="s">
        <v>72</v>
      </c>
      <c r="B34" s="60"/>
      <c r="C34" s="60"/>
      <c r="D34" s="61" t="n">
        <v>322</v>
      </c>
      <c r="E34" s="61" t="n">
        <v>180</v>
      </c>
      <c r="F34" s="61" t="n">
        <v>142</v>
      </c>
      <c r="G34" s="61" t="n">
        <v>322</v>
      </c>
      <c r="H34" s="61" t="n">
        <v>180</v>
      </c>
      <c r="I34" s="61" t="n">
        <v>142</v>
      </c>
      <c r="J34" s="61" t="n">
        <v>322</v>
      </c>
      <c r="K34" s="61" t="n">
        <v>180</v>
      </c>
      <c r="L34" s="61" t="n">
        <v>142</v>
      </c>
      <c r="M34" s="61" t="n">
        <v>321</v>
      </c>
      <c r="N34" s="61" t="n">
        <v>179</v>
      </c>
      <c r="O34" s="61" t="n">
        <v>142</v>
      </c>
      <c r="P34" s="61" t="n">
        <v>0</v>
      </c>
      <c r="Q34" s="61" t="n">
        <v>0</v>
      </c>
      <c r="R34" s="61" t="n">
        <v>0</v>
      </c>
      <c r="S34" s="61" t="n">
        <v>1</v>
      </c>
      <c r="T34" s="61" t="n">
        <v>1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2" t="s">
        <v>72</v>
      </c>
      <c r="AM34" s="62"/>
      <c r="AN34" s="62"/>
      <c r="AO34" s="60" t="s">
        <v>72</v>
      </c>
      <c r="AP34" s="60"/>
      <c r="AQ34" s="60"/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1" t="n">
        <v>0</v>
      </c>
      <c r="BI34" s="61" t="n">
        <v>0</v>
      </c>
      <c r="BJ34" s="61" t="n">
        <v>0</v>
      </c>
      <c r="BK34" s="61" t="n">
        <v>0</v>
      </c>
      <c r="BL34" s="61" t="n">
        <v>0</v>
      </c>
      <c r="BM34" s="61" t="n">
        <v>0</v>
      </c>
      <c r="BN34" s="61" t="n">
        <v>0</v>
      </c>
      <c r="BO34" s="61" t="n">
        <v>0</v>
      </c>
      <c r="BP34" s="61" t="n">
        <v>0</v>
      </c>
      <c r="BQ34" s="61" t="n">
        <v>0</v>
      </c>
      <c r="BR34" s="61" t="n">
        <v>0</v>
      </c>
      <c r="BS34" s="61" t="n">
        <v>0</v>
      </c>
      <c r="BT34" s="61" t="n">
        <v>0</v>
      </c>
      <c r="BU34" s="61" t="n">
        <v>0</v>
      </c>
      <c r="BV34" s="61" t="n">
        <v>2</v>
      </c>
      <c r="BW34" s="61" t="n">
        <v>0</v>
      </c>
      <c r="BX34" s="61" t="n">
        <v>2</v>
      </c>
      <c r="BY34" s="61" t="n">
        <v>0</v>
      </c>
      <c r="BZ34" s="61" t="n">
        <v>0</v>
      </c>
      <c r="CA34" s="61" t="n">
        <v>0</v>
      </c>
      <c r="CB34" s="61" t="n">
        <v>0</v>
      </c>
      <c r="CC34" s="61" t="n">
        <v>0</v>
      </c>
      <c r="CD34" s="61" t="n">
        <v>0</v>
      </c>
      <c r="CE34" s="61" t="n">
        <v>0</v>
      </c>
      <c r="CF34" s="61" t="n">
        <v>0</v>
      </c>
      <c r="CG34" s="61" t="n">
        <v>0</v>
      </c>
      <c r="CH34" s="61" t="n">
        <v>0</v>
      </c>
      <c r="CI34" s="63" t="n">
        <v>0</v>
      </c>
      <c r="CJ34" s="62" t="s">
        <v>72</v>
      </c>
      <c r="CK34" s="62"/>
      <c r="CL34" s="62"/>
    </row>
    <row r="35" s="64" customFormat="true" ht="14.25" hidden="false" customHeight="true" outlineLevel="0" collapsed="false">
      <c r="A35" s="60" t="s">
        <v>73</v>
      </c>
      <c r="B35" s="60"/>
      <c r="C35" s="60"/>
      <c r="D35" s="61" t="n">
        <v>49</v>
      </c>
      <c r="E35" s="61" t="n">
        <v>14</v>
      </c>
      <c r="F35" s="61" t="n">
        <v>35</v>
      </c>
      <c r="G35" s="61" t="n">
        <v>49</v>
      </c>
      <c r="H35" s="61" t="n">
        <v>14</v>
      </c>
      <c r="I35" s="61" t="n">
        <v>35</v>
      </c>
      <c r="J35" s="61" t="n">
        <v>49</v>
      </c>
      <c r="K35" s="61" t="n">
        <v>14</v>
      </c>
      <c r="L35" s="61" t="n">
        <v>35</v>
      </c>
      <c r="M35" s="61" t="n">
        <v>48</v>
      </c>
      <c r="N35" s="61" t="n">
        <v>14</v>
      </c>
      <c r="O35" s="61" t="n">
        <v>34</v>
      </c>
      <c r="P35" s="61" t="n">
        <v>0</v>
      </c>
      <c r="Q35" s="61" t="n">
        <v>0</v>
      </c>
      <c r="R35" s="61" t="n">
        <v>0</v>
      </c>
      <c r="S35" s="61" t="n">
        <v>1</v>
      </c>
      <c r="T35" s="61" t="n">
        <v>0</v>
      </c>
      <c r="U35" s="61" t="n">
        <v>1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2" t="s">
        <v>73</v>
      </c>
      <c r="AM35" s="62"/>
      <c r="AN35" s="62"/>
      <c r="AO35" s="60" t="s">
        <v>73</v>
      </c>
      <c r="AP35" s="60"/>
      <c r="AQ35" s="60"/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61" t="n">
        <v>0</v>
      </c>
      <c r="BI35" s="61" t="n">
        <v>0</v>
      </c>
      <c r="BJ35" s="61" t="n">
        <v>0</v>
      </c>
      <c r="BK35" s="61" t="n">
        <v>0</v>
      </c>
      <c r="BL35" s="61" t="n">
        <v>0</v>
      </c>
      <c r="BM35" s="61" t="n">
        <v>0</v>
      </c>
      <c r="BN35" s="61" t="n">
        <v>0</v>
      </c>
      <c r="BO35" s="61" t="n">
        <v>0</v>
      </c>
      <c r="BP35" s="61" t="n">
        <v>0</v>
      </c>
      <c r="BQ35" s="61" t="n">
        <v>0</v>
      </c>
      <c r="BR35" s="61" t="n">
        <v>0</v>
      </c>
      <c r="BS35" s="61" t="n">
        <v>0</v>
      </c>
      <c r="BT35" s="61" t="n">
        <v>0</v>
      </c>
      <c r="BU35" s="61" t="n">
        <v>0</v>
      </c>
      <c r="BV35" s="61" t="n">
        <v>3</v>
      </c>
      <c r="BW35" s="61" t="n">
        <v>0</v>
      </c>
      <c r="BX35" s="61" t="n">
        <v>3</v>
      </c>
      <c r="BY35" s="61" t="n">
        <v>0</v>
      </c>
      <c r="BZ35" s="61" t="n">
        <v>0</v>
      </c>
      <c r="CA35" s="61" t="n">
        <v>0</v>
      </c>
      <c r="CB35" s="61" t="n">
        <v>0</v>
      </c>
      <c r="CC35" s="61" t="n">
        <v>0</v>
      </c>
      <c r="CD35" s="61" t="n">
        <v>0</v>
      </c>
      <c r="CE35" s="61" t="n">
        <v>0</v>
      </c>
      <c r="CF35" s="61" t="n">
        <v>0</v>
      </c>
      <c r="CG35" s="61" t="n">
        <v>0</v>
      </c>
      <c r="CH35" s="61" t="n">
        <v>0</v>
      </c>
      <c r="CI35" s="63" t="n">
        <v>0</v>
      </c>
      <c r="CJ35" s="62" t="s">
        <v>73</v>
      </c>
      <c r="CK35" s="62"/>
      <c r="CL35" s="62"/>
    </row>
    <row r="36" s="64" customFormat="true" ht="14.25" hidden="false" customHeight="true" outlineLevel="0" collapsed="false">
      <c r="A36" s="60" t="s">
        <v>74</v>
      </c>
      <c r="B36" s="60"/>
      <c r="C36" s="60"/>
      <c r="D36" s="61" t="n">
        <v>347</v>
      </c>
      <c r="E36" s="61" t="n">
        <v>157</v>
      </c>
      <c r="F36" s="61" t="n">
        <v>190</v>
      </c>
      <c r="G36" s="61" t="n">
        <v>346</v>
      </c>
      <c r="H36" s="61" t="n">
        <v>157</v>
      </c>
      <c r="I36" s="61" t="n">
        <v>189</v>
      </c>
      <c r="J36" s="61" t="n">
        <v>346</v>
      </c>
      <c r="K36" s="61" t="n">
        <v>157</v>
      </c>
      <c r="L36" s="61" t="n">
        <v>189</v>
      </c>
      <c r="M36" s="61" t="n">
        <v>339</v>
      </c>
      <c r="N36" s="61" t="n">
        <v>154</v>
      </c>
      <c r="O36" s="61" t="n">
        <v>185</v>
      </c>
      <c r="P36" s="61" t="n">
        <v>0</v>
      </c>
      <c r="Q36" s="61" t="n">
        <v>0</v>
      </c>
      <c r="R36" s="61" t="n">
        <v>0</v>
      </c>
      <c r="S36" s="61" t="n">
        <v>7</v>
      </c>
      <c r="T36" s="61" t="n">
        <v>3</v>
      </c>
      <c r="U36" s="61" t="n">
        <v>4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2" t="s">
        <v>74</v>
      </c>
      <c r="AM36" s="62"/>
      <c r="AN36" s="62"/>
      <c r="AO36" s="60" t="s">
        <v>74</v>
      </c>
      <c r="AP36" s="60"/>
      <c r="AQ36" s="60"/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0</v>
      </c>
      <c r="BH36" s="61" t="n">
        <v>0</v>
      </c>
      <c r="BI36" s="61" t="n">
        <v>0</v>
      </c>
      <c r="BJ36" s="61" t="n">
        <v>0</v>
      </c>
      <c r="BK36" s="61" t="n">
        <v>0</v>
      </c>
      <c r="BL36" s="61" t="n">
        <v>0</v>
      </c>
      <c r="BM36" s="61" t="n">
        <v>0</v>
      </c>
      <c r="BN36" s="61" t="n">
        <v>0</v>
      </c>
      <c r="BO36" s="61" t="n">
        <v>0</v>
      </c>
      <c r="BP36" s="61" t="n">
        <v>1</v>
      </c>
      <c r="BQ36" s="61" t="n">
        <v>0</v>
      </c>
      <c r="BR36" s="61" t="n">
        <v>1</v>
      </c>
      <c r="BS36" s="61" t="n">
        <v>0</v>
      </c>
      <c r="BT36" s="61" t="n">
        <v>0</v>
      </c>
      <c r="BU36" s="61" t="n">
        <v>0</v>
      </c>
      <c r="BV36" s="61" t="n">
        <v>3</v>
      </c>
      <c r="BW36" s="61" t="n">
        <v>1</v>
      </c>
      <c r="BX36" s="61" t="n">
        <v>2</v>
      </c>
      <c r="BY36" s="61" t="n">
        <v>0</v>
      </c>
      <c r="BZ36" s="61" t="n">
        <v>0</v>
      </c>
      <c r="CA36" s="61" t="n">
        <v>0</v>
      </c>
      <c r="CB36" s="61" t="n">
        <v>0</v>
      </c>
      <c r="CC36" s="61" t="n">
        <v>0</v>
      </c>
      <c r="CD36" s="61" t="n">
        <v>0</v>
      </c>
      <c r="CE36" s="61" t="n">
        <v>0</v>
      </c>
      <c r="CF36" s="61" t="n">
        <v>0</v>
      </c>
      <c r="CG36" s="61" t="n">
        <v>0</v>
      </c>
      <c r="CH36" s="61" t="n">
        <v>0</v>
      </c>
      <c r="CI36" s="63" t="n">
        <v>0</v>
      </c>
      <c r="CJ36" s="62" t="s">
        <v>74</v>
      </c>
      <c r="CK36" s="62"/>
      <c r="CL36" s="62"/>
    </row>
    <row r="37" s="64" customFormat="true" ht="14.25" hidden="false" customHeight="true" outlineLevel="0" collapsed="false">
      <c r="A37" s="60" t="s">
        <v>75</v>
      </c>
      <c r="B37" s="60"/>
      <c r="C37" s="60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2" t="s">
        <v>75</v>
      </c>
      <c r="AM37" s="62"/>
      <c r="AN37" s="62"/>
      <c r="AO37" s="60" t="s">
        <v>75</v>
      </c>
      <c r="AP37" s="60"/>
      <c r="AQ37" s="60"/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1" t="n">
        <v>0</v>
      </c>
      <c r="BI37" s="61" t="n">
        <v>0</v>
      </c>
      <c r="BJ37" s="61" t="n">
        <v>0</v>
      </c>
      <c r="BK37" s="61" t="n">
        <v>0</v>
      </c>
      <c r="BL37" s="61" t="n">
        <v>0</v>
      </c>
      <c r="BM37" s="61" t="n">
        <v>0</v>
      </c>
      <c r="BN37" s="61" t="n">
        <v>0</v>
      </c>
      <c r="BO37" s="61" t="n">
        <v>0</v>
      </c>
      <c r="BP37" s="61" t="n">
        <v>0</v>
      </c>
      <c r="BQ37" s="61" t="n">
        <v>0</v>
      </c>
      <c r="BR37" s="61" t="n">
        <v>0</v>
      </c>
      <c r="BS37" s="61" t="n">
        <v>0</v>
      </c>
      <c r="BT37" s="61" t="n">
        <v>0</v>
      </c>
      <c r="BU37" s="61" t="n">
        <v>0</v>
      </c>
      <c r="BV37" s="61" t="n">
        <v>0</v>
      </c>
      <c r="BW37" s="61" t="n">
        <v>0</v>
      </c>
      <c r="BX37" s="61" t="n">
        <v>0</v>
      </c>
      <c r="BY37" s="61" t="n">
        <v>0</v>
      </c>
      <c r="BZ37" s="61" t="n">
        <v>0</v>
      </c>
      <c r="CA37" s="61" t="n">
        <v>0</v>
      </c>
      <c r="CB37" s="61" t="n">
        <v>0</v>
      </c>
      <c r="CC37" s="61" t="n">
        <v>0</v>
      </c>
      <c r="CD37" s="61" t="n">
        <v>0</v>
      </c>
      <c r="CE37" s="61" t="n">
        <v>0</v>
      </c>
      <c r="CF37" s="61" t="n">
        <v>0</v>
      </c>
      <c r="CG37" s="61" t="n">
        <v>0</v>
      </c>
      <c r="CH37" s="61" t="n">
        <v>0</v>
      </c>
      <c r="CI37" s="63" t="n">
        <v>0</v>
      </c>
      <c r="CJ37" s="62" t="s">
        <v>75</v>
      </c>
      <c r="CK37" s="62"/>
      <c r="CL37" s="62"/>
    </row>
    <row r="38" s="64" customFormat="true" ht="22.5" hidden="false" customHeight="true" outlineLevel="0" collapsed="false">
      <c r="A38" s="60" t="s">
        <v>76</v>
      </c>
      <c r="B38" s="60"/>
      <c r="C38" s="60"/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2" t="s">
        <v>76</v>
      </c>
      <c r="AM38" s="62"/>
      <c r="AN38" s="62"/>
      <c r="AO38" s="60" t="s">
        <v>76</v>
      </c>
      <c r="AP38" s="60"/>
      <c r="AQ38" s="60"/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0</v>
      </c>
      <c r="BH38" s="61" t="n">
        <v>0</v>
      </c>
      <c r="BI38" s="61" t="n">
        <v>0</v>
      </c>
      <c r="BJ38" s="61" t="n">
        <v>0</v>
      </c>
      <c r="BK38" s="61" t="n">
        <v>0</v>
      </c>
      <c r="BL38" s="61" t="n">
        <v>0</v>
      </c>
      <c r="BM38" s="61" t="n">
        <v>0</v>
      </c>
      <c r="BN38" s="61" t="n">
        <v>0</v>
      </c>
      <c r="BO38" s="61" t="n">
        <v>0</v>
      </c>
      <c r="BP38" s="61" t="n">
        <v>0</v>
      </c>
      <c r="BQ38" s="61" t="n">
        <v>0</v>
      </c>
      <c r="BR38" s="61" t="n">
        <v>0</v>
      </c>
      <c r="BS38" s="61" t="n">
        <v>0</v>
      </c>
      <c r="BT38" s="61" t="n">
        <v>0</v>
      </c>
      <c r="BU38" s="61" t="n">
        <v>0</v>
      </c>
      <c r="BV38" s="61" t="n">
        <v>0</v>
      </c>
      <c r="BW38" s="61" t="n">
        <v>0</v>
      </c>
      <c r="BX38" s="61" t="n">
        <v>0</v>
      </c>
      <c r="BY38" s="61" t="n">
        <v>0</v>
      </c>
      <c r="BZ38" s="61" t="n">
        <v>0</v>
      </c>
      <c r="CA38" s="61" t="n">
        <v>0</v>
      </c>
      <c r="CB38" s="61" t="n">
        <v>0</v>
      </c>
      <c r="CC38" s="61" t="n">
        <v>0</v>
      </c>
      <c r="CD38" s="61" t="n">
        <v>0</v>
      </c>
      <c r="CE38" s="61" t="n">
        <v>0</v>
      </c>
      <c r="CF38" s="61" t="n">
        <v>0</v>
      </c>
      <c r="CG38" s="61" t="n">
        <v>0</v>
      </c>
      <c r="CH38" s="61" t="n">
        <v>0</v>
      </c>
      <c r="CI38" s="63" t="n">
        <v>0</v>
      </c>
      <c r="CJ38" s="62" t="s">
        <v>76</v>
      </c>
      <c r="CK38" s="62"/>
      <c r="CL38" s="62"/>
    </row>
    <row r="39" s="64" customFormat="true" ht="14.25" hidden="false" customHeight="true" outlineLevel="0" collapsed="false">
      <c r="A39" s="60" t="s">
        <v>77</v>
      </c>
      <c r="B39" s="60"/>
      <c r="C39" s="60"/>
      <c r="D39" s="61" t="n">
        <v>212</v>
      </c>
      <c r="E39" s="61" t="n">
        <v>106</v>
      </c>
      <c r="F39" s="61" t="n">
        <v>106</v>
      </c>
      <c r="G39" s="61" t="n">
        <v>212</v>
      </c>
      <c r="H39" s="61" t="n">
        <v>106</v>
      </c>
      <c r="I39" s="61" t="n">
        <v>106</v>
      </c>
      <c r="J39" s="61" t="n">
        <v>212</v>
      </c>
      <c r="K39" s="61" t="n">
        <v>106</v>
      </c>
      <c r="L39" s="61" t="n">
        <v>106</v>
      </c>
      <c r="M39" s="61" t="n">
        <v>211</v>
      </c>
      <c r="N39" s="61" t="n">
        <v>106</v>
      </c>
      <c r="O39" s="61" t="n">
        <v>105</v>
      </c>
      <c r="P39" s="61" t="n">
        <v>0</v>
      </c>
      <c r="Q39" s="61" t="n">
        <v>0</v>
      </c>
      <c r="R39" s="61" t="n">
        <v>0</v>
      </c>
      <c r="S39" s="61" t="n">
        <v>1</v>
      </c>
      <c r="T39" s="61" t="n">
        <v>0</v>
      </c>
      <c r="U39" s="61" t="n">
        <v>1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2" t="s">
        <v>77</v>
      </c>
      <c r="AM39" s="62"/>
      <c r="AN39" s="62"/>
      <c r="AO39" s="60" t="s">
        <v>77</v>
      </c>
      <c r="AP39" s="60"/>
      <c r="AQ39" s="60"/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0</v>
      </c>
      <c r="BH39" s="61" t="n">
        <v>0</v>
      </c>
      <c r="BI39" s="61" t="n">
        <v>0</v>
      </c>
      <c r="BJ39" s="61" t="n">
        <v>0</v>
      </c>
      <c r="BK39" s="61" t="n">
        <v>0</v>
      </c>
      <c r="BL39" s="61" t="n">
        <v>0</v>
      </c>
      <c r="BM39" s="61" t="n">
        <v>0</v>
      </c>
      <c r="BN39" s="61" t="n">
        <v>0</v>
      </c>
      <c r="BO39" s="61" t="n">
        <v>0</v>
      </c>
      <c r="BP39" s="61" t="n">
        <v>0</v>
      </c>
      <c r="BQ39" s="61" t="n">
        <v>0</v>
      </c>
      <c r="BR39" s="61" t="n">
        <v>0</v>
      </c>
      <c r="BS39" s="61" t="n">
        <v>0</v>
      </c>
      <c r="BT39" s="61" t="n">
        <v>0</v>
      </c>
      <c r="BU39" s="61" t="n">
        <v>0</v>
      </c>
      <c r="BV39" s="61" t="n">
        <v>3</v>
      </c>
      <c r="BW39" s="61" t="n">
        <v>2</v>
      </c>
      <c r="BX39" s="61" t="n">
        <v>1</v>
      </c>
      <c r="BY39" s="61" t="n">
        <v>0</v>
      </c>
      <c r="BZ39" s="61" t="n">
        <v>0</v>
      </c>
      <c r="CA39" s="61" t="n">
        <v>0</v>
      </c>
      <c r="CB39" s="61" t="n">
        <v>0</v>
      </c>
      <c r="CC39" s="61" t="n">
        <v>0</v>
      </c>
      <c r="CD39" s="61" t="n">
        <v>0</v>
      </c>
      <c r="CE39" s="61" t="n">
        <v>0</v>
      </c>
      <c r="CF39" s="61" t="n">
        <v>0</v>
      </c>
      <c r="CG39" s="61" t="n">
        <v>0</v>
      </c>
      <c r="CH39" s="61" t="n">
        <v>0</v>
      </c>
      <c r="CI39" s="63" t="n">
        <v>0</v>
      </c>
      <c r="CJ39" s="62" t="s">
        <v>77</v>
      </c>
      <c r="CK39" s="62"/>
      <c r="CL39" s="62"/>
    </row>
    <row r="40" s="64" customFormat="true" ht="14.25" hidden="false" customHeight="true" outlineLevel="0" collapsed="false">
      <c r="A40" s="60" t="s">
        <v>78</v>
      </c>
      <c r="B40" s="60"/>
      <c r="C40" s="60"/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2" t="s">
        <v>78</v>
      </c>
      <c r="AM40" s="62"/>
      <c r="AN40" s="62"/>
      <c r="AO40" s="60" t="s">
        <v>78</v>
      </c>
      <c r="AP40" s="60"/>
      <c r="AQ40" s="60"/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0</v>
      </c>
      <c r="BH40" s="61" t="n">
        <v>0</v>
      </c>
      <c r="BI40" s="61" t="n">
        <v>0</v>
      </c>
      <c r="BJ40" s="61" t="n">
        <v>0</v>
      </c>
      <c r="BK40" s="61" t="n">
        <v>0</v>
      </c>
      <c r="BL40" s="61" t="n">
        <v>0</v>
      </c>
      <c r="BM40" s="61" t="n">
        <v>0</v>
      </c>
      <c r="BN40" s="61" t="n">
        <v>0</v>
      </c>
      <c r="BO40" s="61" t="n">
        <v>0</v>
      </c>
      <c r="BP40" s="61" t="n">
        <v>0</v>
      </c>
      <c r="BQ40" s="61" t="n">
        <v>0</v>
      </c>
      <c r="BR40" s="61" t="n">
        <v>0</v>
      </c>
      <c r="BS40" s="61" t="n">
        <v>0</v>
      </c>
      <c r="BT40" s="61" t="n">
        <v>0</v>
      </c>
      <c r="BU40" s="61" t="n">
        <v>0</v>
      </c>
      <c r="BV40" s="61" t="n">
        <v>0</v>
      </c>
      <c r="BW40" s="61" t="n">
        <v>0</v>
      </c>
      <c r="BX40" s="61" t="n">
        <v>0</v>
      </c>
      <c r="BY40" s="61" t="n">
        <v>0</v>
      </c>
      <c r="BZ40" s="61" t="n">
        <v>0</v>
      </c>
      <c r="CA40" s="61" t="n">
        <v>0</v>
      </c>
      <c r="CB40" s="61" t="n">
        <v>0</v>
      </c>
      <c r="CC40" s="61" t="n">
        <v>0</v>
      </c>
      <c r="CD40" s="61" t="n">
        <v>0</v>
      </c>
      <c r="CE40" s="61" t="n">
        <v>0</v>
      </c>
      <c r="CF40" s="61" t="n">
        <v>0</v>
      </c>
      <c r="CG40" s="61" t="n">
        <v>0</v>
      </c>
      <c r="CH40" s="61" t="n">
        <v>0</v>
      </c>
      <c r="CI40" s="63" t="n">
        <v>0</v>
      </c>
      <c r="CJ40" s="62" t="s">
        <v>78</v>
      </c>
      <c r="CK40" s="62"/>
      <c r="CL40" s="62"/>
    </row>
    <row r="41" s="64" customFormat="true" ht="22.5" hidden="false" customHeight="true" outlineLevel="0" collapsed="false">
      <c r="A41" s="60" t="s">
        <v>79</v>
      </c>
      <c r="B41" s="60"/>
      <c r="C41" s="60"/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2" t="s">
        <v>79</v>
      </c>
      <c r="AM41" s="62"/>
      <c r="AN41" s="62"/>
      <c r="AO41" s="60" t="s">
        <v>79</v>
      </c>
      <c r="AP41" s="60"/>
      <c r="AQ41" s="60"/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0</v>
      </c>
      <c r="BH41" s="61" t="n">
        <v>0</v>
      </c>
      <c r="BI41" s="61" t="n">
        <v>0</v>
      </c>
      <c r="BJ41" s="61" t="n">
        <v>0</v>
      </c>
      <c r="BK41" s="61" t="n">
        <v>0</v>
      </c>
      <c r="BL41" s="61" t="n">
        <v>0</v>
      </c>
      <c r="BM41" s="61" t="n">
        <v>0</v>
      </c>
      <c r="BN41" s="61" t="n">
        <v>0</v>
      </c>
      <c r="BO41" s="61" t="n">
        <v>0</v>
      </c>
      <c r="BP41" s="61" t="n">
        <v>0</v>
      </c>
      <c r="BQ41" s="61" t="n">
        <v>0</v>
      </c>
      <c r="BR41" s="61" t="n">
        <v>0</v>
      </c>
      <c r="BS41" s="61" t="n">
        <v>0</v>
      </c>
      <c r="BT41" s="61" t="n">
        <v>0</v>
      </c>
      <c r="BU41" s="61" t="n">
        <v>0</v>
      </c>
      <c r="BV41" s="61" t="n">
        <v>0</v>
      </c>
      <c r="BW41" s="61" t="n">
        <v>0</v>
      </c>
      <c r="BX41" s="61" t="n">
        <v>0</v>
      </c>
      <c r="BY41" s="61" t="n">
        <v>0</v>
      </c>
      <c r="BZ41" s="61" t="n">
        <v>0</v>
      </c>
      <c r="CA41" s="61" t="n">
        <v>0</v>
      </c>
      <c r="CB41" s="61" t="n">
        <v>0</v>
      </c>
      <c r="CC41" s="61" t="n">
        <v>0</v>
      </c>
      <c r="CD41" s="61" t="n">
        <v>0</v>
      </c>
      <c r="CE41" s="61" t="n">
        <v>0</v>
      </c>
      <c r="CF41" s="61" t="n">
        <v>0</v>
      </c>
      <c r="CG41" s="61" t="n">
        <v>0</v>
      </c>
      <c r="CH41" s="61" t="n">
        <v>0</v>
      </c>
      <c r="CI41" s="63" t="n">
        <v>0</v>
      </c>
      <c r="CJ41" s="62" t="s">
        <v>79</v>
      </c>
      <c r="CK41" s="62"/>
      <c r="CL41" s="62"/>
    </row>
    <row r="42" s="64" customFormat="true" ht="14.25" hidden="false" customHeight="true" outlineLevel="0" collapsed="false">
      <c r="A42" s="60" t="s">
        <v>80</v>
      </c>
      <c r="B42" s="60"/>
      <c r="C42" s="60"/>
      <c r="D42" s="61" t="n">
        <v>15</v>
      </c>
      <c r="E42" s="61" t="n">
        <v>10</v>
      </c>
      <c r="F42" s="61" t="n">
        <v>5</v>
      </c>
      <c r="G42" s="61" t="n">
        <v>15</v>
      </c>
      <c r="H42" s="61" t="n">
        <v>10</v>
      </c>
      <c r="I42" s="61" t="n">
        <v>5</v>
      </c>
      <c r="J42" s="61" t="n">
        <v>15</v>
      </c>
      <c r="K42" s="61" t="n">
        <v>10</v>
      </c>
      <c r="L42" s="61" t="n">
        <v>5</v>
      </c>
      <c r="M42" s="61" t="n">
        <v>15</v>
      </c>
      <c r="N42" s="61" t="n">
        <v>10</v>
      </c>
      <c r="O42" s="61" t="n">
        <v>5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2" t="s">
        <v>80</v>
      </c>
      <c r="AM42" s="62"/>
      <c r="AN42" s="62"/>
      <c r="AO42" s="60" t="s">
        <v>80</v>
      </c>
      <c r="AP42" s="60"/>
      <c r="AQ42" s="60"/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0</v>
      </c>
      <c r="BH42" s="61" t="n">
        <v>0</v>
      </c>
      <c r="BI42" s="61" t="n">
        <v>0</v>
      </c>
      <c r="BJ42" s="61" t="n">
        <v>0</v>
      </c>
      <c r="BK42" s="61" t="n">
        <v>0</v>
      </c>
      <c r="BL42" s="61" t="n">
        <v>0</v>
      </c>
      <c r="BM42" s="61" t="n">
        <v>0</v>
      </c>
      <c r="BN42" s="61" t="n">
        <v>0</v>
      </c>
      <c r="BO42" s="61" t="n">
        <v>0</v>
      </c>
      <c r="BP42" s="61" t="n">
        <v>0</v>
      </c>
      <c r="BQ42" s="61" t="n">
        <v>0</v>
      </c>
      <c r="BR42" s="61" t="n">
        <v>0</v>
      </c>
      <c r="BS42" s="61" t="n">
        <v>0</v>
      </c>
      <c r="BT42" s="61" t="n">
        <v>0</v>
      </c>
      <c r="BU42" s="61" t="n">
        <v>0</v>
      </c>
      <c r="BV42" s="61" t="n">
        <v>0</v>
      </c>
      <c r="BW42" s="61" t="n">
        <v>0</v>
      </c>
      <c r="BX42" s="61" t="n">
        <v>0</v>
      </c>
      <c r="BY42" s="61" t="n">
        <v>0</v>
      </c>
      <c r="BZ42" s="61" t="n">
        <v>0</v>
      </c>
      <c r="CA42" s="61" t="n">
        <v>0</v>
      </c>
      <c r="CB42" s="61" t="n">
        <v>0</v>
      </c>
      <c r="CC42" s="61" t="n">
        <v>0</v>
      </c>
      <c r="CD42" s="61" t="n">
        <v>0</v>
      </c>
      <c r="CE42" s="61" t="n">
        <v>0</v>
      </c>
      <c r="CF42" s="61" t="n">
        <v>0</v>
      </c>
      <c r="CG42" s="61" t="n">
        <v>0</v>
      </c>
      <c r="CH42" s="61" t="n">
        <v>0</v>
      </c>
      <c r="CI42" s="63" t="n">
        <v>0</v>
      </c>
      <c r="CJ42" s="62" t="s">
        <v>80</v>
      </c>
      <c r="CK42" s="62"/>
      <c r="CL42" s="62"/>
    </row>
    <row r="43" s="64" customFormat="true" ht="14.25" hidden="false" customHeight="true" outlineLevel="0" collapsed="false">
      <c r="A43" s="60" t="s">
        <v>81</v>
      </c>
      <c r="B43" s="60"/>
      <c r="C43" s="60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2" t="s">
        <v>81</v>
      </c>
      <c r="AM43" s="62"/>
      <c r="AN43" s="62"/>
      <c r="AO43" s="60" t="s">
        <v>81</v>
      </c>
      <c r="AP43" s="60"/>
      <c r="AQ43" s="60"/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0</v>
      </c>
      <c r="BH43" s="61" t="n">
        <v>0</v>
      </c>
      <c r="BI43" s="61" t="n">
        <v>0</v>
      </c>
      <c r="BJ43" s="61" t="n">
        <v>0</v>
      </c>
      <c r="BK43" s="61" t="n">
        <v>0</v>
      </c>
      <c r="BL43" s="61" t="n">
        <v>0</v>
      </c>
      <c r="BM43" s="61" t="n">
        <v>0</v>
      </c>
      <c r="BN43" s="61" t="n">
        <v>0</v>
      </c>
      <c r="BO43" s="61" t="n">
        <v>0</v>
      </c>
      <c r="BP43" s="61" t="n">
        <v>0</v>
      </c>
      <c r="BQ43" s="61" t="n">
        <v>0</v>
      </c>
      <c r="BR43" s="61" t="n">
        <v>0</v>
      </c>
      <c r="BS43" s="61" t="n">
        <v>0</v>
      </c>
      <c r="BT43" s="61" t="n">
        <v>0</v>
      </c>
      <c r="BU43" s="61" t="n">
        <v>0</v>
      </c>
      <c r="BV43" s="61" t="n">
        <v>0</v>
      </c>
      <c r="BW43" s="61" t="n">
        <v>0</v>
      </c>
      <c r="BX43" s="61" t="n">
        <v>0</v>
      </c>
      <c r="BY43" s="61" t="n">
        <v>0</v>
      </c>
      <c r="BZ43" s="61" t="n">
        <v>0</v>
      </c>
      <c r="CA43" s="61" t="n">
        <v>0</v>
      </c>
      <c r="CB43" s="61" t="n">
        <v>0</v>
      </c>
      <c r="CC43" s="61" t="n">
        <v>0</v>
      </c>
      <c r="CD43" s="61" t="n">
        <v>0</v>
      </c>
      <c r="CE43" s="61" t="n">
        <v>0</v>
      </c>
      <c r="CF43" s="61" t="n">
        <v>0</v>
      </c>
      <c r="CG43" s="61" t="n">
        <v>0</v>
      </c>
      <c r="CH43" s="61" t="n">
        <v>0</v>
      </c>
      <c r="CI43" s="63" t="n">
        <v>0</v>
      </c>
      <c r="CJ43" s="62" t="s">
        <v>81</v>
      </c>
      <c r="CK43" s="62"/>
      <c r="CL43" s="62"/>
    </row>
    <row r="44" s="64" customFormat="true" ht="14.25" hidden="false" customHeight="true" outlineLevel="0" collapsed="false">
      <c r="A44" s="60" t="s">
        <v>82</v>
      </c>
      <c r="B44" s="60"/>
      <c r="C44" s="60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2" t="s">
        <v>82</v>
      </c>
      <c r="AM44" s="62"/>
      <c r="AN44" s="62"/>
      <c r="AO44" s="60" t="s">
        <v>82</v>
      </c>
      <c r="AP44" s="60"/>
      <c r="AQ44" s="60"/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0</v>
      </c>
      <c r="BH44" s="61" t="n">
        <v>0</v>
      </c>
      <c r="BI44" s="61" t="n">
        <v>0</v>
      </c>
      <c r="BJ44" s="61" t="n">
        <v>0</v>
      </c>
      <c r="BK44" s="61" t="n">
        <v>0</v>
      </c>
      <c r="BL44" s="61" t="n">
        <v>0</v>
      </c>
      <c r="BM44" s="61" t="n">
        <v>0</v>
      </c>
      <c r="BN44" s="61" t="n">
        <v>0</v>
      </c>
      <c r="BO44" s="61" t="n">
        <v>0</v>
      </c>
      <c r="BP44" s="61" t="n">
        <v>0</v>
      </c>
      <c r="BQ44" s="61" t="n">
        <v>0</v>
      </c>
      <c r="BR44" s="61" t="n">
        <v>0</v>
      </c>
      <c r="BS44" s="61" t="n">
        <v>0</v>
      </c>
      <c r="BT44" s="61" t="n">
        <v>0</v>
      </c>
      <c r="BU44" s="61" t="n">
        <v>0</v>
      </c>
      <c r="BV44" s="61" t="n">
        <v>0</v>
      </c>
      <c r="BW44" s="61" t="n">
        <v>0</v>
      </c>
      <c r="BX44" s="61" t="n">
        <v>0</v>
      </c>
      <c r="BY44" s="61" t="n">
        <v>0</v>
      </c>
      <c r="BZ44" s="61" t="n">
        <v>0</v>
      </c>
      <c r="CA44" s="61" t="n">
        <v>0</v>
      </c>
      <c r="CB44" s="61" t="n">
        <v>0</v>
      </c>
      <c r="CC44" s="61" t="n">
        <v>0</v>
      </c>
      <c r="CD44" s="61" t="n">
        <v>0</v>
      </c>
      <c r="CE44" s="61" t="n">
        <v>0</v>
      </c>
      <c r="CF44" s="61" t="n">
        <v>0</v>
      </c>
      <c r="CG44" s="61" t="n">
        <v>0</v>
      </c>
      <c r="CH44" s="61" t="n">
        <v>0</v>
      </c>
      <c r="CI44" s="63" t="n">
        <v>0</v>
      </c>
      <c r="CJ44" s="62" t="s">
        <v>82</v>
      </c>
      <c r="CK44" s="62"/>
      <c r="CL44" s="62"/>
    </row>
    <row r="45" s="64" customFormat="true" ht="14.25" hidden="false" customHeight="true" outlineLevel="0" collapsed="false">
      <c r="A45" s="60" t="s">
        <v>83</v>
      </c>
      <c r="B45" s="60"/>
      <c r="C45" s="60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2" t="s">
        <v>83</v>
      </c>
      <c r="AM45" s="62"/>
      <c r="AN45" s="62"/>
      <c r="AO45" s="60" t="s">
        <v>83</v>
      </c>
      <c r="AP45" s="60"/>
      <c r="AQ45" s="60"/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0</v>
      </c>
      <c r="BH45" s="61" t="n">
        <v>0</v>
      </c>
      <c r="BI45" s="61" t="n">
        <v>0</v>
      </c>
      <c r="BJ45" s="61" t="n">
        <v>0</v>
      </c>
      <c r="BK45" s="61" t="n">
        <v>0</v>
      </c>
      <c r="BL45" s="61" t="n">
        <v>0</v>
      </c>
      <c r="BM45" s="61" t="n">
        <v>0</v>
      </c>
      <c r="BN45" s="61" t="n">
        <v>0</v>
      </c>
      <c r="BO45" s="61" t="n">
        <v>0</v>
      </c>
      <c r="BP45" s="61" t="n">
        <v>0</v>
      </c>
      <c r="BQ45" s="61" t="n">
        <v>0</v>
      </c>
      <c r="BR45" s="61" t="n">
        <v>0</v>
      </c>
      <c r="BS45" s="61" t="n">
        <v>0</v>
      </c>
      <c r="BT45" s="61" t="n">
        <v>0</v>
      </c>
      <c r="BU45" s="61" t="n">
        <v>0</v>
      </c>
      <c r="BV45" s="61" t="n">
        <v>0</v>
      </c>
      <c r="BW45" s="61" t="n">
        <v>0</v>
      </c>
      <c r="BX45" s="61" t="n">
        <v>0</v>
      </c>
      <c r="BY45" s="61" t="n">
        <v>0</v>
      </c>
      <c r="BZ45" s="61" t="n">
        <v>0</v>
      </c>
      <c r="CA45" s="61" t="n">
        <v>0</v>
      </c>
      <c r="CB45" s="61" t="n">
        <v>0</v>
      </c>
      <c r="CC45" s="61" t="n">
        <v>0</v>
      </c>
      <c r="CD45" s="61" t="n">
        <v>0</v>
      </c>
      <c r="CE45" s="61" t="n">
        <v>0</v>
      </c>
      <c r="CF45" s="61" t="n">
        <v>0</v>
      </c>
      <c r="CG45" s="61" t="n">
        <v>0</v>
      </c>
      <c r="CH45" s="61" t="n">
        <v>0</v>
      </c>
      <c r="CI45" s="63" t="n">
        <v>0</v>
      </c>
      <c r="CJ45" s="62" t="s">
        <v>83</v>
      </c>
      <c r="CK45" s="62"/>
      <c r="CL45" s="62"/>
    </row>
    <row r="46" s="64" customFormat="true" ht="22.5" hidden="false" customHeight="true" outlineLevel="0" collapsed="false">
      <c r="A46" s="60" t="s">
        <v>84</v>
      </c>
      <c r="B46" s="60"/>
      <c r="C46" s="60"/>
      <c r="D46" s="61" t="n">
        <v>39</v>
      </c>
      <c r="E46" s="61" t="n">
        <v>35</v>
      </c>
      <c r="F46" s="61" t="n">
        <v>4</v>
      </c>
      <c r="G46" s="61" t="n">
        <v>39</v>
      </c>
      <c r="H46" s="61" t="n">
        <v>35</v>
      </c>
      <c r="I46" s="61" t="n">
        <v>4</v>
      </c>
      <c r="J46" s="61" t="n">
        <v>39</v>
      </c>
      <c r="K46" s="61" t="n">
        <v>35</v>
      </c>
      <c r="L46" s="61" t="n">
        <v>4</v>
      </c>
      <c r="M46" s="61" t="n">
        <v>38</v>
      </c>
      <c r="N46" s="61" t="n">
        <v>35</v>
      </c>
      <c r="O46" s="61" t="n">
        <v>3</v>
      </c>
      <c r="P46" s="61" t="n">
        <v>0</v>
      </c>
      <c r="Q46" s="61" t="n">
        <v>0</v>
      </c>
      <c r="R46" s="61" t="n">
        <v>0</v>
      </c>
      <c r="S46" s="61" t="n">
        <v>1</v>
      </c>
      <c r="T46" s="61" t="n">
        <v>0</v>
      </c>
      <c r="U46" s="61" t="n">
        <v>1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2" t="s">
        <v>84</v>
      </c>
      <c r="AM46" s="62"/>
      <c r="AN46" s="62"/>
      <c r="AO46" s="60" t="s">
        <v>84</v>
      </c>
      <c r="AP46" s="60"/>
      <c r="AQ46" s="60"/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0</v>
      </c>
      <c r="BH46" s="61" t="n">
        <v>0</v>
      </c>
      <c r="BI46" s="61" t="n">
        <v>0</v>
      </c>
      <c r="BJ46" s="61" t="n">
        <v>0</v>
      </c>
      <c r="BK46" s="61" t="n">
        <v>0</v>
      </c>
      <c r="BL46" s="61" t="n">
        <v>0</v>
      </c>
      <c r="BM46" s="61" t="n">
        <v>0</v>
      </c>
      <c r="BN46" s="61" t="n">
        <v>0</v>
      </c>
      <c r="BO46" s="61" t="n">
        <v>0</v>
      </c>
      <c r="BP46" s="61" t="n">
        <v>0</v>
      </c>
      <c r="BQ46" s="61" t="n">
        <v>0</v>
      </c>
      <c r="BR46" s="61" t="n">
        <v>0</v>
      </c>
      <c r="BS46" s="61" t="n">
        <v>0</v>
      </c>
      <c r="BT46" s="61" t="n">
        <v>0</v>
      </c>
      <c r="BU46" s="61" t="n">
        <v>0</v>
      </c>
      <c r="BV46" s="61" t="n">
        <v>0</v>
      </c>
      <c r="BW46" s="61" t="n">
        <v>0</v>
      </c>
      <c r="BX46" s="61" t="n">
        <v>0</v>
      </c>
      <c r="BY46" s="61" t="n">
        <v>0</v>
      </c>
      <c r="BZ46" s="61" t="n">
        <v>0</v>
      </c>
      <c r="CA46" s="61" t="n">
        <v>0</v>
      </c>
      <c r="CB46" s="61" t="n">
        <v>0</v>
      </c>
      <c r="CC46" s="61" t="n">
        <v>0</v>
      </c>
      <c r="CD46" s="61" t="n">
        <v>0</v>
      </c>
      <c r="CE46" s="61" t="n">
        <v>0</v>
      </c>
      <c r="CF46" s="61" t="n">
        <v>0</v>
      </c>
      <c r="CG46" s="61" t="n">
        <v>0</v>
      </c>
      <c r="CH46" s="61" t="n">
        <v>0</v>
      </c>
      <c r="CI46" s="63" t="n">
        <v>0</v>
      </c>
      <c r="CJ46" s="62" t="s">
        <v>84</v>
      </c>
      <c r="CK46" s="62"/>
      <c r="CL46" s="62"/>
    </row>
    <row r="47" s="64" customFormat="true" ht="14.25" hidden="false" customHeight="true" outlineLevel="0" collapsed="false">
      <c r="A47" s="60" t="s">
        <v>85</v>
      </c>
      <c r="B47" s="60"/>
      <c r="C47" s="60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2" t="s">
        <v>85</v>
      </c>
      <c r="AM47" s="62"/>
      <c r="AN47" s="62"/>
      <c r="AO47" s="60" t="s">
        <v>85</v>
      </c>
      <c r="AP47" s="60"/>
      <c r="AQ47" s="60"/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0</v>
      </c>
      <c r="BH47" s="61" t="n">
        <v>0</v>
      </c>
      <c r="BI47" s="61" t="n">
        <v>0</v>
      </c>
      <c r="BJ47" s="61" t="n">
        <v>0</v>
      </c>
      <c r="BK47" s="61" t="n">
        <v>0</v>
      </c>
      <c r="BL47" s="61" t="n">
        <v>0</v>
      </c>
      <c r="BM47" s="61" t="n">
        <v>0</v>
      </c>
      <c r="BN47" s="61" t="n">
        <v>0</v>
      </c>
      <c r="BO47" s="61" t="n">
        <v>0</v>
      </c>
      <c r="BP47" s="61" t="n">
        <v>0</v>
      </c>
      <c r="BQ47" s="61" t="n">
        <v>0</v>
      </c>
      <c r="BR47" s="61" t="n">
        <v>0</v>
      </c>
      <c r="BS47" s="61" t="n">
        <v>0</v>
      </c>
      <c r="BT47" s="61" t="n">
        <v>0</v>
      </c>
      <c r="BU47" s="61" t="n">
        <v>0</v>
      </c>
      <c r="BV47" s="61" t="n">
        <v>0</v>
      </c>
      <c r="BW47" s="61" t="n">
        <v>0</v>
      </c>
      <c r="BX47" s="61" t="n">
        <v>0</v>
      </c>
      <c r="BY47" s="61" t="n">
        <v>0</v>
      </c>
      <c r="BZ47" s="61" t="n">
        <v>0</v>
      </c>
      <c r="CA47" s="61" t="n">
        <v>0</v>
      </c>
      <c r="CB47" s="61" t="n">
        <v>0</v>
      </c>
      <c r="CC47" s="61" t="n">
        <v>0</v>
      </c>
      <c r="CD47" s="61" t="n">
        <v>0</v>
      </c>
      <c r="CE47" s="61" t="n">
        <v>0</v>
      </c>
      <c r="CF47" s="61" t="n">
        <v>0</v>
      </c>
      <c r="CG47" s="61" t="n">
        <v>0</v>
      </c>
      <c r="CH47" s="61" t="n">
        <v>0</v>
      </c>
      <c r="CI47" s="63" t="n">
        <v>0</v>
      </c>
      <c r="CJ47" s="62" t="s">
        <v>85</v>
      </c>
      <c r="CK47" s="62"/>
      <c r="CL47" s="62"/>
    </row>
    <row r="48" s="64" customFormat="true" ht="14.25" hidden="false" customHeight="true" outlineLevel="0" collapsed="false">
      <c r="A48" s="60" t="s">
        <v>86</v>
      </c>
      <c r="B48" s="60"/>
      <c r="C48" s="60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2" t="s">
        <v>86</v>
      </c>
      <c r="AM48" s="62"/>
      <c r="AN48" s="62"/>
      <c r="AO48" s="60" t="s">
        <v>86</v>
      </c>
      <c r="AP48" s="60"/>
      <c r="AQ48" s="60"/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0</v>
      </c>
      <c r="BH48" s="61" t="n">
        <v>0</v>
      </c>
      <c r="BI48" s="61" t="n">
        <v>0</v>
      </c>
      <c r="BJ48" s="61" t="n">
        <v>0</v>
      </c>
      <c r="BK48" s="61" t="n">
        <v>0</v>
      </c>
      <c r="BL48" s="61" t="n">
        <v>0</v>
      </c>
      <c r="BM48" s="61" t="n">
        <v>0</v>
      </c>
      <c r="BN48" s="61" t="n">
        <v>0</v>
      </c>
      <c r="BO48" s="61" t="n">
        <v>0</v>
      </c>
      <c r="BP48" s="61" t="n">
        <v>0</v>
      </c>
      <c r="BQ48" s="61" t="n">
        <v>0</v>
      </c>
      <c r="BR48" s="61" t="n">
        <v>0</v>
      </c>
      <c r="BS48" s="61" t="n">
        <v>0</v>
      </c>
      <c r="BT48" s="61" t="n">
        <v>0</v>
      </c>
      <c r="BU48" s="61" t="n">
        <v>0</v>
      </c>
      <c r="BV48" s="61" t="n">
        <v>0</v>
      </c>
      <c r="BW48" s="61" t="n">
        <v>0</v>
      </c>
      <c r="BX48" s="61" t="n">
        <v>0</v>
      </c>
      <c r="BY48" s="61" t="n">
        <v>0</v>
      </c>
      <c r="BZ48" s="61" t="n">
        <v>0</v>
      </c>
      <c r="CA48" s="61" t="n">
        <v>0</v>
      </c>
      <c r="CB48" s="61" t="n">
        <v>0</v>
      </c>
      <c r="CC48" s="61" t="n">
        <v>0</v>
      </c>
      <c r="CD48" s="61" t="n">
        <v>0</v>
      </c>
      <c r="CE48" s="61" t="n">
        <v>0</v>
      </c>
      <c r="CF48" s="61" t="n">
        <v>0</v>
      </c>
      <c r="CG48" s="61" t="n">
        <v>0</v>
      </c>
      <c r="CH48" s="61" t="n">
        <v>0</v>
      </c>
      <c r="CI48" s="63" t="n">
        <v>0</v>
      </c>
      <c r="CJ48" s="62" t="s">
        <v>86</v>
      </c>
      <c r="CK48" s="62"/>
      <c r="CL48" s="62"/>
    </row>
    <row r="49" s="64" customFormat="true" ht="14.25" hidden="false" customHeight="true" outlineLevel="0" collapsed="false">
      <c r="A49" s="60" t="s">
        <v>87</v>
      </c>
      <c r="B49" s="60"/>
      <c r="C49" s="60"/>
      <c r="D49" s="66" t="n">
        <v>29</v>
      </c>
      <c r="E49" s="61" t="n">
        <v>13</v>
      </c>
      <c r="F49" s="61" t="n">
        <v>16</v>
      </c>
      <c r="G49" s="61" t="n">
        <v>28</v>
      </c>
      <c r="H49" s="61" t="n">
        <v>12</v>
      </c>
      <c r="I49" s="61" t="n">
        <v>16</v>
      </c>
      <c r="J49" s="61" t="n">
        <v>28</v>
      </c>
      <c r="K49" s="61" t="n">
        <v>12</v>
      </c>
      <c r="L49" s="61" t="n">
        <v>16</v>
      </c>
      <c r="M49" s="61" t="n">
        <v>28</v>
      </c>
      <c r="N49" s="61" t="n">
        <v>12</v>
      </c>
      <c r="O49" s="61" t="n">
        <v>16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2" t="s">
        <v>87</v>
      </c>
      <c r="AM49" s="62"/>
      <c r="AN49" s="62"/>
      <c r="AO49" s="60" t="s">
        <v>87</v>
      </c>
      <c r="AP49" s="60"/>
      <c r="AQ49" s="60"/>
      <c r="AR49" s="61" t="n">
        <v>1</v>
      </c>
      <c r="AS49" s="61" t="n">
        <v>1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0</v>
      </c>
      <c r="BH49" s="61" t="n">
        <v>0</v>
      </c>
      <c r="BI49" s="61" t="n">
        <v>0</v>
      </c>
      <c r="BJ49" s="61" t="n">
        <v>0</v>
      </c>
      <c r="BK49" s="61" t="n">
        <v>0</v>
      </c>
      <c r="BL49" s="61" t="n">
        <v>0</v>
      </c>
      <c r="BM49" s="61" t="n">
        <v>0</v>
      </c>
      <c r="BN49" s="61" t="n">
        <v>0</v>
      </c>
      <c r="BO49" s="61" t="n">
        <v>0</v>
      </c>
      <c r="BP49" s="61" t="n">
        <v>0</v>
      </c>
      <c r="BQ49" s="61" t="n">
        <v>0</v>
      </c>
      <c r="BR49" s="61" t="n">
        <v>0</v>
      </c>
      <c r="BS49" s="61" t="n">
        <v>0</v>
      </c>
      <c r="BT49" s="61" t="n">
        <v>0</v>
      </c>
      <c r="BU49" s="61" t="n">
        <v>0</v>
      </c>
      <c r="BV49" s="61" t="n">
        <v>1</v>
      </c>
      <c r="BW49" s="61" t="n">
        <v>1</v>
      </c>
      <c r="BX49" s="61" t="n">
        <v>0</v>
      </c>
      <c r="BY49" s="61" t="n">
        <v>0</v>
      </c>
      <c r="BZ49" s="61" t="n">
        <v>0</v>
      </c>
      <c r="CA49" s="61" t="n">
        <v>0</v>
      </c>
      <c r="CB49" s="61" t="n">
        <v>0</v>
      </c>
      <c r="CC49" s="61" t="n">
        <v>0</v>
      </c>
      <c r="CD49" s="61" t="n">
        <v>0</v>
      </c>
      <c r="CE49" s="61" t="n">
        <v>0</v>
      </c>
      <c r="CF49" s="61" t="n">
        <v>0</v>
      </c>
      <c r="CG49" s="61" t="n">
        <v>0</v>
      </c>
      <c r="CH49" s="61" t="n">
        <v>0</v>
      </c>
      <c r="CI49" s="63" t="n">
        <v>0</v>
      </c>
      <c r="CJ49" s="62" t="s">
        <v>87</v>
      </c>
      <c r="CK49" s="62"/>
      <c r="CL49" s="62"/>
    </row>
    <row r="50" s="64" customFormat="true" ht="22.5" hidden="false" customHeight="true" outlineLevel="0" collapsed="false">
      <c r="A50" s="60" t="s">
        <v>88</v>
      </c>
      <c r="B50" s="60"/>
      <c r="C50" s="60"/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2" t="s">
        <v>88</v>
      </c>
      <c r="AM50" s="62"/>
      <c r="AN50" s="62"/>
      <c r="AO50" s="60" t="s">
        <v>88</v>
      </c>
      <c r="AP50" s="60"/>
      <c r="AQ50" s="60"/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0</v>
      </c>
      <c r="BH50" s="61" t="n">
        <v>0</v>
      </c>
      <c r="BI50" s="61" t="n">
        <v>0</v>
      </c>
      <c r="BJ50" s="61" t="n">
        <v>0</v>
      </c>
      <c r="BK50" s="61" t="n">
        <v>0</v>
      </c>
      <c r="BL50" s="61" t="n">
        <v>0</v>
      </c>
      <c r="BM50" s="61" t="n">
        <v>0</v>
      </c>
      <c r="BN50" s="61" t="n">
        <v>0</v>
      </c>
      <c r="BO50" s="61" t="n">
        <v>0</v>
      </c>
      <c r="BP50" s="61" t="n">
        <v>0</v>
      </c>
      <c r="BQ50" s="61" t="n">
        <v>0</v>
      </c>
      <c r="BR50" s="61" t="n">
        <v>0</v>
      </c>
      <c r="BS50" s="61" t="n">
        <v>0</v>
      </c>
      <c r="BT50" s="61" t="n">
        <v>0</v>
      </c>
      <c r="BU50" s="61" t="n">
        <v>0</v>
      </c>
      <c r="BV50" s="61" t="n">
        <v>0</v>
      </c>
      <c r="BW50" s="61" t="n">
        <v>0</v>
      </c>
      <c r="BX50" s="61" t="n">
        <v>0</v>
      </c>
      <c r="BY50" s="61" t="n">
        <v>0</v>
      </c>
      <c r="BZ50" s="61" t="n">
        <v>0</v>
      </c>
      <c r="CA50" s="61" t="n">
        <v>0</v>
      </c>
      <c r="CB50" s="61" t="n">
        <v>0</v>
      </c>
      <c r="CC50" s="61" t="n">
        <v>0</v>
      </c>
      <c r="CD50" s="61" t="n">
        <v>0</v>
      </c>
      <c r="CE50" s="61" t="n">
        <v>0</v>
      </c>
      <c r="CF50" s="61" t="n">
        <v>0</v>
      </c>
      <c r="CG50" s="61" t="n">
        <v>0</v>
      </c>
      <c r="CH50" s="61" t="n">
        <v>0</v>
      </c>
      <c r="CI50" s="63" t="n">
        <v>0</v>
      </c>
      <c r="CJ50" s="62" t="s">
        <v>88</v>
      </c>
      <c r="CK50" s="62"/>
      <c r="CL50" s="62"/>
    </row>
    <row r="51" s="64" customFormat="true" ht="22.5" hidden="false" customHeight="true" outlineLevel="0" collapsed="false">
      <c r="A51" s="60" t="s">
        <v>89</v>
      </c>
      <c r="B51" s="60"/>
      <c r="C51" s="60"/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2" t="s">
        <v>89</v>
      </c>
      <c r="AM51" s="62"/>
      <c r="AN51" s="62"/>
      <c r="AO51" s="60" t="s">
        <v>89</v>
      </c>
      <c r="AP51" s="60"/>
      <c r="AQ51" s="60"/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0</v>
      </c>
      <c r="BH51" s="61" t="n">
        <v>0</v>
      </c>
      <c r="BI51" s="61" t="n">
        <v>0</v>
      </c>
      <c r="BJ51" s="61" t="n">
        <v>0</v>
      </c>
      <c r="BK51" s="61" t="n">
        <v>0</v>
      </c>
      <c r="BL51" s="61" t="n">
        <v>0</v>
      </c>
      <c r="BM51" s="61" t="n">
        <v>0</v>
      </c>
      <c r="BN51" s="61" t="n">
        <v>0</v>
      </c>
      <c r="BO51" s="61" t="n">
        <v>0</v>
      </c>
      <c r="BP51" s="61" t="n">
        <v>0</v>
      </c>
      <c r="BQ51" s="61" t="n">
        <v>0</v>
      </c>
      <c r="BR51" s="61" t="n">
        <v>0</v>
      </c>
      <c r="BS51" s="61" t="n">
        <v>0</v>
      </c>
      <c r="BT51" s="61" t="n">
        <v>0</v>
      </c>
      <c r="BU51" s="61" t="n">
        <v>0</v>
      </c>
      <c r="BV51" s="61" t="n">
        <v>0</v>
      </c>
      <c r="BW51" s="61" t="n">
        <v>0</v>
      </c>
      <c r="BX51" s="61" t="n">
        <v>0</v>
      </c>
      <c r="BY51" s="61" t="n">
        <v>0</v>
      </c>
      <c r="BZ51" s="61" t="n">
        <v>0</v>
      </c>
      <c r="CA51" s="61" t="n">
        <v>0</v>
      </c>
      <c r="CB51" s="61" t="n">
        <v>0</v>
      </c>
      <c r="CC51" s="61" t="n">
        <v>0</v>
      </c>
      <c r="CD51" s="61" t="n">
        <v>0</v>
      </c>
      <c r="CE51" s="61" t="n">
        <v>0</v>
      </c>
      <c r="CF51" s="61" t="n">
        <v>0</v>
      </c>
      <c r="CG51" s="61" t="n">
        <v>0</v>
      </c>
      <c r="CH51" s="61" t="n">
        <v>0</v>
      </c>
      <c r="CI51" s="63" t="n">
        <v>0</v>
      </c>
      <c r="CJ51" s="62" t="s">
        <v>89</v>
      </c>
      <c r="CK51" s="62"/>
      <c r="CL51" s="62"/>
    </row>
    <row r="52" s="64" customFormat="true" ht="22.5" hidden="false" customHeight="true" outlineLevel="0" collapsed="false">
      <c r="A52" s="67" t="s">
        <v>90</v>
      </c>
      <c r="B52" s="67"/>
      <c r="C52" s="67"/>
      <c r="D52" s="68" t="n">
        <v>7219</v>
      </c>
      <c r="E52" s="68" t="n">
        <v>3552</v>
      </c>
      <c r="F52" s="68" t="n">
        <v>3667</v>
      </c>
      <c r="G52" s="68" t="n">
        <v>7178</v>
      </c>
      <c r="H52" s="68" t="n">
        <v>3530</v>
      </c>
      <c r="I52" s="68" t="n">
        <v>3648</v>
      </c>
      <c r="J52" s="68" t="n">
        <v>7167</v>
      </c>
      <c r="K52" s="68" t="n">
        <v>3524</v>
      </c>
      <c r="L52" s="68" t="n">
        <v>3643</v>
      </c>
      <c r="M52" s="68" t="n">
        <v>7092</v>
      </c>
      <c r="N52" s="68" t="n">
        <v>3479</v>
      </c>
      <c r="O52" s="68" t="n">
        <v>3613</v>
      </c>
      <c r="P52" s="68" t="n">
        <v>2</v>
      </c>
      <c r="Q52" s="68" t="n">
        <v>1</v>
      </c>
      <c r="R52" s="68" t="n">
        <v>1</v>
      </c>
      <c r="S52" s="68" t="n">
        <v>73</v>
      </c>
      <c r="T52" s="68" t="n">
        <v>44</v>
      </c>
      <c r="U52" s="68" t="n">
        <v>29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8</v>
      </c>
      <c r="AE52" s="68" t="n">
        <v>6</v>
      </c>
      <c r="AF52" s="68" t="n">
        <v>2</v>
      </c>
      <c r="AG52" s="68" t="n">
        <v>3</v>
      </c>
      <c r="AH52" s="68" t="n">
        <v>0</v>
      </c>
      <c r="AI52" s="68" t="n">
        <v>3</v>
      </c>
      <c r="AJ52" s="68" t="n">
        <v>0</v>
      </c>
      <c r="AK52" s="68" t="n">
        <v>0</v>
      </c>
      <c r="AL52" s="69" t="s">
        <v>90</v>
      </c>
      <c r="AM52" s="69"/>
      <c r="AN52" s="69"/>
      <c r="AO52" s="67" t="s">
        <v>90</v>
      </c>
      <c r="AP52" s="67"/>
      <c r="AQ52" s="67"/>
      <c r="AR52" s="68" t="n">
        <v>15</v>
      </c>
      <c r="AS52" s="68" t="n">
        <v>7</v>
      </c>
      <c r="AT52" s="68" t="n">
        <v>8</v>
      </c>
      <c r="AU52" s="68" t="n">
        <v>1</v>
      </c>
      <c r="AV52" s="68" t="n">
        <v>0</v>
      </c>
      <c r="AW52" s="68" t="n">
        <v>1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8" t="n">
        <v>0</v>
      </c>
      <c r="BH52" s="68" t="n">
        <v>0</v>
      </c>
      <c r="BI52" s="68" t="n">
        <v>0</v>
      </c>
      <c r="BJ52" s="68" t="n">
        <v>0</v>
      </c>
      <c r="BK52" s="68" t="n">
        <v>0</v>
      </c>
      <c r="BL52" s="68" t="n">
        <v>0</v>
      </c>
      <c r="BM52" s="68" t="n">
        <v>0</v>
      </c>
      <c r="BN52" s="68" t="n">
        <v>0</v>
      </c>
      <c r="BO52" s="68" t="n">
        <v>0</v>
      </c>
      <c r="BP52" s="68" t="n">
        <v>23</v>
      </c>
      <c r="BQ52" s="68" t="n">
        <v>14</v>
      </c>
      <c r="BR52" s="68" t="n">
        <v>9</v>
      </c>
      <c r="BS52" s="68" t="n">
        <v>2</v>
      </c>
      <c r="BT52" s="68" t="n">
        <v>1</v>
      </c>
      <c r="BU52" s="68" t="n">
        <v>1</v>
      </c>
      <c r="BV52" s="68" t="n">
        <v>155</v>
      </c>
      <c r="BW52" s="68" t="n">
        <v>76</v>
      </c>
      <c r="BX52" s="68" t="n">
        <v>79</v>
      </c>
      <c r="BY52" s="68" t="n">
        <v>0</v>
      </c>
      <c r="BZ52" s="68" t="n">
        <v>0</v>
      </c>
      <c r="CA52" s="68" t="n">
        <v>0</v>
      </c>
      <c r="CB52" s="68" t="n">
        <v>0</v>
      </c>
      <c r="CC52" s="68" t="n">
        <v>0</v>
      </c>
      <c r="CD52" s="68" t="n">
        <v>0</v>
      </c>
      <c r="CE52" s="68" t="n">
        <v>0</v>
      </c>
      <c r="CF52" s="68" t="n">
        <v>0</v>
      </c>
      <c r="CG52" s="68" t="n">
        <v>0</v>
      </c>
      <c r="CH52" s="68" t="n">
        <v>0</v>
      </c>
      <c r="CI52" s="70" t="n">
        <v>0</v>
      </c>
      <c r="CJ52" s="69" t="s">
        <v>90</v>
      </c>
      <c r="CK52" s="69"/>
      <c r="CL52" s="69"/>
    </row>
    <row r="53" customFormat="false" ht="12" hidden="false" customHeight="true" outlineLevel="0" collapsed="false">
      <c r="D53" s="71"/>
      <c r="AR53" s="72"/>
    </row>
    <row r="55" customFormat="false" ht="13.5" hidden="false" customHeight="false" outlineLevel="0" collapsed="false">
      <c r="CD55" s="1"/>
    </row>
  </sheetData>
  <mergeCells count="221">
    <mergeCell ref="A3:C6"/>
    <mergeCell ref="D3:F5"/>
    <mergeCell ref="G3:AK3"/>
    <mergeCell ref="AL3:AN6"/>
    <mergeCell ref="AO3:AQ6"/>
    <mergeCell ref="AR3:AT5"/>
    <mergeCell ref="AU3:AZ3"/>
    <mergeCell ref="BA3:BC5"/>
    <mergeCell ref="BD3:BO3"/>
    <mergeCell ref="BP3:BR5"/>
    <mergeCell ref="BS3:BU5"/>
    <mergeCell ref="BV3:BX5"/>
    <mergeCell ref="BY3:CF4"/>
    <mergeCell ref="CG3:CI5"/>
    <mergeCell ref="CJ3:CL6"/>
    <mergeCell ref="G4:I5"/>
    <mergeCell ref="J4:U4"/>
    <mergeCell ref="V4:Y4"/>
    <mergeCell ref="Z4:AA5"/>
    <mergeCell ref="AB4:AC5"/>
    <mergeCell ref="AD4:AF5"/>
    <mergeCell ref="AG4:AK4"/>
    <mergeCell ref="AU4:AW5"/>
    <mergeCell ref="AX4:AZ5"/>
    <mergeCell ref="BD4:BF5"/>
    <mergeCell ref="BG4:BL4"/>
    <mergeCell ref="BM4:BO5"/>
    <mergeCell ref="J5:L5"/>
    <mergeCell ref="M5:O5"/>
    <mergeCell ref="P5:R5"/>
    <mergeCell ref="S5:U5"/>
    <mergeCell ref="V5:W5"/>
    <mergeCell ref="X5:Y5"/>
    <mergeCell ref="AG5:AI5"/>
    <mergeCell ref="AJ5:AK5"/>
    <mergeCell ref="BG5:BI5"/>
    <mergeCell ref="BJ5:BL5"/>
    <mergeCell ref="BY5:BZ5"/>
    <mergeCell ref="CA5:CB5"/>
    <mergeCell ref="CC5:CD5"/>
    <mergeCell ref="CE5:CF5"/>
    <mergeCell ref="A8:C8"/>
    <mergeCell ref="AL8:AN8"/>
    <mergeCell ref="AO8:AQ8"/>
    <mergeCell ref="CJ8:CL8"/>
    <mergeCell ref="A9:C9"/>
    <mergeCell ref="AL9:AN9"/>
    <mergeCell ref="AO9:AQ9"/>
    <mergeCell ref="CJ9:CL9"/>
    <mergeCell ref="A10:C10"/>
    <mergeCell ref="AL10:AN10"/>
    <mergeCell ref="AO10:AQ10"/>
    <mergeCell ref="CJ10:CL10"/>
    <mergeCell ref="A11:C11"/>
    <mergeCell ref="AL11:AN11"/>
    <mergeCell ref="AO11:AQ11"/>
    <mergeCell ref="CJ11:CL11"/>
    <mergeCell ref="A12:C12"/>
    <mergeCell ref="AL12:AN12"/>
    <mergeCell ref="AO12:AQ12"/>
    <mergeCell ref="CJ12:CL12"/>
    <mergeCell ref="A13:C13"/>
    <mergeCell ref="AL13:AN13"/>
    <mergeCell ref="AO13:AQ13"/>
    <mergeCell ref="CJ13:CL13"/>
    <mergeCell ref="A14:C14"/>
    <mergeCell ref="AL14:AN14"/>
    <mergeCell ref="AO14:AQ14"/>
    <mergeCell ref="CJ14:CL14"/>
    <mergeCell ref="A15:C15"/>
    <mergeCell ref="AL15:AN15"/>
    <mergeCell ref="AO15:AQ15"/>
    <mergeCell ref="CJ15:CL15"/>
    <mergeCell ref="A16:C16"/>
    <mergeCell ref="AL16:AN16"/>
    <mergeCell ref="AO16:AQ16"/>
    <mergeCell ref="CJ16:CL16"/>
    <mergeCell ref="A17:C17"/>
    <mergeCell ref="AL17:AN17"/>
    <mergeCell ref="AO17:AQ17"/>
    <mergeCell ref="CJ17:CL17"/>
    <mergeCell ref="A18:C18"/>
    <mergeCell ref="AL18:AN18"/>
    <mergeCell ref="AO18:AQ18"/>
    <mergeCell ref="CJ18:CL18"/>
    <mergeCell ref="A19:C19"/>
    <mergeCell ref="AL19:AN19"/>
    <mergeCell ref="AO19:AQ19"/>
    <mergeCell ref="CJ19:CL19"/>
    <mergeCell ref="A20:C20"/>
    <mergeCell ref="AL20:AN20"/>
    <mergeCell ref="AO20:AQ20"/>
    <mergeCell ref="CJ20:CL20"/>
    <mergeCell ref="A21:C21"/>
    <mergeCell ref="AL21:AN21"/>
    <mergeCell ref="AO21:AQ21"/>
    <mergeCell ref="CJ21:CL21"/>
    <mergeCell ref="A22:C22"/>
    <mergeCell ref="AL22:AN22"/>
    <mergeCell ref="AO22:AQ22"/>
    <mergeCell ref="CJ22:CL22"/>
    <mergeCell ref="A23:C23"/>
    <mergeCell ref="AL23:AN23"/>
    <mergeCell ref="AO23:AQ23"/>
    <mergeCell ref="CJ23:CL23"/>
    <mergeCell ref="A24:C24"/>
    <mergeCell ref="AL24:AN24"/>
    <mergeCell ref="AO24:AQ24"/>
    <mergeCell ref="CJ24:CL24"/>
    <mergeCell ref="A25:C25"/>
    <mergeCell ref="AL25:AN25"/>
    <mergeCell ref="AO25:AQ25"/>
    <mergeCell ref="CJ25:CL25"/>
    <mergeCell ref="A26:C26"/>
    <mergeCell ref="AL26:AN26"/>
    <mergeCell ref="AO26:AQ26"/>
    <mergeCell ref="CJ26:CL26"/>
    <mergeCell ref="A27:C27"/>
    <mergeCell ref="AL27:AN27"/>
    <mergeCell ref="AO27:AQ27"/>
    <mergeCell ref="CJ27:CL27"/>
    <mergeCell ref="A28:C28"/>
    <mergeCell ref="AL28:AN28"/>
    <mergeCell ref="AO28:AQ28"/>
    <mergeCell ref="CJ28:CL28"/>
    <mergeCell ref="A29:C29"/>
    <mergeCell ref="AL29:AN29"/>
    <mergeCell ref="AO29:AQ29"/>
    <mergeCell ref="CJ29:CL29"/>
    <mergeCell ref="A30:C30"/>
    <mergeCell ref="AL30:AN30"/>
    <mergeCell ref="AO30:AQ30"/>
    <mergeCell ref="CJ30:CL30"/>
    <mergeCell ref="A31:C31"/>
    <mergeCell ref="AL31:AN31"/>
    <mergeCell ref="AO31:AQ31"/>
    <mergeCell ref="CJ31:CL31"/>
    <mergeCell ref="A32:C32"/>
    <mergeCell ref="AL32:AN32"/>
    <mergeCell ref="AO32:AQ32"/>
    <mergeCell ref="CJ32:CL32"/>
    <mergeCell ref="A33:C33"/>
    <mergeCell ref="AL33:AN33"/>
    <mergeCell ref="AO33:AQ33"/>
    <mergeCell ref="CJ33:CL33"/>
    <mergeCell ref="A34:C34"/>
    <mergeCell ref="AL34:AN34"/>
    <mergeCell ref="AO34:AQ34"/>
    <mergeCell ref="CJ34:CL34"/>
    <mergeCell ref="A35:C35"/>
    <mergeCell ref="AL35:AN35"/>
    <mergeCell ref="AO35:AQ35"/>
    <mergeCell ref="CJ35:CL35"/>
    <mergeCell ref="A36:C36"/>
    <mergeCell ref="AL36:AN36"/>
    <mergeCell ref="AO36:AQ36"/>
    <mergeCell ref="CJ36:CL36"/>
    <mergeCell ref="A37:C37"/>
    <mergeCell ref="AL37:AN37"/>
    <mergeCell ref="AO37:AQ37"/>
    <mergeCell ref="CJ37:CL37"/>
    <mergeCell ref="A38:C38"/>
    <mergeCell ref="AL38:AN38"/>
    <mergeCell ref="AO38:AQ38"/>
    <mergeCell ref="CJ38:CL38"/>
    <mergeCell ref="A39:C39"/>
    <mergeCell ref="AL39:AN39"/>
    <mergeCell ref="AO39:AQ39"/>
    <mergeCell ref="CJ39:CL39"/>
    <mergeCell ref="A40:C40"/>
    <mergeCell ref="AL40:AN40"/>
    <mergeCell ref="AO40:AQ40"/>
    <mergeCell ref="CJ40:CL40"/>
    <mergeCell ref="A41:C41"/>
    <mergeCell ref="AL41:AN41"/>
    <mergeCell ref="AO41:AQ41"/>
    <mergeCell ref="CJ41:CL41"/>
    <mergeCell ref="A42:C42"/>
    <mergeCell ref="AL42:AN42"/>
    <mergeCell ref="AO42:AQ42"/>
    <mergeCell ref="CJ42:CL42"/>
    <mergeCell ref="A43:C43"/>
    <mergeCell ref="AL43:AN43"/>
    <mergeCell ref="AO43:AQ43"/>
    <mergeCell ref="CJ43:CL43"/>
    <mergeCell ref="A44:C44"/>
    <mergeCell ref="AL44:AN44"/>
    <mergeCell ref="AO44:AQ44"/>
    <mergeCell ref="CJ44:CL44"/>
    <mergeCell ref="A45:C45"/>
    <mergeCell ref="AL45:AN45"/>
    <mergeCell ref="AO45:AQ45"/>
    <mergeCell ref="CJ45:CL45"/>
    <mergeCell ref="A46:C46"/>
    <mergeCell ref="AL46:AN46"/>
    <mergeCell ref="AO46:AQ46"/>
    <mergeCell ref="CJ46:CL46"/>
    <mergeCell ref="A47:C47"/>
    <mergeCell ref="AL47:AN47"/>
    <mergeCell ref="AO47:AQ47"/>
    <mergeCell ref="CJ47:CL47"/>
    <mergeCell ref="A48:C48"/>
    <mergeCell ref="AL48:AN48"/>
    <mergeCell ref="AO48:AQ48"/>
    <mergeCell ref="CJ48:CL48"/>
    <mergeCell ref="A49:C49"/>
    <mergeCell ref="AL49:AN49"/>
    <mergeCell ref="AO49:AQ49"/>
    <mergeCell ref="CJ49:CL49"/>
    <mergeCell ref="A50:C50"/>
    <mergeCell ref="AL50:AN50"/>
    <mergeCell ref="AO50:AQ50"/>
    <mergeCell ref="CJ50:CL50"/>
    <mergeCell ref="A51:C51"/>
    <mergeCell ref="AL51:AN51"/>
    <mergeCell ref="AO51:AQ51"/>
    <mergeCell ref="CJ51:CL51"/>
    <mergeCell ref="A52:C52"/>
    <mergeCell ref="AL52:AN52"/>
    <mergeCell ref="AO52:AQ52"/>
    <mergeCell ref="CJ52:CL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08:12Z</dcterms:created>
  <dc:creator/>
  <dc:description/>
  <dc:language>en-US</dc:language>
  <cp:lastModifiedBy/>
  <dcterms:modified xsi:type="dcterms:W3CDTF">2020-12-22T00:39:50Z</dcterms:modified>
  <cp:revision>0</cp:revision>
  <dc:subject/>
  <dc:title/>
</cp:coreProperties>
</file>