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B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r>
      <rPr>
        <sz val="16"/>
        <rFont val="ＭＳ ゴシック"/>
        <family val="3"/>
        <charset val="128"/>
      </rPr>
      <t xml:space="preserve">[099] </t>
    </r>
    <r>
      <rPr>
        <sz val="16"/>
        <rFont val="Noto Sans"/>
        <family val="2"/>
      </rPr>
      <t xml:space="preserve">学科、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従事者</t>
  </si>
  <si>
    <t xml:space="preserve">左記以外の者</t>
  </si>
  <si>
    <t xml:space="preserve">再掲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職業安定所
又は学校を
通じて
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平成３１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平成３０年３月</t>
  </si>
  <si>
    <t xml:space="preserve">（注）</t>
  </si>
  <si>
    <t xml:space="preserve">　大学等進学者、専修学校（専門課程）進学者、専修学校（一般課程）等入学者及び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false" hidden="false" outlineLevel="0" max="65" min="64" style="2" width="8.75"/>
    <col collapsed="false" customWidth="true" hidden="false" outlineLevel="0" max="67" min="66" style="6" width="2.49"/>
    <col collapsed="false" customWidth="true" hidden="false" outlineLevel="0" max="68" min="68" style="6" width="7.49"/>
    <col collapsed="false" customWidth="true" hidden="false" outlineLevel="0" max="69" min="69" style="6" width="2.49"/>
    <col collapsed="false" customWidth="false" hidden="false" outlineLevel="0" max="257" min="70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99] 学科、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4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3"/>
      <c r="BM2" s="13"/>
    </row>
    <row r="3" s="24" customFormat="true" ht="15" hidden="false" customHeight="true" outlineLevel="0" collapsed="false">
      <c r="A3" s="15" t="s">
        <v>3</v>
      </c>
      <c r="B3" s="15"/>
      <c r="C3" s="15"/>
      <c r="D3" s="15"/>
      <c r="E3" s="16" t="s">
        <v>4</v>
      </c>
      <c r="F3" s="16"/>
      <c r="G3" s="16"/>
      <c r="H3" s="17" t="s">
        <v>5</v>
      </c>
      <c r="I3" s="17"/>
      <c r="J3" s="17"/>
      <c r="K3" s="16" t="s">
        <v>6</v>
      </c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8" t="s">
        <v>10</v>
      </c>
      <c r="X3" s="18"/>
      <c r="Y3" s="18"/>
      <c r="Z3" s="18"/>
      <c r="AA3" s="18"/>
      <c r="AB3" s="18"/>
      <c r="AC3" s="19" t="s">
        <v>3</v>
      </c>
      <c r="AD3" s="19"/>
      <c r="AE3" s="19"/>
      <c r="AF3" s="19"/>
      <c r="AG3" s="20" t="s">
        <v>3</v>
      </c>
      <c r="AH3" s="20"/>
      <c r="AI3" s="20"/>
      <c r="AJ3" s="20"/>
      <c r="AK3" s="21" t="s">
        <v>11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16" t="s">
        <v>12</v>
      </c>
      <c r="BA3" s="16"/>
      <c r="BB3" s="16"/>
      <c r="BC3" s="16" t="s">
        <v>13</v>
      </c>
      <c r="BD3" s="16"/>
      <c r="BE3" s="16"/>
      <c r="BF3" s="22" t="s">
        <v>14</v>
      </c>
      <c r="BG3" s="22"/>
      <c r="BH3" s="22"/>
      <c r="BI3" s="16" t="s">
        <v>15</v>
      </c>
      <c r="BJ3" s="16"/>
      <c r="BK3" s="16"/>
      <c r="BL3" s="23" t="s">
        <v>16</v>
      </c>
      <c r="BM3" s="23"/>
      <c r="BN3" s="19" t="s">
        <v>3</v>
      </c>
      <c r="BO3" s="19"/>
      <c r="BP3" s="19"/>
      <c r="BQ3" s="19"/>
    </row>
    <row r="4" s="24" customFormat="true" ht="19.5" hidden="false" customHeight="true" outlineLevel="0" collapsed="false">
      <c r="A4" s="15"/>
      <c r="B4" s="15"/>
      <c r="C4" s="15"/>
      <c r="D4" s="15"/>
      <c r="E4" s="16"/>
      <c r="F4" s="16"/>
      <c r="G4" s="16"/>
      <c r="H4" s="17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7</v>
      </c>
      <c r="X4" s="16"/>
      <c r="Y4" s="16"/>
      <c r="Z4" s="25" t="s">
        <v>18</v>
      </c>
      <c r="AA4" s="25"/>
      <c r="AB4" s="25"/>
      <c r="AC4" s="19"/>
      <c r="AD4" s="19"/>
      <c r="AE4" s="19"/>
      <c r="AF4" s="19"/>
      <c r="AG4" s="20"/>
      <c r="AH4" s="20"/>
      <c r="AI4" s="20"/>
      <c r="AJ4" s="20"/>
      <c r="AK4" s="21" t="s">
        <v>19</v>
      </c>
      <c r="AL4" s="21"/>
      <c r="AM4" s="21"/>
      <c r="AN4" s="16" t="s">
        <v>20</v>
      </c>
      <c r="AO4" s="16"/>
      <c r="AP4" s="16"/>
      <c r="AQ4" s="16" t="s">
        <v>21</v>
      </c>
      <c r="AR4" s="16"/>
      <c r="AS4" s="16"/>
      <c r="AT4" s="16" t="s">
        <v>22</v>
      </c>
      <c r="AU4" s="16"/>
      <c r="AV4" s="16"/>
      <c r="AW4" s="16" t="s">
        <v>23</v>
      </c>
      <c r="AX4" s="16"/>
      <c r="AY4" s="16"/>
      <c r="AZ4" s="16"/>
      <c r="BA4" s="16"/>
      <c r="BB4" s="16"/>
      <c r="BC4" s="16"/>
      <c r="BD4" s="16"/>
      <c r="BE4" s="16"/>
      <c r="BF4" s="22"/>
      <c r="BG4" s="22"/>
      <c r="BH4" s="22"/>
      <c r="BI4" s="16"/>
      <c r="BJ4" s="16"/>
      <c r="BK4" s="16"/>
      <c r="BL4" s="26" t="s">
        <v>24</v>
      </c>
      <c r="BM4" s="27" t="s">
        <v>25</v>
      </c>
      <c r="BN4" s="19"/>
      <c r="BO4" s="19"/>
      <c r="BP4" s="19"/>
      <c r="BQ4" s="19"/>
    </row>
    <row r="5" s="24" customFormat="true" ht="24.75" hidden="false" customHeight="true" outlineLevel="0" collapsed="false">
      <c r="A5" s="15"/>
      <c r="B5" s="15"/>
      <c r="C5" s="15"/>
      <c r="D5" s="15"/>
      <c r="E5" s="28" t="s">
        <v>26</v>
      </c>
      <c r="F5" s="28" t="s">
        <v>27</v>
      </c>
      <c r="G5" s="28" t="s">
        <v>28</v>
      </c>
      <c r="H5" s="28" t="s">
        <v>26</v>
      </c>
      <c r="I5" s="28" t="s">
        <v>27</v>
      </c>
      <c r="J5" s="28" t="s">
        <v>28</v>
      </c>
      <c r="K5" s="28" t="s">
        <v>26</v>
      </c>
      <c r="L5" s="28" t="s">
        <v>27</v>
      </c>
      <c r="M5" s="28" t="s">
        <v>28</v>
      </c>
      <c r="N5" s="28" t="s">
        <v>26</v>
      </c>
      <c r="O5" s="28" t="s">
        <v>27</v>
      </c>
      <c r="P5" s="28" t="s">
        <v>28</v>
      </c>
      <c r="Q5" s="28" t="s">
        <v>26</v>
      </c>
      <c r="R5" s="28" t="s">
        <v>27</v>
      </c>
      <c r="S5" s="28" t="s">
        <v>28</v>
      </c>
      <c r="T5" s="28" t="s">
        <v>26</v>
      </c>
      <c r="U5" s="28" t="s">
        <v>27</v>
      </c>
      <c r="V5" s="28" t="s">
        <v>28</v>
      </c>
      <c r="W5" s="28" t="s">
        <v>26</v>
      </c>
      <c r="X5" s="28" t="s">
        <v>27</v>
      </c>
      <c r="Y5" s="28" t="s">
        <v>28</v>
      </c>
      <c r="Z5" s="28" t="s">
        <v>26</v>
      </c>
      <c r="AA5" s="28" t="s">
        <v>27</v>
      </c>
      <c r="AB5" s="29" t="s">
        <v>28</v>
      </c>
      <c r="AC5" s="19"/>
      <c r="AD5" s="19"/>
      <c r="AE5" s="19"/>
      <c r="AF5" s="19"/>
      <c r="AG5" s="20"/>
      <c r="AH5" s="20"/>
      <c r="AI5" s="20"/>
      <c r="AJ5" s="20"/>
      <c r="AK5" s="28" t="s">
        <v>26</v>
      </c>
      <c r="AL5" s="28" t="s">
        <v>27</v>
      </c>
      <c r="AM5" s="28" t="s">
        <v>28</v>
      </c>
      <c r="AN5" s="28" t="s">
        <v>26</v>
      </c>
      <c r="AO5" s="28" t="s">
        <v>27</v>
      </c>
      <c r="AP5" s="28" t="s">
        <v>28</v>
      </c>
      <c r="AQ5" s="28" t="s">
        <v>26</v>
      </c>
      <c r="AR5" s="28" t="s">
        <v>27</v>
      </c>
      <c r="AS5" s="28" t="s">
        <v>28</v>
      </c>
      <c r="AT5" s="28" t="s">
        <v>26</v>
      </c>
      <c r="AU5" s="28" t="s">
        <v>27</v>
      </c>
      <c r="AV5" s="29" t="s">
        <v>28</v>
      </c>
      <c r="AW5" s="30" t="s">
        <v>26</v>
      </c>
      <c r="AX5" s="28" t="s">
        <v>27</v>
      </c>
      <c r="AY5" s="28" t="s">
        <v>28</v>
      </c>
      <c r="AZ5" s="28" t="s">
        <v>26</v>
      </c>
      <c r="BA5" s="28" t="s">
        <v>27</v>
      </c>
      <c r="BB5" s="28" t="s">
        <v>28</v>
      </c>
      <c r="BC5" s="28" t="s">
        <v>26</v>
      </c>
      <c r="BD5" s="28" t="s">
        <v>27</v>
      </c>
      <c r="BE5" s="28" t="s">
        <v>28</v>
      </c>
      <c r="BF5" s="28" t="s">
        <v>26</v>
      </c>
      <c r="BG5" s="28" t="s">
        <v>27</v>
      </c>
      <c r="BH5" s="28" t="s">
        <v>28</v>
      </c>
      <c r="BI5" s="28" t="s">
        <v>26</v>
      </c>
      <c r="BJ5" s="28" t="s">
        <v>27</v>
      </c>
      <c r="BK5" s="31" t="s">
        <v>28</v>
      </c>
      <c r="BL5" s="26"/>
      <c r="BM5" s="27"/>
      <c r="BN5" s="19"/>
      <c r="BO5" s="19"/>
      <c r="BP5" s="19"/>
      <c r="BQ5" s="19"/>
    </row>
    <row r="6" s="41" customFormat="true" ht="15" hidden="false" customHeight="true" outlineLevel="0" collapsed="false">
      <c r="A6" s="32"/>
      <c r="B6" s="32"/>
      <c r="C6" s="32"/>
      <c r="D6" s="33"/>
      <c r="E6" s="34" t="s">
        <v>29</v>
      </c>
      <c r="F6" s="34"/>
      <c r="G6" s="34"/>
      <c r="H6" s="35"/>
      <c r="I6" s="35"/>
      <c r="J6" s="35"/>
      <c r="K6" s="35"/>
      <c r="L6" s="35"/>
      <c r="M6" s="35"/>
      <c r="N6" s="34"/>
      <c r="O6" s="34"/>
      <c r="P6" s="34"/>
      <c r="Q6" s="35"/>
      <c r="R6" s="35"/>
      <c r="S6" s="35"/>
      <c r="T6" s="35"/>
      <c r="U6" s="35"/>
      <c r="V6" s="35"/>
      <c r="W6" s="34"/>
      <c r="X6" s="34"/>
      <c r="Y6" s="34"/>
      <c r="Z6" s="35"/>
      <c r="AA6" s="35"/>
      <c r="AB6" s="35"/>
      <c r="AC6" s="36"/>
      <c r="AD6" s="37"/>
      <c r="AE6" s="37"/>
      <c r="AF6" s="37"/>
      <c r="AG6" s="37"/>
      <c r="AH6" s="37"/>
      <c r="AI6" s="37"/>
      <c r="AJ6" s="38"/>
      <c r="AK6" s="39" t="s">
        <v>29</v>
      </c>
      <c r="AL6" s="40"/>
      <c r="AM6" s="40"/>
      <c r="AN6" s="39"/>
      <c r="AO6" s="39"/>
      <c r="AP6" s="39"/>
      <c r="AQ6" s="40"/>
      <c r="AR6" s="40"/>
      <c r="AS6" s="40"/>
      <c r="AT6" s="40"/>
      <c r="AU6" s="40"/>
      <c r="AV6" s="40"/>
      <c r="AW6" s="40"/>
      <c r="AX6" s="39"/>
      <c r="AY6" s="35"/>
      <c r="AZ6" s="34"/>
      <c r="BA6" s="35"/>
      <c r="BB6" s="35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7"/>
      <c r="BP6" s="37"/>
      <c r="BQ6" s="37"/>
    </row>
    <row r="7" s="46" customFormat="true" ht="18.75" hidden="false" customHeight="true" outlineLevel="0" collapsed="false">
      <c r="A7" s="42" t="s">
        <v>30</v>
      </c>
      <c r="B7" s="42"/>
      <c r="C7" s="42"/>
      <c r="D7" s="42"/>
      <c r="E7" s="43" t="n">
        <v>8237</v>
      </c>
      <c r="F7" s="43" t="n">
        <v>5021</v>
      </c>
      <c r="G7" s="43" t="n">
        <v>3216</v>
      </c>
      <c r="H7" s="43" t="n">
        <v>697</v>
      </c>
      <c r="I7" s="43" t="n">
        <v>544</v>
      </c>
      <c r="J7" s="43" t="n">
        <v>153</v>
      </c>
      <c r="K7" s="43" t="n">
        <v>950</v>
      </c>
      <c r="L7" s="43" t="n">
        <v>144</v>
      </c>
      <c r="M7" s="43" t="n">
        <v>806</v>
      </c>
      <c r="N7" s="43" t="n">
        <v>936</v>
      </c>
      <c r="O7" s="43" t="n">
        <v>264</v>
      </c>
      <c r="P7" s="43" t="n">
        <v>672</v>
      </c>
      <c r="Q7" s="43" t="n">
        <v>1153</v>
      </c>
      <c r="R7" s="43" t="n">
        <v>417</v>
      </c>
      <c r="S7" s="43" t="n">
        <v>736</v>
      </c>
      <c r="T7" s="43" t="n">
        <v>333</v>
      </c>
      <c r="U7" s="43" t="n">
        <v>264</v>
      </c>
      <c r="V7" s="43" t="n">
        <v>69</v>
      </c>
      <c r="W7" s="43" t="n">
        <v>25</v>
      </c>
      <c r="X7" s="43" t="n">
        <v>16</v>
      </c>
      <c r="Y7" s="43" t="n">
        <v>9</v>
      </c>
      <c r="Z7" s="43" t="n">
        <v>22</v>
      </c>
      <c r="AA7" s="43" t="n">
        <v>20</v>
      </c>
      <c r="AB7" s="43" t="n">
        <v>2</v>
      </c>
      <c r="AC7" s="44" t="s">
        <v>30</v>
      </c>
      <c r="AD7" s="44"/>
      <c r="AE7" s="44"/>
      <c r="AF7" s="44"/>
      <c r="AG7" s="45" t="s">
        <v>30</v>
      </c>
      <c r="AH7" s="45"/>
      <c r="AI7" s="45"/>
      <c r="AJ7" s="45"/>
      <c r="AK7" s="43" t="n">
        <v>1886</v>
      </c>
      <c r="AL7" s="43" t="n">
        <v>1509</v>
      </c>
      <c r="AM7" s="43" t="n">
        <v>377</v>
      </c>
      <c r="AN7" s="43" t="n">
        <v>300</v>
      </c>
      <c r="AO7" s="43" t="n">
        <v>269</v>
      </c>
      <c r="AP7" s="43" t="n">
        <v>31</v>
      </c>
      <c r="AQ7" s="43" t="n">
        <v>270</v>
      </c>
      <c r="AR7" s="43" t="n">
        <v>246</v>
      </c>
      <c r="AS7" s="43" t="n">
        <v>24</v>
      </c>
      <c r="AT7" s="43" t="n">
        <v>208</v>
      </c>
      <c r="AU7" s="43" t="n">
        <v>138</v>
      </c>
      <c r="AV7" s="43" t="n">
        <v>70</v>
      </c>
      <c r="AW7" s="43" t="n">
        <v>31</v>
      </c>
      <c r="AX7" s="43" t="n">
        <v>25</v>
      </c>
      <c r="AY7" s="43" t="n">
        <v>6</v>
      </c>
      <c r="AZ7" s="43" t="n">
        <v>348</v>
      </c>
      <c r="BA7" s="43" t="n">
        <v>307</v>
      </c>
      <c r="BB7" s="43" t="n">
        <v>41</v>
      </c>
      <c r="BC7" s="43" t="n">
        <v>375</v>
      </c>
      <c r="BD7" s="43" t="n">
        <v>361</v>
      </c>
      <c r="BE7" s="43" t="n">
        <v>14</v>
      </c>
      <c r="BF7" s="43" t="n">
        <v>365</v>
      </c>
      <c r="BG7" s="43" t="n">
        <v>275</v>
      </c>
      <c r="BH7" s="43" t="n">
        <v>90</v>
      </c>
      <c r="BI7" s="43" t="n">
        <v>338</v>
      </c>
      <c r="BJ7" s="43" t="n">
        <v>222</v>
      </c>
      <c r="BK7" s="43" t="n">
        <v>116</v>
      </c>
      <c r="BL7" s="43" t="n">
        <v>6742</v>
      </c>
      <c r="BM7" s="43" t="n">
        <v>407</v>
      </c>
      <c r="BN7" s="44" t="s">
        <v>30</v>
      </c>
      <c r="BO7" s="44"/>
      <c r="BP7" s="44"/>
      <c r="BQ7" s="44"/>
    </row>
    <row r="8" s="46" customFormat="true" ht="12" hidden="false" customHeight="true" outlineLevel="0" collapsed="false">
      <c r="A8" s="47"/>
      <c r="B8" s="48" t="s">
        <v>31</v>
      </c>
      <c r="C8" s="48"/>
      <c r="D8" s="49"/>
      <c r="E8" s="43" t="n">
        <v>7920</v>
      </c>
      <c r="F8" s="43" t="n">
        <v>4783</v>
      </c>
      <c r="G8" s="43" t="n">
        <v>3137</v>
      </c>
      <c r="H8" s="43" t="n">
        <v>679</v>
      </c>
      <c r="I8" s="43" t="n">
        <v>533</v>
      </c>
      <c r="J8" s="43" t="n">
        <v>146</v>
      </c>
      <c r="K8" s="43" t="n">
        <v>934</v>
      </c>
      <c r="L8" s="43" t="n">
        <v>140</v>
      </c>
      <c r="M8" s="43" t="n">
        <v>794</v>
      </c>
      <c r="N8" s="43" t="n">
        <v>903</v>
      </c>
      <c r="O8" s="43" t="n">
        <v>246</v>
      </c>
      <c r="P8" s="43" t="n">
        <v>657</v>
      </c>
      <c r="Q8" s="43" t="n">
        <v>1111</v>
      </c>
      <c r="R8" s="43" t="n">
        <v>393</v>
      </c>
      <c r="S8" s="43" t="n">
        <v>718</v>
      </c>
      <c r="T8" s="43" t="n">
        <v>327</v>
      </c>
      <c r="U8" s="43" t="n">
        <v>260</v>
      </c>
      <c r="V8" s="43" t="n">
        <v>67</v>
      </c>
      <c r="W8" s="43" t="n">
        <v>24</v>
      </c>
      <c r="X8" s="43" t="n">
        <v>15</v>
      </c>
      <c r="Y8" s="43" t="n">
        <v>9</v>
      </c>
      <c r="Z8" s="43" t="n">
        <v>14</v>
      </c>
      <c r="AA8" s="43" t="n">
        <v>12</v>
      </c>
      <c r="AB8" s="43" t="n">
        <v>2</v>
      </c>
      <c r="AC8" s="50"/>
      <c r="AD8" s="51" t="s">
        <v>31</v>
      </c>
      <c r="AE8" s="51"/>
      <c r="AF8" s="52"/>
      <c r="AG8" s="52"/>
      <c r="AH8" s="51" t="s">
        <v>31</v>
      </c>
      <c r="AI8" s="51"/>
      <c r="AJ8" s="53"/>
      <c r="AK8" s="43" t="n">
        <v>1785</v>
      </c>
      <c r="AL8" s="43" t="n">
        <v>1421</v>
      </c>
      <c r="AM8" s="43" t="n">
        <v>364</v>
      </c>
      <c r="AN8" s="43" t="n">
        <v>296</v>
      </c>
      <c r="AO8" s="43" t="n">
        <v>266</v>
      </c>
      <c r="AP8" s="43" t="n">
        <v>30</v>
      </c>
      <c r="AQ8" s="43" t="n">
        <v>262</v>
      </c>
      <c r="AR8" s="43" t="n">
        <v>238</v>
      </c>
      <c r="AS8" s="43" t="n">
        <v>24</v>
      </c>
      <c r="AT8" s="43" t="n">
        <v>206</v>
      </c>
      <c r="AU8" s="43" t="n">
        <v>138</v>
      </c>
      <c r="AV8" s="43" t="n">
        <v>68</v>
      </c>
      <c r="AW8" s="43" t="n">
        <v>30</v>
      </c>
      <c r="AX8" s="43" t="n">
        <v>24</v>
      </c>
      <c r="AY8" s="43" t="n">
        <v>6</v>
      </c>
      <c r="AZ8" s="43" t="n">
        <v>338</v>
      </c>
      <c r="BA8" s="43" t="n">
        <v>298</v>
      </c>
      <c r="BB8" s="43" t="n">
        <v>40</v>
      </c>
      <c r="BC8" s="43" t="n">
        <v>341</v>
      </c>
      <c r="BD8" s="43" t="n">
        <v>329</v>
      </c>
      <c r="BE8" s="43" t="n">
        <v>12</v>
      </c>
      <c r="BF8" s="43" t="n">
        <v>352</v>
      </c>
      <c r="BG8" s="43" t="n">
        <v>263</v>
      </c>
      <c r="BH8" s="43" t="n">
        <v>89</v>
      </c>
      <c r="BI8" s="43" t="n">
        <v>318</v>
      </c>
      <c r="BJ8" s="43" t="n">
        <v>207</v>
      </c>
      <c r="BK8" s="43" t="n">
        <v>111</v>
      </c>
      <c r="BL8" s="43" t="n">
        <v>6524</v>
      </c>
      <c r="BM8" s="43" t="n">
        <v>383</v>
      </c>
      <c r="BN8" s="50"/>
      <c r="BO8" s="51" t="s">
        <v>31</v>
      </c>
      <c r="BP8" s="51"/>
      <c r="BQ8" s="52"/>
    </row>
    <row r="9" s="46" customFormat="true" ht="18.75" hidden="false" customHeight="true" outlineLevel="0" collapsed="false">
      <c r="A9" s="47"/>
      <c r="B9" s="48" t="s">
        <v>32</v>
      </c>
      <c r="C9" s="48"/>
      <c r="D9" s="49"/>
      <c r="E9" s="43" t="n">
        <v>317</v>
      </c>
      <c r="F9" s="43" t="n">
        <v>238</v>
      </c>
      <c r="G9" s="43" t="n">
        <v>79</v>
      </c>
      <c r="H9" s="43" t="n">
        <v>18</v>
      </c>
      <c r="I9" s="43" t="n">
        <v>11</v>
      </c>
      <c r="J9" s="43" t="n">
        <v>7</v>
      </c>
      <c r="K9" s="43" t="n">
        <v>16</v>
      </c>
      <c r="L9" s="43" t="n">
        <v>4</v>
      </c>
      <c r="M9" s="43" t="n">
        <v>12</v>
      </c>
      <c r="N9" s="43" t="n">
        <v>33</v>
      </c>
      <c r="O9" s="43" t="n">
        <v>18</v>
      </c>
      <c r="P9" s="43" t="n">
        <v>15</v>
      </c>
      <c r="Q9" s="43" t="n">
        <v>42</v>
      </c>
      <c r="R9" s="43" t="n">
        <v>24</v>
      </c>
      <c r="S9" s="43" t="n">
        <v>18</v>
      </c>
      <c r="T9" s="43" t="n">
        <v>6</v>
      </c>
      <c r="U9" s="43" t="n">
        <v>4</v>
      </c>
      <c r="V9" s="43" t="n">
        <v>2</v>
      </c>
      <c r="W9" s="43" t="n">
        <v>1</v>
      </c>
      <c r="X9" s="43" t="n">
        <v>1</v>
      </c>
      <c r="Y9" s="43" t="n">
        <v>0</v>
      </c>
      <c r="Z9" s="43" t="n">
        <v>8</v>
      </c>
      <c r="AA9" s="43" t="n">
        <v>8</v>
      </c>
      <c r="AB9" s="43" t="n">
        <v>0</v>
      </c>
      <c r="AC9" s="50"/>
      <c r="AD9" s="51" t="s">
        <v>32</v>
      </c>
      <c r="AE9" s="51"/>
      <c r="AF9" s="52"/>
      <c r="AG9" s="52"/>
      <c r="AH9" s="51" t="s">
        <v>32</v>
      </c>
      <c r="AI9" s="51"/>
      <c r="AJ9" s="53"/>
      <c r="AK9" s="43" t="n">
        <v>101</v>
      </c>
      <c r="AL9" s="43" t="n">
        <v>88</v>
      </c>
      <c r="AM9" s="43" t="n">
        <v>13</v>
      </c>
      <c r="AN9" s="43" t="n">
        <v>4</v>
      </c>
      <c r="AO9" s="43" t="n">
        <v>3</v>
      </c>
      <c r="AP9" s="43" t="n">
        <v>1</v>
      </c>
      <c r="AQ9" s="43" t="n">
        <v>8</v>
      </c>
      <c r="AR9" s="43" t="n">
        <v>8</v>
      </c>
      <c r="AS9" s="43" t="n">
        <v>0</v>
      </c>
      <c r="AT9" s="43" t="n">
        <v>2</v>
      </c>
      <c r="AU9" s="43" t="n">
        <v>0</v>
      </c>
      <c r="AV9" s="43" t="n">
        <v>2</v>
      </c>
      <c r="AW9" s="43" t="n">
        <v>1</v>
      </c>
      <c r="AX9" s="43" t="n">
        <v>1</v>
      </c>
      <c r="AY9" s="43" t="n">
        <v>0</v>
      </c>
      <c r="AZ9" s="43" t="n">
        <v>10</v>
      </c>
      <c r="BA9" s="43" t="n">
        <v>9</v>
      </c>
      <c r="BB9" s="43" t="n">
        <v>1</v>
      </c>
      <c r="BC9" s="43" t="n">
        <v>34</v>
      </c>
      <c r="BD9" s="43" t="n">
        <v>32</v>
      </c>
      <c r="BE9" s="43" t="n">
        <v>2</v>
      </c>
      <c r="BF9" s="43" t="n">
        <v>13</v>
      </c>
      <c r="BG9" s="43" t="n">
        <v>12</v>
      </c>
      <c r="BH9" s="43" t="n">
        <v>1</v>
      </c>
      <c r="BI9" s="43" t="n">
        <v>20</v>
      </c>
      <c r="BJ9" s="43" t="n">
        <v>15</v>
      </c>
      <c r="BK9" s="43" t="n">
        <v>5</v>
      </c>
      <c r="BL9" s="43" t="n">
        <v>218</v>
      </c>
      <c r="BM9" s="43" t="n">
        <v>24</v>
      </c>
      <c r="BN9" s="50"/>
      <c r="BO9" s="51" t="s">
        <v>32</v>
      </c>
      <c r="BP9" s="51"/>
      <c r="BQ9" s="52"/>
    </row>
    <row r="10" s="46" customFormat="true" ht="12" hidden="false" customHeight="true" outlineLevel="0" collapsed="false">
      <c r="A10" s="54"/>
      <c r="B10" s="55" t="s">
        <v>33</v>
      </c>
      <c r="C10" s="55"/>
      <c r="D10" s="55"/>
      <c r="E10" s="56" t="n">
        <v>4242</v>
      </c>
      <c r="F10" s="56" t="n">
        <v>2220</v>
      </c>
      <c r="G10" s="56" t="n">
        <v>2022</v>
      </c>
      <c r="H10" s="56" t="n">
        <v>244</v>
      </c>
      <c r="I10" s="56" t="n">
        <v>154</v>
      </c>
      <c r="J10" s="56" t="n">
        <v>90</v>
      </c>
      <c r="K10" s="56" t="n">
        <v>459</v>
      </c>
      <c r="L10" s="56" t="n">
        <v>67</v>
      </c>
      <c r="M10" s="56" t="n">
        <v>392</v>
      </c>
      <c r="N10" s="56" t="n">
        <v>639</v>
      </c>
      <c r="O10" s="56" t="n">
        <v>163</v>
      </c>
      <c r="P10" s="56" t="n">
        <v>476</v>
      </c>
      <c r="Q10" s="56" t="n">
        <v>799</v>
      </c>
      <c r="R10" s="56" t="n">
        <v>281</v>
      </c>
      <c r="S10" s="56" t="n">
        <v>518</v>
      </c>
      <c r="T10" s="56" t="n">
        <v>230</v>
      </c>
      <c r="U10" s="56" t="n">
        <v>184</v>
      </c>
      <c r="V10" s="56" t="n">
        <v>46</v>
      </c>
      <c r="W10" s="56" t="n">
        <v>4</v>
      </c>
      <c r="X10" s="56" t="n">
        <v>2</v>
      </c>
      <c r="Y10" s="56" t="n">
        <v>2</v>
      </c>
      <c r="Z10" s="56" t="n">
        <v>11</v>
      </c>
      <c r="AA10" s="56" t="n">
        <v>9</v>
      </c>
      <c r="AB10" s="57" t="n">
        <v>2</v>
      </c>
      <c r="AC10" s="58"/>
      <c r="AD10" s="51" t="s">
        <v>33</v>
      </c>
      <c r="AE10" s="51"/>
      <c r="AF10" s="51"/>
      <c r="AG10" s="59"/>
      <c r="AH10" s="60" t="s">
        <v>33</v>
      </c>
      <c r="AI10" s="60"/>
      <c r="AJ10" s="60"/>
      <c r="AK10" s="56" t="n">
        <v>902</v>
      </c>
      <c r="AL10" s="56" t="n">
        <v>652</v>
      </c>
      <c r="AM10" s="56" t="n">
        <v>250</v>
      </c>
      <c r="AN10" s="56" t="n">
        <v>82</v>
      </c>
      <c r="AO10" s="56" t="n">
        <v>70</v>
      </c>
      <c r="AP10" s="56" t="n">
        <v>12</v>
      </c>
      <c r="AQ10" s="56" t="n">
        <v>79</v>
      </c>
      <c r="AR10" s="56" t="n">
        <v>72</v>
      </c>
      <c r="AS10" s="56" t="n">
        <v>7</v>
      </c>
      <c r="AT10" s="56" t="n">
        <v>79</v>
      </c>
      <c r="AU10" s="56" t="n">
        <v>26</v>
      </c>
      <c r="AV10" s="56" t="n">
        <v>53</v>
      </c>
      <c r="AW10" s="56" t="n">
        <v>10</v>
      </c>
      <c r="AX10" s="56" t="n">
        <v>7</v>
      </c>
      <c r="AY10" s="56" t="n">
        <v>3</v>
      </c>
      <c r="AZ10" s="56" t="n">
        <v>152</v>
      </c>
      <c r="BA10" s="56" t="n">
        <v>126</v>
      </c>
      <c r="BB10" s="56" t="n">
        <v>26</v>
      </c>
      <c r="BC10" s="56" t="n">
        <v>160</v>
      </c>
      <c r="BD10" s="56" t="n">
        <v>154</v>
      </c>
      <c r="BE10" s="56" t="n">
        <v>6</v>
      </c>
      <c r="BF10" s="56" t="n">
        <v>189</v>
      </c>
      <c r="BG10" s="56" t="n">
        <v>139</v>
      </c>
      <c r="BH10" s="57" t="n">
        <v>50</v>
      </c>
      <c r="BI10" s="56" t="n">
        <v>203</v>
      </c>
      <c r="BJ10" s="56" t="n">
        <v>114</v>
      </c>
      <c r="BK10" s="57" t="n">
        <v>89</v>
      </c>
      <c r="BL10" s="57" t="n">
        <v>3180</v>
      </c>
      <c r="BM10" s="57" t="n">
        <v>285</v>
      </c>
      <c r="BN10" s="58"/>
      <c r="BO10" s="51" t="s">
        <v>33</v>
      </c>
      <c r="BP10" s="51"/>
      <c r="BQ10" s="51"/>
    </row>
    <row r="11" s="46" customFormat="true" ht="12" hidden="false" customHeight="true" outlineLevel="0" collapsed="false">
      <c r="A11" s="47"/>
      <c r="B11" s="55" t="s">
        <v>34</v>
      </c>
      <c r="C11" s="55"/>
      <c r="D11" s="55"/>
      <c r="E11" s="56" t="n">
        <v>3043</v>
      </c>
      <c r="F11" s="56" t="n">
        <v>2256</v>
      </c>
      <c r="G11" s="56" t="n">
        <v>787</v>
      </c>
      <c r="H11" s="56" t="n">
        <v>394</v>
      </c>
      <c r="I11" s="56" t="n">
        <v>345</v>
      </c>
      <c r="J11" s="56" t="n">
        <v>49</v>
      </c>
      <c r="K11" s="56" t="n">
        <v>379</v>
      </c>
      <c r="L11" s="56" t="n">
        <v>61</v>
      </c>
      <c r="M11" s="56" t="n">
        <v>318</v>
      </c>
      <c r="N11" s="56" t="n">
        <v>176</v>
      </c>
      <c r="O11" s="56" t="n">
        <v>63</v>
      </c>
      <c r="P11" s="56" t="n">
        <v>113</v>
      </c>
      <c r="Q11" s="56" t="n">
        <v>174</v>
      </c>
      <c r="R11" s="56" t="n">
        <v>72</v>
      </c>
      <c r="S11" s="56" t="n">
        <v>102</v>
      </c>
      <c r="T11" s="56" t="n">
        <v>67</v>
      </c>
      <c r="U11" s="56" t="n">
        <v>55</v>
      </c>
      <c r="V11" s="56" t="n">
        <v>12</v>
      </c>
      <c r="W11" s="56" t="n">
        <v>18</v>
      </c>
      <c r="X11" s="56" t="n">
        <v>12</v>
      </c>
      <c r="Y11" s="56" t="n">
        <v>6</v>
      </c>
      <c r="Z11" s="56" t="n">
        <v>10</v>
      </c>
      <c r="AA11" s="56" t="n">
        <v>10</v>
      </c>
      <c r="AB11" s="57" t="n">
        <v>0</v>
      </c>
      <c r="AC11" s="50"/>
      <c r="AD11" s="51" t="s">
        <v>34</v>
      </c>
      <c r="AE11" s="51"/>
      <c r="AF11" s="51"/>
      <c r="AG11" s="59"/>
      <c r="AH11" s="60" t="s">
        <v>34</v>
      </c>
      <c r="AI11" s="60"/>
      <c r="AJ11" s="60"/>
      <c r="AK11" s="56" t="n">
        <v>783</v>
      </c>
      <c r="AL11" s="56" t="n">
        <v>693</v>
      </c>
      <c r="AM11" s="56" t="n">
        <v>90</v>
      </c>
      <c r="AN11" s="56" t="n">
        <v>198</v>
      </c>
      <c r="AO11" s="56" t="n">
        <v>185</v>
      </c>
      <c r="AP11" s="56" t="n">
        <v>13</v>
      </c>
      <c r="AQ11" s="56" t="n">
        <v>155</v>
      </c>
      <c r="AR11" s="56" t="n">
        <v>143</v>
      </c>
      <c r="AS11" s="56" t="n">
        <v>12</v>
      </c>
      <c r="AT11" s="56" t="n">
        <v>107</v>
      </c>
      <c r="AU11" s="56" t="n">
        <v>99</v>
      </c>
      <c r="AV11" s="56" t="n">
        <v>8</v>
      </c>
      <c r="AW11" s="56" t="n">
        <v>19</v>
      </c>
      <c r="AX11" s="56" t="n">
        <v>16</v>
      </c>
      <c r="AY11" s="56" t="n">
        <v>3</v>
      </c>
      <c r="AZ11" s="56" t="n">
        <v>162</v>
      </c>
      <c r="BA11" s="56" t="n">
        <v>153</v>
      </c>
      <c r="BB11" s="56" t="n">
        <v>9</v>
      </c>
      <c r="BC11" s="56" t="n">
        <v>165</v>
      </c>
      <c r="BD11" s="56" t="n">
        <v>159</v>
      </c>
      <c r="BE11" s="56" t="n">
        <v>6</v>
      </c>
      <c r="BF11" s="56" t="n">
        <v>133</v>
      </c>
      <c r="BG11" s="56" t="n">
        <v>106</v>
      </c>
      <c r="BH11" s="57" t="n">
        <v>27</v>
      </c>
      <c r="BI11" s="56" t="n">
        <v>103</v>
      </c>
      <c r="BJ11" s="56" t="n">
        <v>84</v>
      </c>
      <c r="BK11" s="57" t="n">
        <v>19</v>
      </c>
      <c r="BL11" s="57" t="n">
        <v>2745</v>
      </c>
      <c r="BM11" s="57" t="n">
        <v>51</v>
      </c>
      <c r="BN11" s="50"/>
      <c r="BO11" s="51" t="s">
        <v>34</v>
      </c>
      <c r="BP11" s="51"/>
      <c r="BQ11" s="51"/>
    </row>
    <row r="12" s="46" customFormat="true" ht="12" hidden="false" customHeight="false" outlineLevel="0" collapsed="false">
      <c r="A12" s="47"/>
      <c r="B12" s="47"/>
      <c r="C12" s="55" t="s">
        <v>35</v>
      </c>
      <c r="D12" s="55"/>
      <c r="E12" s="56" t="n">
        <v>144</v>
      </c>
      <c r="F12" s="56" t="n">
        <v>70</v>
      </c>
      <c r="G12" s="56" t="n">
        <v>74</v>
      </c>
      <c r="H12" s="56" t="n">
        <v>8</v>
      </c>
      <c r="I12" s="56" t="n">
        <v>2</v>
      </c>
      <c r="J12" s="56" t="n">
        <v>6</v>
      </c>
      <c r="K12" s="56" t="n">
        <v>8</v>
      </c>
      <c r="L12" s="56" t="n">
        <v>3</v>
      </c>
      <c r="M12" s="56" t="n">
        <v>5</v>
      </c>
      <c r="N12" s="56" t="n">
        <v>19</v>
      </c>
      <c r="O12" s="56" t="n">
        <v>6</v>
      </c>
      <c r="P12" s="56" t="n">
        <v>13</v>
      </c>
      <c r="Q12" s="56" t="n">
        <v>21</v>
      </c>
      <c r="R12" s="56" t="n">
        <v>10</v>
      </c>
      <c r="S12" s="56" t="n">
        <v>11</v>
      </c>
      <c r="T12" s="56" t="n">
        <v>4</v>
      </c>
      <c r="U12" s="56" t="n">
        <v>3</v>
      </c>
      <c r="V12" s="56" t="n">
        <v>1</v>
      </c>
      <c r="W12" s="56" t="n">
        <v>17</v>
      </c>
      <c r="X12" s="56" t="n">
        <v>11</v>
      </c>
      <c r="Y12" s="56" t="n">
        <v>6</v>
      </c>
      <c r="Z12" s="56" t="n">
        <v>0</v>
      </c>
      <c r="AA12" s="56" t="n">
        <v>0</v>
      </c>
      <c r="AB12" s="57" t="n">
        <v>0</v>
      </c>
      <c r="AC12" s="50"/>
      <c r="AD12" s="52" t="s">
        <v>1</v>
      </c>
      <c r="AE12" s="51" t="s">
        <v>35</v>
      </c>
      <c r="AF12" s="51"/>
      <c r="AG12" s="59"/>
      <c r="AH12" s="59"/>
      <c r="AI12" s="60" t="s">
        <v>35</v>
      </c>
      <c r="AJ12" s="60"/>
      <c r="AK12" s="56" t="n">
        <v>29</v>
      </c>
      <c r="AL12" s="56" t="n">
        <v>16</v>
      </c>
      <c r="AM12" s="56" t="n">
        <v>13</v>
      </c>
      <c r="AN12" s="56" t="n">
        <v>7</v>
      </c>
      <c r="AO12" s="56" t="n">
        <v>1</v>
      </c>
      <c r="AP12" s="56" t="n">
        <v>6</v>
      </c>
      <c r="AQ12" s="56" t="n">
        <v>9</v>
      </c>
      <c r="AR12" s="56" t="n">
        <v>2</v>
      </c>
      <c r="AS12" s="56" t="n">
        <v>7</v>
      </c>
      <c r="AT12" s="56" t="n">
        <v>4</v>
      </c>
      <c r="AU12" s="56" t="n">
        <v>2</v>
      </c>
      <c r="AV12" s="56" t="n">
        <v>2</v>
      </c>
      <c r="AW12" s="56" t="n">
        <v>0</v>
      </c>
      <c r="AX12" s="56" t="n">
        <v>0</v>
      </c>
      <c r="AY12" s="56" t="n">
        <v>0</v>
      </c>
      <c r="AZ12" s="56" t="n">
        <v>3</v>
      </c>
      <c r="BA12" s="56" t="n">
        <v>3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11</v>
      </c>
      <c r="BG12" s="56" t="n">
        <v>7</v>
      </c>
      <c r="BH12" s="57" t="n">
        <v>4</v>
      </c>
      <c r="BI12" s="56" t="n">
        <v>4</v>
      </c>
      <c r="BJ12" s="56" t="n">
        <v>4</v>
      </c>
      <c r="BK12" s="57" t="n">
        <v>0</v>
      </c>
      <c r="BL12" s="57" t="n">
        <v>121</v>
      </c>
      <c r="BM12" s="57" t="n">
        <v>0</v>
      </c>
      <c r="BN12" s="50"/>
      <c r="BO12" s="52" t="s">
        <v>1</v>
      </c>
      <c r="BP12" s="51" t="s">
        <v>35</v>
      </c>
      <c r="BQ12" s="51"/>
    </row>
    <row r="13" s="46" customFormat="true" ht="12" hidden="false" customHeight="false" outlineLevel="0" collapsed="false">
      <c r="A13" s="54"/>
      <c r="B13" s="47"/>
      <c r="C13" s="55" t="s">
        <v>36</v>
      </c>
      <c r="D13" s="55"/>
      <c r="E13" s="56" t="n">
        <v>2136</v>
      </c>
      <c r="F13" s="56" t="n">
        <v>1979</v>
      </c>
      <c r="G13" s="56" t="n">
        <v>157</v>
      </c>
      <c r="H13" s="56" t="n">
        <v>363</v>
      </c>
      <c r="I13" s="56" t="n">
        <v>336</v>
      </c>
      <c r="J13" s="56" t="n">
        <v>27</v>
      </c>
      <c r="K13" s="56" t="n">
        <v>51</v>
      </c>
      <c r="L13" s="56" t="n">
        <v>33</v>
      </c>
      <c r="M13" s="56" t="n">
        <v>18</v>
      </c>
      <c r="N13" s="56" t="n">
        <v>55</v>
      </c>
      <c r="O13" s="56" t="n">
        <v>39</v>
      </c>
      <c r="P13" s="56" t="n">
        <v>16</v>
      </c>
      <c r="Q13" s="56" t="n">
        <v>28</v>
      </c>
      <c r="R13" s="56" t="n">
        <v>24</v>
      </c>
      <c r="S13" s="56" t="n">
        <v>4</v>
      </c>
      <c r="T13" s="56" t="n">
        <v>33</v>
      </c>
      <c r="U13" s="56" t="n">
        <v>30</v>
      </c>
      <c r="V13" s="56" t="n">
        <v>3</v>
      </c>
      <c r="W13" s="56" t="n">
        <v>1</v>
      </c>
      <c r="X13" s="56" t="n">
        <v>1</v>
      </c>
      <c r="Y13" s="56" t="n">
        <v>0</v>
      </c>
      <c r="Z13" s="56" t="n">
        <v>9</v>
      </c>
      <c r="AA13" s="56" t="n">
        <v>9</v>
      </c>
      <c r="AB13" s="57" t="n">
        <v>0</v>
      </c>
      <c r="AC13" s="58"/>
      <c r="AD13" s="52" t="s">
        <v>1</v>
      </c>
      <c r="AE13" s="51" t="s">
        <v>36</v>
      </c>
      <c r="AF13" s="51"/>
      <c r="AG13" s="59"/>
      <c r="AH13" s="59"/>
      <c r="AI13" s="60" t="s">
        <v>36</v>
      </c>
      <c r="AJ13" s="60"/>
      <c r="AK13" s="56" t="n">
        <v>683</v>
      </c>
      <c r="AL13" s="56" t="n">
        <v>634</v>
      </c>
      <c r="AM13" s="56" t="n">
        <v>49</v>
      </c>
      <c r="AN13" s="56" t="n">
        <v>188</v>
      </c>
      <c r="AO13" s="56" t="n">
        <v>181</v>
      </c>
      <c r="AP13" s="56" t="n">
        <v>7</v>
      </c>
      <c r="AQ13" s="56" t="n">
        <v>144</v>
      </c>
      <c r="AR13" s="56" t="n">
        <v>140</v>
      </c>
      <c r="AS13" s="56" t="n">
        <v>4</v>
      </c>
      <c r="AT13" s="56" t="n">
        <v>98</v>
      </c>
      <c r="AU13" s="56" t="n">
        <v>96</v>
      </c>
      <c r="AV13" s="56" t="n">
        <v>2</v>
      </c>
      <c r="AW13" s="56" t="n">
        <v>17</v>
      </c>
      <c r="AX13" s="56" t="n">
        <v>14</v>
      </c>
      <c r="AY13" s="56" t="n">
        <v>3</v>
      </c>
      <c r="AZ13" s="56" t="n">
        <v>143</v>
      </c>
      <c r="BA13" s="56" t="n">
        <v>136</v>
      </c>
      <c r="BB13" s="56" t="n">
        <v>7</v>
      </c>
      <c r="BC13" s="56" t="n">
        <v>156</v>
      </c>
      <c r="BD13" s="56" t="n">
        <v>152</v>
      </c>
      <c r="BE13" s="56" t="n">
        <v>4</v>
      </c>
      <c r="BF13" s="56" t="n">
        <v>90</v>
      </c>
      <c r="BG13" s="56" t="n">
        <v>82</v>
      </c>
      <c r="BH13" s="57" t="n">
        <v>8</v>
      </c>
      <c r="BI13" s="56" t="n">
        <v>77</v>
      </c>
      <c r="BJ13" s="56" t="n">
        <v>72</v>
      </c>
      <c r="BK13" s="57" t="n">
        <v>5</v>
      </c>
      <c r="BL13" s="57" t="n">
        <v>1947</v>
      </c>
      <c r="BM13" s="57" t="n">
        <v>28</v>
      </c>
      <c r="BN13" s="58"/>
      <c r="BO13" s="52" t="s">
        <v>1</v>
      </c>
      <c r="BP13" s="51" t="s">
        <v>36</v>
      </c>
      <c r="BQ13" s="51"/>
    </row>
    <row r="14" s="46" customFormat="true" ht="12" hidden="false" customHeight="false" outlineLevel="0" collapsed="false">
      <c r="A14" s="47"/>
      <c r="B14" s="47"/>
      <c r="C14" s="55" t="s">
        <v>37</v>
      </c>
      <c r="D14" s="55"/>
      <c r="E14" s="56" t="n">
        <v>536</v>
      </c>
      <c r="F14" s="56" t="n">
        <v>137</v>
      </c>
      <c r="G14" s="56" t="n">
        <v>399</v>
      </c>
      <c r="H14" s="56" t="n">
        <v>2</v>
      </c>
      <c r="I14" s="56" t="n">
        <v>1</v>
      </c>
      <c r="J14" s="56" t="n">
        <v>1</v>
      </c>
      <c r="K14" s="56" t="n">
        <v>242</v>
      </c>
      <c r="L14" s="56" t="n">
        <v>19</v>
      </c>
      <c r="M14" s="56" t="n">
        <v>223</v>
      </c>
      <c r="N14" s="56" t="n">
        <v>94</v>
      </c>
      <c r="O14" s="56" t="n">
        <v>17</v>
      </c>
      <c r="P14" s="56" t="n">
        <v>77</v>
      </c>
      <c r="Q14" s="56" t="n">
        <v>70</v>
      </c>
      <c r="R14" s="56" t="n">
        <v>22</v>
      </c>
      <c r="S14" s="56" t="n">
        <v>48</v>
      </c>
      <c r="T14" s="56" t="n">
        <v>9</v>
      </c>
      <c r="U14" s="56" t="n">
        <v>6</v>
      </c>
      <c r="V14" s="56" t="n">
        <v>3</v>
      </c>
      <c r="W14" s="56" t="n">
        <v>0</v>
      </c>
      <c r="X14" s="56" t="n">
        <v>0</v>
      </c>
      <c r="Y14" s="56" t="n">
        <v>0</v>
      </c>
      <c r="Z14" s="56" t="n">
        <v>1</v>
      </c>
      <c r="AA14" s="56" t="n">
        <v>1</v>
      </c>
      <c r="AB14" s="57" t="n">
        <v>0</v>
      </c>
      <c r="AC14" s="50"/>
      <c r="AD14" s="52" t="s">
        <v>1</v>
      </c>
      <c r="AE14" s="51" t="s">
        <v>37</v>
      </c>
      <c r="AF14" s="51"/>
      <c r="AG14" s="59"/>
      <c r="AH14" s="59"/>
      <c r="AI14" s="60" t="s">
        <v>37</v>
      </c>
      <c r="AJ14" s="60"/>
      <c r="AK14" s="56" t="n">
        <v>61</v>
      </c>
      <c r="AL14" s="56" t="n">
        <v>37</v>
      </c>
      <c r="AM14" s="56" t="n">
        <v>24</v>
      </c>
      <c r="AN14" s="56" t="n">
        <v>3</v>
      </c>
      <c r="AO14" s="56" t="n">
        <v>3</v>
      </c>
      <c r="AP14" s="56" t="n">
        <v>0</v>
      </c>
      <c r="AQ14" s="56" t="n">
        <v>1</v>
      </c>
      <c r="AR14" s="56" t="n">
        <v>0</v>
      </c>
      <c r="AS14" s="56" t="n">
        <v>1</v>
      </c>
      <c r="AT14" s="56" t="n">
        <v>5</v>
      </c>
      <c r="AU14" s="56" t="n">
        <v>1</v>
      </c>
      <c r="AV14" s="56" t="n">
        <v>4</v>
      </c>
      <c r="AW14" s="56" t="n">
        <v>2</v>
      </c>
      <c r="AX14" s="56" t="n">
        <v>2</v>
      </c>
      <c r="AY14" s="56" t="n">
        <v>0</v>
      </c>
      <c r="AZ14" s="56" t="n">
        <v>8</v>
      </c>
      <c r="BA14" s="56" t="n">
        <v>7</v>
      </c>
      <c r="BB14" s="56" t="n">
        <v>1</v>
      </c>
      <c r="BC14" s="56" t="n">
        <v>5</v>
      </c>
      <c r="BD14" s="56" t="n">
        <v>5</v>
      </c>
      <c r="BE14" s="56" t="n">
        <v>0</v>
      </c>
      <c r="BF14" s="56" t="n">
        <v>26</v>
      </c>
      <c r="BG14" s="56" t="n">
        <v>12</v>
      </c>
      <c r="BH14" s="57" t="n">
        <v>14</v>
      </c>
      <c r="BI14" s="56" t="n">
        <v>7</v>
      </c>
      <c r="BJ14" s="56" t="n">
        <v>4</v>
      </c>
      <c r="BK14" s="57" t="n">
        <v>3</v>
      </c>
      <c r="BL14" s="57" t="n">
        <v>513</v>
      </c>
      <c r="BM14" s="57" t="n">
        <v>9</v>
      </c>
      <c r="BN14" s="50"/>
      <c r="BO14" s="52" t="s">
        <v>1</v>
      </c>
      <c r="BP14" s="51" t="s">
        <v>37</v>
      </c>
      <c r="BQ14" s="51"/>
    </row>
    <row r="15" s="46" customFormat="true" ht="12" hidden="false" customHeight="false" outlineLevel="0" collapsed="false">
      <c r="A15" s="47"/>
      <c r="B15" s="47"/>
      <c r="C15" s="55" t="s">
        <v>38</v>
      </c>
      <c r="D15" s="55"/>
      <c r="E15" s="56" t="n">
        <v>13</v>
      </c>
      <c r="F15" s="56" t="n">
        <v>5</v>
      </c>
      <c r="G15" s="56" t="n">
        <v>8</v>
      </c>
      <c r="H15" s="56" t="n">
        <v>0</v>
      </c>
      <c r="I15" s="56" t="n">
        <v>0</v>
      </c>
      <c r="J15" s="56" t="n">
        <v>0</v>
      </c>
      <c r="K15" s="56" t="n">
        <v>1</v>
      </c>
      <c r="L15" s="56" t="n">
        <v>0</v>
      </c>
      <c r="M15" s="56" t="n">
        <v>1</v>
      </c>
      <c r="N15" s="56" t="n">
        <v>0</v>
      </c>
      <c r="O15" s="56" t="n">
        <v>0</v>
      </c>
      <c r="P15" s="56" t="n">
        <v>0</v>
      </c>
      <c r="Q15" s="56" t="n">
        <v>11</v>
      </c>
      <c r="R15" s="56" t="n">
        <v>5</v>
      </c>
      <c r="S15" s="56" t="n">
        <v>6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7" t="n">
        <v>0</v>
      </c>
      <c r="AC15" s="50"/>
      <c r="AD15" s="52"/>
      <c r="AE15" s="51" t="s">
        <v>38</v>
      </c>
      <c r="AF15" s="51"/>
      <c r="AG15" s="59"/>
      <c r="AH15" s="59"/>
      <c r="AI15" s="60" t="s">
        <v>38</v>
      </c>
      <c r="AJ15" s="60"/>
      <c r="AK15" s="56" t="n">
        <v>1</v>
      </c>
      <c r="AL15" s="56" t="n">
        <v>0</v>
      </c>
      <c r="AM15" s="56" t="n">
        <v>1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7" t="n">
        <v>0</v>
      </c>
      <c r="BI15" s="56" t="n">
        <v>0</v>
      </c>
      <c r="BJ15" s="56" t="n">
        <v>0</v>
      </c>
      <c r="BK15" s="57" t="n">
        <v>0</v>
      </c>
      <c r="BL15" s="57" t="n">
        <v>9</v>
      </c>
      <c r="BM15" s="57" t="n">
        <v>3</v>
      </c>
      <c r="BN15" s="50"/>
      <c r="BO15" s="52"/>
      <c r="BP15" s="51" t="s">
        <v>38</v>
      </c>
      <c r="BQ15" s="51"/>
    </row>
    <row r="16" s="46" customFormat="true" ht="12" hidden="false" customHeight="false" outlineLevel="0" collapsed="false">
      <c r="A16" s="47"/>
      <c r="B16" s="47"/>
      <c r="C16" s="55" t="s">
        <v>39</v>
      </c>
      <c r="D16" s="55"/>
      <c r="E16" s="56" t="n">
        <v>4</v>
      </c>
      <c r="F16" s="56" t="n">
        <v>0</v>
      </c>
      <c r="G16" s="56" t="n">
        <v>4</v>
      </c>
      <c r="H16" s="56" t="n">
        <v>3</v>
      </c>
      <c r="I16" s="56" t="n">
        <v>0</v>
      </c>
      <c r="J16" s="56" t="n">
        <v>3</v>
      </c>
      <c r="K16" s="56" t="n">
        <v>1</v>
      </c>
      <c r="L16" s="56" t="n">
        <v>0</v>
      </c>
      <c r="M16" s="56" t="n">
        <v>1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7" t="n">
        <v>0</v>
      </c>
      <c r="AC16" s="50"/>
      <c r="AD16" s="52"/>
      <c r="AE16" s="51" t="s">
        <v>39</v>
      </c>
      <c r="AF16" s="51"/>
      <c r="AG16" s="59"/>
      <c r="AH16" s="59"/>
      <c r="AI16" s="60" t="s">
        <v>39</v>
      </c>
      <c r="AJ16" s="60"/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7" t="n">
        <v>0</v>
      </c>
      <c r="BI16" s="56" t="n">
        <v>0</v>
      </c>
      <c r="BJ16" s="56" t="n">
        <v>0</v>
      </c>
      <c r="BK16" s="57" t="n">
        <v>0</v>
      </c>
      <c r="BL16" s="57" t="n">
        <v>4</v>
      </c>
      <c r="BM16" s="57" t="n">
        <v>0</v>
      </c>
      <c r="BN16" s="50"/>
      <c r="BO16" s="52"/>
      <c r="BP16" s="51" t="s">
        <v>39</v>
      </c>
      <c r="BQ16" s="51"/>
    </row>
    <row r="17" s="46" customFormat="true" ht="12" hidden="false" customHeight="false" outlineLevel="0" collapsed="false">
      <c r="A17" s="61"/>
      <c r="B17" s="47"/>
      <c r="C17" s="55" t="s">
        <v>40</v>
      </c>
      <c r="D17" s="5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7" t="n">
        <v>0</v>
      </c>
      <c r="AC17" s="62"/>
      <c r="AD17" s="52"/>
      <c r="AE17" s="51" t="s">
        <v>40</v>
      </c>
      <c r="AF17" s="51"/>
      <c r="AG17" s="59"/>
      <c r="AH17" s="59"/>
      <c r="AI17" s="60" t="s">
        <v>40</v>
      </c>
      <c r="AJ17" s="60"/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7" t="n">
        <v>0</v>
      </c>
      <c r="BI17" s="56" t="n">
        <v>0</v>
      </c>
      <c r="BJ17" s="56" t="n">
        <v>0</v>
      </c>
      <c r="BK17" s="57" t="n">
        <v>0</v>
      </c>
      <c r="BL17" s="57" t="n">
        <v>0</v>
      </c>
      <c r="BM17" s="57" t="n">
        <v>0</v>
      </c>
      <c r="BN17" s="62"/>
      <c r="BO17" s="52"/>
      <c r="BP17" s="51" t="s">
        <v>40</v>
      </c>
      <c r="BQ17" s="51"/>
    </row>
    <row r="18" s="46" customFormat="true" ht="12" hidden="false" customHeight="false" outlineLevel="0" collapsed="false">
      <c r="A18" s="61"/>
      <c r="B18" s="47"/>
      <c r="C18" s="55" t="s">
        <v>41</v>
      </c>
      <c r="D18" s="55"/>
      <c r="E18" s="56" t="n">
        <v>32</v>
      </c>
      <c r="F18" s="56" t="n">
        <v>7</v>
      </c>
      <c r="G18" s="56" t="n">
        <v>25</v>
      </c>
      <c r="H18" s="56" t="n">
        <v>12</v>
      </c>
      <c r="I18" s="56" t="n">
        <v>3</v>
      </c>
      <c r="J18" s="56" t="n">
        <v>9</v>
      </c>
      <c r="K18" s="56" t="n">
        <v>1</v>
      </c>
      <c r="L18" s="56" t="n">
        <v>0</v>
      </c>
      <c r="M18" s="56" t="n">
        <v>1</v>
      </c>
      <c r="N18" s="56" t="n">
        <v>0</v>
      </c>
      <c r="O18" s="56" t="n">
        <v>0</v>
      </c>
      <c r="P18" s="56" t="n">
        <v>0</v>
      </c>
      <c r="Q18" s="56" t="n">
        <v>18</v>
      </c>
      <c r="R18" s="56" t="n">
        <v>3</v>
      </c>
      <c r="S18" s="56" t="n">
        <v>15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7" t="n">
        <v>0</v>
      </c>
      <c r="AC18" s="62"/>
      <c r="AD18" s="52"/>
      <c r="AE18" s="51" t="s">
        <v>41</v>
      </c>
      <c r="AF18" s="51"/>
      <c r="AG18" s="59"/>
      <c r="AH18" s="59"/>
      <c r="AI18" s="60" t="s">
        <v>41</v>
      </c>
      <c r="AJ18" s="60"/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1</v>
      </c>
      <c r="BA18" s="56" t="n">
        <v>1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7" t="n">
        <v>0</v>
      </c>
      <c r="BI18" s="56" t="n">
        <v>0</v>
      </c>
      <c r="BJ18" s="56" t="n">
        <v>0</v>
      </c>
      <c r="BK18" s="57" t="n">
        <v>0</v>
      </c>
      <c r="BL18" s="57" t="n">
        <v>17</v>
      </c>
      <c r="BM18" s="57" t="n">
        <v>0</v>
      </c>
      <c r="BN18" s="62"/>
      <c r="BO18" s="52"/>
      <c r="BP18" s="51" t="s">
        <v>41</v>
      </c>
      <c r="BQ18" s="51"/>
    </row>
    <row r="19" s="46" customFormat="true" ht="12" hidden="false" customHeight="false" outlineLevel="0" collapsed="false">
      <c r="A19" s="61"/>
      <c r="B19" s="47"/>
      <c r="C19" s="55" t="s">
        <v>23</v>
      </c>
      <c r="D19" s="55"/>
      <c r="E19" s="56" t="n">
        <v>178</v>
      </c>
      <c r="F19" s="56" t="n">
        <v>58</v>
      </c>
      <c r="G19" s="56" t="n">
        <v>120</v>
      </c>
      <c r="H19" s="56" t="n">
        <v>6</v>
      </c>
      <c r="I19" s="56" t="n">
        <v>3</v>
      </c>
      <c r="J19" s="56" t="n">
        <v>3</v>
      </c>
      <c r="K19" s="56" t="n">
        <v>75</v>
      </c>
      <c r="L19" s="56" t="n">
        <v>6</v>
      </c>
      <c r="M19" s="56" t="n">
        <v>69</v>
      </c>
      <c r="N19" s="56" t="n">
        <v>8</v>
      </c>
      <c r="O19" s="56" t="n">
        <v>1</v>
      </c>
      <c r="P19" s="56" t="n">
        <v>7</v>
      </c>
      <c r="Q19" s="56" t="n">
        <v>26</v>
      </c>
      <c r="R19" s="56" t="n">
        <v>8</v>
      </c>
      <c r="S19" s="56" t="n">
        <v>18</v>
      </c>
      <c r="T19" s="56" t="n">
        <v>21</v>
      </c>
      <c r="U19" s="56" t="n">
        <v>16</v>
      </c>
      <c r="V19" s="56" t="n">
        <v>5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62"/>
      <c r="AD19" s="52"/>
      <c r="AE19" s="51" t="s">
        <v>23</v>
      </c>
      <c r="AF19" s="51"/>
      <c r="AG19" s="59"/>
      <c r="AH19" s="59"/>
      <c r="AI19" s="60" t="s">
        <v>23</v>
      </c>
      <c r="AJ19" s="60"/>
      <c r="AK19" s="56" t="n">
        <v>9</v>
      </c>
      <c r="AL19" s="56" t="n">
        <v>6</v>
      </c>
      <c r="AM19" s="56" t="n">
        <v>3</v>
      </c>
      <c r="AN19" s="56" t="n">
        <v>0</v>
      </c>
      <c r="AO19" s="56" t="n">
        <v>0</v>
      </c>
      <c r="AP19" s="56" t="n">
        <v>0</v>
      </c>
      <c r="AQ19" s="56" t="n">
        <v>1</v>
      </c>
      <c r="AR19" s="56" t="n">
        <v>1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7</v>
      </c>
      <c r="BA19" s="56" t="n">
        <v>6</v>
      </c>
      <c r="BB19" s="56" t="n">
        <v>1</v>
      </c>
      <c r="BC19" s="56" t="n">
        <v>4</v>
      </c>
      <c r="BD19" s="56" t="n">
        <v>2</v>
      </c>
      <c r="BE19" s="56" t="n">
        <v>2</v>
      </c>
      <c r="BF19" s="56" t="n">
        <v>6</v>
      </c>
      <c r="BG19" s="56" t="n">
        <v>5</v>
      </c>
      <c r="BH19" s="56" t="n">
        <v>1</v>
      </c>
      <c r="BI19" s="56" t="n">
        <v>15</v>
      </c>
      <c r="BJ19" s="56" t="n">
        <v>4</v>
      </c>
      <c r="BK19" s="56" t="n">
        <v>11</v>
      </c>
      <c r="BL19" s="56" t="n">
        <v>134</v>
      </c>
      <c r="BM19" s="56" t="n">
        <v>11</v>
      </c>
      <c r="BN19" s="62"/>
      <c r="BO19" s="52"/>
      <c r="BP19" s="51" t="s">
        <v>23</v>
      </c>
      <c r="BQ19" s="51"/>
    </row>
    <row r="20" s="46" customFormat="true" ht="18.75" hidden="false" customHeight="true" outlineLevel="0" collapsed="false">
      <c r="A20" s="61"/>
      <c r="B20" s="55" t="s">
        <v>42</v>
      </c>
      <c r="C20" s="55"/>
      <c r="D20" s="55"/>
      <c r="E20" s="56" t="n">
        <v>952</v>
      </c>
      <c r="F20" s="56" t="n">
        <v>545</v>
      </c>
      <c r="G20" s="56" t="n">
        <v>407</v>
      </c>
      <c r="H20" s="56" t="n">
        <v>59</v>
      </c>
      <c r="I20" s="56" t="n">
        <v>45</v>
      </c>
      <c r="J20" s="56" t="n">
        <v>14</v>
      </c>
      <c r="K20" s="56" t="n">
        <v>112</v>
      </c>
      <c r="L20" s="56" t="n">
        <v>16</v>
      </c>
      <c r="M20" s="56" t="n">
        <v>96</v>
      </c>
      <c r="N20" s="56" t="n">
        <v>121</v>
      </c>
      <c r="O20" s="56" t="n">
        <v>38</v>
      </c>
      <c r="P20" s="56" t="n">
        <v>83</v>
      </c>
      <c r="Q20" s="56" t="n">
        <v>180</v>
      </c>
      <c r="R20" s="56" t="n">
        <v>64</v>
      </c>
      <c r="S20" s="56" t="n">
        <v>116</v>
      </c>
      <c r="T20" s="56" t="n">
        <v>36</v>
      </c>
      <c r="U20" s="56" t="n">
        <v>25</v>
      </c>
      <c r="V20" s="56" t="n">
        <v>11</v>
      </c>
      <c r="W20" s="56" t="n">
        <v>3</v>
      </c>
      <c r="X20" s="56" t="n">
        <v>2</v>
      </c>
      <c r="Y20" s="56" t="n">
        <v>1</v>
      </c>
      <c r="Z20" s="56" t="n">
        <v>1</v>
      </c>
      <c r="AA20" s="56" t="n">
        <v>1</v>
      </c>
      <c r="AB20" s="63" t="n">
        <v>0</v>
      </c>
      <c r="AC20" s="62"/>
      <c r="AD20" s="51" t="s">
        <v>42</v>
      </c>
      <c r="AE20" s="51"/>
      <c r="AF20" s="51"/>
      <c r="AG20" s="59"/>
      <c r="AH20" s="60" t="s">
        <v>42</v>
      </c>
      <c r="AI20" s="60"/>
      <c r="AJ20" s="60"/>
      <c r="AK20" s="56" t="n">
        <v>201</v>
      </c>
      <c r="AL20" s="56" t="n">
        <v>164</v>
      </c>
      <c r="AM20" s="56" t="n">
        <v>37</v>
      </c>
      <c r="AN20" s="56" t="n">
        <v>20</v>
      </c>
      <c r="AO20" s="56" t="n">
        <v>14</v>
      </c>
      <c r="AP20" s="56" t="n">
        <v>6</v>
      </c>
      <c r="AQ20" s="56" t="n">
        <v>36</v>
      </c>
      <c r="AR20" s="56" t="n">
        <v>31</v>
      </c>
      <c r="AS20" s="56" t="n">
        <v>5</v>
      </c>
      <c r="AT20" s="56" t="n">
        <v>22</v>
      </c>
      <c r="AU20" s="56" t="n">
        <v>13</v>
      </c>
      <c r="AV20" s="56" t="n">
        <v>9</v>
      </c>
      <c r="AW20" s="56" t="n">
        <v>2</v>
      </c>
      <c r="AX20" s="56" t="n">
        <v>2</v>
      </c>
      <c r="AY20" s="56" t="n">
        <v>0</v>
      </c>
      <c r="AZ20" s="56" t="n">
        <v>34</v>
      </c>
      <c r="BA20" s="56" t="n">
        <v>28</v>
      </c>
      <c r="BB20" s="56" t="n">
        <v>6</v>
      </c>
      <c r="BC20" s="56" t="n">
        <v>50</v>
      </c>
      <c r="BD20" s="56" t="n">
        <v>48</v>
      </c>
      <c r="BE20" s="56" t="n">
        <v>2</v>
      </c>
      <c r="BF20" s="56" t="n">
        <v>43</v>
      </c>
      <c r="BG20" s="56" t="n">
        <v>30</v>
      </c>
      <c r="BH20" s="63" t="n">
        <v>13</v>
      </c>
      <c r="BI20" s="56" t="n">
        <v>32</v>
      </c>
      <c r="BJ20" s="56" t="n">
        <v>24</v>
      </c>
      <c r="BK20" s="63" t="n">
        <v>8</v>
      </c>
      <c r="BL20" s="63" t="n">
        <v>817</v>
      </c>
      <c r="BM20" s="63" t="n">
        <v>71</v>
      </c>
      <c r="BN20" s="62"/>
      <c r="BO20" s="51" t="s">
        <v>42</v>
      </c>
      <c r="BP20" s="51"/>
      <c r="BQ20" s="51"/>
    </row>
    <row r="21" s="46" customFormat="true" ht="18.75" hidden="false" customHeight="true" outlineLevel="0" collapsed="false">
      <c r="A21" s="64" t="s">
        <v>43</v>
      </c>
      <c r="B21" s="64"/>
      <c r="C21" s="64"/>
      <c r="D21" s="64"/>
      <c r="E21" s="65" t="n">
        <v>8655</v>
      </c>
      <c r="F21" s="66" t="n">
        <v>5278</v>
      </c>
      <c r="G21" s="66" t="n">
        <v>3377</v>
      </c>
      <c r="H21" s="66" t="n">
        <v>650</v>
      </c>
      <c r="I21" s="66" t="n">
        <v>507</v>
      </c>
      <c r="J21" s="66" t="n">
        <v>143</v>
      </c>
      <c r="K21" s="66" t="n">
        <v>906</v>
      </c>
      <c r="L21" s="66" t="n">
        <v>146</v>
      </c>
      <c r="M21" s="66" t="n">
        <v>760</v>
      </c>
      <c r="N21" s="66" t="n">
        <v>1050</v>
      </c>
      <c r="O21" s="66" t="n">
        <v>319</v>
      </c>
      <c r="P21" s="66" t="n">
        <v>731</v>
      </c>
      <c r="Q21" s="66" t="n">
        <v>1234</v>
      </c>
      <c r="R21" s="66" t="n">
        <v>415</v>
      </c>
      <c r="S21" s="66" t="n">
        <v>819</v>
      </c>
      <c r="T21" s="66" t="n">
        <v>343</v>
      </c>
      <c r="U21" s="66" t="n">
        <v>278</v>
      </c>
      <c r="V21" s="66" t="n">
        <v>65</v>
      </c>
      <c r="W21" s="66" t="n">
        <v>24</v>
      </c>
      <c r="X21" s="66" t="n">
        <v>17</v>
      </c>
      <c r="Y21" s="66" t="n">
        <v>7</v>
      </c>
      <c r="Z21" s="66" t="n">
        <v>8</v>
      </c>
      <c r="AA21" s="66" t="n">
        <v>8</v>
      </c>
      <c r="AB21" s="67" t="n">
        <v>0</v>
      </c>
      <c r="AC21" s="68" t="s">
        <v>43</v>
      </c>
      <c r="AD21" s="68"/>
      <c r="AE21" s="68"/>
      <c r="AF21" s="68"/>
      <c r="AG21" s="69" t="s">
        <v>43</v>
      </c>
      <c r="AH21" s="69"/>
      <c r="AI21" s="69"/>
      <c r="AJ21" s="69"/>
      <c r="AK21" s="67" t="n">
        <v>1986</v>
      </c>
      <c r="AL21" s="67" t="n">
        <v>1576</v>
      </c>
      <c r="AM21" s="67" t="n">
        <v>410</v>
      </c>
      <c r="AN21" s="67" t="n">
        <v>366</v>
      </c>
      <c r="AO21" s="67" t="n">
        <v>307</v>
      </c>
      <c r="AP21" s="67" t="n">
        <v>59</v>
      </c>
      <c r="AQ21" s="67" t="n">
        <v>254</v>
      </c>
      <c r="AR21" s="67" t="n">
        <v>239</v>
      </c>
      <c r="AS21" s="67" t="n">
        <v>15</v>
      </c>
      <c r="AT21" s="67" t="n">
        <v>224</v>
      </c>
      <c r="AU21" s="67" t="n">
        <v>150</v>
      </c>
      <c r="AV21" s="67" t="n">
        <v>74</v>
      </c>
      <c r="AW21" s="67" t="n">
        <v>53</v>
      </c>
      <c r="AX21" s="67" t="n">
        <v>43</v>
      </c>
      <c r="AY21" s="67" t="n">
        <v>10</v>
      </c>
      <c r="AZ21" s="67" t="n">
        <v>380</v>
      </c>
      <c r="BA21" s="67" t="n">
        <v>338</v>
      </c>
      <c r="BB21" s="67" t="n">
        <v>42</v>
      </c>
      <c r="BC21" s="67" t="n">
        <v>363</v>
      </c>
      <c r="BD21" s="67" t="n">
        <v>351</v>
      </c>
      <c r="BE21" s="67" t="n">
        <v>12</v>
      </c>
      <c r="BF21" s="67" t="n">
        <v>450</v>
      </c>
      <c r="BG21" s="67" t="n">
        <v>350</v>
      </c>
      <c r="BH21" s="67" t="n">
        <v>100</v>
      </c>
      <c r="BI21" s="67" t="n">
        <v>364</v>
      </c>
      <c r="BJ21" s="67" t="n">
        <v>234</v>
      </c>
      <c r="BK21" s="67" t="n">
        <v>130</v>
      </c>
      <c r="BL21" s="67" t="n">
        <v>7180</v>
      </c>
      <c r="BM21" s="67" t="n">
        <v>413</v>
      </c>
      <c r="BN21" s="68" t="s">
        <v>43</v>
      </c>
      <c r="BO21" s="68"/>
      <c r="BP21" s="68"/>
      <c r="BQ21" s="68"/>
    </row>
    <row r="22" s="46" customFormat="true" ht="18" hidden="false" customHeight="true" outlineLevel="0" collapsed="false">
      <c r="A22" s="70" t="s">
        <v>44</v>
      </c>
      <c r="B22" s="71"/>
      <c r="C22" s="72" t="s">
        <v>45</v>
      </c>
      <c r="D22" s="7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71" t="s">
        <v>1</v>
      </c>
      <c r="AD22" s="71"/>
      <c r="AE22" s="74" t="s">
        <v>1</v>
      </c>
      <c r="AF22" s="74"/>
      <c r="AG22" s="70"/>
      <c r="AH22" s="71"/>
      <c r="AI22" s="72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</row>
    <row r="23" s="46" customFormat="true" ht="14.25" hidden="false" customHeight="true" outlineLevel="0" collapsed="false">
      <c r="A23" s="70"/>
      <c r="B23" s="3"/>
      <c r="C23" s="72"/>
      <c r="D23" s="7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3"/>
      <c r="AD23" s="3"/>
      <c r="AE23" s="3"/>
      <c r="AF23" s="3"/>
      <c r="AG23" s="70"/>
      <c r="AH23" s="3"/>
      <c r="AI23" s="72"/>
      <c r="AJ23" s="3"/>
      <c r="AK23" s="4"/>
      <c r="AL23" s="4"/>
      <c r="AM23" s="4"/>
      <c r="AN23" s="4"/>
      <c r="AO23" s="4"/>
      <c r="AP23" s="4"/>
      <c r="AQ23" s="2"/>
      <c r="AR23" s="2"/>
      <c r="AS23" s="2"/>
      <c r="AT23" s="2"/>
      <c r="AU23" s="2"/>
      <c r="AV23" s="2"/>
      <c r="AW23" s="2"/>
      <c r="AX23" s="4"/>
      <c r="AY23" s="4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1.1" hidden="false" customHeight="true" outlineLevel="0" collapsed="false">
      <c r="A24" s="41"/>
      <c r="B24" s="41"/>
      <c r="C24" s="41"/>
      <c r="D24" s="41"/>
      <c r="AY24" s="4"/>
    </row>
    <row r="25" customFormat="false" ht="11.1" hidden="false" customHeight="true" outlineLevel="0" collapsed="false">
      <c r="AY25" s="4"/>
    </row>
    <row r="26" customFormat="false" ht="11.1" hidden="false" customHeight="true" outlineLevel="0" collapsed="false">
      <c r="AY26" s="4"/>
    </row>
    <row r="27" customFormat="false" ht="12" hidden="false" customHeight="false" outlineLevel="0" collapsed="false">
      <c r="AY27" s="4"/>
    </row>
    <row r="28" customFormat="false" ht="12" hidden="false" customHeight="false" outlineLevel="0" collapsed="false">
      <c r="AY28" s="4"/>
    </row>
    <row r="29" customFormat="false" ht="12" hidden="false" customHeight="false" outlineLevel="0" collapsed="false">
      <c r="AY29" s="4"/>
    </row>
    <row r="30" customFormat="false" ht="12" hidden="false" customHeight="false" outlineLevel="0" collapsed="false">
      <c r="AY30" s="4"/>
    </row>
    <row r="31" customFormat="false" ht="12" hidden="false" customHeight="false" outlineLevel="0" collapsed="false">
      <c r="AY31" s="4"/>
    </row>
    <row r="32" customFormat="false" ht="12" hidden="false" customHeight="false" outlineLevel="0" collapsed="false">
      <c r="AY32" s="4"/>
    </row>
    <row r="33" customFormat="false" ht="12" hidden="false" customHeight="false" outlineLevel="0" collapsed="false">
      <c r="AY33" s="4"/>
    </row>
    <row r="34" customFormat="false" ht="12" hidden="false" customHeight="false" outlineLevel="0" collapsed="false">
      <c r="AY34" s="4"/>
    </row>
    <row r="35" customFormat="false" ht="12" hidden="false" customHeight="false" outlineLevel="0" collapsed="false">
      <c r="AY35" s="4"/>
    </row>
    <row r="36" customFormat="false" ht="12" hidden="false" customHeight="false" outlineLevel="0" collapsed="false">
      <c r="AY36" s="4"/>
    </row>
    <row r="37" customFormat="false" ht="12" hidden="false" customHeight="false" outlineLevel="0" collapsed="false">
      <c r="AY37" s="4"/>
    </row>
    <row r="38" customFormat="false" ht="12" hidden="false" customHeight="false" outlineLevel="0" collapsed="false">
      <c r="AC38" s="2"/>
      <c r="AD38" s="2"/>
      <c r="AE38" s="2"/>
      <c r="AF38" s="2"/>
      <c r="AG38" s="2"/>
      <c r="AH38" s="2"/>
      <c r="AI38" s="2"/>
      <c r="AJ38" s="2"/>
      <c r="AY38" s="4"/>
    </row>
    <row r="40" customFormat="false" ht="12" hidden="false" customHeight="false" outlineLevel="0" collapsed="false">
      <c r="AC40" s="2"/>
      <c r="AD40" s="2"/>
      <c r="AE40" s="2"/>
      <c r="AF40" s="2"/>
      <c r="AG40" s="2"/>
      <c r="AH40" s="2"/>
      <c r="AI40" s="2"/>
      <c r="AJ40" s="2"/>
    </row>
    <row r="41" customFormat="false" ht="12" hidden="false" customHeight="false" outlineLevel="0" collapsed="false"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42" s="6"/>
      <c r="B42" s="6"/>
      <c r="C42" s="6"/>
      <c r="D42" s="6"/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44" s="6"/>
      <c r="B44" s="6"/>
      <c r="C44" s="6"/>
      <c r="D44" s="6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</sheetData>
  <mergeCells count="89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M3"/>
    <mergeCell ref="BN3:BQ5"/>
    <mergeCell ref="W4:Y4"/>
    <mergeCell ref="Z4:AB4"/>
    <mergeCell ref="AK4:AM4"/>
    <mergeCell ref="AN4:AP4"/>
    <mergeCell ref="AQ4:AS4"/>
    <mergeCell ref="AT4:AV4"/>
    <mergeCell ref="AW4:AY4"/>
    <mergeCell ref="BL4:BL5"/>
    <mergeCell ref="BM4:BM5"/>
    <mergeCell ref="A7:D7"/>
    <mergeCell ref="AC7:AF7"/>
    <mergeCell ref="AG7:AJ7"/>
    <mergeCell ref="BN7:BQ7"/>
    <mergeCell ref="B8:C8"/>
    <mergeCell ref="AD8:AE8"/>
    <mergeCell ref="AH8:AI8"/>
    <mergeCell ref="BO8:BP8"/>
    <mergeCell ref="B9:C9"/>
    <mergeCell ref="AD9:AE9"/>
    <mergeCell ref="AH9:AI9"/>
    <mergeCell ref="BO9:BP9"/>
    <mergeCell ref="B10:D10"/>
    <mergeCell ref="AD10:AF10"/>
    <mergeCell ref="AH10:AJ10"/>
    <mergeCell ref="BO10:BQ10"/>
    <mergeCell ref="B11:D11"/>
    <mergeCell ref="AD11:AF11"/>
    <mergeCell ref="AH11:AJ11"/>
    <mergeCell ref="BO11:BQ11"/>
    <mergeCell ref="C12:D12"/>
    <mergeCell ref="AE12:AF12"/>
    <mergeCell ref="AI12:AJ12"/>
    <mergeCell ref="BP12:BQ12"/>
    <mergeCell ref="C13:D13"/>
    <mergeCell ref="AE13:AF13"/>
    <mergeCell ref="AI13:AJ13"/>
    <mergeCell ref="BP13:BQ13"/>
    <mergeCell ref="C14:D14"/>
    <mergeCell ref="AE14:AF14"/>
    <mergeCell ref="AI14:AJ14"/>
    <mergeCell ref="BP14:BQ14"/>
    <mergeCell ref="C15:D15"/>
    <mergeCell ref="AE15:AF15"/>
    <mergeCell ref="AI15:AJ15"/>
    <mergeCell ref="BP15:BQ15"/>
    <mergeCell ref="C16:D16"/>
    <mergeCell ref="AE16:AF16"/>
    <mergeCell ref="AI16:AJ16"/>
    <mergeCell ref="BP16:BQ16"/>
    <mergeCell ref="C17:D17"/>
    <mergeCell ref="AE17:AF17"/>
    <mergeCell ref="AI17:AJ17"/>
    <mergeCell ref="BP17:BQ17"/>
    <mergeCell ref="C18:D18"/>
    <mergeCell ref="AE18:AF18"/>
    <mergeCell ref="AI18:AJ18"/>
    <mergeCell ref="BP18:BQ18"/>
    <mergeCell ref="C19:D19"/>
    <mergeCell ref="AE19:AF19"/>
    <mergeCell ref="AI19:AJ19"/>
    <mergeCell ref="BP19:BQ19"/>
    <mergeCell ref="B20:D20"/>
    <mergeCell ref="AD20:AF20"/>
    <mergeCell ref="AH20:AJ20"/>
    <mergeCell ref="BO20:BQ20"/>
    <mergeCell ref="A21:D21"/>
    <mergeCell ref="AC21:AF21"/>
    <mergeCell ref="AG21:AJ21"/>
    <mergeCell ref="BN21:BQ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20-02-25T07:10:06Z</dcterms:modified>
  <cp:revision>0</cp:revision>
  <dc:subject/>
  <dc:title/>
</cp:coreProperties>
</file>