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5" sheetId="1" state="visible" r:id="rId2"/>
  </sheets>
  <definedNames>
    <definedName function="false" hidden="false" localSheetId="0" name="_xlnm.Print_Area" vbProcedure="false">f005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付表</t>
    </r>
    <r>
      <rPr>
        <sz val="16"/>
        <rFont val="ＭＳ ゴシック"/>
        <family val="3"/>
        <charset val="128"/>
      </rPr>
      <t xml:space="preserve">-5] </t>
    </r>
    <r>
      <rPr>
        <sz val="16"/>
        <rFont val="Noto Sans"/>
        <family val="2"/>
      </rPr>
      <t xml:space="preserve">都道府県別・学校種類別学校（園）数、在学者数、教員数（本務者）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都道府県</t>
  </si>
  <si>
    <t xml:space="preserve">幼     稚     園</t>
  </si>
  <si>
    <t xml:space="preserve">小      学      校</t>
  </si>
  <si>
    <t xml:space="preserve">中      学      校</t>
  </si>
  <si>
    <t xml:space="preserve">高 等 学 校（全日制・定時制）</t>
  </si>
  <si>
    <t xml:space="preserve">専  修  学  校</t>
  </si>
  <si>
    <t xml:space="preserve">各  種  学  校</t>
  </si>
  <si>
    <t xml:space="preserve">大         学</t>
  </si>
  <si>
    <t xml:space="preserve">短  期  大  学</t>
  </si>
  <si>
    <t xml:space="preserve">園　数</t>
  </si>
  <si>
    <t xml:space="preserve">在園者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学生数</t>
  </si>
  <si>
    <t xml:space="preserve">園</t>
  </si>
  <si>
    <t xml:space="preserve">人</t>
  </si>
  <si>
    <t xml:space="preserve">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 資 料：文部科学省生涯学習政策局調査企画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△#,##0_ ;_ * &quot;- &quot;;@"/>
    <numFmt numFmtId="166" formatCode="[$-409]#,##0_);[RED]\(#,##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3.75"/>
    <col collapsed="false" customWidth="true" hidden="false" outlineLevel="0" max="15" min="14" style="1" width="14.99"/>
    <col collapsed="false" customWidth="true" hidden="false" outlineLevel="0" max="25" min="16" style="2" width="13.75"/>
    <col collapsed="false" customWidth="true" hidden="false" outlineLevel="0" max="26" min="26" style="1" width="14.99"/>
    <col collapsed="false" customWidth="false" hidden="false" outlineLevel="0" max="257" min="27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tr">
        <f aca="false">+A1</f>
        <v>[付表-5] 都道府県別・学校種類別学校（園）数、在学者数、教員数（本務者）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9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2</v>
      </c>
      <c r="O3" s="8" t="s">
        <v>2</v>
      </c>
      <c r="P3" s="9" t="s">
        <v>7</v>
      </c>
      <c r="Q3" s="9"/>
      <c r="R3" s="9" t="s">
        <v>8</v>
      </c>
      <c r="S3" s="9"/>
      <c r="T3" s="9" t="s">
        <v>9</v>
      </c>
      <c r="U3" s="9"/>
      <c r="V3" s="9"/>
      <c r="W3" s="9" t="s">
        <v>10</v>
      </c>
      <c r="X3" s="9"/>
      <c r="Y3" s="9"/>
      <c r="Z3" s="10" t="s">
        <v>2</v>
      </c>
    </row>
    <row r="4" s="11" customFormat="tru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s="15" customFormat="true" ht="30" hidden="false" customHeight="true" outlineLevel="0" collapsed="false">
      <c r="A5" s="8"/>
      <c r="B5" s="12" t="s">
        <v>11</v>
      </c>
      <c r="C5" s="12" t="s">
        <v>12</v>
      </c>
      <c r="D5" s="13" t="s">
        <v>13</v>
      </c>
      <c r="E5" s="9" t="s">
        <v>14</v>
      </c>
      <c r="F5" s="8" t="s">
        <v>15</v>
      </c>
      <c r="G5" s="14" t="s">
        <v>13</v>
      </c>
      <c r="H5" s="12" t="s">
        <v>14</v>
      </c>
      <c r="I5" s="12" t="s">
        <v>16</v>
      </c>
      <c r="J5" s="13" t="s">
        <v>13</v>
      </c>
      <c r="K5" s="12" t="s">
        <v>14</v>
      </c>
      <c r="L5" s="12" t="s">
        <v>16</v>
      </c>
      <c r="M5" s="13" t="s">
        <v>13</v>
      </c>
      <c r="N5" s="10"/>
      <c r="O5" s="8"/>
      <c r="P5" s="12" t="s">
        <v>14</v>
      </c>
      <c r="Q5" s="12" t="s">
        <v>16</v>
      </c>
      <c r="R5" s="12" t="s">
        <v>14</v>
      </c>
      <c r="S5" s="12" t="s">
        <v>16</v>
      </c>
      <c r="T5" s="13" t="s">
        <v>14</v>
      </c>
      <c r="U5" s="13" t="s">
        <v>17</v>
      </c>
      <c r="V5" s="13" t="s">
        <v>13</v>
      </c>
      <c r="W5" s="13" t="s">
        <v>14</v>
      </c>
      <c r="X5" s="13" t="s">
        <v>17</v>
      </c>
      <c r="Y5" s="13" t="s">
        <v>13</v>
      </c>
      <c r="Z5" s="10"/>
    </row>
    <row r="6" s="15" customFormat="true" ht="15" hidden="false" customHeight="true" outlineLevel="0" collapsed="false">
      <c r="A6" s="16"/>
      <c r="B6" s="17" t="s">
        <v>18</v>
      </c>
      <c r="C6" s="17" t="s">
        <v>19</v>
      </c>
      <c r="D6" s="17"/>
      <c r="E6" s="17" t="s">
        <v>20</v>
      </c>
      <c r="F6" s="17" t="s">
        <v>19</v>
      </c>
      <c r="G6" s="17"/>
      <c r="H6" s="17"/>
      <c r="I6" s="17"/>
      <c r="J6" s="17"/>
      <c r="K6" s="17"/>
      <c r="L6" s="18"/>
      <c r="M6" s="19"/>
      <c r="N6" s="17"/>
      <c r="O6" s="16"/>
      <c r="P6" s="17"/>
      <c r="Q6" s="17"/>
      <c r="R6" s="20"/>
      <c r="S6" s="18"/>
      <c r="T6" s="20"/>
      <c r="U6" s="20"/>
      <c r="V6" s="20"/>
      <c r="W6" s="20"/>
      <c r="X6" s="18"/>
      <c r="Y6" s="19"/>
      <c r="Z6" s="17"/>
    </row>
    <row r="7" s="25" customFormat="true" ht="17.25" hidden="false" customHeight="true" outlineLevel="0" collapsed="false">
      <c r="A7" s="21" t="s">
        <v>21</v>
      </c>
      <c r="B7" s="22" t="n">
        <v>13170</v>
      </c>
      <c r="C7" s="22" t="n">
        <v>1604225</v>
      </c>
      <c r="D7" s="22" t="n">
        <v>110836</v>
      </c>
      <c r="E7" s="22" t="n">
        <v>21460</v>
      </c>
      <c r="F7" s="22" t="n">
        <v>6764619</v>
      </c>
      <c r="G7" s="22" t="n">
        <v>418707</v>
      </c>
      <c r="H7" s="22" t="n">
        <v>10699</v>
      </c>
      <c r="I7" s="22" t="n">
        <v>3552663</v>
      </c>
      <c r="J7" s="22" t="n">
        <v>253753</v>
      </c>
      <c r="K7" s="22" t="n">
        <v>5022</v>
      </c>
      <c r="L7" s="22" t="n">
        <v>3355609</v>
      </c>
      <c r="M7" s="23" t="n">
        <v>237224</v>
      </c>
      <c r="N7" s="24" t="s">
        <v>21</v>
      </c>
      <c r="O7" s="21" t="s">
        <v>21</v>
      </c>
      <c r="P7" s="22" t="n">
        <v>3249</v>
      </c>
      <c r="Q7" s="22" t="n">
        <v>650501</v>
      </c>
      <c r="R7" s="22" t="n">
        <v>1392</v>
      </c>
      <c r="S7" s="22" t="n">
        <v>120195</v>
      </c>
      <c r="T7" s="22" t="n">
        <v>783</v>
      </c>
      <c r="U7" s="22" t="n">
        <v>2876134</v>
      </c>
      <c r="V7" s="22" t="n">
        <v>177570</v>
      </c>
      <c r="W7" s="22" t="n">
        <v>372</v>
      </c>
      <c r="X7" s="22" t="n">
        <v>141970</v>
      </c>
      <c r="Y7" s="23" t="n">
        <v>8916</v>
      </c>
      <c r="Z7" s="24" t="s">
        <v>21</v>
      </c>
    </row>
    <row r="8" s="28" customFormat="true" ht="12" hidden="false" customHeight="true" outlineLevel="0" collapsed="false">
      <c r="A8" s="21" t="s">
        <v>22</v>
      </c>
      <c r="B8" s="26" t="n">
        <v>558</v>
      </c>
      <c r="C8" s="26" t="n">
        <v>65725</v>
      </c>
      <c r="D8" s="26" t="n">
        <v>5025</v>
      </c>
      <c r="E8" s="26" t="n">
        <v>1176</v>
      </c>
      <c r="F8" s="26" t="n">
        <v>265023</v>
      </c>
      <c r="G8" s="26" t="n">
        <v>19603</v>
      </c>
      <c r="H8" s="26" t="n">
        <v>662</v>
      </c>
      <c r="I8" s="26" t="n">
        <v>141516</v>
      </c>
      <c r="J8" s="26" t="n">
        <v>12406</v>
      </c>
      <c r="K8" s="26" t="n">
        <v>297</v>
      </c>
      <c r="L8" s="26" t="n">
        <v>139147</v>
      </c>
      <c r="M8" s="27" t="n">
        <v>11152</v>
      </c>
      <c r="N8" s="24" t="s">
        <v>22</v>
      </c>
      <c r="O8" s="21" t="s">
        <v>22</v>
      </c>
      <c r="P8" s="26" t="n">
        <v>180</v>
      </c>
      <c r="Q8" s="26" t="n">
        <v>32578</v>
      </c>
      <c r="R8" s="26" t="n">
        <v>57</v>
      </c>
      <c r="S8" s="26" t="n">
        <v>4822</v>
      </c>
      <c r="T8" s="26" t="n">
        <v>35</v>
      </c>
      <c r="U8" s="26" t="n">
        <v>90351</v>
      </c>
      <c r="V8" s="26" t="n">
        <v>6498</v>
      </c>
      <c r="W8" s="26" t="n">
        <v>18</v>
      </c>
      <c r="X8" s="26" t="n">
        <v>5798</v>
      </c>
      <c r="Y8" s="27" t="n">
        <v>348</v>
      </c>
      <c r="Z8" s="24" t="s">
        <v>22</v>
      </c>
    </row>
    <row r="9" s="28" customFormat="true" ht="12" hidden="false" customHeight="true" outlineLevel="0" collapsed="false">
      <c r="A9" s="21" t="s">
        <v>23</v>
      </c>
      <c r="B9" s="26" t="n">
        <v>122</v>
      </c>
      <c r="C9" s="26" t="n">
        <v>8602</v>
      </c>
      <c r="D9" s="26" t="n">
        <v>779</v>
      </c>
      <c r="E9" s="26" t="n">
        <v>323</v>
      </c>
      <c r="F9" s="26" t="n">
        <v>69759</v>
      </c>
      <c r="G9" s="26" t="n">
        <v>5148</v>
      </c>
      <c r="H9" s="26" t="n">
        <v>170</v>
      </c>
      <c r="I9" s="26" t="n">
        <v>39374</v>
      </c>
      <c r="J9" s="26" t="n">
        <v>3322</v>
      </c>
      <c r="K9" s="29" t="n">
        <v>85</v>
      </c>
      <c r="L9" s="29" t="n">
        <v>40037</v>
      </c>
      <c r="M9" s="30" t="n">
        <v>3258</v>
      </c>
      <c r="N9" s="24" t="s">
        <v>23</v>
      </c>
      <c r="O9" s="21" t="s">
        <v>23</v>
      </c>
      <c r="P9" s="29" t="n">
        <v>34</v>
      </c>
      <c r="Q9" s="29" t="n">
        <v>2664</v>
      </c>
      <c r="R9" s="29" t="n">
        <v>14</v>
      </c>
      <c r="S9" s="29" t="n">
        <v>422</v>
      </c>
      <c r="T9" s="26" t="n">
        <v>10</v>
      </c>
      <c r="U9" s="26" t="n">
        <v>15746</v>
      </c>
      <c r="V9" s="29" t="n">
        <v>1320</v>
      </c>
      <c r="W9" s="26" t="n">
        <v>6</v>
      </c>
      <c r="X9" s="26" t="n">
        <v>1930</v>
      </c>
      <c r="Y9" s="27" t="n">
        <v>177</v>
      </c>
      <c r="Z9" s="24" t="s">
        <v>23</v>
      </c>
    </row>
    <row r="10" s="28" customFormat="true" ht="12" hidden="false" customHeight="true" outlineLevel="0" collapsed="false">
      <c r="A10" s="21" t="s">
        <v>24</v>
      </c>
      <c r="B10" s="26" t="n">
        <v>142</v>
      </c>
      <c r="C10" s="26" t="n">
        <v>12287</v>
      </c>
      <c r="D10" s="26" t="n">
        <v>935</v>
      </c>
      <c r="E10" s="26" t="n">
        <v>372</v>
      </c>
      <c r="F10" s="26" t="n">
        <v>68004</v>
      </c>
      <c r="G10" s="26" t="n">
        <v>5303</v>
      </c>
      <c r="H10" s="26" t="n">
        <v>189</v>
      </c>
      <c r="I10" s="26" t="n">
        <v>37079</v>
      </c>
      <c r="J10" s="26" t="n">
        <v>3346</v>
      </c>
      <c r="K10" s="29" t="n">
        <v>81</v>
      </c>
      <c r="L10" s="26" t="n">
        <v>37533</v>
      </c>
      <c r="M10" s="27" t="n">
        <v>3109</v>
      </c>
      <c r="N10" s="24" t="s">
        <v>24</v>
      </c>
      <c r="O10" s="21" t="s">
        <v>24</v>
      </c>
      <c r="P10" s="29" t="n">
        <v>33</v>
      </c>
      <c r="Q10" s="29" t="n">
        <v>5900</v>
      </c>
      <c r="R10" s="29" t="n">
        <v>8</v>
      </c>
      <c r="S10" s="29" t="n">
        <v>501</v>
      </c>
      <c r="T10" s="26" t="n">
        <v>5</v>
      </c>
      <c r="U10" s="26" t="n">
        <v>13155</v>
      </c>
      <c r="V10" s="29" t="n">
        <v>1353</v>
      </c>
      <c r="W10" s="26" t="n">
        <v>5</v>
      </c>
      <c r="X10" s="26" t="n">
        <v>1199</v>
      </c>
      <c r="Y10" s="27" t="n">
        <v>100</v>
      </c>
      <c r="Z10" s="24" t="s">
        <v>24</v>
      </c>
    </row>
    <row r="11" s="28" customFormat="true" ht="12" hidden="false" customHeight="true" outlineLevel="0" collapsed="false">
      <c r="A11" s="21" t="s">
        <v>25</v>
      </c>
      <c r="B11" s="26" t="n">
        <v>290</v>
      </c>
      <c r="C11" s="26" t="n">
        <v>33070</v>
      </c>
      <c r="D11" s="26" t="n">
        <v>2326</v>
      </c>
      <c r="E11" s="26" t="n">
        <v>438</v>
      </c>
      <c r="F11" s="26" t="n">
        <v>123975</v>
      </c>
      <c r="G11" s="26" t="n">
        <v>8117</v>
      </c>
      <c r="H11" s="26" t="n">
        <v>220</v>
      </c>
      <c r="I11" s="26" t="n">
        <v>64906</v>
      </c>
      <c r="J11" s="26" t="n">
        <v>4921</v>
      </c>
      <c r="K11" s="29" t="n">
        <v>100</v>
      </c>
      <c r="L11" s="29" t="n">
        <v>62424</v>
      </c>
      <c r="M11" s="30" t="n">
        <v>4628</v>
      </c>
      <c r="N11" s="24" t="s">
        <v>25</v>
      </c>
      <c r="O11" s="21" t="s">
        <v>25</v>
      </c>
      <c r="P11" s="29" t="n">
        <v>66</v>
      </c>
      <c r="Q11" s="29" t="n">
        <v>17681</v>
      </c>
      <c r="R11" s="29" t="n">
        <v>23</v>
      </c>
      <c r="S11" s="29" t="n">
        <v>1665</v>
      </c>
      <c r="T11" s="26" t="n">
        <v>14</v>
      </c>
      <c r="U11" s="26" t="n">
        <v>57782</v>
      </c>
      <c r="V11" s="29" t="n">
        <v>4615</v>
      </c>
      <c r="W11" s="26" t="n">
        <v>4</v>
      </c>
      <c r="X11" s="26" t="n">
        <v>1166</v>
      </c>
      <c r="Y11" s="27" t="n">
        <v>90</v>
      </c>
      <c r="Z11" s="24" t="s">
        <v>25</v>
      </c>
    </row>
    <row r="12" s="28" customFormat="true" ht="17.25" hidden="false" customHeight="true" outlineLevel="0" collapsed="false">
      <c r="A12" s="21" t="s">
        <v>26</v>
      </c>
      <c r="B12" s="26" t="n">
        <v>93</v>
      </c>
      <c r="C12" s="26" t="n">
        <v>7790</v>
      </c>
      <c r="D12" s="26" t="n">
        <v>703</v>
      </c>
      <c r="E12" s="26" t="n">
        <v>237</v>
      </c>
      <c r="F12" s="26" t="n">
        <v>49468</v>
      </c>
      <c r="G12" s="26" t="n">
        <v>3727</v>
      </c>
      <c r="H12" s="26" t="n">
        <v>125</v>
      </c>
      <c r="I12" s="26" t="n">
        <v>28084</v>
      </c>
      <c r="J12" s="26" t="n">
        <v>2370</v>
      </c>
      <c r="K12" s="29" t="n">
        <v>59</v>
      </c>
      <c r="L12" s="29" t="n">
        <v>28724</v>
      </c>
      <c r="M12" s="30" t="n">
        <v>2382</v>
      </c>
      <c r="N12" s="24" t="s">
        <v>26</v>
      </c>
      <c r="O12" s="21" t="s">
        <v>26</v>
      </c>
      <c r="P12" s="29" t="n">
        <v>25</v>
      </c>
      <c r="Q12" s="29" t="n">
        <v>1700</v>
      </c>
      <c r="R12" s="29" t="n">
        <v>5</v>
      </c>
      <c r="S12" s="29" t="n">
        <v>149</v>
      </c>
      <c r="T12" s="26" t="n">
        <v>6</v>
      </c>
      <c r="U12" s="26" t="n">
        <v>9641</v>
      </c>
      <c r="V12" s="29" t="n">
        <v>994</v>
      </c>
      <c r="W12" s="26" t="n">
        <v>5</v>
      </c>
      <c r="X12" s="26" t="n">
        <v>1205</v>
      </c>
      <c r="Y12" s="27" t="n">
        <v>90</v>
      </c>
      <c r="Z12" s="24" t="s">
        <v>26</v>
      </c>
    </row>
    <row r="13" s="28" customFormat="true" ht="12" hidden="false" customHeight="true" outlineLevel="0" collapsed="false">
      <c r="A13" s="21" t="s">
        <v>27</v>
      </c>
      <c r="B13" s="26" t="n">
        <v>109</v>
      </c>
      <c r="C13" s="26" t="n">
        <v>11777</v>
      </c>
      <c r="D13" s="26" t="n">
        <v>999</v>
      </c>
      <c r="E13" s="26" t="n">
        <v>309</v>
      </c>
      <c r="F13" s="26" t="n">
        <v>61132</v>
      </c>
      <c r="G13" s="26" t="n">
        <v>4442</v>
      </c>
      <c r="H13" s="26" t="n">
        <v>114</v>
      </c>
      <c r="I13" s="26" t="n">
        <v>32587</v>
      </c>
      <c r="J13" s="26" t="n">
        <v>2537</v>
      </c>
      <c r="K13" s="26" t="n">
        <v>64</v>
      </c>
      <c r="L13" s="26" t="n">
        <v>33511</v>
      </c>
      <c r="M13" s="27" t="n">
        <v>2660</v>
      </c>
      <c r="N13" s="24" t="s">
        <v>27</v>
      </c>
      <c r="O13" s="21" t="s">
        <v>27</v>
      </c>
      <c r="P13" s="26" t="n">
        <v>22</v>
      </c>
      <c r="Q13" s="26" t="n">
        <v>1939</v>
      </c>
      <c r="R13" s="26" t="n">
        <v>6</v>
      </c>
      <c r="S13" s="26" t="n">
        <v>234</v>
      </c>
      <c r="T13" s="26" t="n">
        <v>5</v>
      </c>
      <c r="U13" s="26" t="n">
        <v>12896</v>
      </c>
      <c r="V13" s="26" t="n">
        <v>1090</v>
      </c>
      <c r="W13" s="26" t="n">
        <v>3</v>
      </c>
      <c r="X13" s="26" t="n">
        <v>1380</v>
      </c>
      <c r="Y13" s="27" t="n">
        <v>97</v>
      </c>
      <c r="Z13" s="24" t="s">
        <v>27</v>
      </c>
    </row>
    <row r="14" s="28" customFormat="true" ht="12" hidden="false" customHeight="true" outlineLevel="0" collapsed="false">
      <c r="A14" s="21" t="s">
        <v>28</v>
      </c>
      <c r="B14" s="26" t="n">
        <v>351</v>
      </c>
      <c r="C14" s="26" t="n">
        <v>25283</v>
      </c>
      <c r="D14" s="26" t="n">
        <v>2159</v>
      </c>
      <c r="E14" s="26" t="n">
        <v>491</v>
      </c>
      <c r="F14" s="26" t="n">
        <v>103324</v>
      </c>
      <c r="G14" s="26" t="n">
        <v>7346</v>
      </c>
      <c r="H14" s="26" t="n">
        <v>245</v>
      </c>
      <c r="I14" s="26" t="n">
        <v>58026</v>
      </c>
      <c r="J14" s="26" t="n">
        <v>4708</v>
      </c>
      <c r="K14" s="29" t="n">
        <v>112</v>
      </c>
      <c r="L14" s="29" t="n">
        <v>57343</v>
      </c>
      <c r="M14" s="30" t="n">
        <v>4505</v>
      </c>
      <c r="N14" s="24" t="s">
        <v>28</v>
      </c>
      <c r="O14" s="21" t="s">
        <v>28</v>
      </c>
      <c r="P14" s="29" t="n">
        <v>56</v>
      </c>
      <c r="Q14" s="29" t="n">
        <v>6395</v>
      </c>
      <c r="R14" s="29" t="n">
        <v>12</v>
      </c>
      <c r="S14" s="29" t="n">
        <v>630</v>
      </c>
      <c r="T14" s="26" t="n">
        <v>8</v>
      </c>
      <c r="U14" s="26" t="n">
        <v>16070</v>
      </c>
      <c r="V14" s="29" t="n">
        <v>1221</v>
      </c>
      <c r="W14" s="26" t="n">
        <v>5</v>
      </c>
      <c r="X14" s="26" t="n">
        <v>2161</v>
      </c>
      <c r="Y14" s="27" t="n">
        <v>163</v>
      </c>
      <c r="Z14" s="24" t="s">
        <v>28</v>
      </c>
    </row>
    <row r="15" s="28" customFormat="true" ht="12" hidden="false" customHeight="true" outlineLevel="0" collapsed="false">
      <c r="A15" s="21" t="s">
        <v>29</v>
      </c>
      <c r="B15" s="26" t="n">
        <v>368</v>
      </c>
      <c r="C15" s="26" t="n">
        <v>39388</v>
      </c>
      <c r="D15" s="26" t="n">
        <v>2741</v>
      </c>
      <c r="E15" s="26" t="n">
        <v>555</v>
      </c>
      <c r="F15" s="26" t="n">
        <v>161554</v>
      </c>
      <c r="G15" s="26" t="n">
        <v>10316</v>
      </c>
      <c r="H15" s="26" t="n">
        <v>243</v>
      </c>
      <c r="I15" s="26" t="n">
        <v>85469</v>
      </c>
      <c r="J15" s="26" t="n">
        <v>6295</v>
      </c>
      <c r="K15" s="29" t="n">
        <v>123</v>
      </c>
      <c r="L15" s="26" t="n">
        <v>79826</v>
      </c>
      <c r="M15" s="27" t="n">
        <v>5764</v>
      </c>
      <c r="N15" s="24" t="s">
        <v>29</v>
      </c>
      <c r="O15" s="21" t="s">
        <v>29</v>
      </c>
      <c r="P15" s="29" t="n">
        <v>65</v>
      </c>
      <c r="Q15" s="29" t="n">
        <v>8157</v>
      </c>
      <c r="R15" s="29" t="n">
        <v>18</v>
      </c>
      <c r="S15" s="29" t="n">
        <v>1047</v>
      </c>
      <c r="T15" s="26" t="n">
        <v>9</v>
      </c>
      <c r="U15" s="26" t="n">
        <v>38629</v>
      </c>
      <c r="V15" s="29" t="n">
        <v>3061</v>
      </c>
      <c r="W15" s="26" t="n">
        <v>4</v>
      </c>
      <c r="X15" s="26" t="n">
        <v>950</v>
      </c>
      <c r="Y15" s="27" t="n">
        <v>52</v>
      </c>
      <c r="Z15" s="24" t="s">
        <v>29</v>
      </c>
    </row>
    <row r="16" s="28" customFormat="true" ht="12" hidden="false" customHeight="true" outlineLevel="0" collapsed="false">
      <c r="A16" s="21" t="s">
        <v>30</v>
      </c>
      <c r="B16" s="26" t="n">
        <v>198</v>
      </c>
      <c r="C16" s="26" t="n">
        <v>30973</v>
      </c>
      <c r="D16" s="26" t="n">
        <v>2529</v>
      </c>
      <c r="E16" s="26" t="n">
        <v>393</v>
      </c>
      <c r="F16" s="26" t="n">
        <v>109757</v>
      </c>
      <c r="G16" s="26" t="n">
        <v>7059</v>
      </c>
      <c r="H16" s="26" t="n">
        <v>174</v>
      </c>
      <c r="I16" s="26" t="n">
        <v>56245</v>
      </c>
      <c r="J16" s="26" t="n">
        <v>4283</v>
      </c>
      <c r="K16" s="29" t="n">
        <v>80</v>
      </c>
      <c r="L16" s="29" t="n">
        <v>55316</v>
      </c>
      <c r="M16" s="30" t="n">
        <v>3812</v>
      </c>
      <c r="N16" s="24" t="s">
        <v>30</v>
      </c>
      <c r="O16" s="21" t="s">
        <v>30</v>
      </c>
      <c r="P16" s="29" t="n">
        <v>61</v>
      </c>
      <c r="Q16" s="29" t="n">
        <v>8004</v>
      </c>
      <c r="R16" s="29" t="n">
        <v>32</v>
      </c>
      <c r="S16" s="29" t="n">
        <v>1059</v>
      </c>
      <c r="T16" s="26" t="n">
        <v>9</v>
      </c>
      <c r="U16" s="26" t="n">
        <v>22492</v>
      </c>
      <c r="V16" s="29" t="n">
        <v>3462</v>
      </c>
      <c r="W16" s="26" t="n">
        <v>6</v>
      </c>
      <c r="X16" s="26" t="n">
        <v>1963</v>
      </c>
      <c r="Y16" s="27" t="n">
        <v>174</v>
      </c>
      <c r="Z16" s="24" t="s">
        <v>30</v>
      </c>
    </row>
    <row r="17" s="28" customFormat="true" ht="17.25" hidden="false" customHeight="true" outlineLevel="0" collapsed="false">
      <c r="A17" s="21" t="s">
        <v>31</v>
      </c>
      <c r="B17" s="26" t="n">
        <v>209</v>
      </c>
      <c r="C17" s="26" t="n">
        <v>21895</v>
      </c>
      <c r="D17" s="26" t="n">
        <v>1806</v>
      </c>
      <c r="E17" s="26" t="n">
        <v>333</v>
      </c>
      <c r="F17" s="26" t="n">
        <v>111769</v>
      </c>
      <c r="G17" s="26" t="n">
        <v>7015</v>
      </c>
      <c r="H17" s="26" t="n">
        <v>176</v>
      </c>
      <c r="I17" s="26" t="n">
        <v>58045</v>
      </c>
      <c r="J17" s="26" t="n">
        <v>4211</v>
      </c>
      <c r="K17" s="29" t="n">
        <v>82</v>
      </c>
      <c r="L17" s="29" t="n">
        <v>54133</v>
      </c>
      <c r="M17" s="30" t="n">
        <v>3897</v>
      </c>
      <c r="N17" s="24" t="s">
        <v>31</v>
      </c>
      <c r="O17" s="21" t="s">
        <v>31</v>
      </c>
      <c r="P17" s="29" t="n">
        <v>72</v>
      </c>
      <c r="Q17" s="29" t="n">
        <v>9737</v>
      </c>
      <c r="R17" s="29" t="n">
        <v>26</v>
      </c>
      <c r="S17" s="29" t="n">
        <v>1494</v>
      </c>
      <c r="T17" s="26" t="n">
        <v>14</v>
      </c>
      <c r="U17" s="26" t="n">
        <v>29247</v>
      </c>
      <c r="V17" s="29" t="n">
        <v>1688</v>
      </c>
      <c r="W17" s="26" t="n">
        <v>9</v>
      </c>
      <c r="X17" s="26" t="n">
        <v>2096</v>
      </c>
      <c r="Y17" s="27" t="n">
        <v>165</v>
      </c>
      <c r="Z17" s="24" t="s">
        <v>31</v>
      </c>
    </row>
    <row r="18" s="28" customFormat="true" ht="12" hidden="false" customHeight="true" outlineLevel="0" collapsed="false">
      <c r="A18" s="21" t="s">
        <v>32</v>
      </c>
      <c r="B18" s="26" t="n">
        <v>627</v>
      </c>
      <c r="C18" s="26" t="n">
        <v>115352</v>
      </c>
      <c r="D18" s="26" t="n">
        <v>7120</v>
      </c>
      <c r="E18" s="26" t="n">
        <v>822</v>
      </c>
      <c r="F18" s="26" t="n">
        <v>385264</v>
      </c>
      <c r="G18" s="26" t="n">
        <v>20142</v>
      </c>
      <c r="H18" s="26" t="n">
        <v>449</v>
      </c>
      <c r="I18" s="26" t="n">
        <v>196960</v>
      </c>
      <c r="J18" s="26" t="n">
        <v>12238</v>
      </c>
      <c r="K18" s="26" t="n">
        <v>201</v>
      </c>
      <c r="L18" s="26" t="n">
        <v>177631</v>
      </c>
      <c r="M18" s="27" t="n">
        <v>11246</v>
      </c>
      <c r="N18" s="24" t="s">
        <v>32</v>
      </c>
      <c r="O18" s="21" t="s">
        <v>32</v>
      </c>
      <c r="P18" s="26" t="n">
        <v>107</v>
      </c>
      <c r="Q18" s="26" t="n">
        <v>19801</v>
      </c>
      <c r="R18" s="26" t="n">
        <v>31</v>
      </c>
      <c r="S18" s="26" t="n">
        <v>2896</v>
      </c>
      <c r="T18" s="26" t="n">
        <v>29</v>
      </c>
      <c r="U18" s="26" t="n">
        <v>124016</v>
      </c>
      <c r="V18" s="26" t="n">
        <v>4386</v>
      </c>
      <c r="W18" s="26" t="n">
        <v>14</v>
      </c>
      <c r="X18" s="26" t="n">
        <v>4447</v>
      </c>
      <c r="Y18" s="27" t="n">
        <v>248</v>
      </c>
      <c r="Z18" s="24" t="s">
        <v>32</v>
      </c>
    </row>
    <row r="19" s="28" customFormat="true" ht="12" hidden="false" customHeight="true" outlineLevel="0" collapsed="false">
      <c r="A19" s="21" t="s">
        <v>33</v>
      </c>
      <c r="B19" s="26" t="n">
        <v>572</v>
      </c>
      <c r="C19" s="26" t="n">
        <v>95757</v>
      </c>
      <c r="D19" s="26" t="n">
        <v>5575</v>
      </c>
      <c r="E19" s="26" t="n">
        <v>847</v>
      </c>
      <c r="F19" s="26" t="n">
        <v>329632</v>
      </c>
      <c r="G19" s="26" t="n">
        <v>18310</v>
      </c>
      <c r="H19" s="26" t="n">
        <v>408</v>
      </c>
      <c r="I19" s="26" t="n">
        <v>165610</v>
      </c>
      <c r="J19" s="26" t="n">
        <v>10750</v>
      </c>
      <c r="K19" s="29" t="n">
        <v>185</v>
      </c>
      <c r="L19" s="29" t="n">
        <v>151537</v>
      </c>
      <c r="M19" s="30" t="n">
        <v>9649</v>
      </c>
      <c r="N19" s="24" t="s">
        <v>33</v>
      </c>
      <c r="O19" s="21" t="s">
        <v>33</v>
      </c>
      <c r="P19" s="29" t="n">
        <v>104</v>
      </c>
      <c r="Q19" s="29" t="n">
        <v>17712</v>
      </c>
      <c r="R19" s="29" t="n">
        <v>25</v>
      </c>
      <c r="S19" s="29" t="n">
        <v>760</v>
      </c>
      <c r="T19" s="26" t="n">
        <v>29</v>
      </c>
      <c r="U19" s="26" t="n">
        <v>117337</v>
      </c>
      <c r="V19" s="29" t="n">
        <v>4120</v>
      </c>
      <c r="W19" s="26" t="n">
        <v>10</v>
      </c>
      <c r="X19" s="26" t="n">
        <v>4297</v>
      </c>
      <c r="Y19" s="27" t="n">
        <v>245</v>
      </c>
      <c r="Z19" s="24" t="s">
        <v>33</v>
      </c>
    </row>
    <row r="20" s="28" customFormat="true" ht="12" hidden="false" customHeight="true" outlineLevel="0" collapsed="false">
      <c r="A20" s="21" t="s">
        <v>34</v>
      </c>
      <c r="B20" s="26" t="n">
        <v>1042</v>
      </c>
      <c r="C20" s="26" t="n">
        <v>173642</v>
      </c>
      <c r="D20" s="26" t="n">
        <v>10708</v>
      </c>
      <c r="E20" s="26" t="n">
        <v>1363</v>
      </c>
      <c r="F20" s="26" t="n">
        <v>586412</v>
      </c>
      <c r="G20" s="26" t="n">
        <v>32246</v>
      </c>
      <c r="H20" s="26" t="n">
        <v>819</v>
      </c>
      <c r="I20" s="26" t="n">
        <v>311758</v>
      </c>
      <c r="J20" s="26" t="n">
        <v>19209</v>
      </c>
      <c r="K20" s="29" t="n">
        <v>432</v>
      </c>
      <c r="L20" s="26" t="n">
        <v>315341</v>
      </c>
      <c r="M20" s="27" t="n">
        <v>18951</v>
      </c>
      <c r="N20" s="24" t="s">
        <v>34</v>
      </c>
      <c r="O20" s="21" t="s">
        <v>34</v>
      </c>
      <c r="P20" s="29" t="n">
        <v>419</v>
      </c>
      <c r="Q20" s="29" t="n">
        <v>141989</v>
      </c>
      <c r="R20" s="29" t="n">
        <v>163</v>
      </c>
      <c r="S20" s="29" t="n">
        <v>22563</v>
      </c>
      <c r="T20" s="26" t="n">
        <v>138</v>
      </c>
      <c r="U20" s="26" t="n">
        <v>730825</v>
      </c>
      <c r="V20" s="29" t="n">
        <v>48857</v>
      </c>
      <c r="W20" s="26" t="n">
        <v>44</v>
      </c>
      <c r="X20" s="26" t="n">
        <v>19171</v>
      </c>
      <c r="Y20" s="27" t="n">
        <v>1034</v>
      </c>
      <c r="Z20" s="24" t="s">
        <v>34</v>
      </c>
    </row>
    <row r="21" s="28" customFormat="true" ht="12" hidden="false" customHeight="true" outlineLevel="0" collapsed="false">
      <c r="A21" s="21" t="s">
        <v>35</v>
      </c>
      <c r="B21" s="26" t="n">
        <v>728</v>
      </c>
      <c r="C21" s="26" t="n">
        <v>143312</v>
      </c>
      <c r="D21" s="26" t="n">
        <v>8338</v>
      </c>
      <c r="E21" s="26" t="n">
        <v>892</v>
      </c>
      <c r="F21" s="26" t="n">
        <v>475519</v>
      </c>
      <c r="G21" s="26" t="n">
        <v>24799</v>
      </c>
      <c r="H21" s="26" t="n">
        <v>481</v>
      </c>
      <c r="I21" s="26" t="n">
        <v>236734</v>
      </c>
      <c r="J21" s="26" t="n">
        <v>14577</v>
      </c>
      <c r="K21" s="29" t="n">
        <v>236</v>
      </c>
      <c r="L21" s="29" t="n">
        <v>201387</v>
      </c>
      <c r="M21" s="30" t="n">
        <v>12341</v>
      </c>
      <c r="N21" s="24" t="s">
        <v>35</v>
      </c>
      <c r="O21" s="21" t="s">
        <v>35</v>
      </c>
      <c r="P21" s="29" t="n">
        <v>110</v>
      </c>
      <c r="Q21" s="29" t="n">
        <v>23976</v>
      </c>
      <c r="R21" s="29" t="n">
        <v>19</v>
      </c>
      <c r="S21" s="29" t="n">
        <v>2988</v>
      </c>
      <c r="T21" s="26" t="n">
        <v>29</v>
      </c>
      <c r="U21" s="26" t="n">
        <v>203134</v>
      </c>
      <c r="V21" s="29" t="n">
        <v>5151</v>
      </c>
      <c r="W21" s="26" t="n">
        <v>18</v>
      </c>
      <c r="X21" s="26" t="n">
        <v>7498</v>
      </c>
      <c r="Y21" s="27" t="n">
        <v>371</v>
      </c>
      <c r="Z21" s="24" t="s">
        <v>35</v>
      </c>
    </row>
    <row r="22" s="28" customFormat="true" ht="17.25" hidden="false" customHeight="true" outlineLevel="0" collapsed="false">
      <c r="A22" s="21" t="s">
        <v>36</v>
      </c>
      <c r="B22" s="26" t="n">
        <v>156</v>
      </c>
      <c r="C22" s="26" t="n">
        <v>15594</v>
      </c>
      <c r="D22" s="26" t="n">
        <v>1409</v>
      </c>
      <c r="E22" s="26" t="n">
        <v>525</v>
      </c>
      <c r="F22" s="26" t="n">
        <v>120812</v>
      </c>
      <c r="G22" s="26" t="n">
        <v>8626</v>
      </c>
      <c r="H22" s="26" t="n">
        <v>241</v>
      </c>
      <c r="I22" s="26" t="n">
        <v>64445</v>
      </c>
      <c r="J22" s="26" t="n">
        <v>5173</v>
      </c>
      <c r="K22" s="29" t="n">
        <v>106</v>
      </c>
      <c r="L22" s="29" t="n">
        <v>63642</v>
      </c>
      <c r="M22" s="30" t="n">
        <v>4725</v>
      </c>
      <c r="N22" s="24" t="s">
        <v>36</v>
      </c>
      <c r="O22" s="21" t="s">
        <v>36</v>
      </c>
      <c r="P22" s="29" t="n">
        <v>79</v>
      </c>
      <c r="Q22" s="29" t="n">
        <v>16449</v>
      </c>
      <c r="R22" s="29" t="n">
        <v>7</v>
      </c>
      <c r="S22" s="29" t="n">
        <v>145</v>
      </c>
      <c r="T22" s="26" t="n">
        <v>18</v>
      </c>
      <c r="U22" s="26" t="n">
        <v>30588</v>
      </c>
      <c r="V22" s="29" t="n">
        <v>2326</v>
      </c>
      <c r="W22" s="26" t="n">
        <v>6</v>
      </c>
      <c r="X22" s="26" t="n">
        <v>1552</v>
      </c>
      <c r="Y22" s="27" t="n">
        <v>100</v>
      </c>
      <c r="Z22" s="24" t="s">
        <v>36</v>
      </c>
    </row>
    <row r="23" s="28" customFormat="true" ht="12" hidden="false" customHeight="true" outlineLevel="0" collapsed="false">
      <c r="A23" s="21" t="s">
        <v>37</v>
      </c>
      <c r="B23" s="26" t="n">
        <v>92</v>
      </c>
      <c r="C23" s="26" t="n">
        <v>7229</v>
      </c>
      <c r="D23" s="26" t="n">
        <v>647</v>
      </c>
      <c r="E23" s="26" t="n">
        <v>199</v>
      </c>
      <c r="F23" s="26" t="n">
        <v>57959</v>
      </c>
      <c r="G23" s="26" t="n">
        <v>3682</v>
      </c>
      <c r="H23" s="26" t="n">
        <v>83</v>
      </c>
      <c r="I23" s="26" t="n">
        <v>30364</v>
      </c>
      <c r="J23" s="26" t="n">
        <v>2152</v>
      </c>
      <c r="K23" s="26" t="n">
        <v>53</v>
      </c>
      <c r="L23" s="26" t="n">
        <v>29279</v>
      </c>
      <c r="M23" s="27" t="n">
        <v>2344</v>
      </c>
      <c r="N23" s="24" t="s">
        <v>37</v>
      </c>
      <c r="O23" s="21" t="s">
        <v>37</v>
      </c>
      <c r="P23" s="26" t="n">
        <v>32</v>
      </c>
      <c r="Q23" s="26" t="n">
        <v>3338</v>
      </c>
      <c r="R23" s="26" t="n">
        <v>26</v>
      </c>
      <c r="S23" s="26" t="n">
        <v>2391</v>
      </c>
      <c r="T23" s="26" t="n">
        <v>5</v>
      </c>
      <c r="U23" s="26" t="n">
        <v>11747</v>
      </c>
      <c r="V23" s="26" t="n">
        <v>1102</v>
      </c>
      <c r="W23" s="26" t="n">
        <v>3</v>
      </c>
      <c r="X23" s="26" t="n">
        <v>1232</v>
      </c>
      <c r="Y23" s="27" t="n">
        <v>72</v>
      </c>
      <c r="Z23" s="24" t="s">
        <v>37</v>
      </c>
    </row>
    <row r="24" s="28" customFormat="true" ht="12" hidden="false" customHeight="true" outlineLevel="0" collapsed="false">
      <c r="A24" s="21" t="s">
        <v>38</v>
      </c>
      <c r="B24" s="26" t="n">
        <v>73</v>
      </c>
      <c r="C24" s="26" t="n">
        <v>8192</v>
      </c>
      <c r="D24" s="26" t="n">
        <v>711</v>
      </c>
      <c r="E24" s="26" t="n">
        <v>231</v>
      </c>
      <c r="F24" s="26" t="n">
        <v>64137</v>
      </c>
      <c r="G24" s="26" t="n">
        <v>4238</v>
      </c>
      <c r="H24" s="26" t="n">
        <v>101</v>
      </c>
      <c r="I24" s="26" t="n">
        <v>33622</v>
      </c>
      <c r="J24" s="26" t="n">
        <v>2370</v>
      </c>
      <c r="K24" s="29" t="n">
        <v>56</v>
      </c>
      <c r="L24" s="29" t="n">
        <v>32352</v>
      </c>
      <c r="M24" s="30" t="n">
        <v>2507</v>
      </c>
      <c r="N24" s="24" t="s">
        <v>38</v>
      </c>
      <c r="O24" s="21" t="s">
        <v>38</v>
      </c>
      <c r="P24" s="29" t="n">
        <v>36</v>
      </c>
      <c r="Q24" s="29" t="n">
        <v>4692</v>
      </c>
      <c r="R24" s="29" t="n">
        <v>21</v>
      </c>
      <c r="S24" s="29" t="n">
        <v>3494</v>
      </c>
      <c r="T24" s="26" t="n">
        <v>12</v>
      </c>
      <c r="U24" s="26" t="n">
        <v>29016</v>
      </c>
      <c r="V24" s="29" t="n">
        <v>2555</v>
      </c>
      <c r="W24" s="26" t="n">
        <v>5</v>
      </c>
      <c r="X24" s="26" t="n">
        <v>1714</v>
      </c>
      <c r="Y24" s="27" t="n">
        <v>111</v>
      </c>
      <c r="Z24" s="24" t="s">
        <v>38</v>
      </c>
    </row>
    <row r="25" s="28" customFormat="true" ht="12" hidden="false" customHeight="true" outlineLevel="0" collapsed="false">
      <c r="A25" s="21" t="s">
        <v>39</v>
      </c>
      <c r="B25" s="26" t="n">
        <v>125</v>
      </c>
      <c r="C25" s="26" t="n">
        <v>5242</v>
      </c>
      <c r="D25" s="26" t="n">
        <v>486</v>
      </c>
      <c r="E25" s="26" t="n">
        <v>207</v>
      </c>
      <c r="F25" s="26" t="n">
        <v>45023</v>
      </c>
      <c r="G25" s="26" t="n">
        <v>3181</v>
      </c>
      <c r="H25" s="26" t="n">
        <v>85</v>
      </c>
      <c r="I25" s="26" t="n">
        <v>24086</v>
      </c>
      <c r="J25" s="26" t="n">
        <v>1889</v>
      </c>
      <c r="K25" s="29" t="n">
        <v>40</v>
      </c>
      <c r="L25" s="26" t="n">
        <v>23748</v>
      </c>
      <c r="M25" s="27" t="n">
        <v>1838</v>
      </c>
      <c r="N25" s="24" t="s">
        <v>39</v>
      </c>
      <c r="O25" s="21" t="s">
        <v>39</v>
      </c>
      <c r="P25" s="29" t="n">
        <v>21</v>
      </c>
      <c r="Q25" s="29" t="n">
        <v>2057</v>
      </c>
      <c r="R25" s="29" t="n">
        <v>20</v>
      </c>
      <c r="S25" s="29" t="n">
        <v>2142</v>
      </c>
      <c r="T25" s="26" t="n">
        <v>4</v>
      </c>
      <c r="U25" s="26" t="n">
        <v>9984</v>
      </c>
      <c r="V25" s="29" t="n">
        <v>896</v>
      </c>
      <c r="W25" s="26" t="n">
        <v>3</v>
      </c>
      <c r="X25" s="26" t="n">
        <v>1168</v>
      </c>
      <c r="Y25" s="27" t="n">
        <v>93</v>
      </c>
      <c r="Z25" s="24" t="s">
        <v>39</v>
      </c>
    </row>
    <row r="26" s="28" customFormat="true" ht="12" hidden="false" customHeight="true" outlineLevel="0" collapsed="false">
      <c r="A26" s="21" t="s">
        <v>40</v>
      </c>
      <c r="B26" s="26" t="n">
        <v>74</v>
      </c>
      <c r="C26" s="26" t="n">
        <v>6771</v>
      </c>
      <c r="D26" s="26" t="n">
        <v>600</v>
      </c>
      <c r="E26" s="26" t="n">
        <v>195</v>
      </c>
      <c r="F26" s="26" t="n">
        <v>46329</v>
      </c>
      <c r="G26" s="26" t="n">
        <v>3220</v>
      </c>
      <c r="H26" s="26" t="n">
        <v>99</v>
      </c>
      <c r="I26" s="26" t="n">
        <v>25466</v>
      </c>
      <c r="J26" s="26" t="n">
        <v>1971</v>
      </c>
      <c r="K26" s="29" t="n">
        <v>44</v>
      </c>
      <c r="L26" s="29" t="n">
        <v>27319</v>
      </c>
      <c r="M26" s="30" t="n">
        <v>2043</v>
      </c>
      <c r="N26" s="24" t="s">
        <v>40</v>
      </c>
      <c r="O26" s="21" t="s">
        <v>40</v>
      </c>
      <c r="P26" s="29" t="n">
        <v>23</v>
      </c>
      <c r="Q26" s="29" t="n">
        <v>2490</v>
      </c>
      <c r="R26" s="29" t="n">
        <v>14</v>
      </c>
      <c r="S26" s="29" t="n">
        <v>203</v>
      </c>
      <c r="T26" s="26" t="n">
        <v>7</v>
      </c>
      <c r="U26" s="26" t="n">
        <v>17645</v>
      </c>
      <c r="V26" s="29" t="n">
        <v>1109</v>
      </c>
      <c r="W26" s="26" t="n">
        <v>3</v>
      </c>
      <c r="X26" s="26" t="n">
        <v>1175</v>
      </c>
      <c r="Y26" s="27" t="n">
        <v>59</v>
      </c>
      <c r="Z26" s="24" t="s">
        <v>40</v>
      </c>
    </row>
    <row r="27" s="28" customFormat="true" ht="17.25" hidden="false" customHeight="true" outlineLevel="0" collapsed="false">
      <c r="A27" s="21" t="s">
        <v>41</v>
      </c>
      <c r="B27" s="26" t="n">
        <v>118</v>
      </c>
      <c r="C27" s="26" t="n">
        <v>13302</v>
      </c>
      <c r="D27" s="26" t="n">
        <v>1047</v>
      </c>
      <c r="E27" s="26" t="n">
        <v>385</v>
      </c>
      <c r="F27" s="26" t="n">
        <v>119583</v>
      </c>
      <c r="G27" s="26" t="n">
        <v>7522</v>
      </c>
      <c r="H27" s="26" t="n">
        <v>198</v>
      </c>
      <c r="I27" s="26" t="n">
        <v>63310</v>
      </c>
      <c r="J27" s="26" t="n">
        <v>4892</v>
      </c>
      <c r="K27" s="29" t="n">
        <v>104</v>
      </c>
      <c r="L27" s="29" t="n">
        <v>60331</v>
      </c>
      <c r="M27" s="30" t="n">
        <v>4601</v>
      </c>
      <c r="N27" s="24" t="s">
        <v>41</v>
      </c>
      <c r="O27" s="21" t="s">
        <v>41</v>
      </c>
      <c r="P27" s="29" t="n">
        <v>65</v>
      </c>
      <c r="Q27" s="29" t="n">
        <v>6717</v>
      </c>
      <c r="R27" s="29" t="n">
        <v>27</v>
      </c>
      <c r="S27" s="29" t="n">
        <v>2108</v>
      </c>
      <c r="T27" s="26" t="n">
        <v>8</v>
      </c>
      <c r="U27" s="26" t="n">
        <v>16757</v>
      </c>
      <c r="V27" s="29" t="n">
        <v>1472</v>
      </c>
      <c r="W27" s="26" t="n">
        <v>9</v>
      </c>
      <c r="X27" s="26" t="n">
        <v>3328</v>
      </c>
      <c r="Y27" s="27" t="n">
        <v>253</v>
      </c>
      <c r="Z27" s="24" t="s">
        <v>41</v>
      </c>
    </row>
    <row r="28" s="28" customFormat="true" ht="12" hidden="false" customHeight="false" outlineLevel="0" collapsed="false">
      <c r="A28" s="21" t="s">
        <v>42</v>
      </c>
      <c r="B28" s="26" t="n">
        <v>188</v>
      </c>
      <c r="C28" s="26" t="n">
        <v>23403</v>
      </c>
      <c r="D28" s="26" t="n">
        <v>1865</v>
      </c>
      <c r="E28" s="26" t="n">
        <v>377</v>
      </c>
      <c r="F28" s="26" t="n">
        <v>117728</v>
      </c>
      <c r="G28" s="26" t="n">
        <v>7430</v>
      </c>
      <c r="H28" s="26" t="n">
        <v>197</v>
      </c>
      <c r="I28" s="26" t="n">
        <v>62055</v>
      </c>
      <c r="J28" s="26" t="n">
        <v>4560</v>
      </c>
      <c r="K28" s="26" t="n">
        <v>81</v>
      </c>
      <c r="L28" s="26" t="n">
        <v>57276</v>
      </c>
      <c r="M28" s="27" t="n">
        <v>4105</v>
      </c>
      <c r="N28" s="24" t="s">
        <v>42</v>
      </c>
      <c r="O28" s="21" t="s">
        <v>42</v>
      </c>
      <c r="P28" s="26" t="n">
        <v>37</v>
      </c>
      <c r="Q28" s="26" t="n">
        <v>4605</v>
      </c>
      <c r="R28" s="26" t="n">
        <v>34</v>
      </c>
      <c r="S28" s="26" t="n">
        <v>3239</v>
      </c>
      <c r="T28" s="26" t="n">
        <v>12</v>
      </c>
      <c r="U28" s="26" t="n">
        <v>22018</v>
      </c>
      <c r="V28" s="26" t="n">
        <v>1688</v>
      </c>
      <c r="W28" s="26" t="n">
        <v>11</v>
      </c>
      <c r="X28" s="26" t="n">
        <v>4306</v>
      </c>
      <c r="Y28" s="27" t="n">
        <v>307</v>
      </c>
      <c r="Z28" s="24" t="s">
        <v>42</v>
      </c>
    </row>
    <row r="29" s="28" customFormat="true" ht="12" hidden="false" customHeight="true" outlineLevel="0" collapsed="false">
      <c r="A29" s="21" t="s">
        <v>43</v>
      </c>
      <c r="B29" s="26" t="n">
        <v>511</v>
      </c>
      <c r="C29" s="26" t="n">
        <v>62201</v>
      </c>
      <c r="D29" s="26" t="n">
        <v>4394</v>
      </c>
      <c r="E29" s="26" t="n">
        <v>523</v>
      </c>
      <c r="F29" s="26" t="n">
        <v>205222</v>
      </c>
      <c r="G29" s="26" t="n">
        <v>11466</v>
      </c>
      <c r="H29" s="26" t="n">
        <v>295</v>
      </c>
      <c r="I29" s="26" t="n">
        <v>106995</v>
      </c>
      <c r="J29" s="26" t="n">
        <v>6962</v>
      </c>
      <c r="K29" s="29" t="n">
        <v>144</v>
      </c>
      <c r="L29" s="29" t="n">
        <v>101507</v>
      </c>
      <c r="M29" s="30" t="n">
        <v>7039</v>
      </c>
      <c r="N29" s="24" t="s">
        <v>43</v>
      </c>
      <c r="O29" s="21" t="s">
        <v>43</v>
      </c>
      <c r="P29" s="29" t="n">
        <v>97</v>
      </c>
      <c r="Q29" s="29" t="n">
        <v>13863</v>
      </c>
      <c r="R29" s="29" t="n">
        <v>38</v>
      </c>
      <c r="S29" s="29" t="n">
        <v>1684</v>
      </c>
      <c r="T29" s="26" t="n">
        <v>14</v>
      </c>
      <c r="U29" s="26" t="n">
        <v>35111</v>
      </c>
      <c r="V29" s="29" t="n">
        <v>2019</v>
      </c>
      <c r="W29" s="26" t="n">
        <v>5</v>
      </c>
      <c r="X29" s="26" t="n">
        <v>2942</v>
      </c>
      <c r="Y29" s="27" t="n">
        <v>170</v>
      </c>
      <c r="Z29" s="24" t="s">
        <v>43</v>
      </c>
    </row>
    <row r="30" s="28" customFormat="true" ht="12" hidden="false" customHeight="true" outlineLevel="0" collapsed="false">
      <c r="A30" s="21" t="s">
        <v>44</v>
      </c>
      <c r="B30" s="26" t="n">
        <v>522</v>
      </c>
      <c r="C30" s="26" t="n">
        <v>98891</v>
      </c>
      <c r="D30" s="26" t="n">
        <v>5682</v>
      </c>
      <c r="E30" s="26" t="n">
        <v>985</v>
      </c>
      <c r="F30" s="26" t="n">
        <v>423742</v>
      </c>
      <c r="G30" s="26" t="n">
        <v>22983</v>
      </c>
      <c r="H30" s="26" t="n">
        <v>440</v>
      </c>
      <c r="I30" s="26" t="n">
        <v>220898</v>
      </c>
      <c r="J30" s="26" t="n">
        <v>13589</v>
      </c>
      <c r="K30" s="29" t="n">
        <v>220</v>
      </c>
      <c r="L30" s="26" t="n">
        <v>194965</v>
      </c>
      <c r="M30" s="27" t="n">
        <v>12256</v>
      </c>
      <c r="N30" s="24" t="s">
        <v>44</v>
      </c>
      <c r="O30" s="21" t="s">
        <v>44</v>
      </c>
      <c r="P30" s="29" t="n">
        <v>176</v>
      </c>
      <c r="Q30" s="29" t="n">
        <v>46413</v>
      </c>
      <c r="R30" s="29" t="n">
        <v>96</v>
      </c>
      <c r="S30" s="29" t="n">
        <v>13282</v>
      </c>
      <c r="T30" s="26" t="n">
        <v>51</v>
      </c>
      <c r="U30" s="26" t="n">
        <v>190168</v>
      </c>
      <c r="V30" s="29" t="n">
        <v>10499</v>
      </c>
      <c r="W30" s="26" t="n">
        <v>23</v>
      </c>
      <c r="X30" s="26" t="n">
        <v>9383</v>
      </c>
      <c r="Y30" s="27" t="n">
        <v>545</v>
      </c>
      <c r="Z30" s="24" t="s">
        <v>44</v>
      </c>
    </row>
    <row r="31" s="28" customFormat="true" ht="12" hidden="false" customHeight="true" outlineLevel="0" collapsed="false">
      <c r="A31" s="21" t="s">
        <v>45</v>
      </c>
      <c r="B31" s="26" t="n">
        <v>258</v>
      </c>
      <c r="C31" s="26" t="n">
        <v>20094</v>
      </c>
      <c r="D31" s="26" t="n">
        <v>1685</v>
      </c>
      <c r="E31" s="26" t="n">
        <v>417</v>
      </c>
      <c r="F31" s="26" t="n">
        <v>102580</v>
      </c>
      <c r="G31" s="26" t="n">
        <v>7152</v>
      </c>
      <c r="H31" s="26" t="n">
        <v>183</v>
      </c>
      <c r="I31" s="26" t="n">
        <v>54143</v>
      </c>
      <c r="J31" s="26" t="n">
        <v>4175</v>
      </c>
      <c r="K31" s="29" t="n">
        <v>72</v>
      </c>
      <c r="L31" s="29" t="n">
        <v>50645</v>
      </c>
      <c r="M31" s="30" t="n">
        <v>3814</v>
      </c>
      <c r="N31" s="24" t="s">
        <v>45</v>
      </c>
      <c r="O31" s="21" t="s">
        <v>45</v>
      </c>
      <c r="P31" s="29" t="n">
        <v>41</v>
      </c>
      <c r="Q31" s="29" t="n">
        <v>3966</v>
      </c>
      <c r="R31" s="29" t="n">
        <v>60</v>
      </c>
      <c r="S31" s="29" t="n">
        <v>3073</v>
      </c>
      <c r="T31" s="26" t="n">
        <v>8</v>
      </c>
      <c r="U31" s="26" t="n">
        <v>15216</v>
      </c>
      <c r="V31" s="29" t="n">
        <v>1220</v>
      </c>
      <c r="W31" s="26" t="n">
        <v>3</v>
      </c>
      <c r="X31" s="26" t="n">
        <v>1480</v>
      </c>
      <c r="Y31" s="27" t="n">
        <v>86</v>
      </c>
      <c r="Z31" s="24" t="s">
        <v>45</v>
      </c>
    </row>
    <row r="32" s="28" customFormat="true" ht="17.25" hidden="false" customHeight="true" outlineLevel="0" collapsed="false">
      <c r="A32" s="21" t="s">
        <v>46</v>
      </c>
      <c r="B32" s="26" t="n">
        <v>194</v>
      </c>
      <c r="C32" s="26" t="n">
        <v>19674</v>
      </c>
      <c r="D32" s="26" t="n">
        <v>1749</v>
      </c>
      <c r="E32" s="26" t="n">
        <v>233</v>
      </c>
      <c r="F32" s="26" t="n">
        <v>84910</v>
      </c>
      <c r="G32" s="26" t="n">
        <v>5292</v>
      </c>
      <c r="H32" s="26" t="n">
        <v>107</v>
      </c>
      <c r="I32" s="26" t="n">
        <v>43221</v>
      </c>
      <c r="J32" s="26" t="n">
        <v>3053</v>
      </c>
      <c r="K32" s="29" t="n">
        <v>58</v>
      </c>
      <c r="L32" s="29" t="n">
        <v>38954</v>
      </c>
      <c r="M32" s="30" t="n">
        <v>2806</v>
      </c>
      <c r="N32" s="24" t="s">
        <v>46</v>
      </c>
      <c r="O32" s="21" t="s">
        <v>46</v>
      </c>
      <c r="P32" s="29" t="n">
        <v>27</v>
      </c>
      <c r="Q32" s="29" t="n">
        <v>2345</v>
      </c>
      <c r="R32" s="29" t="n">
        <v>12</v>
      </c>
      <c r="S32" s="29" t="n">
        <v>765</v>
      </c>
      <c r="T32" s="26" t="n">
        <v>8</v>
      </c>
      <c r="U32" s="26" t="n">
        <v>37455</v>
      </c>
      <c r="V32" s="29" t="n">
        <v>1014</v>
      </c>
      <c r="W32" s="26" t="n">
        <v>4</v>
      </c>
      <c r="X32" s="26" t="n">
        <v>1048</v>
      </c>
      <c r="Y32" s="27" t="n">
        <v>67</v>
      </c>
      <c r="Z32" s="24" t="s">
        <v>46</v>
      </c>
    </row>
    <row r="33" s="28" customFormat="true" ht="12" hidden="false" customHeight="true" outlineLevel="0" collapsed="false">
      <c r="A33" s="21" t="s">
        <v>47</v>
      </c>
      <c r="B33" s="26" t="n">
        <v>229</v>
      </c>
      <c r="C33" s="26" t="n">
        <v>29602</v>
      </c>
      <c r="D33" s="26" t="n">
        <v>2237</v>
      </c>
      <c r="E33" s="26" t="n">
        <v>428</v>
      </c>
      <c r="F33" s="26" t="n">
        <v>135428</v>
      </c>
      <c r="G33" s="26" t="n">
        <v>8744</v>
      </c>
      <c r="H33" s="26" t="n">
        <v>204</v>
      </c>
      <c r="I33" s="26" t="n">
        <v>72382</v>
      </c>
      <c r="J33" s="26" t="n">
        <v>5391</v>
      </c>
      <c r="K33" s="26" t="n">
        <v>104</v>
      </c>
      <c r="L33" s="26" t="n">
        <v>71903</v>
      </c>
      <c r="M33" s="27" t="n">
        <v>5254</v>
      </c>
      <c r="N33" s="24" t="s">
        <v>47</v>
      </c>
      <c r="O33" s="21" t="s">
        <v>47</v>
      </c>
      <c r="P33" s="26" t="n">
        <v>64</v>
      </c>
      <c r="Q33" s="26" t="n">
        <v>14901</v>
      </c>
      <c r="R33" s="26" t="n">
        <v>56</v>
      </c>
      <c r="S33" s="26" t="n">
        <v>4981</v>
      </c>
      <c r="T33" s="26" t="n">
        <v>33</v>
      </c>
      <c r="U33" s="26" t="n">
        <v>162108</v>
      </c>
      <c r="V33" s="26" t="n">
        <v>9500</v>
      </c>
      <c r="W33" s="26" t="n">
        <v>15</v>
      </c>
      <c r="X33" s="26" t="n">
        <v>4636</v>
      </c>
      <c r="Y33" s="27" t="n">
        <v>273</v>
      </c>
      <c r="Z33" s="24" t="s">
        <v>47</v>
      </c>
    </row>
    <row r="34" s="28" customFormat="true" ht="12" hidden="false" customHeight="true" outlineLevel="0" collapsed="false">
      <c r="A34" s="31" t="s">
        <v>48</v>
      </c>
      <c r="B34" s="32" t="n">
        <v>780</v>
      </c>
      <c r="C34" s="32" t="n">
        <v>120743</v>
      </c>
      <c r="D34" s="32" t="n">
        <v>7629</v>
      </c>
      <c r="E34" s="33" t="n">
        <v>1039</v>
      </c>
      <c r="F34" s="33" t="n">
        <v>471301</v>
      </c>
      <c r="G34" s="33" t="n">
        <v>26973</v>
      </c>
      <c r="H34" s="32" t="n">
        <v>532</v>
      </c>
      <c r="I34" s="32" t="n">
        <v>253485</v>
      </c>
      <c r="J34" s="32" t="n">
        <v>16728</v>
      </c>
      <c r="K34" s="33" t="n">
        <v>261</v>
      </c>
      <c r="L34" s="33" t="n">
        <v>232159</v>
      </c>
      <c r="M34" s="34" t="n">
        <v>14987</v>
      </c>
      <c r="N34" s="35" t="s">
        <v>48</v>
      </c>
      <c r="O34" s="31" t="s">
        <v>48</v>
      </c>
      <c r="P34" s="33" t="n">
        <v>236</v>
      </c>
      <c r="Q34" s="33" t="n">
        <v>69268</v>
      </c>
      <c r="R34" s="33" t="n">
        <v>51</v>
      </c>
      <c r="S34" s="33" t="n">
        <v>9589</v>
      </c>
      <c r="T34" s="36" t="n">
        <v>56</v>
      </c>
      <c r="U34" s="36" t="n">
        <v>226725</v>
      </c>
      <c r="V34" s="36" t="n">
        <v>12956</v>
      </c>
      <c r="W34" s="36" t="n">
        <v>30</v>
      </c>
      <c r="X34" s="36" t="n">
        <v>12666</v>
      </c>
      <c r="Y34" s="37" t="n">
        <v>710</v>
      </c>
      <c r="Z34" s="35" t="s">
        <v>48</v>
      </c>
    </row>
    <row r="35" s="28" customFormat="true" ht="12" hidden="false" customHeight="true" outlineLevel="0" collapsed="false">
      <c r="A35" s="21" t="s">
        <v>49</v>
      </c>
      <c r="B35" s="26" t="n">
        <v>708</v>
      </c>
      <c r="C35" s="26" t="n">
        <v>71557</v>
      </c>
      <c r="D35" s="26" t="n">
        <v>4890</v>
      </c>
      <c r="E35" s="26" t="n">
        <v>802</v>
      </c>
      <c r="F35" s="26" t="n">
        <v>308950</v>
      </c>
      <c r="G35" s="26" t="n">
        <v>18571</v>
      </c>
      <c r="H35" s="26" t="n">
        <v>392</v>
      </c>
      <c r="I35" s="26" t="n">
        <v>162116</v>
      </c>
      <c r="J35" s="26" t="n">
        <v>10920</v>
      </c>
      <c r="K35" s="29" t="n">
        <v>213</v>
      </c>
      <c r="L35" s="26" t="n">
        <v>144054</v>
      </c>
      <c r="M35" s="27" t="n">
        <v>10276</v>
      </c>
      <c r="N35" s="24" t="s">
        <v>49</v>
      </c>
      <c r="O35" s="21" t="s">
        <v>49</v>
      </c>
      <c r="P35" s="29" t="n">
        <v>94</v>
      </c>
      <c r="Q35" s="29" t="n">
        <v>17322</v>
      </c>
      <c r="R35" s="29" t="n">
        <v>91</v>
      </c>
      <c r="S35" s="29" t="n">
        <v>8241</v>
      </c>
      <c r="T35" s="26" t="n">
        <v>42</v>
      </c>
      <c r="U35" s="26" t="n">
        <v>126526</v>
      </c>
      <c r="V35" s="29" t="n">
        <v>6693</v>
      </c>
      <c r="W35" s="26" t="n">
        <v>17</v>
      </c>
      <c r="X35" s="26" t="n">
        <v>7585</v>
      </c>
      <c r="Y35" s="27" t="n">
        <v>401</v>
      </c>
      <c r="Z35" s="24" t="s">
        <v>49</v>
      </c>
    </row>
    <row r="36" s="28" customFormat="true" ht="12" hidden="false" customHeight="true" outlineLevel="0" collapsed="false">
      <c r="A36" s="21" t="s">
        <v>50</v>
      </c>
      <c r="B36" s="26" t="n">
        <v>203</v>
      </c>
      <c r="C36" s="26" t="n">
        <v>17775</v>
      </c>
      <c r="D36" s="26" t="n">
        <v>1463</v>
      </c>
      <c r="E36" s="26" t="n">
        <v>219</v>
      </c>
      <c r="F36" s="26" t="n">
        <v>75458</v>
      </c>
      <c r="G36" s="26" t="n">
        <v>4936</v>
      </c>
      <c r="H36" s="26" t="n">
        <v>117</v>
      </c>
      <c r="I36" s="26" t="n">
        <v>41693</v>
      </c>
      <c r="J36" s="26" t="n">
        <v>3050</v>
      </c>
      <c r="K36" s="29" t="n">
        <v>53</v>
      </c>
      <c r="L36" s="29" t="n">
        <v>37866</v>
      </c>
      <c r="M36" s="30" t="n">
        <v>2646</v>
      </c>
      <c r="N36" s="24" t="s">
        <v>50</v>
      </c>
      <c r="O36" s="21" t="s">
        <v>50</v>
      </c>
      <c r="P36" s="29" t="n">
        <v>41</v>
      </c>
      <c r="Q36" s="29" t="n">
        <v>3163</v>
      </c>
      <c r="R36" s="29" t="n">
        <v>37</v>
      </c>
      <c r="S36" s="29" t="n">
        <v>3337</v>
      </c>
      <c r="T36" s="26" t="n">
        <v>11</v>
      </c>
      <c r="U36" s="26" t="n">
        <v>24268</v>
      </c>
      <c r="V36" s="29" t="n">
        <v>1472</v>
      </c>
      <c r="W36" s="26" t="n">
        <v>5</v>
      </c>
      <c r="X36" s="26" t="n">
        <v>1781</v>
      </c>
      <c r="Y36" s="27" t="n">
        <v>131</v>
      </c>
      <c r="Z36" s="24" t="s">
        <v>50</v>
      </c>
    </row>
    <row r="37" s="28" customFormat="true" ht="17.25" hidden="false" customHeight="true" outlineLevel="0" collapsed="false">
      <c r="A37" s="21" t="s">
        <v>51</v>
      </c>
      <c r="B37" s="26" t="n">
        <v>106</v>
      </c>
      <c r="C37" s="26" t="n">
        <v>8478</v>
      </c>
      <c r="D37" s="26" t="n">
        <v>716</v>
      </c>
      <c r="E37" s="26" t="n">
        <v>278</v>
      </c>
      <c r="F37" s="26" t="n">
        <v>52139</v>
      </c>
      <c r="G37" s="26" t="n">
        <v>3881</v>
      </c>
      <c r="H37" s="26" t="n">
        <v>138</v>
      </c>
      <c r="I37" s="26" t="n">
        <v>29663</v>
      </c>
      <c r="J37" s="26" t="n">
        <v>2470</v>
      </c>
      <c r="K37" s="29" t="n">
        <v>51</v>
      </c>
      <c r="L37" s="29" t="n">
        <v>29203</v>
      </c>
      <c r="M37" s="30" t="n">
        <v>2325</v>
      </c>
      <c r="N37" s="24" t="s">
        <v>51</v>
      </c>
      <c r="O37" s="21" t="s">
        <v>51</v>
      </c>
      <c r="P37" s="29" t="n">
        <v>22</v>
      </c>
      <c r="Q37" s="29" t="n">
        <v>2739</v>
      </c>
      <c r="R37" s="29" t="n">
        <v>47</v>
      </c>
      <c r="S37" s="29" t="n">
        <v>2680</v>
      </c>
      <c r="T37" s="26" t="n">
        <v>3</v>
      </c>
      <c r="U37" s="26" t="n">
        <v>8788</v>
      </c>
      <c r="V37" s="29" t="n">
        <v>680</v>
      </c>
      <c r="W37" s="26" t="n">
        <v>1</v>
      </c>
      <c r="X37" s="26" t="n">
        <v>410</v>
      </c>
      <c r="Y37" s="27" t="n">
        <v>25</v>
      </c>
      <c r="Z37" s="24" t="s">
        <v>51</v>
      </c>
    </row>
    <row r="38" s="28" customFormat="true" ht="12" hidden="false" customHeight="true" outlineLevel="0" collapsed="false">
      <c r="A38" s="21" t="s">
        <v>52</v>
      </c>
      <c r="B38" s="26" t="n">
        <v>37</v>
      </c>
      <c r="C38" s="26" t="n">
        <v>4117</v>
      </c>
      <c r="D38" s="26" t="n">
        <v>423</v>
      </c>
      <c r="E38" s="26" t="n">
        <v>140</v>
      </c>
      <c r="F38" s="26" t="n">
        <v>31737</v>
      </c>
      <c r="G38" s="26" t="n">
        <v>2566</v>
      </c>
      <c r="H38" s="26" t="n">
        <v>65</v>
      </c>
      <c r="I38" s="26" t="n">
        <v>16389</v>
      </c>
      <c r="J38" s="26" t="n">
        <v>1485</v>
      </c>
      <c r="K38" s="26" t="n">
        <v>31</v>
      </c>
      <c r="L38" s="26" t="n">
        <v>16377</v>
      </c>
      <c r="M38" s="27" t="n">
        <v>1414</v>
      </c>
      <c r="N38" s="24" t="s">
        <v>52</v>
      </c>
      <c r="O38" s="21" t="s">
        <v>52</v>
      </c>
      <c r="P38" s="26" t="n">
        <v>23</v>
      </c>
      <c r="Q38" s="26" t="n">
        <v>1783</v>
      </c>
      <c r="R38" s="26" t="n">
        <v>14</v>
      </c>
      <c r="S38" s="26" t="n">
        <v>1465</v>
      </c>
      <c r="T38" s="26" t="n">
        <v>2</v>
      </c>
      <c r="U38" s="26" t="n">
        <v>7340</v>
      </c>
      <c r="V38" s="26" t="n">
        <v>811</v>
      </c>
      <c r="W38" s="26" t="n">
        <v>1</v>
      </c>
      <c r="X38" s="26" t="n">
        <v>584</v>
      </c>
      <c r="Y38" s="27" t="n">
        <v>44</v>
      </c>
      <c r="Z38" s="24" t="s">
        <v>52</v>
      </c>
    </row>
    <row r="39" s="28" customFormat="true" ht="12" hidden="false" customHeight="true" outlineLevel="0" collapsed="false">
      <c r="A39" s="21" t="s">
        <v>53</v>
      </c>
      <c r="B39" s="26" t="n">
        <v>111</v>
      </c>
      <c r="C39" s="26" t="n">
        <v>4621</v>
      </c>
      <c r="D39" s="26" t="n">
        <v>531</v>
      </c>
      <c r="E39" s="26" t="n">
        <v>230</v>
      </c>
      <c r="F39" s="26" t="n">
        <v>37064</v>
      </c>
      <c r="G39" s="26" t="n">
        <v>3279</v>
      </c>
      <c r="H39" s="26" t="n">
        <v>105</v>
      </c>
      <c r="I39" s="26" t="n">
        <v>19560</v>
      </c>
      <c r="J39" s="26" t="n">
        <v>1946</v>
      </c>
      <c r="K39" s="29" t="n">
        <v>50</v>
      </c>
      <c r="L39" s="29" t="n">
        <v>19580</v>
      </c>
      <c r="M39" s="30" t="n">
        <v>1815</v>
      </c>
      <c r="N39" s="24" t="s">
        <v>53</v>
      </c>
      <c r="O39" s="21" t="s">
        <v>53</v>
      </c>
      <c r="P39" s="29" t="n">
        <v>20</v>
      </c>
      <c r="Q39" s="29" t="n">
        <v>2305</v>
      </c>
      <c r="R39" s="29" t="n">
        <v>31</v>
      </c>
      <c r="S39" s="29" t="n">
        <v>430</v>
      </c>
      <c r="T39" s="26" t="n">
        <v>2</v>
      </c>
      <c r="U39" s="26" t="n">
        <v>7333</v>
      </c>
      <c r="V39" s="29" t="n">
        <v>834</v>
      </c>
      <c r="W39" s="26" t="n">
        <v>1</v>
      </c>
      <c r="X39" s="26" t="n">
        <v>698</v>
      </c>
      <c r="Y39" s="27" t="n">
        <v>46</v>
      </c>
      <c r="Z39" s="24" t="s">
        <v>53</v>
      </c>
    </row>
    <row r="40" s="28" customFormat="true" ht="12" hidden="false" customHeight="true" outlineLevel="0" collapsed="false">
      <c r="A40" s="21" t="s">
        <v>54</v>
      </c>
      <c r="B40" s="26" t="n">
        <v>330</v>
      </c>
      <c r="C40" s="26" t="n">
        <v>19884</v>
      </c>
      <c r="D40" s="26" t="n">
        <v>1536</v>
      </c>
      <c r="E40" s="26" t="n">
        <v>423</v>
      </c>
      <c r="F40" s="26" t="n">
        <v>107305</v>
      </c>
      <c r="G40" s="26" t="n">
        <v>7263</v>
      </c>
      <c r="H40" s="26" t="n">
        <v>172</v>
      </c>
      <c r="I40" s="26" t="n">
        <v>56327</v>
      </c>
      <c r="J40" s="26" t="n">
        <v>4144</v>
      </c>
      <c r="K40" s="29" t="n">
        <v>90</v>
      </c>
      <c r="L40" s="26" t="n">
        <v>54925</v>
      </c>
      <c r="M40" s="27" t="n">
        <v>4026</v>
      </c>
      <c r="N40" s="24" t="s">
        <v>54</v>
      </c>
      <c r="O40" s="21" t="s">
        <v>54</v>
      </c>
      <c r="P40" s="29" t="n">
        <v>55</v>
      </c>
      <c r="Q40" s="29" t="n">
        <v>8985</v>
      </c>
      <c r="R40" s="29" t="n">
        <v>18</v>
      </c>
      <c r="S40" s="29" t="n">
        <v>1126</v>
      </c>
      <c r="T40" s="26" t="n">
        <v>17</v>
      </c>
      <c r="U40" s="26" t="n">
        <v>41482</v>
      </c>
      <c r="V40" s="29" t="n">
        <v>3359</v>
      </c>
      <c r="W40" s="26" t="n">
        <v>10</v>
      </c>
      <c r="X40" s="26" t="n">
        <v>3680</v>
      </c>
      <c r="Y40" s="27" t="n">
        <v>278</v>
      </c>
      <c r="Z40" s="24" t="s">
        <v>54</v>
      </c>
    </row>
    <row r="41" s="28" customFormat="true" ht="12" hidden="false" customHeight="true" outlineLevel="0" collapsed="false">
      <c r="A41" s="21" t="s">
        <v>55</v>
      </c>
      <c r="B41" s="26" t="n">
        <v>317</v>
      </c>
      <c r="C41" s="26" t="n">
        <v>33822</v>
      </c>
      <c r="D41" s="26" t="n">
        <v>2290</v>
      </c>
      <c r="E41" s="26" t="n">
        <v>549</v>
      </c>
      <c r="F41" s="26" t="n">
        <v>156289</v>
      </c>
      <c r="G41" s="26" t="n">
        <v>9476</v>
      </c>
      <c r="H41" s="26" t="n">
        <v>280</v>
      </c>
      <c r="I41" s="26" t="n">
        <v>81299</v>
      </c>
      <c r="J41" s="26" t="n">
        <v>5513</v>
      </c>
      <c r="K41" s="29" t="n">
        <v>129</v>
      </c>
      <c r="L41" s="29" t="n">
        <v>75275</v>
      </c>
      <c r="M41" s="30" t="n">
        <v>5424</v>
      </c>
      <c r="N41" s="24" t="s">
        <v>55</v>
      </c>
      <c r="O41" s="21" t="s">
        <v>55</v>
      </c>
      <c r="P41" s="29" t="n">
        <v>80</v>
      </c>
      <c r="Q41" s="29" t="n">
        <v>12967</v>
      </c>
      <c r="R41" s="29" t="n">
        <v>32</v>
      </c>
      <c r="S41" s="29" t="n">
        <v>2345</v>
      </c>
      <c r="T41" s="26" t="n">
        <v>23</v>
      </c>
      <c r="U41" s="26" t="n">
        <v>60479</v>
      </c>
      <c r="V41" s="29" t="n">
        <v>4047</v>
      </c>
      <c r="W41" s="26" t="n">
        <v>7</v>
      </c>
      <c r="X41" s="26" t="n">
        <v>2559</v>
      </c>
      <c r="Y41" s="27" t="n">
        <v>150</v>
      </c>
      <c r="Z41" s="24" t="s">
        <v>55</v>
      </c>
    </row>
    <row r="42" s="28" customFormat="true" ht="17.25" hidden="false" customHeight="true" outlineLevel="0" collapsed="false">
      <c r="A42" s="21" t="s">
        <v>56</v>
      </c>
      <c r="B42" s="26" t="n">
        <v>203</v>
      </c>
      <c r="C42" s="26" t="n">
        <v>16507</v>
      </c>
      <c r="D42" s="26" t="n">
        <v>1224</v>
      </c>
      <c r="E42" s="26" t="n">
        <v>343</v>
      </c>
      <c r="F42" s="26" t="n">
        <v>73830</v>
      </c>
      <c r="G42" s="26" t="n">
        <v>5203</v>
      </c>
      <c r="H42" s="26" t="n">
        <v>176</v>
      </c>
      <c r="I42" s="26" t="n">
        <v>38868</v>
      </c>
      <c r="J42" s="26" t="n">
        <v>3251</v>
      </c>
      <c r="K42" s="29" t="n">
        <v>85</v>
      </c>
      <c r="L42" s="29" t="n">
        <v>36042</v>
      </c>
      <c r="M42" s="30" t="n">
        <v>3006</v>
      </c>
      <c r="N42" s="24" t="s">
        <v>56</v>
      </c>
      <c r="O42" s="21" t="s">
        <v>56</v>
      </c>
      <c r="P42" s="29" t="n">
        <v>41</v>
      </c>
      <c r="Q42" s="29" t="n">
        <v>4963</v>
      </c>
      <c r="R42" s="29" t="n">
        <v>47</v>
      </c>
      <c r="S42" s="29" t="n">
        <v>2873</v>
      </c>
      <c r="T42" s="26" t="n">
        <v>10</v>
      </c>
      <c r="U42" s="26" t="n">
        <v>19340</v>
      </c>
      <c r="V42" s="29" t="n">
        <v>1443</v>
      </c>
      <c r="W42" s="26" t="n">
        <v>5</v>
      </c>
      <c r="X42" s="26" t="n">
        <v>1025</v>
      </c>
      <c r="Y42" s="27" t="n">
        <v>105</v>
      </c>
      <c r="Z42" s="24" t="s">
        <v>56</v>
      </c>
    </row>
    <row r="43" s="28" customFormat="true" ht="12" hidden="false" customHeight="true" outlineLevel="0" collapsed="false">
      <c r="A43" s="21" t="s">
        <v>57</v>
      </c>
      <c r="B43" s="26" t="n">
        <v>209</v>
      </c>
      <c r="C43" s="26" t="n">
        <v>7756</v>
      </c>
      <c r="D43" s="26" t="n">
        <v>807</v>
      </c>
      <c r="E43" s="26" t="n">
        <v>253</v>
      </c>
      <c r="F43" s="26" t="n">
        <v>39400</v>
      </c>
      <c r="G43" s="26" t="n">
        <v>3252</v>
      </c>
      <c r="H43" s="26" t="n">
        <v>96</v>
      </c>
      <c r="I43" s="26" t="n">
        <v>21132</v>
      </c>
      <c r="J43" s="26" t="n">
        <v>1912</v>
      </c>
      <c r="K43" s="26" t="n">
        <v>39</v>
      </c>
      <c r="L43" s="26" t="n">
        <v>20602</v>
      </c>
      <c r="M43" s="27" t="n">
        <v>1792</v>
      </c>
      <c r="N43" s="24" t="s">
        <v>57</v>
      </c>
      <c r="O43" s="21" t="s">
        <v>57</v>
      </c>
      <c r="P43" s="26" t="n">
        <v>20</v>
      </c>
      <c r="Q43" s="26" t="n">
        <v>2415</v>
      </c>
      <c r="R43" s="26" t="n">
        <v>9</v>
      </c>
      <c r="S43" s="26" t="n">
        <v>207</v>
      </c>
      <c r="T43" s="26" t="n">
        <v>4</v>
      </c>
      <c r="U43" s="26" t="n">
        <v>14305</v>
      </c>
      <c r="V43" s="26" t="n">
        <v>1613</v>
      </c>
      <c r="W43" s="26" t="n">
        <v>3</v>
      </c>
      <c r="X43" s="26" t="n">
        <v>726</v>
      </c>
      <c r="Y43" s="27" t="n">
        <v>112</v>
      </c>
      <c r="Z43" s="24" t="s">
        <v>57</v>
      </c>
    </row>
    <row r="44" s="28" customFormat="true" ht="12" hidden="false" customHeight="true" outlineLevel="0" collapsed="false">
      <c r="A44" s="21" t="s">
        <v>58</v>
      </c>
      <c r="B44" s="26" t="n">
        <v>175</v>
      </c>
      <c r="C44" s="26" t="n">
        <v>14496</v>
      </c>
      <c r="D44" s="26" t="n">
        <v>1188</v>
      </c>
      <c r="E44" s="26" t="n">
        <v>185</v>
      </c>
      <c r="F44" s="26" t="n">
        <v>55155</v>
      </c>
      <c r="G44" s="26" t="n">
        <v>3693</v>
      </c>
      <c r="H44" s="26" t="n">
        <v>82</v>
      </c>
      <c r="I44" s="26" t="n">
        <v>28654</v>
      </c>
      <c r="J44" s="26" t="n">
        <v>2152</v>
      </c>
      <c r="K44" s="29" t="n">
        <v>42</v>
      </c>
      <c r="L44" s="29" t="n">
        <v>26111</v>
      </c>
      <c r="M44" s="30" t="n">
        <v>2175</v>
      </c>
      <c r="N44" s="24" t="s">
        <v>58</v>
      </c>
      <c r="O44" s="21" t="s">
        <v>58</v>
      </c>
      <c r="P44" s="29" t="n">
        <v>25</v>
      </c>
      <c r="Q44" s="29" t="n">
        <v>4852</v>
      </c>
      <c r="R44" s="29" t="n">
        <v>34</v>
      </c>
      <c r="S44" s="29" t="n">
        <v>853</v>
      </c>
      <c r="T44" s="26" t="n">
        <v>4</v>
      </c>
      <c r="U44" s="26" t="n">
        <v>10082</v>
      </c>
      <c r="V44" s="29" t="n">
        <v>813</v>
      </c>
      <c r="W44" s="26" t="n">
        <v>2</v>
      </c>
      <c r="X44" s="26" t="n">
        <v>838</v>
      </c>
      <c r="Y44" s="27" t="n">
        <v>75</v>
      </c>
      <c r="Z44" s="24" t="s">
        <v>58</v>
      </c>
    </row>
    <row r="45" s="28" customFormat="true" ht="12" hidden="false" customHeight="true" outlineLevel="0" collapsed="false">
      <c r="A45" s="21" t="s">
        <v>59</v>
      </c>
      <c r="B45" s="26" t="n">
        <v>185</v>
      </c>
      <c r="C45" s="26" t="n">
        <v>18396</v>
      </c>
      <c r="D45" s="26" t="n">
        <v>1369</v>
      </c>
      <c r="E45" s="26" t="n">
        <v>333</v>
      </c>
      <c r="F45" s="26" t="n">
        <v>74634</v>
      </c>
      <c r="G45" s="26" t="n">
        <v>5305</v>
      </c>
      <c r="H45" s="26" t="n">
        <v>141</v>
      </c>
      <c r="I45" s="26" t="n">
        <v>38588</v>
      </c>
      <c r="J45" s="26" t="n">
        <v>3116</v>
      </c>
      <c r="K45" s="29" t="n">
        <v>67</v>
      </c>
      <c r="L45" s="26" t="n">
        <v>36829</v>
      </c>
      <c r="M45" s="27" t="n">
        <v>2911</v>
      </c>
      <c r="N45" s="24" t="s">
        <v>59</v>
      </c>
      <c r="O45" s="21" t="s">
        <v>59</v>
      </c>
      <c r="P45" s="29" t="n">
        <v>42</v>
      </c>
      <c r="Q45" s="29" t="n">
        <v>5707</v>
      </c>
      <c r="R45" s="29" t="n">
        <v>12</v>
      </c>
      <c r="S45" s="29" t="n">
        <v>289</v>
      </c>
      <c r="T45" s="26" t="n">
        <v>5</v>
      </c>
      <c r="U45" s="26" t="n">
        <v>17127</v>
      </c>
      <c r="V45" s="29" t="n">
        <v>1161</v>
      </c>
      <c r="W45" s="26" t="n">
        <v>5</v>
      </c>
      <c r="X45" s="26" t="n">
        <v>1366</v>
      </c>
      <c r="Y45" s="27" t="n">
        <v>102</v>
      </c>
      <c r="Z45" s="24" t="s">
        <v>59</v>
      </c>
    </row>
    <row r="46" s="28" customFormat="true" ht="12" hidden="false" customHeight="true" outlineLevel="0" collapsed="false">
      <c r="A46" s="21" t="s">
        <v>60</v>
      </c>
      <c r="B46" s="26" t="n">
        <v>59</v>
      </c>
      <c r="C46" s="26" t="n">
        <v>4452</v>
      </c>
      <c r="D46" s="26" t="n">
        <v>424</v>
      </c>
      <c r="E46" s="26" t="n">
        <v>255</v>
      </c>
      <c r="F46" s="26" t="n">
        <v>37294</v>
      </c>
      <c r="G46" s="26" t="n">
        <v>3187</v>
      </c>
      <c r="H46" s="26" t="n">
        <v>134</v>
      </c>
      <c r="I46" s="26" t="n">
        <v>20098</v>
      </c>
      <c r="J46" s="26" t="n">
        <v>2263</v>
      </c>
      <c r="K46" s="29" t="n">
        <v>47</v>
      </c>
      <c r="L46" s="29" t="n">
        <v>20746</v>
      </c>
      <c r="M46" s="30" t="n">
        <v>2086</v>
      </c>
      <c r="N46" s="24" t="s">
        <v>60</v>
      </c>
      <c r="O46" s="21" t="s">
        <v>60</v>
      </c>
      <c r="P46" s="29" t="n">
        <v>25</v>
      </c>
      <c r="Q46" s="29" t="n">
        <v>3506</v>
      </c>
      <c r="R46" s="29" t="n">
        <v>10</v>
      </c>
      <c r="S46" s="29" t="n">
        <v>691</v>
      </c>
      <c r="T46" s="26" t="n">
        <v>3</v>
      </c>
      <c r="U46" s="26" t="n">
        <v>9297</v>
      </c>
      <c r="V46" s="29" t="n">
        <v>941</v>
      </c>
      <c r="W46" s="26" t="n">
        <v>2</v>
      </c>
      <c r="X46" s="26" t="n">
        <v>1217</v>
      </c>
      <c r="Y46" s="27" t="n">
        <v>69</v>
      </c>
      <c r="Z46" s="24" t="s">
        <v>60</v>
      </c>
    </row>
    <row r="47" s="28" customFormat="true" ht="17.25" hidden="false" customHeight="true" outlineLevel="0" collapsed="false">
      <c r="A47" s="21" t="s">
        <v>61</v>
      </c>
      <c r="B47" s="26" t="n">
        <v>490</v>
      </c>
      <c r="C47" s="26" t="n">
        <v>67329</v>
      </c>
      <c r="D47" s="26" t="n">
        <v>4768</v>
      </c>
      <c r="E47" s="26" t="n">
        <v>767</v>
      </c>
      <c r="F47" s="26" t="n">
        <v>275748</v>
      </c>
      <c r="G47" s="26" t="n">
        <v>16041</v>
      </c>
      <c r="H47" s="26" t="n">
        <v>375</v>
      </c>
      <c r="I47" s="26" t="n">
        <v>142711</v>
      </c>
      <c r="J47" s="26" t="n">
        <v>9707</v>
      </c>
      <c r="K47" s="29" t="n">
        <v>165</v>
      </c>
      <c r="L47" s="29" t="n">
        <v>133531</v>
      </c>
      <c r="M47" s="30" t="n">
        <v>8574</v>
      </c>
      <c r="N47" s="24" t="s">
        <v>61</v>
      </c>
      <c r="O47" s="21" t="s">
        <v>61</v>
      </c>
      <c r="P47" s="29" t="n">
        <v>170</v>
      </c>
      <c r="Q47" s="29" t="n">
        <v>44762</v>
      </c>
      <c r="R47" s="29" t="n">
        <v>20</v>
      </c>
      <c r="S47" s="29" t="n">
        <v>2732</v>
      </c>
      <c r="T47" s="26" t="n">
        <v>34</v>
      </c>
      <c r="U47" s="26" t="n">
        <v>121756</v>
      </c>
      <c r="V47" s="29" t="n">
        <v>8486</v>
      </c>
      <c r="W47" s="26" t="n">
        <v>20</v>
      </c>
      <c r="X47" s="26" t="n">
        <v>8405</v>
      </c>
      <c r="Y47" s="27" t="n">
        <v>549</v>
      </c>
      <c r="Z47" s="24" t="s">
        <v>61</v>
      </c>
    </row>
    <row r="48" s="28" customFormat="true" ht="12" hidden="false" customHeight="true" outlineLevel="0" collapsed="false">
      <c r="A48" s="21" t="s">
        <v>62</v>
      </c>
      <c r="B48" s="26" t="n">
        <v>107</v>
      </c>
      <c r="C48" s="26" t="n">
        <v>9368</v>
      </c>
      <c r="D48" s="26" t="n">
        <v>741</v>
      </c>
      <c r="E48" s="26" t="n">
        <v>181</v>
      </c>
      <c r="F48" s="26" t="n">
        <v>49369</v>
      </c>
      <c r="G48" s="26" t="n">
        <v>3353</v>
      </c>
      <c r="H48" s="26" t="n">
        <v>103</v>
      </c>
      <c r="I48" s="26" t="n">
        <v>27248</v>
      </c>
      <c r="J48" s="26" t="n">
        <v>2273</v>
      </c>
      <c r="K48" s="26" t="n">
        <v>45</v>
      </c>
      <c r="L48" s="26" t="n">
        <v>26240</v>
      </c>
      <c r="M48" s="27" t="n">
        <v>2185</v>
      </c>
      <c r="N48" s="24" t="s">
        <v>62</v>
      </c>
      <c r="O48" s="21" t="s">
        <v>62</v>
      </c>
      <c r="P48" s="26" t="n">
        <v>30</v>
      </c>
      <c r="Q48" s="26" t="n">
        <v>3791</v>
      </c>
      <c r="R48" s="26" t="n">
        <v>3</v>
      </c>
      <c r="S48" s="26" t="n">
        <v>18</v>
      </c>
      <c r="T48" s="26" t="n">
        <v>2</v>
      </c>
      <c r="U48" s="26" t="n">
        <v>8846</v>
      </c>
      <c r="V48" s="26" t="n">
        <v>786</v>
      </c>
      <c r="W48" s="26" t="n">
        <v>3</v>
      </c>
      <c r="X48" s="26" t="n">
        <v>1038</v>
      </c>
      <c r="Y48" s="27" t="n">
        <v>91</v>
      </c>
      <c r="Z48" s="24" t="s">
        <v>62</v>
      </c>
    </row>
    <row r="49" s="28" customFormat="true" ht="12" hidden="false" customHeight="true" outlineLevel="0" collapsed="false">
      <c r="A49" s="21" t="s">
        <v>63</v>
      </c>
      <c r="B49" s="26" t="n">
        <v>178</v>
      </c>
      <c r="C49" s="26" t="n">
        <v>14043</v>
      </c>
      <c r="D49" s="26" t="n">
        <v>1219</v>
      </c>
      <c r="E49" s="26" t="n">
        <v>383</v>
      </c>
      <c r="F49" s="26" t="n">
        <v>76916</v>
      </c>
      <c r="G49" s="26" t="n">
        <v>5518</v>
      </c>
      <c r="H49" s="26" t="n">
        <v>199</v>
      </c>
      <c r="I49" s="26" t="n">
        <v>42584</v>
      </c>
      <c r="J49" s="26" t="n">
        <v>3542</v>
      </c>
      <c r="K49" s="29" t="n">
        <v>79</v>
      </c>
      <c r="L49" s="29" t="n">
        <v>42495</v>
      </c>
      <c r="M49" s="30" t="n">
        <v>3343</v>
      </c>
      <c r="N49" s="24" t="s">
        <v>63</v>
      </c>
      <c r="O49" s="21" t="s">
        <v>63</v>
      </c>
      <c r="P49" s="29" t="n">
        <v>41</v>
      </c>
      <c r="Q49" s="29" t="n">
        <v>4595</v>
      </c>
      <c r="R49" s="29" t="n">
        <v>8</v>
      </c>
      <c r="S49" s="29" t="n">
        <v>165</v>
      </c>
      <c r="T49" s="26" t="n">
        <v>10</v>
      </c>
      <c r="U49" s="26" t="n">
        <v>19236</v>
      </c>
      <c r="V49" s="29" t="n">
        <v>1786</v>
      </c>
      <c r="W49" s="26" t="n">
        <v>3</v>
      </c>
      <c r="X49" s="26" t="n">
        <v>840</v>
      </c>
      <c r="Y49" s="27" t="n">
        <v>60</v>
      </c>
      <c r="Z49" s="24" t="s">
        <v>63</v>
      </c>
    </row>
    <row r="50" s="28" customFormat="true" ht="12" hidden="false" customHeight="true" outlineLevel="0" collapsed="false">
      <c r="A50" s="21" t="s">
        <v>64</v>
      </c>
      <c r="B50" s="26" t="n">
        <v>148</v>
      </c>
      <c r="C50" s="26" t="n">
        <v>16069</v>
      </c>
      <c r="D50" s="26" t="n">
        <v>1103</v>
      </c>
      <c r="E50" s="26" t="n">
        <v>408</v>
      </c>
      <c r="F50" s="26" t="n">
        <v>99958</v>
      </c>
      <c r="G50" s="26" t="n">
        <v>7044</v>
      </c>
      <c r="H50" s="26" t="n">
        <v>183</v>
      </c>
      <c r="I50" s="26" t="n">
        <v>52688</v>
      </c>
      <c r="J50" s="26" t="n">
        <v>4177</v>
      </c>
      <c r="K50" s="29" t="n">
        <v>82</v>
      </c>
      <c r="L50" s="26" t="n">
        <v>51113</v>
      </c>
      <c r="M50" s="27" t="n">
        <v>3937</v>
      </c>
      <c r="N50" s="24" t="s">
        <v>64</v>
      </c>
      <c r="O50" s="21" t="s">
        <v>64</v>
      </c>
      <c r="P50" s="29" t="n">
        <v>52</v>
      </c>
      <c r="Q50" s="29" t="n">
        <v>9176</v>
      </c>
      <c r="R50" s="29" t="n">
        <v>7</v>
      </c>
      <c r="S50" s="29" t="n">
        <v>932</v>
      </c>
      <c r="T50" s="26" t="n">
        <v>9</v>
      </c>
      <c r="U50" s="26" t="n">
        <v>28932</v>
      </c>
      <c r="V50" s="29" t="n">
        <v>1753</v>
      </c>
      <c r="W50" s="26" t="n">
        <v>2</v>
      </c>
      <c r="X50" s="26" t="n">
        <v>898</v>
      </c>
      <c r="Y50" s="27" t="n">
        <v>49</v>
      </c>
      <c r="Z50" s="24" t="s">
        <v>64</v>
      </c>
    </row>
    <row r="51" s="28" customFormat="true" ht="12" hidden="false" customHeight="true" outlineLevel="0" collapsed="false">
      <c r="A51" s="21" t="s">
        <v>65</v>
      </c>
      <c r="B51" s="26" t="n">
        <v>220</v>
      </c>
      <c r="C51" s="26" t="n">
        <v>12544</v>
      </c>
      <c r="D51" s="26" t="n">
        <v>999</v>
      </c>
      <c r="E51" s="26" t="n">
        <v>309</v>
      </c>
      <c r="F51" s="26" t="n">
        <v>62256</v>
      </c>
      <c r="G51" s="26" t="n">
        <v>4561</v>
      </c>
      <c r="H51" s="26" t="n">
        <v>143</v>
      </c>
      <c r="I51" s="26" t="n">
        <v>32893</v>
      </c>
      <c r="J51" s="26" t="n">
        <v>2729</v>
      </c>
      <c r="K51" s="29" t="n">
        <v>64</v>
      </c>
      <c r="L51" s="29" t="n">
        <v>33746</v>
      </c>
      <c r="M51" s="30" t="n">
        <v>2741</v>
      </c>
      <c r="N51" s="24" t="s">
        <v>65</v>
      </c>
      <c r="O51" s="21" t="s">
        <v>65</v>
      </c>
      <c r="P51" s="29" t="n">
        <v>44</v>
      </c>
      <c r="Q51" s="29" t="n">
        <v>5018</v>
      </c>
      <c r="R51" s="29" t="n">
        <v>20</v>
      </c>
      <c r="S51" s="29" t="n">
        <v>1789</v>
      </c>
      <c r="T51" s="26" t="n">
        <v>5</v>
      </c>
      <c r="U51" s="26" t="n">
        <v>15992</v>
      </c>
      <c r="V51" s="29" t="n">
        <v>964</v>
      </c>
      <c r="W51" s="26" t="n">
        <v>5</v>
      </c>
      <c r="X51" s="26" t="n">
        <v>2135</v>
      </c>
      <c r="Y51" s="27" t="n">
        <v>165</v>
      </c>
      <c r="Z51" s="24" t="s">
        <v>65</v>
      </c>
    </row>
    <row r="52" s="28" customFormat="true" ht="17.25" hidden="false" customHeight="true" outlineLevel="0" collapsed="false">
      <c r="A52" s="21" t="s">
        <v>66</v>
      </c>
      <c r="B52" s="26" t="n">
        <v>135</v>
      </c>
      <c r="C52" s="26" t="n">
        <v>10221</v>
      </c>
      <c r="D52" s="26" t="n">
        <v>793</v>
      </c>
      <c r="E52" s="26" t="n">
        <v>253</v>
      </c>
      <c r="F52" s="26" t="n">
        <v>63067</v>
      </c>
      <c r="G52" s="26" t="n">
        <v>4172</v>
      </c>
      <c r="H52" s="26" t="n">
        <v>147</v>
      </c>
      <c r="I52" s="26" t="n">
        <v>33722</v>
      </c>
      <c r="J52" s="26" t="n">
        <v>2877</v>
      </c>
      <c r="K52" s="29" t="n">
        <v>54</v>
      </c>
      <c r="L52" s="29" t="n">
        <v>34364</v>
      </c>
      <c r="M52" s="30" t="n">
        <v>2703</v>
      </c>
      <c r="N52" s="24" t="s">
        <v>66</v>
      </c>
      <c r="O52" s="21" t="s">
        <v>66</v>
      </c>
      <c r="P52" s="29" t="n">
        <v>34</v>
      </c>
      <c r="Q52" s="29" t="n">
        <v>4566</v>
      </c>
      <c r="R52" s="29" t="n">
        <v>7</v>
      </c>
      <c r="S52" s="29" t="n">
        <v>123</v>
      </c>
      <c r="T52" s="26" t="n">
        <v>7</v>
      </c>
      <c r="U52" s="26" t="n">
        <v>11123</v>
      </c>
      <c r="V52" s="29" t="n">
        <v>949</v>
      </c>
      <c r="W52" s="26" t="n">
        <v>2</v>
      </c>
      <c r="X52" s="26" t="n">
        <v>922</v>
      </c>
      <c r="Y52" s="27" t="n">
        <v>60</v>
      </c>
      <c r="Z52" s="24" t="s">
        <v>66</v>
      </c>
    </row>
    <row r="53" s="28" customFormat="true" ht="12" hidden="false" customHeight="true" outlineLevel="0" collapsed="false">
      <c r="A53" s="21" t="s">
        <v>67</v>
      </c>
      <c r="B53" s="26" t="n">
        <v>244</v>
      </c>
      <c r="C53" s="26" t="n">
        <v>19276</v>
      </c>
      <c r="D53" s="26" t="n">
        <v>1324</v>
      </c>
      <c r="E53" s="26" t="n">
        <v>576</v>
      </c>
      <c r="F53" s="26" t="n">
        <v>93298</v>
      </c>
      <c r="G53" s="26" t="n">
        <v>7548</v>
      </c>
      <c r="H53" s="26" t="n">
        <v>254</v>
      </c>
      <c r="I53" s="26" t="n">
        <v>49158</v>
      </c>
      <c r="J53" s="26" t="n">
        <v>4511</v>
      </c>
      <c r="K53" s="26" t="n">
        <v>92</v>
      </c>
      <c r="L53" s="26" t="n">
        <v>50232</v>
      </c>
      <c r="M53" s="27" t="n">
        <v>4433</v>
      </c>
      <c r="N53" s="24" t="s">
        <v>67</v>
      </c>
      <c r="O53" s="21" t="s">
        <v>67</v>
      </c>
      <c r="P53" s="26" t="n">
        <v>49</v>
      </c>
      <c r="Q53" s="26" t="n">
        <v>8528</v>
      </c>
      <c r="R53" s="26" t="n">
        <v>6</v>
      </c>
      <c r="S53" s="26" t="n">
        <v>231</v>
      </c>
      <c r="T53" s="26" t="n">
        <v>6</v>
      </c>
      <c r="U53" s="26" t="n">
        <v>18129</v>
      </c>
      <c r="V53" s="26" t="n">
        <v>1493</v>
      </c>
      <c r="W53" s="26" t="n">
        <v>5</v>
      </c>
      <c r="X53" s="26" t="n">
        <v>2405</v>
      </c>
      <c r="Y53" s="27" t="n">
        <v>163</v>
      </c>
      <c r="Z53" s="24" t="s">
        <v>67</v>
      </c>
    </row>
    <row r="54" s="28" customFormat="true" ht="17.25" hidden="false" customHeight="true" outlineLevel="0" collapsed="false">
      <c r="A54" s="38" t="s">
        <v>68</v>
      </c>
      <c r="B54" s="39" t="n">
        <v>276</v>
      </c>
      <c r="C54" s="39" t="n">
        <v>17723</v>
      </c>
      <c r="D54" s="39" t="n">
        <v>1144</v>
      </c>
      <c r="E54" s="39" t="n">
        <v>278</v>
      </c>
      <c r="F54" s="39" t="n">
        <v>99406</v>
      </c>
      <c r="G54" s="39" t="n">
        <v>5776</v>
      </c>
      <c r="H54" s="39" t="n">
        <v>157</v>
      </c>
      <c r="I54" s="39" t="n">
        <v>50407</v>
      </c>
      <c r="J54" s="39" t="n">
        <v>3637</v>
      </c>
      <c r="K54" s="39" t="n">
        <v>64</v>
      </c>
      <c r="L54" s="39" t="n">
        <v>48308</v>
      </c>
      <c r="M54" s="40" t="n">
        <v>3739</v>
      </c>
      <c r="N54" s="41" t="s">
        <v>68</v>
      </c>
      <c r="O54" s="38" t="s">
        <v>68</v>
      </c>
      <c r="P54" s="39" t="n">
        <v>53</v>
      </c>
      <c r="Q54" s="39" t="n">
        <v>10021</v>
      </c>
      <c r="R54" s="39" t="n">
        <v>38</v>
      </c>
      <c r="S54" s="39" t="n">
        <v>1342</v>
      </c>
      <c r="T54" s="39" t="n">
        <v>8</v>
      </c>
      <c r="U54" s="39" t="n">
        <v>19894</v>
      </c>
      <c r="V54" s="39" t="n">
        <v>1314</v>
      </c>
      <c r="W54" s="39" t="n">
        <v>2</v>
      </c>
      <c r="X54" s="39" t="n">
        <v>967</v>
      </c>
      <c r="Y54" s="40" t="n">
        <v>41</v>
      </c>
      <c r="Z54" s="41" t="s">
        <v>68</v>
      </c>
    </row>
    <row r="55" s="28" customFormat="true" ht="18" hidden="false" customHeight="true" outlineLevel="0" collapsed="false">
      <c r="A55" s="42" t="s">
        <v>69</v>
      </c>
      <c r="B55" s="43"/>
      <c r="C55" s="43"/>
      <c r="D55" s="43"/>
      <c r="E55" s="43"/>
      <c r="F55" s="43"/>
      <c r="G55" s="43"/>
      <c r="H55" s="43"/>
      <c r="I55" s="44"/>
      <c r="J55" s="44"/>
      <c r="K55" s="44"/>
      <c r="L55" s="44"/>
      <c r="M55" s="44"/>
      <c r="N55" s="44"/>
      <c r="O55" s="42" t="s">
        <v>69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s="46" customFormat="true" ht="12" hidden="false" customHeight="true" outlineLevel="0" collapsed="false">
      <c r="A56" s="45"/>
      <c r="B56" s="15"/>
      <c r="C56" s="15"/>
      <c r="D56" s="15"/>
      <c r="E56" s="15"/>
      <c r="F56" s="15"/>
      <c r="G56" s="15"/>
      <c r="H56" s="15"/>
      <c r="I56" s="15"/>
      <c r="J56" s="15"/>
      <c r="N56" s="47"/>
      <c r="O56" s="15"/>
      <c r="S56" s="47"/>
      <c r="Z56" s="47"/>
    </row>
    <row r="57" customFormat="false" ht="13.5" hidden="false" customHeight="false" outlineLevel="0" collapsed="false">
      <c r="S57" s="48"/>
    </row>
    <row r="58" customFormat="false" ht="13.5" hidden="false" customHeight="false" outlineLevel="0" collapsed="false">
      <c r="S58" s="48"/>
    </row>
    <row r="59" customFormat="false" ht="13.5" hidden="false" customHeight="false" outlineLevel="0" collapsed="false">
      <c r="S59" s="48"/>
    </row>
    <row r="60" customFormat="false" ht="13.5" hidden="false" customHeight="false" outlineLevel="0" collapsed="false">
      <c r="S60" s="48"/>
    </row>
    <row r="61" customFormat="false" ht="13.5" hidden="false" customHeight="false" outlineLevel="0" collapsed="false">
      <c r="S61" s="48"/>
    </row>
    <row r="62" customFormat="false" ht="13.5" hidden="false" customHeight="false" outlineLevel="0" collapsed="false">
      <c r="S62" s="48"/>
    </row>
    <row r="63" customFormat="false" ht="13.5" hidden="false" customHeight="false" outlineLevel="0" collapsed="false">
      <c r="S63" s="48"/>
    </row>
    <row r="64" customFormat="false" ht="13.5" hidden="false" customHeight="false" outlineLevel="0" collapsed="false">
      <c r="S64" s="48"/>
    </row>
    <row r="65" customFormat="false" ht="13.5" hidden="false" customHeight="false" outlineLevel="0" collapsed="false">
      <c r="S65" s="48"/>
    </row>
    <row r="66" customFormat="false" ht="13.5" hidden="false" customHeight="false" outlineLevel="0" collapsed="false">
      <c r="S66" s="48"/>
    </row>
    <row r="67" customFormat="false" ht="13.5" hidden="false" customHeight="false" outlineLevel="0" collapsed="false">
      <c r="S67" s="48"/>
    </row>
    <row r="68" customFormat="false" ht="13.5" hidden="false" customHeight="false" outlineLevel="0" collapsed="false">
      <c r="S68" s="48"/>
    </row>
    <row r="69" customFormat="false" ht="13.5" hidden="false" customHeight="false" outlineLevel="0" collapsed="false">
      <c r="S69" s="48"/>
    </row>
    <row r="70" customFormat="false" ht="13.5" hidden="false" customHeight="false" outlineLevel="0" collapsed="false">
      <c r="S70" s="48"/>
    </row>
    <row r="71" customFormat="false" ht="13.5" hidden="false" customHeight="false" outlineLevel="0" collapsed="false">
      <c r="S71" s="48"/>
    </row>
    <row r="72" customFormat="false" ht="13.5" hidden="false" customHeight="false" outlineLevel="0" collapsed="false">
      <c r="S72" s="48"/>
    </row>
    <row r="73" customFormat="false" ht="13.5" hidden="false" customHeight="false" outlineLevel="0" collapsed="false">
      <c r="S73" s="48"/>
    </row>
    <row r="74" customFormat="false" ht="13.5" hidden="false" customHeight="false" outlineLevel="0" collapsed="false">
      <c r="S74" s="48"/>
    </row>
    <row r="75" customFormat="false" ht="13.5" hidden="false" customHeight="false" outlineLevel="0" collapsed="false">
      <c r="S75" s="48"/>
    </row>
    <row r="76" customFormat="false" ht="13.5" hidden="false" customHeight="false" outlineLevel="0" collapsed="false">
      <c r="S76" s="48"/>
    </row>
    <row r="77" customFormat="false" ht="13.5" hidden="false" customHeight="false" outlineLevel="0" collapsed="false">
      <c r="S77" s="48"/>
    </row>
    <row r="78" customFormat="false" ht="13.5" hidden="false" customHeight="false" outlineLevel="0" collapsed="false">
      <c r="S78" s="48"/>
    </row>
    <row r="79" customFormat="false" ht="13.5" hidden="false" customHeight="false" outlineLevel="0" collapsed="false">
      <c r="S79" s="48"/>
    </row>
    <row r="80" customFormat="false" ht="13.5" hidden="false" customHeight="false" outlineLevel="0" collapsed="false">
      <c r="S80" s="48"/>
    </row>
    <row r="81" customFormat="false" ht="13.5" hidden="false" customHeight="false" outlineLevel="0" collapsed="false">
      <c r="S81" s="48"/>
    </row>
    <row r="82" customFormat="false" ht="13.5" hidden="false" customHeight="false" outlineLevel="0" collapsed="false">
      <c r="S82" s="48"/>
    </row>
    <row r="83" customFormat="false" ht="13.5" hidden="false" customHeight="false" outlineLevel="0" collapsed="false">
      <c r="S83" s="48"/>
    </row>
    <row r="84" customFormat="false" ht="13.5" hidden="false" customHeight="false" outlineLevel="0" collapsed="false">
      <c r="S84" s="48"/>
    </row>
    <row r="85" customFormat="false" ht="13.5" hidden="false" customHeight="false" outlineLevel="0" collapsed="false">
      <c r="S85" s="48"/>
    </row>
    <row r="86" customFormat="false" ht="13.5" hidden="false" customHeight="false" outlineLevel="0" collapsed="false">
      <c r="S86" s="48"/>
    </row>
    <row r="87" customFormat="false" ht="13.5" hidden="false" customHeight="false" outlineLevel="0" collapsed="false">
      <c r="S87" s="48"/>
    </row>
    <row r="88" customFormat="false" ht="13.5" hidden="false" customHeight="false" outlineLevel="0" collapsed="false">
      <c r="S88" s="48"/>
    </row>
    <row r="89" customFormat="false" ht="13.5" hidden="false" customHeight="false" outlineLevel="0" collapsed="false">
      <c r="S89" s="48"/>
    </row>
    <row r="90" customFormat="false" ht="13.5" hidden="false" customHeight="false" outlineLevel="0" collapsed="false">
      <c r="S90" s="48"/>
    </row>
    <row r="91" customFormat="false" ht="13.5" hidden="false" customHeight="false" outlineLevel="0" collapsed="false">
      <c r="S91" s="48"/>
    </row>
    <row r="92" customFormat="false" ht="13.5" hidden="false" customHeight="false" outlineLevel="0" collapsed="false">
      <c r="S92" s="48"/>
    </row>
    <row r="93" customFormat="false" ht="13.5" hidden="false" customHeight="false" outlineLevel="0" collapsed="false">
      <c r="S93" s="48"/>
    </row>
    <row r="94" customFormat="false" ht="13.5" hidden="false" customHeight="false" outlineLevel="0" collapsed="false">
      <c r="S94" s="48"/>
    </row>
    <row r="95" customFormat="false" ht="13.5" hidden="false" customHeight="false" outlineLevel="0" collapsed="false">
      <c r="S95" s="48"/>
    </row>
    <row r="96" customFormat="false" ht="13.5" hidden="false" customHeight="false" outlineLevel="0" collapsed="false">
      <c r="S96" s="48"/>
    </row>
    <row r="97" customFormat="false" ht="13.5" hidden="false" customHeight="false" outlineLevel="0" collapsed="false">
      <c r="S97" s="48"/>
    </row>
    <row r="98" customFormat="false" ht="13.5" hidden="false" customHeight="false" outlineLevel="0" collapsed="false">
      <c r="S98" s="48"/>
    </row>
    <row r="99" customFormat="false" ht="13.5" hidden="false" customHeight="false" outlineLevel="0" collapsed="false">
      <c r="S99" s="48"/>
    </row>
    <row r="100" customFormat="false" ht="13.5" hidden="false" customHeight="false" outlineLevel="0" collapsed="false">
      <c r="S100" s="48"/>
    </row>
    <row r="101" customFormat="false" ht="13.5" hidden="false" customHeight="false" outlineLevel="0" collapsed="false">
      <c r="S101" s="48"/>
    </row>
    <row r="102" customFormat="false" ht="13.5" hidden="false" customHeight="false" outlineLevel="0" collapsed="false">
      <c r="S102" s="48"/>
    </row>
    <row r="103" customFormat="false" ht="13.5" hidden="false" customHeight="false" outlineLevel="0" collapsed="false">
      <c r="S103" s="48"/>
    </row>
    <row r="104" customFormat="false" ht="13.5" hidden="false" customHeight="false" outlineLevel="0" collapsed="false">
      <c r="S104" s="48"/>
    </row>
    <row r="105" customFormat="false" ht="13.5" hidden="false" customHeight="false" outlineLevel="0" collapsed="false">
      <c r="S105" s="48"/>
    </row>
    <row r="106" customFormat="false" ht="13.5" hidden="false" customHeight="false" outlineLevel="0" collapsed="false">
      <c r="S106" s="48"/>
    </row>
    <row r="107" customFormat="false" ht="13.5" hidden="false" customHeight="false" outlineLevel="0" collapsed="false">
      <c r="S107" s="48"/>
    </row>
    <row r="108" customFormat="false" ht="13.5" hidden="false" customHeight="false" outlineLevel="0" collapsed="false">
      <c r="S108" s="48"/>
    </row>
    <row r="109" customFormat="false" ht="13.5" hidden="false" customHeight="false" outlineLevel="0" collapsed="false">
      <c r="S109" s="48"/>
    </row>
    <row r="110" customFormat="false" ht="13.5" hidden="false" customHeight="false" outlineLevel="0" collapsed="false">
      <c r="S110" s="48"/>
    </row>
    <row r="111" customFormat="false" ht="13.5" hidden="false" customHeight="false" outlineLevel="0" collapsed="false">
      <c r="S111" s="48"/>
    </row>
    <row r="112" customFormat="false" ht="13.5" hidden="false" customHeight="false" outlineLevel="0" collapsed="false">
      <c r="S112" s="48"/>
    </row>
    <row r="113" customFormat="false" ht="13.5" hidden="false" customHeight="false" outlineLevel="0" collapsed="false">
      <c r="S113" s="48"/>
    </row>
    <row r="114" customFormat="false" ht="13.5" hidden="false" customHeight="false" outlineLevel="0" collapsed="false">
      <c r="S114" s="48"/>
    </row>
    <row r="115" customFormat="false" ht="13.5" hidden="false" customHeight="false" outlineLevel="0" collapsed="false">
      <c r="S115" s="48"/>
    </row>
    <row r="116" customFormat="false" ht="13.5" hidden="false" customHeight="false" outlineLevel="0" collapsed="false">
      <c r="S116" s="48"/>
    </row>
    <row r="117" customFormat="false" ht="13.5" hidden="false" customHeight="false" outlineLevel="0" collapsed="false">
      <c r="S117" s="48"/>
    </row>
    <row r="118" customFormat="false" ht="13.5" hidden="false" customHeight="false" outlineLevel="0" collapsed="false">
      <c r="S118" s="48"/>
    </row>
    <row r="119" customFormat="false" ht="13.5" hidden="false" customHeight="false" outlineLevel="0" collapsed="false">
      <c r="S119" s="48"/>
    </row>
    <row r="120" customFormat="false" ht="13.5" hidden="false" customHeight="false" outlineLevel="0" collapsed="false">
      <c r="S120" s="48"/>
    </row>
    <row r="121" customFormat="false" ht="13.5" hidden="false" customHeight="false" outlineLevel="0" collapsed="false">
      <c r="S121" s="48"/>
    </row>
    <row r="122" customFormat="false" ht="13.5" hidden="false" customHeight="false" outlineLevel="0" collapsed="false">
      <c r="S122" s="48"/>
    </row>
    <row r="123" customFormat="false" ht="13.5" hidden="false" customHeight="false" outlineLevel="0" collapsed="false">
      <c r="S123" s="48"/>
    </row>
    <row r="124" customFormat="false" ht="13.5" hidden="false" customHeight="false" outlineLevel="0" collapsed="false">
      <c r="S124" s="48"/>
    </row>
    <row r="125" customFormat="false" ht="13.5" hidden="false" customHeight="false" outlineLevel="0" collapsed="false">
      <c r="S125" s="48"/>
    </row>
    <row r="126" customFormat="false" ht="13.5" hidden="false" customHeight="false" outlineLevel="0" collapsed="false">
      <c r="S126" s="48"/>
    </row>
    <row r="127" customFormat="false" ht="13.5" hidden="false" customHeight="false" outlineLevel="0" collapsed="false">
      <c r="S127" s="48"/>
    </row>
    <row r="128" customFormat="false" ht="13.5" hidden="false" customHeight="false" outlineLevel="0" collapsed="false">
      <c r="S128" s="48"/>
    </row>
    <row r="129" customFormat="false" ht="13.5" hidden="false" customHeight="false" outlineLevel="0" collapsed="false">
      <c r="S129" s="48"/>
    </row>
    <row r="130" customFormat="false" ht="13.5" hidden="false" customHeight="false" outlineLevel="0" collapsed="false">
      <c r="S130" s="48"/>
    </row>
    <row r="131" customFormat="false" ht="13.5" hidden="false" customHeight="false" outlineLevel="0" collapsed="false">
      <c r="S131" s="48"/>
    </row>
    <row r="132" customFormat="false" ht="13.5" hidden="false" customHeight="false" outlineLevel="0" collapsed="false">
      <c r="S132" s="48"/>
    </row>
    <row r="133" customFormat="false" ht="13.5" hidden="false" customHeight="false" outlineLevel="0" collapsed="false">
      <c r="S133" s="48"/>
    </row>
    <row r="134" customFormat="false" ht="13.5" hidden="false" customHeight="false" outlineLevel="0" collapsed="false">
      <c r="S134" s="48"/>
    </row>
    <row r="135" customFormat="false" ht="13.5" hidden="false" customHeight="false" outlineLevel="0" collapsed="false">
      <c r="S135" s="48"/>
    </row>
    <row r="136" customFormat="false" ht="13.5" hidden="false" customHeight="false" outlineLevel="0" collapsed="false">
      <c r="S136" s="48"/>
    </row>
    <row r="137" customFormat="false" ht="13.5" hidden="false" customHeight="false" outlineLevel="0" collapsed="false">
      <c r="S137" s="48"/>
    </row>
    <row r="138" customFormat="false" ht="13.5" hidden="false" customHeight="false" outlineLevel="0" collapsed="false">
      <c r="S138" s="48"/>
    </row>
    <row r="139" customFormat="false" ht="13.5" hidden="false" customHeight="false" outlineLevel="0" collapsed="false">
      <c r="S139" s="48"/>
    </row>
    <row r="140" customFormat="false" ht="13.5" hidden="false" customHeight="false" outlineLevel="0" collapsed="false">
      <c r="S140" s="48"/>
    </row>
    <row r="141" customFormat="false" ht="13.5" hidden="false" customHeight="false" outlineLevel="0" collapsed="false">
      <c r="S141" s="48"/>
    </row>
    <row r="142" customFormat="false" ht="13.5" hidden="false" customHeight="false" outlineLevel="0" collapsed="false">
      <c r="S142" s="48"/>
    </row>
    <row r="143" customFormat="false" ht="13.5" hidden="false" customHeight="false" outlineLevel="0" collapsed="false">
      <c r="S143" s="48"/>
    </row>
    <row r="144" customFormat="false" ht="13.5" hidden="false" customHeight="false" outlineLevel="0" collapsed="false">
      <c r="S144" s="48"/>
    </row>
    <row r="145" customFormat="false" ht="13.5" hidden="false" customHeight="false" outlineLevel="0" collapsed="false">
      <c r="S145" s="48"/>
    </row>
    <row r="146" customFormat="false" ht="13.5" hidden="false" customHeight="false" outlineLevel="0" collapsed="false">
      <c r="S146" s="48"/>
    </row>
    <row r="147" customFormat="false" ht="13.5" hidden="false" customHeight="false" outlineLevel="0" collapsed="false">
      <c r="S147" s="48"/>
    </row>
    <row r="148" customFormat="false" ht="13.5" hidden="false" customHeight="false" outlineLevel="0" collapsed="false">
      <c r="S148" s="48"/>
    </row>
    <row r="149" customFormat="false" ht="13.5" hidden="false" customHeight="false" outlineLevel="0" collapsed="false">
      <c r="S149" s="48"/>
    </row>
    <row r="150" customFormat="false" ht="13.5" hidden="false" customHeight="false" outlineLevel="0" collapsed="false">
      <c r="S150" s="48"/>
    </row>
    <row r="151" customFormat="false" ht="13.5" hidden="false" customHeight="false" outlineLevel="0" collapsed="false">
      <c r="S151" s="48"/>
    </row>
    <row r="152" customFormat="false" ht="13.5" hidden="false" customHeight="false" outlineLevel="0" collapsed="false">
      <c r="S152" s="48"/>
    </row>
    <row r="153" customFormat="false" ht="13.5" hidden="false" customHeight="false" outlineLevel="0" collapsed="false">
      <c r="S153" s="48"/>
    </row>
    <row r="154" customFormat="false" ht="13.5" hidden="false" customHeight="false" outlineLevel="0" collapsed="false">
      <c r="S154" s="48"/>
    </row>
    <row r="155" customFormat="false" ht="13.5" hidden="false" customHeight="false" outlineLevel="0" collapsed="false">
      <c r="S155" s="48"/>
    </row>
    <row r="156" customFormat="false" ht="13.5" hidden="false" customHeight="false" outlineLevel="0" collapsed="false">
      <c r="S156" s="48"/>
    </row>
    <row r="157" customFormat="false" ht="13.5" hidden="false" customHeight="false" outlineLevel="0" collapsed="false">
      <c r="S157" s="48"/>
    </row>
    <row r="158" customFormat="false" ht="13.5" hidden="false" customHeight="false" outlineLevel="0" collapsed="false">
      <c r="S158" s="48"/>
    </row>
    <row r="159" customFormat="false" ht="13.5" hidden="false" customHeight="false" outlineLevel="0" collapsed="false">
      <c r="S159" s="48"/>
    </row>
    <row r="160" customFormat="false" ht="13.5" hidden="false" customHeight="false" outlineLevel="0" collapsed="false">
      <c r="S160" s="48"/>
    </row>
    <row r="161" customFormat="false" ht="13.5" hidden="false" customHeight="false" outlineLevel="0" collapsed="false">
      <c r="S161" s="48"/>
    </row>
    <row r="162" customFormat="false" ht="13.5" hidden="false" customHeight="false" outlineLevel="0" collapsed="false">
      <c r="S162" s="48"/>
    </row>
    <row r="163" customFormat="false" ht="13.5" hidden="false" customHeight="false" outlineLevel="0" collapsed="false">
      <c r="S163" s="48"/>
    </row>
    <row r="164" customFormat="false" ht="13.5" hidden="false" customHeight="false" outlineLevel="0" collapsed="false">
      <c r="S164" s="48"/>
    </row>
    <row r="165" customFormat="false" ht="13.5" hidden="false" customHeight="false" outlineLevel="0" collapsed="false">
      <c r="S165" s="48"/>
    </row>
    <row r="166" customFormat="false" ht="13.5" hidden="false" customHeight="false" outlineLevel="0" collapsed="false">
      <c r="S166" s="48"/>
    </row>
    <row r="167" customFormat="false" ht="13.5" hidden="false" customHeight="false" outlineLevel="0" collapsed="false">
      <c r="S167" s="48"/>
    </row>
    <row r="168" customFormat="false" ht="13.5" hidden="false" customHeight="false" outlineLevel="0" collapsed="false">
      <c r="S168" s="48"/>
    </row>
    <row r="169" customFormat="false" ht="13.5" hidden="false" customHeight="false" outlineLevel="0" collapsed="false">
      <c r="S169" s="48"/>
    </row>
    <row r="170" customFormat="false" ht="13.5" hidden="false" customHeight="false" outlineLevel="0" collapsed="false">
      <c r="S170" s="48"/>
    </row>
    <row r="171" customFormat="false" ht="13.5" hidden="false" customHeight="false" outlineLevel="0" collapsed="false">
      <c r="S171" s="48"/>
    </row>
    <row r="172" customFormat="false" ht="13.5" hidden="false" customHeight="false" outlineLevel="0" collapsed="false">
      <c r="S172" s="48"/>
    </row>
    <row r="173" customFormat="false" ht="13.5" hidden="false" customHeight="false" outlineLevel="0" collapsed="false">
      <c r="S173" s="48"/>
    </row>
    <row r="174" customFormat="false" ht="13.5" hidden="false" customHeight="false" outlineLevel="0" collapsed="false">
      <c r="S174" s="48"/>
    </row>
    <row r="175" customFormat="false" ht="13.5" hidden="false" customHeight="false" outlineLevel="0" collapsed="false">
      <c r="S175" s="48"/>
    </row>
    <row r="176" customFormat="false" ht="13.5" hidden="false" customHeight="false" outlineLevel="0" collapsed="false">
      <c r="S176" s="48"/>
    </row>
    <row r="177" customFormat="false" ht="13.5" hidden="false" customHeight="false" outlineLevel="0" collapsed="false">
      <c r="S177" s="48"/>
    </row>
    <row r="178" customFormat="false" ht="13.5" hidden="false" customHeight="false" outlineLevel="0" collapsed="false">
      <c r="S178" s="48"/>
    </row>
    <row r="179" customFormat="false" ht="13.5" hidden="false" customHeight="false" outlineLevel="0" collapsed="false">
      <c r="S179" s="48"/>
    </row>
    <row r="180" customFormat="false" ht="13.5" hidden="false" customHeight="false" outlineLevel="0" collapsed="false">
      <c r="S180" s="48"/>
    </row>
    <row r="181" customFormat="false" ht="13.5" hidden="false" customHeight="false" outlineLevel="0" collapsed="false">
      <c r="S181" s="48"/>
    </row>
    <row r="182" customFormat="false" ht="13.5" hidden="false" customHeight="false" outlineLevel="0" collapsed="false">
      <c r="S182" s="48"/>
    </row>
    <row r="183" customFormat="false" ht="13.5" hidden="false" customHeight="false" outlineLevel="0" collapsed="false">
      <c r="S183" s="48"/>
    </row>
    <row r="184" customFormat="false" ht="13.5" hidden="false" customHeight="false" outlineLevel="0" collapsed="false">
      <c r="S184" s="48"/>
    </row>
    <row r="185" customFormat="false" ht="13.5" hidden="false" customHeight="false" outlineLevel="0" collapsed="false">
      <c r="S185" s="48"/>
    </row>
    <row r="186" customFormat="false" ht="13.5" hidden="false" customHeight="false" outlineLevel="0" collapsed="false">
      <c r="S186" s="48"/>
    </row>
    <row r="187" customFormat="false" ht="13.5" hidden="false" customHeight="false" outlineLevel="0" collapsed="false">
      <c r="S187" s="48"/>
    </row>
    <row r="188" customFormat="false" ht="13.5" hidden="false" customHeight="false" outlineLevel="0" collapsed="false">
      <c r="S188" s="48"/>
    </row>
    <row r="189" customFormat="false" ht="13.5" hidden="false" customHeight="false" outlineLevel="0" collapsed="false">
      <c r="S189" s="48"/>
    </row>
    <row r="190" customFormat="false" ht="13.5" hidden="false" customHeight="false" outlineLevel="0" collapsed="false">
      <c r="S190" s="48"/>
    </row>
    <row r="191" customFormat="false" ht="13.5" hidden="false" customHeight="false" outlineLevel="0" collapsed="false">
      <c r="S191" s="48"/>
    </row>
    <row r="192" customFormat="false" ht="13.5" hidden="false" customHeight="false" outlineLevel="0" collapsed="false">
      <c r="S192" s="48"/>
    </row>
    <row r="193" customFormat="false" ht="13.5" hidden="false" customHeight="false" outlineLevel="0" collapsed="false">
      <c r="S193" s="48"/>
    </row>
    <row r="194" customFormat="false" ht="13.5" hidden="false" customHeight="false" outlineLevel="0" collapsed="false">
      <c r="S194" s="48"/>
    </row>
    <row r="195" customFormat="false" ht="13.5" hidden="false" customHeight="false" outlineLevel="0" collapsed="false">
      <c r="S195" s="48"/>
    </row>
    <row r="196" customFormat="false" ht="13.5" hidden="false" customHeight="false" outlineLevel="0" collapsed="false">
      <c r="S196" s="48"/>
    </row>
    <row r="197" customFormat="false" ht="13.5" hidden="false" customHeight="false" outlineLevel="0" collapsed="false">
      <c r="S197" s="48"/>
    </row>
    <row r="198" customFormat="false" ht="13.5" hidden="false" customHeight="false" outlineLevel="0" collapsed="false">
      <c r="S198" s="48"/>
    </row>
    <row r="199" customFormat="false" ht="13.5" hidden="false" customHeight="false" outlineLevel="0" collapsed="false">
      <c r="S199" s="48"/>
    </row>
    <row r="200" customFormat="false" ht="13.5" hidden="false" customHeight="false" outlineLevel="0" collapsed="false">
      <c r="S200" s="48"/>
    </row>
    <row r="201" customFormat="false" ht="13.5" hidden="false" customHeight="false" outlineLevel="0" collapsed="false">
      <c r="S201" s="48"/>
    </row>
    <row r="202" customFormat="false" ht="13.5" hidden="false" customHeight="false" outlineLevel="0" collapsed="false">
      <c r="S202" s="48"/>
    </row>
    <row r="203" customFormat="false" ht="13.5" hidden="false" customHeight="false" outlineLevel="0" collapsed="false">
      <c r="S203" s="48"/>
    </row>
    <row r="204" customFormat="false" ht="13.5" hidden="false" customHeight="false" outlineLevel="0" collapsed="false">
      <c r="S204" s="48"/>
    </row>
    <row r="205" customFormat="false" ht="13.5" hidden="false" customHeight="false" outlineLevel="0" collapsed="false">
      <c r="S205" s="48"/>
    </row>
    <row r="206" customFormat="false" ht="13.5" hidden="false" customHeight="false" outlineLevel="0" collapsed="false">
      <c r="S206" s="48"/>
    </row>
    <row r="207" customFormat="false" ht="13.5" hidden="false" customHeight="false" outlineLevel="0" collapsed="false">
      <c r="S207" s="48"/>
    </row>
    <row r="208" customFormat="false" ht="13.5" hidden="false" customHeight="false" outlineLevel="0" collapsed="false">
      <c r="S208" s="48"/>
    </row>
    <row r="209" customFormat="false" ht="13.5" hidden="false" customHeight="false" outlineLevel="0" collapsed="false">
      <c r="S209" s="48"/>
    </row>
    <row r="210" customFormat="false" ht="13.5" hidden="false" customHeight="false" outlineLevel="0" collapsed="false">
      <c r="S210" s="48"/>
    </row>
    <row r="211" customFormat="false" ht="13.5" hidden="false" customHeight="false" outlineLevel="0" collapsed="false">
      <c r="S211" s="48"/>
    </row>
    <row r="212" customFormat="false" ht="13.5" hidden="false" customHeight="false" outlineLevel="0" collapsed="false">
      <c r="S212" s="48"/>
    </row>
    <row r="213" customFormat="false" ht="13.5" hidden="false" customHeight="false" outlineLevel="0" collapsed="false">
      <c r="S213" s="48"/>
    </row>
    <row r="214" customFormat="false" ht="13.5" hidden="false" customHeight="false" outlineLevel="0" collapsed="false">
      <c r="S214" s="48"/>
    </row>
    <row r="215" customFormat="false" ht="13.5" hidden="false" customHeight="false" outlineLevel="0" collapsed="false">
      <c r="S215" s="48"/>
    </row>
    <row r="216" customFormat="false" ht="13.5" hidden="false" customHeight="false" outlineLevel="0" collapsed="false">
      <c r="S216" s="48"/>
    </row>
    <row r="217" customFormat="false" ht="13.5" hidden="false" customHeight="false" outlineLevel="0" collapsed="false">
      <c r="S217" s="48"/>
    </row>
    <row r="218" customFormat="false" ht="13.5" hidden="false" customHeight="false" outlineLevel="0" collapsed="false">
      <c r="S218" s="48"/>
    </row>
    <row r="219" customFormat="false" ht="13.5" hidden="false" customHeight="false" outlineLevel="0" collapsed="false">
      <c r="S219" s="48"/>
    </row>
    <row r="220" customFormat="false" ht="13.5" hidden="false" customHeight="false" outlineLevel="0" collapsed="false">
      <c r="S220" s="48"/>
    </row>
    <row r="221" customFormat="false" ht="13.5" hidden="false" customHeight="false" outlineLevel="0" collapsed="false">
      <c r="S221" s="48"/>
    </row>
    <row r="222" customFormat="false" ht="13.5" hidden="false" customHeight="false" outlineLevel="0" collapsed="false">
      <c r="S222" s="48"/>
    </row>
    <row r="223" customFormat="false" ht="13.5" hidden="false" customHeight="false" outlineLevel="0" collapsed="false">
      <c r="S223" s="48"/>
    </row>
    <row r="224" customFormat="false" ht="13.5" hidden="false" customHeight="false" outlineLevel="0" collapsed="false">
      <c r="S224" s="48"/>
    </row>
    <row r="225" customFormat="false" ht="13.5" hidden="false" customHeight="false" outlineLevel="0" collapsed="false">
      <c r="S225" s="48"/>
    </row>
    <row r="226" customFormat="false" ht="13.5" hidden="false" customHeight="false" outlineLevel="0" collapsed="false">
      <c r="S226" s="48"/>
    </row>
    <row r="227" customFormat="false" ht="13.5" hidden="false" customHeight="false" outlineLevel="0" collapsed="false">
      <c r="S227" s="48"/>
    </row>
    <row r="228" customFormat="false" ht="13.5" hidden="false" customHeight="false" outlineLevel="0" collapsed="false">
      <c r="S228" s="48"/>
    </row>
    <row r="229" customFormat="false" ht="13.5" hidden="false" customHeight="false" outlineLevel="0" collapsed="false">
      <c r="S229" s="48"/>
    </row>
    <row r="230" customFormat="false" ht="13.5" hidden="false" customHeight="false" outlineLevel="0" collapsed="false">
      <c r="S230" s="48"/>
    </row>
    <row r="231" customFormat="false" ht="13.5" hidden="false" customHeight="false" outlineLevel="0" collapsed="false">
      <c r="S231" s="48"/>
    </row>
    <row r="232" customFormat="false" ht="13.5" hidden="false" customHeight="false" outlineLevel="0" collapsed="false">
      <c r="S232" s="48"/>
    </row>
    <row r="233" customFormat="false" ht="13.5" hidden="false" customHeight="false" outlineLevel="0" collapsed="false">
      <c r="S233" s="48"/>
    </row>
    <row r="234" customFormat="false" ht="13.5" hidden="false" customHeight="false" outlineLevel="0" collapsed="false">
      <c r="S234" s="48"/>
    </row>
    <row r="235" customFormat="false" ht="13.5" hidden="false" customHeight="false" outlineLevel="0" collapsed="false">
      <c r="S235" s="48"/>
    </row>
    <row r="236" customFormat="false" ht="13.5" hidden="false" customHeight="false" outlineLevel="0" collapsed="false">
      <c r="S236" s="48"/>
    </row>
    <row r="237" customFormat="false" ht="13.5" hidden="false" customHeight="false" outlineLevel="0" collapsed="false">
      <c r="S237" s="48"/>
    </row>
    <row r="238" customFormat="false" ht="13.5" hidden="false" customHeight="false" outlineLevel="0" collapsed="false">
      <c r="S238" s="48"/>
    </row>
    <row r="239" customFormat="false" ht="13.5" hidden="false" customHeight="false" outlineLevel="0" collapsed="false">
      <c r="S239" s="48"/>
    </row>
    <row r="240" customFormat="false" ht="13.5" hidden="false" customHeight="false" outlineLevel="0" collapsed="false">
      <c r="S240" s="48"/>
    </row>
    <row r="241" customFormat="false" ht="13.5" hidden="false" customHeight="false" outlineLevel="0" collapsed="false">
      <c r="S241" s="48"/>
    </row>
    <row r="242" customFormat="false" ht="13.5" hidden="false" customHeight="false" outlineLevel="0" collapsed="false">
      <c r="S242" s="48"/>
    </row>
    <row r="243" customFormat="false" ht="13.5" hidden="false" customHeight="false" outlineLevel="0" collapsed="false">
      <c r="S243" s="48"/>
    </row>
    <row r="244" customFormat="false" ht="13.5" hidden="false" customHeight="false" outlineLevel="0" collapsed="false">
      <c r="S244" s="48"/>
    </row>
    <row r="245" customFormat="false" ht="13.5" hidden="false" customHeight="false" outlineLevel="0" collapsed="false">
      <c r="S245" s="48"/>
    </row>
    <row r="246" customFormat="false" ht="13.5" hidden="false" customHeight="false" outlineLevel="0" collapsed="false">
      <c r="S246" s="48"/>
    </row>
    <row r="247" customFormat="false" ht="13.5" hidden="false" customHeight="false" outlineLevel="0" collapsed="false">
      <c r="S247" s="48"/>
    </row>
    <row r="248" customFormat="false" ht="13.5" hidden="false" customHeight="false" outlineLevel="0" collapsed="false">
      <c r="S248" s="48"/>
    </row>
    <row r="249" customFormat="false" ht="13.5" hidden="false" customHeight="false" outlineLevel="0" collapsed="false">
      <c r="S249" s="48"/>
    </row>
    <row r="250" customFormat="false" ht="13.5" hidden="false" customHeight="false" outlineLevel="0" collapsed="false">
      <c r="S250" s="48"/>
    </row>
    <row r="251" customFormat="false" ht="13.5" hidden="false" customHeight="false" outlineLevel="0" collapsed="false">
      <c r="S251" s="48"/>
    </row>
    <row r="252" customFormat="false" ht="13.5" hidden="false" customHeight="false" outlineLevel="0" collapsed="false">
      <c r="S252" s="48"/>
    </row>
    <row r="253" customFormat="false" ht="13.5" hidden="false" customHeight="false" outlineLevel="0" collapsed="false">
      <c r="S253" s="48"/>
    </row>
    <row r="254" customFormat="false" ht="13.5" hidden="false" customHeight="false" outlineLevel="0" collapsed="false">
      <c r="S254" s="48"/>
    </row>
    <row r="255" customFormat="false" ht="13.5" hidden="false" customHeight="false" outlineLevel="0" collapsed="false">
      <c r="S255" s="48"/>
    </row>
  </sheetData>
  <mergeCells count="12">
    <mergeCell ref="A3:A5"/>
    <mergeCell ref="B3:D4"/>
    <mergeCell ref="E3:G4"/>
    <mergeCell ref="H3:J4"/>
    <mergeCell ref="K3:M4"/>
    <mergeCell ref="N3:N5"/>
    <mergeCell ref="O3:O5"/>
    <mergeCell ref="P3:Q4"/>
    <mergeCell ref="R3:S4"/>
    <mergeCell ref="T3:V4"/>
    <mergeCell ref="W3:Y4"/>
    <mergeCell ref="Z3:Z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2:43Z</dcterms:created>
  <dc:creator/>
  <dc:description/>
  <dc:language>en-US</dc:language>
  <cp:lastModifiedBy/>
  <dcterms:modified xsi:type="dcterms:W3CDTF">2013-02-19T04:33:11Z</dcterms:modified>
  <cp:revision>0</cp:revision>
  <dc:subject/>
  <dc:title/>
</cp:coreProperties>
</file>