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8_高等部" sheetId="1" state="visible" r:id="rId2"/>
  </sheets>
  <definedNames>
    <definedName function="false" hidden="false" localSheetId="0" name="_xlnm.Print_Area" vbProcedure="false">088_高等部!$A$1:$B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r>
      <rPr>
        <sz val="16"/>
        <rFont val="ＭＳ ゴシック"/>
        <family val="3"/>
        <charset val="128"/>
      </rPr>
      <t xml:space="preserve">[088] </t>
    </r>
    <r>
      <rPr>
        <sz val="16"/>
        <rFont val="Noto Sans"/>
        <family val="2"/>
      </rPr>
      <t xml:space="preserve">状況別卒業者数・進学率・就職率（高等部）</t>
    </r>
  </si>
  <si>
    <t xml:space="preserve">　高等部</t>
  </si>
  <si>
    <t xml:space="preserve">　高等部（つづき）</t>
  </si>
  <si>
    <t xml:space="preserve">市町村</t>
  </si>
  <si>
    <t xml:space="preserve">総    数</t>
  </si>
  <si>
    <t xml:space="preserve">大   　 　学　  　 　等　   　　進   　　　学　   　　者     （Ａ）</t>
  </si>
  <si>
    <t xml:space="preserve">専修学校                                                                                                                                                   
（専門課程）                                                                                                                                                            
進学者（Ｂ）</t>
  </si>
  <si>
    <t xml:space="preserve">専修学校（一般課程）等入学者（Ｃ）  </t>
  </si>
  <si>
    <t xml:space="preserve">公共職業能力                                                                                                                                                          
開発施設等                                                                                                                                                            
入学者（Ｄ）</t>
  </si>
  <si>
    <t xml:space="preserve">就 職 者                                                                                                                                                             
（左記Ａ、Ｂ、Ｃ、Ｄを除く）</t>
  </si>
  <si>
    <t xml:space="preserve">左記以外の者</t>
  </si>
  <si>
    <t xml:space="preserve">不詳・死亡の者</t>
  </si>
  <si>
    <t xml:space="preserve">左記Ａ、Ｂ、Ｃ、Ｄのうち就職している者（再掲）</t>
  </si>
  <si>
    <t xml:space="preserve">大学等進学率</t>
  </si>
  <si>
    <t xml:space="preserve">就  職  率</t>
  </si>
  <si>
    <t xml:space="preserve">計</t>
  </si>
  <si>
    <t xml:space="preserve">大学（学部）</t>
  </si>
  <si>
    <t xml:space="preserve">短期大学（本科）</t>
  </si>
  <si>
    <t xml:space="preserve">大学・短期大学の                                                                                                                                                  
通信教育部及び放送大学</t>
  </si>
  <si>
    <t xml:space="preserve">大学・短期大学
（ 別  科 ）</t>
  </si>
  <si>
    <t xml:space="preserve">高 等 学 校
（ 専 攻 科 ）</t>
  </si>
  <si>
    <t xml:space="preserve">特別支援学校
高等部（専攻科）</t>
  </si>
  <si>
    <t xml:space="preserve">専  修  学  校
（一般課程）等</t>
  </si>
  <si>
    <t xml:space="preserve">各 種 学 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9"/>
        <rFont val="Noto Sans"/>
        <family val="2"/>
      </rPr>
      <t xml:space="preserve">（大学等進学者数</t>
    </r>
    <r>
      <rPr>
        <sz val="9"/>
        <rFont val="ＭＳ 明朝"/>
        <family val="1"/>
        <charset val="128"/>
      </rPr>
      <t xml:space="preserve">÷
    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（就職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総数）
</t>
    </r>
    <r>
      <rPr>
        <sz val="9"/>
        <rFont val="ＭＳ 明朝"/>
        <family val="1"/>
        <charset val="128"/>
      </rPr>
      <t xml:space="preserve">×100</t>
    </r>
  </si>
  <si>
    <t xml:space="preserve">男</t>
  </si>
  <si>
    <t xml:space="preserve">女</t>
  </si>
  <si>
    <t xml:space="preserve">人</t>
  </si>
  <si>
    <t xml:space="preserve">％</t>
  </si>
  <si>
    <t xml:space="preserve">平成２４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摂津市</t>
  </si>
  <si>
    <t xml:space="preserve">藤井寺市</t>
  </si>
  <si>
    <t xml:space="preserve">東大阪市</t>
  </si>
  <si>
    <t xml:space="preserve">泉南市</t>
  </si>
  <si>
    <t xml:space="preserve">交野市</t>
  </si>
  <si>
    <t xml:space="preserve">平成２３年３月</t>
  </si>
  <si>
    <r>
      <rPr>
        <sz val="10"/>
        <rFont val="Noto Sans"/>
        <family val="2"/>
      </rPr>
      <t xml:space="preserve">（注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） 「大学等進学率」は就職しながら進学した者を含めて算出した。</t>
    </r>
  </si>
  <si>
    <t xml:space="preserve">（注１） 「大学等進学率」は就職しながら進学した者を含めて算出した。</t>
  </si>
  <si>
    <r>
      <rPr>
        <sz val="10"/>
        <rFont val="Noto Sans"/>
        <family val="2"/>
      </rPr>
      <t xml:space="preserve">（注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） 「就職率」は大学等進学者、専修学校（専門課程）進学者、専修学校（一般課程）等入学者及び公共職業能力開発施設等入学者のうち、就職している者を含めて算出した。</t>
    </r>
  </si>
  <si>
    <t xml:space="preserve">（注２） 「就職率」は大学等進学者、専修学校（専門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87"/>
    <col collapsed="false" customWidth="true" hidden="false" outlineLevel="0" max="4" min="3" style="1" width="5.62"/>
    <col collapsed="false" customWidth="true" hidden="false" outlineLevel="0" max="7" min="5" style="1" width="5.25"/>
    <col collapsed="false" customWidth="true" hidden="false" outlineLevel="0" max="13" min="8" style="1" width="4.62"/>
    <col collapsed="false" customWidth="true" hidden="false" outlineLevel="0" max="16" min="14" style="1" width="6.12"/>
    <col collapsed="false" customWidth="true" hidden="false" outlineLevel="0" max="25" min="17" style="1" width="4.62"/>
    <col collapsed="false" customWidth="true" hidden="false" outlineLevel="0" max="37" min="26" style="1" width="4.86"/>
    <col collapsed="false" customWidth="true" hidden="false" outlineLevel="0" max="40" min="38" style="1" width="5.62"/>
    <col collapsed="false" customWidth="true" hidden="false" outlineLevel="0" max="49" min="41" style="1" width="5.87"/>
    <col collapsed="false" customWidth="true" hidden="false" outlineLevel="0" max="61" min="50" style="1" width="5.25"/>
    <col collapsed="false" customWidth="true" hidden="false" outlineLevel="0" max="67" min="62" style="1" width="6.74"/>
    <col collapsed="false" customWidth="true" hidden="false" outlineLevel="0" max="68" min="68" style="1" width="14.12"/>
    <col collapsed="false" customWidth="false" hidden="false" outlineLevel="0" max="257" min="69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 t="str">
        <f aca="false">+A1</f>
        <v>[088] 状況別卒業者数・進学率・就職率（高等部）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6"/>
      <c r="AL2" s="5" t="s">
        <v>2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7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  <c r="AA3" s="10"/>
      <c r="AB3" s="10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1" t="s">
        <v>8</v>
      </c>
      <c r="AM3" s="11"/>
      <c r="AN3" s="11"/>
      <c r="AO3" s="11" t="s">
        <v>9</v>
      </c>
      <c r="AP3" s="11"/>
      <c r="AQ3" s="11"/>
      <c r="AR3" s="9" t="s">
        <v>10</v>
      </c>
      <c r="AS3" s="9"/>
      <c r="AT3" s="9"/>
      <c r="AU3" s="12" t="s">
        <v>11</v>
      </c>
      <c r="AV3" s="12"/>
      <c r="AW3" s="12"/>
      <c r="AX3" s="13" t="s">
        <v>12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 t="s">
        <v>13</v>
      </c>
      <c r="BK3" s="14"/>
      <c r="BL3" s="14"/>
      <c r="BM3" s="15" t="s">
        <v>14</v>
      </c>
      <c r="BN3" s="15"/>
      <c r="BO3" s="15"/>
      <c r="BP3" s="16" t="s">
        <v>3</v>
      </c>
    </row>
    <row r="4" s="17" customFormat="true" ht="30" hidden="false" customHeight="true" outlineLevel="0" collapsed="false">
      <c r="A4" s="8"/>
      <c r="B4" s="9"/>
      <c r="C4" s="9"/>
      <c r="D4" s="9"/>
      <c r="E4" s="9" t="s">
        <v>15</v>
      </c>
      <c r="F4" s="9"/>
      <c r="G4" s="9"/>
      <c r="H4" s="18" t="s">
        <v>16</v>
      </c>
      <c r="I4" s="18"/>
      <c r="J4" s="18"/>
      <c r="K4" s="19" t="s">
        <v>17</v>
      </c>
      <c r="L4" s="19"/>
      <c r="M4" s="19"/>
      <c r="N4" s="20" t="s">
        <v>18</v>
      </c>
      <c r="O4" s="20"/>
      <c r="P4" s="20"/>
      <c r="Q4" s="21" t="s">
        <v>19</v>
      </c>
      <c r="R4" s="21"/>
      <c r="S4" s="21"/>
      <c r="T4" s="21" t="s">
        <v>20</v>
      </c>
      <c r="U4" s="21"/>
      <c r="V4" s="21"/>
      <c r="W4" s="20" t="s">
        <v>21</v>
      </c>
      <c r="X4" s="20"/>
      <c r="Y4" s="20"/>
      <c r="Z4" s="10"/>
      <c r="AA4" s="10"/>
      <c r="AB4" s="10"/>
      <c r="AC4" s="11" t="s">
        <v>15</v>
      </c>
      <c r="AD4" s="11"/>
      <c r="AE4" s="11"/>
      <c r="AF4" s="21" t="s">
        <v>22</v>
      </c>
      <c r="AG4" s="21"/>
      <c r="AH4" s="21"/>
      <c r="AI4" s="18" t="s">
        <v>23</v>
      </c>
      <c r="AJ4" s="18"/>
      <c r="AK4" s="18"/>
      <c r="AL4" s="11"/>
      <c r="AM4" s="11"/>
      <c r="AN4" s="11"/>
      <c r="AO4" s="11"/>
      <c r="AP4" s="11"/>
      <c r="AQ4" s="11"/>
      <c r="AR4" s="9"/>
      <c r="AS4" s="9"/>
      <c r="AT4" s="9"/>
      <c r="AU4" s="12"/>
      <c r="AV4" s="12"/>
      <c r="AW4" s="12"/>
      <c r="AX4" s="22" t="s">
        <v>24</v>
      </c>
      <c r="AY4" s="22"/>
      <c r="AZ4" s="22"/>
      <c r="BA4" s="9" t="s">
        <v>25</v>
      </c>
      <c r="BB4" s="9"/>
      <c r="BC4" s="9"/>
      <c r="BD4" s="9" t="s">
        <v>26</v>
      </c>
      <c r="BE4" s="9"/>
      <c r="BF4" s="9"/>
      <c r="BG4" s="23" t="s">
        <v>27</v>
      </c>
      <c r="BH4" s="23"/>
      <c r="BI4" s="23"/>
      <c r="BJ4" s="24" t="s">
        <v>28</v>
      </c>
      <c r="BK4" s="24"/>
      <c r="BL4" s="24"/>
      <c r="BM4" s="25" t="s">
        <v>29</v>
      </c>
      <c r="BN4" s="25"/>
      <c r="BO4" s="25"/>
      <c r="BP4" s="16"/>
    </row>
    <row r="5" s="17" customFormat="true" ht="18.75" hidden="false" customHeight="true" outlineLevel="0" collapsed="false">
      <c r="A5" s="8"/>
      <c r="B5" s="26" t="s">
        <v>15</v>
      </c>
      <c r="C5" s="26" t="s">
        <v>30</v>
      </c>
      <c r="D5" s="26" t="s">
        <v>31</v>
      </c>
      <c r="E5" s="26" t="s">
        <v>15</v>
      </c>
      <c r="F5" s="26" t="s">
        <v>30</v>
      </c>
      <c r="G5" s="26" t="s">
        <v>31</v>
      </c>
      <c r="H5" s="26" t="s">
        <v>15</v>
      </c>
      <c r="I5" s="26" t="s">
        <v>30</v>
      </c>
      <c r="J5" s="26" t="s">
        <v>31</v>
      </c>
      <c r="K5" s="26" t="s">
        <v>15</v>
      </c>
      <c r="L5" s="26" t="s">
        <v>30</v>
      </c>
      <c r="M5" s="26" t="s">
        <v>31</v>
      </c>
      <c r="N5" s="26" t="s">
        <v>15</v>
      </c>
      <c r="O5" s="26" t="s">
        <v>30</v>
      </c>
      <c r="P5" s="26" t="s">
        <v>31</v>
      </c>
      <c r="Q5" s="26" t="s">
        <v>15</v>
      </c>
      <c r="R5" s="26" t="s">
        <v>30</v>
      </c>
      <c r="S5" s="26" t="s">
        <v>31</v>
      </c>
      <c r="T5" s="26" t="s">
        <v>15</v>
      </c>
      <c r="U5" s="26" t="s">
        <v>30</v>
      </c>
      <c r="V5" s="26" t="s">
        <v>31</v>
      </c>
      <c r="W5" s="26" t="s">
        <v>15</v>
      </c>
      <c r="X5" s="26" t="s">
        <v>30</v>
      </c>
      <c r="Y5" s="26" t="s">
        <v>31</v>
      </c>
      <c r="Z5" s="26" t="s">
        <v>15</v>
      </c>
      <c r="AA5" s="26" t="s">
        <v>30</v>
      </c>
      <c r="AB5" s="26" t="s">
        <v>31</v>
      </c>
      <c r="AC5" s="26" t="s">
        <v>15</v>
      </c>
      <c r="AD5" s="26" t="s">
        <v>30</v>
      </c>
      <c r="AE5" s="26" t="s">
        <v>31</v>
      </c>
      <c r="AF5" s="26" t="s">
        <v>15</v>
      </c>
      <c r="AG5" s="26" t="s">
        <v>30</v>
      </c>
      <c r="AH5" s="26" t="s">
        <v>31</v>
      </c>
      <c r="AI5" s="26" t="s">
        <v>15</v>
      </c>
      <c r="AJ5" s="26" t="s">
        <v>30</v>
      </c>
      <c r="AK5" s="26" t="s">
        <v>31</v>
      </c>
      <c r="AL5" s="27" t="s">
        <v>15</v>
      </c>
      <c r="AM5" s="26" t="s">
        <v>30</v>
      </c>
      <c r="AN5" s="26" t="s">
        <v>31</v>
      </c>
      <c r="AO5" s="26" t="s">
        <v>15</v>
      </c>
      <c r="AP5" s="26" t="s">
        <v>30</v>
      </c>
      <c r="AQ5" s="26" t="s">
        <v>31</v>
      </c>
      <c r="AR5" s="26" t="s">
        <v>15</v>
      </c>
      <c r="AS5" s="26" t="s">
        <v>30</v>
      </c>
      <c r="AT5" s="26" t="s">
        <v>31</v>
      </c>
      <c r="AU5" s="26" t="s">
        <v>15</v>
      </c>
      <c r="AV5" s="26" t="s">
        <v>30</v>
      </c>
      <c r="AW5" s="28" t="s">
        <v>31</v>
      </c>
      <c r="AX5" s="26" t="s">
        <v>15</v>
      </c>
      <c r="AY5" s="26" t="s">
        <v>30</v>
      </c>
      <c r="AZ5" s="26" t="s">
        <v>31</v>
      </c>
      <c r="BA5" s="26" t="s">
        <v>15</v>
      </c>
      <c r="BB5" s="26" t="s">
        <v>30</v>
      </c>
      <c r="BC5" s="26" t="s">
        <v>31</v>
      </c>
      <c r="BD5" s="26" t="s">
        <v>15</v>
      </c>
      <c r="BE5" s="26" t="s">
        <v>30</v>
      </c>
      <c r="BF5" s="29" t="s">
        <v>31</v>
      </c>
      <c r="BG5" s="30" t="s">
        <v>15</v>
      </c>
      <c r="BH5" s="26" t="s">
        <v>30</v>
      </c>
      <c r="BI5" s="28" t="s">
        <v>31</v>
      </c>
      <c r="BJ5" s="31" t="s">
        <v>15</v>
      </c>
      <c r="BK5" s="31" t="s">
        <v>30</v>
      </c>
      <c r="BL5" s="31" t="s">
        <v>31</v>
      </c>
      <c r="BM5" s="31" t="s">
        <v>15</v>
      </c>
      <c r="BN5" s="31" t="s">
        <v>30</v>
      </c>
      <c r="BO5" s="31" t="s">
        <v>31</v>
      </c>
      <c r="BP5" s="16"/>
    </row>
    <row r="6" s="40" customFormat="true" ht="15" hidden="false" customHeight="true" outlineLevel="0" collapsed="false">
      <c r="A6" s="32"/>
      <c r="B6" s="33" t="s">
        <v>32</v>
      </c>
      <c r="C6" s="34"/>
      <c r="D6" s="34"/>
      <c r="E6" s="33"/>
      <c r="F6" s="34"/>
      <c r="G6" s="34"/>
      <c r="H6" s="33"/>
      <c r="I6" s="34"/>
      <c r="J6" s="34"/>
      <c r="K6" s="33"/>
      <c r="L6" s="34"/>
      <c r="M6" s="34"/>
      <c r="N6" s="33"/>
      <c r="O6" s="34"/>
      <c r="P6" s="34"/>
      <c r="Q6" s="33"/>
      <c r="R6" s="34"/>
      <c r="S6" s="35"/>
      <c r="T6" s="33"/>
      <c r="U6" s="34"/>
      <c r="V6" s="34"/>
      <c r="W6" s="33"/>
      <c r="X6" s="34"/>
      <c r="Y6" s="34"/>
      <c r="Z6" s="33"/>
      <c r="AA6" s="34"/>
      <c r="AB6" s="35"/>
      <c r="AC6" s="33"/>
      <c r="AD6" s="34"/>
      <c r="AE6" s="34"/>
      <c r="AF6" s="33"/>
      <c r="AG6" s="34"/>
      <c r="AH6" s="34"/>
      <c r="AI6" s="33"/>
      <c r="AJ6" s="34"/>
      <c r="AK6" s="35"/>
      <c r="AL6" s="33"/>
      <c r="AM6" s="34"/>
      <c r="AN6" s="34"/>
      <c r="AO6" s="33"/>
      <c r="AP6" s="34"/>
      <c r="AQ6" s="34"/>
      <c r="AR6" s="33"/>
      <c r="AS6" s="34"/>
      <c r="AT6" s="34"/>
      <c r="AU6" s="33"/>
      <c r="AV6" s="34"/>
      <c r="AW6" s="34"/>
      <c r="AX6" s="33"/>
      <c r="AY6" s="34"/>
      <c r="AZ6" s="34"/>
      <c r="BA6" s="33"/>
      <c r="BB6" s="34"/>
      <c r="BC6" s="34"/>
      <c r="BD6" s="33"/>
      <c r="BE6" s="34"/>
      <c r="BF6" s="34"/>
      <c r="BG6" s="33"/>
      <c r="BH6" s="34"/>
      <c r="BI6" s="34"/>
      <c r="BJ6" s="36" t="s">
        <v>33</v>
      </c>
      <c r="BK6" s="37"/>
      <c r="BL6" s="37"/>
      <c r="BM6" s="37"/>
      <c r="BN6" s="37"/>
      <c r="BO6" s="38"/>
      <c r="BP6" s="39"/>
    </row>
    <row r="7" s="46" customFormat="true" ht="26.25" hidden="false" customHeight="true" outlineLevel="0" collapsed="false">
      <c r="A7" s="41" t="s">
        <v>34</v>
      </c>
      <c r="B7" s="42" t="n">
        <v>1113</v>
      </c>
      <c r="C7" s="42" t="n">
        <v>716</v>
      </c>
      <c r="D7" s="42" t="n">
        <v>397</v>
      </c>
      <c r="E7" s="42" t="n">
        <v>30</v>
      </c>
      <c r="F7" s="42" t="n">
        <v>17</v>
      </c>
      <c r="G7" s="42" t="n">
        <v>13</v>
      </c>
      <c r="H7" s="42" t="n">
        <v>6</v>
      </c>
      <c r="I7" s="42" t="n">
        <v>4</v>
      </c>
      <c r="J7" s="42" t="n">
        <v>2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1</v>
      </c>
      <c r="U7" s="42" t="n">
        <v>1</v>
      </c>
      <c r="V7" s="42" t="n">
        <v>0</v>
      </c>
      <c r="W7" s="42" t="n">
        <v>23</v>
      </c>
      <c r="X7" s="42" t="n">
        <v>12</v>
      </c>
      <c r="Y7" s="42" t="n">
        <v>11</v>
      </c>
      <c r="Z7" s="42" t="n">
        <v>0</v>
      </c>
      <c r="AA7" s="42" t="n">
        <v>0</v>
      </c>
      <c r="AB7" s="42" t="n">
        <v>0</v>
      </c>
      <c r="AC7" s="42" t="n">
        <v>1</v>
      </c>
      <c r="AD7" s="42" t="n">
        <v>0</v>
      </c>
      <c r="AE7" s="42" t="n">
        <v>1</v>
      </c>
      <c r="AF7" s="42" t="n">
        <v>0</v>
      </c>
      <c r="AG7" s="42" t="n">
        <v>0</v>
      </c>
      <c r="AH7" s="42" t="n">
        <v>0</v>
      </c>
      <c r="AI7" s="42" t="n">
        <v>1</v>
      </c>
      <c r="AJ7" s="42" t="n">
        <v>0</v>
      </c>
      <c r="AK7" s="42" t="n">
        <v>1</v>
      </c>
      <c r="AL7" s="42" t="n">
        <v>46</v>
      </c>
      <c r="AM7" s="42" t="n">
        <v>32</v>
      </c>
      <c r="AN7" s="42" t="n">
        <v>14</v>
      </c>
      <c r="AO7" s="42" t="n">
        <v>211</v>
      </c>
      <c r="AP7" s="42" t="n">
        <v>133</v>
      </c>
      <c r="AQ7" s="42" t="n">
        <v>78</v>
      </c>
      <c r="AR7" s="42" t="n">
        <v>825</v>
      </c>
      <c r="AS7" s="42" t="n">
        <v>534</v>
      </c>
      <c r="AT7" s="42" t="n">
        <v>291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3" t="n">
        <v>2.69541778975741</v>
      </c>
      <c r="BK7" s="43" t="n">
        <v>2.37430167597765</v>
      </c>
      <c r="BL7" s="43" t="n">
        <v>3.27455919395466</v>
      </c>
      <c r="BM7" s="43" t="n">
        <v>18.9577717879605</v>
      </c>
      <c r="BN7" s="43" t="n">
        <v>18.5754189944134</v>
      </c>
      <c r="BO7" s="44" t="n">
        <v>19.647355163728</v>
      </c>
      <c r="BP7" s="45" t="s">
        <v>34</v>
      </c>
    </row>
    <row r="8" s="50" customFormat="true" ht="26.25" hidden="false" customHeight="true" outlineLevel="0" collapsed="false">
      <c r="A8" s="47" t="s">
        <v>35</v>
      </c>
      <c r="B8" s="42" t="n">
        <v>8</v>
      </c>
      <c r="C8" s="42" t="n">
        <v>5</v>
      </c>
      <c r="D8" s="42" t="n">
        <v>3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2</v>
      </c>
      <c r="AP8" s="48" t="n">
        <v>2</v>
      </c>
      <c r="AQ8" s="48" t="n">
        <v>0</v>
      </c>
      <c r="AR8" s="48" t="n">
        <v>6</v>
      </c>
      <c r="AS8" s="48" t="n">
        <v>3</v>
      </c>
      <c r="AT8" s="48" t="n">
        <v>3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3" t="n">
        <v>0</v>
      </c>
      <c r="BK8" s="43" t="n">
        <v>0</v>
      </c>
      <c r="BL8" s="43" t="n">
        <v>0</v>
      </c>
      <c r="BM8" s="43" t="n">
        <v>25</v>
      </c>
      <c r="BN8" s="43" t="n">
        <v>40</v>
      </c>
      <c r="BO8" s="44" t="n">
        <v>0</v>
      </c>
      <c r="BP8" s="49" t="s">
        <v>35</v>
      </c>
    </row>
    <row r="9" s="50" customFormat="true" ht="26.25" hidden="false" customHeight="true" outlineLevel="0" collapsed="false">
      <c r="A9" s="47" t="s">
        <v>36</v>
      </c>
      <c r="B9" s="51" t="n">
        <v>8</v>
      </c>
      <c r="C9" s="51" t="n">
        <v>5</v>
      </c>
      <c r="D9" s="51" t="n">
        <v>3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2</v>
      </c>
      <c r="AP9" s="52" t="n">
        <v>2</v>
      </c>
      <c r="AQ9" s="52" t="n">
        <v>0</v>
      </c>
      <c r="AR9" s="52" t="n">
        <v>6</v>
      </c>
      <c r="AS9" s="52" t="n">
        <v>3</v>
      </c>
      <c r="AT9" s="52" t="n">
        <v>3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3" t="n">
        <v>0</v>
      </c>
      <c r="BK9" s="53" t="n">
        <v>0</v>
      </c>
      <c r="BL9" s="53" t="n">
        <v>0</v>
      </c>
      <c r="BM9" s="53" t="n">
        <v>25</v>
      </c>
      <c r="BN9" s="53" t="n">
        <v>40</v>
      </c>
      <c r="BO9" s="54" t="n">
        <v>0</v>
      </c>
      <c r="BP9" s="49" t="s">
        <v>36</v>
      </c>
    </row>
    <row r="10" s="50" customFormat="true" ht="26.25" hidden="false" customHeight="true" outlineLevel="0" collapsed="false">
      <c r="A10" s="47" t="s">
        <v>37</v>
      </c>
      <c r="B10" s="42" t="n">
        <v>1105</v>
      </c>
      <c r="C10" s="42" t="n">
        <v>711</v>
      </c>
      <c r="D10" s="42" t="n">
        <v>394</v>
      </c>
      <c r="E10" s="42" t="n">
        <v>30</v>
      </c>
      <c r="F10" s="42" t="n">
        <v>17</v>
      </c>
      <c r="G10" s="42" t="n">
        <v>13</v>
      </c>
      <c r="H10" s="42" t="n">
        <v>6</v>
      </c>
      <c r="I10" s="42" t="n">
        <v>4</v>
      </c>
      <c r="J10" s="42" t="n">
        <v>2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</v>
      </c>
      <c r="U10" s="42" t="n">
        <v>1</v>
      </c>
      <c r="V10" s="42" t="n">
        <v>0</v>
      </c>
      <c r="W10" s="42" t="n">
        <v>23</v>
      </c>
      <c r="X10" s="42" t="n">
        <v>12</v>
      </c>
      <c r="Y10" s="42" t="n">
        <v>11</v>
      </c>
      <c r="Z10" s="42" t="n">
        <v>0</v>
      </c>
      <c r="AA10" s="42" t="n">
        <v>0</v>
      </c>
      <c r="AB10" s="42" t="n">
        <v>0</v>
      </c>
      <c r="AC10" s="48" t="n">
        <v>1</v>
      </c>
      <c r="AD10" s="48" t="n">
        <v>0</v>
      </c>
      <c r="AE10" s="48" t="n">
        <v>1</v>
      </c>
      <c r="AF10" s="48" t="n">
        <v>0</v>
      </c>
      <c r="AG10" s="48" t="n">
        <v>0</v>
      </c>
      <c r="AH10" s="48" t="n">
        <v>0</v>
      </c>
      <c r="AI10" s="48" t="n">
        <v>1</v>
      </c>
      <c r="AJ10" s="48" t="n">
        <v>0</v>
      </c>
      <c r="AK10" s="48" t="n">
        <v>1</v>
      </c>
      <c r="AL10" s="48" t="n">
        <v>46</v>
      </c>
      <c r="AM10" s="48" t="n">
        <v>32</v>
      </c>
      <c r="AN10" s="48" t="n">
        <v>14</v>
      </c>
      <c r="AO10" s="48" t="n">
        <v>209</v>
      </c>
      <c r="AP10" s="48" t="n">
        <v>131</v>
      </c>
      <c r="AQ10" s="48" t="n">
        <v>78</v>
      </c>
      <c r="AR10" s="48" t="n">
        <v>819</v>
      </c>
      <c r="AS10" s="48" t="n">
        <v>531</v>
      </c>
      <c r="AT10" s="48" t="n">
        <v>288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3" t="n">
        <v>2.71493212669683</v>
      </c>
      <c r="BK10" s="43" t="n">
        <v>2.39099859353024</v>
      </c>
      <c r="BL10" s="43" t="n">
        <v>3.2994923857868</v>
      </c>
      <c r="BM10" s="43" t="n">
        <v>18.9140271493213</v>
      </c>
      <c r="BN10" s="43" t="n">
        <v>18.4247538677918</v>
      </c>
      <c r="BO10" s="44" t="n">
        <v>19.7969543147208</v>
      </c>
      <c r="BP10" s="49" t="s">
        <v>37</v>
      </c>
    </row>
    <row r="11" s="50" customFormat="true" ht="26.25" hidden="false" customHeight="true" outlineLevel="0" collapsed="false">
      <c r="A11" s="47" t="s">
        <v>36</v>
      </c>
      <c r="B11" s="51" t="n">
        <v>329</v>
      </c>
      <c r="C11" s="51" t="n">
        <v>207</v>
      </c>
      <c r="D11" s="51" t="n">
        <v>122</v>
      </c>
      <c r="E11" s="51" t="n">
        <v>14</v>
      </c>
      <c r="F11" s="51" t="n">
        <v>9</v>
      </c>
      <c r="G11" s="51" t="n">
        <v>5</v>
      </c>
      <c r="H11" s="51" t="n">
        <v>2</v>
      </c>
      <c r="I11" s="51" t="n">
        <v>1</v>
      </c>
      <c r="J11" s="51" t="n">
        <v>1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1</v>
      </c>
      <c r="U11" s="51" t="n">
        <v>1</v>
      </c>
      <c r="V11" s="51" t="n">
        <v>0</v>
      </c>
      <c r="W11" s="51" t="n">
        <v>11</v>
      </c>
      <c r="X11" s="51" t="n">
        <v>7</v>
      </c>
      <c r="Y11" s="51" t="n">
        <v>4</v>
      </c>
      <c r="Z11" s="51" t="n">
        <v>0</v>
      </c>
      <c r="AA11" s="51" t="n">
        <v>0</v>
      </c>
      <c r="AB11" s="51" t="n">
        <v>0</v>
      </c>
      <c r="AC11" s="52" t="n">
        <v>1</v>
      </c>
      <c r="AD11" s="52" t="n">
        <v>0</v>
      </c>
      <c r="AE11" s="52" t="n">
        <v>1</v>
      </c>
      <c r="AF11" s="52" t="n">
        <v>0</v>
      </c>
      <c r="AG11" s="52" t="n">
        <v>0</v>
      </c>
      <c r="AH11" s="52" t="n">
        <v>0</v>
      </c>
      <c r="AI11" s="52" t="n">
        <v>1</v>
      </c>
      <c r="AJ11" s="52" t="n">
        <v>0</v>
      </c>
      <c r="AK11" s="52" t="n">
        <v>1</v>
      </c>
      <c r="AL11" s="52" t="n">
        <v>17</v>
      </c>
      <c r="AM11" s="52" t="n">
        <v>12</v>
      </c>
      <c r="AN11" s="52" t="n">
        <v>5</v>
      </c>
      <c r="AO11" s="52" t="n">
        <v>46</v>
      </c>
      <c r="AP11" s="52" t="n">
        <v>31</v>
      </c>
      <c r="AQ11" s="52" t="n">
        <v>15</v>
      </c>
      <c r="AR11" s="52" t="n">
        <v>251</v>
      </c>
      <c r="AS11" s="52" t="n">
        <v>155</v>
      </c>
      <c r="AT11" s="52" t="n">
        <v>96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3" t="n">
        <v>4.25531914893617</v>
      </c>
      <c r="BK11" s="53" t="n">
        <v>4.34782608695652</v>
      </c>
      <c r="BL11" s="53" t="n">
        <v>4.09836065573771</v>
      </c>
      <c r="BM11" s="53" t="n">
        <v>13.9817629179331</v>
      </c>
      <c r="BN11" s="53" t="n">
        <v>14.975845410628</v>
      </c>
      <c r="BO11" s="54" t="n">
        <v>12.2950819672131</v>
      </c>
      <c r="BP11" s="49" t="s">
        <v>36</v>
      </c>
    </row>
    <row r="12" s="50" customFormat="true" ht="26.25" hidden="false" customHeight="true" outlineLevel="0" collapsed="false">
      <c r="A12" s="47" t="s">
        <v>38</v>
      </c>
      <c r="B12" s="51" t="n">
        <v>87</v>
      </c>
      <c r="C12" s="51" t="n">
        <v>58</v>
      </c>
      <c r="D12" s="51" t="n">
        <v>29</v>
      </c>
      <c r="E12" s="51" t="n">
        <v>16</v>
      </c>
      <c r="F12" s="51" t="n">
        <v>8</v>
      </c>
      <c r="G12" s="51" t="n">
        <v>8</v>
      </c>
      <c r="H12" s="51" t="n">
        <v>4</v>
      </c>
      <c r="I12" s="51" t="n">
        <v>3</v>
      </c>
      <c r="J12" s="51" t="n">
        <v>1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12</v>
      </c>
      <c r="X12" s="51" t="n">
        <v>5</v>
      </c>
      <c r="Y12" s="51" t="n">
        <v>7</v>
      </c>
      <c r="Z12" s="51" t="n">
        <v>0</v>
      </c>
      <c r="AA12" s="51" t="n">
        <v>0</v>
      </c>
      <c r="AB12" s="51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4</v>
      </c>
      <c r="AM12" s="52" t="n">
        <v>2</v>
      </c>
      <c r="AN12" s="52" t="n">
        <v>2</v>
      </c>
      <c r="AO12" s="52" t="n">
        <v>14</v>
      </c>
      <c r="AP12" s="52" t="n">
        <v>12</v>
      </c>
      <c r="AQ12" s="52" t="n">
        <v>2</v>
      </c>
      <c r="AR12" s="52" t="n">
        <v>53</v>
      </c>
      <c r="AS12" s="52" t="n">
        <v>36</v>
      </c>
      <c r="AT12" s="52" t="n">
        <v>17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3" t="n">
        <v>18.3908045977012</v>
      </c>
      <c r="BK12" s="53" t="n">
        <v>13.7931034482759</v>
      </c>
      <c r="BL12" s="53" t="n">
        <v>27.5862068965517</v>
      </c>
      <c r="BM12" s="53" t="n">
        <v>16.0919540229885</v>
      </c>
      <c r="BN12" s="53" t="n">
        <v>20.6896551724138</v>
      </c>
      <c r="BO12" s="54" t="n">
        <v>6.89655172413793</v>
      </c>
      <c r="BP12" s="49" t="s">
        <v>38</v>
      </c>
    </row>
    <row r="13" s="50" customFormat="true" ht="26.25" hidden="false" customHeight="true" outlineLevel="0" collapsed="false">
      <c r="A13" s="47" t="s">
        <v>39</v>
      </c>
      <c r="B13" s="51" t="n">
        <v>11</v>
      </c>
      <c r="C13" s="51" t="n">
        <v>5</v>
      </c>
      <c r="D13" s="51" t="n">
        <v>6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1</v>
      </c>
      <c r="AP13" s="52" t="n">
        <v>1</v>
      </c>
      <c r="AQ13" s="52" t="n">
        <v>0</v>
      </c>
      <c r="AR13" s="52" t="n">
        <v>10</v>
      </c>
      <c r="AS13" s="52" t="n">
        <v>4</v>
      </c>
      <c r="AT13" s="52" t="n">
        <v>6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3" t="n">
        <v>0</v>
      </c>
      <c r="BK13" s="53" t="n">
        <v>0</v>
      </c>
      <c r="BL13" s="53" t="n">
        <v>0</v>
      </c>
      <c r="BM13" s="53" t="n">
        <v>9.09090909090909</v>
      </c>
      <c r="BN13" s="53" t="n">
        <v>20</v>
      </c>
      <c r="BO13" s="54" t="n">
        <v>0</v>
      </c>
      <c r="BP13" s="49" t="s">
        <v>39</v>
      </c>
    </row>
    <row r="14" s="50" customFormat="true" ht="26.25" hidden="false" customHeight="true" outlineLevel="0" collapsed="false">
      <c r="A14" s="47" t="s">
        <v>40</v>
      </c>
      <c r="B14" s="51" t="n">
        <v>57</v>
      </c>
      <c r="C14" s="51" t="n">
        <v>40</v>
      </c>
      <c r="D14" s="51" t="n">
        <v>17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7</v>
      </c>
      <c r="AP14" s="52" t="n">
        <v>5</v>
      </c>
      <c r="AQ14" s="52" t="n">
        <v>2</v>
      </c>
      <c r="AR14" s="52" t="n">
        <v>50</v>
      </c>
      <c r="AS14" s="52" t="n">
        <v>35</v>
      </c>
      <c r="AT14" s="52" t="n">
        <v>15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3" t="n">
        <v>0</v>
      </c>
      <c r="BK14" s="53" t="n">
        <v>0</v>
      </c>
      <c r="BL14" s="53" t="n">
        <v>0</v>
      </c>
      <c r="BM14" s="53" t="n">
        <v>12.280701754386</v>
      </c>
      <c r="BN14" s="53" t="n">
        <v>12.5</v>
      </c>
      <c r="BO14" s="54" t="n">
        <v>11.7647058823529</v>
      </c>
      <c r="BP14" s="49" t="s">
        <v>40</v>
      </c>
    </row>
    <row r="15" s="50" customFormat="true" ht="26.25" hidden="false" customHeight="true" outlineLevel="0" collapsed="false">
      <c r="A15" s="47" t="s">
        <v>41</v>
      </c>
      <c r="B15" s="51" t="n">
        <v>35</v>
      </c>
      <c r="C15" s="51" t="n">
        <v>24</v>
      </c>
      <c r="D15" s="51" t="n">
        <v>1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3</v>
      </c>
      <c r="AP15" s="52" t="n">
        <v>1</v>
      </c>
      <c r="AQ15" s="52" t="n">
        <v>2</v>
      </c>
      <c r="AR15" s="52" t="n">
        <v>32</v>
      </c>
      <c r="AS15" s="52" t="n">
        <v>23</v>
      </c>
      <c r="AT15" s="52" t="n">
        <v>9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3" t="n">
        <v>0</v>
      </c>
      <c r="BK15" s="53" t="n">
        <v>0</v>
      </c>
      <c r="BL15" s="53" t="n">
        <v>0</v>
      </c>
      <c r="BM15" s="53" t="n">
        <v>8.57142857142857</v>
      </c>
      <c r="BN15" s="53" t="n">
        <v>4.16666666666667</v>
      </c>
      <c r="BO15" s="54" t="n">
        <v>18.1818181818182</v>
      </c>
      <c r="BP15" s="49" t="s">
        <v>41</v>
      </c>
    </row>
    <row r="16" s="50" customFormat="true" ht="26.25" hidden="false" customHeight="true" outlineLevel="0" collapsed="false">
      <c r="A16" s="47" t="s">
        <v>42</v>
      </c>
      <c r="B16" s="51" t="n">
        <v>44</v>
      </c>
      <c r="C16" s="51" t="n">
        <v>32</v>
      </c>
      <c r="D16" s="51" t="n">
        <v>12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6</v>
      </c>
      <c r="AM16" s="52" t="n">
        <v>4</v>
      </c>
      <c r="AN16" s="52" t="n">
        <v>2</v>
      </c>
      <c r="AO16" s="52" t="n">
        <v>2</v>
      </c>
      <c r="AP16" s="52" t="n">
        <v>2</v>
      </c>
      <c r="AQ16" s="52" t="n">
        <v>0</v>
      </c>
      <c r="AR16" s="52" t="n">
        <v>36</v>
      </c>
      <c r="AS16" s="52" t="n">
        <v>26</v>
      </c>
      <c r="AT16" s="52" t="n">
        <v>1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3" t="n">
        <v>0</v>
      </c>
      <c r="BK16" s="53" t="n">
        <v>0</v>
      </c>
      <c r="BL16" s="53" t="n">
        <v>0</v>
      </c>
      <c r="BM16" s="53" t="n">
        <v>4.54545454545455</v>
      </c>
      <c r="BN16" s="53" t="n">
        <v>6.25</v>
      </c>
      <c r="BO16" s="54" t="n">
        <v>0</v>
      </c>
      <c r="BP16" s="49" t="s">
        <v>42</v>
      </c>
    </row>
    <row r="17" s="50" customFormat="true" ht="26.25" hidden="false" customHeight="true" outlineLevel="0" collapsed="false">
      <c r="A17" s="47" t="s">
        <v>43</v>
      </c>
      <c r="B17" s="51" t="n">
        <v>27</v>
      </c>
      <c r="C17" s="51" t="n">
        <v>19</v>
      </c>
      <c r="D17" s="51" t="n">
        <v>8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5</v>
      </c>
      <c r="AP17" s="52" t="n">
        <v>4</v>
      </c>
      <c r="AQ17" s="52" t="n">
        <v>1</v>
      </c>
      <c r="AR17" s="52" t="n">
        <v>22</v>
      </c>
      <c r="AS17" s="52" t="n">
        <v>15</v>
      </c>
      <c r="AT17" s="52" t="n">
        <v>7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3" t="n">
        <v>0</v>
      </c>
      <c r="BK17" s="53" t="n">
        <v>0</v>
      </c>
      <c r="BL17" s="53" t="n">
        <v>0</v>
      </c>
      <c r="BM17" s="53" t="n">
        <v>18.5185185185185</v>
      </c>
      <c r="BN17" s="53" t="n">
        <v>21.0526315789474</v>
      </c>
      <c r="BO17" s="54" t="n">
        <v>12.5</v>
      </c>
      <c r="BP17" s="49" t="s">
        <v>43</v>
      </c>
    </row>
    <row r="18" s="50" customFormat="true" ht="26.25" hidden="false" customHeight="true" outlineLevel="0" collapsed="false">
      <c r="A18" s="47" t="s">
        <v>44</v>
      </c>
      <c r="B18" s="51" t="n">
        <v>29</v>
      </c>
      <c r="C18" s="51" t="n">
        <v>23</v>
      </c>
      <c r="D18" s="51" t="n">
        <v>6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6</v>
      </c>
      <c r="AM18" s="52" t="n">
        <v>4</v>
      </c>
      <c r="AN18" s="52" t="n">
        <v>2</v>
      </c>
      <c r="AO18" s="52" t="n">
        <v>1</v>
      </c>
      <c r="AP18" s="52" t="n">
        <v>0</v>
      </c>
      <c r="AQ18" s="52" t="n">
        <v>1</v>
      </c>
      <c r="AR18" s="52" t="n">
        <v>22</v>
      </c>
      <c r="AS18" s="52" t="n">
        <v>19</v>
      </c>
      <c r="AT18" s="52" t="n">
        <v>3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3" t="n">
        <v>0</v>
      </c>
      <c r="BK18" s="53" t="n">
        <v>0</v>
      </c>
      <c r="BL18" s="53" t="n">
        <v>0</v>
      </c>
      <c r="BM18" s="53" t="n">
        <v>3.44827586206897</v>
      </c>
      <c r="BN18" s="53" t="n">
        <v>0</v>
      </c>
      <c r="BO18" s="54" t="n">
        <v>16.6666666666667</v>
      </c>
      <c r="BP18" s="49" t="s">
        <v>44</v>
      </c>
    </row>
    <row r="19" s="50" customFormat="true" ht="26.25" hidden="false" customHeight="true" outlineLevel="0" collapsed="false">
      <c r="A19" s="47" t="s">
        <v>45</v>
      </c>
      <c r="B19" s="51" t="n">
        <v>43</v>
      </c>
      <c r="C19" s="51" t="n">
        <v>29</v>
      </c>
      <c r="D19" s="51" t="n">
        <v>14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2</v>
      </c>
      <c r="AM19" s="52" t="n">
        <v>1</v>
      </c>
      <c r="AN19" s="52" t="n">
        <v>1</v>
      </c>
      <c r="AO19" s="52" t="n">
        <v>7</v>
      </c>
      <c r="AP19" s="52" t="n">
        <v>4</v>
      </c>
      <c r="AQ19" s="52" t="n">
        <v>3</v>
      </c>
      <c r="AR19" s="52" t="n">
        <v>34</v>
      </c>
      <c r="AS19" s="52" t="n">
        <v>24</v>
      </c>
      <c r="AT19" s="52" t="n">
        <v>1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3" t="n">
        <v>0</v>
      </c>
      <c r="BK19" s="53" t="n">
        <v>0</v>
      </c>
      <c r="BL19" s="53" t="n">
        <v>0</v>
      </c>
      <c r="BM19" s="53" t="n">
        <v>16.2790697674419</v>
      </c>
      <c r="BN19" s="53" t="n">
        <v>13.7931034482759</v>
      </c>
      <c r="BO19" s="54" t="n">
        <v>21.4285714285714</v>
      </c>
      <c r="BP19" s="49" t="s">
        <v>45</v>
      </c>
    </row>
    <row r="20" s="50" customFormat="true" ht="26.25" hidden="false" customHeight="true" outlineLevel="0" collapsed="false">
      <c r="A20" s="47" t="s">
        <v>46</v>
      </c>
      <c r="B20" s="51" t="n">
        <v>47</v>
      </c>
      <c r="C20" s="51" t="n">
        <v>31</v>
      </c>
      <c r="D20" s="51" t="n">
        <v>16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14</v>
      </c>
      <c r="AP20" s="52" t="n">
        <v>7</v>
      </c>
      <c r="AQ20" s="52" t="n">
        <v>7</v>
      </c>
      <c r="AR20" s="52" t="n">
        <v>33</v>
      </c>
      <c r="AS20" s="52" t="n">
        <v>24</v>
      </c>
      <c r="AT20" s="52" t="n">
        <v>9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3" t="n">
        <v>0</v>
      </c>
      <c r="BK20" s="53" t="n">
        <v>0</v>
      </c>
      <c r="BL20" s="53" t="n">
        <v>0</v>
      </c>
      <c r="BM20" s="53" t="n">
        <v>29.7872340425532</v>
      </c>
      <c r="BN20" s="53" t="n">
        <v>22.5806451612903</v>
      </c>
      <c r="BO20" s="54" t="n">
        <v>43.75</v>
      </c>
      <c r="BP20" s="49" t="s">
        <v>46</v>
      </c>
    </row>
    <row r="21" s="50" customFormat="true" ht="26.25" hidden="false" customHeight="true" outlineLevel="0" collapsed="false">
      <c r="A21" s="47" t="s">
        <v>47</v>
      </c>
      <c r="B21" s="51" t="n">
        <v>58</v>
      </c>
      <c r="C21" s="51" t="n">
        <v>33</v>
      </c>
      <c r="D21" s="51" t="n">
        <v>25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7</v>
      </c>
      <c r="AP21" s="52" t="n">
        <v>4</v>
      </c>
      <c r="AQ21" s="52" t="n">
        <v>3</v>
      </c>
      <c r="AR21" s="52" t="n">
        <v>51</v>
      </c>
      <c r="AS21" s="52" t="n">
        <v>29</v>
      </c>
      <c r="AT21" s="52" t="n">
        <v>22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3" t="n">
        <v>0</v>
      </c>
      <c r="BK21" s="53" t="n">
        <v>0</v>
      </c>
      <c r="BL21" s="53" t="n">
        <v>0</v>
      </c>
      <c r="BM21" s="53" t="n">
        <v>12.0689655172414</v>
      </c>
      <c r="BN21" s="53" t="n">
        <v>12.1212121212121</v>
      </c>
      <c r="BO21" s="54" t="n">
        <v>12</v>
      </c>
      <c r="BP21" s="49" t="s">
        <v>47</v>
      </c>
    </row>
    <row r="22" s="50" customFormat="true" ht="26.25" hidden="false" customHeight="true" outlineLevel="0" collapsed="false">
      <c r="A22" s="47" t="s">
        <v>48</v>
      </c>
      <c r="B22" s="51" t="n">
        <v>28</v>
      </c>
      <c r="C22" s="51" t="n">
        <v>21</v>
      </c>
      <c r="D22" s="51" t="n">
        <v>7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4</v>
      </c>
      <c r="AP22" s="52" t="n">
        <v>3</v>
      </c>
      <c r="AQ22" s="52" t="n">
        <v>1</v>
      </c>
      <c r="AR22" s="52" t="n">
        <v>24</v>
      </c>
      <c r="AS22" s="52" t="n">
        <v>18</v>
      </c>
      <c r="AT22" s="52" t="n">
        <v>6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3" t="n">
        <v>0</v>
      </c>
      <c r="BK22" s="53" t="n">
        <v>0</v>
      </c>
      <c r="BL22" s="53" t="n">
        <v>0</v>
      </c>
      <c r="BM22" s="53" t="n">
        <v>14.2857142857143</v>
      </c>
      <c r="BN22" s="53" t="n">
        <v>14.2857142857143</v>
      </c>
      <c r="BO22" s="54" t="n">
        <v>14.2857142857143</v>
      </c>
      <c r="BP22" s="49" t="s">
        <v>48</v>
      </c>
    </row>
    <row r="23" s="50" customFormat="true" ht="26.25" hidden="false" customHeight="true" outlineLevel="0" collapsed="false">
      <c r="A23" s="47" t="s">
        <v>49</v>
      </c>
      <c r="B23" s="51" t="n">
        <v>47</v>
      </c>
      <c r="C23" s="51" t="n">
        <v>29</v>
      </c>
      <c r="D23" s="51" t="n">
        <v>18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</v>
      </c>
      <c r="AM23" s="52" t="n">
        <v>2</v>
      </c>
      <c r="AN23" s="52" t="n">
        <v>0</v>
      </c>
      <c r="AO23" s="52" t="n">
        <v>6</v>
      </c>
      <c r="AP23" s="52" t="n">
        <v>4</v>
      </c>
      <c r="AQ23" s="52" t="n">
        <v>2</v>
      </c>
      <c r="AR23" s="52" t="n">
        <v>39</v>
      </c>
      <c r="AS23" s="52" t="n">
        <v>23</v>
      </c>
      <c r="AT23" s="52" t="n">
        <v>16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3" t="n">
        <v>0</v>
      </c>
      <c r="BK23" s="53" t="n">
        <v>0</v>
      </c>
      <c r="BL23" s="53" t="n">
        <v>0</v>
      </c>
      <c r="BM23" s="53" t="n">
        <v>12.7659574468085</v>
      </c>
      <c r="BN23" s="53" t="n">
        <v>13.7931034482759</v>
      </c>
      <c r="BO23" s="54" t="n">
        <v>11.1111111111111</v>
      </c>
      <c r="BP23" s="49" t="s">
        <v>49</v>
      </c>
    </row>
    <row r="24" s="50" customFormat="true" ht="26.25" hidden="false" customHeight="true" outlineLevel="0" collapsed="false">
      <c r="A24" s="47" t="s">
        <v>50</v>
      </c>
      <c r="B24" s="51" t="n">
        <v>22</v>
      </c>
      <c r="C24" s="51" t="n">
        <v>13</v>
      </c>
      <c r="D24" s="51" t="n">
        <v>9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</v>
      </c>
      <c r="AM24" s="52" t="n">
        <v>1</v>
      </c>
      <c r="AN24" s="52" t="n">
        <v>0</v>
      </c>
      <c r="AO24" s="52" t="n">
        <v>3</v>
      </c>
      <c r="AP24" s="52" t="n">
        <v>2</v>
      </c>
      <c r="AQ24" s="52" t="n">
        <v>1</v>
      </c>
      <c r="AR24" s="52" t="n">
        <v>18</v>
      </c>
      <c r="AS24" s="52" t="n">
        <v>10</v>
      </c>
      <c r="AT24" s="52" t="n">
        <v>8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3" t="n">
        <v>0</v>
      </c>
      <c r="BK24" s="53" t="n">
        <v>0</v>
      </c>
      <c r="BL24" s="53" t="n">
        <v>0</v>
      </c>
      <c r="BM24" s="53" t="n">
        <v>13.6363636363636</v>
      </c>
      <c r="BN24" s="53" t="n">
        <v>15.3846153846154</v>
      </c>
      <c r="BO24" s="54" t="n">
        <v>11.1111111111111</v>
      </c>
      <c r="BP24" s="49" t="s">
        <v>50</v>
      </c>
    </row>
    <row r="25" s="50" customFormat="true" ht="26.25" hidden="false" customHeight="true" outlineLevel="0" collapsed="false">
      <c r="A25" s="47" t="s">
        <v>51</v>
      </c>
      <c r="B25" s="51" t="n">
        <v>29</v>
      </c>
      <c r="C25" s="51" t="n">
        <v>14</v>
      </c>
      <c r="D25" s="51" t="n">
        <v>15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26</v>
      </c>
      <c r="AP25" s="52" t="n">
        <v>12</v>
      </c>
      <c r="AQ25" s="52" t="n">
        <v>14</v>
      </c>
      <c r="AR25" s="52" t="n">
        <v>3</v>
      </c>
      <c r="AS25" s="52" t="n">
        <v>2</v>
      </c>
      <c r="AT25" s="52" t="n">
        <v>1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3" t="n">
        <v>0</v>
      </c>
      <c r="BK25" s="53" t="n">
        <v>0</v>
      </c>
      <c r="BL25" s="53" t="n">
        <v>0</v>
      </c>
      <c r="BM25" s="53" t="n">
        <v>89.6551724137931</v>
      </c>
      <c r="BN25" s="53" t="n">
        <v>85.7142857142857</v>
      </c>
      <c r="BO25" s="54" t="n">
        <v>93.3333333333333</v>
      </c>
      <c r="BP25" s="49" t="s">
        <v>51</v>
      </c>
    </row>
    <row r="26" s="50" customFormat="true" ht="26.25" hidden="false" customHeight="true" outlineLevel="0" collapsed="false">
      <c r="A26" s="47" t="s">
        <v>52</v>
      </c>
      <c r="B26" s="51" t="n">
        <v>25</v>
      </c>
      <c r="C26" s="51" t="n">
        <v>12</v>
      </c>
      <c r="D26" s="51" t="n">
        <v>13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25</v>
      </c>
      <c r="AS26" s="52" t="n">
        <v>12</v>
      </c>
      <c r="AT26" s="52" t="n">
        <v>13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4" t="n">
        <v>0</v>
      </c>
      <c r="BP26" s="49" t="s">
        <v>52</v>
      </c>
    </row>
    <row r="27" s="50" customFormat="true" ht="26.25" hidden="false" customHeight="true" outlineLevel="0" collapsed="false">
      <c r="A27" s="47" t="s">
        <v>53</v>
      </c>
      <c r="B27" s="51" t="n">
        <v>114</v>
      </c>
      <c r="C27" s="51" t="n">
        <v>73</v>
      </c>
      <c r="D27" s="51" t="n">
        <v>41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4</v>
      </c>
      <c r="AM27" s="52" t="n">
        <v>2</v>
      </c>
      <c r="AN27" s="52" t="n">
        <v>2</v>
      </c>
      <c r="AO27" s="52" t="n">
        <v>59</v>
      </c>
      <c r="AP27" s="52" t="n">
        <v>36</v>
      </c>
      <c r="AQ27" s="52" t="n">
        <v>23</v>
      </c>
      <c r="AR27" s="52" t="n">
        <v>51</v>
      </c>
      <c r="AS27" s="52" t="n">
        <v>35</v>
      </c>
      <c r="AT27" s="52" t="n">
        <v>16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3" t="n">
        <v>0</v>
      </c>
      <c r="BK27" s="53" t="n">
        <v>0</v>
      </c>
      <c r="BL27" s="53" t="n">
        <v>0</v>
      </c>
      <c r="BM27" s="53" t="n">
        <v>51.7543859649123</v>
      </c>
      <c r="BN27" s="53" t="n">
        <v>49.3150684931507</v>
      </c>
      <c r="BO27" s="54" t="n">
        <v>56.0975609756098</v>
      </c>
      <c r="BP27" s="49" t="s">
        <v>53</v>
      </c>
    </row>
    <row r="28" s="50" customFormat="true" ht="26.25" hidden="false" customHeight="true" outlineLevel="0" collapsed="false">
      <c r="A28" s="47" t="s">
        <v>54</v>
      </c>
      <c r="B28" s="51" t="n">
        <v>20</v>
      </c>
      <c r="C28" s="51" t="n">
        <v>10</v>
      </c>
      <c r="D28" s="51" t="n">
        <v>1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3</v>
      </c>
      <c r="AP28" s="52" t="n">
        <v>2</v>
      </c>
      <c r="AQ28" s="52" t="n">
        <v>1</v>
      </c>
      <c r="AR28" s="52" t="n">
        <v>17</v>
      </c>
      <c r="AS28" s="52" t="n">
        <v>8</v>
      </c>
      <c r="AT28" s="52" t="n">
        <v>9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3" t="n">
        <v>0</v>
      </c>
      <c r="BK28" s="53" t="n">
        <v>0</v>
      </c>
      <c r="BL28" s="53" t="n">
        <v>0</v>
      </c>
      <c r="BM28" s="53" t="n">
        <v>15</v>
      </c>
      <c r="BN28" s="53" t="n">
        <v>20</v>
      </c>
      <c r="BO28" s="54" t="n">
        <v>10</v>
      </c>
      <c r="BP28" s="49" t="s">
        <v>54</v>
      </c>
    </row>
    <row r="29" s="50" customFormat="true" ht="26.25" hidden="false" customHeight="true" outlineLevel="0" collapsed="false">
      <c r="A29" s="47" t="s">
        <v>55</v>
      </c>
      <c r="B29" s="51" t="n">
        <v>53</v>
      </c>
      <c r="C29" s="51" t="n">
        <v>38</v>
      </c>
      <c r="D29" s="51" t="n">
        <v>15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4</v>
      </c>
      <c r="AM29" s="52" t="n">
        <v>4</v>
      </c>
      <c r="AN29" s="52" t="n">
        <v>0</v>
      </c>
      <c r="AO29" s="52" t="n">
        <v>1</v>
      </c>
      <c r="AP29" s="52" t="n">
        <v>1</v>
      </c>
      <c r="AQ29" s="52" t="n">
        <v>0</v>
      </c>
      <c r="AR29" s="52" t="n">
        <v>48</v>
      </c>
      <c r="AS29" s="52" t="n">
        <v>33</v>
      </c>
      <c r="AT29" s="52" t="n">
        <v>15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3" t="n">
        <v>0</v>
      </c>
      <c r="BK29" s="53" t="n">
        <v>0</v>
      </c>
      <c r="BL29" s="53" t="n">
        <v>0</v>
      </c>
      <c r="BM29" s="53" t="n">
        <v>1.88679245283019</v>
      </c>
      <c r="BN29" s="53" t="n">
        <v>2.63157894736842</v>
      </c>
      <c r="BO29" s="54" t="n">
        <v>0</v>
      </c>
      <c r="BP29" s="49" t="s">
        <v>55</v>
      </c>
    </row>
    <row r="30" s="46" customFormat="true" ht="26.25" hidden="false" customHeight="true" outlineLevel="0" collapsed="false">
      <c r="A30" s="55" t="s">
        <v>56</v>
      </c>
      <c r="B30" s="56" t="n">
        <v>961</v>
      </c>
      <c r="C30" s="56" t="n">
        <v>620</v>
      </c>
      <c r="D30" s="56" t="n">
        <v>341</v>
      </c>
      <c r="E30" s="56" t="n">
        <v>30</v>
      </c>
      <c r="F30" s="56" t="n">
        <v>18</v>
      </c>
      <c r="G30" s="56" t="n">
        <v>12</v>
      </c>
      <c r="H30" s="56" t="n">
        <v>11</v>
      </c>
      <c r="I30" s="56" t="n">
        <v>7</v>
      </c>
      <c r="J30" s="56" t="n">
        <v>4</v>
      </c>
      <c r="K30" s="56" t="n">
        <v>1</v>
      </c>
      <c r="L30" s="56" t="n">
        <v>0</v>
      </c>
      <c r="M30" s="56" t="n">
        <v>1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18</v>
      </c>
      <c r="X30" s="56" t="n">
        <v>11</v>
      </c>
      <c r="Y30" s="56" t="n">
        <v>7</v>
      </c>
      <c r="Z30" s="56" t="n">
        <v>2</v>
      </c>
      <c r="AA30" s="56" t="n">
        <v>2</v>
      </c>
      <c r="AB30" s="56" t="n">
        <v>0</v>
      </c>
      <c r="AC30" s="56" t="n">
        <v>1</v>
      </c>
      <c r="AD30" s="56" t="n">
        <v>1</v>
      </c>
      <c r="AE30" s="56" t="n">
        <v>0</v>
      </c>
      <c r="AF30" s="56" t="n">
        <v>1</v>
      </c>
      <c r="AG30" s="56" t="n">
        <v>1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45</v>
      </c>
      <c r="AM30" s="56" t="n">
        <v>35</v>
      </c>
      <c r="AN30" s="56" t="n">
        <v>10</v>
      </c>
      <c r="AO30" s="56" t="n">
        <v>167</v>
      </c>
      <c r="AP30" s="56" t="n">
        <v>117</v>
      </c>
      <c r="AQ30" s="56" t="n">
        <v>50</v>
      </c>
      <c r="AR30" s="56" t="n">
        <v>713</v>
      </c>
      <c r="AS30" s="56" t="n">
        <v>445</v>
      </c>
      <c r="AT30" s="56" t="n">
        <v>268</v>
      </c>
      <c r="AU30" s="56" t="n">
        <v>3</v>
      </c>
      <c r="AV30" s="56" t="n">
        <v>2</v>
      </c>
      <c r="AW30" s="56" t="n">
        <v>1</v>
      </c>
      <c r="AX30" s="56" t="n">
        <v>0</v>
      </c>
      <c r="AY30" s="56" t="n">
        <v>0</v>
      </c>
      <c r="AZ30" s="56" t="n">
        <v>0</v>
      </c>
      <c r="BA30" s="56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56" t="n">
        <v>0</v>
      </c>
      <c r="BH30" s="56" t="n">
        <v>0</v>
      </c>
      <c r="BI30" s="56" t="n">
        <v>0</v>
      </c>
      <c r="BJ30" s="57" t="n">
        <v>3.12174817898023</v>
      </c>
      <c r="BK30" s="57" t="n">
        <v>2.90322580645161</v>
      </c>
      <c r="BL30" s="57" t="n">
        <v>3.51906158357771</v>
      </c>
      <c r="BM30" s="57" t="n">
        <v>17.3777315296566</v>
      </c>
      <c r="BN30" s="57" t="n">
        <v>18.8709677419355</v>
      </c>
      <c r="BO30" s="58" t="n">
        <v>14.6627565982405</v>
      </c>
      <c r="BP30" s="59" t="s">
        <v>56</v>
      </c>
    </row>
    <row r="31" s="63" customFormat="true" ht="18" hidden="false" customHeight="true" outlineLevel="0" collapsed="false">
      <c r="A31" s="60" t="s">
        <v>5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 t="s">
        <v>58</v>
      </c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</row>
    <row r="32" s="63" customFormat="true" ht="14.25" hidden="false" customHeight="true" outlineLevel="0" collapsed="false">
      <c r="A32" s="60" t="s">
        <v>5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 t="s">
        <v>60</v>
      </c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</row>
    <row r="33" customFormat="false" ht="13.5" hidden="false" customHeight="false" outlineLevel="0" collapsed="false">
      <c r="AL33" s="64"/>
    </row>
  </sheetData>
  <mergeCells count="29">
    <mergeCell ref="A3:A5"/>
    <mergeCell ref="B3:D4"/>
    <mergeCell ref="E3:Y3"/>
    <mergeCell ref="Z3:AB4"/>
    <mergeCell ref="AC3:AK3"/>
    <mergeCell ref="AL3:AN4"/>
    <mergeCell ref="AO3:AQ4"/>
    <mergeCell ref="AR3:AT4"/>
    <mergeCell ref="AU3:AW4"/>
    <mergeCell ref="AX3:BI3"/>
    <mergeCell ref="BJ3:BL3"/>
    <mergeCell ref="BM3:BO3"/>
    <mergeCell ref="BP3:BP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22:17Z</dcterms:created>
  <dc:creator/>
  <dc:description/>
  <dc:language>en-US</dc:language>
  <cp:lastModifiedBy/>
  <dcterms:modified xsi:type="dcterms:W3CDTF">2012-12-13T01:22:20Z</dcterms:modified>
  <cp:revision>0</cp:revision>
  <dc:subject/>
  <dc:title/>
</cp:coreProperties>
</file>