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7" sheetId="1" state="visible" r:id="rId2"/>
  </sheets>
  <definedNames>
    <definedName function="false" hidden="false" localSheetId="0" name="_xlnm.Print_Area" vbProcedure="false">'087'!$A$1:$B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r>
      <rPr>
        <sz val="16"/>
        <rFont val="ＭＳ ゴシック"/>
        <family val="3"/>
        <charset val="128"/>
      </rPr>
      <t xml:space="preserve">[087] </t>
    </r>
    <r>
      <rPr>
        <sz val="16"/>
        <rFont val="Noto Sans"/>
        <family val="2"/>
      </rPr>
      <t xml:space="preserve">状況別卒業者数・進学率・就職率・入学志願者数</t>
    </r>
  </si>
  <si>
    <t xml:space="preserve">　（つづき）</t>
  </si>
  <si>
    <t xml:space="preserve">市町村</t>
  </si>
  <si>
    <t xml:space="preserve">総　　数</t>
  </si>
  <si>
    <t xml:space="preserve">大   　 　学　  　 　等　   　　進   　　　学　   　　者     （Ａ）</t>
  </si>
  <si>
    <t xml:space="preserve">専修学校
（専門課程）
進学者（Ｂ）</t>
  </si>
  <si>
    <t xml:space="preserve">　専修学校（一般課程）等入学者 （Ｃ）  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　職　者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9"/>
        <rFont val="Noto Sans"/>
        <family val="2"/>
      </rPr>
      <t xml:space="preserve">（左記Ａ、Ｂ、Ｃ、Ｄを除く）</t>
    </r>
  </si>
  <si>
    <t xml:space="preserve">左記以外の者</t>
  </si>
  <si>
    <t xml:space="preserve">不詳・死亡の者</t>
  </si>
  <si>
    <t xml:space="preserve">左記Ａ、Ｂ、Ｃ、Ｄのうち就職している者（再掲）</t>
  </si>
  <si>
    <r>
      <rPr>
        <sz val="10"/>
        <rFont val="Noto Sans"/>
        <family val="2"/>
      </rPr>
      <t xml:space="preserve">大学等進学率
（大学等進学者数</t>
    </r>
    <r>
      <rPr>
        <sz val="10"/>
        <rFont val="ＭＳ 明朝"/>
        <family val="1"/>
        <charset val="128"/>
      </rPr>
      <t xml:space="preserve">÷
</t>
    </r>
    <r>
      <rPr>
        <sz val="10"/>
        <rFont val="Noto Sans"/>
        <family val="2"/>
      </rPr>
      <t xml:space="preserve">卒業者総数）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就職率
（就職者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卒業者
総数）</t>
    </r>
    <r>
      <rPr>
        <sz val="10"/>
        <rFont val="ＭＳ 明朝"/>
        <family val="1"/>
        <charset val="128"/>
      </rPr>
      <t xml:space="preserve">×100</t>
    </r>
  </si>
  <si>
    <t xml:space="preserve">入学志願者数（本年３月卒業者）</t>
  </si>
  <si>
    <t xml:space="preserve">計</t>
  </si>
  <si>
    <t xml:space="preserve">大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科）</t>
  </si>
  <si>
    <t xml:space="preserve">高等学校
（専攻科）</t>
  </si>
  <si>
    <t xml:space="preserve">特別支援学校
高等部（専攻科）</t>
  </si>
  <si>
    <t xml:space="preserve">専修学校
（一般課程）等</t>
  </si>
  <si>
    <t xml:space="preserve">各 種 学 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２年度間</t>
  </si>
  <si>
    <t xml:space="preserve">公立</t>
  </si>
  <si>
    <t xml:space="preserve">大阪市</t>
  </si>
  <si>
    <t xml:space="preserve">私立</t>
  </si>
  <si>
    <t xml:space="preserve">堺市</t>
  </si>
  <si>
    <t xml:space="preserve">貝塚市</t>
  </si>
  <si>
    <t xml:space="preserve">枚方市</t>
  </si>
  <si>
    <t xml:space="preserve">茨木市</t>
  </si>
  <si>
    <t xml:space="preserve">平成２１年度間</t>
  </si>
  <si>
    <t xml:space="preserve">（注１）「大学等進学率」は就職しながら進学した者を含めて算出した。</t>
  </si>
  <si>
    <t xml:space="preserve">（注２）「就職率」は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;_ * \△#,##0.0;_ * \-;@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2" width="7.49"/>
    <col collapsed="false" customWidth="true" hidden="false" outlineLevel="0" max="16" min="5" style="2" width="6.25"/>
    <col collapsed="false" customWidth="true" hidden="false" outlineLevel="0" max="22" min="17" style="2" width="4.36"/>
    <col collapsed="false" customWidth="true" hidden="false" outlineLevel="0" max="25" min="23" style="2" width="4.99"/>
    <col collapsed="false" customWidth="true" hidden="false" outlineLevel="0" max="28" min="26" style="2" width="7.12"/>
    <col collapsed="false" customWidth="true" hidden="false" outlineLevel="0" max="37" min="29" style="2" width="5.36"/>
    <col collapsed="false" customWidth="true" hidden="false" outlineLevel="0" max="40" min="38" style="2" width="4.99"/>
    <col collapsed="false" customWidth="true" hidden="false" outlineLevel="0" max="43" min="41" style="2" width="8.12"/>
    <col collapsed="false" customWidth="true" hidden="false" outlineLevel="0" max="49" min="44" style="2" width="7.49"/>
    <col collapsed="false" customWidth="true" hidden="false" outlineLevel="0" max="61" min="50" style="2" width="3.75"/>
    <col collapsed="false" customWidth="true" hidden="false" outlineLevel="0" max="67" min="62" style="3" width="5.99"/>
    <col collapsed="false" customWidth="true" hidden="false" outlineLevel="0" max="70" min="68" style="3" width="7.12"/>
    <col collapsed="false" customWidth="true" hidden="false" outlineLevel="0" max="72" min="71" style="3" width="6.25"/>
    <col collapsed="false" customWidth="true" hidden="false" outlineLevel="0" max="73" min="73" style="4" width="6.25"/>
    <col collapsed="false" customWidth="true" hidden="false" outlineLevel="0" max="74" min="74" style="5" width="13.75"/>
    <col collapsed="false" customWidth="false" hidden="false" outlineLevel="0" max="257" min="75" style="2" width="8.75"/>
  </cols>
  <sheetData>
    <row r="1" s="6" customFormat="true" ht="22.5" hidden="false" customHeight="true" outlineLevel="0" collapsed="false">
      <c r="A1" s="6" t="s">
        <v>0</v>
      </c>
      <c r="AL1" s="6" t="str">
        <f aca="false">+A1</f>
        <v>[087] 状況別卒業者数・進学率・就職率・入学志願者数</v>
      </c>
      <c r="BT1" s="7"/>
      <c r="BU1" s="8"/>
      <c r="BV1" s="8"/>
    </row>
    <row r="2" s="13" customFormat="tru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1" t="s">
        <v>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23" customFormat="true" ht="22.5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 t="s">
        <v>5</v>
      </c>
      <c r="AA3" s="16"/>
      <c r="AB3" s="16"/>
      <c r="AC3" s="15" t="s">
        <v>6</v>
      </c>
      <c r="AD3" s="15"/>
      <c r="AE3" s="15"/>
      <c r="AF3" s="15"/>
      <c r="AG3" s="15"/>
      <c r="AH3" s="15"/>
      <c r="AI3" s="15"/>
      <c r="AJ3" s="15"/>
      <c r="AK3" s="15"/>
      <c r="AL3" s="16" t="s">
        <v>7</v>
      </c>
      <c r="AM3" s="16"/>
      <c r="AN3" s="16"/>
      <c r="AO3" s="16" t="s">
        <v>8</v>
      </c>
      <c r="AP3" s="16"/>
      <c r="AQ3" s="16"/>
      <c r="AR3" s="15" t="s">
        <v>9</v>
      </c>
      <c r="AS3" s="15"/>
      <c r="AT3" s="15"/>
      <c r="AU3" s="17" t="s">
        <v>10</v>
      </c>
      <c r="AV3" s="17"/>
      <c r="AW3" s="17"/>
      <c r="AX3" s="18" t="s">
        <v>11</v>
      </c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9" t="s">
        <v>12</v>
      </c>
      <c r="BK3" s="19"/>
      <c r="BL3" s="19"/>
      <c r="BM3" s="20" t="s">
        <v>13</v>
      </c>
      <c r="BN3" s="20"/>
      <c r="BO3" s="20"/>
      <c r="BP3" s="21" t="s">
        <v>14</v>
      </c>
      <c r="BQ3" s="21"/>
      <c r="BR3" s="21"/>
      <c r="BS3" s="21"/>
      <c r="BT3" s="21"/>
      <c r="BU3" s="21"/>
      <c r="BV3" s="22" t="s">
        <v>2</v>
      </c>
    </row>
    <row r="4" s="23" customFormat="true" ht="30.75" hidden="false" customHeight="true" outlineLevel="0" collapsed="false">
      <c r="A4" s="14"/>
      <c r="B4" s="15"/>
      <c r="C4" s="15"/>
      <c r="D4" s="15"/>
      <c r="E4" s="15" t="s">
        <v>15</v>
      </c>
      <c r="F4" s="15"/>
      <c r="G4" s="15"/>
      <c r="H4" s="15" t="s">
        <v>16</v>
      </c>
      <c r="I4" s="15"/>
      <c r="J4" s="15"/>
      <c r="K4" s="15" t="s">
        <v>17</v>
      </c>
      <c r="L4" s="15"/>
      <c r="M4" s="15"/>
      <c r="N4" s="24" t="s">
        <v>18</v>
      </c>
      <c r="O4" s="24"/>
      <c r="P4" s="24"/>
      <c r="Q4" s="25" t="s">
        <v>19</v>
      </c>
      <c r="R4" s="25"/>
      <c r="S4" s="25"/>
      <c r="T4" s="16" t="s">
        <v>20</v>
      </c>
      <c r="U4" s="16"/>
      <c r="V4" s="16"/>
      <c r="W4" s="25" t="s">
        <v>21</v>
      </c>
      <c r="X4" s="25"/>
      <c r="Y4" s="25"/>
      <c r="Z4" s="16"/>
      <c r="AA4" s="16"/>
      <c r="AB4" s="16"/>
      <c r="AC4" s="16" t="s">
        <v>15</v>
      </c>
      <c r="AD4" s="16"/>
      <c r="AE4" s="16"/>
      <c r="AF4" s="16" t="s">
        <v>22</v>
      </c>
      <c r="AG4" s="16"/>
      <c r="AH4" s="16"/>
      <c r="AI4" s="15" t="s">
        <v>23</v>
      </c>
      <c r="AJ4" s="15"/>
      <c r="AK4" s="15"/>
      <c r="AL4" s="16"/>
      <c r="AM4" s="16"/>
      <c r="AN4" s="16"/>
      <c r="AO4" s="16"/>
      <c r="AP4" s="16"/>
      <c r="AQ4" s="16"/>
      <c r="AR4" s="15"/>
      <c r="AS4" s="15"/>
      <c r="AT4" s="15"/>
      <c r="AU4" s="17"/>
      <c r="AV4" s="17"/>
      <c r="AW4" s="17"/>
      <c r="AX4" s="26" t="s">
        <v>24</v>
      </c>
      <c r="AY4" s="26"/>
      <c r="AZ4" s="26"/>
      <c r="BA4" s="15" t="s">
        <v>25</v>
      </c>
      <c r="BB4" s="15"/>
      <c r="BC4" s="15"/>
      <c r="BD4" s="15" t="s">
        <v>26</v>
      </c>
      <c r="BE4" s="15"/>
      <c r="BF4" s="15"/>
      <c r="BG4" s="17" t="s">
        <v>27</v>
      </c>
      <c r="BH4" s="17"/>
      <c r="BI4" s="17"/>
      <c r="BJ4" s="19"/>
      <c r="BK4" s="19"/>
      <c r="BL4" s="19"/>
      <c r="BM4" s="20"/>
      <c r="BN4" s="20"/>
      <c r="BO4" s="20"/>
      <c r="BP4" s="21" t="s">
        <v>16</v>
      </c>
      <c r="BQ4" s="21"/>
      <c r="BR4" s="21"/>
      <c r="BS4" s="21" t="s">
        <v>17</v>
      </c>
      <c r="BT4" s="21"/>
      <c r="BU4" s="21"/>
      <c r="BV4" s="22"/>
    </row>
    <row r="5" s="23" customFormat="true" ht="22.5" hidden="false" customHeight="true" outlineLevel="0" collapsed="false">
      <c r="A5" s="14"/>
      <c r="B5" s="27" t="s">
        <v>15</v>
      </c>
      <c r="C5" s="27" t="s">
        <v>28</v>
      </c>
      <c r="D5" s="27" t="s">
        <v>29</v>
      </c>
      <c r="E5" s="27" t="s">
        <v>15</v>
      </c>
      <c r="F5" s="27" t="s">
        <v>28</v>
      </c>
      <c r="G5" s="27" t="s">
        <v>29</v>
      </c>
      <c r="H5" s="27" t="s">
        <v>15</v>
      </c>
      <c r="I5" s="27" t="s">
        <v>28</v>
      </c>
      <c r="J5" s="27" t="s">
        <v>29</v>
      </c>
      <c r="K5" s="27" t="s">
        <v>15</v>
      </c>
      <c r="L5" s="27" t="s">
        <v>28</v>
      </c>
      <c r="M5" s="27" t="s">
        <v>29</v>
      </c>
      <c r="N5" s="27" t="s">
        <v>15</v>
      </c>
      <c r="O5" s="27" t="s">
        <v>28</v>
      </c>
      <c r="P5" s="27" t="s">
        <v>29</v>
      </c>
      <c r="Q5" s="27" t="s">
        <v>15</v>
      </c>
      <c r="R5" s="27" t="s">
        <v>28</v>
      </c>
      <c r="S5" s="27" t="s">
        <v>29</v>
      </c>
      <c r="T5" s="27" t="s">
        <v>15</v>
      </c>
      <c r="U5" s="27" t="s">
        <v>28</v>
      </c>
      <c r="V5" s="27" t="s">
        <v>29</v>
      </c>
      <c r="W5" s="27" t="s">
        <v>15</v>
      </c>
      <c r="X5" s="27" t="s">
        <v>28</v>
      </c>
      <c r="Y5" s="27" t="s">
        <v>29</v>
      </c>
      <c r="Z5" s="27" t="s">
        <v>15</v>
      </c>
      <c r="AA5" s="27" t="s">
        <v>28</v>
      </c>
      <c r="AB5" s="27" t="s">
        <v>29</v>
      </c>
      <c r="AC5" s="27" t="s">
        <v>15</v>
      </c>
      <c r="AD5" s="27" t="s">
        <v>28</v>
      </c>
      <c r="AE5" s="27" t="s">
        <v>29</v>
      </c>
      <c r="AF5" s="27" t="s">
        <v>15</v>
      </c>
      <c r="AG5" s="27" t="s">
        <v>28</v>
      </c>
      <c r="AH5" s="27" t="s">
        <v>29</v>
      </c>
      <c r="AI5" s="27" t="s">
        <v>15</v>
      </c>
      <c r="AJ5" s="27" t="s">
        <v>28</v>
      </c>
      <c r="AK5" s="27" t="s">
        <v>29</v>
      </c>
      <c r="AL5" s="28" t="s">
        <v>15</v>
      </c>
      <c r="AM5" s="27" t="s">
        <v>28</v>
      </c>
      <c r="AN5" s="27" t="s">
        <v>29</v>
      </c>
      <c r="AO5" s="27" t="s">
        <v>15</v>
      </c>
      <c r="AP5" s="27" t="s">
        <v>28</v>
      </c>
      <c r="AQ5" s="27" t="s">
        <v>29</v>
      </c>
      <c r="AR5" s="27" t="s">
        <v>15</v>
      </c>
      <c r="AS5" s="27" t="s">
        <v>28</v>
      </c>
      <c r="AT5" s="27" t="s">
        <v>29</v>
      </c>
      <c r="AU5" s="27" t="s">
        <v>15</v>
      </c>
      <c r="AV5" s="27" t="s">
        <v>28</v>
      </c>
      <c r="AW5" s="29" t="s">
        <v>29</v>
      </c>
      <c r="AX5" s="27" t="s">
        <v>15</v>
      </c>
      <c r="AY5" s="27" t="s">
        <v>28</v>
      </c>
      <c r="AZ5" s="27" t="s">
        <v>29</v>
      </c>
      <c r="BA5" s="27" t="s">
        <v>15</v>
      </c>
      <c r="BB5" s="27" t="s">
        <v>28</v>
      </c>
      <c r="BC5" s="27" t="s">
        <v>29</v>
      </c>
      <c r="BD5" s="27" t="s">
        <v>15</v>
      </c>
      <c r="BE5" s="27" t="s">
        <v>28</v>
      </c>
      <c r="BF5" s="30" t="s">
        <v>29</v>
      </c>
      <c r="BG5" s="28" t="s">
        <v>15</v>
      </c>
      <c r="BH5" s="27" t="s">
        <v>28</v>
      </c>
      <c r="BI5" s="29" t="s">
        <v>29</v>
      </c>
      <c r="BJ5" s="31" t="s">
        <v>15</v>
      </c>
      <c r="BK5" s="31" t="s">
        <v>28</v>
      </c>
      <c r="BL5" s="31" t="s">
        <v>29</v>
      </c>
      <c r="BM5" s="31" t="s">
        <v>15</v>
      </c>
      <c r="BN5" s="31" t="s">
        <v>28</v>
      </c>
      <c r="BO5" s="31" t="s">
        <v>29</v>
      </c>
      <c r="BP5" s="31" t="s">
        <v>15</v>
      </c>
      <c r="BQ5" s="31" t="s">
        <v>28</v>
      </c>
      <c r="BR5" s="31" t="s">
        <v>29</v>
      </c>
      <c r="BS5" s="31" t="s">
        <v>15</v>
      </c>
      <c r="BT5" s="31" t="s">
        <v>28</v>
      </c>
      <c r="BU5" s="31" t="s">
        <v>29</v>
      </c>
      <c r="BV5" s="22"/>
    </row>
    <row r="6" s="44" customFormat="true" ht="13.5" hidden="false" customHeight="false" outlineLevel="0" collapsed="false">
      <c r="A6" s="32"/>
      <c r="B6" s="33" t="s">
        <v>30</v>
      </c>
      <c r="C6" s="34"/>
      <c r="D6" s="34"/>
      <c r="E6" s="35"/>
      <c r="F6" s="34"/>
      <c r="G6" s="34"/>
      <c r="H6" s="35"/>
      <c r="I6" s="34"/>
      <c r="J6" s="34"/>
      <c r="K6" s="35"/>
      <c r="L6" s="34"/>
      <c r="M6" s="34"/>
      <c r="N6" s="35"/>
      <c r="O6" s="34"/>
      <c r="P6" s="34"/>
      <c r="Q6" s="35"/>
      <c r="R6" s="34"/>
      <c r="S6" s="36"/>
      <c r="T6" s="35"/>
      <c r="U6" s="34"/>
      <c r="V6" s="34"/>
      <c r="W6" s="35"/>
      <c r="X6" s="34"/>
      <c r="Y6" s="34"/>
      <c r="Z6" s="35"/>
      <c r="AA6" s="34"/>
      <c r="AB6" s="36"/>
      <c r="AC6" s="35"/>
      <c r="AD6" s="34"/>
      <c r="AE6" s="34"/>
      <c r="AF6" s="35"/>
      <c r="AG6" s="34"/>
      <c r="AH6" s="34"/>
      <c r="AI6" s="35"/>
      <c r="AJ6" s="34"/>
      <c r="AK6" s="36"/>
      <c r="AL6" s="37"/>
      <c r="AM6" s="34"/>
      <c r="AN6" s="34"/>
      <c r="AO6" s="35"/>
      <c r="AP6" s="34"/>
      <c r="AQ6" s="34"/>
      <c r="AR6" s="35"/>
      <c r="AS6" s="34"/>
      <c r="AT6" s="34"/>
      <c r="AU6" s="35"/>
      <c r="AV6" s="34"/>
      <c r="AW6" s="34"/>
      <c r="AX6" s="35"/>
      <c r="AY6" s="34"/>
      <c r="AZ6" s="34"/>
      <c r="BA6" s="35"/>
      <c r="BB6" s="34"/>
      <c r="BC6" s="34"/>
      <c r="BD6" s="34"/>
      <c r="BE6" s="34"/>
      <c r="BF6" s="34"/>
      <c r="BG6" s="35"/>
      <c r="BH6" s="34"/>
      <c r="BI6" s="34"/>
      <c r="BJ6" s="38" t="s">
        <v>31</v>
      </c>
      <c r="BK6" s="39"/>
      <c r="BL6" s="39"/>
      <c r="BM6" s="39"/>
      <c r="BN6" s="39"/>
      <c r="BO6" s="39"/>
      <c r="BP6" s="38" t="s">
        <v>30</v>
      </c>
      <c r="BQ6" s="40"/>
      <c r="BR6" s="40"/>
      <c r="BS6" s="41"/>
      <c r="BT6" s="41"/>
      <c r="BU6" s="42"/>
      <c r="BV6" s="43"/>
    </row>
    <row r="7" s="51" customFormat="true" ht="30" hidden="false" customHeight="true" outlineLevel="0" collapsed="false">
      <c r="A7" s="45" t="s">
        <v>32</v>
      </c>
      <c r="B7" s="46" t="n">
        <v>4926</v>
      </c>
      <c r="C7" s="47" t="n">
        <v>2572</v>
      </c>
      <c r="D7" s="47" t="n">
        <v>2354</v>
      </c>
      <c r="E7" s="47" t="n">
        <v>871</v>
      </c>
      <c r="F7" s="47" t="n">
        <v>475</v>
      </c>
      <c r="G7" s="47" t="n">
        <v>396</v>
      </c>
      <c r="H7" s="47" t="n">
        <v>703</v>
      </c>
      <c r="I7" s="47" t="n">
        <v>433</v>
      </c>
      <c r="J7" s="47" t="n">
        <v>270</v>
      </c>
      <c r="K7" s="47" t="n">
        <v>138</v>
      </c>
      <c r="L7" s="47" t="n">
        <v>30</v>
      </c>
      <c r="M7" s="47" t="n">
        <v>108</v>
      </c>
      <c r="N7" s="47" t="n">
        <v>29</v>
      </c>
      <c r="O7" s="47" t="n">
        <v>11</v>
      </c>
      <c r="P7" s="47" t="n">
        <v>18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1</v>
      </c>
      <c r="X7" s="47" t="n">
        <v>1</v>
      </c>
      <c r="Y7" s="47" t="n">
        <v>0</v>
      </c>
      <c r="Z7" s="47" t="n">
        <v>1023</v>
      </c>
      <c r="AA7" s="47" t="n">
        <v>576</v>
      </c>
      <c r="AB7" s="47" t="n">
        <v>447</v>
      </c>
      <c r="AC7" s="47" t="n">
        <v>62</v>
      </c>
      <c r="AD7" s="47" t="n">
        <v>27</v>
      </c>
      <c r="AE7" s="47" t="n">
        <v>35</v>
      </c>
      <c r="AF7" s="47" t="n">
        <v>0</v>
      </c>
      <c r="AG7" s="47" t="n">
        <v>0</v>
      </c>
      <c r="AH7" s="47" t="n">
        <v>0</v>
      </c>
      <c r="AI7" s="47" t="n">
        <v>62</v>
      </c>
      <c r="AJ7" s="47" t="n">
        <v>27</v>
      </c>
      <c r="AK7" s="47" t="n">
        <v>35</v>
      </c>
      <c r="AL7" s="47" t="n">
        <v>45</v>
      </c>
      <c r="AM7" s="47" t="n">
        <v>32</v>
      </c>
      <c r="AN7" s="47" t="n">
        <v>13</v>
      </c>
      <c r="AO7" s="47" t="n">
        <v>630</v>
      </c>
      <c r="AP7" s="47" t="n">
        <v>376</v>
      </c>
      <c r="AQ7" s="47" t="n">
        <v>254</v>
      </c>
      <c r="AR7" s="47" t="n">
        <v>2238</v>
      </c>
      <c r="AS7" s="47" t="n">
        <v>1053</v>
      </c>
      <c r="AT7" s="47" t="n">
        <v>1185</v>
      </c>
      <c r="AU7" s="47" t="n">
        <v>57</v>
      </c>
      <c r="AV7" s="47" t="n">
        <v>33</v>
      </c>
      <c r="AW7" s="47" t="n">
        <v>24</v>
      </c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8" t="n">
        <v>17.6816889971579</v>
      </c>
      <c r="BK7" s="48" t="n">
        <v>18.4681181959565</v>
      </c>
      <c r="BL7" s="48" t="n">
        <v>16.8224299065421</v>
      </c>
      <c r="BM7" s="48" t="n">
        <v>12.78928136419</v>
      </c>
      <c r="BN7" s="48" t="n">
        <v>14.6189735614308</v>
      </c>
      <c r="BO7" s="48" t="n">
        <v>10.7901444350042</v>
      </c>
      <c r="BP7" s="47" t="n">
        <v>830</v>
      </c>
      <c r="BQ7" s="47" t="n">
        <v>515</v>
      </c>
      <c r="BR7" s="47" t="n">
        <v>315</v>
      </c>
      <c r="BS7" s="47" t="n">
        <v>156</v>
      </c>
      <c r="BT7" s="47" t="n">
        <v>36</v>
      </c>
      <c r="BU7" s="49" t="n">
        <v>120</v>
      </c>
      <c r="BV7" s="50" t="s">
        <v>32</v>
      </c>
    </row>
    <row r="8" s="51" customFormat="true" ht="18.75" hidden="false" customHeight="true" outlineLevel="0" collapsed="false">
      <c r="A8" s="52" t="s">
        <v>33</v>
      </c>
      <c r="B8" s="47" t="n">
        <v>416</v>
      </c>
      <c r="C8" s="47" t="n">
        <v>168</v>
      </c>
      <c r="D8" s="47" t="n">
        <v>248</v>
      </c>
      <c r="E8" s="47" t="n">
        <v>45</v>
      </c>
      <c r="F8" s="47" t="n">
        <v>19</v>
      </c>
      <c r="G8" s="47" t="n">
        <v>26</v>
      </c>
      <c r="H8" s="47" t="n">
        <v>21</v>
      </c>
      <c r="I8" s="47" t="n">
        <v>12</v>
      </c>
      <c r="J8" s="47" t="n">
        <v>9</v>
      </c>
      <c r="K8" s="47" t="n">
        <v>6</v>
      </c>
      <c r="L8" s="47" t="n">
        <v>1</v>
      </c>
      <c r="M8" s="47" t="n">
        <v>5</v>
      </c>
      <c r="N8" s="47" t="n">
        <v>18</v>
      </c>
      <c r="O8" s="47" t="n">
        <v>6</v>
      </c>
      <c r="P8" s="47" t="n">
        <v>12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38</v>
      </c>
      <c r="AA8" s="47" t="n">
        <v>20</v>
      </c>
      <c r="AB8" s="47" t="n">
        <v>18</v>
      </c>
      <c r="AC8" s="47" t="n">
        <v>4</v>
      </c>
      <c r="AD8" s="47" t="n">
        <v>1</v>
      </c>
      <c r="AE8" s="47" t="n">
        <v>3</v>
      </c>
      <c r="AF8" s="47" t="n">
        <v>0</v>
      </c>
      <c r="AG8" s="47" t="n">
        <v>0</v>
      </c>
      <c r="AH8" s="47" t="n">
        <v>0</v>
      </c>
      <c r="AI8" s="47" t="n">
        <v>4</v>
      </c>
      <c r="AJ8" s="47" t="n">
        <v>1</v>
      </c>
      <c r="AK8" s="47" t="n">
        <v>3</v>
      </c>
      <c r="AL8" s="47" t="n">
        <v>1</v>
      </c>
      <c r="AM8" s="47" t="n">
        <v>1</v>
      </c>
      <c r="AN8" s="47" t="n">
        <v>0</v>
      </c>
      <c r="AO8" s="47" t="n">
        <v>35</v>
      </c>
      <c r="AP8" s="47" t="n">
        <v>18</v>
      </c>
      <c r="AQ8" s="47" t="n">
        <v>17</v>
      </c>
      <c r="AR8" s="47" t="n">
        <v>260</v>
      </c>
      <c r="AS8" s="47" t="n">
        <v>87</v>
      </c>
      <c r="AT8" s="47" t="n">
        <v>173</v>
      </c>
      <c r="AU8" s="47" t="n">
        <v>33</v>
      </c>
      <c r="AV8" s="47" t="n">
        <v>22</v>
      </c>
      <c r="AW8" s="47" t="n">
        <v>11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8" t="n">
        <v>10.8173076923077</v>
      </c>
      <c r="BK8" s="48" t="n">
        <v>11.3095238095238</v>
      </c>
      <c r="BL8" s="48" t="n">
        <v>10.4838709677419</v>
      </c>
      <c r="BM8" s="48" t="n">
        <v>8.41346153846154</v>
      </c>
      <c r="BN8" s="48" t="n">
        <v>10.7142857142857</v>
      </c>
      <c r="BO8" s="48" t="n">
        <v>6.85483870967742</v>
      </c>
      <c r="BP8" s="47" t="n">
        <v>28</v>
      </c>
      <c r="BQ8" s="47" t="n">
        <v>15</v>
      </c>
      <c r="BR8" s="47" t="n">
        <v>13</v>
      </c>
      <c r="BS8" s="47" t="n">
        <v>11</v>
      </c>
      <c r="BT8" s="47" t="n">
        <v>4</v>
      </c>
      <c r="BU8" s="49" t="n">
        <v>7</v>
      </c>
      <c r="BV8" s="53" t="s">
        <v>33</v>
      </c>
    </row>
    <row r="9" s="57" customFormat="true" ht="30" hidden="false" customHeight="true" outlineLevel="0" collapsed="false">
      <c r="A9" s="52" t="s">
        <v>34</v>
      </c>
      <c r="B9" s="54" t="n">
        <v>416</v>
      </c>
      <c r="C9" s="54" t="n">
        <v>168</v>
      </c>
      <c r="D9" s="54" t="n">
        <v>248</v>
      </c>
      <c r="E9" s="54" t="n">
        <v>45</v>
      </c>
      <c r="F9" s="54" t="n">
        <v>19</v>
      </c>
      <c r="G9" s="54" t="n">
        <v>26</v>
      </c>
      <c r="H9" s="54" t="n">
        <v>21</v>
      </c>
      <c r="I9" s="54" t="n">
        <v>12</v>
      </c>
      <c r="J9" s="54" t="n">
        <v>9</v>
      </c>
      <c r="K9" s="54" t="n">
        <v>6</v>
      </c>
      <c r="L9" s="54" t="n">
        <v>1</v>
      </c>
      <c r="M9" s="54" t="n">
        <v>5</v>
      </c>
      <c r="N9" s="54" t="n">
        <v>18</v>
      </c>
      <c r="O9" s="54" t="n">
        <v>6</v>
      </c>
      <c r="P9" s="54" t="n">
        <v>12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38</v>
      </c>
      <c r="AA9" s="54" t="n">
        <v>20</v>
      </c>
      <c r="AB9" s="54" t="n">
        <v>18</v>
      </c>
      <c r="AC9" s="54" t="n">
        <v>4</v>
      </c>
      <c r="AD9" s="54" t="n">
        <v>1</v>
      </c>
      <c r="AE9" s="54" t="n">
        <v>3</v>
      </c>
      <c r="AF9" s="54" t="n">
        <v>0</v>
      </c>
      <c r="AG9" s="54" t="n">
        <v>0</v>
      </c>
      <c r="AH9" s="54" t="n">
        <v>0</v>
      </c>
      <c r="AI9" s="54" t="n">
        <v>4</v>
      </c>
      <c r="AJ9" s="54" t="n">
        <v>1</v>
      </c>
      <c r="AK9" s="54" t="n">
        <v>3</v>
      </c>
      <c r="AL9" s="54" t="n">
        <v>1</v>
      </c>
      <c r="AM9" s="54" t="n">
        <v>1</v>
      </c>
      <c r="AN9" s="54" t="n">
        <v>0</v>
      </c>
      <c r="AO9" s="54" t="n">
        <v>35</v>
      </c>
      <c r="AP9" s="54" t="n">
        <v>18</v>
      </c>
      <c r="AQ9" s="54" t="n">
        <v>17</v>
      </c>
      <c r="AR9" s="54" t="n">
        <v>260</v>
      </c>
      <c r="AS9" s="54" t="n">
        <v>87</v>
      </c>
      <c r="AT9" s="54" t="n">
        <v>173</v>
      </c>
      <c r="AU9" s="54" t="n">
        <v>33</v>
      </c>
      <c r="AV9" s="54" t="n">
        <v>22</v>
      </c>
      <c r="AW9" s="54" t="n">
        <v>11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5" t="n">
        <v>10.8173076923077</v>
      </c>
      <c r="BK9" s="55" t="n">
        <v>11.3095238095238</v>
      </c>
      <c r="BL9" s="55" t="n">
        <v>10.4838709677419</v>
      </c>
      <c r="BM9" s="55" t="n">
        <v>8.41346153846154</v>
      </c>
      <c r="BN9" s="55" t="n">
        <v>10.7142857142857</v>
      </c>
      <c r="BO9" s="55" t="n">
        <v>6.85483870967742</v>
      </c>
      <c r="BP9" s="54" t="n">
        <v>28</v>
      </c>
      <c r="BQ9" s="54" t="n">
        <v>15</v>
      </c>
      <c r="BR9" s="54" t="n">
        <v>13</v>
      </c>
      <c r="BS9" s="54" t="n">
        <v>11</v>
      </c>
      <c r="BT9" s="54" t="n">
        <v>4</v>
      </c>
      <c r="BU9" s="56" t="n">
        <v>7</v>
      </c>
      <c r="BV9" s="53" t="s">
        <v>34</v>
      </c>
    </row>
    <row r="10" s="51" customFormat="true" ht="18.75" hidden="false" customHeight="true" outlineLevel="0" collapsed="false">
      <c r="A10" s="52" t="s">
        <v>35</v>
      </c>
      <c r="B10" s="47" t="n">
        <v>4510</v>
      </c>
      <c r="C10" s="47" t="n">
        <v>2404</v>
      </c>
      <c r="D10" s="47" t="n">
        <v>2106</v>
      </c>
      <c r="E10" s="47" t="n">
        <v>826</v>
      </c>
      <c r="F10" s="47" t="n">
        <v>456</v>
      </c>
      <c r="G10" s="47" t="n">
        <v>370</v>
      </c>
      <c r="H10" s="47" t="n">
        <v>682</v>
      </c>
      <c r="I10" s="47" t="n">
        <v>421</v>
      </c>
      <c r="J10" s="47" t="n">
        <v>261</v>
      </c>
      <c r="K10" s="47" t="n">
        <v>132</v>
      </c>
      <c r="L10" s="47" t="n">
        <v>29</v>
      </c>
      <c r="M10" s="47" t="n">
        <v>103</v>
      </c>
      <c r="N10" s="47" t="n">
        <v>11</v>
      </c>
      <c r="O10" s="47" t="n">
        <v>5</v>
      </c>
      <c r="P10" s="47" t="n">
        <v>6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1</v>
      </c>
      <c r="X10" s="47" t="n">
        <v>1</v>
      </c>
      <c r="Y10" s="47" t="n">
        <v>0</v>
      </c>
      <c r="Z10" s="47" t="n">
        <v>985</v>
      </c>
      <c r="AA10" s="47" t="n">
        <v>556</v>
      </c>
      <c r="AB10" s="47" t="n">
        <v>429</v>
      </c>
      <c r="AC10" s="47" t="n">
        <v>58</v>
      </c>
      <c r="AD10" s="47" t="n">
        <v>26</v>
      </c>
      <c r="AE10" s="47" t="n">
        <v>32</v>
      </c>
      <c r="AF10" s="47" t="n">
        <v>0</v>
      </c>
      <c r="AG10" s="47" t="n">
        <v>0</v>
      </c>
      <c r="AH10" s="47" t="n">
        <v>0</v>
      </c>
      <c r="AI10" s="47" t="n">
        <v>58</v>
      </c>
      <c r="AJ10" s="47" t="n">
        <v>26</v>
      </c>
      <c r="AK10" s="47" t="n">
        <v>32</v>
      </c>
      <c r="AL10" s="47" t="n">
        <v>44</v>
      </c>
      <c r="AM10" s="47" t="n">
        <v>31</v>
      </c>
      <c r="AN10" s="47" t="n">
        <v>13</v>
      </c>
      <c r="AO10" s="47" t="n">
        <v>595</v>
      </c>
      <c r="AP10" s="47" t="n">
        <v>358</v>
      </c>
      <c r="AQ10" s="47" t="n">
        <v>237</v>
      </c>
      <c r="AR10" s="47" t="n">
        <v>1978</v>
      </c>
      <c r="AS10" s="47" t="n">
        <v>966</v>
      </c>
      <c r="AT10" s="47" t="n">
        <v>1012</v>
      </c>
      <c r="AU10" s="47" t="n">
        <v>24</v>
      </c>
      <c r="AV10" s="47" t="n">
        <v>11</v>
      </c>
      <c r="AW10" s="47" t="n">
        <v>13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8" t="n">
        <v>18.3148558758315</v>
      </c>
      <c r="BK10" s="48" t="n">
        <v>18.9683860232945</v>
      </c>
      <c r="BL10" s="48" t="n">
        <v>17.5688509021842</v>
      </c>
      <c r="BM10" s="48" t="n">
        <v>13.1929046563193</v>
      </c>
      <c r="BN10" s="48" t="n">
        <v>14.891846921797</v>
      </c>
      <c r="BO10" s="48" t="n">
        <v>11.2535612535613</v>
      </c>
      <c r="BP10" s="47" t="n">
        <v>802</v>
      </c>
      <c r="BQ10" s="47" t="n">
        <v>500</v>
      </c>
      <c r="BR10" s="47" t="n">
        <v>302</v>
      </c>
      <c r="BS10" s="47" t="n">
        <v>145</v>
      </c>
      <c r="BT10" s="47" t="n">
        <v>32</v>
      </c>
      <c r="BU10" s="49" t="n">
        <v>113</v>
      </c>
      <c r="BV10" s="53" t="s">
        <v>35</v>
      </c>
    </row>
    <row r="11" s="57" customFormat="true" ht="18.75" hidden="false" customHeight="true" outlineLevel="0" collapsed="false">
      <c r="A11" s="52" t="s">
        <v>34</v>
      </c>
      <c r="B11" s="54" t="n">
        <v>578</v>
      </c>
      <c r="C11" s="54" t="n">
        <v>295</v>
      </c>
      <c r="D11" s="54" t="n">
        <v>283</v>
      </c>
      <c r="E11" s="54" t="n">
        <v>224</v>
      </c>
      <c r="F11" s="54" t="n">
        <v>114</v>
      </c>
      <c r="G11" s="54" t="n">
        <v>110</v>
      </c>
      <c r="H11" s="54" t="n">
        <v>193</v>
      </c>
      <c r="I11" s="54" t="n">
        <v>107</v>
      </c>
      <c r="J11" s="54" t="n">
        <v>86</v>
      </c>
      <c r="K11" s="54" t="n">
        <v>30</v>
      </c>
      <c r="L11" s="54" t="n">
        <v>7</v>
      </c>
      <c r="M11" s="54" t="n">
        <v>23</v>
      </c>
      <c r="N11" s="54" t="n">
        <v>1</v>
      </c>
      <c r="O11" s="54" t="n">
        <v>0</v>
      </c>
      <c r="P11" s="54" t="n">
        <v>1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113</v>
      </c>
      <c r="AA11" s="54" t="n">
        <v>64</v>
      </c>
      <c r="AB11" s="54" t="n">
        <v>49</v>
      </c>
      <c r="AC11" s="54" t="n">
        <v>8</v>
      </c>
      <c r="AD11" s="54" t="n">
        <v>3</v>
      </c>
      <c r="AE11" s="54" t="n">
        <v>5</v>
      </c>
      <c r="AF11" s="54" t="n">
        <v>0</v>
      </c>
      <c r="AG11" s="54" t="n">
        <v>0</v>
      </c>
      <c r="AH11" s="54" t="n">
        <v>0</v>
      </c>
      <c r="AI11" s="54" t="n">
        <v>8</v>
      </c>
      <c r="AJ11" s="54" t="n">
        <v>3</v>
      </c>
      <c r="AK11" s="54" t="n">
        <v>5</v>
      </c>
      <c r="AL11" s="54" t="n">
        <v>12</v>
      </c>
      <c r="AM11" s="54" t="n">
        <v>8</v>
      </c>
      <c r="AN11" s="54" t="n">
        <v>4</v>
      </c>
      <c r="AO11" s="54" t="n">
        <v>15</v>
      </c>
      <c r="AP11" s="54" t="n">
        <v>9</v>
      </c>
      <c r="AQ11" s="54" t="n">
        <v>6</v>
      </c>
      <c r="AR11" s="54" t="n">
        <v>206</v>
      </c>
      <c r="AS11" s="54" t="n">
        <v>97</v>
      </c>
      <c r="AT11" s="54" t="n">
        <v>109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5" t="n">
        <v>38.7543252595156</v>
      </c>
      <c r="BK11" s="55" t="n">
        <v>38.6440677966102</v>
      </c>
      <c r="BL11" s="55" t="n">
        <v>38.86925795053</v>
      </c>
      <c r="BM11" s="55" t="n">
        <v>2.59515570934256</v>
      </c>
      <c r="BN11" s="55" t="n">
        <v>3.05084745762712</v>
      </c>
      <c r="BO11" s="55" t="n">
        <v>2.12014134275618</v>
      </c>
      <c r="BP11" s="54" t="n">
        <v>228</v>
      </c>
      <c r="BQ11" s="54" t="n">
        <v>127</v>
      </c>
      <c r="BR11" s="54" t="n">
        <v>101</v>
      </c>
      <c r="BS11" s="54" t="n">
        <v>34</v>
      </c>
      <c r="BT11" s="54" t="n">
        <v>8</v>
      </c>
      <c r="BU11" s="56" t="n">
        <v>26</v>
      </c>
      <c r="BV11" s="53" t="s">
        <v>34</v>
      </c>
    </row>
    <row r="12" s="57" customFormat="true" ht="18.75" hidden="false" customHeight="true" outlineLevel="0" collapsed="false">
      <c r="A12" s="52" t="s">
        <v>36</v>
      </c>
      <c r="B12" s="54" t="n">
        <v>1039</v>
      </c>
      <c r="C12" s="54" t="n">
        <v>496</v>
      </c>
      <c r="D12" s="54" t="n">
        <v>543</v>
      </c>
      <c r="E12" s="54" t="n">
        <v>128</v>
      </c>
      <c r="F12" s="54" t="n">
        <v>70</v>
      </c>
      <c r="G12" s="54" t="n">
        <v>58</v>
      </c>
      <c r="H12" s="54" t="n">
        <v>109</v>
      </c>
      <c r="I12" s="54" t="n">
        <v>64</v>
      </c>
      <c r="J12" s="54" t="n">
        <v>45</v>
      </c>
      <c r="K12" s="54" t="n">
        <v>16</v>
      </c>
      <c r="L12" s="54" t="n">
        <v>4</v>
      </c>
      <c r="M12" s="54" t="n">
        <v>12</v>
      </c>
      <c r="N12" s="54" t="n">
        <v>2</v>
      </c>
      <c r="O12" s="54" t="n">
        <v>1</v>
      </c>
      <c r="P12" s="54" t="n">
        <v>1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1</v>
      </c>
      <c r="X12" s="54" t="n">
        <v>1</v>
      </c>
      <c r="Y12" s="54" t="n">
        <v>0</v>
      </c>
      <c r="Z12" s="54" t="n">
        <v>136</v>
      </c>
      <c r="AA12" s="54" t="n">
        <v>69</v>
      </c>
      <c r="AB12" s="54" t="n">
        <v>67</v>
      </c>
      <c r="AC12" s="54" t="n">
        <v>17</v>
      </c>
      <c r="AD12" s="54" t="n">
        <v>7</v>
      </c>
      <c r="AE12" s="54" t="n">
        <v>10</v>
      </c>
      <c r="AF12" s="54" t="n">
        <v>0</v>
      </c>
      <c r="AG12" s="54" t="n">
        <v>0</v>
      </c>
      <c r="AH12" s="54" t="n">
        <v>0</v>
      </c>
      <c r="AI12" s="54" t="n">
        <v>17</v>
      </c>
      <c r="AJ12" s="54" t="n">
        <v>7</v>
      </c>
      <c r="AK12" s="54" t="n">
        <v>10</v>
      </c>
      <c r="AL12" s="54" t="n">
        <v>0</v>
      </c>
      <c r="AM12" s="54" t="n">
        <v>0</v>
      </c>
      <c r="AN12" s="54" t="n">
        <v>0</v>
      </c>
      <c r="AO12" s="54" t="n">
        <v>38</v>
      </c>
      <c r="AP12" s="54" t="n">
        <v>25</v>
      </c>
      <c r="AQ12" s="54" t="n">
        <v>13</v>
      </c>
      <c r="AR12" s="54" t="n">
        <v>720</v>
      </c>
      <c r="AS12" s="54" t="n">
        <v>325</v>
      </c>
      <c r="AT12" s="54" t="n">
        <v>395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5" t="n">
        <v>12.3195380173244</v>
      </c>
      <c r="BK12" s="55" t="n">
        <v>14.1129032258065</v>
      </c>
      <c r="BL12" s="55" t="n">
        <v>10.6813996316759</v>
      </c>
      <c r="BM12" s="55" t="n">
        <v>3.65736284889317</v>
      </c>
      <c r="BN12" s="55" t="n">
        <v>5.04032258064516</v>
      </c>
      <c r="BO12" s="55" t="n">
        <v>2.39410681399632</v>
      </c>
      <c r="BP12" s="54" t="n">
        <v>143</v>
      </c>
      <c r="BQ12" s="54" t="n">
        <v>84</v>
      </c>
      <c r="BR12" s="54" t="n">
        <v>59</v>
      </c>
      <c r="BS12" s="54" t="n">
        <v>20</v>
      </c>
      <c r="BT12" s="54" t="n">
        <v>4</v>
      </c>
      <c r="BU12" s="56" t="n">
        <v>16</v>
      </c>
      <c r="BV12" s="53" t="s">
        <v>36</v>
      </c>
    </row>
    <row r="13" s="57" customFormat="true" ht="18.75" hidden="false" customHeight="true" outlineLevel="0" collapsed="false">
      <c r="A13" s="52" t="s">
        <v>37</v>
      </c>
      <c r="B13" s="54" t="n">
        <v>141</v>
      </c>
      <c r="C13" s="54" t="n">
        <v>80</v>
      </c>
      <c r="D13" s="54" t="n">
        <v>61</v>
      </c>
      <c r="E13" s="54" t="n">
        <v>9</v>
      </c>
      <c r="F13" s="54" t="n">
        <v>5</v>
      </c>
      <c r="G13" s="54" t="n">
        <v>4</v>
      </c>
      <c r="H13" s="54" t="n">
        <v>5</v>
      </c>
      <c r="I13" s="54" t="n">
        <v>4</v>
      </c>
      <c r="J13" s="54" t="n">
        <v>1</v>
      </c>
      <c r="K13" s="54" t="n">
        <v>4</v>
      </c>
      <c r="L13" s="54" t="n">
        <v>1</v>
      </c>
      <c r="M13" s="54" t="n">
        <v>3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27</v>
      </c>
      <c r="AA13" s="54" t="n">
        <v>19</v>
      </c>
      <c r="AB13" s="54" t="n">
        <v>8</v>
      </c>
      <c r="AC13" s="54" t="n">
        <v>1</v>
      </c>
      <c r="AD13" s="54" t="n">
        <v>0</v>
      </c>
      <c r="AE13" s="54" t="n">
        <v>1</v>
      </c>
      <c r="AF13" s="54" t="n">
        <v>0</v>
      </c>
      <c r="AG13" s="54" t="n">
        <v>0</v>
      </c>
      <c r="AH13" s="54" t="n">
        <v>0</v>
      </c>
      <c r="AI13" s="54" t="n">
        <v>1</v>
      </c>
      <c r="AJ13" s="54" t="n">
        <v>0</v>
      </c>
      <c r="AK13" s="54" t="n">
        <v>1</v>
      </c>
      <c r="AL13" s="54" t="n">
        <v>0</v>
      </c>
      <c r="AM13" s="54" t="n">
        <v>0</v>
      </c>
      <c r="AN13" s="54" t="n">
        <v>0</v>
      </c>
      <c r="AO13" s="54" t="n">
        <v>7</v>
      </c>
      <c r="AP13" s="54" t="n">
        <v>5</v>
      </c>
      <c r="AQ13" s="54" t="n">
        <v>2</v>
      </c>
      <c r="AR13" s="54" t="n">
        <v>97</v>
      </c>
      <c r="AS13" s="54" t="n">
        <v>51</v>
      </c>
      <c r="AT13" s="54" t="n">
        <v>46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5" t="n">
        <v>6.38297872340426</v>
      </c>
      <c r="BK13" s="55" t="n">
        <v>6.25</v>
      </c>
      <c r="BL13" s="55" t="n">
        <v>6.55737704918033</v>
      </c>
      <c r="BM13" s="55" t="n">
        <v>4.9645390070922</v>
      </c>
      <c r="BN13" s="55" t="n">
        <v>6.25</v>
      </c>
      <c r="BO13" s="55" t="n">
        <v>3.27868852459016</v>
      </c>
      <c r="BP13" s="54" t="n">
        <v>5</v>
      </c>
      <c r="BQ13" s="54" t="n">
        <v>4</v>
      </c>
      <c r="BR13" s="54" t="n">
        <v>1</v>
      </c>
      <c r="BS13" s="54" t="n">
        <v>4</v>
      </c>
      <c r="BT13" s="54" t="n">
        <v>1</v>
      </c>
      <c r="BU13" s="56" t="n">
        <v>3</v>
      </c>
      <c r="BV13" s="53" t="s">
        <v>37</v>
      </c>
    </row>
    <row r="14" s="57" customFormat="true" ht="18.75" hidden="false" customHeight="true" outlineLevel="0" collapsed="false">
      <c r="A14" s="52" t="s">
        <v>38</v>
      </c>
      <c r="B14" s="54" t="n">
        <v>884</v>
      </c>
      <c r="C14" s="54" t="n">
        <v>492</v>
      </c>
      <c r="D14" s="54" t="n">
        <v>392</v>
      </c>
      <c r="E14" s="54" t="n">
        <v>201</v>
      </c>
      <c r="F14" s="54" t="n">
        <v>107</v>
      </c>
      <c r="G14" s="54" t="n">
        <v>94</v>
      </c>
      <c r="H14" s="54" t="n">
        <v>163</v>
      </c>
      <c r="I14" s="54" t="n">
        <v>100</v>
      </c>
      <c r="J14" s="54" t="n">
        <v>63</v>
      </c>
      <c r="K14" s="54" t="n">
        <v>35</v>
      </c>
      <c r="L14" s="54" t="n">
        <v>5</v>
      </c>
      <c r="M14" s="54" t="n">
        <v>30</v>
      </c>
      <c r="N14" s="54" t="n">
        <v>3</v>
      </c>
      <c r="O14" s="54" t="n">
        <v>2</v>
      </c>
      <c r="P14" s="54" t="n">
        <v>1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194</v>
      </c>
      <c r="AA14" s="54" t="n">
        <v>119</v>
      </c>
      <c r="AB14" s="54" t="n">
        <v>75</v>
      </c>
      <c r="AC14" s="54" t="n">
        <v>4</v>
      </c>
      <c r="AD14" s="54" t="n">
        <v>4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4</v>
      </c>
      <c r="AJ14" s="54" t="n">
        <v>4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98</v>
      </c>
      <c r="AP14" s="54" t="n">
        <v>51</v>
      </c>
      <c r="AQ14" s="54" t="n">
        <v>47</v>
      </c>
      <c r="AR14" s="54" t="n">
        <v>387</v>
      </c>
      <c r="AS14" s="54" t="n">
        <v>211</v>
      </c>
      <c r="AT14" s="54" t="n">
        <v>176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5" t="n">
        <v>22.737556561086</v>
      </c>
      <c r="BK14" s="55" t="n">
        <v>21.7479674796748</v>
      </c>
      <c r="BL14" s="55" t="n">
        <v>23.9795918367347</v>
      </c>
      <c r="BM14" s="55" t="n">
        <v>11.0859728506787</v>
      </c>
      <c r="BN14" s="55" t="n">
        <v>10.3658536585366</v>
      </c>
      <c r="BO14" s="55" t="n">
        <v>11.9897959183673</v>
      </c>
      <c r="BP14" s="54" t="n">
        <v>214</v>
      </c>
      <c r="BQ14" s="54" t="n">
        <v>139</v>
      </c>
      <c r="BR14" s="54" t="n">
        <v>75</v>
      </c>
      <c r="BS14" s="54" t="n">
        <v>40</v>
      </c>
      <c r="BT14" s="54" t="n">
        <v>7</v>
      </c>
      <c r="BU14" s="56" t="n">
        <v>33</v>
      </c>
      <c r="BV14" s="53" t="s">
        <v>38</v>
      </c>
    </row>
    <row r="15" s="57" customFormat="true" ht="30" hidden="false" customHeight="true" outlineLevel="0" collapsed="false">
      <c r="A15" s="52" t="s">
        <v>39</v>
      </c>
      <c r="B15" s="54" t="n">
        <v>1868</v>
      </c>
      <c r="C15" s="54" t="n">
        <v>1041</v>
      </c>
      <c r="D15" s="54" t="n">
        <v>827</v>
      </c>
      <c r="E15" s="54" t="n">
        <v>264</v>
      </c>
      <c r="F15" s="54" t="n">
        <v>160</v>
      </c>
      <c r="G15" s="54" t="n">
        <v>104</v>
      </c>
      <c r="H15" s="54" t="n">
        <v>212</v>
      </c>
      <c r="I15" s="54" t="n">
        <v>146</v>
      </c>
      <c r="J15" s="54" t="n">
        <v>66</v>
      </c>
      <c r="K15" s="54" t="n">
        <v>47</v>
      </c>
      <c r="L15" s="54" t="n">
        <v>12</v>
      </c>
      <c r="M15" s="54" t="n">
        <v>35</v>
      </c>
      <c r="N15" s="54" t="n">
        <v>5</v>
      </c>
      <c r="O15" s="54" t="n">
        <v>2</v>
      </c>
      <c r="P15" s="54" t="n">
        <v>3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515</v>
      </c>
      <c r="AA15" s="54" t="n">
        <v>285</v>
      </c>
      <c r="AB15" s="54" t="n">
        <v>230</v>
      </c>
      <c r="AC15" s="54" t="n">
        <v>28</v>
      </c>
      <c r="AD15" s="54" t="n">
        <v>12</v>
      </c>
      <c r="AE15" s="54" t="n">
        <v>16</v>
      </c>
      <c r="AF15" s="54" t="n">
        <v>0</v>
      </c>
      <c r="AG15" s="54" t="n">
        <v>0</v>
      </c>
      <c r="AH15" s="54" t="n">
        <v>0</v>
      </c>
      <c r="AI15" s="54" t="n">
        <v>28</v>
      </c>
      <c r="AJ15" s="54" t="n">
        <v>12</v>
      </c>
      <c r="AK15" s="54" t="n">
        <v>16</v>
      </c>
      <c r="AL15" s="54" t="n">
        <v>32</v>
      </c>
      <c r="AM15" s="54" t="n">
        <v>23</v>
      </c>
      <c r="AN15" s="54" t="n">
        <v>9</v>
      </c>
      <c r="AO15" s="54" t="n">
        <v>437</v>
      </c>
      <c r="AP15" s="54" t="n">
        <v>268</v>
      </c>
      <c r="AQ15" s="54" t="n">
        <v>169</v>
      </c>
      <c r="AR15" s="54" t="n">
        <v>568</v>
      </c>
      <c r="AS15" s="54" t="n">
        <v>282</v>
      </c>
      <c r="AT15" s="54" t="n">
        <v>286</v>
      </c>
      <c r="AU15" s="54" t="n">
        <v>24</v>
      </c>
      <c r="AV15" s="54" t="n">
        <v>11</v>
      </c>
      <c r="AW15" s="54" t="n">
        <v>13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5" t="n">
        <v>14.1327623126338</v>
      </c>
      <c r="BK15" s="55" t="n">
        <v>15.3698366954851</v>
      </c>
      <c r="BL15" s="55" t="n">
        <v>12.5755743651753</v>
      </c>
      <c r="BM15" s="55" t="n">
        <v>23.3940042826552</v>
      </c>
      <c r="BN15" s="55" t="n">
        <v>25.7444764649376</v>
      </c>
      <c r="BO15" s="55" t="n">
        <v>20.4353083434099</v>
      </c>
      <c r="BP15" s="54" t="n">
        <v>212</v>
      </c>
      <c r="BQ15" s="54" t="n">
        <v>146</v>
      </c>
      <c r="BR15" s="54" t="n">
        <v>66</v>
      </c>
      <c r="BS15" s="54" t="n">
        <v>47</v>
      </c>
      <c r="BT15" s="54" t="n">
        <v>12</v>
      </c>
      <c r="BU15" s="56" t="n">
        <v>35</v>
      </c>
      <c r="BV15" s="53" t="s">
        <v>39</v>
      </c>
    </row>
    <row r="16" s="63" customFormat="true" ht="30" hidden="false" customHeight="true" outlineLevel="0" collapsed="false">
      <c r="A16" s="58" t="s">
        <v>40</v>
      </c>
      <c r="B16" s="59" t="n">
        <v>5023</v>
      </c>
      <c r="C16" s="59" t="n">
        <v>2624</v>
      </c>
      <c r="D16" s="59" t="n">
        <v>2399</v>
      </c>
      <c r="E16" s="59" t="n">
        <v>898</v>
      </c>
      <c r="F16" s="59" t="n">
        <v>503</v>
      </c>
      <c r="G16" s="59" t="n">
        <v>395</v>
      </c>
      <c r="H16" s="59" t="n">
        <v>709</v>
      </c>
      <c r="I16" s="59" t="n">
        <v>471</v>
      </c>
      <c r="J16" s="59" t="n">
        <v>238</v>
      </c>
      <c r="K16" s="59" t="n">
        <v>172</v>
      </c>
      <c r="L16" s="59" t="n">
        <v>25</v>
      </c>
      <c r="M16" s="59" t="n">
        <v>147</v>
      </c>
      <c r="N16" s="59" t="n">
        <v>17</v>
      </c>
      <c r="O16" s="59" t="n">
        <v>7</v>
      </c>
      <c r="P16" s="59" t="n">
        <v>1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1082</v>
      </c>
      <c r="AA16" s="59" t="n">
        <v>592</v>
      </c>
      <c r="AB16" s="59" t="n">
        <v>490</v>
      </c>
      <c r="AC16" s="59" t="n">
        <v>122</v>
      </c>
      <c r="AD16" s="59" t="n">
        <v>74</v>
      </c>
      <c r="AE16" s="59" t="n">
        <v>48</v>
      </c>
      <c r="AF16" s="59" t="n">
        <v>4</v>
      </c>
      <c r="AG16" s="59" t="n">
        <v>3</v>
      </c>
      <c r="AH16" s="59" t="n">
        <v>1</v>
      </c>
      <c r="AI16" s="59" t="n">
        <v>118</v>
      </c>
      <c r="AJ16" s="59" t="n">
        <v>71</v>
      </c>
      <c r="AK16" s="59" t="n">
        <v>47</v>
      </c>
      <c r="AL16" s="59" t="n">
        <v>37</v>
      </c>
      <c r="AM16" s="59" t="n">
        <v>27</v>
      </c>
      <c r="AN16" s="59" t="n">
        <v>10</v>
      </c>
      <c r="AO16" s="59" t="n">
        <v>680</v>
      </c>
      <c r="AP16" s="59" t="n">
        <v>391</v>
      </c>
      <c r="AQ16" s="59" t="n">
        <v>289</v>
      </c>
      <c r="AR16" s="59" t="n">
        <v>2172</v>
      </c>
      <c r="AS16" s="59" t="n">
        <v>1025</v>
      </c>
      <c r="AT16" s="59" t="n">
        <v>1147</v>
      </c>
      <c r="AU16" s="59" t="n">
        <v>32</v>
      </c>
      <c r="AV16" s="59" t="n">
        <v>12</v>
      </c>
      <c r="AW16" s="59" t="n">
        <v>2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60" t="n">
        <v>17.8777622934501</v>
      </c>
      <c r="BK16" s="60" t="n">
        <v>19.1692073170732</v>
      </c>
      <c r="BL16" s="60" t="n">
        <v>16.4651938307628</v>
      </c>
      <c r="BM16" s="60" t="n">
        <v>13.5377264582919</v>
      </c>
      <c r="BN16" s="60" t="n">
        <v>14.9009146341463</v>
      </c>
      <c r="BO16" s="60" t="n">
        <v>12.0466861192163</v>
      </c>
      <c r="BP16" s="59" t="n">
        <v>930</v>
      </c>
      <c r="BQ16" s="59" t="n">
        <v>596</v>
      </c>
      <c r="BR16" s="59" t="n">
        <v>334</v>
      </c>
      <c r="BS16" s="59" t="n">
        <v>181</v>
      </c>
      <c r="BT16" s="59" t="n">
        <v>26</v>
      </c>
      <c r="BU16" s="61" t="n">
        <v>155</v>
      </c>
      <c r="BV16" s="62" t="s">
        <v>40</v>
      </c>
    </row>
    <row r="17" s="44" customFormat="true" ht="15.75" hidden="false" customHeight="true" outlineLevel="0" collapsed="false">
      <c r="A17" s="6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65" t="s">
        <v>41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</row>
    <row r="18" s="44" customFormat="true" ht="14.25" hidden="false" customHeight="true" outlineLevel="0" collapsed="false">
      <c r="A18" s="6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65" t="s">
        <v>42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</row>
    <row r="19" s="1" customFormat="true" ht="15" hidden="false" customHeight="true" outlineLevel="0" collapsed="false">
      <c r="A19" s="67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70"/>
      <c r="BV19" s="5"/>
    </row>
  </sheetData>
  <mergeCells count="30">
    <mergeCell ref="A3:A5"/>
    <mergeCell ref="B3:D4"/>
    <mergeCell ref="E3:Y3"/>
    <mergeCell ref="Z3:AB4"/>
    <mergeCell ref="AC3:AK3"/>
    <mergeCell ref="AL3:AN4"/>
    <mergeCell ref="AO3:AQ4"/>
    <mergeCell ref="AR3:AT4"/>
    <mergeCell ref="AU3:AW4"/>
    <mergeCell ref="AX3:BI3"/>
    <mergeCell ref="BJ3:BL4"/>
    <mergeCell ref="BM3:BO4"/>
    <mergeCell ref="BP3:BU3"/>
    <mergeCell ref="BV3:BV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X4:AZ4"/>
    <mergeCell ref="BA4:BC4"/>
    <mergeCell ref="BD4:BF4"/>
    <mergeCell ref="BG4:BI4"/>
    <mergeCell ref="BP4:BR4"/>
    <mergeCell ref="BS4:BU4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8:06:27Z</dcterms:created>
  <dc:creator/>
  <dc:description/>
  <dc:language>en-US</dc:language>
  <cp:lastModifiedBy/>
  <cp:lastPrinted>2011-02-08T02:52:58Z</cp:lastPrinted>
  <dcterms:modified xsi:type="dcterms:W3CDTF">2012-10-17T05:11:05Z</dcterms:modified>
  <cp:revision>0</cp:revision>
  <dc:subject/>
  <dc:title/>
</cp:coreProperties>
</file>