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sz val="16"/>
        <rFont val="明朝"/>
        <family val="1"/>
        <charset val="128"/>
      </rPr>
      <t xml:space="preserve">101     </t>
    </r>
    <r>
      <rPr>
        <sz val="16"/>
        <rFont val="Noto Sans"/>
        <family val="2"/>
      </rPr>
      <t xml:space="preserve">用    途    別    構    造    別     学   校   建   物   面   積</t>
    </r>
  </si>
  <si>
    <t xml:space="preserve">区　分</t>
  </si>
  <si>
    <t xml:space="preserve">総面積</t>
  </si>
  <si>
    <t xml:space="preserve">設         置         者         所         有</t>
  </si>
  <si>
    <t xml:space="preserve">借　　用</t>
  </si>
  <si>
    <t xml:space="preserve">設 置 者 所 有 建 物 の 構 造 別 （再掲）</t>
  </si>
  <si>
    <t xml:space="preserve">計</t>
  </si>
  <si>
    <t xml:space="preserve">校舎</t>
  </si>
  <si>
    <t xml:space="preserve">屋内運動場       （講堂を含む）</t>
  </si>
  <si>
    <t xml:space="preserve">寄宿舎</t>
  </si>
  <si>
    <t xml:space="preserve">木造</t>
  </si>
  <si>
    <t xml:space="preserve">鉄筋コンクリート造</t>
  </si>
  <si>
    <t xml:space="preserve">鉄骨造・その他</t>
  </si>
  <si>
    <r>
      <rPr>
        <sz val="9"/>
        <rFont val="Noto Sans"/>
        <family val="2"/>
      </rPr>
      <t xml:space="preserve">ｍ</t>
    </r>
    <r>
      <rPr>
        <sz val="9"/>
        <rFont val="明朝"/>
        <family val="1"/>
        <charset val="128"/>
      </rPr>
      <t xml:space="preserve">2</t>
    </r>
  </si>
  <si>
    <t xml:space="preserve">平成１８年　　　　　　　</t>
  </si>
  <si>
    <t xml:space="preserve">                        </t>
  </si>
  <si>
    <t xml:space="preserve">        </t>
  </si>
  <si>
    <t xml:space="preserve">公立　　　　　　　　　　</t>
  </si>
  <si>
    <t xml:space="preserve">専修学校　　　　　　　　</t>
  </si>
  <si>
    <t xml:space="preserve">各種学校　　　　　　　　</t>
  </si>
  <si>
    <t xml:space="preserve">     ･･･</t>
  </si>
  <si>
    <t xml:space="preserve">私立　　　　　　　　　　</t>
  </si>
  <si>
    <t xml:space="preserve">小学校　　　　　　　　　</t>
  </si>
  <si>
    <t xml:space="preserve">中学校　　　　　　　　　</t>
  </si>
  <si>
    <t xml:space="preserve">高等学校　　　　　　　　</t>
  </si>
  <si>
    <t xml:space="preserve">中等教育学校</t>
  </si>
  <si>
    <t xml:space="preserve">盲学校　　　　　　　　　</t>
  </si>
  <si>
    <t xml:space="preserve">聾学校　　　　　　　　　</t>
  </si>
  <si>
    <t xml:space="preserve">養護学校　　　　　　　　</t>
  </si>
  <si>
    <t xml:space="preserve">幼稚園　　　　　　　　　</t>
  </si>
  <si>
    <t xml:space="preserve">平成１７年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[RED]\△#,###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2" style="2" width="18.12"/>
    <col collapsed="false" customWidth="true" hidden="false" outlineLevel="0" max="11" min="11" style="3" width="12.75"/>
    <col collapsed="false" customWidth="false" hidden="false" outlineLevel="0" max="257" min="12" style="2" width="8.7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0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10" t="s">
        <v>4</v>
      </c>
      <c r="H3" s="9" t="s">
        <v>5</v>
      </c>
      <c r="I3" s="9"/>
      <c r="J3" s="9"/>
      <c r="K3" s="11" t="s">
        <v>1</v>
      </c>
    </row>
    <row r="4" s="15" customFormat="true" ht="30" hidden="false" customHeight="true" outlineLevel="0" collapsed="false">
      <c r="A4" s="7"/>
      <c r="B4" s="8"/>
      <c r="C4" s="13" t="s">
        <v>6</v>
      </c>
      <c r="D4" s="13" t="s">
        <v>7</v>
      </c>
      <c r="E4" s="14" t="s">
        <v>8</v>
      </c>
      <c r="F4" s="13" t="s">
        <v>9</v>
      </c>
      <c r="G4" s="10"/>
      <c r="H4" s="13" t="s">
        <v>10</v>
      </c>
      <c r="I4" s="13" t="s">
        <v>11</v>
      </c>
      <c r="J4" s="13" t="s">
        <v>12</v>
      </c>
      <c r="K4" s="11"/>
    </row>
    <row r="5" customFormat="false" ht="12.95" hidden="false" customHeight="true" outlineLevel="0" collapsed="false">
      <c r="A5" s="16"/>
      <c r="B5" s="17" t="s">
        <v>13</v>
      </c>
      <c r="C5" s="17"/>
      <c r="D5" s="17"/>
      <c r="E5" s="17"/>
      <c r="F5" s="17"/>
      <c r="G5" s="17"/>
      <c r="H5" s="17"/>
      <c r="I5" s="17"/>
      <c r="J5" s="16"/>
      <c r="K5" s="18"/>
    </row>
    <row r="6" customFormat="fals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3"/>
    </row>
    <row r="7" s="3" customFormat="true" ht="12" hidden="false" customHeight="true" outlineLevel="0" collapsed="false">
      <c r="A7" s="24" t="s">
        <v>14</v>
      </c>
      <c r="B7" s="25" t="n">
        <f aca="false">B9+B14</f>
        <v>3350278</v>
      </c>
      <c r="C7" s="25" t="n">
        <f aca="false">C9+C14</f>
        <v>3307092</v>
      </c>
      <c r="D7" s="25" t="n">
        <f aca="false">D9+D14</f>
        <v>2750925</v>
      </c>
      <c r="E7" s="25" t="n">
        <f aca="false">E9+E14</f>
        <v>362466</v>
      </c>
      <c r="F7" s="25" t="n">
        <f aca="false">F9+F14</f>
        <v>87612</v>
      </c>
      <c r="G7" s="25" t="n">
        <f aca="false">G9+G14</f>
        <v>43186</v>
      </c>
      <c r="H7" s="25" t="n">
        <f aca="false">H9+H14</f>
        <v>24371</v>
      </c>
      <c r="I7" s="25" t="n">
        <f aca="false">I9+I14</f>
        <v>2512794</v>
      </c>
      <c r="J7" s="26" t="n">
        <f aca="false">J9+J14</f>
        <v>769927</v>
      </c>
      <c r="K7" s="27" t="s">
        <v>14</v>
      </c>
    </row>
    <row r="8" s="3" customFormat="true" ht="12" hidden="false" customHeight="true" outlineLevel="0" collapsed="false">
      <c r="A8" s="28" t="s">
        <v>15</v>
      </c>
      <c r="B8" s="25" t="s">
        <v>16</v>
      </c>
      <c r="C8" s="25" t="s">
        <v>16</v>
      </c>
      <c r="D8" s="25" t="s">
        <v>16</v>
      </c>
      <c r="E8" s="25" t="s">
        <v>16</v>
      </c>
      <c r="F8" s="25" t="s">
        <v>16</v>
      </c>
      <c r="G8" s="25" t="s">
        <v>16</v>
      </c>
      <c r="H8" s="25" t="s">
        <v>16</v>
      </c>
      <c r="I8" s="25" t="s">
        <v>16</v>
      </c>
      <c r="J8" s="26" t="s">
        <v>16</v>
      </c>
      <c r="K8" s="29" t="s">
        <v>15</v>
      </c>
    </row>
    <row r="9" s="32" customFormat="true" ht="12" hidden="false" customHeight="true" outlineLevel="0" collapsed="false">
      <c r="A9" s="24" t="s">
        <v>17</v>
      </c>
      <c r="B9" s="30" t="n">
        <f aca="false">SUM(B11:B12)</f>
        <v>7880</v>
      </c>
      <c r="C9" s="30" t="n">
        <v>7880</v>
      </c>
      <c r="D9" s="30" t="n">
        <v>529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4056</v>
      </c>
      <c r="J9" s="31" t="n">
        <v>3824</v>
      </c>
      <c r="K9" s="27" t="s">
        <v>17</v>
      </c>
    </row>
    <row r="10" s="3" customFormat="true" ht="12" hidden="false" customHeight="true" outlineLevel="0" collapsed="false">
      <c r="A10" s="28" t="s">
        <v>15</v>
      </c>
      <c r="B10" s="25" t="s">
        <v>16</v>
      </c>
      <c r="C10" s="25" t="s">
        <v>16</v>
      </c>
      <c r="D10" s="25" t="s">
        <v>16</v>
      </c>
      <c r="E10" s="25" t="s">
        <v>16</v>
      </c>
      <c r="F10" s="25" t="s">
        <v>16</v>
      </c>
      <c r="G10" s="25" t="s">
        <v>16</v>
      </c>
      <c r="H10" s="25" t="s">
        <v>16</v>
      </c>
      <c r="I10" s="25" t="s">
        <v>16</v>
      </c>
      <c r="J10" s="26" t="s">
        <v>16</v>
      </c>
      <c r="K10" s="29" t="s">
        <v>15</v>
      </c>
    </row>
    <row r="11" s="3" customFormat="true" ht="12" hidden="false" customHeight="true" outlineLevel="0" collapsed="false">
      <c r="A11" s="24" t="s">
        <v>18</v>
      </c>
      <c r="B11" s="25" t="n">
        <v>5290</v>
      </c>
      <c r="C11" s="25" t="n">
        <v>5290</v>
      </c>
      <c r="D11" s="25" t="n">
        <v>529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591</v>
      </c>
      <c r="J11" s="26" t="n">
        <v>3699</v>
      </c>
      <c r="K11" s="27" t="s">
        <v>18</v>
      </c>
    </row>
    <row r="12" s="3" customFormat="true" ht="12" hidden="false" customHeight="true" outlineLevel="0" collapsed="false">
      <c r="A12" s="24" t="s">
        <v>19</v>
      </c>
      <c r="B12" s="25" t="n">
        <v>2590</v>
      </c>
      <c r="C12" s="25" t="n">
        <v>2590</v>
      </c>
      <c r="D12" s="33" t="s">
        <v>20</v>
      </c>
      <c r="E12" s="33" t="s">
        <v>20</v>
      </c>
      <c r="F12" s="33" t="s">
        <v>20</v>
      </c>
      <c r="G12" s="25" t="n">
        <v>0</v>
      </c>
      <c r="H12" s="25" t="n">
        <v>0</v>
      </c>
      <c r="I12" s="25" t="n">
        <v>2465</v>
      </c>
      <c r="J12" s="26" t="n">
        <v>125</v>
      </c>
      <c r="K12" s="27" t="s">
        <v>19</v>
      </c>
    </row>
    <row r="13" s="3" customFormat="true" ht="12" hidden="false" customHeight="true" outlineLevel="0" collapsed="false">
      <c r="A13" s="28" t="s">
        <v>15</v>
      </c>
      <c r="B13" s="25" t="s">
        <v>16</v>
      </c>
      <c r="C13" s="25" t="s">
        <v>16</v>
      </c>
      <c r="D13" s="25" t="s">
        <v>16</v>
      </c>
      <c r="E13" s="25" t="s">
        <v>16</v>
      </c>
      <c r="F13" s="25" t="s">
        <v>16</v>
      </c>
      <c r="G13" s="25" t="s">
        <v>16</v>
      </c>
      <c r="H13" s="25" t="s">
        <v>16</v>
      </c>
      <c r="I13" s="25" t="s">
        <v>16</v>
      </c>
      <c r="J13" s="26" t="s">
        <v>16</v>
      </c>
      <c r="K13" s="29" t="s">
        <v>15</v>
      </c>
    </row>
    <row r="14" s="32" customFormat="true" ht="12" hidden="false" customHeight="true" outlineLevel="0" collapsed="false">
      <c r="A14" s="24" t="s">
        <v>21</v>
      </c>
      <c r="B14" s="30" t="n">
        <f aca="false">SUM(B16:B25)</f>
        <v>3342398</v>
      </c>
      <c r="C14" s="30" t="n">
        <f aca="false">SUM(C16:C25)</f>
        <v>3299212</v>
      </c>
      <c r="D14" s="30" t="n">
        <f aca="false">SUM(D16:D25)</f>
        <v>2745635</v>
      </c>
      <c r="E14" s="30" t="n">
        <f aca="false">SUM(E16:E25)</f>
        <v>362466</v>
      </c>
      <c r="F14" s="30" t="n">
        <f aca="false">SUM(F16:F25)</f>
        <v>87612</v>
      </c>
      <c r="G14" s="30" t="n">
        <f aca="false">SUM(G16:G25)</f>
        <v>43186</v>
      </c>
      <c r="H14" s="30" t="n">
        <f aca="false">SUM(H16:H25)</f>
        <v>24371</v>
      </c>
      <c r="I14" s="30" t="n">
        <f aca="false">SUM(I16:I25)</f>
        <v>2508738</v>
      </c>
      <c r="J14" s="31" t="n">
        <f aca="false">SUM(J16:J25)</f>
        <v>766103</v>
      </c>
      <c r="K14" s="27" t="s">
        <v>21</v>
      </c>
    </row>
    <row r="15" s="3" customFormat="true" ht="12" hidden="false" customHeight="true" outlineLevel="0" collapsed="false">
      <c r="A15" s="28" t="s">
        <v>15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6" t="s">
        <v>16</v>
      </c>
      <c r="K15" s="29" t="s">
        <v>15</v>
      </c>
    </row>
    <row r="16" s="3" customFormat="true" ht="12" hidden="false" customHeight="true" outlineLevel="0" collapsed="false">
      <c r="A16" s="24" t="s">
        <v>22</v>
      </c>
      <c r="B16" s="25" t="n">
        <v>93116</v>
      </c>
      <c r="C16" s="25" t="n">
        <v>93116</v>
      </c>
      <c r="D16" s="25" t="n">
        <v>83524</v>
      </c>
      <c r="E16" s="25" t="n">
        <v>9592</v>
      </c>
      <c r="F16" s="25" t="n">
        <v>0</v>
      </c>
      <c r="G16" s="25" t="n">
        <v>0</v>
      </c>
      <c r="H16" s="25" t="n">
        <v>347</v>
      </c>
      <c r="I16" s="25" t="n">
        <v>86319</v>
      </c>
      <c r="J16" s="26" t="n">
        <v>6450</v>
      </c>
      <c r="K16" s="27" t="s">
        <v>22</v>
      </c>
    </row>
    <row r="17" s="3" customFormat="true" ht="12" hidden="false" customHeight="true" outlineLevel="0" collapsed="false">
      <c r="A17" s="24" t="s">
        <v>23</v>
      </c>
      <c r="B17" s="25" t="n">
        <v>194391</v>
      </c>
      <c r="C17" s="25" t="n">
        <v>194391</v>
      </c>
      <c r="D17" s="25" t="n">
        <v>162446</v>
      </c>
      <c r="E17" s="25" t="n">
        <v>27943</v>
      </c>
      <c r="F17" s="25" t="n">
        <v>4002</v>
      </c>
      <c r="G17" s="25" t="n">
        <v>0</v>
      </c>
      <c r="H17" s="25" t="n">
        <v>156</v>
      </c>
      <c r="I17" s="25" t="n">
        <v>179787</v>
      </c>
      <c r="J17" s="26" t="n">
        <v>14448</v>
      </c>
      <c r="K17" s="27" t="s">
        <v>23</v>
      </c>
    </row>
    <row r="18" s="3" customFormat="true" ht="12" hidden="false" customHeight="true" outlineLevel="0" collapsed="false">
      <c r="A18" s="24" t="s">
        <v>24</v>
      </c>
      <c r="B18" s="25" t="n">
        <v>1371062</v>
      </c>
      <c r="C18" s="25" t="n">
        <v>1363093</v>
      </c>
      <c r="D18" s="25" t="n">
        <v>1054393</v>
      </c>
      <c r="E18" s="25" t="n">
        <v>271482</v>
      </c>
      <c r="F18" s="25" t="n">
        <v>37218</v>
      </c>
      <c r="G18" s="25" t="n">
        <v>7969</v>
      </c>
      <c r="H18" s="25" t="n">
        <v>2686</v>
      </c>
      <c r="I18" s="25" t="n">
        <v>1252926</v>
      </c>
      <c r="J18" s="26" t="n">
        <v>107481</v>
      </c>
      <c r="K18" s="27" t="s">
        <v>24</v>
      </c>
    </row>
    <row r="19" s="3" customFormat="true" ht="12" hidden="false" customHeight="true" outlineLevel="0" collapsed="false">
      <c r="A19" s="24" t="s">
        <v>25</v>
      </c>
      <c r="B19" s="25" t="n">
        <v>5552</v>
      </c>
      <c r="C19" s="25" t="n">
        <v>5552</v>
      </c>
      <c r="D19" s="25" t="n">
        <v>5298</v>
      </c>
      <c r="E19" s="25" t="n">
        <v>254</v>
      </c>
      <c r="F19" s="25" t="n">
        <v>0</v>
      </c>
      <c r="G19" s="25" t="n">
        <v>0</v>
      </c>
      <c r="H19" s="25" t="n">
        <v>0</v>
      </c>
      <c r="I19" s="25" t="n">
        <v>4961</v>
      </c>
      <c r="J19" s="26" t="n">
        <v>591</v>
      </c>
      <c r="K19" s="27" t="s">
        <v>25</v>
      </c>
    </row>
    <row r="20" s="3" customFormat="true" ht="12" hidden="false" customHeight="true" outlineLevel="0" collapsed="false">
      <c r="A20" s="24" t="s">
        <v>2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0</v>
      </c>
      <c r="K20" s="27" t="s">
        <v>26</v>
      </c>
    </row>
    <row r="21" s="3" customFormat="true" ht="12" hidden="false" customHeight="true" outlineLevel="0" collapsed="false">
      <c r="A21" s="24" t="s">
        <v>2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  <c r="K21" s="27" t="s">
        <v>27</v>
      </c>
    </row>
    <row r="22" s="3" customFormat="true" ht="12" hidden="false" customHeight="true" outlineLevel="0" collapsed="false">
      <c r="A22" s="24" t="s">
        <v>28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7" t="s">
        <v>28</v>
      </c>
    </row>
    <row r="23" s="3" customFormat="true" ht="12" hidden="false" customHeight="true" outlineLevel="0" collapsed="false">
      <c r="A23" s="24" t="s">
        <v>29</v>
      </c>
      <c r="B23" s="25" t="n">
        <v>636849</v>
      </c>
      <c r="C23" s="25" t="n">
        <v>627434</v>
      </c>
      <c r="D23" s="25" t="n">
        <v>595238</v>
      </c>
      <c r="E23" s="25" t="n">
        <v>31111</v>
      </c>
      <c r="F23" s="25" t="n">
        <v>1085</v>
      </c>
      <c r="G23" s="25" t="n">
        <v>9415</v>
      </c>
      <c r="H23" s="25" t="n">
        <v>14627</v>
      </c>
      <c r="I23" s="25" t="n">
        <v>334378</v>
      </c>
      <c r="J23" s="26" t="n">
        <v>278429</v>
      </c>
      <c r="K23" s="27" t="s">
        <v>29</v>
      </c>
    </row>
    <row r="24" s="3" customFormat="true" ht="12" hidden="false" customHeight="true" outlineLevel="0" collapsed="false">
      <c r="A24" s="24" t="s">
        <v>18</v>
      </c>
      <c r="B24" s="25" t="n">
        <v>929785</v>
      </c>
      <c r="C24" s="25" t="n">
        <v>912127</v>
      </c>
      <c r="D24" s="25" t="n">
        <v>844736</v>
      </c>
      <c r="E24" s="25" t="n">
        <v>22084</v>
      </c>
      <c r="F24" s="25" t="n">
        <v>45307</v>
      </c>
      <c r="G24" s="25" t="n">
        <v>17658</v>
      </c>
      <c r="H24" s="25" t="n">
        <v>2913</v>
      </c>
      <c r="I24" s="25" t="n">
        <v>605958</v>
      </c>
      <c r="J24" s="26" t="n">
        <v>303256</v>
      </c>
      <c r="K24" s="27" t="s">
        <v>18</v>
      </c>
    </row>
    <row r="25" s="3" customFormat="true" ht="12" hidden="false" customHeight="true" outlineLevel="0" collapsed="false">
      <c r="A25" s="24" t="s">
        <v>19</v>
      </c>
      <c r="B25" s="25" t="n">
        <v>111643</v>
      </c>
      <c r="C25" s="25" t="n">
        <v>103499</v>
      </c>
      <c r="D25" s="33" t="s">
        <v>20</v>
      </c>
      <c r="E25" s="33" t="s">
        <v>20</v>
      </c>
      <c r="F25" s="33" t="s">
        <v>20</v>
      </c>
      <c r="G25" s="25" t="n">
        <v>8144</v>
      </c>
      <c r="H25" s="25" t="n">
        <v>3642</v>
      </c>
      <c r="I25" s="25" t="n">
        <v>44409</v>
      </c>
      <c r="J25" s="26" t="n">
        <v>55448</v>
      </c>
      <c r="K25" s="27" t="s">
        <v>19</v>
      </c>
    </row>
    <row r="26" s="3" customFormat="true" ht="12" hidden="false" customHeight="true" outlineLevel="0" collapsed="false">
      <c r="A26" s="28" t="s">
        <v>15</v>
      </c>
      <c r="B26" s="25" t="s">
        <v>16</v>
      </c>
      <c r="C26" s="25" t="s">
        <v>16</v>
      </c>
      <c r="D26" s="25" t="s">
        <v>16</v>
      </c>
      <c r="E26" s="25" t="s">
        <v>16</v>
      </c>
      <c r="F26" s="25" t="s">
        <v>16</v>
      </c>
      <c r="G26" s="25" t="s">
        <v>16</v>
      </c>
      <c r="H26" s="25" t="s">
        <v>16</v>
      </c>
      <c r="I26" s="25" t="s">
        <v>16</v>
      </c>
      <c r="J26" s="26" t="s">
        <v>16</v>
      </c>
      <c r="K26" s="29" t="s">
        <v>15</v>
      </c>
    </row>
    <row r="27" s="3" customFormat="true" ht="12" hidden="false" customHeight="true" outlineLevel="0" collapsed="false">
      <c r="A27" s="24" t="s">
        <v>30</v>
      </c>
      <c r="B27" s="25" t="n">
        <f aca="false">3332830+4961</f>
        <v>3337791</v>
      </c>
      <c r="C27" s="25" t="n">
        <f aca="false">3286936+4961</f>
        <v>3291897</v>
      </c>
      <c r="D27" s="25" t="n">
        <f aca="false">2740953+4707</f>
        <v>2745660</v>
      </c>
      <c r="E27" s="25" t="n">
        <f aca="false">350638+254</f>
        <v>350892</v>
      </c>
      <c r="F27" s="25" t="n">
        <v>87556</v>
      </c>
      <c r="G27" s="25" t="n">
        <v>45894</v>
      </c>
      <c r="H27" s="25" t="n">
        <v>26124</v>
      </c>
      <c r="I27" s="25" t="n">
        <f aca="false">2510552+4901</f>
        <v>2515453</v>
      </c>
      <c r="J27" s="26" t="n">
        <v>750260</v>
      </c>
      <c r="K27" s="27" t="s">
        <v>30</v>
      </c>
    </row>
    <row r="28" customFormat="false" ht="6" hidden="false" customHeight="tru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7"/>
      <c r="K28" s="38"/>
    </row>
    <row r="29" customFormat="false" ht="6" hidden="false" customHeight="true" outlineLevel="0" collapsed="false">
      <c r="A29" s="39"/>
      <c r="B29" s="40"/>
      <c r="K29" s="41"/>
    </row>
  </sheetData>
  <mergeCells count="7">
    <mergeCell ref="A1:K1"/>
    <mergeCell ref="A3:A4"/>
    <mergeCell ref="B3:B4"/>
    <mergeCell ref="C3:F3"/>
    <mergeCell ref="G3:G4"/>
    <mergeCell ref="H3:J3"/>
    <mergeCell ref="K3:K4"/>
  </mergeCells>
  <printOptions headings="false" gridLines="false" gridLinesSet="true" horizontalCentered="true" verticalCentered="false"/>
  <pageMargins left="0.7875" right="0.7875" top="0.7875" bottom="0.78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2:14:58Z</dcterms:created>
  <dc:creator/>
  <dc:description/>
  <dc:language>en-US</dc:language>
  <cp:lastModifiedBy/>
  <cp:lastPrinted>2006-01-23T06:02:37Z</cp:lastPrinted>
  <dcterms:modified xsi:type="dcterms:W3CDTF">2012-10-12T04:32:59Z</dcterms:modified>
  <cp:revision>0</cp:revision>
  <dc:subject/>
  <dc:title/>
</cp:coreProperties>
</file>