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soukat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t xml:space="preserve">【総括表】学校種別・設置者別学校（園）数、学級数、在学者数及び教職員数</t>
  </si>
  <si>
    <t xml:space="preserve">区　　分 </t>
  </si>
  <si>
    <t xml:space="preserve"> 学校数</t>
  </si>
  <si>
    <t xml:space="preserve">学級数</t>
  </si>
  <si>
    <t xml:space="preserve">在 学 者 数</t>
  </si>
  <si>
    <t xml:space="preserve">教  員  数</t>
  </si>
  <si>
    <r>
      <rPr>
        <sz val="11"/>
        <rFont val="Noto Sans"/>
        <family val="2"/>
      </rPr>
      <t xml:space="preserve">職員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１学級当たりの
在学者数</t>
  </si>
  <si>
    <t xml:space="preserve">教員（本務者）
１人当たりの
在学者数</t>
  </si>
  <si>
    <t xml:space="preserve">総　数</t>
  </si>
  <si>
    <t xml:space="preserve">男</t>
  </si>
  <si>
    <t xml:space="preserve">女</t>
  </si>
  <si>
    <t xml:space="preserve">本 務 者</t>
  </si>
  <si>
    <t xml:space="preserve">兼 務 者</t>
  </si>
  <si>
    <t xml:space="preserve">校</t>
  </si>
  <si>
    <t xml:space="preserve">学級</t>
  </si>
  <si>
    <t xml:space="preserve">人</t>
  </si>
  <si>
    <t xml:space="preserve">幼稚園</t>
  </si>
  <si>
    <t xml:space="preserve">国立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t xml:space="preserve">府立</t>
  </si>
  <si>
    <t xml:space="preserve">市町村立</t>
  </si>
  <si>
    <t xml:space="preserve">義務教育学校</t>
  </si>
  <si>
    <t xml:space="preserve">高等学校（全日制・定時制）</t>
  </si>
  <si>
    <t xml:space="preserve"> </t>
  </si>
  <si>
    <t xml:space="preserve">市立</t>
  </si>
  <si>
    <t xml:space="preserve">高等学校（通信制）</t>
  </si>
  <si>
    <t xml:space="preserve">中等教育学校</t>
  </si>
  <si>
    <t xml:space="preserve">前期課程</t>
  </si>
  <si>
    <t xml:space="preserve">後期課程</t>
  </si>
  <si>
    <t xml:space="preserve">特別支援学校</t>
  </si>
  <si>
    <t xml:space="preserve">専修学校</t>
  </si>
  <si>
    <t xml:space="preserve">各種学校</t>
  </si>
  <si>
    <t xml:space="preserve">（注）１　　（  ）内は、分校で内数である。</t>
  </si>
  <si>
    <t xml:space="preserve">　　　２　　高等学校の学校数で、全日制・定時制とともに通信制課程を併置している２校については、「高等学校（全日制・定時制）」と</t>
  </si>
  <si>
    <t xml:space="preserve">　　　　　　「高等学校（通信制）」の双方に計上している。</t>
  </si>
  <si>
    <t xml:space="preserve">　　　３  幼保連携型認定こども園の１学級当たりの在学者数は、３から５歳児の園児の数値である。　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[$-409]#,##0_);[RED]\(#,##0\)"/>
    <numFmt numFmtId="167" formatCode="_ * ###,##0_ ;_ * \△###,##0_ ;_ * \-?_ ;________@&quot;・・・&quot;"/>
    <numFmt numFmtId="168" formatCode="\(#,##0\)"/>
    <numFmt numFmtId="169" formatCode="_ * #,###,##0_ ;_ * \△#,###,##0_ ;_ * \-?_ ;________@&quot;・・・&quot;"/>
    <numFmt numFmtId="170" formatCode="_ * #,##0.0_ ;_ * \△#,##0.0_ ;_ * \-?_ ;________@&quot;・・・&quot;"/>
    <numFmt numFmtId="171" formatCode="_ * ###,##0.0_ ;_ * \△###,##0.0_ ;_ * \-?_ ;________@&quot;・・・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2.77"/>
    <col collapsed="false" customWidth="true" hidden="false" outlineLevel="0" max="3" min="3" style="1" width="15.44"/>
    <col collapsed="false" customWidth="true" hidden="false" outlineLevel="0" max="4" min="4" style="2" width="8.44"/>
    <col collapsed="false" customWidth="true" hidden="false" outlineLevel="0" max="5" min="5" style="2" width="7.66"/>
    <col collapsed="false" customWidth="true" hidden="false" outlineLevel="0" max="6" min="6" style="3" width="5.55"/>
    <col collapsed="false" customWidth="true" hidden="false" outlineLevel="0" max="7" min="7" style="4" width="15.66"/>
    <col collapsed="false" customWidth="true" hidden="false" outlineLevel="0" max="12" min="8" style="3" width="15.66"/>
    <col collapsed="false" customWidth="true" hidden="false" outlineLevel="0" max="15" min="13" style="3" width="17.44"/>
    <col collapsed="false" customWidth="true" hidden="false" outlineLevel="0" max="16" min="16" style="3" width="10.21"/>
    <col collapsed="false" customWidth="true" hidden="false" outlineLevel="0" max="17" min="17" style="1" width="2.77"/>
    <col collapsed="false" customWidth="true" hidden="false" outlineLevel="0" max="18" min="18" style="1" width="15.44"/>
    <col collapsed="false" customWidth="false" hidden="false" outlineLevel="0" max="19" min="19" style="5" width="8.77"/>
    <col collapsed="false" customWidth="false" hidden="false" outlineLevel="0" max="257" min="20" style="1" width="8.77"/>
  </cols>
  <sheetData>
    <row r="1" s="12" customFormat="true" ht="26.25" hidden="false" customHeight="true" outlineLevel="0" collapsed="false">
      <c r="A1" s="6" t="s">
        <v>0</v>
      </c>
      <c r="B1" s="7"/>
      <c r="C1" s="7"/>
      <c r="D1" s="7"/>
      <c r="E1" s="8"/>
      <c r="F1" s="9"/>
      <c r="G1" s="9"/>
      <c r="H1" s="9"/>
      <c r="I1" s="9"/>
      <c r="J1" s="9"/>
      <c r="K1" s="10"/>
      <c r="L1" s="9"/>
      <c r="M1" s="9"/>
      <c r="N1" s="9"/>
      <c r="O1" s="9"/>
      <c r="P1" s="6"/>
      <c r="Q1" s="7"/>
      <c r="R1" s="7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2" customFormat="true" ht="10.5" hidden="false" customHeight="true" outlineLevel="0" collapsed="false">
      <c r="A2" s="13"/>
      <c r="B2" s="14"/>
      <c r="C2" s="14"/>
      <c r="D2" s="15"/>
      <c r="E2" s="16"/>
      <c r="F2" s="15"/>
      <c r="G2" s="17"/>
      <c r="H2" s="17"/>
      <c r="I2" s="18"/>
      <c r="J2" s="18"/>
      <c r="K2" s="19"/>
      <c r="L2" s="20"/>
      <c r="M2" s="20"/>
      <c r="N2" s="20"/>
      <c r="O2" s="20"/>
      <c r="P2" s="13"/>
      <c r="Q2" s="14"/>
      <c r="R2" s="14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27" customFormat="true" ht="24" hidden="false" customHeight="true" outlineLevel="0" collapsed="false">
      <c r="A3" s="21" t="s">
        <v>1</v>
      </c>
      <c r="B3" s="21"/>
      <c r="C3" s="21"/>
      <c r="D3" s="22" t="s">
        <v>2</v>
      </c>
      <c r="E3" s="22"/>
      <c r="F3" s="22"/>
      <c r="G3" s="23" t="s">
        <v>3</v>
      </c>
      <c r="H3" s="23" t="s">
        <v>4</v>
      </c>
      <c r="I3" s="23"/>
      <c r="J3" s="23"/>
      <c r="K3" s="23" t="s">
        <v>5</v>
      </c>
      <c r="L3" s="23"/>
      <c r="M3" s="24" t="s">
        <v>6</v>
      </c>
      <c r="N3" s="24" t="s">
        <v>7</v>
      </c>
      <c r="O3" s="25" t="s">
        <v>8</v>
      </c>
      <c r="P3" s="26" t="s">
        <v>1</v>
      </c>
      <c r="Q3" s="26"/>
      <c r="R3" s="26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27" customFormat="true" ht="24" hidden="false" customHeight="true" outlineLevel="0" collapsed="false">
      <c r="A4" s="21"/>
      <c r="B4" s="21"/>
      <c r="C4" s="21"/>
      <c r="D4" s="22"/>
      <c r="E4" s="22"/>
      <c r="F4" s="22"/>
      <c r="G4" s="23"/>
      <c r="H4" s="28" t="s">
        <v>9</v>
      </c>
      <c r="I4" s="28" t="s">
        <v>10</v>
      </c>
      <c r="J4" s="28" t="s">
        <v>11</v>
      </c>
      <c r="K4" s="29" t="s">
        <v>12</v>
      </c>
      <c r="L4" s="29" t="s">
        <v>13</v>
      </c>
      <c r="M4" s="24"/>
      <c r="N4" s="24"/>
      <c r="O4" s="25"/>
      <c r="P4" s="25"/>
      <c r="Q4" s="26"/>
      <c r="R4" s="26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36" customFormat="true" ht="21.6" hidden="false" customHeight="true" outlineLevel="0" collapsed="false">
      <c r="A5" s="30"/>
      <c r="B5" s="31"/>
      <c r="C5" s="32"/>
      <c r="D5" s="33"/>
      <c r="E5" s="34" t="s">
        <v>14</v>
      </c>
      <c r="F5" s="30"/>
      <c r="G5" s="34" t="s">
        <v>15</v>
      </c>
      <c r="H5" s="34" t="s">
        <v>16</v>
      </c>
      <c r="I5" s="30"/>
      <c r="J5" s="30"/>
      <c r="K5" s="30"/>
      <c r="L5" s="30"/>
      <c r="M5" s="30"/>
      <c r="N5" s="30"/>
      <c r="O5" s="30"/>
      <c r="P5" s="35"/>
      <c r="Q5" s="31"/>
      <c r="R5" s="31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45" customFormat="true" ht="12" hidden="false" customHeight="true" outlineLevel="0" collapsed="false">
      <c r="A6" s="37" t="s">
        <v>17</v>
      </c>
      <c r="B6" s="37"/>
      <c r="C6" s="37"/>
      <c r="D6" s="38"/>
      <c r="E6" s="39" t="n">
        <v>495</v>
      </c>
      <c r="F6" s="40"/>
      <c r="G6" s="39" t="n">
        <v>2749</v>
      </c>
      <c r="H6" s="41" t="n">
        <v>53516</v>
      </c>
      <c r="I6" s="41" t="n">
        <v>26977</v>
      </c>
      <c r="J6" s="41" t="n">
        <v>26539</v>
      </c>
      <c r="K6" s="39" t="n">
        <v>5939</v>
      </c>
      <c r="L6" s="39" t="n">
        <v>1794</v>
      </c>
      <c r="M6" s="39" t="n">
        <v>855</v>
      </c>
      <c r="N6" s="42" t="n">
        <v>19.4674427064387</v>
      </c>
      <c r="O6" s="42" t="n">
        <v>9.0109446034686</v>
      </c>
      <c r="P6" s="43" t="s">
        <v>17</v>
      </c>
      <c r="Q6" s="43"/>
      <c r="R6" s="43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45" customFormat="true" ht="12" hidden="false" customHeight="true" outlineLevel="0" collapsed="false">
      <c r="A7" s="46"/>
      <c r="B7" s="37" t="s">
        <v>18</v>
      </c>
      <c r="C7" s="37"/>
      <c r="D7" s="47"/>
      <c r="E7" s="48" t="n">
        <v>1</v>
      </c>
      <c r="F7" s="49"/>
      <c r="G7" s="48" t="n">
        <v>6</v>
      </c>
      <c r="H7" s="50" t="n">
        <v>139</v>
      </c>
      <c r="I7" s="50" t="n">
        <v>71</v>
      </c>
      <c r="J7" s="50" t="n">
        <v>68</v>
      </c>
      <c r="K7" s="48" t="n">
        <v>8</v>
      </c>
      <c r="L7" s="48" t="n">
        <v>5</v>
      </c>
      <c r="M7" s="48" t="n">
        <v>0</v>
      </c>
      <c r="N7" s="51" t="n">
        <v>23.1666666666667</v>
      </c>
      <c r="O7" s="51" t="n">
        <v>17.375</v>
      </c>
      <c r="P7" s="52"/>
      <c r="Q7" s="53" t="s">
        <v>18</v>
      </c>
      <c r="R7" s="53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45" customFormat="true" ht="12" hidden="false" customHeight="true" outlineLevel="0" collapsed="false">
      <c r="A8" s="46"/>
      <c r="B8" s="37" t="s">
        <v>19</v>
      </c>
      <c r="C8" s="37"/>
      <c r="D8" s="47"/>
      <c r="E8" s="48" t="n">
        <v>172</v>
      </c>
      <c r="F8" s="49"/>
      <c r="G8" s="48" t="n">
        <v>446</v>
      </c>
      <c r="H8" s="50" t="n">
        <v>7482</v>
      </c>
      <c r="I8" s="50" t="n">
        <v>3977</v>
      </c>
      <c r="J8" s="50" t="n">
        <v>3505</v>
      </c>
      <c r="K8" s="48" t="n">
        <v>1082</v>
      </c>
      <c r="L8" s="48" t="n">
        <v>389</v>
      </c>
      <c r="M8" s="48" t="n">
        <v>104</v>
      </c>
      <c r="N8" s="51" t="n">
        <v>16.7757847533632</v>
      </c>
      <c r="O8" s="51" t="n">
        <v>6.91497227356747</v>
      </c>
      <c r="P8" s="52"/>
      <c r="Q8" s="53" t="s">
        <v>19</v>
      </c>
      <c r="R8" s="53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45" customFormat="true" ht="15" hidden="false" customHeight="true" outlineLevel="0" collapsed="false">
      <c r="A9" s="46"/>
      <c r="B9" s="37" t="s">
        <v>20</v>
      </c>
      <c r="C9" s="37"/>
      <c r="D9" s="47"/>
      <c r="E9" s="48" t="n">
        <v>322</v>
      </c>
      <c r="F9" s="49"/>
      <c r="G9" s="48" t="n">
        <v>2297</v>
      </c>
      <c r="H9" s="50" t="n">
        <v>45895</v>
      </c>
      <c r="I9" s="50" t="n">
        <v>22929</v>
      </c>
      <c r="J9" s="50" t="n">
        <v>22966</v>
      </c>
      <c r="K9" s="48" t="n">
        <v>4849</v>
      </c>
      <c r="L9" s="48" t="n">
        <v>1400</v>
      </c>
      <c r="M9" s="48" t="n">
        <v>751</v>
      </c>
      <c r="N9" s="51" t="n">
        <v>19.9804092294297</v>
      </c>
      <c r="O9" s="51" t="n">
        <v>9.46483811095071</v>
      </c>
      <c r="P9" s="52"/>
      <c r="Q9" s="53" t="s">
        <v>20</v>
      </c>
      <c r="R9" s="53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45" customFormat="true" ht="12" hidden="false" customHeight="true" outlineLevel="0" collapsed="false">
      <c r="A10" s="37" t="s">
        <v>21</v>
      </c>
      <c r="B10" s="37"/>
      <c r="C10" s="37"/>
      <c r="D10" s="38"/>
      <c r="E10" s="39" t="n">
        <v>756</v>
      </c>
      <c r="F10" s="40" t="n">
        <v>48</v>
      </c>
      <c r="G10" s="39" t="n">
        <v>3103</v>
      </c>
      <c r="H10" s="41" t="n">
        <v>101561</v>
      </c>
      <c r="I10" s="41" t="n">
        <v>51761</v>
      </c>
      <c r="J10" s="41" t="n">
        <v>49800</v>
      </c>
      <c r="K10" s="39" t="n">
        <v>17970</v>
      </c>
      <c r="L10" s="39" t="n">
        <v>3809</v>
      </c>
      <c r="M10" s="39" t="n">
        <v>3130</v>
      </c>
      <c r="N10" s="42" t="n">
        <v>22.361585562359</v>
      </c>
      <c r="O10" s="42" t="n">
        <v>5.65169727323317</v>
      </c>
      <c r="P10" s="43" t="s">
        <v>21</v>
      </c>
      <c r="Q10" s="43"/>
      <c r="R10" s="43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45" customFormat="true" ht="12" hidden="false" customHeight="true" outlineLevel="0" collapsed="false">
      <c r="A11" s="46"/>
      <c r="B11" s="37" t="s">
        <v>18</v>
      </c>
      <c r="C11" s="37"/>
      <c r="D11" s="47"/>
      <c r="E11" s="48" t="n">
        <v>0</v>
      </c>
      <c r="F11" s="49"/>
      <c r="G11" s="48" t="n">
        <v>0</v>
      </c>
      <c r="H11" s="50" t="n">
        <v>0</v>
      </c>
      <c r="I11" s="50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51" t="n">
        <v>0</v>
      </c>
      <c r="O11" s="42" t="n">
        <v>0</v>
      </c>
      <c r="P11" s="52"/>
      <c r="Q11" s="53" t="s">
        <v>18</v>
      </c>
      <c r="R11" s="53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45" customFormat="true" ht="12" hidden="false" customHeight="true" outlineLevel="0" collapsed="false">
      <c r="A12" s="46"/>
      <c r="B12" s="37" t="s">
        <v>19</v>
      </c>
      <c r="C12" s="37"/>
      <c r="D12" s="47"/>
      <c r="E12" s="48" t="n">
        <v>98</v>
      </c>
      <c r="F12" s="49"/>
      <c r="G12" s="48" t="n">
        <v>449</v>
      </c>
      <c r="H12" s="50" t="n">
        <v>13395</v>
      </c>
      <c r="I12" s="50" t="n">
        <v>7036</v>
      </c>
      <c r="J12" s="50" t="n">
        <v>6359</v>
      </c>
      <c r="K12" s="48" t="n">
        <v>2235</v>
      </c>
      <c r="L12" s="48" t="n">
        <v>1309</v>
      </c>
      <c r="M12" s="48" t="n">
        <v>478</v>
      </c>
      <c r="N12" s="51" t="n">
        <v>21.4543429844098</v>
      </c>
      <c r="O12" s="42" t="n">
        <v>5.99328859060403</v>
      </c>
      <c r="P12" s="52"/>
      <c r="Q12" s="53" t="s">
        <v>19</v>
      </c>
      <c r="R12" s="53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s="45" customFormat="true" ht="15" hidden="false" customHeight="true" outlineLevel="0" collapsed="false">
      <c r="A13" s="46"/>
      <c r="B13" s="37" t="s">
        <v>20</v>
      </c>
      <c r="C13" s="37"/>
      <c r="D13" s="47"/>
      <c r="E13" s="48" t="n">
        <v>658</v>
      </c>
      <c r="F13" s="49" t="n">
        <v>48</v>
      </c>
      <c r="G13" s="48" t="n">
        <v>2654</v>
      </c>
      <c r="H13" s="50" t="n">
        <v>88166</v>
      </c>
      <c r="I13" s="50" t="n">
        <v>44725</v>
      </c>
      <c r="J13" s="50" t="n">
        <v>43441</v>
      </c>
      <c r="K13" s="48" t="n">
        <v>15735</v>
      </c>
      <c r="L13" s="48" t="n">
        <v>2500</v>
      </c>
      <c r="M13" s="48" t="n">
        <v>2652</v>
      </c>
      <c r="N13" s="51" t="n">
        <v>22.5150715900528</v>
      </c>
      <c r="O13" s="42" t="n">
        <v>5.6031776294884</v>
      </c>
      <c r="P13" s="52"/>
      <c r="Q13" s="53" t="s">
        <v>20</v>
      </c>
      <c r="R13" s="53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s="55" customFormat="true" ht="12" hidden="false" customHeight="true" outlineLevel="0" collapsed="false">
      <c r="A14" s="37" t="s">
        <v>22</v>
      </c>
      <c r="B14" s="37"/>
      <c r="C14" s="37"/>
      <c r="D14" s="38"/>
      <c r="E14" s="39" t="n">
        <v>977</v>
      </c>
      <c r="F14" s="40" t="n">
        <v>5</v>
      </c>
      <c r="G14" s="39" t="n">
        <v>18773</v>
      </c>
      <c r="H14" s="41" t="n">
        <v>396446</v>
      </c>
      <c r="I14" s="41" t="n">
        <v>202253</v>
      </c>
      <c r="J14" s="41" t="n">
        <v>194193</v>
      </c>
      <c r="K14" s="39" t="n">
        <v>29510</v>
      </c>
      <c r="L14" s="39" t="n">
        <v>1737</v>
      </c>
      <c r="M14" s="39" t="n">
        <v>3010</v>
      </c>
      <c r="N14" s="42" t="n">
        <v>21.1178820646673</v>
      </c>
      <c r="O14" s="42" t="n">
        <v>13.4342934598441</v>
      </c>
      <c r="P14" s="43" t="s">
        <v>22</v>
      </c>
      <c r="Q14" s="43"/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45" customFormat="true" ht="12" hidden="false" customHeight="true" outlineLevel="0" collapsed="false">
      <c r="A15" s="46"/>
      <c r="B15" s="37" t="s">
        <v>18</v>
      </c>
      <c r="C15" s="37"/>
      <c r="D15" s="47"/>
      <c r="E15" s="48" t="n">
        <v>3</v>
      </c>
      <c r="F15" s="49"/>
      <c r="G15" s="48" t="n">
        <v>54</v>
      </c>
      <c r="H15" s="50" t="n">
        <v>1852</v>
      </c>
      <c r="I15" s="50" t="n">
        <v>924</v>
      </c>
      <c r="J15" s="50" t="n">
        <v>928</v>
      </c>
      <c r="K15" s="48" t="n">
        <v>76</v>
      </c>
      <c r="L15" s="48" t="n">
        <v>27</v>
      </c>
      <c r="M15" s="48" t="n">
        <v>2</v>
      </c>
      <c r="N15" s="51" t="n">
        <v>34.2962962962963</v>
      </c>
      <c r="O15" s="51" t="n">
        <v>24.3684210526316</v>
      </c>
      <c r="P15" s="52"/>
      <c r="Q15" s="53" t="s">
        <v>18</v>
      </c>
      <c r="R15" s="53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45" customFormat="true" ht="12" hidden="false" customHeight="true" outlineLevel="0" collapsed="false">
      <c r="A16" s="46"/>
      <c r="B16" s="37" t="s">
        <v>19</v>
      </c>
      <c r="C16" s="37"/>
      <c r="D16" s="47"/>
      <c r="E16" s="48" t="n">
        <v>957</v>
      </c>
      <c r="F16" s="49" t="n">
        <v>5</v>
      </c>
      <c r="G16" s="48" t="n">
        <v>18484</v>
      </c>
      <c r="H16" s="50" t="n">
        <v>388257</v>
      </c>
      <c r="I16" s="50" t="n">
        <v>198440</v>
      </c>
      <c r="J16" s="50" t="n">
        <v>189817</v>
      </c>
      <c r="K16" s="48" t="n">
        <v>28955</v>
      </c>
      <c r="L16" s="48" t="n">
        <v>1575</v>
      </c>
      <c r="M16" s="48" t="n">
        <v>2927</v>
      </c>
      <c r="N16" s="51" t="n">
        <v>21.0050313784895</v>
      </c>
      <c r="O16" s="51" t="n">
        <v>13.408979450872</v>
      </c>
      <c r="P16" s="52"/>
      <c r="Q16" s="53" t="s">
        <v>19</v>
      </c>
      <c r="R16" s="53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45" customFormat="true" ht="15" hidden="false" customHeight="true" outlineLevel="0" collapsed="false">
      <c r="A17" s="46"/>
      <c r="B17" s="37" t="s">
        <v>20</v>
      </c>
      <c r="C17" s="37"/>
      <c r="D17" s="47"/>
      <c r="E17" s="48" t="n">
        <v>17</v>
      </c>
      <c r="F17" s="49"/>
      <c r="G17" s="48" t="n">
        <v>235</v>
      </c>
      <c r="H17" s="50" t="n">
        <v>6337</v>
      </c>
      <c r="I17" s="50" t="n">
        <v>2889</v>
      </c>
      <c r="J17" s="50" t="n">
        <v>3448</v>
      </c>
      <c r="K17" s="48" t="n">
        <v>479</v>
      </c>
      <c r="L17" s="48" t="n">
        <v>135</v>
      </c>
      <c r="M17" s="48" t="n">
        <v>81</v>
      </c>
      <c r="N17" s="51" t="n">
        <v>26.9659574468085</v>
      </c>
      <c r="O17" s="51" t="n">
        <v>13.2296450939457</v>
      </c>
      <c r="P17" s="52"/>
      <c r="Q17" s="53" t="s">
        <v>20</v>
      </c>
      <c r="R17" s="53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5" customFormat="true" ht="12" hidden="false" customHeight="true" outlineLevel="0" collapsed="false">
      <c r="A18" s="37" t="s">
        <v>23</v>
      </c>
      <c r="B18" s="37"/>
      <c r="C18" s="37"/>
      <c r="D18" s="38"/>
      <c r="E18" s="39" t="n">
        <v>511</v>
      </c>
      <c r="F18" s="40" t="n">
        <v>1</v>
      </c>
      <c r="G18" s="39" t="n">
        <v>8029</v>
      </c>
      <c r="H18" s="41" t="n">
        <v>212561</v>
      </c>
      <c r="I18" s="41" t="n">
        <v>108103</v>
      </c>
      <c r="J18" s="41" t="n">
        <v>104458</v>
      </c>
      <c r="K18" s="39" t="n">
        <v>17353</v>
      </c>
      <c r="L18" s="39" t="n">
        <v>1951</v>
      </c>
      <c r="M18" s="39" t="n">
        <v>1396</v>
      </c>
      <c r="N18" s="42" t="n">
        <v>26.4741561838336</v>
      </c>
      <c r="O18" s="42" t="n">
        <v>12.2388577374415</v>
      </c>
      <c r="P18" s="43" t="s">
        <v>23</v>
      </c>
      <c r="Q18" s="43"/>
      <c r="R18" s="43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s="45" customFormat="true" ht="12" hidden="false" customHeight="true" outlineLevel="0" collapsed="false">
      <c r="A19" s="46"/>
      <c r="B19" s="37" t="s">
        <v>18</v>
      </c>
      <c r="C19" s="37"/>
      <c r="D19" s="47"/>
      <c r="E19" s="48" t="n">
        <v>3</v>
      </c>
      <c r="F19" s="49"/>
      <c r="G19" s="48" t="n">
        <v>33</v>
      </c>
      <c r="H19" s="50" t="n">
        <v>1185</v>
      </c>
      <c r="I19" s="50" t="n">
        <v>533</v>
      </c>
      <c r="J19" s="50" t="n">
        <v>652</v>
      </c>
      <c r="K19" s="48" t="n">
        <v>62</v>
      </c>
      <c r="L19" s="48" t="n">
        <v>32</v>
      </c>
      <c r="M19" s="48" t="n">
        <v>0</v>
      </c>
      <c r="N19" s="51" t="n">
        <v>35.9090909090909</v>
      </c>
      <c r="O19" s="51" t="n">
        <v>19.1129032258065</v>
      </c>
      <c r="P19" s="52"/>
      <c r="Q19" s="53" t="s">
        <v>18</v>
      </c>
      <c r="R19" s="53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45" customFormat="true" ht="12" hidden="false" customHeight="true" outlineLevel="0" collapsed="false">
      <c r="A20" s="46"/>
      <c r="B20" s="37" t="s">
        <v>19</v>
      </c>
      <c r="C20" s="37"/>
      <c r="D20" s="47"/>
      <c r="E20" s="48" t="n">
        <v>449</v>
      </c>
      <c r="F20" s="49" t="n">
        <v>1</v>
      </c>
      <c r="G20" s="48" t="n">
        <v>7331</v>
      </c>
      <c r="H20" s="48" t="n">
        <v>189159</v>
      </c>
      <c r="I20" s="48" t="n">
        <v>96827</v>
      </c>
      <c r="J20" s="48" t="n">
        <v>92332</v>
      </c>
      <c r="K20" s="48" t="n">
        <v>15897</v>
      </c>
      <c r="L20" s="48" t="n">
        <v>760</v>
      </c>
      <c r="M20" s="48" t="n">
        <v>1226</v>
      </c>
      <c r="N20" s="51" t="n">
        <v>25.8026190151412</v>
      </c>
      <c r="O20" s="51" t="n">
        <v>11.8990375542555</v>
      </c>
      <c r="P20" s="52"/>
      <c r="Q20" s="53" t="s">
        <v>19</v>
      </c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45" customFormat="true" ht="12" hidden="false" customHeight="true" outlineLevel="0" collapsed="false">
      <c r="A21" s="46"/>
      <c r="B21" s="56"/>
      <c r="C21" s="57" t="s">
        <v>24</v>
      </c>
      <c r="D21" s="47"/>
      <c r="E21" s="48" t="n">
        <v>3</v>
      </c>
      <c r="F21" s="49"/>
      <c r="G21" s="48" t="n">
        <v>21</v>
      </c>
      <c r="H21" s="50" t="n">
        <v>841</v>
      </c>
      <c r="I21" s="50" t="n">
        <v>337</v>
      </c>
      <c r="J21" s="50" t="n">
        <v>504</v>
      </c>
      <c r="K21" s="48" t="n">
        <v>54</v>
      </c>
      <c r="L21" s="48" t="n">
        <v>63</v>
      </c>
      <c r="M21" s="48" t="n">
        <v>4</v>
      </c>
      <c r="N21" s="51" t="n">
        <v>40.0476190476191</v>
      </c>
      <c r="O21" s="51" t="n">
        <v>15.5740740740741</v>
      </c>
      <c r="P21" s="52"/>
      <c r="Q21" s="56"/>
      <c r="R21" s="58" t="s">
        <v>24</v>
      </c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45" customFormat="true" ht="12" hidden="false" customHeight="true" outlineLevel="0" collapsed="false">
      <c r="A22" s="46"/>
      <c r="B22" s="56"/>
      <c r="C22" s="57" t="s">
        <v>25</v>
      </c>
      <c r="D22" s="47"/>
      <c r="E22" s="48" t="n">
        <v>446</v>
      </c>
      <c r="F22" s="49" t="n">
        <v>1</v>
      </c>
      <c r="G22" s="48" t="n">
        <v>7310</v>
      </c>
      <c r="H22" s="48" t="n">
        <v>188318</v>
      </c>
      <c r="I22" s="48" t="n">
        <v>96490</v>
      </c>
      <c r="J22" s="48" t="n">
        <v>91828</v>
      </c>
      <c r="K22" s="48" t="n">
        <v>15843</v>
      </c>
      <c r="L22" s="48" t="n">
        <v>697</v>
      </c>
      <c r="M22" s="48" t="n">
        <v>1222</v>
      </c>
      <c r="N22" s="51" t="n">
        <v>25.7616963064296</v>
      </c>
      <c r="O22" s="51" t="n">
        <v>11.8865113930442</v>
      </c>
      <c r="P22" s="52"/>
      <c r="Q22" s="56"/>
      <c r="R22" s="58" t="s">
        <v>25</v>
      </c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45" customFormat="true" ht="15" hidden="false" customHeight="true" outlineLevel="0" collapsed="false">
      <c r="A23" s="46"/>
      <c r="B23" s="37" t="s">
        <v>20</v>
      </c>
      <c r="C23" s="37"/>
      <c r="D23" s="47"/>
      <c r="E23" s="48" t="n">
        <v>59</v>
      </c>
      <c r="F23" s="49"/>
      <c r="G23" s="48" t="n">
        <v>665</v>
      </c>
      <c r="H23" s="50" t="n">
        <v>22217</v>
      </c>
      <c r="I23" s="50" t="n">
        <v>10743</v>
      </c>
      <c r="J23" s="50" t="n">
        <v>11474</v>
      </c>
      <c r="K23" s="48" t="n">
        <v>1394</v>
      </c>
      <c r="L23" s="48" t="n">
        <v>1159</v>
      </c>
      <c r="M23" s="48" t="n">
        <v>170</v>
      </c>
      <c r="N23" s="51" t="n">
        <v>33.409022556391</v>
      </c>
      <c r="O23" s="51" t="n">
        <v>15.9375896700143</v>
      </c>
      <c r="P23" s="52"/>
      <c r="Q23" s="53" t="s">
        <v>20</v>
      </c>
      <c r="R23" s="53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55" customFormat="true" ht="12" hidden="false" customHeight="true" outlineLevel="0" collapsed="false">
      <c r="A24" s="37" t="s">
        <v>26</v>
      </c>
      <c r="B24" s="37"/>
      <c r="C24" s="37"/>
      <c r="D24" s="38"/>
      <c r="E24" s="39" t="n">
        <v>13</v>
      </c>
      <c r="F24" s="40"/>
      <c r="G24" s="39" t="n">
        <v>416</v>
      </c>
      <c r="H24" s="41" t="n">
        <v>8652</v>
      </c>
      <c r="I24" s="41" t="n">
        <v>4402</v>
      </c>
      <c r="J24" s="41" t="n">
        <v>4250</v>
      </c>
      <c r="K24" s="39" t="n">
        <v>811</v>
      </c>
      <c r="L24" s="39" t="n">
        <v>35</v>
      </c>
      <c r="M24" s="39" t="n">
        <v>90</v>
      </c>
      <c r="N24" s="42" t="n">
        <f aca="false">H24/G24</f>
        <v>20.7980769230769</v>
      </c>
      <c r="O24" s="42" t="n">
        <v>10.6683107274969</v>
      </c>
      <c r="P24" s="43" t="s">
        <v>26</v>
      </c>
      <c r="Q24" s="43"/>
      <c r="R24" s="43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45" customFormat="true" ht="12" hidden="false" customHeight="true" outlineLevel="0" collapsed="false">
      <c r="A25" s="46"/>
      <c r="B25" s="37" t="s">
        <v>18</v>
      </c>
      <c r="C25" s="37"/>
      <c r="D25" s="47"/>
      <c r="E25" s="48" t="n">
        <v>0</v>
      </c>
      <c r="F25" s="49"/>
      <c r="G25" s="48" t="n">
        <v>0</v>
      </c>
      <c r="H25" s="50" t="n">
        <v>0</v>
      </c>
      <c r="I25" s="50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51" t="n">
        <v>0</v>
      </c>
      <c r="O25" s="51" t="n">
        <v>0</v>
      </c>
      <c r="P25" s="52"/>
      <c r="Q25" s="53" t="s">
        <v>18</v>
      </c>
      <c r="R25" s="5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45" customFormat="true" ht="12" hidden="false" customHeight="true" outlineLevel="0" collapsed="false">
      <c r="A26" s="46"/>
      <c r="B26" s="37" t="s">
        <v>19</v>
      </c>
      <c r="C26" s="37"/>
      <c r="D26" s="47"/>
      <c r="E26" s="48" t="n">
        <v>13</v>
      </c>
      <c r="F26" s="49"/>
      <c r="G26" s="48" t="n">
        <v>416</v>
      </c>
      <c r="H26" s="50" t="n">
        <v>8652</v>
      </c>
      <c r="I26" s="50" t="n">
        <v>4402</v>
      </c>
      <c r="J26" s="50" t="n">
        <v>4250</v>
      </c>
      <c r="K26" s="48" t="n">
        <v>811</v>
      </c>
      <c r="L26" s="48" t="n">
        <v>35</v>
      </c>
      <c r="M26" s="48" t="n">
        <v>90</v>
      </c>
      <c r="N26" s="59" t="n">
        <f aca="false">H26/G26</f>
        <v>20.7980769230769</v>
      </c>
      <c r="O26" s="51" t="n">
        <v>10.6683107274969</v>
      </c>
      <c r="P26" s="52"/>
      <c r="Q26" s="53" t="s">
        <v>19</v>
      </c>
      <c r="R26" s="53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45" customFormat="true" ht="15" hidden="false" customHeight="true" outlineLevel="0" collapsed="false">
      <c r="A27" s="46"/>
      <c r="B27" s="37" t="s">
        <v>20</v>
      </c>
      <c r="C27" s="37"/>
      <c r="D27" s="47"/>
      <c r="E27" s="48" t="n">
        <v>0</v>
      </c>
      <c r="F27" s="49"/>
      <c r="G27" s="48" t="n">
        <v>0</v>
      </c>
      <c r="H27" s="50" t="n">
        <v>0</v>
      </c>
      <c r="I27" s="50" t="n">
        <v>0</v>
      </c>
      <c r="J27" s="50" t="n">
        <v>0</v>
      </c>
      <c r="K27" s="48" t="n">
        <v>0</v>
      </c>
      <c r="L27" s="48" t="n">
        <v>0</v>
      </c>
      <c r="M27" s="48" t="n">
        <v>0</v>
      </c>
      <c r="N27" s="51" t="n">
        <v>0</v>
      </c>
      <c r="O27" s="51" t="n">
        <v>0</v>
      </c>
      <c r="P27" s="52"/>
      <c r="Q27" s="53" t="s">
        <v>20</v>
      </c>
      <c r="R27" s="53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45" customFormat="true" ht="12" hidden="false" customHeight="true" outlineLevel="0" collapsed="false">
      <c r="A28" s="57" t="s">
        <v>27</v>
      </c>
      <c r="B28" s="57"/>
      <c r="C28" s="57"/>
      <c r="D28" s="60"/>
      <c r="E28" s="61" t="n">
        <v>245</v>
      </c>
      <c r="F28" s="62" t="n">
        <v>1</v>
      </c>
      <c r="G28" s="61" t="s">
        <v>28</v>
      </c>
      <c r="H28" s="63" t="n">
        <v>195438</v>
      </c>
      <c r="I28" s="63" t="n">
        <v>98369</v>
      </c>
      <c r="J28" s="63" t="n">
        <v>97069</v>
      </c>
      <c r="K28" s="61" t="n">
        <v>13825</v>
      </c>
      <c r="L28" s="61" t="n">
        <v>5104</v>
      </c>
      <c r="M28" s="61" t="n">
        <v>2137</v>
      </c>
      <c r="N28" s="64" t="s">
        <v>28</v>
      </c>
      <c r="O28" s="64" t="n">
        <v>14.1365641952984</v>
      </c>
      <c r="P28" s="43" t="s">
        <v>27</v>
      </c>
      <c r="Q28" s="43"/>
      <c r="R28" s="43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s="55" customFormat="true" ht="12" hidden="false" customHeight="true" outlineLevel="0" collapsed="false">
      <c r="A29" s="65"/>
      <c r="B29" s="57" t="s">
        <v>18</v>
      </c>
      <c r="C29" s="57"/>
      <c r="D29" s="66"/>
      <c r="E29" s="67" t="n">
        <v>1</v>
      </c>
      <c r="F29" s="68"/>
      <c r="G29" s="67" t="s">
        <v>28</v>
      </c>
      <c r="H29" s="69" t="n">
        <v>1291</v>
      </c>
      <c r="I29" s="69" t="n">
        <v>578</v>
      </c>
      <c r="J29" s="69" t="n">
        <v>713</v>
      </c>
      <c r="K29" s="67" t="n">
        <v>81</v>
      </c>
      <c r="L29" s="67" t="n">
        <v>41</v>
      </c>
      <c r="M29" s="67" t="n">
        <v>1</v>
      </c>
      <c r="N29" s="70" t="s">
        <v>28</v>
      </c>
      <c r="O29" s="70" t="n">
        <v>15.9382716049383</v>
      </c>
      <c r="P29" s="52"/>
      <c r="Q29" s="53" t="s">
        <v>18</v>
      </c>
      <c r="R29" s="53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45" customFormat="true" ht="12" hidden="false" customHeight="true" outlineLevel="0" collapsed="false">
      <c r="A30" s="65"/>
      <c r="B30" s="57" t="s">
        <v>19</v>
      </c>
      <c r="C30" s="57"/>
      <c r="D30" s="66"/>
      <c r="E30" s="67" t="n">
        <v>150</v>
      </c>
      <c r="F30" s="68" t="n">
        <v>1</v>
      </c>
      <c r="G30" s="67" t="s">
        <v>28</v>
      </c>
      <c r="H30" s="69" t="n">
        <v>103809</v>
      </c>
      <c r="I30" s="69" t="n">
        <v>50348</v>
      </c>
      <c r="J30" s="69" t="n">
        <v>53461</v>
      </c>
      <c r="K30" s="67" t="n">
        <v>8366</v>
      </c>
      <c r="L30" s="67" t="n">
        <v>2190</v>
      </c>
      <c r="M30" s="67" t="n">
        <v>1087</v>
      </c>
      <c r="N30" s="70" t="s">
        <v>28</v>
      </c>
      <c r="O30" s="70" t="n">
        <v>12.4084389194358</v>
      </c>
      <c r="P30" s="52"/>
      <c r="Q30" s="53" t="s">
        <v>19</v>
      </c>
      <c r="R30" s="53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45" customFormat="true" ht="12" hidden="false" customHeight="true" outlineLevel="0" collapsed="false">
      <c r="A31" s="65"/>
      <c r="B31" s="56"/>
      <c r="C31" s="57" t="s">
        <v>24</v>
      </c>
      <c r="D31" s="66"/>
      <c r="E31" s="67" t="n">
        <v>147</v>
      </c>
      <c r="F31" s="68" t="n">
        <v>1</v>
      </c>
      <c r="G31" s="67" t="s">
        <v>28</v>
      </c>
      <c r="H31" s="69" t="n">
        <v>101625</v>
      </c>
      <c r="I31" s="69" t="n">
        <v>49114</v>
      </c>
      <c r="J31" s="69" t="n">
        <v>52511</v>
      </c>
      <c r="K31" s="69" t="n">
        <v>8144</v>
      </c>
      <c r="L31" s="69" t="n">
        <v>2144</v>
      </c>
      <c r="M31" s="69" t="n">
        <v>1056</v>
      </c>
      <c r="N31" s="70" t="s">
        <v>28</v>
      </c>
      <c r="O31" s="70" t="n">
        <v>12.4785117878193</v>
      </c>
      <c r="P31" s="52"/>
      <c r="Q31" s="56"/>
      <c r="R31" s="58" t="s">
        <v>24</v>
      </c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5" customFormat="true" ht="12" hidden="false" customHeight="true" outlineLevel="0" collapsed="false">
      <c r="A32" s="65"/>
      <c r="B32" s="56"/>
      <c r="C32" s="57" t="s">
        <v>29</v>
      </c>
      <c r="D32" s="66"/>
      <c r="E32" s="67" t="n">
        <v>3</v>
      </c>
      <c r="F32" s="68"/>
      <c r="G32" s="67" t="s">
        <v>28</v>
      </c>
      <c r="H32" s="69" t="n">
        <v>2184</v>
      </c>
      <c r="I32" s="69" t="n">
        <v>1234</v>
      </c>
      <c r="J32" s="69" t="n">
        <v>950</v>
      </c>
      <c r="K32" s="67" t="n">
        <v>222</v>
      </c>
      <c r="L32" s="67" t="n">
        <v>46</v>
      </c>
      <c r="M32" s="67" t="n">
        <v>31</v>
      </c>
      <c r="N32" s="70" t="s">
        <v>28</v>
      </c>
      <c r="O32" s="70" t="n">
        <v>9.83783783783784</v>
      </c>
      <c r="P32" s="52"/>
      <c r="Q32" s="56"/>
      <c r="R32" s="58" t="s">
        <v>29</v>
      </c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55" customFormat="true" ht="15" hidden="false" customHeight="true" outlineLevel="0" collapsed="false">
      <c r="A33" s="65"/>
      <c r="B33" s="57" t="s">
        <v>20</v>
      </c>
      <c r="C33" s="57"/>
      <c r="D33" s="66"/>
      <c r="E33" s="67" t="n">
        <v>94</v>
      </c>
      <c r="F33" s="68"/>
      <c r="G33" s="67" t="s">
        <v>28</v>
      </c>
      <c r="H33" s="69" t="n">
        <v>90338</v>
      </c>
      <c r="I33" s="69" t="n">
        <v>47443</v>
      </c>
      <c r="J33" s="69" t="n">
        <v>42895</v>
      </c>
      <c r="K33" s="67" t="n">
        <v>5378</v>
      </c>
      <c r="L33" s="67" t="n">
        <v>2873</v>
      </c>
      <c r="M33" s="67" t="n">
        <v>1049</v>
      </c>
      <c r="N33" s="70" t="s">
        <v>28</v>
      </c>
      <c r="O33" s="70" t="n">
        <v>16.7976943101525</v>
      </c>
      <c r="P33" s="52"/>
      <c r="Q33" s="53" t="s">
        <v>20</v>
      </c>
      <c r="R33" s="53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45" customFormat="true" ht="12" hidden="false" customHeight="true" outlineLevel="0" collapsed="false">
      <c r="A34" s="37" t="s">
        <v>30</v>
      </c>
      <c r="B34" s="37"/>
      <c r="C34" s="37"/>
      <c r="D34" s="71"/>
      <c r="E34" s="39" t="n">
        <v>14</v>
      </c>
      <c r="F34" s="40"/>
      <c r="G34" s="39" t="s">
        <v>28</v>
      </c>
      <c r="H34" s="41" t="n">
        <v>19326</v>
      </c>
      <c r="I34" s="41" t="n">
        <v>9038</v>
      </c>
      <c r="J34" s="41" t="n">
        <v>10288</v>
      </c>
      <c r="K34" s="39" t="n">
        <v>391</v>
      </c>
      <c r="L34" s="39" t="n">
        <v>1018</v>
      </c>
      <c r="M34" s="39" t="n">
        <v>116</v>
      </c>
      <c r="N34" s="70" t="s">
        <v>28</v>
      </c>
      <c r="O34" s="42" t="n">
        <v>49.4271099744246</v>
      </c>
      <c r="P34" s="43" t="s">
        <v>30</v>
      </c>
      <c r="Q34" s="43"/>
      <c r="R34" s="43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45" customFormat="true" ht="12" hidden="false" customHeight="true" outlineLevel="0" collapsed="false">
      <c r="A35" s="46"/>
      <c r="B35" s="37" t="s">
        <v>18</v>
      </c>
      <c r="C35" s="37"/>
      <c r="D35" s="47"/>
      <c r="E35" s="48" t="n">
        <v>0</v>
      </c>
      <c r="F35" s="49"/>
      <c r="G35" s="48" t="s">
        <v>28</v>
      </c>
      <c r="H35" s="50" t="n">
        <v>0</v>
      </c>
      <c r="I35" s="50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70" t="s">
        <v>28</v>
      </c>
      <c r="O35" s="51" t="n">
        <v>0</v>
      </c>
      <c r="P35" s="52"/>
      <c r="Q35" s="53" t="s">
        <v>18</v>
      </c>
      <c r="R35" s="53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5" customFormat="true" ht="12" hidden="false" customHeight="true" outlineLevel="0" collapsed="false">
      <c r="A36" s="46"/>
      <c r="B36" s="37" t="s">
        <v>19</v>
      </c>
      <c r="C36" s="37"/>
      <c r="D36" s="47"/>
      <c r="E36" s="48" t="n">
        <v>1</v>
      </c>
      <c r="F36" s="49"/>
      <c r="G36" s="48" t="s">
        <v>28</v>
      </c>
      <c r="H36" s="50" t="n">
        <v>2079</v>
      </c>
      <c r="I36" s="50" t="n">
        <v>814</v>
      </c>
      <c r="J36" s="50" t="n">
        <v>1265</v>
      </c>
      <c r="K36" s="48" t="n">
        <v>50</v>
      </c>
      <c r="L36" s="48" t="n">
        <v>432</v>
      </c>
      <c r="M36" s="48" t="n">
        <v>9</v>
      </c>
      <c r="N36" s="70" t="s">
        <v>28</v>
      </c>
      <c r="O36" s="51" t="n">
        <v>41.58</v>
      </c>
      <c r="P36" s="52"/>
      <c r="Q36" s="53" t="s">
        <v>19</v>
      </c>
      <c r="R36" s="53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45" customFormat="true" ht="15" hidden="false" customHeight="true" outlineLevel="0" collapsed="false">
      <c r="A37" s="46"/>
      <c r="B37" s="37" t="s">
        <v>20</v>
      </c>
      <c r="C37" s="37"/>
      <c r="D37" s="47"/>
      <c r="E37" s="48" t="n">
        <v>13</v>
      </c>
      <c r="F37" s="49"/>
      <c r="G37" s="48" t="s">
        <v>28</v>
      </c>
      <c r="H37" s="50" t="n">
        <v>17247</v>
      </c>
      <c r="I37" s="50" t="n">
        <v>8224</v>
      </c>
      <c r="J37" s="50" t="n">
        <v>9023</v>
      </c>
      <c r="K37" s="48" t="n">
        <v>341</v>
      </c>
      <c r="L37" s="48" t="n">
        <v>586</v>
      </c>
      <c r="M37" s="48" t="n">
        <v>107</v>
      </c>
      <c r="N37" s="70" t="s">
        <v>28</v>
      </c>
      <c r="O37" s="51" t="n">
        <v>50.5777126099707</v>
      </c>
      <c r="P37" s="52"/>
      <c r="Q37" s="53" t="s">
        <v>20</v>
      </c>
      <c r="R37" s="53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45" customFormat="true" ht="12" hidden="false" customHeight="true" outlineLevel="0" collapsed="false">
      <c r="A38" s="37" t="s">
        <v>31</v>
      </c>
      <c r="B38" s="37"/>
      <c r="C38" s="37"/>
      <c r="D38" s="38"/>
      <c r="E38" s="39" t="n">
        <v>0</v>
      </c>
      <c r="F38" s="40"/>
      <c r="G38" s="39" t="s">
        <v>28</v>
      </c>
      <c r="H38" s="41" t="n">
        <v>0</v>
      </c>
      <c r="I38" s="41" t="n">
        <v>0</v>
      </c>
      <c r="J38" s="41" t="n">
        <v>0</v>
      </c>
      <c r="K38" s="39" t="n">
        <v>0</v>
      </c>
      <c r="L38" s="39" t="n">
        <v>0</v>
      </c>
      <c r="M38" s="39" t="n">
        <v>0</v>
      </c>
      <c r="N38" s="42" t="s">
        <v>28</v>
      </c>
      <c r="O38" s="42" t="n">
        <v>0</v>
      </c>
      <c r="P38" s="43" t="s">
        <v>31</v>
      </c>
      <c r="Q38" s="43"/>
      <c r="R38" s="43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55" customFormat="true" ht="12" hidden="false" customHeight="true" outlineLevel="0" collapsed="false">
      <c r="A39" s="46"/>
      <c r="B39" s="37" t="s">
        <v>18</v>
      </c>
      <c r="C39" s="37"/>
      <c r="D39" s="72" t="s">
        <v>32</v>
      </c>
      <c r="E39" s="73" t="n">
        <v>0</v>
      </c>
      <c r="F39" s="49"/>
      <c r="G39" s="48" t="n">
        <v>0</v>
      </c>
      <c r="H39" s="50" t="n">
        <v>0</v>
      </c>
      <c r="I39" s="50" t="n">
        <v>0</v>
      </c>
      <c r="J39" s="50" t="n">
        <v>0</v>
      </c>
      <c r="K39" s="74" t="n">
        <v>0</v>
      </c>
      <c r="L39" s="74" t="n">
        <v>0</v>
      </c>
      <c r="M39" s="74" t="n">
        <v>0</v>
      </c>
      <c r="N39" s="51" t="n">
        <v>0</v>
      </c>
      <c r="O39" s="75" t="n">
        <v>0</v>
      </c>
      <c r="P39" s="52"/>
      <c r="Q39" s="53" t="s">
        <v>18</v>
      </c>
      <c r="R39" s="53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s="45" customFormat="true" ht="12" hidden="false" customHeight="true" outlineLevel="0" collapsed="false">
      <c r="A40" s="46"/>
      <c r="B40" s="76"/>
      <c r="C40" s="77"/>
      <c r="D40" s="72" t="s">
        <v>33</v>
      </c>
      <c r="E40" s="73"/>
      <c r="F40" s="49"/>
      <c r="G40" s="48" t="s">
        <v>28</v>
      </c>
      <c r="H40" s="50" t="n">
        <v>0</v>
      </c>
      <c r="I40" s="50" t="n">
        <v>0</v>
      </c>
      <c r="J40" s="50" t="n">
        <v>0</v>
      </c>
      <c r="K40" s="74"/>
      <c r="L40" s="74"/>
      <c r="M40" s="74"/>
      <c r="N40" s="51" t="s">
        <v>28</v>
      </c>
      <c r="O40" s="75" t="e">
        <f aca="false"/>
        <v>#DIV/0!</v>
      </c>
      <c r="P40" s="52"/>
      <c r="Q40" s="76"/>
      <c r="R40" s="76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45" customFormat="true" ht="12" hidden="false" customHeight="true" outlineLevel="0" collapsed="false">
      <c r="A41" s="46"/>
      <c r="B41" s="37" t="s">
        <v>19</v>
      </c>
      <c r="C41" s="37"/>
      <c r="D41" s="72" t="s">
        <v>32</v>
      </c>
      <c r="E41" s="73" t="n">
        <v>0</v>
      </c>
      <c r="F41" s="49"/>
      <c r="G41" s="48" t="n">
        <v>0</v>
      </c>
      <c r="H41" s="50" t="n">
        <v>0</v>
      </c>
      <c r="I41" s="50" t="n">
        <v>0</v>
      </c>
      <c r="J41" s="50" t="n">
        <v>0</v>
      </c>
      <c r="K41" s="74" t="n">
        <v>0</v>
      </c>
      <c r="L41" s="74" t="n">
        <v>0</v>
      </c>
      <c r="M41" s="74" t="n">
        <v>0</v>
      </c>
      <c r="N41" s="51" t="n">
        <v>0</v>
      </c>
      <c r="O41" s="75" t="n">
        <v>0</v>
      </c>
      <c r="P41" s="52"/>
      <c r="Q41" s="53" t="s">
        <v>19</v>
      </c>
      <c r="R41" s="53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s="55" customFormat="true" ht="12" hidden="false" customHeight="true" outlineLevel="0" collapsed="false">
      <c r="A42" s="46"/>
      <c r="B42" s="76"/>
      <c r="C42" s="77"/>
      <c r="D42" s="72" t="s">
        <v>33</v>
      </c>
      <c r="E42" s="73"/>
      <c r="F42" s="49"/>
      <c r="G42" s="48" t="s">
        <v>28</v>
      </c>
      <c r="H42" s="50" t="n">
        <v>0</v>
      </c>
      <c r="I42" s="50" t="n">
        <v>0</v>
      </c>
      <c r="J42" s="50" t="n">
        <v>0</v>
      </c>
      <c r="K42" s="74"/>
      <c r="L42" s="74"/>
      <c r="M42" s="74"/>
      <c r="N42" s="51" t="s">
        <v>28</v>
      </c>
      <c r="O42" s="75" t="e">
        <f aca="false"/>
        <v>#DIV/0!</v>
      </c>
      <c r="P42" s="52"/>
      <c r="Q42" s="76"/>
      <c r="R42" s="76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45" customFormat="true" ht="15" hidden="false" customHeight="true" outlineLevel="0" collapsed="false">
      <c r="A43" s="46"/>
      <c r="B43" s="37" t="s">
        <v>20</v>
      </c>
      <c r="C43" s="37"/>
      <c r="D43" s="72" t="s">
        <v>32</v>
      </c>
      <c r="E43" s="73" t="n">
        <v>0</v>
      </c>
      <c r="F43" s="49"/>
      <c r="G43" s="48" t="n">
        <v>0</v>
      </c>
      <c r="H43" s="50" t="n">
        <v>0</v>
      </c>
      <c r="I43" s="50" t="n">
        <v>0</v>
      </c>
      <c r="J43" s="50" t="n">
        <v>0</v>
      </c>
      <c r="K43" s="74" t="n">
        <v>0</v>
      </c>
      <c r="L43" s="74" t="n">
        <v>0</v>
      </c>
      <c r="M43" s="74" t="n">
        <v>0</v>
      </c>
      <c r="N43" s="51" t="n">
        <v>0</v>
      </c>
      <c r="O43" s="75" t="n">
        <v>0</v>
      </c>
      <c r="P43" s="52"/>
      <c r="Q43" s="53" t="s">
        <v>20</v>
      </c>
      <c r="R43" s="53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s="45" customFormat="true" ht="15" hidden="false" customHeight="true" outlineLevel="0" collapsed="false">
      <c r="A44" s="46"/>
      <c r="B44" s="76"/>
      <c r="C44" s="77"/>
      <c r="D44" s="72" t="s">
        <v>33</v>
      </c>
      <c r="E44" s="73"/>
      <c r="F44" s="49"/>
      <c r="G44" s="48" t="s">
        <v>28</v>
      </c>
      <c r="H44" s="50" t="n">
        <v>0</v>
      </c>
      <c r="I44" s="50" t="n">
        <v>0</v>
      </c>
      <c r="J44" s="50" t="n">
        <v>0</v>
      </c>
      <c r="K44" s="74"/>
      <c r="L44" s="74"/>
      <c r="M44" s="74"/>
      <c r="N44" s="51" t="s">
        <v>28</v>
      </c>
      <c r="O44" s="75" t="e">
        <f aca="false"/>
        <v>#DIV/0!</v>
      </c>
      <c r="P44" s="52"/>
      <c r="Q44" s="76"/>
      <c r="R44" s="76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s="45" customFormat="true" ht="12" hidden="false" customHeight="true" outlineLevel="0" collapsed="false">
      <c r="A45" s="37" t="s">
        <v>34</v>
      </c>
      <c r="B45" s="37"/>
      <c r="C45" s="37"/>
      <c r="D45" s="38"/>
      <c r="E45" s="39" t="n">
        <v>51</v>
      </c>
      <c r="F45" s="40" t="n">
        <v>3</v>
      </c>
      <c r="G45" s="39" t="n">
        <v>2466</v>
      </c>
      <c r="H45" s="41" t="n">
        <v>10458</v>
      </c>
      <c r="I45" s="41" t="n">
        <v>7040</v>
      </c>
      <c r="J45" s="41" t="n">
        <v>3418</v>
      </c>
      <c r="K45" s="39" t="n">
        <v>5617</v>
      </c>
      <c r="L45" s="39" t="n">
        <v>547</v>
      </c>
      <c r="M45" s="39" t="n">
        <v>423</v>
      </c>
      <c r="N45" s="42" t="n">
        <v>4.24087591240876</v>
      </c>
      <c r="O45" s="42" t="n">
        <v>1.86184796154531</v>
      </c>
      <c r="P45" s="43" t="s">
        <v>34</v>
      </c>
      <c r="Q45" s="43"/>
      <c r="R45" s="43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55" customFormat="true" ht="12" hidden="false" customHeight="true" outlineLevel="0" collapsed="false">
      <c r="A46" s="46"/>
      <c r="B46" s="37" t="s">
        <v>18</v>
      </c>
      <c r="C46" s="37"/>
      <c r="D46" s="47"/>
      <c r="E46" s="48" t="n">
        <v>1</v>
      </c>
      <c r="F46" s="49"/>
      <c r="G46" s="48" t="n">
        <v>9</v>
      </c>
      <c r="H46" s="50" t="n">
        <v>59</v>
      </c>
      <c r="I46" s="50" t="n">
        <v>40</v>
      </c>
      <c r="J46" s="50" t="n">
        <v>19</v>
      </c>
      <c r="K46" s="48" t="n">
        <v>29</v>
      </c>
      <c r="L46" s="48" t="n">
        <v>6</v>
      </c>
      <c r="M46" s="48" t="n">
        <v>1</v>
      </c>
      <c r="N46" s="42" t="n">
        <v>6.55555555555556</v>
      </c>
      <c r="O46" s="51" t="n">
        <v>2.03448275862069</v>
      </c>
      <c r="P46" s="52"/>
      <c r="Q46" s="53" t="s">
        <v>18</v>
      </c>
      <c r="R46" s="53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s="45" customFormat="true" ht="12" hidden="false" customHeight="true" outlineLevel="0" collapsed="false">
      <c r="A47" s="46"/>
      <c r="B47" s="37" t="s">
        <v>19</v>
      </c>
      <c r="C47" s="37"/>
      <c r="D47" s="47"/>
      <c r="E47" s="48" t="n">
        <v>50</v>
      </c>
      <c r="F47" s="49" t="n">
        <v>3</v>
      </c>
      <c r="G47" s="48" t="n">
        <v>2457</v>
      </c>
      <c r="H47" s="50" t="n">
        <v>10399</v>
      </c>
      <c r="I47" s="50" t="n">
        <v>7000</v>
      </c>
      <c r="J47" s="50" t="n">
        <v>3399</v>
      </c>
      <c r="K47" s="48" t="n">
        <v>5588</v>
      </c>
      <c r="L47" s="48" t="n">
        <v>541</v>
      </c>
      <c r="M47" s="48" t="n">
        <v>422</v>
      </c>
      <c r="N47" s="42" t="n">
        <v>4.23239723239723</v>
      </c>
      <c r="O47" s="51" t="n">
        <v>1.8609520400859</v>
      </c>
      <c r="P47" s="52"/>
      <c r="Q47" s="53" t="s">
        <v>19</v>
      </c>
      <c r="R47" s="5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s="45" customFormat="true" ht="12" hidden="false" customHeight="true" outlineLevel="0" collapsed="false">
      <c r="A48" s="46"/>
      <c r="B48" s="56"/>
      <c r="C48" s="57" t="s">
        <v>24</v>
      </c>
      <c r="D48" s="47"/>
      <c r="E48" s="48" t="n">
        <v>47</v>
      </c>
      <c r="F48" s="49" t="n">
        <v>2</v>
      </c>
      <c r="G48" s="48" t="n">
        <v>2347</v>
      </c>
      <c r="H48" s="50" t="n">
        <v>9897</v>
      </c>
      <c r="I48" s="50" t="n">
        <v>6640</v>
      </c>
      <c r="J48" s="50" t="n">
        <v>3257</v>
      </c>
      <c r="K48" s="50" t="n">
        <v>5340</v>
      </c>
      <c r="L48" s="50" t="n">
        <v>539</v>
      </c>
      <c r="M48" s="50" t="n">
        <v>414</v>
      </c>
      <c r="N48" s="51" t="n">
        <v>4.21687260332339</v>
      </c>
      <c r="O48" s="51" t="n">
        <v>1.85337078651685</v>
      </c>
      <c r="P48" s="52"/>
      <c r="Q48" s="56"/>
      <c r="R48" s="58" t="s">
        <v>24</v>
      </c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s="45" customFormat="true" ht="12" hidden="false" customHeight="true" outlineLevel="0" collapsed="false">
      <c r="A49" s="46"/>
      <c r="B49" s="56"/>
      <c r="C49" s="57" t="s">
        <v>29</v>
      </c>
      <c r="D49" s="47"/>
      <c r="E49" s="48" t="n">
        <v>3</v>
      </c>
      <c r="F49" s="49" t="n">
        <v>1</v>
      </c>
      <c r="G49" s="48" t="n">
        <v>110</v>
      </c>
      <c r="H49" s="50" t="n">
        <v>502</v>
      </c>
      <c r="I49" s="50" t="n">
        <v>360</v>
      </c>
      <c r="J49" s="50" t="n">
        <v>142</v>
      </c>
      <c r="K49" s="48" t="n">
        <v>248</v>
      </c>
      <c r="L49" s="48" t="n">
        <v>2</v>
      </c>
      <c r="M49" s="48" t="n">
        <v>8</v>
      </c>
      <c r="N49" s="51" t="n">
        <v>4.56363636363636</v>
      </c>
      <c r="O49" s="51" t="n">
        <v>2.0241935483871</v>
      </c>
      <c r="P49" s="52"/>
      <c r="Q49" s="56"/>
      <c r="R49" s="58" t="s">
        <v>29</v>
      </c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s="55" customFormat="true" ht="15" hidden="false" customHeight="true" outlineLevel="0" collapsed="false">
      <c r="A50" s="46"/>
      <c r="B50" s="79" t="s">
        <v>20</v>
      </c>
      <c r="C50" s="79"/>
      <c r="D50" s="47"/>
      <c r="E50" s="48" t="n">
        <v>0</v>
      </c>
      <c r="F50" s="49"/>
      <c r="G50" s="48" t="n">
        <v>0</v>
      </c>
      <c r="H50" s="50" t="n">
        <v>0</v>
      </c>
      <c r="I50" s="50" t="n">
        <v>0</v>
      </c>
      <c r="J50" s="50" t="n">
        <v>0</v>
      </c>
      <c r="K50" s="48" t="n">
        <v>0</v>
      </c>
      <c r="L50" s="48" t="n">
        <v>0</v>
      </c>
      <c r="M50" s="48" t="n">
        <v>0</v>
      </c>
      <c r="N50" s="51" t="n">
        <v>0</v>
      </c>
      <c r="O50" s="51" t="n">
        <v>0</v>
      </c>
      <c r="P50" s="52"/>
      <c r="Q50" s="80" t="s">
        <v>20</v>
      </c>
      <c r="R50" s="80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45" customFormat="true" ht="12" hidden="false" customHeight="true" outlineLevel="0" collapsed="false">
      <c r="A51" s="37" t="s">
        <v>35</v>
      </c>
      <c r="B51" s="37"/>
      <c r="C51" s="37"/>
      <c r="D51" s="38"/>
      <c r="E51" s="39" t="n">
        <v>214</v>
      </c>
      <c r="F51" s="40"/>
      <c r="G51" s="39" t="s">
        <v>28</v>
      </c>
      <c r="H51" s="41" t="n">
        <v>65833</v>
      </c>
      <c r="I51" s="41" t="n">
        <v>27993</v>
      </c>
      <c r="J51" s="41" t="n">
        <v>37840</v>
      </c>
      <c r="K51" s="39" t="n">
        <v>3598</v>
      </c>
      <c r="L51" s="39" t="n">
        <v>10186</v>
      </c>
      <c r="M51" s="39" t="n">
        <v>1628</v>
      </c>
      <c r="N51" s="39" t="s">
        <v>28</v>
      </c>
      <c r="O51" s="42" t="n">
        <v>18.2971095052807</v>
      </c>
      <c r="P51" s="43" t="s">
        <v>35</v>
      </c>
      <c r="Q51" s="43"/>
      <c r="R51" s="43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45" customFormat="true" ht="12" hidden="false" customHeight="true" outlineLevel="0" collapsed="false">
      <c r="A52" s="46"/>
      <c r="B52" s="37" t="s">
        <v>18</v>
      </c>
      <c r="C52" s="37"/>
      <c r="D52" s="47"/>
      <c r="E52" s="48" t="n">
        <v>1</v>
      </c>
      <c r="F52" s="49"/>
      <c r="G52" s="48" t="s">
        <v>28</v>
      </c>
      <c r="H52" s="50" t="n">
        <v>31</v>
      </c>
      <c r="I52" s="50" t="n">
        <v>11</v>
      </c>
      <c r="J52" s="50" t="n">
        <v>20</v>
      </c>
      <c r="K52" s="48" t="n">
        <v>3</v>
      </c>
      <c r="L52" s="48" t="n">
        <v>49</v>
      </c>
      <c r="M52" s="48" t="n">
        <v>0</v>
      </c>
      <c r="N52" s="48" t="s">
        <v>28</v>
      </c>
      <c r="O52" s="51" t="n">
        <v>10.3333333333333</v>
      </c>
      <c r="P52" s="52"/>
      <c r="Q52" s="53" t="s">
        <v>18</v>
      </c>
      <c r="R52" s="53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s="45" customFormat="true" ht="12" hidden="false" customHeight="true" outlineLevel="0" collapsed="false">
      <c r="A53" s="46"/>
      <c r="B53" s="37" t="s">
        <v>19</v>
      </c>
      <c r="C53" s="37"/>
      <c r="D53" s="47"/>
      <c r="E53" s="48" t="n">
        <v>1</v>
      </c>
      <c r="F53" s="49"/>
      <c r="G53" s="48" t="s">
        <v>28</v>
      </c>
      <c r="H53" s="50" t="n">
        <v>61</v>
      </c>
      <c r="I53" s="50" t="n">
        <v>10</v>
      </c>
      <c r="J53" s="50" t="n">
        <v>51</v>
      </c>
      <c r="K53" s="48" t="n">
        <v>8</v>
      </c>
      <c r="L53" s="48" t="n">
        <v>0</v>
      </c>
      <c r="M53" s="48" t="n">
        <v>3</v>
      </c>
      <c r="N53" s="48" t="s">
        <v>28</v>
      </c>
      <c r="O53" s="51" t="n">
        <v>7.625</v>
      </c>
      <c r="P53" s="52"/>
      <c r="Q53" s="53" t="s">
        <v>19</v>
      </c>
      <c r="R53" s="53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s="45" customFormat="true" ht="15" hidden="false" customHeight="true" outlineLevel="0" collapsed="false">
      <c r="A54" s="46"/>
      <c r="B54" s="37" t="s">
        <v>20</v>
      </c>
      <c r="C54" s="37"/>
      <c r="D54" s="47"/>
      <c r="E54" s="48" t="n">
        <v>212</v>
      </c>
      <c r="F54" s="49"/>
      <c r="G54" s="48" t="s">
        <v>28</v>
      </c>
      <c r="H54" s="50" t="n">
        <v>65741</v>
      </c>
      <c r="I54" s="50" t="n">
        <v>27972</v>
      </c>
      <c r="J54" s="50" t="n">
        <v>37769</v>
      </c>
      <c r="K54" s="48" t="n">
        <v>3587</v>
      </c>
      <c r="L54" s="48" t="n">
        <v>10137</v>
      </c>
      <c r="M54" s="48" t="n">
        <v>1625</v>
      </c>
      <c r="N54" s="48" t="s">
        <v>28</v>
      </c>
      <c r="O54" s="51" t="n">
        <v>18.3275717870086</v>
      </c>
      <c r="P54" s="52"/>
      <c r="Q54" s="53" t="s">
        <v>20</v>
      </c>
      <c r="R54" s="53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5" s="45" customFormat="true" ht="12" hidden="false" customHeight="true" outlineLevel="0" collapsed="false">
      <c r="A55" s="37" t="s">
        <v>36</v>
      </c>
      <c r="B55" s="37"/>
      <c r="C55" s="37"/>
      <c r="D55" s="38"/>
      <c r="E55" s="39" t="n">
        <v>27</v>
      </c>
      <c r="F55" s="40"/>
      <c r="G55" s="39" t="s">
        <v>28</v>
      </c>
      <c r="H55" s="41" t="n">
        <v>8054</v>
      </c>
      <c r="I55" s="41" t="n">
        <v>4674</v>
      </c>
      <c r="J55" s="41" t="n">
        <v>3380</v>
      </c>
      <c r="K55" s="39" t="n">
        <v>394</v>
      </c>
      <c r="L55" s="39" t="n">
        <v>549</v>
      </c>
      <c r="M55" s="39" t="n">
        <v>218</v>
      </c>
      <c r="N55" s="39" t="s">
        <v>28</v>
      </c>
      <c r="O55" s="42" t="n">
        <v>20.4416243654822</v>
      </c>
      <c r="P55" s="43" t="s">
        <v>36</v>
      </c>
      <c r="Q55" s="43"/>
      <c r="R55" s="43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45" customFormat="true" ht="12" hidden="false" customHeight="true" outlineLevel="0" collapsed="false">
      <c r="A56" s="46"/>
      <c r="B56" s="37" t="s">
        <v>18</v>
      </c>
      <c r="C56" s="37"/>
      <c r="D56" s="47"/>
      <c r="E56" s="48" t="n">
        <v>0</v>
      </c>
      <c r="F56" s="49"/>
      <c r="G56" s="48" t="s">
        <v>28</v>
      </c>
      <c r="H56" s="50" t="n">
        <v>0</v>
      </c>
      <c r="I56" s="50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s">
        <v>28</v>
      </c>
      <c r="O56" s="51" t="n">
        <v>0</v>
      </c>
      <c r="P56" s="52"/>
      <c r="Q56" s="53" t="s">
        <v>18</v>
      </c>
      <c r="R56" s="53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s="45" customFormat="true" ht="12" hidden="false" customHeight="true" outlineLevel="0" collapsed="false">
      <c r="A57" s="46"/>
      <c r="B57" s="37" t="s">
        <v>19</v>
      </c>
      <c r="C57" s="37"/>
      <c r="D57" s="47"/>
      <c r="E57" s="48" t="n">
        <v>0</v>
      </c>
      <c r="F57" s="49"/>
      <c r="G57" s="48" t="s">
        <v>28</v>
      </c>
      <c r="H57" s="50" t="n">
        <v>0</v>
      </c>
      <c r="I57" s="50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s">
        <v>28</v>
      </c>
      <c r="O57" s="51" t="n">
        <v>0</v>
      </c>
      <c r="P57" s="52"/>
      <c r="Q57" s="53" t="s">
        <v>19</v>
      </c>
      <c r="R57" s="53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s="45" customFormat="true" ht="15" hidden="false" customHeight="true" outlineLevel="0" collapsed="false">
      <c r="A58" s="46"/>
      <c r="B58" s="81" t="s">
        <v>20</v>
      </c>
      <c r="C58" s="81"/>
      <c r="D58" s="47"/>
      <c r="E58" s="48" t="n">
        <v>27</v>
      </c>
      <c r="F58" s="49"/>
      <c r="G58" s="48" t="s">
        <v>28</v>
      </c>
      <c r="H58" s="50" t="n">
        <v>8054</v>
      </c>
      <c r="I58" s="50" t="n">
        <v>4674</v>
      </c>
      <c r="J58" s="50" t="n">
        <v>3380</v>
      </c>
      <c r="K58" s="48" t="n">
        <v>394</v>
      </c>
      <c r="L58" s="48" t="n">
        <v>549</v>
      </c>
      <c r="M58" s="48" t="n">
        <v>218</v>
      </c>
      <c r="N58" s="48" t="s">
        <v>28</v>
      </c>
      <c r="O58" s="51" t="n">
        <v>20.4416243654822</v>
      </c>
      <c r="P58" s="82"/>
      <c r="Q58" s="83" t="s">
        <v>20</v>
      </c>
      <c r="R58" s="83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s="87" customFormat="true" ht="15" hidden="false" customHeight="true" outlineLevel="0" collapsed="false">
      <c r="A59" s="84" t="s">
        <v>37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4"/>
      <c r="Q59" s="85"/>
      <c r="R59" s="85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</row>
    <row r="60" s="87" customFormat="true" ht="14.25" hidden="false" customHeight="true" outlineLevel="0" collapsed="false">
      <c r="A60" s="88" t="s">
        <v>38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8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</row>
    <row r="61" s="87" customFormat="true" ht="14.25" hidden="false" customHeight="true" outlineLevel="0" collapsed="false">
      <c r="A61" s="88" t="s">
        <v>39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8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</row>
    <row r="62" s="87" customFormat="true" ht="14.25" hidden="false" customHeight="true" outlineLevel="0" collapsed="false">
      <c r="A62" s="89" t="s">
        <v>40</v>
      </c>
      <c r="D62" s="90"/>
      <c r="E62" s="90"/>
      <c r="F62" s="91"/>
      <c r="G62" s="92"/>
      <c r="H62" s="91"/>
      <c r="I62" s="91"/>
      <c r="J62" s="91"/>
      <c r="K62" s="91"/>
      <c r="L62" s="91"/>
      <c r="M62" s="91"/>
      <c r="N62" s="91"/>
      <c r="O62" s="91"/>
      <c r="P62" s="91"/>
      <c r="S62" s="93"/>
    </row>
    <row r="66" customFormat="false" ht="12" hidden="false" customHeight="false" outlineLevel="0" collapsed="false">
      <c r="D66" s="94"/>
      <c r="E66" s="94"/>
    </row>
    <row r="67" customFormat="false" ht="12" hidden="false" customHeight="false" outlineLevel="0" collapsed="false">
      <c r="D67" s="94"/>
      <c r="E67" s="94"/>
    </row>
    <row r="68" customFormat="false" ht="12" hidden="false" customHeight="false" outlineLevel="0" collapsed="false">
      <c r="D68" s="94"/>
      <c r="E68" s="94"/>
    </row>
    <row r="69" customFormat="false" ht="12" hidden="false" customHeight="false" outlineLevel="0" collapsed="false">
      <c r="D69" s="94"/>
      <c r="E69" s="94"/>
    </row>
    <row r="71" s="3" customFormat="true" ht="12" hidden="false" customHeight="false" outlineLevel="0" collapsed="false">
      <c r="A71" s="1"/>
      <c r="B71" s="1"/>
      <c r="C71" s="1"/>
      <c r="D71" s="94"/>
      <c r="E71" s="94"/>
      <c r="G71" s="4"/>
      <c r="Q71" s="1"/>
    </row>
    <row r="72" s="3" customFormat="true" ht="12" hidden="false" customHeight="false" outlineLevel="0" collapsed="false">
      <c r="A72" s="1"/>
      <c r="B72" s="1"/>
      <c r="C72" s="1"/>
      <c r="D72" s="94"/>
      <c r="E72" s="94"/>
      <c r="G72" s="4"/>
      <c r="Q72" s="1"/>
    </row>
    <row r="73" s="3" customFormat="true" ht="12" hidden="false" customHeight="false" outlineLevel="0" collapsed="false">
      <c r="A73" s="1"/>
      <c r="B73" s="1"/>
      <c r="C73" s="1"/>
      <c r="D73" s="94"/>
      <c r="E73" s="94"/>
      <c r="G73" s="4"/>
      <c r="Q73" s="1"/>
    </row>
    <row r="74" s="3" customFormat="true" ht="12" hidden="false" customHeight="false" outlineLevel="0" collapsed="false">
      <c r="A74" s="1"/>
      <c r="B74" s="1"/>
      <c r="C74" s="1"/>
      <c r="D74" s="94"/>
      <c r="E74" s="94"/>
      <c r="G74" s="4"/>
      <c r="Q74" s="1"/>
    </row>
    <row r="75" s="3" customFormat="true" ht="12" hidden="false" customHeight="false" outlineLevel="0" collapsed="false">
      <c r="A75" s="1"/>
      <c r="B75" s="1"/>
      <c r="C75" s="1"/>
      <c r="D75" s="94"/>
      <c r="E75" s="94"/>
      <c r="G75" s="4"/>
      <c r="Q75" s="1"/>
    </row>
    <row r="76" s="3" customFormat="true" ht="12" hidden="false" customHeight="false" outlineLevel="0" collapsed="false">
      <c r="A76" s="1"/>
      <c r="B76" s="1"/>
      <c r="C76" s="1"/>
      <c r="D76" s="94"/>
      <c r="E76" s="94"/>
      <c r="G76" s="4"/>
      <c r="Q76" s="1"/>
    </row>
    <row r="77" s="3" customFormat="true" ht="12" hidden="false" customHeight="false" outlineLevel="0" collapsed="false">
      <c r="A77" s="1"/>
      <c r="B77" s="1"/>
      <c r="C77" s="1"/>
      <c r="D77" s="94"/>
      <c r="E77" s="94"/>
      <c r="G77" s="4"/>
      <c r="Q77" s="1"/>
    </row>
    <row r="78" s="3" customFormat="true" ht="12" hidden="false" customHeight="false" outlineLevel="0" collapsed="false">
      <c r="A78" s="1"/>
      <c r="B78" s="1"/>
      <c r="C78" s="1"/>
      <c r="D78" s="94"/>
      <c r="E78" s="94"/>
      <c r="G78" s="4"/>
      <c r="Q78" s="1"/>
    </row>
    <row r="79" s="3" customFormat="true" ht="12" hidden="false" customHeight="false" outlineLevel="0" collapsed="false">
      <c r="A79" s="1"/>
      <c r="B79" s="1"/>
      <c r="C79" s="1"/>
      <c r="D79" s="94"/>
      <c r="E79" s="94"/>
      <c r="G79" s="4"/>
      <c r="Q79" s="1"/>
    </row>
    <row r="80" s="3" customFormat="true" ht="12" hidden="false" customHeight="false" outlineLevel="0" collapsed="false">
      <c r="A80" s="1"/>
      <c r="B80" s="1"/>
      <c r="C80" s="1"/>
      <c r="D80" s="94"/>
      <c r="E80" s="94"/>
      <c r="G80" s="4"/>
      <c r="Q80" s="1"/>
    </row>
    <row r="81" s="3" customFormat="true" ht="12" hidden="false" customHeight="false" outlineLevel="0" collapsed="false">
      <c r="A81" s="1"/>
      <c r="B81" s="1"/>
      <c r="C81" s="1"/>
      <c r="D81" s="94"/>
      <c r="E81" s="94"/>
      <c r="G81" s="4"/>
      <c r="Q81" s="1"/>
    </row>
    <row r="82" s="3" customFormat="true" ht="12" hidden="false" customHeight="false" outlineLevel="0" collapsed="false">
      <c r="A82" s="1"/>
      <c r="B82" s="1"/>
      <c r="C82" s="1"/>
      <c r="D82" s="94"/>
      <c r="E82" s="94"/>
      <c r="G82" s="4"/>
      <c r="Q82" s="1"/>
    </row>
    <row r="83" s="3" customFormat="true" ht="12" hidden="false" customHeight="false" outlineLevel="0" collapsed="false">
      <c r="A83" s="1"/>
      <c r="B83" s="1"/>
      <c r="C83" s="1"/>
      <c r="D83" s="94"/>
      <c r="E83" s="94"/>
      <c r="G83" s="4"/>
      <c r="Q83" s="1"/>
    </row>
    <row r="84" s="3" customFormat="true" ht="12" hidden="false" customHeight="false" outlineLevel="0" collapsed="false">
      <c r="A84" s="1"/>
      <c r="B84" s="1"/>
      <c r="C84" s="1"/>
      <c r="D84" s="94"/>
      <c r="E84" s="94"/>
      <c r="G84" s="4"/>
      <c r="Q84" s="1"/>
    </row>
    <row r="85" s="3" customFormat="true" ht="12" hidden="false" customHeight="false" outlineLevel="0" collapsed="false">
      <c r="A85" s="1"/>
      <c r="B85" s="1"/>
      <c r="C85" s="1"/>
      <c r="D85" s="94"/>
      <c r="E85" s="94"/>
      <c r="G85" s="4"/>
      <c r="Q85" s="1"/>
    </row>
    <row r="86" s="3" customFormat="true" ht="12" hidden="false" customHeight="false" outlineLevel="0" collapsed="false">
      <c r="A86" s="1"/>
      <c r="B86" s="1"/>
      <c r="C86" s="1"/>
      <c r="D86" s="94"/>
      <c r="E86" s="94"/>
      <c r="G86" s="4"/>
      <c r="Q86" s="1"/>
    </row>
    <row r="87" s="3" customFormat="true" ht="12" hidden="false" customHeight="false" outlineLevel="0" collapsed="false">
      <c r="A87" s="1"/>
      <c r="B87" s="1"/>
      <c r="C87" s="1"/>
      <c r="D87" s="94"/>
      <c r="E87" s="94"/>
      <c r="G87" s="4"/>
      <c r="Q87" s="1"/>
    </row>
    <row r="88" s="3" customFormat="true" ht="12" hidden="false" customHeight="false" outlineLevel="0" collapsed="false">
      <c r="A88" s="1"/>
      <c r="B88" s="1"/>
      <c r="C88" s="1"/>
      <c r="D88" s="94"/>
      <c r="E88" s="94"/>
      <c r="G88" s="4"/>
      <c r="Q88" s="1"/>
    </row>
    <row r="89" s="3" customFormat="true" ht="12" hidden="false" customHeight="false" outlineLevel="0" collapsed="false">
      <c r="A89" s="1"/>
      <c r="B89" s="1"/>
      <c r="C89" s="1"/>
      <c r="D89" s="94"/>
      <c r="E89" s="94"/>
      <c r="G89" s="4"/>
      <c r="Q89" s="1"/>
    </row>
    <row r="90" s="3" customFormat="true" ht="12" hidden="false" customHeight="false" outlineLevel="0" collapsed="false">
      <c r="A90" s="1"/>
      <c r="B90" s="1"/>
      <c r="C90" s="1"/>
      <c r="D90" s="94"/>
      <c r="E90" s="94"/>
      <c r="G90" s="4"/>
      <c r="Q90" s="1"/>
    </row>
    <row r="91" s="3" customFormat="true" ht="12" hidden="false" customHeight="false" outlineLevel="0" collapsed="false">
      <c r="A91" s="1"/>
      <c r="B91" s="1"/>
      <c r="C91" s="1"/>
      <c r="D91" s="94"/>
      <c r="E91" s="94"/>
      <c r="G91" s="4"/>
      <c r="Q91" s="1"/>
    </row>
    <row r="92" s="3" customFormat="true" ht="12" hidden="false" customHeight="false" outlineLevel="0" collapsed="false">
      <c r="A92" s="1"/>
      <c r="B92" s="1"/>
      <c r="C92" s="1"/>
      <c r="D92" s="94"/>
      <c r="E92" s="94"/>
      <c r="G92" s="4"/>
      <c r="Q92" s="1"/>
    </row>
    <row r="93" s="3" customFormat="true" ht="12" hidden="false" customHeight="false" outlineLevel="0" collapsed="false">
      <c r="A93" s="1"/>
      <c r="B93" s="1"/>
      <c r="C93" s="1"/>
      <c r="D93" s="94"/>
      <c r="E93" s="94"/>
      <c r="G93" s="4"/>
      <c r="Q93" s="1"/>
    </row>
    <row r="94" s="3" customFormat="true" ht="12" hidden="false" customHeight="false" outlineLevel="0" collapsed="false">
      <c r="A94" s="1"/>
      <c r="B94" s="1"/>
      <c r="C94" s="1"/>
      <c r="D94" s="94"/>
      <c r="E94" s="94"/>
      <c r="G94" s="4"/>
      <c r="Q94" s="1"/>
    </row>
    <row r="95" s="3" customFormat="true" ht="12" hidden="false" customHeight="false" outlineLevel="0" collapsed="false">
      <c r="A95" s="1"/>
      <c r="B95" s="1"/>
      <c r="C95" s="1"/>
      <c r="D95" s="94"/>
      <c r="E95" s="94"/>
      <c r="G95" s="4"/>
      <c r="Q95" s="1"/>
    </row>
    <row r="96" s="3" customFormat="true" ht="12" hidden="false" customHeight="false" outlineLevel="0" collapsed="false">
      <c r="A96" s="1"/>
      <c r="B96" s="1"/>
      <c r="C96" s="1"/>
      <c r="D96" s="94"/>
      <c r="E96" s="94"/>
      <c r="G96" s="4"/>
      <c r="Q96" s="1"/>
    </row>
    <row r="97" s="3" customFormat="true" ht="12" hidden="false" customHeight="false" outlineLevel="0" collapsed="false">
      <c r="A97" s="1"/>
      <c r="B97" s="1"/>
      <c r="C97" s="1"/>
      <c r="D97" s="94"/>
      <c r="E97" s="94"/>
      <c r="G97" s="4"/>
      <c r="Q97" s="1"/>
    </row>
    <row r="98" s="3" customFormat="true" ht="12" hidden="false" customHeight="false" outlineLevel="0" collapsed="false">
      <c r="A98" s="1"/>
      <c r="B98" s="1"/>
      <c r="C98" s="1"/>
      <c r="D98" s="94"/>
      <c r="E98" s="94"/>
      <c r="G98" s="4"/>
      <c r="Q98" s="1"/>
    </row>
  </sheetData>
  <mergeCells count="112">
    <mergeCell ref="A3:C4"/>
    <mergeCell ref="D3:F4"/>
    <mergeCell ref="G3:G4"/>
    <mergeCell ref="H3:J3"/>
    <mergeCell ref="K3:L3"/>
    <mergeCell ref="M3:M4"/>
    <mergeCell ref="N3:N4"/>
    <mergeCell ref="O3:O4"/>
    <mergeCell ref="P3:R4"/>
    <mergeCell ref="A6:C6"/>
    <mergeCell ref="P6:R6"/>
    <mergeCell ref="B7:C7"/>
    <mergeCell ref="Q7:R7"/>
    <mergeCell ref="B8:C8"/>
    <mergeCell ref="Q8:R8"/>
    <mergeCell ref="B9:C9"/>
    <mergeCell ref="Q9:R9"/>
    <mergeCell ref="A10:C10"/>
    <mergeCell ref="P10:R10"/>
    <mergeCell ref="B11:C11"/>
    <mergeCell ref="Q11:R11"/>
    <mergeCell ref="B12:C12"/>
    <mergeCell ref="Q12:R12"/>
    <mergeCell ref="B13:C13"/>
    <mergeCell ref="Q13:R13"/>
    <mergeCell ref="A14:C14"/>
    <mergeCell ref="P14:R14"/>
    <mergeCell ref="B15:C15"/>
    <mergeCell ref="Q15:R15"/>
    <mergeCell ref="B16:C16"/>
    <mergeCell ref="Q16:R16"/>
    <mergeCell ref="B17:C17"/>
    <mergeCell ref="Q17:R17"/>
    <mergeCell ref="A18:C18"/>
    <mergeCell ref="P18:R18"/>
    <mergeCell ref="B19:C19"/>
    <mergeCell ref="Q19:R19"/>
    <mergeCell ref="B20:C20"/>
    <mergeCell ref="Q20:R20"/>
    <mergeCell ref="B23:C23"/>
    <mergeCell ref="Q23:R23"/>
    <mergeCell ref="A24:C24"/>
    <mergeCell ref="P24:R24"/>
    <mergeCell ref="B25:C25"/>
    <mergeCell ref="Q25:R25"/>
    <mergeCell ref="B26:C26"/>
    <mergeCell ref="Q26:R26"/>
    <mergeCell ref="B27:C27"/>
    <mergeCell ref="Q27:R27"/>
    <mergeCell ref="A28:C28"/>
    <mergeCell ref="P28:R28"/>
    <mergeCell ref="B29:C29"/>
    <mergeCell ref="Q29:R29"/>
    <mergeCell ref="B30:C30"/>
    <mergeCell ref="Q30:R30"/>
    <mergeCell ref="B33:C33"/>
    <mergeCell ref="Q33:R33"/>
    <mergeCell ref="A34:C34"/>
    <mergeCell ref="P34:R34"/>
    <mergeCell ref="B35:C35"/>
    <mergeCell ref="Q35:R35"/>
    <mergeCell ref="B36:C36"/>
    <mergeCell ref="Q36:R36"/>
    <mergeCell ref="B37:C37"/>
    <mergeCell ref="Q37:R37"/>
    <mergeCell ref="A38:C38"/>
    <mergeCell ref="P38:R38"/>
    <mergeCell ref="B39:C39"/>
    <mergeCell ref="E39:E40"/>
    <mergeCell ref="K39:K40"/>
    <mergeCell ref="L39:L40"/>
    <mergeCell ref="M39:M40"/>
    <mergeCell ref="O39:O40"/>
    <mergeCell ref="Q39:R39"/>
    <mergeCell ref="B41:C41"/>
    <mergeCell ref="E41:E42"/>
    <mergeCell ref="K41:K42"/>
    <mergeCell ref="L41:L42"/>
    <mergeCell ref="M41:M42"/>
    <mergeCell ref="O41:O42"/>
    <mergeCell ref="Q41:R41"/>
    <mergeCell ref="B43:C43"/>
    <mergeCell ref="E43:E44"/>
    <mergeCell ref="K43:K44"/>
    <mergeCell ref="L43:L44"/>
    <mergeCell ref="M43:M44"/>
    <mergeCell ref="O43:O44"/>
    <mergeCell ref="Q43:R43"/>
    <mergeCell ref="A45:C45"/>
    <mergeCell ref="P45:R45"/>
    <mergeCell ref="B46:C46"/>
    <mergeCell ref="Q46:R46"/>
    <mergeCell ref="B47:C47"/>
    <mergeCell ref="Q47:R47"/>
    <mergeCell ref="B50:C50"/>
    <mergeCell ref="Q50:R50"/>
    <mergeCell ref="A51:C51"/>
    <mergeCell ref="P51:R51"/>
    <mergeCell ref="B52:C52"/>
    <mergeCell ref="Q52:R52"/>
    <mergeCell ref="B53:C53"/>
    <mergeCell ref="Q53:R53"/>
    <mergeCell ref="B54:C54"/>
    <mergeCell ref="Q54:R54"/>
    <mergeCell ref="A55:C55"/>
    <mergeCell ref="P55:R55"/>
    <mergeCell ref="B56:C56"/>
    <mergeCell ref="Q56:R56"/>
    <mergeCell ref="B57:C57"/>
    <mergeCell ref="Q57:R57"/>
    <mergeCell ref="B58:C58"/>
    <mergeCell ref="Q58:R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28:46Z</dcterms:created>
  <dc:creator/>
  <dc:description/>
  <dc:language>en-US</dc:language>
  <cp:lastModifiedBy/>
  <dcterms:modified xsi:type="dcterms:W3CDTF">2025-08-06T06:10:42Z</dcterms:modified>
  <cp:revision>0</cp:revision>
  <dc:subject/>
  <dc:title/>
</cp:coreProperties>
</file>