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" sheetId="1" state="visible" r:id="rId2"/>
    <sheet name="２－１" sheetId="2" state="visible" r:id="rId3"/>
    <sheet name="２－２" sheetId="3" state="visible" r:id="rId4"/>
    <sheet name="３－１" sheetId="4" state="visible" r:id="rId5"/>
    <sheet name="３－２" sheetId="5" state="visible" r:id="rId6"/>
    <sheet name="４－１" sheetId="6" state="visible" r:id="rId7"/>
    <sheet name="４－２" sheetId="7" state="visible" r:id="rId8"/>
    <sheet name="４－３" sheetId="8" state="visible" r:id="rId9"/>
    <sheet name="４－４" sheetId="9" state="visible" r:id="rId10"/>
    <sheet name="４－５" sheetId="10" state="visible" r:id="rId11"/>
    <sheet name="４－６" sheetId="11" state="visible" r:id="rId12"/>
    <sheet name="５" sheetId="12" state="visible" r:id="rId13"/>
  </sheets>
  <definedNames>
    <definedName function="false" hidden="false" localSheetId="1" name="_xlnm.Print_Area" vbProcedure="false">'２－１'!$A$1:$Q$78</definedName>
    <definedName function="false" hidden="false" localSheetId="2" name="_xlnm.Print_Area" vbProcedure="false">'２－２'!$A$1:$Q$78</definedName>
    <definedName function="false" hidden="false" localSheetId="3" name="_xlnm.Print_Area" vbProcedure="false">'３－１'!$A$1:$Q$78</definedName>
    <definedName function="false" hidden="false" localSheetId="4" name="_xlnm.Print_Area" vbProcedure="false">'３－２'!$A$1:$Q$78</definedName>
    <definedName function="false" hidden="false" localSheetId="11" name="_xlnm.Print_Area" vbProcedure="false">５!$A$1:$O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45">
  <si>
    <r>
      <rPr>
        <sz val="11"/>
        <rFont val="Noto Sans"/>
        <family val="2"/>
      </rPr>
      <t xml:space="preserve">統計表１　　年齢別身長・体重の平均値及び標準偏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及び全国）</t>
    </r>
  </si>
  <si>
    <t xml:space="preserve">区　　分</t>
  </si>
  <si>
    <t xml:space="preserve">男　　　　　　　　子</t>
  </si>
  <si>
    <t xml:space="preserve">身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体        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大阪府</t>
  </si>
  <si>
    <t xml:space="preserve">全国</t>
  </si>
  <si>
    <t xml:space="preserve">全　　国</t>
  </si>
  <si>
    <t xml:space="preserve">平均値</t>
  </si>
  <si>
    <t xml:space="preserve">標準偏差</t>
  </si>
  <si>
    <t xml:space="preserve">幼稚園</t>
  </si>
  <si>
    <t xml:space="preserve">歳</t>
  </si>
  <si>
    <t xml:space="preserve">小学校</t>
  </si>
  <si>
    <t xml:space="preserve">中学校</t>
  </si>
  <si>
    <t xml:space="preserve">高等学校</t>
  </si>
  <si>
    <t xml:space="preserve">女　　　　　　　　子</t>
  </si>
  <si>
    <r>
      <rPr>
        <sz val="9"/>
        <rFont val="Noto Sans"/>
        <family val="2"/>
      </rPr>
      <t xml:space="preserve">　注） １ 年齢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の満年齢である。以下の各表において同じ。</t>
    </r>
  </si>
  <si>
    <t xml:space="preserve">       ２ 標準偏差とは、データの散らばりの度合を表す数値。標準偏差が小さいことは、
        平均値のまわりの散らばりの度合が小さいことを示す。</t>
  </si>
  <si>
    <t xml:space="preserve">統計表２－１　　年齢別身長の平均値の推移（大阪府・男子）</t>
  </si>
  <si>
    <t xml:space="preserve">身長　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cm</t>
    </r>
  </si>
  <si>
    <t xml:space="preserve">区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　　　　　　　　　　　　子</t>
  </si>
  <si>
    <t xml:space="preserve">昭和</t>
  </si>
  <si>
    <t xml:space="preserve">年度</t>
  </si>
  <si>
    <t xml:space="preserve">･･･</t>
  </si>
  <si>
    <t xml:space="preserve">平成</t>
  </si>
  <si>
    <t xml:space="preserve">元</t>
  </si>
  <si>
    <t xml:space="preserve">･･･最高値</t>
  </si>
  <si>
    <r>
      <rPr>
        <sz val="10"/>
        <rFont val="Noto Sans"/>
        <family val="2"/>
      </rPr>
      <t xml:space="preserve">注１）５歳については、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は調査していない。</t>
    </r>
  </si>
  <si>
    <r>
      <rPr>
        <sz val="10"/>
        <rFont val="Noto Sans"/>
        <family val="2"/>
      </rPr>
      <t xml:space="preserve">注２）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は、都道府県別集計が行われなかったため、掲載していない。</t>
    </r>
  </si>
  <si>
    <r>
      <rPr>
        <sz val="10"/>
        <rFont val="Noto Sans"/>
        <family val="2"/>
      </rPr>
      <t xml:space="preserve">注３）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は、「学校保健調査」（大阪府教育委員会保健体育課実施）の集計結果である。</t>
    </r>
  </si>
  <si>
    <t xml:space="preserve">統計表２－２　　年齢別身長の平均値の推移（大阪府・女子）</t>
  </si>
  <si>
    <t xml:space="preserve">女　　　　　　　　　　　　　　　　　子</t>
  </si>
  <si>
    <t xml:space="preserve">統計表３－１　　年齢別体重の平均値の推移（大阪府・男子）</t>
  </si>
  <si>
    <t xml:space="preserve">体重</t>
  </si>
  <si>
    <t xml:space="preserve">統計表３－２　　年齢別体重の平均値の推移（大阪府・女子）</t>
  </si>
  <si>
    <t xml:space="preserve">統計表４－１　　年齢別疾病・異常被患率等（大阪府・男女計）</t>
  </si>
  <si>
    <t xml:space="preserve"> </t>
  </si>
  <si>
    <t xml:space="preserve">単位：％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t xml:space="preserve">視力非矯正者の裸眼視力</t>
  </si>
  <si>
    <t xml:space="preserve">視力矯正者の裸眼視力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1.0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区　　　分</t>
  </si>
  <si>
    <t xml:space="preserve">以</t>
  </si>
  <si>
    <t xml:space="preserve">未</t>
  </si>
  <si>
    <t xml:space="preserve">未　</t>
  </si>
  <si>
    <t xml:space="preserve">満</t>
  </si>
  <si>
    <t xml:space="preserve">上</t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3</t>
    </r>
  </si>
  <si>
    <t xml:space="preserve">満　</t>
  </si>
  <si>
    <t xml:space="preserve">聴</t>
  </si>
  <si>
    <t xml:space="preserve">…</t>
  </si>
  <si>
    <t xml:space="preserve">小</t>
  </si>
  <si>
    <t xml:space="preserve">-</t>
  </si>
  <si>
    <t xml:space="preserve">学</t>
  </si>
  <si>
    <t xml:space="preserve">校</t>
  </si>
  <si>
    <t xml:space="preserve">X</t>
  </si>
  <si>
    <t xml:space="preserve">高</t>
  </si>
  <si>
    <t xml:space="preserve">等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四肢の状態
せき柱・胸郭・</t>
  </si>
  <si>
    <t xml:space="preserve">皮膚疾患</t>
  </si>
  <si>
    <t xml:space="preserve">検査の対象者
結核の精密</t>
  </si>
  <si>
    <t xml:space="preserve">結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その他の疾病・異常</t>
  </si>
  <si>
    <t xml:space="preserve">むし歯（う歯）</t>
  </si>
  <si>
    <t xml:space="preserve">アトピー性皮膚炎</t>
  </si>
  <si>
    <t xml:space="preserve">その他の皮膚疾患</t>
  </si>
  <si>
    <t xml:space="preserve">ぜん息</t>
  </si>
  <si>
    <t xml:space="preserve">腎臓疾患</t>
  </si>
  <si>
    <t xml:space="preserve">言語障害</t>
  </si>
  <si>
    <t xml:space="preserve">喪</t>
  </si>
  <si>
    <t xml:space="preserve">処</t>
  </si>
  <si>
    <t xml:space="preserve">歯数
未処置</t>
  </si>
  <si>
    <t xml:space="preserve">臓</t>
  </si>
  <si>
    <t xml:space="preserve">語</t>
  </si>
  <si>
    <t xml:space="preserve">失</t>
  </si>
  <si>
    <t xml:space="preserve">置</t>
  </si>
  <si>
    <t xml:space="preserve">歯</t>
  </si>
  <si>
    <t xml:space="preserve">疾</t>
  </si>
  <si>
    <t xml:space="preserve">障</t>
  </si>
  <si>
    <t xml:space="preserve">数</t>
  </si>
  <si>
    <t xml:space="preserve">（本）</t>
  </si>
  <si>
    <t xml:space="preserve">核</t>
  </si>
  <si>
    <t xml:space="preserve">患</t>
  </si>
  <si>
    <t xml:space="preserve">害</t>
  </si>
  <si>
    <t xml:space="preserve">　</t>
  </si>
  <si>
    <t xml:space="preserve">幼稚園
</t>
  </si>
  <si>
    <t xml:space="preserve">　注） １ この表は、疾病・異常該当者（疾病・異常に該当する旨健康診断票に記載のあった者）の割合の推定値を示したものである。</t>
  </si>
  <si>
    <r>
      <rPr>
        <sz val="10"/>
        <rFont val="Noto Sans"/>
        <family val="2"/>
      </rPr>
      <t xml:space="preserve">　   　２ 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疾病・異常被患率等の標準誤差が５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、回答校が１校以下又は疾病・異常被患率が</t>
    </r>
    <r>
      <rPr>
        <sz val="10"/>
        <rFont val="ＭＳ 明朝"/>
        <family val="1"/>
        <charset val="128"/>
      </rPr>
      <t xml:space="preserve">100.0</t>
    </r>
    <r>
      <rPr>
        <sz val="10"/>
        <rFont val="Noto Sans"/>
        <family val="2"/>
      </rPr>
      <t xml:space="preserve">％のため統計数値を公表しない。</t>
    </r>
  </si>
  <si>
    <t xml:space="preserve">統計表４－２　　年齢別疾病・異常被患率等（大阪府・男子）</t>
  </si>
  <si>
    <t xml:space="preserve">統計表４－３　　年齢別疾病・異常被患率等（大阪府・女子）</t>
  </si>
  <si>
    <t xml:space="preserve">統計表４－４　　年齢別疾病・異常被患率等（全国・男女計）</t>
  </si>
  <si>
    <t xml:space="preserve">統計表４－５　　年齢別疾病・異常被患率等（全国・男子）</t>
  </si>
  <si>
    <t xml:space="preserve">統計表４－６　　年齢別疾病・異常被患率等（全国・女子）</t>
  </si>
  <si>
    <t xml:space="preserve">統計表５　　肥満傾向児・痩身傾向児の出現率（大阪府及び全国）</t>
  </si>
  <si>
    <t xml:space="preserve">肥満傾向児の出現率</t>
  </si>
  <si>
    <t xml:space="preserve">幼 稚 園</t>
  </si>
  <si>
    <t xml:space="preserve">男子</t>
  </si>
  <si>
    <t xml:space="preserve">女子</t>
  </si>
  <si>
    <t xml:space="preserve">痩身傾向児の出現率</t>
  </si>
  <si>
    <r>
      <rPr>
        <sz val="8"/>
        <rFont val="Noto Sans"/>
        <family val="2"/>
      </rPr>
      <t xml:space="preserve">　注） 肥満･痩身傾向児については、性別・年齢別・身長別標準体重から肥満度を算出し、肥満度が</t>
    </r>
    <r>
      <rPr>
        <sz val="8"/>
        <rFont val="ＭＳ 明朝"/>
        <family val="1"/>
        <charset val="128"/>
      </rPr>
      <t xml:space="preserve">20%</t>
    </r>
    <r>
      <rPr>
        <sz val="8"/>
        <rFont val="Noto Sans"/>
        <family val="2"/>
      </rPr>
      <t xml:space="preserve">以上の者を肥満傾向児、－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を
     痩身傾向児としている。
　　 　肥満度 ＝〔 実測体重</t>
    </r>
    <r>
      <rPr>
        <sz val="8"/>
        <rFont val="ＭＳ 明朝"/>
        <family val="1"/>
        <charset val="128"/>
      </rPr>
      <t xml:space="preserve">(kg) ― </t>
    </r>
    <r>
      <rPr>
        <sz val="8"/>
        <rFont val="Noto Sans"/>
        <family val="2"/>
      </rPr>
      <t xml:space="preserve">身長別標準体重</t>
    </r>
    <r>
      <rPr>
        <sz val="8"/>
        <rFont val="ＭＳ 明朝"/>
        <family val="1"/>
        <charset val="128"/>
      </rPr>
      <t xml:space="preserve">(kg) </t>
    </r>
    <r>
      <rPr>
        <sz val="8"/>
        <rFont val="Noto Sans"/>
        <family val="2"/>
      </rPr>
      <t xml:space="preserve">〕／身長別標準体重</t>
    </r>
    <r>
      <rPr>
        <sz val="8"/>
        <rFont val="ＭＳ 明朝"/>
        <family val="1"/>
        <charset val="128"/>
      </rPr>
      <t xml:space="preserve">(kg)×100(%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;[RED]0.00"/>
    <numFmt numFmtId="167" formatCode="@"/>
    <numFmt numFmtId="168" formatCode="0.0_);[RED]\(0.0\)"/>
    <numFmt numFmtId="169" formatCode="#,##0.0;\△#,##0.0"/>
    <numFmt numFmtId="170" formatCode="0.00"/>
    <numFmt numFmtId="171" formatCode="#,##0.00;\△#,##0.00;\…;\－"/>
    <numFmt numFmtId="172" formatCode="#,##0.00;\△#,##0.00;&quot;0.00&quot;;\…"/>
    <numFmt numFmtId="173" formatCode="0.00_);[RED]\(0.00\)"/>
    <numFmt numFmtId="174" formatCode="#,##0;0;\…"/>
    <numFmt numFmtId="175" formatCode="#,##0.00_ "/>
    <numFmt numFmtId="176" formatCode="0.00;&quot;△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  <dxfs count="5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0</xdr:colOff>
      <xdr:row>14</xdr:row>
      <xdr:rowOff>77040</xdr:rowOff>
    </xdr:from>
    <xdr:to>
      <xdr:col>1</xdr:col>
      <xdr:colOff>80280</xdr:colOff>
      <xdr:row>16</xdr:row>
      <xdr:rowOff>152640</xdr:rowOff>
    </xdr:to>
    <xdr:sp>
      <xdr:nvSpPr>
        <xdr:cNvPr id="0" name="AutoShape 16"/>
        <xdr:cNvSpPr/>
      </xdr:nvSpPr>
      <xdr:spPr>
        <a:xfrm>
          <a:off x="1080000" y="3209400"/>
          <a:ext cx="199800" cy="586080"/>
        </a:xfrm>
        <a:custGeom>
          <a:avLst/>
          <a:gdLst>
            <a:gd name="textAreaLeft" fmla="*/ 127800 w 199800"/>
            <a:gd name="textAreaRight" fmla="*/ 200160 w 199800"/>
            <a:gd name="textAreaTop" fmla="*/ 5040 h 586080"/>
            <a:gd name="textAreaBottom" fmla="*/ 581040 h 5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2"/>
                <a:pt x="10800" y="603"/>
              </a:cubicBezTo>
              <a:lnTo>
                <a:pt x="10800" y="10197"/>
              </a:lnTo>
              <a:cubicBezTo>
                <a:pt x="10800" y="10499"/>
                <a:pt x="5400" y="10800"/>
                <a:pt x="0" y="10800"/>
              </a:cubicBezTo>
              <a:cubicBezTo>
                <a:pt x="5400" y="10800"/>
                <a:pt x="10800" y="11102"/>
                <a:pt x="10800" y="11403"/>
              </a:cubicBezTo>
              <a:lnTo>
                <a:pt x="10800" y="20997"/>
              </a:lnTo>
              <a:cubicBezTo>
                <a:pt x="10800" y="212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17</xdr:row>
      <xdr:rowOff>76680</xdr:rowOff>
    </xdr:from>
    <xdr:to>
      <xdr:col>1</xdr:col>
      <xdr:colOff>90000</xdr:colOff>
      <xdr:row>19</xdr:row>
      <xdr:rowOff>190440</xdr:rowOff>
    </xdr:to>
    <xdr:sp>
      <xdr:nvSpPr>
        <xdr:cNvPr id="1" name="AutoShape 17"/>
        <xdr:cNvSpPr/>
      </xdr:nvSpPr>
      <xdr:spPr>
        <a:xfrm>
          <a:off x="1089360" y="3975120"/>
          <a:ext cx="200160" cy="624240"/>
        </a:xfrm>
        <a:custGeom>
          <a:avLst/>
          <a:gdLst>
            <a:gd name="textAreaLeft" fmla="*/ 127800 w 200160"/>
            <a:gd name="textAreaRight" fmla="*/ 200520 w 200160"/>
            <a:gd name="textAreaTop" fmla="*/ 5040 h 624240"/>
            <a:gd name="textAreaBottom" fmla="*/ 61920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0200</xdr:colOff>
      <xdr:row>8</xdr:row>
      <xdr:rowOff>85680</xdr:rowOff>
    </xdr:from>
    <xdr:to>
      <xdr:col>1</xdr:col>
      <xdr:colOff>80280</xdr:colOff>
      <xdr:row>13</xdr:row>
      <xdr:rowOff>162720</xdr:rowOff>
    </xdr:to>
    <xdr:sp>
      <xdr:nvSpPr>
        <xdr:cNvPr id="2" name="AutoShape 22"/>
        <xdr:cNvSpPr/>
      </xdr:nvSpPr>
      <xdr:spPr>
        <a:xfrm>
          <a:off x="1060200" y="1686600"/>
          <a:ext cx="219600" cy="1353240"/>
        </a:xfrm>
        <a:custGeom>
          <a:avLst/>
          <a:gdLst>
            <a:gd name="textAreaLeft" fmla="*/ 140400 w 219600"/>
            <a:gd name="textAreaRight" fmla="*/ 219960 w 219600"/>
            <a:gd name="textAreaTop" fmla="*/ 7200 h 1353240"/>
            <a:gd name="textAreaBottom" fmla="*/ 1346040 h 135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5"/>
              </a:cubicBezTo>
              <a:lnTo>
                <a:pt x="10800" y="10415"/>
              </a:lnTo>
              <a:cubicBezTo>
                <a:pt x="10800" y="10608"/>
                <a:pt x="5400" y="10800"/>
                <a:pt x="0" y="10800"/>
              </a:cubicBezTo>
              <a:cubicBezTo>
                <a:pt x="5400" y="10800"/>
                <a:pt x="10800" y="10993"/>
                <a:pt x="10800" y="11185"/>
              </a:cubicBezTo>
              <a:lnTo>
                <a:pt x="10800" y="21215"/>
              </a:lnTo>
              <a:cubicBezTo>
                <a:pt x="10800" y="214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37</xdr:row>
      <xdr:rowOff>77040</xdr:rowOff>
    </xdr:from>
    <xdr:to>
      <xdr:col>1</xdr:col>
      <xdr:colOff>60120</xdr:colOff>
      <xdr:row>39</xdr:row>
      <xdr:rowOff>190800</xdr:rowOff>
    </xdr:to>
    <xdr:sp>
      <xdr:nvSpPr>
        <xdr:cNvPr id="3" name="AutoShape 17"/>
        <xdr:cNvSpPr/>
      </xdr:nvSpPr>
      <xdr:spPr>
        <a:xfrm>
          <a:off x="1089360" y="8765640"/>
          <a:ext cx="170280" cy="624240"/>
        </a:xfrm>
        <a:custGeom>
          <a:avLst/>
          <a:gdLst>
            <a:gd name="textAreaLeft" fmla="*/ 108720 w 170280"/>
            <a:gd name="textAreaRight" fmla="*/ 170640 w 170280"/>
            <a:gd name="textAreaTop" fmla="*/ 4320 h 624240"/>
            <a:gd name="textAreaBottom" fmla="*/ 61992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0200</xdr:colOff>
      <xdr:row>28</xdr:row>
      <xdr:rowOff>85680</xdr:rowOff>
    </xdr:from>
    <xdr:to>
      <xdr:col>1</xdr:col>
      <xdr:colOff>80280</xdr:colOff>
      <xdr:row>33</xdr:row>
      <xdr:rowOff>200520</xdr:rowOff>
    </xdr:to>
    <xdr:sp>
      <xdr:nvSpPr>
        <xdr:cNvPr id="4" name="AutoShape 22"/>
        <xdr:cNvSpPr/>
      </xdr:nvSpPr>
      <xdr:spPr>
        <a:xfrm>
          <a:off x="1060200" y="6477120"/>
          <a:ext cx="219600" cy="1391040"/>
        </a:xfrm>
        <a:custGeom>
          <a:avLst/>
          <a:gdLst>
            <a:gd name="textAreaLeft" fmla="*/ 140400 w 219600"/>
            <a:gd name="textAreaRight" fmla="*/ 219960 w 219600"/>
            <a:gd name="textAreaTop" fmla="*/ 7200 h 1391040"/>
            <a:gd name="textAreaBottom" fmla="*/ 1383840 h 139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10425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8"/>
                <a:pt x="10800" y="111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9400</xdr:colOff>
      <xdr:row>34</xdr:row>
      <xdr:rowOff>76680</xdr:rowOff>
    </xdr:from>
    <xdr:to>
      <xdr:col>1</xdr:col>
      <xdr:colOff>80280</xdr:colOff>
      <xdr:row>36</xdr:row>
      <xdr:rowOff>171720</xdr:rowOff>
    </xdr:to>
    <xdr:sp>
      <xdr:nvSpPr>
        <xdr:cNvPr id="5" name="AutoShape 16"/>
        <xdr:cNvSpPr/>
      </xdr:nvSpPr>
      <xdr:spPr>
        <a:xfrm>
          <a:off x="1049400" y="7999560"/>
          <a:ext cx="230400" cy="605520"/>
        </a:xfrm>
        <a:custGeom>
          <a:avLst/>
          <a:gdLst>
            <a:gd name="textAreaLeft" fmla="*/ 147240 w 230400"/>
            <a:gd name="textAreaRight" fmla="*/ 230760 w 230400"/>
            <a:gd name="textAreaTop" fmla="*/ 5760 h 605520"/>
            <a:gd name="textAreaBottom" fmla="*/ 599760 h 6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5400" y="10800"/>
                <a:pt x="0" y="10800"/>
              </a:cubicBezTo>
              <a:cubicBezTo>
                <a:pt x="54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6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7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8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4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5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1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2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28" name="テキスト 69"/>
        <xdr:cNvSpPr/>
      </xdr:nvSpPr>
      <xdr:spPr>
        <a:xfrm>
          <a:off x="10008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3760</xdr:rowOff>
    </xdr:to>
    <xdr:grpSp>
      <xdr:nvGrpSpPr>
        <xdr:cNvPr id="29" name="Group 25"/>
        <xdr:cNvGrpSpPr/>
      </xdr:nvGrpSpPr>
      <xdr:grpSpPr>
        <a:xfrm>
          <a:off x="399960" y="7038720"/>
          <a:ext cx="189720" cy="1047600"/>
          <a:chOff x="399960" y="7038720"/>
          <a:chExt cx="189720" cy="1047600"/>
        </a:xfrm>
      </xdr:grpSpPr>
      <xdr:sp>
        <xdr:nvSpPr>
          <xdr:cNvPr id="30" name="Arc 26"/>
          <xdr:cNvSpPr/>
        </xdr:nvSpPr>
        <xdr:spPr>
          <a:xfrm flipH="1">
            <a:off x="501120" y="703872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501120" y="70862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28"/>
          <xdr:cNvSpPr/>
        </xdr:nvSpPr>
        <xdr:spPr>
          <a:xfrm flipV="1">
            <a:off x="399960" y="75153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29"/>
          <xdr:cNvSpPr/>
        </xdr:nvSpPr>
        <xdr:spPr>
          <a:xfrm>
            <a:off x="399960" y="75628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0"/>
          <xdr:cNvSpPr/>
        </xdr:nvSpPr>
        <xdr:spPr>
          <a:xfrm>
            <a:off x="501120" y="761040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1"/>
          <xdr:cNvSpPr/>
        </xdr:nvSpPr>
        <xdr:spPr>
          <a:xfrm flipH="1" flipV="1">
            <a:off x="501120" y="804816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760</xdr:rowOff>
    </xdr:from>
    <xdr:to>
      <xdr:col>1</xdr:col>
      <xdr:colOff>10080</xdr:colOff>
      <xdr:row>48</xdr:row>
      <xdr:rowOff>142560</xdr:rowOff>
    </xdr:to>
    <xdr:grpSp>
      <xdr:nvGrpSpPr>
        <xdr:cNvPr id="36" name="Group 32"/>
        <xdr:cNvGrpSpPr/>
      </xdr:nvGrpSpPr>
      <xdr:grpSpPr>
        <a:xfrm>
          <a:off x="389880" y="8238960"/>
          <a:ext cx="189720" cy="590400"/>
          <a:chOff x="389880" y="8238960"/>
          <a:chExt cx="189720" cy="590400"/>
        </a:xfrm>
      </xdr:grpSpPr>
      <xdr:sp>
        <xdr:nvSpPr>
          <xdr:cNvPr id="37" name="Arc 33"/>
          <xdr:cNvSpPr/>
        </xdr:nvSpPr>
        <xdr:spPr>
          <a:xfrm flipH="1">
            <a:off x="498240" y="82389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4"/>
          <xdr:cNvSpPr/>
        </xdr:nvSpPr>
        <xdr:spPr>
          <a:xfrm>
            <a:off x="498240" y="82674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35"/>
          <xdr:cNvSpPr/>
        </xdr:nvSpPr>
        <xdr:spPr>
          <a:xfrm flipV="1">
            <a:off x="389880" y="85050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36"/>
          <xdr:cNvSpPr/>
        </xdr:nvSpPr>
        <xdr:spPr>
          <a:xfrm>
            <a:off x="389880" y="853416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498240" y="85629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8"/>
          <xdr:cNvSpPr/>
        </xdr:nvSpPr>
        <xdr:spPr>
          <a:xfrm flipH="1" flipV="1">
            <a:off x="498240" y="8810640"/>
            <a:ext cx="81360" cy="18720"/>
          </a:xfrm>
          <a:custGeom>
            <a:avLst/>
            <a:gdLst>
              <a:gd name="textAreaLeft" fmla="*/ 360 w 81360"/>
              <a:gd name="textAreaRight" fmla="*/ 82080 w 81360"/>
              <a:gd name="textAreaTop" fmla="*/ 360 h 18720"/>
              <a:gd name="textAreaBottom" fmla="*/ 19440 h 1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4680</xdr:rowOff>
    </xdr:from>
    <xdr:to>
      <xdr:col>1</xdr:col>
      <xdr:colOff>20160</xdr:colOff>
      <xdr:row>52</xdr:row>
      <xdr:rowOff>123480</xdr:rowOff>
    </xdr:to>
    <xdr:grpSp>
      <xdr:nvGrpSpPr>
        <xdr:cNvPr id="43" name="Group 39"/>
        <xdr:cNvGrpSpPr/>
      </xdr:nvGrpSpPr>
      <xdr:grpSpPr>
        <a:xfrm>
          <a:off x="399960" y="8943480"/>
          <a:ext cx="189720" cy="590760"/>
          <a:chOff x="399960" y="8943480"/>
          <a:chExt cx="189720" cy="590760"/>
        </a:xfrm>
      </xdr:grpSpPr>
      <xdr:sp>
        <xdr:nvSpPr>
          <xdr:cNvPr id="44" name="Arc 40"/>
          <xdr:cNvSpPr/>
        </xdr:nvSpPr>
        <xdr:spPr>
          <a:xfrm flipH="1">
            <a:off x="508320" y="89434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1"/>
          <xdr:cNvSpPr/>
        </xdr:nvSpPr>
        <xdr:spPr>
          <a:xfrm>
            <a:off x="508320" y="8971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2"/>
          <xdr:cNvSpPr/>
        </xdr:nvSpPr>
        <xdr:spPr>
          <a:xfrm flipV="1">
            <a:off x="399960" y="92095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43"/>
          <xdr:cNvSpPr/>
        </xdr:nvSpPr>
        <xdr:spPr>
          <a:xfrm>
            <a:off x="399960" y="92390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508320" y="9267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5"/>
          <xdr:cNvSpPr/>
        </xdr:nvSpPr>
        <xdr:spPr>
          <a:xfrm flipH="1" flipV="1">
            <a:off x="508320" y="95148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50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8</xdr:row>
      <xdr:rowOff>95040</xdr:rowOff>
    </xdr:from>
    <xdr:to>
      <xdr:col>0</xdr:col>
      <xdr:colOff>400320</xdr:colOff>
      <xdr:row>22</xdr:row>
      <xdr:rowOff>18720</xdr:rowOff>
    </xdr:to>
    <xdr:sp>
      <xdr:nvSpPr>
        <xdr:cNvPr id="51" name="テキスト 2"/>
        <xdr:cNvSpPr/>
      </xdr:nvSpPr>
      <xdr:spPr>
        <a:xfrm>
          <a:off x="120240" y="31525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14480</xdr:rowOff>
    </xdr:from>
    <xdr:to>
      <xdr:col>0</xdr:col>
      <xdr:colOff>400320</xdr:colOff>
      <xdr:row>48</xdr:row>
      <xdr:rowOff>133560</xdr:rowOff>
    </xdr:to>
    <xdr:sp>
      <xdr:nvSpPr>
        <xdr:cNvPr id="52" name="テキスト 69"/>
        <xdr:cNvSpPr/>
      </xdr:nvSpPr>
      <xdr:spPr>
        <a:xfrm>
          <a:off x="140040" y="8248680"/>
          <a:ext cx="260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53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54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60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61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67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68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74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75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81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82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88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89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95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96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02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03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09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10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45</xdr:row>
      <xdr:rowOff>57240</xdr:rowOff>
    </xdr:from>
    <xdr:to>
      <xdr:col>0</xdr:col>
      <xdr:colOff>429840</xdr:colOff>
      <xdr:row>49</xdr:row>
      <xdr:rowOff>18720</xdr:rowOff>
    </xdr:to>
    <xdr:sp>
      <xdr:nvSpPr>
        <xdr:cNvPr id="116" name="テキスト 2"/>
        <xdr:cNvSpPr/>
      </xdr:nvSpPr>
      <xdr:spPr>
        <a:xfrm>
          <a:off x="169560" y="8163000"/>
          <a:ext cx="260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8</xdr:row>
      <xdr:rowOff>85680</xdr:rowOff>
    </xdr:from>
    <xdr:to>
      <xdr:col>0</xdr:col>
      <xdr:colOff>420480</xdr:colOff>
      <xdr:row>21</xdr:row>
      <xdr:rowOff>114480</xdr:rowOff>
    </xdr:to>
    <xdr:sp>
      <xdr:nvSpPr>
        <xdr:cNvPr id="117" name="テキスト 2"/>
        <xdr:cNvSpPr/>
      </xdr:nvSpPr>
      <xdr:spPr>
        <a:xfrm>
          <a:off x="159480" y="3143160"/>
          <a:ext cx="261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18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119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120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26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27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133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134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140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141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142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48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49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55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56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6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5</xdr:row>
      <xdr:rowOff>133200</xdr:rowOff>
    </xdr:from>
    <xdr:to>
      <xdr:col>0</xdr:col>
      <xdr:colOff>400320</xdr:colOff>
      <xdr:row>49</xdr:row>
      <xdr:rowOff>47520</xdr:rowOff>
    </xdr:to>
    <xdr:sp>
      <xdr:nvSpPr>
        <xdr:cNvPr id="163" name="テキスト 69"/>
        <xdr:cNvSpPr/>
      </xdr:nvSpPr>
      <xdr:spPr>
        <a:xfrm>
          <a:off x="120240" y="823896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8</xdr:row>
      <xdr:rowOff>124200</xdr:rowOff>
    </xdr:from>
    <xdr:to>
      <xdr:col>0</xdr:col>
      <xdr:colOff>390600</xdr:colOff>
      <xdr:row>21</xdr:row>
      <xdr:rowOff>152640</xdr:rowOff>
    </xdr:to>
    <xdr:sp>
      <xdr:nvSpPr>
        <xdr:cNvPr id="164" name="テキスト 2"/>
        <xdr:cNvSpPr/>
      </xdr:nvSpPr>
      <xdr:spPr>
        <a:xfrm>
          <a:off x="130320" y="318168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65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166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167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168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74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75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81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82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88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24200</xdr:rowOff>
    </xdr:from>
    <xdr:to>
      <xdr:col>0</xdr:col>
      <xdr:colOff>400320</xdr:colOff>
      <xdr:row>48</xdr:row>
      <xdr:rowOff>142920</xdr:rowOff>
    </xdr:to>
    <xdr:sp>
      <xdr:nvSpPr>
        <xdr:cNvPr id="189" name="テキスト 69"/>
        <xdr:cNvSpPr/>
      </xdr:nvSpPr>
      <xdr:spPr>
        <a:xfrm>
          <a:off x="140040" y="822996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90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191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192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98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99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05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06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212" name="テキスト 69"/>
        <xdr:cNvSpPr/>
      </xdr:nvSpPr>
      <xdr:spPr>
        <a:xfrm>
          <a:off x="10008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3760</xdr:rowOff>
    </xdr:to>
    <xdr:grpSp>
      <xdr:nvGrpSpPr>
        <xdr:cNvPr id="213" name="Group 25"/>
        <xdr:cNvGrpSpPr/>
      </xdr:nvGrpSpPr>
      <xdr:grpSpPr>
        <a:xfrm>
          <a:off x="399960" y="7038720"/>
          <a:ext cx="189720" cy="1047600"/>
          <a:chOff x="399960" y="7038720"/>
          <a:chExt cx="189720" cy="1047600"/>
        </a:xfrm>
      </xdr:grpSpPr>
      <xdr:sp>
        <xdr:nvSpPr>
          <xdr:cNvPr id="214" name="Arc 26"/>
          <xdr:cNvSpPr/>
        </xdr:nvSpPr>
        <xdr:spPr>
          <a:xfrm flipH="1">
            <a:off x="501120" y="703872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7"/>
          <xdr:cNvSpPr/>
        </xdr:nvSpPr>
        <xdr:spPr>
          <a:xfrm>
            <a:off x="501120" y="70862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28"/>
          <xdr:cNvSpPr/>
        </xdr:nvSpPr>
        <xdr:spPr>
          <a:xfrm flipV="1">
            <a:off x="399960" y="75153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rc 29"/>
          <xdr:cNvSpPr/>
        </xdr:nvSpPr>
        <xdr:spPr>
          <a:xfrm>
            <a:off x="399960" y="75628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0"/>
          <xdr:cNvSpPr/>
        </xdr:nvSpPr>
        <xdr:spPr>
          <a:xfrm>
            <a:off x="501120" y="761040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rc 31"/>
          <xdr:cNvSpPr/>
        </xdr:nvSpPr>
        <xdr:spPr>
          <a:xfrm flipH="1" flipV="1">
            <a:off x="501120" y="804816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760</xdr:rowOff>
    </xdr:from>
    <xdr:to>
      <xdr:col>1</xdr:col>
      <xdr:colOff>10080</xdr:colOff>
      <xdr:row>48</xdr:row>
      <xdr:rowOff>142560</xdr:rowOff>
    </xdr:to>
    <xdr:grpSp>
      <xdr:nvGrpSpPr>
        <xdr:cNvPr id="220" name="Group 32"/>
        <xdr:cNvGrpSpPr/>
      </xdr:nvGrpSpPr>
      <xdr:grpSpPr>
        <a:xfrm>
          <a:off x="389880" y="8238960"/>
          <a:ext cx="189720" cy="590400"/>
          <a:chOff x="389880" y="8238960"/>
          <a:chExt cx="189720" cy="590400"/>
        </a:xfrm>
      </xdr:grpSpPr>
      <xdr:sp>
        <xdr:nvSpPr>
          <xdr:cNvPr id="221" name="Arc 33"/>
          <xdr:cNvSpPr/>
        </xdr:nvSpPr>
        <xdr:spPr>
          <a:xfrm flipH="1">
            <a:off x="498240" y="82389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4"/>
          <xdr:cNvSpPr/>
        </xdr:nvSpPr>
        <xdr:spPr>
          <a:xfrm>
            <a:off x="498240" y="82674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35"/>
          <xdr:cNvSpPr/>
        </xdr:nvSpPr>
        <xdr:spPr>
          <a:xfrm flipV="1">
            <a:off x="389880" y="85050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rc 36"/>
          <xdr:cNvSpPr/>
        </xdr:nvSpPr>
        <xdr:spPr>
          <a:xfrm>
            <a:off x="389880" y="853416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7"/>
          <xdr:cNvSpPr/>
        </xdr:nvSpPr>
        <xdr:spPr>
          <a:xfrm>
            <a:off x="498240" y="85629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rc 38"/>
          <xdr:cNvSpPr/>
        </xdr:nvSpPr>
        <xdr:spPr>
          <a:xfrm flipH="1" flipV="1">
            <a:off x="498240" y="8810640"/>
            <a:ext cx="81360" cy="18720"/>
          </a:xfrm>
          <a:custGeom>
            <a:avLst/>
            <a:gdLst>
              <a:gd name="textAreaLeft" fmla="*/ 360 w 81360"/>
              <a:gd name="textAreaRight" fmla="*/ 82080 w 81360"/>
              <a:gd name="textAreaTop" fmla="*/ 360 h 18720"/>
              <a:gd name="textAreaBottom" fmla="*/ 19440 h 1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4680</xdr:rowOff>
    </xdr:from>
    <xdr:to>
      <xdr:col>1</xdr:col>
      <xdr:colOff>20160</xdr:colOff>
      <xdr:row>52</xdr:row>
      <xdr:rowOff>123480</xdr:rowOff>
    </xdr:to>
    <xdr:grpSp>
      <xdr:nvGrpSpPr>
        <xdr:cNvPr id="227" name="Group 39"/>
        <xdr:cNvGrpSpPr/>
      </xdr:nvGrpSpPr>
      <xdr:grpSpPr>
        <a:xfrm>
          <a:off x="399960" y="8943480"/>
          <a:ext cx="189720" cy="590760"/>
          <a:chOff x="399960" y="8943480"/>
          <a:chExt cx="189720" cy="590760"/>
        </a:xfrm>
      </xdr:grpSpPr>
      <xdr:sp>
        <xdr:nvSpPr>
          <xdr:cNvPr id="228" name="Arc 40"/>
          <xdr:cNvSpPr/>
        </xdr:nvSpPr>
        <xdr:spPr>
          <a:xfrm flipH="1">
            <a:off x="508320" y="89434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41"/>
          <xdr:cNvSpPr/>
        </xdr:nvSpPr>
        <xdr:spPr>
          <a:xfrm>
            <a:off x="508320" y="8971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42"/>
          <xdr:cNvSpPr/>
        </xdr:nvSpPr>
        <xdr:spPr>
          <a:xfrm flipV="1">
            <a:off x="399960" y="92095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43"/>
          <xdr:cNvSpPr/>
        </xdr:nvSpPr>
        <xdr:spPr>
          <a:xfrm>
            <a:off x="399960" y="92390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4"/>
          <xdr:cNvSpPr/>
        </xdr:nvSpPr>
        <xdr:spPr>
          <a:xfrm>
            <a:off x="508320" y="9267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rc 45"/>
          <xdr:cNvSpPr/>
        </xdr:nvSpPr>
        <xdr:spPr>
          <a:xfrm flipH="1" flipV="1">
            <a:off x="508320" y="95148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234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8</xdr:row>
      <xdr:rowOff>95040</xdr:rowOff>
    </xdr:from>
    <xdr:to>
      <xdr:col>0</xdr:col>
      <xdr:colOff>400320</xdr:colOff>
      <xdr:row>22</xdr:row>
      <xdr:rowOff>18720</xdr:rowOff>
    </xdr:to>
    <xdr:sp>
      <xdr:nvSpPr>
        <xdr:cNvPr id="235" name="テキスト 2"/>
        <xdr:cNvSpPr/>
      </xdr:nvSpPr>
      <xdr:spPr>
        <a:xfrm>
          <a:off x="120240" y="31525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14480</xdr:rowOff>
    </xdr:from>
    <xdr:to>
      <xdr:col>0</xdr:col>
      <xdr:colOff>400320</xdr:colOff>
      <xdr:row>48</xdr:row>
      <xdr:rowOff>133560</xdr:rowOff>
    </xdr:to>
    <xdr:sp>
      <xdr:nvSpPr>
        <xdr:cNvPr id="236" name="テキスト 69"/>
        <xdr:cNvSpPr/>
      </xdr:nvSpPr>
      <xdr:spPr>
        <a:xfrm>
          <a:off x="140040" y="8248680"/>
          <a:ext cx="260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237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238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244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245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51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52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258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259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265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266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272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273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279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280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286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287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293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294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45</xdr:row>
      <xdr:rowOff>57240</xdr:rowOff>
    </xdr:from>
    <xdr:to>
      <xdr:col>0</xdr:col>
      <xdr:colOff>429840</xdr:colOff>
      <xdr:row>49</xdr:row>
      <xdr:rowOff>18720</xdr:rowOff>
    </xdr:to>
    <xdr:sp>
      <xdr:nvSpPr>
        <xdr:cNvPr id="300" name="テキスト 2"/>
        <xdr:cNvSpPr/>
      </xdr:nvSpPr>
      <xdr:spPr>
        <a:xfrm>
          <a:off x="169560" y="8163000"/>
          <a:ext cx="260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8</xdr:row>
      <xdr:rowOff>85680</xdr:rowOff>
    </xdr:from>
    <xdr:to>
      <xdr:col>0</xdr:col>
      <xdr:colOff>420480</xdr:colOff>
      <xdr:row>21</xdr:row>
      <xdr:rowOff>114480</xdr:rowOff>
    </xdr:to>
    <xdr:sp>
      <xdr:nvSpPr>
        <xdr:cNvPr id="301" name="テキスト 2"/>
        <xdr:cNvSpPr/>
      </xdr:nvSpPr>
      <xdr:spPr>
        <a:xfrm>
          <a:off x="159480" y="3143160"/>
          <a:ext cx="261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0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303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304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310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311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317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318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324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325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326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332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333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339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340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46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5</xdr:row>
      <xdr:rowOff>133200</xdr:rowOff>
    </xdr:from>
    <xdr:to>
      <xdr:col>0</xdr:col>
      <xdr:colOff>400320</xdr:colOff>
      <xdr:row>49</xdr:row>
      <xdr:rowOff>47520</xdr:rowOff>
    </xdr:to>
    <xdr:sp>
      <xdr:nvSpPr>
        <xdr:cNvPr id="347" name="テキスト 69"/>
        <xdr:cNvSpPr/>
      </xdr:nvSpPr>
      <xdr:spPr>
        <a:xfrm>
          <a:off x="120240" y="823896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8</xdr:row>
      <xdr:rowOff>124200</xdr:rowOff>
    </xdr:from>
    <xdr:to>
      <xdr:col>0</xdr:col>
      <xdr:colOff>390600</xdr:colOff>
      <xdr:row>21</xdr:row>
      <xdr:rowOff>152640</xdr:rowOff>
    </xdr:to>
    <xdr:sp>
      <xdr:nvSpPr>
        <xdr:cNvPr id="348" name="テキスト 2"/>
        <xdr:cNvSpPr/>
      </xdr:nvSpPr>
      <xdr:spPr>
        <a:xfrm>
          <a:off x="130320" y="318168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49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350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351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352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358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359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365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366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7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24200</xdr:rowOff>
    </xdr:from>
    <xdr:to>
      <xdr:col>0</xdr:col>
      <xdr:colOff>400320</xdr:colOff>
      <xdr:row>48</xdr:row>
      <xdr:rowOff>142920</xdr:rowOff>
    </xdr:to>
    <xdr:sp>
      <xdr:nvSpPr>
        <xdr:cNvPr id="373" name="テキスト 69"/>
        <xdr:cNvSpPr/>
      </xdr:nvSpPr>
      <xdr:spPr>
        <a:xfrm>
          <a:off x="140040" y="822996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.49"/>
    <col collapsed="false" customWidth="true" hidden="false" outlineLevel="0" max="3" min="3" style="3" width="2.49"/>
    <col collapsed="false" customWidth="true" hidden="false" outlineLevel="0" max="4" min="4" style="4" width="6.62"/>
    <col collapsed="false" customWidth="true" hidden="false" outlineLevel="0" max="5" min="5" style="4" width="6.25"/>
    <col collapsed="false" customWidth="true" hidden="false" outlineLevel="0" max="6" min="6" style="4" width="6.62"/>
    <col collapsed="false" customWidth="true" hidden="false" outlineLevel="0" max="7" min="7" style="4" width="6.25"/>
    <col collapsed="false" customWidth="true" hidden="false" outlineLevel="0" max="8" min="8" style="5" width="6.62"/>
    <col collapsed="false" customWidth="true" hidden="false" outlineLevel="0" max="9" min="9" style="5" width="6.25"/>
    <col collapsed="false" customWidth="true" hidden="false" outlineLevel="0" max="10" min="10" style="5" width="6.62"/>
    <col collapsed="false" customWidth="true" hidden="false" outlineLevel="0" max="11" min="11" style="5" width="6.25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95" hidden="false" customHeight="true" outlineLevel="0" collapsed="false">
      <c r="L2" s="7"/>
      <c r="M2" s="7"/>
    </row>
    <row r="3" customFormat="false" ht="1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7"/>
      <c r="M3" s="7"/>
    </row>
    <row r="4" customFormat="false" ht="15" hidden="false" customHeight="true" outlineLevel="0" collapsed="false">
      <c r="A4" s="8"/>
      <c r="B4" s="8"/>
      <c r="C4" s="8"/>
      <c r="D4" s="10" t="s">
        <v>3</v>
      </c>
      <c r="E4" s="10"/>
      <c r="F4" s="10"/>
      <c r="G4" s="11" t="s">
        <v>4</v>
      </c>
      <c r="H4" s="9" t="s">
        <v>5</v>
      </c>
      <c r="I4" s="9"/>
      <c r="J4" s="9"/>
      <c r="K4" s="12" t="s">
        <v>6</v>
      </c>
      <c r="L4" s="7"/>
      <c r="M4" s="7"/>
    </row>
    <row r="5" customFormat="false" ht="15" hidden="false" customHeight="true" outlineLevel="0" collapsed="false">
      <c r="A5" s="8"/>
      <c r="B5" s="8"/>
      <c r="C5" s="8"/>
      <c r="D5" s="13" t="s">
        <v>7</v>
      </c>
      <c r="E5" s="13"/>
      <c r="F5" s="13" t="s">
        <v>8</v>
      </c>
      <c r="G5" s="13"/>
      <c r="H5" s="13" t="s">
        <v>7</v>
      </c>
      <c r="I5" s="13"/>
      <c r="J5" s="9" t="s">
        <v>9</v>
      </c>
      <c r="K5" s="9"/>
      <c r="L5" s="7"/>
      <c r="M5" s="7"/>
    </row>
    <row r="6" customFormat="false" ht="15" hidden="false" customHeight="true" outlineLevel="0" collapsed="false">
      <c r="A6" s="8"/>
      <c r="B6" s="8"/>
      <c r="C6" s="8"/>
      <c r="D6" s="14" t="s">
        <v>10</v>
      </c>
      <c r="E6" s="15" t="s">
        <v>11</v>
      </c>
      <c r="F6" s="14" t="s">
        <v>10</v>
      </c>
      <c r="G6" s="15" t="s">
        <v>11</v>
      </c>
      <c r="H6" s="14" t="s">
        <v>10</v>
      </c>
      <c r="I6" s="15" t="s">
        <v>11</v>
      </c>
      <c r="J6" s="15" t="s">
        <v>10</v>
      </c>
      <c r="K6" s="16" t="s">
        <v>11</v>
      </c>
      <c r="L6" s="7"/>
      <c r="M6" s="7"/>
    </row>
    <row r="7" customFormat="false" ht="6" hidden="false" customHeight="true" outlineLevel="0" collapsed="false">
      <c r="A7" s="17"/>
      <c r="B7" s="18"/>
      <c r="C7" s="19"/>
      <c r="D7" s="20"/>
      <c r="E7" s="21"/>
      <c r="F7" s="22"/>
      <c r="G7" s="23"/>
      <c r="H7" s="20"/>
      <c r="I7" s="21"/>
      <c r="J7" s="22"/>
      <c r="K7" s="22"/>
      <c r="L7" s="7"/>
      <c r="M7" s="7"/>
    </row>
    <row r="8" customFormat="false" ht="20.1" hidden="false" customHeight="true" outlineLevel="0" collapsed="false">
      <c r="A8" s="24" t="s">
        <v>12</v>
      </c>
      <c r="B8" s="25" t="n">
        <v>5</v>
      </c>
      <c r="C8" s="26" t="s">
        <v>13</v>
      </c>
      <c r="D8" s="27" t="n">
        <v>110.3</v>
      </c>
      <c r="E8" s="28" t="n">
        <v>4.47</v>
      </c>
      <c r="F8" s="29" t="n">
        <v>110.3</v>
      </c>
      <c r="G8" s="30" t="n">
        <v>4.73</v>
      </c>
      <c r="H8" s="27" t="n">
        <v>18.9</v>
      </c>
      <c r="I8" s="28" t="n">
        <v>2.4</v>
      </c>
      <c r="J8" s="29" t="n">
        <v>18.9</v>
      </c>
      <c r="K8" s="31" t="n">
        <v>2.62</v>
      </c>
      <c r="L8" s="7"/>
      <c r="M8" s="7"/>
    </row>
    <row r="9" customFormat="false" ht="20.1" hidden="false" customHeight="true" outlineLevel="0" collapsed="false">
      <c r="A9" s="17"/>
      <c r="B9" s="25" t="n">
        <v>6</v>
      </c>
      <c r="C9" s="26" t="s">
        <v>13</v>
      </c>
      <c r="D9" s="27" t="n">
        <v>116.2</v>
      </c>
      <c r="E9" s="28" t="n">
        <v>4.93</v>
      </c>
      <c r="F9" s="29" t="n">
        <v>116.5</v>
      </c>
      <c r="G9" s="30" t="n">
        <v>4.9</v>
      </c>
      <c r="H9" s="27" t="n">
        <v>21.1</v>
      </c>
      <c r="I9" s="28" t="n">
        <v>3.46</v>
      </c>
      <c r="J9" s="29" t="n">
        <v>21.4</v>
      </c>
      <c r="K9" s="31" t="n">
        <v>3.37</v>
      </c>
      <c r="L9" s="7"/>
      <c r="M9" s="7"/>
    </row>
    <row r="10" customFormat="false" ht="20.1" hidden="false" customHeight="true" outlineLevel="0" collapsed="false">
      <c r="A10" s="17"/>
      <c r="B10" s="25" t="n">
        <v>7</v>
      </c>
      <c r="C10" s="26"/>
      <c r="D10" s="27" t="n">
        <v>122.6</v>
      </c>
      <c r="E10" s="28" t="n">
        <v>4.86</v>
      </c>
      <c r="F10" s="29" t="n">
        <v>122.5</v>
      </c>
      <c r="G10" s="30" t="n">
        <v>5.15</v>
      </c>
      <c r="H10" s="27" t="n">
        <v>23.9</v>
      </c>
      <c r="I10" s="28" t="n">
        <v>3.7</v>
      </c>
      <c r="J10" s="29" t="n">
        <v>24.1</v>
      </c>
      <c r="K10" s="31" t="n">
        <v>4.2</v>
      </c>
      <c r="L10" s="7"/>
      <c r="M10" s="7"/>
    </row>
    <row r="11" customFormat="false" ht="20.1" hidden="false" customHeight="true" outlineLevel="0" collapsed="false">
      <c r="A11" s="32" t="s">
        <v>14</v>
      </c>
      <c r="B11" s="25" t="n">
        <v>8</v>
      </c>
      <c r="C11" s="26"/>
      <c r="D11" s="27" t="n">
        <v>127.7</v>
      </c>
      <c r="E11" s="28" t="n">
        <v>5.36</v>
      </c>
      <c r="F11" s="29" t="n">
        <v>128.1</v>
      </c>
      <c r="G11" s="30" t="n">
        <v>5.4</v>
      </c>
      <c r="H11" s="27" t="n">
        <v>26.6</v>
      </c>
      <c r="I11" s="28" t="n">
        <v>4.59</v>
      </c>
      <c r="J11" s="29" t="n">
        <v>27.2</v>
      </c>
      <c r="K11" s="31" t="n">
        <v>5.16</v>
      </c>
      <c r="L11" s="7"/>
      <c r="M11" s="7"/>
    </row>
    <row r="12" customFormat="false" ht="20.1" hidden="false" customHeight="true" outlineLevel="0" collapsed="false">
      <c r="A12" s="32"/>
      <c r="B12" s="25" t="n">
        <v>9</v>
      </c>
      <c r="C12" s="26"/>
      <c r="D12" s="27" t="n">
        <v>133.7</v>
      </c>
      <c r="E12" s="28" t="n">
        <v>5.54</v>
      </c>
      <c r="F12" s="29" t="n">
        <v>133.7</v>
      </c>
      <c r="G12" s="30" t="n">
        <v>5.72</v>
      </c>
      <c r="H12" s="27" t="n">
        <v>30.7</v>
      </c>
      <c r="I12" s="28" t="n">
        <v>6.06</v>
      </c>
      <c r="J12" s="29" t="n">
        <v>30.7</v>
      </c>
      <c r="K12" s="31" t="n">
        <v>6.23</v>
      </c>
      <c r="L12" s="7"/>
      <c r="M12" s="7"/>
    </row>
    <row r="13" customFormat="false" ht="20.1" hidden="false" customHeight="true" outlineLevel="0" collapsed="false">
      <c r="A13" s="17"/>
      <c r="B13" s="25" t="n">
        <v>10</v>
      </c>
      <c r="C13" s="26"/>
      <c r="D13" s="27" t="n">
        <v>138.7</v>
      </c>
      <c r="E13" s="28" t="n">
        <v>5.93</v>
      </c>
      <c r="F13" s="29" t="n">
        <v>138.8</v>
      </c>
      <c r="G13" s="30" t="n">
        <v>6.17</v>
      </c>
      <c r="H13" s="27" t="n">
        <v>33.8</v>
      </c>
      <c r="I13" s="28" t="n">
        <v>6.94</v>
      </c>
      <c r="J13" s="29" t="n">
        <v>34.1</v>
      </c>
      <c r="K13" s="31" t="n">
        <v>7.31</v>
      </c>
      <c r="L13" s="7"/>
      <c r="M13" s="7"/>
    </row>
    <row r="14" customFormat="false" ht="20.1" hidden="false" customHeight="true" outlineLevel="0" collapsed="false">
      <c r="A14" s="17"/>
      <c r="B14" s="25" t="n">
        <v>11</v>
      </c>
      <c r="C14" s="26"/>
      <c r="D14" s="27" t="n">
        <v>145.2</v>
      </c>
      <c r="E14" s="28" t="n">
        <v>6.76</v>
      </c>
      <c r="F14" s="29" t="n">
        <v>145.2</v>
      </c>
      <c r="G14" s="30" t="n">
        <v>7.09</v>
      </c>
      <c r="H14" s="27" t="n">
        <v>38.4</v>
      </c>
      <c r="I14" s="28" t="n">
        <v>8.12</v>
      </c>
      <c r="J14" s="29" t="n">
        <v>38.4</v>
      </c>
      <c r="K14" s="31" t="n">
        <v>8.34</v>
      </c>
      <c r="L14" s="7"/>
      <c r="M14" s="7"/>
    </row>
    <row r="15" customFormat="false" ht="20.1" hidden="false" customHeight="true" outlineLevel="0" collapsed="false">
      <c r="A15" s="17"/>
      <c r="B15" s="25" t="n">
        <v>12</v>
      </c>
      <c r="C15" s="26" t="s">
        <v>13</v>
      </c>
      <c r="D15" s="27" t="n">
        <v>152.4</v>
      </c>
      <c r="E15" s="28" t="n">
        <v>7.64</v>
      </c>
      <c r="F15" s="29" t="n">
        <v>152.7</v>
      </c>
      <c r="G15" s="30" t="n">
        <v>8.04</v>
      </c>
      <c r="H15" s="27" t="n">
        <v>43.5</v>
      </c>
      <c r="I15" s="28" t="n">
        <v>9.32</v>
      </c>
      <c r="J15" s="29" t="n">
        <v>44</v>
      </c>
      <c r="K15" s="31" t="n">
        <v>9.82</v>
      </c>
      <c r="L15" s="7"/>
      <c r="M15" s="7"/>
    </row>
    <row r="16" customFormat="false" ht="20.1" hidden="false" customHeight="true" outlineLevel="0" collapsed="false">
      <c r="A16" s="32" t="s">
        <v>15</v>
      </c>
      <c r="B16" s="25" t="n">
        <v>13</v>
      </c>
      <c r="C16" s="26"/>
      <c r="D16" s="27" t="n">
        <v>159.4</v>
      </c>
      <c r="E16" s="28" t="n">
        <v>7.64</v>
      </c>
      <c r="F16" s="29" t="n">
        <v>159.8</v>
      </c>
      <c r="G16" s="30" t="n">
        <v>7.62</v>
      </c>
      <c r="H16" s="27" t="n">
        <v>48.3</v>
      </c>
      <c r="I16" s="28" t="n">
        <v>9.2</v>
      </c>
      <c r="J16" s="29" t="n">
        <v>48.8</v>
      </c>
      <c r="K16" s="31" t="n">
        <v>9.77</v>
      </c>
      <c r="L16" s="7"/>
      <c r="M16" s="7"/>
    </row>
    <row r="17" customFormat="false" ht="20.1" hidden="false" customHeight="true" outlineLevel="0" collapsed="false">
      <c r="A17" s="32"/>
      <c r="B17" s="25" t="n">
        <v>14</v>
      </c>
      <c r="C17" s="26"/>
      <c r="D17" s="27" t="n">
        <v>165.3</v>
      </c>
      <c r="E17" s="28" t="n">
        <v>6.66</v>
      </c>
      <c r="F17" s="29" t="n">
        <v>165.3</v>
      </c>
      <c r="G17" s="30" t="n">
        <v>6.61</v>
      </c>
      <c r="H17" s="27" t="n">
        <v>53.6</v>
      </c>
      <c r="I17" s="28" t="n">
        <v>9.83</v>
      </c>
      <c r="J17" s="29" t="n">
        <v>54</v>
      </c>
      <c r="K17" s="31" t="n">
        <v>10.04</v>
      </c>
      <c r="L17" s="7"/>
      <c r="M17" s="7"/>
    </row>
    <row r="18" customFormat="false" ht="20.1" hidden="false" customHeight="true" outlineLevel="0" collapsed="false">
      <c r="A18" s="32"/>
      <c r="B18" s="25" t="n">
        <v>15</v>
      </c>
      <c r="C18" s="26" t="s">
        <v>13</v>
      </c>
      <c r="D18" s="27" t="n">
        <v>168.1</v>
      </c>
      <c r="E18" s="28" t="n">
        <v>6.05</v>
      </c>
      <c r="F18" s="29" t="n">
        <v>168.4</v>
      </c>
      <c r="G18" s="30" t="n">
        <v>5.9</v>
      </c>
      <c r="H18" s="27" t="n">
        <v>57.5</v>
      </c>
      <c r="I18" s="28" t="n">
        <v>10.23</v>
      </c>
      <c r="J18" s="29" t="n">
        <v>58.6</v>
      </c>
      <c r="K18" s="31" t="n">
        <v>10.44</v>
      </c>
      <c r="L18" s="7"/>
      <c r="M18" s="7"/>
    </row>
    <row r="19" customFormat="false" ht="20.1" hidden="false" customHeight="true" outlineLevel="0" collapsed="false">
      <c r="A19" s="32" t="s">
        <v>16</v>
      </c>
      <c r="B19" s="25" t="n">
        <v>16</v>
      </c>
      <c r="C19" s="26"/>
      <c r="D19" s="27" t="n">
        <v>170.4</v>
      </c>
      <c r="E19" s="28" t="n">
        <v>6.14</v>
      </c>
      <c r="F19" s="29" t="n">
        <v>169.9</v>
      </c>
      <c r="G19" s="30" t="n">
        <v>5.89</v>
      </c>
      <c r="H19" s="27" t="n">
        <v>61.2</v>
      </c>
      <c r="I19" s="28" t="n">
        <v>10.86</v>
      </c>
      <c r="J19" s="29" t="n">
        <v>60.6</v>
      </c>
      <c r="K19" s="31" t="n">
        <v>10.43</v>
      </c>
      <c r="L19" s="7"/>
      <c r="M19" s="7"/>
    </row>
    <row r="20" customFormat="false" ht="20.1" hidden="false" customHeight="true" outlineLevel="0" collapsed="false">
      <c r="A20" s="32"/>
      <c r="B20" s="25" t="n">
        <v>17</v>
      </c>
      <c r="C20" s="26"/>
      <c r="D20" s="27" t="n">
        <v>170.6</v>
      </c>
      <c r="E20" s="28" t="n">
        <v>5.55</v>
      </c>
      <c r="F20" s="29" t="n">
        <v>170.6</v>
      </c>
      <c r="G20" s="30" t="n">
        <v>5.78</v>
      </c>
      <c r="H20" s="27" t="n">
        <v>62</v>
      </c>
      <c r="I20" s="28" t="n">
        <v>10.49</v>
      </c>
      <c r="J20" s="29" t="n">
        <v>62.4</v>
      </c>
      <c r="K20" s="31" t="n">
        <v>10.37</v>
      </c>
      <c r="L20" s="7"/>
      <c r="M20" s="7"/>
    </row>
    <row r="21" customFormat="false" ht="6" hidden="false" customHeight="true" outlineLevel="0" collapsed="false">
      <c r="A21" s="33"/>
      <c r="B21" s="34"/>
      <c r="C21" s="35"/>
      <c r="D21" s="36"/>
      <c r="E21" s="37"/>
      <c r="F21" s="37"/>
      <c r="G21" s="38"/>
      <c r="H21" s="36"/>
      <c r="I21" s="37"/>
      <c r="J21" s="37"/>
      <c r="K21" s="37"/>
      <c r="L21" s="7"/>
      <c r="M21" s="7"/>
    </row>
    <row r="22" customFormat="false" ht="39.95" hidden="false" customHeight="true" outlineLevel="0" collapsed="false">
      <c r="A22" s="32"/>
      <c r="B22" s="18"/>
      <c r="C22" s="26"/>
      <c r="D22" s="34"/>
      <c r="E22" s="39"/>
      <c r="F22" s="39"/>
      <c r="G22" s="39"/>
      <c r="H22" s="40"/>
      <c r="I22" s="40"/>
      <c r="J22" s="40"/>
      <c r="K22" s="40"/>
      <c r="L22" s="7"/>
      <c r="M22" s="7"/>
    </row>
    <row r="23" customFormat="false" ht="15" hidden="false" customHeight="true" outlineLevel="0" collapsed="false">
      <c r="A23" s="8" t="s">
        <v>1</v>
      </c>
      <c r="B23" s="8"/>
      <c r="C23" s="8"/>
      <c r="D23" s="41" t="s">
        <v>17</v>
      </c>
      <c r="E23" s="41"/>
      <c r="F23" s="41"/>
      <c r="G23" s="41"/>
      <c r="H23" s="41"/>
      <c r="I23" s="41"/>
      <c r="J23" s="41"/>
      <c r="K23" s="41"/>
      <c r="L23" s="7"/>
      <c r="M23" s="7"/>
    </row>
    <row r="24" customFormat="false" ht="15" hidden="false" customHeight="true" outlineLevel="0" collapsed="false">
      <c r="A24" s="8"/>
      <c r="B24" s="8"/>
      <c r="C24" s="8"/>
      <c r="D24" s="10" t="s">
        <v>3</v>
      </c>
      <c r="E24" s="10"/>
      <c r="F24" s="10"/>
      <c r="G24" s="11" t="s">
        <v>4</v>
      </c>
      <c r="H24" s="9" t="s">
        <v>5</v>
      </c>
      <c r="I24" s="9"/>
      <c r="J24" s="9"/>
      <c r="K24" s="12" t="s">
        <v>6</v>
      </c>
      <c r="L24" s="7"/>
      <c r="M24" s="7"/>
    </row>
    <row r="25" customFormat="false" ht="15" hidden="false" customHeight="true" outlineLevel="0" collapsed="false">
      <c r="A25" s="8"/>
      <c r="B25" s="8"/>
      <c r="C25" s="8"/>
      <c r="D25" s="13" t="s">
        <v>7</v>
      </c>
      <c r="E25" s="13"/>
      <c r="F25" s="13" t="s">
        <v>8</v>
      </c>
      <c r="G25" s="13"/>
      <c r="H25" s="13" t="s">
        <v>7</v>
      </c>
      <c r="I25" s="13"/>
      <c r="J25" s="42" t="s">
        <v>8</v>
      </c>
      <c r="K25" s="42"/>
      <c r="L25" s="7"/>
      <c r="M25" s="7"/>
    </row>
    <row r="26" customFormat="false" ht="15" hidden="false" customHeight="true" outlineLevel="0" collapsed="false">
      <c r="A26" s="8"/>
      <c r="B26" s="8"/>
      <c r="C26" s="8"/>
      <c r="D26" s="14" t="s">
        <v>10</v>
      </c>
      <c r="E26" s="15" t="s">
        <v>11</v>
      </c>
      <c r="F26" s="14" t="s">
        <v>10</v>
      </c>
      <c r="G26" s="15" t="s">
        <v>11</v>
      </c>
      <c r="H26" s="14" t="s">
        <v>10</v>
      </c>
      <c r="I26" s="15" t="s">
        <v>11</v>
      </c>
      <c r="J26" s="15" t="s">
        <v>10</v>
      </c>
      <c r="K26" s="16" t="s">
        <v>11</v>
      </c>
      <c r="L26" s="7"/>
      <c r="M26" s="7"/>
    </row>
    <row r="27" customFormat="false" ht="9.95" hidden="false" customHeight="true" outlineLevel="0" collapsed="false">
      <c r="A27" s="32"/>
      <c r="B27" s="18"/>
      <c r="C27" s="43"/>
      <c r="D27" s="20"/>
      <c r="E27" s="21"/>
      <c r="F27" s="22"/>
      <c r="G27" s="23"/>
      <c r="H27" s="20"/>
      <c r="I27" s="21"/>
      <c r="J27" s="22"/>
      <c r="K27" s="22"/>
      <c r="L27" s="7"/>
      <c r="M27" s="7"/>
    </row>
    <row r="28" customFormat="false" ht="20.1" hidden="false" customHeight="true" outlineLevel="0" collapsed="false">
      <c r="A28" s="24" t="s">
        <v>12</v>
      </c>
      <c r="B28" s="25" t="n">
        <v>5</v>
      </c>
      <c r="C28" s="44" t="s">
        <v>13</v>
      </c>
      <c r="D28" s="27" t="n">
        <v>109</v>
      </c>
      <c r="E28" s="28" t="n">
        <v>4.54</v>
      </c>
      <c r="F28" s="29" t="n">
        <v>109.4</v>
      </c>
      <c r="G28" s="30" t="n">
        <v>4.71</v>
      </c>
      <c r="H28" s="27" t="n">
        <v>18.5</v>
      </c>
      <c r="I28" s="28" t="n">
        <v>2.38</v>
      </c>
      <c r="J28" s="29" t="n">
        <v>18.5</v>
      </c>
      <c r="K28" s="31" t="n">
        <v>2.52</v>
      </c>
      <c r="L28" s="7"/>
      <c r="M28" s="7"/>
    </row>
    <row r="29" customFormat="false" ht="20.1" hidden="false" customHeight="true" outlineLevel="0" collapsed="false">
      <c r="A29" s="32"/>
      <c r="B29" s="25" t="n">
        <v>6</v>
      </c>
      <c r="C29" s="44" t="s">
        <v>13</v>
      </c>
      <c r="D29" s="27" t="n">
        <v>115.5</v>
      </c>
      <c r="E29" s="28" t="n">
        <v>4.99</v>
      </c>
      <c r="F29" s="29" t="n">
        <v>115.6</v>
      </c>
      <c r="G29" s="30" t="n">
        <v>4.91</v>
      </c>
      <c r="H29" s="27" t="n">
        <v>20.8</v>
      </c>
      <c r="I29" s="28" t="n">
        <v>3.37</v>
      </c>
      <c r="J29" s="29" t="n">
        <v>20.9</v>
      </c>
      <c r="K29" s="31" t="n">
        <v>3.26</v>
      </c>
      <c r="L29" s="7"/>
      <c r="M29" s="7"/>
    </row>
    <row r="30" customFormat="false" ht="20.1" hidden="false" customHeight="true" outlineLevel="0" collapsed="false">
      <c r="A30" s="32"/>
      <c r="B30" s="25" t="n">
        <v>7</v>
      </c>
      <c r="C30" s="44"/>
      <c r="D30" s="27" t="n">
        <v>121.4</v>
      </c>
      <c r="E30" s="28" t="n">
        <v>5.38</v>
      </c>
      <c r="F30" s="29" t="n">
        <v>121.5</v>
      </c>
      <c r="G30" s="30" t="n">
        <v>5.18</v>
      </c>
      <c r="H30" s="27" t="n">
        <v>23.3</v>
      </c>
      <c r="I30" s="28" t="n">
        <v>3.94</v>
      </c>
      <c r="J30" s="29" t="n">
        <v>23.5</v>
      </c>
      <c r="K30" s="31" t="n">
        <v>3.9</v>
      </c>
      <c r="L30" s="7"/>
      <c r="M30" s="7"/>
    </row>
    <row r="31" customFormat="false" ht="20.1" hidden="false" customHeight="true" outlineLevel="0" collapsed="false">
      <c r="A31" s="32" t="s">
        <v>14</v>
      </c>
      <c r="B31" s="25" t="n">
        <v>8</v>
      </c>
      <c r="C31" s="44"/>
      <c r="D31" s="27" t="n">
        <v>127.3</v>
      </c>
      <c r="E31" s="28" t="n">
        <v>5.1</v>
      </c>
      <c r="F31" s="29" t="n">
        <v>127.3</v>
      </c>
      <c r="G31" s="30" t="n">
        <v>5.52</v>
      </c>
      <c r="H31" s="27" t="n">
        <v>26.3</v>
      </c>
      <c r="I31" s="28" t="n">
        <v>4.46</v>
      </c>
      <c r="J31" s="29" t="n">
        <v>26.4</v>
      </c>
      <c r="K31" s="31" t="n">
        <v>4.66</v>
      </c>
      <c r="L31" s="7"/>
      <c r="M31" s="7"/>
    </row>
    <row r="32" customFormat="false" ht="20.1" hidden="false" customHeight="true" outlineLevel="0" collapsed="false">
      <c r="A32" s="32"/>
      <c r="B32" s="25" t="n">
        <v>9</v>
      </c>
      <c r="C32" s="44"/>
      <c r="D32" s="27" t="n">
        <v>133.5</v>
      </c>
      <c r="E32" s="28" t="n">
        <v>6.24</v>
      </c>
      <c r="F32" s="29" t="n">
        <v>133.4</v>
      </c>
      <c r="G32" s="30" t="n">
        <v>6.24</v>
      </c>
      <c r="H32" s="27" t="n">
        <v>30.2</v>
      </c>
      <c r="I32" s="28" t="n">
        <v>6</v>
      </c>
      <c r="J32" s="29" t="n">
        <v>30</v>
      </c>
      <c r="K32" s="31" t="n">
        <v>5.84</v>
      </c>
      <c r="L32" s="7"/>
      <c r="M32" s="7"/>
    </row>
    <row r="33" customFormat="false" ht="20.1" hidden="false" customHeight="true" outlineLevel="0" collapsed="false">
      <c r="A33" s="32"/>
      <c r="B33" s="25" t="n">
        <v>10</v>
      </c>
      <c r="C33" s="44"/>
      <c r="D33" s="27" t="n">
        <v>139.9</v>
      </c>
      <c r="E33" s="28" t="n">
        <v>6.46</v>
      </c>
      <c r="F33" s="29" t="n">
        <v>140.1</v>
      </c>
      <c r="G33" s="30" t="n">
        <v>6.73</v>
      </c>
      <c r="H33" s="27" t="n">
        <v>33.8</v>
      </c>
      <c r="I33" s="28" t="n">
        <v>7.04</v>
      </c>
      <c r="J33" s="29" t="n">
        <v>34.1</v>
      </c>
      <c r="K33" s="31" t="n">
        <v>6.98</v>
      </c>
      <c r="L33" s="7"/>
      <c r="M33" s="7"/>
    </row>
    <row r="34" customFormat="false" ht="20.1" hidden="false" customHeight="true" outlineLevel="0" collapsed="false">
      <c r="A34" s="32"/>
      <c r="B34" s="25" t="n">
        <v>11</v>
      </c>
      <c r="C34" s="44"/>
      <c r="D34" s="27" t="n">
        <v>147.6</v>
      </c>
      <c r="E34" s="28" t="n">
        <v>6.48</v>
      </c>
      <c r="F34" s="29" t="n">
        <v>146.8</v>
      </c>
      <c r="G34" s="30" t="n">
        <v>6.69</v>
      </c>
      <c r="H34" s="27" t="n">
        <v>39.3</v>
      </c>
      <c r="I34" s="28" t="n">
        <v>7.92</v>
      </c>
      <c r="J34" s="29" t="n">
        <v>39.1</v>
      </c>
      <c r="K34" s="31" t="n">
        <v>7.86</v>
      </c>
      <c r="L34" s="7"/>
      <c r="M34" s="7"/>
    </row>
    <row r="35" customFormat="false" ht="20.1" hidden="false" customHeight="true" outlineLevel="0" collapsed="false">
      <c r="A35" s="32"/>
      <c r="B35" s="25" t="n">
        <v>12</v>
      </c>
      <c r="C35" s="44" t="s">
        <v>13</v>
      </c>
      <c r="D35" s="27" t="n">
        <v>152.2</v>
      </c>
      <c r="E35" s="28" t="n">
        <v>5.8</v>
      </c>
      <c r="F35" s="29" t="n">
        <v>151.9</v>
      </c>
      <c r="G35" s="30" t="n">
        <v>5.95</v>
      </c>
      <c r="H35" s="27" t="n">
        <v>43.9</v>
      </c>
      <c r="I35" s="28" t="n">
        <v>8.1</v>
      </c>
      <c r="J35" s="29" t="n">
        <v>43.7</v>
      </c>
      <c r="K35" s="31" t="n">
        <v>8</v>
      </c>
      <c r="L35" s="7"/>
      <c r="M35" s="7"/>
    </row>
    <row r="36" customFormat="false" ht="20.1" hidden="false" customHeight="true" outlineLevel="0" collapsed="false">
      <c r="A36" s="32" t="s">
        <v>15</v>
      </c>
      <c r="B36" s="25" t="n">
        <v>13</v>
      </c>
      <c r="C36" s="44"/>
      <c r="D36" s="27" t="n">
        <v>155.2</v>
      </c>
      <c r="E36" s="28" t="n">
        <v>5.5</v>
      </c>
      <c r="F36" s="29" t="n">
        <v>154.9</v>
      </c>
      <c r="G36" s="30" t="n">
        <v>5.4</v>
      </c>
      <c r="H36" s="27" t="n">
        <v>47.1</v>
      </c>
      <c r="I36" s="28" t="n">
        <v>7.21</v>
      </c>
      <c r="J36" s="29" t="n">
        <v>47.2</v>
      </c>
      <c r="K36" s="31" t="n">
        <v>7.45</v>
      </c>
      <c r="L36" s="7"/>
      <c r="M36" s="7"/>
    </row>
    <row r="37" customFormat="false" ht="20.1" hidden="false" customHeight="true" outlineLevel="0" collapsed="false">
      <c r="A37" s="32"/>
      <c r="B37" s="25" t="n">
        <v>14</v>
      </c>
      <c r="C37" s="44"/>
      <c r="D37" s="27" t="n">
        <v>156.3</v>
      </c>
      <c r="E37" s="28" t="n">
        <v>5.32</v>
      </c>
      <c r="F37" s="29" t="n">
        <v>156.6</v>
      </c>
      <c r="G37" s="30" t="n">
        <v>5.3</v>
      </c>
      <c r="H37" s="27" t="n">
        <v>49.7</v>
      </c>
      <c r="I37" s="28" t="n">
        <v>7.93</v>
      </c>
      <c r="J37" s="29" t="n">
        <v>49.9</v>
      </c>
      <c r="K37" s="31" t="n">
        <v>7.58</v>
      </c>
      <c r="L37" s="7"/>
      <c r="M37" s="7"/>
    </row>
    <row r="38" customFormat="false" ht="20.1" hidden="false" customHeight="true" outlineLevel="0" collapsed="false">
      <c r="A38" s="32"/>
      <c r="B38" s="25" t="n">
        <v>15</v>
      </c>
      <c r="C38" s="44" t="s">
        <v>13</v>
      </c>
      <c r="D38" s="27" t="n">
        <v>157.1</v>
      </c>
      <c r="E38" s="28" t="n">
        <v>5.2</v>
      </c>
      <c r="F38" s="29" t="n">
        <v>157.1</v>
      </c>
      <c r="G38" s="30" t="n">
        <v>5.3</v>
      </c>
      <c r="H38" s="27" t="n">
        <v>52.3</v>
      </c>
      <c r="I38" s="28" t="n">
        <v>8.68</v>
      </c>
      <c r="J38" s="29" t="n">
        <v>51.6</v>
      </c>
      <c r="K38" s="31" t="n">
        <v>7.87</v>
      </c>
      <c r="L38" s="7"/>
      <c r="M38" s="7"/>
    </row>
    <row r="39" customFormat="false" ht="20.1" hidden="false" customHeight="true" outlineLevel="0" collapsed="false">
      <c r="A39" s="32" t="s">
        <v>16</v>
      </c>
      <c r="B39" s="25" t="n">
        <v>16</v>
      </c>
      <c r="C39" s="44"/>
      <c r="D39" s="27" t="n">
        <v>157.7</v>
      </c>
      <c r="E39" s="28" t="n">
        <v>5.36</v>
      </c>
      <c r="F39" s="29" t="n">
        <v>157.6</v>
      </c>
      <c r="G39" s="30" t="n">
        <v>5.38</v>
      </c>
      <c r="H39" s="27" t="n">
        <v>52.2</v>
      </c>
      <c r="I39" s="28" t="n">
        <v>7.47</v>
      </c>
      <c r="J39" s="29" t="n">
        <v>52.5</v>
      </c>
      <c r="K39" s="31" t="n">
        <v>7.58</v>
      </c>
      <c r="L39" s="7"/>
      <c r="M39" s="7"/>
    </row>
    <row r="40" customFormat="false" ht="20.1" hidden="false" customHeight="true" outlineLevel="0" collapsed="false">
      <c r="A40" s="32"/>
      <c r="B40" s="25" t="n">
        <v>17</v>
      </c>
      <c r="C40" s="44"/>
      <c r="D40" s="27" t="n">
        <v>158</v>
      </c>
      <c r="E40" s="28" t="n">
        <v>5.07</v>
      </c>
      <c r="F40" s="29" t="n">
        <v>157.8</v>
      </c>
      <c r="G40" s="30" t="n">
        <v>5.3</v>
      </c>
      <c r="H40" s="27" t="n">
        <v>52.6</v>
      </c>
      <c r="I40" s="28" t="n">
        <v>7.61</v>
      </c>
      <c r="J40" s="29" t="n">
        <v>52.9</v>
      </c>
      <c r="K40" s="31" t="n">
        <v>7.76</v>
      </c>
      <c r="L40" s="7"/>
      <c r="M40" s="7"/>
    </row>
    <row r="41" customFormat="false" ht="9.95" hidden="false" customHeight="true" outlineLevel="0" collapsed="false">
      <c r="A41" s="33"/>
      <c r="B41" s="34"/>
      <c r="C41" s="35"/>
      <c r="D41" s="36"/>
      <c r="E41" s="37"/>
      <c r="F41" s="37"/>
      <c r="G41" s="38"/>
      <c r="H41" s="36"/>
      <c r="I41" s="37"/>
      <c r="J41" s="37"/>
      <c r="K41" s="37"/>
      <c r="L41" s="7"/>
      <c r="M41" s="7"/>
    </row>
    <row r="42" customFormat="false" ht="11.25" hidden="false" customHeight="true" outlineLevel="0" collapsed="false">
      <c r="A42" s="45"/>
      <c r="B42" s="46"/>
      <c r="C42" s="47"/>
      <c r="D42" s="48"/>
      <c r="E42" s="48"/>
      <c r="F42" s="48"/>
      <c r="G42" s="48"/>
      <c r="H42" s="49"/>
      <c r="I42" s="49"/>
      <c r="J42" s="49"/>
      <c r="K42" s="49"/>
      <c r="L42" s="7"/>
      <c r="M42" s="7"/>
    </row>
    <row r="43" s="52" customFormat="true" ht="12" hidden="false" customHeight="true" outlineLevel="0" collapsed="false">
      <c r="A43" s="50" t="s">
        <v>1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</row>
    <row r="44" customFormat="false" ht="34.5" hidden="false" customHeight="true" outlineLevel="0" collapsed="false">
      <c r="A44" s="53" t="s">
        <v>1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7"/>
      <c r="M44" s="7"/>
    </row>
    <row r="45" customFormat="false" ht="13.5" hidden="false" customHeight="false" outlineLevel="0" collapsed="false">
      <c r="L45" s="7"/>
      <c r="M45" s="7"/>
    </row>
  </sheetData>
  <mergeCells count="21">
    <mergeCell ref="A1:K1"/>
    <mergeCell ref="A3:C6"/>
    <mergeCell ref="D3:K3"/>
    <mergeCell ref="D4:F4"/>
    <mergeCell ref="H4:J4"/>
    <mergeCell ref="D5:E5"/>
    <mergeCell ref="F5:G5"/>
    <mergeCell ref="H5:I5"/>
    <mergeCell ref="J5:K5"/>
    <mergeCell ref="A11:A12"/>
    <mergeCell ref="A23:C26"/>
    <mergeCell ref="D23:K23"/>
    <mergeCell ref="D24:F24"/>
    <mergeCell ref="H24:J24"/>
    <mergeCell ref="D25:E25"/>
    <mergeCell ref="F25:G25"/>
    <mergeCell ref="H25:I25"/>
    <mergeCell ref="J25:K25"/>
    <mergeCell ref="A31:A32"/>
    <mergeCell ref="A43:K43"/>
    <mergeCell ref="A44:K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218" t="n">
        <v>100</v>
      </c>
      <c r="G11" s="219" t="n">
        <v>73.71</v>
      </c>
      <c r="H11" s="219" t="n">
        <v>18.12</v>
      </c>
      <c r="I11" s="219" t="n">
        <v>6.01</v>
      </c>
      <c r="J11" s="219" t="n">
        <v>0.64</v>
      </c>
      <c r="K11" s="219" t="n">
        <v>0.26</v>
      </c>
      <c r="L11" s="219" t="n">
        <v>0.39</v>
      </c>
      <c r="M11" s="219" t="n">
        <v>0.55</v>
      </c>
      <c r="N11" s="219" t="n">
        <v>0.32</v>
      </c>
      <c r="O11" s="219" t="n">
        <v>26.03</v>
      </c>
      <c r="P11" s="219" t="n">
        <v>18.51</v>
      </c>
      <c r="Q11" s="219" t="n">
        <v>6.56</v>
      </c>
      <c r="R11" s="219" t="n">
        <v>0.95</v>
      </c>
      <c r="S11" s="219" t="n">
        <v>1.6</v>
      </c>
      <c r="T11" s="220" t="s">
        <v>89</v>
      </c>
      <c r="U11" s="229" t="n">
        <v>2.5</v>
      </c>
      <c r="V11" s="219" t="n">
        <v>3.56</v>
      </c>
      <c r="W11" s="219" t="n">
        <v>1.69</v>
      </c>
      <c r="X11" s="219" t="n">
        <v>36.17</v>
      </c>
      <c r="Y11" s="219" t="n">
        <v>14</v>
      </c>
      <c r="Z11" s="219" t="n">
        <v>22.17</v>
      </c>
      <c r="AA11" s="219" t="n">
        <v>3.57</v>
      </c>
      <c r="AB11" s="219" t="n">
        <v>0.03</v>
      </c>
      <c r="AC11" s="219" t="n">
        <v>0.7</v>
      </c>
      <c r="AD11" s="219" t="n">
        <v>0.3</v>
      </c>
      <c r="AE11" s="219" t="n">
        <v>1.94</v>
      </c>
    </row>
    <row r="12" s="115" customFormat="true" ht="17.25" hidden="false" customHeight="true" outlineLevel="0" collapsed="false">
      <c r="C12" s="161"/>
      <c r="D12" s="162" t="s">
        <v>76</v>
      </c>
      <c r="F12" s="221" t="n">
        <v>100</v>
      </c>
      <c r="G12" s="222" t="n">
        <v>68.67</v>
      </c>
      <c r="H12" s="222" t="n">
        <v>10.13</v>
      </c>
      <c r="I12" s="222" t="n">
        <v>9.21</v>
      </c>
      <c r="J12" s="222" t="n">
        <v>3.65</v>
      </c>
      <c r="K12" s="222" t="n">
        <v>0.72</v>
      </c>
      <c r="L12" s="222" t="n">
        <v>0.86</v>
      </c>
      <c r="M12" s="222" t="n">
        <v>2.28</v>
      </c>
      <c r="N12" s="222" t="n">
        <v>4.48</v>
      </c>
      <c r="O12" s="222" t="n">
        <v>30.61</v>
      </c>
      <c r="P12" s="222" t="n">
        <v>10.99</v>
      </c>
      <c r="Q12" s="222" t="n">
        <v>11.5</v>
      </c>
      <c r="R12" s="222" t="n">
        <v>8.12</v>
      </c>
      <c r="S12" s="222" t="n">
        <v>6.02</v>
      </c>
      <c r="T12" s="222" t="n">
        <v>0.51</v>
      </c>
      <c r="U12" s="222" t="n">
        <v>6.63</v>
      </c>
      <c r="V12" s="222" t="n">
        <v>15.78</v>
      </c>
      <c r="W12" s="222" t="n">
        <v>1.49</v>
      </c>
      <c r="X12" s="222" t="n">
        <v>46.89</v>
      </c>
      <c r="Y12" s="222" t="n">
        <v>23.75</v>
      </c>
      <c r="Z12" s="222" t="n">
        <v>23.14</v>
      </c>
      <c r="AA12" s="222" t="n">
        <v>4.49</v>
      </c>
      <c r="AB12" s="222" t="n">
        <v>0.1</v>
      </c>
      <c r="AC12" s="222" t="n">
        <v>3.53</v>
      </c>
      <c r="AD12" s="222" t="n">
        <v>2.14</v>
      </c>
      <c r="AE12" s="222" t="n">
        <v>6.65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79.64</v>
      </c>
      <c r="H13" s="222" t="n">
        <v>12.4</v>
      </c>
      <c r="I13" s="222" t="n">
        <v>5.45</v>
      </c>
      <c r="J13" s="222" t="n">
        <v>0.75</v>
      </c>
      <c r="K13" s="222" t="n">
        <v>0.43</v>
      </c>
      <c r="L13" s="222" t="n">
        <v>0.42</v>
      </c>
      <c r="M13" s="222" t="n">
        <v>0.59</v>
      </c>
      <c r="N13" s="222" t="n">
        <v>0.3</v>
      </c>
      <c r="O13" s="222" t="n">
        <v>19.93</v>
      </c>
      <c r="P13" s="222" t="n">
        <v>12.82</v>
      </c>
      <c r="Q13" s="222" t="n">
        <v>6.05</v>
      </c>
      <c r="R13" s="222" t="n">
        <v>1.06</v>
      </c>
      <c r="S13" s="222" t="n">
        <v>6.16</v>
      </c>
      <c r="T13" s="222" t="n">
        <v>0.65</v>
      </c>
      <c r="U13" s="222" t="n">
        <v>10</v>
      </c>
      <c r="V13" s="222" t="n">
        <v>16.82</v>
      </c>
      <c r="W13" s="222" t="n">
        <v>2.48</v>
      </c>
      <c r="X13" s="222" t="n">
        <v>40.98</v>
      </c>
      <c r="Y13" s="222" t="n">
        <v>16.83</v>
      </c>
      <c r="Z13" s="222" t="n">
        <v>24.15</v>
      </c>
      <c r="AA13" s="222" t="n">
        <v>2.51</v>
      </c>
      <c r="AB13" s="222" t="n">
        <v>0.05</v>
      </c>
      <c r="AC13" s="222" t="n">
        <v>1.18</v>
      </c>
      <c r="AD13" s="222" t="n">
        <v>0.48</v>
      </c>
      <c r="AE13" s="222" t="n">
        <v>5.57</v>
      </c>
    </row>
    <row r="14" s="115" customFormat="true" ht="12.75" hidden="false" customHeight="true" outlineLevel="0" collapsed="false">
      <c r="C14" s="165" t="n">
        <v>7</v>
      </c>
      <c r="F14" s="221" t="n">
        <v>100</v>
      </c>
      <c r="G14" s="222" t="n">
        <v>76.61</v>
      </c>
      <c r="H14" s="222" t="n">
        <v>10.94</v>
      </c>
      <c r="I14" s="222" t="n">
        <v>7.6</v>
      </c>
      <c r="J14" s="222" t="n">
        <v>2.24</v>
      </c>
      <c r="K14" s="222" t="n">
        <v>0.47</v>
      </c>
      <c r="L14" s="222" t="n">
        <v>0.55</v>
      </c>
      <c r="M14" s="222" t="n">
        <v>0.85</v>
      </c>
      <c r="N14" s="222" t="n">
        <v>0.73</v>
      </c>
      <c r="O14" s="222" t="n">
        <v>22.92</v>
      </c>
      <c r="P14" s="222" t="n">
        <v>11.49</v>
      </c>
      <c r="Q14" s="222" t="n">
        <v>8.46</v>
      </c>
      <c r="R14" s="222" t="n">
        <v>2.97</v>
      </c>
      <c r="S14" s="222" t="n">
        <v>5.6</v>
      </c>
      <c r="T14" s="222" t="n">
        <v>0.59</v>
      </c>
      <c r="U14" s="222" t="n">
        <v>7.28</v>
      </c>
      <c r="V14" s="222" t="n">
        <v>15.4</v>
      </c>
      <c r="W14" s="222" t="n">
        <v>1.58</v>
      </c>
      <c r="X14" s="222" t="n">
        <v>47.91</v>
      </c>
      <c r="Y14" s="222" t="n">
        <v>22.58</v>
      </c>
      <c r="Z14" s="222" t="n">
        <v>25.32</v>
      </c>
      <c r="AA14" s="222" t="n">
        <v>4.07</v>
      </c>
      <c r="AB14" s="222" t="n">
        <v>0.06</v>
      </c>
      <c r="AC14" s="222" t="n">
        <v>2.62</v>
      </c>
      <c r="AD14" s="222" t="n">
        <v>1.22</v>
      </c>
      <c r="AE14" s="222" t="n">
        <v>5.08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221" t="n">
        <v>100</v>
      </c>
      <c r="G15" s="222" t="n">
        <v>72.64</v>
      </c>
      <c r="H15" s="222" t="n">
        <v>9.93</v>
      </c>
      <c r="I15" s="222" t="n">
        <v>8.88</v>
      </c>
      <c r="J15" s="222" t="n">
        <v>3.48</v>
      </c>
      <c r="K15" s="222" t="n">
        <v>0.68</v>
      </c>
      <c r="L15" s="222" t="n">
        <v>0.78</v>
      </c>
      <c r="M15" s="222" t="n">
        <v>1.42</v>
      </c>
      <c r="N15" s="222" t="n">
        <v>2.21</v>
      </c>
      <c r="O15" s="222" t="n">
        <v>26.69</v>
      </c>
      <c r="P15" s="222" t="n">
        <v>10.7</v>
      </c>
      <c r="Q15" s="222" t="n">
        <v>10.3</v>
      </c>
      <c r="R15" s="222" t="n">
        <v>5.69</v>
      </c>
      <c r="S15" s="222" t="n">
        <v>5.84</v>
      </c>
      <c r="T15" s="222" t="n">
        <v>0.47</v>
      </c>
      <c r="U15" s="222" t="n">
        <v>6.07</v>
      </c>
      <c r="V15" s="222" t="n">
        <v>15.94</v>
      </c>
      <c r="W15" s="222" t="n">
        <v>1.46</v>
      </c>
      <c r="X15" s="222" t="n">
        <v>52.44</v>
      </c>
      <c r="Y15" s="222" t="n">
        <v>26.88</v>
      </c>
      <c r="Z15" s="222" t="n">
        <v>25.56</v>
      </c>
      <c r="AA15" s="222" t="n">
        <v>4.95</v>
      </c>
      <c r="AB15" s="222" t="n">
        <v>0.09</v>
      </c>
      <c r="AC15" s="222" t="n">
        <v>3.43</v>
      </c>
      <c r="AD15" s="222" t="n">
        <v>1.87</v>
      </c>
      <c r="AE15" s="222" t="n">
        <v>5.25</v>
      </c>
    </row>
    <row r="16" s="115" customFormat="true" ht="12.75" hidden="false" customHeight="true" outlineLevel="0" collapsed="false">
      <c r="C16" s="165" t="n">
        <v>9</v>
      </c>
      <c r="F16" s="221" t="n">
        <v>100</v>
      </c>
      <c r="G16" s="222" t="n">
        <v>65.88</v>
      </c>
      <c r="H16" s="222" t="n">
        <v>9.57</v>
      </c>
      <c r="I16" s="222" t="n">
        <v>10.96</v>
      </c>
      <c r="J16" s="222" t="n">
        <v>4.43</v>
      </c>
      <c r="K16" s="222" t="n">
        <v>0.78</v>
      </c>
      <c r="L16" s="222" t="n">
        <v>0.97</v>
      </c>
      <c r="M16" s="222" t="n">
        <v>2.51</v>
      </c>
      <c r="N16" s="222" t="n">
        <v>4.9</v>
      </c>
      <c r="O16" s="222" t="n">
        <v>33.34</v>
      </c>
      <c r="P16" s="222" t="n">
        <v>10.54</v>
      </c>
      <c r="Q16" s="222" t="n">
        <v>13.48</v>
      </c>
      <c r="R16" s="222" t="n">
        <v>9.33</v>
      </c>
      <c r="S16" s="222" t="n">
        <v>6.56</v>
      </c>
      <c r="T16" s="223" t="s">
        <v>89</v>
      </c>
      <c r="U16" s="230" t="n">
        <v>5.82</v>
      </c>
      <c r="V16" s="222" t="n">
        <v>16.61</v>
      </c>
      <c r="W16" s="222" t="n">
        <v>1.5</v>
      </c>
      <c r="X16" s="222" t="n">
        <v>54.16</v>
      </c>
      <c r="Y16" s="222" t="n">
        <v>28.82</v>
      </c>
      <c r="Z16" s="222" t="n">
        <v>25.34</v>
      </c>
      <c r="AA16" s="222" t="n">
        <v>4.97</v>
      </c>
      <c r="AB16" s="222" t="n">
        <v>0.11</v>
      </c>
      <c r="AC16" s="222" t="n">
        <v>4.36</v>
      </c>
      <c r="AD16" s="222" t="n">
        <v>2.53</v>
      </c>
      <c r="AE16" s="222" t="n">
        <v>6.88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221" t="n">
        <v>100</v>
      </c>
      <c r="G17" s="222" t="n">
        <v>61.11</v>
      </c>
      <c r="H17" s="222" t="n">
        <v>9.44</v>
      </c>
      <c r="I17" s="222" t="n">
        <v>10.76</v>
      </c>
      <c r="J17" s="222" t="n">
        <v>4.87</v>
      </c>
      <c r="K17" s="222" t="n">
        <v>0.8</v>
      </c>
      <c r="L17" s="222" t="n">
        <v>1.15</v>
      </c>
      <c r="M17" s="222" t="n">
        <v>3.84</v>
      </c>
      <c r="N17" s="222" t="n">
        <v>8.02</v>
      </c>
      <c r="O17" s="222" t="n">
        <v>38.09</v>
      </c>
      <c r="P17" s="222" t="n">
        <v>10.59</v>
      </c>
      <c r="Q17" s="222" t="n">
        <v>14.61</v>
      </c>
      <c r="R17" s="222" t="n">
        <v>12.89</v>
      </c>
      <c r="S17" s="222" t="n">
        <v>6.12</v>
      </c>
      <c r="T17" s="222" t="n">
        <v>0.35</v>
      </c>
      <c r="U17" s="222" t="n">
        <v>5.93</v>
      </c>
      <c r="V17" s="222" t="n">
        <v>15.8</v>
      </c>
      <c r="W17" s="222" t="n">
        <v>1.12</v>
      </c>
      <c r="X17" s="222" t="n">
        <v>47.58</v>
      </c>
      <c r="Y17" s="222" t="n">
        <v>25.85</v>
      </c>
      <c r="Z17" s="222" t="n">
        <v>21.73</v>
      </c>
      <c r="AA17" s="222" t="n">
        <v>5.06</v>
      </c>
      <c r="AB17" s="222" t="n">
        <v>0.14</v>
      </c>
      <c r="AC17" s="222" t="n">
        <v>4.47</v>
      </c>
      <c r="AD17" s="222" t="n">
        <v>3.14</v>
      </c>
      <c r="AE17" s="222" t="n">
        <v>8.57</v>
      </c>
    </row>
    <row r="18" s="115" customFormat="true" ht="12.75" hidden="false" customHeight="true" outlineLevel="0" collapsed="false">
      <c r="C18" s="165" t="n">
        <v>11</v>
      </c>
      <c r="F18" s="221" t="n">
        <v>100</v>
      </c>
      <c r="G18" s="222" t="n">
        <v>56.84</v>
      </c>
      <c r="H18" s="222" t="n">
        <v>8.58</v>
      </c>
      <c r="I18" s="222" t="n">
        <v>11.44</v>
      </c>
      <c r="J18" s="222" t="n">
        <v>5.95</v>
      </c>
      <c r="K18" s="222" t="n">
        <v>1.15</v>
      </c>
      <c r="L18" s="222" t="n">
        <v>1.27</v>
      </c>
      <c r="M18" s="222" t="n">
        <v>4.37</v>
      </c>
      <c r="N18" s="222" t="n">
        <v>10.39</v>
      </c>
      <c r="O18" s="222" t="n">
        <v>42.01</v>
      </c>
      <c r="P18" s="222" t="n">
        <v>9.86</v>
      </c>
      <c r="Q18" s="222" t="n">
        <v>15.81</v>
      </c>
      <c r="R18" s="222" t="n">
        <v>16.34</v>
      </c>
      <c r="S18" s="222" t="n">
        <v>5.85</v>
      </c>
      <c r="T18" s="223" t="s">
        <v>89</v>
      </c>
      <c r="U18" s="230" t="n">
        <v>4.78</v>
      </c>
      <c r="V18" s="222" t="n">
        <v>14.13</v>
      </c>
      <c r="W18" s="222" t="n">
        <v>0.82</v>
      </c>
      <c r="X18" s="222" t="n">
        <v>38.24</v>
      </c>
      <c r="Y18" s="222" t="n">
        <v>21.33</v>
      </c>
      <c r="Z18" s="222" t="n">
        <v>16.91</v>
      </c>
      <c r="AA18" s="222" t="n">
        <v>5.3</v>
      </c>
      <c r="AB18" s="222" t="n">
        <v>0.14</v>
      </c>
      <c r="AC18" s="222" t="n">
        <v>5.03</v>
      </c>
      <c r="AD18" s="222" t="n">
        <v>3.53</v>
      </c>
      <c r="AE18" s="222" t="n">
        <v>8.45</v>
      </c>
    </row>
    <row r="19" s="115" customFormat="true" ht="17.25" hidden="false" customHeight="true" outlineLevel="0" collapsed="false">
      <c r="C19" s="161"/>
      <c r="D19" s="162" t="s">
        <v>76</v>
      </c>
      <c r="F19" s="221" t="n">
        <v>100</v>
      </c>
      <c r="G19" s="222" t="n">
        <v>45.99</v>
      </c>
      <c r="H19" s="222" t="n">
        <v>9.31</v>
      </c>
      <c r="I19" s="222" t="n">
        <v>13.46</v>
      </c>
      <c r="J19" s="222" t="n">
        <v>6.82</v>
      </c>
      <c r="K19" s="222" t="n">
        <v>1.65</v>
      </c>
      <c r="L19" s="222" t="n">
        <v>1.81</v>
      </c>
      <c r="M19" s="222" t="n">
        <v>5.2</v>
      </c>
      <c r="N19" s="222" t="n">
        <v>15.76</v>
      </c>
      <c r="O19" s="222" t="n">
        <v>52.35</v>
      </c>
      <c r="P19" s="222" t="n">
        <v>11.11</v>
      </c>
      <c r="Q19" s="222" t="n">
        <v>18.66</v>
      </c>
      <c r="R19" s="222" t="n">
        <v>22.58</v>
      </c>
      <c r="S19" s="222" t="n">
        <v>5.24</v>
      </c>
      <c r="T19" s="222" t="n">
        <v>0.35</v>
      </c>
      <c r="U19" s="222" t="n">
        <v>5.52</v>
      </c>
      <c r="V19" s="222" t="n">
        <v>13.04</v>
      </c>
      <c r="W19" s="222" t="n">
        <v>0.82</v>
      </c>
      <c r="X19" s="222" t="n">
        <v>34.08</v>
      </c>
      <c r="Y19" s="222" t="n">
        <v>19.12</v>
      </c>
      <c r="Z19" s="222" t="n">
        <v>14.96</v>
      </c>
      <c r="AA19" s="222" t="n">
        <v>5.04</v>
      </c>
      <c r="AB19" s="222" t="n">
        <v>0.34</v>
      </c>
      <c r="AC19" s="222" t="n">
        <v>5.69</v>
      </c>
      <c r="AD19" s="222" t="n">
        <v>4.93</v>
      </c>
      <c r="AE19" s="222" t="n">
        <v>4.41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221" t="n">
        <v>100</v>
      </c>
      <c r="G20" s="222" t="n">
        <v>51.65</v>
      </c>
      <c r="H20" s="222" t="n">
        <v>10.79</v>
      </c>
      <c r="I20" s="222" t="n">
        <v>10.69</v>
      </c>
      <c r="J20" s="222" t="n">
        <v>6.06</v>
      </c>
      <c r="K20" s="222" t="n">
        <v>1.09</v>
      </c>
      <c r="L20" s="222" t="n">
        <v>1.37</v>
      </c>
      <c r="M20" s="222" t="n">
        <v>4.82</v>
      </c>
      <c r="N20" s="222" t="n">
        <v>13.54</v>
      </c>
      <c r="O20" s="222" t="n">
        <v>47.26</v>
      </c>
      <c r="P20" s="222" t="n">
        <v>12.16</v>
      </c>
      <c r="Q20" s="222" t="n">
        <v>15.51</v>
      </c>
      <c r="R20" s="222" t="n">
        <v>19.6</v>
      </c>
      <c r="S20" s="222" t="n">
        <v>5.5</v>
      </c>
      <c r="T20" s="222" t="n">
        <v>0.3</v>
      </c>
      <c r="U20" s="222" t="n">
        <v>6.81</v>
      </c>
      <c r="V20" s="222" t="n">
        <v>14.92</v>
      </c>
      <c r="W20" s="222" t="n">
        <v>1.15</v>
      </c>
      <c r="X20" s="222" t="n">
        <v>31.85</v>
      </c>
      <c r="Y20" s="222" t="n">
        <v>17.9</v>
      </c>
      <c r="Z20" s="222" t="n">
        <v>13.95</v>
      </c>
      <c r="AA20" s="222" t="n">
        <v>5.27</v>
      </c>
      <c r="AB20" s="222" t="n">
        <v>0.34</v>
      </c>
      <c r="AC20" s="222" t="n">
        <v>5.35</v>
      </c>
      <c r="AD20" s="222" t="n">
        <v>4.43</v>
      </c>
      <c r="AE20" s="222" t="n">
        <v>6.39</v>
      </c>
    </row>
    <row r="21" s="115" customFormat="true" ht="12.75" hidden="false" customHeight="true" outlineLevel="0" collapsed="false">
      <c r="C21" s="165" t="n">
        <v>13</v>
      </c>
      <c r="F21" s="221" t="n">
        <v>100</v>
      </c>
      <c r="G21" s="222" t="n">
        <v>44.52</v>
      </c>
      <c r="H21" s="222" t="n">
        <v>7.98</v>
      </c>
      <c r="I21" s="222" t="n">
        <v>16.08</v>
      </c>
      <c r="J21" s="222" t="n">
        <v>7.64</v>
      </c>
      <c r="K21" s="222" t="n">
        <v>1.86</v>
      </c>
      <c r="L21" s="222" t="n">
        <v>2.2</v>
      </c>
      <c r="M21" s="222" t="n">
        <v>4.85</v>
      </c>
      <c r="N21" s="222" t="n">
        <v>14.87</v>
      </c>
      <c r="O21" s="222" t="n">
        <v>53.62</v>
      </c>
      <c r="P21" s="222" t="n">
        <v>10.19</v>
      </c>
      <c r="Q21" s="222" t="n">
        <v>20.93</v>
      </c>
      <c r="R21" s="222" t="n">
        <v>22.5</v>
      </c>
      <c r="S21" s="222" t="n">
        <v>5.46</v>
      </c>
      <c r="T21" s="223" t="s">
        <v>89</v>
      </c>
      <c r="U21" s="230" t="n">
        <v>5.13</v>
      </c>
      <c r="V21" s="222" t="n">
        <v>12.7</v>
      </c>
      <c r="W21" s="222" t="n">
        <v>0.66</v>
      </c>
      <c r="X21" s="222" t="n">
        <v>33.54</v>
      </c>
      <c r="Y21" s="222" t="n">
        <v>19.05</v>
      </c>
      <c r="Z21" s="222" t="n">
        <v>14.49</v>
      </c>
      <c r="AA21" s="222" t="n">
        <v>4.96</v>
      </c>
      <c r="AB21" s="222" t="n">
        <v>0.3</v>
      </c>
      <c r="AC21" s="222" t="n">
        <v>5.79</v>
      </c>
      <c r="AD21" s="222" t="n">
        <v>4.94</v>
      </c>
      <c r="AE21" s="222" t="n">
        <v>4.16</v>
      </c>
    </row>
    <row r="22" s="115" customFormat="true" ht="12.75" hidden="false" customHeight="true" outlineLevel="0" collapsed="false">
      <c r="C22" s="165" t="n">
        <v>14</v>
      </c>
      <c r="F22" s="221" t="n">
        <v>100</v>
      </c>
      <c r="G22" s="222" t="n">
        <v>41.9</v>
      </c>
      <c r="H22" s="222" t="n">
        <v>9.2</v>
      </c>
      <c r="I22" s="222" t="n">
        <v>13.53</v>
      </c>
      <c r="J22" s="222" t="n">
        <v>6.74</v>
      </c>
      <c r="K22" s="222" t="n">
        <v>2</v>
      </c>
      <c r="L22" s="222" t="n">
        <v>1.83</v>
      </c>
      <c r="M22" s="222" t="n">
        <v>5.94</v>
      </c>
      <c r="N22" s="222" t="n">
        <v>18.86</v>
      </c>
      <c r="O22" s="222" t="n">
        <v>56.1</v>
      </c>
      <c r="P22" s="222" t="n">
        <v>11.03</v>
      </c>
      <c r="Q22" s="222" t="n">
        <v>19.47</v>
      </c>
      <c r="R22" s="222" t="n">
        <v>25.6</v>
      </c>
      <c r="S22" s="222" t="n">
        <v>4.76</v>
      </c>
      <c r="T22" s="222" t="n">
        <v>0.4</v>
      </c>
      <c r="U22" s="222" t="n">
        <v>4.68</v>
      </c>
      <c r="V22" s="222" t="n">
        <v>11.6</v>
      </c>
      <c r="W22" s="222" t="n">
        <v>0.67</v>
      </c>
      <c r="X22" s="222" t="n">
        <v>36.72</v>
      </c>
      <c r="Y22" s="222" t="n">
        <v>20.34</v>
      </c>
      <c r="Z22" s="222" t="n">
        <v>16.38</v>
      </c>
      <c r="AA22" s="222" t="n">
        <v>4.92</v>
      </c>
      <c r="AB22" s="222" t="n">
        <v>0.4</v>
      </c>
      <c r="AC22" s="222" t="n">
        <v>5.9</v>
      </c>
      <c r="AD22" s="222" t="n">
        <v>5.4</v>
      </c>
      <c r="AE22" s="222" t="n">
        <v>2.77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221" t="n">
        <v>100</v>
      </c>
      <c r="G23" s="222" t="n">
        <v>35.12</v>
      </c>
      <c r="H23" s="222" t="n">
        <v>10.2</v>
      </c>
      <c r="I23" s="222" t="n">
        <v>11.86</v>
      </c>
      <c r="J23" s="222" t="n">
        <v>6.72</v>
      </c>
      <c r="K23" s="222" t="n">
        <v>0.3</v>
      </c>
      <c r="L23" s="222" t="n">
        <v>0.78</v>
      </c>
      <c r="M23" s="222" t="n">
        <v>5.71</v>
      </c>
      <c r="N23" s="222" t="n">
        <v>29.32</v>
      </c>
      <c r="O23" s="222" t="n">
        <v>64.59</v>
      </c>
      <c r="P23" s="222" t="n">
        <v>10.98</v>
      </c>
      <c r="Q23" s="222" t="n">
        <v>17.58</v>
      </c>
      <c r="R23" s="222" t="n">
        <v>36.03</v>
      </c>
      <c r="S23" s="222" t="n">
        <v>4.16</v>
      </c>
      <c r="T23" s="222" t="n">
        <v>0.22</v>
      </c>
      <c r="U23" s="222" t="n">
        <v>2.95</v>
      </c>
      <c r="V23" s="222" t="n">
        <v>10.38</v>
      </c>
      <c r="W23" s="222" t="n">
        <v>0.33</v>
      </c>
      <c r="X23" s="222" t="n">
        <v>43.37</v>
      </c>
      <c r="Y23" s="222" t="n">
        <v>24.71</v>
      </c>
      <c r="Z23" s="222" t="n">
        <v>18.66</v>
      </c>
      <c r="AA23" s="222" t="n">
        <v>4.3</v>
      </c>
      <c r="AB23" s="222" t="n">
        <v>0.55</v>
      </c>
      <c r="AC23" s="222" t="n">
        <v>5.68</v>
      </c>
      <c r="AD23" s="222" t="n">
        <v>5.34</v>
      </c>
      <c r="AE23" s="222" t="n">
        <v>1.09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4.04</v>
      </c>
      <c r="H24" s="222" t="n">
        <v>11.02</v>
      </c>
      <c r="I24" s="222" t="n">
        <v>14.37</v>
      </c>
      <c r="J24" s="222" t="n">
        <v>7.61</v>
      </c>
      <c r="K24" s="222" t="n">
        <v>0.47</v>
      </c>
      <c r="L24" s="222" t="n">
        <v>0.81</v>
      </c>
      <c r="M24" s="222" t="n">
        <v>5.25</v>
      </c>
      <c r="N24" s="222" t="n">
        <v>26.42</v>
      </c>
      <c r="O24" s="222" t="n">
        <v>65.49</v>
      </c>
      <c r="P24" s="222" t="n">
        <v>11.84</v>
      </c>
      <c r="Q24" s="222" t="n">
        <v>19.62</v>
      </c>
      <c r="R24" s="222" t="n">
        <v>34.04</v>
      </c>
      <c r="S24" s="222" t="n">
        <v>4.47</v>
      </c>
      <c r="T24" s="222" t="n">
        <v>0.22</v>
      </c>
      <c r="U24" s="222" t="n">
        <v>3.46</v>
      </c>
      <c r="V24" s="222" t="n">
        <v>11.33</v>
      </c>
      <c r="W24" s="222" t="n">
        <v>0.36</v>
      </c>
      <c r="X24" s="222" t="n">
        <v>38.62</v>
      </c>
      <c r="Y24" s="222" t="n">
        <v>22.39</v>
      </c>
      <c r="Z24" s="222" t="n">
        <v>16.24</v>
      </c>
      <c r="AA24" s="222" t="n">
        <v>4.3</v>
      </c>
      <c r="AB24" s="222" t="n">
        <v>0.52</v>
      </c>
      <c r="AC24" s="222" t="n">
        <v>5.52</v>
      </c>
      <c r="AD24" s="222" t="n">
        <v>4.91</v>
      </c>
      <c r="AE24" s="222" t="n">
        <v>1.21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221" t="n">
        <v>100</v>
      </c>
      <c r="G25" s="222" t="n">
        <v>35.57</v>
      </c>
      <c r="H25" s="222" t="n">
        <v>10.39</v>
      </c>
      <c r="I25" s="222" t="n">
        <v>11.12</v>
      </c>
      <c r="J25" s="222" t="n">
        <v>6.69</v>
      </c>
      <c r="K25" s="222" t="n">
        <v>0.32</v>
      </c>
      <c r="L25" s="222" t="n">
        <v>1.08</v>
      </c>
      <c r="M25" s="222" t="n">
        <v>5.94</v>
      </c>
      <c r="N25" s="222" t="n">
        <v>28.89</v>
      </c>
      <c r="O25" s="222" t="n">
        <v>64.11</v>
      </c>
      <c r="P25" s="222" t="n">
        <v>11.47</v>
      </c>
      <c r="Q25" s="222" t="n">
        <v>17.06</v>
      </c>
      <c r="R25" s="222" t="n">
        <v>35.58</v>
      </c>
      <c r="S25" s="222" t="n">
        <v>4.04</v>
      </c>
      <c r="T25" s="223" t="s">
        <v>89</v>
      </c>
      <c r="U25" s="230" t="n">
        <v>2.42</v>
      </c>
      <c r="V25" s="222" t="n">
        <v>10.11</v>
      </c>
      <c r="W25" s="222" t="n">
        <v>0.31</v>
      </c>
      <c r="X25" s="222" t="n">
        <v>43.39</v>
      </c>
      <c r="Y25" s="222" t="n">
        <v>24.9</v>
      </c>
      <c r="Z25" s="222" t="n">
        <v>18.49</v>
      </c>
      <c r="AA25" s="222" t="n">
        <v>4.37</v>
      </c>
      <c r="AB25" s="222" t="n">
        <v>0.53</v>
      </c>
      <c r="AC25" s="222" t="n">
        <v>5.79</v>
      </c>
      <c r="AD25" s="222" t="n">
        <v>5.6</v>
      </c>
      <c r="AE25" s="222" t="n">
        <v>1.03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221" t="n">
        <v>100</v>
      </c>
      <c r="G26" s="222" t="n">
        <v>35.79</v>
      </c>
      <c r="H26" s="222" t="n">
        <v>9.13</v>
      </c>
      <c r="I26" s="222" t="n">
        <v>9.99</v>
      </c>
      <c r="J26" s="222" t="n">
        <v>5.81</v>
      </c>
      <c r="K26" s="222" t="n">
        <v>0.09</v>
      </c>
      <c r="L26" s="222" t="n">
        <v>0.43</v>
      </c>
      <c r="M26" s="222" t="n">
        <v>5.97</v>
      </c>
      <c r="N26" s="222" t="n">
        <v>32.78</v>
      </c>
      <c r="O26" s="222" t="n">
        <v>64.12</v>
      </c>
      <c r="P26" s="222" t="n">
        <v>9.57</v>
      </c>
      <c r="Q26" s="222" t="n">
        <v>15.95</v>
      </c>
      <c r="R26" s="222" t="n">
        <v>38.59</v>
      </c>
      <c r="S26" s="222" t="n">
        <v>3.97</v>
      </c>
      <c r="T26" s="222" t="n">
        <v>0.23</v>
      </c>
      <c r="U26" s="222" t="n">
        <v>2.98</v>
      </c>
      <c r="V26" s="222" t="n">
        <v>9.69</v>
      </c>
      <c r="W26" s="222" t="n">
        <v>0.31</v>
      </c>
      <c r="X26" s="222" t="n">
        <v>48.18</v>
      </c>
      <c r="Y26" s="222" t="n">
        <v>26.88</v>
      </c>
      <c r="Z26" s="222" t="n">
        <v>21.31</v>
      </c>
      <c r="AA26" s="222" t="n">
        <v>4.22</v>
      </c>
      <c r="AB26" s="222" t="n">
        <v>0.6</v>
      </c>
      <c r="AC26" s="222" t="n">
        <v>5.73</v>
      </c>
      <c r="AD26" s="222" t="n">
        <v>5.5</v>
      </c>
      <c r="AE26" s="222" t="n">
        <v>1.03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4" t="s">
        <v>97</v>
      </c>
      <c r="G30" s="174"/>
      <c r="H30" s="174"/>
      <c r="I30" s="174"/>
      <c r="J30" s="174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224" t="s">
        <v>89</v>
      </c>
      <c r="G38" s="220" t="s">
        <v>89</v>
      </c>
      <c r="H38" s="220" t="s">
        <v>89</v>
      </c>
      <c r="I38" s="231" t="s">
        <v>89</v>
      </c>
      <c r="J38" s="231" t="s">
        <v>89</v>
      </c>
      <c r="K38" s="232" t="n">
        <v>0.21</v>
      </c>
      <c r="L38" s="232" t="n">
        <v>0.22</v>
      </c>
      <c r="M38" s="233" t="n">
        <v>2.21</v>
      </c>
      <c r="N38" s="233" t="n">
        <v>1.69</v>
      </c>
      <c r="O38" s="234" t="s">
        <v>89</v>
      </c>
      <c r="P38" s="234" t="s">
        <v>89</v>
      </c>
      <c r="Q38" s="233" t="n">
        <v>0.29</v>
      </c>
      <c r="R38" s="234" t="s">
        <v>89</v>
      </c>
      <c r="S38" s="233" t="n">
        <v>0.92</v>
      </c>
      <c r="T38" s="234" t="s">
        <v>89</v>
      </c>
      <c r="U38" s="233" t="n">
        <v>1.86</v>
      </c>
      <c r="V38" s="233" t="n">
        <v>0.06</v>
      </c>
      <c r="W38" s="233" t="n">
        <v>0.58</v>
      </c>
      <c r="X38" s="233" t="n">
        <v>2.09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226" t="s">
        <v>89</v>
      </c>
      <c r="G39" s="223" t="s">
        <v>89</v>
      </c>
      <c r="H39" s="223" t="s">
        <v>89</v>
      </c>
      <c r="I39" s="235" t="s">
        <v>89</v>
      </c>
      <c r="J39" s="235" t="s">
        <v>89</v>
      </c>
      <c r="K39" s="227" t="n">
        <v>1.91</v>
      </c>
      <c r="L39" s="227" t="n">
        <v>1.15</v>
      </c>
      <c r="M39" s="236" t="n">
        <v>3.65</v>
      </c>
      <c r="N39" s="236" t="n">
        <v>0.56</v>
      </c>
      <c r="O39" s="236" t="n">
        <v>0.13</v>
      </c>
      <c r="P39" s="236" t="n">
        <v>0</v>
      </c>
      <c r="Q39" s="236" t="n">
        <v>0.84</v>
      </c>
      <c r="R39" s="236" t="n">
        <v>2.83</v>
      </c>
      <c r="S39" s="236" t="n">
        <v>0.56</v>
      </c>
      <c r="T39" s="236" t="n">
        <v>0.06</v>
      </c>
      <c r="U39" s="236" t="n">
        <v>4.19</v>
      </c>
      <c r="V39" s="236" t="n">
        <v>0.21</v>
      </c>
      <c r="W39" s="236" t="n">
        <v>0.56</v>
      </c>
      <c r="X39" s="236" t="n">
        <v>5.44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s">
        <v>89</v>
      </c>
      <c r="G40" s="223" t="s">
        <v>89</v>
      </c>
      <c r="H40" s="223" t="s">
        <v>89</v>
      </c>
      <c r="I40" s="235" t="s">
        <v>89</v>
      </c>
      <c r="J40" s="235" t="s">
        <v>89</v>
      </c>
      <c r="K40" s="227" t="n">
        <v>0.88</v>
      </c>
      <c r="L40" s="227" t="n">
        <v>0.89</v>
      </c>
      <c r="M40" s="236" t="n">
        <v>3.69</v>
      </c>
      <c r="N40" s="236" t="n">
        <v>0.85</v>
      </c>
      <c r="O40" s="236" t="n">
        <v>0.35</v>
      </c>
      <c r="P40" s="236" t="n">
        <v>0</v>
      </c>
      <c r="Q40" s="236" t="n">
        <v>0.96</v>
      </c>
      <c r="R40" s="236" t="n">
        <v>2.83</v>
      </c>
      <c r="S40" s="236" t="n">
        <v>0.37</v>
      </c>
      <c r="T40" s="236" t="n">
        <v>0.05</v>
      </c>
      <c r="U40" s="236" t="n">
        <v>4.36</v>
      </c>
      <c r="V40" s="236" t="n">
        <v>0.18</v>
      </c>
      <c r="W40" s="236" t="n">
        <v>0.93</v>
      </c>
      <c r="X40" s="236" t="n">
        <v>5.43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226" t="s">
        <v>89</v>
      </c>
      <c r="G41" s="223" t="s">
        <v>89</v>
      </c>
      <c r="H41" s="223" t="s">
        <v>89</v>
      </c>
      <c r="I41" s="235" t="s">
        <v>89</v>
      </c>
      <c r="J41" s="235" t="s">
        <v>89</v>
      </c>
      <c r="K41" s="227" t="n">
        <v>1.24</v>
      </c>
      <c r="L41" s="227" t="n">
        <v>0.93</v>
      </c>
      <c r="M41" s="236" t="n">
        <v>3.7</v>
      </c>
      <c r="N41" s="236" t="n">
        <v>0.65</v>
      </c>
      <c r="O41" s="236" t="n">
        <v>0.12</v>
      </c>
      <c r="P41" s="236" t="n">
        <v>0</v>
      </c>
      <c r="Q41" s="236" t="n">
        <v>0.83</v>
      </c>
      <c r="R41" s="237" t="s">
        <v>89</v>
      </c>
      <c r="S41" s="236" t="n">
        <v>0.46</v>
      </c>
      <c r="T41" s="236" t="n">
        <v>0.03</v>
      </c>
      <c r="U41" s="236" t="n">
        <v>4.25</v>
      </c>
      <c r="V41" s="236" t="n">
        <v>0.19</v>
      </c>
      <c r="W41" s="236" t="n">
        <v>0.74</v>
      </c>
      <c r="X41" s="236" t="n">
        <v>5.61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226" t="s">
        <v>89</v>
      </c>
      <c r="G42" s="223" t="s">
        <v>89</v>
      </c>
      <c r="H42" s="223" t="s">
        <v>89</v>
      </c>
      <c r="I42" s="235" t="s">
        <v>89</v>
      </c>
      <c r="J42" s="235" t="s">
        <v>89</v>
      </c>
      <c r="K42" s="227" t="n">
        <v>1.8</v>
      </c>
      <c r="L42" s="227" t="n">
        <v>1.02</v>
      </c>
      <c r="M42" s="236" t="n">
        <v>3.78</v>
      </c>
      <c r="N42" s="236" t="n">
        <v>0.55</v>
      </c>
      <c r="O42" s="236" t="n">
        <v>0.09</v>
      </c>
      <c r="P42" s="236" t="n">
        <v>0</v>
      </c>
      <c r="Q42" s="236" t="n">
        <v>0.81</v>
      </c>
      <c r="R42" s="237" t="s">
        <v>89</v>
      </c>
      <c r="S42" s="236" t="n">
        <v>0.36</v>
      </c>
      <c r="T42" s="236" t="n">
        <v>0.04</v>
      </c>
      <c r="U42" s="236" t="n">
        <v>4.32</v>
      </c>
      <c r="V42" s="236" t="n">
        <v>0.19</v>
      </c>
      <c r="W42" s="236" t="n">
        <v>0.61</v>
      </c>
      <c r="X42" s="236" t="n">
        <v>5.39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226" t="s">
        <v>89</v>
      </c>
      <c r="G43" s="223" t="s">
        <v>89</v>
      </c>
      <c r="H43" s="223" t="s">
        <v>89</v>
      </c>
      <c r="I43" s="235" t="s">
        <v>89</v>
      </c>
      <c r="J43" s="235" t="s">
        <v>89</v>
      </c>
      <c r="K43" s="227" t="n">
        <v>2.24</v>
      </c>
      <c r="L43" s="227" t="n">
        <v>1.13</v>
      </c>
      <c r="M43" s="236" t="n">
        <v>3.58</v>
      </c>
      <c r="N43" s="236" t="n">
        <v>0.46</v>
      </c>
      <c r="O43" s="236" t="n">
        <v>0.07</v>
      </c>
      <c r="P43" s="236" t="s">
        <v>91</v>
      </c>
      <c r="Q43" s="236" t="n">
        <v>0.88</v>
      </c>
      <c r="R43" s="237" t="s">
        <v>89</v>
      </c>
      <c r="S43" s="236" t="n">
        <v>0.42</v>
      </c>
      <c r="T43" s="236" t="n">
        <v>0.06</v>
      </c>
      <c r="U43" s="236" t="n">
        <v>3.91</v>
      </c>
      <c r="V43" s="236" t="n">
        <v>0.22</v>
      </c>
      <c r="W43" s="236" t="n">
        <v>0.48</v>
      </c>
      <c r="X43" s="236" t="n">
        <v>5.43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226" t="s">
        <v>89</v>
      </c>
      <c r="G44" s="223" t="s">
        <v>89</v>
      </c>
      <c r="H44" s="223" t="s">
        <v>89</v>
      </c>
      <c r="I44" s="235" t="s">
        <v>89</v>
      </c>
      <c r="J44" s="235" t="s">
        <v>89</v>
      </c>
      <c r="K44" s="227" t="n">
        <v>2.65</v>
      </c>
      <c r="L44" s="227" t="n">
        <v>1.39</v>
      </c>
      <c r="M44" s="236" t="n">
        <v>3.56</v>
      </c>
      <c r="N44" s="236" t="n">
        <v>0.46</v>
      </c>
      <c r="O44" s="236" t="n">
        <v>0.08</v>
      </c>
      <c r="P44" s="236" t="s">
        <v>91</v>
      </c>
      <c r="Q44" s="236" t="n">
        <v>0.81</v>
      </c>
      <c r="R44" s="237" t="s">
        <v>89</v>
      </c>
      <c r="S44" s="236" t="n">
        <v>0.56</v>
      </c>
      <c r="T44" s="236" t="n">
        <v>0.09</v>
      </c>
      <c r="U44" s="236" t="n">
        <v>4.18</v>
      </c>
      <c r="V44" s="236" t="n">
        <v>0.22</v>
      </c>
      <c r="W44" s="236" t="n">
        <v>0.35</v>
      </c>
      <c r="X44" s="236" t="n">
        <v>5.44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226" t="s">
        <v>89</v>
      </c>
      <c r="G45" s="223" t="s">
        <v>89</v>
      </c>
      <c r="H45" s="223" t="s">
        <v>89</v>
      </c>
      <c r="I45" s="235" t="s">
        <v>89</v>
      </c>
      <c r="J45" s="235" t="s">
        <v>89</v>
      </c>
      <c r="K45" s="227" t="n">
        <v>2.6</v>
      </c>
      <c r="L45" s="227" t="n">
        <v>1.54</v>
      </c>
      <c r="M45" s="236" t="n">
        <v>3.62</v>
      </c>
      <c r="N45" s="236" t="n">
        <v>0.42</v>
      </c>
      <c r="O45" s="236" t="n">
        <v>0.07</v>
      </c>
      <c r="P45" s="236" t="s">
        <v>91</v>
      </c>
      <c r="Q45" s="236" t="n">
        <v>0.75</v>
      </c>
      <c r="R45" s="237" t="s">
        <v>89</v>
      </c>
      <c r="S45" s="236" t="n">
        <v>1.19</v>
      </c>
      <c r="T45" s="236" t="n">
        <v>0.08</v>
      </c>
      <c r="U45" s="236" t="n">
        <v>4.13</v>
      </c>
      <c r="V45" s="236" t="n">
        <v>0.25</v>
      </c>
      <c r="W45" s="236" t="n">
        <v>0.26</v>
      </c>
      <c r="X45" s="236" t="n">
        <v>5.37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238" t="n">
        <v>0.68</v>
      </c>
      <c r="G46" s="227" t="n">
        <v>0.01</v>
      </c>
      <c r="H46" s="227" t="n">
        <v>0.67</v>
      </c>
      <c r="I46" s="239" t="n">
        <v>0.42</v>
      </c>
      <c r="J46" s="239" t="n">
        <v>0.25</v>
      </c>
      <c r="K46" s="227" t="n">
        <v>1.29</v>
      </c>
      <c r="L46" s="227" t="n">
        <v>2.22</v>
      </c>
      <c r="M46" s="236" t="n">
        <v>3.12</v>
      </c>
      <c r="N46" s="236" t="n">
        <v>0.37</v>
      </c>
      <c r="O46" s="236" t="n">
        <v>0.1</v>
      </c>
      <c r="P46" s="236" t="n">
        <v>0</v>
      </c>
      <c r="Q46" s="236" t="n">
        <v>1.05</v>
      </c>
      <c r="R46" s="236" t="n">
        <v>3.62</v>
      </c>
      <c r="S46" s="236" t="n">
        <v>3.25</v>
      </c>
      <c r="T46" s="236" t="n">
        <v>0.12</v>
      </c>
      <c r="U46" s="236" t="n">
        <v>3.24</v>
      </c>
      <c r="V46" s="236" t="n">
        <v>0.25</v>
      </c>
      <c r="W46" s="236" t="n">
        <v>0.13</v>
      </c>
      <c r="X46" s="236" t="n">
        <v>5.11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238" t="n">
        <v>0.68</v>
      </c>
      <c r="G47" s="227" t="n">
        <v>0.01</v>
      </c>
      <c r="H47" s="227" t="n">
        <v>0.67</v>
      </c>
      <c r="I47" s="239" t="n">
        <v>0.42</v>
      </c>
      <c r="J47" s="239" t="n">
        <v>0.25</v>
      </c>
      <c r="K47" s="227" t="n">
        <v>1.56</v>
      </c>
      <c r="L47" s="227" t="n">
        <v>2.01</v>
      </c>
      <c r="M47" s="236" t="n">
        <v>3.18</v>
      </c>
      <c r="N47" s="236" t="n">
        <v>0.36</v>
      </c>
      <c r="O47" s="236" t="n">
        <v>0.09</v>
      </c>
      <c r="P47" s="236" t="s">
        <v>91</v>
      </c>
      <c r="Q47" s="236" t="n">
        <v>1.03</v>
      </c>
      <c r="R47" s="236" t="n">
        <v>3.62</v>
      </c>
      <c r="S47" s="236" t="n">
        <v>2.54</v>
      </c>
      <c r="T47" s="236" t="n">
        <v>0.1</v>
      </c>
      <c r="U47" s="236" t="n">
        <v>3.35</v>
      </c>
      <c r="V47" s="236" t="n">
        <v>0.22</v>
      </c>
      <c r="W47" s="236" t="n">
        <v>0.14</v>
      </c>
      <c r="X47" s="236" t="n">
        <v>5.26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226" t="s">
        <v>89</v>
      </c>
      <c r="G48" s="223" t="s">
        <v>89</v>
      </c>
      <c r="H48" s="223" t="s">
        <v>89</v>
      </c>
      <c r="I48" s="235" t="s">
        <v>89</v>
      </c>
      <c r="J48" s="235" t="s">
        <v>89</v>
      </c>
      <c r="K48" s="227" t="n">
        <v>1.17</v>
      </c>
      <c r="L48" s="227" t="n">
        <v>2.35</v>
      </c>
      <c r="M48" s="236" t="n">
        <v>3.04</v>
      </c>
      <c r="N48" s="236" t="n">
        <v>0.34</v>
      </c>
      <c r="O48" s="236" t="n">
        <v>0.05</v>
      </c>
      <c r="P48" s="236" t="s">
        <v>91</v>
      </c>
      <c r="Q48" s="236" t="n">
        <v>0.99</v>
      </c>
      <c r="R48" s="237" t="s">
        <v>89</v>
      </c>
      <c r="S48" s="236" t="n">
        <v>3.44</v>
      </c>
      <c r="T48" s="236" t="n">
        <v>0.11</v>
      </c>
      <c r="U48" s="236" t="n">
        <v>3.27</v>
      </c>
      <c r="V48" s="236" t="n">
        <v>0.26</v>
      </c>
      <c r="W48" s="236" t="n">
        <v>0.13</v>
      </c>
      <c r="X48" s="236" t="n">
        <v>5.16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226" t="s">
        <v>89</v>
      </c>
      <c r="G49" s="223" t="s">
        <v>89</v>
      </c>
      <c r="H49" s="223" t="s">
        <v>89</v>
      </c>
      <c r="I49" s="235" t="s">
        <v>89</v>
      </c>
      <c r="J49" s="235" t="s">
        <v>89</v>
      </c>
      <c r="K49" s="227" t="n">
        <v>1.15</v>
      </c>
      <c r="L49" s="227" t="n">
        <v>2.3</v>
      </c>
      <c r="M49" s="236" t="n">
        <v>3.14</v>
      </c>
      <c r="N49" s="236" t="n">
        <v>0.41</v>
      </c>
      <c r="O49" s="236" t="n">
        <v>0.17</v>
      </c>
      <c r="P49" s="236" t="n">
        <v>0</v>
      </c>
      <c r="Q49" s="236" t="n">
        <v>1.11</v>
      </c>
      <c r="R49" s="237" t="s">
        <v>89</v>
      </c>
      <c r="S49" s="236" t="n">
        <v>3.75</v>
      </c>
      <c r="T49" s="236" t="n">
        <v>0.16</v>
      </c>
      <c r="U49" s="236" t="n">
        <v>3.12</v>
      </c>
      <c r="V49" s="236" t="n">
        <v>0.27</v>
      </c>
      <c r="W49" s="236" t="n">
        <v>0.12</v>
      </c>
      <c r="X49" s="236" t="n">
        <v>4.94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226" t="s">
        <v>89</v>
      </c>
      <c r="G50" s="223" t="s">
        <v>89</v>
      </c>
      <c r="H50" s="223" t="s">
        <v>89</v>
      </c>
      <c r="I50" s="235" t="s">
        <v>89</v>
      </c>
      <c r="J50" s="235" t="s">
        <v>89</v>
      </c>
      <c r="K50" s="227" t="n">
        <v>1.02</v>
      </c>
      <c r="L50" s="227" t="n">
        <v>1.2</v>
      </c>
      <c r="M50" s="236" t="n">
        <v>2.78</v>
      </c>
      <c r="N50" s="236" t="n">
        <v>0.27</v>
      </c>
      <c r="O50" s="237" t="s">
        <v>89</v>
      </c>
      <c r="P50" s="236" t="n">
        <v>0.04</v>
      </c>
      <c r="Q50" s="236" t="n">
        <v>0.93</v>
      </c>
      <c r="R50" s="236" t="n">
        <v>4.1</v>
      </c>
      <c r="S50" s="236" t="n">
        <v>3.41</v>
      </c>
      <c r="T50" s="236" t="n">
        <v>0.2</v>
      </c>
      <c r="U50" s="236" t="n">
        <v>2.01</v>
      </c>
      <c r="V50" s="236" t="n">
        <v>0.21</v>
      </c>
      <c r="W50" s="236" t="n">
        <v>0.04</v>
      </c>
      <c r="X50" s="236" t="n">
        <v>3.89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s">
        <v>89</v>
      </c>
      <c r="G51" s="223" t="s">
        <v>89</v>
      </c>
      <c r="H51" s="223" t="s">
        <v>89</v>
      </c>
      <c r="I51" s="235" t="s">
        <v>89</v>
      </c>
      <c r="J51" s="235" t="s">
        <v>89</v>
      </c>
      <c r="K51" s="227" t="n">
        <v>1.04</v>
      </c>
      <c r="L51" s="227" t="n">
        <v>1.32</v>
      </c>
      <c r="M51" s="236" t="n">
        <v>2.89</v>
      </c>
      <c r="N51" s="236" t="n">
        <v>0.27</v>
      </c>
      <c r="O51" s="237" t="s">
        <v>89</v>
      </c>
      <c r="P51" s="236" t="n">
        <v>0.04</v>
      </c>
      <c r="Q51" s="236" t="n">
        <v>0.89</v>
      </c>
      <c r="R51" s="236" t="n">
        <v>4.1</v>
      </c>
      <c r="S51" s="236" t="n">
        <v>4.31</v>
      </c>
      <c r="T51" s="236" t="n">
        <v>0.19</v>
      </c>
      <c r="U51" s="236" t="n">
        <v>1.99</v>
      </c>
      <c r="V51" s="236" t="n">
        <v>0.22</v>
      </c>
      <c r="W51" s="236" t="n">
        <v>0.07</v>
      </c>
      <c r="X51" s="236" t="n">
        <v>4.22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226" t="s">
        <v>89</v>
      </c>
      <c r="G52" s="223" t="s">
        <v>89</v>
      </c>
      <c r="H52" s="223" t="s">
        <v>89</v>
      </c>
      <c r="I52" s="235" t="s">
        <v>89</v>
      </c>
      <c r="J52" s="235" t="s">
        <v>89</v>
      </c>
      <c r="K52" s="227" t="n">
        <v>1.03</v>
      </c>
      <c r="L52" s="227" t="n">
        <v>1.19</v>
      </c>
      <c r="M52" s="236" t="n">
        <v>2.72</v>
      </c>
      <c r="N52" s="236" t="n">
        <v>0.28</v>
      </c>
      <c r="O52" s="237" t="s">
        <v>89</v>
      </c>
      <c r="P52" s="237" t="s">
        <v>89</v>
      </c>
      <c r="Q52" s="236" t="n">
        <v>0.98</v>
      </c>
      <c r="R52" s="237" t="s">
        <v>89</v>
      </c>
      <c r="S52" s="236" t="n">
        <v>3.19</v>
      </c>
      <c r="T52" s="236" t="n">
        <v>0.18</v>
      </c>
      <c r="U52" s="236" t="n">
        <v>2.08</v>
      </c>
      <c r="V52" s="236" t="n">
        <v>0.19</v>
      </c>
      <c r="W52" s="236" t="n">
        <v>0.04</v>
      </c>
      <c r="X52" s="236" t="n">
        <v>3.82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226" t="s">
        <v>89</v>
      </c>
      <c r="G53" s="223" t="s">
        <v>89</v>
      </c>
      <c r="H53" s="223" t="s">
        <v>89</v>
      </c>
      <c r="I53" s="235" t="s">
        <v>89</v>
      </c>
      <c r="J53" s="235" t="s">
        <v>89</v>
      </c>
      <c r="K53" s="227" t="n">
        <v>0.99</v>
      </c>
      <c r="L53" s="227" t="n">
        <v>1.09</v>
      </c>
      <c r="M53" s="236" t="n">
        <v>2.74</v>
      </c>
      <c r="N53" s="236" t="n">
        <v>0.26</v>
      </c>
      <c r="O53" s="237" t="s">
        <v>89</v>
      </c>
      <c r="P53" s="237" t="s">
        <v>89</v>
      </c>
      <c r="Q53" s="236" t="n">
        <v>0.92</v>
      </c>
      <c r="R53" s="237" t="s">
        <v>89</v>
      </c>
      <c r="S53" s="236" t="n">
        <v>2.73</v>
      </c>
      <c r="T53" s="236" t="n">
        <v>0.24</v>
      </c>
      <c r="U53" s="236" t="n">
        <v>1.96</v>
      </c>
      <c r="V53" s="236" t="n">
        <v>0.2</v>
      </c>
      <c r="W53" s="236" t="n">
        <v>0.03</v>
      </c>
      <c r="X53" s="236" t="n">
        <v>3.64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218" t="n">
        <v>100</v>
      </c>
      <c r="G11" s="219" t="n">
        <v>72.28</v>
      </c>
      <c r="H11" s="219" t="n">
        <v>19.17</v>
      </c>
      <c r="I11" s="219" t="n">
        <v>6.2</v>
      </c>
      <c r="J11" s="219" t="n">
        <v>0.48</v>
      </c>
      <c r="K11" s="219" t="n">
        <v>0.36</v>
      </c>
      <c r="L11" s="219" t="n">
        <v>0.41</v>
      </c>
      <c r="M11" s="219" t="n">
        <v>0.8</v>
      </c>
      <c r="N11" s="219" t="n">
        <v>0.3</v>
      </c>
      <c r="O11" s="219" t="n">
        <v>27.36</v>
      </c>
      <c r="P11" s="219" t="n">
        <v>19.58</v>
      </c>
      <c r="Q11" s="219" t="n">
        <v>7.01</v>
      </c>
      <c r="R11" s="219" t="n">
        <v>0.77</v>
      </c>
      <c r="S11" s="219" t="n">
        <v>1.51</v>
      </c>
      <c r="T11" s="220" t="s">
        <v>89</v>
      </c>
      <c r="U11" s="229" t="n">
        <v>2.11</v>
      </c>
      <c r="V11" s="219" t="n">
        <v>2.24</v>
      </c>
      <c r="W11" s="219" t="n">
        <v>1.21</v>
      </c>
      <c r="X11" s="219" t="n">
        <v>34</v>
      </c>
      <c r="Y11" s="219" t="n">
        <v>13.19</v>
      </c>
      <c r="Z11" s="219" t="n">
        <v>20.82</v>
      </c>
      <c r="AA11" s="219" t="n">
        <v>4.07</v>
      </c>
      <c r="AB11" s="219" t="n">
        <v>0.04</v>
      </c>
      <c r="AC11" s="219" t="n">
        <v>0.69</v>
      </c>
      <c r="AD11" s="219" t="n">
        <v>0.28</v>
      </c>
      <c r="AE11" s="219" t="n">
        <v>2.07</v>
      </c>
    </row>
    <row r="12" s="115" customFormat="true" ht="17.25" hidden="false" customHeight="true" outlineLevel="0" collapsed="false">
      <c r="C12" s="161"/>
      <c r="D12" s="162" t="s">
        <v>76</v>
      </c>
      <c r="F12" s="221" t="n">
        <v>100</v>
      </c>
      <c r="G12" s="222" t="n">
        <v>61.36</v>
      </c>
      <c r="H12" s="222" t="n">
        <v>11.98</v>
      </c>
      <c r="I12" s="222" t="n">
        <v>11.26</v>
      </c>
      <c r="J12" s="222" t="n">
        <v>4.39</v>
      </c>
      <c r="K12" s="222" t="n">
        <v>0.89</v>
      </c>
      <c r="L12" s="222" t="n">
        <v>1.1</v>
      </c>
      <c r="M12" s="222" t="n">
        <v>2.93</v>
      </c>
      <c r="N12" s="222" t="n">
        <v>6.09</v>
      </c>
      <c r="O12" s="222" t="n">
        <v>37.75</v>
      </c>
      <c r="P12" s="222" t="n">
        <v>13.08</v>
      </c>
      <c r="Q12" s="222" t="n">
        <v>14.19</v>
      </c>
      <c r="R12" s="222" t="n">
        <v>10.49</v>
      </c>
      <c r="S12" s="222" t="n">
        <v>5.36</v>
      </c>
      <c r="T12" s="222" t="n">
        <v>0.67</v>
      </c>
      <c r="U12" s="222" t="n">
        <v>6.31</v>
      </c>
      <c r="V12" s="222" t="n">
        <v>10.17</v>
      </c>
      <c r="W12" s="222" t="n">
        <v>1.2</v>
      </c>
      <c r="X12" s="222" t="n">
        <v>43.63</v>
      </c>
      <c r="Y12" s="222" t="n">
        <v>22.35</v>
      </c>
      <c r="Z12" s="222" t="n">
        <v>21.28</v>
      </c>
      <c r="AA12" s="222" t="n">
        <v>4.91</v>
      </c>
      <c r="AB12" s="222" t="n">
        <v>0.1</v>
      </c>
      <c r="AC12" s="222" t="n">
        <v>2.67</v>
      </c>
      <c r="AD12" s="222" t="n">
        <v>1.67</v>
      </c>
      <c r="AE12" s="222" t="n">
        <v>6.78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76.55</v>
      </c>
      <c r="H13" s="222" t="n">
        <v>14.57</v>
      </c>
      <c r="I13" s="222" t="n">
        <v>5.98</v>
      </c>
      <c r="J13" s="222" t="n">
        <v>0.8</v>
      </c>
      <c r="K13" s="222" t="n">
        <v>0.49</v>
      </c>
      <c r="L13" s="222" t="n">
        <v>0.52</v>
      </c>
      <c r="M13" s="222" t="n">
        <v>0.73</v>
      </c>
      <c r="N13" s="222" t="n">
        <v>0.34</v>
      </c>
      <c r="O13" s="222" t="n">
        <v>22.96</v>
      </c>
      <c r="P13" s="222" t="n">
        <v>15.1</v>
      </c>
      <c r="Q13" s="222" t="n">
        <v>6.71</v>
      </c>
      <c r="R13" s="222" t="n">
        <v>1.15</v>
      </c>
      <c r="S13" s="222" t="n">
        <v>5.58</v>
      </c>
      <c r="T13" s="222" t="n">
        <v>0.75</v>
      </c>
      <c r="U13" s="222" t="n">
        <v>9.91</v>
      </c>
      <c r="V13" s="222" t="n">
        <v>10.82</v>
      </c>
      <c r="W13" s="222" t="n">
        <v>2.06</v>
      </c>
      <c r="X13" s="222" t="n">
        <v>39.42</v>
      </c>
      <c r="Y13" s="222" t="n">
        <v>16.22</v>
      </c>
      <c r="Z13" s="222" t="n">
        <v>23.2</v>
      </c>
      <c r="AA13" s="222" t="n">
        <v>2.97</v>
      </c>
      <c r="AB13" s="222" t="n">
        <v>0.05</v>
      </c>
      <c r="AC13" s="222" t="n">
        <v>1.04</v>
      </c>
      <c r="AD13" s="222" t="n">
        <v>0.55</v>
      </c>
      <c r="AE13" s="222" t="n">
        <v>5.98</v>
      </c>
    </row>
    <row r="14" s="115" customFormat="true" ht="12.75" hidden="false" customHeight="true" outlineLevel="0" collapsed="false">
      <c r="C14" s="165" t="n">
        <v>7</v>
      </c>
      <c r="F14" s="221" t="n">
        <v>100</v>
      </c>
      <c r="G14" s="222" t="n">
        <v>71.62</v>
      </c>
      <c r="H14" s="222" t="n">
        <v>13.44</v>
      </c>
      <c r="I14" s="222" t="n">
        <v>9.08</v>
      </c>
      <c r="J14" s="222" t="n">
        <v>2.59</v>
      </c>
      <c r="K14" s="222" t="n">
        <v>0.64</v>
      </c>
      <c r="L14" s="222" t="n">
        <v>0.73</v>
      </c>
      <c r="M14" s="222" t="n">
        <v>1.02</v>
      </c>
      <c r="N14" s="222" t="n">
        <v>0.88</v>
      </c>
      <c r="O14" s="222" t="n">
        <v>27.74</v>
      </c>
      <c r="P14" s="222" t="n">
        <v>14.17</v>
      </c>
      <c r="Q14" s="222" t="n">
        <v>10.1</v>
      </c>
      <c r="R14" s="222" t="n">
        <v>3.47</v>
      </c>
      <c r="S14" s="222" t="n">
        <v>4.87</v>
      </c>
      <c r="T14" s="222" t="n">
        <v>0.76</v>
      </c>
      <c r="U14" s="222" t="n">
        <v>7.18</v>
      </c>
      <c r="V14" s="222" t="n">
        <v>9.93</v>
      </c>
      <c r="W14" s="222" t="n">
        <v>1.32</v>
      </c>
      <c r="X14" s="222" t="n">
        <v>45.44</v>
      </c>
      <c r="Y14" s="222" t="n">
        <v>21.76</v>
      </c>
      <c r="Z14" s="222" t="n">
        <v>23.68</v>
      </c>
      <c r="AA14" s="222" t="n">
        <v>4.88</v>
      </c>
      <c r="AB14" s="222" t="n">
        <v>0.07</v>
      </c>
      <c r="AC14" s="222" t="n">
        <v>2.27</v>
      </c>
      <c r="AD14" s="222" t="n">
        <v>1.15</v>
      </c>
      <c r="AE14" s="222" t="n">
        <v>5.27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221" t="n">
        <v>100</v>
      </c>
      <c r="G15" s="222" t="n">
        <v>65.06</v>
      </c>
      <c r="H15" s="222" t="n">
        <v>12.51</v>
      </c>
      <c r="I15" s="222" t="n">
        <v>12.1</v>
      </c>
      <c r="J15" s="222" t="n">
        <v>4.03</v>
      </c>
      <c r="K15" s="222" t="n">
        <v>0.69</v>
      </c>
      <c r="L15" s="222" t="n">
        <v>0.85</v>
      </c>
      <c r="M15" s="222" t="n">
        <v>1.99</v>
      </c>
      <c r="N15" s="222" t="n">
        <v>2.77</v>
      </c>
      <c r="O15" s="222" t="n">
        <v>34.25</v>
      </c>
      <c r="P15" s="222" t="n">
        <v>13.36</v>
      </c>
      <c r="Q15" s="222" t="n">
        <v>14.09</v>
      </c>
      <c r="R15" s="222" t="n">
        <v>6.8</v>
      </c>
      <c r="S15" s="222" t="n">
        <v>5.18</v>
      </c>
      <c r="T15" s="222" t="n">
        <v>0.72</v>
      </c>
      <c r="U15" s="222" t="n">
        <v>6.17</v>
      </c>
      <c r="V15" s="222" t="n">
        <v>10.44</v>
      </c>
      <c r="W15" s="222" t="n">
        <v>1.04</v>
      </c>
      <c r="X15" s="222" t="n">
        <v>49.82</v>
      </c>
      <c r="Y15" s="222" t="n">
        <v>25.72</v>
      </c>
      <c r="Z15" s="222" t="n">
        <v>24.1</v>
      </c>
      <c r="AA15" s="222" t="n">
        <v>5.15</v>
      </c>
      <c r="AB15" s="222" t="n">
        <v>0.1</v>
      </c>
      <c r="AC15" s="222" t="n">
        <v>2.79</v>
      </c>
      <c r="AD15" s="222" t="n">
        <v>1.64</v>
      </c>
      <c r="AE15" s="222" t="n">
        <v>5.65</v>
      </c>
    </row>
    <row r="16" s="115" customFormat="true" ht="12.75" hidden="false" customHeight="true" outlineLevel="0" collapsed="false">
      <c r="C16" s="165" t="n">
        <v>9</v>
      </c>
      <c r="F16" s="221" t="n">
        <v>100</v>
      </c>
      <c r="G16" s="222" t="n">
        <v>57.74</v>
      </c>
      <c r="H16" s="222" t="n">
        <v>11.7</v>
      </c>
      <c r="I16" s="222" t="n">
        <v>13.48</v>
      </c>
      <c r="J16" s="222" t="n">
        <v>5.46</v>
      </c>
      <c r="K16" s="222" t="n">
        <v>0.97</v>
      </c>
      <c r="L16" s="222" t="n">
        <v>1.12</v>
      </c>
      <c r="M16" s="222" t="n">
        <v>3.34</v>
      </c>
      <c r="N16" s="222" t="n">
        <v>6.19</v>
      </c>
      <c r="O16" s="222" t="n">
        <v>41.29</v>
      </c>
      <c r="P16" s="222" t="n">
        <v>12.82</v>
      </c>
      <c r="Q16" s="222" t="n">
        <v>16.82</v>
      </c>
      <c r="R16" s="222" t="n">
        <v>11.66</v>
      </c>
      <c r="S16" s="222" t="n">
        <v>5.8</v>
      </c>
      <c r="T16" s="223" t="s">
        <v>89</v>
      </c>
      <c r="U16" s="230" t="n">
        <v>5.69</v>
      </c>
      <c r="V16" s="222" t="n">
        <v>10.41</v>
      </c>
      <c r="W16" s="222" t="n">
        <v>1.2</v>
      </c>
      <c r="X16" s="222" t="n">
        <v>49.53</v>
      </c>
      <c r="Y16" s="222" t="n">
        <v>26.64</v>
      </c>
      <c r="Z16" s="222" t="n">
        <v>22.89</v>
      </c>
      <c r="AA16" s="222" t="n">
        <v>5.29</v>
      </c>
      <c r="AB16" s="222" t="n">
        <v>0.09</v>
      </c>
      <c r="AC16" s="222" t="n">
        <v>3.42</v>
      </c>
      <c r="AD16" s="222" t="n">
        <v>2.11</v>
      </c>
      <c r="AE16" s="222" t="n">
        <v>7.63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221" t="n">
        <v>100</v>
      </c>
      <c r="G17" s="222" t="n">
        <v>51.87</v>
      </c>
      <c r="H17" s="222" t="n">
        <v>10.52</v>
      </c>
      <c r="I17" s="222" t="n">
        <v>13.26</v>
      </c>
      <c r="J17" s="222" t="n">
        <v>6.48</v>
      </c>
      <c r="K17" s="222" t="n">
        <v>1.03</v>
      </c>
      <c r="L17" s="222" t="n">
        <v>1.52</v>
      </c>
      <c r="M17" s="222" t="n">
        <v>4.5</v>
      </c>
      <c r="N17" s="222" t="n">
        <v>10.82</v>
      </c>
      <c r="O17" s="222" t="n">
        <v>47.1</v>
      </c>
      <c r="P17" s="222" t="n">
        <v>12.03</v>
      </c>
      <c r="Q17" s="222" t="n">
        <v>17.76</v>
      </c>
      <c r="R17" s="222" t="n">
        <v>17.3</v>
      </c>
      <c r="S17" s="222" t="n">
        <v>5.55</v>
      </c>
      <c r="T17" s="222" t="n">
        <v>0.47</v>
      </c>
      <c r="U17" s="222" t="n">
        <v>5.2</v>
      </c>
      <c r="V17" s="222" t="n">
        <v>10.44</v>
      </c>
      <c r="W17" s="222" t="n">
        <v>0.91</v>
      </c>
      <c r="X17" s="222" t="n">
        <v>42.58</v>
      </c>
      <c r="Y17" s="222" t="n">
        <v>23.85</v>
      </c>
      <c r="Z17" s="222" t="n">
        <v>18.72</v>
      </c>
      <c r="AA17" s="222" t="n">
        <v>5.56</v>
      </c>
      <c r="AB17" s="222" t="n">
        <v>0.12</v>
      </c>
      <c r="AC17" s="222" t="n">
        <v>3.21</v>
      </c>
      <c r="AD17" s="222" t="n">
        <v>2.23</v>
      </c>
      <c r="AE17" s="222" t="n">
        <v>8.74</v>
      </c>
    </row>
    <row r="18" s="115" customFormat="true" ht="12.75" hidden="false" customHeight="true" outlineLevel="0" collapsed="false">
      <c r="C18" s="165" t="n">
        <v>11</v>
      </c>
      <c r="F18" s="221" t="n">
        <v>100</v>
      </c>
      <c r="G18" s="222" t="n">
        <v>46.18</v>
      </c>
      <c r="H18" s="222" t="n">
        <v>9.29</v>
      </c>
      <c r="I18" s="222" t="n">
        <v>13.44</v>
      </c>
      <c r="J18" s="222" t="n">
        <v>6.82</v>
      </c>
      <c r="K18" s="222" t="n">
        <v>1.5</v>
      </c>
      <c r="L18" s="222" t="n">
        <v>1.8</v>
      </c>
      <c r="M18" s="222" t="n">
        <v>5.83</v>
      </c>
      <c r="N18" s="222" t="n">
        <v>15.13</v>
      </c>
      <c r="O18" s="222" t="n">
        <v>52.31</v>
      </c>
      <c r="P18" s="222" t="n">
        <v>11.09</v>
      </c>
      <c r="Q18" s="222" t="n">
        <v>19.27</v>
      </c>
      <c r="R18" s="222" t="n">
        <v>21.95</v>
      </c>
      <c r="S18" s="222" t="n">
        <v>5.18</v>
      </c>
      <c r="T18" s="223" t="s">
        <v>89</v>
      </c>
      <c r="U18" s="230" t="n">
        <v>3.87</v>
      </c>
      <c r="V18" s="222" t="n">
        <v>9.02</v>
      </c>
      <c r="W18" s="222" t="n">
        <v>0.67</v>
      </c>
      <c r="X18" s="222" t="n">
        <v>35.04</v>
      </c>
      <c r="Y18" s="222" t="n">
        <v>19.76</v>
      </c>
      <c r="Z18" s="222" t="n">
        <v>15.27</v>
      </c>
      <c r="AA18" s="222" t="n">
        <v>5.57</v>
      </c>
      <c r="AB18" s="222" t="n">
        <v>0.18</v>
      </c>
      <c r="AC18" s="222" t="n">
        <v>3.22</v>
      </c>
      <c r="AD18" s="222" t="n">
        <v>2.3</v>
      </c>
      <c r="AE18" s="222" t="n">
        <v>7.32</v>
      </c>
    </row>
    <row r="19" s="115" customFormat="true" ht="17.25" hidden="false" customHeight="true" outlineLevel="0" collapsed="false">
      <c r="C19" s="161"/>
      <c r="D19" s="162" t="s">
        <v>76</v>
      </c>
      <c r="F19" s="221" t="n">
        <v>100</v>
      </c>
      <c r="G19" s="222" t="n">
        <v>38.46</v>
      </c>
      <c r="H19" s="222" t="n">
        <v>9.4</v>
      </c>
      <c r="I19" s="222" t="n">
        <v>12.04</v>
      </c>
      <c r="J19" s="222" t="n">
        <v>7.6</v>
      </c>
      <c r="K19" s="222" t="n">
        <v>1.65</v>
      </c>
      <c r="L19" s="222" t="n">
        <v>2.04</v>
      </c>
      <c r="M19" s="222" t="n">
        <v>7.78</v>
      </c>
      <c r="N19" s="222" t="n">
        <v>21.03</v>
      </c>
      <c r="O19" s="222" t="n">
        <v>59.89</v>
      </c>
      <c r="P19" s="222" t="n">
        <v>11.44</v>
      </c>
      <c r="Q19" s="222" t="n">
        <v>19.81</v>
      </c>
      <c r="R19" s="222" t="n">
        <v>28.63</v>
      </c>
      <c r="S19" s="222" t="n">
        <v>4.48</v>
      </c>
      <c r="T19" s="222" t="n">
        <v>0.37</v>
      </c>
      <c r="U19" s="222" t="n">
        <v>3.89</v>
      </c>
      <c r="V19" s="222" t="n">
        <v>8.84</v>
      </c>
      <c r="W19" s="222" t="n">
        <v>0.67</v>
      </c>
      <c r="X19" s="222" t="n">
        <v>36.81</v>
      </c>
      <c r="Y19" s="222" t="n">
        <v>21.75</v>
      </c>
      <c r="Z19" s="222" t="n">
        <v>15.06</v>
      </c>
      <c r="AA19" s="222" t="n">
        <v>5.25</v>
      </c>
      <c r="AB19" s="222" t="n">
        <v>0.42</v>
      </c>
      <c r="AC19" s="222" t="n">
        <v>3.72</v>
      </c>
      <c r="AD19" s="222" t="n">
        <v>3.32</v>
      </c>
      <c r="AE19" s="222" t="n">
        <v>3.66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221" t="n">
        <v>100</v>
      </c>
      <c r="G20" s="222" t="n">
        <v>42.84</v>
      </c>
      <c r="H20" s="222" t="n">
        <v>10.87</v>
      </c>
      <c r="I20" s="222" t="n">
        <v>13.1</v>
      </c>
      <c r="J20" s="222" t="n">
        <v>7.39</v>
      </c>
      <c r="K20" s="222" t="n">
        <v>1.16</v>
      </c>
      <c r="L20" s="222" t="n">
        <v>1.9</v>
      </c>
      <c r="M20" s="222" t="n">
        <v>6.08</v>
      </c>
      <c r="N20" s="222" t="n">
        <v>16.65</v>
      </c>
      <c r="O20" s="222" t="n">
        <v>56</v>
      </c>
      <c r="P20" s="222" t="n">
        <v>12.77</v>
      </c>
      <c r="Q20" s="222" t="n">
        <v>19.19</v>
      </c>
      <c r="R20" s="222" t="n">
        <v>24.04</v>
      </c>
      <c r="S20" s="222" t="n">
        <v>4.78</v>
      </c>
      <c r="T20" s="222" t="n">
        <v>0.35</v>
      </c>
      <c r="U20" s="222" t="n">
        <v>5.19</v>
      </c>
      <c r="V20" s="222" t="n">
        <v>9.74</v>
      </c>
      <c r="W20" s="222" t="n">
        <v>1</v>
      </c>
      <c r="X20" s="222" t="n">
        <v>33.64</v>
      </c>
      <c r="Y20" s="222" t="n">
        <v>19.97</v>
      </c>
      <c r="Z20" s="222" t="n">
        <v>13.68</v>
      </c>
      <c r="AA20" s="222" t="n">
        <v>5.11</v>
      </c>
      <c r="AB20" s="222" t="n">
        <v>0.32</v>
      </c>
      <c r="AC20" s="222" t="n">
        <v>3.64</v>
      </c>
      <c r="AD20" s="222" t="n">
        <v>3.07</v>
      </c>
      <c r="AE20" s="222" t="n">
        <v>5.16</v>
      </c>
    </row>
    <row r="21" s="115" customFormat="true" ht="12.75" hidden="false" customHeight="true" outlineLevel="0" collapsed="false">
      <c r="C21" s="165" t="n">
        <v>13</v>
      </c>
      <c r="F21" s="221" t="n">
        <v>100</v>
      </c>
      <c r="G21" s="222" t="n">
        <v>37.69</v>
      </c>
      <c r="H21" s="222" t="n">
        <v>8.96</v>
      </c>
      <c r="I21" s="222" t="n">
        <v>11.87</v>
      </c>
      <c r="J21" s="222" t="n">
        <v>7.83</v>
      </c>
      <c r="K21" s="222" t="n">
        <v>2.07</v>
      </c>
      <c r="L21" s="222" t="n">
        <v>1.89</v>
      </c>
      <c r="M21" s="222" t="n">
        <v>7.58</v>
      </c>
      <c r="N21" s="222" t="n">
        <v>22.1</v>
      </c>
      <c r="O21" s="222" t="n">
        <v>60.24</v>
      </c>
      <c r="P21" s="222" t="n">
        <v>10.85</v>
      </c>
      <c r="Q21" s="222" t="n">
        <v>19.46</v>
      </c>
      <c r="R21" s="222" t="n">
        <v>29.93</v>
      </c>
      <c r="S21" s="222" t="n">
        <v>4.51</v>
      </c>
      <c r="T21" s="223" t="s">
        <v>89</v>
      </c>
      <c r="U21" s="230" t="n">
        <v>3.62</v>
      </c>
      <c r="V21" s="222" t="n">
        <v>8.5</v>
      </c>
      <c r="W21" s="222" t="n">
        <v>0.59</v>
      </c>
      <c r="X21" s="222" t="n">
        <v>36.16</v>
      </c>
      <c r="Y21" s="222" t="n">
        <v>21.21</v>
      </c>
      <c r="Z21" s="222" t="n">
        <v>14.96</v>
      </c>
      <c r="AA21" s="222" t="n">
        <v>5.34</v>
      </c>
      <c r="AB21" s="222" t="n">
        <v>0.4</v>
      </c>
      <c r="AC21" s="222" t="n">
        <v>3.85</v>
      </c>
      <c r="AD21" s="222" t="n">
        <v>3.34</v>
      </c>
      <c r="AE21" s="222" t="n">
        <v>3.36</v>
      </c>
    </row>
    <row r="22" s="115" customFormat="true" ht="12.75" hidden="false" customHeight="true" outlineLevel="0" collapsed="false">
      <c r="C22" s="165" t="n">
        <v>14</v>
      </c>
      <c r="F22" s="221" t="n">
        <v>100</v>
      </c>
      <c r="G22" s="222" t="n">
        <v>35.04</v>
      </c>
      <c r="H22" s="222" t="n">
        <v>8.42</v>
      </c>
      <c r="I22" s="222" t="n">
        <v>11.18</v>
      </c>
      <c r="J22" s="222" t="n">
        <v>7.59</v>
      </c>
      <c r="K22" s="222" t="n">
        <v>1.72</v>
      </c>
      <c r="L22" s="222" t="n">
        <v>2.33</v>
      </c>
      <c r="M22" s="222" t="n">
        <v>9.56</v>
      </c>
      <c r="N22" s="222" t="n">
        <v>24.18</v>
      </c>
      <c r="O22" s="222" t="n">
        <v>63.25</v>
      </c>
      <c r="P22" s="222" t="n">
        <v>10.74</v>
      </c>
      <c r="Q22" s="222" t="n">
        <v>20.74</v>
      </c>
      <c r="R22" s="222" t="n">
        <v>31.77</v>
      </c>
      <c r="S22" s="222" t="n">
        <v>4.17</v>
      </c>
      <c r="T22" s="222" t="n">
        <v>0.38</v>
      </c>
      <c r="U22" s="222" t="n">
        <v>2.92</v>
      </c>
      <c r="V22" s="222" t="n">
        <v>8.3</v>
      </c>
      <c r="W22" s="222" t="n">
        <v>0.44</v>
      </c>
      <c r="X22" s="222" t="n">
        <v>40.43</v>
      </c>
      <c r="Y22" s="222" t="n">
        <v>23.98</v>
      </c>
      <c r="Z22" s="222" t="n">
        <v>16.46</v>
      </c>
      <c r="AA22" s="222" t="n">
        <v>5.29</v>
      </c>
      <c r="AB22" s="222" t="n">
        <v>0.55</v>
      </c>
      <c r="AC22" s="222" t="n">
        <v>3.68</v>
      </c>
      <c r="AD22" s="222" t="n">
        <v>3.52</v>
      </c>
      <c r="AE22" s="222" t="n">
        <v>2.54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221" t="n">
        <v>100</v>
      </c>
      <c r="G23" s="222" t="n">
        <v>30.1</v>
      </c>
      <c r="H23" s="222" t="n">
        <v>10.66</v>
      </c>
      <c r="I23" s="222" t="n">
        <v>10.36</v>
      </c>
      <c r="J23" s="222" t="n">
        <v>6.89</v>
      </c>
      <c r="K23" s="222" t="n">
        <v>0.18</v>
      </c>
      <c r="L23" s="222" t="n">
        <v>0.97</v>
      </c>
      <c r="M23" s="222" t="n">
        <v>5.27</v>
      </c>
      <c r="N23" s="222" t="n">
        <v>35.58</v>
      </c>
      <c r="O23" s="222" t="n">
        <v>69.72</v>
      </c>
      <c r="P23" s="222" t="n">
        <v>11.63</v>
      </c>
      <c r="Q23" s="222" t="n">
        <v>15.62</v>
      </c>
      <c r="R23" s="222" t="n">
        <v>42.47</v>
      </c>
      <c r="S23" s="222" t="n">
        <v>3.72</v>
      </c>
      <c r="T23" s="222" t="n">
        <v>0.24</v>
      </c>
      <c r="U23" s="222" t="n">
        <v>1.94</v>
      </c>
      <c r="V23" s="222" t="n">
        <v>9.32</v>
      </c>
      <c r="W23" s="222" t="n">
        <v>0.3</v>
      </c>
      <c r="X23" s="222" t="n">
        <v>47.39</v>
      </c>
      <c r="Y23" s="222" t="n">
        <v>29.56</v>
      </c>
      <c r="Z23" s="222" t="n">
        <v>17.83</v>
      </c>
      <c r="AA23" s="222" t="n">
        <v>4.56</v>
      </c>
      <c r="AB23" s="222" t="n">
        <v>0.73</v>
      </c>
      <c r="AC23" s="222" t="n">
        <v>3.44</v>
      </c>
      <c r="AD23" s="222" t="n">
        <v>3.17</v>
      </c>
      <c r="AE23" s="222" t="n">
        <v>1.04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0.38</v>
      </c>
      <c r="H24" s="222" t="n">
        <v>11.75</v>
      </c>
      <c r="I24" s="222" t="n">
        <v>11.92</v>
      </c>
      <c r="J24" s="222" t="n">
        <v>7.2</v>
      </c>
      <c r="K24" s="222" t="n">
        <v>0.24</v>
      </c>
      <c r="L24" s="222" t="n">
        <v>1.18</v>
      </c>
      <c r="M24" s="222" t="n">
        <v>4.97</v>
      </c>
      <c r="N24" s="222" t="n">
        <v>32.35</v>
      </c>
      <c r="O24" s="222" t="n">
        <v>69.37</v>
      </c>
      <c r="P24" s="222" t="n">
        <v>12.93</v>
      </c>
      <c r="Q24" s="222" t="n">
        <v>16.9</v>
      </c>
      <c r="R24" s="222" t="n">
        <v>39.55</v>
      </c>
      <c r="S24" s="222" t="n">
        <v>3.92</v>
      </c>
      <c r="T24" s="222" t="n">
        <v>0.26</v>
      </c>
      <c r="U24" s="222" t="n">
        <v>2.29</v>
      </c>
      <c r="V24" s="222" t="n">
        <v>9.45</v>
      </c>
      <c r="W24" s="222" t="n">
        <v>0.36</v>
      </c>
      <c r="X24" s="222" t="n">
        <v>42.66</v>
      </c>
      <c r="Y24" s="222" t="n">
        <v>26.7</v>
      </c>
      <c r="Z24" s="222" t="n">
        <v>15.96</v>
      </c>
      <c r="AA24" s="222" t="n">
        <v>4.63</v>
      </c>
      <c r="AB24" s="222" t="n">
        <v>0.65</v>
      </c>
      <c r="AC24" s="222" t="n">
        <v>3.33</v>
      </c>
      <c r="AD24" s="222" t="n">
        <v>2.92</v>
      </c>
      <c r="AE24" s="222" t="n">
        <v>1.08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221" t="n">
        <v>100</v>
      </c>
      <c r="G25" s="222" t="n">
        <v>30.61</v>
      </c>
      <c r="H25" s="222" t="n">
        <v>9.78</v>
      </c>
      <c r="I25" s="222" t="n">
        <v>9.7</v>
      </c>
      <c r="J25" s="222" t="n">
        <v>6.17</v>
      </c>
      <c r="K25" s="222" t="n">
        <v>0.12</v>
      </c>
      <c r="L25" s="222" t="n">
        <v>1.09</v>
      </c>
      <c r="M25" s="222" t="n">
        <v>6.38</v>
      </c>
      <c r="N25" s="222" t="n">
        <v>36.15</v>
      </c>
      <c r="O25" s="222" t="n">
        <v>69.27</v>
      </c>
      <c r="P25" s="222" t="n">
        <v>10.86</v>
      </c>
      <c r="Q25" s="222" t="n">
        <v>16.08</v>
      </c>
      <c r="R25" s="222" t="n">
        <v>42.32</v>
      </c>
      <c r="S25" s="222" t="n">
        <v>3.72</v>
      </c>
      <c r="T25" s="223" t="s">
        <v>89</v>
      </c>
      <c r="U25" s="230" t="n">
        <v>2.02</v>
      </c>
      <c r="V25" s="222" t="n">
        <v>8.98</v>
      </c>
      <c r="W25" s="222" t="n">
        <v>0.24</v>
      </c>
      <c r="X25" s="222" t="n">
        <v>47.64</v>
      </c>
      <c r="Y25" s="222" t="n">
        <v>29.75</v>
      </c>
      <c r="Z25" s="222" t="n">
        <v>17.89</v>
      </c>
      <c r="AA25" s="222" t="n">
        <v>4.55</v>
      </c>
      <c r="AB25" s="222" t="n">
        <v>0.75</v>
      </c>
      <c r="AC25" s="222" t="n">
        <v>3.47</v>
      </c>
      <c r="AD25" s="222" t="n">
        <v>3.27</v>
      </c>
      <c r="AE25" s="222" t="n">
        <v>1.04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221" t="n">
        <v>100</v>
      </c>
      <c r="G26" s="222" t="n">
        <v>29.28</v>
      </c>
      <c r="H26" s="222" t="n">
        <v>10.42</v>
      </c>
      <c r="I26" s="222" t="n">
        <v>9.39</v>
      </c>
      <c r="J26" s="222" t="n">
        <v>7.29</v>
      </c>
      <c r="K26" s="222" t="n">
        <v>0.18</v>
      </c>
      <c r="L26" s="222" t="n">
        <v>0.65</v>
      </c>
      <c r="M26" s="222" t="n">
        <v>4.44</v>
      </c>
      <c r="N26" s="222" t="n">
        <v>38.36</v>
      </c>
      <c r="O26" s="222" t="n">
        <v>70.54</v>
      </c>
      <c r="P26" s="222" t="n">
        <v>11.06</v>
      </c>
      <c r="Q26" s="222" t="n">
        <v>13.83</v>
      </c>
      <c r="R26" s="222" t="n">
        <v>45.65</v>
      </c>
      <c r="S26" s="222" t="n">
        <v>3.51</v>
      </c>
      <c r="T26" s="222" t="n">
        <v>0.22</v>
      </c>
      <c r="U26" s="222" t="n">
        <v>1.51</v>
      </c>
      <c r="V26" s="222" t="n">
        <v>9.52</v>
      </c>
      <c r="W26" s="222" t="n">
        <v>0.31</v>
      </c>
      <c r="X26" s="222" t="n">
        <v>51.93</v>
      </c>
      <c r="Y26" s="222" t="n">
        <v>32.26</v>
      </c>
      <c r="Z26" s="222" t="n">
        <v>19.68</v>
      </c>
      <c r="AA26" s="222" t="n">
        <v>4.51</v>
      </c>
      <c r="AB26" s="222" t="n">
        <v>0.79</v>
      </c>
      <c r="AC26" s="222" t="n">
        <v>3.51</v>
      </c>
      <c r="AD26" s="222" t="n">
        <v>3.3</v>
      </c>
      <c r="AE26" s="222" t="n">
        <v>0.99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240"/>
      <c r="G27" s="241"/>
      <c r="H27" s="241"/>
      <c r="I27" s="241"/>
      <c r="J27" s="241"/>
      <c r="K27" s="241"/>
      <c r="L27" s="241"/>
      <c r="M27" s="241"/>
      <c r="N27" s="241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224" t="s">
        <v>89</v>
      </c>
      <c r="G38" s="220" t="s">
        <v>89</v>
      </c>
      <c r="H38" s="220" t="s">
        <v>89</v>
      </c>
      <c r="I38" s="231" t="s">
        <v>89</v>
      </c>
      <c r="J38" s="231" t="s">
        <v>89</v>
      </c>
      <c r="K38" s="232" t="n">
        <v>0.24</v>
      </c>
      <c r="L38" s="232" t="n">
        <v>0.25</v>
      </c>
      <c r="M38" s="233" t="n">
        <v>1.86</v>
      </c>
      <c r="N38" s="233" t="n">
        <v>1.45</v>
      </c>
      <c r="O38" s="234" t="s">
        <v>89</v>
      </c>
      <c r="P38" s="234" t="s">
        <v>89</v>
      </c>
      <c r="Q38" s="233" t="n">
        <v>0.33</v>
      </c>
      <c r="R38" s="234" t="s">
        <v>89</v>
      </c>
      <c r="S38" s="233" t="n">
        <v>1.14</v>
      </c>
      <c r="T38" s="234" t="s">
        <v>89</v>
      </c>
      <c r="U38" s="233" t="n">
        <v>1.25</v>
      </c>
      <c r="V38" s="233" t="n">
        <v>0.04</v>
      </c>
      <c r="W38" s="233" t="n">
        <v>0.26</v>
      </c>
      <c r="X38" s="233" t="n">
        <v>1.38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226" t="s">
        <v>89</v>
      </c>
      <c r="G39" s="223" t="s">
        <v>89</v>
      </c>
      <c r="H39" s="223" t="s">
        <v>89</v>
      </c>
      <c r="I39" s="235" t="s">
        <v>89</v>
      </c>
      <c r="J39" s="235" t="s">
        <v>89</v>
      </c>
      <c r="K39" s="227" t="n">
        <v>1.29</v>
      </c>
      <c r="L39" s="227" t="n">
        <v>1.13</v>
      </c>
      <c r="M39" s="236" t="n">
        <v>3.13</v>
      </c>
      <c r="N39" s="236" t="n">
        <v>0.55</v>
      </c>
      <c r="O39" s="236" t="n">
        <v>0.12</v>
      </c>
      <c r="P39" s="236" t="n">
        <v>0.01</v>
      </c>
      <c r="Q39" s="236" t="n">
        <v>0.78</v>
      </c>
      <c r="R39" s="236" t="n">
        <v>1.96</v>
      </c>
      <c r="S39" s="236" t="n">
        <v>1.06</v>
      </c>
      <c r="T39" s="236" t="n">
        <v>0.07</v>
      </c>
      <c r="U39" s="236" t="n">
        <v>2.8</v>
      </c>
      <c r="V39" s="236" t="n">
        <v>0.21</v>
      </c>
      <c r="W39" s="236" t="n">
        <v>0.3</v>
      </c>
      <c r="X39" s="236" t="n">
        <v>3.61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s">
        <v>89</v>
      </c>
      <c r="G40" s="223" t="s">
        <v>89</v>
      </c>
      <c r="H40" s="223" t="s">
        <v>89</v>
      </c>
      <c r="I40" s="235" t="s">
        <v>89</v>
      </c>
      <c r="J40" s="235" t="s">
        <v>89</v>
      </c>
      <c r="K40" s="227" t="n">
        <v>0.77</v>
      </c>
      <c r="L40" s="227" t="n">
        <v>0.73</v>
      </c>
      <c r="M40" s="236" t="n">
        <v>3.33</v>
      </c>
      <c r="N40" s="236" t="n">
        <v>0.79</v>
      </c>
      <c r="O40" s="236" t="n">
        <v>0.26</v>
      </c>
      <c r="P40" s="236" t="n">
        <v>0</v>
      </c>
      <c r="Q40" s="236" t="n">
        <v>0.87</v>
      </c>
      <c r="R40" s="236" t="n">
        <v>1.96</v>
      </c>
      <c r="S40" s="236" t="n">
        <v>0.61</v>
      </c>
      <c r="T40" s="236" t="n">
        <v>0.06</v>
      </c>
      <c r="U40" s="236" t="n">
        <v>2.98</v>
      </c>
      <c r="V40" s="236" t="n">
        <v>0.14</v>
      </c>
      <c r="W40" s="236" t="n">
        <v>0.53</v>
      </c>
      <c r="X40" s="236" t="n">
        <v>3.48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226" t="s">
        <v>89</v>
      </c>
      <c r="G41" s="223" t="s">
        <v>89</v>
      </c>
      <c r="H41" s="223" t="s">
        <v>89</v>
      </c>
      <c r="I41" s="235" t="s">
        <v>89</v>
      </c>
      <c r="J41" s="235" t="s">
        <v>89</v>
      </c>
      <c r="K41" s="227" t="n">
        <v>0.99</v>
      </c>
      <c r="L41" s="227" t="n">
        <v>0.76</v>
      </c>
      <c r="M41" s="236" t="n">
        <v>3.23</v>
      </c>
      <c r="N41" s="236" t="n">
        <v>0.64</v>
      </c>
      <c r="O41" s="236" t="n">
        <v>0.09</v>
      </c>
      <c r="P41" s="236" t="n">
        <v>0</v>
      </c>
      <c r="Q41" s="236" t="n">
        <v>0.88</v>
      </c>
      <c r="R41" s="237" t="s">
        <v>89</v>
      </c>
      <c r="S41" s="236" t="n">
        <v>0.7</v>
      </c>
      <c r="T41" s="236" t="n">
        <v>0.06</v>
      </c>
      <c r="U41" s="236" t="n">
        <v>2.95</v>
      </c>
      <c r="V41" s="236" t="n">
        <v>0.24</v>
      </c>
      <c r="W41" s="236" t="n">
        <v>0.35</v>
      </c>
      <c r="X41" s="236" t="n">
        <v>3.64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226" t="s">
        <v>89</v>
      </c>
      <c r="G42" s="223" t="s">
        <v>89</v>
      </c>
      <c r="H42" s="223" t="s">
        <v>89</v>
      </c>
      <c r="I42" s="235" t="s">
        <v>89</v>
      </c>
      <c r="J42" s="235" t="s">
        <v>89</v>
      </c>
      <c r="K42" s="227" t="n">
        <v>1.28</v>
      </c>
      <c r="L42" s="227" t="n">
        <v>0.95</v>
      </c>
      <c r="M42" s="236" t="n">
        <v>3.28</v>
      </c>
      <c r="N42" s="236" t="n">
        <v>0.6</v>
      </c>
      <c r="O42" s="236" t="n">
        <v>0.08</v>
      </c>
      <c r="P42" s="236" t="s">
        <v>91</v>
      </c>
      <c r="Q42" s="236" t="n">
        <v>0.78</v>
      </c>
      <c r="R42" s="237" t="s">
        <v>89</v>
      </c>
      <c r="S42" s="236" t="n">
        <v>0.79</v>
      </c>
      <c r="T42" s="236" t="n">
        <v>0.06</v>
      </c>
      <c r="U42" s="236" t="n">
        <v>2.77</v>
      </c>
      <c r="V42" s="236" t="n">
        <v>0.23</v>
      </c>
      <c r="W42" s="236" t="n">
        <v>0.33</v>
      </c>
      <c r="X42" s="236" t="n">
        <v>3.55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226" t="s">
        <v>89</v>
      </c>
      <c r="G43" s="223" t="s">
        <v>89</v>
      </c>
      <c r="H43" s="223" t="s">
        <v>89</v>
      </c>
      <c r="I43" s="235" t="s">
        <v>89</v>
      </c>
      <c r="J43" s="235" t="s">
        <v>89</v>
      </c>
      <c r="K43" s="227" t="n">
        <v>1.47</v>
      </c>
      <c r="L43" s="227" t="n">
        <v>1.11</v>
      </c>
      <c r="M43" s="236" t="n">
        <v>3.08</v>
      </c>
      <c r="N43" s="236" t="n">
        <v>0.46</v>
      </c>
      <c r="O43" s="236" t="n">
        <v>0.08</v>
      </c>
      <c r="P43" s="236" t="n">
        <v>0.03</v>
      </c>
      <c r="Q43" s="236" t="n">
        <v>0.74</v>
      </c>
      <c r="R43" s="237" t="s">
        <v>89</v>
      </c>
      <c r="S43" s="236" t="n">
        <v>0.93</v>
      </c>
      <c r="T43" s="236" t="n">
        <v>0.05</v>
      </c>
      <c r="U43" s="236" t="n">
        <v>2.78</v>
      </c>
      <c r="V43" s="236" t="n">
        <v>0.2</v>
      </c>
      <c r="W43" s="236" t="n">
        <v>0.24</v>
      </c>
      <c r="X43" s="236" t="n">
        <v>3.67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226" t="s">
        <v>89</v>
      </c>
      <c r="G44" s="223" t="s">
        <v>89</v>
      </c>
      <c r="H44" s="223" t="s">
        <v>89</v>
      </c>
      <c r="I44" s="235" t="s">
        <v>89</v>
      </c>
      <c r="J44" s="235" t="s">
        <v>89</v>
      </c>
      <c r="K44" s="227" t="n">
        <v>1.55</v>
      </c>
      <c r="L44" s="227" t="n">
        <v>1.47</v>
      </c>
      <c r="M44" s="236" t="n">
        <v>3.03</v>
      </c>
      <c r="N44" s="236" t="n">
        <v>0.43</v>
      </c>
      <c r="O44" s="236" t="n">
        <v>0.08</v>
      </c>
      <c r="P44" s="236" t="n">
        <v>0</v>
      </c>
      <c r="Q44" s="236" t="n">
        <v>0.75</v>
      </c>
      <c r="R44" s="237" t="s">
        <v>89</v>
      </c>
      <c r="S44" s="236" t="n">
        <v>1.36</v>
      </c>
      <c r="T44" s="236" t="n">
        <v>0.07</v>
      </c>
      <c r="U44" s="236" t="n">
        <v>2.63</v>
      </c>
      <c r="V44" s="236" t="n">
        <v>0.21</v>
      </c>
      <c r="W44" s="236" t="n">
        <v>0.14</v>
      </c>
      <c r="X44" s="236" t="n">
        <v>3.69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226" t="s">
        <v>89</v>
      </c>
      <c r="G45" s="223" t="s">
        <v>89</v>
      </c>
      <c r="H45" s="223" t="s">
        <v>89</v>
      </c>
      <c r="I45" s="235" t="s">
        <v>89</v>
      </c>
      <c r="J45" s="235" t="s">
        <v>89</v>
      </c>
      <c r="K45" s="227" t="n">
        <v>1.63</v>
      </c>
      <c r="L45" s="227" t="n">
        <v>1.7</v>
      </c>
      <c r="M45" s="236" t="n">
        <v>2.85</v>
      </c>
      <c r="N45" s="236" t="n">
        <v>0.41</v>
      </c>
      <c r="O45" s="236" t="n">
        <v>0.1</v>
      </c>
      <c r="P45" s="236" t="n">
        <v>0</v>
      </c>
      <c r="Q45" s="236" t="n">
        <v>0.68</v>
      </c>
      <c r="R45" s="237" t="s">
        <v>89</v>
      </c>
      <c r="S45" s="236" t="n">
        <v>1.92</v>
      </c>
      <c r="T45" s="236" t="n">
        <v>0.12</v>
      </c>
      <c r="U45" s="236" t="n">
        <v>2.72</v>
      </c>
      <c r="V45" s="236" t="n">
        <v>0.26</v>
      </c>
      <c r="W45" s="236" t="n">
        <v>0.2</v>
      </c>
      <c r="X45" s="236" t="n">
        <v>3.63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238" t="n">
        <v>0.81</v>
      </c>
      <c r="G46" s="227" t="n">
        <v>0.01</v>
      </c>
      <c r="H46" s="227" t="n">
        <v>0.8</v>
      </c>
      <c r="I46" s="239" t="n">
        <v>0.52</v>
      </c>
      <c r="J46" s="239" t="n">
        <v>0.28</v>
      </c>
      <c r="K46" s="227" t="n">
        <v>1.04</v>
      </c>
      <c r="L46" s="227" t="n">
        <v>2.58</v>
      </c>
      <c r="M46" s="236" t="n">
        <v>2.58</v>
      </c>
      <c r="N46" s="236" t="n">
        <v>0.31</v>
      </c>
      <c r="O46" s="236" t="n">
        <v>0.07</v>
      </c>
      <c r="P46" s="236" t="n">
        <v>0</v>
      </c>
      <c r="Q46" s="236" t="n">
        <v>0.93</v>
      </c>
      <c r="R46" s="236" t="n">
        <v>2.91</v>
      </c>
      <c r="S46" s="236" t="n">
        <v>2.54</v>
      </c>
      <c r="T46" s="236" t="n">
        <v>0.13</v>
      </c>
      <c r="U46" s="236" t="n">
        <v>2.16</v>
      </c>
      <c r="V46" s="236" t="n">
        <v>0.21</v>
      </c>
      <c r="W46" s="236" t="n">
        <v>0.07</v>
      </c>
      <c r="X46" s="236" t="n">
        <v>4.27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238" t="n">
        <v>0.81</v>
      </c>
      <c r="G47" s="227" t="n">
        <v>0.01</v>
      </c>
      <c r="H47" s="227" t="n">
        <v>0.8</v>
      </c>
      <c r="I47" s="239" t="n">
        <v>0.52</v>
      </c>
      <c r="J47" s="239" t="n">
        <v>0.28</v>
      </c>
      <c r="K47" s="227" t="n">
        <v>1.01</v>
      </c>
      <c r="L47" s="227" t="n">
        <v>2.39</v>
      </c>
      <c r="M47" s="236" t="n">
        <v>2.5</v>
      </c>
      <c r="N47" s="236" t="n">
        <v>0.34</v>
      </c>
      <c r="O47" s="236" t="n">
        <v>0.08</v>
      </c>
      <c r="P47" s="236" t="s">
        <v>91</v>
      </c>
      <c r="Q47" s="236" t="n">
        <v>0.98</v>
      </c>
      <c r="R47" s="236" t="n">
        <v>2.91</v>
      </c>
      <c r="S47" s="236" t="n">
        <v>2.73</v>
      </c>
      <c r="T47" s="236" t="n">
        <v>0.08</v>
      </c>
      <c r="U47" s="236" t="n">
        <v>2.18</v>
      </c>
      <c r="V47" s="236" t="n">
        <v>0.2</v>
      </c>
      <c r="W47" s="236" t="n">
        <v>0.08</v>
      </c>
      <c r="X47" s="236" t="n">
        <v>4.06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226" t="s">
        <v>89</v>
      </c>
      <c r="G48" s="223" t="s">
        <v>89</v>
      </c>
      <c r="H48" s="223" t="s">
        <v>89</v>
      </c>
      <c r="I48" s="235" t="s">
        <v>89</v>
      </c>
      <c r="J48" s="235" t="s">
        <v>89</v>
      </c>
      <c r="K48" s="227" t="n">
        <v>1.09</v>
      </c>
      <c r="L48" s="227" t="n">
        <v>2.66</v>
      </c>
      <c r="M48" s="236" t="n">
        <v>2.56</v>
      </c>
      <c r="N48" s="236" t="n">
        <v>0.28</v>
      </c>
      <c r="O48" s="236" t="n">
        <v>0.07</v>
      </c>
      <c r="P48" s="236" t="n">
        <v>0</v>
      </c>
      <c r="Q48" s="236" t="n">
        <v>0.9</v>
      </c>
      <c r="R48" s="237" t="s">
        <v>89</v>
      </c>
      <c r="S48" s="236" t="n">
        <v>2.52</v>
      </c>
      <c r="T48" s="236" t="n">
        <v>0.15</v>
      </c>
      <c r="U48" s="236" t="n">
        <v>2.16</v>
      </c>
      <c r="V48" s="236" t="n">
        <v>0.22</v>
      </c>
      <c r="W48" s="236" t="n">
        <v>0.06</v>
      </c>
      <c r="X48" s="236" t="n">
        <v>4.3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226" t="s">
        <v>89</v>
      </c>
      <c r="G49" s="223" t="s">
        <v>89</v>
      </c>
      <c r="H49" s="223" t="s">
        <v>89</v>
      </c>
      <c r="I49" s="235" t="s">
        <v>89</v>
      </c>
      <c r="J49" s="235" t="s">
        <v>89</v>
      </c>
      <c r="K49" s="227" t="n">
        <v>1.02</v>
      </c>
      <c r="L49" s="227" t="n">
        <v>2.68</v>
      </c>
      <c r="M49" s="236" t="n">
        <v>2.66</v>
      </c>
      <c r="N49" s="236" t="n">
        <v>0.32</v>
      </c>
      <c r="O49" s="236" t="n">
        <v>0.04</v>
      </c>
      <c r="P49" s="236" t="n">
        <v>0</v>
      </c>
      <c r="Q49" s="236" t="n">
        <v>0.91</v>
      </c>
      <c r="R49" s="237" t="s">
        <v>89</v>
      </c>
      <c r="S49" s="236" t="n">
        <v>2.39</v>
      </c>
      <c r="T49" s="236" t="n">
        <v>0.16</v>
      </c>
      <c r="U49" s="236" t="n">
        <v>2.13</v>
      </c>
      <c r="V49" s="236" t="n">
        <v>0.23</v>
      </c>
      <c r="W49" s="236" t="n">
        <v>0.08</v>
      </c>
      <c r="X49" s="236" t="n">
        <v>4.43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226" t="s">
        <v>89</v>
      </c>
      <c r="G50" s="223" t="s">
        <v>89</v>
      </c>
      <c r="H50" s="223" t="s">
        <v>89</v>
      </c>
      <c r="I50" s="235" t="s">
        <v>89</v>
      </c>
      <c r="J50" s="235" t="s">
        <v>89</v>
      </c>
      <c r="K50" s="227" t="n">
        <v>0.73</v>
      </c>
      <c r="L50" s="227" t="n">
        <v>1.6</v>
      </c>
      <c r="M50" s="236" t="n">
        <v>2.36</v>
      </c>
      <c r="N50" s="236" t="n">
        <v>0.25</v>
      </c>
      <c r="O50" s="237" t="s">
        <v>89</v>
      </c>
      <c r="P50" s="236" t="n">
        <v>0.02</v>
      </c>
      <c r="Q50" s="236" t="n">
        <v>0.78</v>
      </c>
      <c r="R50" s="236" t="n">
        <v>2.56</v>
      </c>
      <c r="S50" s="236" t="n">
        <v>2.47</v>
      </c>
      <c r="T50" s="236" t="n">
        <v>0.18</v>
      </c>
      <c r="U50" s="236" t="n">
        <v>1.55</v>
      </c>
      <c r="V50" s="236" t="n">
        <v>0.19</v>
      </c>
      <c r="W50" s="236" t="n">
        <v>0.03</v>
      </c>
      <c r="X50" s="236" t="n">
        <v>4.07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s">
        <v>89</v>
      </c>
      <c r="G51" s="223" t="s">
        <v>89</v>
      </c>
      <c r="H51" s="223" t="s">
        <v>89</v>
      </c>
      <c r="I51" s="235" t="s">
        <v>89</v>
      </c>
      <c r="J51" s="235" t="s">
        <v>89</v>
      </c>
      <c r="K51" s="227" t="n">
        <v>0.75</v>
      </c>
      <c r="L51" s="227" t="n">
        <v>1.73</v>
      </c>
      <c r="M51" s="236" t="n">
        <v>2.48</v>
      </c>
      <c r="N51" s="236" t="n">
        <v>0.26</v>
      </c>
      <c r="O51" s="237" t="s">
        <v>89</v>
      </c>
      <c r="P51" s="236" t="n">
        <v>0.02</v>
      </c>
      <c r="Q51" s="236" t="n">
        <v>0.82</v>
      </c>
      <c r="R51" s="236" t="n">
        <v>2.56</v>
      </c>
      <c r="S51" s="236" t="n">
        <v>2.98</v>
      </c>
      <c r="T51" s="236" t="n">
        <v>0.2</v>
      </c>
      <c r="U51" s="236" t="n">
        <v>1.51</v>
      </c>
      <c r="V51" s="236" t="n">
        <v>0.16</v>
      </c>
      <c r="W51" s="236" t="n">
        <v>0.04</v>
      </c>
      <c r="X51" s="236" t="n">
        <v>4.3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226" t="s">
        <v>89</v>
      </c>
      <c r="G52" s="223" t="s">
        <v>89</v>
      </c>
      <c r="H52" s="223" t="s">
        <v>89</v>
      </c>
      <c r="I52" s="235" t="s">
        <v>89</v>
      </c>
      <c r="J52" s="235" t="s">
        <v>89</v>
      </c>
      <c r="K52" s="227" t="n">
        <v>0.71</v>
      </c>
      <c r="L52" s="227" t="n">
        <v>1.61</v>
      </c>
      <c r="M52" s="236" t="n">
        <v>2.33</v>
      </c>
      <c r="N52" s="236" t="n">
        <v>0.25</v>
      </c>
      <c r="O52" s="237" t="s">
        <v>89</v>
      </c>
      <c r="P52" s="237" t="s">
        <v>89</v>
      </c>
      <c r="Q52" s="236" t="n">
        <v>0.81</v>
      </c>
      <c r="R52" s="237" t="s">
        <v>89</v>
      </c>
      <c r="S52" s="236" t="n">
        <v>2.28</v>
      </c>
      <c r="T52" s="236" t="n">
        <v>0.17</v>
      </c>
      <c r="U52" s="236" t="n">
        <v>1.56</v>
      </c>
      <c r="V52" s="236" t="n">
        <v>0.2</v>
      </c>
      <c r="W52" s="236" t="n">
        <v>0.02</v>
      </c>
      <c r="X52" s="236" t="n">
        <v>4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226" t="s">
        <v>89</v>
      </c>
      <c r="G53" s="223" t="s">
        <v>89</v>
      </c>
      <c r="H53" s="223" t="s">
        <v>89</v>
      </c>
      <c r="I53" s="235" t="s">
        <v>89</v>
      </c>
      <c r="J53" s="235" t="s">
        <v>89</v>
      </c>
      <c r="K53" s="227" t="n">
        <v>0.72</v>
      </c>
      <c r="L53" s="227" t="n">
        <v>1.44</v>
      </c>
      <c r="M53" s="236" t="n">
        <v>2.28</v>
      </c>
      <c r="N53" s="236" t="n">
        <v>0.25</v>
      </c>
      <c r="O53" s="237" t="s">
        <v>89</v>
      </c>
      <c r="P53" s="237" t="s">
        <v>89</v>
      </c>
      <c r="Q53" s="236" t="n">
        <v>0.71</v>
      </c>
      <c r="R53" s="237" t="s">
        <v>89</v>
      </c>
      <c r="S53" s="236" t="n">
        <v>2.13</v>
      </c>
      <c r="T53" s="236" t="n">
        <v>0.16</v>
      </c>
      <c r="U53" s="236" t="n">
        <v>1.58</v>
      </c>
      <c r="V53" s="236" t="n">
        <v>0.22</v>
      </c>
      <c r="W53" s="236" t="n">
        <v>0.02</v>
      </c>
      <c r="X53" s="236" t="n">
        <v>3.9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62"/>
    <col collapsed="false" customWidth="true" hidden="false" outlineLevel="0" max="2" min="2" style="243" width="10.62"/>
    <col collapsed="false" customWidth="true" hidden="false" outlineLevel="0" max="3" min="3" style="57" width="12.25"/>
    <col collapsed="false" customWidth="true" hidden="false" outlineLevel="0" max="15" min="4" style="57" width="6.12"/>
    <col collapsed="false" customWidth="false" hidden="false" outlineLevel="0" max="16" min="16" style="244" width="8.99"/>
    <col collapsed="false" customWidth="true" hidden="false" outlineLevel="0" max="17" min="17" style="58" width="4.75"/>
    <col collapsed="false" customWidth="false" hidden="false" outlineLevel="0" max="257" min="18" style="58" width="8.99"/>
  </cols>
  <sheetData>
    <row r="1" s="60" customFormat="true" ht="15" hidden="false" customHeight="true" outlineLevel="0" collapsed="false">
      <c r="A1" s="245" t="s">
        <v>13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/>
    </row>
    <row r="2" s="60" customFormat="true" ht="50.1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6"/>
    </row>
    <row r="3" customFormat="false" ht="30" hidden="false" customHeight="true" outlineLevel="0" collapsed="false">
      <c r="A3" s="248" t="s">
        <v>139</v>
      </c>
      <c r="B3" s="249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 t="s">
        <v>54</v>
      </c>
    </row>
    <row r="4" s="107" customFormat="true" ht="43.5" hidden="false" customHeight="true" outlineLevel="0" collapsed="false">
      <c r="A4" s="65" t="s">
        <v>23</v>
      </c>
      <c r="B4" s="65"/>
      <c r="C4" s="250" t="s">
        <v>140</v>
      </c>
      <c r="D4" s="251" t="s">
        <v>14</v>
      </c>
      <c r="E4" s="251"/>
      <c r="F4" s="251"/>
      <c r="G4" s="251"/>
      <c r="H4" s="251"/>
      <c r="I4" s="251"/>
      <c r="J4" s="252" t="s">
        <v>15</v>
      </c>
      <c r="K4" s="252"/>
      <c r="L4" s="252"/>
      <c r="M4" s="253" t="s">
        <v>16</v>
      </c>
      <c r="N4" s="253"/>
      <c r="O4" s="253"/>
      <c r="P4" s="70"/>
    </row>
    <row r="5" s="74" customFormat="true" ht="20.1" hidden="false" customHeight="true" outlineLevel="0" collapsed="false">
      <c r="A5" s="65"/>
      <c r="B5" s="65"/>
      <c r="C5" s="254" t="s">
        <v>24</v>
      </c>
      <c r="D5" s="255" t="s">
        <v>25</v>
      </c>
      <c r="E5" s="255" t="s">
        <v>26</v>
      </c>
      <c r="F5" s="255" t="s">
        <v>27</v>
      </c>
      <c r="G5" s="255" t="s">
        <v>28</v>
      </c>
      <c r="H5" s="255" t="s">
        <v>29</v>
      </c>
      <c r="I5" s="255" t="s">
        <v>30</v>
      </c>
      <c r="J5" s="255" t="s">
        <v>31</v>
      </c>
      <c r="K5" s="255" t="s">
        <v>32</v>
      </c>
      <c r="L5" s="255" t="s">
        <v>33</v>
      </c>
      <c r="M5" s="255" t="s">
        <v>34</v>
      </c>
      <c r="N5" s="255" t="s">
        <v>35</v>
      </c>
      <c r="O5" s="256" t="s">
        <v>36</v>
      </c>
      <c r="P5" s="73"/>
    </row>
    <row r="6" s="80" customFormat="true" ht="24.95" hidden="false" customHeight="true" outlineLevel="0" collapsed="false">
      <c r="A6" s="257" t="s">
        <v>76</v>
      </c>
      <c r="B6" s="258" t="s">
        <v>7</v>
      </c>
      <c r="C6" s="259" t="n">
        <v>2.12</v>
      </c>
      <c r="D6" s="260" t="n">
        <v>4.01</v>
      </c>
      <c r="E6" s="260" t="n">
        <v>5.38</v>
      </c>
      <c r="F6" s="260" t="n">
        <v>5.62</v>
      </c>
      <c r="G6" s="260" t="n">
        <v>7.87</v>
      </c>
      <c r="H6" s="260" t="n">
        <v>7.55</v>
      </c>
      <c r="I6" s="260" t="n">
        <v>9.46</v>
      </c>
      <c r="J6" s="260" t="n">
        <v>9.28</v>
      </c>
      <c r="K6" s="260" t="n">
        <v>7.28</v>
      </c>
      <c r="L6" s="260" t="n">
        <v>7.93</v>
      </c>
      <c r="M6" s="260" t="n">
        <v>9.7</v>
      </c>
      <c r="N6" s="260" t="n">
        <v>9.44</v>
      </c>
      <c r="O6" s="260" t="n">
        <v>8.86</v>
      </c>
      <c r="P6" s="261"/>
    </row>
    <row r="7" s="80" customFormat="true" ht="24.95" hidden="false" customHeight="true" outlineLevel="0" collapsed="false">
      <c r="A7" s="257"/>
      <c r="B7" s="262" t="s">
        <v>8</v>
      </c>
      <c r="C7" s="263" t="n">
        <v>2.64</v>
      </c>
      <c r="D7" s="264" t="n">
        <v>4.49</v>
      </c>
      <c r="E7" s="264" t="n">
        <v>5.89</v>
      </c>
      <c r="F7" s="264" t="n">
        <v>7.1</v>
      </c>
      <c r="G7" s="264" t="n">
        <v>8.63</v>
      </c>
      <c r="H7" s="264" t="n">
        <v>9</v>
      </c>
      <c r="I7" s="264" t="n">
        <v>9.41</v>
      </c>
      <c r="J7" s="264" t="n">
        <v>9.55</v>
      </c>
      <c r="K7" s="264" t="n">
        <v>8.06</v>
      </c>
      <c r="L7" s="264" t="n">
        <v>7.81</v>
      </c>
      <c r="M7" s="264" t="n">
        <v>9.7</v>
      </c>
      <c r="N7" s="264" t="n">
        <v>8.77</v>
      </c>
      <c r="O7" s="264" t="n">
        <v>9.22</v>
      </c>
      <c r="P7" s="261"/>
    </row>
    <row r="8" s="80" customFormat="true" ht="24.95" hidden="false" customHeight="true" outlineLevel="0" collapsed="false">
      <c r="A8" s="265" t="s">
        <v>141</v>
      </c>
      <c r="B8" s="258" t="s">
        <v>7</v>
      </c>
      <c r="C8" s="266" t="n">
        <v>2.21</v>
      </c>
      <c r="D8" s="267" t="n">
        <v>3.22</v>
      </c>
      <c r="E8" s="267" t="n">
        <v>5.79</v>
      </c>
      <c r="F8" s="267" t="n">
        <v>6.31</v>
      </c>
      <c r="G8" s="267" t="n">
        <v>8.77</v>
      </c>
      <c r="H8" s="267" t="n">
        <v>8.34</v>
      </c>
      <c r="I8" s="267" t="n">
        <v>10.22</v>
      </c>
      <c r="J8" s="267" t="n">
        <v>10.05</v>
      </c>
      <c r="K8" s="267" t="n">
        <v>7.89</v>
      </c>
      <c r="L8" s="267" t="n">
        <v>8.52</v>
      </c>
      <c r="M8" s="267" t="n">
        <v>8.89</v>
      </c>
      <c r="N8" s="267" t="n">
        <v>12.04</v>
      </c>
      <c r="O8" s="267" t="n">
        <v>9.72</v>
      </c>
      <c r="P8" s="261"/>
    </row>
    <row r="9" s="80" customFormat="true" ht="24.95" hidden="false" customHeight="true" outlineLevel="0" collapsed="false">
      <c r="A9" s="265"/>
      <c r="B9" s="262" t="s">
        <v>8</v>
      </c>
      <c r="C9" s="263" t="n">
        <v>2.58</v>
      </c>
      <c r="D9" s="264" t="n">
        <v>4.51</v>
      </c>
      <c r="E9" s="264" t="n">
        <v>6.23</v>
      </c>
      <c r="F9" s="264" t="n">
        <v>7.76</v>
      </c>
      <c r="G9" s="264" t="n">
        <v>9.53</v>
      </c>
      <c r="H9" s="264" t="n">
        <v>10.11</v>
      </c>
      <c r="I9" s="264" t="n">
        <v>10.01</v>
      </c>
      <c r="J9" s="264" t="n">
        <v>10.6</v>
      </c>
      <c r="K9" s="264" t="n">
        <v>8.73</v>
      </c>
      <c r="L9" s="264" t="n">
        <v>8.36</v>
      </c>
      <c r="M9" s="264" t="n">
        <v>11.01</v>
      </c>
      <c r="N9" s="264" t="n">
        <v>10.57</v>
      </c>
      <c r="O9" s="264" t="n">
        <v>10.48</v>
      </c>
      <c r="P9" s="261"/>
    </row>
    <row r="10" s="80" customFormat="true" ht="24.95" hidden="false" customHeight="true" outlineLevel="0" collapsed="false">
      <c r="A10" s="265" t="s">
        <v>142</v>
      </c>
      <c r="B10" s="258" t="s">
        <v>7</v>
      </c>
      <c r="C10" s="266" t="n">
        <v>2.03</v>
      </c>
      <c r="D10" s="267" t="n">
        <v>4.83</v>
      </c>
      <c r="E10" s="267" t="n">
        <v>4.95</v>
      </c>
      <c r="F10" s="267" t="n">
        <v>4.9</v>
      </c>
      <c r="G10" s="267" t="n">
        <v>6.92</v>
      </c>
      <c r="H10" s="267" t="n">
        <v>6.72</v>
      </c>
      <c r="I10" s="267" t="n">
        <v>8.67</v>
      </c>
      <c r="J10" s="267" t="n">
        <v>8.48</v>
      </c>
      <c r="K10" s="267" t="n">
        <v>6.64</v>
      </c>
      <c r="L10" s="267" t="n">
        <v>7.33</v>
      </c>
      <c r="M10" s="267" t="n">
        <v>10.53</v>
      </c>
      <c r="N10" s="267" t="n">
        <v>6.79</v>
      </c>
      <c r="O10" s="267" t="n">
        <v>8.01</v>
      </c>
      <c r="P10" s="261"/>
    </row>
    <row r="11" s="80" customFormat="true" ht="24.95" hidden="false" customHeight="true" outlineLevel="0" collapsed="false">
      <c r="A11" s="265"/>
      <c r="B11" s="262" t="s">
        <v>8</v>
      </c>
      <c r="C11" s="268" t="n">
        <v>2.71</v>
      </c>
      <c r="D11" s="269" t="n">
        <v>4.47</v>
      </c>
      <c r="E11" s="269" t="n">
        <v>5.53</v>
      </c>
      <c r="F11" s="269" t="n">
        <v>6.41</v>
      </c>
      <c r="G11" s="269" t="n">
        <v>7.69</v>
      </c>
      <c r="H11" s="269" t="n">
        <v>7.82</v>
      </c>
      <c r="I11" s="269" t="n">
        <v>8.79</v>
      </c>
      <c r="J11" s="269" t="n">
        <v>8.45</v>
      </c>
      <c r="K11" s="269" t="n">
        <v>7.37</v>
      </c>
      <c r="L11" s="269" t="n">
        <v>7.22</v>
      </c>
      <c r="M11" s="269" t="n">
        <v>8.35</v>
      </c>
      <c r="N11" s="269" t="n">
        <v>6.93</v>
      </c>
      <c r="O11" s="269" t="n">
        <v>7.94</v>
      </c>
      <c r="P11" s="261"/>
    </row>
    <row r="12" s="80" customFormat="true" ht="49.5" hidden="false" customHeight="true" outlineLevel="0" collapsed="false">
      <c r="A12" s="270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61"/>
    </row>
    <row r="13" customFormat="false" ht="30" hidden="false" customHeight="true" outlineLevel="0" collapsed="false">
      <c r="A13" s="248" t="s">
        <v>143</v>
      </c>
      <c r="B13" s="249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 t="s">
        <v>54</v>
      </c>
    </row>
    <row r="14" s="274" customFormat="true" ht="43.5" hidden="false" customHeight="true" outlineLevel="0" collapsed="false">
      <c r="A14" s="65" t="s">
        <v>23</v>
      </c>
      <c r="B14" s="65"/>
      <c r="C14" s="250" t="s">
        <v>140</v>
      </c>
      <c r="D14" s="251" t="s">
        <v>14</v>
      </c>
      <c r="E14" s="251"/>
      <c r="F14" s="251"/>
      <c r="G14" s="251"/>
      <c r="H14" s="251"/>
      <c r="I14" s="251"/>
      <c r="J14" s="252" t="s">
        <v>15</v>
      </c>
      <c r="K14" s="252"/>
      <c r="L14" s="252"/>
      <c r="M14" s="253" t="s">
        <v>16</v>
      </c>
      <c r="N14" s="253"/>
      <c r="O14" s="253"/>
      <c r="P14" s="273"/>
    </row>
    <row r="15" s="49" customFormat="true" ht="20.1" hidden="false" customHeight="true" outlineLevel="0" collapsed="false">
      <c r="A15" s="65"/>
      <c r="B15" s="65"/>
      <c r="C15" s="255" t="s">
        <v>24</v>
      </c>
      <c r="D15" s="255" t="s">
        <v>25</v>
      </c>
      <c r="E15" s="255" t="s">
        <v>26</v>
      </c>
      <c r="F15" s="255" t="s">
        <v>27</v>
      </c>
      <c r="G15" s="255" t="s">
        <v>28</v>
      </c>
      <c r="H15" s="255" t="s">
        <v>29</v>
      </c>
      <c r="I15" s="255" t="s">
        <v>30</v>
      </c>
      <c r="J15" s="255" t="s">
        <v>31</v>
      </c>
      <c r="K15" s="255" t="s">
        <v>32</v>
      </c>
      <c r="L15" s="255" t="s">
        <v>33</v>
      </c>
      <c r="M15" s="255" t="s">
        <v>34</v>
      </c>
      <c r="N15" s="255" t="s">
        <v>35</v>
      </c>
      <c r="O15" s="256" t="s">
        <v>36</v>
      </c>
      <c r="P15" s="275"/>
    </row>
    <row r="16" customFormat="false" ht="24.95" hidden="false" customHeight="true" outlineLevel="0" collapsed="false">
      <c r="A16" s="257" t="s">
        <v>76</v>
      </c>
      <c r="B16" s="258" t="s">
        <v>7</v>
      </c>
      <c r="C16" s="259" t="n">
        <v>0.06</v>
      </c>
      <c r="D16" s="260" t="n">
        <v>0.14</v>
      </c>
      <c r="E16" s="260" t="n">
        <v>0.37</v>
      </c>
      <c r="F16" s="260" t="n">
        <v>1</v>
      </c>
      <c r="G16" s="260" t="n">
        <v>1.42</v>
      </c>
      <c r="H16" s="260" t="n">
        <v>2.42</v>
      </c>
      <c r="I16" s="260" t="n">
        <v>2.49</v>
      </c>
      <c r="J16" s="260" t="n">
        <v>3.66</v>
      </c>
      <c r="K16" s="260" t="n">
        <v>2.52</v>
      </c>
      <c r="L16" s="260" t="n">
        <v>3.08</v>
      </c>
      <c r="M16" s="260" t="n">
        <v>2.84</v>
      </c>
      <c r="N16" s="260" t="n">
        <v>2.67</v>
      </c>
      <c r="O16" s="260" t="n">
        <v>2.08</v>
      </c>
    </row>
    <row r="17" s="277" customFormat="true" ht="24.95" hidden="false" customHeight="true" outlineLevel="0" collapsed="false">
      <c r="A17" s="257"/>
      <c r="B17" s="262" t="s">
        <v>8</v>
      </c>
      <c r="C17" s="263" t="n">
        <v>0.31</v>
      </c>
      <c r="D17" s="264" t="n">
        <v>0.47</v>
      </c>
      <c r="E17" s="264" t="n">
        <v>0.46</v>
      </c>
      <c r="F17" s="264" t="n">
        <v>1.07</v>
      </c>
      <c r="G17" s="264" t="n">
        <v>1.7</v>
      </c>
      <c r="H17" s="264" t="n">
        <v>2.77</v>
      </c>
      <c r="I17" s="264" t="n">
        <v>3.05</v>
      </c>
      <c r="J17" s="264" t="n">
        <v>3.47</v>
      </c>
      <c r="K17" s="264" t="n">
        <v>2.75</v>
      </c>
      <c r="L17" s="264" t="n">
        <v>2.48</v>
      </c>
      <c r="M17" s="264" t="n">
        <v>2.74</v>
      </c>
      <c r="N17" s="264" t="n">
        <v>2.39</v>
      </c>
      <c r="O17" s="264" t="n">
        <v>1.98</v>
      </c>
      <c r="P17" s="276"/>
    </row>
    <row r="18" s="277" customFormat="true" ht="24.95" hidden="false" customHeight="true" outlineLevel="0" collapsed="false">
      <c r="A18" s="265" t="s">
        <v>141</v>
      </c>
      <c r="B18" s="258" t="s">
        <v>7</v>
      </c>
      <c r="C18" s="266" t="n">
        <v>0.03</v>
      </c>
      <c r="D18" s="266" t="s">
        <v>91</v>
      </c>
      <c r="E18" s="267" t="n">
        <v>0.37</v>
      </c>
      <c r="F18" s="267" t="n">
        <v>0.72</v>
      </c>
      <c r="G18" s="267" t="n">
        <v>1.49</v>
      </c>
      <c r="H18" s="267" t="n">
        <v>2.6</v>
      </c>
      <c r="I18" s="267" t="n">
        <v>2.57</v>
      </c>
      <c r="J18" s="267" t="n">
        <v>2.4</v>
      </c>
      <c r="K18" s="267" t="n">
        <v>1.87</v>
      </c>
      <c r="L18" s="267" t="n">
        <v>2.7</v>
      </c>
      <c r="M18" s="267" t="n">
        <v>3.53</v>
      </c>
      <c r="N18" s="267" t="n">
        <v>3.04</v>
      </c>
      <c r="O18" s="267" t="n">
        <v>2.98</v>
      </c>
      <c r="P18" s="276"/>
    </row>
    <row r="19" s="277" customFormat="true" ht="24.95" hidden="false" customHeight="true" outlineLevel="0" collapsed="false">
      <c r="A19" s="265"/>
      <c r="B19" s="262" t="s">
        <v>8</v>
      </c>
      <c r="C19" s="263" t="n">
        <v>0.27</v>
      </c>
      <c r="D19" s="264" t="n">
        <v>0.31</v>
      </c>
      <c r="E19" s="264" t="n">
        <v>0.39</v>
      </c>
      <c r="F19" s="264" t="n">
        <v>0.95</v>
      </c>
      <c r="G19" s="264" t="n">
        <v>1.71</v>
      </c>
      <c r="H19" s="264" t="n">
        <v>2.87</v>
      </c>
      <c r="I19" s="264" t="n">
        <v>3.16</v>
      </c>
      <c r="J19" s="264" t="n">
        <v>2.79</v>
      </c>
      <c r="K19" s="264" t="n">
        <v>2.21</v>
      </c>
      <c r="L19" s="264" t="n">
        <v>2.18</v>
      </c>
      <c r="M19" s="264" t="n">
        <v>3.24</v>
      </c>
      <c r="N19" s="264" t="n">
        <v>2.78</v>
      </c>
      <c r="O19" s="264" t="n">
        <v>2.38</v>
      </c>
      <c r="P19" s="276"/>
    </row>
    <row r="20" s="277" customFormat="true" ht="24.95" hidden="false" customHeight="true" outlineLevel="0" collapsed="false">
      <c r="A20" s="265" t="s">
        <v>142</v>
      </c>
      <c r="B20" s="258" t="s">
        <v>7</v>
      </c>
      <c r="C20" s="266" t="n">
        <v>0.09</v>
      </c>
      <c r="D20" s="267" t="n">
        <v>0.28</v>
      </c>
      <c r="E20" s="267" t="n">
        <v>0.36</v>
      </c>
      <c r="F20" s="267" t="n">
        <v>1.3</v>
      </c>
      <c r="G20" s="267" t="n">
        <v>1.36</v>
      </c>
      <c r="H20" s="267" t="n">
        <v>2.23</v>
      </c>
      <c r="I20" s="267" t="n">
        <v>2.4</v>
      </c>
      <c r="J20" s="267" t="n">
        <v>4.98</v>
      </c>
      <c r="K20" s="267" t="n">
        <v>3.21</v>
      </c>
      <c r="L20" s="267" t="n">
        <v>3.47</v>
      </c>
      <c r="M20" s="267" t="n">
        <v>2.13</v>
      </c>
      <c r="N20" s="267" t="n">
        <v>2.3</v>
      </c>
      <c r="O20" s="267" t="n">
        <v>1.2</v>
      </c>
      <c r="P20" s="276"/>
    </row>
    <row r="21" s="279" customFormat="true" ht="24.95" hidden="false" customHeight="true" outlineLevel="0" collapsed="false">
      <c r="A21" s="265"/>
      <c r="B21" s="262" t="s">
        <v>8</v>
      </c>
      <c r="C21" s="268" t="n">
        <v>0.35</v>
      </c>
      <c r="D21" s="269" t="n">
        <v>0.63</v>
      </c>
      <c r="E21" s="269" t="n">
        <v>0.53</v>
      </c>
      <c r="F21" s="269" t="n">
        <v>1.19</v>
      </c>
      <c r="G21" s="269" t="n">
        <v>1.69</v>
      </c>
      <c r="H21" s="269" t="n">
        <v>2.65</v>
      </c>
      <c r="I21" s="269" t="n">
        <v>2.93</v>
      </c>
      <c r="J21" s="269" t="n">
        <v>4.18</v>
      </c>
      <c r="K21" s="269" t="n">
        <v>3.32</v>
      </c>
      <c r="L21" s="269" t="n">
        <v>2.78</v>
      </c>
      <c r="M21" s="269" t="n">
        <v>2.22</v>
      </c>
      <c r="N21" s="269" t="n">
        <v>2</v>
      </c>
      <c r="O21" s="269" t="n">
        <v>1.57</v>
      </c>
      <c r="P21" s="278"/>
    </row>
    <row r="22" customFormat="false" ht="6" hidden="false" customHeight="true" outlineLevel="0" collapsed="false"/>
    <row r="23" customFormat="false" ht="41.25" hidden="false" customHeight="true" outlineLevel="0" collapsed="false">
      <c r="A23" s="280" t="s">
        <v>144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customFormat="false" ht="13.5" hidden="false" customHeight="false" outlineLevel="0" collapsed="false">
      <c r="A24" s="63"/>
      <c r="B24" s="281"/>
    </row>
  </sheetData>
  <mergeCells count="16">
    <mergeCell ref="A1:O1"/>
    <mergeCell ref="A4:B5"/>
    <mergeCell ref="D4:I4"/>
    <mergeCell ref="J4:L4"/>
    <mergeCell ref="M4:O4"/>
    <mergeCell ref="A6:A7"/>
    <mergeCell ref="A8:A9"/>
    <mergeCell ref="A10:A11"/>
    <mergeCell ref="A14:B15"/>
    <mergeCell ref="D14:I14"/>
    <mergeCell ref="J14:L14"/>
    <mergeCell ref="M14:O14"/>
    <mergeCell ref="A16:A17"/>
    <mergeCell ref="A18:A19"/>
    <mergeCell ref="A20:A21"/>
    <mergeCell ref="A23:O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54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21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54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37</v>
      </c>
      <c r="B7" s="82" t="s">
        <v>38</v>
      </c>
      <c r="C7" s="83" t="n">
        <v>23</v>
      </c>
      <c r="D7" s="84" t="s">
        <v>39</v>
      </c>
      <c r="E7" s="85" t="n">
        <v>103.4</v>
      </c>
      <c r="F7" s="86" t="n">
        <v>107.9</v>
      </c>
      <c r="G7" s="86" t="n">
        <v>111.8</v>
      </c>
      <c r="H7" s="86" t="n">
        <v>116.2</v>
      </c>
      <c r="I7" s="86" t="n">
        <v>120.6</v>
      </c>
      <c r="J7" s="86" t="n">
        <v>124.7</v>
      </c>
      <c r="K7" s="86" t="n">
        <v>128.6</v>
      </c>
      <c r="L7" s="86" t="n">
        <v>134.3</v>
      </c>
      <c r="M7" s="86" t="n">
        <v>137.8</v>
      </c>
      <c r="N7" s="86" t="n">
        <v>144.1</v>
      </c>
      <c r="O7" s="86" t="n">
        <v>153.1</v>
      </c>
      <c r="P7" s="86" t="n">
        <v>157.6</v>
      </c>
      <c r="Q7" s="86" t="n">
        <v>159.4</v>
      </c>
    </row>
    <row r="8" s="80" customFormat="true" ht="12" hidden="false" customHeight="true" outlineLevel="0" collapsed="false">
      <c r="A8" s="81"/>
      <c r="B8" s="82"/>
      <c r="C8" s="83" t="n">
        <v>24</v>
      </c>
      <c r="D8" s="84"/>
      <c r="E8" s="85" t="n">
        <v>104</v>
      </c>
      <c r="F8" s="86" t="n">
        <v>108.5</v>
      </c>
      <c r="G8" s="86" t="n">
        <v>113.4</v>
      </c>
      <c r="H8" s="86" t="n">
        <v>117.7</v>
      </c>
      <c r="I8" s="86" t="n">
        <v>122</v>
      </c>
      <c r="J8" s="86" t="n">
        <v>126.5</v>
      </c>
      <c r="K8" s="86" t="n">
        <v>130.2</v>
      </c>
      <c r="L8" s="86" t="n">
        <v>135.2</v>
      </c>
      <c r="M8" s="86" t="n">
        <v>139.7</v>
      </c>
      <c r="N8" s="86" t="n">
        <v>145.4</v>
      </c>
      <c r="O8" s="86" t="n">
        <v>154.6</v>
      </c>
      <c r="P8" s="86" t="n">
        <v>161.1</v>
      </c>
      <c r="Q8" s="86" t="n">
        <v>163.2</v>
      </c>
    </row>
    <row r="9" s="80" customFormat="true" ht="12" hidden="false" customHeight="true" outlineLevel="0" collapsed="false">
      <c r="A9" s="81"/>
      <c r="B9" s="82"/>
      <c r="C9" s="83" t="n">
        <v>25</v>
      </c>
      <c r="D9" s="84"/>
      <c r="E9" s="85" t="n">
        <v>104.4</v>
      </c>
      <c r="F9" s="86" t="n">
        <v>108.7</v>
      </c>
      <c r="G9" s="86" t="n">
        <v>113.7</v>
      </c>
      <c r="H9" s="86" t="n">
        <v>118.4</v>
      </c>
      <c r="I9" s="86" t="n">
        <v>122.8</v>
      </c>
      <c r="J9" s="86" t="n">
        <v>128.7</v>
      </c>
      <c r="K9" s="86" t="n">
        <v>131.1</v>
      </c>
      <c r="L9" s="86" t="n">
        <v>135.6</v>
      </c>
      <c r="M9" s="86" t="n">
        <v>140.5</v>
      </c>
      <c r="N9" s="86" t="n">
        <v>146.5</v>
      </c>
      <c r="O9" s="86" t="n">
        <v>155.6</v>
      </c>
      <c r="P9" s="86" t="n">
        <v>159.4</v>
      </c>
      <c r="Q9" s="86" t="n">
        <v>161.6</v>
      </c>
    </row>
    <row r="10" s="80" customFormat="true" ht="12" hidden="false" customHeight="true" outlineLevel="0" collapsed="false">
      <c r="A10" s="81"/>
      <c r="B10" s="82"/>
      <c r="C10" s="83" t="n">
        <v>26</v>
      </c>
      <c r="D10" s="84"/>
      <c r="E10" s="85" t="n">
        <v>104.7</v>
      </c>
      <c r="F10" s="86" t="n">
        <v>109.8</v>
      </c>
      <c r="G10" s="86" t="n">
        <v>114.7</v>
      </c>
      <c r="H10" s="86" t="n">
        <v>119.6</v>
      </c>
      <c r="I10" s="86" t="n">
        <v>124</v>
      </c>
      <c r="J10" s="86" t="n">
        <v>128.1</v>
      </c>
      <c r="K10" s="86" t="n">
        <v>132.6</v>
      </c>
      <c r="L10" s="86" t="n">
        <v>136.9</v>
      </c>
      <c r="M10" s="86" t="n">
        <v>142.1</v>
      </c>
      <c r="N10" s="86" t="n">
        <v>147.2</v>
      </c>
      <c r="O10" s="86" t="n">
        <v>156.2</v>
      </c>
      <c r="P10" s="86" t="n">
        <v>160</v>
      </c>
      <c r="Q10" s="86" t="n">
        <v>162.4</v>
      </c>
    </row>
    <row r="11" s="80" customFormat="true" ht="12" hidden="false" customHeight="true" outlineLevel="0" collapsed="false">
      <c r="A11" s="81"/>
      <c r="B11" s="82"/>
      <c r="C11" s="83" t="n">
        <v>27</v>
      </c>
      <c r="D11" s="84"/>
      <c r="E11" s="87" t="s">
        <v>40</v>
      </c>
      <c r="F11" s="88" t="n">
        <v>109.6</v>
      </c>
      <c r="G11" s="88" t="n">
        <v>114.9</v>
      </c>
      <c r="H11" s="88" t="n">
        <v>119.5</v>
      </c>
      <c r="I11" s="88" t="n">
        <v>124.4</v>
      </c>
      <c r="J11" s="88" t="n">
        <v>128.7</v>
      </c>
      <c r="K11" s="88" t="n">
        <v>132.3</v>
      </c>
      <c r="L11" s="88" t="n">
        <v>137.8</v>
      </c>
      <c r="M11" s="88" t="n">
        <v>143.4</v>
      </c>
      <c r="N11" s="88" t="n">
        <v>150.2</v>
      </c>
      <c r="O11" s="88" t="n">
        <v>155.3</v>
      </c>
      <c r="P11" s="88" t="n">
        <v>160.4</v>
      </c>
      <c r="Q11" s="88" t="n">
        <v>162.9</v>
      </c>
    </row>
    <row r="12" s="80" customFormat="true" ht="12" hidden="false" customHeight="true" outlineLevel="0" collapsed="false">
      <c r="A12" s="81"/>
      <c r="B12" s="82"/>
      <c r="C12" s="83" t="n">
        <v>28</v>
      </c>
      <c r="D12" s="84"/>
      <c r="E12" s="87" t="s">
        <v>40</v>
      </c>
      <c r="F12" s="88" t="n">
        <v>110</v>
      </c>
      <c r="G12" s="88" t="n">
        <v>115.5</v>
      </c>
      <c r="H12" s="88" t="n">
        <v>120.3</v>
      </c>
      <c r="I12" s="88" t="n">
        <v>124.7</v>
      </c>
      <c r="J12" s="88" t="n">
        <v>129.1</v>
      </c>
      <c r="K12" s="88" t="n">
        <v>133.3</v>
      </c>
      <c r="L12" s="88" t="n">
        <v>137.9</v>
      </c>
      <c r="M12" s="88" t="n">
        <v>143.9</v>
      </c>
      <c r="N12" s="88" t="n">
        <v>150.8</v>
      </c>
      <c r="O12" s="88" t="n">
        <v>157.7</v>
      </c>
      <c r="P12" s="88" t="n">
        <v>161.1</v>
      </c>
      <c r="Q12" s="88" t="n">
        <v>163.4</v>
      </c>
    </row>
    <row r="13" s="80" customFormat="true" ht="12" hidden="false" customHeight="true" outlineLevel="0" collapsed="false">
      <c r="A13" s="81"/>
      <c r="B13" s="82"/>
      <c r="C13" s="83" t="n">
        <v>29</v>
      </c>
      <c r="D13" s="84"/>
      <c r="E13" s="85" t="n">
        <v>105.7</v>
      </c>
      <c r="F13" s="86" t="n">
        <v>110.7</v>
      </c>
      <c r="G13" s="86" t="n">
        <v>115.5</v>
      </c>
      <c r="H13" s="86" t="n">
        <v>121.1</v>
      </c>
      <c r="I13" s="86" t="n">
        <v>125.5</v>
      </c>
      <c r="J13" s="86" t="n">
        <v>129.6</v>
      </c>
      <c r="K13" s="86" t="n">
        <v>134.4</v>
      </c>
      <c r="L13" s="86" t="n">
        <v>139.2</v>
      </c>
      <c r="M13" s="86" t="n">
        <v>144.4</v>
      </c>
      <c r="N13" s="86" t="n">
        <v>151.1</v>
      </c>
      <c r="O13" s="86" t="n">
        <v>158.4</v>
      </c>
      <c r="P13" s="86" t="n">
        <v>161.7</v>
      </c>
      <c r="Q13" s="86" t="n">
        <v>163.5</v>
      </c>
    </row>
    <row r="14" s="80" customFormat="true" ht="12" hidden="false" customHeight="true" outlineLevel="0" collapsed="false">
      <c r="A14" s="81"/>
      <c r="B14" s="82"/>
      <c r="C14" s="83" t="n">
        <v>30</v>
      </c>
      <c r="D14" s="84"/>
      <c r="E14" s="85" t="n">
        <v>106.1</v>
      </c>
      <c r="F14" s="86" t="n">
        <v>110.9</v>
      </c>
      <c r="G14" s="86" t="n">
        <v>116.3</v>
      </c>
      <c r="H14" s="86" t="n">
        <v>121.1</v>
      </c>
      <c r="I14" s="86" t="n">
        <v>126.1</v>
      </c>
      <c r="J14" s="86" t="n">
        <v>130.4</v>
      </c>
      <c r="K14" s="86" t="n">
        <v>134.5</v>
      </c>
      <c r="L14" s="86" t="n">
        <v>139.7</v>
      </c>
      <c r="M14" s="86" t="n">
        <v>146</v>
      </c>
      <c r="N14" s="86" t="n">
        <v>152</v>
      </c>
      <c r="O14" s="86" t="n">
        <v>159.1</v>
      </c>
      <c r="P14" s="86" t="n">
        <v>162.2</v>
      </c>
      <c r="Q14" s="86" t="n">
        <v>163.9</v>
      </c>
    </row>
    <row r="15" s="80" customFormat="true" ht="12" hidden="false" customHeight="true" outlineLevel="0" collapsed="false">
      <c r="A15" s="81"/>
      <c r="B15" s="82"/>
      <c r="C15" s="83" t="n">
        <v>31</v>
      </c>
      <c r="D15" s="84"/>
      <c r="E15" s="85" t="n">
        <v>106.4</v>
      </c>
      <c r="F15" s="86" t="n">
        <v>111.3</v>
      </c>
      <c r="G15" s="86" t="n">
        <v>116.4</v>
      </c>
      <c r="H15" s="86" t="n">
        <v>122</v>
      </c>
      <c r="I15" s="86" t="n">
        <v>126.2</v>
      </c>
      <c r="J15" s="86" t="n">
        <v>131</v>
      </c>
      <c r="K15" s="86" t="n">
        <v>135.4</v>
      </c>
      <c r="L15" s="86" t="n">
        <v>140.1</v>
      </c>
      <c r="M15" s="86" t="n">
        <v>146.8</v>
      </c>
      <c r="N15" s="86" t="n">
        <v>153.5</v>
      </c>
      <c r="O15" s="86" t="n">
        <v>159.7</v>
      </c>
      <c r="P15" s="86" t="n">
        <v>162.4</v>
      </c>
      <c r="Q15" s="86" t="n">
        <v>164.1</v>
      </c>
    </row>
    <row r="16" s="80" customFormat="true" ht="12" hidden="false" customHeight="true" outlineLevel="0" collapsed="false">
      <c r="A16" s="81"/>
      <c r="B16" s="82"/>
      <c r="C16" s="83" t="n">
        <v>32</v>
      </c>
      <c r="D16" s="84"/>
      <c r="E16" s="85" t="n">
        <v>106.8</v>
      </c>
      <c r="F16" s="86" t="n">
        <v>111.2</v>
      </c>
      <c r="G16" s="86" t="n">
        <v>116.5</v>
      </c>
      <c r="H16" s="86" t="n">
        <v>121.7</v>
      </c>
      <c r="I16" s="86" t="n">
        <v>126.6</v>
      </c>
      <c r="J16" s="86" t="n">
        <v>130.8</v>
      </c>
      <c r="K16" s="86" t="n">
        <v>135.7</v>
      </c>
      <c r="L16" s="86" t="n">
        <v>141.5</v>
      </c>
      <c r="M16" s="86" t="n">
        <v>147.7</v>
      </c>
      <c r="N16" s="86" t="n">
        <v>154.5</v>
      </c>
      <c r="O16" s="86" t="n">
        <v>160.2</v>
      </c>
      <c r="P16" s="86" t="n">
        <v>162.7</v>
      </c>
      <c r="Q16" s="86" t="n">
        <v>164.2</v>
      </c>
    </row>
    <row r="17" s="80" customFormat="true" ht="12" hidden="false" customHeight="true" outlineLevel="0" collapsed="false">
      <c r="A17" s="81"/>
      <c r="B17" s="82"/>
      <c r="C17" s="83" t="n">
        <v>33</v>
      </c>
      <c r="D17" s="84"/>
      <c r="E17" s="85" t="n">
        <v>106.8</v>
      </c>
      <c r="F17" s="86" t="n">
        <v>111.8</v>
      </c>
      <c r="G17" s="86" t="n">
        <v>116.9</v>
      </c>
      <c r="H17" s="86" t="n">
        <v>122.4</v>
      </c>
      <c r="I17" s="86" t="n">
        <v>127</v>
      </c>
      <c r="J17" s="86" t="n">
        <v>131.9</v>
      </c>
      <c r="K17" s="86" t="n">
        <v>136.1</v>
      </c>
      <c r="L17" s="86" t="n">
        <v>142</v>
      </c>
      <c r="M17" s="86" t="n">
        <v>148.3</v>
      </c>
      <c r="N17" s="86" t="n">
        <v>154.9</v>
      </c>
      <c r="O17" s="86" t="n">
        <v>161</v>
      </c>
      <c r="P17" s="86" t="n">
        <v>163.6</v>
      </c>
      <c r="Q17" s="86" t="n">
        <v>164.6</v>
      </c>
    </row>
    <row r="18" s="80" customFormat="true" ht="12" hidden="false" customHeight="true" outlineLevel="0" collapsed="false">
      <c r="A18" s="81"/>
      <c r="B18" s="82"/>
      <c r="C18" s="83" t="n">
        <v>34</v>
      </c>
      <c r="D18" s="84"/>
      <c r="E18" s="85" t="n">
        <v>107.5</v>
      </c>
      <c r="F18" s="86" t="n">
        <v>112.1</v>
      </c>
      <c r="G18" s="86" t="n">
        <v>117.9</v>
      </c>
      <c r="H18" s="86" t="n">
        <v>122.7</v>
      </c>
      <c r="I18" s="86" t="n">
        <v>127.6</v>
      </c>
      <c r="J18" s="86" t="n">
        <v>132.2</v>
      </c>
      <c r="K18" s="86" t="n">
        <v>137.1</v>
      </c>
      <c r="L18" s="86" t="n">
        <v>142.1</v>
      </c>
      <c r="M18" s="86" t="n">
        <v>149.3</v>
      </c>
      <c r="N18" s="86" t="n">
        <v>155.5</v>
      </c>
      <c r="O18" s="86" t="n">
        <v>161.3</v>
      </c>
      <c r="P18" s="86" t="n">
        <v>163.9</v>
      </c>
      <c r="Q18" s="86" t="n">
        <v>165.2</v>
      </c>
    </row>
    <row r="19" s="80" customFormat="true" ht="12" hidden="false" customHeight="true" outlineLevel="0" collapsed="false">
      <c r="A19" s="81"/>
      <c r="B19" s="82"/>
      <c r="C19" s="83" t="n">
        <v>35</v>
      </c>
      <c r="D19" s="84"/>
      <c r="E19" s="85" t="n">
        <v>107.8</v>
      </c>
      <c r="F19" s="86" t="n">
        <v>112.7</v>
      </c>
      <c r="G19" s="86" t="n">
        <v>117.9</v>
      </c>
      <c r="H19" s="86" t="n">
        <v>123.1</v>
      </c>
      <c r="I19" s="86" t="n">
        <v>128.1</v>
      </c>
      <c r="J19" s="86" t="n">
        <v>132.8</v>
      </c>
      <c r="K19" s="86" t="n">
        <v>137.4</v>
      </c>
      <c r="L19" s="86" t="n">
        <v>143.2</v>
      </c>
      <c r="M19" s="86" t="n">
        <v>149.5</v>
      </c>
      <c r="N19" s="86" t="n">
        <v>156.5</v>
      </c>
      <c r="O19" s="86" t="n">
        <v>162</v>
      </c>
      <c r="P19" s="86" t="n">
        <v>164.2</v>
      </c>
      <c r="Q19" s="86" t="n">
        <v>165.5</v>
      </c>
    </row>
    <row r="20" s="80" customFormat="true" ht="12" hidden="false" customHeight="true" outlineLevel="0" collapsed="false">
      <c r="A20" s="81"/>
      <c r="B20" s="82"/>
      <c r="C20" s="83" t="n">
        <v>36</v>
      </c>
      <c r="D20" s="84"/>
      <c r="E20" s="85" t="n">
        <v>107.9</v>
      </c>
      <c r="F20" s="86" t="n">
        <v>112.9</v>
      </c>
      <c r="G20" s="86" t="n">
        <v>118.1</v>
      </c>
      <c r="H20" s="86" t="n">
        <v>123</v>
      </c>
      <c r="I20" s="86" t="n">
        <v>128.1</v>
      </c>
      <c r="J20" s="86" t="n">
        <v>133.1</v>
      </c>
      <c r="K20" s="86" t="n">
        <v>137.9</v>
      </c>
      <c r="L20" s="86" t="n">
        <v>143.3</v>
      </c>
      <c r="M20" s="86" t="n">
        <v>150.1</v>
      </c>
      <c r="N20" s="86" t="n">
        <v>157</v>
      </c>
      <c r="O20" s="86" t="n">
        <v>162.4</v>
      </c>
      <c r="P20" s="86" t="n">
        <v>164.6</v>
      </c>
      <c r="Q20" s="86" t="n">
        <v>165.6</v>
      </c>
    </row>
    <row r="21" s="80" customFormat="true" ht="12" hidden="false" customHeight="true" outlineLevel="0" collapsed="false">
      <c r="A21" s="81"/>
      <c r="B21" s="82"/>
      <c r="C21" s="83" t="n">
        <v>37</v>
      </c>
      <c r="D21" s="84"/>
      <c r="E21" s="85" t="n">
        <v>108.2</v>
      </c>
      <c r="F21" s="86" t="n">
        <v>113.3</v>
      </c>
      <c r="G21" s="86" t="n">
        <v>118.7</v>
      </c>
      <c r="H21" s="86" t="n">
        <v>123.8</v>
      </c>
      <c r="I21" s="86" t="n">
        <v>128.6</v>
      </c>
      <c r="J21" s="86" t="n">
        <v>133.4</v>
      </c>
      <c r="K21" s="86" t="n">
        <v>138</v>
      </c>
      <c r="L21" s="86" t="n">
        <v>144.6</v>
      </c>
      <c r="M21" s="86" t="n">
        <v>151.8</v>
      </c>
      <c r="N21" s="86" t="n">
        <v>158</v>
      </c>
      <c r="O21" s="86" t="n">
        <v>163</v>
      </c>
      <c r="P21" s="86" t="n">
        <v>165</v>
      </c>
      <c r="Q21" s="86" t="n">
        <v>166.1</v>
      </c>
    </row>
    <row r="22" s="80" customFormat="true" ht="12" hidden="false" customHeight="true" outlineLevel="0" collapsed="false">
      <c r="A22" s="81"/>
      <c r="B22" s="82"/>
      <c r="C22" s="83" t="n">
        <v>38</v>
      </c>
      <c r="D22" s="84"/>
      <c r="E22" s="85" t="n">
        <v>108.5</v>
      </c>
      <c r="F22" s="86" t="n">
        <v>113.7</v>
      </c>
      <c r="G22" s="86" t="n">
        <v>118.9</v>
      </c>
      <c r="H22" s="86" t="n">
        <v>124.3</v>
      </c>
      <c r="I22" s="86" t="n">
        <v>129</v>
      </c>
      <c r="J22" s="86" t="n">
        <v>134</v>
      </c>
      <c r="K22" s="86" t="n">
        <v>138.8</v>
      </c>
      <c r="L22" s="86" t="n">
        <v>144.6</v>
      </c>
      <c r="M22" s="86" t="n">
        <v>151.9</v>
      </c>
      <c r="N22" s="86" t="n">
        <v>158.8</v>
      </c>
      <c r="O22" s="86" t="n">
        <v>163.8</v>
      </c>
      <c r="P22" s="86" t="n">
        <v>165.4</v>
      </c>
      <c r="Q22" s="86" t="n">
        <v>166.4</v>
      </c>
    </row>
    <row r="23" s="80" customFormat="true" ht="12" hidden="false" customHeight="true" outlineLevel="0" collapsed="false">
      <c r="A23" s="81"/>
      <c r="B23" s="82"/>
      <c r="C23" s="83" t="n">
        <v>39</v>
      </c>
      <c r="D23" s="84"/>
      <c r="E23" s="85" t="n">
        <v>109</v>
      </c>
      <c r="F23" s="86" t="n">
        <v>113.9</v>
      </c>
      <c r="G23" s="86" t="n">
        <v>119.4</v>
      </c>
      <c r="H23" s="86" t="n">
        <v>124.7</v>
      </c>
      <c r="I23" s="86" t="n">
        <v>129.1</v>
      </c>
      <c r="J23" s="86" t="n">
        <v>134.1</v>
      </c>
      <c r="K23" s="86" t="n">
        <v>139.2</v>
      </c>
      <c r="L23" s="86" t="n">
        <v>145.5</v>
      </c>
      <c r="M23" s="86" t="n">
        <v>152.9</v>
      </c>
      <c r="N23" s="86" t="n">
        <v>159.8</v>
      </c>
      <c r="O23" s="86" t="n">
        <v>164</v>
      </c>
      <c r="P23" s="86" t="n">
        <v>166.1</v>
      </c>
      <c r="Q23" s="86" t="n">
        <v>166.8</v>
      </c>
    </row>
    <row r="24" s="80" customFormat="true" ht="12" hidden="false" customHeight="true" outlineLevel="0" collapsed="false">
      <c r="A24" s="81"/>
      <c r="B24" s="82"/>
      <c r="C24" s="83" t="n">
        <v>40</v>
      </c>
      <c r="D24" s="84"/>
      <c r="E24" s="85" t="n">
        <v>108.7</v>
      </c>
      <c r="F24" s="86" t="n">
        <v>113.9</v>
      </c>
      <c r="G24" s="86" t="n">
        <v>119.6</v>
      </c>
      <c r="H24" s="86" t="n">
        <v>124.9</v>
      </c>
      <c r="I24" s="86" t="n">
        <v>129.8</v>
      </c>
      <c r="J24" s="86" t="n">
        <v>134.6</v>
      </c>
      <c r="K24" s="86" t="n">
        <v>139.7</v>
      </c>
      <c r="L24" s="86" t="n">
        <v>146.1</v>
      </c>
      <c r="M24" s="86" t="n">
        <v>153.5</v>
      </c>
      <c r="N24" s="86" t="n">
        <v>160</v>
      </c>
      <c r="O24" s="86" t="n">
        <v>164.4</v>
      </c>
      <c r="P24" s="86" t="n">
        <v>166.5</v>
      </c>
      <c r="Q24" s="86" t="n">
        <v>167.5</v>
      </c>
    </row>
    <row r="25" s="80" customFormat="true" ht="12" hidden="false" customHeight="true" outlineLevel="0" collapsed="false">
      <c r="A25" s="81"/>
      <c r="B25" s="82"/>
      <c r="C25" s="83" t="n">
        <v>41</v>
      </c>
      <c r="D25" s="84"/>
      <c r="E25" s="85" t="n">
        <v>108.9</v>
      </c>
      <c r="F25" s="86" t="n">
        <v>114.3</v>
      </c>
      <c r="G25" s="86" t="n">
        <v>119.8</v>
      </c>
      <c r="H25" s="86" t="n">
        <v>124.7</v>
      </c>
      <c r="I25" s="86" t="n">
        <v>130</v>
      </c>
      <c r="J25" s="86" t="n">
        <v>135</v>
      </c>
      <c r="K25" s="86" t="n">
        <v>140.1</v>
      </c>
      <c r="L25" s="86" t="n">
        <v>145.9</v>
      </c>
      <c r="M25" s="86" t="n">
        <v>153.1</v>
      </c>
      <c r="N25" s="86" t="n">
        <v>159.8</v>
      </c>
      <c r="O25" s="86" t="n">
        <v>164.7</v>
      </c>
      <c r="P25" s="86" t="n">
        <v>166.7</v>
      </c>
      <c r="Q25" s="86" t="n">
        <v>167.8</v>
      </c>
    </row>
    <row r="26" s="80" customFormat="true" ht="12" hidden="false" customHeight="true" outlineLevel="0" collapsed="false">
      <c r="A26" s="81"/>
      <c r="B26" s="82"/>
      <c r="C26" s="83" t="n">
        <v>42</v>
      </c>
      <c r="D26" s="84"/>
      <c r="E26" s="85" t="n">
        <v>108.7</v>
      </c>
      <c r="F26" s="86" t="n">
        <v>114.3</v>
      </c>
      <c r="G26" s="86" t="n">
        <v>119.8</v>
      </c>
      <c r="H26" s="86" t="n">
        <v>125.2</v>
      </c>
      <c r="I26" s="86" t="n">
        <v>130</v>
      </c>
      <c r="J26" s="86" t="n">
        <v>135.2</v>
      </c>
      <c r="K26" s="86" t="n">
        <v>140.3</v>
      </c>
      <c r="L26" s="86" t="n">
        <v>146.7</v>
      </c>
      <c r="M26" s="86" t="n">
        <v>154.3</v>
      </c>
      <c r="N26" s="86" t="n">
        <v>160.3</v>
      </c>
      <c r="O26" s="86" t="n">
        <v>164.5</v>
      </c>
      <c r="P26" s="86" t="n">
        <v>166.2</v>
      </c>
      <c r="Q26" s="86" t="n">
        <v>167.5</v>
      </c>
    </row>
    <row r="27" s="80" customFormat="true" ht="12" hidden="false" customHeight="true" outlineLevel="0" collapsed="false">
      <c r="A27" s="81"/>
      <c r="B27" s="82"/>
      <c r="C27" s="83" t="n">
        <v>43</v>
      </c>
      <c r="D27" s="84"/>
      <c r="E27" s="85" t="n">
        <v>109.3</v>
      </c>
      <c r="F27" s="86" t="n">
        <v>114.4</v>
      </c>
      <c r="G27" s="86" t="n">
        <v>119.8</v>
      </c>
      <c r="H27" s="86" t="n">
        <v>125.2</v>
      </c>
      <c r="I27" s="86" t="n">
        <v>130.1</v>
      </c>
      <c r="J27" s="86" t="n">
        <v>134.9</v>
      </c>
      <c r="K27" s="86" t="n">
        <v>140.5</v>
      </c>
      <c r="L27" s="86" t="n">
        <v>147.4</v>
      </c>
      <c r="M27" s="86" t="n">
        <v>155.1</v>
      </c>
      <c r="N27" s="86" t="n">
        <v>161.2</v>
      </c>
      <c r="O27" s="86" t="n">
        <v>164.6</v>
      </c>
      <c r="P27" s="86" t="n">
        <v>166.5</v>
      </c>
      <c r="Q27" s="86" t="n">
        <v>167.4</v>
      </c>
    </row>
    <row r="28" s="80" customFormat="true" ht="12" hidden="false" customHeight="true" outlineLevel="0" collapsed="false">
      <c r="A28" s="81"/>
      <c r="B28" s="82"/>
      <c r="C28" s="83" t="n">
        <v>44</v>
      </c>
      <c r="D28" s="84"/>
      <c r="E28" s="85" t="n">
        <v>108.9</v>
      </c>
      <c r="F28" s="86" t="n">
        <v>114.6</v>
      </c>
      <c r="G28" s="86" t="n">
        <v>120.2</v>
      </c>
      <c r="H28" s="86" t="n">
        <v>125.6</v>
      </c>
      <c r="I28" s="86" t="n">
        <v>130.7</v>
      </c>
      <c r="J28" s="86" t="n">
        <v>135.5</v>
      </c>
      <c r="K28" s="86" t="n">
        <v>140.8</v>
      </c>
      <c r="L28" s="86" t="n">
        <v>147.3</v>
      </c>
      <c r="M28" s="86" t="n">
        <v>154.7</v>
      </c>
      <c r="N28" s="86" t="n">
        <v>161.1</v>
      </c>
      <c r="O28" s="86" t="n">
        <v>165.5</v>
      </c>
      <c r="P28" s="86" t="n">
        <v>167.4</v>
      </c>
      <c r="Q28" s="86" t="n">
        <v>168.1</v>
      </c>
    </row>
    <row r="29" s="80" customFormat="true" ht="12" hidden="false" customHeight="true" outlineLevel="0" collapsed="false">
      <c r="A29" s="81"/>
      <c r="B29" s="82"/>
      <c r="C29" s="83" t="n">
        <v>45</v>
      </c>
      <c r="D29" s="84"/>
      <c r="E29" s="87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83" t="n">
        <v>46</v>
      </c>
      <c r="D30" s="84"/>
      <c r="E30" s="87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83" t="n">
        <v>47</v>
      </c>
      <c r="D31" s="84"/>
      <c r="E31" s="85" t="n">
        <v>109.5</v>
      </c>
      <c r="F31" s="86" t="n">
        <v>115.8</v>
      </c>
      <c r="G31" s="86" t="n">
        <v>120.7</v>
      </c>
      <c r="H31" s="86" t="n">
        <v>126.3</v>
      </c>
      <c r="I31" s="86" t="n">
        <v>131.1</v>
      </c>
      <c r="J31" s="86" t="n">
        <v>136.3</v>
      </c>
      <c r="K31" s="86" t="n">
        <v>141.5</v>
      </c>
      <c r="L31" s="86" t="n">
        <v>148.6</v>
      </c>
      <c r="M31" s="86" t="n">
        <v>155.8</v>
      </c>
      <c r="N31" s="86" t="n">
        <v>162.1</v>
      </c>
      <c r="O31" s="86" t="n">
        <v>166.4</v>
      </c>
      <c r="P31" s="86" t="n">
        <v>168.3</v>
      </c>
      <c r="Q31" s="86" t="n">
        <v>168.7</v>
      </c>
    </row>
    <row r="32" s="80" customFormat="true" ht="12" hidden="false" customHeight="true" outlineLevel="0" collapsed="false">
      <c r="A32" s="81"/>
      <c r="B32" s="82"/>
      <c r="C32" s="83" t="n">
        <v>48</v>
      </c>
      <c r="D32" s="84"/>
      <c r="E32" s="85" t="n">
        <v>110</v>
      </c>
      <c r="F32" s="86" t="n">
        <v>115.4</v>
      </c>
      <c r="G32" s="86" t="n">
        <v>121.3</v>
      </c>
      <c r="H32" s="86" t="n">
        <v>126.4</v>
      </c>
      <c r="I32" s="86" t="n">
        <v>131.5</v>
      </c>
      <c r="J32" s="86" t="n">
        <v>135.9</v>
      </c>
      <c r="K32" s="86" t="n">
        <v>142.1</v>
      </c>
      <c r="L32" s="86" t="n">
        <v>148.9</v>
      </c>
      <c r="M32" s="86" t="n">
        <v>156.1</v>
      </c>
      <c r="N32" s="86" t="n">
        <v>162.4</v>
      </c>
      <c r="O32" s="86" t="n">
        <v>165.7</v>
      </c>
      <c r="P32" s="86" t="n">
        <v>167.6</v>
      </c>
      <c r="Q32" s="86" t="n">
        <v>168.4</v>
      </c>
    </row>
    <row r="33" s="80" customFormat="true" ht="12" hidden="false" customHeight="true" outlineLevel="0" collapsed="false">
      <c r="A33" s="81"/>
      <c r="B33" s="82"/>
      <c r="C33" s="83" t="n">
        <v>49</v>
      </c>
      <c r="D33" s="84"/>
      <c r="E33" s="85" t="n">
        <v>110.1</v>
      </c>
      <c r="F33" s="86" t="n">
        <v>115.5</v>
      </c>
      <c r="G33" s="86" t="n">
        <v>120.8</v>
      </c>
      <c r="H33" s="86" t="n">
        <v>126.5</v>
      </c>
      <c r="I33" s="86" t="n">
        <v>131.6</v>
      </c>
      <c r="J33" s="86" t="n">
        <v>137</v>
      </c>
      <c r="K33" s="86" t="n">
        <v>141.9</v>
      </c>
      <c r="L33" s="86" t="n">
        <v>148.9</v>
      </c>
      <c r="M33" s="86" t="n">
        <v>156.5</v>
      </c>
      <c r="N33" s="86" t="n">
        <v>162.7</v>
      </c>
      <c r="O33" s="86" t="n">
        <v>166.2</v>
      </c>
      <c r="P33" s="86" t="n">
        <v>168.1</v>
      </c>
      <c r="Q33" s="86" t="n">
        <v>168.9</v>
      </c>
    </row>
    <row r="34" s="80" customFormat="true" ht="12" hidden="false" customHeight="true" outlineLevel="0" collapsed="false">
      <c r="A34" s="81"/>
      <c r="B34" s="82"/>
      <c r="C34" s="83" t="n">
        <v>50</v>
      </c>
      <c r="D34" s="84"/>
      <c r="E34" s="85" t="n">
        <v>109.9</v>
      </c>
      <c r="F34" s="86" t="n">
        <v>115.3</v>
      </c>
      <c r="G34" s="86" t="n">
        <v>121.1</v>
      </c>
      <c r="H34" s="86" t="n">
        <v>126.3</v>
      </c>
      <c r="I34" s="86" t="n">
        <v>131.9</v>
      </c>
      <c r="J34" s="86" t="n">
        <v>136.5</v>
      </c>
      <c r="K34" s="86" t="n">
        <v>142.3</v>
      </c>
      <c r="L34" s="86" t="n">
        <v>149.1</v>
      </c>
      <c r="M34" s="86" t="n">
        <v>156.7</v>
      </c>
      <c r="N34" s="86" t="n">
        <v>162.5</v>
      </c>
      <c r="O34" s="86" t="n">
        <v>166.7</v>
      </c>
      <c r="P34" s="86" t="n">
        <v>168.5</v>
      </c>
      <c r="Q34" s="86" t="n">
        <v>169.2</v>
      </c>
    </row>
    <row r="35" s="80" customFormat="true" ht="12" hidden="false" customHeight="true" outlineLevel="0" collapsed="false">
      <c r="A35" s="81"/>
      <c r="B35" s="82"/>
      <c r="C35" s="83" t="n">
        <v>51</v>
      </c>
      <c r="D35" s="84"/>
      <c r="E35" s="85" t="n">
        <v>110</v>
      </c>
      <c r="F35" s="86" t="n">
        <v>115.8</v>
      </c>
      <c r="G35" s="86" t="n">
        <v>121.4</v>
      </c>
      <c r="H35" s="86" t="n">
        <v>126.6</v>
      </c>
      <c r="I35" s="86" t="n">
        <v>131.7</v>
      </c>
      <c r="J35" s="86" t="n">
        <v>137.4</v>
      </c>
      <c r="K35" s="86" t="n">
        <v>142.3</v>
      </c>
      <c r="L35" s="86" t="n">
        <v>149</v>
      </c>
      <c r="M35" s="86" t="n">
        <v>156.8</v>
      </c>
      <c r="N35" s="86" t="n">
        <v>163</v>
      </c>
      <c r="O35" s="86" t="n">
        <v>166.7</v>
      </c>
      <c r="P35" s="86" t="n">
        <v>168.1</v>
      </c>
      <c r="Q35" s="86" t="n">
        <v>169</v>
      </c>
    </row>
    <row r="36" s="80" customFormat="true" ht="12" hidden="false" customHeight="true" outlineLevel="0" collapsed="false">
      <c r="A36" s="81"/>
      <c r="B36" s="82"/>
      <c r="C36" s="83" t="n">
        <v>52</v>
      </c>
      <c r="D36" s="84"/>
      <c r="E36" s="87" t="n">
        <v>109.8</v>
      </c>
      <c r="F36" s="89" t="n">
        <v>116.1</v>
      </c>
      <c r="G36" s="89" t="n">
        <v>121</v>
      </c>
      <c r="H36" s="89" t="n">
        <v>126.9</v>
      </c>
      <c r="I36" s="89" t="n">
        <v>133.1</v>
      </c>
      <c r="J36" s="89" t="n">
        <v>137.1</v>
      </c>
      <c r="K36" s="89" t="n">
        <v>143.1</v>
      </c>
      <c r="L36" s="89" t="n">
        <v>148.8</v>
      </c>
      <c r="M36" s="89" t="n">
        <v>157.2</v>
      </c>
      <c r="N36" s="89" t="n">
        <v>164.3</v>
      </c>
      <c r="O36" s="89" t="n">
        <v>167.2</v>
      </c>
      <c r="P36" s="89" t="n">
        <v>169</v>
      </c>
      <c r="Q36" s="89" t="n">
        <v>169.7</v>
      </c>
    </row>
    <row r="37" s="80" customFormat="true" ht="12" hidden="false" customHeight="true" outlineLevel="0" collapsed="false">
      <c r="A37" s="81"/>
      <c r="B37" s="82"/>
      <c r="C37" s="83" t="n">
        <v>53</v>
      </c>
      <c r="D37" s="84"/>
      <c r="E37" s="87" t="n">
        <v>110</v>
      </c>
      <c r="F37" s="89" t="n">
        <v>115.9</v>
      </c>
      <c r="G37" s="89" t="n">
        <v>121.2</v>
      </c>
      <c r="H37" s="89" t="n">
        <v>126.8</v>
      </c>
      <c r="I37" s="89" t="n">
        <v>132</v>
      </c>
      <c r="J37" s="89" t="n">
        <v>137.3</v>
      </c>
      <c r="K37" s="89" t="n">
        <v>142.2</v>
      </c>
      <c r="L37" s="89" t="n">
        <v>149.8</v>
      </c>
      <c r="M37" s="89" t="n">
        <v>156.9</v>
      </c>
      <c r="N37" s="89" t="n">
        <v>163.5</v>
      </c>
      <c r="O37" s="89" t="n">
        <v>167.2</v>
      </c>
      <c r="P37" s="89" t="n">
        <v>168.6</v>
      </c>
      <c r="Q37" s="89" t="n">
        <v>169.8</v>
      </c>
    </row>
    <row r="38" s="80" customFormat="true" ht="12" hidden="false" customHeight="true" outlineLevel="0" collapsed="false">
      <c r="A38" s="81"/>
      <c r="B38" s="82"/>
      <c r="C38" s="83" t="n">
        <v>54</v>
      </c>
      <c r="D38" s="84"/>
      <c r="E38" s="85" t="n">
        <v>110.3</v>
      </c>
      <c r="F38" s="86" t="n">
        <v>115.7</v>
      </c>
      <c r="G38" s="86" t="n">
        <v>121.6</v>
      </c>
      <c r="H38" s="86" t="n">
        <v>126.9</v>
      </c>
      <c r="I38" s="86" t="n">
        <v>132.4</v>
      </c>
      <c r="J38" s="86" t="n">
        <v>137.7</v>
      </c>
      <c r="K38" s="86" t="n">
        <v>143</v>
      </c>
      <c r="L38" s="86" t="n">
        <v>150.3</v>
      </c>
      <c r="M38" s="86" t="n">
        <v>157.8</v>
      </c>
      <c r="N38" s="86" t="n">
        <v>163.1</v>
      </c>
      <c r="O38" s="86" t="n">
        <v>167.4</v>
      </c>
      <c r="P38" s="86" t="n">
        <v>169.1</v>
      </c>
      <c r="Q38" s="86" t="n">
        <v>170.1</v>
      </c>
    </row>
    <row r="39" s="80" customFormat="true" ht="12" hidden="false" customHeight="true" outlineLevel="0" collapsed="false">
      <c r="A39" s="81"/>
      <c r="B39" s="82"/>
      <c r="C39" s="83" t="n">
        <v>55</v>
      </c>
      <c r="D39" s="84"/>
      <c r="E39" s="85" t="n">
        <v>110.3</v>
      </c>
      <c r="F39" s="86" t="n">
        <v>116</v>
      </c>
      <c r="G39" s="86" t="n">
        <v>121.6</v>
      </c>
      <c r="H39" s="86" t="n">
        <v>127.2</v>
      </c>
      <c r="I39" s="86" t="n">
        <v>132.1</v>
      </c>
      <c r="J39" s="86" t="n">
        <v>137.5</v>
      </c>
      <c r="K39" s="86" t="n">
        <v>143.5</v>
      </c>
      <c r="L39" s="86" t="n">
        <v>149.8</v>
      </c>
      <c r="M39" s="86" t="n">
        <v>157.6</v>
      </c>
      <c r="N39" s="86" t="n">
        <v>164</v>
      </c>
      <c r="O39" s="86" t="n">
        <v>167.4</v>
      </c>
      <c r="P39" s="86" t="n">
        <v>169.2</v>
      </c>
      <c r="Q39" s="86" t="n">
        <v>169.9</v>
      </c>
    </row>
    <row r="40" s="80" customFormat="true" ht="12" hidden="false" customHeight="true" outlineLevel="0" collapsed="false">
      <c r="A40" s="81"/>
      <c r="B40" s="82"/>
      <c r="C40" s="83" t="n">
        <v>56</v>
      </c>
      <c r="D40" s="84"/>
      <c r="E40" s="85" t="n">
        <v>110.7</v>
      </c>
      <c r="F40" s="86" t="n">
        <v>116.3</v>
      </c>
      <c r="G40" s="86" t="n">
        <v>121.7</v>
      </c>
      <c r="H40" s="86" t="n">
        <v>126.9</v>
      </c>
      <c r="I40" s="86" t="n">
        <v>132.1</v>
      </c>
      <c r="J40" s="86" t="n">
        <v>137.6</v>
      </c>
      <c r="K40" s="86" t="n">
        <v>142.5</v>
      </c>
      <c r="L40" s="86" t="n">
        <v>150</v>
      </c>
      <c r="M40" s="86" t="n">
        <v>158</v>
      </c>
      <c r="N40" s="86" t="n">
        <v>163.1</v>
      </c>
      <c r="O40" s="86" t="n">
        <v>167.4</v>
      </c>
      <c r="P40" s="86" t="n">
        <v>168.9</v>
      </c>
      <c r="Q40" s="86" t="n">
        <v>169.7</v>
      </c>
    </row>
    <row r="41" s="80" customFormat="true" ht="12" hidden="false" customHeight="true" outlineLevel="0" collapsed="false">
      <c r="A41" s="81"/>
      <c r="B41" s="82"/>
      <c r="C41" s="83" t="n">
        <v>57</v>
      </c>
      <c r="D41" s="84"/>
      <c r="E41" s="85" t="n">
        <v>110.5</v>
      </c>
      <c r="F41" s="86" t="n">
        <v>115.6</v>
      </c>
      <c r="G41" s="86" t="n">
        <v>121.6</v>
      </c>
      <c r="H41" s="86" t="n">
        <v>127.1</v>
      </c>
      <c r="I41" s="86" t="n">
        <v>132.5</v>
      </c>
      <c r="J41" s="86" t="n">
        <v>137.4</v>
      </c>
      <c r="K41" s="86" t="n">
        <v>142.7</v>
      </c>
      <c r="L41" s="86" t="n">
        <v>150.1</v>
      </c>
      <c r="M41" s="86" t="n">
        <v>157.3</v>
      </c>
      <c r="N41" s="86" t="n">
        <v>163.8</v>
      </c>
      <c r="O41" s="86" t="n">
        <v>167.3</v>
      </c>
      <c r="P41" s="86" t="n">
        <v>170.1</v>
      </c>
      <c r="Q41" s="86" t="n">
        <v>170.7</v>
      </c>
    </row>
    <row r="42" s="80" customFormat="true" ht="12" hidden="false" customHeight="true" outlineLevel="0" collapsed="false">
      <c r="A42" s="81"/>
      <c r="B42" s="82"/>
      <c r="C42" s="83" t="n">
        <v>58</v>
      </c>
      <c r="D42" s="84"/>
      <c r="E42" s="85" t="n">
        <v>110.8</v>
      </c>
      <c r="F42" s="86" t="n">
        <v>116.5</v>
      </c>
      <c r="G42" s="86" t="n">
        <v>121.9</v>
      </c>
      <c r="H42" s="86" t="n">
        <v>127.3</v>
      </c>
      <c r="I42" s="86" t="n">
        <v>132.7</v>
      </c>
      <c r="J42" s="86" t="n">
        <v>137.9</v>
      </c>
      <c r="K42" s="86" t="n">
        <v>143</v>
      </c>
      <c r="L42" s="86" t="n">
        <v>150.4</v>
      </c>
      <c r="M42" s="86" t="n">
        <v>158</v>
      </c>
      <c r="N42" s="86" t="n">
        <v>163.9</v>
      </c>
      <c r="O42" s="86" t="n">
        <v>167.8</v>
      </c>
      <c r="P42" s="86" t="n">
        <v>169</v>
      </c>
      <c r="Q42" s="86" t="n">
        <v>170.4</v>
      </c>
    </row>
    <row r="43" s="80" customFormat="true" ht="12" hidden="false" customHeight="true" outlineLevel="0" collapsed="false">
      <c r="A43" s="81"/>
      <c r="B43" s="82"/>
      <c r="C43" s="83" t="n">
        <v>59</v>
      </c>
      <c r="D43" s="84"/>
      <c r="E43" s="85" t="n">
        <v>110.6</v>
      </c>
      <c r="F43" s="86" t="n">
        <v>116.3</v>
      </c>
      <c r="G43" s="86" t="n">
        <v>121.9</v>
      </c>
      <c r="H43" s="86" t="n">
        <v>127.3</v>
      </c>
      <c r="I43" s="86" t="n">
        <v>132.9</v>
      </c>
      <c r="J43" s="86" t="n">
        <v>137.5</v>
      </c>
      <c r="K43" s="86" t="n">
        <v>143.2</v>
      </c>
      <c r="L43" s="86" t="n">
        <v>149.7</v>
      </c>
      <c r="M43" s="86" t="n">
        <v>158</v>
      </c>
      <c r="N43" s="86" t="n">
        <v>163.7</v>
      </c>
      <c r="O43" s="86" t="n">
        <v>167.8</v>
      </c>
      <c r="P43" s="86" t="n">
        <v>169.6</v>
      </c>
      <c r="Q43" s="86" t="n">
        <v>170.3</v>
      </c>
    </row>
    <row r="44" s="80" customFormat="true" ht="12" hidden="false" customHeight="true" outlineLevel="0" collapsed="false">
      <c r="A44" s="81"/>
      <c r="B44" s="82"/>
      <c r="C44" s="83" t="n">
        <v>60</v>
      </c>
      <c r="D44" s="84"/>
      <c r="E44" s="85" t="n">
        <v>110.5</v>
      </c>
      <c r="F44" s="86" t="n">
        <v>116.2</v>
      </c>
      <c r="G44" s="86" t="n">
        <v>121.4</v>
      </c>
      <c r="H44" s="86" t="n">
        <v>127.3</v>
      </c>
      <c r="I44" s="86" t="n">
        <v>132.8</v>
      </c>
      <c r="J44" s="86" t="n">
        <v>137.8</v>
      </c>
      <c r="K44" s="86" t="n">
        <v>143.3</v>
      </c>
      <c r="L44" s="86" t="n">
        <v>150.7</v>
      </c>
      <c r="M44" s="86" t="n">
        <v>158.2</v>
      </c>
      <c r="N44" s="86" t="n">
        <v>164.2</v>
      </c>
      <c r="O44" s="86" t="n">
        <v>168.1</v>
      </c>
      <c r="P44" s="86" t="n">
        <v>169.4</v>
      </c>
      <c r="Q44" s="86" t="n">
        <v>170.3</v>
      </c>
    </row>
    <row r="45" s="80" customFormat="true" ht="12" hidden="false" customHeight="true" outlineLevel="0" collapsed="false">
      <c r="A45" s="81"/>
      <c r="B45" s="82"/>
      <c r="C45" s="83" t="n">
        <v>61</v>
      </c>
      <c r="D45" s="84"/>
      <c r="E45" s="85" t="n">
        <v>111.2</v>
      </c>
      <c r="F45" s="86" t="n">
        <v>116.4</v>
      </c>
      <c r="G45" s="86" t="n">
        <v>122.6</v>
      </c>
      <c r="H45" s="86" t="n">
        <v>127.7</v>
      </c>
      <c r="I45" s="86" t="n">
        <v>133.2</v>
      </c>
      <c r="J45" s="86" t="n">
        <v>138.5</v>
      </c>
      <c r="K45" s="86" t="n">
        <v>143.8</v>
      </c>
      <c r="L45" s="86" t="n">
        <v>149.8</v>
      </c>
      <c r="M45" s="86" t="n">
        <v>158</v>
      </c>
      <c r="N45" s="86" t="n">
        <v>164.4</v>
      </c>
      <c r="O45" s="86" t="n">
        <v>168.3</v>
      </c>
      <c r="P45" s="86" t="n">
        <v>169.8</v>
      </c>
      <c r="Q45" s="86" t="n">
        <v>170.6</v>
      </c>
    </row>
    <row r="46" s="80" customFormat="true" ht="12" hidden="false" customHeight="true" outlineLevel="0" collapsed="false">
      <c r="A46" s="81"/>
      <c r="B46" s="82"/>
      <c r="C46" s="83" t="n">
        <v>62</v>
      </c>
      <c r="D46" s="84"/>
      <c r="E46" s="85" t="n">
        <v>110.8</v>
      </c>
      <c r="F46" s="86" t="n">
        <v>116.6</v>
      </c>
      <c r="G46" s="86" t="n">
        <v>122.4</v>
      </c>
      <c r="H46" s="86" t="n">
        <v>127.4</v>
      </c>
      <c r="I46" s="86" t="n">
        <v>132.7</v>
      </c>
      <c r="J46" s="86" t="n">
        <v>138.3</v>
      </c>
      <c r="K46" s="86" t="n">
        <v>144.1</v>
      </c>
      <c r="L46" s="86" t="n">
        <v>150.8</v>
      </c>
      <c r="M46" s="86" t="n">
        <v>158</v>
      </c>
      <c r="N46" s="86" t="n">
        <v>164.3</v>
      </c>
      <c r="O46" s="86" t="n">
        <v>167.9</v>
      </c>
      <c r="P46" s="86" t="n">
        <v>169.9</v>
      </c>
      <c r="Q46" s="86" t="n">
        <v>170.5</v>
      </c>
    </row>
    <row r="47" s="80" customFormat="true" ht="12" hidden="false" customHeight="true" outlineLevel="0" collapsed="false">
      <c r="A47" s="81"/>
      <c r="B47" s="82"/>
      <c r="C47" s="83" t="n">
        <v>63</v>
      </c>
      <c r="D47" s="84"/>
      <c r="E47" s="85" t="n">
        <v>110.7</v>
      </c>
      <c r="F47" s="86" t="n">
        <v>116.9</v>
      </c>
      <c r="G47" s="86" t="n">
        <v>122.6</v>
      </c>
      <c r="H47" s="86" t="n">
        <v>128.1</v>
      </c>
      <c r="I47" s="86" t="n">
        <v>133</v>
      </c>
      <c r="J47" s="86" t="n">
        <v>138</v>
      </c>
      <c r="K47" s="86" t="n">
        <v>143.9</v>
      </c>
      <c r="L47" s="86" t="n">
        <v>150.8</v>
      </c>
      <c r="M47" s="86" t="n">
        <v>158.7</v>
      </c>
      <c r="N47" s="86" t="n">
        <v>164.4</v>
      </c>
      <c r="O47" s="86" t="n">
        <v>167.8</v>
      </c>
      <c r="P47" s="86" t="n">
        <v>170.1</v>
      </c>
      <c r="Q47" s="86" t="n">
        <v>170.6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5" t="n">
        <v>111.2</v>
      </c>
      <c r="F48" s="86" t="n">
        <v>117.1</v>
      </c>
      <c r="G48" s="86" t="n">
        <v>122.8</v>
      </c>
      <c r="H48" s="86" t="n">
        <v>127.7</v>
      </c>
      <c r="I48" s="86" t="n">
        <v>133.4</v>
      </c>
      <c r="J48" s="86" t="n">
        <v>138.3</v>
      </c>
      <c r="K48" s="86" t="n">
        <v>144.6</v>
      </c>
      <c r="L48" s="86" t="n">
        <v>151.1</v>
      </c>
      <c r="M48" s="86" t="n">
        <v>158.9</v>
      </c>
      <c r="N48" s="86" t="n">
        <v>164.2</v>
      </c>
      <c r="O48" s="86" t="n">
        <v>168</v>
      </c>
      <c r="P48" s="86" t="n">
        <v>169.9</v>
      </c>
      <c r="Q48" s="86" t="n">
        <v>170.6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5" t="n">
        <v>110.9</v>
      </c>
      <c r="F49" s="86" t="n">
        <v>116.7</v>
      </c>
      <c r="G49" s="86" t="n">
        <v>122.5</v>
      </c>
      <c r="H49" s="86" t="n">
        <v>128.3</v>
      </c>
      <c r="I49" s="86" t="n">
        <v>133.4</v>
      </c>
      <c r="J49" s="86" t="n">
        <v>138.7</v>
      </c>
      <c r="K49" s="86" t="n">
        <v>144</v>
      </c>
      <c r="L49" s="86" t="n">
        <v>151.4</v>
      </c>
      <c r="M49" s="86" t="n">
        <v>158.9</v>
      </c>
      <c r="N49" s="86" t="n">
        <v>164.7</v>
      </c>
      <c r="O49" s="86" t="n">
        <v>167.8</v>
      </c>
      <c r="P49" s="86" t="n">
        <v>169.7</v>
      </c>
      <c r="Q49" s="86" t="n">
        <v>170.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5" t="n">
        <v>110.9</v>
      </c>
      <c r="F50" s="86" t="n">
        <v>117.1</v>
      </c>
      <c r="G50" s="86" t="n">
        <v>122.3</v>
      </c>
      <c r="H50" s="86" t="n">
        <v>127.6</v>
      </c>
      <c r="I50" s="86" t="n">
        <v>133.5</v>
      </c>
      <c r="J50" s="86" t="n">
        <v>138.7</v>
      </c>
      <c r="K50" s="86" t="n">
        <v>144.5</v>
      </c>
      <c r="L50" s="86" t="n">
        <v>151.9</v>
      </c>
      <c r="M50" s="86" t="n">
        <v>159.3</v>
      </c>
      <c r="N50" s="86" t="n">
        <v>165</v>
      </c>
      <c r="O50" s="86" t="n">
        <v>168.7</v>
      </c>
      <c r="P50" s="86" t="n">
        <v>170.4</v>
      </c>
      <c r="Q50" s="86" t="n">
        <v>170.7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5" t="n">
        <v>111.1</v>
      </c>
      <c r="F51" s="86" t="n">
        <v>117.1</v>
      </c>
      <c r="G51" s="86" t="n">
        <v>122.5</v>
      </c>
      <c r="H51" s="86" t="n">
        <v>128.2</v>
      </c>
      <c r="I51" s="86" t="n">
        <v>133.7</v>
      </c>
      <c r="J51" s="86" t="n">
        <v>139.1</v>
      </c>
      <c r="K51" s="86" t="n">
        <v>144.6</v>
      </c>
      <c r="L51" s="86" t="n">
        <v>152.4</v>
      </c>
      <c r="M51" s="86" t="n">
        <v>159.3</v>
      </c>
      <c r="N51" s="86" t="n">
        <v>165.6</v>
      </c>
      <c r="O51" s="86" t="n">
        <v>168.2</v>
      </c>
      <c r="P51" s="86" t="n">
        <v>170.2</v>
      </c>
      <c r="Q51" s="86" t="n">
        <v>171.1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5" t="n">
        <v>110.5</v>
      </c>
      <c r="F52" s="86" t="n">
        <v>117</v>
      </c>
      <c r="G52" s="86" t="n">
        <v>122.3</v>
      </c>
      <c r="H52" s="86" t="n">
        <v>127.7</v>
      </c>
      <c r="I52" s="86" t="n">
        <v>133.2</v>
      </c>
      <c r="J52" s="86" t="n">
        <v>138.9</v>
      </c>
      <c r="K52" s="86" t="n">
        <v>144.8</v>
      </c>
      <c r="L52" s="86" t="n">
        <v>152.3</v>
      </c>
      <c r="M52" s="86" t="n">
        <v>159.2</v>
      </c>
      <c r="N52" s="86" t="n">
        <v>165.1</v>
      </c>
      <c r="O52" s="86" t="n">
        <v>168.7</v>
      </c>
      <c r="P52" s="86" t="n">
        <v>170.3</v>
      </c>
      <c r="Q52" s="86" t="n">
        <v>170.6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5" t="n">
        <v>111.1</v>
      </c>
      <c r="F53" s="86" t="n">
        <v>116.5</v>
      </c>
      <c r="G53" s="86" t="n">
        <v>122.6</v>
      </c>
      <c r="H53" s="86" t="n">
        <v>127.9</v>
      </c>
      <c r="I53" s="86" t="n">
        <v>133.4</v>
      </c>
      <c r="J53" s="86" t="n">
        <v>138.9</v>
      </c>
      <c r="K53" s="86" t="n">
        <v>144.4</v>
      </c>
      <c r="L53" s="86" t="n">
        <v>151.4</v>
      </c>
      <c r="M53" s="86" t="n">
        <v>159.3</v>
      </c>
      <c r="N53" s="86" t="n">
        <v>165.1</v>
      </c>
      <c r="O53" s="86" t="n">
        <v>168.5</v>
      </c>
      <c r="P53" s="86" t="n">
        <v>170.5</v>
      </c>
      <c r="Q53" s="86" t="n">
        <v>171.1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5" t="n">
        <v>110.8</v>
      </c>
      <c r="F54" s="86" t="n">
        <v>116.7</v>
      </c>
      <c r="G54" s="86" t="n">
        <v>122.4</v>
      </c>
      <c r="H54" s="86" t="n">
        <v>128.3</v>
      </c>
      <c r="I54" s="86" t="n">
        <v>133.8</v>
      </c>
      <c r="J54" s="86" t="n">
        <v>138.5</v>
      </c>
      <c r="K54" s="86" t="n">
        <v>144.2</v>
      </c>
      <c r="L54" s="86" t="n">
        <v>151.8</v>
      </c>
      <c r="M54" s="86" t="n">
        <v>159.8</v>
      </c>
      <c r="N54" s="86" t="n">
        <v>164.9</v>
      </c>
      <c r="O54" s="86" t="n">
        <v>169</v>
      </c>
      <c r="P54" s="86" t="n">
        <v>170.1</v>
      </c>
      <c r="Q54" s="86" t="n">
        <v>171.4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5" t="n">
        <v>110.7</v>
      </c>
      <c r="F55" s="86" t="n">
        <v>116.5</v>
      </c>
      <c r="G55" s="86" t="n">
        <v>122</v>
      </c>
      <c r="H55" s="86" t="n">
        <v>128.4</v>
      </c>
      <c r="I55" s="86" t="n">
        <v>133.5</v>
      </c>
      <c r="J55" s="86" t="n">
        <v>138.4</v>
      </c>
      <c r="K55" s="86" t="n">
        <v>145.2</v>
      </c>
      <c r="L55" s="86" t="n">
        <v>151.8</v>
      </c>
      <c r="M55" s="86" t="n">
        <v>159.3</v>
      </c>
      <c r="N55" s="86" t="n">
        <v>164.9</v>
      </c>
      <c r="O55" s="86" t="n">
        <v>168.7</v>
      </c>
      <c r="P55" s="86" t="n">
        <v>170.4</v>
      </c>
      <c r="Q55" s="86" t="n">
        <v>171.2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5" t="n">
        <v>110.9</v>
      </c>
      <c r="F56" s="86" t="n">
        <v>116.5</v>
      </c>
      <c r="G56" s="86" t="n">
        <v>122.5</v>
      </c>
      <c r="H56" s="86" t="n">
        <v>128.2</v>
      </c>
      <c r="I56" s="86" t="n">
        <v>133.6</v>
      </c>
      <c r="J56" s="86" t="n">
        <v>138.9</v>
      </c>
      <c r="K56" s="86" t="n">
        <v>144.7</v>
      </c>
      <c r="L56" s="86" t="n">
        <v>152.2</v>
      </c>
      <c r="M56" s="86" t="n">
        <v>159.5</v>
      </c>
      <c r="N56" s="86" t="n">
        <v>165.5</v>
      </c>
      <c r="O56" s="86" t="n">
        <v>167.9</v>
      </c>
      <c r="P56" s="86" t="n">
        <v>170.2</v>
      </c>
      <c r="Q56" s="86" t="n">
        <v>170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5" t="n">
        <v>110.7</v>
      </c>
      <c r="F57" s="86" t="n">
        <v>116.7</v>
      </c>
      <c r="G57" s="86" t="n">
        <v>122.4</v>
      </c>
      <c r="H57" s="86" t="n">
        <v>127.8</v>
      </c>
      <c r="I57" s="86" t="n">
        <v>133.4</v>
      </c>
      <c r="J57" s="86" t="n">
        <v>138.6</v>
      </c>
      <c r="K57" s="86" t="n">
        <v>145.3</v>
      </c>
      <c r="L57" s="86" t="n">
        <v>152.5</v>
      </c>
      <c r="M57" s="86" t="n">
        <v>160</v>
      </c>
      <c r="N57" s="86" t="n">
        <v>165.6</v>
      </c>
      <c r="O57" s="86" t="n">
        <v>168.2</v>
      </c>
      <c r="P57" s="86" t="n">
        <v>170</v>
      </c>
      <c r="Q57" s="86" t="n">
        <v>171.1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5" t="n">
        <v>110.5</v>
      </c>
      <c r="F58" s="86" t="n">
        <v>116.3</v>
      </c>
      <c r="G58" s="86" t="n">
        <v>122.6</v>
      </c>
      <c r="H58" s="86" t="n">
        <v>127.2</v>
      </c>
      <c r="I58" s="86" t="n">
        <v>133.2</v>
      </c>
      <c r="J58" s="86" t="n">
        <v>138.7</v>
      </c>
      <c r="K58" s="86" t="n">
        <v>145.4</v>
      </c>
      <c r="L58" s="86" t="n">
        <v>152.6</v>
      </c>
      <c r="M58" s="86" t="n">
        <v>159.6</v>
      </c>
      <c r="N58" s="86" t="n">
        <v>165.5</v>
      </c>
      <c r="O58" s="86" t="n">
        <v>168.6</v>
      </c>
      <c r="P58" s="86" t="n">
        <v>170.3</v>
      </c>
      <c r="Q58" s="86" t="n">
        <v>170.9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5" t="n">
        <v>110.7</v>
      </c>
      <c r="F59" s="86" t="n">
        <v>116.8</v>
      </c>
      <c r="G59" s="86" t="n">
        <v>122.6</v>
      </c>
      <c r="H59" s="86" t="n">
        <v>127.6</v>
      </c>
      <c r="I59" s="86" t="n">
        <v>133.3</v>
      </c>
      <c r="J59" s="86" t="n">
        <v>139.6</v>
      </c>
      <c r="K59" s="86" t="n">
        <v>144.2</v>
      </c>
      <c r="L59" s="86" t="n">
        <v>153.1</v>
      </c>
      <c r="M59" s="86" t="n">
        <v>160.3</v>
      </c>
      <c r="N59" s="86" t="n">
        <v>165.6</v>
      </c>
      <c r="O59" s="86" t="n">
        <v>169.2</v>
      </c>
      <c r="P59" s="86" t="n">
        <v>170.1</v>
      </c>
      <c r="Q59" s="86" t="n">
        <v>170.9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5" t="n">
        <v>110.7</v>
      </c>
      <c r="F60" s="86" t="n">
        <v>116.4</v>
      </c>
      <c r="G60" s="86" t="n">
        <v>122.5</v>
      </c>
      <c r="H60" s="86" t="n">
        <v>128</v>
      </c>
      <c r="I60" s="86" t="n">
        <v>133.5</v>
      </c>
      <c r="J60" s="86" t="n">
        <v>138.3</v>
      </c>
      <c r="K60" s="86" t="n">
        <v>144.8</v>
      </c>
      <c r="L60" s="86" t="n">
        <v>152.5</v>
      </c>
      <c r="M60" s="86" t="n">
        <v>159.9</v>
      </c>
      <c r="N60" s="86" t="n">
        <v>165.7</v>
      </c>
      <c r="O60" s="86" t="n">
        <v>168.8</v>
      </c>
      <c r="P60" s="86" t="n">
        <v>170.2</v>
      </c>
      <c r="Q60" s="86" t="n">
        <v>171.2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5" t="n">
        <v>110.6</v>
      </c>
      <c r="F61" s="86" t="n">
        <v>116.5</v>
      </c>
      <c r="G61" s="86" t="n">
        <v>122.5</v>
      </c>
      <c r="H61" s="86" t="n">
        <v>127.8</v>
      </c>
      <c r="I61" s="86" t="n">
        <v>133.5</v>
      </c>
      <c r="J61" s="86" t="n">
        <v>139.1</v>
      </c>
      <c r="K61" s="86" t="n">
        <v>144.8</v>
      </c>
      <c r="L61" s="86" t="n">
        <v>152.5</v>
      </c>
      <c r="M61" s="86" t="n">
        <v>160.1</v>
      </c>
      <c r="N61" s="86" t="n">
        <v>165.1</v>
      </c>
      <c r="O61" s="86" t="n">
        <v>168.7</v>
      </c>
      <c r="P61" s="86" t="n">
        <v>170.1</v>
      </c>
      <c r="Q61" s="86" t="n">
        <v>170.8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5" t="n">
        <v>110.7</v>
      </c>
      <c r="F62" s="86" t="n">
        <v>116.5</v>
      </c>
      <c r="G62" s="86" t="n">
        <v>122.2</v>
      </c>
      <c r="H62" s="86" t="n">
        <v>127.9</v>
      </c>
      <c r="I62" s="86" t="n">
        <v>133.4</v>
      </c>
      <c r="J62" s="86" t="n">
        <v>138.4</v>
      </c>
      <c r="K62" s="86" t="n">
        <v>145.7</v>
      </c>
      <c r="L62" s="86" t="n">
        <v>152.3</v>
      </c>
      <c r="M62" s="86" t="n">
        <v>159.9</v>
      </c>
      <c r="N62" s="86" t="n">
        <v>164.9</v>
      </c>
      <c r="O62" s="86" t="n">
        <v>169.1</v>
      </c>
      <c r="P62" s="86" t="n">
        <v>169.9</v>
      </c>
      <c r="Q62" s="86" t="n">
        <v>170.8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5" t="n">
        <v>111.1</v>
      </c>
      <c r="F63" s="86" t="n">
        <v>117.1</v>
      </c>
      <c r="G63" s="86" t="n">
        <v>122.3</v>
      </c>
      <c r="H63" s="86" t="n">
        <v>127.7</v>
      </c>
      <c r="I63" s="86" t="n">
        <v>133</v>
      </c>
      <c r="J63" s="86" t="n">
        <v>138.4</v>
      </c>
      <c r="K63" s="86" t="n">
        <v>144.8</v>
      </c>
      <c r="L63" s="86" t="n">
        <v>152.4</v>
      </c>
      <c r="M63" s="86" t="n">
        <v>159.8</v>
      </c>
      <c r="N63" s="86" t="n">
        <v>165</v>
      </c>
      <c r="O63" s="86" t="n">
        <v>168.2</v>
      </c>
      <c r="P63" s="86" t="n">
        <v>169.9</v>
      </c>
      <c r="Q63" s="86" t="n">
        <v>170.9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5" t="n">
        <v>110.5</v>
      </c>
      <c r="F64" s="86" t="n">
        <v>116.4</v>
      </c>
      <c r="G64" s="86" t="n">
        <v>122</v>
      </c>
      <c r="H64" s="86" t="n">
        <v>128.3</v>
      </c>
      <c r="I64" s="86" t="n">
        <v>134</v>
      </c>
      <c r="J64" s="86" t="n">
        <v>138.8</v>
      </c>
      <c r="K64" s="86" t="n">
        <v>144.6</v>
      </c>
      <c r="L64" s="86" t="n">
        <v>152.3</v>
      </c>
      <c r="M64" s="86" t="n">
        <v>160.1</v>
      </c>
      <c r="N64" s="86" t="n">
        <v>164.7</v>
      </c>
      <c r="O64" s="86" t="n">
        <v>168.5</v>
      </c>
      <c r="P64" s="86" t="n">
        <v>170.2</v>
      </c>
      <c r="Q64" s="86" t="n">
        <v>171.3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5" t="n">
        <v>110.5</v>
      </c>
      <c r="F65" s="86" t="n">
        <v>116.5</v>
      </c>
      <c r="G65" s="86" t="n">
        <v>122.3</v>
      </c>
      <c r="H65" s="86" t="n">
        <v>128.1</v>
      </c>
      <c r="I65" s="86" t="n">
        <v>133.6</v>
      </c>
      <c r="J65" s="86" t="n">
        <v>138.5</v>
      </c>
      <c r="K65" s="86" t="n">
        <v>144.2</v>
      </c>
      <c r="L65" s="86" t="n">
        <v>151.9</v>
      </c>
      <c r="M65" s="86" t="n">
        <v>159.5</v>
      </c>
      <c r="N65" s="86" t="n">
        <v>165</v>
      </c>
      <c r="O65" s="86" t="n">
        <v>168.4</v>
      </c>
      <c r="P65" s="86" t="n">
        <v>170.2</v>
      </c>
      <c r="Q65" s="86" t="n">
        <v>171.2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5" t="n">
        <v>110.8</v>
      </c>
      <c r="F66" s="86" t="n">
        <v>116.5</v>
      </c>
      <c r="G66" s="86" t="n">
        <v>122.3</v>
      </c>
      <c r="H66" s="86" t="n">
        <v>128.3</v>
      </c>
      <c r="I66" s="86" t="n">
        <v>133.6</v>
      </c>
      <c r="J66" s="86" t="n">
        <v>138.4</v>
      </c>
      <c r="K66" s="86" t="n">
        <v>144.5</v>
      </c>
      <c r="L66" s="86" t="n">
        <v>152.2</v>
      </c>
      <c r="M66" s="86" t="n">
        <v>159.6</v>
      </c>
      <c r="N66" s="86" t="n">
        <v>165.2</v>
      </c>
      <c r="O66" s="86" t="n">
        <v>168.9</v>
      </c>
      <c r="P66" s="86" t="n">
        <v>169.9</v>
      </c>
      <c r="Q66" s="86" t="n">
        <v>170.9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5" t="n">
        <v>110.7</v>
      </c>
      <c r="F67" s="86" t="n">
        <v>116.8</v>
      </c>
      <c r="G67" s="86" t="n">
        <v>122.2</v>
      </c>
      <c r="H67" s="86" t="n">
        <v>127.9</v>
      </c>
      <c r="I67" s="86" t="n">
        <v>133.2</v>
      </c>
      <c r="J67" s="86" t="n">
        <v>138.7</v>
      </c>
      <c r="K67" s="86" t="n">
        <v>145.2</v>
      </c>
      <c r="L67" s="86" t="n">
        <v>151.8</v>
      </c>
      <c r="M67" s="86" t="n">
        <v>159.2</v>
      </c>
      <c r="N67" s="86" t="n">
        <v>164.7</v>
      </c>
      <c r="O67" s="86" t="n">
        <v>168.2</v>
      </c>
      <c r="P67" s="86" t="n">
        <v>170</v>
      </c>
      <c r="Q67" s="86" t="n">
        <v>170.9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5" t="n">
        <v>110.9</v>
      </c>
      <c r="F68" s="86" t="n">
        <v>116.8</v>
      </c>
      <c r="G68" s="86" t="n">
        <v>122.6</v>
      </c>
      <c r="H68" s="86" t="n">
        <v>128.3</v>
      </c>
      <c r="I68" s="86" t="n">
        <v>133.6</v>
      </c>
      <c r="J68" s="86" t="n">
        <v>138.3</v>
      </c>
      <c r="K68" s="86" t="n">
        <v>145.5</v>
      </c>
      <c r="L68" s="86" t="n">
        <v>151.8</v>
      </c>
      <c r="M68" s="86" t="n">
        <v>159.4</v>
      </c>
      <c r="N68" s="86" t="n">
        <v>164.8</v>
      </c>
      <c r="O68" s="86" t="n">
        <v>169</v>
      </c>
      <c r="P68" s="86" t="n">
        <v>170</v>
      </c>
      <c r="Q68" s="86" t="n">
        <v>171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5" t="n">
        <v>110.8</v>
      </c>
      <c r="F69" s="86" t="n">
        <v>117.1</v>
      </c>
      <c r="G69" s="86" t="n">
        <v>122.3</v>
      </c>
      <c r="H69" s="86" t="n">
        <v>128.2</v>
      </c>
      <c r="I69" s="86" t="n">
        <v>133.4</v>
      </c>
      <c r="J69" s="86" t="n">
        <v>138.6</v>
      </c>
      <c r="K69" s="86" t="n">
        <v>144.6</v>
      </c>
      <c r="L69" s="86" t="n">
        <v>152.2</v>
      </c>
      <c r="M69" s="86" t="n">
        <v>159.7</v>
      </c>
      <c r="N69" s="86" t="n">
        <v>164.9</v>
      </c>
      <c r="O69" s="86" t="n">
        <v>168.2</v>
      </c>
      <c r="P69" s="86" t="n">
        <v>169.9</v>
      </c>
      <c r="Q69" s="86" t="n">
        <v>170.7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5" t="n">
        <v>110.6</v>
      </c>
      <c r="F70" s="86" t="n">
        <v>116.4</v>
      </c>
      <c r="G70" s="86" t="n">
        <v>122.8</v>
      </c>
      <c r="H70" s="86" t="n">
        <v>128</v>
      </c>
      <c r="I70" s="86" t="n">
        <v>133.3</v>
      </c>
      <c r="J70" s="86" t="n">
        <v>138.1</v>
      </c>
      <c r="K70" s="86" t="n">
        <v>144.3</v>
      </c>
      <c r="L70" s="86" t="n">
        <v>151.8</v>
      </c>
      <c r="M70" s="86" t="n">
        <v>159.7</v>
      </c>
      <c r="N70" s="86" t="n">
        <v>165</v>
      </c>
      <c r="O70" s="86" t="n">
        <v>168.4</v>
      </c>
      <c r="P70" s="86" t="n">
        <v>170.1</v>
      </c>
      <c r="Q70" s="86" t="n">
        <v>171.1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5" t="n">
        <v>110.4</v>
      </c>
      <c r="F71" s="86" t="n">
        <v>116.5</v>
      </c>
      <c r="G71" s="86" t="n">
        <v>122.4</v>
      </c>
      <c r="H71" s="86" t="n">
        <v>128</v>
      </c>
      <c r="I71" s="86" t="n">
        <v>133.5</v>
      </c>
      <c r="J71" s="86" t="n">
        <v>139</v>
      </c>
      <c r="K71" s="86" t="n">
        <v>144.4</v>
      </c>
      <c r="L71" s="86" t="n">
        <v>151.6</v>
      </c>
      <c r="M71" s="86" t="n">
        <v>158.6</v>
      </c>
      <c r="N71" s="86" t="n">
        <v>165</v>
      </c>
      <c r="O71" s="86" t="n">
        <v>168.4</v>
      </c>
      <c r="P71" s="86" t="n">
        <v>169.6</v>
      </c>
      <c r="Q71" s="86" t="n">
        <v>170.6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5" t="n">
        <v>110.5</v>
      </c>
      <c r="F72" s="86" t="n">
        <v>116.5</v>
      </c>
      <c r="G72" s="86" t="n">
        <v>122.3</v>
      </c>
      <c r="H72" s="86" t="n">
        <v>128.2</v>
      </c>
      <c r="I72" s="86" t="n">
        <v>133.5</v>
      </c>
      <c r="J72" s="86" t="n">
        <v>139</v>
      </c>
      <c r="K72" s="86" t="n">
        <v>144.4</v>
      </c>
      <c r="L72" s="86" t="n">
        <v>152.1</v>
      </c>
      <c r="M72" s="86" t="n">
        <v>158.9</v>
      </c>
      <c r="N72" s="86" t="n">
        <v>164.5</v>
      </c>
      <c r="O72" s="86" t="n">
        <v>168.2</v>
      </c>
      <c r="P72" s="86" t="n">
        <v>169.9</v>
      </c>
      <c r="Q72" s="86" t="n">
        <v>171.1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5" t="n">
        <v>110.3</v>
      </c>
      <c r="F73" s="86" t="n">
        <v>116.7</v>
      </c>
      <c r="G73" s="86" t="n">
        <v>122.4</v>
      </c>
      <c r="H73" s="86" t="n">
        <v>127.7</v>
      </c>
      <c r="I73" s="86" t="n">
        <v>133.6</v>
      </c>
      <c r="J73" s="86" t="n">
        <v>139.3</v>
      </c>
      <c r="K73" s="86" t="n">
        <v>144.7</v>
      </c>
      <c r="L73" s="86" t="n">
        <v>152.6</v>
      </c>
      <c r="M73" s="86" t="n">
        <v>159.1</v>
      </c>
      <c r="N73" s="86" t="n">
        <v>164.9</v>
      </c>
      <c r="O73" s="86" t="n">
        <v>168.3</v>
      </c>
      <c r="P73" s="86" t="n">
        <v>170.1</v>
      </c>
      <c r="Q73" s="86" t="n">
        <v>171.2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2" t="n">
        <v>110.5</v>
      </c>
      <c r="F74" s="93" t="n">
        <v>116.7</v>
      </c>
      <c r="G74" s="93" t="n">
        <v>122.9</v>
      </c>
      <c r="H74" s="93" t="n">
        <v>128.2</v>
      </c>
      <c r="I74" s="93" t="n">
        <v>133.6</v>
      </c>
      <c r="J74" s="93" t="n">
        <v>138.9</v>
      </c>
      <c r="K74" s="93" t="n">
        <v>145.7</v>
      </c>
      <c r="L74" s="93" t="n">
        <v>152.5</v>
      </c>
      <c r="M74" s="93" t="n">
        <v>159.9</v>
      </c>
      <c r="N74" s="93" t="n">
        <v>165</v>
      </c>
      <c r="O74" s="93" t="n">
        <v>168.7</v>
      </c>
      <c r="P74" s="93" t="n">
        <v>170</v>
      </c>
      <c r="Q74" s="93" t="n">
        <v>170.9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94" t="n">
        <v>110.5</v>
      </c>
      <c r="F75" s="29" t="n">
        <v>116.6</v>
      </c>
      <c r="G75" s="29" t="n">
        <v>122.3</v>
      </c>
      <c r="H75" s="29" t="n">
        <v>127.7</v>
      </c>
      <c r="I75" s="29" t="n">
        <v>133.6</v>
      </c>
      <c r="J75" s="29" t="n">
        <v>138.6</v>
      </c>
      <c r="K75" s="29" t="n">
        <v>144.5</v>
      </c>
      <c r="L75" s="29" t="n">
        <v>152.1</v>
      </c>
      <c r="M75" s="29" t="n">
        <v>159.4</v>
      </c>
      <c r="N75" s="29" t="n">
        <v>165.4</v>
      </c>
      <c r="O75" s="29" t="n">
        <v>168.3</v>
      </c>
      <c r="P75" s="29" t="n">
        <v>169.9</v>
      </c>
      <c r="Q75" s="29" t="n">
        <v>170.7</v>
      </c>
    </row>
    <row r="76" s="95" customFormat="true" ht="12" hidden="false" customHeight="true" outlineLevel="0" collapsed="false">
      <c r="A76" s="81"/>
      <c r="B76" s="91"/>
      <c r="C76" s="90" t="n">
        <v>29</v>
      </c>
      <c r="D76" s="84"/>
      <c r="E76" s="94" t="n">
        <v>110.1</v>
      </c>
      <c r="F76" s="29" t="n">
        <v>116.5</v>
      </c>
      <c r="G76" s="29" t="n">
        <v>122.2</v>
      </c>
      <c r="H76" s="29" t="n">
        <v>128.2</v>
      </c>
      <c r="I76" s="29" t="n">
        <v>133.5</v>
      </c>
      <c r="J76" s="29" t="n">
        <v>138.9</v>
      </c>
      <c r="K76" s="29" t="n">
        <v>144.7</v>
      </c>
      <c r="L76" s="29" t="n">
        <v>152.5</v>
      </c>
      <c r="M76" s="29" t="n">
        <v>160.1</v>
      </c>
      <c r="N76" s="29" t="n">
        <v>165.3</v>
      </c>
      <c r="O76" s="29" t="n">
        <v>168.4</v>
      </c>
      <c r="P76" s="29" t="n">
        <v>169.4</v>
      </c>
      <c r="Q76" s="29" t="n">
        <v>170.9</v>
      </c>
    </row>
    <row r="77" s="80" customFormat="true" ht="12" hidden="false" customHeight="true" outlineLevel="0" collapsed="false">
      <c r="A77" s="81"/>
      <c r="B77" s="91"/>
      <c r="C77" s="96" t="n">
        <v>30</v>
      </c>
      <c r="D77" s="97"/>
      <c r="E77" s="27" t="n">
        <v>110.3</v>
      </c>
      <c r="F77" s="98" t="n">
        <v>116.2</v>
      </c>
      <c r="G77" s="98" t="n">
        <v>122.6</v>
      </c>
      <c r="H77" s="98" t="n">
        <v>127.7</v>
      </c>
      <c r="I77" s="98" t="n">
        <v>133.7</v>
      </c>
      <c r="J77" s="98" t="n">
        <v>138.7</v>
      </c>
      <c r="K77" s="98" t="n">
        <v>145.2</v>
      </c>
      <c r="L77" s="98" t="n">
        <v>152.4</v>
      </c>
      <c r="M77" s="98" t="n">
        <v>159.4</v>
      </c>
      <c r="N77" s="98" t="n">
        <v>165.3</v>
      </c>
      <c r="O77" s="98" t="n">
        <v>168.1</v>
      </c>
      <c r="P77" s="98" t="n">
        <v>170.4</v>
      </c>
      <c r="Q77" s="98" t="n">
        <v>170.6</v>
      </c>
      <c r="R77" s="99"/>
    </row>
    <row r="78" s="80" customFormat="true" ht="6" hidden="false" customHeight="true" outlineLevel="0" collapsed="false">
      <c r="A78" s="100"/>
      <c r="B78" s="101"/>
      <c r="C78" s="102"/>
      <c r="D78" s="103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80" customFormat="false" ht="13.5" hidden="false" customHeight="false" outlineLevel="0" collapsed="false">
      <c r="A80" s="106"/>
      <c r="B80" s="107" t="s">
        <v>43</v>
      </c>
      <c r="D80" s="107"/>
    </row>
    <row r="81" customFormat="false" ht="13.5" hidden="false" customHeight="false" outlineLevel="0" collapsed="false">
      <c r="A81" s="107" t="s">
        <v>44</v>
      </c>
      <c r="D81" s="107"/>
    </row>
    <row r="82" customFormat="false" ht="13.5" hidden="false" customHeight="false" outlineLevel="0" collapsed="false">
      <c r="A82" s="107" t="s">
        <v>45</v>
      </c>
      <c r="D82" s="107"/>
    </row>
    <row r="83" customFormat="false" ht="13.5" hidden="false" customHeight="false" outlineLevel="0" collapsed="false">
      <c r="A83" s="107" t="s">
        <v>46</v>
      </c>
      <c r="D83" s="107"/>
    </row>
    <row r="84" customFormat="false" ht="13.5" hidden="false" customHeight="false" outlineLevel="0" collapsed="false">
      <c r="A84" s="107"/>
      <c r="D84" s="107"/>
    </row>
    <row r="85" customFormat="false" ht="13.5" hidden="false" customHeight="false" outlineLevel="0" collapsed="false">
      <c r="A85" s="107"/>
      <c r="D85" s="107"/>
    </row>
    <row r="86" customFormat="false" ht="13.5" hidden="false" customHeight="false" outlineLevel="0" collapsed="false">
      <c r="A86" s="107"/>
      <c r="D86" s="107"/>
    </row>
    <row r="87" customFormat="false" ht="13.5" hidden="false" customHeight="false" outlineLevel="0" collapsed="false">
      <c r="A87" s="107"/>
      <c r="D87" s="107"/>
    </row>
    <row r="88" customFormat="false" ht="13.5" hidden="false" customHeight="false" outlineLevel="0" collapsed="false">
      <c r="A88" s="107"/>
      <c r="D88" s="107"/>
    </row>
    <row r="89" customFormat="false" ht="13.5" hidden="false" customHeight="false" outlineLevel="0" collapsed="false">
      <c r="A89" s="107"/>
      <c r="D89" s="107"/>
    </row>
    <row r="90" customFormat="false" ht="13.5" hidden="false" customHeight="false" outlineLevel="0" collapsed="false">
      <c r="A90" s="107"/>
      <c r="D90" s="107"/>
    </row>
    <row r="91" customFormat="false" ht="13.5" hidden="false" customHeight="false" outlineLevel="0" collapsed="false">
      <c r="A91" s="107"/>
      <c r="D91" s="107"/>
    </row>
    <row r="92" customFormat="false" ht="13.5" hidden="false" customHeight="false" outlineLevel="0" collapsed="false">
      <c r="A92" s="107"/>
      <c r="D92" s="107"/>
    </row>
    <row r="93" customFormat="false" ht="13.5" hidden="false" customHeight="false" outlineLevel="0" collapsed="false">
      <c r="A93" s="107"/>
      <c r="D93" s="107"/>
    </row>
    <row r="94" customFormat="false" ht="13.5" hidden="false" customHeight="false" outlineLevel="0" collapsed="false">
      <c r="A94" s="107"/>
      <c r="D94" s="107"/>
    </row>
    <row r="95" customFormat="false" ht="13.5" hidden="false" customHeight="false" outlineLevel="0" collapsed="false">
      <c r="A95" s="107"/>
      <c r="D95" s="107"/>
    </row>
    <row r="96" customFormat="false" ht="13.5" hidden="false" customHeight="false" outlineLevel="0" collapsed="false">
      <c r="A96" s="107"/>
      <c r="D96" s="107"/>
    </row>
    <row r="97" customFormat="false" ht="13.5" hidden="false" customHeight="false" outlineLevel="0" collapsed="false">
      <c r="A97" s="107"/>
      <c r="D97" s="107"/>
    </row>
    <row r="98" customFormat="false" ht="13.5" hidden="false" customHeight="false" outlineLevel="0" collapsed="false">
      <c r="A98" s="107"/>
      <c r="D98" s="107"/>
    </row>
    <row r="99" customFormat="false" ht="13.5" hidden="false" customHeight="false" outlineLevel="0" collapsed="false">
      <c r="A99" s="107"/>
      <c r="D99" s="107"/>
    </row>
    <row r="100" customFormat="false" ht="13.5" hidden="false" customHeight="false" outlineLevel="0" collapsed="false">
      <c r="A100" s="107"/>
      <c r="D100" s="107"/>
    </row>
    <row r="101" customFormat="false" ht="13.5" hidden="false" customHeight="false" outlineLevel="0" collapsed="false">
      <c r="A101" s="107"/>
      <c r="D101" s="107"/>
    </row>
    <row r="102" customFormat="false" ht="13.5" hidden="false" customHeight="false" outlineLevel="0" collapsed="false">
      <c r="A102" s="107"/>
      <c r="D102" s="107"/>
    </row>
    <row r="103" customFormat="false" ht="13.5" hidden="false" customHeight="false" outlineLevel="0" collapsed="false">
      <c r="A103" s="107"/>
      <c r="D103" s="107"/>
    </row>
    <row r="104" customFormat="false" ht="13.5" hidden="false" customHeight="false" outlineLevel="0" collapsed="false">
      <c r="A104" s="107"/>
      <c r="D104" s="107"/>
    </row>
    <row r="105" customFormat="false" ht="13.5" hidden="false" customHeight="false" outlineLevel="0" collapsed="false">
      <c r="A105" s="107"/>
      <c r="D105" s="107"/>
    </row>
    <row r="106" customFormat="false" ht="13.5" hidden="false" customHeight="false" outlineLevel="0" collapsed="false">
      <c r="A106" s="107"/>
      <c r="D106" s="107"/>
    </row>
    <row r="107" customFormat="false" ht="13.5" hidden="false" customHeight="false" outlineLevel="0" collapsed="false">
      <c r="A107" s="107"/>
      <c r="D107" s="107"/>
    </row>
    <row r="108" customFormat="false" ht="13.5" hidden="false" customHeight="false" outlineLevel="0" collapsed="false">
      <c r="A108" s="107"/>
      <c r="D108" s="107"/>
    </row>
    <row r="109" customFormat="false" ht="13.5" hidden="false" customHeight="false" outlineLevel="0" collapsed="false">
      <c r="A109" s="107"/>
      <c r="D109" s="107"/>
    </row>
    <row r="110" customFormat="false" ht="13.5" hidden="false" customHeight="false" outlineLevel="0" collapsed="false">
      <c r="A110" s="107"/>
      <c r="D110" s="107"/>
    </row>
    <row r="111" customFormat="false" ht="13.5" hidden="false" customHeight="false" outlineLevel="0" collapsed="false">
      <c r="A111" s="107"/>
      <c r="D111" s="107"/>
    </row>
    <row r="112" customFormat="false" ht="13.5" hidden="false" customHeight="false" outlineLevel="0" collapsed="false">
      <c r="A112" s="107"/>
      <c r="D112" s="107"/>
    </row>
    <row r="113" customFormat="false" ht="13.5" hidden="false" customHeight="false" outlineLevel="0" collapsed="false">
      <c r="A113" s="107"/>
      <c r="D113" s="107"/>
    </row>
    <row r="114" customFormat="false" ht="13.5" hidden="false" customHeight="false" outlineLevel="0" collapsed="false">
      <c r="A114" s="107"/>
      <c r="D114" s="107"/>
    </row>
    <row r="115" customFormat="false" ht="13.5" hidden="false" customHeight="false" outlineLevel="0" collapsed="false">
      <c r="A115" s="107"/>
      <c r="D115" s="107"/>
    </row>
    <row r="116" customFormat="false" ht="13.5" hidden="false" customHeight="false" outlineLevel="0" collapsed="false">
      <c r="A116" s="107"/>
      <c r="D116" s="107"/>
    </row>
    <row r="117" customFormat="false" ht="13.5" hidden="false" customHeight="false" outlineLevel="0" collapsed="false">
      <c r="A117" s="107"/>
      <c r="D117" s="107"/>
    </row>
    <row r="118" customFormat="false" ht="13.5" hidden="false" customHeight="false" outlineLevel="0" collapsed="false">
      <c r="A118" s="107"/>
      <c r="D118" s="107"/>
    </row>
    <row r="119" customFormat="false" ht="13.5" hidden="false" customHeight="false" outlineLevel="0" collapsed="false">
      <c r="A119" s="107"/>
      <c r="D119" s="107"/>
    </row>
    <row r="120" customFormat="false" ht="13.5" hidden="false" customHeight="false" outlineLevel="0" collapsed="false">
      <c r="A120" s="107"/>
      <c r="D120" s="107"/>
    </row>
    <row r="121" customFormat="false" ht="13.5" hidden="false" customHeight="false" outlineLevel="0" collapsed="false">
      <c r="A121" s="107"/>
      <c r="D121" s="107"/>
    </row>
    <row r="122" customFormat="false" ht="13.5" hidden="false" customHeight="false" outlineLevel="0" collapsed="false">
      <c r="A122" s="107"/>
      <c r="D122" s="107"/>
    </row>
    <row r="123" customFormat="false" ht="13.5" hidden="false" customHeight="false" outlineLevel="0" collapsed="false">
      <c r="A123" s="107"/>
      <c r="D123" s="107"/>
    </row>
    <row r="124" customFormat="false" ht="13.5" hidden="false" customHeight="false" outlineLevel="0" collapsed="false">
      <c r="A124" s="107"/>
      <c r="D124" s="107"/>
    </row>
    <row r="125" customFormat="false" ht="13.5" hidden="false" customHeight="false" outlineLevel="0" collapsed="false">
      <c r="A125" s="107"/>
      <c r="D125" s="107"/>
    </row>
    <row r="126" customFormat="false" ht="13.5" hidden="false" customHeight="false" outlineLevel="0" collapsed="false">
      <c r="A126" s="107"/>
      <c r="D126" s="107"/>
    </row>
    <row r="127" customFormat="false" ht="13.5" hidden="false" customHeight="false" outlineLevel="0" collapsed="false">
      <c r="A127" s="107"/>
      <c r="D127" s="107"/>
    </row>
    <row r="128" customFormat="false" ht="13.5" hidden="false" customHeight="false" outlineLevel="0" collapsed="false">
      <c r="A128" s="107"/>
      <c r="D128" s="107"/>
    </row>
    <row r="129" customFormat="false" ht="13.5" hidden="false" customHeight="false" outlineLevel="0" collapsed="false">
      <c r="A129" s="107"/>
      <c r="D129" s="107"/>
    </row>
    <row r="130" customFormat="false" ht="13.5" hidden="false" customHeight="false" outlineLevel="0" collapsed="false">
      <c r="A130" s="107"/>
      <c r="D130" s="107"/>
    </row>
    <row r="131" customFormat="false" ht="13.5" hidden="false" customHeight="false" outlineLevel="0" collapsed="false">
      <c r="A131" s="107"/>
      <c r="D131" s="107"/>
    </row>
    <row r="132" customFormat="false" ht="13.5" hidden="false" customHeight="false" outlineLevel="0" collapsed="false">
      <c r="A132" s="107"/>
      <c r="D132" s="107"/>
    </row>
    <row r="133" customFormat="false" ht="13.5" hidden="false" customHeight="false" outlineLevel="0" collapsed="false">
      <c r="A133" s="107"/>
      <c r="D133" s="107"/>
    </row>
    <row r="134" customFormat="false" ht="13.5" hidden="false" customHeight="false" outlineLevel="0" collapsed="false">
      <c r="A134" s="107"/>
      <c r="D134" s="107"/>
    </row>
    <row r="135" customFormat="false" ht="13.5" hidden="false" customHeight="false" outlineLevel="0" collapsed="false">
      <c r="A135" s="107"/>
      <c r="D135" s="107"/>
    </row>
    <row r="136" customFormat="false" ht="13.5" hidden="false" customHeight="false" outlineLevel="0" collapsed="false">
      <c r="A136" s="107"/>
      <c r="D136" s="107"/>
    </row>
    <row r="137" customFormat="false" ht="13.5" hidden="false" customHeight="false" outlineLevel="0" collapsed="false">
      <c r="A137" s="107"/>
      <c r="D137" s="107"/>
    </row>
    <row r="138" customFormat="false" ht="13.5" hidden="false" customHeight="false" outlineLevel="0" collapsed="false">
      <c r="A138" s="107"/>
      <c r="D138" s="107"/>
    </row>
    <row r="139" customFormat="false" ht="13.5" hidden="false" customHeight="false" outlineLevel="0" collapsed="false">
      <c r="A139" s="107"/>
      <c r="D139" s="107"/>
    </row>
    <row r="140" customFormat="false" ht="13.5" hidden="false" customHeight="false" outlineLevel="0" collapsed="false">
      <c r="A140" s="107"/>
      <c r="D140" s="107"/>
    </row>
    <row r="141" customFormat="false" ht="13.5" hidden="false" customHeight="false" outlineLevel="0" collapsed="false">
      <c r="A141" s="107"/>
      <c r="D141" s="107"/>
    </row>
    <row r="142" customFormat="false" ht="13.5" hidden="false" customHeight="false" outlineLevel="0" collapsed="false">
      <c r="A142" s="107"/>
      <c r="D142" s="107"/>
    </row>
    <row r="143" customFormat="false" ht="13.5" hidden="false" customHeight="false" outlineLevel="0" collapsed="false">
      <c r="A143" s="107"/>
      <c r="D143" s="107"/>
    </row>
    <row r="144" customFormat="false" ht="13.5" hidden="false" customHeight="false" outlineLevel="0" collapsed="false">
      <c r="A144" s="107"/>
      <c r="D144" s="107"/>
    </row>
    <row r="145" customFormat="false" ht="13.5" hidden="false" customHeight="false" outlineLevel="0" collapsed="false">
      <c r="A145" s="107"/>
      <c r="D145" s="107"/>
    </row>
    <row r="146" customFormat="false" ht="13.5" hidden="false" customHeight="false" outlineLevel="0" collapsed="false">
      <c r="A146" s="107"/>
      <c r="D146" s="107"/>
    </row>
    <row r="147" customFormat="false" ht="13.5" hidden="false" customHeight="false" outlineLevel="0" collapsed="false">
      <c r="A147" s="107"/>
      <c r="D147" s="107"/>
    </row>
    <row r="148" customFormat="false" ht="13.5" hidden="false" customHeight="false" outlineLevel="0" collapsed="false">
      <c r="A148" s="107"/>
      <c r="D148" s="107"/>
    </row>
    <row r="149" customFormat="false" ht="13.5" hidden="false" customHeight="false" outlineLevel="0" collapsed="false">
      <c r="A149" s="107"/>
      <c r="D149" s="107"/>
    </row>
    <row r="150" customFormat="false" ht="13.5" hidden="false" customHeight="false" outlineLevel="0" collapsed="false">
      <c r="A150" s="107"/>
      <c r="D150" s="107"/>
    </row>
    <row r="151" customFormat="false" ht="13.5" hidden="false" customHeight="false" outlineLevel="0" collapsed="false">
      <c r="A151" s="107"/>
      <c r="D151" s="107"/>
    </row>
    <row r="152" customFormat="false" ht="13.5" hidden="false" customHeight="false" outlineLevel="0" collapsed="false">
      <c r="A152" s="107"/>
      <c r="D152" s="107"/>
    </row>
    <row r="153" customFormat="false" ht="13.5" hidden="false" customHeight="false" outlineLevel="0" collapsed="false">
      <c r="A153" s="107"/>
      <c r="D153" s="107"/>
    </row>
    <row r="154" customFormat="false" ht="13.5" hidden="false" customHeight="false" outlineLevel="0" collapsed="false">
      <c r="A154" s="107"/>
      <c r="D154" s="107"/>
    </row>
    <row r="155" customFormat="false" ht="13.5" hidden="false" customHeight="false" outlineLevel="0" collapsed="false">
      <c r="A155" s="107"/>
      <c r="D155" s="107"/>
    </row>
    <row r="156" customFormat="false" ht="13.5" hidden="false" customHeight="false" outlineLevel="0" collapsed="false">
      <c r="A156" s="107"/>
      <c r="D156" s="107"/>
    </row>
    <row r="157" customFormat="false" ht="13.5" hidden="false" customHeight="false" outlineLevel="0" collapsed="false">
      <c r="A157" s="107"/>
      <c r="D157" s="107"/>
    </row>
    <row r="158" customFormat="false" ht="13.5" hidden="false" customHeight="false" outlineLevel="0" collapsed="false">
      <c r="A158" s="107"/>
      <c r="D158" s="107"/>
    </row>
    <row r="159" customFormat="false" ht="13.5" hidden="false" customHeight="false" outlineLevel="0" collapsed="false">
      <c r="A159" s="107"/>
      <c r="D159" s="107"/>
    </row>
    <row r="160" customFormat="false" ht="13.5" hidden="false" customHeight="false" outlineLevel="0" collapsed="false">
      <c r="A160" s="107"/>
      <c r="D160" s="107"/>
    </row>
    <row r="161" customFormat="false" ht="13.5" hidden="false" customHeight="false" outlineLevel="0" collapsed="false">
      <c r="A161" s="107"/>
      <c r="D161" s="107"/>
    </row>
    <row r="162" customFormat="false" ht="13.5" hidden="false" customHeight="false" outlineLevel="0" collapsed="false">
      <c r="A162" s="107"/>
      <c r="D162" s="107"/>
    </row>
    <row r="163" customFormat="false" ht="13.5" hidden="false" customHeight="false" outlineLevel="0" collapsed="false">
      <c r="A163" s="107"/>
      <c r="D163" s="107"/>
    </row>
    <row r="164" customFormat="false" ht="13.5" hidden="false" customHeight="false" outlineLevel="0" collapsed="false">
      <c r="A164" s="107"/>
      <c r="D164" s="107"/>
    </row>
    <row r="165" customFormat="false" ht="13.5" hidden="false" customHeight="false" outlineLevel="0" collapsed="false">
      <c r="A165" s="107"/>
      <c r="D165" s="107"/>
    </row>
    <row r="166" customFormat="false" ht="13.5" hidden="false" customHeight="false" outlineLevel="0" collapsed="false">
      <c r="A166" s="107"/>
      <c r="D166" s="107"/>
    </row>
    <row r="167" customFormat="false" ht="13.5" hidden="false" customHeight="false" outlineLevel="0" collapsed="false">
      <c r="A167" s="107"/>
      <c r="D167" s="107"/>
    </row>
    <row r="168" customFormat="false" ht="13.5" hidden="false" customHeight="false" outlineLevel="0" collapsed="false">
      <c r="A168" s="107"/>
      <c r="D168" s="107"/>
    </row>
    <row r="169" customFormat="false" ht="13.5" hidden="false" customHeight="false" outlineLevel="0" collapsed="false">
      <c r="A169" s="107"/>
      <c r="D169" s="107"/>
    </row>
    <row r="170" customFormat="false" ht="13.5" hidden="false" customHeight="false" outlineLevel="0" collapsed="false">
      <c r="A170" s="107"/>
      <c r="D170" s="107"/>
    </row>
    <row r="171" customFormat="false" ht="13.5" hidden="false" customHeight="false" outlineLevel="0" collapsed="false">
      <c r="A171" s="107"/>
      <c r="D171" s="107"/>
    </row>
    <row r="172" customFormat="false" ht="13.5" hidden="false" customHeight="false" outlineLevel="0" collapsed="false">
      <c r="A172" s="107"/>
      <c r="D172" s="107"/>
    </row>
    <row r="173" customFormat="false" ht="13.5" hidden="false" customHeight="false" outlineLevel="0" collapsed="false">
      <c r="A173" s="107"/>
      <c r="D173" s="107"/>
    </row>
    <row r="174" customFormat="false" ht="13.5" hidden="false" customHeight="false" outlineLevel="0" collapsed="false">
      <c r="A174" s="107"/>
      <c r="D174" s="107"/>
    </row>
    <row r="175" customFormat="false" ht="13.5" hidden="false" customHeight="false" outlineLevel="0" collapsed="false">
      <c r="A175" s="107"/>
      <c r="D175" s="107"/>
    </row>
    <row r="176" customFormat="false" ht="13.5" hidden="false" customHeight="false" outlineLevel="0" collapsed="false">
      <c r="A176" s="107"/>
      <c r="D176" s="107"/>
    </row>
    <row r="177" customFormat="false" ht="13.5" hidden="false" customHeight="false" outlineLevel="0" collapsed="false">
      <c r="A177" s="107"/>
      <c r="D177" s="107"/>
    </row>
    <row r="178" customFormat="false" ht="13.5" hidden="false" customHeight="false" outlineLevel="0" collapsed="false">
      <c r="A178" s="107"/>
      <c r="D178" s="107"/>
    </row>
    <row r="179" customFormat="false" ht="13.5" hidden="false" customHeight="false" outlineLevel="0" collapsed="false">
      <c r="A179" s="107"/>
      <c r="D179" s="107"/>
    </row>
    <row r="180" customFormat="false" ht="13.5" hidden="false" customHeight="false" outlineLevel="0" collapsed="false">
      <c r="A180" s="107"/>
      <c r="D180" s="107"/>
    </row>
    <row r="181" customFormat="false" ht="13.5" hidden="false" customHeight="false" outlineLevel="0" collapsed="false">
      <c r="A181" s="107"/>
      <c r="D181" s="107"/>
    </row>
    <row r="182" customFormat="false" ht="13.5" hidden="false" customHeight="false" outlineLevel="0" collapsed="false">
      <c r="A182" s="107"/>
      <c r="D182" s="107"/>
    </row>
    <row r="183" customFormat="false" ht="13.5" hidden="false" customHeight="false" outlineLevel="0" collapsed="false">
      <c r="A183" s="107"/>
      <c r="D183" s="107"/>
    </row>
    <row r="184" customFormat="false" ht="13.5" hidden="false" customHeight="false" outlineLevel="0" collapsed="false">
      <c r="A184" s="107"/>
      <c r="D184" s="107"/>
    </row>
    <row r="185" customFormat="false" ht="13.5" hidden="false" customHeight="false" outlineLevel="0" collapsed="false">
      <c r="A185" s="107"/>
      <c r="D185" s="107"/>
    </row>
    <row r="186" customFormat="false" ht="13.5" hidden="false" customHeight="false" outlineLevel="0" collapsed="false">
      <c r="A186" s="107"/>
      <c r="D186" s="107"/>
    </row>
    <row r="187" customFormat="false" ht="13.5" hidden="false" customHeight="false" outlineLevel="0" collapsed="false">
      <c r="A187" s="107"/>
      <c r="D187" s="107"/>
    </row>
    <row r="188" customFormat="false" ht="13.5" hidden="false" customHeight="false" outlineLevel="0" collapsed="false">
      <c r="A188" s="107"/>
      <c r="D188" s="107"/>
    </row>
    <row r="189" customFormat="false" ht="13.5" hidden="false" customHeight="false" outlineLevel="0" collapsed="false">
      <c r="A189" s="107"/>
      <c r="D189" s="107"/>
    </row>
    <row r="190" customFormat="false" ht="13.5" hidden="false" customHeight="false" outlineLevel="0" collapsed="false">
      <c r="A190" s="107"/>
      <c r="D190" s="107"/>
    </row>
    <row r="191" customFormat="false" ht="13.5" hidden="false" customHeight="false" outlineLevel="0" collapsed="false">
      <c r="A191" s="107"/>
      <c r="D191" s="107"/>
    </row>
    <row r="192" customFormat="false" ht="13.5" hidden="false" customHeight="false" outlineLevel="0" collapsed="false">
      <c r="A192" s="107"/>
      <c r="D192" s="107"/>
    </row>
    <row r="193" customFormat="false" ht="13.5" hidden="false" customHeight="false" outlineLevel="0" collapsed="false">
      <c r="A193" s="107"/>
      <c r="D193" s="107"/>
    </row>
    <row r="194" customFormat="false" ht="13.5" hidden="false" customHeight="false" outlineLevel="0" collapsed="false">
      <c r="A194" s="107"/>
      <c r="D194" s="107"/>
    </row>
    <row r="195" customFormat="false" ht="13.5" hidden="false" customHeight="false" outlineLevel="0" collapsed="false">
      <c r="A195" s="107"/>
      <c r="D195" s="107"/>
    </row>
    <row r="196" customFormat="false" ht="13.5" hidden="false" customHeight="false" outlineLevel="0" collapsed="false">
      <c r="A196" s="107"/>
      <c r="D196" s="107"/>
    </row>
    <row r="197" customFormat="false" ht="13.5" hidden="false" customHeight="false" outlineLevel="0" collapsed="false">
      <c r="A197" s="107"/>
      <c r="D197" s="107"/>
    </row>
    <row r="198" customFormat="false" ht="13.5" hidden="false" customHeight="false" outlineLevel="0" collapsed="false">
      <c r="A198" s="107"/>
      <c r="D198" s="107"/>
    </row>
    <row r="199" customFormat="false" ht="13.5" hidden="false" customHeight="false" outlineLevel="0" collapsed="false">
      <c r="A199" s="107"/>
      <c r="D199" s="107"/>
    </row>
    <row r="200" customFormat="false" ht="13.5" hidden="false" customHeight="false" outlineLevel="0" collapsed="false">
      <c r="A200" s="107"/>
      <c r="D200" s="107"/>
    </row>
    <row r="201" customFormat="false" ht="13.5" hidden="false" customHeight="false" outlineLevel="0" collapsed="false">
      <c r="A201" s="107"/>
      <c r="D201" s="107"/>
    </row>
    <row r="202" customFormat="false" ht="13.5" hidden="false" customHeight="false" outlineLevel="0" collapsed="false">
      <c r="A202" s="107"/>
      <c r="D202" s="107"/>
    </row>
    <row r="203" customFormat="false" ht="13.5" hidden="false" customHeight="false" outlineLevel="0" collapsed="false">
      <c r="A203" s="107"/>
      <c r="D203" s="107"/>
    </row>
    <row r="204" customFormat="false" ht="13.5" hidden="false" customHeight="false" outlineLevel="0" collapsed="false">
      <c r="A204" s="107"/>
      <c r="D204" s="107"/>
    </row>
    <row r="205" customFormat="false" ht="13.5" hidden="false" customHeight="false" outlineLevel="0" collapsed="false">
      <c r="A205" s="107"/>
      <c r="D205" s="107"/>
    </row>
    <row r="206" customFormat="false" ht="13.5" hidden="false" customHeight="false" outlineLevel="0" collapsed="false">
      <c r="A206" s="107"/>
      <c r="D206" s="107"/>
    </row>
    <row r="207" customFormat="false" ht="13.5" hidden="false" customHeight="false" outlineLevel="0" collapsed="false">
      <c r="A207" s="107"/>
      <c r="D207" s="107"/>
    </row>
    <row r="208" customFormat="false" ht="13.5" hidden="false" customHeight="false" outlineLevel="0" collapsed="false">
      <c r="A208" s="107"/>
      <c r="D208" s="107"/>
    </row>
    <row r="209" customFormat="false" ht="13.5" hidden="false" customHeight="false" outlineLevel="0" collapsed="false">
      <c r="A209" s="107"/>
      <c r="D209" s="107"/>
    </row>
    <row r="210" customFormat="false" ht="13.5" hidden="false" customHeight="false" outlineLevel="0" collapsed="false">
      <c r="A210" s="107"/>
      <c r="D210" s="107"/>
    </row>
    <row r="211" customFormat="false" ht="13.5" hidden="false" customHeight="false" outlineLevel="0" collapsed="false">
      <c r="A211" s="107"/>
      <c r="D211" s="107"/>
    </row>
    <row r="212" customFormat="false" ht="13.5" hidden="false" customHeight="false" outlineLevel="0" collapsed="false">
      <c r="A212" s="107"/>
      <c r="D212" s="107"/>
    </row>
    <row r="213" customFormat="false" ht="13.5" hidden="false" customHeight="false" outlineLevel="0" collapsed="false">
      <c r="A213" s="107"/>
      <c r="D213" s="107"/>
    </row>
    <row r="214" customFormat="false" ht="13.5" hidden="false" customHeight="false" outlineLevel="0" collapsed="false">
      <c r="A214" s="107"/>
      <c r="D214" s="107"/>
    </row>
    <row r="215" customFormat="false" ht="13.5" hidden="false" customHeight="false" outlineLevel="0" collapsed="false">
      <c r="A215" s="107"/>
      <c r="D215" s="107"/>
    </row>
    <row r="216" customFormat="false" ht="13.5" hidden="false" customHeight="false" outlineLevel="0" collapsed="false">
      <c r="A216" s="107"/>
      <c r="D216" s="107"/>
    </row>
    <row r="217" customFormat="false" ht="13.5" hidden="false" customHeight="false" outlineLevel="0" collapsed="false">
      <c r="A217" s="107"/>
      <c r="D217" s="107"/>
    </row>
    <row r="218" customFormat="false" ht="13.5" hidden="false" customHeight="false" outlineLevel="0" collapsed="false">
      <c r="A218" s="107"/>
      <c r="D218" s="107"/>
    </row>
    <row r="219" customFormat="false" ht="13.5" hidden="false" customHeight="false" outlineLevel="0" collapsed="false">
      <c r="A219" s="107"/>
      <c r="D219" s="107"/>
    </row>
    <row r="220" customFormat="false" ht="13.5" hidden="false" customHeight="false" outlineLevel="0" collapsed="false">
      <c r="A220" s="107"/>
      <c r="D220" s="107"/>
    </row>
    <row r="221" customFormat="false" ht="13.5" hidden="false" customHeight="false" outlineLevel="0" collapsed="false">
      <c r="A221" s="107"/>
      <c r="D221" s="107"/>
    </row>
    <row r="222" customFormat="false" ht="13.5" hidden="false" customHeight="false" outlineLevel="0" collapsed="false">
      <c r="A222" s="107"/>
      <c r="D222" s="107"/>
    </row>
    <row r="223" customFormat="false" ht="13.5" hidden="false" customHeight="false" outlineLevel="0" collapsed="false">
      <c r="A223" s="107"/>
      <c r="D223" s="107"/>
    </row>
    <row r="224" customFormat="false" ht="13.5" hidden="false" customHeight="false" outlineLevel="0" collapsed="false">
      <c r="A224" s="107"/>
      <c r="D224" s="107"/>
    </row>
    <row r="225" customFormat="false" ht="13.5" hidden="false" customHeight="false" outlineLevel="0" collapsed="false">
      <c r="A225" s="107"/>
      <c r="D225" s="107"/>
    </row>
    <row r="226" customFormat="false" ht="13.5" hidden="false" customHeight="false" outlineLevel="0" collapsed="false">
      <c r="A226" s="107"/>
      <c r="D226" s="107"/>
    </row>
    <row r="227" customFormat="false" ht="13.5" hidden="false" customHeight="false" outlineLevel="0" collapsed="false">
      <c r="A227" s="107"/>
      <c r="D227" s="107"/>
    </row>
    <row r="228" customFormat="false" ht="13.5" hidden="false" customHeight="false" outlineLevel="0" collapsed="false">
      <c r="A228" s="107"/>
      <c r="D228" s="107"/>
    </row>
    <row r="229" customFormat="false" ht="13.5" hidden="false" customHeight="false" outlineLevel="0" collapsed="false">
      <c r="A229" s="107"/>
      <c r="D229" s="107"/>
    </row>
    <row r="230" customFormat="false" ht="13.5" hidden="false" customHeight="false" outlineLevel="0" collapsed="false">
      <c r="A230" s="107"/>
      <c r="D230" s="107"/>
    </row>
    <row r="231" customFormat="false" ht="13.5" hidden="false" customHeight="false" outlineLevel="0" collapsed="false">
      <c r="A231" s="107"/>
      <c r="D231" s="107"/>
    </row>
    <row r="232" customFormat="false" ht="13.5" hidden="false" customHeight="false" outlineLevel="0" collapsed="false">
      <c r="A232" s="107"/>
      <c r="D232" s="107"/>
    </row>
    <row r="233" customFormat="false" ht="13.5" hidden="false" customHeight="false" outlineLevel="0" collapsed="false">
      <c r="A233" s="107"/>
      <c r="D233" s="107"/>
    </row>
    <row r="234" customFormat="false" ht="13.5" hidden="false" customHeight="false" outlineLevel="0" collapsed="false">
      <c r="A234" s="107"/>
      <c r="D234" s="107"/>
    </row>
    <row r="235" customFormat="false" ht="13.5" hidden="false" customHeight="false" outlineLevel="0" collapsed="false">
      <c r="A235" s="107"/>
      <c r="D235" s="107"/>
    </row>
    <row r="236" customFormat="false" ht="13.5" hidden="false" customHeight="false" outlineLevel="0" collapsed="false">
      <c r="A236" s="107"/>
      <c r="D236" s="107"/>
    </row>
    <row r="237" customFormat="false" ht="13.5" hidden="false" customHeight="false" outlineLevel="0" collapsed="false">
      <c r="A237" s="107"/>
      <c r="D237" s="107"/>
    </row>
    <row r="238" customFormat="false" ht="13.5" hidden="false" customHeight="false" outlineLevel="0" collapsed="false">
      <c r="A238" s="107"/>
      <c r="D238" s="107"/>
    </row>
    <row r="239" customFormat="false" ht="13.5" hidden="false" customHeight="false" outlineLevel="0" collapsed="false">
      <c r="A239" s="107"/>
      <c r="D239" s="107"/>
    </row>
    <row r="240" customFormat="false" ht="13.5" hidden="false" customHeight="false" outlineLevel="0" collapsed="false">
      <c r="A240" s="107"/>
      <c r="D240" s="107"/>
    </row>
    <row r="241" customFormat="false" ht="13.5" hidden="false" customHeight="false" outlineLevel="0" collapsed="false">
      <c r="A241" s="107"/>
      <c r="D241" s="107"/>
    </row>
    <row r="242" customFormat="false" ht="13.5" hidden="false" customHeight="false" outlineLevel="0" collapsed="false">
      <c r="A242" s="107"/>
      <c r="D242" s="107"/>
    </row>
    <row r="243" customFormat="false" ht="13.5" hidden="false" customHeight="false" outlineLevel="0" collapsed="false">
      <c r="A243" s="107"/>
      <c r="D243" s="107"/>
    </row>
    <row r="244" customFormat="false" ht="13.5" hidden="false" customHeight="false" outlineLevel="0" collapsed="false">
      <c r="A244" s="107"/>
      <c r="D244" s="107"/>
    </row>
    <row r="245" customFormat="false" ht="13.5" hidden="false" customHeight="false" outlineLevel="0" collapsed="false">
      <c r="A245" s="107"/>
      <c r="D245" s="107"/>
    </row>
    <row r="246" customFormat="false" ht="13.5" hidden="false" customHeight="false" outlineLevel="0" collapsed="false">
      <c r="A246" s="107"/>
      <c r="D246" s="107"/>
    </row>
    <row r="247" customFormat="false" ht="13.5" hidden="false" customHeight="false" outlineLevel="0" collapsed="false">
      <c r="A247" s="107"/>
      <c r="D247" s="107"/>
    </row>
    <row r="248" customFormat="false" ht="13.5" hidden="false" customHeight="false" outlineLevel="0" collapsed="false">
      <c r="A248" s="107"/>
      <c r="D248" s="107"/>
    </row>
    <row r="249" customFormat="false" ht="13.5" hidden="false" customHeight="false" outlineLevel="0" collapsed="false">
      <c r="A249" s="107"/>
      <c r="D249" s="107"/>
    </row>
    <row r="250" customFormat="false" ht="13.5" hidden="false" customHeight="false" outlineLevel="0" collapsed="false">
      <c r="A250" s="107"/>
      <c r="D250" s="107"/>
    </row>
    <row r="251" customFormat="false" ht="13.5" hidden="false" customHeight="false" outlineLevel="0" collapsed="false">
      <c r="A251" s="107"/>
      <c r="D251" s="107"/>
    </row>
    <row r="252" customFormat="false" ht="13.5" hidden="false" customHeight="false" outlineLevel="0" collapsed="false">
      <c r="A252" s="107"/>
      <c r="D252" s="107"/>
    </row>
    <row r="253" customFormat="false" ht="13.5" hidden="false" customHeight="false" outlineLevel="0" collapsed="false">
      <c r="A253" s="107"/>
      <c r="D253" s="107"/>
    </row>
    <row r="254" customFormat="false" ht="13.5" hidden="false" customHeight="false" outlineLevel="0" collapsed="false">
      <c r="A254" s="107"/>
      <c r="D254" s="107"/>
    </row>
    <row r="255" customFormat="false" ht="13.5" hidden="false" customHeight="false" outlineLevel="0" collapsed="false">
      <c r="A255" s="107"/>
      <c r="D255" s="107"/>
    </row>
    <row r="256" customFormat="false" ht="13.5" hidden="false" customHeight="false" outlineLevel="0" collapsed="false">
      <c r="A256" s="107"/>
      <c r="D256" s="107"/>
    </row>
    <row r="257" customFormat="false" ht="13.5" hidden="false" customHeight="false" outlineLevel="0" collapsed="false">
      <c r="A257" s="107"/>
      <c r="D257" s="107"/>
    </row>
    <row r="258" customFormat="false" ht="13.5" hidden="false" customHeight="false" outlineLevel="0" collapsed="false">
      <c r="A258" s="107"/>
      <c r="D258" s="107"/>
    </row>
    <row r="259" customFormat="false" ht="13.5" hidden="false" customHeight="false" outlineLevel="0" collapsed="false">
      <c r="A259" s="107"/>
      <c r="D259" s="107"/>
    </row>
    <row r="260" customFormat="false" ht="13.5" hidden="false" customHeight="false" outlineLevel="0" collapsed="false">
      <c r="A260" s="107"/>
      <c r="D260" s="107"/>
    </row>
    <row r="261" customFormat="false" ht="13.5" hidden="false" customHeight="false" outlineLevel="0" collapsed="false">
      <c r="A261" s="107"/>
      <c r="D261" s="107"/>
    </row>
    <row r="262" customFormat="false" ht="13.5" hidden="false" customHeight="false" outlineLevel="0" collapsed="false">
      <c r="A262" s="107"/>
      <c r="D262" s="107"/>
    </row>
    <row r="263" customFormat="false" ht="13.5" hidden="false" customHeight="false" outlineLevel="0" collapsed="false">
      <c r="A263" s="107"/>
      <c r="D263" s="107"/>
    </row>
    <row r="264" customFormat="false" ht="13.5" hidden="false" customHeight="false" outlineLevel="0" collapsed="false">
      <c r="A264" s="107"/>
      <c r="D264" s="107"/>
    </row>
    <row r="265" customFormat="false" ht="13.5" hidden="false" customHeight="false" outlineLevel="0" collapsed="false">
      <c r="A265" s="107"/>
      <c r="D265" s="107"/>
    </row>
    <row r="266" customFormat="false" ht="13.5" hidden="false" customHeight="false" outlineLevel="0" collapsed="false">
      <c r="A266" s="107"/>
      <c r="D266" s="107"/>
    </row>
    <row r="267" customFormat="false" ht="13.5" hidden="false" customHeight="false" outlineLevel="0" collapsed="false">
      <c r="A267" s="107"/>
      <c r="D267" s="107"/>
    </row>
    <row r="268" customFormat="false" ht="13.5" hidden="false" customHeight="false" outlineLevel="0" collapsed="false">
      <c r="A268" s="107"/>
      <c r="D268" s="107"/>
    </row>
    <row r="269" customFormat="false" ht="13.5" hidden="false" customHeight="false" outlineLevel="0" collapsed="false">
      <c r="A269" s="107"/>
      <c r="D269" s="107"/>
    </row>
    <row r="270" customFormat="false" ht="13.5" hidden="false" customHeight="false" outlineLevel="0" collapsed="false">
      <c r="A270" s="107"/>
      <c r="D270" s="107"/>
    </row>
    <row r="271" customFormat="false" ht="13.5" hidden="false" customHeight="false" outlineLevel="0" collapsed="false">
      <c r="A271" s="107"/>
      <c r="D271" s="107"/>
    </row>
    <row r="272" customFormat="false" ht="13.5" hidden="false" customHeight="false" outlineLevel="0" collapsed="false">
      <c r="A272" s="107"/>
      <c r="D272" s="107"/>
    </row>
    <row r="273" customFormat="false" ht="13.5" hidden="false" customHeight="false" outlineLevel="0" collapsed="false">
      <c r="A273" s="107"/>
      <c r="D273" s="107"/>
    </row>
    <row r="274" customFormat="false" ht="13.5" hidden="false" customHeight="false" outlineLevel="0" collapsed="false">
      <c r="A274" s="107"/>
      <c r="D274" s="107"/>
    </row>
    <row r="275" customFormat="false" ht="13.5" hidden="false" customHeight="false" outlineLevel="0" collapsed="false">
      <c r="A275" s="107"/>
      <c r="D275" s="107"/>
    </row>
    <row r="276" customFormat="false" ht="13.5" hidden="false" customHeight="false" outlineLevel="0" collapsed="false">
      <c r="A276" s="107"/>
      <c r="D276" s="107"/>
    </row>
    <row r="277" customFormat="false" ht="13.5" hidden="false" customHeight="false" outlineLevel="0" collapsed="false">
      <c r="A277" s="107"/>
      <c r="D277" s="107"/>
    </row>
    <row r="278" customFormat="false" ht="13.5" hidden="false" customHeight="false" outlineLevel="0" collapsed="false">
      <c r="A278" s="107"/>
      <c r="D278" s="107"/>
    </row>
    <row r="279" customFormat="false" ht="13.5" hidden="false" customHeight="false" outlineLevel="0" collapsed="false">
      <c r="A279" s="107"/>
      <c r="D279" s="107"/>
    </row>
    <row r="280" customFormat="false" ht="13.5" hidden="false" customHeight="false" outlineLevel="0" collapsed="false">
      <c r="A280" s="107"/>
      <c r="D280" s="107"/>
    </row>
    <row r="281" customFormat="false" ht="13.5" hidden="false" customHeight="false" outlineLevel="0" collapsed="false">
      <c r="A281" s="107"/>
      <c r="D281" s="107"/>
    </row>
    <row r="282" customFormat="false" ht="13.5" hidden="false" customHeight="false" outlineLevel="0" collapsed="false">
      <c r="A282" s="107"/>
      <c r="D282" s="107"/>
    </row>
    <row r="283" customFormat="false" ht="13.5" hidden="false" customHeight="false" outlineLevel="0" collapsed="false">
      <c r="A283" s="107"/>
      <c r="D283" s="107"/>
    </row>
    <row r="284" customFormat="false" ht="13.5" hidden="false" customHeight="false" outlineLevel="0" collapsed="false">
      <c r="A284" s="107"/>
      <c r="D284" s="107"/>
    </row>
    <row r="285" customFormat="false" ht="13.5" hidden="false" customHeight="false" outlineLevel="0" collapsed="false">
      <c r="A285" s="107"/>
      <c r="D285" s="107"/>
    </row>
    <row r="286" customFormat="false" ht="13.5" hidden="false" customHeight="false" outlineLevel="0" collapsed="false">
      <c r="A286" s="107"/>
      <c r="D286" s="107"/>
    </row>
    <row r="287" customFormat="false" ht="13.5" hidden="false" customHeight="false" outlineLevel="0" collapsed="false">
      <c r="A287" s="107"/>
      <c r="D287" s="107"/>
    </row>
    <row r="288" customFormat="false" ht="13.5" hidden="false" customHeight="false" outlineLevel="0" collapsed="false">
      <c r="A288" s="107"/>
      <c r="D288" s="107"/>
    </row>
    <row r="289" customFormat="false" ht="13.5" hidden="false" customHeight="false" outlineLevel="0" collapsed="false">
      <c r="A289" s="107"/>
      <c r="D289" s="107"/>
    </row>
    <row r="290" customFormat="false" ht="13.5" hidden="false" customHeight="false" outlineLevel="0" collapsed="false">
      <c r="A290" s="107"/>
      <c r="D290" s="107"/>
    </row>
    <row r="291" customFormat="false" ht="13.5" hidden="false" customHeight="false" outlineLevel="0" collapsed="false">
      <c r="A291" s="107"/>
      <c r="D291" s="107"/>
    </row>
    <row r="292" customFormat="false" ht="13.5" hidden="false" customHeight="false" outlineLevel="0" collapsed="false">
      <c r="A292" s="107"/>
      <c r="D292" s="107"/>
    </row>
    <row r="293" customFormat="false" ht="13.5" hidden="false" customHeight="false" outlineLevel="0" collapsed="false">
      <c r="A293" s="107"/>
      <c r="D293" s="107"/>
    </row>
    <row r="294" customFormat="false" ht="13.5" hidden="false" customHeight="false" outlineLevel="0" collapsed="false">
      <c r="A294" s="107"/>
      <c r="D294" s="107"/>
    </row>
    <row r="295" customFormat="false" ht="13.5" hidden="false" customHeight="false" outlineLevel="0" collapsed="false">
      <c r="A295" s="107"/>
      <c r="D295" s="107"/>
    </row>
    <row r="296" customFormat="false" ht="13.5" hidden="false" customHeight="false" outlineLevel="0" collapsed="false">
      <c r="A296" s="107"/>
      <c r="D296" s="107"/>
    </row>
    <row r="297" customFormat="false" ht="13.5" hidden="false" customHeight="false" outlineLevel="0" collapsed="false">
      <c r="A297" s="107"/>
      <c r="D297" s="107"/>
    </row>
    <row r="298" customFormat="false" ht="13.5" hidden="false" customHeight="false" outlineLevel="0" collapsed="false">
      <c r="A298" s="107"/>
      <c r="D298" s="107"/>
    </row>
    <row r="299" customFormat="false" ht="13.5" hidden="false" customHeight="false" outlineLevel="0" collapsed="false">
      <c r="A299" s="107"/>
      <c r="D299" s="107"/>
    </row>
    <row r="300" customFormat="false" ht="13.5" hidden="false" customHeight="false" outlineLevel="0" collapsed="false">
      <c r="A300" s="107"/>
      <c r="D300" s="107"/>
    </row>
    <row r="301" customFormat="false" ht="13.5" hidden="false" customHeight="false" outlineLevel="0" collapsed="false">
      <c r="A301" s="107"/>
      <c r="D301" s="107"/>
    </row>
    <row r="302" customFormat="false" ht="13.5" hidden="false" customHeight="false" outlineLevel="0" collapsed="false">
      <c r="A302" s="107"/>
      <c r="D302" s="107"/>
    </row>
    <row r="303" customFormat="false" ht="13.5" hidden="false" customHeight="false" outlineLevel="0" collapsed="false">
      <c r="A303" s="107"/>
      <c r="D303" s="107"/>
    </row>
    <row r="304" customFormat="false" ht="13.5" hidden="false" customHeight="false" outlineLevel="0" collapsed="false">
      <c r="A304" s="107"/>
      <c r="D304" s="107"/>
    </row>
    <row r="305" customFormat="false" ht="13.5" hidden="false" customHeight="false" outlineLevel="0" collapsed="false">
      <c r="A305" s="107"/>
      <c r="D305" s="107"/>
    </row>
    <row r="306" customFormat="false" ht="13.5" hidden="false" customHeight="false" outlineLevel="0" collapsed="false">
      <c r="A306" s="107"/>
      <c r="D306" s="107"/>
    </row>
    <row r="307" customFormat="false" ht="13.5" hidden="false" customHeight="false" outlineLevel="0" collapsed="false">
      <c r="A307" s="107"/>
      <c r="D307" s="107"/>
    </row>
    <row r="308" customFormat="false" ht="13.5" hidden="false" customHeight="false" outlineLevel="0" collapsed="false">
      <c r="A308" s="107"/>
      <c r="D308" s="107"/>
    </row>
    <row r="309" customFormat="false" ht="13.5" hidden="false" customHeight="false" outlineLevel="0" collapsed="false">
      <c r="A309" s="107"/>
      <c r="D309" s="107"/>
    </row>
    <row r="310" customFormat="false" ht="13.5" hidden="false" customHeight="false" outlineLevel="0" collapsed="false">
      <c r="A310" s="107"/>
      <c r="D310" s="107"/>
    </row>
    <row r="311" customFormat="false" ht="13.5" hidden="false" customHeight="false" outlineLevel="0" collapsed="false">
      <c r="A311" s="107"/>
      <c r="D311" s="107"/>
    </row>
    <row r="312" customFormat="false" ht="13.5" hidden="false" customHeight="false" outlineLevel="0" collapsed="false">
      <c r="A312" s="107"/>
      <c r="D312" s="107"/>
    </row>
    <row r="313" customFormat="false" ht="13.5" hidden="false" customHeight="false" outlineLevel="0" collapsed="false">
      <c r="A313" s="107"/>
      <c r="D313" s="107"/>
    </row>
    <row r="314" customFormat="false" ht="13.5" hidden="false" customHeight="false" outlineLevel="0" collapsed="false">
      <c r="A314" s="107"/>
      <c r="D314" s="107"/>
    </row>
    <row r="315" customFormat="false" ht="13.5" hidden="false" customHeight="false" outlineLevel="0" collapsed="false">
      <c r="A315" s="107"/>
      <c r="D315" s="107"/>
    </row>
    <row r="316" customFormat="false" ht="13.5" hidden="false" customHeight="false" outlineLevel="0" collapsed="false">
      <c r="A316" s="107"/>
      <c r="D316" s="107"/>
    </row>
    <row r="317" customFormat="false" ht="13.5" hidden="false" customHeight="false" outlineLevel="0" collapsed="false">
      <c r="A317" s="107"/>
      <c r="D317" s="107"/>
    </row>
    <row r="318" customFormat="false" ht="13.5" hidden="false" customHeight="false" outlineLevel="0" collapsed="false">
      <c r="A318" s="107"/>
      <c r="D318" s="107"/>
    </row>
    <row r="319" customFormat="false" ht="13.5" hidden="false" customHeight="false" outlineLevel="0" collapsed="false">
      <c r="A319" s="107"/>
      <c r="D319" s="107"/>
    </row>
    <row r="320" customFormat="false" ht="13.5" hidden="false" customHeight="false" outlineLevel="0" collapsed="false">
      <c r="A320" s="107"/>
      <c r="D320" s="107"/>
    </row>
    <row r="321" customFormat="false" ht="13.5" hidden="false" customHeight="false" outlineLevel="0" collapsed="false">
      <c r="A321" s="107"/>
      <c r="D321" s="107"/>
    </row>
    <row r="322" customFormat="false" ht="13.5" hidden="false" customHeight="false" outlineLevel="0" collapsed="false">
      <c r="A322" s="107"/>
      <c r="D322" s="107"/>
    </row>
    <row r="323" customFormat="false" ht="13.5" hidden="false" customHeight="false" outlineLevel="0" collapsed="false">
      <c r="A323" s="107"/>
      <c r="D323" s="107"/>
    </row>
    <row r="324" customFormat="false" ht="13.5" hidden="false" customHeight="false" outlineLevel="0" collapsed="false">
      <c r="A324" s="107"/>
      <c r="D324" s="107"/>
    </row>
    <row r="325" customFormat="false" ht="13.5" hidden="false" customHeight="false" outlineLevel="0" collapsed="false">
      <c r="A325" s="107"/>
      <c r="D325" s="107"/>
    </row>
    <row r="326" customFormat="false" ht="13.5" hidden="false" customHeight="false" outlineLevel="0" collapsed="false">
      <c r="A326" s="107"/>
      <c r="D326" s="107"/>
    </row>
    <row r="327" customFormat="false" ht="13.5" hidden="false" customHeight="false" outlineLevel="0" collapsed="false">
      <c r="A327" s="107"/>
      <c r="D327" s="107"/>
    </row>
    <row r="328" customFormat="false" ht="13.5" hidden="false" customHeight="false" outlineLevel="0" collapsed="false">
      <c r="A328" s="107"/>
      <c r="D328" s="107"/>
    </row>
    <row r="329" customFormat="false" ht="13.5" hidden="false" customHeight="false" outlineLevel="0" collapsed="false">
      <c r="A329" s="107"/>
      <c r="D329" s="107"/>
    </row>
    <row r="330" customFormat="false" ht="13.5" hidden="false" customHeight="false" outlineLevel="0" collapsed="false">
      <c r="A330" s="107"/>
      <c r="D330" s="107"/>
    </row>
    <row r="331" customFormat="false" ht="13.5" hidden="false" customHeight="false" outlineLevel="0" collapsed="false">
      <c r="A331" s="107"/>
      <c r="D331" s="107"/>
    </row>
    <row r="332" customFormat="false" ht="13.5" hidden="false" customHeight="false" outlineLevel="0" collapsed="false">
      <c r="A332" s="107"/>
      <c r="D332" s="107"/>
    </row>
    <row r="333" customFormat="false" ht="13.5" hidden="false" customHeight="false" outlineLevel="0" collapsed="false">
      <c r="A333" s="107"/>
      <c r="D333" s="107"/>
    </row>
    <row r="334" customFormat="false" ht="13.5" hidden="false" customHeight="false" outlineLevel="0" collapsed="false">
      <c r="A334" s="107"/>
      <c r="D334" s="107"/>
    </row>
    <row r="335" customFormat="false" ht="13.5" hidden="false" customHeight="false" outlineLevel="0" collapsed="false">
      <c r="A335" s="107"/>
      <c r="D335" s="107"/>
    </row>
    <row r="336" customFormat="false" ht="13.5" hidden="false" customHeight="false" outlineLevel="0" collapsed="false">
      <c r="A336" s="107"/>
      <c r="D336" s="107"/>
    </row>
    <row r="337" customFormat="false" ht="13.5" hidden="false" customHeight="false" outlineLevel="0" collapsed="false">
      <c r="A337" s="107"/>
      <c r="D337" s="107"/>
    </row>
    <row r="338" customFormat="false" ht="13.5" hidden="false" customHeight="false" outlineLevel="0" collapsed="false">
      <c r="A338" s="107"/>
      <c r="D338" s="107"/>
    </row>
    <row r="339" customFormat="false" ht="13.5" hidden="false" customHeight="false" outlineLevel="0" collapsed="false">
      <c r="A339" s="107"/>
      <c r="D339" s="107"/>
    </row>
    <row r="340" customFormat="false" ht="13.5" hidden="false" customHeight="false" outlineLevel="0" collapsed="false">
      <c r="A340" s="107"/>
      <c r="D340" s="107"/>
    </row>
    <row r="341" customFormat="false" ht="13.5" hidden="false" customHeight="false" outlineLevel="0" collapsed="false">
      <c r="A341" s="107"/>
      <c r="D341" s="107"/>
    </row>
    <row r="342" customFormat="false" ht="13.5" hidden="false" customHeight="false" outlineLevel="0" collapsed="false">
      <c r="A342" s="107"/>
      <c r="D342" s="107"/>
    </row>
    <row r="343" customFormat="false" ht="13.5" hidden="false" customHeight="false" outlineLevel="0" collapsed="false">
      <c r="A343" s="107"/>
      <c r="D343" s="107"/>
    </row>
    <row r="344" customFormat="false" ht="13.5" hidden="false" customHeight="false" outlineLevel="0" collapsed="false">
      <c r="A344" s="107"/>
      <c r="D344" s="107"/>
    </row>
    <row r="345" customFormat="false" ht="13.5" hidden="false" customHeight="false" outlineLevel="0" collapsed="false">
      <c r="A345" s="107"/>
      <c r="D345" s="107"/>
    </row>
    <row r="346" customFormat="false" ht="13.5" hidden="false" customHeight="false" outlineLevel="0" collapsed="false">
      <c r="A346" s="107"/>
      <c r="D346" s="107"/>
    </row>
    <row r="347" customFormat="false" ht="13.5" hidden="false" customHeight="false" outlineLevel="0" collapsed="false">
      <c r="A347" s="107"/>
      <c r="D347" s="107"/>
    </row>
    <row r="348" customFormat="false" ht="13.5" hidden="false" customHeight="false" outlineLevel="0" collapsed="false">
      <c r="A348" s="107"/>
      <c r="D348" s="107"/>
    </row>
    <row r="349" customFormat="false" ht="13.5" hidden="false" customHeight="false" outlineLevel="0" collapsed="false">
      <c r="A349" s="107"/>
      <c r="D349" s="107"/>
    </row>
    <row r="350" customFormat="false" ht="13.5" hidden="false" customHeight="false" outlineLevel="0" collapsed="false">
      <c r="A350" s="107"/>
      <c r="D350" s="107"/>
    </row>
    <row r="351" customFormat="false" ht="13.5" hidden="false" customHeight="false" outlineLevel="0" collapsed="false">
      <c r="A351" s="107"/>
      <c r="D351" s="107"/>
    </row>
    <row r="352" customFormat="false" ht="13.5" hidden="false" customHeight="false" outlineLevel="0" collapsed="false">
      <c r="A352" s="107"/>
      <c r="D352" s="107"/>
    </row>
    <row r="353" customFormat="false" ht="13.5" hidden="false" customHeight="false" outlineLevel="0" collapsed="false">
      <c r="A353" s="107"/>
      <c r="D353" s="107"/>
    </row>
    <row r="354" customFormat="false" ht="13.5" hidden="false" customHeight="false" outlineLevel="0" collapsed="false">
      <c r="A354" s="107"/>
      <c r="D354" s="107"/>
    </row>
    <row r="355" customFormat="false" ht="13.5" hidden="false" customHeight="false" outlineLevel="0" collapsed="false">
      <c r="A355" s="107"/>
      <c r="D355" s="107"/>
    </row>
    <row r="356" customFormat="false" ht="13.5" hidden="false" customHeight="false" outlineLevel="0" collapsed="false">
      <c r="A356" s="107"/>
      <c r="D356" s="107"/>
    </row>
    <row r="357" customFormat="false" ht="13.5" hidden="false" customHeight="false" outlineLevel="0" collapsed="false">
      <c r="A357" s="107"/>
      <c r="D357" s="107"/>
    </row>
    <row r="358" customFormat="false" ht="13.5" hidden="false" customHeight="false" outlineLevel="0" collapsed="false">
      <c r="A358" s="107"/>
      <c r="D358" s="107"/>
    </row>
    <row r="359" customFormat="false" ht="13.5" hidden="false" customHeight="false" outlineLevel="0" collapsed="false">
      <c r="A359" s="107"/>
      <c r="D359" s="107"/>
    </row>
    <row r="360" customFormat="false" ht="13.5" hidden="false" customHeight="false" outlineLevel="0" collapsed="false">
      <c r="A360" s="107"/>
      <c r="D360" s="107"/>
    </row>
    <row r="361" customFormat="false" ht="13.5" hidden="false" customHeight="false" outlineLevel="0" collapsed="false">
      <c r="A361" s="107"/>
      <c r="D361" s="107"/>
    </row>
    <row r="362" customFormat="false" ht="13.5" hidden="false" customHeight="false" outlineLevel="0" collapsed="false">
      <c r="A362" s="107"/>
      <c r="D362" s="107"/>
    </row>
    <row r="363" customFormat="false" ht="13.5" hidden="false" customHeight="false" outlineLevel="0" collapsed="false">
      <c r="A363" s="107"/>
      <c r="D363" s="107"/>
    </row>
    <row r="364" customFormat="false" ht="13.5" hidden="false" customHeight="false" outlineLevel="0" collapsed="false">
      <c r="A364" s="107"/>
      <c r="D364" s="107"/>
    </row>
    <row r="365" customFormat="false" ht="13.5" hidden="false" customHeight="false" outlineLevel="0" collapsed="false">
      <c r="A365" s="107"/>
      <c r="D365" s="107"/>
    </row>
    <row r="366" customFormat="false" ht="13.5" hidden="false" customHeight="false" outlineLevel="0" collapsed="false">
      <c r="A366" s="107"/>
      <c r="D366" s="107"/>
    </row>
    <row r="367" customFormat="false" ht="13.5" hidden="false" customHeight="false" outlineLevel="0" collapsed="false">
      <c r="A367" s="107"/>
      <c r="D367" s="107"/>
    </row>
    <row r="368" customFormat="false" ht="13.5" hidden="false" customHeight="false" outlineLevel="0" collapsed="false">
      <c r="A368" s="107"/>
      <c r="D368" s="107"/>
    </row>
    <row r="369" customFormat="false" ht="13.5" hidden="false" customHeight="false" outlineLevel="0" collapsed="false">
      <c r="A369" s="107"/>
      <c r="D369" s="107"/>
    </row>
    <row r="370" customFormat="false" ht="13.5" hidden="false" customHeight="false" outlineLevel="0" collapsed="false">
      <c r="A370" s="107"/>
      <c r="D370" s="107"/>
    </row>
    <row r="371" customFormat="false" ht="13.5" hidden="false" customHeight="false" outlineLevel="0" collapsed="false">
      <c r="A371" s="107"/>
      <c r="D371" s="107"/>
    </row>
    <row r="372" customFormat="false" ht="13.5" hidden="false" customHeight="false" outlineLevel="0" collapsed="false">
      <c r="A372" s="107"/>
      <c r="D372" s="107"/>
    </row>
    <row r="373" customFormat="false" ht="13.5" hidden="false" customHeight="false" outlineLevel="0" collapsed="false">
      <c r="A373" s="107"/>
      <c r="D373" s="107"/>
    </row>
    <row r="374" customFormat="false" ht="13.5" hidden="false" customHeight="false" outlineLevel="0" collapsed="false">
      <c r="A374" s="107"/>
      <c r="D374" s="107"/>
    </row>
    <row r="375" customFormat="false" ht="13.5" hidden="false" customHeight="false" outlineLevel="0" collapsed="false">
      <c r="A375" s="107"/>
      <c r="D375" s="107"/>
    </row>
    <row r="376" customFormat="false" ht="13.5" hidden="false" customHeight="false" outlineLevel="0" collapsed="false">
      <c r="A376" s="107"/>
      <c r="D376" s="107"/>
    </row>
    <row r="377" customFormat="false" ht="13.5" hidden="false" customHeight="false" outlineLevel="0" collapsed="false">
      <c r="A377" s="107"/>
      <c r="D377" s="107"/>
    </row>
    <row r="378" customFormat="false" ht="13.5" hidden="false" customHeight="false" outlineLevel="0" collapsed="false">
      <c r="A378" s="107"/>
      <c r="D378" s="107"/>
    </row>
    <row r="379" customFormat="false" ht="13.5" hidden="false" customHeight="false" outlineLevel="0" collapsed="false">
      <c r="A379" s="107"/>
      <c r="D379" s="107"/>
    </row>
    <row r="380" customFormat="false" ht="13.5" hidden="false" customHeight="false" outlineLevel="0" collapsed="false">
      <c r="A380" s="107"/>
      <c r="D380" s="107"/>
    </row>
    <row r="381" customFormat="false" ht="13.5" hidden="false" customHeight="false" outlineLevel="0" collapsed="false">
      <c r="A381" s="107"/>
      <c r="D381" s="107"/>
    </row>
    <row r="382" customFormat="false" ht="13.5" hidden="false" customHeight="false" outlineLevel="0" collapsed="false">
      <c r="A382" s="107"/>
      <c r="D382" s="107"/>
    </row>
    <row r="383" customFormat="false" ht="13.5" hidden="false" customHeight="false" outlineLevel="0" collapsed="false">
      <c r="A383" s="107"/>
      <c r="D383" s="107"/>
    </row>
    <row r="384" customFormat="false" ht="13.5" hidden="false" customHeight="false" outlineLevel="0" collapsed="false">
      <c r="A384" s="107"/>
      <c r="D384" s="107"/>
    </row>
    <row r="385" customFormat="false" ht="13.5" hidden="false" customHeight="false" outlineLevel="0" collapsed="false">
      <c r="A385" s="107"/>
      <c r="D385" s="107"/>
    </row>
    <row r="386" customFormat="false" ht="13.5" hidden="false" customHeight="false" outlineLevel="0" collapsed="false">
      <c r="A386" s="107"/>
      <c r="D386" s="107"/>
    </row>
    <row r="387" customFormat="false" ht="13.5" hidden="false" customHeight="false" outlineLevel="0" collapsed="false">
      <c r="A387" s="107"/>
      <c r="D387" s="107"/>
    </row>
    <row r="388" customFormat="false" ht="13.5" hidden="false" customHeight="false" outlineLevel="0" collapsed="false">
      <c r="A388" s="107"/>
      <c r="D388" s="107"/>
    </row>
    <row r="389" customFormat="false" ht="13.5" hidden="false" customHeight="false" outlineLevel="0" collapsed="false">
      <c r="A389" s="107"/>
      <c r="D389" s="107"/>
    </row>
    <row r="390" customFormat="false" ht="13.5" hidden="false" customHeight="false" outlineLevel="0" collapsed="false">
      <c r="A390" s="107"/>
      <c r="D390" s="107"/>
    </row>
    <row r="391" customFormat="false" ht="13.5" hidden="false" customHeight="false" outlineLevel="0" collapsed="false">
      <c r="A391" s="107"/>
      <c r="D391" s="107"/>
    </row>
    <row r="392" customFormat="false" ht="13.5" hidden="false" customHeight="false" outlineLevel="0" collapsed="false">
      <c r="A392" s="107"/>
      <c r="D392" s="107"/>
    </row>
    <row r="393" customFormat="false" ht="13.5" hidden="false" customHeight="false" outlineLevel="0" collapsed="false">
      <c r="A393" s="107"/>
      <c r="D393" s="107"/>
    </row>
    <row r="394" customFormat="false" ht="13.5" hidden="false" customHeight="false" outlineLevel="0" collapsed="false">
      <c r="A394" s="107"/>
      <c r="D394" s="107"/>
    </row>
    <row r="395" customFormat="false" ht="13.5" hidden="false" customHeight="false" outlineLevel="0" collapsed="false">
      <c r="A395" s="107"/>
      <c r="D395" s="107"/>
    </row>
    <row r="396" customFormat="false" ht="13.5" hidden="false" customHeight="false" outlineLevel="0" collapsed="false">
      <c r="A396" s="107"/>
      <c r="D396" s="107"/>
    </row>
    <row r="397" customFormat="false" ht="13.5" hidden="false" customHeight="false" outlineLevel="0" collapsed="false">
      <c r="A397" s="107"/>
      <c r="D397" s="107"/>
    </row>
    <row r="398" customFormat="false" ht="13.5" hidden="false" customHeight="false" outlineLevel="0" collapsed="false">
      <c r="A398" s="107"/>
      <c r="D398" s="107"/>
    </row>
    <row r="399" customFormat="false" ht="13.5" hidden="false" customHeight="false" outlineLevel="0" collapsed="false">
      <c r="A399" s="107"/>
      <c r="D399" s="107"/>
    </row>
    <row r="400" customFormat="false" ht="13.5" hidden="false" customHeight="false" outlineLevel="0" collapsed="false">
      <c r="A400" s="107"/>
      <c r="D400" s="107"/>
    </row>
    <row r="401" customFormat="false" ht="13.5" hidden="false" customHeight="false" outlineLevel="0" collapsed="false">
      <c r="A401" s="107"/>
      <c r="D401" s="107"/>
    </row>
    <row r="402" customFormat="false" ht="13.5" hidden="false" customHeight="false" outlineLevel="0" collapsed="false">
      <c r="A402" s="107"/>
      <c r="D402" s="107"/>
    </row>
    <row r="403" customFormat="false" ht="13.5" hidden="false" customHeight="false" outlineLevel="0" collapsed="false">
      <c r="A403" s="107"/>
      <c r="D403" s="107"/>
    </row>
    <row r="404" customFormat="false" ht="13.5" hidden="false" customHeight="false" outlineLevel="0" collapsed="false">
      <c r="A404" s="107"/>
      <c r="D404" s="107"/>
    </row>
    <row r="405" customFormat="false" ht="13.5" hidden="false" customHeight="false" outlineLevel="0" collapsed="false">
      <c r="A405" s="107"/>
      <c r="D405" s="107"/>
    </row>
    <row r="406" customFormat="false" ht="13.5" hidden="false" customHeight="false" outlineLevel="0" collapsed="false">
      <c r="A406" s="107"/>
      <c r="D406" s="107"/>
    </row>
    <row r="407" customFormat="false" ht="13.5" hidden="false" customHeight="false" outlineLevel="0" collapsed="false">
      <c r="A407" s="107"/>
      <c r="D407" s="107"/>
    </row>
    <row r="408" customFormat="false" ht="13.5" hidden="false" customHeight="false" outlineLevel="0" collapsed="false">
      <c r="A408" s="107"/>
      <c r="D408" s="107"/>
    </row>
    <row r="409" customFormat="false" ht="13.5" hidden="false" customHeight="false" outlineLevel="0" collapsed="false">
      <c r="A409" s="107"/>
      <c r="D409" s="107"/>
    </row>
    <row r="410" customFormat="false" ht="13.5" hidden="false" customHeight="false" outlineLevel="0" collapsed="false">
      <c r="A410" s="107"/>
      <c r="D410" s="107"/>
    </row>
    <row r="411" customFormat="false" ht="13.5" hidden="false" customHeight="false" outlineLevel="0" collapsed="false">
      <c r="A411" s="107"/>
      <c r="D411" s="107"/>
    </row>
    <row r="412" customFormat="false" ht="13.5" hidden="false" customHeight="false" outlineLevel="0" collapsed="false">
      <c r="A412" s="107"/>
      <c r="D412" s="107"/>
    </row>
    <row r="413" customFormat="false" ht="13.5" hidden="false" customHeight="false" outlineLevel="0" collapsed="false">
      <c r="A413" s="107"/>
      <c r="D413" s="107"/>
    </row>
    <row r="414" customFormat="false" ht="13.5" hidden="false" customHeight="false" outlineLevel="0" collapsed="false">
      <c r="A414" s="107"/>
      <c r="D414" s="107"/>
    </row>
    <row r="415" customFormat="false" ht="13.5" hidden="false" customHeight="false" outlineLevel="0" collapsed="false">
      <c r="A415" s="107"/>
      <c r="D415" s="107"/>
    </row>
    <row r="416" customFormat="false" ht="13.5" hidden="false" customHeight="false" outlineLevel="0" collapsed="false">
      <c r="A416" s="107"/>
      <c r="D416" s="107"/>
    </row>
    <row r="417" customFormat="false" ht="13.5" hidden="false" customHeight="false" outlineLevel="0" collapsed="false">
      <c r="A417" s="107"/>
      <c r="D417" s="107"/>
    </row>
    <row r="418" customFormat="false" ht="13.5" hidden="false" customHeight="false" outlineLevel="0" collapsed="false">
      <c r="A418" s="107"/>
      <c r="D418" s="107"/>
    </row>
    <row r="419" customFormat="false" ht="13.5" hidden="false" customHeight="false" outlineLevel="0" collapsed="false">
      <c r="A419" s="107"/>
      <c r="D419" s="107"/>
    </row>
    <row r="420" customFormat="false" ht="13.5" hidden="false" customHeight="false" outlineLevel="0" collapsed="false">
      <c r="A420" s="107"/>
      <c r="D420" s="107"/>
    </row>
    <row r="421" customFormat="false" ht="13.5" hidden="false" customHeight="false" outlineLevel="0" collapsed="false">
      <c r="A421" s="107"/>
      <c r="D421" s="107"/>
    </row>
    <row r="422" customFormat="false" ht="13.5" hidden="false" customHeight="false" outlineLevel="0" collapsed="false">
      <c r="A422" s="107"/>
      <c r="D422" s="107"/>
    </row>
    <row r="423" customFormat="false" ht="13.5" hidden="false" customHeight="false" outlineLevel="0" collapsed="false">
      <c r="A423" s="107"/>
      <c r="D423" s="107"/>
    </row>
    <row r="424" customFormat="false" ht="13.5" hidden="false" customHeight="false" outlineLevel="0" collapsed="false">
      <c r="A424" s="107"/>
      <c r="D424" s="107"/>
    </row>
    <row r="425" customFormat="false" ht="13.5" hidden="false" customHeight="false" outlineLevel="0" collapsed="false">
      <c r="A425" s="107"/>
      <c r="D425" s="107"/>
    </row>
    <row r="426" customFormat="false" ht="13.5" hidden="false" customHeight="false" outlineLevel="0" collapsed="false">
      <c r="A426" s="107"/>
      <c r="D426" s="107"/>
    </row>
    <row r="427" customFormat="false" ht="13.5" hidden="false" customHeight="false" outlineLevel="0" collapsed="false">
      <c r="A427" s="107"/>
      <c r="D427" s="107"/>
    </row>
    <row r="428" customFormat="false" ht="13.5" hidden="false" customHeight="false" outlineLevel="0" collapsed="false">
      <c r="A428" s="107"/>
      <c r="D428" s="107"/>
    </row>
    <row r="429" customFormat="false" ht="13.5" hidden="false" customHeight="false" outlineLevel="0" collapsed="false">
      <c r="A429" s="107"/>
      <c r="D429" s="107"/>
    </row>
    <row r="430" customFormat="false" ht="13.5" hidden="false" customHeight="false" outlineLevel="0" collapsed="false">
      <c r="A430" s="107"/>
      <c r="D430" s="107"/>
    </row>
    <row r="431" customFormat="false" ht="13.5" hidden="false" customHeight="false" outlineLevel="0" collapsed="false">
      <c r="A431" s="107"/>
      <c r="D431" s="107"/>
    </row>
    <row r="432" customFormat="false" ht="13.5" hidden="false" customHeight="false" outlineLevel="0" collapsed="false">
      <c r="A432" s="107"/>
      <c r="D432" s="107"/>
    </row>
    <row r="433" customFormat="false" ht="13.5" hidden="false" customHeight="false" outlineLevel="0" collapsed="false">
      <c r="A433" s="107"/>
      <c r="D433" s="107"/>
    </row>
    <row r="434" customFormat="false" ht="13.5" hidden="false" customHeight="false" outlineLevel="0" collapsed="false">
      <c r="A434" s="107"/>
      <c r="D434" s="107"/>
    </row>
    <row r="435" customFormat="false" ht="13.5" hidden="false" customHeight="false" outlineLevel="0" collapsed="false">
      <c r="A435" s="107"/>
      <c r="D435" s="107"/>
    </row>
    <row r="436" customFormat="false" ht="13.5" hidden="false" customHeight="false" outlineLevel="0" collapsed="false">
      <c r="A436" s="107"/>
      <c r="D436" s="107"/>
    </row>
    <row r="437" customFormat="false" ht="13.5" hidden="false" customHeight="false" outlineLevel="0" collapsed="false">
      <c r="A437" s="107"/>
      <c r="D437" s="107"/>
    </row>
    <row r="438" customFormat="false" ht="13.5" hidden="false" customHeight="false" outlineLevel="0" collapsed="false">
      <c r="A438" s="107"/>
      <c r="D438" s="107"/>
    </row>
    <row r="439" customFormat="false" ht="13.5" hidden="false" customHeight="false" outlineLevel="0" collapsed="false">
      <c r="A439" s="107"/>
      <c r="D439" s="107"/>
    </row>
    <row r="440" customFormat="false" ht="13.5" hidden="false" customHeight="false" outlineLevel="0" collapsed="false">
      <c r="A440" s="107"/>
      <c r="D440" s="107"/>
    </row>
    <row r="441" customFormat="false" ht="13.5" hidden="false" customHeight="false" outlineLevel="0" collapsed="false">
      <c r="A441" s="107"/>
      <c r="D441" s="107"/>
    </row>
    <row r="442" customFormat="false" ht="13.5" hidden="false" customHeight="false" outlineLevel="0" collapsed="false">
      <c r="A442" s="107"/>
      <c r="D442" s="107"/>
    </row>
    <row r="443" customFormat="false" ht="13.5" hidden="false" customHeight="false" outlineLevel="0" collapsed="false">
      <c r="A443" s="107"/>
      <c r="D443" s="107"/>
    </row>
    <row r="444" customFormat="false" ht="13.5" hidden="false" customHeight="false" outlineLevel="0" collapsed="false">
      <c r="A444" s="107"/>
      <c r="D444" s="107"/>
    </row>
    <row r="445" customFormat="false" ht="13.5" hidden="false" customHeight="false" outlineLevel="0" collapsed="false">
      <c r="A445" s="107"/>
      <c r="D445" s="107"/>
    </row>
    <row r="446" customFormat="false" ht="13.5" hidden="false" customHeight="false" outlineLevel="0" collapsed="false">
      <c r="A446" s="107"/>
      <c r="D446" s="107"/>
    </row>
    <row r="447" customFormat="false" ht="13.5" hidden="false" customHeight="false" outlineLevel="0" collapsed="false">
      <c r="A447" s="107"/>
      <c r="D447" s="107"/>
    </row>
    <row r="448" customFormat="false" ht="13.5" hidden="false" customHeight="false" outlineLevel="0" collapsed="false">
      <c r="A448" s="107"/>
      <c r="D448" s="107"/>
    </row>
    <row r="449" customFormat="false" ht="13.5" hidden="false" customHeight="false" outlineLevel="0" collapsed="false">
      <c r="A449" s="107"/>
      <c r="D449" s="107"/>
    </row>
    <row r="450" customFormat="false" ht="13.5" hidden="false" customHeight="false" outlineLevel="0" collapsed="false">
      <c r="A450" s="107"/>
      <c r="D450" s="107"/>
    </row>
    <row r="451" customFormat="false" ht="13.5" hidden="false" customHeight="false" outlineLevel="0" collapsed="false">
      <c r="A451" s="107"/>
      <c r="D451" s="107"/>
    </row>
    <row r="452" customFormat="false" ht="13.5" hidden="false" customHeight="false" outlineLevel="0" collapsed="false">
      <c r="A452" s="107"/>
      <c r="D452" s="107"/>
    </row>
    <row r="453" customFormat="false" ht="13.5" hidden="false" customHeight="false" outlineLevel="0" collapsed="false">
      <c r="A453" s="107"/>
      <c r="D453" s="107"/>
    </row>
    <row r="454" customFormat="false" ht="13.5" hidden="false" customHeight="false" outlineLevel="0" collapsed="false">
      <c r="A454" s="107"/>
      <c r="D454" s="107"/>
    </row>
    <row r="455" customFormat="false" ht="13.5" hidden="false" customHeight="false" outlineLevel="0" collapsed="false">
      <c r="A455" s="107"/>
      <c r="D455" s="107"/>
    </row>
    <row r="456" customFormat="false" ht="13.5" hidden="false" customHeight="false" outlineLevel="0" collapsed="false">
      <c r="A456" s="107"/>
      <c r="D456" s="107"/>
    </row>
    <row r="457" customFormat="false" ht="13.5" hidden="false" customHeight="false" outlineLevel="0" collapsed="false">
      <c r="A457" s="107"/>
      <c r="D457" s="107"/>
    </row>
    <row r="458" customFormat="false" ht="13.5" hidden="false" customHeight="false" outlineLevel="0" collapsed="false">
      <c r="A458" s="107"/>
      <c r="D458" s="107"/>
    </row>
    <row r="459" customFormat="false" ht="13.5" hidden="false" customHeight="false" outlineLevel="0" collapsed="false">
      <c r="A459" s="107"/>
      <c r="D459" s="107"/>
    </row>
    <row r="460" customFormat="false" ht="13.5" hidden="false" customHeight="false" outlineLevel="0" collapsed="false">
      <c r="A460" s="107"/>
      <c r="D460" s="107"/>
    </row>
    <row r="461" customFormat="false" ht="13.5" hidden="false" customHeight="false" outlineLevel="0" collapsed="false">
      <c r="A461" s="107"/>
      <c r="D461" s="107"/>
    </row>
    <row r="462" customFormat="false" ht="13.5" hidden="false" customHeight="false" outlineLevel="0" collapsed="false">
      <c r="A462" s="107"/>
      <c r="D462" s="107"/>
    </row>
    <row r="463" customFormat="false" ht="13.5" hidden="false" customHeight="false" outlineLevel="0" collapsed="false">
      <c r="A463" s="107"/>
      <c r="D463" s="107"/>
    </row>
    <row r="464" customFormat="false" ht="13.5" hidden="false" customHeight="false" outlineLevel="0" collapsed="false">
      <c r="A464" s="107"/>
      <c r="D464" s="107"/>
    </row>
    <row r="465" customFormat="false" ht="13.5" hidden="false" customHeight="false" outlineLevel="0" collapsed="false">
      <c r="A465" s="107"/>
      <c r="D465" s="107"/>
    </row>
    <row r="466" customFormat="false" ht="13.5" hidden="false" customHeight="false" outlineLevel="0" collapsed="false">
      <c r="A466" s="107"/>
      <c r="D466" s="107"/>
    </row>
    <row r="467" customFormat="false" ht="13.5" hidden="false" customHeight="false" outlineLevel="0" collapsed="false">
      <c r="A467" s="107"/>
      <c r="D467" s="107"/>
    </row>
    <row r="468" customFormat="false" ht="13.5" hidden="false" customHeight="false" outlineLevel="0" collapsed="false">
      <c r="A468" s="107"/>
      <c r="D468" s="107"/>
    </row>
    <row r="469" customFormat="false" ht="13.5" hidden="false" customHeight="false" outlineLevel="0" collapsed="false">
      <c r="A469" s="107"/>
      <c r="D469" s="107"/>
    </row>
    <row r="470" customFormat="false" ht="13.5" hidden="false" customHeight="false" outlineLevel="0" collapsed="false">
      <c r="A470" s="107"/>
      <c r="D470" s="107"/>
    </row>
    <row r="471" customFormat="false" ht="13.5" hidden="false" customHeight="false" outlineLevel="0" collapsed="false">
      <c r="A471" s="107"/>
      <c r="D471" s="107"/>
    </row>
    <row r="472" customFormat="false" ht="13.5" hidden="false" customHeight="false" outlineLevel="0" collapsed="false">
      <c r="A472" s="107"/>
      <c r="D472" s="107"/>
    </row>
    <row r="473" customFormat="false" ht="13.5" hidden="false" customHeight="false" outlineLevel="0" collapsed="false">
      <c r="A473" s="107"/>
      <c r="D473" s="107"/>
    </row>
    <row r="474" customFormat="false" ht="13.5" hidden="false" customHeight="false" outlineLevel="0" collapsed="false">
      <c r="A474" s="107"/>
      <c r="D474" s="107"/>
    </row>
    <row r="475" customFormat="false" ht="13.5" hidden="false" customHeight="false" outlineLevel="0" collapsed="false">
      <c r="A475" s="107"/>
      <c r="D475" s="107"/>
    </row>
    <row r="476" customFormat="false" ht="13.5" hidden="false" customHeight="false" outlineLevel="0" collapsed="false">
      <c r="A476" s="107"/>
      <c r="D476" s="107"/>
    </row>
    <row r="477" customFormat="false" ht="13.5" hidden="false" customHeight="false" outlineLevel="0" collapsed="false">
      <c r="A477" s="107"/>
      <c r="D477" s="107"/>
    </row>
    <row r="478" customFormat="false" ht="13.5" hidden="false" customHeight="false" outlineLevel="0" collapsed="false">
      <c r="A478" s="107"/>
      <c r="D478" s="107"/>
    </row>
    <row r="479" customFormat="false" ht="13.5" hidden="false" customHeight="false" outlineLevel="0" collapsed="false">
      <c r="A479" s="107"/>
      <c r="D479" s="107"/>
    </row>
    <row r="480" customFormat="false" ht="13.5" hidden="false" customHeight="false" outlineLevel="0" collapsed="false">
      <c r="A480" s="107"/>
      <c r="D480" s="107"/>
    </row>
    <row r="481" customFormat="false" ht="13.5" hidden="false" customHeight="false" outlineLevel="0" collapsed="false">
      <c r="A481" s="107"/>
      <c r="D481" s="107"/>
    </row>
    <row r="482" customFormat="false" ht="13.5" hidden="false" customHeight="false" outlineLevel="0" collapsed="false">
      <c r="A482" s="107"/>
      <c r="D482" s="107"/>
    </row>
    <row r="483" customFormat="false" ht="13.5" hidden="false" customHeight="false" outlineLevel="0" collapsed="false">
      <c r="A483" s="107"/>
      <c r="D483" s="107"/>
    </row>
    <row r="484" customFormat="false" ht="13.5" hidden="false" customHeight="false" outlineLevel="0" collapsed="false">
      <c r="A484" s="107"/>
      <c r="D484" s="107"/>
    </row>
    <row r="485" customFormat="false" ht="13.5" hidden="false" customHeight="false" outlineLevel="0" collapsed="false">
      <c r="A485" s="107"/>
      <c r="D485" s="107"/>
    </row>
    <row r="486" customFormat="false" ht="13.5" hidden="false" customHeight="false" outlineLevel="0" collapsed="false">
      <c r="A486" s="107"/>
      <c r="D486" s="107"/>
    </row>
    <row r="487" customFormat="false" ht="13.5" hidden="false" customHeight="false" outlineLevel="0" collapsed="false">
      <c r="A487" s="107"/>
      <c r="D487" s="107"/>
    </row>
    <row r="488" customFormat="false" ht="13.5" hidden="false" customHeight="false" outlineLevel="0" collapsed="false">
      <c r="A488" s="107"/>
      <c r="D488" s="107"/>
    </row>
    <row r="489" customFormat="false" ht="13.5" hidden="false" customHeight="false" outlineLevel="0" collapsed="false">
      <c r="A489" s="107"/>
      <c r="D489" s="107"/>
    </row>
    <row r="490" customFormat="false" ht="13.5" hidden="false" customHeight="false" outlineLevel="0" collapsed="false">
      <c r="A490" s="107"/>
      <c r="D490" s="107"/>
    </row>
    <row r="491" customFormat="false" ht="13.5" hidden="false" customHeight="false" outlineLevel="0" collapsed="false">
      <c r="A491" s="107"/>
      <c r="D491" s="107"/>
    </row>
    <row r="492" customFormat="false" ht="13.5" hidden="false" customHeight="false" outlineLevel="0" collapsed="false">
      <c r="A492" s="107"/>
      <c r="D492" s="107"/>
    </row>
    <row r="493" customFormat="false" ht="13.5" hidden="false" customHeight="false" outlineLevel="0" collapsed="false">
      <c r="A493" s="107"/>
      <c r="D493" s="107"/>
    </row>
    <row r="494" customFormat="false" ht="13.5" hidden="false" customHeight="false" outlineLevel="0" collapsed="false">
      <c r="A494" s="107"/>
      <c r="D494" s="107"/>
    </row>
    <row r="495" customFormat="false" ht="13.5" hidden="false" customHeight="false" outlineLevel="0" collapsed="false">
      <c r="A495" s="107"/>
      <c r="D495" s="107"/>
    </row>
    <row r="496" customFormat="false" ht="13.5" hidden="false" customHeight="false" outlineLevel="0" collapsed="false">
      <c r="A496" s="107"/>
      <c r="D496" s="107"/>
    </row>
    <row r="497" customFormat="false" ht="13.5" hidden="false" customHeight="false" outlineLevel="0" collapsed="false">
      <c r="A497" s="107"/>
      <c r="D497" s="107"/>
    </row>
    <row r="498" customFormat="false" ht="13.5" hidden="false" customHeight="false" outlineLevel="0" collapsed="false">
      <c r="A498" s="107"/>
      <c r="D498" s="107"/>
    </row>
    <row r="499" customFormat="false" ht="13.5" hidden="false" customHeight="false" outlineLevel="0" collapsed="false">
      <c r="A499" s="107"/>
      <c r="D499" s="107"/>
    </row>
    <row r="500" customFormat="false" ht="13.5" hidden="false" customHeight="false" outlineLevel="0" collapsed="false">
      <c r="A500" s="107"/>
      <c r="D500" s="107"/>
    </row>
    <row r="501" customFormat="false" ht="13.5" hidden="false" customHeight="false" outlineLevel="0" collapsed="false">
      <c r="A501" s="107"/>
      <c r="D501" s="107"/>
    </row>
    <row r="502" customFormat="false" ht="13.5" hidden="false" customHeight="false" outlineLevel="0" collapsed="false">
      <c r="A502" s="107"/>
      <c r="D502" s="107"/>
    </row>
    <row r="503" customFormat="false" ht="13.5" hidden="false" customHeight="false" outlineLevel="0" collapsed="false">
      <c r="A503" s="107"/>
      <c r="D503" s="107"/>
    </row>
    <row r="504" customFormat="false" ht="13.5" hidden="false" customHeight="false" outlineLevel="0" collapsed="false">
      <c r="A504" s="107"/>
      <c r="D504" s="107"/>
    </row>
    <row r="505" customFormat="false" ht="13.5" hidden="false" customHeight="false" outlineLevel="0" collapsed="false">
      <c r="A505" s="107"/>
      <c r="D505" s="107"/>
    </row>
    <row r="506" customFormat="false" ht="13.5" hidden="false" customHeight="false" outlineLevel="0" collapsed="false">
      <c r="A506" s="107"/>
      <c r="D506" s="107"/>
    </row>
    <row r="507" customFormat="false" ht="13.5" hidden="false" customHeight="false" outlineLevel="0" collapsed="false">
      <c r="A507" s="107"/>
      <c r="D507" s="107"/>
    </row>
    <row r="508" customFormat="false" ht="13.5" hidden="false" customHeight="false" outlineLevel="0" collapsed="false">
      <c r="A508" s="107"/>
      <c r="D508" s="107"/>
    </row>
    <row r="509" customFormat="false" ht="13.5" hidden="false" customHeight="false" outlineLevel="0" collapsed="false">
      <c r="A509" s="107"/>
      <c r="D509" s="107"/>
    </row>
    <row r="510" customFormat="false" ht="13.5" hidden="false" customHeight="false" outlineLevel="0" collapsed="false">
      <c r="A510" s="107"/>
      <c r="D510" s="107"/>
    </row>
    <row r="511" customFormat="false" ht="13.5" hidden="false" customHeight="false" outlineLevel="0" collapsed="false">
      <c r="A511" s="107"/>
      <c r="D511" s="107"/>
    </row>
    <row r="512" customFormat="false" ht="13.5" hidden="false" customHeight="false" outlineLevel="0" collapsed="false">
      <c r="A512" s="107"/>
      <c r="D512" s="107"/>
    </row>
    <row r="513" customFormat="false" ht="13.5" hidden="false" customHeight="false" outlineLevel="0" collapsed="false">
      <c r="A513" s="107"/>
      <c r="D513" s="107"/>
    </row>
    <row r="514" customFormat="false" ht="13.5" hidden="false" customHeight="false" outlineLevel="0" collapsed="false">
      <c r="A514" s="107"/>
      <c r="D514" s="107"/>
    </row>
    <row r="515" customFormat="false" ht="13.5" hidden="false" customHeight="false" outlineLevel="0" collapsed="false">
      <c r="A515" s="107"/>
      <c r="D515" s="107"/>
    </row>
    <row r="516" customFormat="false" ht="13.5" hidden="false" customHeight="false" outlineLevel="0" collapsed="false">
      <c r="A516" s="107"/>
      <c r="D516" s="107"/>
    </row>
    <row r="517" customFormat="false" ht="13.5" hidden="false" customHeight="false" outlineLevel="0" collapsed="false">
      <c r="A517" s="107"/>
      <c r="D517" s="107"/>
    </row>
    <row r="518" customFormat="false" ht="13.5" hidden="false" customHeight="false" outlineLevel="0" collapsed="false">
      <c r="A518" s="107"/>
      <c r="D518" s="107"/>
    </row>
    <row r="519" customFormat="false" ht="13.5" hidden="false" customHeight="false" outlineLevel="0" collapsed="false">
      <c r="A519" s="107"/>
      <c r="D519" s="107"/>
    </row>
    <row r="520" customFormat="false" ht="13.5" hidden="false" customHeight="false" outlineLevel="0" collapsed="false">
      <c r="A520" s="107"/>
      <c r="D520" s="107"/>
    </row>
    <row r="521" customFormat="false" ht="13.5" hidden="false" customHeight="false" outlineLevel="0" collapsed="false">
      <c r="A521" s="107"/>
      <c r="D521" s="107"/>
    </row>
    <row r="522" customFormat="false" ht="13.5" hidden="false" customHeight="false" outlineLevel="0" collapsed="false">
      <c r="A522" s="107"/>
      <c r="D522" s="107"/>
    </row>
    <row r="523" customFormat="false" ht="13.5" hidden="false" customHeight="false" outlineLevel="0" collapsed="false">
      <c r="A523" s="107"/>
      <c r="D523" s="107"/>
    </row>
    <row r="524" customFormat="false" ht="13.5" hidden="false" customHeight="false" outlineLevel="0" collapsed="false">
      <c r="A524" s="107"/>
      <c r="D524" s="107"/>
    </row>
    <row r="525" customFormat="false" ht="13.5" hidden="false" customHeight="false" outlineLevel="0" collapsed="false">
      <c r="A525" s="107"/>
      <c r="D525" s="107"/>
    </row>
    <row r="526" customFormat="false" ht="13.5" hidden="false" customHeight="false" outlineLevel="0" collapsed="false">
      <c r="A526" s="107"/>
      <c r="D526" s="107"/>
    </row>
    <row r="527" customFormat="false" ht="13.5" hidden="false" customHeight="false" outlineLevel="0" collapsed="false">
      <c r="A527" s="107"/>
      <c r="D527" s="107"/>
    </row>
    <row r="528" customFormat="false" ht="13.5" hidden="false" customHeight="false" outlineLevel="0" collapsed="false">
      <c r="A528" s="107"/>
      <c r="D528" s="107"/>
    </row>
    <row r="529" customFormat="false" ht="13.5" hidden="false" customHeight="false" outlineLevel="0" collapsed="false">
      <c r="A529" s="107"/>
      <c r="D529" s="107"/>
    </row>
    <row r="530" customFormat="false" ht="13.5" hidden="false" customHeight="false" outlineLevel="0" collapsed="false">
      <c r="A530" s="107"/>
      <c r="D530" s="107"/>
    </row>
    <row r="531" customFormat="false" ht="13.5" hidden="false" customHeight="false" outlineLevel="0" collapsed="false">
      <c r="A531" s="107"/>
      <c r="D531" s="107"/>
    </row>
    <row r="532" customFormat="false" ht="13.5" hidden="false" customHeight="false" outlineLevel="0" collapsed="false">
      <c r="A532" s="107"/>
      <c r="D532" s="107"/>
    </row>
    <row r="533" customFormat="false" ht="13.5" hidden="false" customHeight="false" outlineLevel="0" collapsed="false">
      <c r="A533" s="107"/>
      <c r="D533" s="107"/>
    </row>
    <row r="534" customFormat="false" ht="13.5" hidden="false" customHeight="false" outlineLevel="0" collapsed="false">
      <c r="A534" s="107"/>
      <c r="D534" s="107"/>
    </row>
    <row r="535" customFormat="false" ht="13.5" hidden="false" customHeight="false" outlineLevel="0" collapsed="false">
      <c r="A535" s="107"/>
      <c r="D535" s="107"/>
    </row>
    <row r="536" customFormat="false" ht="13.5" hidden="false" customHeight="false" outlineLevel="0" collapsed="false">
      <c r="A536" s="107"/>
      <c r="D536" s="107"/>
    </row>
    <row r="537" customFormat="false" ht="13.5" hidden="false" customHeight="false" outlineLevel="0" collapsed="false">
      <c r="A537" s="107"/>
      <c r="D537" s="107"/>
    </row>
    <row r="538" customFormat="false" ht="13.5" hidden="false" customHeight="false" outlineLevel="0" collapsed="false">
      <c r="A538" s="107"/>
      <c r="D538" s="107"/>
    </row>
    <row r="539" customFormat="false" ht="13.5" hidden="false" customHeight="false" outlineLevel="0" collapsed="false">
      <c r="A539" s="107"/>
      <c r="D539" s="107"/>
    </row>
    <row r="540" customFormat="false" ht="13.5" hidden="false" customHeight="false" outlineLevel="0" collapsed="false">
      <c r="A540" s="107"/>
      <c r="D540" s="107"/>
    </row>
    <row r="541" customFormat="false" ht="13.5" hidden="false" customHeight="false" outlineLevel="0" collapsed="false">
      <c r="A541" s="107"/>
      <c r="D541" s="107"/>
    </row>
    <row r="542" customFormat="false" ht="13.5" hidden="false" customHeight="false" outlineLevel="0" collapsed="false">
      <c r="A542" s="107"/>
      <c r="D542" s="107"/>
    </row>
    <row r="543" customFormat="false" ht="13.5" hidden="false" customHeight="false" outlineLevel="0" collapsed="false">
      <c r="A543" s="107"/>
      <c r="D543" s="107"/>
    </row>
    <row r="544" customFormat="false" ht="13.5" hidden="false" customHeight="false" outlineLevel="0" collapsed="false">
      <c r="A544" s="107"/>
      <c r="D544" s="107"/>
    </row>
    <row r="545" customFormat="false" ht="13.5" hidden="false" customHeight="false" outlineLevel="0" collapsed="false">
      <c r="A545" s="107"/>
      <c r="D545" s="107"/>
    </row>
    <row r="546" customFormat="false" ht="13.5" hidden="false" customHeight="false" outlineLevel="0" collapsed="false">
      <c r="A546" s="107"/>
      <c r="D546" s="107"/>
    </row>
    <row r="547" customFormat="false" ht="13.5" hidden="false" customHeight="false" outlineLevel="0" collapsed="false">
      <c r="A547" s="107"/>
      <c r="D547" s="107"/>
    </row>
    <row r="548" customFormat="false" ht="13.5" hidden="false" customHeight="false" outlineLevel="0" collapsed="false">
      <c r="A548" s="107"/>
      <c r="D548" s="107"/>
    </row>
    <row r="549" customFormat="false" ht="13.5" hidden="false" customHeight="false" outlineLevel="0" collapsed="false">
      <c r="A549" s="107"/>
      <c r="D549" s="107"/>
    </row>
    <row r="550" customFormat="false" ht="13.5" hidden="false" customHeight="false" outlineLevel="0" collapsed="false">
      <c r="A550" s="107"/>
      <c r="D550" s="107"/>
    </row>
    <row r="551" customFormat="false" ht="13.5" hidden="false" customHeight="false" outlineLevel="0" collapsed="false">
      <c r="A551" s="107"/>
      <c r="D551" s="107"/>
    </row>
    <row r="552" customFormat="false" ht="13.5" hidden="false" customHeight="false" outlineLevel="0" collapsed="false">
      <c r="A552" s="107"/>
      <c r="D552" s="107"/>
    </row>
    <row r="553" customFormat="false" ht="13.5" hidden="false" customHeight="false" outlineLevel="0" collapsed="false">
      <c r="A553" s="107"/>
      <c r="D553" s="107"/>
    </row>
    <row r="554" customFormat="false" ht="13.5" hidden="false" customHeight="false" outlineLevel="0" collapsed="false">
      <c r="A554" s="107"/>
      <c r="D554" s="107"/>
    </row>
    <row r="555" customFormat="false" ht="13.5" hidden="false" customHeight="false" outlineLevel="0" collapsed="false">
      <c r="A555" s="107"/>
      <c r="D555" s="107"/>
    </row>
    <row r="556" customFormat="false" ht="13.5" hidden="false" customHeight="false" outlineLevel="0" collapsed="false">
      <c r="A556" s="107"/>
      <c r="D556" s="107"/>
    </row>
    <row r="557" customFormat="false" ht="13.5" hidden="false" customHeight="false" outlineLevel="0" collapsed="false">
      <c r="A557" s="107"/>
      <c r="D557" s="107"/>
    </row>
    <row r="558" customFormat="false" ht="13.5" hidden="false" customHeight="false" outlineLevel="0" collapsed="false">
      <c r="A558" s="107"/>
      <c r="D558" s="107"/>
    </row>
    <row r="559" customFormat="false" ht="13.5" hidden="false" customHeight="false" outlineLevel="0" collapsed="false">
      <c r="A559" s="107"/>
      <c r="D559" s="107"/>
    </row>
    <row r="560" customFormat="false" ht="13.5" hidden="false" customHeight="false" outlineLevel="0" collapsed="false">
      <c r="A560" s="107"/>
      <c r="D560" s="107"/>
    </row>
    <row r="561" customFormat="false" ht="13.5" hidden="false" customHeight="false" outlineLevel="0" collapsed="false">
      <c r="A561" s="107"/>
      <c r="D561" s="107"/>
    </row>
    <row r="562" customFormat="false" ht="13.5" hidden="false" customHeight="false" outlineLevel="0" collapsed="false">
      <c r="A562" s="107"/>
      <c r="D562" s="107"/>
    </row>
    <row r="563" customFormat="false" ht="13.5" hidden="false" customHeight="false" outlineLevel="0" collapsed="false">
      <c r="A563" s="107"/>
      <c r="D563" s="107"/>
    </row>
    <row r="564" customFormat="false" ht="13.5" hidden="false" customHeight="false" outlineLevel="0" collapsed="false">
      <c r="A564" s="107"/>
      <c r="D564" s="107"/>
    </row>
    <row r="565" customFormat="false" ht="13.5" hidden="false" customHeight="false" outlineLevel="0" collapsed="false">
      <c r="A565" s="107"/>
      <c r="D565" s="107"/>
    </row>
    <row r="566" customFormat="false" ht="13.5" hidden="false" customHeight="false" outlineLevel="0" collapsed="false">
      <c r="A566" s="107"/>
      <c r="D566" s="107"/>
    </row>
    <row r="567" customFormat="false" ht="13.5" hidden="false" customHeight="false" outlineLevel="0" collapsed="false">
      <c r="A567" s="107"/>
      <c r="D567" s="107"/>
    </row>
    <row r="568" customFormat="false" ht="13.5" hidden="false" customHeight="false" outlineLevel="0" collapsed="false">
      <c r="A568" s="107"/>
      <c r="D568" s="107"/>
    </row>
    <row r="569" customFormat="false" ht="13.5" hidden="false" customHeight="false" outlineLevel="0" collapsed="false">
      <c r="A569" s="107"/>
      <c r="D569" s="107"/>
    </row>
    <row r="570" customFormat="false" ht="13.5" hidden="false" customHeight="false" outlineLevel="0" collapsed="false">
      <c r="A570" s="107"/>
      <c r="D570" s="107"/>
    </row>
    <row r="571" customFormat="false" ht="13.5" hidden="false" customHeight="false" outlineLevel="0" collapsed="false">
      <c r="A571" s="107"/>
      <c r="D571" s="107"/>
    </row>
    <row r="572" customFormat="false" ht="13.5" hidden="false" customHeight="false" outlineLevel="0" collapsed="false">
      <c r="A572" s="107"/>
      <c r="D572" s="107"/>
    </row>
    <row r="573" customFormat="false" ht="13.5" hidden="false" customHeight="false" outlineLevel="0" collapsed="false">
      <c r="A573" s="107"/>
      <c r="D573" s="107"/>
    </row>
    <row r="574" customFormat="false" ht="13.5" hidden="false" customHeight="false" outlineLevel="0" collapsed="false">
      <c r="A574" s="107"/>
      <c r="D574" s="107"/>
    </row>
    <row r="575" customFormat="false" ht="13.5" hidden="false" customHeight="false" outlineLevel="0" collapsed="false">
      <c r="A575" s="107"/>
      <c r="D575" s="107"/>
    </row>
    <row r="576" customFormat="false" ht="13.5" hidden="false" customHeight="false" outlineLevel="0" collapsed="false">
      <c r="A576" s="107"/>
      <c r="D576" s="107"/>
    </row>
    <row r="577" customFormat="false" ht="13.5" hidden="false" customHeight="false" outlineLevel="0" collapsed="false">
      <c r="A577" s="107"/>
      <c r="D577" s="107"/>
    </row>
    <row r="578" customFormat="false" ht="13.5" hidden="false" customHeight="false" outlineLevel="0" collapsed="false">
      <c r="A578" s="107"/>
      <c r="D578" s="107"/>
    </row>
    <row r="579" customFormat="false" ht="13.5" hidden="false" customHeight="false" outlineLevel="0" collapsed="false">
      <c r="A579" s="107"/>
      <c r="D579" s="107"/>
    </row>
    <row r="580" customFormat="false" ht="13.5" hidden="false" customHeight="false" outlineLevel="0" collapsed="false">
      <c r="A580" s="107"/>
      <c r="D580" s="107"/>
    </row>
    <row r="581" customFormat="false" ht="13.5" hidden="false" customHeight="false" outlineLevel="0" collapsed="false">
      <c r="A581" s="107"/>
      <c r="D581" s="107"/>
    </row>
    <row r="582" customFormat="false" ht="13.5" hidden="false" customHeight="false" outlineLevel="0" collapsed="false">
      <c r="A582" s="107"/>
      <c r="D582" s="107"/>
    </row>
    <row r="583" customFormat="false" ht="13.5" hidden="false" customHeight="false" outlineLevel="0" collapsed="false">
      <c r="A583" s="107"/>
      <c r="D583" s="107"/>
    </row>
    <row r="584" customFormat="false" ht="13.5" hidden="false" customHeight="false" outlineLevel="0" collapsed="false">
      <c r="A584" s="107"/>
      <c r="D584" s="107"/>
    </row>
    <row r="585" customFormat="false" ht="13.5" hidden="false" customHeight="false" outlineLevel="0" collapsed="false">
      <c r="A585" s="107"/>
      <c r="D585" s="107"/>
    </row>
    <row r="586" customFormat="false" ht="13.5" hidden="false" customHeight="false" outlineLevel="0" collapsed="false">
      <c r="A586" s="107"/>
      <c r="D586" s="107"/>
    </row>
    <row r="587" customFormat="false" ht="13.5" hidden="false" customHeight="false" outlineLevel="0" collapsed="false">
      <c r="A587" s="107"/>
      <c r="D587" s="107"/>
    </row>
    <row r="588" customFormat="false" ht="13.5" hidden="false" customHeight="false" outlineLevel="0" collapsed="false">
      <c r="A588" s="107"/>
      <c r="D588" s="107"/>
    </row>
    <row r="589" customFormat="false" ht="13.5" hidden="false" customHeight="false" outlineLevel="0" collapsed="false">
      <c r="A589" s="107"/>
      <c r="D589" s="107"/>
    </row>
    <row r="590" customFormat="false" ht="13.5" hidden="false" customHeight="false" outlineLevel="0" collapsed="false">
      <c r="A590" s="107"/>
      <c r="D590" s="107"/>
    </row>
    <row r="591" customFormat="false" ht="13.5" hidden="false" customHeight="false" outlineLevel="0" collapsed="false">
      <c r="A591" s="107"/>
      <c r="D591" s="107"/>
    </row>
    <row r="592" customFormat="false" ht="13.5" hidden="false" customHeight="false" outlineLevel="0" collapsed="false">
      <c r="A592" s="107"/>
      <c r="D592" s="107"/>
    </row>
    <row r="593" customFormat="false" ht="13.5" hidden="false" customHeight="false" outlineLevel="0" collapsed="false">
      <c r="A593" s="107"/>
      <c r="D593" s="107"/>
    </row>
    <row r="594" customFormat="false" ht="13.5" hidden="false" customHeight="false" outlineLevel="0" collapsed="false">
      <c r="A594" s="107"/>
      <c r="D594" s="107"/>
    </row>
    <row r="595" customFormat="false" ht="13.5" hidden="false" customHeight="false" outlineLevel="0" collapsed="false">
      <c r="A595" s="107"/>
      <c r="D595" s="107"/>
    </row>
    <row r="596" customFormat="false" ht="13.5" hidden="false" customHeight="false" outlineLevel="0" collapsed="false">
      <c r="A596" s="107"/>
      <c r="D596" s="107"/>
    </row>
    <row r="597" customFormat="false" ht="13.5" hidden="false" customHeight="false" outlineLevel="0" collapsed="false">
      <c r="A597" s="107"/>
      <c r="D597" s="107"/>
    </row>
    <row r="598" customFormat="false" ht="13.5" hidden="false" customHeight="false" outlineLevel="0" collapsed="false">
      <c r="A598" s="107"/>
      <c r="D598" s="107"/>
    </row>
    <row r="599" customFormat="false" ht="13.5" hidden="false" customHeight="false" outlineLevel="0" collapsed="false">
      <c r="A599" s="107"/>
      <c r="D599" s="107"/>
    </row>
    <row r="600" customFormat="false" ht="13.5" hidden="false" customHeight="false" outlineLevel="0" collapsed="false">
      <c r="A600" s="107"/>
      <c r="D600" s="107"/>
    </row>
    <row r="601" customFormat="false" ht="13.5" hidden="false" customHeight="false" outlineLevel="0" collapsed="false">
      <c r="A601" s="107"/>
      <c r="D601" s="107"/>
    </row>
    <row r="602" customFormat="false" ht="13.5" hidden="false" customHeight="false" outlineLevel="0" collapsed="false">
      <c r="A602" s="107"/>
      <c r="D602" s="107"/>
    </row>
    <row r="603" customFormat="false" ht="13.5" hidden="false" customHeight="false" outlineLevel="0" collapsed="false">
      <c r="A603" s="107"/>
      <c r="D603" s="107"/>
    </row>
    <row r="604" customFormat="false" ht="13.5" hidden="false" customHeight="false" outlineLevel="0" collapsed="false">
      <c r="A604" s="107"/>
      <c r="D604" s="107"/>
    </row>
    <row r="605" customFormat="false" ht="13.5" hidden="false" customHeight="false" outlineLevel="0" collapsed="false">
      <c r="A605" s="107"/>
      <c r="D605" s="107"/>
    </row>
    <row r="606" customFormat="false" ht="13.5" hidden="false" customHeight="false" outlineLevel="0" collapsed="false">
      <c r="A606" s="107"/>
      <c r="D606" s="107"/>
    </row>
    <row r="607" customFormat="false" ht="13.5" hidden="false" customHeight="false" outlineLevel="0" collapsed="false">
      <c r="A607" s="107"/>
      <c r="D607" s="107"/>
    </row>
    <row r="608" customFormat="false" ht="13.5" hidden="false" customHeight="false" outlineLevel="0" collapsed="false">
      <c r="A608" s="107"/>
      <c r="D608" s="107"/>
    </row>
    <row r="609" customFormat="false" ht="13.5" hidden="false" customHeight="false" outlineLevel="0" collapsed="false">
      <c r="A609" s="107"/>
      <c r="D609" s="107"/>
    </row>
    <row r="610" customFormat="false" ht="13.5" hidden="false" customHeight="false" outlineLevel="0" collapsed="false">
      <c r="A610" s="107"/>
      <c r="D610" s="107"/>
    </row>
    <row r="611" customFormat="false" ht="13.5" hidden="false" customHeight="false" outlineLevel="0" collapsed="false">
      <c r="A611" s="107"/>
      <c r="D611" s="107"/>
    </row>
    <row r="612" customFormat="false" ht="13.5" hidden="false" customHeight="false" outlineLevel="0" collapsed="false">
      <c r="A612" s="107"/>
      <c r="D612" s="107"/>
    </row>
    <row r="613" customFormat="false" ht="13.5" hidden="false" customHeight="false" outlineLevel="0" collapsed="false">
      <c r="A613" s="107"/>
      <c r="D613" s="107"/>
    </row>
    <row r="614" customFormat="false" ht="13.5" hidden="false" customHeight="false" outlineLevel="0" collapsed="false">
      <c r="A614" s="107"/>
      <c r="D614" s="107"/>
    </row>
    <row r="615" customFormat="false" ht="13.5" hidden="false" customHeight="false" outlineLevel="0" collapsed="false">
      <c r="A615" s="107"/>
      <c r="D615" s="107"/>
    </row>
    <row r="616" customFormat="false" ht="13.5" hidden="false" customHeight="false" outlineLevel="0" collapsed="false">
      <c r="A616" s="107"/>
      <c r="D616" s="107"/>
    </row>
    <row r="617" customFormat="false" ht="13.5" hidden="false" customHeight="false" outlineLevel="0" collapsed="false">
      <c r="A617" s="107"/>
      <c r="D617" s="107"/>
    </row>
    <row r="618" customFormat="false" ht="13.5" hidden="false" customHeight="false" outlineLevel="0" collapsed="false">
      <c r="A618" s="107"/>
      <c r="D618" s="107"/>
    </row>
    <row r="619" customFormat="false" ht="13.5" hidden="false" customHeight="false" outlineLevel="0" collapsed="false">
      <c r="A619" s="107"/>
      <c r="D619" s="107"/>
    </row>
    <row r="620" customFormat="false" ht="13.5" hidden="false" customHeight="false" outlineLevel="0" collapsed="false">
      <c r="A620" s="107"/>
      <c r="D620" s="107"/>
    </row>
    <row r="621" customFormat="false" ht="13.5" hidden="false" customHeight="false" outlineLevel="0" collapsed="false">
      <c r="A621" s="107"/>
      <c r="D621" s="107"/>
    </row>
    <row r="622" customFormat="false" ht="13.5" hidden="false" customHeight="false" outlineLevel="0" collapsed="false">
      <c r="A622" s="107"/>
      <c r="D622" s="107"/>
    </row>
    <row r="623" customFormat="false" ht="13.5" hidden="false" customHeight="false" outlineLevel="0" collapsed="false">
      <c r="A623" s="107"/>
      <c r="D623" s="107"/>
    </row>
    <row r="624" customFormat="false" ht="13.5" hidden="false" customHeight="false" outlineLevel="0" collapsed="false">
      <c r="A624" s="107"/>
      <c r="D624" s="107"/>
    </row>
    <row r="625" customFormat="false" ht="13.5" hidden="false" customHeight="false" outlineLevel="0" collapsed="false">
      <c r="A625" s="107"/>
      <c r="D625" s="107"/>
    </row>
    <row r="626" customFormat="false" ht="13.5" hidden="false" customHeight="false" outlineLevel="0" collapsed="false">
      <c r="A626" s="107"/>
      <c r="D626" s="107"/>
    </row>
    <row r="627" customFormat="false" ht="13.5" hidden="false" customHeight="false" outlineLevel="0" collapsed="false">
      <c r="A627" s="107"/>
      <c r="D627" s="107"/>
    </row>
    <row r="628" customFormat="false" ht="13.5" hidden="false" customHeight="false" outlineLevel="0" collapsed="false">
      <c r="A628" s="107"/>
      <c r="D628" s="107"/>
    </row>
    <row r="629" customFormat="false" ht="13.5" hidden="false" customHeight="false" outlineLevel="0" collapsed="false">
      <c r="A629" s="107"/>
      <c r="D629" s="107"/>
    </row>
    <row r="630" customFormat="false" ht="13.5" hidden="false" customHeight="false" outlineLevel="0" collapsed="false">
      <c r="A630" s="107"/>
      <c r="D630" s="107"/>
    </row>
    <row r="631" customFormat="false" ht="13.5" hidden="false" customHeight="false" outlineLevel="0" collapsed="false">
      <c r="A631" s="107"/>
      <c r="D631" s="107"/>
    </row>
    <row r="632" customFormat="false" ht="13.5" hidden="false" customHeight="false" outlineLevel="0" collapsed="false">
      <c r="A632" s="107"/>
      <c r="D632" s="107"/>
    </row>
    <row r="633" customFormat="false" ht="13.5" hidden="false" customHeight="false" outlineLevel="0" collapsed="false">
      <c r="A633" s="107"/>
      <c r="D633" s="107"/>
    </row>
    <row r="634" customFormat="false" ht="13.5" hidden="false" customHeight="false" outlineLevel="0" collapsed="false">
      <c r="A634" s="107"/>
      <c r="D634" s="107"/>
    </row>
    <row r="635" customFormat="false" ht="13.5" hidden="false" customHeight="false" outlineLevel="0" collapsed="false">
      <c r="A635" s="107"/>
      <c r="D635" s="107"/>
    </row>
    <row r="636" customFormat="false" ht="13.5" hidden="false" customHeight="false" outlineLevel="0" collapsed="false">
      <c r="A636" s="107"/>
      <c r="D636" s="107"/>
    </row>
    <row r="637" customFormat="false" ht="13.5" hidden="false" customHeight="false" outlineLevel="0" collapsed="false">
      <c r="A637" s="107"/>
      <c r="D637" s="107"/>
    </row>
    <row r="638" customFormat="false" ht="13.5" hidden="false" customHeight="false" outlineLevel="0" collapsed="false">
      <c r="A638" s="107"/>
      <c r="D638" s="107"/>
    </row>
    <row r="639" customFormat="false" ht="13.5" hidden="false" customHeight="false" outlineLevel="0" collapsed="false">
      <c r="A639" s="107"/>
      <c r="D639" s="107"/>
    </row>
    <row r="640" customFormat="false" ht="13.5" hidden="false" customHeight="false" outlineLevel="0" collapsed="false">
      <c r="A640" s="107"/>
      <c r="D640" s="107"/>
    </row>
    <row r="641" customFormat="false" ht="13.5" hidden="false" customHeight="false" outlineLevel="0" collapsed="false">
      <c r="A641" s="107"/>
      <c r="D641" s="107"/>
    </row>
    <row r="642" customFormat="false" ht="13.5" hidden="false" customHeight="false" outlineLevel="0" collapsed="false">
      <c r="A642" s="107"/>
      <c r="D642" s="107"/>
    </row>
    <row r="643" customFormat="false" ht="13.5" hidden="false" customHeight="false" outlineLevel="0" collapsed="false">
      <c r="A643" s="107"/>
      <c r="D643" s="107"/>
    </row>
    <row r="644" customFormat="false" ht="13.5" hidden="false" customHeight="false" outlineLevel="0" collapsed="false">
      <c r="A644" s="107"/>
      <c r="D644" s="107"/>
    </row>
    <row r="645" customFormat="false" ht="13.5" hidden="false" customHeight="false" outlineLevel="0" collapsed="false">
      <c r="A645" s="107"/>
      <c r="D645" s="107"/>
    </row>
    <row r="646" customFormat="false" ht="13.5" hidden="false" customHeight="false" outlineLevel="0" collapsed="false">
      <c r="A646" s="107"/>
      <c r="D646" s="107"/>
    </row>
    <row r="647" customFormat="false" ht="13.5" hidden="false" customHeight="false" outlineLevel="0" collapsed="false">
      <c r="A647" s="107"/>
      <c r="D647" s="107"/>
    </row>
    <row r="648" customFormat="false" ht="13.5" hidden="false" customHeight="false" outlineLevel="0" collapsed="false">
      <c r="A648" s="107"/>
      <c r="D648" s="107"/>
    </row>
    <row r="649" customFormat="false" ht="13.5" hidden="false" customHeight="false" outlineLevel="0" collapsed="false">
      <c r="A649" s="107"/>
      <c r="D649" s="107"/>
    </row>
    <row r="650" customFormat="false" ht="13.5" hidden="false" customHeight="false" outlineLevel="0" collapsed="false">
      <c r="A650" s="107"/>
      <c r="D650" s="107"/>
    </row>
    <row r="651" customFormat="false" ht="13.5" hidden="false" customHeight="false" outlineLevel="0" collapsed="false">
      <c r="A651" s="107"/>
      <c r="D651" s="107"/>
    </row>
    <row r="652" customFormat="false" ht="13.5" hidden="false" customHeight="false" outlineLevel="0" collapsed="false">
      <c r="A652" s="107"/>
      <c r="D652" s="107"/>
    </row>
    <row r="653" customFormat="false" ht="13.5" hidden="false" customHeight="false" outlineLevel="0" collapsed="false">
      <c r="A653" s="107"/>
      <c r="D653" s="107"/>
    </row>
    <row r="654" customFormat="false" ht="13.5" hidden="false" customHeight="false" outlineLevel="0" collapsed="false">
      <c r="A654" s="107"/>
      <c r="D654" s="107"/>
    </row>
    <row r="655" customFormat="false" ht="13.5" hidden="false" customHeight="false" outlineLevel="0" collapsed="false">
      <c r="A655" s="107"/>
      <c r="D655" s="107"/>
    </row>
    <row r="656" customFormat="false" ht="13.5" hidden="false" customHeight="false" outlineLevel="0" collapsed="false">
      <c r="A656" s="107"/>
      <c r="D656" s="107"/>
    </row>
    <row r="657" customFormat="false" ht="13.5" hidden="false" customHeight="false" outlineLevel="0" collapsed="false">
      <c r="A657" s="107"/>
      <c r="D657" s="107"/>
    </row>
    <row r="658" customFormat="false" ht="13.5" hidden="false" customHeight="false" outlineLevel="0" collapsed="false">
      <c r="A658" s="107"/>
      <c r="D658" s="107"/>
    </row>
    <row r="659" customFormat="false" ht="13.5" hidden="false" customHeight="false" outlineLevel="0" collapsed="false">
      <c r="A659" s="107"/>
      <c r="D659" s="107"/>
    </row>
    <row r="660" customFormat="false" ht="13.5" hidden="false" customHeight="false" outlineLevel="0" collapsed="false">
      <c r="A660" s="107"/>
      <c r="D660" s="107"/>
    </row>
    <row r="661" customFormat="false" ht="13.5" hidden="false" customHeight="false" outlineLevel="0" collapsed="false">
      <c r="A661" s="107"/>
      <c r="D661" s="107"/>
    </row>
    <row r="662" customFormat="false" ht="13.5" hidden="false" customHeight="false" outlineLevel="0" collapsed="false">
      <c r="A662" s="107"/>
      <c r="D662" s="107"/>
    </row>
    <row r="663" customFormat="false" ht="13.5" hidden="false" customHeight="false" outlineLevel="0" collapsed="false">
      <c r="A663" s="107"/>
      <c r="D663" s="107"/>
    </row>
    <row r="664" customFormat="false" ht="13.5" hidden="false" customHeight="false" outlineLevel="0" collapsed="false">
      <c r="A664" s="107"/>
      <c r="D664" s="107"/>
    </row>
    <row r="665" customFormat="false" ht="13.5" hidden="false" customHeight="false" outlineLevel="0" collapsed="false">
      <c r="A665" s="107"/>
      <c r="D665" s="107"/>
    </row>
    <row r="666" customFormat="false" ht="13.5" hidden="false" customHeight="false" outlineLevel="0" collapsed="false">
      <c r="A666" s="107"/>
      <c r="D666" s="107"/>
    </row>
    <row r="667" customFormat="false" ht="13.5" hidden="false" customHeight="false" outlineLevel="0" collapsed="false">
      <c r="A667" s="107"/>
      <c r="D667" s="107"/>
    </row>
    <row r="668" customFormat="false" ht="13.5" hidden="false" customHeight="false" outlineLevel="0" collapsed="false">
      <c r="A668" s="107"/>
      <c r="D668" s="107"/>
    </row>
    <row r="669" customFormat="false" ht="13.5" hidden="false" customHeight="false" outlineLevel="0" collapsed="false">
      <c r="A669" s="107"/>
      <c r="D669" s="107"/>
    </row>
    <row r="670" customFormat="false" ht="13.5" hidden="false" customHeight="false" outlineLevel="0" collapsed="false">
      <c r="A670" s="107"/>
      <c r="D670" s="107"/>
    </row>
    <row r="671" customFormat="false" ht="13.5" hidden="false" customHeight="false" outlineLevel="0" collapsed="false">
      <c r="A671" s="107"/>
      <c r="D671" s="107"/>
    </row>
    <row r="672" customFormat="false" ht="13.5" hidden="false" customHeight="false" outlineLevel="0" collapsed="false">
      <c r="A672" s="107"/>
      <c r="D672" s="107"/>
    </row>
    <row r="673" customFormat="false" ht="13.5" hidden="false" customHeight="false" outlineLevel="0" collapsed="false">
      <c r="A673" s="107"/>
      <c r="D673" s="107"/>
    </row>
    <row r="674" customFormat="false" ht="13.5" hidden="false" customHeight="false" outlineLevel="0" collapsed="false">
      <c r="A674" s="107"/>
      <c r="D674" s="107"/>
    </row>
    <row r="675" customFormat="false" ht="13.5" hidden="false" customHeight="false" outlineLevel="0" collapsed="false">
      <c r="A675" s="107"/>
      <c r="D675" s="107"/>
    </row>
    <row r="676" customFormat="false" ht="13.5" hidden="false" customHeight="false" outlineLevel="0" collapsed="false">
      <c r="A676" s="107"/>
      <c r="D676" s="107"/>
    </row>
    <row r="677" customFormat="false" ht="13.5" hidden="false" customHeight="false" outlineLevel="0" collapsed="false">
      <c r="A677" s="107"/>
      <c r="D677" s="107"/>
    </row>
    <row r="678" customFormat="false" ht="13.5" hidden="false" customHeight="false" outlineLevel="0" collapsed="false">
      <c r="A678" s="107"/>
      <c r="D678" s="107"/>
    </row>
    <row r="679" customFormat="false" ht="13.5" hidden="false" customHeight="false" outlineLevel="0" collapsed="false">
      <c r="A679" s="107"/>
      <c r="D679" s="107"/>
    </row>
    <row r="680" customFormat="false" ht="13.5" hidden="false" customHeight="false" outlineLevel="0" collapsed="false">
      <c r="A680" s="107"/>
      <c r="D680" s="107"/>
    </row>
    <row r="681" customFormat="false" ht="13.5" hidden="false" customHeight="false" outlineLevel="0" collapsed="false">
      <c r="A681" s="107"/>
      <c r="D681" s="107"/>
    </row>
    <row r="682" customFormat="false" ht="13.5" hidden="false" customHeight="false" outlineLevel="0" collapsed="false">
      <c r="A682" s="107"/>
      <c r="D682" s="107"/>
    </row>
    <row r="683" customFormat="false" ht="13.5" hidden="false" customHeight="false" outlineLevel="0" collapsed="false">
      <c r="A683" s="107"/>
      <c r="D683" s="107"/>
    </row>
    <row r="684" customFormat="false" ht="13.5" hidden="false" customHeight="false" outlineLevel="0" collapsed="false">
      <c r="A684" s="107"/>
      <c r="D684" s="107"/>
    </row>
    <row r="685" customFormat="false" ht="13.5" hidden="false" customHeight="false" outlineLevel="0" collapsed="false">
      <c r="A685" s="107"/>
      <c r="D685" s="107"/>
    </row>
    <row r="686" customFormat="false" ht="13.5" hidden="false" customHeight="false" outlineLevel="0" collapsed="false">
      <c r="A686" s="107"/>
      <c r="D686" s="107"/>
    </row>
    <row r="687" customFormat="false" ht="13.5" hidden="false" customHeight="false" outlineLevel="0" collapsed="false">
      <c r="A687" s="107"/>
      <c r="D687" s="107"/>
    </row>
    <row r="688" customFormat="false" ht="13.5" hidden="false" customHeight="false" outlineLevel="0" collapsed="false">
      <c r="A688" s="107"/>
      <c r="D688" s="107"/>
    </row>
    <row r="689" customFormat="false" ht="13.5" hidden="false" customHeight="false" outlineLevel="0" collapsed="false">
      <c r="A689" s="107"/>
      <c r="D689" s="107"/>
    </row>
    <row r="690" customFormat="false" ht="13.5" hidden="false" customHeight="false" outlineLevel="0" collapsed="false">
      <c r="A690" s="107"/>
      <c r="D690" s="107"/>
    </row>
    <row r="691" customFormat="false" ht="13.5" hidden="false" customHeight="false" outlineLevel="0" collapsed="false">
      <c r="A691" s="107"/>
      <c r="D691" s="107"/>
    </row>
    <row r="692" customFormat="false" ht="13.5" hidden="false" customHeight="false" outlineLevel="0" collapsed="false">
      <c r="A692" s="107"/>
      <c r="D692" s="107"/>
    </row>
    <row r="693" customFormat="false" ht="13.5" hidden="false" customHeight="false" outlineLevel="0" collapsed="false">
      <c r="A693" s="107"/>
      <c r="D693" s="107"/>
    </row>
    <row r="694" customFormat="false" ht="13.5" hidden="false" customHeight="false" outlineLevel="0" collapsed="false">
      <c r="A694" s="107"/>
      <c r="D694" s="107"/>
    </row>
    <row r="695" customFormat="false" ht="13.5" hidden="false" customHeight="false" outlineLevel="0" collapsed="false">
      <c r="A695" s="107"/>
      <c r="D695" s="107"/>
    </row>
    <row r="696" customFormat="false" ht="13.5" hidden="false" customHeight="false" outlineLevel="0" collapsed="false">
      <c r="A696" s="107"/>
      <c r="D696" s="107"/>
    </row>
    <row r="697" customFormat="false" ht="13.5" hidden="false" customHeight="false" outlineLevel="0" collapsed="false">
      <c r="A697" s="107"/>
      <c r="D697" s="107"/>
    </row>
    <row r="698" customFormat="false" ht="13.5" hidden="false" customHeight="false" outlineLevel="0" collapsed="false">
      <c r="A698" s="107"/>
      <c r="D698" s="107"/>
    </row>
    <row r="699" customFormat="false" ht="13.5" hidden="false" customHeight="false" outlineLevel="0" collapsed="false">
      <c r="A699" s="107"/>
      <c r="D699" s="107"/>
    </row>
    <row r="700" customFormat="false" ht="13.5" hidden="false" customHeight="false" outlineLevel="0" collapsed="false">
      <c r="A700" s="107"/>
      <c r="D700" s="107"/>
    </row>
    <row r="701" customFormat="false" ht="13.5" hidden="false" customHeight="false" outlineLevel="0" collapsed="false">
      <c r="A701" s="107"/>
      <c r="D701" s="107"/>
    </row>
    <row r="702" customFormat="false" ht="13.5" hidden="false" customHeight="false" outlineLevel="0" collapsed="false">
      <c r="A702" s="107"/>
      <c r="D702" s="107"/>
    </row>
    <row r="703" customFormat="false" ht="13.5" hidden="false" customHeight="false" outlineLevel="0" collapsed="false">
      <c r="A703" s="107"/>
      <c r="D703" s="107"/>
    </row>
    <row r="704" customFormat="false" ht="13.5" hidden="false" customHeight="false" outlineLevel="0" collapsed="false">
      <c r="A704" s="107"/>
      <c r="D704" s="107"/>
    </row>
    <row r="705" customFormat="false" ht="13.5" hidden="false" customHeight="false" outlineLevel="0" collapsed="false">
      <c r="A705" s="107"/>
      <c r="D705" s="107"/>
    </row>
    <row r="706" customFormat="false" ht="13.5" hidden="false" customHeight="false" outlineLevel="0" collapsed="false">
      <c r="A706" s="107"/>
      <c r="D706" s="107"/>
    </row>
    <row r="707" customFormat="false" ht="13.5" hidden="false" customHeight="false" outlineLevel="0" collapsed="false">
      <c r="A707" s="107"/>
      <c r="D707" s="107"/>
    </row>
    <row r="708" customFormat="false" ht="13.5" hidden="false" customHeight="false" outlineLevel="0" collapsed="false">
      <c r="A708" s="107"/>
      <c r="D708" s="107"/>
    </row>
    <row r="709" customFormat="false" ht="13.5" hidden="false" customHeight="false" outlineLevel="0" collapsed="false">
      <c r="A709" s="107"/>
      <c r="D709" s="107"/>
    </row>
    <row r="710" customFormat="false" ht="13.5" hidden="false" customHeight="false" outlineLevel="0" collapsed="false">
      <c r="A710" s="107"/>
      <c r="D710" s="107"/>
    </row>
    <row r="711" customFormat="false" ht="13.5" hidden="false" customHeight="false" outlineLevel="0" collapsed="false">
      <c r="A711" s="107"/>
      <c r="D711" s="107"/>
    </row>
    <row r="712" customFormat="false" ht="13.5" hidden="false" customHeight="false" outlineLevel="0" collapsed="false">
      <c r="A712" s="107"/>
      <c r="D712" s="107"/>
    </row>
    <row r="713" customFormat="false" ht="13.5" hidden="false" customHeight="false" outlineLevel="0" collapsed="false">
      <c r="A713" s="107"/>
      <c r="D713" s="107"/>
    </row>
    <row r="714" customFormat="false" ht="13.5" hidden="false" customHeight="false" outlineLevel="0" collapsed="false">
      <c r="A714" s="107"/>
      <c r="D714" s="107"/>
    </row>
    <row r="715" customFormat="false" ht="13.5" hidden="false" customHeight="false" outlineLevel="0" collapsed="false">
      <c r="A715" s="107"/>
      <c r="D715" s="107"/>
    </row>
    <row r="716" customFormat="false" ht="13.5" hidden="false" customHeight="false" outlineLevel="0" collapsed="false">
      <c r="A716" s="107"/>
      <c r="D716" s="107"/>
    </row>
    <row r="717" customFormat="false" ht="13.5" hidden="false" customHeight="false" outlineLevel="0" collapsed="false">
      <c r="A717" s="107"/>
      <c r="D717" s="107"/>
    </row>
    <row r="718" customFormat="false" ht="13.5" hidden="false" customHeight="false" outlineLevel="0" collapsed="false">
      <c r="A718" s="107"/>
      <c r="D718" s="107"/>
    </row>
    <row r="719" customFormat="false" ht="13.5" hidden="false" customHeight="false" outlineLevel="0" collapsed="false">
      <c r="A719" s="107"/>
      <c r="D719" s="107"/>
    </row>
    <row r="720" customFormat="false" ht="13.5" hidden="false" customHeight="false" outlineLevel="0" collapsed="false">
      <c r="A720" s="107"/>
      <c r="D720" s="107"/>
    </row>
    <row r="721" customFormat="false" ht="13.5" hidden="false" customHeight="false" outlineLevel="0" collapsed="false">
      <c r="A721" s="107"/>
      <c r="D721" s="107"/>
    </row>
    <row r="722" customFormat="false" ht="13.5" hidden="false" customHeight="false" outlineLevel="0" collapsed="false">
      <c r="A722" s="107"/>
      <c r="D722" s="107"/>
    </row>
    <row r="723" customFormat="false" ht="13.5" hidden="false" customHeight="false" outlineLevel="0" collapsed="false">
      <c r="A723" s="107"/>
      <c r="D723" s="107"/>
    </row>
    <row r="724" customFormat="false" ht="13.5" hidden="false" customHeight="false" outlineLevel="0" collapsed="false">
      <c r="A724" s="107"/>
      <c r="D724" s="107"/>
    </row>
    <row r="725" customFormat="false" ht="13.5" hidden="false" customHeight="false" outlineLevel="0" collapsed="false">
      <c r="A725" s="107"/>
      <c r="D725" s="107"/>
    </row>
    <row r="726" customFormat="false" ht="13.5" hidden="false" customHeight="false" outlineLevel="0" collapsed="false">
      <c r="A726" s="107"/>
      <c r="D726" s="107"/>
    </row>
    <row r="727" customFormat="false" ht="13.5" hidden="false" customHeight="false" outlineLevel="0" collapsed="false">
      <c r="A727" s="107"/>
      <c r="D727" s="107"/>
    </row>
    <row r="728" customFormat="false" ht="13.5" hidden="false" customHeight="false" outlineLevel="0" collapsed="false">
      <c r="A728" s="107"/>
      <c r="D728" s="107"/>
    </row>
    <row r="729" customFormat="false" ht="13.5" hidden="false" customHeight="false" outlineLevel="0" collapsed="false">
      <c r="A729" s="107"/>
      <c r="D729" s="107"/>
    </row>
    <row r="730" customFormat="false" ht="13.5" hidden="false" customHeight="false" outlineLevel="0" collapsed="false">
      <c r="A730" s="107"/>
      <c r="D730" s="107"/>
    </row>
    <row r="731" customFormat="false" ht="13.5" hidden="false" customHeight="false" outlineLevel="0" collapsed="false">
      <c r="A731" s="107"/>
      <c r="D731" s="107"/>
    </row>
    <row r="732" customFormat="false" ht="13.5" hidden="false" customHeight="false" outlineLevel="0" collapsed="false">
      <c r="A732" s="107"/>
      <c r="D732" s="107"/>
    </row>
    <row r="733" customFormat="false" ht="13.5" hidden="false" customHeight="false" outlineLevel="0" collapsed="false">
      <c r="A733" s="107"/>
      <c r="D733" s="107"/>
    </row>
    <row r="734" customFormat="false" ht="13.5" hidden="false" customHeight="false" outlineLevel="0" collapsed="false">
      <c r="A734" s="107"/>
      <c r="D734" s="107"/>
    </row>
    <row r="735" customFormat="false" ht="13.5" hidden="false" customHeight="false" outlineLevel="0" collapsed="false">
      <c r="A735" s="107"/>
      <c r="D735" s="107"/>
    </row>
    <row r="736" customFormat="false" ht="13.5" hidden="false" customHeight="false" outlineLevel="0" collapsed="false">
      <c r="A736" s="107"/>
      <c r="D736" s="107"/>
    </row>
    <row r="737" customFormat="false" ht="13.5" hidden="false" customHeight="false" outlineLevel="0" collapsed="false">
      <c r="A737" s="107"/>
      <c r="D737" s="107"/>
    </row>
    <row r="738" customFormat="false" ht="13.5" hidden="false" customHeight="false" outlineLevel="0" collapsed="false">
      <c r="A738" s="107"/>
      <c r="D738" s="107"/>
    </row>
    <row r="739" customFormat="false" ht="13.5" hidden="false" customHeight="false" outlineLevel="0" collapsed="false">
      <c r="A739" s="107"/>
      <c r="D739" s="107"/>
    </row>
    <row r="740" customFormat="false" ht="13.5" hidden="false" customHeight="false" outlineLevel="0" collapsed="false">
      <c r="A740" s="107"/>
      <c r="D740" s="107"/>
    </row>
    <row r="741" customFormat="false" ht="13.5" hidden="false" customHeight="false" outlineLevel="0" collapsed="false">
      <c r="A741" s="107"/>
      <c r="D741" s="107"/>
    </row>
    <row r="742" customFormat="false" ht="13.5" hidden="false" customHeight="false" outlineLevel="0" collapsed="false">
      <c r="A742" s="107"/>
      <c r="D742" s="107"/>
    </row>
    <row r="743" customFormat="false" ht="13.5" hidden="false" customHeight="false" outlineLevel="0" collapsed="false">
      <c r="A743" s="107"/>
      <c r="D743" s="107"/>
    </row>
    <row r="744" customFormat="false" ht="13.5" hidden="false" customHeight="false" outlineLevel="0" collapsed="false">
      <c r="A744" s="107"/>
      <c r="D744" s="107"/>
    </row>
    <row r="745" customFormat="false" ht="13.5" hidden="false" customHeight="false" outlineLevel="0" collapsed="false">
      <c r="A745" s="107"/>
      <c r="D745" s="107"/>
    </row>
    <row r="746" customFormat="false" ht="13.5" hidden="false" customHeight="false" outlineLevel="0" collapsed="false">
      <c r="A746" s="107"/>
      <c r="D746" s="107"/>
    </row>
    <row r="747" customFormat="false" ht="13.5" hidden="false" customHeight="false" outlineLevel="0" collapsed="false">
      <c r="A747" s="107"/>
      <c r="D747" s="107"/>
    </row>
    <row r="748" customFormat="false" ht="13.5" hidden="false" customHeight="false" outlineLevel="0" collapsed="false">
      <c r="A748" s="107"/>
      <c r="D748" s="107"/>
    </row>
    <row r="749" customFormat="false" ht="13.5" hidden="false" customHeight="false" outlineLevel="0" collapsed="false">
      <c r="A749" s="107"/>
      <c r="D749" s="107"/>
    </row>
    <row r="750" customFormat="false" ht="13.5" hidden="false" customHeight="false" outlineLevel="0" collapsed="false">
      <c r="A750" s="107"/>
      <c r="D750" s="107"/>
    </row>
    <row r="751" customFormat="false" ht="13.5" hidden="false" customHeight="false" outlineLevel="0" collapsed="false">
      <c r="A751" s="107"/>
      <c r="D751" s="107"/>
    </row>
    <row r="752" customFormat="false" ht="13.5" hidden="false" customHeight="false" outlineLevel="0" collapsed="false">
      <c r="A752" s="107"/>
      <c r="D752" s="107"/>
    </row>
    <row r="753" customFormat="false" ht="13.5" hidden="false" customHeight="false" outlineLevel="0" collapsed="false">
      <c r="A753" s="107"/>
      <c r="D753" s="107"/>
    </row>
    <row r="754" customFormat="false" ht="13.5" hidden="false" customHeight="false" outlineLevel="0" collapsed="false">
      <c r="A754" s="107"/>
      <c r="D754" s="107"/>
    </row>
    <row r="755" customFormat="false" ht="13.5" hidden="false" customHeight="false" outlineLevel="0" collapsed="false">
      <c r="A755" s="107"/>
      <c r="D755" s="107"/>
    </row>
    <row r="756" customFormat="false" ht="13.5" hidden="false" customHeight="false" outlineLevel="0" collapsed="false">
      <c r="A756" s="107"/>
      <c r="D756" s="107"/>
    </row>
    <row r="757" customFormat="false" ht="13.5" hidden="false" customHeight="false" outlineLevel="0" collapsed="false">
      <c r="A757" s="107"/>
      <c r="D757" s="107"/>
    </row>
    <row r="758" customFormat="false" ht="13.5" hidden="false" customHeight="false" outlineLevel="0" collapsed="false">
      <c r="A758" s="107"/>
      <c r="D758" s="107"/>
    </row>
    <row r="759" customFormat="false" ht="13.5" hidden="false" customHeight="false" outlineLevel="0" collapsed="false">
      <c r="A759" s="107"/>
      <c r="D759" s="107"/>
    </row>
    <row r="760" customFormat="false" ht="13.5" hidden="false" customHeight="false" outlineLevel="0" collapsed="false">
      <c r="A760" s="107"/>
      <c r="D760" s="107"/>
    </row>
    <row r="761" customFormat="false" ht="13.5" hidden="false" customHeight="false" outlineLevel="0" collapsed="false">
      <c r="A761" s="107"/>
      <c r="D761" s="107"/>
    </row>
    <row r="762" customFormat="false" ht="13.5" hidden="false" customHeight="false" outlineLevel="0" collapsed="false">
      <c r="A762" s="107"/>
      <c r="D762" s="107"/>
    </row>
    <row r="763" customFormat="false" ht="13.5" hidden="false" customHeight="false" outlineLevel="0" collapsed="false">
      <c r="A763" s="107"/>
      <c r="D763" s="107"/>
    </row>
    <row r="764" customFormat="false" ht="13.5" hidden="false" customHeight="false" outlineLevel="0" collapsed="false">
      <c r="A764" s="107"/>
      <c r="D764" s="107"/>
    </row>
    <row r="765" customFormat="false" ht="13.5" hidden="false" customHeight="false" outlineLevel="0" collapsed="false">
      <c r="A765" s="107"/>
      <c r="D765" s="107"/>
    </row>
    <row r="766" customFormat="false" ht="13.5" hidden="false" customHeight="false" outlineLevel="0" collapsed="false">
      <c r="A766" s="107"/>
      <c r="D766" s="107"/>
    </row>
    <row r="767" customFormat="false" ht="13.5" hidden="false" customHeight="false" outlineLevel="0" collapsed="false">
      <c r="A767" s="107"/>
      <c r="D767" s="107"/>
    </row>
    <row r="768" customFormat="false" ht="13.5" hidden="false" customHeight="false" outlineLevel="0" collapsed="false">
      <c r="A768" s="107"/>
      <c r="D768" s="107"/>
    </row>
    <row r="769" customFormat="false" ht="13.5" hidden="false" customHeight="false" outlineLevel="0" collapsed="false">
      <c r="A769" s="107"/>
      <c r="D769" s="107"/>
    </row>
    <row r="770" customFormat="false" ht="13.5" hidden="false" customHeight="false" outlineLevel="0" collapsed="false">
      <c r="A770" s="107"/>
      <c r="D770" s="107"/>
    </row>
    <row r="771" customFormat="false" ht="13.5" hidden="false" customHeight="false" outlineLevel="0" collapsed="false">
      <c r="A771" s="107"/>
      <c r="D771" s="107"/>
    </row>
    <row r="772" customFormat="false" ht="13.5" hidden="false" customHeight="false" outlineLevel="0" collapsed="false">
      <c r="A772" s="107"/>
      <c r="D772" s="107"/>
    </row>
    <row r="773" customFormat="false" ht="13.5" hidden="false" customHeight="false" outlineLevel="0" collapsed="false">
      <c r="A773" s="107"/>
      <c r="D773" s="107"/>
    </row>
    <row r="774" customFormat="false" ht="13.5" hidden="false" customHeight="false" outlineLevel="0" collapsed="false">
      <c r="A774" s="107"/>
      <c r="D774" s="107"/>
    </row>
    <row r="775" customFormat="false" ht="13.5" hidden="false" customHeight="false" outlineLevel="0" collapsed="false">
      <c r="A775" s="107"/>
      <c r="D775" s="107"/>
    </row>
    <row r="776" customFormat="false" ht="13.5" hidden="false" customHeight="false" outlineLevel="0" collapsed="false">
      <c r="A776" s="107"/>
      <c r="D776" s="107"/>
    </row>
    <row r="777" customFormat="false" ht="13.5" hidden="false" customHeight="false" outlineLevel="0" collapsed="false">
      <c r="A777" s="107"/>
      <c r="D777" s="107"/>
    </row>
    <row r="778" customFormat="false" ht="13.5" hidden="false" customHeight="false" outlineLevel="0" collapsed="false">
      <c r="A778" s="107"/>
      <c r="D778" s="107"/>
    </row>
    <row r="779" customFormat="false" ht="13.5" hidden="false" customHeight="false" outlineLevel="0" collapsed="false">
      <c r="A779" s="107"/>
      <c r="D779" s="107"/>
    </row>
    <row r="780" customFormat="false" ht="13.5" hidden="false" customHeight="false" outlineLevel="0" collapsed="false">
      <c r="A780" s="107"/>
      <c r="D780" s="107"/>
    </row>
    <row r="781" customFormat="false" ht="13.5" hidden="false" customHeight="false" outlineLevel="0" collapsed="false">
      <c r="A781" s="107"/>
      <c r="D781" s="107"/>
    </row>
    <row r="782" customFormat="false" ht="13.5" hidden="false" customHeight="false" outlineLevel="0" collapsed="false">
      <c r="A782" s="107"/>
      <c r="D782" s="107"/>
    </row>
    <row r="783" customFormat="false" ht="13.5" hidden="false" customHeight="false" outlineLevel="0" collapsed="false">
      <c r="A783" s="107"/>
      <c r="D783" s="107"/>
    </row>
    <row r="784" customFormat="false" ht="13.5" hidden="false" customHeight="false" outlineLevel="0" collapsed="false">
      <c r="A784" s="107"/>
      <c r="D784" s="107"/>
    </row>
    <row r="785" customFormat="false" ht="13.5" hidden="false" customHeight="false" outlineLevel="0" collapsed="false">
      <c r="A785" s="107"/>
      <c r="D785" s="107"/>
    </row>
    <row r="786" customFormat="false" ht="13.5" hidden="false" customHeight="false" outlineLevel="0" collapsed="false">
      <c r="A786" s="107"/>
      <c r="D786" s="107"/>
    </row>
    <row r="787" customFormat="false" ht="13.5" hidden="false" customHeight="false" outlineLevel="0" collapsed="false">
      <c r="A787" s="107"/>
      <c r="D787" s="107"/>
    </row>
    <row r="788" customFormat="false" ht="13.5" hidden="false" customHeight="false" outlineLevel="0" collapsed="false">
      <c r="A788" s="107"/>
      <c r="D788" s="107"/>
    </row>
    <row r="789" customFormat="false" ht="13.5" hidden="false" customHeight="false" outlineLevel="0" collapsed="false">
      <c r="A789" s="107"/>
      <c r="D789" s="107"/>
    </row>
    <row r="790" customFormat="false" ht="13.5" hidden="false" customHeight="false" outlineLevel="0" collapsed="false">
      <c r="A790" s="107"/>
      <c r="D790" s="107"/>
    </row>
    <row r="791" customFormat="false" ht="13.5" hidden="false" customHeight="false" outlineLevel="0" collapsed="false">
      <c r="A791" s="107"/>
      <c r="D791" s="107"/>
    </row>
    <row r="792" customFormat="false" ht="13.5" hidden="false" customHeight="false" outlineLevel="0" collapsed="false">
      <c r="A792" s="107"/>
      <c r="D792" s="107"/>
    </row>
    <row r="793" customFormat="false" ht="13.5" hidden="false" customHeight="false" outlineLevel="0" collapsed="false">
      <c r="A793" s="107"/>
      <c r="D793" s="107"/>
    </row>
    <row r="794" customFormat="false" ht="13.5" hidden="false" customHeight="false" outlineLevel="0" collapsed="false">
      <c r="A794" s="107"/>
      <c r="D794" s="107"/>
    </row>
    <row r="795" customFormat="false" ht="13.5" hidden="false" customHeight="false" outlineLevel="0" collapsed="false">
      <c r="A795" s="107"/>
      <c r="D795" s="107"/>
    </row>
    <row r="796" customFormat="false" ht="13.5" hidden="false" customHeight="false" outlineLevel="0" collapsed="false">
      <c r="A796" s="107"/>
      <c r="D796" s="107"/>
    </row>
    <row r="797" customFormat="false" ht="13.5" hidden="false" customHeight="false" outlineLevel="0" collapsed="false">
      <c r="A797" s="107"/>
      <c r="D797" s="107"/>
    </row>
    <row r="798" customFormat="false" ht="13.5" hidden="false" customHeight="false" outlineLevel="0" collapsed="false">
      <c r="A798" s="107"/>
      <c r="D798" s="107"/>
    </row>
    <row r="799" customFormat="false" ht="13.5" hidden="false" customHeight="false" outlineLevel="0" collapsed="false">
      <c r="A799" s="107"/>
      <c r="D799" s="107"/>
    </row>
    <row r="800" customFormat="false" ht="13.5" hidden="false" customHeight="false" outlineLevel="0" collapsed="false">
      <c r="A800" s="107"/>
      <c r="D800" s="107"/>
    </row>
    <row r="801" customFormat="false" ht="13.5" hidden="false" customHeight="false" outlineLevel="0" collapsed="false">
      <c r="A801" s="107"/>
      <c r="D801" s="107"/>
    </row>
    <row r="802" customFormat="false" ht="13.5" hidden="false" customHeight="false" outlineLevel="0" collapsed="false">
      <c r="A802" s="107"/>
      <c r="D802" s="107"/>
    </row>
    <row r="803" customFormat="false" ht="13.5" hidden="false" customHeight="false" outlineLevel="0" collapsed="false">
      <c r="A803" s="107"/>
      <c r="D803" s="107"/>
    </row>
    <row r="804" customFormat="false" ht="13.5" hidden="false" customHeight="false" outlineLevel="0" collapsed="false">
      <c r="A804" s="107"/>
      <c r="D804" s="107"/>
    </row>
    <row r="805" customFormat="false" ht="13.5" hidden="false" customHeight="false" outlineLevel="0" collapsed="false">
      <c r="A805" s="107"/>
      <c r="D805" s="107"/>
    </row>
    <row r="806" customFormat="false" ht="13.5" hidden="false" customHeight="false" outlineLevel="0" collapsed="false">
      <c r="A806" s="107"/>
      <c r="D806" s="107"/>
    </row>
    <row r="807" customFormat="false" ht="13.5" hidden="false" customHeight="false" outlineLevel="0" collapsed="false">
      <c r="A807" s="107"/>
      <c r="D807" s="107"/>
    </row>
    <row r="808" customFormat="false" ht="13.5" hidden="false" customHeight="false" outlineLevel="0" collapsed="false">
      <c r="A808" s="107"/>
      <c r="D808" s="107"/>
    </row>
    <row r="809" customFormat="false" ht="13.5" hidden="false" customHeight="false" outlineLevel="0" collapsed="false">
      <c r="A809" s="107"/>
      <c r="D809" s="107"/>
    </row>
    <row r="810" customFormat="false" ht="13.5" hidden="false" customHeight="false" outlineLevel="0" collapsed="false">
      <c r="A810" s="107"/>
      <c r="D810" s="107"/>
    </row>
    <row r="811" customFormat="false" ht="13.5" hidden="false" customHeight="false" outlineLevel="0" collapsed="false">
      <c r="A811" s="107"/>
      <c r="D811" s="107"/>
    </row>
    <row r="812" customFormat="false" ht="13.5" hidden="false" customHeight="false" outlineLevel="0" collapsed="false">
      <c r="A812" s="107"/>
      <c r="D812" s="107"/>
    </row>
    <row r="813" customFormat="false" ht="13.5" hidden="false" customHeight="false" outlineLevel="0" collapsed="false">
      <c r="A813" s="107"/>
      <c r="D813" s="107"/>
    </row>
    <row r="814" customFormat="false" ht="13.5" hidden="false" customHeight="false" outlineLevel="0" collapsed="false">
      <c r="A814" s="107"/>
      <c r="D814" s="107"/>
    </row>
    <row r="815" customFormat="false" ht="13.5" hidden="false" customHeight="false" outlineLevel="0" collapsed="false">
      <c r="A815" s="107"/>
      <c r="D815" s="107"/>
    </row>
    <row r="816" customFormat="false" ht="13.5" hidden="false" customHeight="false" outlineLevel="0" collapsed="false">
      <c r="A816" s="107"/>
      <c r="D816" s="107"/>
    </row>
    <row r="817" customFormat="false" ht="13.5" hidden="false" customHeight="false" outlineLevel="0" collapsed="false">
      <c r="A817" s="107"/>
      <c r="D817" s="107"/>
    </row>
    <row r="818" customFormat="false" ht="13.5" hidden="false" customHeight="false" outlineLevel="0" collapsed="false">
      <c r="A818" s="107"/>
      <c r="D818" s="107"/>
    </row>
    <row r="819" customFormat="false" ht="13.5" hidden="false" customHeight="false" outlineLevel="0" collapsed="false">
      <c r="A819" s="107"/>
      <c r="D819" s="107"/>
    </row>
    <row r="820" customFormat="false" ht="13.5" hidden="false" customHeight="false" outlineLevel="0" collapsed="false">
      <c r="A820" s="107"/>
      <c r="D820" s="107"/>
    </row>
    <row r="821" customFormat="false" ht="13.5" hidden="false" customHeight="false" outlineLevel="0" collapsed="false">
      <c r="A821" s="107"/>
      <c r="D821" s="107"/>
    </row>
    <row r="822" customFormat="false" ht="13.5" hidden="false" customHeight="false" outlineLevel="0" collapsed="false">
      <c r="A822" s="107"/>
      <c r="D822" s="107"/>
    </row>
    <row r="823" customFormat="false" ht="13.5" hidden="false" customHeight="false" outlineLevel="0" collapsed="false">
      <c r="A823" s="107"/>
      <c r="D823" s="107"/>
    </row>
    <row r="824" customFormat="false" ht="13.5" hidden="false" customHeight="false" outlineLevel="0" collapsed="false">
      <c r="A824" s="107"/>
      <c r="D824" s="107"/>
    </row>
    <row r="825" customFormat="false" ht="13.5" hidden="false" customHeight="false" outlineLevel="0" collapsed="false">
      <c r="A825" s="107"/>
      <c r="D825" s="107"/>
    </row>
    <row r="826" customFormat="false" ht="13.5" hidden="false" customHeight="false" outlineLevel="0" collapsed="false">
      <c r="A826" s="107"/>
      <c r="D826" s="107"/>
    </row>
    <row r="827" customFormat="false" ht="13.5" hidden="false" customHeight="false" outlineLevel="0" collapsed="false">
      <c r="A827" s="107"/>
      <c r="D827" s="107"/>
    </row>
    <row r="828" customFormat="false" ht="13.5" hidden="false" customHeight="false" outlineLevel="0" collapsed="false">
      <c r="A828" s="107"/>
      <c r="D828" s="107"/>
    </row>
    <row r="829" customFormat="false" ht="13.5" hidden="false" customHeight="false" outlineLevel="0" collapsed="false">
      <c r="A829" s="107"/>
      <c r="D829" s="107"/>
    </row>
    <row r="830" customFormat="false" ht="13.5" hidden="false" customHeight="false" outlineLevel="0" collapsed="false">
      <c r="A830" s="107"/>
      <c r="D830" s="107"/>
    </row>
    <row r="831" customFormat="false" ht="13.5" hidden="false" customHeight="false" outlineLevel="0" collapsed="false">
      <c r="A831" s="107"/>
      <c r="D831" s="107"/>
    </row>
    <row r="832" customFormat="false" ht="13.5" hidden="false" customHeight="false" outlineLevel="0" collapsed="false">
      <c r="A832" s="107"/>
      <c r="D832" s="107"/>
    </row>
    <row r="833" customFormat="false" ht="13.5" hidden="false" customHeight="false" outlineLevel="0" collapsed="false">
      <c r="A833" s="107"/>
      <c r="D833" s="107"/>
    </row>
    <row r="834" customFormat="false" ht="13.5" hidden="false" customHeight="false" outlineLevel="0" collapsed="false">
      <c r="A834" s="107"/>
      <c r="D834" s="107"/>
    </row>
    <row r="835" customFormat="false" ht="13.5" hidden="false" customHeight="false" outlineLevel="0" collapsed="false">
      <c r="A835" s="107"/>
      <c r="D835" s="107"/>
    </row>
    <row r="836" customFormat="false" ht="13.5" hidden="false" customHeight="false" outlineLevel="0" collapsed="false">
      <c r="A836" s="107"/>
      <c r="D836" s="107"/>
    </row>
    <row r="837" customFormat="false" ht="13.5" hidden="false" customHeight="false" outlineLevel="0" collapsed="false">
      <c r="A837" s="107"/>
      <c r="D837" s="107"/>
    </row>
    <row r="838" customFormat="false" ht="13.5" hidden="false" customHeight="false" outlineLevel="0" collapsed="false">
      <c r="A838" s="107"/>
      <c r="D838" s="107"/>
    </row>
    <row r="839" customFormat="false" ht="13.5" hidden="false" customHeight="false" outlineLevel="0" collapsed="false">
      <c r="A839" s="107"/>
      <c r="D839" s="107"/>
    </row>
    <row r="840" customFormat="false" ht="13.5" hidden="false" customHeight="false" outlineLevel="0" collapsed="false">
      <c r="A840" s="107"/>
      <c r="D840" s="107"/>
    </row>
    <row r="841" customFormat="false" ht="13.5" hidden="false" customHeight="false" outlineLevel="0" collapsed="false">
      <c r="A841" s="107"/>
      <c r="D841" s="107"/>
    </row>
    <row r="842" customFormat="false" ht="13.5" hidden="false" customHeight="false" outlineLevel="0" collapsed="false">
      <c r="A842" s="107"/>
      <c r="D842" s="107"/>
    </row>
    <row r="843" customFormat="false" ht="13.5" hidden="false" customHeight="false" outlineLevel="0" collapsed="false">
      <c r="A843" s="107"/>
      <c r="D843" s="107"/>
    </row>
    <row r="844" customFormat="false" ht="13.5" hidden="false" customHeight="false" outlineLevel="0" collapsed="false">
      <c r="A844" s="107"/>
      <c r="D844" s="107"/>
    </row>
    <row r="845" customFormat="false" ht="13.5" hidden="false" customHeight="false" outlineLevel="0" collapsed="false">
      <c r="A845" s="107"/>
      <c r="D845" s="107"/>
    </row>
    <row r="846" customFormat="false" ht="13.5" hidden="false" customHeight="false" outlineLevel="0" collapsed="false">
      <c r="A846" s="107"/>
      <c r="D846" s="107"/>
    </row>
    <row r="847" customFormat="false" ht="13.5" hidden="false" customHeight="false" outlineLevel="0" collapsed="false">
      <c r="A847" s="107"/>
      <c r="D847" s="107"/>
    </row>
    <row r="848" customFormat="false" ht="13.5" hidden="false" customHeight="false" outlineLevel="0" collapsed="false">
      <c r="A848" s="107"/>
      <c r="D848" s="107"/>
    </row>
    <row r="849" customFormat="false" ht="13.5" hidden="false" customHeight="false" outlineLevel="0" collapsed="false">
      <c r="A849" s="107"/>
      <c r="D849" s="107"/>
    </row>
    <row r="850" customFormat="false" ht="13.5" hidden="false" customHeight="false" outlineLevel="0" collapsed="false">
      <c r="A850" s="107"/>
      <c r="D850" s="107"/>
    </row>
    <row r="851" customFormat="false" ht="13.5" hidden="false" customHeight="false" outlineLevel="0" collapsed="false">
      <c r="A851" s="107"/>
      <c r="D851" s="107"/>
    </row>
    <row r="852" customFormat="false" ht="13.5" hidden="false" customHeight="false" outlineLevel="0" collapsed="false">
      <c r="A852" s="107"/>
      <c r="D852" s="107"/>
    </row>
    <row r="853" customFormat="false" ht="13.5" hidden="false" customHeight="false" outlineLevel="0" collapsed="false">
      <c r="A853" s="107"/>
      <c r="D853" s="107"/>
    </row>
    <row r="854" customFormat="false" ht="13.5" hidden="false" customHeight="false" outlineLevel="0" collapsed="false">
      <c r="A854" s="107"/>
      <c r="D854" s="107"/>
    </row>
    <row r="855" customFormat="false" ht="13.5" hidden="false" customHeight="false" outlineLevel="0" collapsed="false">
      <c r="A855" s="107"/>
      <c r="D855" s="107"/>
    </row>
    <row r="856" customFormat="false" ht="13.5" hidden="false" customHeight="false" outlineLevel="0" collapsed="false">
      <c r="A856" s="107"/>
      <c r="D856" s="107"/>
    </row>
    <row r="857" customFormat="false" ht="13.5" hidden="false" customHeight="false" outlineLevel="0" collapsed="false">
      <c r="A857" s="107"/>
      <c r="D857" s="107"/>
    </row>
    <row r="858" customFormat="false" ht="13.5" hidden="false" customHeight="false" outlineLevel="0" collapsed="false">
      <c r="A858" s="107"/>
      <c r="D858" s="107"/>
    </row>
    <row r="859" customFormat="false" ht="13.5" hidden="false" customHeight="false" outlineLevel="0" collapsed="false">
      <c r="A859" s="107"/>
      <c r="D859" s="107"/>
    </row>
    <row r="860" customFormat="false" ht="13.5" hidden="false" customHeight="false" outlineLevel="0" collapsed="false">
      <c r="A860" s="107"/>
      <c r="D860" s="107"/>
    </row>
    <row r="861" customFormat="false" ht="13.5" hidden="false" customHeight="false" outlineLevel="0" collapsed="false">
      <c r="A861" s="107"/>
      <c r="D861" s="107"/>
    </row>
    <row r="862" customFormat="false" ht="13.5" hidden="false" customHeight="false" outlineLevel="0" collapsed="false">
      <c r="A862" s="107"/>
      <c r="D862" s="107"/>
    </row>
    <row r="863" customFormat="false" ht="13.5" hidden="false" customHeight="false" outlineLevel="0" collapsed="false">
      <c r="A863" s="107"/>
      <c r="D863" s="107"/>
    </row>
    <row r="864" customFormat="false" ht="13.5" hidden="false" customHeight="false" outlineLevel="0" collapsed="false">
      <c r="A864" s="107"/>
      <c r="D864" s="107"/>
    </row>
    <row r="865" customFormat="false" ht="13.5" hidden="false" customHeight="false" outlineLevel="0" collapsed="false">
      <c r="A865" s="107"/>
      <c r="D865" s="107"/>
    </row>
    <row r="866" customFormat="false" ht="13.5" hidden="false" customHeight="false" outlineLevel="0" collapsed="false">
      <c r="A866" s="107"/>
      <c r="D866" s="107"/>
    </row>
    <row r="867" customFormat="false" ht="13.5" hidden="false" customHeight="false" outlineLevel="0" collapsed="false">
      <c r="A867" s="107"/>
      <c r="D867" s="107"/>
    </row>
    <row r="868" customFormat="false" ht="13.5" hidden="false" customHeight="false" outlineLevel="0" collapsed="false">
      <c r="A868" s="107"/>
      <c r="D868" s="107"/>
    </row>
    <row r="869" customFormat="false" ht="13.5" hidden="false" customHeight="false" outlineLevel="0" collapsed="false">
      <c r="A869" s="107"/>
      <c r="D869" s="107"/>
    </row>
    <row r="870" customFormat="false" ht="13.5" hidden="false" customHeight="false" outlineLevel="0" collapsed="false">
      <c r="A870" s="107"/>
      <c r="D870" s="107"/>
    </row>
    <row r="871" customFormat="false" ht="13.5" hidden="false" customHeight="false" outlineLevel="0" collapsed="false">
      <c r="A871" s="107"/>
      <c r="D871" s="107"/>
    </row>
    <row r="872" customFormat="false" ht="13.5" hidden="false" customHeight="false" outlineLevel="0" collapsed="false">
      <c r="A872" s="107"/>
      <c r="D872" s="107"/>
    </row>
    <row r="873" customFormat="false" ht="13.5" hidden="false" customHeight="false" outlineLevel="0" collapsed="false">
      <c r="A873" s="107"/>
      <c r="D873" s="107"/>
    </row>
    <row r="874" customFormat="false" ht="13.5" hidden="false" customHeight="false" outlineLevel="0" collapsed="false">
      <c r="A874" s="107"/>
      <c r="D874" s="107"/>
    </row>
    <row r="875" customFormat="false" ht="13.5" hidden="false" customHeight="false" outlineLevel="0" collapsed="false">
      <c r="A875" s="107"/>
      <c r="D875" s="107"/>
    </row>
    <row r="876" customFormat="false" ht="13.5" hidden="false" customHeight="false" outlineLevel="0" collapsed="false">
      <c r="A876" s="107"/>
      <c r="D876" s="107"/>
    </row>
    <row r="877" customFormat="false" ht="13.5" hidden="false" customHeight="false" outlineLevel="0" collapsed="false">
      <c r="A877" s="107"/>
      <c r="D877" s="107"/>
    </row>
    <row r="878" customFormat="false" ht="13.5" hidden="false" customHeight="false" outlineLevel="0" collapsed="false">
      <c r="A878" s="107"/>
      <c r="D878" s="107"/>
    </row>
    <row r="879" customFormat="false" ht="13.5" hidden="false" customHeight="false" outlineLevel="0" collapsed="false">
      <c r="A879" s="107"/>
      <c r="D879" s="107"/>
    </row>
    <row r="880" customFormat="false" ht="13.5" hidden="false" customHeight="false" outlineLevel="0" collapsed="false">
      <c r="A880" s="107"/>
      <c r="D880" s="107"/>
    </row>
    <row r="881" customFormat="false" ht="13.5" hidden="false" customHeight="false" outlineLevel="0" collapsed="false">
      <c r="A881" s="107"/>
      <c r="D881" s="107"/>
    </row>
    <row r="882" customFormat="false" ht="13.5" hidden="false" customHeight="false" outlineLevel="0" collapsed="false">
      <c r="A882" s="107"/>
      <c r="D882" s="107"/>
    </row>
    <row r="883" customFormat="false" ht="13.5" hidden="false" customHeight="false" outlineLevel="0" collapsed="false">
      <c r="A883" s="107"/>
      <c r="D883" s="107"/>
    </row>
    <row r="884" customFormat="false" ht="13.5" hidden="false" customHeight="false" outlineLevel="0" collapsed="false">
      <c r="A884" s="107"/>
      <c r="D884" s="107"/>
    </row>
    <row r="885" customFormat="false" ht="13.5" hidden="false" customHeight="false" outlineLevel="0" collapsed="false">
      <c r="A885" s="107"/>
      <c r="D885" s="107"/>
    </row>
    <row r="886" customFormat="false" ht="13.5" hidden="false" customHeight="false" outlineLevel="0" collapsed="false">
      <c r="A886" s="107"/>
      <c r="D886" s="107"/>
    </row>
    <row r="887" customFormat="false" ht="13.5" hidden="false" customHeight="false" outlineLevel="0" collapsed="false">
      <c r="A887" s="107"/>
      <c r="D887" s="107"/>
    </row>
    <row r="888" customFormat="false" ht="13.5" hidden="false" customHeight="false" outlineLevel="0" collapsed="false">
      <c r="A888" s="107"/>
      <c r="D888" s="107"/>
    </row>
    <row r="889" customFormat="false" ht="13.5" hidden="false" customHeight="false" outlineLevel="0" collapsed="false">
      <c r="A889" s="107"/>
      <c r="D889" s="107"/>
    </row>
    <row r="890" customFormat="false" ht="13.5" hidden="false" customHeight="false" outlineLevel="0" collapsed="false">
      <c r="A890" s="107"/>
      <c r="D890" s="107"/>
    </row>
    <row r="891" customFormat="false" ht="13.5" hidden="false" customHeight="false" outlineLevel="0" collapsed="false">
      <c r="A891" s="107"/>
      <c r="D891" s="107"/>
    </row>
    <row r="892" customFormat="false" ht="13.5" hidden="false" customHeight="false" outlineLevel="0" collapsed="false">
      <c r="A892" s="107"/>
      <c r="D892" s="107"/>
    </row>
    <row r="893" customFormat="false" ht="13.5" hidden="false" customHeight="false" outlineLevel="0" collapsed="false">
      <c r="A893" s="107"/>
      <c r="D893" s="107"/>
    </row>
    <row r="894" customFormat="false" ht="13.5" hidden="false" customHeight="false" outlineLevel="0" collapsed="false">
      <c r="A894" s="107"/>
      <c r="D894" s="107"/>
    </row>
    <row r="895" customFormat="false" ht="13.5" hidden="false" customHeight="false" outlineLevel="0" collapsed="false">
      <c r="A895" s="107"/>
      <c r="D895" s="107"/>
    </row>
    <row r="896" customFormat="false" ht="13.5" hidden="false" customHeight="false" outlineLevel="0" collapsed="false">
      <c r="A896" s="107"/>
      <c r="D896" s="107"/>
    </row>
    <row r="897" customFormat="false" ht="13.5" hidden="false" customHeight="false" outlineLevel="0" collapsed="false">
      <c r="A897" s="107"/>
      <c r="D897" s="107"/>
    </row>
    <row r="898" customFormat="false" ht="13.5" hidden="false" customHeight="false" outlineLevel="0" collapsed="false">
      <c r="A898" s="107"/>
      <c r="D898" s="107"/>
    </row>
    <row r="899" customFormat="false" ht="13.5" hidden="false" customHeight="false" outlineLevel="0" collapsed="false">
      <c r="A899" s="107"/>
      <c r="D899" s="107"/>
    </row>
    <row r="900" customFormat="false" ht="13.5" hidden="false" customHeight="false" outlineLevel="0" collapsed="false">
      <c r="A900" s="107"/>
      <c r="D900" s="107"/>
    </row>
    <row r="901" customFormat="false" ht="13.5" hidden="false" customHeight="false" outlineLevel="0" collapsed="false">
      <c r="A901" s="107"/>
      <c r="D901" s="107"/>
    </row>
    <row r="902" customFormat="false" ht="13.5" hidden="false" customHeight="false" outlineLevel="0" collapsed="false">
      <c r="A902" s="107"/>
      <c r="D902" s="107"/>
    </row>
    <row r="903" customFormat="false" ht="13.5" hidden="false" customHeight="false" outlineLevel="0" collapsed="false">
      <c r="A903" s="107"/>
      <c r="D903" s="107"/>
    </row>
    <row r="904" customFormat="false" ht="13.5" hidden="false" customHeight="false" outlineLevel="0" collapsed="false">
      <c r="A904" s="107"/>
      <c r="D904" s="107"/>
    </row>
    <row r="905" customFormat="false" ht="13.5" hidden="false" customHeight="false" outlineLevel="0" collapsed="false">
      <c r="A905" s="107"/>
      <c r="D905" s="107"/>
    </row>
    <row r="906" customFormat="false" ht="13.5" hidden="false" customHeight="false" outlineLevel="0" collapsed="false">
      <c r="A906" s="107"/>
      <c r="D906" s="107"/>
    </row>
    <row r="907" customFormat="false" ht="13.5" hidden="false" customHeight="false" outlineLevel="0" collapsed="false">
      <c r="A907" s="107"/>
      <c r="D907" s="107"/>
    </row>
    <row r="908" customFormat="false" ht="13.5" hidden="false" customHeight="false" outlineLevel="0" collapsed="false">
      <c r="A908" s="107"/>
      <c r="D908" s="107"/>
    </row>
    <row r="909" customFormat="false" ht="13.5" hidden="false" customHeight="false" outlineLevel="0" collapsed="false">
      <c r="A909" s="107"/>
      <c r="D909" s="107"/>
    </row>
    <row r="910" customFormat="false" ht="13.5" hidden="false" customHeight="false" outlineLevel="0" collapsed="false">
      <c r="A910" s="107"/>
      <c r="D910" s="107"/>
    </row>
    <row r="911" customFormat="false" ht="13.5" hidden="false" customHeight="false" outlineLevel="0" collapsed="false">
      <c r="A911" s="107"/>
      <c r="D911" s="107"/>
    </row>
    <row r="912" customFormat="false" ht="13.5" hidden="false" customHeight="false" outlineLevel="0" collapsed="false">
      <c r="A912" s="107"/>
      <c r="D912" s="107"/>
    </row>
    <row r="913" customFormat="false" ht="13.5" hidden="false" customHeight="false" outlineLevel="0" collapsed="false">
      <c r="A913" s="107"/>
      <c r="D913" s="107"/>
    </row>
    <row r="914" customFormat="false" ht="13.5" hidden="false" customHeight="false" outlineLevel="0" collapsed="false">
      <c r="A914" s="107"/>
      <c r="D914" s="107"/>
    </row>
    <row r="915" customFormat="false" ht="13.5" hidden="false" customHeight="false" outlineLevel="0" collapsed="false">
      <c r="A915" s="107"/>
      <c r="D915" s="107"/>
    </row>
    <row r="916" customFormat="false" ht="13.5" hidden="false" customHeight="false" outlineLevel="0" collapsed="false">
      <c r="A916" s="107"/>
      <c r="D916" s="107"/>
    </row>
    <row r="917" customFormat="false" ht="13.5" hidden="false" customHeight="false" outlineLevel="0" collapsed="false">
      <c r="A917" s="107"/>
      <c r="D917" s="107"/>
    </row>
    <row r="918" customFormat="false" ht="13.5" hidden="false" customHeight="false" outlineLevel="0" collapsed="false">
      <c r="A918" s="107"/>
      <c r="D918" s="107"/>
    </row>
    <row r="919" customFormat="false" ht="13.5" hidden="false" customHeight="false" outlineLevel="0" collapsed="false">
      <c r="A919" s="107"/>
      <c r="D919" s="107"/>
    </row>
    <row r="920" customFormat="false" ht="13.5" hidden="false" customHeight="false" outlineLevel="0" collapsed="false">
      <c r="A920" s="107"/>
      <c r="D920" s="107"/>
    </row>
    <row r="921" customFormat="false" ht="13.5" hidden="false" customHeight="false" outlineLevel="0" collapsed="false">
      <c r="A921" s="107"/>
      <c r="D921" s="107"/>
    </row>
    <row r="922" customFormat="false" ht="13.5" hidden="false" customHeight="false" outlineLevel="0" collapsed="false">
      <c r="A922" s="107"/>
      <c r="D922" s="107"/>
    </row>
    <row r="923" customFormat="false" ht="13.5" hidden="false" customHeight="false" outlineLevel="0" collapsed="false">
      <c r="A923" s="107"/>
      <c r="D923" s="107"/>
    </row>
    <row r="924" customFormat="false" ht="13.5" hidden="false" customHeight="false" outlineLevel="0" collapsed="false">
      <c r="A924" s="107"/>
      <c r="D924" s="107"/>
    </row>
    <row r="925" customFormat="false" ht="13.5" hidden="false" customHeight="false" outlineLevel="0" collapsed="false">
      <c r="A925" s="107"/>
      <c r="D925" s="107"/>
    </row>
    <row r="926" customFormat="false" ht="13.5" hidden="false" customHeight="false" outlineLevel="0" collapsed="false">
      <c r="A926" s="107"/>
      <c r="D926" s="107"/>
    </row>
    <row r="927" customFormat="false" ht="13.5" hidden="false" customHeight="false" outlineLevel="0" collapsed="false">
      <c r="A927" s="107"/>
      <c r="D927" s="107"/>
    </row>
    <row r="928" customFormat="false" ht="13.5" hidden="false" customHeight="false" outlineLevel="0" collapsed="false">
      <c r="A928" s="107"/>
      <c r="D928" s="107"/>
    </row>
    <row r="929" customFormat="false" ht="13.5" hidden="false" customHeight="false" outlineLevel="0" collapsed="false">
      <c r="A929" s="107"/>
      <c r="D929" s="107"/>
    </row>
    <row r="930" customFormat="false" ht="13.5" hidden="false" customHeight="false" outlineLevel="0" collapsed="false">
      <c r="A930" s="107"/>
      <c r="D930" s="107"/>
    </row>
    <row r="931" customFormat="false" ht="13.5" hidden="false" customHeight="false" outlineLevel="0" collapsed="false">
      <c r="A931" s="107"/>
      <c r="D931" s="107"/>
    </row>
    <row r="932" customFormat="false" ht="13.5" hidden="false" customHeight="false" outlineLevel="0" collapsed="false">
      <c r="A932" s="107"/>
      <c r="D932" s="107"/>
    </row>
    <row r="933" customFormat="false" ht="13.5" hidden="false" customHeight="false" outlineLevel="0" collapsed="false">
      <c r="A933" s="107"/>
      <c r="D933" s="107"/>
    </row>
    <row r="934" customFormat="false" ht="13.5" hidden="false" customHeight="false" outlineLevel="0" collapsed="false">
      <c r="A934" s="107"/>
      <c r="D934" s="107"/>
    </row>
    <row r="935" customFormat="false" ht="13.5" hidden="false" customHeight="false" outlineLevel="0" collapsed="false">
      <c r="A935" s="107"/>
      <c r="D935" s="107"/>
    </row>
    <row r="936" customFormat="false" ht="13.5" hidden="false" customHeight="false" outlineLevel="0" collapsed="false">
      <c r="A936" s="107"/>
      <c r="D936" s="107"/>
    </row>
    <row r="937" customFormat="false" ht="13.5" hidden="false" customHeight="false" outlineLevel="0" collapsed="false">
      <c r="A937" s="107"/>
      <c r="D937" s="107"/>
    </row>
    <row r="938" customFormat="false" ht="13.5" hidden="false" customHeight="false" outlineLevel="0" collapsed="false">
      <c r="A938" s="107"/>
      <c r="D938" s="107"/>
    </row>
    <row r="939" customFormat="false" ht="13.5" hidden="false" customHeight="false" outlineLevel="0" collapsed="false">
      <c r="A939" s="107"/>
      <c r="D939" s="107"/>
    </row>
    <row r="940" customFormat="false" ht="13.5" hidden="false" customHeight="false" outlineLevel="0" collapsed="false">
      <c r="A940" s="107"/>
      <c r="D940" s="107"/>
    </row>
    <row r="941" customFormat="false" ht="13.5" hidden="false" customHeight="false" outlineLevel="0" collapsed="false">
      <c r="A941" s="107"/>
      <c r="D941" s="107"/>
    </row>
    <row r="942" customFormat="false" ht="13.5" hidden="false" customHeight="false" outlineLevel="0" collapsed="false">
      <c r="A942" s="107"/>
      <c r="D942" s="107"/>
    </row>
    <row r="943" customFormat="false" ht="13.5" hidden="false" customHeight="false" outlineLevel="0" collapsed="false">
      <c r="A943" s="107"/>
      <c r="D943" s="107"/>
    </row>
    <row r="944" customFormat="false" ht="13.5" hidden="false" customHeight="false" outlineLevel="0" collapsed="false">
      <c r="A944" s="107"/>
      <c r="D944" s="107"/>
    </row>
    <row r="945" customFormat="false" ht="13.5" hidden="false" customHeight="false" outlineLevel="0" collapsed="false">
      <c r="A945" s="107"/>
      <c r="D945" s="107"/>
    </row>
    <row r="946" customFormat="false" ht="13.5" hidden="false" customHeight="false" outlineLevel="0" collapsed="false">
      <c r="A946" s="107"/>
      <c r="D946" s="107"/>
    </row>
    <row r="947" customFormat="false" ht="13.5" hidden="false" customHeight="false" outlineLevel="0" collapsed="false">
      <c r="A947" s="107"/>
      <c r="D947" s="107"/>
    </row>
    <row r="948" customFormat="false" ht="13.5" hidden="false" customHeight="false" outlineLevel="0" collapsed="false">
      <c r="A948" s="107"/>
      <c r="D948" s="107"/>
    </row>
    <row r="949" customFormat="false" ht="13.5" hidden="false" customHeight="false" outlineLevel="0" collapsed="false">
      <c r="A949" s="107"/>
      <c r="D949" s="107"/>
    </row>
    <row r="950" customFormat="false" ht="13.5" hidden="false" customHeight="false" outlineLevel="0" collapsed="false">
      <c r="A950" s="107"/>
      <c r="D950" s="107"/>
    </row>
    <row r="951" customFormat="false" ht="13.5" hidden="false" customHeight="false" outlineLevel="0" collapsed="false">
      <c r="A951" s="107"/>
      <c r="D951" s="107"/>
    </row>
    <row r="952" customFormat="false" ht="13.5" hidden="false" customHeight="false" outlineLevel="0" collapsed="false">
      <c r="A952" s="107"/>
      <c r="D952" s="107"/>
    </row>
    <row r="953" customFormat="false" ht="13.5" hidden="false" customHeight="false" outlineLevel="0" collapsed="false">
      <c r="A953" s="107"/>
      <c r="D953" s="107"/>
    </row>
    <row r="954" customFormat="false" ht="13.5" hidden="false" customHeight="false" outlineLevel="0" collapsed="false">
      <c r="A954" s="107"/>
      <c r="D954" s="107"/>
    </row>
    <row r="955" customFormat="false" ht="13.5" hidden="false" customHeight="false" outlineLevel="0" collapsed="false">
      <c r="A955" s="107"/>
      <c r="D955" s="107"/>
    </row>
    <row r="956" customFormat="false" ht="13.5" hidden="false" customHeight="false" outlineLevel="0" collapsed="false">
      <c r="A956" s="107"/>
      <c r="D956" s="107"/>
    </row>
    <row r="957" customFormat="false" ht="13.5" hidden="false" customHeight="false" outlineLevel="0" collapsed="false">
      <c r="A957" s="107"/>
      <c r="D957" s="107"/>
    </row>
    <row r="958" customFormat="false" ht="13.5" hidden="false" customHeight="false" outlineLevel="0" collapsed="false">
      <c r="A958" s="107"/>
      <c r="D958" s="107"/>
    </row>
    <row r="959" customFormat="false" ht="13.5" hidden="false" customHeight="false" outlineLevel="0" collapsed="false">
      <c r="A959" s="107"/>
      <c r="D959" s="107"/>
    </row>
    <row r="960" customFormat="false" ht="13.5" hidden="false" customHeight="false" outlineLevel="0" collapsed="false">
      <c r="A960" s="107"/>
      <c r="D960" s="107"/>
    </row>
    <row r="961" customFormat="false" ht="13.5" hidden="false" customHeight="false" outlineLevel="0" collapsed="false">
      <c r="A961" s="107"/>
      <c r="D961" s="107"/>
    </row>
    <row r="962" customFormat="false" ht="13.5" hidden="false" customHeight="false" outlineLevel="0" collapsed="false">
      <c r="A962" s="107"/>
      <c r="D962" s="107"/>
    </row>
    <row r="963" customFormat="false" ht="13.5" hidden="false" customHeight="false" outlineLevel="0" collapsed="false">
      <c r="A963" s="107"/>
      <c r="D963" s="107"/>
    </row>
    <row r="964" customFormat="false" ht="13.5" hidden="false" customHeight="false" outlineLevel="0" collapsed="false">
      <c r="A964" s="107"/>
      <c r="D964" s="107"/>
    </row>
    <row r="965" customFormat="false" ht="13.5" hidden="false" customHeight="false" outlineLevel="0" collapsed="false">
      <c r="A965" s="107"/>
      <c r="D965" s="107"/>
    </row>
    <row r="966" customFormat="false" ht="13.5" hidden="false" customHeight="false" outlineLevel="0" collapsed="false">
      <c r="A966" s="107"/>
      <c r="D966" s="107"/>
    </row>
    <row r="967" customFormat="false" ht="13.5" hidden="false" customHeight="false" outlineLevel="0" collapsed="false">
      <c r="A967" s="107"/>
      <c r="D967" s="107"/>
    </row>
    <row r="968" customFormat="false" ht="13.5" hidden="false" customHeight="false" outlineLevel="0" collapsed="false">
      <c r="A968" s="107"/>
      <c r="D968" s="107"/>
    </row>
    <row r="969" customFormat="false" ht="13.5" hidden="false" customHeight="false" outlineLevel="0" collapsed="false">
      <c r="A969" s="107"/>
      <c r="D969" s="107"/>
    </row>
    <row r="970" customFormat="false" ht="13.5" hidden="false" customHeight="false" outlineLevel="0" collapsed="false">
      <c r="A970" s="107"/>
      <c r="D970" s="107"/>
    </row>
    <row r="971" customFormat="false" ht="13.5" hidden="false" customHeight="false" outlineLevel="0" collapsed="false">
      <c r="A971" s="107"/>
      <c r="D971" s="107"/>
    </row>
    <row r="972" customFormat="false" ht="13.5" hidden="false" customHeight="false" outlineLevel="0" collapsed="false">
      <c r="A972" s="107"/>
      <c r="D972" s="107"/>
    </row>
    <row r="973" customFormat="false" ht="13.5" hidden="false" customHeight="false" outlineLevel="0" collapsed="false">
      <c r="A973" s="107"/>
      <c r="D973" s="107"/>
    </row>
    <row r="974" customFormat="false" ht="13.5" hidden="false" customHeight="false" outlineLevel="0" collapsed="false">
      <c r="A974" s="107"/>
      <c r="D974" s="107"/>
    </row>
    <row r="975" customFormat="false" ht="13.5" hidden="false" customHeight="false" outlineLevel="0" collapsed="false">
      <c r="A975" s="107"/>
      <c r="D975" s="107"/>
    </row>
    <row r="976" customFormat="false" ht="13.5" hidden="false" customHeight="false" outlineLevel="0" collapsed="false">
      <c r="A976" s="107"/>
      <c r="D976" s="107"/>
    </row>
    <row r="977" customFormat="false" ht="13.5" hidden="false" customHeight="false" outlineLevel="0" collapsed="false">
      <c r="A977" s="107"/>
      <c r="D977" s="107"/>
    </row>
    <row r="978" customFormat="false" ht="13.5" hidden="false" customHeight="false" outlineLevel="0" collapsed="false">
      <c r="A978" s="107"/>
      <c r="D978" s="107"/>
    </row>
    <row r="979" customFormat="false" ht="13.5" hidden="false" customHeight="false" outlineLevel="0" collapsed="false">
      <c r="A979" s="107"/>
      <c r="D979" s="107"/>
    </row>
    <row r="980" customFormat="false" ht="13.5" hidden="false" customHeight="false" outlineLevel="0" collapsed="false">
      <c r="A980" s="107"/>
      <c r="D980" s="107"/>
    </row>
    <row r="981" customFormat="false" ht="13.5" hidden="false" customHeight="false" outlineLevel="0" collapsed="false">
      <c r="A981" s="107"/>
      <c r="D981" s="107"/>
    </row>
    <row r="982" customFormat="false" ht="13.5" hidden="false" customHeight="false" outlineLevel="0" collapsed="false">
      <c r="A982" s="107"/>
      <c r="D982" s="107"/>
    </row>
    <row r="983" customFormat="false" ht="13.5" hidden="false" customHeight="false" outlineLevel="0" collapsed="false">
      <c r="A983" s="107"/>
      <c r="D983" s="107"/>
    </row>
    <row r="984" customFormat="false" ht="13.5" hidden="false" customHeight="false" outlineLevel="0" collapsed="false">
      <c r="A984" s="107"/>
      <c r="D984" s="107"/>
    </row>
    <row r="985" customFormat="false" ht="13.5" hidden="false" customHeight="false" outlineLevel="0" collapsed="false">
      <c r="A985" s="107"/>
      <c r="D985" s="107"/>
    </row>
    <row r="986" customFormat="false" ht="13.5" hidden="false" customHeight="false" outlineLevel="0" collapsed="false">
      <c r="A986" s="107"/>
      <c r="D986" s="107"/>
    </row>
    <row r="987" customFormat="false" ht="13.5" hidden="false" customHeight="false" outlineLevel="0" collapsed="false">
      <c r="A987" s="107"/>
      <c r="D987" s="107"/>
    </row>
    <row r="988" customFormat="false" ht="13.5" hidden="false" customHeight="false" outlineLevel="0" collapsed="false">
      <c r="A988" s="107"/>
      <c r="D988" s="107"/>
    </row>
    <row r="989" customFormat="false" ht="13.5" hidden="false" customHeight="false" outlineLevel="0" collapsed="false">
      <c r="A989" s="107"/>
      <c r="D989" s="107"/>
    </row>
    <row r="990" customFormat="false" ht="13.5" hidden="false" customHeight="false" outlineLevel="0" collapsed="false">
      <c r="A990" s="107"/>
      <c r="D990" s="107"/>
    </row>
    <row r="991" customFormat="false" ht="13.5" hidden="false" customHeight="false" outlineLevel="0" collapsed="false">
      <c r="A991" s="107"/>
      <c r="D991" s="107"/>
    </row>
    <row r="992" customFormat="false" ht="13.5" hidden="false" customHeight="false" outlineLevel="0" collapsed="false">
      <c r="A992" s="107"/>
      <c r="D992" s="107"/>
    </row>
    <row r="993" customFormat="false" ht="13.5" hidden="false" customHeight="false" outlineLevel="0" collapsed="false">
      <c r="A993" s="107"/>
      <c r="D993" s="107"/>
    </row>
    <row r="994" customFormat="false" ht="13.5" hidden="false" customHeight="false" outlineLevel="0" collapsed="false">
      <c r="A994" s="107"/>
      <c r="D994" s="107"/>
    </row>
    <row r="995" customFormat="false" ht="13.5" hidden="false" customHeight="false" outlineLevel="0" collapsed="false">
      <c r="A995" s="107"/>
      <c r="D995" s="107"/>
    </row>
    <row r="996" customFormat="false" ht="13.5" hidden="false" customHeight="false" outlineLevel="0" collapsed="false">
      <c r="A996" s="107"/>
      <c r="D996" s="107"/>
    </row>
    <row r="997" customFormat="false" ht="13.5" hidden="false" customHeight="false" outlineLevel="0" collapsed="false">
      <c r="A997" s="107"/>
      <c r="D997" s="107"/>
    </row>
    <row r="998" customFormat="false" ht="13.5" hidden="false" customHeight="false" outlineLevel="0" collapsed="false">
      <c r="A998" s="107"/>
      <c r="D998" s="107"/>
    </row>
    <row r="999" customFormat="false" ht="13.5" hidden="false" customHeight="false" outlineLevel="0" collapsed="false">
      <c r="A999" s="107"/>
      <c r="D999" s="107"/>
    </row>
    <row r="1000" customFormat="false" ht="13.5" hidden="false" customHeight="false" outlineLevel="0" collapsed="false">
      <c r="A1000" s="107"/>
      <c r="D1000" s="107"/>
    </row>
    <row r="1001" customFormat="false" ht="13.5" hidden="false" customHeight="false" outlineLevel="0" collapsed="false">
      <c r="A1001" s="107"/>
      <c r="D1001" s="107"/>
    </row>
    <row r="1002" customFormat="false" ht="13.5" hidden="false" customHeight="false" outlineLevel="0" collapsed="false">
      <c r="A1002" s="107"/>
      <c r="D1002" s="107"/>
    </row>
    <row r="1003" customFormat="false" ht="13.5" hidden="false" customHeight="false" outlineLevel="0" collapsed="false">
      <c r="A1003" s="107"/>
      <c r="D1003" s="107"/>
    </row>
    <row r="1004" customFormat="false" ht="13.5" hidden="false" customHeight="false" outlineLevel="0" collapsed="false">
      <c r="A1004" s="107"/>
      <c r="D1004" s="107"/>
    </row>
    <row r="1005" customFormat="false" ht="13.5" hidden="false" customHeight="false" outlineLevel="0" collapsed="false">
      <c r="A1005" s="107"/>
      <c r="D1005" s="107"/>
    </row>
    <row r="1006" customFormat="false" ht="13.5" hidden="false" customHeight="false" outlineLevel="0" collapsed="false">
      <c r="A1006" s="107"/>
      <c r="D1006" s="107"/>
    </row>
    <row r="1007" customFormat="false" ht="13.5" hidden="false" customHeight="false" outlineLevel="0" collapsed="false">
      <c r="A1007" s="107"/>
      <c r="D1007" s="107"/>
    </row>
    <row r="1008" customFormat="false" ht="13.5" hidden="false" customHeight="false" outlineLevel="0" collapsed="false">
      <c r="A1008" s="107"/>
      <c r="D1008" s="107"/>
    </row>
    <row r="1009" customFormat="false" ht="13.5" hidden="false" customHeight="false" outlineLevel="0" collapsed="false">
      <c r="A1009" s="107"/>
      <c r="D1009" s="107"/>
    </row>
    <row r="1010" customFormat="false" ht="13.5" hidden="false" customHeight="false" outlineLevel="0" collapsed="false">
      <c r="A1010" s="107"/>
      <c r="D1010" s="107"/>
    </row>
    <row r="1011" customFormat="false" ht="13.5" hidden="false" customHeight="false" outlineLevel="0" collapsed="false">
      <c r="A1011" s="107"/>
      <c r="D1011" s="107"/>
    </row>
    <row r="1012" customFormat="false" ht="13.5" hidden="false" customHeight="false" outlineLevel="0" collapsed="false">
      <c r="A1012" s="107"/>
      <c r="D1012" s="107"/>
    </row>
    <row r="1013" customFormat="false" ht="13.5" hidden="false" customHeight="false" outlineLevel="0" collapsed="false">
      <c r="A1013" s="107"/>
      <c r="D1013" s="107"/>
    </row>
    <row r="1014" customFormat="false" ht="13.5" hidden="false" customHeight="false" outlineLevel="0" collapsed="false">
      <c r="A1014" s="107"/>
      <c r="D1014" s="107"/>
    </row>
    <row r="1015" customFormat="false" ht="13.5" hidden="false" customHeight="false" outlineLevel="0" collapsed="false">
      <c r="A1015" s="107"/>
      <c r="D1015" s="107"/>
    </row>
    <row r="1016" customFormat="false" ht="13.5" hidden="false" customHeight="false" outlineLevel="0" collapsed="false">
      <c r="A1016" s="107"/>
      <c r="D1016" s="107"/>
    </row>
    <row r="1017" customFormat="false" ht="13.5" hidden="false" customHeight="false" outlineLevel="0" collapsed="false">
      <c r="A1017" s="107"/>
      <c r="D1017" s="107"/>
    </row>
    <row r="1018" customFormat="false" ht="13.5" hidden="false" customHeight="false" outlineLevel="0" collapsed="false">
      <c r="A1018" s="107"/>
      <c r="D1018" s="107"/>
    </row>
    <row r="1019" customFormat="false" ht="13.5" hidden="false" customHeight="false" outlineLevel="0" collapsed="false">
      <c r="A1019" s="107"/>
      <c r="D1019" s="107"/>
    </row>
    <row r="1020" customFormat="false" ht="13.5" hidden="false" customHeight="false" outlineLevel="0" collapsed="false">
      <c r="A1020" s="107"/>
      <c r="D1020" s="107"/>
    </row>
    <row r="1021" customFormat="false" ht="13.5" hidden="false" customHeight="false" outlineLevel="0" collapsed="false">
      <c r="A1021" s="107"/>
      <c r="D1021" s="107"/>
    </row>
    <row r="1022" customFormat="false" ht="13.5" hidden="false" customHeight="false" outlineLevel="0" collapsed="false">
      <c r="A1022" s="107"/>
      <c r="D1022" s="107"/>
    </row>
    <row r="1023" customFormat="false" ht="13.5" hidden="false" customHeight="false" outlineLevel="0" collapsed="false">
      <c r="A1023" s="107"/>
      <c r="D1023" s="107"/>
    </row>
    <row r="1024" customFormat="false" ht="13.5" hidden="false" customHeight="false" outlineLevel="0" collapsed="false">
      <c r="A1024" s="107"/>
      <c r="D1024" s="107"/>
    </row>
    <row r="1025" customFormat="false" ht="13.5" hidden="false" customHeight="false" outlineLevel="0" collapsed="false">
      <c r="A1025" s="107"/>
      <c r="D1025" s="107"/>
    </row>
    <row r="1026" customFormat="false" ht="13.5" hidden="false" customHeight="false" outlineLevel="0" collapsed="false">
      <c r="A1026" s="107"/>
      <c r="D1026" s="107"/>
    </row>
    <row r="1027" customFormat="false" ht="13.5" hidden="false" customHeight="false" outlineLevel="0" collapsed="false">
      <c r="A1027" s="107"/>
      <c r="D1027" s="107"/>
    </row>
    <row r="1028" customFormat="false" ht="13.5" hidden="false" customHeight="false" outlineLevel="0" collapsed="false">
      <c r="A1028" s="107"/>
      <c r="D1028" s="107"/>
    </row>
    <row r="1029" customFormat="false" ht="13.5" hidden="false" customHeight="false" outlineLevel="0" collapsed="false">
      <c r="A1029" s="107"/>
      <c r="D1029" s="107"/>
    </row>
    <row r="1030" customFormat="false" ht="13.5" hidden="false" customHeight="false" outlineLevel="0" collapsed="false">
      <c r="A1030" s="107"/>
      <c r="D1030" s="107"/>
    </row>
    <row r="1031" customFormat="false" ht="13.5" hidden="false" customHeight="false" outlineLevel="0" collapsed="false">
      <c r="A1031" s="107"/>
      <c r="D1031" s="107"/>
    </row>
    <row r="1032" customFormat="false" ht="13.5" hidden="false" customHeight="false" outlineLevel="0" collapsed="false">
      <c r="A1032" s="107"/>
      <c r="D1032" s="107"/>
    </row>
    <row r="1033" customFormat="false" ht="13.5" hidden="false" customHeight="false" outlineLevel="0" collapsed="false">
      <c r="A1033" s="107"/>
      <c r="D1033" s="107"/>
    </row>
    <row r="1034" customFormat="false" ht="13.5" hidden="false" customHeight="false" outlineLevel="0" collapsed="false">
      <c r="A1034" s="107"/>
      <c r="D1034" s="107"/>
    </row>
    <row r="1035" customFormat="false" ht="13.5" hidden="false" customHeight="false" outlineLevel="0" collapsed="false">
      <c r="A1035" s="107"/>
      <c r="D1035" s="107"/>
    </row>
    <row r="1036" customFormat="false" ht="13.5" hidden="false" customHeight="false" outlineLevel="0" collapsed="false">
      <c r="A1036" s="107"/>
      <c r="D1036" s="107"/>
    </row>
    <row r="1037" customFormat="false" ht="13.5" hidden="false" customHeight="false" outlineLevel="0" collapsed="false">
      <c r="A1037" s="107"/>
      <c r="D1037" s="107"/>
    </row>
    <row r="1038" customFormat="false" ht="13.5" hidden="false" customHeight="false" outlineLevel="0" collapsed="false">
      <c r="A1038" s="107"/>
      <c r="D1038" s="107"/>
    </row>
    <row r="1039" customFormat="false" ht="13.5" hidden="false" customHeight="false" outlineLevel="0" collapsed="false">
      <c r="A1039" s="107"/>
      <c r="D1039" s="107"/>
    </row>
    <row r="1040" customFormat="false" ht="13.5" hidden="false" customHeight="false" outlineLevel="0" collapsed="false">
      <c r="A1040" s="107"/>
      <c r="D1040" s="107"/>
    </row>
    <row r="1041" customFormat="false" ht="13.5" hidden="false" customHeight="false" outlineLevel="0" collapsed="false">
      <c r="A1041" s="107"/>
      <c r="D1041" s="107"/>
    </row>
    <row r="1042" customFormat="false" ht="13.5" hidden="false" customHeight="false" outlineLevel="0" collapsed="false">
      <c r="A1042" s="107"/>
      <c r="D1042" s="107"/>
    </row>
    <row r="1043" customFormat="false" ht="13.5" hidden="false" customHeight="false" outlineLevel="0" collapsed="false">
      <c r="A1043" s="107"/>
      <c r="D1043" s="107"/>
    </row>
    <row r="1044" customFormat="false" ht="13.5" hidden="false" customHeight="false" outlineLevel="0" collapsed="false">
      <c r="A1044" s="107"/>
      <c r="D1044" s="107"/>
    </row>
    <row r="1045" customFormat="false" ht="13.5" hidden="false" customHeight="false" outlineLevel="0" collapsed="false">
      <c r="A1045" s="107"/>
      <c r="D1045" s="107"/>
    </row>
    <row r="1046" customFormat="false" ht="13.5" hidden="false" customHeight="false" outlineLevel="0" collapsed="false">
      <c r="A1046" s="107"/>
      <c r="D1046" s="107"/>
    </row>
    <row r="1047" customFormat="false" ht="13.5" hidden="false" customHeight="false" outlineLevel="0" collapsed="false">
      <c r="A1047" s="107"/>
      <c r="D1047" s="107"/>
    </row>
    <row r="1048" customFormat="false" ht="13.5" hidden="false" customHeight="false" outlineLevel="0" collapsed="false">
      <c r="A1048" s="107"/>
      <c r="D1048" s="107"/>
    </row>
    <row r="1049" customFormat="false" ht="13.5" hidden="false" customHeight="false" outlineLevel="0" collapsed="false">
      <c r="A1049" s="107"/>
      <c r="D1049" s="107"/>
    </row>
    <row r="1050" customFormat="false" ht="13.5" hidden="false" customHeight="false" outlineLevel="0" collapsed="false">
      <c r="A1050" s="107"/>
      <c r="D1050" s="107"/>
    </row>
    <row r="1051" customFormat="false" ht="13.5" hidden="false" customHeight="false" outlineLevel="0" collapsed="false">
      <c r="A1051" s="107"/>
      <c r="D1051" s="107"/>
    </row>
    <row r="1052" customFormat="false" ht="13.5" hidden="false" customHeight="false" outlineLevel="0" collapsed="false">
      <c r="A1052" s="107"/>
      <c r="D1052" s="107"/>
    </row>
    <row r="1053" customFormat="false" ht="13.5" hidden="false" customHeight="false" outlineLevel="0" collapsed="false">
      <c r="A1053" s="107"/>
      <c r="D1053" s="107"/>
    </row>
    <row r="1054" customFormat="false" ht="13.5" hidden="false" customHeight="false" outlineLevel="0" collapsed="false">
      <c r="A1054" s="107"/>
      <c r="D1054" s="107"/>
    </row>
    <row r="1055" customFormat="false" ht="13.5" hidden="false" customHeight="false" outlineLevel="0" collapsed="false">
      <c r="A1055" s="107"/>
      <c r="D1055" s="107"/>
    </row>
    <row r="1056" customFormat="false" ht="13.5" hidden="false" customHeight="false" outlineLevel="0" collapsed="false">
      <c r="A1056" s="107"/>
      <c r="D1056" s="107"/>
    </row>
    <row r="1057" customFormat="false" ht="13.5" hidden="false" customHeight="false" outlineLevel="0" collapsed="false">
      <c r="A1057" s="107"/>
      <c r="D1057" s="107"/>
    </row>
    <row r="1058" customFormat="false" ht="13.5" hidden="false" customHeight="false" outlineLevel="0" collapsed="false">
      <c r="A1058" s="107"/>
      <c r="D1058" s="107"/>
    </row>
    <row r="1059" customFormat="false" ht="13.5" hidden="false" customHeight="false" outlineLevel="0" collapsed="false">
      <c r="A1059" s="107"/>
      <c r="D1059" s="107"/>
    </row>
    <row r="1060" customFormat="false" ht="13.5" hidden="false" customHeight="false" outlineLevel="0" collapsed="false">
      <c r="A1060" s="107"/>
      <c r="D1060" s="107"/>
    </row>
    <row r="1061" customFormat="false" ht="13.5" hidden="false" customHeight="false" outlineLevel="0" collapsed="false">
      <c r="A1061" s="107"/>
      <c r="D1061" s="107"/>
    </row>
    <row r="1062" customFormat="false" ht="13.5" hidden="false" customHeight="false" outlineLevel="0" collapsed="false">
      <c r="A1062" s="107"/>
      <c r="D1062" s="107"/>
    </row>
    <row r="1063" customFormat="false" ht="13.5" hidden="false" customHeight="false" outlineLevel="0" collapsed="false">
      <c r="A1063" s="107"/>
      <c r="D1063" s="107"/>
    </row>
    <row r="1064" customFormat="false" ht="13.5" hidden="false" customHeight="false" outlineLevel="0" collapsed="false">
      <c r="A1064" s="107"/>
      <c r="D1064" s="107"/>
    </row>
    <row r="1065" customFormat="false" ht="13.5" hidden="false" customHeight="false" outlineLevel="0" collapsed="false">
      <c r="A1065" s="107"/>
      <c r="D1065" s="107"/>
    </row>
    <row r="1066" customFormat="false" ht="13.5" hidden="false" customHeight="false" outlineLevel="0" collapsed="false">
      <c r="A1066" s="107"/>
      <c r="D1066" s="107"/>
    </row>
    <row r="1067" customFormat="false" ht="13.5" hidden="false" customHeight="false" outlineLevel="0" collapsed="false">
      <c r="A1067" s="107"/>
      <c r="D1067" s="107"/>
    </row>
    <row r="1068" customFormat="false" ht="13.5" hidden="false" customHeight="false" outlineLevel="0" collapsed="false">
      <c r="A1068" s="107"/>
      <c r="D1068" s="107"/>
    </row>
    <row r="1069" customFormat="false" ht="13.5" hidden="false" customHeight="false" outlineLevel="0" collapsed="false">
      <c r="A1069" s="107"/>
      <c r="D1069" s="107"/>
    </row>
    <row r="1070" customFormat="false" ht="13.5" hidden="false" customHeight="false" outlineLevel="0" collapsed="false">
      <c r="A1070" s="107"/>
      <c r="D1070" s="107"/>
    </row>
    <row r="1071" customFormat="false" ht="13.5" hidden="false" customHeight="false" outlineLevel="0" collapsed="false">
      <c r="A1071" s="107"/>
      <c r="D1071" s="107"/>
    </row>
    <row r="1072" customFormat="false" ht="13.5" hidden="false" customHeight="false" outlineLevel="0" collapsed="false">
      <c r="A1072" s="107"/>
      <c r="D1072" s="107"/>
    </row>
    <row r="1073" customFormat="false" ht="13.5" hidden="false" customHeight="false" outlineLevel="0" collapsed="false">
      <c r="A1073" s="107"/>
      <c r="D1073" s="107"/>
    </row>
    <row r="1074" customFormat="false" ht="13.5" hidden="false" customHeight="false" outlineLevel="0" collapsed="false">
      <c r="A1074" s="107"/>
      <c r="D1074" s="107"/>
    </row>
    <row r="1075" customFormat="false" ht="13.5" hidden="false" customHeight="false" outlineLevel="0" collapsed="false">
      <c r="A1075" s="107"/>
      <c r="D1075" s="107"/>
    </row>
    <row r="1076" customFormat="false" ht="13.5" hidden="false" customHeight="false" outlineLevel="0" collapsed="false">
      <c r="A1076" s="107"/>
      <c r="D1076" s="107"/>
    </row>
    <row r="1077" customFormat="false" ht="13.5" hidden="false" customHeight="false" outlineLevel="0" collapsed="false">
      <c r="A1077" s="107"/>
      <c r="D1077" s="107"/>
    </row>
    <row r="1078" customFormat="false" ht="13.5" hidden="false" customHeight="false" outlineLevel="0" collapsed="false">
      <c r="A1078" s="107"/>
      <c r="D1078" s="107"/>
    </row>
    <row r="1079" customFormat="false" ht="13.5" hidden="false" customHeight="false" outlineLevel="0" collapsed="false">
      <c r="A1079" s="107"/>
      <c r="D1079" s="107"/>
    </row>
    <row r="1080" customFormat="false" ht="13.5" hidden="false" customHeight="false" outlineLevel="0" collapsed="false">
      <c r="A1080" s="107"/>
      <c r="D1080" s="107"/>
    </row>
    <row r="1081" customFormat="false" ht="13.5" hidden="false" customHeight="false" outlineLevel="0" collapsed="false">
      <c r="A1081" s="107"/>
      <c r="D1081" s="107"/>
    </row>
    <row r="1082" customFormat="false" ht="13.5" hidden="false" customHeight="false" outlineLevel="0" collapsed="false">
      <c r="A1082" s="107"/>
      <c r="D1082" s="107"/>
    </row>
    <row r="1083" customFormat="false" ht="13.5" hidden="false" customHeight="false" outlineLevel="0" collapsed="false">
      <c r="A1083" s="107"/>
      <c r="D1083" s="107"/>
    </row>
  </sheetData>
  <mergeCells count="7">
    <mergeCell ref="A1:Q1"/>
    <mergeCell ref="A3:D3"/>
    <mergeCell ref="A4:D5"/>
    <mergeCell ref="F4:K4"/>
    <mergeCell ref="L4:N4"/>
    <mergeCell ref="O4:Q4"/>
    <mergeCell ref="A7:A77"/>
  </mergeCells>
  <conditionalFormatting sqref="E7:E77">
    <cfRule type="expression" priority="2" aboveAverage="0" equalAverage="0" bottom="0" percent="0" rank="0" text="" dxfId="0">
      <formula>LARGE(($E$7:$E$77),MIN(1,COUNT($E$7:$E$77)))&lt;=E7</formula>
    </cfRule>
  </conditionalFormatting>
  <conditionalFormatting sqref="F7:F77">
    <cfRule type="expression" priority="3" aboveAverage="0" equalAverage="0" bottom="0" percent="0" rank="0" text="" dxfId="1">
      <formula>LARGE(($F$7:$F$77),MIN(1,COUNT($F$7:$F$77)))&lt;=F7</formula>
    </cfRule>
  </conditionalFormatting>
  <conditionalFormatting sqref="G7:G77">
    <cfRule type="expression" priority="4" aboveAverage="0" equalAverage="0" bottom="0" percent="0" rank="0" text="" dxfId="2">
      <formula>LARGE(($G$7:$G$77),MIN(1,COUNT($G$7:$G$77)))&lt;=G7</formula>
    </cfRule>
  </conditionalFormatting>
  <conditionalFormatting sqref="H7:H77">
    <cfRule type="expression" priority="5" aboveAverage="0" equalAverage="0" bottom="0" percent="0" rank="0" text="" dxfId="3">
      <formula>LARGE(($H$7:$H$77),MIN(1,COUNT($H$7:$H$77)))&lt;=H7</formula>
    </cfRule>
  </conditionalFormatting>
  <conditionalFormatting sqref="I7:I77">
    <cfRule type="expression" priority="6" aboveAverage="0" equalAverage="0" bottom="0" percent="0" rank="0" text="" dxfId="4">
      <formula>LARGE(($I$7:$I$77),MIN(1,COUNT($I$7:$I$77)))&lt;=I7</formula>
    </cfRule>
  </conditionalFormatting>
  <conditionalFormatting sqref="J7:J77">
    <cfRule type="expression" priority="7" aboveAverage="0" equalAverage="0" bottom="0" percent="0" rank="0" text="" dxfId="5">
      <formula>LARGE(($J$7:$J$77),MIN(1,COUNT($J$7:$J$77)))&lt;=J7</formula>
    </cfRule>
  </conditionalFormatting>
  <conditionalFormatting sqref="K7:K77">
    <cfRule type="expression" priority="8" aboveAverage="0" equalAverage="0" bottom="0" percent="0" rank="0" text="" dxfId="6">
      <formula>LARGE(($K$7:$K$77),MIN(1,COUNT($K$7:$K$77)))&lt;=K7</formula>
    </cfRule>
  </conditionalFormatting>
  <conditionalFormatting sqref="L7:L77">
    <cfRule type="expression" priority="9" aboveAverage="0" equalAverage="0" bottom="0" percent="0" rank="0" text="" dxfId="7">
      <formula>LARGE(($L$7:$L$77),MIN(1,COUNT($L$7:$L$77)))&lt;=L7</formula>
    </cfRule>
  </conditionalFormatting>
  <conditionalFormatting sqref="M7:M77">
    <cfRule type="expression" priority="10" aboveAverage="0" equalAverage="0" bottom="0" percent="0" rank="0" text="" dxfId="8">
      <formula>LARGE(($M$7:$M$77),MIN(1,COUNT($M$7:$M$77)))&lt;=M7</formula>
    </cfRule>
  </conditionalFormatting>
  <conditionalFormatting sqref="N7:N77">
    <cfRule type="expression" priority="11" aboveAverage="0" equalAverage="0" bottom="0" percent="0" rank="0" text="" dxfId="9">
      <formula>LARGE(($N$7:$N$77),MIN(1,COUNT($N$7:$N$77)))&lt;=N7</formula>
    </cfRule>
  </conditionalFormatting>
  <conditionalFormatting sqref="O7:O77">
    <cfRule type="expression" priority="12" aboveAverage="0" equalAverage="0" bottom="0" percent="0" rank="0" text="" dxfId="10">
      <formula>LARGE(($O$7:$O$77),MIN(1,COUNT($O$7:$O$77)))&lt;=O7</formula>
    </cfRule>
  </conditionalFormatting>
  <conditionalFormatting sqref="P7:P77">
    <cfRule type="expression" priority="13" aboveAverage="0" equalAverage="0" bottom="0" percent="0" rank="0" text="" dxfId="11">
      <formula>LARGE(($P$7:$P$77),MIN(1,COUNT($P$7:$P$77)))&lt;=P7</formula>
    </cfRule>
  </conditionalFormatting>
  <conditionalFormatting sqref="Q7:Q77">
    <cfRule type="expression" priority="14" aboveAverage="0" equalAverage="0" bottom="0" percent="0" rank="0" text="" dxfId="12">
      <formula>LARGE(($Q$7:$Q$77),MIN(1,COUNT($Q$7:$Q$77)))&lt;=Q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21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48</v>
      </c>
      <c r="B7" s="82" t="s">
        <v>38</v>
      </c>
      <c r="C7" s="90" t="n">
        <v>23</v>
      </c>
      <c r="D7" s="84" t="s">
        <v>39</v>
      </c>
      <c r="E7" s="86" t="n">
        <v>102.8</v>
      </c>
      <c r="F7" s="86" t="n">
        <v>107.2</v>
      </c>
      <c r="G7" s="86" t="n">
        <v>111.1</v>
      </c>
      <c r="H7" s="86" t="n">
        <v>115.6</v>
      </c>
      <c r="I7" s="86" t="n">
        <v>120</v>
      </c>
      <c r="J7" s="86" t="n">
        <v>124.3</v>
      </c>
      <c r="K7" s="86" t="n">
        <v>129.1</v>
      </c>
      <c r="L7" s="86" t="n">
        <v>135.8</v>
      </c>
      <c r="M7" s="86" t="n">
        <v>139.6</v>
      </c>
      <c r="N7" s="86" t="n">
        <v>144.7</v>
      </c>
      <c r="O7" s="86" t="n">
        <v>150.3</v>
      </c>
      <c r="P7" s="86" t="n">
        <v>150.9</v>
      </c>
      <c r="Q7" s="86" t="n">
        <v>151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03.5</v>
      </c>
      <c r="F8" s="86" t="n">
        <v>107.4</v>
      </c>
      <c r="G8" s="86" t="n">
        <v>112.5</v>
      </c>
      <c r="H8" s="86" t="n">
        <v>117.4</v>
      </c>
      <c r="I8" s="86" t="n">
        <v>121.6</v>
      </c>
      <c r="J8" s="86" t="n">
        <v>128.7</v>
      </c>
      <c r="K8" s="86" t="n">
        <v>130.8</v>
      </c>
      <c r="L8" s="86" t="n">
        <v>136.3</v>
      </c>
      <c r="M8" s="86" t="n">
        <v>140.8</v>
      </c>
      <c r="N8" s="86" t="n">
        <v>145.3</v>
      </c>
      <c r="O8" s="86" t="n">
        <v>150.2</v>
      </c>
      <c r="P8" s="86" t="n">
        <v>151.7</v>
      </c>
      <c r="Q8" s="86" t="n">
        <v>152.3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04.2</v>
      </c>
      <c r="F9" s="86" t="n">
        <v>108</v>
      </c>
      <c r="G9" s="86" t="n">
        <v>112.8</v>
      </c>
      <c r="H9" s="86" t="n">
        <v>117.6</v>
      </c>
      <c r="I9" s="86" t="n">
        <v>121.8</v>
      </c>
      <c r="J9" s="86" t="n">
        <v>126.3</v>
      </c>
      <c r="K9" s="86" t="n">
        <v>131.7</v>
      </c>
      <c r="L9" s="86" t="n">
        <v>137.5</v>
      </c>
      <c r="M9" s="86" t="n">
        <v>142.5</v>
      </c>
      <c r="N9" s="86" t="n">
        <v>146.8</v>
      </c>
      <c r="O9" s="86" t="n">
        <v>151</v>
      </c>
      <c r="P9" s="86" t="n">
        <v>152.4</v>
      </c>
      <c r="Q9" s="86" t="n">
        <v>153.2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04.7</v>
      </c>
      <c r="F10" s="86" t="n">
        <v>108.6</v>
      </c>
      <c r="G10" s="86" t="n">
        <v>113.5</v>
      </c>
      <c r="H10" s="86" t="n">
        <v>118.8</v>
      </c>
      <c r="I10" s="86" t="n">
        <v>123.3</v>
      </c>
      <c r="J10" s="86" t="n">
        <v>128.2</v>
      </c>
      <c r="K10" s="86" t="n">
        <v>132.8</v>
      </c>
      <c r="L10" s="86" t="n">
        <v>139.4</v>
      </c>
      <c r="M10" s="86" t="n">
        <v>144</v>
      </c>
      <c r="N10" s="86" t="n">
        <v>148</v>
      </c>
      <c r="O10" s="86" t="n">
        <v>150.9</v>
      </c>
      <c r="P10" s="86" t="n">
        <v>152.1</v>
      </c>
      <c r="Q10" s="86" t="n">
        <v>152.7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8" t="n">
        <v>109.3</v>
      </c>
      <c r="G11" s="89" t="n">
        <v>114.2</v>
      </c>
      <c r="H11" s="89" t="n">
        <v>118.7</v>
      </c>
      <c r="I11" s="89" t="n">
        <v>123.5</v>
      </c>
      <c r="J11" s="89" t="n">
        <v>128.1</v>
      </c>
      <c r="K11" s="89" t="n">
        <v>133.3</v>
      </c>
      <c r="L11" s="89" t="n">
        <v>139.4</v>
      </c>
      <c r="M11" s="89" t="n">
        <v>144.5</v>
      </c>
      <c r="N11" s="89" t="n">
        <v>148.6</v>
      </c>
      <c r="O11" s="89" t="n">
        <v>150.9</v>
      </c>
      <c r="P11" s="89" t="n">
        <v>152.1</v>
      </c>
      <c r="Q11" s="89" t="n">
        <v>152.6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8" t="n">
        <v>109.2</v>
      </c>
      <c r="G12" s="89" t="n">
        <v>114.5</v>
      </c>
      <c r="H12" s="89" t="n">
        <v>119.6</v>
      </c>
      <c r="I12" s="89" t="n">
        <v>123.6</v>
      </c>
      <c r="J12" s="89" t="n">
        <v>128.8</v>
      </c>
      <c r="K12" s="89" t="n">
        <v>134.2</v>
      </c>
      <c r="L12" s="89" t="n">
        <v>140.5</v>
      </c>
      <c r="M12" s="89" t="n">
        <v>145.5</v>
      </c>
      <c r="N12" s="89" t="n">
        <v>149.2</v>
      </c>
      <c r="O12" s="89" t="n">
        <v>151.7</v>
      </c>
      <c r="P12" s="89" t="n">
        <v>152.6</v>
      </c>
      <c r="Q12" s="89" t="n">
        <v>153.2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04.8</v>
      </c>
      <c r="F13" s="86" t="n">
        <v>109.8</v>
      </c>
      <c r="G13" s="86" t="n">
        <v>114.8</v>
      </c>
      <c r="H13" s="86" t="n">
        <v>120.3</v>
      </c>
      <c r="I13" s="86" t="n">
        <v>124.9</v>
      </c>
      <c r="J13" s="86" t="n">
        <v>129.8</v>
      </c>
      <c r="K13" s="86" t="n">
        <v>135.4</v>
      </c>
      <c r="L13" s="86" t="n">
        <v>141.5</v>
      </c>
      <c r="M13" s="86" t="n">
        <v>145.7</v>
      </c>
      <c r="N13" s="86" t="n">
        <v>149.4</v>
      </c>
      <c r="O13" s="86" t="n">
        <v>152.2</v>
      </c>
      <c r="P13" s="86" t="n">
        <v>152.9</v>
      </c>
      <c r="Q13" s="86" t="n">
        <v>153.5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05.1</v>
      </c>
      <c r="F14" s="86" t="n">
        <v>110.7</v>
      </c>
      <c r="G14" s="86" t="n">
        <v>116.1</v>
      </c>
      <c r="H14" s="86" t="n">
        <v>121</v>
      </c>
      <c r="I14" s="86" t="n">
        <v>126.3</v>
      </c>
      <c r="J14" s="86" t="n">
        <v>130.5</v>
      </c>
      <c r="K14" s="86" t="n">
        <v>136.1</v>
      </c>
      <c r="L14" s="86" t="n">
        <v>141.9</v>
      </c>
      <c r="M14" s="86" t="n">
        <v>146.5</v>
      </c>
      <c r="N14" s="86" t="n">
        <v>149.8</v>
      </c>
      <c r="O14" s="86" t="n">
        <v>152.1</v>
      </c>
      <c r="P14" s="86" t="n">
        <v>153.1</v>
      </c>
      <c r="Q14" s="86" t="n">
        <v>153.6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05.3</v>
      </c>
      <c r="F15" s="86" t="n">
        <v>110.5</v>
      </c>
      <c r="G15" s="86" t="n">
        <v>115.9</v>
      </c>
      <c r="H15" s="86" t="n">
        <v>121</v>
      </c>
      <c r="I15" s="86" t="n">
        <v>125.8</v>
      </c>
      <c r="J15" s="86" t="n">
        <v>131.5</v>
      </c>
      <c r="K15" s="86" t="n">
        <v>137.6</v>
      </c>
      <c r="L15" s="86" t="n">
        <v>142.5</v>
      </c>
      <c r="M15" s="86" t="n">
        <v>147.1</v>
      </c>
      <c r="N15" s="86" t="n">
        <v>150.2</v>
      </c>
      <c r="O15" s="86" t="n">
        <v>152.1</v>
      </c>
      <c r="P15" s="86" t="n">
        <v>152.9</v>
      </c>
      <c r="Q15" s="86" t="n">
        <v>153.5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05.8</v>
      </c>
      <c r="F16" s="86" t="n">
        <v>110.1</v>
      </c>
      <c r="G16" s="86" t="n">
        <v>115.4</v>
      </c>
      <c r="H16" s="86" t="n">
        <v>120.8</v>
      </c>
      <c r="I16" s="86" t="n">
        <v>125.9</v>
      </c>
      <c r="J16" s="86" t="n">
        <v>131.1</v>
      </c>
      <c r="K16" s="86" t="n">
        <v>137.3</v>
      </c>
      <c r="L16" s="86" t="n">
        <v>143.9</v>
      </c>
      <c r="M16" s="86" t="n">
        <v>148</v>
      </c>
      <c r="N16" s="86" t="n">
        <v>150.9</v>
      </c>
      <c r="O16" s="86" t="n">
        <v>152.5</v>
      </c>
      <c r="P16" s="86" t="n">
        <v>153.4</v>
      </c>
      <c r="Q16" s="86" t="n">
        <v>153.7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05.5</v>
      </c>
      <c r="F17" s="86" t="n">
        <v>110.5</v>
      </c>
      <c r="G17" s="86" t="n">
        <v>116.1</v>
      </c>
      <c r="H17" s="86" t="n">
        <v>121.2</v>
      </c>
      <c r="I17" s="86" t="n">
        <v>126.4</v>
      </c>
      <c r="J17" s="86" t="n">
        <v>132.2</v>
      </c>
      <c r="K17" s="86" t="n">
        <v>138</v>
      </c>
      <c r="L17" s="86" t="n">
        <v>144.3</v>
      </c>
      <c r="M17" s="86" t="n">
        <v>148.6</v>
      </c>
      <c r="N17" s="86" t="n">
        <v>150.8</v>
      </c>
      <c r="O17" s="86" t="n">
        <v>152.8</v>
      </c>
      <c r="P17" s="86" t="n">
        <v>153.5</v>
      </c>
      <c r="Q17" s="86" t="n">
        <v>154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06.2</v>
      </c>
      <c r="F18" s="86" t="n">
        <v>110.8</v>
      </c>
      <c r="G18" s="86" t="n">
        <v>116.9</v>
      </c>
      <c r="H18" s="86" t="n">
        <v>121.9</v>
      </c>
      <c r="I18" s="86" t="n">
        <v>127.4</v>
      </c>
      <c r="J18" s="86" t="n">
        <v>133</v>
      </c>
      <c r="K18" s="86" t="n">
        <v>139.3</v>
      </c>
      <c r="L18" s="86" t="n">
        <v>144.8</v>
      </c>
      <c r="M18" s="86" t="n">
        <v>149</v>
      </c>
      <c r="N18" s="86" t="n">
        <v>151.6</v>
      </c>
      <c r="O18" s="86" t="n">
        <v>153</v>
      </c>
      <c r="P18" s="86" t="n">
        <v>153.6</v>
      </c>
      <c r="Q18" s="86" t="n">
        <v>154.3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06.3</v>
      </c>
      <c r="F19" s="86" t="n">
        <v>111.6</v>
      </c>
      <c r="G19" s="86" t="n">
        <v>116.7</v>
      </c>
      <c r="H19" s="86" t="n">
        <v>122.3</v>
      </c>
      <c r="I19" s="86" t="n">
        <v>127.4</v>
      </c>
      <c r="J19" s="86" t="n">
        <v>133.3</v>
      </c>
      <c r="K19" s="86" t="n">
        <v>139.8</v>
      </c>
      <c r="L19" s="86" t="n">
        <v>145.3</v>
      </c>
      <c r="M19" s="86" t="n">
        <v>149.6</v>
      </c>
      <c r="N19" s="86" t="n">
        <v>152</v>
      </c>
      <c r="O19" s="86" t="n">
        <v>153.4</v>
      </c>
      <c r="P19" s="86" t="n">
        <v>153.9</v>
      </c>
      <c r="Q19" s="86" t="n">
        <v>154.2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06.7</v>
      </c>
      <c r="F20" s="86" t="n">
        <v>111.6</v>
      </c>
      <c r="G20" s="86" t="n">
        <v>117.1</v>
      </c>
      <c r="H20" s="86" t="n">
        <v>122</v>
      </c>
      <c r="I20" s="86" t="n">
        <v>127.8</v>
      </c>
      <c r="J20" s="86" t="n">
        <v>133.3</v>
      </c>
      <c r="K20" s="86" t="n">
        <v>139.6</v>
      </c>
      <c r="L20" s="86" t="n">
        <v>146</v>
      </c>
      <c r="M20" s="86" t="n">
        <v>150</v>
      </c>
      <c r="N20" s="86" t="n">
        <v>152.2</v>
      </c>
      <c r="O20" s="86" t="n">
        <v>153.6</v>
      </c>
      <c r="P20" s="86" t="n">
        <v>154.2</v>
      </c>
      <c r="Q20" s="86" t="n">
        <v>154.5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06.8</v>
      </c>
      <c r="F21" s="86" t="n">
        <v>112.1</v>
      </c>
      <c r="G21" s="86" t="n">
        <v>117.5</v>
      </c>
      <c r="H21" s="86" t="n">
        <v>122.8</v>
      </c>
      <c r="I21" s="86" t="n">
        <v>127.9</v>
      </c>
      <c r="J21" s="86" t="n">
        <v>133.8</v>
      </c>
      <c r="K21" s="86" t="n">
        <v>140</v>
      </c>
      <c r="L21" s="86" t="n">
        <v>146.4</v>
      </c>
      <c r="M21" s="86" t="n">
        <v>149.7</v>
      </c>
      <c r="N21" s="86" t="n">
        <v>152.5</v>
      </c>
      <c r="O21" s="86" t="n">
        <v>154.2</v>
      </c>
      <c r="P21" s="86" t="n">
        <v>154.5</v>
      </c>
      <c r="Q21" s="86" t="n">
        <v>154.4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07.3</v>
      </c>
      <c r="F22" s="86" t="n">
        <v>112.4</v>
      </c>
      <c r="G22" s="86" t="n">
        <v>117.9</v>
      </c>
      <c r="H22" s="86" t="n">
        <v>123.2</v>
      </c>
      <c r="I22" s="86" t="n">
        <v>128.2</v>
      </c>
      <c r="J22" s="86" t="n">
        <v>134.3</v>
      </c>
      <c r="K22" s="86" t="n">
        <v>140.6</v>
      </c>
      <c r="L22" s="86" t="n">
        <v>146.4</v>
      </c>
      <c r="M22" s="86" t="n">
        <v>150.7</v>
      </c>
      <c r="N22" s="86" t="n">
        <v>152.8</v>
      </c>
      <c r="O22" s="86" t="n">
        <v>154.9</v>
      </c>
      <c r="P22" s="86" t="n">
        <v>155.4</v>
      </c>
      <c r="Q22" s="86" t="n">
        <v>155.3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08</v>
      </c>
      <c r="F23" s="86" t="n">
        <v>112.5</v>
      </c>
      <c r="G23" s="86" t="n">
        <v>118.2</v>
      </c>
      <c r="H23" s="86" t="n">
        <v>123.7</v>
      </c>
      <c r="I23" s="86" t="n">
        <v>128.9</v>
      </c>
      <c r="J23" s="86" t="n">
        <v>134.5</v>
      </c>
      <c r="K23" s="86" t="n">
        <v>141</v>
      </c>
      <c r="L23" s="86" t="n">
        <v>147.1</v>
      </c>
      <c r="M23" s="86" t="n">
        <v>150.9</v>
      </c>
      <c r="N23" s="86" t="n">
        <v>153.3</v>
      </c>
      <c r="O23" s="86" t="n">
        <v>154.3</v>
      </c>
      <c r="P23" s="86" t="n">
        <v>154.9</v>
      </c>
      <c r="Q23" s="86" t="n">
        <v>155.3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07.7</v>
      </c>
      <c r="F24" s="86" t="n">
        <v>113.2</v>
      </c>
      <c r="G24" s="86" t="n">
        <v>118.5</v>
      </c>
      <c r="H24" s="86" t="n">
        <v>123.1</v>
      </c>
      <c r="I24" s="86" t="n">
        <v>129.3</v>
      </c>
      <c r="J24" s="86" t="n">
        <v>134.6</v>
      </c>
      <c r="K24" s="86" t="n">
        <v>141.3</v>
      </c>
      <c r="L24" s="86" t="n">
        <v>147.1</v>
      </c>
      <c r="M24" s="86" t="n">
        <v>150.3</v>
      </c>
      <c r="N24" s="86" t="n">
        <v>153.2</v>
      </c>
      <c r="O24" s="86" t="n">
        <v>154.7</v>
      </c>
      <c r="P24" s="86" t="n">
        <v>155.4</v>
      </c>
      <c r="Q24" s="86" t="n">
        <v>155.6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07.8</v>
      </c>
      <c r="F25" s="86" t="n">
        <v>113.4</v>
      </c>
      <c r="G25" s="86" t="n">
        <v>118.7</v>
      </c>
      <c r="H25" s="86" t="n">
        <v>124.1</v>
      </c>
      <c r="I25" s="86" t="n">
        <v>129.5</v>
      </c>
      <c r="J25" s="86" t="n">
        <v>135.2</v>
      </c>
      <c r="K25" s="86" t="n">
        <v>141.1</v>
      </c>
      <c r="L25" s="86" t="n">
        <v>147.4</v>
      </c>
      <c r="M25" s="86" t="n">
        <v>151.2</v>
      </c>
      <c r="N25" s="86" t="n">
        <v>153.5</v>
      </c>
      <c r="O25" s="86" t="n">
        <v>154.8</v>
      </c>
      <c r="P25" s="86" t="n">
        <v>155.2</v>
      </c>
      <c r="Q25" s="86" t="n">
        <v>155.2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07.9</v>
      </c>
      <c r="F26" s="86" t="n">
        <v>113.5</v>
      </c>
      <c r="G26" s="86" t="n">
        <v>118.9</v>
      </c>
      <c r="H26" s="86" t="n">
        <v>124.4</v>
      </c>
      <c r="I26" s="86" t="n">
        <v>129.8</v>
      </c>
      <c r="J26" s="86" t="n">
        <v>135.6</v>
      </c>
      <c r="K26" s="86" t="n">
        <v>142.2</v>
      </c>
      <c r="L26" s="86" t="n">
        <v>147.9</v>
      </c>
      <c r="M26" s="86" t="n">
        <v>151.9</v>
      </c>
      <c r="N26" s="86" t="n">
        <v>154.2</v>
      </c>
      <c r="O26" s="86" t="n">
        <v>154.9</v>
      </c>
      <c r="P26" s="86" t="n">
        <v>155.6</v>
      </c>
      <c r="Q26" s="86" t="n">
        <v>155.7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08.2</v>
      </c>
      <c r="F27" s="86" t="n">
        <v>113.7</v>
      </c>
      <c r="G27" s="86" t="n">
        <v>119</v>
      </c>
      <c r="H27" s="86" t="n">
        <v>124.3</v>
      </c>
      <c r="I27" s="86" t="n">
        <v>129.6</v>
      </c>
      <c r="J27" s="86" t="n">
        <v>135.2</v>
      </c>
      <c r="K27" s="86" t="n">
        <v>142.6</v>
      </c>
      <c r="L27" s="86" t="n">
        <v>148.7</v>
      </c>
      <c r="M27" s="86" t="n">
        <v>152.3</v>
      </c>
      <c r="N27" s="86" t="n">
        <v>154.7</v>
      </c>
      <c r="O27" s="86" t="n">
        <v>155.3</v>
      </c>
      <c r="P27" s="86" t="n">
        <v>156</v>
      </c>
      <c r="Q27" s="86" t="n">
        <v>156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07.8</v>
      </c>
      <c r="F28" s="86" t="n">
        <v>113.8</v>
      </c>
      <c r="G28" s="86" t="n">
        <v>119.5</v>
      </c>
      <c r="H28" s="86" t="n">
        <v>124.5</v>
      </c>
      <c r="I28" s="86" t="n">
        <v>130.4</v>
      </c>
      <c r="J28" s="86" t="n">
        <v>136.1</v>
      </c>
      <c r="K28" s="86" t="n">
        <v>142.7</v>
      </c>
      <c r="L28" s="86" t="n">
        <v>148.9</v>
      </c>
      <c r="M28" s="86" t="n">
        <v>152.5</v>
      </c>
      <c r="N28" s="86" t="n">
        <v>154.6</v>
      </c>
      <c r="O28" s="86" t="n">
        <v>155.4</v>
      </c>
      <c r="P28" s="86" t="n">
        <v>156</v>
      </c>
      <c r="Q28" s="86" t="n">
        <v>156.2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08.6</v>
      </c>
      <c r="F31" s="86" t="n">
        <v>115.3</v>
      </c>
      <c r="G31" s="86" t="n">
        <v>120</v>
      </c>
      <c r="H31" s="86" t="n">
        <v>125.5</v>
      </c>
      <c r="I31" s="86" t="n">
        <v>131.1</v>
      </c>
      <c r="J31" s="86" t="n">
        <v>137.5</v>
      </c>
      <c r="K31" s="86" t="n">
        <v>144.2</v>
      </c>
      <c r="L31" s="86" t="n">
        <v>149.5</v>
      </c>
      <c r="M31" s="86" t="n">
        <v>153.1</v>
      </c>
      <c r="N31" s="86" t="n">
        <v>154.9</v>
      </c>
      <c r="O31" s="86" t="n">
        <v>156</v>
      </c>
      <c r="P31" s="86" t="n">
        <v>156.4</v>
      </c>
      <c r="Q31" s="86" t="n">
        <v>156.8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09.1</v>
      </c>
      <c r="F32" s="86" t="n">
        <v>114.4</v>
      </c>
      <c r="G32" s="86" t="n">
        <v>120.2</v>
      </c>
      <c r="H32" s="86" t="n">
        <v>125.6</v>
      </c>
      <c r="I32" s="86" t="n">
        <v>131.7</v>
      </c>
      <c r="J32" s="86" t="n">
        <v>137.4</v>
      </c>
      <c r="K32" s="86" t="n">
        <v>144</v>
      </c>
      <c r="L32" s="86" t="n">
        <v>150</v>
      </c>
      <c r="M32" s="86" t="n">
        <v>153.5</v>
      </c>
      <c r="N32" s="86" t="n">
        <v>155.3</v>
      </c>
      <c r="O32" s="86" t="n">
        <v>155.5</v>
      </c>
      <c r="P32" s="86" t="n">
        <v>156.4</v>
      </c>
      <c r="Q32" s="86" t="n">
        <v>156.7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09.5</v>
      </c>
      <c r="F33" s="86" t="n">
        <v>114.8</v>
      </c>
      <c r="G33" s="86" t="n">
        <v>120.2</v>
      </c>
      <c r="H33" s="86" t="n">
        <v>125.9</v>
      </c>
      <c r="I33" s="86" t="n">
        <v>131.2</v>
      </c>
      <c r="J33" s="86" t="n">
        <v>137.4</v>
      </c>
      <c r="K33" s="86" t="n">
        <v>144.1</v>
      </c>
      <c r="L33" s="86" t="n">
        <v>150</v>
      </c>
      <c r="M33" s="86" t="n">
        <v>153.5</v>
      </c>
      <c r="N33" s="86" t="n">
        <v>155.3</v>
      </c>
      <c r="O33" s="86" t="n">
        <v>155.7</v>
      </c>
      <c r="P33" s="86" t="n">
        <v>156.5</v>
      </c>
      <c r="Q33" s="86" t="n">
        <v>156.8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09</v>
      </c>
      <c r="F34" s="86" t="n">
        <v>114.8</v>
      </c>
      <c r="G34" s="86" t="n">
        <v>120.4</v>
      </c>
      <c r="H34" s="86" t="n">
        <v>125.9</v>
      </c>
      <c r="I34" s="86" t="n">
        <v>131.9</v>
      </c>
      <c r="J34" s="86" t="n">
        <v>137.8</v>
      </c>
      <c r="K34" s="86" t="n">
        <v>144.6</v>
      </c>
      <c r="L34" s="86" t="n">
        <v>150</v>
      </c>
      <c r="M34" s="86" t="n">
        <v>153.7</v>
      </c>
      <c r="N34" s="86" t="n">
        <v>155.6</v>
      </c>
      <c r="O34" s="86" t="n">
        <v>156.4</v>
      </c>
      <c r="P34" s="86" t="n">
        <v>156.9</v>
      </c>
      <c r="Q34" s="86" t="n">
        <v>156.8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09.1</v>
      </c>
      <c r="F35" s="86" t="n">
        <v>115</v>
      </c>
      <c r="G35" s="86" t="n">
        <v>120.2</v>
      </c>
      <c r="H35" s="86" t="n">
        <v>126.1</v>
      </c>
      <c r="I35" s="86" t="n">
        <v>131.5</v>
      </c>
      <c r="J35" s="86" t="n">
        <v>138.2</v>
      </c>
      <c r="K35" s="86" t="n">
        <v>144.9</v>
      </c>
      <c r="L35" s="86" t="n">
        <v>150.3</v>
      </c>
      <c r="M35" s="86" t="n">
        <v>153.8</v>
      </c>
      <c r="N35" s="86" t="n">
        <v>155.5</v>
      </c>
      <c r="O35" s="86" t="n">
        <v>156.5</v>
      </c>
      <c r="P35" s="86" t="n">
        <v>157</v>
      </c>
      <c r="Q35" s="86" t="n">
        <v>157.1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09</v>
      </c>
      <c r="F36" s="89" t="n">
        <v>114.6</v>
      </c>
      <c r="G36" s="89" t="n">
        <v>120.7</v>
      </c>
      <c r="H36" s="89" t="n">
        <v>125.7</v>
      </c>
      <c r="I36" s="89" t="n">
        <v>133.1</v>
      </c>
      <c r="J36" s="89" t="n">
        <v>139.9</v>
      </c>
      <c r="K36" s="89" t="n">
        <v>146.6</v>
      </c>
      <c r="L36" s="89" t="n">
        <v>149.8</v>
      </c>
      <c r="M36" s="89" t="n">
        <v>154.4</v>
      </c>
      <c r="N36" s="89" t="n">
        <v>156.1</v>
      </c>
      <c r="O36" s="89" t="n">
        <v>156.8</v>
      </c>
      <c r="P36" s="89" t="n">
        <v>157.2</v>
      </c>
      <c r="Q36" s="89" t="n">
        <v>157.3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09.1</v>
      </c>
      <c r="F37" s="89" t="n">
        <v>115.1</v>
      </c>
      <c r="G37" s="89" t="n">
        <v>120.5</v>
      </c>
      <c r="H37" s="89" t="n">
        <v>126.3</v>
      </c>
      <c r="I37" s="89" t="n">
        <v>131.8</v>
      </c>
      <c r="J37" s="89" t="n">
        <v>138.2</v>
      </c>
      <c r="K37" s="89" t="n">
        <v>144.5</v>
      </c>
      <c r="L37" s="89" t="n">
        <v>150.6</v>
      </c>
      <c r="M37" s="89" t="n">
        <v>154.2</v>
      </c>
      <c r="N37" s="89" t="n">
        <v>156</v>
      </c>
      <c r="O37" s="89" t="n">
        <v>156.7</v>
      </c>
      <c r="P37" s="89" t="n">
        <v>157.3</v>
      </c>
      <c r="Q37" s="89" t="n">
        <v>157.3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09.3</v>
      </c>
      <c r="F38" s="86" t="n">
        <v>115</v>
      </c>
      <c r="G38" s="86" t="n">
        <v>120.3</v>
      </c>
      <c r="H38" s="86" t="n">
        <v>126</v>
      </c>
      <c r="I38" s="86" t="n">
        <v>131.7</v>
      </c>
      <c r="J38" s="86" t="n">
        <v>138.3</v>
      </c>
      <c r="K38" s="86" t="n">
        <v>145.2</v>
      </c>
      <c r="L38" s="86" t="n">
        <v>150.8</v>
      </c>
      <c r="M38" s="86" t="n">
        <v>154.6</v>
      </c>
      <c r="N38" s="86" t="n">
        <v>156.5</v>
      </c>
      <c r="O38" s="86" t="n">
        <v>156.5</v>
      </c>
      <c r="P38" s="86" t="n">
        <v>157</v>
      </c>
      <c r="Q38" s="86" t="n">
        <v>156.8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09.8</v>
      </c>
      <c r="F39" s="86" t="n">
        <v>115.1</v>
      </c>
      <c r="G39" s="86" t="n">
        <v>120.9</v>
      </c>
      <c r="H39" s="86" t="n">
        <v>126</v>
      </c>
      <c r="I39" s="86" t="n">
        <v>132.4</v>
      </c>
      <c r="J39" s="86" t="n">
        <v>138.1</v>
      </c>
      <c r="K39" s="86" t="n">
        <v>145.3</v>
      </c>
      <c r="L39" s="86" t="n">
        <v>151</v>
      </c>
      <c r="M39" s="86" t="n">
        <v>154.5</v>
      </c>
      <c r="N39" s="86" t="n">
        <v>156.1</v>
      </c>
      <c r="O39" s="86" t="n">
        <v>157.7</v>
      </c>
      <c r="P39" s="86" t="n">
        <v>157.7</v>
      </c>
      <c r="Q39" s="86" t="n">
        <v>157.7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09.4</v>
      </c>
      <c r="F40" s="86" t="n">
        <v>115.2</v>
      </c>
      <c r="G40" s="86" t="n">
        <v>121.2</v>
      </c>
      <c r="H40" s="86" t="n">
        <v>126</v>
      </c>
      <c r="I40" s="86" t="n">
        <v>132.2</v>
      </c>
      <c r="J40" s="86" t="n">
        <v>138.2</v>
      </c>
      <c r="K40" s="86" t="n">
        <v>145.1</v>
      </c>
      <c r="L40" s="86" t="n">
        <v>150.9</v>
      </c>
      <c r="M40" s="86" t="n">
        <v>154.5</v>
      </c>
      <c r="N40" s="86" t="n">
        <v>156.9</v>
      </c>
      <c r="O40" s="86" t="n">
        <v>157.1</v>
      </c>
      <c r="P40" s="86" t="n">
        <v>157.3</v>
      </c>
      <c r="Q40" s="86" t="n">
        <v>157.4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09.6</v>
      </c>
      <c r="F41" s="86" t="n">
        <v>115.5</v>
      </c>
      <c r="G41" s="86" t="n">
        <v>121.2</v>
      </c>
      <c r="H41" s="86" t="n">
        <v>126.4</v>
      </c>
      <c r="I41" s="86" t="n">
        <v>131.2</v>
      </c>
      <c r="J41" s="86" t="n">
        <v>137.9</v>
      </c>
      <c r="K41" s="86" t="n">
        <v>144.8</v>
      </c>
      <c r="L41" s="86" t="n">
        <v>150.7</v>
      </c>
      <c r="M41" s="86" t="n">
        <v>154.7</v>
      </c>
      <c r="N41" s="86" t="n">
        <v>156.5</v>
      </c>
      <c r="O41" s="86" t="n">
        <v>157.1</v>
      </c>
      <c r="P41" s="86" t="n">
        <v>157.7</v>
      </c>
      <c r="Q41" s="86" t="n">
        <v>157.6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09.7</v>
      </c>
      <c r="F42" s="86" t="n">
        <v>115.6</v>
      </c>
      <c r="G42" s="86" t="n">
        <v>121</v>
      </c>
      <c r="H42" s="86" t="n">
        <v>127</v>
      </c>
      <c r="I42" s="86" t="n">
        <v>132.3</v>
      </c>
      <c r="J42" s="86" t="n">
        <v>138.5</v>
      </c>
      <c r="K42" s="86" t="n">
        <v>145.4</v>
      </c>
      <c r="L42" s="86" t="n">
        <v>151</v>
      </c>
      <c r="M42" s="86" t="n">
        <v>154.4</v>
      </c>
      <c r="N42" s="86" t="n">
        <v>156.4</v>
      </c>
      <c r="O42" s="86" t="n">
        <v>157.3</v>
      </c>
      <c r="P42" s="86" t="n">
        <v>157.8</v>
      </c>
      <c r="Q42" s="86" t="n">
        <v>157.7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10.1</v>
      </c>
      <c r="F43" s="86" t="n">
        <v>115.9</v>
      </c>
      <c r="G43" s="86" t="n">
        <v>121.1</v>
      </c>
      <c r="H43" s="86" t="n">
        <v>127.1</v>
      </c>
      <c r="I43" s="86" t="n">
        <v>132.5</v>
      </c>
      <c r="J43" s="86" t="n">
        <v>138.7</v>
      </c>
      <c r="K43" s="86" t="n">
        <v>145.3</v>
      </c>
      <c r="L43" s="86" t="n">
        <v>150.5</v>
      </c>
      <c r="M43" s="86" t="n">
        <v>154.5</v>
      </c>
      <c r="N43" s="86" t="n">
        <v>156.6</v>
      </c>
      <c r="O43" s="86" t="n">
        <v>157.3</v>
      </c>
      <c r="P43" s="86" t="n">
        <v>158</v>
      </c>
      <c r="Q43" s="86" t="n">
        <v>158.3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10.1</v>
      </c>
      <c r="F44" s="86" t="n">
        <v>115.5</v>
      </c>
      <c r="G44" s="86" t="n">
        <v>121.5</v>
      </c>
      <c r="H44" s="86" t="n">
        <v>127</v>
      </c>
      <c r="I44" s="86" t="n">
        <v>132.6</v>
      </c>
      <c r="J44" s="86" t="n">
        <v>138.7</v>
      </c>
      <c r="K44" s="86" t="n">
        <v>145.7</v>
      </c>
      <c r="L44" s="86" t="n">
        <v>151.1</v>
      </c>
      <c r="M44" s="86" t="n">
        <v>154.6</v>
      </c>
      <c r="N44" s="86" t="n">
        <v>156.7</v>
      </c>
      <c r="O44" s="86" t="n">
        <v>157.3</v>
      </c>
      <c r="P44" s="86" t="n">
        <v>157.8</v>
      </c>
      <c r="Q44" s="86" t="n">
        <v>158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10.1</v>
      </c>
      <c r="F45" s="86" t="n">
        <v>116</v>
      </c>
      <c r="G45" s="86" t="n">
        <v>121.6</v>
      </c>
      <c r="H45" s="86" t="n">
        <v>127.3</v>
      </c>
      <c r="I45" s="86" t="n">
        <v>133.4</v>
      </c>
      <c r="J45" s="86" t="n">
        <v>139.1</v>
      </c>
      <c r="K45" s="86" t="n">
        <v>145.3</v>
      </c>
      <c r="L45" s="86" t="n">
        <v>151.5</v>
      </c>
      <c r="M45" s="86" t="n">
        <v>154.8</v>
      </c>
      <c r="N45" s="86" t="n">
        <v>156.3</v>
      </c>
      <c r="O45" s="86" t="n">
        <v>157.4</v>
      </c>
      <c r="P45" s="86" t="n">
        <v>157.8</v>
      </c>
      <c r="Q45" s="86" t="n">
        <v>158.2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10.1</v>
      </c>
      <c r="F46" s="86" t="n">
        <v>116.1</v>
      </c>
      <c r="G46" s="86" t="n">
        <v>121.5</v>
      </c>
      <c r="H46" s="86" t="n">
        <v>127.3</v>
      </c>
      <c r="I46" s="86" t="n">
        <v>132.3</v>
      </c>
      <c r="J46" s="86" t="n">
        <v>139</v>
      </c>
      <c r="K46" s="86" t="n">
        <v>146.2</v>
      </c>
      <c r="L46" s="86" t="n">
        <v>151.7</v>
      </c>
      <c r="M46" s="86" t="n">
        <v>154.5</v>
      </c>
      <c r="N46" s="86" t="n">
        <v>156.7</v>
      </c>
      <c r="O46" s="86" t="n">
        <v>157.4</v>
      </c>
      <c r="P46" s="86" t="n">
        <v>157.5</v>
      </c>
      <c r="Q46" s="86" t="n">
        <v>158.2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10.5</v>
      </c>
      <c r="F47" s="86" t="n">
        <v>115.9</v>
      </c>
      <c r="G47" s="86" t="n">
        <v>121.7</v>
      </c>
      <c r="H47" s="86" t="n">
        <v>127.3</v>
      </c>
      <c r="I47" s="86" t="n">
        <v>133.2</v>
      </c>
      <c r="J47" s="86" t="n">
        <v>139</v>
      </c>
      <c r="K47" s="86" t="n">
        <v>146.1</v>
      </c>
      <c r="L47" s="86" t="n">
        <v>151.5</v>
      </c>
      <c r="M47" s="86" t="n">
        <v>154.7</v>
      </c>
      <c r="N47" s="86" t="n">
        <v>156.7</v>
      </c>
      <c r="O47" s="86" t="n">
        <v>157.1</v>
      </c>
      <c r="P47" s="86" t="n">
        <v>157.9</v>
      </c>
      <c r="Q47" s="86" t="n">
        <v>157.6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10</v>
      </c>
      <c r="F48" s="86" t="n">
        <v>116.2</v>
      </c>
      <c r="G48" s="86" t="n">
        <v>121.6</v>
      </c>
      <c r="H48" s="86" t="n">
        <v>127.1</v>
      </c>
      <c r="I48" s="86" t="n">
        <v>133</v>
      </c>
      <c r="J48" s="86" t="n">
        <v>140.1</v>
      </c>
      <c r="K48" s="86" t="n">
        <v>146.4</v>
      </c>
      <c r="L48" s="86" t="n">
        <v>151.6</v>
      </c>
      <c r="M48" s="86" t="n">
        <v>154.9</v>
      </c>
      <c r="N48" s="86" t="n">
        <v>156.8</v>
      </c>
      <c r="O48" s="86" t="n">
        <v>157.6</v>
      </c>
      <c r="P48" s="86" t="n">
        <v>157.9</v>
      </c>
      <c r="Q48" s="86" t="n">
        <v>158.4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10</v>
      </c>
      <c r="F49" s="86" t="n">
        <v>115.9</v>
      </c>
      <c r="G49" s="86" t="n">
        <v>122</v>
      </c>
      <c r="H49" s="86" t="n">
        <v>127.3</v>
      </c>
      <c r="I49" s="86" t="n">
        <v>133</v>
      </c>
      <c r="J49" s="86" t="n">
        <v>139.4</v>
      </c>
      <c r="K49" s="86" t="n">
        <v>146.1</v>
      </c>
      <c r="L49" s="86" t="n">
        <v>151.5</v>
      </c>
      <c r="M49" s="86" t="n">
        <v>154.9</v>
      </c>
      <c r="N49" s="86" t="n">
        <v>156.5</v>
      </c>
      <c r="O49" s="86" t="n">
        <v>157.5</v>
      </c>
      <c r="P49" s="86" t="n">
        <v>157.8</v>
      </c>
      <c r="Q49" s="86" t="n">
        <v>15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10</v>
      </c>
      <c r="F50" s="86" t="n">
        <v>116</v>
      </c>
      <c r="G50" s="86" t="n">
        <v>121.5</v>
      </c>
      <c r="H50" s="86" t="n">
        <v>127.4</v>
      </c>
      <c r="I50" s="86" t="n">
        <v>133</v>
      </c>
      <c r="J50" s="86" t="n">
        <v>139.6</v>
      </c>
      <c r="K50" s="86" t="n">
        <v>146.3</v>
      </c>
      <c r="L50" s="86" t="n">
        <v>151.7</v>
      </c>
      <c r="M50" s="86" t="n">
        <v>154.7</v>
      </c>
      <c r="N50" s="86" t="n">
        <v>156.7</v>
      </c>
      <c r="O50" s="86" t="n">
        <v>157.6</v>
      </c>
      <c r="P50" s="86" t="n">
        <v>157.8</v>
      </c>
      <c r="Q50" s="86" t="n">
        <v>158.2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10</v>
      </c>
      <c r="F51" s="86" t="n">
        <v>115.7</v>
      </c>
      <c r="G51" s="86" t="n">
        <v>121.3</v>
      </c>
      <c r="H51" s="86" t="n">
        <v>127.2</v>
      </c>
      <c r="I51" s="86" t="n">
        <v>133.2</v>
      </c>
      <c r="J51" s="86" t="n">
        <v>140</v>
      </c>
      <c r="K51" s="86" t="n">
        <v>146.3</v>
      </c>
      <c r="L51" s="86" t="n">
        <v>151.7</v>
      </c>
      <c r="M51" s="86" t="n">
        <v>155.2</v>
      </c>
      <c r="N51" s="86" t="n">
        <v>157</v>
      </c>
      <c r="O51" s="86" t="n">
        <v>157.2</v>
      </c>
      <c r="P51" s="86" t="n">
        <v>158</v>
      </c>
      <c r="Q51" s="86" t="n">
        <v>158.2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09.9</v>
      </c>
      <c r="F52" s="86" t="n">
        <v>115.7</v>
      </c>
      <c r="G52" s="86" t="n">
        <v>121.5</v>
      </c>
      <c r="H52" s="86" t="n">
        <v>127.4</v>
      </c>
      <c r="I52" s="86" t="n">
        <v>133.4</v>
      </c>
      <c r="J52" s="86" t="n">
        <v>139.5</v>
      </c>
      <c r="K52" s="86" t="n">
        <v>146.6</v>
      </c>
      <c r="L52" s="86" t="n">
        <v>151.9</v>
      </c>
      <c r="M52" s="86" t="n">
        <v>155.4</v>
      </c>
      <c r="N52" s="86" t="n">
        <v>156.7</v>
      </c>
      <c r="O52" s="86" t="n">
        <v>157.7</v>
      </c>
      <c r="P52" s="86" t="n">
        <v>157.8</v>
      </c>
      <c r="Q52" s="86" t="n">
        <v>157.9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10.1</v>
      </c>
      <c r="F53" s="86" t="n">
        <v>115.6</v>
      </c>
      <c r="G53" s="86" t="n">
        <v>121.3</v>
      </c>
      <c r="H53" s="86" t="n">
        <v>127</v>
      </c>
      <c r="I53" s="86" t="n">
        <v>133.2</v>
      </c>
      <c r="J53" s="86" t="n">
        <v>140.5</v>
      </c>
      <c r="K53" s="86" t="n">
        <v>146.3</v>
      </c>
      <c r="L53" s="86" t="n">
        <v>152.1</v>
      </c>
      <c r="M53" s="86" t="n">
        <v>155.2</v>
      </c>
      <c r="N53" s="86" t="n">
        <v>157</v>
      </c>
      <c r="O53" s="86" t="n">
        <v>157.2</v>
      </c>
      <c r="P53" s="86" t="n">
        <v>157.3</v>
      </c>
      <c r="Q53" s="86" t="n">
        <v>157.9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09.9</v>
      </c>
      <c r="F54" s="86" t="n">
        <v>115.6</v>
      </c>
      <c r="G54" s="86" t="n">
        <v>121.7</v>
      </c>
      <c r="H54" s="86" t="n">
        <v>128</v>
      </c>
      <c r="I54" s="86" t="n">
        <v>133.8</v>
      </c>
      <c r="J54" s="86" t="n">
        <v>140</v>
      </c>
      <c r="K54" s="86" t="n">
        <v>147</v>
      </c>
      <c r="L54" s="86" t="n">
        <v>152</v>
      </c>
      <c r="M54" s="86" t="n">
        <v>155.5</v>
      </c>
      <c r="N54" s="86" t="n">
        <v>156.9</v>
      </c>
      <c r="O54" s="86" t="n">
        <v>157.8</v>
      </c>
      <c r="P54" s="86" t="n">
        <v>158</v>
      </c>
      <c r="Q54" s="86" t="n">
        <v>158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10.1</v>
      </c>
      <c r="F55" s="86" t="n">
        <v>115.6</v>
      </c>
      <c r="G55" s="86" t="n">
        <v>122.2</v>
      </c>
      <c r="H55" s="86" t="n">
        <v>127.6</v>
      </c>
      <c r="I55" s="86" t="n">
        <v>133.5</v>
      </c>
      <c r="J55" s="86" t="n">
        <v>140</v>
      </c>
      <c r="K55" s="86" t="n">
        <v>146.9</v>
      </c>
      <c r="L55" s="86" t="n">
        <v>152.3</v>
      </c>
      <c r="M55" s="86" t="n">
        <v>155.5</v>
      </c>
      <c r="N55" s="86" t="n">
        <v>156.9</v>
      </c>
      <c r="O55" s="86" t="n">
        <v>157.1</v>
      </c>
      <c r="P55" s="86" t="n">
        <v>158</v>
      </c>
      <c r="Q55" s="86" t="n">
        <v>157.8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10.1</v>
      </c>
      <c r="F56" s="86" t="n">
        <v>116</v>
      </c>
      <c r="G56" s="86" t="n">
        <v>121.4</v>
      </c>
      <c r="H56" s="86" t="n">
        <v>127.5</v>
      </c>
      <c r="I56" s="86" t="n">
        <v>133.3</v>
      </c>
      <c r="J56" s="86" t="n">
        <v>140.3</v>
      </c>
      <c r="K56" s="86" t="n">
        <v>146.5</v>
      </c>
      <c r="L56" s="86" t="n">
        <v>152</v>
      </c>
      <c r="M56" s="86" t="n">
        <v>155.3</v>
      </c>
      <c r="N56" s="86" t="n">
        <v>157.1</v>
      </c>
      <c r="O56" s="86" t="n">
        <v>157.5</v>
      </c>
      <c r="P56" s="86" t="n">
        <v>158.2</v>
      </c>
      <c r="Q56" s="86" t="n">
        <v>157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09.8</v>
      </c>
      <c r="F57" s="86" t="n">
        <v>115.8</v>
      </c>
      <c r="G57" s="86" t="n">
        <v>121.6</v>
      </c>
      <c r="H57" s="86" t="n">
        <v>127.4</v>
      </c>
      <c r="I57" s="86" t="n">
        <v>133.1</v>
      </c>
      <c r="J57" s="86" t="n">
        <v>140.6</v>
      </c>
      <c r="K57" s="86" t="n">
        <v>146.9</v>
      </c>
      <c r="L57" s="86" t="n">
        <v>152.4</v>
      </c>
      <c r="M57" s="86" t="n">
        <v>155.6</v>
      </c>
      <c r="N57" s="86" t="n">
        <v>157</v>
      </c>
      <c r="O57" s="86" t="n">
        <v>157.8</v>
      </c>
      <c r="P57" s="86" t="n">
        <v>158.2</v>
      </c>
      <c r="Q57" s="86" t="n">
        <v>158.4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09.9</v>
      </c>
      <c r="F58" s="86" t="n">
        <v>115.6</v>
      </c>
      <c r="G58" s="86" t="n">
        <v>121.4</v>
      </c>
      <c r="H58" s="86" t="n">
        <v>126.9</v>
      </c>
      <c r="I58" s="86" t="n">
        <v>133.3</v>
      </c>
      <c r="J58" s="86" t="n">
        <v>140.1</v>
      </c>
      <c r="K58" s="86" t="n">
        <v>147.1</v>
      </c>
      <c r="L58" s="86" t="n">
        <v>152.3</v>
      </c>
      <c r="M58" s="86" t="n">
        <v>155.1</v>
      </c>
      <c r="N58" s="86" t="n">
        <v>157.1</v>
      </c>
      <c r="O58" s="86" t="n">
        <v>157.6</v>
      </c>
      <c r="P58" s="86" t="n">
        <v>158.2</v>
      </c>
      <c r="Q58" s="86" t="n">
        <v>158.5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10.1</v>
      </c>
      <c r="F59" s="86" t="n">
        <v>115.7</v>
      </c>
      <c r="G59" s="86" t="n">
        <v>121.9</v>
      </c>
      <c r="H59" s="86" t="n">
        <v>127.5</v>
      </c>
      <c r="I59" s="86" t="n">
        <v>133.1</v>
      </c>
      <c r="J59" s="86" t="n">
        <v>139.6</v>
      </c>
      <c r="K59" s="86" t="n">
        <v>146.6</v>
      </c>
      <c r="L59" s="86" t="n">
        <v>152.1</v>
      </c>
      <c r="M59" s="86" t="n">
        <v>155.3</v>
      </c>
      <c r="N59" s="86" t="n">
        <v>157.2</v>
      </c>
      <c r="O59" s="86" t="n">
        <v>157.9</v>
      </c>
      <c r="P59" s="86" t="n">
        <v>157.8</v>
      </c>
      <c r="Q59" s="86" t="n">
        <v>158.2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10</v>
      </c>
      <c r="F60" s="86" t="n">
        <v>115.6</v>
      </c>
      <c r="G60" s="86" t="n">
        <v>121.8</v>
      </c>
      <c r="H60" s="86" t="n">
        <v>128</v>
      </c>
      <c r="I60" s="86" t="n">
        <v>133.1</v>
      </c>
      <c r="J60" s="86" t="n">
        <v>140</v>
      </c>
      <c r="K60" s="86" t="n">
        <v>146.6</v>
      </c>
      <c r="L60" s="86" t="n">
        <v>152.1</v>
      </c>
      <c r="M60" s="86" t="n">
        <v>155.1</v>
      </c>
      <c r="N60" s="86" t="n">
        <v>157</v>
      </c>
      <c r="O60" s="86" t="n">
        <v>157.8</v>
      </c>
      <c r="P60" s="86" t="n">
        <v>157.9</v>
      </c>
      <c r="Q60" s="86" t="n">
        <v>158.3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09.6</v>
      </c>
      <c r="F61" s="86" t="n">
        <v>115.7</v>
      </c>
      <c r="G61" s="86" t="n">
        <v>121.4</v>
      </c>
      <c r="H61" s="86" t="n">
        <v>127.2</v>
      </c>
      <c r="I61" s="86" t="n">
        <v>133.5</v>
      </c>
      <c r="J61" s="86" t="n">
        <v>139.9</v>
      </c>
      <c r="K61" s="86" t="n">
        <v>146.4</v>
      </c>
      <c r="L61" s="86" t="n">
        <v>152.1</v>
      </c>
      <c r="M61" s="86" t="n">
        <v>155.2</v>
      </c>
      <c r="N61" s="86" t="n">
        <v>156.9</v>
      </c>
      <c r="O61" s="86" t="n">
        <v>157.7</v>
      </c>
      <c r="P61" s="86" t="n">
        <v>157.9</v>
      </c>
      <c r="Q61" s="86" t="n">
        <v>158.2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09.4</v>
      </c>
      <c r="F62" s="86" t="n">
        <v>115.6</v>
      </c>
      <c r="G62" s="86" t="n">
        <v>121.3</v>
      </c>
      <c r="H62" s="86" t="n">
        <v>127.4</v>
      </c>
      <c r="I62" s="86" t="n">
        <v>133.7</v>
      </c>
      <c r="J62" s="86" t="n">
        <v>140</v>
      </c>
      <c r="K62" s="86" t="n">
        <v>147</v>
      </c>
      <c r="L62" s="86" t="n">
        <v>151.9</v>
      </c>
      <c r="M62" s="86" t="n">
        <v>155.3</v>
      </c>
      <c r="N62" s="86" t="n">
        <v>156.8</v>
      </c>
      <c r="O62" s="86" t="n">
        <v>157.8</v>
      </c>
      <c r="P62" s="86" t="n">
        <v>158.5</v>
      </c>
      <c r="Q62" s="86" t="n">
        <v>157.9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10</v>
      </c>
      <c r="F63" s="86" t="n">
        <v>115.3</v>
      </c>
      <c r="G63" s="86" t="n">
        <v>121.5</v>
      </c>
      <c r="H63" s="86" t="n">
        <v>127.3</v>
      </c>
      <c r="I63" s="86" t="n">
        <v>133.1</v>
      </c>
      <c r="J63" s="86" t="n">
        <v>140.1</v>
      </c>
      <c r="K63" s="86" t="n">
        <v>146.7</v>
      </c>
      <c r="L63" s="86" t="n">
        <v>151.9</v>
      </c>
      <c r="M63" s="86" t="n">
        <v>155.3</v>
      </c>
      <c r="N63" s="86" t="n">
        <v>156.8</v>
      </c>
      <c r="O63" s="86" t="n">
        <v>157.5</v>
      </c>
      <c r="P63" s="86" t="n">
        <v>158.1</v>
      </c>
      <c r="Q63" s="86" t="n">
        <v>158.3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09.7</v>
      </c>
      <c r="F64" s="86" t="n">
        <v>115.1</v>
      </c>
      <c r="G64" s="86" t="n">
        <v>121.2</v>
      </c>
      <c r="H64" s="86" t="n">
        <v>127.1</v>
      </c>
      <c r="I64" s="86" t="n">
        <v>133.2</v>
      </c>
      <c r="J64" s="86" t="n">
        <v>140.2</v>
      </c>
      <c r="K64" s="86" t="n">
        <v>146.9</v>
      </c>
      <c r="L64" s="86" t="n">
        <v>151.9</v>
      </c>
      <c r="M64" s="86" t="n">
        <v>155.5</v>
      </c>
      <c r="N64" s="86" t="n">
        <v>157</v>
      </c>
      <c r="O64" s="86" t="n">
        <v>157.4</v>
      </c>
      <c r="P64" s="86" t="n">
        <v>157.9</v>
      </c>
      <c r="Q64" s="86" t="n">
        <v>158.2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10.1</v>
      </c>
      <c r="F65" s="86" t="n">
        <v>116.2</v>
      </c>
      <c r="G65" s="86" t="n">
        <v>121.3</v>
      </c>
      <c r="H65" s="86" t="n">
        <v>127.5</v>
      </c>
      <c r="I65" s="86" t="n">
        <v>133.2</v>
      </c>
      <c r="J65" s="86" t="n">
        <v>140.6</v>
      </c>
      <c r="K65" s="86" t="n">
        <v>147.2</v>
      </c>
      <c r="L65" s="86" t="n">
        <v>151.8</v>
      </c>
      <c r="M65" s="86" t="n">
        <v>155.5</v>
      </c>
      <c r="N65" s="86" t="n">
        <v>156.8</v>
      </c>
      <c r="O65" s="86" t="n">
        <v>157.5</v>
      </c>
      <c r="P65" s="86" t="n">
        <v>157.7</v>
      </c>
      <c r="Q65" s="86" t="n">
        <v>158.4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09.5</v>
      </c>
      <c r="F66" s="86" t="n">
        <v>115.6</v>
      </c>
      <c r="G66" s="86" t="n">
        <v>121.6</v>
      </c>
      <c r="H66" s="86" t="n">
        <v>127.3</v>
      </c>
      <c r="I66" s="86" t="n">
        <v>133.3</v>
      </c>
      <c r="J66" s="86" t="n">
        <v>140</v>
      </c>
      <c r="K66" s="86" t="n">
        <v>146.2</v>
      </c>
      <c r="L66" s="86" t="n">
        <v>151.7</v>
      </c>
      <c r="M66" s="86" t="n">
        <v>154.9</v>
      </c>
      <c r="N66" s="86" t="n">
        <v>156.8</v>
      </c>
      <c r="O66" s="86" t="n">
        <v>157.6</v>
      </c>
      <c r="P66" s="86" t="n">
        <v>157.8</v>
      </c>
      <c r="Q66" s="86" t="n">
        <v>158.8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09.8</v>
      </c>
      <c r="F67" s="86" t="n">
        <v>115.4</v>
      </c>
      <c r="G67" s="86" t="n">
        <v>121.2</v>
      </c>
      <c r="H67" s="86" t="n">
        <v>127.1</v>
      </c>
      <c r="I67" s="86" t="n">
        <v>133</v>
      </c>
      <c r="J67" s="86" t="n">
        <v>140.1</v>
      </c>
      <c r="K67" s="86" t="n">
        <v>146.7</v>
      </c>
      <c r="L67" s="86" t="n">
        <v>152</v>
      </c>
      <c r="M67" s="86" t="n">
        <v>155.2</v>
      </c>
      <c r="N67" s="86" t="n">
        <v>156.2</v>
      </c>
      <c r="O67" s="86" t="n">
        <v>157.8</v>
      </c>
      <c r="P67" s="86" t="n">
        <v>157.8</v>
      </c>
      <c r="Q67" s="86" t="n">
        <v>157.7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10</v>
      </c>
      <c r="F68" s="86" t="n">
        <v>115.6</v>
      </c>
      <c r="G68" s="86" t="n">
        <v>121.4</v>
      </c>
      <c r="H68" s="86" t="n">
        <v>127.7</v>
      </c>
      <c r="I68" s="86" t="n">
        <v>133.6</v>
      </c>
      <c r="J68" s="86" t="n">
        <v>139.8</v>
      </c>
      <c r="K68" s="86" t="n">
        <v>147.1</v>
      </c>
      <c r="L68" s="86" t="n">
        <v>151.8</v>
      </c>
      <c r="M68" s="86" t="n">
        <v>155.1</v>
      </c>
      <c r="N68" s="86" t="n">
        <v>156.7</v>
      </c>
      <c r="O68" s="86" t="n">
        <v>157.6</v>
      </c>
      <c r="P68" s="86" t="n">
        <v>158</v>
      </c>
      <c r="Q68" s="86" t="n">
        <v>157.8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09.7</v>
      </c>
      <c r="F69" s="86" t="n">
        <v>115.4</v>
      </c>
      <c r="G69" s="86" t="n">
        <v>121.8</v>
      </c>
      <c r="H69" s="86" t="n">
        <v>127.5</v>
      </c>
      <c r="I69" s="86" t="n">
        <v>132.9</v>
      </c>
      <c r="J69" s="86" t="n">
        <v>140</v>
      </c>
      <c r="K69" s="86" t="n">
        <v>146.9</v>
      </c>
      <c r="L69" s="86" t="n">
        <v>151.9</v>
      </c>
      <c r="M69" s="86" t="n">
        <v>155</v>
      </c>
      <c r="N69" s="86" t="n">
        <v>156.4</v>
      </c>
      <c r="O69" s="86" t="n">
        <v>157.5</v>
      </c>
      <c r="P69" s="86" t="n">
        <v>157.3</v>
      </c>
      <c r="Q69" s="86" t="n">
        <v>157.6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09.6</v>
      </c>
      <c r="F70" s="86" t="n">
        <v>115.7</v>
      </c>
      <c r="G70" s="86" t="n">
        <v>121.6</v>
      </c>
      <c r="H70" s="86" t="n">
        <v>127.2</v>
      </c>
      <c r="I70" s="86" t="n">
        <v>133.4</v>
      </c>
      <c r="J70" s="86" t="n">
        <v>140.3</v>
      </c>
      <c r="K70" s="86" t="n">
        <v>146.5</v>
      </c>
      <c r="L70" s="86" t="n">
        <v>151.7</v>
      </c>
      <c r="M70" s="86" t="n">
        <v>155.3</v>
      </c>
      <c r="N70" s="86" t="n">
        <v>156.6</v>
      </c>
      <c r="O70" s="86" t="n">
        <v>157.1</v>
      </c>
      <c r="P70" s="86" t="n">
        <v>157.9</v>
      </c>
      <c r="Q70" s="86" t="n">
        <v>158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09.2</v>
      </c>
      <c r="F71" s="86" t="n">
        <v>115.5</v>
      </c>
      <c r="G71" s="86" t="n">
        <v>121.4</v>
      </c>
      <c r="H71" s="86" t="n">
        <v>127.1</v>
      </c>
      <c r="I71" s="86" t="n">
        <v>133.5</v>
      </c>
      <c r="J71" s="86" t="n">
        <v>140.1</v>
      </c>
      <c r="K71" s="86" t="n">
        <v>146.6</v>
      </c>
      <c r="L71" s="86" t="n">
        <v>152</v>
      </c>
      <c r="M71" s="86" t="n">
        <v>154.9</v>
      </c>
      <c r="N71" s="86" t="n">
        <v>156.4</v>
      </c>
      <c r="O71" s="86" t="n">
        <v>157.3</v>
      </c>
      <c r="P71" s="86" t="n">
        <v>157.6</v>
      </c>
      <c r="Q71" s="86" t="n">
        <v>158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09.8</v>
      </c>
      <c r="F72" s="86" t="n">
        <v>115.6</v>
      </c>
      <c r="G72" s="86" t="n">
        <v>121.7</v>
      </c>
      <c r="H72" s="86" t="n">
        <v>127.1</v>
      </c>
      <c r="I72" s="86" t="n">
        <v>133</v>
      </c>
      <c r="J72" s="86" t="n">
        <v>139.6</v>
      </c>
      <c r="K72" s="86" t="n">
        <v>146.2</v>
      </c>
      <c r="L72" s="86" t="n">
        <v>151.7</v>
      </c>
      <c r="M72" s="86" t="n">
        <v>155</v>
      </c>
      <c r="N72" s="86" t="n">
        <v>156.4</v>
      </c>
      <c r="O72" s="86" t="n">
        <v>157.4</v>
      </c>
      <c r="P72" s="86" t="n">
        <v>157.9</v>
      </c>
      <c r="Q72" s="86" t="n">
        <v>158.3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09.4</v>
      </c>
      <c r="F73" s="86" t="n">
        <v>115.4</v>
      </c>
      <c r="G73" s="86" t="n">
        <v>121.7</v>
      </c>
      <c r="H73" s="86" t="n">
        <v>127.2</v>
      </c>
      <c r="I73" s="86" t="n">
        <v>133.3</v>
      </c>
      <c r="J73" s="86" t="n">
        <v>139.4</v>
      </c>
      <c r="K73" s="86" t="n">
        <v>146.4</v>
      </c>
      <c r="L73" s="86" t="n">
        <v>152</v>
      </c>
      <c r="M73" s="86" t="n">
        <v>155.1</v>
      </c>
      <c r="N73" s="86" t="n">
        <v>156.6</v>
      </c>
      <c r="O73" s="86" t="n">
        <v>157.1</v>
      </c>
      <c r="P73" s="86" t="n">
        <v>157.6</v>
      </c>
      <c r="Q73" s="86" t="n">
        <v>158.5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09.2</v>
      </c>
      <c r="F74" s="93" t="n">
        <v>115.5</v>
      </c>
      <c r="G74" s="93" t="n">
        <v>121.1</v>
      </c>
      <c r="H74" s="93" t="n">
        <v>127.1</v>
      </c>
      <c r="I74" s="93" t="n">
        <v>132.9</v>
      </c>
      <c r="J74" s="93" t="n">
        <v>140.3</v>
      </c>
      <c r="K74" s="93" t="n">
        <v>146.6</v>
      </c>
      <c r="L74" s="93" t="n">
        <v>151.9</v>
      </c>
      <c r="M74" s="93" t="n">
        <v>154.8</v>
      </c>
      <c r="N74" s="93" t="n">
        <v>156.6</v>
      </c>
      <c r="O74" s="93" t="n">
        <v>156.9</v>
      </c>
      <c r="P74" s="93" t="n">
        <v>157.9</v>
      </c>
      <c r="Q74" s="93" t="n">
        <v>158.1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09.3</v>
      </c>
      <c r="F75" s="29" t="n">
        <v>115.4</v>
      </c>
      <c r="G75" s="29" t="n">
        <v>121.3</v>
      </c>
      <c r="H75" s="29" t="n">
        <v>127.6</v>
      </c>
      <c r="I75" s="29" t="n">
        <v>133.1</v>
      </c>
      <c r="J75" s="29" t="n">
        <v>140.3</v>
      </c>
      <c r="K75" s="29" t="n">
        <v>146.8</v>
      </c>
      <c r="L75" s="29" t="n">
        <v>151.6</v>
      </c>
      <c r="M75" s="29" t="n">
        <v>155.1</v>
      </c>
      <c r="N75" s="29" t="n">
        <v>156.3</v>
      </c>
      <c r="O75" s="29" t="n">
        <v>157.1</v>
      </c>
      <c r="P75" s="29" t="n">
        <v>157.8</v>
      </c>
      <c r="Q75" s="29" t="n">
        <v>158</v>
      </c>
    </row>
    <row r="76" s="95" customFormat="true" ht="12" hidden="false" customHeight="true" outlineLevel="0" collapsed="false">
      <c r="A76" s="81"/>
      <c r="B76" s="91"/>
      <c r="C76" s="90" t="n">
        <v>29</v>
      </c>
      <c r="D76" s="84"/>
      <c r="E76" s="29" t="n">
        <v>109</v>
      </c>
      <c r="F76" s="29" t="n">
        <v>115.5</v>
      </c>
      <c r="G76" s="29" t="n">
        <v>121.4</v>
      </c>
      <c r="H76" s="29" t="n">
        <v>126.4</v>
      </c>
      <c r="I76" s="29" t="n">
        <v>132.7</v>
      </c>
      <c r="J76" s="29" t="n">
        <v>140.2</v>
      </c>
      <c r="K76" s="29" t="n">
        <v>146.9</v>
      </c>
      <c r="L76" s="29" t="n">
        <v>152</v>
      </c>
      <c r="M76" s="29" t="n">
        <v>154.8</v>
      </c>
      <c r="N76" s="29" t="n">
        <v>156.6</v>
      </c>
      <c r="O76" s="29" t="n">
        <v>157</v>
      </c>
      <c r="P76" s="29" t="n">
        <v>158</v>
      </c>
      <c r="Q76" s="29" t="n">
        <v>158.3</v>
      </c>
    </row>
    <row r="77" s="80" customFormat="true" ht="12" hidden="false" customHeight="true" outlineLevel="0" collapsed="false">
      <c r="A77" s="81"/>
      <c r="B77" s="91"/>
      <c r="C77" s="96" t="n">
        <v>30</v>
      </c>
      <c r="D77" s="108"/>
      <c r="E77" s="27" t="n">
        <v>109</v>
      </c>
      <c r="F77" s="98" t="n">
        <v>115.5</v>
      </c>
      <c r="G77" s="98" t="n">
        <v>121.4</v>
      </c>
      <c r="H77" s="98" t="n">
        <v>127.3</v>
      </c>
      <c r="I77" s="98" t="n">
        <v>133.5</v>
      </c>
      <c r="J77" s="98" t="n">
        <v>139.9</v>
      </c>
      <c r="K77" s="98" t="n">
        <v>147.6</v>
      </c>
      <c r="L77" s="98" t="n">
        <v>152.2</v>
      </c>
      <c r="M77" s="98" t="n">
        <v>155.2</v>
      </c>
      <c r="N77" s="98" t="n">
        <v>156.3</v>
      </c>
      <c r="O77" s="98" t="n">
        <v>157.1</v>
      </c>
      <c r="P77" s="98" t="n">
        <v>157.7</v>
      </c>
      <c r="Q77" s="98" t="n">
        <v>158</v>
      </c>
    </row>
    <row r="78" s="80" customFormat="true" ht="6" hidden="false" customHeight="true" outlineLevel="0" collapsed="false">
      <c r="A78" s="100"/>
      <c r="B78" s="101"/>
      <c r="C78" s="102"/>
      <c r="D78" s="103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80" customFormat="false" ht="13.5" hidden="false" customHeight="false" outlineLevel="0" collapsed="false">
      <c r="A80" s="106"/>
      <c r="B80" s="107" t="s">
        <v>43</v>
      </c>
    </row>
    <row r="81" customFormat="false" ht="13.5" hidden="false" customHeight="false" outlineLevel="0" collapsed="false">
      <c r="A81" s="107" t="s">
        <v>44</v>
      </c>
    </row>
    <row r="82" customFormat="false" ht="13.5" hidden="false" customHeight="false" outlineLevel="0" collapsed="false">
      <c r="A82" s="107" t="s">
        <v>45</v>
      </c>
    </row>
    <row r="83" customFormat="false" ht="13.5" hidden="false" customHeight="false" outlineLevel="0" collapsed="false">
      <c r="A83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7"/>
  </mergeCells>
  <conditionalFormatting sqref="F7:F77">
    <cfRule type="expression" priority="2" aboveAverage="0" equalAverage="0" bottom="0" percent="0" rank="0" text="" dxfId="13">
      <formula>LARGE(($F$7:$F$77),MIN(1,COUNT($F$7:$F$77)))&lt;=F7</formula>
    </cfRule>
  </conditionalFormatting>
  <conditionalFormatting sqref="G7:G77">
    <cfRule type="expression" priority="3" aboveAverage="0" equalAverage="0" bottom="0" percent="0" rank="0" text="" dxfId="14">
      <formula>LARGE(($G$7:$G$77),MIN(1,COUNT($G$7:$G$77)))&lt;=G7</formula>
    </cfRule>
  </conditionalFormatting>
  <conditionalFormatting sqref="H7:H77">
    <cfRule type="expression" priority="4" aboveAverage="0" equalAverage="0" bottom="0" percent="0" rank="0" text="" dxfId="15">
      <formula>LARGE(($H$7:$H$77),MIN(1,COUNT($H$7:$H$77)))&lt;=H7</formula>
    </cfRule>
  </conditionalFormatting>
  <conditionalFormatting sqref="I7:I77">
    <cfRule type="expression" priority="5" aboveAverage="0" equalAverage="0" bottom="0" percent="0" rank="0" text="" dxfId="16">
      <formula>LARGE(($I$7:$I$77),MIN(1,COUNT($I$7:$I$77)))&lt;=I7</formula>
    </cfRule>
  </conditionalFormatting>
  <conditionalFormatting sqref="J7:J77">
    <cfRule type="expression" priority="6" aboveAverage="0" equalAverage="0" bottom="0" percent="0" rank="0" text="" dxfId="17">
      <formula>LARGE(($J$7:$J$77),MIN(1,COUNT($J$7:$J$77)))&lt;=J7</formula>
    </cfRule>
  </conditionalFormatting>
  <conditionalFormatting sqref="K7:K77">
    <cfRule type="expression" priority="7" aboveAverage="0" equalAverage="0" bottom="0" percent="0" rank="0" text="" dxfId="18">
      <formula>LARGE(($K$7:$K$77),MIN(1,COUNT($K$7:$K$77)))&lt;=K7</formula>
    </cfRule>
  </conditionalFormatting>
  <conditionalFormatting sqref="L7:L77">
    <cfRule type="expression" priority="8" aboveAverage="0" equalAverage="0" bottom="0" percent="0" rank="0" text="" dxfId="19">
      <formula>LARGE(($L$7:$L$77),MIN(1,COUNT($L$7:$L$77)))&lt;=L7</formula>
    </cfRule>
  </conditionalFormatting>
  <conditionalFormatting sqref="M7:M77">
    <cfRule type="expression" priority="9" aboveAverage="0" equalAverage="0" bottom="0" percent="0" rank="0" text="" dxfId="20">
      <formula>LARGE(($M$7:$M$77),MIN(1,COUNT($M$7:$M$77)))&lt;=M7</formula>
    </cfRule>
  </conditionalFormatting>
  <conditionalFormatting sqref="N7:N77">
    <cfRule type="expression" priority="10" aboveAverage="0" equalAverage="0" bottom="0" percent="0" rank="0" text="" dxfId="21">
      <formula>LARGE(($N$7:$N$77),MIN(1,COUNT($N$7:$N$77)))&lt;=N7</formula>
    </cfRule>
  </conditionalFormatting>
  <conditionalFormatting sqref="O7:O77">
    <cfRule type="expression" priority="11" aboveAverage="0" equalAverage="0" bottom="0" percent="0" rank="0" text="" dxfId="22">
      <formula>LARGE(($O$7:$O$77),MIN(1,COUNT($O$7:$O$77)))&lt;=O7</formula>
    </cfRule>
  </conditionalFormatting>
  <conditionalFormatting sqref="P7:P77">
    <cfRule type="expression" priority="12" aboveAverage="0" equalAverage="0" bottom="0" percent="0" rank="0" text="" dxfId="23">
      <formula>LARGE(($P$7:$P$77),MIN(1,COUNT($P$7:$P$77)))&lt;=P7</formula>
    </cfRule>
  </conditionalFormatting>
  <conditionalFormatting sqref="Q7:Q77">
    <cfRule type="expression" priority="13" aboveAverage="0" equalAverage="0" bottom="0" percent="0" rank="0" text="" dxfId="24">
      <formula>LARGE(($Q$7:$Q$77),MIN(1,COUNT($Q$7:$Q$77)))&lt;=Q7</formula>
    </cfRule>
  </conditionalFormatting>
  <conditionalFormatting sqref="E7:E77">
    <cfRule type="expression" priority="14" aboveAverage="0" equalAverage="0" bottom="0" percent="0" rank="0" text="" dxfId="25">
      <formula>LARGE(($E$7:$E$77),MIN(1,COUNT($E$7:$E$77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50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37</v>
      </c>
      <c r="B7" s="82" t="s">
        <v>38</v>
      </c>
      <c r="C7" s="90" t="n">
        <v>23</v>
      </c>
      <c r="D7" s="84" t="s">
        <v>39</v>
      </c>
      <c r="E7" s="86" t="n">
        <v>16.8</v>
      </c>
      <c r="F7" s="86" t="n">
        <v>18.2</v>
      </c>
      <c r="G7" s="86" t="n">
        <v>19.9</v>
      </c>
      <c r="H7" s="86" t="n">
        <v>21.5</v>
      </c>
      <c r="I7" s="86" t="n">
        <v>23.5</v>
      </c>
      <c r="J7" s="86" t="n">
        <v>25.4</v>
      </c>
      <c r="K7" s="86" t="n">
        <v>27.5</v>
      </c>
      <c r="L7" s="86" t="n">
        <v>31.8</v>
      </c>
      <c r="M7" s="86" t="n">
        <v>32.2</v>
      </c>
      <c r="N7" s="86" t="n">
        <v>36.5</v>
      </c>
      <c r="O7" s="86" t="n">
        <v>45.6</v>
      </c>
      <c r="P7" s="86" t="n">
        <v>46.9</v>
      </c>
      <c r="Q7" s="86" t="n">
        <v>49.5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7.1</v>
      </c>
      <c r="F8" s="86" t="n">
        <v>18.4</v>
      </c>
      <c r="G8" s="86" t="n">
        <v>20.2</v>
      </c>
      <c r="H8" s="86" t="n">
        <v>22</v>
      </c>
      <c r="I8" s="86" t="n">
        <v>24</v>
      </c>
      <c r="J8" s="86" t="n">
        <v>26</v>
      </c>
      <c r="K8" s="86" t="n">
        <v>27.9</v>
      </c>
      <c r="L8" s="86" t="n">
        <v>30.8</v>
      </c>
      <c r="M8" s="86" t="n">
        <v>33.8</v>
      </c>
      <c r="N8" s="86" t="n">
        <v>37.8</v>
      </c>
      <c r="O8" s="86" t="n">
        <v>40.3</v>
      </c>
      <c r="P8" s="86" t="n">
        <v>42.6</v>
      </c>
      <c r="Q8" s="86" t="n">
        <v>44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7.7</v>
      </c>
      <c r="F9" s="86" t="n">
        <v>18.5</v>
      </c>
      <c r="G9" s="86" t="n">
        <v>20.3</v>
      </c>
      <c r="H9" s="86" t="n">
        <v>22.3</v>
      </c>
      <c r="I9" s="86" t="n">
        <v>24.1</v>
      </c>
      <c r="J9" s="86" t="n">
        <v>26</v>
      </c>
      <c r="K9" s="86" t="n">
        <v>28.2</v>
      </c>
      <c r="L9" s="86" t="n">
        <v>31</v>
      </c>
      <c r="M9" s="86" t="n">
        <v>34.4</v>
      </c>
      <c r="N9" s="86" t="n">
        <v>38.8</v>
      </c>
      <c r="O9" s="86" t="n">
        <v>45.5</v>
      </c>
      <c r="P9" s="86" t="n">
        <v>49</v>
      </c>
      <c r="Q9" s="86" t="n">
        <v>51.8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7.3</v>
      </c>
      <c r="F10" s="86" t="n">
        <v>18.7</v>
      </c>
      <c r="G10" s="86" t="n">
        <v>20.5</v>
      </c>
      <c r="H10" s="86" t="n">
        <v>22.8</v>
      </c>
      <c r="I10" s="86" t="n">
        <v>24.7</v>
      </c>
      <c r="J10" s="86" t="n">
        <v>26.8</v>
      </c>
      <c r="K10" s="86" t="n">
        <v>29</v>
      </c>
      <c r="L10" s="86" t="n">
        <v>32.6</v>
      </c>
      <c r="M10" s="86" t="n">
        <v>35.9</v>
      </c>
      <c r="N10" s="86" t="n">
        <v>40.3</v>
      </c>
      <c r="O10" s="86" t="n">
        <v>46.5</v>
      </c>
      <c r="P10" s="86" t="n">
        <v>50.5</v>
      </c>
      <c r="Q10" s="86" t="n">
        <v>52.6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9" t="n">
        <v>18.8</v>
      </c>
      <c r="G11" s="89" t="n">
        <v>20.7</v>
      </c>
      <c r="H11" s="89" t="n">
        <v>23.1</v>
      </c>
      <c r="I11" s="89" t="n">
        <v>24.7</v>
      </c>
      <c r="J11" s="89" t="n">
        <v>26.8</v>
      </c>
      <c r="K11" s="89" t="n">
        <v>29</v>
      </c>
      <c r="L11" s="89" t="n">
        <v>32.1</v>
      </c>
      <c r="M11" s="89" t="n">
        <v>35.9</v>
      </c>
      <c r="N11" s="89" t="n">
        <v>40.7</v>
      </c>
      <c r="O11" s="89" t="n">
        <v>46.8</v>
      </c>
      <c r="P11" s="89" t="n">
        <v>50.3</v>
      </c>
      <c r="Q11" s="89" t="n">
        <v>53.5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9" t="n">
        <v>18.6</v>
      </c>
      <c r="G12" s="89" t="n">
        <v>20.8</v>
      </c>
      <c r="H12" s="89" t="n">
        <v>22.8</v>
      </c>
      <c r="I12" s="89" t="n">
        <v>24.8</v>
      </c>
      <c r="J12" s="89" t="n">
        <v>27</v>
      </c>
      <c r="K12" s="89" t="n">
        <v>29.2</v>
      </c>
      <c r="L12" s="89" t="n">
        <v>32.1</v>
      </c>
      <c r="M12" s="89" t="n">
        <v>36.2</v>
      </c>
      <c r="N12" s="89" t="n">
        <v>41.6</v>
      </c>
      <c r="O12" s="89" t="n">
        <v>47.7</v>
      </c>
      <c r="P12" s="89" t="n">
        <v>51.1</v>
      </c>
      <c r="Q12" s="89" t="n">
        <v>53.7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7.3</v>
      </c>
      <c r="F13" s="86" t="n">
        <v>18.8</v>
      </c>
      <c r="G13" s="86" t="n">
        <v>20.5</v>
      </c>
      <c r="H13" s="86" t="n">
        <v>22.9</v>
      </c>
      <c r="I13" s="86" t="n">
        <v>24.8</v>
      </c>
      <c r="J13" s="86" t="n">
        <v>27.3</v>
      </c>
      <c r="K13" s="86" t="n">
        <v>29.6</v>
      </c>
      <c r="L13" s="86" t="n">
        <v>32.7</v>
      </c>
      <c r="M13" s="86" t="n">
        <v>36.7</v>
      </c>
      <c r="N13" s="86" t="n">
        <v>41.6</v>
      </c>
      <c r="O13" s="86" t="n">
        <v>47.6</v>
      </c>
      <c r="P13" s="86" t="n">
        <v>51.1</v>
      </c>
      <c r="Q13" s="86" t="n">
        <v>53.2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7.7</v>
      </c>
      <c r="F14" s="86" t="n">
        <v>19</v>
      </c>
      <c r="G14" s="86" t="n">
        <v>20.9</v>
      </c>
      <c r="H14" s="86" t="n">
        <v>23</v>
      </c>
      <c r="I14" s="86" t="n">
        <v>25</v>
      </c>
      <c r="J14" s="86" t="n">
        <v>27.4</v>
      </c>
      <c r="K14" s="86" t="n">
        <v>29.9</v>
      </c>
      <c r="L14" s="86" t="n">
        <v>33.1</v>
      </c>
      <c r="M14" s="86" t="n">
        <v>37.7</v>
      </c>
      <c r="N14" s="86" t="n">
        <v>42.6</v>
      </c>
      <c r="O14" s="86" t="n">
        <v>48.6</v>
      </c>
      <c r="P14" s="86" t="n">
        <v>51.9</v>
      </c>
      <c r="Q14" s="86" t="n">
        <v>54.1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7.6</v>
      </c>
      <c r="F15" s="86" t="n">
        <v>19</v>
      </c>
      <c r="G15" s="86" t="n">
        <v>20.8</v>
      </c>
      <c r="H15" s="86" t="n">
        <v>23.1</v>
      </c>
      <c r="I15" s="86" t="n">
        <v>25</v>
      </c>
      <c r="J15" s="86" t="n">
        <v>27.6</v>
      </c>
      <c r="K15" s="86" t="n">
        <v>30.2</v>
      </c>
      <c r="L15" s="86" t="n">
        <v>33.6</v>
      </c>
      <c r="M15" s="86" t="n">
        <v>38.5</v>
      </c>
      <c r="N15" s="86" t="n">
        <v>44</v>
      </c>
      <c r="O15" s="86" t="n">
        <v>49.4</v>
      </c>
      <c r="P15" s="86" t="n">
        <v>52.6</v>
      </c>
      <c r="Q15" s="86" t="n">
        <v>54.9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7.4</v>
      </c>
      <c r="F16" s="86" t="n">
        <v>19</v>
      </c>
      <c r="G16" s="86" t="n">
        <v>21</v>
      </c>
      <c r="H16" s="86" t="n">
        <v>23.1</v>
      </c>
      <c r="I16" s="86" t="n">
        <v>25.4</v>
      </c>
      <c r="J16" s="86" t="n">
        <v>27.6</v>
      </c>
      <c r="K16" s="86" t="n">
        <v>30.6</v>
      </c>
      <c r="L16" s="86" t="n">
        <v>34.1</v>
      </c>
      <c r="M16" s="86" t="n">
        <v>39.1</v>
      </c>
      <c r="N16" s="86" t="n">
        <v>44.7</v>
      </c>
      <c r="O16" s="86" t="n">
        <v>49.9</v>
      </c>
      <c r="P16" s="86" t="n">
        <v>53.2</v>
      </c>
      <c r="Q16" s="86" t="n">
        <v>55.1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7.7</v>
      </c>
      <c r="F17" s="86" t="n">
        <v>19.1</v>
      </c>
      <c r="G17" s="86" t="n">
        <v>21</v>
      </c>
      <c r="H17" s="86" t="n">
        <v>23.3</v>
      </c>
      <c r="I17" s="86" t="n">
        <v>25.5</v>
      </c>
      <c r="J17" s="86" t="n">
        <v>28</v>
      </c>
      <c r="K17" s="86" t="n">
        <v>30.5</v>
      </c>
      <c r="L17" s="86" t="n">
        <v>34.4</v>
      </c>
      <c r="M17" s="86" t="n">
        <v>39.3</v>
      </c>
      <c r="N17" s="86" t="n">
        <v>44.9</v>
      </c>
      <c r="O17" s="86" t="n">
        <v>50.6</v>
      </c>
      <c r="P17" s="86" t="n">
        <v>53.8</v>
      </c>
      <c r="Q17" s="86" t="n">
        <v>55.5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7.7</v>
      </c>
      <c r="F18" s="86" t="n">
        <v>19.1</v>
      </c>
      <c r="G18" s="86" t="n">
        <v>21.2</v>
      </c>
      <c r="H18" s="86" t="n">
        <v>23.3</v>
      </c>
      <c r="I18" s="86" t="n">
        <v>25.6</v>
      </c>
      <c r="J18" s="86" t="n">
        <v>28.1</v>
      </c>
      <c r="K18" s="86" t="n">
        <v>31.1</v>
      </c>
      <c r="L18" s="86" t="n">
        <v>34.4</v>
      </c>
      <c r="M18" s="86" t="n">
        <v>39.9</v>
      </c>
      <c r="N18" s="86" t="n">
        <v>45.1</v>
      </c>
      <c r="O18" s="86" t="n">
        <v>50.9</v>
      </c>
      <c r="P18" s="86" t="n">
        <v>53.9</v>
      </c>
      <c r="Q18" s="86" t="n">
        <v>56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7.8</v>
      </c>
      <c r="F19" s="86" t="n">
        <v>19.3</v>
      </c>
      <c r="G19" s="86" t="n">
        <v>21.3</v>
      </c>
      <c r="H19" s="86" t="n">
        <v>23.6</v>
      </c>
      <c r="I19" s="86" t="n">
        <v>25.9</v>
      </c>
      <c r="J19" s="86" t="n">
        <v>28.6</v>
      </c>
      <c r="K19" s="86" t="n">
        <v>31.3</v>
      </c>
      <c r="L19" s="86" t="n">
        <v>35.4</v>
      </c>
      <c r="M19" s="86" t="n">
        <v>40</v>
      </c>
      <c r="N19" s="86" t="n">
        <v>45.9</v>
      </c>
      <c r="O19" s="86" t="n">
        <v>51.2</v>
      </c>
      <c r="P19" s="86" t="n">
        <v>54.2</v>
      </c>
      <c r="Q19" s="86" t="n">
        <v>56.1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7.9</v>
      </c>
      <c r="F20" s="86" t="n">
        <v>19.4</v>
      </c>
      <c r="G20" s="86" t="n">
        <v>21.3</v>
      </c>
      <c r="H20" s="86" t="n">
        <v>23.7</v>
      </c>
      <c r="I20" s="86" t="n">
        <v>26</v>
      </c>
      <c r="J20" s="86" t="n">
        <v>28.7</v>
      </c>
      <c r="K20" s="86" t="n">
        <v>31.8</v>
      </c>
      <c r="L20" s="86" t="n">
        <v>35.7</v>
      </c>
      <c r="M20" s="86" t="n">
        <v>41</v>
      </c>
      <c r="N20" s="86" t="n">
        <v>46.2</v>
      </c>
      <c r="O20" s="86" t="n">
        <v>51.7</v>
      </c>
      <c r="P20" s="86" t="n">
        <v>54.7</v>
      </c>
      <c r="Q20" s="86" t="n">
        <v>56.1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7.8</v>
      </c>
      <c r="F21" s="86" t="n">
        <v>19.7</v>
      </c>
      <c r="G21" s="86" t="n">
        <v>21.6</v>
      </c>
      <c r="H21" s="86" t="n">
        <v>24</v>
      </c>
      <c r="I21" s="86" t="n">
        <v>26.3</v>
      </c>
      <c r="J21" s="86" t="n">
        <v>29</v>
      </c>
      <c r="K21" s="86" t="n">
        <v>31.8</v>
      </c>
      <c r="L21" s="86" t="n">
        <v>36.2</v>
      </c>
      <c r="M21" s="86" t="n">
        <v>41.4</v>
      </c>
      <c r="N21" s="86" t="n">
        <v>47.4</v>
      </c>
      <c r="O21" s="86" t="n">
        <v>51.5</v>
      </c>
      <c r="P21" s="86" t="n">
        <v>54.9</v>
      </c>
      <c r="Q21" s="86" t="n">
        <v>56.4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7.9</v>
      </c>
      <c r="F22" s="86" t="n">
        <v>19.6</v>
      </c>
      <c r="G22" s="86" t="n">
        <v>21.6</v>
      </c>
      <c r="H22" s="86" t="n">
        <v>24.1</v>
      </c>
      <c r="I22" s="86" t="n">
        <v>26.6</v>
      </c>
      <c r="J22" s="86" t="n">
        <v>29.4</v>
      </c>
      <c r="K22" s="86" t="n">
        <v>32.4</v>
      </c>
      <c r="L22" s="86" t="n">
        <v>36.3</v>
      </c>
      <c r="M22" s="86" t="n">
        <v>40.3</v>
      </c>
      <c r="N22" s="86" t="n">
        <v>47.6</v>
      </c>
      <c r="O22" s="86" t="n">
        <v>52.6</v>
      </c>
      <c r="P22" s="86" t="n">
        <v>54.7</v>
      </c>
      <c r="Q22" s="86" t="n">
        <v>56.8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8</v>
      </c>
      <c r="F23" s="86" t="n">
        <v>19.7</v>
      </c>
      <c r="G23" s="86" t="n">
        <v>21.8</v>
      </c>
      <c r="H23" s="86" t="n">
        <v>24.2</v>
      </c>
      <c r="I23" s="86" t="n">
        <v>26.7</v>
      </c>
      <c r="J23" s="86" t="n">
        <v>29.4</v>
      </c>
      <c r="K23" s="86" t="n">
        <v>32.6</v>
      </c>
      <c r="L23" s="86" t="n">
        <v>37.1</v>
      </c>
      <c r="M23" s="86" t="n">
        <v>42.8</v>
      </c>
      <c r="N23" s="86" t="n">
        <v>48.4</v>
      </c>
      <c r="O23" s="86" t="n">
        <v>53</v>
      </c>
      <c r="P23" s="86" t="n">
        <v>55.8</v>
      </c>
      <c r="Q23" s="86" t="n">
        <v>57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8.3</v>
      </c>
      <c r="F24" s="86" t="n">
        <v>20</v>
      </c>
      <c r="G24" s="86" t="n">
        <v>22.3</v>
      </c>
      <c r="H24" s="86" t="n">
        <v>24.9</v>
      </c>
      <c r="I24" s="86" t="n">
        <v>27.1</v>
      </c>
      <c r="J24" s="86" t="n">
        <v>30.2</v>
      </c>
      <c r="K24" s="86" t="n">
        <v>33.3</v>
      </c>
      <c r="L24" s="86" t="n">
        <v>37.5</v>
      </c>
      <c r="M24" s="86" t="n">
        <v>43.3</v>
      </c>
      <c r="N24" s="86" t="n">
        <v>48.5</v>
      </c>
      <c r="O24" s="86" t="n">
        <v>53.3</v>
      </c>
      <c r="P24" s="86" t="n">
        <v>56.3</v>
      </c>
      <c r="Q24" s="86" t="n">
        <v>57.9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8</v>
      </c>
      <c r="F25" s="86" t="n">
        <v>20</v>
      </c>
      <c r="G25" s="86" t="n">
        <v>22</v>
      </c>
      <c r="H25" s="86" t="n">
        <v>24.6</v>
      </c>
      <c r="I25" s="86" t="n">
        <v>27.4</v>
      </c>
      <c r="J25" s="86" t="n">
        <v>30.6</v>
      </c>
      <c r="K25" s="86" t="n">
        <v>33.6</v>
      </c>
      <c r="L25" s="86" t="n">
        <v>37.6</v>
      </c>
      <c r="M25" s="86" t="n">
        <v>43.1</v>
      </c>
      <c r="N25" s="86" t="n">
        <v>48.8</v>
      </c>
      <c r="O25" s="86" t="n">
        <v>53.8</v>
      </c>
      <c r="P25" s="86" t="n">
        <v>56.3</v>
      </c>
      <c r="Q25" s="86" t="n">
        <v>57.7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8.1</v>
      </c>
      <c r="F26" s="86" t="n">
        <v>20</v>
      </c>
      <c r="G26" s="86" t="n">
        <v>22.3</v>
      </c>
      <c r="H26" s="86" t="n">
        <v>24.9</v>
      </c>
      <c r="I26" s="86" t="n">
        <v>27.5</v>
      </c>
      <c r="J26" s="86" t="n">
        <v>30.6</v>
      </c>
      <c r="K26" s="86" t="n">
        <v>33.9</v>
      </c>
      <c r="L26" s="86" t="n">
        <v>38.5</v>
      </c>
      <c r="M26" s="86" t="n">
        <v>44</v>
      </c>
      <c r="N26" s="86" t="n">
        <v>49.3</v>
      </c>
      <c r="O26" s="86" t="n">
        <v>53.5</v>
      </c>
      <c r="P26" s="86" t="n">
        <v>56</v>
      </c>
      <c r="Q26" s="86" t="n">
        <v>57.9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8.3</v>
      </c>
      <c r="F27" s="86" t="n">
        <v>20.1</v>
      </c>
      <c r="G27" s="86" t="n">
        <v>22.3</v>
      </c>
      <c r="H27" s="86" t="n">
        <v>25</v>
      </c>
      <c r="I27" s="86" t="n">
        <v>27.6</v>
      </c>
      <c r="J27" s="86" t="n">
        <v>30.6</v>
      </c>
      <c r="K27" s="86" t="n">
        <v>34</v>
      </c>
      <c r="L27" s="86" t="n">
        <v>39.1</v>
      </c>
      <c r="M27" s="86" t="n">
        <v>44.7</v>
      </c>
      <c r="N27" s="86" t="n">
        <v>50.1</v>
      </c>
      <c r="O27" s="86" t="n">
        <v>53.6</v>
      </c>
      <c r="P27" s="86" t="n">
        <v>56.2</v>
      </c>
      <c r="Q27" s="86" t="n">
        <v>57.7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8.4</v>
      </c>
      <c r="F28" s="86" t="n">
        <v>20.1</v>
      </c>
      <c r="G28" s="86" t="n">
        <v>22.7</v>
      </c>
      <c r="H28" s="86" t="n">
        <v>25.1</v>
      </c>
      <c r="I28" s="86" t="n">
        <v>28</v>
      </c>
      <c r="J28" s="86" t="n">
        <v>30.9</v>
      </c>
      <c r="K28" s="86" t="n">
        <v>34.3</v>
      </c>
      <c r="L28" s="86" t="n">
        <v>39</v>
      </c>
      <c r="M28" s="86" t="n">
        <v>44.6</v>
      </c>
      <c r="N28" s="86" t="n">
        <v>49.8</v>
      </c>
      <c r="O28" s="86" t="n">
        <v>54.8</v>
      </c>
      <c r="P28" s="86" t="n">
        <v>57</v>
      </c>
      <c r="Q28" s="86" t="n">
        <v>58.7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8.4</v>
      </c>
      <c r="F31" s="86" t="n">
        <v>20.3</v>
      </c>
      <c r="G31" s="86" t="n">
        <v>22.8</v>
      </c>
      <c r="H31" s="86" t="n">
        <v>26</v>
      </c>
      <c r="I31" s="86" t="n">
        <v>27.2</v>
      </c>
      <c r="J31" s="86" t="n">
        <v>31.7</v>
      </c>
      <c r="K31" s="86" t="n">
        <v>35.6</v>
      </c>
      <c r="L31" s="86" t="n">
        <v>40.5</v>
      </c>
      <c r="M31" s="86" t="n">
        <v>45.9</v>
      </c>
      <c r="N31" s="86" t="n">
        <v>51.2</v>
      </c>
      <c r="O31" s="86" t="n">
        <v>55.7</v>
      </c>
      <c r="P31" s="86" t="n">
        <v>56.7</v>
      </c>
      <c r="Q31" s="86" t="n">
        <v>59.1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9.3</v>
      </c>
      <c r="F32" s="86" t="n">
        <v>21.2</v>
      </c>
      <c r="G32" s="86" t="n">
        <v>23.1</v>
      </c>
      <c r="H32" s="86" t="n">
        <v>25.8</v>
      </c>
      <c r="I32" s="86" t="n">
        <v>28.8</v>
      </c>
      <c r="J32" s="86" t="n">
        <v>31.8</v>
      </c>
      <c r="K32" s="86" t="n">
        <v>35.8</v>
      </c>
      <c r="L32" s="86" t="n">
        <v>40.9</v>
      </c>
      <c r="M32" s="86" t="n">
        <v>46.3</v>
      </c>
      <c r="N32" s="86" t="n">
        <v>51.3</v>
      </c>
      <c r="O32" s="86" t="n">
        <v>55.5</v>
      </c>
      <c r="P32" s="86" t="n">
        <v>57.9</v>
      </c>
      <c r="Q32" s="86" t="n">
        <v>59.2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8.2</v>
      </c>
      <c r="F33" s="86" t="n">
        <v>20.6</v>
      </c>
      <c r="G33" s="86" t="n">
        <v>22.9</v>
      </c>
      <c r="H33" s="86" t="n">
        <v>25.8</v>
      </c>
      <c r="I33" s="86" t="n">
        <v>28.7</v>
      </c>
      <c r="J33" s="86" t="n">
        <v>31.9</v>
      </c>
      <c r="K33" s="86" t="n">
        <v>35.3</v>
      </c>
      <c r="L33" s="86" t="n">
        <v>40.5</v>
      </c>
      <c r="M33" s="86" t="n">
        <v>46.2</v>
      </c>
      <c r="N33" s="86" t="n">
        <v>51.5</v>
      </c>
      <c r="O33" s="86" t="n">
        <v>55.2</v>
      </c>
      <c r="P33" s="86" t="n">
        <v>57.9</v>
      </c>
      <c r="Q33" s="86" t="n">
        <v>59.3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8.5</v>
      </c>
      <c r="F34" s="86" t="n">
        <v>20.5</v>
      </c>
      <c r="G34" s="86" t="n">
        <v>22.9</v>
      </c>
      <c r="H34" s="86" t="n">
        <v>25.6</v>
      </c>
      <c r="I34" s="86" t="n">
        <v>28.8</v>
      </c>
      <c r="J34" s="86" t="n">
        <v>31.9</v>
      </c>
      <c r="K34" s="86" t="n">
        <v>35.6</v>
      </c>
      <c r="L34" s="86" t="n">
        <v>40.6</v>
      </c>
      <c r="M34" s="86" t="n">
        <v>46.1</v>
      </c>
      <c r="N34" s="86" t="n">
        <v>51.6</v>
      </c>
      <c r="O34" s="86" t="n">
        <v>55.9</v>
      </c>
      <c r="P34" s="86" t="n">
        <v>58</v>
      </c>
      <c r="Q34" s="86" t="n">
        <v>59.5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8.6</v>
      </c>
      <c r="F35" s="86" t="n">
        <v>20.6</v>
      </c>
      <c r="G35" s="86" t="n">
        <v>23</v>
      </c>
      <c r="H35" s="86" t="n">
        <v>25.9</v>
      </c>
      <c r="I35" s="86" t="n">
        <v>28.5</v>
      </c>
      <c r="J35" s="86" t="n">
        <v>32.2</v>
      </c>
      <c r="K35" s="86" t="n">
        <v>35.7</v>
      </c>
      <c r="L35" s="86" t="n">
        <v>40.7</v>
      </c>
      <c r="M35" s="86" t="n">
        <v>46.3</v>
      </c>
      <c r="N35" s="86" t="n">
        <v>51.9</v>
      </c>
      <c r="O35" s="86" t="n">
        <v>56.7</v>
      </c>
      <c r="P35" s="86" t="n">
        <v>58.2</v>
      </c>
      <c r="Q35" s="86" t="n">
        <v>59.5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9</v>
      </c>
      <c r="F36" s="89" t="n">
        <v>20.6</v>
      </c>
      <c r="G36" s="89" t="n">
        <v>23.1</v>
      </c>
      <c r="H36" s="89" t="n">
        <v>25.8</v>
      </c>
      <c r="I36" s="89" t="n">
        <v>28.3</v>
      </c>
      <c r="J36" s="89" t="n">
        <v>32</v>
      </c>
      <c r="K36" s="89" t="n">
        <v>35.4</v>
      </c>
      <c r="L36" s="89" t="n">
        <v>40.4</v>
      </c>
      <c r="M36" s="89" t="n">
        <v>45.6</v>
      </c>
      <c r="N36" s="89" t="n">
        <v>50.7</v>
      </c>
      <c r="O36" s="89" t="n">
        <v>56.4</v>
      </c>
      <c r="P36" s="89" t="n">
        <v>58.4</v>
      </c>
      <c r="Q36" s="89" t="n">
        <v>59.7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8.6</v>
      </c>
      <c r="F37" s="89" t="n">
        <v>20.8</v>
      </c>
      <c r="G37" s="89" t="n">
        <v>23.1</v>
      </c>
      <c r="H37" s="89" t="n">
        <v>25.7</v>
      </c>
      <c r="I37" s="89" t="n">
        <v>28.7</v>
      </c>
      <c r="J37" s="89" t="n">
        <v>32</v>
      </c>
      <c r="K37" s="89" t="n">
        <v>35.3</v>
      </c>
      <c r="L37" s="89" t="n">
        <v>41</v>
      </c>
      <c r="M37" s="89" t="n">
        <v>46.3</v>
      </c>
      <c r="N37" s="89" t="n">
        <v>51.8</v>
      </c>
      <c r="O37" s="89" t="n">
        <v>56.8</v>
      </c>
      <c r="P37" s="89" t="n">
        <v>58.8</v>
      </c>
      <c r="Q37" s="89" t="n">
        <v>59.9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9</v>
      </c>
      <c r="F38" s="86" t="n">
        <v>20.6</v>
      </c>
      <c r="G38" s="86" t="n">
        <v>23.2</v>
      </c>
      <c r="H38" s="86" t="n">
        <v>25.9</v>
      </c>
      <c r="I38" s="86" t="n">
        <v>28.9</v>
      </c>
      <c r="J38" s="86" t="n">
        <v>32.4</v>
      </c>
      <c r="K38" s="86" t="n">
        <v>36.4</v>
      </c>
      <c r="L38" s="86" t="n">
        <v>41.6</v>
      </c>
      <c r="M38" s="86" t="n">
        <v>47.1</v>
      </c>
      <c r="N38" s="86" t="n">
        <v>52.3</v>
      </c>
      <c r="O38" s="86" t="n">
        <v>57</v>
      </c>
      <c r="P38" s="86" t="n">
        <v>58.8</v>
      </c>
      <c r="Q38" s="86" t="n">
        <v>61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9.1</v>
      </c>
      <c r="F39" s="86" t="n">
        <v>20.9</v>
      </c>
      <c r="G39" s="86" t="n">
        <v>23.3</v>
      </c>
      <c r="H39" s="86" t="n">
        <v>26</v>
      </c>
      <c r="I39" s="86" t="n">
        <v>29.2</v>
      </c>
      <c r="J39" s="86" t="n">
        <v>32.9</v>
      </c>
      <c r="K39" s="86" t="n">
        <v>36.9</v>
      </c>
      <c r="L39" s="86" t="n">
        <v>41.2</v>
      </c>
      <c r="M39" s="86" t="n">
        <v>47.2</v>
      </c>
      <c r="N39" s="86" t="n">
        <v>52.8</v>
      </c>
      <c r="O39" s="86" t="n">
        <v>57.6</v>
      </c>
      <c r="P39" s="86" t="n">
        <v>59.2</v>
      </c>
      <c r="Q39" s="86" t="n">
        <v>60.6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9</v>
      </c>
      <c r="F40" s="86" t="n">
        <v>20.9</v>
      </c>
      <c r="G40" s="86" t="n">
        <v>23.4</v>
      </c>
      <c r="H40" s="86" t="n">
        <v>26.2</v>
      </c>
      <c r="I40" s="86" t="n">
        <v>29</v>
      </c>
      <c r="J40" s="86" t="n">
        <v>32.5</v>
      </c>
      <c r="K40" s="86" t="n">
        <v>35</v>
      </c>
      <c r="L40" s="86" t="n">
        <v>41.1</v>
      </c>
      <c r="M40" s="86" t="n">
        <v>47</v>
      </c>
      <c r="N40" s="86" t="n">
        <v>51.6</v>
      </c>
      <c r="O40" s="86" t="n">
        <v>56.7</v>
      </c>
      <c r="P40" s="86" t="n">
        <v>59.2</v>
      </c>
      <c r="Q40" s="86" t="n">
        <v>60.9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8.8</v>
      </c>
      <c r="F41" s="86" t="n">
        <v>20.6</v>
      </c>
      <c r="G41" s="86" t="n">
        <v>23.3</v>
      </c>
      <c r="H41" s="86" t="n">
        <v>25.9</v>
      </c>
      <c r="I41" s="86" t="n">
        <v>29.3</v>
      </c>
      <c r="J41" s="86" t="n">
        <v>31.8</v>
      </c>
      <c r="K41" s="86" t="n">
        <v>36.1</v>
      </c>
      <c r="L41" s="86" t="n">
        <v>41.7</v>
      </c>
      <c r="M41" s="86" t="n">
        <v>47</v>
      </c>
      <c r="N41" s="86" t="n">
        <v>52.5</v>
      </c>
      <c r="O41" s="86" t="n">
        <v>57.5</v>
      </c>
      <c r="P41" s="86" t="n">
        <v>60.3</v>
      </c>
      <c r="Q41" s="86" t="n">
        <v>61.5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8.9</v>
      </c>
      <c r="F42" s="86" t="n">
        <v>21</v>
      </c>
      <c r="G42" s="86" t="n">
        <v>23.4</v>
      </c>
      <c r="H42" s="86" t="n">
        <v>26.3</v>
      </c>
      <c r="I42" s="86" t="n">
        <v>29.5</v>
      </c>
      <c r="J42" s="86" t="n">
        <v>32.6</v>
      </c>
      <c r="K42" s="86" t="n">
        <v>36.4</v>
      </c>
      <c r="L42" s="86" t="n">
        <v>42</v>
      </c>
      <c r="M42" s="86" t="n">
        <v>47.4</v>
      </c>
      <c r="N42" s="86" t="n">
        <v>53</v>
      </c>
      <c r="O42" s="86" t="n">
        <v>58</v>
      </c>
      <c r="P42" s="86" t="n">
        <v>59.1</v>
      </c>
      <c r="Q42" s="86" t="n">
        <v>61.7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8.9</v>
      </c>
      <c r="F43" s="86" t="n">
        <v>21</v>
      </c>
      <c r="G43" s="86" t="n">
        <v>23.5</v>
      </c>
      <c r="H43" s="86" t="n">
        <v>26.1</v>
      </c>
      <c r="I43" s="86" t="n">
        <v>29.6</v>
      </c>
      <c r="J43" s="86" t="n">
        <v>32.3</v>
      </c>
      <c r="K43" s="86" t="n">
        <v>36.6</v>
      </c>
      <c r="L43" s="86" t="n">
        <v>41.3</v>
      </c>
      <c r="M43" s="86" t="n">
        <v>47.8</v>
      </c>
      <c r="N43" s="86" t="n">
        <v>52.8</v>
      </c>
      <c r="O43" s="86" t="n">
        <v>58.1</v>
      </c>
      <c r="P43" s="86" t="n">
        <v>60.3</v>
      </c>
      <c r="Q43" s="86" t="n">
        <v>61.5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9.1</v>
      </c>
      <c r="F44" s="86" t="n">
        <v>21</v>
      </c>
      <c r="G44" s="86" t="n">
        <v>23.2</v>
      </c>
      <c r="H44" s="86" t="n">
        <v>26.1</v>
      </c>
      <c r="I44" s="86" t="n">
        <v>29.7</v>
      </c>
      <c r="J44" s="86" t="n">
        <v>33.1</v>
      </c>
      <c r="K44" s="86" t="n">
        <v>36.4</v>
      </c>
      <c r="L44" s="86" t="n">
        <v>42.1</v>
      </c>
      <c r="M44" s="86" t="n">
        <v>47.5</v>
      </c>
      <c r="N44" s="86" t="n">
        <v>53.3</v>
      </c>
      <c r="O44" s="86" t="n">
        <v>58.1</v>
      </c>
      <c r="P44" s="86" t="n">
        <v>60.4</v>
      </c>
      <c r="Q44" s="86" t="n">
        <v>62.1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9.1</v>
      </c>
      <c r="F45" s="86" t="n">
        <v>21.1</v>
      </c>
      <c r="G45" s="86" t="n">
        <v>23.7</v>
      </c>
      <c r="H45" s="86" t="n">
        <v>26.6</v>
      </c>
      <c r="I45" s="86" t="n">
        <v>29.7</v>
      </c>
      <c r="J45" s="86" t="n">
        <v>33.6</v>
      </c>
      <c r="K45" s="86" t="n">
        <v>37.7</v>
      </c>
      <c r="L45" s="86" t="n">
        <v>42</v>
      </c>
      <c r="M45" s="86" t="n">
        <v>48</v>
      </c>
      <c r="N45" s="86" t="n">
        <v>53.6</v>
      </c>
      <c r="O45" s="86" t="n">
        <v>58.8</v>
      </c>
      <c r="P45" s="86" t="n">
        <v>59.9</v>
      </c>
      <c r="Q45" s="86" t="n">
        <v>62.4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9.1</v>
      </c>
      <c r="F46" s="86" t="n">
        <v>21.3</v>
      </c>
      <c r="G46" s="86" t="n">
        <v>24</v>
      </c>
      <c r="H46" s="86" t="n">
        <v>26.7</v>
      </c>
      <c r="I46" s="86" t="n">
        <v>29.5</v>
      </c>
      <c r="J46" s="86" t="n">
        <v>33.5</v>
      </c>
      <c r="K46" s="86" t="n">
        <v>38</v>
      </c>
      <c r="L46" s="86" t="n">
        <v>42.2</v>
      </c>
      <c r="M46" s="86" t="n">
        <v>48.4</v>
      </c>
      <c r="N46" s="86" t="n">
        <v>53.5</v>
      </c>
      <c r="O46" s="86" t="n">
        <v>58.6</v>
      </c>
      <c r="P46" s="86" t="n">
        <v>60</v>
      </c>
      <c r="Q46" s="86" t="n">
        <v>62.3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9</v>
      </c>
      <c r="F47" s="86" t="n">
        <v>21.5</v>
      </c>
      <c r="G47" s="86" t="n">
        <v>23.8</v>
      </c>
      <c r="H47" s="86" t="n">
        <v>27</v>
      </c>
      <c r="I47" s="86" t="n">
        <v>29.8</v>
      </c>
      <c r="J47" s="86" t="n">
        <v>33.2</v>
      </c>
      <c r="K47" s="86" t="n">
        <v>37</v>
      </c>
      <c r="L47" s="86" t="n">
        <v>43.4</v>
      </c>
      <c r="M47" s="86" t="n">
        <v>48.8</v>
      </c>
      <c r="N47" s="86" t="n">
        <v>53.8</v>
      </c>
      <c r="O47" s="86" t="n">
        <v>58.4</v>
      </c>
      <c r="P47" s="86" t="n">
        <v>61.3</v>
      </c>
      <c r="Q47" s="86" t="n">
        <v>62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9.5</v>
      </c>
      <c r="F48" s="86" t="n">
        <v>21.5</v>
      </c>
      <c r="G48" s="86" t="n">
        <v>24.1</v>
      </c>
      <c r="H48" s="86" t="n">
        <v>26.9</v>
      </c>
      <c r="I48" s="86" t="n">
        <v>30.3</v>
      </c>
      <c r="J48" s="86" t="n">
        <v>34</v>
      </c>
      <c r="K48" s="86" t="n">
        <v>37.9</v>
      </c>
      <c r="L48" s="86" t="n">
        <v>43.1</v>
      </c>
      <c r="M48" s="86" t="n">
        <v>49.1</v>
      </c>
      <c r="N48" s="86" t="n">
        <v>53.5</v>
      </c>
      <c r="O48" s="86" t="n">
        <v>58.5</v>
      </c>
      <c r="P48" s="86" t="n">
        <v>60.8</v>
      </c>
      <c r="Q48" s="86" t="n">
        <v>61.8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9.4</v>
      </c>
      <c r="F49" s="86" t="n">
        <v>21.4</v>
      </c>
      <c r="G49" s="86" t="n">
        <v>23.9</v>
      </c>
      <c r="H49" s="86" t="n">
        <v>27.1</v>
      </c>
      <c r="I49" s="86" t="n">
        <v>30.8</v>
      </c>
      <c r="J49" s="86" t="n">
        <v>34.4</v>
      </c>
      <c r="K49" s="86" t="n">
        <v>38</v>
      </c>
      <c r="L49" s="86" t="n">
        <v>43.5</v>
      </c>
      <c r="M49" s="86" t="n">
        <v>48.7</v>
      </c>
      <c r="N49" s="86" t="n">
        <v>55.3</v>
      </c>
      <c r="O49" s="86" t="n">
        <v>58.7</v>
      </c>
      <c r="P49" s="86" t="n">
        <v>61.4</v>
      </c>
      <c r="Q49" s="86" t="n">
        <v>62.5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9.3</v>
      </c>
      <c r="F50" s="86" t="n">
        <v>21.6</v>
      </c>
      <c r="G50" s="86" t="n">
        <v>23.9</v>
      </c>
      <c r="H50" s="86" t="n">
        <v>26.6</v>
      </c>
      <c r="I50" s="86" t="n">
        <v>30.5</v>
      </c>
      <c r="J50" s="86" t="n">
        <v>34.1</v>
      </c>
      <c r="K50" s="86" t="n">
        <v>38</v>
      </c>
      <c r="L50" s="86" t="n">
        <v>44.3</v>
      </c>
      <c r="M50" s="86" t="n">
        <v>49.4</v>
      </c>
      <c r="N50" s="86" t="n">
        <v>54.5</v>
      </c>
      <c r="O50" s="86" t="n">
        <v>60.2</v>
      </c>
      <c r="P50" s="86" t="n">
        <v>61.8</v>
      </c>
      <c r="Q50" s="86" t="n">
        <v>62.4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9.3</v>
      </c>
      <c r="F51" s="86" t="n">
        <v>21.8</v>
      </c>
      <c r="G51" s="86" t="n">
        <v>24</v>
      </c>
      <c r="H51" s="86" t="n">
        <v>27.2</v>
      </c>
      <c r="I51" s="86" t="n">
        <v>30.5</v>
      </c>
      <c r="J51" s="86" t="n">
        <v>34.7</v>
      </c>
      <c r="K51" s="86" t="n">
        <v>38.4</v>
      </c>
      <c r="L51" s="86" t="n">
        <v>44.6</v>
      </c>
      <c r="M51" s="86" t="n">
        <v>49.4</v>
      </c>
      <c r="N51" s="86" t="n">
        <v>55.3</v>
      </c>
      <c r="O51" s="86" t="n">
        <v>58.6</v>
      </c>
      <c r="P51" s="86" t="n">
        <v>61.7</v>
      </c>
      <c r="Q51" s="86" t="n">
        <v>62.5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9</v>
      </c>
      <c r="F52" s="86" t="n">
        <v>21.7</v>
      </c>
      <c r="G52" s="86" t="n">
        <v>24.4</v>
      </c>
      <c r="H52" s="86" t="n">
        <v>27</v>
      </c>
      <c r="I52" s="86" t="n">
        <v>30.4</v>
      </c>
      <c r="J52" s="86" t="n">
        <v>34.4</v>
      </c>
      <c r="K52" s="86" t="n">
        <v>38.4</v>
      </c>
      <c r="L52" s="86" t="n">
        <v>44.6</v>
      </c>
      <c r="M52" s="86" t="n">
        <v>49.1</v>
      </c>
      <c r="N52" s="86" t="n">
        <v>55.2</v>
      </c>
      <c r="O52" s="86" t="n">
        <v>60.1</v>
      </c>
      <c r="P52" s="86" t="n">
        <v>61.5</v>
      </c>
      <c r="Q52" s="86" t="n">
        <v>63.2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9.4</v>
      </c>
      <c r="F53" s="86" t="n">
        <v>21.2</v>
      </c>
      <c r="G53" s="86" t="n">
        <v>24.2</v>
      </c>
      <c r="H53" s="86" t="n">
        <v>27.2</v>
      </c>
      <c r="I53" s="86" t="n">
        <v>30.5</v>
      </c>
      <c r="J53" s="86" t="n">
        <v>34.3</v>
      </c>
      <c r="K53" s="86" t="n">
        <v>38.2</v>
      </c>
      <c r="L53" s="86" t="n">
        <v>43.6</v>
      </c>
      <c r="M53" s="86" t="n">
        <v>49</v>
      </c>
      <c r="N53" s="86" t="n">
        <v>54.4</v>
      </c>
      <c r="O53" s="86" t="n">
        <v>60.2</v>
      </c>
      <c r="P53" s="86" t="n">
        <v>62.1</v>
      </c>
      <c r="Q53" s="86" t="n">
        <v>63.5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9.2</v>
      </c>
      <c r="F54" s="86" t="n">
        <v>21.7</v>
      </c>
      <c r="G54" s="86" t="n">
        <v>24.1</v>
      </c>
      <c r="H54" s="86" t="n">
        <v>27.5</v>
      </c>
      <c r="I54" s="86" t="n">
        <v>31.1</v>
      </c>
      <c r="J54" s="86" t="n">
        <v>34.2</v>
      </c>
      <c r="K54" s="86" t="n">
        <v>37.9</v>
      </c>
      <c r="L54" s="86" t="n">
        <v>44.3</v>
      </c>
      <c r="M54" s="86" t="n">
        <v>49.8</v>
      </c>
      <c r="N54" s="86" t="n">
        <v>54.1</v>
      </c>
      <c r="O54" s="86" t="n">
        <v>60.3</v>
      </c>
      <c r="P54" s="86" t="n">
        <v>62.3</v>
      </c>
      <c r="Q54" s="86" t="n">
        <v>63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9.4</v>
      </c>
      <c r="F55" s="86" t="n">
        <v>21.4</v>
      </c>
      <c r="G55" s="86" t="n">
        <v>24</v>
      </c>
      <c r="H55" s="86" t="n">
        <v>27.8</v>
      </c>
      <c r="I55" s="86" t="n">
        <v>31.2</v>
      </c>
      <c r="J55" s="86" t="n">
        <v>34.4</v>
      </c>
      <c r="K55" s="86" t="n">
        <v>39.3</v>
      </c>
      <c r="L55" s="86" t="n">
        <v>44.2</v>
      </c>
      <c r="M55" s="86" t="n">
        <v>49.9</v>
      </c>
      <c r="N55" s="86" t="n">
        <v>54.8</v>
      </c>
      <c r="O55" s="86" t="n">
        <v>59.4</v>
      </c>
      <c r="P55" s="86" t="n">
        <v>62</v>
      </c>
      <c r="Q55" s="86" t="n">
        <v>63.8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9.2</v>
      </c>
      <c r="F56" s="86" t="n">
        <v>21.6</v>
      </c>
      <c r="G56" s="86" t="n">
        <v>24.5</v>
      </c>
      <c r="H56" s="86" t="n">
        <v>27.6</v>
      </c>
      <c r="I56" s="86" t="n">
        <v>31.2</v>
      </c>
      <c r="J56" s="86" t="n">
        <v>35.1</v>
      </c>
      <c r="K56" s="86" t="n">
        <v>38.7</v>
      </c>
      <c r="L56" s="86" t="n">
        <v>44.6</v>
      </c>
      <c r="M56" s="86" t="n">
        <v>50.4</v>
      </c>
      <c r="N56" s="86" t="n">
        <v>55</v>
      </c>
      <c r="O56" s="86" t="n">
        <v>59.3</v>
      </c>
      <c r="P56" s="86" t="n">
        <v>60.9</v>
      </c>
      <c r="Q56" s="86" t="n">
        <v>62.6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9.2</v>
      </c>
      <c r="F57" s="86" t="n">
        <v>21.5</v>
      </c>
      <c r="G57" s="86" t="n">
        <v>24.4</v>
      </c>
      <c r="H57" s="86" t="n">
        <v>27.4</v>
      </c>
      <c r="I57" s="86" t="n">
        <v>31.2</v>
      </c>
      <c r="J57" s="86" t="n">
        <v>34.5</v>
      </c>
      <c r="K57" s="86" t="n">
        <v>39.5</v>
      </c>
      <c r="L57" s="86" t="n">
        <v>44.5</v>
      </c>
      <c r="M57" s="86" t="n">
        <v>50.4</v>
      </c>
      <c r="N57" s="86" t="n">
        <v>55.9</v>
      </c>
      <c r="O57" s="86" t="n">
        <v>60.9</v>
      </c>
      <c r="P57" s="86" t="n">
        <v>61.9</v>
      </c>
      <c r="Q57" s="86" t="n">
        <v>63.2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9.1</v>
      </c>
      <c r="F58" s="86" t="n">
        <v>21.3</v>
      </c>
      <c r="G58" s="86" t="n">
        <v>24.3</v>
      </c>
      <c r="H58" s="86" t="n">
        <v>26.9</v>
      </c>
      <c r="I58" s="86" t="n">
        <v>31.1</v>
      </c>
      <c r="J58" s="86" t="n">
        <v>34.8</v>
      </c>
      <c r="K58" s="86" t="n">
        <v>38.9</v>
      </c>
      <c r="L58" s="86" t="n">
        <v>45.1</v>
      </c>
      <c r="M58" s="86" t="n">
        <v>50.1</v>
      </c>
      <c r="N58" s="86" t="n">
        <v>55.8</v>
      </c>
      <c r="O58" s="86" t="n">
        <v>59.2</v>
      </c>
      <c r="P58" s="86" t="n">
        <v>61</v>
      </c>
      <c r="Q58" s="86" t="n">
        <v>61.8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9.1</v>
      </c>
      <c r="F59" s="86" t="n">
        <v>21.7</v>
      </c>
      <c r="G59" s="86" t="n">
        <v>24.1</v>
      </c>
      <c r="H59" s="86" t="n">
        <v>27.4</v>
      </c>
      <c r="I59" s="86" t="n">
        <v>30.6</v>
      </c>
      <c r="J59" s="86" t="n">
        <v>35.3</v>
      </c>
      <c r="K59" s="86" t="n">
        <v>38.7</v>
      </c>
      <c r="L59" s="86" t="n">
        <v>45.4</v>
      </c>
      <c r="M59" s="86" t="n">
        <v>50.6</v>
      </c>
      <c r="N59" s="86" t="n">
        <v>56.3</v>
      </c>
      <c r="O59" s="86" t="n">
        <v>60.3</v>
      </c>
      <c r="P59" s="86" t="n">
        <v>61</v>
      </c>
      <c r="Q59" s="86" t="n">
        <v>62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9</v>
      </c>
      <c r="F60" s="86" t="n">
        <v>21.4</v>
      </c>
      <c r="G60" s="86" t="n">
        <v>24.2</v>
      </c>
      <c r="H60" s="86" t="n">
        <v>27.4</v>
      </c>
      <c r="I60" s="86" t="n">
        <v>30.9</v>
      </c>
      <c r="J60" s="86" t="n">
        <v>34.4</v>
      </c>
      <c r="K60" s="86" t="n">
        <v>38.9</v>
      </c>
      <c r="L60" s="86" t="n">
        <v>45.2</v>
      </c>
      <c r="M60" s="86" t="n">
        <v>50.6</v>
      </c>
      <c r="N60" s="86" t="n">
        <v>56.3</v>
      </c>
      <c r="O60" s="86" t="n">
        <v>59.3</v>
      </c>
      <c r="P60" s="86" t="n">
        <v>62.1</v>
      </c>
      <c r="Q60" s="86" t="n">
        <v>63.1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9.2</v>
      </c>
      <c r="F61" s="86" t="n">
        <v>21.3</v>
      </c>
      <c r="G61" s="86" t="n">
        <v>24.4</v>
      </c>
      <c r="H61" s="86" t="n">
        <v>27.6</v>
      </c>
      <c r="I61" s="86" t="n">
        <v>30.5</v>
      </c>
      <c r="J61" s="86" t="n">
        <v>34.7</v>
      </c>
      <c r="K61" s="86" t="n">
        <v>38.7</v>
      </c>
      <c r="L61" s="86" t="n">
        <v>44.8</v>
      </c>
      <c r="M61" s="86" t="n">
        <v>50.5</v>
      </c>
      <c r="N61" s="86" t="n">
        <v>55.2</v>
      </c>
      <c r="O61" s="86" t="n">
        <v>60.4</v>
      </c>
      <c r="P61" s="86" t="n">
        <v>61.5</v>
      </c>
      <c r="Q61" s="86" t="n">
        <v>63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9.2</v>
      </c>
      <c r="F62" s="86" t="n">
        <v>21.4</v>
      </c>
      <c r="G62" s="86" t="n">
        <v>23.8</v>
      </c>
      <c r="H62" s="86" t="n">
        <v>27.5</v>
      </c>
      <c r="I62" s="86" t="n">
        <v>30.9</v>
      </c>
      <c r="J62" s="86" t="n">
        <v>34.5</v>
      </c>
      <c r="K62" s="86" t="n">
        <v>39.7</v>
      </c>
      <c r="L62" s="86" t="n">
        <v>44.8</v>
      </c>
      <c r="M62" s="86" t="n">
        <v>50</v>
      </c>
      <c r="N62" s="86" t="n">
        <v>54.9</v>
      </c>
      <c r="O62" s="86" t="n">
        <v>60.5</v>
      </c>
      <c r="P62" s="86" t="n">
        <v>61.4</v>
      </c>
      <c r="Q62" s="86" t="n">
        <v>63.7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9.1</v>
      </c>
      <c r="F63" s="86" t="n">
        <v>21.3</v>
      </c>
      <c r="G63" s="86" t="n">
        <v>23.8</v>
      </c>
      <c r="H63" s="86" t="n">
        <v>27.1</v>
      </c>
      <c r="I63" s="86" t="n">
        <v>30.5</v>
      </c>
      <c r="J63" s="86" t="n">
        <v>34.1</v>
      </c>
      <c r="K63" s="86" t="n">
        <v>38.8</v>
      </c>
      <c r="L63" s="86" t="n">
        <v>44</v>
      </c>
      <c r="M63" s="86" t="n">
        <v>50.2</v>
      </c>
      <c r="N63" s="86" t="n">
        <v>54.8</v>
      </c>
      <c r="O63" s="86" t="n">
        <v>59.3</v>
      </c>
      <c r="P63" s="86" t="n">
        <v>62.2</v>
      </c>
      <c r="Q63" s="86" t="n">
        <v>63.2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8.9</v>
      </c>
      <c r="F64" s="86" t="n">
        <v>21.4</v>
      </c>
      <c r="G64" s="86" t="n">
        <v>23.9</v>
      </c>
      <c r="H64" s="86" t="n">
        <v>27.5</v>
      </c>
      <c r="I64" s="86" t="n">
        <v>31.4</v>
      </c>
      <c r="J64" s="86" t="n">
        <v>34.4</v>
      </c>
      <c r="K64" s="86" t="n">
        <v>38.7</v>
      </c>
      <c r="L64" s="86" t="n">
        <v>44.5</v>
      </c>
      <c r="M64" s="86" t="n">
        <v>50.6</v>
      </c>
      <c r="N64" s="86" t="n">
        <v>54.5</v>
      </c>
      <c r="O64" s="86" t="n">
        <v>59.5</v>
      </c>
      <c r="P64" s="86" t="n">
        <v>61.2</v>
      </c>
      <c r="Q64" s="86" t="n">
        <v>63.6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8.8</v>
      </c>
      <c r="F65" s="86" t="n">
        <v>21.3</v>
      </c>
      <c r="G65" s="86" t="n">
        <v>24</v>
      </c>
      <c r="H65" s="86" t="n">
        <v>26.8</v>
      </c>
      <c r="I65" s="86" t="n">
        <v>30.7</v>
      </c>
      <c r="J65" s="86" t="n">
        <v>33.6</v>
      </c>
      <c r="K65" s="86" t="n">
        <v>37.6</v>
      </c>
      <c r="L65" s="86" t="n">
        <v>44</v>
      </c>
      <c r="M65" s="86" t="n">
        <v>49.7</v>
      </c>
      <c r="N65" s="86" t="n">
        <v>55.1</v>
      </c>
      <c r="O65" s="86" t="n">
        <v>59.6</v>
      </c>
      <c r="P65" s="86" t="n">
        <v>62.2</v>
      </c>
      <c r="Q65" s="86" t="n">
        <v>64.7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9.1</v>
      </c>
      <c r="F66" s="86" t="n">
        <v>21.3</v>
      </c>
      <c r="G66" s="86" t="n">
        <v>23.9</v>
      </c>
      <c r="H66" s="86" t="n">
        <v>27.2</v>
      </c>
      <c r="I66" s="86" t="n">
        <v>30.5</v>
      </c>
      <c r="J66" s="86" t="n">
        <v>33.6</v>
      </c>
      <c r="K66" s="86" t="n">
        <v>37.9</v>
      </c>
      <c r="L66" s="86" t="n">
        <v>43.9</v>
      </c>
      <c r="M66" s="86" t="n">
        <v>49.4</v>
      </c>
      <c r="N66" s="86" t="n">
        <v>54.9</v>
      </c>
      <c r="O66" s="86" t="n">
        <v>61.2</v>
      </c>
      <c r="P66" s="86" t="n">
        <v>61.8</v>
      </c>
      <c r="Q66" s="86" t="n">
        <v>64.2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9</v>
      </c>
      <c r="F67" s="86" t="n">
        <v>21.4</v>
      </c>
      <c r="G67" s="86" t="n">
        <v>24</v>
      </c>
      <c r="H67" s="86" t="n">
        <v>26.9</v>
      </c>
      <c r="I67" s="86" t="n">
        <v>30.7</v>
      </c>
      <c r="J67" s="86" t="n">
        <v>34.1</v>
      </c>
      <c r="K67" s="86" t="n">
        <v>38.5</v>
      </c>
      <c r="L67" s="86" t="n">
        <v>43.3</v>
      </c>
      <c r="M67" s="86" t="n">
        <v>49.2</v>
      </c>
      <c r="N67" s="86" t="n">
        <v>54</v>
      </c>
      <c r="O67" s="86" t="n">
        <v>58.5</v>
      </c>
      <c r="P67" s="86" t="n">
        <v>61</v>
      </c>
      <c r="Q67" s="86" t="n">
        <v>64.3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9</v>
      </c>
      <c r="F68" s="86" t="n">
        <v>21.4</v>
      </c>
      <c r="G68" s="86" t="n">
        <v>24.1</v>
      </c>
      <c r="H68" s="86" t="n">
        <v>26.8</v>
      </c>
      <c r="I68" s="86" t="n">
        <v>30.5</v>
      </c>
      <c r="J68" s="86" t="n">
        <v>33.6</v>
      </c>
      <c r="K68" s="86" t="n">
        <v>39</v>
      </c>
      <c r="L68" s="86" t="n">
        <v>43.7</v>
      </c>
      <c r="M68" s="86" t="n">
        <v>48.9</v>
      </c>
      <c r="N68" s="86" t="n">
        <v>54</v>
      </c>
      <c r="O68" s="86" t="n">
        <v>59.6</v>
      </c>
      <c r="P68" s="86" t="n">
        <v>60.5</v>
      </c>
      <c r="Q68" s="86" t="n">
        <v>62.9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9</v>
      </c>
      <c r="F69" s="86" t="n">
        <v>21.3</v>
      </c>
      <c r="G69" s="86" t="n">
        <v>23.6</v>
      </c>
      <c r="H69" s="86" t="n">
        <v>26.7</v>
      </c>
      <c r="I69" s="86" t="n">
        <v>30.3</v>
      </c>
      <c r="J69" s="86" t="n">
        <v>33.8</v>
      </c>
      <c r="K69" s="86" t="n">
        <v>37.7</v>
      </c>
      <c r="L69" s="86" t="n">
        <v>44.1</v>
      </c>
      <c r="M69" s="86" t="n">
        <v>49</v>
      </c>
      <c r="N69" s="86" t="n">
        <v>54.5</v>
      </c>
      <c r="O69" s="86" t="n">
        <v>59.7</v>
      </c>
      <c r="P69" s="86" t="n">
        <v>61.4</v>
      </c>
      <c r="Q69" s="86" t="n">
        <v>62.9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8.8</v>
      </c>
      <c r="F70" s="86" t="n">
        <v>21.2</v>
      </c>
      <c r="G70" s="86" t="n">
        <v>24</v>
      </c>
      <c r="H70" s="86" t="n">
        <v>26.7</v>
      </c>
      <c r="I70" s="86" t="n">
        <v>29.9</v>
      </c>
      <c r="J70" s="86" t="n">
        <v>32.9</v>
      </c>
      <c r="K70" s="86" t="n">
        <v>37.3</v>
      </c>
      <c r="L70" s="86" t="n">
        <v>43.5</v>
      </c>
      <c r="M70" s="86" t="n">
        <v>48.9</v>
      </c>
      <c r="N70" s="86" t="n">
        <v>53.9</v>
      </c>
      <c r="O70" s="86" t="n">
        <v>58.9</v>
      </c>
      <c r="P70" s="86" t="n">
        <v>61.4</v>
      </c>
      <c r="Q70" s="86" t="n">
        <v>63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8.8</v>
      </c>
      <c r="F71" s="86" t="n">
        <v>21.2</v>
      </c>
      <c r="G71" s="86" t="n">
        <v>23.8</v>
      </c>
      <c r="H71" s="86" t="n">
        <v>27</v>
      </c>
      <c r="I71" s="86" t="n">
        <v>30.3</v>
      </c>
      <c r="J71" s="86" t="n">
        <v>33.9</v>
      </c>
      <c r="K71" s="86" t="n">
        <v>37.6</v>
      </c>
      <c r="L71" s="86" t="n">
        <v>42.9</v>
      </c>
      <c r="M71" s="86" t="n">
        <v>47.6</v>
      </c>
      <c r="N71" s="86" t="n">
        <v>53.5</v>
      </c>
      <c r="O71" s="86" t="n">
        <v>59.7</v>
      </c>
      <c r="P71" s="86" t="n">
        <v>60.7</v>
      </c>
      <c r="Q71" s="86" t="n">
        <v>63.8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8.8</v>
      </c>
      <c r="F72" s="86" t="n">
        <v>21</v>
      </c>
      <c r="G72" s="86" t="n">
        <v>23.5</v>
      </c>
      <c r="H72" s="86" t="n">
        <v>26.8</v>
      </c>
      <c r="I72" s="86" t="n">
        <v>30</v>
      </c>
      <c r="J72" s="86" t="n">
        <v>34.4</v>
      </c>
      <c r="K72" s="86" t="n">
        <v>37.8</v>
      </c>
      <c r="L72" s="86" t="n">
        <v>43.8</v>
      </c>
      <c r="M72" s="86" t="n">
        <v>48.4</v>
      </c>
      <c r="N72" s="86" t="n">
        <v>53.9</v>
      </c>
      <c r="O72" s="86" t="n">
        <v>58.4</v>
      </c>
      <c r="P72" s="86" t="n">
        <v>60.3</v>
      </c>
      <c r="Q72" s="86" t="n">
        <v>62.1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8.7</v>
      </c>
      <c r="F73" s="86" t="n">
        <v>21.1</v>
      </c>
      <c r="G73" s="86" t="n">
        <v>23.6</v>
      </c>
      <c r="H73" s="86" t="n">
        <v>26.6</v>
      </c>
      <c r="I73" s="86" t="n">
        <v>30.2</v>
      </c>
      <c r="J73" s="86" t="n">
        <v>34</v>
      </c>
      <c r="K73" s="86" t="n">
        <v>37.6</v>
      </c>
      <c r="L73" s="86" t="n">
        <v>44.4</v>
      </c>
      <c r="M73" s="86" t="n">
        <v>48.7</v>
      </c>
      <c r="N73" s="86" t="n">
        <v>53.6</v>
      </c>
      <c r="O73" s="86" t="n">
        <v>58.8</v>
      </c>
      <c r="P73" s="86" t="n">
        <v>60</v>
      </c>
      <c r="Q73" s="86" t="n">
        <v>62.5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8.7</v>
      </c>
      <c r="F74" s="93" t="n">
        <v>21.4</v>
      </c>
      <c r="G74" s="93" t="n">
        <v>24</v>
      </c>
      <c r="H74" s="93" t="n">
        <v>26.8</v>
      </c>
      <c r="I74" s="93" t="n">
        <v>30.6</v>
      </c>
      <c r="J74" s="93" t="n">
        <v>34</v>
      </c>
      <c r="K74" s="93" t="n">
        <v>38.4</v>
      </c>
      <c r="L74" s="93" t="n">
        <v>44.1</v>
      </c>
      <c r="M74" s="93" t="n">
        <v>48.7</v>
      </c>
      <c r="N74" s="93" t="n">
        <v>53.5</v>
      </c>
      <c r="O74" s="93" t="n">
        <v>58.4</v>
      </c>
      <c r="P74" s="93" t="n">
        <v>59.9</v>
      </c>
      <c r="Q74" s="93" t="n">
        <v>62.4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8.8</v>
      </c>
      <c r="F75" s="29" t="n">
        <v>21.3</v>
      </c>
      <c r="G75" s="29" t="n">
        <v>23.7</v>
      </c>
      <c r="H75" s="29" t="n">
        <v>26.7</v>
      </c>
      <c r="I75" s="29" t="n">
        <v>30.4</v>
      </c>
      <c r="J75" s="29" t="n">
        <v>34</v>
      </c>
      <c r="K75" s="29" t="n">
        <v>37.4</v>
      </c>
      <c r="L75" s="29" t="n">
        <v>43.4</v>
      </c>
      <c r="M75" s="29" t="n">
        <v>48.4</v>
      </c>
      <c r="N75" s="29" t="n">
        <v>54</v>
      </c>
      <c r="O75" s="29" t="n">
        <v>58.6</v>
      </c>
      <c r="P75" s="29" t="n">
        <v>60.2</v>
      </c>
      <c r="Q75" s="29" t="n">
        <v>62.4</v>
      </c>
    </row>
    <row r="76" s="95" customFormat="true" ht="12" hidden="false" customHeight="true" outlineLevel="0" collapsed="false">
      <c r="A76" s="81"/>
      <c r="B76" s="91"/>
      <c r="C76" s="90" t="n">
        <v>29</v>
      </c>
      <c r="D76" s="84"/>
      <c r="E76" s="29" t="n">
        <v>18.6</v>
      </c>
      <c r="F76" s="29" t="n">
        <v>21.3</v>
      </c>
      <c r="G76" s="29" t="n">
        <v>23.7</v>
      </c>
      <c r="H76" s="29" t="n">
        <v>27</v>
      </c>
      <c r="I76" s="29" t="n">
        <v>29.9</v>
      </c>
      <c r="J76" s="29" t="n">
        <v>33.9</v>
      </c>
      <c r="K76" s="29" t="n">
        <v>37.7</v>
      </c>
      <c r="L76" s="29" t="n">
        <v>43.5</v>
      </c>
      <c r="M76" s="29" t="n">
        <v>49.1</v>
      </c>
      <c r="N76" s="29" t="n">
        <v>53.8</v>
      </c>
      <c r="O76" s="29" t="n">
        <v>57.8</v>
      </c>
      <c r="P76" s="29" t="n">
        <v>59.6</v>
      </c>
      <c r="Q76" s="29" t="n">
        <v>62.1</v>
      </c>
    </row>
    <row r="77" s="80" customFormat="true" ht="12" hidden="false" customHeight="true" outlineLevel="0" collapsed="false">
      <c r="A77" s="81"/>
      <c r="B77" s="91"/>
      <c r="C77" s="96" t="n">
        <v>30</v>
      </c>
      <c r="D77" s="108"/>
      <c r="E77" s="27" t="n">
        <v>18.9</v>
      </c>
      <c r="F77" s="98" t="n">
        <v>21.1</v>
      </c>
      <c r="G77" s="98" t="n">
        <v>23.9</v>
      </c>
      <c r="H77" s="98" t="n">
        <v>26.6</v>
      </c>
      <c r="I77" s="98" t="n">
        <v>30.7</v>
      </c>
      <c r="J77" s="98" t="n">
        <v>33.8</v>
      </c>
      <c r="K77" s="98" t="n">
        <v>38.4</v>
      </c>
      <c r="L77" s="98" t="n">
        <v>43.5</v>
      </c>
      <c r="M77" s="98" t="n">
        <v>48.3</v>
      </c>
      <c r="N77" s="98" t="n">
        <v>53.6</v>
      </c>
      <c r="O77" s="98" t="n">
        <v>57.5</v>
      </c>
      <c r="P77" s="98" t="n">
        <v>61.2</v>
      </c>
      <c r="Q77" s="98" t="n">
        <v>62</v>
      </c>
    </row>
    <row r="78" s="80" customFormat="true" ht="6" hidden="false" customHeight="true" outlineLevel="0" collapsed="false">
      <c r="A78" s="100"/>
      <c r="B78" s="101"/>
      <c r="C78" s="102"/>
      <c r="D78" s="103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80" customFormat="false" ht="13.5" hidden="false" customHeight="false" outlineLevel="0" collapsed="false">
      <c r="A80" s="106"/>
      <c r="B80" s="107" t="s">
        <v>43</v>
      </c>
    </row>
    <row r="81" customFormat="false" ht="13.5" hidden="false" customHeight="false" outlineLevel="0" collapsed="false">
      <c r="A81" s="107" t="s">
        <v>44</v>
      </c>
    </row>
    <row r="82" customFormat="false" ht="13.5" hidden="false" customHeight="false" outlineLevel="0" collapsed="false">
      <c r="A82" s="107" t="s">
        <v>45</v>
      </c>
    </row>
    <row r="83" customFormat="false" ht="13.5" hidden="false" customHeight="false" outlineLevel="0" collapsed="false">
      <c r="A83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7"/>
  </mergeCells>
  <conditionalFormatting sqref="F7:F77">
    <cfRule type="expression" priority="2" aboveAverage="0" equalAverage="0" bottom="0" percent="0" rank="0" text="" dxfId="26">
      <formula>LARGE(($F$7:$F$77),MIN(1,COUNT($F$7:$F$77)))&lt;=F7</formula>
    </cfRule>
  </conditionalFormatting>
  <conditionalFormatting sqref="G7:G77">
    <cfRule type="expression" priority="3" aboveAverage="0" equalAverage="0" bottom="0" percent="0" rank="0" text="" dxfId="27">
      <formula>LARGE(($G$7:$G$77),MIN(1,COUNT($G$7:$G$77)))&lt;=G7</formula>
    </cfRule>
  </conditionalFormatting>
  <conditionalFormatting sqref="H7:H77">
    <cfRule type="expression" priority="4" aboveAverage="0" equalAverage="0" bottom="0" percent="0" rank="0" text="" dxfId="28">
      <formula>LARGE(($H$7:$H$77),MIN(1,COUNT($H$7:$H$77)))&lt;=H7</formula>
    </cfRule>
  </conditionalFormatting>
  <conditionalFormatting sqref="I7:I77">
    <cfRule type="expression" priority="5" aboveAverage="0" equalAverage="0" bottom="0" percent="0" rank="0" text="" dxfId="29">
      <formula>LARGE(($I$7:$I$77),MIN(1,COUNT($I$7:$I$77)))&lt;=I7</formula>
    </cfRule>
  </conditionalFormatting>
  <conditionalFormatting sqref="J7:J77">
    <cfRule type="expression" priority="6" aboveAverage="0" equalAverage="0" bottom="0" percent="0" rank="0" text="" dxfId="30">
      <formula>LARGE(($J$7:$J$77),MIN(1,COUNT($J$7:$J$77)))&lt;=J7</formula>
    </cfRule>
  </conditionalFormatting>
  <conditionalFormatting sqref="K7:K77">
    <cfRule type="expression" priority="7" aboveAverage="0" equalAverage="0" bottom="0" percent="0" rank="0" text="" dxfId="31">
      <formula>LARGE(($K$7:$K$77),MIN(1,COUNT($K$7:$K$77)))&lt;=K7</formula>
    </cfRule>
  </conditionalFormatting>
  <conditionalFormatting sqref="L7:L77">
    <cfRule type="expression" priority="8" aboveAverage="0" equalAverage="0" bottom="0" percent="0" rank="0" text="" dxfId="32">
      <formula>LARGE(($L$7:$L$77),MIN(1,COUNT($L$7:$L$77)))&lt;=L7</formula>
    </cfRule>
  </conditionalFormatting>
  <conditionalFormatting sqref="M7:M77">
    <cfRule type="expression" priority="9" aboveAverage="0" equalAverage="0" bottom="0" percent="0" rank="0" text="" dxfId="33">
      <formula>LARGE(($M$7:$M$77),MIN(1,COUNT($M$7:$M$77)))&lt;=M7</formula>
    </cfRule>
  </conditionalFormatting>
  <conditionalFormatting sqref="N7:N77">
    <cfRule type="expression" priority="10" aboveAverage="0" equalAverage="0" bottom="0" percent="0" rank="0" text="" dxfId="34">
      <formula>LARGE(($N$7:$N$77),MIN(1,COUNT($N$7:$N$77)))&lt;=N7</formula>
    </cfRule>
  </conditionalFormatting>
  <conditionalFormatting sqref="O7:O77">
    <cfRule type="expression" priority="11" aboveAverage="0" equalAverage="0" bottom="0" percent="0" rank="0" text="" dxfId="35">
      <formula>LARGE(($O$7:$O$77),MIN(1,COUNT($O$7:$O$77)))&lt;=O7</formula>
    </cfRule>
  </conditionalFormatting>
  <conditionalFormatting sqref="P7:P77">
    <cfRule type="expression" priority="12" aboveAverage="0" equalAverage="0" bottom="0" percent="0" rank="0" text="" dxfId="36">
      <formula>LARGE(($P$7:$P$77),MIN(1,COUNT($P$7:$P$77)))&lt;=P7</formula>
    </cfRule>
  </conditionalFormatting>
  <conditionalFormatting sqref="Q7:Q77">
    <cfRule type="expression" priority="13" aboveAverage="0" equalAverage="0" bottom="0" percent="0" rank="0" text="" dxfId="37">
      <formula>LARGE(($Q$7:$Q$77),MIN(1,COUNT($Q$7:$Q$77)))&lt;=Q7</formula>
    </cfRule>
  </conditionalFormatting>
  <conditionalFormatting sqref="E7:E77">
    <cfRule type="expression" priority="14" aboveAverage="0" equalAverage="0" bottom="0" percent="0" rank="0" text="" dxfId="38">
      <formula>LARGE(($E$7:$E$77),MIN(1,COUNT($E$7:$E$77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50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s="80" customFormat="true" ht="12" hidden="false" customHeight="true" outlineLevel="0" collapsed="false">
      <c r="A7" s="81" t="s">
        <v>48</v>
      </c>
      <c r="B7" s="82" t="s">
        <v>38</v>
      </c>
      <c r="C7" s="90" t="n">
        <v>23</v>
      </c>
      <c r="D7" s="84" t="s">
        <v>39</v>
      </c>
      <c r="E7" s="86" t="n">
        <v>16.3</v>
      </c>
      <c r="F7" s="86" t="n">
        <v>17.8</v>
      </c>
      <c r="G7" s="86" t="n">
        <v>19.3</v>
      </c>
      <c r="H7" s="86" t="n">
        <v>20.7</v>
      </c>
      <c r="I7" s="86" t="n">
        <v>22.5</v>
      </c>
      <c r="J7" s="86" t="n">
        <v>24.9</v>
      </c>
      <c r="K7" s="86" t="n">
        <v>27.2</v>
      </c>
      <c r="L7" s="86" t="n">
        <v>31.2</v>
      </c>
      <c r="M7" s="86" t="n">
        <v>33</v>
      </c>
      <c r="N7" s="86" t="n">
        <v>37.2</v>
      </c>
      <c r="O7" s="86" t="n">
        <v>43.5</v>
      </c>
      <c r="P7" s="86" t="n">
        <v>46.2</v>
      </c>
      <c r="Q7" s="86" t="n">
        <v>47.6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6.6</v>
      </c>
      <c r="F8" s="86" t="n">
        <v>17.6</v>
      </c>
      <c r="G8" s="86" t="n">
        <v>19.7</v>
      </c>
      <c r="H8" s="86" t="n">
        <v>21.5</v>
      </c>
      <c r="I8" s="86" t="n">
        <v>23.5</v>
      </c>
      <c r="J8" s="86" t="n">
        <v>25.8</v>
      </c>
      <c r="K8" s="86" t="n">
        <v>29.1</v>
      </c>
      <c r="L8" s="86" t="n">
        <v>32.1</v>
      </c>
      <c r="M8" s="86" t="n">
        <v>35.7</v>
      </c>
      <c r="N8" s="86" t="n">
        <v>40</v>
      </c>
      <c r="O8" s="86" t="n">
        <v>42.6</v>
      </c>
      <c r="P8" s="86" t="n">
        <v>43.4</v>
      </c>
      <c r="Q8" s="86" t="n">
        <v>42.1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6.5</v>
      </c>
      <c r="F9" s="86" t="n">
        <v>18.1</v>
      </c>
      <c r="G9" s="86" t="n">
        <v>19.9</v>
      </c>
      <c r="H9" s="86" t="n">
        <v>21.7</v>
      </c>
      <c r="I9" s="86" t="n">
        <v>23.5</v>
      </c>
      <c r="J9" s="86" t="n">
        <v>25.9</v>
      </c>
      <c r="K9" s="86" t="n">
        <v>28.7</v>
      </c>
      <c r="L9" s="86" t="n">
        <v>32.5</v>
      </c>
      <c r="M9" s="86" t="n">
        <v>36.6</v>
      </c>
      <c r="N9" s="86" t="n">
        <v>40.7</v>
      </c>
      <c r="O9" s="86" t="n">
        <v>45.2</v>
      </c>
      <c r="P9" s="86" t="n">
        <v>47.2</v>
      </c>
      <c r="Q9" s="86" t="n">
        <v>48.8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6.8</v>
      </c>
      <c r="F10" s="86" t="n">
        <v>18.1</v>
      </c>
      <c r="G10" s="86" t="n">
        <v>20.1</v>
      </c>
      <c r="H10" s="86" t="n">
        <v>22.2</v>
      </c>
      <c r="I10" s="86" t="n">
        <v>24.2</v>
      </c>
      <c r="J10" s="86" t="n">
        <v>26.6</v>
      </c>
      <c r="K10" s="86" t="n">
        <v>29.5</v>
      </c>
      <c r="L10" s="86" t="n">
        <v>33.9</v>
      </c>
      <c r="M10" s="86" t="n">
        <v>37.6</v>
      </c>
      <c r="N10" s="86" t="n">
        <v>41.8</v>
      </c>
      <c r="O10" s="86" t="n">
        <v>45.3</v>
      </c>
      <c r="P10" s="86" t="n">
        <v>47.3</v>
      </c>
      <c r="Q10" s="86" t="n">
        <v>48.4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9" t="n">
        <v>18.3</v>
      </c>
      <c r="G11" s="89" t="n">
        <v>20.1</v>
      </c>
      <c r="H11" s="89" t="n">
        <v>22</v>
      </c>
      <c r="I11" s="89" t="n">
        <v>24.3</v>
      </c>
      <c r="J11" s="89" t="n">
        <v>26.6</v>
      </c>
      <c r="K11" s="89" t="n">
        <v>29.4</v>
      </c>
      <c r="L11" s="89" t="n">
        <v>33.5</v>
      </c>
      <c r="M11" s="89" t="n">
        <v>38.1</v>
      </c>
      <c r="N11" s="89" t="n">
        <v>41.8</v>
      </c>
      <c r="O11" s="89" t="n">
        <v>45.7</v>
      </c>
      <c r="P11" s="89" t="n">
        <v>48.6</v>
      </c>
      <c r="Q11" s="89" t="n">
        <v>48.8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9" t="n">
        <v>18.2</v>
      </c>
      <c r="G12" s="89" t="n">
        <v>20.3</v>
      </c>
      <c r="H12" s="89" t="n">
        <v>22.3</v>
      </c>
      <c r="I12" s="89" t="n">
        <v>24.4</v>
      </c>
      <c r="J12" s="89" t="n">
        <v>26.9</v>
      </c>
      <c r="K12" s="89" t="n">
        <v>30</v>
      </c>
      <c r="L12" s="89" t="n">
        <v>34.3</v>
      </c>
      <c r="M12" s="89" t="n">
        <v>38.9</v>
      </c>
      <c r="N12" s="89" t="n">
        <v>42.8</v>
      </c>
      <c r="O12" s="89" t="n">
        <v>45.9</v>
      </c>
      <c r="P12" s="89" t="n">
        <v>47.7</v>
      </c>
      <c r="Q12" s="89" t="n">
        <v>48.9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6.8</v>
      </c>
      <c r="F13" s="86" t="n">
        <v>18.3</v>
      </c>
      <c r="G13" s="86" t="n">
        <v>20.2</v>
      </c>
      <c r="H13" s="86" t="n">
        <v>22.4</v>
      </c>
      <c r="I13" s="86" t="n">
        <v>24.4</v>
      </c>
      <c r="J13" s="86" t="n">
        <v>27.1</v>
      </c>
      <c r="K13" s="86" t="n">
        <v>30.3</v>
      </c>
      <c r="L13" s="86" t="n">
        <v>35.3</v>
      </c>
      <c r="M13" s="86" t="n">
        <v>38.8</v>
      </c>
      <c r="N13" s="86" t="n">
        <v>42.7</v>
      </c>
      <c r="O13" s="86" t="n">
        <v>46</v>
      </c>
      <c r="P13" s="86" t="n">
        <v>47.8</v>
      </c>
      <c r="Q13" s="86" t="n">
        <v>48.8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6.8</v>
      </c>
      <c r="F14" s="86" t="n">
        <v>18.5</v>
      </c>
      <c r="G14" s="86" t="n">
        <v>20.3</v>
      </c>
      <c r="H14" s="86" t="n">
        <v>22.5</v>
      </c>
      <c r="I14" s="86" t="n">
        <v>24.9</v>
      </c>
      <c r="J14" s="86" t="n">
        <v>27.4</v>
      </c>
      <c r="K14" s="86" t="n">
        <v>31.1</v>
      </c>
      <c r="L14" s="86" t="n">
        <v>35.6</v>
      </c>
      <c r="M14" s="86" t="n">
        <v>40.1</v>
      </c>
      <c r="N14" s="86" t="n">
        <v>43.9</v>
      </c>
      <c r="O14" s="86" t="n">
        <v>46.5</v>
      </c>
      <c r="P14" s="86" t="n">
        <v>48.4</v>
      </c>
      <c r="Q14" s="86" t="n">
        <v>49.2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7.1</v>
      </c>
      <c r="F15" s="86" t="n">
        <v>18.5</v>
      </c>
      <c r="G15" s="86" t="n">
        <v>20.4</v>
      </c>
      <c r="H15" s="86" t="n">
        <v>22.5</v>
      </c>
      <c r="I15" s="86" t="n">
        <v>24.8</v>
      </c>
      <c r="J15" s="86" t="n">
        <v>27.8</v>
      </c>
      <c r="K15" s="86" t="n">
        <v>31.8</v>
      </c>
      <c r="L15" s="86" t="n">
        <v>36.2</v>
      </c>
      <c r="M15" s="86" t="n">
        <v>40.7</v>
      </c>
      <c r="N15" s="86" t="n">
        <v>44.6</v>
      </c>
      <c r="O15" s="86" t="n">
        <v>47.1</v>
      </c>
      <c r="P15" s="86" t="n">
        <v>48.8</v>
      </c>
      <c r="Q15" s="86" t="n">
        <v>49.8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7</v>
      </c>
      <c r="F16" s="86" t="n">
        <v>18.5</v>
      </c>
      <c r="G16" s="86" t="n">
        <v>20.5</v>
      </c>
      <c r="H16" s="86" t="n">
        <v>22.6</v>
      </c>
      <c r="I16" s="86" t="n">
        <v>25.1</v>
      </c>
      <c r="J16" s="86" t="n">
        <v>27.9</v>
      </c>
      <c r="K16" s="86" t="n">
        <v>31.9</v>
      </c>
      <c r="L16" s="86" t="n">
        <v>36.6</v>
      </c>
      <c r="M16" s="86" t="n">
        <v>41.3</v>
      </c>
      <c r="N16" s="86" t="n">
        <v>44.8</v>
      </c>
      <c r="O16" s="86" t="n">
        <v>47.3</v>
      </c>
      <c r="P16" s="86" t="n">
        <v>49</v>
      </c>
      <c r="Q16" s="86" t="n">
        <v>49.8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7.2</v>
      </c>
      <c r="F17" s="86" t="n">
        <v>18.5</v>
      </c>
      <c r="G17" s="86" t="n">
        <v>20.6</v>
      </c>
      <c r="H17" s="86" t="n">
        <v>22.8</v>
      </c>
      <c r="I17" s="86" t="n">
        <v>25.3</v>
      </c>
      <c r="J17" s="86" t="n">
        <v>28.2</v>
      </c>
      <c r="K17" s="86" t="n">
        <v>32</v>
      </c>
      <c r="L17" s="86" t="n">
        <v>37.3</v>
      </c>
      <c r="M17" s="86" t="n">
        <v>41.8</v>
      </c>
      <c r="N17" s="86" t="n">
        <v>45.2</v>
      </c>
      <c r="O17" s="86" t="n">
        <v>47.4</v>
      </c>
      <c r="P17" s="86" t="n">
        <v>49.3</v>
      </c>
      <c r="Q17" s="86" t="n">
        <v>50.1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7.2</v>
      </c>
      <c r="F18" s="86" t="n">
        <v>18.6</v>
      </c>
      <c r="G18" s="86" t="n">
        <v>20.7</v>
      </c>
      <c r="H18" s="86" t="n">
        <v>22.9</v>
      </c>
      <c r="I18" s="86" t="n">
        <v>25.7</v>
      </c>
      <c r="J18" s="86" t="n">
        <v>28.4</v>
      </c>
      <c r="K18" s="86" t="n">
        <v>32.7</v>
      </c>
      <c r="L18" s="86" t="n">
        <v>37.2</v>
      </c>
      <c r="M18" s="86" t="n">
        <v>42.2</v>
      </c>
      <c r="N18" s="86" t="n">
        <v>45.4</v>
      </c>
      <c r="O18" s="86" t="n">
        <v>47.6</v>
      </c>
      <c r="P18" s="86" t="n">
        <v>49.3</v>
      </c>
      <c r="Q18" s="86" t="n">
        <v>50.2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7.3</v>
      </c>
      <c r="F19" s="86" t="n">
        <v>18.9</v>
      </c>
      <c r="G19" s="86" t="n">
        <v>20.8</v>
      </c>
      <c r="H19" s="86" t="n">
        <v>23.2</v>
      </c>
      <c r="I19" s="86" t="n">
        <v>25.7</v>
      </c>
      <c r="J19" s="86" t="n">
        <v>28.9</v>
      </c>
      <c r="K19" s="86" t="n">
        <v>33</v>
      </c>
      <c r="L19" s="86" t="n">
        <v>38</v>
      </c>
      <c r="M19" s="86" t="n">
        <v>42.3</v>
      </c>
      <c r="N19" s="86" t="n">
        <v>46.2</v>
      </c>
      <c r="O19" s="86" t="n">
        <v>48.3</v>
      </c>
      <c r="P19" s="86" t="n">
        <v>49.7</v>
      </c>
      <c r="Q19" s="86" t="n">
        <v>50.3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7.2</v>
      </c>
      <c r="F20" s="86" t="n">
        <v>18.8</v>
      </c>
      <c r="G20" s="86" t="n">
        <v>21</v>
      </c>
      <c r="H20" s="86" t="n">
        <v>23.3</v>
      </c>
      <c r="I20" s="86" t="n">
        <v>25.9</v>
      </c>
      <c r="J20" s="86" t="n">
        <v>29</v>
      </c>
      <c r="K20" s="86" t="n">
        <v>33.2</v>
      </c>
      <c r="L20" s="86" t="n">
        <v>38.1</v>
      </c>
      <c r="M20" s="86" t="n">
        <v>42.4</v>
      </c>
      <c r="N20" s="86" t="n">
        <v>45.5</v>
      </c>
      <c r="O20" s="86" t="n">
        <v>48.3</v>
      </c>
      <c r="P20" s="86" t="n">
        <v>49.8</v>
      </c>
      <c r="Q20" s="86" t="n">
        <v>50.4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7.3</v>
      </c>
      <c r="F21" s="86" t="n">
        <v>19.1</v>
      </c>
      <c r="G21" s="86" t="n">
        <v>21.1</v>
      </c>
      <c r="H21" s="86" t="n">
        <v>23.6</v>
      </c>
      <c r="I21" s="86" t="n">
        <v>26</v>
      </c>
      <c r="J21" s="86" t="n">
        <v>29.2</v>
      </c>
      <c r="K21" s="86" t="n">
        <v>33.4</v>
      </c>
      <c r="L21" s="86" t="n">
        <v>38.5</v>
      </c>
      <c r="M21" s="86" t="n">
        <v>43</v>
      </c>
      <c r="N21" s="86" t="n">
        <v>45.9</v>
      </c>
      <c r="O21" s="86" t="n">
        <v>48.6</v>
      </c>
      <c r="P21" s="86" t="n">
        <v>50.2</v>
      </c>
      <c r="Q21" s="86" t="n">
        <v>50.7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7.4</v>
      </c>
      <c r="F22" s="86" t="n">
        <v>19</v>
      </c>
      <c r="G22" s="86" t="n">
        <v>21.2</v>
      </c>
      <c r="H22" s="86" t="n">
        <v>23.6</v>
      </c>
      <c r="I22" s="86" t="n">
        <v>26.1</v>
      </c>
      <c r="J22" s="86" t="n">
        <v>29.5</v>
      </c>
      <c r="K22" s="86" t="n">
        <v>33.6</v>
      </c>
      <c r="L22" s="86" t="n">
        <v>38.3</v>
      </c>
      <c r="M22" s="86" t="n">
        <v>42.6</v>
      </c>
      <c r="N22" s="86" t="n">
        <v>45.9</v>
      </c>
      <c r="O22" s="86" t="n">
        <v>48.6</v>
      </c>
      <c r="P22" s="86" t="n">
        <v>50</v>
      </c>
      <c r="Q22" s="86" t="n">
        <v>50.9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7.6</v>
      </c>
      <c r="F23" s="86" t="n">
        <v>19</v>
      </c>
      <c r="G23" s="86" t="n">
        <v>21.3</v>
      </c>
      <c r="H23" s="86" t="n">
        <v>23.7</v>
      </c>
      <c r="I23" s="86" t="n">
        <v>26.5</v>
      </c>
      <c r="J23" s="86" t="n">
        <v>29.5</v>
      </c>
      <c r="K23" s="86" t="n">
        <v>34</v>
      </c>
      <c r="L23" s="86" t="n">
        <v>39</v>
      </c>
      <c r="M23" s="86" t="n">
        <v>43</v>
      </c>
      <c r="N23" s="86" t="n">
        <v>46.5</v>
      </c>
      <c r="O23" s="86" t="n">
        <v>48.4</v>
      </c>
      <c r="P23" s="86" t="n">
        <v>50.3</v>
      </c>
      <c r="Q23" s="86" t="n">
        <v>51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7.7</v>
      </c>
      <c r="F24" s="86" t="n">
        <v>19.3</v>
      </c>
      <c r="G24" s="86" t="n">
        <v>21.4</v>
      </c>
      <c r="H24" s="86" t="n">
        <v>24.1</v>
      </c>
      <c r="I24" s="86" t="n">
        <v>26.9</v>
      </c>
      <c r="J24" s="86" t="n">
        <v>30.1</v>
      </c>
      <c r="K24" s="86" t="n">
        <v>34.3</v>
      </c>
      <c r="L24" s="86" t="n">
        <v>39.5</v>
      </c>
      <c r="M24" s="86" t="n">
        <v>43.6</v>
      </c>
      <c r="N24" s="86" t="n">
        <v>46.6</v>
      </c>
      <c r="O24" s="86" t="n">
        <v>49.2</v>
      </c>
      <c r="P24" s="86" t="n">
        <v>50.7</v>
      </c>
      <c r="Q24" s="86" t="n">
        <v>51.5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7.7</v>
      </c>
      <c r="F25" s="86" t="n">
        <v>19.4</v>
      </c>
      <c r="G25" s="86" t="n">
        <v>21.7</v>
      </c>
      <c r="H25" s="86" t="n">
        <v>24.2</v>
      </c>
      <c r="I25" s="86" t="n">
        <v>27</v>
      </c>
      <c r="J25" s="86" t="n">
        <v>30.5</v>
      </c>
      <c r="K25" s="86" t="n">
        <v>34.7</v>
      </c>
      <c r="L25" s="86" t="n">
        <v>39.6</v>
      </c>
      <c r="M25" s="86" t="n">
        <v>43.9</v>
      </c>
      <c r="N25" s="86" t="n">
        <v>47.1</v>
      </c>
      <c r="O25" s="86" t="n">
        <v>49.2</v>
      </c>
      <c r="P25" s="86" t="n">
        <v>50.8</v>
      </c>
      <c r="Q25" s="86" t="n">
        <v>51.4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7.8</v>
      </c>
      <c r="F26" s="86" t="n">
        <v>19.5</v>
      </c>
      <c r="G26" s="86" t="n">
        <v>21.8</v>
      </c>
      <c r="H26" s="86" t="n">
        <v>24.4</v>
      </c>
      <c r="I26" s="86" t="n">
        <v>27.2</v>
      </c>
      <c r="J26" s="86" t="n">
        <v>30.8</v>
      </c>
      <c r="K26" s="86" t="n">
        <v>35.1</v>
      </c>
      <c r="L26" s="86" t="n">
        <v>40</v>
      </c>
      <c r="M26" s="86" t="n">
        <v>44.3</v>
      </c>
      <c r="N26" s="86" t="n">
        <v>47.5</v>
      </c>
      <c r="O26" s="86" t="n">
        <v>49.3</v>
      </c>
      <c r="P26" s="86" t="n">
        <v>51</v>
      </c>
      <c r="Q26" s="86" t="n">
        <v>51.8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7.7</v>
      </c>
      <c r="F27" s="86" t="n">
        <v>19.7</v>
      </c>
      <c r="G27" s="86" t="n">
        <v>21.8</v>
      </c>
      <c r="H27" s="86" t="n">
        <v>24.3</v>
      </c>
      <c r="I27" s="86" t="n">
        <v>27.2</v>
      </c>
      <c r="J27" s="86" t="n">
        <v>30.7</v>
      </c>
      <c r="K27" s="86" t="n">
        <v>35.4</v>
      </c>
      <c r="L27" s="86" t="n">
        <v>40.8</v>
      </c>
      <c r="M27" s="86" t="n">
        <v>45.3</v>
      </c>
      <c r="N27" s="86" t="n">
        <v>48.3</v>
      </c>
      <c r="O27" s="86" t="n">
        <v>50.3</v>
      </c>
      <c r="P27" s="86" t="n">
        <v>51.7</v>
      </c>
      <c r="Q27" s="86" t="n">
        <v>52.1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7.9</v>
      </c>
      <c r="F28" s="86" t="n">
        <v>19.7</v>
      </c>
      <c r="G28" s="86" t="n">
        <v>22</v>
      </c>
      <c r="H28" s="86" t="n">
        <v>24.4</v>
      </c>
      <c r="I28" s="86" t="n">
        <v>27.6</v>
      </c>
      <c r="J28" s="86" t="n">
        <v>31.1</v>
      </c>
      <c r="K28" s="86" t="n">
        <v>35.7</v>
      </c>
      <c r="L28" s="86" t="n">
        <v>40.6</v>
      </c>
      <c r="M28" s="86" t="n">
        <v>44.8</v>
      </c>
      <c r="N28" s="86" t="n">
        <v>47.7</v>
      </c>
      <c r="O28" s="86" t="n">
        <v>50</v>
      </c>
      <c r="P28" s="86" t="n">
        <v>51.7</v>
      </c>
      <c r="Q28" s="86" t="n">
        <v>51.6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8</v>
      </c>
      <c r="F31" s="86" t="n">
        <v>20.1</v>
      </c>
      <c r="G31" s="86" t="n">
        <v>22.5</v>
      </c>
      <c r="H31" s="86" t="n">
        <v>25.1</v>
      </c>
      <c r="I31" s="86" t="n">
        <v>28.2</v>
      </c>
      <c r="J31" s="86" t="n">
        <v>32</v>
      </c>
      <c r="K31" s="86" t="n">
        <v>37.1</v>
      </c>
      <c r="L31" s="86" t="n">
        <v>41.4</v>
      </c>
      <c r="M31" s="86" t="n">
        <v>46</v>
      </c>
      <c r="N31" s="86" t="n">
        <v>48.7</v>
      </c>
      <c r="O31" s="86" t="n">
        <v>50.6</v>
      </c>
      <c r="P31" s="86" t="n">
        <v>51.6</v>
      </c>
      <c r="Q31" s="86" t="n">
        <v>52.1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8.2</v>
      </c>
      <c r="F32" s="86" t="n">
        <v>19.9</v>
      </c>
      <c r="G32" s="86" t="n">
        <v>22.7</v>
      </c>
      <c r="H32" s="86" t="n">
        <v>26.1</v>
      </c>
      <c r="I32" s="86" t="n">
        <v>28.5</v>
      </c>
      <c r="J32" s="86" t="n">
        <v>32.1</v>
      </c>
      <c r="K32" s="86" t="n">
        <v>37</v>
      </c>
      <c r="L32" s="86" t="n">
        <v>42.3</v>
      </c>
      <c r="M32" s="86" t="n">
        <v>46.5</v>
      </c>
      <c r="N32" s="86" t="n">
        <v>49.1</v>
      </c>
      <c r="O32" s="86" t="n">
        <v>51.2</v>
      </c>
      <c r="P32" s="86" t="n">
        <v>51.8</v>
      </c>
      <c r="Q32" s="86" t="n">
        <v>52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8.1</v>
      </c>
      <c r="F33" s="86" t="n">
        <v>20.1</v>
      </c>
      <c r="G33" s="86" t="n">
        <v>22.5</v>
      </c>
      <c r="H33" s="86" t="n">
        <v>25.4</v>
      </c>
      <c r="I33" s="86" t="n">
        <v>28.4</v>
      </c>
      <c r="J33" s="86" t="n">
        <v>32.2</v>
      </c>
      <c r="K33" s="86" t="n">
        <v>36.8</v>
      </c>
      <c r="L33" s="86" t="n">
        <v>42.1</v>
      </c>
      <c r="M33" s="86" t="n">
        <v>46</v>
      </c>
      <c r="N33" s="86" t="n">
        <v>48.7</v>
      </c>
      <c r="O33" s="86" t="n">
        <v>50.5</v>
      </c>
      <c r="P33" s="86" t="n">
        <v>51.8</v>
      </c>
      <c r="Q33" s="86" t="n">
        <v>51.9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8.1</v>
      </c>
      <c r="F34" s="86" t="n">
        <v>20</v>
      </c>
      <c r="G34" s="86" t="n">
        <v>22.6</v>
      </c>
      <c r="H34" s="86" t="n">
        <v>25.3</v>
      </c>
      <c r="I34" s="86" t="n">
        <v>28.6</v>
      </c>
      <c r="J34" s="86" t="n">
        <v>32.3</v>
      </c>
      <c r="K34" s="86" t="n">
        <v>36.8</v>
      </c>
      <c r="L34" s="86" t="n">
        <v>41.9</v>
      </c>
      <c r="M34" s="86" t="n">
        <v>46.1</v>
      </c>
      <c r="N34" s="86" t="n">
        <v>48.7</v>
      </c>
      <c r="O34" s="86" t="n">
        <v>50</v>
      </c>
      <c r="P34" s="86" t="n">
        <v>51.4</v>
      </c>
      <c r="Q34" s="86" t="n">
        <v>51.3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8.1</v>
      </c>
      <c r="F35" s="86" t="n">
        <v>20.1</v>
      </c>
      <c r="G35" s="86" t="n">
        <v>22.5</v>
      </c>
      <c r="H35" s="86" t="n">
        <v>25.2</v>
      </c>
      <c r="I35" s="86" t="n">
        <v>28.2</v>
      </c>
      <c r="J35" s="86" t="n">
        <v>32.6</v>
      </c>
      <c r="K35" s="86" t="n">
        <v>36.9</v>
      </c>
      <c r="L35" s="86" t="n">
        <v>41.8</v>
      </c>
      <c r="M35" s="86" t="n">
        <v>46.1</v>
      </c>
      <c r="N35" s="86" t="n">
        <v>48.6</v>
      </c>
      <c r="O35" s="86" t="n">
        <v>50.9</v>
      </c>
      <c r="P35" s="86" t="n">
        <v>51.6</v>
      </c>
      <c r="Q35" s="86" t="n">
        <v>52.2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8.5</v>
      </c>
      <c r="F36" s="89" t="n">
        <v>20.4</v>
      </c>
      <c r="G36" s="89" t="n">
        <v>22.5</v>
      </c>
      <c r="H36" s="89" t="n">
        <v>25.5</v>
      </c>
      <c r="I36" s="89" t="n">
        <v>28.8</v>
      </c>
      <c r="J36" s="89" t="n">
        <v>32.3</v>
      </c>
      <c r="K36" s="89" t="n">
        <v>37.8</v>
      </c>
      <c r="L36" s="89" t="n">
        <v>42</v>
      </c>
      <c r="M36" s="89" t="n">
        <v>45.9</v>
      </c>
      <c r="N36" s="89" t="n">
        <v>48.8</v>
      </c>
      <c r="O36" s="89" t="n">
        <v>51.3</v>
      </c>
      <c r="P36" s="89" t="n">
        <v>51.7</v>
      </c>
      <c r="Q36" s="89" t="n">
        <v>51.8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8.2</v>
      </c>
      <c r="F37" s="89" t="n">
        <v>20.3</v>
      </c>
      <c r="G37" s="89" t="n">
        <v>22.7</v>
      </c>
      <c r="H37" s="89" t="n">
        <v>25.3</v>
      </c>
      <c r="I37" s="89" t="n">
        <v>28.3</v>
      </c>
      <c r="J37" s="89" t="n">
        <v>32.2</v>
      </c>
      <c r="K37" s="89" t="n">
        <v>36.6</v>
      </c>
      <c r="L37" s="89" t="n">
        <v>42.3</v>
      </c>
      <c r="M37" s="89" t="n">
        <v>46</v>
      </c>
      <c r="N37" s="89" t="n">
        <v>48.8</v>
      </c>
      <c r="O37" s="89" t="n">
        <v>50.7</v>
      </c>
      <c r="P37" s="89" t="n">
        <v>51.6</v>
      </c>
      <c r="Q37" s="89" t="n">
        <v>52.3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8.4</v>
      </c>
      <c r="F38" s="86" t="n">
        <v>20.1</v>
      </c>
      <c r="G38" s="86" t="n">
        <v>22.4</v>
      </c>
      <c r="H38" s="86" t="n">
        <v>25.9</v>
      </c>
      <c r="I38" s="86" t="n">
        <v>28.2</v>
      </c>
      <c r="J38" s="86" t="n">
        <v>32.6</v>
      </c>
      <c r="K38" s="86" t="n">
        <v>37.5</v>
      </c>
      <c r="L38" s="86" t="n">
        <v>42.6</v>
      </c>
      <c r="M38" s="86" t="n">
        <v>46.7</v>
      </c>
      <c r="N38" s="86" t="n">
        <v>48.9</v>
      </c>
      <c r="O38" s="86" t="n">
        <v>51</v>
      </c>
      <c r="P38" s="86" t="n">
        <v>52</v>
      </c>
      <c r="Q38" s="86" t="n">
        <v>52.2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8.4</v>
      </c>
      <c r="F39" s="86" t="n">
        <v>20.2</v>
      </c>
      <c r="G39" s="86" t="n">
        <v>22.5</v>
      </c>
      <c r="H39" s="86" t="n">
        <v>25.5</v>
      </c>
      <c r="I39" s="86" t="n">
        <v>28.5</v>
      </c>
      <c r="J39" s="86" t="n">
        <v>32.5</v>
      </c>
      <c r="K39" s="86" t="n">
        <v>37.4</v>
      </c>
      <c r="L39" s="86" t="n">
        <v>42.8</v>
      </c>
      <c r="M39" s="86" t="n">
        <v>46.1</v>
      </c>
      <c r="N39" s="86" t="n">
        <v>49.6</v>
      </c>
      <c r="O39" s="86" t="n">
        <v>51.6</v>
      </c>
      <c r="P39" s="86" t="n">
        <v>52.4</v>
      </c>
      <c r="Q39" s="86" t="n">
        <v>52.2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8.5</v>
      </c>
      <c r="F40" s="86" t="n">
        <v>20.2</v>
      </c>
      <c r="G40" s="86" t="n">
        <v>23</v>
      </c>
      <c r="H40" s="86" t="n">
        <v>25.3</v>
      </c>
      <c r="I40" s="86" t="n">
        <v>28.5</v>
      </c>
      <c r="J40" s="86" t="n">
        <v>32.4</v>
      </c>
      <c r="K40" s="86" t="n">
        <v>37.4</v>
      </c>
      <c r="L40" s="86" t="n">
        <v>42.2</v>
      </c>
      <c r="M40" s="86" t="n">
        <v>46.6</v>
      </c>
      <c r="N40" s="86" t="n">
        <v>49.5</v>
      </c>
      <c r="O40" s="86" t="n">
        <v>51.8</v>
      </c>
      <c r="P40" s="86" t="n">
        <v>52.2</v>
      </c>
      <c r="Q40" s="86" t="n">
        <v>52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8.5</v>
      </c>
      <c r="F41" s="86" t="n">
        <v>20.6</v>
      </c>
      <c r="G41" s="86" t="n">
        <v>23</v>
      </c>
      <c r="H41" s="86" t="n">
        <v>25.4</v>
      </c>
      <c r="I41" s="86" t="n">
        <v>28.4</v>
      </c>
      <c r="J41" s="86" t="n">
        <v>32.6</v>
      </c>
      <c r="K41" s="86" t="n">
        <v>37.1</v>
      </c>
      <c r="L41" s="86" t="n">
        <v>42.5</v>
      </c>
      <c r="M41" s="86" t="n">
        <v>46.7</v>
      </c>
      <c r="N41" s="86" t="n">
        <v>49.3</v>
      </c>
      <c r="O41" s="86" t="n">
        <v>51.2</v>
      </c>
      <c r="P41" s="86" t="n">
        <v>52.1</v>
      </c>
      <c r="Q41" s="86" t="n">
        <v>52.1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8.5</v>
      </c>
      <c r="F42" s="86" t="n">
        <v>20.5</v>
      </c>
      <c r="G42" s="86" t="n">
        <v>22.8</v>
      </c>
      <c r="H42" s="86" t="n">
        <v>25.8</v>
      </c>
      <c r="I42" s="86" t="n">
        <v>28.8</v>
      </c>
      <c r="J42" s="86" t="n">
        <v>33</v>
      </c>
      <c r="K42" s="86" t="n">
        <v>37.7</v>
      </c>
      <c r="L42" s="86" t="n">
        <v>42.4</v>
      </c>
      <c r="M42" s="86" t="n">
        <v>46.2</v>
      </c>
      <c r="N42" s="86" t="n">
        <v>49.3</v>
      </c>
      <c r="O42" s="86" t="n">
        <v>51.8</v>
      </c>
      <c r="P42" s="86" t="n">
        <v>52.5</v>
      </c>
      <c r="Q42" s="86" t="n">
        <v>52.5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8.7</v>
      </c>
      <c r="F43" s="86" t="n">
        <v>20.8</v>
      </c>
      <c r="G43" s="86" t="n">
        <v>22.8</v>
      </c>
      <c r="H43" s="86" t="n">
        <v>25.8</v>
      </c>
      <c r="I43" s="86" t="n">
        <v>29.2</v>
      </c>
      <c r="J43" s="86" t="n">
        <v>32.7</v>
      </c>
      <c r="K43" s="86" t="n">
        <v>37.5</v>
      </c>
      <c r="L43" s="86" t="n">
        <v>43</v>
      </c>
      <c r="M43" s="86" t="n">
        <v>46.6</v>
      </c>
      <c r="N43" s="86" t="n">
        <v>49.7</v>
      </c>
      <c r="O43" s="86" t="n">
        <v>51.6</v>
      </c>
      <c r="P43" s="86" t="n">
        <v>52.6</v>
      </c>
      <c r="Q43" s="86" t="n">
        <v>52.6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8.6</v>
      </c>
      <c r="F44" s="86" t="n">
        <v>20.5</v>
      </c>
      <c r="G44" s="86" t="n">
        <v>23.5</v>
      </c>
      <c r="H44" s="86" t="n">
        <v>25.9</v>
      </c>
      <c r="I44" s="86" t="n">
        <v>29.4</v>
      </c>
      <c r="J44" s="86" t="n">
        <v>33</v>
      </c>
      <c r="K44" s="86" t="n">
        <v>38.1</v>
      </c>
      <c r="L44" s="86" t="n">
        <v>42.9</v>
      </c>
      <c r="M44" s="86" t="n">
        <v>46.5</v>
      </c>
      <c r="N44" s="86" t="n">
        <v>50.1</v>
      </c>
      <c r="O44" s="86" t="n">
        <v>51.6</v>
      </c>
      <c r="P44" s="86" t="n">
        <v>52.4</v>
      </c>
      <c r="Q44" s="86" t="n">
        <v>52.5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8.6</v>
      </c>
      <c r="F45" s="86" t="n">
        <v>20.8</v>
      </c>
      <c r="G45" s="86" t="n">
        <v>23.4</v>
      </c>
      <c r="H45" s="86" t="n">
        <v>26.3</v>
      </c>
      <c r="I45" s="86" t="n">
        <v>29.7</v>
      </c>
      <c r="J45" s="86" t="n">
        <v>33.2</v>
      </c>
      <c r="K45" s="86" t="n">
        <v>38.2</v>
      </c>
      <c r="L45" s="86" t="n">
        <v>44.2</v>
      </c>
      <c r="M45" s="86" t="n">
        <v>47.2</v>
      </c>
      <c r="N45" s="86" t="n">
        <v>49.7</v>
      </c>
      <c r="O45" s="86" t="n">
        <v>52.2</v>
      </c>
      <c r="P45" s="86" t="n">
        <v>52.9</v>
      </c>
      <c r="Q45" s="86" t="n">
        <v>52.8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8.9</v>
      </c>
      <c r="F46" s="86" t="n">
        <v>20.9</v>
      </c>
      <c r="G46" s="86" t="n">
        <v>23.4</v>
      </c>
      <c r="H46" s="86" t="n">
        <v>26.5</v>
      </c>
      <c r="I46" s="86" t="n">
        <v>29.3</v>
      </c>
      <c r="J46" s="86" t="n">
        <v>33.3</v>
      </c>
      <c r="K46" s="86" t="n">
        <v>38.5</v>
      </c>
      <c r="L46" s="86" t="n">
        <v>43.9</v>
      </c>
      <c r="M46" s="86" t="n">
        <v>46.7</v>
      </c>
      <c r="N46" s="86" t="n">
        <v>49.7</v>
      </c>
      <c r="O46" s="86" t="n">
        <v>52.1</v>
      </c>
      <c r="P46" s="86" t="n">
        <v>52.8</v>
      </c>
      <c r="Q46" s="86" t="n">
        <v>53.5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9</v>
      </c>
      <c r="F47" s="86" t="n">
        <v>20.8</v>
      </c>
      <c r="G47" s="86" t="n">
        <v>23.3</v>
      </c>
      <c r="H47" s="86" t="n">
        <v>26.6</v>
      </c>
      <c r="I47" s="86" t="n">
        <v>29.7</v>
      </c>
      <c r="J47" s="86" t="n">
        <v>33.1</v>
      </c>
      <c r="K47" s="86" t="n">
        <v>38.5</v>
      </c>
      <c r="L47" s="86" t="n">
        <v>44</v>
      </c>
      <c r="M47" s="86" t="n">
        <v>47.2</v>
      </c>
      <c r="N47" s="86" t="n">
        <v>50.3</v>
      </c>
      <c r="O47" s="86" t="n">
        <v>52.3</v>
      </c>
      <c r="P47" s="86" t="n">
        <v>52.7</v>
      </c>
      <c r="Q47" s="86" t="n">
        <v>51.8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8.8</v>
      </c>
      <c r="F48" s="86" t="n">
        <v>21.1</v>
      </c>
      <c r="G48" s="86" t="n">
        <v>23.5</v>
      </c>
      <c r="H48" s="86" t="n">
        <v>26.2</v>
      </c>
      <c r="I48" s="86" t="n">
        <v>29.9</v>
      </c>
      <c r="J48" s="86" t="n">
        <v>34.4</v>
      </c>
      <c r="K48" s="86" t="n">
        <v>38.9</v>
      </c>
      <c r="L48" s="86" t="n">
        <v>43.9</v>
      </c>
      <c r="M48" s="86" t="n">
        <v>46.9</v>
      </c>
      <c r="N48" s="86" t="n">
        <v>50.2</v>
      </c>
      <c r="O48" s="86" t="n">
        <v>51.3</v>
      </c>
      <c r="P48" s="86" t="n">
        <v>52.6</v>
      </c>
      <c r="Q48" s="86" t="n">
        <v>52.9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8.8</v>
      </c>
      <c r="F49" s="86" t="n">
        <v>21.1</v>
      </c>
      <c r="G49" s="86" t="n">
        <v>23.6</v>
      </c>
      <c r="H49" s="86" t="n">
        <v>26.5</v>
      </c>
      <c r="I49" s="86" t="n">
        <v>29.7</v>
      </c>
      <c r="J49" s="86" t="n">
        <v>34.2</v>
      </c>
      <c r="K49" s="86" t="n">
        <v>38.6</v>
      </c>
      <c r="L49" s="86" t="n">
        <v>44.1</v>
      </c>
      <c r="M49" s="86" t="n">
        <v>47.7</v>
      </c>
      <c r="N49" s="86" t="n">
        <v>50</v>
      </c>
      <c r="O49" s="86" t="n">
        <v>52.5</v>
      </c>
      <c r="P49" s="86" t="n">
        <v>52.7</v>
      </c>
      <c r="Q49" s="86" t="n">
        <v>52.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8.7</v>
      </c>
      <c r="F50" s="86" t="n">
        <v>21.1</v>
      </c>
      <c r="G50" s="86" t="n">
        <v>23.2</v>
      </c>
      <c r="H50" s="86" t="n">
        <v>26.5</v>
      </c>
      <c r="I50" s="86" t="n">
        <v>29.7</v>
      </c>
      <c r="J50" s="86" t="n">
        <v>34.1</v>
      </c>
      <c r="K50" s="86" t="n">
        <v>38.9</v>
      </c>
      <c r="L50" s="86" t="n">
        <v>44.2</v>
      </c>
      <c r="M50" s="86" t="n">
        <v>47.2</v>
      </c>
      <c r="N50" s="86" t="n">
        <v>50.1</v>
      </c>
      <c r="O50" s="86" t="n">
        <v>52.3</v>
      </c>
      <c r="P50" s="86" t="n">
        <v>52.6</v>
      </c>
      <c r="Q50" s="86" t="n">
        <v>52.2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8.8</v>
      </c>
      <c r="F51" s="86" t="n">
        <v>21</v>
      </c>
      <c r="G51" s="86" t="n">
        <v>23.4</v>
      </c>
      <c r="H51" s="86" t="n">
        <v>26.4</v>
      </c>
      <c r="I51" s="86" t="n">
        <v>30.2</v>
      </c>
      <c r="J51" s="86" t="n">
        <v>34.2</v>
      </c>
      <c r="K51" s="86" t="n">
        <v>39</v>
      </c>
      <c r="L51" s="86" t="n">
        <v>44.3</v>
      </c>
      <c r="M51" s="86" t="n">
        <v>47.9</v>
      </c>
      <c r="N51" s="86" t="n">
        <v>50.2</v>
      </c>
      <c r="O51" s="86" t="n">
        <v>51.9</v>
      </c>
      <c r="P51" s="86" t="n">
        <v>52.7</v>
      </c>
      <c r="Q51" s="86" t="n">
        <v>53.1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8.9</v>
      </c>
      <c r="F52" s="86" t="n">
        <v>20.9</v>
      </c>
      <c r="G52" s="86" t="n">
        <v>23.8</v>
      </c>
      <c r="H52" s="86" t="n">
        <v>26.7</v>
      </c>
      <c r="I52" s="86" t="n">
        <v>30</v>
      </c>
      <c r="J52" s="86" t="n">
        <v>33.9</v>
      </c>
      <c r="K52" s="86" t="n">
        <v>39.9</v>
      </c>
      <c r="L52" s="86" t="n">
        <v>44.4</v>
      </c>
      <c r="M52" s="86" t="n">
        <v>47.7</v>
      </c>
      <c r="N52" s="86" t="n">
        <v>50.3</v>
      </c>
      <c r="O52" s="86" t="n">
        <v>52.2</v>
      </c>
      <c r="P52" s="86" t="n">
        <v>52.9</v>
      </c>
      <c r="Q52" s="86" t="n">
        <v>53.3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8.9</v>
      </c>
      <c r="F53" s="86" t="n">
        <v>20.9</v>
      </c>
      <c r="G53" s="86" t="n">
        <v>23.4</v>
      </c>
      <c r="H53" s="86" t="n">
        <v>26.2</v>
      </c>
      <c r="I53" s="86" t="n">
        <v>30.2</v>
      </c>
      <c r="J53" s="86" t="n">
        <v>34.4</v>
      </c>
      <c r="K53" s="86" t="n">
        <v>39.2</v>
      </c>
      <c r="L53" s="86" t="n">
        <v>44.5</v>
      </c>
      <c r="M53" s="86" t="n">
        <v>47.9</v>
      </c>
      <c r="N53" s="86" t="n">
        <v>50.5</v>
      </c>
      <c r="O53" s="86" t="n">
        <v>51.7</v>
      </c>
      <c r="P53" s="86" t="n">
        <v>52</v>
      </c>
      <c r="Q53" s="86" t="n">
        <v>52.6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8.8</v>
      </c>
      <c r="F54" s="86" t="n">
        <v>20.9</v>
      </c>
      <c r="G54" s="86" t="n">
        <v>23.7</v>
      </c>
      <c r="H54" s="86" t="n">
        <v>27.3</v>
      </c>
      <c r="I54" s="86" t="n">
        <v>30.9</v>
      </c>
      <c r="J54" s="86" t="n">
        <v>34.7</v>
      </c>
      <c r="K54" s="86" t="n">
        <v>39.5</v>
      </c>
      <c r="L54" s="86" t="n">
        <v>45.1</v>
      </c>
      <c r="M54" s="86" t="n">
        <v>48.4</v>
      </c>
      <c r="N54" s="86" t="n">
        <v>50.6</v>
      </c>
      <c r="O54" s="86" t="n">
        <v>52.3</v>
      </c>
      <c r="P54" s="86" t="n">
        <v>53.3</v>
      </c>
      <c r="Q54" s="86" t="n">
        <v>53.5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8.9</v>
      </c>
      <c r="F55" s="86" t="n">
        <v>21</v>
      </c>
      <c r="G55" s="86" t="n">
        <v>23.9</v>
      </c>
      <c r="H55" s="86" t="n">
        <v>26.7</v>
      </c>
      <c r="I55" s="86" t="n">
        <v>30.5</v>
      </c>
      <c r="J55" s="86" t="n">
        <v>34.4</v>
      </c>
      <c r="K55" s="86" t="n">
        <v>39.7</v>
      </c>
      <c r="L55" s="86" t="n">
        <v>44.8</v>
      </c>
      <c r="M55" s="86" t="n">
        <v>47.9</v>
      </c>
      <c r="N55" s="86" t="n">
        <v>50.3</v>
      </c>
      <c r="O55" s="86" t="n">
        <v>51.9</v>
      </c>
      <c r="P55" s="86" t="n">
        <v>53</v>
      </c>
      <c r="Q55" s="86" t="n">
        <v>53.1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8.9</v>
      </c>
      <c r="F56" s="86" t="n">
        <v>21.2</v>
      </c>
      <c r="G56" s="86" t="n">
        <v>23.4</v>
      </c>
      <c r="H56" s="86" t="n">
        <v>27</v>
      </c>
      <c r="I56" s="86" t="n">
        <v>30.5</v>
      </c>
      <c r="J56" s="86" t="n">
        <v>34.8</v>
      </c>
      <c r="K56" s="86" t="n">
        <v>39.6</v>
      </c>
      <c r="L56" s="86" t="n">
        <v>44.5</v>
      </c>
      <c r="M56" s="86" t="n">
        <v>48</v>
      </c>
      <c r="N56" s="86" t="n">
        <v>50.2</v>
      </c>
      <c r="O56" s="86" t="n">
        <v>51.8</v>
      </c>
      <c r="P56" s="86" t="n">
        <v>53.2</v>
      </c>
      <c r="Q56" s="86" t="n">
        <v>52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8.7</v>
      </c>
      <c r="F57" s="86" t="n">
        <v>20.9</v>
      </c>
      <c r="G57" s="86" t="n">
        <v>23.6</v>
      </c>
      <c r="H57" s="86" t="n">
        <v>26.9</v>
      </c>
      <c r="I57" s="86" t="n">
        <v>30.1</v>
      </c>
      <c r="J57" s="86" t="n">
        <v>35.4</v>
      </c>
      <c r="K57" s="86" t="n">
        <v>40.5</v>
      </c>
      <c r="L57" s="86" t="n">
        <v>44.5</v>
      </c>
      <c r="M57" s="86" t="n">
        <v>48.4</v>
      </c>
      <c r="N57" s="86" t="n">
        <v>50.2</v>
      </c>
      <c r="O57" s="86" t="n">
        <v>51.8</v>
      </c>
      <c r="P57" s="86" t="n">
        <v>53.5</v>
      </c>
      <c r="Q57" s="86" t="n">
        <v>53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8.8</v>
      </c>
      <c r="F58" s="86" t="n">
        <v>20.9</v>
      </c>
      <c r="G58" s="86" t="n">
        <v>23.5</v>
      </c>
      <c r="H58" s="86" t="n">
        <v>26.2</v>
      </c>
      <c r="I58" s="86" t="n">
        <v>30.5</v>
      </c>
      <c r="J58" s="86" t="n">
        <v>34.5</v>
      </c>
      <c r="K58" s="86" t="n">
        <v>39.6</v>
      </c>
      <c r="L58" s="86" t="n">
        <v>45.1</v>
      </c>
      <c r="M58" s="86" t="n">
        <v>48.6</v>
      </c>
      <c r="N58" s="86" t="n">
        <v>51.1</v>
      </c>
      <c r="O58" s="86" t="n">
        <v>51.7</v>
      </c>
      <c r="P58" s="86" t="n">
        <v>53.3</v>
      </c>
      <c r="Q58" s="86" t="n">
        <v>53.2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8.9</v>
      </c>
      <c r="F59" s="86" t="n">
        <v>21</v>
      </c>
      <c r="G59" s="86" t="n">
        <v>23.8</v>
      </c>
      <c r="H59" s="86" t="n">
        <v>26.8</v>
      </c>
      <c r="I59" s="86" t="n">
        <v>30</v>
      </c>
      <c r="J59" s="86" t="n">
        <v>34.1</v>
      </c>
      <c r="K59" s="86" t="n">
        <v>39.4</v>
      </c>
      <c r="L59" s="86" t="n">
        <v>44.4</v>
      </c>
      <c r="M59" s="86" t="n">
        <v>48.2</v>
      </c>
      <c r="N59" s="86" t="n">
        <v>50.9</v>
      </c>
      <c r="O59" s="86" t="n">
        <v>52.3</v>
      </c>
      <c r="P59" s="86" t="n">
        <v>52.5</v>
      </c>
      <c r="Q59" s="86" t="n">
        <v>52.8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8.8</v>
      </c>
      <c r="F60" s="86" t="n">
        <v>21</v>
      </c>
      <c r="G60" s="86" t="n">
        <v>23.6</v>
      </c>
      <c r="H60" s="86" t="n">
        <v>27</v>
      </c>
      <c r="I60" s="86" t="n">
        <v>30.1</v>
      </c>
      <c r="J60" s="86" t="n">
        <v>34.7</v>
      </c>
      <c r="K60" s="86" t="n">
        <v>39.6</v>
      </c>
      <c r="L60" s="86" t="n">
        <v>44.4</v>
      </c>
      <c r="M60" s="86" t="n">
        <v>48.2</v>
      </c>
      <c r="N60" s="86" t="n">
        <v>50.3</v>
      </c>
      <c r="O60" s="86" t="n">
        <v>52.1</v>
      </c>
      <c r="P60" s="86" t="n">
        <v>52.7</v>
      </c>
      <c r="Q60" s="86" t="n">
        <v>53.3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8.6</v>
      </c>
      <c r="F61" s="86" t="n">
        <v>21.2</v>
      </c>
      <c r="G61" s="86" t="n">
        <v>23.5</v>
      </c>
      <c r="H61" s="86" t="n">
        <v>26.8</v>
      </c>
      <c r="I61" s="86" t="n">
        <v>30.2</v>
      </c>
      <c r="J61" s="86" t="n">
        <v>34.2</v>
      </c>
      <c r="K61" s="86" t="n">
        <v>39.3</v>
      </c>
      <c r="L61" s="86" t="n">
        <v>45</v>
      </c>
      <c r="M61" s="86" t="n">
        <v>48.4</v>
      </c>
      <c r="N61" s="86" t="n">
        <v>51.2</v>
      </c>
      <c r="O61" s="86" t="n">
        <v>52.5</v>
      </c>
      <c r="P61" s="86" t="n">
        <v>53.1</v>
      </c>
      <c r="Q61" s="86" t="n">
        <v>54.1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8.4</v>
      </c>
      <c r="F62" s="86" t="n">
        <v>21</v>
      </c>
      <c r="G62" s="86" t="n">
        <v>23.5</v>
      </c>
      <c r="H62" s="86" t="n">
        <v>26.6</v>
      </c>
      <c r="I62" s="86" t="n">
        <v>30.6</v>
      </c>
      <c r="J62" s="86" t="n">
        <v>34.3</v>
      </c>
      <c r="K62" s="86" t="n">
        <v>39.8</v>
      </c>
      <c r="L62" s="86" t="n">
        <v>43.9</v>
      </c>
      <c r="M62" s="86" t="n">
        <v>47.8</v>
      </c>
      <c r="N62" s="86" t="n">
        <v>50.2</v>
      </c>
      <c r="O62" s="86" t="n">
        <v>51.9</v>
      </c>
      <c r="P62" s="86" t="n">
        <v>53.2</v>
      </c>
      <c r="Q62" s="86" t="n">
        <v>52.9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8.6</v>
      </c>
      <c r="F63" s="86" t="n">
        <v>20.6</v>
      </c>
      <c r="G63" s="86" t="n">
        <v>23.2</v>
      </c>
      <c r="H63" s="86" t="n">
        <v>26.6</v>
      </c>
      <c r="I63" s="86" t="n">
        <v>29.8</v>
      </c>
      <c r="J63" s="86" t="n">
        <v>34.2</v>
      </c>
      <c r="K63" s="86" t="n">
        <v>39.6</v>
      </c>
      <c r="L63" s="86" t="n">
        <v>44.3</v>
      </c>
      <c r="M63" s="86" t="n">
        <v>48</v>
      </c>
      <c r="N63" s="86" t="n">
        <v>50.6</v>
      </c>
      <c r="O63" s="86" t="n">
        <v>52.1</v>
      </c>
      <c r="P63" s="86" t="n">
        <v>53.6</v>
      </c>
      <c r="Q63" s="86" t="n">
        <v>52.9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8.5</v>
      </c>
      <c r="F64" s="86" t="n">
        <v>20.5</v>
      </c>
      <c r="G64" s="86" t="n">
        <v>23.2</v>
      </c>
      <c r="H64" s="86" t="n">
        <v>26.6</v>
      </c>
      <c r="I64" s="86" t="n">
        <v>29.6</v>
      </c>
      <c r="J64" s="86" t="n">
        <v>34.6</v>
      </c>
      <c r="K64" s="86" t="n">
        <v>39.6</v>
      </c>
      <c r="L64" s="86" t="n">
        <v>44.2</v>
      </c>
      <c r="M64" s="86" t="n">
        <v>48.1</v>
      </c>
      <c r="N64" s="86" t="n">
        <v>50.7</v>
      </c>
      <c r="O64" s="86" t="n">
        <v>52</v>
      </c>
      <c r="P64" s="86" t="n">
        <v>52.8</v>
      </c>
      <c r="Q64" s="86" t="n">
        <v>53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8.6</v>
      </c>
      <c r="F65" s="86" t="n">
        <v>21.2</v>
      </c>
      <c r="G65" s="86" t="n">
        <v>23.3</v>
      </c>
      <c r="H65" s="86" t="n">
        <v>26.7</v>
      </c>
      <c r="I65" s="86" t="n">
        <v>29.9</v>
      </c>
      <c r="J65" s="86" t="n">
        <v>34.2</v>
      </c>
      <c r="K65" s="86" t="n">
        <v>39.4</v>
      </c>
      <c r="L65" s="86" t="n">
        <v>43.5</v>
      </c>
      <c r="M65" s="86" t="n">
        <v>47.8</v>
      </c>
      <c r="N65" s="86" t="n">
        <v>50.8</v>
      </c>
      <c r="O65" s="86" t="n">
        <v>52.5</v>
      </c>
      <c r="P65" s="86" t="n">
        <v>53.3</v>
      </c>
      <c r="Q65" s="86" t="n">
        <v>53.8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8.7</v>
      </c>
      <c r="F66" s="86" t="n">
        <v>20.8</v>
      </c>
      <c r="G66" s="86" t="n">
        <v>23.3</v>
      </c>
      <c r="H66" s="86" t="n">
        <v>26.3</v>
      </c>
      <c r="I66" s="86" t="n">
        <v>29.6</v>
      </c>
      <c r="J66" s="86" t="n">
        <v>33.6</v>
      </c>
      <c r="K66" s="86" t="n">
        <v>37.8</v>
      </c>
      <c r="L66" s="86" t="n">
        <v>43.6</v>
      </c>
      <c r="M66" s="86" t="n">
        <v>47.7</v>
      </c>
      <c r="N66" s="86" t="n">
        <v>49.8</v>
      </c>
      <c r="O66" s="86" t="n">
        <v>52.4</v>
      </c>
      <c r="P66" s="86" t="n">
        <v>53.1</v>
      </c>
      <c r="Q66" s="86" t="n">
        <v>54.3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8.5</v>
      </c>
      <c r="F67" s="86" t="n">
        <v>20.7</v>
      </c>
      <c r="G67" s="86" t="n">
        <v>23.3</v>
      </c>
      <c r="H67" s="86" t="n">
        <v>26.3</v>
      </c>
      <c r="I67" s="86" t="n">
        <v>29.8</v>
      </c>
      <c r="J67" s="86" t="n">
        <v>34.3</v>
      </c>
      <c r="K67" s="86" t="n">
        <v>39.9</v>
      </c>
      <c r="L67" s="86" t="n">
        <v>44</v>
      </c>
      <c r="M67" s="86" t="n">
        <v>47.4</v>
      </c>
      <c r="N67" s="86" t="n">
        <v>49.5</v>
      </c>
      <c r="O67" s="86" t="n">
        <v>51.3</v>
      </c>
      <c r="P67" s="86" t="n">
        <v>52.6</v>
      </c>
      <c r="Q67" s="86" t="n">
        <v>53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8.5</v>
      </c>
      <c r="F68" s="86" t="n">
        <v>20.7</v>
      </c>
      <c r="G68" s="86" t="n">
        <v>23.4</v>
      </c>
      <c r="H68" s="86" t="n">
        <v>26.5</v>
      </c>
      <c r="I68" s="86" t="n">
        <v>29.8</v>
      </c>
      <c r="J68" s="86" t="n">
        <v>33.8</v>
      </c>
      <c r="K68" s="86" t="n">
        <v>38.6</v>
      </c>
      <c r="L68" s="86" t="n">
        <v>43.6</v>
      </c>
      <c r="M68" s="86" t="n">
        <v>47.7</v>
      </c>
      <c r="N68" s="86" t="n">
        <v>50.3</v>
      </c>
      <c r="O68" s="86" t="n">
        <v>51.8</v>
      </c>
      <c r="P68" s="86" t="n">
        <v>52.6</v>
      </c>
      <c r="Q68" s="86" t="n">
        <v>52.3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8.5</v>
      </c>
      <c r="F69" s="86" t="n">
        <v>20.7</v>
      </c>
      <c r="G69" s="86" t="n">
        <v>23.3</v>
      </c>
      <c r="H69" s="86" t="n">
        <v>26.3</v>
      </c>
      <c r="I69" s="86" t="n">
        <v>29.5</v>
      </c>
      <c r="J69" s="86" t="n">
        <v>33.4</v>
      </c>
      <c r="K69" s="86" t="n">
        <v>38.8</v>
      </c>
      <c r="L69" s="86" t="n">
        <v>43.8</v>
      </c>
      <c r="M69" s="86" t="n">
        <v>47.2</v>
      </c>
      <c r="N69" s="86" t="n">
        <v>49.8</v>
      </c>
      <c r="O69" s="86" t="n">
        <v>51.7</v>
      </c>
      <c r="P69" s="86" t="n">
        <v>52.5</v>
      </c>
      <c r="Q69" s="86" t="n">
        <v>52.5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8.5</v>
      </c>
      <c r="F70" s="86" t="n">
        <v>20.8</v>
      </c>
      <c r="G70" s="86" t="n">
        <v>23.3</v>
      </c>
      <c r="H70" s="86" t="n">
        <v>26.2</v>
      </c>
      <c r="I70" s="86" t="n">
        <v>29.4</v>
      </c>
      <c r="J70" s="86" t="n">
        <v>34.2</v>
      </c>
      <c r="K70" s="86" t="n">
        <v>38.6</v>
      </c>
      <c r="L70" s="86" t="n">
        <v>43.2</v>
      </c>
      <c r="M70" s="86" t="n">
        <v>47</v>
      </c>
      <c r="N70" s="86" t="n">
        <v>49.6</v>
      </c>
      <c r="O70" s="86" t="n">
        <v>51.6</v>
      </c>
      <c r="P70" s="86" t="n">
        <v>52.7</v>
      </c>
      <c r="Q70" s="86" t="n">
        <v>53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8.3</v>
      </c>
      <c r="F71" s="86" t="n">
        <v>20.8</v>
      </c>
      <c r="G71" s="86" t="n">
        <v>23.6</v>
      </c>
      <c r="H71" s="86" t="n">
        <v>26.1</v>
      </c>
      <c r="I71" s="86" t="n">
        <v>30.1</v>
      </c>
      <c r="J71" s="86" t="n">
        <v>33.9</v>
      </c>
      <c r="K71" s="86" t="n">
        <v>38.4</v>
      </c>
      <c r="L71" s="86" t="n">
        <v>43.6</v>
      </c>
      <c r="M71" s="86" t="n">
        <v>47.1</v>
      </c>
      <c r="N71" s="86" t="n">
        <v>49.4</v>
      </c>
      <c r="O71" s="86" t="n">
        <v>52.2</v>
      </c>
      <c r="P71" s="86" t="n">
        <v>51.9</v>
      </c>
      <c r="Q71" s="86" t="n">
        <v>53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8.5</v>
      </c>
      <c r="F72" s="86" t="n">
        <v>20.5</v>
      </c>
      <c r="G72" s="86" t="n">
        <v>23.4</v>
      </c>
      <c r="H72" s="86" t="n">
        <v>26.4</v>
      </c>
      <c r="I72" s="86" t="n">
        <v>29.5</v>
      </c>
      <c r="J72" s="86" t="n">
        <v>33.5</v>
      </c>
      <c r="K72" s="86" t="n">
        <v>38.6</v>
      </c>
      <c r="L72" s="86" t="n">
        <v>43.1</v>
      </c>
      <c r="M72" s="86" t="n">
        <v>47.1</v>
      </c>
      <c r="N72" s="86" t="n">
        <v>49.7</v>
      </c>
      <c r="O72" s="86" t="n">
        <v>51.2</v>
      </c>
      <c r="P72" s="86" t="n">
        <v>52.6</v>
      </c>
      <c r="Q72" s="86" t="n">
        <v>53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8.3</v>
      </c>
      <c r="F73" s="86" t="n">
        <v>20.6</v>
      </c>
      <c r="G73" s="86" t="n">
        <v>23.3</v>
      </c>
      <c r="H73" s="86" t="n">
        <v>26</v>
      </c>
      <c r="I73" s="86" t="n">
        <v>29.6</v>
      </c>
      <c r="J73" s="86" t="n">
        <v>33.1</v>
      </c>
      <c r="K73" s="86" t="n">
        <v>38.5</v>
      </c>
      <c r="L73" s="86" t="n">
        <v>43.4</v>
      </c>
      <c r="M73" s="86" t="n">
        <v>47.2</v>
      </c>
      <c r="N73" s="86" t="n">
        <v>49.8</v>
      </c>
      <c r="O73" s="86" t="n">
        <v>51.5</v>
      </c>
      <c r="P73" s="86" t="n">
        <v>51.9</v>
      </c>
      <c r="Q73" s="86" t="n">
        <v>53.2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8.3</v>
      </c>
      <c r="F74" s="93" t="n">
        <v>20.6</v>
      </c>
      <c r="G74" s="93" t="n">
        <v>23.2</v>
      </c>
      <c r="H74" s="93" t="n">
        <v>26.3</v>
      </c>
      <c r="I74" s="93" t="n">
        <v>29.6</v>
      </c>
      <c r="J74" s="93" t="n">
        <v>34.1</v>
      </c>
      <c r="K74" s="93" t="n">
        <v>38.4</v>
      </c>
      <c r="L74" s="93" t="n">
        <v>42.9</v>
      </c>
      <c r="M74" s="93" t="n">
        <v>46.9</v>
      </c>
      <c r="N74" s="93" t="n">
        <v>49.5</v>
      </c>
      <c r="O74" s="93" t="n">
        <v>50.8</v>
      </c>
      <c r="P74" s="93" t="n">
        <v>53.1</v>
      </c>
      <c r="Q74" s="93" t="n">
        <v>52.9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8.3</v>
      </c>
      <c r="F75" s="29" t="n">
        <v>20.5</v>
      </c>
      <c r="G75" s="29" t="n">
        <v>23.3</v>
      </c>
      <c r="H75" s="29" t="n">
        <v>26.6</v>
      </c>
      <c r="I75" s="29" t="n">
        <v>29.4</v>
      </c>
      <c r="J75" s="29" t="n">
        <v>34</v>
      </c>
      <c r="K75" s="29" t="n">
        <v>39.1</v>
      </c>
      <c r="L75" s="29" t="n">
        <v>43.2</v>
      </c>
      <c r="M75" s="29" t="n">
        <v>47.1</v>
      </c>
      <c r="N75" s="29" t="n">
        <v>50.1</v>
      </c>
      <c r="O75" s="29" t="n">
        <v>51.7</v>
      </c>
      <c r="P75" s="29" t="n">
        <v>52.7</v>
      </c>
      <c r="Q75" s="29" t="n">
        <v>53.1</v>
      </c>
    </row>
    <row r="76" s="95" customFormat="true" ht="12" hidden="false" customHeight="true" outlineLevel="0" collapsed="false">
      <c r="A76" s="81"/>
      <c r="B76" s="91"/>
      <c r="C76" s="90" t="n">
        <v>29</v>
      </c>
      <c r="D76" s="84"/>
      <c r="E76" s="29" t="n">
        <v>18.3</v>
      </c>
      <c r="F76" s="29" t="n">
        <v>20.8</v>
      </c>
      <c r="G76" s="29" t="n">
        <v>23.3</v>
      </c>
      <c r="H76" s="29" t="n">
        <v>25.8</v>
      </c>
      <c r="I76" s="29" t="n">
        <v>29.1</v>
      </c>
      <c r="J76" s="29" t="n">
        <v>33.8</v>
      </c>
      <c r="K76" s="29" t="n">
        <v>38.6</v>
      </c>
      <c r="L76" s="29" t="n">
        <v>43.7</v>
      </c>
      <c r="M76" s="29" t="n">
        <v>46.7</v>
      </c>
      <c r="N76" s="29" t="n">
        <v>50.2</v>
      </c>
      <c r="O76" s="29" t="n">
        <v>50.8</v>
      </c>
      <c r="P76" s="29" t="n">
        <v>52.6</v>
      </c>
      <c r="Q76" s="29" t="n">
        <v>53.2</v>
      </c>
    </row>
    <row r="77" s="80" customFormat="true" ht="12" hidden="false" customHeight="true" outlineLevel="0" collapsed="false">
      <c r="A77" s="81"/>
      <c r="B77" s="91"/>
      <c r="C77" s="96" t="n">
        <v>30</v>
      </c>
      <c r="D77" s="108"/>
      <c r="E77" s="27" t="n">
        <v>18.5</v>
      </c>
      <c r="F77" s="98" t="n">
        <v>20.8</v>
      </c>
      <c r="G77" s="98" t="n">
        <v>23.3</v>
      </c>
      <c r="H77" s="98" t="n">
        <v>26.3</v>
      </c>
      <c r="I77" s="98" t="n">
        <v>30.2</v>
      </c>
      <c r="J77" s="98" t="n">
        <v>33.8</v>
      </c>
      <c r="K77" s="98" t="n">
        <v>39.3</v>
      </c>
      <c r="L77" s="98" t="n">
        <v>43.9</v>
      </c>
      <c r="M77" s="98" t="n">
        <v>47.1</v>
      </c>
      <c r="N77" s="98" t="n">
        <v>49.7</v>
      </c>
      <c r="O77" s="98" t="n">
        <v>52.3</v>
      </c>
      <c r="P77" s="98" t="n">
        <v>52.2</v>
      </c>
      <c r="Q77" s="98" t="n">
        <v>52.6</v>
      </c>
    </row>
    <row r="78" s="80" customFormat="true" ht="6" hidden="false" customHeight="true" outlineLevel="0" collapsed="false">
      <c r="A78" s="100"/>
      <c r="B78" s="101"/>
      <c r="C78" s="102"/>
      <c r="D78" s="103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80" customFormat="false" ht="13.5" hidden="false" customHeight="false" outlineLevel="0" collapsed="false">
      <c r="A80" s="106"/>
      <c r="B80" s="107" t="s">
        <v>43</v>
      </c>
    </row>
    <row r="81" customFormat="false" ht="13.5" hidden="false" customHeight="false" outlineLevel="0" collapsed="false">
      <c r="A81" s="107" t="s">
        <v>44</v>
      </c>
    </row>
    <row r="82" customFormat="false" ht="13.5" hidden="false" customHeight="false" outlineLevel="0" collapsed="false">
      <c r="A82" s="107" t="s">
        <v>45</v>
      </c>
    </row>
    <row r="83" customFormat="false" ht="13.5" hidden="false" customHeight="false" outlineLevel="0" collapsed="false">
      <c r="A83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7"/>
  </mergeCells>
  <conditionalFormatting sqref="F7:F77">
    <cfRule type="expression" priority="2" aboveAverage="0" equalAverage="0" bottom="0" percent="0" rank="0" text="" dxfId="39">
      <formula>LARGE(($F$7:$F$77),MIN(1,COUNT($F$7:$F$77)))&lt;=F7</formula>
    </cfRule>
  </conditionalFormatting>
  <conditionalFormatting sqref="G7:G77">
    <cfRule type="expression" priority="3" aboveAverage="0" equalAverage="0" bottom="0" percent="0" rank="0" text="" dxfId="40">
      <formula>LARGE(($G$7:$G$77),MIN(1,COUNT($G$7:$G$77)))&lt;=G7</formula>
    </cfRule>
  </conditionalFormatting>
  <conditionalFormatting sqref="H7:H77">
    <cfRule type="expression" priority="4" aboveAverage="0" equalAverage="0" bottom="0" percent="0" rank="0" text="" dxfId="41">
      <formula>LARGE(($H$7:$H$77),MIN(1,COUNT($H$7:$H$77)))&lt;=H7</formula>
    </cfRule>
  </conditionalFormatting>
  <conditionalFormatting sqref="I7:I77">
    <cfRule type="expression" priority="5" aboveAverage="0" equalAverage="0" bottom="0" percent="0" rank="0" text="" dxfId="42">
      <formula>LARGE(($I$7:$I$77),MIN(1,COUNT($I$7:$I$77)))&lt;=I7</formula>
    </cfRule>
  </conditionalFormatting>
  <conditionalFormatting sqref="J7:J77">
    <cfRule type="expression" priority="6" aboveAverage="0" equalAverage="0" bottom="0" percent="0" rank="0" text="" dxfId="43">
      <formula>LARGE(($J$7:$J$77),MIN(1,COUNT($J$7:$J$77)))&lt;=J7</formula>
    </cfRule>
  </conditionalFormatting>
  <conditionalFormatting sqref="K7:K77">
    <cfRule type="expression" priority="7" aboveAverage="0" equalAverage="0" bottom="0" percent="0" rank="0" text="" dxfId="44">
      <formula>LARGE(($K$7:$K$77),MIN(1,COUNT($K$7:$K$77)))&lt;=K7</formula>
    </cfRule>
  </conditionalFormatting>
  <conditionalFormatting sqref="L7:L77">
    <cfRule type="expression" priority="8" aboveAverage="0" equalAverage="0" bottom="0" percent="0" rank="0" text="" dxfId="45">
      <formula>LARGE(($L$7:$L$77),MIN(1,COUNT($L$7:$L$77)))&lt;=L7</formula>
    </cfRule>
  </conditionalFormatting>
  <conditionalFormatting sqref="M7:M77">
    <cfRule type="expression" priority="9" aboveAverage="0" equalAverage="0" bottom="0" percent="0" rank="0" text="" dxfId="46">
      <formula>LARGE(($M$7:$M$77),MIN(1,COUNT($M$7:$M$77)))&lt;=M7</formula>
    </cfRule>
  </conditionalFormatting>
  <conditionalFormatting sqref="N7:N77">
    <cfRule type="expression" priority="10" aboveAverage="0" equalAverage="0" bottom="0" percent="0" rank="0" text="" dxfId="47">
      <formula>LARGE(($N$7:$N$77),MIN(1,COUNT($N$7:$N$77)))&lt;=N7</formula>
    </cfRule>
  </conditionalFormatting>
  <conditionalFormatting sqref="O7:O77">
    <cfRule type="expression" priority="11" aboveAverage="0" equalAverage="0" bottom="0" percent="0" rank="0" text="" dxfId="48">
      <formula>LARGE(($O$7:$O$77),MIN(1,COUNT($O$7:$O$77)))&lt;=O7</formula>
    </cfRule>
  </conditionalFormatting>
  <conditionalFormatting sqref="P7:P77">
    <cfRule type="expression" priority="12" aboveAverage="0" equalAverage="0" bottom="0" percent="0" rank="0" text="" dxfId="49">
      <formula>LARGE(($P$7:$P$77),MIN(1,COUNT($P$7:$P$77)))&lt;=P7</formula>
    </cfRule>
  </conditionalFormatting>
  <conditionalFormatting sqref="Q7:Q77">
    <cfRule type="expression" priority="13" aboveAverage="0" equalAverage="0" bottom="0" percent="0" rank="0" text="" dxfId="50">
      <formula>LARGE(($Q$7:$Q$77),MIN(1,COUNT($Q$7:$Q$77)))&lt;=Q7</formula>
    </cfRule>
  </conditionalFormatting>
  <conditionalFormatting sqref="E7:E77">
    <cfRule type="expression" priority="14" aboveAverage="0" equalAverage="0" bottom="0" percent="0" rank="0" text="" dxfId="51">
      <formula>LARGE(($E$7:$E$77),MIN(1,COUNT($E$7:$E$77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1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114" t="s">
        <v>53</v>
      </c>
      <c r="X2" s="116"/>
      <c r="AE2" s="117" t="s">
        <v>54</v>
      </c>
    </row>
    <row r="3" s="124" customFormat="true" ht="12.75" hidden="false" customHeight="true" outlineLevel="0" collapsed="false">
      <c r="A3" s="118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A4" s="125"/>
      <c r="F4" s="126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A5" s="125"/>
      <c r="F5" s="126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26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A7" s="125"/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45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A8" s="125"/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45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6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8"/>
      <c r="P9" s="149" t="s">
        <v>84</v>
      </c>
      <c r="Q9" s="149" t="s">
        <v>84</v>
      </c>
      <c r="R9" s="150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A10" s="152"/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15" customFormat="true" ht="12.75" hidden="false" customHeight="true" outlineLevel="0" collapsed="false">
      <c r="A11" s="156" t="s">
        <v>12</v>
      </c>
      <c r="C11" s="157" t="n">
        <v>5</v>
      </c>
      <c r="D11" s="158" t="s">
        <v>13</v>
      </c>
      <c r="E11" s="124"/>
      <c r="F11" s="159" t="n">
        <v>100</v>
      </c>
      <c r="G11" s="160" t="n">
        <v>73.7</v>
      </c>
      <c r="H11" s="160" t="n">
        <v>17</v>
      </c>
      <c r="I11" s="160" t="n">
        <v>6.7</v>
      </c>
      <c r="J11" s="160" t="n">
        <v>0.5</v>
      </c>
      <c r="K11" s="160" t="n">
        <v>0.6</v>
      </c>
      <c r="L11" s="160" t="n">
        <v>0.6</v>
      </c>
      <c r="M11" s="160" t="n">
        <v>0.8</v>
      </c>
      <c r="N11" s="160" t="n">
        <v>0.2</v>
      </c>
      <c r="O11" s="160" t="n">
        <v>25.7</v>
      </c>
      <c r="P11" s="160" t="n">
        <v>17.5</v>
      </c>
      <c r="Q11" s="160" t="n">
        <v>7.5</v>
      </c>
      <c r="R11" s="160" t="n">
        <v>0.7</v>
      </c>
      <c r="S11" s="160" t="n">
        <v>2</v>
      </c>
      <c r="T11" s="160" t="s">
        <v>89</v>
      </c>
      <c r="U11" s="160" t="n">
        <v>3.7</v>
      </c>
      <c r="V11" s="160" t="n">
        <v>3.5</v>
      </c>
      <c r="W11" s="160" t="n">
        <v>1.2</v>
      </c>
      <c r="X11" s="160" t="n">
        <v>37.6</v>
      </c>
      <c r="Y11" s="160" t="n">
        <v>12.4</v>
      </c>
      <c r="Z11" s="160" t="n">
        <v>25.2</v>
      </c>
      <c r="AA11" s="160" t="n">
        <v>3.3</v>
      </c>
      <c r="AB11" s="160" t="n">
        <v>0</v>
      </c>
      <c r="AC11" s="160" t="n">
        <v>0.8</v>
      </c>
      <c r="AD11" s="160" t="n">
        <v>0.4</v>
      </c>
      <c r="AE11" s="160" t="n">
        <v>2.7</v>
      </c>
    </row>
    <row r="12" s="115" customFormat="true" ht="17.25" hidden="false" customHeight="true" outlineLevel="0" collapsed="false">
      <c r="A12" s="152"/>
      <c r="C12" s="161"/>
      <c r="D12" s="162" t="s">
        <v>76</v>
      </c>
      <c r="F12" s="163" t="n">
        <v>100</v>
      </c>
      <c r="G12" s="164" t="n">
        <v>64.1</v>
      </c>
      <c r="H12" s="164" t="n">
        <v>9</v>
      </c>
      <c r="I12" s="164" t="n">
        <v>10.3</v>
      </c>
      <c r="J12" s="164" t="n">
        <v>4.4</v>
      </c>
      <c r="K12" s="164" t="n">
        <v>0.8</v>
      </c>
      <c r="L12" s="164" t="n">
        <v>1.1</v>
      </c>
      <c r="M12" s="164" t="n">
        <v>3.1</v>
      </c>
      <c r="N12" s="164" t="n">
        <v>7.2</v>
      </c>
      <c r="O12" s="164" t="n">
        <v>35.1</v>
      </c>
      <c r="P12" s="164" t="n">
        <v>10.1</v>
      </c>
      <c r="Q12" s="164" t="n">
        <v>13.4</v>
      </c>
      <c r="R12" s="164" t="n">
        <v>11.6</v>
      </c>
      <c r="S12" s="164" t="n">
        <v>6.2</v>
      </c>
      <c r="T12" s="164" t="n">
        <v>1.1</v>
      </c>
      <c r="U12" s="164" t="n">
        <v>7.1</v>
      </c>
      <c r="V12" s="164" t="n">
        <v>11.2</v>
      </c>
      <c r="W12" s="164" t="n">
        <v>1.3</v>
      </c>
      <c r="X12" s="164" t="n">
        <v>48.7</v>
      </c>
      <c r="Y12" s="164" t="n">
        <v>24.7</v>
      </c>
      <c r="Z12" s="164" t="n">
        <v>23.9</v>
      </c>
      <c r="AA12" s="164" t="n">
        <v>6.4</v>
      </c>
      <c r="AB12" s="164" t="n">
        <v>0.1</v>
      </c>
      <c r="AC12" s="164" t="n">
        <v>3.9</v>
      </c>
      <c r="AD12" s="164" t="n">
        <v>2.2</v>
      </c>
      <c r="AE12" s="164" t="n">
        <v>6.9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81.1</v>
      </c>
      <c r="H13" s="164" t="n">
        <v>10.7</v>
      </c>
      <c r="I13" s="164" t="n">
        <v>5.6</v>
      </c>
      <c r="J13" s="164" t="n">
        <v>1</v>
      </c>
      <c r="K13" s="164" t="n">
        <v>0.5</v>
      </c>
      <c r="L13" s="164" t="n">
        <v>0.3</v>
      </c>
      <c r="M13" s="164" t="n">
        <v>0.6</v>
      </c>
      <c r="N13" s="164" t="n">
        <v>0.3</v>
      </c>
      <c r="O13" s="164" t="n">
        <v>18.5</v>
      </c>
      <c r="P13" s="164" t="n">
        <v>11</v>
      </c>
      <c r="Q13" s="164" t="n">
        <v>6.2</v>
      </c>
      <c r="R13" s="164" t="n">
        <v>1.3</v>
      </c>
      <c r="S13" s="164" t="n">
        <v>6.6</v>
      </c>
      <c r="T13" s="164" t="n">
        <v>1.2</v>
      </c>
      <c r="U13" s="164" t="n">
        <v>12.3</v>
      </c>
      <c r="V13" s="164" t="n">
        <v>13.3</v>
      </c>
      <c r="W13" s="164" t="n">
        <v>1.7</v>
      </c>
      <c r="X13" s="164" t="n">
        <v>44.2</v>
      </c>
      <c r="Y13" s="164" t="n">
        <v>18.5</v>
      </c>
      <c r="Z13" s="164" t="n">
        <v>25.8</v>
      </c>
      <c r="AA13" s="164" t="n">
        <v>3.3</v>
      </c>
      <c r="AB13" s="164" t="s">
        <v>91</v>
      </c>
      <c r="AC13" s="164" t="n">
        <v>1.4</v>
      </c>
      <c r="AD13" s="164" t="n">
        <v>0.7</v>
      </c>
      <c r="AE13" s="164" t="n">
        <v>6.1</v>
      </c>
    </row>
    <row r="14" s="115" customFormat="true" ht="12.75" hidden="false" customHeight="true" outlineLevel="0" collapsed="false">
      <c r="A14" s="162"/>
      <c r="C14" s="165" t="n">
        <v>7</v>
      </c>
      <c r="F14" s="163" t="n">
        <v>100</v>
      </c>
      <c r="G14" s="164" t="n">
        <v>74.1</v>
      </c>
      <c r="H14" s="164" t="n">
        <v>9.6</v>
      </c>
      <c r="I14" s="164" t="n">
        <v>9.5</v>
      </c>
      <c r="J14" s="164" t="n">
        <v>3.2</v>
      </c>
      <c r="K14" s="164" t="n">
        <v>0.6</v>
      </c>
      <c r="L14" s="164" t="n">
        <v>0.8</v>
      </c>
      <c r="M14" s="164" t="n">
        <v>1</v>
      </c>
      <c r="N14" s="164" t="n">
        <v>1.2</v>
      </c>
      <c r="O14" s="164" t="n">
        <v>25.3</v>
      </c>
      <c r="P14" s="164" t="n">
        <v>10.4</v>
      </c>
      <c r="Q14" s="164" t="n">
        <v>10.5</v>
      </c>
      <c r="R14" s="164" t="n">
        <v>4.4</v>
      </c>
      <c r="S14" s="164" t="n">
        <v>5.4</v>
      </c>
      <c r="T14" s="164" t="n">
        <v>1.3</v>
      </c>
      <c r="U14" s="164" t="n">
        <v>7.8</v>
      </c>
      <c r="V14" s="164" t="n">
        <v>10.4</v>
      </c>
      <c r="W14" s="164" t="n">
        <v>1.3</v>
      </c>
      <c r="X14" s="164" t="n">
        <v>49.5</v>
      </c>
      <c r="Y14" s="164" t="n">
        <v>23.3</v>
      </c>
      <c r="Z14" s="164" t="n">
        <v>26.2</v>
      </c>
      <c r="AA14" s="164" t="n">
        <v>7.5</v>
      </c>
      <c r="AB14" s="164" t="s">
        <v>91</v>
      </c>
      <c r="AC14" s="164" t="n">
        <v>3.3</v>
      </c>
      <c r="AD14" s="164" t="n">
        <v>1.4</v>
      </c>
      <c r="AE14" s="164" t="n">
        <v>5.7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163" t="n">
        <v>100</v>
      </c>
      <c r="G15" s="164" t="n">
        <v>66.6</v>
      </c>
      <c r="H15" s="164" t="n">
        <v>10.7</v>
      </c>
      <c r="I15" s="164" t="n">
        <v>11.3</v>
      </c>
      <c r="J15" s="164" t="n">
        <v>3.7</v>
      </c>
      <c r="K15" s="164" t="n">
        <v>0.8</v>
      </c>
      <c r="L15" s="164" t="n">
        <v>1.1</v>
      </c>
      <c r="M15" s="164" t="n">
        <v>2.3</v>
      </c>
      <c r="N15" s="164" t="n">
        <v>3.6</v>
      </c>
      <c r="O15" s="164" t="n">
        <v>32.6</v>
      </c>
      <c r="P15" s="164" t="n">
        <v>11.8</v>
      </c>
      <c r="Q15" s="164" t="n">
        <v>13.6</v>
      </c>
      <c r="R15" s="164" t="n">
        <v>7.3</v>
      </c>
      <c r="S15" s="164" t="n">
        <v>6</v>
      </c>
      <c r="T15" s="164" t="n">
        <v>1.2</v>
      </c>
      <c r="U15" s="164" t="n">
        <v>5.5</v>
      </c>
      <c r="V15" s="164" t="n">
        <v>11.5</v>
      </c>
      <c r="W15" s="164" t="n">
        <v>1.6</v>
      </c>
      <c r="X15" s="164" t="n">
        <v>56.9</v>
      </c>
      <c r="Y15" s="164" t="n">
        <v>29.1</v>
      </c>
      <c r="Z15" s="164" t="n">
        <v>27.8</v>
      </c>
      <c r="AA15" s="164" t="n">
        <v>5.9</v>
      </c>
      <c r="AB15" s="164" t="n">
        <v>0.1</v>
      </c>
      <c r="AC15" s="164" t="n">
        <v>4</v>
      </c>
      <c r="AD15" s="164" t="n">
        <v>2.6</v>
      </c>
      <c r="AE15" s="164" t="n">
        <v>5.5</v>
      </c>
    </row>
    <row r="16" s="115" customFormat="true" ht="12.75" hidden="false" customHeight="true" outlineLevel="0" collapsed="false">
      <c r="A16" s="162"/>
      <c r="C16" s="165" t="n">
        <v>9</v>
      </c>
      <c r="F16" s="163" t="n">
        <v>100</v>
      </c>
      <c r="G16" s="164" t="n">
        <v>60.9</v>
      </c>
      <c r="H16" s="164" t="n">
        <v>7.8</v>
      </c>
      <c r="I16" s="164" t="n">
        <v>12.6</v>
      </c>
      <c r="J16" s="164" t="n">
        <v>5.1</v>
      </c>
      <c r="K16" s="164" t="n">
        <v>0.8</v>
      </c>
      <c r="L16" s="164" t="n">
        <v>1.2</v>
      </c>
      <c r="M16" s="164" t="n">
        <v>3.5</v>
      </c>
      <c r="N16" s="164" t="n">
        <v>8.1</v>
      </c>
      <c r="O16" s="164" t="n">
        <v>38.4</v>
      </c>
      <c r="P16" s="164" t="n">
        <v>9</v>
      </c>
      <c r="Q16" s="164" t="n">
        <v>16.1</v>
      </c>
      <c r="R16" s="164" t="n">
        <v>13.3</v>
      </c>
      <c r="S16" s="164" t="n">
        <v>6.9</v>
      </c>
      <c r="T16" s="164" t="s">
        <v>89</v>
      </c>
      <c r="U16" s="164" t="n">
        <v>6.5</v>
      </c>
      <c r="V16" s="164" t="n">
        <v>10.4</v>
      </c>
      <c r="W16" s="164" t="n">
        <v>0.9</v>
      </c>
      <c r="X16" s="164" t="n">
        <v>54.3</v>
      </c>
      <c r="Y16" s="164" t="n">
        <v>29.4</v>
      </c>
      <c r="Z16" s="164" t="n">
        <v>24.9</v>
      </c>
      <c r="AA16" s="164" t="n">
        <v>6.6</v>
      </c>
      <c r="AB16" s="164" t="s">
        <v>91</v>
      </c>
      <c r="AC16" s="164" t="n">
        <v>5.1</v>
      </c>
      <c r="AD16" s="164" t="n">
        <v>2.5</v>
      </c>
      <c r="AE16" s="164" t="n">
        <v>7.3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163" t="n">
        <v>100</v>
      </c>
      <c r="G17" s="164" t="n">
        <v>52.5</v>
      </c>
      <c r="H17" s="164" t="n">
        <v>8.1</v>
      </c>
      <c r="I17" s="164" t="n">
        <v>11.5</v>
      </c>
      <c r="J17" s="164" t="n">
        <v>7</v>
      </c>
      <c r="K17" s="164" t="n">
        <v>1</v>
      </c>
      <c r="L17" s="164" t="n">
        <v>1.5</v>
      </c>
      <c r="M17" s="164" t="n">
        <v>5.7</v>
      </c>
      <c r="N17" s="164" t="n">
        <v>12.9</v>
      </c>
      <c r="O17" s="164" t="n">
        <v>46.6</v>
      </c>
      <c r="P17" s="164" t="n">
        <v>9.5</v>
      </c>
      <c r="Q17" s="164" t="n">
        <v>17.2</v>
      </c>
      <c r="R17" s="164" t="n">
        <v>19.8</v>
      </c>
      <c r="S17" s="164" t="n">
        <v>6.4</v>
      </c>
      <c r="T17" s="164" t="n">
        <v>0.6</v>
      </c>
      <c r="U17" s="164" t="n">
        <v>5.9</v>
      </c>
      <c r="V17" s="164" t="n">
        <v>11.5</v>
      </c>
      <c r="W17" s="164" t="n">
        <v>1.1</v>
      </c>
      <c r="X17" s="164" t="n">
        <v>48.9</v>
      </c>
      <c r="Y17" s="164" t="n">
        <v>26.5</v>
      </c>
      <c r="Z17" s="164" t="n">
        <v>22.4</v>
      </c>
      <c r="AA17" s="164" t="n">
        <v>7.9</v>
      </c>
      <c r="AB17" s="164" t="n">
        <v>0.1</v>
      </c>
      <c r="AC17" s="164" t="n">
        <v>4.4</v>
      </c>
      <c r="AD17" s="164" t="n">
        <v>3.7</v>
      </c>
      <c r="AE17" s="164" t="n">
        <v>8.7</v>
      </c>
    </row>
    <row r="18" s="115" customFormat="true" ht="12.75" hidden="false" customHeight="true" outlineLevel="0" collapsed="false">
      <c r="A18" s="162"/>
      <c r="C18" s="165" t="n">
        <v>11</v>
      </c>
      <c r="F18" s="163" t="n">
        <v>100</v>
      </c>
      <c r="G18" s="164" t="n">
        <v>50.4</v>
      </c>
      <c r="H18" s="164" t="n">
        <v>7.5</v>
      </c>
      <c r="I18" s="164" t="n">
        <v>11.1</v>
      </c>
      <c r="J18" s="164" t="n">
        <v>6.3</v>
      </c>
      <c r="K18" s="164" t="n">
        <v>1.3</v>
      </c>
      <c r="L18" s="164" t="n">
        <v>1.6</v>
      </c>
      <c r="M18" s="164" t="n">
        <v>5.5</v>
      </c>
      <c r="N18" s="164" t="n">
        <v>16.4</v>
      </c>
      <c r="O18" s="164" t="n">
        <v>48.3</v>
      </c>
      <c r="P18" s="164" t="n">
        <v>9.1</v>
      </c>
      <c r="Q18" s="164" t="n">
        <v>16.6</v>
      </c>
      <c r="R18" s="164" t="n">
        <v>22.7</v>
      </c>
      <c r="S18" s="164" t="n">
        <v>5.9</v>
      </c>
      <c r="T18" s="164" t="s">
        <v>89</v>
      </c>
      <c r="U18" s="164" t="n">
        <v>4.9</v>
      </c>
      <c r="V18" s="164" t="n">
        <v>10.1</v>
      </c>
      <c r="W18" s="164" t="n">
        <v>1.1</v>
      </c>
      <c r="X18" s="164" t="n">
        <v>38.3</v>
      </c>
      <c r="Y18" s="164" t="n">
        <v>21.4</v>
      </c>
      <c r="Z18" s="164" t="n">
        <v>16.8</v>
      </c>
      <c r="AA18" s="164" t="n">
        <v>7.2</v>
      </c>
      <c r="AB18" s="164" t="n">
        <v>0.3</v>
      </c>
      <c r="AC18" s="164" t="n">
        <v>4.9</v>
      </c>
      <c r="AD18" s="164" t="n">
        <v>2</v>
      </c>
      <c r="AE18" s="164" t="n">
        <v>7.9</v>
      </c>
    </row>
    <row r="19" s="115" customFormat="true" ht="17.25" hidden="false" customHeight="true" outlineLevel="0" collapsed="false">
      <c r="A19" s="162"/>
      <c r="C19" s="161"/>
      <c r="D19" s="162" t="s">
        <v>76</v>
      </c>
      <c r="F19" s="163" t="n">
        <v>100</v>
      </c>
      <c r="G19" s="164" t="n">
        <v>37.9</v>
      </c>
      <c r="H19" s="164" t="n">
        <v>7.9</v>
      </c>
      <c r="I19" s="164" t="n">
        <v>10.7</v>
      </c>
      <c r="J19" s="164" t="n">
        <v>10.7</v>
      </c>
      <c r="K19" s="164" t="n">
        <v>6.7</v>
      </c>
      <c r="L19" s="164" t="n">
        <v>6.7</v>
      </c>
      <c r="M19" s="164" t="n">
        <v>12.7</v>
      </c>
      <c r="N19" s="164" t="n">
        <v>6.8</v>
      </c>
      <c r="O19" s="164" t="n">
        <v>55.5</v>
      </c>
      <c r="P19" s="164" t="n">
        <v>14.6</v>
      </c>
      <c r="Q19" s="164" t="n">
        <v>23.4</v>
      </c>
      <c r="R19" s="164" t="n">
        <v>17.4</v>
      </c>
      <c r="S19" s="164" t="n">
        <v>5</v>
      </c>
      <c r="T19" s="164" t="n">
        <v>0.3</v>
      </c>
      <c r="U19" s="164" t="n">
        <v>4.6</v>
      </c>
      <c r="V19" s="164" t="n">
        <v>6.2</v>
      </c>
      <c r="W19" s="164" t="n">
        <v>0.7</v>
      </c>
      <c r="X19" s="164" t="n">
        <v>36.4</v>
      </c>
      <c r="Y19" s="164" t="n">
        <v>21</v>
      </c>
      <c r="Z19" s="164" t="n">
        <v>15.4</v>
      </c>
      <c r="AA19" s="164" t="n">
        <v>5.9</v>
      </c>
      <c r="AB19" s="164" t="n">
        <v>0.4</v>
      </c>
      <c r="AC19" s="164" t="n">
        <v>6.1</v>
      </c>
      <c r="AD19" s="164" t="n">
        <v>4.5</v>
      </c>
      <c r="AE19" s="164" t="n">
        <v>3.9</v>
      </c>
    </row>
    <row r="20" s="115" customFormat="true" ht="12.75" hidden="false" customHeight="true" outlineLevel="0" collapsed="false">
      <c r="A20" s="162"/>
      <c r="C20" s="165" t="n">
        <v>12</v>
      </c>
      <c r="D20" s="162" t="s">
        <v>13</v>
      </c>
      <c r="F20" s="163" t="n">
        <v>100</v>
      </c>
      <c r="G20" s="164" t="s">
        <v>94</v>
      </c>
      <c r="H20" s="164" t="s">
        <v>94</v>
      </c>
      <c r="I20" s="164" t="s">
        <v>94</v>
      </c>
      <c r="J20" s="164" t="s">
        <v>94</v>
      </c>
      <c r="K20" s="164" t="s">
        <v>94</v>
      </c>
      <c r="L20" s="164" t="s">
        <v>94</v>
      </c>
      <c r="M20" s="164" t="s">
        <v>94</v>
      </c>
      <c r="N20" s="164" t="s">
        <v>94</v>
      </c>
      <c r="O20" s="164" t="s">
        <v>94</v>
      </c>
      <c r="P20" s="164" t="s">
        <v>94</v>
      </c>
      <c r="Q20" s="164" t="s">
        <v>94</v>
      </c>
      <c r="R20" s="164" t="s">
        <v>94</v>
      </c>
      <c r="S20" s="164" t="n">
        <v>6.7</v>
      </c>
      <c r="T20" s="164" t="n">
        <v>0.3</v>
      </c>
      <c r="U20" s="164" t="n">
        <v>5.9</v>
      </c>
      <c r="V20" s="164" t="n">
        <v>8</v>
      </c>
      <c r="W20" s="164" t="n">
        <v>1</v>
      </c>
      <c r="X20" s="164" t="n">
        <v>34.2</v>
      </c>
      <c r="Y20" s="164" t="n">
        <v>20.5</v>
      </c>
      <c r="Z20" s="164" t="n">
        <v>13.8</v>
      </c>
      <c r="AA20" s="164" t="n">
        <v>6.5</v>
      </c>
      <c r="AB20" s="164" t="n">
        <v>0.4</v>
      </c>
      <c r="AC20" s="164" t="n">
        <v>6.1</v>
      </c>
      <c r="AD20" s="164" t="n">
        <v>4.6</v>
      </c>
      <c r="AE20" s="164" t="n">
        <v>6.5</v>
      </c>
    </row>
    <row r="21" s="115" customFormat="true" ht="12.75" hidden="false" customHeight="true" outlineLevel="0" collapsed="false">
      <c r="A21" s="162"/>
      <c r="C21" s="165" t="n">
        <v>13</v>
      </c>
      <c r="F21" s="163" t="n">
        <v>100</v>
      </c>
      <c r="G21" s="164" t="n">
        <v>33.4</v>
      </c>
      <c r="H21" s="164" t="n">
        <v>6.4</v>
      </c>
      <c r="I21" s="164" t="n">
        <v>10.7</v>
      </c>
      <c r="J21" s="164" t="s">
        <v>94</v>
      </c>
      <c r="K21" s="164" t="n">
        <v>8</v>
      </c>
      <c r="L21" s="164" t="n">
        <v>7.3</v>
      </c>
      <c r="M21" s="164" t="n">
        <v>12.6</v>
      </c>
      <c r="N21" s="164" t="s">
        <v>94</v>
      </c>
      <c r="O21" s="164" t="n">
        <v>58.5</v>
      </c>
      <c r="P21" s="164" t="n">
        <v>13.7</v>
      </c>
      <c r="Q21" s="164" t="n">
        <v>23.3</v>
      </c>
      <c r="R21" s="164" t="n">
        <v>21.6</v>
      </c>
      <c r="S21" s="164" t="n">
        <v>4.6</v>
      </c>
      <c r="T21" s="164" t="s">
        <v>89</v>
      </c>
      <c r="U21" s="164" t="n">
        <v>4.7</v>
      </c>
      <c r="V21" s="164" t="n">
        <v>5.4</v>
      </c>
      <c r="W21" s="164" t="n">
        <v>0.6</v>
      </c>
      <c r="X21" s="164" t="n">
        <v>35.9</v>
      </c>
      <c r="Y21" s="164" t="n">
        <v>21</v>
      </c>
      <c r="Z21" s="164" t="n">
        <v>14.9</v>
      </c>
      <c r="AA21" s="164" t="n">
        <v>5.4</v>
      </c>
      <c r="AB21" s="164" t="n">
        <v>0.3</v>
      </c>
      <c r="AC21" s="164" t="n">
        <v>5.7</v>
      </c>
      <c r="AD21" s="164" t="n">
        <v>3.7</v>
      </c>
      <c r="AE21" s="164" t="n">
        <v>3</v>
      </c>
    </row>
    <row r="22" s="115" customFormat="true" ht="12.75" hidden="false" customHeight="true" outlineLevel="0" collapsed="false">
      <c r="A22" s="162"/>
      <c r="C22" s="165" t="n">
        <v>14</v>
      </c>
      <c r="F22" s="163" t="n">
        <v>100</v>
      </c>
      <c r="G22" s="164" t="s">
        <v>94</v>
      </c>
      <c r="H22" s="164" t="n">
        <v>7.7</v>
      </c>
      <c r="I22" s="164" t="n">
        <v>9.3</v>
      </c>
      <c r="J22" s="164" t="n">
        <v>10.4</v>
      </c>
      <c r="K22" s="164" t="s">
        <v>94</v>
      </c>
      <c r="L22" s="164" t="n">
        <v>7</v>
      </c>
      <c r="M22" s="164" t="n">
        <v>13.8</v>
      </c>
      <c r="N22" s="164" t="n">
        <v>6.7</v>
      </c>
      <c r="O22" s="164" t="n">
        <v>54.8</v>
      </c>
      <c r="P22" s="164" t="n">
        <v>14.7</v>
      </c>
      <c r="Q22" s="164" t="n">
        <v>23.1</v>
      </c>
      <c r="R22" s="164" t="n">
        <v>17</v>
      </c>
      <c r="S22" s="164" t="n">
        <v>3.7</v>
      </c>
      <c r="T22" s="164" t="n">
        <v>0.4</v>
      </c>
      <c r="U22" s="164" t="n">
        <v>3.3</v>
      </c>
      <c r="V22" s="164" t="n">
        <v>5.3</v>
      </c>
      <c r="W22" s="164" t="n">
        <v>0.5</v>
      </c>
      <c r="X22" s="164" t="n">
        <v>39</v>
      </c>
      <c r="Y22" s="164" t="n">
        <v>21.5</v>
      </c>
      <c r="Z22" s="164" t="n">
        <v>17.5</v>
      </c>
      <c r="AA22" s="164" t="n">
        <v>5.7</v>
      </c>
      <c r="AB22" s="164" t="n">
        <v>0.5</v>
      </c>
      <c r="AC22" s="164" t="n">
        <v>6.4</v>
      </c>
      <c r="AD22" s="164" t="n">
        <v>5.2</v>
      </c>
      <c r="AE22" s="164" t="n">
        <v>2.3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163" t="s">
        <v>91</v>
      </c>
      <c r="G23" s="164" t="s">
        <v>91</v>
      </c>
      <c r="H23" s="164" t="s">
        <v>91</v>
      </c>
      <c r="I23" s="164" t="s">
        <v>91</v>
      </c>
      <c r="J23" s="164" t="s">
        <v>91</v>
      </c>
      <c r="K23" s="164" t="s">
        <v>91</v>
      </c>
      <c r="L23" s="164" t="s">
        <v>91</v>
      </c>
      <c r="M23" s="164" t="s">
        <v>91</v>
      </c>
      <c r="N23" s="164" t="s">
        <v>91</v>
      </c>
      <c r="O23" s="164" t="s">
        <v>91</v>
      </c>
      <c r="P23" s="164" t="s">
        <v>91</v>
      </c>
      <c r="Q23" s="164" t="s">
        <v>91</v>
      </c>
      <c r="R23" s="164" t="s">
        <v>91</v>
      </c>
      <c r="S23" s="164" t="n">
        <v>1.4</v>
      </c>
      <c r="T23" s="164" t="n">
        <v>0.3</v>
      </c>
      <c r="U23" s="164" t="n">
        <v>1</v>
      </c>
      <c r="V23" s="164" t="n">
        <v>4.8</v>
      </c>
      <c r="W23" s="164" t="n">
        <v>0.2</v>
      </c>
      <c r="X23" s="164" t="n">
        <v>46.5</v>
      </c>
      <c r="Y23" s="164" t="n">
        <v>29.6</v>
      </c>
      <c r="Z23" s="164" t="n">
        <v>16.8</v>
      </c>
      <c r="AA23" s="164" t="n">
        <v>4.9</v>
      </c>
      <c r="AB23" s="164" t="n">
        <v>2</v>
      </c>
      <c r="AC23" s="164" t="n">
        <v>4.2</v>
      </c>
      <c r="AD23" s="164" t="n">
        <v>3.3</v>
      </c>
      <c r="AE23" s="164" t="n">
        <v>0.6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1</v>
      </c>
      <c r="G24" s="164" t="s">
        <v>91</v>
      </c>
      <c r="H24" s="164" t="s">
        <v>91</v>
      </c>
      <c r="I24" s="164" t="s">
        <v>91</v>
      </c>
      <c r="J24" s="164" t="s">
        <v>91</v>
      </c>
      <c r="K24" s="164" t="s">
        <v>91</v>
      </c>
      <c r="L24" s="164" t="s">
        <v>91</v>
      </c>
      <c r="M24" s="164" t="s">
        <v>91</v>
      </c>
      <c r="N24" s="164" t="s">
        <v>91</v>
      </c>
      <c r="O24" s="164" t="s">
        <v>91</v>
      </c>
      <c r="P24" s="164" t="s">
        <v>91</v>
      </c>
      <c r="Q24" s="164" t="s">
        <v>91</v>
      </c>
      <c r="R24" s="164" t="s">
        <v>91</v>
      </c>
      <c r="S24" s="164" t="n">
        <v>1.9</v>
      </c>
      <c r="T24" s="164" t="n">
        <v>0.3</v>
      </c>
      <c r="U24" s="164" t="n">
        <v>1.3</v>
      </c>
      <c r="V24" s="164" t="n">
        <v>5.2</v>
      </c>
      <c r="W24" s="164" t="n">
        <v>0.1</v>
      </c>
      <c r="X24" s="164" t="n">
        <v>42.2</v>
      </c>
      <c r="Y24" s="164" t="n">
        <v>27.8</v>
      </c>
      <c r="Z24" s="164" t="n">
        <v>14.4</v>
      </c>
      <c r="AA24" s="164" t="n">
        <v>4.8</v>
      </c>
      <c r="AB24" s="164" t="n">
        <v>2</v>
      </c>
      <c r="AC24" s="164" t="n">
        <v>4.4</v>
      </c>
      <c r="AD24" s="164" t="n">
        <v>3.6</v>
      </c>
      <c r="AE24" s="164" t="n">
        <v>0.8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163" t="s">
        <v>91</v>
      </c>
      <c r="G25" s="164" t="s">
        <v>91</v>
      </c>
      <c r="H25" s="164" t="s">
        <v>91</v>
      </c>
      <c r="I25" s="164" t="s">
        <v>91</v>
      </c>
      <c r="J25" s="164" t="s">
        <v>91</v>
      </c>
      <c r="K25" s="164" t="s">
        <v>91</v>
      </c>
      <c r="L25" s="164" t="s">
        <v>91</v>
      </c>
      <c r="M25" s="164" t="s">
        <v>91</v>
      </c>
      <c r="N25" s="164" t="s">
        <v>91</v>
      </c>
      <c r="O25" s="164" t="s">
        <v>91</v>
      </c>
      <c r="P25" s="164" t="s">
        <v>91</v>
      </c>
      <c r="Q25" s="164" t="s">
        <v>91</v>
      </c>
      <c r="R25" s="164" t="s">
        <v>91</v>
      </c>
      <c r="S25" s="164" t="n">
        <v>1</v>
      </c>
      <c r="T25" s="164" t="s">
        <v>89</v>
      </c>
      <c r="U25" s="164" t="n">
        <v>0.8</v>
      </c>
      <c r="V25" s="164" t="n">
        <v>4.6</v>
      </c>
      <c r="W25" s="164" t="n">
        <v>0.3</v>
      </c>
      <c r="X25" s="164" t="n">
        <v>46.1</v>
      </c>
      <c r="Y25" s="164" t="n">
        <v>29.2</v>
      </c>
      <c r="Z25" s="164" t="n">
        <v>16.9</v>
      </c>
      <c r="AA25" s="164" t="n">
        <v>4.9</v>
      </c>
      <c r="AB25" s="164" t="n">
        <v>2.2</v>
      </c>
      <c r="AC25" s="164" t="n">
        <v>4.2</v>
      </c>
      <c r="AD25" s="164" t="n">
        <v>3.3</v>
      </c>
      <c r="AE25" s="164" t="n">
        <v>0.5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163" t="s">
        <v>91</v>
      </c>
      <c r="G26" s="164" t="s">
        <v>91</v>
      </c>
      <c r="H26" s="164" t="s">
        <v>91</v>
      </c>
      <c r="I26" s="164" t="s">
        <v>91</v>
      </c>
      <c r="J26" s="164" t="s">
        <v>91</v>
      </c>
      <c r="K26" s="164" t="s">
        <v>91</v>
      </c>
      <c r="L26" s="164" t="s">
        <v>91</v>
      </c>
      <c r="M26" s="164" t="s">
        <v>91</v>
      </c>
      <c r="N26" s="164" t="s">
        <v>91</v>
      </c>
      <c r="O26" s="164" t="s">
        <v>91</v>
      </c>
      <c r="P26" s="164" t="s">
        <v>91</v>
      </c>
      <c r="Q26" s="164" t="s">
        <v>91</v>
      </c>
      <c r="R26" s="164" t="s">
        <v>91</v>
      </c>
      <c r="S26" s="164" t="n">
        <v>1.3</v>
      </c>
      <c r="T26" s="164" t="n">
        <v>0.2</v>
      </c>
      <c r="U26" s="164" t="n">
        <v>0.9</v>
      </c>
      <c r="V26" s="164" t="n">
        <v>4.5</v>
      </c>
      <c r="W26" s="164" t="n">
        <v>0.1</v>
      </c>
      <c r="X26" s="164" t="n">
        <v>51.1</v>
      </c>
      <c r="Y26" s="164" t="n">
        <v>31.9</v>
      </c>
      <c r="Z26" s="164" t="n">
        <v>19.2</v>
      </c>
      <c r="AA26" s="164" t="n">
        <v>4.9</v>
      </c>
      <c r="AB26" s="164" t="n">
        <v>1.8</v>
      </c>
      <c r="AC26" s="164" t="n">
        <v>4</v>
      </c>
      <c r="AD26" s="164" t="n">
        <v>2.9</v>
      </c>
      <c r="AE26" s="164" t="n">
        <v>0.4</v>
      </c>
    </row>
    <row r="27" s="115" customFormat="true" ht="6" hidden="false" customHeight="true" outlineLevel="0" collapsed="false">
      <c r="A27" s="166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>
      <c r="A28" s="162"/>
    </row>
    <row r="29" s="115" customFormat="true" ht="8.25" hidden="false" customHeight="true" outlineLevel="0" collapsed="false">
      <c r="A29" s="162"/>
    </row>
    <row r="30" s="124" customFormat="true" ht="24" hidden="false" customHeight="true" outlineLevel="0" collapsed="false">
      <c r="A30" s="118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8"/>
      <c r="AA30" s="177"/>
      <c r="AB30" s="177"/>
    </row>
    <row r="31" s="124" customFormat="true" ht="21" hidden="false" customHeight="true" outlineLevel="0" collapsed="false">
      <c r="A31" s="158"/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77"/>
      <c r="AA31" s="183"/>
      <c r="AB31" s="183"/>
    </row>
    <row r="32" s="124" customFormat="true" ht="21" hidden="false" customHeight="true" outlineLevel="0" collapsed="false">
      <c r="A32" s="158"/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77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77"/>
      <c r="AA33" s="183"/>
      <c r="AB33" s="183"/>
    </row>
    <row r="34" s="124" customFormat="true" ht="21" hidden="false" customHeight="true" outlineLevel="0" collapsed="false">
      <c r="A34" s="158"/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77"/>
      <c r="AA34" s="183"/>
      <c r="AB34" s="183"/>
    </row>
    <row r="35" s="124" customFormat="true" ht="21" hidden="false" customHeight="true" outlineLevel="0" collapsed="false">
      <c r="A35" s="158"/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77"/>
      <c r="AA35" s="183"/>
      <c r="AB35" s="183"/>
    </row>
    <row r="36" s="124" customFormat="true" ht="21" hidden="false" customHeight="true" outlineLevel="0" collapsed="false">
      <c r="A36" s="146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78"/>
      <c r="AA36" s="183"/>
      <c r="AB36" s="183"/>
    </row>
    <row r="37" s="115" customFormat="true" ht="6.75" hidden="false" customHeight="true" outlineLevel="0" collapsed="false">
      <c r="A37" s="162"/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  <c r="Z37" s="189"/>
    </row>
    <row r="38" s="124" customFormat="true" ht="15" hidden="false" customHeight="true" outlineLevel="0" collapsed="false">
      <c r="A38" s="192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160" t="s">
        <v>89</v>
      </c>
      <c r="J38" s="160" t="s">
        <v>89</v>
      </c>
      <c r="K38" s="160" t="n">
        <v>0.3</v>
      </c>
      <c r="L38" s="160" t="n">
        <v>0.2</v>
      </c>
      <c r="M38" s="160" t="n">
        <v>2.7</v>
      </c>
      <c r="N38" s="160" t="n">
        <v>1.6</v>
      </c>
      <c r="O38" s="160" t="s">
        <v>89</v>
      </c>
      <c r="P38" s="160" t="s">
        <v>89</v>
      </c>
      <c r="Q38" s="160" t="n">
        <v>0.1</v>
      </c>
      <c r="R38" s="160" t="s">
        <v>89</v>
      </c>
      <c r="S38" s="160" t="n">
        <v>1</v>
      </c>
      <c r="T38" s="160" t="s">
        <v>89</v>
      </c>
      <c r="U38" s="160" t="n">
        <v>1.3</v>
      </c>
      <c r="V38" s="160" t="n">
        <v>0</v>
      </c>
      <c r="W38" s="160" t="n">
        <v>0.6</v>
      </c>
      <c r="X38" s="160" t="n">
        <v>1.9</v>
      </c>
      <c r="Y38" s="194"/>
      <c r="Z38" s="195"/>
      <c r="AA38" s="196"/>
      <c r="AB38" s="196"/>
    </row>
    <row r="39" s="115" customFormat="true" ht="17.25" hidden="false" customHeight="true" outlineLevel="0" collapsed="false">
      <c r="A39" s="162"/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164" t="s">
        <v>89</v>
      </c>
      <c r="J39" s="164" t="s">
        <v>89</v>
      </c>
      <c r="K39" s="164" t="n">
        <v>1</v>
      </c>
      <c r="L39" s="164" t="n">
        <v>1.2</v>
      </c>
      <c r="M39" s="164" t="n">
        <v>2.7</v>
      </c>
      <c r="N39" s="164" t="n">
        <v>0.6</v>
      </c>
      <c r="O39" s="164" t="n">
        <v>0.1</v>
      </c>
      <c r="P39" s="164" t="s">
        <v>91</v>
      </c>
      <c r="Q39" s="164" t="n">
        <v>0.3</v>
      </c>
      <c r="R39" s="164" t="n">
        <v>3.6</v>
      </c>
      <c r="S39" s="164" t="n">
        <v>0.9</v>
      </c>
      <c r="T39" s="164" t="n">
        <v>0.1</v>
      </c>
      <c r="U39" s="164" t="n">
        <v>2.6</v>
      </c>
      <c r="V39" s="164" t="n">
        <v>0.2</v>
      </c>
      <c r="W39" s="164" t="n">
        <v>0.2</v>
      </c>
      <c r="X39" s="164" t="n">
        <v>3.9</v>
      </c>
      <c r="Y39" s="183"/>
      <c r="Z39" s="198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164" t="s">
        <v>89</v>
      </c>
      <c r="J40" s="164" t="s">
        <v>89</v>
      </c>
      <c r="K40" s="164" t="n">
        <v>0.5</v>
      </c>
      <c r="L40" s="164" t="n">
        <v>0.8</v>
      </c>
      <c r="M40" s="164" t="n">
        <v>3</v>
      </c>
      <c r="N40" s="164" t="n">
        <v>0.7</v>
      </c>
      <c r="O40" s="164" t="n">
        <v>0.2</v>
      </c>
      <c r="P40" s="164" t="s">
        <v>91</v>
      </c>
      <c r="Q40" s="164" t="n">
        <v>0.3</v>
      </c>
      <c r="R40" s="164" t="n">
        <v>3.6</v>
      </c>
      <c r="S40" s="164" t="n">
        <v>0.5</v>
      </c>
      <c r="T40" s="164" t="n">
        <v>0</v>
      </c>
      <c r="U40" s="164" t="n">
        <v>2.5</v>
      </c>
      <c r="V40" s="164" t="n">
        <v>0.1</v>
      </c>
      <c r="W40" s="164" t="n">
        <v>0.3</v>
      </c>
      <c r="X40" s="164" t="n">
        <v>4</v>
      </c>
      <c r="Y40" s="183"/>
      <c r="Z40" s="198"/>
      <c r="AA40" s="199"/>
      <c r="AB40" s="199"/>
    </row>
    <row r="41" s="115" customFormat="true" ht="12.75" hidden="false" customHeight="true" outlineLevel="0" collapsed="false">
      <c r="A41" s="162"/>
      <c r="C41" s="165" t="n">
        <v>7</v>
      </c>
      <c r="F41" s="197" t="s">
        <v>89</v>
      </c>
      <c r="G41" s="164" t="s">
        <v>89</v>
      </c>
      <c r="H41" s="164" t="s">
        <v>89</v>
      </c>
      <c r="I41" s="164" t="s">
        <v>89</v>
      </c>
      <c r="J41" s="164" t="s">
        <v>89</v>
      </c>
      <c r="K41" s="164" t="n">
        <v>0.6</v>
      </c>
      <c r="L41" s="164" t="n">
        <v>0.7</v>
      </c>
      <c r="M41" s="164" t="n">
        <v>2.6</v>
      </c>
      <c r="N41" s="164" t="n">
        <v>0.7</v>
      </c>
      <c r="O41" s="164" t="n">
        <v>0.1</v>
      </c>
      <c r="P41" s="164" t="s">
        <v>91</v>
      </c>
      <c r="Q41" s="164" t="n">
        <v>0.1</v>
      </c>
      <c r="R41" s="164" t="s">
        <v>89</v>
      </c>
      <c r="S41" s="164" t="n">
        <v>0.9</v>
      </c>
      <c r="T41" s="164" t="n">
        <v>0</v>
      </c>
      <c r="U41" s="164" t="n">
        <v>2.8</v>
      </c>
      <c r="V41" s="164" t="n">
        <v>0.2</v>
      </c>
      <c r="W41" s="164" t="n">
        <v>0.3</v>
      </c>
      <c r="X41" s="164" t="n">
        <v>3.9</v>
      </c>
      <c r="Y41" s="183"/>
      <c r="Z41" s="198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197" t="s">
        <v>89</v>
      </c>
      <c r="G42" s="164" t="s">
        <v>89</v>
      </c>
      <c r="H42" s="164" t="s">
        <v>89</v>
      </c>
      <c r="I42" s="164" t="s">
        <v>89</v>
      </c>
      <c r="J42" s="164" t="s">
        <v>89</v>
      </c>
      <c r="K42" s="164" t="n">
        <v>1.2</v>
      </c>
      <c r="L42" s="164" t="n">
        <v>0.9</v>
      </c>
      <c r="M42" s="164" t="n">
        <v>3.3</v>
      </c>
      <c r="N42" s="164" t="n">
        <v>0.5</v>
      </c>
      <c r="O42" s="164" t="n">
        <v>0</v>
      </c>
      <c r="P42" s="164" t="s">
        <v>91</v>
      </c>
      <c r="Q42" s="164" t="n">
        <v>0.4</v>
      </c>
      <c r="R42" s="164" t="s">
        <v>89</v>
      </c>
      <c r="S42" s="164" t="n">
        <v>0.5</v>
      </c>
      <c r="T42" s="164" t="n">
        <v>0</v>
      </c>
      <c r="U42" s="164" t="n">
        <v>2.4</v>
      </c>
      <c r="V42" s="164" t="n">
        <v>0.3</v>
      </c>
      <c r="W42" s="164" t="n">
        <v>0.1</v>
      </c>
      <c r="X42" s="164" t="n">
        <v>3.7</v>
      </c>
      <c r="Y42" s="183"/>
      <c r="Z42" s="198"/>
      <c r="AA42" s="199"/>
      <c r="AB42" s="199"/>
    </row>
    <row r="43" s="115" customFormat="true" ht="12.75" hidden="false" customHeight="true" outlineLevel="0" collapsed="false">
      <c r="A43" s="162"/>
      <c r="C43" s="165" t="n">
        <v>9</v>
      </c>
      <c r="F43" s="197" t="s">
        <v>89</v>
      </c>
      <c r="G43" s="164" t="s">
        <v>89</v>
      </c>
      <c r="H43" s="164" t="s">
        <v>89</v>
      </c>
      <c r="I43" s="164" t="s">
        <v>89</v>
      </c>
      <c r="J43" s="164" t="s">
        <v>89</v>
      </c>
      <c r="K43" s="164" t="n">
        <v>1.3</v>
      </c>
      <c r="L43" s="164" t="n">
        <v>1.1</v>
      </c>
      <c r="M43" s="164" t="n">
        <v>2.4</v>
      </c>
      <c r="N43" s="164" t="n">
        <v>0.6</v>
      </c>
      <c r="O43" s="164" t="n">
        <v>0.1</v>
      </c>
      <c r="P43" s="164" t="s">
        <v>91</v>
      </c>
      <c r="Q43" s="164" t="n">
        <v>0.3</v>
      </c>
      <c r="R43" s="164" t="s">
        <v>89</v>
      </c>
      <c r="S43" s="164" t="n">
        <v>0.7</v>
      </c>
      <c r="T43" s="164" t="n">
        <v>0.1</v>
      </c>
      <c r="U43" s="164" t="n">
        <v>2.4</v>
      </c>
      <c r="V43" s="164" t="n">
        <v>0.2</v>
      </c>
      <c r="W43" s="164" t="n">
        <v>0.2</v>
      </c>
      <c r="X43" s="164" t="n">
        <v>4.3</v>
      </c>
      <c r="Y43" s="183"/>
      <c r="Z43" s="198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164" t="s">
        <v>89</v>
      </c>
      <c r="J44" s="164" t="s">
        <v>89</v>
      </c>
      <c r="K44" s="164" t="n">
        <v>1.1</v>
      </c>
      <c r="L44" s="164" t="n">
        <v>1.5</v>
      </c>
      <c r="M44" s="164" t="n">
        <v>2.2</v>
      </c>
      <c r="N44" s="164" t="n">
        <v>0.4</v>
      </c>
      <c r="O44" s="164" t="n">
        <v>0.1</v>
      </c>
      <c r="P44" s="164" t="s">
        <v>91</v>
      </c>
      <c r="Q44" s="164" t="n">
        <v>0.3</v>
      </c>
      <c r="R44" s="164" t="s">
        <v>89</v>
      </c>
      <c r="S44" s="164" t="n">
        <v>1</v>
      </c>
      <c r="T44" s="164" t="n">
        <v>0.1</v>
      </c>
      <c r="U44" s="164" t="n">
        <v>2.6</v>
      </c>
      <c r="V44" s="164" t="n">
        <v>0.2</v>
      </c>
      <c r="W44" s="164" t="n">
        <v>0.1</v>
      </c>
      <c r="X44" s="164" t="n">
        <v>3.8</v>
      </c>
      <c r="Y44" s="183"/>
      <c r="Z44" s="198"/>
      <c r="AA44" s="199"/>
      <c r="AB44" s="199"/>
    </row>
    <row r="45" s="115" customFormat="true" ht="12.75" hidden="false" customHeight="true" outlineLevel="0" collapsed="false">
      <c r="A45" s="162"/>
      <c r="C45" s="165" t="n">
        <v>11</v>
      </c>
      <c r="F45" s="197" t="s">
        <v>89</v>
      </c>
      <c r="G45" s="164" t="s">
        <v>89</v>
      </c>
      <c r="H45" s="164" t="s">
        <v>89</v>
      </c>
      <c r="I45" s="164" t="s">
        <v>89</v>
      </c>
      <c r="J45" s="164" t="s">
        <v>89</v>
      </c>
      <c r="K45" s="164" t="n">
        <v>1.5</v>
      </c>
      <c r="L45" s="164" t="n">
        <v>2</v>
      </c>
      <c r="M45" s="164" t="n">
        <v>2.8</v>
      </c>
      <c r="N45" s="164" t="n">
        <v>0.6</v>
      </c>
      <c r="O45" s="164" t="n">
        <v>0</v>
      </c>
      <c r="P45" s="164" t="s">
        <v>91</v>
      </c>
      <c r="Q45" s="164" t="n">
        <v>0.1</v>
      </c>
      <c r="R45" s="164" t="s">
        <v>89</v>
      </c>
      <c r="S45" s="164" t="n">
        <v>1.9</v>
      </c>
      <c r="T45" s="164" t="n">
        <v>0.1</v>
      </c>
      <c r="U45" s="164" t="n">
        <v>2.8</v>
      </c>
      <c r="V45" s="164" t="n">
        <v>0.4</v>
      </c>
      <c r="W45" s="164" t="n">
        <v>0.2</v>
      </c>
      <c r="X45" s="164" t="n">
        <v>3.4</v>
      </c>
      <c r="Y45" s="183"/>
      <c r="Z45" s="198"/>
      <c r="AA45" s="199"/>
      <c r="AB45" s="199"/>
    </row>
    <row r="46" s="115" customFormat="true" ht="18" hidden="false" customHeight="true" outlineLevel="0" collapsed="false">
      <c r="A46" s="162"/>
      <c r="C46" s="161"/>
      <c r="D46" s="162" t="s">
        <v>76</v>
      </c>
      <c r="F46" s="197" t="n">
        <v>0.7</v>
      </c>
      <c r="G46" s="164" t="n">
        <v>0</v>
      </c>
      <c r="H46" s="164" t="n">
        <v>0.7</v>
      </c>
      <c r="I46" s="164" t="n">
        <v>0.5</v>
      </c>
      <c r="J46" s="164" t="n">
        <v>0.3</v>
      </c>
      <c r="K46" s="164" t="n">
        <v>0.2</v>
      </c>
      <c r="L46" s="164" t="n">
        <v>2.2</v>
      </c>
      <c r="M46" s="164" t="n">
        <v>2.5</v>
      </c>
      <c r="N46" s="164" t="n">
        <v>0.2</v>
      </c>
      <c r="O46" s="164" t="n">
        <v>0.1</v>
      </c>
      <c r="P46" s="164" t="s">
        <v>91</v>
      </c>
      <c r="Q46" s="164" t="n">
        <v>0.9</v>
      </c>
      <c r="R46" s="164" t="n">
        <v>4.5</v>
      </c>
      <c r="S46" s="164" t="n">
        <v>2.6</v>
      </c>
      <c r="T46" s="164" t="n">
        <v>0.1</v>
      </c>
      <c r="U46" s="164" t="n">
        <v>2.5</v>
      </c>
      <c r="V46" s="164" t="n">
        <v>0.2</v>
      </c>
      <c r="W46" s="164" t="n">
        <v>0.2</v>
      </c>
      <c r="X46" s="164" t="n">
        <v>4.3</v>
      </c>
      <c r="Y46" s="183"/>
      <c r="Z46" s="198"/>
      <c r="AA46" s="199"/>
      <c r="AB46" s="199"/>
    </row>
    <row r="47" s="115" customFormat="true" ht="12.75" hidden="false" customHeight="true" outlineLevel="0" collapsed="false">
      <c r="A47" s="162"/>
      <c r="C47" s="165" t="n">
        <v>12</v>
      </c>
      <c r="D47" s="162" t="s">
        <v>13</v>
      </c>
      <c r="F47" s="197" t="n">
        <v>0.7</v>
      </c>
      <c r="G47" s="164" t="n">
        <v>0</v>
      </c>
      <c r="H47" s="164" t="n">
        <v>0.7</v>
      </c>
      <c r="I47" s="164" t="n">
        <v>0.5</v>
      </c>
      <c r="J47" s="164" t="n">
        <v>0.3</v>
      </c>
      <c r="K47" s="164" t="n">
        <v>0.3</v>
      </c>
      <c r="L47" s="164" t="n">
        <v>1.8</v>
      </c>
      <c r="M47" s="164" t="n">
        <v>2.6</v>
      </c>
      <c r="N47" s="164" t="n">
        <v>0.2</v>
      </c>
      <c r="O47" s="164" t="n">
        <v>0.1</v>
      </c>
      <c r="P47" s="164" t="s">
        <v>91</v>
      </c>
      <c r="Q47" s="164" t="n">
        <v>0.6</v>
      </c>
      <c r="R47" s="164" t="n">
        <v>4.5</v>
      </c>
      <c r="S47" s="164" t="n">
        <v>2.5</v>
      </c>
      <c r="T47" s="164" t="n">
        <v>0</v>
      </c>
      <c r="U47" s="164" t="n">
        <v>2.7</v>
      </c>
      <c r="V47" s="164" t="n">
        <v>0.2</v>
      </c>
      <c r="W47" s="164" t="n">
        <v>0.1</v>
      </c>
      <c r="X47" s="164" t="n">
        <v>4.2</v>
      </c>
      <c r="Y47" s="183"/>
      <c r="Z47" s="198"/>
      <c r="AA47" s="199"/>
      <c r="AB47" s="199"/>
    </row>
    <row r="48" s="115" customFormat="true" ht="12.75" hidden="false" customHeight="true" outlineLevel="0" collapsed="false">
      <c r="A48" s="162"/>
      <c r="C48" s="165" t="n">
        <v>13</v>
      </c>
      <c r="F48" s="197" t="s">
        <v>89</v>
      </c>
      <c r="G48" s="164" t="s">
        <v>89</v>
      </c>
      <c r="H48" s="164" t="s">
        <v>89</v>
      </c>
      <c r="I48" s="164" t="s">
        <v>89</v>
      </c>
      <c r="J48" s="164" t="s">
        <v>89</v>
      </c>
      <c r="K48" s="164" t="n">
        <v>0.2</v>
      </c>
      <c r="L48" s="164" t="n">
        <v>2.2</v>
      </c>
      <c r="M48" s="164" t="n">
        <v>2.5</v>
      </c>
      <c r="N48" s="164" t="n">
        <v>0.2</v>
      </c>
      <c r="O48" s="164" t="n">
        <v>0.1</v>
      </c>
      <c r="P48" s="164" t="s">
        <v>91</v>
      </c>
      <c r="Q48" s="164" t="n">
        <v>0.5</v>
      </c>
      <c r="R48" s="164" t="s">
        <v>89</v>
      </c>
      <c r="S48" s="164" t="n">
        <v>2.5</v>
      </c>
      <c r="T48" s="164" t="n">
        <v>0.1</v>
      </c>
      <c r="U48" s="164" t="n">
        <v>2.3</v>
      </c>
      <c r="V48" s="164" t="n">
        <v>0.2</v>
      </c>
      <c r="W48" s="164" t="n">
        <v>0.2</v>
      </c>
      <c r="X48" s="164" t="n">
        <v>4.4</v>
      </c>
      <c r="Y48" s="183"/>
      <c r="Z48" s="198"/>
      <c r="AA48" s="199"/>
      <c r="AB48" s="199"/>
    </row>
    <row r="49" s="115" customFormat="true" ht="12.75" hidden="false" customHeight="true" outlineLevel="0" collapsed="false">
      <c r="A49" s="162"/>
      <c r="C49" s="165" t="n">
        <v>14</v>
      </c>
      <c r="F49" s="197" t="s">
        <v>89</v>
      </c>
      <c r="G49" s="164" t="s">
        <v>89</v>
      </c>
      <c r="H49" s="164" t="s">
        <v>89</v>
      </c>
      <c r="I49" s="164" t="s">
        <v>89</v>
      </c>
      <c r="J49" s="164" t="s">
        <v>89</v>
      </c>
      <c r="K49" s="164" t="n">
        <v>0.3</v>
      </c>
      <c r="L49" s="164" t="n">
        <v>2.5</v>
      </c>
      <c r="M49" s="164" t="n">
        <v>2.4</v>
      </c>
      <c r="N49" s="164" t="n">
        <v>0.2</v>
      </c>
      <c r="O49" s="164" t="n">
        <v>0</v>
      </c>
      <c r="P49" s="164" t="s">
        <v>91</v>
      </c>
      <c r="Q49" s="164" t="n">
        <v>1.6</v>
      </c>
      <c r="R49" s="164" t="s">
        <v>89</v>
      </c>
      <c r="S49" s="164" t="n">
        <v>2.7</v>
      </c>
      <c r="T49" s="164" t="n">
        <v>0.1</v>
      </c>
      <c r="U49" s="164" t="n">
        <v>2.6</v>
      </c>
      <c r="V49" s="164" t="n">
        <v>0.2</v>
      </c>
      <c r="W49" s="164" t="n">
        <v>0.1</v>
      </c>
      <c r="X49" s="164" t="n">
        <v>4.2</v>
      </c>
      <c r="Y49" s="183"/>
      <c r="Z49" s="198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164" t="s">
        <v>89</v>
      </c>
      <c r="J50" s="164" t="s">
        <v>89</v>
      </c>
      <c r="K50" s="164" t="n">
        <v>0.2</v>
      </c>
      <c r="L50" s="164" t="n">
        <v>1.2</v>
      </c>
      <c r="M50" s="164" t="n">
        <v>2.2</v>
      </c>
      <c r="N50" s="164" t="n">
        <v>0.4</v>
      </c>
      <c r="O50" s="164" t="s">
        <v>89</v>
      </c>
      <c r="P50" s="164" t="s">
        <v>91</v>
      </c>
      <c r="Q50" s="164" t="n">
        <v>0.5</v>
      </c>
      <c r="R50" s="164" t="n">
        <v>3.2</v>
      </c>
      <c r="S50" s="164" t="n">
        <v>3.6</v>
      </c>
      <c r="T50" s="164" t="n">
        <v>0.1</v>
      </c>
      <c r="U50" s="164" t="n">
        <v>1.6</v>
      </c>
      <c r="V50" s="164" t="n">
        <v>0.3</v>
      </c>
      <c r="W50" s="164" t="n">
        <v>0.1</v>
      </c>
      <c r="X50" s="164" t="n">
        <v>3.7</v>
      </c>
      <c r="Y50" s="183"/>
      <c r="Z50" s="198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164" t="s">
        <v>89</v>
      </c>
      <c r="J51" s="164" t="s">
        <v>89</v>
      </c>
      <c r="K51" s="164" t="n">
        <v>0.3</v>
      </c>
      <c r="L51" s="164" t="n">
        <v>1.5</v>
      </c>
      <c r="M51" s="164" t="n">
        <v>2.2</v>
      </c>
      <c r="N51" s="164" t="n">
        <v>0.3</v>
      </c>
      <c r="O51" s="164" t="s">
        <v>89</v>
      </c>
      <c r="P51" s="164" t="s">
        <v>91</v>
      </c>
      <c r="Q51" s="164" t="n">
        <v>0.6</v>
      </c>
      <c r="R51" s="164" t="n">
        <v>3.2</v>
      </c>
      <c r="S51" s="164" t="n">
        <v>4.2</v>
      </c>
      <c r="T51" s="164" t="n">
        <v>0.1</v>
      </c>
      <c r="U51" s="164" t="n">
        <v>1.7</v>
      </c>
      <c r="V51" s="164" t="n">
        <v>0.2</v>
      </c>
      <c r="W51" s="164" t="n">
        <v>0.1</v>
      </c>
      <c r="X51" s="164" t="n">
        <v>3.9</v>
      </c>
      <c r="Y51" s="183"/>
      <c r="Z51" s="198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164" t="s">
        <v>89</v>
      </c>
      <c r="J52" s="164" t="s">
        <v>89</v>
      </c>
      <c r="K52" s="164" t="n">
        <v>0.3</v>
      </c>
      <c r="L52" s="164" t="n">
        <v>1.1</v>
      </c>
      <c r="M52" s="164" t="n">
        <v>2.1</v>
      </c>
      <c r="N52" s="164" t="n">
        <v>0.4</v>
      </c>
      <c r="O52" s="164" t="s">
        <v>89</v>
      </c>
      <c r="P52" s="164" t="s">
        <v>89</v>
      </c>
      <c r="Q52" s="164" t="n">
        <v>0.5</v>
      </c>
      <c r="R52" s="164" t="s">
        <v>89</v>
      </c>
      <c r="S52" s="164" t="n">
        <v>3.4</v>
      </c>
      <c r="T52" s="164" t="n">
        <v>0.1</v>
      </c>
      <c r="U52" s="164" t="n">
        <v>1.5</v>
      </c>
      <c r="V52" s="164" t="n">
        <v>0.3</v>
      </c>
      <c r="W52" s="164" t="n">
        <v>0</v>
      </c>
      <c r="X52" s="164" t="n">
        <v>3.4</v>
      </c>
      <c r="Y52" s="183"/>
      <c r="Z52" s="198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164" t="s">
        <v>89</v>
      </c>
      <c r="J53" s="164" t="s">
        <v>89</v>
      </c>
      <c r="K53" s="164" t="n">
        <v>0.2</v>
      </c>
      <c r="L53" s="164" t="n">
        <v>1</v>
      </c>
      <c r="M53" s="164" t="n">
        <v>2.2</v>
      </c>
      <c r="N53" s="164" t="n">
        <v>0.4</v>
      </c>
      <c r="O53" s="164" t="s">
        <v>89</v>
      </c>
      <c r="P53" s="164" t="s">
        <v>89</v>
      </c>
      <c r="Q53" s="164" t="n">
        <v>0.3</v>
      </c>
      <c r="R53" s="164" t="s">
        <v>89</v>
      </c>
      <c r="S53" s="164" t="n">
        <v>3.3</v>
      </c>
      <c r="T53" s="164" t="n">
        <v>0.1</v>
      </c>
      <c r="U53" s="164" t="n">
        <v>1.6</v>
      </c>
      <c r="V53" s="164" t="n">
        <v>0.3</v>
      </c>
      <c r="W53" s="164" t="n">
        <v>0.1</v>
      </c>
      <c r="X53" s="164" t="n">
        <v>3.8</v>
      </c>
      <c r="Y53" s="183"/>
      <c r="Z53" s="198"/>
      <c r="AA53" s="201"/>
      <c r="AB53" s="202"/>
    </row>
    <row r="54" s="115" customFormat="true" ht="6.75" hidden="false" customHeight="true" outlineLevel="0" collapsed="false">
      <c r="A54" s="166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83"/>
    </row>
    <row r="56" s="115" customFormat="true" ht="12.95" hidden="false" customHeight="true" outlineLevel="0" collapsed="false">
      <c r="A56" s="206" t="s">
        <v>131</v>
      </c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  <row r="58" s="115" customFormat="true" ht="12.95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159" t="n">
        <v>100</v>
      </c>
      <c r="G11" s="160" t="n">
        <v>76.3</v>
      </c>
      <c r="H11" s="160" t="n">
        <v>15</v>
      </c>
      <c r="I11" s="160" t="n">
        <v>6.4</v>
      </c>
      <c r="J11" s="160" t="n">
        <v>0.6</v>
      </c>
      <c r="K11" s="160" t="n">
        <v>0.7</v>
      </c>
      <c r="L11" s="160" t="n">
        <v>0.5</v>
      </c>
      <c r="M11" s="160" t="n">
        <v>0.3</v>
      </c>
      <c r="N11" s="160" t="n">
        <v>0.2</v>
      </c>
      <c r="O11" s="160" t="n">
        <v>23</v>
      </c>
      <c r="P11" s="160" t="n">
        <v>15.5</v>
      </c>
      <c r="Q11" s="160" t="n">
        <v>6.7</v>
      </c>
      <c r="R11" s="160" t="n">
        <v>0.8</v>
      </c>
      <c r="S11" s="160" t="n">
        <v>1.4</v>
      </c>
      <c r="T11" s="160" t="s">
        <v>89</v>
      </c>
      <c r="U11" s="212" t="n">
        <v>2.8</v>
      </c>
      <c r="V11" s="160" t="n">
        <v>4.2</v>
      </c>
      <c r="W11" s="160" t="n">
        <v>1.4</v>
      </c>
      <c r="X11" s="160" t="n">
        <v>38.6</v>
      </c>
      <c r="Y11" s="160" t="n">
        <v>13.4</v>
      </c>
      <c r="Z11" s="160" t="n">
        <v>25.2</v>
      </c>
      <c r="AA11" s="160" t="n">
        <v>3.3</v>
      </c>
      <c r="AB11" s="160" t="s">
        <v>91</v>
      </c>
      <c r="AC11" s="160" t="n">
        <v>0.9</v>
      </c>
      <c r="AD11" s="160" t="n">
        <v>0.3</v>
      </c>
      <c r="AE11" s="160" t="n">
        <v>2.3</v>
      </c>
    </row>
    <row r="12" s="115" customFormat="true" ht="17.25" hidden="false" customHeight="true" outlineLevel="0" collapsed="false">
      <c r="C12" s="161"/>
      <c r="D12" s="162" t="s">
        <v>76</v>
      </c>
      <c r="F12" s="163" t="n">
        <v>100</v>
      </c>
      <c r="G12" s="164" t="n">
        <v>68.2</v>
      </c>
      <c r="H12" s="164" t="n">
        <v>8.2</v>
      </c>
      <c r="I12" s="164" t="n">
        <v>8.8</v>
      </c>
      <c r="J12" s="164" t="n">
        <v>3.8</v>
      </c>
      <c r="K12" s="164" t="n">
        <v>0.7</v>
      </c>
      <c r="L12" s="164" t="n">
        <v>1</v>
      </c>
      <c r="M12" s="164" t="n">
        <v>2.9</v>
      </c>
      <c r="N12" s="164" t="n">
        <v>6.4</v>
      </c>
      <c r="O12" s="164" t="n">
        <v>31.2</v>
      </c>
      <c r="P12" s="164" t="n">
        <v>9.2</v>
      </c>
      <c r="Q12" s="164" t="n">
        <v>11.7</v>
      </c>
      <c r="R12" s="164" t="n">
        <v>10.2</v>
      </c>
      <c r="S12" s="164" t="n">
        <v>6.4</v>
      </c>
      <c r="T12" s="164" t="n">
        <v>0.8</v>
      </c>
      <c r="U12" s="164" t="n">
        <v>7.3</v>
      </c>
      <c r="V12" s="164" t="n">
        <v>13.9</v>
      </c>
      <c r="W12" s="164" t="n">
        <v>1.4</v>
      </c>
      <c r="X12" s="164" t="n">
        <v>49.9</v>
      </c>
      <c r="Y12" s="164" t="n">
        <v>25.2</v>
      </c>
      <c r="Z12" s="164" t="n">
        <v>24.7</v>
      </c>
      <c r="AA12" s="164" t="n">
        <v>6.1</v>
      </c>
      <c r="AB12" s="164" t="n">
        <v>0.1</v>
      </c>
      <c r="AC12" s="164" t="n">
        <v>4.3</v>
      </c>
      <c r="AD12" s="164" t="n">
        <v>2.4</v>
      </c>
      <c r="AE12" s="164" t="n">
        <v>6.9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82.7</v>
      </c>
      <c r="H13" s="164" t="n">
        <v>9.5</v>
      </c>
      <c r="I13" s="164" t="n">
        <v>5.3</v>
      </c>
      <c r="J13" s="164" t="n">
        <v>1.1</v>
      </c>
      <c r="K13" s="164" t="n">
        <v>0.5</v>
      </c>
      <c r="L13" s="164" t="n">
        <v>0.3</v>
      </c>
      <c r="M13" s="164" t="n">
        <v>0.4</v>
      </c>
      <c r="N13" s="164" t="n">
        <v>0.3</v>
      </c>
      <c r="O13" s="164" t="n">
        <v>16.8</v>
      </c>
      <c r="P13" s="164" t="n">
        <v>9.8</v>
      </c>
      <c r="Q13" s="164" t="n">
        <v>5.7</v>
      </c>
      <c r="R13" s="164" t="n">
        <v>1.4</v>
      </c>
      <c r="S13" s="164" t="n">
        <v>6.5</v>
      </c>
      <c r="T13" s="164" t="n">
        <v>1</v>
      </c>
      <c r="U13" s="164" t="n">
        <v>12.1</v>
      </c>
      <c r="V13" s="164" t="n">
        <v>16.2</v>
      </c>
      <c r="W13" s="164" t="n">
        <v>2</v>
      </c>
      <c r="X13" s="164" t="n">
        <v>45.4</v>
      </c>
      <c r="Y13" s="164" t="n">
        <v>19.1</v>
      </c>
      <c r="Z13" s="164" t="n">
        <v>26.2</v>
      </c>
      <c r="AA13" s="164" t="n">
        <v>3.2</v>
      </c>
      <c r="AB13" s="164" t="s">
        <v>91</v>
      </c>
      <c r="AC13" s="164" t="n">
        <v>1.7</v>
      </c>
      <c r="AD13" s="164" t="n">
        <v>0.5</v>
      </c>
      <c r="AE13" s="164" t="n">
        <v>6.1</v>
      </c>
    </row>
    <row r="14" s="115" customFormat="true" ht="12.75" hidden="false" customHeight="true" outlineLevel="0" collapsed="false">
      <c r="C14" s="165" t="n">
        <v>7</v>
      </c>
      <c r="F14" s="163" t="n">
        <v>100</v>
      </c>
      <c r="G14" s="164" t="n">
        <v>77.1</v>
      </c>
      <c r="H14" s="164" t="n">
        <v>8</v>
      </c>
      <c r="I14" s="164" t="n">
        <v>8.5</v>
      </c>
      <c r="J14" s="164" t="n">
        <v>3.4</v>
      </c>
      <c r="K14" s="164" t="n">
        <v>0.5</v>
      </c>
      <c r="L14" s="164" t="n">
        <v>0.7</v>
      </c>
      <c r="M14" s="164" t="n">
        <v>1</v>
      </c>
      <c r="N14" s="164" t="n">
        <v>0.8</v>
      </c>
      <c r="O14" s="164" t="n">
        <v>22.4</v>
      </c>
      <c r="P14" s="164" t="n">
        <v>8.7</v>
      </c>
      <c r="Q14" s="164" t="n">
        <v>9.5</v>
      </c>
      <c r="R14" s="164" t="n">
        <v>4.2</v>
      </c>
      <c r="S14" s="164" t="n">
        <v>5.2</v>
      </c>
      <c r="T14" s="164" t="n">
        <v>0.9</v>
      </c>
      <c r="U14" s="164" t="n">
        <v>8.6</v>
      </c>
      <c r="V14" s="164" t="n">
        <v>13.6</v>
      </c>
      <c r="W14" s="164" t="n">
        <v>1.6</v>
      </c>
      <c r="X14" s="164" t="n">
        <v>50.2</v>
      </c>
      <c r="Y14" s="164" t="n">
        <v>22.8</v>
      </c>
      <c r="Z14" s="164" t="n">
        <v>27.4</v>
      </c>
      <c r="AA14" s="164" t="n">
        <v>6.9</v>
      </c>
      <c r="AB14" s="164" t="s">
        <v>91</v>
      </c>
      <c r="AC14" s="164" t="n">
        <v>3.5</v>
      </c>
      <c r="AD14" s="164" t="n">
        <v>1.7</v>
      </c>
      <c r="AE14" s="164" t="n">
        <v>5.6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163" t="n">
        <v>100</v>
      </c>
      <c r="G15" s="164" t="n">
        <v>72.5</v>
      </c>
      <c r="H15" s="164" t="n">
        <v>8.6</v>
      </c>
      <c r="I15" s="164" t="n">
        <v>8</v>
      </c>
      <c r="J15" s="164" t="n">
        <v>3</v>
      </c>
      <c r="K15" s="164" t="n">
        <v>0.8</v>
      </c>
      <c r="L15" s="164" t="n">
        <v>1.3</v>
      </c>
      <c r="M15" s="164" t="n">
        <v>1.9</v>
      </c>
      <c r="N15" s="164" t="n">
        <v>3.9</v>
      </c>
      <c r="O15" s="164" t="n">
        <v>26.7</v>
      </c>
      <c r="P15" s="164" t="n">
        <v>9.9</v>
      </c>
      <c r="Q15" s="164" t="n">
        <v>9.9</v>
      </c>
      <c r="R15" s="164" t="n">
        <v>6.9</v>
      </c>
      <c r="S15" s="164" t="n">
        <v>6</v>
      </c>
      <c r="T15" s="164" t="n">
        <v>0.8</v>
      </c>
      <c r="U15" s="164" t="n">
        <v>5</v>
      </c>
      <c r="V15" s="164" t="n">
        <v>13.7</v>
      </c>
      <c r="W15" s="164" t="n">
        <v>1.8</v>
      </c>
      <c r="X15" s="164" t="n">
        <v>58</v>
      </c>
      <c r="Y15" s="164" t="n">
        <v>30.2</v>
      </c>
      <c r="Z15" s="164" t="n">
        <v>27.8</v>
      </c>
      <c r="AA15" s="164" t="n">
        <v>5.4</v>
      </c>
      <c r="AB15" s="164" t="n">
        <v>0.1</v>
      </c>
      <c r="AC15" s="164" t="n">
        <v>4.2</v>
      </c>
      <c r="AD15" s="164" t="n">
        <v>2.4</v>
      </c>
      <c r="AE15" s="164" t="n">
        <v>5.6</v>
      </c>
    </row>
    <row r="16" s="115" customFormat="true" ht="12.75" hidden="false" customHeight="true" outlineLevel="0" collapsed="false">
      <c r="C16" s="165" t="n">
        <v>9</v>
      </c>
      <c r="F16" s="163" t="n">
        <v>100</v>
      </c>
      <c r="G16" s="164" t="n">
        <v>65.2</v>
      </c>
      <c r="H16" s="164" t="n">
        <v>6.8</v>
      </c>
      <c r="I16" s="164" t="n">
        <v>10.9</v>
      </c>
      <c r="J16" s="164" t="n">
        <v>4.7</v>
      </c>
      <c r="K16" s="164" t="n">
        <v>0.5</v>
      </c>
      <c r="L16" s="164" t="n">
        <v>1.2</v>
      </c>
      <c r="M16" s="164" t="n">
        <v>3</v>
      </c>
      <c r="N16" s="164" t="n">
        <v>7.7</v>
      </c>
      <c r="O16" s="164" t="n">
        <v>34.3</v>
      </c>
      <c r="P16" s="164" t="n">
        <v>8</v>
      </c>
      <c r="Q16" s="164" t="n">
        <v>13.9</v>
      </c>
      <c r="R16" s="164" t="n">
        <v>12.4</v>
      </c>
      <c r="S16" s="164" t="n">
        <v>7.9</v>
      </c>
      <c r="T16" s="164" t="s">
        <v>89</v>
      </c>
      <c r="U16" s="213" t="n">
        <v>6.5</v>
      </c>
      <c r="V16" s="164" t="n">
        <v>12.7</v>
      </c>
      <c r="W16" s="164" t="n">
        <v>0.8</v>
      </c>
      <c r="X16" s="164" t="n">
        <v>56</v>
      </c>
      <c r="Y16" s="164" t="n">
        <v>30.3</v>
      </c>
      <c r="Z16" s="164" t="n">
        <v>25.7</v>
      </c>
      <c r="AA16" s="164" t="n">
        <v>6.6</v>
      </c>
      <c r="AB16" s="164" t="s">
        <v>91</v>
      </c>
      <c r="AC16" s="164" t="n">
        <v>5.5</v>
      </c>
      <c r="AD16" s="164" t="n">
        <v>2.8</v>
      </c>
      <c r="AE16" s="164" t="n">
        <v>7.2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163" t="n">
        <v>100</v>
      </c>
      <c r="G17" s="164" t="n">
        <v>56.4</v>
      </c>
      <c r="H17" s="164" t="n">
        <v>8.1</v>
      </c>
      <c r="I17" s="164" t="n">
        <v>10.7</v>
      </c>
      <c r="J17" s="164" t="n">
        <v>5.6</v>
      </c>
      <c r="K17" s="164" t="n">
        <v>0.5</v>
      </c>
      <c r="L17" s="164" t="n">
        <v>1.2</v>
      </c>
      <c r="M17" s="164" t="n">
        <v>6.1</v>
      </c>
      <c r="N17" s="164" t="n">
        <v>11.3</v>
      </c>
      <c r="O17" s="164" t="n">
        <v>43.1</v>
      </c>
      <c r="P17" s="164" t="n">
        <v>9.3</v>
      </c>
      <c r="Q17" s="164" t="n">
        <v>16.9</v>
      </c>
      <c r="R17" s="164" t="n">
        <v>16.9</v>
      </c>
      <c r="S17" s="164" t="n">
        <v>6.4</v>
      </c>
      <c r="T17" s="164" t="n">
        <v>0.5</v>
      </c>
      <c r="U17" s="164" t="n">
        <v>6.4</v>
      </c>
      <c r="V17" s="164" t="n">
        <v>15.2</v>
      </c>
      <c r="W17" s="164" t="n">
        <v>1.3</v>
      </c>
      <c r="X17" s="164" t="n">
        <v>50.9</v>
      </c>
      <c r="Y17" s="164" t="n">
        <v>26.5</v>
      </c>
      <c r="Z17" s="164" t="n">
        <v>24.3</v>
      </c>
      <c r="AA17" s="164" t="n">
        <v>7.2</v>
      </c>
      <c r="AB17" s="164" t="n">
        <v>0.1</v>
      </c>
      <c r="AC17" s="164" t="n">
        <v>5.3</v>
      </c>
      <c r="AD17" s="164" t="n">
        <v>4.8</v>
      </c>
      <c r="AE17" s="164" t="n">
        <v>8.9</v>
      </c>
    </row>
    <row r="18" s="115" customFormat="true" ht="12.75" hidden="false" customHeight="true" outlineLevel="0" collapsed="false">
      <c r="C18" s="165" t="n">
        <v>11</v>
      </c>
      <c r="F18" s="163" t="n">
        <v>100</v>
      </c>
      <c r="G18" s="164" t="n">
        <v>56.2</v>
      </c>
      <c r="H18" s="164" t="n">
        <v>8</v>
      </c>
      <c r="I18" s="164" t="n">
        <v>9.3</v>
      </c>
      <c r="J18" s="164" t="n">
        <v>4.7</v>
      </c>
      <c r="K18" s="164" t="n">
        <v>1.2</v>
      </c>
      <c r="L18" s="164" t="n">
        <v>1.5</v>
      </c>
      <c r="M18" s="164" t="n">
        <v>5.1</v>
      </c>
      <c r="N18" s="164" t="n">
        <v>14</v>
      </c>
      <c r="O18" s="164" t="n">
        <v>42.6</v>
      </c>
      <c r="P18" s="164" t="n">
        <v>9.6</v>
      </c>
      <c r="Q18" s="164" t="n">
        <v>14.3</v>
      </c>
      <c r="R18" s="164" t="n">
        <v>18.7</v>
      </c>
      <c r="S18" s="164" t="n">
        <v>6.5</v>
      </c>
      <c r="T18" s="164" t="s">
        <v>89</v>
      </c>
      <c r="U18" s="213" t="n">
        <v>5.3</v>
      </c>
      <c r="V18" s="164" t="n">
        <v>12</v>
      </c>
      <c r="W18" s="164" t="n">
        <v>1</v>
      </c>
      <c r="X18" s="164" t="n">
        <v>39.2</v>
      </c>
      <c r="Y18" s="164" t="n">
        <v>22.1</v>
      </c>
      <c r="Z18" s="164" t="n">
        <v>17.1</v>
      </c>
      <c r="AA18" s="164" t="n">
        <v>7</v>
      </c>
      <c r="AB18" s="164" t="n">
        <v>0.2</v>
      </c>
      <c r="AC18" s="164" t="n">
        <v>5.5</v>
      </c>
      <c r="AD18" s="164" t="n">
        <v>2.1</v>
      </c>
      <c r="AE18" s="164" t="n">
        <v>8</v>
      </c>
    </row>
    <row r="19" s="115" customFormat="true" ht="17.25" hidden="false" customHeight="true" outlineLevel="0" collapsed="false">
      <c r="C19" s="161"/>
      <c r="D19" s="162" t="s">
        <v>76</v>
      </c>
      <c r="F19" s="163" t="n">
        <v>100</v>
      </c>
      <c r="G19" s="164" t="s">
        <v>94</v>
      </c>
      <c r="H19" s="164" t="n">
        <v>7.6</v>
      </c>
      <c r="I19" s="164" t="n">
        <v>11</v>
      </c>
      <c r="J19" s="164" t="n">
        <v>9.6</v>
      </c>
      <c r="K19" s="164" t="s">
        <v>94</v>
      </c>
      <c r="L19" s="164" t="n">
        <v>7.4</v>
      </c>
      <c r="M19" s="164" t="n">
        <v>11.5</v>
      </c>
      <c r="N19" s="164" t="n">
        <v>6</v>
      </c>
      <c r="O19" s="164" t="n">
        <v>53.1</v>
      </c>
      <c r="P19" s="164" t="n">
        <v>15</v>
      </c>
      <c r="Q19" s="164" t="n">
        <v>22.5</v>
      </c>
      <c r="R19" s="164" t="n">
        <v>15.6</v>
      </c>
      <c r="S19" s="164" t="n">
        <v>4.8</v>
      </c>
      <c r="T19" s="164" t="n">
        <v>0.2</v>
      </c>
      <c r="U19" s="164" t="n">
        <v>5.3</v>
      </c>
      <c r="V19" s="164" t="n">
        <v>7.5</v>
      </c>
      <c r="W19" s="164" t="n">
        <v>0.9</v>
      </c>
      <c r="X19" s="164" t="n">
        <v>35</v>
      </c>
      <c r="Y19" s="164" t="n">
        <v>20</v>
      </c>
      <c r="Z19" s="164" t="n">
        <v>15</v>
      </c>
      <c r="AA19" s="164" t="n">
        <v>5.4</v>
      </c>
      <c r="AB19" s="164" t="n">
        <v>0.3</v>
      </c>
      <c r="AC19" s="164" t="n">
        <v>6.7</v>
      </c>
      <c r="AD19" s="164" t="n">
        <v>5.2</v>
      </c>
      <c r="AE19" s="164" t="n">
        <v>4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163" t="n">
        <v>100</v>
      </c>
      <c r="G20" s="164" t="s">
        <v>94</v>
      </c>
      <c r="H20" s="164" t="s">
        <v>94</v>
      </c>
      <c r="I20" s="164" t="s">
        <v>94</v>
      </c>
      <c r="J20" s="164" t="s">
        <v>94</v>
      </c>
      <c r="K20" s="164" t="s">
        <v>94</v>
      </c>
      <c r="L20" s="164" t="s">
        <v>94</v>
      </c>
      <c r="M20" s="164" t="s">
        <v>94</v>
      </c>
      <c r="N20" s="164" t="s">
        <v>94</v>
      </c>
      <c r="O20" s="164" t="s">
        <v>94</v>
      </c>
      <c r="P20" s="164" t="s">
        <v>94</v>
      </c>
      <c r="Q20" s="164" t="s">
        <v>94</v>
      </c>
      <c r="R20" s="164" t="s">
        <v>94</v>
      </c>
      <c r="S20" s="164" t="n">
        <v>6</v>
      </c>
      <c r="T20" s="164" t="n">
        <v>0.2</v>
      </c>
      <c r="U20" s="164" t="n">
        <v>6.8</v>
      </c>
      <c r="V20" s="164" t="n">
        <v>10.3</v>
      </c>
      <c r="W20" s="164" t="n">
        <v>1.1</v>
      </c>
      <c r="X20" s="164" t="n">
        <v>31.9</v>
      </c>
      <c r="Y20" s="164" t="n">
        <v>18.5</v>
      </c>
      <c r="Z20" s="164" t="n">
        <v>13.4</v>
      </c>
      <c r="AA20" s="164" t="n">
        <v>6.6</v>
      </c>
      <c r="AB20" s="164" t="n">
        <v>0.5</v>
      </c>
      <c r="AC20" s="164" t="n">
        <v>6.6</v>
      </c>
      <c r="AD20" s="164" t="n">
        <v>5.1</v>
      </c>
      <c r="AE20" s="164" t="n">
        <v>6.3</v>
      </c>
    </row>
    <row r="21" s="115" customFormat="true" ht="12.75" hidden="false" customHeight="true" outlineLevel="0" collapsed="false">
      <c r="C21" s="165" t="n">
        <v>13</v>
      </c>
      <c r="F21" s="163" t="n">
        <v>100</v>
      </c>
      <c r="G21" s="164" t="n">
        <v>33.4</v>
      </c>
      <c r="H21" s="164" t="s">
        <v>94</v>
      </c>
      <c r="I21" s="164" t="s">
        <v>94</v>
      </c>
      <c r="J21" s="164" t="s">
        <v>94</v>
      </c>
      <c r="K21" s="164" t="n">
        <v>8.5</v>
      </c>
      <c r="L21" s="164" t="s">
        <v>94</v>
      </c>
      <c r="M21" s="164" t="s">
        <v>94</v>
      </c>
      <c r="N21" s="164" t="s">
        <v>94</v>
      </c>
      <c r="O21" s="164" t="n">
        <v>58.1</v>
      </c>
      <c r="P21" s="164" t="s">
        <v>94</v>
      </c>
      <c r="Q21" s="164" t="s">
        <v>94</v>
      </c>
      <c r="R21" s="164" t="s">
        <v>94</v>
      </c>
      <c r="S21" s="164" t="n">
        <v>4.9</v>
      </c>
      <c r="T21" s="164" t="s">
        <v>89</v>
      </c>
      <c r="U21" s="213" t="n">
        <v>5.2</v>
      </c>
      <c r="V21" s="164" t="n">
        <v>5.7</v>
      </c>
      <c r="W21" s="164" t="n">
        <v>0.7</v>
      </c>
      <c r="X21" s="164" t="n">
        <v>34.8</v>
      </c>
      <c r="Y21" s="164" t="n">
        <v>20.4</v>
      </c>
      <c r="Z21" s="164" t="n">
        <v>14.4</v>
      </c>
      <c r="AA21" s="164" t="n">
        <v>4.9</v>
      </c>
      <c r="AB21" s="164" t="n">
        <v>0.2</v>
      </c>
      <c r="AC21" s="164" t="n">
        <v>6.6</v>
      </c>
      <c r="AD21" s="164" t="n">
        <v>4.2</v>
      </c>
      <c r="AE21" s="164" t="n">
        <v>3.2</v>
      </c>
    </row>
    <row r="22" s="115" customFormat="true" ht="12.75" hidden="false" customHeight="true" outlineLevel="0" collapsed="false">
      <c r="C22" s="165" t="n">
        <v>14</v>
      </c>
      <c r="F22" s="163" t="n">
        <v>100</v>
      </c>
      <c r="G22" s="164" t="s">
        <v>94</v>
      </c>
      <c r="H22" s="164" t="s">
        <v>94</v>
      </c>
      <c r="I22" s="164" t="s">
        <v>94</v>
      </c>
      <c r="J22" s="164" t="s">
        <v>94</v>
      </c>
      <c r="K22" s="164" t="s">
        <v>94</v>
      </c>
      <c r="L22" s="164" t="s">
        <v>94</v>
      </c>
      <c r="M22" s="164" t="s">
        <v>94</v>
      </c>
      <c r="N22" s="164" t="s">
        <v>94</v>
      </c>
      <c r="O22" s="164" t="s">
        <v>94</v>
      </c>
      <c r="P22" s="164" t="s">
        <v>94</v>
      </c>
      <c r="Q22" s="164" t="s">
        <v>94</v>
      </c>
      <c r="R22" s="164" t="s">
        <v>94</v>
      </c>
      <c r="S22" s="164" t="n">
        <v>3.7</v>
      </c>
      <c r="T22" s="164" t="n">
        <v>0.2</v>
      </c>
      <c r="U22" s="164" t="n">
        <v>4</v>
      </c>
      <c r="V22" s="164" t="n">
        <v>6.5</v>
      </c>
      <c r="W22" s="164" t="n">
        <v>0.9</v>
      </c>
      <c r="X22" s="164" t="n">
        <v>38.2</v>
      </c>
      <c r="Y22" s="164" t="n">
        <v>21</v>
      </c>
      <c r="Z22" s="164" t="n">
        <v>17.3</v>
      </c>
      <c r="AA22" s="164" t="n">
        <v>4.9</v>
      </c>
      <c r="AB22" s="164" t="n">
        <v>0.3</v>
      </c>
      <c r="AC22" s="164" t="n">
        <v>7</v>
      </c>
      <c r="AD22" s="164" t="n">
        <v>6.2</v>
      </c>
      <c r="AE22" s="164" t="n">
        <v>2.5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163" t="s">
        <v>91</v>
      </c>
      <c r="G23" s="164" t="s">
        <v>91</v>
      </c>
      <c r="H23" s="164" t="s">
        <v>91</v>
      </c>
      <c r="I23" s="164" t="s">
        <v>91</v>
      </c>
      <c r="J23" s="164" t="s">
        <v>91</v>
      </c>
      <c r="K23" s="164" t="s">
        <v>91</v>
      </c>
      <c r="L23" s="164" t="s">
        <v>91</v>
      </c>
      <c r="M23" s="164" t="s">
        <v>91</v>
      </c>
      <c r="N23" s="164" t="s">
        <v>91</v>
      </c>
      <c r="O23" s="164" t="s">
        <v>91</v>
      </c>
      <c r="P23" s="164" t="s">
        <v>91</v>
      </c>
      <c r="Q23" s="164" t="s">
        <v>91</v>
      </c>
      <c r="R23" s="164" t="s">
        <v>91</v>
      </c>
      <c r="S23" s="164" t="n">
        <v>1.5</v>
      </c>
      <c r="T23" s="164" t="n">
        <v>0.3</v>
      </c>
      <c r="U23" s="164" t="n">
        <v>1.1</v>
      </c>
      <c r="V23" s="164" t="n">
        <v>5.7</v>
      </c>
      <c r="W23" s="164" t="n">
        <v>0.2</v>
      </c>
      <c r="X23" s="164" t="n">
        <v>44.5</v>
      </c>
      <c r="Y23" s="164" t="n">
        <v>28.7</v>
      </c>
      <c r="Z23" s="164" t="n">
        <v>15.8</v>
      </c>
      <c r="AA23" s="164" t="n">
        <v>4.4</v>
      </c>
      <c r="AB23" s="164" t="n">
        <v>2.2</v>
      </c>
      <c r="AC23" s="164" t="n">
        <v>4.9</v>
      </c>
      <c r="AD23" s="164" t="n">
        <v>3.4</v>
      </c>
      <c r="AE23" s="164" t="n">
        <v>0.5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1</v>
      </c>
      <c r="G24" s="164" t="s">
        <v>91</v>
      </c>
      <c r="H24" s="164" t="s">
        <v>91</v>
      </c>
      <c r="I24" s="164" t="s">
        <v>91</v>
      </c>
      <c r="J24" s="164" t="s">
        <v>91</v>
      </c>
      <c r="K24" s="164" t="s">
        <v>91</v>
      </c>
      <c r="L24" s="164" t="s">
        <v>91</v>
      </c>
      <c r="M24" s="164" t="s">
        <v>91</v>
      </c>
      <c r="N24" s="164" t="s">
        <v>91</v>
      </c>
      <c r="O24" s="164" t="s">
        <v>91</v>
      </c>
      <c r="P24" s="164" t="s">
        <v>91</v>
      </c>
      <c r="Q24" s="164" t="s">
        <v>91</v>
      </c>
      <c r="R24" s="164" t="s">
        <v>91</v>
      </c>
      <c r="S24" s="164" t="n">
        <v>2.1</v>
      </c>
      <c r="T24" s="164" t="n">
        <v>0.3</v>
      </c>
      <c r="U24" s="164" t="n">
        <v>1.3</v>
      </c>
      <c r="V24" s="164" t="n">
        <v>6.6</v>
      </c>
      <c r="W24" s="164" t="n">
        <v>0.2</v>
      </c>
      <c r="X24" s="164" t="n">
        <v>40.4</v>
      </c>
      <c r="Y24" s="164" t="n">
        <v>26.9</v>
      </c>
      <c r="Z24" s="164" t="n">
        <v>13.5</v>
      </c>
      <c r="AA24" s="164" t="n">
        <v>4.6</v>
      </c>
      <c r="AB24" s="164" t="n">
        <v>2.3</v>
      </c>
      <c r="AC24" s="164" t="n">
        <v>4.6</v>
      </c>
      <c r="AD24" s="164" t="n">
        <v>3.6</v>
      </c>
      <c r="AE24" s="164" t="n">
        <v>0.8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163" t="s">
        <v>91</v>
      </c>
      <c r="G25" s="164" t="s">
        <v>91</v>
      </c>
      <c r="H25" s="164" t="s">
        <v>91</v>
      </c>
      <c r="I25" s="164" t="s">
        <v>91</v>
      </c>
      <c r="J25" s="164" t="s">
        <v>91</v>
      </c>
      <c r="K25" s="164" t="s">
        <v>91</v>
      </c>
      <c r="L25" s="164" t="s">
        <v>91</v>
      </c>
      <c r="M25" s="164" t="s">
        <v>91</v>
      </c>
      <c r="N25" s="164" t="s">
        <v>91</v>
      </c>
      <c r="O25" s="164" t="s">
        <v>91</v>
      </c>
      <c r="P25" s="164" t="s">
        <v>91</v>
      </c>
      <c r="Q25" s="164" t="s">
        <v>91</v>
      </c>
      <c r="R25" s="164" t="s">
        <v>91</v>
      </c>
      <c r="S25" s="164" t="n">
        <v>1</v>
      </c>
      <c r="T25" s="164" t="s">
        <v>89</v>
      </c>
      <c r="U25" s="213" t="n">
        <v>0.8</v>
      </c>
      <c r="V25" s="164" t="n">
        <v>5.6</v>
      </c>
      <c r="W25" s="164" t="n">
        <v>0.3</v>
      </c>
      <c r="X25" s="164" t="n">
        <v>44.1</v>
      </c>
      <c r="Y25" s="164" t="n">
        <v>28.1</v>
      </c>
      <c r="Z25" s="164" t="n">
        <v>15.9</v>
      </c>
      <c r="AA25" s="164" t="n">
        <v>4.6</v>
      </c>
      <c r="AB25" s="164" t="n">
        <v>2.4</v>
      </c>
      <c r="AC25" s="164" t="n">
        <v>4.9</v>
      </c>
      <c r="AD25" s="164" t="n">
        <v>3.4</v>
      </c>
      <c r="AE25" s="164" t="n">
        <v>0.4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163" t="s">
        <v>91</v>
      </c>
      <c r="G26" s="164" t="s">
        <v>91</v>
      </c>
      <c r="H26" s="164" t="s">
        <v>91</v>
      </c>
      <c r="I26" s="164" t="s">
        <v>91</v>
      </c>
      <c r="J26" s="164" t="s">
        <v>91</v>
      </c>
      <c r="K26" s="164" t="s">
        <v>91</v>
      </c>
      <c r="L26" s="164" t="s">
        <v>91</v>
      </c>
      <c r="M26" s="164" t="s">
        <v>91</v>
      </c>
      <c r="N26" s="164" t="s">
        <v>91</v>
      </c>
      <c r="O26" s="164" t="s">
        <v>91</v>
      </c>
      <c r="P26" s="164" t="s">
        <v>91</v>
      </c>
      <c r="Q26" s="164" t="s">
        <v>91</v>
      </c>
      <c r="R26" s="164" t="s">
        <v>91</v>
      </c>
      <c r="S26" s="164" t="n">
        <v>1.4</v>
      </c>
      <c r="T26" s="164" t="n">
        <v>0.2</v>
      </c>
      <c r="U26" s="164" t="n">
        <v>1.2</v>
      </c>
      <c r="V26" s="164" t="n">
        <v>4.8</v>
      </c>
      <c r="W26" s="164" t="n">
        <v>0.1</v>
      </c>
      <c r="X26" s="164" t="n">
        <v>49.2</v>
      </c>
      <c r="Y26" s="164" t="n">
        <v>31.3</v>
      </c>
      <c r="Z26" s="164" t="n">
        <v>17.9</v>
      </c>
      <c r="AA26" s="164" t="n">
        <v>4.1</v>
      </c>
      <c r="AB26" s="164" t="n">
        <v>2</v>
      </c>
      <c r="AC26" s="164" t="n">
        <v>5.1</v>
      </c>
      <c r="AD26" s="164" t="n">
        <v>3.2</v>
      </c>
      <c r="AE26" s="164" t="n">
        <v>0.3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4" t="s">
        <v>97</v>
      </c>
      <c r="G30" s="174"/>
      <c r="H30" s="174"/>
      <c r="I30" s="174"/>
      <c r="J30" s="174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215" t="s">
        <v>89</v>
      </c>
      <c r="J38" s="215" t="s">
        <v>89</v>
      </c>
      <c r="K38" s="160" t="n">
        <v>0.3</v>
      </c>
      <c r="L38" s="160" t="n">
        <v>0.2</v>
      </c>
      <c r="M38" s="212" t="n">
        <v>2.8</v>
      </c>
      <c r="N38" s="212" t="n">
        <v>1.8</v>
      </c>
      <c r="O38" s="212" t="s">
        <v>89</v>
      </c>
      <c r="P38" s="212" t="s">
        <v>89</v>
      </c>
      <c r="Q38" s="212" t="n">
        <v>0.1</v>
      </c>
      <c r="R38" s="212" t="s">
        <v>89</v>
      </c>
      <c r="S38" s="212" t="n">
        <v>0.9</v>
      </c>
      <c r="T38" s="212" t="s">
        <v>89</v>
      </c>
      <c r="U38" s="212" t="n">
        <v>1.9</v>
      </c>
      <c r="V38" s="212" t="n">
        <v>0.1</v>
      </c>
      <c r="W38" s="212" t="n">
        <v>0.7</v>
      </c>
      <c r="X38" s="212" t="n">
        <v>2.6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216" t="s">
        <v>89</v>
      </c>
      <c r="J39" s="216" t="s">
        <v>89</v>
      </c>
      <c r="K39" s="164" t="n">
        <v>1.2</v>
      </c>
      <c r="L39" s="164" t="n">
        <v>1.1</v>
      </c>
      <c r="M39" s="213" t="n">
        <v>3.1</v>
      </c>
      <c r="N39" s="213" t="n">
        <v>0.6</v>
      </c>
      <c r="O39" s="213" t="n">
        <v>0.1</v>
      </c>
      <c r="P39" s="213" t="s">
        <v>91</v>
      </c>
      <c r="Q39" s="213" t="n">
        <v>0.3</v>
      </c>
      <c r="R39" s="213" t="n">
        <v>4.4</v>
      </c>
      <c r="S39" s="213" t="n">
        <v>0.6</v>
      </c>
      <c r="T39" s="213" t="n">
        <v>0</v>
      </c>
      <c r="U39" s="213" t="n">
        <v>3.2</v>
      </c>
      <c r="V39" s="213" t="n">
        <v>0.2</v>
      </c>
      <c r="W39" s="213" t="n">
        <v>0.3</v>
      </c>
      <c r="X39" s="213" t="n">
        <v>4.6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216" t="s">
        <v>89</v>
      </c>
      <c r="J40" s="216" t="s">
        <v>89</v>
      </c>
      <c r="K40" s="164" t="n">
        <v>0.3</v>
      </c>
      <c r="L40" s="164" t="n">
        <v>0.7</v>
      </c>
      <c r="M40" s="213" t="n">
        <v>3.4</v>
      </c>
      <c r="N40" s="213" t="n">
        <v>0.6</v>
      </c>
      <c r="O40" s="213" t="n">
        <v>0.3</v>
      </c>
      <c r="P40" s="213" t="s">
        <v>91</v>
      </c>
      <c r="Q40" s="213" t="n">
        <v>0.3</v>
      </c>
      <c r="R40" s="213" t="n">
        <v>4.4</v>
      </c>
      <c r="S40" s="213" t="n">
        <v>0.3</v>
      </c>
      <c r="T40" s="213" t="n">
        <v>0</v>
      </c>
      <c r="U40" s="213" t="n">
        <v>3.3</v>
      </c>
      <c r="V40" s="213" t="n">
        <v>0.1</v>
      </c>
      <c r="W40" s="213" t="n">
        <v>0.5</v>
      </c>
      <c r="X40" s="213" t="n">
        <v>4.5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197" t="s">
        <v>89</v>
      </c>
      <c r="G41" s="164" t="s">
        <v>89</v>
      </c>
      <c r="H41" s="164" t="s">
        <v>89</v>
      </c>
      <c r="I41" s="216" t="s">
        <v>89</v>
      </c>
      <c r="J41" s="216" t="s">
        <v>89</v>
      </c>
      <c r="K41" s="164" t="n">
        <v>0.7</v>
      </c>
      <c r="L41" s="164" t="n">
        <v>0.6</v>
      </c>
      <c r="M41" s="213" t="n">
        <v>3.1</v>
      </c>
      <c r="N41" s="213" t="n">
        <v>0.7</v>
      </c>
      <c r="O41" s="213" t="n">
        <v>0</v>
      </c>
      <c r="P41" s="213" t="s">
        <v>91</v>
      </c>
      <c r="Q41" s="213" t="n">
        <v>0.2</v>
      </c>
      <c r="R41" s="213" t="s">
        <v>89</v>
      </c>
      <c r="S41" s="213" t="n">
        <v>0.6</v>
      </c>
      <c r="T41" s="213" t="s">
        <v>91</v>
      </c>
      <c r="U41" s="213" t="n">
        <v>3.2</v>
      </c>
      <c r="V41" s="213" t="n">
        <v>0.2</v>
      </c>
      <c r="W41" s="213" t="n">
        <v>0.5</v>
      </c>
      <c r="X41" s="213" t="n">
        <v>4.9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197" t="s">
        <v>89</v>
      </c>
      <c r="G42" s="164" t="s">
        <v>89</v>
      </c>
      <c r="H42" s="164" t="s">
        <v>89</v>
      </c>
      <c r="I42" s="216" t="s">
        <v>89</v>
      </c>
      <c r="J42" s="216" t="s">
        <v>89</v>
      </c>
      <c r="K42" s="164" t="n">
        <v>1.3</v>
      </c>
      <c r="L42" s="164" t="n">
        <v>1.1</v>
      </c>
      <c r="M42" s="213" t="n">
        <v>3.8</v>
      </c>
      <c r="N42" s="213" t="n">
        <v>0.3</v>
      </c>
      <c r="O42" s="213" t="n">
        <v>0</v>
      </c>
      <c r="P42" s="213" t="s">
        <v>91</v>
      </c>
      <c r="Q42" s="213" t="n">
        <v>0.3</v>
      </c>
      <c r="R42" s="213" t="s">
        <v>89</v>
      </c>
      <c r="S42" s="213" t="n">
        <v>0.1</v>
      </c>
      <c r="T42" s="213" t="n">
        <v>0</v>
      </c>
      <c r="U42" s="213" t="n">
        <v>2.9</v>
      </c>
      <c r="V42" s="213" t="n">
        <v>0.2</v>
      </c>
      <c r="W42" s="213" t="n">
        <v>0.1</v>
      </c>
      <c r="X42" s="213" t="n">
        <v>4.4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197" t="s">
        <v>89</v>
      </c>
      <c r="G43" s="164" t="s">
        <v>89</v>
      </c>
      <c r="H43" s="164" t="s">
        <v>89</v>
      </c>
      <c r="I43" s="216" t="s">
        <v>89</v>
      </c>
      <c r="J43" s="216" t="s">
        <v>89</v>
      </c>
      <c r="K43" s="164" t="n">
        <v>1.4</v>
      </c>
      <c r="L43" s="164" t="n">
        <v>1</v>
      </c>
      <c r="M43" s="213" t="n">
        <v>2.5</v>
      </c>
      <c r="N43" s="213" t="n">
        <v>0.7</v>
      </c>
      <c r="O43" s="213" t="n">
        <v>0.1</v>
      </c>
      <c r="P43" s="213" t="s">
        <v>91</v>
      </c>
      <c r="Q43" s="213" t="n">
        <v>0.4</v>
      </c>
      <c r="R43" s="213" t="s">
        <v>89</v>
      </c>
      <c r="S43" s="213" t="n">
        <v>0.4</v>
      </c>
      <c r="T43" s="213" t="n">
        <v>0.1</v>
      </c>
      <c r="U43" s="213" t="n">
        <v>3.1</v>
      </c>
      <c r="V43" s="213" t="n">
        <v>0.3</v>
      </c>
      <c r="W43" s="213" t="n">
        <v>0.3</v>
      </c>
      <c r="X43" s="213" t="n">
        <v>5.3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216" t="s">
        <v>89</v>
      </c>
      <c r="J44" s="216" t="s">
        <v>89</v>
      </c>
      <c r="K44" s="164" t="n">
        <v>1.4</v>
      </c>
      <c r="L44" s="164" t="n">
        <v>1.5</v>
      </c>
      <c r="M44" s="213" t="n">
        <v>2.5</v>
      </c>
      <c r="N44" s="213" t="n">
        <v>0.4</v>
      </c>
      <c r="O44" s="213" t="n">
        <v>0.1</v>
      </c>
      <c r="P44" s="213" t="s">
        <v>91</v>
      </c>
      <c r="Q44" s="213" t="n">
        <v>0.2</v>
      </c>
      <c r="R44" s="213" t="s">
        <v>89</v>
      </c>
      <c r="S44" s="213" t="n">
        <v>0.7</v>
      </c>
      <c r="T44" s="213" t="n">
        <v>0.1</v>
      </c>
      <c r="U44" s="213" t="n">
        <v>3.3</v>
      </c>
      <c r="V44" s="213" t="n">
        <v>0.2</v>
      </c>
      <c r="W44" s="213" t="n">
        <v>0.2</v>
      </c>
      <c r="X44" s="213" t="n">
        <v>4.9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197" t="s">
        <v>89</v>
      </c>
      <c r="G45" s="164" t="s">
        <v>89</v>
      </c>
      <c r="H45" s="164" t="s">
        <v>89</v>
      </c>
      <c r="I45" s="216" t="s">
        <v>89</v>
      </c>
      <c r="J45" s="216" t="s">
        <v>89</v>
      </c>
      <c r="K45" s="164" t="n">
        <v>1.9</v>
      </c>
      <c r="L45" s="164" t="n">
        <v>1.7</v>
      </c>
      <c r="M45" s="213" t="n">
        <v>3.6</v>
      </c>
      <c r="N45" s="213" t="n">
        <v>0.7</v>
      </c>
      <c r="O45" s="213" t="n">
        <v>0</v>
      </c>
      <c r="P45" s="213" t="s">
        <v>91</v>
      </c>
      <c r="Q45" s="213" t="n">
        <v>0.2</v>
      </c>
      <c r="R45" s="213" t="s">
        <v>89</v>
      </c>
      <c r="S45" s="213" t="n">
        <v>1.4</v>
      </c>
      <c r="T45" s="213" t="n">
        <v>0</v>
      </c>
      <c r="U45" s="213" t="n">
        <v>3.4</v>
      </c>
      <c r="V45" s="213" t="n">
        <v>0.3</v>
      </c>
      <c r="W45" s="213" t="n">
        <v>0.1</v>
      </c>
      <c r="X45" s="213" t="n">
        <v>3.9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197" t="n">
        <v>0.6</v>
      </c>
      <c r="G46" s="164" t="n">
        <v>0</v>
      </c>
      <c r="H46" s="164" t="n">
        <v>0.6</v>
      </c>
      <c r="I46" s="216" t="n">
        <v>0.4</v>
      </c>
      <c r="J46" s="216" t="n">
        <v>0.2</v>
      </c>
      <c r="K46" s="164" t="n">
        <v>0.3</v>
      </c>
      <c r="L46" s="164" t="n">
        <v>2.2</v>
      </c>
      <c r="M46" s="213" t="n">
        <v>2.6</v>
      </c>
      <c r="N46" s="213" t="n">
        <v>0.3</v>
      </c>
      <c r="O46" s="213" t="n">
        <v>0.1</v>
      </c>
      <c r="P46" s="213" t="s">
        <v>91</v>
      </c>
      <c r="Q46" s="213" t="n">
        <v>1.3</v>
      </c>
      <c r="R46" s="213" t="n">
        <v>5.2</v>
      </c>
      <c r="S46" s="213" t="n">
        <v>2.5</v>
      </c>
      <c r="T46" s="213" t="n">
        <v>0.1</v>
      </c>
      <c r="U46" s="213" t="n">
        <v>2.9</v>
      </c>
      <c r="V46" s="213" t="n">
        <v>0.2</v>
      </c>
      <c r="W46" s="213" t="n">
        <v>0.2</v>
      </c>
      <c r="X46" s="213" t="n">
        <v>4.7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197" t="n">
        <v>0.6</v>
      </c>
      <c r="G47" s="164" t="n">
        <v>0</v>
      </c>
      <c r="H47" s="164" t="n">
        <v>0.6</v>
      </c>
      <c r="I47" s="216" t="n">
        <v>0.4</v>
      </c>
      <c r="J47" s="216" t="n">
        <v>0.2</v>
      </c>
      <c r="K47" s="164" t="n">
        <v>0.3</v>
      </c>
      <c r="L47" s="164" t="n">
        <v>1.8</v>
      </c>
      <c r="M47" s="213" t="n">
        <v>2.5</v>
      </c>
      <c r="N47" s="213" t="n">
        <v>0.4</v>
      </c>
      <c r="O47" s="213" t="n">
        <v>0.1</v>
      </c>
      <c r="P47" s="213" t="s">
        <v>91</v>
      </c>
      <c r="Q47" s="213" t="n">
        <v>0.7</v>
      </c>
      <c r="R47" s="213" t="n">
        <v>5.2</v>
      </c>
      <c r="S47" s="213" t="n">
        <v>2.3</v>
      </c>
      <c r="T47" s="213" t="n">
        <v>0.1</v>
      </c>
      <c r="U47" s="213" t="n">
        <v>3.1</v>
      </c>
      <c r="V47" s="213" t="n">
        <v>0.2</v>
      </c>
      <c r="W47" s="213" t="n">
        <v>0.2</v>
      </c>
      <c r="X47" s="213" t="n">
        <v>4.8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197" t="s">
        <v>89</v>
      </c>
      <c r="G48" s="164" t="s">
        <v>89</v>
      </c>
      <c r="H48" s="164" t="s">
        <v>89</v>
      </c>
      <c r="I48" s="216" t="s">
        <v>89</v>
      </c>
      <c r="J48" s="216" t="s">
        <v>89</v>
      </c>
      <c r="K48" s="164" t="n">
        <v>0.2</v>
      </c>
      <c r="L48" s="164" t="n">
        <v>2.2</v>
      </c>
      <c r="M48" s="213" t="n">
        <v>2.8</v>
      </c>
      <c r="N48" s="213" t="n">
        <v>0.3</v>
      </c>
      <c r="O48" s="213" t="n">
        <v>0.1</v>
      </c>
      <c r="P48" s="213" t="s">
        <v>91</v>
      </c>
      <c r="Q48" s="213" t="n">
        <v>0.7</v>
      </c>
      <c r="R48" s="213" t="s">
        <v>89</v>
      </c>
      <c r="S48" s="213" t="n">
        <v>2.5</v>
      </c>
      <c r="T48" s="213" t="n">
        <v>0.1</v>
      </c>
      <c r="U48" s="213" t="n">
        <v>2.4</v>
      </c>
      <c r="V48" s="213" t="n">
        <v>0.2</v>
      </c>
      <c r="W48" s="213" t="n">
        <v>0.2</v>
      </c>
      <c r="X48" s="213" t="n">
        <v>4.6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197" t="s">
        <v>89</v>
      </c>
      <c r="G49" s="164" t="s">
        <v>89</v>
      </c>
      <c r="H49" s="164" t="s">
        <v>89</v>
      </c>
      <c r="I49" s="216" t="s">
        <v>89</v>
      </c>
      <c r="J49" s="216" t="s">
        <v>89</v>
      </c>
      <c r="K49" s="164" t="n">
        <v>0.3</v>
      </c>
      <c r="L49" s="164" t="n">
        <v>2.7</v>
      </c>
      <c r="M49" s="213" t="n">
        <v>2.5</v>
      </c>
      <c r="N49" s="213" t="n">
        <v>0.3</v>
      </c>
      <c r="O49" s="213" t="n">
        <v>0</v>
      </c>
      <c r="P49" s="213" t="s">
        <v>91</v>
      </c>
      <c r="Q49" s="213" t="n">
        <v>2.5</v>
      </c>
      <c r="R49" s="213" t="s">
        <v>89</v>
      </c>
      <c r="S49" s="213" t="n">
        <v>2.8</v>
      </c>
      <c r="T49" s="213" t="n">
        <v>0.1</v>
      </c>
      <c r="U49" s="213" t="n">
        <v>3.1</v>
      </c>
      <c r="V49" s="213" t="n">
        <v>0.2</v>
      </c>
      <c r="W49" s="213" t="n">
        <v>0.2</v>
      </c>
      <c r="X49" s="213" t="n">
        <v>4.6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216" t="s">
        <v>89</v>
      </c>
      <c r="J50" s="216" t="s">
        <v>89</v>
      </c>
      <c r="K50" s="164" t="n">
        <v>0.3</v>
      </c>
      <c r="L50" s="164" t="n">
        <v>0.8</v>
      </c>
      <c r="M50" s="213" t="n">
        <v>2.4</v>
      </c>
      <c r="N50" s="213" t="n">
        <v>0.3</v>
      </c>
      <c r="O50" s="213" t="s">
        <v>89</v>
      </c>
      <c r="P50" s="213" t="s">
        <v>91</v>
      </c>
      <c r="Q50" s="213" t="n">
        <v>0.4</v>
      </c>
      <c r="R50" s="213" t="n">
        <v>3.7</v>
      </c>
      <c r="S50" s="213" t="n">
        <v>4.3</v>
      </c>
      <c r="T50" s="213" t="n">
        <v>0.1</v>
      </c>
      <c r="U50" s="213" t="n">
        <v>1.7</v>
      </c>
      <c r="V50" s="213" t="n">
        <v>0.2</v>
      </c>
      <c r="W50" s="213" t="n">
        <v>0.1</v>
      </c>
      <c r="X50" s="213" t="n">
        <v>4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216" t="s">
        <v>89</v>
      </c>
      <c r="J51" s="216" t="s">
        <v>89</v>
      </c>
      <c r="K51" s="164" t="n">
        <v>0.3</v>
      </c>
      <c r="L51" s="164" t="n">
        <v>1.3</v>
      </c>
      <c r="M51" s="213" t="n">
        <v>2.2</v>
      </c>
      <c r="N51" s="213" t="n">
        <v>0.3</v>
      </c>
      <c r="O51" s="213" t="s">
        <v>89</v>
      </c>
      <c r="P51" s="213" t="s">
        <v>91</v>
      </c>
      <c r="Q51" s="213" t="n">
        <v>0.6</v>
      </c>
      <c r="R51" s="213" t="n">
        <v>3.7</v>
      </c>
      <c r="S51" s="213" t="n">
        <v>5</v>
      </c>
      <c r="T51" s="213" t="n">
        <v>0.1</v>
      </c>
      <c r="U51" s="213" t="n">
        <v>1.9</v>
      </c>
      <c r="V51" s="213" t="n">
        <v>0.3</v>
      </c>
      <c r="W51" s="213" t="n">
        <v>0.1</v>
      </c>
      <c r="X51" s="213" t="n">
        <v>4.1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216" t="s">
        <v>89</v>
      </c>
      <c r="J52" s="216" t="s">
        <v>89</v>
      </c>
      <c r="K52" s="164" t="n">
        <v>0.4</v>
      </c>
      <c r="L52" s="164" t="n">
        <v>0.6</v>
      </c>
      <c r="M52" s="213" t="n">
        <v>2.3</v>
      </c>
      <c r="N52" s="213" t="n">
        <v>0.3</v>
      </c>
      <c r="O52" s="213" t="s">
        <v>89</v>
      </c>
      <c r="P52" s="213" t="s">
        <v>89</v>
      </c>
      <c r="Q52" s="213" t="n">
        <v>0.4</v>
      </c>
      <c r="R52" s="213" t="s">
        <v>89</v>
      </c>
      <c r="S52" s="213" t="n">
        <v>4.1</v>
      </c>
      <c r="T52" s="213" t="n">
        <v>0.1</v>
      </c>
      <c r="U52" s="213" t="n">
        <v>1.4</v>
      </c>
      <c r="V52" s="213" t="n">
        <v>0.2</v>
      </c>
      <c r="W52" s="213" t="n">
        <v>0</v>
      </c>
      <c r="X52" s="213" t="n">
        <v>3.7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216" t="s">
        <v>89</v>
      </c>
      <c r="J53" s="216" t="s">
        <v>89</v>
      </c>
      <c r="K53" s="164" t="n">
        <v>0.3</v>
      </c>
      <c r="L53" s="164" t="n">
        <v>0.4</v>
      </c>
      <c r="M53" s="213" t="n">
        <v>2.5</v>
      </c>
      <c r="N53" s="213" t="n">
        <v>0.3</v>
      </c>
      <c r="O53" s="213" t="s">
        <v>89</v>
      </c>
      <c r="P53" s="213" t="s">
        <v>89</v>
      </c>
      <c r="Q53" s="213" t="n">
        <v>0.3</v>
      </c>
      <c r="R53" s="213" t="s">
        <v>89</v>
      </c>
      <c r="S53" s="213" t="n">
        <v>3.7</v>
      </c>
      <c r="T53" s="213" t="n">
        <v>0.2</v>
      </c>
      <c r="U53" s="213" t="n">
        <v>1.8</v>
      </c>
      <c r="V53" s="213" t="n">
        <v>0.2</v>
      </c>
      <c r="W53" s="213" t="n">
        <v>0.1</v>
      </c>
      <c r="X53" s="213" t="n">
        <v>4.2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159" t="n">
        <v>100</v>
      </c>
      <c r="G11" s="160" t="n">
        <v>71.1</v>
      </c>
      <c r="H11" s="160" t="n">
        <v>19</v>
      </c>
      <c r="I11" s="160" t="n">
        <v>7.1</v>
      </c>
      <c r="J11" s="160" t="n">
        <v>0.3</v>
      </c>
      <c r="K11" s="160" t="n">
        <v>0.4</v>
      </c>
      <c r="L11" s="160" t="n">
        <v>0.7</v>
      </c>
      <c r="M11" s="160" t="n">
        <v>1.3</v>
      </c>
      <c r="N11" s="160" t="n">
        <v>0.2</v>
      </c>
      <c r="O11" s="160" t="n">
        <v>28.6</v>
      </c>
      <c r="P11" s="160" t="n">
        <v>19.7</v>
      </c>
      <c r="Q11" s="160" t="n">
        <v>8.4</v>
      </c>
      <c r="R11" s="160" t="n">
        <v>0.5</v>
      </c>
      <c r="S11" s="160" t="n">
        <v>2.5</v>
      </c>
      <c r="T11" s="160" t="s">
        <v>89</v>
      </c>
      <c r="U11" s="212" t="n">
        <v>4.5</v>
      </c>
      <c r="V11" s="160" t="n">
        <v>2.7</v>
      </c>
      <c r="W11" s="160" t="n">
        <v>1</v>
      </c>
      <c r="X11" s="160" t="n">
        <v>36.7</v>
      </c>
      <c r="Y11" s="160" t="n">
        <v>11.4</v>
      </c>
      <c r="Z11" s="160" t="n">
        <v>25.2</v>
      </c>
      <c r="AA11" s="160" t="n">
        <v>3.2</v>
      </c>
      <c r="AB11" s="160" t="n">
        <v>0</v>
      </c>
      <c r="AC11" s="160" t="n">
        <v>0.8</v>
      </c>
      <c r="AD11" s="160" t="n">
        <v>0.4</v>
      </c>
      <c r="AE11" s="160" t="n">
        <v>3.2</v>
      </c>
    </row>
    <row r="12" s="115" customFormat="true" ht="17.25" hidden="false" customHeight="true" outlineLevel="0" collapsed="false">
      <c r="C12" s="161"/>
      <c r="D12" s="162" t="s">
        <v>76</v>
      </c>
      <c r="F12" s="163" t="n">
        <v>100</v>
      </c>
      <c r="G12" s="164" t="n">
        <v>59.7</v>
      </c>
      <c r="H12" s="164" t="n">
        <v>9.9</v>
      </c>
      <c r="I12" s="164" t="n">
        <v>11.9</v>
      </c>
      <c r="J12" s="164" t="n">
        <v>5.1</v>
      </c>
      <c r="K12" s="164" t="n">
        <v>1</v>
      </c>
      <c r="L12" s="164" t="n">
        <v>1.1</v>
      </c>
      <c r="M12" s="164" t="n">
        <v>3.3</v>
      </c>
      <c r="N12" s="164" t="n">
        <v>8</v>
      </c>
      <c r="O12" s="164" t="n">
        <v>39.3</v>
      </c>
      <c r="P12" s="164" t="n">
        <v>11</v>
      </c>
      <c r="Q12" s="164" t="n">
        <v>15.2</v>
      </c>
      <c r="R12" s="164" t="n">
        <v>13</v>
      </c>
      <c r="S12" s="164" t="n">
        <v>6</v>
      </c>
      <c r="T12" s="164" t="n">
        <v>1.3</v>
      </c>
      <c r="U12" s="164" t="n">
        <v>7</v>
      </c>
      <c r="V12" s="164" t="n">
        <v>8.3</v>
      </c>
      <c r="W12" s="164" t="n">
        <v>1.2</v>
      </c>
      <c r="X12" s="164" t="n">
        <v>47.3</v>
      </c>
      <c r="Y12" s="164" t="n">
        <v>24.2</v>
      </c>
      <c r="Z12" s="164" t="n">
        <v>23.1</v>
      </c>
      <c r="AA12" s="164" t="n">
        <v>6.8</v>
      </c>
      <c r="AB12" s="164" t="n">
        <v>0.1</v>
      </c>
      <c r="AC12" s="164" t="n">
        <v>3.4</v>
      </c>
      <c r="AD12" s="164" t="n">
        <v>1.9</v>
      </c>
      <c r="AE12" s="164" t="n">
        <v>6.9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79.3</v>
      </c>
      <c r="H13" s="164" t="n">
        <v>11.9</v>
      </c>
      <c r="I13" s="164" t="n">
        <v>5.9</v>
      </c>
      <c r="J13" s="164" t="n">
        <v>0.9</v>
      </c>
      <c r="K13" s="164" t="n">
        <v>0.5</v>
      </c>
      <c r="L13" s="164" t="n">
        <v>0.4</v>
      </c>
      <c r="M13" s="164" t="n">
        <v>0.8</v>
      </c>
      <c r="N13" s="164" t="n">
        <v>0.3</v>
      </c>
      <c r="O13" s="164" t="n">
        <v>20.2</v>
      </c>
      <c r="P13" s="164" t="n">
        <v>12.4</v>
      </c>
      <c r="Q13" s="164" t="n">
        <v>6.6</v>
      </c>
      <c r="R13" s="164" t="n">
        <v>1.2</v>
      </c>
      <c r="S13" s="164" t="n">
        <v>6.6</v>
      </c>
      <c r="T13" s="164" t="n">
        <v>1.4</v>
      </c>
      <c r="U13" s="164" t="n">
        <v>12.4</v>
      </c>
      <c r="V13" s="164" t="n">
        <v>10.4</v>
      </c>
      <c r="W13" s="164" t="n">
        <v>1.4</v>
      </c>
      <c r="X13" s="164" t="n">
        <v>43</v>
      </c>
      <c r="Y13" s="164" t="n">
        <v>17.7</v>
      </c>
      <c r="Z13" s="164" t="n">
        <v>25.3</v>
      </c>
      <c r="AA13" s="164" t="n">
        <v>3.4</v>
      </c>
      <c r="AB13" s="164" t="s">
        <v>91</v>
      </c>
      <c r="AC13" s="164" t="n">
        <v>1.2</v>
      </c>
      <c r="AD13" s="164" t="n">
        <v>0.9</v>
      </c>
      <c r="AE13" s="164" t="n">
        <v>6.2</v>
      </c>
    </row>
    <row r="14" s="115" customFormat="true" ht="12.75" hidden="false" customHeight="true" outlineLevel="0" collapsed="false">
      <c r="C14" s="165" t="n">
        <v>7</v>
      </c>
      <c r="F14" s="163" t="n">
        <v>100</v>
      </c>
      <c r="G14" s="164" t="n">
        <v>70.9</v>
      </c>
      <c r="H14" s="164" t="n">
        <v>11.2</v>
      </c>
      <c r="I14" s="164" t="n">
        <v>10.5</v>
      </c>
      <c r="J14" s="164" t="n">
        <v>3</v>
      </c>
      <c r="K14" s="164" t="n">
        <v>0.8</v>
      </c>
      <c r="L14" s="164" t="n">
        <v>1</v>
      </c>
      <c r="M14" s="164" t="n">
        <v>1.1</v>
      </c>
      <c r="N14" s="164" t="n">
        <v>1.6</v>
      </c>
      <c r="O14" s="164" t="n">
        <v>28.3</v>
      </c>
      <c r="P14" s="164" t="n">
        <v>12.1</v>
      </c>
      <c r="Q14" s="164" t="n">
        <v>11.6</v>
      </c>
      <c r="R14" s="164" t="n">
        <v>4.6</v>
      </c>
      <c r="S14" s="164" t="n">
        <v>5.6</v>
      </c>
      <c r="T14" s="164" t="n">
        <v>1.7</v>
      </c>
      <c r="U14" s="164" t="n">
        <v>6.9</v>
      </c>
      <c r="V14" s="164" t="n">
        <v>7.2</v>
      </c>
      <c r="W14" s="164" t="n">
        <v>1</v>
      </c>
      <c r="X14" s="164" t="n">
        <v>48.8</v>
      </c>
      <c r="Y14" s="164" t="n">
        <v>23.7</v>
      </c>
      <c r="Z14" s="164" t="n">
        <v>25</v>
      </c>
      <c r="AA14" s="164" t="n">
        <v>8.2</v>
      </c>
      <c r="AB14" s="164" t="s">
        <v>91</v>
      </c>
      <c r="AC14" s="164" t="n">
        <v>3.2</v>
      </c>
      <c r="AD14" s="164" t="n">
        <v>1</v>
      </c>
      <c r="AE14" s="164" t="n">
        <v>5.9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163" t="n">
        <v>100</v>
      </c>
      <c r="G15" s="164" t="n">
        <v>60.4</v>
      </c>
      <c r="H15" s="164" t="n">
        <v>12.9</v>
      </c>
      <c r="I15" s="164" t="n">
        <v>14.7</v>
      </c>
      <c r="J15" s="164" t="n">
        <v>4.3</v>
      </c>
      <c r="K15" s="164" t="n">
        <v>0.8</v>
      </c>
      <c r="L15" s="164" t="n">
        <v>0.8</v>
      </c>
      <c r="M15" s="164" t="n">
        <v>2.7</v>
      </c>
      <c r="N15" s="164" t="n">
        <v>3.4</v>
      </c>
      <c r="O15" s="164" t="n">
        <v>38.8</v>
      </c>
      <c r="P15" s="164" t="n">
        <v>13.7</v>
      </c>
      <c r="Q15" s="164" t="n">
        <v>17.4</v>
      </c>
      <c r="R15" s="164" t="n">
        <v>7.7</v>
      </c>
      <c r="S15" s="164" t="n">
        <v>6</v>
      </c>
      <c r="T15" s="164" t="n">
        <v>1.7</v>
      </c>
      <c r="U15" s="164" t="n">
        <v>6</v>
      </c>
      <c r="V15" s="164" t="n">
        <v>9.1</v>
      </c>
      <c r="W15" s="164" t="n">
        <v>1.5</v>
      </c>
      <c r="X15" s="164" t="n">
        <v>55.8</v>
      </c>
      <c r="Y15" s="164" t="n">
        <v>28</v>
      </c>
      <c r="Z15" s="164" t="n">
        <v>27.7</v>
      </c>
      <c r="AA15" s="164" t="n">
        <v>6.3</v>
      </c>
      <c r="AB15" s="164" t="n">
        <v>0</v>
      </c>
      <c r="AC15" s="164" t="n">
        <v>3.7</v>
      </c>
      <c r="AD15" s="164" t="n">
        <v>2.7</v>
      </c>
      <c r="AE15" s="164" t="n">
        <v>5.4</v>
      </c>
    </row>
    <row r="16" s="115" customFormat="true" ht="12.75" hidden="false" customHeight="true" outlineLevel="0" collapsed="false">
      <c r="C16" s="165" t="n">
        <v>9</v>
      </c>
      <c r="F16" s="163" t="n">
        <v>100</v>
      </c>
      <c r="G16" s="164" t="n">
        <v>56.3</v>
      </c>
      <c r="H16" s="164" t="n">
        <v>8.8</v>
      </c>
      <c r="I16" s="164" t="n">
        <v>14.5</v>
      </c>
      <c r="J16" s="164" t="n">
        <v>5.6</v>
      </c>
      <c r="K16" s="164" t="n">
        <v>1</v>
      </c>
      <c r="L16" s="164" t="n">
        <v>1.2</v>
      </c>
      <c r="M16" s="164" t="n">
        <v>4</v>
      </c>
      <c r="N16" s="164" t="n">
        <v>8.5</v>
      </c>
      <c r="O16" s="164" t="n">
        <v>42.7</v>
      </c>
      <c r="P16" s="164" t="n">
        <v>10</v>
      </c>
      <c r="Q16" s="164" t="n">
        <v>18.6</v>
      </c>
      <c r="R16" s="164" t="n">
        <v>14.1</v>
      </c>
      <c r="S16" s="164" t="n">
        <v>5.8</v>
      </c>
      <c r="T16" s="164" t="s">
        <v>89</v>
      </c>
      <c r="U16" s="213" t="n">
        <v>6.5</v>
      </c>
      <c r="V16" s="164" t="n">
        <v>7.9</v>
      </c>
      <c r="W16" s="164" t="n">
        <v>1</v>
      </c>
      <c r="X16" s="164" t="n">
        <v>52.4</v>
      </c>
      <c r="Y16" s="164" t="n">
        <v>28.4</v>
      </c>
      <c r="Z16" s="164" t="n">
        <v>24</v>
      </c>
      <c r="AA16" s="164" t="n">
        <v>6.7</v>
      </c>
      <c r="AB16" s="164" t="s">
        <v>91</v>
      </c>
      <c r="AC16" s="164" t="n">
        <v>4.8</v>
      </c>
      <c r="AD16" s="164" t="n">
        <v>2.2</v>
      </c>
      <c r="AE16" s="164" t="n">
        <v>7.3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163" t="n">
        <v>100</v>
      </c>
      <c r="G17" s="164" t="n">
        <v>48.3</v>
      </c>
      <c r="H17" s="164" t="n">
        <v>8</v>
      </c>
      <c r="I17" s="164" t="n">
        <v>12.4</v>
      </c>
      <c r="J17" s="164" t="n">
        <v>8.4</v>
      </c>
      <c r="K17" s="164" t="n">
        <v>1.5</v>
      </c>
      <c r="L17" s="164" t="n">
        <v>1.7</v>
      </c>
      <c r="M17" s="164" t="n">
        <v>5.2</v>
      </c>
      <c r="N17" s="164" t="n">
        <v>14.5</v>
      </c>
      <c r="O17" s="164" t="n">
        <v>50.2</v>
      </c>
      <c r="P17" s="164" t="n">
        <v>9.7</v>
      </c>
      <c r="Q17" s="164" t="n">
        <v>17.5</v>
      </c>
      <c r="R17" s="164" t="n">
        <v>23</v>
      </c>
      <c r="S17" s="164" t="n">
        <v>6.3</v>
      </c>
      <c r="T17" s="164" t="n">
        <v>0.7</v>
      </c>
      <c r="U17" s="164" t="n">
        <v>5.5</v>
      </c>
      <c r="V17" s="164" t="n">
        <v>7.5</v>
      </c>
      <c r="W17" s="164" t="n">
        <v>0.9</v>
      </c>
      <c r="X17" s="164" t="n">
        <v>46.7</v>
      </c>
      <c r="Y17" s="164" t="n">
        <v>26.4</v>
      </c>
      <c r="Z17" s="164" t="n">
        <v>20.3</v>
      </c>
      <c r="AA17" s="164" t="n">
        <v>8.6</v>
      </c>
      <c r="AB17" s="164" t="s">
        <v>91</v>
      </c>
      <c r="AC17" s="164" t="n">
        <v>3.3</v>
      </c>
      <c r="AD17" s="164" t="n">
        <v>2.6</v>
      </c>
      <c r="AE17" s="164" t="n">
        <v>8.4</v>
      </c>
    </row>
    <row r="18" s="115" customFormat="true" ht="12.75" hidden="false" customHeight="true" outlineLevel="0" collapsed="false">
      <c r="C18" s="165" t="n">
        <v>11</v>
      </c>
      <c r="F18" s="163" t="n">
        <v>100</v>
      </c>
      <c r="G18" s="164" t="n">
        <v>44.3</v>
      </c>
      <c r="H18" s="164" t="n">
        <v>6.9</v>
      </c>
      <c r="I18" s="164" t="n">
        <v>13</v>
      </c>
      <c r="J18" s="164" t="n">
        <v>8</v>
      </c>
      <c r="K18" s="164" t="n">
        <v>1.4</v>
      </c>
      <c r="L18" s="164" t="n">
        <v>1.6</v>
      </c>
      <c r="M18" s="164" t="n">
        <v>6</v>
      </c>
      <c r="N18" s="164" t="n">
        <v>18.8</v>
      </c>
      <c r="O18" s="164" t="n">
        <v>54.3</v>
      </c>
      <c r="P18" s="164" t="n">
        <v>8.5</v>
      </c>
      <c r="Q18" s="164" t="n">
        <v>19</v>
      </c>
      <c r="R18" s="164" t="n">
        <v>26.8</v>
      </c>
      <c r="S18" s="164" t="n">
        <v>5.4</v>
      </c>
      <c r="T18" s="164" t="s">
        <v>89</v>
      </c>
      <c r="U18" s="213" t="n">
        <v>4.6</v>
      </c>
      <c r="V18" s="164" t="n">
        <v>8</v>
      </c>
      <c r="W18" s="164" t="n">
        <v>1.2</v>
      </c>
      <c r="X18" s="164" t="n">
        <v>37.3</v>
      </c>
      <c r="Y18" s="164" t="n">
        <v>20.7</v>
      </c>
      <c r="Z18" s="164" t="n">
        <v>16.6</v>
      </c>
      <c r="AA18" s="164" t="n">
        <v>7.3</v>
      </c>
      <c r="AB18" s="164" t="n">
        <v>0.4</v>
      </c>
      <c r="AC18" s="164" t="n">
        <v>4.3</v>
      </c>
      <c r="AD18" s="164" t="n">
        <v>1.8</v>
      </c>
      <c r="AE18" s="164" t="n">
        <v>7.9</v>
      </c>
    </row>
    <row r="19" s="115" customFormat="true" ht="17.25" hidden="false" customHeight="true" outlineLevel="0" collapsed="false">
      <c r="C19" s="161"/>
      <c r="D19" s="162" t="s">
        <v>76</v>
      </c>
      <c r="F19" s="163" t="n">
        <v>100</v>
      </c>
      <c r="G19" s="164" t="n">
        <v>35.4</v>
      </c>
      <c r="H19" s="164" t="n">
        <v>8.3</v>
      </c>
      <c r="I19" s="164" t="n">
        <v>10.4</v>
      </c>
      <c r="J19" s="164" t="n">
        <v>11.8</v>
      </c>
      <c r="K19" s="164" t="n">
        <v>6.6</v>
      </c>
      <c r="L19" s="164" t="n">
        <v>5.9</v>
      </c>
      <c r="M19" s="164" t="n">
        <v>14</v>
      </c>
      <c r="N19" s="164" t="n">
        <v>7.6</v>
      </c>
      <c r="O19" s="164" t="n">
        <v>58</v>
      </c>
      <c r="P19" s="164" t="n">
        <v>14.2</v>
      </c>
      <c r="Q19" s="164" t="n">
        <v>24.4</v>
      </c>
      <c r="R19" s="164" t="n">
        <v>19.4</v>
      </c>
      <c r="S19" s="164" t="n">
        <v>5.1</v>
      </c>
      <c r="T19" s="164" t="n">
        <v>0.5</v>
      </c>
      <c r="U19" s="164" t="n">
        <v>3.9</v>
      </c>
      <c r="V19" s="164" t="n">
        <v>4.9</v>
      </c>
      <c r="W19" s="164" t="n">
        <v>0.5</v>
      </c>
      <c r="X19" s="164" t="n">
        <v>37.9</v>
      </c>
      <c r="Y19" s="164" t="n">
        <v>22</v>
      </c>
      <c r="Z19" s="164" t="n">
        <v>15.8</v>
      </c>
      <c r="AA19" s="164" t="n">
        <v>6.3</v>
      </c>
      <c r="AB19" s="164" t="n">
        <v>0.5</v>
      </c>
      <c r="AC19" s="164" t="n">
        <v>5.4</v>
      </c>
      <c r="AD19" s="164" t="n">
        <v>3.9</v>
      </c>
      <c r="AE19" s="164" t="n">
        <v>3.8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163" t="n">
        <v>100</v>
      </c>
      <c r="G20" s="164" t="s">
        <v>94</v>
      </c>
      <c r="H20" s="164" t="n">
        <v>9.1</v>
      </c>
      <c r="I20" s="164" t="n">
        <v>12.6</v>
      </c>
      <c r="J20" s="164" t="n">
        <v>7.3</v>
      </c>
      <c r="K20" s="164" t="s">
        <v>94</v>
      </c>
      <c r="L20" s="164" t="n">
        <v>6.4</v>
      </c>
      <c r="M20" s="164" t="n">
        <v>11.7</v>
      </c>
      <c r="N20" s="164" t="n">
        <v>8.5</v>
      </c>
      <c r="O20" s="164" t="n">
        <v>55.6</v>
      </c>
      <c r="P20" s="164" t="n">
        <v>15.5</v>
      </c>
      <c r="Q20" s="164" t="n">
        <v>24.4</v>
      </c>
      <c r="R20" s="164" t="n">
        <v>15.8</v>
      </c>
      <c r="S20" s="164" t="n">
        <v>7.5</v>
      </c>
      <c r="T20" s="164" t="n">
        <v>0.4</v>
      </c>
      <c r="U20" s="164" t="n">
        <v>4.9</v>
      </c>
      <c r="V20" s="164" t="n">
        <v>5.6</v>
      </c>
      <c r="W20" s="164" t="n">
        <v>0.9</v>
      </c>
      <c r="X20" s="164" t="n">
        <v>36.7</v>
      </c>
      <c r="Y20" s="164" t="n">
        <v>22.5</v>
      </c>
      <c r="Z20" s="164" t="n">
        <v>14.2</v>
      </c>
      <c r="AA20" s="164" t="n">
        <v>6.4</v>
      </c>
      <c r="AB20" s="164" t="n">
        <v>0.4</v>
      </c>
      <c r="AC20" s="164" t="n">
        <v>5.6</v>
      </c>
      <c r="AD20" s="164" t="n">
        <v>4.2</v>
      </c>
      <c r="AE20" s="164" t="n">
        <v>6.6</v>
      </c>
    </row>
    <row r="21" s="115" customFormat="true" ht="12.75" hidden="false" customHeight="true" outlineLevel="0" collapsed="false">
      <c r="C21" s="165" t="n">
        <v>13</v>
      </c>
      <c r="F21" s="163" t="n">
        <v>100</v>
      </c>
      <c r="G21" s="164" t="n">
        <v>33.5</v>
      </c>
      <c r="H21" s="164" t="n">
        <v>6.4</v>
      </c>
      <c r="I21" s="164" t="n">
        <v>10.4</v>
      </c>
      <c r="J21" s="164" t="s">
        <v>94</v>
      </c>
      <c r="K21" s="164" t="n">
        <v>7.5</v>
      </c>
      <c r="L21" s="164" t="n">
        <v>4.5</v>
      </c>
      <c r="M21" s="164" t="n">
        <v>14.6</v>
      </c>
      <c r="N21" s="164" t="s">
        <v>94</v>
      </c>
      <c r="O21" s="164" t="n">
        <v>59</v>
      </c>
      <c r="P21" s="164" t="n">
        <v>11</v>
      </c>
      <c r="Q21" s="164" t="n">
        <v>25</v>
      </c>
      <c r="R21" s="164" t="n">
        <v>23</v>
      </c>
      <c r="S21" s="164" t="n">
        <v>4.3</v>
      </c>
      <c r="T21" s="164" t="s">
        <v>89</v>
      </c>
      <c r="U21" s="213" t="n">
        <v>4.2</v>
      </c>
      <c r="V21" s="164" t="n">
        <v>5</v>
      </c>
      <c r="W21" s="164" t="n">
        <v>0.6</v>
      </c>
      <c r="X21" s="164" t="n">
        <v>37</v>
      </c>
      <c r="Y21" s="164" t="n">
        <v>21.6</v>
      </c>
      <c r="Z21" s="164" t="n">
        <v>15.4</v>
      </c>
      <c r="AA21" s="164" t="n">
        <v>5.9</v>
      </c>
      <c r="AB21" s="164" t="n">
        <v>0.5</v>
      </c>
      <c r="AC21" s="164" t="n">
        <v>4.8</v>
      </c>
      <c r="AD21" s="164" t="n">
        <v>3.2</v>
      </c>
      <c r="AE21" s="164" t="n">
        <v>2.8</v>
      </c>
    </row>
    <row r="22" s="115" customFormat="true" ht="12.75" hidden="false" customHeight="true" outlineLevel="0" collapsed="false">
      <c r="C22" s="165" t="n">
        <v>14</v>
      </c>
      <c r="F22" s="163" t="n">
        <v>100</v>
      </c>
      <c r="G22" s="164" t="n">
        <v>32.1</v>
      </c>
      <c r="H22" s="164" t="n">
        <v>9.3</v>
      </c>
      <c r="I22" s="164" t="n">
        <v>8.3</v>
      </c>
      <c r="J22" s="164" t="s">
        <v>94</v>
      </c>
      <c r="K22" s="164" t="n">
        <v>8.8</v>
      </c>
      <c r="L22" s="164" t="n">
        <v>6.8</v>
      </c>
      <c r="M22" s="164" t="n">
        <v>15.6</v>
      </c>
      <c r="N22" s="164" t="s">
        <v>94</v>
      </c>
      <c r="O22" s="164" t="n">
        <v>59.1</v>
      </c>
      <c r="P22" s="164" t="n">
        <v>16.1</v>
      </c>
      <c r="Q22" s="164" t="n">
        <v>23.8</v>
      </c>
      <c r="R22" s="164" t="n">
        <v>19.1</v>
      </c>
      <c r="S22" s="164" t="n">
        <v>3.8</v>
      </c>
      <c r="T22" s="164" t="n">
        <v>0.5</v>
      </c>
      <c r="U22" s="164" t="n">
        <v>2.7</v>
      </c>
      <c r="V22" s="164" t="n">
        <v>4</v>
      </c>
      <c r="W22" s="164" t="n">
        <v>0.1</v>
      </c>
      <c r="X22" s="164" t="n">
        <v>39.7</v>
      </c>
      <c r="Y22" s="164" t="n">
        <v>22</v>
      </c>
      <c r="Z22" s="164" t="n">
        <v>17.7</v>
      </c>
      <c r="AA22" s="164" t="n">
        <v>6.6</v>
      </c>
      <c r="AB22" s="164" t="n">
        <v>0.7</v>
      </c>
      <c r="AC22" s="164" t="n">
        <v>5.7</v>
      </c>
      <c r="AD22" s="164" t="n">
        <v>4.2</v>
      </c>
      <c r="AE22" s="164" t="n">
        <v>2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163" t="s">
        <v>91</v>
      </c>
      <c r="G23" s="164" t="s">
        <v>91</v>
      </c>
      <c r="H23" s="164" t="s">
        <v>91</v>
      </c>
      <c r="I23" s="164" t="s">
        <v>91</v>
      </c>
      <c r="J23" s="164" t="s">
        <v>91</v>
      </c>
      <c r="K23" s="164" t="s">
        <v>91</v>
      </c>
      <c r="L23" s="164" t="s">
        <v>91</v>
      </c>
      <c r="M23" s="164" t="s">
        <v>91</v>
      </c>
      <c r="N23" s="164" t="s">
        <v>91</v>
      </c>
      <c r="O23" s="164" t="s">
        <v>91</v>
      </c>
      <c r="P23" s="164" t="s">
        <v>91</v>
      </c>
      <c r="Q23" s="164" t="s">
        <v>91</v>
      </c>
      <c r="R23" s="164" t="s">
        <v>91</v>
      </c>
      <c r="S23" s="164" t="n">
        <v>1.4</v>
      </c>
      <c r="T23" s="164" t="n">
        <v>0.3</v>
      </c>
      <c r="U23" s="164" t="n">
        <v>1</v>
      </c>
      <c r="V23" s="164" t="n">
        <v>3.8</v>
      </c>
      <c r="W23" s="164" t="n">
        <v>0.1</v>
      </c>
      <c r="X23" s="164" t="n">
        <v>48.4</v>
      </c>
      <c r="Y23" s="164" t="n">
        <v>30.5</v>
      </c>
      <c r="Z23" s="164" t="n">
        <v>17.9</v>
      </c>
      <c r="AA23" s="164" t="n">
        <v>5.3</v>
      </c>
      <c r="AB23" s="164" t="n">
        <v>1.8</v>
      </c>
      <c r="AC23" s="164" t="n">
        <v>3.6</v>
      </c>
      <c r="AD23" s="164" t="n">
        <v>3.1</v>
      </c>
      <c r="AE23" s="164" t="n">
        <v>0.6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1</v>
      </c>
      <c r="G24" s="164" t="s">
        <v>91</v>
      </c>
      <c r="H24" s="164" t="s">
        <v>91</v>
      </c>
      <c r="I24" s="164" t="s">
        <v>91</v>
      </c>
      <c r="J24" s="164" t="s">
        <v>91</v>
      </c>
      <c r="K24" s="164" t="s">
        <v>91</v>
      </c>
      <c r="L24" s="164" t="s">
        <v>91</v>
      </c>
      <c r="M24" s="164" t="s">
        <v>91</v>
      </c>
      <c r="N24" s="164" t="s">
        <v>91</v>
      </c>
      <c r="O24" s="164" t="s">
        <v>91</v>
      </c>
      <c r="P24" s="164" t="s">
        <v>91</v>
      </c>
      <c r="Q24" s="164" t="s">
        <v>91</v>
      </c>
      <c r="R24" s="164" t="s">
        <v>91</v>
      </c>
      <c r="S24" s="164" t="n">
        <v>1.8</v>
      </c>
      <c r="T24" s="164" t="n">
        <v>0.3</v>
      </c>
      <c r="U24" s="164" t="n">
        <v>1.4</v>
      </c>
      <c r="V24" s="164" t="n">
        <v>3.7</v>
      </c>
      <c r="W24" s="164" t="n">
        <v>0.1</v>
      </c>
      <c r="X24" s="164" t="n">
        <v>44.1</v>
      </c>
      <c r="Y24" s="164" t="n">
        <v>28.7</v>
      </c>
      <c r="Z24" s="164" t="n">
        <v>15.4</v>
      </c>
      <c r="AA24" s="164" t="n">
        <v>5</v>
      </c>
      <c r="AB24" s="164" t="n">
        <v>1.7</v>
      </c>
      <c r="AC24" s="164" t="n">
        <v>4.2</v>
      </c>
      <c r="AD24" s="164" t="n">
        <v>3.6</v>
      </c>
      <c r="AE24" s="164" t="n">
        <v>0.8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163" t="s">
        <v>91</v>
      </c>
      <c r="G25" s="164" t="s">
        <v>91</v>
      </c>
      <c r="H25" s="164" t="s">
        <v>91</v>
      </c>
      <c r="I25" s="164" t="s">
        <v>91</v>
      </c>
      <c r="J25" s="164" t="s">
        <v>91</v>
      </c>
      <c r="K25" s="164" t="s">
        <v>91</v>
      </c>
      <c r="L25" s="164" t="s">
        <v>91</v>
      </c>
      <c r="M25" s="164" t="s">
        <v>91</v>
      </c>
      <c r="N25" s="164" t="s">
        <v>91</v>
      </c>
      <c r="O25" s="164" t="s">
        <v>91</v>
      </c>
      <c r="P25" s="164" t="s">
        <v>91</v>
      </c>
      <c r="Q25" s="164" t="s">
        <v>91</v>
      </c>
      <c r="R25" s="164" t="s">
        <v>91</v>
      </c>
      <c r="S25" s="164" t="n">
        <v>1.1</v>
      </c>
      <c r="T25" s="164" t="s">
        <v>89</v>
      </c>
      <c r="U25" s="213" t="n">
        <v>0.8</v>
      </c>
      <c r="V25" s="164" t="n">
        <v>3.6</v>
      </c>
      <c r="W25" s="164" t="n">
        <v>0.3</v>
      </c>
      <c r="X25" s="164" t="n">
        <v>48.2</v>
      </c>
      <c r="Y25" s="164" t="n">
        <v>30.3</v>
      </c>
      <c r="Z25" s="164" t="n">
        <v>17.9</v>
      </c>
      <c r="AA25" s="164" t="n">
        <v>5.2</v>
      </c>
      <c r="AB25" s="164" t="n">
        <v>2</v>
      </c>
      <c r="AC25" s="164" t="n">
        <v>3.5</v>
      </c>
      <c r="AD25" s="164" t="n">
        <v>3.1</v>
      </c>
      <c r="AE25" s="164" t="n">
        <v>0.6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163" t="s">
        <v>91</v>
      </c>
      <c r="G26" s="164" t="s">
        <v>91</v>
      </c>
      <c r="H26" s="164" t="s">
        <v>91</v>
      </c>
      <c r="I26" s="164" t="s">
        <v>91</v>
      </c>
      <c r="J26" s="164" t="s">
        <v>91</v>
      </c>
      <c r="K26" s="164" t="s">
        <v>91</v>
      </c>
      <c r="L26" s="164" t="s">
        <v>91</v>
      </c>
      <c r="M26" s="164" t="s">
        <v>91</v>
      </c>
      <c r="N26" s="164" t="s">
        <v>91</v>
      </c>
      <c r="O26" s="164" t="s">
        <v>91</v>
      </c>
      <c r="P26" s="164" t="s">
        <v>91</v>
      </c>
      <c r="Q26" s="164" t="s">
        <v>91</v>
      </c>
      <c r="R26" s="164" t="s">
        <v>91</v>
      </c>
      <c r="S26" s="164" t="n">
        <v>1.3</v>
      </c>
      <c r="T26" s="164" t="n">
        <v>0.2</v>
      </c>
      <c r="U26" s="164" t="n">
        <v>0.7</v>
      </c>
      <c r="V26" s="164" t="n">
        <v>4.2</v>
      </c>
      <c r="W26" s="164" t="n">
        <v>0.1</v>
      </c>
      <c r="X26" s="164" t="n">
        <v>53.1</v>
      </c>
      <c r="Y26" s="164" t="n">
        <v>32.5</v>
      </c>
      <c r="Z26" s="164" t="n">
        <v>20.5</v>
      </c>
      <c r="AA26" s="164" t="n">
        <v>5.7</v>
      </c>
      <c r="AB26" s="164" t="n">
        <v>1.7</v>
      </c>
      <c r="AC26" s="164" t="n">
        <v>3</v>
      </c>
      <c r="AD26" s="164" t="n">
        <v>2.6</v>
      </c>
      <c r="AE26" s="164" t="n">
        <v>0.5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215" t="s">
        <v>89</v>
      </c>
      <c r="J38" s="215" t="s">
        <v>89</v>
      </c>
      <c r="K38" s="160" t="n">
        <v>0.4</v>
      </c>
      <c r="L38" s="160" t="n">
        <v>0.1</v>
      </c>
      <c r="M38" s="212" t="n">
        <v>2.5</v>
      </c>
      <c r="N38" s="212" t="n">
        <v>1.3</v>
      </c>
      <c r="O38" s="212" t="s">
        <v>89</v>
      </c>
      <c r="P38" s="212" t="s">
        <v>89</v>
      </c>
      <c r="Q38" s="212" t="n">
        <v>0.2</v>
      </c>
      <c r="R38" s="212" t="s">
        <v>89</v>
      </c>
      <c r="S38" s="212" t="n">
        <v>1.2</v>
      </c>
      <c r="T38" s="212" t="s">
        <v>89</v>
      </c>
      <c r="U38" s="212" t="n">
        <v>0.8</v>
      </c>
      <c r="V38" s="212" t="s">
        <v>91</v>
      </c>
      <c r="W38" s="212" t="n">
        <v>0.5</v>
      </c>
      <c r="X38" s="212" t="n">
        <v>1.2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216" t="s">
        <v>89</v>
      </c>
      <c r="J39" s="216" t="s">
        <v>89</v>
      </c>
      <c r="K39" s="164" t="n">
        <v>0.9</v>
      </c>
      <c r="L39" s="164" t="n">
        <v>1.2</v>
      </c>
      <c r="M39" s="213" t="n">
        <v>2.2</v>
      </c>
      <c r="N39" s="213" t="n">
        <v>0.6</v>
      </c>
      <c r="O39" s="213" t="n">
        <v>0.1</v>
      </c>
      <c r="P39" s="213" t="s">
        <v>91</v>
      </c>
      <c r="Q39" s="213" t="n">
        <v>0.3</v>
      </c>
      <c r="R39" s="213" t="n">
        <v>2.7</v>
      </c>
      <c r="S39" s="213" t="n">
        <v>1.3</v>
      </c>
      <c r="T39" s="213" t="n">
        <v>0.1</v>
      </c>
      <c r="U39" s="213" t="n">
        <v>2</v>
      </c>
      <c r="V39" s="213" t="n">
        <v>0.3</v>
      </c>
      <c r="W39" s="213" t="n">
        <v>0.2</v>
      </c>
      <c r="X39" s="213" t="n">
        <v>3.1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216" t="s">
        <v>89</v>
      </c>
      <c r="J40" s="216" t="s">
        <v>89</v>
      </c>
      <c r="K40" s="164" t="n">
        <v>0.7</v>
      </c>
      <c r="L40" s="164" t="n">
        <v>0.9</v>
      </c>
      <c r="M40" s="213" t="n">
        <v>2.5</v>
      </c>
      <c r="N40" s="213" t="n">
        <v>0.7</v>
      </c>
      <c r="O40" s="213" t="n">
        <v>0.1</v>
      </c>
      <c r="P40" s="213" t="s">
        <v>91</v>
      </c>
      <c r="Q40" s="213" t="n">
        <v>0.3</v>
      </c>
      <c r="R40" s="213" t="n">
        <v>2.7</v>
      </c>
      <c r="S40" s="213" t="n">
        <v>0.8</v>
      </c>
      <c r="T40" s="213" t="n">
        <v>0</v>
      </c>
      <c r="U40" s="213" t="n">
        <v>1.8</v>
      </c>
      <c r="V40" s="213" t="n">
        <v>0</v>
      </c>
      <c r="W40" s="213" t="n">
        <v>0.2</v>
      </c>
      <c r="X40" s="213" t="n">
        <v>3.3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197" t="s">
        <v>89</v>
      </c>
      <c r="G41" s="164" t="s">
        <v>89</v>
      </c>
      <c r="H41" s="164" t="s">
        <v>89</v>
      </c>
      <c r="I41" s="216" t="s">
        <v>89</v>
      </c>
      <c r="J41" s="216" t="s">
        <v>89</v>
      </c>
      <c r="K41" s="164" t="n">
        <v>0.4</v>
      </c>
      <c r="L41" s="164" t="n">
        <v>0.7</v>
      </c>
      <c r="M41" s="213" t="n">
        <v>2.2</v>
      </c>
      <c r="N41" s="213" t="n">
        <v>0.7</v>
      </c>
      <c r="O41" s="213" t="n">
        <v>0.1</v>
      </c>
      <c r="P41" s="213" t="s">
        <v>91</v>
      </c>
      <c r="Q41" s="213" t="n">
        <v>0.1</v>
      </c>
      <c r="R41" s="213" t="s">
        <v>89</v>
      </c>
      <c r="S41" s="213" t="n">
        <v>1.2</v>
      </c>
      <c r="T41" s="213" t="n">
        <v>0</v>
      </c>
      <c r="U41" s="213" t="n">
        <v>2.2</v>
      </c>
      <c r="V41" s="213" t="n">
        <v>0.2</v>
      </c>
      <c r="W41" s="213" t="n">
        <v>0.1</v>
      </c>
      <c r="X41" s="213" t="n">
        <v>3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197" t="s">
        <v>89</v>
      </c>
      <c r="G42" s="164" t="s">
        <v>89</v>
      </c>
      <c r="H42" s="164" t="s">
        <v>89</v>
      </c>
      <c r="I42" s="216" t="s">
        <v>89</v>
      </c>
      <c r="J42" s="216" t="s">
        <v>89</v>
      </c>
      <c r="K42" s="164" t="n">
        <v>1.2</v>
      </c>
      <c r="L42" s="164" t="n">
        <v>0.6</v>
      </c>
      <c r="M42" s="213" t="n">
        <v>2.7</v>
      </c>
      <c r="N42" s="213" t="n">
        <v>0.7</v>
      </c>
      <c r="O42" s="213" t="n">
        <v>0</v>
      </c>
      <c r="P42" s="213" t="s">
        <v>91</v>
      </c>
      <c r="Q42" s="213" t="n">
        <v>0.4</v>
      </c>
      <c r="R42" s="213" t="s">
        <v>89</v>
      </c>
      <c r="S42" s="213" t="n">
        <v>1</v>
      </c>
      <c r="T42" s="213" t="n">
        <v>0</v>
      </c>
      <c r="U42" s="213" t="n">
        <v>1.9</v>
      </c>
      <c r="V42" s="213" t="n">
        <v>0.5</v>
      </c>
      <c r="W42" s="213" t="n">
        <v>0.1</v>
      </c>
      <c r="X42" s="213" t="n">
        <v>3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197" t="s">
        <v>89</v>
      </c>
      <c r="G43" s="164" t="s">
        <v>89</v>
      </c>
      <c r="H43" s="164" t="s">
        <v>89</v>
      </c>
      <c r="I43" s="216" t="s">
        <v>89</v>
      </c>
      <c r="J43" s="216" t="s">
        <v>89</v>
      </c>
      <c r="K43" s="164" t="n">
        <v>1.2</v>
      </c>
      <c r="L43" s="164" t="n">
        <v>1.2</v>
      </c>
      <c r="M43" s="213" t="n">
        <v>2.2</v>
      </c>
      <c r="N43" s="213" t="n">
        <v>0.4</v>
      </c>
      <c r="O43" s="213" t="n">
        <v>0.1</v>
      </c>
      <c r="P43" s="213" t="s">
        <v>91</v>
      </c>
      <c r="Q43" s="213" t="n">
        <v>0.2</v>
      </c>
      <c r="R43" s="213" t="s">
        <v>89</v>
      </c>
      <c r="S43" s="213" t="n">
        <v>1.1</v>
      </c>
      <c r="T43" s="213" t="n">
        <v>0.2</v>
      </c>
      <c r="U43" s="213" t="n">
        <v>1.7</v>
      </c>
      <c r="V43" s="213" t="n">
        <v>0.1</v>
      </c>
      <c r="W43" s="213" t="n">
        <v>0.2</v>
      </c>
      <c r="X43" s="213" t="n">
        <v>3.4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216" t="s">
        <v>89</v>
      </c>
      <c r="J44" s="216" t="s">
        <v>89</v>
      </c>
      <c r="K44" s="164" t="n">
        <v>0.8</v>
      </c>
      <c r="L44" s="164" t="n">
        <v>1.5</v>
      </c>
      <c r="M44" s="213" t="n">
        <v>1.8</v>
      </c>
      <c r="N44" s="213" t="n">
        <v>0.5</v>
      </c>
      <c r="O44" s="213" t="n">
        <v>0.1</v>
      </c>
      <c r="P44" s="213" t="s">
        <v>91</v>
      </c>
      <c r="Q44" s="213" t="n">
        <v>0.3</v>
      </c>
      <c r="R44" s="213" t="s">
        <v>89</v>
      </c>
      <c r="S44" s="213" t="n">
        <v>1.2</v>
      </c>
      <c r="T44" s="213" t="n">
        <v>0.1</v>
      </c>
      <c r="U44" s="213" t="n">
        <v>1.9</v>
      </c>
      <c r="V44" s="213" t="n">
        <v>0.2</v>
      </c>
      <c r="W44" s="213" t="n">
        <v>0.1</v>
      </c>
      <c r="X44" s="213" t="n">
        <v>2.7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197" t="s">
        <v>89</v>
      </c>
      <c r="G45" s="164" t="s">
        <v>89</v>
      </c>
      <c r="H45" s="164" t="s">
        <v>89</v>
      </c>
      <c r="I45" s="216" t="s">
        <v>89</v>
      </c>
      <c r="J45" s="216" t="s">
        <v>89</v>
      </c>
      <c r="K45" s="164" t="n">
        <v>1.2</v>
      </c>
      <c r="L45" s="164" t="n">
        <v>2.4</v>
      </c>
      <c r="M45" s="213" t="n">
        <v>2</v>
      </c>
      <c r="N45" s="213" t="n">
        <v>0.5</v>
      </c>
      <c r="O45" s="213" t="n">
        <v>0.1</v>
      </c>
      <c r="P45" s="213" t="s">
        <v>91</v>
      </c>
      <c r="Q45" s="213" t="n">
        <v>0.1</v>
      </c>
      <c r="R45" s="213" t="s">
        <v>89</v>
      </c>
      <c r="S45" s="213" t="n">
        <v>2.4</v>
      </c>
      <c r="T45" s="213" t="n">
        <v>0.1</v>
      </c>
      <c r="U45" s="213" t="n">
        <v>2.3</v>
      </c>
      <c r="V45" s="213" t="n">
        <v>0.4</v>
      </c>
      <c r="W45" s="213" t="n">
        <v>0.2</v>
      </c>
      <c r="X45" s="213" t="n">
        <v>3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197" t="n">
        <v>0.8</v>
      </c>
      <c r="G46" s="164" t="n">
        <v>0</v>
      </c>
      <c r="H46" s="164" t="n">
        <v>0.8</v>
      </c>
      <c r="I46" s="216" t="n">
        <v>0.5</v>
      </c>
      <c r="J46" s="216" t="n">
        <v>0.3</v>
      </c>
      <c r="K46" s="164" t="n">
        <v>0.2</v>
      </c>
      <c r="L46" s="164" t="n">
        <v>2.2</v>
      </c>
      <c r="M46" s="213" t="n">
        <v>2.3</v>
      </c>
      <c r="N46" s="213" t="n">
        <v>0.1</v>
      </c>
      <c r="O46" s="213" t="n">
        <v>0.1</v>
      </c>
      <c r="P46" s="213" t="s">
        <v>91</v>
      </c>
      <c r="Q46" s="213" t="n">
        <v>0.5</v>
      </c>
      <c r="R46" s="213" t="n">
        <v>3.8</v>
      </c>
      <c r="S46" s="213" t="n">
        <v>2.6</v>
      </c>
      <c r="T46" s="213" t="n">
        <v>0.1</v>
      </c>
      <c r="U46" s="213" t="n">
        <v>2.2</v>
      </c>
      <c r="V46" s="213" t="n">
        <v>0.2</v>
      </c>
      <c r="W46" s="213" t="n">
        <v>0.1</v>
      </c>
      <c r="X46" s="213" t="n">
        <v>3.9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197" t="n">
        <v>0.8</v>
      </c>
      <c r="G47" s="164" t="n">
        <v>0</v>
      </c>
      <c r="H47" s="164" t="n">
        <v>0.8</v>
      </c>
      <c r="I47" s="216" t="n">
        <v>0.5</v>
      </c>
      <c r="J47" s="216" t="n">
        <v>0.3</v>
      </c>
      <c r="K47" s="164" t="n">
        <v>0.2</v>
      </c>
      <c r="L47" s="164" t="n">
        <v>1.9</v>
      </c>
      <c r="M47" s="213" t="n">
        <v>2.7</v>
      </c>
      <c r="N47" s="213" t="n">
        <v>0.1</v>
      </c>
      <c r="O47" s="213" t="n">
        <v>0.1</v>
      </c>
      <c r="P47" s="213" t="s">
        <v>91</v>
      </c>
      <c r="Q47" s="213" t="n">
        <v>0.5</v>
      </c>
      <c r="R47" s="213" t="n">
        <v>3.8</v>
      </c>
      <c r="S47" s="213" t="n">
        <v>2.8</v>
      </c>
      <c r="T47" s="213" t="n">
        <v>0</v>
      </c>
      <c r="U47" s="213" t="n">
        <v>2.4</v>
      </c>
      <c r="V47" s="213" t="n">
        <v>0.2</v>
      </c>
      <c r="W47" s="213" t="n">
        <v>0</v>
      </c>
      <c r="X47" s="213" t="n">
        <v>3.7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197" t="s">
        <v>89</v>
      </c>
      <c r="G48" s="164" t="s">
        <v>89</v>
      </c>
      <c r="H48" s="164" t="s">
        <v>89</v>
      </c>
      <c r="I48" s="216" t="s">
        <v>89</v>
      </c>
      <c r="J48" s="216" t="s">
        <v>89</v>
      </c>
      <c r="K48" s="164" t="n">
        <v>0.1</v>
      </c>
      <c r="L48" s="164" t="n">
        <v>2.3</v>
      </c>
      <c r="M48" s="213" t="n">
        <v>2.1</v>
      </c>
      <c r="N48" s="213" t="n">
        <v>0.1</v>
      </c>
      <c r="O48" s="213" t="n">
        <v>0.1</v>
      </c>
      <c r="P48" s="213" t="s">
        <v>91</v>
      </c>
      <c r="Q48" s="213" t="n">
        <v>0.2</v>
      </c>
      <c r="R48" s="213" t="s">
        <v>89</v>
      </c>
      <c r="S48" s="213" t="n">
        <v>2.4</v>
      </c>
      <c r="T48" s="213" t="n">
        <v>0.2</v>
      </c>
      <c r="U48" s="213" t="n">
        <v>2</v>
      </c>
      <c r="V48" s="213" t="n">
        <v>0.3</v>
      </c>
      <c r="W48" s="213" t="n">
        <v>0.1</v>
      </c>
      <c r="X48" s="213" t="n">
        <v>4.2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197" t="s">
        <v>89</v>
      </c>
      <c r="G49" s="164" t="s">
        <v>89</v>
      </c>
      <c r="H49" s="164" t="s">
        <v>89</v>
      </c>
      <c r="I49" s="216" t="s">
        <v>89</v>
      </c>
      <c r="J49" s="216" t="s">
        <v>89</v>
      </c>
      <c r="K49" s="164" t="n">
        <v>0.3</v>
      </c>
      <c r="L49" s="164" t="n">
        <v>2.3</v>
      </c>
      <c r="M49" s="213" t="n">
        <v>2.3</v>
      </c>
      <c r="N49" s="213" t="n">
        <v>0.2</v>
      </c>
      <c r="O49" s="213" t="n">
        <v>0.1</v>
      </c>
      <c r="P49" s="213" t="s">
        <v>91</v>
      </c>
      <c r="Q49" s="213" t="n">
        <v>0.7</v>
      </c>
      <c r="R49" s="213" t="s">
        <v>89</v>
      </c>
      <c r="S49" s="213" t="n">
        <v>2.6</v>
      </c>
      <c r="T49" s="213" t="n">
        <v>0</v>
      </c>
      <c r="U49" s="213" t="n">
        <v>2.1</v>
      </c>
      <c r="V49" s="213" t="n">
        <v>0.2</v>
      </c>
      <c r="W49" s="213" t="n">
        <v>0.1</v>
      </c>
      <c r="X49" s="213" t="n">
        <v>3.8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216" t="s">
        <v>89</v>
      </c>
      <c r="J50" s="216" t="s">
        <v>89</v>
      </c>
      <c r="K50" s="164" t="n">
        <v>0.2</v>
      </c>
      <c r="L50" s="164" t="n">
        <v>1.6</v>
      </c>
      <c r="M50" s="213" t="n">
        <v>2</v>
      </c>
      <c r="N50" s="213" t="n">
        <v>0.4</v>
      </c>
      <c r="O50" s="213" t="s">
        <v>89</v>
      </c>
      <c r="P50" s="213" t="s">
        <v>91</v>
      </c>
      <c r="Q50" s="213" t="n">
        <v>0.5</v>
      </c>
      <c r="R50" s="213" t="n">
        <v>2.6</v>
      </c>
      <c r="S50" s="213" t="n">
        <v>3</v>
      </c>
      <c r="T50" s="213" t="n">
        <v>0.1</v>
      </c>
      <c r="U50" s="213" t="n">
        <v>1.5</v>
      </c>
      <c r="V50" s="213" t="n">
        <v>0.3</v>
      </c>
      <c r="W50" s="213" t="n">
        <v>0.1</v>
      </c>
      <c r="X50" s="213" t="n">
        <v>3.4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216" t="s">
        <v>89</v>
      </c>
      <c r="J51" s="216" t="s">
        <v>89</v>
      </c>
      <c r="K51" s="164" t="n">
        <v>0.2</v>
      </c>
      <c r="L51" s="164" t="n">
        <v>1.8</v>
      </c>
      <c r="M51" s="213" t="n">
        <v>2.3</v>
      </c>
      <c r="N51" s="213" t="n">
        <v>0.4</v>
      </c>
      <c r="O51" s="213" t="s">
        <v>89</v>
      </c>
      <c r="P51" s="213" t="s">
        <v>91</v>
      </c>
      <c r="Q51" s="213" t="n">
        <v>0.7</v>
      </c>
      <c r="R51" s="213" t="n">
        <v>2.6</v>
      </c>
      <c r="S51" s="213" t="n">
        <v>3.3</v>
      </c>
      <c r="T51" s="213" t="n">
        <v>0.1</v>
      </c>
      <c r="U51" s="213" t="n">
        <v>1.5</v>
      </c>
      <c r="V51" s="213" t="n">
        <v>0.2</v>
      </c>
      <c r="W51" s="213" t="n">
        <v>0.1</v>
      </c>
      <c r="X51" s="213" t="n">
        <v>3.8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216" t="s">
        <v>89</v>
      </c>
      <c r="J52" s="216" t="s">
        <v>89</v>
      </c>
      <c r="K52" s="164" t="n">
        <v>0.1</v>
      </c>
      <c r="L52" s="164" t="n">
        <v>1.6</v>
      </c>
      <c r="M52" s="213" t="n">
        <v>1.8</v>
      </c>
      <c r="N52" s="213" t="n">
        <v>0.4</v>
      </c>
      <c r="O52" s="213" t="s">
        <v>89</v>
      </c>
      <c r="P52" s="213" t="s">
        <v>89</v>
      </c>
      <c r="Q52" s="213" t="n">
        <v>0.6</v>
      </c>
      <c r="R52" s="213" t="s">
        <v>89</v>
      </c>
      <c r="S52" s="213" t="n">
        <v>2.8</v>
      </c>
      <c r="T52" s="213" t="n">
        <v>0.1</v>
      </c>
      <c r="U52" s="213" t="n">
        <v>1.6</v>
      </c>
      <c r="V52" s="213" t="n">
        <v>0.4</v>
      </c>
      <c r="W52" s="213" t="n">
        <v>0.1</v>
      </c>
      <c r="X52" s="213" t="n">
        <v>3.2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216" t="s">
        <v>89</v>
      </c>
      <c r="J53" s="216" t="s">
        <v>89</v>
      </c>
      <c r="K53" s="164" t="n">
        <v>0.2</v>
      </c>
      <c r="L53" s="164" t="n">
        <v>1.5</v>
      </c>
      <c r="M53" s="213" t="n">
        <v>1.9</v>
      </c>
      <c r="N53" s="213" t="n">
        <v>0.5</v>
      </c>
      <c r="O53" s="213" t="s">
        <v>89</v>
      </c>
      <c r="P53" s="213" t="s">
        <v>89</v>
      </c>
      <c r="Q53" s="213" t="n">
        <v>0.2</v>
      </c>
      <c r="R53" s="213" t="s">
        <v>89</v>
      </c>
      <c r="S53" s="213" t="n">
        <v>2.9</v>
      </c>
      <c r="T53" s="213" t="n">
        <v>0</v>
      </c>
      <c r="U53" s="213" t="n">
        <v>1.4</v>
      </c>
      <c r="V53" s="213" t="n">
        <v>0.5</v>
      </c>
      <c r="W53" s="213" t="n">
        <v>0</v>
      </c>
      <c r="X53" s="213" t="n">
        <v>3.4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1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114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8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A4" s="158"/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A5" s="158"/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A7" s="158"/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A8" s="158"/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6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8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A10" s="162"/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15" customFormat="true" ht="12.75" hidden="false" customHeight="true" outlineLevel="0" collapsed="false">
      <c r="A11" s="156" t="s">
        <v>12</v>
      </c>
      <c r="C11" s="157" t="n">
        <v>5</v>
      </c>
      <c r="D11" s="158" t="s">
        <v>13</v>
      </c>
      <c r="E11" s="124"/>
      <c r="F11" s="218" t="n">
        <v>100</v>
      </c>
      <c r="G11" s="219" t="n">
        <v>73.01</v>
      </c>
      <c r="H11" s="219" t="n">
        <v>18.63</v>
      </c>
      <c r="I11" s="219" t="n">
        <v>6.11</v>
      </c>
      <c r="J11" s="219" t="n">
        <v>0.56</v>
      </c>
      <c r="K11" s="219" t="n">
        <v>0.31</v>
      </c>
      <c r="L11" s="219" t="n">
        <v>0.4</v>
      </c>
      <c r="M11" s="219" t="n">
        <v>0.67</v>
      </c>
      <c r="N11" s="219" t="n">
        <v>0.31</v>
      </c>
      <c r="O11" s="219" t="n">
        <v>26.68</v>
      </c>
      <c r="P11" s="219" t="n">
        <v>19.04</v>
      </c>
      <c r="Q11" s="219" t="n">
        <v>6.78</v>
      </c>
      <c r="R11" s="219" t="n">
        <v>0.86</v>
      </c>
      <c r="S11" s="219" t="n">
        <v>1.55</v>
      </c>
      <c r="T11" s="220" t="s">
        <v>89</v>
      </c>
      <c r="U11" s="219" t="n">
        <v>2.31</v>
      </c>
      <c r="V11" s="219" t="n">
        <v>2.91</v>
      </c>
      <c r="W11" s="219" t="n">
        <v>1.45</v>
      </c>
      <c r="X11" s="219" t="n">
        <v>35.1</v>
      </c>
      <c r="Y11" s="219" t="n">
        <v>13.6</v>
      </c>
      <c r="Z11" s="219" t="n">
        <v>21.5</v>
      </c>
      <c r="AA11" s="219" t="n">
        <v>3.81</v>
      </c>
      <c r="AB11" s="219" t="n">
        <v>0.04</v>
      </c>
      <c r="AC11" s="219" t="n">
        <v>0.69</v>
      </c>
      <c r="AD11" s="219" t="n">
        <v>0.29</v>
      </c>
      <c r="AE11" s="219" t="n">
        <v>2</v>
      </c>
    </row>
    <row r="12" s="115" customFormat="true" ht="17.25" hidden="false" customHeight="true" outlineLevel="0" collapsed="false">
      <c r="A12" s="162"/>
      <c r="C12" s="161"/>
      <c r="D12" s="162" t="s">
        <v>76</v>
      </c>
      <c r="F12" s="221" t="n">
        <v>100</v>
      </c>
      <c r="G12" s="222" t="n">
        <v>65.1</v>
      </c>
      <c r="H12" s="222" t="n">
        <v>11.03</v>
      </c>
      <c r="I12" s="222" t="n">
        <v>10.21</v>
      </c>
      <c r="J12" s="222" t="n">
        <v>4.01</v>
      </c>
      <c r="K12" s="222" t="n">
        <v>0.8</v>
      </c>
      <c r="L12" s="222" t="n">
        <v>0.98</v>
      </c>
      <c r="M12" s="222" t="n">
        <v>2.6</v>
      </c>
      <c r="N12" s="222" t="n">
        <v>5.27</v>
      </c>
      <c r="O12" s="222" t="n">
        <v>34.1</v>
      </c>
      <c r="P12" s="222" t="n">
        <v>12.01</v>
      </c>
      <c r="Q12" s="222" t="n">
        <v>12.81</v>
      </c>
      <c r="R12" s="222" t="n">
        <v>9.28</v>
      </c>
      <c r="S12" s="222" t="n">
        <v>5.7</v>
      </c>
      <c r="T12" s="222" t="n">
        <v>0.59</v>
      </c>
      <c r="U12" s="222" t="n">
        <v>6.47</v>
      </c>
      <c r="V12" s="222" t="n">
        <v>13.04</v>
      </c>
      <c r="W12" s="222" t="n">
        <v>1.34</v>
      </c>
      <c r="X12" s="222" t="n">
        <v>45.3</v>
      </c>
      <c r="Y12" s="222" t="n">
        <v>23.07</v>
      </c>
      <c r="Z12" s="222" t="n">
        <v>22.23</v>
      </c>
      <c r="AA12" s="222" t="n">
        <v>4.7</v>
      </c>
      <c r="AB12" s="222" t="n">
        <v>0.1</v>
      </c>
      <c r="AC12" s="222" t="n">
        <v>3.11</v>
      </c>
      <c r="AD12" s="222" t="n">
        <v>1.91</v>
      </c>
      <c r="AE12" s="222" t="n">
        <v>6.71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78.13</v>
      </c>
      <c r="H13" s="222" t="n">
        <v>13.46</v>
      </c>
      <c r="I13" s="222" t="n">
        <v>5.71</v>
      </c>
      <c r="J13" s="222" t="n">
        <v>0.78</v>
      </c>
      <c r="K13" s="222" t="n">
        <v>0.46</v>
      </c>
      <c r="L13" s="222" t="n">
        <v>0.47</v>
      </c>
      <c r="M13" s="222" t="n">
        <v>0.66</v>
      </c>
      <c r="N13" s="222" t="n">
        <v>0.32</v>
      </c>
      <c r="O13" s="222" t="n">
        <v>21.41</v>
      </c>
      <c r="P13" s="222" t="n">
        <v>13.94</v>
      </c>
      <c r="Q13" s="222" t="n">
        <v>6.37</v>
      </c>
      <c r="R13" s="222" t="n">
        <v>1.1</v>
      </c>
      <c r="S13" s="222" t="n">
        <v>5.88</v>
      </c>
      <c r="T13" s="222" t="n">
        <v>0.7</v>
      </c>
      <c r="U13" s="222" t="n">
        <v>9.95</v>
      </c>
      <c r="V13" s="222" t="n">
        <v>13.88</v>
      </c>
      <c r="W13" s="222" t="n">
        <v>2.27</v>
      </c>
      <c r="X13" s="222" t="n">
        <v>40.21</v>
      </c>
      <c r="Y13" s="222" t="n">
        <v>16.53</v>
      </c>
      <c r="Z13" s="222" t="n">
        <v>23.68</v>
      </c>
      <c r="AA13" s="222" t="n">
        <v>2.74</v>
      </c>
      <c r="AB13" s="222" t="n">
        <v>0.05</v>
      </c>
      <c r="AC13" s="222" t="n">
        <v>1.11</v>
      </c>
      <c r="AD13" s="222" t="n">
        <v>0.52</v>
      </c>
      <c r="AE13" s="222" t="n">
        <v>5.77</v>
      </c>
    </row>
    <row r="14" s="115" customFormat="true" ht="12.75" hidden="false" customHeight="true" outlineLevel="0" collapsed="false">
      <c r="A14" s="162"/>
      <c r="C14" s="165" t="n">
        <v>7</v>
      </c>
      <c r="F14" s="221" t="n">
        <v>100</v>
      </c>
      <c r="G14" s="222" t="n">
        <v>74.18</v>
      </c>
      <c r="H14" s="222" t="n">
        <v>12.16</v>
      </c>
      <c r="I14" s="222" t="n">
        <v>8.32</v>
      </c>
      <c r="J14" s="222" t="n">
        <v>2.41</v>
      </c>
      <c r="K14" s="222" t="n">
        <v>0.55</v>
      </c>
      <c r="L14" s="222" t="n">
        <v>0.64</v>
      </c>
      <c r="M14" s="222" t="n">
        <v>0.93</v>
      </c>
      <c r="N14" s="222" t="n">
        <v>0.8</v>
      </c>
      <c r="O14" s="222" t="n">
        <v>25.27</v>
      </c>
      <c r="P14" s="222" t="n">
        <v>12.8</v>
      </c>
      <c r="Q14" s="222" t="n">
        <v>9.26</v>
      </c>
      <c r="R14" s="222" t="n">
        <v>3.21</v>
      </c>
      <c r="S14" s="222" t="n">
        <v>5.25</v>
      </c>
      <c r="T14" s="222" t="n">
        <v>0.67</v>
      </c>
      <c r="U14" s="222" t="n">
        <v>7.23</v>
      </c>
      <c r="V14" s="222" t="n">
        <v>12.73</v>
      </c>
      <c r="W14" s="222" t="n">
        <v>1.45</v>
      </c>
      <c r="X14" s="222" t="n">
        <v>46.7</v>
      </c>
      <c r="Y14" s="222" t="n">
        <v>22.18</v>
      </c>
      <c r="Z14" s="222" t="n">
        <v>24.52</v>
      </c>
      <c r="AA14" s="222" t="n">
        <v>4.46</v>
      </c>
      <c r="AB14" s="222" t="n">
        <v>0.07</v>
      </c>
      <c r="AC14" s="222" t="n">
        <v>2.45</v>
      </c>
      <c r="AD14" s="222" t="n">
        <v>1.19</v>
      </c>
      <c r="AE14" s="222" t="n">
        <v>5.17</v>
      </c>
    </row>
    <row r="15" s="115" customFormat="true" ht="12.75" hidden="false" customHeight="true" outlineLevel="0" collapsed="false">
      <c r="A15" s="162" t="s">
        <v>92</v>
      </c>
      <c r="C15" s="165" t="n">
        <v>8</v>
      </c>
      <c r="F15" s="221" t="n">
        <v>100</v>
      </c>
      <c r="G15" s="222" t="n">
        <v>68.94</v>
      </c>
      <c r="H15" s="222" t="n">
        <v>11.19</v>
      </c>
      <c r="I15" s="222" t="n">
        <v>10.45</v>
      </c>
      <c r="J15" s="222" t="n">
        <v>3.75</v>
      </c>
      <c r="K15" s="222" t="n">
        <v>0.68</v>
      </c>
      <c r="L15" s="222" t="n">
        <v>0.81</v>
      </c>
      <c r="M15" s="222" t="n">
        <v>1.7</v>
      </c>
      <c r="N15" s="222" t="n">
        <v>2.49</v>
      </c>
      <c r="O15" s="222" t="n">
        <v>30.38</v>
      </c>
      <c r="P15" s="222" t="n">
        <v>12</v>
      </c>
      <c r="Q15" s="222" t="n">
        <v>12.15</v>
      </c>
      <c r="R15" s="222" t="n">
        <v>6.23</v>
      </c>
      <c r="S15" s="222" t="n">
        <v>5.52</v>
      </c>
      <c r="T15" s="222" t="n">
        <v>0.59</v>
      </c>
      <c r="U15" s="222" t="n">
        <v>6.12</v>
      </c>
      <c r="V15" s="222" t="n">
        <v>13.25</v>
      </c>
      <c r="W15" s="222" t="n">
        <v>1.26</v>
      </c>
      <c r="X15" s="222" t="n">
        <v>51.16</v>
      </c>
      <c r="Y15" s="222" t="n">
        <v>26.31</v>
      </c>
      <c r="Z15" s="222" t="n">
        <v>24.85</v>
      </c>
      <c r="AA15" s="222" t="n">
        <v>5.05</v>
      </c>
      <c r="AB15" s="222" t="n">
        <v>0.09</v>
      </c>
      <c r="AC15" s="222" t="n">
        <v>3.12</v>
      </c>
      <c r="AD15" s="222" t="n">
        <v>1.76</v>
      </c>
      <c r="AE15" s="222" t="n">
        <v>5.45</v>
      </c>
    </row>
    <row r="16" s="115" customFormat="true" ht="12.75" hidden="false" customHeight="true" outlineLevel="0" collapsed="false">
      <c r="A16" s="162"/>
      <c r="C16" s="165" t="n">
        <v>9</v>
      </c>
      <c r="F16" s="221" t="n">
        <v>100</v>
      </c>
      <c r="G16" s="222" t="n">
        <v>61.9</v>
      </c>
      <c r="H16" s="222" t="n">
        <v>10.61</v>
      </c>
      <c r="I16" s="222" t="n">
        <v>12.19</v>
      </c>
      <c r="J16" s="222" t="n">
        <v>4.94</v>
      </c>
      <c r="K16" s="222" t="n">
        <v>0.87</v>
      </c>
      <c r="L16" s="222" t="n">
        <v>1.04</v>
      </c>
      <c r="M16" s="222" t="n">
        <v>2.92</v>
      </c>
      <c r="N16" s="222" t="n">
        <v>5.53</v>
      </c>
      <c r="O16" s="222" t="n">
        <v>37.23</v>
      </c>
      <c r="P16" s="222" t="n">
        <v>11.65</v>
      </c>
      <c r="Q16" s="222" t="n">
        <v>15.11</v>
      </c>
      <c r="R16" s="222" t="n">
        <v>10.47</v>
      </c>
      <c r="S16" s="222" t="n">
        <v>6.19</v>
      </c>
      <c r="T16" s="223" t="s">
        <v>89</v>
      </c>
      <c r="U16" s="222" t="n">
        <v>5.75</v>
      </c>
      <c r="V16" s="222" t="n">
        <v>13.58</v>
      </c>
      <c r="W16" s="222" t="n">
        <v>1.35</v>
      </c>
      <c r="X16" s="222" t="n">
        <v>51.9</v>
      </c>
      <c r="Y16" s="222" t="n">
        <v>27.75</v>
      </c>
      <c r="Z16" s="222" t="n">
        <v>24.14</v>
      </c>
      <c r="AA16" s="222" t="n">
        <v>5.13</v>
      </c>
      <c r="AB16" s="222" t="n">
        <v>0.1</v>
      </c>
      <c r="AC16" s="222" t="n">
        <v>3.9</v>
      </c>
      <c r="AD16" s="222" t="n">
        <v>2.32</v>
      </c>
      <c r="AE16" s="222" t="n">
        <v>7.25</v>
      </c>
    </row>
    <row r="17" s="115" customFormat="true" ht="12.75" hidden="false" customHeight="true" outlineLevel="0" collapsed="false">
      <c r="A17" s="162" t="s">
        <v>93</v>
      </c>
      <c r="C17" s="165" t="n">
        <v>10</v>
      </c>
      <c r="F17" s="221" t="n">
        <v>100</v>
      </c>
      <c r="G17" s="222" t="n">
        <v>56.61</v>
      </c>
      <c r="H17" s="222" t="n">
        <v>9.97</v>
      </c>
      <c r="I17" s="222" t="n">
        <v>11.98</v>
      </c>
      <c r="J17" s="222" t="n">
        <v>5.65</v>
      </c>
      <c r="K17" s="222" t="n">
        <v>0.91</v>
      </c>
      <c r="L17" s="222" t="n">
        <v>1.33</v>
      </c>
      <c r="M17" s="222" t="n">
        <v>4.16</v>
      </c>
      <c r="N17" s="222" t="n">
        <v>9.39</v>
      </c>
      <c r="O17" s="222" t="n">
        <v>42.48</v>
      </c>
      <c r="P17" s="222" t="n">
        <v>11.3</v>
      </c>
      <c r="Q17" s="222" t="n">
        <v>16.15</v>
      </c>
      <c r="R17" s="222" t="n">
        <v>15.04</v>
      </c>
      <c r="S17" s="222" t="n">
        <v>5.85</v>
      </c>
      <c r="T17" s="222" t="n">
        <v>0.41</v>
      </c>
      <c r="U17" s="222" t="n">
        <v>5.57</v>
      </c>
      <c r="V17" s="222" t="n">
        <v>13.19</v>
      </c>
      <c r="W17" s="222" t="n">
        <v>1.02</v>
      </c>
      <c r="X17" s="222" t="n">
        <v>45.14</v>
      </c>
      <c r="Y17" s="222" t="n">
        <v>24.88</v>
      </c>
      <c r="Z17" s="222" t="n">
        <v>20.26</v>
      </c>
      <c r="AA17" s="222" t="n">
        <v>5.3</v>
      </c>
      <c r="AB17" s="222" t="n">
        <v>0.13</v>
      </c>
      <c r="AC17" s="222" t="n">
        <v>3.86</v>
      </c>
      <c r="AD17" s="222" t="n">
        <v>2.7</v>
      </c>
      <c r="AE17" s="222" t="n">
        <v>8.65</v>
      </c>
    </row>
    <row r="18" s="115" customFormat="true" ht="12.75" hidden="false" customHeight="true" outlineLevel="0" collapsed="false">
      <c r="A18" s="162"/>
      <c r="C18" s="165" t="n">
        <v>11</v>
      </c>
      <c r="F18" s="221" t="n">
        <v>100</v>
      </c>
      <c r="G18" s="222" t="n">
        <v>51.63</v>
      </c>
      <c r="H18" s="222" t="n">
        <v>8.93</v>
      </c>
      <c r="I18" s="222" t="n">
        <v>12.42</v>
      </c>
      <c r="J18" s="222" t="n">
        <v>6.37</v>
      </c>
      <c r="K18" s="222" t="n">
        <v>1.32</v>
      </c>
      <c r="L18" s="222" t="n">
        <v>1.53</v>
      </c>
      <c r="M18" s="222" t="n">
        <v>5.08</v>
      </c>
      <c r="N18" s="222" t="n">
        <v>12.71</v>
      </c>
      <c r="O18" s="222" t="n">
        <v>47.04</v>
      </c>
      <c r="P18" s="222" t="n">
        <v>10.46</v>
      </c>
      <c r="Q18" s="222" t="n">
        <v>17.5</v>
      </c>
      <c r="R18" s="222" t="n">
        <v>19.08</v>
      </c>
      <c r="S18" s="222" t="n">
        <v>5.53</v>
      </c>
      <c r="T18" s="223" t="s">
        <v>89</v>
      </c>
      <c r="U18" s="222" t="n">
        <v>4.34</v>
      </c>
      <c r="V18" s="222" t="n">
        <v>11.63</v>
      </c>
      <c r="W18" s="222" t="n">
        <v>0.75</v>
      </c>
      <c r="X18" s="222" t="n">
        <v>36.67</v>
      </c>
      <c r="Y18" s="222" t="n">
        <v>20.56</v>
      </c>
      <c r="Z18" s="222" t="n">
        <v>16.11</v>
      </c>
      <c r="AA18" s="222" t="n">
        <v>5.43</v>
      </c>
      <c r="AB18" s="222" t="n">
        <v>0.16</v>
      </c>
      <c r="AC18" s="222" t="n">
        <v>4.14</v>
      </c>
      <c r="AD18" s="222" t="n">
        <v>2.93</v>
      </c>
      <c r="AE18" s="222" t="n">
        <v>7.9</v>
      </c>
    </row>
    <row r="19" s="115" customFormat="true" ht="17.25" hidden="false" customHeight="true" outlineLevel="0" collapsed="false">
      <c r="A19" s="162"/>
      <c r="C19" s="161"/>
      <c r="D19" s="162" t="s">
        <v>76</v>
      </c>
      <c r="F19" s="221" t="n">
        <v>100</v>
      </c>
      <c r="G19" s="222" t="n">
        <v>42.31</v>
      </c>
      <c r="H19" s="222" t="n">
        <v>9.35</v>
      </c>
      <c r="I19" s="222" t="n">
        <v>12.76</v>
      </c>
      <c r="J19" s="222" t="n">
        <v>7.2</v>
      </c>
      <c r="K19" s="222" t="n">
        <v>1.65</v>
      </c>
      <c r="L19" s="222" t="n">
        <v>1.92</v>
      </c>
      <c r="M19" s="222" t="n">
        <v>6.46</v>
      </c>
      <c r="N19" s="222" t="n">
        <v>18.33</v>
      </c>
      <c r="O19" s="222" t="n">
        <v>56.04</v>
      </c>
      <c r="P19" s="222" t="n">
        <v>11.27</v>
      </c>
      <c r="Q19" s="222" t="n">
        <v>19.22</v>
      </c>
      <c r="R19" s="222" t="n">
        <v>25.54</v>
      </c>
      <c r="S19" s="222" t="n">
        <v>4.87</v>
      </c>
      <c r="T19" s="222" t="n">
        <v>0.36</v>
      </c>
      <c r="U19" s="222" t="n">
        <v>4.72</v>
      </c>
      <c r="V19" s="222" t="n">
        <v>10.99</v>
      </c>
      <c r="W19" s="222" t="n">
        <v>0.75</v>
      </c>
      <c r="X19" s="222" t="n">
        <v>35.41</v>
      </c>
      <c r="Y19" s="222" t="n">
        <v>20.41</v>
      </c>
      <c r="Z19" s="222" t="n">
        <v>15.01</v>
      </c>
      <c r="AA19" s="222" t="n">
        <v>5.14</v>
      </c>
      <c r="AB19" s="222" t="n">
        <v>0.38</v>
      </c>
      <c r="AC19" s="222" t="n">
        <v>4.73</v>
      </c>
      <c r="AD19" s="222" t="n">
        <v>4.14</v>
      </c>
      <c r="AE19" s="222" t="n">
        <v>4.04</v>
      </c>
    </row>
    <row r="20" s="115" customFormat="true" ht="12.75" hidden="false" customHeight="true" outlineLevel="0" collapsed="false">
      <c r="A20" s="162"/>
      <c r="C20" s="165" t="n">
        <v>12</v>
      </c>
      <c r="D20" s="162" t="s">
        <v>13</v>
      </c>
      <c r="F20" s="221" t="n">
        <v>100</v>
      </c>
      <c r="G20" s="222" t="n">
        <v>47.35</v>
      </c>
      <c r="H20" s="222" t="n">
        <v>10.83</v>
      </c>
      <c r="I20" s="222" t="n">
        <v>11.87</v>
      </c>
      <c r="J20" s="222" t="n">
        <v>6.71</v>
      </c>
      <c r="K20" s="222" t="n">
        <v>1.12</v>
      </c>
      <c r="L20" s="222" t="n">
        <v>1.63</v>
      </c>
      <c r="M20" s="222" t="n">
        <v>5.43</v>
      </c>
      <c r="N20" s="222" t="n">
        <v>15.06</v>
      </c>
      <c r="O20" s="222" t="n">
        <v>51.53</v>
      </c>
      <c r="P20" s="222" t="n">
        <v>12.46</v>
      </c>
      <c r="Q20" s="222" t="n">
        <v>17.31</v>
      </c>
      <c r="R20" s="222" t="n">
        <v>21.77</v>
      </c>
      <c r="S20" s="222" t="n">
        <v>5.15</v>
      </c>
      <c r="T20" s="222" t="n">
        <v>0.33</v>
      </c>
      <c r="U20" s="222" t="n">
        <v>6.02</v>
      </c>
      <c r="V20" s="222" t="n">
        <v>12.39</v>
      </c>
      <c r="W20" s="222" t="n">
        <v>1.08</v>
      </c>
      <c r="X20" s="222" t="n">
        <v>32.72</v>
      </c>
      <c r="Y20" s="222" t="n">
        <v>18.91</v>
      </c>
      <c r="Z20" s="222" t="n">
        <v>13.81</v>
      </c>
      <c r="AA20" s="222" t="n">
        <v>5.19</v>
      </c>
      <c r="AB20" s="222" t="n">
        <v>0.33</v>
      </c>
      <c r="AC20" s="222" t="n">
        <v>4.52</v>
      </c>
      <c r="AD20" s="222" t="n">
        <v>3.77</v>
      </c>
      <c r="AE20" s="222" t="n">
        <v>5.79</v>
      </c>
    </row>
    <row r="21" s="115" customFormat="true" ht="12.75" hidden="false" customHeight="true" outlineLevel="0" collapsed="false">
      <c r="A21" s="162"/>
      <c r="C21" s="165" t="n">
        <v>13</v>
      </c>
      <c r="F21" s="221" t="n">
        <v>100</v>
      </c>
      <c r="G21" s="222" t="n">
        <v>41.26</v>
      </c>
      <c r="H21" s="222" t="n">
        <v>8.45</v>
      </c>
      <c r="I21" s="222" t="n">
        <v>14.07</v>
      </c>
      <c r="J21" s="222" t="n">
        <v>7.73</v>
      </c>
      <c r="K21" s="222" t="n">
        <v>1.96</v>
      </c>
      <c r="L21" s="222" t="n">
        <v>2.05</v>
      </c>
      <c r="M21" s="222" t="n">
        <v>6.16</v>
      </c>
      <c r="N21" s="222" t="n">
        <v>18.32</v>
      </c>
      <c r="O21" s="222" t="n">
        <v>56.78</v>
      </c>
      <c r="P21" s="222" t="n">
        <v>10.5</v>
      </c>
      <c r="Q21" s="222" t="n">
        <v>20.22</v>
      </c>
      <c r="R21" s="222" t="n">
        <v>26.05</v>
      </c>
      <c r="S21" s="222" t="n">
        <v>5</v>
      </c>
      <c r="T21" s="223" t="s">
        <v>89</v>
      </c>
      <c r="U21" s="222" t="n">
        <v>4.39</v>
      </c>
      <c r="V21" s="222" t="n">
        <v>10.65</v>
      </c>
      <c r="W21" s="222" t="n">
        <v>0.63</v>
      </c>
      <c r="X21" s="222" t="n">
        <v>34.82</v>
      </c>
      <c r="Y21" s="222" t="n">
        <v>20.11</v>
      </c>
      <c r="Z21" s="222" t="n">
        <v>14.72</v>
      </c>
      <c r="AA21" s="222" t="n">
        <v>5.15</v>
      </c>
      <c r="AB21" s="222" t="n">
        <v>0.35</v>
      </c>
      <c r="AC21" s="222" t="n">
        <v>4.84</v>
      </c>
      <c r="AD21" s="222" t="n">
        <v>4.16</v>
      </c>
      <c r="AE21" s="222" t="n">
        <v>3.77</v>
      </c>
    </row>
    <row r="22" s="115" customFormat="true" ht="12.75" hidden="false" customHeight="true" outlineLevel="0" collapsed="false">
      <c r="A22" s="162"/>
      <c r="C22" s="165" t="n">
        <v>14</v>
      </c>
      <c r="F22" s="221" t="n">
        <v>100</v>
      </c>
      <c r="G22" s="222" t="n">
        <v>38.47</v>
      </c>
      <c r="H22" s="222" t="n">
        <v>8.81</v>
      </c>
      <c r="I22" s="222" t="n">
        <v>12.36</v>
      </c>
      <c r="J22" s="222" t="n">
        <v>7.16</v>
      </c>
      <c r="K22" s="222" t="n">
        <v>1.86</v>
      </c>
      <c r="L22" s="222" t="n">
        <v>2.08</v>
      </c>
      <c r="M22" s="222" t="n">
        <v>7.75</v>
      </c>
      <c r="N22" s="222" t="n">
        <v>21.52</v>
      </c>
      <c r="O22" s="222" t="n">
        <v>59.67</v>
      </c>
      <c r="P22" s="222" t="n">
        <v>10.89</v>
      </c>
      <c r="Q22" s="222" t="n">
        <v>20.1</v>
      </c>
      <c r="R22" s="222" t="n">
        <v>28.68</v>
      </c>
      <c r="S22" s="222" t="n">
        <v>4.47</v>
      </c>
      <c r="T22" s="222" t="n">
        <v>0.39</v>
      </c>
      <c r="U22" s="222" t="n">
        <v>3.82</v>
      </c>
      <c r="V22" s="222" t="n">
        <v>9.99</v>
      </c>
      <c r="W22" s="222" t="n">
        <v>0.56</v>
      </c>
      <c r="X22" s="222" t="n">
        <v>38.53</v>
      </c>
      <c r="Y22" s="222" t="n">
        <v>22.12</v>
      </c>
      <c r="Z22" s="222" t="n">
        <v>16.42</v>
      </c>
      <c r="AA22" s="222" t="n">
        <v>5.1</v>
      </c>
      <c r="AB22" s="222" t="n">
        <v>0.47</v>
      </c>
      <c r="AC22" s="222" t="n">
        <v>4.82</v>
      </c>
      <c r="AD22" s="222" t="n">
        <v>4.48</v>
      </c>
      <c r="AE22" s="222" t="n">
        <v>2.65</v>
      </c>
    </row>
    <row r="23" s="115" customFormat="true" ht="18" hidden="false" customHeight="true" outlineLevel="0" collapsed="false">
      <c r="A23" s="162" t="s">
        <v>95</v>
      </c>
      <c r="C23" s="161"/>
      <c r="D23" s="162" t="s">
        <v>76</v>
      </c>
      <c r="F23" s="221" t="n">
        <v>100</v>
      </c>
      <c r="G23" s="222" t="n">
        <v>32.53</v>
      </c>
      <c r="H23" s="222" t="n">
        <v>10.43</v>
      </c>
      <c r="I23" s="222" t="n">
        <v>11.09</v>
      </c>
      <c r="J23" s="222" t="n">
        <v>6.8</v>
      </c>
      <c r="K23" s="222" t="n">
        <v>0.24</v>
      </c>
      <c r="L23" s="222" t="n">
        <v>0.88</v>
      </c>
      <c r="M23" s="222" t="n">
        <v>5.48</v>
      </c>
      <c r="N23" s="222" t="n">
        <v>32.54</v>
      </c>
      <c r="O23" s="222" t="n">
        <v>67.23</v>
      </c>
      <c r="P23" s="222" t="n">
        <v>11.31</v>
      </c>
      <c r="Q23" s="222" t="n">
        <v>16.57</v>
      </c>
      <c r="R23" s="222" t="n">
        <v>39.34</v>
      </c>
      <c r="S23" s="222" t="n">
        <v>3.94</v>
      </c>
      <c r="T23" s="222" t="n">
        <v>0.23</v>
      </c>
      <c r="U23" s="222" t="n">
        <v>2.45</v>
      </c>
      <c r="V23" s="222" t="n">
        <v>9.85</v>
      </c>
      <c r="W23" s="222" t="n">
        <v>0.31</v>
      </c>
      <c r="X23" s="222" t="n">
        <v>45.36</v>
      </c>
      <c r="Y23" s="222" t="n">
        <v>27.11</v>
      </c>
      <c r="Z23" s="222" t="n">
        <v>18.25</v>
      </c>
      <c r="AA23" s="222" t="n">
        <v>4.43</v>
      </c>
      <c r="AB23" s="222" t="n">
        <v>0.64</v>
      </c>
      <c r="AC23" s="222" t="n">
        <v>4.57</v>
      </c>
      <c r="AD23" s="222" t="n">
        <v>4.26</v>
      </c>
      <c r="AE23" s="222" t="n">
        <v>1.07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2.16</v>
      </c>
      <c r="H24" s="222" t="n">
        <v>11.4</v>
      </c>
      <c r="I24" s="222" t="n">
        <v>13.11</v>
      </c>
      <c r="J24" s="222" t="n">
        <v>7.4</v>
      </c>
      <c r="K24" s="222" t="n">
        <v>0.35</v>
      </c>
      <c r="L24" s="222" t="n">
        <v>1</v>
      </c>
      <c r="M24" s="222" t="n">
        <v>5.11</v>
      </c>
      <c r="N24" s="222" t="n">
        <v>29.47</v>
      </c>
      <c r="O24" s="222" t="n">
        <v>67.49</v>
      </c>
      <c r="P24" s="222" t="n">
        <v>12.4</v>
      </c>
      <c r="Q24" s="222" t="n">
        <v>18.22</v>
      </c>
      <c r="R24" s="222" t="n">
        <v>36.87</v>
      </c>
      <c r="S24" s="222" t="n">
        <v>4.2</v>
      </c>
      <c r="T24" s="222" t="n">
        <v>0.24</v>
      </c>
      <c r="U24" s="222" t="n">
        <v>2.88</v>
      </c>
      <c r="V24" s="222" t="n">
        <v>10.4</v>
      </c>
      <c r="W24" s="222" t="n">
        <v>0.36</v>
      </c>
      <c r="X24" s="222" t="n">
        <v>40.62</v>
      </c>
      <c r="Y24" s="222" t="n">
        <v>24.52</v>
      </c>
      <c r="Z24" s="222" t="n">
        <v>16.1</v>
      </c>
      <c r="AA24" s="222" t="n">
        <v>4.46</v>
      </c>
      <c r="AB24" s="222" t="n">
        <v>0.58</v>
      </c>
      <c r="AC24" s="222" t="n">
        <v>4.44</v>
      </c>
      <c r="AD24" s="222" t="n">
        <v>3.93</v>
      </c>
      <c r="AE24" s="222" t="n">
        <v>1.15</v>
      </c>
    </row>
    <row r="25" s="115" customFormat="true" ht="12.75" hidden="false" customHeight="true" outlineLevel="0" collapsed="false">
      <c r="A25" s="162" t="s">
        <v>92</v>
      </c>
      <c r="C25" s="165" t="n">
        <v>16</v>
      </c>
      <c r="F25" s="221" t="n">
        <v>100</v>
      </c>
      <c r="G25" s="222" t="n">
        <v>33.01</v>
      </c>
      <c r="H25" s="222" t="n">
        <v>10.07</v>
      </c>
      <c r="I25" s="222" t="n">
        <v>10.39</v>
      </c>
      <c r="J25" s="222" t="n">
        <v>6.42</v>
      </c>
      <c r="K25" s="222" t="n">
        <v>0.22</v>
      </c>
      <c r="L25" s="222" t="n">
        <v>1.08</v>
      </c>
      <c r="M25" s="222" t="n">
        <v>6.17</v>
      </c>
      <c r="N25" s="222" t="n">
        <v>32.63</v>
      </c>
      <c r="O25" s="222" t="n">
        <v>66.77</v>
      </c>
      <c r="P25" s="222" t="n">
        <v>11.16</v>
      </c>
      <c r="Q25" s="222" t="n">
        <v>16.56</v>
      </c>
      <c r="R25" s="222" t="n">
        <v>39.05</v>
      </c>
      <c r="S25" s="222" t="n">
        <v>3.88</v>
      </c>
      <c r="T25" s="223" t="s">
        <v>89</v>
      </c>
      <c r="U25" s="222" t="n">
        <v>2.22</v>
      </c>
      <c r="V25" s="222" t="n">
        <v>9.55</v>
      </c>
      <c r="W25" s="222" t="n">
        <v>0.27</v>
      </c>
      <c r="X25" s="222" t="n">
        <v>45.5</v>
      </c>
      <c r="Y25" s="222" t="n">
        <v>27.3</v>
      </c>
      <c r="Z25" s="222" t="n">
        <v>18.19</v>
      </c>
      <c r="AA25" s="222" t="n">
        <v>4.46</v>
      </c>
      <c r="AB25" s="222" t="n">
        <v>0.64</v>
      </c>
      <c r="AC25" s="222" t="n">
        <v>4.64</v>
      </c>
      <c r="AD25" s="222" t="n">
        <v>4.45</v>
      </c>
      <c r="AE25" s="222" t="n">
        <v>1.04</v>
      </c>
    </row>
    <row r="26" s="115" customFormat="true" ht="12.75" hidden="false" customHeight="true" outlineLevel="0" collapsed="false">
      <c r="A26" s="162" t="s">
        <v>93</v>
      </c>
      <c r="C26" s="165" t="n">
        <v>17</v>
      </c>
      <c r="F26" s="221" t="n">
        <v>100</v>
      </c>
      <c r="G26" s="222" t="n">
        <v>32.44</v>
      </c>
      <c r="H26" s="222" t="n">
        <v>9.8</v>
      </c>
      <c r="I26" s="222" t="n">
        <v>9.68</v>
      </c>
      <c r="J26" s="222" t="n">
        <v>6.57</v>
      </c>
      <c r="K26" s="222" t="n">
        <v>0.14</v>
      </c>
      <c r="L26" s="222" t="n">
        <v>0.54</v>
      </c>
      <c r="M26" s="222" t="n">
        <v>5.18</v>
      </c>
      <c r="N26" s="222" t="n">
        <v>35.66</v>
      </c>
      <c r="O26" s="222" t="n">
        <v>67.43</v>
      </c>
      <c r="P26" s="222" t="n">
        <v>10.34</v>
      </c>
      <c r="Q26" s="222" t="n">
        <v>14.86</v>
      </c>
      <c r="R26" s="222" t="n">
        <v>42.23</v>
      </c>
      <c r="S26" s="222" t="n">
        <v>3.74</v>
      </c>
      <c r="T26" s="222" t="n">
        <v>0.23</v>
      </c>
      <c r="U26" s="222" t="n">
        <v>2.25</v>
      </c>
      <c r="V26" s="222" t="n">
        <v>9.61</v>
      </c>
      <c r="W26" s="222" t="n">
        <v>0.31</v>
      </c>
      <c r="X26" s="222" t="n">
        <v>50.04</v>
      </c>
      <c r="Y26" s="222" t="n">
        <v>29.54</v>
      </c>
      <c r="Z26" s="222" t="n">
        <v>20.5</v>
      </c>
      <c r="AA26" s="222" t="n">
        <v>4.36</v>
      </c>
      <c r="AB26" s="222" t="n">
        <v>0.69</v>
      </c>
      <c r="AC26" s="222" t="n">
        <v>4.63</v>
      </c>
      <c r="AD26" s="222" t="n">
        <v>4.41</v>
      </c>
      <c r="AE26" s="222" t="n">
        <v>1.01</v>
      </c>
    </row>
    <row r="27" s="115" customFormat="true" ht="6" hidden="false" customHeight="true" outlineLevel="0" collapsed="false">
      <c r="A27" s="166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>
      <c r="A28" s="162"/>
    </row>
    <row r="29" s="115" customFormat="true" ht="8.25" hidden="false" customHeight="true" outlineLevel="0" collapsed="false">
      <c r="A29" s="162"/>
    </row>
    <row r="30" s="124" customFormat="true" ht="24" hidden="false" customHeight="true" outlineLevel="0" collapsed="false">
      <c r="A30" s="118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8"/>
      <c r="AA30" s="177"/>
      <c r="AB30" s="177"/>
    </row>
    <row r="31" s="124" customFormat="true" ht="21" hidden="false" customHeight="true" outlineLevel="0" collapsed="false">
      <c r="A31" s="158"/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77"/>
      <c r="AA31" s="183"/>
      <c r="AB31" s="183"/>
    </row>
    <row r="32" s="124" customFormat="true" ht="21" hidden="false" customHeight="true" outlineLevel="0" collapsed="false">
      <c r="A32" s="158"/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77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77"/>
      <c r="AA33" s="183"/>
      <c r="AB33" s="183"/>
    </row>
    <row r="34" s="124" customFormat="true" ht="21" hidden="false" customHeight="true" outlineLevel="0" collapsed="false">
      <c r="A34" s="158"/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77"/>
      <c r="AA34" s="183"/>
      <c r="AB34" s="183"/>
    </row>
    <row r="35" s="124" customFormat="true" ht="21" hidden="false" customHeight="true" outlineLevel="0" collapsed="false">
      <c r="A35" s="158"/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77"/>
      <c r="AA35" s="183"/>
      <c r="AB35" s="183"/>
    </row>
    <row r="36" s="124" customFormat="true" ht="21" hidden="false" customHeight="true" outlineLevel="0" collapsed="false">
      <c r="A36" s="146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78"/>
      <c r="AA36" s="183"/>
      <c r="AB36" s="183"/>
    </row>
    <row r="37" s="115" customFormat="true" ht="6.75" hidden="false" customHeight="true" outlineLevel="0" collapsed="false">
      <c r="A37" s="162"/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  <c r="Z37" s="189"/>
    </row>
    <row r="38" s="124" customFormat="true" ht="15" hidden="false" customHeight="true" outlineLevel="0" collapsed="false">
      <c r="A38" s="192" t="s">
        <v>130</v>
      </c>
      <c r="C38" s="157" t="n">
        <v>5</v>
      </c>
      <c r="D38" s="158" t="s">
        <v>13</v>
      </c>
      <c r="F38" s="224" t="s">
        <v>89</v>
      </c>
      <c r="G38" s="220" t="s">
        <v>89</v>
      </c>
      <c r="H38" s="220" t="s">
        <v>89</v>
      </c>
      <c r="I38" s="220" t="s">
        <v>89</v>
      </c>
      <c r="J38" s="220" t="s">
        <v>89</v>
      </c>
      <c r="K38" s="219" t="n">
        <v>0.22</v>
      </c>
      <c r="L38" s="219" t="n">
        <v>0.23</v>
      </c>
      <c r="M38" s="219" t="n">
        <v>2.04</v>
      </c>
      <c r="N38" s="219" t="n">
        <v>1.57</v>
      </c>
      <c r="O38" s="220" t="s">
        <v>89</v>
      </c>
      <c r="P38" s="220" t="s">
        <v>89</v>
      </c>
      <c r="Q38" s="219" t="n">
        <v>0.31</v>
      </c>
      <c r="R38" s="220" t="s">
        <v>89</v>
      </c>
      <c r="S38" s="219" t="n">
        <v>1.03</v>
      </c>
      <c r="T38" s="220" t="s">
        <v>89</v>
      </c>
      <c r="U38" s="219" t="n">
        <v>1.56</v>
      </c>
      <c r="V38" s="219" t="n">
        <v>0.05</v>
      </c>
      <c r="W38" s="219" t="n">
        <v>0.42</v>
      </c>
      <c r="X38" s="225" t="n">
        <v>1.74</v>
      </c>
      <c r="Z38" s="195"/>
      <c r="AA38" s="196"/>
      <c r="AB38" s="196"/>
    </row>
    <row r="39" s="115" customFormat="true" ht="17.25" hidden="false" customHeight="true" outlineLevel="0" collapsed="false">
      <c r="A39" s="162"/>
      <c r="C39" s="161"/>
      <c r="D39" s="162" t="s">
        <v>76</v>
      </c>
      <c r="F39" s="226" t="s">
        <v>89</v>
      </c>
      <c r="G39" s="223" t="s">
        <v>89</v>
      </c>
      <c r="H39" s="223" t="s">
        <v>89</v>
      </c>
      <c r="I39" s="223" t="s">
        <v>89</v>
      </c>
      <c r="J39" s="223" t="s">
        <v>89</v>
      </c>
      <c r="K39" s="222" t="n">
        <v>1.6</v>
      </c>
      <c r="L39" s="222" t="n">
        <v>1.14</v>
      </c>
      <c r="M39" s="222" t="n">
        <v>3.4</v>
      </c>
      <c r="N39" s="222" t="n">
        <v>0.56</v>
      </c>
      <c r="O39" s="222" t="n">
        <v>0.12</v>
      </c>
      <c r="P39" s="227" t="n">
        <v>0</v>
      </c>
      <c r="Q39" s="222" t="n">
        <v>0.81</v>
      </c>
      <c r="R39" s="222" t="n">
        <v>2.4</v>
      </c>
      <c r="S39" s="222" t="n">
        <v>0.8</v>
      </c>
      <c r="T39" s="222" t="n">
        <v>0.07</v>
      </c>
      <c r="U39" s="222" t="n">
        <v>3.51</v>
      </c>
      <c r="V39" s="222" t="n">
        <v>0.21</v>
      </c>
      <c r="W39" s="222" t="n">
        <v>0.43</v>
      </c>
      <c r="X39" s="225" t="n">
        <v>4.55</v>
      </c>
      <c r="Z39" s="198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s">
        <v>89</v>
      </c>
      <c r="G40" s="223" t="s">
        <v>89</v>
      </c>
      <c r="H40" s="223" t="s">
        <v>89</v>
      </c>
      <c r="I40" s="223" t="s">
        <v>89</v>
      </c>
      <c r="J40" s="223" t="s">
        <v>89</v>
      </c>
      <c r="K40" s="222" t="n">
        <v>0.82</v>
      </c>
      <c r="L40" s="222" t="n">
        <v>0.81</v>
      </c>
      <c r="M40" s="222" t="n">
        <v>3.52</v>
      </c>
      <c r="N40" s="222" t="n">
        <v>0.82</v>
      </c>
      <c r="O40" s="222" t="n">
        <v>0.31</v>
      </c>
      <c r="P40" s="227" t="n">
        <v>0</v>
      </c>
      <c r="Q40" s="222" t="n">
        <v>0.91</v>
      </c>
      <c r="R40" s="222" t="n">
        <v>2.4</v>
      </c>
      <c r="S40" s="222" t="n">
        <v>0.48</v>
      </c>
      <c r="T40" s="222" t="n">
        <v>0.06</v>
      </c>
      <c r="U40" s="222" t="n">
        <v>3.68</v>
      </c>
      <c r="V40" s="222" t="n">
        <v>0.16</v>
      </c>
      <c r="W40" s="222" t="n">
        <v>0.74</v>
      </c>
      <c r="X40" s="225" t="n">
        <v>4.47</v>
      </c>
      <c r="Z40" s="198"/>
      <c r="AA40" s="199"/>
      <c r="AB40" s="199"/>
    </row>
    <row r="41" s="115" customFormat="true" ht="12.75" hidden="false" customHeight="true" outlineLevel="0" collapsed="false">
      <c r="A41" s="162"/>
      <c r="C41" s="165" t="n">
        <v>7</v>
      </c>
      <c r="F41" s="226" t="s">
        <v>89</v>
      </c>
      <c r="G41" s="223" t="s">
        <v>89</v>
      </c>
      <c r="H41" s="223" t="s">
        <v>89</v>
      </c>
      <c r="I41" s="223" t="s">
        <v>89</v>
      </c>
      <c r="J41" s="223" t="s">
        <v>89</v>
      </c>
      <c r="K41" s="222" t="n">
        <v>1.12</v>
      </c>
      <c r="L41" s="222" t="n">
        <v>0.85</v>
      </c>
      <c r="M41" s="222" t="n">
        <v>3.47</v>
      </c>
      <c r="N41" s="222" t="n">
        <v>0.65</v>
      </c>
      <c r="O41" s="222" t="n">
        <v>0.1</v>
      </c>
      <c r="P41" s="227" t="n">
        <v>0</v>
      </c>
      <c r="Q41" s="222" t="n">
        <v>0.85</v>
      </c>
      <c r="R41" s="223" t="s">
        <v>89</v>
      </c>
      <c r="S41" s="222" t="n">
        <v>0.58</v>
      </c>
      <c r="T41" s="222" t="n">
        <v>0.05</v>
      </c>
      <c r="U41" s="222" t="n">
        <v>3.62</v>
      </c>
      <c r="V41" s="222" t="n">
        <v>0.21</v>
      </c>
      <c r="W41" s="222" t="n">
        <v>0.55</v>
      </c>
      <c r="X41" s="225" t="n">
        <v>4.65</v>
      </c>
      <c r="Z41" s="198"/>
      <c r="AA41" s="199"/>
      <c r="AB41" s="199"/>
    </row>
    <row r="42" s="115" customFormat="true" ht="12.75" hidden="false" customHeight="true" outlineLevel="0" collapsed="false">
      <c r="A42" s="162" t="s">
        <v>92</v>
      </c>
      <c r="C42" s="165" t="n">
        <v>8</v>
      </c>
      <c r="F42" s="226" t="s">
        <v>89</v>
      </c>
      <c r="G42" s="223" t="s">
        <v>89</v>
      </c>
      <c r="H42" s="223" t="s">
        <v>89</v>
      </c>
      <c r="I42" s="223" t="s">
        <v>89</v>
      </c>
      <c r="J42" s="223" t="s">
        <v>89</v>
      </c>
      <c r="K42" s="222" t="n">
        <v>1.54</v>
      </c>
      <c r="L42" s="222" t="n">
        <v>0.99</v>
      </c>
      <c r="M42" s="222" t="n">
        <v>3.53</v>
      </c>
      <c r="N42" s="222" t="n">
        <v>0.58</v>
      </c>
      <c r="O42" s="222" t="n">
        <v>0.09</v>
      </c>
      <c r="P42" s="227" t="n">
        <v>0</v>
      </c>
      <c r="Q42" s="222" t="n">
        <v>0.8</v>
      </c>
      <c r="R42" s="223" t="s">
        <v>89</v>
      </c>
      <c r="S42" s="222" t="n">
        <v>0.57</v>
      </c>
      <c r="T42" s="222" t="n">
        <v>0.05</v>
      </c>
      <c r="U42" s="222" t="n">
        <v>3.56</v>
      </c>
      <c r="V42" s="222" t="n">
        <v>0.21</v>
      </c>
      <c r="W42" s="222" t="n">
        <v>0.47</v>
      </c>
      <c r="X42" s="225" t="n">
        <v>4.49</v>
      </c>
      <c r="Z42" s="198"/>
      <c r="AA42" s="199"/>
      <c r="AB42" s="199"/>
    </row>
    <row r="43" s="115" customFormat="true" ht="12.75" hidden="false" customHeight="true" outlineLevel="0" collapsed="false">
      <c r="A43" s="162"/>
      <c r="C43" s="165" t="n">
        <v>9</v>
      </c>
      <c r="F43" s="226" t="s">
        <v>89</v>
      </c>
      <c r="G43" s="223" t="s">
        <v>89</v>
      </c>
      <c r="H43" s="223" t="s">
        <v>89</v>
      </c>
      <c r="I43" s="223" t="s">
        <v>89</v>
      </c>
      <c r="J43" s="223" t="s">
        <v>89</v>
      </c>
      <c r="K43" s="222" t="n">
        <v>1.86</v>
      </c>
      <c r="L43" s="222" t="n">
        <v>1.12</v>
      </c>
      <c r="M43" s="222" t="n">
        <v>3.34</v>
      </c>
      <c r="N43" s="222" t="n">
        <v>0.46</v>
      </c>
      <c r="O43" s="222" t="n">
        <v>0.07</v>
      </c>
      <c r="P43" s="227" t="n">
        <v>0.01</v>
      </c>
      <c r="Q43" s="222" t="n">
        <v>0.81</v>
      </c>
      <c r="R43" s="223" t="s">
        <v>89</v>
      </c>
      <c r="S43" s="222" t="n">
        <v>0.67</v>
      </c>
      <c r="T43" s="222" t="n">
        <v>0.06</v>
      </c>
      <c r="U43" s="222" t="n">
        <v>3.36</v>
      </c>
      <c r="V43" s="222" t="n">
        <v>0.21</v>
      </c>
      <c r="W43" s="222" t="n">
        <v>0.36</v>
      </c>
      <c r="X43" s="225" t="n">
        <v>4.57</v>
      </c>
      <c r="Z43" s="198"/>
      <c r="AA43" s="199"/>
      <c r="AB43" s="199"/>
    </row>
    <row r="44" s="115" customFormat="true" ht="12.75" hidden="false" customHeight="true" outlineLevel="0" collapsed="false">
      <c r="A44" s="162" t="s">
        <v>93</v>
      </c>
      <c r="C44" s="165" t="n">
        <v>10</v>
      </c>
      <c r="F44" s="226" t="s">
        <v>89</v>
      </c>
      <c r="G44" s="223" t="s">
        <v>89</v>
      </c>
      <c r="H44" s="223" t="s">
        <v>89</v>
      </c>
      <c r="I44" s="223" t="s">
        <v>89</v>
      </c>
      <c r="J44" s="223" t="s">
        <v>89</v>
      </c>
      <c r="K44" s="222" t="n">
        <v>2.11</v>
      </c>
      <c r="L44" s="222" t="n">
        <v>1.43</v>
      </c>
      <c r="M44" s="222" t="n">
        <v>3.3</v>
      </c>
      <c r="N44" s="222" t="n">
        <v>0.44</v>
      </c>
      <c r="O44" s="222" t="n">
        <v>0.08</v>
      </c>
      <c r="P44" s="227" t="n">
        <v>0</v>
      </c>
      <c r="Q44" s="222" t="n">
        <v>0.78</v>
      </c>
      <c r="R44" s="223" t="s">
        <v>89</v>
      </c>
      <c r="S44" s="222" t="n">
        <v>0.95</v>
      </c>
      <c r="T44" s="222" t="n">
        <v>0.08</v>
      </c>
      <c r="U44" s="222" t="n">
        <v>3.43</v>
      </c>
      <c r="V44" s="222" t="n">
        <v>0.22</v>
      </c>
      <c r="W44" s="222" t="n">
        <v>0.24</v>
      </c>
      <c r="X44" s="225" t="n">
        <v>4.59</v>
      </c>
      <c r="Z44" s="198"/>
      <c r="AA44" s="199"/>
      <c r="AB44" s="199"/>
    </row>
    <row r="45" s="115" customFormat="true" ht="12.75" hidden="false" customHeight="true" outlineLevel="0" collapsed="false">
      <c r="A45" s="162"/>
      <c r="C45" s="165" t="n">
        <v>11</v>
      </c>
      <c r="F45" s="226" t="s">
        <v>89</v>
      </c>
      <c r="G45" s="223" t="s">
        <v>89</v>
      </c>
      <c r="H45" s="223" t="s">
        <v>89</v>
      </c>
      <c r="I45" s="223" t="s">
        <v>89</v>
      </c>
      <c r="J45" s="223" t="s">
        <v>89</v>
      </c>
      <c r="K45" s="222" t="n">
        <v>2.13</v>
      </c>
      <c r="L45" s="222" t="n">
        <v>1.62</v>
      </c>
      <c r="M45" s="222" t="n">
        <v>3.24</v>
      </c>
      <c r="N45" s="222" t="n">
        <v>0.41</v>
      </c>
      <c r="O45" s="222" t="n">
        <v>0.09</v>
      </c>
      <c r="P45" s="227" t="n">
        <v>0</v>
      </c>
      <c r="Q45" s="222" t="n">
        <v>0.72</v>
      </c>
      <c r="R45" s="223" t="s">
        <v>89</v>
      </c>
      <c r="S45" s="222" t="n">
        <v>1.55</v>
      </c>
      <c r="T45" s="222" t="n">
        <v>0.1</v>
      </c>
      <c r="U45" s="222" t="n">
        <v>3.44</v>
      </c>
      <c r="V45" s="222" t="n">
        <v>0.26</v>
      </c>
      <c r="W45" s="222" t="n">
        <v>0.23</v>
      </c>
      <c r="X45" s="225" t="n">
        <v>4.52</v>
      </c>
      <c r="Z45" s="198"/>
      <c r="AA45" s="199"/>
      <c r="AB45" s="199"/>
    </row>
    <row r="46" s="115" customFormat="true" ht="18" hidden="false" customHeight="true" outlineLevel="0" collapsed="false">
      <c r="A46" s="162"/>
      <c r="C46" s="161"/>
      <c r="D46" s="162" t="s">
        <v>76</v>
      </c>
      <c r="F46" s="228" t="n">
        <v>0.74</v>
      </c>
      <c r="G46" s="222" t="n">
        <v>0.01</v>
      </c>
      <c r="H46" s="222" t="n">
        <v>0.73</v>
      </c>
      <c r="I46" s="222" t="n">
        <v>0.47</v>
      </c>
      <c r="J46" s="222" t="n">
        <v>0.27</v>
      </c>
      <c r="K46" s="222" t="n">
        <v>1.17</v>
      </c>
      <c r="L46" s="222" t="n">
        <v>2.4</v>
      </c>
      <c r="M46" s="222" t="n">
        <v>2.85</v>
      </c>
      <c r="N46" s="222" t="n">
        <v>0.34</v>
      </c>
      <c r="O46" s="222" t="n">
        <v>0.08</v>
      </c>
      <c r="P46" s="227" t="n">
        <v>0</v>
      </c>
      <c r="Q46" s="222" t="n">
        <v>0.99</v>
      </c>
      <c r="R46" s="222" t="n">
        <v>3.27</v>
      </c>
      <c r="S46" s="222" t="n">
        <v>2.91</v>
      </c>
      <c r="T46" s="222" t="n">
        <v>0.13</v>
      </c>
      <c r="U46" s="222" t="n">
        <v>2.71</v>
      </c>
      <c r="V46" s="222" t="n">
        <v>0.23</v>
      </c>
      <c r="W46" s="222" t="n">
        <v>0.1</v>
      </c>
      <c r="X46" s="225" t="n">
        <v>4.7</v>
      </c>
      <c r="Z46" s="198"/>
      <c r="AA46" s="199"/>
      <c r="AB46" s="199"/>
    </row>
    <row r="47" s="115" customFormat="true" ht="12.75" hidden="false" customHeight="true" outlineLevel="0" collapsed="false">
      <c r="A47" s="162"/>
      <c r="C47" s="165" t="n">
        <v>12</v>
      </c>
      <c r="D47" s="162" t="s">
        <v>13</v>
      </c>
      <c r="F47" s="228" t="n">
        <v>0.74</v>
      </c>
      <c r="G47" s="222" t="n">
        <v>0.01</v>
      </c>
      <c r="H47" s="222" t="n">
        <v>0.73</v>
      </c>
      <c r="I47" s="222" t="n">
        <v>0.47</v>
      </c>
      <c r="J47" s="222" t="n">
        <v>0.27</v>
      </c>
      <c r="K47" s="222" t="n">
        <v>1.29</v>
      </c>
      <c r="L47" s="222" t="n">
        <v>2.19</v>
      </c>
      <c r="M47" s="222" t="n">
        <v>2.85</v>
      </c>
      <c r="N47" s="222" t="n">
        <v>0.35</v>
      </c>
      <c r="O47" s="222" t="n">
        <v>0.09</v>
      </c>
      <c r="P47" s="227" t="s">
        <v>91</v>
      </c>
      <c r="Q47" s="222" t="n">
        <v>1</v>
      </c>
      <c r="R47" s="222" t="n">
        <v>3.27</v>
      </c>
      <c r="S47" s="222" t="n">
        <v>2.64</v>
      </c>
      <c r="T47" s="222" t="n">
        <v>0.09</v>
      </c>
      <c r="U47" s="222" t="n">
        <v>2.78</v>
      </c>
      <c r="V47" s="222" t="n">
        <v>0.21</v>
      </c>
      <c r="W47" s="222" t="n">
        <v>0.11</v>
      </c>
      <c r="X47" s="225" t="n">
        <v>4.67</v>
      </c>
      <c r="Z47" s="198"/>
      <c r="AA47" s="199"/>
      <c r="AB47" s="199"/>
    </row>
    <row r="48" s="115" customFormat="true" ht="12.75" hidden="false" customHeight="true" outlineLevel="0" collapsed="false">
      <c r="A48" s="162"/>
      <c r="C48" s="165" t="n">
        <v>13</v>
      </c>
      <c r="F48" s="226" t="s">
        <v>89</v>
      </c>
      <c r="G48" s="223" t="s">
        <v>89</v>
      </c>
      <c r="H48" s="223" t="s">
        <v>89</v>
      </c>
      <c r="I48" s="223" t="s">
        <v>89</v>
      </c>
      <c r="J48" s="223" t="s">
        <v>89</v>
      </c>
      <c r="K48" s="222" t="n">
        <v>1.13</v>
      </c>
      <c r="L48" s="222" t="n">
        <v>2.5</v>
      </c>
      <c r="M48" s="222" t="n">
        <v>2.81</v>
      </c>
      <c r="N48" s="222" t="n">
        <v>0.31</v>
      </c>
      <c r="O48" s="222" t="n">
        <v>0.06</v>
      </c>
      <c r="P48" s="227" t="n">
        <v>0</v>
      </c>
      <c r="Q48" s="222" t="n">
        <v>0.95</v>
      </c>
      <c r="R48" s="223" t="s">
        <v>89</v>
      </c>
      <c r="S48" s="222" t="n">
        <v>2.99</v>
      </c>
      <c r="T48" s="222" t="n">
        <v>0.13</v>
      </c>
      <c r="U48" s="222" t="n">
        <v>2.73</v>
      </c>
      <c r="V48" s="222" t="n">
        <v>0.24</v>
      </c>
      <c r="W48" s="222" t="n">
        <v>0.1</v>
      </c>
      <c r="X48" s="225" t="n">
        <v>4.74</v>
      </c>
      <c r="Z48" s="198"/>
      <c r="AA48" s="199"/>
      <c r="AB48" s="199"/>
    </row>
    <row r="49" s="115" customFormat="true" ht="12.75" hidden="false" customHeight="true" outlineLevel="0" collapsed="false">
      <c r="A49" s="162"/>
      <c r="C49" s="165" t="n">
        <v>14</v>
      </c>
      <c r="F49" s="226" t="s">
        <v>89</v>
      </c>
      <c r="G49" s="223" t="s">
        <v>89</v>
      </c>
      <c r="H49" s="223" t="s">
        <v>89</v>
      </c>
      <c r="I49" s="223" t="s">
        <v>89</v>
      </c>
      <c r="J49" s="223" t="s">
        <v>89</v>
      </c>
      <c r="K49" s="222" t="n">
        <v>1.09</v>
      </c>
      <c r="L49" s="222" t="n">
        <v>2.48</v>
      </c>
      <c r="M49" s="222" t="n">
        <v>2.91</v>
      </c>
      <c r="N49" s="222" t="n">
        <v>0.37</v>
      </c>
      <c r="O49" s="222" t="n">
        <v>0.11</v>
      </c>
      <c r="P49" s="227" t="n">
        <v>0</v>
      </c>
      <c r="Q49" s="222" t="n">
        <v>1.01</v>
      </c>
      <c r="R49" s="223" t="s">
        <v>89</v>
      </c>
      <c r="S49" s="222" t="n">
        <v>3.08</v>
      </c>
      <c r="T49" s="222" t="n">
        <v>0.16</v>
      </c>
      <c r="U49" s="222" t="n">
        <v>2.64</v>
      </c>
      <c r="V49" s="222" t="n">
        <v>0.25</v>
      </c>
      <c r="W49" s="222" t="n">
        <v>0.1</v>
      </c>
      <c r="X49" s="225" t="n">
        <v>4.69</v>
      </c>
      <c r="Z49" s="198"/>
      <c r="AA49" s="199"/>
      <c r="AB49" s="199"/>
    </row>
    <row r="50" s="115" customFormat="true" ht="18.75" hidden="false" customHeight="true" outlineLevel="0" collapsed="false">
      <c r="A50" s="162" t="s">
        <v>95</v>
      </c>
      <c r="C50" s="161"/>
      <c r="D50" s="162" t="s">
        <v>76</v>
      </c>
      <c r="F50" s="226" t="s">
        <v>89</v>
      </c>
      <c r="G50" s="223" t="s">
        <v>89</v>
      </c>
      <c r="H50" s="223" t="s">
        <v>89</v>
      </c>
      <c r="I50" s="223" t="s">
        <v>89</v>
      </c>
      <c r="J50" s="223" t="s">
        <v>89</v>
      </c>
      <c r="K50" s="222" t="n">
        <v>0.88</v>
      </c>
      <c r="L50" s="222" t="n">
        <v>1.4</v>
      </c>
      <c r="M50" s="222" t="n">
        <v>2.58</v>
      </c>
      <c r="N50" s="222" t="n">
        <v>0.26</v>
      </c>
      <c r="O50" s="223" t="s">
        <v>89</v>
      </c>
      <c r="P50" s="222" t="n">
        <v>0.03</v>
      </c>
      <c r="Q50" s="222" t="n">
        <v>0.86</v>
      </c>
      <c r="R50" s="222" t="n">
        <v>3.34</v>
      </c>
      <c r="S50" s="222" t="n">
        <v>2.94</v>
      </c>
      <c r="T50" s="222" t="n">
        <v>0.19</v>
      </c>
      <c r="U50" s="222" t="n">
        <v>1.78</v>
      </c>
      <c r="V50" s="222" t="n">
        <v>0.2</v>
      </c>
      <c r="W50" s="222" t="n">
        <v>0.04</v>
      </c>
      <c r="X50" s="225" t="n">
        <v>3.98</v>
      </c>
      <c r="Z50" s="198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s">
        <v>89</v>
      </c>
      <c r="G51" s="223" t="s">
        <v>89</v>
      </c>
      <c r="H51" s="223" t="s">
        <v>89</v>
      </c>
      <c r="I51" s="223" t="s">
        <v>89</v>
      </c>
      <c r="J51" s="223" t="s">
        <v>89</v>
      </c>
      <c r="K51" s="222" t="n">
        <v>0.9</v>
      </c>
      <c r="L51" s="222" t="n">
        <v>1.52</v>
      </c>
      <c r="M51" s="222" t="n">
        <v>2.69</v>
      </c>
      <c r="N51" s="222" t="n">
        <v>0.27</v>
      </c>
      <c r="O51" s="223" t="s">
        <v>89</v>
      </c>
      <c r="P51" s="222" t="n">
        <v>0.03</v>
      </c>
      <c r="Q51" s="222" t="n">
        <v>0.86</v>
      </c>
      <c r="R51" s="222" t="n">
        <v>3.34</v>
      </c>
      <c r="S51" s="222" t="n">
        <v>3.65</v>
      </c>
      <c r="T51" s="222" t="n">
        <v>0.2</v>
      </c>
      <c r="U51" s="222" t="n">
        <v>1.76</v>
      </c>
      <c r="V51" s="222" t="n">
        <v>0.19</v>
      </c>
      <c r="W51" s="222" t="n">
        <v>0.05</v>
      </c>
      <c r="X51" s="225" t="n">
        <v>4.26</v>
      </c>
      <c r="Z51" s="198"/>
      <c r="AA51" s="200"/>
      <c r="AB51" s="199"/>
    </row>
    <row r="52" s="115" customFormat="true" ht="12.75" hidden="false" customHeight="true" outlineLevel="0" collapsed="false">
      <c r="A52" s="162" t="s">
        <v>92</v>
      </c>
      <c r="C52" s="165" t="n">
        <v>16</v>
      </c>
      <c r="F52" s="226" t="s">
        <v>89</v>
      </c>
      <c r="G52" s="223" t="s">
        <v>89</v>
      </c>
      <c r="H52" s="223" t="s">
        <v>89</v>
      </c>
      <c r="I52" s="223" t="s">
        <v>89</v>
      </c>
      <c r="J52" s="223" t="s">
        <v>89</v>
      </c>
      <c r="K52" s="222" t="n">
        <v>0.87</v>
      </c>
      <c r="L52" s="222" t="n">
        <v>1.4</v>
      </c>
      <c r="M52" s="222" t="n">
        <v>2.53</v>
      </c>
      <c r="N52" s="222" t="n">
        <v>0.26</v>
      </c>
      <c r="O52" s="223" t="s">
        <v>89</v>
      </c>
      <c r="P52" s="223" t="s">
        <v>89</v>
      </c>
      <c r="Q52" s="222" t="n">
        <v>0.89</v>
      </c>
      <c r="R52" s="223" t="s">
        <v>89</v>
      </c>
      <c r="S52" s="222" t="n">
        <v>2.74</v>
      </c>
      <c r="T52" s="222" t="n">
        <v>0.18</v>
      </c>
      <c r="U52" s="222" t="n">
        <v>1.82</v>
      </c>
      <c r="V52" s="222" t="n">
        <v>0.2</v>
      </c>
      <c r="W52" s="222" t="n">
        <v>0.03</v>
      </c>
      <c r="X52" s="225" t="n">
        <v>3.91</v>
      </c>
      <c r="Z52" s="198"/>
      <c r="AA52" s="200"/>
      <c r="AB52" s="199"/>
    </row>
    <row r="53" s="115" customFormat="true" ht="12.75" hidden="false" customHeight="true" outlineLevel="0" collapsed="false">
      <c r="A53" s="162" t="s">
        <v>93</v>
      </c>
      <c r="C53" s="165" t="n">
        <v>17</v>
      </c>
      <c r="F53" s="226" t="s">
        <v>89</v>
      </c>
      <c r="G53" s="223" t="s">
        <v>89</v>
      </c>
      <c r="H53" s="223" t="s">
        <v>89</v>
      </c>
      <c r="I53" s="223" t="s">
        <v>89</v>
      </c>
      <c r="J53" s="223" t="s">
        <v>89</v>
      </c>
      <c r="K53" s="222" t="n">
        <v>0.86</v>
      </c>
      <c r="L53" s="222" t="n">
        <v>1.27</v>
      </c>
      <c r="M53" s="222" t="n">
        <v>2.51</v>
      </c>
      <c r="N53" s="222" t="n">
        <v>0.25</v>
      </c>
      <c r="O53" s="223" t="s">
        <v>89</v>
      </c>
      <c r="P53" s="223" t="s">
        <v>89</v>
      </c>
      <c r="Q53" s="222" t="n">
        <v>0.82</v>
      </c>
      <c r="R53" s="223" t="s">
        <v>89</v>
      </c>
      <c r="S53" s="222" t="n">
        <v>2.43</v>
      </c>
      <c r="T53" s="222" t="n">
        <v>0.2</v>
      </c>
      <c r="U53" s="222" t="n">
        <v>1.77</v>
      </c>
      <c r="V53" s="222" t="n">
        <v>0.21</v>
      </c>
      <c r="W53" s="222" t="n">
        <v>0.02</v>
      </c>
      <c r="X53" s="225" t="n">
        <v>3.77</v>
      </c>
      <c r="Z53" s="198"/>
      <c r="AA53" s="201"/>
      <c r="AB53" s="202"/>
    </row>
    <row r="54" s="115" customFormat="true" ht="6.75" hidden="false" customHeight="true" outlineLevel="0" collapsed="false">
      <c r="A54" s="166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83"/>
    </row>
    <row r="56" s="115" customFormat="true" ht="12.95" hidden="false" customHeight="true" outlineLevel="0" collapsed="false">
      <c r="A56" s="206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  <row r="58" s="115" customFormat="true" ht="12.95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27:06Z</dcterms:created>
  <dc:creator/>
  <dc:description/>
  <dc:language>en-US</dc:language>
  <cp:lastModifiedBy/>
  <dcterms:modified xsi:type="dcterms:W3CDTF">2019-03-18T05:39:50Z</dcterms:modified>
  <cp:revision>0</cp:revision>
  <dc:subject/>
  <dc:title/>
</cp:coreProperties>
</file>