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勢" sheetId="1" state="visible" r:id="rId2"/>
  </sheets>
  <definedNames>
    <definedName function="false" hidden="false" localSheetId="0" name="_xlnm.Print_Area" vbProcedure="false">市町村勢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1">
  <si>
    <t xml:space="preserve">１２　市町村勢</t>
  </si>
  <si>
    <t xml:space="preserve">市町村　</t>
  </si>
  <si>
    <t xml:space="preserve">面積</t>
  </si>
  <si>
    <t xml:space="preserve">世帯数</t>
  </si>
  <si>
    <r>
      <rPr>
        <b val="true"/>
        <sz val="11"/>
        <rFont val="Noto Sans"/>
        <family val="2"/>
      </rPr>
      <t xml:space="preserve">人口</t>
    </r>
    <r>
      <rPr>
        <b val="true"/>
        <sz val="11"/>
        <rFont val="ＭＳ Ｐゴシック"/>
        <family val="3"/>
      </rPr>
      <t xml:space="preserve">(2004.10.1)</t>
    </r>
  </si>
  <si>
    <r>
      <rPr>
        <b val="true"/>
        <sz val="11"/>
        <rFont val="Noto Sans"/>
        <family val="2"/>
      </rPr>
      <t xml:space="preserve">老年人口割合
</t>
    </r>
    <r>
      <rPr>
        <b val="true"/>
        <sz val="11"/>
        <rFont val="ＭＳ Ｐゴシック"/>
        <family val="3"/>
      </rPr>
      <t xml:space="preserve">(65</t>
    </r>
    <r>
      <rPr>
        <b val="true"/>
        <sz val="11"/>
        <rFont val="Noto Sans"/>
        <family val="2"/>
      </rPr>
      <t xml:space="preserve">歳以上</t>
    </r>
    <r>
      <rPr>
        <b val="true"/>
        <sz val="11"/>
        <rFont val="ＭＳ Ｐゴシック"/>
        <family val="3"/>
      </rPr>
      <t xml:space="preserve">)</t>
    </r>
  </si>
  <si>
    <r>
      <rPr>
        <b val="true"/>
        <sz val="11"/>
        <rFont val="Noto Sans"/>
        <family val="2"/>
      </rPr>
      <t xml:space="preserve">児童生徒数</t>
    </r>
    <r>
      <rPr>
        <b val="true"/>
        <sz val="11"/>
        <rFont val="ＭＳ Ｐゴシック"/>
        <family val="3"/>
      </rPr>
      <t xml:space="preserve">(2004.5.1)</t>
    </r>
  </si>
  <si>
    <r>
      <rPr>
        <b val="true"/>
        <sz val="11"/>
        <rFont val="Noto Sans"/>
        <family val="2"/>
      </rPr>
      <t xml:space="preserve">事業所</t>
    </r>
    <r>
      <rPr>
        <b val="true"/>
        <sz val="11"/>
        <rFont val="ＭＳ Ｐゴシック"/>
        <family val="3"/>
      </rPr>
      <t xml:space="preserve">(2001.10.1)</t>
    </r>
  </si>
  <si>
    <r>
      <rPr>
        <b val="true"/>
        <sz val="11"/>
        <rFont val="ＭＳ Ｐゴシック"/>
        <family val="3"/>
      </rPr>
      <t xml:space="preserve">(2)</t>
    </r>
    <r>
      <rPr>
        <b val="true"/>
        <sz val="11"/>
        <rFont val="Noto Sans"/>
        <family val="2"/>
      </rPr>
      <t xml:space="preserve">工業</t>
    </r>
    <r>
      <rPr>
        <b val="true"/>
        <sz val="11"/>
        <rFont val="ＭＳ Ｐゴシック"/>
        <family val="3"/>
      </rPr>
      <t xml:space="preserve">(2003.12.31)</t>
    </r>
  </si>
  <si>
    <r>
      <rPr>
        <b val="true"/>
        <sz val="11"/>
        <rFont val="ＭＳ Ｐゴシック"/>
        <family val="3"/>
      </rPr>
      <t xml:space="preserve">(3)</t>
    </r>
    <r>
      <rPr>
        <b val="true"/>
        <sz val="11"/>
        <rFont val="Noto Sans"/>
        <family val="2"/>
      </rPr>
      <t xml:space="preserve">商業</t>
    </r>
    <r>
      <rPr>
        <b val="true"/>
        <sz val="11"/>
        <rFont val="ＭＳ Ｐゴシック"/>
        <family val="3"/>
      </rPr>
      <t xml:space="preserve">(2002.6.1)</t>
    </r>
  </si>
  <si>
    <r>
      <rPr>
        <b val="true"/>
        <sz val="11"/>
        <rFont val="Noto Sans"/>
        <family val="2"/>
      </rPr>
      <t xml:space="preserve">農業</t>
    </r>
    <r>
      <rPr>
        <b val="true"/>
        <sz val="11"/>
        <rFont val="ＭＳ Ｐゴシック"/>
        <family val="3"/>
      </rPr>
      <t xml:space="preserve">(2000.2.1)</t>
    </r>
  </si>
  <si>
    <r>
      <rPr>
        <b val="true"/>
        <sz val="11"/>
        <rFont val="Noto Sans"/>
        <family val="2"/>
      </rPr>
      <t xml:space="preserve">普通会計</t>
    </r>
    <r>
      <rPr>
        <b val="true"/>
        <sz val="11"/>
        <rFont val="ＭＳ Ｐゴシック"/>
        <family val="3"/>
      </rPr>
      <t xml:space="preserve">(2003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Ｐゴシック"/>
        <family val="3"/>
      </rPr>
      <t xml:space="preserve">)</t>
    </r>
  </si>
  <si>
    <r>
      <rPr>
        <b val="true"/>
        <sz val="11"/>
        <rFont val="ＭＳ Ｐゴシック"/>
        <family val="3"/>
      </rPr>
      <t xml:space="preserve">(4)</t>
    </r>
    <r>
      <rPr>
        <b val="true"/>
        <sz val="11"/>
        <rFont val="Noto Sans"/>
        <family val="2"/>
      </rPr>
      <t xml:space="preserve">下水道普及率</t>
    </r>
  </si>
  <si>
    <t xml:space="preserve">刑法犯認知件数</t>
  </si>
  <si>
    <t xml:space="preserve">(2004.10.1)</t>
  </si>
  <si>
    <t xml:space="preserve">総数</t>
  </si>
  <si>
    <t xml:space="preserve">女性</t>
  </si>
  <si>
    <t xml:space="preserve">男性</t>
  </si>
  <si>
    <t xml:space="preserve">(2000.10.1)</t>
  </si>
  <si>
    <t xml:space="preserve">小学校</t>
  </si>
  <si>
    <t xml:space="preserve">中学校</t>
  </si>
  <si>
    <t xml:space="preserve">　　事業所数</t>
  </si>
  <si>
    <t xml:space="preserve">従業者数</t>
  </si>
  <si>
    <t xml:space="preserve">事業所数</t>
  </si>
  <si>
    <t xml:space="preserve">製造品出荷額等</t>
  </si>
  <si>
    <t xml:space="preserve">事業所数　</t>
  </si>
  <si>
    <t xml:space="preserve">年間販売額</t>
  </si>
  <si>
    <t xml:space="preserve">農家数　</t>
  </si>
  <si>
    <t xml:space="preserve">経営耕地面積</t>
  </si>
  <si>
    <t xml:space="preserve">歳出決算額</t>
  </si>
  <si>
    <r>
      <rPr>
        <b val="true"/>
        <sz val="11"/>
        <rFont val="ＭＳ Ｐゴシック"/>
        <family val="3"/>
      </rPr>
      <t xml:space="preserve">(2003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Ｐゴシック"/>
        <family val="3"/>
      </rPr>
      <t xml:space="preserve">)</t>
    </r>
  </si>
  <si>
    <r>
      <rPr>
        <b val="true"/>
        <sz val="11"/>
        <rFont val="Noto Sans"/>
        <family val="2"/>
      </rPr>
      <t xml:space="preserve">　　（</t>
    </r>
    <r>
      <rPr>
        <b val="true"/>
        <sz val="11"/>
        <rFont val="ＭＳ Ｐゴシック"/>
        <family val="3"/>
      </rPr>
      <t xml:space="preserve">2003</t>
    </r>
    <r>
      <rPr>
        <b val="true"/>
        <sz val="11"/>
        <rFont val="Noto Sans"/>
        <family val="2"/>
      </rPr>
      <t xml:space="preserve">年）</t>
    </r>
  </si>
  <si>
    <t xml:space="preserve">km2</t>
  </si>
  <si>
    <t xml:space="preserve">世帯</t>
  </si>
  <si>
    <t xml:space="preserve">人</t>
  </si>
  <si>
    <t xml:space="preserve">％</t>
  </si>
  <si>
    <t xml:space="preserve">所</t>
  </si>
  <si>
    <t xml:space="preserve">百万円</t>
  </si>
  <si>
    <t xml:space="preserve">店</t>
  </si>
  <si>
    <t xml:space="preserve">百万</t>
  </si>
  <si>
    <t xml:space="preserve">戸</t>
  </si>
  <si>
    <t xml:space="preserve">a</t>
  </si>
  <si>
    <t xml:space="preserve">%</t>
  </si>
  <si>
    <t xml:space="preserve">件</t>
  </si>
  <si>
    <t xml:space="preserve">(5)285,307</t>
  </si>
  <si>
    <t xml:space="preserve">大阪市</t>
  </si>
  <si>
    <t xml:space="preserve">(1)221.96</t>
  </si>
  <si>
    <t xml:space="preserve">17.1</t>
  </si>
  <si>
    <t xml:space="preserve">堺市</t>
  </si>
  <si>
    <t xml:space="preserve">14.8</t>
  </si>
  <si>
    <t xml:space="preserve">岸和田市</t>
  </si>
  <si>
    <t xml:space="preserve">15.5</t>
  </si>
  <si>
    <t xml:space="preserve">豊中市</t>
  </si>
  <si>
    <t xml:space="preserve">  (1)36.60</t>
  </si>
  <si>
    <t xml:space="preserve">14.4</t>
  </si>
  <si>
    <t xml:space="preserve">池田市</t>
  </si>
  <si>
    <t xml:space="preserve">15.0</t>
  </si>
  <si>
    <t xml:space="preserve">吹田市</t>
  </si>
  <si>
    <t xml:space="preserve">12.9</t>
  </si>
  <si>
    <t xml:space="preserve">泉大津市</t>
  </si>
  <si>
    <t xml:space="preserve">13.8</t>
  </si>
  <si>
    <t xml:space="preserve">高槻市</t>
  </si>
  <si>
    <t xml:space="preserve">貝塚市</t>
  </si>
  <si>
    <t xml:space="preserve">守口市</t>
  </si>
  <si>
    <t xml:space="preserve">15.3</t>
  </si>
  <si>
    <t xml:space="preserve">枚方市</t>
  </si>
  <si>
    <t xml:space="preserve">12.4</t>
  </si>
  <si>
    <t xml:space="preserve">茨木市</t>
  </si>
  <si>
    <t xml:space="preserve">八尾市</t>
  </si>
  <si>
    <t xml:space="preserve">泉佐野市</t>
  </si>
  <si>
    <t xml:space="preserve">15.6</t>
  </si>
  <si>
    <t xml:space="preserve">富田林市</t>
  </si>
  <si>
    <t xml:space="preserve">13.7</t>
  </si>
  <si>
    <t xml:space="preserve">寝屋川市</t>
  </si>
  <si>
    <t xml:space="preserve">12.6</t>
  </si>
  <si>
    <t xml:space="preserve">河内長野市</t>
  </si>
  <si>
    <t xml:space="preserve">15.1</t>
  </si>
  <si>
    <t xml:space="preserve">松原市</t>
  </si>
  <si>
    <t xml:space="preserve">14.5</t>
  </si>
  <si>
    <t xml:space="preserve">大東市</t>
  </si>
  <si>
    <t xml:space="preserve">12.3</t>
  </si>
  <si>
    <t xml:space="preserve">和泉市</t>
  </si>
  <si>
    <t xml:space="preserve">12.7</t>
  </si>
  <si>
    <t xml:space="preserve">箕面市</t>
  </si>
  <si>
    <t xml:space="preserve">13.4</t>
  </si>
  <si>
    <t xml:space="preserve">柏原市</t>
  </si>
  <si>
    <t xml:space="preserve">羽曳野市</t>
  </si>
  <si>
    <t xml:space="preserve">門真市</t>
  </si>
  <si>
    <t xml:space="preserve">摂津市</t>
  </si>
  <si>
    <t xml:space="preserve">11.6</t>
  </si>
  <si>
    <t xml:space="preserve">高石市</t>
  </si>
  <si>
    <t xml:space="preserve">15.4</t>
  </si>
  <si>
    <t xml:space="preserve">藤井寺市</t>
  </si>
  <si>
    <t xml:space="preserve">東大阪市</t>
  </si>
  <si>
    <t xml:space="preserve">14.6</t>
  </si>
  <si>
    <t xml:space="preserve">泉南市</t>
  </si>
  <si>
    <t xml:space="preserve">四條畷市　</t>
  </si>
  <si>
    <t xml:space="preserve">12.1</t>
  </si>
  <si>
    <t xml:space="preserve">交野市</t>
  </si>
  <si>
    <t xml:space="preserve">11.9</t>
  </si>
  <si>
    <t xml:space="preserve">大阪狭山市</t>
  </si>
  <si>
    <t xml:space="preserve">阪南市</t>
  </si>
  <si>
    <t xml:space="preserve">13.6</t>
  </si>
  <si>
    <t xml:space="preserve">島本町</t>
  </si>
  <si>
    <t xml:space="preserve">13.3</t>
  </si>
  <si>
    <t xml:space="preserve">豊能町</t>
  </si>
  <si>
    <t xml:space="preserve">14.2</t>
  </si>
  <si>
    <t xml:space="preserve">能勢町</t>
  </si>
  <si>
    <t xml:space="preserve">19.0</t>
  </si>
  <si>
    <t xml:space="preserve">忠岡町</t>
  </si>
  <si>
    <t xml:space="preserve">16.6</t>
  </si>
  <si>
    <t xml:space="preserve">熊取町</t>
  </si>
  <si>
    <t xml:space="preserve">12.5</t>
  </si>
  <si>
    <t xml:space="preserve">田尻町</t>
  </si>
  <si>
    <t xml:space="preserve">岬町</t>
  </si>
  <si>
    <t xml:space="preserve">21.5</t>
  </si>
  <si>
    <t xml:space="preserve">太子町</t>
  </si>
  <si>
    <t xml:space="preserve">13.9</t>
  </si>
  <si>
    <t xml:space="preserve">河南町</t>
  </si>
  <si>
    <t xml:space="preserve">16.8</t>
  </si>
  <si>
    <t xml:space="preserve">千早赤阪村</t>
  </si>
  <si>
    <t xml:space="preserve">19.9</t>
  </si>
  <si>
    <t xml:space="preserve">美原町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</rPr>
      <t xml:space="preserve">13.2</t>
    </r>
  </si>
  <si>
    <t xml:space="preserve">15.2</t>
  </si>
  <si>
    <t xml:space="preserve">資料出所</t>
  </si>
  <si>
    <t xml:space="preserve">国土地理院</t>
  </si>
  <si>
    <t xml:space="preserve">　　　府  　　　統　　　　計　　　　課</t>
  </si>
  <si>
    <t xml:space="preserve">　　　　　　総務省</t>
  </si>
  <si>
    <t xml:space="preserve">　　　　　　　　　　　　　　　　　　  府　　　  統　　　　計　　　　課　　　　　　　　　　　　　　　　　　</t>
  </si>
  <si>
    <t xml:space="preserve">   大阪府市町村課</t>
  </si>
  <si>
    <t xml:space="preserve">大阪府下水道課</t>
  </si>
  <si>
    <t xml:space="preserve">大阪府警察本部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</rPr>
      <t xml:space="preserve">(1)</t>
    </r>
    <r>
      <rPr>
        <sz val="11"/>
        <rFont val="Noto Sans"/>
        <family val="2"/>
      </rPr>
      <t xml:space="preserve">　豊中市及び淀川区の境界が未定</t>
    </r>
    <r>
      <rPr>
        <sz val="11"/>
        <rFont val="ＭＳ Ｐゴシック"/>
        <family val="3"/>
      </rPr>
      <t xml:space="preserve">(49.02km2)</t>
    </r>
    <r>
      <rPr>
        <sz val="11"/>
        <rFont val="Noto Sans"/>
        <family val="2"/>
      </rPr>
      <t xml:space="preserve">のため、参考数値である。</t>
    </r>
  </si>
  <si>
    <r>
      <rPr>
        <sz val="11"/>
        <rFont val="ＭＳ Ｐゴシック"/>
        <family val="3"/>
      </rPr>
      <t xml:space="preserve">(2)</t>
    </r>
    <r>
      <rPr>
        <sz val="11"/>
        <rFont val="Noto Sans"/>
        <family val="2"/>
      </rPr>
      <t xml:space="preserve">　従業者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人以上の事業所である。</t>
    </r>
  </si>
  <si>
    <r>
      <rPr>
        <sz val="11"/>
        <rFont val="ＭＳ Ｐゴシック"/>
        <family val="3"/>
      </rPr>
      <t xml:space="preserve">(3)</t>
    </r>
    <r>
      <rPr>
        <sz val="11"/>
        <rFont val="Noto Sans"/>
        <family val="2"/>
      </rPr>
      <t xml:space="preserve">　飲食店を除く。</t>
    </r>
  </si>
  <si>
    <r>
      <rPr>
        <sz val="11"/>
        <rFont val="ＭＳ Ｐゴシック"/>
        <family val="3"/>
      </rPr>
      <t xml:space="preserve">(4)</t>
    </r>
    <r>
      <rPr>
        <sz val="11"/>
        <rFont val="Noto Sans"/>
        <family val="2"/>
      </rPr>
      <t xml:space="preserve">　公共下水道により汚水処理することができる区域の人口／行政人口（住民基本台帳人口＋外国人登録人口）</t>
    </r>
  </si>
  <si>
    <r>
      <rPr>
        <sz val="11"/>
        <rFont val="ＭＳ Ｐゴシック"/>
        <family val="3"/>
      </rPr>
      <t xml:space="preserve">(5)</t>
    </r>
    <r>
      <rPr>
        <sz val="11"/>
        <rFont val="Noto Sans"/>
        <family val="2"/>
      </rPr>
      <t xml:space="preserve">　発生地不明</t>
    </r>
    <r>
      <rPr>
        <sz val="11"/>
        <rFont val="ＭＳ Ｐゴシック"/>
        <family val="3"/>
      </rPr>
      <t xml:space="preserve">64</t>
    </r>
    <r>
      <rPr>
        <sz val="11"/>
        <rFont val="Noto Sans"/>
        <family val="2"/>
      </rPr>
      <t xml:space="preserve">件を含む。</t>
    </r>
  </si>
  <si>
    <r>
      <rPr>
        <sz val="11"/>
        <rFont val="ＭＳ Ｐゴシック"/>
        <family val="3"/>
      </rPr>
      <t xml:space="preserve">(6)  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月に堺市と合併。</t>
    </r>
  </si>
  <si>
    <t xml:space="preserve">＊各数値には単位未満を四捨五入したものもあり、総数と内訳の合計数とは一致しないもの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@"/>
    <numFmt numFmtId="167" formatCode="0.0"/>
    <numFmt numFmtId="168" formatCode="#,##0"/>
    <numFmt numFmtId="169" formatCode="#,###;[RED]\△#,###;\-"/>
    <numFmt numFmtId="170" formatCode="_ * #\ ###\ ###\ ##0;_ * \-###0;_ * \-;_ @"/>
    <numFmt numFmtId="171" formatCode="0.00;_?"/>
    <numFmt numFmtId="172" formatCode="0.00_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sz val="9"/>
      <name val="ＭＳ Ｐゴシック"/>
      <family val="3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2.99"/>
    <col collapsed="false" customWidth="true" hidden="false" outlineLevel="0" max="3" min="3" style="0" width="12.62"/>
    <col collapsed="false" customWidth="true" hidden="false" outlineLevel="0" max="6" min="4" style="0" width="10.62"/>
    <col collapsed="false" customWidth="true" hidden="false" outlineLevel="0" max="7" min="7" style="0" width="13.87"/>
    <col collapsed="false" customWidth="true" hidden="false" outlineLevel="0" max="9" min="8" style="0" width="10.62"/>
    <col collapsed="false" customWidth="true" hidden="false" outlineLevel="0" max="10" min="10" style="0" width="12.36"/>
    <col collapsed="false" customWidth="true" hidden="false" outlineLevel="0" max="11" min="11" style="0" width="11.12"/>
    <col collapsed="false" customWidth="true" hidden="false" outlineLevel="0" max="12" min="12" style="0" width="14.99"/>
    <col collapsed="false" customWidth="true" hidden="false" outlineLevel="0" max="13" min="13" style="0" width="14.25"/>
    <col collapsed="false" customWidth="true" hidden="false" outlineLevel="0" max="14" min="14" style="0" width="15.12"/>
    <col collapsed="false" customWidth="true" hidden="false" outlineLevel="0" max="15" min="15" style="0" width="12.12"/>
    <col collapsed="false" customWidth="true" hidden="false" outlineLevel="0" max="16" min="16" style="0" width="11.49"/>
    <col collapsed="false" customWidth="true" hidden="false" outlineLevel="0" max="17" min="17" style="0" width="12.86"/>
    <col collapsed="false" customWidth="true" hidden="false" outlineLevel="0" max="18" min="18" style="0" width="19.75"/>
    <col collapsed="false" customWidth="true" hidden="false" outlineLevel="0" max="19" min="19" style="0" width="17.99"/>
    <col collapsed="false" customWidth="true" hidden="false" outlineLevel="0" max="20" min="20" style="0" width="16.36"/>
  </cols>
  <sheetData>
    <row r="1" customFormat="false" ht="24.95" hidden="false" customHeight="true" outlineLevel="0" collapsed="false">
      <c r="A1" s="1" t="s">
        <v>0</v>
      </c>
      <c r="B1" s="2"/>
      <c r="L1" s="3"/>
      <c r="M1" s="3"/>
    </row>
    <row r="2" customFormat="false" ht="20.1" hidden="false" customHeight="true" outlineLevel="0" collapsed="false">
      <c r="A2" s="4"/>
      <c r="B2" s="4"/>
      <c r="L2" s="3"/>
      <c r="M2" s="3"/>
    </row>
    <row r="3" s="1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7"/>
      <c r="G3" s="8" t="s">
        <v>5</v>
      </c>
      <c r="H3" s="7" t="s">
        <v>6</v>
      </c>
      <c r="I3" s="7"/>
      <c r="J3" s="7" t="s">
        <v>7</v>
      </c>
      <c r="K3" s="7"/>
      <c r="L3" s="9" t="s">
        <v>8</v>
      </c>
      <c r="M3" s="9"/>
      <c r="N3" s="9" t="s">
        <v>9</v>
      </c>
      <c r="O3" s="9"/>
      <c r="P3" s="7" t="s">
        <v>10</v>
      </c>
      <c r="Q3" s="7"/>
      <c r="R3" s="10" t="s">
        <v>11</v>
      </c>
      <c r="S3" s="11" t="s">
        <v>12</v>
      </c>
      <c r="T3" s="6" t="s">
        <v>13</v>
      </c>
      <c r="U3" s="12"/>
    </row>
    <row r="4" s="13" customFormat="true" ht="20.1" hidden="false" customHeight="true" outlineLevel="0" collapsed="false">
      <c r="A4" s="14"/>
      <c r="B4" s="15" t="s">
        <v>14</v>
      </c>
      <c r="C4" s="14" t="s">
        <v>14</v>
      </c>
      <c r="D4" s="7" t="s">
        <v>15</v>
      </c>
      <c r="E4" s="7" t="s">
        <v>16</v>
      </c>
      <c r="F4" s="7" t="s">
        <v>17</v>
      </c>
      <c r="G4" s="15" t="s">
        <v>18</v>
      </c>
      <c r="H4" s="7" t="s">
        <v>19</v>
      </c>
      <c r="I4" s="7" t="s">
        <v>20</v>
      </c>
      <c r="J4" s="16" t="s">
        <v>21</v>
      </c>
      <c r="K4" s="7" t="s">
        <v>22</v>
      </c>
      <c r="L4" s="7" t="s">
        <v>23</v>
      </c>
      <c r="M4" s="16" t="s">
        <v>24</v>
      </c>
      <c r="N4" s="7" t="s">
        <v>25</v>
      </c>
      <c r="O4" s="16" t="s">
        <v>26</v>
      </c>
      <c r="P4" s="7" t="s">
        <v>27</v>
      </c>
      <c r="Q4" s="16" t="s">
        <v>28</v>
      </c>
      <c r="R4" s="17" t="s">
        <v>29</v>
      </c>
      <c r="S4" s="15" t="s">
        <v>30</v>
      </c>
      <c r="T4" s="18" t="s">
        <v>31</v>
      </c>
      <c r="U4" s="12"/>
    </row>
    <row r="5" customFormat="false" ht="20.1" hidden="false" customHeight="true" outlineLevel="0" collapsed="false">
      <c r="A5" s="19"/>
      <c r="B5" s="20" t="s">
        <v>32</v>
      </c>
      <c r="C5" s="21" t="s">
        <v>33</v>
      </c>
      <c r="D5" s="21" t="s">
        <v>34</v>
      </c>
      <c r="E5" s="21" t="s">
        <v>34</v>
      </c>
      <c r="F5" s="21" t="s">
        <v>34</v>
      </c>
      <c r="G5" s="21" t="s">
        <v>35</v>
      </c>
      <c r="H5" s="21" t="s">
        <v>34</v>
      </c>
      <c r="I5" s="21" t="s">
        <v>34</v>
      </c>
      <c r="J5" s="21" t="s">
        <v>36</v>
      </c>
      <c r="K5" s="21" t="s">
        <v>34</v>
      </c>
      <c r="L5" s="22" t="s">
        <v>36</v>
      </c>
      <c r="M5" s="22" t="s">
        <v>37</v>
      </c>
      <c r="N5" s="21" t="s">
        <v>38</v>
      </c>
      <c r="O5" s="21" t="s">
        <v>39</v>
      </c>
      <c r="P5" s="21" t="s">
        <v>40</v>
      </c>
      <c r="Q5" s="20" t="s">
        <v>41</v>
      </c>
      <c r="R5" s="21" t="s">
        <v>37</v>
      </c>
      <c r="S5" s="20" t="s">
        <v>42</v>
      </c>
      <c r="T5" s="23" t="s">
        <v>43</v>
      </c>
    </row>
    <row r="6" customFormat="false" ht="18" hidden="false" customHeight="true" outlineLevel="0" collapsed="false">
      <c r="A6" s="24" t="s">
        <v>15</v>
      </c>
      <c r="B6" s="25" t="n">
        <v>1893.76</v>
      </c>
      <c r="C6" s="26" t="n">
        <v>3655375</v>
      </c>
      <c r="D6" s="26" t="n">
        <v>8839699</v>
      </c>
      <c r="E6" s="26" t="n">
        <v>4539686</v>
      </c>
      <c r="F6" s="26" t="n">
        <v>4300013</v>
      </c>
      <c r="G6" s="27" t="n">
        <v>14.9</v>
      </c>
      <c r="H6" s="26" t="n">
        <f aca="false">SUM(H7:H50)</f>
        <v>493003</v>
      </c>
      <c r="I6" s="26" t="n">
        <f aca="false">SUM(I7:I50)</f>
        <v>238977</v>
      </c>
      <c r="J6" s="26" t="n">
        <v>483964</v>
      </c>
      <c r="K6" s="26" t="n">
        <v>4778808</v>
      </c>
      <c r="L6" s="26" t="n">
        <v>27227</v>
      </c>
      <c r="M6" s="26" t="n">
        <v>15544946</v>
      </c>
      <c r="N6" s="26" t="n">
        <v>126120</v>
      </c>
      <c r="O6" s="26" t="n">
        <v>63063743</v>
      </c>
      <c r="P6" s="26" t="n">
        <v>29801</v>
      </c>
      <c r="Q6" s="26" t="n">
        <v>1122357</v>
      </c>
      <c r="R6" s="26" t="n">
        <v>3655558</v>
      </c>
      <c r="S6" s="28" t="n">
        <v>89.1226467744562</v>
      </c>
      <c r="T6" s="29" t="s">
        <v>44</v>
      </c>
    </row>
    <row r="7" customFormat="false" ht="18" hidden="false" customHeight="true" outlineLevel="0" collapsed="false">
      <c r="A7" s="30" t="s">
        <v>45</v>
      </c>
      <c r="B7" s="31" t="s">
        <v>46</v>
      </c>
      <c r="C7" s="32" t="n">
        <v>1229636</v>
      </c>
      <c r="D7" s="32" t="n">
        <v>2633685</v>
      </c>
      <c r="E7" s="32" t="n">
        <v>1347785</v>
      </c>
      <c r="F7" s="32" t="n">
        <v>1285900</v>
      </c>
      <c r="G7" s="33" t="s">
        <v>47</v>
      </c>
      <c r="H7" s="34" t="n">
        <v>127075</v>
      </c>
      <c r="I7" s="34" t="n">
        <v>65514</v>
      </c>
      <c r="J7" s="35" t="n">
        <v>232804</v>
      </c>
      <c r="K7" s="35" t="n">
        <v>2427045</v>
      </c>
      <c r="L7" s="36" t="n">
        <v>9782</v>
      </c>
      <c r="M7" s="35" t="n">
        <v>4151687</v>
      </c>
      <c r="N7" s="35" t="n">
        <v>62809</v>
      </c>
      <c r="O7" s="35" t="n">
        <v>48619094</v>
      </c>
      <c r="P7" s="35" t="n">
        <v>592</v>
      </c>
      <c r="Q7" s="35" t="n">
        <v>19513</v>
      </c>
      <c r="R7" s="35" t="n">
        <v>1719987</v>
      </c>
      <c r="S7" s="37" t="n">
        <v>99.9</v>
      </c>
      <c r="T7" s="38" t="n">
        <v>121981</v>
      </c>
    </row>
    <row r="8" customFormat="false" ht="18" hidden="false" customHeight="true" outlineLevel="0" collapsed="false">
      <c r="A8" s="39" t="s">
        <v>48</v>
      </c>
      <c r="B8" s="0" t="n">
        <v>136.79</v>
      </c>
      <c r="C8" s="40" t="n">
        <v>312891</v>
      </c>
      <c r="D8" s="40" t="n">
        <v>794110</v>
      </c>
      <c r="E8" s="40" t="n">
        <v>411319</v>
      </c>
      <c r="F8" s="40" t="n">
        <v>382791</v>
      </c>
      <c r="G8" s="41" t="s">
        <v>49</v>
      </c>
      <c r="H8" s="42" t="n">
        <v>44788</v>
      </c>
      <c r="I8" s="42" t="n">
        <v>20535</v>
      </c>
      <c r="J8" s="43" t="n">
        <v>31948</v>
      </c>
      <c r="K8" s="43" t="n">
        <v>300529</v>
      </c>
      <c r="L8" s="44" t="n">
        <v>1762</v>
      </c>
      <c r="M8" s="43" t="n">
        <v>1940966</v>
      </c>
      <c r="N8" s="43" t="n">
        <v>8221</v>
      </c>
      <c r="O8" s="43" t="n">
        <v>1725627</v>
      </c>
      <c r="P8" s="43" t="n">
        <v>2584</v>
      </c>
      <c r="Q8" s="43" t="n">
        <v>84733</v>
      </c>
      <c r="R8" s="43" t="n">
        <v>275065</v>
      </c>
      <c r="S8" s="45" t="n">
        <v>94.9359617983963</v>
      </c>
      <c r="T8" s="46" t="n">
        <v>26685</v>
      </c>
    </row>
    <row r="9" customFormat="false" ht="18" hidden="false" customHeight="true" outlineLevel="0" collapsed="false">
      <c r="A9" s="39" t="s">
        <v>50</v>
      </c>
      <c r="B9" s="0" t="n">
        <v>72.09</v>
      </c>
      <c r="C9" s="40" t="n">
        <v>73293</v>
      </c>
      <c r="D9" s="40" t="n">
        <v>202306</v>
      </c>
      <c r="E9" s="40" t="n">
        <v>104753</v>
      </c>
      <c r="F9" s="40" t="n">
        <v>97553</v>
      </c>
      <c r="G9" s="41" t="s">
        <v>51</v>
      </c>
      <c r="H9" s="42" t="n">
        <v>13214</v>
      </c>
      <c r="I9" s="42" t="n">
        <v>5998</v>
      </c>
      <c r="J9" s="43" t="n">
        <v>8964</v>
      </c>
      <c r="K9" s="43" t="n">
        <v>77966</v>
      </c>
      <c r="L9" s="44" t="n">
        <v>530</v>
      </c>
      <c r="M9" s="43" t="n">
        <v>190029</v>
      </c>
      <c r="N9" s="43" t="n">
        <v>2600</v>
      </c>
      <c r="O9" s="43" t="n">
        <v>457816</v>
      </c>
      <c r="P9" s="43" t="n">
        <v>1408</v>
      </c>
      <c r="Q9" s="43" t="n">
        <v>61001</v>
      </c>
      <c r="R9" s="43" t="n">
        <v>61342</v>
      </c>
      <c r="S9" s="45" t="n">
        <v>90.6167374997552</v>
      </c>
      <c r="T9" s="46" t="n">
        <v>5007</v>
      </c>
    </row>
    <row r="10" customFormat="false" ht="18" hidden="false" customHeight="true" outlineLevel="0" collapsed="false">
      <c r="A10" s="30" t="s">
        <v>52</v>
      </c>
      <c r="B10" s="31" t="s">
        <v>53</v>
      </c>
      <c r="C10" s="32" t="n">
        <v>163961</v>
      </c>
      <c r="D10" s="32" t="n">
        <v>388065</v>
      </c>
      <c r="E10" s="32" t="n">
        <v>200866</v>
      </c>
      <c r="F10" s="32" t="n">
        <v>187199</v>
      </c>
      <c r="G10" s="33" t="s">
        <v>54</v>
      </c>
      <c r="H10" s="34" t="n">
        <v>21289</v>
      </c>
      <c r="I10" s="34" t="n">
        <v>10456</v>
      </c>
      <c r="J10" s="35" t="n">
        <v>15590</v>
      </c>
      <c r="K10" s="35" t="n">
        <v>132598</v>
      </c>
      <c r="L10" s="36" t="n">
        <v>806</v>
      </c>
      <c r="M10" s="35" t="n">
        <v>316415</v>
      </c>
      <c r="N10" s="35" t="n">
        <v>3749</v>
      </c>
      <c r="O10" s="35" t="n">
        <v>789083</v>
      </c>
      <c r="P10" s="35" t="n">
        <v>367</v>
      </c>
      <c r="Q10" s="35" t="n">
        <v>13185</v>
      </c>
      <c r="R10" s="35" t="n">
        <v>117497</v>
      </c>
      <c r="S10" s="37" t="n">
        <v>99.9</v>
      </c>
      <c r="T10" s="38" t="n">
        <v>10489</v>
      </c>
    </row>
    <row r="11" customFormat="false" ht="18" hidden="false" customHeight="true" outlineLevel="0" collapsed="false">
      <c r="A11" s="39" t="s">
        <v>55</v>
      </c>
      <c r="B11" s="0" t="n">
        <v>22.11</v>
      </c>
      <c r="C11" s="40" t="n">
        <v>43017</v>
      </c>
      <c r="D11" s="40" t="n">
        <v>100936</v>
      </c>
      <c r="E11" s="40" t="n">
        <v>51557</v>
      </c>
      <c r="F11" s="40" t="n">
        <v>49379</v>
      </c>
      <c r="G11" s="41" t="s">
        <v>56</v>
      </c>
      <c r="H11" s="42" t="n">
        <v>5792</v>
      </c>
      <c r="I11" s="42" t="n">
        <v>2860</v>
      </c>
      <c r="J11" s="43" t="n">
        <v>4022</v>
      </c>
      <c r="K11" s="43" t="n">
        <v>46535</v>
      </c>
      <c r="L11" s="44" t="n">
        <v>61</v>
      </c>
      <c r="M11" s="43" t="n">
        <v>319118</v>
      </c>
      <c r="N11" s="43" t="n">
        <v>1090</v>
      </c>
      <c r="O11" s="43" t="n">
        <v>136238</v>
      </c>
      <c r="P11" s="43" t="n">
        <v>348</v>
      </c>
      <c r="Q11" s="43" t="n">
        <v>13835</v>
      </c>
      <c r="R11" s="43" t="n">
        <v>32141</v>
      </c>
      <c r="S11" s="45" t="n">
        <v>99.8788023285848</v>
      </c>
      <c r="T11" s="46" t="n">
        <v>2465</v>
      </c>
    </row>
    <row r="12" customFormat="false" ht="18" hidden="false" customHeight="true" outlineLevel="0" collapsed="false">
      <c r="A12" s="39" t="s">
        <v>57</v>
      </c>
      <c r="B12" s="0" t="n">
        <v>36.11</v>
      </c>
      <c r="C12" s="40" t="n">
        <v>148673</v>
      </c>
      <c r="D12" s="40" t="n">
        <v>353067</v>
      </c>
      <c r="E12" s="40" t="n">
        <v>180174</v>
      </c>
      <c r="F12" s="40" t="n">
        <v>172893</v>
      </c>
      <c r="G12" s="41" t="s">
        <v>58</v>
      </c>
      <c r="H12" s="42" t="n">
        <v>20122</v>
      </c>
      <c r="I12" s="42" t="n">
        <v>9612</v>
      </c>
      <c r="J12" s="43" t="n">
        <v>11783</v>
      </c>
      <c r="K12" s="43" t="n">
        <v>143306</v>
      </c>
      <c r="L12" s="44" t="n">
        <v>217</v>
      </c>
      <c r="M12" s="43" t="n">
        <v>264265</v>
      </c>
      <c r="N12" s="43" t="n">
        <v>3479</v>
      </c>
      <c r="O12" s="43" t="n">
        <v>1805145</v>
      </c>
      <c r="P12" s="43" t="n">
        <v>276</v>
      </c>
      <c r="Q12" s="43" t="n">
        <v>9587</v>
      </c>
      <c r="R12" s="43" t="n">
        <v>10913</v>
      </c>
      <c r="S12" s="45" t="n">
        <v>99.7850107066381</v>
      </c>
      <c r="T12" s="46" t="n">
        <v>7957</v>
      </c>
    </row>
    <row r="13" customFormat="false" ht="18" hidden="false" customHeight="true" outlineLevel="0" collapsed="false">
      <c r="A13" s="30" t="s">
        <v>59</v>
      </c>
      <c r="B13" s="47" t="n">
        <v>12.29</v>
      </c>
      <c r="C13" s="32" t="n">
        <v>29282</v>
      </c>
      <c r="D13" s="32" t="n">
        <v>76538</v>
      </c>
      <c r="E13" s="32" t="n">
        <v>39746</v>
      </c>
      <c r="F13" s="32" t="n">
        <v>36792</v>
      </c>
      <c r="G13" s="33" t="s">
        <v>60</v>
      </c>
      <c r="H13" s="34" t="n">
        <v>5288</v>
      </c>
      <c r="I13" s="34" t="n">
        <v>2000</v>
      </c>
      <c r="J13" s="35" t="n">
        <v>4072</v>
      </c>
      <c r="K13" s="35" t="n">
        <v>33178</v>
      </c>
      <c r="L13" s="36" t="n">
        <v>282</v>
      </c>
      <c r="M13" s="35" t="n">
        <v>136469</v>
      </c>
      <c r="N13" s="35" t="n">
        <v>921</v>
      </c>
      <c r="O13" s="35" t="n">
        <v>196776</v>
      </c>
      <c r="P13" s="35" t="n">
        <v>198</v>
      </c>
      <c r="Q13" s="35" t="n">
        <v>5019</v>
      </c>
      <c r="R13" s="35" t="n">
        <v>25129</v>
      </c>
      <c r="S13" s="37" t="n">
        <v>81.7655515904598</v>
      </c>
      <c r="T13" s="38" t="n">
        <v>2652</v>
      </c>
    </row>
    <row r="14" customFormat="false" ht="18" hidden="false" customHeight="true" outlineLevel="0" collapsed="false">
      <c r="A14" s="39" t="s">
        <v>61</v>
      </c>
      <c r="B14" s="0" t="n">
        <v>105.31</v>
      </c>
      <c r="C14" s="40" t="n">
        <v>139180</v>
      </c>
      <c r="D14" s="40" t="n">
        <v>353833</v>
      </c>
      <c r="E14" s="40" t="n">
        <v>182119</v>
      </c>
      <c r="F14" s="40" t="n">
        <v>171714</v>
      </c>
      <c r="G14" s="41" t="s">
        <v>54</v>
      </c>
      <c r="H14" s="42" t="n">
        <v>18643</v>
      </c>
      <c r="I14" s="42" t="n">
        <v>9255</v>
      </c>
      <c r="J14" s="43" t="n">
        <v>10182</v>
      </c>
      <c r="K14" s="43" t="n">
        <v>107129</v>
      </c>
      <c r="L14" s="44" t="n">
        <v>295</v>
      </c>
      <c r="M14" s="43" t="n">
        <v>511491</v>
      </c>
      <c r="N14" s="43" t="n">
        <v>2725</v>
      </c>
      <c r="O14" s="43" t="n">
        <v>608403</v>
      </c>
      <c r="P14" s="43" t="n">
        <v>1589</v>
      </c>
      <c r="Q14" s="43" t="n">
        <v>51938</v>
      </c>
      <c r="R14" s="43" t="n">
        <v>99757</v>
      </c>
      <c r="S14" s="45" t="n">
        <v>94.552695647279</v>
      </c>
      <c r="T14" s="46" t="n">
        <v>7116</v>
      </c>
    </row>
    <row r="15" customFormat="false" ht="18" hidden="false" customHeight="true" outlineLevel="0" collapsed="false">
      <c r="A15" s="39" t="s">
        <v>62</v>
      </c>
      <c r="B15" s="0" t="n">
        <v>43.97</v>
      </c>
      <c r="C15" s="40" t="n">
        <v>31791</v>
      </c>
      <c r="D15" s="40" t="n">
        <v>89874</v>
      </c>
      <c r="E15" s="40" t="n">
        <v>46404</v>
      </c>
      <c r="F15" s="40" t="n">
        <v>43470</v>
      </c>
      <c r="G15" s="41" t="s">
        <v>51</v>
      </c>
      <c r="H15" s="42" t="n">
        <v>5939</v>
      </c>
      <c r="I15" s="42" t="n">
        <v>2612</v>
      </c>
      <c r="J15" s="43" t="n">
        <v>3757</v>
      </c>
      <c r="K15" s="43" t="n">
        <v>32264</v>
      </c>
      <c r="L15" s="44" t="n">
        <v>305</v>
      </c>
      <c r="M15" s="43" t="n">
        <v>138930</v>
      </c>
      <c r="N15" s="43" t="n">
        <v>1028</v>
      </c>
      <c r="O15" s="43" t="n">
        <v>130131</v>
      </c>
      <c r="P15" s="43" t="n">
        <v>768</v>
      </c>
      <c r="Q15" s="43" t="n">
        <v>32033</v>
      </c>
      <c r="R15" s="43" t="n">
        <v>27573</v>
      </c>
      <c r="S15" s="45" t="n">
        <v>36.2595632992684</v>
      </c>
      <c r="T15" s="46" t="n">
        <v>2537</v>
      </c>
    </row>
    <row r="16" customFormat="false" ht="18" hidden="false" customHeight="true" outlineLevel="0" collapsed="false">
      <c r="A16" s="30" t="s">
        <v>63</v>
      </c>
      <c r="B16" s="47" t="n">
        <v>12.73</v>
      </c>
      <c r="C16" s="32" t="n">
        <v>63516</v>
      </c>
      <c r="D16" s="32" t="n">
        <v>147682</v>
      </c>
      <c r="E16" s="32" t="n">
        <v>75380</v>
      </c>
      <c r="F16" s="32" t="n">
        <v>72302</v>
      </c>
      <c r="G16" s="33" t="s">
        <v>64</v>
      </c>
      <c r="H16" s="34" t="n">
        <v>8278</v>
      </c>
      <c r="I16" s="34" t="n">
        <v>3938</v>
      </c>
      <c r="J16" s="35" t="n">
        <v>9187</v>
      </c>
      <c r="K16" s="35" t="n">
        <v>81565</v>
      </c>
      <c r="L16" s="36" t="n">
        <v>584</v>
      </c>
      <c r="M16" s="35" t="n">
        <v>243168</v>
      </c>
      <c r="N16" s="35" t="n">
        <v>2034</v>
      </c>
      <c r="O16" s="35" t="n">
        <v>414232</v>
      </c>
      <c r="P16" s="35" t="n">
        <v>115</v>
      </c>
      <c r="Q16" s="35" t="n">
        <v>4588</v>
      </c>
      <c r="R16" s="35" t="n">
        <v>49969</v>
      </c>
      <c r="S16" s="37" t="n">
        <v>99.9</v>
      </c>
      <c r="T16" s="38" t="n">
        <v>4159</v>
      </c>
    </row>
    <row r="17" customFormat="false" ht="18" hidden="false" customHeight="true" outlineLevel="0" collapsed="false">
      <c r="A17" s="39" t="s">
        <v>65</v>
      </c>
      <c r="B17" s="0" t="n">
        <v>65.08</v>
      </c>
      <c r="C17" s="40" t="n">
        <v>156044</v>
      </c>
      <c r="D17" s="40" t="n">
        <v>405858</v>
      </c>
      <c r="E17" s="40" t="n">
        <v>209761</v>
      </c>
      <c r="F17" s="40" t="n">
        <v>196097</v>
      </c>
      <c r="G17" s="41" t="s">
        <v>66</v>
      </c>
      <c r="H17" s="42" t="n">
        <v>24635</v>
      </c>
      <c r="I17" s="42" t="n">
        <v>11192</v>
      </c>
      <c r="J17" s="43" t="n">
        <v>11042</v>
      </c>
      <c r="K17" s="43" t="n">
        <v>118772</v>
      </c>
      <c r="L17" s="44" t="n">
        <v>380</v>
      </c>
      <c r="M17" s="43" t="n">
        <v>559390</v>
      </c>
      <c r="N17" s="43" t="n">
        <v>2872</v>
      </c>
      <c r="O17" s="43" t="n">
        <v>499653</v>
      </c>
      <c r="P17" s="43" t="n">
        <v>1485</v>
      </c>
      <c r="Q17" s="43" t="n">
        <v>53483</v>
      </c>
      <c r="R17" s="43" t="n">
        <v>101819</v>
      </c>
      <c r="S17" s="45" t="n">
        <v>81.3367825890976</v>
      </c>
      <c r="T17" s="46" t="n">
        <v>8860</v>
      </c>
    </row>
    <row r="18" customFormat="false" ht="18" hidden="false" customHeight="true" outlineLevel="0" collapsed="false">
      <c r="A18" s="39" t="s">
        <v>67</v>
      </c>
      <c r="B18" s="0" t="n">
        <v>76.52</v>
      </c>
      <c r="C18" s="40" t="n">
        <v>106153</v>
      </c>
      <c r="D18" s="40" t="n">
        <v>266660</v>
      </c>
      <c r="E18" s="40" t="n">
        <v>135517</v>
      </c>
      <c r="F18" s="40" t="n">
        <v>131143</v>
      </c>
      <c r="G18" s="41" t="s">
        <v>66</v>
      </c>
      <c r="H18" s="42" t="n">
        <v>15066</v>
      </c>
      <c r="I18" s="42" t="n">
        <v>7613</v>
      </c>
      <c r="J18" s="43" t="n">
        <v>9902</v>
      </c>
      <c r="K18" s="43" t="n">
        <v>108948</v>
      </c>
      <c r="L18" s="44" t="n">
        <v>268</v>
      </c>
      <c r="M18" s="43" t="n">
        <v>431130</v>
      </c>
      <c r="N18" s="43" t="n">
        <v>2600</v>
      </c>
      <c r="O18" s="43" t="n">
        <v>1128855</v>
      </c>
      <c r="P18" s="43" t="n">
        <v>1554</v>
      </c>
      <c r="Q18" s="43" t="n">
        <v>57928</v>
      </c>
      <c r="R18" s="43" t="n">
        <v>73324</v>
      </c>
      <c r="S18" s="45" t="n">
        <v>94.0906861820514</v>
      </c>
      <c r="T18" s="46" t="n">
        <v>6051</v>
      </c>
    </row>
    <row r="19" customFormat="false" ht="18" hidden="false" customHeight="true" outlineLevel="0" collapsed="false">
      <c r="A19" s="30" t="s">
        <v>68</v>
      </c>
      <c r="B19" s="47" t="n">
        <v>41.71</v>
      </c>
      <c r="C19" s="32" t="n">
        <v>106456</v>
      </c>
      <c r="D19" s="32" t="n">
        <v>273145</v>
      </c>
      <c r="E19" s="32" t="n">
        <v>140463</v>
      </c>
      <c r="F19" s="32" t="n">
        <v>132682</v>
      </c>
      <c r="G19" s="33" t="s">
        <v>49</v>
      </c>
      <c r="H19" s="34" t="n">
        <v>16103</v>
      </c>
      <c r="I19" s="34" t="n">
        <v>7333</v>
      </c>
      <c r="J19" s="35" t="n">
        <v>14441</v>
      </c>
      <c r="K19" s="35" t="n">
        <v>122025</v>
      </c>
      <c r="L19" s="36" t="n">
        <v>2049</v>
      </c>
      <c r="M19" s="35" t="n">
        <v>1034761</v>
      </c>
      <c r="N19" s="35" t="n">
        <v>3143</v>
      </c>
      <c r="O19" s="35" t="n">
        <v>626311</v>
      </c>
      <c r="P19" s="35" t="n">
        <v>1313</v>
      </c>
      <c r="Q19" s="35" t="n">
        <v>43883</v>
      </c>
      <c r="R19" s="35" t="n">
        <v>86129</v>
      </c>
      <c r="S19" s="37" t="n">
        <v>68.0274587535708</v>
      </c>
      <c r="T19" s="38" t="n">
        <v>7329</v>
      </c>
    </row>
    <row r="20" customFormat="false" ht="18" hidden="false" customHeight="true" outlineLevel="0" collapsed="false">
      <c r="A20" s="39" t="s">
        <v>69</v>
      </c>
      <c r="B20" s="0" t="n">
        <v>54.38</v>
      </c>
      <c r="C20" s="40" t="n">
        <v>36653</v>
      </c>
      <c r="D20" s="40" t="n">
        <v>99154</v>
      </c>
      <c r="E20" s="40" t="n">
        <v>51706</v>
      </c>
      <c r="F20" s="40" t="n">
        <v>47448</v>
      </c>
      <c r="G20" s="41" t="s">
        <v>70</v>
      </c>
      <c r="H20" s="42" t="n">
        <v>6452</v>
      </c>
      <c r="I20" s="42" t="n">
        <v>2674</v>
      </c>
      <c r="J20" s="43" t="n">
        <v>5315</v>
      </c>
      <c r="K20" s="43" t="n">
        <v>50976</v>
      </c>
      <c r="L20" s="44" t="n">
        <v>353</v>
      </c>
      <c r="M20" s="43" t="n">
        <v>220649</v>
      </c>
      <c r="N20" s="43" t="n">
        <v>1480</v>
      </c>
      <c r="O20" s="43" t="n">
        <v>240913</v>
      </c>
      <c r="P20" s="43" t="n">
        <v>1072</v>
      </c>
      <c r="Q20" s="43" t="n">
        <v>52851</v>
      </c>
      <c r="R20" s="43" t="n">
        <v>40695</v>
      </c>
      <c r="S20" s="45" t="n">
        <v>25.883700040471</v>
      </c>
      <c r="T20" s="46" t="n">
        <v>2922</v>
      </c>
    </row>
    <row r="21" customFormat="false" ht="18" hidden="false" customHeight="true" outlineLevel="0" collapsed="false">
      <c r="A21" s="39" t="s">
        <v>71</v>
      </c>
      <c r="B21" s="0" t="n">
        <v>39.66</v>
      </c>
      <c r="C21" s="40" t="n">
        <v>45556</v>
      </c>
      <c r="D21" s="40" t="n">
        <v>125694</v>
      </c>
      <c r="E21" s="40" t="n">
        <v>65740</v>
      </c>
      <c r="F21" s="40" t="n">
        <v>59954</v>
      </c>
      <c r="G21" s="41" t="s">
        <v>72</v>
      </c>
      <c r="H21" s="42" t="n">
        <v>8307</v>
      </c>
      <c r="I21" s="42" t="n">
        <v>4437</v>
      </c>
      <c r="J21" s="43" t="n">
        <v>3832</v>
      </c>
      <c r="K21" s="43" t="n">
        <v>38093</v>
      </c>
      <c r="L21" s="44" t="n">
        <v>342</v>
      </c>
      <c r="M21" s="43" t="n">
        <v>134653</v>
      </c>
      <c r="N21" s="43" t="n">
        <v>971</v>
      </c>
      <c r="O21" s="43" t="n">
        <v>135833</v>
      </c>
      <c r="P21" s="43" t="n">
        <v>1388</v>
      </c>
      <c r="Q21" s="43" t="n">
        <v>49743</v>
      </c>
      <c r="R21" s="43" t="n">
        <v>34198</v>
      </c>
      <c r="S21" s="45" t="n">
        <v>72.7644540636886</v>
      </c>
      <c r="T21" s="46" t="n">
        <v>2665</v>
      </c>
    </row>
    <row r="22" customFormat="false" ht="18" hidden="false" customHeight="true" outlineLevel="0" collapsed="false">
      <c r="A22" s="30" t="s">
        <v>73</v>
      </c>
      <c r="B22" s="47" t="n">
        <v>24.73</v>
      </c>
      <c r="C22" s="32" t="n">
        <v>97921</v>
      </c>
      <c r="D22" s="32" t="n">
        <v>244898</v>
      </c>
      <c r="E22" s="32" t="n">
        <v>124631</v>
      </c>
      <c r="F22" s="32" t="n">
        <v>120267</v>
      </c>
      <c r="G22" s="33" t="s">
        <v>74</v>
      </c>
      <c r="H22" s="34" t="n">
        <v>14446</v>
      </c>
      <c r="I22" s="34" t="n">
        <v>7016</v>
      </c>
      <c r="J22" s="35" t="n">
        <v>8860</v>
      </c>
      <c r="K22" s="35" t="n">
        <v>78425</v>
      </c>
      <c r="L22" s="36" t="n">
        <v>401</v>
      </c>
      <c r="M22" s="35" t="n">
        <v>231884</v>
      </c>
      <c r="N22" s="35" t="n">
        <v>2286</v>
      </c>
      <c r="O22" s="35" t="n">
        <v>377209</v>
      </c>
      <c r="P22" s="35" t="n">
        <v>605</v>
      </c>
      <c r="Q22" s="35" t="n">
        <v>22445</v>
      </c>
      <c r="R22" s="35" t="n">
        <v>71971</v>
      </c>
      <c r="S22" s="37" t="n">
        <v>99.6921172366115</v>
      </c>
      <c r="T22" s="38" t="n">
        <v>5696</v>
      </c>
    </row>
    <row r="23" customFormat="false" ht="18" hidden="false" customHeight="true" outlineLevel="0" collapsed="false">
      <c r="A23" s="39" t="s">
        <v>75</v>
      </c>
      <c r="B23" s="0" t="n">
        <v>109.61</v>
      </c>
      <c r="C23" s="40" t="n">
        <v>41589</v>
      </c>
      <c r="D23" s="40" t="n">
        <v>118821</v>
      </c>
      <c r="E23" s="40" t="n">
        <v>62421</v>
      </c>
      <c r="F23" s="40" t="n">
        <v>56400</v>
      </c>
      <c r="G23" s="41" t="s">
        <v>76</v>
      </c>
      <c r="H23" s="42" t="n">
        <v>7041</v>
      </c>
      <c r="I23" s="42" t="n">
        <v>3941</v>
      </c>
      <c r="J23" s="43" t="n">
        <v>3233</v>
      </c>
      <c r="K23" s="43" t="n">
        <v>27561</v>
      </c>
      <c r="L23" s="44" t="n">
        <v>147</v>
      </c>
      <c r="M23" s="43" t="n">
        <v>80468</v>
      </c>
      <c r="N23" s="43" t="n">
        <v>900</v>
      </c>
      <c r="O23" s="43" t="n">
        <v>110154</v>
      </c>
      <c r="P23" s="43" t="n">
        <v>1044</v>
      </c>
      <c r="Q23" s="43" t="n">
        <v>35015</v>
      </c>
      <c r="R23" s="43" t="n">
        <v>34503</v>
      </c>
      <c r="S23" s="45" t="n">
        <v>44.4683967154306</v>
      </c>
      <c r="T23" s="46" t="n">
        <v>2058</v>
      </c>
    </row>
    <row r="24" customFormat="false" ht="18" hidden="false" customHeight="true" outlineLevel="0" collapsed="false">
      <c r="A24" s="39" t="s">
        <v>77</v>
      </c>
      <c r="B24" s="0" t="n">
        <v>16.66</v>
      </c>
      <c r="C24" s="40" t="n">
        <v>49880</v>
      </c>
      <c r="D24" s="40" t="n">
        <v>129448</v>
      </c>
      <c r="E24" s="40" t="n">
        <v>66629</v>
      </c>
      <c r="F24" s="40" t="n">
        <v>62819</v>
      </c>
      <c r="G24" s="41" t="s">
        <v>78</v>
      </c>
      <c r="H24" s="42" t="n">
        <v>7944</v>
      </c>
      <c r="I24" s="42" t="n">
        <v>3517</v>
      </c>
      <c r="J24" s="43" t="n">
        <v>5629</v>
      </c>
      <c r="K24" s="43" t="n">
        <v>44084</v>
      </c>
      <c r="L24" s="44" t="n">
        <v>496</v>
      </c>
      <c r="M24" s="43" t="n">
        <v>165852</v>
      </c>
      <c r="N24" s="43" t="n">
        <v>1470</v>
      </c>
      <c r="O24" s="43" t="n">
        <v>278527</v>
      </c>
      <c r="P24" s="43" t="n">
        <v>639</v>
      </c>
      <c r="Q24" s="43" t="n">
        <v>18195</v>
      </c>
      <c r="R24" s="43" t="n">
        <v>37597</v>
      </c>
      <c r="S24" s="45" t="n">
        <v>75.8319932613523</v>
      </c>
      <c r="T24" s="46" t="n">
        <v>4041</v>
      </c>
    </row>
    <row r="25" customFormat="false" ht="18" hidden="false" customHeight="true" outlineLevel="0" collapsed="false">
      <c r="A25" s="30" t="s">
        <v>79</v>
      </c>
      <c r="B25" s="47" t="n">
        <v>18.27</v>
      </c>
      <c r="C25" s="32" t="n">
        <v>50817</v>
      </c>
      <c r="D25" s="32" t="n">
        <v>128331</v>
      </c>
      <c r="E25" s="32" t="n">
        <v>64120</v>
      </c>
      <c r="F25" s="32" t="n">
        <v>64211</v>
      </c>
      <c r="G25" s="33" t="s">
        <v>80</v>
      </c>
      <c r="H25" s="34" t="n">
        <v>8272</v>
      </c>
      <c r="I25" s="34" t="n">
        <v>4445</v>
      </c>
      <c r="J25" s="35" t="n">
        <v>5600</v>
      </c>
      <c r="K25" s="35" t="n">
        <v>59780</v>
      </c>
      <c r="L25" s="36" t="n">
        <v>586</v>
      </c>
      <c r="M25" s="35" t="n">
        <v>620474</v>
      </c>
      <c r="N25" s="35" t="n">
        <v>1208</v>
      </c>
      <c r="O25" s="35" t="n">
        <v>234690</v>
      </c>
      <c r="P25" s="35" t="n">
        <v>252</v>
      </c>
      <c r="Q25" s="35" t="n">
        <v>8241</v>
      </c>
      <c r="R25" s="35" t="n">
        <v>39106</v>
      </c>
      <c r="S25" s="37" t="n">
        <v>83.3795271922674</v>
      </c>
      <c r="T25" s="38" t="n">
        <v>3606</v>
      </c>
    </row>
    <row r="26" customFormat="false" ht="18" hidden="false" customHeight="true" outlineLevel="0" collapsed="false">
      <c r="A26" s="39" t="s">
        <v>81</v>
      </c>
      <c r="B26" s="0" t="n">
        <v>84.99</v>
      </c>
      <c r="C26" s="40" t="n">
        <v>61954</v>
      </c>
      <c r="D26" s="40" t="n">
        <v>178032</v>
      </c>
      <c r="E26" s="40" t="n">
        <v>91462</v>
      </c>
      <c r="F26" s="40" t="n">
        <v>86570</v>
      </c>
      <c r="G26" s="41" t="s">
        <v>82</v>
      </c>
      <c r="H26" s="42" t="n">
        <v>12257</v>
      </c>
      <c r="I26" s="42" t="n">
        <v>5476</v>
      </c>
      <c r="J26" s="43" t="n">
        <v>5951</v>
      </c>
      <c r="K26" s="43" t="n">
        <v>49644</v>
      </c>
      <c r="L26" s="44" t="n">
        <v>494</v>
      </c>
      <c r="M26" s="43" t="n">
        <v>111436</v>
      </c>
      <c r="N26" s="43" t="n">
        <v>1415</v>
      </c>
      <c r="O26" s="43" t="n">
        <v>205765</v>
      </c>
      <c r="P26" s="43" t="n">
        <v>1524</v>
      </c>
      <c r="Q26" s="43" t="n">
        <v>57794</v>
      </c>
      <c r="R26" s="43" t="n">
        <v>51188</v>
      </c>
      <c r="S26" s="45" t="n">
        <v>70.8453823397182</v>
      </c>
      <c r="T26" s="46" t="n">
        <v>5201</v>
      </c>
    </row>
    <row r="27" customFormat="false" ht="18" hidden="false" customHeight="true" outlineLevel="0" collapsed="false">
      <c r="A27" s="39" t="s">
        <v>83</v>
      </c>
      <c r="B27" s="0" t="n">
        <v>47.84</v>
      </c>
      <c r="C27" s="40" t="n">
        <v>51469</v>
      </c>
      <c r="D27" s="40" t="n">
        <v>126871</v>
      </c>
      <c r="E27" s="40" t="n">
        <v>65587</v>
      </c>
      <c r="F27" s="40" t="n">
        <v>61284</v>
      </c>
      <c r="G27" s="41" t="s">
        <v>84</v>
      </c>
      <c r="H27" s="42" t="n">
        <v>7173</v>
      </c>
      <c r="I27" s="42" t="n">
        <v>3315</v>
      </c>
      <c r="J27" s="43" t="n">
        <v>3721</v>
      </c>
      <c r="K27" s="43" t="n">
        <v>39851</v>
      </c>
      <c r="L27" s="44" t="n">
        <v>46</v>
      </c>
      <c r="M27" s="43" t="n">
        <v>17995</v>
      </c>
      <c r="N27" s="43" t="n">
        <v>1120</v>
      </c>
      <c r="O27" s="43" t="n">
        <v>453382</v>
      </c>
      <c r="P27" s="43" t="n">
        <v>560</v>
      </c>
      <c r="Q27" s="43" t="n">
        <v>21898</v>
      </c>
      <c r="R27" s="43" t="n">
        <v>48767</v>
      </c>
      <c r="S27" s="45" t="n">
        <v>99.9</v>
      </c>
      <c r="T27" s="46" t="n">
        <v>2901</v>
      </c>
    </row>
    <row r="28" customFormat="false" ht="18" hidden="false" customHeight="true" outlineLevel="0" collapsed="false">
      <c r="A28" s="30" t="s">
        <v>85</v>
      </c>
      <c r="B28" s="47" t="n">
        <v>25.39</v>
      </c>
      <c r="C28" s="32" t="n">
        <v>29129</v>
      </c>
      <c r="D28" s="32" t="n">
        <v>77732</v>
      </c>
      <c r="E28" s="32" t="n">
        <v>40129</v>
      </c>
      <c r="F28" s="32" t="n">
        <v>37603</v>
      </c>
      <c r="G28" s="33" t="s">
        <v>84</v>
      </c>
      <c r="H28" s="34" t="n">
        <v>4703</v>
      </c>
      <c r="I28" s="34" t="n">
        <v>2140</v>
      </c>
      <c r="J28" s="35" t="n">
        <v>2824</v>
      </c>
      <c r="K28" s="35" t="n">
        <v>26061</v>
      </c>
      <c r="L28" s="36" t="n">
        <v>321</v>
      </c>
      <c r="M28" s="35" t="n">
        <v>231308</v>
      </c>
      <c r="N28" s="35" t="n">
        <v>746</v>
      </c>
      <c r="O28" s="35" t="n">
        <v>95170</v>
      </c>
      <c r="P28" s="35" t="n">
        <v>401</v>
      </c>
      <c r="Q28" s="35" t="n">
        <v>13871</v>
      </c>
      <c r="R28" s="35" t="n">
        <v>24670</v>
      </c>
      <c r="S28" s="37" t="n">
        <v>62.6980551658451</v>
      </c>
      <c r="T28" s="38" t="n">
        <v>1476</v>
      </c>
    </row>
    <row r="29" customFormat="false" ht="18" hidden="false" customHeight="true" outlineLevel="0" collapsed="false">
      <c r="A29" s="39" t="s">
        <v>86</v>
      </c>
      <c r="B29" s="0" t="n">
        <v>26.44</v>
      </c>
      <c r="C29" s="40" t="n">
        <v>43960</v>
      </c>
      <c r="D29" s="40" t="n">
        <v>119537</v>
      </c>
      <c r="E29" s="40" t="n">
        <v>62397</v>
      </c>
      <c r="F29" s="40" t="n">
        <v>57140</v>
      </c>
      <c r="G29" s="41" t="s">
        <v>64</v>
      </c>
      <c r="H29" s="42" t="n">
        <v>7407</v>
      </c>
      <c r="I29" s="42" t="n">
        <v>3385</v>
      </c>
      <c r="J29" s="43" t="n">
        <v>3928</v>
      </c>
      <c r="K29" s="43" t="n">
        <v>35177</v>
      </c>
      <c r="L29" s="44" t="n">
        <v>262</v>
      </c>
      <c r="M29" s="43" t="n">
        <v>112888</v>
      </c>
      <c r="N29" s="43" t="n">
        <v>1017</v>
      </c>
      <c r="O29" s="43" t="n">
        <v>178152</v>
      </c>
      <c r="P29" s="43" t="n">
        <v>934</v>
      </c>
      <c r="Q29" s="43" t="n">
        <v>36501</v>
      </c>
      <c r="R29" s="43" t="n">
        <v>38482</v>
      </c>
      <c r="S29" s="45" t="n">
        <v>57.0100390682953</v>
      </c>
      <c r="T29" s="46" t="n">
        <v>2533</v>
      </c>
    </row>
    <row r="30" customFormat="false" ht="18" hidden="false" customHeight="true" outlineLevel="0" collapsed="false">
      <c r="A30" s="39" t="s">
        <v>87</v>
      </c>
      <c r="B30" s="0" t="n">
        <v>12.28</v>
      </c>
      <c r="C30" s="40" t="n">
        <v>56464</v>
      </c>
      <c r="D30" s="40" t="n">
        <v>133141</v>
      </c>
      <c r="E30" s="40" t="n">
        <v>67039</v>
      </c>
      <c r="F30" s="40" t="n">
        <v>66102</v>
      </c>
      <c r="G30" s="41" t="s">
        <v>66</v>
      </c>
      <c r="H30" s="42" t="n">
        <v>7687</v>
      </c>
      <c r="I30" s="42" t="n">
        <v>3305</v>
      </c>
      <c r="J30" s="43" t="n">
        <v>7397</v>
      </c>
      <c r="K30" s="43" t="n">
        <v>79072</v>
      </c>
      <c r="L30" s="44" t="n">
        <v>563</v>
      </c>
      <c r="M30" s="43" t="n">
        <v>714236</v>
      </c>
      <c r="N30" s="43" t="n">
        <v>1636</v>
      </c>
      <c r="O30" s="43" t="n">
        <v>295627</v>
      </c>
      <c r="P30" s="43" t="n">
        <v>195</v>
      </c>
      <c r="Q30" s="43" t="n">
        <v>7552</v>
      </c>
      <c r="R30" s="43" t="n">
        <v>44993</v>
      </c>
      <c r="S30" s="45" t="n">
        <v>74.7992424798509</v>
      </c>
      <c r="T30" s="46" t="n">
        <v>4401</v>
      </c>
    </row>
    <row r="31" customFormat="false" ht="18" hidden="false" customHeight="true" outlineLevel="0" collapsed="false">
      <c r="A31" s="30" t="s">
        <v>88</v>
      </c>
      <c r="B31" s="47" t="n">
        <v>14.87</v>
      </c>
      <c r="C31" s="32" t="n">
        <v>33826</v>
      </c>
      <c r="D31" s="32" t="n">
        <v>84910</v>
      </c>
      <c r="E31" s="32" t="n">
        <v>41989</v>
      </c>
      <c r="F31" s="32" t="n">
        <v>42921</v>
      </c>
      <c r="G31" s="33" t="s">
        <v>89</v>
      </c>
      <c r="H31" s="34" t="n">
        <v>4606</v>
      </c>
      <c r="I31" s="34" t="n">
        <v>2256</v>
      </c>
      <c r="J31" s="35" t="n">
        <v>4495</v>
      </c>
      <c r="K31" s="35" t="n">
        <v>51840</v>
      </c>
      <c r="L31" s="36" t="n">
        <v>489</v>
      </c>
      <c r="M31" s="35" t="n">
        <v>313951</v>
      </c>
      <c r="N31" s="35" t="n">
        <v>937</v>
      </c>
      <c r="O31" s="35" t="n">
        <v>323960</v>
      </c>
      <c r="P31" s="35" t="n">
        <v>233</v>
      </c>
      <c r="Q31" s="35" t="n">
        <v>7991</v>
      </c>
      <c r="R31" s="35" t="n">
        <v>29895</v>
      </c>
      <c r="S31" s="37" t="n">
        <v>78.999812215389</v>
      </c>
      <c r="T31" s="38" t="n">
        <v>2412</v>
      </c>
    </row>
    <row r="32" customFormat="false" ht="18" hidden="false" customHeight="true" outlineLevel="0" collapsed="false">
      <c r="A32" s="39" t="s">
        <v>90</v>
      </c>
      <c r="B32" s="0" t="n">
        <v>11.35</v>
      </c>
      <c r="C32" s="40" t="n">
        <v>22910</v>
      </c>
      <c r="D32" s="40" t="n">
        <v>61231</v>
      </c>
      <c r="E32" s="40" t="n">
        <v>31671</v>
      </c>
      <c r="F32" s="40" t="n">
        <v>29560</v>
      </c>
      <c r="G32" s="41" t="s">
        <v>91</v>
      </c>
      <c r="H32" s="42" t="n">
        <v>3534</v>
      </c>
      <c r="I32" s="42" t="n">
        <v>2340</v>
      </c>
      <c r="J32" s="43" t="n">
        <v>2533</v>
      </c>
      <c r="K32" s="43" t="n">
        <v>22458</v>
      </c>
      <c r="L32" s="44" t="n">
        <v>106</v>
      </c>
      <c r="M32" s="43" t="n">
        <v>529781</v>
      </c>
      <c r="N32" s="43" t="n">
        <v>657</v>
      </c>
      <c r="O32" s="43" t="n">
        <v>66888</v>
      </c>
      <c r="P32" s="43" t="n">
        <v>165</v>
      </c>
      <c r="Q32" s="43" t="n">
        <v>4209</v>
      </c>
      <c r="R32" s="43" t="n">
        <v>21691</v>
      </c>
      <c r="S32" s="45" t="n">
        <v>73.9058109112051</v>
      </c>
      <c r="T32" s="46" t="n">
        <v>1804</v>
      </c>
    </row>
    <row r="33" customFormat="false" ht="18" hidden="false" customHeight="true" outlineLevel="0" collapsed="false">
      <c r="A33" s="39" t="s">
        <v>92</v>
      </c>
      <c r="B33" s="0" t="n">
        <v>8.89</v>
      </c>
      <c r="C33" s="40" t="n">
        <v>25205</v>
      </c>
      <c r="D33" s="40" t="n">
        <v>65654</v>
      </c>
      <c r="E33" s="40" t="n">
        <v>34411</v>
      </c>
      <c r="F33" s="40" t="n">
        <v>31243</v>
      </c>
      <c r="G33" s="41" t="s">
        <v>51</v>
      </c>
      <c r="H33" s="42" t="n">
        <v>3930</v>
      </c>
      <c r="I33" s="42" t="n">
        <v>1736</v>
      </c>
      <c r="J33" s="43" t="n">
        <v>3218</v>
      </c>
      <c r="K33" s="43" t="n">
        <v>22434</v>
      </c>
      <c r="L33" s="44" t="n">
        <v>126</v>
      </c>
      <c r="M33" s="43" t="n">
        <v>51241</v>
      </c>
      <c r="N33" s="43" t="n">
        <v>826</v>
      </c>
      <c r="O33" s="43" t="n">
        <v>103699</v>
      </c>
      <c r="P33" s="43" t="n">
        <v>255</v>
      </c>
      <c r="Q33" s="43" t="n">
        <v>5768</v>
      </c>
      <c r="R33" s="43" t="n">
        <v>19577</v>
      </c>
      <c r="S33" s="45" t="n">
        <v>59.3546641819084</v>
      </c>
      <c r="T33" s="46" t="n">
        <v>1912</v>
      </c>
    </row>
    <row r="34" customFormat="false" ht="18" hidden="false" customHeight="true" outlineLevel="0" collapsed="false">
      <c r="A34" s="30" t="s">
        <v>93</v>
      </c>
      <c r="B34" s="47" t="n">
        <v>61.81</v>
      </c>
      <c r="C34" s="32" t="n">
        <v>211891</v>
      </c>
      <c r="D34" s="32" t="n">
        <v>513029</v>
      </c>
      <c r="E34" s="32" t="n">
        <v>260889</v>
      </c>
      <c r="F34" s="32" t="n">
        <v>252140</v>
      </c>
      <c r="G34" s="33" t="s">
        <v>94</v>
      </c>
      <c r="H34" s="34" t="n">
        <v>28983</v>
      </c>
      <c r="I34" s="34" t="n">
        <v>13559</v>
      </c>
      <c r="J34" s="35" t="n">
        <v>31164</v>
      </c>
      <c r="K34" s="35" t="n">
        <v>255313</v>
      </c>
      <c r="L34" s="36" t="n">
        <v>3844</v>
      </c>
      <c r="M34" s="35" t="n">
        <v>1114812</v>
      </c>
      <c r="N34" s="35" t="n">
        <v>7558</v>
      </c>
      <c r="O34" s="35" t="n">
        <v>2224031</v>
      </c>
      <c r="P34" s="35" t="n">
        <v>821</v>
      </c>
      <c r="Q34" s="35" t="n">
        <v>23991</v>
      </c>
      <c r="R34" s="35" t="n">
        <v>175162</v>
      </c>
      <c r="S34" s="37" t="n">
        <v>96.0194665875909</v>
      </c>
      <c r="T34" s="38" t="n">
        <v>17781</v>
      </c>
    </row>
    <row r="35" customFormat="false" ht="18" hidden="false" customHeight="true" outlineLevel="0" collapsed="false">
      <c r="A35" s="39" t="s">
        <v>95</v>
      </c>
      <c r="B35" s="0" t="n">
        <v>47.34</v>
      </c>
      <c r="C35" s="40" t="n">
        <v>21930</v>
      </c>
      <c r="D35" s="40" t="n">
        <v>64957</v>
      </c>
      <c r="E35" s="40" t="n">
        <v>33574</v>
      </c>
      <c r="F35" s="40" t="n">
        <v>31383</v>
      </c>
      <c r="G35" s="41" t="s">
        <v>54</v>
      </c>
      <c r="H35" s="42" t="n">
        <v>4374</v>
      </c>
      <c r="I35" s="42" t="n">
        <v>1922</v>
      </c>
      <c r="J35" s="43" t="n">
        <v>2433</v>
      </c>
      <c r="K35" s="43" t="n">
        <v>23178</v>
      </c>
      <c r="L35" s="44" t="n">
        <v>145</v>
      </c>
      <c r="M35" s="43" t="n">
        <v>55017</v>
      </c>
      <c r="N35" s="43" t="n">
        <v>611</v>
      </c>
      <c r="O35" s="43" t="n">
        <v>75977</v>
      </c>
      <c r="P35" s="43" t="n">
        <v>691</v>
      </c>
      <c r="Q35" s="43" t="n">
        <v>32926</v>
      </c>
      <c r="R35" s="43" t="n">
        <v>20486</v>
      </c>
      <c r="S35" s="45" t="n">
        <v>43.3257590776692</v>
      </c>
      <c r="T35" s="46" t="n">
        <v>1283</v>
      </c>
    </row>
    <row r="36" customFormat="false" ht="18" hidden="false" customHeight="true" outlineLevel="0" collapsed="false">
      <c r="A36" s="39" t="s">
        <v>96</v>
      </c>
      <c r="B36" s="0" t="n">
        <v>18.74</v>
      </c>
      <c r="C36" s="40" t="n">
        <v>21281</v>
      </c>
      <c r="D36" s="40" t="n">
        <v>57075</v>
      </c>
      <c r="E36" s="40" t="n">
        <v>28975</v>
      </c>
      <c r="F36" s="40" t="n">
        <v>28100</v>
      </c>
      <c r="G36" s="41" t="s">
        <v>97</v>
      </c>
      <c r="H36" s="42" t="n">
        <v>3586</v>
      </c>
      <c r="I36" s="42" t="n">
        <v>1494</v>
      </c>
      <c r="J36" s="43" t="n">
        <v>2046</v>
      </c>
      <c r="K36" s="43" t="n">
        <v>14665</v>
      </c>
      <c r="L36" s="44" t="n">
        <v>91</v>
      </c>
      <c r="M36" s="43" t="n">
        <v>30032</v>
      </c>
      <c r="N36" s="43" t="n">
        <v>512</v>
      </c>
      <c r="O36" s="43" t="n">
        <v>42901</v>
      </c>
      <c r="P36" s="43" t="n">
        <v>244</v>
      </c>
      <c r="Q36" s="43" t="n">
        <v>9106</v>
      </c>
      <c r="R36" s="43" t="n">
        <v>18102</v>
      </c>
      <c r="S36" s="45" t="n">
        <v>99.4725481321589</v>
      </c>
      <c r="T36" s="46" t="n">
        <v>1167</v>
      </c>
    </row>
    <row r="37" customFormat="false" ht="18" hidden="false" customHeight="true" outlineLevel="0" collapsed="false">
      <c r="A37" s="30" t="s">
        <v>98</v>
      </c>
      <c r="B37" s="47" t="n">
        <v>25.55</v>
      </c>
      <c r="C37" s="32" t="n">
        <v>27129</v>
      </c>
      <c r="D37" s="32" t="n">
        <v>77511</v>
      </c>
      <c r="E37" s="32" t="n">
        <v>39994</v>
      </c>
      <c r="F37" s="32" t="n">
        <v>37517</v>
      </c>
      <c r="G37" s="33" t="s">
        <v>99</v>
      </c>
      <c r="H37" s="34" t="n">
        <v>5133</v>
      </c>
      <c r="I37" s="34" t="n">
        <v>2782</v>
      </c>
      <c r="J37" s="35" t="n">
        <v>2044</v>
      </c>
      <c r="K37" s="35" t="n">
        <v>19158</v>
      </c>
      <c r="L37" s="36" t="n">
        <v>138</v>
      </c>
      <c r="M37" s="35" t="n">
        <v>67022</v>
      </c>
      <c r="N37" s="35" t="n">
        <v>564</v>
      </c>
      <c r="O37" s="35" t="n">
        <v>77231</v>
      </c>
      <c r="P37" s="35" t="n">
        <v>476</v>
      </c>
      <c r="Q37" s="35" t="n">
        <v>18888</v>
      </c>
      <c r="R37" s="35" t="n">
        <v>19564</v>
      </c>
      <c r="S37" s="37" t="n">
        <v>92.7623120886954</v>
      </c>
      <c r="T37" s="38" t="n">
        <v>1483</v>
      </c>
    </row>
    <row r="38" customFormat="false" ht="18" hidden="false" customHeight="true" outlineLevel="0" collapsed="false">
      <c r="A38" s="39" t="s">
        <v>100</v>
      </c>
      <c r="B38" s="0" t="n">
        <v>11.86</v>
      </c>
      <c r="C38" s="40" t="n">
        <v>21519</v>
      </c>
      <c r="D38" s="40" t="n">
        <v>57566</v>
      </c>
      <c r="E38" s="40" t="n">
        <v>30047</v>
      </c>
      <c r="F38" s="40" t="n">
        <v>27519</v>
      </c>
      <c r="G38" s="41" t="s">
        <v>84</v>
      </c>
      <c r="H38" s="42" t="n">
        <v>3223</v>
      </c>
      <c r="I38" s="42" t="n">
        <v>1535</v>
      </c>
      <c r="J38" s="43" t="n">
        <v>1934</v>
      </c>
      <c r="K38" s="43" t="n">
        <v>18608</v>
      </c>
      <c r="L38" s="44" t="n">
        <v>90</v>
      </c>
      <c r="M38" s="43" t="n">
        <v>46420</v>
      </c>
      <c r="N38" s="43" t="n">
        <v>509</v>
      </c>
      <c r="O38" s="43" t="n">
        <v>73289</v>
      </c>
      <c r="P38" s="43" t="n">
        <v>396</v>
      </c>
      <c r="Q38" s="43" t="n">
        <v>14561</v>
      </c>
      <c r="R38" s="43" t="n">
        <v>16963</v>
      </c>
      <c r="S38" s="45" t="n">
        <v>99.9017130019658</v>
      </c>
      <c r="T38" s="46" t="n">
        <v>1725</v>
      </c>
    </row>
    <row r="39" s="3" customFormat="true" ht="18" hidden="false" customHeight="true" outlineLevel="0" collapsed="false">
      <c r="A39" s="39" t="s">
        <v>101</v>
      </c>
      <c r="B39" s="48" t="n">
        <v>36.1</v>
      </c>
      <c r="C39" s="40" t="n">
        <v>20262</v>
      </c>
      <c r="D39" s="40" t="n">
        <v>58284</v>
      </c>
      <c r="E39" s="40" t="n">
        <v>30406</v>
      </c>
      <c r="F39" s="40" t="n">
        <v>27878</v>
      </c>
      <c r="G39" s="41" t="s">
        <v>102</v>
      </c>
      <c r="H39" s="42" t="n">
        <v>3741</v>
      </c>
      <c r="I39" s="42" t="n">
        <v>1757</v>
      </c>
      <c r="J39" s="43" t="n">
        <v>1891</v>
      </c>
      <c r="K39" s="43" t="n">
        <v>13427</v>
      </c>
      <c r="L39" s="44" t="n">
        <v>83</v>
      </c>
      <c r="M39" s="43" t="n">
        <v>17842</v>
      </c>
      <c r="N39" s="43" t="n">
        <v>512</v>
      </c>
      <c r="O39" s="43" t="n">
        <v>40969</v>
      </c>
      <c r="P39" s="43" t="n">
        <v>459</v>
      </c>
      <c r="Q39" s="43" t="n">
        <v>14414</v>
      </c>
      <c r="R39" s="43" t="n">
        <v>17047</v>
      </c>
      <c r="S39" s="45" t="n">
        <v>32.2597817407506</v>
      </c>
      <c r="T39" s="46" t="n">
        <v>1043</v>
      </c>
    </row>
    <row r="40" s="3" customFormat="true" ht="18" hidden="false" customHeight="true" outlineLevel="0" collapsed="false">
      <c r="A40" s="30" t="s">
        <v>103</v>
      </c>
      <c r="B40" s="49" t="n">
        <v>16.78</v>
      </c>
      <c r="C40" s="32" t="n">
        <v>10709</v>
      </c>
      <c r="D40" s="32" t="n">
        <v>29132</v>
      </c>
      <c r="E40" s="32" t="n">
        <v>15083</v>
      </c>
      <c r="F40" s="32" t="n">
        <v>14049</v>
      </c>
      <c r="G40" s="33" t="s">
        <v>104</v>
      </c>
      <c r="H40" s="34" t="n">
        <v>1770</v>
      </c>
      <c r="I40" s="34" t="n">
        <v>848</v>
      </c>
      <c r="J40" s="35" t="n">
        <v>701</v>
      </c>
      <c r="K40" s="35" t="n">
        <v>8054</v>
      </c>
      <c r="L40" s="36" t="n">
        <v>19</v>
      </c>
      <c r="M40" s="35" t="n">
        <v>83313</v>
      </c>
      <c r="N40" s="35" t="n">
        <v>187</v>
      </c>
      <c r="O40" s="35" t="n">
        <v>18632</v>
      </c>
      <c r="P40" s="35" t="n">
        <v>170</v>
      </c>
      <c r="Q40" s="35" t="n">
        <v>4971</v>
      </c>
      <c r="R40" s="35" t="n">
        <v>11341</v>
      </c>
      <c r="S40" s="37" t="n">
        <v>87.1506867853035</v>
      </c>
      <c r="T40" s="38" t="n">
        <v>480</v>
      </c>
    </row>
    <row r="41" s="3" customFormat="true" ht="18" hidden="false" customHeight="true" outlineLevel="0" collapsed="false">
      <c r="A41" s="39" t="s">
        <v>105</v>
      </c>
      <c r="B41" s="0" t="n">
        <v>34.37</v>
      </c>
      <c r="C41" s="40" t="n">
        <v>8040</v>
      </c>
      <c r="D41" s="40" t="n">
        <v>24401</v>
      </c>
      <c r="E41" s="40" t="n">
        <v>12814</v>
      </c>
      <c r="F41" s="40" t="n">
        <v>11587</v>
      </c>
      <c r="G41" s="41" t="s">
        <v>106</v>
      </c>
      <c r="H41" s="42" t="n">
        <v>1346</v>
      </c>
      <c r="I41" s="42" t="n">
        <v>818</v>
      </c>
      <c r="J41" s="43" t="n">
        <v>494</v>
      </c>
      <c r="K41" s="43" t="n">
        <v>3122</v>
      </c>
      <c r="L41" s="44" t="n">
        <v>15</v>
      </c>
      <c r="M41" s="43" t="n">
        <v>2145</v>
      </c>
      <c r="N41" s="43" t="n">
        <v>113</v>
      </c>
      <c r="O41" s="43" t="n">
        <v>9693</v>
      </c>
      <c r="P41" s="43" t="n">
        <v>384</v>
      </c>
      <c r="Q41" s="43" t="n">
        <v>20487</v>
      </c>
      <c r="R41" s="43" t="n">
        <v>6870</v>
      </c>
      <c r="S41" s="45" t="n">
        <v>97.1363071184333</v>
      </c>
      <c r="T41" s="46" t="n">
        <v>131</v>
      </c>
    </row>
    <row r="42" s="3" customFormat="true" ht="18" hidden="false" customHeight="true" outlineLevel="0" collapsed="false">
      <c r="A42" s="50" t="s">
        <v>107</v>
      </c>
      <c r="B42" s="3" t="n">
        <v>98.68</v>
      </c>
      <c r="C42" s="40" t="n">
        <v>4035</v>
      </c>
      <c r="D42" s="40" t="n">
        <v>13268</v>
      </c>
      <c r="E42" s="40" t="n">
        <v>6914</v>
      </c>
      <c r="F42" s="40" t="n">
        <v>6354</v>
      </c>
      <c r="G42" s="41" t="s">
        <v>108</v>
      </c>
      <c r="H42" s="42" t="n">
        <v>952</v>
      </c>
      <c r="I42" s="42" t="n">
        <v>551</v>
      </c>
      <c r="J42" s="43" t="n">
        <v>573</v>
      </c>
      <c r="K42" s="43" t="n">
        <v>4430</v>
      </c>
      <c r="L42" s="44" t="n">
        <v>44</v>
      </c>
      <c r="M42" s="43" t="n">
        <v>9782</v>
      </c>
      <c r="N42" s="43" t="n">
        <v>117</v>
      </c>
      <c r="O42" s="43" t="n">
        <v>7555</v>
      </c>
      <c r="P42" s="43" t="n">
        <v>1190</v>
      </c>
      <c r="Q42" s="43" t="n">
        <v>74840</v>
      </c>
      <c r="R42" s="43" t="n">
        <v>4854</v>
      </c>
      <c r="S42" s="45" t="n">
        <v>15.6258972150445</v>
      </c>
      <c r="T42" s="46" t="n">
        <v>125</v>
      </c>
    </row>
    <row r="43" s="3" customFormat="true" ht="18" hidden="false" customHeight="true" outlineLevel="0" collapsed="false">
      <c r="A43" s="30" t="s">
        <v>109</v>
      </c>
      <c r="B43" s="47" t="n">
        <v>4.03</v>
      </c>
      <c r="C43" s="32" t="n">
        <v>6372</v>
      </c>
      <c r="D43" s="32" t="n">
        <v>17650</v>
      </c>
      <c r="E43" s="32" t="n">
        <v>9149</v>
      </c>
      <c r="F43" s="32" t="n">
        <v>8501</v>
      </c>
      <c r="G43" s="33" t="s">
        <v>110</v>
      </c>
      <c r="H43" s="34" t="n">
        <v>1087</v>
      </c>
      <c r="I43" s="34" t="n">
        <v>490</v>
      </c>
      <c r="J43" s="35" t="n">
        <v>907</v>
      </c>
      <c r="K43" s="35" t="n">
        <v>8379</v>
      </c>
      <c r="L43" s="36" t="n">
        <v>142</v>
      </c>
      <c r="M43" s="35" t="n">
        <v>68440</v>
      </c>
      <c r="N43" s="35" t="n">
        <v>233</v>
      </c>
      <c r="O43" s="35" t="n">
        <v>42130</v>
      </c>
      <c r="P43" s="35" t="n">
        <v>93</v>
      </c>
      <c r="Q43" s="35" t="n">
        <v>2591</v>
      </c>
      <c r="R43" s="35" t="n">
        <v>6717</v>
      </c>
      <c r="S43" s="37" t="n">
        <v>94.0537226928221</v>
      </c>
      <c r="T43" s="38" t="n">
        <v>474</v>
      </c>
    </row>
    <row r="44" s="3" customFormat="true" ht="18" hidden="false" customHeight="true" outlineLevel="0" collapsed="false">
      <c r="A44" s="39" t="s">
        <v>111</v>
      </c>
      <c r="B44" s="0" t="n">
        <v>17.19</v>
      </c>
      <c r="C44" s="40" t="n">
        <v>14759</v>
      </c>
      <c r="D44" s="40" t="n">
        <v>43936</v>
      </c>
      <c r="E44" s="40" t="n">
        <v>22466</v>
      </c>
      <c r="F44" s="40" t="n">
        <v>21470</v>
      </c>
      <c r="G44" s="41" t="s">
        <v>112</v>
      </c>
      <c r="H44" s="42" t="n">
        <v>2712</v>
      </c>
      <c r="I44" s="42" t="n">
        <v>1363</v>
      </c>
      <c r="J44" s="43" t="n">
        <v>1266</v>
      </c>
      <c r="K44" s="43" t="n">
        <v>10160</v>
      </c>
      <c r="L44" s="44" t="n">
        <v>88</v>
      </c>
      <c r="M44" s="43" t="n">
        <v>34529</v>
      </c>
      <c r="N44" s="43" t="n">
        <v>297</v>
      </c>
      <c r="O44" s="43" t="n">
        <v>26228</v>
      </c>
      <c r="P44" s="43" t="n">
        <v>333</v>
      </c>
      <c r="Q44" s="43" t="n">
        <v>14143</v>
      </c>
      <c r="R44" s="43" t="n">
        <v>12014</v>
      </c>
      <c r="S44" s="45" t="n">
        <v>59.4418881487077</v>
      </c>
      <c r="T44" s="46" t="n">
        <v>767</v>
      </c>
    </row>
    <row r="45" s="3" customFormat="true" ht="18" hidden="false" customHeight="true" outlineLevel="0" collapsed="false">
      <c r="A45" s="50" t="s">
        <v>113</v>
      </c>
      <c r="B45" s="3" t="n">
        <v>3.86</v>
      </c>
      <c r="C45" s="40" t="n">
        <v>2541</v>
      </c>
      <c r="D45" s="40" t="n">
        <v>6863</v>
      </c>
      <c r="E45" s="40" t="n">
        <v>3597</v>
      </c>
      <c r="F45" s="40" t="n">
        <v>3266</v>
      </c>
      <c r="G45" s="41" t="s">
        <v>108</v>
      </c>
      <c r="H45" s="42" t="n">
        <v>412</v>
      </c>
      <c r="I45" s="42" t="n">
        <v>163</v>
      </c>
      <c r="J45" s="43" t="n">
        <v>459</v>
      </c>
      <c r="K45" s="43" t="n">
        <v>6864</v>
      </c>
      <c r="L45" s="44" t="n">
        <v>10</v>
      </c>
      <c r="M45" s="43" t="n">
        <v>1223</v>
      </c>
      <c r="N45" s="43" t="n">
        <v>162</v>
      </c>
      <c r="O45" s="43" t="n">
        <v>15697</v>
      </c>
      <c r="P45" s="43" t="n">
        <v>107</v>
      </c>
      <c r="Q45" s="43" t="n">
        <v>3798</v>
      </c>
      <c r="R45" s="43" t="n">
        <v>5362</v>
      </c>
      <c r="S45" s="45" t="n">
        <v>93.2755775577558</v>
      </c>
      <c r="T45" s="46" t="n">
        <v>206</v>
      </c>
    </row>
    <row r="46" s="3" customFormat="true" ht="18" hidden="false" customHeight="true" outlineLevel="0" collapsed="false">
      <c r="A46" s="30" t="s">
        <v>114</v>
      </c>
      <c r="B46" s="47" t="n">
        <v>49.03</v>
      </c>
      <c r="C46" s="32" t="n">
        <v>7050</v>
      </c>
      <c r="D46" s="32" t="n">
        <v>18862</v>
      </c>
      <c r="E46" s="32" t="n">
        <v>10018</v>
      </c>
      <c r="F46" s="32" t="n">
        <v>8844</v>
      </c>
      <c r="G46" s="33" t="s">
        <v>115</v>
      </c>
      <c r="H46" s="34" t="n">
        <v>943</v>
      </c>
      <c r="I46" s="34" t="n">
        <v>454</v>
      </c>
      <c r="J46" s="35" t="n">
        <v>708</v>
      </c>
      <c r="K46" s="35" t="n">
        <v>5213</v>
      </c>
      <c r="L46" s="36" t="n">
        <v>27</v>
      </c>
      <c r="M46" s="35" t="n">
        <v>9703</v>
      </c>
      <c r="N46" s="35" t="n">
        <v>196</v>
      </c>
      <c r="O46" s="35" t="n">
        <v>9635</v>
      </c>
      <c r="P46" s="35" t="n">
        <v>247</v>
      </c>
      <c r="Q46" s="35" t="n">
        <v>7767</v>
      </c>
      <c r="R46" s="35" t="n">
        <v>6997</v>
      </c>
      <c r="S46" s="37" t="n">
        <v>50.4601305845458</v>
      </c>
      <c r="T46" s="38" t="n">
        <v>208</v>
      </c>
    </row>
    <row r="47" s="3" customFormat="true" ht="18" hidden="false" customHeight="true" outlineLevel="0" collapsed="false">
      <c r="A47" s="39" t="s">
        <v>116</v>
      </c>
      <c r="B47" s="0" t="n">
        <v>14.17</v>
      </c>
      <c r="C47" s="40" t="n">
        <v>4965</v>
      </c>
      <c r="D47" s="40" t="n">
        <v>14612</v>
      </c>
      <c r="E47" s="40" t="n">
        <v>7376</v>
      </c>
      <c r="F47" s="40" t="n">
        <v>7236</v>
      </c>
      <c r="G47" s="41" t="s">
        <v>117</v>
      </c>
      <c r="H47" s="42" t="n">
        <v>1081</v>
      </c>
      <c r="I47" s="42" t="n">
        <v>642</v>
      </c>
      <c r="J47" s="43" t="n">
        <v>484</v>
      </c>
      <c r="K47" s="43" t="n">
        <v>3186</v>
      </c>
      <c r="L47" s="44" t="n">
        <v>34</v>
      </c>
      <c r="M47" s="43" t="n">
        <v>6971</v>
      </c>
      <c r="N47" s="43" t="n">
        <v>111</v>
      </c>
      <c r="O47" s="43" t="n">
        <v>7813</v>
      </c>
      <c r="P47" s="43" t="n">
        <v>408</v>
      </c>
      <c r="Q47" s="43" t="n">
        <v>16926</v>
      </c>
      <c r="R47" s="43" t="n">
        <v>4594</v>
      </c>
      <c r="S47" s="45" t="n">
        <v>93.4499621186032</v>
      </c>
      <c r="T47" s="46" t="n">
        <v>190</v>
      </c>
    </row>
    <row r="48" s="3" customFormat="true" ht="18" hidden="false" customHeight="true" outlineLevel="0" collapsed="false">
      <c r="A48" s="50" t="s">
        <v>118</v>
      </c>
      <c r="B48" s="3" t="n">
        <v>25.26</v>
      </c>
      <c r="C48" s="40" t="n">
        <v>6390</v>
      </c>
      <c r="D48" s="40" t="n">
        <v>17471</v>
      </c>
      <c r="E48" s="40" t="n">
        <v>8983</v>
      </c>
      <c r="F48" s="40" t="n">
        <v>8488</v>
      </c>
      <c r="G48" s="41" t="s">
        <v>119</v>
      </c>
      <c r="H48" s="42" t="n">
        <v>1011</v>
      </c>
      <c r="I48" s="42" t="n">
        <v>517</v>
      </c>
      <c r="J48" s="43" t="n">
        <v>628</v>
      </c>
      <c r="K48" s="43" t="n">
        <v>4946</v>
      </c>
      <c r="L48" s="44" t="n">
        <v>51</v>
      </c>
      <c r="M48" s="43" t="n">
        <v>21816</v>
      </c>
      <c r="N48" s="43" t="n">
        <v>123</v>
      </c>
      <c r="O48" s="43" t="n">
        <v>5600</v>
      </c>
      <c r="P48" s="43" t="n">
        <v>899</v>
      </c>
      <c r="Q48" s="43" t="n">
        <v>33827</v>
      </c>
      <c r="R48" s="43" t="n">
        <v>5858</v>
      </c>
      <c r="S48" s="45" t="n">
        <v>57.8762849842534</v>
      </c>
      <c r="T48" s="46" t="n">
        <v>286</v>
      </c>
    </row>
    <row r="49" s="3" customFormat="true" ht="18" hidden="false" customHeight="true" outlineLevel="0" collapsed="false">
      <c r="A49" s="30" t="s">
        <v>120</v>
      </c>
      <c r="B49" s="47" t="n">
        <v>37.38</v>
      </c>
      <c r="C49" s="32" t="n">
        <v>2155</v>
      </c>
      <c r="D49" s="32" t="n">
        <v>6570</v>
      </c>
      <c r="E49" s="32" t="n">
        <v>3465</v>
      </c>
      <c r="F49" s="32" t="n">
        <v>3105</v>
      </c>
      <c r="G49" s="33" t="s">
        <v>121</v>
      </c>
      <c r="H49" s="34" t="n">
        <v>312</v>
      </c>
      <c r="I49" s="34" t="n">
        <v>155</v>
      </c>
      <c r="J49" s="35" t="n">
        <v>262</v>
      </c>
      <c r="K49" s="35" t="n">
        <v>1962</v>
      </c>
      <c r="L49" s="36" t="n">
        <v>27</v>
      </c>
      <c r="M49" s="35" t="n">
        <v>10733</v>
      </c>
      <c r="N49" s="35" t="n">
        <v>56</v>
      </c>
      <c r="O49" s="35" t="n">
        <v>3020</v>
      </c>
      <c r="P49" s="35" t="n">
        <v>370</v>
      </c>
      <c r="Q49" s="35" t="n">
        <v>14250</v>
      </c>
      <c r="R49" s="35" t="n">
        <v>3018</v>
      </c>
      <c r="S49" s="37" t="n">
        <v>66.7745256655391</v>
      </c>
      <c r="T49" s="38" t="n">
        <v>60</v>
      </c>
    </row>
    <row r="50" s="3" customFormat="true" ht="18" hidden="false" customHeight="true" outlineLevel="0" collapsed="false">
      <c r="A50" s="39" t="s">
        <v>122</v>
      </c>
      <c r="B50" s="51" t="s">
        <v>123</v>
      </c>
      <c r="C50" s="40" t="n">
        <v>13121</v>
      </c>
      <c r="D50" s="40" t="n">
        <v>39299</v>
      </c>
      <c r="E50" s="40" t="n">
        <v>20160</v>
      </c>
      <c r="F50" s="40" t="n">
        <v>19139</v>
      </c>
      <c r="G50" s="41" t="s">
        <v>124</v>
      </c>
      <c r="H50" s="42" t="n">
        <v>2346</v>
      </c>
      <c r="I50" s="42" t="n">
        <v>1026</v>
      </c>
      <c r="J50" s="43" t="n">
        <v>1740</v>
      </c>
      <c r="K50" s="52" t="n">
        <v>20827</v>
      </c>
      <c r="L50" s="53" t="n">
        <v>326</v>
      </c>
      <c r="M50" s="43" t="n">
        <v>190509</v>
      </c>
      <c r="N50" s="43" t="n">
        <v>319</v>
      </c>
      <c r="O50" s="43" t="n">
        <v>146008</v>
      </c>
      <c r="P50" s="43" t="n">
        <v>649</v>
      </c>
      <c r="Q50" s="52" t="n">
        <v>22071</v>
      </c>
      <c r="R50" s="43" t="n">
        <v>11630</v>
      </c>
      <c r="S50" s="45" t="n">
        <v>65.4463453349795</v>
      </c>
      <c r="T50" s="54" t="n">
        <v>918</v>
      </c>
    </row>
    <row r="51" customFormat="false" ht="20.1" hidden="false" customHeight="true" outlineLevel="0" collapsed="false">
      <c r="A51" s="55" t="s">
        <v>125</v>
      </c>
      <c r="B51" s="55" t="s">
        <v>126</v>
      </c>
      <c r="C51" s="56" t="s">
        <v>127</v>
      </c>
      <c r="D51" s="56"/>
      <c r="E51" s="56"/>
      <c r="F51" s="56"/>
      <c r="G51" s="56"/>
      <c r="H51" s="56"/>
      <c r="I51" s="56"/>
      <c r="J51" s="57" t="s">
        <v>128</v>
      </c>
      <c r="K51" s="58"/>
      <c r="L51" s="55" t="s">
        <v>129</v>
      </c>
      <c r="M51" s="55"/>
      <c r="N51" s="55"/>
      <c r="O51" s="55"/>
      <c r="P51" s="55"/>
      <c r="Q51" s="55"/>
      <c r="R51" s="59" t="s">
        <v>130</v>
      </c>
      <c r="S51" s="59" t="s">
        <v>131</v>
      </c>
      <c r="T51" s="60" t="s">
        <v>132</v>
      </c>
    </row>
    <row r="52" s="3" customFormat="true" ht="15" hidden="false" customHeight="true" outlineLevel="0" collapsed="false">
      <c r="A52" s="61"/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4"/>
      <c r="M52" s="64"/>
      <c r="N52" s="65"/>
      <c r="O52" s="65"/>
      <c r="R52" s="66"/>
      <c r="S52" s="66"/>
      <c r="T52" s="67"/>
    </row>
    <row r="53" s="3" customFormat="true" ht="15" hidden="false" customHeight="true" outlineLevel="0" collapsed="false">
      <c r="A53" s="68" t="s">
        <v>133</v>
      </c>
      <c r="B53" s="69" t="s">
        <v>134</v>
      </c>
      <c r="C53" s="70"/>
      <c r="D53" s="70"/>
      <c r="E53" s="70"/>
      <c r="F53" s="70"/>
      <c r="G53" s="70"/>
      <c r="H53" s="70"/>
      <c r="I53" s="70"/>
      <c r="J53" s="70"/>
      <c r="K53" s="70"/>
      <c r="L53" s="71"/>
      <c r="M53" s="71"/>
      <c r="N53" s="72"/>
      <c r="O53" s="72"/>
      <c r="R53" s="66"/>
      <c r="S53" s="66"/>
      <c r="T53" s="67"/>
    </row>
    <row r="54" s="3" customFormat="true" ht="15" hidden="false" customHeight="true" outlineLevel="0" collapsed="false">
      <c r="A54" s="68"/>
      <c r="B54" s="73" t="s">
        <v>135</v>
      </c>
      <c r="C54" s="74"/>
      <c r="D54" s="72"/>
      <c r="E54" s="72"/>
      <c r="F54" s="66"/>
      <c r="H54" s="66"/>
      <c r="I54" s="66"/>
      <c r="J54" s="67"/>
      <c r="K54" s="70"/>
      <c r="L54" s="71"/>
      <c r="M54" s="71"/>
      <c r="N54" s="72"/>
      <c r="O54" s="72"/>
      <c r="R54" s="66"/>
      <c r="S54" s="66"/>
      <c r="T54" s="67"/>
    </row>
    <row r="55" s="3" customFormat="true" ht="15" hidden="false" customHeight="true" outlineLevel="0" collapsed="false">
      <c r="A55" s="68"/>
      <c r="B55" s="73" t="s">
        <v>136</v>
      </c>
      <c r="C55" s="75"/>
      <c r="D55" s="70"/>
      <c r="E55" s="70"/>
      <c r="F55" s="70"/>
      <c r="G55" s="70"/>
      <c r="H55" s="70"/>
      <c r="I55" s="70"/>
      <c r="J55" s="70"/>
      <c r="K55" s="70"/>
      <c r="L55" s="71"/>
      <c r="M55" s="71"/>
      <c r="N55" s="72"/>
      <c r="O55" s="72"/>
      <c r="R55" s="66"/>
      <c r="S55" s="66"/>
      <c r="T55" s="67"/>
    </row>
    <row r="56" s="3" customFormat="true" ht="15" hidden="false" customHeight="true" outlineLevel="0" collapsed="false">
      <c r="A56" s="68"/>
      <c r="B56" s="73" t="s">
        <v>137</v>
      </c>
      <c r="C56" s="75"/>
      <c r="D56" s="70"/>
      <c r="E56" s="70"/>
      <c r="F56" s="70"/>
      <c r="G56" s="70"/>
      <c r="H56" s="70"/>
      <c r="I56" s="70"/>
      <c r="J56" s="70"/>
      <c r="K56" s="70"/>
      <c r="L56" s="71"/>
      <c r="M56" s="71"/>
      <c r="N56" s="72"/>
      <c r="O56" s="72"/>
      <c r="R56" s="66"/>
      <c r="S56" s="66"/>
      <c r="T56" s="67"/>
    </row>
    <row r="57" s="3" customFormat="true" ht="15" hidden="false" customHeight="true" outlineLevel="0" collapsed="false">
      <c r="A57" s="68"/>
      <c r="B57" s="69" t="s">
        <v>138</v>
      </c>
      <c r="C57" s="70"/>
      <c r="D57" s="70"/>
      <c r="E57" s="70"/>
      <c r="F57" s="70"/>
      <c r="G57" s="70"/>
      <c r="H57" s="70"/>
      <c r="I57" s="70"/>
      <c r="J57" s="70"/>
      <c r="K57" s="70"/>
      <c r="L57" s="71"/>
      <c r="M57" s="71"/>
      <c r="N57" s="72"/>
      <c r="O57" s="72"/>
      <c r="R57" s="66"/>
      <c r="S57" s="66"/>
      <c r="T57" s="67"/>
    </row>
    <row r="58" s="3" customFormat="true" ht="15" hidden="false" customHeight="true" outlineLevel="0" collapsed="false">
      <c r="A58" s="68"/>
      <c r="B58" s="69" t="s">
        <v>139</v>
      </c>
      <c r="C58" s="70"/>
      <c r="D58" s="70"/>
      <c r="E58" s="70"/>
      <c r="F58" s="70"/>
      <c r="G58" s="70"/>
      <c r="H58" s="70"/>
      <c r="I58" s="70"/>
      <c r="J58" s="70"/>
      <c r="K58" s="70"/>
      <c r="L58" s="71"/>
      <c r="M58" s="71"/>
      <c r="N58" s="72"/>
      <c r="O58" s="72"/>
      <c r="R58" s="66"/>
      <c r="S58" s="66"/>
      <c r="T58" s="67"/>
    </row>
    <row r="59" customFormat="false" ht="15" hidden="false" customHeight="true" outlineLevel="0" collapsed="false">
      <c r="A59" s="76"/>
      <c r="I59" s="77"/>
      <c r="J59" s="77"/>
      <c r="K59" s="77"/>
      <c r="L59" s="77"/>
      <c r="M59" s="77"/>
      <c r="N59" s="78"/>
      <c r="P59" s="13"/>
      <c r="Q59" s="13"/>
    </row>
    <row r="60" customFormat="false" ht="15.8" hidden="false" customHeight="false" outlineLevel="0" collapsed="false">
      <c r="B60" s="79" t="s">
        <v>140</v>
      </c>
      <c r="C60" s="77"/>
      <c r="D60" s="77"/>
      <c r="E60" s="77"/>
      <c r="F60" s="77"/>
      <c r="G60" s="77"/>
      <c r="H60" s="77"/>
    </row>
  </sheetData>
  <mergeCells count="8">
    <mergeCell ref="D3:F3"/>
    <mergeCell ref="H3:I3"/>
    <mergeCell ref="J3:K3"/>
    <mergeCell ref="L3:M3"/>
    <mergeCell ref="N3:O3"/>
    <mergeCell ref="P3:Q3"/>
    <mergeCell ref="C51:I51"/>
    <mergeCell ref="L51:Q51"/>
  </mergeCells>
  <printOptions headings="false" gridLines="false" gridLinesSet="true" horizontalCentered="true" verticalCentered="true"/>
  <pageMargins left="0.39375" right="0.39375" top="0.7875" bottom="0.74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