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勢" sheetId="1" state="visible" r:id="rId2"/>
  </sheets>
  <definedNames>
    <definedName function="false" hidden="false" localSheetId="0" name="_xlnm.Print_Area" vbProcedure="false">市町村勢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１２　市町村勢</t>
  </si>
  <si>
    <t xml:space="preserve">市町村　</t>
  </si>
  <si>
    <t xml:space="preserve">面積</t>
  </si>
  <si>
    <t xml:space="preserve">世帯数</t>
  </si>
  <si>
    <r>
      <rPr>
        <b val="true"/>
        <sz val="11"/>
        <rFont val="Noto Sans"/>
        <family val="2"/>
      </rPr>
      <t xml:space="preserve">人口</t>
    </r>
    <r>
      <rPr>
        <b val="true"/>
        <sz val="11"/>
        <rFont val="ＭＳ Ｐゴシック"/>
        <family val="3"/>
      </rPr>
      <t xml:space="preserve">(2003.10.1)</t>
    </r>
  </si>
  <si>
    <r>
      <rPr>
        <b val="true"/>
        <sz val="11"/>
        <rFont val="Noto Sans"/>
        <family val="2"/>
      </rPr>
      <t xml:space="preserve">老年人口割合
</t>
    </r>
    <r>
      <rPr>
        <b val="true"/>
        <sz val="11"/>
        <rFont val="ＭＳ Ｐゴシック"/>
        <family val="3"/>
      </rPr>
      <t xml:space="preserve">(65</t>
    </r>
    <r>
      <rPr>
        <b val="true"/>
        <sz val="11"/>
        <rFont val="Noto Sans"/>
        <family val="2"/>
      </rPr>
      <t xml:space="preserve">歳以上</t>
    </r>
    <r>
      <rPr>
        <b val="true"/>
        <sz val="11"/>
        <rFont val="ＭＳ Ｐゴシック"/>
        <family val="3"/>
      </rPr>
      <t xml:space="preserve">)</t>
    </r>
  </si>
  <si>
    <r>
      <rPr>
        <b val="true"/>
        <sz val="11"/>
        <rFont val="Noto Sans"/>
        <family val="2"/>
      </rPr>
      <t xml:space="preserve">児童生徒数</t>
    </r>
    <r>
      <rPr>
        <b val="true"/>
        <sz val="11"/>
        <rFont val="ＭＳ Ｐゴシック"/>
        <family val="3"/>
      </rPr>
      <t xml:space="preserve">(2003.5.1)</t>
    </r>
  </si>
  <si>
    <r>
      <rPr>
        <b val="true"/>
        <sz val="11"/>
        <rFont val="Noto Sans"/>
        <family val="2"/>
      </rPr>
      <t xml:space="preserve">事業所</t>
    </r>
    <r>
      <rPr>
        <b val="true"/>
        <sz val="11"/>
        <rFont val="ＭＳ Ｐゴシック"/>
        <family val="3"/>
      </rPr>
      <t xml:space="preserve">(2001.10.1)</t>
    </r>
  </si>
  <si>
    <r>
      <rPr>
        <b val="true"/>
        <sz val="11"/>
        <rFont val="ＭＳ Ｐゴシック"/>
        <family val="3"/>
      </rPr>
      <t xml:space="preserve">(2)</t>
    </r>
    <r>
      <rPr>
        <b val="true"/>
        <sz val="11"/>
        <rFont val="Noto Sans"/>
        <family val="2"/>
      </rPr>
      <t xml:space="preserve">工業</t>
    </r>
    <r>
      <rPr>
        <b val="true"/>
        <sz val="11"/>
        <rFont val="ＭＳ Ｐゴシック"/>
        <family val="3"/>
      </rPr>
      <t xml:space="preserve">(2002.12.31)</t>
    </r>
  </si>
  <si>
    <r>
      <rPr>
        <b val="true"/>
        <sz val="11"/>
        <rFont val="ＭＳ Ｐゴシック"/>
        <family val="3"/>
      </rPr>
      <t xml:space="preserve">(3)</t>
    </r>
    <r>
      <rPr>
        <b val="true"/>
        <sz val="11"/>
        <rFont val="Noto Sans"/>
        <family val="2"/>
      </rPr>
      <t xml:space="preserve">商業</t>
    </r>
    <r>
      <rPr>
        <b val="true"/>
        <sz val="11"/>
        <rFont val="ＭＳ Ｐゴシック"/>
        <family val="3"/>
      </rPr>
      <t xml:space="preserve">(2002.6.1)</t>
    </r>
  </si>
  <si>
    <r>
      <rPr>
        <b val="true"/>
        <sz val="11"/>
        <rFont val="Noto Sans"/>
        <family val="2"/>
      </rPr>
      <t xml:space="preserve">農業</t>
    </r>
    <r>
      <rPr>
        <b val="true"/>
        <sz val="11"/>
        <rFont val="ＭＳ Ｐゴシック"/>
        <family val="3"/>
      </rPr>
      <t xml:space="preserve">(2000.2.1)</t>
    </r>
  </si>
  <si>
    <r>
      <rPr>
        <b val="true"/>
        <sz val="11"/>
        <rFont val="Noto Sans"/>
        <family val="2"/>
      </rPr>
      <t xml:space="preserve">普通会計</t>
    </r>
    <r>
      <rPr>
        <b val="true"/>
        <sz val="11"/>
        <rFont val="ＭＳ Ｐゴシック"/>
        <family val="3"/>
      </rPr>
      <t xml:space="preserve">(2002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Ｐゴシック"/>
        <family val="3"/>
      </rPr>
      <t xml:space="preserve">)</t>
    </r>
  </si>
  <si>
    <r>
      <rPr>
        <b val="true"/>
        <sz val="11"/>
        <rFont val="ＭＳ Ｐゴシック"/>
        <family val="3"/>
      </rPr>
      <t xml:space="preserve">(4)</t>
    </r>
    <r>
      <rPr>
        <b val="true"/>
        <sz val="11"/>
        <rFont val="Noto Sans"/>
        <family val="2"/>
      </rPr>
      <t xml:space="preserve">下水道普及率</t>
    </r>
  </si>
  <si>
    <t xml:space="preserve">刑法犯認知件数</t>
  </si>
  <si>
    <t xml:space="preserve">(2003.10.1)</t>
  </si>
  <si>
    <r>
      <rPr>
        <b val="true"/>
        <sz val="11"/>
        <rFont val="ＭＳ Ｐゴシック"/>
        <family val="3"/>
      </rPr>
      <t xml:space="preserve">(200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</rPr>
      <t xml:space="preserve">.10.1)</t>
    </r>
  </si>
  <si>
    <t xml:space="preserve">総数</t>
  </si>
  <si>
    <t xml:space="preserve">女性</t>
  </si>
  <si>
    <t xml:space="preserve">男性</t>
  </si>
  <si>
    <t xml:space="preserve">(2000.10.1)</t>
  </si>
  <si>
    <t xml:space="preserve">小学校</t>
  </si>
  <si>
    <t xml:space="preserve">中学校</t>
  </si>
  <si>
    <t xml:space="preserve">　　事業所数</t>
  </si>
  <si>
    <t xml:space="preserve">従業者数</t>
  </si>
  <si>
    <t xml:space="preserve">事業所数</t>
  </si>
  <si>
    <t xml:space="preserve">製造品出荷額等</t>
  </si>
  <si>
    <t xml:space="preserve">事業所数　</t>
  </si>
  <si>
    <t xml:space="preserve">年間販売額</t>
  </si>
  <si>
    <t xml:space="preserve">農家数　</t>
  </si>
  <si>
    <t xml:space="preserve">経営耕地面積</t>
  </si>
  <si>
    <t xml:space="preserve">歳出決算額</t>
  </si>
  <si>
    <r>
      <rPr>
        <b val="true"/>
        <sz val="11"/>
        <rFont val="ＭＳ Ｐゴシック"/>
        <family val="3"/>
      </rPr>
      <t xml:space="preserve">(2002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Ｐゴシック"/>
        <family val="3"/>
      </rPr>
      <t xml:space="preserve">)</t>
    </r>
  </si>
  <si>
    <r>
      <rPr>
        <b val="true"/>
        <sz val="11"/>
        <rFont val="Noto Sans"/>
        <family val="2"/>
      </rPr>
      <t xml:space="preserve">　　（</t>
    </r>
    <r>
      <rPr>
        <b val="true"/>
        <sz val="11"/>
        <rFont val="ＭＳ Ｐゴシック"/>
        <family val="3"/>
      </rPr>
      <t xml:space="preserve">2002</t>
    </r>
    <r>
      <rPr>
        <b val="true"/>
        <sz val="11"/>
        <rFont val="Noto Sans"/>
        <family val="2"/>
      </rPr>
      <t xml:space="preserve">年）</t>
    </r>
  </si>
  <si>
    <t xml:space="preserve">km2</t>
  </si>
  <si>
    <t xml:space="preserve">世帯</t>
  </si>
  <si>
    <t xml:space="preserve">人</t>
  </si>
  <si>
    <t xml:space="preserve">％</t>
  </si>
  <si>
    <t xml:space="preserve">所</t>
  </si>
  <si>
    <t xml:space="preserve">百万円</t>
  </si>
  <si>
    <t xml:space="preserve">戸</t>
  </si>
  <si>
    <t xml:space="preserve">a</t>
  </si>
  <si>
    <t xml:space="preserve">件</t>
  </si>
  <si>
    <t xml:space="preserve">(5)300429</t>
  </si>
  <si>
    <t xml:space="preserve">大阪市</t>
  </si>
  <si>
    <t xml:space="preserve">(1)221.96</t>
  </si>
  <si>
    <t xml:space="preserve">堺市</t>
  </si>
  <si>
    <t xml:space="preserve">岸和田市</t>
  </si>
  <si>
    <t xml:space="preserve">豊中市</t>
  </si>
  <si>
    <t xml:space="preserve">(1)36.60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其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　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美原町</t>
  </si>
  <si>
    <t xml:space="preserve">資料出所</t>
  </si>
  <si>
    <t xml:space="preserve">国土地理院</t>
  </si>
  <si>
    <t xml:space="preserve">大阪府統計課</t>
  </si>
  <si>
    <t xml:space="preserve">　　　　　　総務省</t>
  </si>
  <si>
    <t xml:space="preserve">府統計課　　　　　　　　　　　　　　　　　　</t>
  </si>
  <si>
    <t xml:space="preserve">府市町村課</t>
  </si>
  <si>
    <t xml:space="preserve">府下水道課</t>
  </si>
  <si>
    <t xml:space="preserve">府警察本部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</rPr>
      <t xml:space="preserve">(1)</t>
    </r>
    <r>
      <rPr>
        <sz val="11"/>
        <rFont val="Noto Sans"/>
        <family val="2"/>
      </rPr>
      <t xml:space="preserve">　豊中市及び淀川区の境界が未定</t>
    </r>
    <r>
      <rPr>
        <sz val="11"/>
        <rFont val="ＭＳ Ｐゴシック"/>
        <family val="3"/>
      </rPr>
      <t xml:space="preserve">(49.02km2)</t>
    </r>
    <r>
      <rPr>
        <sz val="11"/>
        <rFont val="Noto Sans"/>
        <family val="2"/>
      </rPr>
      <t xml:space="preserve">のため、参考数値である。</t>
    </r>
  </si>
  <si>
    <r>
      <rPr>
        <sz val="11"/>
        <rFont val="ＭＳ Ｐゴシック"/>
        <family val="3"/>
      </rPr>
      <t xml:space="preserve">(2)</t>
    </r>
    <r>
      <rPr>
        <sz val="11"/>
        <rFont val="Noto Sans"/>
        <family val="2"/>
      </rPr>
      <t xml:space="preserve">　従業者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人以上の事業所である。</t>
    </r>
  </si>
  <si>
    <r>
      <rPr>
        <sz val="11"/>
        <rFont val="ＭＳ Ｐゴシック"/>
        <family val="3"/>
      </rPr>
      <t xml:space="preserve">(3)</t>
    </r>
    <r>
      <rPr>
        <sz val="11"/>
        <rFont val="Noto Sans"/>
        <family val="2"/>
      </rPr>
      <t xml:space="preserve">　飲食店を除く。</t>
    </r>
  </si>
  <si>
    <r>
      <rPr>
        <sz val="11"/>
        <rFont val="ＭＳ Ｐゴシック"/>
        <family val="3"/>
      </rPr>
      <t xml:space="preserve">(4)</t>
    </r>
    <r>
      <rPr>
        <sz val="11"/>
        <rFont val="Noto Sans"/>
        <family val="2"/>
      </rPr>
      <t xml:space="preserve">　公共下水道により汚水処理することができる区域の人口／行政人口（住民基本台帳人口＋外国人登録人口）</t>
    </r>
  </si>
  <si>
    <r>
      <rPr>
        <sz val="11"/>
        <rFont val="ＭＳ Ｐゴシック"/>
        <family val="3"/>
      </rPr>
      <t xml:space="preserve">(5)</t>
    </r>
    <r>
      <rPr>
        <sz val="11"/>
        <rFont val="Noto Sans"/>
        <family val="2"/>
      </rPr>
      <t xml:space="preserve">　発生地不明</t>
    </r>
    <r>
      <rPr>
        <sz val="11"/>
        <rFont val="ＭＳ Ｐゴシック"/>
        <family val="3"/>
      </rPr>
      <t xml:space="preserve">115</t>
    </r>
    <r>
      <rPr>
        <sz val="11"/>
        <rFont val="Noto Sans"/>
        <family val="2"/>
      </rPr>
      <t xml:space="preserve">件を含む。</t>
    </r>
  </si>
  <si>
    <t xml:space="preserve">＊各数値には単位未満を四捨五入したものもあり、総数と内訳の合計数とは一致しないもの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409]#,##0_);[RED]\(#,##0\)"/>
    <numFmt numFmtId="167" formatCode="#,##0_);[RED]\(#,##0\)"/>
    <numFmt numFmtId="168" formatCode="#,##0.0_);[RED]\(#,##0.0\)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9"/>
      <name val="ＭＳ Ｐゴシック"/>
      <family val="3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6" min="4" style="0" width="10.62"/>
    <col collapsed="false" customWidth="true" hidden="false" outlineLevel="0" max="7" min="7" style="0" width="13.87"/>
    <col collapsed="false" customWidth="true" hidden="false" outlineLevel="0" max="9" min="8" style="0" width="10.62"/>
    <col collapsed="false" customWidth="true" hidden="false" outlineLevel="0" max="10" min="10" style="0" width="12.36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4.25"/>
    <col collapsed="false" customWidth="true" hidden="false" outlineLevel="0" max="14" min="14" style="0" width="15.12"/>
    <col collapsed="false" customWidth="true" hidden="false" outlineLevel="0" max="15" min="15" style="0" width="12.12"/>
    <col collapsed="false" customWidth="true" hidden="false" outlineLevel="0" max="16" min="16" style="0" width="11.49"/>
    <col collapsed="false" customWidth="true" hidden="false" outlineLevel="0" max="17" min="17" style="0" width="12.86"/>
    <col collapsed="false" customWidth="true" hidden="false" outlineLevel="0" max="18" min="18" style="0" width="19.75"/>
    <col collapsed="false" customWidth="true" hidden="false" outlineLevel="0" max="19" min="19" style="0" width="17.99"/>
    <col collapsed="false" customWidth="true" hidden="false" outlineLevel="0" max="20" min="20" style="0" width="16.36"/>
  </cols>
  <sheetData>
    <row r="1" customFormat="false" ht="24.95" hidden="false" customHeight="true" outlineLevel="0" collapsed="false">
      <c r="A1" s="1" t="s">
        <v>0</v>
      </c>
      <c r="B1" s="2"/>
      <c r="L1" s="3"/>
      <c r="M1" s="3"/>
    </row>
    <row r="2" customFormat="false" ht="20.1" hidden="false" customHeight="true" outlineLevel="0" collapsed="false">
      <c r="A2" s="4"/>
      <c r="B2" s="4"/>
      <c r="L2" s="3"/>
      <c r="M2" s="3"/>
    </row>
    <row r="3" s="1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8" t="s">
        <v>5</v>
      </c>
      <c r="H3" s="7" t="s">
        <v>6</v>
      </c>
      <c r="I3" s="7"/>
      <c r="J3" s="7" t="s">
        <v>7</v>
      </c>
      <c r="K3" s="7"/>
      <c r="L3" s="9" t="s">
        <v>8</v>
      </c>
      <c r="M3" s="9"/>
      <c r="N3" s="9" t="s">
        <v>9</v>
      </c>
      <c r="O3" s="9"/>
      <c r="P3" s="7" t="s">
        <v>10</v>
      </c>
      <c r="Q3" s="7"/>
      <c r="R3" s="10" t="s">
        <v>11</v>
      </c>
      <c r="S3" s="11" t="s">
        <v>12</v>
      </c>
      <c r="T3" s="6" t="s">
        <v>13</v>
      </c>
      <c r="U3" s="12"/>
    </row>
    <row r="4" s="13" customFormat="true" ht="20.1" hidden="false" customHeight="true" outlineLevel="0" collapsed="false">
      <c r="A4" s="14"/>
      <c r="B4" s="15" t="s">
        <v>14</v>
      </c>
      <c r="C4" s="14" t="s">
        <v>15</v>
      </c>
      <c r="D4" s="7" t="s">
        <v>16</v>
      </c>
      <c r="E4" s="7" t="s">
        <v>17</v>
      </c>
      <c r="F4" s="7" t="s">
        <v>18</v>
      </c>
      <c r="G4" s="15" t="s">
        <v>19</v>
      </c>
      <c r="H4" s="7" t="s">
        <v>20</v>
      </c>
      <c r="I4" s="7" t="s">
        <v>21</v>
      </c>
      <c r="J4" s="16" t="s">
        <v>22</v>
      </c>
      <c r="K4" s="7" t="s">
        <v>23</v>
      </c>
      <c r="L4" s="7" t="s">
        <v>24</v>
      </c>
      <c r="M4" s="16" t="s">
        <v>25</v>
      </c>
      <c r="N4" s="7" t="s">
        <v>26</v>
      </c>
      <c r="O4" s="16" t="s">
        <v>27</v>
      </c>
      <c r="P4" s="7" t="s">
        <v>28</v>
      </c>
      <c r="Q4" s="16" t="s">
        <v>29</v>
      </c>
      <c r="R4" s="17" t="s">
        <v>30</v>
      </c>
      <c r="S4" s="15" t="s">
        <v>31</v>
      </c>
      <c r="T4" s="18" t="s">
        <v>32</v>
      </c>
      <c r="U4" s="12"/>
    </row>
    <row r="5" customFormat="false" ht="20.1" hidden="false" customHeight="true" outlineLevel="0" collapsed="false">
      <c r="A5" s="19"/>
      <c r="B5" s="20" t="s">
        <v>33</v>
      </c>
      <c r="C5" s="21" t="s">
        <v>34</v>
      </c>
      <c r="D5" s="21" t="s">
        <v>35</v>
      </c>
      <c r="E5" s="21" t="s">
        <v>35</v>
      </c>
      <c r="F5" s="21" t="s">
        <v>35</v>
      </c>
      <c r="G5" s="21" t="s">
        <v>36</v>
      </c>
      <c r="H5" s="21" t="s">
        <v>35</v>
      </c>
      <c r="I5" s="21" t="s">
        <v>35</v>
      </c>
      <c r="J5" s="21" t="s">
        <v>37</v>
      </c>
      <c r="K5" s="21" t="s">
        <v>35</v>
      </c>
      <c r="L5" s="21" t="s">
        <v>37</v>
      </c>
      <c r="M5" s="21" t="s">
        <v>38</v>
      </c>
      <c r="N5" s="21"/>
      <c r="O5" s="21" t="s">
        <v>38</v>
      </c>
      <c r="P5" s="21" t="s">
        <v>39</v>
      </c>
      <c r="Q5" s="20" t="s">
        <v>40</v>
      </c>
      <c r="R5" s="21" t="s">
        <v>38</v>
      </c>
      <c r="S5" s="21" t="s">
        <v>36</v>
      </c>
      <c r="T5" s="22" t="s">
        <v>41</v>
      </c>
    </row>
    <row r="6" customFormat="false" ht="18" hidden="false" customHeight="true" outlineLevel="0" collapsed="false">
      <c r="A6" s="23" t="s">
        <v>16</v>
      </c>
      <c r="B6" s="24" t="n">
        <v>1893.73</v>
      </c>
      <c r="C6" s="25" t="n">
        <v>3614451</v>
      </c>
      <c r="D6" s="25" t="n">
        <v>8831177</v>
      </c>
      <c r="E6" s="25" t="n">
        <v>4529946</v>
      </c>
      <c r="F6" s="25" t="n">
        <v>4301231</v>
      </c>
      <c r="G6" s="26" t="n">
        <v>14.9</v>
      </c>
      <c r="H6" s="25" t="n">
        <f aca="false">SUM(H7:H50)</f>
        <v>489032</v>
      </c>
      <c r="I6" s="25" t="n">
        <f aca="false">SUM(I7:I50)</f>
        <v>242672</v>
      </c>
      <c r="J6" s="25" t="n">
        <v>483964</v>
      </c>
      <c r="K6" s="25" t="n">
        <v>4778808</v>
      </c>
      <c r="L6" s="25" t="n">
        <v>26902</v>
      </c>
      <c r="M6" s="25" t="n">
        <v>15797409</v>
      </c>
      <c r="N6" s="25" t="n">
        <v>126120</v>
      </c>
      <c r="O6" s="25" t="n">
        <v>63063743</v>
      </c>
      <c r="P6" s="25" t="n">
        <v>29801</v>
      </c>
      <c r="Q6" s="25" t="n">
        <v>1122357</v>
      </c>
      <c r="R6" s="25" t="n">
        <v>3758806</v>
      </c>
      <c r="S6" s="26" t="n">
        <v>88</v>
      </c>
      <c r="T6" s="27" t="s">
        <v>42</v>
      </c>
    </row>
    <row r="7" customFormat="false" ht="18" hidden="false" customHeight="true" outlineLevel="0" collapsed="false">
      <c r="A7" s="28" t="s">
        <v>43</v>
      </c>
      <c r="B7" s="29" t="s">
        <v>44</v>
      </c>
      <c r="C7" s="30" t="n">
        <v>1215802</v>
      </c>
      <c r="D7" s="31" t="n">
        <v>2626635</v>
      </c>
      <c r="E7" s="31" t="n">
        <v>1342805</v>
      </c>
      <c r="F7" s="31" t="n">
        <v>1283830</v>
      </c>
      <c r="G7" s="32" t="n">
        <v>17.1</v>
      </c>
      <c r="H7" s="31" t="n">
        <v>126583</v>
      </c>
      <c r="I7" s="31" t="n">
        <v>66730</v>
      </c>
      <c r="J7" s="31" t="n">
        <v>232804</v>
      </c>
      <c r="K7" s="31" t="n">
        <v>2427045</v>
      </c>
      <c r="L7" s="31" t="n">
        <v>9711</v>
      </c>
      <c r="M7" s="31" t="n">
        <v>4314746</v>
      </c>
      <c r="N7" s="31" t="n">
        <v>62809</v>
      </c>
      <c r="O7" s="31" t="n">
        <v>48619094</v>
      </c>
      <c r="P7" s="31" t="n">
        <v>592</v>
      </c>
      <c r="Q7" s="31" t="n">
        <v>19513</v>
      </c>
      <c r="R7" s="31" t="n">
        <v>1787971</v>
      </c>
      <c r="S7" s="32" t="n">
        <v>100</v>
      </c>
      <c r="T7" s="33" t="n">
        <v>125764</v>
      </c>
    </row>
    <row r="8" customFormat="false" ht="18" hidden="false" customHeight="true" outlineLevel="0" collapsed="false">
      <c r="A8" s="34" t="s">
        <v>45</v>
      </c>
      <c r="B8" s="35" t="n">
        <v>136.79</v>
      </c>
      <c r="C8" s="36" t="n">
        <v>308973</v>
      </c>
      <c r="D8" s="37" t="n">
        <v>792772</v>
      </c>
      <c r="E8" s="37" t="n">
        <v>410006</v>
      </c>
      <c r="F8" s="37" t="n">
        <v>382766</v>
      </c>
      <c r="G8" s="38" t="n">
        <v>14.8</v>
      </c>
      <c r="H8" s="37" t="n">
        <v>44502</v>
      </c>
      <c r="I8" s="37" t="n">
        <v>20804</v>
      </c>
      <c r="J8" s="37" t="n">
        <v>31948</v>
      </c>
      <c r="K8" s="37" t="n">
        <v>300529</v>
      </c>
      <c r="L8" s="37" t="n">
        <v>1784</v>
      </c>
      <c r="M8" s="37" t="n">
        <v>2017247</v>
      </c>
      <c r="N8" s="37" t="n">
        <v>8221</v>
      </c>
      <c r="O8" s="37" t="n">
        <v>1725627</v>
      </c>
      <c r="P8" s="37" t="n">
        <v>2584</v>
      </c>
      <c r="Q8" s="37" t="n">
        <v>84733</v>
      </c>
      <c r="R8" s="37" t="n">
        <v>264950</v>
      </c>
      <c r="S8" s="38" t="n">
        <v>93.8</v>
      </c>
      <c r="T8" s="39" t="n">
        <v>28552</v>
      </c>
    </row>
    <row r="9" customFormat="false" ht="18" hidden="false" customHeight="true" outlineLevel="0" collapsed="false">
      <c r="A9" s="34" t="s">
        <v>46</v>
      </c>
      <c r="B9" s="35" t="n">
        <v>72.07</v>
      </c>
      <c r="C9" s="36" t="n">
        <v>72169</v>
      </c>
      <c r="D9" s="37" t="n">
        <v>202120</v>
      </c>
      <c r="E9" s="37" t="n">
        <v>104523</v>
      </c>
      <c r="F9" s="37" t="n">
        <v>97597</v>
      </c>
      <c r="G9" s="38" t="n">
        <v>15.5</v>
      </c>
      <c r="H9" s="37" t="n">
        <v>13140</v>
      </c>
      <c r="I9" s="37" t="n">
        <v>6034</v>
      </c>
      <c r="J9" s="37" t="n">
        <v>8964</v>
      </c>
      <c r="K9" s="37" t="n">
        <v>77966</v>
      </c>
      <c r="L9" s="37" t="n">
        <v>529</v>
      </c>
      <c r="M9" s="37" t="n">
        <v>187838</v>
      </c>
      <c r="N9" s="37" t="n">
        <v>2600</v>
      </c>
      <c r="O9" s="37" t="n">
        <v>457816</v>
      </c>
      <c r="P9" s="37" t="n">
        <v>1408</v>
      </c>
      <c r="Q9" s="37" t="n">
        <v>61001</v>
      </c>
      <c r="R9" s="37" t="n">
        <v>61158</v>
      </c>
      <c r="S9" s="38" t="n">
        <v>89.4</v>
      </c>
      <c r="T9" s="39" t="n">
        <v>5613</v>
      </c>
    </row>
    <row r="10" customFormat="false" ht="18" hidden="false" customHeight="true" outlineLevel="0" collapsed="false">
      <c r="A10" s="28" t="s">
        <v>47</v>
      </c>
      <c r="B10" s="29" t="s">
        <v>48</v>
      </c>
      <c r="C10" s="30" t="n">
        <v>163096</v>
      </c>
      <c r="D10" s="31" t="n">
        <v>389018</v>
      </c>
      <c r="E10" s="31" t="n">
        <v>200972</v>
      </c>
      <c r="F10" s="31" t="n">
        <v>188046</v>
      </c>
      <c r="G10" s="32" t="n">
        <v>14.4</v>
      </c>
      <c r="H10" s="31" t="n">
        <v>21287</v>
      </c>
      <c r="I10" s="31" t="n">
        <v>10647</v>
      </c>
      <c r="J10" s="31" t="n">
        <v>15590</v>
      </c>
      <c r="K10" s="31" t="n">
        <v>132598</v>
      </c>
      <c r="L10" s="31" t="n">
        <v>755</v>
      </c>
      <c r="M10" s="31" t="n">
        <v>312498</v>
      </c>
      <c r="N10" s="31" t="n">
        <v>3749</v>
      </c>
      <c r="O10" s="31" t="n">
        <v>789083</v>
      </c>
      <c r="P10" s="31" t="n">
        <v>367</v>
      </c>
      <c r="Q10" s="31" t="n">
        <v>13185</v>
      </c>
      <c r="R10" s="31" t="n">
        <v>128420</v>
      </c>
      <c r="S10" s="32" t="n">
        <v>99.9</v>
      </c>
      <c r="T10" s="33" t="n">
        <v>11046</v>
      </c>
    </row>
    <row r="11" customFormat="false" ht="18" hidden="false" customHeight="true" outlineLevel="0" collapsed="false">
      <c r="A11" s="34" t="s">
        <v>49</v>
      </c>
      <c r="B11" s="35" t="n">
        <v>22.11</v>
      </c>
      <c r="C11" s="36" t="n">
        <v>42474</v>
      </c>
      <c r="D11" s="37" t="n">
        <v>100771</v>
      </c>
      <c r="E11" s="37" t="n">
        <v>51493</v>
      </c>
      <c r="F11" s="37" t="n">
        <v>49278</v>
      </c>
      <c r="G11" s="38" t="n">
        <v>15</v>
      </c>
      <c r="H11" s="37" t="n">
        <v>5724</v>
      </c>
      <c r="I11" s="37" t="n">
        <v>2929</v>
      </c>
      <c r="J11" s="37" t="n">
        <v>4022</v>
      </c>
      <c r="K11" s="37" t="n">
        <v>46535</v>
      </c>
      <c r="L11" s="37" t="n">
        <v>59</v>
      </c>
      <c r="M11" s="37" t="n">
        <v>244483</v>
      </c>
      <c r="N11" s="37" t="n">
        <v>1090</v>
      </c>
      <c r="O11" s="37" t="n">
        <v>136238</v>
      </c>
      <c r="P11" s="37" t="n">
        <v>348</v>
      </c>
      <c r="Q11" s="37" t="n">
        <v>13835</v>
      </c>
      <c r="R11" s="37" t="n">
        <v>31489</v>
      </c>
      <c r="S11" s="38" t="n">
        <v>99.9</v>
      </c>
      <c r="T11" s="39" t="n">
        <v>2695</v>
      </c>
    </row>
    <row r="12" customFormat="false" ht="18" hidden="false" customHeight="true" outlineLevel="0" collapsed="false">
      <c r="A12" s="34" t="s">
        <v>50</v>
      </c>
      <c r="B12" s="35" t="n">
        <v>36.11</v>
      </c>
      <c r="C12" s="36" t="n">
        <v>147462</v>
      </c>
      <c r="D12" s="37" t="n">
        <v>352267</v>
      </c>
      <c r="E12" s="37" t="n">
        <v>179373</v>
      </c>
      <c r="F12" s="37" t="n">
        <v>172894</v>
      </c>
      <c r="G12" s="38" t="n">
        <v>12.9</v>
      </c>
      <c r="H12" s="37" t="n">
        <v>19728</v>
      </c>
      <c r="I12" s="37" t="n">
        <v>9788</v>
      </c>
      <c r="J12" s="37" t="n">
        <v>11783</v>
      </c>
      <c r="K12" s="37" t="n">
        <v>143306</v>
      </c>
      <c r="L12" s="37" t="n">
        <v>217</v>
      </c>
      <c r="M12" s="37" t="n">
        <v>274776</v>
      </c>
      <c r="N12" s="37" t="n">
        <v>3479</v>
      </c>
      <c r="O12" s="37" t="n">
        <v>1805145</v>
      </c>
      <c r="P12" s="37" t="n">
        <v>276</v>
      </c>
      <c r="Q12" s="37" t="n">
        <v>9587</v>
      </c>
      <c r="R12" s="37" t="n">
        <v>100277</v>
      </c>
      <c r="S12" s="38" t="n">
        <v>99.7</v>
      </c>
      <c r="T12" s="39" t="n">
        <v>8482</v>
      </c>
    </row>
    <row r="13" customFormat="false" ht="18" hidden="false" customHeight="true" outlineLevel="0" collapsed="false">
      <c r="A13" s="28" t="s">
        <v>51</v>
      </c>
      <c r="B13" s="40" t="n">
        <v>12.29</v>
      </c>
      <c r="C13" s="30" t="n">
        <v>28826</v>
      </c>
      <c r="D13" s="31" t="n">
        <v>76206</v>
      </c>
      <c r="E13" s="31" t="n">
        <v>39571</v>
      </c>
      <c r="F13" s="31" t="n">
        <v>36635</v>
      </c>
      <c r="G13" s="32" t="n">
        <v>13.8</v>
      </c>
      <c r="H13" s="31" t="n">
        <v>5000</v>
      </c>
      <c r="I13" s="31" t="n">
        <v>1973</v>
      </c>
      <c r="J13" s="31" t="n">
        <v>4072</v>
      </c>
      <c r="K13" s="31" t="n">
        <v>33178</v>
      </c>
      <c r="L13" s="31" t="n">
        <v>284</v>
      </c>
      <c r="M13" s="31" t="n">
        <v>151396</v>
      </c>
      <c r="N13" s="31" t="n">
        <v>921</v>
      </c>
      <c r="O13" s="31" t="n">
        <v>196776</v>
      </c>
      <c r="P13" s="31" t="n">
        <v>198</v>
      </c>
      <c r="Q13" s="31" t="n">
        <v>5019</v>
      </c>
      <c r="R13" s="31" t="n">
        <v>26943</v>
      </c>
      <c r="S13" s="32" t="n">
        <v>80.6</v>
      </c>
      <c r="T13" s="33" t="n">
        <v>2833</v>
      </c>
    </row>
    <row r="14" customFormat="false" ht="18" hidden="false" customHeight="true" outlineLevel="0" collapsed="false">
      <c r="A14" s="34" t="s">
        <v>52</v>
      </c>
      <c r="B14" s="35" t="n">
        <v>105.31</v>
      </c>
      <c r="C14" s="36" t="n">
        <v>137435</v>
      </c>
      <c r="D14" s="37" t="n">
        <v>353494</v>
      </c>
      <c r="E14" s="37" t="n">
        <v>181689</v>
      </c>
      <c r="F14" s="37" t="n">
        <v>171805</v>
      </c>
      <c r="G14" s="38" t="n">
        <v>14.4</v>
      </c>
      <c r="H14" s="37" t="n">
        <v>18488</v>
      </c>
      <c r="I14" s="37" t="n">
        <v>9516</v>
      </c>
      <c r="J14" s="37" t="n">
        <v>10182</v>
      </c>
      <c r="K14" s="37" t="n">
        <v>107129</v>
      </c>
      <c r="L14" s="37" t="n">
        <v>284</v>
      </c>
      <c r="M14" s="37" t="n">
        <v>531968</v>
      </c>
      <c r="N14" s="37" t="n">
        <v>2725</v>
      </c>
      <c r="O14" s="37" t="n">
        <v>608403</v>
      </c>
      <c r="P14" s="37" t="n">
        <v>1589</v>
      </c>
      <c r="Q14" s="37" t="n">
        <v>51938</v>
      </c>
      <c r="R14" s="37" t="n">
        <v>97761</v>
      </c>
      <c r="S14" s="38" t="n">
        <v>94</v>
      </c>
      <c r="T14" s="39" t="n">
        <v>7125</v>
      </c>
    </row>
    <row r="15" customFormat="false" ht="18" hidden="false" customHeight="true" outlineLevel="0" collapsed="false">
      <c r="A15" s="34" t="s">
        <v>53</v>
      </c>
      <c r="B15" s="35" t="n">
        <v>43.96</v>
      </c>
      <c r="C15" s="36" t="n">
        <v>31381</v>
      </c>
      <c r="D15" s="37" t="n">
        <v>89701</v>
      </c>
      <c r="E15" s="37" t="n">
        <v>46221</v>
      </c>
      <c r="F15" s="37" t="n">
        <v>43480</v>
      </c>
      <c r="G15" s="38" t="n">
        <v>15.5</v>
      </c>
      <c r="H15" s="37" t="n">
        <v>5947</v>
      </c>
      <c r="I15" s="37" t="n">
        <v>2577</v>
      </c>
      <c r="J15" s="37" t="n">
        <v>3757</v>
      </c>
      <c r="K15" s="37" t="n">
        <v>32264</v>
      </c>
      <c r="L15" s="37" t="n">
        <v>301</v>
      </c>
      <c r="M15" s="37" t="n">
        <v>130674</v>
      </c>
      <c r="N15" s="37" t="n">
        <v>1028</v>
      </c>
      <c r="O15" s="37" t="n">
        <v>130131</v>
      </c>
      <c r="P15" s="37" t="n">
        <v>768</v>
      </c>
      <c r="Q15" s="37" t="n">
        <v>32033</v>
      </c>
      <c r="R15" s="37" t="n">
        <v>27317</v>
      </c>
      <c r="S15" s="38" t="n">
        <v>34.3</v>
      </c>
      <c r="T15" s="39" t="n">
        <v>2917</v>
      </c>
    </row>
    <row r="16" customFormat="false" ht="18" hidden="false" customHeight="true" outlineLevel="0" collapsed="false">
      <c r="A16" s="28" t="s">
        <v>54</v>
      </c>
      <c r="B16" s="40" t="n">
        <v>12.73</v>
      </c>
      <c r="C16" s="30" t="n">
        <v>63121</v>
      </c>
      <c r="D16" s="31" t="n">
        <v>148612</v>
      </c>
      <c r="E16" s="31" t="n">
        <v>75888</v>
      </c>
      <c r="F16" s="31" t="n">
        <v>72724</v>
      </c>
      <c r="G16" s="32" t="n">
        <v>15.3</v>
      </c>
      <c r="H16" s="31" t="n">
        <v>8259</v>
      </c>
      <c r="I16" s="31" t="n">
        <v>3905</v>
      </c>
      <c r="J16" s="31" t="n">
        <v>9187</v>
      </c>
      <c r="K16" s="31" t="n">
        <v>81565</v>
      </c>
      <c r="L16" s="31" t="n">
        <v>592</v>
      </c>
      <c r="M16" s="31" t="n">
        <v>250983</v>
      </c>
      <c r="N16" s="31" t="n">
        <v>2034</v>
      </c>
      <c r="O16" s="31" t="n">
        <v>414232</v>
      </c>
      <c r="P16" s="31" t="n">
        <v>115</v>
      </c>
      <c r="Q16" s="31" t="n">
        <v>4588</v>
      </c>
      <c r="R16" s="31" t="n">
        <v>50350</v>
      </c>
      <c r="S16" s="32" t="n">
        <v>99.9</v>
      </c>
      <c r="T16" s="33" t="n">
        <v>4582</v>
      </c>
    </row>
    <row r="17" customFormat="false" ht="18" hidden="false" customHeight="true" outlineLevel="0" collapsed="false">
      <c r="A17" s="34" t="s">
        <v>55</v>
      </c>
      <c r="B17" s="35" t="n">
        <v>65.08</v>
      </c>
      <c r="C17" s="36" t="n">
        <v>153930</v>
      </c>
      <c r="D17" s="37" t="n">
        <v>405206</v>
      </c>
      <c r="E17" s="37" t="n">
        <v>209270</v>
      </c>
      <c r="F17" s="37" t="n">
        <v>195936</v>
      </c>
      <c r="G17" s="38" t="n">
        <v>12.4</v>
      </c>
      <c r="H17" s="37" t="n">
        <v>24314</v>
      </c>
      <c r="I17" s="37" t="n">
        <v>11433</v>
      </c>
      <c r="J17" s="37" t="n">
        <v>11042</v>
      </c>
      <c r="K17" s="37" t="n">
        <v>118772</v>
      </c>
      <c r="L17" s="37" t="n">
        <v>387</v>
      </c>
      <c r="M17" s="37" t="n">
        <v>530512</v>
      </c>
      <c r="N17" s="37" t="n">
        <v>2872</v>
      </c>
      <c r="O17" s="37" t="n">
        <v>499653</v>
      </c>
      <c r="P17" s="37" t="n">
        <v>1485</v>
      </c>
      <c r="Q17" s="37" t="n">
        <v>53483</v>
      </c>
      <c r="R17" s="37" t="n">
        <v>104634</v>
      </c>
      <c r="S17" s="38" t="n">
        <v>79.6</v>
      </c>
      <c r="T17" s="39" t="n">
        <v>8581</v>
      </c>
    </row>
    <row r="18" customFormat="false" ht="18" hidden="false" customHeight="true" outlineLevel="0" collapsed="false">
      <c r="A18" s="34" t="s">
        <v>56</v>
      </c>
      <c r="B18" s="35" t="n">
        <v>76.52</v>
      </c>
      <c r="C18" s="36" t="n">
        <v>104304</v>
      </c>
      <c r="D18" s="37" t="n">
        <v>263926</v>
      </c>
      <c r="E18" s="37" t="n">
        <v>133868</v>
      </c>
      <c r="F18" s="37" t="n">
        <v>130058</v>
      </c>
      <c r="G18" s="38" t="n">
        <v>12.4</v>
      </c>
      <c r="H18" s="37" t="n">
        <v>14774</v>
      </c>
      <c r="I18" s="37" t="n">
        <v>7750</v>
      </c>
      <c r="J18" s="37" t="n">
        <v>9902</v>
      </c>
      <c r="K18" s="37" t="n">
        <v>108948</v>
      </c>
      <c r="L18" s="37" t="n">
        <v>279</v>
      </c>
      <c r="M18" s="37" t="n">
        <v>464826</v>
      </c>
      <c r="N18" s="37" t="n">
        <v>2600</v>
      </c>
      <c r="O18" s="37" t="n">
        <v>1128855</v>
      </c>
      <c r="P18" s="37" t="n">
        <v>1554</v>
      </c>
      <c r="Q18" s="37" t="n">
        <v>57928</v>
      </c>
      <c r="R18" s="37" t="n">
        <v>72674</v>
      </c>
      <c r="S18" s="38" t="n">
        <v>93.4</v>
      </c>
      <c r="T18" s="39" t="n">
        <v>5559</v>
      </c>
    </row>
    <row r="19" customFormat="false" ht="18" hidden="false" customHeight="true" outlineLevel="0" collapsed="false">
      <c r="A19" s="28" t="s">
        <v>57</v>
      </c>
      <c r="B19" s="40" t="n">
        <v>41.71</v>
      </c>
      <c r="C19" s="30" t="n">
        <v>105177</v>
      </c>
      <c r="D19" s="31" t="n">
        <v>273561</v>
      </c>
      <c r="E19" s="31" t="n">
        <v>140577</v>
      </c>
      <c r="F19" s="31" t="n">
        <v>132984</v>
      </c>
      <c r="G19" s="32" t="n">
        <v>14.8</v>
      </c>
      <c r="H19" s="31" t="n">
        <v>15936</v>
      </c>
      <c r="I19" s="31" t="n">
        <v>7356</v>
      </c>
      <c r="J19" s="31" t="n">
        <v>14441</v>
      </c>
      <c r="K19" s="31" t="n">
        <v>122025</v>
      </c>
      <c r="L19" s="31" t="n">
        <v>2033</v>
      </c>
      <c r="M19" s="31" t="n">
        <v>1062697</v>
      </c>
      <c r="N19" s="31" t="n">
        <v>3143</v>
      </c>
      <c r="O19" s="31" t="n">
        <v>626311</v>
      </c>
      <c r="P19" s="31" t="n">
        <v>1313</v>
      </c>
      <c r="Q19" s="31" t="n">
        <v>43883</v>
      </c>
      <c r="R19" s="31" t="n">
        <v>83395</v>
      </c>
      <c r="S19" s="32" t="n">
        <v>65.3</v>
      </c>
      <c r="T19" s="33" t="n">
        <v>8244</v>
      </c>
    </row>
    <row r="20" customFormat="false" ht="18" hidden="false" customHeight="true" outlineLevel="0" collapsed="false">
      <c r="A20" s="34" t="s">
        <v>58</v>
      </c>
      <c r="B20" s="35" t="n">
        <v>54.38</v>
      </c>
      <c r="C20" s="36" t="n">
        <v>36013</v>
      </c>
      <c r="D20" s="37" t="n">
        <v>98702</v>
      </c>
      <c r="E20" s="37" t="n">
        <v>51413</v>
      </c>
      <c r="F20" s="37" t="n">
        <v>47289</v>
      </c>
      <c r="G20" s="38" t="n">
        <v>15.6</v>
      </c>
      <c r="H20" s="37" t="n">
        <v>6358</v>
      </c>
      <c r="I20" s="37" t="n">
        <v>2666</v>
      </c>
      <c r="J20" s="37" t="n">
        <v>5315</v>
      </c>
      <c r="K20" s="37" t="n">
        <v>50976</v>
      </c>
      <c r="L20" s="37" t="n">
        <v>362</v>
      </c>
      <c r="M20" s="37" t="n">
        <v>225210</v>
      </c>
      <c r="N20" s="37" t="n">
        <v>1480</v>
      </c>
      <c r="O20" s="37" t="n">
        <v>240913</v>
      </c>
      <c r="P20" s="37" t="n">
        <v>1072</v>
      </c>
      <c r="Q20" s="37" t="n">
        <v>52851</v>
      </c>
      <c r="R20" s="37" t="n">
        <v>39883</v>
      </c>
      <c r="S20" s="38" t="n">
        <v>24.3</v>
      </c>
      <c r="T20" s="39" t="n">
        <v>3640</v>
      </c>
    </row>
    <row r="21" customFormat="false" ht="18" hidden="false" customHeight="true" outlineLevel="0" collapsed="false">
      <c r="A21" s="34" t="s">
        <v>59</v>
      </c>
      <c r="B21" s="35" t="n">
        <v>39.66</v>
      </c>
      <c r="C21" s="36" t="n">
        <v>45174</v>
      </c>
      <c r="D21" s="37" t="n">
        <v>126220</v>
      </c>
      <c r="E21" s="37" t="n">
        <v>65928</v>
      </c>
      <c r="F21" s="37" t="n">
        <v>60292</v>
      </c>
      <c r="G21" s="38" t="n">
        <v>13.7</v>
      </c>
      <c r="H21" s="37" t="n">
        <v>8395</v>
      </c>
      <c r="I21" s="37" t="n">
        <v>4504</v>
      </c>
      <c r="J21" s="37" t="n">
        <v>3832</v>
      </c>
      <c r="K21" s="37" t="n">
        <v>38093</v>
      </c>
      <c r="L21" s="37" t="n">
        <v>323</v>
      </c>
      <c r="M21" s="37" t="n">
        <v>129931</v>
      </c>
      <c r="N21" s="37" t="n">
        <v>971</v>
      </c>
      <c r="O21" s="37" t="n">
        <v>135833</v>
      </c>
      <c r="P21" s="37" t="n">
        <v>1388</v>
      </c>
      <c r="Q21" s="37" t="n">
        <v>49743</v>
      </c>
      <c r="R21" s="37" t="n">
        <v>35554</v>
      </c>
      <c r="S21" s="38" t="n">
        <v>71.2</v>
      </c>
      <c r="T21" s="39" t="n">
        <v>3094</v>
      </c>
    </row>
    <row r="22" customFormat="false" ht="18" hidden="false" customHeight="true" outlineLevel="0" collapsed="false">
      <c r="A22" s="28" t="s">
        <v>60</v>
      </c>
      <c r="B22" s="40" t="n">
        <v>24.73</v>
      </c>
      <c r="C22" s="30" t="n">
        <v>97309</v>
      </c>
      <c r="D22" s="31" t="n">
        <v>246609</v>
      </c>
      <c r="E22" s="31" t="n">
        <v>125317</v>
      </c>
      <c r="F22" s="31" t="n">
        <v>121292</v>
      </c>
      <c r="G22" s="32" t="n">
        <v>12.6</v>
      </c>
      <c r="H22" s="31" t="n">
        <v>14397</v>
      </c>
      <c r="I22" s="31" t="n">
        <v>7189</v>
      </c>
      <c r="J22" s="31" t="n">
        <v>8860</v>
      </c>
      <c r="K22" s="31" t="n">
        <v>78425</v>
      </c>
      <c r="L22" s="31" t="n">
        <v>385</v>
      </c>
      <c r="M22" s="31" t="n">
        <v>232106</v>
      </c>
      <c r="N22" s="31" t="n">
        <v>2286</v>
      </c>
      <c r="O22" s="31" t="n">
        <v>377209</v>
      </c>
      <c r="P22" s="31" t="n">
        <v>605</v>
      </c>
      <c r="Q22" s="31" t="n">
        <v>22445</v>
      </c>
      <c r="R22" s="31" t="n">
        <v>71036</v>
      </c>
      <c r="S22" s="32" t="n">
        <v>97.6</v>
      </c>
      <c r="T22" s="33" t="n">
        <v>6102</v>
      </c>
    </row>
    <row r="23" customFormat="false" ht="18" hidden="false" customHeight="true" outlineLevel="0" collapsed="false">
      <c r="A23" s="34" t="s">
        <v>61</v>
      </c>
      <c r="B23" s="35" t="n">
        <v>109.61</v>
      </c>
      <c r="C23" s="36" t="n">
        <v>41260</v>
      </c>
      <c r="D23" s="37" t="n">
        <v>119632</v>
      </c>
      <c r="E23" s="37" t="n">
        <v>62732</v>
      </c>
      <c r="F23" s="37" t="n">
        <v>56900</v>
      </c>
      <c r="G23" s="38" t="n">
        <v>15.1</v>
      </c>
      <c r="H23" s="37" t="n">
        <v>7121</v>
      </c>
      <c r="I23" s="37" t="n">
        <v>4038</v>
      </c>
      <c r="J23" s="37" t="n">
        <v>3233</v>
      </c>
      <c r="K23" s="37" t="n">
        <v>27561</v>
      </c>
      <c r="L23" s="37" t="n">
        <v>151</v>
      </c>
      <c r="M23" s="37" t="n">
        <v>75488</v>
      </c>
      <c r="N23" s="37" t="n">
        <v>900</v>
      </c>
      <c r="O23" s="37" t="n">
        <v>110154</v>
      </c>
      <c r="P23" s="37" t="n">
        <v>1044</v>
      </c>
      <c r="Q23" s="37" t="n">
        <v>35015</v>
      </c>
      <c r="R23" s="37" t="n">
        <v>34549</v>
      </c>
      <c r="S23" s="38" t="n">
        <v>40.6</v>
      </c>
      <c r="T23" s="39" t="n">
        <v>2416</v>
      </c>
    </row>
    <row r="24" customFormat="false" ht="18" hidden="false" customHeight="true" outlineLevel="0" collapsed="false">
      <c r="A24" s="34" t="s">
        <v>62</v>
      </c>
      <c r="B24" s="35" t="n">
        <v>16.66</v>
      </c>
      <c r="C24" s="36" t="n">
        <v>49544</v>
      </c>
      <c r="D24" s="37" t="n">
        <v>130102</v>
      </c>
      <c r="E24" s="37" t="n">
        <v>66793</v>
      </c>
      <c r="F24" s="37" t="n">
        <v>63309</v>
      </c>
      <c r="G24" s="38" t="n">
        <v>14.5</v>
      </c>
      <c r="H24" s="37" t="n">
        <v>7840</v>
      </c>
      <c r="I24" s="37" t="n">
        <v>3527</v>
      </c>
      <c r="J24" s="37" t="n">
        <v>5629</v>
      </c>
      <c r="K24" s="37" t="n">
        <v>44084</v>
      </c>
      <c r="L24" s="37" t="n">
        <v>478</v>
      </c>
      <c r="M24" s="37" t="n">
        <v>161754</v>
      </c>
      <c r="N24" s="37" t="n">
        <v>1470</v>
      </c>
      <c r="O24" s="37" t="n">
        <v>278527</v>
      </c>
      <c r="P24" s="37" t="n">
        <v>639</v>
      </c>
      <c r="Q24" s="37" t="n">
        <v>18195</v>
      </c>
      <c r="R24" s="37" t="n">
        <v>37761</v>
      </c>
      <c r="S24" s="38" t="n">
        <v>72.4</v>
      </c>
      <c r="T24" s="39" t="n">
        <v>4427</v>
      </c>
    </row>
    <row r="25" customFormat="false" ht="18" hidden="false" customHeight="true" outlineLevel="0" collapsed="false">
      <c r="A25" s="28" t="s">
        <v>63</v>
      </c>
      <c r="B25" s="40" t="n">
        <v>18.27</v>
      </c>
      <c r="C25" s="30" t="n">
        <v>50315</v>
      </c>
      <c r="D25" s="31" t="n">
        <v>128810</v>
      </c>
      <c r="E25" s="31" t="n">
        <v>64365</v>
      </c>
      <c r="F25" s="31" t="n">
        <v>64445</v>
      </c>
      <c r="G25" s="32" t="n">
        <v>12.3</v>
      </c>
      <c r="H25" s="31" t="n">
        <v>8183</v>
      </c>
      <c r="I25" s="31" t="n">
        <v>4484</v>
      </c>
      <c r="J25" s="31" t="n">
        <v>5600</v>
      </c>
      <c r="K25" s="31" t="n">
        <v>59780</v>
      </c>
      <c r="L25" s="31" t="n">
        <v>577</v>
      </c>
      <c r="M25" s="31" t="n">
        <v>528379</v>
      </c>
      <c r="N25" s="31" t="n">
        <v>1208</v>
      </c>
      <c r="O25" s="31" t="n">
        <v>234690</v>
      </c>
      <c r="P25" s="31" t="n">
        <v>252</v>
      </c>
      <c r="Q25" s="31" t="n">
        <v>8241</v>
      </c>
      <c r="R25" s="31" t="n">
        <v>39275</v>
      </c>
      <c r="S25" s="32" t="n">
        <v>79.2</v>
      </c>
      <c r="T25" s="33" t="n">
        <v>4338</v>
      </c>
    </row>
    <row r="26" customFormat="false" ht="18" hidden="false" customHeight="true" outlineLevel="0" collapsed="false">
      <c r="A26" s="34" t="s">
        <v>64</v>
      </c>
      <c r="B26" s="35" t="n">
        <v>84.99</v>
      </c>
      <c r="C26" s="36" t="n">
        <v>61076</v>
      </c>
      <c r="D26" s="37" t="n">
        <v>177161</v>
      </c>
      <c r="E26" s="37" t="n">
        <v>90948</v>
      </c>
      <c r="F26" s="37" t="n">
        <v>86213</v>
      </c>
      <c r="G26" s="38" t="n">
        <v>12.7</v>
      </c>
      <c r="H26" s="37" t="n">
        <v>12078</v>
      </c>
      <c r="I26" s="37" t="n">
        <v>5483</v>
      </c>
      <c r="J26" s="37" t="n">
        <v>5951</v>
      </c>
      <c r="K26" s="37" t="n">
        <v>49644</v>
      </c>
      <c r="L26" s="37" t="n">
        <v>487</v>
      </c>
      <c r="M26" s="37" t="n">
        <v>113723</v>
      </c>
      <c r="N26" s="37" t="n">
        <v>1415</v>
      </c>
      <c r="O26" s="37" t="n">
        <v>205765</v>
      </c>
      <c r="P26" s="37" t="n">
        <v>1524</v>
      </c>
      <c r="Q26" s="37" t="n">
        <v>57794</v>
      </c>
      <c r="R26" s="37" t="n">
        <v>56810</v>
      </c>
      <c r="S26" s="38" t="n">
        <v>69.2</v>
      </c>
      <c r="T26" s="39" t="n">
        <v>5305</v>
      </c>
    </row>
    <row r="27" customFormat="false" ht="18" hidden="false" customHeight="true" outlineLevel="0" collapsed="false">
      <c r="A27" s="34" t="s">
        <v>65</v>
      </c>
      <c r="B27" s="35" t="n">
        <v>47.84</v>
      </c>
      <c r="C27" s="36" t="n">
        <v>50461</v>
      </c>
      <c r="D27" s="37" t="n">
        <v>125524</v>
      </c>
      <c r="E27" s="37" t="n">
        <v>64847</v>
      </c>
      <c r="F27" s="37" t="n">
        <v>60677</v>
      </c>
      <c r="G27" s="38" t="n">
        <v>13.4</v>
      </c>
      <c r="H27" s="37" t="n">
        <v>7016</v>
      </c>
      <c r="I27" s="37" t="n">
        <v>3477</v>
      </c>
      <c r="J27" s="37" t="n">
        <v>3721</v>
      </c>
      <c r="K27" s="37" t="n">
        <v>39851</v>
      </c>
      <c r="L27" s="37" t="n">
        <v>45</v>
      </c>
      <c r="M27" s="37" t="n">
        <v>19855</v>
      </c>
      <c r="N27" s="37" t="n">
        <v>1120</v>
      </c>
      <c r="O27" s="37" t="n">
        <v>453382</v>
      </c>
      <c r="P27" s="37" t="n">
        <v>560</v>
      </c>
      <c r="Q27" s="37" t="n">
        <v>21898</v>
      </c>
      <c r="R27" s="37" t="n">
        <v>46507</v>
      </c>
      <c r="S27" s="38" t="n">
        <v>99.9</v>
      </c>
      <c r="T27" s="39" t="n">
        <v>3095</v>
      </c>
    </row>
    <row r="28" customFormat="false" ht="18" hidden="false" customHeight="true" outlineLevel="0" collapsed="false">
      <c r="A28" s="28" t="s">
        <v>66</v>
      </c>
      <c r="B28" s="40" t="n">
        <v>25.39</v>
      </c>
      <c r="C28" s="30" t="n">
        <v>28880</v>
      </c>
      <c r="D28" s="31" t="n">
        <v>77998</v>
      </c>
      <c r="E28" s="31" t="n">
        <v>40244</v>
      </c>
      <c r="F28" s="31" t="n">
        <v>37754</v>
      </c>
      <c r="G28" s="32" t="n">
        <v>13.4</v>
      </c>
      <c r="H28" s="31" t="n">
        <v>4758</v>
      </c>
      <c r="I28" s="31" t="n">
        <v>2183</v>
      </c>
      <c r="J28" s="31" t="n">
        <v>2824</v>
      </c>
      <c r="K28" s="31" t="n">
        <v>26061</v>
      </c>
      <c r="L28" s="31" t="n">
        <v>320</v>
      </c>
      <c r="M28" s="31" t="n">
        <v>229720</v>
      </c>
      <c r="N28" s="31" t="n">
        <v>746</v>
      </c>
      <c r="O28" s="31" t="n">
        <v>95170</v>
      </c>
      <c r="P28" s="31" t="n">
        <v>401</v>
      </c>
      <c r="Q28" s="31" t="n">
        <v>13871</v>
      </c>
      <c r="R28" s="31" t="n">
        <v>24041</v>
      </c>
      <c r="S28" s="32" t="n">
        <v>60.8</v>
      </c>
      <c r="T28" s="33" t="n">
        <v>1636</v>
      </c>
    </row>
    <row r="29" customFormat="false" ht="18" hidden="false" customHeight="true" outlineLevel="0" collapsed="false">
      <c r="A29" s="34" t="s">
        <v>67</v>
      </c>
      <c r="B29" s="35" t="n">
        <v>26.44</v>
      </c>
      <c r="C29" s="36" t="n">
        <v>43593</v>
      </c>
      <c r="D29" s="37" t="n">
        <v>119803</v>
      </c>
      <c r="E29" s="37" t="n">
        <v>62469</v>
      </c>
      <c r="F29" s="37" t="n">
        <v>57334</v>
      </c>
      <c r="G29" s="38" t="n">
        <v>15.3</v>
      </c>
      <c r="H29" s="37" t="n">
        <v>7338</v>
      </c>
      <c r="I29" s="37" t="n">
        <v>3446</v>
      </c>
      <c r="J29" s="37" t="n">
        <v>3928</v>
      </c>
      <c r="K29" s="37" t="n">
        <v>35177</v>
      </c>
      <c r="L29" s="37" t="n">
        <v>247</v>
      </c>
      <c r="M29" s="37" t="n">
        <v>114160</v>
      </c>
      <c r="N29" s="37" t="n">
        <v>1017</v>
      </c>
      <c r="O29" s="37" t="n">
        <v>178152</v>
      </c>
      <c r="P29" s="37" t="n">
        <v>934</v>
      </c>
      <c r="Q29" s="37" t="n">
        <v>36501</v>
      </c>
      <c r="R29" s="37" t="n">
        <v>35818</v>
      </c>
      <c r="S29" s="38" t="n">
        <v>52.9</v>
      </c>
      <c r="T29" s="39" t="n">
        <v>2858</v>
      </c>
    </row>
    <row r="30" customFormat="false" ht="18" hidden="false" customHeight="true" outlineLevel="0" collapsed="false">
      <c r="A30" s="34" t="s">
        <v>68</v>
      </c>
      <c r="B30" s="35" t="n">
        <v>12.28</v>
      </c>
      <c r="C30" s="36" t="n">
        <v>56021</v>
      </c>
      <c r="D30" s="37" t="n">
        <v>133696</v>
      </c>
      <c r="E30" s="37" t="n">
        <v>67206</v>
      </c>
      <c r="F30" s="37" t="n">
        <v>66490</v>
      </c>
      <c r="G30" s="38" t="n">
        <v>12.4</v>
      </c>
      <c r="H30" s="37" t="n">
        <v>7582</v>
      </c>
      <c r="I30" s="37" t="n">
        <v>3243</v>
      </c>
      <c r="J30" s="37" t="n">
        <v>7397</v>
      </c>
      <c r="K30" s="37" t="n">
        <v>79072</v>
      </c>
      <c r="L30" s="37" t="n">
        <v>538</v>
      </c>
      <c r="M30" s="37" t="n">
        <v>815985</v>
      </c>
      <c r="N30" s="37" t="n">
        <v>1636</v>
      </c>
      <c r="O30" s="37" t="n">
        <v>295627</v>
      </c>
      <c r="P30" s="37" t="n">
        <v>195</v>
      </c>
      <c r="Q30" s="37" t="n">
        <v>7552</v>
      </c>
      <c r="R30" s="37" t="n">
        <v>52354</v>
      </c>
      <c r="S30" s="38" t="n">
        <v>74.3</v>
      </c>
      <c r="T30" s="39" t="n">
        <v>4687</v>
      </c>
    </row>
    <row r="31" customFormat="false" ht="18" hidden="false" customHeight="true" outlineLevel="0" collapsed="false">
      <c r="A31" s="28" t="s">
        <v>69</v>
      </c>
      <c r="B31" s="40" t="n">
        <v>14.87</v>
      </c>
      <c r="C31" s="30" t="n">
        <v>33454</v>
      </c>
      <c r="D31" s="31" t="n">
        <v>84990</v>
      </c>
      <c r="E31" s="31" t="n">
        <v>41957</v>
      </c>
      <c r="F31" s="31" t="n">
        <v>43033</v>
      </c>
      <c r="G31" s="32" t="n">
        <v>11.6</v>
      </c>
      <c r="H31" s="31" t="n">
        <v>4557</v>
      </c>
      <c r="I31" s="31" t="n">
        <v>2286</v>
      </c>
      <c r="J31" s="31" t="n">
        <v>4495</v>
      </c>
      <c r="K31" s="31" t="n">
        <v>51840</v>
      </c>
      <c r="L31" s="31" t="n">
        <v>489</v>
      </c>
      <c r="M31" s="31" t="n">
        <v>330733</v>
      </c>
      <c r="N31" s="31" t="n">
        <v>937</v>
      </c>
      <c r="O31" s="31" t="n">
        <v>323960</v>
      </c>
      <c r="P31" s="31" t="n">
        <v>233</v>
      </c>
      <c r="Q31" s="31" t="n">
        <v>7991</v>
      </c>
      <c r="R31" s="31" t="n">
        <v>29923</v>
      </c>
      <c r="S31" s="32" t="n">
        <v>77.5</v>
      </c>
      <c r="T31" s="33" t="n">
        <v>2539</v>
      </c>
    </row>
    <row r="32" customFormat="false" ht="18" hidden="false" customHeight="true" outlineLevel="0" collapsed="false">
      <c r="A32" s="34" t="s">
        <v>70</v>
      </c>
      <c r="B32" s="35" t="n">
        <v>11.35</v>
      </c>
      <c r="C32" s="36" t="n">
        <v>22770</v>
      </c>
      <c r="D32" s="37" t="n">
        <v>61384</v>
      </c>
      <c r="E32" s="37" t="n">
        <v>31647</v>
      </c>
      <c r="F32" s="37" t="n">
        <v>29737</v>
      </c>
      <c r="G32" s="38" t="n">
        <v>15.4</v>
      </c>
      <c r="H32" s="37" t="n">
        <v>3475</v>
      </c>
      <c r="I32" s="37" t="n">
        <v>2401</v>
      </c>
      <c r="J32" s="37" t="n">
        <v>2533</v>
      </c>
      <c r="K32" s="37" t="n">
        <v>22458</v>
      </c>
      <c r="L32" s="37" t="n">
        <v>111</v>
      </c>
      <c r="M32" s="37" t="n">
        <v>511088</v>
      </c>
      <c r="N32" s="37" t="n">
        <v>657</v>
      </c>
      <c r="O32" s="37" t="n">
        <v>66888</v>
      </c>
      <c r="P32" s="37" t="n">
        <v>165</v>
      </c>
      <c r="Q32" s="37" t="n">
        <v>4209</v>
      </c>
      <c r="R32" s="37" t="n">
        <v>31098</v>
      </c>
      <c r="S32" s="38" t="n">
        <v>68</v>
      </c>
      <c r="T32" s="39" t="n">
        <v>1931</v>
      </c>
    </row>
    <row r="33" customFormat="false" ht="18" hidden="false" customHeight="true" outlineLevel="0" collapsed="false">
      <c r="A33" s="34" t="s">
        <v>71</v>
      </c>
      <c r="B33" s="35" t="n">
        <v>8.89</v>
      </c>
      <c r="C33" s="36" t="n">
        <v>25110</v>
      </c>
      <c r="D33" s="37" t="n">
        <v>65999</v>
      </c>
      <c r="E33" s="37" t="n">
        <v>34544</v>
      </c>
      <c r="F33" s="37" t="n">
        <v>31455</v>
      </c>
      <c r="G33" s="38" t="n">
        <v>15.5</v>
      </c>
      <c r="H33" s="37" t="n">
        <v>3890</v>
      </c>
      <c r="I33" s="37" t="n">
        <v>1782</v>
      </c>
      <c r="J33" s="37" t="n">
        <v>3218</v>
      </c>
      <c r="K33" s="37" t="n">
        <v>22434</v>
      </c>
      <c r="L33" s="37" t="n">
        <v>128</v>
      </c>
      <c r="M33" s="37" t="n">
        <v>47894</v>
      </c>
      <c r="N33" s="37" t="n">
        <v>826</v>
      </c>
      <c r="O33" s="37" t="n">
        <v>103699</v>
      </c>
      <c r="P33" s="37" t="n">
        <v>255</v>
      </c>
      <c r="Q33" s="37" t="n">
        <v>5768</v>
      </c>
      <c r="R33" s="37" t="n">
        <v>19707</v>
      </c>
      <c r="S33" s="38" t="n">
        <v>57.3</v>
      </c>
      <c r="T33" s="39" t="n">
        <v>1892</v>
      </c>
    </row>
    <row r="34" customFormat="false" ht="18" hidden="false" customHeight="true" outlineLevel="0" collapsed="false">
      <c r="A34" s="28" t="s">
        <v>72</v>
      </c>
      <c r="B34" s="40" t="n">
        <v>61.81</v>
      </c>
      <c r="C34" s="30" t="n">
        <v>209623</v>
      </c>
      <c r="D34" s="31" t="n">
        <v>513093</v>
      </c>
      <c r="E34" s="31" t="n">
        <v>260683</v>
      </c>
      <c r="F34" s="31" t="n">
        <v>252410</v>
      </c>
      <c r="G34" s="32" t="n">
        <v>14.6</v>
      </c>
      <c r="H34" s="31" t="n">
        <v>28538</v>
      </c>
      <c r="I34" s="31" t="n">
        <v>13629</v>
      </c>
      <c r="J34" s="31" t="n">
        <v>31164</v>
      </c>
      <c r="K34" s="31" t="n">
        <v>255313</v>
      </c>
      <c r="L34" s="31" t="n">
        <v>3734</v>
      </c>
      <c r="M34" s="31" t="n">
        <v>1113609</v>
      </c>
      <c r="N34" s="31" t="n">
        <v>7558</v>
      </c>
      <c r="O34" s="31" t="n">
        <v>2224031</v>
      </c>
      <c r="P34" s="31" t="n">
        <v>821</v>
      </c>
      <c r="Q34" s="31" t="n">
        <v>23991</v>
      </c>
      <c r="R34" s="31" t="n">
        <v>190041</v>
      </c>
      <c r="S34" s="32" t="n">
        <v>93.8</v>
      </c>
      <c r="T34" s="33" t="n">
        <v>17916</v>
      </c>
    </row>
    <row r="35" customFormat="false" ht="18" hidden="false" customHeight="true" outlineLevel="0" collapsed="false">
      <c r="A35" s="34" t="s">
        <v>73</v>
      </c>
      <c r="B35" s="35" t="n">
        <v>47.34</v>
      </c>
      <c r="C35" s="36" t="n">
        <v>21656</v>
      </c>
      <c r="D35" s="37" t="n">
        <v>64831</v>
      </c>
      <c r="E35" s="37" t="n">
        <v>33497</v>
      </c>
      <c r="F35" s="37" t="n">
        <v>31334</v>
      </c>
      <c r="G35" s="38" t="n">
        <v>14.4</v>
      </c>
      <c r="H35" s="37" t="n">
        <v>4292</v>
      </c>
      <c r="I35" s="37" t="n">
        <v>1878</v>
      </c>
      <c r="J35" s="37" t="n">
        <v>2433</v>
      </c>
      <c r="K35" s="37" t="n">
        <v>23178</v>
      </c>
      <c r="L35" s="37" t="n">
        <v>152</v>
      </c>
      <c r="M35" s="37" t="n">
        <v>54576</v>
      </c>
      <c r="N35" s="37" t="n">
        <v>611</v>
      </c>
      <c r="O35" s="37" t="n">
        <v>75977</v>
      </c>
      <c r="P35" s="37" t="n">
        <v>691</v>
      </c>
      <c r="Q35" s="37" t="n">
        <v>32926</v>
      </c>
      <c r="R35" s="37" t="n">
        <v>20442</v>
      </c>
      <c r="S35" s="38" t="n">
        <v>40.8</v>
      </c>
      <c r="T35" s="39" t="n">
        <v>1557</v>
      </c>
    </row>
    <row r="36" customFormat="false" ht="18" hidden="false" customHeight="true" outlineLevel="0" collapsed="false">
      <c r="A36" s="34" t="s">
        <v>74</v>
      </c>
      <c r="B36" s="35" t="n">
        <v>18.74</v>
      </c>
      <c r="C36" s="36" t="n">
        <v>21017</v>
      </c>
      <c r="D36" s="37" t="n">
        <v>56599</v>
      </c>
      <c r="E36" s="37" t="n">
        <v>28667</v>
      </c>
      <c r="F36" s="37" t="n">
        <v>27932</v>
      </c>
      <c r="G36" s="38" t="n">
        <v>12.1</v>
      </c>
      <c r="H36" s="37" t="n">
        <v>3479</v>
      </c>
      <c r="I36" s="37" t="n">
        <v>1488</v>
      </c>
      <c r="J36" s="37" t="n">
        <v>2046</v>
      </c>
      <c r="K36" s="37" t="n">
        <v>14665</v>
      </c>
      <c r="L36" s="37" t="n">
        <v>88</v>
      </c>
      <c r="M36" s="37" t="n">
        <v>30796</v>
      </c>
      <c r="N36" s="37" t="n">
        <v>512</v>
      </c>
      <c r="O36" s="37" t="n">
        <v>42901</v>
      </c>
      <c r="P36" s="37" t="n">
        <v>244</v>
      </c>
      <c r="Q36" s="37" t="n">
        <v>9106</v>
      </c>
      <c r="R36" s="37" t="n">
        <v>17046</v>
      </c>
      <c r="S36" s="38" t="n">
        <v>99.5</v>
      </c>
      <c r="T36" s="39" t="n">
        <v>1374</v>
      </c>
    </row>
    <row r="37" customFormat="false" ht="18" hidden="false" customHeight="true" outlineLevel="0" collapsed="false">
      <c r="A37" s="28" t="s">
        <v>75</v>
      </c>
      <c r="B37" s="40" t="n">
        <v>25.55</v>
      </c>
      <c r="C37" s="30" t="n">
        <v>26715</v>
      </c>
      <c r="D37" s="31" t="n">
        <v>77345</v>
      </c>
      <c r="E37" s="31" t="n">
        <v>39893</v>
      </c>
      <c r="F37" s="31" t="n">
        <v>37452</v>
      </c>
      <c r="G37" s="32" t="n">
        <v>11.9</v>
      </c>
      <c r="H37" s="31" t="n">
        <v>5129</v>
      </c>
      <c r="I37" s="31" t="n">
        <v>2817</v>
      </c>
      <c r="J37" s="31" t="n">
        <v>2044</v>
      </c>
      <c r="K37" s="31" t="n">
        <v>19158</v>
      </c>
      <c r="L37" s="31" t="n">
        <v>128</v>
      </c>
      <c r="M37" s="31" t="n">
        <v>63862</v>
      </c>
      <c r="N37" s="31" t="n">
        <v>564</v>
      </c>
      <c r="O37" s="31" t="n">
        <v>77231</v>
      </c>
      <c r="P37" s="31" t="n">
        <v>476</v>
      </c>
      <c r="Q37" s="31" t="n">
        <v>18888</v>
      </c>
      <c r="R37" s="31" t="n">
        <v>21856</v>
      </c>
      <c r="S37" s="32" t="n">
        <v>92.5</v>
      </c>
      <c r="T37" s="33" t="n">
        <v>1411</v>
      </c>
    </row>
    <row r="38" customFormat="false" ht="18" hidden="false" customHeight="true" outlineLevel="0" collapsed="false">
      <c r="A38" s="34" t="s">
        <v>76</v>
      </c>
      <c r="B38" s="35" t="n">
        <v>11.86</v>
      </c>
      <c r="C38" s="36" t="n">
        <v>21147</v>
      </c>
      <c r="D38" s="37" t="n">
        <v>57270</v>
      </c>
      <c r="E38" s="37" t="n">
        <v>29892</v>
      </c>
      <c r="F38" s="37" t="n">
        <v>27378</v>
      </c>
      <c r="G38" s="38" t="n">
        <v>13.4</v>
      </c>
      <c r="H38" s="37" t="n">
        <v>3239</v>
      </c>
      <c r="I38" s="37" t="n">
        <v>1580</v>
      </c>
      <c r="J38" s="37" t="n">
        <v>1934</v>
      </c>
      <c r="K38" s="37" t="n">
        <v>18608</v>
      </c>
      <c r="L38" s="37" t="n">
        <v>79</v>
      </c>
      <c r="M38" s="37" t="n">
        <v>48734</v>
      </c>
      <c r="N38" s="37" t="n">
        <v>509</v>
      </c>
      <c r="O38" s="37" t="n">
        <v>73289</v>
      </c>
      <c r="P38" s="37" t="n">
        <v>396</v>
      </c>
      <c r="Q38" s="37" t="n">
        <v>14561</v>
      </c>
      <c r="R38" s="37" t="n">
        <v>17431</v>
      </c>
      <c r="S38" s="38" t="n">
        <v>99.9</v>
      </c>
      <c r="T38" s="39" t="n">
        <v>2001</v>
      </c>
    </row>
    <row r="39" s="3" customFormat="true" ht="18" hidden="false" customHeight="true" outlineLevel="0" collapsed="false">
      <c r="A39" s="34" t="s">
        <v>77</v>
      </c>
      <c r="B39" s="35" t="n">
        <v>36.1</v>
      </c>
      <c r="C39" s="36" t="n">
        <v>19989</v>
      </c>
      <c r="D39" s="37" t="n">
        <v>58483</v>
      </c>
      <c r="E39" s="37" t="n">
        <v>30502</v>
      </c>
      <c r="F39" s="37" t="n">
        <v>27981</v>
      </c>
      <c r="G39" s="38" t="n">
        <v>13.6</v>
      </c>
      <c r="H39" s="37" t="n">
        <v>3731</v>
      </c>
      <c r="I39" s="37" t="n">
        <v>1843</v>
      </c>
      <c r="J39" s="37" t="n">
        <v>1891</v>
      </c>
      <c r="K39" s="37" t="n">
        <v>13427</v>
      </c>
      <c r="L39" s="37" t="n">
        <v>81</v>
      </c>
      <c r="M39" s="37" t="n">
        <v>18138</v>
      </c>
      <c r="N39" s="37" t="n">
        <v>512</v>
      </c>
      <c r="O39" s="37" t="n">
        <v>40969</v>
      </c>
      <c r="P39" s="37" t="n">
        <v>459</v>
      </c>
      <c r="Q39" s="37" t="n">
        <v>14414</v>
      </c>
      <c r="R39" s="37" t="n">
        <v>16805</v>
      </c>
      <c r="S39" s="38" t="n">
        <v>30.6</v>
      </c>
      <c r="T39" s="39" t="n">
        <v>1294</v>
      </c>
    </row>
    <row r="40" s="3" customFormat="true" ht="18" hidden="false" customHeight="true" outlineLevel="0" collapsed="false">
      <c r="A40" s="28" t="s">
        <v>78</v>
      </c>
      <c r="B40" s="40" t="n">
        <v>16.78</v>
      </c>
      <c r="C40" s="30" t="n">
        <v>10681</v>
      </c>
      <c r="D40" s="31" t="n">
        <v>29403</v>
      </c>
      <c r="E40" s="31" t="n">
        <v>15190</v>
      </c>
      <c r="F40" s="31" t="n">
        <v>14213</v>
      </c>
      <c r="G40" s="32" t="n">
        <v>13.3</v>
      </c>
      <c r="H40" s="31" t="n">
        <v>1805</v>
      </c>
      <c r="I40" s="31" t="n">
        <v>896</v>
      </c>
      <c r="J40" s="31" t="n">
        <v>701</v>
      </c>
      <c r="K40" s="31" t="n">
        <v>8054</v>
      </c>
      <c r="L40" s="31" t="n">
        <v>20</v>
      </c>
      <c r="M40" s="31" t="n">
        <v>86296</v>
      </c>
      <c r="N40" s="31" t="n">
        <v>187</v>
      </c>
      <c r="O40" s="31" t="n">
        <v>18632</v>
      </c>
      <c r="P40" s="31" t="n">
        <v>170</v>
      </c>
      <c r="Q40" s="31" t="n">
        <v>4971</v>
      </c>
      <c r="R40" s="31" t="n">
        <v>14839</v>
      </c>
      <c r="S40" s="32" t="n">
        <v>85.6</v>
      </c>
      <c r="T40" s="33" t="n">
        <v>559</v>
      </c>
    </row>
    <row r="41" s="3" customFormat="true" ht="18" hidden="false" customHeight="true" outlineLevel="0" collapsed="false">
      <c r="A41" s="34" t="s">
        <v>79</v>
      </c>
      <c r="B41" s="35" t="n">
        <v>34.37</v>
      </c>
      <c r="C41" s="36" t="n">
        <v>8012</v>
      </c>
      <c r="D41" s="37" t="n">
        <v>24810</v>
      </c>
      <c r="E41" s="37" t="n">
        <v>13014</v>
      </c>
      <c r="F41" s="37" t="n">
        <v>11796</v>
      </c>
      <c r="G41" s="38" t="n">
        <v>14.2</v>
      </c>
      <c r="H41" s="37" t="n">
        <v>1420</v>
      </c>
      <c r="I41" s="37" t="n">
        <v>867</v>
      </c>
      <c r="J41" s="37" t="n">
        <v>494</v>
      </c>
      <c r="K41" s="37" t="n">
        <v>3122</v>
      </c>
      <c r="L41" s="37" t="n">
        <v>14</v>
      </c>
      <c r="M41" s="37" t="n">
        <v>2134</v>
      </c>
      <c r="N41" s="37" t="n">
        <v>113</v>
      </c>
      <c r="O41" s="37" t="n">
        <v>9693</v>
      </c>
      <c r="P41" s="37" t="n">
        <v>384</v>
      </c>
      <c r="Q41" s="37" t="n">
        <v>20487</v>
      </c>
      <c r="R41" s="37" t="n">
        <v>6854</v>
      </c>
      <c r="S41" s="38" t="n">
        <v>96.4</v>
      </c>
      <c r="T41" s="39" t="n">
        <v>145</v>
      </c>
    </row>
    <row r="42" s="3" customFormat="true" ht="18" hidden="false" customHeight="true" outlineLevel="0" collapsed="false">
      <c r="A42" s="41" t="s">
        <v>80</v>
      </c>
      <c r="B42" s="42" t="n">
        <v>98.68</v>
      </c>
      <c r="C42" s="43" t="n">
        <v>4012</v>
      </c>
      <c r="D42" s="37" t="n">
        <v>13525</v>
      </c>
      <c r="E42" s="37" t="n">
        <v>7021</v>
      </c>
      <c r="F42" s="37" t="n">
        <v>6504</v>
      </c>
      <c r="G42" s="38" t="n">
        <v>19</v>
      </c>
      <c r="H42" s="37" t="n">
        <v>1030</v>
      </c>
      <c r="I42" s="37" t="n">
        <v>545</v>
      </c>
      <c r="J42" s="37" t="n">
        <v>573</v>
      </c>
      <c r="K42" s="37" t="n">
        <v>4430</v>
      </c>
      <c r="L42" s="37" t="n">
        <v>45</v>
      </c>
      <c r="M42" s="37" t="n">
        <v>9734</v>
      </c>
      <c r="N42" s="37" t="n">
        <v>117</v>
      </c>
      <c r="O42" s="37" t="n">
        <v>7555</v>
      </c>
      <c r="P42" s="37" t="n">
        <v>1190</v>
      </c>
      <c r="Q42" s="37" t="n">
        <v>74840</v>
      </c>
      <c r="R42" s="37" t="n">
        <v>5210</v>
      </c>
      <c r="S42" s="38" t="n">
        <v>13.7</v>
      </c>
      <c r="T42" s="39" t="n">
        <v>167</v>
      </c>
    </row>
    <row r="43" s="3" customFormat="true" ht="18" hidden="false" customHeight="true" outlineLevel="0" collapsed="false">
      <c r="A43" s="28" t="s">
        <v>81</v>
      </c>
      <c r="B43" s="40" t="n">
        <v>4.03</v>
      </c>
      <c r="C43" s="30" t="n">
        <v>6263</v>
      </c>
      <c r="D43" s="31" t="n">
        <v>17652</v>
      </c>
      <c r="E43" s="31" t="n">
        <v>9126</v>
      </c>
      <c r="F43" s="31" t="n">
        <v>8526</v>
      </c>
      <c r="G43" s="32" t="n">
        <v>16.6</v>
      </c>
      <c r="H43" s="31" t="n">
        <v>1073</v>
      </c>
      <c r="I43" s="31" t="n">
        <v>482</v>
      </c>
      <c r="J43" s="31" t="n">
        <v>907</v>
      </c>
      <c r="K43" s="31" t="n">
        <v>8379</v>
      </c>
      <c r="L43" s="31" t="n">
        <v>135</v>
      </c>
      <c r="M43" s="31" t="n">
        <v>69827</v>
      </c>
      <c r="N43" s="31" t="n">
        <v>233</v>
      </c>
      <c r="O43" s="31" t="n">
        <v>42130</v>
      </c>
      <c r="P43" s="31" t="n">
        <v>93</v>
      </c>
      <c r="Q43" s="31" t="n">
        <v>2591</v>
      </c>
      <c r="R43" s="31" t="n">
        <v>7168</v>
      </c>
      <c r="S43" s="32" t="n">
        <v>93.2</v>
      </c>
      <c r="T43" s="33" t="n">
        <v>453</v>
      </c>
    </row>
    <row r="44" s="3" customFormat="true" ht="18" hidden="false" customHeight="true" outlineLevel="0" collapsed="false">
      <c r="A44" s="34" t="s">
        <v>82</v>
      </c>
      <c r="B44" s="35" t="n">
        <v>17.19</v>
      </c>
      <c r="C44" s="36" t="n">
        <v>14549</v>
      </c>
      <c r="D44" s="37" t="n">
        <v>43781</v>
      </c>
      <c r="E44" s="37" t="n">
        <v>22331</v>
      </c>
      <c r="F44" s="37" t="n">
        <v>21450</v>
      </c>
      <c r="G44" s="38" t="n">
        <v>12.5</v>
      </c>
      <c r="H44" s="37" t="n">
        <v>2644</v>
      </c>
      <c r="I44" s="37" t="n">
        <v>1389</v>
      </c>
      <c r="J44" s="37" t="n">
        <v>1266</v>
      </c>
      <c r="K44" s="37" t="n">
        <v>10160</v>
      </c>
      <c r="L44" s="37" t="n">
        <v>87</v>
      </c>
      <c r="M44" s="37" t="n">
        <v>34310</v>
      </c>
      <c r="N44" s="37" t="n">
        <v>297</v>
      </c>
      <c r="O44" s="37" t="n">
        <v>26228</v>
      </c>
      <c r="P44" s="37" t="n">
        <v>333</v>
      </c>
      <c r="Q44" s="37" t="n">
        <v>14143</v>
      </c>
      <c r="R44" s="37" t="n">
        <v>11323</v>
      </c>
      <c r="S44" s="38" t="n">
        <v>56.9</v>
      </c>
      <c r="T44" s="39" t="n">
        <v>1099</v>
      </c>
    </row>
    <row r="45" s="3" customFormat="true" ht="18" hidden="false" customHeight="true" outlineLevel="0" collapsed="false">
      <c r="A45" s="41" t="s">
        <v>83</v>
      </c>
      <c r="B45" s="42" t="n">
        <v>3.86</v>
      </c>
      <c r="C45" s="43" t="n">
        <v>2529</v>
      </c>
      <c r="D45" s="37" t="n">
        <v>6852</v>
      </c>
      <c r="E45" s="37" t="n">
        <v>3558</v>
      </c>
      <c r="F45" s="37" t="n">
        <v>3294</v>
      </c>
      <c r="G45" s="38" t="n">
        <v>19</v>
      </c>
      <c r="H45" s="37" t="n">
        <v>397</v>
      </c>
      <c r="I45" s="37" t="n">
        <v>171</v>
      </c>
      <c r="J45" s="37" t="n">
        <v>459</v>
      </c>
      <c r="K45" s="37" t="n">
        <v>6864</v>
      </c>
      <c r="L45" s="37" t="n">
        <v>9</v>
      </c>
      <c r="M45" s="37" t="n">
        <v>940</v>
      </c>
      <c r="N45" s="37" t="n">
        <v>162</v>
      </c>
      <c r="O45" s="37" t="n">
        <v>15697</v>
      </c>
      <c r="P45" s="37" t="n">
        <v>107</v>
      </c>
      <c r="Q45" s="37" t="n">
        <v>3798</v>
      </c>
      <c r="R45" s="37" t="n">
        <v>5726</v>
      </c>
      <c r="S45" s="38" t="n">
        <v>90.7</v>
      </c>
      <c r="T45" s="39" t="n">
        <v>281</v>
      </c>
    </row>
    <row r="46" s="3" customFormat="true" ht="18" hidden="false" customHeight="true" outlineLevel="0" collapsed="false">
      <c r="A46" s="28" t="s">
        <v>84</v>
      </c>
      <c r="B46" s="40" t="n">
        <v>49.03</v>
      </c>
      <c r="C46" s="30" t="n">
        <v>6990</v>
      </c>
      <c r="D46" s="31" t="n">
        <v>19038</v>
      </c>
      <c r="E46" s="31" t="n">
        <v>10113</v>
      </c>
      <c r="F46" s="31" t="n">
        <v>8925</v>
      </c>
      <c r="G46" s="32" t="n">
        <v>21.5</v>
      </c>
      <c r="H46" s="31" t="n">
        <v>946</v>
      </c>
      <c r="I46" s="31" t="n">
        <v>484</v>
      </c>
      <c r="J46" s="31" t="n">
        <v>708</v>
      </c>
      <c r="K46" s="31" t="n">
        <v>5213</v>
      </c>
      <c r="L46" s="31" t="n">
        <v>29</v>
      </c>
      <c r="M46" s="31" t="n">
        <v>9664</v>
      </c>
      <c r="N46" s="31" t="n">
        <v>196</v>
      </c>
      <c r="O46" s="31" t="n">
        <v>9635</v>
      </c>
      <c r="P46" s="31" t="n">
        <v>247</v>
      </c>
      <c r="Q46" s="31" t="n">
        <v>7767</v>
      </c>
      <c r="R46" s="31" t="n">
        <v>7438</v>
      </c>
      <c r="S46" s="32" t="n">
        <v>43.3</v>
      </c>
      <c r="T46" s="33" t="n">
        <v>312</v>
      </c>
    </row>
    <row r="47" s="3" customFormat="true" ht="18" hidden="false" customHeight="true" outlineLevel="0" collapsed="false">
      <c r="A47" s="34" t="s">
        <v>85</v>
      </c>
      <c r="B47" s="35" t="n">
        <v>14.17</v>
      </c>
      <c r="C47" s="36" t="n">
        <v>4879</v>
      </c>
      <c r="D47" s="37" t="n">
        <v>14526</v>
      </c>
      <c r="E47" s="37" t="n">
        <v>7341</v>
      </c>
      <c r="F47" s="37" t="n">
        <v>7185</v>
      </c>
      <c r="G47" s="38" t="n">
        <v>13.9</v>
      </c>
      <c r="H47" s="37" t="n">
        <v>1065</v>
      </c>
      <c r="I47" s="37" t="n">
        <v>721</v>
      </c>
      <c r="J47" s="37" t="n">
        <v>484</v>
      </c>
      <c r="K47" s="37" t="n">
        <v>3186</v>
      </c>
      <c r="L47" s="37" t="n">
        <v>35</v>
      </c>
      <c r="M47" s="37" t="n">
        <v>6887</v>
      </c>
      <c r="N47" s="37" t="n">
        <v>111</v>
      </c>
      <c r="O47" s="37" t="n">
        <v>7813</v>
      </c>
      <c r="P47" s="37" t="n">
        <v>408</v>
      </c>
      <c r="Q47" s="37" t="n">
        <v>16926</v>
      </c>
      <c r="R47" s="37" t="n">
        <v>4655</v>
      </c>
      <c r="S47" s="38" t="n">
        <v>92.2</v>
      </c>
      <c r="T47" s="39" t="n">
        <v>211</v>
      </c>
    </row>
    <row r="48" s="3" customFormat="true" ht="18" hidden="false" customHeight="true" outlineLevel="0" collapsed="false">
      <c r="A48" s="41" t="s">
        <v>86</v>
      </c>
      <c r="B48" s="42" t="n">
        <v>25.26</v>
      </c>
      <c r="C48" s="43" t="n">
        <v>6315</v>
      </c>
      <c r="D48" s="37" t="n">
        <v>17478</v>
      </c>
      <c r="E48" s="37" t="n">
        <v>8969</v>
      </c>
      <c r="F48" s="37" t="n">
        <v>8509</v>
      </c>
      <c r="G48" s="38" t="n">
        <v>16.8</v>
      </c>
      <c r="H48" s="37" t="n">
        <v>1012</v>
      </c>
      <c r="I48" s="37" t="n">
        <v>539</v>
      </c>
      <c r="J48" s="37" t="n">
        <v>628</v>
      </c>
      <c r="K48" s="37" t="n">
        <v>4946</v>
      </c>
      <c r="L48" s="37" t="n">
        <v>52</v>
      </c>
      <c r="M48" s="37" t="n">
        <v>31740</v>
      </c>
      <c r="N48" s="37" t="n">
        <v>123</v>
      </c>
      <c r="O48" s="37" t="n">
        <v>5600</v>
      </c>
      <c r="P48" s="37" t="n">
        <v>899</v>
      </c>
      <c r="Q48" s="37" t="n">
        <v>33827</v>
      </c>
      <c r="R48" s="37" t="n">
        <v>5524</v>
      </c>
      <c r="S48" s="38" t="n">
        <v>54.7</v>
      </c>
      <c r="T48" s="39" t="n">
        <v>303</v>
      </c>
    </row>
    <row r="49" s="3" customFormat="true" ht="18" hidden="false" customHeight="true" outlineLevel="0" collapsed="false">
      <c r="A49" s="28" t="s">
        <v>87</v>
      </c>
      <c r="B49" s="40" t="n">
        <v>37.38</v>
      </c>
      <c r="C49" s="30" t="n">
        <v>2137</v>
      </c>
      <c r="D49" s="31" t="n">
        <v>6616</v>
      </c>
      <c r="E49" s="31" t="n">
        <v>3488</v>
      </c>
      <c r="F49" s="31" t="n">
        <v>3128</v>
      </c>
      <c r="G49" s="32" t="n">
        <v>19.9</v>
      </c>
      <c r="H49" s="31" t="n">
        <v>319</v>
      </c>
      <c r="I49" s="31" t="n">
        <v>170</v>
      </c>
      <c r="J49" s="31" t="n">
        <v>262</v>
      </c>
      <c r="K49" s="31" t="n">
        <v>1962</v>
      </c>
      <c r="L49" s="31" t="n">
        <v>29</v>
      </c>
      <c r="M49" s="31" t="n">
        <v>10915</v>
      </c>
      <c r="N49" s="31" t="n">
        <v>56</v>
      </c>
      <c r="O49" s="31" t="n">
        <v>3020</v>
      </c>
      <c r="P49" s="31" t="n">
        <v>370</v>
      </c>
      <c r="Q49" s="31" t="n">
        <v>14250</v>
      </c>
      <c r="R49" s="31" t="n">
        <v>3146</v>
      </c>
      <c r="S49" s="32" t="n">
        <v>29.7</v>
      </c>
      <c r="T49" s="33" t="n">
        <v>100</v>
      </c>
    </row>
    <row r="50" s="3" customFormat="true" ht="18" hidden="false" customHeight="true" outlineLevel="0" collapsed="false">
      <c r="A50" s="34" t="s">
        <v>88</v>
      </c>
      <c r="B50" s="35" t="n">
        <v>13.2</v>
      </c>
      <c r="C50" s="36" t="n">
        <v>12807</v>
      </c>
      <c r="D50" s="37" t="n">
        <v>38956</v>
      </c>
      <c r="E50" s="37" t="n">
        <v>19995</v>
      </c>
      <c r="F50" s="37" t="n">
        <v>18961</v>
      </c>
      <c r="G50" s="38" t="n">
        <v>15.2</v>
      </c>
      <c r="H50" s="37" t="n">
        <v>2243</v>
      </c>
      <c r="I50" s="37" t="n">
        <v>1022</v>
      </c>
      <c r="J50" s="37" t="n">
        <v>1740</v>
      </c>
      <c r="K50" s="37" t="n">
        <v>20827</v>
      </c>
      <c r="L50" s="37" t="n">
        <v>329</v>
      </c>
      <c r="M50" s="37" t="n">
        <v>194576</v>
      </c>
      <c r="N50" s="37" t="n">
        <v>319</v>
      </c>
      <c r="O50" s="37" t="n">
        <v>146008</v>
      </c>
      <c r="P50" s="37" t="n">
        <v>649</v>
      </c>
      <c r="Q50" s="44" t="n">
        <v>22071</v>
      </c>
      <c r="R50" s="37" t="n">
        <v>11643</v>
      </c>
      <c r="S50" s="38" t="n">
        <v>62.8</v>
      </c>
      <c r="T50" s="39" t="n">
        <v>1178</v>
      </c>
    </row>
    <row r="51" customFormat="false" ht="20.1" hidden="false" customHeight="true" outlineLevel="0" collapsed="false">
      <c r="A51" s="45" t="s">
        <v>89</v>
      </c>
      <c r="B51" s="45" t="s">
        <v>90</v>
      </c>
      <c r="C51" s="45" t="s">
        <v>91</v>
      </c>
      <c r="D51" s="45"/>
      <c r="E51" s="45"/>
      <c r="F51" s="45"/>
      <c r="G51" s="45"/>
      <c r="H51" s="45"/>
      <c r="I51" s="45"/>
      <c r="J51" s="46" t="s">
        <v>92</v>
      </c>
      <c r="K51" s="47"/>
      <c r="L51" s="45" t="s">
        <v>93</v>
      </c>
      <c r="M51" s="45"/>
      <c r="N51" s="45"/>
      <c r="O51" s="45"/>
      <c r="P51" s="45"/>
      <c r="Q51" s="45"/>
      <c r="R51" s="48" t="s">
        <v>94</v>
      </c>
      <c r="S51" s="48" t="s">
        <v>95</v>
      </c>
      <c r="T51" s="45" t="s">
        <v>96</v>
      </c>
    </row>
    <row r="52" s="3" customFormat="true" ht="15" hidden="false" customHeight="true" outlineLevel="0" collapsed="false">
      <c r="A52" s="49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2"/>
      <c r="N52" s="53"/>
      <c r="O52" s="53"/>
      <c r="R52" s="54"/>
      <c r="S52" s="54"/>
      <c r="T52" s="55"/>
    </row>
    <row r="53" s="3" customFormat="true" ht="15" hidden="false" customHeight="true" outlineLevel="0" collapsed="false">
      <c r="A53" s="56" t="s">
        <v>97</v>
      </c>
      <c r="B53" s="57" t="s">
        <v>98</v>
      </c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9"/>
      <c r="N53" s="60"/>
      <c r="O53" s="60"/>
      <c r="R53" s="54"/>
      <c r="S53" s="54"/>
      <c r="T53" s="55"/>
    </row>
    <row r="54" s="3" customFormat="true" ht="15" hidden="false" customHeight="true" outlineLevel="0" collapsed="false">
      <c r="A54" s="56"/>
      <c r="B54" s="61" t="s">
        <v>99</v>
      </c>
      <c r="C54" s="62"/>
      <c r="D54" s="60"/>
      <c r="E54" s="60"/>
      <c r="F54" s="54"/>
      <c r="H54" s="54"/>
      <c r="I54" s="54"/>
      <c r="J54" s="55"/>
      <c r="K54" s="58"/>
      <c r="L54" s="59"/>
      <c r="M54" s="59"/>
      <c r="N54" s="60"/>
      <c r="O54" s="60"/>
      <c r="R54" s="54"/>
      <c r="S54" s="54"/>
      <c r="T54" s="55"/>
    </row>
    <row r="55" s="3" customFormat="true" ht="15" hidden="false" customHeight="true" outlineLevel="0" collapsed="false">
      <c r="A55" s="56"/>
      <c r="B55" s="61" t="s">
        <v>100</v>
      </c>
      <c r="C55" s="63"/>
      <c r="D55" s="58"/>
      <c r="E55" s="58"/>
      <c r="F55" s="58"/>
      <c r="G55" s="58"/>
      <c r="H55" s="58"/>
      <c r="I55" s="58"/>
      <c r="J55" s="58"/>
      <c r="K55" s="58"/>
      <c r="L55" s="59"/>
      <c r="M55" s="59"/>
      <c r="N55" s="60"/>
      <c r="O55" s="60"/>
      <c r="R55" s="54"/>
      <c r="S55" s="54"/>
      <c r="T55" s="55"/>
    </row>
    <row r="56" s="3" customFormat="true" ht="15" hidden="false" customHeight="true" outlineLevel="0" collapsed="false">
      <c r="A56" s="56"/>
      <c r="B56" s="61" t="s">
        <v>101</v>
      </c>
      <c r="C56" s="63"/>
      <c r="D56" s="58"/>
      <c r="E56" s="58"/>
      <c r="F56" s="58"/>
      <c r="G56" s="58"/>
      <c r="H56" s="58"/>
      <c r="I56" s="58"/>
      <c r="J56" s="58"/>
      <c r="K56" s="58"/>
      <c r="L56" s="59"/>
      <c r="M56" s="59"/>
      <c r="N56" s="60"/>
      <c r="O56" s="60"/>
      <c r="R56" s="54"/>
      <c r="S56" s="54"/>
      <c r="T56" s="55"/>
    </row>
    <row r="57" s="3" customFormat="true" ht="15" hidden="false" customHeight="true" outlineLevel="0" collapsed="false">
      <c r="A57" s="56"/>
      <c r="B57" s="57" t="s">
        <v>102</v>
      </c>
      <c r="C57" s="58"/>
      <c r="D57" s="58"/>
      <c r="E57" s="58"/>
      <c r="F57" s="58"/>
      <c r="G57" s="58"/>
      <c r="H57" s="58"/>
      <c r="I57" s="58"/>
      <c r="J57" s="58"/>
      <c r="K57" s="58"/>
      <c r="L57" s="59"/>
      <c r="M57" s="59"/>
      <c r="N57" s="60"/>
      <c r="O57" s="60"/>
      <c r="R57" s="54"/>
      <c r="S57" s="54"/>
      <c r="T57" s="55"/>
    </row>
    <row r="58" s="3" customFormat="true" ht="15" hidden="false" customHeight="true" outlineLevel="0" collapsed="false">
      <c r="A58" s="56"/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9"/>
      <c r="M58" s="59"/>
      <c r="N58" s="60"/>
      <c r="O58" s="60"/>
      <c r="R58" s="54"/>
      <c r="S58" s="54"/>
      <c r="T58" s="55"/>
    </row>
    <row r="59" customFormat="false" ht="15" hidden="false" customHeight="true" outlineLevel="0" collapsed="false">
      <c r="A59" s="64"/>
      <c r="B59" s="65" t="s">
        <v>103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7"/>
      <c r="P59" s="13"/>
      <c r="Q59" s="13"/>
    </row>
  </sheetData>
  <mergeCells count="8">
    <mergeCell ref="D3:F3"/>
    <mergeCell ref="H3:I3"/>
    <mergeCell ref="J3:K3"/>
    <mergeCell ref="L3:M3"/>
    <mergeCell ref="N3:O3"/>
    <mergeCell ref="P3:Q3"/>
    <mergeCell ref="C51:I51"/>
    <mergeCell ref="L51:Q5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