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の主要指標" sheetId="1" state="visible" r:id="rId2"/>
  </sheets>
  <definedNames>
    <definedName function="false" hidden="false" localSheetId="0" name="_xlnm.Print_Area" vbProcedure="false">市町村の主要指標!$A$1:$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１３　市町村の主要指標</t>
  </si>
  <si>
    <t xml:space="preserve">市 　町　 村</t>
  </si>
  <si>
    <t xml:space="preserve">面積</t>
  </si>
  <si>
    <t xml:space="preserve">世帯数</t>
  </si>
  <si>
    <r>
      <rPr>
        <sz val="11"/>
        <rFont val="Noto Sans"/>
        <family val="2"/>
      </rPr>
      <t xml:space="preserve">人口</t>
    </r>
    <r>
      <rPr>
        <sz val="11"/>
        <rFont val="HGPｺﾞｼｯｸM"/>
        <family val="3"/>
        <charset val="128"/>
      </rPr>
      <t xml:space="preserve">(2013.10.1)</t>
    </r>
  </si>
  <si>
    <r>
      <rPr>
        <sz val="11"/>
        <rFont val="Noto Sans"/>
        <family val="2"/>
      </rPr>
      <t xml:space="preserve">人口増減数
</t>
    </r>
    <r>
      <rPr>
        <sz val="10"/>
        <rFont val="HGPｺﾞｼｯｸM"/>
        <family val="3"/>
        <charset val="128"/>
      </rPr>
      <t xml:space="preserve">(2012.1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2013.9)</t>
    </r>
  </si>
  <si>
    <r>
      <rPr>
        <sz val="11"/>
        <rFont val="Noto Sans"/>
        <family val="2"/>
      </rPr>
      <t xml:space="preserve">人口割合
（</t>
    </r>
    <r>
      <rPr>
        <sz val="11"/>
        <rFont val="HGPｺﾞｼｯｸM"/>
        <family val="3"/>
        <charset val="128"/>
      </rPr>
      <t xml:space="preserve">2010.10.1)</t>
    </r>
  </si>
  <si>
    <r>
      <rPr>
        <sz val="11"/>
        <rFont val="Noto Sans"/>
        <family val="2"/>
      </rPr>
      <t xml:space="preserve">民営事業所</t>
    </r>
    <r>
      <rPr>
        <sz val="11"/>
        <rFont val="HGPｺﾞｼｯｸM"/>
        <family val="3"/>
        <charset val="128"/>
      </rPr>
      <t xml:space="preserve">(2012.2.1)</t>
    </r>
  </si>
  <si>
    <t xml:space="preserve">製造品
出荷額等</t>
  </si>
  <si>
    <t xml:space="preserve">商業年間
販売額</t>
  </si>
  <si>
    <r>
      <rPr>
        <sz val="11"/>
        <rFont val="Noto Sans"/>
        <family val="2"/>
      </rPr>
      <t xml:space="preserve">農業</t>
    </r>
    <r>
      <rPr>
        <sz val="11"/>
        <rFont val="HGPｺﾞｼｯｸM"/>
        <family val="3"/>
        <charset val="128"/>
      </rPr>
      <t xml:space="preserve">(2010.2.1)</t>
    </r>
  </si>
  <si>
    <t xml:space="preserve">新設住宅
着工戸数</t>
  </si>
  <si>
    <t xml:space="preserve">自動車
保有車両数</t>
  </si>
  <si>
    <t xml:space="preserve">普通会計
歳出決算額</t>
  </si>
  <si>
    <t xml:space="preserve">個人住民税
負担額</t>
  </si>
  <si>
    <t xml:space="preserve">交通事故
発生件数</t>
  </si>
  <si>
    <t xml:space="preserve">刑法犯
認知件数</t>
  </si>
  <si>
    <t xml:space="preserve">(2013.10.1)</t>
  </si>
  <si>
    <t xml:space="preserve">総数</t>
  </si>
  <si>
    <t xml:space="preserve">男性</t>
  </si>
  <si>
    <t xml:space="preserve">女性</t>
  </si>
  <si>
    <t xml:space="preserve">自然増減</t>
  </si>
  <si>
    <t xml:space="preserve">社会増減</t>
  </si>
  <si>
    <r>
      <rPr>
        <sz val="11"/>
        <rFont val="HGPｺﾞｼｯｸM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HGPｺﾞｼｯｸM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事業所数</t>
  </si>
  <si>
    <t xml:space="preserve">従業者数</t>
  </si>
  <si>
    <t xml:space="preserve">(2010.12.31)</t>
  </si>
  <si>
    <t xml:space="preserve">(2007.6.1)</t>
  </si>
  <si>
    <t xml:space="preserve">総農家数　</t>
  </si>
  <si>
    <t xml:space="preserve">経営耕地面積</t>
  </si>
  <si>
    <r>
      <rPr>
        <sz val="11"/>
        <rFont val="HGPｺﾞｼｯｸM"/>
        <family val="3"/>
        <charset val="128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)</t>
    </r>
  </si>
  <si>
    <r>
      <rPr>
        <sz val="11"/>
        <rFont val="HGPｺﾞｼｯｸM"/>
        <family val="3"/>
        <charset val="128"/>
      </rPr>
      <t xml:space="preserve">(2012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2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2</t>
    </r>
    <r>
      <rPr>
        <sz val="11"/>
        <rFont val="Noto Sans"/>
        <family val="2"/>
      </rPr>
      <t xml:space="preserve">年）</t>
    </r>
  </si>
  <si>
    <r>
      <rPr>
        <sz val="11"/>
        <rFont val="HGPｺﾞｼｯｸM"/>
        <family val="3"/>
        <charset val="128"/>
      </rPr>
      <t xml:space="preserve">km</t>
    </r>
    <r>
      <rPr>
        <vertAlign val="superscript"/>
        <sz val="11"/>
        <rFont val="HGPｺﾞｼｯｸM"/>
        <family val="3"/>
        <charset val="128"/>
      </rPr>
      <t xml:space="preserve">2</t>
    </r>
  </si>
  <si>
    <t xml:space="preserve">世帯</t>
  </si>
  <si>
    <t xml:space="preserve">人</t>
  </si>
  <si>
    <t xml:space="preserve">人 </t>
  </si>
  <si>
    <t xml:space="preserve">％ </t>
  </si>
  <si>
    <t xml:space="preserve">所 </t>
  </si>
  <si>
    <t xml:space="preserve">百万円</t>
  </si>
  <si>
    <t xml:space="preserve">戸 </t>
  </si>
  <si>
    <t xml:space="preserve">ha </t>
  </si>
  <si>
    <t xml:space="preserve">台</t>
  </si>
  <si>
    <t xml:space="preserve">件 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　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資料出所</t>
  </si>
  <si>
    <t xml:space="preserve">国土地理院</t>
  </si>
  <si>
    <t xml:space="preserve">大阪府統計課</t>
  </si>
  <si>
    <t xml:space="preserve">総務省
経済産業省</t>
  </si>
  <si>
    <t xml:space="preserve">国土交通省</t>
  </si>
  <si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HGPｺﾞｼｯｸM"/>
        <family val="3"/>
        <charset val="128"/>
      </rPr>
      <t xml:space="preserve">)</t>
    </r>
    <r>
      <rPr>
        <sz val="11"/>
        <rFont val="Noto Sans"/>
        <family val="2"/>
      </rPr>
      <t xml:space="preserve">自動車
検査登録
情報協会</t>
    </r>
  </si>
  <si>
    <t xml:space="preserve">大阪府市町村課
大阪府徴税対策課</t>
  </si>
  <si>
    <t xml:space="preserve">大阪府警察本部</t>
  </si>
  <si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HGPｺﾞｼｯｸM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HGPｺﾞｼｯｸM"/>
        <family val="3"/>
        <charset val="128"/>
      </rPr>
      <t xml:space="preserve">(1)</t>
    </r>
    <r>
      <rPr>
        <sz val="11"/>
        <rFont val="Noto Sans"/>
        <family val="2"/>
      </rPr>
      <t xml:space="preserve">　「面積」・・・大阪市及び豊中市の面積は豊中市及び淀川区の境界が未定</t>
    </r>
    <r>
      <rPr>
        <sz val="11"/>
        <rFont val="HGPｺﾞｼｯｸM"/>
        <family val="3"/>
        <charset val="128"/>
      </rPr>
      <t xml:space="preserve">(49.02</t>
    </r>
    <r>
      <rPr>
        <sz val="11"/>
        <rFont val="Noto Sans"/>
        <family val="2"/>
      </rPr>
      <t xml:space="preserve">㎢</t>
    </r>
    <r>
      <rPr>
        <sz val="11"/>
        <rFont val="HGP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のため参考数値。なお、豊中市統計書による豊中市の面積は</t>
    </r>
    <r>
      <rPr>
        <sz val="11"/>
        <rFont val="HGPｺﾞｼｯｸM"/>
        <family val="3"/>
        <charset val="128"/>
      </rPr>
      <t xml:space="preserve">36.60</t>
    </r>
    <r>
      <rPr>
        <sz val="11"/>
        <rFont val="Noto Sans"/>
        <family val="2"/>
      </rPr>
      <t xml:space="preserve">㎢。</t>
    </r>
  </si>
  <si>
    <r>
      <rPr>
        <sz val="11"/>
        <rFont val="HGPｺﾞｼｯｸM"/>
        <family val="3"/>
        <charset val="128"/>
      </rPr>
      <t xml:space="preserve">(2)</t>
    </r>
    <r>
      <rPr>
        <sz val="11"/>
        <rFont val="Noto Sans"/>
        <family val="2"/>
      </rPr>
      <t xml:space="preserve">　「工業製造品出荷額等」・・・従業者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である。</t>
    </r>
  </si>
  <si>
    <r>
      <rPr>
        <sz val="11"/>
        <rFont val="HGPｺﾞｼｯｸM"/>
        <family val="3"/>
        <charset val="128"/>
      </rPr>
      <t xml:space="preserve">(3)</t>
    </r>
    <r>
      <rPr>
        <sz val="11"/>
        <rFont val="Noto Sans"/>
        <family val="2"/>
      </rPr>
      <t xml:space="preserve">　「自動車保有車両数」・・・総数は登録地不明等</t>
    </r>
    <r>
      <rPr>
        <sz val="11"/>
        <rFont val="HGPｺﾞｼｯｸM"/>
        <family val="3"/>
        <charset val="128"/>
      </rPr>
      <t xml:space="preserve">120</t>
    </r>
    <r>
      <rPr>
        <sz val="11"/>
        <rFont val="Noto Sans"/>
        <family val="2"/>
      </rPr>
      <t xml:space="preserve">台を含む。</t>
    </r>
  </si>
  <si>
    <r>
      <rPr>
        <sz val="11"/>
        <rFont val="HGPｺﾞｼｯｸM"/>
        <family val="3"/>
        <charset val="128"/>
      </rPr>
      <t xml:space="preserve">(4)</t>
    </r>
    <r>
      <rPr>
        <sz val="11"/>
        <rFont val="Noto Sans"/>
        <family val="2"/>
      </rPr>
      <t xml:space="preserve">　「刑法犯認知件数」・・・総数は発生地不明等</t>
    </r>
    <r>
      <rPr>
        <sz val="11"/>
        <rFont val="HGPｺﾞｼｯｸM"/>
        <family val="3"/>
        <charset val="128"/>
      </rPr>
      <t xml:space="preserve">95</t>
    </r>
    <r>
      <rPr>
        <sz val="11"/>
        <rFont val="Noto Sans"/>
        <family val="2"/>
      </rPr>
      <t xml:space="preserve">件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_);[RED]\(#,##0\)"/>
    <numFmt numFmtId="167" formatCode="[$-409]#,##0"/>
    <numFmt numFmtId="168" formatCode="0.0_);[RED]\(0.0\)"/>
    <numFmt numFmtId="169" formatCode="#,##0_);[RED]\(#,##0\)"/>
    <numFmt numFmtId="170" formatCode="[$-409]#,##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HGPｺﾞｼｯｸM"/>
      <family val="3"/>
      <charset val="128"/>
    </font>
    <font>
      <sz val="10"/>
      <name val="Noto Sans"/>
      <family val="2"/>
    </font>
    <font>
      <vertAlign val="superscript"/>
      <sz val="11"/>
      <name val="HGPｺﾞｼｯｸM"/>
      <family val="3"/>
      <charset val="128"/>
    </font>
    <font>
      <b val="true"/>
      <sz val="11"/>
      <name val="Noto Sans"/>
      <family val="2"/>
    </font>
    <font>
      <b val="true"/>
      <sz val="11"/>
      <name val="HGPｺﾞｼｯｸM"/>
      <family val="3"/>
      <charset val="128"/>
    </font>
    <font>
      <b val="true"/>
      <sz val="11"/>
      <color rgb="FF000000"/>
      <name val="HGPｺﾞｼｯｸM"/>
      <family val="3"/>
      <charset val="128"/>
    </font>
    <font>
      <sz val="11"/>
      <color rgb="FF000000"/>
      <name val="HGPｺﾞｼｯｸM"/>
      <family val="3"/>
      <charset val="128"/>
    </font>
    <font>
      <sz val="9"/>
      <name val="HGPｺﾞｼｯｸM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1.49"/>
    <col collapsed="false" customWidth="true" hidden="false" outlineLevel="0" max="6" min="3" style="1" width="11.62"/>
    <col collapsed="false" customWidth="true" hidden="false" outlineLevel="0" max="8" min="7" style="1" width="10.37"/>
    <col collapsed="false" customWidth="true" hidden="false" outlineLevel="0" max="10" min="9" style="1" width="9.62"/>
    <col collapsed="false" customWidth="true" hidden="false" outlineLevel="0" max="11" min="11" style="1" width="9.75"/>
    <col collapsed="false" customWidth="true" hidden="false" outlineLevel="0" max="12" min="12" style="1" width="11.62"/>
    <col collapsed="false" customWidth="true" hidden="false" outlineLevel="0" max="14" min="13" style="1" width="12.99"/>
    <col collapsed="false" customWidth="true" hidden="false" outlineLevel="0" max="15" min="15" style="1" width="10.49"/>
    <col collapsed="false" customWidth="true" hidden="false" outlineLevel="0" max="16" min="16" style="1" width="13.25"/>
    <col collapsed="false" customWidth="true" hidden="false" outlineLevel="0" max="17" min="17" style="1" width="11.24"/>
    <col collapsed="false" customWidth="true" hidden="false" outlineLevel="0" max="18" min="18" style="2" width="12.12"/>
    <col collapsed="false" customWidth="true" hidden="false" outlineLevel="0" max="19" min="19" style="1" width="11.75"/>
    <col collapsed="false" customWidth="true" hidden="false" outlineLevel="0" max="20" min="20" style="1" width="12.12"/>
    <col collapsed="false" customWidth="true" hidden="false" outlineLevel="0" max="22" min="21" style="1" width="10.12"/>
    <col collapsed="false" customWidth="false" hidden="false" outlineLevel="0" max="257" min="23" style="1" width="8.99"/>
  </cols>
  <sheetData>
    <row r="1" customFormat="false" ht="24.75" hidden="false" customHeight="true" outlineLevel="0" collapsed="false">
      <c r="A1" s="3" t="s">
        <v>0</v>
      </c>
      <c r="B1" s="4"/>
      <c r="C1" s="5"/>
      <c r="D1" s="4"/>
      <c r="E1" s="4"/>
      <c r="F1" s="4"/>
      <c r="G1" s="6"/>
      <c r="H1" s="6"/>
      <c r="I1" s="6"/>
      <c r="J1" s="6"/>
      <c r="K1" s="6"/>
      <c r="L1" s="6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9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8"/>
      <c r="R2" s="4"/>
      <c r="S2" s="8"/>
      <c r="T2" s="8"/>
      <c r="U2" s="8"/>
      <c r="V2" s="8"/>
    </row>
    <row r="3" s="17" customFormat="true" ht="30" hidden="false" customHeight="true" outlineLevel="0" collapsed="false">
      <c r="A3" s="10" t="s">
        <v>1</v>
      </c>
      <c r="B3" s="11" t="s">
        <v>2</v>
      </c>
      <c r="C3" s="11" t="s">
        <v>3</v>
      </c>
      <c r="D3" s="10" t="s">
        <v>4</v>
      </c>
      <c r="E3" s="10"/>
      <c r="F3" s="10"/>
      <c r="G3" s="12" t="s">
        <v>5</v>
      </c>
      <c r="H3" s="12"/>
      <c r="I3" s="12" t="s">
        <v>6</v>
      </c>
      <c r="J3" s="12"/>
      <c r="K3" s="10" t="s">
        <v>7</v>
      </c>
      <c r="L3" s="10"/>
      <c r="M3" s="13" t="s">
        <v>8</v>
      </c>
      <c r="N3" s="14" t="s">
        <v>9</v>
      </c>
      <c r="O3" s="10" t="s">
        <v>10</v>
      </c>
      <c r="P3" s="10"/>
      <c r="Q3" s="15" t="s">
        <v>11</v>
      </c>
      <c r="R3" s="15" t="s">
        <v>12</v>
      </c>
      <c r="S3" s="13" t="s">
        <v>13</v>
      </c>
      <c r="T3" s="13" t="s">
        <v>14</v>
      </c>
      <c r="U3" s="13" t="s">
        <v>15</v>
      </c>
      <c r="V3" s="13" t="s">
        <v>16</v>
      </c>
      <c r="W3" s="16"/>
    </row>
    <row r="4" s="9" customFormat="true" ht="20.1" hidden="false" customHeight="true" outlineLevel="0" collapsed="false">
      <c r="A4" s="10"/>
      <c r="B4" s="18" t="s">
        <v>17</v>
      </c>
      <c r="C4" s="18" t="s">
        <v>17</v>
      </c>
      <c r="D4" s="10" t="s">
        <v>18</v>
      </c>
      <c r="E4" s="10" t="s">
        <v>19</v>
      </c>
      <c r="F4" s="10" t="s">
        <v>20</v>
      </c>
      <c r="G4" s="10" t="s">
        <v>21</v>
      </c>
      <c r="H4" s="10" t="s">
        <v>22</v>
      </c>
      <c r="I4" s="18" t="s">
        <v>23</v>
      </c>
      <c r="J4" s="18" t="s">
        <v>24</v>
      </c>
      <c r="K4" s="10" t="s">
        <v>25</v>
      </c>
      <c r="L4" s="10" t="s">
        <v>26</v>
      </c>
      <c r="M4" s="18" t="s">
        <v>27</v>
      </c>
      <c r="N4" s="19" t="s">
        <v>28</v>
      </c>
      <c r="O4" s="10" t="s">
        <v>29</v>
      </c>
      <c r="P4" s="10" t="s">
        <v>30</v>
      </c>
      <c r="Q4" s="20" t="s">
        <v>31</v>
      </c>
      <c r="R4" s="18" t="s">
        <v>32</v>
      </c>
      <c r="S4" s="18" t="s">
        <v>32</v>
      </c>
      <c r="T4" s="21" t="s">
        <v>33</v>
      </c>
      <c r="U4" s="21" t="s">
        <v>34</v>
      </c>
      <c r="V4" s="21" t="s">
        <v>34</v>
      </c>
      <c r="W4" s="22"/>
    </row>
    <row r="5" customFormat="false" ht="19.5" hidden="false" customHeight="true" outlineLevel="0" collapsed="false">
      <c r="A5" s="23"/>
      <c r="B5" s="24" t="s">
        <v>35</v>
      </c>
      <c r="C5" s="25" t="s">
        <v>36</v>
      </c>
      <c r="D5" s="25" t="s">
        <v>37</v>
      </c>
      <c r="E5" s="25" t="s">
        <v>37</v>
      </c>
      <c r="F5" s="25" t="s">
        <v>38</v>
      </c>
      <c r="G5" s="25" t="s">
        <v>38</v>
      </c>
      <c r="H5" s="25" t="s">
        <v>38</v>
      </c>
      <c r="I5" s="25" t="s">
        <v>39</v>
      </c>
      <c r="J5" s="25" t="s">
        <v>39</v>
      </c>
      <c r="K5" s="25" t="s">
        <v>40</v>
      </c>
      <c r="L5" s="25" t="s">
        <v>38</v>
      </c>
      <c r="M5" s="26" t="s">
        <v>41</v>
      </c>
      <c r="N5" s="26" t="s">
        <v>41</v>
      </c>
      <c r="O5" s="25" t="s">
        <v>42</v>
      </c>
      <c r="P5" s="24" t="s">
        <v>43</v>
      </c>
      <c r="Q5" s="25" t="s">
        <v>42</v>
      </c>
      <c r="R5" s="26" t="s">
        <v>44</v>
      </c>
      <c r="S5" s="25" t="s">
        <v>41</v>
      </c>
      <c r="T5" s="25" t="s">
        <v>41</v>
      </c>
      <c r="U5" s="27" t="s">
        <v>45</v>
      </c>
      <c r="V5" s="28" t="s">
        <v>45</v>
      </c>
    </row>
    <row r="6" customFormat="false" ht="19.5" hidden="false" customHeight="true" outlineLevel="0" collapsed="false">
      <c r="A6" s="29" t="s">
        <v>18</v>
      </c>
      <c r="B6" s="30" t="n">
        <v>1901.42</v>
      </c>
      <c r="C6" s="31" t="n">
        <f aca="false">SUM(C7:C49)</f>
        <v>3911620</v>
      </c>
      <c r="D6" s="31" t="n">
        <f aca="false">SUM(D7:D49)</f>
        <v>8860280</v>
      </c>
      <c r="E6" s="31" t="n">
        <f aca="false">SUM(E7:E49)</f>
        <v>4274390</v>
      </c>
      <c r="F6" s="31" t="n">
        <f aca="false">SUM(F7:F49)</f>
        <v>4585890</v>
      </c>
      <c r="G6" s="31" t="n">
        <f aca="false">SUM(G7:G49)</f>
        <v>-10406</v>
      </c>
      <c r="H6" s="31" t="n">
        <f aca="false">SUM(H7:H49)</f>
        <v>7362</v>
      </c>
      <c r="I6" s="32" t="n">
        <v>13.2770921846332</v>
      </c>
      <c r="J6" s="32" t="n">
        <v>22.36</v>
      </c>
      <c r="K6" s="33" t="n">
        <f aca="false">SUM(K7:K49)</f>
        <v>408713</v>
      </c>
      <c r="L6" s="33" t="n">
        <f aca="false">SUM(L7:L49)</f>
        <v>4334776</v>
      </c>
      <c r="M6" s="33" t="n">
        <v>15713107.72</v>
      </c>
      <c r="N6" s="33" t="n">
        <v>61660209.33</v>
      </c>
      <c r="O6" s="34" t="n">
        <f aca="false">SUM(O7:O49)</f>
        <v>26360</v>
      </c>
      <c r="P6" s="35" t="n">
        <f aca="false">SUM(P7:P49)</f>
        <v>9409.01</v>
      </c>
      <c r="Q6" s="33" t="n">
        <f aca="false">SUM(Q7:Q49)</f>
        <v>61617</v>
      </c>
      <c r="R6" s="33" t="n">
        <v>3452437</v>
      </c>
      <c r="S6" s="33" t="n">
        <v>3816861.866</v>
      </c>
      <c r="T6" s="33" t="n">
        <v>761541.917</v>
      </c>
      <c r="U6" s="33" t="n">
        <f aca="false">SUM(U7:U49)</f>
        <v>48212</v>
      </c>
      <c r="V6" s="36" t="n">
        <v>146966</v>
      </c>
    </row>
    <row r="7" customFormat="false" ht="19.5" hidden="false" customHeight="true" outlineLevel="0" collapsed="false">
      <c r="A7" s="37" t="s">
        <v>46</v>
      </c>
      <c r="B7" s="38" t="n">
        <v>223</v>
      </c>
      <c r="C7" s="39" t="n">
        <v>1353240</v>
      </c>
      <c r="D7" s="39" t="n">
        <v>2683487</v>
      </c>
      <c r="E7" s="39" t="n">
        <v>1301930</v>
      </c>
      <c r="F7" s="39" t="n">
        <v>1381557</v>
      </c>
      <c r="G7" s="39" t="n">
        <v>-5305</v>
      </c>
      <c r="H7" s="39" t="n">
        <v>11417</v>
      </c>
      <c r="I7" s="40" t="n">
        <v>11.6641805736439</v>
      </c>
      <c r="J7" s="40" t="n">
        <v>22.67</v>
      </c>
      <c r="K7" s="41" t="n">
        <v>189234</v>
      </c>
      <c r="L7" s="41" t="n">
        <v>2192422</v>
      </c>
      <c r="M7" s="41" t="n">
        <v>3566884.54</v>
      </c>
      <c r="N7" s="41" t="n">
        <v>47300505.78</v>
      </c>
      <c r="O7" s="42" t="n">
        <v>468</v>
      </c>
      <c r="P7" s="43" t="n">
        <v>134.9</v>
      </c>
      <c r="Q7" s="41" t="n">
        <v>26533</v>
      </c>
      <c r="R7" s="41" t="n">
        <v>800714</v>
      </c>
      <c r="S7" s="41" t="n">
        <v>1699255.084</v>
      </c>
      <c r="T7" s="41" t="n">
        <v>222195.005</v>
      </c>
      <c r="U7" s="41" t="n">
        <v>15135</v>
      </c>
      <c r="V7" s="44" t="n">
        <v>60776</v>
      </c>
    </row>
    <row r="8" customFormat="false" ht="19.5" hidden="false" customHeight="true" outlineLevel="0" collapsed="false">
      <c r="A8" s="45" t="s">
        <v>47</v>
      </c>
      <c r="B8" s="46" t="n">
        <v>149.99</v>
      </c>
      <c r="C8" s="47" t="n">
        <v>350613</v>
      </c>
      <c r="D8" s="48" t="n">
        <v>840862</v>
      </c>
      <c r="E8" s="47" t="n">
        <v>403476</v>
      </c>
      <c r="F8" s="47" t="n">
        <v>437386</v>
      </c>
      <c r="G8" s="47" t="n">
        <v>-768</v>
      </c>
      <c r="H8" s="47" t="n">
        <v>-796</v>
      </c>
      <c r="I8" s="49" t="n">
        <v>14.0447427933473</v>
      </c>
      <c r="J8" s="49" t="n">
        <v>22.58</v>
      </c>
      <c r="K8" s="50" t="n">
        <v>29198</v>
      </c>
      <c r="L8" s="50" t="n">
        <v>302156</v>
      </c>
      <c r="M8" s="50" t="n">
        <v>3225586.63</v>
      </c>
      <c r="N8" s="50" t="n">
        <v>1783320.45</v>
      </c>
      <c r="O8" s="51" t="n">
        <v>2790</v>
      </c>
      <c r="P8" s="52" t="n">
        <v>869.55</v>
      </c>
      <c r="Q8" s="47" t="n">
        <v>5031</v>
      </c>
      <c r="R8" s="47" t="n">
        <v>379260</v>
      </c>
      <c r="S8" s="47" t="n">
        <v>345105.014</v>
      </c>
      <c r="T8" s="47" t="n">
        <v>70632.704</v>
      </c>
      <c r="U8" s="47" t="n">
        <v>4972</v>
      </c>
      <c r="V8" s="53" t="n">
        <v>12734</v>
      </c>
    </row>
    <row r="9" customFormat="false" ht="19.5" hidden="false" customHeight="true" outlineLevel="0" collapsed="false">
      <c r="A9" s="45" t="s">
        <v>48</v>
      </c>
      <c r="B9" s="46" t="n">
        <v>72.32</v>
      </c>
      <c r="C9" s="47" t="n">
        <v>77338</v>
      </c>
      <c r="D9" s="48" t="n">
        <v>197379</v>
      </c>
      <c r="E9" s="47" t="n">
        <v>94567</v>
      </c>
      <c r="F9" s="47" t="n">
        <v>102812</v>
      </c>
      <c r="G9" s="47" t="n">
        <v>-205</v>
      </c>
      <c r="H9" s="47" t="n">
        <v>-502</v>
      </c>
      <c r="I9" s="49" t="n">
        <v>15.0958964760812</v>
      </c>
      <c r="J9" s="49" t="n">
        <v>22.05</v>
      </c>
      <c r="K9" s="47" t="n">
        <v>7432</v>
      </c>
      <c r="L9" s="47" t="n">
        <v>64451</v>
      </c>
      <c r="M9" s="47" t="n">
        <v>193247.63</v>
      </c>
      <c r="N9" s="50" t="n">
        <v>328570.82</v>
      </c>
      <c r="O9" s="51" t="n">
        <v>1319</v>
      </c>
      <c r="P9" s="52" t="n">
        <v>513.88</v>
      </c>
      <c r="Q9" s="47" t="n">
        <v>1053</v>
      </c>
      <c r="R9" s="47" t="n">
        <v>104467</v>
      </c>
      <c r="S9" s="47" t="n">
        <v>73510.761</v>
      </c>
      <c r="T9" s="47" t="n">
        <v>14286.756</v>
      </c>
      <c r="U9" s="47" t="n">
        <v>1461</v>
      </c>
      <c r="V9" s="54" t="n">
        <v>3177</v>
      </c>
    </row>
    <row r="10" customFormat="false" ht="19.5" hidden="false" customHeight="true" outlineLevel="0" collapsed="false">
      <c r="A10" s="37" t="s">
        <v>49</v>
      </c>
      <c r="B10" s="55" t="n">
        <v>36.38</v>
      </c>
      <c r="C10" s="41" t="n">
        <v>171027</v>
      </c>
      <c r="D10" s="39" t="n">
        <v>394004</v>
      </c>
      <c r="E10" s="41" t="n">
        <v>186710</v>
      </c>
      <c r="F10" s="41" t="n">
        <v>207294</v>
      </c>
      <c r="G10" s="41" t="n">
        <v>351</v>
      </c>
      <c r="H10" s="41" t="n">
        <v>2117</v>
      </c>
      <c r="I10" s="40" t="n">
        <v>13.8631335219964</v>
      </c>
      <c r="J10" s="40" t="n">
        <v>22.04</v>
      </c>
      <c r="K10" s="41" t="n">
        <v>13587</v>
      </c>
      <c r="L10" s="41" t="n">
        <v>123597</v>
      </c>
      <c r="M10" s="41" t="n">
        <v>257822.67</v>
      </c>
      <c r="N10" s="56" t="n">
        <v>1009953.54</v>
      </c>
      <c r="O10" s="42" t="n">
        <v>300</v>
      </c>
      <c r="P10" s="43" t="n">
        <v>100.66</v>
      </c>
      <c r="Q10" s="41" t="n">
        <v>2440</v>
      </c>
      <c r="R10" s="41" t="n">
        <v>131667</v>
      </c>
      <c r="S10" s="41" t="n">
        <v>140528.52</v>
      </c>
      <c r="T10" s="41" t="n">
        <v>45020.407</v>
      </c>
      <c r="U10" s="41" t="n">
        <v>1806</v>
      </c>
      <c r="V10" s="44" t="n">
        <v>4345</v>
      </c>
    </row>
    <row r="11" customFormat="false" ht="19.5" hidden="false" customHeight="true" outlineLevel="0" collapsed="false">
      <c r="A11" s="45" t="s">
        <v>50</v>
      </c>
      <c r="B11" s="46" t="n">
        <v>22.09</v>
      </c>
      <c r="C11" s="47" t="n">
        <v>45399</v>
      </c>
      <c r="D11" s="48" t="n">
        <v>103347</v>
      </c>
      <c r="E11" s="47" t="n">
        <v>49822</v>
      </c>
      <c r="F11" s="47" t="n">
        <v>53525</v>
      </c>
      <c r="G11" s="47" t="n">
        <v>-82</v>
      </c>
      <c r="H11" s="47" t="n">
        <v>-62</v>
      </c>
      <c r="I11" s="49" t="n">
        <v>13.2625482625483</v>
      </c>
      <c r="J11" s="49" t="n">
        <v>21.98</v>
      </c>
      <c r="K11" s="47" t="n">
        <v>3649</v>
      </c>
      <c r="L11" s="47" t="n">
        <v>38225</v>
      </c>
      <c r="M11" s="47" t="n">
        <v>219486.45</v>
      </c>
      <c r="N11" s="50" t="n">
        <v>147019.48</v>
      </c>
      <c r="O11" s="51" t="n">
        <v>314</v>
      </c>
      <c r="P11" s="52" t="n">
        <v>114.55</v>
      </c>
      <c r="Q11" s="47" t="n">
        <v>541</v>
      </c>
      <c r="R11" s="47" t="n">
        <v>39822</v>
      </c>
      <c r="S11" s="47" t="n">
        <v>36328.716</v>
      </c>
      <c r="T11" s="47" t="n">
        <v>11056.483</v>
      </c>
      <c r="U11" s="47" t="n">
        <v>566</v>
      </c>
      <c r="V11" s="54" t="n">
        <v>1135</v>
      </c>
    </row>
    <row r="12" customFormat="false" ht="19.5" hidden="false" customHeight="true" outlineLevel="0" collapsed="false">
      <c r="A12" s="45" t="s">
        <v>51</v>
      </c>
      <c r="B12" s="46" t="n">
        <v>36.11</v>
      </c>
      <c r="C12" s="47" t="n">
        <v>160210</v>
      </c>
      <c r="D12" s="48" t="n">
        <v>363716</v>
      </c>
      <c r="E12" s="47" t="n">
        <v>175330</v>
      </c>
      <c r="F12" s="47" t="n">
        <v>188386</v>
      </c>
      <c r="G12" s="47" t="n">
        <v>514</v>
      </c>
      <c r="H12" s="47" t="n">
        <v>3008</v>
      </c>
      <c r="I12" s="49" t="n">
        <v>14.1573414238341</v>
      </c>
      <c r="J12" s="49" t="n">
        <v>19.7</v>
      </c>
      <c r="K12" s="47" t="n">
        <v>10962</v>
      </c>
      <c r="L12" s="47" t="n">
        <v>134589</v>
      </c>
      <c r="M12" s="47" t="n">
        <v>240680.71</v>
      </c>
      <c r="N12" s="50" t="n">
        <v>2160418.45</v>
      </c>
      <c r="O12" s="51" t="n">
        <v>207</v>
      </c>
      <c r="P12" s="52" t="n">
        <v>70.11</v>
      </c>
      <c r="Q12" s="47" t="n">
        <v>3142</v>
      </c>
      <c r="R12" s="47" t="n">
        <v>120862</v>
      </c>
      <c r="S12" s="47" t="n">
        <v>114858.606</v>
      </c>
      <c r="T12" s="47" t="n">
        <v>41618.023</v>
      </c>
      <c r="U12" s="47" t="n">
        <v>1416</v>
      </c>
      <c r="V12" s="54" t="n">
        <v>4322</v>
      </c>
    </row>
    <row r="13" customFormat="false" ht="19.5" hidden="false" customHeight="true" outlineLevel="0" collapsed="false">
      <c r="A13" s="37" t="s">
        <v>52</v>
      </c>
      <c r="B13" s="55" t="n">
        <v>13.36</v>
      </c>
      <c r="C13" s="41" t="n">
        <v>31293</v>
      </c>
      <c r="D13" s="39" t="n">
        <v>76510</v>
      </c>
      <c r="E13" s="41" t="n">
        <v>36328</v>
      </c>
      <c r="F13" s="41" t="n">
        <v>40182</v>
      </c>
      <c r="G13" s="41" t="n">
        <v>-10</v>
      </c>
      <c r="H13" s="41" t="n">
        <v>-582</v>
      </c>
      <c r="I13" s="40" t="n">
        <v>16.0688888314241</v>
      </c>
      <c r="J13" s="40" t="n">
        <v>19.83</v>
      </c>
      <c r="K13" s="41" t="n">
        <v>3486</v>
      </c>
      <c r="L13" s="41" t="n">
        <v>27910</v>
      </c>
      <c r="M13" s="41" t="n">
        <v>147815.68</v>
      </c>
      <c r="N13" s="56" t="n">
        <v>246202.31</v>
      </c>
      <c r="O13" s="42" t="n">
        <v>146</v>
      </c>
      <c r="P13" s="43" t="n">
        <v>32.19</v>
      </c>
      <c r="Q13" s="41" t="n">
        <v>407</v>
      </c>
      <c r="R13" s="41" t="n">
        <v>35925</v>
      </c>
      <c r="S13" s="41" t="n">
        <v>27233.17</v>
      </c>
      <c r="T13" s="41" t="n">
        <v>5900.045</v>
      </c>
      <c r="U13" s="41" t="n">
        <v>601</v>
      </c>
      <c r="V13" s="44" t="n">
        <v>1295</v>
      </c>
    </row>
    <row r="14" customFormat="false" ht="19.5" hidden="false" customHeight="true" outlineLevel="0" collapsed="false">
      <c r="A14" s="45" t="s">
        <v>53</v>
      </c>
      <c r="B14" s="46" t="n">
        <v>105.31</v>
      </c>
      <c r="C14" s="47" t="n">
        <v>147947</v>
      </c>
      <c r="D14" s="48" t="n">
        <v>355159</v>
      </c>
      <c r="E14" s="47" t="n">
        <v>170012</v>
      </c>
      <c r="F14" s="47" t="n">
        <v>185147</v>
      </c>
      <c r="G14" s="47" t="n">
        <v>-371</v>
      </c>
      <c r="H14" s="47" t="n">
        <v>-13</v>
      </c>
      <c r="I14" s="49" t="n">
        <v>13.5993373299451</v>
      </c>
      <c r="J14" s="49" t="n">
        <v>23.26</v>
      </c>
      <c r="K14" s="47" t="n">
        <v>9367</v>
      </c>
      <c r="L14" s="47" t="n">
        <v>98482</v>
      </c>
      <c r="M14" s="47" t="n">
        <v>360425.42</v>
      </c>
      <c r="N14" s="50" t="n">
        <v>521316.19</v>
      </c>
      <c r="O14" s="51" t="n">
        <v>1457</v>
      </c>
      <c r="P14" s="52" t="n">
        <v>463.25</v>
      </c>
      <c r="Q14" s="47" t="n">
        <v>2209</v>
      </c>
      <c r="R14" s="47" t="n">
        <v>130766</v>
      </c>
      <c r="S14" s="47" t="n">
        <v>102515.211</v>
      </c>
      <c r="T14" s="47" t="n">
        <v>33114.597</v>
      </c>
      <c r="U14" s="47" t="n">
        <v>1623</v>
      </c>
      <c r="V14" s="54" t="n">
        <v>3011</v>
      </c>
    </row>
    <row r="15" customFormat="false" ht="19.5" hidden="false" customHeight="true" outlineLevel="0" collapsed="false">
      <c r="A15" s="45" t="s">
        <v>54</v>
      </c>
      <c r="B15" s="46" t="n">
        <v>43.99</v>
      </c>
      <c r="C15" s="47" t="n">
        <v>33596</v>
      </c>
      <c r="D15" s="48" t="n">
        <v>89989</v>
      </c>
      <c r="E15" s="47" t="n">
        <v>43432</v>
      </c>
      <c r="F15" s="47" t="n">
        <v>46557</v>
      </c>
      <c r="G15" s="47" t="n">
        <v>-125</v>
      </c>
      <c r="H15" s="47" t="n">
        <v>-230</v>
      </c>
      <c r="I15" s="49" t="n">
        <v>15.9875717334336</v>
      </c>
      <c r="J15" s="49" t="n">
        <v>21.55</v>
      </c>
      <c r="K15" s="47" t="n">
        <v>3333</v>
      </c>
      <c r="L15" s="47" t="n">
        <v>29495</v>
      </c>
      <c r="M15" s="47" t="n">
        <v>231853.39</v>
      </c>
      <c r="N15" s="50" t="n">
        <v>170923.51</v>
      </c>
      <c r="O15" s="51" t="n">
        <v>724</v>
      </c>
      <c r="P15" s="52" t="n">
        <v>277.54</v>
      </c>
      <c r="Q15" s="47" t="n">
        <v>451</v>
      </c>
      <c r="R15" s="47" t="n">
        <v>48219</v>
      </c>
      <c r="S15" s="47" t="n">
        <v>28726.989</v>
      </c>
      <c r="T15" s="47" t="n">
        <v>6475.002</v>
      </c>
      <c r="U15" s="47" t="n">
        <v>654</v>
      </c>
      <c r="V15" s="54" t="n">
        <v>1515</v>
      </c>
    </row>
    <row r="16" customFormat="false" ht="19.5" hidden="false" customHeight="true" outlineLevel="0" collapsed="false">
      <c r="A16" s="37" t="s">
        <v>55</v>
      </c>
      <c r="B16" s="55" t="n">
        <v>12.73</v>
      </c>
      <c r="C16" s="41" t="n">
        <v>65197</v>
      </c>
      <c r="D16" s="39" t="n">
        <v>144766</v>
      </c>
      <c r="E16" s="41" t="n">
        <v>70272</v>
      </c>
      <c r="F16" s="41" t="n">
        <v>74494</v>
      </c>
      <c r="G16" s="41" t="n">
        <v>-444</v>
      </c>
      <c r="H16" s="41" t="n">
        <v>-166</v>
      </c>
      <c r="I16" s="40" t="n">
        <v>12.5066013730856</v>
      </c>
      <c r="J16" s="40" t="n">
        <v>24.57</v>
      </c>
      <c r="K16" s="41" t="n">
        <v>6812</v>
      </c>
      <c r="L16" s="41" t="n">
        <v>59013</v>
      </c>
      <c r="M16" s="41" t="n">
        <v>167163.36</v>
      </c>
      <c r="N16" s="56" t="n">
        <v>346458.66</v>
      </c>
      <c r="O16" s="42" t="n">
        <v>84</v>
      </c>
      <c r="P16" s="43" t="n">
        <v>32.23</v>
      </c>
      <c r="Q16" s="41" t="n">
        <v>848</v>
      </c>
      <c r="R16" s="41" t="n">
        <v>51224</v>
      </c>
      <c r="S16" s="41" t="n">
        <v>55987.673</v>
      </c>
      <c r="T16" s="41" t="n">
        <v>10721.168</v>
      </c>
      <c r="U16" s="41" t="n">
        <v>618</v>
      </c>
      <c r="V16" s="44" t="n">
        <v>2419</v>
      </c>
    </row>
    <row r="17" customFormat="false" ht="19.5" hidden="false" customHeight="true" outlineLevel="0" collapsed="false">
      <c r="A17" s="45" t="s">
        <v>56</v>
      </c>
      <c r="B17" s="46" t="n">
        <v>65.08</v>
      </c>
      <c r="C17" s="47" t="n">
        <v>167334</v>
      </c>
      <c r="D17" s="48" t="n">
        <v>405971</v>
      </c>
      <c r="E17" s="47" t="n">
        <v>193793</v>
      </c>
      <c r="F17" s="47" t="n">
        <v>212178</v>
      </c>
      <c r="G17" s="47" t="n">
        <v>-39</v>
      </c>
      <c r="H17" s="47" t="n">
        <v>-921</v>
      </c>
      <c r="I17" s="49" t="n">
        <v>13.9175424978848</v>
      </c>
      <c r="J17" s="49" t="n">
        <v>21.64</v>
      </c>
      <c r="K17" s="47" t="n">
        <v>10102</v>
      </c>
      <c r="L17" s="47" t="n">
        <v>113799</v>
      </c>
      <c r="M17" s="47" t="n">
        <v>636604.7</v>
      </c>
      <c r="N17" s="50" t="n">
        <v>471034.08</v>
      </c>
      <c r="O17" s="51" t="n">
        <v>1342</v>
      </c>
      <c r="P17" s="52" t="n">
        <v>435.75</v>
      </c>
      <c r="Q17" s="47" t="n">
        <v>2178</v>
      </c>
      <c r="R17" s="47" t="n">
        <v>160610</v>
      </c>
      <c r="S17" s="47" t="n">
        <v>118550.341</v>
      </c>
      <c r="T17" s="47" t="n">
        <v>37247.438</v>
      </c>
      <c r="U17" s="47" t="n">
        <v>2097</v>
      </c>
      <c r="V17" s="54" t="n">
        <v>4482</v>
      </c>
    </row>
    <row r="18" customFormat="false" ht="19.5" hidden="false" customHeight="true" outlineLevel="0" collapsed="false">
      <c r="A18" s="45" t="s">
        <v>57</v>
      </c>
      <c r="B18" s="46" t="n">
        <v>76.52</v>
      </c>
      <c r="C18" s="47" t="n">
        <v>114840</v>
      </c>
      <c r="D18" s="48" t="n">
        <v>278077</v>
      </c>
      <c r="E18" s="47" t="n">
        <v>134867</v>
      </c>
      <c r="F18" s="47" t="n">
        <v>143210</v>
      </c>
      <c r="G18" s="47" t="n">
        <v>678</v>
      </c>
      <c r="H18" s="47" t="n">
        <v>58</v>
      </c>
      <c r="I18" s="49" t="n">
        <v>14.9471504410533</v>
      </c>
      <c r="J18" s="49" t="n">
        <v>19.57</v>
      </c>
      <c r="K18" s="47" t="n">
        <v>9132</v>
      </c>
      <c r="L18" s="47" t="n">
        <v>100247</v>
      </c>
      <c r="M18" s="47" t="n">
        <v>483377.39</v>
      </c>
      <c r="N18" s="50" t="n">
        <v>1065894.51</v>
      </c>
      <c r="O18" s="51" t="n">
        <v>1344</v>
      </c>
      <c r="P18" s="52" t="n">
        <v>490.99</v>
      </c>
      <c r="Q18" s="47" t="n">
        <v>1884</v>
      </c>
      <c r="R18" s="47" t="n">
        <v>110320</v>
      </c>
      <c r="S18" s="47" t="n">
        <v>79890.372</v>
      </c>
      <c r="T18" s="47" t="n">
        <v>28307.87</v>
      </c>
      <c r="U18" s="47" t="n">
        <v>1709</v>
      </c>
      <c r="V18" s="54" t="n">
        <v>3726</v>
      </c>
    </row>
    <row r="19" customFormat="false" ht="19.5" hidden="false" customHeight="true" outlineLevel="0" collapsed="false">
      <c r="A19" s="37" t="s">
        <v>58</v>
      </c>
      <c r="B19" s="55" t="n">
        <v>41.71</v>
      </c>
      <c r="C19" s="41" t="n">
        <v>110224</v>
      </c>
      <c r="D19" s="39" t="n">
        <v>269793</v>
      </c>
      <c r="E19" s="41" t="n">
        <v>129893</v>
      </c>
      <c r="F19" s="41" t="n">
        <v>139900</v>
      </c>
      <c r="G19" s="41" t="n">
        <v>-456</v>
      </c>
      <c r="H19" s="41" t="n">
        <v>90</v>
      </c>
      <c r="I19" s="40" t="n">
        <v>13.6587410455723</v>
      </c>
      <c r="J19" s="40" t="n">
        <v>23.82</v>
      </c>
      <c r="K19" s="41" t="n">
        <v>12250</v>
      </c>
      <c r="L19" s="41" t="n">
        <v>112071</v>
      </c>
      <c r="M19" s="41" t="n">
        <v>1059756.23</v>
      </c>
      <c r="N19" s="56" t="n">
        <v>539898.21</v>
      </c>
      <c r="O19" s="42" t="n">
        <v>1198</v>
      </c>
      <c r="P19" s="43" t="n">
        <v>367.51</v>
      </c>
      <c r="Q19" s="41" t="n">
        <v>1540</v>
      </c>
      <c r="R19" s="41" t="n">
        <v>113760</v>
      </c>
      <c r="S19" s="41" t="n">
        <v>94066.294</v>
      </c>
      <c r="T19" s="41" t="n">
        <v>21853.578</v>
      </c>
      <c r="U19" s="41" t="n">
        <v>1476</v>
      </c>
      <c r="V19" s="44" t="n">
        <v>4817</v>
      </c>
    </row>
    <row r="20" customFormat="false" ht="19.5" hidden="false" customHeight="true" outlineLevel="0" collapsed="false">
      <c r="A20" s="45" t="s">
        <v>59</v>
      </c>
      <c r="B20" s="46" t="n">
        <v>56.36</v>
      </c>
      <c r="C20" s="47" t="n">
        <v>39959</v>
      </c>
      <c r="D20" s="48" t="n">
        <v>99849</v>
      </c>
      <c r="E20" s="47" t="n">
        <v>47671</v>
      </c>
      <c r="F20" s="47" t="n">
        <v>52178</v>
      </c>
      <c r="G20" s="47" t="n">
        <v>-197</v>
      </c>
      <c r="H20" s="47" t="n">
        <v>-227</v>
      </c>
      <c r="I20" s="49" t="n">
        <v>14.6767502332321</v>
      </c>
      <c r="J20" s="49" t="n">
        <v>21.59</v>
      </c>
      <c r="K20" s="47" t="n">
        <v>4764</v>
      </c>
      <c r="L20" s="47" t="n">
        <v>49192</v>
      </c>
      <c r="M20" s="47" t="n">
        <v>214871.19</v>
      </c>
      <c r="N20" s="50" t="n">
        <v>218008.76</v>
      </c>
      <c r="O20" s="51" t="n">
        <v>1080</v>
      </c>
      <c r="P20" s="52" t="n">
        <v>497</v>
      </c>
      <c r="Q20" s="47" t="n">
        <v>454</v>
      </c>
      <c r="R20" s="47" t="n">
        <v>57667</v>
      </c>
      <c r="S20" s="47" t="n">
        <v>42064.496</v>
      </c>
      <c r="T20" s="47" t="n">
        <v>7297.943</v>
      </c>
      <c r="U20" s="47" t="n">
        <v>792</v>
      </c>
      <c r="V20" s="54" t="n">
        <v>1614</v>
      </c>
    </row>
    <row r="21" customFormat="false" ht="19.5" hidden="false" customHeight="true" outlineLevel="0" collapsed="false">
      <c r="A21" s="45" t="s">
        <v>60</v>
      </c>
      <c r="B21" s="46" t="n">
        <v>39.66</v>
      </c>
      <c r="C21" s="47" t="n">
        <v>45624</v>
      </c>
      <c r="D21" s="48" t="n">
        <v>116540</v>
      </c>
      <c r="E21" s="47" t="n">
        <v>55153</v>
      </c>
      <c r="F21" s="47" t="n">
        <v>61387</v>
      </c>
      <c r="G21" s="47" t="n">
        <v>-343</v>
      </c>
      <c r="H21" s="47" t="n">
        <v>-783</v>
      </c>
      <c r="I21" s="49" t="n">
        <v>13.5382724157384</v>
      </c>
      <c r="J21" s="49" t="n">
        <v>22.03</v>
      </c>
      <c r="K21" s="47" t="n">
        <v>3351</v>
      </c>
      <c r="L21" s="47" t="n">
        <v>32768</v>
      </c>
      <c r="M21" s="47" t="n">
        <v>118462.83</v>
      </c>
      <c r="N21" s="50" t="n">
        <v>120985.15</v>
      </c>
      <c r="O21" s="51" t="n">
        <v>1300</v>
      </c>
      <c r="P21" s="52" t="n">
        <v>444.57</v>
      </c>
      <c r="Q21" s="47" t="n">
        <v>368</v>
      </c>
      <c r="R21" s="47" t="n">
        <v>58218</v>
      </c>
      <c r="S21" s="47" t="n">
        <v>36755.874</v>
      </c>
      <c r="T21" s="47" t="n">
        <v>10075.019</v>
      </c>
      <c r="U21" s="47" t="n">
        <v>620</v>
      </c>
      <c r="V21" s="54" t="n">
        <v>1595</v>
      </c>
    </row>
    <row r="22" customFormat="false" ht="19.5" hidden="false" customHeight="true" outlineLevel="0" collapsed="false">
      <c r="A22" s="37" t="s">
        <v>61</v>
      </c>
      <c r="B22" s="55" t="n">
        <v>24.73</v>
      </c>
      <c r="C22" s="41" t="n">
        <v>100763</v>
      </c>
      <c r="D22" s="39" t="n">
        <v>237433</v>
      </c>
      <c r="E22" s="41" t="n">
        <v>115325</v>
      </c>
      <c r="F22" s="41" t="n">
        <v>122108</v>
      </c>
      <c r="G22" s="41" t="n">
        <v>-126</v>
      </c>
      <c r="H22" s="41" t="n">
        <v>-1069</v>
      </c>
      <c r="I22" s="40" t="n">
        <v>12.8330945101858</v>
      </c>
      <c r="J22" s="40" t="n">
        <v>23.39</v>
      </c>
      <c r="K22" s="41" t="n">
        <v>7548</v>
      </c>
      <c r="L22" s="41" t="n">
        <v>65693</v>
      </c>
      <c r="M22" s="41" t="n">
        <v>177083.44</v>
      </c>
      <c r="N22" s="56" t="n">
        <v>359170.88</v>
      </c>
      <c r="O22" s="42" t="n">
        <v>507</v>
      </c>
      <c r="P22" s="43" t="n">
        <v>177.77</v>
      </c>
      <c r="Q22" s="41" t="n">
        <v>1122</v>
      </c>
      <c r="R22" s="41" t="n">
        <v>90550</v>
      </c>
      <c r="S22" s="41" t="n">
        <v>78851.485</v>
      </c>
      <c r="T22" s="41" t="n">
        <v>18234.599</v>
      </c>
      <c r="U22" s="41" t="n">
        <v>1244</v>
      </c>
      <c r="V22" s="44" t="n">
        <v>3787</v>
      </c>
    </row>
    <row r="23" customFormat="false" ht="19.5" hidden="false" customHeight="true" outlineLevel="0" collapsed="false">
      <c r="A23" s="45" t="s">
        <v>62</v>
      </c>
      <c r="B23" s="46" t="n">
        <v>109.61</v>
      </c>
      <c r="C23" s="47" t="n">
        <v>42032</v>
      </c>
      <c r="D23" s="48" t="n">
        <v>109559</v>
      </c>
      <c r="E23" s="47" t="n">
        <v>51457</v>
      </c>
      <c r="F23" s="47" t="n">
        <v>58102</v>
      </c>
      <c r="G23" s="47" t="n">
        <v>-406</v>
      </c>
      <c r="H23" s="47" t="n">
        <v>-680</v>
      </c>
      <c r="I23" s="49" t="n">
        <v>12.5673393190506</v>
      </c>
      <c r="J23" s="49" t="n">
        <v>25.02</v>
      </c>
      <c r="K23" s="47" t="n">
        <v>2814</v>
      </c>
      <c r="L23" s="47" t="n">
        <v>24875</v>
      </c>
      <c r="M23" s="47" t="n">
        <v>88844.2</v>
      </c>
      <c r="N23" s="50" t="n">
        <v>102071.32</v>
      </c>
      <c r="O23" s="51" t="n">
        <v>934</v>
      </c>
      <c r="P23" s="52" t="n">
        <v>283.62</v>
      </c>
      <c r="Q23" s="47" t="n">
        <v>404</v>
      </c>
      <c r="R23" s="47" t="n">
        <v>55766</v>
      </c>
      <c r="S23" s="47" t="n">
        <v>32646.709</v>
      </c>
      <c r="T23" s="47" t="n">
        <v>9907.754</v>
      </c>
      <c r="U23" s="47" t="n">
        <v>462</v>
      </c>
      <c r="V23" s="54" t="n">
        <v>1059</v>
      </c>
    </row>
    <row r="24" customFormat="false" ht="19.5" hidden="false" customHeight="true" outlineLevel="0" collapsed="false">
      <c r="A24" s="45" t="s">
        <v>63</v>
      </c>
      <c r="B24" s="46" t="n">
        <v>16.66</v>
      </c>
      <c r="C24" s="47" t="n">
        <v>49448</v>
      </c>
      <c r="D24" s="48" t="n">
        <v>122098</v>
      </c>
      <c r="E24" s="47" t="n">
        <v>58606</v>
      </c>
      <c r="F24" s="47" t="n">
        <v>63492</v>
      </c>
      <c r="G24" s="47" t="n">
        <v>-375</v>
      </c>
      <c r="H24" s="47" t="n">
        <v>-370</v>
      </c>
      <c r="I24" s="49" t="n">
        <v>13.7398693965413</v>
      </c>
      <c r="J24" s="49" t="n">
        <v>24.02</v>
      </c>
      <c r="K24" s="47" t="n">
        <v>4881</v>
      </c>
      <c r="L24" s="47" t="n">
        <v>38517</v>
      </c>
      <c r="M24" s="47" t="n">
        <v>135825.87</v>
      </c>
      <c r="N24" s="50" t="n">
        <v>229049.63</v>
      </c>
      <c r="O24" s="51" t="n">
        <v>649</v>
      </c>
      <c r="P24" s="52" t="n">
        <v>174.45</v>
      </c>
      <c r="Q24" s="47" t="n">
        <v>555</v>
      </c>
      <c r="R24" s="47" t="n">
        <v>52944</v>
      </c>
      <c r="S24" s="47" t="n">
        <v>39556.906</v>
      </c>
      <c r="T24" s="47" t="n">
        <v>8526.455</v>
      </c>
      <c r="U24" s="47" t="n">
        <v>724</v>
      </c>
      <c r="V24" s="54" t="n">
        <v>2329</v>
      </c>
    </row>
    <row r="25" customFormat="false" ht="19.5" hidden="false" customHeight="true" outlineLevel="0" collapsed="false">
      <c r="A25" s="37" t="s">
        <v>64</v>
      </c>
      <c r="B25" s="55" t="n">
        <v>18.27</v>
      </c>
      <c r="C25" s="41" t="n">
        <v>52416</v>
      </c>
      <c r="D25" s="39" t="n">
        <v>124602</v>
      </c>
      <c r="E25" s="41" t="n">
        <v>62145</v>
      </c>
      <c r="F25" s="41" t="n">
        <v>62457</v>
      </c>
      <c r="G25" s="41" t="n">
        <v>-152</v>
      </c>
      <c r="H25" s="41" t="n">
        <v>-810</v>
      </c>
      <c r="I25" s="40" t="n">
        <v>14.3099703849951</v>
      </c>
      <c r="J25" s="40" t="n">
        <v>20.86</v>
      </c>
      <c r="K25" s="41" t="n">
        <v>4746</v>
      </c>
      <c r="L25" s="41" t="n">
        <v>50342</v>
      </c>
      <c r="M25" s="41" t="n">
        <v>251812.53</v>
      </c>
      <c r="N25" s="56" t="n">
        <v>259549.08</v>
      </c>
      <c r="O25" s="42" t="n">
        <v>200</v>
      </c>
      <c r="P25" s="43" t="n">
        <v>59.53</v>
      </c>
      <c r="Q25" s="41" t="n">
        <v>620</v>
      </c>
      <c r="R25" s="41" t="n">
        <v>51080</v>
      </c>
      <c r="S25" s="41" t="n">
        <v>39290.809</v>
      </c>
      <c r="T25" s="41" t="n">
        <v>9057.284</v>
      </c>
      <c r="U25" s="41" t="n">
        <v>630</v>
      </c>
      <c r="V25" s="44" t="n">
        <v>2301</v>
      </c>
    </row>
    <row r="26" customFormat="false" ht="19.5" hidden="false" customHeight="true" outlineLevel="0" collapsed="false">
      <c r="A26" s="45" t="s">
        <v>65</v>
      </c>
      <c r="B26" s="46" t="n">
        <v>84.98</v>
      </c>
      <c r="C26" s="47" t="n">
        <v>70650</v>
      </c>
      <c r="D26" s="48" t="n">
        <v>185784</v>
      </c>
      <c r="E26" s="47" t="n">
        <v>89862</v>
      </c>
      <c r="F26" s="47" t="n">
        <v>95922</v>
      </c>
      <c r="G26" s="47" t="n">
        <v>78</v>
      </c>
      <c r="H26" s="47" t="n">
        <v>168</v>
      </c>
      <c r="I26" s="49" t="n">
        <v>16.1533200246896</v>
      </c>
      <c r="J26" s="49" t="n">
        <v>19.19</v>
      </c>
      <c r="K26" s="47" t="n">
        <v>5684</v>
      </c>
      <c r="L26" s="47" t="n">
        <v>52696</v>
      </c>
      <c r="M26" s="47" t="n">
        <v>147117.99</v>
      </c>
      <c r="N26" s="50" t="n">
        <v>197195.7</v>
      </c>
      <c r="O26" s="51" t="n">
        <v>1223</v>
      </c>
      <c r="P26" s="52" t="n">
        <v>439.26</v>
      </c>
      <c r="Q26" s="47" t="n">
        <v>1006</v>
      </c>
      <c r="R26" s="47" t="n">
        <v>95236</v>
      </c>
      <c r="S26" s="47" t="n">
        <v>57042.913</v>
      </c>
      <c r="T26" s="47" t="n">
        <v>14822.758</v>
      </c>
      <c r="U26" s="47" t="n">
        <v>1073</v>
      </c>
      <c r="V26" s="54" t="n">
        <v>2718</v>
      </c>
    </row>
    <row r="27" customFormat="false" ht="19.5" hidden="false" customHeight="true" outlineLevel="0" collapsed="false">
      <c r="A27" s="45" t="s">
        <v>66</v>
      </c>
      <c r="B27" s="46" t="n">
        <v>47.84</v>
      </c>
      <c r="C27" s="47" t="n">
        <v>55814</v>
      </c>
      <c r="D27" s="48" t="n">
        <v>133997</v>
      </c>
      <c r="E27" s="47" t="n">
        <v>64365</v>
      </c>
      <c r="F27" s="47" t="n">
        <v>69632</v>
      </c>
      <c r="G27" s="47" t="n">
        <v>167</v>
      </c>
      <c r="H27" s="47" t="n">
        <v>1216</v>
      </c>
      <c r="I27" s="49" t="n">
        <v>13.5709992139455</v>
      </c>
      <c r="J27" s="49" t="n">
        <v>21.46</v>
      </c>
      <c r="K27" s="47" t="n">
        <v>4176</v>
      </c>
      <c r="L27" s="47" t="n">
        <v>40104</v>
      </c>
      <c r="M27" s="47" t="n">
        <v>20400.63</v>
      </c>
      <c r="N27" s="50" t="n">
        <v>384294.58</v>
      </c>
      <c r="O27" s="51" t="n">
        <v>524</v>
      </c>
      <c r="P27" s="52" t="n">
        <v>189.29</v>
      </c>
      <c r="Q27" s="47" t="n">
        <v>1400</v>
      </c>
      <c r="R27" s="47" t="n">
        <v>54782</v>
      </c>
      <c r="S27" s="47" t="n">
        <v>39870.012</v>
      </c>
      <c r="T27" s="47" t="n">
        <v>16654.626</v>
      </c>
      <c r="U27" s="47" t="n">
        <v>708</v>
      </c>
      <c r="V27" s="54" t="n">
        <v>1491</v>
      </c>
    </row>
    <row r="28" customFormat="false" ht="19.5" hidden="false" customHeight="true" outlineLevel="0" collapsed="false">
      <c r="A28" s="37" t="s">
        <v>67</v>
      </c>
      <c r="B28" s="55" t="n">
        <v>25.39</v>
      </c>
      <c r="C28" s="41" t="n">
        <v>29925</v>
      </c>
      <c r="D28" s="39" t="n">
        <v>73249</v>
      </c>
      <c r="E28" s="41" t="n">
        <v>34823</v>
      </c>
      <c r="F28" s="41" t="n">
        <v>38426</v>
      </c>
      <c r="G28" s="41" t="n">
        <v>-148</v>
      </c>
      <c r="H28" s="41" t="n">
        <v>-374</v>
      </c>
      <c r="I28" s="40" t="n">
        <v>13.4745024458889</v>
      </c>
      <c r="J28" s="40" t="n">
        <v>21.3</v>
      </c>
      <c r="K28" s="41" t="n">
        <v>2391</v>
      </c>
      <c r="L28" s="41" t="n">
        <v>23917</v>
      </c>
      <c r="M28" s="41" t="n">
        <v>255194.85</v>
      </c>
      <c r="N28" s="56" t="n">
        <v>98545.64</v>
      </c>
      <c r="O28" s="42" t="n">
        <v>297</v>
      </c>
      <c r="P28" s="43" t="n">
        <v>109.23</v>
      </c>
      <c r="Q28" s="41" t="n">
        <v>304</v>
      </c>
      <c r="R28" s="41" t="n">
        <v>30434</v>
      </c>
      <c r="S28" s="41" t="n">
        <v>21911.534</v>
      </c>
      <c r="T28" s="41" t="n">
        <v>5705.648</v>
      </c>
      <c r="U28" s="41" t="n">
        <v>350</v>
      </c>
      <c r="V28" s="44" t="n">
        <v>810</v>
      </c>
    </row>
    <row r="29" customFormat="false" ht="19.5" hidden="false" customHeight="true" outlineLevel="0" collapsed="false">
      <c r="A29" s="45" t="s">
        <v>68</v>
      </c>
      <c r="B29" s="46" t="n">
        <v>26.44</v>
      </c>
      <c r="C29" s="47" t="n">
        <v>44900</v>
      </c>
      <c r="D29" s="48" t="n">
        <v>115113</v>
      </c>
      <c r="E29" s="47" t="n">
        <v>54352</v>
      </c>
      <c r="F29" s="47" t="n">
        <v>60761</v>
      </c>
      <c r="G29" s="47" t="n">
        <v>-281</v>
      </c>
      <c r="H29" s="47" t="n">
        <v>-515</v>
      </c>
      <c r="I29" s="49" t="n">
        <v>14.1862067205879</v>
      </c>
      <c r="J29" s="49" t="n">
        <v>23.53</v>
      </c>
      <c r="K29" s="47" t="n">
        <v>3706</v>
      </c>
      <c r="L29" s="47" t="n">
        <v>33105</v>
      </c>
      <c r="M29" s="47" t="n">
        <v>97683.14</v>
      </c>
      <c r="N29" s="50" t="n">
        <v>145300.67</v>
      </c>
      <c r="O29" s="51" t="n">
        <v>790</v>
      </c>
      <c r="P29" s="52" t="n">
        <v>271.49</v>
      </c>
      <c r="Q29" s="47" t="n">
        <v>478</v>
      </c>
      <c r="R29" s="47" t="n">
        <v>54327</v>
      </c>
      <c r="S29" s="47" t="n">
        <v>38624.609</v>
      </c>
      <c r="T29" s="47" t="n">
        <v>8704.273</v>
      </c>
      <c r="U29" s="47" t="n">
        <v>629</v>
      </c>
      <c r="V29" s="54" t="n">
        <v>1815</v>
      </c>
    </row>
    <row r="30" customFormat="false" ht="19.5" hidden="false" customHeight="true" outlineLevel="0" collapsed="false">
      <c r="A30" s="45" t="s">
        <v>69</v>
      </c>
      <c r="B30" s="46" t="n">
        <v>12.28</v>
      </c>
      <c r="C30" s="47" t="n">
        <v>57759</v>
      </c>
      <c r="D30" s="48" t="n">
        <v>127486</v>
      </c>
      <c r="E30" s="47" t="n">
        <v>62857</v>
      </c>
      <c r="F30" s="47" t="n">
        <v>64629</v>
      </c>
      <c r="G30" s="47" t="n">
        <v>-274</v>
      </c>
      <c r="H30" s="47" t="n">
        <v>-516</v>
      </c>
      <c r="I30" s="49" t="n">
        <v>13.1217851972772</v>
      </c>
      <c r="J30" s="49" t="n">
        <v>22.92</v>
      </c>
      <c r="K30" s="47" t="n">
        <v>5805</v>
      </c>
      <c r="L30" s="47" t="n">
        <v>70958</v>
      </c>
      <c r="M30" s="47" t="n">
        <v>767914.82</v>
      </c>
      <c r="N30" s="50" t="n">
        <v>298392.71</v>
      </c>
      <c r="O30" s="51" t="n">
        <v>174</v>
      </c>
      <c r="P30" s="52" t="n">
        <v>60.95</v>
      </c>
      <c r="Q30" s="47" t="n">
        <v>526</v>
      </c>
      <c r="R30" s="47" t="n">
        <v>52194</v>
      </c>
      <c r="S30" s="47" t="n">
        <v>54162.651</v>
      </c>
      <c r="T30" s="47" t="n">
        <v>8468.257</v>
      </c>
      <c r="U30" s="47" t="n">
        <v>678</v>
      </c>
      <c r="V30" s="54" t="n">
        <v>1981</v>
      </c>
    </row>
    <row r="31" customFormat="false" ht="19.5" hidden="false" customHeight="true" outlineLevel="0" collapsed="false">
      <c r="A31" s="37" t="s">
        <v>70</v>
      </c>
      <c r="B31" s="55" t="n">
        <v>14.88</v>
      </c>
      <c r="C31" s="41" t="n">
        <v>36107</v>
      </c>
      <c r="D31" s="39" t="n">
        <v>84429</v>
      </c>
      <c r="E31" s="41" t="n">
        <v>42289</v>
      </c>
      <c r="F31" s="41" t="n">
        <v>42140</v>
      </c>
      <c r="G31" s="41" t="n">
        <v>109</v>
      </c>
      <c r="H31" s="41" t="n">
        <v>-165</v>
      </c>
      <c r="I31" s="40" t="n">
        <v>14.2039672943627</v>
      </c>
      <c r="J31" s="40" t="n">
        <v>20.03</v>
      </c>
      <c r="K31" s="41" t="n">
        <v>4147</v>
      </c>
      <c r="L31" s="41" t="n">
        <v>50519</v>
      </c>
      <c r="M31" s="41" t="n">
        <v>312822.35</v>
      </c>
      <c r="N31" s="56" t="n">
        <v>289938.54</v>
      </c>
      <c r="O31" s="42" t="n">
        <v>185</v>
      </c>
      <c r="P31" s="43" t="n">
        <v>59.22</v>
      </c>
      <c r="Q31" s="41" t="n">
        <v>1015</v>
      </c>
      <c r="R31" s="41" t="n">
        <v>46270</v>
      </c>
      <c r="S31" s="41" t="n">
        <v>31391.654</v>
      </c>
      <c r="T31" s="41" t="n">
        <v>6891.264</v>
      </c>
      <c r="U31" s="41" t="n">
        <v>463</v>
      </c>
      <c r="V31" s="44" t="n">
        <v>1308</v>
      </c>
    </row>
    <row r="32" customFormat="false" ht="19.5" hidden="false" customHeight="true" outlineLevel="0" collapsed="false">
      <c r="A32" s="45" t="s">
        <v>71</v>
      </c>
      <c r="B32" s="46" t="n">
        <v>11.35</v>
      </c>
      <c r="C32" s="47" t="n">
        <v>23046</v>
      </c>
      <c r="D32" s="48" t="n">
        <v>58300</v>
      </c>
      <c r="E32" s="47" t="n">
        <v>27765</v>
      </c>
      <c r="F32" s="47" t="n">
        <v>30535</v>
      </c>
      <c r="G32" s="47" t="n">
        <v>-84</v>
      </c>
      <c r="H32" s="47" t="n">
        <v>-210</v>
      </c>
      <c r="I32" s="49" t="n">
        <v>14.892687272055</v>
      </c>
      <c r="J32" s="49" t="n">
        <v>22.59</v>
      </c>
      <c r="K32" s="47" t="n">
        <v>2204</v>
      </c>
      <c r="L32" s="47" t="n">
        <v>19273</v>
      </c>
      <c r="M32" s="47" t="n">
        <v>860617.4</v>
      </c>
      <c r="N32" s="50" t="n">
        <v>51761.19</v>
      </c>
      <c r="O32" s="51" t="n">
        <v>145</v>
      </c>
      <c r="P32" s="52" t="n">
        <v>34.84</v>
      </c>
      <c r="Q32" s="47" t="n">
        <v>255</v>
      </c>
      <c r="R32" s="47" t="n">
        <v>26259</v>
      </c>
      <c r="S32" s="47" t="n">
        <v>22663.513</v>
      </c>
      <c r="T32" s="47" t="n">
        <v>5157.602</v>
      </c>
      <c r="U32" s="47" t="n">
        <v>287</v>
      </c>
      <c r="V32" s="54" t="n">
        <v>902</v>
      </c>
    </row>
    <row r="33" customFormat="false" ht="19.5" hidden="false" customHeight="true" outlineLevel="0" collapsed="false">
      <c r="A33" s="45" t="s">
        <v>72</v>
      </c>
      <c r="B33" s="46" t="n">
        <v>8.89</v>
      </c>
      <c r="C33" s="47" t="n">
        <v>27357</v>
      </c>
      <c r="D33" s="48" t="n">
        <v>65822</v>
      </c>
      <c r="E33" s="47" t="n">
        <v>31156</v>
      </c>
      <c r="F33" s="47" t="n">
        <v>34666</v>
      </c>
      <c r="G33" s="47" t="n">
        <v>-60</v>
      </c>
      <c r="H33" s="47" t="n">
        <v>-39</v>
      </c>
      <c r="I33" s="49" t="n">
        <v>14.1091206197422</v>
      </c>
      <c r="J33" s="49" t="n">
        <v>22.71</v>
      </c>
      <c r="K33" s="47" t="n">
        <v>2890</v>
      </c>
      <c r="L33" s="47" t="n">
        <v>21461</v>
      </c>
      <c r="M33" s="47" t="n">
        <v>38446.66</v>
      </c>
      <c r="N33" s="50" t="n">
        <v>96828.56</v>
      </c>
      <c r="O33" s="51" t="n">
        <v>202</v>
      </c>
      <c r="P33" s="52" t="n">
        <v>43.36</v>
      </c>
      <c r="Q33" s="47" t="n">
        <v>367</v>
      </c>
      <c r="R33" s="47" t="n">
        <v>27593</v>
      </c>
      <c r="S33" s="47" t="n">
        <v>20967.8</v>
      </c>
      <c r="T33" s="47" t="n">
        <v>5464.111</v>
      </c>
      <c r="U33" s="47" t="n">
        <v>345</v>
      </c>
      <c r="V33" s="54" t="n">
        <v>1226</v>
      </c>
    </row>
    <row r="34" customFormat="false" ht="19.5" hidden="false" customHeight="true" outlineLevel="0" collapsed="false">
      <c r="A34" s="37" t="s">
        <v>73</v>
      </c>
      <c r="B34" s="55" t="n">
        <v>61.81</v>
      </c>
      <c r="C34" s="41" t="n">
        <v>219958</v>
      </c>
      <c r="D34" s="39" t="n">
        <v>506230</v>
      </c>
      <c r="E34" s="41" t="n">
        <v>247903</v>
      </c>
      <c r="F34" s="41" t="n">
        <v>258327</v>
      </c>
      <c r="G34" s="41" t="n">
        <v>-1083</v>
      </c>
      <c r="H34" s="41" t="n">
        <v>-303</v>
      </c>
      <c r="I34" s="40" t="n">
        <v>12.7989798331945</v>
      </c>
      <c r="J34" s="40" t="n">
        <v>23.57</v>
      </c>
      <c r="K34" s="41" t="n">
        <v>26285</v>
      </c>
      <c r="L34" s="41" t="n">
        <v>235585</v>
      </c>
      <c r="M34" s="41" t="n">
        <v>983212.29</v>
      </c>
      <c r="N34" s="56" t="n">
        <v>2235669.43</v>
      </c>
      <c r="O34" s="42" t="n">
        <v>689</v>
      </c>
      <c r="P34" s="43" t="n">
        <v>186.43</v>
      </c>
      <c r="Q34" s="41" t="n">
        <v>2663</v>
      </c>
      <c r="R34" s="41" t="n">
        <v>210852</v>
      </c>
      <c r="S34" s="41" t="n">
        <v>185095.693</v>
      </c>
      <c r="T34" s="41" t="n">
        <v>37375.888</v>
      </c>
      <c r="U34" s="41" t="n">
        <v>2905</v>
      </c>
      <c r="V34" s="44" t="n">
        <v>8778</v>
      </c>
    </row>
    <row r="35" customFormat="false" ht="19.5" hidden="false" customHeight="true" outlineLevel="0" collapsed="false">
      <c r="A35" s="45" t="s">
        <v>74</v>
      </c>
      <c r="B35" s="46" t="n">
        <v>48.83</v>
      </c>
      <c r="C35" s="47" t="n">
        <v>22934</v>
      </c>
      <c r="D35" s="48" t="n">
        <v>63422</v>
      </c>
      <c r="E35" s="47" t="n">
        <v>30385</v>
      </c>
      <c r="F35" s="47" t="n">
        <v>33037</v>
      </c>
      <c r="G35" s="47" t="n">
        <v>-87</v>
      </c>
      <c r="H35" s="47" t="n">
        <v>-211</v>
      </c>
      <c r="I35" s="49" t="n">
        <v>16.0323597459667</v>
      </c>
      <c r="J35" s="49" t="n">
        <v>22.61</v>
      </c>
      <c r="K35" s="47" t="n">
        <v>2235</v>
      </c>
      <c r="L35" s="47" t="n">
        <v>23611</v>
      </c>
      <c r="M35" s="47" t="n">
        <v>66051.39</v>
      </c>
      <c r="N35" s="50" t="n">
        <v>99444.48</v>
      </c>
      <c r="O35" s="51" t="n">
        <v>687</v>
      </c>
      <c r="P35" s="52" t="n">
        <v>286.89</v>
      </c>
      <c r="Q35" s="47" t="n">
        <v>227</v>
      </c>
      <c r="R35" s="47" t="n">
        <v>34881</v>
      </c>
      <c r="S35" s="47" t="n">
        <v>22156.91</v>
      </c>
      <c r="T35" s="47" t="n">
        <v>3867.184</v>
      </c>
      <c r="U35" s="47" t="n">
        <v>356</v>
      </c>
      <c r="V35" s="54" t="n">
        <v>1054</v>
      </c>
    </row>
    <row r="36" customFormat="false" ht="19.5" hidden="false" customHeight="true" outlineLevel="0" collapsed="false">
      <c r="A36" s="45" t="s">
        <v>75</v>
      </c>
      <c r="B36" s="46" t="n">
        <v>18.74</v>
      </c>
      <c r="C36" s="47" t="n">
        <v>22014</v>
      </c>
      <c r="D36" s="48" t="n">
        <v>57015</v>
      </c>
      <c r="E36" s="47" t="n">
        <v>27950</v>
      </c>
      <c r="F36" s="47" t="n">
        <v>29065</v>
      </c>
      <c r="G36" s="47" t="n">
        <v>-13</v>
      </c>
      <c r="H36" s="47" t="n">
        <v>-234</v>
      </c>
      <c r="I36" s="49" t="n">
        <v>15.8641514925509</v>
      </c>
      <c r="J36" s="49" t="n">
        <v>21.14</v>
      </c>
      <c r="K36" s="47" t="n">
        <v>1788</v>
      </c>
      <c r="L36" s="47" t="n">
        <v>13358</v>
      </c>
      <c r="M36" s="47" t="n">
        <v>27318</v>
      </c>
      <c r="N36" s="50" t="n">
        <v>48200.39</v>
      </c>
      <c r="O36" s="51" t="n">
        <v>204</v>
      </c>
      <c r="P36" s="52" t="n">
        <v>77.57</v>
      </c>
      <c r="Q36" s="47" t="n">
        <v>201</v>
      </c>
      <c r="R36" s="47" t="n">
        <v>24342</v>
      </c>
      <c r="S36" s="47" t="n">
        <v>17943.572</v>
      </c>
      <c r="T36" s="47" t="n">
        <v>4509.835</v>
      </c>
      <c r="U36" s="47" t="n">
        <v>229</v>
      </c>
      <c r="V36" s="54" t="n">
        <v>713</v>
      </c>
    </row>
    <row r="37" customFormat="false" ht="19.5" hidden="false" customHeight="true" outlineLevel="0" collapsed="false">
      <c r="A37" s="37" t="s">
        <v>76</v>
      </c>
      <c r="B37" s="55" t="n">
        <v>25.55</v>
      </c>
      <c r="C37" s="41" t="n">
        <v>28575</v>
      </c>
      <c r="D37" s="39" t="n">
        <v>76764</v>
      </c>
      <c r="E37" s="41" t="n">
        <v>36824</v>
      </c>
      <c r="F37" s="41" t="n">
        <v>39940</v>
      </c>
      <c r="G37" s="41" t="n">
        <v>-10</v>
      </c>
      <c r="H37" s="41" t="n">
        <v>-362</v>
      </c>
      <c r="I37" s="40" t="n">
        <v>15.2383896144038</v>
      </c>
      <c r="J37" s="40" t="n">
        <v>21.4</v>
      </c>
      <c r="K37" s="41" t="n">
        <v>2029</v>
      </c>
      <c r="L37" s="41" t="n">
        <v>17350</v>
      </c>
      <c r="M37" s="41" t="n">
        <v>68040.34</v>
      </c>
      <c r="N37" s="56" t="n">
        <v>73520.42</v>
      </c>
      <c r="O37" s="42" t="n">
        <v>462</v>
      </c>
      <c r="P37" s="43" t="n">
        <v>159.02</v>
      </c>
      <c r="Q37" s="41" t="n">
        <v>383</v>
      </c>
      <c r="R37" s="41" t="n">
        <v>34471</v>
      </c>
      <c r="S37" s="41" t="n">
        <v>22496.748</v>
      </c>
      <c r="T37" s="41" t="n">
        <v>7193.53</v>
      </c>
      <c r="U37" s="41" t="n">
        <v>339</v>
      </c>
      <c r="V37" s="44" t="n">
        <v>899</v>
      </c>
    </row>
    <row r="38" customFormat="false" ht="19.5" hidden="false" customHeight="true" outlineLevel="0" collapsed="false">
      <c r="A38" s="45" t="s">
        <v>77</v>
      </c>
      <c r="B38" s="46" t="n">
        <v>11.86</v>
      </c>
      <c r="C38" s="47" t="n">
        <v>22704</v>
      </c>
      <c r="D38" s="48" t="n">
        <v>58048</v>
      </c>
      <c r="E38" s="47" t="n">
        <v>27333</v>
      </c>
      <c r="F38" s="47" t="n">
        <v>30715</v>
      </c>
      <c r="G38" s="47" t="n">
        <v>14</v>
      </c>
      <c r="H38" s="47" t="n">
        <v>-69</v>
      </c>
      <c r="I38" s="49" t="n">
        <v>14.3179081369345</v>
      </c>
      <c r="J38" s="49" t="n">
        <v>22.21</v>
      </c>
      <c r="K38" s="47" t="n">
        <v>1877</v>
      </c>
      <c r="L38" s="47" t="n">
        <v>18759</v>
      </c>
      <c r="M38" s="47" t="n">
        <v>84086.58</v>
      </c>
      <c r="N38" s="50" t="n">
        <v>73672.53</v>
      </c>
      <c r="O38" s="51" t="n">
        <v>339</v>
      </c>
      <c r="P38" s="52" t="n">
        <v>124.25</v>
      </c>
      <c r="Q38" s="47" t="n">
        <v>291</v>
      </c>
      <c r="R38" s="47" t="n">
        <v>27722</v>
      </c>
      <c r="S38" s="47" t="n">
        <v>18406.723</v>
      </c>
      <c r="T38" s="47" t="n">
        <v>5698.494</v>
      </c>
      <c r="U38" s="47" t="n">
        <v>358</v>
      </c>
      <c r="V38" s="54" t="n">
        <v>609</v>
      </c>
    </row>
    <row r="39" customFormat="false" ht="19.5" hidden="false" customHeight="true" outlineLevel="0" collapsed="false">
      <c r="A39" s="45" t="s">
        <v>78</v>
      </c>
      <c r="B39" s="46" t="n">
        <v>36.1</v>
      </c>
      <c r="C39" s="47" t="n">
        <v>20906</v>
      </c>
      <c r="D39" s="48" t="n">
        <v>55695</v>
      </c>
      <c r="E39" s="47" t="n">
        <v>26527</v>
      </c>
      <c r="F39" s="47" t="n">
        <v>29168</v>
      </c>
      <c r="G39" s="47" t="n">
        <v>-180</v>
      </c>
      <c r="H39" s="47" t="n">
        <v>-92</v>
      </c>
      <c r="I39" s="49" t="n">
        <v>14.2925379471394</v>
      </c>
      <c r="J39" s="49" t="n">
        <v>22.51</v>
      </c>
      <c r="K39" s="47" t="n">
        <v>1592</v>
      </c>
      <c r="L39" s="47" t="n">
        <v>11329</v>
      </c>
      <c r="M39" s="47" t="n">
        <v>20832.71</v>
      </c>
      <c r="N39" s="50" t="n">
        <v>35508.1</v>
      </c>
      <c r="O39" s="51" t="n">
        <v>411</v>
      </c>
      <c r="P39" s="52" t="n">
        <v>118.47</v>
      </c>
      <c r="Q39" s="47" t="n">
        <v>201</v>
      </c>
      <c r="R39" s="47" t="n">
        <v>30655</v>
      </c>
      <c r="S39" s="47" t="n">
        <v>15863.371</v>
      </c>
      <c r="T39" s="47" t="n">
        <v>4136.597</v>
      </c>
      <c r="U39" s="47" t="n">
        <v>211</v>
      </c>
      <c r="V39" s="54" t="n">
        <v>514</v>
      </c>
    </row>
    <row r="40" customFormat="false" ht="19.5" hidden="false" customHeight="true" outlineLevel="0" collapsed="false">
      <c r="A40" s="37" t="s">
        <v>79</v>
      </c>
      <c r="B40" s="55" t="n">
        <v>16.78</v>
      </c>
      <c r="C40" s="41" t="n">
        <v>11968</v>
      </c>
      <c r="D40" s="39" t="n">
        <v>30199</v>
      </c>
      <c r="E40" s="41" t="n">
        <v>14358</v>
      </c>
      <c r="F40" s="41" t="n">
        <v>15841</v>
      </c>
      <c r="G40" s="41" t="n">
        <v>33</v>
      </c>
      <c r="H40" s="41" t="n">
        <v>22</v>
      </c>
      <c r="I40" s="40" t="n">
        <v>14.2684276033744</v>
      </c>
      <c r="J40" s="40" t="n">
        <v>21.4</v>
      </c>
      <c r="K40" s="41" t="n">
        <v>643</v>
      </c>
      <c r="L40" s="41" t="n">
        <v>6573</v>
      </c>
      <c r="M40" s="41" t="n">
        <v>37555.1</v>
      </c>
      <c r="N40" s="56" t="n">
        <v>15670.27</v>
      </c>
      <c r="O40" s="42" t="n">
        <v>151</v>
      </c>
      <c r="P40" s="43" t="n">
        <v>42.48</v>
      </c>
      <c r="Q40" s="41" t="n">
        <v>100</v>
      </c>
      <c r="R40" s="41" t="n">
        <v>10139</v>
      </c>
      <c r="S40" s="41" t="n">
        <v>9426.123</v>
      </c>
      <c r="T40" s="41" t="n">
        <v>2926.531</v>
      </c>
      <c r="U40" s="41" t="n">
        <v>84</v>
      </c>
      <c r="V40" s="44" t="n">
        <v>186</v>
      </c>
    </row>
    <row r="41" customFormat="false" ht="19.5" hidden="false" customHeight="true" outlineLevel="0" collapsed="false">
      <c r="A41" s="45" t="s">
        <v>80</v>
      </c>
      <c r="B41" s="46" t="n">
        <v>34.37</v>
      </c>
      <c r="C41" s="47" t="n">
        <v>7757</v>
      </c>
      <c r="D41" s="48" t="n">
        <v>20650</v>
      </c>
      <c r="E41" s="47" t="n">
        <v>9802</v>
      </c>
      <c r="F41" s="47" t="n">
        <v>10848</v>
      </c>
      <c r="G41" s="47" t="n">
        <v>-154</v>
      </c>
      <c r="H41" s="47" t="n">
        <v>-282</v>
      </c>
      <c r="I41" s="49" t="n">
        <v>9.55721574344023</v>
      </c>
      <c r="J41" s="49" t="n">
        <v>27.57</v>
      </c>
      <c r="K41" s="47" t="n">
        <v>325</v>
      </c>
      <c r="L41" s="47" t="n">
        <v>2109</v>
      </c>
      <c r="M41" s="47" t="n">
        <v>1863.49</v>
      </c>
      <c r="N41" s="50" t="n">
        <v>7850.67</v>
      </c>
      <c r="O41" s="51" t="n">
        <v>330</v>
      </c>
      <c r="P41" s="52" t="n">
        <v>183.45</v>
      </c>
      <c r="Q41" s="47" t="n">
        <v>18</v>
      </c>
      <c r="R41" s="47" t="n">
        <v>12209</v>
      </c>
      <c r="S41" s="47" t="n">
        <v>6013.953</v>
      </c>
      <c r="T41" s="47" t="n">
        <v>2223.353</v>
      </c>
      <c r="U41" s="47" t="n">
        <v>36</v>
      </c>
      <c r="V41" s="54" t="n">
        <v>71</v>
      </c>
    </row>
    <row r="42" customFormat="false" ht="19.5" hidden="false" customHeight="true" outlineLevel="0" collapsed="false">
      <c r="A42" s="57" t="s">
        <v>81</v>
      </c>
      <c r="B42" s="46" t="n">
        <v>98.68</v>
      </c>
      <c r="C42" s="47" t="n">
        <v>3793</v>
      </c>
      <c r="D42" s="48" t="n">
        <v>10805</v>
      </c>
      <c r="E42" s="47" t="n">
        <v>5146</v>
      </c>
      <c r="F42" s="47" t="n">
        <v>5659</v>
      </c>
      <c r="G42" s="47" t="n">
        <v>-112</v>
      </c>
      <c r="H42" s="47" t="n">
        <v>-165</v>
      </c>
      <c r="I42" s="49" t="n">
        <v>10.2498068503734</v>
      </c>
      <c r="J42" s="49" t="n">
        <v>27.33</v>
      </c>
      <c r="K42" s="47" t="n">
        <v>413</v>
      </c>
      <c r="L42" s="47" t="n">
        <v>3364</v>
      </c>
      <c r="M42" s="47" t="n">
        <v>8381.76</v>
      </c>
      <c r="N42" s="50" t="n">
        <v>7145.86</v>
      </c>
      <c r="O42" s="51" t="n">
        <v>1039</v>
      </c>
      <c r="P42" s="52" t="n">
        <v>691.78</v>
      </c>
      <c r="Q42" s="47" t="n">
        <v>5</v>
      </c>
      <c r="R42" s="47" t="n">
        <v>10642</v>
      </c>
      <c r="S42" s="47" t="n">
        <v>4642.309</v>
      </c>
      <c r="T42" s="47" t="n">
        <v>781.053</v>
      </c>
      <c r="U42" s="47" t="n">
        <v>39</v>
      </c>
      <c r="V42" s="54" t="n">
        <v>97</v>
      </c>
    </row>
    <row r="43" customFormat="false" ht="19.5" hidden="false" customHeight="true" outlineLevel="0" collapsed="false">
      <c r="A43" s="37" t="s">
        <v>82</v>
      </c>
      <c r="B43" s="55" t="n">
        <v>4.03</v>
      </c>
      <c r="C43" s="41" t="n">
        <v>6695</v>
      </c>
      <c r="D43" s="39" t="n">
        <v>17792</v>
      </c>
      <c r="E43" s="41" t="n">
        <v>8551</v>
      </c>
      <c r="F43" s="41" t="n">
        <v>9241</v>
      </c>
      <c r="G43" s="41" t="n">
        <v>-39</v>
      </c>
      <c r="H43" s="41" t="n">
        <v>-82</v>
      </c>
      <c r="I43" s="40" t="n">
        <v>15.5057713083528</v>
      </c>
      <c r="J43" s="40" t="n">
        <v>23.38</v>
      </c>
      <c r="K43" s="41" t="n">
        <v>635</v>
      </c>
      <c r="L43" s="41" t="n">
        <v>6190</v>
      </c>
      <c r="M43" s="41" t="n">
        <v>50790.37</v>
      </c>
      <c r="N43" s="56" t="n">
        <v>55042.09</v>
      </c>
      <c r="O43" s="42" t="n">
        <v>77</v>
      </c>
      <c r="P43" s="43" t="n">
        <v>20.32</v>
      </c>
      <c r="Q43" s="41" t="n">
        <v>48</v>
      </c>
      <c r="R43" s="41" t="n">
        <v>10038</v>
      </c>
      <c r="S43" s="41" t="n">
        <v>7660.179</v>
      </c>
      <c r="T43" s="41" t="n">
        <v>1160.843</v>
      </c>
      <c r="U43" s="41" t="n">
        <v>97</v>
      </c>
      <c r="V43" s="44" t="n">
        <v>263</v>
      </c>
    </row>
    <row r="44" customFormat="false" ht="19.5" hidden="false" customHeight="true" outlineLevel="0" collapsed="false">
      <c r="A44" s="45" t="s">
        <v>83</v>
      </c>
      <c r="B44" s="46" t="n">
        <v>17.23</v>
      </c>
      <c r="C44" s="47" t="n">
        <v>16294</v>
      </c>
      <c r="D44" s="48" t="n">
        <v>44811</v>
      </c>
      <c r="E44" s="47" t="n">
        <v>21824</v>
      </c>
      <c r="F44" s="47" t="n">
        <v>22987</v>
      </c>
      <c r="G44" s="47" t="n">
        <v>-89</v>
      </c>
      <c r="H44" s="47" t="n">
        <v>-28</v>
      </c>
      <c r="I44" s="49" t="n">
        <v>14.9439324969468</v>
      </c>
      <c r="J44" s="49" t="n">
        <v>20.27</v>
      </c>
      <c r="K44" s="47" t="n">
        <v>1231</v>
      </c>
      <c r="L44" s="47" t="n">
        <v>9490</v>
      </c>
      <c r="M44" s="50" t="n">
        <v>43664.85</v>
      </c>
      <c r="N44" s="50" t="n">
        <v>27166.31</v>
      </c>
      <c r="O44" s="51" t="n">
        <v>314</v>
      </c>
      <c r="P44" s="52" t="n">
        <v>125.12</v>
      </c>
      <c r="Q44" s="47" t="n">
        <v>183</v>
      </c>
      <c r="R44" s="47" t="n">
        <v>24140</v>
      </c>
      <c r="S44" s="47" t="n">
        <v>11052.021</v>
      </c>
      <c r="T44" s="47" t="n">
        <v>3737.354</v>
      </c>
      <c r="U44" s="47" t="n">
        <v>176</v>
      </c>
      <c r="V44" s="54" t="n">
        <v>386</v>
      </c>
    </row>
    <row r="45" customFormat="false" ht="19.5" hidden="false" customHeight="true" outlineLevel="0" collapsed="false">
      <c r="A45" s="57" t="s">
        <v>84</v>
      </c>
      <c r="B45" s="46" t="n">
        <v>5.6</v>
      </c>
      <c r="C45" s="47" t="n">
        <v>3826</v>
      </c>
      <c r="D45" s="48" t="n">
        <v>8549</v>
      </c>
      <c r="E45" s="47" t="n">
        <v>4338</v>
      </c>
      <c r="F45" s="47" t="n">
        <v>4211</v>
      </c>
      <c r="G45" s="47" t="n">
        <v>-6</v>
      </c>
      <c r="H45" s="47" t="n">
        <v>412</v>
      </c>
      <c r="I45" s="49" t="n">
        <v>16.9246007180884</v>
      </c>
      <c r="J45" s="49" t="n">
        <v>21.45</v>
      </c>
      <c r="K45" s="47" t="n">
        <v>352</v>
      </c>
      <c r="L45" s="47" t="n">
        <v>3905</v>
      </c>
      <c r="M45" s="47" t="n">
        <v>5413.19</v>
      </c>
      <c r="N45" s="50" t="n">
        <v>15450.64</v>
      </c>
      <c r="O45" s="51" t="n">
        <v>92</v>
      </c>
      <c r="P45" s="52" t="n">
        <v>29.72</v>
      </c>
      <c r="Q45" s="47" t="n">
        <v>15</v>
      </c>
      <c r="R45" s="47" t="n">
        <v>4168</v>
      </c>
      <c r="S45" s="47" t="n">
        <v>4626.246</v>
      </c>
      <c r="T45" s="47" t="n">
        <v>579.813</v>
      </c>
      <c r="U45" s="47" t="n">
        <v>32</v>
      </c>
      <c r="V45" s="54" t="n">
        <v>148</v>
      </c>
    </row>
    <row r="46" customFormat="false" ht="19.5" hidden="false" customHeight="true" outlineLevel="0" collapsed="false">
      <c r="A46" s="37" t="s">
        <v>85</v>
      </c>
      <c r="B46" s="55" t="n">
        <v>49.1</v>
      </c>
      <c r="C46" s="41" t="n">
        <v>6530</v>
      </c>
      <c r="D46" s="39" t="n">
        <v>16564</v>
      </c>
      <c r="E46" s="41" t="n">
        <v>7604</v>
      </c>
      <c r="F46" s="41" t="n">
        <v>8960</v>
      </c>
      <c r="G46" s="41" t="n">
        <v>-180</v>
      </c>
      <c r="H46" s="41" t="n">
        <v>-144</v>
      </c>
      <c r="I46" s="40" t="n">
        <v>11.0530546623794</v>
      </c>
      <c r="J46" s="40" t="n">
        <v>30.66</v>
      </c>
      <c r="K46" s="41" t="n">
        <v>479</v>
      </c>
      <c r="L46" s="41" t="n">
        <v>3873</v>
      </c>
      <c r="M46" s="41" t="n">
        <v>8091.06</v>
      </c>
      <c r="N46" s="56" t="n">
        <v>6322.63</v>
      </c>
      <c r="O46" s="42" t="n">
        <v>185</v>
      </c>
      <c r="P46" s="43" t="n">
        <v>53.52</v>
      </c>
      <c r="Q46" s="41" t="n">
        <v>33</v>
      </c>
      <c r="R46" s="41" t="n">
        <v>10600</v>
      </c>
      <c r="S46" s="41" t="n">
        <v>6532.569</v>
      </c>
      <c r="T46" s="41" t="n">
        <v>1159.085</v>
      </c>
      <c r="U46" s="41" t="n">
        <v>95</v>
      </c>
      <c r="V46" s="44" t="n">
        <v>160</v>
      </c>
    </row>
    <row r="47" customFormat="false" ht="19.5" hidden="false" customHeight="true" outlineLevel="0" collapsed="false">
      <c r="A47" s="45" t="s">
        <v>86</v>
      </c>
      <c r="B47" s="46" t="n">
        <v>14.17</v>
      </c>
      <c r="C47" s="47" t="n">
        <v>5002</v>
      </c>
      <c r="D47" s="48" t="n">
        <v>14084</v>
      </c>
      <c r="E47" s="47" t="n">
        <v>6826</v>
      </c>
      <c r="F47" s="47" t="n">
        <v>7258</v>
      </c>
      <c r="G47" s="47" t="n">
        <v>-29</v>
      </c>
      <c r="H47" s="47" t="n">
        <v>-10</v>
      </c>
      <c r="I47" s="49" t="n">
        <v>15.6573116691285</v>
      </c>
      <c r="J47" s="49" t="n">
        <v>21.12</v>
      </c>
      <c r="K47" s="47" t="n">
        <v>421</v>
      </c>
      <c r="L47" s="47" t="n">
        <v>2778</v>
      </c>
      <c r="M47" s="47" t="n">
        <v>5757.79</v>
      </c>
      <c r="N47" s="50" t="n">
        <v>6225.58</v>
      </c>
      <c r="O47" s="51" t="n">
        <v>353</v>
      </c>
      <c r="P47" s="52" t="n">
        <v>132.78</v>
      </c>
      <c r="Q47" s="47" t="n">
        <v>50</v>
      </c>
      <c r="R47" s="47" t="n">
        <v>9210</v>
      </c>
      <c r="S47" s="47" t="n">
        <v>4538.001</v>
      </c>
      <c r="T47" s="47" t="n">
        <v>1096.431</v>
      </c>
      <c r="U47" s="47" t="n">
        <v>51</v>
      </c>
      <c r="V47" s="54" t="n">
        <v>113</v>
      </c>
    </row>
    <row r="48" customFormat="false" ht="19.5" hidden="false" customHeight="true" outlineLevel="0" collapsed="false">
      <c r="A48" s="57" t="s">
        <v>87</v>
      </c>
      <c r="B48" s="46" t="n">
        <v>25.26</v>
      </c>
      <c r="C48" s="47" t="n">
        <v>6536</v>
      </c>
      <c r="D48" s="48" t="n">
        <v>16688</v>
      </c>
      <c r="E48" s="47" t="n">
        <v>8107</v>
      </c>
      <c r="F48" s="47" t="n">
        <v>8581</v>
      </c>
      <c r="G48" s="47" t="n">
        <v>-88</v>
      </c>
      <c r="H48" s="47" t="n">
        <v>-15</v>
      </c>
      <c r="I48" s="49" t="n">
        <v>12.6649701130378</v>
      </c>
      <c r="J48" s="49" t="n">
        <v>24.79</v>
      </c>
      <c r="K48" s="47" t="n">
        <v>550</v>
      </c>
      <c r="L48" s="47" t="n">
        <v>4871</v>
      </c>
      <c r="M48" s="47" t="n">
        <v>12028.32</v>
      </c>
      <c r="N48" s="50" t="n">
        <v>6984.53</v>
      </c>
      <c r="O48" s="51" t="n">
        <v>772</v>
      </c>
      <c r="P48" s="52" t="n">
        <v>304.55</v>
      </c>
      <c r="Q48" s="47" t="n">
        <v>64</v>
      </c>
      <c r="R48" s="47" t="n">
        <v>12196</v>
      </c>
      <c r="S48" s="47" t="n">
        <v>5095.663</v>
      </c>
      <c r="T48" s="47" t="n">
        <v>1286.639</v>
      </c>
      <c r="U48" s="47" t="n">
        <v>48</v>
      </c>
      <c r="V48" s="54" t="n">
        <v>144</v>
      </c>
    </row>
    <row r="49" customFormat="false" ht="19.5" hidden="false" customHeight="true" outlineLevel="0" collapsed="false">
      <c r="A49" s="37" t="s">
        <v>88</v>
      </c>
      <c r="B49" s="55" t="n">
        <v>37.38</v>
      </c>
      <c r="C49" s="41" t="n">
        <v>2070</v>
      </c>
      <c r="D49" s="39" t="n">
        <v>5643</v>
      </c>
      <c r="E49" s="41" t="n">
        <v>2654</v>
      </c>
      <c r="F49" s="41" t="n">
        <v>2989</v>
      </c>
      <c r="G49" s="41" t="n">
        <v>-29</v>
      </c>
      <c r="H49" s="41" t="n">
        <v>-119</v>
      </c>
      <c r="I49" s="40" t="n">
        <v>10.1331114808652</v>
      </c>
      <c r="J49" s="40" t="n">
        <v>31.24</v>
      </c>
      <c r="K49" s="41" t="n">
        <v>207</v>
      </c>
      <c r="L49" s="41" t="n">
        <v>1754</v>
      </c>
      <c r="M49" s="41" t="n">
        <v>12217.78</v>
      </c>
      <c r="N49" s="56" t="n">
        <v>3727</v>
      </c>
      <c r="O49" s="58" t="n">
        <v>352</v>
      </c>
      <c r="P49" s="43" t="n">
        <v>124.97</v>
      </c>
      <c r="Q49" s="41" t="n">
        <v>4</v>
      </c>
      <c r="R49" s="41" t="n">
        <v>5116</v>
      </c>
      <c r="S49" s="41" t="n">
        <v>2954.069</v>
      </c>
      <c r="T49" s="41" t="n">
        <v>412.618</v>
      </c>
      <c r="U49" s="41" t="n">
        <v>17</v>
      </c>
      <c r="V49" s="59" t="n">
        <v>46</v>
      </c>
    </row>
    <row r="50" customFormat="false" ht="45" hidden="false" customHeight="true" outlineLevel="0" collapsed="false">
      <c r="A50" s="60" t="s">
        <v>89</v>
      </c>
      <c r="B50" s="60" t="s">
        <v>90</v>
      </c>
      <c r="C50" s="60" t="s">
        <v>91</v>
      </c>
      <c r="D50" s="60"/>
      <c r="E50" s="60"/>
      <c r="F50" s="60"/>
      <c r="G50" s="60"/>
      <c r="H50" s="60"/>
      <c r="I50" s="60"/>
      <c r="J50" s="60"/>
      <c r="K50" s="61" t="s">
        <v>92</v>
      </c>
      <c r="L50" s="61"/>
      <c r="M50" s="60" t="s">
        <v>91</v>
      </c>
      <c r="N50" s="60"/>
      <c r="O50" s="60"/>
      <c r="P50" s="60"/>
      <c r="Q50" s="60" t="s">
        <v>93</v>
      </c>
      <c r="R50" s="62" t="s">
        <v>94</v>
      </c>
      <c r="S50" s="61" t="s">
        <v>95</v>
      </c>
      <c r="T50" s="61"/>
      <c r="U50" s="60" t="s">
        <v>96</v>
      </c>
      <c r="V50" s="60"/>
    </row>
    <row r="51" customFormat="false" ht="17.2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15" hidden="false" customHeight="true" outlineLevel="0" collapsed="false">
      <c r="A52" s="63" t="s">
        <v>97</v>
      </c>
      <c r="B52" s="64" t="s">
        <v>98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17"/>
      <c r="N52" s="17"/>
      <c r="Q52" s="66"/>
      <c r="R52" s="66"/>
      <c r="T52" s="66"/>
      <c r="U52" s="66"/>
      <c r="V52" s="67"/>
    </row>
    <row r="53" customFormat="false" ht="15" hidden="false" customHeight="true" outlineLevel="0" collapsed="false">
      <c r="A53" s="63"/>
      <c r="B53" s="68" t="s">
        <v>99</v>
      </c>
      <c r="C53" s="69"/>
      <c r="D53" s="70"/>
      <c r="E53" s="70"/>
      <c r="F53" s="66"/>
      <c r="G53" s="66"/>
      <c r="H53" s="66"/>
      <c r="I53" s="2"/>
      <c r="J53" s="2"/>
      <c r="K53" s="67"/>
      <c r="L53" s="65"/>
      <c r="M53" s="17"/>
      <c r="N53" s="17"/>
      <c r="Q53" s="66"/>
      <c r="R53" s="66"/>
      <c r="T53" s="66"/>
      <c r="U53" s="66"/>
      <c r="V53" s="67"/>
    </row>
    <row r="54" s="2" customFormat="true" ht="15" hidden="false" customHeight="true" outlineLevel="0" collapsed="false">
      <c r="A54" s="71"/>
      <c r="B54" s="72" t="s">
        <v>100</v>
      </c>
      <c r="C54" s="73"/>
      <c r="D54" s="74"/>
      <c r="E54" s="74"/>
      <c r="F54" s="74"/>
      <c r="G54" s="74"/>
      <c r="H54" s="74"/>
      <c r="I54" s="74"/>
      <c r="J54" s="74"/>
      <c r="K54" s="74"/>
      <c r="L54" s="74"/>
      <c r="M54" s="66"/>
      <c r="N54" s="66"/>
      <c r="Q54" s="66"/>
      <c r="R54" s="66"/>
      <c r="T54" s="66"/>
      <c r="U54" s="66"/>
      <c r="V54" s="75"/>
    </row>
    <row r="55" s="2" customFormat="true" ht="15" hidden="false" customHeight="true" outlineLevel="0" collapsed="false">
      <c r="A55" s="71"/>
      <c r="B55" s="72" t="s">
        <v>101</v>
      </c>
      <c r="C55" s="73"/>
      <c r="D55" s="74"/>
      <c r="E55" s="74"/>
      <c r="F55" s="74"/>
      <c r="G55" s="74"/>
      <c r="H55" s="74"/>
      <c r="I55" s="74"/>
      <c r="J55" s="74"/>
      <c r="K55" s="74"/>
      <c r="L55" s="74"/>
      <c r="M55" s="66"/>
      <c r="N55" s="66"/>
      <c r="Q55" s="66"/>
      <c r="R55" s="66"/>
      <c r="T55" s="66"/>
      <c r="U55" s="66"/>
      <c r="V55" s="75"/>
    </row>
    <row r="56" customFormat="false" ht="15" hidden="false" customHeight="true" outlineLevel="0" collapsed="false">
      <c r="B56" s="68"/>
    </row>
    <row r="57" customFormat="false" ht="15" hidden="false" customHeight="true" outlineLevel="0" collapsed="false"/>
  </sheetData>
  <mergeCells count="11">
    <mergeCell ref="A3:A4"/>
    <mergeCell ref="D3:F3"/>
    <mergeCell ref="G3:H3"/>
    <mergeCell ref="I3:J3"/>
    <mergeCell ref="K3:L3"/>
    <mergeCell ref="O3:P3"/>
    <mergeCell ref="C50:J50"/>
    <mergeCell ref="K50:L50"/>
    <mergeCell ref="M50:P50"/>
    <mergeCell ref="S50:T50"/>
    <mergeCell ref="U50:V50"/>
  </mergeCells>
  <printOptions headings="false" gridLines="false" gridLinesSet="true" horizontalCentered="false" verticalCentered="false"/>
  <pageMargins left="0.472222222222222" right="0.433333333333333" top="0.359722222222222" bottom="0.2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4:42:54Z</dcterms:created>
  <dc:creator/>
  <dc:description/>
  <dc:language>en-US</dc:language>
  <cp:lastModifiedBy/>
  <dcterms:modified xsi:type="dcterms:W3CDTF">2014-02-25T04:43:05Z</dcterms:modified>
  <cp:revision>0</cp:revision>
  <dc:subject/>
  <dc:title/>
</cp:coreProperties>
</file>