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生産１" sheetId="1" state="visible" r:id="rId2"/>
    <sheet name="生産２" sheetId="2" state="visible" r:id="rId3"/>
    <sheet name="生産３" sheetId="3" state="visible" r:id="rId4"/>
    <sheet name="分配１" sheetId="4" state="visible" r:id="rId5"/>
    <sheet name="分配２" sheetId="5" state="visible" r:id="rId6"/>
    <sheet name="分配３" sheetId="6" state="visible" r:id="rId7"/>
    <sheet name="支出１" sheetId="7" state="visible" r:id="rId8"/>
    <sheet name="支出２" sheetId="8" state="visible" r:id="rId9"/>
    <sheet name="支出３" sheetId="9" state="visible" r:id="rId10"/>
    <sheet name="支出（実）１" sheetId="10" state="visible" r:id="rId11"/>
    <sheet name="支出（実）2" sheetId="11" state="visible" r:id="rId12"/>
    <sheet name="支出（実）３" sheetId="12" state="visible" r:id="rId13"/>
    <sheet name="デフ１" sheetId="13" state="visible" r:id="rId14"/>
    <sheet name="デフ２" sheetId="14" state="visible" r:id="rId15"/>
  </sheets>
  <definedNames>
    <definedName function="false" hidden="false" localSheetId="12" name="_xlnm.Print_Titles" vbProcedure="false">デフ１!$A:$E</definedName>
    <definedName function="false" hidden="false" localSheetId="13" name="_xlnm.Print_Area" vbProcedure="false">デフ２!$A$2:$AI$58</definedName>
    <definedName function="false" hidden="false" localSheetId="13" name="_xlnm.Print_Titles" vbProcedure="false">デフ２!$A:$E</definedName>
    <definedName function="false" hidden="false" localSheetId="3" name="_xlnm.Print_Area" vbProcedure="false">分配１!$A$3:$AH$69</definedName>
    <definedName function="false" hidden="false" localSheetId="3" name="_xlnm.Print_Titles" vbProcedure="false">分配１!$A:$D</definedName>
    <definedName function="false" hidden="false" localSheetId="4" name="_xlnm.Print_Area" vbProcedure="false">分配２!$A$3:$AH$68</definedName>
    <definedName function="false" hidden="false" localSheetId="4" name="_xlnm.Print_Titles" vbProcedure="false">分配２!$A:$D</definedName>
    <definedName function="false" hidden="false" localSheetId="5" name="_xlnm.Print_Area" vbProcedure="false">分配３!$A$3:$AH$68</definedName>
    <definedName function="false" hidden="false" localSheetId="5" name="_xlnm.Print_Titles" vbProcedure="false">分配３!$A:$D</definedName>
    <definedName function="false" hidden="false" localSheetId="9" name="_xlnm.Print_Area" vbProcedure="false">'支出（実）１'!$A$2:$AI$61</definedName>
    <definedName function="false" hidden="false" localSheetId="9" name="_xlnm.Print_Titles" vbProcedure="false">'支出（実）１'!$A:$E</definedName>
    <definedName function="false" hidden="false" localSheetId="10" name="_xlnm.Print_Area" vbProcedure="false">'支出（実）2'!$A$2:$AI$61</definedName>
    <definedName function="false" hidden="false" localSheetId="10" name="_xlnm.Print_Titles" vbProcedure="false">'支出（実）2'!$A:$E</definedName>
    <definedName function="false" hidden="false" localSheetId="11" name="_xlnm.Print_Area" vbProcedure="false">'支出（実）３'!$A$2:$AI$61</definedName>
    <definedName function="false" hidden="false" localSheetId="11" name="_xlnm.Print_Titles" vbProcedure="false">'支出（実）３'!$A:$E</definedName>
    <definedName function="false" hidden="false" localSheetId="6" name="_xlnm.Print_Area" vbProcedure="false">支出１!$A$2:$AI$73</definedName>
    <definedName function="false" hidden="false" localSheetId="6" name="_xlnm.Print_Titles" vbProcedure="false">支出１!$A:$E</definedName>
    <definedName function="false" hidden="false" localSheetId="7" name="_xlnm.Print_Area" vbProcedure="false">支出２!$A$2:$AI$73</definedName>
    <definedName function="false" hidden="false" localSheetId="7" name="_xlnm.Print_Titles" vbProcedure="false">支出２!$A:$E</definedName>
    <definedName function="false" hidden="false" localSheetId="8" name="_xlnm.Print_Area" vbProcedure="false">支出３!$A$2:$AI$73</definedName>
    <definedName function="false" hidden="false" localSheetId="8" name="_xlnm.Print_Titles" vbProcedure="false">支出３!$A:$E</definedName>
    <definedName function="false" hidden="false" localSheetId="0" name="_xlnm.Print_Area" vbProcedure="false">生産１!$A$1:$AH$63</definedName>
    <definedName function="false" hidden="false" localSheetId="0" name="_xlnm.Print_Titles" vbProcedure="false">生産１!$A:$D</definedName>
    <definedName function="false" hidden="false" localSheetId="1" name="_xlnm.Print_Area" vbProcedure="false">生産２!$A$3:$AH$63</definedName>
    <definedName function="false" hidden="false" localSheetId="1" name="_xlnm.Print_Titles" vbProcedure="false">生産２!$A:$D</definedName>
    <definedName function="false" hidden="false" localSheetId="2" name="_xlnm.Print_Area" vbProcedure="false">生産３!$A$3:$AH$63</definedName>
    <definedName function="false" hidden="false" localSheetId="2" name="_xlnm.Print_Titles" vbProcedure="false">生産３!$A:$D</definedName>
    <definedName function="false" hidden="false" localSheetId="0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320">
  <si>
    <t xml:space="preserve">Ⅰ</t>
  </si>
  <si>
    <t xml:space="preserve">主 要 系 列 表</t>
  </si>
  <si>
    <t xml:space="preserve">1-</t>
  </si>
  <si>
    <t xml:space="preserve">(1)</t>
  </si>
  <si>
    <t xml:space="preserve">経済活動別府内総生産</t>
  </si>
  <si>
    <t xml:space="preserve">実額（単位：百万円）</t>
  </si>
  <si>
    <t xml:space="preserve"> </t>
  </si>
  <si>
    <t xml:space="preserve">項                目</t>
  </si>
  <si>
    <t xml:space="preserve">昭和４５年度</t>
  </si>
  <si>
    <t xml:space="preserve">昭和４６年度</t>
  </si>
  <si>
    <t xml:space="preserve">昭和４７年度</t>
  </si>
  <si>
    <t xml:space="preserve">昭和４８年度</t>
  </si>
  <si>
    <t xml:space="preserve">昭和４９年度</t>
  </si>
  <si>
    <t xml:space="preserve">昭和５０年度</t>
  </si>
  <si>
    <t xml:space="preserve">昭和５１年度</t>
  </si>
  <si>
    <t xml:space="preserve">昭和５２年度</t>
  </si>
  <si>
    <t xml:space="preserve">昭和５３年度</t>
  </si>
  <si>
    <t xml:space="preserve">昭和５４年度</t>
  </si>
  <si>
    <t xml:space="preserve">昭和５５年度</t>
  </si>
  <si>
    <t xml:space="preserve">昭和５６年度</t>
  </si>
  <si>
    <t xml:space="preserve">昭和５７年度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１９７０年度</t>
  </si>
  <si>
    <t xml:space="preserve">１９７１年度</t>
  </si>
  <si>
    <t xml:space="preserve">１９７２年度</t>
  </si>
  <si>
    <t xml:space="preserve">１９７３年度</t>
  </si>
  <si>
    <t xml:space="preserve">１９７４年度</t>
  </si>
  <si>
    <t xml:space="preserve">１９７５年度</t>
  </si>
  <si>
    <t xml:space="preserve">１９７６年度</t>
  </si>
  <si>
    <t xml:space="preserve">１９７７年度</t>
  </si>
  <si>
    <t xml:space="preserve">１９７８年度</t>
  </si>
  <si>
    <t xml:space="preserve">１９７９年度</t>
  </si>
  <si>
    <t xml:space="preserve">１９８０年度</t>
  </si>
  <si>
    <t xml:space="preserve">１９８１年度</t>
  </si>
  <si>
    <t xml:space="preserve">１９８２年度</t>
  </si>
  <si>
    <t xml:space="preserve">１９８３年度</t>
  </si>
  <si>
    <t xml:space="preserve">１９８４年度</t>
  </si>
  <si>
    <t xml:space="preserve">１９８５年度</t>
  </si>
  <si>
    <t xml:space="preserve">１９８６年度</t>
  </si>
  <si>
    <t xml:space="preserve">１９８７年度</t>
  </si>
  <si>
    <t xml:space="preserve">１９８８年度</t>
  </si>
  <si>
    <t xml:space="preserve">１９８９年度</t>
  </si>
  <si>
    <t xml:space="preserve">１９９０年度</t>
  </si>
  <si>
    <t xml:space="preserve">１９９１年度</t>
  </si>
  <si>
    <t xml:space="preserve">１９９２年度</t>
  </si>
  <si>
    <t xml:space="preserve">１９９３年度</t>
  </si>
  <si>
    <t xml:space="preserve">１９９４年度</t>
  </si>
  <si>
    <t xml:space="preserve">１９９５年度</t>
  </si>
  <si>
    <t xml:space="preserve">１９９６年度</t>
  </si>
  <si>
    <t xml:space="preserve">１９９７年度</t>
  </si>
  <si>
    <t xml:space="preserve">１９９８年度</t>
  </si>
  <si>
    <t xml:space="preserve">１９９９年度</t>
  </si>
  <si>
    <t xml:space="preserve">1</t>
  </si>
  <si>
    <t xml:space="preserve">産                       業</t>
  </si>
  <si>
    <t xml:space="preserve">農   林    水   産   業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t xml:space="preserve">(2)</t>
  </si>
  <si>
    <t xml:space="preserve">鉱                   業</t>
  </si>
  <si>
    <t xml:space="preserve">(3)</t>
  </si>
  <si>
    <t xml:space="preserve">製        造         業</t>
  </si>
  <si>
    <t xml:space="preserve">食料品</t>
  </si>
  <si>
    <t xml:space="preserve">繊維</t>
  </si>
  <si>
    <t xml:space="preserve">パルプ・紙</t>
  </si>
  <si>
    <t xml:space="preserve">④</t>
  </si>
  <si>
    <t xml:space="preserve">化学</t>
  </si>
  <si>
    <t xml:space="preserve">⑤</t>
  </si>
  <si>
    <t xml:space="preserve">石油・石炭製品</t>
  </si>
  <si>
    <t xml:space="preserve">⑥</t>
  </si>
  <si>
    <t xml:space="preserve">窯業・土石製品</t>
  </si>
  <si>
    <t xml:space="preserve">⑦</t>
  </si>
  <si>
    <t xml:space="preserve">一次金属</t>
  </si>
  <si>
    <t xml:space="preserve">⑧</t>
  </si>
  <si>
    <t xml:space="preserve">金属製品</t>
  </si>
  <si>
    <t xml:space="preserve">⑨</t>
  </si>
  <si>
    <t xml:space="preserve">一般機械</t>
  </si>
  <si>
    <t xml:space="preserve">⑩</t>
  </si>
  <si>
    <t xml:space="preserve">電気機械</t>
  </si>
  <si>
    <t xml:space="preserve">⑪</t>
  </si>
  <si>
    <t xml:space="preserve">輸送機械</t>
  </si>
  <si>
    <t xml:space="preserve">⑫</t>
  </si>
  <si>
    <t xml:space="preserve">精密機械</t>
  </si>
  <si>
    <t xml:space="preserve">⑬</t>
  </si>
  <si>
    <t xml:space="preserve">その他製造業</t>
  </si>
  <si>
    <t xml:space="preserve">(4)</t>
  </si>
  <si>
    <t xml:space="preserve">建         設        業</t>
  </si>
  <si>
    <t xml:space="preserve">土木工事</t>
  </si>
  <si>
    <t xml:space="preserve">建築工事</t>
  </si>
  <si>
    <t xml:space="preserve">修繕工事</t>
  </si>
  <si>
    <t xml:space="preserve">(5)</t>
  </si>
  <si>
    <t xml:space="preserve">電 気 ・ ガ ス ・ 水道業</t>
  </si>
  <si>
    <t xml:space="preserve">電気業</t>
  </si>
  <si>
    <t xml:space="preserve">ガス業</t>
  </si>
  <si>
    <t xml:space="preserve">水道業</t>
  </si>
  <si>
    <t xml:space="preserve">廃棄物処理業</t>
  </si>
  <si>
    <t xml:space="preserve">(6)</t>
  </si>
  <si>
    <t xml:space="preserve">卸    ・   小   売   業</t>
  </si>
  <si>
    <t xml:space="preserve">卸売業</t>
  </si>
  <si>
    <t xml:space="preserve">小売業</t>
  </si>
  <si>
    <t xml:space="preserve">(7)</t>
  </si>
  <si>
    <t xml:space="preserve">金   融  ・  保  険  業</t>
  </si>
  <si>
    <t xml:space="preserve">金融業</t>
  </si>
  <si>
    <t xml:space="preserve">保険業</t>
  </si>
  <si>
    <t xml:space="preserve">(8)</t>
  </si>
  <si>
    <t xml:space="preserve">不     動     産     業</t>
  </si>
  <si>
    <t xml:space="preserve">不動産仲介業</t>
  </si>
  <si>
    <t xml:space="preserve">不動産賃貸業</t>
  </si>
  <si>
    <t xml:space="preserve">住宅賃貸業</t>
  </si>
  <si>
    <t xml:space="preserve">(9)</t>
  </si>
  <si>
    <t xml:space="preserve">運   輸   ・  通  信  業</t>
  </si>
  <si>
    <t xml:space="preserve">運輸業</t>
  </si>
  <si>
    <t xml:space="preserve">通信業</t>
  </si>
  <si>
    <t xml:space="preserve">(10)</t>
  </si>
  <si>
    <t xml:space="preserve">サ   ー   ビ    ス   業</t>
  </si>
  <si>
    <t xml:space="preserve">対個人サービス業</t>
  </si>
  <si>
    <t xml:space="preserve">対事業所サービス業</t>
  </si>
  <si>
    <t xml:space="preserve">公共サービス業</t>
  </si>
  <si>
    <t xml:space="preserve">２</t>
  </si>
  <si>
    <t xml:space="preserve">政 府 サ ー ビ ス 生 産 者</t>
  </si>
  <si>
    <t xml:space="preserve">公                  務</t>
  </si>
  <si>
    <t xml:space="preserve">３</t>
  </si>
  <si>
    <t xml:space="preserve">対家計民間非営利サービス生産者</t>
  </si>
  <si>
    <t xml:space="preserve">小                      計</t>
  </si>
  <si>
    <t xml:space="preserve">輸        入        税</t>
  </si>
  <si>
    <t xml:space="preserve">（ 控 除 ）   そ  の  他</t>
  </si>
  <si>
    <t xml:space="preserve">（ 控 除 ）  帰 属 利 子</t>
  </si>
  <si>
    <t xml:space="preserve">府   内   総   生   産</t>
  </si>
  <si>
    <t xml:space="preserve">対前年度増加率（単位：％）</t>
  </si>
  <si>
    <t xml:space="preserve">構成比（単位：％）</t>
  </si>
  <si>
    <t xml:space="preserve">                            </t>
  </si>
  <si>
    <r>
      <rPr>
        <sz val="14"/>
        <rFont val="Noto Sans"/>
        <family val="2"/>
      </rPr>
      <t xml:space="preserve">２ 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（１）府民所得の分配</t>
    </r>
  </si>
  <si>
    <t xml:space="preserve">実数（単位：百万円）</t>
  </si>
  <si>
    <t xml:space="preserve">項                     目</t>
  </si>
  <si>
    <t xml:space="preserve">平成 元 年度</t>
  </si>
  <si>
    <t xml:space="preserve">平成 ２ 年度</t>
  </si>
  <si>
    <t xml:space="preserve">平成 ３ 年度</t>
  </si>
  <si>
    <t xml:space="preserve">平成 ４ 年度</t>
  </si>
  <si>
    <t xml:space="preserve">平成 ５ 年度</t>
  </si>
  <si>
    <t xml:space="preserve">平成 ６ 年度</t>
  </si>
  <si>
    <t xml:space="preserve">平成 ７ 年度</t>
  </si>
  <si>
    <t xml:space="preserve">平成 ８ 年度</t>
  </si>
  <si>
    <t xml:space="preserve">平成 ９ 年度</t>
  </si>
  <si>
    <t xml:space="preserve">平成 １０ 年度</t>
  </si>
  <si>
    <t xml:space="preserve">平成 １１ 年度</t>
  </si>
  <si>
    <t xml:space="preserve">１</t>
  </si>
  <si>
    <t xml:space="preserve">雇    用    者   所    得</t>
  </si>
  <si>
    <t xml:space="preserve">賃     金 ・ 俸     給</t>
  </si>
  <si>
    <t xml:space="preserve">    ①現 金・現 物 給 与</t>
  </si>
  <si>
    <t xml:space="preserve">現金・現物給与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役員給与手当</t>
  </si>
  <si>
    <t xml:space="preserve">議員歳費委員手当</t>
  </si>
  <si>
    <t xml:space="preserve">給与住宅差額家賃</t>
  </si>
  <si>
    <t xml:space="preserve">(2) </t>
  </si>
  <si>
    <t xml:space="preserve">社 会 保 障 雇 主 負 担</t>
  </si>
  <si>
    <t xml:space="preserve">(3) </t>
  </si>
  <si>
    <t xml:space="preserve">そ の 他 の 雇 主 負 担</t>
  </si>
  <si>
    <t xml:space="preserve">財 産 所 得 （非 企 業 部 門）</t>
  </si>
  <si>
    <t xml:space="preserve">a</t>
  </si>
  <si>
    <t xml:space="preserve">受取</t>
  </si>
  <si>
    <t xml:space="preserve">b</t>
  </si>
  <si>
    <t xml:space="preserve">支払</t>
  </si>
  <si>
    <t xml:space="preserve">一     般    政     府</t>
  </si>
  <si>
    <t xml:space="preserve">対 家 計 民 間 非 営 利 団 体</t>
  </si>
  <si>
    <t xml:space="preserve">家                  計</t>
  </si>
  <si>
    <t xml:space="preserve">利子</t>
  </si>
  <si>
    <t xml:space="preserve">配当（受取）</t>
  </si>
  <si>
    <t xml:space="preserve">賃貸料（受取）</t>
  </si>
  <si>
    <t xml:space="preserve">企 業 所 得 （配 当 受 払 後）</t>
  </si>
  <si>
    <t xml:space="preserve">民  間  法  人  企  業</t>
  </si>
  <si>
    <t xml:space="preserve">公    的     企     業</t>
  </si>
  <si>
    <t xml:space="preserve">個    人     企     業</t>
  </si>
  <si>
    <t xml:space="preserve">① </t>
  </si>
  <si>
    <t xml:space="preserve">② </t>
  </si>
  <si>
    <t xml:space="preserve">その他の産業</t>
  </si>
  <si>
    <t xml:space="preserve">③ </t>
  </si>
  <si>
    <t xml:space="preserve">持ち家</t>
  </si>
  <si>
    <t xml:space="preserve">４</t>
  </si>
  <si>
    <r>
      <rPr>
        <sz val="11"/>
        <rFont val="Noto Sans"/>
        <family val="2"/>
      </rPr>
      <t xml:space="preserve">府  民  所  得  </t>
    </r>
    <r>
      <rPr>
        <sz val="11"/>
        <rFont val="ＭＳ 明朝"/>
        <family val="1"/>
        <charset val="128"/>
      </rPr>
      <t xml:space="preserve">(1+2+3)</t>
    </r>
  </si>
  <si>
    <t xml:space="preserve">５</t>
  </si>
  <si>
    <r>
      <rPr>
        <sz val="11"/>
        <rFont val="Noto Sans"/>
        <family val="2"/>
      </rPr>
      <t xml:space="preserve">間 接 税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控  除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 助 金</t>
    </r>
  </si>
  <si>
    <t xml:space="preserve">６</t>
  </si>
  <si>
    <r>
      <rPr>
        <sz val="9"/>
        <rFont val="Noto Sans"/>
        <family val="2"/>
      </rPr>
      <t xml:space="preserve">府民所得（市場価格表示</t>
    </r>
    <r>
      <rPr>
        <sz val="9"/>
        <rFont val="ＭＳ 明朝"/>
        <family val="1"/>
        <charset val="128"/>
      </rPr>
      <t xml:space="preserve">) (4+5)</t>
    </r>
  </si>
  <si>
    <t xml:space="preserve">７</t>
  </si>
  <si>
    <t xml:space="preserve">そ の 他 の 経 常 移 転 （純）</t>
  </si>
  <si>
    <t xml:space="preserve">非金融法人企業及び金融機関</t>
  </si>
  <si>
    <r>
      <rPr>
        <sz val="10"/>
        <rFont val="Noto Sans"/>
        <family val="2"/>
      </rPr>
      <t xml:space="preserve">家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 人 企 業 を 含 む</t>
    </r>
    <r>
      <rPr>
        <sz val="10"/>
        <rFont val="ＭＳ 明朝"/>
        <family val="1"/>
        <charset val="128"/>
      </rPr>
      <t xml:space="preserve">)</t>
    </r>
  </si>
  <si>
    <t xml:space="preserve">８</t>
  </si>
  <si>
    <r>
      <rPr>
        <sz val="10"/>
        <rFont val="Noto Sans"/>
        <family val="2"/>
      </rPr>
      <t xml:space="preserve">府民可処分所得</t>
    </r>
    <r>
      <rPr>
        <sz val="10"/>
        <rFont val="ＭＳ 明朝"/>
        <family val="1"/>
        <charset val="128"/>
      </rPr>
      <t xml:space="preserve">(6+7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民間法人企業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配当受払前</t>
    </r>
    <r>
      <rPr>
        <sz val="9"/>
        <rFont val="ＭＳ 明朝"/>
        <family val="1"/>
        <charset val="128"/>
      </rPr>
      <t xml:space="preserve">)</t>
    </r>
  </si>
  <si>
    <t xml:space="preserve">一人当たり府民所得（単位：千円）</t>
  </si>
  <si>
    <t xml:space="preserve">  大阪府総人口（単位：人）※</t>
  </si>
  <si>
    <t xml:space="preserve">（参考） 国民所得（単位：十億円）</t>
  </si>
  <si>
    <t xml:space="preserve">    一人当たり国民所得（単位：千円）</t>
  </si>
  <si>
    <t xml:space="preserve">     全国総人口（単位：千人）※</t>
  </si>
  <si>
    <t xml:space="preserve">        一人当たり所得格差（大阪府）</t>
  </si>
  <si>
    <t xml:space="preserve">        （名目・一人当り国民所得＝１）</t>
  </si>
  <si>
    <r>
      <rPr>
        <sz val="11"/>
        <rFont val="Noto Sans"/>
        <family val="2"/>
      </rPr>
      <t xml:space="preserve">※大阪府及び全国総人口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総務庁推計人口。但し、昭和</t>
    </r>
    <r>
      <rPr>
        <sz val="11"/>
        <rFont val="ＭＳ 明朝"/>
        <family val="1"/>
        <charset val="128"/>
      </rPr>
      <t xml:space="preserve">45,50,55,60,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及び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は国勢調査人口。</t>
    </r>
  </si>
  <si>
    <r>
      <rPr>
        <sz val="14"/>
        <rFont val="Noto Sans"/>
        <family val="2"/>
      </rPr>
      <t xml:space="preserve">２ 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（２）府民所得の分配（増加率）</t>
    </r>
  </si>
  <si>
    <t xml:space="preserve">配当</t>
  </si>
  <si>
    <t xml:space="preserve">賃貸料</t>
  </si>
  <si>
    <t xml:space="preserve">企 業 所 得 （配 当 控 除 後）</t>
  </si>
  <si>
    <t xml:space="preserve">府      民     所      得</t>
  </si>
  <si>
    <t xml:space="preserve">府 民 所 得 （市 場 価 格 表 示）</t>
  </si>
  <si>
    <t xml:space="preserve">府   民   可  処  分  所   得</t>
  </si>
  <si>
    <t xml:space="preserve">    大阪府総人口（単位：人）</t>
  </si>
  <si>
    <t xml:space="preserve">        全国総人口（単位：千人）</t>
  </si>
  <si>
    <t xml:space="preserve">-</t>
  </si>
  <si>
    <r>
      <rPr>
        <sz val="14"/>
        <rFont val="Noto Sans"/>
        <family val="2"/>
      </rPr>
      <t xml:space="preserve">２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（３）府民所得の分配（構成比）</t>
    </r>
  </si>
  <si>
    <t xml:space="preserve">     大阪府総人口（単位：人）</t>
  </si>
  <si>
    <t xml:space="preserve">         全国総人口（単位：千人）</t>
  </si>
  <si>
    <t xml:space="preserve">3</t>
  </si>
  <si>
    <t xml:space="preserve">名目府内総支出</t>
  </si>
  <si>
    <t xml:space="preserve">民  間  最  終  消  費  支  出</t>
  </si>
  <si>
    <t xml:space="preserve">家 計  最  終  消  費 支 出</t>
  </si>
  <si>
    <t xml:space="preserve">食　　　　　　　　　　料</t>
  </si>
  <si>
    <t xml:space="preserve">－</t>
  </si>
  <si>
    <t xml:space="preserve">被　服　及　　び　履　物</t>
  </si>
  <si>
    <t xml:space="preserve">光　熱　　　・　　水　道</t>
  </si>
  <si>
    <t xml:space="preserve">住　　　　　　　　　　居</t>
  </si>
  <si>
    <t xml:space="preserve">ａ</t>
  </si>
  <si>
    <t xml:space="preserve">地代・家賃</t>
  </si>
  <si>
    <t xml:space="preserve">ｂ</t>
  </si>
  <si>
    <t xml:space="preserve">設備修繕</t>
  </si>
  <si>
    <t xml:space="preserve">家　具　　家　事　用　品</t>
  </si>
  <si>
    <t xml:space="preserve">保　　　健　　　医　　療</t>
  </si>
  <si>
    <t xml:space="preserve">交　通　　・　　通　　信</t>
  </si>
  <si>
    <t xml:space="preserve">教　　　　　　　　　　育</t>
  </si>
  <si>
    <t xml:space="preserve">教　　養　　　娯　　　楽</t>
  </si>
  <si>
    <t xml:space="preserve">そ　の　他　の　消　費　支　出</t>
  </si>
  <si>
    <t xml:space="preserve">対家計民間非営利団体最終消費支出</t>
  </si>
  <si>
    <t xml:space="preserve">政 府  最  終  消 費 支 出</t>
  </si>
  <si>
    <t xml:space="preserve">国    出    先    機    関</t>
  </si>
  <si>
    <t xml:space="preserve">大          阪          府</t>
  </si>
  <si>
    <t xml:space="preserve">市          町          村</t>
  </si>
  <si>
    <t xml:space="preserve">府   内   総   資   本   形  成</t>
  </si>
  <si>
    <t xml:space="preserve">総  固  定  資  本  形  成</t>
  </si>
  <si>
    <t xml:space="preserve">民                    間</t>
  </si>
  <si>
    <t xml:space="preserve">住宅</t>
  </si>
  <si>
    <t xml:space="preserve">企業設備</t>
  </si>
  <si>
    <t xml:space="preserve">金融保険・不動産業</t>
  </si>
  <si>
    <t xml:space="preserve">運輸通信電気ガス業</t>
  </si>
  <si>
    <t xml:space="preserve">公                    的</t>
  </si>
  <si>
    <t xml:space="preserve">ｃ</t>
  </si>
  <si>
    <t xml:space="preserve">一般政府</t>
  </si>
  <si>
    <t xml:space="preserve">在    庫    品    増    加</t>
  </si>
  <si>
    <t xml:space="preserve">民     間      企     業</t>
  </si>
  <si>
    <t xml:space="preserve">ｄ</t>
  </si>
  <si>
    <t xml:space="preserve">その他</t>
  </si>
  <si>
    <t xml:space="preserve">公     的      企     業</t>
  </si>
  <si>
    <t xml:space="preserve">財貨・サービスの移出入（純）</t>
  </si>
  <si>
    <t xml:space="preserve">輸　　　　　　　　　　出</t>
  </si>
  <si>
    <t xml:space="preserve">移　　　　　　　　　　出</t>
  </si>
  <si>
    <r>
      <rPr>
        <sz val="11"/>
        <rFont val="Noto Sans"/>
        <family val="2"/>
      </rPr>
      <t xml:space="preserve"> 輸　 　入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　 　除）</t>
    </r>
  </si>
  <si>
    <r>
      <rPr>
        <sz val="11"/>
        <rFont val="Noto Sans"/>
        <family val="2"/>
      </rPr>
      <t xml:space="preserve"> 移　 　入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　 　除）</t>
    </r>
  </si>
  <si>
    <t xml:space="preserve">統   計   上   の   不   突  合</t>
  </si>
  <si>
    <r>
      <rPr>
        <sz val="11"/>
        <rFont val="Noto Sans"/>
        <family val="2"/>
      </rPr>
      <t xml:space="preserve">府内総支出（市場価格表示）</t>
    </r>
    <r>
      <rPr>
        <sz val="8"/>
        <rFont val="ＭＳ 明朝"/>
        <family val="1"/>
        <charset val="128"/>
      </rPr>
      <t xml:space="preserve">(1+2+3+4+5)</t>
    </r>
  </si>
  <si>
    <t xml:space="preserve">府外からの要素所得（純）</t>
  </si>
  <si>
    <r>
      <rPr>
        <sz val="11"/>
        <rFont val="Noto Sans"/>
        <family val="2"/>
      </rPr>
      <t xml:space="preserve">府民総支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場価格表示）</t>
    </r>
  </si>
  <si>
    <t xml:space="preserve">（参考）国内総支出（単位：十億円）</t>
  </si>
  <si>
    <t xml:space="preserve">（参考）国民総支出（単位：十億円）</t>
  </si>
  <si>
    <t xml:space="preserve">（参考）府内総支出の対全国シェア（単位：％）</t>
  </si>
  <si>
    <t xml:space="preserve">在庫品評価調整額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１年度</t>
    </r>
  </si>
  <si>
    <t xml:space="preserve">民    間    法    人    企    業</t>
  </si>
  <si>
    <t xml:space="preserve">民    間    個    人    企    業</t>
  </si>
  <si>
    <t xml:space="preserve">公        的        企        業</t>
  </si>
  <si>
    <t xml:space="preserve">合                       計</t>
  </si>
  <si>
    <t xml:space="preserve"> 名目府内総支出</t>
  </si>
  <si>
    <t xml:space="preserve"> 3 </t>
  </si>
  <si>
    <t xml:space="preserve">4</t>
  </si>
  <si>
    <t xml:space="preserve"> -</t>
  </si>
  <si>
    <t xml:space="preserve">  実質府内総支出（平成２暦年価格基準）</t>
  </si>
  <si>
    <t xml:space="preserve"> 政 府  最  終  消 費 支 出</t>
  </si>
  <si>
    <r>
      <rPr>
        <sz val="11"/>
        <rFont val="Noto Sans"/>
        <family val="2"/>
      </rPr>
      <t xml:space="preserve"> 輸　　　入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　 　除）</t>
    </r>
  </si>
  <si>
    <r>
      <rPr>
        <sz val="11"/>
        <rFont val="Noto Sans"/>
        <family val="2"/>
      </rPr>
      <t xml:space="preserve"> 移　　　入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　 　除）</t>
    </r>
  </si>
  <si>
    <t xml:space="preserve"> 4 </t>
  </si>
  <si>
    <t xml:space="preserve">5</t>
  </si>
  <si>
    <t xml:space="preserve">  デフレーター</t>
  </si>
  <si>
    <t xml:space="preserve">（平成２暦年＝１００）</t>
  </si>
  <si>
    <t xml:space="preserve">実数</t>
  </si>
  <si>
    <t xml:space="preserve">  デフレーター（平成２暦年＝１００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"/>
    <numFmt numFmtId="169" formatCode="#,##0.0"/>
    <numFmt numFmtId="170" formatCode="0.00"/>
  </numFmts>
  <fonts count="2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.5"/>
      <name val="ＭＳ ゴシック"/>
      <family val="3"/>
      <charset val="128"/>
    </font>
    <font>
      <sz val="13.5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 style="medium">
        <color rgb="FF0000FF"/>
      </right>
      <top/>
      <bottom style="dashed">
        <color rgb="FFFF0000"/>
      </bottom>
      <diagonal/>
    </border>
    <border diagonalUp="false" diagonalDown="false">
      <left style="medium">
        <color rgb="FF0000FF"/>
      </left>
      <right/>
      <top/>
      <bottom style="dashed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FF0000"/>
      </bottom>
      <diagonal/>
    </border>
    <border diagonalUp="false" diagonalDown="false">
      <left style="medium">
        <color rgb="FF0000FF"/>
      </left>
      <right/>
      <top/>
      <bottom style="dotted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/>
      <right style="medium">
        <color rgb="FF0000FF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/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double">
        <color rgb="FFFF0000"/>
      </bottom>
      <diagonal/>
    </border>
    <border diagonalUp="false" diagonalDown="false">
      <left/>
      <right style="medium">
        <color rgb="FF0000FF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00FF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 style="medium">
        <color rgb="FF0000FF"/>
      </right>
      <top style="dashed">
        <color rgb="FFFF0000"/>
      </top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medium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thin">
        <color rgb="FF0000FF"/>
      </top>
      <bottom style="dashed">
        <color rgb="FFFF0000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ashed">
        <color rgb="FFFF0000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dashed">
        <color rgb="FFFF0000"/>
      </top>
      <bottom/>
      <diagonal/>
    </border>
    <border diagonalUp="false" diagonalDown="false">
      <left style="medium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dashed">
        <color rgb="FFFF0000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dn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BD1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20.62"/>
    <col collapsed="false" customWidth="false" hidden="false" outlineLevel="0" max="257" min="5" style="1" width="14.62"/>
  </cols>
  <sheetData>
    <row r="1" customFormat="false" ht="29.25" hidden="false" customHeight="true" outlineLevel="0" collapsed="false">
      <c r="A1" s="2" t="s">
        <v>0</v>
      </c>
      <c r="C1" s="3" t="s">
        <v>1</v>
      </c>
      <c r="E1" s="4"/>
      <c r="I1" s="5"/>
    </row>
    <row r="2" customFormat="false" ht="18" hidden="false" customHeight="true" outlineLevel="0" collapsed="false">
      <c r="A2" s="6"/>
      <c r="B2" s="7"/>
      <c r="C2" s="8"/>
      <c r="D2" s="5"/>
      <c r="E2" s="4"/>
      <c r="F2" s="9"/>
      <c r="G2" s="9"/>
      <c r="H2" s="9"/>
    </row>
    <row r="3" customFormat="false" ht="21.75" hidden="false" customHeight="true" outlineLevel="0" collapsed="false">
      <c r="A3" s="10" t="s">
        <v>2</v>
      </c>
      <c r="B3" s="11" t="s">
        <v>3</v>
      </c>
      <c r="C3" s="12" t="s">
        <v>4</v>
      </c>
      <c r="E3" s="13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18" hidden="false" customHeight="true" outlineLevel="0" collapsed="false">
      <c r="A4" s="16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s="15" customFormat="true" ht="18" hidden="false" customHeight="true" outlineLevel="0" collapsed="false">
      <c r="A5" s="17" t="s">
        <v>6</v>
      </c>
      <c r="B5" s="18" t="s">
        <v>7</v>
      </c>
      <c r="C5" s="18"/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19" t="s">
        <v>21</v>
      </c>
      <c r="S5" s="19" t="s">
        <v>22</v>
      </c>
      <c r="T5" s="19" t="s">
        <v>23</v>
      </c>
      <c r="U5" s="19" t="s">
        <v>24</v>
      </c>
      <c r="V5" s="19" t="s">
        <v>25</v>
      </c>
      <c r="W5" s="19" t="s">
        <v>26</v>
      </c>
      <c r="X5" s="19" t="s">
        <v>27</v>
      </c>
      <c r="Y5" s="19" t="s">
        <v>28</v>
      </c>
      <c r="Z5" s="19" t="s">
        <v>29</v>
      </c>
      <c r="AA5" s="19" t="s">
        <v>30</v>
      </c>
      <c r="AB5" s="19" t="s">
        <v>31</v>
      </c>
      <c r="AC5" s="19" t="s">
        <v>32</v>
      </c>
      <c r="AD5" s="19" t="s">
        <v>33</v>
      </c>
      <c r="AE5" s="19" t="s">
        <v>34</v>
      </c>
      <c r="AF5" s="19" t="s">
        <v>35</v>
      </c>
      <c r="AG5" s="19" t="s">
        <v>36</v>
      </c>
      <c r="AH5" s="19" t="s">
        <v>37</v>
      </c>
    </row>
    <row r="6" s="15" customFormat="true" ht="18" hidden="false" customHeight="true" outlineLevel="0" collapsed="false">
      <c r="A6" s="20"/>
      <c r="B6" s="20"/>
      <c r="C6" s="20"/>
      <c r="D6" s="21"/>
      <c r="E6" s="22" t="s">
        <v>38</v>
      </c>
      <c r="F6" s="22" t="s">
        <v>39</v>
      </c>
      <c r="G6" s="22" t="s">
        <v>40</v>
      </c>
      <c r="H6" s="22" t="s">
        <v>41</v>
      </c>
      <c r="I6" s="22" t="s">
        <v>42</v>
      </c>
      <c r="J6" s="22" t="s">
        <v>43</v>
      </c>
      <c r="K6" s="22" t="s">
        <v>44</v>
      </c>
      <c r="L6" s="22" t="s">
        <v>45</v>
      </c>
      <c r="M6" s="22" t="s">
        <v>46</v>
      </c>
      <c r="N6" s="22" t="s">
        <v>47</v>
      </c>
      <c r="O6" s="22" t="s">
        <v>48</v>
      </c>
      <c r="P6" s="22" t="s">
        <v>49</v>
      </c>
      <c r="Q6" s="22" t="s">
        <v>50</v>
      </c>
      <c r="R6" s="22" t="s">
        <v>51</v>
      </c>
      <c r="S6" s="22" t="s">
        <v>52</v>
      </c>
      <c r="T6" s="22" t="s">
        <v>53</v>
      </c>
      <c r="U6" s="22" t="s">
        <v>54</v>
      </c>
      <c r="V6" s="22" t="s">
        <v>55</v>
      </c>
      <c r="W6" s="22" t="s">
        <v>56</v>
      </c>
      <c r="X6" s="22" t="s">
        <v>57</v>
      </c>
      <c r="Y6" s="22" t="s">
        <v>58</v>
      </c>
      <c r="Z6" s="22" t="s">
        <v>59</v>
      </c>
      <c r="AA6" s="22" t="s">
        <v>60</v>
      </c>
      <c r="AB6" s="22" t="s">
        <v>61</v>
      </c>
      <c r="AC6" s="22" t="s">
        <v>62</v>
      </c>
      <c r="AD6" s="22" t="s">
        <v>63</v>
      </c>
      <c r="AE6" s="22" t="s">
        <v>64</v>
      </c>
      <c r="AF6" s="22" t="s">
        <v>65</v>
      </c>
      <c r="AG6" s="22" t="s">
        <v>66</v>
      </c>
      <c r="AH6" s="22" t="s">
        <v>67</v>
      </c>
    </row>
    <row r="7" customFormat="false" ht="18" hidden="false" customHeight="true" outlineLevel="0" collapsed="false">
      <c r="A7" s="23" t="s">
        <v>68</v>
      </c>
      <c r="B7" s="24" t="s">
        <v>69</v>
      </c>
      <c r="C7" s="24"/>
      <c r="D7" s="24"/>
      <c r="E7" s="25" t="n">
        <v>7573167.50735112</v>
      </c>
      <c r="F7" s="26" t="n">
        <v>7945659.40111092</v>
      </c>
      <c r="G7" s="26" t="n">
        <v>9247293.46641733</v>
      </c>
      <c r="H7" s="26" t="n">
        <v>11376301.1535425</v>
      </c>
      <c r="I7" s="26" t="n">
        <v>13057509.5063576</v>
      </c>
      <c r="J7" s="26" t="n">
        <v>13591045.1582813</v>
      </c>
      <c r="K7" s="26" t="n">
        <v>15293492.1727013</v>
      </c>
      <c r="L7" s="26" t="n">
        <v>16616850.4943324</v>
      </c>
      <c r="M7" s="26" t="n">
        <v>17688434.6405275</v>
      </c>
      <c r="N7" s="26" t="n">
        <v>18597307.8452066</v>
      </c>
      <c r="O7" s="26" t="n">
        <v>21115915.1983194</v>
      </c>
      <c r="P7" s="26" t="n">
        <v>21909890.8545981</v>
      </c>
      <c r="Q7" s="26" t="n">
        <v>23224398.6469442</v>
      </c>
      <c r="R7" s="26" t="n">
        <v>23978660.8508801</v>
      </c>
      <c r="S7" s="26" t="n">
        <v>24960511.598594</v>
      </c>
      <c r="T7" s="26" t="n">
        <v>26000785.5893785</v>
      </c>
      <c r="U7" s="26" t="n">
        <v>26940902.3843441</v>
      </c>
      <c r="V7" s="26" t="n">
        <v>28452081.8184805</v>
      </c>
      <c r="W7" s="26" t="n">
        <v>31500464.5733666</v>
      </c>
      <c r="X7" s="26" t="n">
        <v>32739168.7762016</v>
      </c>
      <c r="Y7" s="26" t="n">
        <v>36224952.1652902</v>
      </c>
      <c r="Z7" s="26" t="n">
        <v>38599437.0932826</v>
      </c>
      <c r="AA7" s="26" t="n">
        <v>39330459.2672289</v>
      </c>
      <c r="AB7" s="26" t="n">
        <v>38262781.6252694</v>
      </c>
      <c r="AC7" s="26" t="n">
        <v>38108612.5874122</v>
      </c>
      <c r="AD7" s="26" t="n">
        <v>38673142.1123753</v>
      </c>
      <c r="AE7" s="26" t="n">
        <v>40094984.909749</v>
      </c>
      <c r="AF7" s="26" t="n">
        <v>39304528.0986415</v>
      </c>
      <c r="AG7" s="26" t="n">
        <v>38561010.4836854</v>
      </c>
      <c r="AH7" s="26" t="n">
        <v>38315206.6411135</v>
      </c>
    </row>
    <row r="8" customFormat="false" ht="18" hidden="false" customHeight="true" outlineLevel="0" collapsed="false">
      <c r="A8" s="15"/>
      <c r="B8" s="27" t="s">
        <v>3</v>
      </c>
      <c r="C8" s="28" t="s">
        <v>70</v>
      </c>
      <c r="D8" s="28"/>
      <c r="E8" s="29" t="n">
        <v>33304.2040445675</v>
      </c>
      <c r="F8" s="30" t="n">
        <v>28778.256346676</v>
      </c>
      <c r="G8" s="30" t="n">
        <v>31895.7970026982</v>
      </c>
      <c r="H8" s="30" t="n">
        <v>37538.2979474647</v>
      </c>
      <c r="I8" s="30" t="n">
        <v>41812.6953305501</v>
      </c>
      <c r="J8" s="30" t="n">
        <v>45424.0837868913</v>
      </c>
      <c r="K8" s="30" t="n">
        <v>47619.9725691529</v>
      </c>
      <c r="L8" s="30" t="n">
        <v>48651.8657172431</v>
      </c>
      <c r="M8" s="30" t="n">
        <v>46846.7919753149</v>
      </c>
      <c r="N8" s="30" t="n">
        <v>48606.6395178233</v>
      </c>
      <c r="O8" s="30" t="n">
        <v>43923.8846207959</v>
      </c>
      <c r="P8" s="30" t="n">
        <v>47175.5167500667</v>
      </c>
      <c r="Q8" s="30" t="n">
        <v>44808.3424680895</v>
      </c>
      <c r="R8" s="30" t="n">
        <v>46508.7211470956</v>
      </c>
      <c r="S8" s="30" t="n">
        <v>46176.2104581825</v>
      </c>
      <c r="T8" s="30" t="n">
        <v>46107.4102083502</v>
      </c>
      <c r="U8" s="30" t="n">
        <v>45026.0881474054</v>
      </c>
      <c r="V8" s="30" t="n">
        <v>41390.4558631078</v>
      </c>
      <c r="W8" s="30" t="n">
        <v>44892.8898890532</v>
      </c>
      <c r="X8" s="30" t="n">
        <v>44687.0971180503</v>
      </c>
      <c r="Y8" s="30" t="n">
        <v>47783.5211737923</v>
      </c>
      <c r="Z8" s="30" t="n">
        <v>47633.2705028713</v>
      </c>
      <c r="AA8" s="30" t="n">
        <v>43456.4253321978</v>
      </c>
      <c r="AB8" s="30" t="n">
        <v>41998.0028212708</v>
      </c>
      <c r="AC8" s="30" t="n">
        <v>42659.3654806398</v>
      </c>
      <c r="AD8" s="30" t="n">
        <v>40411.6284381221</v>
      </c>
      <c r="AE8" s="30" t="n">
        <v>38641.8222498942</v>
      </c>
      <c r="AF8" s="30" t="n">
        <v>33539.0760767562</v>
      </c>
      <c r="AG8" s="30" t="n">
        <v>33108.0208943116</v>
      </c>
      <c r="AH8" s="15" t="n">
        <v>31694.1458719895</v>
      </c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8" hidden="false" customHeight="true" outlineLevel="0" collapsed="false">
      <c r="B9" s="31"/>
      <c r="C9" s="9" t="s">
        <v>71</v>
      </c>
      <c r="D9" s="32" t="s">
        <v>72</v>
      </c>
      <c r="E9" s="29" t="n">
        <v>30355.6790981214</v>
      </c>
      <c r="F9" s="30" t="n">
        <v>25760.6750760847</v>
      </c>
      <c r="G9" s="30" t="n">
        <v>28695.821385431</v>
      </c>
      <c r="H9" s="30" t="n">
        <v>34301.7853978419</v>
      </c>
      <c r="I9" s="30" t="n">
        <v>37820.7639219214</v>
      </c>
      <c r="J9" s="30" t="n">
        <v>41232.46424667</v>
      </c>
      <c r="K9" s="30" t="n">
        <v>42532.1281568854</v>
      </c>
      <c r="L9" s="30" t="n">
        <v>43339.7173836796</v>
      </c>
      <c r="M9" s="30" t="n">
        <v>41138.975867333</v>
      </c>
      <c r="N9" s="30" t="n">
        <v>42643.9245184831</v>
      </c>
      <c r="O9" s="30" t="n">
        <v>38457.5772619664</v>
      </c>
      <c r="P9" s="30" t="n">
        <v>41353.7780274819</v>
      </c>
      <c r="Q9" s="30" t="n">
        <v>38350.578217864</v>
      </c>
      <c r="R9" s="30" t="n">
        <v>39830.3553860284</v>
      </c>
      <c r="S9" s="30" t="n">
        <v>39488.9655475637</v>
      </c>
      <c r="T9" s="30" t="n">
        <v>39924.5612457753</v>
      </c>
      <c r="U9" s="30" t="n">
        <v>39323.7975709021</v>
      </c>
      <c r="V9" s="30" t="n">
        <v>36736.0158439411</v>
      </c>
      <c r="W9" s="30" t="n">
        <v>39297.7609418363</v>
      </c>
      <c r="X9" s="30" t="n">
        <v>39194.5599934807</v>
      </c>
      <c r="Y9" s="30" t="n">
        <v>42805.6300467321</v>
      </c>
      <c r="Z9" s="30" t="n">
        <v>42485.3386397368</v>
      </c>
      <c r="AA9" s="30" t="n">
        <v>37753.139515076</v>
      </c>
      <c r="AB9" s="30" t="n">
        <v>37602.4103721074</v>
      </c>
      <c r="AC9" s="30" t="n">
        <v>38454.6532198526</v>
      </c>
      <c r="AD9" s="30" t="n">
        <v>36124.7060962282</v>
      </c>
      <c r="AE9" s="30" t="n">
        <v>33675.8574612723</v>
      </c>
      <c r="AF9" s="30" t="n">
        <v>29140.938022602</v>
      </c>
      <c r="AG9" s="30" t="n">
        <v>29732.4891072149</v>
      </c>
      <c r="AH9" s="1" t="n">
        <v>28258.2460223454</v>
      </c>
    </row>
    <row r="10" customFormat="false" ht="18" hidden="false" customHeight="true" outlineLevel="0" collapsed="false">
      <c r="B10" s="31"/>
      <c r="C10" s="9" t="s">
        <v>73</v>
      </c>
      <c r="D10" s="32" t="s">
        <v>74</v>
      </c>
      <c r="E10" s="29" t="n">
        <v>1600.62380480331</v>
      </c>
      <c r="F10" s="30" t="n">
        <v>1459.63135871902</v>
      </c>
      <c r="G10" s="30" t="n">
        <v>1153.94622433989</v>
      </c>
      <c r="H10" s="30" t="n">
        <v>1461.46093348393</v>
      </c>
      <c r="I10" s="30" t="n">
        <v>1748.4748733044</v>
      </c>
      <c r="J10" s="30" t="n">
        <v>1599.92401314079</v>
      </c>
      <c r="K10" s="30" t="n">
        <v>1979.07686804702</v>
      </c>
      <c r="L10" s="30" t="n">
        <v>1875.50865703193</v>
      </c>
      <c r="M10" s="30" t="n">
        <v>1830.79015764966</v>
      </c>
      <c r="N10" s="30" t="n">
        <v>2163.65134143394</v>
      </c>
      <c r="O10" s="30" t="n">
        <v>2001.69899971967</v>
      </c>
      <c r="P10" s="30" t="n">
        <v>2013.44781460749</v>
      </c>
      <c r="Q10" s="30" t="n">
        <v>1898.39353400006</v>
      </c>
      <c r="R10" s="30" t="n">
        <v>1902.32806047367</v>
      </c>
      <c r="S10" s="30" t="n">
        <v>1872.69917169857</v>
      </c>
      <c r="T10" s="30" t="n">
        <v>1537.49155186453</v>
      </c>
      <c r="U10" s="30" t="n">
        <v>1369.36368758199</v>
      </c>
      <c r="V10" s="30" t="n">
        <v>1474.35580389762</v>
      </c>
      <c r="W10" s="30" t="n">
        <v>1465.75498150682</v>
      </c>
      <c r="X10" s="30" t="n">
        <v>1399.64665867885</v>
      </c>
      <c r="Y10" s="30" t="n">
        <v>1564.57568806998</v>
      </c>
      <c r="Z10" s="30" t="n">
        <v>983.742316538619</v>
      </c>
      <c r="AA10" s="30" t="n">
        <v>1293.31883153634</v>
      </c>
      <c r="AB10" s="30" t="n">
        <v>1045.38184790186</v>
      </c>
      <c r="AC10" s="30" t="n">
        <v>820.978151338823</v>
      </c>
      <c r="AD10" s="30" t="n">
        <v>946.991518661632</v>
      </c>
      <c r="AE10" s="30" t="n">
        <v>858.882405631437</v>
      </c>
      <c r="AF10" s="30" t="n">
        <v>828.5800794562</v>
      </c>
      <c r="AG10" s="30" t="n">
        <v>573.795477459214</v>
      </c>
      <c r="AH10" s="1" t="n">
        <v>781.559890864868</v>
      </c>
    </row>
    <row r="11" customFormat="false" ht="18" hidden="false" customHeight="true" outlineLevel="0" collapsed="false">
      <c r="A11" s="33"/>
      <c r="B11" s="33"/>
      <c r="C11" s="33" t="s">
        <v>75</v>
      </c>
      <c r="D11" s="34" t="s">
        <v>76</v>
      </c>
      <c r="E11" s="35" t="n">
        <v>1347.90114164279</v>
      </c>
      <c r="F11" s="36" t="n">
        <v>1557.94991187227</v>
      </c>
      <c r="G11" s="36" t="n">
        <v>2046.02939292736</v>
      </c>
      <c r="H11" s="36" t="n">
        <v>1775.05161613887</v>
      </c>
      <c r="I11" s="36" t="n">
        <v>2243.45653532425</v>
      </c>
      <c r="J11" s="36" t="n">
        <v>2591.69552708052</v>
      </c>
      <c r="K11" s="36" t="n">
        <v>3108.76754422044</v>
      </c>
      <c r="L11" s="36" t="n">
        <v>3436.63967653158</v>
      </c>
      <c r="M11" s="36" t="n">
        <v>3877.02595033229</v>
      </c>
      <c r="N11" s="36" t="n">
        <v>3799.06365790628</v>
      </c>
      <c r="O11" s="36" t="n">
        <v>3464.6083591098</v>
      </c>
      <c r="P11" s="36" t="n">
        <v>3808.29090797726</v>
      </c>
      <c r="Q11" s="36" t="n">
        <v>4559.37071622534</v>
      </c>
      <c r="R11" s="36" t="n">
        <v>4776.03770059349</v>
      </c>
      <c r="S11" s="36" t="n">
        <v>4814.54573892026</v>
      </c>
      <c r="T11" s="36" t="n">
        <v>4645.35741071031</v>
      </c>
      <c r="U11" s="36" t="n">
        <v>4332.92688892126</v>
      </c>
      <c r="V11" s="36" t="n">
        <v>3180.08421526906</v>
      </c>
      <c r="W11" s="36" t="n">
        <v>4129.37396571007</v>
      </c>
      <c r="X11" s="36" t="n">
        <v>4092.89046589075</v>
      </c>
      <c r="Y11" s="36" t="n">
        <v>3413.31543899021</v>
      </c>
      <c r="Z11" s="36" t="n">
        <v>4164.18954659582</v>
      </c>
      <c r="AA11" s="36" t="n">
        <v>4409.96698558547</v>
      </c>
      <c r="AB11" s="36" t="n">
        <v>3350.21060126145</v>
      </c>
      <c r="AC11" s="36" t="n">
        <v>3383.73410944841</v>
      </c>
      <c r="AD11" s="36" t="n">
        <v>3339.93082323229</v>
      </c>
      <c r="AE11" s="36" t="n">
        <v>4107.08238299039</v>
      </c>
      <c r="AF11" s="36" t="n">
        <v>3569.55797469804</v>
      </c>
      <c r="AG11" s="36" t="n">
        <v>2801.73630963749</v>
      </c>
      <c r="AH11" s="36" t="n">
        <v>2654.33995877916</v>
      </c>
    </row>
    <row r="12" customFormat="false" ht="18" hidden="false" customHeight="true" outlineLevel="0" collapsed="false">
      <c r="A12" s="37"/>
      <c r="B12" s="38" t="s">
        <v>77</v>
      </c>
      <c r="C12" s="39" t="s">
        <v>78</v>
      </c>
      <c r="D12" s="39"/>
      <c r="E12" s="40" t="n">
        <v>2938.33745874262</v>
      </c>
      <c r="F12" s="41" t="n">
        <v>4101.61520222772</v>
      </c>
      <c r="G12" s="41" t="n">
        <v>5801.10746800787</v>
      </c>
      <c r="H12" s="41" t="n">
        <v>5761.03421850317</v>
      </c>
      <c r="I12" s="41" t="n">
        <v>6297.82850549077</v>
      </c>
      <c r="J12" s="41" t="n">
        <v>4168.15688872786</v>
      </c>
      <c r="K12" s="41" t="n">
        <v>4099.18431710607</v>
      </c>
      <c r="L12" s="41" t="n">
        <v>4229.06487417955</v>
      </c>
      <c r="M12" s="41" t="n">
        <v>4223.57863909159</v>
      </c>
      <c r="N12" s="41" t="n">
        <v>4857.6756369747</v>
      </c>
      <c r="O12" s="41" t="n">
        <v>7465.05994560878</v>
      </c>
      <c r="P12" s="41" t="n">
        <v>7137.32589134002</v>
      </c>
      <c r="Q12" s="41" t="n">
        <v>6099.96602377941</v>
      </c>
      <c r="R12" s="41" t="n">
        <v>5010.33349355715</v>
      </c>
      <c r="S12" s="41" t="n">
        <v>4508.87838591583</v>
      </c>
      <c r="T12" s="41" t="n">
        <v>4948.9469028334</v>
      </c>
      <c r="U12" s="41" t="n">
        <v>4786.46259696886</v>
      </c>
      <c r="V12" s="41" t="n">
        <v>5689.41976225854</v>
      </c>
      <c r="W12" s="41" t="n">
        <v>7095.54936673431</v>
      </c>
      <c r="X12" s="41" t="n">
        <v>7068.41616037388</v>
      </c>
      <c r="Y12" s="41" t="n">
        <v>6718.65798579494</v>
      </c>
      <c r="Z12" s="41" t="n">
        <v>6959.56538604895</v>
      </c>
      <c r="AA12" s="41" t="n">
        <v>6935.89578852919</v>
      </c>
      <c r="AB12" s="41" t="n">
        <v>6532.87122538132</v>
      </c>
      <c r="AC12" s="41" t="n">
        <v>6029.98648134913</v>
      </c>
      <c r="AD12" s="41" t="n">
        <v>6224.58731407885</v>
      </c>
      <c r="AE12" s="41" t="n">
        <v>6278.38052005177</v>
      </c>
      <c r="AF12" s="41" t="n">
        <v>6238.28157366781</v>
      </c>
      <c r="AG12" s="41" t="n">
        <v>5813.1836924432</v>
      </c>
      <c r="AH12" s="41" t="n">
        <v>5685.04423494104</v>
      </c>
    </row>
    <row r="13" customFormat="false" ht="18" hidden="false" customHeight="true" outlineLevel="0" collapsed="false">
      <c r="A13" s="15"/>
      <c r="B13" s="27" t="s">
        <v>79</v>
      </c>
      <c r="C13" s="28" t="s">
        <v>80</v>
      </c>
      <c r="D13" s="28"/>
      <c r="E13" s="29" t="n">
        <v>2844110</v>
      </c>
      <c r="F13" s="30" t="n">
        <v>2876706</v>
      </c>
      <c r="G13" s="30" t="n">
        <v>3272367</v>
      </c>
      <c r="H13" s="30" t="n">
        <v>4210691</v>
      </c>
      <c r="I13" s="30" t="n">
        <v>4749482</v>
      </c>
      <c r="J13" s="30" t="n">
        <v>4516216</v>
      </c>
      <c r="K13" s="30" t="n">
        <v>4979094</v>
      </c>
      <c r="L13" s="30" t="n">
        <v>5220550</v>
      </c>
      <c r="M13" s="30" t="n">
        <v>5610601</v>
      </c>
      <c r="N13" s="30" t="n">
        <v>6011376</v>
      </c>
      <c r="O13" s="30" t="n">
        <v>6955233</v>
      </c>
      <c r="P13" s="30" t="n">
        <v>7132928</v>
      </c>
      <c r="Q13" s="30" t="n">
        <v>7195208</v>
      </c>
      <c r="R13" s="30" t="n">
        <v>7484041</v>
      </c>
      <c r="S13" s="30" t="n">
        <v>8044527</v>
      </c>
      <c r="T13" s="30" t="n">
        <v>8180336</v>
      </c>
      <c r="U13" s="30" t="n">
        <v>7944602</v>
      </c>
      <c r="V13" s="30" t="n">
        <v>8159626</v>
      </c>
      <c r="W13" s="30" t="n">
        <v>9154154</v>
      </c>
      <c r="X13" s="30" t="n">
        <v>9342729</v>
      </c>
      <c r="Y13" s="30" t="n">
        <v>9888609</v>
      </c>
      <c r="Z13" s="30" t="n">
        <v>10148255</v>
      </c>
      <c r="AA13" s="30" t="n">
        <v>9679823</v>
      </c>
      <c r="AB13" s="30" t="n">
        <v>8913605</v>
      </c>
      <c r="AC13" s="30" t="n">
        <v>8632898</v>
      </c>
      <c r="AD13" s="30" t="n">
        <v>8615696</v>
      </c>
      <c r="AE13" s="30" t="n">
        <v>8698785</v>
      </c>
      <c r="AF13" s="30" t="n">
        <v>8494840</v>
      </c>
      <c r="AG13" s="30" t="n">
        <v>8018442</v>
      </c>
      <c r="AH13" s="1" t="n">
        <v>7610274</v>
      </c>
    </row>
    <row r="14" customFormat="false" ht="18" hidden="false" customHeight="true" outlineLevel="0" collapsed="false">
      <c r="A14" s="15"/>
      <c r="B14" s="15"/>
      <c r="C14" s="15" t="s">
        <v>71</v>
      </c>
      <c r="D14" s="32" t="s">
        <v>81</v>
      </c>
      <c r="E14" s="29" t="n">
        <v>190832</v>
      </c>
      <c r="F14" s="30" t="n">
        <v>211342</v>
      </c>
      <c r="G14" s="30" t="n">
        <v>217045</v>
      </c>
      <c r="H14" s="30" t="n">
        <v>249532</v>
      </c>
      <c r="I14" s="30" t="n">
        <v>294282</v>
      </c>
      <c r="J14" s="30" t="n">
        <v>334968</v>
      </c>
      <c r="K14" s="30" t="n">
        <v>365229</v>
      </c>
      <c r="L14" s="30" t="n">
        <v>449060</v>
      </c>
      <c r="M14" s="30" t="n">
        <v>451835</v>
      </c>
      <c r="N14" s="30" t="n">
        <v>419855</v>
      </c>
      <c r="O14" s="30" t="n">
        <v>493407</v>
      </c>
      <c r="P14" s="30" t="n">
        <v>515367</v>
      </c>
      <c r="Q14" s="30" t="n">
        <v>483888</v>
      </c>
      <c r="R14" s="30" t="n">
        <v>506047</v>
      </c>
      <c r="S14" s="30" t="n">
        <v>527281</v>
      </c>
      <c r="T14" s="30" t="n">
        <v>484033</v>
      </c>
      <c r="U14" s="30" t="n">
        <v>516236</v>
      </c>
      <c r="V14" s="30" t="n">
        <v>555684</v>
      </c>
      <c r="W14" s="30" t="n">
        <v>676456</v>
      </c>
      <c r="X14" s="30" t="n">
        <v>593480</v>
      </c>
      <c r="Y14" s="30" t="n">
        <v>669053</v>
      </c>
      <c r="Z14" s="30" t="n">
        <v>666919</v>
      </c>
      <c r="AA14" s="30" t="n">
        <v>664670</v>
      </c>
      <c r="AB14" s="30" t="n">
        <v>706788</v>
      </c>
      <c r="AC14" s="30" t="n">
        <v>654350</v>
      </c>
      <c r="AD14" s="30" t="n">
        <v>647329</v>
      </c>
      <c r="AE14" s="30" t="n">
        <v>651724</v>
      </c>
      <c r="AF14" s="30" t="n">
        <v>639637</v>
      </c>
      <c r="AG14" s="30" t="n">
        <v>618120</v>
      </c>
      <c r="AH14" s="1" t="n">
        <v>622840</v>
      </c>
    </row>
    <row r="15" customFormat="false" ht="18" hidden="false" customHeight="true" outlineLevel="0" collapsed="false">
      <c r="A15" s="15"/>
      <c r="B15" s="15"/>
      <c r="C15" s="15" t="s">
        <v>73</v>
      </c>
      <c r="D15" s="32" t="s">
        <v>82</v>
      </c>
      <c r="E15" s="29" t="n">
        <v>168948</v>
      </c>
      <c r="F15" s="30" t="n">
        <v>172183</v>
      </c>
      <c r="G15" s="30" t="n">
        <v>236245</v>
      </c>
      <c r="H15" s="30" t="n">
        <v>278786</v>
      </c>
      <c r="I15" s="30" t="n">
        <v>231373</v>
      </c>
      <c r="J15" s="30" t="n">
        <v>248131</v>
      </c>
      <c r="K15" s="30" t="n">
        <v>277374</v>
      </c>
      <c r="L15" s="30" t="n">
        <v>281210</v>
      </c>
      <c r="M15" s="30" t="n">
        <v>314798</v>
      </c>
      <c r="N15" s="30" t="n">
        <v>334575</v>
      </c>
      <c r="O15" s="30" t="n">
        <v>364736</v>
      </c>
      <c r="P15" s="30" t="n">
        <v>358072</v>
      </c>
      <c r="Q15" s="30" t="n">
        <v>354535</v>
      </c>
      <c r="R15" s="30" t="n">
        <v>357369</v>
      </c>
      <c r="S15" s="30" t="n">
        <v>369022</v>
      </c>
      <c r="T15" s="30" t="n">
        <v>353957</v>
      </c>
      <c r="U15" s="30" t="n">
        <v>316570</v>
      </c>
      <c r="V15" s="30" t="n">
        <v>343365</v>
      </c>
      <c r="W15" s="30" t="n">
        <v>335737</v>
      </c>
      <c r="X15" s="30" t="n">
        <v>316685</v>
      </c>
      <c r="Y15" s="30" t="n">
        <v>329067</v>
      </c>
      <c r="Z15" s="30" t="n">
        <v>319203</v>
      </c>
      <c r="AA15" s="30" t="n">
        <v>301628</v>
      </c>
      <c r="AB15" s="30" t="n">
        <v>260538</v>
      </c>
      <c r="AC15" s="30" t="n">
        <v>184065</v>
      </c>
      <c r="AD15" s="30" t="n">
        <v>159795</v>
      </c>
      <c r="AE15" s="30" t="n">
        <v>151744</v>
      </c>
      <c r="AF15" s="30" t="n">
        <v>140251</v>
      </c>
      <c r="AG15" s="30" t="n">
        <v>124340</v>
      </c>
      <c r="AH15" s="1" t="n">
        <v>120665</v>
      </c>
    </row>
    <row r="16" customFormat="false" ht="18" hidden="false" customHeight="true" outlineLevel="0" collapsed="false">
      <c r="A16" s="15"/>
      <c r="B16" s="15"/>
      <c r="C16" s="15" t="s">
        <v>75</v>
      </c>
      <c r="D16" s="32" t="s">
        <v>83</v>
      </c>
      <c r="E16" s="29" t="n">
        <v>73693</v>
      </c>
      <c r="F16" s="30" t="n">
        <v>88592</v>
      </c>
      <c r="G16" s="30" t="n">
        <v>86048</v>
      </c>
      <c r="H16" s="30" t="n">
        <v>134929</v>
      </c>
      <c r="I16" s="30" t="n">
        <v>119411</v>
      </c>
      <c r="J16" s="30" t="n">
        <v>132576</v>
      </c>
      <c r="K16" s="30" t="n">
        <v>137120</v>
      </c>
      <c r="L16" s="30" t="n">
        <v>139960</v>
      </c>
      <c r="M16" s="30" t="n">
        <v>152682</v>
      </c>
      <c r="N16" s="30" t="n">
        <v>162168</v>
      </c>
      <c r="O16" s="30" t="n">
        <v>166249</v>
      </c>
      <c r="P16" s="30" t="n">
        <v>170493</v>
      </c>
      <c r="Q16" s="30" t="n">
        <v>181353</v>
      </c>
      <c r="R16" s="30" t="n">
        <v>185592</v>
      </c>
      <c r="S16" s="30" t="n">
        <v>193359</v>
      </c>
      <c r="T16" s="30" t="n">
        <v>207753</v>
      </c>
      <c r="U16" s="30" t="n">
        <v>207471</v>
      </c>
      <c r="V16" s="30" t="n">
        <v>204787</v>
      </c>
      <c r="W16" s="30" t="n">
        <v>222690</v>
      </c>
      <c r="X16" s="30" t="n">
        <v>262221</v>
      </c>
      <c r="Y16" s="30" t="n">
        <v>269796</v>
      </c>
      <c r="Z16" s="30" t="n">
        <v>287454</v>
      </c>
      <c r="AA16" s="30" t="n">
        <v>257084</v>
      </c>
      <c r="AB16" s="30" t="n">
        <v>261760</v>
      </c>
      <c r="AC16" s="30" t="n">
        <v>264189</v>
      </c>
      <c r="AD16" s="30" t="n">
        <v>264207</v>
      </c>
      <c r="AE16" s="30" t="n">
        <v>259810</v>
      </c>
      <c r="AF16" s="30" t="n">
        <v>216003</v>
      </c>
      <c r="AG16" s="30" t="n">
        <v>197615</v>
      </c>
      <c r="AH16" s="1" t="n">
        <v>199577</v>
      </c>
    </row>
    <row r="17" customFormat="false" ht="18" hidden="false" customHeight="true" outlineLevel="0" collapsed="false">
      <c r="A17" s="15"/>
      <c r="B17" s="15"/>
      <c r="C17" s="15" t="s">
        <v>84</v>
      </c>
      <c r="D17" s="32" t="s">
        <v>85</v>
      </c>
      <c r="E17" s="29" t="n">
        <v>270400</v>
      </c>
      <c r="F17" s="30" t="n">
        <v>291709</v>
      </c>
      <c r="G17" s="30" t="n">
        <v>319404</v>
      </c>
      <c r="H17" s="30" t="n">
        <v>393054</v>
      </c>
      <c r="I17" s="30" t="n">
        <v>602839</v>
      </c>
      <c r="J17" s="30" t="n">
        <v>491085</v>
      </c>
      <c r="K17" s="30" t="n">
        <v>442364</v>
      </c>
      <c r="L17" s="30" t="n">
        <v>475128</v>
      </c>
      <c r="M17" s="30" t="n">
        <v>543288</v>
      </c>
      <c r="N17" s="30" t="n">
        <v>555771</v>
      </c>
      <c r="O17" s="30" t="n">
        <v>656477</v>
      </c>
      <c r="P17" s="30" t="n">
        <v>644119</v>
      </c>
      <c r="Q17" s="30" t="n">
        <v>735616</v>
      </c>
      <c r="R17" s="30" t="n">
        <v>788094</v>
      </c>
      <c r="S17" s="30" t="n">
        <v>808582</v>
      </c>
      <c r="T17" s="30" t="n">
        <v>793941</v>
      </c>
      <c r="U17" s="30" t="n">
        <v>803784</v>
      </c>
      <c r="V17" s="30" t="n">
        <v>792184</v>
      </c>
      <c r="W17" s="30" t="n">
        <v>842851</v>
      </c>
      <c r="X17" s="30" t="n">
        <v>915654</v>
      </c>
      <c r="Y17" s="30" t="n">
        <v>899920</v>
      </c>
      <c r="Z17" s="30" t="n">
        <v>892889</v>
      </c>
      <c r="AA17" s="30" t="n">
        <v>886535</v>
      </c>
      <c r="AB17" s="30" t="n">
        <v>804134</v>
      </c>
      <c r="AC17" s="30" t="n">
        <v>810882</v>
      </c>
      <c r="AD17" s="30" t="n">
        <v>810624</v>
      </c>
      <c r="AE17" s="30" t="n">
        <v>866780</v>
      </c>
      <c r="AF17" s="30" t="n">
        <v>845794</v>
      </c>
      <c r="AG17" s="30" t="n">
        <v>792702</v>
      </c>
      <c r="AH17" s="1" t="n">
        <v>855916</v>
      </c>
    </row>
    <row r="18" customFormat="false" ht="18" hidden="false" customHeight="true" outlineLevel="0" collapsed="false">
      <c r="A18" s="15"/>
      <c r="B18" s="15"/>
      <c r="C18" s="15" t="s">
        <v>86</v>
      </c>
      <c r="D18" s="32" t="s">
        <v>87</v>
      </c>
      <c r="E18" s="29" t="n">
        <v>30741</v>
      </c>
      <c r="F18" s="30" t="n">
        <v>33441</v>
      </c>
      <c r="G18" s="30" t="n">
        <v>42666</v>
      </c>
      <c r="H18" s="30" t="n">
        <v>15492</v>
      </c>
      <c r="I18" s="30" t="n">
        <v>92664</v>
      </c>
      <c r="J18" s="30" t="n">
        <v>24889</v>
      </c>
      <c r="K18" s="30" t="n">
        <v>100377</v>
      </c>
      <c r="L18" s="30" t="n">
        <v>97121</v>
      </c>
      <c r="M18" s="30" t="n">
        <v>69928</v>
      </c>
      <c r="N18" s="30" t="n">
        <v>50897</v>
      </c>
      <c r="O18" s="30" t="n">
        <v>173269</v>
      </c>
      <c r="P18" s="30" t="n">
        <v>176036</v>
      </c>
      <c r="Q18" s="30" t="n">
        <v>240206</v>
      </c>
      <c r="R18" s="30" t="n">
        <v>131244</v>
      </c>
      <c r="S18" s="30" t="n">
        <v>107584</v>
      </c>
      <c r="T18" s="30" t="n">
        <v>158095</v>
      </c>
      <c r="U18" s="30" t="n">
        <v>160511</v>
      </c>
      <c r="V18" s="30" t="n">
        <v>133821</v>
      </c>
      <c r="W18" s="30" t="n">
        <v>158156</v>
      </c>
      <c r="X18" s="30" t="n">
        <v>120345</v>
      </c>
      <c r="Y18" s="30" t="n">
        <v>151393</v>
      </c>
      <c r="Z18" s="30" t="n">
        <v>186101</v>
      </c>
      <c r="AA18" s="30" t="n">
        <v>187894</v>
      </c>
      <c r="AB18" s="30" t="n">
        <v>198807</v>
      </c>
      <c r="AC18" s="30" t="n">
        <v>193635</v>
      </c>
      <c r="AD18" s="30" t="n">
        <v>198705</v>
      </c>
      <c r="AE18" s="30" t="n">
        <v>208359</v>
      </c>
      <c r="AF18" s="30" t="n">
        <v>270875</v>
      </c>
      <c r="AG18" s="30" t="n">
        <v>273133</v>
      </c>
      <c r="AH18" s="1" t="n">
        <v>230027</v>
      </c>
    </row>
    <row r="19" customFormat="false" ht="18" hidden="false" customHeight="true" outlineLevel="0" collapsed="false">
      <c r="A19" s="15"/>
      <c r="B19" s="15"/>
      <c r="C19" s="15" t="s">
        <v>88</v>
      </c>
      <c r="D19" s="32" t="s">
        <v>89</v>
      </c>
      <c r="E19" s="29" t="n">
        <v>68921</v>
      </c>
      <c r="F19" s="30" t="n">
        <v>65986</v>
      </c>
      <c r="G19" s="30" t="n">
        <v>70729</v>
      </c>
      <c r="H19" s="30" t="n">
        <v>84751</v>
      </c>
      <c r="I19" s="30" t="n">
        <v>99249</v>
      </c>
      <c r="J19" s="30" t="n">
        <v>91328</v>
      </c>
      <c r="K19" s="30" t="n">
        <v>99461</v>
      </c>
      <c r="L19" s="30" t="n">
        <v>102120</v>
      </c>
      <c r="M19" s="30" t="n">
        <v>121269</v>
      </c>
      <c r="N19" s="30" t="n">
        <v>125377</v>
      </c>
      <c r="O19" s="30" t="n">
        <v>123403</v>
      </c>
      <c r="P19" s="30" t="n">
        <v>130069</v>
      </c>
      <c r="Q19" s="30" t="n">
        <v>137294</v>
      </c>
      <c r="R19" s="30" t="n">
        <v>143484</v>
      </c>
      <c r="S19" s="30" t="n">
        <v>147734</v>
      </c>
      <c r="T19" s="30" t="n">
        <v>145729</v>
      </c>
      <c r="U19" s="30" t="n">
        <v>149192</v>
      </c>
      <c r="V19" s="30" t="n">
        <v>156642</v>
      </c>
      <c r="W19" s="30" t="n">
        <v>177095</v>
      </c>
      <c r="X19" s="30" t="n">
        <v>166066</v>
      </c>
      <c r="Y19" s="30" t="n">
        <v>161817</v>
      </c>
      <c r="Z19" s="30" t="n">
        <v>158265</v>
      </c>
      <c r="AA19" s="30" t="n">
        <v>144402</v>
      </c>
      <c r="AB19" s="30" t="n">
        <v>132598</v>
      </c>
      <c r="AC19" s="30" t="n">
        <v>122759</v>
      </c>
      <c r="AD19" s="30" t="n">
        <v>172498</v>
      </c>
      <c r="AE19" s="30" t="n">
        <v>135597</v>
      </c>
      <c r="AF19" s="30" t="n">
        <v>121999</v>
      </c>
      <c r="AG19" s="30" t="n">
        <v>127468</v>
      </c>
      <c r="AH19" s="1" t="n">
        <v>121972</v>
      </c>
    </row>
    <row r="20" customFormat="false" ht="18" hidden="false" customHeight="true" outlineLevel="0" collapsed="false">
      <c r="A20" s="15"/>
      <c r="B20" s="15"/>
      <c r="C20" s="15" t="s">
        <v>90</v>
      </c>
      <c r="D20" s="32" t="s">
        <v>91</v>
      </c>
      <c r="E20" s="29" t="n">
        <v>306364</v>
      </c>
      <c r="F20" s="30" t="n">
        <v>283547</v>
      </c>
      <c r="G20" s="30" t="n">
        <v>352289</v>
      </c>
      <c r="H20" s="30" t="n">
        <v>527158</v>
      </c>
      <c r="I20" s="30" t="n">
        <v>600834</v>
      </c>
      <c r="J20" s="30" t="n">
        <v>411840</v>
      </c>
      <c r="K20" s="30" t="n">
        <v>496232</v>
      </c>
      <c r="L20" s="30" t="n">
        <v>511642</v>
      </c>
      <c r="M20" s="30" t="n">
        <v>500114</v>
      </c>
      <c r="N20" s="30" t="n">
        <v>614473</v>
      </c>
      <c r="O20" s="30" t="n">
        <v>721228</v>
      </c>
      <c r="P20" s="30" t="n">
        <v>574930</v>
      </c>
      <c r="Q20" s="30" t="n">
        <v>517342</v>
      </c>
      <c r="R20" s="30" t="n">
        <v>553957</v>
      </c>
      <c r="S20" s="30" t="n">
        <v>636124</v>
      </c>
      <c r="T20" s="30" t="n">
        <v>632147</v>
      </c>
      <c r="U20" s="30" t="n">
        <v>507609</v>
      </c>
      <c r="V20" s="30" t="n">
        <v>598725</v>
      </c>
      <c r="W20" s="30" t="n">
        <v>865486</v>
      </c>
      <c r="X20" s="30" t="n">
        <v>748555</v>
      </c>
      <c r="Y20" s="30" t="n">
        <v>732295</v>
      </c>
      <c r="Z20" s="30" t="n">
        <v>773311</v>
      </c>
      <c r="AA20" s="30" t="n">
        <v>653649</v>
      </c>
      <c r="AB20" s="30" t="n">
        <v>580030</v>
      </c>
      <c r="AC20" s="30" t="n">
        <v>478613</v>
      </c>
      <c r="AD20" s="30" t="n">
        <v>517329</v>
      </c>
      <c r="AE20" s="30" t="n">
        <v>543060</v>
      </c>
      <c r="AF20" s="30" t="n">
        <v>513757</v>
      </c>
      <c r="AG20" s="30" t="n">
        <v>445834</v>
      </c>
      <c r="AH20" s="1" t="n">
        <v>367284</v>
      </c>
    </row>
    <row r="21" customFormat="false" ht="18" hidden="false" customHeight="true" outlineLevel="0" collapsed="false">
      <c r="A21" s="15"/>
      <c r="B21" s="15"/>
      <c r="C21" s="15" t="s">
        <v>92</v>
      </c>
      <c r="D21" s="32" t="s">
        <v>93</v>
      </c>
      <c r="E21" s="29" t="n">
        <v>303735</v>
      </c>
      <c r="F21" s="30" t="n">
        <v>290153</v>
      </c>
      <c r="G21" s="30" t="n">
        <v>340810</v>
      </c>
      <c r="H21" s="30" t="n">
        <v>493685</v>
      </c>
      <c r="I21" s="30" t="n">
        <v>528899</v>
      </c>
      <c r="J21" s="30" t="n">
        <v>479290</v>
      </c>
      <c r="K21" s="30" t="n">
        <v>538180</v>
      </c>
      <c r="L21" s="30" t="n">
        <v>582143</v>
      </c>
      <c r="M21" s="30" t="n">
        <v>629805</v>
      </c>
      <c r="N21" s="30" t="n">
        <v>673672</v>
      </c>
      <c r="O21" s="30" t="n">
        <v>751093</v>
      </c>
      <c r="P21" s="30" t="n">
        <v>785047</v>
      </c>
      <c r="Q21" s="30" t="n">
        <v>770257</v>
      </c>
      <c r="R21" s="30" t="n">
        <v>769068</v>
      </c>
      <c r="S21" s="30" t="n">
        <v>835019</v>
      </c>
      <c r="T21" s="30" t="n">
        <v>832259</v>
      </c>
      <c r="U21" s="30" t="n">
        <v>866384</v>
      </c>
      <c r="V21" s="30" t="n">
        <v>840908</v>
      </c>
      <c r="W21" s="30" t="n">
        <v>990700</v>
      </c>
      <c r="X21" s="30" t="n">
        <v>1063393</v>
      </c>
      <c r="Y21" s="30" t="n">
        <v>1205506</v>
      </c>
      <c r="Z21" s="30" t="n">
        <v>1262253</v>
      </c>
      <c r="AA21" s="30" t="n">
        <v>1140147</v>
      </c>
      <c r="AB21" s="30" t="n">
        <v>1048689</v>
      </c>
      <c r="AC21" s="30" t="n">
        <v>984136</v>
      </c>
      <c r="AD21" s="30" t="n">
        <v>1077162</v>
      </c>
      <c r="AE21" s="30" t="n">
        <v>1093846</v>
      </c>
      <c r="AF21" s="30" t="n">
        <v>1047557</v>
      </c>
      <c r="AG21" s="30" t="n">
        <v>932963</v>
      </c>
      <c r="AH21" s="1" t="n">
        <v>828665</v>
      </c>
    </row>
    <row r="22" customFormat="false" ht="18" hidden="false" customHeight="true" outlineLevel="0" collapsed="false">
      <c r="A22" s="15"/>
      <c r="B22" s="15"/>
      <c r="C22" s="15" t="s">
        <v>94</v>
      </c>
      <c r="D22" s="32" t="s">
        <v>95</v>
      </c>
      <c r="E22" s="29" t="n">
        <v>431362</v>
      </c>
      <c r="F22" s="30" t="n">
        <v>384622</v>
      </c>
      <c r="G22" s="30" t="n">
        <v>412006</v>
      </c>
      <c r="H22" s="30" t="n">
        <v>582974</v>
      </c>
      <c r="I22" s="30" t="n">
        <v>674086</v>
      </c>
      <c r="J22" s="30" t="n">
        <v>630449</v>
      </c>
      <c r="K22" s="30" t="n">
        <v>637740</v>
      </c>
      <c r="L22" s="30" t="n">
        <v>627166</v>
      </c>
      <c r="M22" s="30" t="n">
        <v>691452</v>
      </c>
      <c r="N22" s="30" t="n">
        <v>785448</v>
      </c>
      <c r="O22" s="30" t="n">
        <v>948662</v>
      </c>
      <c r="P22" s="30" t="n">
        <v>969350</v>
      </c>
      <c r="Q22" s="30" t="n">
        <v>989356</v>
      </c>
      <c r="R22" s="30" t="n">
        <v>987910</v>
      </c>
      <c r="S22" s="30" t="n">
        <v>1028166</v>
      </c>
      <c r="T22" s="30" t="n">
        <v>1100441</v>
      </c>
      <c r="U22" s="30" t="n">
        <v>1033886</v>
      </c>
      <c r="V22" s="30" t="n">
        <v>1027611</v>
      </c>
      <c r="W22" s="30" t="n">
        <v>1232890</v>
      </c>
      <c r="X22" s="30" t="n">
        <v>1293910</v>
      </c>
      <c r="Y22" s="30" t="n">
        <v>1382428</v>
      </c>
      <c r="Z22" s="30" t="n">
        <v>1405866</v>
      </c>
      <c r="AA22" s="30" t="n">
        <v>1307042</v>
      </c>
      <c r="AB22" s="30" t="n">
        <v>1020077</v>
      </c>
      <c r="AC22" s="30" t="n">
        <v>1008928</v>
      </c>
      <c r="AD22" s="30" t="n">
        <v>1089952</v>
      </c>
      <c r="AE22" s="30" t="n">
        <v>1106153</v>
      </c>
      <c r="AF22" s="30" t="n">
        <v>1137139</v>
      </c>
      <c r="AG22" s="30" t="n">
        <v>1050145</v>
      </c>
      <c r="AH22" s="1" t="n">
        <v>873296</v>
      </c>
    </row>
    <row r="23" customFormat="false" ht="18" hidden="false" customHeight="true" outlineLevel="0" collapsed="false">
      <c r="A23" s="15"/>
      <c r="B23" s="15"/>
      <c r="C23" s="15" t="s">
        <v>96</v>
      </c>
      <c r="D23" s="32" t="s">
        <v>97</v>
      </c>
      <c r="E23" s="29" t="n">
        <v>336193</v>
      </c>
      <c r="F23" s="30" t="n">
        <v>337408</v>
      </c>
      <c r="G23" s="30" t="n">
        <v>357537</v>
      </c>
      <c r="H23" s="30" t="n">
        <v>389160</v>
      </c>
      <c r="I23" s="30" t="n">
        <v>381877</v>
      </c>
      <c r="J23" s="30" t="n">
        <v>411815</v>
      </c>
      <c r="K23" s="30" t="n">
        <v>473078</v>
      </c>
      <c r="L23" s="30" t="n">
        <v>489974</v>
      </c>
      <c r="M23" s="30" t="n">
        <v>551738</v>
      </c>
      <c r="N23" s="30" t="n">
        <v>634964</v>
      </c>
      <c r="O23" s="30" t="n">
        <v>761348</v>
      </c>
      <c r="P23" s="30" t="n">
        <v>823452</v>
      </c>
      <c r="Q23" s="30" t="n">
        <v>788876</v>
      </c>
      <c r="R23" s="30" t="n">
        <v>892797</v>
      </c>
      <c r="S23" s="30" t="n">
        <v>1062067</v>
      </c>
      <c r="T23" s="30" t="n">
        <v>1118880</v>
      </c>
      <c r="U23" s="30" t="n">
        <v>936636</v>
      </c>
      <c r="V23" s="30" t="n">
        <v>980364</v>
      </c>
      <c r="W23" s="30" t="n">
        <v>966919</v>
      </c>
      <c r="X23" s="30" t="n">
        <v>1053420</v>
      </c>
      <c r="Y23" s="30" t="n">
        <v>1087310</v>
      </c>
      <c r="Z23" s="30" t="n">
        <v>1073306</v>
      </c>
      <c r="AA23" s="30" t="n">
        <v>1038056</v>
      </c>
      <c r="AB23" s="30" t="n">
        <v>978894</v>
      </c>
      <c r="AC23" s="30" t="n">
        <v>929474</v>
      </c>
      <c r="AD23" s="30" t="n">
        <v>896957</v>
      </c>
      <c r="AE23" s="30" t="n">
        <v>982575</v>
      </c>
      <c r="AF23" s="30" t="n">
        <v>902137</v>
      </c>
      <c r="AG23" s="30" t="n">
        <v>864713</v>
      </c>
      <c r="AH23" s="1" t="n">
        <v>866651</v>
      </c>
    </row>
    <row r="24" customFormat="false" ht="18" hidden="false" customHeight="true" outlineLevel="0" collapsed="false">
      <c r="A24" s="15"/>
      <c r="B24" s="15"/>
      <c r="C24" s="15" t="s">
        <v>98</v>
      </c>
      <c r="D24" s="32" t="s">
        <v>99</v>
      </c>
      <c r="E24" s="29" t="n">
        <v>136558</v>
      </c>
      <c r="F24" s="30" t="n">
        <v>165362</v>
      </c>
      <c r="G24" s="30" t="n">
        <v>172430</v>
      </c>
      <c r="H24" s="30" t="n">
        <v>165886</v>
      </c>
      <c r="I24" s="30" t="n">
        <v>222731</v>
      </c>
      <c r="J24" s="30" t="n">
        <v>258327</v>
      </c>
      <c r="K24" s="30" t="n">
        <v>275314</v>
      </c>
      <c r="L24" s="30" t="n">
        <v>316740</v>
      </c>
      <c r="M24" s="30" t="n">
        <v>291525</v>
      </c>
      <c r="N24" s="30" t="n">
        <v>287071</v>
      </c>
      <c r="O24" s="30" t="n">
        <v>310581</v>
      </c>
      <c r="P24" s="30" t="n">
        <v>409105</v>
      </c>
      <c r="Q24" s="30" t="n">
        <v>334904</v>
      </c>
      <c r="R24" s="30" t="n">
        <v>363934</v>
      </c>
      <c r="S24" s="30" t="n">
        <v>454370</v>
      </c>
      <c r="T24" s="30" t="n">
        <v>365087</v>
      </c>
      <c r="U24" s="30" t="n">
        <v>427751</v>
      </c>
      <c r="V24" s="30" t="n">
        <v>467720</v>
      </c>
      <c r="W24" s="30" t="n">
        <v>475549</v>
      </c>
      <c r="X24" s="30" t="n">
        <v>477164</v>
      </c>
      <c r="Y24" s="30" t="n">
        <v>538848</v>
      </c>
      <c r="Z24" s="30" t="n">
        <v>526780</v>
      </c>
      <c r="AA24" s="30" t="n">
        <v>531387</v>
      </c>
      <c r="AB24" s="30" t="n">
        <v>523017</v>
      </c>
      <c r="AC24" s="30" t="n">
        <v>503727</v>
      </c>
      <c r="AD24" s="30" t="n">
        <v>486289</v>
      </c>
      <c r="AE24" s="30" t="n">
        <v>392513</v>
      </c>
      <c r="AF24" s="30" t="n">
        <v>370252</v>
      </c>
      <c r="AG24" s="30" t="n">
        <v>386840</v>
      </c>
      <c r="AH24" s="1" t="n">
        <v>426819</v>
      </c>
    </row>
    <row r="25" customFormat="false" ht="18" hidden="false" customHeight="true" outlineLevel="0" collapsed="false">
      <c r="A25" s="15"/>
      <c r="B25" s="15"/>
      <c r="C25" s="15" t="s">
        <v>100</v>
      </c>
      <c r="D25" s="32" t="s">
        <v>101</v>
      </c>
      <c r="E25" s="29" t="n">
        <v>22856</v>
      </c>
      <c r="F25" s="30" t="n">
        <v>23467</v>
      </c>
      <c r="G25" s="30" t="n">
        <v>24516</v>
      </c>
      <c r="H25" s="30" t="n">
        <v>35333</v>
      </c>
      <c r="I25" s="30" t="n">
        <v>42920</v>
      </c>
      <c r="J25" s="30" t="n">
        <v>39138</v>
      </c>
      <c r="K25" s="30" t="n">
        <v>48041</v>
      </c>
      <c r="L25" s="30" t="n">
        <v>51977</v>
      </c>
      <c r="M25" s="30" t="n">
        <v>59220</v>
      </c>
      <c r="N25" s="30" t="n">
        <v>63475</v>
      </c>
      <c r="O25" s="30" t="n">
        <v>54278</v>
      </c>
      <c r="P25" s="30" t="n">
        <v>70624</v>
      </c>
      <c r="Q25" s="30" t="n">
        <v>55242</v>
      </c>
      <c r="R25" s="30" t="n">
        <v>64038</v>
      </c>
      <c r="S25" s="30" t="n">
        <v>72135</v>
      </c>
      <c r="T25" s="30" t="n">
        <v>93853</v>
      </c>
      <c r="U25" s="30" t="n">
        <v>88553</v>
      </c>
      <c r="V25" s="30" t="n">
        <v>51479</v>
      </c>
      <c r="W25" s="30" t="n">
        <v>75360</v>
      </c>
      <c r="X25" s="30" t="n">
        <v>64635</v>
      </c>
      <c r="Y25" s="30" t="n">
        <v>72898</v>
      </c>
      <c r="Z25" s="30" t="n">
        <v>88696</v>
      </c>
      <c r="AA25" s="30" t="n">
        <v>59657</v>
      </c>
      <c r="AB25" s="30" t="n">
        <v>69304</v>
      </c>
      <c r="AC25" s="30" t="n">
        <v>59433</v>
      </c>
      <c r="AD25" s="30" t="n">
        <v>62425</v>
      </c>
      <c r="AE25" s="30" t="n">
        <v>52605</v>
      </c>
      <c r="AF25" s="30" t="n">
        <v>59390</v>
      </c>
      <c r="AG25" s="30" t="n">
        <v>60495</v>
      </c>
      <c r="AH25" s="1" t="n">
        <v>55611</v>
      </c>
    </row>
    <row r="26" customFormat="false" ht="18" hidden="false" customHeight="true" outlineLevel="0" collapsed="false">
      <c r="A26" s="42"/>
      <c r="B26" s="42"/>
      <c r="C26" s="42" t="s">
        <v>102</v>
      </c>
      <c r="D26" s="43" t="s">
        <v>103</v>
      </c>
      <c r="E26" s="25" t="n">
        <v>503507</v>
      </c>
      <c r="F26" s="26" t="n">
        <v>528896</v>
      </c>
      <c r="G26" s="26" t="n">
        <v>640642</v>
      </c>
      <c r="H26" s="26" t="n">
        <v>859950</v>
      </c>
      <c r="I26" s="26" t="n">
        <v>858318</v>
      </c>
      <c r="J26" s="26" t="n">
        <v>962380</v>
      </c>
      <c r="K26" s="26" t="n">
        <v>1088582</v>
      </c>
      <c r="L26" s="26" t="n">
        <v>1096311</v>
      </c>
      <c r="M26" s="26" t="n">
        <v>1232947</v>
      </c>
      <c r="N26" s="26" t="n">
        <v>1303630</v>
      </c>
      <c r="O26" s="26" t="n">
        <v>1430503</v>
      </c>
      <c r="P26" s="26" t="n">
        <v>1506265</v>
      </c>
      <c r="Q26" s="26" t="n">
        <v>1606339</v>
      </c>
      <c r="R26" s="26" t="n">
        <v>1740508</v>
      </c>
      <c r="S26" s="26" t="n">
        <v>1803083</v>
      </c>
      <c r="T26" s="26" t="n">
        <v>1894163</v>
      </c>
      <c r="U26" s="26" t="n">
        <v>1930018</v>
      </c>
      <c r="V26" s="26" t="n">
        <v>2006337</v>
      </c>
      <c r="W26" s="26" t="n">
        <v>2134266</v>
      </c>
      <c r="X26" s="26" t="n">
        <v>2267201</v>
      </c>
      <c r="Y26" s="26" t="n">
        <v>2388282</v>
      </c>
      <c r="Z26" s="26" t="n">
        <v>2507212</v>
      </c>
      <c r="AA26" s="26" t="n">
        <v>2507672</v>
      </c>
      <c r="AB26" s="26" t="n">
        <v>2328969</v>
      </c>
      <c r="AC26" s="26" t="n">
        <v>2438708</v>
      </c>
      <c r="AD26" s="26" t="n">
        <v>2232424</v>
      </c>
      <c r="AE26" s="26" t="n">
        <v>2254019</v>
      </c>
      <c r="AF26" s="26" t="n">
        <v>2230048</v>
      </c>
      <c r="AG26" s="26" t="n">
        <v>2144074</v>
      </c>
      <c r="AH26" s="26" t="n">
        <v>2040951</v>
      </c>
    </row>
    <row r="27" customFormat="false" ht="18" hidden="false" customHeight="true" outlineLevel="0" collapsed="false">
      <c r="A27" s="15"/>
      <c r="B27" s="27" t="s">
        <v>104</v>
      </c>
      <c r="C27" s="28" t="s">
        <v>105</v>
      </c>
      <c r="D27" s="28"/>
      <c r="E27" s="29" t="n">
        <v>621742.272497047</v>
      </c>
      <c r="F27" s="30" t="n">
        <v>532736.477087114</v>
      </c>
      <c r="G27" s="30" t="n">
        <v>671022.563439228</v>
      </c>
      <c r="H27" s="30" t="n">
        <v>786176.846898934</v>
      </c>
      <c r="I27" s="30" t="n">
        <v>788463.063907995</v>
      </c>
      <c r="J27" s="30" t="n">
        <v>884943.023193273</v>
      </c>
      <c r="K27" s="30" t="n">
        <v>884839.584961172</v>
      </c>
      <c r="L27" s="30" t="n">
        <v>971328.259999444</v>
      </c>
      <c r="M27" s="30" t="n">
        <v>937122.819438938</v>
      </c>
      <c r="N27" s="30" t="n">
        <v>1173741.0086093</v>
      </c>
      <c r="O27" s="30" t="n">
        <v>1124490.0076889</v>
      </c>
      <c r="P27" s="30" t="n">
        <v>1213876.25108832</v>
      </c>
      <c r="Q27" s="30" t="n">
        <v>1210379.73609943</v>
      </c>
      <c r="R27" s="30" t="n">
        <v>1215463.5571361</v>
      </c>
      <c r="S27" s="30" t="n">
        <v>1212719.35392667</v>
      </c>
      <c r="T27" s="30" t="n">
        <v>1229761.66443446</v>
      </c>
      <c r="U27" s="30" t="n">
        <v>1356573.09704233</v>
      </c>
      <c r="V27" s="30" t="n">
        <v>1597276.8029179</v>
      </c>
      <c r="W27" s="30" t="n">
        <v>1802694.39461374</v>
      </c>
      <c r="X27" s="30" t="n">
        <v>1918116.60327508</v>
      </c>
      <c r="Y27" s="30" t="n">
        <v>2159425.89253811</v>
      </c>
      <c r="Z27" s="30" t="n">
        <v>2363226.46450178</v>
      </c>
      <c r="AA27" s="30" t="n">
        <v>2714682.07012462</v>
      </c>
      <c r="AB27" s="30" t="n">
        <v>2590879.46528832</v>
      </c>
      <c r="AC27" s="30" t="n">
        <v>2454399.30444906</v>
      </c>
      <c r="AD27" s="30" t="n">
        <v>2512345.93117782</v>
      </c>
      <c r="AE27" s="30" t="n">
        <v>2550606.32416713</v>
      </c>
      <c r="AF27" s="30" t="n">
        <v>2389971.00255923</v>
      </c>
      <c r="AG27" s="30" t="n">
        <v>2155711.64944171</v>
      </c>
      <c r="AH27" s="1" t="n">
        <v>2160972.36063855</v>
      </c>
    </row>
    <row r="28" customFormat="false" ht="18" hidden="false" customHeight="true" outlineLevel="0" collapsed="false">
      <c r="A28" s="15"/>
      <c r="B28" s="27" t="s">
        <v>6</v>
      </c>
      <c r="C28" s="15" t="s">
        <v>71</v>
      </c>
      <c r="D28" s="32" t="s">
        <v>106</v>
      </c>
      <c r="E28" s="29" t="n">
        <v>259456.735391312</v>
      </c>
      <c r="F28" s="30" t="n">
        <v>175062.596484614</v>
      </c>
      <c r="G28" s="30" t="n">
        <v>202636.127817705</v>
      </c>
      <c r="H28" s="30" t="n">
        <v>197339.583916686</v>
      </c>
      <c r="I28" s="30" t="n">
        <v>235294.958737498</v>
      </c>
      <c r="J28" s="30" t="n">
        <v>274565.227721497</v>
      </c>
      <c r="K28" s="30" t="n">
        <v>284732.168754272</v>
      </c>
      <c r="L28" s="30" t="n">
        <v>321596.756677453</v>
      </c>
      <c r="M28" s="30" t="n">
        <v>279196.378726579</v>
      </c>
      <c r="N28" s="30" t="n">
        <v>350763.337036329</v>
      </c>
      <c r="O28" s="30" t="n">
        <v>356916.164377481</v>
      </c>
      <c r="P28" s="30" t="n">
        <v>384601.053106861</v>
      </c>
      <c r="Q28" s="30" t="n">
        <v>407098.344721141</v>
      </c>
      <c r="R28" s="30" t="n">
        <v>376182.277813709</v>
      </c>
      <c r="S28" s="30" t="n">
        <v>366031.420826836</v>
      </c>
      <c r="T28" s="30" t="n">
        <v>331102.213250287</v>
      </c>
      <c r="U28" s="30" t="n">
        <v>384468.080056303</v>
      </c>
      <c r="V28" s="30" t="n">
        <v>507445.086074793</v>
      </c>
      <c r="W28" s="30" t="n">
        <v>543035.988287644</v>
      </c>
      <c r="X28" s="30" t="n">
        <v>532186.148671446</v>
      </c>
      <c r="Y28" s="30" t="n">
        <v>577825.373567581</v>
      </c>
      <c r="Z28" s="30" t="n">
        <v>750278.942465941</v>
      </c>
      <c r="AA28" s="30" t="n">
        <v>1053433.96161153</v>
      </c>
      <c r="AB28" s="30" t="n">
        <v>992953.157128635</v>
      </c>
      <c r="AC28" s="30" t="n">
        <v>895295.783597101</v>
      </c>
      <c r="AD28" s="30" t="n">
        <v>914661.822668857</v>
      </c>
      <c r="AE28" s="30" t="n">
        <v>908653.542297332</v>
      </c>
      <c r="AF28" s="30" t="n">
        <v>866820.810727291</v>
      </c>
      <c r="AG28" s="30" t="n">
        <v>790497.853476792</v>
      </c>
      <c r="AH28" s="1" t="n">
        <v>788843.048878508</v>
      </c>
    </row>
    <row r="29" customFormat="false" ht="18" hidden="false" customHeight="true" outlineLevel="0" collapsed="false">
      <c r="A29" s="15"/>
      <c r="B29" s="27" t="s">
        <v>6</v>
      </c>
      <c r="C29" s="15" t="s">
        <v>73</v>
      </c>
      <c r="D29" s="32" t="s">
        <v>107</v>
      </c>
      <c r="E29" s="29" t="n">
        <v>329008.500254848</v>
      </c>
      <c r="F29" s="30" t="n">
        <v>322988.067388778</v>
      </c>
      <c r="G29" s="30" t="n">
        <v>426683.008718611</v>
      </c>
      <c r="H29" s="30" t="n">
        <v>538695.76634209</v>
      </c>
      <c r="I29" s="30" t="n">
        <v>490529.201788303</v>
      </c>
      <c r="J29" s="30" t="n">
        <v>542800.108858752</v>
      </c>
      <c r="K29" s="30" t="n">
        <v>525578.471802052</v>
      </c>
      <c r="L29" s="30" t="n">
        <v>567822.866542004</v>
      </c>
      <c r="M29" s="30" t="n">
        <v>566173.531765081</v>
      </c>
      <c r="N29" s="30" t="n">
        <v>722985.465593061</v>
      </c>
      <c r="O29" s="30" t="n">
        <v>657720.638853145</v>
      </c>
      <c r="P29" s="30" t="n">
        <v>712023.384553309</v>
      </c>
      <c r="Q29" s="30" t="n">
        <v>676877.457496828</v>
      </c>
      <c r="R29" s="30" t="n">
        <v>710335.490044914</v>
      </c>
      <c r="S29" s="30" t="n">
        <v>710694.840496188</v>
      </c>
      <c r="T29" s="30" t="n">
        <v>750903.205318364</v>
      </c>
      <c r="U29" s="30" t="n">
        <v>817560.771746677</v>
      </c>
      <c r="V29" s="30" t="n">
        <v>925382.965953271</v>
      </c>
      <c r="W29" s="30" t="n">
        <v>1082046.70591506</v>
      </c>
      <c r="X29" s="30" t="n">
        <v>1192493.53770005</v>
      </c>
      <c r="Y29" s="30" t="n">
        <v>1367775.7797335</v>
      </c>
      <c r="Z29" s="30" t="n">
        <v>1369540.09180258</v>
      </c>
      <c r="AA29" s="30" t="n">
        <v>1386603.53070666</v>
      </c>
      <c r="AB29" s="30" t="n">
        <v>1290764.16380884</v>
      </c>
      <c r="AC29" s="30" t="n">
        <v>1241541.1837354</v>
      </c>
      <c r="AD29" s="30" t="n">
        <v>1231392.38624447</v>
      </c>
      <c r="AE29" s="30" t="n">
        <v>1285815.54729269</v>
      </c>
      <c r="AF29" s="30" t="n">
        <v>1157257.82674503</v>
      </c>
      <c r="AG29" s="30" t="n">
        <v>1007189.71379888</v>
      </c>
      <c r="AH29" s="1" t="n">
        <v>1009591.79738752</v>
      </c>
    </row>
    <row r="30" customFormat="false" ht="18" hidden="false" customHeight="true" outlineLevel="0" collapsed="false">
      <c r="A30" s="42"/>
      <c r="B30" s="23" t="s">
        <v>6</v>
      </c>
      <c r="C30" s="42" t="s">
        <v>75</v>
      </c>
      <c r="D30" s="43" t="s">
        <v>108</v>
      </c>
      <c r="E30" s="25" t="n">
        <v>33277.0368508867</v>
      </c>
      <c r="F30" s="26" t="n">
        <v>34685.8132137224</v>
      </c>
      <c r="G30" s="26" t="n">
        <v>41703.4269029125</v>
      </c>
      <c r="H30" s="26" t="n">
        <v>50141.4966401579</v>
      </c>
      <c r="I30" s="26" t="n">
        <v>62638.9033821943</v>
      </c>
      <c r="J30" s="26" t="n">
        <v>67577.6866130234</v>
      </c>
      <c r="K30" s="26" t="n">
        <v>74528.9444048477</v>
      </c>
      <c r="L30" s="26" t="n">
        <v>81908.6367799881</v>
      </c>
      <c r="M30" s="26" t="n">
        <v>91752.9089472786</v>
      </c>
      <c r="N30" s="26" t="n">
        <v>99992.2059799084</v>
      </c>
      <c r="O30" s="26" t="n">
        <v>109853.204458278</v>
      </c>
      <c r="P30" s="26" t="n">
        <v>117251.813428147</v>
      </c>
      <c r="Q30" s="26" t="n">
        <v>126403.933881461</v>
      </c>
      <c r="R30" s="26" t="n">
        <v>128945.789277473</v>
      </c>
      <c r="S30" s="26" t="n">
        <v>135993.092603646</v>
      </c>
      <c r="T30" s="26" t="n">
        <v>147756.245865807</v>
      </c>
      <c r="U30" s="26" t="n">
        <v>154544.245239347</v>
      </c>
      <c r="V30" s="26" t="n">
        <v>164448.750889833</v>
      </c>
      <c r="W30" s="26" t="n">
        <v>177611.700411033</v>
      </c>
      <c r="X30" s="26" t="n">
        <v>193436.916903582</v>
      </c>
      <c r="Y30" s="26" t="n">
        <v>213824.73923702</v>
      </c>
      <c r="Z30" s="26" t="n">
        <v>243407.430233261</v>
      </c>
      <c r="AA30" s="26" t="n">
        <v>274644.577806428</v>
      </c>
      <c r="AB30" s="26" t="n">
        <v>307162.144350841</v>
      </c>
      <c r="AC30" s="26" t="n">
        <v>317562.337116554</v>
      </c>
      <c r="AD30" s="26" t="n">
        <v>366291.722264489</v>
      </c>
      <c r="AE30" s="26" t="n">
        <v>356137.234577111</v>
      </c>
      <c r="AF30" s="26" t="n">
        <v>365892.365086913</v>
      </c>
      <c r="AG30" s="26" t="n">
        <v>358024.082166043</v>
      </c>
      <c r="AH30" s="26" t="n">
        <v>362537.514372516</v>
      </c>
    </row>
    <row r="31" customFormat="false" ht="18" hidden="false" customHeight="true" outlineLevel="0" collapsed="false">
      <c r="A31" s="15"/>
      <c r="B31" s="27" t="s">
        <v>109</v>
      </c>
      <c r="C31" s="28" t="s">
        <v>110</v>
      </c>
      <c r="D31" s="28"/>
      <c r="E31" s="29" t="n">
        <v>176677.81956</v>
      </c>
      <c r="F31" s="30" t="n">
        <v>183703.67517</v>
      </c>
      <c r="G31" s="30" t="n">
        <v>184744.691483</v>
      </c>
      <c r="H31" s="30" t="n">
        <v>200825.627666</v>
      </c>
      <c r="I31" s="30" t="n">
        <v>274171.07961</v>
      </c>
      <c r="J31" s="30" t="n">
        <v>297719.69916</v>
      </c>
      <c r="K31" s="30" t="n">
        <v>347996.520206</v>
      </c>
      <c r="L31" s="30" t="n">
        <v>472587.17928</v>
      </c>
      <c r="M31" s="30" t="n">
        <v>442586.81667</v>
      </c>
      <c r="N31" s="30" t="n">
        <v>450222.17428</v>
      </c>
      <c r="O31" s="30" t="n">
        <v>565165.28265</v>
      </c>
      <c r="P31" s="30" t="n">
        <v>577885.8866</v>
      </c>
      <c r="Q31" s="30" t="n">
        <v>545679.57292</v>
      </c>
      <c r="R31" s="30" t="n">
        <v>639499.02543</v>
      </c>
      <c r="S31" s="30" t="n">
        <v>621164.73521</v>
      </c>
      <c r="T31" s="30" t="n">
        <v>686258</v>
      </c>
      <c r="U31" s="30" t="n">
        <v>709827</v>
      </c>
      <c r="V31" s="30" t="n">
        <v>747701</v>
      </c>
      <c r="W31" s="30" t="n">
        <v>794550</v>
      </c>
      <c r="X31" s="30" t="n">
        <v>752574</v>
      </c>
      <c r="Y31" s="30" t="n">
        <v>912939</v>
      </c>
      <c r="Z31" s="30" t="n">
        <v>965734</v>
      </c>
      <c r="AA31" s="30" t="n">
        <v>990274</v>
      </c>
      <c r="AB31" s="30" t="n">
        <v>1002120</v>
      </c>
      <c r="AC31" s="30" t="n">
        <v>1062713</v>
      </c>
      <c r="AD31" s="30" t="n">
        <v>1105678</v>
      </c>
      <c r="AE31" s="30" t="n">
        <v>1109202</v>
      </c>
      <c r="AF31" s="30" t="n">
        <v>1115418</v>
      </c>
      <c r="AG31" s="30" t="n">
        <v>1140591</v>
      </c>
      <c r="AH31" s="1" t="n">
        <v>1119600</v>
      </c>
    </row>
    <row r="32" customFormat="false" ht="18" hidden="false" customHeight="true" outlineLevel="0" collapsed="false">
      <c r="A32" s="15"/>
      <c r="B32" s="27" t="s">
        <v>6</v>
      </c>
      <c r="C32" s="15" t="s">
        <v>71</v>
      </c>
      <c r="D32" s="32" t="s">
        <v>111</v>
      </c>
      <c r="E32" s="29" t="n">
        <v>77418</v>
      </c>
      <c r="F32" s="30" t="n">
        <v>80994</v>
      </c>
      <c r="G32" s="30" t="n">
        <v>74345</v>
      </c>
      <c r="H32" s="30" t="n">
        <v>69187</v>
      </c>
      <c r="I32" s="30" t="n">
        <v>81168</v>
      </c>
      <c r="J32" s="30" t="n">
        <v>89561</v>
      </c>
      <c r="K32" s="30" t="n">
        <v>112296</v>
      </c>
      <c r="L32" s="30" t="n">
        <v>149365</v>
      </c>
      <c r="M32" s="30" t="n">
        <v>156055</v>
      </c>
      <c r="N32" s="30" t="n">
        <v>139141</v>
      </c>
      <c r="O32" s="30" t="n">
        <v>213854</v>
      </c>
      <c r="P32" s="30" t="n">
        <v>219315</v>
      </c>
      <c r="Q32" s="30" t="n">
        <v>200964</v>
      </c>
      <c r="R32" s="30" t="n">
        <v>229480</v>
      </c>
      <c r="S32" s="30" t="n">
        <v>230901</v>
      </c>
      <c r="T32" s="30" t="n">
        <v>238206</v>
      </c>
      <c r="U32" s="30" t="n">
        <v>253268</v>
      </c>
      <c r="V32" s="30" t="n">
        <v>254109</v>
      </c>
      <c r="W32" s="30" t="n">
        <v>273067</v>
      </c>
      <c r="X32" s="30" t="n">
        <v>245724</v>
      </c>
      <c r="Y32" s="30" t="n">
        <v>281379</v>
      </c>
      <c r="Z32" s="30" t="n">
        <v>298684</v>
      </c>
      <c r="AA32" s="30" t="n">
        <v>298403</v>
      </c>
      <c r="AB32" s="30" t="n">
        <v>295086</v>
      </c>
      <c r="AC32" s="30" t="n">
        <v>327365</v>
      </c>
      <c r="AD32" s="30" t="n">
        <v>340733</v>
      </c>
      <c r="AE32" s="30" t="n">
        <v>331245</v>
      </c>
      <c r="AF32" s="30" t="n">
        <v>321729</v>
      </c>
      <c r="AG32" s="30" t="n">
        <v>317521</v>
      </c>
      <c r="AH32" s="1" t="n">
        <v>342319</v>
      </c>
    </row>
    <row r="33" customFormat="false" ht="18" hidden="false" customHeight="true" outlineLevel="0" collapsed="false">
      <c r="A33" s="15"/>
      <c r="B33" s="27" t="s">
        <v>6</v>
      </c>
      <c r="C33" s="15" t="s">
        <v>73</v>
      </c>
      <c r="D33" s="32" t="s">
        <v>112</v>
      </c>
      <c r="E33" s="29" t="n">
        <v>60477</v>
      </c>
      <c r="F33" s="30" t="n">
        <v>60708</v>
      </c>
      <c r="G33" s="30" t="n">
        <v>62490</v>
      </c>
      <c r="H33" s="30" t="n">
        <v>72044</v>
      </c>
      <c r="I33" s="30" t="n">
        <v>130165</v>
      </c>
      <c r="J33" s="30" t="n">
        <v>132785</v>
      </c>
      <c r="K33" s="30" t="n">
        <v>139370</v>
      </c>
      <c r="L33" s="30" t="n">
        <v>199987</v>
      </c>
      <c r="M33" s="30" t="n">
        <v>140119</v>
      </c>
      <c r="N33" s="30" t="n">
        <v>158186</v>
      </c>
      <c r="O33" s="30" t="n">
        <v>189034</v>
      </c>
      <c r="P33" s="30" t="n">
        <v>181846</v>
      </c>
      <c r="Q33" s="30" t="n">
        <v>159785</v>
      </c>
      <c r="R33" s="30" t="n">
        <v>217539</v>
      </c>
      <c r="S33" s="30" t="n">
        <v>182199</v>
      </c>
      <c r="T33" s="30" t="n">
        <v>230964</v>
      </c>
      <c r="U33" s="30" t="n">
        <v>239256</v>
      </c>
      <c r="V33" s="30" t="n">
        <v>265697</v>
      </c>
      <c r="W33" s="30" t="n">
        <v>290771</v>
      </c>
      <c r="X33" s="30" t="n">
        <v>266042</v>
      </c>
      <c r="Y33" s="30" t="n">
        <v>386142</v>
      </c>
      <c r="Z33" s="30" t="n">
        <v>401164</v>
      </c>
      <c r="AA33" s="30" t="n">
        <v>419020</v>
      </c>
      <c r="AB33" s="30" t="n">
        <v>410867</v>
      </c>
      <c r="AC33" s="30" t="n">
        <v>403574</v>
      </c>
      <c r="AD33" s="30" t="n">
        <v>430584</v>
      </c>
      <c r="AE33" s="30" t="n">
        <v>429767</v>
      </c>
      <c r="AF33" s="30" t="n">
        <v>435284</v>
      </c>
      <c r="AG33" s="30" t="n">
        <v>461216</v>
      </c>
      <c r="AH33" s="1" t="n">
        <v>408626</v>
      </c>
    </row>
    <row r="34" customFormat="false" ht="18" hidden="false" customHeight="true" outlineLevel="0" collapsed="false">
      <c r="A34" s="15"/>
      <c r="B34" s="27" t="s">
        <v>6</v>
      </c>
      <c r="C34" s="15" t="s">
        <v>75</v>
      </c>
      <c r="D34" s="32" t="s">
        <v>113</v>
      </c>
      <c r="E34" s="29" t="n">
        <v>32268</v>
      </c>
      <c r="F34" s="30" t="n">
        <v>34320</v>
      </c>
      <c r="G34" s="30" t="n">
        <v>37878</v>
      </c>
      <c r="H34" s="30" t="n">
        <v>46033</v>
      </c>
      <c r="I34" s="30" t="n">
        <v>49577</v>
      </c>
      <c r="J34" s="30" t="n">
        <v>64109</v>
      </c>
      <c r="K34" s="30" t="n">
        <v>83780</v>
      </c>
      <c r="L34" s="30" t="n">
        <v>96089</v>
      </c>
      <c r="M34" s="30" t="n">
        <v>108271</v>
      </c>
      <c r="N34" s="30" t="n">
        <v>110293</v>
      </c>
      <c r="O34" s="30" t="n">
        <v>110821</v>
      </c>
      <c r="P34" s="30" t="n">
        <v>123188</v>
      </c>
      <c r="Q34" s="30" t="n">
        <v>128095</v>
      </c>
      <c r="R34" s="30" t="n">
        <v>134226</v>
      </c>
      <c r="S34" s="30" t="n">
        <v>145710</v>
      </c>
      <c r="T34" s="30" t="n">
        <v>154120</v>
      </c>
      <c r="U34" s="30" t="n">
        <v>157223</v>
      </c>
      <c r="V34" s="30" t="n">
        <v>162591</v>
      </c>
      <c r="W34" s="30" t="n">
        <v>163610</v>
      </c>
      <c r="X34" s="30" t="n">
        <v>165483</v>
      </c>
      <c r="Y34" s="30" t="n">
        <v>169881</v>
      </c>
      <c r="Z34" s="30" t="n">
        <v>171804</v>
      </c>
      <c r="AA34" s="30" t="n">
        <v>169617</v>
      </c>
      <c r="AB34" s="30" t="n">
        <v>199703</v>
      </c>
      <c r="AC34" s="30" t="n">
        <v>223121</v>
      </c>
      <c r="AD34" s="30" t="n">
        <v>222598</v>
      </c>
      <c r="AE34" s="30" t="n">
        <v>226044</v>
      </c>
      <c r="AF34" s="30" t="n">
        <v>233118</v>
      </c>
      <c r="AG34" s="30" t="n">
        <v>233818</v>
      </c>
      <c r="AH34" s="1" t="n">
        <v>229043</v>
      </c>
    </row>
    <row r="35" customFormat="false" ht="18" hidden="false" customHeight="true" outlineLevel="0" collapsed="false">
      <c r="A35" s="42"/>
      <c r="B35" s="23" t="s">
        <v>6</v>
      </c>
      <c r="C35" s="42" t="s">
        <v>84</v>
      </c>
      <c r="D35" s="43" t="s">
        <v>114</v>
      </c>
      <c r="E35" s="25" t="n">
        <v>6514.81956</v>
      </c>
      <c r="F35" s="26" t="n">
        <v>7681.67517</v>
      </c>
      <c r="G35" s="26" t="n">
        <v>10031.691483</v>
      </c>
      <c r="H35" s="26" t="n">
        <v>13561.627666</v>
      </c>
      <c r="I35" s="26" t="n">
        <v>13261.07961</v>
      </c>
      <c r="J35" s="26" t="n">
        <v>11264.69916</v>
      </c>
      <c r="K35" s="26" t="n">
        <v>12550.520206</v>
      </c>
      <c r="L35" s="26" t="n">
        <v>27146.17928</v>
      </c>
      <c r="M35" s="26" t="n">
        <v>38141.81667</v>
      </c>
      <c r="N35" s="26" t="n">
        <v>42602.17428</v>
      </c>
      <c r="O35" s="26" t="n">
        <v>51456.28265</v>
      </c>
      <c r="P35" s="26" t="n">
        <v>53536.8866</v>
      </c>
      <c r="Q35" s="26" t="n">
        <v>56835.57292</v>
      </c>
      <c r="R35" s="26" t="n">
        <v>58254.02543</v>
      </c>
      <c r="S35" s="26" t="n">
        <v>62354.73521</v>
      </c>
      <c r="T35" s="26" t="n">
        <v>62968</v>
      </c>
      <c r="U35" s="26" t="n">
        <v>60080</v>
      </c>
      <c r="V35" s="26" t="n">
        <v>65304</v>
      </c>
      <c r="W35" s="26" t="n">
        <v>67102</v>
      </c>
      <c r="X35" s="26" t="n">
        <v>75325</v>
      </c>
      <c r="Y35" s="26" t="n">
        <v>75537</v>
      </c>
      <c r="Z35" s="26" t="n">
        <v>94082</v>
      </c>
      <c r="AA35" s="26" t="n">
        <v>103234</v>
      </c>
      <c r="AB35" s="26" t="n">
        <v>96464</v>
      </c>
      <c r="AC35" s="26" t="n">
        <v>108653</v>
      </c>
      <c r="AD35" s="26" t="n">
        <v>111763</v>
      </c>
      <c r="AE35" s="26" t="n">
        <v>122146</v>
      </c>
      <c r="AF35" s="26" t="n">
        <v>125287</v>
      </c>
      <c r="AG35" s="26" t="n">
        <v>128036</v>
      </c>
      <c r="AH35" s="26" t="n">
        <v>139612</v>
      </c>
    </row>
    <row r="36" customFormat="false" ht="18" hidden="false" customHeight="true" outlineLevel="0" collapsed="false">
      <c r="A36" s="15"/>
      <c r="B36" s="27" t="s">
        <v>115</v>
      </c>
      <c r="C36" s="28" t="s">
        <v>116</v>
      </c>
      <c r="D36" s="28"/>
      <c r="E36" s="29" t="n">
        <v>1686358.33024501</v>
      </c>
      <c r="F36" s="30" t="n">
        <v>1786590.24481451</v>
      </c>
      <c r="G36" s="30" t="n">
        <v>2040775.0860574</v>
      </c>
      <c r="H36" s="30" t="n">
        <v>2637242.53504165</v>
      </c>
      <c r="I36" s="30" t="n">
        <v>3107736.91934543</v>
      </c>
      <c r="J36" s="30" t="n">
        <v>3384627.08418189</v>
      </c>
      <c r="K36" s="30" t="n">
        <v>3859051.2465424</v>
      </c>
      <c r="L36" s="30" t="n">
        <v>4220815.89304454</v>
      </c>
      <c r="M36" s="30" t="n">
        <v>4411548.70928869</v>
      </c>
      <c r="N36" s="30" t="n">
        <v>3999263.43064676</v>
      </c>
      <c r="O36" s="30" t="n">
        <v>4906838.19693633</v>
      </c>
      <c r="P36" s="30" t="n">
        <v>5076699.33787583</v>
      </c>
      <c r="Q36" s="30" t="n">
        <v>5524611.30897717</v>
      </c>
      <c r="R36" s="30" t="n">
        <v>5365899.44100745</v>
      </c>
      <c r="S36" s="30" t="n">
        <v>5123587.31025867</v>
      </c>
      <c r="T36" s="30" t="n">
        <v>5147176.00937101</v>
      </c>
      <c r="U36" s="30" t="n">
        <v>5641723.73491481</v>
      </c>
      <c r="V36" s="30" t="n">
        <v>5519475.47808683</v>
      </c>
      <c r="W36" s="30" t="n">
        <v>6021687.11094547</v>
      </c>
      <c r="X36" s="30" t="n">
        <v>6002716.55801659</v>
      </c>
      <c r="Y36" s="30" t="n">
        <v>7828289.77877902</v>
      </c>
      <c r="Z36" s="30" t="n">
        <v>8759484.55722954</v>
      </c>
      <c r="AA36" s="30" t="n">
        <v>9174987.67196085</v>
      </c>
      <c r="AB36" s="30" t="n">
        <v>8294213.84199387</v>
      </c>
      <c r="AC36" s="30" t="n">
        <v>7992245.53488519</v>
      </c>
      <c r="AD36" s="30" t="n">
        <v>7936760.68833491</v>
      </c>
      <c r="AE36" s="30" t="n">
        <v>8457220.04146664</v>
      </c>
      <c r="AF36" s="30" t="n">
        <v>8035272.08832737</v>
      </c>
      <c r="AG36" s="30" t="n">
        <v>7835768.52297862</v>
      </c>
      <c r="AH36" s="1" t="n">
        <v>7753573.37353019</v>
      </c>
    </row>
    <row r="37" customFormat="false" ht="18" hidden="false" customHeight="true" outlineLevel="0" collapsed="false">
      <c r="A37" s="15"/>
      <c r="B37" s="44" t="s">
        <v>6</v>
      </c>
      <c r="C37" s="15" t="s">
        <v>71</v>
      </c>
      <c r="D37" s="32" t="s">
        <v>117</v>
      </c>
      <c r="E37" s="29" t="n">
        <v>1334484.68744695</v>
      </c>
      <c r="F37" s="30" t="n">
        <v>1362650.06007427</v>
      </c>
      <c r="G37" s="30" t="n">
        <v>1590082.11953631</v>
      </c>
      <c r="H37" s="30" t="n">
        <v>2084279.51117483</v>
      </c>
      <c r="I37" s="30" t="n">
        <v>2394614.2168586</v>
      </c>
      <c r="J37" s="30" t="n">
        <v>2563570.29543083</v>
      </c>
      <c r="K37" s="30" t="n">
        <v>3029732.54695931</v>
      </c>
      <c r="L37" s="30" t="n">
        <v>3307521.80036798</v>
      </c>
      <c r="M37" s="30" t="n">
        <v>3406670.08797661</v>
      </c>
      <c r="N37" s="30" t="n">
        <v>3078056.53011095</v>
      </c>
      <c r="O37" s="30" t="n">
        <v>3703059.8924875</v>
      </c>
      <c r="P37" s="30" t="n">
        <v>3869036.9797819</v>
      </c>
      <c r="Q37" s="30" t="n">
        <v>4043016.75497896</v>
      </c>
      <c r="R37" s="30" t="n">
        <v>3915592.47766551</v>
      </c>
      <c r="S37" s="30" t="n">
        <v>3753723.87640833</v>
      </c>
      <c r="T37" s="30" t="n">
        <v>3669323.996064</v>
      </c>
      <c r="U37" s="30" t="n">
        <v>4120962.32932081</v>
      </c>
      <c r="V37" s="30" t="n">
        <v>3981121.7550366</v>
      </c>
      <c r="W37" s="30" t="n">
        <v>4399119.33169537</v>
      </c>
      <c r="X37" s="30" t="n">
        <v>4196493.23531855</v>
      </c>
      <c r="Y37" s="30" t="n">
        <v>5655247.84776946</v>
      </c>
      <c r="Z37" s="30" t="n">
        <v>6518156.15757724</v>
      </c>
      <c r="AA37" s="30" t="n">
        <v>6779646.28371864</v>
      </c>
      <c r="AB37" s="30" t="n">
        <v>6164093.45292314</v>
      </c>
      <c r="AC37" s="30" t="n">
        <v>5870617.72737248</v>
      </c>
      <c r="AD37" s="30" t="n">
        <v>5697714.18846883</v>
      </c>
      <c r="AE37" s="30" t="n">
        <v>6260777.0994733</v>
      </c>
      <c r="AF37" s="30" t="n">
        <v>5991806.46380656</v>
      </c>
      <c r="AG37" s="30" t="n">
        <v>5936611.93700019</v>
      </c>
      <c r="AH37" s="1" t="n">
        <v>5725776.66957277</v>
      </c>
    </row>
    <row r="38" customFormat="false" ht="18" hidden="false" customHeight="true" outlineLevel="0" collapsed="false">
      <c r="A38" s="42"/>
      <c r="B38" s="45" t="s">
        <v>6</v>
      </c>
      <c r="C38" s="42" t="s">
        <v>73</v>
      </c>
      <c r="D38" s="43" t="s">
        <v>118</v>
      </c>
      <c r="E38" s="25" t="n">
        <v>351873.642798065</v>
      </c>
      <c r="F38" s="26" t="n">
        <v>423940.18474024</v>
      </c>
      <c r="G38" s="26" t="n">
        <v>450692.966521093</v>
      </c>
      <c r="H38" s="26" t="n">
        <v>552963.023866812</v>
      </c>
      <c r="I38" s="26" t="n">
        <v>713122.702486826</v>
      </c>
      <c r="J38" s="26" t="n">
        <v>821056.788751059</v>
      </c>
      <c r="K38" s="26" t="n">
        <v>829318.699583099</v>
      </c>
      <c r="L38" s="26" t="n">
        <v>913294.092676565</v>
      </c>
      <c r="M38" s="26" t="n">
        <v>1004878.62131208</v>
      </c>
      <c r="N38" s="26" t="n">
        <v>921206.90053581</v>
      </c>
      <c r="O38" s="26" t="n">
        <v>1203778.30444883</v>
      </c>
      <c r="P38" s="26" t="n">
        <v>1207662.35809393</v>
      </c>
      <c r="Q38" s="26" t="n">
        <v>1481594.55399821</v>
      </c>
      <c r="R38" s="26" t="n">
        <v>1450306.96334194</v>
      </c>
      <c r="S38" s="26" t="n">
        <v>1369863.43385034</v>
      </c>
      <c r="T38" s="26" t="n">
        <v>1477852.01330701</v>
      </c>
      <c r="U38" s="26" t="n">
        <v>1520761.405594</v>
      </c>
      <c r="V38" s="26" t="n">
        <v>1538353.72305023</v>
      </c>
      <c r="W38" s="26" t="n">
        <v>1622567.7792501</v>
      </c>
      <c r="X38" s="26" t="n">
        <v>1806223.32269804</v>
      </c>
      <c r="Y38" s="26" t="n">
        <v>2173041.93100956</v>
      </c>
      <c r="Z38" s="26" t="n">
        <v>2241328.39965231</v>
      </c>
      <c r="AA38" s="26" t="n">
        <v>2395341.38824221</v>
      </c>
      <c r="AB38" s="26" t="n">
        <v>2130120.38907073</v>
      </c>
      <c r="AC38" s="26" t="n">
        <v>2121627.80751271</v>
      </c>
      <c r="AD38" s="26" t="n">
        <v>2239046.49986609</v>
      </c>
      <c r="AE38" s="26" t="n">
        <v>2196442.94199334</v>
      </c>
      <c r="AF38" s="26" t="n">
        <v>2043465.62452081</v>
      </c>
      <c r="AG38" s="26" t="n">
        <v>1899156.58597843</v>
      </c>
      <c r="AH38" s="26" t="n">
        <v>2027796.70395742</v>
      </c>
    </row>
    <row r="39" customFormat="false" ht="18" hidden="false" customHeight="true" outlineLevel="0" collapsed="false">
      <c r="A39" s="15"/>
      <c r="B39" s="27" t="s">
        <v>119</v>
      </c>
      <c r="C39" s="28" t="s">
        <v>120</v>
      </c>
      <c r="D39" s="28"/>
      <c r="E39" s="29" t="n">
        <v>502976.805119</v>
      </c>
      <c r="F39" s="30" t="n">
        <v>612765.560644</v>
      </c>
      <c r="G39" s="30" t="n">
        <v>750131.904762</v>
      </c>
      <c r="H39" s="30" t="n">
        <v>845502.060824</v>
      </c>
      <c r="I39" s="30" t="n">
        <v>1058618.885638</v>
      </c>
      <c r="J39" s="30" t="n">
        <v>1178292.550635</v>
      </c>
      <c r="K39" s="30" t="n">
        <v>1255238.649689</v>
      </c>
      <c r="L39" s="30" t="n">
        <v>1273583.409129</v>
      </c>
      <c r="M39" s="30" t="n">
        <v>1401276.848895</v>
      </c>
      <c r="N39" s="30" t="n">
        <v>1557122.531703</v>
      </c>
      <c r="O39" s="30" t="n">
        <v>1740657.066498</v>
      </c>
      <c r="P39" s="30" t="n">
        <v>1672818.290217</v>
      </c>
      <c r="Q39" s="30" t="n">
        <v>2000818.42434</v>
      </c>
      <c r="R39" s="30" t="n">
        <v>2181219.892445</v>
      </c>
      <c r="S39" s="30" t="n">
        <v>2218891.833504</v>
      </c>
      <c r="T39" s="30" t="n">
        <v>2383836.977211</v>
      </c>
      <c r="U39" s="30" t="n">
        <v>2449038.212753</v>
      </c>
      <c r="V39" s="30" t="n">
        <v>2810053.549289</v>
      </c>
      <c r="W39" s="30" t="n">
        <v>3321841.122935</v>
      </c>
      <c r="X39" s="30" t="n">
        <v>3367872.255875</v>
      </c>
      <c r="Y39" s="30" t="n">
        <v>2759000.227986</v>
      </c>
      <c r="Z39" s="30" t="n">
        <v>2836263.530355</v>
      </c>
      <c r="AA39" s="30" t="n">
        <v>2516476.04676</v>
      </c>
      <c r="AB39" s="30" t="n">
        <v>2276825.991316</v>
      </c>
      <c r="AC39" s="30" t="n">
        <v>2511644.027469</v>
      </c>
      <c r="AD39" s="30" t="n">
        <v>2270706.49644</v>
      </c>
      <c r="AE39" s="30" t="n">
        <v>2463498.152606</v>
      </c>
      <c r="AF39" s="30" t="n">
        <v>2369870.982618</v>
      </c>
      <c r="AG39" s="30" t="n">
        <v>2311456.402426</v>
      </c>
      <c r="AH39" s="1" t="n">
        <v>2318766.228112</v>
      </c>
    </row>
    <row r="40" customFormat="false" ht="18" hidden="false" customHeight="true" outlineLevel="0" collapsed="false">
      <c r="A40" s="15"/>
      <c r="B40" s="27" t="s">
        <v>6</v>
      </c>
      <c r="C40" s="15" t="s">
        <v>71</v>
      </c>
      <c r="D40" s="32" t="s">
        <v>121</v>
      </c>
      <c r="E40" s="29" t="n">
        <v>432442.211656</v>
      </c>
      <c r="F40" s="30" t="n">
        <v>525296.213862</v>
      </c>
      <c r="G40" s="30" t="n">
        <v>648172.473102</v>
      </c>
      <c r="H40" s="30" t="n">
        <v>727519.910589</v>
      </c>
      <c r="I40" s="30" t="n">
        <v>918440.87439</v>
      </c>
      <c r="J40" s="30" t="n">
        <v>1010439.976473</v>
      </c>
      <c r="K40" s="30" t="n">
        <v>1065032.966935</v>
      </c>
      <c r="L40" s="30" t="n">
        <v>1055556.061758</v>
      </c>
      <c r="M40" s="30" t="n">
        <v>1150240.314909</v>
      </c>
      <c r="N40" s="30" t="n">
        <v>1301872.570632</v>
      </c>
      <c r="O40" s="30" t="n">
        <v>1428260.167845</v>
      </c>
      <c r="P40" s="30" t="n">
        <v>1342737.8022</v>
      </c>
      <c r="Q40" s="30" t="n">
        <v>1663041.590856</v>
      </c>
      <c r="R40" s="30" t="n">
        <v>1834469.708316</v>
      </c>
      <c r="S40" s="30" t="n">
        <v>1878780.014892</v>
      </c>
      <c r="T40" s="30" t="n">
        <v>1984125.21216</v>
      </c>
      <c r="U40" s="30" t="n">
        <v>2020874.904433</v>
      </c>
      <c r="V40" s="30" t="n">
        <v>2371979.687822</v>
      </c>
      <c r="W40" s="30" t="n">
        <v>2822899.67069</v>
      </c>
      <c r="X40" s="30" t="n">
        <v>2801405.33595</v>
      </c>
      <c r="Y40" s="30" t="n">
        <v>2158765.03569</v>
      </c>
      <c r="Z40" s="30" t="n">
        <v>2216548.222605</v>
      </c>
      <c r="AA40" s="30" t="n">
        <v>1995098.517672</v>
      </c>
      <c r="AB40" s="30" t="n">
        <v>1777782.050289</v>
      </c>
      <c r="AC40" s="30" t="n">
        <v>1933870.899597</v>
      </c>
      <c r="AD40" s="30" t="n">
        <v>1861865.697744</v>
      </c>
      <c r="AE40" s="30" t="n">
        <v>1890975.356516</v>
      </c>
      <c r="AF40" s="30" t="n">
        <v>1855135.04334</v>
      </c>
      <c r="AG40" s="30" t="n">
        <v>1803966.69376</v>
      </c>
      <c r="AH40" s="1" t="n">
        <v>1807364.032366</v>
      </c>
    </row>
    <row r="41" customFormat="false" ht="18" hidden="false" customHeight="true" outlineLevel="0" collapsed="false">
      <c r="A41" s="42"/>
      <c r="B41" s="23" t="s">
        <v>6</v>
      </c>
      <c r="C41" s="42" t="s">
        <v>73</v>
      </c>
      <c r="D41" s="43" t="s">
        <v>122</v>
      </c>
      <c r="E41" s="25" t="n">
        <v>70534.593463</v>
      </c>
      <c r="F41" s="26" t="n">
        <v>87469.346782</v>
      </c>
      <c r="G41" s="26" t="n">
        <v>101959.43166</v>
      </c>
      <c r="H41" s="26" t="n">
        <v>117982.150235</v>
      </c>
      <c r="I41" s="26" t="n">
        <v>140178.011248</v>
      </c>
      <c r="J41" s="26" t="n">
        <v>167852.574162</v>
      </c>
      <c r="K41" s="26" t="n">
        <v>190205.682754</v>
      </c>
      <c r="L41" s="26" t="n">
        <v>218027.347371</v>
      </c>
      <c r="M41" s="26" t="n">
        <v>251036.533986</v>
      </c>
      <c r="N41" s="26" t="n">
        <v>255249.961071</v>
      </c>
      <c r="O41" s="26" t="n">
        <v>312396.898653</v>
      </c>
      <c r="P41" s="26" t="n">
        <v>330080.488017</v>
      </c>
      <c r="Q41" s="26" t="n">
        <v>337776.833484</v>
      </c>
      <c r="R41" s="26" t="n">
        <v>346750.184129</v>
      </c>
      <c r="S41" s="26" t="n">
        <v>340111.818612</v>
      </c>
      <c r="T41" s="26" t="n">
        <v>399711.765051</v>
      </c>
      <c r="U41" s="26" t="n">
        <v>428163.30832</v>
      </c>
      <c r="V41" s="26" t="n">
        <v>438073.861467</v>
      </c>
      <c r="W41" s="26" t="n">
        <v>498941.452245</v>
      </c>
      <c r="X41" s="26" t="n">
        <v>566466.919925</v>
      </c>
      <c r="Y41" s="26" t="n">
        <v>600235.192296</v>
      </c>
      <c r="Z41" s="26" t="n">
        <v>619715.30775</v>
      </c>
      <c r="AA41" s="26" t="n">
        <v>521377.529088</v>
      </c>
      <c r="AB41" s="26" t="n">
        <v>499043.941027</v>
      </c>
      <c r="AC41" s="26" t="n">
        <v>577773.127872</v>
      </c>
      <c r="AD41" s="26" t="n">
        <v>408840.798696</v>
      </c>
      <c r="AE41" s="26" t="n">
        <v>572522.79609</v>
      </c>
      <c r="AF41" s="26" t="n">
        <v>514735.939278</v>
      </c>
      <c r="AG41" s="26" t="n">
        <v>507489.708666</v>
      </c>
      <c r="AH41" s="26" t="n">
        <v>511402.195746</v>
      </c>
    </row>
    <row r="42" customFormat="false" ht="18" hidden="false" customHeight="true" outlineLevel="0" collapsed="false">
      <c r="A42" s="15"/>
      <c r="B42" s="27" t="s">
        <v>123</v>
      </c>
      <c r="C42" s="28" t="s">
        <v>124</v>
      </c>
      <c r="D42" s="28"/>
      <c r="E42" s="29" t="n">
        <v>530903.155151</v>
      </c>
      <c r="F42" s="30" t="n">
        <v>626055.252676</v>
      </c>
      <c r="G42" s="30" t="n">
        <v>737118.621322</v>
      </c>
      <c r="H42" s="30" t="n">
        <v>880229.796618</v>
      </c>
      <c r="I42" s="30" t="n">
        <v>934905.541782</v>
      </c>
      <c r="J42" s="30" t="n">
        <v>996681.31993</v>
      </c>
      <c r="K42" s="30" t="n">
        <v>1183285.581817</v>
      </c>
      <c r="L42" s="30" t="n">
        <v>1406620.429901</v>
      </c>
      <c r="M42" s="30" t="n">
        <v>1583675.058698</v>
      </c>
      <c r="N42" s="30" t="n">
        <v>1745646.2427</v>
      </c>
      <c r="O42" s="30" t="n">
        <v>1896570.348882</v>
      </c>
      <c r="P42" s="30" t="n">
        <v>2006526.196146</v>
      </c>
      <c r="Q42" s="30" t="n">
        <v>2137426.072524</v>
      </c>
      <c r="R42" s="30" t="n">
        <v>2283264.018095</v>
      </c>
      <c r="S42" s="30" t="n">
        <v>2448680.938096</v>
      </c>
      <c r="T42" s="30" t="n">
        <v>2697094.059673</v>
      </c>
      <c r="U42" s="30" t="n">
        <v>2869600.206951</v>
      </c>
      <c r="V42" s="30" t="n">
        <v>3086125.506645</v>
      </c>
      <c r="W42" s="30" t="n">
        <v>3284167.57385</v>
      </c>
      <c r="X42" s="30" t="n">
        <v>3631922.61054</v>
      </c>
      <c r="Y42" s="30" t="n">
        <v>3951850.115291</v>
      </c>
      <c r="Z42" s="30" t="n">
        <v>4216583.676844</v>
      </c>
      <c r="AA42" s="30" t="n">
        <v>4584543.422977</v>
      </c>
      <c r="AB42" s="30" t="n">
        <v>5070339.592072</v>
      </c>
      <c r="AC42" s="30" t="n">
        <v>5120112.145358</v>
      </c>
      <c r="AD42" s="30" t="n">
        <v>5398315.78853</v>
      </c>
      <c r="AE42" s="30" t="n">
        <v>5274441.453458</v>
      </c>
      <c r="AF42" s="30" t="n">
        <v>5341193.930372</v>
      </c>
      <c r="AG42" s="30" t="n">
        <v>5386481.193938</v>
      </c>
      <c r="AH42" s="1" t="n">
        <v>5446843.0793</v>
      </c>
    </row>
    <row r="43" customFormat="false" ht="18" hidden="false" customHeight="true" outlineLevel="0" collapsed="false">
      <c r="A43" s="15"/>
      <c r="B43" s="27" t="s">
        <v>6</v>
      </c>
      <c r="C43" s="14" t="s">
        <v>71</v>
      </c>
      <c r="D43" s="32" t="s">
        <v>125</v>
      </c>
      <c r="E43" s="29" t="n">
        <v>20577.708077</v>
      </c>
      <c r="F43" s="30" t="n">
        <v>32669.736228</v>
      </c>
      <c r="G43" s="30" t="n">
        <v>43480.112943</v>
      </c>
      <c r="H43" s="30" t="n">
        <v>73355.10285</v>
      </c>
      <c r="I43" s="30" t="n">
        <v>49554.821844</v>
      </c>
      <c r="J43" s="30" t="n">
        <v>44405.31172</v>
      </c>
      <c r="K43" s="30" t="n">
        <v>48778.107732</v>
      </c>
      <c r="L43" s="30" t="n">
        <v>61792.876994</v>
      </c>
      <c r="M43" s="30" t="n">
        <v>75064.19953</v>
      </c>
      <c r="N43" s="30" t="n">
        <v>88041.02058</v>
      </c>
      <c r="O43" s="30" t="n">
        <v>96049.938432</v>
      </c>
      <c r="P43" s="30" t="n">
        <v>93790.62231</v>
      </c>
      <c r="Q43" s="30" t="n">
        <v>100758.465392</v>
      </c>
      <c r="R43" s="30" t="n">
        <v>107803.424555</v>
      </c>
      <c r="S43" s="30" t="n">
        <v>121043.849024</v>
      </c>
      <c r="T43" s="30" t="n">
        <v>146177.255316</v>
      </c>
      <c r="U43" s="30" t="n">
        <v>169017.879459</v>
      </c>
      <c r="V43" s="30" t="n">
        <v>250876.092212</v>
      </c>
      <c r="W43" s="30" t="n">
        <v>309963.433915</v>
      </c>
      <c r="X43" s="30" t="n">
        <v>349669.24344</v>
      </c>
      <c r="Y43" s="30" t="n">
        <v>378240.391787</v>
      </c>
      <c r="Z43" s="30" t="n">
        <v>389809.33758</v>
      </c>
      <c r="AA43" s="30" t="n">
        <v>408087.863145</v>
      </c>
      <c r="AB43" s="30" t="n">
        <v>413570.593792</v>
      </c>
      <c r="AC43" s="30" t="n">
        <v>420751.131562</v>
      </c>
      <c r="AD43" s="30" t="n">
        <v>418356.36402</v>
      </c>
      <c r="AE43" s="30" t="n">
        <v>460152.459396</v>
      </c>
      <c r="AF43" s="30" t="n">
        <v>474602.150426</v>
      </c>
      <c r="AG43" s="30" t="n">
        <v>492170.43275</v>
      </c>
      <c r="AH43" s="1" t="n">
        <v>487125.123903</v>
      </c>
    </row>
    <row r="44" customFormat="false" ht="18" hidden="false" customHeight="true" outlineLevel="0" collapsed="false">
      <c r="A44" s="15"/>
      <c r="B44" s="27" t="s">
        <v>6</v>
      </c>
      <c r="C44" s="14" t="s">
        <v>73</v>
      </c>
      <c r="D44" s="32" t="s">
        <v>126</v>
      </c>
      <c r="E44" s="29" t="n">
        <v>249546.913134</v>
      </c>
      <c r="F44" s="30" t="n">
        <v>281065.748128</v>
      </c>
      <c r="G44" s="30" t="n">
        <v>321730.873579</v>
      </c>
      <c r="H44" s="30" t="n">
        <v>363136.84758</v>
      </c>
      <c r="I44" s="30" t="n">
        <v>397143.734658</v>
      </c>
      <c r="J44" s="30" t="n">
        <v>404968.27773</v>
      </c>
      <c r="K44" s="30" t="n">
        <v>500189.493097</v>
      </c>
      <c r="L44" s="30" t="n">
        <v>568983.967275</v>
      </c>
      <c r="M44" s="30" t="n">
        <v>644233.401868</v>
      </c>
      <c r="N44" s="30" t="n">
        <v>689541.490968</v>
      </c>
      <c r="O44" s="30" t="n">
        <v>726143.130306</v>
      </c>
      <c r="P44" s="30" t="n">
        <v>758186.083476</v>
      </c>
      <c r="Q44" s="30" t="n">
        <v>797985.760444</v>
      </c>
      <c r="R44" s="30" t="n">
        <v>849964.371588</v>
      </c>
      <c r="S44" s="30" t="n">
        <v>901034.7266</v>
      </c>
      <c r="T44" s="30" t="n">
        <v>945571.683877</v>
      </c>
      <c r="U44" s="30" t="n">
        <v>943328.607564</v>
      </c>
      <c r="V44" s="30" t="n">
        <v>942071.392573</v>
      </c>
      <c r="W44" s="30" t="n">
        <v>938896.873327</v>
      </c>
      <c r="X44" s="30" t="n">
        <v>944708.8677</v>
      </c>
      <c r="Y44" s="30" t="n">
        <v>957529.177344</v>
      </c>
      <c r="Z44" s="30" t="n">
        <v>1018461.088192</v>
      </c>
      <c r="AA44" s="30" t="n">
        <v>1091802.61636</v>
      </c>
      <c r="AB44" s="30" t="n">
        <v>1193005.691028</v>
      </c>
      <c r="AC44" s="30" t="n">
        <v>1197952.774684</v>
      </c>
      <c r="AD44" s="30" t="n">
        <v>1166681.65775</v>
      </c>
      <c r="AE44" s="30" t="n">
        <v>1158237.35975</v>
      </c>
      <c r="AF44" s="30" t="n">
        <v>1146097.680426</v>
      </c>
      <c r="AG44" s="30" t="n">
        <v>1160339.559288</v>
      </c>
      <c r="AH44" s="1" t="n">
        <v>1172821.638021</v>
      </c>
    </row>
    <row r="45" customFormat="false" ht="18" hidden="false" customHeight="true" outlineLevel="0" collapsed="false">
      <c r="A45" s="42"/>
      <c r="B45" s="23" t="s">
        <v>6</v>
      </c>
      <c r="C45" s="42" t="s">
        <v>75</v>
      </c>
      <c r="D45" s="43" t="s">
        <v>127</v>
      </c>
      <c r="E45" s="25" t="n">
        <v>260778.53394</v>
      </c>
      <c r="F45" s="26" t="n">
        <v>312319.76832</v>
      </c>
      <c r="G45" s="26" t="n">
        <v>371907.6348</v>
      </c>
      <c r="H45" s="26" t="n">
        <v>443737.846188</v>
      </c>
      <c r="I45" s="26" t="n">
        <v>488206.98528</v>
      </c>
      <c r="J45" s="26" t="n">
        <v>547307.73048</v>
      </c>
      <c r="K45" s="26" t="n">
        <v>634317.980988</v>
      </c>
      <c r="L45" s="26" t="n">
        <v>775843.585632</v>
      </c>
      <c r="M45" s="26" t="n">
        <v>864377.4573</v>
      </c>
      <c r="N45" s="26" t="n">
        <v>968063.731152</v>
      </c>
      <c r="O45" s="26" t="n">
        <v>1074377.280144</v>
      </c>
      <c r="P45" s="26" t="n">
        <v>1154549.49036</v>
      </c>
      <c r="Q45" s="26" t="n">
        <v>1238681.846688</v>
      </c>
      <c r="R45" s="26" t="n">
        <v>1325496.221952</v>
      </c>
      <c r="S45" s="26" t="n">
        <v>1426602.362472</v>
      </c>
      <c r="T45" s="26" t="n">
        <v>1605345.12048</v>
      </c>
      <c r="U45" s="26" t="n">
        <v>1757253.719928</v>
      </c>
      <c r="V45" s="26" t="n">
        <v>1893178.02186</v>
      </c>
      <c r="W45" s="26" t="n">
        <v>2035307.266608</v>
      </c>
      <c r="X45" s="26" t="n">
        <v>2337544.4994</v>
      </c>
      <c r="Y45" s="26" t="n">
        <v>2616080.54616</v>
      </c>
      <c r="Z45" s="26" t="n">
        <v>2808313.251072</v>
      </c>
      <c r="AA45" s="26" t="n">
        <v>3084652.943472</v>
      </c>
      <c r="AB45" s="26" t="n">
        <v>3463763.307252</v>
      </c>
      <c r="AC45" s="26" t="n">
        <v>3501408.239112</v>
      </c>
      <c r="AD45" s="26" t="n">
        <v>3813277.76676</v>
      </c>
      <c r="AE45" s="26" t="n">
        <v>3656051.634312</v>
      </c>
      <c r="AF45" s="26" t="n">
        <v>3720494.09952</v>
      </c>
      <c r="AG45" s="26" t="n">
        <v>3733971.2019</v>
      </c>
      <c r="AH45" s="26" t="n">
        <v>3786896.317376</v>
      </c>
    </row>
    <row r="46" customFormat="false" ht="18" hidden="false" customHeight="true" outlineLevel="0" collapsed="false">
      <c r="A46" s="15"/>
      <c r="B46" s="27" t="s">
        <v>128</v>
      </c>
      <c r="C46" s="46" t="s">
        <v>129</v>
      </c>
      <c r="D46" s="46"/>
      <c r="E46" s="29" t="n">
        <v>541122.14034547</v>
      </c>
      <c r="F46" s="30" t="n">
        <v>583756.82301049</v>
      </c>
      <c r="G46" s="30" t="n">
        <v>646821.623539274</v>
      </c>
      <c r="H46" s="30" t="n">
        <v>723278.90990394</v>
      </c>
      <c r="I46" s="30" t="n">
        <v>782456.253940519</v>
      </c>
      <c r="J46" s="30" t="n">
        <v>872376.704390519</v>
      </c>
      <c r="K46" s="30" t="n">
        <v>1061103.79932707</v>
      </c>
      <c r="L46" s="30" t="n">
        <v>1201938.92922882</v>
      </c>
      <c r="M46" s="30" t="n">
        <v>1241998.02085242</v>
      </c>
      <c r="N46" s="30" t="n">
        <v>1303761.96128006</v>
      </c>
      <c r="O46" s="30" t="n">
        <v>1382746.07692858</v>
      </c>
      <c r="P46" s="30" t="n">
        <v>1456903.20482506</v>
      </c>
      <c r="Q46" s="30" t="n">
        <v>1550974.14187901</v>
      </c>
      <c r="R46" s="30" t="n">
        <v>1586540.01062265</v>
      </c>
      <c r="S46" s="30" t="n">
        <v>1721120.54248476</v>
      </c>
      <c r="T46" s="30" t="n">
        <v>1744304.12547154</v>
      </c>
      <c r="U46" s="30" t="n">
        <v>1791954.03254348</v>
      </c>
      <c r="V46" s="30" t="n">
        <v>2025849.93233178</v>
      </c>
      <c r="W46" s="30" t="n">
        <v>2149926.3598581</v>
      </c>
      <c r="X46" s="30" t="n">
        <v>2311854.50379891</v>
      </c>
      <c r="Y46" s="30" t="n">
        <v>2439378.62918345</v>
      </c>
      <c r="Z46" s="30" t="n">
        <v>2490995.56348257</v>
      </c>
      <c r="AA46" s="30" t="n">
        <v>2482083.26137884</v>
      </c>
      <c r="AB46" s="30" t="n">
        <v>2499917.29775356</v>
      </c>
      <c r="AC46" s="30" t="n">
        <v>2479654.68255283</v>
      </c>
      <c r="AD46" s="30" t="n">
        <v>2710385.17479213</v>
      </c>
      <c r="AE46" s="30" t="n">
        <v>2818423.63095879</v>
      </c>
      <c r="AF46" s="30" t="n">
        <v>2873338.08769819</v>
      </c>
      <c r="AG46" s="30" t="n">
        <v>2798686.62073529</v>
      </c>
      <c r="AH46" s="1" t="n">
        <v>2777838.32564014</v>
      </c>
    </row>
    <row r="47" customFormat="false" ht="18" hidden="false" customHeight="true" outlineLevel="0" collapsed="false">
      <c r="A47" s="15"/>
      <c r="B47" s="44" t="s">
        <v>6</v>
      </c>
      <c r="C47" s="14" t="s">
        <v>71</v>
      </c>
      <c r="D47" s="32" t="s">
        <v>130</v>
      </c>
      <c r="E47" s="29" t="n">
        <v>436658.29031672</v>
      </c>
      <c r="F47" s="30" t="n">
        <v>464089.936965353</v>
      </c>
      <c r="G47" s="30" t="n">
        <v>502454.488072231</v>
      </c>
      <c r="H47" s="30" t="n">
        <v>560014.989581232</v>
      </c>
      <c r="I47" s="30" t="n">
        <v>612548.468064888</v>
      </c>
      <c r="J47" s="30" t="n">
        <v>699656.797994435</v>
      </c>
      <c r="K47" s="30" t="n">
        <v>802048.297598707</v>
      </c>
      <c r="L47" s="30" t="n">
        <v>869767.855332376</v>
      </c>
      <c r="M47" s="30" t="n">
        <v>900944.610002131</v>
      </c>
      <c r="N47" s="30" t="n">
        <v>947372.834860734</v>
      </c>
      <c r="O47" s="30" t="n">
        <v>1002780.04226915</v>
      </c>
      <c r="P47" s="30" t="n">
        <v>1041924.25211035</v>
      </c>
      <c r="Q47" s="30" t="n">
        <v>1112540.17321703</v>
      </c>
      <c r="R47" s="30" t="n">
        <v>1104028.93211198</v>
      </c>
      <c r="S47" s="30" t="n">
        <v>1219968.57777295</v>
      </c>
      <c r="T47" s="30" t="n">
        <v>1220254.85726044</v>
      </c>
      <c r="U47" s="30" t="n">
        <v>1244113.66611935</v>
      </c>
      <c r="V47" s="30" t="n">
        <v>1438130.9698117</v>
      </c>
      <c r="W47" s="30" t="n">
        <v>1546060.41122096</v>
      </c>
      <c r="X47" s="30" t="n">
        <v>1651193.02255485</v>
      </c>
      <c r="Y47" s="30" t="n">
        <v>1753241.52025606</v>
      </c>
      <c r="Z47" s="30" t="n">
        <v>1789702.93125864</v>
      </c>
      <c r="AA47" s="30" t="n">
        <v>1787339.91444776</v>
      </c>
      <c r="AB47" s="30" t="n">
        <v>1774675.9933064</v>
      </c>
      <c r="AC47" s="30" t="n">
        <v>1704466.96935701</v>
      </c>
      <c r="AD47" s="30" t="n">
        <v>1895968.83730589</v>
      </c>
      <c r="AE47" s="30" t="n">
        <v>1956112.16089563</v>
      </c>
      <c r="AF47" s="30" t="n">
        <v>1958359.20681463</v>
      </c>
      <c r="AG47" s="30" t="n">
        <v>1892621.4792859</v>
      </c>
      <c r="AH47" s="1" t="n">
        <v>1833834.41158648</v>
      </c>
    </row>
    <row r="48" customFormat="false" ht="18" hidden="false" customHeight="true" outlineLevel="0" collapsed="false">
      <c r="A48" s="42"/>
      <c r="B48" s="45" t="s">
        <v>6</v>
      </c>
      <c r="C48" s="47" t="s">
        <v>73</v>
      </c>
      <c r="D48" s="43" t="s">
        <v>131</v>
      </c>
      <c r="E48" s="25" t="n">
        <v>104463.850028749</v>
      </c>
      <c r="F48" s="26" t="n">
        <v>119666.886045137</v>
      </c>
      <c r="G48" s="26" t="n">
        <v>144367.135467043</v>
      </c>
      <c r="H48" s="26" t="n">
        <v>163263.920322708</v>
      </c>
      <c r="I48" s="26" t="n">
        <v>169907.78587563</v>
      </c>
      <c r="J48" s="26" t="n">
        <v>172719.906396084</v>
      </c>
      <c r="K48" s="26" t="n">
        <v>259055.501728367</v>
      </c>
      <c r="L48" s="26" t="n">
        <v>332171.073896443</v>
      </c>
      <c r="M48" s="26" t="n">
        <v>341053.410850287</v>
      </c>
      <c r="N48" s="26" t="n">
        <v>356389.126419329</v>
      </c>
      <c r="O48" s="26" t="n">
        <v>379966.034659427</v>
      </c>
      <c r="P48" s="26" t="n">
        <v>414978.952714714</v>
      </c>
      <c r="Q48" s="26" t="n">
        <v>438433.968661983</v>
      </c>
      <c r="R48" s="26" t="n">
        <v>482511.078510667</v>
      </c>
      <c r="S48" s="26" t="n">
        <v>501151.964711812</v>
      </c>
      <c r="T48" s="26" t="n">
        <v>524049.268211096</v>
      </c>
      <c r="U48" s="26" t="n">
        <v>547840.366424129</v>
      </c>
      <c r="V48" s="26" t="n">
        <v>587718.962520084</v>
      </c>
      <c r="W48" s="26" t="n">
        <v>603865.948637144</v>
      </c>
      <c r="X48" s="26" t="n">
        <v>660661.481244056</v>
      </c>
      <c r="Y48" s="26" t="n">
        <v>686137.108927393</v>
      </c>
      <c r="Z48" s="26" t="n">
        <v>701292.632223924</v>
      </c>
      <c r="AA48" s="26" t="n">
        <v>694743.346931072</v>
      </c>
      <c r="AB48" s="26" t="n">
        <v>725241.304447154</v>
      </c>
      <c r="AC48" s="26" t="n">
        <v>775187.713195822</v>
      </c>
      <c r="AD48" s="26" t="n">
        <v>814416.337486239</v>
      </c>
      <c r="AE48" s="26" t="n">
        <v>862311.470063157</v>
      </c>
      <c r="AF48" s="26" t="n">
        <v>914978.880883554</v>
      </c>
      <c r="AG48" s="26" t="n">
        <v>906065.141449381</v>
      </c>
      <c r="AH48" s="26" t="n">
        <v>944003.914053661</v>
      </c>
    </row>
    <row r="49" customFormat="false" ht="18" hidden="false" customHeight="true" outlineLevel="0" collapsed="false">
      <c r="A49" s="15"/>
      <c r="B49" s="14" t="s">
        <v>132</v>
      </c>
      <c r="C49" s="28" t="s">
        <v>133</v>
      </c>
      <c r="D49" s="28"/>
      <c r="E49" s="29" t="n">
        <v>633034.256845283</v>
      </c>
      <c r="F49" s="30" t="n">
        <v>710465.003839341</v>
      </c>
      <c r="G49" s="30" t="n">
        <v>906614.798587447</v>
      </c>
      <c r="H49" s="30" t="n">
        <v>1049055.32786184</v>
      </c>
      <c r="I49" s="30" t="n">
        <v>1313565.45145331</v>
      </c>
      <c r="J49" s="30" t="n">
        <v>1410597.03433627</v>
      </c>
      <c r="K49" s="30" t="n">
        <v>1671163.76243915</v>
      </c>
      <c r="L49" s="30" t="n">
        <v>1796545.23452114</v>
      </c>
      <c r="M49" s="30" t="n">
        <v>2008555.10733243</v>
      </c>
      <c r="N49" s="30" t="n">
        <v>2302710.14731639</v>
      </c>
      <c r="O49" s="30" t="n">
        <v>2492826.48331168</v>
      </c>
      <c r="P49" s="30" t="n">
        <v>2717941.11645529</v>
      </c>
      <c r="Q49" s="30" t="n">
        <v>3008392.84725854</v>
      </c>
      <c r="R49" s="30" t="n">
        <v>3171215.00015552</v>
      </c>
      <c r="S49" s="30" t="n">
        <v>3519135.15361638</v>
      </c>
      <c r="T49" s="30" t="n">
        <v>3880962.87506116</v>
      </c>
      <c r="U49" s="30" t="n">
        <v>4127771.10341079</v>
      </c>
      <c r="V49" s="30" t="n">
        <v>4458894.03674208</v>
      </c>
      <c r="W49" s="30" t="n">
        <v>4919455.87693653</v>
      </c>
      <c r="X49" s="30" t="n">
        <v>5359627.26339972</v>
      </c>
      <c r="Y49" s="30" t="n">
        <v>6230956.90091395</v>
      </c>
      <c r="Z49" s="30" t="n">
        <v>6764301.19362507</v>
      </c>
      <c r="AA49" s="30" t="n">
        <v>7137197.68879807</v>
      </c>
      <c r="AB49" s="30" t="n">
        <v>7566350.04768653</v>
      </c>
      <c r="AC49" s="30" t="n">
        <v>7806256.12847364</v>
      </c>
      <c r="AD49" s="30" t="n">
        <v>8076617.96289873</v>
      </c>
      <c r="AE49" s="30" t="n">
        <v>8677887.8829331</v>
      </c>
      <c r="AF49" s="30" t="n">
        <v>8644847.003504</v>
      </c>
      <c r="AG49" s="30" t="n">
        <v>8874952.38101736</v>
      </c>
      <c r="AH49" s="1" t="n">
        <v>9089960.53690394</v>
      </c>
    </row>
    <row r="50" customFormat="false" ht="18" hidden="false" customHeight="true" outlineLevel="0" collapsed="false">
      <c r="A50" s="15"/>
      <c r="B50" s="44" t="s">
        <v>6</v>
      </c>
      <c r="C50" s="14" t="s">
        <v>71</v>
      </c>
      <c r="D50" s="32" t="s">
        <v>134</v>
      </c>
      <c r="E50" s="29" t="n">
        <v>398642.775373563</v>
      </c>
      <c r="F50" s="30" t="n">
        <v>419223.57975911</v>
      </c>
      <c r="G50" s="30" t="n">
        <v>549771.681998962</v>
      </c>
      <c r="H50" s="30" t="n">
        <v>614922.399664576</v>
      </c>
      <c r="I50" s="30" t="n">
        <v>757823.636228135</v>
      </c>
      <c r="J50" s="30" t="n">
        <v>785775.392764791</v>
      </c>
      <c r="K50" s="30" t="n">
        <v>919944.960591392</v>
      </c>
      <c r="L50" s="30" t="n">
        <v>940408.257709492</v>
      </c>
      <c r="M50" s="30" t="n">
        <v>1014388.36908999</v>
      </c>
      <c r="N50" s="30" t="n">
        <v>1142815.33078056</v>
      </c>
      <c r="O50" s="30" t="n">
        <v>1226438.17583817</v>
      </c>
      <c r="P50" s="30" t="n">
        <v>1357202.80240613</v>
      </c>
      <c r="Q50" s="30" t="n">
        <v>1445401.9722183</v>
      </c>
      <c r="R50" s="30" t="n">
        <v>1469878.41612086</v>
      </c>
      <c r="S50" s="30" t="n">
        <v>1638915.29481594</v>
      </c>
      <c r="T50" s="30" t="n">
        <v>1766924.26222765</v>
      </c>
      <c r="U50" s="30" t="n">
        <v>1960804.7272612</v>
      </c>
      <c r="V50" s="30" t="n">
        <v>2203219.63299399</v>
      </c>
      <c r="W50" s="30" t="n">
        <v>2401892.07316407</v>
      </c>
      <c r="X50" s="30" t="n">
        <v>2550567.19285108</v>
      </c>
      <c r="Y50" s="30" t="n">
        <v>2630718.88850703</v>
      </c>
      <c r="Z50" s="30" t="n">
        <v>2696186.50371287</v>
      </c>
      <c r="AA50" s="30" t="n">
        <v>2750554.9086468</v>
      </c>
      <c r="AB50" s="30" t="n">
        <v>2970130.67297189</v>
      </c>
      <c r="AC50" s="30" t="n">
        <v>2988084.21021046</v>
      </c>
      <c r="AD50" s="30" t="n">
        <v>3065796.46682177</v>
      </c>
      <c r="AE50" s="30" t="n">
        <v>3197117.76960515</v>
      </c>
      <c r="AF50" s="30" t="n">
        <v>3203534.95407598</v>
      </c>
      <c r="AG50" s="30" t="n">
        <v>3167121.6806282</v>
      </c>
      <c r="AH50" s="1" t="n">
        <v>3411125.08836906</v>
      </c>
    </row>
    <row r="51" customFormat="false" ht="18" hidden="false" customHeight="true" outlineLevel="0" collapsed="false">
      <c r="A51" s="15"/>
      <c r="B51" s="44" t="s">
        <v>6</v>
      </c>
      <c r="C51" s="14" t="s">
        <v>73</v>
      </c>
      <c r="D51" s="32" t="s">
        <v>135</v>
      </c>
      <c r="E51" s="29" t="n">
        <v>150622.439563892</v>
      </c>
      <c r="F51" s="30" t="n">
        <v>190235.463812989</v>
      </c>
      <c r="G51" s="30" t="n">
        <v>235135.075410496</v>
      </c>
      <c r="H51" s="30" t="n">
        <v>292833.748608276</v>
      </c>
      <c r="I51" s="30" t="n">
        <v>352576.425043772</v>
      </c>
      <c r="J51" s="30" t="n">
        <v>368823.381906043</v>
      </c>
      <c r="K51" s="30" t="n">
        <v>432952.186399264</v>
      </c>
      <c r="L51" s="30" t="n">
        <v>516069.60492628</v>
      </c>
      <c r="M51" s="30" t="n">
        <v>594512.093868408</v>
      </c>
      <c r="N51" s="30" t="n">
        <v>705644.603257338</v>
      </c>
      <c r="O51" s="30" t="n">
        <v>797423.51210092</v>
      </c>
      <c r="P51" s="30" t="n">
        <v>868424.385221776</v>
      </c>
      <c r="Q51" s="30" t="n">
        <v>1013313.43899124</v>
      </c>
      <c r="R51" s="30" t="n">
        <v>1104098.6638044</v>
      </c>
      <c r="S51" s="30" t="n">
        <v>1229973.23138966</v>
      </c>
      <c r="T51" s="30" t="n">
        <v>1426794.06615024</v>
      </c>
      <c r="U51" s="30" t="n">
        <v>1445622.1016782</v>
      </c>
      <c r="V51" s="30" t="n">
        <v>1512745.06868472</v>
      </c>
      <c r="W51" s="30" t="n">
        <v>1760519.508927</v>
      </c>
      <c r="X51" s="30" t="n">
        <v>2034634.85733531</v>
      </c>
      <c r="Y51" s="30" t="n">
        <v>2823126.4158984</v>
      </c>
      <c r="Z51" s="30" t="n">
        <v>3267584.43007823</v>
      </c>
      <c r="AA51" s="30" t="n">
        <v>3537561.49771905</v>
      </c>
      <c r="AB51" s="30" t="n">
        <v>3723344.70871068</v>
      </c>
      <c r="AC51" s="30" t="n">
        <v>3889215.95690179</v>
      </c>
      <c r="AD51" s="30" t="n">
        <v>4066168.19716542</v>
      </c>
      <c r="AE51" s="30" t="n">
        <v>4471035.19626494</v>
      </c>
      <c r="AF51" s="30" t="n">
        <v>4437144.51232362</v>
      </c>
      <c r="AG51" s="30" t="n">
        <v>4695915.72078603</v>
      </c>
      <c r="AH51" s="1" t="n">
        <v>4693968.23209613</v>
      </c>
    </row>
    <row r="52" customFormat="false" ht="18" hidden="false" customHeight="true" outlineLevel="0" collapsed="false">
      <c r="A52" s="48"/>
      <c r="B52" s="49" t="s">
        <v>6</v>
      </c>
      <c r="C52" s="50" t="s">
        <v>75</v>
      </c>
      <c r="D52" s="51" t="s">
        <v>136</v>
      </c>
      <c r="E52" s="52" t="n">
        <v>83769.0419078277</v>
      </c>
      <c r="F52" s="53" t="n">
        <v>101005.960267242</v>
      </c>
      <c r="G52" s="53" t="n">
        <v>121708.041177989</v>
      </c>
      <c r="H52" s="53" t="n">
        <v>141299.179588992</v>
      </c>
      <c r="I52" s="53" t="n">
        <v>203165.3901814</v>
      </c>
      <c r="J52" s="53" t="n">
        <v>255998.259665432</v>
      </c>
      <c r="K52" s="53" t="n">
        <v>318266.615448494</v>
      </c>
      <c r="L52" s="53" t="n">
        <v>340067.371885372</v>
      </c>
      <c r="M52" s="53" t="n">
        <v>399654.644374034</v>
      </c>
      <c r="N52" s="53" t="n">
        <v>454250.213278489</v>
      </c>
      <c r="O52" s="53" t="n">
        <v>468964.795372587</v>
      </c>
      <c r="P52" s="53" t="n">
        <v>492313.928827381</v>
      </c>
      <c r="Q52" s="53" t="n">
        <v>549677.436049004</v>
      </c>
      <c r="R52" s="53" t="n">
        <v>597237.920230261</v>
      </c>
      <c r="S52" s="53" t="n">
        <v>650246.627410775</v>
      </c>
      <c r="T52" s="53" t="n">
        <v>687244.546683275</v>
      </c>
      <c r="U52" s="53" t="n">
        <v>721344.274471398</v>
      </c>
      <c r="V52" s="53" t="n">
        <v>742929.335063373</v>
      </c>
      <c r="W52" s="53" t="n">
        <v>757044.294845459</v>
      </c>
      <c r="X52" s="53" t="n">
        <v>774425.213213331</v>
      </c>
      <c r="Y52" s="53" t="n">
        <v>777111.596508515</v>
      </c>
      <c r="Z52" s="53" t="n">
        <v>800530.259833967</v>
      </c>
      <c r="AA52" s="53" t="n">
        <v>849081.28243221</v>
      </c>
      <c r="AB52" s="53" t="n">
        <v>872874.666003958</v>
      </c>
      <c r="AC52" s="53" t="n">
        <v>928955.961361385</v>
      </c>
      <c r="AD52" s="53" t="n">
        <v>944653.298911548</v>
      </c>
      <c r="AE52" s="53" t="n">
        <v>1009734.91706302</v>
      </c>
      <c r="AF52" s="53" t="n">
        <v>1004167.5371044</v>
      </c>
      <c r="AG52" s="53" t="n">
        <v>1011914.97960314</v>
      </c>
      <c r="AH52" s="53" t="n">
        <v>984867.216438746</v>
      </c>
    </row>
    <row r="53" customFormat="false" ht="18" hidden="false" customHeight="true" outlineLevel="0" collapsed="false">
      <c r="A53" s="54" t="s">
        <v>137</v>
      </c>
      <c r="B53" s="28" t="s">
        <v>138</v>
      </c>
      <c r="C53" s="28"/>
      <c r="D53" s="28"/>
      <c r="E53" s="29" t="n">
        <v>290761</v>
      </c>
      <c r="F53" s="30" t="n">
        <v>350520</v>
      </c>
      <c r="G53" s="30" t="n">
        <v>415582</v>
      </c>
      <c r="H53" s="30" t="n">
        <v>523255</v>
      </c>
      <c r="I53" s="30" t="n">
        <v>739154</v>
      </c>
      <c r="J53" s="30" t="n">
        <v>826133</v>
      </c>
      <c r="K53" s="30" t="n">
        <v>910641</v>
      </c>
      <c r="L53" s="30" t="n">
        <v>1048800</v>
      </c>
      <c r="M53" s="30" t="n">
        <v>1131478</v>
      </c>
      <c r="N53" s="30" t="n">
        <v>1205731</v>
      </c>
      <c r="O53" s="30" t="n">
        <v>1318730</v>
      </c>
      <c r="P53" s="30" t="n">
        <v>1433138</v>
      </c>
      <c r="Q53" s="30" t="n">
        <v>1481704</v>
      </c>
      <c r="R53" s="30" t="n">
        <v>1539703</v>
      </c>
      <c r="S53" s="30" t="n">
        <v>1624151</v>
      </c>
      <c r="T53" s="30" t="n">
        <v>1695144</v>
      </c>
      <c r="U53" s="30" t="n">
        <v>1755255</v>
      </c>
      <c r="V53" s="30" t="n">
        <v>1799938</v>
      </c>
      <c r="W53" s="30" t="n">
        <v>1859724</v>
      </c>
      <c r="X53" s="30" t="n">
        <v>1946929</v>
      </c>
      <c r="Y53" s="30" t="n">
        <v>2064302</v>
      </c>
      <c r="Z53" s="30" t="n">
        <v>2164976</v>
      </c>
      <c r="AA53" s="30" t="n">
        <v>2248956</v>
      </c>
      <c r="AB53" s="30" t="n">
        <v>2318091</v>
      </c>
      <c r="AC53" s="30" t="n">
        <v>2386793</v>
      </c>
      <c r="AD53" s="30" t="n">
        <v>2427243</v>
      </c>
      <c r="AE53" s="30" t="n">
        <v>2483555</v>
      </c>
      <c r="AF53" s="30" t="n">
        <v>2533312</v>
      </c>
      <c r="AG53" s="30" t="n">
        <v>2558263</v>
      </c>
      <c r="AH53" s="1" t="n">
        <v>2551875</v>
      </c>
    </row>
    <row r="54" customFormat="false" ht="18" hidden="false" customHeight="true" outlineLevel="0" collapsed="false">
      <c r="A54" s="15"/>
      <c r="B54" s="27" t="s">
        <v>3</v>
      </c>
      <c r="C54" s="28" t="s">
        <v>110</v>
      </c>
      <c r="D54" s="28"/>
      <c r="E54" s="29" t="n">
        <v>14741</v>
      </c>
      <c r="F54" s="30" t="n">
        <v>18691</v>
      </c>
      <c r="G54" s="30" t="n">
        <v>24043</v>
      </c>
      <c r="H54" s="30" t="n">
        <v>31599</v>
      </c>
      <c r="I54" s="30" t="n">
        <v>43574</v>
      </c>
      <c r="J54" s="30" t="n">
        <v>47904</v>
      </c>
      <c r="K54" s="30" t="n">
        <v>52804</v>
      </c>
      <c r="L54" s="30" t="n">
        <v>59674</v>
      </c>
      <c r="M54" s="30" t="n">
        <v>64796</v>
      </c>
      <c r="N54" s="30" t="n">
        <v>69588</v>
      </c>
      <c r="O54" s="30" t="n">
        <v>75149</v>
      </c>
      <c r="P54" s="30" t="n">
        <v>80818</v>
      </c>
      <c r="Q54" s="30" t="n">
        <v>83606</v>
      </c>
      <c r="R54" s="30" t="n">
        <v>87225</v>
      </c>
      <c r="S54" s="30" t="n">
        <v>92587</v>
      </c>
      <c r="T54" s="30" t="n">
        <v>97265</v>
      </c>
      <c r="U54" s="30" t="n">
        <v>102441</v>
      </c>
      <c r="V54" s="30" t="n">
        <v>105084</v>
      </c>
      <c r="W54" s="30" t="n">
        <v>108721</v>
      </c>
      <c r="X54" s="30" t="n">
        <v>113730</v>
      </c>
      <c r="Y54" s="30" t="n">
        <v>119679</v>
      </c>
      <c r="Z54" s="30" t="n">
        <v>126031</v>
      </c>
      <c r="AA54" s="30" t="n">
        <v>130879</v>
      </c>
      <c r="AB54" s="30" t="n">
        <v>136230</v>
      </c>
      <c r="AC54" s="30" t="n">
        <v>140179</v>
      </c>
      <c r="AD54" s="30" t="n">
        <v>141445</v>
      </c>
      <c r="AE54" s="30" t="n">
        <v>138446</v>
      </c>
      <c r="AF54" s="30" t="n">
        <v>136905</v>
      </c>
      <c r="AG54" s="30" t="n">
        <v>137319</v>
      </c>
      <c r="AH54" s="1" t="n">
        <v>135334</v>
      </c>
    </row>
    <row r="55" customFormat="false" ht="18" hidden="false" customHeight="true" outlineLevel="0" collapsed="false">
      <c r="A55" s="15"/>
      <c r="B55" s="27" t="s">
        <v>77</v>
      </c>
      <c r="C55" s="28" t="s">
        <v>133</v>
      </c>
      <c r="D55" s="28"/>
      <c r="E55" s="29" t="n">
        <v>102210</v>
      </c>
      <c r="F55" s="30" t="n">
        <v>124087</v>
      </c>
      <c r="G55" s="30" t="n">
        <v>151217</v>
      </c>
      <c r="H55" s="30" t="n">
        <v>190778</v>
      </c>
      <c r="I55" s="30" t="n">
        <v>275607</v>
      </c>
      <c r="J55" s="30" t="n">
        <v>343160</v>
      </c>
      <c r="K55" s="30" t="n">
        <v>387416</v>
      </c>
      <c r="L55" s="30" t="n">
        <v>435532</v>
      </c>
      <c r="M55" s="30" t="n">
        <v>480247</v>
      </c>
      <c r="N55" s="30" t="n">
        <v>511592</v>
      </c>
      <c r="O55" s="30" t="n">
        <v>565984</v>
      </c>
      <c r="P55" s="30" t="n">
        <v>607535</v>
      </c>
      <c r="Q55" s="30" t="n">
        <v>630400</v>
      </c>
      <c r="R55" s="30" t="n">
        <v>662191</v>
      </c>
      <c r="S55" s="30" t="n">
        <v>699746</v>
      </c>
      <c r="T55" s="30" t="n">
        <v>728749</v>
      </c>
      <c r="U55" s="30" t="n">
        <v>761502</v>
      </c>
      <c r="V55" s="30" t="n">
        <v>782639</v>
      </c>
      <c r="W55" s="30" t="n">
        <v>814862</v>
      </c>
      <c r="X55" s="30" t="n">
        <v>848042</v>
      </c>
      <c r="Y55" s="30" t="n">
        <v>888006</v>
      </c>
      <c r="Z55" s="30" t="n">
        <v>926106</v>
      </c>
      <c r="AA55" s="30" t="n">
        <v>957753</v>
      </c>
      <c r="AB55" s="30" t="n">
        <v>978867</v>
      </c>
      <c r="AC55" s="30" t="n">
        <v>1004450</v>
      </c>
      <c r="AD55" s="30" t="n">
        <v>1014981</v>
      </c>
      <c r="AE55" s="30" t="n">
        <v>1035860</v>
      </c>
      <c r="AF55" s="30" t="n">
        <v>1055916</v>
      </c>
      <c r="AG55" s="30" t="n">
        <v>1074665</v>
      </c>
      <c r="AH55" s="1" t="n">
        <v>1058121</v>
      </c>
    </row>
    <row r="56" customFormat="false" ht="18" hidden="false" customHeight="true" outlineLevel="0" collapsed="false">
      <c r="A56" s="48"/>
      <c r="B56" s="55" t="s">
        <v>79</v>
      </c>
      <c r="C56" s="56" t="s">
        <v>139</v>
      </c>
      <c r="D56" s="56"/>
      <c r="E56" s="52" t="n">
        <v>173810</v>
      </c>
      <c r="F56" s="53" t="n">
        <v>207742</v>
      </c>
      <c r="G56" s="53" t="n">
        <v>240322</v>
      </c>
      <c r="H56" s="53" t="n">
        <v>300878</v>
      </c>
      <c r="I56" s="53" t="n">
        <v>419973</v>
      </c>
      <c r="J56" s="53" t="n">
        <v>435069</v>
      </c>
      <c r="K56" s="53" t="n">
        <v>470421</v>
      </c>
      <c r="L56" s="53" t="n">
        <v>553594</v>
      </c>
      <c r="M56" s="53" t="n">
        <v>586435</v>
      </c>
      <c r="N56" s="53" t="n">
        <v>624551</v>
      </c>
      <c r="O56" s="53" t="n">
        <v>677597</v>
      </c>
      <c r="P56" s="53" t="n">
        <v>744785</v>
      </c>
      <c r="Q56" s="53" t="n">
        <v>767698</v>
      </c>
      <c r="R56" s="53" t="n">
        <v>790287</v>
      </c>
      <c r="S56" s="53" t="n">
        <v>831818</v>
      </c>
      <c r="T56" s="53" t="n">
        <v>869130</v>
      </c>
      <c r="U56" s="53" t="n">
        <v>891312</v>
      </c>
      <c r="V56" s="53" t="n">
        <v>912215</v>
      </c>
      <c r="W56" s="53" t="n">
        <v>936141</v>
      </c>
      <c r="X56" s="53" t="n">
        <v>985157</v>
      </c>
      <c r="Y56" s="53" t="n">
        <v>1056617</v>
      </c>
      <c r="Z56" s="53" t="n">
        <v>1112839</v>
      </c>
      <c r="AA56" s="53" t="n">
        <v>1160324</v>
      </c>
      <c r="AB56" s="53" t="n">
        <v>1202994</v>
      </c>
      <c r="AC56" s="53" t="n">
        <v>1242164</v>
      </c>
      <c r="AD56" s="53" t="n">
        <v>1270817</v>
      </c>
      <c r="AE56" s="53" t="n">
        <v>1309249</v>
      </c>
      <c r="AF56" s="53" t="n">
        <v>1340491</v>
      </c>
      <c r="AG56" s="53" t="n">
        <v>1346279</v>
      </c>
      <c r="AH56" s="53" t="n">
        <v>1358420</v>
      </c>
    </row>
    <row r="57" customFormat="false" ht="18" hidden="false" customHeight="true" outlineLevel="0" collapsed="false">
      <c r="A57" s="54" t="s">
        <v>140</v>
      </c>
      <c r="B57" s="57" t="s">
        <v>141</v>
      </c>
      <c r="C57" s="58"/>
      <c r="D57" s="59"/>
      <c r="E57" s="29" t="n">
        <v>75227</v>
      </c>
      <c r="F57" s="30" t="n">
        <v>94203</v>
      </c>
      <c r="G57" s="30" t="n">
        <v>114954</v>
      </c>
      <c r="H57" s="30" t="n">
        <v>142116</v>
      </c>
      <c r="I57" s="30" t="n">
        <v>201118</v>
      </c>
      <c r="J57" s="30" t="n">
        <v>271729</v>
      </c>
      <c r="K57" s="30" t="n">
        <v>308361</v>
      </c>
      <c r="L57" s="30" t="n">
        <v>342192</v>
      </c>
      <c r="M57" s="30" t="n">
        <v>370936</v>
      </c>
      <c r="N57" s="30" t="n">
        <v>411696</v>
      </c>
      <c r="O57" s="30" t="n">
        <v>426564</v>
      </c>
      <c r="P57" s="30" t="n">
        <v>456917</v>
      </c>
      <c r="Q57" s="30" t="n">
        <v>488546</v>
      </c>
      <c r="R57" s="30" t="n">
        <v>518557</v>
      </c>
      <c r="S57" s="30" t="n">
        <v>543058</v>
      </c>
      <c r="T57" s="30" t="n">
        <v>573166</v>
      </c>
      <c r="U57" s="30" t="n">
        <v>612596</v>
      </c>
      <c r="V57" s="30" t="n">
        <v>636933</v>
      </c>
      <c r="W57" s="30" t="n">
        <v>663331</v>
      </c>
      <c r="X57" s="30" t="n">
        <v>700601</v>
      </c>
      <c r="Y57" s="30" t="n">
        <v>737603</v>
      </c>
      <c r="Z57" s="30" t="n">
        <v>787887</v>
      </c>
      <c r="AA57" s="30" t="n">
        <v>829029</v>
      </c>
      <c r="AB57" s="30" t="n">
        <v>834853</v>
      </c>
      <c r="AC57" s="30" t="n">
        <v>879682</v>
      </c>
      <c r="AD57" s="30" t="n">
        <v>900620</v>
      </c>
      <c r="AE57" s="30" t="n">
        <v>935328</v>
      </c>
      <c r="AF57" s="30" t="n">
        <v>946953</v>
      </c>
      <c r="AG57" s="30" t="n">
        <v>969359</v>
      </c>
      <c r="AH57" s="1" t="n">
        <v>939674</v>
      </c>
    </row>
    <row r="58" customFormat="false" ht="18" hidden="false" customHeight="true" outlineLevel="0" collapsed="false">
      <c r="A58" s="27" t="s">
        <v>6</v>
      </c>
      <c r="B58" s="27" t="s">
        <v>3</v>
      </c>
      <c r="C58" s="28" t="s">
        <v>133</v>
      </c>
      <c r="D58" s="28"/>
      <c r="E58" s="60" t="n">
        <v>75227</v>
      </c>
      <c r="F58" s="30" t="n">
        <v>94203</v>
      </c>
      <c r="G58" s="30" t="n">
        <v>114954</v>
      </c>
      <c r="H58" s="30" t="n">
        <v>142116</v>
      </c>
      <c r="I58" s="30" t="n">
        <v>201118</v>
      </c>
      <c r="J58" s="30" t="n">
        <v>271729</v>
      </c>
      <c r="K58" s="30" t="n">
        <v>308361</v>
      </c>
      <c r="L58" s="30" t="n">
        <v>342192</v>
      </c>
      <c r="M58" s="30" t="n">
        <v>370936</v>
      </c>
      <c r="N58" s="30" t="n">
        <v>411696</v>
      </c>
      <c r="O58" s="30" t="n">
        <v>426564</v>
      </c>
      <c r="P58" s="30" t="n">
        <v>456917</v>
      </c>
      <c r="Q58" s="30" t="n">
        <v>488546</v>
      </c>
      <c r="R58" s="30" t="n">
        <v>518557</v>
      </c>
      <c r="S58" s="30" t="n">
        <v>543058</v>
      </c>
      <c r="T58" s="30" t="n">
        <v>573166</v>
      </c>
      <c r="U58" s="30" t="n">
        <v>612596</v>
      </c>
      <c r="V58" s="30" t="n">
        <v>636933</v>
      </c>
      <c r="W58" s="30" t="n">
        <v>663331</v>
      </c>
      <c r="X58" s="30" t="n">
        <v>700601</v>
      </c>
      <c r="Y58" s="30" t="n">
        <v>737603</v>
      </c>
      <c r="Z58" s="30" t="n">
        <v>787887</v>
      </c>
      <c r="AA58" s="30" t="n">
        <v>829029</v>
      </c>
      <c r="AB58" s="30" t="n">
        <v>834853</v>
      </c>
      <c r="AC58" s="30" t="n">
        <v>879682</v>
      </c>
      <c r="AD58" s="30" t="n">
        <v>900620</v>
      </c>
      <c r="AE58" s="30" t="n">
        <v>935328</v>
      </c>
      <c r="AF58" s="30" t="n">
        <v>946953</v>
      </c>
      <c r="AG58" s="30" t="n">
        <v>969359</v>
      </c>
      <c r="AH58" s="1" t="n">
        <v>939674</v>
      </c>
    </row>
    <row r="59" customFormat="false" ht="18" hidden="false" customHeight="true" outlineLevel="0" collapsed="false">
      <c r="A59" s="61" t="s">
        <v>142</v>
      </c>
      <c r="B59" s="61"/>
      <c r="C59" s="61"/>
      <c r="D59" s="61"/>
      <c r="E59" s="62" t="n">
        <v>7939155.50735112</v>
      </c>
      <c r="F59" s="63" t="n">
        <v>8390382.40111092</v>
      </c>
      <c r="G59" s="63" t="n">
        <v>9777829.46641733</v>
      </c>
      <c r="H59" s="63" t="n">
        <v>12041672.1535425</v>
      </c>
      <c r="I59" s="63" t="n">
        <v>13997781.5063576</v>
      </c>
      <c r="J59" s="63" t="n">
        <v>14688907.1582813</v>
      </c>
      <c r="K59" s="63" t="n">
        <v>16512494.1727013</v>
      </c>
      <c r="L59" s="63" t="n">
        <v>18007842.4943324</v>
      </c>
      <c r="M59" s="63" t="n">
        <v>19190848.6405275</v>
      </c>
      <c r="N59" s="63" t="n">
        <v>20214734.8452066</v>
      </c>
      <c r="O59" s="63" t="n">
        <v>22861209.1983194</v>
      </c>
      <c r="P59" s="63" t="n">
        <v>23799945.8545981</v>
      </c>
      <c r="Q59" s="63" t="n">
        <v>25194648.6469442</v>
      </c>
      <c r="R59" s="63" t="n">
        <v>26036920.8508801</v>
      </c>
      <c r="S59" s="63" t="n">
        <v>27127720.598594</v>
      </c>
      <c r="T59" s="63" t="n">
        <v>28269095.5893785</v>
      </c>
      <c r="U59" s="63" t="n">
        <v>29308753.3843441</v>
      </c>
      <c r="V59" s="63" t="n">
        <v>30888952.8184805</v>
      </c>
      <c r="W59" s="63" t="n">
        <v>34023519.5733666</v>
      </c>
      <c r="X59" s="63" t="n">
        <v>35386698.7762016</v>
      </c>
      <c r="Y59" s="63" t="n">
        <v>39026857.1652902</v>
      </c>
      <c r="Z59" s="63" t="n">
        <v>41552300.0932826</v>
      </c>
      <c r="AA59" s="63" t="n">
        <v>42408444.2672289</v>
      </c>
      <c r="AB59" s="63" t="n">
        <v>41415725.6252694</v>
      </c>
      <c r="AC59" s="63" t="n">
        <v>41375087.5874122</v>
      </c>
      <c r="AD59" s="63" t="n">
        <v>42001005.1123753</v>
      </c>
      <c r="AE59" s="63" t="n">
        <v>43513867.909749</v>
      </c>
      <c r="AF59" s="63" t="n">
        <v>42784793.0986415</v>
      </c>
      <c r="AG59" s="63" t="n">
        <v>42088632.4836854</v>
      </c>
      <c r="AH59" s="63" t="n">
        <v>41806755.6411135</v>
      </c>
    </row>
    <row r="60" customFormat="false" ht="18" hidden="false" customHeight="true" outlineLevel="0" collapsed="false">
      <c r="A60" s="15"/>
      <c r="B60" s="28" t="s">
        <v>143</v>
      </c>
      <c r="C60" s="28"/>
      <c r="D60" s="28"/>
      <c r="E60" s="29" t="n">
        <v>38191</v>
      </c>
      <c r="F60" s="30" t="n">
        <v>42735</v>
      </c>
      <c r="G60" s="30" t="n">
        <v>50507</v>
      </c>
      <c r="H60" s="30" t="n">
        <v>62132</v>
      </c>
      <c r="I60" s="30" t="n">
        <v>56047</v>
      </c>
      <c r="J60" s="30" t="n">
        <v>61300</v>
      </c>
      <c r="K60" s="30" t="n">
        <v>74650</v>
      </c>
      <c r="L60" s="30" t="n">
        <v>78735</v>
      </c>
      <c r="M60" s="30" t="n">
        <v>84736</v>
      </c>
      <c r="N60" s="30" t="n">
        <v>108214</v>
      </c>
      <c r="O60" s="30" t="n">
        <v>99571</v>
      </c>
      <c r="P60" s="30" t="n">
        <v>107921</v>
      </c>
      <c r="Q60" s="30" t="n">
        <v>113135</v>
      </c>
      <c r="R60" s="30" t="n">
        <v>87221</v>
      </c>
      <c r="S60" s="30" t="n">
        <v>111587</v>
      </c>
      <c r="T60" s="30" t="n">
        <v>108202</v>
      </c>
      <c r="U60" s="30" t="n">
        <v>108635</v>
      </c>
      <c r="V60" s="30" t="n">
        <v>135293</v>
      </c>
      <c r="W60" s="30" t="n">
        <v>149811</v>
      </c>
      <c r="X60" s="30" t="n">
        <v>253250</v>
      </c>
      <c r="Y60" s="30" t="n">
        <v>270377</v>
      </c>
      <c r="Z60" s="30" t="n">
        <v>294826</v>
      </c>
      <c r="AA60" s="30" t="n">
        <v>289860</v>
      </c>
      <c r="AB60" s="30" t="n">
        <v>296381</v>
      </c>
      <c r="AC60" s="30" t="n">
        <v>299543</v>
      </c>
      <c r="AD60" s="30" t="n">
        <v>353474</v>
      </c>
      <c r="AE60" s="30" t="n">
        <v>371269</v>
      </c>
      <c r="AF60" s="30" t="n">
        <v>454712</v>
      </c>
      <c r="AG60" s="30" t="n">
        <v>414581</v>
      </c>
      <c r="AH60" s="1" t="n">
        <v>410026</v>
      </c>
    </row>
    <row r="61" customFormat="false" ht="18" hidden="false" customHeight="true" outlineLevel="0" collapsed="false">
      <c r="A61" s="15"/>
      <c r="B61" s="28" t="s">
        <v>144</v>
      </c>
      <c r="C61" s="28"/>
      <c r="D61" s="28"/>
      <c r="E61" s="29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154755</v>
      </c>
      <c r="Y61" s="30" t="n">
        <v>175071</v>
      </c>
      <c r="Z61" s="30" t="n">
        <v>181591</v>
      </c>
      <c r="AA61" s="30" t="n">
        <v>153288</v>
      </c>
      <c r="AB61" s="30" t="n">
        <v>141705</v>
      </c>
      <c r="AC61" s="30" t="n">
        <v>125233</v>
      </c>
      <c r="AD61" s="30" t="n">
        <v>132470</v>
      </c>
      <c r="AE61" s="30" t="n">
        <v>148492</v>
      </c>
      <c r="AF61" s="30" t="n">
        <v>226219</v>
      </c>
      <c r="AG61" s="30" t="n">
        <v>237398</v>
      </c>
      <c r="AH61" s="1" t="n">
        <v>276046</v>
      </c>
    </row>
    <row r="62" customFormat="false" ht="18" hidden="false" customHeight="true" outlineLevel="0" collapsed="false">
      <c r="A62" s="15"/>
      <c r="B62" s="28" t="s">
        <v>145</v>
      </c>
      <c r="C62" s="28"/>
      <c r="D62" s="28"/>
      <c r="E62" s="29" t="n">
        <v>484360</v>
      </c>
      <c r="F62" s="30" t="n">
        <v>570909</v>
      </c>
      <c r="G62" s="30" t="n">
        <v>636875</v>
      </c>
      <c r="H62" s="30" t="n">
        <v>846230</v>
      </c>
      <c r="I62" s="30" t="n">
        <v>1086279</v>
      </c>
      <c r="J62" s="30" t="n">
        <v>1074058</v>
      </c>
      <c r="K62" s="30" t="n">
        <v>1170195</v>
      </c>
      <c r="L62" s="30" t="n">
        <v>1166149</v>
      </c>
      <c r="M62" s="30" t="n">
        <v>1252000</v>
      </c>
      <c r="N62" s="30" t="n">
        <v>1422508</v>
      </c>
      <c r="O62" s="30" t="n">
        <v>1537506</v>
      </c>
      <c r="P62" s="30" t="n">
        <v>1468863</v>
      </c>
      <c r="Q62" s="30" t="n">
        <v>1865945</v>
      </c>
      <c r="R62" s="30" t="n">
        <v>1992990</v>
      </c>
      <c r="S62" s="30" t="n">
        <v>2080768</v>
      </c>
      <c r="T62" s="30" t="n">
        <v>2215362</v>
      </c>
      <c r="U62" s="30" t="n">
        <v>2048338</v>
      </c>
      <c r="V62" s="30" t="n">
        <v>2267870</v>
      </c>
      <c r="W62" s="30" t="n">
        <v>2636476</v>
      </c>
      <c r="X62" s="30" t="n">
        <v>2747323</v>
      </c>
      <c r="Y62" s="30" t="n">
        <v>2598301</v>
      </c>
      <c r="Z62" s="30" t="n">
        <v>2680578</v>
      </c>
      <c r="AA62" s="30" t="n">
        <v>2506603</v>
      </c>
      <c r="AB62" s="30" t="n">
        <v>2057599</v>
      </c>
      <c r="AC62" s="30" t="n">
        <v>2265478</v>
      </c>
      <c r="AD62" s="30" t="n">
        <v>2096585</v>
      </c>
      <c r="AE62" s="30" t="n">
        <v>2201208</v>
      </c>
      <c r="AF62" s="30" t="n">
        <v>2199437</v>
      </c>
      <c r="AG62" s="30" t="n">
        <v>2200621</v>
      </c>
      <c r="AH62" s="1" t="n">
        <v>2271086</v>
      </c>
    </row>
    <row r="63" customFormat="false" ht="18" hidden="false" customHeight="true" outlineLevel="0" collapsed="false">
      <c r="A63" s="64" t="s">
        <v>146</v>
      </c>
      <c r="B63" s="64"/>
      <c r="C63" s="64"/>
      <c r="D63" s="64"/>
      <c r="E63" s="65" t="n">
        <v>7492986.50735112</v>
      </c>
      <c r="F63" s="66" t="n">
        <v>7862208.40111092</v>
      </c>
      <c r="G63" s="66" t="n">
        <v>9191461.46641733</v>
      </c>
      <c r="H63" s="66" t="n">
        <v>11257574.1535425</v>
      </c>
      <c r="I63" s="66" t="n">
        <v>12967549.5063576</v>
      </c>
      <c r="J63" s="66" t="n">
        <v>13676149.1582813</v>
      </c>
      <c r="K63" s="66" t="n">
        <v>15416949.1727013</v>
      </c>
      <c r="L63" s="66" t="n">
        <v>16920428.4943324</v>
      </c>
      <c r="M63" s="66" t="n">
        <v>18023584.6405275</v>
      </c>
      <c r="N63" s="66" t="n">
        <v>18900440.8452066</v>
      </c>
      <c r="O63" s="66" t="n">
        <v>21423274.1983194</v>
      </c>
      <c r="P63" s="66" t="n">
        <v>22439003.8545981</v>
      </c>
      <c r="Q63" s="66" t="n">
        <v>23441838.6469442</v>
      </c>
      <c r="R63" s="66" t="n">
        <v>24131151.8508801</v>
      </c>
      <c r="S63" s="66" t="n">
        <v>25158539.598594</v>
      </c>
      <c r="T63" s="66" t="n">
        <v>26161935.5893785</v>
      </c>
      <c r="U63" s="66" t="n">
        <v>27369050.3843441</v>
      </c>
      <c r="V63" s="66" t="n">
        <v>28756375.8184805</v>
      </c>
      <c r="W63" s="66" t="n">
        <v>31536854.5733666</v>
      </c>
      <c r="X63" s="66" t="n">
        <v>32737870.7762016</v>
      </c>
      <c r="Y63" s="66" t="n">
        <v>36523862.1652902</v>
      </c>
      <c r="Z63" s="66" t="n">
        <v>38984957.0932826</v>
      </c>
      <c r="AA63" s="66" t="n">
        <v>40038413.2672289</v>
      </c>
      <c r="AB63" s="66" t="n">
        <v>39512802.6252694</v>
      </c>
      <c r="AC63" s="66" t="n">
        <v>39283919.5874122</v>
      </c>
      <c r="AD63" s="66" t="n">
        <v>40125424.1123753</v>
      </c>
      <c r="AE63" s="66" t="n">
        <v>41535436.909749</v>
      </c>
      <c r="AF63" s="66" t="n">
        <v>40813849.0986415</v>
      </c>
      <c r="AG63" s="66" t="n">
        <v>40065194.4836854</v>
      </c>
      <c r="AH63" s="66" t="n">
        <v>39669649.6411135</v>
      </c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customFormat="false" ht="13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3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13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customFormat="false" ht="13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3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3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3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3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3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3.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3.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3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3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3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3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3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3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3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3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3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3.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3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3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3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3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3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3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3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3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3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3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3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3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3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3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3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3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3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3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3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3.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3.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3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3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3.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3.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3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3.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3.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3.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3.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3.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3.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3.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3.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3.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3.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3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3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3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3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</sheetData>
  <mergeCells count="22">
    <mergeCell ref="B5:D5"/>
    <mergeCell ref="B7:D7"/>
    <mergeCell ref="C8:D8"/>
    <mergeCell ref="C12:D12"/>
    <mergeCell ref="C13:D13"/>
    <mergeCell ref="C27:D27"/>
    <mergeCell ref="C31:D31"/>
    <mergeCell ref="C36:D36"/>
    <mergeCell ref="C39:D39"/>
    <mergeCell ref="C42:D42"/>
    <mergeCell ref="C46:D46"/>
    <mergeCell ref="C49:D49"/>
    <mergeCell ref="B53:D53"/>
    <mergeCell ref="C54:D54"/>
    <mergeCell ref="C55:D55"/>
    <mergeCell ref="C56:D56"/>
    <mergeCell ref="C58:D58"/>
    <mergeCell ref="A59:D59"/>
    <mergeCell ref="B60:D60"/>
    <mergeCell ref="B61:D61"/>
    <mergeCell ref="B62:D62"/>
    <mergeCell ref="A63:D6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2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S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74"/>
    <col collapsed="false" customWidth="true" hidden="false" outlineLevel="0" max="3" min="3" style="1" width="3.49"/>
    <col collapsed="false" customWidth="true" hidden="false" outlineLevel="0" max="4" min="4" style="1" width="3.12"/>
    <col collapsed="false" customWidth="true" hidden="false" outlineLevel="0" max="5" min="5" style="1" width="20.87"/>
    <col collapsed="false" customWidth="true" hidden="false" outlineLevel="0" max="30" min="6" style="1" width="16.62"/>
    <col collapsed="false" customWidth="true" hidden="false" outlineLevel="0" max="31" min="31" style="1" width="16.74"/>
    <col collapsed="false" customWidth="true" hidden="false" outlineLevel="0" max="91" min="32" style="1" width="16.62"/>
    <col collapsed="false" customWidth="false" hidden="false" outlineLevel="0" max="257" min="92" style="1" width="10.62"/>
  </cols>
  <sheetData>
    <row r="1" customFormat="false" ht="29.25" hidden="false" customHeight="true" outlineLevel="0" collapsed="false">
      <c r="A1" s="301"/>
      <c r="B1" s="302"/>
      <c r="C1" s="8"/>
      <c r="D1" s="8"/>
      <c r="E1" s="5"/>
      <c r="F1" s="4"/>
      <c r="G1" s="9"/>
      <c r="H1" s="9"/>
      <c r="I1" s="9"/>
    </row>
    <row r="2" s="306" customFormat="true" ht="18" hidden="false" customHeight="true" outlineLevel="0" collapsed="false">
      <c r="A2" s="392" t="s">
        <v>308</v>
      </c>
      <c r="B2" s="393" t="s">
        <v>309</v>
      </c>
      <c r="C2" s="392" t="s">
        <v>3</v>
      </c>
      <c r="D2" s="12" t="s">
        <v>310</v>
      </c>
      <c r="E2" s="394"/>
      <c r="F2" s="393"/>
      <c r="G2" s="393"/>
      <c r="H2" s="305"/>
      <c r="I2" s="30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06" customFormat="true" ht="21.75" hidden="false" customHeight="true" outlineLevel="0" collapsed="false">
      <c r="A3" s="10"/>
      <c r="B3" s="11"/>
      <c r="C3" s="10"/>
      <c r="D3" s="304"/>
      <c r="E3" s="304"/>
      <c r="F3" s="305"/>
      <c r="G3" s="305"/>
      <c r="H3" s="305"/>
      <c r="I3" s="30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</row>
    <row r="4" customFormat="false" ht="18" hidden="false" customHeight="true" outlineLevel="0" collapsed="false">
      <c r="A4" s="16" t="s">
        <v>15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</row>
    <row r="5" s="15" customFormat="true" ht="18" hidden="false" customHeight="true" outlineLevel="0" collapsed="false">
      <c r="A5" s="17" t="s">
        <v>6</v>
      </c>
      <c r="B5" s="307" t="s">
        <v>7</v>
      </c>
      <c r="C5" s="307"/>
      <c r="D5" s="307"/>
      <c r="E5" s="307"/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19" t="s">
        <v>19</v>
      </c>
      <c r="R5" s="19" t="s">
        <v>20</v>
      </c>
      <c r="S5" s="19" t="s">
        <v>21</v>
      </c>
      <c r="T5" s="19" t="s">
        <v>22</v>
      </c>
      <c r="U5" s="19" t="s">
        <v>23</v>
      </c>
      <c r="V5" s="19" t="s">
        <v>24</v>
      </c>
      <c r="W5" s="19" t="s">
        <v>25</v>
      </c>
      <c r="X5" s="19" t="s">
        <v>26</v>
      </c>
      <c r="Y5" s="19" t="s">
        <v>27</v>
      </c>
      <c r="Z5" s="19" t="s">
        <v>28</v>
      </c>
      <c r="AA5" s="19" t="s">
        <v>29</v>
      </c>
      <c r="AB5" s="19" t="s">
        <v>30</v>
      </c>
      <c r="AC5" s="19" t="s">
        <v>31</v>
      </c>
      <c r="AD5" s="19" t="s">
        <v>32</v>
      </c>
      <c r="AE5" s="19" t="s">
        <v>33</v>
      </c>
      <c r="AF5" s="19" t="s">
        <v>34</v>
      </c>
      <c r="AG5" s="19" t="s">
        <v>35</v>
      </c>
      <c r="AH5" s="19" t="s">
        <v>36</v>
      </c>
      <c r="AI5" s="19" t="s">
        <v>37</v>
      </c>
    </row>
    <row r="6" s="15" customFormat="true" ht="18" hidden="false" customHeight="true" outlineLevel="0" collapsed="false">
      <c r="A6" s="20"/>
      <c r="B6" s="20"/>
      <c r="C6" s="20"/>
      <c r="D6" s="20"/>
      <c r="E6" s="21"/>
      <c r="F6" s="22" t="s">
        <v>38</v>
      </c>
      <c r="G6" s="22" t="s">
        <v>39</v>
      </c>
      <c r="H6" s="22" t="s">
        <v>40</v>
      </c>
      <c r="I6" s="22" t="s">
        <v>41</v>
      </c>
      <c r="J6" s="22" t="s">
        <v>42</v>
      </c>
      <c r="K6" s="22" t="s">
        <v>43</v>
      </c>
      <c r="L6" s="22" t="s">
        <v>44</v>
      </c>
      <c r="M6" s="22" t="s">
        <v>45</v>
      </c>
      <c r="N6" s="22" t="s">
        <v>46</v>
      </c>
      <c r="O6" s="22" t="s">
        <v>47</v>
      </c>
      <c r="P6" s="22" t="s">
        <v>48</v>
      </c>
      <c r="Q6" s="22" t="s">
        <v>49</v>
      </c>
      <c r="R6" s="22" t="s">
        <v>50</v>
      </c>
      <c r="S6" s="22" t="s">
        <v>51</v>
      </c>
      <c r="T6" s="22" t="s">
        <v>52</v>
      </c>
      <c r="U6" s="22" t="s">
        <v>53</v>
      </c>
      <c r="V6" s="22" t="s">
        <v>54</v>
      </c>
      <c r="W6" s="22" t="s">
        <v>55</v>
      </c>
      <c r="X6" s="22" t="s">
        <v>56</v>
      </c>
      <c r="Y6" s="22" t="s">
        <v>57</v>
      </c>
      <c r="Z6" s="22" t="s">
        <v>58</v>
      </c>
      <c r="AA6" s="22" t="s">
        <v>59</v>
      </c>
      <c r="AB6" s="22" t="s">
        <v>60</v>
      </c>
      <c r="AC6" s="22" t="s">
        <v>61</v>
      </c>
      <c r="AD6" s="22" t="s">
        <v>62</v>
      </c>
      <c r="AE6" s="22" t="s">
        <v>63</v>
      </c>
      <c r="AF6" s="22" t="s">
        <v>64</v>
      </c>
      <c r="AG6" s="22" t="s">
        <v>65</v>
      </c>
      <c r="AH6" s="22" t="s">
        <v>66</v>
      </c>
      <c r="AI6" s="22" t="s">
        <v>67</v>
      </c>
    </row>
    <row r="7" customFormat="false" ht="18" hidden="false" customHeight="true" outlineLevel="0" collapsed="false">
      <c r="A7" s="309" t="s">
        <v>164</v>
      </c>
      <c r="B7" s="46" t="s">
        <v>243</v>
      </c>
      <c r="C7" s="46"/>
      <c r="D7" s="46"/>
      <c r="E7" s="46"/>
      <c r="F7" s="29" t="n">
        <v>9382200</v>
      </c>
      <c r="G7" s="30" t="n">
        <v>10162048</v>
      </c>
      <c r="H7" s="30" t="n">
        <v>11378459</v>
      </c>
      <c r="I7" s="30" t="n">
        <v>12236020</v>
      </c>
      <c r="J7" s="30" t="n">
        <v>12081367</v>
      </c>
      <c r="K7" s="30" t="n">
        <v>12261948</v>
      </c>
      <c r="L7" s="30" t="n">
        <v>12378063</v>
      </c>
      <c r="M7" s="30" t="n">
        <v>13171724</v>
      </c>
      <c r="N7" s="30" t="n">
        <v>13988139</v>
      </c>
      <c r="O7" s="30" t="n">
        <v>14757572</v>
      </c>
      <c r="P7" s="30" t="n">
        <v>14826713</v>
      </c>
      <c r="Q7" s="30" t="n">
        <v>14969794</v>
      </c>
      <c r="R7" s="30" t="n">
        <v>15384664</v>
      </c>
      <c r="S7" s="30" t="n">
        <v>16535472</v>
      </c>
      <c r="T7" s="30" t="n">
        <v>17280847</v>
      </c>
      <c r="U7" s="30" t="n">
        <v>17699042</v>
      </c>
      <c r="V7" s="30" t="n">
        <v>18278461</v>
      </c>
      <c r="W7" s="30" t="n">
        <v>18933349</v>
      </c>
      <c r="X7" s="30" t="n">
        <v>19354937</v>
      </c>
      <c r="Y7" s="30" t="n">
        <v>19023957</v>
      </c>
      <c r="Z7" s="30" t="n">
        <v>19701310</v>
      </c>
      <c r="AA7" s="30" t="n">
        <v>20107075</v>
      </c>
      <c r="AB7" s="30" t="n">
        <v>20561004</v>
      </c>
      <c r="AC7" s="30" t="n">
        <v>20321719</v>
      </c>
      <c r="AD7" s="30" t="n">
        <v>19539458</v>
      </c>
      <c r="AE7" s="30" t="n">
        <v>19649950</v>
      </c>
      <c r="AF7" s="30" t="n">
        <v>20006531</v>
      </c>
      <c r="AG7" s="30" t="n">
        <v>19042424</v>
      </c>
      <c r="AH7" s="30" t="n">
        <v>19174372</v>
      </c>
      <c r="AI7" s="1" t="n">
        <v>19589792</v>
      </c>
    </row>
    <row r="8" customFormat="false" ht="18" hidden="false" customHeight="true" outlineLevel="0" collapsed="false">
      <c r="B8" s="31" t="s">
        <v>3</v>
      </c>
      <c r="C8" s="46" t="s">
        <v>244</v>
      </c>
      <c r="D8" s="46"/>
      <c r="E8" s="46"/>
      <c r="F8" s="29" t="n">
        <v>9195834</v>
      </c>
      <c r="G8" s="30" t="n">
        <v>9988631</v>
      </c>
      <c r="H8" s="30" t="n">
        <v>11227801</v>
      </c>
      <c r="I8" s="30" t="n">
        <v>12106578</v>
      </c>
      <c r="J8" s="30" t="n">
        <v>11956204</v>
      </c>
      <c r="K8" s="30" t="n">
        <v>12168354</v>
      </c>
      <c r="L8" s="30" t="n">
        <v>12230828</v>
      </c>
      <c r="M8" s="30" t="n">
        <v>13040597</v>
      </c>
      <c r="N8" s="30" t="n">
        <v>13874877</v>
      </c>
      <c r="O8" s="30" t="n">
        <v>14616928</v>
      </c>
      <c r="P8" s="30" t="n">
        <v>14661636</v>
      </c>
      <c r="Q8" s="30" t="n">
        <v>14787635</v>
      </c>
      <c r="R8" s="30" t="n">
        <v>15217582</v>
      </c>
      <c r="S8" s="30" t="n">
        <v>16343085</v>
      </c>
      <c r="T8" s="30" t="n">
        <v>17077007</v>
      </c>
      <c r="U8" s="30" t="n">
        <v>17490369</v>
      </c>
      <c r="V8" s="30" t="n">
        <v>18067963</v>
      </c>
      <c r="W8" s="30" t="n">
        <v>18719854</v>
      </c>
      <c r="X8" s="30" t="n">
        <v>19090397</v>
      </c>
      <c r="Y8" s="30" t="n">
        <v>18804326</v>
      </c>
      <c r="Z8" s="30" t="n">
        <v>19470643</v>
      </c>
      <c r="AA8" s="30" t="n">
        <v>19848098</v>
      </c>
      <c r="AB8" s="30" t="n">
        <v>20286771</v>
      </c>
      <c r="AC8" s="30" t="n">
        <v>20051137</v>
      </c>
      <c r="AD8" s="30" t="n">
        <v>19267609</v>
      </c>
      <c r="AE8" s="30" t="n">
        <v>19364133</v>
      </c>
      <c r="AF8" s="30" t="n">
        <v>19709004</v>
      </c>
      <c r="AG8" s="30" t="n">
        <v>18743638</v>
      </c>
      <c r="AH8" s="30" t="n">
        <v>18809511</v>
      </c>
      <c r="AI8" s="15" t="n">
        <v>19232870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8" hidden="false" customHeight="true" outlineLevel="0" collapsed="false">
      <c r="C9" s="1" t="s">
        <v>71</v>
      </c>
      <c r="D9" s="46" t="s">
        <v>245</v>
      </c>
      <c r="E9" s="46"/>
      <c r="F9" s="395" t="s">
        <v>246</v>
      </c>
      <c r="G9" s="310" t="s">
        <v>246</v>
      </c>
      <c r="H9" s="310" t="s">
        <v>246</v>
      </c>
      <c r="I9" s="310" t="s">
        <v>246</v>
      </c>
      <c r="J9" s="310" t="s">
        <v>246</v>
      </c>
      <c r="K9" s="310" t="s">
        <v>246</v>
      </c>
      <c r="L9" s="310" t="s">
        <v>246</v>
      </c>
      <c r="M9" s="310" t="s">
        <v>246</v>
      </c>
      <c r="N9" s="310" t="s">
        <v>246</v>
      </c>
      <c r="O9" s="310" t="s">
        <v>246</v>
      </c>
      <c r="P9" s="310" t="s">
        <v>246</v>
      </c>
      <c r="Q9" s="310" t="s">
        <v>246</v>
      </c>
      <c r="R9" s="310" t="s">
        <v>246</v>
      </c>
      <c r="S9" s="30" t="n">
        <v>4644702</v>
      </c>
      <c r="T9" s="30" t="n">
        <v>4796015</v>
      </c>
      <c r="U9" s="30" t="n">
        <v>4817240</v>
      </c>
      <c r="V9" s="30" t="n">
        <v>4893312</v>
      </c>
      <c r="W9" s="30" t="n">
        <v>5002873</v>
      </c>
      <c r="X9" s="30" t="n">
        <v>4994118</v>
      </c>
      <c r="Y9" s="30" t="n">
        <v>4681788</v>
      </c>
      <c r="Z9" s="30" t="n">
        <v>4669298</v>
      </c>
      <c r="AA9" s="30" t="n">
        <v>4567594</v>
      </c>
      <c r="AB9" s="30" t="n">
        <v>4639901</v>
      </c>
      <c r="AC9" s="30" t="n">
        <v>4360006</v>
      </c>
      <c r="AD9" s="30" t="n">
        <v>4145912</v>
      </c>
      <c r="AE9" s="30" t="n">
        <v>4184734</v>
      </c>
      <c r="AF9" s="30" t="n">
        <v>4089749</v>
      </c>
      <c r="AG9" s="30" t="n">
        <v>3891561</v>
      </c>
      <c r="AH9" s="30" t="n">
        <v>4064902</v>
      </c>
      <c r="AI9" s="1" t="n">
        <v>4311519</v>
      </c>
    </row>
    <row r="10" customFormat="false" ht="18" hidden="false" customHeight="true" outlineLevel="0" collapsed="false">
      <c r="C10" s="1" t="s">
        <v>73</v>
      </c>
      <c r="D10" s="46" t="s">
        <v>247</v>
      </c>
      <c r="E10" s="46"/>
      <c r="F10" s="395" t="s">
        <v>246</v>
      </c>
      <c r="G10" s="310" t="s">
        <v>246</v>
      </c>
      <c r="H10" s="310" t="s">
        <v>246</v>
      </c>
      <c r="I10" s="310" t="s">
        <v>246</v>
      </c>
      <c r="J10" s="310" t="s">
        <v>246</v>
      </c>
      <c r="K10" s="310" t="s">
        <v>246</v>
      </c>
      <c r="L10" s="310" t="s">
        <v>246</v>
      </c>
      <c r="M10" s="310" t="s">
        <v>246</v>
      </c>
      <c r="N10" s="310" t="s">
        <v>246</v>
      </c>
      <c r="O10" s="310" t="s">
        <v>246</v>
      </c>
      <c r="P10" s="310" t="s">
        <v>246</v>
      </c>
      <c r="Q10" s="310" t="s">
        <v>246</v>
      </c>
      <c r="R10" s="310" t="s">
        <v>246</v>
      </c>
      <c r="S10" s="30" t="n">
        <v>927211</v>
      </c>
      <c r="T10" s="30" t="n">
        <v>968498</v>
      </c>
      <c r="U10" s="30" t="n">
        <v>979645</v>
      </c>
      <c r="V10" s="30" t="n">
        <v>1018617</v>
      </c>
      <c r="W10" s="30" t="n">
        <v>994247</v>
      </c>
      <c r="X10" s="30" t="n">
        <v>1051049</v>
      </c>
      <c r="Y10" s="30" t="n">
        <v>1030611</v>
      </c>
      <c r="Z10" s="30" t="n">
        <v>1046081</v>
      </c>
      <c r="AA10" s="30" t="n">
        <v>1013053</v>
      </c>
      <c r="AB10" s="30" t="n">
        <v>1006785</v>
      </c>
      <c r="AC10" s="30" t="n">
        <v>978065</v>
      </c>
      <c r="AD10" s="30" t="n">
        <v>868630</v>
      </c>
      <c r="AE10" s="30" t="n">
        <v>869775</v>
      </c>
      <c r="AF10" s="30" t="n">
        <v>891599</v>
      </c>
      <c r="AG10" s="30" t="n">
        <v>812027</v>
      </c>
      <c r="AH10" s="30" t="n">
        <v>822592</v>
      </c>
      <c r="AI10" s="1" t="n">
        <v>807087</v>
      </c>
    </row>
    <row r="11" customFormat="false" ht="18" hidden="false" customHeight="true" outlineLevel="0" collapsed="false">
      <c r="C11" s="1" t="s">
        <v>75</v>
      </c>
      <c r="D11" s="46" t="s">
        <v>248</v>
      </c>
      <c r="E11" s="46"/>
      <c r="F11" s="395" t="s">
        <v>246</v>
      </c>
      <c r="G11" s="310" t="s">
        <v>246</v>
      </c>
      <c r="H11" s="310" t="s">
        <v>246</v>
      </c>
      <c r="I11" s="310" t="s">
        <v>246</v>
      </c>
      <c r="J11" s="310" t="s">
        <v>246</v>
      </c>
      <c r="K11" s="310" t="s">
        <v>246</v>
      </c>
      <c r="L11" s="310" t="s">
        <v>246</v>
      </c>
      <c r="M11" s="310" t="s">
        <v>246</v>
      </c>
      <c r="N11" s="310" t="s">
        <v>246</v>
      </c>
      <c r="O11" s="310" t="s">
        <v>246</v>
      </c>
      <c r="P11" s="310" t="s">
        <v>246</v>
      </c>
      <c r="Q11" s="310" t="s">
        <v>246</v>
      </c>
      <c r="R11" s="310" t="s">
        <v>246</v>
      </c>
      <c r="S11" s="30" t="n">
        <v>457263</v>
      </c>
      <c r="T11" s="30" t="n">
        <v>475277</v>
      </c>
      <c r="U11" s="30" t="n">
        <v>506210</v>
      </c>
      <c r="V11" s="30" t="n">
        <v>513870</v>
      </c>
      <c r="W11" s="30" t="n">
        <v>539025</v>
      </c>
      <c r="X11" s="30" t="n">
        <v>571435</v>
      </c>
      <c r="Y11" s="30" t="n">
        <v>593751</v>
      </c>
      <c r="Z11" s="30" t="n">
        <v>627362</v>
      </c>
      <c r="AA11" s="30" t="n">
        <v>655478</v>
      </c>
      <c r="AB11" s="30" t="n">
        <v>688510</v>
      </c>
      <c r="AC11" s="30" t="n">
        <v>660554</v>
      </c>
      <c r="AD11" s="30" t="n">
        <v>710539</v>
      </c>
      <c r="AE11" s="30" t="n">
        <v>738434</v>
      </c>
      <c r="AF11" s="30" t="n">
        <v>749746</v>
      </c>
      <c r="AG11" s="30" t="n">
        <v>702288</v>
      </c>
      <c r="AH11" s="30" t="n">
        <v>745864</v>
      </c>
      <c r="AI11" s="1" t="n">
        <v>749180</v>
      </c>
    </row>
    <row r="12" customFormat="false" ht="18" hidden="false" customHeight="true" outlineLevel="0" collapsed="false">
      <c r="C12" s="1" t="s">
        <v>84</v>
      </c>
      <c r="D12" s="46" t="s">
        <v>249</v>
      </c>
      <c r="E12" s="46"/>
      <c r="F12" s="395" t="s">
        <v>246</v>
      </c>
      <c r="G12" s="310" t="s">
        <v>246</v>
      </c>
      <c r="H12" s="310" t="s">
        <v>246</v>
      </c>
      <c r="I12" s="310" t="s">
        <v>246</v>
      </c>
      <c r="J12" s="310" t="s">
        <v>246</v>
      </c>
      <c r="K12" s="310" t="s">
        <v>246</v>
      </c>
      <c r="L12" s="310" t="s">
        <v>246</v>
      </c>
      <c r="M12" s="310" t="s">
        <v>246</v>
      </c>
      <c r="N12" s="310" t="s">
        <v>246</v>
      </c>
      <c r="O12" s="310" t="s">
        <v>246</v>
      </c>
      <c r="P12" s="310" t="s">
        <v>246</v>
      </c>
      <c r="Q12" s="310" t="s">
        <v>246</v>
      </c>
      <c r="R12" s="310" t="s">
        <v>246</v>
      </c>
      <c r="S12" s="30" t="n">
        <v>3040913</v>
      </c>
      <c r="T12" s="30" t="n">
        <v>3092881</v>
      </c>
      <c r="U12" s="30" t="n">
        <v>3161651</v>
      </c>
      <c r="V12" s="30" t="n">
        <v>3299469</v>
      </c>
      <c r="W12" s="30" t="n">
        <v>3365653</v>
      </c>
      <c r="X12" s="30" t="n">
        <v>3431621</v>
      </c>
      <c r="Y12" s="30" t="n">
        <v>3548848</v>
      </c>
      <c r="Z12" s="30" t="n">
        <v>3866652</v>
      </c>
      <c r="AA12" s="30" t="n">
        <v>4036934</v>
      </c>
      <c r="AB12" s="30" t="n">
        <v>4292487</v>
      </c>
      <c r="AC12" s="30" t="n">
        <v>4418060</v>
      </c>
      <c r="AD12" s="30" t="n">
        <v>4400033</v>
      </c>
      <c r="AE12" s="30" t="n">
        <v>4646842</v>
      </c>
      <c r="AF12" s="30" t="n">
        <v>4421183</v>
      </c>
      <c r="AG12" s="30" t="n">
        <v>4360852</v>
      </c>
      <c r="AH12" s="30" t="n">
        <v>4375812</v>
      </c>
      <c r="AI12" s="1" t="n">
        <v>4241380</v>
      </c>
    </row>
    <row r="13" customFormat="false" ht="18" hidden="false" customHeight="true" outlineLevel="0" collapsed="false">
      <c r="D13" s="311" t="s">
        <v>250</v>
      </c>
      <c r="E13" s="312" t="s">
        <v>251</v>
      </c>
      <c r="F13" s="395" t="s">
        <v>246</v>
      </c>
      <c r="G13" s="310" t="s">
        <v>246</v>
      </c>
      <c r="H13" s="310" t="s">
        <v>246</v>
      </c>
      <c r="I13" s="310" t="s">
        <v>246</v>
      </c>
      <c r="J13" s="310" t="s">
        <v>246</v>
      </c>
      <c r="K13" s="310" t="s">
        <v>246</v>
      </c>
      <c r="L13" s="310" t="s">
        <v>246</v>
      </c>
      <c r="M13" s="310" t="s">
        <v>246</v>
      </c>
      <c r="N13" s="310" t="s">
        <v>246</v>
      </c>
      <c r="O13" s="310" t="s">
        <v>246</v>
      </c>
      <c r="P13" s="310" t="s">
        <v>246</v>
      </c>
      <c r="Q13" s="310" t="s">
        <v>246</v>
      </c>
      <c r="R13" s="310" t="s">
        <v>246</v>
      </c>
      <c r="S13" s="30" t="n">
        <v>2939541</v>
      </c>
      <c r="T13" s="30" t="n">
        <v>2991121</v>
      </c>
      <c r="U13" s="30" t="n">
        <v>3075303</v>
      </c>
      <c r="V13" s="30" t="n">
        <v>3191856</v>
      </c>
      <c r="W13" s="30" t="n">
        <v>3259454</v>
      </c>
      <c r="X13" s="30" t="n">
        <v>3334412</v>
      </c>
      <c r="Y13" s="30" t="n">
        <v>3452421</v>
      </c>
      <c r="Z13" s="30" t="n">
        <v>3777075</v>
      </c>
      <c r="AA13" s="30" t="n">
        <v>3972056</v>
      </c>
      <c r="AB13" s="30" t="n">
        <v>4197427</v>
      </c>
      <c r="AC13" s="30" t="n">
        <v>4320175</v>
      </c>
      <c r="AD13" s="30" t="n">
        <v>4313244</v>
      </c>
      <c r="AE13" s="30" t="n">
        <v>4554606</v>
      </c>
      <c r="AF13" s="30" t="n">
        <v>4316726</v>
      </c>
      <c r="AG13" s="30" t="n">
        <v>4268007</v>
      </c>
      <c r="AH13" s="30" t="n">
        <v>4306963</v>
      </c>
      <c r="AI13" s="1" t="n">
        <v>4157195</v>
      </c>
    </row>
    <row r="14" customFormat="false" ht="18" hidden="false" customHeight="true" outlineLevel="0" collapsed="false">
      <c r="D14" s="311" t="s">
        <v>252</v>
      </c>
      <c r="E14" s="312" t="s">
        <v>253</v>
      </c>
      <c r="F14" s="395" t="s">
        <v>246</v>
      </c>
      <c r="G14" s="310" t="s">
        <v>246</v>
      </c>
      <c r="H14" s="310" t="s">
        <v>246</v>
      </c>
      <c r="I14" s="310" t="s">
        <v>246</v>
      </c>
      <c r="J14" s="310" t="s">
        <v>246</v>
      </c>
      <c r="K14" s="310" t="s">
        <v>246</v>
      </c>
      <c r="L14" s="310" t="s">
        <v>246</v>
      </c>
      <c r="M14" s="310" t="s">
        <v>246</v>
      </c>
      <c r="N14" s="310" t="s">
        <v>246</v>
      </c>
      <c r="O14" s="310" t="s">
        <v>246</v>
      </c>
      <c r="P14" s="310" t="s">
        <v>246</v>
      </c>
      <c r="Q14" s="310" t="s">
        <v>246</v>
      </c>
      <c r="R14" s="310" t="s">
        <v>246</v>
      </c>
      <c r="S14" s="30" t="n">
        <v>101372</v>
      </c>
      <c r="T14" s="30" t="n">
        <v>101760</v>
      </c>
      <c r="U14" s="30" t="n">
        <v>86348</v>
      </c>
      <c r="V14" s="30" t="n">
        <v>107613</v>
      </c>
      <c r="W14" s="30" t="n">
        <v>106199</v>
      </c>
      <c r="X14" s="30" t="n">
        <v>97209</v>
      </c>
      <c r="Y14" s="30" t="n">
        <v>96427</v>
      </c>
      <c r="Z14" s="30" t="n">
        <v>89577</v>
      </c>
      <c r="AA14" s="30" t="n">
        <v>64878</v>
      </c>
      <c r="AB14" s="30" t="n">
        <v>95060</v>
      </c>
      <c r="AC14" s="30" t="n">
        <v>97885</v>
      </c>
      <c r="AD14" s="30" t="n">
        <v>86789</v>
      </c>
      <c r="AE14" s="30" t="n">
        <v>92236</v>
      </c>
      <c r="AF14" s="30" t="n">
        <v>104457</v>
      </c>
      <c r="AG14" s="30" t="n">
        <v>92845</v>
      </c>
      <c r="AH14" s="30" t="n">
        <v>68849</v>
      </c>
      <c r="AI14" s="1" t="n">
        <v>84185</v>
      </c>
    </row>
    <row r="15" customFormat="false" ht="18" hidden="false" customHeight="true" outlineLevel="0" collapsed="false">
      <c r="C15" s="1" t="s">
        <v>86</v>
      </c>
      <c r="D15" s="46" t="s">
        <v>254</v>
      </c>
      <c r="E15" s="46"/>
      <c r="F15" s="395" t="s">
        <v>246</v>
      </c>
      <c r="G15" s="310" t="s">
        <v>246</v>
      </c>
      <c r="H15" s="310" t="s">
        <v>246</v>
      </c>
      <c r="I15" s="310" t="s">
        <v>246</v>
      </c>
      <c r="J15" s="310" t="s">
        <v>246</v>
      </c>
      <c r="K15" s="310" t="s">
        <v>246</v>
      </c>
      <c r="L15" s="310" t="s">
        <v>246</v>
      </c>
      <c r="M15" s="310" t="s">
        <v>246</v>
      </c>
      <c r="N15" s="310" t="s">
        <v>246</v>
      </c>
      <c r="O15" s="310" t="s">
        <v>246</v>
      </c>
      <c r="P15" s="310" t="s">
        <v>246</v>
      </c>
      <c r="Q15" s="310" t="s">
        <v>246</v>
      </c>
      <c r="R15" s="310" t="s">
        <v>246</v>
      </c>
      <c r="S15" s="30" t="n">
        <v>328355</v>
      </c>
      <c r="T15" s="30" t="n">
        <v>382306</v>
      </c>
      <c r="U15" s="30" t="n">
        <v>350147</v>
      </c>
      <c r="V15" s="30" t="n">
        <v>386659</v>
      </c>
      <c r="W15" s="30" t="n">
        <v>398824</v>
      </c>
      <c r="X15" s="30" t="n">
        <v>406186</v>
      </c>
      <c r="Y15" s="30" t="n">
        <v>422384</v>
      </c>
      <c r="Z15" s="30" t="n">
        <v>473689</v>
      </c>
      <c r="AA15" s="30" t="n">
        <v>520638</v>
      </c>
      <c r="AB15" s="30" t="n">
        <v>520089</v>
      </c>
      <c r="AC15" s="30" t="n">
        <v>493852</v>
      </c>
      <c r="AD15" s="30" t="n">
        <v>488369</v>
      </c>
      <c r="AE15" s="30" t="n">
        <v>436886</v>
      </c>
      <c r="AF15" s="30" t="n">
        <v>482383</v>
      </c>
      <c r="AG15" s="30" t="n">
        <v>511850</v>
      </c>
      <c r="AH15" s="30" t="n">
        <v>542635</v>
      </c>
      <c r="AI15" s="1" t="n">
        <v>532370</v>
      </c>
    </row>
    <row r="16" customFormat="false" ht="18" hidden="false" customHeight="true" outlineLevel="0" collapsed="false">
      <c r="C16" s="1" t="s">
        <v>88</v>
      </c>
      <c r="D16" s="46" t="s">
        <v>255</v>
      </c>
      <c r="E16" s="46"/>
      <c r="F16" s="395" t="s">
        <v>246</v>
      </c>
      <c r="G16" s="310" t="s">
        <v>246</v>
      </c>
      <c r="H16" s="310" t="s">
        <v>246</v>
      </c>
      <c r="I16" s="310" t="s">
        <v>246</v>
      </c>
      <c r="J16" s="310" t="s">
        <v>246</v>
      </c>
      <c r="K16" s="310" t="s">
        <v>246</v>
      </c>
      <c r="L16" s="310" t="s">
        <v>246</v>
      </c>
      <c r="M16" s="310" t="s">
        <v>246</v>
      </c>
      <c r="N16" s="310" t="s">
        <v>246</v>
      </c>
      <c r="O16" s="310" t="s">
        <v>246</v>
      </c>
      <c r="P16" s="310" t="s">
        <v>246</v>
      </c>
      <c r="Q16" s="310" t="s">
        <v>246</v>
      </c>
      <c r="R16" s="310" t="s">
        <v>246</v>
      </c>
      <c r="S16" s="30" t="n">
        <v>1845451</v>
      </c>
      <c r="T16" s="30" t="n">
        <v>1951467</v>
      </c>
      <c r="U16" s="30" t="n">
        <v>1929056</v>
      </c>
      <c r="V16" s="30" t="n">
        <v>1966867</v>
      </c>
      <c r="W16" s="30" t="n">
        <v>2059615</v>
      </c>
      <c r="X16" s="30" t="n">
        <v>2112074</v>
      </c>
      <c r="Y16" s="30" t="n">
        <v>2142722</v>
      </c>
      <c r="Z16" s="30" t="n">
        <v>2202274</v>
      </c>
      <c r="AA16" s="30" t="n">
        <v>2321431</v>
      </c>
      <c r="AB16" s="30" t="n">
        <v>2391578</v>
      </c>
      <c r="AC16" s="30" t="n">
        <v>2367750</v>
      </c>
      <c r="AD16" s="30" t="n">
        <v>2460856</v>
      </c>
      <c r="AE16" s="30" t="n">
        <v>2456847</v>
      </c>
      <c r="AF16" s="30" t="n">
        <v>2596534</v>
      </c>
      <c r="AG16" s="30" t="n">
        <v>2342195</v>
      </c>
      <c r="AH16" s="30" t="n">
        <v>2291953</v>
      </c>
      <c r="AI16" s="1" t="n">
        <v>2448548</v>
      </c>
    </row>
    <row r="17" customFormat="false" ht="18" hidden="false" customHeight="true" outlineLevel="0" collapsed="false">
      <c r="C17" s="1" t="s">
        <v>90</v>
      </c>
      <c r="D17" s="46" t="s">
        <v>256</v>
      </c>
      <c r="E17" s="46"/>
      <c r="F17" s="395" t="s">
        <v>246</v>
      </c>
      <c r="G17" s="310" t="s">
        <v>246</v>
      </c>
      <c r="H17" s="310" t="s">
        <v>246</v>
      </c>
      <c r="I17" s="310" t="s">
        <v>246</v>
      </c>
      <c r="J17" s="310" t="s">
        <v>246</v>
      </c>
      <c r="K17" s="310" t="s">
        <v>246</v>
      </c>
      <c r="L17" s="310" t="s">
        <v>246</v>
      </c>
      <c r="M17" s="310" t="s">
        <v>246</v>
      </c>
      <c r="N17" s="310" t="s">
        <v>246</v>
      </c>
      <c r="O17" s="310" t="s">
        <v>246</v>
      </c>
      <c r="P17" s="310" t="s">
        <v>246</v>
      </c>
      <c r="Q17" s="310" t="s">
        <v>246</v>
      </c>
      <c r="R17" s="310" t="s">
        <v>246</v>
      </c>
      <c r="S17" s="30" t="n">
        <v>1003010</v>
      </c>
      <c r="T17" s="30" t="n">
        <v>1061896</v>
      </c>
      <c r="U17" s="30" t="n">
        <v>1113703</v>
      </c>
      <c r="V17" s="30" t="n">
        <v>1143472</v>
      </c>
      <c r="W17" s="30" t="n">
        <v>1311818</v>
      </c>
      <c r="X17" s="30" t="n">
        <v>1270735</v>
      </c>
      <c r="Y17" s="30" t="n">
        <v>1446035</v>
      </c>
      <c r="Z17" s="30" t="n">
        <v>1542320</v>
      </c>
      <c r="AA17" s="30" t="n">
        <v>1668083</v>
      </c>
      <c r="AB17" s="30" t="n">
        <v>1632755</v>
      </c>
      <c r="AC17" s="30" t="n">
        <v>1628849</v>
      </c>
      <c r="AD17" s="30" t="n">
        <v>1465766</v>
      </c>
      <c r="AE17" s="30" t="n">
        <v>1550875</v>
      </c>
      <c r="AF17" s="30" t="n">
        <v>1612033</v>
      </c>
      <c r="AG17" s="30" t="n">
        <v>1623392</v>
      </c>
      <c r="AH17" s="30" t="n">
        <v>1418865</v>
      </c>
      <c r="AI17" s="1" t="n">
        <v>1529308</v>
      </c>
    </row>
    <row r="18" customFormat="false" ht="18" hidden="false" customHeight="true" outlineLevel="0" collapsed="false">
      <c r="C18" s="1" t="s">
        <v>92</v>
      </c>
      <c r="D18" s="46" t="s">
        <v>257</v>
      </c>
      <c r="E18" s="46"/>
      <c r="F18" s="395" t="s">
        <v>246</v>
      </c>
      <c r="G18" s="310" t="s">
        <v>246</v>
      </c>
      <c r="H18" s="310" t="s">
        <v>246</v>
      </c>
      <c r="I18" s="310" t="s">
        <v>246</v>
      </c>
      <c r="J18" s="310" t="s">
        <v>246</v>
      </c>
      <c r="K18" s="310" t="s">
        <v>246</v>
      </c>
      <c r="L18" s="310" t="s">
        <v>246</v>
      </c>
      <c r="M18" s="310" t="s">
        <v>246</v>
      </c>
      <c r="N18" s="310" t="s">
        <v>246</v>
      </c>
      <c r="O18" s="310" t="s">
        <v>246</v>
      </c>
      <c r="P18" s="310" t="s">
        <v>246</v>
      </c>
      <c r="Q18" s="310" t="s">
        <v>246</v>
      </c>
      <c r="R18" s="310" t="s">
        <v>246</v>
      </c>
      <c r="S18" s="30" t="n">
        <v>450596</v>
      </c>
      <c r="T18" s="30" t="n">
        <v>534486</v>
      </c>
      <c r="U18" s="30" t="n">
        <v>612091</v>
      </c>
      <c r="V18" s="30" t="n">
        <v>544968</v>
      </c>
      <c r="W18" s="30" t="n">
        <v>603125</v>
      </c>
      <c r="X18" s="30" t="n">
        <v>617592</v>
      </c>
      <c r="Y18" s="30" t="n">
        <v>585635</v>
      </c>
      <c r="Z18" s="30" t="n">
        <v>569254</v>
      </c>
      <c r="AA18" s="30" t="n">
        <v>586695</v>
      </c>
      <c r="AB18" s="30" t="n">
        <v>534808</v>
      </c>
      <c r="AC18" s="30" t="n">
        <v>618183</v>
      </c>
      <c r="AD18" s="30" t="n">
        <v>594490</v>
      </c>
      <c r="AE18" s="30" t="n">
        <v>573833</v>
      </c>
      <c r="AF18" s="30" t="n">
        <v>571757</v>
      </c>
      <c r="AG18" s="30" t="n">
        <v>486134</v>
      </c>
      <c r="AH18" s="30" t="n">
        <v>523934</v>
      </c>
      <c r="AI18" s="1" t="n">
        <v>509904</v>
      </c>
    </row>
    <row r="19" customFormat="false" ht="18" hidden="false" customHeight="true" outlineLevel="0" collapsed="false">
      <c r="C19" s="1" t="s">
        <v>94</v>
      </c>
      <c r="D19" s="46" t="s">
        <v>258</v>
      </c>
      <c r="E19" s="46"/>
      <c r="F19" s="395" t="s">
        <v>246</v>
      </c>
      <c r="G19" s="310" t="s">
        <v>246</v>
      </c>
      <c r="H19" s="310" t="s">
        <v>246</v>
      </c>
      <c r="I19" s="310" t="s">
        <v>246</v>
      </c>
      <c r="J19" s="310" t="s">
        <v>246</v>
      </c>
      <c r="K19" s="310" t="s">
        <v>246</v>
      </c>
      <c r="L19" s="310" t="s">
        <v>246</v>
      </c>
      <c r="M19" s="310" t="s">
        <v>246</v>
      </c>
      <c r="N19" s="310" t="s">
        <v>246</v>
      </c>
      <c r="O19" s="310" t="s">
        <v>246</v>
      </c>
      <c r="P19" s="310" t="s">
        <v>246</v>
      </c>
      <c r="Q19" s="310" t="s">
        <v>246</v>
      </c>
      <c r="R19" s="310" t="s">
        <v>246</v>
      </c>
      <c r="S19" s="30" t="n">
        <v>1249490</v>
      </c>
      <c r="T19" s="30" t="n">
        <v>1304403</v>
      </c>
      <c r="U19" s="30" t="n">
        <v>1267165</v>
      </c>
      <c r="V19" s="30" t="n">
        <v>1395005</v>
      </c>
      <c r="W19" s="30" t="n">
        <v>1413990</v>
      </c>
      <c r="X19" s="30" t="n">
        <v>1448100</v>
      </c>
      <c r="Y19" s="30" t="n">
        <v>1349080</v>
      </c>
      <c r="Z19" s="30" t="n">
        <v>1429791</v>
      </c>
      <c r="AA19" s="30" t="n">
        <v>1427971</v>
      </c>
      <c r="AB19" s="30" t="n">
        <v>1472237</v>
      </c>
      <c r="AC19" s="30" t="n">
        <v>1482133</v>
      </c>
      <c r="AD19" s="30" t="n">
        <v>1334033</v>
      </c>
      <c r="AE19" s="30" t="n">
        <v>1325737</v>
      </c>
      <c r="AF19" s="30" t="n">
        <v>1443093</v>
      </c>
      <c r="AG19" s="30" t="n">
        <v>1262599</v>
      </c>
      <c r="AH19" s="30" t="n">
        <v>1374845</v>
      </c>
      <c r="AI19" s="1" t="n">
        <v>1374670</v>
      </c>
    </row>
    <row r="20" customFormat="false" ht="18" hidden="false" customHeight="true" outlineLevel="0" collapsed="false">
      <c r="C20" s="1" t="s">
        <v>96</v>
      </c>
      <c r="D20" s="313" t="s">
        <v>259</v>
      </c>
      <c r="E20" s="313"/>
      <c r="F20" s="395" t="s">
        <v>246</v>
      </c>
      <c r="G20" s="310" t="s">
        <v>246</v>
      </c>
      <c r="H20" s="310" t="s">
        <v>246</v>
      </c>
      <c r="I20" s="310" t="s">
        <v>246</v>
      </c>
      <c r="J20" s="310" t="s">
        <v>246</v>
      </c>
      <c r="K20" s="310" t="s">
        <v>246</v>
      </c>
      <c r="L20" s="310" t="s">
        <v>246</v>
      </c>
      <c r="M20" s="310" t="s">
        <v>246</v>
      </c>
      <c r="N20" s="310" t="s">
        <v>246</v>
      </c>
      <c r="O20" s="310" t="s">
        <v>246</v>
      </c>
      <c r="P20" s="310" t="s">
        <v>246</v>
      </c>
      <c r="Q20" s="310" t="s">
        <v>246</v>
      </c>
      <c r="R20" s="310" t="s">
        <v>246</v>
      </c>
      <c r="S20" s="30" t="n">
        <v>2396094</v>
      </c>
      <c r="T20" s="30" t="n">
        <v>2509778</v>
      </c>
      <c r="U20" s="30" t="n">
        <v>2753461</v>
      </c>
      <c r="V20" s="30" t="n">
        <v>2905724</v>
      </c>
      <c r="W20" s="30" t="n">
        <v>3030684</v>
      </c>
      <c r="X20" s="30" t="n">
        <v>3187487</v>
      </c>
      <c r="Y20" s="30" t="n">
        <v>3003472</v>
      </c>
      <c r="Z20" s="30" t="n">
        <v>3043922</v>
      </c>
      <c r="AA20" s="30" t="n">
        <v>3050221</v>
      </c>
      <c r="AB20" s="30" t="n">
        <v>3107621</v>
      </c>
      <c r="AC20" s="30" t="n">
        <v>3043685</v>
      </c>
      <c r="AD20" s="30" t="n">
        <v>2798981</v>
      </c>
      <c r="AE20" s="30" t="n">
        <v>2580170</v>
      </c>
      <c r="AF20" s="30" t="n">
        <v>2850927</v>
      </c>
      <c r="AG20" s="30" t="n">
        <v>2750740</v>
      </c>
      <c r="AH20" s="30" t="n">
        <v>2648109</v>
      </c>
      <c r="AI20" s="1" t="n">
        <v>2728904</v>
      </c>
    </row>
    <row r="21" customFormat="false" ht="18" hidden="false" customHeight="true" outlineLevel="0" collapsed="false">
      <c r="A21" s="42"/>
      <c r="B21" s="314" t="s">
        <v>77</v>
      </c>
      <c r="C21" s="315" t="s">
        <v>260</v>
      </c>
      <c r="D21" s="315"/>
      <c r="E21" s="315"/>
      <c r="F21" s="25" t="n">
        <v>186366</v>
      </c>
      <c r="G21" s="26" t="n">
        <v>173417</v>
      </c>
      <c r="H21" s="26" t="n">
        <v>150658</v>
      </c>
      <c r="I21" s="26" t="n">
        <v>129442</v>
      </c>
      <c r="J21" s="26" t="n">
        <v>125163</v>
      </c>
      <c r="K21" s="26" t="n">
        <v>93594</v>
      </c>
      <c r="L21" s="26" t="n">
        <v>147235</v>
      </c>
      <c r="M21" s="26" t="n">
        <v>131127</v>
      </c>
      <c r="N21" s="26" t="n">
        <v>113262</v>
      </c>
      <c r="O21" s="26" t="n">
        <v>140644</v>
      </c>
      <c r="P21" s="26" t="n">
        <v>165077</v>
      </c>
      <c r="Q21" s="26" t="n">
        <v>182159</v>
      </c>
      <c r="R21" s="26" t="n">
        <v>167082</v>
      </c>
      <c r="S21" s="26" t="n">
        <v>192387</v>
      </c>
      <c r="T21" s="26" t="n">
        <v>203840</v>
      </c>
      <c r="U21" s="26" t="n">
        <v>208673</v>
      </c>
      <c r="V21" s="26" t="n">
        <v>210498</v>
      </c>
      <c r="W21" s="26" t="n">
        <v>213495</v>
      </c>
      <c r="X21" s="26" t="n">
        <v>264540</v>
      </c>
      <c r="Y21" s="26" t="n">
        <v>219631</v>
      </c>
      <c r="Z21" s="26" t="n">
        <v>230667</v>
      </c>
      <c r="AA21" s="26" t="n">
        <v>258977</v>
      </c>
      <c r="AB21" s="26" t="n">
        <v>274233</v>
      </c>
      <c r="AC21" s="26" t="n">
        <v>270582</v>
      </c>
      <c r="AD21" s="26" t="n">
        <v>271849</v>
      </c>
      <c r="AE21" s="26" t="n">
        <v>285817</v>
      </c>
      <c r="AF21" s="26" t="n">
        <v>297527</v>
      </c>
      <c r="AG21" s="26" t="n">
        <v>298786</v>
      </c>
      <c r="AH21" s="26" t="n">
        <v>364861</v>
      </c>
      <c r="AI21" s="26" t="n">
        <v>356922</v>
      </c>
    </row>
    <row r="22" customFormat="false" ht="18" hidden="false" customHeight="true" outlineLevel="0" collapsed="false">
      <c r="A22" s="309" t="s">
        <v>137</v>
      </c>
      <c r="B22" s="46" t="s">
        <v>311</v>
      </c>
      <c r="C22" s="46"/>
      <c r="D22" s="46"/>
      <c r="E22" s="46"/>
      <c r="F22" s="29" t="n">
        <v>1126333</v>
      </c>
      <c r="G22" s="30" t="n">
        <v>1216003</v>
      </c>
      <c r="H22" s="30" t="n">
        <v>1274495</v>
      </c>
      <c r="I22" s="30" t="n">
        <v>1359111</v>
      </c>
      <c r="J22" s="30" t="n">
        <v>1447689</v>
      </c>
      <c r="K22" s="30" t="n">
        <v>1574405</v>
      </c>
      <c r="L22" s="30" t="n">
        <v>1632214</v>
      </c>
      <c r="M22" s="30" t="n">
        <v>1732410</v>
      </c>
      <c r="N22" s="30" t="n">
        <v>1814554</v>
      </c>
      <c r="O22" s="30" t="n">
        <v>1839263</v>
      </c>
      <c r="P22" s="30" t="n">
        <v>1888843</v>
      </c>
      <c r="Q22" s="30" t="n">
        <v>1985454</v>
      </c>
      <c r="R22" s="30" t="n">
        <v>2021047</v>
      </c>
      <c r="S22" s="30" t="n">
        <v>2046623</v>
      </c>
      <c r="T22" s="30" t="n">
        <v>2081559</v>
      </c>
      <c r="U22" s="30" t="n">
        <v>2082029</v>
      </c>
      <c r="V22" s="30" t="n">
        <v>2139591</v>
      </c>
      <c r="W22" s="30" t="n">
        <v>2185935</v>
      </c>
      <c r="X22" s="30" t="n">
        <v>2230880</v>
      </c>
      <c r="Y22" s="30" t="n">
        <v>2237553</v>
      </c>
      <c r="Z22" s="30" t="n">
        <v>2279041</v>
      </c>
      <c r="AA22" s="30" t="n">
        <v>2341823</v>
      </c>
      <c r="AB22" s="30" t="n">
        <v>2390759</v>
      </c>
      <c r="AC22" s="30" t="n">
        <v>2500841</v>
      </c>
      <c r="AD22" s="30" t="n">
        <v>2535326</v>
      </c>
      <c r="AE22" s="30" t="n">
        <v>2558935</v>
      </c>
      <c r="AF22" s="30" t="n">
        <v>2611851</v>
      </c>
      <c r="AG22" s="30" t="n">
        <v>2616066</v>
      </c>
      <c r="AH22" s="30" t="n">
        <v>2666556</v>
      </c>
      <c r="AI22" s="1" t="n">
        <v>2624367</v>
      </c>
    </row>
    <row r="23" customFormat="false" ht="18" hidden="false" customHeight="true" outlineLevel="0" collapsed="false">
      <c r="B23" s="31" t="s">
        <v>3</v>
      </c>
      <c r="C23" s="46" t="s">
        <v>262</v>
      </c>
      <c r="D23" s="46"/>
      <c r="E23" s="46"/>
      <c r="F23" s="29" t="n">
        <v>163068</v>
      </c>
      <c r="G23" s="30" t="n">
        <v>165776</v>
      </c>
      <c r="H23" s="30" t="n">
        <v>161095</v>
      </c>
      <c r="I23" s="30" t="n">
        <v>160122</v>
      </c>
      <c r="J23" s="30" t="n">
        <v>176976</v>
      </c>
      <c r="K23" s="30" t="n">
        <v>193306</v>
      </c>
      <c r="L23" s="30" t="n">
        <v>215866</v>
      </c>
      <c r="M23" s="30" t="n">
        <v>229350</v>
      </c>
      <c r="N23" s="30" t="n">
        <v>236898</v>
      </c>
      <c r="O23" s="30" t="n">
        <v>241956</v>
      </c>
      <c r="P23" s="30" t="n">
        <v>240933</v>
      </c>
      <c r="Q23" s="30" t="n">
        <v>249318</v>
      </c>
      <c r="R23" s="30" t="n">
        <v>243146</v>
      </c>
      <c r="S23" s="30" t="n">
        <v>230126</v>
      </c>
      <c r="T23" s="30" t="n">
        <v>243886</v>
      </c>
      <c r="U23" s="30" t="n">
        <v>229010</v>
      </c>
      <c r="V23" s="30" t="n">
        <v>232618</v>
      </c>
      <c r="W23" s="30" t="n">
        <v>246112</v>
      </c>
      <c r="X23" s="30" t="n">
        <v>248853</v>
      </c>
      <c r="Y23" s="30" t="n">
        <v>249665</v>
      </c>
      <c r="Z23" s="30" t="n">
        <v>252242</v>
      </c>
      <c r="AA23" s="30" t="n">
        <v>247461</v>
      </c>
      <c r="AB23" s="30" t="n">
        <v>256352</v>
      </c>
      <c r="AC23" s="30" t="n">
        <v>309802</v>
      </c>
      <c r="AD23" s="30" t="n">
        <v>271660</v>
      </c>
      <c r="AE23" s="30" t="n">
        <v>282295</v>
      </c>
      <c r="AF23" s="30" t="n">
        <v>293700</v>
      </c>
      <c r="AG23" s="30" t="n">
        <v>275537</v>
      </c>
      <c r="AH23" s="30" t="n">
        <v>308307</v>
      </c>
      <c r="AI23" s="1" t="n">
        <v>232626</v>
      </c>
    </row>
    <row r="24" customFormat="false" ht="18" hidden="false" customHeight="true" outlineLevel="0" collapsed="false">
      <c r="B24" s="31" t="s">
        <v>77</v>
      </c>
      <c r="C24" s="46" t="s">
        <v>263</v>
      </c>
      <c r="D24" s="46"/>
      <c r="E24" s="46"/>
      <c r="F24" s="29" t="n">
        <v>486702</v>
      </c>
      <c r="G24" s="30" t="n">
        <v>517435</v>
      </c>
      <c r="H24" s="30" t="n">
        <v>540816</v>
      </c>
      <c r="I24" s="30" t="n">
        <v>570127</v>
      </c>
      <c r="J24" s="30" t="n">
        <v>615288</v>
      </c>
      <c r="K24" s="30" t="n">
        <v>666682</v>
      </c>
      <c r="L24" s="30" t="n">
        <v>676770</v>
      </c>
      <c r="M24" s="30" t="n">
        <v>742430</v>
      </c>
      <c r="N24" s="30" t="n">
        <v>771530</v>
      </c>
      <c r="O24" s="30" t="n">
        <v>772047</v>
      </c>
      <c r="P24" s="30" t="n">
        <v>785880</v>
      </c>
      <c r="Q24" s="30" t="n">
        <v>837165</v>
      </c>
      <c r="R24" s="30" t="n">
        <v>859579</v>
      </c>
      <c r="S24" s="30" t="n">
        <v>876623</v>
      </c>
      <c r="T24" s="30" t="n">
        <v>887681</v>
      </c>
      <c r="U24" s="30" t="n">
        <v>901363</v>
      </c>
      <c r="V24" s="30" t="n">
        <v>930448</v>
      </c>
      <c r="W24" s="30" t="n">
        <v>949350</v>
      </c>
      <c r="X24" s="30" t="n">
        <v>975205</v>
      </c>
      <c r="Y24" s="30" t="n">
        <v>991922</v>
      </c>
      <c r="Z24" s="30" t="n">
        <v>1011649</v>
      </c>
      <c r="AA24" s="30" t="n">
        <v>1020281</v>
      </c>
      <c r="AB24" s="30" t="n">
        <v>1022265</v>
      </c>
      <c r="AC24" s="30" t="n">
        <v>1020580</v>
      </c>
      <c r="AD24" s="30" t="n">
        <v>1045830</v>
      </c>
      <c r="AE24" s="30" t="n">
        <v>1040872</v>
      </c>
      <c r="AF24" s="30" t="n">
        <v>1064184</v>
      </c>
      <c r="AG24" s="30" t="n">
        <v>1064174</v>
      </c>
      <c r="AH24" s="30" t="n">
        <v>1062268</v>
      </c>
      <c r="AI24" s="1" t="n">
        <v>1056697</v>
      </c>
    </row>
    <row r="25" customFormat="false" ht="18" hidden="false" customHeight="true" outlineLevel="0" collapsed="false">
      <c r="A25" s="42"/>
      <c r="B25" s="314" t="s">
        <v>79</v>
      </c>
      <c r="C25" s="316" t="s">
        <v>264</v>
      </c>
      <c r="D25" s="316"/>
      <c r="E25" s="316"/>
      <c r="F25" s="25" t="n">
        <v>476563</v>
      </c>
      <c r="G25" s="26" t="n">
        <v>532792</v>
      </c>
      <c r="H25" s="26" t="n">
        <v>572584</v>
      </c>
      <c r="I25" s="26" t="n">
        <v>628862</v>
      </c>
      <c r="J25" s="26" t="n">
        <v>655425</v>
      </c>
      <c r="K25" s="26" t="n">
        <v>714417</v>
      </c>
      <c r="L25" s="26" t="n">
        <v>739578</v>
      </c>
      <c r="M25" s="26" t="n">
        <v>760630</v>
      </c>
      <c r="N25" s="26" t="n">
        <v>806126</v>
      </c>
      <c r="O25" s="26" t="n">
        <v>825260</v>
      </c>
      <c r="P25" s="26" t="n">
        <v>862030</v>
      </c>
      <c r="Q25" s="26" t="n">
        <v>898971</v>
      </c>
      <c r="R25" s="26" t="n">
        <v>918322</v>
      </c>
      <c r="S25" s="26" t="n">
        <v>939874</v>
      </c>
      <c r="T25" s="26" t="n">
        <v>949992</v>
      </c>
      <c r="U25" s="26" t="n">
        <v>951656</v>
      </c>
      <c r="V25" s="26" t="n">
        <v>976525</v>
      </c>
      <c r="W25" s="26" t="n">
        <v>990473</v>
      </c>
      <c r="X25" s="26" t="n">
        <v>1006822</v>
      </c>
      <c r="Y25" s="26" t="n">
        <v>995966</v>
      </c>
      <c r="Z25" s="26" t="n">
        <v>1015150</v>
      </c>
      <c r="AA25" s="26" t="n">
        <v>1074081</v>
      </c>
      <c r="AB25" s="26" t="n">
        <v>1112142</v>
      </c>
      <c r="AC25" s="26" t="n">
        <v>1170459</v>
      </c>
      <c r="AD25" s="26" t="n">
        <v>1217836</v>
      </c>
      <c r="AE25" s="26" t="n">
        <v>1235768</v>
      </c>
      <c r="AF25" s="26" t="n">
        <v>1253967</v>
      </c>
      <c r="AG25" s="26" t="n">
        <v>1276355</v>
      </c>
      <c r="AH25" s="26" t="n">
        <v>1295981</v>
      </c>
      <c r="AI25" s="26" t="n">
        <v>1335044</v>
      </c>
    </row>
    <row r="26" customFormat="false" ht="18" hidden="false" customHeight="true" outlineLevel="0" collapsed="false">
      <c r="A26" s="317" t="s">
        <v>140</v>
      </c>
      <c r="B26" s="318" t="s">
        <v>265</v>
      </c>
      <c r="C26" s="318"/>
      <c r="D26" s="318"/>
      <c r="E26" s="318"/>
      <c r="F26" s="35" t="n">
        <v>5094895</v>
      </c>
      <c r="G26" s="36" t="n">
        <v>5229232</v>
      </c>
      <c r="H26" s="36" t="n">
        <v>5596009</v>
      </c>
      <c r="I26" s="36" t="n">
        <v>5584066</v>
      </c>
      <c r="J26" s="36" t="n">
        <v>5317163</v>
      </c>
      <c r="K26" s="36" t="n">
        <v>4969677</v>
      </c>
      <c r="L26" s="36" t="n">
        <v>4675052</v>
      </c>
      <c r="M26" s="36" t="n">
        <v>4840465</v>
      </c>
      <c r="N26" s="36" t="n">
        <v>5026011</v>
      </c>
      <c r="O26" s="36" t="n">
        <v>5277774</v>
      </c>
      <c r="P26" s="36" t="n">
        <v>5352512</v>
      </c>
      <c r="Q26" s="36" t="n">
        <v>5277207</v>
      </c>
      <c r="R26" s="36" t="n">
        <v>5280504</v>
      </c>
      <c r="S26" s="36" t="n">
        <v>5193246</v>
      </c>
      <c r="T26" s="36" t="n">
        <v>5484978</v>
      </c>
      <c r="U26" s="36" t="n">
        <v>5814893</v>
      </c>
      <c r="V26" s="36" t="n">
        <v>6622240</v>
      </c>
      <c r="W26" s="36" t="n">
        <v>6859676</v>
      </c>
      <c r="X26" s="36" t="n">
        <v>8348753</v>
      </c>
      <c r="Y26" s="36" t="n">
        <v>8797405</v>
      </c>
      <c r="Z26" s="36" t="n">
        <v>9693111</v>
      </c>
      <c r="AA26" s="36" t="n">
        <v>9979276</v>
      </c>
      <c r="AB26" s="36" t="n">
        <v>9397552</v>
      </c>
      <c r="AC26" s="36" t="n">
        <v>9141349</v>
      </c>
      <c r="AD26" s="36" t="n">
        <v>8517626</v>
      </c>
      <c r="AE26" s="36" t="n">
        <v>9277487</v>
      </c>
      <c r="AF26" s="36" t="n">
        <v>9832774</v>
      </c>
      <c r="AG26" s="36" t="n">
        <v>9291638</v>
      </c>
      <c r="AH26" s="36" t="n">
        <v>8405942</v>
      </c>
      <c r="AI26" s="36" t="n">
        <v>8260192</v>
      </c>
    </row>
    <row r="27" customFormat="false" ht="18" hidden="false" customHeight="true" outlineLevel="0" collapsed="false">
      <c r="A27" s="319"/>
      <c r="B27" s="320" t="s">
        <v>3</v>
      </c>
      <c r="C27" s="321" t="s">
        <v>266</v>
      </c>
      <c r="D27" s="321"/>
      <c r="E27" s="321"/>
      <c r="F27" s="396" t="n">
        <v>4543217</v>
      </c>
      <c r="G27" s="322" t="n">
        <v>4928037</v>
      </c>
      <c r="H27" s="322" t="n">
        <v>5209102</v>
      </c>
      <c r="I27" s="322" t="n">
        <v>5282573</v>
      </c>
      <c r="J27" s="322" t="n">
        <v>4715943</v>
      </c>
      <c r="K27" s="322" t="n">
        <v>4693826</v>
      </c>
      <c r="L27" s="322" t="n">
        <v>4580908</v>
      </c>
      <c r="M27" s="322" t="n">
        <v>4685763</v>
      </c>
      <c r="N27" s="322" t="n">
        <v>4906211</v>
      </c>
      <c r="O27" s="322" t="n">
        <v>5223566</v>
      </c>
      <c r="P27" s="322" t="n">
        <v>4978052</v>
      </c>
      <c r="Q27" s="322" t="n">
        <v>5142985</v>
      </c>
      <c r="R27" s="322" t="n">
        <v>5191023</v>
      </c>
      <c r="S27" s="322" t="n">
        <v>5190414</v>
      </c>
      <c r="T27" s="322" t="n">
        <v>5315277</v>
      </c>
      <c r="U27" s="322" t="n">
        <v>5567671</v>
      </c>
      <c r="V27" s="322" t="n">
        <v>6164560</v>
      </c>
      <c r="W27" s="322" t="n">
        <v>6849798</v>
      </c>
      <c r="X27" s="322" t="n">
        <v>7983202</v>
      </c>
      <c r="Y27" s="322" t="n">
        <v>8433842</v>
      </c>
      <c r="Z27" s="322" t="n">
        <v>9416766</v>
      </c>
      <c r="AA27" s="322" t="n">
        <v>9444385</v>
      </c>
      <c r="AB27" s="322" t="n">
        <v>9432893</v>
      </c>
      <c r="AC27" s="322" t="n">
        <v>9245266</v>
      </c>
      <c r="AD27" s="322" t="n">
        <v>8602484</v>
      </c>
      <c r="AE27" s="322" t="n">
        <v>9117386</v>
      </c>
      <c r="AF27" s="322" t="n">
        <v>9801699</v>
      </c>
      <c r="AG27" s="322" t="n">
        <v>9191159</v>
      </c>
      <c r="AH27" s="322" t="n">
        <v>8452707</v>
      </c>
      <c r="AI27" s="1" t="n">
        <v>8383551</v>
      </c>
    </row>
    <row r="28" customFormat="false" ht="18" hidden="false" customHeight="true" outlineLevel="0" collapsed="false">
      <c r="C28" s="1" t="s">
        <v>71</v>
      </c>
      <c r="D28" s="46" t="s">
        <v>267</v>
      </c>
      <c r="E28" s="46"/>
      <c r="F28" s="29" t="n">
        <v>3445249</v>
      </c>
      <c r="G28" s="30" t="n">
        <v>3519163</v>
      </c>
      <c r="H28" s="30" t="n">
        <v>3754199</v>
      </c>
      <c r="I28" s="30" t="n">
        <v>3998956</v>
      </c>
      <c r="J28" s="30" t="n">
        <v>3373532</v>
      </c>
      <c r="K28" s="30" t="n">
        <v>3345558</v>
      </c>
      <c r="L28" s="30" t="n">
        <v>3400035</v>
      </c>
      <c r="M28" s="30" t="n">
        <v>3486418</v>
      </c>
      <c r="N28" s="30" t="n">
        <v>3526312</v>
      </c>
      <c r="O28" s="30" t="n">
        <v>3813723</v>
      </c>
      <c r="P28" s="30" t="n">
        <v>3660581</v>
      </c>
      <c r="Q28" s="30" t="n">
        <v>3792003</v>
      </c>
      <c r="R28" s="30" t="n">
        <v>3875391</v>
      </c>
      <c r="S28" s="30" t="n">
        <v>3913415</v>
      </c>
      <c r="T28" s="30" t="n">
        <v>4021652</v>
      </c>
      <c r="U28" s="30" t="n">
        <v>4485618</v>
      </c>
      <c r="V28" s="30" t="n">
        <v>4921901</v>
      </c>
      <c r="W28" s="30" t="n">
        <v>5529976</v>
      </c>
      <c r="X28" s="30" t="n">
        <v>6496106</v>
      </c>
      <c r="Y28" s="30" t="n">
        <v>6848775</v>
      </c>
      <c r="Z28" s="30" t="n">
        <v>7867218</v>
      </c>
      <c r="AA28" s="30" t="n">
        <v>7658855</v>
      </c>
      <c r="AB28" s="30" t="n">
        <v>7276301</v>
      </c>
      <c r="AC28" s="30" t="n">
        <v>6798375</v>
      </c>
      <c r="AD28" s="30" t="n">
        <v>6379644</v>
      </c>
      <c r="AE28" s="30" t="n">
        <v>6761542</v>
      </c>
      <c r="AF28" s="30" t="n">
        <v>7710600</v>
      </c>
      <c r="AG28" s="30" t="n">
        <v>7496901</v>
      </c>
      <c r="AH28" s="30" t="n">
        <v>6715019</v>
      </c>
      <c r="AI28" s="1" t="n">
        <v>6677345</v>
      </c>
    </row>
    <row r="29" customFormat="false" ht="18" hidden="false" customHeight="true" outlineLevel="0" collapsed="false">
      <c r="D29" s="311" t="s">
        <v>250</v>
      </c>
      <c r="E29" s="312" t="s">
        <v>268</v>
      </c>
      <c r="F29" s="29" t="n">
        <v>1119227</v>
      </c>
      <c r="G29" s="30" t="n">
        <v>1149028</v>
      </c>
      <c r="H29" s="30" t="n">
        <v>1295035</v>
      </c>
      <c r="I29" s="30" t="n">
        <v>1327134</v>
      </c>
      <c r="J29" s="30" t="n">
        <v>897754</v>
      </c>
      <c r="K29" s="30" t="n">
        <v>1113710</v>
      </c>
      <c r="L29" s="30" t="n">
        <v>1132231</v>
      </c>
      <c r="M29" s="30" t="n">
        <v>1208551</v>
      </c>
      <c r="N29" s="30" t="n">
        <v>1179323</v>
      </c>
      <c r="O29" s="30" t="n">
        <v>1177742</v>
      </c>
      <c r="P29" s="30" t="n">
        <v>913059</v>
      </c>
      <c r="Q29" s="30" t="n">
        <v>938966</v>
      </c>
      <c r="R29" s="30" t="n">
        <v>877344</v>
      </c>
      <c r="S29" s="30" t="n">
        <v>886121</v>
      </c>
      <c r="T29" s="30" t="n">
        <v>875483</v>
      </c>
      <c r="U29" s="30" t="n">
        <v>981033</v>
      </c>
      <c r="V29" s="30" t="n">
        <v>1115175</v>
      </c>
      <c r="W29" s="30" t="n">
        <v>1386064</v>
      </c>
      <c r="X29" s="30" t="n">
        <v>1504380</v>
      </c>
      <c r="Y29" s="30" t="n">
        <v>1480451</v>
      </c>
      <c r="Z29" s="30" t="n">
        <v>1557443</v>
      </c>
      <c r="AA29" s="30" t="n">
        <v>1214960</v>
      </c>
      <c r="AB29" s="30" t="n">
        <v>1139798</v>
      </c>
      <c r="AC29" s="30" t="n">
        <v>1268150</v>
      </c>
      <c r="AD29" s="30" t="n">
        <v>1356713</v>
      </c>
      <c r="AE29" s="30" t="n">
        <v>1417452</v>
      </c>
      <c r="AF29" s="30" t="n">
        <v>1535038</v>
      </c>
      <c r="AG29" s="30" t="n">
        <v>1338198</v>
      </c>
      <c r="AH29" s="30" t="n">
        <v>1183633</v>
      </c>
      <c r="AI29" s="1" t="n">
        <v>1177343</v>
      </c>
    </row>
    <row r="30" customFormat="false" ht="18" hidden="false" customHeight="true" outlineLevel="0" collapsed="false">
      <c r="D30" s="311" t="s">
        <v>252</v>
      </c>
      <c r="E30" s="312" t="s">
        <v>269</v>
      </c>
      <c r="F30" s="29" t="n">
        <v>2326022</v>
      </c>
      <c r="G30" s="30" t="n">
        <v>2370135</v>
      </c>
      <c r="H30" s="30" t="n">
        <v>2459164</v>
      </c>
      <c r="I30" s="30" t="n">
        <v>2671822</v>
      </c>
      <c r="J30" s="30" t="n">
        <v>2475778</v>
      </c>
      <c r="K30" s="30" t="n">
        <v>2231848</v>
      </c>
      <c r="L30" s="30" t="n">
        <v>2267804</v>
      </c>
      <c r="M30" s="30" t="n">
        <v>2277867</v>
      </c>
      <c r="N30" s="30" t="n">
        <v>2346989</v>
      </c>
      <c r="O30" s="30" t="n">
        <v>2635981</v>
      </c>
      <c r="P30" s="30" t="n">
        <v>2747522</v>
      </c>
      <c r="Q30" s="30" t="n">
        <v>2853037</v>
      </c>
      <c r="R30" s="30" t="n">
        <v>2998047</v>
      </c>
      <c r="S30" s="30" t="n">
        <v>3027294</v>
      </c>
      <c r="T30" s="30" t="n">
        <v>3146169</v>
      </c>
      <c r="U30" s="30" t="n">
        <v>3504585</v>
      </c>
      <c r="V30" s="30" t="n">
        <v>3806726</v>
      </c>
      <c r="W30" s="30" t="n">
        <v>4143912</v>
      </c>
      <c r="X30" s="30" t="n">
        <v>4991726</v>
      </c>
      <c r="Y30" s="30" t="n">
        <v>5368324</v>
      </c>
      <c r="Z30" s="30" t="n">
        <v>6309775</v>
      </c>
      <c r="AA30" s="30" t="n">
        <v>6443895</v>
      </c>
      <c r="AB30" s="30" t="n">
        <v>6136503</v>
      </c>
      <c r="AC30" s="30" t="n">
        <v>5530225</v>
      </c>
      <c r="AD30" s="30" t="n">
        <v>5022931</v>
      </c>
      <c r="AE30" s="30" t="n">
        <v>5344090</v>
      </c>
      <c r="AF30" s="30" t="n">
        <v>6175562</v>
      </c>
      <c r="AG30" s="30" t="n">
        <v>6158703</v>
      </c>
      <c r="AH30" s="30" t="n">
        <v>5531386</v>
      </c>
      <c r="AI30" s="1" t="n">
        <v>5500002</v>
      </c>
    </row>
    <row r="31" customFormat="false" ht="18" hidden="false" customHeight="true" outlineLevel="0" collapsed="false">
      <c r="E31" s="312" t="s">
        <v>169</v>
      </c>
      <c r="F31" s="29" t="n">
        <v>19500</v>
      </c>
      <c r="G31" s="30" t="n">
        <v>20663</v>
      </c>
      <c r="H31" s="30" t="n">
        <v>21652</v>
      </c>
      <c r="I31" s="30" t="n">
        <v>17604</v>
      </c>
      <c r="J31" s="30" t="n">
        <v>17606</v>
      </c>
      <c r="K31" s="30" t="n">
        <v>19017</v>
      </c>
      <c r="L31" s="30" t="n">
        <v>22508</v>
      </c>
      <c r="M31" s="30" t="n">
        <v>18903</v>
      </c>
      <c r="N31" s="30" t="n">
        <v>20915</v>
      </c>
      <c r="O31" s="30" t="n">
        <v>20924</v>
      </c>
      <c r="P31" s="30" t="n">
        <v>20628</v>
      </c>
      <c r="Q31" s="30" t="n">
        <v>20019</v>
      </c>
      <c r="R31" s="30" t="n">
        <v>19190</v>
      </c>
      <c r="S31" s="30" t="n">
        <v>18288</v>
      </c>
      <c r="T31" s="30" t="n">
        <v>18540</v>
      </c>
      <c r="U31" s="30" t="n">
        <v>18420</v>
      </c>
      <c r="V31" s="30" t="n">
        <v>17108</v>
      </c>
      <c r="W31" s="30" t="n">
        <v>17319</v>
      </c>
      <c r="X31" s="30" t="n">
        <v>18464</v>
      </c>
      <c r="Y31" s="30" t="n">
        <v>16326</v>
      </c>
      <c r="Z31" s="30" t="n">
        <v>16190</v>
      </c>
      <c r="AA31" s="30" t="n">
        <v>17170</v>
      </c>
      <c r="AB31" s="30" t="n">
        <v>15997</v>
      </c>
      <c r="AC31" s="30" t="n">
        <v>16095</v>
      </c>
      <c r="AD31" s="30" t="n">
        <v>16210</v>
      </c>
      <c r="AE31" s="30" t="n">
        <v>18045</v>
      </c>
      <c r="AF31" s="30" t="n">
        <v>16775</v>
      </c>
      <c r="AG31" s="30" t="n">
        <v>15204</v>
      </c>
      <c r="AH31" s="30" t="n">
        <v>14672</v>
      </c>
      <c r="AI31" s="1" t="n">
        <v>14231</v>
      </c>
    </row>
    <row r="32" customFormat="false" ht="18" hidden="false" customHeight="true" outlineLevel="0" collapsed="false">
      <c r="E32" s="312" t="s">
        <v>170</v>
      </c>
      <c r="F32" s="29" t="n">
        <v>2116</v>
      </c>
      <c r="G32" s="30" t="n">
        <v>2792</v>
      </c>
      <c r="H32" s="30" t="n">
        <v>4144</v>
      </c>
      <c r="I32" s="30" t="n">
        <v>2893</v>
      </c>
      <c r="J32" s="30" t="n">
        <v>2790</v>
      </c>
      <c r="K32" s="30" t="n">
        <v>1909</v>
      </c>
      <c r="L32" s="30" t="n">
        <v>1199</v>
      </c>
      <c r="M32" s="30" t="n">
        <v>1305</v>
      </c>
      <c r="N32" s="30" t="n">
        <v>1462</v>
      </c>
      <c r="O32" s="30" t="n">
        <v>1236</v>
      </c>
      <c r="P32" s="30" t="n">
        <v>2188</v>
      </c>
      <c r="Q32" s="30" t="n">
        <v>2158</v>
      </c>
      <c r="R32" s="30" t="n">
        <v>1663</v>
      </c>
      <c r="S32" s="30" t="n">
        <v>1662</v>
      </c>
      <c r="T32" s="30" t="n">
        <v>1716</v>
      </c>
      <c r="U32" s="30" t="n">
        <v>1858</v>
      </c>
      <c r="V32" s="30" t="n">
        <v>1512</v>
      </c>
      <c r="W32" s="30" t="n">
        <v>1607</v>
      </c>
      <c r="X32" s="30" t="n">
        <v>2143</v>
      </c>
      <c r="Y32" s="30" t="n">
        <v>2346</v>
      </c>
      <c r="Z32" s="30" t="n">
        <v>1260</v>
      </c>
      <c r="AA32" s="30" t="n">
        <v>1626</v>
      </c>
      <c r="AB32" s="30" t="n">
        <v>2320</v>
      </c>
      <c r="AC32" s="30" t="n">
        <v>1469</v>
      </c>
      <c r="AD32" s="30" t="n">
        <v>2038</v>
      </c>
      <c r="AE32" s="30" t="n">
        <v>1657</v>
      </c>
      <c r="AF32" s="30" t="n">
        <v>1551</v>
      </c>
      <c r="AG32" s="30" t="n">
        <v>1382</v>
      </c>
      <c r="AH32" s="30" t="n">
        <v>1440</v>
      </c>
      <c r="AI32" s="1" t="n">
        <v>1400</v>
      </c>
    </row>
    <row r="33" customFormat="false" ht="18" hidden="false" customHeight="true" outlineLevel="0" collapsed="false">
      <c r="E33" s="312" t="s">
        <v>171</v>
      </c>
      <c r="F33" s="29" t="n">
        <v>154903</v>
      </c>
      <c r="G33" s="30" t="n">
        <v>128412</v>
      </c>
      <c r="H33" s="30" t="n">
        <v>169555</v>
      </c>
      <c r="I33" s="30" t="n">
        <v>167351</v>
      </c>
      <c r="J33" s="30" t="n">
        <v>114727</v>
      </c>
      <c r="K33" s="30" t="n">
        <v>98194</v>
      </c>
      <c r="L33" s="30" t="n">
        <v>100348</v>
      </c>
      <c r="M33" s="30" t="n">
        <v>104299</v>
      </c>
      <c r="N33" s="30" t="n">
        <v>85825</v>
      </c>
      <c r="O33" s="30" t="n">
        <v>116471</v>
      </c>
      <c r="P33" s="30" t="n">
        <v>107884</v>
      </c>
      <c r="Q33" s="30" t="n">
        <v>108931</v>
      </c>
      <c r="R33" s="30" t="n">
        <v>103157</v>
      </c>
      <c r="S33" s="30" t="n">
        <v>118901</v>
      </c>
      <c r="T33" s="30" t="n">
        <v>109714</v>
      </c>
      <c r="U33" s="30" t="n">
        <v>88664</v>
      </c>
      <c r="V33" s="30" t="n">
        <v>102473</v>
      </c>
      <c r="W33" s="30" t="n">
        <v>131033</v>
      </c>
      <c r="X33" s="30" t="n">
        <v>153462</v>
      </c>
      <c r="Y33" s="30" t="n">
        <v>171474</v>
      </c>
      <c r="Z33" s="30" t="n">
        <v>215289</v>
      </c>
      <c r="AA33" s="30" t="n">
        <v>216529</v>
      </c>
      <c r="AB33" s="30" t="n">
        <v>252852</v>
      </c>
      <c r="AC33" s="30" t="n">
        <v>201170</v>
      </c>
      <c r="AD33" s="30" t="n">
        <v>194195</v>
      </c>
      <c r="AE33" s="30" t="n">
        <v>211739</v>
      </c>
      <c r="AF33" s="30" t="n">
        <v>177674</v>
      </c>
      <c r="AG33" s="30" t="n">
        <v>162337</v>
      </c>
      <c r="AH33" s="30" t="n">
        <v>130267</v>
      </c>
      <c r="AI33" s="1" t="n">
        <v>128657</v>
      </c>
    </row>
    <row r="34" customFormat="false" ht="18" hidden="false" customHeight="true" outlineLevel="0" collapsed="false">
      <c r="E34" s="312" t="s">
        <v>172</v>
      </c>
      <c r="F34" s="29" t="n">
        <v>819435</v>
      </c>
      <c r="G34" s="30" t="n">
        <v>740577</v>
      </c>
      <c r="H34" s="30" t="n">
        <v>609639</v>
      </c>
      <c r="I34" s="30" t="n">
        <v>687528</v>
      </c>
      <c r="J34" s="30" t="n">
        <v>654153</v>
      </c>
      <c r="K34" s="30" t="n">
        <v>506499</v>
      </c>
      <c r="L34" s="30" t="n">
        <v>519811</v>
      </c>
      <c r="M34" s="30" t="n">
        <v>487564</v>
      </c>
      <c r="N34" s="30" t="n">
        <v>422130</v>
      </c>
      <c r="O34" s="30" t="n">
        <v>596556</v>
      </c>
      <c r="P34" s="30" t="n">
        <v>586846</v>
      </c>
      <c r="Q34" s="30" t="n">
        <v>693351</v>
      </c>
      <c r="R34" s="30" t="n">
        <v>759291</v>
      </c>
      <c r="S34" s="30" t="n">
        <v>721936</v>
      </c>
      <c r="T34" s="30" t="n">
        <v>721740</v>
      </c>
      <c r="U34" s="30" t="n">
        <v>731507</v>
      </c>
      <c r="V34" s="30" t="n">
        <v>739130</v>
      </c>
      <c r="W34" s="30" t="n">
        <v>688602</v>
      </c>
      <c r="X34" s="30" t="n">
        <v>838585</v>
      </c>
      <c r="Y34" s="30" t="n">
        <v>965392</v>
      </c>
      <c r="Z34" s="30" t="n">
        <v>1133694</v>
      </c>
      <c r="AA34" s="30" t="n">
        <v>1205215</v>
      </c>
      <c r="AB34" s="30" t="n">
        <v>1063663</v>
      </c>
      <c r="AC34" s="30" t="n">
        <v>798431</v>
      </c>
      <c r="AD34" s="30" t="n">
        <v>657286</v>
      </c>
      <c r="AE34" s="30" t="n">
        <v>645958</v>
      </c>
      <c r="AF34" s="30" t="n">
        <v>722456</v>
      </c>
      <c r="AG34" s="30" t="n">
        <v>803990</v>
      </c>
      <c r="AH34" s="30" t="n">
        <v>755129</v>
      </c>
      <c r="AI34" s="1" t="n">
        <v>584711</v>
      </c>
    </row>
    <row r="35" customFormat="false" ht="18" hidden="false" customHeight="true" outlineLevel="0" collapsed="false">
      <c r="E35" s="312" t="s">
        <v>173</v>
      </c>
      <c r="F35" s="29" t="n">
        <v>473181</v>
      </c>
      <c r="G35" s="30" t="n">
        <v>493161</v>
      </c>
      <c r="H35" s="30" t="n">
        <v>593788</v>
      </c>
      <c r="I35" s="30" t="n">
        <v>690770</v>
      </c>
      <c r="J35" s="30" t="n">
        <v>678614</v>
      </c>
      <c r="K35" s="30" t="n">
        <v>644789</v>
      </c>
      <c r="L35" s="30" t="n">
        <v>611176</v>
      </c>
      <c r="M35" s="30" t="n">
        <v>635117</v>
      </c>
      <c r="N35" s="30" t="n">
        <v>659383</v>
      </c>
      <c r="O35" s="30" t="n">
        <v>652910</v>
      </c>
      <c r="P35" s="30" t="n">
        <v>706736</v>
      </c>
      <c r="Q35" s="30" t="n">
        <v>659097</v>
      </c>
      <c r="R35" s="30" t="n">
        <v>712266</v>
      </c>
      <c r="S35" s="30" t="n">
        <v>624764</v>
      </c>
      <c r="T35" s="30" t="n">
        <v>617299</v>
      </c>
      <c r="U35" s="30" t="n">
        <v>638432</v>
      </c>
      <c r="V35" s="30" t="n">
        <v>802064</v>
      </c>
      <c r="W35" s="30" t="n">
        <v>899791</v>
      </c>
      <c r="X35" s="30" t="n">
        <v>1042708</v>
      </c>
      <c r="Y35" s="30" t="n">
        <v>1030201</v>
      </c>
      <c r="Z35" s="30" t="n">
        <v>1380434</v>
      </c>
      <c r="AA35" s="30" t="n">
        <v>1408477</v>
      </c>
      <c r="AB35" s="30" t="n">
        <v>1286141</v>
      </c>
      <c r="AC35" s="30" t="n">
        <v>1147316</v>
      </c>
      <c r="AD35" s="30" t="n">
        <v>1049638</v>
      </c>
      <c r="AE35" s="30" t="n">
        <v>1085774</v>
      </c>
      <c r="AF35" s="30" t="n">
        <v>1264698</v>
      </c>
      <c r="AG35" s="30" t="n">
        <v>1143258</v>
      </c>
      <c r="AH35" s="30" t="n">
        <v>1017500</v>
      </c>
      <c r="AI35" s="1" t="n">
        <v>1025137</v>
      </c>
    </row>
    <row r="36" customFormat="false" ht="18" hidden="false" customHeight="true" outlineLevel="0" collapsed="false">
      <c r="E36" s="312" t="s">
        <v>270</v>
      </c>
      <c r="F36" s="29" t="n">
        <v>161714</v>
      </c>
      <c r="G36" s="30" t="n">
        <v>193564</v>
      </c>
      <c r="H36" s="30" t="n">
        <v>228623</v>
      </c>
      <c r="I36" s="30" t="n">
        <v>252756</v>
      </c>
      <c r="J36" s="30" t="n">
        <v>212186</v>
      </c>
      <c r="K36" s="30" t="n">
        <v>192988</v>
      </c>
      <c r="L36" s="30" t="n">
        <v>169143</v>
      </c>
      <c r="M36" s="30" t="n">
        <v>181783</v>
      </c>
      <c r="N36" s="30" t="n">
        <v>169740</v>
      </c>
      <c r="O36" s="30" t="n">
        <v>223302</v>
      </c>
      <c r="P36" s="30" t="n">
        <v>211437</v>
      </c>
      <c r="Q36" s="30" t="n">
        <v>230280</v>
      </c>
      <c r="R36" s="30" t="n">
        <v>244127</v>
      </c>
      <c r="S36" s="30" t="n">
        <v>272217</v>
      </c>
      <c r="T36" s="30" t="n">
        <v>318698</v>
      </c>
      <c r="U36" s="30" t="n">
        <v>398157</v>
      </c>
      <c r="V36" s="30" t="n">
        <v>428880</v>
      </c>
      <c r="W36" s="30" t="n">
        <v>567269</v>
      </c>
      <c r="X36" s="30" t="n">
        <v>702987</v>
      </c>
      <c r="Y36" s="30" t="n">
        <v>790940</v>
      </c>
      <c r="Z36" s="30" t="n">
        <v>813431</v>
      </c>
      <c r="AA36" s="30" t="n">
        <v>775107</v>
      </c>
      <c r="AB36" s="30" t="n">
        <v>761338</v>
      </c>
      <c r="AC36" s="30" t="n">
        <v>606219</v>
      </c>
      <c r="AD36" s="30" t="n">
        <v>459201</v>
      </c>
      <c r="AE36" s="30" t="n">
        <v>421427</v>
      </c>
      <c r="AF36" s="30" t="n">
        <v>540817</v>
      </c>
      <c r="AG36" s="30" t="n">
        <v>519462</v>
      </c>
      <c r="AH36" s="30" t="n">
        <v>499761</v>
      </c>
      <c r="AI36" s="1" t="n">
        <v>429759</v>
      </c>
    </row>
    <row r="37" customFormat="false" ht="18" hidden="false" customHeight="true" outlineLevel="0" collapsed="false">
      <c r="E37" s="312" t="s">
        <v>271</v>
      </c>
      <c r="F37" s="29" t="n">
        <v>483574</v>
      </c>
      <c r="G37" s="30" t="n">
        <v>553307</v>
      </c>
      <c r="H37" s="30" t="n">
        <v>567070</v>
      </c>
      <c r="I37" s="30" t="n">
        <v>540647</v>
      </c>
      <c r="J37" s="30" t="n">
        <v>506033</v>
      </c>
      <c r="K37" s="30" t="n">
        <v>478950</v>
      </c>
      <c r="L37" s="30" t="n">
        <v>485117</v>
      </c>
      <c r="M37" s="30" t="n">
        <v>507203</v>
      </c>
      <c r="N37" s="30" t="n">
        <v>588119</v>
      </c>
      <c r="O37" s="30" t="n">
        <v>569271</v>
      </c>
      <c r="P37" s="30" t="n">
        <v>620817</v>
      </c>
      <c r="Q37" s="30" t="n">
        <v>597617</v>
      </c>
      <c r="R37" s="30" t="n">
        <v>573992</v>
      </c>
      <c r="S37" s="30" t="n">
        <v>576435</v>
      </c>
      <c r="T37" s="30" t="n">
        <v>527461</v>
      </c>
      <c r="U37" s="30" t="n">
        <v>705039</v>
      </c>
      <c r="V37" s="30" t="n">
        <v>756570</v>
      </c>
      <c r="W37" s="30" t="n">
        <v>823078</v>
      </c>
      <c r="X37" s="30" t="n">
        <v>888739</v>
      </c>
      <c r="Y37" s="30" t="n">
        <v>889281</v>
      </c>
      <c r="Z37" s="30" t="n">
        <v>1076834</v>
      </c>
      <c r="AA37" s="30" t="n">
        <v>1086445</v>
      </c>
      <c r="AB37" s="30" t="n">
        <v>1122511</v>
      </c>
      <c r="AC37" s="30" t="n">
        <v>1299587</v>
      </c>
      <c r="AD37" s="30" t="n">
        <v>1224952</v>
      </c>
      <c r="AE37" s="30" t="n">
        <v>1324575</v>
      </c>
      <c r="AF37" s="30" t="n">
        <v>1442958</v>
      </c>
      <c r="AG37" s="30" t="n">
        <v>1464721</v>
      </c>
      <c r="AH37" s="30" t="n">
        <v>1328233</v>
      </c>
      <c r="AI37" s="1" t="n">
        <v>1293402</v>
      </c>
    </row>
    <row r="38" customFormat="false" ht="18" hidden="false" customHeight="true" outlineLevel="0" collapsed="false">
      <c r="E38" s="312" t="s">
        <v>178</v>
      </c>
      <c r="F38" s="29" t="n">
        <v>211599</v>
      </c>
      <c r="G38" s="30" t="n">
        <v>237659</v>
      </c>
      <c r="H38" s="30" t="n">
        <v>264693</v>
      </c>
      <c r="I38" s="30" t="n">
        <v>312273</v>
      </c>
      <c r="J38" s="30" t="n">
        <v>289669</v>
      </c>
      <c r="K38" s="30" t="n">
        <v>289502</v>
      </c>
      <c r="L38" s="30" t="n">
        <v>358502</v>
      </c>
      <c r="M38" s="30" t="n">
        <v>341693</v>
      </c>
      <c r="N38" s="30" t="n">
        <v>399415</v>
      </c>
      <c r="O38" s="30" t="n">
        <v>455311</v>
      </c>
      <c r="P38" s="30" t="n">
        <v>490986</v>
      </c>
      <c r="Q38" s="30" t="n">
        <v>541584</v>
      </c>
      <c r="R38" s="30" t="n">
        <v>584361</v>
      </c>
      <c r="S38" s="30" t="n">
        <v>693091</v>
      </c>
      <c r="T38" s="30" t="n">
        <v>831001</v>
      </c>
      <c r="U38" s="30" t="n">
        <v>922508</v>
      </c>
      <c r="V38" s="30" t="n">
        <v>958989</v>
      </c>
      <c r="W38" s="30" t="n">
        <v>1015213</v>
      </c>
      <c r="X38" s="30" t="n">
        <v>1344638</v>
      </c>
      <c r="Y38" s="30" t="n">
        <v>1502364</v>
      </c>
      <c r="Z38" s="30" t="n">
        <v>1672643</v>
      </c>
      <c r="AA38" s="30" t="n">
        <v>1733326</v>
      </c>
      <c r="AB38" s="30" t="n">
        <v>1631681</v>
      </c>
      <c r="AC38" s="30" t="n">
        <v>1459938</v>
      </c>
      <c r="AD38" s="30" t="n">
        <v>1419411</v>
      </c>
      <c r="AE38" s="30" t="n">
        <v>1634915</v>
      </c>
      <c r="AF38" s="30" t="n">
        <v>2008633</v>
      </c>
      <c r="AG38" s="30" t="n">
        <v>2048349</v>
      </c>
      <c r="AH38" s="30" t="n">
        <v>1784384</v>
      </c>
      <c r="AI38" s="1" t="n">
        <v>2022705</v>
      </c>
    </row>
    <row r="39" customFormat="false" ht="18" hidden="false" customHeight="true" outlineLevel="0" collapsed="false">
      <c r="C39" s="1" t="s">
        <v>73</v>
      </c>
      <c r="D39" s="46" t="s">
        <v>272</v>
      </c>
      <c r="E39" s="46"/>
      <c r="F39" s="29" t="n">
        <v>1097968</v>
      </c>
      <c r="G39" s="30" t="n">
        <v>1408874</v>
      </c>
      <c r="H39" s="30" t="n">
        <v>1454903</v>
      </c>
      <c r="I39" s="30" t="n">
        <v>1283617</v>
      </c>
      <c r="J39" s="30" t="n">
        <v>1342411</v>
      </c>
      <c r="K39" s="30" t="n">
        <v>1348268</v>
      </c>
      <c r="L39" s="30" t="n">
        <v>1180873</v>
      </c>
      <c r="M39" s="30" t="n">
        <v>1199345</v>
      </c>
      <c r="N39" s="30" t="n">
        <v>1379899</v>
      </c>
      <c r="O39" s="30" t="n">
        <v>1409843</v>
      </c>
      <c r="P39" s="30" t="n">
        <v>1317471</v>
      </c>
      <c r="Q39" s="30" t="n">
        <v>1350982</v>
      </c>
      <c r="R39" s="30" t="n">
        <v>1315632</v>
      </c>
      <c r="S39" s="30" t="n">
        <v>1276999</v>
      </c>
      <c r="T39" s="30" t="n">
        <v>1293625</v>
      </c>
      <c r="U39" s="30" t="n">
        <v>1082053</v>
      </c>
      <c r="V39" s="30" t="n">
        <v>1242659</v>
      </c>
      <c r="W39" s="30" t="n">
        <v>1319822</v>
      </c>
      <c r="X39" s="30" t="n">
        <v>1487096</v>
      </c>
      <c r="Y39" s="30" t="n">
        <v>1585067</v>
      </c>
      <c r="Z39" s="30" t="n">
        <v>1549548</v>
      </c>
      <c r="AA39" s="30" t="n">
        <v>1785530</v>
      </c>
      <c r="AB39" s="30" t="n">
        <v>2156592</v>
      </c>
      <c r="AC39" s="30" t="n">
        <v>2446891</v>
      </c>
      <c r="AD39" s="30" t="n">
        <v>2222840</v>
      </c>
      <c r="AE39" s="30" t="n">
        <v>2355844</v>
      </c>
      <c r="AF39" s="30" t="n">
        <v>2091099</v>
      </c>
      <c r="AG39" s="30" t="n">
        <v>1694258</v>
      </c>
      <c r="AH39" s="30" t="n">
        <v>1737688</v>
      </c>
      <c r="AI39" s="1" t="n">
        <v>1706206</v>
      </c>
    </row>
    <row r="40" customFormat="false" ht="18" hidden="false" customHeight="true" outlineLevel="0" collapsed="false">
      <c r="D40" s="311" t="s">
        <v>250</v>
      </c>
      <c r="E40" s="312" t="s">
        <v>268</v>
      </c>
      <c r="F40" s="29" t="n">
        <v>165546</v>
      </c>
      <c r="G40" s="30" t="n">
        <v>193693</v>
      </c>
      <c r="H40" s="30" t="n">
        <v>161143</v>
      </c>
      <c r="I40" s="30" t="n">
        <v>148896</v>
      </c>
      <c r="J40" s="30" t="n">
        <v>155415</v>
      </c>
      <c r="K40" s="30" t="n">
        <v>181344</v>
      </c>
      <c r="L40" s="30" t="n">
        <v>158615</v>
      </c>
      <c r="M40" s="30" t="n">
        <v>182774</v>
      </c>
      <c r="N40" s="30" t="n">
        <v>222785</v>
      </c>
      <c r="O40" s="30" t="n">
        <v>164660</v>
      </c>
      <c r="P40" s="30" t="n">
        <v>186857</v>
      </c>
      <c r="Q40" s="30" t="n">
        <v>238972</v>
      </c>
      <c r="R40" s="30" t="n">
        <v>214292</v>
      </c>
      <c r="S40" s="30" t="n">
        <v>182614</v>
      </c>
      <c r="T40" s="30" t="n">
        <v>184753</v>
      </c>
      <c r="U40" s="30" t="n">
        <v>168625</v>
      </c>
      <c r="V40" s="30" t="n">
        <v>168292</v>
      </c>
      <c r="W40" s="30" t="n">
        <v>135121</v>
      </c>
      <c r="X40" s="30" t="n">
        <v>130322</v>
      </c>
      <c r="Y40" s="30" t="n">
        <v>97835</v>
      </c>
      <c r="Z40" s="30" t="n">
        <v>146679</v>
      </c>
      <c r="AA40" s="30" t="n">
        <v>116100</v>
      </c>
      <c r="AB40" s="30" t="n">
        <v>138042</v>
      </c>
      <c r="AC40" s="30" t="n">
        <v>173860</v>
      </c>
      <c r="AD40" s="30" t="n">
        <v>217804</v>
      </c>
      <c r="AE40" s="30" t="n">
        <v>179274</v>
      </c>
      <c r="AF40" s="30" t="n">
        <v>200431</v>
      </c>
      <c r="AG40" s="30" t="n">
        <v>159899</v>
      </c>
      <c r="AH40" s="30" t="n">
        <v>126935</v>
      </c>
      <c r="AI40" s="1" t="n">
        <v>131408</v>
      </c>
    </row>
    <row r="41" customFormat="false" ht="18" hidden="false" customHeight="true" outlineLevel="0" collapsed="false">
      <c r="D41" s="311" t="s">
        <v>252</v>
      </c>
      <c r="E41" s="312" t="s">
        <v>269</v>
      </c>
      <c r="F41" s="29" t="n">
        <v>450161</v>
      </c>
      <c r="G41" s="30" t="n">
        <v>586982</v>
      </c>
      <c r="H41" s="30" t="n">
        <v>608103</v>
      </c>
      <c r="I41" s="30" t="n">
        <v>565235</v>
      </c>
      <c r="J41" s="30" t="n">
        <v>506431</v>
      </c>
      <c r="K41" s="30" t="n">
        <v>514472</v>
      </c>
      <c r="L41" s="30" t="n">
        <v>453107</v>
      </c>
      <c r="M41" s="30" t="n">
        <v>411466</v>
      </c>
      <c r="N41" s="30" t="n">
        <v>504143</v>
      </c>
      <c r="O41" s="30" t="n">
        <v>606636</v>
      </c>
      <c r="P41" s="30" t="n">
        <v>491208</v>
      </c>
      <c r="Q41" s="30" t="n">
        <v>490179</v>
      </c>
      <c r="R41" s="30" t="n">
        <v>515002</v>
      </c>
      <c r="S41" s="30" t="n">
        <v>499181</v>
      </c>
      <c r="T41" s="30" t="n">
        <v>519197</v>
      </c>
      <c r="U41" s="30" t="n">
        <v>315980</v>
      </c>
      <c r="V41" s="30" t="n">
        <v>452509</v>
      </c>
      <c r="W41" s="30" t="n">
        <v>464098</v>
      </c>
      <c r="X41" s="30" t="n">
        <v>622043</v>
      </c>
      <c r="Y41" s="30" t="n">
        <v>670374</v>
      </c>
      <c r="Z41" s="30" t="n">
        <v>602808</v>
      </c>
      <c r="AA41" s="30" t="n">
        <v>708881</v>
      </c>
      <c r="AB41" s="30" t="n">
        <v>784641</v>
      </c>
      <c r="AC41" s="30" t="n">
        <v>942628</v>
      </c>
      <c r="AD41" s="30" t="n">
        <v>726985</v>
      </c>
      <c r="AE41" s="30" t="n">
        <v>705485</v>
      </c>
      <c r="AF41" s="30" t="n">
        <v>586708</v>
      </c>
      <c r="AG41" s="30" t="n">
        <v>433182</v>
      </c>
      <c r="AH41" s="30" t="n">
        <v>564873</v>
      </c>
      <c r="AI41" s="1" t="n">
        <v>581417</v>
      </c>
    </row>
    <row r="42" customFormat="false" ht="18" hidden="false" customHeight="true" outlineLevel="0" collapsed="false">
      <c r="A42" s="323"/>
      <c r="B42" s="323"/>
      <c r="C42" s="323"/>
      <c r="D42" s="324" t="s">
        <v>273</v>
      </c>
      <c r="E42" s="397" t="s">
        <v>274</v>
      </c>
      <c r="F42" s="398" t="n">
        <v>482261</v>
      </c>
      <c r="G42" s="325" t="n">
        <v>628199</v>
      </c>
      <c r="H42" s="325" t="n">
        <v>685657</v>
      </c>
      <c r="I42" s="325" t="n">
        <v>569486</v>
      </c>
      <c r="J42" s="325" t="n">
        <v>680565</v>
      </c>
      <c r="K42" s="325" t="n">
        <v>652452</v>
      </c>
      <c r="L42" s="325" t="n">
        <v>569151</v>
      </c>
      <c r="M42" s="325" t="n">
        <v>605105</v>
      </c>
      <c r="N42" s="325" t="n">
        <v>652971</v>
      </c>
      <c r="O42" s="325" t="n">
        <v>638547</v>
      </c>
      <c r="P42" s="325" t="n">
        <v>639406</v>
      </c>
      <c r="Q42" s="325" t="n">
        <v>621831</v>
      </c>
      <c r="R42" s="325" t="n">
        <v>586338</v>
      </c>
      <c r="S42" s="325" t="n">
        <v>595204</v>
      </c>
      <c r="T42" s="30" t="n">
        <v>589675</v>
      </c>
      <c r="U42" s="325" t="n">
        <v>597448</v>
      </c>
      <c r="V42" s="325" t="n">
        <v>621858</v>
      </c>
      <c r="W42" s="325" t="n">
        <v>720603</v>
      </c>
      <c r="X42" s="325" t="n">
        <v>734731</v>
      </c>
      <c r="Y42" s="325" t="n">
        <v>816858</v>
      </c>
      <c r="Z42" s="325" t="n">
        <v>800061</v>
      </c>
      <c r="AA42" s="325" t="n">
        <v>960549</v>
      </c>
      <c r="AB42" s="325" t="n">
        <v>1233909</v>
      </c>
      <c r="AC42" s="325" t="n">
        <v>1330403</v>
      </c>
      <c r="AD42" s="325" t="n">
        <v>1278051</v>
      </c>
      <c r="AE42" s="325" t="n">
        <v>1471085</v>
      </c>
      <c r="AF42" s="325" t="n">
        <v>1303960</v>
      </c>
      <c r="AG42" s="325" t="n">
        <v>1101177</v>
      </c>
      <c r="AH42" s="30" t="n">
        <v>1045880</v>
      </c>
      <c r="AI42" s="30" t="n">
        <v>993381</v>
      </c>
    </row>
    <row r="43" customFormat="false" ht="18" hidden="false" customHeight="true" outlineLevel="0" collapsed="false">
      <c r="A43" s="319"/>
      <c r="B43" s="320" t="s">
        <v>77</v>
      </c>
      <c r="C43" s="321" t="s">
        <v>275</v>
      </c>
      <c r="D43" s="321"/>
      <c r="E43" s="321"/>
      <c r="F43" s="396" t="n">
        <v>551678</v>
      </c>
      <c r="G43" s="322" t="n">
        <v>301195</v>
      </c>
      <c r="H43" s="322" t="n">
        <v>386907</v>
      </c>
      <c r="I43" s="322" t="n">
        <v>301493</v>
      </c>
      <c r="J43" s="322" t="n">
        <v>601220</v>
      </c>
      <c r="K43" s="322" t="n">
        <v>275851</v>
      </c>
      <c r="L43" s="322" t="n">
        <v>94144</v>
      </c>
      <c r="M43" s="322" t="n">
        <v>154702</v>
      </c>
      <c r="N43" s="322" t="n">
        <v>119800</v>
      </c>
      <c r="O43" s="322" t="n">
        <v>54208</v>
      </c>
      <c r="P43" s="322" t="n">
        <v>374460</v>
      </c>
      <c r="Q43" s="322" t="n">
        <v>134222</v>
      </c>
      <c r="R43" s="322" t="n">
        <v>89481</v>
      </c>
      <c r="S43" s="322" t="n">
        <v>2832</v>
      </c>
      <c r="T43" s="322" t="n">
        <v>169701</v>
      </c>
      <c r="U43" s="322" t="n">
        <v>247222</v>
      </c>
      <c r="V43" s="322" t="n">
        <v>457680</v>
      </c>
      <c r="W43" s="322" t="n">
        <v>9878</v>
      </c>
      <c r="X43" s="322" t="n">
        <v>365551</v>
      </c>
      <c r="Y43" s="322" t="n">
        <v>363563</v>
      </c>
      <c r="Z43" s="322" t="n">
        <v>276345</v>
      </c>
      <c r="AA43" s="322" t="n">
        <v>534891</v>
      </c>
      <c r="AB43" s="322" t="n">
        <v>-35341</v>
      </c>
      <c r="AC43" s="322" t="n">
        <v>-103917</v>
      </c>
      <c r="AD43" s="322" t="n">
        <v>-84858</v>
      </c>
      <c r="AE43" s="322" t="n">
        <v>160101</v>
      </c>
      <c r="AF43" s="322" t="n">
        <v>31075</v>
      </c>
      <c r="AG43" s="322" t="n">
        <v>100479</v>
      </c>
      <c r="AH43" s="322" t="n">
        <v>-46765</v>
      </c>
      <c r="AI43" s="322" t="n">
        <v>-123359</v>
      </c>
    </row>
    <row r="44" customFormat="false" ht="18" hidden="false" customHeight="true" outlineLevel="0" collapsed="false">
      <c r="C44" s="1" t="s">
        <v>71</v>
      </c>
      <c r="D44" s="46" t="s">
        <v>276</v>
      </c>
      <c r="E44" s="46"/>
      <c r="F44" s="29" t="n">
        <v>551959</v>
      </c>
      <c r="G44" s="30" t="n">
        <v>313720</v>
      </c>
      <c r="H44" s="30" t="n">
        <v>396505</v>
      </c>
      <c r="I44" s="30" t="n">
        <v>320212</v>
      </c>
      <c r="J44" s="30" t="n">
        <v>616353</v>
      </c>
      <c r="K44" s="30" t="n">
        <v>280943</v>
      </c>
      <c r="L44" s="30" t="n">
        <v>96530</v>
      </c>
      <c r="M44" s="30" t="n">
        <v>160073</v>
      </c>
      <c r="N44" s="30" t="n">
        <v>110643</v>
      </c>
      <c r="O44" s="30" t="n">
        <v>57177</v>
      </c>
      <c r="P44" s="30" t="n">
        <v>398893</v>
      </c>
      <c r="Q44" s="30" t="n">
        <v>144724</v>
      </c>
      <c r="R44" s="30" t="n">
        <v>96490</v>
      </c>
      <c r="S44" s="30" t="n">
        <v>23974</v>
      </c>
      <c r="T44" s="30" t="n">
        <v>165715</v>
      </c>
      <c r="U44" s="30" t="n">
        <v>243362</v>
      </c>
      <c r="V44" s="30" t="n">
        <v>425084</v>
      </c>
      <c r="W44" s="30" t="n">
        <v>28082</v>
      </c>
      <c r="X44" s="30" t="n">
        <v>371663</v>
      </c>
      <c r="Y44" s="30" t="n">
        <v>362781</v>
      </c>
      <c r="Z44" s="30" t="n">
        <v>268645</v>
      </c>
      <c r="AA44" s="30" t="n">
        <v>543363</v>
      </c>
      <c r="AB44" s="30" t="n">
        <v>-34822</v>
      </c>
      <c r="AC44" s="30" t="n">
        <v>-98428</v>
      </c>
      <c r="AD44" s="30" t="n">
        <v>-94337</v>
      </c>
      <c r="AE44" s="30" t="n">
        <v>129425</v>
      </c>
      <c r="AF44" s="30" t="n">
        <v>46461</v>
      </c>
      <c r="AG44" s="30" t="n">
        <v>108881</v>
      </c>
      <c r="AH44" s="30" t="n">
        <v>-44652</v>
      </c>
      <c r="AI44" s="1" t="n">
        <v>-111590</v>
      </c>
    </row>
    <row r="45" customFormat="false" ht="18" hidden="false" customHeight="true" outlineLevel="0" collapsed="false">
      <c r="D45" s="311" t="s">
        <v>250</v>
      </c>
      <c r="E45" s="312" t="s">
        <v>169</v>
      </c>
      <c r="F45" s="29" t="n">
        <v>-1246</v>
      </c>
      <c r="G45" s="30" t="n">
        <v>-57</v>
      </c>
      <c r="H45" s="30" t="n">
        <v>403</v>
      </c>
      <c r="I45" s="30" t="n">
        <v>1461</v>
      </c>
      <c r="J45" s="30" t="n">
        <v>442</v>
      </c>
      <c r="K45" s="30" t="n">
        <v>52395</v>
      </c>
      <c r="L45" s="30" t="n">
        <v>344</v>
      </c>
      <c r="M45" s="30" t="n">
        <v>1703</v>
      </c>
      <c r="N45" s="30" t="n">
        <v>-781</v>
      </c>
      <c r="O45" s="30" t="n">
        <v>-154</v>
      </c>
      <c r="P45" s="30" t="n">
        <v>-1161</v>
      </c>
      <c r="Q45" s="30" t="n">
        <v>340</v>
      </c>
      <c r="R45" s="30" t="n">
        <v>171</v>
      </c>
      <c r="S45" s="30" t="n">
        <v>-748</v>
      </c>
      <c r="T45" s="30" t="n">
        <v>313</v>
      </c>
      <c r="U45" s="30" t="n">
        <v>-35</v>
      </c>
      <c r="V45" s="30" t="n">
        <v>364</v>
      </c>
      <c r="W45" s="30" t="n">
        <v>-252</v>
      </c>
      <c r="X45" s="30" t="n">
        <v>-222</v>
      </c>
      <c r="Y45" s="30" t="n">
        <v>103</v>
      </c>
      <c r="Z45" s="30" t="n">
        <v>-11</v>
      </c>
      <c r="AA45" s="30" t="n">
        <v>-290</v>
      </c>
      <c r="AB45" s="30" t="n">
        <v>-114</v>
      </c>
      <c r="AC45" s="30" t="n">
        <v>573</v>
      </c>
      <c r="AD45" s="30" t="n">
        <v>67</v>
      </c>
      <c r="AE45" s="30" t="n">
        <v>-1746</v>
      </c>
      <c r="AF45" s="30" t="n">
        <v>-97</v>
      </c>
      <c r="AG45" s="30" t="n">
        <v>-3310</v>
      </c>
      <c r="AH45" s="30" t="n">
        <v>-146</v>
      </c>
      <c r="AI45" s="1" t="n">
        <v>-129</v>
      </c>
    </row>
    <row r="46" customFormat="false" ht="18" hidden="false" customHeight="true" outlineLevel="0" collapsed="false">
      <c r="D46" s="311" t="s">
        <v>252</v>
      </c>
      <c r="E46" s="312" t="s">
        <v>172</v>
      </c>
      <c r="F46" s="29" t="n">
        <v>322047</v>
      </c>
      <c r="G46" s="30" t="n">
        <v>130144</v>
      </c>
      <c r="H46" s="30" t="n">
        <v>75476</v>
      </c>
      <c r="I46" s="30" t="n">
        <v>133112</v>
      </c>
      <c r="J46" s="30" t="n">
        <v>566072</v>
      </c>
      <c r="K46" s="30" t="n">
        <v>-36928</v>
      </c>
      <c r="L46" s="30" t="n">
        <v>-16319</v>
      </c>
      <c r="M46" s="30" t="n">
        <v>128421</v>
      </c>
      <c r="N46" s="30" t="n">
        <v>-69802</v>
      </c>
      <c r="O46" s="30" t="n">
        <v>58772</v>
      </c>
      <c r="P46" s="30" t="n">
        <v>440879</v>
      </c>
      <c r="Q46" s="30" t="n">
        <v>30772</v>
      </c>
      <c r="R46" s="30" t="n">
        <v>5872</v>
      </c>
      <c r="S46" s="30" t="n">
        <v>-61592</v>
      </c>
      <c r="T46" s="30" t="n">
        <v>193484</v>
      </c>
      <c r="U46" s="30" t="n">
        <v>104721</v>
      </c>
      <c r="V46" s="30" t="n">
        <v>-14120</v>
      </c>
      <c r="W46" s="30" t="n">
        <v>-79383</v>
      </c>
      <c r="X46" s="30" t="n">
        <v>284909</v>
      </c>
      <c r="Y46" s="30" t="n">
        <v>102983</v>
      </c>
      <c r="Z46" s="30" t="n">
        <v>150873</v>
      </c>
      <c r="AA46" s="30" t="n">
        <v>342791</v>
      </c>
      <c r="AB46" s="30" t="n">
        <v>-3405</v>
      </c>
      <c r="AC46" s="30" t="n">
        <v>-109627</v>
      </c>
      <c r="AD46" s="30" t="n">
        <v>-101489</v>
      </c>
      <c r="AE46" s="30" t="n">
        <v>96173</v>
      </c>
      <c r="AF46" s="30" t="n">
        <v>48864</v>
      </c>
      <c r="AG46" s="30" t="n">
        <v>14559</v>
      </c>
      <c r="AH46" s="30" t="n">
        <v>-30873</v>
      </c>
      <c r="AI46" s="1" t="n">
        <v>-179781</v>
      </c>
    </row>
    <row r="47" customFormat="false" ht="18" hidden="false" customHeight="true" outlineLevel="0" collapsed="false">
      <c r="D47" s="311" t="s">
        <v>273</v>
      </c>
      <c r="E47" s="312" t="s">
        <v>173</v>
      </c>
      <c r="F47" s="29" t="n">
        <v>251004</v>
      </c>
      <c r="G47" s="30" t="n">
        <v>156685</v>
      </c>
      <c r="H47" s="30" t="n">
        <v>280760</v>
      </c>
      <c r="I47" s="30" t="n">
        <v>233876</v>
      </c>
      <c r="J47" s="30" t="n">
        <v>215683</v>
      </c>
      <c r="K47" s="30" t="n">
        <v>440500</v>
      </c>
      <c r="L47" s="30" t="n">
        <v>150484</v>
      </c>
      <c r="M47" s="30" t="n">
        <v>14928</v>
      </c>
      <c r="N47" s="30" t="n">
        <v>188997</v>
      </c>
      <c r="O47" s="30" t="n">
        <v>-39481</v>
      </c>
      <c r="P47" s="30" t="n">
        <v>-10006</v>
      </c>
      <c r="Q47" s="30" t="n">
        <v>124942</v>
      </c>
      <c r="R47" s="30" t="n">
        <v>95802</v>
      </c>
      <c r="S47" s="30" t="n">
        <v>124432</v>
      </c>
      <c r="T47" s="30" t="n">
        <v>37</v>
      </c>
      <c r="U47" s="30" t="n">
        <v>136887</v>
      </c>
      <c r="V47" s="30" t="n">
        <v>413212</v>
      </c>
      <c r="W47" s="30" t="n">
        <v>103236</v>
      </c>
      <c r="X47" s="30" t="n">
        <v>79411</v>
      </c>
      <c r="Y47" s="30" t="n">
        <v>263909</v>
      </c>
      <c r="Z47" s="30" t="n">
        <v>103204</v>
      </c>
      <c r="AA47" s="30" t="n">
        <v>162299</v>
      </c>
      <c r="AB47" s="30" t="n">
        <v>3722</v>
      </c>
      <c r="AC47" s="30" t="n">
        <v>48203</v>
      </c>
      <c r="AD47" s="30" t="n">
        <v>4652</v>
      </c>
      <c r="AE47" s="30" t="n">
        <v>14451</v>
      </c>
      <c r="AF47" s="30" t="n">
        <v>-66241</v>
      </c>
      <c r="AG47" s="30" t="n">
        <v>60341</v>
      </c>
      <c r="AH47" s="30" t="n">
        <v>-12705</v>
      </c>
      <c r="AI47" s="1" t="n">
        <v>79358</v>
      </c>
    </row>
    <row r="48" customFormat="false" ht="18" hidden="false" customHeight="true" outlineLevel="0" collapsed="false">
      <c r="D48" s="311" t="s">
        <v>277</v>
      </c>
      <c r="E48" s="312" t="s">
        <v>278</v>
      </c>
      <c r="F48" s="29" t="n">
        <v>-19846</v>
      </c>
      <c r="G48" s="30" t="n">
        <v>26948</v>
      </c>
      <c r="H48" s="30" t="n">
        <v>39866</v>
      </c>
      <c r="I48" s="30" t="n">
        <v>-48237</v>
      </c>
      <c r="J48" s="30" t="n">
        <v>-165844</v>
      </c>
      <c r="K48" s="30" t="n">
        <v>-175024</v>
      </c>
      <c r="L48" s="30" t="n">
        <v>-37979</v>
      </c>
      <c r="M48" s="30" t="n">
        <v>15021</v>
      </c>
      <c r="N48" s="30" t="n">
        <v>-7771</v>
      </c>
      <c r="O48" s="30" t="n">
        <v>38040</v>
      </c>
      <c r="P48" s="30" t="n">
        <v>-30819</v>
      </c>
      <c r="Q48" s="30" t="n">
        <v>-11330</v>
      </c>
      <c r="R48" s="30" t="n">
        <v>-5355</v>
      </c>
      <c r="S48" s="30" t="n">
        <v>-38118</v>
      </c>
      <c r="T48" s="30" t="n">
        <v>-28119</v>
      </c>
      <c r="U48" s="30" t="n">
        <v>1789</v>
      </c>
      <c r="V48" s="30" t="n">
        <v>25628</v>
      </c>
      <c r="W48" s="30" t="n">
        <v>4481</v>
      </c>
      <c r="X48" s="30" t="n">
        <v>7565</v>
      </c>
      <c r="Y48" s="30" t="n">
        <v>-4214</v>
      </c>
      <c r="Z48" s="30" t="n">
        <v>14579</v>
      </c>
      <c r="AA48" s="30" t="n">
        <v>38563</v>
      </c>
      <c r="AB48" s="30" t="n">
        <v>-35025</v>
      </c>
      <c r="AC48" s="30" t="n">
        <v>-37577</v>
      </c>
      <c r="AD48" s="30" t="n">
        <v>2433</v>
      </c>
      <c r="AE48" s="30" t="n">
        <v>20547</v>
      </c>
      <c r="AF48" s="30" t="n">
        <v>63935</v>
      </c>
      <c r="AG48" s="30" t="n">
        <v>37291</v>
      </c>
      <c r="AH48" s="30" t="n">
        <v>-928</v>
      </c>
      <c r="AI48" s="1" t="n">
        <v>-11038</v>
      </c>
    </row>
    <row r="49" customFormat="false" ht="18" hidden="false" customHeight="true" outlineLevel="0" collapsed="false">
      <c r="A49" s="42"/>
      <c r="B49" s="42"/>
      <c r="C49" s="42" t="s">
        <v>73</v>
      </c>
      <c r="D49" s="316" t="s">
        <v>279</v>
      </c>
      <c r="E49" s="316"/>
      <c r="F49" s="25" t="n">
        <v>-281</v>
      </c>
      <c r="G49" s="26" t="n">
        <v>-12525</v>
      </c>
      <c r="H49" s="26" t="n">
        <v>-9598</v>
      </c>
      <c r="I49" s="26" t="n">
        <v>-18719</v>
      </c>
      <c r="J49" s="26" t="n">
        <v>-15133</v>
      </c>
      <c r="K49" s="26" t="n">
        <v>-5092</v>
      </c>
      <c r="L49" s="26" t="n">
        <v>-2386</v>
      </c>
      <c r="M49" s="26" t="n">
        <v>-5371</v>
      </c>
      <c r="N49" s="26" t="n">
        <v>9157</v>
      </c>
      <c r="O49" s="26" t="n">
        <v>-2969</v>
      </c>
      <c r="P49" s="26" t="n">
        <v>-24433</v>
      </c>
      <c r="Q49" s="26" t="n">
        <v>-10502</v>
      </c>
      <c r="R49" s="26" t="n">
        <v>-7009</v>
      </c>
      <c r="S49" s="26" t="n">
        <v>-21142</v>
      </c>
      <c r="T49" s="26" t="n">
        <v>3986</v>
      </c>
      <c r="U49" s="26" t="n">
        <v>3860</v>
      </c>
      <c r="V49" s="26" t="n">
        <v>32596</v>
      </c>
      <c r="W49" s="26" t="n">
        <v>-18204</v>
      </c>
      <c r="X49" s="26" t="n">
        <v>-6112</v>
      </c>
      <c r="Y49" s="26" t="n">
        <v>782</v>
      </c>
      <c r="Z49" s="26" t="n">
        <v>7700</v>
      </c>
      <c r="AA49" s="26" t="n">
        <v>-8472</v>
      </c>
      <c r="AB49" s="26" t="n">
        <v>-519</v>
      </c>
      <c r="AC49" s="26" t="n">
        <v>-5489</v>
      </c>
      <c r="AD49" s="26" t="n">
        <v>9479</v>
      </c>
      <c r="AE49" s="26" t="n">
        <v>30676</v>
      </c>
      <c r="AF49" s="26" t="n">
        <v>-15386</v>
      </c>
      <c r="AG49" s="26" t="n">
        <v>-8402</v>
      </c>
      <c r="AH49" s="26" t="n">
        <v>-2113</v>
      </c>
      <c r="AI49" s="26" t="n">
        <v>-11769</v>
      </c>
    </row>
    <row r="50" customFormat="false" ht="18" hidden="false" customHeight="true" outlineLevel="0" collapsed="false">
      <c r="A50" s="309" t="s">
        <v>207</v>
      </c>
      <c r="B50" s="328" t="s">
        <v>280</v>
      </c>
      <c r="C50" s="31"/>
      <c r="D50" s="31"/>
      <c r="E50" s="333"/>
      <c r="F50" s="29" t="n">
        <v>3140461</v>
      </c>
      <c r="G50" s="30" t="n">
        <v>3304068</v>
      </c>
      <c r="H50" s="30" t="n">
        <v>3755060</v>
      </c>
      <c r="I50" s="30" t="n">
        <v>4553824</v>
      </c>
      <c r="J50" s="30" t="n">
        <v>4431273</v>
      </c>
      <c r="K50" s="30" t="n">
        <v>4426373</v>
      </c>
      <c r="L50" s="30" t="n">
        <v>4910760</v>
      </c>
      <c r="M50" s="30" t="n">
        <v>5126650</v>
      </c>
      <c r="N50" s="30" t="n">
        <v>5533892</v>
      </c>
      <c r="O50" s="30" t="n">
        <v>5783950</v>
      </c>
      <c r="P50" s="30" t="n">
        <v>6321363</v>
      </c>
      <c r="Q50" s="30" t="n">
        <v>6424774</v>
      </c>
      <c r="R50" s="30" t="n">
        <v>6773441</v>
      </c>
      <c r="S50" s="30" t="n">
        <v>6997079</v>
      </c>
      <c r="T50" s="30" t="n">
        <v>7078633</v>
      </c>
      <c r="U50" s="30" t="n">
        <v>7870372</v>
      </c>
      <c r="V50" s="30" t="n">
        <v>7731840</v>
      </c>
      <c r="W50" s="30" t="n">
        <v>8572279</v>
      </c>
      <c r="X50" s="30" t="n">
        <v>9529004</v>
      </c>
      <c r="Y50" s="30" t="n">
        <v>9988722</v>
      </c>
      <c r="Z50" s="30" t="n">
        <v>7291734</v>
      </c>
      <c r="AA50" s="30" t="n">
        <v>7592547</v>
      </c>
      <c r="AB50" s="30" t="n">
        <v>7690146</v>
      </c>
      <c r="AC50" s="30" t="n">
        <v>6991061</v>
      </c>
      <c r="AD50" s="30" t="n">
        <v>7030176</v>
      </c>
      <c r="AE50" s="30" t="n">
        <v>6730642</v>
      </c>
      <c r="AF50" s="30" t="n">
        <v>7498319</v>
      </c>
      <c r="AG50" s="30" t="n">
        <v>8687504</v>
      </c>
      <c r="AH50" s="30" t="n">
        <v>7323826</v>
      </c>
      <c r="AI50" s="30" t="n">
        <v>7372804</v>
      </c>
    </row>
    <row r="51" customFormat="false" ht="18" hidden="false" customHeight="true" outlineLevel="0" collapsed="false">
      <c r="A51" s="31"/>
      <c r="B51" s="331"/>
      <c r="C51" s="1" t="s">
        <v>71</v>
      </c>
      <c r="D51" s="46" t="s">
        <v>281</v>
      </c>
      <c r="E51" s="46"/>
      <c r="F51" s="29" t="n">
        <v>1400956</v>
      </c>
      <c r="G51" s="30" t="n">
        <v>1457813</v>
      </c>
      <c r="H51" s="30" t="n">
        <v>1648760</v>
      </c>
      <c r="I51" s="30" t="n">
        <v>1823976</v>
      </c>
      <c r="J51" s="30" t="n">
        <v>1540472</v>
      </c>
      <c r="K51" s="30" t="n">
        <v>1569213</v>
      </c>
      <c r="L51" s="30" t="n">
        <v>1792401</v>
      </c>
      <c r="M51" s="30" t="n">
        <v>1984244</v>
      </c>
      <c r="N51" s="30" t="n">
        <v>2190255</v>
      </c>
      <c r="O51" s="30" t="n">
        <v>2165398</v>
      </c>
      <c r="P51" s="30" t="n">
        <v>2380126</v>
      </c>
      <c r="Q51" s="30" t="n">
        <v>2406849</v>
      </c>
      <c r="R51" s="30" t="n">
        <v>2373618</v>
      </c>
      <c r="S51" s="30" t="n">
        <v>2616645</v>
      </c>
      <c r="T51" s="30" t="n">
        <v>2765837</v>
      </c>
      <c r="U51" s="30" t="n">
        <v>2936485</v>
      </c>
      <c r="V51" s="30" t="n">
        <v>2867580</v>
      </c>
      <c r="W51" s="30" t="n">
        <v>3428236</v>
      </c>
      <c r="X51" s="30" t="n">
        <v>3760096</v>
      </c>
      <c r="Y51" s="30" t="n">
        <v>3748347</v>
      </c>
      <c r="Z51" s="30" t="n">
        <v>3755790</v>
      </c>
      <c r="AA51" s="30" t="n">
        <v>4074397</v>
      </c>
      <c r="AB51" s="30" t="n">
        <v>4084588</v>
      </c>
      <c r="AC51" s="30" t="n">
        <v>4013011</v>
      </c>
      <c r="AD51" s="30" t="n">
        <v>4064456</v>
      </c>
      <c r="AE51" s="30" t="n">
        <v>4191820</v>
      </c>
      <c r="AF51" s="30" t="n">
        <v>4101592</v>
      </c>
      <c r="AG51" s="30" t="n">
        <v>3985481</v>
      </c>
      <c r="AH51" s="30" t="n">
        <v>3840623</v>
      </c>
      <c r="AI51" s="1" t="n">
        <v>4015695</v>
      </c>
    </row>
    <row r="52" customFormat="false" ht="18" hidden="false" customHeight="true" outlineLevel="0" collapsed="false">
      <c r="A52" s="31"/>
      <c r="B52" s="331"/>
      <c r="C52" s="1" t="s">
        <v>73</v>
      </c>
      <c r="D52" s="46" t="s">
        <v>282</v>
      </c>
      <c r="E52" s="46"/>
      <c r="F52" s="29" t="n">
        <v>12177235</v>
      </c>
      <c r="G52" s="30" t="n">
        <v>12621484</v>
      </c>
      <c r="H52" s="30" t="n">
        <v>14003443</v>
      </c>
      <c r="I52" s="30" t="n">
        <v>14869587</v>
      </c>
      <c r="J52" s="30" t="n">
        <v>13550138</v>
      </c>
      <c r="K52" s="30" t="n">
        <v>13141326</v>
      </c>
      <c r="L52" s="30" t="n">
        <v>13860749</v>
      </c>
      <c r="M52" s="30" t="n">
        <v>14358730</v>
      </c>
      <c r="N52" s="30" t="n">
        <v>15140351</v>
      </c>
      <c r="O52" s="30" t="n">
        <v>15454000</v>
      </c>
      <c r="P52" s="30" t="n">
        <v>15440211</v>
      </c>
      <c r="Q52" s="30" t="n">
        <v>15803116</v>
      </c>
      <c r="R52" s="30" t="n">
        <v>16154812</v>
      </c>
      <c r="S52" s="30" t="n">
        <v>16753222</v>
      </c>
      <c r="T52" s="30" t="n">
        <v>17155152</v>
      </c>
      <c r="U52" s="30" t="n">
        <v>20227842</v>
      </c>
      <c r="V52" s="30" t="n">
        <v>20938019</v>
      </c>
      <c r="W52" s="30" t="n">
        <v>21751284</v>
      </c>
      <c r="X52" s="30" t="n">
        <v>23879226</v>
      </c>
      <c r="Y52" s="30" t="n">
        <v>24314540</v>
      </c>
      <c r="Z52" s="30" t="n">
        <v>23622327</v>
      </c>
      <c r="AA52" s="30" t="n">
        <v>24243710</v>
      </c>
      <c r="AB52" s="30" t="n">
        <v>24045306</v>
      </c>
      <c r="AC52" s="30" t="n">
        <v>22977163</v>
      </c>
      <c r="AD52" s="30" t="n">
        <v>23261038</v>
      </c>
      <c r="AE52" s="30" t="n">
        <v>24054345</v>
      </c>
      <c r="AF52" s="30" t="n">
        <v>25058728</v>
      </c>
      <c r="AG52" s="30" t="n">
        <v>23436377</v>
      </c>
      <c r="AH52" s="30" t="n">
        <v>24004095</v>
      </c>
      <c r="AI52" s="1" t="n">
        <v>23522771</v>
      </c>
    </row>
    <row r="53" customFormat="false" ht="18" hidden="false" customHeight="true" outlineLevel="0" collapsed="false">
      <c r="A53" s="31"/>
      <c r="B53" s="31"/>
      <c r="C53" s="1" t="s">
        <v>75</v>
      </c>
      <c r="D53" s="332" t="s">
        <v>312</v>
      </c>
      <c r="E53" s="333"/>
      <c r="F53" s="29" t="n">
        <v>1677447</v>
      </c>
      <c r="G53" s="30" t="n">
        <v>1810927</v>
      </c>
      <c r="H53" s="30" t="n">
        <v>2122007</v>
      </c>
      <c r="I53" s="30" t="n">
        <v>1871956</v>
      </c>
      <c r="J53" s="30" t="n">
        <v>1294785</v>
      </c>
      <c r="K53" s="30" t="n">
        <v>1170850</v>
      </c>
      <c r="L53" s="30" t="n">
        <v>1221874</v>
      </c>
      <c r="M53" s="30" t="n">
        <v>1362737</v>
      </c>
      <c r="N53" s="30" t="n">
        <v>1619965</v>
      </c>
      <c r="O53" s="30" t="n">
        <v>1227877</v>
      </c>
      <c r="P53" s="30" t="n">
        <v>1108853</v>
      </c>
      <c r="Q53" s="30" t="n">
        <v>1097963</v>
      </c>
      <c r="R53" s="30" t="n">
        <v>1043646</v>
      </c>
      <c r="S53" s="30" t="n">
        <v>1145947</v>
      </c>
      <c r="T53" s="30" t="n">
        <v>1184049</v>
      </c>
      <c r="U53" s="30" t="n">
        <v>1344352</v>
      </c>
      <c r="V53" s="30" t="n">
        <v>2092184</v>
      </c>
      <c r="W53" s="30" t="n">
        <v>2117175</v>
      </c>
      <c r="X53" s="30" t="n">
        <v>2391531</v>
      </c>
      <c r="Y53" s="30" t="n">
        <v>2247527</v>
      </c>
      <c r="Z53" s="30" t="n">
        <v>1856237</v>
      </c>
      <c r="AA53" s="30" t="n">
        <v>2267736</v>
      </c>
      <c r="AB53" s="30" t="n">
        <v>2504575</v>
      </c>
      <c r="AC53" s="30" t="n">
        <v>3010349</v>
      </c>
      <c r="AD53" s="30" t="n">
        <v>3370689</v>
      </c>
      <c r="AE53" s="30" t="n">
        <v>3868948</v>
      </c>
      <c r="AF53" s="30" t="n">
        <v>3505022</v>
      </c>
      <c r="AG53" s="30" t="n">
        <v>2946170</v>
      </c>
      <c r="AH53" s="30" t="n">
        <v>3418992</v>
      </c>
      <c r="AI53" s="1" t="n">
        <v>3496421</v>
      </c>
    </row>
    <row r="54" customFormat="false" ht="18" hidden="false" customHeight="true" outlineLevel="0" collapsed="false">
      <c r="A54" s="31"/>
      <c r="B54" s="31"/>
      <c r="C54" s="1" t="s">
        <v>84</v>
      </c>
      <c r="D54" s="332" t="s">
        <v>313</v>
      </c>
      <c r="E54" s="333"/>
      <c r="F54" s="29" t="n">
        <v>8760283</v>
      </c>
      <c r="G54" s="30" t="n">
        <v>8964302</v>
      </c>
      <c r="H54" s="30" t="n">
        <v>9775136</v>
      </c>
      <c r="I54" s="30" t="n">
        <v>10267783</v>
      </c>
      <c r="J54" s="30" t="n">
        <v>9364552</v>
      </c>
      <c r="K54" s="30" t="n">
        <v>9113316</v>
      </c>
      <c r="L54" s="30" t="n">
        <v>9520516</v>
      </c>
      <c r="M54" s="30" t="n">
        <v>9853587</v>
      </c>
      <c r="N54" s="30" t="n">
        <v>10176749</v>
      </c>
      <c r="O54" s="30" t="n">
        <v>10607571</v>
      </c>
      <c r="P54" s="30" t="n">
        <v>10390121</v>
      </c>
      <c r="Q54" s="30" t="n">
        <v>10687228</v>
      </c>
      <c r="R54" s="30" t="n">
        <v>10711343</v>
      </c>
      <c r="S54" s="30" t="n">
        <v>11226841</v>
      </c>
      <c r="T54" s="30" t="n">
        <v>11658307</v>
      </c>
      <c r="U54" s="30" t="n">
        <v>13949603</v>
      </c>
      <c r="V54" s="30" t="n">
        <v>13981575</v>
      </c>
      <c r="W54" s="30" t="n">
        <v>14490066</v>
      </c>
      <c r="X54" s="30" t="n">
        <v>15718787</v>
      </c>
      <c r="Y54" s="30" t="n">
        <v>15826638</v>
      </c>
      <c r="Z54" s="30" t="n">
        <v>18230146</v>
      </c>
      <c r="AA54" s="30" t="n">
        <v>18457824</v>
      </c>
      <c r="AB54" s="30" t="n">
        <v>17935173</v>
      </c>
      <c r="AC54" s="30" t="n">
        <v>16988764</v>
      </c>
      <c r="AD54" s="30" t="n">
        <v>16924629</v>
      </c>
      <c r="AE54" s="30" t="n">
        <v>17646575</v>
      </c>
      <c r="AF54" s="30" t="n">
        <v>18156979</v>
      </c>
      <c r="AG54" s="30" t="n">
        <v>15788184</v>
      </c>
      <c r="AH54" s="30" t="n">
        <v>17101900</v>
      </c>
      <c r="AI54" s="1" t="n">
        <v>16669241</v>
      </c>
    </row>
    <row r="55" customFormat="false" ht="18" hidden="false" customHeight="true" outlineLevel="0" collapsed="false">
      <c r="A55" s="309" t="s">
        <v>209</v>
      </c>
      <c r="B55" s="334" t="s">
        <v>285</v>
      </c>
      <c r="C55" s="331"/>
      <c r="D55" s="31"/>
      <c r="E55" s="333"/>
      <c r="F55" s="29" t="n">
        <v>-1566948</v>
      </c>
      <c r="G55" s="30" t="n">
        <v>-2234315</v>
      </c>
      <c r="H55" s="30" t="n">
        <v>-2268731</v>
      </c>
      <c r="I55" s="30" t="n">
        <v>-2760044</v>
      </c>
      <c r="J55" s="30" t="n">
        <v>-3053372</v>
      </c>
      <c r="K55" s="30" t="n">
        <v>-2583226</v>
      </c>
      <c r="L55" s="30" t="n">
        <v>-2275356</v>
      </c>
      <c r="M55" s="30" t="n">
        <v>-2443297</v>
      </c>
      <c r="N55" s="30" t="n">
        <v>-3125332</v>
      </c>
      <c r="O55" s="30" t="n">
        <v>-4357646</v>
      </c>
      <c r="P55" s="30" t="n">
        <v>-4017524</v>
      </c>
      <c r="Q55" s="30" t="n">
        <v>-3742133</v>
      </c>
      <c r="R55" s="30" t="n">
        <v>-3751607</v>
      </c>
      <c r="S55" s="30" t="n">
        <v>-4395192</v>
      </c>
      <c r="T55" s="30" t="n">
        <v>-5030961</v>
      </c>
      <c r="U55" s="30" t="n">
        <v>-5960455</v>
      </c>
      <c r="V55" s="30" t="n">
        <v>-6381717</v>
      </c>
      <c r="W55" s="30" t="n">
        <v>-6223690</v>
      </c>
      <c r="X55" s="30" t="n">
        <v>-6529663</v>
      </c>
      <c r="Y55" s="30" t="n">
        <v>-6761235</v>
      </c>
      <c r="Z55" s="30" t="n">
        <v>-2643679</v>
      </c>
      <c r="AA55" s="30" t="n">
        <v>-2051763</v>
      </c>
      <c r="AB55" s="30" t="n">
        <v>-1562076</v>
      </c>
      <c r="AC55" s="30" t="n">
        <v>-1351524</v>
      </c>
      <c r="AD55" s="30" t="n">
        <v>-231095</v>
      </c>
      <c r="AE55" s="30" t="n">
        <v>-3209</v>
      </c>
      <c r="AF55" s="30" t="n">
        <v>130825</v>
      </c>
      <c r="AG55" s="30" t="n">
        <v>-540348</v>
      </c>
      <c r="AH55" s="30" t="n">
        <v>514543</v>
      </c>
      <c r="AI55" s="30" t="n">
        <v>354607</v>
      </c>
    </row>
    <row r="56" s="339" customFormat="true" ht="24" hidden="false" customHeight="true" outlineLevel="0" collapsed="false">
      <c r="A56" s="335" t="s">
        <v>286</v>
      </c>
      <c r="B56" s="336"/>
      <c r="C56" s="336"/>
      <c r="D56" s="336"/>
      <c r="E56" s="337"/>
      <c r="F56" s="399" t="n">
        <v>17176941</v>
      </c>
      <c r="G56" s="338" t="n">
        <v>17677036</v>
      </c>
      <c r="H56" s="338" t="n">
        <v>19735292</v>
      </c>
      <c r="I56" s="338" t="n">
        <v>20972977</v>
      </c>
      <c r="J56" s="338" t="n">
        <v>20224120</v>
      </c>
      <c r="K56" s="338" t="n">
        <v>20649177</v>
      </c>
      <c r="L56" s="338" t="n">
        <v>21320733</v>
      </c>
      <c r="M56" s="338" t="n">
        <v>22427952</v>
      </c>
      <c r="N56" s="338" t="n">
        <v>23237264</v>
      </c>
      <c r="O56" s="338" t="n">
        <v>23300913</v>
      </c>
      <c r="P56" s="338" t="n">
        <v>24371907</v>
      </c>
      <c r="Q56" s="338" t="n">
        <v>24915096</v>
      </c>
      <c r="R56" s="338" t="n">
        <v>25708049</v>
      </c>
      <c r="S56" s="338" t="n">
        <v>26377228</v>
      </c>
      <c r="T56" s="338" t="n">
        <v>26895056</v>
      </c>
      <c r="U56" s="338" t="n">
        <v>27505881</v>
      </c>
      <c r="V56" s="338" t="n">
        <v>28390415</v>
      </c>
      <c r="W56" s="338" t="n">
        <v>30327549</v>
      </c>
      <c r="X56" s="338" t="n">
        <v>32933911</v>
      </c>
      <c r="Y56" s="338" t="n">
        <v>33286402</v>
      </c>
      <c r="Z56" s="338" t="n">
        <v>36321517</v>
      </c>
      <c r="AA56" s="338" t="n">
        <v>37968958</v>
      </c>
      <c r="AB56" s="338" t="n">
        <v>38477385</v>
      </c>
      <c r="AC56" s="338" t="n">
        <v>37603446</v>
      </c>
      <c r="AD56" s="338" t="n">
        <v>37391491</v>
      </c>
      <c r="AE56" s="338" t="n">
        <v>38213805</v>
      </c>
      <c r="AF56" s="338" t="n">
        <v>40080300</v>
      </c>
      <c r="AG56" s="338" t="n">
        <v>39097284</v>
      </c>
      <c r="AH56" s="338" t="n">
        <v>38085239</v>
      </c>
      <c r="AI56" s="338" t="n">
        <v>38201762</v>
      </c>
    </row>
    <row r="57" customFormat="false" ht="18" hidden="false" customHeight="true" outlineLevel="0" collapsed="false">
      <c r="A57" s="340" t="s">
        <v>287</v>
      </c>
      <c r="B57" s="341"/>
      <c r="C57" s="341"/>
      <c r="D57" s="341"/>
      <c r="E57" s="342"/>
      <c r="F57" s="400" t="n">
        <v>-302622</v>
      </c>
      <c r="G57" s="343" t="n">
        <v>-315816</v>
      </c>
      <c r="H57" s="343" t="n">
        <v>-414668</v>
      </c>
      <c r="I57" s="343" t="n">
        <v>-630024</v>
      </c>
      <c r="J57" s="343" t="n">
        <v>-688814</v>
      </c>
      <c r="K57" s="343" t="n">
        <v>-705131</v>
      </c>
      <c r="L57" s="343" t="n">
        <v>-752697</v>
      </c>
      <c r="M57" s="343" t="n">
        <v>-963199</v>
      </c>
      <c r="N57" s="343" t="n">
        <v>-941031</v>
      </c>
      <c r="O57" s="343" t="n">
        <v>-841431</v>
      </c>
      <c r="P57" s="343" t="n">
        <v>-857332</v>
      </c>
      <c r="Q57" s="343" t="n">
        <v>-593043</v>
      </c>
      <c r="R57" s="343" t="n">
        <v>-560081</v>
      </c>
      <c r="S57" s="343" t="n">
        <v>-662531</v>
      </c>
      <c r="T57" s="343" t="n">
        <v>-423411</v>
      </c>
      <c r="U57" s="343" t="n">
        <v>-658991</v>
      </c>
      <c r="V57" s="343" t="n">
        <v>-483115</v>
      </c>
      <c r="W57" s="343" t="n">
        <v>-352154</v>
      </c>
      <c r="X57" s="343" t="n">
        <v>-102000</v>
      </c>
      <c r="Y57" s="343" t="n">
        <v>-128442</v>
      </c>
      <c r="Z57" s="343" t="n">
        <v>-83880</v>
      </c>
      <c r="AA57" s="343" t="n">
        <v>-114326</v>
      </c>
      <c r="AB57" s="343" t="n">
        <v>-139181</v>
      </c>
      <c r="AC57" s="343" t="n">
        <v>-859739</v>
      </c>
      <c r="AD57" s="343" t="n">
        <v>-982694</v>
      </c>
      <c r="AE57" s="343" t="n">
        <v>-879615</v>
      </c>
      <c r="AF57" s="343" t="n">
        <v>-1078292</v>
      </c>
      <c r="AG57" s="343" t="n">
        <v>-915305</v>
      </c>
      <c r="AH57" s="343" t="n">
        <v>-1052653</v>
      </c>
      <c r="AI57" s="343" t="n">
        <v>-1194160</v>
      </c>
    </row>
    <row r="58" customFormat="false" ht="18" hidden="false" customHeight="true" outlineLevel="0" collapsed="false">
      <c r="A58" s="344" t="s">
        <v>288</v>
      </c>
      <c r="B58" s="345"/>
      <c r="C58" s="345"/>
      <c r="D58" s="345"/>
      <c r="E58" s="333"/>
      <c r="F58" s="29" t="n">
        <v>16874319</v>
      </c>
      <c r="G58" s="30" t="n">
        <v>17361220</v>
      </c>
      <c r="H58" s="30" t="n">
        <v>19320624</v>
      </c>
      <c r="I58" s="30" t="n">
        <v>20342953</v>
      </c>
      <c r="J58" s="30" t="n">
        <v>19535306</v>
      </c>
      <c r="K58" s="30" t="n">
        <v>19944046</v>
      </c>
      <c r="L58" s="30" t="n">
        <v>20568036</v>
      </c>
      <c r="M58" s="30" t="n">
        <v>21464753</v>
      </c>
      <c r="N58" s="30" t="n">
        <v>22296233</v>
      </c>
      <c r="O58" s="30" t="n">
        <v>22459482</v>
      </c>
      <c r="P58" s="30" t="n">
        <v>23514575</v>
      </c>
      <c r="Q58" s="30" t="n">
        <v>24322053</v>
      </c>
      <c r="R58" s="30" t="n">
        <v>25147968</v>
      </c>
      <c r="S58" s="30" t="n">
        <v>25714697</v>
      </c>
      <c r="T58" s="30" t="n">
        <v>26471645</v>
      </c>
      <c r="U58" s="30" t="n">
        <v>26846890</v>
      </c>
      <c r="V58" s="30" t="n">
        <v>27907300</v>
      </c>
      <c r="W58" s="30" t="n">
        <v>29975395</v>
      </c>
      <c r="X58" s="30" t="n">
        <v>32831911</v>
      </c>
      <c r="Y58" s="30" t="n">
        <v>33157960</v>
      </c>
      <c r="Z58" s="30" t="n">
        <v>36237637</v>
      </c>
      <c r="AA58" s="30" t="n">
        <v>37854632</v>
      </c>
      <c r="AB58" s="30" t="n">
        <v>38338204</v>
      </c>
      <c r="AC58" s="30" t="n">
        <v>36743707</v>
      </c>
      <c r="AD58" s="30" t="n">
        <v>36408797</v>
      </c>
      <c r="AE58" s="30" t="n">
        <v>37334190</v>
      </c>
      <c r="AF58" s="30" t="n">
        <v>39002008</v>
      </c>
      <c r="AG58" s="30" t="n">
        <v>38181979</v>
      </c>
      <c r="AH58" s="30" t="n">
        <v>37032586</v>
      </c>
      <c r="AI58" s="30" t="n">
        <v>37007602</v>
      </c>
    </row>
    <row r="59" s="67" customFormat="true" ht="18" hidden="false" customHeight="true" outlineLevel="0" collapsed="false">
      <c r="A59" s="346" t="s">
        <v>289</v>
      </c>
      <c r="B59" s="346"/>
      <c r="C59" s="346"/>
      <c r="D59" s="346"/>
      <c r="E59" s="346"/>
      <c r="F59" s="348" t="n">
        <v>190448</v>
      </c>
      <c r="G59" s="348" t="n">
        <v>200051.9</v>
      </c>
      <c r="H59" s="348" t="n">
        <v>218214.5</v>
      </c>
      <c r="I59" s="348" t="n">
        <v>229326.2</v>
      </c>
      <c r="J59" s="348" t="n">
        <v>228242.5</v>
      </c>
      <c r="K59" s="348" t="n">
        <v>237329.5</v>
      </c>
      <c r="L59" s="348" t="n">
        <v>246262.1</v>
      </c>
      <c r="M59" s="348" t="n">
        <v>257411.8</v>
      </c>
      <c r="N59" s="348" t="n">
        <v>271349.3</v>
      </c>
      <c r="O59" s="348" t="n">
        <v>285320.5</v>
      </c>
      <c r="P59" s="348" t="n">
        <v>292737.4</v>
      </c>
      <c r="Q59" s="348" t="n">
        <v>301489.5</v>
      </c>
      <c r="R59" s="348" t="n">
        <v>310825.6</v>
      </c>
      <c r="S59" s="348" t="n">
        <v>318689.6</v>
      </c>
      <c r="T59" s="348" t="n">
        <v>331753.7</v>
      </c>
      <c r="U59" s="348" t="n">
        <v>345446</v>
      </c>
      <c r="V59" s="348" t="n">
        <v>356286.3</v>
      </c>
      <c r="W59" s="348" t="n">
        <v>373233.2</v>
      </c>
      <c r="X59" s="348" t="n">
        <v>395531.6</v>
      </c>
      <c r="Y59" s="348" t="n">
        <v>413120.4</v>
      </c>
      <c r="Z59" s="348" t="n">
        <v>436043.8</v>
      </c>
      <c r="AA59" s="348" t="n">
        <v>448902.7</v>
      </c>
      <c r="AB59" s="348" t="n">
        <v>450605.9</v>
      </c>
      <c r="AC59" s="348" t="n">
        <v>452757.6</v>
      </c>
      <c r="AD59" s="348" t="n">
        <v>455690</v>
      </c>
      <c r="AE59" s="348" t="n">
        <v>469382.4</v>
      </c>
      <c r="AF59" s="348" t="n">
        <v>490018.4</v>
      </c>
      <c r="AG59" s="348" t="n">
        <v>489664.4</v>
      </c>
      <c r="AH59" s="348" t="n">
        <v>480165.2</v>
      </c>
      <c r="AI59" s="348" t="n">
        <v>482433.6</v>
      </c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</row>
    <row r="60" s="67" customFormat="true" ht="18" hidden="false" customHeight="true" outlineLevel="0" collapsed="false">
      <c r="A60" s="349" t="s">
        <v>290</v>
      </c>
      <c r="B60" s="349"/>
      <c r="C60" s="349"/>
      <c r="D60" s="349"/>
      <c r="E60" s="349"/>
      <c r="F60" s="379" t="n">
        <v>190076.2</v>
      </c>
      <c r="G60" s="379" t="n">
        <v>199826.4</v>
      </c>
      <c r="H60" s="379" t="n">
        <v>218331.4</v>
      </c>
      <c r="I60" s="379" t="n">
        <v>229260</v>
      </c>
      <c r="J60" s="379" t="n">
        <v>227755.6</v>
      </c>
      <c r="K60" s="379" t="n">
        <v>237089.8</v>
      </c>
      <c r="L60" s="379" t="n">
        <v>246056</v>
      </c>
      <c r="M60" s="379" t="n">
        <v>257328</v>
      </c>
      <c r="N60" s="379" t="n">
        <v>271580.5</v>
      </c>
      <c r="O60" s="379" t="n">
        <v>285528.8</v>
      </c>
      <c r="P60" s="379" t="n">
        <v>292511.9</v>
      </c>
      <c r="Q60" s="379" t="n">
        <v>300947.3</v>
      </c>
      <c r="R60" s="379" t="n">
        <v>310979.5</v>
      </c>
      <c r="S60" s="379" t="n">
        <v>319140.9</v>
      </c>
      <c r="T60" s="379" t="n">
        <v>332383.2</v>
      </c>
      <c r="U60" s="379" t="n">
        <v>346737.4</v>
      </c>
      <c r="V60" s="379" t="n">
        <v>357684.7</v>
      </c>
      <c r="W60" s="379" t="n">
        <v>375623.2</v>
      </c>
      <c r="X60" s="379" t="n">
        <v>397975.2</v>
      </c>
      <c r="Y60" s="379" t="n">
        <v>416674.4</v>
      </c>
      <c r="Z60" s="379" t="n">
        <v>438803.5</v>
      </c>
      <c r="AA60" s="379" t="n">
        <v>451971</v>
      </c>
      <c r="AB60" s="379" t="n">
        <v>455084.1</v>
      </c>
      <c r="AC60" s="379" t="n">
        <v>456638.4</v>
      </c>
      <c r="AD60" s="379" t="n">
        <v>459334.4</v>
      </c>
      <c r="AE60" s="379" t="n">
        <v>473474</v>
      </c>
      <c r="AF60" s="379" t="n">
        <v>495786.1</v>
      </c>
      <c r="AG60" s="379" t="n">
        <v>495972.5</v>
      </c>
      <c r="AH60" s="379" t="n">
        <v>486746.7</v>
      </c>
      <c r="AI60" s="379" t="n">
        <v>488053.1</v>
      </c>
    </row>
    <row r="61" s="67" customFormat="true" ht="18" hidden="false" customHeight="true" outlineLevel="0" collapsed="false">
      <c r="A61" s="350" t="s">
        <v>291</v>
      </c>
      <c r="B61" s="350"/>
      <c r="C61" s="350"/>
      <c r="D61" s="350"/>
      <c r="E61" s="350"/>
      <c r="F61" s="389" t="n">
        <v>9</v>
      </c>
      <c r="G61" s="389" t="n">
        <v>8.8</v>
      </c>
      <c r="H61" s="389" t="n">
        <v>9</v>
      </c>
      <c r="I61" s="389" t="n">
        <v>9.1</v>
      </c>
      <c r="J61" s="389" t="n">
        <v>8.9</v>
      </c>
      <c r="K61" s="389" t="n">
        <v>8.7</v>
      </c>
      <c r="L61" s="389" t="n">
        <v>8.7</v>
      </c>
      <c r="M61" s="389" t="n">
        <v>8.7</v>
      </c>
      <c r="N61" s="389" t="n">
        <v>8.6</v>
      </c>
      <c r="O61" s="389" t="n">
        <v>8.2</v>
      </c>
      <c r="P61" s="389" t="n">
        <v>8.3</v>
      </c>
      <c r="Q61" s="389" t="n">
        <v>8.3</v>
      </c>
      <c r="R61" s="389" t="n">
        <v>8.3</v>
      </c>
      <c r="S61" s="389" t="n">
        <v>8.3</v>
      </c>
      <c r="T61" s="389" t="n">
        <v>8.1</v>
      </c>
      <c r="U61" s="389" t="n">
        <v>8</v>
      </c>
      <c r="V61" s="389" t="n">
        <v>8</v>
      </c>
      <c r="W61" s="389" t="n">
        <v>8.1</v>
      </c>
      <c r="X61" s="389" t="n">
        <v>8.3</v>
      </c>
      <c r="Y61" s="389" t="n">
        <v>8.1</v>
      </c>
      <c r="Z61" s="389" t="n">
        <v>8.3</v>
      </c>
      <c r="AA61" s="389" t="n">
        <v>8.5</v>
      </c>
      <c r="AB61" s="389" t="n">
        <v>8.5</v>
      </c>
      <c r="AC61" s="389" t="n">
        <v>8.3</v>
      </c>
      <c r="AD61" s="389" t="n">
        <v>8.2</v>
      </c>
      <c r="AE61" s="389" t="n">
        <v>8.1</v>
      </c>
      <c r="AF61" s="389" t="n">
        <v>8.2</v>
      </c>
      <c r="AG61" s="389" t="n">
        <v>8</v>
      </c>
      <c r="AH61" s="389" t="n">
        <v>7.9</v>
      </c>
      <c r="AI61" s="389" t="n">
        <v>7.9</v>
      </c>
    </row>
    <row r="62" customFormat="false" ht="18" hidden="false" customHeight="true" outlineLevel="0" collapsed="false">
      <c r="A62" s="352"/>
      <c r="B62" s="58"/>
      <c r="C62" s="58"/>
      <c r="D62" s="58"/>
      <c r="E62" s="58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3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3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3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3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3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3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3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3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13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customFormat="false" ht="13.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3.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13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13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customFormat="false" ht="13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13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customFormat="false" ht="13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</row>
    <row r="115" customFormat="false" ht="13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customFormat="false" ht="13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13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13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13.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13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13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13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3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13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13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13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</row>
    <row r="129" customFormat="false" ht="13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13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13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13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13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</row>
    <row r="134" customFormat="false" ht="13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</row>
    <row r="135" customFormat="false" ht="13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</row>
    <row r="136" customFormat="false" ht="13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</row>
    <row r="137" customFormat="false" ht="13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13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</row>
    <row r="139" customFormat="false" ht="13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13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13.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customFormat="false" ht="13.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</row>
    <row r="143" customFormat="false" ht="13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13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13.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3.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13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13.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13.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13.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13.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</row>
    <row r="154" customFormat="false" ht="13.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</row>
    <row r="155" customFormat="false" ht="13.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13.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</row>
    <row r="157" customFormat="false" ht="13.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</row>
    <row r="158" customFormat="false" ht="13.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</row>
    <row r="159" customFormat="false" ht="13.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13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13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13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3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13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</row>
    <row r="165" customFormat="false" ht="13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13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</row>
    <row r="167" customFormat="false" ht="13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13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</row>
    <row r="169" customFormat="false" ht="13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</row>
  </sheetData>
  <mergeCells count="30">
    <mergeCell ref="B5:E5"/>
    <mergeCell ref="B7:E7"/>
    <mergeCell ref="C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  <mergeCell ref="D20:E20"/>
    <mergeCell ref="C21:E21"/>
    <mergeCell ref="B22:E22"/>
    <mergeCell ref="C23:E23"/>
    <mergeCell ref="C24:E24"/>
    <mergeCell ref="C25:E25"/>
    <mergeCell ref="B26:E26"/>
    <mergeCell ref="C27:E27"/>
    <mergeCell ref="D28:E28"/>
    <mergeCell ref="D39:E39"/>
    <mergeCell ref="C43:E43"/>
    <mergeCell ref="D44:E44"/>
    <mergeCell ref="D49:E49"/>
    <mergeCell ref="D51:E51"/>
    <mergeCell ref="D52:E52"/>
    <mergeCell ref="A59:E59"/>
    <mergeCell ref="A60:E60"/>
    <mergeCell ref="A61:E6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1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3.74"/>
    <col collapsed="false" customWidth="true" hidden="false" outlineLevel="0" max="3" min="3" style="67" width="3.49"/>
    <col collapsed="false" customWidth="true" hidden="false" outlineLevel="0" max="4" min="4" style="67" width="3.12"/>
    <col collapsed="false" customWidth="true" hidden="false" outlineLevel="0" max="5" min="5" style="67" width="21.37"/>
    <col collapsed="false" customWidth="true" hidden="false" outlineLevel="0" max="35" min="6" style="67" width="16.62"/>
    <col collapsed="false" customWidth="false" hidden="false" outlineLevel="0" max="257" min="36" style="67" width="10.62"/>
  </cols>
  <sheetData>
    <row r="1" customFormat="false" ht="29.25" hidden="false" customHeight="true" outlineLevel="0" collapsed="false">
      <c r="A1" s="356"/>
      <c r="B1" s="357"/>
      <c r="C1" s="70"/>
      <c r="D1" s="70"/>
      <c r="E1" s="71"/>
      <c r="F1" s="72"/>
      <c r="G1" s="73"/>
      <c r="H1" s="73"/>
      <c r="I1" s="73"/>
    </row>
    <row r="2" s="363" customFormat="true" ht="18" hidden="false" customHeight="true" outlineLevel="0" collapsed="false">
      <c r="A2" s="364" t="s">
        <v>308</v>
      </c>
      <c r="B2" s="401" t="s">
        <v>309</v>
      </c>
      <c r="C2" s="364" t="s">
        <v>77</v>
      </c>
      <c r="D2" s="12" t="s">
        <v>310</v>
      </c>
      <c r="E2" s="365"/>
      <c r="F2" s="402"/>
      <c r="G2" s="401"/>
      <c r="H2" s="361"/>
      <c r="I2" s="361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6"/>
      <c r="BB2" s="366"/>
      <c r="BC2" s="366"/>
      <c r="BD2" s="366"/>
    </row>
    <row r="3" s="363" customFormat="true" ht="21.75" hidden="false" customHeight="true" outlineLevel="0" collapsed="false">
      <c r="A3" s="401"/>
      <c r="B3" s="364"/>
      <c r="C3" s="401"/>
      <c r="D3" s="365"/>
      <c r="E3" s="365"/>
      <c r="F3" s="133"/>
      <c r="G3" s="361"/>
      <c r="H3" s="361"/>
      <c r="I3" s="361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6"/>
      <c r="AM3" s="366"/>
      <c r="AN3" s="366"/>
      <c r="AO3" s="366"/>
      <c r="AP3" s="366"/>
      <c r="AQ3" s="366"/>
      <c r="AR3" s="366"/>
      <c r="AS3" s="366"/>
      <c r="AT3" s="366"/>
      <c r="AU3" s="366"/>
      <c r="AV3" s="366"/>
      <c r="AW3" s="366"/>
      <c r="AX3" s="366"/>
      <c r="AY3" s="366"/>
      <c r="AZ3" s="366"/>
      <c r="BA3" s="366"/>
      <c r="BB3" s="366"/>
      <c r="BC3" s="366"/>
      <c r="BD3" s="366"/>
    </row>
    <row r="4" customFormat="false" ht="18" hidden="false" customHeight="true" outlineLevel="0" collapsed="false">
      <c r="A4" s="366" t="s">
        <v>14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80"/>
      <c r="AE4" s="80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</row>
    <row r="5" s="262" customFormat="true" ht="18" hidden="false" customHeight="true" outlineLevel="0" collapsed="false">
      <c r="A5" s="367" t="s">
        <v>6</v>
      </c>
      <c r="B5" s="368" t="s">
        <v>7</v>
      </c>
      <c r="C5" s="368"/>
      <c r="D5" s="368"/>
      <c r="E5" s="368"/>
      <c r="F5" s="369" t="s">
        <v>8</v>
      </c>
      <c r="G5" s="369" t="s">
        <v>9</v>
      </c>
      <c r="H5" s="369" t="s">
        <v>10</v>
      </c>
      <c r="I5" s="369" t="s">
        <v>11</v>
      </c>
      <c r="J5" s="369" t="s">
        <v>12</v>
      </c>
      <c r="K5" s="369" t="s">
        <v>13</v>
      </c>
      <c r="L5" s="369" t="s">
        <v>14</v>
      </c>
      <c r="M5" s="369" t="s">
        <v>15</v>
      </c>
      <c r="N5" s="369" t="s">
        <v>16</v>
      </c>
      <c r="O5" s="369" t="s">
        <v>17</v>
      </c>
      <c r="P5" s="369" t="s">
        <v>18</v>
      </c>
      <c r="Q5" s="369" t="s">
        <v>19</v>
      </c>
      <c r="R5" s="369" t="s">
        <v>20</v>
      </c>
      <c r="S5" s="369" t="s">
        <v>21</v>
      </c>
      <c r="T5" s="369" t="s">
        <v>22</v>
      </c>
      <c r="U5" s="369" t="s">
        <v>23</v>
      </c>
      <c r="V5" s="369" t="s">
        <v>24</v>
      </c>
      <c r="W5" s="369" t="s">
        <v>25</v>
      </c>
      <c r="X5" s="369" t="s">
        <v>26</v>
      </c>
      <c r="Y5" s="369" t="s">
        <v>27</v>
      </c>
      <c r="Z5" s="369" t="s">
        <v>28</v>
      </c>
      <c r="AA5" s="369" t="s">
        <v>29</v>
      </c>
      <c r="AB5" s="369" t="s">
        <v>30</v>
      </c>
      <c r="AC5" s="369" t="s">
        <v>31</v>
      </c>
      <c r="AD5" s="369" t="s">
        <v>32</v>
      </c>
      <c r="AE5" s="369" t="s">
        <v>33</v>
      </c>
      <c r="AF5" s="369" t="s">
        <v>34</v>
      </c>
      <c r="AG5" s="369" t="s">
        <v>35</v>
      </c>
      <c r="AH5" s="369" t="s">
        <v>36</v>
      </c>
      <c r="AI5" s="369" t="s">
        <v>37</v>
      </c>
    </row>
    <row r="6" s="262" customFormat="true" ht="18" hidden="false" customHeight="true" outlineLevel="0" collapsed="false">
      <c r="A6" s="370"/>
      <c r="B6" s="370"/>
      <c r="C6" s="370"/>
      <c r="D6" s="370"/>
      <c r="E6" s="371"/>
      <c r="F6" s="372" t="s">
        <v>38</v>
      </c>
      <c r="G6" s="372" t="s">
        <v>39</v>
      </c>
      <c r="H6" s="372" t="s">
        <v>40</v>
      </c>
      <c r="I6" s="372" t="s">
        <v>41</v>
      </c>
      <c r="J6" s="372" t="s">
        <v>42</v>
      </c>
      <c r="K6" s="372" t="s">
        <v>43</v>
      </c>
      <c r="L6" s="372" t="s">
        <v>44</v>
      </c>
      <c r="M6" s="372" t="s">
        <v>45</v>
      </c>
      <c r="N6" s="372" t="s">
        <v>46</v>
      </c>
      <c r="O6" s="372" t="s">
        <v>47</v>
      </c>
      <c r="P6" s="372" t="s">
        <v>48</v>
      </c>
      <c r="Q6" s="372" t="s">
        <v>49</v>
      </c>
      <c r="R6" s="372" t="s">
        <v>50</v>
      </c>
      <c r="S6" s="372" t="s">
        <v>51</v>
      </c>
      <c r="T6" s="372" t="s">
        <v>52</v>
      </c>
      <c r="U6" s="372" t="s">
        <v>53</v>
      </c>
      <c r="V6" s="372" t="s">
        <v>54</v>
      </c>
      <c r="W6" s="372" t="s">
        <v>55</v>
      </c>
      <c r="X6" s="372" t="s">
        <v>56</v>
      </c>
      <c r="Y6" s="372" t="s">
        <v>57</v>
      </c>
      <c r="Z6" s="372" t="s">
        <v>58</v>
      </c>
      <c r="AA6" s="372" t="s">
        <v>59</v>
      </c>
      <c r="AB6" s="372" t="s">
        <v>60</v>
      </c>
      <c r="AC6" s="372" t="s">
        <v>61</v>
      </c>
      <c r="AD6" s="372" t="s">
        <v>62</v>
      </c>
      <c r="AE6" s="372" t="s">
        <v>63</v>
      </c>
      <c r="AF6" s="372" t="s">
        <v>64</v>
      </c>
      <c r="AG6" s="372" t="s">
        <v>65</v>
      </c>
      <c r="AH6" s="372" t="s">
        <v>66</v>
      </c>
      <c r="AI6" s="372" t="s">
        <v>67</v>
      </c>
    </row>
    <row r="7" s="262" customFormat="true" ht="18" hidden="false" customHeight="true" outlineLevel="0" collapsed="false">
      <c r="A7" s="309" t="s">
        <v>164</v>
      </c>
      <c r="B7" s="46" t="s">
        <v>243</v>
      </c>
      <c r="C7" s="46"/>
      <c r="D7" s="46"/>
      <c r="E7" s="46"/>
      <c r="F7" s="373"/>
      <c r="G7" s="288" t="n">
        <f aca="false">('支出（実）１'!G7-'支出（実）１'!F7)/ABS('支出（実）１'!F7)*100</f>
        <v>8.31199505446484</v>
      </c>
      <c r="H7" s="288" t="n">
        <f aca="false">('支出（実）１'!H7-'支出（実）１'!G7)/ABS('支出（実）１'!G7)*100</f>
        <v>11.9701363347231</v>
      </c>
      <c r="I7" s="288" t="n">
        <f aca="false">('支出（実）１'!I7-'支出（実）１'!H7)/ABS('支出（実）１'!H7)*100</f>
        <v>7.53670598101202</v>
      </c>
      <c r="J7" s="288" t="n">
        <f aca="false">('支出（実）１'!J7-'支出（実）１'!I7)/ABS('支出（実）１'!I7)*100</f>
        <v>-1.26391588114436</v>
      </c>
      <c r="K7" s="288" t="n">
        <f aca="false">('支出（実）１'!K7-'支出（実）１'!J7)/ABS('支出（実）１'!J7)*100</f>
        <v>1.49470668344071</v>
      </c>
      <c r="L7" s="288" t="n">
        <f aca="false">('支出（実）１'!L7-'支出（実）１'!K7)/ABS('支出（実）１'!K7)*100</f>
        <v>0.946953942391535</v>
      </c>
      <c r="M7" s="288" t="n">
        <f aca="false">('支出（実）１'!M7-'支出（実）１'!L7)/ABS('支出（実）１'!L7)*100</f>
        <v>6.41183519586223</v>
      </c>
      <c r="N7" s="288" t="n">
        <f aca="false">('支出（実）１'!N7-'支出（実）１'!M7)/ABS('支出（実）１'!M7)*100</f>
        <v>6.19823950152615</v>
      </c>
      <c r="O7" s="288" t="n">
        <f aca="false">('支出（実）１'!O7-'支出（実）１'!N7)/ABS('支出（実）１'!N7)*100</f>
        <v>5.50061019553781</v>
      </c>
      <c r="P7" s="288" t="n">
        <f aca="false">('支出（実）１'!P7-'支出（実）１'!O7)/ABS('支出（実）１'!O7)*100</f>
        <v>0.468512028943515</v>
      </c>
      <c r="Q7" s="288" t="n">
        <f aca="false">('支出（実）１'!Q7-'支出（実）１'!P7)/ABS('支出（実）１'!P7)*100</f>
        <v>0.965021714522969</v>
      </c>
      <c r="R7" s="288" t="n">
        <f aca="false">('支出（実）１'!R7-'支出（実）１'!Q7)/ABS('支出（実）１'!Q7)*100</f>
        <v>2.7713808219405</v>
      </c>
      <c r="S7" s="288" t="n">
        <f aca="false">('支出（実）１'!S7-'支出（実）１'!R7)/ABS('支出（実）１'!R7)*100</f>
        <v>7.48022836247838</v>
      </c>
      <c r="T7" s="288" t="n">
        <f aca="false">('支出（実）１'!T7-'支出（実）１'!S7)/ABS('支出（実）１'!S7)*100</f>
        <v>4.50773343512662</v>
      </c>
      <c r="U7" s="288" t="n">
        <f aca="false">('支出（実）１'!U7-'支出（実）１'!T7)/ABS('支出（実）１'!T7)*100</f>
        <v>2.41999133491547</v>
      </c>
      <c r="V7" s="288" t="n">
        <f aca="false">('支出（実）１'!V7-'支出（実）１'!U7)/ABS('支出（実）１'!U7)*100</f>
        <v>3.27373086068726</v>
      </c>
      <c r="W7" s="288" t="n">
        <f aca="false">('支出（実）１'!W7-'支出（実）１'!V7)/ABS('支出（実）１'!V7)*100</f>
        <v>3.58283993384345</v>
      </c>
      <c r="X7" s="288" t="n">
        <f aca="false">('支出（実）１'!X7-'支出（実）１'!W7)/ABS('支出（実）１'!W7)*100</f>
        <v>2.2266953405866</v>
      </c>
      <c r="Y7" s="288" t="n">
        <f aca="false">('支出（実）１'!Y7-'支出（実）１'!X7)/ABS('支出（実）１'!X7)*100</f>
        <v>-1.71005464910581</v>
      </c>
      <c r="Z7" s="288" t="n">
        <f aca="false">('支出（実）１'!Z7-'支出（実）１'!Y7)/ABS('支出（実）１'!Y7)*100</f>
        <v>3.5605263405505</v>
      </c>
      <c r="AA7" s="288" t="n">
        <f aca="false">('支出（実）１'!AA7-'支出（実）１'!Z7)/ABS('支出（実）１'!Z7)*100</f>
        <v>2.05958385508375</v>
      </c>
      <c r="AB7" s="288" t="n">
        <f aca="false">('支出（実）１'!AB7-'支出（実）１'!AA7)/ABS('支出（実）１'!AA7)*100</f>
        <v>2.25755859566844</v>
      </c>
      <c r="AC7" s="288" t="n">
        <f aca="false">('支出（実）１'!AC7-'支出（実）１'!AB7)/ABS('支出（実）１'!AB7)*100</f>
        <v>-1.16378071810112</v>
      </c>
      <c r="AD7" s="288" t="n">
        <f aca="false">('支出（実）１'!AD7-'支出（実）１'!AC7)/ABS('支出（実）１'!AC7)*100</f>
        <v>-3.84938400142232</v>
      </c>
      <c r="AE7" s="288" t="n">
        <f aca="false">('支出（実）１'!AE7-'支出（実）１'!AD7)/ABS('支出（実）１'!AD7)*100</f>
        <v>0.565481396669242</v>
      </c>
      <c r="AF7" s="288" t="n">
        <f aca="false">('支出（実）１'!AF7-'支出（実）１'!AE7)/ABS('支出（実）１'!AE7)*100</f>
        <v>1.81466619507938</v>
      </c>
      <c r="AG7" s="288" t="n">
        <f aca="false">('支出（実）１'!AG7-'支出（実）１'!AF7)/ABS('支出（実）１'!AF7)*100</f>
        <v>-4.81896136816523</v>
      </c>
      <c r="AH7" s="288" t="n">
        <f aca="false">('支出（実）１'!AH7-'支出（実）１'!AG7)/ABS('支出（実）１'!AG7)*100</f>
        <v>0.692915985905996</v>
      </c>
      <c r="AI7" s="288" t="n">
        <f aca="false">('支出（実）１'!AI7-'支出（実）１'!AH7)/ABS('支出（実）１'!AH7)*100</f>
        <v>2.16653770981391</v>
      </c>
    </row>
    <row r="8" s="262" customFormat="true" ht="18" hidden="false" customHeight="true" outlineLevel="0" collapsed="false">
      <c r="A8" s="1"/>
      <c r="B8" s="31" t="s">
        <v>3</v>
      </c>
      <c r="C8" s="46" t="s">
        <v>244</v>
      </c>
      <c r="D8" s="46"/>
      <c r="E8" s="46"/>
      <c r="F8" s="373"/>
      <c r="G8" s="288" t="n">
        <f aca="false">('支出（実）１'!G8-'支出（実）１'!F8)/ABS('支出（実）１'!F8)*100</f>
        <v>8.62126262827276</v>
      </c>
      <c r="H8" s="288" t="n">
        <f aca="false">('支出（実）１'!H8-'支出（実）１'!G8)/ABS('支出（実）１'!G8)*100</f>
        <v>12.4058041587481</v>
      </c>
      <c r="I8" s="288" t="n">
        <f aca="false">('支出（実）１'!I8-'支出（実）１'!H8)/ABS('支出（実）１'!H8)*100</f>
        <v>7.82679529143775</v>
      </c>
      <c r="J8" s="288" t="n">
        <f aca="false">('支出（実）１'!J8-'支出（実）１'!I8)/ABS('支出（実）１'!I8)*100</f>
        <v>-1.24208508795797</v>
      </c>
      <c r="K8" s="288" t="n">
        <f aca="false">('支出（実）１'!K8-'支出（実）１'!J8)/ABS('支出（実）１'!J8)*100</f>
        <v>1.77439260822248</v>
      </c>
      <c r="L8" s="288" t="n">
        <f aca="false">('支出（実）１'!L8-'支出（実）１'!K8)/ABS('支出（実）１'!K8)*100</f>
        <v>0.513413728759042</v>
      </c>
      <c r="M8" s="288" t="n">
        <f aca="false">('支出（実）１'!M8-'支出（実）１'!L8)/ABS('支出（実）１'!L8)*100</f>
        <v>6.62072101741599</v>
      </c>
      <c r="N8" s="288" t="n">
        <f aca="false">('支出（実）１'!N8-'支出（実）１'!M8)/ABS('支出（実）１'!M8)*100</f>
        <v>6.39755986631594</v>
      </c>
      <c r="O8" s="288" t="n">
        <f aca="false">('支出（実）１'!O8-'支出（実）１'!N8)/ABS('支出（実）１'!N8)*100</f>
        <v>5.34816272605516</v>
      </c>
      <c r="P8" s="288" t="n">
        <f aca="false">('支出（実）１'!P8-'支出（実）１'!O8)/ABS('支出（実）１'!O8)*100</f>
        <v>0.305864542809542</v>
      </c>
      <c r="Q8" s="288" t="n">
        <f aca="false">('支出（実）１'!Q8-'支出（実）１'!P8)/ABS('支出（実）１'!P8)*100</f>
        <v>0.859378857857336</v>
      </c>
      <c r="R8" s="288" t="n">
        <f aca="false">('支出（実）１'!R8-'支出（実）１'!Q8)/ABS('支出（実）１'!Q8)*100</f>
        <v>2.90747641526181</v>
      </c>
      <c r="S8" s="288" t="n">
        <f aca="false">('支出（実）１'!S8-'支出（実）１'!R8)/ABS('支出（実）１'!R8)*100</f>
        <v>7.39606988810706</v>
      </c>
      <c r="T8" s="288" t="n">
        <f aca="false">('支出（実）１'!T8-'支出（実）１'!S8)/ABS('支出（実）１'!S8)*100</f>
        <v>4.4907188575474</v>
      </c>
      <c r="U8" s="288" t="n">
        <f aca="false">('支出（実）１'!U8-'支出（実）１'!T8)/ABS('支出（実）１'!T8)*100</f>
        <v>2.42057639257277</v>
      </c>
      <c r="V8" s="288" t="n">
        <f aca="false">('支出（実）１'!V8-'支出（実）１'!U8)/ABS('支出（実）１'!U8)*100</f>
        <v>3.30235457010655</v>
      </c>
      <c r="W8" s="288" t="n">
        <f aca="false">('支出（実）１'!W8-'支出（実）１'!V8)/ABS('支出（実）１'!V8)*100</f>
        <v>3.60799388398128</v>
      </c>
      <c r="X8" s="288" t="n">
        <f aca="false">('支出（実）１'!X8-'支出（実）１'!W8)/ABS('支出（実）１'!W8)*100</f>
        <v>1.97941180524164</v>
      </c>
      <c r="Y8" s="288" t="n">
        <f aca="false">('支出（実）１'!Y8-'支出（実）１'!X8)/ABS('支出（実）１'!X8)*100</f>
        <v>-1.49850733853256</v>
      </c>
      <c r="Z8" s="288" t="n">
        <f aca="false">('支出（実）１'!Z8-'支出（実）１'!Y8)/ABS('支出（実）１'!Y8)*100</f>
        <v>3.54342399722277</v>
      </c>
      <c r="AA8" s="288" t="n">
        <f aca="false">('支出（実）１'!AA8-'支出（実）１'!Z8)/ABS('支出（実）１'!Z8)*100</f>
        <v>1.93858518180422</v>
      </c>
      <c r="AB8" s="288" t="n">
        <f aca="false">('支出（実）１'!AB8-'支出（実）１'!AA8)/ABS('支出（実）１'!AA8)*100</f>
        <v>2.21015132029276</v>
      </c>
      <c r="AC8" s="288" t="n">
        <f aca="false">('支出（実）１'!AC8-'支出（実）１'!AB8)/ABS('支出（実）１'!AB8)*100</f>
        <v>-1.16151555119344</v>
      </c>
      <c r="AD8" s="288" t="n">
        <f aca="false">('支出（実）１'!AD8-'支出（実）１'!AC8)/ABS('支出（実）１'!AC8)*100</f>
        <v>-3.90764872834892</v>
      </c>
      <c r="AE8" s="288" t="n">
        <f aca="false">('支出（実）１'!AE8-'支出（実）１'!AD8)/ABS('支出（実）１'!AD8)*100</f>
        <v>0.500965117155948</v>
      </c>
      <c r="AF8" s="288" t="n">
        <f aca="false">('支出（実）１'!AF8-'支出（実）１'!AE8)/ABS('支出（実）１'!AE8)*100</f>
        <v>1.7809782653321</v>
      </c>
      <c r="AG8" s="288" t="n">
        <f aca="false">('支出（実）１'!AG8-'支出（実）１'!AF8)/ABS('支出（実）１'!AF8)*100</f>
        <v>-4.89809632186385</v>
      </c>
      <c r="AH8" s="288" t="n">
        <f aca="false">('支出（実）１'!AH8-'支出（実）１'!AG8)/ABS('支出（実）１'!AG8)*100</f>
        <v>0.351441913250779</v>
      </c>
      <c r="AI8" s="288" t="n">
        <f aca="false">('支出（実）１'!AI8-'支出（実）１'!AH8)/ABS('支出（実）１'!AH8)*100</f>
        <v>2.25077089989208</v>
      </c>
    </row>
    <row r="9" s="262" customFormat="true" ht="18" hidden="false" customHeight="true" outlineLevel="0" collapsed="false">
      <c r="A9" s="1"/>
      <c r="B9" s="1"/>
      <c r="C9" s="1" t="s">
        <v>71</v>
      </c>
      <c r="D9" s="46" t="s">
        <v>245</v>
      </c>
      <c r="E9" s="46"/>
      <c r="F9" s="373"/>
      <c r="G9" s="288" t="s">
        <v>237</v>
      </c>
      <c r="H9" s="288" t="s">
        <v>237</v>
      </c>
      <c r="I9" s="288" t="s">
        <v>237</v>
      </c>
      <c r="J9" s="288" t="s">
        <v>237</v>
      </c>
      <c r="K9" s="288" t="s">
        <v>237</v>
      </c>
      <c r="L9" s="288" t="s">
        <v>237</v>
      </c>
      <c r="M9" s="288" t="s">
        <v>237</v>
      </c>
      <c r="N9" s="288" t="s">
        <v>237</v>
      </c>
      <c r="O9" s="288" t="s">
        <v>237</v>
      </c>
      <c r="P9" s="288" t="s">
        <v>237</v>
      </c>
      <c r="Q9" s="288" t="s">
        <v>237</v>
      </c>
      <c r="R9" s="288" t="s">
        <v>237</v>
      </c>
      <c r="S9" s="288" t="s">
        <v>237</v>
      </c>
      <c r="T9" s="288" t="n">
        <f aca="false">('支出（実）１'!T9-'支出（実）１'!S9)/ABS('支出（実）１'!S9)*100</f>
        <v>3.25775474938973</v>
      </c>
      <c r="U9" s="288" t="n">
        <f aca="false">('支出（実）１'!U9-'支出（実）１'!T9)/ABS('支出（実）１'!T9)*100</f>
        <v>0.442554912776545</v>
      </c>
      <c r="V9" s="288" t="n">
        <f aca="false">('支出（実）１'!V9-'支出（実）１'!U9)/ABS('支出（実）１'!U9)*100</f>
        <v>1.57916151157094</v>
      </c>
      <c r="W9" s="288" t="n">
        <f aca="false">('支出（実）１'!W9-'支出（実）１'!V9)/ABS('支出（実）１'!V9)*100</f>
        <v>2.2389947749091</v>
      </c>
      <c r="X9" s="288" t="n">
        <f aca="false">('支出（実）１'!X9-'支出（実）１'!W9)/ABS('支出（実）１'!W9)*100</f>
        <v>-0.17499944531872</v>
      </c>
      <c r="Y9" s="288" t="n">
        <f aca="false">('支出（実）１'!Y9-'支出（実）１'!X9)/ABS('支出（実）１'!X9)*100</f>
        <v>-6.25395715519738</v>
      </c>
      <c r="Z9" s="288" t="n">
        <f aca="false">('支出（実）１'!Z9-'支出（実）１'!Y9)/ABS('支出（実）１'!Y9)*100</f>
        <v>-0.266778418843399</v>
      </c>
      <c r="AA9" s="288" t="n">
        <f aca="false">('支出（実）１'!AA9-'支出（実）１'!Z9)/ABS('支出（実）１'!Z9)*100</f>
        <v>-2.1781432669322</v>
      </c>
      <c r="AB9" s="288" t="n">
        <f aca="false">('支出（実）１'!AB9-'支出（実）１'!AA9)/ABS('支出（実）１'!AA9)*100</f>
        <v>1.58304350167725</v>
      </c>
      <c r="AC9" s="288" t="n">
        <f aca="false">('支出（実）１'!AC9-'支出（実）１'!AB9)/ABS('支出（実）１'!AB9)*100</f>
        <v>-6.03234853502262</v>
      </c>
      <c r="AD9" s="288" t="n">
        <f aca="false">('支出（実）１'!AD9-'支出（実）１'!AC9)/ABS('支出（実）１'!AC9)*100</f>
        <v>-4.91040608659713</v>
      </c>
      <c r="AE9" s="288" t="n">
        <f aca="false">('支出（実）１'!AE9-'支出（実）１'!AD9)/ABS('支出（実）１'!AD9)*100</f>
        <v>0.936392282325336</v>
      </c>
      <c r="AF9" s="288" t="n">
        <f aca="false">('支出（実）１'!AF9-'支出（実）１'!AE9)/ABS('支出（実）１'!AE9)*100</f>
        <v>-2.26979779359931</v>
      </c>
      <c r="AG9" s="288" t="n">
        <f aca="false">('支出（実）１'!AG9-'支出（実）１'!AF9)/ABS('支出（実）１'!AF9)*100</f>
        <v>-4.84596976489266</v>
      </c>
      <c r="AH9" s="288" t="n">
        <f aca="false">('支出（実）１'!AH9-'支出（実）１'!AG9)/ABS('支出（実）１'!AG9)*100</f>
        <v>4.45427940099102</v>
      </c>
      <c r="AI9" s="288" t="n">
        <f aca="false">('支出（実）１'!AI9-'支出（実）１'!AH9)/ABS('支出（実）１'!AH9)*100</f>
        <v>6.06698513272891</v>
      </c>
    </row>
    <row r="10" s="262" customFormat="true" ht="18" hidden="false" customHeight="true" outlineLevel="0" collapsed="false">
      <c r="A10" s="1"/>
      <c r="B10" s="1"/>
      <c r="C10" s="1" t="s">
        <v>73</v>
      </c>
      <c r="D10" s="46" t="s">
        <v>247</v>
      </c>
      <c r="E10" s="46"/>
      <c r="F10" s="373"/>
      <c r="G10" s="288" t="s">
        <v>237</v>
      </c>
      <c r="H10" s="288" t="s">
        <v>237</v>
      </c>
      <c r="I10" s="288" t="s">
        <v>237</v>
      </c>
      <c r="J10" s="288" t="s">
        <v>237</v>
      </c>
      <c r="K10" s="288" t="s">
        <v>237</v>
      </c>
      <c r="L10" s="288" t="s">
        <v>237</v>
      </c>
      <c r="M10" s="288" t="s">
        <v>237</v>
      </c>
      <c r="N10" s="288" t="s">
        <v>237</v>
      </c>
      <c r="O10" s="288" t="s">
        <v>237</v>
      </c>
      <c r="P10" s="288" t="s">
        <v>237</v>
      </c>
      <c r="Q10" s="288" t="s">
        <v>237</v>
      </c>
      <c r="R10" s="288" t="s">
        <v>237</v>
      </c>
      <c r="S10" s="288" t="s">
        <v>237</v>
      </c>
      <c r="T10" s="288" t="n">
        <f aca="false">('支出（実）１'!T10-'支出（実）１'!S10)/ABS('支出（実）１'!S10)*100</f>
        <v>4.45281602569426</v>
      </c>
      <c r="U10" s="288" t="n">
        <f aca="false">('支出（実）１'!U10-'支出（実）１'!T10)/ABS('支出（実）１'!T10)*100</f>
        <v>1.15095746196688</v>
      </c>
      <c r="V10" s="288" t="n">
        <f aca="false">('支出（実）１'!V10-'支出（実）１'!U10)/ABS('支出（実）１'!U10)*100</f>
        <v>3.9781757677526</v>
      </c>
      <c r="W10" s="288" t="n">
        <f aca="false">('支出（実）１'!W10-'支出（実）１'!V10)/ABS('支出（実）１'!V10)*100</f>
        <v>-2.39245957999916</v>
      </c>
      <c r="X10" s="288" t="n">
        <f aca="false">('支出（実）１'!X10-'支出（実）１'!W10)/ABS('支出（実）１'!W10)*100</f>
        <v>5.71306727603905</v>
      </c>
      <c r="Y10" s="288" t="n">
        <f aca="false">('支出（実）１'!Y10-'支出（実）１'!X10)/ABS('支出（実）１'!X10)*100</f>
        <v>-1.94453350890396</v>
      </c>
      <c r="Z10" s="288" t="n">
        <f aca="false">('支出（実）１'!Z10-'支出（実）１'!Y10)/ABS('支出（実）１'!Y10)*100</f>
        <v>1.50105131810159</v>
      </c>
      <c r="AA10" s="288" t="n">
        <f aca="false">('支出（実）１'!AA10-'支出（実）１'!Z10)/ABS('支出（実）１'!Z10)*100</f>
        <v>-3.15730808608511</v>
      </c>
      <c r="AB10" s="288" t="n">
        <f aca="false">('支出（実）１'!AB10-'支出（実）１'!AA10)/ABS('支出（実）１'!AA10)*100</f>
        <v>-0.618723798261295</v>
      </c>
      <c r="AC10" s="288" t="n">
        <f aca="false">('支出（実）１'!AC10-'支出（実）１'!AB10)/ABS('支出（実）１'!AB10)*100</f>
        <v>-2.85264480499809</v>
      </c>
      <c r="AD10" s="288" t="n">
        <f aca="false">('支出（実）１'!AD10-'支出（実）１'!AC10)/ABS('支出（実）１'!AC10)*100</f>
        <v>-11.1889291611498</v>
      </c>
      <c r="AE10" s="288" t="n">
        <f aca="false">('支出（実）１'!AE10-'支出（実）１'!AD10)/ABS('支出（実）１'!AD10)*100</f>
        <v>0.13181676893499</v>
      </c>
      <c r="AF10" s="288" t="n">
        <f aca="false">('支出（実）１'!AF10-'支出（実）１'!AE10)/ABS('支出（実）１'!AE10)*100</f>
        <v>2.50915466643672</v>
      </c>
      <c r="AG10" s="288" t="n">
        <f aca="false">('支出（実）１'!AG10-'支出（実）１'!AF10)/ABS('支出（実）１'!AF10)*100</f>
        <v>-8.92463988855977</v>
      </c>
      <c r="AH10" s="288" t="n">
        <f aca="false">('支出（実）１'!AH10-'支出（実）１'!AG10)/ABS('支出（実）１'!AG10)*100</f>
        <v>1.30106511236695</v>
      </c>
      <c r="AI10" s="288" t="n">
        <f aca="false">('支出（実）１'!AI10-'支出（実）１'!AH10)/ABS('支出（実）１'!AH10)*100</f>
        <v>-1.88489554967712</v>
      </c>
    </row>
    <row r="11" s="262" customFormat="true" ht="18" hidden="false" customHeight="true" outlineLevel="0" collapsed="false">
      <c r="A11" s="1"/>
      <c r="B11" s="1"/>
      <c r="C11" s="1" t="s">
        <v>75</v>
      </c>
      <c r="D11" s="46" t="s">
        <v>248</v>
      </c>
      <c r="E11" s="46"/>
      <c r="F11" s="373"/>
      <c r="G11" s="288" t="s">
        <v>237</v>
      </c>
      <c r="H11" s="288" t="s">
        <v>237</v>
      </c>
      <c r="I11" s="288" t="s">
        <v>237</v>
      </c>
      <c r="J11" s="288" t="s">
        <v>237</v>
      </c>
      <c r="K11" s="288" t="s">
        <v>237</v>
      </c>
      <c r="L11" s="288" t="s">
        <v>237</v>
      </c>
      <c r="M11" s="288" t="s">
        <v>237</v>
      </c>
      <c r="N11" s="288" t="s">
        <v>237</v>
      </c>
      <c r="O11" s="288" t="s">
        <v>237</v>
      </c>
      <c r="P11" s="288" t="s">
        <v>237</v>
      </c>
      <c r="Q11" s="288" t="s">
        <v>237</v>
      </c>
      <c r="R11" s="288" t="s">
        <v>237</v>
      </c>
      <c r="S11" s="288" t="s">
        <v>237</v>
      </c>
      <c r="T11" s="288" t="n">
        <f aca="false">('支出（実）１'!T11-'支出（実）１'!S11)/ABS('支出（実）１'!S11)*100</f>
        <v>3.93952714302272</v>
      </c>
      <c r="U11" s="288" t="n">
        <f aca="false">('支出（実）１'!U11-'支出（実）１'!T11)/ABS('支出（実）１'!T11)*100</f>
        <v>6.50841509267227</v>
      </c>
      <c r="V11" s="288" t="n">
        <f aca="false">('支出（実）１'!V11-'支出（実）１'!U11)/ABS('支出（実）１'!U11)*100</f>
        <v>1.5132059817072</v>
      </c>
      <c r="W11" s="288" t="n">
        <f aca="false">('支出（実）１'!W11-'支出（実）１'!V11)/ABS('支出（実）１'!V11)*100</f>
        <v>4.89520695895849</v>
      </c>
      <c r="X11" s="288" t="n">
        <f aca="false">('支出（実）１'!X11-'支出（実）１'!W11)/ABS('支出（実）１'!W11)*100</f>
        <v>6.01270813042067</v>
      </c>
      <c r="Y11" s="288" t="n">
        <f aca="false">('支出（実）１'!Y11-'支出（実）１'!X11)/ABS('支出（実）１'!X11)*100</f>
        <v>3.90525606586926</v>
      </c>
      <c r="Z11" s="288" t="n">
        <f aca="false">('支出（実）１'!Z11-'支出（実）１'!Y11)/ABS('支出（実）１'!Y11)*100</f>
        <v>5.66079046603711</v>
      </c>
      <c r="AA11" s="288" t="n">
        <f aca="false">('支出（実）１'!AA11-'支出（実）１'!Z11)/ABS('支出（実）１'!Z11)*100</f>
        <v>4.4816230501688</v>
      </c>
      <c r="AB11" s="288" t="n">
        <f aca="false">('支出（実）１'!AB11-'支出（実）１'!AA11)/ABS('支出（実）１'!AA11)*100</f>
        <v>5.03937584480334</v>
      </c>
      <c r="AC11" s="288" t="n">
        <f aca="false">('支出（実）１'!AC11-'支出（実）１'!AB11)/ABS('支出（実）１'!AB11)*100</f>
        <v>-4.06036223148538</v>
      </c>
      <c r="AD11" s="288" t="n">
        <f aca="false">('支出（実）１'!AD11-'支出（実）１'!AC11)/ABS('支出（実）１'!AC11)*100</f>
        <v>7.56713304287008</v>
      </c>
      <c r="AE11" s="288" t="n">
        <f aca="false">('支出（実）１'!AE11-'支出（実）１'!AD11)/ABS('支出（実）１'!AD11)*100</f>
        <v>3.92589287850491</v>
      </c>
      <c r="AF11" s="288" t="n">
        <f aca="false">('支出（実）１'!AF11-'支出（実）１'!AE11)/ABS('支出（実）１'!AE11)*100</f>
        <v>1.53189046008174</v>
      </c>
      <c r="AG11" s="288" t="n">
        <f aca="false">('支出（実）１'!AG11-'支出（実）１'!AF11)/ABS('支出（実）１'!AF11)*100</f>
        <v>-6.32987705169484</v>
      </c>
      <c r="AH11" s="288" t="n">
        <f aca="false">('支出（実）１'!AH11-'支出（実）１'!AG11)/ABS('支出（実）１'!AG11)*100</f>
        <v>6.20486182306974</v>
      </c>
      <c r="AI11" s="288" t="n">
        <f aca="false">('支出（実）１'!AI11-'支出（実）１'!AH11)/ABS('支出（実）１'!AH11)*100</f>
        <v>0.444585071809338</v>
      </c>
    </row>
    <row r="12" s="262" customFormat="true" ht="18" hidden="false" customHeight="true" outlineLevel="0" collapsed="false">
      <c r="A12" s="1"/>
      <c r="B12" s="1"/>
      <c r="C12" s="1" t="s">
        <v>84</v>
      </c>
      <c r="D12" s="46" t="s">
        <v>249</v>
      </c>
      <c r="E12" s="46"/>
      <c r="F12" s="373"/>
      <c r="G12" s="288" t="s">
        <v>237</v>
      </c>
      <c r="H12" s="288" t="s">
        <v>237</v>
      </c>
      <c r="I12" s="288" t="s">
        <v>237</v>
      </c>
      <c r="J12" s="288" t="s">
        <v>237</v>
      </c>
      <c r="K12" s="288" t="s">
        <v>237</v>
      </c>
      <c r="L12" s="288" t="s">
        <v>237</v>
      </c>
      <c r="M12" s="288" t="s">
        <v>237</v>
      </c>
      <c r="N12" s="288" t="s">
        <v>237</v>
      </c>
      <c r="O12" s="288" t="s">
        <v>237</v>
      </c>
      <c r="P12" s="288" t="s">
        <v>237</v>
      </c>
      <c r="Q12" s="288" t="s">
        <v>237</v>
      </c>
      <c r="R12" s="288" t="s">
        <v>237</v>
      </c>
      <c r="S12" s="288" t="s">
        <v>237</v>
      </c>
      <c r="T12" s="288" t="n">
        <f aca="false">('支出（実）１'!T12-'支出（実）１'!S12)/ABS('支出（実）１'!S12)*100</f>
        <v>1.70896043392231</v>
      </c>
      <c r="U12" s="288" t="n">
        <f aca="false">('支出（実）１'!U12-'支出（実）１'!T12)/ABS('支出（実）１'!T12)*100</f>
        <v>2.22349324141472</v>
      </c>
      <c r="V12" s="288" t="n">
        <f aca="false">('支出（実）１'!V12-'支出（実）１'!U12)/ABS('支出（実）１'!U12)*100</f>
        <v>4.35905164738297</v>
      </c>
      <c r="W12" s="288" t="n">
        <f aca="false">('支出（実）１'!W12-'支出（実）１'!V12)/ABS('支出（実）１'!V12)*100</f>
        <v>2.00589852488385</v>
      </c>
      <c r="X12" s="288" t="n">
        <f aca="false">('支出（実）１'!X12-'支出（実）１'!W12)/ABS('支出（実）１'!W12)*100</f>
        <v>1.96003568995378</v>
      </c>
      <c r="Y12" s="288" t="n">
        <f aca="false">('支出（実）１'!Y12-'支出（実）１'!X12)/ABS('支出（実）１'!X12)*100</f>
        <v>3.41608237040163</v>
      </c>
      <c r="Z12" s="288" t="n">
        <f aca="false">('支出（実）１'!Z12-'支出（実）１'!Y12)/ABS('支出（実）１'!Y12)*100</f>
        <v>8.95513135530178</v>
      </c>
      <c r="AA12" s="288" t="n">
        <f aca="false">('支出（実）１'!AA12-'支出（実）１'!Z12)/ABS('支出（実）１'!Z12)*100</f>
        <v>4.40386153188857</v>
      </c>
      <c r="AB12" s="288" t="n">
        <f aca="false">('支出（実）１'!AB12-'支出（実）１'!AA12)/ABS('支出（実）１'!AA12)*100</f>
        <v>6.33037349632171</v>
      </c>
      <c r="AC12" s="288" t="n">
        <f aca="false">('支出（実）１'!AC12-'支出（実）１'!AB12)/ABS('支出（実）１'!AB12)*100</f>
        <v>2.92541363549849</v>
      </c>
      <c r="AD12" s="288" t="n">
        <f aca="false">('支出（実）１'!AD12-'支出（実）１'!AC12)/ABS('支出（実）１'!AC12)*100</f>
        <v>-0.408029768722018</v>
      </c>
      <c r="AE12" s="288" t="n">
        <f aca="false">('支出（実）１'!AE12-'支出（実）１'!AD12)/ABS('支出（実）１'!AD12)*100</f>
        <v>5.60925338514507</v>
      </c>
      <c r="AF12" s="288" t="n">
        <f aca="false">('支出（実）１'!AF12-'支出（実）１'!AE12)/ABS('支出（実）１'!AE12)*100</f>
        <v>-4.85617974529799</v>
      </c>
      <c r="AG12" s="288" t="n">
        <f aca="false">('支出（実）１'!AG12-'支出（実）１'!AF12)/ABS('支出（実）１'!AF12)*100</f>
        <v>-1.36458952275895</v>
      </c>
      <c r="AH12" s="288" t="n">
        <f aca="false">('支出（実）１'!AH12-'支出（実）１'!AG12)/ABS('支出（実）１'!AG12)*100</f>
        <v>0.343052229243276</v>
      </c>
      <c r="AI12" s="288" t="n">
        <f aca="false">('支出（実）１'!AI12-'支出（実）１'!AH12)/ABS('支出（実）１'!AH12)*100</f>
        <v>-3.07216123544613</v>
      </c>
    </row>
    <row r="13" s="262" customFormat="true" ht="18" hidden="false" customHeight="true" outlineLevel="0" collapsed="false">
      <c r="A13" s="1"/>
      <c r="B13" s="1"/>
      <c r="C13" s="1"/>
      <c r="D13" s="311" t="s">
        <v>250</v>
      </c>
      <c r="E13" s="312" t="s">
        <v>251</v>
      </c>
      <c r="F13" s="373"/>
      <c r="G13" s="288" t="s">
        <v>237</v>
      </c>
      <c r="H13" s="288" t="s">
        <v>237</v>
      </c>
      <c r="I13" s="288" t="s">
        <v>237</v>
      </c>
      <c r="J13" s="288" t="s">
        <v>237</v>
      </c>
      <c r="K13" s="288" t="s">
        <v>237</v>
      </c>
      <c r="L13" s="288" t="s">
        <v>237</v>
      </c>
      <c r="M13" s="288" t="s">
        <v>237</v>
      </c>
      <c r="N13" s="288" t="s">
        <v>237</v>
      </c>
      <c r="O13" s="288" t="s">
        <v>237</v>
      </c>
      <c r="P13" s="288" t="s">
        <v>237</v>
      </c>
      <c r="Q13" s="288" t="s">
        <v>237</v>
      </c>
      <c r="R13" s="288" t="s">
        <v>237</v>
      </c>
      <c r="S13" s="288" t="s">
        <v>237</v>
      </c>
      <c r="T13" s="288" t="n">
        <f aca="false">('支出（実）１'!T13-'支出（実）１'!S13)/ABS('支出（実）１'!S13)*100</f>
        <v>1.75469571609989</v>
      </c>
      <c r="U13" s="288" t="n">
        <f aca="false">('支出（実）１'!U13-'支出（実）１'!T13)/ABS('支出（実）１'!T13)*100</f>
        <v>2.814396341706</v>
      </c>
      <c r="V13" s="288" t="n">
        <f aca="false">('支出（実）１'!V13-'支出（実）１'!U13)/ABS('支出（実）１'!U13)*100</f>
        <v>3.789968012908</v>
      </c>
      <c r="W13" s="288" t="n">
        <f aca="false">('支出（実）１'!W13-'支出（実）１'!V13)/ABS('支出（実）１'!V13)*100</f>
        <v>2.11782737065833</v>
      </c>
      <c r="X13" s="288" t="n">
        <f aca="false">('支出（実）１'!X13-'支出（実）１'!W13)/ABS('支出（実）１'!W13)*100</f>
        <v>2.29971031958113</v>
      </c>
      <c r="Y13" s="288" t="n">
        <f aca="false">('支出（実）１'!Y13-'支出（実）１'!X13)/ABS('支出（実）１'!X13)*100</f>
        <v>3.53912473923438</v>
      </c>
      <c r="Z13" s="288" t="n">
        <f aca="false">('支出（実）１'!Z13-'支出（実）１'!Y13)/ABS('支出（実）１'!Y13)*100</f>
        <v>9.40366195200411</v>
      </c>
      <c r="AA13" s="288" t="n">
        <f aca="false">('支出（実）１'!AA13-'支出（実）１'!Z13)/ABS('支出（実）１'!Z13)*100</f>
        <v>5.16222208984466</v>
      </c>
      <c r="AB13" s="288" t="n">
        <f aca="false">('支出（実）１'!AB13-'支出（実）１'!AA13)/ABS('支出（実）１'!AA13)*100</f>
        <v>5.67391295590999</v>
      </c>
      <c r="AC13" s="288" t="n">
        <f aca="false">('支出（実）１'!AC13-'支出（実）１'!AB13)/ABS('支出（実）１'!AB13)*100</f>
        <v>2.92436294901615</v>
      </c>
      <c r="AD13" s="288" t="n">
        <f aca="false">('支出（実）１'!AD13-'支出（実）１'!AC13)/ABS('支出（実）１'!AC13)*100</f>
        <v>-0.160433315780032</v>
      </c>
      <c r="AE13" s="288" t="n">
        <f aca="false">('支出（実）１'!AE13-'支出（実）１'!AD13)/ABS('支出（実）１'!AD13)*100</f>
        <v>5.59583459688346</v>
      </c>
      <c r="AF13" s="288" t="n">
        <f aca="false">('支出（実）１'!AF13-'支出（実）１'!AE13)/ABS('支出（実）１'!AE13)*100</f>
        <v>-5.22284474222359</v>
      </c>
      <c r="AG13" s="288" t="n">
        <f aca="false">('支出（実）１'!AG13-'支出（実）１'!AF13)/ABS('支出（実）１'!AF13)*100</f>
        <v>-1.12860996968536</v>
      </c>
      <c r="AH13" s="288" t="n">
        <f aca="false">('支出（実）１'!AH13-'支出（実）１'!AG13)/ABS('支出（実）１'!AG13)*100</f>
        <v>0.912744519866064</v>
      </c>
      <c r="AI13" s="288" t="n">
        <f aca="false">('支出（実）１'!AI13-'支出（実）１'!AH13)/ABS('支出（実）１'!AH13)*100</f>
        <v>-3.47734586993202</v>
      </c>
    </row>
    <row r="14" s="262" customFormat="true" ht="18" hidden="false" customHeight="true" outlineLevel="0" collapsed="false">
      <c r="A14" s="1"/>
      <c r="B14" s="1"/>
      <c r="C14" s="1"/>
      <c r="D14" s="311" t="s">
        <v>252</v>
      </c>
      <c r="E14" s="312" t="s">
        <v>253</v>
      </c>
      <c r="F14" s="373"/>
      <c r="G14" s="288" t="s">
        <v>237</v>
      </c>
      <c r="H14" s="288" t="s">
        <v>237</v>
      </c>
      <c r="I14" s="288" t="s">
        <v>237</v>
      </c>
      <c r="J14" s="288" t="s">
        <v>237</v>
      </c>
      <c r="K14" s="288" t="s">
        <v>237</v>
      </c>
      <c r="L14" s="288" t="s">
        <v>237</v>
      </c>
      <c r="M14" s="288" t="s">
        <v>237</v>
      </c>
      <c r="N14" s="288" t="s">
        <v>237</v>
      </c>
      <c r="O14" s="288" t="s">
        <v>237</v>
      </c>
      <c r="P14" s="288" t="s">
        <v>237</v>
      </c>
      <c r="Q14" s="288" t="s">
        <v>237</v>
      </c>
      <c r="R14" s="288" t="s">
        <v>237</v>
      </c>
      <c r="S14" s="288" t="s">
        <v>237</v>
      </c>
      <c r="T14" s="288" t="n">
        <f aca="false">('支出（実）１'!T14-'支出（実）１'!S14)/ABS('支出（実）１'!S14)*100</f>
        <v>0.382748688000631</v>
      </c>
      <c r="U14" s="288" t="n">
        <f aca="false">('支出（実）１'!U14-'支出（実）１'!T14)/ABS('支出（実）１'!T14)*100</f>
        <v>-15.1454402515723</v>
      </c>
      <c r="V14" s="288" t="n">
        <f aca="false">('支出（実）１'!V14-'支出（実）１'!U14)/ABS('支出（実）１'!U14)*100</f>
        <v>24.6270903784685</v>
      </c>
      <c r="W14" s="288" t="n">
        <f aca="false">('支出（実）１'!W14-'支出（実）１'!V14)/ABS('支出（実）１'!V14)*100</f>
        <v>-1.31396764331447</v>
      </c>
      <c r="X14" s="288" t="n">
        <f aca="false">('支出（実）１'!X14-'支出（実）１'!W14)/ABS('支出（実）１'!W14)*100</f>
        <v>-8.46523978568536</v>
      </c>
      <c r="Y14" s="288" t="n">
        <f aca="false">('支出（実）１'!Y14-'支出（実）１'!X14)/ABS('支出（実）１'!X14)*100</f>
        <v>-0.804452262650578</v>
      </c>
      <c r="Z14" s="288" t="n">
        <f aca="false">('支出（実）１'!Z14-'支出（実）１'!Y14)/ABS('支出（実）１'!Y14)*100</f>
        <v>-7.10381946965062</v>
      </c>
      <c r="AA14" s="288" t="n">
        <f aca="false">('支出（実）１'!AA14-'支出（実）１'!Z14)/ABS('支出（実）１'!Z14)*100</f>
        <v>-27.5729260859372</v>
      </c>
      <c r="AB14" s="288" t="n">
        <f aca="false">('支出（実）１'!AB14-'支出（実）１'!AA14)/ABS('支出（実）１'!AA14)*100</f>
        <v>46.5211627978668</v>
      </c>
      <c r="AC14" s="288" t="n">
        <f aca="false">('支出（実）１'!AC14-'支出（実）１'!AB14)/ABS('支出（実）１'!AB14)*100</f>
        <v>2.97180727961288</v>
      </c>
      <c r="AD14" s="288" t="n">
        <f aca="false">('支出（実）１'!AD14-'支出（実）１'!AC14)/ABS('支出（実）１'!AC14)*100</f>
        <v>-11.3357511365378</v>
      </c>
      <c r="AE14" s="288" t="n">
        <f aca="false">('支出（実）１'!AE14-'支出（実）１'!AD14)/ABS('支出（実）１'!AD14)*100</f>
        <v>6.27614098560878</v>
      </c>
      <c r="AF14" s="288" t="n">
        <f aca="false">('支出（実）１'!AF14-'支出（実）１'!AE14)/ABS('支出（実）１'!AE14)*100</f>
        <v>13.2497072726484</v>
      </c>
      <c r="AG14" s="288" t="n">
        <f aca="false">('支出（実）１'!AG14-'支出（実）１'!AF14)/ABS('支出（実）１'!AF14)*100</f>
        <v>-11.1165359908862</v>
      </c>
      <c r="AH14" s="288" t="n">
        <f aca="false">('支出（実）１'!AH14-'支出（実）１'!AG14)/ABS('支出（実）１'!AG14)*100</f>
        <v>-25.845225914158</v>
      </c>
      <c r="AI14" s="288" t="n">
        <f aca="false">('支出（実）１'!AI14-'支出（実）１'!AH14)/ABS('支出（実）１'!AH14)*100</f>
        <v>22.2748333309126</v>
      </c>
    </row>
    <row r="15" s="262" customFormat="true" ht="18" hidden="false" customHeight="true" outlineLevel="0" collapsed="false">
      <c r="A15" s="1"/>
      <c r="B15" s="1"/>
      <c r="C15" s="1" t="s">
        <v>86</v>
      </c>
      <c r="D15" s="46" t="s">
        <v>254</v>
      </c>
      <c r="E15" s="46"/>
      <c r="F15" s="373"/>
      <c r="G15" s="288" t="s">
        <v>237</v>
      </c>
      <c r="H15" s="288" t="s">
        <v>237</v>
      </c>
      <c r="I15" s="288" t="s">
        <v>237</v>
      </c>
      <c r="J15" s="288" t="s">
        <v>237</v>
      </c>
      <c r="K15" s="288" t="s">
        <v>237</v>
      </c>
      <c r="L15" s="288" t="s">
        <v>237</v>
      </c>
      <c r="M15" s="288" t="s">
        <v>237</v>
      </c>
      <c r="N15" s="288" t="s">
        <v>237</v>
      </c>
      <c r="O15" s="288" t="s">
        <v>237</v>
      </c>
      <c r="P15" s="288" t="s">
        <v>237</v>
      </c>
      <c r="Q15" s="288" t="s">
        <v>237</v>
      </c>
      <c r="R15" s="288" t="s">
        <v>237</v>
      </c>
      <c r="S15" s="288" t="s">
        <v>237</v>
      </c>
      <c r="T15" s="288" t="n">
        <f aca="false">('支出（実）１'!T15-'支出（実）１'!S15)/ABS('支出（実）１'!S15)*100</f>
        <v>16.4306923908575</v>
      </c>
      <c r="U15" s="288" t="n">
        <f aca="false">('支出（実）１'!U15-'支出（実）１'!T15)/ABS('支出（実）１'!T15)*100</f>
        <v>-8.41184810073606</v>
      </c>
      <c r="V15" s="288" t="n">
        <f aca="false">('支出（実）１'!V15-'支出（実）１'!U15)/ABS('支出（実）１'!U15)*100</f>
        <v>10.4276203994322</v>
      </c>
      <c r="W15" s="288" t="n">
        <f aca="false">('支出（実）１'!W15-'支出（実）１'!V15)/ABS('支出（実）１'!V15)*100</f>
        <v>3.14618307087123</v>
      </c>
      <c r="X15" s="288" t="n">
        <f aca="false">('支出（実）１'!X15-'支出（実）１'!W15)/ABS('支出（実）１'!W15)*100</f>
        <v>1.84592702545484</v>
      </c>
      <c r="Y15" s="288" t="n">
        <f aca="false">('支出（実）１'!Y15-'支出（実）１'!X15)/ABS('支出（実）１'!X15)*100</f>
        <v>3.98782823632523</v>
      </c>
      <c r="Z15" s="288" t="n">
        <f aca="false">('支出（実）１'!Z15-'支出（実）１'!Y15)/ABS('支出（実）１'!Y15)*100</f>
        <v>12.1465301715974</v>
      </c>
      <c r="AA15" s="288" t="n">
        <f aca="false">('支出（実）１'!AA15-'支出（実）１'!Z15)/ABS('支出（実）１'!Z15)*100</f>
        <v>9.91135534074044</v>
      </c>
      <c r="AB15" s="288" t="n">
        <f aca="false">('支出（実）１'!AB15-'支出（実）１'!AA15)/ABS('支出（実）１'!AA15)*100</f>
        <v>-0.105447547048045</v>
      </c>
      <c r="AC15" s="288" t="n">
        <f aca="false">('支出（実）１'!AC15-'支出（実）１'!AB15)/ABS('支出（実）１'!AB15)*100</f>
        <v>-5.04471350095849</v>
      </c>
      <c r="AD15" s="288" t="n">
        <f aca="false">('支出（実）１'!AD15-'支出（実）１'!AC15)/ABS('支出（実）１'!AC15)*100</f>
        <v>-1.11025165434179</v>
      </c>
      <c r="AE15" s="288" t="n">
        <f aca="false">('支出（実）１'!AE15-'支出（実）１'!AD15)/ABS('支出（実）１'!AD15)*100</f>
        <v>-10.5418239077419</v>
      </c>
      <c r="AF15" s="288" t="n">
        <f aca="false">('支出（実）１'!AF15-'支出（実）１'!AE15)/ABS('支出（実）１'!AE15)*100</f>
        <v>10.4139294919041</v>
      </c>
      <c r="AG15" s="288" t="n">
        <f aca="false">('支出（実）１'!AG15-'支出（実）１'!AF15)/ABS('支出（実）１'!AF15)*100</f>
        <v>6.10863152308435</v>
      </c>
      <c r="AH15" s="288" t="n">
        <f aca="false">('支出（実）１'!AH15-'支出（実）１'!AG15)/ABS('支出（実）１'!AG15)*100</f>
        <v>6.01445736055485</v>
      </c>
      <c r="AI15" s="288" t="n">
        <f aca="false">('支出（実）１'!AI15-'支出（実）１'!AH15)/ABS('支出（実）１'!AH15)*100</f>
        <v>-1.89169515420126</v>
      </c>
    </row>
    <row r="16" s="262" customFormat="true" ht="18" hidden="false" customHeight="true" outlineLevel="0" collapsed="false">
      <c r="A16" s="1"/>
      <c r="B16" s="1"/>
      <c r="C16" s="1" t="s">
        <v>88</v>
      </c>
      <c r="D16" s="46" t="s">
        <v>255</v>
      </c>
      <c r="E16" s="46"/>
      <c r="F16" s="373"/>
      <c r="G16" s="288" t="s">
        <v>237</v>
      </c>
      <c r="H16" s="288" t="s">
        <v>237</v>
      </c>
      <c r="I16" s="288" t="s">
        <v>237</v>
      </c>
      <c r="J16" s="288" t="s">
        <v>237</v>
      </c>
      <c r="K16" s="288" t="s">
        <v>237</v>
      </c>
      <c r="L16" s="288" t="s">
        <v>237</v>
      </c>
      <c r="M16" s="288" t="s">
        <v>237</v>
      </c>
      <c r="N16" s="288" t="s">
        <v>237</v>
      </c>
      <c r="O16" s="288" t="s">
        <v>237</v>
      </c>
      <c r="P16" s="288" t="s">
        <v>237</v>
      </c>
      <c r="Q16" s="288" t="s">
        <v>237</v>
      </c>
      <c r="R16" s="288" t="s">
        <v>237</v>
      </c>
      <c r="S16" s="288" t="s">
        <v>237</v>
      </c>
      <c r="T16" s="288" t="n">
        <f aca="false">('支出（実）１'!T16-'支出（実）１'!S16)/ABS('支出（実）１'!S16)*100</f>
        <v>5.74472039626086</v>
      </c>
      <c r="U16" s="288" t="n">
        <f aca="false">('支出（実）１'!U16-'支出（実）１'!T16)/ABS('支出（実）１'!T16)*100</f>
        <v>-1.14841808752082</v>
      </c>
      <c r="V16" s="288" t="n">
        <f aca="false">('支出（実）１'!V16-'支出（実）１'!U16)/ABS('支出（実）１'!U16)*100</f>
        <v>1.96007788265348</v>
      </c>
      <c r="W16" s="288" t="n">
        <f aca="false">('支出（実）１'!W16-'支出（実）１'!V16)/ABS('支出（実）１'!V16)*100</f>
        <v>4.71551965638754</v>
      </c>
      <c r="X16" s="288" t="n">
        <f aca="false">('支出（実）１'!X16-'支出（実）１'!W16)/ABS('支出（実）１'!W16)*100</f>
        <v>2.54702942054704</v>
      </c>
      <c r="Y16" s="288" t="n">
        <f aca="false">('支出（実）１'!Y16-'支出（実）１'!X16)/ABS('支出（実）１'!X16)*100</f>
        <v>1.45108552067778</v>
      </c>
      <c r="Z16" s="288" t="n">
        <f aca="false">('支出（実）１'!Z16-'支出（実）１'!Y16)/ABS('支出（実）１'!Y16)*100</f>
        <v>2.7792686125405</v>
      </c>
      <c r="AA16" s="288" t="n">
        <f aca="false">('支出（実）１'!AA16-'支出（実）１'!Z16)/ABS('支出（実）１'!Z16)*100</f>
        <v>5.41063464400888</v>
      </c>
      <c r="AB16" s="288" t="n">
        <f aca="false">('支出（実）１'!AB16-'支出（実）１'!AA16)/ABS('支出（実）１'!AA16)*100</f>
        <v>3.02171376189945</v>
      </c>
      <c r="AC16" s="288" t="n">
        <f aca="false">('支出（実）１'!AC16-'支出（実）１'!AB16)/ABS('支出（実）１'!AB16)*100</f>
        <v>-0.996329620024937</v>
      </c>
      <c r="AD16" s="288" t="n">
        <f aca="false">('支出（実）１'!AD16-'支出（実）１'!AC16)/ABS('支出（実）１'!AC16)*100</f>
        <v>3.93225636152465</v>
      </c>
      <c r="AE16" s="288" t="n">
        <f aca="false">('支出（実）１'!AE16-'支出（実）１'!AD16)/ABS('支出（実）１'!AD16)*100</f>
        <v>-0.162910792017087</v>
      </c>
      <c r="AF16" s="288" t="n">
        <f aca="false">('支出（実）１'!AF16-'支出（実）１'!AE16)/ABS('支出（実）１'!AE16)*100</f>
        <v>5.68562063490319</v>
      </c>
      <c r="AG16" s="288" t="n">
        <f aca="false">('支出（実）１'!AG16-'支出（実）１'!AF16)/ABS('支出（実）１'!AF16)*100</f>
        <v>-9.79532715535402</v>
      </c>
      <c r="AH16" s="288" t="n">
        <f aca="false">('支出（実）１'!AH16-'支出（実）１'!AG16)/ABS('支出（実）１'!AG16)*100</f>
        <v>-2.14508185697604</v>
      </c>
      <c r="AI16" s="288" t="n">
        <f aca="false">('支出（実）１'!AI16-'支出（実）１'!AH16)/ABS('支出（実）１'!AH16)*100</f>
        <v>6.83238268847572</v>
      </c>
    </row>
    <row r="17" s="262" customFormat="true" ht="18" hidden="false" customHeight="true" outlineLevel="0" collapsed="false">
      <c r="A17" s="1"/>
      <c r="B17" s="1"/>
      <c r="C17" s="1" t="s">
        <v>90</v>
      </c>
      <c r="D17" s="46" t="s">
        <v>256</v>
      </c>
      <c r="E17" s="46"/>
      <c r="F17" s="373"/>
      <c r="G17" s="288" t="s">
        <v>237</v>
      </c>
      <c r="H17" s="288" t="s">
        <v>237</v>
      </c>
      <c r="I17" s="288" t="s">
        <v>237</v>
      </c>
      <c r="J17" s="288" t="s">
        <v>237</v>
      </c>
      <c r="K17" s="288" t="s">
        <v>237</v>
      </c>
      <c r="L17" s="288" t="s">
        <v>237</v>
      </c>
      <c r="M17" s="288" t="s">
        <v>237</v>
      </c>
      <c r="N17" s="288" t="s">
        <v>237</v>
      </c>
      <c r="O17" s="288" t="s">
        <v>237</v>
      </c>
      <c r="P17" s="288" t="s">
        <v>237</v>
      </c>
      <c r="Q17" s="288" t="s">
        <v>237</v>
      </c>
      <c r="R17" s="288" t="s">
        <v>237</v>
      </c>
      <c r="S17" s="288" t="s">
        <v>237</v>
      </c>
      <c r="T17" s="288" t="n">
        <f aca="false">('支出（実）１'!T17-'支出（実）１'!S17)/ABS('支出（実）１'!S17)*100</f>
        <v>5.87092850519935</v>
      </c>
      <c r="U17" s="288" t="n">
        <f aca="false">('支出（実）１'!U17-'支出（実）１'!T17)/ABS('支出（実）１'!T17)*100</f>
        <v>4.87872635361655</v>
      </c>
      <c r="V17" s="288" t="n">
        <f aca="false">('支出（実）１'!V17-'支出（実）１'!U17)/ABS('支出（実）１'!U17)*100</f>
        <v>2.67297475179648</v>
      </c>
      <c r="W17" s="288" t="n">
        <f aca="false">('支出（実）１'!W17-'支出（実）１'!V17)/ABS('支出（実）１'!V17)*100</f>
        <v>14.7223543733471</v>
      </c>
      <c r="X17" s="288" t="n">
        <f aca="false">('支出（実）１'!X17-'支出（実）１'!W17)/ABS('支出（実）１'!W17)*100</f>
        <v>-3.13176065582268</v>
      </c>
      <c r="Y17" s="288" t="n">
        <f aca="false">('支出（実）１'!Y17-'支出（実）１'!X17)/ABS('支出（実）１'!X17)*100</f>
        <v>13.7951657898775</v>
      </c>
      <c r="Z17" s="288" t="n">
        <f aca="false">('支出（実）１'!Z17-'支出（実）１'!Y17)/ABS('支出（実）１'!Y17)*100</f>
        <v>6.65855252466227</v>
      </c>
      <c r="AA17" s="288" t="n">
        <f aca="false">('支出（実）１'!AA17-'支出（実）１'!Z17)/ABS('支出（実）１'!Z17)*100</f>
        <v>8.15414440583018</v>
      </c>
      <c r="AB17" s="288" t="n">
        <f aca="false">('支出（実）１'!AB17-'支出（実）１'!AA17)/ABS('支出（実）１'!AA17)*100</f>
        <v>-2.11788022538447</v>
      </c>
      <c r="AC17" s="288" t="n">
        <f aca="false">('支出（実）１'!AC17-'支出（実）１'!AB17)/ABS('支出（実）１'!AB17)*100</f>
        <v>-0.239227563229021</v>
      </c>
      <c r="AD17" s="288" t="n">
        <f aca="false">('支出（実）１'!AD17-'支出（実）１'!AC17)/ABS('支出（実）１'!AC17)*100</f>
        <v>-10.0121619622199</v>
      </c>
      <c r="AE17" s="288" t="n">
        <f aca="false">('支出（実）１'!AE17-'支出（実）１'!AD17)/ABS('支出（実）１'!AD17)*100</f>
        <v>5.80645205305622</v>
      </c>
      <c r="AF17" s="288" t="n">
        <f aca="false">('支出（実）１'!AF17-'支出（実）１'!AE17)/ABS('支出（実）１'!AE17)*100</f>
        <v>3.94345127750463</v>
      </c>
      <c r="AG17" s="288" t="n">
        <f aca="false">('支出（実）１'!AG17-'支出（実）１'!AF17)/ABS('支出（実）１'!AF17)*100</f>
        <v>0.704638180483898</v>
      </c>
      <c r="AH17" s="288" t="n">
        <f aca="false">('支出（実）１'!AH17-'支出（実）１'!AG17)/ABS('支出（実）１'!AG17)*100</f>
        <v>-12.5987438646981</v>
      </c>
      <c r="AI17" s="288" t="n">
        <f aca="false">('支出（実）１'!AI17-'支出（実）１'!AH17)/ABS('支出（実）１'!AH17)*100</f>
        <v>7.78389769287423</v>
      </c>
    </row>
    <row r="18" s="262" customFormat="true" ht="18" hidden="false" customHeight="true" outlineLevel="0" collapsed="false">
      <c r="A18" s="1"/>
      <c r="B18" s="1"/>
      <c r="C18" s="1" t="s">
        <v>92</v>
      </c>
      <c r="D18" s="46" t="s">
        <v>257</v>
      </c>
      <c r="E18" s="46"/>
      <c r="F18" s="373"/>
      <c r="G18" s="288" t="s">
        <v>237</v>
      </c>
      <c r="H18" s="288" t="s">
        <v>237</v>
      </c>
      <c r="I18" s="288" t="s">
        <v>237</v>
      </c>
      <c r="J18" s="288" t="s">
        <v>237</v>
      </c>
      <c r="K18" s="288" t="s">
        <v>237</v>
      </c>
      <c r="L18" s="288" t="s">
        <v>237</v>
      </c>
      <c r="M18" s="288" t="s">
        <v>237</v>
      </c>
      <c r="N18" s="288" t="s">
        <v>237</v>
      </c>
      <c r="O18" s="288" t="s">
        <v>237</v>
      </c>
      <c r="P18" s="288" t="s">
        <v>237</v>
      </c>
      <c r="Q18" s="288" t="s">
        <v>237</v>
      </c>
      <c r="R18" s="288" t="s">
        <v>237</v>
      </c>
      <c r="S18" s="288" t="s">
        <v>237</v>
      </c>
      <c r="T18" s="288" t="n">
        <f aca="false">('支出（実）１'!T18-'支出（実）１'!S18)/ABS('支出（実）１'!S18)*100</f>
        <v>18.6175642926258</v>
      </c>
      <c r="U18" s="288" t="n">
        <f aca="false">('支出（実）１'!U18-'支出（実）１'!T18)/ABS('支出（実）１'!T18)*100</f>
        <v>14.5195571072021</v>
      </c>
      <c r="V18" s="288" t="n">
        <f aca="false">('支出（実）１'!V18-'支出（実）１'!U18)/ABS('支出（実）１'!U18)*100</f>
        <v>-10.9661798654122</v>
      </c>
      <c r="W18" s="288" t="n">
        <f aca="false">('支出（実）１'!W18-'支出（実）１'!V18)/ABS('支出（実）１'!V18)*100</f>
        <v>10.6716357657697</v>
      </c>
      <c r="X18" s="288" t="n">
        <f aca="false">('支出（実）１'!X18-'支出（実）１'!W18)/ABS('支出（実）１'!W18)*100</f>
        <v>2.39867357512953</v>
      </c>
      <c r="Y18" s="288" t="n">
        <f aca="false">('支出（実）１'!Y18-'支出（実）１'!X18)/ABS('支出（実）１'!X18)*100</f>
        <v>-5.17445174160287</v>
      </c>
      <c r="Z18" s="288" t="n">
        <f aca="false">('支出（実）１'!Z18-'支出（実）１'!Y18)/ABS('支出（実）１'!Y18)*100</f>
        <v>-2.79713473409205</v>
      </c>
      <c r="AA18" s="288" t="n">
        <f aca="false">('支出（実）１'!AA18-'支出（実）１'!Z18)/ABS('支出（実）１'!Z18)*100</f>
        <v>3.06383442189251</v>
      </c>
      <c r="AB18" s="288" t="n">
        <f aca="false">('支出（実）１'!AB18-'支出（実）１'!AA18)/ABS('支出（実）１'!AA18)*100</f>
        <v>-8.84394787751728</v>
      </c>
      <c r="AC18" s="288" t="n">
        <f aca="false">('支出（実）１'!AC18-'支出（実）１'!AB18)/ABS('支出（実）１'!AB18)*100</f>
        <v>15.5897069602549</v>
      </c>
      <c r="AD18" s="288" t="n">
        <f aca="false">('支出（実）１'!AD18-'支出（実）１'!AC18)/ABS('支出（実）１'!AC18)*100</f>
        <v>-3.83268384928088</v>
      </c>
      <c r="AE18" s="288" t="n">
        <f aca="false">('支出（実）１'!AE18-'支出（実）１'!AD18)/ABS('支出（実）１'!AD18)*100</f>
        <v>-3.47474305707413</v>
      </c>
      <c r="AF18" s="288" t="n">
        <f aca="false">('支出（実）１'!AF18-'支出（実）１'!AE18)/ABS('支出（実）１'!AE18)*100</f>
        <v>-0.361777729757612</v>
      </c>
      <c r="AG18" s="288" t="n">
        <f aca="false">('支出（実）１'!AG18-'支出（実）１'!AF18)/ABS('支出（実）１'!AF18)*100</f>
        <v>-14.9754178785743</v>
      </c>
      <c r="AH18" s="288" t="n">
        <f aca="false">('支出（実）１'!AH18-'支出（実）１'!AG18)/ABS('支出（実）１'!AG18)*100</f>
        <v>7.7756338787248</v>
      </c>
      <c r="AI18" s="288" t="n">
        <f aca="false">('支出（実）１'!AI18-'支出（実）１'!AH18)/ABS('支出（実）１'!AH18)*100</f>
        <v>-2.67781819847538</v>
      </c>
    </row>
    <row r="19" s="262" customFormat="true" ht="18" hidden="false" customHeight="true" outlineLevel="0" collapsed="false">
      <c r="A19" s="1"/>
      <c r="B19" s="1"/>
      <c r="C19" s="1" t="s">
        <v>94</v>
      </c>
      <c r="D19" s="46" t="s">
        <v>258</v>
      </c>
      <c r="E19" s="46"/>
      <c r="F19" s="373"/>
      <c r="G19" s="288" t="s">
        <v>237</v>
      </c>
      <c r="H19" s="288" t="s">
        <v>237</v>
      </c>
      <c r="I19" s="288" t="s">
        <v>237</v>
      </c>
      <c r="J19" s="288" t="s">
        <v>237</v>
      </c>
      <c r="K19" s="288" t="s">
        <v>237</v>
      </c>
      <c r="L19" s="288" t="s">
        <v>237</v>
      </c>
      <c r="M19" s="288" t="s">
        <v>237</v>
      </c>
      <c r="N19" s="288" t="s">
        <v>237</v>
      </c>
      <c r="O19" s="288" t="s">
        <v>237</v>
      </c>
      <c r="P19" s="288" t="s">
        <v>237</v>
      </c>
      <c r="Q19" s="288" t="s">
        <v>237</v>
      </c>
      <c r="R19" s="288" t="s">
        <v>237</v>
      </c>
      <c r="S19" s="288" t="s">
        <v>237</v>
      </c>
      <c r="T19" s="288" t="n">
        <f aca="false">('支出（実）１'!T19-'支出（実）１'!S19)/ABS('支出（実）１'!S19)*100</f>
        <v>4.3948330919015</v>
      </c>
      <c r="U19" s="288" t="n">
        <f aca="false">('支出（実）１'!U19-'支出（実）１'!T19)/ABS('支出（実）１'!T19)*100</f>
        <v>-2.85479257560739</v>
      </c>
      <c r="V19" s="288" t="n">
        <f aca="false">('支出（実）１'!V19-'支出（実）１'!U19)/ABS('支出（実）１'!U19)*100</f>
        <v>10.0886624867322</v>
      </c>
      <c r="W19" s="288" t="n">
        <f aca="false">('支出（実）１'!W19-'支出（実）１'!V19)/ABS('支出（実）１'!V19)*100</f>
        <v>1.36092702176695</v>
      </c>
      <c r="X19" s="288" t="n">
        <f aca="false">('支出（実）１'!X19-'支出（実）１'!W19)/ABS('支出（実）１'!W19)*100</f>
        <v>2.41232257653873</v>
      </c>
      <c r="Y19" s="288" t="n">
        <f aca="false">('支出（実）１'!Y19-'支出（実）１'!X19)/ABS('支出（実）１'!X19)*100</f>
        <v>-6.83792555762724</v>
      </c>
      <c r="Z19" s="288" t="n">
        <f aca="false">('支出（実）１'!Z19-'支出（実）１'!Y19)/ABS('支出（実）１'!Y19)*100</f>
        <v>5.98266967118333</v>
      </c>
      <c r="AA19" s="288" t="n">
        <f aca="false">('支出（実）１'!AA19-'支出（実）１'!Z19)/ABS('支出（実）１'!Z19)*100</f>
        <v>-0.127291331390392</v>
      </c>
      <c r="AB19" s="288" t="n">
        <f aca="false">('支出（実）１'!AB19-'支出（実）１'!AA19)/ABS('支出（実）１'!AA19)*100</f>
        <v>3.09992289759386</v>
      </c>
      <c r="AC19" s="288" t="n">
        <f aca="false">('支出（実）１'!AC19-'支出（実）１'!AB19)/ABS('支出（実）１'!AB19)*100</f>
        <v>0.672174384966551</v>
      </c>
      <c r="AD19" s="288" t="n">
        <f aca="false">('支出（実）１'!AD19-'支出（実）１'!AC19)/ABS('支出（実）１'!AC19)*100</f>
        <v>-9.99235561181082</v>
      </c>
      <c r="AE19" s="288" t="n">
        <f aca="false">('支出（実）１'!AE19-'支出（実）１'!AD19)/ABS('支出（実）１'!AD19)*100</f>
        <v>-0.621873671790728</v>
      </c>
      <c r="AF19" s="288" t="n">
        <f aca="false">('支出（実）１'!AF19-'支出（実）１'!AE19)/ABS('支出（実）１'!AE19)*100</f>
        <v>8.8521328136727</v>
      </c>
      <c r="AG19" s="288" t="n">
        <f aca="false">('支出（実）１'!AG19-'支出（実）１'!AF19)/ABS('支出（実）１'!AF19)*100</f>
        <v>-12.5074406154004</v>
      </c>
      <c r="AH19" s="288" t="n">
        <f aca="false">('支出（実）１'!AH19-'支出（実）１'!AG19)/ABS('支出（実）１'!AG19)*100</f>
        <v>8.89007515450274</v>
      </c>
      <c r="AI19" s="288" t="n">
        <f aca="false">('支出（実）１'!AI19-'支出（実）１'!AH19)/ABS('支出（実）１'!AH19)*100</f>
        <v>-0.0127287075997658</v>
      </c>
    </row>
    <row r="20" s="262" customFormat="true" ht="18" hidden="false" customHeight="true" outlineLevel="0" collapsed="false">
      <c r="A20" s="1"/>
      <c r="B20" s="1"/>
      <c r="C20" s="1" t="s">
        <v>96</v>
      </c>
      <c r="D20" s="313" t="s">
        <v>259</v>
      </c>
      <c r="E20" s="313"/>
      <c r="F20" s="373"/>
      <c r="G20" s="288" t="s">
        <v>237</v>
      </c>
      <c r="H20" s="288" t="s">
        <v>237</v>
      </c>
      <c r="I20" s="288" t="s">
        <v>237</v>
      </c>
      <c r="J20" s="288" t="s">
        <v>237</v>
      </c>
      <c r="K20" s="288" t="s">
        <v>237</v>
      </c>
      <c r="L20" s="288" t="s">
        <v>237</v>
      </c>
      <c r="M20" s="288" t="s">
        <v>237</v>
      </c>
      <c r="N20" s="288" t="s">
        <v>237</v>
      </c>
      <c r="O20" s="288" t="s">
        <v>237</v>
      </c>
      <c r="P20" s="288" t="s">
        <v>237</v>
      </c>
      <c r="Q20" s="288" t="s">
        <v>237</v>
      </c>
      <c r="R20" s="288" t="s">
        <v>237</v>
      </c>
      <c r="S20" s="288" t="s">
        <v>237</v>
      </c>
      <c r="T20" s="288" t="n">
        <f aca="false">('支出（実）１'!T20-'支出（実）１'!S20)/ABS('支出（実）１'!S20)*100</f>
        <v>4.7445550967533</v>
      </c>
      <c r="U20" s="288" t="n">
        <f aca="false">('支出（実）１'!U20-'支出（実）１'!T20)/ABS('支出（実）１'!T20)*100</f>
        <v>9.70934481057687</v>
      </c>
      <c r="V20" s="288" t="n">
        <f aca="false">('支出（実）１'!V20-'支出（実）１'!U20)/ABS('支出（実）１'!U20)*100</f>
        <v>5.52987676237288</v>
      </c>
      <c r="W20" s="288" t="n">
        <f aca="false">('支出（実）１'!W20-'支出（実）１'!V20)/ABS('支出（実）１'!V20)*100</f>
        <v>4.30047726487443</v>
      </c>
      <c r="X20" s="288" t="n">
        <f aca="false">('支出（実）１'!X20-'支出（実）１'!W20)/ABS('支出（実）１'!W20)*100</f>
        <v>5.17384854376108</v>
      </c>
      <c r="Y20" s="288" t="n">
        <f aca="false">('支出（実）１'!Y20-'支出（実）１'!X20)/ABS('支出（実）１'!X20)*100</f>
        <v>-5.77304315280345</v>
      </c>
      <c r="Z20" s="288" t="n">
        <f aca="false">('支出（実）１'!Z20-'支出（実）１'!Y20)/ABS('支出（実）１'!Y20)*100</f>
        <v>1.34677466611974</v>
      </c>
      <c r="AA20" s="288" t="n">
        <f aca="false">('支出（実）１'!AA20-'支出（実）１'!Z20)/ABS('支出（実）１'!Z20)*100</f>
        <v>0.206936971446706</v>
      </c>
      <c r="AB20" s="288" t="n">
        <f aca="false">('支出（実）１'!AB20-'支出（実）１'!AA20)/ABS('支出（実）１'!AA20)*100</f>
        <v>1.8818308575018</v>
      </c>
      <c r="AC20" s="288" t="n">
        <f aca="false">('支出（実）１'!AC20-'支出（実）１'!AB20)/ABS('支出（実）１'!AB20)*100</f>
        <v>-2.05739374267325</v>
      </c>
      <c r="AD20" s="288" t="n">
        <f aca="false">('支出（実）１'!AD20-'支出（実）１'!AC20)/ABS('支出（実）１'!AC20)*100</f>
        <v>-8.03972815846581</v>
      </c>
      <c r="AE20" s="288" t="n">
        <f aca="false">('支出（実）１'!AE20-'支出（実）１'!AD20)/ABS('支出（実）１'!AD20)*100</f>
        <v>-7.81752359162138</v>
      </c>
      <c r="AF20" s="288" t="n">
        <f aca="false">('支出（実）１'!AF20-'支出（実）１'!AE20)/ABS('支出（実）１'!AE20)*100</f>
        <v>10.493765914649</v>
      </c>
      <c r="AG20" s="288" t="n">
        <f aca="false">('支出（実）１'!AG20-'支出（実）１'!AF20)/ABS('支出（実）１'!AF20)*100</f>
        <v>-3.51419029669999</v>
      </c>
      <c r="AH20" s="288" t="n">
        <f aca="false">('支出（実）１'!AH20-'支出（実）１'!AG20)/ABS('支出（実）１'!AG20)*100</f>
        <v>-3.73103237674226</v>
      </c>
      <c r="AI20" s="288" t="n">
        <f aca="false">('支出（実）１'!AI20-'支出（実）１'!AH20)/ABS('支出（実）１'!AH20)*100</f>
        <v>3.05104510426119</v>
      </c>
    </row>
    <row r="21" s="262" customFormat="true" ht="18" hidden="false" customHeight="true" outlineLevel="0" collapsed="false">
      <c r="A21" s="42"/>
      <c r="B21" s="314" t="s">
        <v>77</v>
      </c>
      <c r="C21" s="315" t="s">
        <v>260</v>
      </c>
      <c r="D21" s="315"/>
      <c r="E21" s="315"/>
      <c r="F21" s="375"/>
      <c r="G21" s="375" t="n">
        <f aca="false">('支出（実）１'!G21-'支出（実）１'!F21)/ABS('支出（実）１'!F21)*100</f>
        <v>-6.94815577948767</v>
      </c>
      <c r="H21" s="375" t="n">
        <f aca="false">('支出（実）１'!H21-'支出（実）１'!G21)/ABS('支出（実）１'!G21)*100</f>
        <v>-13.1238575226189</v>
      </c>
      <c r="I21" s="375" t="n">
        <f aca="false">('支出（実）１'!I21-'支出（実）１'!H21)/ABS('支出（実）１'!H21)*100</f>
        <v>-14.0822259687504</v>
      </c>
      <c r="J21" s="375" t="n">
        <f aca="false">('支出（実）１'!J21-'支出（実）１'!I21)/ABS('支出（実）１'!I21)*100</f>
        <v>-3.30572766180992</v>
      </c>
      <c r="K21" s="375" t="n">
        <f aca="false">('支出（実）１'!K21-'支出（実）１'!J21)/ABS('支出（実）１'!J21)*100</f>
        <v>-25.2223101076197</v>
      </c>
      <c r="L21" s="375" t="n">
        <f aca="false">('支出（実）１'!L21-'支出（実）１'!K21)/ABS('支出（実）１'!K21)*100</f>
        <v>57.3124345577708</v>
      </c>
      <c r="M21" s="375" t="n">
        <f aca="false">('支出（実）１'!M21-'支出（実）１'!L21)/ABS('支出（実）１'!L21)*100</f>
        <v>-10.9403334804904</v>
      </c>
      <c r="N21" s="375" t="n">
        <f aca="false">('支出（実）１'!N21-'支出（実）１'!M21)/ABS('支出（実）１'!M21)*100</f>
        <v>-13.6241963897595</v>
      </c>
      <c r="O21" s="375" t="n">
        <f aca="false">('支出（実）１'!O21-'支出（実）１'!N21)/ABS('支出（実）１'!N21)*100</f>
        <v>24.1758047712384</v>
      </c>
      <c r="P21" s="375" t="n">
        <f aca="false">('支出（実）１'!P21-'支出（実）１'!O21)/ABS('支出（実）１'!O21)*100</f>
        <v>17.3722305963994</v>
      </c>
      <c r="Q21" s="375" t="n">
        <f aca="false">('支出（実）１'!Q21-'支出（実）１'!P21)/ABS('支出（実）１'!P21)*100</f>
        <v>10.3478982535423</v>
      </c>
      <c r="R21" s="375" t="n">
        <f aca="false">('支出（実）１'!R21-'支出（実）１'!Q21)/ABS('支出（実）１'!Q21)*100</f>
        <v>-8.27683507265631</v>
      </c>
      <c r="S21" s="375" t="n">
        <f aca="false">('支出（実）１'!S21-'支出（実）１'!R21)/ABS('支出（実）１'!R21)*100</f>
        <v>15.1452580170216</v>
      </c>
      <c r="T21" s="375" t="n">
        <f aca="false">('支出（実）１'!T21-'支出（実）１'!S21)/ABS('支出（実）１'!S21)*100</f>
        <v>5.95310493952294</v>
      </c>
      <c r="U21" s="375" t="n">
        <f aca="false">('支出（実）１'!U21-'支出（実）１'!T21)/ABS('支出（実）１'!T21)*100</f>
        <v>2.37097723704867</v>
      </c>
      <c r="V21" s="375" t="n">
        <f aca="false">('支出（実）１'!V21-'支出（実）１'!U21)/ABS('支出（実）１'!U21)*100</f>
        <v>0.874574094396496</v>
      </c>
      <c r="W21" s="375" t="n">
        <f aca="false">('支出（実）１'!W21-'支出（実）１'!V21)/ABS('支出（実）１'!V21)*100</f>
        <v>1.42376649659379</v>
      </c>
      <c r="X21" s="375" t="n">
        <f aca="false">('支出（実）１'!X21-'支出（実）１'!W21)/ABS('支出（実）１'!W21)*100</f>
        <v>23.9092250403991</v>
      </c>
      <c r="Y21" s="375" t="n">
        <f aca="false">('支出（実）１'!Y21-'支出（実）１'!X21)/ABS('支出（実）１'!X21)*100</f>
        <v>-16.9762606789143</v>
      </c>
      <c r="Z21" s="375" t="n">
        <f aca="false">('支出（実）１'!Z21-'支出（実）１'!Y21)/ABS('支出（実）１'!Y21)*100</f>
        <v>5.02479158224477</v>
      </c>
      <c r="AA21" s="375" t="n">
        <f aca="false">('支出（実）１'!AA21-'支出（実）１'!Z21)/ABS('支出（実）１'!Z21)*100</f>
        <v>12.2731036515843</v>
      </c>
      <c r="AB21" s="375" t="n">
        <f aca="false">('支出（実）１'!AB21-'支出（実）１'!AA21)/ABS('支出（実）１'!AA21)*100</f>
        <v>5.8908706178541</v>
      </c>
      <c r="AC21" s="375" t="n">
        <f aca="false">('支出（実）１'!AC21-'支出（実）１'!AB21)/ABS('支出（実）１'!AB21)*100</f>
        <v>-1.33134961875485</v>
      </c>
      <c r="AD21" s="375" t="n">
        <f aca="false">('支出（実）１'!AD21-'支出（実）１'!AC21)/ABS('支出（実）１'!AC21)*100</f>
        <v>0.468249920541647</v>
      </c>
      <c r="AE21" s="375" t="n">
        <f aca="false">('支出（実）１'!AE21-'支出（実）１'!AD21)/ABS('支出（実）１'!AD21)*100</f>
        <v>5.13814654458909</v>
      </c>
      <c r="AF21" s="375" t="n">
        <f aca="false">('支出（実）１'!AF21-'支出（実）１'!AE21)/ABS('支出（実）１'!AE21)*100</f>
        <v>4.09702711875081</v>
      </c>
      <c r="AG21" s="375" t="n">
        <f aca="false">('支出（実）１'!AG21-'支出（実）１'!AF21)/ABS('支出（実）１'!AF21)*100</f>
        <v>0.423154873339226</v>
      </c>
      <c r="AH21" s="375" t="n">
        <f aca="false">('支出（実）１'!AH21-'支出（実）１'!AG21)/ABS('支出（実）１'!AG21)*100</f>
        <v>22.1144899694095</v>
      </c>
      <c r="AI21" s="375" t="n">
        <f aca="false">('支出（実）１'!AI21-'支出（実）１'!AH21)/ABS('支出（実）１'!AH21)*100</f>
        <v>-2.17589712246582</v>
      </c>
    </row>
    <row r="22" s="262" customFormat="true" ht="18" hidden="false" customHeight="true" outlineLevel="0" collapsed="false">
      <c r="A22" s="309" t="s">
        <v>137</v>
      </c>
      <c r="B22" s="46" t="s">
        <v>311</v>
      </c>
      <c r="C22" s="46"/>
      <c r="D22" s="46"/>
      <c r="E22" s="46"/>
      <c r="F22" s="373"/>
      <c r="G22" s="288" t="n">
        <f aca="false">('支出（実）１'!G22-'支出（実）１'!F22)/ABS('支出（実）１'!F22)*100</f>
        <v>7.96123348956303</v>
      </c>
      <c r="H22" s="288" t="n">
        <f aca="false">('支出（実）１'!H22-'支出（実）１'!G22)/ABS('支出（実）１'!G22)*100</f>
        <v>4.81018550118709</v>
      </c>
      <c r="I22" s="288" t="n">
        <f aca="false">('支出（実）１'!I22-'支出（実）１'!H22)/ABS('支出（実）１'!H22)*100</f>
        <v>6.63917865507515</v>
      </c>
      <c r="J22" s="288" t="n">
        <f aca="false">('支出（実）１'!J22-'支出（実）１'!I22)/ABS('支出（実）１'!I22)*100</f>
        <v>6.51734847264131</v>
      </c>
      <c r="K22" s="288" t="n">
        <f aca="false">('支出（実）１'!K22-'支出（実）１'!J22)/ABS('支出（実）１'!J22)*100</f>
        <v>8.75298492977428</v>
      </c>
      <c r="L22" s="288" t="n">
        <f aca="false">('支出（実）１'!L22-'支出（実）１'!K22)/ABS('支出（実）１'!K22)*100</f>
        <v>3.6717998227902</v>
      </c>
      <c r="M22" s="288" t="n">
        <f aca="false">('支出（実）１'!M22-'支出（実）１'!L22)/ABS('支出（実）１'!L22)*100</f>
        <v>6.13865583802124</v>
      </c>
      <c r="N22" s="288" t="n">
        <f aca="false">('支出（実）１'!N22-'支出（実）１'!M22)/ABS('支出（実）１'!M22)*100</f>
        <v>4.74160273838179</v>
      </c>
      <c r="O22" s="288" t="n">
        <f aca="false">('支出（実）１'!O22-'支出（実）１'!N22)/ABS('支出（実）１'!N22)*100</f>
        <v>1.36171202400149</v>
      </c>
      <c r="P22" s="288" t="n">
        <f aca="false">('支出（実）１'!P22-'支出（実）１'!O22)/ABS('支出（実）１'!O22)*100</f>
        <v>2.69564494039189</v>
      </c>
      <c r="Q22" s="288" t="n">
        <f aca="false">('支出（実）１'!Q22-'支出（実）１'!P22)/ABS('支出（実）１'!P22)*100</f>
        <v>5.11482426014232</v>
      </c>
      <c r="R22" s="288" t="n">
        <f aca="false">('支出（実）１'!R22-'支出（実）１'!Q22)/ABS('支出（実）１'!Q22)*100</f>
        <v>1.79268822143449</v>
      </c>
      <c r="S22" s="288" t="n">
        <f aca="false">('支出（実）１'!S22-'支出（実）１'!R22)/ABS('支出（実）１'!R22)*100</f>
        <v>1.26548269288146</v>
      </c>
      <c r="T22" s="288" t="n">
        <f aca="false">('支出（実）１'!T22-'支出（実）１'!S22)/ABS('支出（実）１'!S22)*100</f>
        <v>1.70700710389749</v>
      </c>
      <c r="U22" s="288" t="n">
        <f aca="false">('支出（実）１'!U22-'支出（実）１'!T22)/ABS('支出（実）１'!T22)*100</f>
        <v>0.0225792302788439</v>
      </c>
      <c r="V22" s="288" t="n">
        <f aca="false">('支出（実）１'!V22-'支出（実）１'!U22)/ABS('支出（実）１'!U22)*100</f>
        <v>2.7647069277133</v>
      </c>
      <c r="W22" s="288" t="n">
        <f aca="false">('支出（実）１'!W22-'支出（実）１'!V22)/ABS('支出（実）１'!V22)*100</f>
        <v>2.16602144989393</v>
      </c>
      <c r="X22" s="288" t="n">
        <f aca="false">('支出（実）１'!X22-'支出（実）１'!W22)/ABS('支出（実）１'!W22)*100</f>
        <v>2.05609956380222</v>
      </c>
      <c r="Y22" s="288" t="n">
        <f aca="false">('支出（実）１'!Y22-'支出（実）１'!X22)/ABS('支出（実）１'!X22)*100</f>
        <v>0.299119629921825</v>
      </c>
      <c r="Z22" s="288" t="n">
        <f aca="false">('支出（実）１'!Z22-'支出（実）１'!Y22)/ABS('支出（実）１'!Y22)*100</f>
        <v>1.85416837053692</v>
      </c>
      <c r="AA22" s="288" t="n">
        <f aca="false">('支出（実）１'!AA22-'支出（実）１'!Z22)/ABS('支出（実）１'!Z22)*100</f>
        <v>2.75475517991998</v>
      </c>
      <c r="AB22" s="288" t="n">
        <f aca="false">('支出（実）１'!AB22-'支出（実）１'!AA22)/ABS('支出（実）１'!AA22)*100</f>
        <v>2.08965408572723</v>
      </c>
      <c r="AC22" s="288" t="n">
        <f aca="false">('支出（実）１'!AC22-'支出（実）１'!AB22)/ABS('支出（実）１'!AB22)*100</f>
        <v>4.60447916331174</v>
      </c>
      <c r="AD22" s="288" t="n">
        <f aca="false">('支出（実）１'!AD22-'支出（実）１'!AC22)/ABS('支出（実）１'!AC22)*100</f>
        <v>1.37893612588725</v>
      </c>
      <c r="AE22" s="288" t="n">
        <f aca="false">('支出（実）１'!AE22-'支出（実）１'!AD22)/ABS('支出（実）１'!AD22)*100</f>
        <v>0.931201746836502</v>
      </c>
      <c r="AF22" s="288" t="n">
        <f aca="false">('支出（実）１'!AF22-'支出（実）１'!AE22)/ABS('支出（実）１'!AE22)*100</f>
        <v>2.06789152518528</v>
      </c>
      <c r="AG22" s="288" t="n">
        <f aca="false">('支出（実）１'!AG22-'支出（実）１'!AF22)/ABS('支出（実）１'!AF22)*100</f>
        <v>0.16137980305921</v>
      </c>
      <c r="AH22" s="288" t="n">
        <f aca="false">('支出（実）１'!AH22-'支出（実）１'!AG22)/ABS('支出（実）１'!AG22)*100</f>
        <v>1.92999717897026</v>
      </c>
      <c r="AI22" s="288" t="n">
        <f aca="false">('支出（実）１'!AI22-'支出（実）１'!AH22)/ABS('支出（実）１'!AH22)*100</f>
        <v>-1.58215315935611</v>
      </c>
    </row>
    <row r="23" s="262" customFormat="true" ht="18" hidden="false" customHeight="true" outlineLevel="0" collapsed="false">
      <c r="A23" s="1"/>
      <c r="B23" s="31" t="s">
        <v>3</v>
      </c>
      <c r="C23" s="46" t="s">
        <v>262</v>
      </c>
      <c r="D23" s="46"/>
      <c r="E23" s="46"/>
      <c r="F23" s="373"/>
      <c r="G23" s="288" t="n">
        <f aca="false">('支出（実）１'!G23-'支出（実）１'!F23)/ABS('支出（実）１'!F23)*100</f>
        <v>1.66065690386833</v>
      </c>
      <c r="H23" s="288" t="n">
        <f aca="false">('支出（実）１'!H23-'支出（実）１'!G23)/ABS('支出（実）１'!G23)*100</f>
        <v>-2.82368979828202</v>
      </c>
      <c r="I23" s="288" t="n">
        <f aca="false">('支出（実）１'!I23-'支出（実）１'!H23)/ABS('支出（実）１'!H23)*100</f>
        <v>-0.603991433626121</v>
      </c>
      <c r="J23" s="288" t="n">
        <f aca="false">('支出（実）１'!J23-'支出（実）１'!I23)/ABS('支出（実）１'!I23)*100</f>
        <v>10.5257241353468</v>
      </c>
      <c r="K23" s="288" t="n">
        <f aca="false">('支出（実）１'!K23-'支出（実）１'!J23)/ABS('支出（実）１'!J23)*100</f>
        <v>9.22723985173131</v>
      </c>
      <c r="L23" s="288" t="n">
        <f aca="false">('支出（実）１'!L23-'支出（実）１'!K23)/ABS('支出（実）１'!K23)*100</f>
        <v>11.6706155008122</v>
      </c>
      <c r="M23" s="288" t="n">
        <f aca="false">('支出（実）１'!M23-'支出（実）１'!L23)/ABS('支出（実）１'!L23)*100</f>
        <v>6.24646771608313</v>
      </c>
      <c r="N23" s="288" t="n">
        <f aca="false">('支出（実）１'!N23-'支出（実）１'!M23)/ABS('支出（実）１'!M23)*100</f>
        <v>3.29103989535644</v>
      </c>
      <c r="O23" s="288" t="n">
        <f aca="false">('支出（実）１'!O23-'支出（実）１'!N23)/ABS('支出（実）１'!N23)*100</f>
        <v>2.13509611731631</v>
      </c>
      <c r="P23" s="288" t="n">
        <f aca="false">('支出（実）１'!P23-'支出（実）１'!O23)/ABS('支出（実）１'!O23)*100</f>
        <v>-0.422804146208402</v>
      </c>
      <c r="Q23" s="288" t="n">
        <f aca="false">('支出（実）１'!Q23-'支出（実）１'!P23)/ABS('支出（実）１'!P23)*100</f>
        <v>3.48022064225324</v>
      </c>
      <c r="R23" s="288" t="n">
        <f aca="false">('支出（実）１'!R23-'支出（実）１'!Q23)/ABS('支出（実）１'!Q23)*100</f>
        <v>-2.47555330942812</v>
      </c>
      <c r="S23" s="288" t="n">
        <f aca="false">('支出（実）１'!S23-'支出（実）１'!R23)/ABS('支出（実）１'!R23)*100</f>
        <v>-5.35480739966934</v>
      </c>
      <c r="T23" s="288" t="n">
        <f aca="false">('支出（実）１'!T23-'支出（実）１'!S23)/ABS('支出（実）１'!S23)*100</f>
        <v>5.97933306101875</v>
      </c>
      <c r="U23" s="288" t="n">
        <f aca="false">('支出（実）１'!U23-'支出（実）１'!T23)/ABS('支出（実）１'!T23)*100</f>
        <v>-6.09957111109289</v>
      </c>
      <c r="V23" s="288" t="n">
        <f aca="false">('支出（実）１'!V23-'支出（実）１'!U23)/ABS('支出（実）１'!U23)*100</f>
        <v>1.57547705340378</v>
      </c>
      <c r="W23" s="288" t="n">
        <f aca="false">('支出（実）１'!W23-'支出（実）１'!V23)/ABS('支出（実）１'!V23)*100</f>
        <v>5.80092684143102</v>
      </c>
      <c r="X23" s="288" t="n">
        <f aca="false">('支出（実）１'!X23-'支出（実）１'!W23)/ABS('支出（実）１'!W23)*100</f>
        <v>1.11372058249902</v>
      </c>
      <c r="Y23" s="288" t="n">
        <f aca="false">('支出（実）１'!Y23-'支出（実）１'!X23)/ABS('支出（実）１'!X23)*100</f>
        <v>0.326297050869389</v>
      </c>
      <c r="Z23" s="288" t="n">
        <f aca="false">('支出（実）１'!Z23-'支出（実）１'!Y23)/ABS('支出（実）１'!Y23)*100</f>
        <v>1.03218312538802</v>
      </c>
      <c r="AA23" s="288" t="n">
        <f aca="false">('支出（実）１'!AA23-'支出（実）１'!Z23)/ABS('支出（実）１'!Z23)*100</f>
        <v>-1.89540203455412</v>
      </c>
      <c r="AB23" s="288" t="n">
        <f aca="false">('支出（実）１'!AB23-'支出（実）１'!AA23)/ABS('支出（実）１'!AA23)*100</f>
        <v>3.5928893845899</v>
      </c>
      <c r="AC23" s="288" t="n">
        <f aca="false">('支出（実）１'!AC23-'支出（実）１'!AB23)/ABS('支出（実）１'!AB23)*100</f>
        <v>20.8502371738859</v>
      </c>
      <c r="AD23" s="288" t="n">
        <f aca="false">('支出（実）１'!AD23-'支出（実）１'!AC23)/ABS('支出（実）１'!AC23)*100</f>
        <v>-12.3117345917715</v>
      </c>
      <c r="AE23" s="288" t="n">
        <f aca="false">('支出（実）１'!AE23-'支出（実）１'!AD23)/ABS('支出（実）１'!AD23)*100</f>
        <v>3.91481999558271</v>
      </c>
      <c r="AF23" s="288" t="n">
        <f aca="false">('支出（実）１'!AF23-'支出（実）１'!AE23)/ABS('支出（実）１'!AE23)*100</f>
        <v>4.04009989549939</v>
      </c>
      <c r="AG23" s="288" t="n">
        <f aca="false">('支出（実）１'!AG23-'支出（実）１'!AF23)/ABS('支出（実）１'!AF23)*100</f>
        <v>-6.18420156622404</v>
      </c>
      <c r="AH23" s="288" t="n">
        <f aca="false">('支出（実）１'!AH23-'支出（実）１'!AG23)/ABS('支出（実）１'!AG23)*100</f>
        <v>11.8931395783506</v>
      </c>
      <c r="AI23" s="288" t="n">
        <f aca="false">('支出（実）１'!AI23-'支出（実）１'!AH23)/ABS('支出（実）１'!AH23)*100</f>
        <v>-24.5472856600726</v>
      </c>
    </row>
    <row r="24" s="262" customFormat="true" ht="18" hidden="false" customHeight="true" outlineLevel="0" collapsed="false">
      <c r="A24" s="1"/>
      <c r="B24" s="31" t="s">
        <v>77</v>
      </c>
      <c r="C24" s="46" t="s">
        <v>263</v>
      </c>
      <c r="D24" s="46"/>
      <c r="E24" s="46"/>
      <c r="F24" s="373"/>
      <c r="G24" s="288" t="n">
        <f aca="false">('支出（実）１'!G24-'支出（実）１'!F24)/ABS('支出（実）１'!F24)*100</f>
        <v>6.31454154698358</v>
      </c>
      <c r="H24" s="288" t="n">
        <f aca="false">('支出（実）１'!H24-'支出（実）１'!G24)/ABS('支出（実）１'!G24)*100</f>
        <v>4.51863519089354</v>
      </c>
      <c r="I24" s="288" t="n">
        <f aca="false">('支出（実）１'!I24-'支出（実）１'!H24)/ABS('支出（実）１'!H24)*100</f>
        <v>5.41977308363658</v>
      </c>
      <c r="J24" s="288" t="n">
        <f aca="false">('支出（実）１'!J24-'支出（実）１'!I24)/ABS('支出（実）１'!I24)*100</f>
        <v>7.92121755328199</v>
      </c>
      <c r="K24" s="288" t="n">
        <f aca="false">('支出（実）１'!K24-'支出（実）１'!J24)/ABS('支出（実）１'!J24)*100</f>
        <v>8.35283639531406</v>
      </c>
      <c r="L24" s="288" t="n">
        <f aca="false">('支出（実）１'!L24-'支出（実）１'!K24)/ABS('支出（実）１'!K24)*100</f>
        <v>1.51316519720046</v>
      </c>
      <c r="M24" s="288" t="n">
        <f aca="false">('支出（実）１'!M24-'支出（実）１'!L24)/ABS('支出（実）１'!L24)*100</f>
        <v>9.7019666947412</v>
      </c>
      <c r="N24" s="288" t="n">
        <f aca="false">('支出（実）１'!N24-'支出（実）１'!M24)/ABS('支出（実）１'!M24)*100</f>
        <v>3.91956144013577</v>
      </c>
      <c r="O24" s="288" t="n">
        <f aca="false">('支出（実）１'!O24-'支出（実）１'!N24)/ABS('支出（実）１'!N24)*100</f>
        <v>0.0670097079828393</v>
      </c>
      <c r="P24" s="288" t="n">
        <f aca="false">('支出（実）１'!P24-'支出（実）１'!O24)/ABS('支出（実）１'!O24)*100</f>
        <v>1.79173029621254</v>
      </c>
      <c r="Q24" s="288" t="n">
        <f aca="false">('支出（実）１'!Q24-'支出（実）１'!P24)/ABS('支出（実）１'!P24)*100</f>
        <v>6.52580546648343</v>
      </c>
      <c r="R24" s="288" t="n">
        <f aca="false">('支出（実）１'!R24-'支出（実）１'!Q24)/ABS('支出（実）１'!Q24)*100</f>
        <v>2.67736945524478</v>
      </c>
      <c r="S24" s="288" t="n">
        <f aca="false">('支出（実）１'!S24-'支出（実）１'!R24)/ABS('支出（実）１'!R24)*100</f>
        <v>1.982831130123</v>
      </c>
      <c r="T24" s="288" t="n">
        <f aca="false">('支出（実）１'!T24-'支出（実）１'!S24)/ABS('支出（実）１'!S24)*100</f>
        <v>1.26143165305953</v>
      </c>
      <c r="U24" s="288" t="n">
        <f aca="false">('支出（実）１'!U24-'支出（実）１'!T24)/ABS('支出（実）１'!T24)*100</f>
        <v>1.54131946048186</v>
      </c>
      <c r="V24" s="288" t="n">
        <f aca="false">('支出（実）１'!V24-'支出（実）１'!U24)/ABS('支出（実）１'!U24)*100</f>
        <v>3.22677988779216</v>
      </c>
      <c r="W24" s="288" t="n">
        <f aca="false">('支出（実）１'!W24-'支出（実）１'!V24)/ABS('支出（実）１'!V24)*100</f>
        <v>2.03149450587244</v>
      </c>
      <c r="X24" s="288" t="n">
        <f aca="false">('支出（実）１'!X24-'支出（実）１'!W24)/ABS('支出（実）１'!W24)*100</f>
        <v>2.72344235529573</v>
      </c>
      <c r="Y24" s="288" t="n">
        <f aca="false">('支出（実）１'!Y24-'支出（実）１'!X24)/ABS('支出（実）１'!X24)*100</f>
        <v>1.71420368025184</v>
      </c>
      <c r="Z24" s="288" t="n">
        <f aca="false">('支出（実）１'!Z24-'支出（実）１'!Y24)/ABS('支出（実）１'!Y24)*100</f>
        <v>1.9887652456544</v>
      </c>
      <c r="AA24" s="288" t="n">
        <f aca="false">('支出（実）１'!AA24-'支出（実）１'!Z24)/ABS('支出（実）１'!Z24)*100</f>
        <v>0.853260369950447</v>
      </c>
      <c r="AB24" s="288" t="n">
        <f aca="false">('支出（実）１'!AB24-'支出（実）１'!AA24)/ABS('支出（実）１'!AA24)*100</f>
        <v>0.194456233135773</v>
      </c>
      <c r="AC24" s="288" t="n">
        <f aca="false">('支出（実）１'!AC24-'支出（実）１'!AB24)/ABS('支出（実）１'!AB24)*100</f>
        <v>-0.164830058742107</v>
      </c>
      <c r="AD24" s="288" t="n">
        <f aca="false">('支出（実）１'!AD24-'支出（実）１'!AC24)/ABS('支出（実）１'!AC24)*100</f>
        <v>2.47408336436144</v>
      </c>
      <c r="AE24" s="288" t="n">
        <f aca="false">('支出（実）１'!AE24-'支出（実）１'!AD24)/ABS('支出（実）１'!AD24)*100</f>
        <v>-0.474073224137766</v>
      </c>
      <c r="AF24" s="288" t="n">
        <f aca="false">('支出（実）１'!AF24-'支出（実）１'!AE24)/ABS('支出（実）１'!AE24)*100</f>
        <v>2.23966059227263</v>
      </c>
      <c r="AG24" s="288" t="n">
        <f aca="false">('支出（実）１'!AG24-'支出（実）１'!AF24)/ABS('支出（実）１'!AF24)*100</f>
        <v>-0.000939687121775934</v>
      </c>
      <c r="AH24" s="288" t="n">
        <f aca="false">('支出（実）１'!AH24-'支出（実）１'!AG24)/ABS('支出（実）１'!AG24)*100</f>
        <v>-0.179106048446965</v>
      </c>
      <c r="AI24" s="288" t="n">
        <f aca="false">('支出（実）１'!AI24-'支出（実）１'!AH24)/ABS('支出（実）１'!AH24)*100</f>
        <v>-0.524443925638351</v>
      </c>
    </row>
    <row r="25" s="262" customFormat="true" ht="18" hidden="false" customHeight="true" outlineLevel="0" collapsed="false">
      <c r="A25" s="42"/>
      <c r="B25" s="314" t="s">
        <v>79</v>
      </c>
      <c r="C25" s="316" t="s">
        <v>264</v>
      </c>
      <c r="D25" s="316"/>
      <c r="E25" s="316"/>
      <c r="F25" s="375"/>
      <c r="G25" s="375" t="n">
        <f aca="false">('支出（実）１'!G25-'支出（実）１'!F25)/ABS('支出（実）１'!F25)*100</f>
        <v>11.798859752016</v>
      </c>
      <c r="H25" s="375" t="n">
        <f aca="false">('支出（実）１'!H25-'支出（実）１'!G25)/ABS('支出（実）１'!G25)*100</f>
        <v>7.46858060931846</v>
      </c>
      <c r="I25" s="375" t="n">
        <f aca="false">('支出（実）１'!I25-'支出（実）１'!H25)/ABS('支出（実）１'!H25)*100</f>
        <v>9.82877621449429</v>
      </c>
      <c r="J25" s="375" t="n">
        <f aca="false">('支出（実）１'!J25-'支出（実）１'!I25)/ABS('支出（実）１'!I25)*100</f>
        <v>4.22397918780273</v>
      </c>
      <c r="K25" s="375" t="n">
        <f aca="false">('支出（実）１'!K25-'支出（実）１'!J25)/ABS('支出（実）１'!J25)*100</f>
        <v>9.000572147843</v>
      </c>
      <c r="L25" s="375" t="n">
        <f aca="false">('支出（実）１'!L25-'支出（実）１'!K25)/ABS('支出（実）１'!K25)*100</f>
        <v>3.52189267612613</v>
      </c>
      <c r="M25" s="375" t="n">
        <f aca="false">('支出（実）１'!M25-'支出（実）１'!L25)/ABS('支出（実）１'!L25)*100</f>
        <v>2.84648813242146</v>
      </c>
      <c r="N25" s="375" t="n">
        <f aca="false">('支出（実）１'!N25-'支出（実）１'!M25)/ABS('支出（実）１'!M25)*100</f>
        <v>5.98135755886568</v>
      </c>
      <c r="O25" s="375" t="n">
        <f aca="false">('支出（実）１'!O25-'支出（実）１'!N25)/ABS('支出（実）１'!N25)*100</f>
        <v>2.37357435438133</v>
      </c>
      <c r="P25" s="375" t="n">
        <f aca="false">('支出（実）１'!P25-'支出（実）１'!O25)/ABS('支出（実）１'!O25)*100</f>
        <v>4.45556551874561</v>
      </c>
      <c r="Q25" s="375" t="n">
        <f aca="false">('支出（実）１'!Q25-'支出（実）１'!P25)/ABS('支出（実）１'!P25)*100</f>
        <v>4.28534969780634</v>
      </c>
      <c r="R25" s="375" t="n">
        <f aca="false">('支出（実）１'!R25-'支出（実）１'!Q25)/ABS('支出（実）１'!Q25)*100</f>
        <v>2.15257221868114</v>
      </c>
      <c r="S25" s="375" t="n">
        <f aca="false">('支出（実）１'!S25-'支出（実）１'!R25)/ABS('支出（実）１'!R25)*100</f>
        <v>2.34688921750758</v>
      </c>
      <c r="T25" s="375" t="n">
        <f aca="false">('支出（実）１'!T25-'支出（実）１'!S25)/ABS('支出（実）１'!S25)*100</f>
        <v>1.07652727918849</v>
      </c>
      <c r="U25" s="375" t="n">
        <f aca="false">('支出（実）１'!U25-'支出（実）１'!T25)/ABS('支出（実）１'!T25)*100</f>
        <v>0.175159369763114</v>
      </c>
      <c r="V25" s="375" t="n">
        <f aca="false">('支出（実）１'!V25-'支出（実）１'!U25)/ABS('支出（実）１'!U25)*100</f>
        <v>2.61323419386837</v>
      </c>
      <c r="W25" s="375" t="n">
        <f aca="false">('支出（実）１'!W25-'支出（実）１'!V25)/ABS('支出（実）１'!V25)*100</f>
        <v>1.42833004787384</v>
      </c>
      <c r="X25" s="375" t="n">
        <f aca="false">('支出（実）１'!X25-'支出（実）１'!W25)/ABS('支出（実）１'!W25)*100</f>
        <v>1.6506255092264</v>
      </c>
      <c r="Y25" s="375" t="n">
        <f aca="false">('支出（実）１'!Y25-'支出（実）１'!X25)/ABS('支出（実）１'!X25)*100</f>
        <v>-1.07824421794518</v>
      </c>
      <c r="Z25" s="375" t="n">
        <f aca="false">('支出（実）１'!Z25-'支出（実）１'!Y25)/ABS('支出（実）１'!Y25)*100</f>
        <v>1.92617017046767</v>
      </c>
      <c r="AA25" s="375" t="n">
        <f aca="false">('支出（実）１'!AA25-'支出（実）１'!Z25)/ABS('支出（実）１'!Z25)*100</f>
        <v>5.80515194798798</v>
      </c>
      <c r="AB25" s="375" t="n">
        <f aca="false">('支出（実）１'!AB25-'支出（実）１'!AA25)/ABS('支出（実）１'!AA25)*100</f>
        <v>3.54358749479788</v>
      </c>
      <c r="AC25" s="375" t="n">
        <f aca="false">('支出（実）１'!AC25-'支出（実）１'!AB25)/ABS('支出（実）１'!AB25)*100</f>
        <v>5.2436649276801</v>
      </c>
      <c r="AD25" s="375" t="n">
        <f aca="false">('支出（実）１'!AD25-'支出（実）１'!AC25)/ABS('支出（実）１'!AC25)*100</f>
        <v>4.04772828437391</v>
      </c>
      <c r="AE25" s="375" t="n">
        <f aca="false">('支出（実）１'!AE25-'支出（実）１'!AD25)/ABS('支出（実）１'!AD25)*100</f>
        <v>1.47244785012103</v>
      </c>
      <c r="AF25" s="375" t="n">
        <f aca="false">('支出（実）１'!AF25-'支出（実）１'!AE25)/ABS('支出（実）１'!AE25)*100</f>
        <v>1.47268743000304</v>
      </c>
      <c r="AG25" s="375" t="n">
        <f aca="false">('支出（実）１'!AG25-'支出（実）１'!AF25)/ABS('支出（実）１'!AF25)*100</f>
        <v>1.78537393727267</v>
      </c>
      <c r="AH25" s="375" t="n">
        <f aca="false">('支出（実）１'!AH25-'支出（実）１'!AG25)/ABS('支出（実）１'!AG25)*100</f>
        <v>1.537659977044</v>
      </c>
      <c r="AI25" s="375" t="n">
        <f aca="false">('支出（実）１'!AI25-'支出（実）１'!AH25)/ABS('支出（実）１'!AH25)*100</f>
        <v>3.01416455951129</v>
      </c>
    </row>
    <row r="26" s="262" customFormat="true" ht="18" hidden="false" customHeight="true" outlineLevel="0" collapsed="false">
      <c r="A26" s="317" t="s">
        <v>140</v>
      </c>
      <c r="B26" s="318" t="s">
        <v>265</v>
      </c>
      <c r="C26" s="318"/>
      <c r="D26" s="318"/>
      <c r="E26" s="318"/>
      <c r="F26" s="376"/>
      <c r="G26" s="377" t="n">
        <f aca="false">('支出（実）１'!G26-'支出（実）１'!F26)/ABS('支出（実）１'!F26)*100</f>
        <v>2.63669810663419</v>
      </c>
      <c r="H26" s="377" t="n">
        <f aca="false">('支出（実）１'!H26-'支出（実）１'!G26)/ABS('支出（実）１'!G26)*100</f>
        <v>7.01397451862912</v>
      </c>
      <c r="I26" s="377" t="n">
        <f aca="false">('支出（実）１'!I26-'支出（実）１'!H26)/ABS('支出（実）１'!H26)*100</f>
        <v>-0.213419956972907</v>
      </c>
      <c r="J26" s="377" t="n">
        <f aca="false">('支出（実）１'!J26-'支出（実）１'!I26)/ABS('支出（実）１'!I26)*100</f>
        <v>-4.77972502474004</v>
      </c>
      <c r="K26" s="377" t="n">
        <f aca="false">('支出（実）１'!K26-'支出（実）１'!J26)/ABS('支出（実）１'!J26)*100</f>
        <v>-6.53517674744972</v>
      </c>
      <c r="L26" s="377" t="n">
        <f aca="false">('支出（実）１'!L26-'支出（実）１'!K26)/ABS('支出（実）１'!K26)*100</f>
        <v>-5.92845370031091</v>
      </c>
      <c r="M26" s="377" t="n">
        <f aca="false">('支出（実）１'!M26-'支出（実）１'!L26)/ABS('支出（実）１'!L26)*100</f>
        <v>3.53820663385135</v>
      </c>
      <c r="N26" s="377" t="n">
        <f aca="false">('支出（実）１'!N26-'支出（実）１'!M26)/ABS('支出（実）１'!M26)*100</f>
        <v>3.8332267664367</v>
      </c>
      <c r="O26" s="377" t="n">
        <f aca="false">('支出（実）１'!O26-'支出（実）１'!N26)/ABS('支出（実）１'!N26)*100</f>
        <v>5.00920113386143</v>
      </c>
      <c r="P26" s="377" t="n">
        <f aca="false">('支出（実）１'!P26-'支出（実）１'!O26)/ABS('支出（実）１'!O26)*100</f>
        <v>1.41608943467454</v>
      </c>
      <c r="Q26" s="377" t="n">
        <f aca="false">('支出（実）１'!Q26-'支出（実）１'!P26)/ABS('支出（実）１'!P26)*100</f>
        <v>-1.40690950342568</v>
      </c>
      <c r="R26" s="377" t="n">
        <f aca="false">('支出（実）１'!R26-'支出（実）１'!Q26)/ABS('支出（実）１'!Q26)*100</f>
        <v>0.0624762303241089</v>
      </c>
      <c r="S26" s="377" t="n">
        <f aca="false">('支出（実）１'!S26-'支出（実）１'!R26)/ABS('支出（実）１'!R26)*100</f>
        <v>-1.65245590193663</v>
      </c>
      <c r="T26" s="377" t="n">
        <f aca="false">('支出（実）１'!T26-'支出（実）１'!S26)/ABS('支出（実）１'!S26)*100</f>
        <v>5.61752707266323</v>
      </c>
      <c r="U26" s="377" t="n">
        <f aca="false">('支出（実）１'!U26-'支出（実）１'!T26)/ABS('支出（実）１'!T26)*100</f>
        <v>6.01488283088829</v>
      </c>
      <c r="V26" s="377" t="n">
        <f aca="false">('支出（実）１'!V26-'支出（実）１'!U26)/ABS('支出（実）１'!U26)*100</f>
        <v>13.8841247809719</v>
      </c>
      <c r="W26" s="377" t="n">
        <f aca="false">('支出（実）１'!W26-'支出（実）１'!V26)/ABS('支出（実）１'!V26)*100</f>
        <v>3.58543332769577</v>
      </c>
      <c r="X26" s="377" t="n">
        <f aca="false">('支出（実）１'!X26-'支出（実）１'!W26)/ABS('支出（実）１'!W26)*100</f>
        <v>21.7076870686021</v>
      </c>
      <c r="Y26" s="377" t="n">
        <f aca="false">('支出（実）１'!Y26-'支出（実）１'!X26)/ABS('支出（実）１'!X26)*100</f>
        <v>5.37388038668769</v>
      </c>
      <c r="Z26" s="377" t="n">
        <f aca="false">('支出（実）１'!Z26-'支出（実）１'!Y26)/ABS('支出（実）１'!Y26)*100</f>
        <v>10.1814796522384</v>
      </c>
      <c r="AA26" s="377" t="n">
        <f aca="false">('支出（実）１'!AA26-'支出（実）１'!Z26)/ABS('支出（実）１'!Z26)*100</f>
        <v>2.95225134634278</v>
      </c>
      <c r="AB26" s="377" t="n">
        <f aca="false">('支出（実）１'!AB26-'支出（実）１'!AA26)/ABS('支出（実）１'!AA26)*100</f>
        <v>-5.82932068418591</v>
      </c>
      <c r="AC26" s="377" t="n">
        <f aca="false">('支出（実）１'!AC26-'支出（実）１'!AB26)/ABS('支出（実）１'!AB26)*100</f>
        <v>-2.72627382109724</v>
      </c>
      <c r="AD26" s="377" t="n">
        <f aca="false">('支出（実）１'!AD26-'支出（実）１'!AC26)/ABS('支出（実）１'!AC26)*100</f>
        <v>-6.82309580347496</v>
      </c>
      <c r="AE26" s="377" t="n">
        <f aca="false">('支出（実）１'!AE26-'支出（実）１'!AD26)/ABS('支出（実）１'!AD26)*100</f>
        <v>8.92104208379189</v>
      </c>
      <c r="AF26" s="377" t="n">
        <f aca="false">('支出（実）１'!AF26-'支出（実）１'!AE26)/ABS('支出（実）１'!AE26)*100</f>
        <v>5.98531692903477</v>
      </c>
      <c r="AG26" s="377" t="n">
        <f aca="false">('支出（実）１'!AG26-'支出（実）１'!AF26)/ABS('支出（実）１'!AF26)*100</f>
        <v>-5.50339100644437</v>
      </c>
      <c r="AH26" s="377" t="n">
        <f aca="false">('支出（実）１'!AH26-'支出（実）１'!AG26)/ABS('支出（実）１'!AG26)*100</f>
        <v>-9.53218366879984</v>
      </c>
      <c r="AI26" s="377" t="n">
        <f aca="false">('支出（実）１'!AI26-'支出（実）１'!AH26)/ABS('支出（実）１'!AH26)*100</f>
        <v>-1.73389252507333</v>
      </c>
    </row>
    <row r="27" s="262" customFormat="true" ht="18" hidden="false" customHeight="true" outlineLevel="0" collapsed="false">
      <c r="A27" s="319"/>
      <c r="B27" s="320" t="s">
        <v>3</v>
      </c>
      <c r="C27" s="321" t="s">
        <v>266</v>
      </c>
      <c r="D27" s="321"/>
      <c r="E27" s="321"/>
      <c r="F27" s="373"/>
      <c r="G27" s="288" t="n">
        <f aca="false">('支出（実）１'!G27-'支出（実）１'!F27)/ABS('支出（実）１'!F27)*100</f>
        <v>8.47020954535079</v>
      </c>
      <c r="H27" s="288" t="n">
        <f aca="false">('支出（実）１'!H27-'支出（実）１'!G27)/ABS('支出（実）１'!G27)*100</f>
        <v>5.70338656142395</v>
      </c>
      <c r="I27" s="288" t="n">
        <f aca="false">('支出（実）１'!I27-'支出（実）１'!H27)/ABS('支出（実）１'!H27)*100</f>
        <v>1.41043504235471</v>
      </c>
      <c r="J27" s="288" t="n">
        <f aca="false">('支出（実）１'!J27-'支出（実）１'!I27)/ABS('支出（実）１'!I27)*100</f>
        <v>-10.7264016985662</v>
      </c>
      <c r="K27" s="288" t="n">
        <f aca="false">('支出（実）１'!K27-'支出（実）１'!J27)/ABS('支出（実）１'!J27)*100</f>
        <v>-0.468983615790098</v>
      </c>
      <c r="L27" s="288" t="n">
        <f aca="false">('支出（実）１'!L27-'支出（実）１'!K27)/ABS('支出（実）１'!K27)*100</f>
        <v>-2.40567076836679</v>
      </c>
      <c r="M27" s="288" t="n">
        <f aca="false">('支出（実）１'!M27-'支出（実）１'!L27)/ABS('支出（実）１'!L27)*100</f>
        <v>2.28895668718953</v>
      </c>
      <c r="N27" s="288" t="n">
        <f aca="false">('支出（実）１'!N27-'支出（実）１'!M27)/ABS('支出（実）１'!M27)*100</f>
        <v>4.70463401584758</v>
      </c>
      <c r="O27" s="288" t="n">
        <f aca="false">('支出（実）１'!O27-'支出（実）１'!N27)/ABS('支出（実）１'!N27)*100</f>
        <v>6.46843358347205</v>
      </c>
      <c r="P27" s="288" t="n">
        <f aca="false">('支出（実）１'!P27-'支出（実）１'!O27)/ABS('支出（実）１'!O27)*100</f>
        <v>-4.7001224833763</v>
      </c>
      <c r="Q27" s="288" t="n">
        <f aca="false">('支出（実）１'!Q27-'支出（実）１'!P27)/ABS('支出（実）１'!P27)*100</f>
        <v>3.3132036386924</v>
      </c>
      <c r="R27" s="288" t="n">
        <f aca="false">('支出（実）１'!R27-'支出（実）１'!Q27)/ABS('支出（実）１'!Q27)*100</f>
        <v>0.934049000726232</v>
      </c>
      <c r="S27" s="288" t="n">
        <f aca="false">('支出（実）１'!S27-'支出（実）１'!R27)/ABS('支出（実）１'!R27)*100</f>
        <v>-0.0117317915948359</v>
      </c>
      <c r="T27" s="288" t="n">
        <f aca="false">('支出（実）１'!T27-'支出（実）１'!S27)/ABS('支出（実）１'!S27)*100</f>
        <v>2.40564625480742</v>
      </c>
      <c r="U27" s="288" t="n">
        <f aca="false">('支出（実）１'!U27-'支出（実）１'!T27)/ABS('支出（実）１'!T27)*100</f>
        <v>4.74846372070543</v>
      </c>
      <c r="V27" s="288" t="n">
        <f aca="false">('支出（実）１'!V27-'支出（実）１'!U27)/ABS('支出（実）１'!U27)*100</f>
        <v>10.7206226804709</v>
      </c>
      <c r="W27" s="288" t="n">
        <f aca="false">('支出（実）１'!W27-'支出（実）１'!V27)/ABS('支出（実）１'!V27)*100</f>
        <v>11.1157649532165</v>
      </c>
      <c r="X27" s="288" t="n">
        <f aca="false">('支出（実）１'!X27-'支出（実）１'!W27)/ABS('支出（実）１'!W27)*100</f>
        <v>16.5465317371403</v>
      </c>
      <c r="Y27" s="288" t="n">
        <f aca="false">('支出（実）１'!Y27-'支出（実）１'!X27)/ABS('支出（実）１'!X27)*100</f>
        <v>5.64485277962402</v>
      </c>
      <c r="Z27" s="288" t="n">
        <f aca="false">('支出（実）１'!Z27-'支出（実）１'!Y27)/ABS('支出（実）１'!Y27)*100</f>
        <v>11.6545223398778</v>
      </c>
      <c r="AA27" s="288" t="n">
        <f aca="false">('支出（実）１'!AA27-'支出（実）１'!Z27)/ABS('支出（実）１'!Z27)*100</f>
        <v>0.293296021160556</v>
      </c>
      <c r="AB27" s="288" t="n">
        <f aca="false">('支出（実）１'!AB27-'支出（実）１'!AA27)/ABS('支出（実）１'!AA27)*100</f>
        <v>-0.121680765873056</v>
      </c>
      <c r="AC27" s="288" t="n">
        <f aca="false">('支出（実）１'!AC27-'支出（実）１'!AB27)/ABS('支出（実）１'!AB27)*100</f>
        <v>-1.98907164535843</v>
      </c>
      <c r="AD27" s="288" t="n">
        <f aca="false">('支出（実）１'!AD27-'支出（実）１'!AC27)/ABS('支出（実）１'!AC27)*100</f>
        <v>-6.9525527983727</v>
      </c>
      <c r="AE27" s="288" t="n">
        <f aca="false">('支出（実）１'!AE27-'支出（実）１'!AD27)/ABS('支出（実）１'!AD27)*100</f>
        <v>5.98550372194822</v>
      </c>
      <c r="AF27" s="288" t="n">
        <f aca="false">('支出（実）１'!AF27-'支出（実）１'!AE27)/ABS('支出（実）１'!AE27)*100</f>
        <v>7.50558328889443</v>
      </c>
      <c r="AG27" s="288" t="n">
        <f aca="false">('支出（実）１'!AG27-'支出（実）１'!AF27)/ABS('支出（実）１'!AF27)*100</f>
        <v>-6.22892010864647</v>
      </c>
      <c r="AH27" s="288" t="n">
        <f aca="false">('支出（実）１'!AH27-'支出（実）１'!AG27)/ABS('支出（実）１'!AG27)*100</f>
        <v>-8.03437303173626</v>
      </c>
      <c r="AI27" s="288" t="n">
        <f aca="false">('支出（実）１'!AI27-'支出（実）１'!AH27)/ABS('支出（実）１'!AH27)*100</f>
        <v>-0.818152102042576</v>
      </c>
    </row>
    <row r="28" s="262" customFormat="true" ht="18" hidden="false" customHeight="true" outlineLevel="0" collapsed="false">
      <c r="A28" s="1"/>
      <c r="B28" s="1"/>
      <c r="C28" s="1" t="s">
        <v>71</v>
      </c>
      <c r="D28" s="46" t="s">
        <v>267</v>
      </c>
      <c r="E28" s="46"/>
      <c r="F28" s="373"/>
      <c r="G28" s="288" t="n">
        <f aca="false">('支出（実）１'!G28-'支出（実）１'!F28)/ABS('支出（実）１'!F28)*100</f>
        <v>2.14538920118691</v>
      </c>
      <c r="H28" s="288" t="n">
        <f aca="false">('支出（実）１'!H28-'支出（実）１'!G28)/ABS('支出（実）１'!G28)*100</f>
        <v>6.67874719073825</v>
      </c>
      <c r="I28" s="288" t="n">
        <f aca="false">('支出（実）１'!I28-'支出（実）１'!H28)/ABS('支出（実）１'!H28)*100</f>
        <v>6.51955317232784</v>
      </c>
      <c r="J28" s="288" t="n">
        <f aca="false">('支出（実）１'!J28-'支出（実）１'!I28)/ABS('支出（実）１'!I28)*100</f>
        <v>-15.6396819569908</v>
      </c>
      <c r="K28" s="288" t="n">
        <f aca="false">('支出（実）１'!K28-'支出（実）１'!J28)/ABS('支出（実）１'!J28)*100</f>
        <v>-0.829219939220971</v>
      </c>
      <c r="L28" s="288" t="n">
        <f aca="false">('支出（実）１'!L28-'支出（実）１'!K28)/ABS('支出（実）１'!K28)*100</f>
        <v>1.62833823236662</v>
      </c>
      <c r="M28" s="288" t="n">
        <f aca="false">('支出（実）１'!M28-'支出（実）１'!L28)/ABS('支出（実）１'!L28)*100</f>
        <v>2.54065031683497</v>
      </c>
      <c r="N28" s="288" t="n">
        <f aca="false">('支出（実）１'!N28-'支出（実）１'!M28)/ABS('支出（実）１'!M28)*100</f>
        <v>1.14426898897378</v>
      </c>
      <c r="O28" s="288" t="n">
        <f aca="false">('支出（実）１'!O28-'支出（実）１'!N28)/ABS('支出（実）１'!N28)*100</f>
        <v>8.15046995274383</v>
      </c>
      <c r="P28" s="288" t="n">
        <f aca="false">('支出（実）１'!P28-'支出（実）１'!O28)/ABS('支出（実）１'!O28)*100</f>
        <v>-4.0155512080977</v>
      </c>
      <c r="Q28" s="288" t="n">
        <f aca="false">('支出（実）１'!Q28-'支出（実）１'!P28)/ABS('支出（実）１'!P28)*100</f>
        <v>3.59019510837214</v>
      </c>
      <c r="R28" s="288" t="n">
        <f aca="false">('支出（実）１'!R28-'支出（実）１'!Q28)/ABS('支出（実）１'!Q28)*100</f>
        <v>2.19904889315752</v>
      </c>
      <c r="S28" s="288" t="n">
        <f aca="false">('支出（実）１'!S28-'支出（実）１'!R28)/ABS('支出（実）１'!R28)*100</f>
        <v>0.981165513363684</v>
      </c>
      <c r="T28" s="288" t="n">
        <f aca="false">('支出（実）１'!T28-'支出（実）１'!S28)/ABS('支出（実）１'!S28)*100</f>
        <v>2.76579406988525</v>
      </c>
      <c r="U28" s="288" t="n">
        <f aca="false">('支出（実）１'!U28-'支出（実）１'!T28)/ABS('支出（実）１'!T28)*100</f>
        <v>11.5367018329781</v>
      </c>
      <c r="V28" s="288" t="n">
        <f aca="false">('支出（実）１'!V28-'支出（実）１'!U28)/ABS('支出（実）１'!U28)*100</f>
        <v>9.72626291405109</v>
      </c>
      <c r="W28" s="288" t="n">
        <f aca="false">('支出（実）１'!W28-'支出（実）１'!V28)/ABS('支出（実）１'!V28)*100</f>
        <v>12.3544744195383</v>
      </c>
      <c r="X28" s="288" t="n">
        <f aca="false">('支出（実）１'!X28-'支出（実）１'!W28)/ABS('支出（実）１'!W28)*100</f>
        <v>17.4707810666809</v>
      </c>
      <c r="Y28" s="288" t="n">
        <f aca="false">('支出（実）１'!Y28-'支出（実）１'!X28)/ABS('支出（実）１'!X28)*100</f>
        <v>5.42892926931919</v>
      </c>
      <c r="Z28" s="288" t="n">
        <f aca="false">('支出（実）１'!Z28-'支出（実）１'!Y28)/ABS('支出（実）１'!Y28)*100</f>
        <v>14.8704403342204</v>
      </c>
      <c r="AA28" s="288" t="n">
        <f aca="false">('支出（実）１'!AA28-'支出（実）１'!Z28)/ABS('支出（実）１'!Z28)*100</f>
        <v>-2.64849658418008</v>
      </c>
      <c r="AB28" s="288" t="n">
        <f aca="false">('支出（実）１'!AB28-'支出（実）１'!AA28)/ABS('支出（実）１'!AA28)*100</f>
        <v>-4.99492417600281</v>
      </c>
      <c r="AC28" s="288" t="n">
        <f aca="false">('支出（実）１'!AC28-'支出（実）１'!AB28)/ABS('支出（実）１'!AB28)*100</f>
        <v>-6.56825494162487</v>
      </c>
      <c r="AD28" s="288" t="n">
        <f aca="false">('支出（実）１'!AD28-'支出（実）１'!AC28)/ABS('支出（実）１'!AC28)*100</f>
        <v>-6.1592807104639</v>
      </c>
      <c r="AE28" s="288" t="n">
        <f aca="false">('支出（実）１'!AE28-'支出（実）１'!AD28)/ABS('支出（実）１'!AD28)*100</f>
        <v>5.98619609495452</v>
      </c>
      <c r="AF28" s="288" t="n">
        <f aca="false">('支出（実）１'!AF28-'支出（実）１'!AE28)/ABS('支出（実）１'!AE28)*100</f>
        <v>14.0361177967984</v>
      </c>
      <c r="AG28" s="288" t="n">
        <f aca="false">('支出（実）１'!AG28-'支出（実）１'!AF28)/ABS('支出（実）１'!AF28)*100</f>
        <v>-2.77149638160454</v>
      </c>
      <c r="AH28" s="288" t="n">
        <f aca="false">('支出（実）１'!AH28-'支出（実）１'!AG28)/ABS('支出（実）１'!AG28)*100</f>
        <v>-10.4294027625548</v>
      </c>
      <c r="AI28" s="288" t="n">
        <f aca="false">('支出（実）１'!AI28-'支出（実）１'!AH28)/ABS('支出（実）１'!AH28)*100</f>
        <v>-0.561040854836003</v>
      </c>
    </row>
    <row r="29" s="262" customFormat="true" ht="18" hidden="false" customHeight="true" outlineLevel="0" collapsed="false">
      <c r="A29" s="1"/>
      <c r="B29" s="1"/>
      <c r="C29" s="1"/>
      <c r="D29" s="311" t="s">
        <v>250</v>
      </c>
      <c r="E29" s="312" t="s">
        <v>268</v>
      </c>
      <c r="F29" s="373"/>
      <c r="G29" s="288" t="n">
        <f aca="false">('支出（実）１'!G29-'支出（実）１'!F29)/ABS('支出（実）１'!F29)*100</f>
        <v>2.6626412693761</v>
      </c>
      <c r="H29" s="288" t="n">
        <f aca="false">('支出（実）１'!H29-'支出（実）１'!G29)/ABS('支出（実）１'!G29)*100</f>
        <v>12.7070010478422</v>
      </c>
      <c r="I29" s="288" t="n">
        <f aca="false">('支出（実）１'!I29-'支出（実）１'!H29)/ABS('支出（実）１'!H29)*100</f>
        <v>2.47862026895026</v>
      </c>
      <c r="J29" s="288" t="n">
        <f aca="false">('支出（実）１'!J29-'支出（実）１'!I29)/ABS('支出（実）１'!I29)*100</f>
        <v>-32.353929595655</v>
      </c>
      <c r="K29" s="288" t="n">
        <f aca="false">('支出（実）１'!K29-'支出（実）１'!J29)/ABS('支出（実）１'!J29)*100</f>
        <v>24.0551420545049</v>
      </c>
      <c r="L29" s="288" t="n">
        <f aca="false">('支出（実）１'!L29-'支出（実）１'!K29)/ABS('支出（実）１'!K29)*100</f>
        <v>1.66300024243295</v>
      </c>
      <c r="M29" s="288" t="n">
        <f aca="false">('支出（実）１'!M29-'支出（実）１'!L29)/ABS('支出（実）１'!L29)*100</f>
        <v>6.7406739437447</v>
      </c>
      <c r="N29" s="288" t="n">
        <f aca="false">('支出（実）１'!N29-'支出（実）１'!M29)/ABS('支出（実）１'!M29)*100</f>
        <v>-2.41843331394372</v>
      </c>
      <c r="O29" s="288" t="n">
        <f aca="false">('支出（実）１'!O29-'支出（実）１'!N29)/ABS('支出（実）１'!N29)*100</f>
        <v>-0.134059964912072</v>
      </c>
      <c r="P29" s="288" t="n">
        <f aca="false">('支出（実）１'!P29-'支出（実）１'!O29)/ABS('支出（実）１'!O29)*100</f>
        <v>-22.4737675993554</v>
      </c>
      <c r="Q29" s="288" t="n">
        <f aca="false">('支出（実）１'!Q29-'支出（実）１'!P29)/ABS('支出（実）１'!P29)*100</f>
        <v>2.83738509778667</v>
      </c>
      <c r="R29" s="288" t="n">
        <f aca="false">('支出（実）１'!R29-'支出（実）１'!Q29)/ABS('支出（実）１'!Q29)*100</f>
        <v>-6.56275094092864</v>
      </c>
      <c r="S29" s="288" t="n">
        <f aca="false">('支出（実）１'!S29-'支出（実）１'!R29)/ABS('支出（実）１'!R29)*100</f>
        <v>1.00040577014261</v>
      </c>
      <c r="T29" s="288" t="n">
        <f aca="false">('支出（実）１'!T29-'支出（実）１'!S29)/ABS('支出（実）１'!S29)*100</f>
        <v>-1.20051324819071</v>
      </c>
      <c r="U29" s="288" t="n">
        <f aca="false">('支出（実）１'!U29-'支出（実）１'!T29)/ABS('支出（実）１'!T29)*100</f>
        <v>12.0562021192873</v>
      </c>
      <c r="V29" s="288" t="n">
        <f aca="false">('支出（実）１'!V29-'支出（実）１'!U29)/ABS('支出（実）１'!U29)*100</f>
        <v>13.6735461498237</v>
      </c>
      <c r="W29" s="288" t="n">
        <f aca="false">('支出（実）１'!W29-'支出（実）１'!V29)/ABS('支出（実）１'!V29)*100</f>
        <v>24.2911650637792</v>
      </c>
      <c r="X29" s="288" t="n">
        <f aca="false">('支出（実）１'!X29-'支出（実）１'!W29)/ABS('支出（実）１'!W29)*100</f>
        <v>8.53611377252421</v>
      </c>
      <c r="Y29" s="288" t="n">
        <f aca="false">('支出（実）１'!Y29-'支出（実）１'!X29)/ABS('支出（実）１'!X29)*100</f>
        <v>-1.59062205027985</v>
      </c>
      <c r="Z29" s="288" t="n">
        <f aca="false">('支出（実）１'!Z29-'支出（実）１'!Y29)/ABS('支出（実）１'!Y29)*100</f>
        <v>5.20057739161918</v>
      </c>
      <c r="AA29" s="288" t="n">
        <f aca="false">('支出（実）１'!AA29-'支出（実）１'!Z29)/ABS('支出（実）１'!Z29)*100</f>
        <v>-21.9900824620869</v>
      </c>
      <c r="AB29" s="288" t="n">
        <f aca="false">('支出（実）１'!AB29-'支出（実）１'!AA29)/ABS('支出（実）１'!AA29)*100</f>
        <v>-6.18637650622243</v>
      </c>
      <c r="AC29" s="288" t="n">
        <f aca="false">('支出（実）１'!AC29-'支出（実）１'!AB29)/ABS('支出（実）１'!AB29)*100</f>
        <v>11.2609427284484</v>
      </c>
      <c r="AD29" s="288" t="n">
        <f aca="false">('支出（実）１'!AD29-'支出（実）１'!AC29)/ABS('支出（実）１'!AC29)*100</f>
        <v>6.98363758230493</v>
      </c>
      <c r="AE29" s="288" t="n">
        <f aca="false">('支出（実）１'!AE29-'支出（実）１'!AD29)/ABS('支出（実）１'!AD29)*100</f>
        <v>4.47692326969669</v>
      </c>
      <c r="AF29" s="288" t="n">
        <f aca="false">('支出（実）１'!AF29-'支出（実）１'!AE29)/ABS('支出（実）１'!AE29)*100</f>
        <v>8.29558955082782</v>
      </c>
      <c r="AG29" s="288" t="n">
        <f aca="false">('支出（実）１'!AG29-'支出（実）１'!AF29)/ABS('支出（実）１'!AF29)*100</f>
        <v>-12.8231353230343</v>
      </c>
      <c r="AH29" s="288" t="n">
        <f aca="false">('支出（実）１'!AH29-'支出（実）１'!AG29)/ABS('支出（実）１'!AG29)*100</f>
        <v>-11.5502339713555</v>
      </c>
      <c r="AI29" s="288" t="n">
        <f aca="false">('支出（実）１'!AI29-'支出（実）１'!AH29)/ABS('支出（実）１'!AH29)*100</f>
        <v>-0.531414720610189</v>
      </c>
    </row>
    <row r="30" s="262" customFormat="true" ht="18" hidden="false" customHeight="true" outlineLevel="0" collapsed="false">
      <c r="A30" s="1"/>
      <c r="B30" s="1"/>
      <c r="C30" s="1"/>
      <c r="D30" s="311" t="s">
        <v>252</v>
      </c>
      <c r="E30" s="312" t="s">
        <v>269</v>
      </c>
      <c r="F30" s="373"/>
      <c r="G30" s="288" t="n">
        <f aca="false">('支出（実）１'!G30-'支出（実）１'!F30)/ABS('支出（実）１'!F30)*100</f>
        <v>1.89649968916889</v>
      </c>
      <c r="H30" s="288" t="n">
        <f aca="false">('支出（実）１'!H30-'支出（実）１'!G30)/ABS('支出（実）１'!G30)*100</f>
        <v>3.75628392475534</v>
      </c>
      <c r="I30" s="288" t="n">
        <f aca="false">('支出（実）１'!I30-'支出（実）１'!H30)/ABS('支出（実）１'!H30)*100</f>
        <v>8.64757291502315</v>
      </c>
      <c r="J30" s="288" t="n">
        <f aca="false">('支出（実）１'!J30-'支出（実）１'!I30)/ABS('支出（実）１'!I30)*100</f>
        <v>-7.3374648460863</v>
      </c>
      <c r="K30" s="288" t="n">
        <f aca="false">('支出（実）１'!K30-'支出（実）１'!J30)/ABS('支出（実）１'!J30)*100</f>
        <v>-9.85266045663222</v>
      </c>
      <c r="L30" s="288" t="n">
        <f aca="false">('支出（実）１'!L30-'支出（実）１'!K30)/ABS('支出（実）１'!K30)*100</f>
        <v>1.6110416121528</v>
      </c>
      <c r="M30" s="288" t="n">
        <f aca="false">('支出（実）１'!M30-'支出（実）１'!L30)/ABS('支出（実）１'!L30)*100</f>
        <v>0.443733232677956</v>
      </c>
      <c r="N30" s="288" t="n">
        <f aca="false">('支出（実）１'!N30-'支出（実）１'!M30)/ABS('支出（実）１'!M30)*100</f>
        <v>3.03450552644206</v>
      </c>
      <c r="O30" s="288" t="n">
        <f aca="false">('支出（実）１'!O30-'支出（実）１'!N30)/ABS('支出（実）１'!N30)*100</f>
        <v>12.3133086691075</v>
      </c>
      <c r="P30" s="288" t="n">
        <f aca="false">('支出（実）１'!P30-'支出（実）１'!O30)/ABS('支出（実）１'!O30)*100</f>
        <v>4.23147966544524</v>
      </c>
      <c r="Q30" s="288" t="n">
        <f aca="false">('支出（実）１'!Q30-'支出（実）１'!P30)/ABS('支出（実）１'!P30)*100</f>
        <v>3.84036961305496</v>
      </c>
      <c r="R30" s="288" t="n">
        <f aca="false">('支出（実）１'!R30-'支出（実）１'!Q30)/ABS('支出（実）１'!Q30)*100</f>
        <v>5.0826540279709</v>
      </c>
      <c r="S30" s="288" t="n">
        <f aca="false">('支出（実）１'!S30-'支出（実）１'!R30)/ABS('支出（実）１'!R30)*100</f>
        <v>0.97553507333274</v>
      </c>
      <c r="T30" s="288" t="n">
        <f aca="false">('支出（実）１'!T30-'支出（実）１'!S30)/ABS('支出（実）１'!S30)*100</f>
        <v>3.92677420825331</v>
      </c>
      <c r="U30" s="288" t="n">
        <f aca="false">('支出（実）１'!U30-'支出（実）１'!T30)/ABS('支出（実）１'!T30)*100</f>
        <v>11.3921407273417</v>
      </c>
      <c r="V30" s="288" t="n">
        <f aca="false">('支出（実）１'!V30-'支出（実）１'!U30)/ABS('支出（実）１'!U30)*100</f>
        <v>8.62130608902338</v>
      </c>
      <c r="W30" s="288" t="n">
        <f aca="false">('支出（実）１'!W30-'支出（実）１'!V30)/ABS('支出（実）１'!V30)*100</f>
        <v>8.85763777061969</v>
      </c>
      <c r="X30" s="288" t="n">
        <f aca="false">('支出（実）１'!X30-'支出（実）１'!W30)/ABS('支出（実）１'!W30)*100</f>
        <v>20.4592665095205</v>
      </c>
      <c r="Y30" s="288" t="n">
        <f aca="false">('支出（実）１'!Y30-'支出（実）１'!X30)/ABS('支出（実）１'!X30)*100</f>
        <v>7.5444445468361</v>
      </c>
      <c r="Z30" s="288" t="n">
        <f aca="false">('支出（実）１'!Z30-'支出（実）１'!Y30)/ABS('支出（実）１'!Y30)*100</f>
        <v>17.537149397093</v>
      </c>
      <c r="AA30" s="288" t="n">
        <f aca="false">('支出（実）１'!AA30-'支出（実）１'!Z30)/ABS('支出（実）１'!Z30)*100</f>
        <v>2.12559084911903</v>
      </c>
      <c r="AB30" s="288" t="n">
        <f aca="false">('支出（実）１'!AB30-'支出（実）１'!AA30)/ABS('支出（実）１'!AA30)*100</f>
        <v>-4.77028256978117</v>
      </c>
      <c r="AC30" s="288" t="n">
        <f aca="false">('支出（実）１'!AC30-'支出（実）１'!AB30)/ABS('支出（実）１'!AB30)*100</f>
        <v>-9.87986154329265</v>
      </c>
      <c r="AD30" s="288" t="n">
        <f aca="false">('支出（実）１'!AD30-'支出（実）１'!AC30)/ABS('支出（実）１'!AC30)*100</f>
        <v>-9.17311682616892</v>
      </c>
      <c r="AE30" s="288" t="n">
        <f aca="false">('支出（実）１'!AE30-'支出（実）１'!AD30)/ABS('支出（実）１'!AD30)*100</f>
        <v>6.39385649534107</v>
      </c>
      <c r="AF30" s="288" t="n">
        <f aca="false">('支出（実）１'!AF30-'支出（実）１'!AE30)/ABS('支出（実）１'!AE30)*100</f>
        <v>15.5587200065867</v>
      </c>
      <c r="AG30" s="288" t="n">
        <f aca="false">('支出（実）１'!AG30-'支出（実）１'!AF30)/ABS('支出（実）１'!AF30)*100</f>
        <v>-0.272995397018118</v>
      </c>
      <c r="AH30" s="288" t="n">
        <f aca="false">('支出（実）１'!AH30-'支出（実）１'!AG30)/ABS('支出（実）１'!AG30)*100</f>
        <v>-10.1858621855933</v>
      </c>
      <c r="AI30" s="288" t="n">
        <f aca="false">('支出（実）１'!AI30-'支出（実）１'!AH30)/ABS('支出（実）１'!AH30)*100</f>
        <v>-0.567380399776837</v>
      </c>
    </row>
    <row r="31" s="262" customFormat="true" ht="18" hidden="false" customHeight="true" outlineLevel="0" collapsed="false">
      <c r="A31" s="1"/>
      <c r="B31" s="1"/>
      <c r="C31" s="1"/>
      <c r="D31" s="1"/>
      <c r="E31" s="312" t="s">
        <v>169</v>
      </c>
      <c r="F31" s="373"/>
      <c r="G31" s="288" t="n">
        <f aca="false">('支出（実）１'!G31-'支出（実）１'!F31)/ABS('支出（実）１'!F31)*100</f>
        <v>5.96410256410256</v>
      </c>
      <c r="H31" s="288" t="n">
        <f aca="false">('支出（実）１'!H31-'支出（実）１'!G31)/ABS('支出（実）１'!G31)*100</f>
        <v>4.78633305909113</v>
      </c>
      <c r="I31" s="288" t="n">
        <f aca="false">('支出（実）１'!I31-'支出（実）１'!H31)/ABS('支出（実）１'!H31)*100</f>
        <v>-18.6957324958433</v>
      </c>
      <c r="J31" s="288" t="n">
        <f aca="false">('支出（実）１'!J31-'支出（実）１'!I31)/ABS('支出（実）１'!I31)*100</f>
        <v>0.0113610543058396</v>
      </c>
      <c r="K31" s="288" t="n">
        <f aca="false">('支出（実）１'!K31-'支出（実）１'!J31)/ABS('支出（実）１'!J31)*100</f>
        <v>8.01431330228331</v>
      </c>
      <c r="L31" s="288" t="n">
        <f aca="false">('支出（実）１'!L31-'支出（実）１'!K31)/ABS('支出（実）１'!K31)*100</f>
        <v>18.3572592943156</v>
      </c>
      <c r="M31" s="288" t="n">
        <f aca="false">('支出（実）１'!M31-'支出（実）１'!L31)/ABS('支出（実）１'!L31)*100</f>
        <v>-16.0165274569042</v>
      </c>
      <c r="N31" s="288" t="n">
        <f aca="false">('支出（実）１'!N31-'支出（実）１'!M31)/ABS('支出（実）１'!M31)*100</f>
        <v>10.6438131513516</v>
      </c>
      <c r="O31" s="288" t="n">
        <f aca="false">('支出（実）１'!O31-'支出（実）１'!N31)/ABS('支出（実）１'!N31)*100</f>
        <v>0.0430313172364332</v>
      </c>
      <c r="P31" s="288" t="n">
        <f aca="false">('支出（実）１'!P31-'支出（実）１'!O31)/ABS('支出（実）１'!O31)*100</f>
        <v>-1.41464347161155</v>
      </c>
      <c r="Q31" s="288" t="n">
        <f aca="false">('支出（実）１'!Q31-'支出（実）１'!P31)/ABS('支出（実）１'!P31)*100</f>
        <v>-2.95229784758581</v>
      </c>
      <c r="R31" s="288" t="n">
        <f aca="false">('支出（実）１'!R31-'支出（実）１'!Q31)/ABS('支出（実）１'!Q31)*100</f>
        <v>-4.14106598731205</v>
      </c>
      <c r="S31" s="288" t="n">
        <f aca="false">('支出（実）１'!S31-'支出（実）１'!R31)/ABS('支出（実）１'!R31)*100</f>
        <v>-4.70036477331944</v>
      </c>
      <c r="T31" s="288" t="n">
        <f aca="false">('支出（実）１'!T31-'支出（実）１'!S31)/ABS('支出（実）１'!S31)*100</f>
        <v>1.37795275590551</v>
      </c>
      <c r="U31" s="288" t="n">
        <f aca="false">('支出（実）１'!U31-'支出（実）１'!T31)/ABS('支出（実）１'!T31)*100</f>
        <v>-0.647249190938511</v>
      </c>
      <c r="V31" s="288" t="n">
        <f aca="false">('支出（実）１'!V31-'支出（実）１'!U31)/ABS('支出（実）１'!U31)*100</f>
        <v>-7.12269272529859</v>
      </c>
      <c r="W31" s="288" t="n">
        <f aca="false">('支出（実）１'!W31-'支出（実）１'!V31)/ABS('支出（実）１'!V31)*100</f>
        <v>1.23334112695815</v>
      </c>
      <c r="X31" s="288" t="n">
        <f aca="false">('支出（実）１'!X31-'支出（実）１'!W31)/ABS('支出（実）１'!W31)*100</f>
        <v>6.61123621456204</v>
      </c>
      <c r="Y31" s="288" t="n">
        <f aca="false">('支出（実）１'!Y31-'支出（実）１'!X31)/ABS('支出（実）１'!X31)*100</f>
        <v>-11.5792894280763</v>
      </c>
      <c r="Z31" s="288" t="n">
        <f aca="false">('支出（実）１'!Z31-'支出（実）１'!Y31)/ABS('支出（実）１'!Y31)*100</f>
        <v>-0.833027073379885</v>
      </c>
      <c r="AA31" s="288" t="n">
        <f aca="false">('支出（実）１'!AA31-'支出（実）１'!Z31)/ABS('支出（実）１'!Z31)*100</f>
        <v>6.05311920938851</v>
      </c>
      <c r="AB31" s="288" t="n">
        <f aca="false">('支出（実）１'!AB31-'支出（実）１'!AA31)/ABS('支出（実）１'!AA31)*100</f>
        <v>-6.83168316831683</v>
      </c>
      <c r="AC31" s="288" t="n">
        <f aca="false">('支出（実）１'!AC31-'支出（実）１'!AB31)/ABS('支出（実）１'!AB31)*100</f>
        <v>0.612614865287241</v>
      </c>
      <c r="AD31" s="288" t="n">
        <f aca="false">('支出（実）１'!AD31-'支出（実）１'!AC31)/ABS('支出（実）１'!AC31)*100</f>
        <v>0.714507611059335</v>
      </c>
      <c r="AE31" s="288" t="n">
        <f aca="false">('支出（実）１'!AE31-'支出（実）１'!AD31)/ABS('支出（実）１'!AD31)*100</f>
        <v>11.3201727328809</v>
      </c>
      <c r="AF31" s="288" t="n">
        <f aca="false">('支出（実）１'!AF31-'支出（実）１'!AE31)/ABS('支出（実）１'!AE31)*100</f>
        <v>-7.03796065392075</v>
      </c>
      <c r="AG31" s="288" t="n">
        <f aca="false">('支出（実）１'!AG31-'支出（実）１'!AF31)/ABS('支出（実）１'!AF31)*100</f>
        <v>-9.36512667660209</v>
      </c>
      <c r="AH31" s="288" t="n">
        <f aca="false">('支出（実）１'!AH31-'支出（実）１'!AG31)/ABS('支出（実）１'!AG31)*100</f>
        <v>-3.49907918968692</v>
      </c>
      <c r="AI31" s="288" t="n">
        <f aca="false">('支出（実）１'!AI31-'支出（実）１'!AH31)/ABS('支出（実）１'!AH31)*100</f>
        <v>-3.00572519083969</v>
      </c>
    </row>
    <row r="32" s="262" customFormat="true" ht="18" hidden="false" customHeight="true" outlineLevel="0" collapsed="false">
      <c r="A32" s="1"/>
      <c r="B32" s="1"/>
      <c r="C32" s="1"/>
      <c r="D32" s="1"/>
      <c r="E32" s="312" t="s">
        <v>170</v>
      </c>
      <c r="F32" s="373"/>
      <c r="G32" s="288" t="n">
        <f aca="false">('支出（実）１'!G32-'支出（実）１'!F32)/ABS('支出（実）１'!F32)*100</f>
        <v>31.9470699432892</v>
      </c>
      <c r="H32" s="288" t="n">
        <f aca="false">('支出（実）１'!H32-'支出（実）１'!G32)/ABS('支出（実）１'!G32)*100</f>
        <v>48.4240687679083</v>
      </c>
      <c r="I32" s="288" t="n">
        <f aca="false">('支出（実）１'!I32-'支出（実）１'!H32)/ABS('支出（実）１'!H32)*100</f>
        <v>-30.1882239382239</v>
      </c>
      <c r="J32" s="288" t="n">
        <f aca="false">('支出（実）１'!J32-'支出（実）１'!I32)/ABS('支出（実）１'!I32)*100</f>
        <v>-3.56031800898721</v>
      </c>
      <c r="K32" s="288" t="n">
        <f aca="false">('支出（実）１'!K32-'支出（実）１'!J32)/ABS('支出（実）１'!J32)*100</f>
        <v>-31.5770609318996</v>
      </c>
      <c r="L32" s="288" t="n">
        <f aca="false">('支出（実）１'!L32-'支出（実）１'!K32)/ABS('支出（実）１'!K32)*100</f>
        <v>-37.192247249869</v>
      </c>
      <c r="M32" s="288" t="n">
        <f aca="false">('支出（実）１'!M32-'支出（実）１'!L32)/ABS('支出（実）１'!L32)*100</f>
        <v>8.84070058381985</v>
      </c>
      <c r="N32" s="288" t="n">
        <f aca="false">('支出（実）１'!N32-'支出（実）１'!M32)/ABS('支出（実）１'!M32)*100</f>
        <v>12.0306513409962</v>
      </c>
      <c r="O32" s="288" t="n">
        <f aca="false">('支出（実）１'!O32-'支出（実）１'!N32)/ABS('支出（実）１'!N32)*100</f>
        <v>-15.4582763337893</v>
      </c>
      <c r="P32" s="288" t="n">
        <f aca="false">('支出（実）１'!P32-'支出（実）１'!O32)/ABS('支出（実）１'!O32)*100</f>
        <v>77.0226537216828</v>
      </c>
      <c r="Q32" s="288" t="n">
        <f aca="false">('支出（実）１'!Q32-'支出（実）１'!P32)/ABS('支出（実）１'!P32)*100</f>
        <v>-1.37111517367459</v>
      </c>
      <c r="R32" s="288" t="n">
        <f aca="false">('支出（実）１'!R32-'支出（実）１'!Q32)/ABS('支出（実）１'!Q32)*100</f>
        <v>-22.937905468026</v>
      </c>
      <c r="S32" s="288" t="n">
        <f aca="false">('支出（実）１'!S32-'支出（実）１'!R32)/ABS('支出（実）１'!R32)*100</f>
        <v>-0.0601322910402886</v>
      </c>
      <c r="T32" s="288" t="n">
        <f aca="false">('支出（実）１'!T32-'支出（実）１'!S32)/ABS('支出（実）１'!S32)*100</f>
        <v>3.24909747292419</v>
      </c>
      <c r="U32" s="288" t="n">
        <f aca="false">('支出（実）１'!U32-'支出（実）１'!T32)/ABS('支出（実）１'!T32)*100</f>
        <v>8.27505827505827</v>
      </c>
      <c r="V32" s="288" t="n">
        <f aca="false">('支出（実）１'!V32-'支出（実）１'!U32)/ABS('支出（実）１'!U32)*100</f>
        <v>-18.6221743810549</v>
      </c>
      <c r="W32" s="288" t="n">
        <f aca="false">('支出（実）１'!W32-'支出（実）１'!V32)/ABS('支出（実）１'!V32)*100</f>
        <v>6.28306878306878</v>
      </c>
      <c r="X32" s="288" t="n">
        <f aca="false">('支出（実）１'!X32-'支出（実）１'!W32)/ABS('支出（実）１'!W32)*100</f>
        <v>33.3540759178594</v>
      </c>
      <c r="Y32" s="288" t="n">
        <f aca="false">('支出（実）１'!Y32-'支出（実）１'!X32)/ABS('支出（実）１'!X32)*100</f>
        <v>9.47270181987867</v>
      </c>
      <c r="Z32" s="288" t="n">
        <f aca="false">('支出（実）１'!Z32-'支出（実）１'!Y32)/ABS('支出（実）１'!Y32)*100</f>
        <v>-46.2915601023018</v>
      </c>
      <c r="AA32" s="288" t="n">
        <f aca="false">('支出（実）１'!AA32-'支出（実）１'!Z32)/ABS('支出（実）１'!Z32)*100</f>
        <v>29.0476190476191</v>
      </c>
      <c r="AB32" s="288" t="n">
        <f aca="false">('支出（実）１'!AB32-'支出（実）１'!AA32)/ABS('支出（実）１'!AA32)*100</f>
        <v>42.6814268142681</v>
      </c>
      <c r="AC32" s="288" t="n">
        <f aca="false">('支出（実）１'!AC32-'支出（実）１'!AB32)/ABS('支出（実）１'!AB32)*100</f>
        <v>-36.6810344827586</v>
      </c>
      <c r="AD32" s="288" t="n">
        <f aca="false">('支出（実）１'!AD32-'支出（実）１'!AC32)/ABS('支出（実）１'!AC32)*100</f>
        <v>38.7338325391423</v>
      </c>
      <c r="AE32" s="288" t="n">
        <f aca="false">('支出（実）１'!AE32-'支出（実）１'!AD32)/ABS('支出（実）１'!AD32)*100</f>
        <v>-18.6947988223749</v>
      </c>
      <c r="AF32" s="288" t="n">
        <f aca="false">('支出（実）１'!AF32-'支出（実）１'!AE32)/ABS('支出（実）１'!AE32)*100</f>
        <v>-6.3971031985516</v>
      </c>
      <c r="AG32" s="288" t="n">
        <f aca="false">('支出（実）１'!AG32-'支出（実）１'!AF32)/ABS('支出（実）１'!AF32)*100</f>
        <v>-10.896196002579</v>
      </c>
      <c r="AH32" s="288" t="n">
        <f aca="false">('支出（実）１'!AH32-'支出（実）１'!AG32)/ABS('支出（実）１'!AG32)*100</f>
        <v>4.19681620839363</v>
      </c>
      <c r="AI32" s="288" t="n">
        <f aca="false">('支出（実）１'!AI32-'支出（実）１'!AH32)/ABS('支出（実）１'!AH32)*100</f>
        <v>-2.77777777777778</v>
      </c>
    </row>
    <row r="33" s="262" customFormat="true" ht="18" hidden="false" customHeight="true" outlineLevel="0" collapsed="false">
      <c r="A33" s="1"/>
      <c r="B33" s="1"/>
      <c r="C33" s="1"/>
      <c r="D33" s="1"/>
      <c r="E33" s="312" t="s">
        <v>171</v>
      </c>
      <c r="F33" s="373"/>
      <c r="G33" s="288" t="n">
        <f aca="false">('支出（実）１'!G33-'支出（実）１'!F33)/ABS('支出（実）１'!F33)*100</f>
        <v>-17.1016700774033</v>
      </c>
      <c r="H33" s="288" t="n">
        <f aca="false">('支出（実）１'!H33-'支出（実）１'!G33)/ABS('支出（実）１'!G33)*100</f>
        <v>32.0398405133477</v>
      </c>
      <c r="I33" s="288" t="n">
        <f aca="false">('支出（実）１'!I33-'支出（実）１'!H33)/ABS('支出（実）１'!H33)*100</f>
        <v>-1.29987319748754</v>
      </c>
      <c r="J33" s="288" t="n">
        <f aca="false">('支出（実）１'!J33-'支出（実）１'!I33)/ABS('支出（実）１'!I33)*100</f>
        <v>-31.445285657092</v>
      </c>
      <c r="K33" s="288" t="n">
        <f aca="false">('支出（実）１'!K33-'支出（実）１'!J33)/ABS('支出（実）１'!J33)*100</f>
        <v>-14.4107315627533</v>
      </c>
      <c r="L33" s="288" t="n">
        <f aca="false">('支出（実）１'!L33-'支出（実）１'!K33)/ABS('支出（実）１'!K33)*100</f>
        <v>2.19361671792574</v>
      </c>
      <c r="M33" s="288" t="n">
        <f aca="false">('支出（実）１'!M33-'支出（実）１'!L33)/ABS('支出（実）１'!L33)*100</f>
        <v>3.93729820225615</v>
      </c>
      <c r="N33" s="288" t="n">
        <f aca="false">('支出（実）１'!N33-'支出（実）１'!M33)/ABS('支出（実）１'!M33)*100</f>
        <v>-17.7125379917353</v>
      </c>
      <c r="O33" s="288" t="n">
        <f aca="false">('支出（実）１'!O33-'支出（実）１'!N33)/ABS('支出（実）１'!N33)*100</f>
        <v>35.7075444217885</v>
      </c>
      <c r="P33" s="288" t="n">
        <f aca="false">('支出（実）１'!P33-'支出（実）１'!O33)/ABS('支出（実）１'!O33)*100</f>
        <v>-7.37265070275004</v>
      </c>
      <c r="Q33" s="288" t="n">
        <f aca="false">('支出（実）１'!Q33-'支出（実）１'!P33)/ABS('支出（実）１'!P33)*100</f>
        <v>0.970486819176152</v>
      </c>
      <c r="R33" s="288" t="n">
        <f aca="false">('支出（実）１'!R33-'支出（実）１'!Q33)/ABS('支出（実）１'!Q33)*100</f>
        <v>-5.30060313409406</v>
      </c>
      <c r="S33" s="288" t="n">
        <f aca="false">('支出（実）１'!S33-'支出（実）１'!R33)/ABS('支出（実）１'!R33)*100</f>
        <v>15.2621731923185</v>
      </c>
      <c r="T33" s="288" t="n">
        <f aca="false">('支出（実）１'!T33-'支出（実）１'!S33)/ABS('支出（実）１'!S33)*100</f>
        <v>-7.72659607572687</v>
      </c>
      <c r="U33" s="288" t="n">
        <f aca="false">('支出（実）１'!U33-'支出（実）１'!T33)/ABS('支出（実）１'!T33)*100</f>
        <v>-19.1862478808539</v>
      </c>
      <c r="V33" s="288" t="n">
        <f aca="false">('支出（実）１'!V33-'支出（実）１'!U33)/ABS('支出（実）１'!U33)*100</f>
        <v>15.5745285572498</v>
      </c>
      <c r="W33" s="288" t="n">
        <f aca="false">('支出（実）１'!W33-'支出（実）１'!V33)/ABS('支出（実）１'!V33)*100</f>
        <v>27.8707561991939</v>
      </c>
      <c r="X33" s="288" t="n">
        <f aca="false">('支出（実）１'!X33-'支出（実）１'!W33)/ABS('支出（実）１'!W33)*100</f>
        <v>17.1170621141239</v>
      </c>
      <c r="Y33" s="288" t="n">
        <f aca="false">('支出（実）１'!Y33-'支出（実）１'!X33)/ABS('支出（実）１'!X33)*100</f>
        <v>11.7371075575713</v>
      </c>
      <c r="Z33" s="288" t="n">
        <f aca="false">('支出（実）１'!Z33-'支出（実）１'!Y33)/ABS('支出（実）１'!Y33)*100</f>
        <v>25.5519787256377</v>
      </c>
      <c r="AA33" s="288" t="n">
        <f aca="false">('支出（実）１'!AA33-'支出（実）１'!Z33)/ABS('支出（実）１'!Z33)*100</f>
        <v>0.575969975242581</v>
      </c>
      <c r="AB33" s="288" t="n">
        <f aca="false">('支出（実）１'!AB33-'支出（実）１'!AA33)/ABS('支出（実）１'!AA33)*100</f>
        <v>16.7751201917526</v>
      </c>
      <c r="AC33" s="288" t="n">
        <f aca="false">('支出（実）１'!AC33-'支出（実）１'!AB33)/ABS('支出（実）１'!AB33)*100</f>
        <v>-20.4396247607296</v>
      </c>
      <c r="AD33" s="288" t="n">
        <f aca="false">('支出（実）１'!AD33-'支出（実）１'!AC33)/ABS('支出（実）１'!AC33)*100</f>
        <v>-3.46721678182632</v>
      </c>
      <c r="AE33" s="288" t="n">
        <f aca="false">('支出（実）１'!AE33-'支出（実）１'!AD33)/ABS('支出（実）１'!AD33)*100</f>
        <v>9.03421818275445</v>
      </c>
      <c r="AF33" s="288" t="n">
        <f aca="false">('支出（実）１'!AF33-'支出（実）１'!AE33)/ABS('支出（実）１'!AE33)*100</f>
        <v>-16.0882029290778</v>
      </c>
      <c r="AG33" s="288" t="n">
        <f aca="false">('支出（実）１'!AG33-'支出（実）１'!AF33)/ABS('支出（実）１'!AF33)*100</f>
        <v>-8.63210148924435</v>
      </c>
      <c r="AH33" s="288" t="n">
        <f aca="false">('支出（実）１'!AH33-'支出（実）１'!AG33)/ABS('支出（実）１'!AG33)*100</f>
        <v>-19.7552006012185</v>
      </c>
      <c r="AI33" s="288" t="n">
        <f aca="false">('支出（実）１'!AI33-'支出（実）１'!AH33)/ABS('支出（実）１'!AH33)*100</f>
        <v>-1.23592314246893</v>
      </c>
    </row>
    <row r="34" s="262" customFormat="true" ht="18" hidden="false" customHeight="true" outlineLevel="0" collapsed="false">
      <c r="A34" s="1"/>
      <c r="B34" s="1"/>
      <c r="C34" s="1"/>
      <c r="D34" s="1"/>
      <c r="E34" s="312" t="s">
        <v>172</v>
      </c>
      <c r="F34" s="373"/>
      <c r="G34" s="288" t="n">
        <f aca="false">('支出（実）１'!G34-'支出（実）１'!F34)/ABS('支出（実）１'!F34)*100</f>
        <v>-9.62346006699738</v>
      </c>
      <c r="H34" s="288" t="n">
        <f aca="false">('支出（実）１'!H34-'支出（実）１'!G34)/ABS('支出（実）１'!G34)*100</f>
        <v>-17.6805382829875</v>
      </c>
      <c r="I34" s="288" t="n">
        <f aca="false">('支出（実）１'!I34-'支出（実）１'!H34)/ABS('支出（実）１'!H34)*100</f>
        <v>12.7762495509638</v>
      </c>
      <c r="J34" s="288" t="n">
        <f aca="false">('支出（実）１'!J34-'支出（実）１'!I34)/ABS('支出（実）１'!I34)*100</f>
        <v>-4.85434775020072</v>
      </c>
      <c r="K34" s="288" t="n">
        <f aca="false">('支出（実）１'!K34-'支出（実）１'!J34)/ABS('支出（実）１'!J34)*100</f>
        <v>-22.5717836652893</v>
      </c>
      <c r="L34" s="288" t="n">
        <f aca="false">('支出（実）１'!L34-'支出（実）１'!K34)/ABS('支出（実）１'!K34)*100</f>
        <v>2.62823816039123</v>
      </c>
      <c r="M34" s="288" t="n">
        <f aca="false">('支出（実）１'!M34-'支出（実）１'!L34)/ABS('支出（実）１'!L34)*100</f>
        <v>-6.20360092418206</v>
      </c>
      <c r="N34" s="288" t="n">
        <f aca="false">('支出（実）１'!N34-'支出（実）１'!M34)/ABS('支出（実）１'!M34)*100</f>
        <v>-13.4205970908435</v>
      </c>
      <c r="O34" s="288" t="n">
        <f aca="false">('支出（実）１'!O34-'支出（実）１'!N34)/ABS('支出（実）１'!N34)*100</f>
        <v>41.3204463080094</v>
      </c>
      <c r="P34" s="288" t="n">
        <f aca="false">('支出（実）１'!P34-'支出（実）１'!O34)/ABS('支出（実）１'!O34)*100</f>
        <v>-1.62767619469086</v>
      </c>
      <c r="Q34" s="288" t="n">
        <f aca="false">('支出（実）１'!Q34-'支出（実）１'!P34)/ABS('支出（実）１'!P34)*100</f>
        <v>18.1487136318557</v>
      </c>
      <c r="R34" s="288" t="n">
        <f aca="false">('支出（実）１'!R34-'支出（実）１'!Q34)/ABS('支出（実）１'!Q34)*100</f>
        <v>9.51033459243587</v>
      </c>
      <c r="S34" s="288" t="n">
        <f aca="false">('支出（実）１'!S34-'支出（実）１'!R34)/ABS('支出（実）１'!R34)*100</f>
        <v>-4.91972116092513</v>
      </c>
      <c r="T34" s="288" t="n">
        <f aca="false">('支出（実）１'!T34-'支出（実）１'!S34)/ABS('支出（実）１'!S34)*100</f>
        <v>-0.0271492209835775</v>
      </c>
      <c r="U34" s="288" t="n">
        <f aca="false">('支出（実）１'!U34-'支出（実）１'!T34)/ABS('支出（実）１'!T34)*100</f>
        <v>1.35325740571397</v>
      </c>
      <c r="V34" s="288" t="n">
        <f aca="false">('支出（実）１'!V34-'支出（実）１'!U34)/ABS('支出（実）１'!U34)*100</f>
        <v>1.04209529095415</v>
      </c>
      <c r="W34" s="288" t="n">
        <f aca="false">('支出（実）１'!W34-'支出（実）１'!V34)/ABS('支出（実）１'!V34)*100</f>
        <v>-6.83614519773247</v>
      </c>
      <c r="X34" s="288" t="n">
        <f aca="false">('支出（実）１'!X34-'支出（実）１'!W34)/ABS('支出（実）１'!W34)*100</f>
        <v>21.7807964542653</v>
      </c>
      <c r="Y34" s="288" t="n">
        <f aca="false">('支出（実）１'!Y34-'支出（実）１'!X34)/ABS('支出（実）１'!X34)*100</f>
        <v>15.1215440295259</v>
      </c>
      <c r="Z34" s="288" t="n">
        <f aca="false">('支出（実）１'!Z34-'支出（実）１'!Y34)/ABS('支出（実）１'!Y34)*100</f>
        <v>17.4335399506107</v>
      </c>
      <c r="AA34" s="288" t="n">
        <f aca="false">('支出（実）１'!AA34-'支出（実）１'!Z34)/ABS('支出（実）１'!Z34)*100</f>
        <v>6.30866882950779</v>
      </c>
      <c r="AB34" s="288" t="n">
        <f aca="false">('支出（実）１'!AB34-'支出（実）１'!AA34)/ABS('支出（実）１'!AA34)*100</f>
        <v>-11.7449583684239</v>
      </c>
      <c r="AC34" s="288" t="n">
        <f aca="false">('支出（実）１'!AC34-'支出（実）１'!AB34)/ABS('支出（実）１'!AB34)*100</f>
        <v>-24.9357174217774</v>
      </c>
      <c r="AD34" s="288" t="n">
        <f aca="false">('支出（実）１'!AD34-'支出（実）１'!AC34)/ABS('支出（実）１'!AC34)*100</f>
        <v>-17.6777955765746</v>
      </c>
      <c r="AE34" s="288" t="n">
        <f aca="false">('支出（実）１'!AE34-'支出（実）１'!AD34)/ABS('支出（実）１'!AD34)*100</f>
        <v>-1.72345067444005</v>
      </c>
      <c r="AF34" s="288" t="n">
        <f aca="false">('支出（実）１'!AF34-'支出（実）１'!AE34)/ABS('支出（実）１'!AE34)*100</f>
        <v>11.8425656157211</v>
      </c>
      <c r="AG34" s="288" t="n">
        <f aca="false">('支出（実）１'!AG34-'支出（実）１'!AF34)/ABS('支出（実）１'!AF34)*100</f>
        <v>11.2856699923594</v>
      </c>
      <c r="AH34" s="288" t="n">
        <f aca="false">('支出（実）１'!AH34-'支出（実）１'!AG34)/ABS('支出（実）１'!AG34)*100</f>
        <v>-6.07731439445764</v>
      </c>
      <c r="AI34" s="288" t="n">
        <f aca="false">('支出（実）１'!AI34-'支出（実）１'!AH34)/ABS('支出（実）１'!AH34)*100</f>
        <v>-22.5680645293718</v>
      </c>
    </row>
    <row r="35" s="262" customFormat="true" ht="18" hidden="false" customHeight="true" outlineLevel="0" collapsed="false">
      <c r="A35" s="1"/>
      <c r="B35" s="1"/>
      <c r="C35" s="1"/>
      <c r="D35" s="1"/>
      <c r="E35" s="312" t="s">
        <v>173</v>
      </c>
      <c r="F35" s="373"/>
      <c r="G35" s="288" t="n">
        <f aca="false">('支出（実）１'!G35-'支出（実）１'!F35)/ABS('支出（実）１'!F35)*100</f>
        <v>4.22248568729514</v>
      </c>
      <c r="H35" s="288" t="n">
        <f aca="false">('支出（実）１'!H35-'支出（実）１'!G35)/ABS('支出（実）１'!G35)*100</f>
        <v>20.4044926504732</v>
      </c>
      <c r="I35" s="288" t="n">
        <f aca="false">('支出（実）１'!I35-'支出（実）１'!H35)/ABS('支出（実）１'!H35)*100</f>
        <v>16.3327652293411</v>
      </c>
      <c r="J35" s="288" t="n">
        <f aca="false">('支出（実）１'!J35-'支出（実）１'!I35)/ABS('支出（実）１'!I35)*100</f>
        <v>-1.75977532319006</v>
      </c>
      <c r="K35" s="288" t="n">
        <f aca="false">('支出（実）１'!K35-'支出（実）１'!J35)/ABS('支出（実）１'!J35)*100</f>
        <v>-4.98442413507532</v>
      </c>
      <c r="L35" s="288" t="n">
        <f aca="false">('支出（実）１'!L35-'支出（実）１'!K35)/ABS('支出（実）１'!K35)*100</f>
        <v>-5.21302317502315</v>
      </c>
      <c r="M35" s="288" t="n">
        <f aca="false">('支出（実）１'!M35-'支出（実）１'!L35)/ABS('支出（実）１'!L35)*100</f>
        <v>3.9172022461615</v>
      </c>
      <c r="N35" s="288" t="n">
        <f aca="false">('支出（実）１'!N35-'支出（実）１'!M35)/ABS('支出（実）１'!M35)*100</f>
        <v>3.82071334887903</v>
      </c>
      <c r="O35" s="288" t="n">
        <f aca="false">('支出（実）１'!O35-'支出（実）１'!N35)/ABS('支出（実）１'!N35)*100</f>
        <v>-0.981675293418241</v>
      </c>
      <c r="P35" s="288" t="n">
        <f aca="false">('支出（実）１'!P35-'支出（実）１'!O35)/ABS('支出（実）１'!O35)*100</f>
        <v>8.24401525478244</v>
      </c>
      <c r="Q35" s="288" t="n">
        <f aca="false">('支出（実）１'!Q35-'支出（実）１'!P35)/ABS('支出（実）１'!P35)*100</f>
        <v>-6.74070657218537</v>
      </c>
      <c r="R35" s="288" t="n">
        <f aca="false">('支出（実）１'!R35-'支出（実）１'!Q35)/ABS('支出（実）１'!Q35)*100</f>
        <v>8.06694613994602</v>
      </c>
      <c r="S35" s="288" t="n">
        <f aca="false">('支出（実）１'!S35-'支出（実）１'!R35)/ABS('支出（実）１'!R35)*100</f>
        <v>-12.2850171143927</v>
      </c>
      <c r="T35" s="288" t="n">
        <f aca="false">('支出（実）１'!T35-'支出（実）１'!S35)/ABS('支出（実）１'!S35)*100</f>
        <v>-1.19485117580398</v>
      </c>
      <c r="U35" s="288" t="n">
        <f aca="false">('支出（実）１'!U35-'支出（実）１'!T35)/ABS('支出（実）１'!T35)*100</f>
        <v>3.42346253598337</v>
      </c>
      <c r="V35" s="288" t="n">
        <f aca="false">('支出（実）１'!V35-'支出（実）１'!U35)/ABS('支出（実）１'!U35)*100</f>
        <v>25.6302942208411</v>
      </c>
      <c r="W35" s="288" t="n">
        <f aca="false">('支出（実）１'!W35-'支出（実）１'!V35)/ABS('支出（実）１'!V35)*100</f>
        <v>12.1844391470007</v>
      </c>
      <c r="X35" s="288" t="n">
        <f aca="false">('支出（実）１'!X35-'支出（実）１'!W35)/ABS('支出（実）１'!W35)*100</f>
        <v>15.8833551346924</v>
      </c>
      <c r="Y35" s="288" t="n">
        <f aca="false">('支出（実）１'!Y35-'支出（実）１'!X35)/ABS('支出（実）１'!X35)*100</f>
        <v>-1.19947291092041</v>
      </c>
      <c r="Z35" s="288" t="n">
        <f aca="false">('支出（実）１'!Z35-'支出（実）１'!Y35)/ABS('支出（実）１'!Y35)*100</f>
        <v>33.9965696014661</v>
      </c>
      <c r="AA35" s="288" t="n">
        <f aca="false">('支出（実）１'!AA35-'支出（実）１'!Z35)/ABS('支出（実）１'!Z35)*100</f>
        <v>2.03146256901815</v>
      </c>
      <c r="AB35" s="288" t="n">
        <f aca="false">('支出（実）１'!AB35-'支出（実）１'!AA35)/ABS('支出（実）１'!AA35)*100</f>
        <v>-8.68569383809604</v>
      </c>
      <c r="AC35" s="288" t="n">
        <f aca="false">('支出（実）１'!AC35-'支出（実）１'!AB35)/ABS('支出（実）１'!AB35)*100</f>
        <v>-10.7939176186748</v>
      </c>
      <c r="AD35" s="288" t="n">
        <f aca="false">('支出（実）１'!AD35-'支出（実）１'!AC35)/ABS('支出（実）１'!AC35)*100</f>
        <v>-8.51360915388611</v>
      </c>
      <c r="AE35" s="288" t="n">
        <f aca="false">('支出（実）１'!AE35-'支出（実）１'!AD35)/ABS('支出（実）１'!AD35)*100</f>
        <v>3.44271072503092</v>
      </c>
      <c r="AF35" s="288" t="n">
        <f aca="false">('支出（実）１'!AF35-'支出（実）１'!AE35)/ABS('支出（実）１'!AE35)*100</f>
        <v>16.4789357637961</v>
      </c>
      <c r="AG35" s="288" t="n">
        <f aca="false">('支出（実）１'!AG35-'支出（実）１'!AF35)/ABS('支出（実）１'!AF35)*100</f>
        <v>-9.60229240498522</v>
      </c>
      <c r="AH35" s="288" t="n">
        <f aca="false">('支出（実）１'!AH35-'支出（実）１'!AG35)/ABS('支出（実）１'!AG35)*100</f>
        <v>-10.9999667616584</v>
      </c>
      <c r="AI35" s="288" t="n">
        <f aca="false">('支出（実）１'!AI35-'支出（実）１'!AH35)/ABS('支出（実）１'!AH35)*100</f>
        <v>0.750565110565111</v>
      </c>
    </row>
    <row r="36" s="262" customFormat="true" ht="18" hidden="false" customHeight="true" outlineLevel="0" collapsed="false">
      <c r="A36" s="1"/>
      <c r="B36" s="1"/>
      <c r="C36" s="1"/>
      <c r="D36" s="1"/>
      <c r="E36" s="312" t="s">
        <v>270</v>
      </c>
      <c r="F36" s="373"/>
      <c r="G36" s="288" t="n">
        <f aca="false">('支出（実）１'!G36-'支出（実）１'!F36)/ABS('支出（実）１'!F36)*100</f>
        <v>19.6952644792659</v>
      </c>
      <c r="H36" s="288" t="n">
        <f aca="false">('支出（実）１'!H36-'支出（実）１'!G36)/ABS('支出（実）１'!G36)*100</f>
        <v>18.1123556033147</v>
      </c>
      <c r="I36" s="288" t="n">
        <f aca="false">('支出（実）１'!I36-'支出（実）１'!H36)/ABS('支出（実）１'!H36)*100</f>
        <v>10.5558058463059</v>
      </c>
      <c r="J36" s="288" t="n">
        <f aca="false">('支出（実）１'!J36-'支出（実）１'!I36)/ABS('支出（実）１'!I36)*100</f>
        <v>-16.0510531896374</v>
      </c>
      <c r="K36" s="288" t="n">
        <f aca="false">('支出（実）１'!K36-'支出（実）１'!J36)/ABS('支出（実）１'!J36)*100</f>
        <v>-9.04772228139463</v>
      </c>
      <c r="L36" s="288" t="n">
        <f aca="false">('支出（実）１'!L36-'支出（実）１'!K36)/ABS('支出（実）１'!K36)*100</f>
        <v>-12.3556905092545</v>
      </c>
      <c r="M36" s="288" t="n">
        <f aca="false">('支出（実）１'!M36-'支出（実）１'!L36)/ABS('支出（実）１'!L36)*100</f>
        <v>7.47296666134573</v>
      </c>
      <c r="N36" s="288" t="n">
        <f aca="false">('支出（実）１'!N36-'支出（実）１'!M36)/ABS('支出（実）１'!M36)*100</f>
        <v>-6.62493192432736</v>
      </c>
      <c r="O36" s="288" t="n">
        <f aca="false">('支出（実）１'!O36-'支出（実）１'!N36)/ABS('支出（実）１'!N36)*100</f>
        <v>31.5553199010251</v>
      </c>
      <c r="P36" s="288" t="n">
        <f aca="false">('支出（実）１'!P36-'支出（実）１'!O36)/ABS('支出（実）１'!O36)*100</f>
        <v>-5.31343203374802</v>
      </c>
      <c r="Q36" s="288" t="n">
        <f aca="false">('支出（実）１'!Q36-'支出（実）１'!P36)/ABS('支出（実）１'!P36)*100</f>
        <v>8.91187445905873</v>
      </c>
      <c r="R36" s="288" t="n">
        <f aca="false">('支出（実）１'!R36-'支出（実）１'!Q36)/ABS('支出（実）１'!Q36)*100</f>
        <v>6.01311446934167</v>
      </c>
      <c r="S36" s="288" t="n">
        <f aca="false">('支出（実）１'!S36-'支出（実）１'!R36)/ABS('支出（実）１'!R36)*100</f>
        <v>11.5063061439333</v>
      </c>
      <c r="T36" s="288" t="n">
        <f aca="false">('支出（実）１'!T36-'支出（実）１'!S36)/ABS('支出（実）１'!S36)*100</f>
        <v>17.0749806220772</v>
      </c>
      <c r="U36" s="288" t="n">
        <f aca="false">('支出（実）１'!U36-'支出（実）１'!T36)/ABS('支出（実）１'!T36)*100</f>
        <v>24.9323811257052</v>
      </c>
      <c r="V36" s="288" t="n">
        <f aca="false">('支出（実）１'!V36-'支出（実）１'!U36)/ABS('支出（実）１'!U36)*100</f>
        <v>7.71630286545257</v>
      </c>
      <c r="W36" s="288" t="n">
        <f aca="false">('支出（実）１'!W36-'支出（実）１'!V36)/ABS('支出（実）１'!V36)*100</f>
        <v>32.2675340421563</v>
      </c>
      <c r="X36" s="288" t="n">
        <f aca="false">('支出（実）１'!X36-'支出（実）１'!W36)/ABS('支出（実）１'!W36)*100</f>
        <v>23.924804634133</v>
      </c>
      <c r="Y36" s="288" t="n">
        <f aca="false">('支出（実）１'!Y36-'支出（実）１'!X36)/ABS('支出（実）１'!X36)*100</f>
        <v>12.5113266674917</v>
      </c>
      <c r="Z36" s="288" t="n">
        <f aca="false">('支出（実）１'!Z36-'支出（実）１'!Y36)/ABS('支出（実）１'!Y36)*100</f>
        <v>2.84357852681619</v>
      </c>
      <c r="AA36" s="288" t="n">
        <f aca="false">('支出（実）１'!AA36-'支出（実）１'!Z36)/ABS('支出（実）１'!Z36)*100</f>
        <v>-4.71140145875926</v>
      </c>
      <c r="AB36" s="288" t="n">
        <f aca="false">('支出（実）１'!AB36-'支出（実）１'!AA36)/ABS('支出（実）１'!AA36)*100</f>
        <v>-1.77639990349719</v>
      </c>
      <c r="AC36" s="288" t="n">
        <f aca="false">('支出（実）１'!AC36-'支出（実）１'!AB36)/ABS('支出（実）１'!AB36)*100</f>
        <v>-20.3745248496726</v>
      </c>
      <c r="AD36" s="288" t="n">
        <f aca="false">('支出（実）１'!AD36-'支出（実）１'!AC36)/ABS('支出（実）１'!AC36)*100</f>
        <v>-24.2516318360197</v>
      </c>
      <c r="AE36" s="288" t="n">
        <f aca="false">('支出（実）１'!AE36-'支出（実）１'!AD36)/ABS('支出（実）１'!AD36)*100</f>
        <v>-8.22602738234455</v>
      </c>
      <c r="AF36" s="288" t="n">
        <f aca="false">('支出（実）１'!AF36-'支出（実）１'!AE36)/ABS('支出（実）１'!AE36)*100</f>
        <v>28.3299361455246</v>
      </c>
      <c r="AG36" s="288" t="n">
        <f aca="false">('支出（実）１'!AG36-'支出（実）１'!AF36)/ABS('支出（実）１'!AF36)*100</f>
        <v>-3.9486554601649</v>
      </c>
      <c r="AH36" s="288" t="n">
        <f aca="false">('支出（実）１'!AH36-'支出（実）１'!AG36)/ABS('支出（実）１'!AG36)*100</f>
        <v>-3.7925777053952</v>
      </c>
      <c r="AI36" s="288" t="n">
        <f aca="false">('支出（実）１'!AI36-'支出（実）１'!AH36)/ABS('支出（実）１'!AH36)*100</f>
        <v>-14.0070953915972</v>
      </c>
    </row>
    <row r="37" s="262" customFormat="true" ht="18" hidden="false" customHeight="true" outlineLevel="0" collapsed="false">
      <c r="A37" s="1"/>
      <c r="B37" s="1"/>
      <c r="C37" s="1"/>
      <c r="D37" s="1"/>
      <c r="E37" s="312" t="s">
        <v>271</v>
      </c>
      <c r="F37" s="373"/>
      <c r="G37" s="288" t="n">
        <f aca="false">('支出（実）１'!G37-'支出（実）１'!F37)/ABS('支出（実）１'!F37)*100</f>
        <v>14.4203369081051</v>
      </c>
      <c r="H37" s="288" t="n">
        <f aca="false">('支出（実）１'!H37-'支出（実）１'!G37)/ABS('支出（実）１'!G37)*100</f>
        <v>2.48740753325008</v>
      </c>
      <c r="I37" s="288" t="n">
        <f aca="false">('支出（実）１'!I37-'支出（実）１'!H37)/ABS('支出（実）１'!H37)*100</f>
        <v>-4.65956583843265</v>
      </c>
      <c r="J37" s="288" t="n">
        <f aca="false">('支出（実）１'!J37-'支出（実）１'!I37)/ABS('支出（実）１'!I37)*100</f>
        <v>-6.40232906129138</v>
      </c>
      <c r="K37" s="288" t="n">
        <f aca="false">('支出（実）１'!K37-'支出（実）１'!J37)/ABS('支出（実）１'!J37)*100</f>
        <v>-5.35202249655655</v>
      </c>
      <c r="L37" s="288" t="n">
        <f aca="false">('支出（実）１'!L37-'支出（実）１'!K37)/ABS('支出（実）１'!K37)*100</f>
        <v>1.28760830984445</v>
      </c>
      <c r="M37" s="288" t="n">
        <f aca="false">('支出（実）１'!M37-'支出（実）１'!L37)/ABS('支出（実）１'!L37)*100</f>
        <v>4.55271614888779</v>
      </c>
      <c r="N37" s="288" t="n">
        <f aca="false">('支出（実）１'!N37-'支出（実）１'!M37)/ABS('支出（実）１'!M37)*100</f>
        <v>15.9533756700966</v>
      </c>
      <c r="O37" s="288" t="n">
        <f aca="false">('支出（実）１'!O37-'支出（実）１'!N37)/ABS('支出（実）１'!N37)*100</f>
        <v>-3.20479358769229</v>
      </c>
      <c r="P37" s="288" t="n">
        <f aca="false">('支出（実）１'!P37-'支出（実）１'!O37)/ABS('支出（実）１'!O37)*100</f>
        <v>9.05473842862187</v>
      </c>
      <c r="Q37" s="288" t="n">
        <f aca="false">('支出（実）１'!Q37-'支出（実）１'!P37)/ABS('支出（実）１'!P37)*100</f>
        <v>-3.73701106767373</v>
      </c>
      <c r="R37" s="288" t="n">
        <f aca="false">('支出（実）１'!R37-'支出（実）１'!Q37)/ABS('支出（実）１'!Q37)*100</f>
        <v>-3.95320079582743</v>
      </c>
      <c r="S37" s="288" t="n">
        <f aca="false">('支出（実）１'!S37-'支出（実）１'!R37)/ABS('支出（実）１'!R37)*100</f>
        <v>0.425615688023526</v>
      </c>
      <c r="T37" s="288" t="n">
        <f aca="false">('支出（実）１'!T37-'支出（実）１'!S37)/ABS('支出（実）１'!S37)*100</f>
        <v>-8.49601429476003</v>
      </c>
      <c r="U37" s="288" t="n">
        <f aca="false">('支出（実）１'!U37-'支出（実）１'!T37)/ABS('支出（実）１'!T37)*100</f>
        <v>33.6665649213876</v>
      </c>
      <c r="V37" s="288" t="n">
        <f aca="false">('支出（実）１'!V37-'支出（実）１'!U37)/ABS('支出（実）１'!U37)*100</f>
        <v>7.30895737682596</v>
      </c>
      <c r="W37" s="288" t="n">
        <f aca="false">('支出（実）１'!W37-'支出（実）１'!V37)/ABS('支出（実）１'!V37)*100</f>
        <v>8.79072656859246</v>
      </c>
      <c r="X37" s="288" t="n">
        <f aca="false">('支出（実）１'!X37-'支出（実）１'!W37)/ABS('支出（実）１'!W37)*100</f>
        <v>7.97749423505427</v>
      </c>
      <c r="Y37" s="288" t="n">
        <f aca="false">('支出（実）１'!Y37-'支出（実）１'!X37)/ABS('支出（実）１'!X37)*100</f>
        <v>0.0609852836434544</v>
      </c>
      <c r="Z37" s="288" t="n">
        <f aca="false">('支出（実）１'!Z37-'支出（実）１'!Y37)/ABS('支出（実）１'!Y37)*100</f>
        <v>21.0904089933328</v>
      </c>
      <c r="AA37" s="288" t="n">
        <f aca="false">('支出（実）１'!AA37-'支出（実）１'!Z37)/ABS('支出（実）１'!Z37)*100</f>
        <v>0.892523824470624</v>
      </c>
      <c r="AB37" s="288" t="n">
        <f aca="false">('支出（実）１'!AB37-'支出（実）１'!AA37)/ABS('支出（実）１'!AA37)*100</f>
        <v>3.31963421986387</v>
      </c>
      <c r="AC37" s="288" t="n">
        <f aca="false">('支出（実）１'!AC37-'支出（実）１'!AB37)/ABS('支出（実）１'!AB37)*100</f>
        <v>15.77499017827</v>
      </c>
      <c r="AD37" s="288" t="n">
        <f aca="false">('支出（実）１'!AD37-'支出（実）１'!AC37)/ABS('支出（実）１'!AC37)*100</f>
        <v>-5.74297834619768</v>
      </c>
      <c r="AE37" s="288" t="n">
        <f aca="false">('支出（実）１'!AE37-'支出（実）１'!AD37)/ABS('支出（実）１'!AD37)*100</f>
        <v>8.13280846922982</v>
      </c>
      <c r="AF37" s="288" t="n">
        <f aca="false">('支出（実）１'!AF37-'支出（実）１'!AE37)/ABS('支出（実）１'!AE37)*100</f>
        <v>8.93743276145179</v>
      </c>
      <c r="AG37" s="288" t="n">
        <f aca="false">('支出（実）１'!AG37-'支出（実）１'!AF37)/ABS('支出（実）１'!AF37)*100</f>
        <v>1.50822130651065</v>
      </c>
      <c r="AH37" s="288" t="n">
        <f aca="false">('支出（実）１'!AH37-'支出（実）１'!AG37)/ABS('支出（実）１'!AG37)*100</f>
        <v>-9.31836165385763</v>
      </c>
      <c r="AI37" s="288" t="n">
        <f aca="false">('支出（実）１'!AI37-'支出（実）１'!AH37)/ABS('支出（実）１'!AH37)*100</f>
        <v>-2.62235616793138</v>
      </c>
    </row>
    <row r="38" s="262" customFormat="true" ht="18" hidden="false" customHeight="true" outlineLevel="0" collapsed="false">
      <c r="A38" s="1"/>
      <c r="B38" s="1"/>
      <c r="C38" s="1"/>
      <c r="D38" s="1"/>
      <c r="E38" s="312" t="s">
        <v>178</v>
      </c>
      <c r="F38" s="373"/>
      <c r="G38" s="288" t="n">
        <f aca="false">('支出（実）１'!G38-'支出（実）１'!F38)/ABS('支出（実）１'!F38)*100</f>
        <v>12.3157481840651</v>
      </c>
      <c r="H38" s="288" t="n">
        <f aca="false">('支出（実）１'!H38-'支出（実）１'!G38)/ABS('支出（実）１'!G38)*100</f>
        <v>11.3751214976079</v>
      </c>
      <c r="I38" s="288" t="n">
        <f aca="false">('支出（実）１'!I38-'支出（実）１'!H38)/ABS('支出（実）１'!H38)*100</f>
        <v>17.9755414763519</v>
      </c>
      <c r="J38" s="288" t="n">
        <f aca="false">('支出（実）１'!J38-'支出（実）１'!I38)/ABS('支出（実）１'!I38)*100</f>
        <v>-7.238538074057</v>
      </c>
      <c r="K38" s="288" t="n">
        <f aca="false">('支出（実）１'!K38-'支出（実）１'!J38)/ABS('支出（実）１'!J38)*100</f>
        <v>-0.0576520097076318</v>
      </c>
      <c r="L38" s="288" t="n">
        <f aca="false">('支出（実）１'!L38-'支出（実）１'!K38)/ABS('支出（実）１'!K38)*100</f>
        <v>23.834032234665</v>
      </c>
      <c r="M38" s="288" t="n">
        <f aca="false">('支出（実）１'!M38-'支出（実）１'!L38)/ABS('支出（実）１'!L38)*100</f>
        <v>-4.6886767716777</v>
      </c>
      <c r="N38" s="288" t="n">
        <f aca="false">('支出（実）１'!N38-'支出（実）１'!M38)/ABS('支出（実）１'!M38)*100</f>
        <v>16.892941909843</v>
      </c>
      <c r="O38" s="288" t="n">
        <f aca="false">('支出（実）１'!O38-'支出（実）１'!N38)/ABS('支出（実）１'!N38)*100</f>
        <v>13.9944669078527</v>
      </c>
      <c r="P38" s="288" t="n">
        <f aca="false">('支出（実）１'!P38-'支出（実）１'!O38)/ABS('支出（実）１'!O38)*100</f>
        <v>7.83530378137141</v>
      </c>
      <c r="Q38" s="288" t="n">
        <f aca="false">('支出（実）１'!Q38-'支出（実）１'!P38)/ABS('支出（実）１'!P38)*100</f>
        <v>10.3053854896066</v>
      </c>
      <c r="R38" s="288" t="n">
        <f aca="false">('支出（実）１'!R38-'支出（実）１'!Q38)/ABS('支出（実）１'!Q38)*100</f>
        <v>7.89849773996278</v>
      </c>
      <c r="S38" s="288" t="n">
        <f aca="false">('支出（実）１'!S38-'支出（実）１'!R38)/ABS('支出（実）１'!R38)*100</f>
        <v>18.6066489721251</v>
      </c>
      <c r="T38" s="288" t="n">
        <f aca="false">('支出（実）１'!T38-'支出（実）１'!S38)/ABS('支出（実）１'!S38)*100</f>
        <v>19.8978200553751</v>
      </c>
      <c r="U38" s="288" t="n">
        <f aca="false">('支出（実）１'!U38-'支出（実）１'!T38)/ABS('支出（実）１'!T38)*100</f>
        <v>11.0116594324195</v>
      </c>
      <c r="V38" s="288" t="n">
        <f aca="false">('支出（実）１'!V38-'支出（実）１'!U38)/ABS('支出（実）１'!U38)*100</f>
        <v>3.95454565163663</v>
      </c>
      <c r="W38" s="288" t="n">
        <f aca="false">('支出（実）１'!W38-'支出（実）１'!V38)/ABS('支出（実）１'!V38)*100</f>
        <v>5.86284097106432</v>
      </c>
      <c r="X38" s="288" t="n">
        <f aca="false">('支出（実）１'!X38-'支出（実）１'!W38)/ABS('支出（実）１'!W38)*100</f>
        <v>32.4488555603602</v>
      </c>
      <c r="Y38" s="288" t="n">
        <f aca="false">('支出（実）１'!Y38-'支出（実）１'!X38)/ABS('支出（実）１'!X38)*100</f>
        <v>11.7299972185823</v>
      </c>
      <c r="Z38" s="288" t="n">
        <f aca="false">('支出（実）１'!Z38-'支出（実）１'!Y38)/ABS('支出（実）１'!Y38)*100</f>
        <v>11.3340708376931</v>
      </c>
      <c r="AA38" s="288" t="n">
        <f aca="false">('支出（実）１'!AA38-'支出（実）１'!Z38)/ABS('支出（実）１'!Z38)*100</f>
        <v>3.62797082222566</v>
      </c>
      <c r="AB38" s="288" t="n">
        <f aca="false">('支出（実）１'!AB38-'支出（実）１'!AA38)/ABS('支出（実）１'!AA38)*100</f>
        <v>-5.86415942528988</v>
      </c>
      <c r="AC38" s="288" t="n">
        <f aca="false">('支出（実）１'!AC38-'支出（実）１'!AB38)/ABS('支出（実）１'!AB38)*100</f>
        <v>-10.5255255163234</v>
      </c>
      <c r="AD38" s="288" t="n">
        <f aca="false">('支出（実）１'!AD38-'支出（実）１'!AC38)/ABS('支出（実）１'!AC38)*100</f>
        <v>-2.7759398001833</v>
      </c>
      <c r="AE38" s="288" t="n">
        <f aca="false">('支出（実）１'!AE38-'支出（実）１'!AD38)/ABS('支出（実）１'!AD38)*100</f>
        <v>15.1826356143499</v>
      </c>
      <c r="AF38" s="288" t="n">
        <f aca="false">('支出（実）１'!AF38-'支出（実）１'!AE38)/ABS('支出（実）１'!AE38)*100</f>
        <v>22.8585583960022</v>
      </c>
      <c r="AG38" s="288" t="n">
        <f aca="false">('支出（実）１'!AG38-'支出（実）１'!AF38)/ABS('支出（実）１'!AF38)*100</f>
        <v>1.97726513504458</v>
      </c>
      <c r="AH38" s="288" t="n">
        <f aca="false">('支出（実）１'!AH38-'支出（実）１'!AG38)/ABS('支出（実）１'!AG38)*100</f>
        <v>-12.8867199876584</v>
      </c>
      <c r="AI38" s="288" t="n">
        <f aca="false">('支出（実）１'!AI38-'支出（実）１'!AH38)/ABS('支出（実）１'!AH38)*100</f>
        <v>13.3559256303576</v>
      </c>
    </row>
    <row r="39" s="262" customFormat="true" ht="18" hidden="false" customHeight="true" outlineLevel="0" collapsed="false">
      <c r="A39" s="1"/>
      <c r="B39" s="1"/>
      <c r="C39" s="1" t="s">
        <v>73</v>
      </c>
      <c r="D39" s="46" t="s">
        <v>272</v>
      </c>
      <c r="E39" s="46"/>
      <c r="F39" s="373"/>
      <c r="G39" s="288" t="n">
        <f aca="false">('支出（実）１'!G39-'支出（実）１'!F39)/ABS('支出（実）１'!F39)*100</f>
        <v>28.3164900980721</v>
      </c>
      <c r="H39" s="288" t="n">
        <f aca="false">('支出（実）１'!H39-'支出（実）１'!G39)/ABS('支出（実）１'!G39)*100</f>
        <v>3.26707711264457</v>
      </c>
      <c r="I39" s="288" t="n">
        <f aca="false">('支出（実）１'!I39-'支出（実）１'!H39)/ABS('支出（実）１'!H39)*100</f>
        <v>-11.7730185448789</v>
      </c>
      <c r="J39" s="288" t="n">
        <f aca="false">('支出（実）１'!J39-'支出（実）１'!I39)/ABS('支出（実）１'!I39)*100</f>
        <v>4.58033821615015</v>
      </c>
      <c r="K39" s="288" t="n">
        <f aca="false">('支出（実）１'!K39-'支出（実）１'!J39)/ABS('支出（実）１'!J39)*100</f>
        <v>0.436304529685767</v>
      </c>
      <c r="L39" s="288" t="n">
        <f aca="false">('支出（実）１'!L39-'支出（実）１'!K39)/ABS('支出（実）１'!K39)*100</f>
        <v>-12.415558331133</v>
      </c>
      <c r="M39" s="288" t="n">
        <f aca="false">('支出（実）１'!M39-'支出（実）１'!L39)/ABS('支出（実）１'!L39)*100</f>
        <v>1.56426643678025</v>
      </c>
      <c r="N39" s="288" t="n">
        <f aca="false">('支出（実）１'!N39-'支出（実）１'!M39)/ABS('支出（実）１'!M39)*100</f>
        <v>15.0543838511854</v>
      </c>
      <c r="O39" s="288" t="n">
        <f aca="false">('支出（実）１'!O39-'支出（実）１'!N39)/ABS('支出（実）１'!N39)*100</f>
        <v>2.1700138923211</v>
      </c>
      <c r="P39" s="288" t="n">
        <f aca="false">('支出（実）１'!P39-'支出（実）１'!O39)/ABS('支出（実）１'!O39)*100</f>
        <v>-6.55193521548144</v>
      </c>
      <c r="Q39" s="288" t="n">
        <f aca="false">('支出（実）１'!Q39-'支出（実）１'!P39)/ABS('支出（実）１'!P39)*100</f>
        <v>2.54358539960272</v>
      </c>
      <c r="R39" s="288" t="n">
        <f aca="false">('支出（実）１'!R39-'支出（実）１'!Q39)/ABS('支出（実）１'!Q39)*100</f>
        <v>-2.61661517325916</v>
      </c>
      <c r="S39" s="288" t="n">
        <f aca="false">('支出（実）１'!S39-'支出（実）１'!R39)/ABS('支出（実）１'!R39)*100</f>
        <v>-2.93645943546524</v>
      </c>
      <c r="T39" s="288" t="n">
        <f aca="false">('支出（実）１'!T39-'支出（実）１'!S39)/ABS('支出（実）１'!S39)*100</f>
        <v>1.30195873293558</v>
      </c>
      <c r="U39" s="288" t="n">
        <f aca="false">('支出（実）１'!U39-'支出（実）１'!T39)/ABS('支出（実）１'!T39)*100</f>
        <v>-16.3549714948304</v>
      </c>
      <c r="V39" s="288" t="n">
        <f aca="false">('支出（実）１'!V39-'支出（実）１'!U39)/ABS('支出（実）１'!U39)*100</f>
        <v>14.8427110317147</v>
      </c>
      <c r="W39" s="288" t="n">
        <f aca="false">('支出（実）１'!W39-'支出（実）１'!V39)/ABS('支出（実）１'!V39)*100</f>
        <v>6.20950719384803</v>
      </c>
      <c r="X39" s="288" t="n">
        <f aca="false">('支出（実）１'!X39-'支出（実）１'!W39)/ABS('支出（実）１'!W39)*100</f>
        <v>12.6739817945147</v>
      </c>
      <c r="Y39" s="288" t="n">
        <f aca="false">('支出（実）１'!Y39-'支出（実）１'!X39)/ABS('支出（実）１'!X39)*100</f>
        <v>6.58807501331454</v>
      </c>
      <c r="Z39" s="288" t="n">
        <f aca="false">('支出（実）１'!Z39-'支出（実）１'!Y39)/ABS('支出（実）１'!Y39)*100</f>
        <v>-2.2408516485423</v>
      </c>
      <c r="AA39" s="288" t="n">
        <f aca="false">('支出（実）１'!AA39-'支出（実）１'!Z39)/ABS('支出（実）１'!Z39)*100</f>
        <v>15.2290861593187</v>
      </c>
      <c r="AB39" s="288" t="n">
        <f aca="false">('支出（実）１'!AB39-'支出（実）１'!AA39)/ABS('支出（実）１'!AA39)*100</f>
        <v>20.7816166628396</v>
      </c>
      <c r="AC39" s="288" t="n">
        <f aca="false">('支出（実）１'!AC39-'支出（実）１'!AB39)/ABS('支出（実）１'!AB39)*100</f>
        <v>13.4610069962237</v>
      </c>
      <c r="AD39" s="288" t="n">
        <f aca="false">('支出（実）１'!AD39-'支出（実）１'!AC39)/ABS('支出（実）１'!AC39)*100</f>
        <v>-9.15655826107497</v>
      </c>
      <c r="AE39" s="288" t="n">
        <f aca="false">('支出（実）１'!AE39-'支出（実）１'!AD39)/ABS('支出（実）１'!AD39)*100</f>
        <v>5.9835165823901</v>
      </c>
      <c r="AF39" s="288" t="n">
        <f aca="false">('支出（実）１'!AF39-'支出（実）１'!AE39)/ABS('支出（実）１'!AE39)*100</f>
        <v>-11.2377984280793</v>
      </c>
      <c r="AG39" s="288" t="n">
        <f aca="false">('支出（実）１'!AG39-'支出（実）１'!AF39)/ABS('支出（実）１'!AF39)*100</f>
        <v>-18.9776285101758</v>
      </c>
      <c r="AH39" s="288" t="n">
        <f aca="false">('支出（実）１'!AH39-'支出（実）１'!AG39)/ABS('支出（実）１'!AG39)*100</f>
        <v>2.56336402130018</v>
      </c>
      <c r="AI39" s="288" t="n">
        <f aca="false">('支出（実）１'!AI39-'支出（実）１'!AH39)/ABS('支出（実）１'!AH39)*100</f>
        <v>-1.81171763860946</v>
      </c>
    </row>
    <row r="40" s="262" customFormat="true" ht="18" hidden="false" customHeight="true" outlineLevel="0" collapsed="false">
      <c r="A40" s="1"/>
      <c r="B40" s="1"/>
      <c r="C40" s="1"/>
      <c r="D40" s="311" t="s">
        <v>250</v>
      </c>
      <c r="E40" s="312" t="s">
        <v>268</v>
      </c>
      <c r="F40" s="373"/>
      <c r="G40" s="288" t="n">
        <f aca="false">('支出（実）１'!G40-'支出（実）１'!F40)/ABS('支出（実）１'!F40)*100</f>
        <v>17.0025249779517</v>
      </c>
      <c r="H40" s="288" t="n">
        <f aca="false">('支出（実）１'!H40-'支出（実）１'!G40)/ABS('支出（実）１'!G40)*100</f>
        <v>-16.8049439060782</v>
      </c>
      <c r="I40" s="288" t="n">
        <f aca="false">('支出（実）１'!I40-'支出（実）１'!H40)/ABS('支出（実）１'!H40)*100</f>
        <v>-7.600081914821</v>
      </c>
      <c r="J40" s="288" t="n">
        <f aca="false">('支出（実）１'!J40-'支出（実）１'!I40)/ABS('支出（実）１'!I40)*100</f>
        <v>4.37822372662798</v>
      </c>
      <c r="K40" s="288" t="n">
        <f aca="false">('支出（実）１'!K40-'支出（実）１'!J40)/ABS('支出（実）１'!J40)*100</f>
        <v>16.6837177878583</v>
      </c>
      <c r="L40" s="288" t="n">
        <f aca="false">('支出（実）１'!L40-'支出（実）１'!K40)/ABS('支出（実）１'!K40)*100</f>
        <v>-12.5336377271925</v>
      </c>
      <c r="M40" s="288" t="n">
        <f aca="false">('支出（実）１'!M40-'支出（実）１'!L40)/ABS('支出（実）１'!L40)*100</f>
        <v>15.2312202502916</v>
      </c>
      <c r="N40" s="288" t="n">
        <f aca="false">('支出（実）１'!N40-'支出（実）１'!M40)/ABS('支出（実）１'!M40)*100</f>
        <v>21.8909691750468</v>
      </c>
      <c r="O40" s="288" t="n">
        <f aca="false">('支出（実）１'!O40-'支出（実）１'!N40)/ABS('支出（実）１'!N40)*100</f>
        <v>-26.0901766276904</v>
      </c>
      <c r="P40" s="288" t="n">
        <f aca="false">('支出（実）１'!P40-'支出（実）１'!O40)/ABS('支出（実）１'!O40)*100</f>
        <v>13.4805052836147</v>
      </c>
      <c r="Q40" s="288" t="n">
        <f aca="false">('支出（実）１'!Q40-'支出（実）１'!P40)/ABS('支出（実）１'!P40)*100</f>
        <v>27.8903118427461</v>
      </c>
      <c r="R40" s="288" t="n">
        <f aca="false">('支出（実）１'!R40-'支出（実）１'!Q40)/ABS('支出（実）１'!Q40)*100</f>
        <v>-10.3275697571264</v>
      </c>
      <c r="S40" s="288" t="n">
        <f aca="false">('支出（実）１'!S40-'支出（実）１'!R40)/ABS('支出（実）１'!R40)*100</f>
        <v>-14.7826330427641</v>
      </c>
      <c r="T40" s="288" t="n">
        <f aca="false">('支出（実）１'!T40-'支出（実）１'!S40)/ABS('支出（実）１'!S40)*100</f>
        <v>1.17132311870941</v>
      </c>
      <c r="U40" s="288" t="n">
        <f aca="false">('支出（実）１'!U40-'支出（実）１'!T40)/ABS('支出（実）１'!T40)*100</f>
        <v>-8.72949289050787</v>
      </c>
      <c r="V40" s="288" t="n">
        <f aca="false">('支出（実）１'!V40-'支出（実）１'!U40)/ABS('支出（実）１'!U40)*100</f>
        <v>-0.197479614529281</v>
      </c>
      <c r="W40" s="288" t="n">
        <f aca="false">('支出（実）１'!W40-'支出（実）１'!V40)/ABS('支出（実）１'!V40)*100</f>
        <v>-19.7103843319944</v>
      </c>
      <c r="X40" s="288" t="n">
        <f aca="false">('支出（実）１'!X40-'支出（実）１'!W40)/ABS('支出（実）１'!W40)*100</f>
        <v>-3.55163150065497</v>
      </c>
      <c r="Y40" s="288" t="n">
        <f aca="false">('支出（実）１'!Y40-'支出（実）１'!X40)/ABS('支出（実）１'!X40)*100</f>
        <v>-24.9282546308375</v>
      </c>
      <c r="Z40" s="288" t="n">
        <f aca="false">('支出（実）１'!Z40-'支出（実）１'!Y40)/ABS('支出（実）１'!Y40)*100</f>
        <v>49.9248735115245</v>
      </c>
      <c r="AA40" s="288" t="n">
        <f aca="false">('支出（実）１'!AA40-'支出（実）１'!Z40)/ABS('支出（実）１'!Z40)*100</f>
        <v>-20.8475650911173</v>
      </c>
      <c r="AB40" s="288" t="n">
        <f aca="false">('支出（実）１'!AB40-'支出（実）１'!AA40)/ABS('支出（実）１'!AA40)*100</f>
        <v>18.8992248062016</v>
      </c>
      <c r="AC40" s="288" t="n">
        <f aca="false">('支出（実）１'!AC40-'支出（実）１'!AB40)/ABS('支出（実）１'!AB40)*100</f>
        <v>25.9471754973124</v>
      </c>
      <c r="AD40" s="288" t="n">
        <f aca="false">('支出（実）１'!AD40-'支出（実）１'!AC40)/ABS('支出（実）１'!AC40)*100</f>
        <v>25.2755090302542</v>
      </c>
      <c r="AE40" s="288" t="n">
        <f aca="false">('支出（実）１'!AE40-'支出（実）１'!AD40)/ABS('支出（実）１'!AD40)*100</f>
        <v>-17.6902168922518</v>
      </c>
      <c r="AF40" s="288" t="n">
        <f aca="false">('支出（実）１'!AF40-'支出（実）１'!AE40)/ABS('支出（実）１'!AE40)*100</f>
        <v>11.8014882247286</v>
      </c>
      <c r="AG40" s="288" t="n">
        <f aca="false">('支出（実）１'!AG40-'支出（実）１'!AF40)/ABS('支出（実）１'!AF40)*100</f>
        <v>-20.2224206834272</v>
      </c>
      <c r="AH40" s="288" t="n">
        <f aca="false">('支出（実）１'!AH40-'支出（実）１'!AG40)/ABS('支出（実）１'!AG40)*100</f>
        <v>-20.615513542924</v>
      </c>
      <c r="AI40" s="288" t="n">
        <f aca="false">('支出（実）１'!AI40-'支出（実）１'!AH40)/ABS('支出（実）１'!AH40)*100</f>
        <v>3.52385078977429</v>
      </c>
    </row>
    <row r="41" s="262" customFormat="true" ht="18" hidden="false" customHeight="true" outlineLevel="0" collapsed="false">
      <c r="A41" s="1"/>
      <c r="B41" s="1"/>
      <c r="C41" s="1"/>
      <c r="D41" s="311" t="s">
        <v>252</v>
      </c>
      <c r="E41" s="312" t="s">
        <v>269</v>
      </c>
      <c r="F41" s="373"/>
      <c r="G41" s="288" t="n">
        <f aca="false">('支出（実）１'!G41-'支出（実）１'!F41)/ABS('支出（実）１'!F41)*100</f>
        <v>30.3937924431481</v>
      </c>
      <c r="H41" s="288" t="n">
        <f aca="false">('支出（実）１'!H41-'支出（実）１'!G41)/ABS('支出（実）１'!G41)*100</f>
        <v>3.59823640247912</v>
      </c>
      <c r="I41" s="288" t="n">
        <f aca="false">('支出（実）１'!I41-'支出（実）１'!H41)/ABS('支出（実）１'!H41)*100</f>
        <v>-7.04946365993919</v>
      </c>
      <c r="J41" s="288" t="n">
        <f aca="false">('支出（実）１'!J41-'支出（実）１'!I41)/ABS('支出（実）１'!I41)*100</f>
        <v>-10.4034605075765</v>
      </c>
      <c r="K41" s="288" t="n">
        <f aca="false">('支出（実）１'!K41-'支出（実）１'!J41)/ABS('支出（実）１'!J41)*100</f>
        <v>1.58777799937208</v>
      </c>
      <c r="L41" s="288" t="n">
        <f aca="false">('支出（実）１'!L41-'支出（実）１'!K41)/ABS('支出（実）１'!K41)*100</f>
        <v>-11.927762832574</v>
      </c>
      <c r="M41" s="288" t="n">
        <f aca="false">('支出（実）１'!M41-'支出（実）１'!L41)/ABS('支出（実）１'!L41)*100</f>
        <v>-9.19010299995365</v>
      </c>
      <c r="N41" s="288" t="n">
        <f aca="false">('支出（実）１'!N41-'支出（実）１'!M41)/ABS('支出（実）１'!M41)*100</f>
        <v>22.5236106993044</v>
      </c>
      <c r="O41" s="288" t="n">
        <f aca="false">('支出（実）１'!O41-'支出（実）１'!N41)/ABS('支出（実）１'!N41)*100</f>
        <v>20.3301444233085</v>
      </c>
      <c r="P41" s="288" t="n">
        <f aca="false">('支出（実）１'!P41-'支出（実）１'!O41)/ABS('支出（実）１'!O41)*100</f>
        <v>-19.027555239056</v>
      </c>
      <c r="Q41" s="288" t="n">
        <f aca="false">('支出（実）１'!Q41-'支出（実）１'!P41)/ABS('支出（実）１'!P41)*100</f>
        <v>-0.209483558899692</v>
      </c>
      <c r="R41" s="288" t="n">
        <f aca="false">('支出（実）１'!R41-'支出（実）１'!Q41)/ABS('支出（実）１'!Q41)*100</f>
        <v>5.06406843214418</v>
      </c>
      <c r="S41" s="288" t="n">
        <f aca="false">('支出（実）１'!S41-'支出（実）１'!R41)/ABS('支出（実）１'!R41)*100</f>
        <v>-3.07202690474988</v>
      </c>
      <c r="T41" s="288" t="n">
        <f aca="false">('支出（実）１'!T41-'支出（実）１'!S41)/ABS('支出（実）１'!S41)*100</f>
        <v>4.00976799998397</v>
      </c>
      <c r="U41" s="288" t="n">
        <f aca="false">('支出（実）１'!U41-'支出（実）１'!T41)/ABS('支出（実）１'!T41)*100</f>
        <v>-39.1406344797832</v>
      </c>
      <c r="V41" s="288" t="n">
        <f aca="false">('支出（実）１'!V41-'支出（実）１'!U41)/ABS('支出（実）１'!U41)*100</f>
        <v>43.2081144376226</v>
      </c>
      <c r="W41" s="288" t="n">
        <f aca="false">('支出（実）１'!W41-'支出（実）１'!V41)/ABS('支出（実）１'!V41)*100</f>
        <v>2.5610540342844</v>
      </c>
      <c r="X41" s="288" t="n">
        <f aca="false">('支出（実）１'!X41-'支出（実）１'!W41)/ABS('支出（実）１'!W41)*100</f>
        <v>34.0326827523497</v>
      </c>
      <c r="Y41" s="288" t="n">
        <f aca="false">('支出（実）１'!Y41-'支出（実）１'!X41)/ABS('支出（実）１'!X41)*100</f>
        <v>7.76972009973587</v>
      </c>
      <c r="Z41" s="288" t="n">
        <f aca="false">('支出（実）１'!Z41-'支出（実）１'!Y41)/ABS('支出（実）１'!Y41)*100</f>
        <v>-10.0788515067708</v>
      </c>
      <c r="AA41" s="288" t="n">
        <f aca="false">('支出（実）１'!AA41-'支出（実）１'!Z41)/ABS('支出（実）１'!Z41)*100</f>
        <v>17.5964817985163</v>
      </c>
      <c r="AB41" s="288" t="n">
        <f aca="false">('支出（実）１'!AB41-'支出（実）１'!AA41)/ABS('支出（実）１'!AA41)*100</f>
        <v>10.6872662689506</v>
      </c>
      <c r="AC41" s="288" t="n">
        <f aca="false">('支出（実）１'!AC41-'支出（実）１'!AB41)/ABS('支出（実）１'!AB41)*100</f>
        <v>20.1349406926225</v>
      </c>
      <c r="AD41" s="288" t="n">
        <f aca="false">('支出（実）１'!AD41-'支出（実）１'!AC41)/ABS('支出（実）１'!AC41)*100</f>
        <v>-22.8767870252104</v>
      </c>
      <c r="AE41" s="288" t="n">
        <f aca="false">('支出（実）１'!AE41-'支出（実）１'!AD41)/ABS('支出（実）１'!AD41)*100</f>
        <v>-2.95742002929909</v>
      </c>
      <c r="AF41" s="288" t="n">
        <f aca="false">('支出（実）１'!AF41-'支出（実）１'!AE41)/ABS('支出（実）１'!AE41)*100</f>
        <v>-16.8362190549764</v>
      </c>
      <c r="AG41" s="288" t="n">
        <f aca="false">('支出（実）１'!AG41-'支出（実）１'!AF41)/ABS('支出（実）１'!AF41)*100</f>
        <v>-26.1673609359341</v>
      </c>
      <c r="AH41" s="288" t="n">
        <f aca="false">('支出（実）１'!AH41-'支出（実）１'!AG41)/ABS('支出（実）１'!AG41)*100</f>
        <v>30.4008476806515</v>
      </c>
      <c r="AI41" s="288" t="n">
        <f aca="false">('支出（実）１'!AI41-'支出（実）１'!AH41)/ABS('支出（実）１'!AH41)*100</f>
        <v>2.92879992493888</v>
      </c>
    </row>
    <row r="42" s="262" customFormat="true" ht="18" hidden="false" customHeight="true" outlineLevel="0" collapsed="false">
      <c r="A42" s="323"/>
      <c r="B42" s="323"/>
      <c r="C42" s="323"/>
      <c r="D42" s="324" t="s">
        <v>273</v>
      </c>
      <c r="E42" s="397" t="s">
        <v>274</v>
      </c>
      <c r="F42" s="380"/>
      <c r="G42" s="377" t="n">
        <f aca="false">('支出（実）１'!G42-'支出（実）１'!F42)/ABS('支出（実）１'!F42)*100</f>
        <v>30.2612071056959</v>
      </c>
      <c r="H42" s="377" t="n">
        <f aca="false">('支出（実）１'!H42-'支出（実）１'!G42)/ABS('支出（実）１'!G42)*100</f>
        <v>9.14646473490088</v>
      </c>
      <c r="I42" s="377" t="n">
        <f aca="false">('支出（実）１'!I42-'支出（実）１'!H42)/ABS('支出（実）１'!H42)*100</f>
        <v>-16.9430196147637</v>
      </c>
      <c r="J42" s="377" t="n">
        <f aca="false">('支出（実）１'!J42-'支出（実）１'!I42)/ABS('支出（実）１'!I42)*100</f>
        <v>19.5051326986089</v>
      </c>
      <c r="K42" s="377" t="n">
        <f aca="false">('支出（実）１'!K42-'支出（実）１'!J42)/ABS('支出（実）１'!J42)*100</f>
        <v>-4.13083247008001</v>
      </c>
      <c r="L42" s="377" t="n">
        <f aca="false">('支出（実）１'!L42-'支出（実）１'!K42)/ABS('支出（実）１'!K42)*100</f>
        <v>-12.7673759908775</v>
      </c>
      <c r="M42" s="377" t="n">
        <f aca="false">('支出（実）１'!M42-'支出（実）１'!L42)/ABS('支出（実）１'!L42)*100</f>
        <v>6.31712849489854</v>
      </c>
      <c r="N42" s="377" t="n">
        <f aca="false">('支出（実）１'!N42-'支出（実）１'!M42)/ABS('支出（実）１'!M42)*100</f>
        <v>7.91036266433098</v>
      </c>
      <c r="O42" s="377" t="n">
        <f aca="false">('支出（実）１'!O42-'支出（実）１'!N42)/ABS('支出（実）１'!N42)*100</f>
        <v>-2.2089801844186</v>
      </c>
      <c r="P42" s="377" t="n">
        <f aca="false">('支出（実）１'!P42-'支出（実）１'!O42)/ABS('支出（実）１'!O42)*100</f>
        <v>0.134524161886282</v>
      </c>
      <c r="Q42" s="377" t="n">
        <f aca="false">('支出（実）１'!Q42-'支出（実）１'!P42)/ABS('支出（実）１'!P42)*100</f>
        <v>-2.7486448359884</v>
      </c>
      <c r="R42" s="377" t="n">
        <f aca="false">('支出（実）１'!R42-'支出（実）１'!Q42)/ABS('支出（実）１'!Q42)*100</f>
        <v>-5.70782093527019</v>
      </c>
      <c r="S42" s="377" t="n">
        <f aca="false">('支出（実）１'!S42-'支出（実）１'!R42)/ABS('支出（実）１'!R42)*100</f>
        <v>1.51209711804454</v>
      </c>
      <c r="T42" s="377" t="n">
        <f aca="false">('支出（実）１'!T42-'支出（実）１'!S42)/ABS('支出（実）１'!S42)*100</f>
        <v>-0.928925208835962</v>
      </c>
      <c r="U42" s="377" t="n">
        <f aca="false">('支出（実）１'!U42-'支出（実）１'!T42)/ABS('支出（実）１'!T42)*100</f>
        <v>1.31818374528342</v>
      </c>
      <c r="V42" s="377" t="n">
        <f aca="false">('支出（実）１'!V42-'支出（実）１'!U42)/ABS('支出（実）１'!U42)*100</f>
        <v>4.08571122507733</v>
      </c>
      <c r="W42" s="377" t="n">
        <f aca="false">('支出（実）１'!W42-'支出（実）１'!V42)/ABS('支出（実）１'!V42)*100</f>
        <v>15.8790270447594</v>
      </c>
      <c r="X42" s="377" t="n">
        <f aca="false">('支出（実）１'!X42-'支出（実）１'!W42)/ABS('支出（実）１'!W42)*100</f>
        <v>1.96058023627434</v>
      </c>
      <c r="Y42" s="377" t="n">
        <f aca="false">('支出（実）１'!Y42-'支出（実）１'!X42)/ABS('支出（実）１'!X42)*100</f>
        <v>11.1778324311891</v>
      </c>
      <c r="Z42" s="377" t="n">
        <f aca="false">('支出（実）１'!Z42-'支出（実）１'!Y42)/ABS('支出（実）１'!Y42)*100</f>
        <v>-2.05629374995409</v>
      </c>
      <c r="AA42" s="377" t="n">
        <f aca="false">('支出（実）１'!AA42-'支出（実）１'!Z42)/ABS('支出（実）１'!Z42)*100</f>
        <v>20.059470465377</v>
      </c>
      <c r="AB42" s="377" t="n">
        <f aca="false">('支出（実）１'!AB42-'支出（実）１'!AA42)/ABS('支出（実）１'!AA42)*100</f>
        <v>28.4587251665454</v>
      </c>
      <c r="AC42" s="377" t="n">
        <f aca="false">('支出（実）１'!AC42-'支出（実）１'!AB42)/ABS('支出（実）１'!AB42)*100</f>
        <v>7.82018771238398</v>
      </c>
      <c r="AD42" s="377" t="n">
        <f aca="false">('支出（実）１'!AD42-'支出（実）１'!AC42)/ABS('支出（実）１'!AC42)*100</f>
        <v>-3.93504825229648</v>
      </c>
      <c r="AE42" s="377" t="n">
        <f aca="false">('支出（実）１'!AE42-'支出（実）１'!AD42)/ABS('支出（実）１'!AD42)*100</f>
        <v>15.103779113666</v>
      </c>
      <c r="AF42" s="377" t="n">
        <f aca="false">('支出（実）１'!AF42-'支出（実）１'!AE42)/ABS('支出（実）１'!AE42)*100</f>
        <v>-11.360662368252</v>
      </c>
      <c r="AG42" s="377" t="n">
        <f aca="false">('支出（実）１'!AG42-'支出（実）１'!AF42)/ABS('支出（実）１'!AF42)*100</f>
        <v>-15.5513205926562</v>
      </c>
      <c r="AH42" s="377" t="n">
        <f aca="false">('支出（実）１'!AH42-'支出（実）１'!AG42)/ABS('支出（実）１'!AG42)*100</f>
        <v>-5.02162685926059</v>
      </c>
      <c r="AI42" s="377" t="n">
        <f aca="false">('支出（実）１'!AI42-'支出（実）１'!AH42)/ABS('支出（実）１'!AH42)*100</f>
        <v>-5.01960071901174</v>
      </c>
    </row>
    <row r="43" s="262" customFormat="true" ht="18" hidden="false" customHeight="true" outlineLevel="0" collapsed="false">
      <c r="A43" s="319"/>
      <c r="B43" s="320" t="s">
        <v>77</v>
      </c>
      <c r="C43" s="321" t="s">
        <v>275</v>
      </c>
      <c r="D43" s="321"/>
      <c r="E43" s="321"/>
      <c r="F43" s="378"/>
      <c r="G43" s="288" t="n">
        <f aca="false">('支出（実）１'!G43-'支出（実）１'!F43)/ABS('支出（実）１'!F43)*100</f>
        <v>-45.403840646174</v>
      </c>
      <c r="H43" s="288" t="n">
        <f aca="false">('支出（実）１'!H43-'支出（実）１'!G43)/ABS('支出（実）１'!G43)*100</f>
        <v>28.4573117083617</v>
      </c>
      <c r="I43" s="288" t="n">
        <f aca="false">('支出（実）１'!I43-'支出（実）１'!H43)/ABS('支出（実）１'!H43)*100</f>
        <v>-22.0761061443706</v>
      </c>
      <c r="J43" s="288" t="n">
        <f aca="false">('支出（実）１'!J43-'支出（実）１'!I43)/ABS('支出（実）１'!I43)*100</f>
        <v>99.4142484236782</v>
      </c>
      <c r="K43" s="288" t="n">
        <f aca="false">('支出（実）１'!K43-'支出（実）１'!J43)/ABS('支出（実）１'!J43)*100</f>
        <v>-54.1181264761651</v>
      </c>
      <c r="L43" s="288" t="n">
        <f aca="false">('支出（実）１'!L43-'支出（実）１'!K43)/ABS('支出（実）１'!K43)*100</f>
        <v>-65.8714305911525</v>
      </c>
      <c r="M43" s="288" t="n">
        <f aca="false">('支出（実）１'!M43-'支出（実）１'!L43)/ABS('支出（実）１'!L43)*100</f>
        <v>64.3248640380693</v>
      </c>
      <c r="N43" s="288" t="n">
        <f aca="false">('支出（実）１'!N43-'支出（実）１'!M43)/ABS('支出（実）１'!M43)*100</f>
        <v>-22.5607943013019</v>
      </c>
      <c r="O43" s="288" t="n">
        <f aca="false">('支出（実）１'!O43-'支出（実）１'!N43)/ABS('支出（実）１'!N43)*100</f>
        <v>-54.7512520868114</v>
      </c>
      <c r="P43" s="288" t="n">
        <f aca="false">('支出（実）１'!P43-'支出（実）１'!O43)/ABS('支出（実）１'!O43)*100</f>
        <v>590.783648170012</v>
      </c>
      <c r="Q43" s="288" t="n">
        <f aca="false">('支出（実）１'!Q43-'支出（実）１'!P43)/ABS('支出（実）１'!P43)*100</f>
        <v>-64.1558510922395</v>
      </c>
      <c r="R43" s="288" t="n">
        <f aca="false">('支出（実）１'!R43-'支出（実）１'!Q43)/ABS('支出（実）１'!Q43)*100</f>
        <v>-33.3335816781154</v>
      </c>
      <c r="S43" s="288" t="n">
        <f aca="false">('支出（実）１'!S43-'支出（実）１'!R43)/ABS('支出（実）１'!R43)*100</f>
        <v>-96.835082307976</v>
      </c>
      <c r="T43" s="288" t="n">
        <f aca="false">('支出（実）１'!T43-'支出（実）１'!S43)/ABS('支出（実）１'!S43)*100</f>
        <v>5892.26694915254</v>
      </c>
      <c r="U43" s="288" t="n">
        <f aca="false">('支出（実）１'!U43-'支出（実）１'!T43)/ABS('支出（実）１'!T43)*100</f>
        <v>45.6809329349857</v>
      </c>
      <c r="V43" s="288" t="n">
        <f aca="false">('支出（実）１'!V43-'支出（実）１'!U43)/ABS('支出（実）１'!U43)*100</f>
        <v>85.1291551722743</v>
      </c>
      <c r="W43" s="288" t="n">
        <f aca="false">('支出（実）１'!W43-'支出（実）１'!V43)/ABS('支出（実）１'!V43)*100</f>
        <v>-97.841723474917</v>
      </c>
      <c r="X43" s="288" t="n">
        <f aca="false">('支出（実）１'!X43-'支出（実）１'!W43)/ABS('支出（実）１'!W43)*100</f>
        <v>3600.65802794088</v>
      </c>
      <c r="Y43" s="288" t="n">
        <f aca="false">('支出（実）１'!Y43-'支出（実）１'!X43)/ABS('支出（実）１'!X43)*100</f>
        <v>-0.543836564528616</v>
      </c>
      <c r="Z43" s="288" t="n">
        <f aca="false">('支出（実）１'!Z43-'支出（実）１'!Y43)/ABS('支出（実）１'!Y43)*100</f>
        <v>-23.9897899401204</v>
      </c>
      <c r="AA43" s="288" t="n">
        <f aca="false">('支出（実）１'!AA43-'支出（実）１'!Z43)/ABS('支出（実）１'!Z43)*100</f>
        <v>93.5591380339793</v>
      </c>
      <c r="AB43" s="288" t="n">
        <f aca="false">('支出（実）１'!AB43-'支出（実）１'!AA43)/ABS('支出（実）１'!AA43)*100</f>
        <v>-106.607140520218</v>
      </c>
      <c r="AC43" s="288" t="n">
        <f aca="false">('支出（実）１'!AC43-'支出（実）１'!AB43)/ABS('支出（実）１'!AB43)*100</f>
        <v>-194.040915650378</v>
      </c>
      <c r="AD43" s="288" t="n">
        <f aca="false">('支出（実）１'!AD43-'支出（実）１'!AC43)/ABS('支出（実）１'!AC43)*100</f>
        <v>18.340598747077</v>
      </c>
      <c r="AE43" s="288" t="n">
        <f aca="false">('支出（実）１'!AE43-'支出（実）１'!AD43)/ABS('支出（実）１'!AD43)*100</f>
        <v>288.669306370643</v>
      </c>
      <c r="AF43" s="288" t="n">
        <f aca="false">('支出（実）１'!AF43-'支出（実）１'!AE43)/ABS('支出（実）１'!AE43)*100</f>
        <v>-80.590377324314</v>
      </c>
      <c r="AG43" s="288" t="n">
        <f aca="false">('支出（実）１'!AG43-'支出（実）１'!AF43)/ABS('支出（実）１'!AF43)*100</f>
        <v>223.343523732904</v>
      </c>
      <c r="AH43" s="288" t="n">
        <f aca="false">('支出（実）１'!AH43-'支出（実）１'!AG43)/ABS('支出（実）１'!AG43)*100</f>
        <v>-146.54206351576</v>
      </c>
      <c r="AI43" s="288" t="n">
        <f aca="false">('支出（実）１'!AI43-'支出（実）１'!AH43)/ABS('支出（実）１'!AH43)*100</f>
        <v>-163.784881856089</v>
      </c>
    </row>
    <row r="44" s="262" customFormat="true" ht="18" hidden="false" customHeight="true" outlineLevel="0" collapsed="false">
      <c r="A44" s="1"/>
      <c r="B44" s="1"/>
      <c r="C44" s="1" t="s">
        <v>71</v>
      </c>
      <c r="D44" s="46" t="s">
        <v>276</v>
      </c>
      <c r="E44" s="46"/>
      <c r="F44" s="373"/>
      <c r="G44" s="288" t="n">
        <f aca="false">('支出（実）１'!G44-'支出（実）１'!F44)/ABS('支出（実）１'!F44)*100</f>
        <v>-43.1624450366785</v>
      </c>
      <c r="H44" s="288" t="n">
        <f aca="false">('支出（実）１'!H44-'支出（実）１'!G44)/ABS('支出（実）１'!G44)*100</f>
        <v>26.3881805431595</v>
      </c>
      <c r="I44" s="288" t="n">
        <f aca="false">('支出（実）１'!I44-'支出（実）１'!H44)/ABS('支出（実）１'!H44)*100</f>
        <v>-19.2413714833356</v>
      </c>
      <c r="J44" s="288" t="n">
        <f aca="false">('支出（実）１'!J44-'支出（実）１'!I44)/ABS('支出（実）１'!I44)*100</f>
        <v>92.4827926498695</v>
      </c>
      <c r="K44" s="288" t="n">
        <f aca="false">('支出（実）１'!K44-'支出（実）１'!J44)/ABS('支出（実）１'!J44)*100</f>
        <v>-54.4184907025682</v>
      </c>
      <c r="L44" s="288" t="n">
        <f aca="false">('支出（実）１'!L44-'支出（実）１'!K44)/ABS('支出（実）１'!K44)*100</f>
        <v>-65.6407171561491</v>
      </c>
      <c r="M44" s="288" t="n">
        <f aca="false">('支出（実）１'!M44-'支出（実）１'!L44)/ABS('支出（実）１'!L44)*100</f>
        <v>65.8272039780379</v>
      </c>
      <c r="N44" s="288" t="n">
        <f aca="false">('支出（実）１'!N44-'支出（実）１'!M44)/ABS('支出（実）１'!M44)*100</f>
        <v>-30.8796611545982</v>
      </c>
      <c r="O44" s="288" t="n">
        <f aca="false">('支出（実）１'!O44-'支出（実）１'!N44)/ABS('支出（実）１'!N44)*100</f>
        <v>-48.3229847346872</v>
      </c>
      <c r="P44" s="288" t="n">
        <f aca="false">('支出（実）１'!P44-'支出（実）１'!O44)/ABS('支出（実）１'!O44)*100</f>
        <v>597.645906570824</v>
      </c>
      <c r="Q44" s="288" t="n">
        <f aca="false">('支出（実）１'!Q44-'支出（実）１'!P44)/ABS('支出（実）１'!P44)*100</f>
        <v>-63.7185912011492</v>
      </c>
      <c r="R44" s="288" t="n">
        <f aca="false">('支出（実）１'!R44-'支出（実）１'!Q44)/ABS('支出（実）１'!Q44)*100</f>
        <v>-33.3282662170753</v>
      </c>
      <c r="S44" s="288" t="n">
        <f aca="false">('支出（実）１'!S44-'支出（実）１'!R44)/ABS('支出（実）１'!R44)*100</f>
        <v>-75.1539019587522</v>
      </c>
      <c r="T44" s="288" t="n">
        <f aca="false">('支出（実）１'!T44-'支出（実）１'!S44)/ABS('支出（実）１'!S44)*100</f>
        <v>591.227996996747</v>
      </c>
      <c r="U44" s="288" t="n">
        <f aca="false">('支出（実）１'!U44-'支出（実）１'!T44)/ABS('支出（実）１'!T44)*100</f>
        <v>46.8557463114383</v>
      </c>
      <c r="V44" s="288" t="n">
        <f aca="false">('支出（実）１'!V44-'支出（実）１'!U44)/ABS('支出（実）１'!U44)*100</f>
        <v>74.671477058867</v>
      </c>
      <c r="W44" s="288" t="n">
        <f aca="false">('支出（実）１'!W44-'支出（実）１'!V44)/ABS('支出（実）１'!V44)*100</f>
        <v>-93.3937762889217</v>
      </c>
      <c r="X44" s="288" t="n">
        <f aca="false">('支出（実）１'!X44-'支出（実）１'!W44)/ABS('支出（実）１'!W44)*100</f>
        <v>1223.49191653016</v>
      </c>
      <c r="Y44" s="288" t="n">
        <f aca="false">('支出（実）１'!Y44-'支出（実）１'!X44)/ABS('支出（実）１'!X44)*100</f>
        <v>-2.3897993612493</v>
      </c>
      <c r="Z44" s="288" t="n">
        <f aca="false">('支出（実）１'!Z44-'支出（実）１'!Y44)/ABS('支出（実）１'!Y44)*100</f>
        <v>-25.9484372114306</v>
      </c>
      <c r="AA44" s="288" t="n">
        <f aca="false">('支出（実）１'!AA44-'支出（実）１'!Z44)/ABS('支出（実）１'!Z44)*100</f>
        <v>102.260604143014</v>
      </c>
      <c r="AB44" s="288" t="n">
        <f aca="false">('支出（実）１'!AB44-'支出（実）１'!AA44)/ABS('支出（実）１'!AA44)*100</f>
        <v>-106.408607137402</v>
      </c>
      <c r="AC44" s="288" t="n">
        <f aca="false">('支出（実）１'!AC44-'支出（実）１'!AB44)/ABS('支出（実）１'!AB44)*100</f>
        <v>-182.660387111596</v>
      </c>
      <c r="AD44" s="288" t="n">
        <f aca="false">('支出（実）１'!AD44-'支出（実）１'!AC44)/ABS('支出（実）１'!AC44)*100</f>
        <v>4.15633762750437</v>
      </c>
      <c r="AE44" s="288" t="n">
        <f aca="false">('支出（実）１'!AE44-'支出（実）１'!AD44)/ABS('支出（実）１'!AD44)*100</f>
        <v>237.194314001929</v>
      </c>
      <c r="AF44" s="288" t="n">
        <f aca="false">('支出（実）１'!AF44-'支出（実）１'!AE44)/ABS('支出（実）１'!AE44)*100</f>
        <v>-64.1019895692486</v>
      </c>
      <c r="AG44" s="288" t="n">
        <f aca="false">('支出（実）１'!AG44-'支出（実）１'!AF44)/ABS('支出（実）１'!AF44)*100</f>
        <v>134.349239146811</v>
      </c>
      <c r="AH44" s="288" t="n">
        <f aca="false">('支出（実）１'!AH44-'支出（実）１'!AG44)/ABS('支出（実）１'!AG44)*100</f>
        <v>-141.009909901636</v>
      </c>
      <c r="AI44" s="288" t="n">
        <f aca="false">('支出（実）１'!AI44-'支出（実）１'!AH44)/ABS('支出（実）１'!AH44)*100</f>
        <v>-149.910418346323</v>
      </c>
    </row>
    <row r="45" s="262" customFormat="true" ht="18" hidden="false" customHeight="true" outlineLevel="0" collapsed="false">
      <c r="A45" s="1"/>
      <c r="B45" s="1"/>
      <c r="C45" s="1"/>
      <c r="D45" s="311" t="s">
        <v>250</v>
      </c>
      <c r="E45" s="312" t="s">
        <v>169</v>
      </c>
      <c r="F45" s="373"/>
      <c r="G45" s="288" t="n">
        <f aca="false">('支出（実）１'!G45-'支出（実）１'!F45)/ABS('支出（実）１'!F45)*100</f>
        <v>95.4253611556982</v>
      </c>
      <c r="H45" s="288" t="n">
        <f aca="false">('支出（実）１'!H45-'支出（実）１'!G45)/ABS('支出（実）１'!G45)*100</f>
        <v>807.017543859649</v>
      </c>
      <c r="I45" s="288" t="n">
        <f aca="false">('支出（実）１'!I45-'支出（実）１'!H45)/ABS('支出（実）１'!H45)*100</f>
        <v>262.531017369727</v>
      </c>
      <c r="J45" s="288" t="n">
        <f aca="false">('支出（実）１'!J45-'支出（実）１'!I45)/ABS('支出（実）１'!I45)*100</f>
        <v>-69.7467488021903</v>
      </c>
      <c r="K45" s="288" t="n">
        <f aca="false">('支出（実）１'!K45-'支出（実）１'!J45)/ABS('支出（実）１'!J45)*100</f>
        <v>11754.07239819</v>
      </c>
      <c r="L45" s="288" t="n">
        <f aca="false">('支出（実）１'!L45-'支出（実）１'!K45)/ABS('支出（実）１'!K45)*100</f>
        <v>-99.3434488023666</v>
      </c>
      <c r="M45" s="288" t="n">
        <f aca="false">('支出（実）１'!M45-'支出（実）１'!L45)/ABS('支出（実）１'!L45)*100</f>
        <v>395.058139534884</v>
      </c>
      <c r="N45" s="288" t="n">
        <f aca="false">('支出（実）１'!N45-'支出（実）１'!M45)/ABS('支出（実）１'!M45)*100</f>
        <v>-145.860246623605</v>
      </c>
      <c r="O45" s="288" t="n">
        <f aca="false">('支出（実）１'!O45-'支出（実）１'!N45)/ABS('支出（実）１'!N45)*100</f>
        <v>80.2816901408451</v>
      </c>
      <c r="P45" s="288" t="n">
        <f aca="false">('支出（実）１'!P45-'支出（実）１'!O45)/ABS('支出（実）１'!O45)*100</f>
        <v>-653.896103896104</v>
      </c>
      <c r="Q45" s="288" t="n">
        <f aca="false">('支出（実）１'!Q45-'支出（実）１'!P45)/ABS('支出（実）１'!P45)*100</f>
        <v>129.285099052541</v>
      </c>
      <c r="R45" s="288" t="n">
        <f aca="false">('支出（実）１'!R45-'支出（実）１'!Q45)/ABS('支出（実）１'!Q45)*100</f>
        <v>-49.7058823529412</v>
      </c>
      <c r="S45" s="288" t="n">
        <f aca="false">('支出（実）１'!S45-'支出（実）１'!R45)/ABS('支出（実）１'!R45)*100</f>
        <v>-537.426900584795</v>
      </c>
      <c r="T45" s="288" t="n">
        <f aca="false">('支出（実）１'!T45-'支出（実）１'!S45)/ABS('支出（実）１'!S45)*100</f>
        <v>141.844919786096</v>
      </c>
      <c r="U45" s="288" t="n">
        <f aca="false">('支出（実）１'!U45-'支出（実）１'!T45)/ABS('支出（実）１'!T45)*100</f>
        <v>-111.182108626198</v>
      </c>
      <c r="V45" s="288" t="n">
        <f aca="false">('支出（実）１'!V45-'支出（実）１'!U45)/ABS('支出（実）１'!U45)*100</f>
        <v>1140</v>
      </c>
      <c r="W45" s="288" t="n">
        <f aca="false">('支出（実）１'!W45-'支出（実）１'!V45)/ABS('支出（実）１'!V45)*100</f>
        <v>-169.230769230769</v>
      </c>
      <c r="X45" s="288" t="n">
        <f aca="false">('支出（実）１'!X45-'支出（実）１'!W45)/ABS('支出（実）１'!W45)*100</f>
        <v>11.9047619047619</v>
      </c>
      <c r="Y45" s="288" t="n">
        <f aca="false">('支出（実）１'!Y45-'支出（実）１'!X45)/ABS('支出（実）１'!X45)*100</f>
        <v>146.396396396396</v>
      </c>
      <c r="Z45" s="288" t="n">
        <f aca="false">('支出（実）１'!Z45-'支出（実）１'!Y45)/ABS('支出（実）１'!Y45)*100</f>
        <v>-110.679611650485</v>
      </c>
      <c r="AA45" s="288" t="n">
        <f aca="false">('支出（実）１'!AA45-'支出（実）１'!Z45)/ABS('支出（実）１'!Z45)*100</f>
        <v>-2536.36363636364</v>
      </c>
      <c r="AB45" s="288" t="n">
        <f aca="false">('支出（実）１'!AB45-'支出（実）１'!AA45)/ABS('支出（実）１'!AA45)*100</f>
        <v>60.6896551724138</v>
      </c>
      <c r="AC45" s="288" t="n">
        <f aca="false">('支出（実）１'!AC45-'支出（実）１'!AB45)/ABS('支出（実）１'!AB45)*100</f>
        <v>602.631578947368</v>
      </c>
      <c r="AD45" s="288" t="n">
        <f aca="false">('支出（実）１'!AD45-'支出（実）１'!AC45)/ABS('支出（実）１'!AC45)*100</f>
        <v>-88.3071553228621</v>
      </c>
      <c r="AE45" s="288" t="n">
        <f aca="false">('支出（実）１'!AE45-'支出（実）１'!AD45)/ABS('支出（実）１'!AD45)*100</f>
        <v>-2705.97014925373</v>
      </c>
      <c r="AF45" s="288" t="n">
        <f aca="false">('支出（実）１'!AF45-'支出（実）１'!AE45)/ABS('支出（実）１'!AE45)*100</f>
        <v>94.4444444444444</v>
      </c>
      <c r="AG45" s="288" t="n">
        <f aca="false">('支出（実）１'!AG45-'支出（実）１'!AF45)/ABS('支出（実）１'!AF45)*100</f>
        <v>-3312.37113402062</v>
      </c>
      <c r="AH45" s="288" t="n">
        <f aca="false">('支出（実）１'!AH45-'支出（実）１'!AG45)/ABS('支出（実）１'!AG45)*100</f>
        <v>95.5891238670695</v>
      </c>
      <c r="AI45" s="288" t="n">
        <f aca="false">('支出（実）１'!AI45-'支出（実）１'!AH45)/ABS('支出（実）１'!AH45)*100</f>
        <v>11.6438356164384</v>
      </c>
    </row>
    <row r="46" s="262" customFormat="true" ht="18" hidden="false" customHeight="true" outlineLevel="0" collapsed="false">
      <c r="A46" s="1"/>
      <c r="B46" s="1"/>
      <c r="C46" s="1"/>
      <c r="D46" s="311" t="s">
        <v>252</v>
      </c>
      <c r="E46" s="312" t="s">
        <v>172</v>
      </c>
      <c r="F46" s="373"/>
      <c r="G46" s="288" t="n">
        <f aca="false">('支出（実）１'!G46-'支出（実）１'!F46)/ABS('支出（実）１'!F46)*100</f>
        <v>-59.5885072675727</v>
      </c>
      <c r="H46" s="288" t="n">
        <f aca="false">('支出（実）１'!H46-'支出（実）１'!G46)/ABS('支出（実）１'!G46)*100</f>
        <v>-42.0057782149004</v>
      </c>
      <c r="I46" s="288" t="n">
        <f aca="false">('支出（実）１'!I46-'支出（実）１'!H46)/ABS('支出（実）１'!H46)*100</f>
        <v>76.3633472892045</v>
      </c>
      <c r="J46" s="288" t="n">
        <f aca="false">('支出（実）１'!J46-'支出（実）１'!I46)/ABS('支出（実）１'!I46)*100</f>
        <v>325.259931486267</v>
      </c>
      <c r="K46" s="288" t="n">
        <f aca="false">('支出（実）１'!K46-'支出（実）１'!J46)/ABS('支出（実）１'!J46)*100</f>
        <v>-106.523551774333</v>
      </c>
      <c r="L46" s="288" t="n">
        <f aca="false">('支出（実）１'!L46-'支出（実）１'!K46)/ABS('支出（実）１'!K46)*100</f>
        <v>55.8086005199307</v>
      </c>
      <c r="M46" s="288" t="n">
        <f aca="false">('支出（実）１'!M46-'支出（実）１'!L46)/ABS('支出（実）１'!L46)*100</f>
        <v>886.941601813837</v>
      </c>
      <c r="N46" s="288" t="n">
        <f aca="false">('支出（実）１'!N46-'支出（実）１'!M46)/ABS('支出（実）１'!M46)*100</f>
        <v>-154.354038669688</v>
      </c>
      <c r="O46" s="288" t="n">
        <f aca="false">('支出（実）１'!O46-'支出（実）１'!N46)/ABS('支出（実）１'!N46)*100</f>
        <v>184.19816051116</v>
      </c>
      <c r="P46" s="288" t="n">
        <f aca="false">('支出（実）１'!P46-'支出（実）１'!O46)/ABS('支出（実）１'!O46)*100</f>
        <v>650.151432655006</v>
      </c>
      <c r="Q46" s="288" t="n">
        <f aca="false">('支出（実）１'!Q46-'支出（実）１'!P46)/ABS('支出（実）１'!P46)*100</f>
        <v>-93.0203071591072</v>
      </c>
      <c r="R46" s="288" t="n">
        <f aca="false">('支出（実）１'!R46-'支出（実）１'!Q46)/ABS('支出（実）１'!Q46)*100</f>
        <v>-80.9177174054335</v>
      </c>
      <c r="S46" s="288" t="n">
        <f aca="false">('支出（実）１'!S46-'支出（実）１'!R46)/ABS('支出（実）１'!R46)*100</f>
        <v>-1148.91008174387</v>
      </c>
      <c r="T46" s="288" t="n">
        <f aca="false">('支出（実）１'!T46-'支出（実）１'!S46)/ABS('支出（実）１'!S46)*100</f>
        <v>414.138199766203</v>
      </c>
      <c r="U46" s="288" t="n">
        <f aca="false">('支出（実）１'!U46-'支出（実）１'!T46)/ABS('支出（実）１'!T46)*100</f>
        <v>-45.8761447975026</v>
      </c>
      <c r="V46" s="288" t="n">
        <f aca="false">('支出（実）１'!V46-'支出（実）１'!U46)/ABS('支出（実）１'!U46)*100</f>
        <v>-113.483446491153</v>
      </c>
      <c r="W46" s="288" t="n">
        <f aca="false">('支出（実）１'!W46-'支出（実）１'!V46)/ABS('支出（実）１'!V46)*100</f>
        <v>-462.202549575071</v>
      </c>
      <c r="X46" s="288" t="n">
        <f aca="false">('支出（実）１'!X46-'支出（実）１'!W46)/ABS('支出（実）１'!W46)*100</f>
        <v>458.904299409193</v>
      </c>
      <c r="Y46" s="288" t="n">
        <f aca="false">('支出（実）１'!Y46-'支出（実）１'!X46)/ABS('支出（実）１'!X46)*100</f>
        <v>-63.854072703916</v>
      </c>
      <c r="Z46" s="288" t="n">
        <f aca="false">('支出（実）１'!Z46-'支出（実）１'!Y46)/ABS('支出（実）１'!Y46)*100</f>
        <v>46.5028208539273</v>
      </c>
      <c r="AA46" s="288" t="n">
        <f aca="false">('支出（実）１'!AA46-'支出（実）１'!Z46)/ABS('支出（実）１'!Z46)*100</f>
        <v>127.205000231983</v>
      </c>
      <c r="AB46" s="288" t="n">
        <f aca="false">('支出（実）１'!AB46-'支出（実）１'!AA46)/ABS('支出（実）１'!AA46)*100</f>
        <v>-100.993316627333</v>
      </c>
      <c r="AC46" s="288" t="n">
        <f aca="false">('支出（実）１'!AC46-'支出（実）１'!AB46)/ABS('支出（実）１'!AB46)*100</f>
        <v>-3119.58883994126</v>
      </c>
      <c r="AD46" s="288" t="n">
        <f aca="false">('支出（実）１'!AD46-'支出（実）１'!AC46)/ABS('支出（実）１'!AC46)*100</f>
        <v>7.42335373584975</v>
      </c>
      <c r="AE46" s="288" t="n">
        <f aca="false">('支出（実）１'!AE46-'支出（実）１'!AD46)/ABS('支出（実）１'!AD46)*100</f>
        <v>194.76199391067</v>
      </c>
      <c r="AF46" s="288" t="n">
        <f aca="false">('支出（実）１'!AF46-'支出（実）１'!AE46)/ABS('支出（実）１'!AE46)*100</f>
        <v>-49.1915610410406</v>
      </c>
      <c r="AG46" s="288" t="n">
        <f aca="false">('支出（実）１'!AG46-'支出（実）１'!AF46)/ABS('支出（実）１'!AF46)*100</f>
        <v>-70.2050589390963</v>
      </c>
      <c r="AH46" s="288" t="n">
        <f aca="false">('支出（実）１'!AH46-'支出（実）１'!AG46)/ABS('支出（実）１'!AG46)*100</f>
        <v>-312.054399340614</v>
      </c>
      <c r="AI46" s="288" t="n">
        <f aca="false">('支出（実）１'!AI46-'支出（実）１'!AH46)/ABS('支出（実）１'!AH46)*100</f>
        <v>-482.324361092217</v>
      </c>
    </row>
    <row r="47" s="262" customFormat="true" ht="18" hidden="false" customHeight="true" outlineLevel="0" collapsed="false">
      <c r="A47" s="1"/>
      <c r="B47" s="1"/>
      <c r="C47" s="1"/>
      <c r="D47" s="311" t="s">
        <v>273</v>
      </c>
      <c r="E47" s="312" t="s">
        <v>173</v>
      </c>
      <c r="F47" s="373"/>
      <c r="G47" s="288" t="n">
        <f aca="false">('支出（実）１'!G47-'支出（実）１'!F47)/ABS('支出（実）１'!F47)*100</f>
        <v>-37.5766920049083</v>
      </c>
      <c r="H47" s="288" t="n">
        <f aca="false">('支出（実）１'!H47-'支出（実）１'!G47)/ABS('支出（実）１'!G47)*100</f>
        <v>79.1875418833966</v>
      </c>
      <c r="I47" s="288" t="n">
        <f aca="false">('支出（実）１'!I47-'支出（実）１'!H47)/ABS('支出（実）１'!H47)*100</f>
        <v>-16.6989599658071</v>
      </c>
      <c r="J47" s="288" t="n">
        <f aca="false">('支出（実）１'!J47-'支出（実）１'!I47)/ABS('支出（実）１'!I47)*100</f>
        <v>-7.7789084814175</v>
      </c>
      <c r="K47" s="288" t="n">
        <f aca="false">('支出（実）１'!K47-'支出（実）１'!J47)/ABS('支出（実）１'!J47)*100</f>
        <v>104.234918839222</v>
      </c>
      <c r="L47" s="288" t="n">
        <f aca="false">('支出（実）１'!L47-'支出（実）１'!K47)/ABS('支出（実）１'!K47)*100</f>
        <v>-65.8379114642452</v>
      </c>
      <c r="M47" s="288" t="n">
        <f aca="false">('支出（実）１'!M47-'支出（実）１'!L47)/ABS('支出（実）１'!L47)*100</f>
        <v>-90.0800085058877</v>
      </c>
      <c r="N47" s="288" t="n">
        <f aca="false">('支出（実）１'!N47-'支出（実）１'!M47)/ABS('支出（実）１'!M47)*100</f>
        <v>1166.05707395498</v>
      </c>
      <c r="O47" s="288" t="n">
        <f aca="false">('支出（実）１'!O47-'支出（実）１'!N47)/ABS('支出（実）１'!N47)*100</f>
        <v>-120.889749572745</v>
      </c>
      <c r="P47" s="288" t="n">
        <f aca="false">('支出（実）１'!P47-'支出（実）１'!O47)/ABS('支出（実）１'!O47)*100</f>
        <v>74.6561637243231</v>
      </c>
      <c r="Q47" s="288" t="n">
        <f aca="false">('支出（実）１'!Q47-'支出（実）１'!P47)/ABS('支出（実）１'!P47)*100</f>
        <v>1348.67079752149</v>
      </c>
      <c r="R47" s="288" t="n">
        <f aca="false">('支出（実）１'!R47-'支出（実）１'!Q47)/ABS('支出（実）１'!Q47)*100</f>
        <v>-23.3228217893102</v>
      </c>
      <c r="S47" s="288" t="n">
        <f aca="false">('支出（実）１'!S47-'支出（実）１'!R47)/ABS('支出（実）１'!R47)*100</f>
        <v>29.8845535583808</v>
      </c>
      <c r="T47" s="288" t="n">
        <f aca="false">('支出（実）１'!T47-'支出（実）１'!S47)/ABS('支出（実）１'!S47)*100</f>
        <v>-99.9702648836312</v>
      </c>
      <c r="U47" s="288" t="n">
        <f aca="false">('支出（実）１'!U47-'支出（実）１'!T47)/ABS('支出（実）１'!T47)*100</f>
        <v>369864.864864865</v>
      </c>
      <c r="V47" s="288" t="n">
        <f aca="false">('支出（実）１'!V47-'支出（実）１'!U47)/ABS('支出（実）１'!U47)*100</f>
        <v>201.863580909802</v>
      </c>
      <c r="W47" s="288" t="n">
        <f aca="false">('支出（実）１'!W47-'支出（実）１'!V47)/ABS('支出（実）１'!V47)*100</f>
        <v>-75.0162144371412</v>
      </c>
      <c r="X47" s="288" t="n">
        <f aca="false">('支出（実）１'!X47-'支出（実）１'!W47)/ABS('支出（実）１'!W47)*100</f>
        <v>-23.0781897787594</v>
      </c>
      <c r="Y47" s="288" t="n">
        <f aca="false">('支出（実）１'!Y47-'支出（実）１'!X47)/ABS('支出（実）１'!X47)*100</f>
        <v>232.333052096057</v>
      </c>
      <c r="Z47" s="288" t="n">
        <f aca="false">('支出（実）１'!Z47-'支出（実）１'!Y47)/ABS('支出（実）１'!Y47)*100</f>
        <v>-60.8940960709942</v>
      </c>
      <c r="AA47" s="288" t="n">
        <f aca="false">('支出（実）１'!AA47-'支出（実）１'!Z47)/ABS('支出（実）１'!Z47)*100</f>
        <v>57.2603775047479</v>
      </c>
      <c r="AB47" s="288" t="n">
        <f aca="false">('支出（実）１'!AB47-'支出（実）１'!AA47)/ABS('支出（実）１'!AA47)*100</f>
        <v>-97.7067018281074</v>
      </c>
      <c r="AC47" s="288" t="n">
        <f aca="false">('支出（実）１'!AC47-'支出（実）１'!AB47)/ABS('支出（実）１'!AB47)*100</f>
        <v>1195.08328855454</v>
      </c>
      <c r="AD47" s="288" t="n">
        <f aca="false">('支出（実）１'!AD47-'支出（実）１'!AC47)/ABS('支出（実）１'!AC47)*100</f>
        <v>-90.3491483932535</v>
      </c>
      <c r="AE47" s="288" t="n">
        <f aca="false">('支出（実）１'!AE47-'支出（実）１'!AD47)/ABS('支出（実）１'!AD47)*100</f>
        <v>210.640584694755</v>
      </c>
      <c r="AF47" s="288" t="n">
        <f aca="false">('支出（実）１'!AF47-'支出（実）１'!AE47)/ABS('支出（実）１'!AE47)*100</f>
        <v>-558.383502871774</v>
      </c>
      <c r="AG47" s="288" t="n">
        <f aca="false">('支出（実）１'!AG47-'支出（実）１'!AF47)/ABS('支出（実）１'!AF47)*100</f>
        <v>191.093129632705</v>
      </c>
      <c r="AH47" s="288" t="n">
        <f aca="false">('支出（実）１'!AH47-'支出（実）１'!AG47)/ABS('支出（実）１'!AG47)*100</f>
        <v>-121.055335509852</v>
      </c>
      <c r="AI47" s="288" t="n">
        <f aca="false">('支出（実）１'!AI47-'支出（実）１'!AH47)/ABS('支出（実）１'!AH47)*100</f>
        <v>724.620228256592</v>
      </c>
    </row>
    <row r="48" s="262" customFormat="true" ht="18" hidden="false" customHeight="true" outlineLevel="0" collapsed="false">
      <c r="A48" s="1"/>
      <c r="B48" s="1"/>
      <c r="C48" s="1"/>
      <c r="D48" s="311" t="s">
        <v>277</v>
      </c>
      <c r="E48" s="312" t="s">
        <v>278</v>
      </c>
      <c r="F48" s="373"/>
      <c r="G48" s="288" t="n">
        <f aca="false">('支出（実）１'!G48-'支出（実）１'!F48)/ABS('支出（実）１'!F48)*100</f>
        <v>235.785548725184</v>
      </c>
      <c r="H48" s="288" t="n">
        <f aca="false">('支出（実）１'!H48-'支出（実）１'!G48)/ABS('支出（実）１'!G48)*100</f>
        <v>47.9367671070209</v>
      </c>
      <c r="I48" s="288" t="n">
        <f aca="false">('支出（実）１'!I48-'支出（実）１'!H48)/ABS('支出（実）１'!H48)*100</f>
        <v>-220.997842773291</v>
      </c>
      <c r="J48" s="288" t="n">
        <f aca="false">('支出（実）１'!J48-'支出（実）１'!I48)/ABS('支出（実）１'!I48)*100</f>
        <v>-243.810767667973</v>
      </c>
      <c r="K48" s="288" t="n">
        <f aca="false">('支出（実）１'!K48-'支出（実）１'!J48)/ABS('支出（実）１'!J48)*100</f>
        <v>-5.53532235112515</v>
      </c>
      <c r="L48" s="288" t="n">
        <f aca="false">('支出（実）１'!L48-'支出（実）１'!K48)/ABS('支出（実）１'!K48)*100</f>
        <v>78.3006901910595</v>
      </c>
      <c r="M48" s="288" t="n">
        <f aca="false">('支出（実）１'!M48-'支出（実）１'!L48)/ABS('支出（実）１'!L48)*100</f>
        <v>139.550804391901</v>
      </c>
      <c r="N48" s="288" t="n">
        <f aca="false">('支出（実）１'!N48-'支出（実）１'!M48)/ABS('支出（実）１'!M48)*100</f>
        <v>-151.734238732441</v>
      </c>
      <c r="O48" s="288" t="n">
        <f aca="false">('支出（実）１'!O48-'支出（実）１'!N48)/ABS('支出（実）１'!N48)*100</f>
        <v>589.512289280659</v>
      </c>
      <c r="P48" s="288" t="n">
        <f aca="false">('支出（実）１'!P48-'支出（実）１'!O48)/ABS('支出（実）１'!O48)*100</f>
        <v>-181.017350157729</v>
      </c>
      <c r="Q48" s="288" t="n">
        <f aca="false">('支出（実）１'!Q48-'支出（実）１'!P48)/ABS('支出（実）１'!P48)*100</f>
        <v>63.2369642103897</v>
      </c>
      <c r="R48" s="288" t="n">
        <f aca="false">('支出（実）１'!R48-'支出（実）１'!Q48)/ABS('支出（実）１'!Q48)*100</f>
        <v>52.7360988526037</v>
      </c>
      <c r="S48" s="288" t="n">
        <f aca="false">('支出（実）１'!S48-'支出（実）１'!R48)/ABS('支出（実）１'!R48)*100</f>
        <v>-611.820728291317</v>
      </c>
      <c r="T48" s="288" t="n">
        <f aca="false">('支出（実）１'!T48-'支出（実）１'!S48)/ABS('支出（実）１'!S48)*100</f>
        <v>26.2317015583189</v>
      </c>
      <c r="U48" s="288" t="n">
        <f aca="false">('支出（実）１'!U48-'支出（実）１'!T48)/ABS('支出（実）１'!T48)*100</f>
        <v>106.362246168071</v>
      </c>
      <c r="V48" s="288" t="n">
        <f aca="false">('支出（実）１'!V48-'支出（実）１'!U48)/ABS('支出（実）１'!U48)*100</f>
        <v>1332.53214086082</v>
      </c>
      <c r="W48" s="288" t="n">
        <f aca="false">('支出（実）１'!W48-'支出（実）１'!V48)/ABS('支出（実）１'!V48)*100</f>
        <v>-82.5152177306072</v>
      </c>
      <c r="X48" s="288" t="n">
        <f aca="false">('支出（実）１'!X48-'支出（実）１'!W48)/ABS('支出（実）１'!W48)*100</f>
        <v>68.8239232314216</v>
      </c>
      <c r="Y48" s="288" t="n">
        <f aca="false">('支出（実）１'!Y48-'支出（実）１'!X48)/ABS('支出（実）１'!X48)*100</f>
        <v>-155.703899537343</v>
      </c>
      <c r="Z48" s="288" t="n">
        <f aca="false">('支出（実）１'!Z48-'支出（実）１'!Y48)/ABS('支出（実）１'!Y48)*100</f>
        <v>445.965828191742</v>
      </c>
      <c r="AA48" s="288" t="n">
        <f aca="false">('支出（実）１'!AA48-'支出（実）１'!Z48)/ABS('支出（実）１'!Z48)*100</f>
        <v>164.510597434666</v>
      </c>
      <c r="AB48" s="288" t="n">
        <f aca="false">('支出（実）１'!AB48-'支出（実）１'!AA48)/ABS('支出（実）１'!AA48)*100</f>
        <v>-190.825402587973</v>
      </c>
      <c r="AC48" s="288" t="n">
        <f aca="false">('支出（実）１'!AC48-'支出（実）１'!AB48)/ABS('支出（実）１'!AB48)*100</f>
        <v>-7.28622412562455</v>
      </c>
      <c r="AD48" s="288" t="n">
        <f aca="false">('支出（実）１'!AD48-'支出（実）１'!AC48)/ABS('支出（実）１'!AC48)*100</f>
        <v>106.474705271842</v>
      </c>
      <c r="AE48" s="288" t="n">
        <f aca="false">('支出（実）１'!AE48-'支出（実）１'!AD48)/ABS('支出（実）１'!AD48)*100</f>
        <v>744.512946979038</v>
      </c>
      <c r="AF48" s="288" t="n">
        <f aca="false">('支出（実）１'!AF48-'支出（実）１'!AE48)/ABS('支出（実）１'!AE48)*100</f>
        <v>211.164646907091</v>
      </c>
      <c r="AG48" s="288" t="n">
        <f aca="false">('支出（実）１'!AG48-'支出（実）１'!AF48)/ABS('支出（実）１'!AF48)*100</f>
        <v>-41.6735747243294</v>
      </c>
      <c r="AH48" s="288" t="n">
        <f aca="false">('支出（実）１'!AH48-'支出（実）１'!AG48)/ABS('支出（実）１'!AG48)*100</f>
        <v>-102.488536107908</v>
      </c>
      <c r="AI48" s="288" t="n">
        <f aca="false">('支出（実）１'!AI48-'支出（実）１'!AH48)/ABS('支出（実）１'!AH48)*100</f>
        <v>-1089.43965517241</v>
      </c>
    </row>
    <row r="49" s="262" customFormat="true" ht="18" hidden="false" customHeight="true" outlineLevel="0" collapsed="false">
      <c r="A49" s="42"/>
      <c r="B49" s="42"/>
      <c r="C49" s="42" t="s">
        <v>73</v>
      </c>
      <c r="D49" s="316" t="s">
        <v>279</v>
      </c>
      <c r="E49" s="316"/>
      <c r="F49" s="374"/>
      <c r="G49" s="377" t="n">
        <f aca="false">('支出（実）１'!G49-'支出（実）１'!F49)/ABS('支出（実）１'!F49)*100</f>
        <v>-4357.29537366548</v>
      </c>
      <c r="H49" s="377" t="n">
        <f aca="false">('支出（実）１'!H49-'支出（実）１'!G49)/ABS('支出（実）１'!G49)*100</f>
        <v>23.3692614770459</v>
      </c>
      <c r="I49" s="377" t="n">
        <f aca="false">('支出（実）１'!I49-'支出（実）１'!H49)/ABS('支出（実）１'!H49)*100</f>
        <v>-95.0302146280475</v>
      </c>
      <c r="J49" s="377" t="n">
        <f aca="false">('支出（実）１'!J49-'支出（実）１'!I49)/ABS('支出（実）１'!I49)*100</f>
        <v>19.1570062503339</v>
      </c>
      <c r="K49" s="377" t="n">
        <f aca="false">('支出（実）１'!K49-'支出（実）１'!J49)/ABS('支出（実）１'!J49)*100</f>
        <v>66.3516817551047</v>
      </c>
      <c r="L49" s="377" t="n">
        <f aca="false">('支出（実）１'!L49-'支出（実）１'!K49)/ABS('支出（実）１'!K49)*100</f>
        <v>53.1421838177533</v>
      </c>
      <c r="M49" s="377" t="n">
        <f aca="false">('支出（実）１'!M49-'支出（実）１'!L49)/ABS('支出（実）１'!L49)*100</f>
        <v>-125.104777870914</v>
      </c>
      <c r="N49" s="377" t="n">
        <f aca="false">('支出（実）１'!N49-'支出（実）１'!M49)/ABS('支出（実）１'!M49)*100</f>
        <v>270.489666728728</v>
      </c>
      <c r="O49" s="377" t="n">
        <f aca="false">('支出（実）１'!O49-'支出（実）１'!N49)/ABS('支出（実）１'!N49)*100</f>
        <v>-132.42328273452</v>
      </c>
      <c r="P49" s="377" t="n">
        <f aca="false">('支出（実）１'!P49-'支出（実）１'!O49)/ABS('支出（実）１'!O49)*100</f>
        <v>-722.937015830246</v>
      </c>
      <c r="Q49" s="377" t="n">
        <f aca="false">('支出（実）１'!Q49-'支出（実）１'!P49)/ABS('支出（実）１'!P49)*100</f>
        <v>57.0171489379118</v>
      </c>
      <c r="R49" s="377" t="n">
        <f aca="false">('支出（実）１'!R49-'支出（実）１'!Q49)/ABS('支出（実）１'!Q49)*100</f>
        <v>33.2603313654542</v>
      </c>
      <c r="S49" s="377" t="n">
        <f aca="false">('支出（実）１'!S49-'支出（実）１'!R49)/ABS('支出（実）１'!R49)*100</f>
        <v>-201.640747610215</v>
      </c>
      <c r="T49" s="377" t="n">
        <f aca="false">('支出（実）１'!T49-'支出（実）１'!S49)/ABS('支出（実）１'!S49)*100</f>
        <v>118.853467032447</v>
      </c>
      <c r="U49" s="377" t="n">
        <f aca="false">('支出（実）１'!U49-'支出（実）１'!T49)/ABS('支出（実）１'!T49)*100</f>
        <v>-3.16106372303061</v>
      </c>
      <c r="V49" s="377" t="n">
        <f aca="false">('支出（実）１'!V49-'支出（実）１'!U49)/ABS('支出（実）１'!U49)*100</f>
        <v>744.455958549223</v>
      </c>
      <c r="W49" s="377" t="n">
        <f aca="false">('支出（実）１'!W49-'支出（実）１'!V49)/ABS('支出（実）１'!V49)*100</f>
        <v>-155.847343232298</v>
      </c>
      <c r="X49" s="377" t="n">
        <f aca="false">('支出（実）１'!X49-'支出（実）１'!W49)/ABS('支出（実）１'!W49)*100</f>
        <v>66.4249615469128</v>
      </c>
      <c r="Y49" s="377" t="n">
        <f aca="false">('支出（実）１'!Y49-'支出（実）１'!X49)/ABS('支出（実）１'!X49)*100</f>
        <v>112.794502617801</v>
      </c>
      <c r="Z49" s="377" t="n">
        <f aca="false">('支出（実）１'!Z49-'支出（実）１'!Y49)/ABS('支出（実）１'!Y49)*100</f>
        <v>884.654731457801</v>
      </c>
      <c r="AA49" s="377" t="n">
        <f aca="false">('支出（実）１'!AA49-'支出（実）１'!Z49)/ABS('支出（実）１'!Z49)*100</f>
        <v>-210.025974025974</v>
      </c>
      <c r="AB49" s="377" t="n">
        <f aca="false">('支出（実）１'!AB49-'支出（実）１'!AA49)/ABS('支出（実）１'!AA49)*100</f>
        <v>93.8739376770538</v>
      </c>
      <c r="AC49" s="377" t="n">
        <f aca="false">('支出（実）１'!AC49-'支出（実）１'!AB49)/ABS('支出（実）１'!AB49)*100</f>
        <v>-957.610789980732</v>
      </c>
      <c r="AD49" s="377" t="n">
        <f aca="false">('支出（実）１'!AD49-'支出（実）１'!AC49)/ABS('支出（実）１'!AC49)*100</f>
        <v>272.69083621789</v>
      </c>
      <c r="AE49" s="377" t="n">
        <f aca="false">('支出（実）１'!AE49-'支出（実）１'!AD49)/ABS('支出（実）１'!AD49)*100</f>
        <v>223.620635088089</v>
      </c>
      <c r="AF49" s="377" t="n">
        <f aca="false">('支出（実）１'!AF49-'支出（実）１'!AE49)/ABS('支出（実）１'!AE49)*100</f>
        <v>-150.156474116573</v>
      </c>
      <c r="AG49" s="377" t="n">
        <f aca="false">('支出（実）１'!AG49-'支出（実）１'!AF49)/ABS('支出（実）１'!AF49)*100</f>
        <v>45.3919147276745</v>
      </c>
      <c r="AH49" s="377" t="n">
        <f aca="false">('支出（実）１'!AH49-'支出（実）１'!AG49)/ABS('支出（実）１'!AG49)*100</f>
        <v>74.8512258985956</v>
      </c>
      <c r="AI49" s="377" t="n">
        <f aca="false">('支出（実）１'!AI49-'支出（実）１'!AH49)/ABS('支出（実）１'!AH49)*100</f>
        <v>-456.980596308566</v>
      </c>
    </row>
    <row r="50" s="262" customFormat="true" ht="18" hidden="false" customHeight="true" outlineLevel="0" collapsed="false">
      <c r="A50" s="309" t="s">
        <v>207</v>
      </c>
      <c r="B50" s="328" t="s">
        <v>280</v>
      </c>
      <c r="C50" s="31"/>
      <c r="D50" s="31"/>
      <c r="E50" s="333"/>
      <c r="F50" s="373"/>
      <c r="G50" s="288" t="n">
        <f aca="false">('支出（実）１'!G50-'支出（実）１'!F50)/ABS('支出（実）１'!F50)*100</f>
        <v>5.20964915660472</v>
      </c>
      <c r="H50" s="288" t="n">
        <f aca="false">('支出（実）１'!H50-'支出（実）１'!G50)/ABS('支出（実）１'!G50)*100</f>
        <v>13.6495980106947</v>
      </c>
      <c r="I50" s="288" t="n">
        <f aca="false">('支出（実）１'!I50-'支出（実）１'!H50)/ABS('支出（実）１'!H50)*100</f>
        <v>21.2716707589226</v>
      </c>
      <c r="J50" s="288" t="n">
        <f aca="false">('支出（実）１'!J50-'支出（実）１'!I50)/ABS('支出（実）１'!I50)*100</f>
        <v>-2.69116680837907</v>
      </c>
      <c r="K50" s="288" t="n">
        <f aca="false">('支出（実）１'!K50-'支出（実）１'!J50)/ABS('支出（実）１'!J50)*100</f>
        <v>-0.110577705323053</v>
      </c>
      <c r="L50" s="288" t="n">
        <f aca="false">('支出（実）１'!L50-'支出（実）１'!K50)/ABS('支出（実）１'!K50)*100</f>
        <v>10.9432033857065</v>
      </c>
      <c r="M50" s="288" t="n">
        <f aca="false">('支出（実）１'!M50-'支出（実）１'!L50)/ABS('支出（実）１'!L50)*100</f>
        <v>4.39626452931929</v>
      </c>
      <c r="N50" s="288" t="n">
        <f aca="false">('支出（実）１'!N50-'支出（実）１'!M50)/ABS('支出（実）１'!M50)*100</f>
        <v>7.94362790516224</v>
      </c>
      <c r="O50" s="288" t="n">
        <f aca="false">('支出（実）１'!O50-'支出（実）１'!N50)/ABS('支出（実）１'!N50)*100</f>
        <v>4.51866426016265</v>
      </c>
      <c r="P50" s="288" t="n">
        <f aca="false">('支出（実）１'!P50-'支出（実）１'!O50)/ABS('支出（実）１'!O50)*100</f>
        <v>9.29145307272712</v>
      </c>
      <c r="Q50" s="288" t="n">
        <f aca="false">('支出（実）１'!Q50-'支出（実）１'!P50)/ABS('支出（実）１'!P50)*100</f>
        <v>1.63589719495621</v>
      </c>
      <c r="R50" s="288" t="n">
        <f aca="false">('支出（実）１'!R50-'支出（実）１'!Q50)/ABS('支出（実）１'!Q50)*100</f>
        <v>5.4269146276585</v>
      </c>
      <c r="S50" s="288" t="n">
        <f aca="false">('支出（実）１'!S50-'支出（実）１'!R50)/ABS('支出（実）１'!R50)*100</f>
        <v>3.30168964341758</v>
      </c>
      <c r="T50" s="288" t="n">
        <f aca="false">('支出（実）１'!T50-'支出（実）１'!S50)/ABS('支出（実）１'!S50)*100</f>
        <v>1.16554350751221</v>
      </c>
      <c r="U50" s="288" t="n">
        <f aca="false">('支出（実）１'!U50-'支出（実）１'!T50)/ABS('支出（実）１'!T50)*100</f>
        <v>11.184913810336</v>
      </c>
      <c r="V50" s="288" t="n">
        <f aca="false">('支出（実）１'!V50-'支出（実）１'!U50)/ABS('支出（実）１'!U50)*100</f>
        <v>-1.76017092965873</v>
      </c>
      <c r="W50" s="288" t="n">
        <f aca="false">('支出（実）１'!W50-'支出（実）１'!V50)/ABS('支出（実）１'!V50)*100</f>
        <v>10.8698446941478</v>
      </c>
      <c r="X50" s="288" t="n">
        <f aca="false">('支出（実）１'!X50-'支出（実）１'!W50)/ABS('支出（実）１'!W50)*100</f>
        <v>11.1606843407687</v>
      </c>
      <c r="Y50" s="288" t="n">
        <f aca="false">('支出（実）１'!Y50-'支出（実）１'!X50)/ABS('支出（実）１'!X50)*100</f>
        <v>4.82440767156777</v>
      </c>
      <c r="Z50" s="288" t="n">
        <f aca="false">('支出（実）１'!Z50-'支出（実）１'!Y50)/ABS('支出（実）１'!Y50)*100</f>
        <v>-27.0003309732717</v>
      </c>
      <c r="AA50" s="288" t="n">
        <f aca="false">('支出（実）１'!AA50-'支出（実）１'!Z50)/ABS('支出（実）１'!Z50)*100</f>
        <v>4.12539733347377</v>
      </c>
      <c r="AB50" s="288" t="n">
        <f aca="false">('支出（実）１'!AB50-'支出（実）１'!AA50)/ABS('支出（実）１'!AA50)*100</f>
        <v>1.28545796292074</v>
      </c>
      <c r="AC50" s="288" t="n">
        <f aca="false">('支出（実）１'!AC50-'支出（実）１'!AB50)/ABS('支出（実）１'!AB50)*100</f>
        <v>-9.09065965717686</v>
      </c>
      <c r="AD50" s="288" t="n">
        <f aca="false">('支出（実）１'!AD50-'支出（実）１'!AC50)/ABS('支出（実）１'!AC50)*100</f>
        <v>0.559500196036052</v>
      </c>
      <c r="AE50" s="288" t="n">
        <f aca="false">('支出（実）１'!AE50-'支出（実）１'!AD50)/ABS('支出（実）１'!AD50)*100</f>
        <v>-4.26068991729368</v>
      </c>
      <c r="AF50" s="288" t="n">
        <f aca="false">('支出（実）１'!AF50-'支出（実）１'!AE50)/ABS('支出（実）１'!AE50)*100</f>
        <v>11.405702457507</v>
      </c>
      <c r="AG50" s="288" t="n">
        <f aca="false">('支出（実）１'!AG50-'支出（実）１'!AF50)/ABS('支出（実）１'!AF50)*100</f>
        <v>15.8593546100133</v>
      </c>
      <c r="AH50" s="288" t="n">
        <f aca="false">('支出（実）１'!AH50-'支出（実）１'!AG50)/ABS('支出（実）１'!AG50)*100</f>
        <v>-15.697005722242</v>
      </c>
      <c r="AI50" s="288" t="n">
        <f aca="false">('支出（実）１'!AI50-'支出（実）１'!AH50)/ABS('支出（実）１'!AH50)*100</f>
        <v>0.668748820630091</v>
      </c>
    </row>
    <row r="51" s="262" customFormat="true" ht="18" hidden="false" customHeight="true" outlineLevel="0" collapsed="false">
      <c r="A51" s="31"/>
      <c r="B51" s="331"/>
      <c r="C51" s="1" t="s">
        <v>71</v>
      </c>
      <c r="D51" s="46" t="s">
        <v>281</v>
      </c>
      <c r="E51" s="46"/>
      <c r="F51" s="373"/>
      <c r="G51" s="288" t="n">
        <f aca="false">('支出（実）１'!G51-'支出（実）１'!F51)/ABS('支出（実）１'!F51)*100</f>
        <v>4.05844294895771</v>
      </c>
      <c r="H51" s="288" t="n">
        <f aca="false">('支出（実）１'!H51-'支出（実）１'!G51)/ABS('支出（実）１'!G51)*100</f>
        <v>13.0981820027672</v>
      </c>
      <c r="I51" s="288" t="n">
        <f aca="false">('支出（実）１'!I51-'支出（実）１'!H51)/ABS('支出（実）１'!H51)*100</f>
        <v>10.6271379703535</v>
      </c>
      <c r="J51" s="288" t="n">
        <f aca="false">('支出（実）１'!J51-'支出（実）１'!I51)/ABS('支出（実）１'!I51)*100</f>
        <v>-15.5431869717584</v>
      </c>
      <c r="K51" s="288" t="n">
        <f aca="false">('支出（実）１'!K51-'支出（実）１'!J51)/ABS('支出（実）１'!J51)*100</f>
        <v>1.86572686812873</v>
      </c>
      <c r="L51" s="288" t="n">
        <f aca="false">('支出（実）１'!L51-'支出（実）１'!K51)/ABS('支出（実）１'!K51)*100</f>
        <v>14.2229257596005</v>
      </c>
      <c r="M51" s="288" t="n">
        <f aca="false">('支出（実）１'!M51-'支出（実）１'!L51)/ABS('支出（実）１'!L51)*100</f>
        <v>10.703129489439</v>
      </c>
      <c r="N51" s="288" t="n">
        <f aca="false">('支出（実）１'!N51-'支出（実）１'!M51)/ABS('支出（実）１'!M51)*100</f>
        <v>10.3823420909928</v>
      </c>
      <c r="O51" s="288" t="n">
        <f aca="false">('支出（実）１'!O51-'支出（実）１'!N51)/ABS('支出（実）１'!N51)*100</f>
        <v>-1.1348906862443</v>
      </c>
      <c r="P51" s="288" t="n">
        <f aca="false">('支出（実）１'!P51-'支出（実）１'!O51)/ABS('支出（実）１'!O51)*100</f>
        <v>9.9163294692246</v>
      </c>
      <c r="Q51" s="288" t="n">
        <f aca="false">('支出（実）１'!Q51-'支出（実）１'!P51)/ABS('支出（実）１'!P51)*100</f>
        <v>1.12275568604351</v>
      </c>
      <c r="R51" s="288" t="n">
        <f aca="false">('支出（実）１'!R51-'支出（実）１'!Q51)/ABS('支出（実）１'!Q51)*100</f>
        <v>-1.38068487055067</v>
      </c>
      <c r="S51" s="288" t="n">
        <f aca="false">('支出（実）１'!S51-'支出（実）１'!R51)/ABS('支出（実）１'!R51)*100</f>
        <v>10.2386736197653</v>
      </c>
      <c r="T51" s="288" t="n">
        <f aca="false">('支出（実）１'!T51-'支出（実）１'!S51)/ABS('支出（実）１'!S51)*100</f>
        <v>5.70165230667515</v>
      </c>
      <c r="U51" s="288" t="n">
        <f aca="false">('支出（実）１'!U51-'支出（実）１'!T51)/ABS('支出（実）１'!T51)*100</f>
        <v>6.16985021170807</v>
      </c>
      <c r="V51" s="288" t="n">
        <f aca="false">('支出（実）１'!V51-'支出（実）１'!U51)/ABS('支出（実）１'!U51)*100</f>
        <v>-2.3465129227631</v>
      </c>
      <c r="W51" s="288" t="n">
        <f aca="false">('支出（実）１'!W51-'支出（実）１'!V51)/ABS('支出（実）１'!V51)*100</f>
        <v>19.5515382308427</v>
      </c>
      <c r="X51" s="288" t="n">
        <f aca="false">('支出（実）１'!X51-'支出（実）１'!W51)/ABS('支出（実）１'!W51)*100</f>
        <v>9.68019704594433</v>
      </c>
      <c r="Y51" s="288" t="n">
        <f aca="false">('支出（実）１'!Y51-'支出（実）１'!X51)/ABS('支出（実）１'!X51)*100</f>
        <v>-0.312465426414645</v>
      </c>
      <c r="Z51" s="288" t="n">
        <f aca="false">('支出（実）１'!Z51-'支出（実）１'!Y51)/ABS('支出（実）１'!Y51)*100</f>
        <v>0.198567528566592</v>
      </c>
      <c r="AA51" s="288" t="n">
        <f aca="false">('支出（実）１'!AA51-'支出（実）１'!Z51)/ABS('支出（実）１'!Z51)*100</f>
        <v>8.48308877759406</v>
      </c>
      <c r="AB51" s="288" t="n">
        <f aca="false">('支出（実）１'!AB51-'支出（実）１'!AA51)/ABS('支出（実）１'!AA51)*100</f>
        <v>0.250122901622007</v>
      </c>
      <c r="AC51" s="288" t="n">
        <f aca="false">('支出（実）１'!AC51-'支出（実）１'!AB51)/ABS('支出（実）１'!AB51)*100</f>
        <v>-1.75236768065714</v>
      </c>
      <c r="AD51" s="288" t="n">
        <f aca="false">('支出（実）１'!AD51-'支出（実）１'!AC51)/ABS('支出（実）１'!AC51)*100</f>
        <v>1.28195512048185</v>
      </c>
      <c r="AE51" s="288" t="n">
        <f aca="false">('支出（実）１'!AE51-'支出（実）１'!AD51)/ABS('支出（実）１'!AD51)*100</f>
        <v>3.13360508761812</v>
      </c>
      <c r="AF51" s="288" t="n">
        <f aca="false">('支出（実）１'!AF51-'支出（実）１'!AE51)/ABS('支出（実）１'!AE51)*100</f>
        <v>-2.15247792128479</v>
      </c>
      <c r="AG51" s="288" t="n">
        <f aca="false">('支出（実）１'!AG51-'支出（実）１'!AF51)/ABS('支出（実）１'!AF51)*100</f>
        <v>-2.83087640116326</v>
      </c>
      <c r="AH51" s="288" t="n">
        <f aca="false">('支出（実）１'!AH51-'支出（実）１'!AG51)/ABS('支出（実）１'!AG51)*100</f>
        <v>-3.63464284486615</v>
      </c>
      <c r="AI51" s="288" t="n">
        <f aca="false">('支出（実）１'!AI51-'支出（実）１'!AH51)/ABS('支出（実）１'!AH51)*100</f>
        <v>4.55842710935179</v>
      </c>
    </row>
    <row r="52" s="262" customFormat="true" ht="18" hidden="false" customHeight="true" outlineLevel="0" collapsed="false">
      <c r="A52" s="31"/>
      <c r="B52" s="331"/>
      <c r="C52" s="1" t="s">
        <v>73</v>
      </c>
      <c r="D52" s="46" t="s">
        <v>282</v>
      </c>
      <c r="E52" s="46"/>
      <c r="F52" s="373"/>
      <c r="G52" s="288" t="n">
        <f aca="false">('支出（実）１'!G52-'支出（実）１'!F52)/ABS('支出（実）１'!F52)*100</f>
        <v>3.64819271369896</v>
      </c>
      <c r="H52" s="288" t="n">
        <f aca="false">('支出（実）１'!H52-'支出（実）１'!G52)/ABS('支出（実）１'!G52)*100</f>
        <v>10.9492592154774</v>
      </c>
      <c r="I52" s="288" t="n">
        <f aca="false">('支出（実）１'!I52-'支出（実）１'!H52)/ABS('支出（実）１'!H52)*100</f>
        <v>6.18522173439775</v>
      </c>
      <c r="J52" s="288" t="n">
        <f aca="false">('支出（実）１'!J52-'支出（実）１'!I52)/ABS('支出（実）１'!I52)*100</f>
        <v>-8.87347442803892</v>
      </c>
      <c r="K52" s="288" t="n">
        <f aca="false">('支出（実）１'!K52-'支出（実）１'!J52)/ABS('支出（実）１'!J52)*100</f>
        <v>-3.0170320036593</v>
      </c>
      <c r="L52" s="288" t="n">
        <f aca="false">('支出（実）１'!L52-'支出（実）１'!K52)/ABS('支出（実）１'!K52)*100</f>
        <v>5.47450843240629</v>
      </c>
      <c r="M52" s="288" t="n">
        <f aca="false">('支出（実）１'!M52-'支出（実）１'!L52)/ABS('支出（実）１'!L52)*100</f>
        <v>3.59274235468805</v>
      </c>
      <c r="N52" s="288" t="n">
        <f aca="false">('支出（実）１'!N52-'支出（実）１'!M52)/ABS('支出（実）１'!M52)*100</f>
        <v>5.44352460140973</v>
      </c>
      <c r="O52" s="288" t="n">
        <f aca="false">('支出（実）１'!O52-'支出（実）１'!N52)/ABS('支出（実）１'!N52)*100</f>
        <v>2.07160983255936</v>
      </c>
      <c r="P52" s="288" t="n">
        <f aca="false">('支出（実）１'!P52-'支出（実）１'!O52)/ABS('支出（実）１'!O52)*100</f>
        <v>-0.0892260903326</v>
      </c>
      <c r="Q52" s="288" t="n">
        <f aca="false">('支出（実）１'!Q52-'支出（実）１'!P52)/ABS('支出（実）１'!P52)*100</f>
        <v>2.35038886450451</v>
      </c>
      <c r="R52" s="288" t="n">
        <f aca="false">('支出（実）１'!R52-'支出（実）１'!Q52)/ABS('支出（実）１'!Q52)*100</f>
        <v>2.22548515115627</v>
      </c>
      <c r="S52" s="288" t="n">
        <f aca="false">('支出（実）１'!S52-'支出（実）１'!R52)/ABS('支出（実）１'!R52)*100</f>
        <v>3.70422137998263</v>
      </c>
      <c r="T52" s="288" t="n">
        <f aca="false">('支出（実）１'!T52-'支出（実）１'!S52)/ABS('支出（実）１'!S52)*100</f>
        <v>2.39912059901075</v>
      </c>
      <c r="U52" s="288" t="n">
        <f aca="false">('支出（実）１'!U52-'支出（実）１'!T52)/ABS('支出（実）１'!T52)*100</f>
        <v>17.9111791023478</v>
      </c>
      <c r="V52" s="288" t="n">
        <f aca="false">('支出（実）１'!V52-'支出（実）１'!U52)/ABS('支出（実）１'!U52)*100</f>
        <v>3.51088860591258</v>
      </c>
      <c r="W52" s="288" t="n">
        <f aca="false">('支出（実）１'!W52-'支出（実）１'!V52)/ABS('支出（実）１'!V52)*100</f>
        <v>3.88415446561587</v>
      </c>
      <c r="X52" s="288" t="n">
        <f aca="false">('支出（実）１'!X52-'支出（実）１'!W52)/ABS('支出（実）１'!W52)*100</f>
        <v>9.78306384119668</v>
      </c>
      <c r="Y52" s="288" t="n">
        <f aca="false">('支出（実）１'!Y52-'支出（実）１'!X52)/ABS('支出（実）１'!X52)*100</f>
        <v>1.82298203467734</v>
      </c>
      <c r="Z52" s="288" t="n">
        <f aca="false">('支出（実）１'!Z52-'支出（実）１'!Y52)/ABS('支出（実）１'!Y52)*100</f>
        <v>-2.8469097091699</v>
      </c>
      <c r="AA52" s="288" t="n">
        <f aca="false">('支出（実）１'!AA52-'支出（実）１'!Z52)/ABS('支出（実）１'!Z52)*100</f>
        <v>2.63049021377107</v>
      </c>
      <c r="AB52" s="288" t="n">
        <f aca="false">('支出（実）１'!AB52-'支出（実）１'!AA52)/ABS('支出（実）１'!AA52)*100</f>
        <v>-0.818373095536945</v>
      </c>
      <c r="AC52" s="288" t="n">
        <f aca="false">('支出（実）１'!AC52-'支出（実）１'!AB52)/ABS('支出（実）１'!AB52)*100</f>
        <v>-4.44221005130898</v>
      </c>
      <c r="AD52" s="288" t="n">
        <f aca="false">('支出（実）１'!AD52-'支出（実）１'!AC52)/ABS('支出（実）１'!AC52)*100</f>
        <v>1.23546584058267</v>
      </c>
      <c r="AE52" s="288" t="n">
        <f aca="false">('支出（実）１'!AE52-'支出（実）１'!AD52)/ABS('支出（実）１'!AD52)*100</f>
        <v>3.41045399607705</v>
      </c>
      <c r="AF52" s="288" t="n">
        <f aca="false">('支出（実）１'!AF52-'支出（実）１'!AE52)/ABS('支出（実）１'!AE52)*100</f>
        <v>4.17547432698749</v>
      </c>
      <c r="AG52" s="288" t="n">
        <f aca="false">('支出（実）１'!AG52-'支出（実）１'!AF52)/ABS('支出（実）１'!AF52)*100</f>
        <v>-6.47419533824702</v>
      </c>
      <c r="AH52" s="288" t="n">
        <f aca="false">('支出（実）１'!AH52-'支出（実）１'!AG52)/ABS('支出（実）１'!AG52)*100</f>
        <v>2.42237953417459</v>
      </c>
      <c r="AI52" s="288" t="n">
        <f aca="false">('支出（実）１'!AI52-'支出（実）１'!AH52)/ABS('支出（実）１'!AH52)*100</f>
        <v>-2.00517453376184</v>
      </c>
    </row>
    <row r="53" s="262" customFormat="true" ht="18" hidden="false" customHeight="true" outlineLevel="0" collapsed="false">
      <c r="A53" s="31"/>
      <c r="B53" s="31"/>
      <c r="C53" s="1" t="s">
        <v>75</v>
      </c>
      <c r="D53" s="332" t="s">
        <v>312</v>
      </c>
      <c r="E53" s="333"/>
      <c r="F53" s="373"/>
      <c r="G53" s="288" t="n">
        <f aca="false">('支出（実）１'!G53-'支出（実）１'!F53)/ABS('支出（実）１'!F53)*100</f>
        <v>7.9573303955356</v>
      </c>
      <c r="H53" s="288" t="n">
        <f aca="false">('支出（実）１'!H53-'支出（実）１'!G53)/ABS('支出（実）１'!G53)*100</f>
        <v>17.1779425675359</v>
      </c>
      <c r="I53" s="288" t="n">
        <f aca="false">('支出（実）１'!I53-'支出（実）１'!H53)/ABS('支出（実）１'!H53)*100</f>
        <v>-11.7837028812817</v>
      </c>
      <c r="J53" s="288" t="n">
        <f aca="false">('支出（実）１'!J53-'支出（実）１'!I53)/ABS('支出（実）１'!I53)*100</f>
        <v>-30.8325088837558</v>
      </c>
      <c r="K53" s="288" t="n">
        <f aca="false">('支出（実）１'!K53-'支出（実）１'!J53)/ABS('支出（実）１'!J53)*100</f>
        <v>-9.57185942067602</v>
      </c>
      <c r="L53" s="288" t="n">
        <f aca="false">('支出（実）１'!L53-'支出（実）１'!K53)/ABS('支出（実）１'!K53)*100</f>
        <v>4.35785967459538</v>
      </c>
      <c r="M53" s="288" t="n">
        <f aca="false">('支出（実）１'!M53-'支出（実）１'!L53)/ABS('支出（実）１'!L53)*100</f>
        <v>11.5284391025589</v>
      </c>
      <c r="N53" s="288" t="n">
        <f aca="false">('支出（実）１'!N53-'支出（実）１'!M53)/ABS('支出（実）１'!M53)*100</f>
        <v>18.8758359096436</v>
      </c>
      <c r="O53" s="288" t="n">
        <f aca="false">('支出（実）１'!O53-'支出（実）１'!N53)/ABS('支出（実）１'!N53)*100</f>
        <v>-24.2034858777813</v>
      </c>
      <c r="P53" s="288" t="n">
        <f aca="false">('支出（実）１'!P53-'支出（実）１'!O53)/ABS('支出（実）１'!O53)*100</f>
        <v>-9.69347906997199</v>
      </c>
      <c r="Q53" s="288" t="n">
        <f aca="false">('支出（実）１'!Q53-'支出（実）１'!P53)/ABS('支出（実）１'!P53)*100</f>
        <v>-0.982095913525057</v>
      </c>
      <c r="R53" s="288" t="n">
        <f aca="false">('支出（実）１'!R53-'支出（実）１'!Q53)/ABS('支出（実）１'!Q53)*100</f>
        <v>-4.94707016538809</v>
      </c>
      <c r="S53" s="288" t="n">
        <f aca="false">('支出（実）１'!S53-'支出（実）１'!R53)/ABS('支出（実）１'!R53)*100</f>
        <v>9.8022701184118</v>
      </c>
      <c r="T53" s="288" t="n">
        <f aca="false">('支出（実）１'!T53-'支出（実）１'!S53)/ABS('支出（実）１'!S53)*100</f>
        <v>3.32493562093186</v>
      </c>
      <c r="U53" s="288" t="n">
        <f aca="false">('支出（実）１'!U53-'支出（実）１'!T53)/ABS('支出（実）１'!T53)*100</f>
        <v>13.5385444352387</v>
      </c>
      <c r="V53" s="288" t="n">
        <f aca="false">('支出（実）１'!V53-'支出（実）１'!U53)/ABS('支出（実）１'!U53)*100</f>
        <v>55.6276927471377</v>
      </c>
      <c r="W53" s="288" t="n">
        <f aca="false">('支出（実）１'!W53-'支出（実）１'!V53)/ABS('支出（実）１'!V53)*100</f>
        <v>1.19449340975746</v>
      </c>
      <c r="X53" s="288" t="n">
        <f aca="false">('支出（実）１'!X53-'支出（実）１'!W53)/ABS('支出（実）１'!W53)*100</f>
        <v>12.9585886853945</v>
      </c>
      <c r="Y53" s="288" t="n">
        <f aca="false">('支出（実）１'!Y53-'支出（実）１'!X53)/ABS('支出（実）１'!X53)*100</f>
        <v>-6.02141473390895</v>
      </c>
      <c r="Z53" s="288" t="n">
        <f aca="false">('支出（実）１'!Z53-'支出（実）１'!Y53)/ABS('支出（実）１'!Y53)*100</f>
        <v>-17.4098019734579</v>
      </c>
      <c r="AA53" s="288" t="n">
        <f aca="false">('支出（実）１'!AA53-'支出（実）１'!Z53)/ABS('支出（実）１'!Z53)*100</f>
        <v>22.1684515500984</v>
      </c>
      <c r="AB53" s="288" t="n">
        <f aca="false">('支出（実）１'!AB53-'支出（実）１'!AA53)/ABS('支出（実）１'!AA53)*100</f>
        <v>10.4438523708227</v>
      </c>
      <c r="AC53" s="288" t="n">
        <f aca="false">('支出（実）１'!AC53-'支出（実）１'!AB53)/ABS('支出（実）１'!AB53)*100</f>
        <v>20.1940049709032</v>
      </c>
      <c r="AD53" s="288" t="n">
        <f aca="false">('支出（実）１'!AD53-'支出（実）１'!AC53)/ABS('支出（実）１'!AC53)*100</f>
        <v>11.9700406829906</v>
      </c>
      <c r="AE53" s="288" t="n">
        <f aca="false">('支出（実）１'!AE53-'支出（実）１'!AD53)/ABS('支出（実）１'!AD53)*100</f>
        <v>14.782111313147</v>
      </c>
      <c r="AF53" s="288" t="n">
        <f aca="false">('支出（実）１'!AF53-'支出（実）１'!AE53)/ABS('支出（実）１'!AE53)*100</f>
        <v>-9.40632957589505</v>
      </c>
      <c r="AG53" s="288" t="n">
        <f aca="false">('支出（実）１'!AG53-'支出（実）１'!AF53)/ABS('支出（実）１'!AF53)*100</f>
        <v>-15.9443221754386</v>
      </c>
      <c r="AH53" s="288" t="n">
        <f aca="false">('支出（実）１'!AH53-'支出（実）１'!AG53)/ABS('支出（実）１'!AG53)*100</f>
        <v>16.0487005162635</v>
      </c>
      <c r="AI53" s="288" t="n">
        <f aca="false">('支出（実）１'!AI53-'支出（実）１'!AH53)/ABS('支出（実）１'!AH53)*100</f>
        <v>2.26467333061908</v>
      </c>
    </row>
    <row r="54" s="262" customFormat="true" ht="18" hidden="false" customHeight="true" outlineLevel="0" collapsed="false">
      <c r="A54" s="31"/>
      <c r="B54" s="31"/>
      <c r="C54" s="1" t="s">
        <v>84</v>
      </c>
      <c r="D54" s="332" t="s">
        <v>313</v>
      </c>
      <c r="E54" s="333"/>
      <c r="F54" s="373"/>
      <c r="G54" s="288" t="n">
        <f aca="false">('支出（実）１'!G54-'支出（実）１'!F54)/ABS('支出（実）１'!F54)*100</f>
        <v>2.32890878068665</v>
      </c>
      <c r="H54" s="288" t="n">
        <f aca="false">('支出（実）１'!H54-'支出（実）１'!G54)/ABS('支出（実）１'!G54)*100</f>
        <v>9.04514372675084</v>
      </c>
      <c r="I54" s="288" t="n">
        <f aca="false">('支出（実）１'!I54-'支出（実）１'!H54)/ABS('支出（実）１'!H54)*100</f>
        <v>5.0397968887594</v>
      </c>
      <c r="J54" s="288" t="n">
        <f aca="false">('支出（実）１'!J54-'支出（実）１'!I54)/ABS('支出（実）１'!I54)*100</f>
        <v>-8.79674804190934</v>
      </c>
      <c r="K54" s="288" t="n">
        <f aca="false">('支出（実）１'!K54-'支出（実）１'!J54)/ABS('支出（実）１'!J54)*100</f>
        <v>-2.68284056727967</v>
      </c>
      <c r="L54" s="288" t="n">
        <f aca="false">('支出（実）１'!L54-'支出（実）１'!K54)/ABS('支出（実）１'!K54)*100</f>
        <v>4.468186991431</v>
      </c>
      <c r="M54" s="288" t="n">
        <f aca="false">('支出（実）１'!M54-'支出（実）１'!L54)/ABS('支出（実）１'!L54)*100</f>
        <v>3.49845533582423</v>
      </c>
      <c r="N54" s="288" t="n">
        <f aca="false">('支出（実）１'!N54-'支出（実）１'!M54)/ABS('支出（実）１'!M54)*100</f>
        <v>3.27963816628401</v>
      </c>
      <c r="O54" s="288" t="n">
        <f aca="false">('支出（実）１'!O54-'支出（実）１'!N54)/ABS('支出（実）１'!N54)*100</f>
        <v>4.23339516381902</v>
      </c>
      <c r="P54" s="288" t="n">
        <f aca="false">('支出（実）１'!P54-'支出（実）１'!O54)/ABS('支出（実）１'!O54)*100</f>
        <v>-2.04995092655991</v>
      </c>
      <c r="Q54" s="288" t="n">
        <f aca="false">('支出（実）１'!Q54-'支出（実）１'!P54)/ABS('支出（実）１'!P54)*100</f>
        <v>2.85951434059334</v>
      </c>
      <c r="R54" s="288" t="n">
        <f aca="false">('支出（実）１'!R54-'支出（実）１'!Q54)/ABS('支出（実）１'!Q54)*100</f>
        <v>0.225643169585228</v>
      </c>
      <c r="S54" s="288" t="n">
        <f aca="false">('支出（実）１'!S54-'支出（実）１'!R54)/ABS('支出（実）１'!R54)*100</f>
        <v>4.81263647331619</v>
      </c>
      <c r="T54" s="288" t="n">
        <f aca="false">('支出（実）１'!T54-'支出（実）１'!S54)/ABS('支出（実）１'!S54)*100</f>
        <v>3.84316478696011</v>
      </c>
      <c r="U54" s="288" t="n">
        <f aca="false">('支出（実）１'!U54-'支出（実）１'!T54)/ABS('支出（実）１'!T54)*100</f>
        <v>19.653762763324</v>
      </c>
      <c r="V54" s="288" t="n">
        <f aca="false">('支出（実）１'!V54-'支出（実）１'!U54)/ABS('支出（実）１'!U54)*100</f>
        <v>0.229196486810413</v>
      </c>
      <c r="W54" s="288" t="n">
        <f aca="false">('支出（実）１'!W54-'支出（実）１'!V54)/ABS('支出（実）１'!V54)*100</f>
        <v>3.63686494547288</v>
      </c>
      <c r="X54" s="288" t="n">
        <f aca="false">('支出（実）１'!X54-'支出（実）１'!W54)/ABS('支出（実）１'!W54)*100</f>
        <v>8.47974743524288</v>
      </c>
      <c r="Y54" s="288" t="n">
        <f aca="false">('支出（実）１'!Y54-'支出（実）１'!X54)/ABS('支出（実）１'!X54)*100</f>
        <v>0.686128007205645</v>
      </c>
      <c r="Z54" s="288" t="n">
        <f aca="false">('支出（実）１'!Z54-'支出（実）１'!Y54)/ABS('支出（実）１'!Y54)*100</f>
        <v>15.1864723259608</v>
      </c>
      <c r="AA54" s="288" t="n">
        <f aca="false">('支出（実）１'!AA54-'支出（実）１'!Z54)/ABS('支出（実）１'!Z54)*100</f>
        <v>1.24890936144999</v>
      </c>
      <c r="AB54" s="288" t="n">
        <f aca="false">('支出（実）１'!AB54-'支出（実）１'!AA54)/ABS('支出（実）１'!AA54)*100</f>
        <v>-2.83159596710858</v>
      </c>
      <c r="AC54" s="288" t="n">
        <f aca="false">('支出（実）１'!AC54-'支出（実）１'!AB54)/ABS('支出（実）１'!AB54)*100</f>
        <v>-5.27683228926758</v>
      </c>
      <c r="AD54" s="288" t="n">
        <f aca="false">('支出（実）１'!AD54-'支出（実）１'!AC54)/ABS('支出（実）１'!AC54)*100</f>
        <v>-0.377514220575434</v>
      </c>
      <c r="AE54" s="288" t="n">
        <f aca="false">('支出（実）１'!AE54-'支出（実）１'!AD54)/ABS('支出（実）１'!AD54)*100</f>
        <v>4.26565332687647</v>
      </c>
      <c r="AF54" s="288" t="n">
        <f aca="false">('支出（実）１'!AF54-'支出（実）１'!AE54)/ABS('支出（実）１'!AE54)*100</f>
        <v>2.89236863244001</v>
      </c>
      <c r="AG54" s="288" t="n">
        <f aca="false">('支出（実）１'!AG54-'支出（実）１'!AF54)/ABS('支出（実）１'!AF54)*100</f>
        <v>-13.0461956253846</v>
      </c>
      <c r="AH54" s="288" t="n">
        <f aca="false">('支出（実）１'!AH54-'支出（実）１'!AG54)/ABS('支出（実）１'!AG54)*100</f>
        <v>8.32088098289202</v>
      </c>
      <c r="AI54" s="288" t="n">
        <f aca="false">('支出（実）１'!AI54-'支出（実）１'!AH54)/ABS('支出（実）１'!AH54)*100</f>
        <v>-2.52988849192195</v>
      </c>
    </row>
    <row r="55" s="262" customFormat="true" ht="18" hidden="false" customHeight="true" outlineLevel="0" collapsed="false">
      <c r="A55" s="309" t="s">
        <v>209</v>
      </c>
      <c r="B55" s="334" t="s">
        <v>285</v>
      </c>
      <c r="C55" s="331"/>
      <c r="D55" s="31"/>
      <c r="E55" s="333"/>
      <c r="F55" s="373"/>
      <c r="G55" s="288" t="n">
        <f aca="false">('支出（実）１'!G55-'支出（実）１'!F55)/ABS('支出（実）１'!F55)*100</f>
        <v>-42.5902454963407</v>
      </c>
      <c r="H55" s="288" t="n">
        <f aca="false">('支出（実）１'!H55-'支出（実）１'!G55)/ABS('支出（実）１'!G55)*100</f>
        <v>-1.54033786641543</v>
      </c>
      <c r="I55" s="288" t="n">
        <f aca="false">('支出（実）１'!I55-'支出（実）１'!H55)/ABS('支出（実）１'!H55)*100</f>
        <v>-21.6558507817807</v>
      </c>
      <c r="J55" s="288" t="n">
        <f aca="false">('支出（実）１'!J55-'支出（実）１'!I55)/ABS('支出（実）１'!I55)*100</f>
        <v>-10.627656660546</v>
      </c>
      <c r="K55" s="288" t="n">
        <f aca="false">('支出（実）１'!K55-'支出（実）１'!J55)/ABS('支出（実）１'!J55)*100</f>
        <v>15.3975997683872</v>
      </c>
      <c r="L55" s="288" t="n">
        <f aca="false">('支出（実）１'!L55-'支出（実）１'!K55)/ABS('支出（実）１'!K55)*100</f>
        <v>11.9180435625841</v>
      </c>
      <c r="M55" s="288" t="n">
        <f aca="false">('支出（実）１'!M55-'支出（実）１'!L55)/ABS('支出（実）１'!L55)*100</f>
        <v>-7.38086699400006</v>
      </c>
      <c r="N55" s="288" t="n">
        <f aca="false">('支出（実）１'!N55-'支出（実）１'!M55)/ABS('支出（実）１'!M55)*100</f>
        <v>-27.914535154752</v>
      </c>
      <c r="O55" s="288" t="n">
        <f aca="false">('支出（実）１'!O55-'支出（実）１'!N55)/ABS('支出（実）１'!N55)*100</f>
        <v>-39.4298589717828</v>
      </c>
      <c r="P55" s="288" t="n">
        <f aca="false">('支出（実）１'!P55-'支出（実）１'!O55)/ABS('支出（実）１'!O55)*100</f>
        <v>7.80517738246751</v>
      </c>
      <c r="Q55" s="288" t="n">
        <f aca="false">('支出（実）１'!Q55-'支出（実）１'!P55)/ABS('支出（実）１'!P55)*100</f>
        <v>6.85474436493721</v>
      </c>
      <c r="R55" s="288" t="n">
        <f aca="false">('支出（実）１'!R55-'支出（実）１'!Q55)/ABS('支出（実）１'!Q55)*100</f>
        <v>-0.253171119252042</v>
      </c>
      <c r="S55" s="288" t="n">
        <f aca="false">('支出（実）１'!S55-'支出（実）１'!R55)/ABS('支出（実）１'!R55)*100</f>
        <v>-17.1549152136671</v>
      </c>
      <c r="T55" s="288" t="n">
        <f aca="false">('支出（実）１'!T55-'支出（実）１'!S55)/ABS('支出（実）１'!S55)*100</f>
        <v>-14.4651018658571</v>
      </c>
      <c r="U55" s="288" t="n">
        <f aca="false">('支出（実）１'!U55-'支出（実）１'!T55)/ABS('支出（実）１'!T55)*100</f>
        <v>-18.4754761565435</v>
      </c>
      <c r="V55" s="288" t="n">
        <f aca="false">('支出（実）１'!V55-'支出（実）１'!U55)/ABS('支出（実）１'!U55)*100</f>
        <v>-7.06761480457448</v>
      </c>
      <c r="W55" s="288" t="n">
        <f aca="false">('支出（実）１'!W55-'支出（実）１'!V55)/ABS('支出（実）１'!V55)*100</f>
        <v>2.47624581284316</v>
      </c>
      <c r="X55" s="288" t="n">
        <f aca="false">('支出（実）１'!X55-'支出（実）１'!W55)/ABS('支出（実）１'!W55)*100</f>
        <v>-4.91626350284156</v>
      </c>
      <c r="Y55" s="288" t="n">
        <f aca="false">('支出（実）１'!Y55-'支出（実）１'!X55)/ABS('支出（実）１'!X55)*100</f>
        <v>-3.5464617392965</v>
      </c>
      <c r="Z55" s="288" t="n">
        <f aca="false">('支出（実）１'!Z55-'支出（実）１'!Y55)/ABS('支出（実）１'!Y55)*100</f>
        <v>60.8994658520226</v>
      </c>
      <c r="AA55" s="288" t="n">
        <f aca="false">('支出（実）１'!AA55-'支出（実）１'!Z55)/ABS('支出（実）１'!Z55)*100</f>
        <v>22.38985898061</v>
      </c>
      <c r="AB55" s="288" t="n">
        <f aca="false">('支出（実）１'!AB55-'支出（実）１'!AA55)/ABS('支出（実）１'!AA55)*100</f>
        <v>23.866645416649</v>
      </c>
      <c r="AC55" s="288" t="n">
        <f aca="false">('支出（実）１'!AC55-'支出（実）１'!AB55)/ABS('支出（実）１'!AB55)*100</f>
        <v>13.478985657548</v>
      </c>
      <c r="AD55" s="288" t="n">
        <f aca="false">('支出（実）１'!AD55-'支出（実）１'!AC55)/ABS('支出（実）１'!AC55)*100</f>
        <v>82.9011545484949</v>
      </c>
      <c r="AE55" s="288" t="n">
        <f aca="false">('支出（実）１'!AE55-'支出（実）１'!AD55)/ABS('支出（実）１'!AD55)*100</f>
        <v>98.6113935827257</v>
      </c>
      <c r="AF55" s="288" t="n">
        <f aca="false">('支出（実）１'!AF55-'支出（実）１'!AE55)/ABS('支出（実）１'!AE55)*100</f>
        <v>4176.81520722967</v>
      </c>
      <c r="AG55" s="288" t="n">
        <f aca="false">('支出（実）１'!AG55-'支出（実）１'!AF55)/ABS('支出（実）１'!AF55)*100</f>
        <v>-513.031148480795</v>
      </c>
      <c r="AH55" s="288" t="n">
        <f aca="false">('支出（実）１'!AH55-'支出（実）１'!AG55)/ABS('支出（実）１'!AG55)*100</f>
        <v>195.224373921991</v>
      </c>
      <c r="AI55" s="288" t="n">
        <f aca="false">('支出（実）１'!AI55-'支出（実）１'!AH55)/ABS('支出（実）１'!AH55)*100</f>
        <v>-31.0831164742305</v>
      </c>
    </row>
    <row r="56" s="384" customFormat="true" ht="24" hidden="false" customHeight="true" outlineLevel="0" collapsed="false">
      <c r="A56" s="335" t="s">
        <v>286</v>
      </c>
      <c r="B56" s="336"/>
      <c r="C56" s="336"/>
      <c r="D56" s="336"/>
      <c r="E56" s="337"/>
      <c r="F56" s="382"/>
      <c r="G56" s="383" t="n">
        <f aca="false">('支出（実）１'!G56-'支出（実）１'!F56)/ABS('支出（実）１'!F56)*100</f>
        <v>2.9114322509462</v>
      </c>
      <c r="H56" s="383" t="n">
        <f aca="false">('支出（実）１'!H56-'支出（実）１'!G56)/ABS('支出（実）１'!G56)*100</f>
        <v>11.6436714842918</v>
      </c>
      <c r="I56" s="383" t="n">
        <f aca="false">('支出（実）１'!I56-'支出（実）１'!H56)/ABS('支出（実）１'!H56)*100</f>
        <v>6.27142988307444</v>
      </c>
      <c r="J56" s="383" t="n">
        <f aca="false">('支出（実）１'!J56-'支出（実）１'!I56)/ABS('支出（実）１'!I56)*100</f>
        <v>-3.57058037111279</v>
      </c>
      <c r="K56" s="383" t="n">
        <f aca="false">('支出（実）１'!K56-'支出（実）１'!J56)/ABS('支出（実）１'!J56)*100</f>
        <v>2.10173298022361</v>
      </c>
      <c r="L56" s="383" t="n">
        <f aca="false">('支出（実）１'!L56-'支出（実）１'!K56)/ABS('支出（実）１'!K56)*100</f>
        <v>3.25221678326453</v>
      </c>
      <c r="M56" s="383" t="n">
        <f aca="false">('支出（実）１'!M56-'支出（実）１'!L56)/ABS('支出（実）１'!L56)*100</f>
        <v>5.19315635161324</v>
      </c>
      <c r="N56" s="383" t="n">
        <f aca="false">('支出（実）１'!N56-'支出（実）１'!M56)/ABS('支出（実）１'!M56)*100</f>
        <v>3.60849711110493</v>
      </c>
      <c r="O56" s="383" t="n">
        <f aca="false">('支出（実）１'!O56-'支出（実）１'!N56)/ABS('支出（実）１'!N56)*100</f>
        <v>0.273909183112091</v>
      </c>
      <c r="P56" s="383" t="n">
        <f aca="false">('支出（実）１'!P56-'支出（実）１'!O56)/ABS('支出（実）１'!O56)*100</f>
        <v>4.5963606662108</v>
      </c>
      <c r="Q56" s="383" t="n">
        <f aca="false">('支出（実）１'!Q56-'支出（実）１'!P56)/ABS('支出（実）１'!P56)*100</f>
        <v>2.22875050360237</v>
      </c>
      <c r="R56" s="383" t="n">
        <f aca="false">('支出（実）１'!R56-'支出（実）１'!Q56)/ABS('支出（実）１'!Q56)*100</f>
        <v>3.18262068907942</v>
      </c>
      <c r="S56" s="383" t="n">
        <f aca="false">('支出（実）１'!S56-'支出（実）１'!R56)/ABS('支出（実）１'!R56)*100</f>
        <v>2.60299410507581</v>
      </c>
      <c r="T56" s="383" t="n">
        <f aca="false">('支出（実）１'!T56-'支出（実）１'!S56)/ABS('支出（実）１'!S56)*100</f>
        <v>1.96316307384536</v>
      </c>
      <c r="U56" s="383" t="n">
        <f aca="false">('支出（実）１'!U56-'支出（実）１'!T56)/ABS('支出（実）１'!T56)*100</f>
        <v>2.27114232444803</v>
      </c>
      <c r="V56" s="383" t="n">
        <f aca="false">('支出（実）１'!V56-'支出（実）１'!U56)/ABS('支出（実）１'!U56)*100</f>
        <v>3.21579955937423</v>
      </c>
      <c r="W56" s="383" t="n">
        <f aca="false">('支出（実）１'!W56-'支出（実）１'!V56)/ABS('支出（実）１'!V56)*100</f>
        <v>6.82319719525058</v>
      </c>
      <c r="X56" s="383" t="n">
        <f aca="false">('支出（実）１'!X56-'支出（実）１'!W56)/ABS('支出（実）１'!W56)*100</f>
        <v>8.59404101531581</v>
      </c>
      <c r="Y56" s="383" t="n">
        <f aca="false">('支出（実）１'!Y56-'支出（実）１'!X56)/ABS('支出（実）１'!X56)*100</f>
        <v>1.07029802807204</v>
      </c>
      <c r="Z56" s="383" t="n">
        <f aca="false">('支出（実）１'!Z56-'支出（実）１'!Y56)/ABS('支出（実）１'!Y56)*100</f>
        <v>9.11818285436798</v>
      </c>
      <c r="AA56" s="383" t="n">
        <f aca="false">('支出（実）１'!AA56-'支出（実）１'!Z56)/ABS('支出（実）１'!Z56)*100</f>
        <v>4.53571639092057</v>
      </c>
      <c r="AB56" s="383" t="n">
        <f aca="false">('支出（実）１'!AB56-'支出（実）１'!AA56)/ABS('支出（実）１'!AA56)*100</f>
        <v>1.33905966026247</v>
      </c>
      <c r="AC56" s="383" t="n">
        <f aca="false">('支出（実）１'!AC56-'支出（実）１'!AB56)/ABS('支出（実）１'!AB56)*100</f>
        <v>-2.27130559938</v>
      </c>
      <c r="AD56" s="383" t="n">
        <f aca="false">('支出（実）１'!AD56-'支出（実）１'!AC56)/ABS('支出（実）１'!AC56)*100</f>
        <v>-0.563658447685885</v>
      </c>
      <c r="AE56" s="383" t="n">
        <f aca="false">('支出（実）１'!AE56-'支出（実）１'!AD56)/ABS('支出（実）１'!AD56)*100</f>
        <v>2.19920088236118</v>
      </c>
      <c r="AF56" s="383" t="n">
        <f aca="false">('支出（実）１'!AF56-'支出（実）１'!AE56)/ABS('支出（実）１'!AE56)*100</f>
        <v>4.88434742366012</v>
      </c>
      <c r="AG56" s="383" t="n">
        <f aca="false">('支出（実）１'!AG56-'支出（実）１'!AF56)/ABS('支出（実）１'!AF56)*100</f>
        <v>-2.45261637263194</v>
      </c>
      <c r="AH56" s="383" t="n">
        <f aca="false">('支出（実）１'!AH56-'支出（実）１'!AG56)/ABS('支出（実）１'!AG56)*100</f>
        <v>-2.58853019048587</v>
      </c>
      <c r="AI56" s="383" t="n">
        <f aca="false">('支出（実）１'!AI56-'支出（実）１'!AH56)/ABS('支出（実）１'!AH56)*100</f>
        <v>0.305953180443478</v>
      </c>
    </row>
    <row r="57" s="262" customFormat="true" ht="18" hidden="false" customHeight="true" outlineLevel="0" collapsed="false">
      <c r="A57" s="340" t="s">
        <v>287</v>
      </c>
      <c r="B57" s="341"/>
      <c r="C57" s="341"/>
      <c r="D57" s="341"/>
      <c r="E57" s="342"/>
      <c r="F57" s="385"/>
      <c r="G57" s="386" t="n">
        <f aca="false">('支出（実）１'!G57-'支出（実）１'!F57)/ABS('支出（実）１'!F57)*100</f>
        <v>-4.35989452187878</v>
      </c>
      <c r="H57" s="386" t="n">
        <f aca="false">('支出（実）１'!H57-'支出（実）１'!G57)/ABS('支出（実）１'!G57)*100</f>
        <v>-31.3005040909897</v>
      </c>
      <c r="I57" s="386" t="n">
        <f aca="false">('支出（実）１'!I57-'支出（実）１'!H57)/ABS('支出（実）１'!H57)*100</f>
        <v>-51.9345596959495</v>
      </c>
      <c r="J57" s="386" t="n">
        <f aca="false">('支出（実）１'!J57-'支出（実）１'!I57)/ABS('支出（実）１'!I57)*100</f>
        <v>-9.33139055020126</v>
      </c>
      <c r="K57" s="386" t="n">
        <f aca="false">('支出（実）１'!K57-'支出（実）１'!J57)/ABS('支出（実）１'!J57)*100</f>
        <v>-2.36885429157944</v>
      </c>
      <c r="L57" s="386" t="n">
        <f aca="false">('支出（実）１'!L57-'支出（実）１'!K57)/ABS('支出（実）１'!K57)*100</f>
        <v>-6.74569689887411</v>
      </c>
      <c r="M57" s="386" t="n">
        <f aca="false">('支出（実）１'!M57-'支出（実）１'!L57)/ABS('支出（実）１'!L57)*100</f>
        <v>-27.9663662801898</v>
      </c>
      <c r="N57" s="386" t="n">
        <f aca="false">('支出（実）１'!N57-'支出（実）１'!M57)/ABS('支出（実）１'!M57)*100</f>
        <v>2.30149740603967</v>
      </c>
      <c r="O57" s="386" t="n">
        <f aca="false">('支出（実）１'!O57-'支出（実）１'!N57)/ABS('支出（実）１'!N57)*100</f>
        <v>10.5841359105067</v>
      </c>
      <c r="P57" s="386" t="n">
        <f aca="false">('支出（実）１'!P57-'支出（実）１'!O57)/ABS('支出（実）１'!O57)*100</f>
        <v>-1.88975685469159</v>
      </c>
      <c r="Q57" s="386" t="n">
        <f aca="false">('支出（実）１'!Q57-'支出（実）１'!P57)/ABS('支出（実）１'!P57)*100</f>
        <v>30.8269141942678</v>
      </c>
      <c r="R57" s="386" t="n">
        <f aca="false">('支出（実）１'!R57-'支出（実）１'!Q57)/ABS('支出（実）１'!Q57)*100</f>
        <v>5.55811298674801</v>
      </c>
      <c r="S57" s="386" t="n">
        <f aca="false">('支出（実）１'!S57-'支出（実）１'!R57)/ABS('支出（実）１'!R57)*100</f>
        <v>-18.2919970504266</v>
      </c>
      <c r="T57" s="386" t="n">
        <f aca="false">('支出（実）１'!T57-'支出（実）１'!S57)/ABS('支出（実）１'!S57)*100</f>
        <v>36.0918960773156</v>
      </c>
      <c r="U57" s="386" t="n">
        <f aca="false">('支出（実）１'!U57-'支出（実）１'!T57)/ABS('支出（実）１'!T57)*100</f>
        <v>-55.6386111839324</v>
      </c>
      <c r="V57" s="386" t="n">
        <f aca="false">('支出（実）１'!V57-'支出（実）１'!U57)/ABS('支出（実）１'!U57)*100</f>
        <v>26.6886801185449</v>
      </c>
      <c r="W57" s="386" t="n">
        <f aca="false">('支出（実）１'!W57-'支出（実）１'!V57)/ABS('支出（実）１'!V57)*100</f>
        <v>27.1076244786438</v>
      </c>
      <c r="X57" s="386" t="n">
        <f aca="false">('支出（実）１'!X57-'支出（実）１'!W57)/ABS('支出（実）１'!W57)*100</f>
        <v>71.0353992855399</v>
      </c>
      <c r="Y57" s="386" t="n">
        <f aca="false">('支出（実）１'!Y57-'支出（実）１'!X57)/ABS('支出（実）１'!X57)*100</f>
        <v>-25.9235294117647</v>
      </c>
      <c r="Z57" s="386" t="n">
        <f aca="false">('支出（実）１'!Z57-'支出（実）１'!Y57)/ABS('支出（実）１'!Y57)*100</f>
        <v>34.6942588872799</v>
      </c>
      <c r="AA57" s="386" t="n">
        <f aca="false">('支出（実）１'!AA57-'支出（実）１'!Z57)/ABS('支出（実）１'!Z57)*100</f>
        <v>-36.2970910824988</v>
      </c>
      <c r="AB57" s="386" t="n">
        <f aca="false">('支出（実）１'!AB57-'支出（実）１'!AA57)/ABS('支出（実）１'!AA57)*100</f>
        <v>-21.7404614873257</v>
      </c>
      <c r="AC57" s="386" t="n">
        <f aca="false">('支出（実）１'!AC57-'支出（実）１'!AB57)/ABS('支出（実）１'!AB57)*100</f>
        <v>-517.712906215647</v>
      </c>
      <c r="AD57" s="386" t="n">
        <f aca="false">('支出（実）１'!AD57-'支出（実）１'!AC57)/ABS('支出（実）１'!AC57)*100</f>
        <v>-14.3014333419794</v>
      </c>
      <c r="AE57" s="386" t="n">
        <f aca="false">('支出（実）１'!AE57-'支出（実）１'!AD57)/ABS('支出（実）１'!AD57)*100</f>
        <v>10.489430076911</v>
      </c>
      <c r="AF57" s="386" t="n">
        <f aca="false">('支出（実）１'!AF57-'支出（実）１'!AE57)/ABS('支出（実）１'!AE57)*100</f>
        <v>-22.5868135491096</v>
      </c>
      <c r="AG57" s="386" t="n">
        <f aca="false">('支出（実）１'!AG57-'支出（実）１'!AF57)/ABS('支出（実）１'!AF57)*100</f>
        <v>15.1152934455602</v>
      </c>
      <c r="AH57" s="386" t="n">
        <f aca="false">('支出（実）１'!AH57-'支出（実）１'!AG57)/ABS('支出（実）１'!AG57)*100</f>
        <v>-15.0057084796871</v>
      </c>
      <c r="AI57" s="386" t="n">
        <f aca="false">('支出（実）１'!AI57-'支出（実）１'!AH57)/ABS('支出（実）１'!AH57)*100</f>
        <v>-13.4428914371593</v>
      </c>
    </row>
    <row r="58" s="262" customFormat="true" ht="18" hidden="false" customHeight="true" outlineLevel="0" collapsed="false">
      <c r="A58" s="344" t="s">
        <v>288</v>
      </c>
      <c r="B58" s="345"/>
      <c r="C58" s="345"/>
      <c r="D58" s="345"/>
      <c r="E58" s="333"/>
      <c r="F58" s="373"/>
      <c r="G58" s="288" t="n">
        <f aca="false">('支出（実）１'!G58-'支出（実）１'!F58)/ABS('支出（実）１'!F58)*100</f>
        <v>2.8854557034272</v>
      </c>
      <c r="H58" s="288" t="n">
        <f aca="false">('支出（実）１'!H58-'支出（実）１'!G58)/ABS('支出（実）１'!G58)*100</f>
        <v>11.2860962536043</v>
      </c>
      <c r="I58" s="288" t="n">
        <f aca="false">('支出（実）１'!I58-'支出（実）１'!H58)/ABS('支出（実）１'!H58)*100</f>
        <v>5.29138706907189</v>
      </c>
      <c r="J58" s="288" t="n">
        <f aca="false">('支出（実）１'!J58-'支出（実）１'!I58)/ABS('支出（実）１'!I58)*100</f>
        <v>-3.97015615186252</v>
      </c>
      <c r="K58" s="288" t="n">
        <f aca="false">('支出（実）１'!K58-'支出（実）１'!J58)/ABS('支出（実）１'!J58)*100</f>
        <v>2.09231429494885</v>
      </c>
      <c r="L58" s="288" t="n">
        <f aca="false">('支出（実）１'!L58-'支出（実）１'!K58)/ABS('支出（実）１'!K58)*100</f>
        <v>3.12870317286673</v>
      </c>
      <c r="M58" s="288" t="n">
        <f aca="false">('支出（実）１'!M58-'支出（実）１'!L58)/ABS('支出（実）１'!L58)*100</f>
        <v>4.35975996930383</v>
      </c>
      <c r="N58" s="288" t="n">
        <f aca="false">('支出（実）１'!N58-'支出（実）１'!M58)/ABS('支出（実）１'!M58)*100</f>
        <v>3.87369936192604</v>
      </c>
      <c r="O58" s="288" t="n">
        <f aca="false">('支出（実）１'!O58-'支出（実）１'!N58)/ABS('支出（実）１'!N58)*100</f>
        <v>0.732181978901997</v>
      </c>
      <c r="P58" s="288" t="n">
        <f aca="false">('支出（実）１'!P58-'支出（実）１'!O58)/ABS('支出（実）１'!O58)*100</f>
        <v>4.69776195194529</v>
      </c>
      <c r="Q58" s="288" t="n">
        <f aca="false">('支出（実）１'!Q58-'支出（実）１'!P58)/ABS('支出（実）１'!P58)*100</f>
        <v>3.43394681809048</v>
      </c>
      <c r="R58" s="288" t="n">
        <f aca="false">('支出（実）１'!R58-'支出（実）１'!Q58)/ABS('支出（実）１'!Q58)*100</f>
        <v>3.3957454167212</v>
      </c>
      <c r="S58" s="288" t="n">
        <f aca="false">('支出（実）１'!S58-'支出（実）１'!R58)/ABS('支出（実）１'!R58)*100</f>
        <v>2.25357770456842</v>
      </c>
      <c r="T58" s="288" t="n">
        <f aca="false">('支出（実）１'!T58-'支出（実）１'!S58)/ABS('支出（実）１'!S58)*100</f>
        <v>2.94363958478686</v>
      </c>
      <c r="U58" s="288" t="n">
        <f aca="false">('支出（実）１'!U58-'支出（実）１'!T58)/ABS('支出（実）１'!T58)*100</f>
        <v>1.41753563104975</v>
      </c>
      <c r="V58" s="288" t="n">
        <f aca="false">('支出（実）１'!V58-'支出（実）１'!U58)/ABS('支出（実）１'!U58)*100</f>
        <v>3.94984297995038</v>
      </c>
      <c r="W58" s="288" t="n">
        <f aca="false">('支出（実）１'!W58-'支出（実）１'!V58)/ABS('支出（実）１'!V58)*100</f>
        <v>7.41058791069004</v>
      </c>
      <c r="X58" s="288" t="n">
        <f aca="false">('支出（実）１'!X58-'支出（実）１'!W58)/ABS('支出（実）１'!W58)*100</f>
        <v>9.52953580761822</v>
      </c>
      <c r="Y58" s="288" t="n">
        <f aca="false">('支出（実）１'!Y58-'支出（実）１'!X58)/ABS('支出（実）１'!X58)*100</f>
        <v>0.993085659863052</v>
      </c>
      <c r="Z58" s="288" t="n">
        <f aca="false">('支出（実）１'!Z58-'支出（実）１'!Y58)/ABS('支出（実）１'!Y58)*100</f>
        <v>9.28789648096566</v>
      </c>
      <c r="AA58" s="288" t="n">
        <f aca="false">('支出（実）１'!AA58-'支出（実）１'!Z58)/ABS('支出（実）１'!Z58)*100</f>
        <v>4.46219768689664</v>
      </c>
      <c r="AB58" s="288" t="n">
        <f aca="false">('支出（実）１'!AB58-'支出（実）１'!AA58)/ABS('支出（実）１'!AA58)*100</f>
        <v>1.27744472591888</v>
      </c>
      <c r="AC58" s="288" t="n">
        <f aca="false">('支出（実）１'!AC58-'支出（実）１'!AB58)/ABS('支出（実）１'!AB58)*100</f>
        <v>-4.1590289414705</v>
      </c>
      <c r="AD58" s="288" t="n">
        <f aca="false">('支出（実）１'!AD58-'支出（実）１'!AC58)/ABS('支出（実）１'!AC58)*100</f>
        <v>-0.911475807272249</v>
      </c>
      <c r="AE58" s="288" t="n">
        <f aca="false">('支出（実）１'!AE58-'支出（実）１'!AD58)/ABS('支出（実）１'!AD58)*100</f>
        <v>2.54167420033131</v>
      </c>
      <c r="AF58" s="288" t="n">
        <f aca="false">('支出（実）１'!AF58-'支出（実）１'!AE58)/ABS('支出（実）１'!AE58)*100</f>
        <v>4.46726713503092</v>
      </c>
      <c r="AG58" s="288" t="n">
        <f aca="false">('支出（実）１'!AG58-'支出（実）１'!AF58)/ABS('支出（実）１'!AF58)*100</f>
        <v>-2.10253020818826</v>
      </c>
      <c r="AH58" s="288" t="n">
        <f aca="false">('支出（実）１'!AH58-'支出（実）１'!AG58)/ABS('支出（実）１'!AG58)*100</f>
        <v>-3.01030232089332</v>
      </c>
      <c r="AI58" s="288" t="n">
        <f aca="false">('支出（実）１'!AI58-'支出（実）１'!AH58)/ABS('支出（実）１'!AH58)*100</f>
        <v>-0.0674649077976893</v>
      </c>
    </row>
    <row r="59" s="262" customFormat="true" ht="18" hidden="false" customHeight="true" outlineLevel="0" collapsed="false">
      <c r="A59" s="346" t="s">
        <v>289</v>
      </c>
      <c r="B59" s="346"/>
      <c r="C59" s="346"/>
      <c r="D59" s="346"/>
      <c r="E59" s="346"/>
      <c r="F59" s="347"/>
      <c r="G59" s="348" t="n">
        <f aca="false">('支出（実）１'!G59-'支出（実）１'!F59)/ABS('支出（実）１'!F59)*100</f>
        <v>5.04279383348735</v>
      </c>
      <c r="H59" s="348" t="n">
        <f aca="false">('支出（実）１'!H59-'支出（実）１'!G59)/ABS('支出（実）１'!G59)*100</f>
        <v>9.07894401402836</v>
      </c>
      <c r="I59" s="348" t="n">
        <f aca="false">('支出（実）１'!I59-'支出（実）１'!H59)/ABS('支出（実）１'!H59)*100</f>
        <v>5.09209974589224</v>
      </c>
      <c r="J59" s="348" t="n">
        <f aca="false">('支出（実）１'!J59-'支出（実）１'!I59)/ABS('支出（実）１'!I59)*100</f>
        <v>-0.47255830341235</v>
      </c>
      <c r="K59" s="348" t="n">
        <f aca="false">('支出（実）１'!K59-'支出（実）１'!J59)/ABS('支出（実）１'!J59)*100</f>
        <v>3.9812918277709</v>
      </c>
      <c r="L59" s="348" t="n">
        <f aca="false">('支出（実）１'!L59-'支出（実）１'!K59)/ABS('支出（実）１'!K59)*100</f>
        <v>3.76379674671712</v>
      </c>
      <c r="M59" s="348" t="n">
        <f aca="false">('支出（実）１'!M59-'支出（実）１'!L59)/ABS('支出（実）１'!L59)*100</f>
        <v>4.52757448263455</v>
      </c>
      <c r="N59" s="348" t="n">
        <f aca="false">('支出（実）１'!N59-'支出（実）１'!M59)/ABS('支出（実）１'!M59)*100</f>
        <v>5.41447594865504</v>
      </c>
      <c r="O59" s="348" t="n">
        <f aca="false">('支出（実）１'!O59-'支出（実）１'!N59)/ABS('支出（実）１'!N59)*100</f>
        <v>5.14878792759002</v>
      </c>
      <c r="P59" s="348" t="n">
        <f aca="false">('支出（実）１'!P59-'支出（実）１'!O59)/ABS('支出（実）１'!O59)*100</f>
        <v>2.59949775778468</v>
      </c>
      <c r="Q59" s="348" t="n">
        <f aca="false">('支出（実）１'!Q59-'支出（実）１'!P59)/ABS('支出（実）１'!P59)*100</f>
        <v>2.98974439207289</v>
      </c>
      <c r="R59" s="348" t="n">
        <f aca="false">('支出（実）１'!R59-'支出（実）１'!Q59)/ABS('支出（実）１'!Q59)*100</f>
        <v>3.09665842425689</v>
      </c>
      <c r="S59" s="348" t="n">
        <f aca="false">('支出（実）１'!S59-'支出（実）１'!R59)/ABS('支出（実）１'!R59)*100</f>
        <v>2.53003613601968</v>
      </c>
      <c r="T59" s="348" t="n">
        <f aca="false">('支出（実）１'!T59-'支出（実）１'!S59)/ABS('支出（実）１'!S59)*100</f>
        <v>4.09931795703407</v>
      </c>
      <c r="U59" s="348" t="n">
        <f aca="false">('支出（実）１'!U59-'支出（実）１'!T59)/ABS('支出（実）１'!T59)*100</f>
        <v>4.1272486184781</v>
      </c>
      <c r="V59" s="348" t="n">
        <f aca="false">('支出（実）１'!V59-'支出（実）１'!U59)/ABS('支出（実）１'!U59)*100</f>
        <v>3.13805920462243</v>
      </c>
      <c r="W59" s="348" t="n">
        <f aca="false">('支出（実）１'!W59-'支出（実）１'!V59)/ABS('支出（実）１'!V59)*100</f>
        <v>4.75653989502263</v>
      </c>
      <c r="X59" s="348" t="n">
        <f aca="false">('支出（実）１'!X59-'支出（実）１'!W59)/ABS('支出（実）１'!W59)*100</f>
        <v>5.97438813053071</v>
      </c>
      <c r="Y59" s="348" t="n">
        <f aca="false">('支出（実）１'!Y59-'支出（実）１'!X59)/ABS('支出（実）１'!X59)*100</f>
        <v>4.44687605238116</v>
      </c>
      <c r="Z59" s="348" t="n">
        <f aca="false">('支出（実）１'!Z59-'支出（実）１'!Y59)/ABS('支出（実）１'!Y59)*100</f>
        <v>5.54884241978851</v>
      </c>
      <c r="AA59" s="348" t="n">
        <f aca="false">('支出（実）１'!AA59-'支出（実）１'!Z59)/ABS('支出（実）１'!Z59)*100</f>
        <v>2.94899273880285</v>
      </c>
      <c r="AB59" s="348" t="n">
        <f aca="false">('支出（実）１'!AB59-'支出（実）１'!AA59)/ABS('支出（実）１'!AA59)*100</f>
        <v>0.379414069017632</v>
      </c>
      <c r="AC59" s="348" t="n">
        <f aca="false">('支出（実）１'!AC59-'支出（実）１'!AB59)/ABS('支出（実）１'!AB59)*100</f>
        <v>0.477512611352837</v>
      </c>
      <c r="AD59" s="348" t="n">
        <f aca="false">('支出（実）１'!AD59-'支出（実）１'!AC59)/ABS('支出（実）１'!AC59)*100</f>
        <v>0.647675489047566</v>
      </c>
      <c r="AE59" s="348" t="n">
        <f aca="false">('支出（実）１'!AE59-'支出（実）１'!AD59)/ABS('支出（実）１'!AD59)*100</f>
        <v>3.00476200926069</v>
      </c>
      <c r="AF59" s="348" t="n">
        <f aca="false">('支出（実）１'!AF59-'支出（実）１'!AE59)/ABS('支出（実）１'!AE59)*100</f>
        <v>4.39641537475628</v>
      </c>
      <c r="AG59" s="348" t="n">
        <f aca="false">('支出（実）１'!AG59-'支出（実）１'!AF59)/ABS('支出（実）１'!AF59)*100</f>
        <v>-0.0722421851914132</v>
      </c>
      <c r="AH59" s="348" t="n">
        <f aca="false">('支出（実）１'!AH59-'支出（実）１'!AG59)/ABS('支出（実）１'!AG59)*100</f>
        <v>-1.93994090646574</v>
      </c>
      <c r="AI59" s="348" t="n">
        <f aca="false">('支出（実）１'!AI59-'支出（実）１'!AH59)/ABS('支出（実）１'!AH59)*100</f>
        <v>0.472420741861335</v>
      </c>
    </row>
    <row r="60" s="262" customFormat="true" ht="18" hidden="false" customHeight="true" outlineLevel="0" collapsed="false">
      <c r="A60" s="349" t="s">
        <v>290</v>
      </c>
      <c r="B60" s="349"/>
      <c r="C60" s="349"/>
      <c r="D60" s="349"/>
      <c r="E60" s="349"/>
      <c r="F60" s="387"/>
      <c r="G60" s="379" t="n">
        <f aca="false">('支出（実）１'!G60-'支出（実）１'!F60)/ABS('支出（実）１'!F60)*100</f>
        <v>5.12962696013493</v>
      </c>
      <c r="H60" s="379" t="n">
        <f aca="false">('支出（実）１'!H60-'支出（実）１'!G60)/ABS('支出（実）１'!G60)*100</f>
        <v>9.26053814711169</v>
      </c>
      <c r="I60" s="379" t="n">
        <f aca="false">('支出（実）１'!I60-'支出（実）１'!H60)/ABS('支出（実）１'!H60)*100</f>
        <v>5.00550997245472</v>
      </c>
      <c r="J60" s="379" t="n">
        <f aca="false">('支出（実）１'!J60-'支出（実）１'!I60)/ABS('支出（実）１'!I60)*100</f>
        <v>-0.65619820291372</v>
      </c>
      <c r="K60" s="379" t="n">
        <f aca="false">('支出（実）１'!K60-'支出（実）１'!J60)/ABS('支出（実）１'!J60)*100</f>
        <v>4.09834050183617</v>
      </c>
      <c r="L60" s="379" t="n">
        <f aca="false">('支出（実）１'!L60-'支出（実）１'!K60)/ABS('支出（実）１'!K60)*100</f>
        <v>3.78177382578247</v>
      </c>
      <c r="M60" s="379" t="n">
        <f aca="false">('支出（実）１'!M60-'支出（実）１'!L60)/ABS('支出（実）１'!L60)*100</f>
        <v>4.58107097571285</v>
      </c>
      <c r="N60" s="379" t="n">
        <f aca="false">('支出（実）１'!N60-'支出（実）１'!M60)/ABS('支出（実）１'!M60)*100</f>
        <v>5.5386510601256</v>
      </c>
      <c r="O60" s="379" t="n">
        <f aca="false">('支出（実）１'!O60-'支出（実）１'!N60)/ABS('支出（実）１'!N60)*100</f>
        <v>5.13597257535058</v>
      </c>
      <c r="P60" s="379" t="n">
        <f aca="false">('支出（実）１'!P60-'支出（実）１'!O60)/ABS('支出（実）１'!O60)*100</f>
        <v>2.44567273073681</v>
      </c>
      <c r="Q60" s="379" t="n">
        <f aca="false">('支出（実）１'!Q60-'支出（実）１'!P60)/ABS('支出（実）１'!P60)*100</f>
        <v>2.88378011287745</v>
      </c>
      <c r="R60" s="379" t="n">
        <f aca="false">('支出（実）１'!R60-'支出（実）１'!Q60)/ABS('支出（実）１'!Q60)*100</f>
        <v>3.33354045708335</v>
      </c>
      <c r="S60" s="379" t="n">
        <f aca="false">('支出（実）１'!S60-'支出（実）１'!R60)/ABS('支出（実）１'!R60)*100</f>
        <v>2.62441736513179</v>
      </c>
      <c r="T60" s="379" t="n">
        <f aca="false">('支出（実）１'!T60-'支出（実）１'!S60)/ABS('支出（実）１'!S60)*100</f>
        <v>4.14935848084654</v>
      </c>
      <c r="U60" s="379" t="n">
        <f aca="false">('支出（実）１'!U60-'支出（実）１'!T60)/ABS('支出（実）１'!T60)*100</f>
        <v>4.31856965093302</v>
      </c>
      <c r="V60" s="379" t="n">
        <f aca="false">('支出（実）１'!V60-'支出（実）１'!U60)/ABS('支出（実）１'!U60)*100</f>
        <v>3.15723080348413</v>
      </c>
      <c r="W60" s="379" t="n">
        <f aca="false">('支出（実）１'!W60-'支出（実）１'!V60)/ABS('支出（実）１'!V60)*100</f>
        <v>5.01517118288817</v>
      </c>
      <c r="X60" s="379" t="n">
        <f aca="false">('支出（実）１'!X60-'支出（実）１'!W60)/ABS('支出（実）１'!W60)*100</f>
        <v>5.95064415616501</v>
      </c>
      <c r="Y60" s="379" t="n">
        <f aca="false">('支出（実）１'!Y60-'支出（実）１'!X60)/ABS('支出（実）１'!X60)*100</f>
        <v>4.69858423338942</v>
      </c>
      <c r="Z60" s="379" t="n">
        <f aca="false">('支出（実）１'!Z60-'支出（実）１'!Y60)/ABS('支出（実）１'!Y60)*100</f>
        <v>5.31088542996641</v>
      </c>
      <c r="AA60" s="379" t="n">
        <f aca="false">('支出（実）１'!AA60-'支出（実）１'!Z60)/ABS('支出（実）１'!Z60)*100</f>
        <v>3.00077369483151</v>
      </c>
      <c r="AB60" s="379" t="n">
        <f aca="false">('支出（実）１'!AB60-'支出（実）１'!AA60)/ABS('支出（実）１'!AA60)*100</f>
        <v>0.688783129891072</v>
      </c>
      <c r="AC60" s="379" t="n">
        <f aca="false">('支出（実）１'!AC60-'支出（実）１'!AB60)/ABS('支出（実）１'!AB60)*100</f>
        <v>0.341541266768065</v>
      </c>
      <c r="AD60" s="379" t="n">
        <f aca="false">('支出（実）１'!AD60-'支出（実）１'!AC60)/ABS('支出（実）１'!AC60)*100</f>
        <v>0.590401508064149</v>
      </c>
      <c r="AE60" s="379" t="n">
        <f aca="false">('支出（実）１'!AE60-'支出（実）１'!AD60)/ABS('支出（実）１'!AD60)*100</f>
        <v>3.07828022460325</v>
      </c>
      <c r="AF60" s="379" t="n">
        <f aca="false">('支出（実）１'!AF60-'支出（実）１'!AE60)/ABS('支出（実）１'!AE60)*100</f>
        <v>4.71242349104702</v>
      </c>
      <c r="AG60" s="379" t="n">
        <f aca="false">('支出（実）１'!AG60-'支出（実）１'!AF60)/ABS('支出（実）１'!AF60)*100</f>
        <v>0.0375968588066554</v>
      </c>
      <c r="AH60" s="379" t="n">
        <f aca="false">('支出（実）１'!AH60-'支出（実）１'!AG60)/ABS('支出（実）１'!AG60)*100</f>
        <v>-1.86014345553433</v>
      </c>
      <c r="AI60" s="379" t="n">
        <f aca="false">('支出（実）１'!AI60-'支出（実）１'!AH60)/ABS('支出（実）１'!AH60)*100</f>
        <v>0.268394218183701</v>
      </c>
    </row>
    <row r="61" s="262" customFormat="true" ht="18" hidden="false" customHeight="true" outlineLevel="0" collapsed="false">
      <c r="A61" s="350" t="s">
        <v>291</v>
      </c>
      <c r="B61" s="350"/>
      <c r="C61" s="350"/>
      <c r="D61" s="350"/>
      <c r="E61" s="350"/>
      <c r="F61" s="351"/>
      <c r="G61" s="389" t="s">
        <v>237</v>
      </c>
      <c r="H61" s="389" t="s">
        <v>237</v>
      </c>
      <c r="I61" s="389" t="s">
        <v>237</v>
      </c>
      <c r="J61" s="389" t="s">
        <v>237</v>
      </c>
      <c r="K61" s="389" t="s">
        <v>237</v>
      </c>
      <c r="L61" s="389" t="s">
        <v>237</v>
      </c>
      <c r="M61" s="389" t="s">
        <v>237</v>
      </c>
      <c r="N61" s="389" t="s">
        <v>237</v>
      </c>
      <c r="O61" s="389" t="s">
        <v>237</v>
      </c>
      <c r="P61" s="389" t="s">
        <v>237</v>
      </c>
      <c r="Q61" s="389" t="s">
        <v>237</v>
      </c>
      <c r="R61" s="389" t="s">
        <v>237</v>
      </c>
      <c r="S61" s="389" t="s">
        <v>237</v>
      </c>
      <c r="T61" s="389" t="s">
        <v>237</v>
      </c>
      <c r="U61" s="389" t="s">
        <v>237</v>
      </c>
      <c r="V61" s="389" t="s">
        <v>237</v>
      </c>
      <c r="W61" s="389" t="s">
        <v>237</v>
      </c>
      <c r="X61" s="389" t="s">
        <v>237</v>
      </c>
      <c r="Y61" s="389" t="s">
        <v>237</v>
      </c>
      <c r="Z61" s="389" t="s">
        <v>237</v>
      </c>
      <c r="AA61" s="389" t="s">
        <v>237</v>
      </c>
      <c r="AB61" s="389" t="s">
        <v>237</v>
      </c>
      <c r="AC61" s="389" t="s">
        <v>237</v>
      </c>
      <c r="AD61" s="389" t="s">
        <v>237</v>
      </c>
      <c r="AE61" s="389" t="s">
        <v>237</v>
      </c>
      <c r="AF61" s="389" t="s">
        <v>237</v>
      </c>
      <c r="AG61" s="389" t="s">
        <v>237</v>
      </c>
      <c r="AH61" s="389" t="s">
        <v>237</v>
      </c>
      <c r="AI61" s="389" t="s">
        <v>237</v>
      </c>
    </row>
    <row r="62" s="262" customFormat="true" ht="18" hidden="false" customHeight="true" outlineLevel="0" collapsed="false">
      <c r="A62" s="352"/>
      <c r="B62" s="58"/>
      <c r="C62" s="58"/>
      <c r="D62" s="58"/>
      <c r="E62" s="5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</row>
    <row r="63" s="262" customFormat="true" ht="18" hidden="false" customHeight="true" outlineLevel="0" collapsed="false"/>
    <row r="64" s="262" customFormat="true" ht="18" hidden="false" customHeight="true" outlineLevel="0" collapsed="false"/>
    <row r="65" s="262" customFormat="true" ht="18" hidden="false" customHeight="true" outlineLevel="0" collapsed="false"/>
    <row r="66" s="262" customFormat="true" ht="18" hidden="false" customHeight="true" outlineLevel="0" collapsed="false"/>
    <row r="67" s="262" customFormat="true" ht="18" hidden="false" customHeight="true" outlineLevel="0" collapsed="false"/>
    <row r="68" s="262" customFormat="true" ht="18" hidden="false" customHeight="true" outlineLevel="0" collapsed="false"/>
    <row r="69" s="262" customFormat="true" ht="13.5" hidden="false" customHeight="false" outlineLevel="0" collapsed="false"/>
    <row r="70" s="262" customFormat="true" ht="13.5" hidden="false" customHeight="false" outlineLevel="0" collapsed="false"/>
    <row r="71" s="262" customFormat="true" ht="13.5" hidden="false" customHeight="false" outlineLevel="0" collapsed="false"/>
    <row r="72" s="262" customFormat="true" ht="13.5" hidden="false" customHeight="false" outlineLevel="0" collapsed="false"/>
    <row r="73" s="262" customFormat="true" ht="13.5" hidden="false" customHeight="false" outlineLevel="0" collapsed="false"/>
    <row r="74" s="262" customFormat="true" ht="13.5" hidden="false" customHeight="false" outlineLevel="0" collapsed="false"/>
    <row r="75" s="262" customFormat="true" ht="13.5" hidden="false" customHeight="false" outlineLevel="0" collapsed="false"/>
    <row r="76" s="262" customFormat="true" ht="13.5" hidden="false" customHeight="false" outlineLevel="0" collapsed="false"/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3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3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customFormat="false" ht="13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3.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customFormat="false" ht="13.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13.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customFormat="false" ht="13.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customFormat="false" ht="13.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customFormat="false" ht="13.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customFormat="false" ht="13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3.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customFormat="false" ht="13.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3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13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3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customFormat="false" ht="13.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13.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3.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3.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13.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3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customFormat="false" ht="13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customFormat="false" ht="13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13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13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3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3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</row>
    <row r="133" customFormat="false" ht="13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</row>
    <row r="134" customFormat="false" ht="13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13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13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</row>
    <row r="139" customFormat="false" ht="13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</row>
    <row r="140" customFormat="false" ht="13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3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</row>
    <row r="142" customFormat="false" ht="13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13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</row>
    <row r="144" customFormat="false" ht="13.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</row>
    <row r="145" customFormat="false" ht="13.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</row>
    <row r="146" customFormat="false" ht="13.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</row>
    <row r="147" customFormat="false" ht="13.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</row>
    <row r="148" customFormat="false" ht="13.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</row>
    <row r="149" customFormat="false" ht="13.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</row>
    <row r="150" customFormat="false" ht="13.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</row>
    <row r="151" customFormat="false" ht="13.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</row>
    <row r="152" customFormat="false" ht="13.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</row>
    <row r="153" customFormat="false" ht="13.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</row>
    <row r="154" customFormat="false" ht="13.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</row>
    <row r="155" customFormat="false" ht="13.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</row>
    <row r="156" customFormat="false" ht="13.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</row>
    <row r="157" customFormat="false" ht="13.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</row>
  </sheetData>
  <mergeCells count="30">
    <mergeCell ref="B5:E5"/>
    <mergeCell ref="B7:E7"/>
    <mergeCell ref="C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  <mergeCell ref="D20:E20"/>
    <mergeCell ref="C21:E21"/>
    <mergeCell ref="B22:E22"/>
    <mergeCell ref="C23:E23"/>
    <mergeCell ref="C24:E24"/>
    <mergeCell ref="C25:E25"/>
    <mergeCell ref="B26:E26"/>
    <mergeCell ref="C27:E27"/>
    <mergeCell ref="D28:E28"/>
    <mergeCell ref="D39:E39"/>
    <mergeCell ref="C43:E43"/>
    <mergeCell ref="D44:E44"/>
    <mergeCell ref="D49:E49"/>
    <mergeCell ref="D51:E51"/>
    <mergeCell ref="D52:E52"/>
    <mergeCell ref="A59:E59"/>
    <mergeCell ref="A60:E60"/>
    <mergeCell ref="A61:E6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3.74"/>
    <col collapsed="false" customWidth="true" hidden="false" outlineLevel="0" max="3" min="3" style="67" width="3.49"/>
    <col collapsed="false" customWidth="true" hidden="false" outlineLevel="0" max="4" min="4" style="67" width="3.12"/>
    <col collapsed="false" customWidth="true" hidden="false" outlineLevel="0" max="5" min="5" style="67" width="20.87"/>
    <col collapsed="false" customWidth="true" hidden="false" outlineLevel="0" max="35" min="6" style="67" width="16.62"/>
    <col collapsed="false" customWidth="false" hidden="false" outlineLevel="0" max="257" min="36" style="67" width="10.62"/>
  </cols>
  <sheetData>
    <row r="1" customFormat="false" ht="29.25" hidden="false" customHeight="true" outlineLevel="0" collapsed="false">
      <c r="A1" s="133"/>
      <c r="B1" s="357"/>
      <c r="C1" s="70"/>
      <c r="D1" s="70"/>
      <c r="E1" s="71"/>
      <c r="F1" s="72"/>
      <c r="G1" s="356"/>
      <c r="H1" s="73"/>
      <c r="I1" s="73"/>
      <c r="J1" s="403"/>
    </row>
    <row r="2" s="363" customFormat="true" ht="18" hidden="false" customHeight="true" outlineLevel="0" collapsed="false">
      <c r="A2" s="358" t="s">
        <v>314</v>
      </c>
      <c r="B2" s="358" t="s">
        <v>237</v>
      </c>
      <c r="C2" s="358" t="s">
        <v>79</v>
      </c>
      <c r="D2" s="359" t="s">
        <v>310</v>
      </c>
      <c r="E2" s="360"/>
      <c r="F2" s="359"/>
      <c r="G2" s="359"/>
      <c r="H2" s="361"/>
      <c r="I2" s="361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6"/>
      <c r="BB2" s="366"/>
      <c r="BC2" s="366"/>
      <c r="BD2" s="366"/>
    </row>
    <row r="3" s="363" customFormat="true" ht="21.75" hidden="false" customHeight="true" outlineLevel="0" collapsed="false">
      <c r="A3" s="401"/>
      <c r="B3" s="364"/>
      <c r="C3" s="401"/>
      <c r="D3" s="404"/>
      <c r="E3" s="365"/>
      <c r="F3" s="361"/>
      <c r="G3" s="361"/>
      <c r="H3" s="361"/>
      <c r="I3" s="361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6"/>
      <c r="AM3" s="366"/>
      <c r="AN3" s="366"/>
      <c r="AO3" s="366"/>
      <c r="AP3" s="366"/>
      <c r="AQ3" s="366"/>
      <c r="AR3" s="366"/>
      <c r="AS3" s="366"/>
      <c r="AT3" s="366"/>
      <c r="AU3" s="366"/>
      <c r="AV3" s="366"/>
      <c r="AW3" s="366"/>
      <c r="AX3" s="366"/>
      <c r="AY3" s="366"/>
      <c r="AZ3" s="366"/>
      <c r="BA3" s="366"/>
      <c r="BB3" s="366"/>
      <c r="BC3" s="366"/>
      <c r="BD3" s="366"/>
    </row>
    <row r="4" customFormat="false" ht="18" hidden="false" customHeight="true" outlineLevel="0" collapsed="false">
      <c r="A4" s="366" t="s">
        <v>14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80"/>
      <c r="AE4" s="80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</row>
    <row r="5" s="262" customFormat="true" ht="18" hidden="false" customHeight="true" outlineLevel="0" collapsed="false">
      <c r="A5" s="367" t="s">
        <v>6</v>
      </c>
      <c r="B5" s="368" t="s">
        <v>7</v>
      </c>
      <c r="C5" s="368"/>
      <c r="D5" s="368"/>
      <c r="E5" s="368"/>
      <c r="F5" s="369" t="s">
        <v>8</v>
      </c>
      <c r="G5" s="369" t="s">
        <v>9</v>
      </c>
      <c r="H5" s="369" t="s">
        <v>10</v>
      </c>
      <c r="I5" s="369" t="s">
        <v>11</v>
      </c>
      <c r="J5" s="369" t="s">
        <v>12</v>
      </c>
      <c r="K5" s="369" t="s">
        <v>13</v>
      </c>
      <c r="L5" s="369" t="s">
        <v>14</v>
      </c>
      <c r="M5" s="369" t="s">
        <v>15</v>
      </c>
      <c r="N5" s="369" t="s">
        <v>16</v>
      </c>
      <c r="O5" s="369" t="s">
        <v>17</v>
      </c>
      <c r="P5" s="369" t="s">
        <v>18</v>
      </c>
      <c r="Q5" s="369" t="s">
        <v>19</v>
      </c>
      <c r="R5" s="369" t="s">
        <v>20</v>
      </c>
      <c r="S5" s="369" t="s">
        <v>21</v>
      </c>
      <c r="T5" s="369" t="s">
        <v>22</v>
      </c>
      <c r="U5" s="369" t="s">
        <v>23</v>
      </c>
      <c r="V5" s="369" t="s">
        <v>24</v>
      </c>
      <c r="W5" s="369" t="s">
        <v>25</v>
      </c>
      <c r="X5" s="369" t="s">
        <v>26</v>
      </c>
      <c r="Y5" s="369" t="s">
        <v>27</v>
      </c>
      <c r="Z5" s="369" t="s">
        <v>28</v>
      </c>
      <c r="AA5" s="369" t="s">
        <v>29</v>
      </c>
      <c r="AB5" s="369" t="s">
        <v>30</v>
      </c>
      <c r="AC5" s="369" t="s">
        <v>31</v>
      </c>
      <c r="AD5" s="369" t="s">
        <v>32</v>
      </c>
      <c r="AE5" s="369" t="s">
        <v>33</v>
      </c>
      <c r="AF5" s="369" t="s">
        <v>34</v>
      </c>
      <c r="AG5" s="369" t="s">
        <v>35</v>
      </c>
      <c r="AH5" s="369" t="s">
        <v>36</v>
      </c>
      <c r="AI5" s="369" t="s">
        <v>37</v>
      </c>
    </row>
    <row r="6" s="262" customFormat="true" ht="18" hidden="false" customHeight="true" outlineLevel="0" collapsed="false">
      <c r="A6" s="370"/>
      <c r="B6" s="370"/>
      <c r="C6" s="370"/>
      <c r="D6" s="370"/>
      <c r="E6" s="371"/>
      <c r="F6" s="372" t="s">
        <v>38</v>
      </c>
      <c r="G6" s="372" t="s">
        <v>39</v>
      </c>
      <c r="H6" s="372" t="s">
        <v>40</v>
      </c>
      <c r="I6" s="372" t="s">
        <v>41</v>
      </c>
      <c r="J6" s="372" t="s">
        <v>42</v>
      </c>
      <c r="K6" s="372" t="s">
        <v>43</v>
      </c>
      <c r="L6" s="372" t="s">
        <v>44</v>
      </c>
      <c r="M6" s="372" t="s">
        <v>45</v>
      </c>
      <c r="N6" s="372" t="s">
        <v>46</v>
      </c>
      <c r="O6" s="372" t="s">
        <v>47</v>
      </c>
      <c r="P6" s="372" t="s">
        <v>48</v>
      </c>
      <c r="Q6" s="372" t="s">
        <v>49</v>
      </c>
      <c r="R6" s="372" t="s">
        <v>50</v>
      </c>
      <c r="S6" s="372" t="s">
        <v>51</v>
      </c>
      <c r="T6" s="372" t="s">
        <v>52</v>
      </c>
      <c r="U6" s="372" t="s">
        <v>53</v>
      </c>
      <c r="V6" s="372" t="s">
        <v>54</v>
      </c>
      <c r="W6" s="372" t="s">
        <v>55</v>
      </c>
      <c r="X6" s="372" t="s">
        <v>56</v>
      </c>
      <c r="Y6" s="372" t="s">
        <v>57</v>
      </c>
      <c r="Z6" s="372" t="s">
        <v>58</v>
      </c>
      <c r="AA6" s="372" t="s">
        <v>59</v>
      </c>
      <c r="AB6" s="372" t="s">
        <v>60</v>
      </c>
      <c r="AC6" s="372" t="s">
        <v>61</v>
      </c>
      <c r="AD6" s="372" t="s">
        <v>62</v>
      </c>
      <c r="AE6" s="372" t="s">
        <v>63</v>
      </c>
      <c r="AF6" s="372" t="s">
        <v>64</v>
      </c>
      <c r="AG6" s="372" t="s">
        <v>65</v>
      </c>
      <c r="AH6" s="372" t="s">
        <v>66</v>
      </c>
      <c r="AI6" s="372" t="s">
        <v>67</v>
      </c>
    </row>
    <row r="7" s="262" customFormat="true" ht="18" hidden="false" customHeight="true" outlineLevel="0" collapsed="false">
      <c r="A7" s="309" t="s">
        <v>164</v>
      </c>
      <c r="B7" s="46" t="s">
        <v>243</v>
      </c>
      <c r="C7" s="46"/>
      <c r="D7" s="46"/>
      <c r="E7" s="46"/>
      <c r="F7" s="373" t="n">
        <f aca="false">'支出（実）１'!F7/'支出（実）１'!F$56*100</f>
        <v>54.6209013583967</v>
      </c>
      <c r="G7" s="288" t="n">
        <f aca="false">'支出（実）１'!G7/'支出（実）１'!G$56*100</f>
        <v>57.487284633012</v>
      </c>
      <c r="H7" s="288" t="n">
        <f aca="false">'支出（実）１'!H7/'支出（実）１'!H$56*100</f>
        <v>57.6553871105632</v>
      </c>
      <c r="I7" s="288" t="n">
        <f aca="false">'支出（実）１'!I7/'支出（実）１'!I$56*100</f>
        <v>58.3418367359102</v>
      </c>
      <c r="J7" s="288" t="n">
        <f aca="false">'支出（実）１'!J7/'支出（実）１'!J$56*100</f>
        <v>59.7374174995006</v>
      </c>
      <c r="K7" s="288" t="n">
        <f aca="false">'支出（実）１'!K7/'支出（実）１'!K$56*100</f>
        <v>59.3822601259121</v>
      </c>
      <c r="L7" s="288" t="n">
        <f aca="false">'支出（実）１'!L7/'支出（実）１'!L$56*100</f>
        <v>58.0564608168021</v>
      </c>
      <c r="M7" s="288" t="n">
        <f aca="false">'支出（実）１'!M7/'支出（実）１'!M$56*100</f>
        <v>58.7290538164162</v>
      </c>
      <c r="N7" s="288" t="n">
        <f aca="false">'支出（実）１'!N7/'支出（実）１'!N$56*100</f>
        <v>60.1970137276058</v>
      </c>
      <c r="O7" s="288" t="n">
        <f aca="false">'支出（実）１'!O7/'支出（実）１'!O$56*100</f>
        <v>63.3347371409867</v>
      </c>
      <c r="P7" s="288" t="n">
        <f aca="false">'支出（実）１'!P7/'支出（実）１'!P$56*100</f>
        <v>60.835260039356</v>
      </c>
      <c r="Q7" s="288" t="n">
        <f aca="false">'支出（実）１'!Q7/'支出（実）１'!Q$56*100</f>
        <v>60.0832282564755</v>
      </c>
      <c r="R7" s="288" t="n">
        <f aca="false">'支出（実）１'!R7/'支出（実）１'!R$56*100</f>
        <v>59.8437633287536</v>
      </c>
      <c r="S7" s="288" t="n">
        <f aca="false">'支出（実）１'!S7/'支出（実）１'!S$56*100</f>
        <v>62.6884371625404</v>
      </c>
      <c r="T7" s="288" t="n">
        <f aca="false">'支出（実）１'!T7/'支出（実）１'!T$56*100</f>
        <v>64.2528760676312</v>
      </c>
      <c r="U7" s="288" t="n">
        <f aca="false">'支出（実）１'!U7/'支出（実）１'!U$56*100</f>
        <v>64.3463919588687</v>
      </c>
      <c r="V7" s="288" t="n">
        <f aca="false">'支出（実）１'!V7/'支出（実）１'!V$56*100</f>
        <v>64.3825072652161</v>
      </c>
      <c r="W7" s="288" t="n">
        <f aca="false">'支出（実）１'!W7/'支出（実）１'!W$56*100</f>
        <v>62.4295388987748</v>
      </c>
      <c r="X7" s="288" t="n">
        <f aca="false">'支出（実）１'!X7/'支出（実）１'!X$56*100</f>
        <v>58.7690207822569</v>
      </c>
      <c r="Y7" s="288" t="n">
        <f aca="false">'支出（実）１'!Y7/'支出（実）１'!Y$56*100</f>
        <v>57.1523380628522</v>
      </c>
      <c r="Z7" s="288" t="n">
        <f aca="false">'支出（実）１'!Z7/'支出（実）１'!Z$56*100</f>
        <v>54.2414293984472</v>
      </c>
      <c r="AA7" s="288" t="n">
        <f aca="false">'支出（実）１'!AA7/'支出（実）１'!AA$56*100</f>
        <v>52.9566152434312</v>
      </c>
      <c r="AB7" s="288" t="n">
        <f aca="false">'支出（実）１'!AB7/'支出（実）１'!AB$56*100</f>
        <v>53.4365939889106</v>
      </c>
      <c r="AC7" s="288" t="n">
        <f aca="false">'支出（実）１'!AC7/'支出（実）１'!AC$56*100</f>
        <v>54.0421720924194</v>
      </c>
      <c r="AD7" s="288" t="n">
        <f aca="false">'支出（実）１'!AD7/'支出（実）１'!AD$56*100</f>
        <v>52.2564291431973</v>
      </c>
      <c r="AE7" s="288" t="n">
        <f aca="false">'支出（実）１'!AE7/'支出（実）１'!AE$56*100</f>
        <v>51.4210767548534</v>
      </c>
      <c r="AF7" s="288" t="n">
        <f aca="false">'支出（実）１'!AF7/'支出（実）１'!AF$56*100</f>
        <v>49.9161208873187</v>
      </c>
      <c r="AG7" s="288" t="n">
        <f aca="false">'支出（実）１'!AG7/'支出（実）１'!AG$56*100</f>
        <v>48.7052348700232</v>
      </c>
      <c r="AH7" s="288" t="n">
        <f aca="false">'支出（実）１'!AH7/'支出（実）１'!AH$56*100</f>
        <v>50.3459411138263</v>
      </c>
      <c r="AI7" s="288" t="n">
        <f aca="false">'支出（実）１'!AI7/'支出（実）１'!AI$56*100</f>
        <v>51.2798126955505</v>
      </c>
    </row>
    <row r="8" s="262" customFormat="true" ht="18" hidden="false" customHeight="true" outlineLevel="0" collapsed="false">
      <c r="A8" s="1"/>
      <c r="B8" s="31" t="s">
        <v>3</v>
      </c>
      <c r="C8" s="46" t="s">
        <v>244</v>
      </c>
      <c r="D8" s="46"/>
      <c r="E8" s="46"/>
      <c r="F8" s="288" t="n">
        <f aca="false">'支出（実）１'!F8/'支出（実）１'!F$56*100</f>
        <v>53.5359235384228</v>
      </c>
      <c r="G8" s="288" t="n">
        <f aca="false">'支出（実）１'!G8/'支出（実）１'!G$56*100</f>
        <v>56.5062547816274</v>
      </c>
      <c r="H8" s="288" t="n">
        <f aca="false">'支出（実）１'!H8/'支出（実）１'!H$56*100</f>
        <v>56.8919932879635</v>
      </c>
      <c r="I8" s="288" t="n">
        <f aca="false">'支出（実）１'!I8/'支出（実）１'!I$56*100</f>
        <v>57.7246520606016</v>
      </c>
      <c r="J8" s="288" t="n">
        <f aca="false">'支出（実）１'!J8/'支出（実）１'!J$56*100</f>
        <v>59.1185376669047</v>
      </c>
      <c r="K8" s="288" t="n">
        <f aca="false">'支出（実）１'!K8/'支出（実）１'!K$56*100</f>
        <v>58.9290023520066</v>
      </c>
      <c r="L8" s="288" t="n">
        <f aca="false">'支出（実）１'!L8/'支出（実）１'!L$56*100</f>
        <v>57.3658888744585</v>
      </c>
      <c r="M8" s="288" t="n">
        <f aca="false">'支出（実）１'!M8/'支出（実）１'!M$56*100</f>
        <v>58.1443949942465</v>
      </c>
      <c r="N8" s="288" t="n">
        <f aca="false">'支出（実）１'!N8/'支出（実）１'!N$56*100</f>
        <v>59.7095983416981</v>
      </c>
      <c r="O8" s="288" t="n">
        <f aca="false">'支出（実）１'!O8/'支出（実）１'!O$56*100</f>
        <v>62.7311384751319</v>
      </c>
      <c r="P8" s="288" t="n">
        <f aca="false">'支出（実）１'!P8/'支出（実）１'!P$56*100</f>
        <v>60.1579351176746</v>
      </c>
      <c r="Q8" s="288" t="n">
        <f aca="false">'支出（実）１'!Q8/'支出（実）１'!Q$56*100</f>
        <v>59.3521092593823</v>
      </c>
      <c r="R8" s="288" t="n">
        <f aca="false">'支出（実）１'!R8/'支出（実）１'!R$56*100</f>
        <v>59.1938423643117</v>
      </c>
      <c r="S8" s="288" t="n">
        <f aca="false">'支出（実）１'!S8/'支出（実）１'!S$56*100</f>
        <v>61.9590693912188</v>
      </c>
      <c r="T8" s="288" t="n">
        <f aca="false">'支出（実）１'!T8/'支出（実）１'!T$56*100</f>
        <v>63.494967253461</v>
      </c>
      <c r="U8" s="288" t="n">
        <f aca="false">'支出（実）１'!U8/'支出（実）１'!U$56*100</f>
        <v>63.587743290244</v>
      </c>
      <c r="V8" s="288" t="n">
        <f aca="false">'支出（実）１'!V8/'支出（実）１'!V$56*100</f>
        <v>63.6410668882438</v>
      </c>
      <c r="W8" s="288" t="n">
        <f aca="false">'支出（実）１'!W8/'支出（実）１'!W$56*100</f>
        <v>61.7255749879425</v>
      </c>
      <c r="X8" s="288" t="n">
        <f aca="false">'支出（実）１'!X8/'支出（実）１'!X$56*100</f>
        <v>57.9657757622531</v>
      </c>
      <c r="Y8" s="288" t="n">
        <f aca="false">'支出（実）１'!Y8/'支出（実）１'!Y$56*100</f>
        <v>56.4925160730799</v>
      </c>
      <c r="Z8" s="288" t="n">
        <f aca="false">'支出（実）１'!Z8/'支出（実）１'!Z$56*100</f>
        <v>53.6063595581649</v>
      </c>
      <c r="AA8" s="288" t="n">
        <f aca="false">'支出（実）１'!AA8/'支出（実）１'!AA$56*100</f>
        <v>52.2745396384067</v>
      </c>
      <c r="AB8" s="288" t="n">
        <f aca="false">'支出（実）１'!AB8/'支出（実）１'!AB$56*100</f>
        <v>52.7238818334458</v>
      </c>
      <c r="AC8" s="288" t="n">
        <f aca="false">'支出（実）１'!AC8/'支出（実）１'!AC$56*100</f>
        <v>53.3226050612489</v>
      </c>
      <c r="AD8" s="288" t="n">
        <f aca="false">'支出（実）１'!AD8/'支出（実）１'!AD$56*100</f>
        <v>51.5293947491957</v>
      </c>
      <c r="AE8" s="288" t="n">
        <f aca="false">'支出（実）１'!AE8/'支出（実）１'!AE$56*100</f>
        <v>50.673135009717</v>
      </c>
      <c r="AF8" s="288" t="n">
        <f aca="false">'支出（実）１'!AF8/'支出（実）１'!AF$56*100</f>
        <v>49.1737936093293</v>
      </c>
      <c r="AG8" s="288" t="n">
        <f aca="false">'支出（実）１'!AG8/'支出（実）１'!AG$56*100</f>
        <v>47.9410232178788</v>
      </c>
      <c r="AH8" s="288" t="n">
        <f aca="false">'支出（実）１'!AH8/'支出（実）１'!AH$56*100</f>
        <v>49.3879295335392</v>
      </c>
      <c r="AI8" s="288" t="n">
        <f aca="false">'支出（実）１'!AI8/'支出（実）１'!AI$56*100</f>
        <v>50.3455050057639</v>
      </c>
    </row>
    <row r="9" s="262" customFormat="true" ht="18" hidden="false" customHeight="true" outlineLevel="0" collapsed="false">
      <c r="A9" s="1"/>
      <c r="B9" s="1"/>
      <c r="C9" s="1" t="s">
        <v>71</v>
      </c>
      <c r="D9" s="46" t="s">
        <v>245</v>
      </c>
      <c r="E9" s="46"/>
      <c r="F9" s="288" t="s">
        <v>237</v>
      </c>
      <c r="G9" s="288" t="s">
        <v>237</v>
      </c>
      <c r="H9" s="288" t="s">
        <v>237</v>
      </c>
      <c r="I9" s="288" t="s">
        <v>237</v>
      </c>
      <c r="J9" s="288" t="s">
        <v>237</v>
      </c>
      <c r="K9" s="288" t="s">
        <v>237</v>
      </c>
      <c r="L9" s="288" t="s">
        <v>237</v>
      </c>
      <c r="M9" s="288" t="s">
        <v>237</v>
      </c>
      <c r="N9" s="288" t="s">
        <v>237</v>
      </c>
      <c r="O9" s="288" t="s">
        <v>237</v>
      </c>
      <c r="P9" s="288" t="s">
        <v>237</v>
      </c>
      <c r="Q9" s="288" t="s">
        <v>237</v>
      </c>
      <c r="R9" s="288" t="s">
        <v>237</v>
      </c>
      <c r="S9" s="288" t="n">
        <f aca="false">'支出（実）１'!S9/'支出（実）１'!S$56*100</f>
        <v>17.6087570687868</v>
      </c>
      <c r="T9" s="288" t="n">
        <f aca="false">'支出（実）１'!T9/'支出（実）１'!T$56*100</f>
        <v>17.8323294809276</v>
      </c>
      <c r="U9" s="288" t="n">
        <f aca="false">'支出（実）１'!U9/'支出（実）１'!U$56*100</f>
        <v>17.5134910239741</v>
      </c>
      <c r="V9" s="288" t="n">
        <f aca="false">'支出（実）１'!V9/'支出（実）１'!V$56*100</f>
        <v>17.235788909743</v>
      </c>
      <c r="W9" s="288" t="n">
        <f aca="false">'支出（実）１'!W9/'支出（実）１'!W$56*100</f>
        <v>16.4961335978717</v>
      </c>
      <c r="X9" s="288" t="n">
        <f aca="false">'支出（実）１'!X9/'支出（実）１'!X$56*100</f>
        <v>15.1640599259529</v>
      </c>
      <c r="Y9" s="288" t="n">
        <f aca="false">'支出（実）１'!Y9/'支出（実）１'!Y$56*100</f>
        <v>14.0651669111008</v>
      </c>
      <c r="Z9" s="288" t="n">
        <f aca="false">'支出（実）１'!Z9/'支出（実）１'!Z$56*100</f>
        <v>12.8554597540626</v>
      </c>
      <c r="AA9" s="288" t="n">
        <f aca="false">'支出（実）１'!AA9/'支出（実）１'!AA$56*100</f>
        <v>12.0298113000625</v>
      </c>
      <c r="AB9" s="288" t="n">
        <f aca="false">'支出（実）１'!AB9/'支出（実）１'!AB$56*100</f>
        <v>12.0587742644153</v>
      </c>
      <c r="AC9" s="288" t="n">
        <f aca="false">'支出（実）１'!AC9/'支出（実）１'!AC$56*100</f>
        <v>11.5946979965613</v>
      </c>
      <c r="AD9" s="288" t="n">
        <f aca="false">'支出（実）１'!AD9/'支出（実）１'!AD$56*100</f>
        <v>11.0878488370523</v>
      </c>
      <c r="AE9" s="288" t="n">
        <f aca="false">'支出（実）１'!AE9/'支出（実）１'!AE$56*100</f>
        <v>10.9508435498637</v>
      </c>
      <c r="AF9" s="288" t="n">
        <f aca="false">'支出（実）１'!AF9/'支出（実）１'!AF$56*100</f>
        <v>10.2038881944496</v>
      </c>
      <c r="AG9" s="288" t="n">
        <f aca="false">'支出（実）１'!AG9/'支出（実）１'!AG$56*100</f>
        <v>9.95353283363622</v>
      </c>
      <c r="AH9" s="288" t="n">
        <f aca="false">'支出（実）１'!AH9/'支出（実）１'!AH$56*100</f>
        <v>10.6731692034281</v>
      </c>
      <c r="AI9" s="288" t="n">
        <f aca="false">'支出（実）１'!AI9/'支出（実）１'!AI$56*100</f>
        <v>11.286178370516</v>
      </c>
    </row>
    <row r="10" s="262" customFormat="true" ht="18" hidden="false" customHeight="true" outlineLevel="0" collapsed="false">
      <c r="A10" s="1"/>
      <c r="B10" s="1"/>
      <c r="C10" s="1" t="s">
        <v>73</v>
      </c>
      <c r="D10" s="46" t="s">
        <v>247</v>
      </c>
      <c r="E10" s="46"/>
      <c r="F10" s="288" t="s">
        <v>237</v>
      </c>
      <c r="G10" s="288" t="s">
        <v>237</v>
      </c>
      <c r="H10" s="288" t="s">
        <v>237</v>
      </c>
      <c r="I10" s="288" t="s">
        <v>237</v>
      </c>
      <c r="J10" s="288" t="s">
        <v>237</v>
      </c>
      <c r="K10" s="288" t="s">
        <v>237</v>
      </c>
      <c r="L10" s="288" t="s">
        <v>237</v>
      </c>
      <c r="M10" s="288" t="s">
        <v>237</v>
      </c>
      <c r="N10" s="288" t="s">
        <v>237</v>
      </c>
      <c r="O10" s="288" t="s">
        <v>237</v>
      </c>
      <c r="P10" s="288" t="s">
        <v>237</v>
      </c>
      <c r="Q10" s="288" t="s">
        <v>237</v>
      </c>
      <c r="R10" s="288" t="s">
        <v>237</v>
      </c>
      <c r="S10" s="288" t="n">
        <f aca="false">'支出（実）１'!S10/'支出（実）１'!S$56*100</f>
        <v>3.5151950007787</v>
      </c>
      <c r="T10" s="288" t="n">
        <f aca="false">'支出（実）１'!T10/'支出（実）１'!T$56*100</f>
        <v>3.60102615142352</v>
      </c>
      <c r="U10" s="288" t="n">
        <f aca="false">'支出（実）１'!U10/'支出（実）１'!U$56*100</f>
        <v>3.56158379366216</v>
      </c>
      <c r="V10" s="288" t="n">
        <f aca="false">'支出（実）１'!V10/'支出（実）１'!V$56*100</f>
        <v>3.58789049050533</v>
      </c>
      <c r="W10" s="288" t="n">
        <f aca="false">'支出（実）１'!W10/'支出（実）１'!W$56*100</f>
        <v>3.27836252115197</v>
      </c>
      <c r="X10" s="288" t="n">
        <f aca="false">'支出（実）１'!X10/'支出（実）１'!X$56*100</f>
        <v>3.19138835348161</v>
      </c>
      <c r="Y10" s="288" t="n">
        <f aca="false">'支出（実）１'!Y10/'支出（実）１'!Y$56*100</f>
        <v>3.09619225292058</v>
      </c>
      <c r="Z10" s="288" t="n">
        <f aca="false">'支出（実）１'!Z10/'支出（実）１'!Z$56*100</f>
        <v>2.88005867155824</v>
      </c>
      <c r="AA10" s="288" t="n">
        <f aca="false">'支出（実）１'!AA10/'支出（実）１'!AA$56*100</f>
        <v>2.66810851116852</v>
      </c>
      <c r="AB10" s="288" t="n">
        <f aca="false">'支出（実）１'!AB10/'支出（実）１'!AB$56*100</f>
        <v>2.61656294989901</v>
      </c>
      <c r="AC10" s="288" t="n">
        <f aca="false">'支出（実）１'!AC10/'支出（実）１'!AC$56*100</f>
        <v>2.60099832339834</v>
      </c>
      <c r="AD10" s="288" t="n">
        <f aca="false">'支出（実）１'!AD10/'支出（実）１'!AD$56*100</f>
        <v>2.32306863612366</v>
      </c>
      <c r="AE10" s="288" t="n">
        <f aca="false">'支出（実）１'!AE10/'支出（実）１'!AE$56*100</f>
        <v>2.2760753607237</v>
      </c>
      <c r="AF10" s="288" t="n">
        <f aca="false">'支出（実）１'!AF10/'支出（実）１'!AF$56*100</f>
        <v>2.22453175250684</v>
      </c>
      <c r="AG10" s="288" t="n">
        <f aca="false">'支出（実）１'!AG10/'支出（実）１'!AG$56*100</f>
        <v>2.07693966670421</v>
      </c>
      <c r="AH10" s="288" t="n">
        <f aca="false">'支出（実）１'!AH10/'支出（実）１'!AH$56*100</f>
        <v>2.15987091481821</v>
      </c>
      <c r="AI10" s="288" t="n">
        <f aca="false">'支出（実）１'!AI10/'支出（実）１'!AI$56*100</f>
        <v>2.11269574424342</v>
      </c>
    </row>
    <row r="11" s="262" customFormat="true" ht="18" hidden="false" customHeight="true" outlineLevel="0" collapsed="false">
      <c r="A11" s="1"/>
      <c r="B11" s="1"/>
      <c r="C11" s="1" t="s">
        <v>75</v>
      </c>
      <c r="D11" s="46" t="s">
        <v>248</v>
      </c>
      <c r="E11" s="46"/>
      <c r="F11" s="288" t="s">
        <v>237</v>
      </c>
      <c r="G11" s="288" t="s">
        <v>237</v>
      </c>
      <c r="H11" s="288" t="s">
        <v>237</v>
      </c>
      <c r="I11" s="288" t="s">
        <v>237</v>
      </c>
      <c r="J11" s="288" t="s">
        <v>237</v>
      </c>
      <c r="K11" s="288" t="s">
        <v>237</v>
      </c>
      <c r="L11" s="288" t="s">
        <v>237</v>
      </c>
      <c r="M11" s="288" t="s">
        <v>237</v>
      </c>
      <c r="N11" s="288" t="s">
        <v>237</v>
      </c>
      <c r="O11" s="288" t="s">
        <v>237</v>
      </c>
      <c r="P11" s="288" t="s">
        <v>237</v>
      </c>
      <c r="Q11" s="288" t="s">
        <v>237</v>
      </c>
      <c r="R11" s="288" t="s">
        <v>237</v>
      </c>
      <c r="S11" s="288" t="n">
        <f aca="false">'支出（実）１'!S11/'支出（実）１'!S$56*100</f>
        <v>1.73355213823075</v>
      </c>
      <c r="T11" s="288" t="n">
        <f aca="false">'支出（実）１'!T11/'支出（実）１'!T$56*100</f>
        <v>1.7671537846956</v>
      </c>
      <c r="U11" s="288" t="n">
        <f aca="false">'支出（実）１'!U11/'支出（実）１'!U$56*100</f>
        <v>1.84037006485995</v>
      </c>
      <c r="V11" s="288" t="n">
        <f aca="false">'支出（実）１'!V11/'支出（実）１'!V$56*100</f>
        <v>1.81001228759777</v>
      </c>
      <c r="W11" s="288" t="n">
        <f aca="false">'支出（実）１'!W11/'支出（実）１'!W$56*100</f>
        <v>1.77734442041459</v>
      </c>
      <c r="X11" s="288" t="n">
        <f aca="false">'支出（実）１'!X11/'支出（実）１'!X$56*100</f>
        <v>1.73509608379035</v>
      </c>
      <c r="Y11" s="288" t="n">
        <f aca="false">'支出（実）１'!Y11/'支出（実）１'!Y$56*100</f>
        <v>1.78376443329622</v>
      </c>
      <c r="Z11" s="288" t="n">
        <f aca="false">'支出（実）１'!Z11/'支出（実）１'!Z$56*100</f>
        <v>1.72724613897597</v>
      </c>
      <c r="AA11" s="288" t="n">
        <f aca="false">'支出（実）１'!AA11/'支出（実）１'!AA$56*100</f>
        <v>1.7263523534146</v>
      </c>
      <c r="AB11" s="288" t="n">
        <f aca="false">'支出（実）１'!AB11/'支出（実）１'!AB$56*100</f>
        <v>1.78938875393949</v>
      </c>
      <c r="AC11" s="288" t="n">
        <f aca="false">'支出（実）１'!AC11/'支出（実）１'!AC$56*100</f>
        <v>1.75663155977779</v>
      </c>
      <c r="AD11" s="288" t="n">
        <f aca="false">'支出（実）１'!AD11/'支出（実）１'!AD$56*100</f>
        <v>1.90026923505137</v>
      </c>
      <c r="AE11" s="288" t="n">
        <f aca="false">'支出（実）１'!AE11/'支出（実）１'!AE$56*100</f>
        <v>1.93237496239906</v>
      </c>
      <c r="AF11" s="288" t="n">
        <f aca="false">'支出（実）１'!AF11/'支出（実）１'!AF$56*100</f>
        <v>1.87060975092502</v>
      </c>
      <c r="AG11" s="288" t="n">
        <f aca="false">'支出（実）１'!AG11/'支出（実）１'!AG$56*100</f>
        <v>1.79625776562894</v>
      </c>
      <c r="AH11" s="288" t="n">
        <f aca="false">'支出（実）１'!AH11/'支出（実）１'!AH$56*100</f>
        <v>1.95840703533461</v>
      </c>
      <c r="AI11" s="288" t="n">
        <f aca="false">'支出（実）１'!AI11/'支出（実）１'!AI$56*100</f>
        <v>1.96111373082739</v>
      </c>
    </row>
    <row r="12" s="262" customFormat="true" ht="18" hidden="false" customHeight="true" outlineLevel="0" collapsed="false">
      <c r="A12" s="1"/>
      <c r="B12" s="1"/>
      <c r="C12" s="1" t="s">
        <v>84</v>
      </c>
      <c r="D12" s="46" t="s">
        <v>249</v>
      </c>
      <c r="E12" s="46"/>
      <c r="F12" s="288" t="s">
        <v>237</v>
      </c>
      <c r="G12" s="288" t="s">
        <v>237</v>
      </c>
      <c r="H12" s="288" t="s">
        <v>237</v>
      </c>
      <c r="I12" s="288" t="s">
        <v>237</v>
      </c>
      <c r="J12" s="288" t="s">
        <v>237</v>
      </c>
      <c r="K12" s="288" t="s">
        <v>237</v>
      </c>
      <c r="L12" s="288" t="s">
        <v>237</v>
      </c>
      <c r="M12" s="288" t="s">
        <v>237</v>
      </c>
      <c r="N12" s="288" t="s">
        <v>237</v>
      </c>
      <c r="O12" s="288" t="s">
        <v>237</v>
      </c>
      <c r="P12" s="288" t="s">
        <v>237</v>
      </c>
      <c r="Q12" s="288" t="s">
        <v>237</v>
      </c>
      <c r="R12" s="288" t="s">
        <v>237</v>
      </c>
      <c r="S12" s="288" t="n">
        <f aca="false">'支出（実）１'!S12/'支出（実）１'!S$56*100</f>
        <v>11.5285540997712</v>
      </c>
      <c r="T12" s="288" t="n">
        <f aca="false">'支出（実）１'!T12/'支出（実）１'!T$56*100</f>
        <v>11.4998124562373</v>
      </c>
      <c r="U12" s="288" t="n">
        <f aca="false">'支出（実）１'!U12/'支出（実）１'!U$56*100</f>
        <v>11.494454585912</v>
      </c>
      <c r="V12" s="288" t="n">
        <f aca="false">'支出（実）１'!V12/'支出（実）１'!V$56*100</f>
        <v>11.6217709392413</v>
      </c>
      <c r="W12" s="288" t="n">
        <f aca="false">'支出（実）１'!W12/'支出（実）１'!W$56*100</f>
        <v>11.0976755820261</v>
      </c>
      <c r="X12" s="288" t="n">
        <f aca="false">'支出（実）１'!X12/'支出（実）１'!X$56*100</f>
        <v>10.4197190549279</v>
      </c>
      <c r="Y12" s="288" t="n">
        <f aca="false">'支出（実）１'!Y12/'支出（実）１'!Y$56*100</f>
        <v>10.6615548295067</v>
      </c>
      <c r="Z12" s="288" t="n">
        <f aca="false">'支出（実）１'!Z12/'支出（実）１'!Z$56*100</f>
        <v>10.6456236395633</v>
      </c>
      <c r="AA12" s="288" t="n">
        <f aca="false">'支出（実）１'!AA12/'支出（実）１'!AA$56*100</f>
        <v>10.6321959111967</v>
      </c>
      <c r="AB12" s="288" t="n">
        <f aca="false">'支出（実）１'!AB12/'支出（実）１'!AB$56*100</f>
        <v>11.1558698700548</v>
      </c>
      <c r="AC12" s="288" t="n">
        <f aca="false">'支出（実）１'!AC12/'支出（実）１'!AC$56*100</f>
        <v>11.74908278353</v>
      </c>
      <c r="AD12" s="288" t="n">
        <f aca="false">'支出（実）１'!AD12/'支出（実）１'!AD$56*100</f>
        <v>11.7674713747039</v>
      </c>
      <c r="AE12" s="288" t="n">
        <f aca="false">'支出（実）１'!AE12/'支出（実）１'!AE$56*100</f>
        <v>12.1601133412389</v>
      </c>
      <c r="AF12" s="288" t="n">
        <f aca="false">'支出（実）１'!AF12/'支出（実）１'!AF$56*100</f>
        <v>11.0308131426162</v>
      </c>
      <c r="AG12" s="288" t="n">
        <f aca="false">'支出（実）１'!AG12/'支出（実）１'!AG$56*100</f>
        <v>11.153848947666</v>
      </c>
      <c r="AH12" s="288" t="n">
        <f aca="false">'支出（実）１'!AH12/'支出（実）１'!AH$56*100</f>
        <v>11.4895222267084</v>
      </c>
      <c r="AI12" s="288" t="n">
        <f aca="false">'支出（実）１'!AI12/'支出（実）１'!AI$56*100</f>
        <v>11.1025768916104</v>
      </c>
    </row>
    <row r="13" s="262" customFormat="true" ht="18" hidden="false" customHeight="true" outlineLevel="0" collapsed="false">
      <c r="A13" s="1"/>
      <c r="B13" s="1"/>
      <c r="C13" s="1"/>
      <c r="D13" s="311" t="s">
        <v>250</v>
      </c>
      <c r="E13" s="312" t="s">
        <v>251</v>
      </c>
      <c r="F13" s="288" t="s">
        <v>237</v>
      </c>
      <c r="G13" s="288" t="s">
        <v>237</v>
      </c>
      <c r="H13" s="288" t="s">
        <v>237</v>
      </c>
      <c r="I13" s="288" t="s">
        <v>237</v>
      </c>
      <c r="J13" s="288" t="s">
        <v>237</v>
      </c>
      <c r="K13" s="288" t="s">
        <v>237</v>
      </c>
      <c r="L13" s="288" t="s">
        <v>237</v>
      </c>
      <c r="M13" s="288" t="s">
        <v>237</v>
      </c>
      <c r="N13" s="288" t="s">
        <v>237</v>
      </c>
      <c r="O13" s="288" t="s">
        <v>237</v>
      </c>
      <c r="P13" s="288" t="s">
        <v>237</v>
      </c>
      <c r="Q13" s="288" t="s">
        <v>237</v>
      </c>
      <c r="R13" s="288" t="s">
        <v>237</v>
      </c>
      <c r="S13" s="288" t="n">
        <f aca="false">'支出（実）１'!S13/'支出（実）１'!S$56*100</f>
        <v>11.1442377493192</v>
      </c>
      <c r="T13" s="288" t="n">
        <f aca="false">'支出（実）１'!T13/'支出（実）１'!T$56*100</f>
        <v>11.1214529540299</v>
      </c>
      <c r="U13" s="288" t="n">
        <f aca="false">'支出（実）１'!U13/'支出（実）１'!U$56*100</f>
        <v>11.1805289930543</v>
      </c>
      <c r="V13" s="288" t="n">
        <f aca="false">'支出（実）１'!V13/'支出（実）１'!V$56*100</f>
        <v>11.2427239968137</v>
      </c>
      <c r="W13" s="288" t="n">
        <f aca="false">'支出（実）１'!W13/'支出（実）１'!W$56*100</f>
        <v>10.7475022132517</v>
      </c>
      <c r="X13" s="288" t="n">
        <f aca="false">'支出（実）１'!X13/'支出（実）１'!X$56*100</f>
        <v>10.1245552039052</v>
      </c>
      <c r="Y13" s="288" t="n">
        <f aca="false">'支出（実）１'!Y13/'支出（実）１'!Y$56*100</f>
        <v>10.3718659649667</v>
      </c>
      <c r="Z13" s="288" t="n">
        <f aca="false">'支出（実）１'!Z13/'支出（実）１'!Z$56*100</f>
        <v>10.3990012311435</v>
      </c>
      <c r="AA13" s="288" t="n">
        <f aca="false">'支出（実）１'!AA13/'支出（実）１'!AA$56*100</f>
        <v>10.4613247484959</v>
      </c>
      <c r="AB13" s="288" t="n">
        <f aca="false">'支出（実）１'!AB13/'支出（実）１'!AB$56*100</f>
        <v>10.9088156588604</v>
      </c>
      <c r="AC13" s="288" t="n">
        <f aca="false">'支出（実）１'!AC13/'支出（実）１'!AC$56*100</f>
        <v>11.4887741937268</v>
      </c>
      <c r="AD13" s="288" t="n">
        <f aca="false">'支出（実）１'!AD13/'支出（実）１'!AD$56*100</f>
        <v>11.5353624170804</v>
      </c>
      <c r="AE13" s="288" t="n">
        <f aca="false">'支出（実）１'!AE13/'支出（実）１'!AE$56*100</f>
        <v>11.9187450713165</v>
      </c>
      <c r="AF13" s="288" t="n">
        <f aca="false">'支出（実）１'!AF13/'支出（実）１'!AF$56*100</f>
        <v>10.7701938358745</v>
      </c>
      <c r="AG13" s="288" t="n">
        <f aca="false">'支出（実）１'!AG13/'支出（実）１'!AG$56*100</f>
        <v>10.91637720922</v>
      </c>
      <c r="AH13" s="288" t="n">
        <f aca="false">'支出（実）１'!AH13/'支出（実）１'!AH$56*100</f>
        <v>11.3087461522823</v>
      </c>
      <c r="AI13" s="288" t="n">
        <f aca="false">'支出（実）１'!AI13/'支出（実）１'!AI$56*100</f>
        <v>10.8822074751421</v>
      </c>
    </row>
    <row r="14" s="262" customFormat="true" ht="18" hidden="false" customHeight="true" outlineLevel="0" collapsed="false">
      <c r="A14" s="1"/>
      <c r="B14" s="1"/>
      <c r="C14" s="1"/>
      <c r="D14" s="311" t="s">
        <v>252</v>
      </c>
      <c r="E14" s="312" t="s">
        <v>253</v>
      </c>
      <c r="F14" s="288" t="s">
        <v>237</v>
      </c>
      <c r="G14" s="288" t="s">
        <v>237</v>
      </c>
      <c r="H14" s="288" t="s">
        <v>237</v>
      </c>
      <c r="I14" s="288" t="s">
        <v>237</v>
      </c>
      <c r="J14" s="288" t="s">
        <v>237</v>
      </c>
      <c r="K14" s="288" t="s">
        <v>237</v>
      </c>
      <c r="L14" s="288" t="s">
        <v>237</v>
      </c>
      <c r="M14" s="288" t="s">
        <v>237</v>
      </c>
      <c r="N14" s="288" t="s">
        <v>237</v>
      </c>
      <c r="O14" s="288" t="s">
        <v>237</v>
      </c>
      <c r="P14" s="288" t="s">
        <v>237</v>
      </c>
      <c r="Q14" s="288" t="s">
        <v>237</v>
      </c>
      <c r="R14" s="288" t="s">
        <v>237</v>
      </c>
      <c r="S14" s="288" t="n">
        <f aca="false">'支出（実）１'!S14/'支出（実）１'!S$56*100</f>
        <v>0.384316350451988</v>
      </c>
      <c r="T14" s="288" t="n">
        <f aca="false">'支出（実）１'!T14/'支出（実）１'!T$56*100</f>
        <v>0.378359502207395</v>
      </c>
      <c r="U14" s="288" t="n">
        <f aca="false">'支出（実）１'!U14/'支出（実）１'!U$56*100</f>
        <v>0.31392559285776</v>
      </c>
      <c r="V14" s="288" t="n">
        <f aca="false">'支出（実）１'!V14/'支出（実）１'!V$56*100</f>
        <v>0.379046942427576</v>
      </c>
      <c r="W14" s="288" t="n">
        <f aca="false">'支出（実）１'!W14/'支出（実）１'!W$56*100</f>
        <v>0.350173368774377</v>
      </c>
      <c r="X14" s="288" t="n">
        <f aca="false">'支出（実）１'!X14/'支出（実）１'!X$56*100</f>
        <v>0.295163851022735</v>
      </c>
      <c r="Y14" s="288" t="n">
        <f aca="false">'支出（実）１'!Y14/'支出（実）１'!Y$56*100</f>
        <v>0.28968886453994</v>
      </c>
      <c r="Z14" s="288" t="n">
        <f aca="false">'支出（実）１'!Z14/'支出（実）１'!Z$56*100</f>
        <v>0.246622408419781</v>
      </c>
      <c r="AA14" s="288" t="n">
        <f aca="false">'支出（実）１'!AA14/'支出（実）１'!AA$56*100</f>
        <v>0.170871162700857</v>
      </c>
      <c r="AB14" s="288" t="n">
        <f aca="false">'支出（実）１'!AB14/'支出（実）１'!AB$56*100</f>
        <v>0.247054211194446</v>
      </c>
      <c r="AC14" s="288" t="n">
        <f aca="false">'支出（実）１'!AC14/'支出（実）１'!AC$56*100</f>
        <v>0.260308589803179</v>
      </c>
      <c r="AD14" s="288" t="n">
        <f aca="false">'支出（実）１'!AD14/'支出（実）１'!AD$56*100</f>
        <v>0.232108957623541</v>
      </c>
      <c r="AE14" s="288" t="n">
        <f aca="false">'支出（実）１'!AE14/'支出（実）１'!AE$56*100</f>
        <v>0.241368269922349</v>
      </c>
      <c r="AF14" s="288" t="n">
        <f aca="false">'支出（実）１'!AF14/'支出（実）１'!AF$56*100</f>
        <v>0.260619306741716</v>
      </c>
      <c r="AG14" s="288" t="n">
        <f aca="false">'支出（実）１'!AG14/'支出（実）１'!AG$56*100</f>
        <v>0.237471738446077</v>
      </c>
      <c r="AH14" s="288" t="n">
        <f aca="false">'支出（実）１'!AH14/'支出（実）１'!AH$56*100</f>
        <v>0.180776074426105</v>
      </c>
      <c r="AI14" s="288" t="n">
        <f aca="false">'支出（実）１'!AI14/'支出（実）１'!AI$56*100</f>
        <v>0.220369416468277</v>
      </c>
    </row>
    <row r="15" s="262" customFormat="true" ht="18" hidden="false" customHeight="true" outlineLevel="0" collapsed="false">
      <c r="A15" s="1"/>
      <c r="B15" s="1"/>
      <c r="C15" s="1" t="s">
        <v>86</v>
      </c>
      <c r="D15" s="46" t="s">
        <v>254</v>
      </c>
      <c r="E15" s="46"/>
      <c r="F15" s="288" t="s">
        <v>237</v>
      </c>
      <c r="G15" s="288" t="s">
        <v>237</v>
      </c>
      <c r="H15" s="288" t="s">
        <v>237</v>
      </c>
      <c r="I15" s="288" t="s">
        <v>237</v>
      </c>
      <c r="J15" s="288" t="s">
        <v>237</v>
      </c>
      <c r="K15" s="288" t="s">
        <v>237</v>
      </c>
      <c r="L15" s="288" t="s">
        <v>237</v>
      </c>
      <c r="M15" s="288" t="s">
        <v>237</v>
      </c>
      <c r="N15" s="288" t="s">
        <v>237</v>
      </c>
      <c r="O15" s="288" t="s">
        <v>237</v>
      </c>
      <c r="P15" s="288" t="s">
        <v>237</v>
      </c>
      <c r="Q15" s="288" t="s">
        <v>237</v>
      </c>
      <c r="R15" s="288" t="s">
        <v>237</v>
      </c>
      <c r="S15" s="288" t="n">
        <f aca="false">'支出（実）１'!S15/'支出（実）１'!S$56*100</f>
        <v>1.24484271053804</v>
      </c>
      <c r="T15" s="288" t="n">
        <f aca="false">'支出（実）１'!T15/'支出（実）１'!T$56*100</f>
        <v>1.42147315105051</v>
      </c>
      <c r="U15" s="288" t="n">
        <f aca="false">'支出（実）１'!U15/'支出（実）１'!U$56*100</f>
        <v>1.27298958357306</v>
      </c>
      <c r="V15" s="288" t="n">
        <f aca="false">'支出（実）１'!V15/'支出（実）１'!V$56*100</f>
        <v>1.36193500517692</v>
      </c>
      <c r="W15" s="288" t="n">
        <f aca="false">'支出（実）１'!W15/'支出（実）１'!W$56*100</f>
        <v>1.31505516650884</v>
      </c>
      <c r="X15" s="288" t="n">
        <f aca="false">'支出（実）１'!X15/'支出（実）１'!X$56*100</f>
        <v>1.23333666627082</v>
      </c>
      <c r="Y15" s="288" t="n">
        <f aca="false">'支出（実）１'!Y15/'支出（実）１'!Y$56*100</f>
        <v>1.26893858939756</v>
      </c>
      <c r="Z15" s="288" t="n">
        <f aca="false">'支出（実）１'!Z15/'支出（実）１'!Z$56*100</f>
        <v>1.30415533029636</v>
      </c>
      <c r="AA15" s="288" t="n">
        <f aca="false">'支出（実）１'!AA15/'支出（実）１'!AA$56*100</f>
        <v>1.37122014251747</v>
      </c>
      <c r="AB15" s="288" t="n">
        <f aca="false">'支出（実）１'!AB15/'支出（実）１'!AB$56*100</f>
        <v>1.35167449659066</v>
      </c>
      <c r="AC15" s="288" t="n">
        <f aca="false">'支出（実）１'!AC15/'支出（実）１'!AC$56*100</f>
        <v>1.31331580621627</v>
      </c>
      <c r="AD15" s="288" t="n">
        <f aca="false">'支出（実）１'!AD15/'支出（実）１'!AD$56*100</f>
        <v>1.3060966196828</v>
      </c>
      <c r="AE15" s="288" t="n">
        <f aca="false">'支出（実）１'!AE15/'支出（実）１'!AE$56*100</f>
        <v>1.14326746577578</v>
      </c>
      <c r="AF15" s="288" t="n">
        <f aca="false">'支出（実）１'!AF15/'支出（実）１'!AF$56*100</f>
        <v>1.20354139065825</v>
      </c>
      <c r="AG15" s="288" t="n">
        <f aca="false">'支出（実）１'!AG15/'支出（実）１'!AG$56*100</f>
        <v>1.30917022266815</v>
      </c>
      <c r="AH15" s="288" t="n">
        <f aca="false">'支出（実）１'!AH15/'支出（実）１'!AH$56*100</f>
        <v>1.42479084875902</v>
      </c>
      <c r="AI15" s="288" t="n">
        <f aca="false">'支出（実）１'!AI15/'支出（実）１'!AI$56*100</f>
        <v>1.39357446392132</v>
      </c>
    </row>
    <row r="16" s="262" customFormat="true" ht="18" hidden="false" customHeight="true" outlineLevel="0" collapsed="false">
      <c r="A16" s="1"/>
      <c r="B16" s="1"/>
      <c r="C16" s="1" t="s">
        <v>88</v>
      </c>
      <c r="D16" s="46" t="s">
        <v>255</v>
      </c>
      <c r="E16" s="46"/>
      <c r="F16" s="288" t="s">
        <v>237</v>
      </c>
      <c r="G16" s="288" t="s">
        <v>237</v>
      </c>
      <c r="H16" s="288" t="s">
        <v>237</v>
      </c>
      <c r="I16" s="288" t="s">
        <v>237</v>
      </c>
      <c r="J16" s="288" t="s">
        <v>237</v>
      </c>
      <c r="K16" s="288" t="s">
        <v>237</v>
      </c>
      <c r="L16" s="288" t="s">
        <v>237</v>
      </c>
      <c r="M16" s="288" t="s">
        <v>237</v>
      </c>
      <c r="N16" s="288" t="s">
        <v>237</v>
      </c>
      <c r="O16" s="288" t="s">
        <v>237</v>
      </c>
      <c r="P16" s="288" t="s">
        <v>237</v>
      </c>
      <c r="Q16" s="288" t="s">
        <v>237</v>
      </c>
      <c r="R16" s="288" t="s">
        <v>237</v>
      </c>
      <c r="S16" s="288" t="n">
        <f aca="false">'支出（実）１'!S16/'支出（実）１'!S$56*100</f>
        <v>6.99637960440726</v>
      </c>
      <c r="T16" s="288" t="n">
        <f aca="false">'支出（実）１'!T16/'支出（実）１'!T$56*100</f>
        <v>7.25585773087812</v>
      </c>
      <c r="U16" s="288" t="n">
        <f aca="false">'支出（実）１'!U16/'支出（実）１'!U$56*100</f>
        <v>7.01324927567308</v>
      </c>
      <c r="V16" s="288" t="n">
        <f aca="false">'支出（実）１'!V16/'支出（実）１'!V$56*100</f>
        <v>6.92792620326262</v>
      </c>
      <c r="W16" s="288" t="n">
        <f aca="false">'支出（実）１'!W16/'支出（実）１'!W$56*100</f>
        <v>6.79123459663687</v>
      </c>
      <c r="X16" s="288" t="n">
        <f aca="false">'支出（実）１'!X16/'支出（実）１'!X$56*100</f>
        <v>6.41306767362066</v>
      </c>
      <c r="Y16" s="288" t="n">
        <f aca="false">'支出（実）１'!Y16/'支出（実）１'!Y$56*100</f>
        <v>6.43722923252564</v>
      </c>
      <c r="Z16" s="288" t="n">
        <f aca="false">'支出（実）１'!Z16/'支出（実）１'!Z$56*100</f>
        <v>6.06327648704761</v>
      </c>
      <c r="AA16" s="288" t="n">
        <f aca="false">'支出（実）１'!AA16/'支出（実）１'!AA$56*100</f>
        <v>6.1140234609546</v>
      </c>
      <c r="AB16" s="288" t="n">
        <f aca="false">'支出（実）１'!AB16/'支出（実）１'!AB$56*100</f>
        <v>6.21554193456754</v>
      </c>
      <c r="AC16" s="288" t="n">
        <f aca="false">'支出（実）１'!AC16/'支出（実）１'!AC$56*100</f>
        <v>6.29663036733389</v>
      </c>
      <c r="AD16" s="288" t="n">
        <f aca="false">'支出（実）１'!AD16/'支出（実）１'!AD$56*100</f>
        <v>6.58132621670529</v>
      </c>
      <c r="AE16" s="288" t="n">
        <f aca="false">'支出（実）１'!AE16/'支出（実）１'!AE$56*100</f>
        <v>6.42921321234564</v>
      </c>
      <c r="AF16" s="288" t="n">
        <f aca="false">'支出（実）１'!AF16/'支出（実）１'!AF$56*100</f>
        <v>6.47832975302081</v>
      </c>
      <c r="AG16" s="288" t="n">
        <f aca="false">'支出（実）１'!AG16/'支出（実）１'!AG$56*100</f>
        <v>5.9906846726233</v>
      </c>
      <c r="AH16" s="288" t="n">
        <f aca="false">'支出（実）１'!AH16/'支出（実）１'!AH$56*100</f>
        <v>6.01795619557488</v>
      </c>
      <c r="AI16" s="288" t="n">
        <f aca="false">'支出（実）１'!AI16/'支出（実）１'!AI$56*100</f>
        <v>6.40951587521015</v>
      </c>
    </row>
    <row r="17" s="262" customFormat="true" ht="18" hidden="false" customHeight="true" outlineLevel="0" collapsed="false">
      <c r="A17" s="1"/>
      <c r="B17" s="1"/>
      <c r="C17" s="1" t="s">
        <v>90</v>
      </c>
      <c r="D17" s="46" t="s">
        <v>256</v>
      </c>
      <c r="E17" s="46"/>
      <c r="F17" s="288" t="s">
        <v>237</v>
      </c>
      <c r="G17" s="288" t="s">
        <v>237</v>
      </c>
      <c r="H17" s="288" t="s">
        <v>237</v>
      </c>
      <c r="I17" s="288" t="s">
        <v>237</v>
      </c>
      <c r="J17" s="288" t="s">
        <v>237</v>
      </c>
      <c r="K17" s="288" t="s">
        <v>237</v>
      </c>
      <c r="L17" s="288" t="s">
        <v>237</v>
      </c>
      <c r="M17" s="288" t="s">
        <v>237</v>
      </c>
      <c r="N17" s="288" t="s">
        <v>237</v>
      </c>
      <c r="O17" s="288" t="s">
        <v>237</v>
      </c>
      <c r="P17" s="288" t="s">
        <v>237</v>
      </c>
      <c r="Q17" s="288" t="s">
        <v>237</v>
      </c>
      <c r="R17" s="288" t="s">
        <v>237</v>
      </c>
      <c r="S17" s="288" t="n">
        <f aca="false">'支出（実）１'!S17/'支出（実）１'!S$56*100</f>
        <v>3.80256029936125</v>
      </c>
      <c r="T17" s="288" t="n">
        <f aca="false">'支出（実）１'!T17/'支出（実）１'!T$56*100</f>
        <v>3.94829443746092</v>
      </c>
      <c r="U17" s="288" t="n">
        <f aca="false">'支出（実）１'!U17/'支出（実）１'!U$56*100</f>
        <v>4.04896320172402</v>
      </c>
      <c r="V17" s="288" t="n">
        <f aca="false">'支出（実）１'!V17/'支出（実）１'!V$56*100</f>
        <v>4.02766919750909</v>
      </c>
      <c r="W17" s="288" t="n">
        <f aca="false">'支出（実）１'!W17/'支出（実）１'!W$56*100</f>
        <v>4.32549956476865</v>
      </c>
      <c r="X17" s="288" t="n">
        <f aca="false">'支出（実）１'!X17/'支出（実）１'!X$56*100</f>
        <v>3.85843940611851</v>
      </c>
      <c r="Y17" s="288" t="n">
        <f aca="false">'支出（実）１'!Y17/'支出（実）１'!Y$56*100</f>
        <v>4.34422140308226</v>
      </c>
      <c r="Z17" s="288" t="n">
        <f aca="false">'支出（実）１'!Z17/'支出（実）１'!Z$56*100</f>
        <v>4.24629841314172</v>
      </c>
      <c r="AA17" s="288" t="n">
        <f aca="false">'支出（実）１'!AA17/'支出（実）１'!AA$56*100</f>
        <v>4.39328095335142</v>
      </c>
      <c r="AB17" s="288" t="n">
        <f aca="false">'支出（実）１'!AB17/'支出（実）１'!AB$56*100</f>
        <v>4.24341467072152</v>
      </c>
      <c r="AC17" s="288" t="n">
        <f aca="false">'支出（実）１'!AC17/'支出（実）１'!AC$56*100</f>
        <v>4.33164822181456</v>
      </c>
      <c r="AD17" s="288" t="n">
        <f aca="false">'支出（実）１'!AD17/'支出（実）１'!AD$56*100</f>
        <v>3.92005229211106</v>
      </c>
      <c r="AE17" s="288" t="n">
        <f aca="false">'支出（実）１'!AE17/'支出（実）１'!AE$56*100</f>
        <v>4.05841553857304</v>
      </c>
      <c r="AF17" s="288" t="n">
        <f aca="false">'支出（実）１'!AF17/'支出（実）１'!AF$56*100</f>
        <v>4.02200831830101</v>
      </c>
      <c r="AG17" s="288" t="n">
        <f aca="false">'支出（実）１'!AG17/'支出（実）１'!AG$56*100</f>
        <v>4.15218612116381</v>
      </c>
      <c r="AH17" s="288" t="n">
        <f aca="false">'支出（実）１'!AH17/'支出（実）１'!AH$56*100</f>
        <v>3.72549847987038</v>
      </c>
      <c r="AI17" s="288" t="n">
        <f aca="false">'支出（実）１'!AI17/'支出（実）１'!AI$56*100</f>
        <v>4.00323943173092</v>
      </c>
    </row>
    <row r="18" s="262" customFormat="true" ht="18" hidden="false" customHeight="true" outlineLevel="0" collapsed="false">
      <c r="A18" s="1"/>
      <c r="B18" s="1"/>
      <c r="C18" s="1" t="s">
        <v>92</v>
      </c>
      <c r="D18" s="46" t="s">
        <v>257</v>
      </c>
      <c r="E18" s="46"/>
      <c r="F18" s="288" t="s">
        <v>237</v>
      </c>
      <c r="G18" s="288" t="s">
        <v>237</v>
      </c>
      <c r="H18" s="288" t="s">
        <v>237</v>
      </c>
      <c r="I18" s="288" t="s">
        <v>237</v>
      </c>
      <c r="J18" s="288" t="s">
        <v>237</v>
      </c>
      <c r="K18" s="288" t="s">
        <v>237</v>
      </c>
      <c r="L18" s="288" t="s">
        <v>237</v>
      </c>
      <c r="M18" s="288" t="s">
        <v>237</v>
      </c>
      <c r="N18" s="288" t="s">
        <v>237</v>
      </c>
      <c r="O18" s="288" t="s">
        <v>237</v>
      </c>
      <c r="P18" s="288" t="s">
        <v>237</v>
      </c>
      <c r="Q18" s="288" t="s">
        <v>237</v>
      </c>
      <c r="R18" s="288" t="s">
        <v>237</v>
      </c>
      <c r="S18" s="288" t="n">
        <f aca="false">'支出（実）１'!S18/'支出（実）１'!S$56*100</f>
        <v>1.70827654824078</v>
      </c>
      <c r="T18" s="288" t="n">
        <f aca="false">'支出（実）１'!T18/'支出（実）１'!T$56*100</f>
        <v>1.98730205283826</v>
      </c>
      <c r="U18" s="288" t="n">
        <f aca="false">'支出（実）１'!U18/'支出（実）１'!U$56*100</f>
        <v>2.22530956198058</v>
      </c>
      <c r="V18" s="288" t="n">
        <f aca="false">'支出（実）１'!V18/'支出（実）１'!V$56*100</f>
        <v>1.91954925632471</v>
      </c>
      <c r="W18" s="288" t="n">
        <f aca="false">'支出（実）１'!W18/'支出（実）１'!W$56*100</f>
        <v>1.98870340626603</v>
      </c>
      <c r="X18" s="288" t="n">
        <f aca="false">'支出（実）１'!X18/'支出（実）１'!X$56*100</f>
        <v>1.87524645949277</v>
      </c>
      <c r="Y18" s="288" t="n">
        <f aca="false">'支出（実）１'!Y18/'支出（実）１'!Y$56*100</f>
        <v>1.75938210444013</v>
      </c>
      <c r="Z18" s="288" t="n">
        <f aca="false">'支出（実）１'!Z18/'支出（実）１'!Z$56*100</f>
        <v>1.56726383427212</v>
      </c>
      <c r="AA18" s="288" t="n">
        <f aca="false">'支出（実）１'!AA18/'支出（実）１'!AA$56*100</f>
        <v>1.54519647339282</v>
      </c>
      <c r="AB18" s="288" t="n">
        <f aca="false">'支出（実）１'!AB18/'支出（実）１'!AB$56*100</f>
        <v>1.38992813570881</v>
      </c>
      <c r="AC18" s="288" t="n">
        <f aca="false">'支出（実）１'!AC18/'支出（実）１'!AC$56*100</f>
        <v>1.64395305685548</v>
      </c>
      <c r="AD18" s="288" t="n">
        <f aca="false">'支出（実）１'!AD18/'支出（実）１'!AD$56*100</f>
        <v>1.58990717968428</v>
      </c>
      <c r="AE18" s="288" t="n">
        <f aca="false">'支出（実）１'!AE18/'支出（実）１'!AE$56*100</f>
        <v>1.501637955184</v>
      </c>
      <c r="AF18" s="288" t="n">
        <f aca="false">'支出（実）１'!AF18/'支出（実）１'!AF$56*100</f>
        <v>1.42652874354733</v>
      </c>
      <c r="AG18" s="288" t="n">
        <f aca="false">'支出（実）１'!AG18/'支出（実）１'!AG$56*100</f>
        <v>1.24339583281539</v>
      </c>
      <c r="AH18" s="288" t="n">
        <f aca="false">'支出（実）１'!AH18/'支出（実）１'!AH$56*100</f>
        <v>1.3756878353842</v>
      </c>
      <c r="AI18" s="288" t="n">
        <f aca="false">'支出（実）１'!AI18/'支出（実）１'!AI$56*100</f>
        <v>1.33476565819137</v>
      </c>
    </row>
    <row r="19" s="262" customFormat="true" ht="18" hidden="false" customHeight="true" outlineLevel="0" collapsed="false">
      <c r="A19" s="1"/>
      <c r="B19" s="1"/>
      <c r="C19" s="1" t="s">
        <v>94</v>
      </c>
      <c r="D19" s="46" t="s">
        <v>258</v>
      </c>
      <c r="E19" s="46"/>
      <c r="F19" s="288" t="s">
        <v>237</v>
      </c>
      <c r="G19" s="288" t="s">
        <v>237</v>
      </c>
      <c r="H19" s="288" t="s">
        <v>237</v>
      </c>
      <c r="I19" s="288" t="s">
        <v>237</v>
      </c>
      <c r="J19" s="288" t="s">
        <v>237</v>
      </c>
      <c r="K19" s="288" t="s">
        <v>237</v>
      </c>
      <c r="L19" s="288" t="s">
        <v>237</v>
      </c>
      <c r="M19" s="288" t="s">
        <v>237</v>
      </c>
      <c r="N19" s="288" t="s">
        <v>237</v>
      </c>
      <c r="O19" s="288" t="s">
        <v>237</v>
      </c>
      <c r="P19" s="288" t="s">
        <v>237</v>
      </c>
      <c r="Q19" s="288" t="s">
        <v>237</v>
      </c>
      <c r="R19" s="288" t="s">
        <v>237</v>
      </c>
      <c r="S19" s="288" t="n">
        <f aca="false">'支出（実）１'!S19/'支出（実）１'!S$56*100</f>
        <v>4.73700269035094</v>
      </c>
      <c r="T19" s="288" t="n">
        <f aca="false">'支出（実）１'!T19/'支出（実）１'!T$56*100</f>
        <v>4.84997316979002</v>
      </c>
      <c r="U19" s="288" t="n">
        <f aca="false">'支出（実）１'!U19/'支出（実）１'!U$56*100</f>
        <v>4.60688752343544</v>
      </c>
      <c r="V19" s="288" t="n">
        <f aca="false">'支出（実）１'!V19/'支出（実）１'!V$56*100</f>
        <v>4.91364779274977</v>
      </c>
      <c r="W19" s="288" t="n">
        <f aca="false">'支出（実）１'!W19/'支出（実）１'!W$56*100</f>
        <v>4.66239457728681</v>
      </c>
      <c r="X19" s="288" t="n">
        <f aca="false">'支出（実）１'!X19/'支出（実）１'!X$56*100</f>
        <v>4.39698765202833</v>
      </c>
      <c r="Y19" s="288" t="n">
        <f aca="false">'支出（実）１'!Y19/'支出（実）１'!Y$56*100</f>
        <v>4.05294630522097</v>
      </c>
      <c r="Z19" s="288" t="n">
        <f aca="false">'支出（実）１'!Z19/'支出（実）１'!Z$56*100</f>
        <v>3.93648481146864</v>
      </c>
      <c r="AA19" s="288" t="n">
        <f aca="false">'支出（実）１'!AA19/'支出（実）１'!AA$56*100</f>
        <v>3.76089067284912</v>
      </c>
      <c r="AB19" s="288" t="n">
        <f aca="false">'支出（実）１'!AB19/'支出（実）１'!AB$56*100</f>
        <v>3.82623975096021</v>
      </c>
      <c r="AC19" s="288" t="n">
        <f aca="false">'支出（実）１'!AC19/'支出（実）１'!AC$56*100</f>
        <v>3.94148185248767</v>
      </c>
      <c r="AD19" s="288" t="n">
        <f aca="false">'支出（実）１'!AD19/'支出（実）１'!AD$56*100</f>
        <v>3.56774486473406</v>
      </c>
      <c r="AE19" s="288" t="n">
        <f aca="false">'支出（実）１'!AE19/'支出（実）１'!AE$56*100</f>
        <v>3.46926195912708</v>
      </c>
      <c r="AF19" s="288" t="n">
        <f aca="false">'支出（実）１'!AF19/'支出（実）１'!AF$56*100</f>
        <v>3.60050448724186</v>
      </c>
      <c r="AG19" s="288" t="n">
        <f aca="false">'支出（実）１'!AG19/'支出（実）１'!AG$56*100</f>
        <v>3.22937777468123</v>
      </c>
      <c r="AH19" s="288" t="n">
        <f aca="false">'支出（実）１'!AH19/'支出（実）１'!AH$56*100</f>
        <v>3.60991564212056</v>
      </c>
      <c r="AI19" s="288" t="n">
        <f aca="false">'支出（実）１'!AI19/'支出（実）１'!AI$56*100</f>
        <v>3.5984465847413</v>
      </c>
    </row>
    <row r="20" s="262" customFormat="true" ht="18" hidden="false" customHeight="true" outlineLevel="0" collapsed="false">
      <c r="A20" s="1"/>
      <c r="B20" s="1"/>
      <c r="C20" s="1" t="s">
        <v>96</v>
      </c>
      <c r="D20" s="313" t="s">
        <v>259</v>
      </c>
      <c r="E20" s="313"/>
      <c r="F20" s="288" t="s">
        <v>237</v>
      </c>
      <c r="G20" s="288" t="s">
        <v>237</v>
      </c>
      <c r="H20" s="288" t="s">
        <v>237</v>
      </c>
      <c r="I20" s="288" t="s">
        <v>237</v>
      </c>
      <c r="J20" s="288" t="s">
        <v>237</v>
      </c>
      <c r="K20" s="288" t="s">
        <v>237</v>
      </c>
      <c r="L20" s="288" t="s">
        <v>237</v>
      </c>
      <c r="M20" s="288" t="s">
        <v>237</v>
      </c>
      <c r="N20" s="288" t="s">
        <v>237</v>
      </c>
      <c r="O20" s="288" t="s">
        <v>237</v>
      </c>
      <c r="P20" s="288" t="s">
        <v>237</v>
      </c>
      <c r="Q20" s="288" t="s">
        <v>237</v>
      </c>
      <c r="R20" s="288" t="s">
        <v>237</v>
      </c>
      <c r="S20" s="288" t="n">
        <f aca="false">'支出（実）１'!S20/'支出（実）１'!S$56*100</f>
        <v>9.08394923075313</v>
      </c>
      <c r="T20" s="288" t="n">
        <f aca="false">'支出（実）１'!T20/'支出（実）１'!T$56*100</f>
        <v>9.3317448381591</v>
      </c>
      <c r="U20" s="288" t="n">
        <f aca="false">'支出（実）１'!U20/'支出（実）１'!U$56*100</f>
        <v>10.0104446754496</v>
      </c>
      <c r="V20" s="288" t="n">
        <f aca="false">'支出（実）１'!V20/'支出（実）１'!V$56*100</f>
        <v>10.2348768061333</v>
      </c>
      <c r="W20" s="288" t="n">
        <f aca="false">'支出（実）１'!W20/'支出（実）１'!W$56*100</f>
        <v>9.99317155501093</v>
      </c>
      <c r="X20" s="288" t="n">
        <f aca="false">'支出（実）１'!X20/'支出（実）１'!X$56*100</f>
        <v>9.67843448656918</v>
      </c>
      <c r="Y20" s="288" t="n">
        <f aca="false">'支出（実）１'!Y20/'支出（実）１'!Y$56*100</f>
        <v>9.02312001158912</v>
      </c>
      <c r="Z20" s="288" t="n">
        <f aca="false">'支出（実）１'!Z20/'支出（実）１'!Z$56*100</f>
        <v>8.38049247777839</v>
      </c>
      <c r="AA20" s="288" t="n">
        <f aca="false">'支出（実）１'!AA20/'支出（実）１'!AA$56*100</f>
        <v>8.03345985949891</v>
      </c>
      <c r="AB20" s="288" t="n">
        <f aca="false">'支出（実）１'!AB20/'支出（実）１'!AB$56*100</f>
        <v>8.07648700658842</v>
      </c>
      <c r="AC20" s="288" t="n">
        <f aca="false">'支出（実）１'!AC20/'支出（実）１'!AC$56*100</f>
        <v>8.09416509327363</v>
      </c>
      <c r="AD20" s="288" t="n">
        <f aca="false">'支出（実）１'!AD20/'支出（実）１'!AD$56*100</f>
        <v>7.48560949334703</v>
      </c>
      <c r="AE20" s="288" t="n">
        <f aca="false">'支出（実）１'!AE20/'支出（実）１'!AE$56*100</f>
        <v>6.75193166448617</v>
      </c>
      <c r="AF20" s="288" t="n">
        <f aca="false">'支出（実）１'!AF20/'支出（実）１'!AF$56*100</f>
        <v>7.1130380760623</v>
      </c>
      <c r="AG20" s="288" t="n">
        <f aca="false">'支出（実）１'!AG20/'支出（実）１'!AG$56*100</f>
        <v>7.03562938029148</v>
      </c>
      <c r="AH20" s="288" t="n">
        <f aca="false">'支出（実）１'!AH20/'支出（実）１'!AH$56*100</f>
        <v>6.95311115154089</v>
      </c>
      <c r="AI20" s="288" t="n">
        <f aca="false">'支出（実）１'!AI20/'支出（実）１'!AI$56*100</f>
        <v>7.1433982547716</v>
      </c>
    </row>
    <row r="21" s="262" customFormat="true" ht="18" hidden="false" customHeight="true" outlineLevel="0" collapsed="false">
      <c r="A21" s="42"/>
      <c r="B21" s="314" t="s">
        <v>77</v>
      </c>
      <c r="C21" s="315" t="s">
        <v>260</v>
      </c>
      <c r="D21" s="315"/>
      <c r="E21" s="315"/>
      <c r="F21" s="374" t="n">
        <f aca="false">'支出（実）１'!F21/'支出（実）１'!F$56*100</f>
        <v>1.08497781997388</v>
      </c>
      <c r="G21" s="375" t="n">
        <f aca="false">'支出（実）１'!G21/'支出（実）１'!G$56*100</f>
        <v>0.981029851384587</v>
      </c>
      <c r="H21" s="375" t="n">
        <f aca="false">'支出（実）１'!H21/'支出（実）１'!H$56*100</f>
        <v>0.763393822599635</v>
      </c>
      <c r="I21" s="375" t="n">
        <f aca="false">'支出（実）１'!I21/'支出（実）１'!I$56*100</f>
        <v>0.617184675308613</v>
      </c>
      <c r="J21" s="375" t="n">
        <f aca="false">'支出（実）１'!J21/'支出（実）１'!J$56*100</f>
        <v>0.61887983259593</v>
      </c>
      <c r="K21" s="375" t="n">
        <f aca="false">'支出（実）１'!K21/'支出（実）１'!K$56*100</f>
        <v>0.453257773905469</v>
      </c>
      <c r="L21" s="375" t="n">
        <f aca="false">'支出（実）１'!L21/'支出（実）１'!L$56*100</f>
        <v>0.690571942343633</v>
      </c>
      <c r="M21" s="375" t="n">
        <f aca="false">'支出（実）１'!M21/'支出（実）１'!M$56*100</f>
        <v>0.584658822169764</v>
      </c>
      <c r="N21" s="375" t="n">
        <f aca="false">'支出（実）１'!N21/'支出（実）１'!N$56*100</f>
        <v>0.487415385907739</v>
      </c>
      <c r="O21" s="375" t="n">
        <f aca="false">'支出（実）１'!O21/'支出（実）１'!O$56*100</f>
        <v>0.603598665854853</v>
      </c>
      <c r="P21" s="375" t="n">
        <f aca="false">'支出（実）１'!P21/'支出（実）１'!P$56*100</f>
        <v>0.677324921681344</v>
      </c>
      <c r="Q21" s="375" t="n">
        <f aca="false">'支出（実）１'!Q21/'支出（実）１'!Q$56*100</f>
        <v>0.731118997093168</v>
      </c>
      <c r="R21" s="375" t="n">
        <f aca="false">'支出（実）１'!R21/'支出（実）１'!R$56*100</f>
        <v>0.649920964441915</v>
      </c>
      <c r="S21" s="375" t="n">
        <f aca="false">'支出（実）１'!S21/'支出（実）１'!S$56*100</f>
        <v>0.729367771321535</v>
      </c>
      <c r="T21" s="375" t="n">
        <f aca="false">'支出（実）１'!T21/'支出（実）１'!T$56*100</f>
        <v>0.757908814170158</v>
      </c>
      <c r="U21" s="375" t="n">
        <f aca="false">'支出（実）１'!U21/'支出（実）１'!U$56*100</f>
        <v>0.758648668624721</v>
      </c>
      <c r="V21" s="375" t="n">
        <f aca="false">'支出（実）１'!V21/'支出（実）１'!V$56*100</f>
        <v>0.741440376972299</v>
      </c>
      <c r="W21" s="375" t="n">
        <f aca="false">'支出（実）１'!W21/'支出（実）１'!W$56*100</f>
        <v>0.703963910832359</v>
      </c>
      <c r="X21" s="375" t="n">
        <f aca="false">'支出（実）１'!X21/'支出（実）１'!X$56*100</f>
        <v>0.80324502000385</v>
      </c>
      <c r="Y21" s="375" t="n">
        <f aca="false">'支出（実）１'!Y21/'支出（実）１'!Y$56*100</f>
        <v>0.65982198977228</v>
      </c>
      <c r="Z21" s="375" t="n">
        <f aca="false">'支出（実）１'!Z21/'支出（実）１'!Z$56*100</f>
        <v>0.635069840282277</v>
      </c>
      <c r="AA21" s="375" t="n">
        <f aca="false">'支出（実）１'!AA21/'支出（実）１'!AA$56*100</f>
        <v>0.682075605024505</v>
      </c>
      <c r="AB21" s="375" t="n">
        <f aca="false">'支出（実）１'!AB21/'支出（実）１'!AB$56*100</f>
        <v>0.712712155464827</v>
      </c>
      <c r="AC21" s="375" t="n">
        <f aca="false">'支出（実）１'!AC21/'支出（実）１'!AC$56*100</f>
        <v>0.719567031170494</v>
      </c>
      <c r="AD21" s="375" t="n">
        <f aca="false">'支出（実）１'!AD21/'支出（実）１'!AD$56*100</f>
        <v>0.727034394001566</v>
      </c>
      <c r="AE21" s="375" t="n">
        <f aca="false">'支出（実）１'!AE21/'支出（実）１'!AE$56*100</f>
        <v>0.747941745136345</v>
      </c>
      <c r="AF21" s="375" t="n">
        <f aca="false">'支出（実）１'!AF21/'支出（実）１'!AF$56*100</f>
        <v>0.742327277989436</v>
      </c>
      <c r="AG21" s="375" t="n">
        <f aca="false">'支出（実）１'!AG21/'支出（実）１'!AG$56*100</f>
        <v>0.76421165214443</v>
      </c>
      <c r="AH21" s="375" t="n">
        <f aca="false">'支出（実）１'!AH21/'支出（実）１'!AH$56*100</f>
        <v>0.95801158028705</v>
      </c>
      <c r="AI21" s="375" t="n">
        <f aca="false">'支出（実）１'!AI21/'支出（実）１'!AI$56*100</f>
        <v>0.934307689786665</v>
      </c>
    </row>
    <row r="22" s="262" customFormat="true" ht="18" hidden="false" customHeight="true" outlineLevel="0" collapsed="false">
      <c r="A22" s="309" t="s">
        <v>137</v>
      </c>
      <c r="B22" s="46" t="s">
        <v>311</v>
      </c>
      <c r="C22" s="46"/>
      <c r="D22" s="46"/>
      <c r="E22" s="46"/>
      <c r="F22" s="373" t="n">
        <f aca="false">'支出（実）１'!F22/'支出（実）１'!F$56*100</f>
        <v>6.5572385676821</v>
      </c>
      <c r="G22" s="288" t="n">
        <f aca="false">'支出（実）１'!G22/'支出（実）１'!G$56*100</f>
        <v>6.87899826645146</v>
      </c>
      <c r="H22" s="288" t="n">
        <f aca="false">'支出（実）１'!H22/'支出（実）１'!H$56*100</f>
        <v>6.45794853200044</v>
      </c>
      <c r="I22" s="288" t="n">
        <f aca="false">'支出（実）１'!I22/'支出（実）１'!I$56*100</f>
        <v>6.48029604953078</v>
      </c>
      <c r="J22" s="288" t="n">
        <f aca="false">'支出（実）１'!J22/'支出（実）１'!J$56*100</f>
        <v>7.15822987600944</v>
      </c>
      <c r="K22" s="288" t="n">
        <f aca="false">'支出（実）１'!K22/'支出（実）１'!K$56*100</f>
        <v>7.62454116210055</v>
      </c>
      <c r="L22" s="288" t="n">
        <f aca="false">'支出（実）１'!L22/'支出（実）１'!L$56*100</f>
        <v>7.65552478894605</v>
      </c>
      <c r="M22" s="288" t="n">
        <f aca="false">'支出（実）１'!M22/'支出（実）１'!M$56*100</f>
        <v>7.72433434849513</v>
      </c>
      <c r="N22" s="288" t="n">
        <f aca="false">'支出（実）１'!N22/'支出（実）１'!N$56*100</f>
        <v>7.80881088238271</v>
      </c>
      <c r="O22" s="288" t="n">
        <f aca="false">'支出（実）１'!O22/'支出（実）１'!O$56*100</f>
        <v>7.89352331387186</v>
      </c>
      <c r="P22" s="288" t="n">
        <f aca="false">'支出（実）１'!P22/'支出（実）１'!P$56*100</f>
        <v>7.75008291308514</v>
      </c>
      <c r="Q22" s="288" t="n">
        <f aca="false">'支出（実）１'!Q22/'支出（実）１'!Q$56*100</f>
        <v>7.96887959010874</v>
      </c>
      <c r="R22" s="288" t="n">
        <f aca="false">'支出（実）１'!R22/'支出（実）１'!R$56*100</f>
        <v>7.8615339499314</v>
      </c>
      <c r="S22" s="288" t="n">
        <f aca="false">'支出（実）１'!S22/'支出（実）１'!S$56*100</f>
        <v>7.75905261917591</v>
      </c>
      <c r="T22" s="288" t="n">
        <f aca="false">'支出（実）１'!T22/'支出（実）１'!T$56*100</f>
        <v>7.73956001430151</v>
      </c>
      <c r="U22" s="288" t="n">
        <f aca="false">'支出（実）１'!U22/'支出（実）１'!U$56*100</f>
        <v>7.56939579575728</v>
      </c>
      <c r="V22" s="288" t="n">
        <f aca="false">'支出（実）１'!V22/'支出（実）１'!V$56*100</f>
        <v>7.53631463294919</v>
      </c>
      <c r="W22" s="288" t="n">
        <f aca="false">'支出（実）１'!W22/'支出（実）１'!W$56*100</f>
        <v>7.20775358404334</v>
      </c>
      <c r="X22" s="288" t="n">
        <f aca="false">'支出（実）１'!X22/'支出（実）１'!X$56*100</f>
        <v>6.7738083096174</v>
      </c>
      <c r="Y22" s="288" t="n">
        <f aca="false">'支出（実）１'!Y22/'支出（実）１'!Y$56*100</f>
        <v>6.72212334634425</v>
      </c>
      <c r="Z22" s="288" t="n">
        <f aca="false">'支出（実）１'!Z22/'支出（実）１'!Z$56*100</f>
        <v>6.27463054475395</v>
      </c>
      <c r="AA22" s="288" t="n">
        <f aca="false">'支出（実）１'!AA22/'支出（実）１'!AA$56*100</f>
        <v>6.1677304918402</v>
      </c>
      <c r="AB22" s="288" t="n">
        <f aca="false">'支出（実）１'!AB22/'支出（実）１'!AB$56*100</f>
        <v>6.21341341154031</v>
      </c>
      <c r="AC22" s="288" t="n">
        <f aca="false">'支出（実）１'!AC22/'支出（実）１'!AC$56*100</f>
        <v>6.65056335528398</v>
      </c>
      <c r="AD22" s="288" t="n">
        <f aca="false">'支出（実）１'!AD22/'支出（実）１'!AD$56*100</f>
        <v>6.78048917599996</v>
      </c>
      <c r="AE22" s="288" t="n">
        <f aca="false">'支出（実）１'!AE22/'支出（実）１'!AE$56*100</f>
        <v>6.69636274116121</v>
      </c>
      <c r="AF22" s="288" t="n">
        <f aca="false">'支出（実）１'!AF22/'支出（実）１'!AF$56*100</f>
        <v>6.51654553483881</v>
      </c>
      <c r="AG22" s="288" t="n">
        <f aca="false">'支出（実）１'!AG22/'支出（実）１'!AG$56*100</f>
        <v>6.6911706705765</v>
      </c>
      <c r="AH22" s="288" t="n">
        <f aca="false">'支出（実）１'!AH22/'支出（実）１'!AH$56*100</f>
        <v>7.00154723986372</v>
      </c>
      <c r="AI22" s="288" t="n">
        <f aca="false">'支出（実）１'!AI22/'支出（実）１'!AI$56*100</f>
        <v>6.86975380873793</v>
      </c>
    </row>
    <row r="23" s="262" customFormat="true" ht="18" hidden="false" customHeight="true" outlineLevel="0" collapsed="false">
      <c r="A23" s="1"/>
      <c r="B23" s="31" t="s">
        <v>3</v>
      </c>
      <c r="C23" s="46" t="s">
        <v>262</v>
      </c>
      <c r="D23" s="46"/>
      <c r="E23" s="46"/>
      <c r="F23" s="288" t="n">
        <f aca="false">'支出（実）１'!F23/'支出（実）１'!F$56*100</f>
        <v>0.94934249352082</v>
      </c>
      <c r="G23" s="288" t="n">
        <f aca="false">'支出（実）１'!G23/'支出（実）１'!G$56*100</f>
        <v>0.937804278952648</v>
      </c>
      <c r="H23" s="288" t="n">
        <f aca="false">'支出（実）１'!H23/'支出（実）１'!H$56*100</f>
        <v>0.816278776113371</v>
      </c>
      <c r="I23" s="288" t="n">
        <f aca="false">'支出（実）１'!I23/'支出（実）１'!I$56*100</f>
        <v>0.763468152375316</v>
      </c>
      <c r="J23" s="288" t="n">
        <f aca="false">'支出（実）１'!J23/'支出（実）１'!J$56*100</f>
        <v>0.875073921634168</v>
      </c>
      <c r="K23" s="288" t="n">
        <f aca="false">'支出（実）１'!K23/'支出（実）１'!K$56*100</f>
        <v>0.93614384728263</v>
      </c>
      <c r="L23" s="288" t="n">
        <f aca="false">'支出（実）１'!L23/'支出（実）１'!L$56*100</f>
        <v>1.01246988084321</v>
      </c>
      <c r="M23" s="288" t="n">
        <f aca="false">'支出（実）１'!M23/'支出（実）１'!M$56*100</f>
        <v>1.02260786004892</v>
      </c>
      <c r="N23" s="288" t="n">
        <f aca="false">'支出（実）１'!N23/'支出（実）１'!N$56*100</f>
        <v>1.01947458186127</v>
      </c>
      <c r="O23" s="288" t="n">
        <f aca="false">'支出（実）１'!O23/'支出（実）１'!O$56*100</f>
        <v>1.03839707911875</v>
      </c>
      <c r="P23" s="288" t="n">
        <f aca="false">'支出（実）１'!P23/'支出（実）１'!P$56*100</f>
        <v>0.988568518663722</v>
      </c>
      <c r="Q23" s="288" t="n">
        <f aca="false">'支出（実）１'!Q23/'支出（実）１'!Q$56*100</f>
        <v>1.00067043691102</v>
      </c>
      <c r="R23" s="288" t="n">
        <f aca="false">'支出（実）１'!R23/'支出（実）１'!R$56*100</f>
        <v>0.945797170372594</v>
      </c>
      <c r="S23" s="288" t="n">
        <f aca="false">'支出（実）１'!S23/'支出（実）１'!S$56*100</f>
        <v>0.872441941207772</v>
      </c>
      <c r="T23" s="288" t="n">
        <f aca="false">'支出（実）１'!T23/'支出（実）１'!T$56*100</f>
        <v>0.906806068743638</v>
      </c>
      <c r="U23" s="288" t="n">
        <f aca="false">'支出（実）１'!U23/'支出（実）１'!U$56*100</f>
        <v>0.832585584151986</v>
      </c>
      <c r="V23" s="288" t="n">
        <f aca="false">'支出（実）１'!V23/'支出（実）１'!V$56*100</f>
        <v>0.81935399676264</v>
      </c>
      <c r="W23" s="288" t="n">
        <f aca="false">'支出（実）１'!W23/'支出（実）１'!W$56*100</f>
        <v>0.811512991043226</v>
      </c>
      <c r="X23" s="288" t="n">
        <f aca="false">'支出（実）１'!X23/'支出（実）１'!X$56*100</f>
        <v>0.755613264394866</v>
      </c>
      <c r="Y23" s="288" t="n">
        <f aca="false">'支出（実）１'!Y23/'支出（実）１'!Y$56*100</f>
        <v>0.750051026842733</v>
      </c>
      <c r="Z23" s="288" t="n">
        <f aca="false">'支出（実）１'!Z23/'支出（実）１'!Z$56*100</f>
        <v>0.694469892323055</v>
      </c>
      <c r="AA23" s="288" t="n">
        <f aca="false">'支出（実）１'!AA23/'支出（実）１'!AA$56*100</f>
        <v>0.651745565416886</v>
      </c>
      <c r="AB23" s="288" t="n">
        <f aca="false">'支出（実）１'!AB23/'支出（実）１'!AB$56*100</f>
        <v>0.6662407021683</v>
      </c>
      <c r="AC23" s="288" t="n">
        <f aca="false">'支出（実）１'!AC23/'支出（実）１'!AC$56*100</f>
        <v>0.823865982920821</v>
      </c>
      <c r="AD23" s="288" t="n">
        <f aca="false">'支出（実）１'!AD23/'支出（実）１'!AD$56*100</f>
        <v>0.726528931408485</v>
      </c>
      <c r="AE23" s="288" t="n">
        <f aca="false">'支出（実）１'!AE23/'支出（実）１'!AE$56*100</f>
        <v>0.738725180599001</v>
      </c>
      <c r="AF23" s="288" t="n">
        <f aca="false">'支出（実）１'!AF23/'支出（実）１'!AF$56*100</f>
        <v>0.732778946265372</v>
      </c>
      <c r="AG23" s="288" t="n">
        <f aca="false">'支出（実）１'!AG23/'支出（実）１'!AG$56*100</f>
        <v>0.704747163511409</v>
      </c>
      <c r="AH23" s="288" t="n">
        <f aca="false">'支出（実）１'!AH23/'支出（実）１'!AH$56*100</f>
        <v>0.809518354341954</v>
      </c>
      <c r="AI23" s="288" t="n">
        <f aca="false">'支出（実）１'!AI23/'支出（実）１'!AI$56*100</f>
        <v>0.608940498608415</v>
      </c>
    </row>
    <row r="24" s="262" customFormat="true" ht="18" hidden="false" customHeight="true" outlineLevel="0" collapsed="false">
      <c r="A24" s="1"/>
      <c r="B24" s="31" t="s">
        <v>77</v>
      </c>
      <c r="C24" s="46" t="s">
        <v>263</v>
      </c>
      <c r="D24" s="46"/>
      <c r="E24" s="46"/>
      <c r="F24" s="288" t="n">
        <f aca="false">'支出（実）１'!F24/'支出（実）１'!F$56*100</f>
        <v>2.83346144112622</v>
      </c>
      <c r="G24" s="288" t="n">
        <f aca="false">'支出（実）１'!G24/'支出（実）１'!G$56*100</f>
        <v>2.92715928168048</v>
      </c>
      <c r="H24" s="288" t="n">
        <f aca="false">'支出（実）１'!H24/'支出（実）１'!H$56*100</f>
        <v>2.74034962340562</v>
      </c>
      <c r="I24" s="288" t="n">
        <f aca="false">'支出（実）１'!I24/'支出（実）１'!I$56*100</f>
        <v>2.71838852443313</v>
      </c>
      <c r="J24" s="288" t="n">
        <f aca="false">'支出（実）１'!J24/'支出（実）１'!J$56*100</f>
        <v>3.04234745442571</v>
      </c>
      <c r="K24" s="288" t="n">
        <f aca="false">'支出（実）１'!K24/'支出（実）１'!K$56*100</f>
        <v>3.22861293697081</v>
      </c>
      <c r="L24" s="288" t="n">
        <f aca="false">'支出（実）１'!L24/'支出（実）１'!L$56*100</f>
        <v>3.17423420667573</v>
      </c>
      <c r="M24" s="288" t="n">
        <f aca="false">'支出（実）１'!M24/'支出（実）１'!M$56*100</f>
        <v>3.31028887523925</v>
      </c>
      <c r="N24" s="288" t="n">
        <f aca="false">'支出（実）１'!N24/'支出（実）１'!N$56*100</f>
        <v>3.3202273727234</v>
      </c>
      <c r="O24" s="288" t="n">
        <f aca="false">'支出（実）１'!O24/'支出（実）１'!O$56*100</f>
        <v>3.31337660459914</v>
      </c>
      <c r="P24" s="288" t="n">
        <f aca="false">'支出（実）１'!P24/'支出（実）１'!P$56*100</f>
        <v>3.22453224526091</v>
      </c>
      <c r="Q24" s="288" t="n">
        <f aca="false">'支出（実）１'!Q24/'支出（実）１'!Q$56*100</f>
        <v>3.36007133988165</v>
      </c>
      <c r="R24" s="288" t="n">
        <f aca="false">'支出（実）１'!R24/'支出（実）１'!R$56*100</f>
        <v>3.34361817966039</v>
      </c>
      <c r="S24" s="288" t="n">
        <f aca="false">'支出（実）１'!S24/'支出（実）１'!S$56*100</f>
        <v>3.32340835814893</v>
      </c>
      <c r="T24" s="288" t="n">
        <f aca="false">'支出（実）１'!T24/'支出（実）１'!T$56*100</f>
        <v>3.30053597954955</v>
      </c>
      <c r="U24" s="288" t="n">
        <f aca="false">'支出（実）１'!U24/'支出（実）１'!U$56*100</f>
        <v>3.27698283868821</v>
      </c>
      <c r="V24" s="288" t="n">
        <f aca="false">'支出（実）１'!V24/'支出（実）１'!V$56*100</f>
        <v>3.27733145147755</v>
      </c>
      <c r="W24" s="288" t="n">
        <f aca="false">'支出（実）１'!W24/'支出（実）１'!W$56*100</f>
        <v>3.13032220309</v>
      </c>
      <c r="X24" s="288" t="n">
        <f aca="false">'支出（実）１'!X24/'支出（実）１'!X$56*100</f>
        <v>2.96109684634783</v>
      </c>
      <c r="Y24" s="288" t="n">
        <f aca="false">'支出（実）１'!Y24/'支出（実）１'!Y$56*100</f>
        <v>2.97996160714516</v>
      </c>
      <c r="Z24" s="288" t="n">
        <f aca="false">'支出（実）１'!Z24/'支出（実）１'!Z$56*100</f>
        <v>2.78526086892241</v>
      </c>
      <c r="AA24" s="288" t="n">
        <f aca="false">'支出（実）１'!AA24/'支出（実）１'!AA$56*100</f>
        <v>2.68714511470133</v>
      </c>
      <c r="AB24" s="288" t="n">
        <f aca="false">'支出（実）１'!AB24/'支出（実）１'!AB$56*100</f>
        <v>2.65679437414991</v>
      </c>
      <c r="AC24" s="288" t="n">
        <f aca="false">'支出（実）１'!AC24/'支出（実）１'!AC$56*100</f>
        <v>2.71405976994768</v>
      </c>
      <c r="AD24" s="288" t="n">
        <f aca="false">'支出（実）１'!AD24/'支出（実）１'!AD$56*100</f>
        <v>2.79697324720215</v>
      </c>
      <c r="AE24" s="288" t="n">
        <f aca="false">'支出（実）１'!AE24/'支出（実）１'!AE$56*100</f>
        <v>2.72381146028248</v>
      </c>
      <c r="AF24" s="288" t="n">
        <f aca="false">'支出（実）１'!AF24/'支出（実）１'!AF$56*100</f>
        <v>2.65512982687255</v>
      </c>
      <c r="AG24" s="288" t="n">
        <f aca="false">'支出（実）１'!AG24/'支出（実）１'!AG$56*100</f>
        <v>2.72186170272083</v>
      </c>
      <c r="AH24" s="288" t="n">
        <f aca="false">'支出（実）１'!AH24/'支出（実）１'!AH$56*100</f>
        <v>2.78918559497552</v>
      </c>
      <c r="AI24" s="288" t="n">
        <f aca="false">'支出（実）１'!AI24/'支出（実）１'!AI$56*100</f>
        <v>2.76609492515031</v>
      </c>
    </row>
    <row r="25" s="262" customFormat="true" ht="18" hidden="false" customHeight="true" outlineLevel="0" collapsed="false">
      <c r="A25" s="42"/>
      <c r="B25" s="314" t="s">
        <v>79</v>
      </c>
      <c r="C25" s="316" t="s">
        <v>264</v>
      </c>
      <c r="D25" s="316"/>
      <c r="E25" s="316"/>
      <c r="F25" s="374" t="n">
        <f aca="false">'支出（実）１'!F25/'支出（実）１'!F$56*100</f>
        <v>2.77443463303507</v>
      </c>
      <c r="G25" s="375" t="n">
        <f aca="false">'支出（実）１'!G25/'支出（実）１'!G$56*100</f>
        <v>3.01403470581833</v>
      </c>
      <c r="H25" s="375" t="n">
        <f aca="false">'支出（実）１'!H25/'支出（実）１'!H$56*100</f>
        <v>2.90132013248145</v>
      </c>
      <c r="I25" s="375" t="n">
        <f aca="false">'支出（実）１'!I25/'支出（実）１'!I$56*100</f>
        <v>2.99843937272234</v>
      </c>
      <c r="J25" s="375" t="n">
        <f aca="false">'支出（実）１'!J25/'支出（実）１'!J$56*100</f>
        <v>3.24080849994956</v>
      </c>
      <c r="K25" s="375" t="n">
        <f aca="false">'支出（実）１'!K25/'支出（実）１'!K$56*100</f>
        <v>3.45978437784712</v>
      </c>
      <c r="L25" s="375" t="n">
        <f aca="false">'支出（実）１'!L25/'支出（実）１'!L$56*100</f>
        <v>3.4688207014271</v>
      </c>
      <c r="M25" s="375" t="n">
        <f aca="false">'支出（実）１'!M25/'支出（実）１'!M$56*100</f>
        <v>3.39143761320695</v>
      </c>
      <c r="N25" s="375" t="n">
        <f aca="false">'支出（実）１'!N25/'支出（実）１'!N$56*100</f>
        <v>3.46910892779804</v>
      </c>
      <c r="O25" s="375" t="n">
        <f aca="false">'支出（実）１'!O25/'支出（実）１'!O$56*100</f>
        <v>3.54174963015398</v>
      </c>
      <c r="P25" s="375" t="n">
        <f aca="false">'支出（実）１'!P25/'支出（実）１'!P$56*100</f>
        <v>3.53698214916051</v>
      </c>
      <c r="Q25" s="375" t="n">
        <f aca="false">'支出（実）１'!Q25/'支出（実）１'!Q$56*100</f>
        <v>3.60813781331607</v>
      </c>
      <c r="R25" s="375" t="n">
        <f aca="false">'支出（実）１'!R25/'支出（実）１'!R$56*100</f>
        <v>3.57211859989842</v>
      </c>
      <c r="S25" s="375" t="n">
        <f aca="false">'支出（実）１'!S25/'支出（実）１'!S$56*100</f>
        <v>3.5632023198192</v>
      </c>
      <c r="T25" s="375" t="n">
        <f aca="false">'支出（実）１'!T25/'支出（実）１'!T$56*100</f>
        <v>3.53221796600833</v>
      </c>
      <c r="U25" s="375" t="n">
        <f aca="false">'支出（実）１'!U25/'支出（実）１'!U$56*100</f>
        <v>3.45982737291709</v>
      </c>
      <c r="V25" s="375" t="n">
        <f aca="false">'支出（実）１'!V25/'支出（実）１'!V$56*100</f>
        <v>3.43962918470899</v>
      </c>
      <c r="W25" s="375" t="n">
        <f aca="false">'支出（実）１'!W25/'支出（実）１'!W$56*100</f>
        <v>3.26591838991011</v>
      </c>
      <c r="X25" s="375" t="n">
        <f aca="false">'支出（実）１'!X25/'支出（実）１'!X$56*100</f>
        <v>3.05709819887471</v>
      </c>
      <c r="Y25" s="375" t="n">
        <f aca="false">'支出（実）１'!Y25/'支出（実）１'!Y$56*100</f>
        <v>2.99211071235636</v>
      </c>
      <c r="Z25" s="375" t="n">
        <f aca="false">'支出（実）１'!Z25/'支出（実）１'!Z$56*100</f>
        <v>2.79489978350849</v>
      </c>
      <c r="AA25" s="375" t="n">
        <f aca="false">'支出（実）１'!AA25/'支出（実）１'!AA$56*100</f>
        <v>2.82883981172199</v>
      </c>
      <c r="AB25" s="375" t="n">
        <f aca="false">'支出（実）１'!AB25/'支出（実）１'!AB$56*100</f>
        <v>2.89037833522211</v>
      </c>
      <c r="AC25" s="375" t="n">
        <f aca="false">'支出（実）１'!AC25/'支出（実）１'!AC$56*100</f>
        <v>3.11263760241548</v>
      </c>
      <c r="AD25" s="375" t="n">
        <f aca="false">'支出（実）１'!AD25/'支出（実）１'!AD$56*100</f>
        <v>3.25698699738933</v>
      </c>
      <c r="AE25" s="375" t="n">
        <f aca="false">'支出（実）１'!AE25/'支出（実）１'!AE$56*100</f>
        <v>3.23382610027973</v>
      </c>
      <c r="AF25" s="375" t="n">
        <f aca="false">'支出（実）１'!AF25/'支出（実）１'!AF$56*100</f>
        <v>3.12863676170089</v>
      </c>
      <c r="AG25" s="375" t="n">
        <f aca="false">'支出（実）１'!AG25/'支出（実）１'!AG$56*100</f>
        <v>3.26456180434426</v>
      </c>
      <c r="AH25" s="375" t="n">
        <f aca="false">'支出（実）１'!AH25/'支出（実）１'!AH$56*100</f>
        <v>3.40284329054624</v>
      </c>
      <c r="AI25" s="375" t="n">
        <f aca="false">'支出（実）１'!AI25/'支出（実）１'!AI$56*100</f>
        <v>3.49471838497921</v>
      </c>
    </row>
    <row r="26" s="262" customFormat="true" ht="18" hidden="false" customHeight="true" outlineLevel="0" collapsed="false">
      <c r="A26" s="317" t="s">
        <v>140</v>
      </c>
      <c r="B26" s="318" t="s">
        <v>265</v>
      </c>
      <c r="C26" s="318"/>
      <c r="D26" s="318"/>
      <c r="E26" s="318"/>
      <c r="F26" s="376" t="n">
        <f aca="false">'支出（実）１'!F26/'支出（実）１'!F$56*100</f>
        <v>29.6612475993252</v>
      </c>
      <c r="G26" s="377" t="n">
        <f aca="false">'支出（実）１'!G26/'支出（実）１'!G$56*100</f>
        <v>29.5820634183242</v>
      </c>
      <c r="H26" s="377" t="n">
        <f aca="false">'支出（実）１'!H26/'支出（実）１'!H$56*100</f>
        <v>28.3553392572048</v>
      </c>
      <c r="I26" s="377" t="n">
        <f aca="false">'支出（実）１'!I26/'支出（実）１'!I$56*100</f>
        <v>26.6250518464785</v>
      </c>
      <c r="J26" s="377" t="n">
        <f aca="false">'支出（実）１'!J26/'支出（実）１'!J$56*100</f>
        <v>26.2911958592018</v>
      </c>
      <c r="K26" s="377" t="n">
        <f aca="false">'支出（実）１'!K26/'支出（実）１'!K$56*100</f>
        <v>24.0671916367417</v>
      </c>
      <c r="L26" s="377" t="n">
        <f aca="false">'支出（実）１'!L26/'支出（実）１'!L$56*100</f>
        <v>21.9272573790029</v>
      </c>
      <c r="M26" s="377" t="n">
        <f aca="false">'支出（実）１'!M26/'支出（実）１'!M$56*100</f>
        <v>21.5822871388346</v>
      </c>
      <c r="N26" s="377" t="n">
        <f aca="false">'支出（実）１'!N26/'支出（実）１'!N$56*100</f>
        <v>21.629099708124</v>
      </c>
      <c r="O26" s="377" t="n">
        <f aca="false">'支出（実）１'!O26/'支出（実）１'!O$56*100</f>
        <v>22.6505030081868</v>
      </c>
      <c r="P26" s="377" t="n">
        <f aca="false">'支出（実）１'!P26/'支出（実）１'!P$56*100</f>
        <v>21.9618103745431</v>
      </c>
      <c r="Q26" s="377" t="n">
        <f aca="false">'支出（実）１'!Q26/'支出（実）１'!Q$56*100</f>
        <v>21.1807612541409</v>
      </c>
      <c r="R26" s="377" t="n">
        <f aca="false">'支出（実）１'!R26/'支出（実）１'!R$56*100</f>
        <v>20.5402751488454</v>
      </c>
      <c r="S26" s="377" t="n">
        <f aca="false">'支出（実）１'!S26/'支出（実）１'!S$56*100</f>
        <v>19.6883690735054</v>
      </c>
      <c r="T26" s="377" t="n">
        <f aca="false">'支出（実）１'!T26/'支出（実）１'!T$56*100</f>
        <v>20.3940010387039</v>
      </c>
      <c r="U26" s="377" t="n">
        <f aca="false">'支出（実）１'!U26/'支出（実）１'!U$56*100</f>
        <v>21.1405444530208</v>
      </c>
      <c r="V26" s="377" t="n">
        <f aca="false">'支出（実）１'!V26/'支出（実）１'!V$56*100</f>
        <v>23.3256188752436</v>
      </c>
      <c r="W26" s="377" t="n">
        <f aca="false">'支出（実）１'!W26/'支出（実）１'!W$56*100</f>
        <v>22.6186296822074</v>
      </c>
      <c r="X26" s="377" t="n">
        <f aca="false">'支出（実）１'!X26/'支出（実）１'!X$56*100</f>
        <v>25.3500199232335</v>
      </c>
      <c r="Y26" s="377" t="n">
        <f aca="false">'支出（実）１'!Y26/'支出（実）１'!Y$56*100</f>
        <v>26.4294260461074</v>
      </c>
      <c r="Z26" s="377" t="n">
        <f aca="false">'支出（実）１'!Z26/'支出（実）１'!Z$56*100</f>
        <v>26.6869662960388</v>
      </c>
      <c r="AA26" s="377" t="n">
        <f aca="false">'支出（実）１'!AA26/'支出（実）１'!AA$56*100</f>
        <v>26.2827228495446</v>
      </c>
      <c r="AB26" s="377" t="n">
        <f aca="false">'支出（実）１'!AB26/'支出（実）１'!AB$56*100</f>
        <v>24.4235724439174</v>
      </c>
      <c r="AC26" s="377" t="n">
        <f aca="false">'支出（実）１'!AC26/'支出（実）１'!AC$56*100</f>
        <v>24.3098704304919</v>
      </c>
      <c r="AD26" s="377" t="n">
        <f aca="false">'支出（実）１'!AD26/'支出（実）１'!AD$56*100</f>
        <v>22.779583729357</v>
      </c>
      <c r="AE26" s="377" t="n">
        <f aca="false">'支出（実）１'!AE26/'支出（実）１'!AE$56*100</f>
        <v>24.2778414763984</v>
      </c>
      <c r="AF26" s="377" t="n">
        <f aca="false">'支出（実）１'!AF26/'支出（実）１'!AF$56*100</f>
        <v>24.5326856335906</v>
      </c>
      <c r="AG26" s="377" t="n">
        <f aca="false">'支出（実）１'!AG26/'支出（実）１'!AG$56*100</f>
        <v>23.7654308672694</v>
      </c>
      <c r="AH26" s="377" t="n">
        <f aca="false">'支出（実）１'!AH26/'支出（実）１'!AH$56*100</f>
        <v>22.071390965933</v>
      </c>
      <c r="AI26" s="377" t="n">
        <f aca="false">'支出（実）１'!AI26/'支出（実）１'!AI$56*100</f>
        <v>21.6225419131191</v>
      </c>
    </row>
    <row r="27" s="262" customFormat="true" ht="18" hidden="false" customHeight="true" outlineLevel="0" collapsed="false">
      <c r="A27" s="319"/>
      <c r="B27" s="320" t="s">
        <v>3</v>
      </c>
      <c r="C27" s="321" t="s">
        <v>266</v>
      </c>
      <c r="D27" s="321"/>
      <c r="E27" s="321"/>
      <c r="F27" s="378" t="n">
        <f aca="false">'支出（実）１'!F27/'支出（実）１'!F$56*100</f>
        <v>26.4495115864926</v>
      </c>
      <c r="G27" s="379" t="n">
        <f aca="false">'支出（実）１'!G27/'支出（実）１'!G$56*100</f>
        <v>27.8781861393505</v>
      </c>
      <c r="H27" s="379" t="n">
        <f aca="false">'支出（実）１'!H27/'支出（実）１'!H$56*100</f>
        <v>26.3948564835017</v>
      </c>
      <c r="I27" s="379" t="n">
        <f aca="false">'支出（実）１'!I27/'支出（実）１'!I$56*100</f>
        <v>25.1875210657981</v>
      </c>
      <c r="J27" s="379" t="n">
        <f aca="false">'支出（実）１'!J27/'支出（実）１'!J$56*100</f>
        <v>23.3184089097573</v>
      </c>
      <c r="K27" s="379" t="n">
        <f aca="false">'支出（実）１'!K27/'支出（実）１'!K$56*100</f>
        <v>22.7312982013763</v>
      </c>
      <c r="L27" s="379" t="n">
        <f aca="false">'支出（実）１'!L27/'支出（実）１'!L$56*100</f>
        <v>21.4856965752538</v>
      </c>
      <c r="M27" s="379" t="n">
        <f aca="false">'支出（実）１'!M27/'支出（実）１'!M$56*100</f>
        <v>20.8925139486655</v>
      </c>
      <c r="N27" s="379" t="n">
        <f aca="false">'支出（実）１'!N27/'支出（実）１'!N$56*100</f>
        <v>21.1135484797178</v>
      </c>
      <c r="O27" s="379" t="n">
        <f aca="false">'支出（実）１'!O27/'支出（実）１'!O$56*100</f>
        <v>22.4178597636925</v>
      </c>
      <c r="P27" s="379" t="n">
        <f aca="false">'支出（実）１'!P27/'支出（実）１'!P$56*100</f>
        <v>20.4253692581381</v>
      </c>
      <c r="Q27" s="379" t="n">
        <f aca="false">'支出（実）１'!Q27/'支出（実）１'!Q$56*100</f>
        <v>20.6420436830747</v>
      </c>
      <c r="R27" s="379" t="n">
        <f aca="false">'支出（実）１'!R27/'支出（実）１'!R$56*100</f>
        <v>20.1922090626169</v>
      </c>
      <c r="S27" s="379" t="n">
        <f aca="false">'支出（実）１'!S27/'支出（実）１'!S$56*100</f>
        <v>19.6776325397043</v>
      </c>
      <c r="T27" s="379" t="n">
        <f aca="false">'支出（実）１'!T27/'支出（実）１'!T$56*100</f>
        <v>19.7630263346542</v>
      </c>
      <c r="U27" s="379" t="n">
        <f aca="false">'支出（実）１'!U27/'支出（実）１'!U$56*100</f>
        <v>20.2417475739097</v>
      </c>
      <c r="V27" s="379" t="n">
        <f aca="false">'支出（実）１'!V27/'支出（実）１'!V$56*100</f>
        <v>21.7135254979542</v>
      </c>
      <c r="W27" s="379" t="n">
        <f aca="false">'支出（実）１'!W27/'支出（実）１'!W$56*100</f>
        <v>22.5860586359946</v>
      </c>
      <c r="X27" s="379" t="n">
        <f aca="false">'支出（実）１'!X27/'支出（実）１'!X$56*100</f>
        <v>24.2400667202872</v>
      </c>
      <c r="Y27" s="379" t="n">
        <f aca="false">'支出（実）１'!Y27/'支出（実）１'!Y$56*100</f>
        <v>25.3371992563209</v>
      </c>
      <c r="Z27" s="379" t="n">
        <f aca="false">'支出（実）１'!Z27/'支出（実）１'!Z$56*100</f>
        <v>25.9261362899573</v>
      </c>
      <c r="AA27" s="379" t="n">
        <f aca="false">'支出（実）１'!AA27/'支出（実）１'!AA$56*100</f>
        <v>24.8739641472384</v>
      </c>
      <c r="AB27" s="379" t="n">
        <f aca="false">'支出（実）１'!AB27/'支出（実）１'!AB$56*100</f>
        <v>24.5154212013108</v>
      </c>
      <c r="AC27" s="379" t="n">
        <f aca="false">'支出（実）１'!AC27/'支出（実）１'!AC$56*100</f>
        <v>24.5862201033384</v>
      </c>
      <c r="AD27" s="379" t="n">
        <f aca="false">'支出（実）１'!AD27/'支出（実）１'!AD$56*100</f>
        <v>23.0065284104343</v>
      </c>
      <c r="AE27" s="379" t="n">
        <f aca="false">'支出（実）１'!AE27/'支出（実）１'!AE$56*100</f>
        <v>23.8588803182515</v>
      </c>
      <c r="AF27" s="379" t="n">
        <f aca="false">'支出（実）１'!AF27/'支出（実）１'!AF$56*100</f>
        <v>24.4551537787891</v>
      </c>
      <c r="AG27" s="379" t="n">
        <f aca="false">'支出（実）１'!AG27/'支出（実）１'!AG$56*100</f>
        <v>23.5084334758394</v>
      </c>
      <c r="AH27" s="379" t="n">
        <f aca="false">'支出（実）１'!AH27/'支出（実）１'!AH$56*100</f>
        <v>22.1941813204848</v>
      </c>
      <c r="AI27" s="379" t="n">
        <f aca="false">'支出（実）１'!AI27/'支出（実）１'!AI$56*100</f>
        <v>21.9454563378516</v>
      </c>
    </row>
    <row r="28" s="262" customFormat="true" ht="18" hidden="false" customHeight="true" outlineLevel="0" collapsed="false">
      <c r="A28" s="1"/>
      <c r="B28" s="1"/>
      <c r="C28" s="1" t="s">
        <v>71</v>
      </c>
      <c r="D28" s="46" t="s">
        <v>267</v>
      </c>
      <c r="E28" s="46"/>
      <c r="F28" s="288" t="n">
        <f aca="false">'支出（実）１'!F28/'支出（実）１'!F$56*100</f>
        <v>20.0574071949132</v>
      </c>
      <c r="G28" s="288" t="n">
        <f aca="false">'支出（実）１'!G28/'支出（実）１'!G$56*100</f>
        <v>19.908105634904</v>
      </c>
      <c r="H28" s="288" t="n">
        <f aca="false">'支出（実）１'!H28/'支出（実）１'!H$56*100</f>
        <v>19.0227689562435</v>
      </c>
      <c r="I28" s="288" t="n">
        <f aca="false">'支出（実）１'!I28/'支出（実）１'!I$56*100</f>
        <v>19.0671834523063</v>
      </c>
      <c r="J28" s="288" t="n">
        <f aca="false">'支出（実）１'!J28/'支出（実）１'!J$56*100</f>
        <v>16.6807356760146</v>
      </c>
      <c r="K28" s="288" t="n">
        <f aca="false">'支出（実）１'!K28/'支出（実）１'!K$56*100</f>
        <v>16.2018951166916</v>
      </c>
      <c r="L28" s="288" t="n">
        <f aca="false">'支出（実）１'!L28/'支出（実）１'!L$56*100</f>
        <v>15.9470830576041</v>
      </c>
      <c r="M28" s="288" t="n">
        <f aca="false">'支出（実）１'!M28/'支出（実）１'!M$56*100</f>
        <v>15.5449681718598</v>
      </c>
      <c r="N28" s="288" t="n">
        <f aca="false">'支出（実）１'!N28/'支出（実）１'!N$56*100</f>
        <v>15.1752461047049</v>
      </c>
      <c r="O28" s="288" t="n">
        <f aca="false">'支出（実）１'!O28/'支出（実）１'!O$56*100</f>
        <v>16.3672685272032</v>
      </c>
      <c r="P28" s="288" t="n">
        <f aca="false">'支出（実）１'!P28/'支出（実）１'!P$56*100</f>
        <v>15.0196740862338</v>
      </c>
      <c r="Q28" s="288" t="n">
        <f aca="false">'支出（実）１'!Q28/'支出（実）１'!Q$56*100</f>
        <v>15.2197005381797</v>
      </c>
      <c r="R28" s="288" t="n">
        <f aca="false">'支出（実）１'!R28/'支出（実）１'!R$56*100</f>
        <v>15.0746211818719</v>
      </c>
      <c r="S28" s="288" t="n">
        <f aca="false">'支出（実）１'!S28/'支出（実）１'!S$56*100</f>
        <v>14.8363391331341</v>
      </c>
      <c r="T28" s="288" t="n">
        <f aca="false">'支出（実）１'!T28/'支出（実）１'!T$56*100</f>
        <v>14.9531274446872</v>
      </c>
      <c r="U28" s="288" t="n">
        <f aca="false">'支出（実）１'!U28/'支出（実）１'!U$56*100</f>
        <v>16.307850673825</v>
      </c>
      <c r="V28" s="288" t="n">
        <f aca="false">'支出（実）１'!V28/'支出（実）１'!V$56*100</f>
        <v>17.3364883887749</v>
      </c>
      <c r="W28" s="288" t="n">
        <f aca="false">'支出（実）１'!W28/'支出（実）１'!W$56*100</f>
        <v>18.2341672253172</v>
      </c>
      <c r="X28" s="288" t="n">
        <f aca="false">'支出（実）１'!X28/'支出（実）１'!X$56*100</f>
        <v>19.7246722382896</v>
      </c>
      <c r="Y28" s="288" t="n">
        <f aca="false">'支出（実）１'!Y28/'支出（実）１'!Y$56*100</f>
        <v>20.5752937791234</v>
      </c>
      <c r="Z28" s="288" t="n">
        <f aca="false">'支出（実）１'!Z28/'支出（実）１'!Z$56*100</f>
        <v>21.659937826936</v>
      </c>
      <c r="AA28" s="288" t="n">
        <f aca="false">'支出（実）１'!AA28/'支出（実）１'!AA$56*100</f>
        <v>20.1713594563222</v>
      </c>
      <c r="AB28" s="288" t="n">
        <f aca="false">'支出（実）１'!AB28/'支出（実）１'!AB$56*100</f>
        <v>18.9105912473002</v>
      </c>
      <c r="AC28" s="288" t="n">
        <f aca="false">'支出（実）１'!AC28/'支出（実）１'!AC$56*100</f>
        <v>18.0791276416528</v>
      </c>
      <c r="AD28" s="288" t="n">
        <f aca="false">'支出（実）１'!AD28/'支出（実）１'!AD$56*100</f>
        <v>17.0617534347587</v>
      </c>
      <c r="AE28" s="288" t="n">
        <f aca="false">'支出（実）１'!AE28/'支出（実）１'!AE$56*100</f>
        <v>17.6939773466683</v>
      </c>
      <c r="AF28" s="288" t="n">
        <f aca="false">'支出（実）１'!AF28/'支出（実）１'!AF$56*100</f>
        <v>19.2378799559884</v>
      </c>
      <c r="AG28" s="288" t="n">
        <f aca="false">'支出（実）１'!AG28/'支出（実）１'!AG$56*100</f>
        <v>19.1749917973842</v>
      </c>
      <c r="AH28" s="288" t="n">
        <f aca="false">'支出（実）１'!AH28/'支出（実）１'!AH$56*100</f>
        <v>17.6315527388446</v>
      </c>
      <c r="AI28" s="288" t="n">
        <f aca="false">'支出（実）１'!AI28/'支出（実）１'!AI$56*100</f>
        <v>17.479154495544</v>
      </c>
    </row>
    <row r="29" s="262" customFormat="true" ht="18" hidden="false" customHeight="true" outlineLevel="0" collapsed="false">
      <c r="A29" s="1"/>
      <c r="B29" s="1"/>
      <c r="C29" s="1"/>
      <c r="D29" s="311" t="s">
        <v>250</v>
      </c>
      <c r="E29" s="312" t="s">
        <v>268</v>
      </c>
      <c r="F29" s="288" t="n">
        <f aca="false">'支出（実）１'!F29/'支出（実）１'!F$56*100</f>
        <v>6.5158691527205</v>
      </c>
      <c r="G29" s="288" t="n">
        <f aca="false">'支出（実）１'!G29/'支出（実）１'!G$56*100</f>
        <v>6.50011687479734</v>
      </c>
      <c r="H29" s="288" t="n">
        <f aca="false">'支出（実）１'!H29/'支出（実）１'!H$56*100</f>
        <v>6.56202603944244</v>
      </c>
      <c r="I29" s="288" t="n">
        <f aca="false">'支出（実）１'!I29/'支出（実）１'!I$56*100</f>
        <v>6.32782842416697</v>
      </c>
      <c r="J29" s="288" t="n">
        <f aca="false">'支出（実）１'!J29/'支出（実）１'!J$56*100</f>
        <v>4.43902627160045</v>
      </c>
      <c r="K29" s="288" t="n">
        <f aca="false">'支出（実）１'!K29/'支出（実）１'!K$56*100</f>
        <v>5.39348372092505</v>
      </c>
      <c r="L29" s="288" t="n">
        <f aca="false">'支出（実）１'!L29/'支出（実）１'!L$56*100</f>
        <v>5.31046939146042</v>
      </c>
      <c r="M29" s="288" t="n">
        <f aca="false">'支出（実）１'!M29/'支出（実）１'!M$56*100</f>
        <v>5.38859277030734</v>
      </c>
      <c r="N29" s="288" t="n">
        <f aca="false">'支出（実）１'!N29/'支出（実）１'!N$56*100</f>
        <v>5.07513707293595</v>
      </c>
      <c r="O29" s="288" t="n">
        <f aca="false">'支出（実）１'!O29/'支出（実）１'!O$56*100</f>
        <v>5.05448863741949</v>
      </c>
      <c r="P29" s="288" t="n">
        <f aca="false">'支出（実）１'!P29/'支出（実）１'!P$56*100</f>
        <v>3.74635846099364</v>
      </c>
      <c r="Q29" s="288" t="n">
        <f aca="false">'支出（実）１'!Q29/'支出（実）１'!Q$56*100</f>
        <v>3.76866298247456</v>
      </c>
      <c r="R29" s="288" t="n">
        <f aca="false">'支出（実）１'!R29/'支出（実）１'!R$56*100</f>
        <v>3.41272105090511</v>
      </c>
      <c r="S29" s="288" t="n">
        <f aca="false">'支出（実）１'!S29/'支出（実）１'!S$56*100</f>
        <v>3.35941669079101</v>
      </c>
      <c r="T29" s="288" t="n">
        <f aca="false">'支出（実）１'!T29/'支出（実）１'!T$56*100</f>
        <v>3.25518191893707</v>
      </c>
      <c r="U29" s="288" t="n">
        <f aca="false">'支出（実）１'!U29/'支出（実）１'!U$56*100</f>
        <v>3.566629987238</v>
      </c>
      <c r="V29" s="288" t="n">
        <f aca="false">'支出（実）１'!V29/'支出（実）１'!V$56*100</f>
        <v>3.92799823461545</v>
      </c>
      <c r="W29" s="288" t="n">
        <f aca="false">'支出（実）１'!W29/'支出（実）１'!W$56*100</f>
        <v>4.57031328182835</v>
      </c>
      <c r="X29" s="288" t="n">
        <f aca="false">'支出（実）１'!X29/'支出（実）１'!X$56*100</f>
        <v>4.56787534283432</v>
      </c>
      <c r="Y29" s="288" t="n">
        <f aca="false">'支出（実）１'!Y29/'支出（実）１'!Y$56*100</f>
        <v>4.44761497502794</v>
      </c>
      <c r="Z29" s="288" t="n">
        <f aca="false">'支出（実）１'!Z29/'支出（実）１'!Z$56*100</f>
        <v>4.28793488994416</v>
      </c>
      <c r="AA29" s="288" t="n">
        <f aca="false">'支出（実）１'!AA29/'支出（実）１'!AA$56*100</f>
        <v>3.19987712067316</v>
      </c>
      <c r="AB29" s="288" t="n">
        <f aca="false">'支出（実）１'!AB29/'支出（実）１'!AB$56*100</f>
        <v>2.96225432159696</v>
      </c>
      <c r="AC29" s="288" t="n">
        <f aca="false">'支出（実）１'!AC29/'支出（実）１'!AC$56*100</f>
        <v>3.37243028205447</v>
      </c>
      <c r="AD29" s="288" t="n">
        <f aca="false">'支出（実）１'!AD29/'支出（実）１'!AD$56*100</f>
        <v>3.62840037590371</v>
      </c>
      <c r="AE29" s="288" t="n">
        <f aca="false">'支出（実）１'!AE29/'支出（実）１'!AE$56*100</f>
        <v>3.70926684741287</v>
      </c>
      <c r="AF29" s="288" t="n">
        <f aca="false">'支出（実）１'!AF29/'支出（実）１'!AF$56*100</f>
        <v>3.82990646277598</v>
      </c>
      <c r="AG29" s="288" t="n">
        <f aca="false">'支出（実）１'!AG29/'支出（実）１'!AG$56*100</f>
        <v>3.4227390322049</v>
      </c>
      <c r="AH29" s="288" t="n">
        <f aca="false">'支出（実）１'!AH29/'支出（実）１'!AH$56*100</f>
        <v>3.10785236243365</v>
      </c>
      <c r="AI29" s="288" t="n">
        <f aca="false">'支出（実）１'!AI29/'支出（実）１'!AI$56*100</f>
        <v>3.08190758321566</v>
      </c>
    </row>
    <row r="30" s="262" customFormat="true" ht="18" hidden="false" customHeight="true" outlineLevel="0" collapsed="false">
      <c r="A30" s="1"/>
      <c r="B30" s="1"/>
      <c r="C30" s="1"/>
      <c r="D30" s="311" t="s">
        <v>252</v>
      </c>
      <c r="E30" s="312" t="s">
        <v>269</v>
      </c>
      <c r="F30" s="288" t="n">
        <f aca="false">'支出（実）１'!F30/'支出（実）１'!F$56*100</f>
        <v>13.5415380421927</v>
      </c>
      <c r="G30" s="288" t="n">
        <f aca="false">'支出（実）１'!G30/'支出（実）１'!G$56*100</f>
        <v>13.4079887601066</v>
      </c>
      <c r="H30" s="288" t="n">
        <f aca="false">'支出（実）１'!H30/'支出（実）１'!H$56*100</f>
        <v>12.460742916801</v>
      </c>
      <c r="I30" s="288" t="n">
        <f aca="false">'支出（実）１'!I30/'支出（実）１'!I$56*100</f>
        <v>12.7393550281393</v>
      </c>
      <c r="J30" s="288" t="n">
        <f aca="false">'支出（実）１'!J30/'支出（実）１'!J$56*100</f>
        <v>12.2417094044141</v>
      </c>
      <c r="K30" s="288" t="n">
        <f aca="false">'支出（実）１'!K30/'支出（実）１'!K$56*100</f>
        <v>10.8084113957665</v>
      </c>
      <c r="L30" s="288" t="n">
        <f aca="false">'支出（実）１'!L30/'支出（実）１'!L$56*100</f>
        <v>10.6366136661437</v>
      </c>
      <c r="M30" s="288" t="n">
        <f aca="false">'支出（実）１'!M30/'支出（実）１'!M$56*100</f>
        <v>10.1563754015525</v>
      </c>
      <c r="N30" s="288" t="n">
        <f aca="false">'支出（実）１'!N30/'支出（実）１'!N$56*100</f>
        <v>10.100109031769</v>
      </c>
      <c r="O30" s="288" t="n">
        <f aca="false">'支出（実）１'!O30/'支出（実）１'!O$56*100</f>
        <v>11.3127798897837</v>
      </c>
      <c r="P30" s="288" t="n">
        <f aca="false">'支出（実）１'!P30/'支出（実）１'!P$56*100</f>
        <v>11.2733156252402</v>
      </c>
      <c r="Q30" s="288" t="n">
        <f aca="false">'支出（実）１'!Q30/'支出（実）１'!Q$56*100</f>
        <v>11.4510375557052</v>
      </c>
      <c r="R30" s="288" t="n">
        <f aca="false">'支出（実）１'!R30/'支出（実）１'!R$56*100</f>
        <v>11.6619001309668</v>
      </c>
      <c r="S30" s="288" t="n">
        <f aca="false">'支出（実）１'!S30/'支出（実）１'!S$56*100</f>
        <v>11.4769224423431</v>
      </c>
      <c r="T30" s="288" t="n">
        <f aca="false">'支出（実）１'!T30/'支出（実）１'!T$56*100</f>
        <v>11.6979455257502</v>
      </c>
      <c r="U30" s="288" t="n">
        <f aca="false">'支出（実）１'!U30/'支出（実）１'!U$56*100</f>
        <v>12.741220686587</v>
      </c>
      <c r="V30" s="288" t="n">
        <f aca="false">'支出（実）１'!V30/'支出（実）１'!V$56*100</f>
        <v>13.4084901541594</v>
      </c>
      <c r="W30" s="288" t="n">
        <f aca="false">'支出（実）１'!W30/'支出（実）１'!W$56*100</f>
        <v>13.6638539434888</v>
      </c>
      <c r="X30" s="288" t="n">
        <f aca="false">'支出（実）１'!X30/'支出（実）１'!X$56*100</f>
        <v>15.1567968954553</v>
      </c>
      <c r="Y30" s="288" t="n">
        <f aca="false">'支出（実）１'!Y30/'支出（実）１'!Y$56*100</f>
        <v>16.1276788040954</v>
      </c>
      <c r="Z30" s="288" t="n">
        <f aca="false">'支出（実）１'!Z30/'支出（実）１'!Z$56*100</f>
        <v>17.3720029369919</v>
      </c>
      <c r="AA30" s="288" t="n">
        <f aca="false">'支出（実）１'!AA30/'支出（実）１'!AA$56*100</f>
        <v>16.971482335649</v>
      </c>
      <c r="AB30" s="288" t="n">
        <f aca="false">'支出（実）１'!AB30/'支出（実）１'!AB$56*100</f>
        <v>15.9483369257032</v>
      </c>
      <c r="AC30" s="288" t="n">
        <f aca="false">'支出（実）１'!AC30/'支出（実）１'!AC$56*100</f>
        <v>14.7066973595984</v>
      </c>
      <c r="AD30" s="288" t="n">
        <f aca="false">'支出（実）１'!AD30/'支出（実）１'!AD$56*100</f>
        <v>13.433353058855</v>
      </c>
      <c r="AE30" s="288" t="n">
        <f aca="false">'支出（実）１'!AE30/'支出（実）１'!AE$56*100</f>
        <v>13.9847104992554</v>
      </c>
      <c r="AF30" s="288" t="n">
        <f aca="false">'支出（実）１'!AF30/'支出（実）１'!AF$56*100</f>
        <v>15.4079734932124</v>
      </c>
      <c r="AG30" s="288" t="n">
        <f aca="false">'支出（実）１'!AG30/'支出（実）１'!AG$56*100</f>
        <v>15.7522527651793</v>
      </c>
      <c r="AH30" s="288" t="n">
        <f aca="false">'支出（実）１'!AH30/'支出（実）１'!AH$56*100</f>
        <v>14.5237003764109</v>
      </c>
      <c r="AI30" s="288" t="n">
        <f aca="false">'支出（実）１'!AI30/'支出（実）１'!AI$56*100</f>
        <v>14.3972469123283</v>
      </c>
    </row>
    <row r="31" s="262" customFormat="true" ht="18" hidden="false" customHeight="true" outlineLevel="0" collapsed="false">
      <c r="A31" s="1"/>
      <c r="B31" s="1"/>
      <c r="C31" s="1"/>
      <c r="D31" s="1"/>
      <c r="E31" s="312" t="s">
        <v>169</v>
      </c>
      <c r="F31" s="288" t="n">
        <f aca="false">'支出（実）１'!F31/'支出（実）１'!F$56*100</f>
        <v>0.113524288172149</v>
      </c>
      <c r="G31" s="288" t="n">
        <f aca="false">'支出（実）１'!G31/'支出（実）１'!G$56*100</f>
        <v>0.116891768506892</v>
      </c>
      <c r="H31" s="288" t="n">
        <f aca="false">'支出（実）１'!H31/'支出（実）１'!H$56*100</f>
        <v>0.109712083307407</v>
      </c>
      <c r="I31" s="288" t="n">
        <f aca="false">'支出（実）１'!I31/'支出（実）１'!I$56*100</f>
        <v>0.0839365818214553</v>
      </c>
      <c r="J31" s="288" t="n">
        <f aca="false">'支出（実）１'!J31/'支出（実）１'!J$56*100</f>
        <v>0.0870544676356746</v>
      </c>
      <c r="K31" s="288" t="n">
        <f aca="false">'支出（実）１'!K31/'支出（実）１'!K$56*100</f>
        <v>0.0920956801329177</v>
      </c>
      <c r="L31" s="288" t="n">
        <f aca="false">'支出（実）１'!L31/'支出（実）１'!L$56*100</f>
        <v>0.105568603105719</v>
      </c>
      <c r="M31" s="288" t="n">
        <f aca="false">'支出（実）１'!M31/'支出（実）１'!M$56*100</f>
        <v>0.084283219439742</v>
      </c>
      <c r="N31" s="288" t="n">
        <f aca="false">'支出（実）１'!N31/'支出（実）１'!N$56*100</f>
        <v>0.09000629333987</v>
      </c>
      <c r="O31" s="288" t="n">
        <f aca="false">'支出（実）１'!O31/'支出（実）１'!O$56*100</f>
        <v>0.0897990563717396</v>
      </c>
      <c r="P31" s="288" t="n">
        <f aca="false">'支出（実）１'!P31/'支出（実）１'!P$56*100</f>
        <v>0.084638432273683</v>
      </c>
      <c r="Q31" s="288" t="n">
        <f aca="false">'支出（実）１'!Q31/'支出（実）１'!Q$56*100</f>
        <v>0.0803488776443005</v>
      </c>
      <c r="R31" s="288" t="n">
        <f aca="false">'支出（実）１'!R31/'支出（実）１'!R$56*100</f>
        <v>0.0746458823071327</v>
      </c>
      <c r="S31" s="288" t="n">
        <f aca="false">'支出（実）１'!S31/'支出（実）１'!S$56*100</f>
        <v>0.0693325318338986</v>
      </c>
      <c r="T31" s="288" t="n">
        <f aca="false">'支出（実）１'!T31/'支出（実）１'!T$56*100</f>
        <v>0.068934602701701</v>
      </c>
      <c r="U31" s="288" t="n">
        <f aca="false">'支出（実）１'!U31/'支出（実）１'!U$56*100</f>
        <v>0.0669674968782131</v>
      </c>
      <c r="V31" s="288" t="n">
        <f aca="false">'支出（実）１'!V31/'支出（実）１'!V$56*100</f>
        <v>0.0602597742935424</v>
      </c>
      <c r="W31" s="288" t="n">
        <f aca="false">'支出（実）１'!W31/'支出（実）１'!W$56*100</f>
        <v>0.0571064941647609</v>
      </c>
      <c r="X31" s="288" t="n">
        <f aca="false">'支出（実）１'!X31/'支出（実）１'!X$56*100</f>
        <v>0.056063793941752</v>
      </c>
      <c r="Y31" s="288" t="n">
        <f aca="false">'支出（実）１'!Y31/'支出（実）１'!Y$56*100</f>
        <v>0.0490470553110546</v>
      </c>
      <c r="Z31" s="288" t="n">
        <f aca="false">'支出（実）１'!Z31/'支出（実）１'!Z$56*100</f>
        <v>0.0445741294340762</v>
      </c>
      <c r="AA31" s="288" t="n">
        <f aca="false">'支出（実）１'!AA31/'支出（実）１'!AA$56*100</f>
        <v>0.0452211514469267</v>
      </c>
      <c r="AB31" s="288" t="n">
        <f aca="false">'支出（実）１'!AB31/'支出（実）１'!AB$56*100</f>
        <v>0.0415750706551394</v>
      </c>
      <c r="AC31" s="288" t="n">
        <f aca="false">'支出（実）１'!AC31/'支出（実）１'!AC$56*100</f>
        <v>0.0428019283126339</v>
      </c>
      <c r="AD31" s="288" t="n">
        <f aca="false">'支出（実）１'!AD31/'支出（実）１'!AD$56*100</f>
        <v>0.0433521091737155</v>
      </c>
      <c r="AE31" s="288" t="n">
        <f aca="false">'支出（実）１'!AE31/'支出（実）１'!AE$56*100</f>
        <v>0.0472211547633113</v>
      </c>
      <c r="AF31" s="288" t="n">
        <f aca="false">'支出（実）１'!AF31/'支出（実）１'!AF$56*100</f>
        <v>0.0418534791406252</v>
      </c>
      <c r="AG31" s="288" t="n">
        <f aca="false">'支出（実）１'!AG31/'支出（実）１'!AG$56*100</f>
        <v>0.0388876117328252</v>
      </c>
      <c r="AH31" s="288" t="n">
        <f aca="false">'支出（実）１'!AH31/'支出（実）１'!AH$56*100</f>
        <v>0.0385241116643642</v>
      </c>
      <c r="AI31" s="288" t="n">
        <f aca="false">'支出（実）１'!AI31/'支出（実）１'!AI$56*100</f>
        <v>0.0372522084190776</v>
      </c>
    </row>
    <row r="32" s="262" customFormat="true" ht="18" hidden="false" customHeight="true" outlineLevel="0" collapsed="false">
      <c r="A32" s="1"/>
      <c r="B32" s="1"/>
      <c r="C32" s="1"/>
      <c r="D32" s="1"/>
      <c r="E32" s="312" t="s">
        <v>170</v>
      </c>
      <c r="F32" s="288" t="n">
        <f aca="false">'支出（実）１'!F32/'支出（実）１'!F$56*100</f>
        <v>0.0123188407062701</v>
      </c>
      <c r="G32" s="288" t="n">
        <f aca="false">'支出（実）１'!G32/'支出（実）１'!G$56*100</f>
        <v>0.0157945031056111</v>
      </c>
      <c r="H32" s="288" t="n">
        <f aca="false">'支出（実）１'!H32/'支出（実）１'!H$56*100</f>
        <v>0.0209979158149776</v>
      </c>
      <c r="I32" s="288" t="n">
        <f aca="false">'支出（実）１'!I32/'支出（実）１'!I$56*100</f>
        <v>0.0137939406503903</v>
      </c>
      <c r="J32" s="288" t="n">
        <f aca="false">'支出（実）１'!J32/'支出（実）１'!J$56*100</f>
        <v>0.0137954086506607</v>
      </c>
      <c r="K32" s="288" t="n">
        <f aca="false">'支出（実）１'!K32/'支出（実）１'!K$56*100</f>
        <v>0.00924492051184413</v>
      </c>
      <c r="L32" s="288" t="n">
        <f aca="false">'支出（実）１'!L32/'支出（実）１'!L$56*100</f>
        <v>0.00562363404672813</v>
      </c>
      <c r="M32" s="288" t="n">
        <f aca="false">'支出（実）１'!M32/'支出（実）１'!M$56*100</f>
        <v>0.00581863203559558</v>
      </c>
      <c r="N32" s="288" t="n">
        <f aca="false">'支出（実）１'!N32/'支出（実）１'!N$56*100</f>
        <v>0.00629161849691083</v>
      </c>
      <c r="O32" s="288" t="n">
        <f aca="false">'支出（実）１'!O32/'支出（実）１'!O$56*100</f>
        <v>0.0053045131750846</v>
      </c>
      <c r="P32" s="288" t="n">
        <f aca="false">'支出（実）１'!P32/'支出（実）１'!P$56*100</f>
        <v>0.00897754943837591</v>
      </c>
      <c r="Q32" s="288" t="n">
        <f aca="false">'支出（実）１'!Q32/'支出（実）１'!Q$56*100</f>
        <v>0.00866141555304463</v>
      </c>
      <c r="R32" s="288" t="n">
        <f aca="false">'支出（実）１'!R32/'支出（実）１'!R$56*100</f>
        <v>0.00646879115564157</v>
      </c>
      <c r="S32" s="288" t="n">
        <f aca="false">'支出（実）１'!S32/'支出（実）１'!S$56*100</f>
        <v>0.00630088954002293</v>
      </c>
      <c r="T32" s="288" t="n">
        <f aca="false">'支出（実）１'!T32/'支出（実）１'!T$56*100</f>
        <v>0.00638035481316715</v>
      </c>
      <c r="U32" s="288" t="n">
        <f aca="false">'支出（実）１'!U32/'支出（実）１'!U$56*100</f>
        <v>0.00675491906621715</v>
      </c>
      <c r="V32" s="288" t="n">
        <f aca="false">'支出（実）１'!V32/'支出（実）１'!V$56*100</f>
        <v>0.00532574109959294</v>
      </c>
      <c r="W32" s="288" t="n">
        <f aca="false">'支出（実）１'!W32/'支出（実）１'!W$56*100</f>
        <v>0.00529881264061267</v>
      </c>
      <c r="X32" s="288" t="n">
        <f aca="false">'支出（実）１'!X32/'支出（実）１'!X$56*100</f>
        <v>0.00650697088481231</v>
      </c>
      <c r="Y32" s="288" t="n">
        <f aca="false">'支出（実）１'!Y32/'支出（実）１'!Y$56*100</f>
        <v>0.00704792305278294</v>
      </c>
      <c r="Z32" s="288" t="n">
        <f aca="false">'支出（実）１'!Z32/'支出（実）１'!Z$56*100</f>
        <v>0.00346901810296084</v>
      </c>
      <c r="AA32" s="288" t="n">
        <f aca="false">'支出（実）１'!AA32/'支出（実）１'!AA$56*100</f>
        <v>0.00428244567575439</v>
      </c>
      <c r="AB32" s="288" t="n">
        <f aca="false">'支出（実）１'!AB32/'支出（実）１'!AB$56*100</f>
        <v>0.00602951577920381</v>
      </c>
      <c r="AC32" s="288" t="n">
        <f aca="false">'支出（実）１'!AC32/'支出（実）１'!AC$56*100</f>
        <v>0.00390655686183655</v>
      </c>
      <c r="AD32" s="288" t="n">
        <f aca="false">'支出（実）１'!AD32/'支出（実）１'!AD$56*100</f>
        <v>0.00545043790845356</v>
      </c>
      <c r="AE32" s="288" t="n">
        <f aca="false">'支出（実）１'!AE32/'支出（実）１'!AE$56*100</f>
        <v>0.00433612931243042</v>
      </c>
      <c r="AF32" s="288" t="n">
        <f aca="false">'支出（実）１'!AF32/'支出（実）１'!AF$56*100</f>
        <v>0.00386973151398567</v>
      </c>
      <c r="AG32" s="288" t="n">
        <f aca="false">'支出（実）１'!AG32/'支出（実）１'!AG$56*100</f>
        <v>0.00353477238981613</v>
      </c>
      <c r="AH32" s="288" t="n">
        <f aca="false">'支出（実）１'!AH32/'支出（実）１'!AH$56*100</f>
        <v>0.00378099242071187</v>
      </c>
      <c r="AI32" s="288" t="n">
        <f aca="false">'支出（実）１'!AI32/'支出（実）１'!AI$56*100</f>
        <v>0.0036647524268645</v>
      </c>
    </row>
    <row r="33" s="262" customFormat="true" ht="18" hidden="false" customHeight="true" outlineLevel="0" collapsed="false">
      <c r="A33" s="1"/>
      <c r="B33" s="1"/>
      <c r="C33" s="1"/>
      <c r="D33" s="1"/>
      <c r="E33" s="312" t="s">
        <v>171</v>
      </c>
      <c r="F33" s="288" t="n">
        <f aca="false">'支出（実）１'!F33/'支出（実）１'!F$56*100</f>
        <v>0.901807836447712</v>
      </c>
      <c r="G33" s="288" t="n">
        <f aca="false">'支出（実）１'!G33/'支出（実）１'!G$56*100</f>
        <v>0.726434001718388</v>
      </c>
      <c r="H33" s="288" t="n">
        <f aca="false">'支出（実）１'!H33/'支出（実）１'!H$56*100</f>
        <v>0.859146142859199</v>
      </c>
      <c r="I33" s="288" t="n">
        <f aca="false">'支出（実）１'!I33/'支出（実）１'!I$56*100</f>
        <v>0.797936315860166</v>
      </c>
      <c r="J33" s="288" t="n">
        <f aca="false">'支出（実）１'!J33/'支出（実）１'!J$56*100</f>
        <v>0.567278081815179</v>
      </c>
      <c r="K33" s="288" t="n">
        <f aca="false">'支出（実）１'!K33/'支出（実）１'!K$56*100</f>
        <v>0.475534690801479</v>
      </c>
      <c r="L33" s="288" t="n">
        <f aca="false">'支出（実）１'!L33/'支出（実）１'!L$56*100</f>
        <v>0.470659240467952</v>
      </c>
      <c r="M33" s="288" t="n">
        <f aca="false">'支出（実）１'!M33/'支出（実）１'!M$56*100</f>
        <v>0.465040231939145</v>
      </c>
      <c r="N33" s="288" t="n">
        <f aca="false">'支出（実）１'!N33/'支出（実）１'!N$56*100</f>
        <v>0.369342104991362</v>
      </c>
      <c r="O33" s="288" t="n">
        <f aca="false">'支出（実）１'!O33/'支出（実）１'!O$56*100</f>
        <v>0.499855949850549</v>
      </c>
      <c r="P33" s="288" t="n">
        <f aca="false">'支出（実）１'!P33/'支出（実）１'!P$56*100</f>
        <v>0.442657195434071</v>
      </c>
      <c r="Q33" s="288" t="n">
        <f aca="false">'支出（実）１'!Q33/'支出（実）１'!Q$56*100</f>
        <v>0.437208831143978</v>
      </c>
      <c r="R33" s="288" t="n">
        <f aca="false">'支出（実）１'!R33/'支出（実）１'!R$56*100</f>
        <v>0.401263433098327</v>
      </c>
      <c r="S33" s="288" t="n">
        <f aca="false">'支出（実）１'!S33/'支出（実）１'!S$56*100</f>
        <v>0.450771400239631</v>
      </c>
      <c r="T33" s="288" t="n">
        <f aca="false">'支出（実）１'!T33/'支出（実）１'!T$56*100</f>
        <v>0.407933710939289</v>
      </c>
      <c r="U33" s="288" t="n">
        <f aca="false">'支出（実）１'!U33/'支出（実）１'!U$56*100</f>
        <v>0.322345610380558</v>
      </c>
      <c r="V33" s="288" t="n">
        <f aca="false">'支出（実）１'!V33/'支出（実）１'!V$56*100</f>
        <v>0.360942240541394</v>
      </c>
      <c r="W33" s="288" t="n">
        <f aca="false">'支出（実）１'!W33/'支出（実）１'!W$56*100</f>
        <v>0.432059313464468</v>
      </c>
      <c r="X33" s="288" t="n">
        <f aca="false">'支出（実）１'!X33/'支出（実）１'!X$56*100</f>
        <v>0.465969559461067</v>
      </c>
      <c r="Y33" s="288" t="n">
        <f aca="false">'支出（実）１'!Y33/'支出（実）１'!Y$56*100</f>
        <v>0.515147296484613</v>
      </c>
      <c r="Z33" s="288" t="n">
        <f aca="false">'支出（実）１'!Z33/'支出（実）１'!Z$56*100</f>
        <v>0.592731300292331</v>
      </c>
      <c r="AA33" s="288" t="n">
        <f aca="false">'支出（実）１'!AA33/'支出（実）１'!AA$56*100</f>
        <v>0.570279015821293</v>
      </c>
      <c r="AB33" s="288" t="n">
        <f aca="false">'支出（実）１'!AB33/'支出（実）１'!AB$56*100</f>
        <v>0.657144449915191</v>
      </c>
      <c r="AC33" s="288" t="n">
        <f aca="false">'支出（実）１'!AC33/'支出（実）１'!AC$56*100</f>
        <v>0.534977565619917</v>
      </c>
      <c r="AD33" s="288" t="n">
        <f aca="false">'支出（実）１'!AD33/'支出（実）１'!AD$56*100</f>
        <v>0.519356128376908</v>
      </c>
      <c r="AE33" s="288" t="n">
        <f aca="false">'支出（実）１'!AE33/'支出（実）１'!AE$56*100</f>
        <v>0.554090334631686</v>
      </c>
      <c r="AF33" s="288" t="n">
        <f aca="false">'支出（実）１'!AF33/'支出（実）１'!AF$56*100</f>
        <v>0.443295085116628</v>
      </c>
      <c r="AG33" s="288" t="n">
        <f aca="false">'支出（実）１'!AG33/'支出（実）１'!AG$56*100</f>
        <v>0.415212985127049</v>
      </c>
      <c r="AH33" s="288" t="n">
        <f aca="false">'支出（実）１'!AH33/'支出（実）１'!AH$56*100</f>
        <v>0.342040652547828</v>
      </c>
      <c r="AI33" s="288" t="n">
        <f aca="false">'支出（実）１'!AI33/'支出（実）１'!AI$56*100</f>
        <v>0.336782894987933</v>
      </c>
    </row>
    <row r="34" s="262" customFormat="true" ht="18" hidden="false" customHeight="true" outlineLevel="0" collapsed="false">
      <c r="A34" s="1"/>
      <c r="B34" s="1"/>
      <c r="C34" s="1"/>
      <c r="D34" s="1"/>
      <c r="E34" s="312" t="s">
        <v>172</v>
      </c>
      <c r="F34" s="288" t="n">
        <f aca="false">'支出（実）１'!F34/'支出（実）１'!F$56*100</f>
        <v>4.77055256812025</v>
      </c>
      <c r="G34" s="288" t="n">
        <f aca="false">'支出（実）１'!G34/'支出（実）１'!G$56*100</f>
        <v>4.18948629170637</v>
      </c>
      <c r="H34" s="288" t="n">
        <f aca="false">'支出（実）１'!H34/'支出（実）１'!H$56*100</f>
        <v>3.0890802122411</v>
      </c>
      <c r="I34" s="288" t="n">
        <f aca="false">'支出（実）１'!I34/'支出（実）１'!I$56*100</f>
        <v>3.27816122622935</v>
      </c>
      <c r="J34" s="288" t="n">
        <f aca="false">'支出（実）１'!J34/'支出（実）１'!J$56*100</f>
        <v>3.23451898030668</v>
      </c>
      <c r="K34" s="288" t="n">
        <f aca="false">'支出（実）１'!K34/'支出（実）１'!K$56*100</f>
        <v>2.45287741976351</v>
      </c>
      <c r="L34" s="288" t="n">
        <f aca="false">'支出（実）１'!L34/'支出（実）１'!L$56*100</f>
        <v>2.4380540762834</v>
      </c>
      <c r="M34" s="288" t="n">
        <f aca="false">'支出（実）１'!M34/'支出（実）１'!M$56*100</f>
        <v>2.17391226804837</v>
      </c>
      <c r="N34" s="288" t="n">
        <f aca="false">'支出（実）１'!N34/'支出（実）１'!N$56*100</f>
        <v>1.81660801374895</v>
      </c>
      <c r="O34" s="288" t="n">
        <f aca="false">'支出（実）１'!O34/'支出（実）１'!O$56*100</f>
        <v>2.56022585896098</v>
      </c>
      <c r="P34" s="288" t="n">
        <f aca="false">'支出（実）１'!P34/'支出（実）１'!P$56*100</f>
        <v>2.40787887464038</v>
      </c>
      <c r="Q34" s="288" t="n">
        <f aca="false">'支出（実）１'!Q34/'支出（実）１'!Q$56*100</f>
        <v>2.78285502090781</v>
      </c>
      <c r="R34" s="288" t="n">
        <f aca="false">'支出（実）１'!R34/'支出（実）１'!R$56*100</f>
        <v>2.95351467550105</v>
      </c>
      <c r="S34" s="288" t="n">
        <f aca="false">'支出（実）１'!S34/'支出（実）１'!S$56*100</f>
        <v>2.73696690190493</v>
      </c>
      <c r="T34" s="288" t="n">
        <f aca="false">'支出（実）１'!T34/'支出（実）１'!T$56*100</f>
        <v>2.68354154012544</v>
      </c>
      <c r="U34" s="288" t="n">
        <f aca="false">'支出（実）１'!U34/'支出（実）１'!U$56*100</f>
        <v>2.65945671763795</v>
      </c>
      <c r="V34" s="288" t="n">
        <f aca="false">'支出（実）１'!V34/'支出（実）１'!V$56*100</f>
        <v>2.60344908660194</v>
      </c>
      <c r="W34" s="288" t="n">
        <f aca="false">'支出（実）１'!W34/'支出（実）１'!W$56*100</f>
        <v>2.27054945983271</v>
      </c>
      <c r="X34" s="288" t="n">
        <f aca="false">'支出（実）１'!X34/'支出（実）１'!X$56*100</f>
        <v>2.54626606600109</v>
      </c>
      <c r="Y34" s="288" t="n">
        <f aca="false">'支出（実）１'!Y34/'支出（実）１'!Y$56*100</f>
        <v>2.90025939120726</v>
      </c>
      <c r="Z34" s="288" t="n">
        <f aca="false">'支出（実）１'!Z34/'支出（実）１'!Z$56*100</f>
        <v>3.12127381683975</v>
      </c>
      <c r="AA34" s="288" t="n">
        <f aca="false">'支出（実）１'!AA34/'支出（実）１'!AA$56*100</f>
        <v>3.17421141765334</v>
      </c>
      <c r="AB34" s="288" t="n">
        <f aca="false">'支出（実）１'!AB34/'支出（実）１'!AB$56*100</f>
        <v>2.76438484579968</v>
      </c>
      <c r="AC34" s="288" t="n">
        <f aca="false">'支出（実）１'!AC34/'支出（実）１'!AC$56*100</f>
        <v>2.12329210466509</v>
      </c>
      <c r="AD34" s="288" t="n">
        <f aca="false">'支出（実）１'!AD34/'支出（実）１'!AD$56*100</f>
        <v>1.75784913203916</v>
      </c>
      <c r="AE34" s="288" t="n">
        <f aca="false">'支出（実）１'!AE34/'支出（実）１'!AE$56*100</f>
        <v>1.69037864719308</v>
      </c>
      <c r="AF34" s="288" t="n">
        <f aca="false">'支出（実）１'!AF34/'支出（実）１'!AF$56*100</f>
        <v>1.80252143821279</v>
      </c>
      <c r="AG34" s="288" t="n">
        <f aca="false">'支出（実）１'!AG34/'支出（実）１'!AG$56*100</f>
        <v>2.05638325158341</v>
      </c>
      <c r="AH34" s="288" t="n">
        <f aca="false">'支出（実）１'!AH34/'支出（実）１'!AH$56*100</f>
        <v>1.98273404559704</v>
      </c>
      <c r="AI34" s="288" t="n">
        <f aca="false">'支出（実）１'!AI34/'支出（実）１'!AI$56*100</f>
        <v>1.53058646876026</v>
      </c>
    </row>
    <row r="35" s="262" customFormat="true" ht="18" hidden="false" customHeight="true" outlineLevel="0" collapsed="false">
      <c r="A35" s="1"/>
      <c r="B35" s="1"/>
      <c r="C35" s="1"/>
      <c r="D35" s="1"/>
      <c r="E35" s="312" t="s">
        <v>173</v>
      </c>
      <c r="F35" s="288" t="n">
        <f aca="false">'支出（実）１'!F35/'支出（実）１'!F$56*100</f>
        <v>2.75474544623516</v>
      </c>
      <c r="G35" s="288" t="n">
        <f aca="false">'支出（実）１'!G35/'支出（実）１'!G$56*100</f>
        <v>2.78983988039624</v>
      </c>
      <c r="H35" s="288" t="n">
        <f aca="false">'支出（実）１'!H35/'支出（実）１'!H$56*100</f>
        <v>3.00876217083588</v>
      </c>
      <c r="I35" s="288" t="n">
        <f aca="false">'支出（実）１'!I35/'支出（実）１'!I$56*100</f>
        <v>3.29361921295198</v>
      </c>
      <c r="J35" s="288" t="n">
        <f aca="false">'支出（実）１'!J35/'支出（実）１'!J$56*100</f>
        <v>3.3554686186593</v>
      </c>
      <c r="K35" s="288" t="n">
        <f aca="false">'支出（実）１'!K35/'支出（実）１'!K$56*100</f>
        <v>3.12258934096986</v>
      </c>
      <c r="L35" s="288" t="n">
        <f aca="false">'支出（実）１'!L35/'支出（実）１'!L$56*100</f>
        <v>2.8665806189684</v>
      </c>
      <c r="M35" s="288" t="n">
        <f aca="false">'支出（実）１'!M35/'支出（実）１'!M$56*100</f>
        <v>2.83181005559491</v>
      </c>
      <c r="N35" s="288" t="n">
        <f aca="false">'支出（実）１'!N35/'支出（実）１'!N$56*100</f>
        <v>2.83761031419189</v>
      </c>
      <c r="O35" s="288" t="n">
        <f aca="false">'支出（実）１'!O35/'支出（実）１'!O$56*100</f>
        <v>2.80207904299716</v>
      </c>
      <c r="P35" s="288" t="n">
        <f aca="false">'支出（実）１'!P35/'支出（実）１'!P$56*100</f>
        <v>2.89979770561245</v>
      </c>
      <c r="Q35" s="288" t="n">
        <f aca="false">'支出（実）１'!Q35/'支出（実）１'!Q$56*100</f>
        <v>2.64537210693469</v>
      </c>
      <c r="R35" s="288" t="n">
        <f aca="false">'支出（実）１'!R35/'支出（実）１'!R$56*100</f>
        <v>2.77059531044149</v>
      </c>
      <c r="S35" s="288" t="n">
        <f aca="false">'支出（実）１'!S35/'支出（実）１'!S$56*100</f>
        <v>2.36857337700535</v>
      </c>
      <c r="T35" s="288" t="n">
        <f aca="false">'支出（実）１'!T35/'支出（実）１'!T$56*100</f>
        <v>2.29521366306135</v>
      </c>
      <c r="U35" s="288" t="n">
        <f aca="false">'支出（実）１'!U35/'支出（実）１'!U$56*100</f>
        <v>2.32107453675089</v>
      </c>
      <c r="V35" s="288" t="n">
        <f aca="false">'支出（実）１'!V35/'支出（実）１'!V$56*100</f>
        <v>2.82512249292587</v>
      </c>
      <c r="W35" s="288" t="n">
        <f aca="false">'支出（実）１'!W35/'支出（実）１'!W$56*100</f>
        <v>2.96690972290573</v>
      </c>
      <c r="X35" s="288" t="n">
        <f aca="false">'支出（実）１'!X35/'支出（実）１'!X$56*100</f>
        <v>3.16606187464343</v>
      </c>
      <c r="Y35" s="288" t="n">
        <f aca="false">'支出（実）１'!Y35/'支出（実）１'!Y$56*100</f>
        <v>3.09496051871272</v>
      </c>
      <c r="Z35" s="288" t="n">
        <f aca="false">'支出（実）１'!Z35/'支出（実）１'!Z$56*100</f>
        <v>3.80059566344655</v>
      </c>
      <c r="AA35" s="288" t="n">
        <f aca="false">'支出（実）１'!AA35/'支出（実）１'!AA$56*100</f>
        <v>3.70954873188777</v>
      </c>
      <c r="AB35" s="288" t="n">
        <f aca="false">'支出（実）１'!AB35/'支出（実）１'!AB$56*100</f>
        <v>3.34258941973318</v>
      </c>
      <c r="AC35" s="288" t="n">
        <f aca="false">'支出（実）１'!AC35/'支出（実）１'!AC$56*100</f>
        <v>3.05109271102441</v>
      </c>
      <c r="AD35" s="288" t="n">
        <f aca="false">'支出（実）１'!AD35/'支出（実）１'!AD$56*100</f>
        <v>2.80715738241088</v>
      </c>
      <c r="AE35" s="288" t="n">
        <f aca="false">'支出（実）１'!AE35/'支出（実）１'!AE$56*100</f>
        <v>2.84131349913991</v>
      </c>
      <c r="AF35" s="288" t="n">
        <f aca="false">'支出（実）１'!AF35/'支出（実）１'!AF$56*100</f>
        <v>3.15541051339436</v>
      </c>
      <c r="AG35" s="288" t="n">
        <f aca="false">'支出（実）１'!AG35/'支出（実）１'!AG$56*100</f>
        <v>2.92413662289176</v>
      </c>
      <c r="AH35" s="288" t="n">
        <f aca="false">'支出（実）１'!AH35/'支出（実）１'!AH$56*100</f>
        <v>2.67163874171828</v>
      </c>
      <c r="AI35" s="288" t="n">
        <f aca="false">'支出（実）１'!AI35/'支出（実）１'!AI$56*100</f>
        <v>2.68348093472757</v>
      </c>
    </row>
    <row r="36" s="262" customFormat="true" ht="18" hidden="false" customHeight="true" outlineLevel="0" collapsed="false">
      <c r="A36" s="1"/>
      <c r="B36" s="1"/>
      <c r="C36" s="1"/>
      <c r="D36" s="1"/>
      <c r="E36" s="312" t="s">
        <v>270</v>
      </c>
      <c r="F36" s="288" t="n">
        <f aca="false">'支出（実）１'!F36/'支出（実）１'!F$56*100</f>
        <v>0.941459832690815</v>
      </c>
      <c r="G36" s="288" t="n">
        <f aca="false">'支出（実）１'!G36/'支出（実）１'!G$56*100</f>
        <v>1.09500257848657</v>
      </c>
      <c r="H36" s="288" t="n">
        <f aca="false">'支出（実）１'!H36/'支出（実）１'!H$56*100</f>
        <v>1.15844751625666</v>
      </c>
      <c r="I36" s="288" t="n">
        <f aca="false">'支出（実）１'!I36/'支出（実）１'!I$56*100</f>
        <v>1.20515079952646</v>
      </c>
      <c r="J36" s="288" t="n">
        <f aca="false">'支出（実）１'!J36/'支出（実）１'!J$56*100</f>
        <v>1.04917296772369</v>
      </c>
      <c r="K36" s="288" t="n">
        <f aca="false">'支出（実）１'!K36/'支出（実）１'!K$56*100</f>
        <v>0.934603834331993</v>
      </c>
      <c r="L36" s="288" t="n">
        <f aca="false">'支出（実）１'!L36/'支出（実）１'!L$56*100</f>
        <v>0.793326383290856</v>
      </c>
      <c r="M36" s="288" t="n">
        <f aca="false">'支出（実）１'!M36/'支出（実）１'!M$56*100</f>
        <v>0.810519837031932</v>
      </c>
      <c r="N36" s="288" t="n">
        <f aca="false">'支出（実）１'!N36/'支出（実）１'!N$56*100</f>
        <v>0.730464653670071</v>
      </c>
      <c r="O36" s="288" t="n">
        <f aca="false">'支出（実）１'!O36/'支出（実）１'!O$56*100</f>
        <v>0.958340130277299</v>
      </c>
      <c r="P36" s="288" t="n">
        <f aca="false">'支出（実）１'!P36/'支出（実）１'!P$56*100</f>
        <v>0.867543930805251</v>
      </c>
      <c r="Q36" s="288" t="n">
        <f aca="false">'支出（実）１'!Q36/'支出（実）１'!Q$56*100</f>
        <v>0.924258931211824</v>
      </c>
      <c r="R36" s="288" t="n">
        <f aca="false">'支出（実）１'!R36/'支出（実）１'!R$56*100</f>
        <v>0.949613095882928</v>
      </c>
      <c r="S36" s="288" t="n">
        <f aca="false">'支出（実）１'!S36/'支出（実）１'!S$56*100</f>
        <v>1.03201519128545</v>
      </c>
      <c r="T36" s="288" t="n">
        <f aca="false">'支出（実）１'!T36/'支出（実）１'!T$56*100</f>
        <v>1.18496871692701</v>
      </c>
      <c r="U36" s="288" t="n">
        <f aca="false">'支出（実）１'!U36/'支出（実）１'!U$56*100</f>
        <v>1.44753407462208</v>
      </c>
      <c r="V36" s="288" t="n">
        <f aca="false">'支出（実）１'!V36/'支出（実）１'!V$56*100</f>
        <v>1.51065068967819</v>
      </c>
      <c r="W36" s="288" t="n">
        <f aca="false">'支出（実）１'!W36/'支出（実）１'!W$56*100</f>
        <v>1.87047426747213</v>
      </c>
      <c r="X36" s="288" t="n">
        <f aca="false">'支出（実）１'!X36/'支出（実）１'!X$56*100</f>
        <v>2.13453847008939</v>
      </c>
      <c r="Y36" s="288" t="n">
        <f aca="false">'支出（実）１'!Y36/'支出（実）１'!Y$56*100</f>
        <v>2.37616549845189</v>
      </c>
      <c r="Z36" s="288" t="n">
        <f aca="false">'支出（実）１'!Z36/'支出（実）１'!Z$56*100</f>
        <v>2.23952925754725</v>
      </c>
      <c r="AA36" s="288" t="n">
        <f aca="false">'支出（実）１'!AA36/'支出（実）１'!AA$56*100</f>
        <v>2.04142289077304</v>
      </c>
      <c r="AB36" s="288" t="n">
        <f aca="false">'支出（実）１'!AB36/'支出（実）１'!AB$56*100</f>
        <v>1.97866357082219</v>
      </c>
      <c r="AC36" s="288" t="n">
        <f aca="false">'支出（実）１'!AC36/'支出（実）１'!AC$56*100</f>
        <v>1.61213682384322</v>
      </c>
      <c r="AD36" s="288" t="n">
        <f aca="false">'支出（実）１'!AD36/'支出（実）１'!AD$56*100</f>
        <v>1.22808956722266</v>
      </c>
      <c r="AE36" s="288" t="n">
        <f aca="false">'支出（実）１'!AE36/'支出（実）１'!AE$56*100</f>
        <v>1.10281349894364</v>
      </c>
      <c r="AF36" s="288" t="n">
        <f aca="false">'支出（実）１'!AF36/'支出（実）１'!AF$56*100</f>
        <v>1.34933371257201</v>
      </c>
      <c r="AG36" s="288" t="n">
        <f aca="false">'支出（実）１'!AG36/'支出（実）１'!AG$56*100</f>
        <v>1.3286396057588</v>
      </c>
      <c r="AH36" s="288" t="n">
        <f aca="false">'支出（実）１'!AH36/'支出（実）１'!AH$56*100</f>
        <v>1.31221705081068</v>
      </c>
      <c r="AI36" s="288" t="n">
        <f aca="false">'支出（実）１'!AI36/'支出（実）１'!AI$56*100</f>
        <v>1.1249716701549</v>
      </c>
    </row>
    <row r="37" s="262" customFormat="true" ht="18" hidden="false" customHeight="true" outlineLevel="0" collapsed="false">
      <c r="A37" s="1"/>
      <c r="B37" s="1"/>
      <c r="C37" s="1"/>
      <c r="D37" s="1"/>
      <c r="E37" s="312" t="s">
        <v>271</v>
      </c>
      <c r="F37" s="288" t="n">
        <f aca="false">'支出（実）１'!F37/'支出（実）１'!F$56*100</f>
        <v>2.81525098095173</v>
      </c>
      <c r="G37" s="288" t="n">
        <f aca="false">'支出（実）１'!G37/'支出（実）１'!G$56*100</f>
        <v>3.13008922989126</v>
      </c>
      <c r="H37" s="288" t="n">
        <f aca="false">'支出（実）１'!H37/'支出（実）１'!H$56*100</f>
        <v>2.87338033812725</v>
      </c>
      <c r="I37" s="288" t="n">
        <f aca="false">'支出（実）１'!I37/'支出（実）１'!I$56*100</f>
        <v>2.57782669575235</v>
      </c>
      <c r="J37" s="288" t="n">
        <f aca="false">'支出（実）１'!J37/'支出（実）１'!J$56*100</f>
        <v>2.50212617409311</v>
      </c>
      <c r="K37" s="288" t="n">
        <f aca="false">'支出（実）１'!K37/'支出（実）１'!K$56*100</f>
        <v>2.31946290159651</v>
      </c>
      <c r="L37" s="288" t="n">
        <f aca="false">'支出（実）１'!L37/'支出（実）１'!L$56*100</f>
        <v>2.27532983973862</v>
      </c>
      <c r="M37" s="288" t="n">
        <f aca="false">'支出（実）１'!M37/'支出（実）１'!M$56*100</f>
        <v>2.26147710678175</v>
      </c>
      <c r="N37" s="288" t="n">
        <f aca="false">'支出（実）１'!N37/'支出（実）１'!N$56*100</f>
        <v>2.5309304916448</v>
      </c>
      <c r="O37" s="288" t="n">
        <f aca="false">'支出（実）１'!O37/'支出（実）１'!O$56*100</f>
        <v>2.44312744311779</v>
      </c>
      <c r="P37" s="288" t="n">
        <f aca="false">'支出（実）１'!P37/'支出（実）１'!P$56*100</f>
        <v>2.5472647667661</v>
      </c>
      <c r="Q37" s="288" t="n">
        <f aca="false">'支出（実）１'!Q37/'支出（実）１'!Q$56*100</f>
        <v>2.39861407718437</v>
      </c>
      <c r="R37" s="288" t="n">
        <f aca="false">'支出（実）１'!R37/'支出（実）１'!R$56*100</f>
        <v>2.23273263560374</v>
      </c>
      <c r="S37" s="288" t="n">
        <f aca="false">'支出（実）１'!S37/'支出（実）１'!S$56*100</f>
        <v>2.1853509398334</v>
      </c>
      <c r="T37" s="288" t="n">
        <f aca="false">'支出（実）１'!T37/'支出（実）１'!T$56*100</f>
        <v>1.96118201055242</v>
      </c>
      <c r="U37" s="288" t="n">
        <f aca="false">'支出（実）１'!U37/'支出（実）１'!U$56*100</f>
        <v>2.56323002342663</v>
      </c>
      <c r="V37" s="288" t="n">
        <f aca="false">'支出（実）１'!V37/'支出（実）１'!V$56*100</f>
        <v>2.66487826965545</v>
      </c>
      <c r="W37" s="288" t="n">
        <f aca="false">'支出（実）１'!W37/'支出（実）１'!W$56*100</f>
        <v>2.71396148762302</v>
      </c>
      <c r="X37" s="288" t="n">
        <f aca="false">'支出（実）１'!X37/'支出（実）１'!X$56*100</f>
        <v>2.6985528685008</v>
      </c>
      <c r="Y37" s="288" t="n">
        <f aca="false">'支出（実）１'!Y37/'支出（実）１'!Y$56*100</f>
        <v>2.6716044587817</v>
      </c>
      <c r="Z37" s="288" t="n">
        <f aca="false">'支出（実）１'!Z37/'支出（実）１'!Z$56*100</f>
        <v>2.96472749197122</v>
      </c>
      <c r="AA37" s="288" t="n">
        <f aca="false">'支出（実）１'!AA37/'支出（実）１'!AA$56*100</f>
        <v>2.86140325473246</v>
      </c>
      <c r="AB37" s="288" t="n">
        <f aca="false">'支出（実）１'!AB37/'支出（実）１'!AB$56*100</f>
        <v>2.91732663225425</v>
      </c>
      <c r="AC37" s="288" t="n">
        <f aca="false">'支出（実）１'!AC37/'支出（実）１'!AC$56*100</f>
        <v>3.45603166263007</v>
      </c>
      <c r="AD37" s="288" t="n">
        <f aca="false">'支出（実）１'!AD37/'支出（実）１'!AD$56*100</f>
        <v>3.27601806517959</v>
      </c>
      <c r="AE37" s="288" t="n">
        <f aca="false">'支出（実）１'!AE37/'支出（実）１'!AE$56*100</f>
        <v>3.46622117321214</v>
      </c>
      <c r="AF37" s="288" t="n">
        <f aca="false">'支出（実）１'!AF37/'支出（実）１'!AF$56*100</f>
        <v>3.60016766341569</v>
      </c>
      <c r="AG37" s="288" t="n">
        <f aca="false">'支出（実）１'!AG37/'支出（実）１'!AG$56*100</f>
        <v>3.74634974644275</v>
      </c>
      <c r="AH37" s="288" t="n">
        <f aca="false">'支出（実）１'!AH37/'支出（実）１'!AH$56*100</f>
        <v>3.48752701801346</v>
      </c>
      <c r="AI37" s="288" t="n">
        <f aca="false">'支出（実）１'!AI37/'支出（実）１'!AI$56*100</f>
        <v>3.38571294172243</v>
      </c>
    </row>
    <row r="38" s="262" customFormat="true" ht="18" hidden="false" customHeight="true" outlineLevel="0" collapsed="false">
      <c r="A38" s="1"/>
      <c r="B38" s="1"/>
      <c r="C38" s="1"/>
      <c r="D38" s="1"/>
      <c r="E38" s="312" t="s">
        <v>178</v>
      </c>
      <c r="F38" s="288" t="n">
        <f aca="false">'支出（実）１'!F38/'支出（実）１'!F$56*100</f>
        <v>1.23187824886864</v>
      </c>
      <c r="G38" s="288" t="n">
        <f aca="false">'支出（実）１'!G38/'支出（実）１'!G$56*100</f>
        <v>1.34445050629529</v>
      </c>
      <c r="H38" s="288" t="n">
        <f aca="false">'支出（実）１'!H38/'支出（実）１'!H$56*100</f>
        <v>1.34121653735856</v>
      </c>
      <c r="I38" s="288" t="n">
        <f aca="false">'支出（実）１'!I38/'支出（実）１'!I$56*100</f>
        <v>1.48893025534715</v>
      </c>
      <c r="J38" s="288" t="n">
        <f aca="false">'支出（実）１'!J38/'支出（実）１'!J$56*100</f>
        <v>1.43229470552983</v>
      </c>
      <c r="K38" s="288" t="n">
        <f aca="false">'支出（実）１'!K38/'支出（実）１'!K$56*100</f>
        <v>1.40200260765841</v>
      </c>
      <c r="L38" s="288" t="n">
        <f aca="false">'支出（実）１'!L38/'支出（実）１'!L$56*100</f>
        <v>1.68147127024198</v>
      </c>
      <c r="M38" s="288" t="n">
        <f aca="false">'支出（実）１'!M38/'支出（実）１'!M$56*100</f>
        <v>1.52351405068104</v>
      </c>
      <c r="N38" s="288" t="n">
        <f aca="false">'支出（実）１'!N38/'支出（実）１'!N$56*100</f>
        <v>1.71885554168511</v>
      </c>
      <c r="O38" s="288" t="n">
        <f aca="false">'支出（実）１'!O38/'支出（実）１'!O$56*100</f>
        <v>1.95404789503313</v>
      </c>
      <c r="P38" s="288" t="n">
        <f aca="false">'支出（実）１'!P38/'支出（実）１'!P$56*100</f>
        <v>2.01455717026985</v>
      </c>
      <c r="Q38" s="288" t="n">
        <f aca="false">'支出（実）１'!Q38/'支出（実）１'!Q$56*100</f>
        <v>2.17371829512517</v>
      </c>
      <c r="R38" s="288" t="n">
        <f aca="false">'支出（実）１'!R38/'支出（実）１'!R$56*100</f>
        <v>2.27306630697646</v>
      </c>
      <c r="S38" s="288" t="n">
        <f aca="false">'支出（実）１'!S38/'支出（実）１'!S$56*100</f>
        <v>2.62761121070038</v>
      </c>
      <c r="T38" s="288" t="n">
        <f aca="false">'支出（実）１'!T38/'支出（実）１'!T$56*100</f>
        <v>3.08979092662979</v>
      </c>
      <c r="U38" s="288" t="n">
        <f aca="false">'支出（実）１'!U38/'支出（実）１'!U$56*100</f>
        <v>3.35385730782446</v>
      </c>
      <c r="V38" s="288" t="n">
        <f aca="false">'支出（実）１'!V38/'支出（実）１'!V$56*100</f>
        <v>3.37786185936345</v>
      </c>
      <c r="W38" s="288" t="n">
        <f aca="false">'支出（実）１'!W38/'支出（実）１'!W$56*100</f>
        <v>3.34749438538538</v>
      </c>
      <c r="X38" s="288" t="n">
        <f aca="false">'支出（実）１'!X38/'支出（実）１'!X$56*100</f>
        <v>4.08283729193293</v>
      </c>
      <c r="Y38" s="288" t="n">
        <f aca="false">'支出（実）１'!Y38/'支出（実）１'!Y$56*100</f>
        <v>4.51344666209343</v>
      </c>
      <c r="Z38" s="288" t="n">
        <f aca="false">'支出（実）１'!Z38/'支出（実）１'!Z$56*100</f>
        <v>4.60510225935773</v>
      </c>
      <c r="AA38" s="288" t="n">
        <f aca="false">'支出（実）１'!AA38/'支出（実）１'!AA$56*100</f>
        <v>4.56511342765846</v>
      </c>
      <c r="AB38" s="288" t="n">
        <f aca="false">'支出（実）１'!AB38/'支出（実）１'!AB$56*100</f>
        <v>4.24062342074442</v>
      </c>
      <c r="AC38" s="288" t="n">
        <f aca="false">'支出（実）１'!AC38/'支出（実）１'!AC$56*100</f>
        <v>3.8824580066412</v>
      </c>
      <c r="AD38" s="288" t="n">
        <f aca="false">'支出（実）１'!AD38/'支出（実）１'!AD$56*100</f>
        <v>3.79608023654366</v>
      </c>
      <c r="AE38" s="288" t="n">
        <f aca="false">'支出（実）１'!AE38/'支出（実）１'!AE$56*100</f>
        <v>4.27833606205925</v>
      </c>
      <c r="AF38" s="288" t="n">
        <f aca="false">'支出（実）１'!AF38/'支出（実）１'!AF$56*100</f>
        <v>5.01152186984628</v>
      </c>
      <c r="AG38" s="288" t="n">
        <f aca="false">'支出（実）１'!AG38/'支出（実）１'!AG$56*100</f>
        <v>5.23910816925288</v>
      </c>
      <c r="AH38" s="288" t="n">
        <f aca="false">'支出（実）１'!AH38/'支出（実）１'!AH$56*100</f>
        <v>4.68523776363856</v>
      </c>
      <c r="AI38" s="288" t="n">
        <f aca="false">'支出（実）１'!AI38/'支出（実）１'!AI$56*100</f>
        <v>5.29479504112926</v>
      </c>
    </row>
    <row r="39" s="262" customFormat="true" ht="18" hidden="false" customHeight="true" outlineLevel="0" collapsed="false">
      <c r="A39" s="1"/>
      <c r="B39" s="1"/>
      <c r="C39" s="1" t="s">
        <v>73</v>
      </c>
      <c r="D39" s="46" t="s">
        <v>272</v>
      </c>
      <c r="E39" s="46"/>
      <c r="F39" s="288" t="n">
        <f aca="false">'支出（実）１'!F39/'支出（実）１'!F$56*100</f>
        <v>6.39210439157939</v>
      </c>
      <c r="G39" s="288" t="n">
        <f aca="false">'支出（実）１'!G39/'支出（実）１'!G$56*100</f>
        <v>7.97008050444656</v>
      </c>
      <c r="H39" s="288" t="n">
        <f aca="false">'支出（実）１'!H39/'支出（実）１'!H$56*100</f>
        <v>7.37208752725827</v>
      </c>
      <c r="I39" s="288" t="n">
        <f aca="false">'支出（実）１'!I39/'支出（実）１'!I$56*100</f>
        <v>6.12033761349188</v>
      </c>
      <c r="J39" s="288" t="n">
        <f aca="false">'支出（実）１'!J39/'支出（実）１'!J$56*100</f>
        <v>6.63767323374268</v>
      </c>
      <c r="K39" s="288" t="n">
        <f aca="false">'支出（実）１'!K39/'支出（実）１'!K$56*100</f>
        <v>6.52940308468468</v>
      </c>
      <c r="L39" s="288" t="n">
        <f aca="false">'支出（実）１'!L39/'支出（実）１'!L$56*100</f>
        <v>5.5386135176497</v>
      </c>
      <c r="M39" s="288" t="n">
        <f aca="false">'支出（実）１'!M39/'支出（実）１'!M$56*100</f>
        <v>5.34754577680566</v>
      </c>
      <c r="N39" s="288" t="n">
        <f aca="false">'支出（実）１'!N39/'支出（実）１'!N$56*100</f>
        <v>5.93830237501282</v>
      </c>
      <c r="O39" s="288" t="n">
        <f aca="false">'支出（実）１'!O39/'支出（実）１'!O$56*100</f>
        <v>6.05059123648932</v>
      </c>
      <c r="P39" s="288" t="n">
        <f aca="false">'支出（実）１'!P39/'支出（実）１'!P$56*100</f>
        <v>5.40569517190427</v>
      </c>
      <c r="Q39" s="288" t="n">
        <f aca="false">'支出（実）１'!Q39/'支出（実）１'!Q$56*100</f>
        <v>5.42234314489497</v>
      </c>
      <c r="R39" s="288" t="n">
        <f aca="false">'支出（実）１'!R39/'支出（実）１'!R$56*100</f>
        <v>5.11758788074505</v>
      </c>
      <c r="S39" s="288" t="n">
        <f aca="false">'支出（実）１'!S39/'支出（実）１'!S$56*100</f>
        <v>4.84129340657024</v>
      </c>
      <c r="T39" s="288" t="n">
        <f aca="false">'支出（実）１'!T39/'支出（実）１'!T$56*100</f>
        <v>4.80989888996699</v>
      </c>
      <c r="U39" s="288" t="n">
        <f aca="false">'支出（実）１'!U39/'支出（実）１'!U$56*100</f>
        <v>3.93389690008475</v>
      </c>
      <c r="V39" s="288" t="n">
        <f aca="false">'支出（実）１'!V39/'支出（実）１'!V$56*100</f>
        <v>4.37703710917928</v>
      </c>
      <c r="W39" s="288" t="n">
        <f aca="false">'支出（実）１'!W39/'支出（実）１'!W$56*100</f>
        <v>4.35189141067747</v>
      </c>
      <c r="X39" s="288" t="n">
        <f aca="false">'支出（実）１'!X39/'支出（実）１'!X$56*100</f>
        <v>4.5153944819976</v>
      </c>
      <c r="Y39" s="288" t="n">
        <f aca="false">'支出（実）１'!Y39/'支出（実）１'!Y$56*100</f>
        <v>4.76190547719757</v>
      </c>
      <c r="Z39" s="288" t="n">
        <f aca="false">'支出（実）１'!Z39/'支出（実）１'!Z$56*100</f>
        <v>4.26619846302125</v>
      </c>
      <c r="AA39" s="288" t="n">
        <f aca="false">'支出（実）１'!AA39/'支出（実）１'!AA$56*100</f>
        <v>4.7026046909162</v>
      </c>
      <c r="AB39" s="288" t="n">
        <f aca="false">'支出（実）１'!AB39/'支出（実）１'!AB$56*100</f>
        <v>5.60482995401065</v>
      </c>
      <c r="AC39" s="288" t="n">
        <f aca="false">'支出（実）１'!AC39/'支出（実）１'!AC$56*100</f>
        <v>6.50709246168556</v>
      </c>
      <c r="AD39" s="288" t="n">
        <f aca="false">'支出（実）１'!AD39/'支出（実）１'!AD$56*100</f>
        <v>5.94477497567562</v>
      </c>
      <c r="AE39" s="288" t="n">
        <f aca="false">'支出（実）１'!AE39/'支出（実）１'!AE$56*100</f>
        <v>6.16490297158317</v>
      </c>
      <c r="AF39" s="288" t="n">
        <f aca="false">'支出（実）１'!AF39/'支出（実）１'!AF$56*100</f>
        <v>5.21727382280073</v>
      </c>
      <c r="AG39" s="288" t="n">
        <f aca="false">'支出（実）１'!AG39/'支出（実）１'!AG$56*100</f>
        <v>4.33344167845521</v>
      </c>
      <c r="AH39" s="288" t="n">
        <f aca="false">'支出（実）１'!AH39/'支出（実）１'!AH$56*100</f>
        <v>4.56262858164025</v>
      </c>
      <c r="AI39" s="288" t="n">
        <f aca="false">'支出（実）１'!AI39/'支出（実）１'!AI$56*100</f>
        <v>4.46630184230769</v>
      </c>
    </row>
    <row r="40" s="262" customFormat="true" ht="18" hidden="false" customHeight="true" outlineLevel="0" collapsed="false">
      <c r="A40" s="1"/>
      <c r="B40" s="1"/>
      <c r="C40" s="1"/>
      <c r="D40" s="311" t="s">
        <v>250</v>
      </c>
      <c r="E40" s="312" t="s">
        <v>268</v>
      </c>
      <c r="F40" s="288" t="n">
        <f aca="false">'支出（実）１'!F40/'支出（実）１'!F$56*100</f>
        <v>0.963768810756234</v>
      </c>
      <c r="G40" s="288" t="n">
        <f aca="false">'支出（実）１'!G40/'支出（実）１'!G$56*100</f>
        <v>1.0957323388378</v>
      </c>
      <c r="H40" s="288" t="n">
        <f aca="false">'支出（実）１'!H40/'支出（実）１'!H$56*100</f>
        <v>0.816521995215475</v>
      </c>
      <c r="I40" s="288" t="n">
        <f aca="false">'支出（実）１'!I40/'支出（実）１'!I$56*100</f>
        <v>0.709942131725029</v>
      </c>
      <c r="J40" s="288" t="n">
        <f aca="false">'支出（実）１'!J40/'支出（実）１'!J$56*100</f>
        <v>0.768463596932771</v>
      </c>
      <c r="K40" s="288" t="n">
        <f aca="false">'支出（実）１'!K40/'支出（実）１'!K$56*100</f>
        <v>0.878214177736963</v>
      </c>
      <c r="L40" s="288" t="n">
        <f aca="false">'支出（実）１'!L40/'支出（実）１'!L$56*100</f>
        <v>0.743947217949777</v>
      </c>
      <c r="M40" s="288" t="n">
        <f aca="false">'支出（実）１'!M40/'支出（実）１'!M$56*100</f>
        <v>0.814938430401492</v>
      </c>
      <c r="N40" s="288" t="n">
        <f aca="false">'支出（実）１'!N40/'支出（実）１'!N$56*100</f>
        <v>0.958740237232748</v>
      </c>
      <c r="O40" s="288" t="n">
        <f aca="false">'支出（実）１'!O40/'支出（実）１'!O$56*100</f>
        <v>0.706667588518956</v>
      </c>
      <c r="P40" s="288" t="n">
        <f aca="false">'支出（実）１'!P40/'支出（実）１'!P$56*100</f>
        <v>0.766690107589858</v>
      </c>
      <c r="Q40" s="288" t="n">
        <f aca="false">'支出（実）１'!Q40/'支出（実）１'!Q$56*100</f>
        <v>0.959145411279973</v>
      </c>
      <c r="R40" s="288" t="n">
        <f aca="false">'支出（実）１'!R40/'支出（実）１'!R$56*100</f>
        <v>0.833559948481505</v>
      </c>
      <c r="S40" s="288" t="n">
        <f aca="false">'支出（実）１'!S40/'支出（実）１'!S$56*100</f>
        <v>0.692316872720667</v>
      </c>
      <c r="T40" s="288" t="n">
        <f aca="false">'支出（実）１'!T40/'支出（実）１'!T$56*100</f>
        <v>0.686940380417873</v>
      </c>
      <c r="U40" s="288" t="n">
        <f aca="false">'支出（実）１'!U40/'支出（実）１'!U$56*100</f>
        <v>0.613050714499928</v>
      </c>
      <c r="V40" s="288" t="n">
        <f aca="false">'支出（実）１'!V40/'支出（実）１'!V$56*100</f>
        <v>0.592777527204164</v>
      </c>
      <c r="W40" s="288" t="n">
        <f aca="false">'支出（実）１'!W40/'支出（実）１'!W$56*100</f>
        <v>0.445538806977115</v>
      </c>
      <c r="X40" s="288" t="n">
        <f aca="false">'支出（実）１'!X40/'支出（実）１'!X$56*100</f>
        <v>0.395707633994639</v>
      </c>
      <c r="Y40" s="288" t="n">
        <f aca="false">'支出（実）１'!Y40/'支出（実）１'!Y$56*100</f>
        <v>0.29391882006352</v>
      </c>
      <c r="Z40" s="288" t="n">
        <f aca="false">'支出（実）１'!Z40/'支出（実）１'!Z$56*100</f>
        <v>0.403835005019201</v>
      </c>
      <c r="AA40" s="288" t="n">
        <f aca="false">'支出（実）１'!AA40/'支出（実）１'!AA$56*100</f>
        <v>0.305776102678404</v>
      </c>
      <c r="AB40" s="288" t="n">
        <f aca="false">'支出（実）１'!AB40/'支出（実）１'!AB$56*100</f>
        <v>0.358761386721057</v>
      </c>
      <c r="AC40" s="288" t="n">
        <f aca="false">'支出（実）１'!AC40/'支出（実）１'!AC$56*100</f>
        <v>0.462351243021717</v>
      </c>
      <c r="AD40" s="288" t="n">
        <f aca="false">'支出（実）１'!AD40/'支出（実）１'!AD$56*100</f>
        <v>0.58249616202788</v>
      </c>
      <c r="AE40" s="288" t="n">
        <f aca="false">'支出（実）１'!AE40/'支出（実）１'!AE$56*100</f>
        <v>0.469134125743301</v>
      </c>
      <c r="AF40" s="288" t="n">
        <f aca="false">'支出（実）１'!AF40/'支出（実）１'!AF$56*100</f>
        <v>0.500073602243496</v>
      </c>
      <c r="AG40" s="288" t="n">
        <f aca="false">'支出（実）１'!AG40/'支出（実）１'!AG$56*100</f>
        <v>0.408977257857605</v>
      </c>
      <c r="AH40" s="288" t="n">
        <f aca="false">'支出（実）１'!AH40/'支出（実）１'!AH$56*100</f>
        <v>0.33329185619657</v>
      </c>
      <c r="AI40" s="288" t="n">
        <f aca="false">'支出（実）１'!AI40/'支出（実）１'!AI$56*100</f>
        <v>0.343984133506721</v>
      </c>
    </row>
    <row r="41" s="262" customFormat="true" ht="18" hidden="false" customHeight="true" outlineLevel="0" collapsed="false">
      <c r="A41" s="1"/>
      <c r="B41" s="1"/>
      <c r="C41" s="1"/>
      <c r="D41" s="311" t="s">
        <v>252</v>
      </c>
      <c r="E41" s="312" t="s">
        <v>269</v>
      </c>
      <c r="F41" s="288" t="n">
        <f aca="false">'支出（実）１'!F41/'支出（実）１'!F$56*100</f>
        <v>2.62072856860835</v>
      </c>
      <c r="G41" s="288" t="n">
        <f aca="false">'支出（実）１'!G41/'支出（実）１'!G$56*100</f>
        <v>3.32059062390324</v>
      </c>
      <c r="H41" s="288" t="n">
        <f aca="false">'支出（実）１'!H41/'支出（実）１'!H$56*100</f>
        <v>3.08129720097377</v>
      </c>
      <c r="I41" s="288" t="n">
        <f aca="false">'支出（実）１'!I41/'支出（実）１'!I$56*100</f>
        <v>2.69506327117986</v>
      </c>
      <c r="J41" s="288" t="n">
        <f aca="false">'支出（実）１'!J41/'支出（実）１'!J$56*100</f>
        <v>2.50409412127697</v>
      </c>
      <c r="K41" s="288" t="n">
        <f aca="false">'支出（実）１'!K41/'支出（実）１'!K$56*100</f>
        <v>2.49148912811392</v>
      </c>
      <c r="L41" s="288" t="n">
        <f aca="false">'支出（実）１'!L41/'支出（実）１'!L$56*100</f>
        <v>2.12519428858286</v>
      </c>
      <c r="M41" s="288" t="n">
        <f aca="false">'支出（実）１'!M41/'支出（実）１'!M$56*100</f>
        <v>1.83461245146235</v>
      </c>
      <c r="N41" s="288" t="n">
        <f aca="false">'支出（実）１'!N41/'支出（実）１'!N$56*100</f>
        <v>2.169545433576</v>
      </c>
      <c r="O41" s="288" t="n">
        <f aca="false">'支出（実）１'!O41/'支出（実）１'!O$56*100</f>
        <v>2.60348596640827</v>
      </c>
      <c r="P41" s="288" t="n">
        <f aca="false">'支出（実）１'!P41/'支出（実）１'!P$56*100</f>
        <v>2.0154680550849</v>
      </c>
      <c r="Q41" s="288" t="n">
        <f aca="false">'支出（実）１'!Q41/'支出（実）１'!Q$56*100</f>
        <v>1.96739759702311</v>
      </c>
      <c r="R41" s="288" t="n">
        <f aca="false">'支出（実）１'!R41/'支出（実）１'!R$56*100</f>
        <v>2.00327142678155</v>
      </c>
      <c r="S41" s="288" t="n">
        <f aca="false">'支出（実）１'!S41/'支出（実）１'!S$56*100</f>
        <v>1.89246951954163</v>
      </c>
      <c r="T41" s="288" t="n">
        <f aca="false">'支出（実）１'!T41/'支出（実）１'!T$56*100</f>
        <v>1.93045517362001</v>
      </c>
      <c r="U41" s="288" t="n">
        <f aca="false">'支出（実）１'!U41/'支出（実）１'!U$56*100</f>
        <v>1.14877251159488</v>
      </c>
      <c r="V41" s="288" t="n">
        <f aca="false">'支出（実）１'!V41/'支出（実）１'!V$56*100</f>
        <v>1.5938794836215</v>
      </c>
      <c r="W41" s="288" t="n">
        <f aca="false">'支出（実）１'!W41/'支出（実）１'!W$56*100</f>
        <v>1.53028522021348</v>
      </c>
      <c r="X41" s="288" t="n">
        <f aca="false">'支出（実）１'!X41/'支出（実）１'!X$56*100</f>
        <v>1.8887614046203</v>
      </c>
      <c r="Y41" s="288" t="n">
        <f aca="false">'支出（実）１'!Y41/'支出（実）１'!Y$56*100</f>
        <v>2.01395753136671</v>
      </c>
      <c r="Z41" s="288" t="n">
        <f aca="false">'支出（実）１'!Z41/'支出（実）１'!Z$56*100</f>
        <v>1.65964433699176</v>
      </c>
      <c r="AA41" s="288" t="n">
        <f aca="false">'支出（実）１'!AA41/'支出（実）１'!AA$56*100</f>
        <v>1.86700145945538</v>
      </c>
      <c r="AB41" s="288" t="n">
        <f aca="false">'支出（実）１'!AB41/'支出（実）１'!AB$56*100</f>
        <v>2.03922641832339</v>
      </c>
      <c r="AC41" s="288" t="n">
        <f aca="false">'支出（実）１'!AC41/'支出（実）１'!AC$56*100</f>
        <v>2.50675961984973</v>
      </c>
      <c r="AD41" s="288" t="n">
        <f aca="false">'支出（実）１'!AD41/'支出（実）１'!AD$56*100</f>
        <v>1.94425250386512</v>
      </c>
      <c r="AE41" s="288" t="n">
        <f aca="false">'支出（実）１'!AE41/'支出（実）１'!AE$56*100</f>
        <v>1.84615219552201</v>
      </c>
      <c r="AF41" s="288" t="n">
        <f aca="false">'支出（実）１'!AF41/'支出（実）１'!AF$56*100</f>
        <v>1.46383135854772</v>
      </c>
      <c r="AG41" s="288" t="n">
        <f aca="false">'支出（実）１'!AG41/'支出（実）１'!AG$56*100</f>
        <v>1.10795931502557</v>
      </c>
      <c r="AH41" s="288" t="n">
        <f aca="false">'支出（実）１'!AH41/'支出（実）１'!AH$56*100</f>
        <v>1.4831809247672</v>
      </c>
      <c r="AI41" s="288" t="n">
        <f aca="false">'支出（実）１'!AI41/'支出（実）１'!AI$56*100</f>
        <v>1.52196382983591</v>
      </c>
    </row>
    <row r="42" s="262" customFormat="true" ht="18" hidden="false" customHeight="true" outlineLevel="0" collapsed="false">
      <c r="A42" s="323"/>
      <c r="B42" s="323"/>
      <c r="C42" s="323"/>
      <c r="D42" s="324" t="s">
        <v>273</v>
      </c>
      <c r="E42" s="397" t="s">
        <v>274</v>
      </c>
      <c r="F42" s="380" t="n">
        <f aca="false">'支出（実）１'!F42/'支出（実）１'!F$56*100</f>
        <v>2.80760701221481</v>
      </c>
      <c r="G42" s="381" t="n">
        <f aca="false">'支出（実）１'!G42/'支出（実）１'!G$56*100</f>
        <v>3.55375754170552</v>
      </c>
      <c r="H42" s="381" t="n">
        <f aca="false">'支出（実）１'!H42/'支出（実）１'!H$56*100</f>
        <v>3.47426833106903</v>
      </c>
      <c r="I42" s="381" t="n">
        <f aca="false">'支出（実）１'!I42/'支出（実）１'!I$56*100</f>
        <v>2.71533221058699</v>
      </c>
      <c r="J42" s="381" t="n">
        <f aca="false">'支出（実）１'!J42/'支出（実）１'!J$56*100</f>
        <v>3.36511551553294</v>
      </c>
      <c r="K42" s="381" t="n">
        <f aca="false">'支出（実）１'!K42/'支出（実）１'!K$56*100</f>
        <v>3.1596997788338</v>
      </c>
      <c r="L42" s="381" t="n">
        <f aca="false">'支出（実）１'!L42/'支出（実）１'!L$56*100</f>
        <v>2.66947201111707</v>
      </c>
      <c r="M42" s="381" t="n">
        <f aca="false">'支出（実）１'!M42/'支出（実）１'!M$56*100</f>
        <v>2.69799489494181</v>
      </c>
      <c r="N42" s="381" t="n">
        <f aca="false">'支出（実）１'!N42/'支出（実）１'!N$56*100</f>
        <v>2.81001670420407</v>
      </c>
      <c r="O42" s="381" t="n">
        <f aca="false">'支出（実）１'!O42/'支出（実）１'!O$56*100</f>
        <v>2.74043768156209</v>
      </c>
      <c r="P42" s="381" t="n">
        <f aca="false">'支出（実）１'!P42/'支出（実）１'!P$56*100</f>
        <v>2.62353700922952</v>
      </c>
      <c r="Q42" s="381" t="n">
        <f aca="false">'支出（実）１'!Q42/'支出（実）１'!Q$56*100</f>
        <v>2.49580013659189</v>
      </c>
      <c r="R42" s="381" t="n">
        <f aca="false">'支出（実）１'!R42/'支出（実）１'!R$56*100</f>
        <v>2.280756505482</v>
      </c>
      <c r="S42" s="288" t="n">
        <f aca="false">'支出（実）１'!S42/'支出（実）１'!S$56*100</f>
        <v>2.25650701430795</v>
      </c>
      <c r="T42" s="288" t="n">
        <f aca="false">'支出（実）１'!T42/'支出（実）１'!T$56*100</f>
        <v>2.1925033359291</v>
      </c>
      <c r="U42" s="381" t="n">
        <f aca="false">'支出（実）１'!U42/'支出（実）１'!U$56*100</f>
        <v>2.17207367398994</v>
      </c>
      <c r="V42" s="381" t="n">
        <f aca="false">'支出（実）１'!V42/'支出（実）１'!V$56*100</f>
        <v>2.19038009835362</v>
      </c>
      <c r="W42" s="381" t="n">
        <f aca="false">'支出（実）１'!W42/'支出（実）１'!W$56*100</f>
        <v>2.37606738348688</v>
      </c>
      <c r="X42" s="381" t="n">
        <f aca="false">'支出（実）１'!X42/'支出（実）１'!X$56*100</f>
        <v>2.23092544338266</v>
      </c>
      <c r="Y42" s="381" t="n">
        <f aca="false">'支出（実）１'!Y42/'支出（実）１'!Y$56*100</f>
        <v>2.45402912576733</v>
      </c>
      <c r="Z42" s="381" t="n">
        <f aca="false">'支出（実）１'!Z42/'支出（実）１'!Z$56*100</f>
        <v>2.20271912101028</v>
      </c>
      <c r="AA42" s="381" t="n">
        <f aca="false">'支出（実）１'!AA42/'支出（実）１'!AA$56*100</f>
        <v>2.52982712878241</v>
      </c>
      <c r="AB42" s="381" t="n">
        <f aca="false">'支出（実）１'!AB42/'支出（実）１'!AB$56*100</f>
        <v>3.2068421489662</v>
      </c>
      <c r="AC42" s="381" t="n">
        <f aca="false">'支出（実）１'!AC42/'支出（実）１'!AC$56*100</f>
        <v>3.53798159881411</v>
      </c>
      <c r="AD42" s="381" t="n">
        <f aca="false">'支出（実）１'!AD42/'支出（実）１'!AD$56*100</f>
        <v>3.41802630978262</v>
      </c>
      <c r="AE42" s="381" t="n">
        <f aca="false">'支出（実）１'!AE42/'支出（実）１'!AE$56*100</f>
        <v>3.84961665031786</v>
      </c>
      <c r="AF42" s="381" t="n">
        <f aca="false">'支出（実）１'!AF42/'支出（実）１'!AF$56*100</f>
        <v>3.25336886200952</v>
      </c>
      <c r="AG42" s="381" t="n">
        <f aca="false">'支出（実）１'!AG42/'支出（実）１'!AG$56*100</f>
        <v>2.81650510557204</v>
      </c>
      <c r="AH42" s="288" t="n">
        <f aca="false">'支出（実）１'!AH42/'支出（実）１'!AH$56*100</f>
        <v>2.74615580067648</v>
      </c>
      <c r="AI42" s="288" t="n">
        <f aca="false">'支出（実）１'!AI42/'支出（実）１'!AI$56*100</f>
        <v>2.60035387896506</v>
      </c>
    </row>
    <row r="43" s="262" customFormat="true" ht="18" hidden="false" customHeight="true" outlineLevel="0" collapsed="false">
      <c r="A43" s="319"/>
      <c r="B43" s="320" t="s">
        <v>77</v>
      </c>
      <c r="C43" s="321" t="s">
        <v>275</v>
      </c>
      <c r="D43" s="321"/>
      <c r="E43" s="321"/>
      <c r="F43" s="378" t="n">
        <f aca="false">'支出（実）１'!F43/'支出（実）１'!F$56*100</f>
        <v>3.21173601283255</v>
      </c>
      <c r="G43" s="379" t="n">
        <f aca="false">'支出（実）１'!G43/'支出（実）１'!G$56*100</f>
        <v>1.70387727897369</v>
      </c>
      <c r="H43" s="379" t="n">
        <f aca="false">'支出（実）１'!H43/'支出（実）１'!H$56*100</f>
        <v>1.96048277370307</v>
      </c>
      <c r="I43" s="379" t="n">
        <f aca="false">'支出（実）１'!I43/'支出（実）１'!I$56*100</f>
        <v>1.4375307806803</v>
      </c>
      <c r="J43" s="379" t="n">
        <f aca="false">'支出（実）１'!J43/'支出（実）１'!J$56*100</f>
        <v>2.97278694944452</v>
      </c>
      <c r="K43" s="379" t="n">
        <f aca="false">'支出（実）１'!K43/'支出（実）１'!K$56*100</f>
        <v>1.33589343536549</v>
      </c>
      <c r="L43" s="379" t="n">
        <f aca="false">'支出（実）１'!L43/'支出（実）１'!L$56*100</f>
        <v>0.441560803749102</v>
      </c>
      <c r="M43" s="379" t="n">
        <f aca="false">'支出（実）１'!M43/'支出（実）１'!M$56*100</f>
        <v>0.689773190169125</v>
      </c>
      <c r="N43" s="379" t="n">
        <f aca="false">'支出（実）１'!N43/'支出（実）１'!N$56*100</f>
        <v>0.515551228406236</v>
      </c>
      <c r="O43" s="379" t="n">
        <f aca="false">'支出（実）１'!O43/'支出（実）１'!O$56*100</f>
        <v>0.232643244494325</v>
      </c>
      <c r="P43" s="379" t="n">
        <f aca="false">'支出（実）１'!P43/'支出（実）１'!P$56*100</f>
        <v>1.53644111640505</v>
      </c>
      <c r="Q43" s="379" t="n">
        <f aca="false">'支出（実）１'!Q43/'支出（実）１'!Q$56*100</f>
        <v>0.538717571066152</v>
      </c>
      <c r="R43" s="379" t="n">
        <f aca="false">'支出（実）１'!R43/'支出（実）１'!R$56*100</f>
        <v>0.34806608622848</v>
      </c>
      <c r="S43" s="379" t="n">
        <f aca="false">'支出（実）１'!S43/'支出（実）１'!S$56*100</f>
        <v>0.0107365338010499</v>
      </c>
      <c r="T43" s="379" t="n">
        <f aca="false">'支出（実）１'!T43/'支出（実）１'!T$56*100</f>
        <v>0.630974704049696</v>
      </c>
      <c r="U43" s="379" t="n">
        <f aca="false">'支出（実）１'!U43/'支出（実）１'!U$56*100</f>
        <v>0.898796879111053</v>
      </c>
      <c r="V43" s="379" t="n">
        <f aca="false">'支出（実）１'!V43/'支出（実）１'!V$56*100</f>
        <v>1.61209337728948</v>
      </c>
      <c r="W43" s="379" t="n">
        <f aca="false">'支出（実）１'!W43/'支出（実）１'!W$56*100</f>
        <v>0.0325710462128014</v>
      </c>
      <c r="X43" s="379" t="n">
        <f aca="false">'支出（実）１'!X43/'支出（実）１'!X$56*100</f>
        <v>1.10995320294635</v>
      </c>
      <c r="Y43" s="379" t="n">
        <f aca="false">'支出（実）１'!Y43/'支出（実）１'!Y$56*100</f>
        <v>1.09222678978641</v>
      </c>
      <c r="Z43" s="379" t="n">
        <f aca="false">'支出（実）１'!Z43/'支出（実）１'!Z$56*100</f>
        <v>0.760830006081519</v>
      </c>
      <c r="AA43" s="379" t="n">
        <f aca="false">'支出（実）１'!AA43/'支出（実）１'!AA$56*100</f>
        <v>1.40875870230624</v>
      </c>
      <c r="AB43" s="379" t="n">
        <f aca="false">'支出（実）１'!AB43/'支出（実）１'!AB$56*100</f>
        <v>-0.0918487573934663</v>
      </c>
      <c r="AC43" s="379" t="n">
        <f aca="false">'支出（実）１'!AC43/'支出（実）１'!AC$56*100</f>
        <v>-0.276349672846473</v>
      </c>
      <c r="AD43" s="379" t="n">
        <f aca="false">'支出（実）１'!AD43/'支出（実）１'!AD$56*100</f>
        <v>-0.226944681077307</v>
      </c>
      <c r="AE43" s="379" t="n">
        <f aca="false">'支出（実）１'!AE43/'支出（実）１'!AE$56*100</f>
        <v>0.418961158146905</v>
      </c>
      <c r="AF43" s="379" t="n">
        <f aca="false">'支出（実）１'!AF43/'支出（実）１'!AF$56*100</f>
        <v>0.077531854801486</v>
      </c>
      <c r="AG43" s="379" t="n">
        <f aca="false">'支出（実）１'!AG43/'支出（実）１'!AG$56*100</f>
        <v>0.256997391430054</v>
      </c>
      <c r="AH43" s="379" t="n">
        <f aca="false">'支出（実）１'!AH43/'支出（実）１'!AH$56*100</f>
        <v>-0.122790354551799</v>
      </c>
      <c r="AI43" s="379" t="n">
        <f aca="false">'支出（実）１'!AI43/'支出（実）１'!AI$56*100</f>
        <v>-0.322914424732556</v>
      </c>
    </row>
    <row r="44" s="262" customFormat="true" ht="18" hidden="false" customHeight="true" outlineLevel="0" collapsed="false">
      <c r="A44" s="1"/>
      <c r="B44" s="1"/>
      <c r="C44" s="1" t="s">
        <v>71</v>
      </c>
      <c r="D44" s="46" t="s">
        <v>276</v>
      </c>
      <c r="E44" s="46"/>
      <c r="F44" s="288" t="n">
        <f aca="false">'支出（実）１'!F44/'支出（実）１'!F$56*100</f>
        <v>3.2133719269339</v>
      </c>
      <c r="G44" s="288" t="n">
        <f aca="false">'支出（実）１'!G44/'支出（実）１'!G$56*100</f>
        <v>1.77473191772648</v>
      </c>
      <c r="H44" s="288" t="n">
        <f aca="false">'支出（実）１'!H44/'支出（実）１'!H$56*100</f>
        <v>2.00911645999461</v>
      </c>
      <c r="I44" s="288" t="n">
        <f aca="false">'支出（実）１'!I44/'支出（実）１'!I$56*100</f>
        <v>1.52678372746034</v>
      </c>
      <c r="J44" s="288" t="n">
        <f aca="false">'支出（実）１'!J44/'支出（実）１'!J$56*100</f>
        <v>3.04761344374935</v>
      </c>
      <c r="K44" s="288" t="n">
        <f aca="false">'支出（実）１'!K44/'支出（実）１'!K$56*100</f>
        <v>1.36055301380777</v>
      </c>
      <c r="L44" s="288" t="n">
        <f aca="false">'支出（実）１'!L44/'支出（実）１'!L$56*100</f>
        <v>0.452751788599388</v>
      </c>
      <c r="M44" s="288" t="n">
        <f aca="false">'支出（実）１'!M44/'支出（実）１'!M$56*100</f>
        <v>0.713720985313327</v>
      </c>
      <c r="N44" s="288" t="n">
        <f aca="false">'支出（実）１'!N44/'支出（実）１'!N$56*100</f>
        <v>0.476144695864367</v>
      </c>
      <c r="O44" s="288" t="n">
        <f aca="false">'支出（実）１'!O44/'支出（実）１'!O$56*100</f>
        <v>0.245385234475576</v>
      </c>
      <c r="P44" s="288" t="n">
        <f aca="false">'支出（実）１'!P44/'支出（実）１'!P$56*100</f>
        <v>1.63669178616183</v>
      </c>
      <c r="Q44" s="288" t="n">
        <f aca="false">'支出（実）１'!Q44/'支出（実）１'!Q$56*100</f>
        <v>0.580868723122721</v>
      </c>
      <c r="R44" s="288" t="n">
        <f aca="false">'支出（実）１'!R44/'支出（実）１'!R$56*100</f>
        <v>0.375329920990893</v>
      </c>
      <c r="S44" s="288" t="n">
        <f aca="false">'支出（実）１'!S44/'支出（実）１'!S$56*100</f>
        <v>0.0908890047127014</v>
      </c>
      <c r="T44" s="288" t="n">
        <f aca="false">'支出（実）１'!T44/'支出（実）１'!T$56*100</f>
        <v>0.616154136284379</v>
      </c>
      <c r="U44" s="288" t="n">
        <f aca="false">'支出（実）１'!U44/'支出（実）１'!U$56*100</f>
        <v>0.884763516573056</v>
      </c>
      <c r="V44" s="288" t="n">
        <f aca="false">'支出（実）１'!V44/'支出（実）１'!V$56*100</f>
        <v>1.49727997988053</v>
      </c>
      <c r="W44" s="288" t="n">
        <f aca="false">'支出（実）１'!W44/'支出（実）１'!W$56*100</f>
        <v>0.0925956792617827</v>
      </c>
      <c r="X44" s="288" t="n">
        <f aca="false">'支出（実）１'!X44/'支出（実）１'!X$56*100</f>
        <v>1.12851158187681</v>
      </c>
      <c r="Y44" s="288" t="n">
        <f aca="false">'支出（実）１'!Y44/'支出（実）１'!Y$56*100</f>
        <v>1.08987748210215</v>
      </c>
      <c r="Z44" s="288" t="n">
        <f aca="false">'支出（実）１'!Z44/'支出（実）１'!Z$56*100</f>
        <v>0.73963045100787</v>
      </c>
      <c r="AA44" s="288" t="n">
        <f aca="false">'支出（実）１'!AA44/'支出（実）１'!AA$56*100</f>
        <v>1.43107166649135</v>
      </c>
      <c r="AB44" s="288" t="n">
        <f aca="false">'支出（実）１'!AB44/'支出（実）１'!AB$56*100</f>
        <v>-0.090499913130791</v>
      </c>
      <c r="AC44" s="288" t="n">
        <f aca="false">'支出（実）１'!AC44/'支出（実）１'!AC$56*100</f>
        <v>-0.261752606396765</v>
      </c>
      <c r="AD44" s="288" t="n">
        <f aca="false">'支出（実）１'!AD44/'支出（実）１'!AD$56*100</f>
        <v>-0.252295368483701</v>
      </c>
      <c r="AE44" s="288" t="n">
        <f aca="false">'支出（実）１'!AE44/'支出（実）１'!AE$56*100</f>
        <v>0.33868650347695</v>
      </c>
      <c r="AF44" s="288" t="n">
        <f aca="false">'支出（実）１'!AF44/'支出（実）１'!AF$56*100</f>
        <v>0.115919791019528</v>
      </c>
      <c r="AG44" s="288" t="n">
        <f aca="false">'支出（実）１'!AG44/'支出（実）１'!AG$56*100</f>
        <v>0.278487375235579</v>
      </c>
      <c r="AH44" s="288" t="n">
        <f aca="false">'支出（実）１'!AH44/'支出（実）１'!AH$56*100</f>
        <v>-0.11724227331224</v>
      </c>
      <c r="AI44" s="288" t="n">
        <f aca="false">'支出（実）１'!AI44/'支出（実）１'!AI$56*100</f>
        <v>-0.29210694522415</v>
      </c>
    </row>
    <row r="45" s="262" customFormat="true" ht="18" hidden="false" customHeight="true" outlineLevel="0" collapsed="false">
      <c r="A45" s="1"/>
      <c r="B45" s="1"/>
      <c r="C45" s="1"/>
      <c r="D45" s="311" t="s">
        <v>250</v>
      </c>
      <c r="E45" s="312" t="s">
        <v>169</v>
      </c>
      <c r="F45" s="288" t="n">
        <f aca="false">'支出（実）１'!F45/'支出（実）１'!F$56*100</f>
        <v>-0.00725391092628193</v>
      </c>
      <c r="G45" s="288" t="n">
        <f aca="false">'支出（実）１'!G45/'支出（実）１'!G$56*100</f>
        <v>-0.000322452248216273</v>
      </c>
      <c r="H45" s="288" t="n">
        <f aca="false">'支出（実）１'!H45/'支出（実）１'!H$56*100</f>
        <v>0.00204202704474806</v>
      </c>
      <c r="I45" s="288" t="n">
        <f aca="false">'支出（実）１'!I45/'支出（実）１'!I$56*100</f>
        <v>0.00696610690985834</v>
      </c>
      <c r="J45" s="288" t="n">
        <f aca="false">'支出（実）１'!J45/'支出（実）１'!J$56*100</f>
        <v>0.00218550918408316</v>
      </c>
      <c r="K45" s="288" t="n">
        <f aca="false">'支出（実）１'!K45/'支出（実）１'!K$56*100</f>
        <v>0.253738926253574</v>
      </c>
      <c r="L45" s="288" t="n">
        <f aca="false">'支出（実）１'!L45/'支出（実）１'!L$56*100</f>
        <v>0.00161345297087112</v>
      </c>
      <c r="M45" s="288" t="n">
        <f aca="false">'支出（実）１'!M45/'支出（実）１'!M$56*100</f>
        <v>0.00759320333840558</v>
      </c>
      <c r="N45" s="288" t="n">
        <f aca="false">'支出（実）１'!N45/'支出（実）１'!N$56*100</f>
        <v>-0.00336098087967671</v>
      </c>
      <c r="O45" s="288" t="n">
        <f aca="false">'支出（実）１'!O45/'支出（実）１'!O$56*100</f>
        <v>-0.000660918308222515</v>
      </c>
      <c r="P45" s="288" t="n">
        <f aca="false">'支出（実）１'!P45/'支出（実）１'!P$56*100</f>
        <v>-0.00476368139760258</v>
      </c>
      <c r="Q45" s="288" t="n">
        <f aca="false">'支出（実）１'!Q45/'支出（実）１'!Q$56*100</f>
        <v>0.0013646345171618</v>
      </c>
      <c r="R45" s="288" t="n">
        <f aca="false">'支出（実）１'!R45/'支出（実）１'!R$56*100</f>
        <v>0.000665161327489301</v>
      </c>
      <c r="S45" s="288" t="n">
        <f aca="false">'支出（実）１'!S45/'支出（実）１'!S$56*100</f>
        <v>-0.00283577940790442</v>
      </c>
      <c r="T45" s="288" t="n">
        <f aca="false">'支出（実）１'!T45/'支出（実）１'!T$56*100</f>
        <v>0.00116378266697047</v>
      </c>
      <c r="U45" s="288" t="n">
        <f aca="false">'支出（実）１'!U45/'支出（実）１'!U$56*100</f>
        <v>-0.000127245515240904</v>
      </c>
      <c r="V45" s="288" t="n">
        <f aca="false">'支出（実）１'!V45/'支出（実）１'!V$56*100</f>
        <v>0.00128212285730941</v>
      </c>
      <c r="W45" s="288" t="n">
        <f aca="false">'支出（実）１'!W45/'支出（実）１'!W$56*100</f>
        <v>-0.000830927682286491</v>
      </c>
      <c r="X45" s="288" t="n">
        <f aca="false">'支出（実）１'!X45/'支出（実）１'!X$56*100</f>
        <v>-0.000674077245183543</v>
      </c>
      <c r="Y45" s="288" t="n">
        <f aca="false">'支出（実）１'!Y45/'支出（実）１'!Y$56*100</f>
        <v>0.000309435666852789</v>
      </c>
      <c r="Z45" s="288" t="n">
        <f aca="false">'支出（実）１'!Z45/'支出（実）１'!Z$56*100</f>
        <v>-3.02850786766423E-005</v>
      </c>
      <c r="AA45" s="288" t="n">
        <f aca="false">'支出（実）１'!AA45/'支出（実）１'!AA$56*100</f>
        <v>-0.000763781824089036</v>
      </c>
      <c r="AB45" s="288" t="n">
        <f aca="false">'支出（実）１'!AB45/'支出（実）１'!AB$56*100</f>
        <v>-0.000296277930529842</v>
      </c>
      <c r="AC45" s="288" t="n">
        <f aca="false">'支出（実）１'!AC45/'支出（実）１'!AC$56*100</f>
        <v>0.00152379651588315</v>
      </c>
      <c r="AD45" s="288" t="n">
        <f aca="false">'支出（実）１'!AD45/'支出（実）１'!AD$56*100</f>
        <v>0.000179185152044351</v>
      </c>
      <c r="AE45" s="288" t="n">
        <f aca="false">'支出（実）１'!AE45/'支出（実）１'!AE$56*100</f>
        <v>-0.00456902943844509</v>
      </c>
      <c r="AF45" s="288" t="n">
        <f aca="false">'支出（実）１'!AF45/'支出（実）１'!AF$56*100</f>
        <v>-0.000242014156580664</v>
      </c>
      <c r="AG45" s="288" t="n">
        <f aca="false">'支出（実）１'!AG45/'支出（実）１'!AG$56*100</f>
        <v>-0.00846606122307626</v>
      </c>
      <c r="AH45" s="288" t="n">
        <f aca="false">'支出（実）１'!AH45/'支出（実）１'!AH$56*100</f>
        <v>-0.000383350620433287</v>
      </c>
      <c r="AI45" s="288" t="n">
        <f aca="false">'支出（実）１'!AI45/'支出（実）１'!AI$56*100</f>
        <v>-0.000337680759332515</v>
      </c>
    </row>
    <row r="46" s="262" customFormat="true" ht="18" hidden="false" customHeight="true" outlineLevel="0" collapsed="false">
      <c r="A46" s="1"/>
      <c r="B46" s="1"/>
      <c r="C46" s="1"/>
      <c r="D46" s="311" t="s">
        <v>252</v>
      </c>
      <c r="E46" s="312" t="s">
        <v>172</v>
      </c>
      <c r="F46" s="288" t="n">
        <f aca="false">'支出（実）１'!F46/'支出（実）１'!F$56*100</f>
        <v>1.87487981707569</v>
      </c>
      <c r="G46" s="288" t="n">
        <f aca="false">'支出（実）１'!G46/'支出（実）１'!G$56*100</f>
        <v>0.736232024418573</v>
      </c>
      <c r="H46" s="288" t="n">
        <f aca="false">'支出（実）１'!H46/'支出（実）１'!H$56*100</f>
        <v>0.382441769800011</v>
      </c>
      <c r="I46" s="288" t="n">
        <f aca="false">'支出（実）１'!I46/'支出（実）１'!I$56*100</f>
        <v>0.634683383288886</v>
      </c>
      <c r="J46" s="288" t="n">
        <f aca="false">'支出（実）１'!J46/'支出（実）１'!J$56*100</f>
        <v>2.79899446799169</v>
      </c>
      <c r="K46" s="288" t="n">
        <f aca="false">'支出（実）１'!K46/'支出（実）１'!K$56*100</f>
        <v>-0.178835214594751</v>
      </c>
      <c r="L46" s="288" t="n">
        <f aca="false">'支出（実）１'!L46/'支出（実）１'!L$56*100</f>
        <v>-0.076540520440831</v>
      </c>
      <c r="M46" s="288" t="n">
        <f aca="false">'支出（実）１'!M46/'支出（実）１'!M$56*100</f>
        <v>0.572593520799402</v>
      </c>
      <c r="N46" s="288" t="n">
        <f aca="false">'支出（実）１'!N46/'支出（実）１'!N$56*100</f>
        <v>-0.300388204050184</v>
      </c>
      <c r="O46" s="288" t="n">
        <f aca="false">'支出（実）１'!O46/'支出（実）１'!O$56*100</f>
        <v>0.252230459810738</v>
      </c>
      <c r="P46" s="288" t="n">
        <f aca="false">'支出（実）１'!P46/'支出（実）１'!P$56*100</f>
        <v>1.80896390257849</v>
      </c>
      <c r="Q46" s="288" t="n">
        <f aca="false">'支出（実）１'!Q46/'支出（実）１'!Q$56*100</f>
        <v>0.123507451065009</v>
      </c>
      <c r="R46" s="288" t="n">
        <f aca="false">'支出（実）１'!R46/'支出（実）１'!R$56*100</f>
        <v>0.0228410954094572</v>
      </c>
      <c r="S46" s="288" t="n">
        <f aca="false">'支出（実）１'!S46/'支出（実）１'!S$56*100</f>
        <v>-0.233504445577071</v>
      </c>
      <c r="T46" s="288" t="n">
        <f aca="false">'支出（実）１'!T46/'支出（実）１'!T$56*100</f>
        <v>0.719403595962024</v>
      </c>
      <c r="U46" s="288" t="n">
        <f aca="false">'支出（実）１'!U46/'支出（実）１'!U$56*100</f>
        <v>0.380722217186935</v>
      </c>
      <c r="V46" s="288" t="n">
        <f aca="false">'支出（実）１'!V46/'支出（実）１'!V$56*100</f>
        <v>-0.0497350954538706</v>
      </c>
      <c r="W46" s="288" t="n">
        <f aca="false">'支出（実）１'!W46/'支出（実）１'!W$56*100</f>
        <v>-0.261752111916463</v>
      </c>
      <c r="X46" s="288" t="n">
        <f aca="false">'支出（実）１'!X46/'支出（実）１'!X$56*100</f>
        <v>0.865093125441433</v>
      </c>
      <c r="Y46" s="288" t="n">
        <f aca="false">'支出（実）１'!Y46/'支出（実）１'!Y$56*100</f>
        <v>0.309384594946609</v>
      </c>
      <c r="Z46" s="288" t="n">
        <f aca="false">'支出（実）１'!Z46/'支出（実）１'!Z$56*100</f>
        <v>0.415381879561914</v>
      </c>
      <c r="AA46" s="288" t="n">
        <f aca="false">'支出（実）１'!AA46/'支出（実）１'!AA$56*100</f>
        <v>0.902819087107947</v>
      </c>
      <c r="AB46" s="288" t="n">
        <f aca="false">'支出（実）１'!AB46/'支出（実）１'!AB$56*100</f>
        <v>-0.00884935397766766</v>
      </c>
      <c r="AC46" s="288" t="n">
        <f aca="false">'支出（実）１'!AC46/'支出（実）１'!AC$56*100</f>
        <v>-0.291534451390439</v>
      </c>
      <c r="AD46" s="288" t="n">
        <f aca="false">'支出（実）１'!AD46/'支出（実）１'!AD$56*100</f>
        <v>-0.271422714863122</v>
      </c>
      <c r="AE46" s="288" t="n">
        <f aca="false">'支出（実）１'!AE46/'支出（実）１'!AE$56*100</f>
        <v>0.251670829429312</v>
      </c>
      <c r="AF46" s="288" t="n">
        <f aca="false">'支出（実）１'!AF46/'支出（実）１'!AF$56*100</f>
        <v>0.121915255125336</v>
      </c>
      <c r="AG46" s="288" t="n">
        <f aca="false">'支出（実）１'!AG46/'支出（実）１'!AG$56*100</f>
        <v>0.0372378807694161</v>
      </c>
      <c r="AH46" s="288" t="n">
        <f aca="false">'支出（実）１'!AH46/'支出（実）１'!AH$56*100</f>
        <v>-0.0810629020865538</v>
      </c>
      <c r="AI46" s="288" t="n">
        <f aca="false">'支出（実）１'!AI46/'支出（実）１'!AI$56*100</f>
        <v>-0.470609182895805</v>
      </c>
    </row>
    <row r="47" s="262" customFormat="true" ht="18" hidden="false" customHeight="true" outlineLevel="0" collapsed="false">
      <c r="A47" s="1"/>
      <c r="B47" s="1"/>
      <c r="C47" s="1"/>
      <c r="D47" s="311" t="s">
        <v>273</v>
      </c>
      <c r="E47" s="312" t="s">
        <v>173</v>
      </c>
      <c r="F47" s="288" t="n">
        <f aca="false">'支出（実）１'!F47/'支出（実）１'!F$56*100</f>
        <v>1.4612846373519</v>
      </c>
      <c r="G47" s="288" t="n">
        <f aca="false">'支出（実）１'!G47/'支出（実）１'!G$56*100</f>
        <v>0.886375973890645</v>
      </c>
      <c r="H47" s="288" t="n">
        <f aca="false">'支出（実）１'!H47/'支出（実）１'!H$56*100</f>
        <v>1.42262906472324</v>
      </c>
      <c r="I47" s="288" t="n">
        <f aca="false">'支出（実）１'!I47/'支出（実）１'!I$56*100</f>
        <v>1.11513019825464</v>
      </c>
      <c r="J47" s="288" t="n">
        <f aca="false">'支出（実）１'!J47/'支出（実）１'!J$56*100</f>
        <v>1.0664642021507</v>
      </c>
      <c r="K47" s="288" t="n">
        <f aca="false">'支出（実）１'!K47/'支出（実）１'!K$56*100</f>
        <v>2.133256933194</v>
      </c>
      <c r="L47" s="288" t="n">
        <f aca="false">'支出（実）１'!L47/'支出（実）１'!L$56*100</f>
        <v>0.70581063043189</v>
      </c>
      <c r="M47" s="288" t="n">
        <f aca="false">'支出（実）１'!M47/'支出（実）１'!M$56*100</f>
        <v>0.0665598000209738</v>
      </c>
      <c r="N47" s="288" t="n">
        <f aca="false">'支出（実）１'!N47/'支出（実）１'!N$56*100</f>
        <v>0.813335855718642</v>
      </c>
      <c r="O47" s="288" t="n">
        <f aca="false">'支出（実）１'!O47/'支出（実）１'!O$56*100</f>
        <v>-0.169439712512553</v>
      </c>
      <c r="P47" s="288" t="n">
        <f aca="false">'支出（実）１'!P47/'支出（実）１'!P$56*100</f>
        <v>-0.0410554660330847</v>
      </c>
      <c r="Q47" s="288" t="n">
        <f aca="false">'支出（実）１'!Q47/'支出（実）１'!Q$56*100</f>
        <v>0.501471076009501</v>
      </c>
      <c r="R47" s="288" t="n">
        <f aca="false">'支出（実）１'!R47/'支出（実）１'!R$56*100</f>
        <v>0.372653716351638</v>
      </c>
      <c r="S47" s="288" t="n">
        <f aca="false">'支出（実）１'!S47/'支出（実）１'!S$56*100</f>
        <v>0.471740245032571</v>
      </c>
      <c r="T47" s="288" t="n">
        <f aca="false">'支出（実）１'!T47/'支出（実）１'!T$56*100</f>
        <v>0.00013757175296456</v>
      </c>
      <c r="U47" s="288" t="n">
        <f aca="false">'支出（実）１'!U47/'支出（実）１'!U$56*100</f>
        <v>0.497664481279476</v>
      </c>
      <c r="V47" s="288" t="n">
        <f aca="false">'支出（実）１'!V47/'支出（実）１'!V$56*100</f>
        <v>1.45546304976521</v>
      </c>
      <c r="W47" s="288" t="n">
        <f aca="false">'支出（実）１'!W47/'支出（実）１'!W$56*100</f>
        <v>0.340403373843366</v>
      </c>
      <c r="X47" s="288" t="n">
        <f aca="false">'支出（実）１'!X47/'支出（実）１'!X$56*100</f>
        <v>0.241122288816533</v>
      </c>
      <c r="Y47" s="288" t="n">
        <f aca="false">'支出（実）１'!Y47/'支出（実）１'!Y$56*100</f>
        <v>0.792843275761676</v>
      </c>
      <c r="Z47" s="288" t="n">
        <f aca="false">'支出（実）１'!Z47/'支出（実）１'!Z$56*100</f>
        <v>0.284140114522199</v>
      </c>
      <c r="AA47" s="288" t="n">
        <f aca="false">'支出（実）１'!AA47/'支出（実）１'!AA$56*100</f>
        <v>0.427451814716643</v>
      </c>
      <c r="AB47" s="288" t="n">
        <f aca="false">'支出（実）１'!AB47/'支出（実）１'!AB$56*100</f>
        <v>0.00967321453887784</v>
      </c>
      <c r="AC47" s="288" t="n">
        <f aca="false">'支出（実）１'!AC47/'支出（実）１'!AC$56*100</f>
        <v>0.128187719816955</v>
      </c>
      <c r="AD47" s="288" t="n">
        <f aca="false">'支出（実）１'!AD47/'支出（実）１'!AD$56*100</f>
        <v>0.0124413332434377</v>
      </c>
      <c r="AE47" s="288" t="n">
        <f aca="false">'支出（実）１'!AE47/'支出（実）１'!AE$56*100</f>
        <v>0.0378161766408763</v>
      </c>
      <c r="AF47" s="288" t="n">
        <f aca="false">'支出（実）１'!AF47/'支出（実）１'!AF$56*100</f>
        <v>-0.165270719031544</v>
      </c>
      <c r="AG47" s="288" t="n">
        <f aca="false">'支出（実）１'!AG47/'支出（実）１'!AG$56*100</f>
        <v>0.154335528779953</v>
      </c>
      <c r="AH47" s="288" t="n">
        <f aca="false">'支出（実）１'!AH47/'支出（実）１'!AH$56*100</f>
        <v>-0.0333593810452391</v>
      </c>
      <c r="AI47" s="288" t="n">
        <f aca="false">'支出（実）１'!AI47/'支出（実）１'!AI$56*100</f>
        <v>0.207733873636509</v>
      </c>
    </row>
    <row r="48" s="262" customFormat="true" ht="18" hidden="false" customHeight="true" outlineLevel="0" collapsed="false">
      <c r="A48" s="1"/>
      <c r="B48" s="1"/>
      <c r="C48" s="1"/>
      <c r="D48" s="311" t="s">
        <v>277</v>
      </c>
      <c r="E48" s="312" t="s">
        <v>278</v>
      </c>
      <c r="F48" s="288" t="n">
        <f aca="false">'支出（実）１'!F48/'支出（実）１'!F$56*100</f>
        <v>-0.115538616567409</v>
      </c>
      <c r="G48" s="288" t="n">
        <f aca="false">'支出（実）１'!G48/'支出（実）１'!G$56*100</f>
        <v>0.152446371665476</v>
      </c>
      <c r="H48" s="288" t="n">
        <f aca="false">'支出（実）１'!H48/'支出（実）１'!H$56*100</f>
        <v>0.202003598426616</v>
      </c>
      <c r="I48" s="288" t="n">
        <f aca="false">'支出（実）１'!I48/'支出（実）１'!I$56*100</f>
        <v>-0.229995960993044</v>
      </c>
      <c r="J48" s="288" t="n">
        <f aca="false">'支出（実）１'!J48/'支出（実）１'!J$56*100</f>
        <v>-0.820030735577123</v>
      </c>
      <c r="K48" s="288" t="n">
        <f aca="false">'支出（実）１'!K48/'支出（実）１'!K$56*100</f>
        <v>-0.847607631045053</v>
      </c>
      <c r="L48" s="288" t="n">
        <f aca="false">'支出（実）１'!L48/'支出（実）１'!L$56*100</f>
        <v>-0.178131774362542</v>
      </c>
      <c r="M48" s="288" t="n">
        <f aca="false">'支出（実）１'!M48/'支出（実）１'!M$56*100</f>
        <v>0.066974461154545</v>
      </c>
      <c r="N48" s="288" t="n">
        <f aca="false">'支出（実）１'!N48/'支出（実）１'!N$56*100</f>
        <v>-0.0334419749244145</v>
      </c>
      <c r="O48" s="288" t="n">
        <f aca="false">'支出（実）１'!O48/'支出（実）１'!O$56*100</f>
        <v>0.163255405485613</v>
      </c>
      <c r="P48" s="288" t="n">
        <f aca="false">'支出（実）１'!P48/'支出（実）１'!P$56*100</f>
        <v>-0.126452968985972</v>
      </c>
      <c r="Q48" s="288" t="n">
        <f aca="false">'支出（実）１'!Q48/'支出（実）１'!Q$56*100</f>
        <v>-0.0454744384689507</v>
      </c>
      <c r="R48" s="288" t="n">
        <f aca="false">'支出（実）１'!R48/'支出（実）１'!R$56*100</f>
        <v>-0.0208300520976913</v>
      </c>
      <c r="S48" s="288" t="n">
        <f aca="false">'支出（実）１'!S48/'支出（実）１'!S$56*100</f>
        <v>-0.144511015334894</v>
      </c>
      <c r="T48" s="288" t="n">
        <f aca="false">'支出（実）１'!T48/'支出（実）１'!T$56*100</f>
        <v>-0.10455081409758</v>
      </c>
      <c r="U48" s="288" t="n">
        <f aca="false">'支出（実）１'!U48/'支出（実）１'!U$56*100</f>
        <v>0.00650406362188508</v>
      </c>
      <c r="V48" s="288" t="n">
        <f aca="false">'支出（実）１'!V48/'支出（実）１'!V$56*100</f>
        <v>0.0902699027118836</v>
      </c>
      <c r="W48" s="288" t="n">
        <f aca="false">'支出（実）１'!W48/'支出（実）１'!W$56*100</f>
        <v>0.0147753450171657</v>
      </c>
      <c r="X48" s="288" t="n">
        <f aca="false">'支出（実）１'!X48/'支出（実）１'!X$56*100</f>
        <v>0.0229702448640248</v>
      </c>
      <c r="Y48" s="288" t="n">
        <f aca="false">'支出（実）１'!Y48/'支出（実）１'!Y$56*100</f>
        <v>-0.0126598242729869</v>
      </c>
      <c r="Z48" s="288" t="n">
        <f aca="false">'支出（実）１'!Z48/'支出（実）１'!Z$56*100</f>
        <v>0.0401387420024334</v>
      </c>
      <c r="AA48" s="288" t="n">
        <f aca="false">'支出（実）１'!AA48/'支出（実）１'!AA$56*100</f>
        <v>0.101564546490847</v>
      </c>
      <c r="AB48" s="288" t="n">
        <f aca="false">'支出（実）１'!AB48/'支出（実）１'!AB$56*100</f>
        <v>-0.0910274957614713</v>
      </c>
      <c r="AC48" s="288" t="n">
        <f aca="false">'支出（実）１'!AC48/'支出（実）１'!AC$56*100</f>
        <v>-0.099929671339164</v>
      </c>
      <c r="AD48" s="288" t="n">
        <f aca="false">'支出（実）１'!AD48/'支出（実）１'!AD$56*100</f>
        <v>0.00650682798393891</v>
      </c>
      <c r="AE48" s="288" t="n">
        <f aca="false">'支出（実）１'!AE48/'支出（実）１'!AE$56*100</f>
        <v>0.0537685268452069</v>
      </c>
      <c r="AF48" s="288" t="n">
        <f aca="false">'支出（実）１'!AF48/'支出（実）１'!AF$56*100</f>
        <v>0.159517269082317</v>
      </c>
      <c r="AG48" s="288" t="n">
        <f aca="false">'支出（実）１'!AG48/'支出（実）１'!AG$56*100</f>
        <v>0.0953800269092861</v>
      </c>
      <c r="AH48" s="288" t="n">
        <f aca="false">'支出（実）１'!AH48/'支出（実）１'!AH$56*100</f>
        <v>-0.00243663956001431</v>
      </c>
      <c r="AI48" s="288" t="n">
        <f aca="false">'支出（実）１'!AI48/'支出（実）１'!AI$56*100</f>
        <v>-0.0288939552055217</v>
      </c>
    </row>
    <row r="49" s="262" customFormat="true" ht="18" hidden="false" customHeight="true" outlineLevel="0" collapsed="false">
      <c r="A49" s="42"/>
      <c r="B49" s="42"/>
      <c r="C49" s="42" t="s">
        <v>73</v>
      </c>
      <c r="D49" s="316" t="s">
        <v>279</v>
      </c>
      <c r="E49" s="316"/>
      <c r="F49" s="374" t="n">
        <f aca="false">'支出（実）１'!F49/'支出（実）１'!F$56*100</f>
        <v>-0.00163591410135251</v>
      </c>
      <c r="G49" s="375" t="n">
        <f aca="false">'支出（実）１'!G49/'支出（実）１'!G$56*100</f>
        <v>-0.0708546387527864</v>
      </c>
      <c r="H49" s="375" t="n">
        <f aca="false">'支出（実）１'!H49/'支出（実）１'!H$56*100</f>
        <v>-0.0486336862915431</v>
      </c>
      <c r="I49" s="375" t="n">
        <f aca="false">'支出（実）１'!I49/'支出（実）１'!I$56*100</f>
        <v>-0.0892529467800399</v>
      </c>
      <c r="J49" s="375" t="n">
        <f aca="false">'支出（実）１'!J49/'支出（実）１'!J$56*100</f>
        <v>-0.0748264943048202</v>
      </c>
      <c r="K49" s="375" t="n">
        <f aca="false">'支出（実）１'!K49/'支出（実）１'!K$56*100</f>
        <v>-0.0246595784422788</v>
      </c>
      <c r="L49" s="375" t="n">
        <f aca="false">'支出（実）１'!L49/'支出（実）１'!L$56*100</f>
        <v>-0.0111909848502863</v>
      </c>
      <c r="M49" s="375" t="n">
        <f aca="false">'支出（実）１'!M49/'支出（実）１'!M$56*100</f>
        <v>-0.0239477951442022</v>
      </c>
      <c r="N49" s="375" t="n">
        <f aca="false">'支出（実）１'!N49/'支出（実）１'!N$56*100</f>
        <v>0.039406532541869</v>
      </c>
      <c r="O49" s="375" t="n">
        <f aca="false">'支出（実）１'!O49/'支出（実）１'!O$56*100</f>
        <v>-0.012741989981251</v>
      </c>
      <c r="P49" s="375" t="n">
        <f aca="false">'支出（実）１'!P49/'支出（実）１'!P$56*100</f>
        <v>-0.100250669756782</v>
      </c>
      <c r="Q49" s="375" t="n">
        <f aca="false">'支出（実）１'!Q49/'支出（実）１'!Q$56*100</f>
        <v>-0.0421511520565684</v>
      </c>
      <c r="R49" s="375" t="n">
        <f aca="false">'支出（実）１'!R49/'支出（実）１'!R$56*100</f>
        <v>-0.0272638347624123</v>
      </c>
      <c r="S49" s="375" t="n">
        <f aca="false">'支出（実）１'!S49/'支出（実）１'!S$56*100</f>
        <v>-0.0801524709116515</v>
      </c>
      <c r="T49" s="375" t="n">
        <f aca="false">'支出（実）１'!T49/'支出（実）１'!T$56*100</f>
        <v>0.0148205677653172</v>
      </c>
      <c r="U49" s="375" t="n">
        <f aca="false">'支出（実）１'!U49/'支出（実）１'!U$56*100</f>
        <v>0.0140333625379969</v>
      </c>
      <c r="V49" s="375" t="n">
        <f aca="false">'支出（実）１'!V49/'支出（実）１'!V$56*100</f>
        <v>0.114813397408949</v>
      </c>
      <c r="W49" s="375" t="n">
        <f aca="false">'支出（実）１'!W49/'支出（実）１'!W$56*100</f>
        <v>-0.0600246330489813</v>
      </c>
      <c r="X49" s="375" t="n">
        <f aca="false">'支出（実）１'!X49/'支出（実）１'!X$56*100</f>
        <v>-0.0185583789304586</v>
      </c>
      <c r="Y49" s="375" t="n">
        <f aca="false">'支出（実）１'!Y49/'支出（実）１'!Y$56*100</f>
        <v>0.00234930768426098</v>
      </c>
      <c r="Z49" s="375" t="n">
        <f aca="false">'支出（実）１'!Z49/'支出（実）１'!Z$56*100</f>
        <v>0.0211995550736496</v>
      </c>
      <c r="AA49" s="375" t="n">
        <f aca="false">'支出（実）１'!AA49/'支出（実）１'!AA$56*100</f>
        <v>-0.0223129641851114</v>
      </c>
      <c r="AB49" s="375" t="n">
        <f aca="false">'支出（実）１'!AB49/'支出（実）１'!AB$56*100</f>
        <v>-0.00134884426267534</v>
      </c>
      <c r="AC49" s="375" t="n">
        <f aca="false">'支出（実）１'!AC49/'支出（実）１'!AC$56*100</f>
        <v>-0.0145970664497078</v>
      </c>
      <c r="AD49" s="375" t="n">
        <f aca="false">'支出（実）１'!AD49/'支出（実）１'!AD$56*100</f>
        <v>0.0253506874063941</v>
      </c>
      <c r="AE49" s="375" t="n">
        <f aca="false">'支出（実）１'!AE49/'支出（実）１'!AE$56*100</f>
        <v>0.080274654669955</v>
      </c>
      <c r="AF49" s="375" t="n">
        <f aca="false">'支出（実）１'!AF49/'支出（実）１'!AF$56*100</f>
        <v>-0.0383879362180423</v>
      </c>
      <c r="AG49" s="375" t="n">
        <f aca="false">'支出（実）１'!AG49/'支出（実）１'!AG$56*100</f>
        <v>-0.0214899838055247</v>
      </c>
      <c r="AH49" s="375" t="n">
        <f aca="false">'支出（実）１'!AH49/'支出（実）１'!AH$56*100</f>
        <v>-0.00554808123955845</v>
      </c>
      <c r="AI49" s="375" t="n">
        <f aca="false">'支出（実）１'!AI49/'支出（実）１'!AI$56*100</f>
        <v>-0.0308074795084059</v>
      </c>
    </row>
    <row r="50" s="262" customFormat="true" ht="18" hidden="false" customHeight="true" outlineLevel="0" collapsed="false">
      <c r="A50" s="309" t="s">
        <v>207</v>
      </c>
      <c r="B50" s="328" t="s">
        <v>280</v>
      </c>
      <c r="C50" s="31"/>
      <c r="D50" s="31"/>
      <c r="E50" s="333"/>
      <c r="F50" s="373" t="n">
        <f aca="false">'支出（実）１'!F50/'支出（実）１'!F$56*100</f>
        <v>18.2830051055074</v>
      </c>
      <c r="G50" s="288" t="n">
        <f aca="false">'支出（実）１'!G50/'支出（実）１'!G$56*100</f>
        <v>18.6913009624464</v>
      </c>
      <c r="H50" s="288" t="n">
        <f aca="false">'支出（実）１'!H50/'支出（実）１'!H$56*100</f>
        <v>19.0271316988875</v>
      </c>
      <c r="I50" s="288" t="n">
        <f aca="false">'支出（実）１'!I50/'支出（実）１'!I$56*100</f>
        <v>21.7128164494721</v>
      </c>
      <c r="J50" s="288" t="n">
        <f aca="false">'支出（実）１'!J50/'支出（実）１'!J$56*100</f>
        <v>21.9108322142076</v>
      </c>
      <c r="K50" s="288" t="n">
        <f aca="false">'支出（実）１'!K50/'支出（実）１'!K$56*100</f>
        <v>21.4360746677701</v>
      </c>
      <c r="L50" s="288" t="n">
        <f aca="false">'支出（実）１'!L50/'支出（実）１'!L$56*100</f>
        <v>23.0327916024276</v>
      </c>
      <c r="M50" s="288" t="n">
        <f aca="false">'支出（実）１'!M50/'支出（実）１'!M$56*100</f>
        <v>22.8583064561579</v>
      </c>
      <c r="N50" s="288" t="n">
        <f aca="false">'支出（実）１'!N50/'支出（実）１'!N$56*100</f>
        <v>23.8147313728501</v>
      </c>
      <c r="O50" s="288" t="n">
        <f aca="false">'支出（実）１'!O50/'支出（実）１'!O$56*100</f>
        <v>24.8228470704131</v>
      </c>
      <c r="P50" s="288" t="n">
        <f aca="false">'支出（実）１'!P50/'支出（実）１'!P$56*100</f>
        <v>25.9370881400458</v>
      </c>
      <c r="Q50" s="288" t="n">
        <f aca="false">'支出（実）１'!Q50/'支出（実）１'!Q$56*100</f>
        <v>25.7866716628345</v>
      </c>
      <c r="R50" s="288" t="n">
        <f aca="false">'支出（実）１'!R50/'支出（実）１'!R$56*100</f>
        <v>26.3475497498857</v>
      </c>
      <c r="S50" s="288" t="n">
        <f aca="false">'支出（実）１'!S50/'支出（実）１'!S$56*100</f>
        <v>26.5269686412841</v>
      </c>
      <c r="T50" s="288" t="n">
        <f aca="false">'支出（実）１'!T50/'支出（実）１'!T$56*100</f>
        <v>26.3194581189941</v>
      </c>
      <c r="U50" s="288" t="n">
        <f aca="false">'支出（実）１'!U50/'支出（実）１'!U$56*100</f>
        <v>28.6134154365025</v>
      </c>
      <c r="V50" s="288" t="n">
        <f aca="false">'支出（実）１'!V50/'支出（実）１'!V$56*100</f>
        <v>27.2339802007121</v>
      </c>
      <c r="W50" s="288" t="n">
        <f aca="false">'支出（実）１'!W50/'支出（実）１'!W$56*100</f>
        <v>28.2656504816792</v>
      </c>
      <c r="X50" s="288" t="n">
        <f aca="false">'支出（実）１'!X50/'支出（実）１'!X$56*100</f>
        <v>28.933715160644</v>
      </c>
      <c r="Y50" s="288" t="n">
        <f aca="false">'支出（実）１'!Y50/'支出（実）１'!Y$56*100</f>
        <v>30.0084160492924</v>
      </c>
      <c r="Z50" s="288" t="n">
        <f aca="false">'支出（実）１'!Z50/'支出（実）１'!Z$56*100</f>
        <v>20.075521625377</v>
      </c>
      <c r="AA50" s="288" t="n">
        <f aca="false">'支出（実）１'!AA50/'支出（実）１'!AA$56*100</f>
        <v>19.9967220591094</v>
      </c>
      <c r="AB50" s="288" t="n">
        <f aca="false">'支出（実）１'!AB50/'支出（実）１'!AB$56*100</f>
        <v>19.9861451083539</v>
      </c>
      <c r="AC50" s="288" t="n">
        <f aca="false">'支出（実）１'!AC50/'支出（実）１'!AC$56*100</f>
        <v>18.591543445247</v>
      </c>
      <c r="AD50" s="288" t="n">
        <f aca="false">'支出（実）１'!AD50/'支出（実）１'!AD$56*100</f>
        <v>18.8015396337097</v>
      </c>
      <c r="AE50" s="288" t="n">
        <f aca="false">'支出（実）１'!AE50/'支出（実）１'!AE$56*100</f>
        <v>17.6131165164003</v>
      </c>
      <c r="AF50" s="288" t="n">
        <f aca="false">'支出（実）１'!AF50/'支出（実）１'!AF$56*100</f>
        <v>18.7082407067811</v>
      </c>
      <c r="AG50" s="288" t="n">
        <f aca="false">'支出（実）１'!AG50/'支出（実）１'!AG$56*100</f>
        <v>22.220223788435</v>
      </c>
      <c r="AH50" s="288" t="n">
        <f aca="false">'支出（実）１'!AH50/'支出（実）１'!AH$56*100</f>
        <v>19.230090692092</v>
      </c>
      <c r="AI50" s="288" t="n">
        <f aca="false">'支出（実）１'!AI50/'支出（実）１'!AI$56*100</f>
        <v>19.2996438227116</v>
      </c>
    </row>
    <row r="51" s="262" customFormat="true" ht="18" hidden="false" customHeight="true" outlineLevel="0" collapsed="false">
      <c r="A51" s="31"/>
      <c r="B51" s="331"/>
      <c r="C51" s="1" t="s">
        <v>71</v>
      </c>
      <c r="D51" s="46" t="s">
        <v>281</v>
      </c>
      <c r="E51" s="46"/>
      <c r="F51" s="288" t="n">
        <f aca="false">'支出（実）１'!F51/'支出（実）１'!F$56*100</f>
        <v>8.15602731592313</v>
      </c>
      <c r="G51" s="288" t="n">
        <f aca="false">'支出（実）１'!G51/'支出（実）１'!G$56*100</f>
        <v>8.24693121629667</v>
      </c>
      <c r="H51" s="288" t="n">
        <f aca="false">'支出（実）１'!H51/'支出（実）１'!H$56*100</f>
        <v>8.35437347468687</v>
      </c>
      <c r="I51" s="288" t="n">
        <f aca="false">'支出（実）１'!I51/'支出（実）１'!I$56*100</f>
        <v>8.6967911136316</v>
      </c>
      <c r="J51" s="288" t="n">
        <f aca="false">'支出（実）１'!J51/'支出（実）１'!J$56*100</f>
        <v>7.61700385480308</v>
      </c>
      <c r="K51" s="288" t="n">
        <f aca="false">'支出（実）１'!K51/'支出（実）１'!K$56*100</f>
        <v>7.59939730285619</v>
      </c>
      <c r="L51" s="288" t="n">
        <f aca="false">'支出（実）１'!L51/'支出（実）１'!L$56*100</f>
        <v>8.40684511175108</v>
      </c>
      <c r="M51" s="288" t="n">
        <f aca="false">'支出（実）１'!M51/'支出（実）１'!M$56*100</f>
        <v>8.84719211098722</v>
      </c>
      <c r="N51" s="288" t="n">
        <f aca="false">'支出（実）１'!N51/'支出（実）１'!N$56*100</f>
        <v>9.42561482281219</v>
      </c>
      <c r="O51" s="288" t="n">
        <f aca="false">'支出（実）１'!O51/'支出（実）１'!O$56*100</f>
        <v>9.29318949862608</v>
      </c>
      <c r="P51" s="288" t="n">
        <f aca="false">'支出（実）１'!P51/'支出（実）１'!P$56*100</f>
        <v>9.76585869952647</v>
      </c>
      <c r="Q51" s="288" t="n">
        <f aca="false">'支出（実）１'!Q51/'支出（実）１'!Q$56*100</f>
        <v>9.66020359704815</v>
      </c>
      <c r="R51" s="288" t="n">
        <f aca="false">'支出（実）１'!R51/'支出（実）１'!R$56*100</f>
        <v>9.23297602241228</v>
      </c>
      <c r="S51" s="288" t="n">
        <f aca="false">'支出（実）１'!S51/'支出（実）１'!S$56*100</f>
        <v>9.92009092085036</v>
      </c>
      <c r="T51" s="288" t="n">
        <f aca="false">'支出（実）１'!T51/'支出（実）１'!T$56*100</f>
        <v>10.2838120136281</v>
      </c>
      <c r="U51" s="288" t="n">
        <f aca="false">'支出（実）１'!U51/'支出（実）１'!U$56*100</f>
        <v>10.6758441949196</v>
      </c>
      <c r="V51" s="288" t="n">
        <f aca="false">'支出（実）１'!V51/'支出（実）１'!V$56*100</f>
        <v>10.100521602097</v>
      </c>
      <c r="W51" s="288" t="n">
        <f aca="false">'支出（実）１'!W51/'支出（実）１'!W$56*100</f>
        <v>11.3040325151235</v>
      </c>
      <c r="X51" s="288" t="n">
        <f aca="false">'支出（実）１'!X51/'支出（実）１'!X$56*100</f>
        <v>11.4170952851606</v>
      </c>
      <c r="Y51" s="288" t="n">
        <f aca="false">'支出（実）１'!Y51/'支出（実）１'!Y$56*100</f>
        <v>11.2608956654432</v>
      </c>
      <c r="Z51" s="288" t="n">
        <f aca="false">'支出（実）１'!Z51/'支出（実）１'!Z$56*100</f>
        <v>10.3403996039042</v>
      </c>
      <c r="AA51" s="288" t="n">
        <f aca="false">'支出（実）１'!AA51/'支出（実）１'!AA$56*100</f>
        <v>10.7308633542169</v>
      </c>
      <c r="AB51" s="288" t="n">
        <f aca="false">'支出（実）１'!AB51/'支出（実）１'!AB$56*100</f>
        <v>10.6155550851494</v>
      </c>
      <c r="AC51" s="288" t="n">
        <f aca="false">'支出（実）１'!AC51/'支出（実）１'!AC$56*100</f>
        <v>10.6719235253067</v>
      </c>
      <c r="AD51" s="288" t="n">
        <f aca="false">'支出（実）１'!AD51/'支出（実）１'!AD$56*100</f>
        <v>10.8700024826504</v>
      </c>
      <c r="AE51" s="288" t="n">
        <f aca="false">'支出（実）１'!AE51/'支出（実）１'!AE$56*100</f>
        <v>10.969386586863</v>
      </c>
      <c r="AF51" s="288" t="n">
        <f aca="false">'支出（実）１'!AF51/'支出（実）１'!AF$56*100</f>
        <v>10.2334363764742</v>
      </c>
      <c r="AG51" s="288" t="n">
        <f aca="false">'支出（実）１'!AG51/'支出（実）１'!AG$56*100</f>
        <v>10.193754123688</v>
      </c>
      <c r="AH51" s="288" t="n">
        <f aca="false">'支出（実）１'!AH51/'支出（実）１'!AH$56*100</f>
        <v>10.0842822595914</v>
      </c>
      <c r="AI51" s="288" t="n">
        <f aca="false">'支出（実）１'!AI51/'支出（実）１'!AI$56*100</f>
        <v>10.5118057119983</v>
      </c>
    </row>
    <row r="52" s="262" customFormat="true" ht="18" hidden="false" customHeight="true" outlineLevel="0" collapsed="false">
      <c r="A52" s="31"/>
      <c r="B52" s="331"/>
      <c r="C52" s="1" t="s">
        <v>73</v>
      </c>
      <c r="D52" s="46" t="s">
        <v>282</v>
      </c>
      <c r="E52" s="46"/>
      <c r="F52" s="288" t="n">
        <f aca="false">'支出（実）１'!F52/'支出（実）１'!F$56*100</f>
        <v>70.8929197579476</v>
      </c>
      <c r="G52" s="288" t="n">
        <f aca="false">'支出（実）１'!G52/'支出（実）１'!G$56*100</f>
        <v>71.4004542390478</v>
      </c>
      <c r="H52" s="288" t="n">
        <f aca="false">'支出（実）１'!H52/'支出（実）１'!H$56*100</f>
        <v>70.9563506838409</v>
      </c>
      <c r="I52" s="288" t="n">
        <f aca="false">'支出（実）１'!I52/'支出（実）１'!I$56*100</f>
        <v>70.8987903815467</v>
      </c>
      <c r="J52" s="288" t="n">
        <f aca="false">'支出（実）１'!J52/'支出（実）１'!J$56*100</f>
        <v>66.9998892411635</v>
      </c>
      <c r="K52" s="288" t="n">
        <f aca="false">'支出（実）１'!K52/'支出（実）１'!K$56*100</f>
        <v>63.6409189576902</v>
      </c>
      <c r="L52" s="288" t="n">
        <f aca="false">'支出（実）１'!L52/'支出（実）１'!L$56*100</f>
        <v>65.0106588736888</v>
      </c>
      <c r="M52" s="288" t="n">
        <f aca="false">'支出（実）１'!M52/'支出（実）１'!M$56*100</f>
        <v>64.0215834241129</v>
      </c>
      <c r="N52" s="288" t="n">
        <f aca="false">'支出（実）１'!N52/'支出（実）１'!N$56*100</f>
        <v>65.1554804386609</v>
      </c>
      <c r="O52" s="288" t="n">
        <f aca="false">'支出（実）１'!O52/'支出（実）１'!O$56*100</f>
        <v>66.323581397862</v>
      </c>
      <c r="P52" s="288" t="n">
        <f aca="false">'支出（実）１'!P52/'支出（実）１'!P$56*100</f>
        <v>63.3524943288188</v>
      </c>
      <c r="Q52" s="288" t="n">
        <f aca="false">'支出（実）１'!Q52/'支出（実）１'!Q$56*100</f>
        <v>63.4278752126823</v>
      </c>
      <c r="R52" s="288" t="n">
        <f aca="false">'支出（実）１'!R52/'支出（実）１'!R$56*100</f>
        <v>62.8395099138017</v>
      </c>
      <c r="S52" s="288" t="n">
        <f aca="false">'支出（実）１'!S52/'支出（実）１'!S$56*100</f>
        <v>63.5139598444537</v>
      </c>
      <c r="T52" s="288" t="n">
        <f aca="false">'支出（実）１'!T52/'支出（実）１'!T$56*100</f>
        <v>63.7855225138776</v>
      </c>
      <c r="U52" s="288" t="n">
        <f aca="false">'支出（実）１'!U52/'支出（実）１'!U$56*100</f>
        <v>73.5400622143315</v>
      </c>
      <c r="V52" s="288" t="n">
        <f aca="false">'支出（実）１'!V52/'支出（実）１'!V$56*100</f>
        <v>73.750309743623</v>
      </c>
      <c r="W52" s="288" t="n">
        <f aca="false">'支出（実）１'!W52/'支出（実）１'!W$56*100</f>
        <v>71.7212063526795</v>
      </c>
      <c r="X52" s="288" t="n">
        <f aca="false">'支出（実）１'!X52/'支出（実）１'!X$56*100</f>
        <v>72.5064994558344</v>
      </c>
      <c r="Y52" s="288" t="n">
        <f aca="false">'支出（実）１'!Y52/'支出（実）１'!Y$56*100</f>
        <v>73.0464650399884</v>
      </c>
      <c r="Z52" s="288" t="n">
        <f aca="false">'支出（実）１'!Z52/'支出（実）１'!Z$56*100</f>
        <v>65.0367301563974</v>
      </c>
      <c r="AA52" s="288" t="n">
        <f aca="false">'支出（実）１'!AA52/'支出（実）１'!AA$56*100</f>
        <v>63.8513967120193</v>
      </c>
      <c r="AB52" s="288" t="n">
        <f aca="false">'支出（実）１'!AB52/'支出（実）１'!AB$56*100</f>
        <v>62.4920482512</v>
      </c>
      <c r="AC52" s="288" t="n">
        <f aca="false">'支出（実）１'!AC52/'支出（実）１'!AC$56*100</f>
        <v>61.1038759586023</v>
      </c>
      <c r="AD52" s="288" t="n">
        <f aca="false">'支出（実）１'!AD52/'支出（実）１'!AD$56*100</f>
        <v>62.2094422498424</v>
      </c>
      <c r="AE52" s="288" t="n">
        <f aca="false">'支出（実）１'!AE52/'支出（実）１'!AE$56*100</f>
        <v>62.9467413674195</v>
      </c>
      <c r="AF52" s="288" t="n">
        <f aca="false">'支出（実）１'!AF52/'支出（実）１'!AF$56*100</f>
        <v>62.52130847324</v>
      </c>
      <c r="AG52" s="288" t="n">
        <f aca="false">'支出（実）１'!AG52/'支出（実）１'!AG$56*100</f>
        <v>59.9437469876424</v>
      </c>
      <c r="AH52" s="288" t="n">
        <f aca="false">'支出（実）１'!AH52/'支出（実）１'!AH$56*100</f>
        <v>63.0272925423942</v>
      </c>
      <c r="AI52" s="288" t="n">
        <f aca="false">'支出（実）１'!AI52/'支出（実）１'!AI$56*100</f>
        <v>61.5750943634485</v>
      </c>
    </row>
    <row r="53" s="262" customFormat="true" ht="18" hidden="false" customHeight="true" outlineLevel="0" collapsed="false">
      <c r="A53" s="31"/>
      <c r="B53" s="31"/>
      <c r="C53" s="1" t="s">
        <v>75</v>
      </c>
      <c r="D53" s="332" t="s">
        <v>312</v>
      </c>
      <c r="E53" s="333"/>
      <c r="F53" s="288" t="n">
        <f aca="false">'支出（実）１'!F53/'支出（実）１'!F$56*100</f>
        <v>9.76569110879522</v>
      </c>
      <c r="G53" s="288" t="n">
        <f aca="false">'支出（実）１'!G53/'支出（実）１'!G$56*100</f>
        <v>10.2445172369395</v>
      </c>
      <c r="H53" s="288" t="n">
        <f aca="false">'支出（実）１'!H53/'支出（実）１'!H$56*100</f>
        <v>10.7523466082995</v>
      </c>
      <c r="I53" s="288" t="n">
        <f aca="false">'支出（実）１'!I53/'支出（実）１'!I$56*100</f>
        <v>8.925561688262</v>
      </c>
      <c r="J53" s="288" t="n">
        <f aca="false">'支出（実）１'!J53/'支出（実）１'!J$56*100</f>
        <v>6.40218214686226</v>
      </c>
      <c r="K53" s="288" t="n">
        <f aca="false">'支出（実）１'!K53/'支出（実）１'!K$56*100</f>
        <v>5.67020177123766</v>
      </c>
      <c r="L53" s="288" t="n">
        <f aca="false">'支出（実）１'!L53/'支出（実）１'!L$56*100</f>
        <v>5.73091928875053</v>
      </c>
      <c r="M53" s="288" t="n">
        <f aca="false">'支出（実）１'!M53/'支出（実）１'!M$56*100</f>
        <v>6.07606525999342</v>
      </c>
      <c r="N53" s="288" t="n">
        <f aca="false">'支出（実）１'!N53/'支出（実）１'!N$56*100</f>
        <v>6.97141023142828</v>
      </c>
      <c r="O53" s="288" t="n">
        <f aca="false">'支出（実）１'!O53/'支出（実）１'!O$56*100</f>
        <v>5.26965188016452</v>
      </c>
      <c r="P53" s="288" t="n">
        <f aca="false">'支出（実）１'!P53/'支出（実）１'!P$56*100</f>
        <v>4.5497178370162</v>
      </c>
      <c r="Q53" s="288" t="n">
        <f aca="false">'支出（実）１'!Q53/'支出（実）１'!Q$56*100</f>
        <v>4.40681825990155</v>
      </c>
      <c r="R53" s="288" t="n">
        <f aca="false">'支出（実）１'!R53/'支出（実）１'!R$56*100</f>
        <v>4.05960794613391</v>
      </c>
      <c r="S53" s="288" t="n">
        <f aca="false">'支出（実）１'!S53/'支出（実）１'!S$56*100</f>
        <v>4.34445575554793</v>
      </c>
      <c r="T53" s="288" t="n">
        <f aca="false">'支出（実）１'!T53/'支出（実）１'!T$56*100</f>
        <v>4.4024782844847</v>
      </c>
      <c r="U53" s="288" t="n">
        <f aca="false">'支出（実）１'!U53/'支出（実）１'!U$56*100</f>
        <v>4.88750751157543</v>
      </c>
      <c r="V53" s="288" t="n">
        <f aca="false">'支出（実）１'!V53/'支出（実）１'!V$56*100</f>
        <v>7.3693322200468</v>
      </c>
      <c r="W53" s="288" t="n">
        <f aca="false">'支出（実）１'!W53/'支出（実）１'!W$56*100</f>
        <v>6.98102903073374</v>
      </c>
      <c r="X53" s="288" t="n">
        <f aca="false">'支出（実）１'!X53/'支出（実）１'!X$56*100</f>
        <v>7.26160643356327</v>
      </c>
      <c r="Y53" s="288" t="n">
        <f aca="false">'支出（実）１'!Y53/'支出（実）１'!Y$56*100</f>
        <v>6.75208753412279</v>
      </c>
      <c r="Z53" s="288" t="n">
        <f aca="false">'支出（実）１'!Z53/'支出（実）１'!Z$56*100</f>
        <v>5.11057123522677</v>
      </c>
      <c r="AA53" s="288" t="n">
        <f aca="false">'支出（実）１'!AA53/'支出（実）１'!AA$56*100</f>
        <v>5.97260530562888</v>
      </c>
      <c r="AB53" s="288" t="n">
        <f aca="false">'支出（実）１'!AB53/'支出（実）１'!AB$56*100</f>
        <v>6.50921313909456</v>
      </c>
      <c r="AC53" s="288" t="n">
        <f aca="false">'支出（実）１'!AC53/'支出（実）１'!AC$56*100</f>
        <v>8.0055136436166</v>
      </c>
      <c r="AD53" s="288" t="n">
        <f aca="false">'支出（実）１'!AD53/'支出（実）１'!AD$56*100</f>
        <v>9.01458837252572</v>
      </c>
      <c r="AE53" s="288" t="n">
        <f aca="false">'支出（実）１'!AE53/'支出（実）１'!AE$56*100</f>
        <v>10.1244772667888</v>
      </c>
      <c r="AF53" s="288" t="n">
        <f aca="false">'支出（実）１'!AF53/'支出（実）１'!AF$56*100</f>
        <v>8.74499941367704</v>
      </c>
      <c r="AG53" s="288" t="n">
        <f aca="false">'支出（実）１'!AG53/'支出（実）１'!AG$56*100</f>
        <v>7.53548507359232</v>
      </c>
      <c r="AH53" s="288" t="n">
        <f aca="false">'支出（実）１'!AH53/'支出（実）１'!AH$56*100</f>
        <v>8.97721030449619</v>
      </c>
      <c r="AI53" s="288" t="n">
        <f aca="false">'支出（実）１'!AI53/'支出（実）１'!AI$56*100</f>
        <v>9.15251238935</v>
      </c>
    </row>
    <row r="54" s="262" customFormat="true" ht="18" hidden="false" customHeight="true" outlineLevel="0" collapsed="false">
      <c r="A54" s="31"/>
      <c r="B54" s="31"/>
      <c r="C54" s="1" t="s">
        <v>84</v>
      </c>
      <c r="D54" s="332" t="s">
        <v>313</v>
      </c>
      <c r="E54" s="333"/>
      <c r="F54" s="288" t="n">
        <f aca="false">'支出（実）１'!F54/'支出（実）１'!F$56*100</f>
        <v>51.0002508595681</v>
      </c>
      <c r="G54" s="288" t="n">
        <f aca="false">'支出（実）１'!G54/'支出（実）１'!G$56*100</f>
        <v>50.7115672559585</v>
      </c>
      <c r="H54" s="288" t="n">
        <f aca="false">'支出（実）１'!H54/'支出（実）１'!H$56*100</f>
        <v>49.5312458513408</v>
      </c>
      <c r="I54" s="288" t="n">
        <f aca="false">'支出（実）１'!I54/'支出（実）１'!I$56*100</f>
        <v>48.9572033574442</v>
      </c>
      <c r="J54" s="288" t="n">
        <f aca="false">'支出（実）１'!J54/'支出（実）１'!J$56*100</f>
        <v>46.3038787348968</v>
      </c>
      <c r="K54" s="288" t="n">
        <f aca="false">'支出（実）１'!K54/'支出（実）１'!K$56*100</f>
        <v>44.1340398215387</v>
      </c>
      <c r="L54" s="288" t="n">
        <f aca="false">'支出（実）１'!L54/'支出（実）１'!L$56*100</f>
        <v>44.6537930942618</v>
      </c>
      <c r="M54" s="288" t="n">
        <f aca="false">'支出（実）１'!M54/'支出（実）１'!M$56*100</f>
        <v>43.9344038189488</v>
      </c>
      <c r="N54" s="288" t="n">
        <f aca="false">'支出（実）１'!N54/'支出（実）１'!N$56*100</f>
        <v>43.7949536571948</v>
      </c>
      <c r="O54" s="288" t="n">
        <f aca="false">'支出（実）１'!O54/'支出（実）１'!O$56*100</f>
        <v>45.5242719459104</v>
      </c>
      <c r="P54" s="288" t="n">
        <f aca="false">'支出（実）１'!P54/'支出（実）１'!P$56*100</f>
        <v>42.6315470512833</v>
      </c>
      <c r="Q54" s="288" t="n">
        <f aca="false">'支出（実）１'!Q54/'支出（実）１'!Q$56*100</f>
        <v>42.8945888869945</v>
      </c>
      <c r="R54" s="288" t="n">
        <f aca="false">'支出（実）１'!R54/'支出（実）１'!R$56*100</f>
        <v>41.6653282401943</v>
      </c>
      <c r="S54" s="288" t="n">
        <f aca="false">'支出（実）１'!S54/'支出（実）１'!S$56*100</f>
        <v>42.5626263684721</v>
      </c>
      <c r="T54" s="288" t="n">
        <f aca="false">'支出（実）１'!T54/'支出（実）１'!T$56*100</f>
        <v>43.347398124027</v>
      </c>
      <c r="U54" s="288" t="n">
        <f aca="false">'支出（実）１'!U54/'支出（実）１'!U$56*100</f>
        <v>50.7149834611733</v>
      </c>
      <c r="V54" s="288" t="n">
        <f aca="false">'支出（実）１'!V54/'支出（実）１'!V$56*100</f>
        <v>49.2475189249611</v>
      </c>
      <c r="W54" s="288" t="n">
        <f aca="false">'支出（実）１'!W54/'支出（実）１'!W$56*100</f>
        <v>47.77855935539</v>
      </c>
      <c r="X54" s="288" t="n">
        <f aca="false">'支出（実）１'!X54/'支出（実）１'!X$56*100</f>
        <v>47.7282731467878</v>
      </c>
      <c r="Y54" s="288" t="n">
        <f aca="false">'支出（実）１'!Y54/'支出（実）１'!Y$56*100</f>
        <v>47.5468571220164</v>
      </c>
      <c r="Z54" s="288" t="n">
        <f aca="false">'支出（実）１'!Z54/'支出（実）１'!Z$56*100</f>
        <v>50.1910368996978</v>
      </c>
      <c r="AA54" s="288" t="n">
        <f aca="false">'支出（実）１'!AA54/'支出（実）１'!AA$56*100</f>
        <v>48.6129327014979</v>
      </c>
      <c r="AB54" s="288" t="n">
        <f aca="false">'支出（実）１'!AB54/'支出（実）１'!AB$56*100</f>
        <v>46.6122450889009</v>
      </c>
      <c r="AC54" s="288" t="n">
        <f aca="false">'支出（実）１'!AC54/'支出（実）１'!AC$56*100</f>
        <v>45.1787423950454</v>
      </c>
      <c r="AD54" s="288" t="n">
        <f aca="false">'支出（実）１'!AD54/'支出（実）１'!AD$56*100</f>
        <v>45.2633167262573</v>
      </c>
      <c r="AE54" s="288" t="n">
        <f aca="false">'支出（実）１'!AE54/'支出（実）１'!AE$56*100</f>
        <v>46.1785341710934</v>
      </c>
      <c r="AF54" s="288" t="n">
        <f aca="false">'支出（実）１'!AF54/'支出（実）１'!AF$56*100</f>
        <v>45.301504729256</v>
      </c>
      <c r="AG54" s="288" t="n">
        <f aca="false">'支出（実）１'!AG54/'支出（実）１'!AG$56*100</f>
        <v>40.3817922493031</v>
      </c>
      <c r="AH54" s="288" t="n">
        <f aca="false">'支出（実）１'!AH54/'支出（実）１'!AH$56*100</f>
        <v>44.9042738053974</v>
      </c>
      <c r="AI54" s="288" t="n">
        <f aca="false">'支出（実）１'!AI54/'支出（実）１'!AI$56*100</f>
        <v>43.6347438633852</v>
      </c>
    </row>
    <row r="55" s="262" customFormat="true" ht="18" hidden="false" customHeight="true" outlineLevel="0" collapsed="false">
      <c r="A55" s="309" t="s">
        <v>209</v>
      </c>
      <c r="B55" s="334" t="s">
        <v>285</v>
      </c>
      <c r="C55" s="331"/>
      <c r="D55" s="31"/>
      <c r="E55" s="333"/>
      <c r="F55" s="373" t="n">
        <f aca="false">'支出（実）１'!F55/'支出（実）１'!F$56*100</f>
        <v>-9.12239263091141</v>
      </c>
      <c r="G55" s="288" t="n">
        <f aca="false">'支出（実）１'!G55/'支出（実）１'!G$56*100</f>
        <v>-12.6396472802341</v>
      </c>
      <c r="H55" s="288" t="n">
        <f aca="false">'支出（実）１'!H55/'支出（実）１'!H$56*100</f>
        <v>-11.4958065986559</v>
      </c>
      <c r="I55" s="288" t="n">
        <f aca="false">'支出（実）１'!I55/'支出（実）１'!I$56*100</f>
        <v>-13.1600010813915</v>
      </c>
      <c r="J55" s="288" t="n">
        <f aca="false">'支出（実）１'!J55/'支出（実）１'!J$56*100</f>
        <v>-15.0976754489194</v>
      </c>
      <c r="K55" s="288" t="n">
        <f aca="false">'支出（実）１'!K55/'支出（実）１'!K$56*100</f>
        <v>-12.5100675925244</v>
      </c>
      <c r="L55" s="288" t="n">
        <f aca="false">'支出（実）１'!L55/'支出（実）１'!L$56*100</f>
        <v>-10.6720345871786</v>
      </c>
      <c r="M55" s="288" t="n">
        <f aca="false">'支出（実）１'!M55/'支出（実）１'!M$56*100</f>
        <v>-10.8939817599039</v>
      </c>
      <c r="N55" s="288" t="n">
        <f aca="false">'支出（実）１'!N55/'支出（実）１'!N$56*100</f>
        <v>-13.4496556909626</v>
      </c>
      <c r="O55" s="288" t="n">
        <f aca="false">'支出（実）１'!O55/'支出（実）１'!O$56*100</f>
        <v>-18.7016105334585</v>
      </c>
      <c r="P55" s="288" t="n">
        <f aca="false">'支出（実）１'!P55/'支出（実）１'!P$56*100</f>
        <v>-16.4842414670301</v>
      </c>
      <c r="Q55" s="288" t="n">
        <f aca="false">'支出（実）１'!Q55/'支出（実）１'!Q$56*100</f>
        <v>-15.0195407635596</v>
      </c>
      <c r="R55" s="288" t="n">
        <f aca="false">'支出（実）１'!R55/'支出（実）１'!R$56*100</f>
        <v>-14.5931221774161</v>
      </c>
      <c r="S55" s="288" t="n">
        <f aca="false">'支出（実）１'!S55/'支出（実）１'!S$56*100</f>
        <v>-16.6628274965057</v>
      </c>
      <c r="T55" s="288" t="n">
        <f aca="false">'支出（実）１'!T55/'支出（実）１'!T$56*100</f>
        <v>-18.7058952396307</v>
      </c>
      <c r="U55" s="288" t="n">
        <f aca="false">'支出（実）１'!U55/'支出（実）１'!U$56*100</f>
        <v>-21.6697476441493</v>
      </c>
      <c r="V55" s="288" t="n">
        <f aca="false">'支出（実）１'!V55/'支出（実）１'!V$56*100</f>
        <v>-22.478420974121</v>
      </c>
      <c r="W55" s="288" t="n">
        <f aca="false">'支出（実）１'!W55/'支出（実）１'!W$56*100</f>
        <v>-20.5215726467048</v>
      </c>
      <c r="X55" s="288" t="n">
        <f aca="false">'支出（実）１'!X55/'支出（実）１'!X$56*100</f>
        <v>-19.8265641757519</v>
      </c>
      <c r="Y55" s="288" t="n">
        <f aca="false">'支出（実）１'!Y55/'支出（実）１'!Y$56*100</f>
        <v>-20.3123035045963</v>
      </c>
      <c r="Z55" s="288" t="n">
        <f aca="false">'支出（実）１'!Z55/'支出（実）１'!Z$56*100</f>
        <v>-7.278547864617</v>
      </c>
      <c r="AA55" s="288" t="n">
        <f aca="false">'支出（実）１'!AA55/'支出（実）１'!AA$56*100</f>
        <v>-5.40379064392549</v>
      </c>
      <c r="AB55" s="288" t="n">
        <f aca="false">'支出（実）１'!AB55/'支出（実）１'!AB$56*100</f>
        <v>-4.05972495272223</v>
      </c>
      <c r="AC55" s="288" t="n">
        <f aca="false">'支出（実）１'!AC55/'支出（実）１'!AC$56*100</f>
        <v>-3.59414932344233</v>
      </c>
      <c r="AD55" s="288" t="n">
        <f aca="false">'支出（実）１'!AD55/'支出（実）１'!AD$56*100</f>
        <v>-0.618041682264021</v>
      </c>
      <c r="AE55" s="288" t="n">
        <f aca="false">'支出（実）１'!AE55/'支出（実）１'!AE$56*100</f>
        <v>-0.00839748881327049</v>
      </c>
      <c r="AF55" s="288" t="n">
        <f aca="false">'支出（実）１'!AF55/'支出（実）１'!AF$56*100</f>
        <v>0.326407237470777</v>
      </c>
      <c r="AG55" s="288" t="n">
        <f aca="false">'支出（実）１'!AG55/'支出（実）１'!AG$56*100</f>
        <v>-1.38206019630417</v>
      </c>
      <c r="AH55" s="288" t="n">
        <f aca="false">'支出（実）１'!AH55/'支出（実）１'!AH$56*100</f>
        <v>1.35102998828496</v>
      </c>
      <c r="AI55" s="288" t="n">
        <f aca="false">'支出（実）１'!AI55/'支出（実）１'!AI$56*100</f>
        <v>0.928247759880814</v>
      </c>
    </row>
    <row r="56" s="384" customFormat="true" ht="24" hidden="false" customHeight="true" outlineLevel="0" collapsed="false">
      <c r="A56" s="335" t="s">
        <v>286</v>
      </c>
      <c r="B56" s="336"/>
      <c r="C56" s="336"/>
      <c r="D56" s="336"/>
      <c r="E56" s="337"/>
      <c r="F56" s="382" t="n">
        <v>100</v>
      </c>
      <c r="G56" s="383" t="n">
        <v>100</v>
      </c>
      <c r="H56" s="383" t="n">
        <v>100</v>
      </c>
      <c r="I56" s="383" t="n">
        <v>100</v>
      </c>
      <c r="J56" s="383" t="n">
        <v>100</v>
      </c>
      <c r="K56" s="383" t="n">
        <v>100</v>
      </c>
      <c r="L56" s="383" t="n">
        <v>100</v>
      </c>
      <c r="M56" s="383" t="n">
        <v>100</v>
      </c>
      <c r="N56" s="383" t="n">
        <v>100</v>
      </c>
      <c r="O56" s="383" t="n">
        <v>100</v>
      </c>
      <c r="P56" s="383" t="n">
        <v>100</v>
      </c>
      <c r="Q56" s="383" t="n">
        <v>100</v>
      </c>
      <c r="R56" s="383" t="n">
        <v>100</v>
      </c>
      <c r="S56" s="383" t="n">
        <v>100</v>
      </c>
      <c r="T56" s="383" t="n">
        <v>100</v>
      </c>
      <c r="U56" s="383" t="n">
        <v>100</v>
      </c>
      <c r="V56" s="383" t="n">
        <v>100</v>
      </c>
      <c r="W56" s="383" t="n">
        <v>100</v>
      </c>
      <c r="X56" s="383" t="n">
        <v>100</v>
      </c>
      <c r="Y56" s="383" t="n">
        <v>100</v>
      </c>
      <c r="Z56" s="383" t="n">
        <v>100</v>
      </c>
      <c r="AA56" s="383" t="n">
        <v>100</v>
      </c>
      <c r="AB56" s="383" t="n">
        <v>100</v>
      </c>
      <c r="AC56" s="383" t="n">
        <v>100</v>
      </c>
      <c r="AD56" s="383" t="n">
        <v>100</v>
      </c>
      <c r="AE56" s="383" t="n">
        <v>100</v>
      </c>
      <c r="AF56" s="383" t="n">
        <v>100</v>
      </c>
      <c r="AG56" s="383" t="n">
        <v>100</v>
      </c>
      <c r="AH56" s="383" t="n">
        <v>100</v>
      </c>
      <c r="AI56" s="383" t="n">
        <v>100</v>
      </c>
    </row>
    <row r="57" s="262" customFormat="true" ht="18" hidden="false" customHeight="true" outlineLevel="0" collapsed="false">
      <c r="A57" s="340" t="s">
        <v>287</v>
      </c>
      <c r="B57" s="341"/>
      <c r="C57" s="341"/>
      <c r="D57" s="341"/>
      <c r="E57" s="342"/>
      <c r="F57" s="385" t="n">
        <f aca="false">'支出（実）１'!F57/'支出（実）１'!F$56*100</f>
        <v>-1.76179216078113</v>
      </c>
      <c r="G57" s="386" t="n">
        <f aca="false">'支出（実）１'!G57/'支出（実）１'!G$56*100</f>
        <v>-1.78658910916966</v>
      </c>
      <c r="H57" s="386" t="n">
        <f aca="false">'支出（実）１'!H57/'支出（実）１'!H$56*100</f>
        <v>-2.10114955481784</v>
      </c>
      <c r="I57" s="386" t="n">
        <f aca="false">'支出（実）１'!I57/'支出（実）１'!I$56*100</f>
        <v>-3.00397983557604</v>
      </c>
      <c r="J57" s="386" t="n">
        <f aca="false">'支出（実）１'!J57/'支出（実）１'!J$56*100</f>
        <v>-3.4059034459843</v>
      </c>
      <c r="K57" s="386" t="n">
        <f aca="false">'支出（実）１'!K57/'支出（実）１'!K$56*100</f>
        <v>-3.4148140625653</v>
      </c>
      <c r="L57" s="386" t="n">
        <f aca="false">'支出（実）１'!L57/'支出（実）１'!L$56*100</f>
        <v>-3.53035235702262</v>
      </c>
      <c r="M57" s="386" t="n">
        <f aca="false">'支出（実）１'!M57/'支出（実）１'!M$56*100</f>
        <v>-4.29463644295297</v>
      </c>
      <c r="N57" s="386" t="n">
        <f aca="false">'支出（実）１'!N57/'支出（実）１'!N$56*100</f>
        <v>-4.04966350599623</v>
      </c>
      <c r="O57" s="386" t="n">
        <f aca="false">'支出（実）１'!O57/'支出（実）１'!O$56*100</f>
        <v>-3.61115034419467</v>
      </c>
      <c r="P57" s="386" t="n">
        <f aca="false">'支出（実）１'!P57/'支出（実）１'!P$56*100</f>
        <v>-3.51770585699346</v>
      </c>
      <c r="Q57" s="386" t="n">
        <f aca="false">'支出（実）１'!Q57/'支出（実）１'!Q$56*100</f>
        <v>-2.38025572929761</v>
      </c>
      <c r="R57" s="386" t="n">
        <f aca="false">'支出（実）１'!R57/'支出（実）１'!R$56*100</f>
        <v>-2.17862117813763</v>
      </c>
      <c r="S57" s="386" t="n">
        <f aca="false">'支出（実）１'!S57/'支出（実）１'!S$56*100</f>
        <v>-2.51175369906193</v>
      </c>
      <c r="T57" s="386" t="n">
        <f aca="false">'支出（実）１'!T57/'支出（実）１'!T$56*100</f>
        <v>-1.57430793228317</v>
      </c>
      <c r="U57" s="386" t="n">
        <f aca="false">'支出（実）１'!U57/'支出（実）１'!U$56*100</f>
        <v>-2.39581855240339</v>
      </c>
      <c r="V57" s="386" t="n">
        <f aca="false">'支出（実）１'!V57/'支出（実）１'!V$56*100</f>
        <v>-1.70168347310175</v>
      </c>
      <c r="W57" s="386" t="n">
        <f aca="false">'支出（実）１'!W57/'支出（実）１'!W$56*100</f>
        <v>-1.16116867868221</v>
      </c>
      <c r="X57" s="386" t="n">
        <f aca="false">'支出（実）１'!X57/'支出（実）１'!X$56*100</f>
        <v>-0.309711166705952</v>
      </c>
      <c r="Y57" s="386" t="n">
        <f aca="false">'支出（実）１'!Y57/'支出（実）１'!Y$56*100</f>
        <v>-0.385869280795203</v>
      </c>
      <c r="Z57" s="386" t="n">
        <f aca="false">'支出（実）１'!Z57/'支出（実）１'!Z$56*100</f>
        <v>-0.23093749085425</v>
      </c>
      <c r="AA57" s="386" t="n">
        <f aca="false">'支出（実）１'!AA57/'支出（実）１'!AA$56*100</f>
        <v>-0.301103864899321</v>
      </c>
      <c r="AB57" s="386" t="n">
        <f aca="false">'支出（実）１'!AB57/'支出（実）１'!AB$56*100</f>
        <v>-0.36172156709714</v>
      </c>
      <c r="AC57" s="386" t="n">
        <f aca="false">'支出（実）１'!AC57/'支出（実）１'!AC$56*100</f>
        <v>-2.28633035387236</v>
      </c>
      <c r="AD57" s="386" t="n">
        <f aca="false">'支出（実）１'!AD57/'支出（実）１'!AD$56*100</f>
        <v>-2.62812199706078</v>
      </c>
      <c r="AE57" s="386" t="n">
        <f aca="false">'支出（実）１'!AE57/'支出（実）１'!AE$56*100</f>
        <v>-2.30182521735273</v>
      </c>
      <c r="AF57" s="386" t="n">
        <f aca="false">'支出（実）１'!AF57/'支出（実）１'!AF$56*100</f>
        <v>-2.69032916420286</v>
      </c>
      <c r="AG57" s="386" t="n">
        <f aca="false">'支出（実）１'!AG57/'支出（実）１'!AG$56*100</f>
        <v>-2.34109612319874</v>
      </c>
      <c r="AH57" s="386" t="n">
        <f aca="false">'支出（実）１'!AH57/'支出（実）１'!AH$56*100</f>
        <v>-2.76393959349973</v>
      </c>
      <c r="AI57" s="386" t="n">
        <f aca="false">'支出（実）１'!AI57/'支出（実）１'!AI$56*100</f>
        <v>-3.12592911290322</v>
      </c>
    </row>
    <row r="58" s="262" customFormat="true" ht="18" hidden="false" customHeight="true" outlineLevel="0" collapsed="false">
      <c r="A58" s="344" t="s">
        <v>288</v>
      </c>
      <c r="B58" s="345"/>
      <c r="C58" s="345"/>
      <c r="D58" s="345"/>
      <c r="E58" s="333"/>
      <c r="F58" s="373" t="n">
        <f aca="false">'支出（実）１'!F58/'支出（実）１'!F$56*100</f>
        <v>98.2382078392189</v>
      </c>
      <c r="G58" s="288" t="n">
        <f aca="false">'支出（実）１'!G58/'支出（実）１'!G$56*100</f>
        <v>98.2134108908304</v>
      </c>
      <c r="H58" s="288" t="n">
        <f aca="false">'支出（実）１'!H58/'支出（実）１'!H$56*100</f>
        <v>97.8988504451822</v>
      </c>
      <c r="I58" s="288" t="n">
        <f aca="false">'支出（実）１'!I58/'支出（実）１'!I$56*100</f>
        <v>96.996020164424</v>
      </c>
      <c r="J58" s="288" t="n">
        <f aca="false">'支出（実）１'!J58/'支出（実）１'!J$56*100</f>
        <v>96.5940965540157</v>
      </c>
      <c r="K58" s="288" t="n">
        <f aca="false">'支出（実）１'!K58/'支出（実）１'!K$56*100</f>
        <v>96.5851859374347</v>
      </c>
      <c r="L58" s="288" t="n">
        <f aca="false">'支出（実）１'!L58/'支出（実）１'!L$56*100</f>
        <v>96.4696476429774</v>
      </c>
      <c r="M58" s="288" t="n">
        <f aca="false">'支出（実）１'!M58/'支出（実）１'!M$56*100</f>
        <v>95.705363557047</v>
      </c>
      <c r="N58" s="288" t="n">
        <f aca="false">'支出（実）１'!N58/'支出（実）１'!N$56*100</f>
        <v>95.9503364940038</v>
      </c>
      <c r="O58" s="288" t="n">
        <f aca="false">'支出（実）１'!O58/'支出（実）１'!O$56*100</f>
        <v>96.3888496558053</v>
      </c>
      <c r="P58" s="288" t="n">
        <f aca="false">'支出（実）１'!P58/'支出（実）１'!P$56*100</f>
        <v>96.4822941430065</v>
      </c>
      <c r="Q58" s="288" t="n">
        <f aca="false">'支出（実）１'!Q58/'支出（実）１'!Q$56*100</f>
        <v>97.6197442707024</v>
      </c>
      <c r="R58" s="288" t="n">
        <f aca="false">'支出（実）１'!R58/'支出（実）１'!R$56*100</f>
        <v>97.8213788218624</v>
      </c>
      <c r="S58" s="288" t="n">
        <f aca="false">'支出（実）１'!S58/'支出（実）１'!S$56*100</f>
        <v>97.4882463009381</v>
      </c>
      <c r="T58" s="288" t="n">
        <f aca="false">'支出（実）１'!T58/'支出（実）１'!T$56*100</f>
        <v>98.4256920677168</v>
      </c>
      <c r="U58" s="288" t="n">
        <f aca="false">'支出（実）１'!U58/'支出（実）１'!U$56*100</f>
        <v>97.6041814475966</v>
      </c>
      <c r="V58" s="288" t="n">
        <f aca="false">'支出（実）１'!V58/'支出（実）１'!V$56*100</f>
        <v>98.2983165268983</v>
      </c>
      <c r="W58" s="288" t="n">
        <f aca="false">'支出（実）１'!W58/'支出（実）１'!W$56*100</f>
        <v>98.8388313213178</v>
      </c>
      <c r="X58" s="288" t="n">
        <f aca="false">'支出（実）１'!X58/'支出（実）１'!X$56*100</f>
        <v>99.6902888332941</v>
      </c>
      <c r="Y58" s="288" t="n">
        <f aca="false">'支出（実）１'!Y58/'支出（実）１'!Y$56*100</f>
        <v>99.6141307192048</v>
      </c>
      <c r="Z58" s="288" t="n">
        <f aca="false">'支出（実）１'!Z58/'支出（実）１'!Z$56*100</f>
        <v>99.7690625091457</v>
      </c>
      <c r="AA58" s="288" t="n">
        <f aca="false">'支出（実）１'!AA58/'支出（実）１'!AA$56*100</f>
        <v>99.6988961351007</v>
      </c>
      <c r="AB58" s="288" t="n">
        <f aca="false">'支出（実）１'!AB58/'支出（実）１'!AB$56*100</f>
        <v>99.6382784329029</v>
      </c>
      <c r="AC58" s="288" t="n">
        <f aca="false">'支出（実）１'!AC58/'支出（実）１'!AC$56*100</f>
        <v>97.7136696461276</v>
      </c>
      <c r="AD58" s="288" t="n">
        <f aca="false">'支出（実）１'!AD58/'支出（実）１'!AD$56*100</f>
        <v>97.3718780029392</v>
      </c>
      <c r="AE58" s="288" t="n">
        <f aca="false">'支出（実）１'!AE58/'支出（実）１'!AE$56*100</f>
        <v>97.6981747826473</v>
      </c>
      <c r="AF58" s="288" t="n">
        <f aca="false">'支出（実）１'!AF58/'支出（実）１'!AF$56*100</f>
        <v>97.3096708357971</v>
      </c>
      <c r="AG58" s="288" t="n">
        <f aca="false">'支出（実）１'!AG58/'支出（実）１'!AG$56*100</f>
        <v>97.6589038768013</v>
      </c>
      <c r="AH58" s="288" t="n">
        <f aca="false">'支出（実）１'!AH58/'支出（実）１'!AH$56*100</f>
        <v>97.2360604065003</v>
      </c>
      <c r="AI58" s="288" t="n">
        <f aca="false">'支出（実）１'!AI58/'支出（実）１'!AI$56*100</f>
        <v>96.8740708870968</v>
      </c>
    </row>
    <row r="59" s="262" customFormat="true" ht="18" hidden="false" customHeight="true" outlineLevel="0" collapsed="false">
      <c r="A59" s="346" t="s">
        <v>289</v>
      </c>
      <c r="B59" s="346"/>
      <c r="C59" s="346"/>
      <c r="D59" s="346"/>
      <c r="E59" s="346"/>
      <c r="F59" s="348" t="s">
        <v>237</v>
      </c>
      <c r="G59" s="348" t="s">
        <v>237</v>
      </c>
      <c r="H59" s="348" t="s">
        <v>237</v>
      </c>
      <c r="I59" s="348" t="s">
        <v>237</v>
      </c>
      <c r="J59" s="348" t="s">
        <v>237</v>
      </c>
      <c r="K59" s="348" t="s">
        <v>237</v>
      </c>
      <c r="L59" s="348" t="s">
        <v>237</v>
      </c>
      <c r="M59" s="348" t="s">
        <v>237</v>
      </c>
      <c r="N59" s="348" t="s">
        <v>237</v>
      </c>
      <c r="O59" s="348" t="s">
        <v>237</v>
      </c>
      <c r="P59" s="348" t="s">
        <v>237</v>
      </c>
      <c r="Q59" s="348" t="s">
        <v>237</v>
      </c>
      <c r="R59" s="348" t="s">
        <v>237</v>
      </c>
      <c r="S59" s="348" t="s">
        <v>237</v>
      </c>
      <c r="T59" s="348" t="s">
        <v>237</v>
      </c>
      <c r="U59" s="348" t="s">
        <v>237</v>
      </c>
      <c r="V59" s="348" t="s">
        <v>237</v>
      </c>
      <c r="W59" s="348" t="s">
        <v>237</v>
      </c>
      <c r="X59" s="348" t="s">
        <v>237</v>
      </c>
      <c r="Y59" s="348" t="s">
        <v>237</v>
      </c>
      <c r="Z59" s="348" t="s">
        <v>237</v>
      </c>
      <c r="AA59" s="348" t="s">
        <v>237</v>
      </c>
      <c r="AB59" s="348" t="s">
        <v>237</v>
      </c>
      <c r="AC59" s="348" t="s">
        <v>237</v>
      </c>
      <c r="AD59" s="348" t="s">
        <v>237</v>
      </c>
      <c r="AE59" s="348" t="s">
        <v>237</v>
      </c>
      <c r="AF59" s="348" t="s">
        <v>237</v>
      </c>
      <c r="AG59" s="348" t="s">
        <v>237</v>
      </c>
      <c r="AH59" s="348" t="s">
        <v>237</v>
      </c>
      <c r="AI59" s="348" t="s">
        <v>237</v>
      </c>
    </row>
    <row r="60" s="262" customFormat="true" ht="18" hidden="false" customHeight="true" outlineLevel="0" collapsed="false">
      <c r="A60" s="349" t="s">
        <v>290</v>
      </c>
      <c r="B60" s="349"/>
      <c r="C60" s="349"/>
      <c r="D60" s="349"/>
      <c r="E60" s="349"/>
      <c r="F60" s="379" t="s">
        <v>237</v>
      </c>
      <c r="G60" s="379" t="s">
        <v>237</v>
      </c>
      <c r="H60" s="379" t="s">
        <v>237</v>
      </c>
      <c r="I60" s="379" t="s">
        <v>237</v>
      </c>
      <c r="J60" s="379" t="s">
        <v>237</v>
      </c>
      <c r="K60" s="379" t="s">
        <v>237</v>
      </c>
      <c r="L60" s="379" t="s">
        <v>237</v>
      </c>
      <c r="M60" s="379" t="s">
        <v>237</v>
      </c>
      <c r="N60" s="379" t="s">
        <v>237</v>
      </c>
      <c r="O60" s="379" t="s">
        <v>237</v>
      </c>
      <c r="P60" s="379" t="s">
        <v>237</v>
      </c>
      <c r="Q60" s="379" t="s">
        <v>237</v>
      </c>
      <c r="R60" s="379" t="s">
        <v>237</v>
      </c>
      <c r="S60" s="379" t="s">
        <v>237</v>
      </c>
      <c r="T60" s="379" t="s">
        <v>237</v>
      </c>
      <c r="U60" s="379" t="s">
        <v>237</v>
      </c>
      <c r="V60" s="379" t="s">
        <v>237</v>
      </c>
      <c r="W60" s="379" t="s">
        <v>237</v>
      </c>
      <c r="X60" s="379" t="s">
        <v>237</v>
      </c>
      <c r="Y60" s="379" t="s">
        <v>237</v>
      </c>
      <c r="Z60" s="379" t="s">
        <v>237</v>
      </c>
      <c r="AA60" s="379" t="s">
        <v>237</v>
      </c>
      <c r="AB60" s="379" t="s">
        <v>237</v>
      </c>
      <c r="AC60" s="379" t="s">
        <v>237</v>
      </c>
      <c r="AD60" s="379" t="s">
        <v>237</v>
      </c>
      <c r="AE60" s="379" t="s">
        <v>237</v>
      </c>
      <c r="AF60" s="379" t="s">
        <v>237</v>
      </c>
      <c r="AG60" s="379" t="s">
        <v>237</v>
      </c>
      <c r="AH60" s="379" t="s">
        <v>237</v>
      </c>
      <c r="AI60" s="379" t="s">
        <v>237</v>
      </c>
    </row>
    <row r="61" s="262" customFormat="true" ht="18" hidden="false" customHeight="true" outlineLevel="0" collapsed="false">
      <c r="A61" s="350" t="s">
        <v>291</v>
      </c>
      <c r="B61" s="350"/>
      <c r="C61" s="350"/>
      <c r="D61" s="350"/>
      <c r="E61" s="350"/>
      <c r="F61" s="389" t="s">
        <v>237</v>
      </c>
      <c r="G61" s="389" t="s">
        <v>237</v>
      </c>
      <c r="H61" s="389" t="s">
        <v>237</v>
      </c>
      <c r="I61" s="389" t="s">
        <v>237</v>
      </c>
      <c r="J61" s="389" t="s">
        <v>237</v>
      </c>
      <c r="K61" s="389" t="s">
        <v>237</v>
      </c>
      <c r="L61" s="389" t="s">
        <v>237</v>
      </c>
      <c r="M61" s="389" t="s">
        <v>237</v>
      </c>
      <c r="N61" s="389" t="s">
        <v>237</v>
      </c>
      <c r="O61" s="389" t="s">
        <v>237</v>
      </c>
      <c r="P61" s="389" t="s">
        <v>237</v>
      </c>
      <c r="Q61" s="389" t="s">
        <v>237</v>
      </c>
      <c r="R61" s="389" t="s">
        <v>237</v>
      </c>
      <c r="S61" s="389" t="s">
        <v>237</v>
      </c>
      <c r="T61" s="389" t="s">
        <v>237</v>
      </c>
      <c r="U61" s="389" t="s">
        <v>237</v>
      </c>
      <c r="V61" s="389" t="s">
        <v>237</v>
      </c>
      <c r="W61" s="389" t="s">
        <v>237</v>
      </c>
      <c r="X61" s="389" t="s">
        <v>237</v>
      </c>
      <c r="Y61" s="389" t="s">
        <v>237</v>
      </c>
      <c r="Z61" s="389" t="s">
        <v>237</v>
      </c>
      <c r="AA61" s="389" t="s">
        <v>237</v>
      </c>
      <c r="AB61" s="389" t="s">
        <v>237</v>
      </c>
      <c r="AC61" s="389" t="s">
        <v>237</v>
      </c>
      <c r="AD61" s="389" t="s">
        <v>237</v>
      </c>
      <c r="AE61" s="389" t="s">
        <v>237</v>
      </c>
      <c r="AF61" s="389" t="s">
        <v>237</v>
      </c>
      <c r="AG61" s="389" t="s">
        <v>237</v>
      </c>
      <c r="AH61" s="389" t="s">
        <v>237</v>
      </c>
      <c r="AI61" s="389" t="s">
        <v>237</v>
      </c>
    </row>
    <row r="62" s="262" customFormat="true" ht="18" hidden="false" customHeight="true" outlineLevel="0" collapsed="false">
      <c r="A62" s="352"/>
      <c r="B62" s="58"/>
      <c r="C62" s="58"/>
      <c r="D62" s="58"/>
      <c r="E62" s="5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</row>
    <row r="63" s="262" customFormat="true" ht="18" hidden="false" customHeight="true" outlineLevel="0" collapsed="false"/>
    <row r="64" s="262" customFormat="true" ht="18" hidden="false" customHeight="true" outlineLevel="0" collapsed="false"/>
    <row r="65" s="262" customFormat="true" ht="18" hidden="false" customHeight="true" outlineLevel="0" collapsed="false"/>
    <row r="66" s="262" customFormat="true" ht="18" hidden="false" customHeight="true" outlineLevel="0" collapsed="false"/>
    <row r="67" s="262" customFormat="true" ht="18" hidden="false" customHeight="true" outlineLevel="0" collapsed="false"/>
    <row r="68" s="262" customFormat="true" ht="18" hidden="false" customHeight="true" outlineLevel="0" collapsed="false"/>
    <row r="69" s="262" customFormat="true" ht="18" hidden="false" customHeight="true" outlineLevel="0" collapsed="false"/>
    <row r="70" s="262" customFormat="true" ht="18" hidden="false" customHeight="true" outlineLevel="0" collapsed="false"/>
    <row r="71" s="262" customFormat="true" ht="18" hidden="false" customHeight="true" outlineLevel="0" collapsed="false"/>
    <row r="72" s="262" customFormat="true" ht="13.5" hidden="false" customHeight="false" outlineLevel="0" collapsed="false"/>
    <row r="73" s="262" customFormat="true" ht="13.5" hidden="false" customHeight="false" outlineLevel="0" collapsed="false"/>
    <row r="74" s="262" customFormat="true" ht="13.5" hidden="false" customHeight="false" outlineLevel="0" collapsed="false"/>
    <row r="75" s="262" customFormat="true" ht="13.5" hidden="false" customHeight="false" outlineLevel="0" collapsed="false"/>
    <row r="76" s="262" customFormat="true" ht="13.5" hidden="false" customHeight="false" outlineLevel="0" collapsed="false"/>
    <row r="77" s="262" customFormat="true" ht="13.5" hidden="false" customHeight="false" outlineLevel="0" collapsed="false"/>
    <row r="78" s="262" customFormat="true" ht="13.5" hidden="false" customHeight="false" outlineLevel="0" collapsed="false"/>
    <row r="79" s="262" customFormat="true" ht="13.5" hidden="false" customHeight="false" outlineLevel="0" collapsed="false"/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customFormat="false" ht="13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3.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customFormat="false" ht="13.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13.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customFormat="false" ht="13.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customFormat="false" ht="13.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customFormat="false" ht="13.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customFormat="false" ht="13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3.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customFormat="false" ht="13.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3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13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3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customFormat="false" ht="13.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13.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3.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3.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13.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3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customFormat="false" ht="13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customFormat="false" ht="13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13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13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3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3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</row>
    <row r="133" customFormat="false" ht="13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</row>
    <row r="134" customFormat="false" ht="13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13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13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</row>
    <row r="139" customFormat="false" ht="13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</row>
    <row r="140" customFormat="false" ht="13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3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</row>
    <row r="142" customFormat="false" ht="13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13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</row>
    <row r="144" customFormat="false" ht="13.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</row>
    <row r="145" customFormat="false" ht="13.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</row>
    <row r="146" customFormat="false" ht="13.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</row>
    <row r="147" customFormat="false" ht="13.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</row>
    <row r="148" customFormat="false" ht="13.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</row>
    <row r="149" customFormat="false" ht="13.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</row>
    <row r="150" customFormat="false" ht="13.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</row>
    <row r="151" customFormat="false" ht="13.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</row>
    <row r="152" customFormat="false" ht="13.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</row>
    <row r="153" customFormat="false" ht="13.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</row>
    <row r="154" customFormat="false" ht="13.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</row>
    <row r="155" customFormat="false" ht="13.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</row>
    <row r="156" customFormat="false" ht="13.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</row>
    <row r="157" customFormat="false" ht="13.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</row>
    <row r="158" customFormat="false" ht="13.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13.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13.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</row>
  </sheetData>
  <mergeCells count="30">
    <mergeCell ref="B5:E5"/>
    <mergeCell ref="B7:E7"/>
    <mergeCell ref="C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  <mergeCell ref="D20:E20"/>
    <mergeCell ref="C21:E21"/>
    <mergeCell ref="B22:E22"/>
    <mergeCell ref="C23:E23"/>
    <mergeCell ref="C24:E24"/>
    <mergeCell ref="C25:E25"/>
    <mergeCell ref="B26:E26"/>
    <mergeCell ref="C27:E27"/>
    <mergeCell ref="D28:E28"/>
    <mergeCell ref="D39:E39"/>
    <mergeCell ref="C43:E43"/>
    <mergeCell ref="D44:E44"/>
    <mergeCell ref="D49:E49"/>
    <mergeCell ref="D51:E51"/>
    <mergeCell ref="D52:E52"/>
    <mergeCell ref="A59:E59"/>
    <mergeCell ref="A60:E60"/>
    <mergeCell ref="A61:E6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BS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3.87"/>
    <col collapsed="false" customWidth="true" hidden="false" outlineLevel="0" max="3" min="3" style="67" width="3.49"/>
    <col collapsed="false" customWidth="true" hidden="false" outlineLevel="0" max="4" min="4" style="67" width="3.12"/>
    <col collapsed="false" customWidth="true" hidden="false" outlineLevel="0" max="5" min="5" style="67" width="21.62"/>
    <col collapsed="false" customWidth="true" hidden="false" outlineLevel="0" max="91" min="6" style="67" width="16.62"/>
    <col collapsed="false" customWidth="false" hidden="false" outlineLevel="0" max="257" min="92" style="67" width="10.62"/>
  </cols>
  <sheetData>
    <row r="1" customFormat="false" ht="29.25" hidden="false" customHeight="true" outlineLevel="0" collapsed="false">
      <c r="A1" s="356"/>
      <c r="B1" s="357"/>
      <c r="C1" s="70"/>
      <c r="D1" s="70"/>
      <c r="E1" s="71"/>
      <c r="F1" s="72"/>
      <c r="G1" s="73"/>
      <c r="H1" s="73"/>
      <c r="I1" s="73"/>
    </row>
    <row r="2" s="363" customFormat="true" ht="18" hidden="false" customHeight="true" outlineLevel="0" collapsed="false">
      <c r="A2" s="364" t="s">
        <v>315</v>
      </c>
      <c r="B2" s="364" t="s">
        <v>237</v>
      </c>
      <c r="C2" s="364" t="s">
        <v>3</v>
      </c>
      <c r="D2" s="12" t="s">
        <v>316</v>
      </c>
      <c r="E2" s="365"/>
      <c r="F2" s="358"/>
      <c r="G2" s="401"/>
      <c r="H2" s="361"/>
      <c r="I2" s="361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6"/>
      <c r="BB2" s="366"/>
      <c r="BC2" s="366"/>
      <c r="BD2" s="366"/>
    </row>
    <row r="3" s="363" customFormat="true" ht="21.75" hidden="false" customHeight="true" outlineLevel="0" collapsed="false">
      <c r="A3" s="401"/>
      <c r="B3" s="364"/>
      <c r="C3" s="401"/>
      <c r="D3" s="405" t="s">
        <v>317</v>
      </c>
      <c r="E3" s="365"/>
      <c r="F3" s="361"/>
      <c r="G3" s="361"/>
      <c r="H3" s="361"/>
      <c r="I3" s="361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6"/>
      <c r="AM3" s="366"/>
      <c r="AN3" s="366"/>
      <c r="AO3" s="366"/>
      <c r="AP3" s="366"/>
      <c r="AQ3" s="366"/>
      <c r="AR3" s="366"/>
      <c r="AS3" s="366"/>
      <c r="AT3" s="366"/>
      <c r="AU3" s="366"/>
      <c r="AV3" s="366"/>
      <c r="AW3" s="366"/>
      <c r="AX3" s="366"/>
      <c r="AY3" s="366"/>
      <c r="AZ3" s="366"/>
      <c r="BA3" s="366"/>
      <c r="BB3" s="366"/>
      <c r="BC3" s="366"/>
      <c r="BD3" s="366"/>
    </row>
    <row r="4" customFormat="false" ht="18" hidden="false" customHeight="true" outlineLevel="0" collapsed="false">
      <c r="A4" s="79" t="s">
        <v>31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</row>
    <row r="5" s="78" customFormat="true" ht="18" hidden="false" customHeight="true" outlineLevel="0" collapsed="false">
      <c r="A5" s="81" t="s">
        <v>6</v>
      </c>
      <c r="B5" s="406" t="s">
        <v>7</v>
      </c>
      <c r="C5" s="406"/>
      <c r="D5" s="406"/>
      <c r="E5" s="406"/>
      <c r="F5" s="83" t="s">
        <v>8</v>
      </c>
      <c r="G5" s="83" t="s">
        <v>9</v>
      </c>
      <c r="H5" s="83" t="s">
        <v>10</v>
      </c>
      <c r="I5" s="83" t="s">
        <v>11</v>
      </c>
      <c r="J5" s="83" t="s">
        <v>12</v>
      </c>
      <c r="K5" s="83" t="s">
        <v>13</v>
      </c>
      <c r="L5" s="83" t="s">
        <v>14</v>
      </c>
      <c r="M5" s="83" t="s">
        <v>15</v>
      </c>
      <c r="N5" s="83" t="s">
        <v>16</v>
      </c>
      <c r="O5" s="83" t="s">
        <v>17</v>
      </c>
      <c r="P5" s="83" t="s">
        <v>18</v>
      </c>
      <c r="Q5" s="83" t="s">
        <v>19</v>
      </c>
      <c r="R5" s="83" t="s">
        <v>20</v>
      </c>
      <c r="S5" s="83" t="s">
        <v>21</v>
      </c>
      <c r="T5" s="83" t="s">
        <v>22</v>
      </c>
      <c r="U5" s="83" t="s">
        <v>23</v>
      </c>
      <c r="V5" s="83" t="s">
        <v>24</v>
      </c>
      <c r="W5" s="83" t="s">
        <v>25</v>
      </c>
      <c r="X5" s="83" t="s">
        <v>26</v>
      </c>
      <c r="Y5" s="83" t="s">
        <v>27</v>
      </c>
      <c r="Z5" s="83" t="s">
        <v>28</v>
      </c>
      <c r="AA5" s="83" t="s">
        <v>29</v>
      </c>
      <c r="AB5" s="83" t="s">
        <v>30</v>
      </c>
      <c r="AC5" s="83" t="s">
        <v>31</v>
      </c>
      <c r="AD5" s="83" t="s">
        <v>32</v>
      </c>
      <c r="AE5" s="83" t="s">
        <v>33</v>
      </c>
      <c r="AF5" s="83" t="s">
        <v>34</v>
      </c>
      <c r="AG5" s="83" t="s">
        <v>35</v>
      </c>
      <c r="AH5" s="83" t="s">
        <v>36</v>
      </c>
      <c r="AI5" s="83" t="s">
        <v>37</v>
      </c>
    </row>
    <row r="6" s="78" customFormat="true" ht="18" hidden="false" customHeight="true" outlineLevel="0" collapsed="false">
      <c r="A6" s="84"/>
      <c r="B6" s="84"/>
      <c r="C6" s="84"/>
      <c r="D6" s="84"/>
      <c r="E6" s="85"/>
      <c r="F6" s="86" t="s">
        <v>38</v>
      </c>
      <c r="G6" s="86" t="s">
        <v>39</v>
      </c>
      <c r="H6" s="86" t="s">
        <v>40</v>
      </c>
      <c r="I6" s="86" t="s">
        <v>41</v>
      </c>
      <c r="J6" s="86" t="s">
        <v>42</v>
      </c>
      <c r="K6" s="86" t="s">
        <v>43</v>
      </c>
      <c r="L6" s="86" t="s">
        <v>44</v>
      </c>
      <c r="M6" s="86" t="s">
        <v>45</v>
      </c>
      <c r="N6" s="86" t="s">
        <v>46</v>
      </c>
      <c r="O6" s="86" t="s">
        <v>47</v>
      </c>
      <c r="P6" s="86" t="s">
        <v>48</v>
      </c>
      <c r="Q6" s="86" t="s">
        <v>49</v>
      </c>
      <c r="R6" s="86" t="s">
        <v>50</v>
      </c>
      <c r="S6" s="86" t="s">
        <v>51</v>
      </c>
      <c r="T6" s="86" t="s">
        <v>52</v>
      </c>
      <c r="U6" s="86" t="s">
        <v>53</v>
      </c>
      <c r="V6" s="86" t="s">
        <v>54</v>
      </c>
      <c r="W6" s="86" t="s">
        <v>55</v>
      </c>
      <c r="X6" s="86" t="s">
        <v>56</v>
      </c>
      <c r="Y6" s="86" t="s">
        <v>57</v>
      </c>
      <c r="Z6" s="86" t="s">
        <v>58</v>
      </c>
      <c r="AA6" s="86" t="s">
        <v>59</v>
      </c>
      <c r="AB6" s="86" t="s">
        <v>60</v>
      </c>
      <c r="AC6" s="86" t="s">
        <v>61</v>
      </c>
      <c r="AD6" s="86" t="s">
        <v>62</v>
      </c>
      <c r="AE6" s="86" t="s">
        <v>63</v>
      </c>
      <c r="AF6" s="86" t="s">
        <v>64</v>
      </c>
      <c r="AG6" s="86" t="s">
        <v>65</v>
      </c>
      <c r="AH6" s="86" t="s">
        <v>66</v>
      </c>
      <c r="AI6" s="86" t="s">
        <v>67</v>
      </c>
    </row>
    <row r="7" customFormat="false" ht="18" hidden="false" customHeight="true" outlineLevel="0" collapsed="false">
      <c r="A7" s="407" t="s">
        <v>164</v>
      </c>
      <c r="B7" s="110" t="s">
        <v>243</v>
      </c>
      <c r="C7" s="110"/>
      <c r="D7" s="110"/>
      <c r="E7" s="110"/>
      <c r="F7" s="373" t="n">
        <v>34.7</v>
      </c>
      <c r="G7" s="288" t="n">
        <v>36.8</v>
      </c>
      <c r="H7" s="288" t="n">
        <v>38</v>
      </c>
      <c r="I7" s="288" t="n">
        <v>42.6</v>
      </c>
      <c r="J7" s="288" t="n">
        <v>52.6</v>
      </c>
      <c r="K7" s="288" t="n">
        <v>58.5</v>
      </c>
      <c r="L7" s="288" t="n">
        <v>64.9</v>
      </c>
      <c r="M7" s="288" t="n">
        <v>68.7</v>
      </c>
      <c r="N7" s="288" t="n">
        <v>71</v>
      </c>
      <c r="O7" s="288" t="n">
        <v>74.1</v>
      </c>
      <c r="P7" s="288" t="n">
        <v>80.7</v>
      </c>
      <c r="Q7" s="288" t="n">
        <v>83.9</v>
      </c>
      <c r="R7" s="288" t="n">
        <v>85.7</v>
      </c>
      <c r="S7" s="288" t="n">
        <v>86.8</v>
      </c>
      <c r="T7" s="288" t="n">
        <v>89.3</v>
      </c>
      <c r="U7" s="288" t="n">
        <v>92.1</v>
      </c>
      <c r="V7" s="288" t="n">
        <v>92.9</v>
      </c>
      <c r="W7" s="288" t="n">
        <v>93.9</v>
      </c>
      <c r="X7" s="288" t="n">
        <v>95.2</v>
      </c>
      <c r="Y7" s="288" t="n">
        <v>98</v>
      </c>
      <c r="Z7" s="288" t="n">
        <v>100.8</v>
      </c>
      <c r="AA7" s="288" t="n">
        <v>103.5</v>
      </c>
      <c r="AB7" s="288" t="n">
        <v>105.7</v>
      </c>
      <c r="AC7" s="288" t="n">
        <v>107.7</v>
      </c>
      <c r="AD7" s="288" t="n">
        <v>108.6</v>
      </c>
      <c r="AE7" s="288" t="n">
        <v>109.3</v>
      </c>
      <c r="AF7" s="288" t="n">
        <v>109.6</v>
      </c>
      <c r="AG7" s="288" t="n">
        <v>112.7</v>
      </c>
      <c r="AH7" s="288" t="n">
        <v>113.1</v>
      </c>
      <c r="AI7" s="67" t="n">
        <v>112.6</v>
      </c>
    </row>
    <row r="8" customFormat="false" ht="18" hidden="false" customHeight="true" outlineLevel="0" collapsed="false">
      <c r="B8" s="96" t="s">
        <v>3</v>
      </c>
      <c r="C8" s="110" t="s">
        <v>244</v>
      </c>
      <c r="D8" s="110"/>
      <c r="E8" s="110"/>
      <c r="F8" s="373" t="n">
        <v>34.9</v>
      </c>
      <c r="G8" s="288" t="n">
        <v>36.9</v>
      </c>
      <c r="H8" s="288" t="n">
        <v>38.1</v>
      </c>
      <c r="I8" s="288" t="n">
        <v>42.6</v>
      </c>
      <c r="J8" s="288" t="n">
        <v>52.6</v>
      </c>
      <c r="K8" s="288" t="n">
        <v>58.5</v>
      </c>
      <c r="L8" s="288" t="n">
        <v>64.9</v>
      </c>
      <c r="M8" s="288" t="n">
        <v>68.7</v>
      </c>
      <c r="N8" s="288" t="n">
        <v>71</v>
      </c>
      <c r="O8" s="288" t="n">
        <v>74.1</v>
      </c>
      <c r="P8" s="288" t="n">
        <v>80.7</v>
      </c>
      <c r="Q8" s="288" t="n">
        <v>83.9</v>
      </c>
      <c r="R8" s="288" t="n">
        <v>85.7</v>
      </c>
      <c r="S8" s="288" t="n">
        <v>86.8</v>
      </c>
      <c r="T8" s="288" t="n">
        <v>89.3</v>
      </c>
      <c r="U8" s="288" t="n">
        <v>92.1</v>
      </c>
      <c r="V8" s="288" t="n">
        <v>92.9</v>
      </c>
      <c r="W8" s="288" t="n">
        <v>93.9</v>
      </c>
      <c r="X8" s="288" t="n">
        <v>95.2</v>
      </c>
      <c r="Y8" s="288" t="n">
        <v>98</v>
      </c>
      <c r="Z8" s="288" t="n">
        <v>100.8</v>
      </c>
      <c r="AA8" s="288" t="n">
        <v>103.4</v>
      </c>
      <c r="AB8" s="288" t="n">
        <v>105.6</v>
      </c>
      <c r="AC8" s="288" t="n">
        <v>107.7</v>
      </c>
      <c r="AD8" s="288" t="n">
        <v>108.6</v>
      </c>
      <c r="AE8" s="288" t="n">
        <v>109.3</v>
      </c>
      <c r="AF8" s="288" t="n">
        <v>109.6</v>
      </c>
      <c r="AG8" s="288" t="n">
        <v>112.7</v>
      </c>
      <c r="AH8" s="288" t="n">
        <v>113.2</v>
      </c>
      <c r="AI8" s="78" t="n">
        <v>112.6</v>
      </c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</row>
    <row r="9" customFormat="false" ht="18" hidden="false" customHeight="true" outlineLevel="0" collapsed="false">
      <c r="C9" s="67" t="s">
        <v>71</v>
      </c>
      <c r="D9" s="110" t="s">
        <v>245</v>
      </c>
      <c r="E9" s="110"/>
      <c r="F9" s="408" t="s">
        <v>246</v>
      </c>
      <c r="G9" s="409" t="s">
        <v>246</v>
      </c>
      <c r="H9" s="409" t="s">
        <v>246</v>
      </c>
      <c r="I9" s="409" t="s">
        <v>246</v>
      </c>
      <c r="J9" s="409" t="s">
        <v>246</v>
      </c>
      <c r="K9" s="409" t="s">
        <v>246</v>
      </c>
      <c r="L9" s="409" t="s">
        <v>246</v>
      </c>
      <c r="M9" s="409" t="s">
        <v>246</v>
      </c>
      <c r="N9" s="409" t="s">
        <v>246</v>
      </c>
      <c r="O9" s="409" t="s">
        <v>246</v>
      </c>
      <c r="P9" s="409" t="s">
        <v>246</v>
      </c>
      <c r="Q9" s="409" t="s">
        <v>246</v>
      </c>
      <c r="R9" s="409" t="s">
        <v>246</v>
      </c>
      <c r="S9" s="288" t="n">
        <v>90.5</v>
      </c>
      <c r="T9" s="288" t="n">
        <v>92</v>
      </c>
      <c r="U9" s="288" t="n">
        <v>94</v>
      </c>
      <c r="V9" s="288" t="n">
        <v>93</v>
      </c>
      <c r="W9" s="288" t="n">
        <v>92.8</v>
      </c>
      <c r="X9" s="288" t="n">
        <v>93.8</v>
      </c>
      <c r="Y9" s="288" t="n">
        <v>96.9</v>
      </c>
      <c r="Z9" s="288" t="n">
        <v>101.4</v>
      </c>
      <c r="AA9" s="288" t="n">
        <v>104.5</v>
      </c>
      <c r="AB9" s="288" t="n">
        <v>105.2</v>
      </c>
      <c r="AC9" s="288" t="n">
        <v>107.7</v>
      </c>
      <c r="AD9" s="288" t="n">
        <v>108.9</v>
      </c>
      <c r="AE9" s="288" t="n">
        <v>107</v>
      </c>
      <c r="AF9" s="288" t="n">
        <v>107.5</v>
      </c>
      <c r="AG9" s="288" t="n">
        <v>109.6</v>
      </c>
      <c r="AH9" s="288" t="n">
        <v>109.8</v>
      </c>
      <c r="AI9" s="67" t="n">
        <v>108.9</v>
      </c>
    </row>
    <row r="10" customFormat="false" ht="18" hidden="false" customHeight="true" outlineLevel="0" collapsed="false">
      <c r="C10" s="67" t="s">
        <v>73</v>
      </c>
      <c r="D10" s="110" t="s">
        <v>247</v>
      </c>
      <c r="E10" s="110"/>
      <c r="F10" s="408" t="s">
        <v>246</v>
      </c>
      <c r="G10" s="409" t="s">
        <v>246</v>
      </c>
      <c r="H10" s="409" t="s">
        <v>246</v>
      </c>
      <c r="I10" s="409" t="s">
        <v>246</v>
      </c>
      <c r="J10" s="409" t="s">
        <v>246</v>
      </c>
      <c r="K10" s="409" t="s">
        <v>246</v>
      </c>
      <c r="L10" s="409" t="s">
        <v>246</v>
      </c>
      <c r="M10" s="409" t="s">
        <v>246</v>
      </c>
      <c r="N10" s="409" t="s">
        <v>246</v>
      </c>
      <c r="O10" s="409" t="s">
        <v>246</v>
      </c>
      <c r="P10" s="409" t="s">
        <v>246</v>
      </c>
      <c r="Q10" s="409" t="s">
        <v>246</v>
      </c>
      <c r="R10" s="409" t="s">
        <v>246</v>
      </c>
      <c r="S10" s="288" t="n">
        <v>78.1</v>
      </c>
      <c r="T10" s="288" t="n">
        <v>80.6</v>
      </c>
      <c r="U10" s="288" t="n">
        <v>83.7</v>
      </c>
      <c r="V10" s="288" t="n">
        <v>85.7</v>
      </c>
      <c r="W10" s="288" t="n">
        <v>86.9</v>
      </c>
      <c r="X10" s="288" t="n">
        <v>89.8</v>
      </c>
      <c r="Y10" s="288" t="n">
        <v>95.6</v>
      </c>
      <c r="Z10" s="288" t="n">
        <v>101.6</v>
      </c>
      <c r="AA10" s="288" t="n">
        <v>106.2</v>
      </c>
      <c r="AB10" s="288" t="n">
        <v>108.6</v>
      </c>
      <c r="AC10" s="288" t="n">
        <v>108.1</v>
      </c>
      <c r="AD10" s="288" t="n">
        <v>105.1</v>
      </c>
      <c r="AE10" s="288" t="n">
        <v>105.7</v>
      </c>
      <c r="AF10" s="288" t="n">
        <v>107.6</v>
      </c>
      <c r="AG10" s="288" t="n">
        <v>110</v>
      </c>
      <c r="AH10" s="288" t="n">
        <v>110</v>
      </c>
      <c r="AI10" s="67" t="n">
        <v>109.2</v>
      </c>
    </row>
    <row r="11" customFormat="false" ht="18" hidden="false" customHeight="true" outlineLevel="0" collapsed="false">
      <c r="C11" s="67" t="s">
        <v>75</v>
      </c>
      <c r="D11" s="110" t="s">
        <v>248</v>
      </c>
      <c r="E11" s="110"/>
      <c r="F11" s="408" t="s">
        <v>246</v>
      </c>
      <c r="G11" s="409" t="s">
        <v>246</v>
      </c>
      <c r="H11" s="409" t="s">
        <v>246</v>
      </c>
      <c r="I11" s="409" t="s">
        <v>246</v>
      </c>
      <c r="J11" s="409" t="s">
        <v>246</v>
      </c>
      <c r="K11" s="409" t="s">
        <v>246</v>
      </c>
      <c r="L11" s="409" t="s">
        <v>246</v>
      </c>
      <c r="M11" s="409" t="s">
        <v>246</v>
      </c>
      <c r="N11" s="409" t="s">
        <v>246</v>
      </c>
      <c r="O11" s="409" t="s">
        <v>246</v>
      </c>
      <c r="P11" s="409" t="s">
        <v>246</v>
      </c>
      <c r="Q11" s="409" t="s">
        <v>246</v>
      </c>
      <c r="R11" s="409" t="s">
        <v>246</v>
      </c>
      <c r="S11" s="288" t="n">
        <v>112.7</v>
      </c>
      <c r="T11" s="288" t="n">
        <v>115.7</v>
      </c>
      <c r="U11" s="288" t="n">
        <v>115.6</v>
      </c>
      <c r="V11" s="288" t="n">
        <v>106.7</v>
      </c>
      <c r="W11" s="288" t="n">
        <v>101.6</v>
      </c>
      <c r="X11" s="288" t="n">
        <v>100.2</v>
      </c>
      <c r="Y11" s="288" t="n">
        <v>99.5</v>
      </c>
      <c r="Z11" s="288" t="n">
        <v>100.2</v>
      </c>
      <c r="AA11" s="288" t="n">
        <v>100.3</v>
      </c>
      <c r="AB11" s="288" t="n">
        <v>100.8</v>
      </c>
      <c r="AC11" s="288" t="n">
        <v>103.5</v>
      </c>
      <c r="AD11" s="288" t="n">
        <v>103.4</v>
      </c>
      <c r="AE11" s="288" t="n">
        <v>103</v>
      </c>
      <c r="AF11" s="288" t="n">
        <v>103.1</v>
      </c>
      <c r="AG11" s="288" t="n">
        <v>110.7</v>
      </c>
      <c r="AH11" s="288" t="n">
        <v>109.2</v>
      </c>
      <c r="AI11" s="67" t="n">
        <v>106.8</v>
      </c>
    </row>
    <row r="12" customFormat="false" ht="18" hidden="false" customHeight="true" outlineLevel="0" collapsed="false">
      <c r="C12" s="67" t="s">
        <v>84</v>
      </c>
      <c r="D12" s="110" t="s">
        <v>249</v>
      </c>
      <c r="E12" s="110"/>
      <c r="F12" s="408" t="s">
        <v>246</v>
      </c>
      <c r="G12" s="409" t="s">
        <v>246</v>
      </c>
      <c r="H12" s="409" t="s">
        <v>246</v>
      </c>
      <c r="I12" s="409" t="s">
        <v>246</v>
      </c>
      <c r="J12" s="409" t="s">
        <v>246</v>
      </c>
      <c r="K12" s="409" t="s">
        <v>246</v>
      </c>
      <c r="L12" s="409" t="s">
        <v>246</v>
      </c>
      <c r="M12" s="409" t="s">
        <v>246</v>
      </c>
      <c r="N12" s="409" t="s">
        <v>246</v>
      </c>
      <c r="O12" s="409" t="s">
        <v>246</v>
      </c>
      <c r="P12" s="409" t="s">
        <v>246</v>
      </c>
      <c r="Q12" s="409" t="s">
        <v>246</v>
      </c>
      <c r="R12" s="409" t="s">
        <v>246</v>
      </c>
      <c r="S12" s="288" t="n">
        <v>75.8</v>
      </c>
      <c r="T12" s="288" t="n">
        <v>78.5</v>
      </c>
      <c r="U12" s="288" t="n">
        <v>84.7</v>
      </c>
      <c r="V12" s="288" t="n">
        <v>87.3</v>
      </c>
      <c r="W12" s="288" t="n">
        <v>90.8</v>
      </c>
      <c r="X12" s="288" t="n">
        <v>94</v>
      </c>
      <c r="Y12" s="288" t="n">
        <v>97.6</v>
      </c>
      <c r="Z12" s="288" t="n">
        <v>100.7</v>
      </c>
      <c r="AA12" s="288" t="n">
        <v>103.7</v>
      </c>
      <c r="AB12" s="288" t="n">
        <v>107.7</v>
      </c>
      <c r="AC12" s="288" t="n">
        <v>111.4</v>
      </c>
      <c r="AD12" s="288" t="n">
        <v>114</v>
      </c>
      <c r="AE12" s="288" t="n">
        <v>117.6</v>
      </c>
      <c r="AF12" s="288" t="n">
        <v>119.6</v>
      </c>
      <c r="AG12" s="288" t="n">
        <v>122.5</v>
      </c>
      <c r="AH12" s="288" t="n">
        <v>122.1</v>
      </c>
      <c r="AI12" s="67" t="n">
        <v>121.7</v>
      </c>
    </row>
    <row r="13" customFormat="false" ht="18" hidden="false" customHeight="true" outlineLevel="0" collapsed="false">
      <c r="D13" s="410" t="s">
        <v>250</v>
      </c>
      <c r="E13" s="411" t="s">
        <v>251</v>
      </c>
      <c r="F13" s="408" t="s">
        <v>246</v>
      </c>
      <c r="G13" s="409" t="s">
        <v>246</v>
      </c>
      <c r="H13" s="409" t="s">
        <v>246</v>
      </c>
      <c r="I13" s="409" t="s">
        <v>246</v>
      </c>
      <c r="J13" s="409" t="s">
        <v>246</v>
      </c>
      <c r="K13" s="409" t="s">
        <v>246</v>
      </c>
      <c r="L13" s="409" t="s">
        <v>246</v>
      </c>
      <c r="M13" s="409" t="s">
        <v>246</v>
      </c>
      <c r="N13" s="409" t="s">
        <v>246</v>
      </c>
      <c r="O13" s="409" t="s">
        <v>246</v>
      </c>
      <c r="P13" s="409" t="s">
        <v>246</v>
      </c>
      <c r="Q13" s="409" t="s">
        <v>246</v>
      </c>
      <c r="R13" s="409" t="s">
        <v>246</v>
      </c>
      <c r="S13" s="288" t="n">
        <v>75.6</v>
      </c>
      <c r="T13" s="288" t="n">
        <v>78.4</v>
      </c>
      <c r="U13" s="288" t="n">
        <v>84.7</v>
      </c>
      <c r="V13" s="288" t="n">
        <v>87.4</v>
      </c>
      <c r="W13" s="288" t="n">
        <v>91</v>
      </c>
      <c r="X13" s="288" t="n">
        <v>94.2</v>
      </c>
      <c r="Y13" s="288" t="n">
        <v>97.7</v>
      </c>
      <c r="Z13" s="288" t="n">
        <v>100.7</v>
      </c>
      <c r="AA13" s="288" t="n">
        <v>103.7</v>
      </c>
      <c r="AB13" s="288" t="n">
        <v>107.7</v>
      </c>
      <c r="AC13" s="288" t="n">
        <v>111.4</v>
      </c>
      <c r="AD13" s="288" t="n">
        <v>114.1</v>
      </c>
      <c r="AE13" s="288" t="n">
        <v>117.7</v>
      </c>
      <c r="AF13" s="288" t="n">
        <v>119.7</v>
      </c>
      <c r="AG13" s="288" t="n">
        <v>122.6</v>
      </c>
      <c r="AH13" s="288" t="n">
        <v>122.2</v>
      </c>
      <c r="AI13" s="67" t="n">
        <v>121.8</v>
      </c>
    </row>
    <row r="14" customFormat="false" ht="18" hidden="false" customHeight="true" outlineLevel="0" collapsed="false">
      <c r="D14" s="410" t="s">
        <v>252</v>
      </c>
      <c r="E14" s="411" t="s">
        <v>253</v>
      </c>
      <c r="F14" s="408" t="s">
        <v>246</v>
      </c>
      <c r="G14" s="409" t="s">
        <v>246</v>
      </c>
      <c r="H14" s="409" t="s">
        <v>246</v>
      </c>
      <c r="I14" s="409" t="s">
        <v>246</v>
      </c>
      <c r="J14" s="409" t="s">
        <v>246</v>
      </c>
      <c r="K14" s="409" t="s">
        <v>246</v>
      </c>
      <c r="L14" s="409" t="s">
        <v>246</v>
      </c>
      <c r="M14" s="409" t="s">
        <v>246</v>
      </c>
      <c r="N14" s="409" t="s">
        <v>246</v>
      </c>
      <c r="O14" s="409" t="s">
        <v>246</v>
      </c>
      <c r="P14" s="409" t="s">
        <v>246</v>
      </c>
      <c r="Q14" s="409" t="s">
        <v>246</v>
      </c>
      <c r="R14" s="409" t="s">
        <v>246</v>
      </c>
      <c r="S14" s="288" t="n">
        <v>80.9</v>
      </c>
      <c r="T14" s="288" t="n">
        <v>82</v>
      </c>
      <c r="U14" s="288" t="n">
        <v>83.6</v>
      </c>
      <c r="V14" s="288" t="n">
        <v>84.2</v>
      </c>
      <c r="W14" s="288" t="n">
        <v>84.9</v>
      </c>
      <c r="X14" s="288" t="n">
        <v>87.9</v>
      </c>
      <c r="Y14" s="288" t="n">
        <v>92.8</v>
      </c>
      <c r="Z14" s="288" t="n">
        <v>101.5</v>
      </c>
      <c r="AA14" s="288" t="n">
        <v>105.2</v>
      </c>
      <c r="AB14" s="288" t="n">
        <v>107.7</v>
      </c>
      <c r="AC14" s="288" t="n">
        <v>110.3</v>
      </c>
      <c r="AD14" s="288" t="n">
        <v>111.1</v>
      </c>
      <c r="AE14" s="288" t="n">
        <v>113.7</v>
      </c>
      <c r="AF14" s="288" t="n">
        <v>113.7</v>
      </c>
      <c r="AG14" s="288" t="n">
        <v>115.9</v>
      </c>
      <c r="AH14" s="288" t="n">
        <v>118.3</v>
      </c>
      <c r="AI14" s="67" t="n">
        <v>118.1</v>
      </c>
    </row>
    <row r="15" customFormat="false" ht="18" hidden="false" customHeight="true" outlineLevel="0" collapsed="false">
      <c r="C15" s="67" t="s">
        <v>86</v>
      </c>
      <c r="D15" s="110" t="s">
        <v>254</v>
      </c>
      <c r="E15" s="110"/>
      <c r="F15" s="408" t="s">
        <v>246</v>
      </c>
      <c r="G15" s="409" t="s">
        <v>246</v>
      </c>
      <c r="H15" s="409" t="s">
        <v>246</v>
      </c>
      <c r="I15" s="409" t="s">
        <v>246</v>
      </c>
      <c r="J15" s="409" t="s">
        <v>246</v>
      </c>
      <c r="K15" s="409" t="s">
        <v>246</v>
      </c>
      <c r="L15" s="409" t="s">
        <v>246</v>
      </c>
      <c r="M15" s="409" t="s">
        <v>246</v>
      </c>
      <c r="N15" s="409" t="s">
        <v>246</v>
      </c>
      <c r="O15" s="409" t="s">
        <v>246</v>
      </c>
      <c r="P15" s="409" t="s">
        <v>246</v>
      </c>
      <c r="Q15" s="409" t="s">
        <v>246</v>
      </c>
      <c r="R15" s="409" t="s">
        <v>246</v>
      </c>
      <c r="S15" s="288" t="n">
        <v>101.9</v>
      </c>
      <c r="T15" s="288" t="n">
        <v>102.9</v>
      </c>
      <c r="U15" s="288" t="n">
        <v>101.9</v>
      </c>
      <c r="V15" s="288" t="n">
        <v>102</v>
      </c>
      <c r="W15" s="288" t="n">
        <v>100.5</v>
      </c>
      <c r="X15" s="288" t="n">
        <v>99.8</v>
      </c>
      <c r="Y15" s="288" t="n">
        <v>100.3</v>
      </c>
      <c r="Z15" s="288" t="n">
        <v>100</v>
      </c>
      <c r="AA15" s="288" t="n">
        <v>100.8</v>
      </c>
      <c r="AB15" s="288" t="n">
        <v>101.5</v>
      </c>
      <c r="AC15" s="288" t="n">
        <v>100.5</v>
      </c>
      <c r="AD15" s="288" t="n">
        <v>99.4</v>
      </c>
      <c r="AE15" s="288" t="n">
        <v>97.9</v>
      </c>
      <c r="AF15" s="288" t="n">
        <v>95.4</v>
      </c>
      <c r="AG15" s="288" t="n">
        <v>95.3</v>
      </c>
      <c r="AH15" s="288" t="n">
        <v>94</v>
      </c>
      <c r="AI15" s="67" t="n">
        <v>93.2</v>
      </c>
    </row>
    <row r="16" customFormat="false" ht="18" hidden="false" customHeight="true" outlineLevel="0" collapsed="false">
      <c r="C16" s="67" t="s">
        <v>88</v>
      </c>
      <c r="D16" s="110" t="s">
        <v>255</v>
      </c>
      <c r="E16" s="110"/>
      <c r="F16" s="408" t="s">
        <v>246</v>
      </c>
      <c r="G16" s="409" t="s">
        <v>246</v>
      </c>
      <c r="H16" s="409" t="s">
        <v>246</v>
      </c>
      <c r="I16" s="409" t="s">
        <v>246</v>
      </c>
      <c r="J16" s="409" t="s">
        <v>246</v>
      </c>
      <c r="K16" s="409" t="s">
        <v>246</v>
      </c>
      <c r="L16" s="409" t="s">
        <v>246</v>
      </c>
      <c r="M16" s="409" t="s">
        <v>246</v>
      </c>
      <c r="N16" s="409" t="s">
        <v>246</v>
      </c>
      <c r="O16" s="409" t="s">
        <v>246</v>
      </c>
      <c r="P16" s="409" t="s">
        <v>246</v>
      </c>
      <c r="Q16" s="409" t="s">
        <v>246</v>
      </c>
      <c r="R16" s="409" t="s">
        <v>246</v>
      </c>
      <c r="S16" s="288" t="n">
        <v>86.1</v>
      </c>
      <c r="T16" s="288" t="n">
        <v>90.5</v>
      </c>
      <c r="U16" s="288" t="n">
        <v>94.8</v>
      </c>
      <c r="V16" s="288" t="n">
        <v>97.3</v>
      </c>
      <c r="W16" s="288" t="n">
        <v>98.1</v>
      </c>
      <c r="X16" s="288" t="n">
        <v>98.7</v>
      </c>
      <c r="Y16" s="288" t="n">
        <v>99.9</v>
      </c>
      <c r="Z16" s="288" t="n">
        <v>100.2</v>
      </c>
      <c r="AA16" s="288" t="n">
        <v>100.5</v>
      </c>
      <c r="AB16" s="288" t="n">
        <v>103.2</v>
      </c>
      <c r="AC16" s="288" t="n">
        <v>103.3</v>
      </c>
      <c r="AD16" s="288" t="n">
        <v>103.9</v>
      </c>
      <c r="AE16" s="288" t="n">
        <v>103.8</v>
      </c>
      <c r="AF16" s="288" t="n">
        <v>103.8</v>
      </c>
      <c r="AG16" s="288" t="n">
        <v>111.8</v>
      </c>
      <c r="AH16" s="288" t="n">
        <v>115.8</v>
      </c>
      <c r="AI16" s="67" t="n">
        <v>115</v>
      </c>
    </row>
    <row r="17" customFormat="false" ht="18" hidden="false" customHeight="true" outlineLevel="0" collapsed="false">
      <c r="C17" s="67" t="s">
        <v>90</v>
      </c>
      <c r="D17" s="110" t="s">
        <v>256</v>
      </c>
      <c r="E17" s="110"/>
      <c r="F17" s="408" t="s">
        <v>246</v>
      </c>
      <c r="G17" s="409" t="s">
        <v>246</v>
      </c>
      <c r="H17" s="409" t="s">
        <v>246</v>
      </c>
      <c r="I17" s="409" t="s">
        <v>246</v>
      </c>
      <c r="J17" s="409" t="s">
        <v>246</v>
      </c>
      <c r="K17" s="409" t="s">
        <v>246</v>
      </c>
      <c r="L17" s="409" t="s">
        <v>246</v>
      </c>
      <c r="M17" s="409" t="s">
        <v>246</v>
      </c>
      <c r="N17" s="409" t="s">
        <v>246</v>
      </c>
      <c r="O17" s="409" t="s">
        <v>246</v>
      </c>
      <c r="P17" s="409" t="s">
        <v>246</v>
      </c>
      <c r="Q17" s="409" t="s">
        <v>246</v>
      </c>
      <c r="R17" s="409" t="s">
        <v>246</v>
      </c>
      <c r="S17" s="288" t="n">
        <v>92.8</v>
      </c>
      <c r="T17" s="288" t="n">
        <v>95.8</v>
      </c>
      <c r="U17" s="288" t="n">
        <v>97.2</v>
      </c>
      <c r="V17" s="288" t="n">
        <v>96.6</v>
      </c>
      <c r="W17" s="288" t="n">
        <v>98</v>
      </c>
      <c r="X17" s="288" t="n">
        <v>97.6</v>
      </c>
      <c r="Y17" s="288" t="n">
        <v>99.5</v>
      </c>
      <c r="Z17" s="288" t="n">
        <v>100.2</v>
      </c>
      <c r="AA17" s="288" t="n">
        <v>101.1</v>
      </c>
      <c r="AB17" s="288" t="n">
        <v>102.5</v>
      </c>
      <c r="AC17" s="288" t="n">
        <v>102.5</v>
      </c>
      <c r="AD17" s="288" t="n">
        <v>102.4</v>
      </c>
      <c r="AE17" s="288" t="n">
        <v>103.8</v>
      </c>
      <c r="AF17" s="288" t="n">
        <v>103.4</v>
      </c>
      <c r="AG17" s="288" t="n">
        <v>104.8</v>
      </c>
      <c r="AH17" s="288" t="n">
        <v>103.4</v>
      </c>
      <c r="AI17" s="67" t="n">
        <v>103.5</v>
      </c>
    </row>
    <row r="18" customFormat="false" ht="18" hidden="false" customHeight="true" outlineLevel="0" collapsed="false">
      <c r="C18" s="67" t="s">
        <v>92</v>
      </c>
      <c r="D18" s="110" t="s">
        <v>257</v>
      </c>
      <c r="E18" s="110"/>
      <c r="F18" s="408" t="s">
        <v>246</v>
      </c>
      <c r="G18" s="409" t="s">
        <v>246</v>
      </c>
      <c r="H18" s="409" t="s">
        <v>246</v>
      </c>
      <c r="I18" s="409" t="s">
        <v>246</v>
      </c>
      <c r="J18" s="409" t="s">
        <v>246</v>
      </c>
      <c r="K18" s="409" t="s">
        <v>246</v>
      </c>
      <c r="L18" s="409" t="s">
        <v>246</v>
      </c>
      <c r="M18" s="409" t="s">
        <v>246</v>
      </c>
      <c r="N18" s="409" t="s">
        <v>246</v>
      </c>
      <c r="O18" s="409" t="s">
        <v>246</v>
      </c>
      <c r="P18" s="409" t="s">
        <v>246</v>
      </c>
      <c r="Q18" s="409" t="s">
        <v>246</v>
      </c>
      <c r="R18" s="409" t="s">
        <v>246</v>
      </c>
      <c r="S18" s="288" t="n">
        <v>76.5</v>
      </c>
      <c r="T18" s="288" t="n">
        <v>78.8</v>
      </c>
      <c r="U18" s="288" t="n">
        <v>81.6</v>
      </c>
      <c r="V18" s="288" t="n">
        <v>85</v>
      </c>
      <c r="W18" s="288" t="n">
        <v>88.3</v>
      </c>
      <c r="X18" s="288" t="n">
        <v>91.9</v>
      </c>
      <c r="Y18" s="288" t="n">
        <v>95.6</v>
      </c>
      <c r="Z18" s="288" t="n">
        <v>101.4</v>
      </c>
      <c r="AA18" s="288" t="n">
        <v>106.1</v>
      </c>
      <c r="AB18" s="288" t="n">
        <v>111.6</v>
      </c>
      <c r="AC18" s="288" t="n">
        <v>116.1</v>
      </c>
      <c r="AD18" s="288" t="n">
        <v>119.7</v>
      </c>
      <c r="AE18" s="288" t="n">
        <v>123.3</v>
      </c>
      <c r="AF18" s="288" t="n">
        <v>127.1</v>
      </c>
      <c r="AG18" s="288" t="n">
        <v>129.5</v>
      </c>
      <c r="AH18" s="288" t="n">
        <v>132.3</v>
      </c>
      <c r="AI18" s="67" t="n">
        <v>134.2</v>
      </c>
    </row>
    <row r="19" customFormat="false" ht="18" hidden="false" customHeight="true" outlineLevel="0" collapsed="false">
      <c r="C19" s="67" t="s">
        <v>94</v>
      </c>
      <c r="D19" s="110" t="s">
        <v>258</v>
      </c>
      <c r="E19" s="110"/>
      <c r="F19" s="408" t="s">
        <v>246</v>
      </c>
      <c r="G19" s="409" t="s">
        <v>246</v>
      </c>
      <c r="H19" s="409" t="s">
        <v>246</v>
      </c>
      <c r="I19" s="409" t="s">
        <v>246</v>
      </c>
      <c r="J19" s="409" t="s">
        <v>246</v>
      </c>
      <c r="K19" s="409" t="s">
        <v>246</v>
      </c>
      <c r="L19" s="409" t="s">
        <v>246</v>
      </c>
      <c r="M19" s="409" t="s">
        <v>246</v>
      </c>
      <c r="N19" s="409" t="s">
        <v>246</v>
      </c>
      <c r="O19" s="409" t="s">
        <v>246</v>
      </c>
      <c r="P19" s="409" t="s">
        <v>246</v>
      </c>
      <c r="Q19" s="409" t="s">
        <v>246</v>
      </c>
      <c r="R19" s="409" t="s">
        <v>246</v>
      </c>
      <c r="S19" s="288" t="n">
        <v>84.2</v>
      </c>
      <c r="T19" s="288" t="n">
        <v>87.6</v>
      </c>
      <c r="U19" s="288" t="n">
        <v>89.9</v>
      </c>
      <c r="V19" s="288" t="n">
        <v>91.2</v>
      </c>
      <c r="W19" s="288" t="n">
        <v>91.5</v>
      </c>
      <c r="X19" s="288" t="n">
        <v>93.3</v>
      </c>
      <c r="Y19" s="288" t="n">
        <v>97.3</v>
      </c>
      <c r="Z19" s="288" t="n">
        <v>100.8</v>
      </c>
      <c r="AA19" s="288" t="n">
        <v>105.2</v>
      </c>
      <c r="AB19" s="288" t="n">
        <v>108.4</v>
      </c>
      <c r="AC19" s="288" t="n">
        <v>111</v>
      </c>
      <c r="AD19" s="288" t="n">
        <v>112.2</v>
      </c>
      <c r="AE19" s="288" t="n">
        <v>111.4</v>
      </c>
      <c r="AF19" s="288" t="n">
        <v>110.4</v>
      </c>
      <c r="AG19" s="288" t="n">
        <v>112.1</v>
      </c>
      <c r="AH19" s="288" t="n">
        <v>111.8</v>
      </c>
      <c r="AI19" s="67" t="n">
        <v>111.5</v>
      </c>
    </row>
    <row r="20" customFormat="false" ht="18" hidden="false" customHeight="true" outlineLevel="0" collapsed="false">
      <c r="C20" s="67" t="s">
        <v>96</v>
      </c>
      <c r="D20" s="412" t="s">
        <v>259</v>
      </c>
      <c r="E20" s="412"/>
      <c r="F20" s="408" t="s">
        <v>246</v>
      </c>
      <c r="G20" s="409" t="s">
        <v>246</v>
      </c>
      <c r="H20" s="409" t="s">
        <v>246</v>
      </c>
      <c r="I20" s="409" t="s">
        <v>246</v>
      </c>
      <c r="J20" s="409" t="s">
        <v>246</v>
      </c>
      <c r="K20" s="409" t="s">
        <v>246</v>
      </c>
      <c r="L20" s="409" t="s">
        <v>246</v>
      </c>
      <c r="M20" s="409" t="s">
        <v>246</v>
      </c>
      <c r="N20" s="409" t="s">
        <v>246</v>
      </c>
      <c r="O20" s="409" t="s">
        <v>246</v>
      </c>
      <c r="P20" s="409" t="s">
        <v>246</v>
      </c>
      <c r="Q20" s="409" t="s">
        <v>246</v>
      </c>
      <c r="R20" s="409" t="s">
        <v>246</v>
      </c>
      <c r="S20" s="288" t="n">
        <v>91.4</v>
      </c>
      <c r="T20" s="288" t="n">
        <v>93.3</v>
      </c>
      <c r="U20" s="288" t="n">
        <v>94.1</v>
      </c>
      <c r="V20" s="288" t="n">
        <v>95.6</v>
      </c>
      <c r="W20" s="288" t="n">
        <v>96.9</v>
      </c>
      <c r="X20" s="288" t="n">
        <v>97.2</v>
      </c>
      <c r="Y20" s="288" t="n">
        <v>98.9</v>
      </c>
      <c r="Z20" s="288" t="n">
        <v>100.5</v>
      </c>
      <c r="AA20" s="288" t="n">
        <v>103.7</v>
      </c>
      <c r="AB20" s="288" t="n">
        <v>105.5</v>
      </c>
      <c r="AC20" s="288" t="n">
        <v>107.3</v>
      </c>
      <c r="AD20" s="288" t="n">
        <v>107.2</v>
      </c>
      <c r="AE20" s="288" t="n">
        <v>107.2</v>
      </c>
      <c r="AF20" s="288" t="n">
        <v>106.6</v>
      </c>
      <c r="AG20" s="288" t="n">
        <v>108.8</v>
      </c>
      <c r="AH20" s="288" t="n">
        <v>109.7</v>
      </c>
      <c r="AI20" s="67" t="n">
        <v>110.1</v>
      </c>
    </row>
    <row r="21" customFormat="false" ht="18" hidden="false" customHeight="true" outlineLevel="0" collapsed="false">
      <c r="A21" s="91"/>
      <c r="B21" s="413" t="s">
        <v>77</v>
      </c>
      <c r="C21" s="414" t="s">
        <v>260</v>
      </c>
      <c r="D21" s="414"/>
      <c r="E21" s="414"/>
      <c r="F21" s="374" t="n">
        <v>27.9</v>
      </c>
      <c r="G21" s="375" t="n">
        <v>30.9</v>
      </c>
      <c r="H21" s="375" t="n">
        <v>35.4</v>
      </c>
      <c r="I21" s="375" t="n">
        <v>41.6</v>
      </c>
      <c r="J21" s="375" t="n">
        <v>52.7</v>
      </c>
      <c r="K21" s="375" t="n">
        <v>58.6</v>
      </c>
      <c r="L21" s="375" t="n">
        <v>65.4</v>
      </c>
      <c r="M21" s="375" t="n">
        <v>69.5</v>
      </c>
      <c r="N21" s="375" t="n">
        <v>73</v>
      </c>
      <c r="O21" s="375" t="n">
        <v>77.6</v>
      </c>
      <c r="P21" s="375" t="n">
        <v>82.9</v>
      </c>
      <c r="Q21" s="375" t="n">
        <v>85.1</v>
      </c>
      <c r="R21" s="375" t="n">
        <v>87.3</v>
      </c>
      <c r="S21" s="375" t="n">
        <v>88.4</v>
      </c>
      <c r="T21" s="375" t="n">
        <v>90.5</v>
      </c>
      <c r="U21" s="375" t="n">
        <v>92.1</v>
      </c>
      <c r="V21" s="375" t="n">
        <v>93</v>
      </c>
      <c r="W21" s="375" t="n">
        <v>93.3</v>
      </c>
      <c r="X21" s="375" t="n">
        <v>96.4</v>
      </c>
      <c r="Y21" s="375" t="n">
        <v>100.7</v>
      </c>
      <c r="Z21" s="375" t="n">
        <v>105.1</v>
      </c>
      <c r="AA21" s="375" t="n">
        <v>107.2</v>
      </c>
      <c r="AB21" s="375" t="n">
        <v>107.7</v>
      </c>
      <c r="AC21" s="375" t="n">
        <v>107.8</v>
      </c>
      <c r="AD21" s="375" t="n">
        <v>109.1</v>
      </c>
      <c r="AE21" s="375" t="n">
        <v>108.9</v>
      </c>
      <c r="AF21" s="375" t="n">
        <v>110</v>
      </c>
      <c r="AG21" s="375" t="n">
        <v>112.5</v>
      </c>
      <c r="AH21" s="375" t="n">
        <v>109.7</v>
      </c>
      <c r="AI21" s="375" t="n">
        <v>110.3</v>
      </c>
    </row>
    <row r="22" customFormat="false" ht="18" hidden="false" customHeight="true" outlineLevel="0" collapsed="false">
      <c r="A22" s="407" t="s">
        <v>137</v>
      </c>
      <c r="B22" s="110" t="s">
        <v>311</v>
      </c>
      <c r="C22" s="110"/>
      <c r="D22" s="110"/>
      <c r="E22" s="110"/>
      <c r="F22" s="373" t="n">
        <v>29.5</v>
      </c>
      <c r="G22" s="288" t="n">
        <v>33.1</v>
      </c>
      <c r="H22" s="288" t="n">
        <v>37</v>
      </c>
      <c r="I22" s="288" t="n">
        <v>44.1</v>
      </c>
      <c r="J22" s="288" t="n">
        <v>58.4</v>
      </c>
      <c r="K22" s="288" t="n">
        <v>61.1</v>
      </c>
      <c r="L22" s="288" t="n">
        <v>64.9</v>
      </c>
      <c r="M22" s="288" t="n">
        <v>68.9</v>
      </c>
      <c r="N22" s="288" t="n">
        <v>70.6</v>
      </c>
      <c r="O22" s="288" t="n">
        <v>74.3</v>
      </c>
      <c r="P22" s="288" t="n">
        <v>79.1</v>
      </c>
      <c r="Q22" s="288" t="n">
        <v>81.4</v>
      </c>
      <c r="R22" s="288" t="n">
        <v>82.8</v>
      </c>
      <c r="S22" s="288" t="n">
        <v>84.3</v>
      </c>
      <c r="T22" s="288" t="n">
        <v>87.2</v>
      </c>
      <c r="U22" s="288" t="n">
        <v>90</v>
      </c>
      <c r="V22" s="288" t="n">
        <v>89.9</v>
      </c>
      <c r="W22" s="288" t="n">
        <v>90.4</v>
      </c>
      <c r="X22" s="288" t="n">
        <v>91.9</v>
      </c>
      <c r="Y22" s="288" t="n">
        <v>96.1</v>
      </c>
      <c r="Z22" s="288" t="n">
        <v>101.2</v>
      </c>
      <c r="AA22" s="288" t="n">
        <v>105.6</v>
      </c>
      <c r="AB22" s="288" t="n">
        <v>108.1</v>
      </c>
      <c r="AC22" s="288" t="n">
        <v>108.8</v>
      </c>
      <c r="AD22" s="288" t="n">
        <v>108.5</v>
      </c>
      <c r="AE22" s="288" t="n">
        <v>108.9</v>
      </c>
      <c r="AF22" s="288" t="n">
        <v>109.5</v>
      </c>
      <c r="AG22" s="288" t="n">
        <v>110.4</v>
      </c>
      <c r="AH22" s="288" t="n">
        <v>110.7</v>
      </c>
      <c r="AI22" s="67" t="n">
        <v>109.4</v>
      </c>
    </row>
    <row r="23" customFormat="false" ht="18" hidden="false" customHeight="true" outlineLevel="0" collapsed="false">
      <c r="B23" s="96" t="s">
        <v>3</v>
      </c>
      <c r="C23" s="110" t="s">
        <v>262</v>
      </c>
      <c r="D23" s="110"/>
      <c r="E23" s="110"/>
      <c r="F23" s="373" t="n">
        <v>29.5</v>
      </c>
      <c r="G23" s="288" t="n">
        <v>33.1</v>
      </c>
      <c r="H23" s="288" t="n">
        <v>37</v>
      </c>
      <c r="I23" s="288" t="n">
        <v>44.1</v>
      </c>
      <c r="J23" s="288" t="n">
        <v>58.4</v>
      </c>
      <c r="K23" s="288" t="n">
        <v>61.1</v>
      </c>
      <c r="L23" s="288" t="n">
        <v>64.9</v>
      </c>
      <c r="M23" s="288" t="n">
        <v>68.9</v>
      </c>
      <c r="N23" s="288" t="n">
        <v>70.6</v>
      </c>
      <c r="O23" s="288" t="n">
        <v>74.3</v>
      </c>
      <c r="P23" s="288" t="n">
        <v>79.1</v>
      </c>
      <c r="Q23" s="288" t="n">
        <v>81.4</v>
      </c>
      <c r="R23" s="288" t="n">
        <v>82.8</v>
      </c>
      <c r="S23" s="288" t="n">
        <v>84.3</v>
      </c>
      <c r="T23" s="288" t="n">
        <v>87.2</v>
      </c>
      <c r="U23" s="288" t="n">
        <v>90</v>
      </c>
      <c r="V23" s="288" t="n">
        <v>89.9</v>
      </c>
      <c r="W23" s="288" t="n">
        <v>90.4</v>
      </c>
      <c r="X23" s="288" t="n">
        <v>91.9</v>
      </c>
      <c r="Y23" s="288" t="n">
        <v>96.1</v>
      </c>
      <c r="Z23" s="288" t="n">
        <v>101.2</v>
      </c>
      <c r="AA23" s="288" t="n">
        <v>105.6</v>
      </c>
      <c r="AB23" s="288" t="n">
        <v>108.1</v>
      </c>
      <c r="AC23" s="288" t="n">
        <v>108.8</v>
      </c>
      <c r="AD23" s="288" t="n">
        <v>108.5</v>
      </c>
      <c r="AE23" s="288" t="n">
        <v>108.9</v>
      </c>
      <c r="AF23" s="288" t="n">
        <v>109.5</v>
      </c>
      <c r="AG23" s="288" t="n">
        <v>110.4</v>
      </c>
      <c r="AH23" s="288" t="n">
        <v>110.7</v>
      </c>
      <c r="AI23" s="67" t="n">
        <v>109.4</v>
      </c>
    </row>
    <row r="24" customFormat="false" ht="18" hidden="false" customHeight="true" outlineLevel="0" collapsed="false">
      <c r="B24" s="96" t="s">
        <v>77</v>
      </c>
      <c r="C24" s="110" t="s">
        <v>263</v>
      </c>
      <c r="D24" s="110"/>
      <c r="E24" s="110"/>
      <c r="F24" s="373" t="n">
        <v>29.5</v>
      </c>
      <c r="G24" s="288" t="n">
        <v>33.1</v>
      </c>
      <c r="H24" s="288" t="n">
        <v>37</v>
      </c>
      <c r="I24" s="288" t="n">
        <v>44.1</v>
      </c>
      <c r="J24" s="288" t="n">
        <v>58.4</v>
      </c>
      <c r="K24" s="288" t="n">
        <v>61.1</v>
      </c>
      <c r="L24" s="288" t="n">
        <v>64.9</v>
      </c>
      <c r="M24" s="288" t="n">
        <v>68.9</v>
      </c>
      <c r="N24" s="288" t="n">
        <v>70.6</v>
      </c>
      <c r="O24" s="288" t="n">
        <v>74.3</v>
      </c>
      <c r="P24" s="288" t="n">
        <v>79.1</v>
      </c>
      <c r="Q24" s="288" t="n">
        <v>81.4</v>
      </c>
      <c r="R24" s="288" t="n">
        <v>82.8</v>
      </c>
      <c r="S24" s="288" t="n">
        <v>84.3</v>
      </c>
      <c r="T24" s="288" t="n">
        <v>87.2</v>
      </c>
      <c r="U24" s="288" t="n">
        <v>90</v>
      </c>
      <c r="V24" s="288" t="n">
        <v>89.9</v>
      </c>
      <c r="W24" s="288" t="n">
        <v>90.4</v>
      </c>
      <c r="X24" s="288" t="n">
        <v>91.9</v>
      </c>
      <c r="Y24" s="288" t="n">
        <v>96.1</v>
      </c>
      <c r="Z24" s="288" t="n">
        <v>101.2</v>
      </c>
      <c r="AA24" s="288" t="n">
        <v>105.6</v>
      </c>
      <c r="AB24" s="288" t="n">
        <v>108.1</v>
      </c>
      <c r="AC24" s="288" t="n">
        <v>108.8</v>
      </c>
      <c r="AD24" s="288" t="n">
        <v>108.5</v>
      </c>
      <c r="AE24" s="288" t="n">
        <v>108.9</v>
      </c>
      <c r="AF24" s="288" t="n">
        <v>109.5</v>
      </c>
      <c r="AG24" s="288" t="n">
        <v>110.4</v>
      </c>
      <c r="AH24" s="288" t="n">
        <v>110.7</v>
      </c>
      <c r="AI24" s="67" t="n">
        <v>109.4</v>
      </c>
    </row>
    <row r="25" customFormat="false" ht="18" hidden="false" customHeight="true" outlineLevel="0" collapsed="false">
      <c r="A25" s="91"/>
      <c r="B25" s="413" t="s">
        <v>79</v>
      </c>
      <c r="C25" s="415" t="s">
        <v>264</v>
      </c>
      <c r="D25" s="415"/>
      <c r="E25" s="415"/>
      <c r="F25" s="374" t="n">
        <v>29.5</v>
      </c>
      <c r="G25" s="375" t="n">
        <v>33.1</v>
      </c>
      <c r="H25" s="375" t="n">
        <v>37</v>
      </c>
      <c r="I25" s="375" t="n">
        <v>44.1</v>
      </c>
      <c r="J25" s="375" t="n">
        <v>58.4</v>
      </c>
      <c r="K25" s="375" t="n">
        <v>61.1</v>
      </c>
      <c r="L25" s="375" t="n">
        <v>64.9</v>
      </c>
      <c r="M25" s="375" t="n">
        <v>68.9</v>
      </c>
      <c r="N25" s="375" t="n">
        <v>70.6</v>
      </c>
      <c r="O25" s="375" t="n">
        <v>74.3</v>
      </c>
      <c r="P25" s="375" t="n">
        <v>79.1</v>
      </c>
      <c r="Q25" s="375" t="n">
        <v>81.4</v>
      </c>
      <c r="R25" s="375" t="n">
        <v>82.8</v>
      </c>
      <c r="S25" s="375" t="n">
        <v>84.3</v>
      </c>
      <c r="T25" s="375" t="n">
        <v>87.2</v>
      </c>
      <c r="U25" s="375" t="n">
        <v>90</v>
      </c>
      <c r="V25" s="375" t="n">
        <v>89.9</v>
      </c>
      <c r="W25" s="375" t="n">
        <v>90.4</v>
      </c>
      <c r="X25" s="375" t="n">
        <v>91.9</v>
      </c>
      <c r="Y25" s="375" t="n">
        <v>96.1</v>
      </c>
      <c r="Z25" s="375" t="n">
        <v>101.2</v>
      </c>
      <c r="AA25" s="375" t="n">
        <v>105.6</v>
      </c>
      <c r="AB25" s="375" t="n">
        <v>108.1</v>
      </c>
      <c r="AC25" s="375" t="n">
        <v>108.8</v>
      </c>
      <c r="AD25" s="375" t="n">
        <v>108.5</v>
      </c>
      <c r="AE25" s="375" t="n">
        <v>108.9</v>
      </c>
      <c r="AF25" s="375" t="n">
        <v>109.5</v>
      </c>
      <c r="AG25" s="375" t="n">
        <v>110.4</v>
      </c>
      <c r="AH25" s="375" t="n">
        <v>110.7</v>
      </c>
      <c r="AI25" s="375" t="n">
        <v>109.4</v>
      </c>
    </row>
    <row r="26" customFormat="false" ht="18" hidden="false" customHeight="true" outlineLevel="0" collapsed="false">
      <c r="A26" s="416" t="s">
        <v>140</v>
      </c>
      <c r="B26" s="417" t="s">
        <v>265</v>
      </c>
      <c r="C26" s="417"/>
      <c r="D26" s="417"/>
      <c r="E26" s="417"/>
      <c r="F26" s="376" t="n">
        <v>46.2</v>
      </c>
      <c r="G26" s="377" t="n">
        <v>45.7</v>
      </c>
      <c r="H26" s="377" t="n">
        <v>48.9</v>
      </c>
      <c r="I26" s="377" t="n">
        <v>58.7</v>
      </c>
      <c r="J26" s="377" t="n">
        <v>71.6</v>
      </c>
      <c r="K26" s="377" t="n">
        <v>68.8</v>
      </c>
      <c r="L26" s="377" t="n">
        <v>75.9</v>
      </c>
      <c r="M26" s="377" t="n">
        <v>79.1</v>
      </c>
      <c r="N26" s="377" t="n">
        <v>80.9</v>
      </c>
      <c r="O26" s="377" t="n">
        <v>87.4</v>
      </c>
      <c r="P26" s="377" t="n">
        <v>94.5</v>
      </c>
      <c r="Q26" s="377" t="n">
        <v>94.6</v>
      </c>
      <c r="R26" s="377" t="n">
        <v>95.9</v>
      </c>
      <c r="S26" s="377" t="n">
        <v>95.1</v>
      </c>
      <c r="T26" s="377" t="n">
        <v>96.7</v>
      </c>
      <c r="U26" s="377" t="n">
        <v>98.1</v>
      </c>
      <c r="V26" s="377" t="n">
        <v>97.4</v>
      </c>
      <c r="W26" s="377" t="n">
        <v>95.2</v>
      </c>
      <c r="X26" s="377" t="n">
        <v>95.5</v>
      </c>
      <c r="Y26" s="377" t="n">
        <v>98</v>
      </c>
      <c r="Z26" s="377" t="n">
        <v>100.6</v>
      </c>
      <c r="AA26" s="377" t="n">
        <v>102.1</v>
      </c>
      <c r="AB26" s="377" t="n">
        <v>103.3</v>
      </c>
      <c r="AC26" s="377" t="n">
        <v>102.6</v>
      </c>
      <c r="AD26" s="377" t="n">
        <v>101.2</v>
      </c>
      <c r="AE26" s="377" t="n">
        <v>98.8</v>
      </c>
      <c r="AF26" s="377" t="n">
        <v>95.7</v>
      </c>
      <c r="AG26" s="377" t="n">
        <v>95.4</v>
      </c>
      <c r="AH26" s="377" t="n">
        <v>94</v>
      </c>
      <c r="AI26" s="377" t="n">
        <v>92.2</v>
      </c>
    </row>
    <row r="27" customFormat="false" ht="18" hidden="false" customHeight="true" outlineLevel="0" collapsed="false">
      <c r="A27" s="418"/>
      <c r="B27" s="419" t="s">
        <v>3</v>
      </c>
      <c r="C27" s="349" t="s">
        <v>266</v>
      </c>
      <c r="D27" s="349"/>
      <c r="E27" s="349"/>
      <c r="F27" s="378" t="n">
        <v>44.7</v>
      </c>
      <c r="G27" s="379" t="n">
        <v>45.4</v>
      </c>
      <c r="H27" s="379" t="n">
        <v>48.3</v>
      </c>
      <c r="I27" s="379" t="n">
        <v>57.9</v>
      </c>
      <c r="J27" s="379" t="n">
        <v>70.2</v>
      </c>
      <c r="K27" s="379" t="n">
        <v>71.4</v>
      </c>
      <c r="L27" s="379" t="n">
        <v>75.7</v>
      </c>
      <c r="M27" s="379" t="n">
        <v>78.8</v>
      </c>
      <c r="N27" s="379" t="n">
        <v>81.1</v>
      </c>
      <c r="O27" s="379" t="n">
        <v>87.3</v>
      </c>
      <c r="P27" s="379" t="n">
        <v>93.5</v>
      </c>
      <c r="Q27" s="379" t="n">
        <v>94.5</v>
      </c>
      <c r="R27" s="379" t="n">
        <v>95.7</v>
      </c>
      <c r="S27" s="379" t="n">
        <v>95.4</v>
      </c>
      <c r="T27" s="379" t="n">
        <v>96.4</v>
      </c>
      <c r="U27" s="379" t="n">
        <v>97</v>
      </c>
      <c r="V27" s="379" t="n">
        <v>95.7</v>
      </c>
      <c r="W27" s="379" t="n">
        <v>95.3</v>
      </c>
      <c r="X27" s="379" t="n">
        <v>95.7</v>
      </c>
      <c r="Y27" s="379" t="n">
        <v>97.7</v>
      </c>
      <c r="Z27" s="379" t="n">
        <v>100.6</v>
      </c>
      <c r="AA27" s="379" t="n">
        <v>102.3</v>
      </c>
      <c r="AB27" s="379" t="n">
        <v>103.3</v>
      </c>
      <c r="AC27" s="379" t="n">
        <v>102.6</v>
      </c>
      <c r="AD27" s="379" t="n">
        <v>100.8</v>
      </c>
      <c r="AE27" s="379" t="n">
        <v>99</v>
      </c>
      <c r="AF27" s="379" t="n">
        <v>95.8</v>
      </c>
      <c r="AG27" s="379" t="n">
        <v>95.6</v>
      </c>
      <c r="AH27" s="379" t="n">
        <v>94.2</v>
      </c>
      <c r="AI27" s="67" t="n">
        <v>92.1</v>
      </c>
    </row>
    <row r="28" customFormat="false" ht="18" hidden="false" customHeight="true" outlineLevel="0" collapsed="false">
      <c r="C28" s="67" t="s">
        <v>71</v>
      </c>
      <c r="D28" s="110" t="s">
        <v>267</v>
      </c>
      <c r="E28" s="110"/>
      <c r="F28" s="373" t="n">
        <v>46.8</v>
      </c>
      <c r="G28" s="288" t="n">
        <v>47.8</v>
      </c>
      <c r="H28" s="288" t="n">
        <v>50.4</v>
      </c>
      <c r="I28" s="288" t="n">
        <v>60.4</v>
      </c>
      <c r="J28" s="288" t="n">
        <v>73.1</v>
      </c>
      <c r="K28" s="288" t="n">
        <v>74.1</v>
      </c>
      <c r="L28" s="288" t="n">
        <v>78.1</v>
      </c>
      <c r="M28" s="288" t="n">
        <v>81.1</v>
      </c>
      <c r="N28" s="288" t="n">
        <v>83.3</v>
      </c>
      <c r="O28" s="288" t="n">
        <v>89.3</v>
      </c>
      <c r="P28" s="288" t="n">
        <v>95.5</v>
      </c>
      <c r="Q28" s="288" t="n">
        <v>96.3</v>
      </c>
      <c r="R28" s="288" t="n">
        <v>97.4</v>
      </c>
      <c r="S28" s="288" t="n">
        <v>96.9</v>
      </c>
      <c r="T28" s="288" t="n">
        <v>97.8</v>
      </c>
      <c r="U28" s="288" t="n">
        <v>98.1</v>
      </c>
      <c r="V28" s="288" t="n">
        <v>96.7</v>
      </c>
      <c r="W28" s="288" t="n">
        <v>96</v>
      </c>
      <c r="X28" s="288" t="n">
        <v>96.1</v>
      </c>
      <c r="Y28" s="288" t="n">
        <v>97.8</v>
      </c>
      <c r="Z28" s="288" t="n">
        <v>100.5</v>
      </c>
      <c r="AA28" s="288" t="n">
        <v>102</v>
      </c>
      <c r="AB28" s="288" t="n">
        <v>102.8</v>
      </c>
      <c r="AC28" s="288" t="n">
        <v>102.1</v>
      </c>
      <c r="AD28" s="288" t="n">
        <v>100.1</v>
      </c>
      <c r="AE28" s="288" t="n">
        <v>98</v>
      </c>
      <c r="AF28" s="288" t="n">
        <v>94.8</v>
      </c>
      <c r="AG28" s="288" t="n">
        <v>94.4</v>
      </c>
      <c r="AH28" s="288" t="n">
        <v>92.9</v>
      </c>
      <c r="AI28" s="67" t="n">
        <v>91</v>
      </c>
    </row>
    <row r="29" customFormat="false" ht="18" hidden="false" customHeight="true" outlineLevel="0" collapsed="false">
      <c r="D29" s="410" t="s">
        <v>250</v>
      </c>
      <c r="E29" s="411" t="s">
        <v>268</v>
      </c>
      <c r="F29" s="373" t="n">
        <v>35.3</v>
      </c>
      <c r="G29" s="288" t="n">
        <v>36.1</v>
      </c>
      <c r="H29" s="288" t="n">
        <v>40.3</v>
      </c>
      <c r="I29" s="288" t="n">
        <v>50.6</v>
      </c>
      <c r="J29" s="288" t="n">
        <v>59.7</v>
      </c>
      <c r="K29" s="288" t="n">
        <v>61.4</v>
      </c>
      <c r="L29" s="288" t="n">
        <v>66.3</v>
      </c>
      <c r="M29" s="288" t="n">
        <v>69.1</v>
      </c>
      <c r="N29" s="288" t="n">
        <v>71.3</v>
      </c>
      <c r="O29" s="288" t="n">
        <v>79.8</v>
      </c>
      <c r="P29" s="288" t="n">
        <v>86.1</v>
      </c>
      <c r="Q29" s="288" t="n">
        <v>85.8</v>
      </c>
      <c r="R29" s="288" t="n">
        <v>87.1</v>
      </c>
      <c r="S29" s="288" t="n">
        <v>87</v>
      </c>
      <c r="T29" s="288" t="n">
        <v>88.8</v>
      </c>
      <c r="U29" s="288" t="n">
        <v>89.7</v>
      </c>
      <c r="V29" s="288" t="n">
        <v>88.8</v>
      </c>
      <c r="W29" s="288" t="n">
        <v>90.8</v>
      </c>
      <c r="X29" s="288" t="n">
        <v>92.1</v>
      </c>
      <c r="Y29" s="288" t="n">
        <v>96</v>
      </c>
      <c r="Z29" s="288" t="n">
        <v>99.9</v>
      </c>
      <c r="AA29" s="288" t="n">
        <v>102.9</v>
      </c>
      <c r="AB29" s="288" t="n">
        <v>105.1</v>
      </c>
      <c r="AC29" s="288" t="n">
        <v>106.6</v>
      </c>
      <c r="AD29" s="288" t="n">
        <v>106.5</v>
      </c>
      <c r="AE29" s="288" t="n">
        <v>106.5</v>
      </c>
      <c r="AF29" s="288" t="n">
        <v>107.9</v>
      </c>
      <c r="AG29" s="288" t="n">
        <v>110</v>
      </c>
      <c r="AH29" s="288" t="n">
        <v>108.5</v>
      </c>
      <c r="AI29" s="67" t="n">
        <v>107.9</v>
      </c>
    </row>
    <row r="30" customFormat="false" ht="18" hidden="false" customHeight="true" outlineLevel="0" collapsed="false">
      <c r="D30" s="410" t="s">
        <v>252</v>
      </c>
      <c r="E30" s="411" t="s">
        <v>269</v>
      </c>
      <c r="F30" s="373" t="n">
        <v>52.4</v>
      </c>
      <c r="G30" s="288" t="n">
        <v>53.4</v>
      </c>
      <c r="H30" s="288" t="n">
        <v>55.7</v>
      </c>
      <c r="I30" s="288" t="n">
        <v>65.2</v>
      </c>
      <c r="J30" s="288" t="n">
        <v>78</v>
      </c>
      <c r="K30" s="288" t="n">
        <v>80.5</v>
      </c>
      <c r="L30" s="288" t="n">
        <v>84</v>
      </c>
      <c r="M30" s="288" t="n">
        <v>87.4</v>
      </c>
      <c r="N30" s="288" t="n">
        <v>89.3</v>
      </c>
      <c r="O30" s="288" t="n">
        <v>93.6</v>
      </c>
      <c r="P30" s="288" t="n">
        <v>98.6</v>
      </c>
      <c r="Q30" s="288" t="n">
        <v>99.8</v>
      </c>
      <c r="R30" s="288" t="n">
        <v>100.4</v>
      </c>
      <c r="S30" s="288" t="n">
        <v>99.8</v>
      </c>
      <c r="T30" s="288" t="n">
        <v>100.3</v>
      </c>
      <c r="U30" s="288" t="n">
        <v>100.4</v>
      </c>
      <c r="V30" s="288" t="n">
        <v>99</v>
      </c>
      <c r="W30" s="288" t="n">
        <v>97.7</v>
      </c>
      <c r="X30" s="288" t="n">
        <v>97.3</v>
      </c>
      <c r="Y30" s="288" t="n">
        <v>98.3</v>
      </c>
      <c r="Z30" s="288" t="n">
        <v>100.6</v>
      </c>
      <c r="AA30" s="288" t="n">
        <v>101.8</v>
      </c>
      <c r="AB30" s="288" t="n">
        <v>102.4</v>
      </c>
      <c r="AC30" s="288" t="n">
        <v>101.1</v>
      </c>
      <c r="AD30" s="288" t="n">
        <v>98.4</v>
      </c>
      <c r="AE30" s="288" t="n">
        <v>95.7</v>
      </c>
      <c r="AF30" s="288" t="n">
        <v>91.5</v>
      </c>
      <c r="AG30" s="288" t="n">
        <v>91</v>
      </c>
      <c r="AH30" s="288" t="n">
        <v>89.6</v>
      </c>
      <c r="AI30" s="67" t="n">
        <v>87.4</v>
      </c>
    </row>
    <row r="31" customFormat="false" ht="18" hidden="false" customHeight="true" outlineLevel="0" collapsed="false">
      <c r="E31" s="411" t="s">
        <v>169</v>
      </c>
      <c r="F31" s="373" t="n">
        <v>52.4</v>
      </c>
      <c r="G31" s="288" t="n">
        <v>53.4</v>
      </c>
      <c r="H31" s="288" t="n">
        <v>55.7</v>
      </c>
      <c r="I31" s="288" t="n">
        <v>65.2</v>
      </c>
      <c r="J31" s="288" t="n">
        <v>78</v>
      </c>
      <c r="K31" s="288" t="n">
        <v>80.5</v>
      </c>
      <c r="L31" s="288" t="n">
        <v>84</v>
      </c>
      <c r="M31" s="288" t="n">
        <v>87.4</v>
      </c>
      <c r="N31" s="288" t="n">
        <v>89.3</v>
      </c>
      <c r="O31" s="288" t="n">
        <v>93.6</v>
      </c>
      <c r="P31" s="288" t="n">
        <v>98.6</v>
      </c>
      <c r="Q31" s="288" t="n">
        <v>99.8</v>
      </c>
      <c r="R31" s="288" t="n">
        <v>100.4</v>
      </c>
      <c r="S31" s="288" t="n">
        <v>99.8</v>
      </c>
      <c r="T31" s="288" t="n">
        <v>100.3</v>
      </c>
      <c r="U31" s="288" t="n">
        <v>100.4</v>
      </c>
      <c r="V31" s="288" t="n">
        <v>99</v>
      </c>
      <c r="W31" s="288" t="n">
        <v>97.7</v>
      </c>
      <c r="X31" s="288" t="n">
        <v>97.3</v>
      </c>
      <c r="Y31" s="288" t="n">
        <v>98.3</v>
      </c>
      <c r="Z31" s="288" t="n">
        <v>100.6</v>
      </c>
      <c r="AA31" s="288" t="n">
        <v>101.8</v>
      </c>
      <c r="AB31" s="288" t="n">
        <v>102.4</v>
      </c>
      <c r="AC31" s="288" t="n">
        <v>101.1</v>
      </c>
      <c r="AD31" s="288" t="n">
        <v>98.4</v>
      </c>
      <c r="AE31" s="288" t="n">
        <v>95.7</v>
      </c>
      <c r="AF31" s="288" t="n">
        <v>91.5</v>
      </c>
      <c r="AG31" s="288" t="n">
        <v>91</v>
      </c>
      <c r="AH31" s="288" t="n">
        <v>89.6</v>
      </c>
      <c r="AI31" s="67" t="n">
        <v>87.4</v>
      </c>
    </row>
    <row r="32" customFormat="false" ht="18" hidden="false" customHeight="true" outlineLevel="0" collapsed="false">
      <c r="E32" s="411" t="s">
        <v>170</v>
      </c>
      <c r="F32" s="373" t="n">
        <v>52.4</v>
      </c>
      <c r="G32" s="288" t="n">
        <v>53.4</v>
      </c>
      <c r="H32" s="288" t="n">
        <v>55.7</v>
      </c>
      <c r="I32" s="288" t="n">
        <v>65.2</v>
      </c>
      <c r="J32" s="288" t="n">
        <v>78</v>
      </c>
      <c r="K32" s="288" t="n">
        <v>80.5</v>
      </c>
      <c r="L32" s="288" t="n">
        <v>84</v>
      </c>
      <c r="M32" s="288" t="n">
        <v>87.4</v>
      </c>
      <c r="N32" s="288" t="n">
        <v>89.3</v>
      </c>
      <c r="O32" s="288" t="n">
        <v>93.6</v>
      </c>
      <c r="P32" s="288" t="n">
        <v>98.6</v>
      </c>
      <c r="Q32" s="288" t="n">
        <v>99.8</v>
      </c>
      <c r="R32" s="288" t="n">
        <v>100.4</v>
      </c>
      <c r="S32" s="288" t="n">
        <v>99.8</v>
      </c>
      <c r="T32" s="288" t="n">
        <v>100.3</v>
      </c>
      <c r="U32" s="288" t="n">
        <v>100.4</v>
      </c>
      <c r="V32" s="288" t="n">
        <v>99</v>
      </c>
      <c r="W32" s="288" t="n">
        <v>97.7</v>
      </c>
      <c r="X32" s="288" t="n">
        <v>97.3</v>
      </c>
      <c r="Y32" s="288" t="n">
        <v>98.3</v>
      </c>
      <c r="Z32" s="288" t="n">
        <v>100.6</v>
      </c>
      <c r="AA32" s="288" t="n">
        <v>101.8</v>
      </c>
      <c r="AB32" s="288" t="n">
        <v>102.4</v>
      </c>
      <c r="AC32" s="288" t="n">
        <v>101.1</v>
      </c>
      <c r="AD32" s="288" t="n">
        <v>98.4</v>
      </c>
      <c r="AE32" s="288" t="n">
        <v>95.7</v>
      </c>
      <c r="AF32" s="288" t="n">
        <v>91.5</v>
      </c>
      <c r="AG32" s="288" t="n">
        <v>91</v>
      </c>
      <c r="AH32" s="288" t="n">
        <v>89.6</v>
      </c>
      <c r="AI32" s="67" t="n">
        <v>87.4</v>
      </c>
    </row>
    <row r="33" customFormat="false" ht="18" hidden="false" customHeight="true" outlineLevel="0" collapsed="false">
      <c r="E33" s="411" t="s">
        <v>171</v>
      </c>
      <c r="F33" s="373" t="n">
        <v>52.4</v>
      </c>
      <c r="G33" s="288" t="n">
        <v>53.4</v>
      </c>
      <c r="H33" s="288" t="n">
        <v>55.7</v>
      </c>
      <c r="I33" s="288" t="n">
        <v>65.2</v>
      </c>
      <c r="J33" s="288" t="n">
        <v>78</v>
      </c>
      <c r="K33" s="288" t="n">
        <v>80.5</v>
      </c>
      <c r="L33" s="288" t="n">
        <v>84</v>
      </c>
      <c r="M33" s="288" t="n">
        <v>87.4</v>
      </c>
      <c r="N33" s="288" t="n">
        <v>89.3</v>
      </c>
      <c r="O33" s="288" t="n">
        <v>93.6</v>
      </c>
      <c r="P33" s="288" t="n">
        <v>98.6</v>
      </c>
      <c r="Q33" s="288" t="n">
        <v>99.8</v>
      </c>
      <c r="R33" s="288" t="n">
        <v>100.4</v>
      </c>
      <c r="S33" s="288" t="n">
        <v>99.8</v>
      </c>
      <c r="T33" s="288" t="n">
        <v>100.3</v>
      </c>
      <c r="U33" s="288" t="n">
        <v>100.4</v>
      </c>
      <c r="V33" s="288" t="n">
        <v>99</v>
      </c>
      <c r="W33" s="288" t="n">
        <v>97.7</v>
      </c>
      <c r="X33" s="288" t="n">
        <v>97.3</v>
      </c>
      <c r="Y33" s="288" t="n">
        <v>98.3</v>
      </c>
      <c r="Z33" s="288" t="n">
        <v>100.6</v>
      </c>
      <c r="AA33" s="288" t="n">
        <v>101.8</v>
      </c>
      <c r="AB33" s="288" t="n">
        <v>102.4</v>
      </c>
      <c r="AC33" s="288" t="n">
        <v>101.1</v>
      </c>
      <c r="AD33" s="288" t="n">
        <v>98.4</v>
      </c>
      <c r="AE33" s="288" t="n">
        <v>95.7</v>
      </c>
      <c r="AF33" s="288" t="n">
        <v>91.5</v>
      </c>
      <c r="AG33" s="288" t="n">
        <v>91</v>
      </c>
      <c r="AH33" s="288" t="n">
        <v>89.6</v>
      </c>
      <c r="AI33" s="67" t="n">
        <v>87.4</v>
      </c>
    </row>
    <row r="34" customFormat="false" ht="18" hidden="false" customHeight="true" outlineLevel="0" collapsed="false">
      <c r="E34" s="411" t="s">
        <v>172</v>
      </c>
      <c r="F34" s="373" t="n">
        <v>52.4</v>
      </c>
      <c r="G34" s="288" t="n">
        <v>53.4</v>
      </c>
      <c r="H34" s="288" t="n">
        <v>55.7</v>
      </c>
      <c r="I34" s="288" t="n">
        <v>65.2</v>
      </c>
      <c r="J34" s="288" t="n">
        <v>78</v>
      </c>
      <c r="K34" s="288" t="n">
        <v>80.5</v>
      </c>
      <c r="L34" s="288" t="n">
        <v>84</v>
      </c>
      <c r="M34" s="288" t="n">
        <v>87.4</v>
      </c>
      <c r="N34" s="288" t="n">
        <v>89.3</v>
      </c>
      <c r="O34" s="288" t="n">
        <v>93.6</v>
      </c>
      <c r="P34" s="288" t="n">
        <v>98.6</v>
      </c>
      <c r="Q34" s="288" t="n">
        <v>99.8</v>
      </c>
      <c r="R34" s="288" t="n">
        <v>100.4</v>
      </c>
      <c r="S34" s="288" t="n">
        <v>99.8</v>
      </c>
      <c r="T34" s="288" t="n">
        <v>100.3</v>
      </c>
      <c r="U34" s="288" t="n">
        <v>100.4</v>
      </c>
      <c r="V34" s="288" t="n">
        <v>99</v>
      </c>
      <c r="W34" s="288" t="n">
        <v>97.7</v>
      </c>
      <c r="X34" s="288" t="n">
        <v>97.3</v>
      </c>
      <c r="Y34" s="288" t="n">
        <v>98.3</v>
      </c>
      <c r="Z34" s="288" t="n">
        <v>100.6</v>
      </c>
      <c r="AA34" s="288" t="n">
        <v>101.8</v>
      </c>
      <c r="AB34" s="288" t="n">
        <v>102.4</v>
      </c>
      <c r="AC34" s="288" t="n">
        <v>101.1</v>
      </c>
      <c r="AD34" s="288" t="n">
        <v>98.4</v>
      </c>
      <c r="AE34" s="288" t="n">
        <v>95.7</v>
      </c>
      <c r="AF34" s="288" t="n">
        <v>91.5</v>
      </c>
      <c r="AG34" s="288" t="n">
        <v>91</v>
      </c>
      <c r="AH34" s="288" t="n">
        <v>89.6</v>
      </c>
      <c r="AI34" s="67" t="n">
        <v>87.4</v>
      </c>
    </row>
    <row r="35" customFormat="false" ht="18" hidden="false" customHeight="true" outlineLevel="0" collapsed="false">
      <c r="E35" s="411" t="s">
        <v>173</v>
      </c>
      <c r="F35" s="373" t="n">
        <v>52.4</v>
      </c>
      <c r="G35" s="288" t="n">
        <v>53.4</v>
      </c>
      <c r="H35" s="288" t="n">
        <v>55.7</v>
      </c>
      <c r="I35" s="288" t="n">
        <v>65.2</v>
      </c>
      <c r="J35" s="288" t="n">
        <v>78</v>
      </c>
      <c r="K35" s="288" t="n">
        <v>80.5</v>
      </c>
      <c r="L35" s="288" t="n">
        <v>84</v>
      </c>
      <c r="M35" s="288" t="n">
        <v>87.4</v>
      </c>
      <c r="N35" s="288" t="n">
        <v>89.3</v>
      </c>
      <c r="O35" s="288" t="n">
        <v>93.6</v>
      </c>
      <c r="P35" s="288" t="n">
        <v>98.6</v>
      </c>
      <c r="Q35" s="288" t="n">
        <v>99.8</v>
      </c>
      <c r="R35" s="288" t="n">
        <v>100.4</v>
      </c>
      <c r="S35" s="288" t="n">
        <v>99.8</v>
      </c>
      <c r="T35" s="288" t="n">
        <v>100.3</v>
      </c>
      <c r="U35" s="288" t="n">
        <v>100.4</v>
      </c>
      <c r="V35" s="288" t="n">
        <v>99</v>
      </c>
      <c r="W35" s="288" t="n">
        <v>97.7</v>
      </c>
      <c r="X35" s="288" t="n">
        <v>97.3</v>
      </c>
      <c r="Y35" s="288" t="n">
        <v>98.3</v>
      </c>
      <c r="Z35" s="288" t="n">
        <v>100.6</v>
      </c>
      <c r="AA35" s="288" t="n">
        <v>101.8</v>
      </c>
      <c r="AB35" s="288" t="n">
        <v>102.4</v>
      </c>
      <c r="AC35" s="288" t="n">
        <v>101.1</v>
      </c>
      <c r="AD35" s="288" t="n">
        <v>98.4</v>
      </c>
      <c r="AE35" s="288" t="n">
        <v>95.7</v>
      </c>
      <c r="AF35" s="288" t="n">
        <v>91.5</v>
      </c>
      <c r="AG35" s="288" t="n">
        <v>91</v>
      </c>
      <c r="AH35" s="288" t="n">
        <v>89.6</v>
      </c>
      <c r="AI35" s="67" t="n">
        <v>87.4</v>
      </c>
    </row>
    <row r="36" customFormat="false" ht="18" hidden="false" customHeight="true" outlineLevel="0" collapsed="false">
      <c r="E36" s="411" t="s">
        <v>270</v>
      </c>
      <c r="F36" s="373" t="n">
        <v>52.4</v>
      </c>
      <c r="G36" s="288" t="n">
        <v>53.4</v>
      </c>
      <c r="H36" s="288" t="n">
        <v>55.7</v>
      </c>
      <c r="I36" s="288" t="n">
        <v>65.2</v>
      </c>
      <c r="J36" s="288" t="n">
        <v>78</v>
      </c>
      <c r="K36" s="288" t="n">
        <v>80.5</v>
      </c>
      <c r="L36" s="288" t="n">
        <v>84</v>
      </c>
      <c r="M36" s="288" t="n">
        <v>87.4</v>
      </c>
      <c r="N36" s="288" t="n">
        <v>89.3</v>
      </c>
      <c r="O36" s="288" t="n">
        <v>93.6</v>
      </c>
      <c r="P36" s="288" t="n">
        <v>98.6</v>
      </c>
      <c r="Q36" s="288" t="n">
        <v>99.8</v>
      </c>
      <c r="R36" s="288" t="n">
        <v>100.4</v>
      </c>
      <c r="S36" s="288" t="n">
        <v>99.8</v>
      </c>
      <c r="T36" s="288" t="n">
        <v>100.3</v>
      </c>
      <c r="U36" s="288" t="n">
        <v>100.4</v>
      </c>
      <c r="V36" s="288" t="n">
        <v>99</v>
      </c>
      <c r="W36" s="288" t="n">
        <v>97.7</v>
      </c>
      <c r="X36" s="288" t="n">
        <v>97.3</v>
      </c>
      <c r="Y36" s="288" t="n">
        <v>98.3</v>
      </c>
      <c r="Z36" s="288" t="n">
        <v>100.6</v>
      </c>
      <c r="AA36" s="288" t="n">
        <v>101.8</v>
      </c>
      <c r="AB36" s="288" t="n">
        <v>102.4</v>
      </c>
      <c r="AC36" s="288" t="n">
        <v>101.1</v>
      </c>
      <c r="AD36" s="288" t="n">
        <v>98.4</v>
      </c>
      <c r="AE36" s="288" t="n">
        <v>95.7</v>
      </c>
      <c r="AF36" s="288" t="n">
        <v>91.5</v>
      </c>
      <c r="AG36" s="288" t="n">
        <v>91</v>
      </c>
      <c r="AH36" s="288" t="n">
        <v>89.6</v>
      </c>
      <c r="AI36" s="67" t="n">
        <v>87.4</v>
      </c>
    </row>
    <row r="37" customFormat="false" ht="18" hidden="false" customHeight="true" outlineLevel="0" collapsed="false">
      <c r="E37" s="411" t="s">
        <v>271</v>
      </c>
      <c r="F37" s="373" t="n">
        <v>52.4</v>
      </c>
      <c r="G37" s="288" t="n">
        <v>53.4</v>
      </c>
      <c r="H37" s="288" t="n">
        <v>55.7</v>
      </c>
      <c r="I37" s="288" t="n">
        <v>65.2</v>
      </c>
      <c r="J37" s="288" t="n">
        <v>78</v>
      </c>
      <c r="K37" s="288" t="n">
        <v>80.5</v>
      </c>
      <c r="L37" s="288" t="n">
        <v>84</v>
      </c>
      <c r="M37" s="288" t="n">
        <v>87.4</v>
      </c>
      <c r="N37" s="288" t="n">
        <v>89.3</v>
      </c>
      <c r="O37" s="288" t="n">
        <v>93.6</v>
      </c>
      <c r="P37" s="288" t="n">
        <v>98.6</v>
      </c>
      <c r="Q37" s="288" t="n">
        <v>99.8</v>
      </c>
      <c r="R37" s="288" t="n">
        <v>100.4</v>
      </c>
      <c r="S37" s="288" t="n">
        <v>99.8</v>
      </c>
      <c r="T37" s="288" t="n">
        <v>100.3</v>
      </c>
      <c r="U37" s="288" t="n">
        <v>100.4</v>
      </c>
      <c r="V37" s="288" t="n">
        <v>99</v>
      </c>
      <c r="W37" s="288" t="n">
        <v>97.7</v>
      </c>
      <c r="X37" s="288" t="n">
        <v>97.3</v>
      </c>
      <c r="Y37" s="288" t="n">
        <v>98.3</v>
      </c>
      <c r="Z37" s="288" t="n">
        <v>100.6</v>
      </c>
      <c r="AA37" s="288" t="n">
        <v>101.8</v>
      </c>
      <c r="AB37" s="288" t="n">
        <v>102.4</v>
      </c>
      <c r="AC37" s="288" t="n">
        <v>101.1</v>
      </c>
      <c r="AD37" s="288" t="n">
        <v>98.4</v>
      </c>
      <c r="AE37" s="288" t="n">
        <v>95.7</v>
      </c>
      <c r="AF37" s="288" t="n">
        <v>91.5</v>
      </c>
      <c r="AG37" s="288" t="n">
        <v>91</v>
      </c>
      <c r="AH37" s="288" t="n">
        <v>89.6</v>
      </c>
      <c r="AI37" s="67" t="n">
        <v>87.4</v>
      </c>
    </row>
    <row r="38" customFormat="false" ht="18" hidden="false" customHeight="true" outlineLevel="0" collapsed="false">
      <c r="E38" s="411" t="s">
        <v>178</v>
      </c>
      <c r="F38" s="373" t="n">
        <v>52.4</v>
      </c>
      <c r="G38" s="288" t="n">
        <v>53.4</v>
      </c>
      <c r="H38" s="288" t="n">
        <v>55.7</v>
      </c>
      <c r="I38" s="288" t="n">
        <v>65.2</v>
      </c>
      <c r="J38" s="288" t="n">
        <v>78</v>
      </c>
      <c r="K38" s="288" t="n">
        <v>80.5</v>
      </c>
      <c r="L38" s="288" t="n">
        <v>84</v>
      </c>
      <c r="M38" s="288" t="n">
        <v>87.4</v>
      </c>
      <c r="N38" s="288" t="n">
        <v>89.3</v>
      </c>
      <c r="O38" s="288" t="n">
        <v>93.6</v>
      </c>
      <c r="P38" s="288" t="n">
        <v>98.6</v>
      </c>
      <c r="Q38" s="288" t="n">
        <v>99.8</v>
      </c>
      <c r="R38" s="288" t="n">
        <v>100.4</v>
      </c>
      <c r="S38" s="288" t="n">
        <v>99.8</v>
      </c>
      <c r="T38" s="288" t="n">
        <v>100.3</v>
      </c>
      <c r="U38" s="288" t="n">
        <v>100.4</v>
      </c>
      <c r="V38" s="288" t="n">
        <v>99</v>
      </c>
      <c r="W38" s="288" t="n">
        <v>97.7</v>
      </c>
      <c r="X38" s="288" t="n">
        <v>97.3</v>
      </c>
      <c r="Y38" s="288" t="n">
        <v>98.3</v>
      </c>
      <c r="Z38" s="288" t="n">
        <v>100.6</v>
      </c>
      <c r="AA38" s="288" t="n">
        <v>101.8</v>
      </c>
      <c r="AB38" s="288" t="n">
        <v>102.4</v>
      </c>
      <c r="AC38" s="288" t="n">
        <v>101.1</v>
      </c>
      <c r="AD38" s="288" t="n">
        <v>98.4</v>
      </c>
      <c r="AE38" s="288" t="n">
        <v>95.7</v>
      </c>
      <c r="AF38" s="288" t="n">
        <v>91.5</v>
      </c>
      <c r="AG38" s="288" t="n">
        <v>91</v>
      </c>
      <c r="AH38" s="288" t="n">
        <v>89.6</v>
      </c>
      <c r="AI38" s="67" t="n">
        <v>87.4</v>
      </c>
    </row>
    <row r="39" customFormat="false" ht="18" hidden="false" customHeight="true" outlineLevel="0" collapsed="false">
      <c r="C39" s="67" t="s">
        <v>73</v>
      </c>
      <c r="D39" s="110" t="s">
        <v>272</v>
      </c>
      <c r="E39" s="110"/>
      <c r="F39" s="373" t="n">
        <v>38</v>
      </c>
      <c r="G39" s="288" t="n">
        <v>39.6</v>
      </c>
      <c r="H39" s="288" t="n">
        <v>42.8</v>
      </c>
      <c r="I39" s="288" t="n">
        <v>50.4</v>
      </c>
      <c r="J39" s="288" t="n">
        <v>62.7</v>
      </c>
      <c r="K39" s="288" t="n">
        <v>64.7</v>
      </c>
      <c r="L39" s="288" t="n">
        <v>68.7</v>
      </c>
      <c r="M39" s="288" t="n">
        <v>72.2</v>
      </c>
      <c r="N39" s="288" t="n">
        <v>75.4</v>
      </c>
      <c r="O39" s="288" t="n">
        <v>81.6</v>
      </c>
      <c r="P39" s="288" t="n">
        <v>88</v>
      </c>
      <c r="Q39" s="288" t="n">
        <v>89.5</v>
      </c>
      <c r="R39" s="288" t="n">
        <v>90.7</v>
      </c>
      <c r="S39" s="288" t="n">
        <v>90.7</v>
      </c>
      <c r="T39" s="288" t="n">
        <v>92.1</v>
      </c>
      <c r="U39" s="288" t="n">
        <v>92.4</v>
      </c>
      <c r="V39" s="288" t="n">
        <v>91.9</v>
      </c>
      <c r="W39" s="288" t="n">
        <v>92.3</v>
      </c>
      <c r="X39" s="288" t="n">
        <v>93.8</v>
      </c>
      <c r="Y39" s="288" t="n">
        <v>97.5</v>
      </c>
      <c r="Z39" s="288" t="n">
        <v>101.1</v>
      </c>
      <c r="AA39" s="288" t="n">
        <v>103.7</v>
      </c>
      <c r="AB39" s="288" t="n">
        <v>104.7</v>
      </c>
      <c r="AC39" s="288" t="n">
        <v>103.9</v>
      </c>
      <c r="AD39" s="288" t="n">
        <v>102.9</v>
      </c>
      <c r="AE39" s="288" t="n">
        <v>101.8</v>
      </c>
      <c r="AF39" s="288" t="n">
        <v>99.8</v>
      </c>
      <c r="AG39" s="288" t="n">
        <v>100.8</v>
      </c>
      <c r="AH39" s="288" t="n">
        <v>99.1</v>
      </c>
      <c r="AI39" s="67" t="n">
        <v>96.3</v>
      </c>
    </row>
    <row r="40" customFormat="false" ht="18" hidden="false" customHeight="true" outlineLevel="0" collapsed="false">
      <c r="D40" s="410" t="s">
        <v>250</v>
      </c>
      <c r="E40" s="411" t="s">
        <v>268</v>
      </c>
      <c r="F40" s="373" t="n">
        <v>35.7</v>
      </c>
      <c r="G40" s="288" t="n">
        <v>36.5</v>
      </c>
      <c r="H40" s="288" t="n">
        <v>39.8</v>
      </c>
      <c r="I40" s="288" t="n">
        <v>39.3</v>
      </c>
      <c r="J40" s="288" t="n">
        <v>59</v>
      </c>
      <c r="K40" s="288" t="n">
        <v>61.3</v>
      </c>
      <c r="L40" s="288" t="n">
        <v>66</v>
      </c>
      <c r="M40" s="288" t="n">
        <v>69</v>
      </c>
      <c r="N40" s="288" t="n">
        <v>71.7</v>
      </c>
      <c r="O40" s="288" t="n">
        <v>79.2</v>
      </c>
      <c r="P40" s="288" t="n">
        <v>85.4</v>
      </c>
      <c r="Q40" s="288" t="n">
        <v>86.2</v>
      </c>
      <c r="R40" s="288" t="n">
        <v>87.6</v>
      </c>
      <c r="S40" s="288" t="n">
        <v>87.8</v>
      </c>
      <c r="T40" s="288" t="n">
        <v>89.6</v>
      </c>
      <c r="U40" s="288" t="n">
        <v>90.5</v>
      </c>
      <c r="V40" s="288" t="n">
        <v>89.5</v>
      </c>
      <c r="W40" s="288" t="n">
        <v>90.9</v>
      </c>
      <c r="X40" s="288" t="n">
        <v>92.5</v>
      </c>
      <c r="Y40" s="288" t="n">
        <v>97.6</v>
      </c>
      <c r="Z40" s="288" t="n">
        <v>101.1</v>
      </c>
      <c r="AA40" s="288" t="n">
        <v>104</v>
      </c>
      <c r="AB40" s="288" t="n">
        <v>105.1</v>
      </c>
      <c r="AC40" s="288" t="n">
        <v>105.7</v>
      </c>
      <c r="AD40" s="288" t="n">
        <v>105.2</v>
      </c>
      <c r="AE40" s="288" t="n">
        <v>105.3</v>
      </c>
      <c r="AF40" s="288" t="n">
        <v>106.2</v>
      </c>
      <c r="AG40" s="288" t="n">
        <v>108.8</v>
      </c>
      <c r="AH40" s="288" t="n">
        <v>107.6</v>
      </c>
      <c r="AI40" s="67" t="n">
        <v>101.2</v>
      </c>
    </row>
    <row r="41" customFormat="false" ht="18" hidden="false" customHeight="true" outlineLevel="0" collapsed="false">
      <c r="D41" s="410" t="s">
        <v>252</v>
      </c>
      <c r="E41" s="411" t="s">
        <v>269</v>
      </c>
      <c r="F41" s="373" t="n">
        <v>38.5</v>
      </c>
      <c r="G41" s="288" t="n">
        <v>39.9</v>
      </c>
      <c r="H41" s="288" t="n">
        <v>42.7</v>
      </c>
      <c r="I41" s="288" t="n">
        <v>51.5</v>
      </c>
      <c r="J41" s="288" t="n">
        <v>63.6</v>
      </c>
      <c r="K41" s="288" t="n">
        <v>66.3</v>
      </c>
      <c r="L41" s="288" t="n">
        <v>69.9</v>
      </c>
      <c r="M41" s="288" t="n">
        <v>73.8</v>
      </c>
      <c r="N41" s="288" t="n">
        <v>77.1</v>
      </c>
      <c r="O41" s="288" t="n">
        <v>82.5</v>
      </c>
      <c r="P41" s="288" t="n">
        <v>88.9</v>
      </c>
      <c r="Q41" s="288" t="n">
        <v>90.9</v>
      </c>
      <c r="R41" s="288" t="n">
        <v>92</v>
      </c>
      <c r="S41" s="288" t="n">
        <v>92.1</v>
      </c>
      <c r="T41" s="288" t="n">
        <v>93.5</v>
      </c>
      <c r="U41" s="288" t="n">
        <v>94.1</v>
      </c>
      <c r="V41" s="288" t="n">
        <v>93.5</v>
      </c>
      <c r="W41" s="288" t="n">
        <v>93.6</v>
      </c>
      <c r="X41" s="288" t="n">
        <v>95</v>
      </c>
      <c r="Y41" s="288" t="n">
        <v>97.4</v>
      </c>
      <c r="Z41" s="288" t="n">
        <v>101.1</v>
      </c>
      <c r="AA41" s="288" t="n">
        <v>103.9</v>
      </c>
      <c r="AB41" s="288" t="n">
        <v>105</v>
      </c>
      <c r="AC41" s="288" t="n">
        <v>104.3</v>
      </c>
      <c r="AD41" s="288" t="n">
        <v>103.7</v>
      </c>
      <c r="AE41" s="288" t="n">
        <v>103.2</v>
      </c>
      <c r="AF41" s="288" t="n">
        <v>102.2</v>
      </c>
      <c r="AG41" s="288" t="n">
        <v>102.7</v>
      </c>
      <c r="AH41" s="288" t="n">
        <v>100.8</v>
      </c>
      <c r="AI41" s="67" t="n">
        <v>96.7</v>
      </c>
    </row>
    <row r="42" customFormat="false" ht="18" hidden="false" customHeight="true" outlineLevel="0" collapsed="false">
      <c r="A42" s="420"/>
      <c r="B42" s="420"/>
      <c r="C42" s="420"/>
      <c r="D42" s="421" t="s">
        <v>273</v>
      </c>
      <c r="E42" s="422" t="s">
        <v>274</v>
      </c>
      <c r="F42" s="380" t="n">
        <v>38.3</v>
      </c>
      <c r="G42" s="381" t="n">
        <v>40.2</v>
      </c>
      <c r="H42" s="381" t="n">
        <v>43.5</v>
      </c>
      <c r="I42" s="381" t="n">
        <v>52.1</v>
      </c>
      <c r="J42" s="381" t="n">
        <v>62.8</v>
      </c>
      <c r="K42" s="381" t="n">
        <v>64.4</v>
      </c>
      <c r="L42" s="381" t="n">
        <v>68.4</v>
      </c>
      <c r="M42" s="381" t="n">
        <v>72.1</v>
      </c>
      <c r="N42" s="381" t="n">
        <v>75.3</v>
      </c>
      <c r="O42" s="381" t="n">
        <v>81.4</v>
      </c>
      <c r="P42" s="381" t="n">
        <v>88</v>
      </c>
      <c r="Q42" s="381" t="n">
        <v>89.7</v>
      </c>
      <c r="R42" s="381" t="n">
        <v>90.7</v>
      </c>
      <c r="S42" s="381" t="n">
        <v>90.5</v>
      </c>
      <c r="T42" s="288" t="n">
        <v>91.7</v>
      </c>
      <c r="U42" s="381" t="n">
        <v>92.1</v>
      </c>
      <c r="V42" s="381" t="n">
        <v>91.4</v>
      </c>
      <c r="W42" s="381" t="n">
        <v>91.8</v>
      </c>
      <c r="X42" s="381" t="n">
        <v>93.1</v>
      </c>
      <c r="Y42" s="381" t="n">
        <v>97.6</v>
      </c>
      <c r="Z42" s="288" t="n">
        <v>101.1</v>
      </c>
      <c r="AA42" s="381" t="n">
        <v>103.6</v>
      </c>
      <c r="AB42" s="381" t="n">
        <v>104.5</v>
      </c>
      <c r="AC42" s="381" t="n">
        <v>103.4</v>
      </c>
      <c r="AD42" s="381" t="n">
        <v>102.1</v>
      </c>
      <c r="AE42" s="381" t="n">
        <v>100.7</v>
      </c>
      <c r="AF42" s="381" t="n">
        <v>97.7</v>
      </c>
      <c r="AG42" s="381" t="n">
        <v>98.9</v>
      </c>
      <c r="AH42" s="288" t="n">
        <v>97.1</v>
      </c>
      <c r="AI42" s="288" t="n">
        <v>95.4</v>
      </c>
    </row>
    <row r="43" customFormat="false" ht="18" hidden="false" customHeight="true" outlineLevel="0" collapsed="false">
      <c r="A43" s="418"/>
      <c r="B43" s="419" t="s">
        <v>77</v>
      </c>
      <c r="C43" s="349" t="s">
        <v>275</v>
      </c>
      <c r="D43" s="349"/>
      <c r="E43" s="349"/>
      <c r="F43" s="378" t="n">
        <v>58.1</v>
      </c>
      <c r="G43" s="379" t="n">
        <v>51.2</v>
      </c>
      <c r="H43" s="379" t="n">
        <v>58.1</v>
      </c>
      <c r="I43" s="379" t="n">
        <v>71.5</v>
      </c>
      <c r="J43" s="379" t="n">
        <v>82.6</v>
      </c>
      <c r="K43" s="379" t="n">
        <v>24.2</v>
      </c>
      <c r="L43" s="379" t="n">
        <v>86.5</v>
      </c>
      <c r="M43" s="379" t="n">
        <v>89.8</v>
      </c>
      <c r="N43" s="379" t="n">
        <v>73.3</v>
      </c>
      <c r="O43" s="379" t="n">
        <v>99.1</v>
      </c>
      <c r="P43" s="379" t="n">
        <v>107.3</v>
      </c>
      <c r="Q43" s="379" t="n">
        <v>97.8</v>
      </c>
      <c r="R43" s="379" t="n">
        <v>107.1</v>
      </c>
      <c r="S43" s="379" t="n">
        <v>-373.7</v>
      </c>
      <c r="T43" s="379" t="n">
        <v>106.2</v>
      </c>
      <c r="U43" s="379" t="n">
        <v>123.7</v>
      </c>
      <c r="V43" s="379" t="n">
        <v>120.6</v>
      </c>
      <c r="W43" s="379" t="n">
        <v>34</v>
      </c>
      <c r="X43" s="379" t="n">
        <v>91.5</v>
      </c>
      <c r="Y43" s="379" t="n">
        <v>103.8</v>
      </c>
      <c r="Z43" s="379" t="n">
        <v>102.2</v>
      </c>
      <c r="AA43" s="379" t="n">
        <v>97.9</v>
      </c>
      <c r="AB43" s="379" t="n">
        <v>89.8</v>
      </c>
      <c r="AC43" s="379" t="n">
        <v>102.6</v>
      </c>
      <c r="AD43" s="379" t="n">
        <v>60.9</v>
      </c>
      <c r="AE43" s="379" t="n">
        <v>91.5</v>
      </c>
      <c r="AF43" s="379" t="n">
        <v>60.6</v>
      </c>
      <c r="AG43" s="379" t="n">
        <v>78</v>
      </c>
      <c r="AH43" s="379" t="n">
        <v>122.1</v>
      </c>
      <c r="AI43" s="379" t="n">
        <v>87.7</v>
      </c>
    </row>
    <row r="44" customFormat="false" ht="18" hidden="false" customHeight="true" outlineLevel="0" collapsed="false">
      <c r="C44" s="67" t="s">
        <v>71</v>
      </c>
      <c r="D44" s="110" t="s">
        <v>276</v>
      </c>
      <c r="E44" s="110"/>
      <c r="F44" s="373" t="n">
        <v>60.3</v>
      </c>
      <c r="G44" s="288" t="n">
        <v>59.7</v>
      </c>
      <c r="H44" s="288" t="n">
        <v>63.2</v>
      </c>
      <c r="I44" s="288" t="n">
        <v>78.4</v>
      </c>
      <c r="J44" s="288" t="n">
        <v>84.7</v>
      </c>
      <c r="K44" s="288" t="n">
        <v>86.6</v>
      </c>
      <c r="L44" s="288" t="n">
        <v>90.3</v>
      </c>
      <c r="M44" s="288" t="n">
        <v>89</v>
      </c>
      <c r="N44" s="288" t="n">
        <v>88.1</v>
      </c>
      <c r="O44" s="288" t="n">
        <v>105.7</v>
      </c>
      <c r="P44" s="288" t="n">
        <v>110.1</v>
      </c>
      <c r="Q44" s="288" t="n">
        <v>111.8</v>
      </c>
      <c r="R44" s="288" t="n">
        <v>111.3</v>
      </c>
      <c r="S44" s="288" t="n">
        <v>109.2</v>
      </c>
      <c r="T44" s="288" t="n">
        <v>110.1</v>
      </c>
      <c r="U44" s="288" t="n">
        <v>102.3</v>
      </c>
      <c r="V44" s="288" t="n">
        <v>94.6</v>
      </c>
      <c r="W44" s="288" t="n">
        <v>93.8</v>
      </c>
      <c r="X44" s="288" t="n">
        <v>93.9</v>
      </c>
      <c r="Y44" s="288" t="n">
        <v>98.6</v>
      </c>
      <c r="Z44" s="288" t="n">
        <v>100.3</v>
      </c>
      <c r="AA44" s="288" t="n">
        <v>98.7</v>
      </c>
      <c r="AB44" s="288" t="n">
        <v>96.7</v>
      </c>
      <c r="AC44" s="288" t="n">
        <v>93.2</v>
      </c>
      <c r="AD44" s="288" t="n">
        <v>92</v>
      </c>
      <c r="AE44" s="288" t="n">
        <v>91.4</v>
      </c>
      <c r="AF44" s="288" t="n">
        <v>91.6</v>
      </c>
      <c r="AG44" s="288" t="n">
        <v>90.9</v>
      </c>
      <c r="AH44" s="288" t="n">
        <v>88.9</v>
      </c>
      <c r="AI44" s="67" t="n">
        <v>88.6</v>
      </c>
    </row>
    <row r="45" customFormat="false" ht="18" hidden="false" customHeight="true" outlineLevel="0" collapsed="false">
      <c r="D45" s="410" t="s">
        <v>250</v>
      </c>
      <c r="E45" s="411" t="s">
        <v>169</v>
      </c>
      <c r="F45" s="373" t="n">
        <v>60.3</v>
      </c>
      <c r="G45" s="288" t="n">
        <v>59.7</v>
      </c>
      <c r="H45" s="288" t="n">
        <v>63.2</v>
      </c>
      <c r="I45" s="288" t="n">
        <v>78.4</v>
      </c>
      <c r="J45" s="288" t="n">
        <v>84.7</v>
      </c>
      <c r="K45" s="288" t="n">
        <v>86.6</v>
      </c>
      <c r="L45" s="288" t="n">
        <v>90.3</v>
      </c>
      <c r="M45" s="288" t="n">
        <v>89</v>
      </c>
      <c r="N45" s="288" t="n">
        <v>88.1</v>
      </c>
      <c r="O45" s="288" t="n">
        <v>105.7</v>
      </c>
      <c r="P45" s="288" t="n">
        <v>110.1</v>
      </c>
      <c r="Q45" s="288" t="n">
        <v>111.8</v>
      </c>
      <c r="R45" s="288" t="n">
        <v>111.3</v>
      </c>
      <c r="S45" s="288" t="n">
        <v>109.2</v>
      </c>
      <c r="T45" s="288" t="n">
        <v>110.1</v>
      </c>
      <c r="U45" s="288" t="n">
        <v>102.3</v>
      </c>
      <c r="V45" s="288" t="n">
        <v>94.6</v>
      </c>
      <c r="W45" s="288" t="n">
        <v>93.8</v>
      </c>
      <c r="X45" s="288" t="n">
        <v>93.9</v>
      </c>
      <c r="Y45" s="288" t="n">
        <v>98.6</v>
      </c>
      <c r="Z45" s="288" t="n">
        <v>100.3</v>
      </c>
      <c r="AA45" s="288" t="n">
        <v>98.7</v>
      </c>
      <c r="AB45" s="288" t="n">
        <v>96.7</v>
      </c>
      <c r="AC45" s="288" t="n">
        <v>93.2</v>
      </c>
      <c r="AD45" s="288" t="n">
        <v>92</v>
      </c>
      <c r="AE45" s="288" t="n">
        <v>91.4</v>
      </c>
      <c r="AF45" s="288" t="n">
        <v>91.6</v>
      </c>
      <c r="AG45" s="288" t="n">
        <v>90.9</v>
      </c>
      <c r="AH45" s="288" t="n">
        <v>88.9</v>
      </c>
      <c r="AI45" s="67" t="n">
        <v>88.6</v>
      </c>
    </row>
    <row r="46" customFormat="false" ht="18" hidden="false" customHeight="true" outlineLevel="0" collapsed="false">
      <c r="D46" s="410" t="s">
        <v>252</v>
      </c>
      <c r="E46" s="411" t="s">
        <v>172</v>
      </c>
      <c r="F46" s="373" t="n">
        <v>60.3</v>
      </c>
      <c r="G46" s="288" t="n">
        <v>59.7</v>
      </c>
      <c r="H46" s="288" t="n">
        <v>63.2</v>
      </c>
      <c r="I46" s="288" t="n">
        <v>78.4</v>
      </c>
      <c r="J46" s="288" t="n">
        <v>84.7</v>
      </c>
      <c r="K46" s="288" t="n">
        <v>86.6</v>
      </c>
      <c r="L46" s="288" t="n">
        <v>90.3</v>
      </c>
      <c r="M46" s="288" t="n">
        <v>89</v>
      </c>
      <c r="N46" s="288" t="n">
        <v>88.1</v>
      </c>
      <c r="O46" s="288" t="n">
        <v>105.7</v>
      </c>
      <c r="P46" s="288" t="n">
        <v>110.1</v>
      </c>
      <c r="Q46" s="288" t="n">
        <v>111.8</v>
      </c>
      <c r="R46" s="288" t="n">
        <v>111.3</v>
      </c>
      <c r="S46" s="288" t="n">
        <v>109.2</v>
      </c>
      <c r="T46" s="288" t="n">
        <v>110.1</v>
      </c>
      <c r="U46" s="288" t="n">
        <v>102.3</v>
      </c>
      <c r="V46" s="288" t="n">
        <v>94.6</v>
      </c>
      <c r="W46" s="288" t="n">
        <v>93.8</v>
      </c>
      <c r="X46" s="288" t="n">
        <v>93.9</v>
      </c>
      <c r="Y46" s="288" t="n">
        <v>98.6</v>
      </c>
      <c r="Z46" s="288" t="n">
        <v>100.3</v>
      </c>
      <c r="AA46" s="288" t="n">
        <v>98.7</v>
      </c>
      <c r="AB46" s="288" t="n">
        <v>96.7</v>
      </c>
      <c r="AC46" s="288" t="n">
        <v>93.2</v>
      </c>
      <c r="AD46" s="288" t="n">
        <v>92</v>
      </c>
      <c r="AE46" s="288" t="n">
        <v>91.4</v>
      </c>
      <c r="AF46" s="288" t="n">
        <v>91.6</v>
      </c>
      <c r="AG46" s="288" t="n">
        <v>90.9</v>
      </c>
      <c r="AH46" s="288" t="n">
        <v>88.9</v>
      </c>
      <c r="AI46" s="67" t="n">
        <v>88.6</v>
      </c>
    </row>
    <row r="47" customFormat="false" ht="18" hidden="false" customHeight="true" outlineLevel="0" collapsed="false">
      <c r="D47" s="410" t="s">
        <v>273</v>
      </c>
      <c r="E47" s="411" t="s">
        <v>173</v>
      </c>
      <c r="F47" s="373" t="n">
        <v>60.3</v>
      </c>
      <c r="G47" s="288" t="n">
        <v>59.7</v>
      </c>
      <c r="H47" s="288" t="n">
        <v>63.2</v>
      </c>
      <c r="I47" s="288" t="n">
        <v>78.4</v>
      </c>
      <c r="J47" s="288" t="n">
        <v>84.7</v>
      </c>
      <c r="K47" s="288" t="n">
        <v>86.6</v>
      </c>
      <c r="L47" s="288" t="n">
        <v>90.3</v>
      </c>
      <c r="M47" s="288" t="n">
        <v>89</v>
      </c>
      <c r="N47" s="288" t="n">
        <v>88.1</v>
      </c>
      <c r="O47" s="288" t="n">
        <v>105.7</v>
      </c>
      <c r="P47" s="288" t="n">
        <v>110.1</v>
      </c>
      <c r="Q47" s="288" t="n">
        <v>111.8</v>
      </c>
      <c r="R47" s="288" t="n">
        <v>111.3</v>
      </c>
      <c r="S47" s="288" t="n">
        <v>109.2</v>
      </c>
      <c r="T47" s="288" t="n">
        <v>110.1</v>
      </c>
      <c r="U47" s="288" t="n">
        <v>102.3</v>
      </c>
      <c r="V47" s="288" t="n">
        <v>94.6</v>
      </c>
      <c r="W47" s="288" t="n">
        <v>93.8</v>
      </c>
      <c r="X47" s="288" t="n">
        <v>93.9</v>
      </c>
      <c r="Y47" s="288" t="n">
        <v>98.6</v>
      </c>
      <c r="Z47" s="288" t="n">
        <v>100.3</v>
      </c>
      <c r="AA47" s="288" t="n">
        <v>98.7</v>
      </c>
      <c r="AB47" s="288" t="n">
        <v>96.7</v>
      </c>
      <c r="AC47" s="288" t="n">
        <v>93.2</v>
      </c>
      <c r="AD47" s="288" t="n">
        <v>92</v>
      </c>
      <c r="AE47" s="288" t="n">
        <v>91.4</v>
      </c>
      <c r="AF47" s="288" t="n">
        <v>91.6</v>
      </c>
      <c r="AG47" s="288" t="n">
        <v>90.9</v>
      </c>
      <c r="AH47" s="288" t="n">
        <v>88.9</v>
      </c>
      <c r="AI47" s="67" t="n">
        <v>88.6</v>
      </c>
    </row>
    <row r="48" customFormat="false" ht="18" hidden="false" customHeight="true" outlineLevel="0" collapsed="false">
      <c r="D48" s="410" t="s">
        <v>277</v>
      </c>
      <c r="E48" s="411" t="s">
        <v>278</v>
      </c>
      <c r="F48" s="373" t="n">
        <v>60.3</v>
      </c>
      <c r="G48" s="288" t="n">
        <v>59.7</v>
      </c>
      <c r="H48" s="288" t="n">
        <v>63.2</v>
      </c>
      <c r="I48" s="288" t="n">
        <v>78.4</v>
      </c>
      <c r="J48" s="288" t="n">
        <v>84.7</v>
      </c>
      <c r="K48" s="288" t="n">
        <v>86.6</v>
      </c>
      <c r="L48" s="288" t="n">
        <v>90.3</v>
      </c>
      <c r="M48" s="288" t="n">
        <v>89</v>
      </c>
      <c r="N48" s="288" t="n">
        <v>88.1</v>
      </c>
      <c r="O48" s="288" t="n">
        <v>105.7</v>
      </c>
      <c r="P48" s="288" t="n">
        <v>110.1</v>
      </c>
      <c r="Q48" s="288" t="n">
        <v>111.8</v>
      </c>
      <c r="R48" s="288" t="n">
        <v>111.3</v>
      </c>
      <c r="S48" s="288" t="n">
        <v>109.2</v>
      </c>
      <c r="T48" s="288" t="n">
        <v>110.1</v>
      </c>
      <c r="U48" s="288" t="n">
        <v>102.3</v>
      </c>
      <c r="V48" s="288" t="n">
        <v>94.6</v>
      </c>
      <c r="W48" s="288" t="n">
        <v>93.8</v>
      </c>
      <c r="X48" s="288" t="n">
        <v>93.9</v>
      </c>
      <c r="Y48" s="288" t="n">
        <v>98.6</v>
      </c>
      <c r="Z48" s="288" t="n">
        <v>100.3</v>
      </c>
      <c r="AA48" s="288" t="n">
        <v>98.7</v>
      </c>
      <c r="AB48" s="288" t="n">
        <v>96.7</v>
      </c>
      <c r="AC48" s="288" t="n">
        <v>93.2</v>
      </c>
      <c r="AD48" s="288" t="n">
        <v>92</v>
      </c>
      <c r="AE48" s="288" t="n">
        <v>91.4</v>
      </c>
      <c r="AF48" s="288" t="n">
        <v>91.6</v>
      </c>
      <c r="AG48" s="288" t="n">
        <v>90.9</v>
      </c>
      <c r="AH48" s="288" t="n">
        <v>88.9</v>
      </c>
      <c r="AI48" s="67" t="n">
        <v>88.6</v>
      </c>
    </row>
    <row r="49" customFormat="false" ht="18" hidden="false" customHeight="true" outlineLevel="0" collapsed="false">
      <c r="A49" s="91"/>
      <c r="B49" s="91"/>
      <c r="C49" s="91" t="s">
        <v>73</v>
      </c>
      <c r="D49" s="415" t="s">
        <v>279</v>
      </c>
      <c r="E49" s="415"/>
      <c r="F49" s="374" t="n">
        <v>49.1</v>
      </c>
      <c r="G49" s="375" t="n">
        <v>48.9</v>
      </c>
      <c r="H49" s="375" t="n">
        <v>50.7</v>
      </c>
      <c r="I49" s="375" t="n">
        <v>56.3</v>
      </c>
      <c r="J49" s="375" t="n">
        <v>70.3</v>
      </c>
      <c r="K49" s="375" t="n">
        <v>80.5</v>
      </c>
      <c r="L49" s="375" t="n">
        <v>86.3</v>
      </c>
      <c r="M49" s="375" t="n">
        <v>91.5</v>
      </c>
      <c r="N49" s="375" t="n">
        <v>91.9</v>
      </c>
      <c r="O49" s="375" t="n">
        <v>96.3</v>
      </c>
      <c r="P49" s="375" t="n">
        <v>103.3</v>
      </c>
      <c r="Q49" s="375" t="n">
        <v>107.9</v>
      </c>
      <c r="R49" s="375" t="n">
        <v>112.7</v>
      </c>
      <c r="S49" s="375" t="n">
        <v>115.6</v>
      </c>
      <c r="T49" s="375" t="n">
        <v>119.1</v>
      </c>
      <c r="U49" s="375" t="n">
        <v>118.6</v>
      </c>
      <c r="V49" s="375" t="n">
        <v>115.2</v>
      </c>
      <c r="W49" s="375" t="n">
        <v>111.3</v>
      </c>
      <c r="X49" s="375" t="n">
        <v>102.1</v>
      </c>
      <c r="Y49" s="375" t="n">
        <v>98.5</v>
      </c>
      <c r="Z49" s="375" t="n">
        <v>97.9</v>
      </c>
      <c r="AA49" s="375" t="n">
        <v>94.6</v>
      </c>
      <c r="AB49" s="375" t="n">
        <v>92.8</v>
      </c>
      <c r="AC49" s="375" t="n">
        <v>89.5</v>
      </c>
      <c r="AD49" s="375" t="n">
        <v>91.4</v>
      </c>
      <c r="AE49" s="375" t="n">
        <v>93.7</v>
      </c>
      <c r="AF49" s="375" t="n">
        <v>96.5</v>
      </c>
      <c r="AG49" s="375" t="n">
        <v>100.6</v>
      </c>
      <c r="AH49" s="375" t="n">
        <v>99.5</v>
      </c>
      <c r="AI49" s="375" t="n">
        <v>99.7</v>
      </c>
    </row>
    <row r="50" customFormat="false" ht="18" hidden="false" customHeight="true" outlineLevel="0" collapsed="false">
      <c r="A50" s="407" t="s">
        <v>207</v>
      </c>
      <c r="B50" s="328" t="s">
        <v>280</v>
      </c>
      <c r="C50" s="96"/>
      <c r="D50" s="96"/>
      <c r="E50" s="423"/>
      <c r="F50" s="373" t="n">
        <v>71.1</v>
      </c>
      <c r="G50" s="288" t="n">
        <v>70.2</v>
      </c>
      <c r="H50" s="288" t="n">
        <v>72.2</v>
      </c>
      <c r="I50" s="288" t="n">
        <v>80.2</v>
      </c>
      <c r="J50" s="288" t="n">
        <v>88.5</v>
      </c>
      <c r="K50" s="288" t="n">
        <v>86.7</v>
      </c>
      <c r="L50" s="288" t="n">
        <v>90</v>
      </c>
      <c r="M50" s="288" t="n">
        <v>91.5</v>
      </c>
      <c r="N50" s="288" t="n">
        <v>93.3</v>
      </c>
      <c r="O50" s="288" t="n">
        <v>95.5</v>
      </c>
      <c r="P50" s="288" t="n">
        <v>101.8</v>
      </c>
      <c r="Q50" s="288" t="n">
        <v>103.4</v>
      </c>
      <c r="R50" s="288" t="n">
        <v>102.5</v>
      </c>
      <c r="S50" s="288" t="n">
        <v>101.9</v>
      </c>
      <c r="T50" s="288" t="n">
        <v>103.2</v>
      </c>
      <c r="U50" s="288" t="n">
        <v>101</v>
      </c>
      <c r="V50" s="288" t="n">
        <v>105.7</v>
      </c>
      <c r="W50" s="288" t="n">
        <v>97.7</v>
      </c>
      <c r="X50" s="288" t="n">
        <v>98</v>
      </c>
      <c r="Y50" s="288" t="n">
        <v>99.9</v>
      </c>
      <c r="Z50" s="288" t="n">
        <v>99.5</v>
      </c>
      <c r="AA50" s="288" t="n">
        <v>100.5</v>
      </c>
      <c r="AB50" s="288" t="n">
        <v>99.4</v>
      </c>
      <c r="AC50" s="288" t="n">
        <v>99.3</v>
      </c>
      <c r="AD50" s="288" t="n">
        <v>98.5</v>
      </c>
      <c r="AE50" s="288" t="n">
        <v>99.6</v>
      </c>
      <c r="AF50" s="288" t="n">
        <v>96.1</v>
      </c>
      <c r="AG50" s="288" t="n">
        <v>94.4</v>
      </c>
      <c r="AH50" s="288" t="n">
        <v>95.2</v>
      </c>
      <c r="AI50" s="288" t="n">
        <v>91.8</v>
      </c>
    </row>
    <row r="51" customFormat="false" ht="18" hidden="false" customHeight="true" outlineLevel="0" collapsed="false">
      <c r="A51" s="96"/>
      <c r="B51" s="403"/>
      <c r="C51" s="67" t="s">
        <v>71</v>
      </c>
      <c r="D51" s="110" t="s">
        <v>281</v>
      </c>
      <c r="E51" s="110"/>
      <c r="F51" s="373" t="n">
        <v>84.1</v>
      </c>
      <c r="G51" s="288" t="n">
        <v>82.5</v>
      </c>
      <c r="H51" s="288" t="n">
        <v>81.8</v>
      </c>
      <c r="I51" s="288" t="n">
        <v>95.8</v>
      </c>
      <c r="J51" s="288" t="n">
        <v>121</v>
      </c>
      <c r="K51" s="288" t="n">
        <v>113.1</v>
      </c>
      <c r="L51" s="288" t="n">
        <v>112.1</v>
      </c>
      <c r="M51" s="288" t="n">
        <v>106.2</v>
      </c>
      <c r="N51" s="288" t="n">
        <v>101.3</v>
      </c>
      <c r="O51" s="288" t="n">
        <v>116.6</v>
      </c>
      <c r="P51" s="288" t="n">
        <v>119</v>
      </c>
      <c r="Q51" s="288" t="n">
        <v>124.3</v>
      </c>
      <c r="R51" s="288" t="n">
        <v>125.3</v>
      </c>
      <c r="S51" s="288" t="n">
        <v>119</v>
      </c>
      <c r="T51" s="288" t="n">
        <v>121.3</v>
      </c>
      <c r="U51" s="288" t="n">
        <v>113.5</v>
      </c>
      <c r="V51" s="288" t="n">
        <v>110.2</v>
      </c>
      <c r="W51" s="288" t="n">
        <v>94</v>
      </c>
      <c r="X51" s="288" t="n">
        <v>93.8</v>
      </c>
      <c r="Y51" s="288" t="n">
        <v>98.9</v>
      </c>
      <c r="Z51" s="288" t="n">
        <v>98.4</v>
      </c>
      <c r="AA51" s="288" t="n">
        <v>93.7</v>
      </c>
      <c r="AB51" s="288" t="n">
        <v>90.2</v>
      </c>
      <c r="AC51" s="288" t="n">
        <v>82.9</v>
      </c>
      <c r="AD51" s="288" t="n">
        <v>80.7</v>
      </c>
      <c r="AE51" s="288" t="n">
        <v>81.1</v>
      </c>
      <c r="AF51" s="288" t="n">
        <v>86.3</v>
      </c>
      <c r="AG51" s="288" t="n">
        <v>85.2</v>
      </c>
      <c r="AH51" s="288" t="n">
        <v>84.4</v>
      </c>
      <c r="AI51" s="67" t="n">
        <v>76.5</v>
      </c>
    </row>
    <row r="52" customFormat="false" ht="18" hidden="false" customHeight="true" outlineLevel="0" collapsed="false">
      <c r="A52" s="96"/>
      <c r="B52" s="403"/>
      <c r="C52" s="67" t="s">
        <v>73</v>
      </c>
      <c r="D52" s="110" t="s">
        <v>282</v>
      </c>
      <c r="E52" s="110"/>
      <c r="F52" s="373" t="n">
        <v>52</v>
      </c>
      <c r="G52" s="288" t="n">
        <v>51.6</v>
      </c>
      <c r="H52" s="288" t="n">
        <v>53.7</v>
      </c>
      <c r="I52" s="288" t="n">
        <v>65.4</v>
      </c>
      <c r="J52" s="288" t="n">
        <v>78.5</v>
      </c>
      <c r="K52" s="288" t="n">
        <v>80.3</v>
      </c>
      <c r="L52" s="288" t="n">
        <v>85.2</v>
      </c>
      <c r="M52" s="288" t="n">
        <v>86.9</v>
      </c>
      <c r="N52" s="288" t="n">
        <v>86.4</v>
      </c>
      <c r="O52" s="288" t="n">
        <v>94</v>
      </c>
      <c r="P52" s="288" t="n">
        <v>105.7</v>
      </c>
      <c r="Q52" s="288" t="n">
        <v>106.8</v>
      </c>
      <c r="R52" s="288" t="n">
        <v>106.3</v>
      </c>
      <c r="S52" s="288" t="n">
        <v>105.4</v>
      </c>
      <c r="T52" s="288" t="n">
        <v>105.6</v>
      </c>
      <c r="U52" s="288" t="n">
        <v>103.9</v>
      </c>
      <c r="V52" s="288" t="n">
        <v>98.4</v>
      </c>
      <c r="W52" s="288" t="n">
        <v>96.7</v>
      </c>
      <c r="X52" s="288" t="n">
        <v>96.2</v>
      </c>
      <c r="Y52" s="288" t="n">
        <v>98.8</v>
      </c>
      <c r="Z52" s="288" t="n">
        <v>100.4</v>
      </c>
      <c r="AA52" s="288" t="n">
        <v>100.8</v>
      </c>
      <c r="AB52" s="288" t="n">
        <v>99.8</v>
      </c>
      <c r="AC52" s="288" t="n">
        <v>98</v>
      </c>
      <c r="AD52" s="288" t="n">
        <v>96.7</v>
      </c>
      <c r="AE52" s="288" t="n">
        <v>95.9</v>
      </c>
      <c r="AF52" s="288" t="n">
        <v>95.2</v>
      </c>
      <c r="AG52" s="288" t="n">
        <v>95.2</v>
      </c>
      <c r="AH52" s="288" t="n">
        <v>93.2</v>
      </c>
      <c r="AI52" s="67" t="n">
        <v>92.2</v>
      </c>
    </row>
    <row r="53" customFormat="false" ht="18" hidden="false" customHeight="true" outlineLevel="0" collapsed="false">
      <c r="A53" s="96"/>
      <c r="B53" s="96"/>
      <c r="C53" s="67" t="s">
        <v>75</v>
      </c>
      <c r="D53" s="332" t="s">
        <v>312</v>
      </c>
      <c r="E53" s="423"/>
      <c r="F53" s="373" t="n">
        <v>43</v>
      </c>
      <c r="G53" s="288" t="n">
        <v>42.6</v>
      </c>
      <c r="H53" s="288" t="n">
        <v>42.8</v>
      </c>
      <c r="I53" s="288" t="n">
        <v>58.9</v>
      </c>
      <c r="J53" s="288" t="n">
        <v>94.7</v>
      </c>
      <c r="K53" s="288" t="n">
        <v>100.1</v>
      </c>
      <c r="L53" s="288" t="n">
        <v>105.5</v>
      </c>
      <c r="M53" s="288" t="n">
        <v>97.8</v>
      </c>
      <c r="N53" s="288" t="n">
        <v>82.9</v>
      </c>
      <c r="O53" s="288" t="n">
        <v>126.9</v>
      </c>
      <c r="P53" s="288" t="n">
        <v>156.7</v>
      </c>
      <c r="Q53" s="288" t="n">
        <v>165</v>
      </c>
      <c r="R53" s="288" t="n">
        <v>174</v>
      </c>
      <c r="S53" s="288" t="n">
        <v>158</v>
      </c>
      <c r="T53" s="288" t="n">
        <v>156.5</v>
      </c>
      <c r="U53" s="288" t="n">
        <v>141.6</v>
      </c>
      <c r="V53" s="288" t="n">
        <v>87.7</v>
      </c>
      <c r="W53" s="288" t="n">
        <v>88.4</v>
      </c>
      <c r="X53" s="288" t="n">
        <v>85.3</v>
      </c>
      <c r="Y53" s="288" t="n">
        <v>94.3</v>
      </c>
      <c r="Z53" s="288" t="n">
        <v>99.8</v>
      </c>
      <c r="AA53" s="288" t="n">
        <v>89.1</v>
      </c>
      <c r="AB53" s="288" t="n">
        <v>85.4</v>
      </c>
      <c r="AC53" s="288" t="n">
        <v>74.8</v>
      </c>
      <c r="AD53" s="288" t="n">
        <v>73.7</v>
      </c>
      <c r="AE53" s="288" t="n">
        <v>73.5</v>
      </c>
      <c r="AF53" s="288" t="n">
        <v>82.9</v>
      </c>
      <c r="AG53" s="288" t="n">
        <v>85.1</v>
      </c>
      <c r="AH53" s="288" t="n">
        <v>79</v>
      </c>
      <c r="AI53" s="67" t="n">
        <v>75</v>
      </c>
    </row>
    <row r="54" customFormat="false" ht="18" hidden="false" customHeight="true" outlineLevel="0" collapsed="false">
      <c r="A54" s="96"/>
      <c r="B54" s="96"/>
      <c r="C54" s="67" t="s">
        <v>84</v>
      </c>
      <c r="D54" s="332" t="s">
        <v>313</v>
      </c>
      <c r="E54" s="423"/>
      <c r="F54" s="373" t="n">
        <v>52</v>
      </c>
      <c r="G54" s="288" t="n">
        <v>51.6</v>
      </c>
      <c r="H54" s="288" t="n">
        <v>53.7</v>
      </c>
      <c r="I54" s="288" t="n">
        <v>65.4</v>
      </c>
      <c r="J54" s="288" t="n">
        <v>78.5</v>
      </c>
      <c r="K54" s="288" t="n">
        <v>80.3</v>
      </c>
      <c r="L54" s="288" t="n">
        <v>85.2</v>
      </c>
      <c r="M54" s="288" t="n">
        <v>86.9</v>
      </c>
      <c r="N54" s="288" t="n">
        <v>86.4</v>
      </c>
      <c r="O54" s="288" t="n">
        <v>94</v>
      </c>
      <c r="P54" s="288" t="n">
        <v>105.7</v>
      </c>
      <c r="Q54" s="288" t="n">
        <v>106.8</v>
      </c>
      <c r="R54" s="288" t="n">
        <v>106.3</v>
      </c>
      <c r="S54" s="288" t="n">
        <v>105.4</v>
      </c>
      <c r="T54" s="288" t="n">
        <v>105.6</v>
      </c>
      <c r="U54" s="288" t="n">
        <v>103.9</v>
      </c>
      <c r="V54" s="288" t="n">
        <v>98.4</v>
      </c>
      <c r="W54" s="288" t="n">
        <v>96.7</v>
      </c>
      <c r="X54" s="288" t="n">
        <v>96.2</v>
      </c>
      <c r="Y54" s="288" t="n">
        <v>98.8</v>
      </c>
      <c r="Z54" s="288" t="n">
        <v>100.4</v>
      </c>
      <c r="AA54" s="288" t="n">
        <v>100.8</v>
      </c>
      <c r="AB54" s="288" t="n">
        <v>99.8</v>
      </c>
      <c r="AC54" s="288" t="n">
        <v>98</v>
      </c>
      <c r="AD54" s="288" t="n">
        <v>96.7</v>
      </c>
      <c r="AE54" s="288" t="n">
        <v>95.9</v>
      </c>
      <c r="AF54" s="288" t="n">
        <v>95.2</v>
      </c>
      <c r="AG54" s="288" t="n">
        <v>95.2</v>
      </c>
      <c r="AH54" s="288" t="n">
        <v>93.2</v>
      </c>
      <c r="AI54" s="67" t="n">
        <v>92.2</v>
      </c>
    </row>
    <row r="55" customFormat="false" ht="18" hidden="false" customHeight="true" outlineLevel="0" collapsed="false">
      <c r="A55" s="407" t="s">
        <v>209</v>
      </c>
      <c r="B55" s="424" t="s">
        <v>285</v>
      </c>
      <c r="C55" s="403"/>
      <c r="D55" s="96"/>
      <c r="E55" s="423"/>
      <c r="F55" s="373" t="n">
        <v>43.6223560649554</v>
      </c>
      <c r="G55" s="288" t="n">
        <v>44.4769619098172</v>
      </c>
      <c r="H55" s="288" t="n">
        <v>46.5737288131357</v>
      </c>
      <c r="I55" s="288" t="n">
        <v>53.6765673447135</v>
      </c>
      <c r="J55" s="288" t="n">
        <v>64.1192272775778</v>
      </c>
      <c r="K55" s="288" t="n">
        <v>66.2309662930692</v>
      </c>
      <c r="L55" s="288" t="n">
        <v>72.3096569096684</v>
      </c>
      <c r="M55" s="288" t="n">
        <v>75.4434849653107</v>
      </c>
      <c r="N55" s="288" t="n">
        <v>77.5632832214248</v>
      </c>
      <c r="O55" s="288" t="n">
        <v>81.1145945817351</v>
      </c>
      <c r="P55" s="288" t="n">
        <v>87.901508135193</v>
      </c>
      <c r="Q55" s="288" t="n">
        <v>90.0618793254575</v>
      </c>
      <c r="R55" s="288" t="n">
        <v>91.1848223889648</v>
      </c>
      <c r="S55" s="288" t="n">
        <v>91.4847906014542</v>
      </c>
      <c r="T55" s="288" t="n">
        <v>93.543363082216</v>
      </c>
      <c r="U55" s="288" t="n">
        <v>95.1139706479968</v>
      </c>
      <c r="V55" s="288" t="n">
        <v>96.4024322696118</v>
      </c>
      <c r="W55" s="288" t="n">
        <v>94.8193192575497</v>
      </c>
      <c r="X55" s="288" t="n">
        <v>95.7579995162121</v>
      </c>
      <c r="Y55" s="288" t="n">
        <v>98.35208504312</v>
      </c>
      <c r="Z55" s="288" t="n">
        <v>100.557094592826</v>
      </c>
      <c r="AA55" s="288" t="n">
        <v>102.675868833048</v>
      </c>
      <c r="AB55" s="288" t="n">
        <v>104.057002665445</v>
      </c>
      <c r="AC55" s="288" t="n">
        <v>105.077611406195</v>
      </c>
      <c r="AD55" s="288" t="n">
        <v>105.061122061094</v>
      </c>
      <c r="AE55" s="288" t="n">
        <v>105.002431639479</v>
      </c>
      <c r="AF55" s="288" t="n">
        <v>103.630553342691</v>
      </c>
      <c r="AG55" s="288" t="n">
        <v>104.390496889421</v>
      </c>
      <c r="AH55" s="288" t="n">
        <v>105.198748514001</v>
      </c>
      <c r="AI55" s="67" t="n">
        <v>103.842460549545</v>
      </c>
    </row>
    <row r="56" s="427" customFormat="true" ht="24" hidden="false" customHeight="true" outlineLevel="0" collapsed="false">
      <c r="A56" s="335" t="s">
        <v>286</v>
      </c>
      <c r="B56" s="336"/>
      <c r="C56" s="425"/>
      <c r="D56" s="425"/>
      <c r="E56" s="426"/>
      <c r="F56" s="382" t="n">
        <v>43.6223568990027</v>
      </c>
      <c r="G56" s="383" t="n">
        <v>44.4769609628612</v>
      </c>
      <c r="H56" s="383" t="n">
        <v>46.5737292684462</v>
      </c>
      <c r="I56" s="383" t="n">
        <v>53.6765674874985</v>
      </c>
      <c r="J56" s="383" t="n">
        <v>64.1192274687731</v>
      </c>
      <c r="K56" s="383" t="n">
        <v>66.2309648383627</v>
      </c>
      <c r="L56" s="383" t="n">
        <v>72.3096582687906</v>
      </c>
      <c r="M56" s="383" t="n">
        <v>75.443484515806</v>
      </c>
      <c r="N56" s="383" t="n">
        <v>77.5632821511494</v>
      </c>
      <c r="O56" s="383" t="n">
        <v>81.11459342905</v>
      </c>
      <c r="P56" s="383" t="n">
        <v>87.9015097108298</v>
      </c>
      <c r="Q56" s="383" t="n">
        <v>90.0618799726804</v>
      </c>
      <c r="R56" s="383" t="n">
        <v>91.1848217145698</v>
      </c>
      <c r="S56" s="383" t="n">
        <v>91.4847907857492</v>
      </c>
      <c r="T56" s="383" t="n">
        <v>93.543362016402</v>
      </c>
      <c r="U56" s="383" t="n">
        <v>95.1139706791375</v>
      </c>
      <c r="V56" s="383" t="n">
        <v>96.4024315401662</v>
      </c>
      <c r="W56" s="383" t="n">
        <v>94.819320277021</v>
      </c>
      <c r="X56" s="383" t="n">
        <v>95.7580002367973</v>
      </c>
      <c r="Y56" s="383" t="n">
        <v>98.3520861647995</v>
      </c>
      <c r="Z56" s="383" t="n">
        <v>100.557094477332</v>
      </c>
      <c r="AA56" s="383" t="n">
        <v>102.67586772669</v>
      </c>
      <c r="AB56" s="383" t="n">
        <v>104.057001969414</v>
      </c>
      <c r="AC56" s="383" t="n">
        <v>105.07761077341</v>
      </c>
      <c r="AD56" s="383" t="n">
        <v>105.061120957739</v>
      </c>
      <c r="AE56" s="383" t="n">
        <v>105.002430698475</v>
      </c>
      <c r="AF56" s="383" t="n">
        <v>103.630553937343</v>
      </c>
      <c r="AG56" s="383" t="n">
        <v>104.390497044863</v>
      </c>
      <c r="AH56" s="383" t="n">
        <v>105.198747692473</v>
      </c>
      <c r="AI56" s="383" t="n">
        <v>103.842460567954</v>
      </c>
    </row>
    <row r="57" customFormat="false" ht="18" hidden="false" customHeight="true" outlineLevel="0" collapsed="false">
      <c r="A57" s="340" t="s">
        <v>287</v>
      </c>
      <c r="B57" s="341"/>
      <c r="C57" s="428"/>
      <c r="D57" s="428"/>
      <c r="E57" s="429"/>
      <c r="F57" s="385" t="n">
        <v>43.6223568990027</v>
      </c>
      <c r="G57" s="386" t="n">
        <v>44.4769609628612</v>
      </c>
      <c r="H57" s="386" t="n">
        <v>46.5737292684462</v>
      </c>
      <c r="I57" s="386" t="n">
        <v>53.6765674874985</v>
      </c>
      <c r="J57" s="386" t="n">
        <v>64.1192274687731</v>
      </c>
      <c r="K57" s="386" t="n">
        <v>66.2309648383627</v>
      </c>
      <c r="L57" s="386" t="n">
        <v>72.3096582687906</v>
      </c>
      <c r="M57" s="386" t="n">
        <v>75.443484515806</v>
      </c>
      <c r="N57" s="386" t="n">
        <v>77.5632821511494</v>
      </c>
      <c r="O57" s="386" t="n">
        <v>81.11459342905</v>
      </c>
      <c r="P57" s="386" t="n">
        <v>87.9015097108298</v>
      </c>
      <c r="Q57" s="386" t="n">
        <v>90.0618799726804</v>
      </c>
      <c r="R57" s="386" t="n">
        <v>91.1848217145698</v>
      </c>
      <c r="S57" s="386" t="n">
        <v>91.4847907857492</v>
      </c>
      <c r="T57" s="386" t="n">
        <v>93.543362016402</v>
      </c>
      <c r="U57" s="386" t="n">
        <v>95.1139706791375</v>
      </c>
      <c r="V57" s="386" t="n">
        <v>96.4024315401662</v>
      </c>
      <c r="W57" s="386" t="n">
        <v>94.819320277021</v>
      </c>
      <c r="X57" s="386" t="n">
        <v>95.7580002367973</v>
      </c>
      <c r="Y57" s="386" t="n">
        <v>98.3520861647995</v>
      </c>
      <c r="Z57" s="386" t="n">
        <v>100.557094477332</v>
      </c>
      <c r="AA57" s="386" t="n">
        <v>102.67586772669</v>
      </c>
      <c r="AB57" s="386" t="n">
        <v>104.057001969414</v>
      </c>
      <c r="AC57" s="386" t="n">
        <v>105.07761077341</v>
      </c>
      <c r="AD57" s="386" t="n">
        <v>105.061120957739</v>
      </c>
      <c r="AE57" s="386" t="n">
        <v>105.002430698475</v>
      </c>
      <c r="AF57" s="386" t="n">
        <v>103.630553937343</v>
      </c>
      <c r="AG57" s="386" t="n">
        <v>104.390497044863</v>
      </c>
      <c r="AH57" s="386" t="n">
        <v>105.198747692473</v>
      </c>
      <c r="AI57" s="386" t="n">
        <v>103.842460567954</v>
      </c>
    </row>
    <row r="58" customFormat="false" ht="18" hidden="false" customHeight="true" outlineLevel="0" collapsed="false">
      <c r="A58" s="430" t="s">
        <v>288</v>
      </c>
      <c r="B58" s="430"/>
      <c r="C58" s="430"/>
      <c r="D58" s="430"/>
      <c r="E58" s="430"/>
      <c r="F58" s="431" t="n">
        <v>43.6223567289913</v>
      </c>
      <c r="G58" s="432" t="n">
        <v>44.4769616896392</v>
      </c>
      <c r="H58" s="432" t="n">
        <v>46.5737294971707</v>
      </c>
      <c r="I58" s="432" t="n">
        <v>53.6765672455334</v>
      </c>
      <c r="J58" s="432" t="n">
        <v>64.1192258550947</v>
      </c>
      <c r="K58" s="432" t="n">
        <v>66.2309658612351</v>
      </c>
      <c r="L58" s="432" t="n">
        <v>72.3096593345949</v>
      </c>
      <c r="M58" s="432" t="n">
        <v>75.4434855912143</v>
      </c>
      <c r="N58" s="432" t="n">
        <v>77.5632820889479</v>
      </c>
      <c r="O58" s="432" t="n">
        <v>81.1145935514417</v>
      </c>
      <c r="P58" s="432" t="n">
        <v>87.9015106565706</v>
      </c>
      <c r="Q58" s="432" t="n">
        <v>90.061880941326</v>
      </c>
      <c r="R58" s="432" t="n">
        <v>91.1848200156741</v>
      </c>
      <c r="S58" s="432" t="n">
        <v>91.4847909919845</v>
      </c>
      <c r="T58" s="432" t="n">
        <v>93.5433629127619</v>
      </c>
      <c r="U58" s="432" t="n">
        <v>95.1139708496399</v>
      </c>
      <c r="V58" s="432" t="n">
        <v>96.4024307329204</v>
      </c>
      <c r="W58" s="432" t="n">
        <v>94.8193200351631</v>
      </c>
      <c r="X58" s="432" t="n">
        <v>95.7580001597514</v>
      </c>
      <c r="Y58" s="432" t="n">
        <v>98.3520856246807</v>
      </c>
      <c r="Z58" s="432" t="n">
        <v>100.557095817427</v>
      </c>
      <c r="AA58" s="432" t="n">
        <v>102.675867348361</v>
      </c>
      <c r="AB58" s="432" t="n">
        <v>104.05700148056</v>
      </c>
      <c r="AC58" s="432" t="n">
        <v>105.077611589156</v>
      </c>
      <c r="AD58" s="432" t="n">
        <v>105.061120402199</v>
      </c>
      <c r="AE58" s="432" t="n">
        <v>105.002431048793</v>
      </c>
      <c r="AF58" s="432" t="n">
        <v>103.630554348834</v>
      </c>
      <c r="AG58" s="432" t="n">
        <v>104.390498270356</v>
      </c>
      <c r="AH58" s="432" t="n">
        <v>105.198748906815</v>
      </c>
      <c r="AI58" s="432" t="n">
        <v>103.842460753525</v>
      </c>
    </row>
    <row r="59" customFormat="false" ht="18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</row>
    <row r="60" customFormat="false" ht="18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</row>
    <row r="61" customFormat="false" ht="18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customFormat="false" ht="18" hidden="false" customHeight="true" outlineLevel="0" collapsed="false">
      <c r="A62" s="433"/>
      <c r="B62" s="121"/>
      <c r="C62" s="121"/>
      <c r="D62" s="121"/>
      <c r="E62" s="121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3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3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3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customFormat="false" ht="13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3.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customFormat="false" ht="13.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13.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customFormat="false" ht="13.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customFormat="false" ht="13.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customFormat="false" ht="13.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customFormat="false" ht="13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3.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customFormat="false" ht="13.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3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13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3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customFormat="false" ht="13.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13.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3.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3.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13.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3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customFormat="false" ht="13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customFormat="false" ht="13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13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13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3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3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</row>
    <row r="133" customFormat="false" ht="13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</row>
    <row r="134" customFormat="false" ht="13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13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13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</row>
    <row r="139" customFormat="false" ht="13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</row>
    <row r="140" customFormat="false" ht="13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3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</row>
    <row r="142" customFormat="false" ht="13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13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</row>
    <row r="144" customFormat="false" ht="13.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</row>
    <row r="145" customFormat="false" ht="13.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</row>
    <row r="146" customFormat="false" ht="13.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</row>
    <row r="147" customFormat="false" ht="13.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</row>
    <row r="148" customFormat="false" ht="13.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</row>
    <row r="149" customFormat="false" ht="13.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</row>
    <row r="150" customFormat="false" ht="13.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</row>
    <row r="151" customFormat="false" ht="13.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</row>
    <row r="152" customFormat="false" ht="13.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</row>
    <row r="153" customFormat="false" ht="13.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</row>
    <row r="154" customFormat="false" ht="13.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</row>
    <row r="155" customFormat="false" ht="13.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</row>
    <row r="156" customFormat="false" ht="13.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</row>
    <row r="157" customFormat="false" ht="13.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</row>
    <row r="158" customFormat="false" ht="13.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13.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13.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</row>
    <row r="161" customFormat="false" ht="13.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</row>
    <row r="162" customFormat="false" ht="13.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</row>
    <row r="163" customFormat="false" ht="13.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</row>
    <row r="164" customFormat="false" ht="13.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</row>
    <row r="165" customFormat="false" ht="13.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</row>
    <row r="166" customFormat="false" ht="13.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</row>
    <row r="167" customFormat="false" ht="13.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</row>
    <row r="168" customFormat="false" ht="13.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</row>
    <row r="169" customFormat="false" ht="13.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</row>
    <row r="170" customFormat="false" ht="13.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</row>
  </sheetData>
  <mergeCells count="28">
    <mergeCell ref="B5:E5"/>
    <mergeCell ref="B7:E7"/>
    <mergeCell ref="C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  <mergeCell ref="D20:E20"/>
    <mergeCell ref="C21:E21"/>
    <mergeCell ref="B22:E22"/>
    <mergeCell ref="C23:E23"/>
    <mergeCell ref="C24:E24"/>
    <mergeCell ref="C25:E25"/>
    <mergeCell ref="B26:E26"/>
    <mergeCell ref="C27:E27"/>
    <mergeCell ref="D28:E28"/>
    <mergeCell ref="D39:E39"/>
    <mergeCell ref="C43:E43"/>
    <mergeCell ref="D44:E44"/>
    <mergeCell ref="D49:E49"/>
    <mergeCell ref="D51:E51"/>
    <mergeCell ref="D52:E52"/>
    <mergeCell ref="A58:E5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BD1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3.87"/>
    <col collapsed="false" customWidth="true" hidden="false" outlineLevel="0" max="3" min="3" style="67" width="3.49"/>
    <col collapsed="false" customWidth="true" hidden="false" outlineLevel="0" max="4" min="4" style="67" width="3.12"/>
    <col collapsed="false" customWidth="true" hidden="false" outlineLevel="0" max="5" min="5" style="67" width="21.74"/>
    <col collapsed="false" customWidth="true" hidden="false" outlineLevel="0" max="30" min="6" style="67" width="16.62"/>
    <col collapsed="false" customWidth="true" hidden="false" outlineLevel="0" max="31" min="31" style="67" width="16.74"/>
    <col collapsed="false" customWidth="true" hidden="false" outlineLevel="0" max="35" min="32" style="67" width="16.62"/>
    <col collapsed="false" customWidth="false" hidden="false" outlineLevel="0" max="257" min="36" style="67" width="10.62"/>
  </cols>
  <sheetData>
    <row r="1" customFormat="false" ht="29.25" hidden="false" customHeight="true" outlineLevel="0" collapsed="false">
      <c r="A1" s="356"/>
      <c r="B1" s="357"/>
      <c r="C1" s="70"/>
      <c r="D1" s="70"/>
      <c r="E1" s="71"/>
      <c r="F1" s="72"/>
      <c r="G1" s="73"/>
      <c r="H1" s="73"/>
      <c r="I1" s="73"/>
    </row>
    <row r="2" s="363" customFormat="true" ht="18" hidden="false" customHeight="true" outlineLevel="0" collapsed="false">
      <c r="A2" s="75" t="s">
        <v>315</v>
      </c>
      <c r="B2" s="74" t="s">
        <v>309</v>
      </c>
      <c r="C2" s="75" t="s">
        <v>77</v>
      </c>
      <c r="D2" s="12" t="s">
        <v>319</v>
      </c>
      <c r="E2" s="434"/>
      <c r="F2" s="402"/>
      <c r="G2" s="401"/>
      <c r="H2" s="361"/>
      <c r="I2" s="361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6"/>
      <c r="BB2" s="366"/>
      <c r="BC2" s="366"/>
      <c r="BD2" s="366"/>
    </row>
    <row r="3" s="363" customFormat="true" ht="21.75" hidden="false" customHeight="true" outlineLevel="0" collapsed="false">
      <c r="A3" s="401"/>
      <c r="B3" s="364"/>
      <c r="C3" s="401"/>
      <c r="D3" s="405"/>
      <c r="E3" s="365"/>
      <c r="F3" s="133"/>
      <c r="G3" s="361"/>
      <c r="H3" s="361"/>
      <c r="I3" s="361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6"/>
      <c r="AM3" s="366"/>
      <c r="AN3" s="366"/>
      <c r="AO3" s="366"/>
      <c r="AP3" s="366"/>
      <c r="AQ3" s="366"/>
      <c r="AR3" s="366"/>
      <c r="AS3" s="366"/>
      <c r="AT3" s="366"/>
      <c r="AU3" s="366"/>
      <c r="AV3" s="366"/>
      <c r="AW3" s="366"/>
      <c r="AX3" s="366"/>
      <c r="AY3" s="366"/>
      <c r="AZ3" s="366"/>
      <c r="BA3" s="366"/>
      <c r="BB3" s="366"/>
      <c r="BC3" s="366"/>
      <c r="BD3" s="366"/>
    </row>
    <row r="4" customFormat="false" ht="18" hidden="false" customHeight="true" outlineLevel="0" collapsed="false">
      <c r="A4" s="366" t="s">
        <v>14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80"/>
      <c r="AE4" s="80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</row>
    <row r="5" s="262" customFormat="true" ht="18" hidden="false" customHeight="true" outlineLevel="0" collapsed="false">
      <c r="A5" s="367" t="s">
        <v>6</v>
      </c>
      <c r="B5" s="368" t="s">
        <v>7</v>
      </c>
      <c r="C5" s="368"/>
      <c r="D5" s="368"/>
      <c r="E5" s="368"/>
      <c r="F5" s="369" t="s">
        <v>8</v>
      </c>
      <c r="G5" s="369" t="s">
        <v>9</v>
      </c>
      <c r="H5" s="369" t="s">
        <v>10</v>
      </c>
      <c r="I5" s="369" t="s">
        <v>11</v>
      </c>
      <c r="J5" s="369" t="s">
        <v>12</v>
      </c>
      <c r="K5" s="369" t="s">
        <v>13</v>
      </c>
      <c r="L5" s="369" t="s">
        <v>14</v>
      </c>
      <c r="M5" s="369" t="s">
        <v>15</v>
      </c>
      <c r="N5" s="369" t="s">
        <v>16</v>
      </c>
      <c r="O5" s="369" t="s">
        <v>17</v>
      </c>
      <c r="P5" s="369" t="s">
        <v>18</v>
      </c>
      <c r="Q5" s="369" t="s">
        <v>19</v>
      </c>
      <c r="R5" s="369" t="s">
        <v>20</v>
      </c>
      <c r="S5" s="369" t="s">
        <v>21</v>
      </c>
      <c r="T5" s="369" t="s">
        <v>22</v>
      </c>
      <c r="U5" s="369" t="s">
        <v>23</v>
      </c>
      <c r="V5" s="369" t="s">
        <v>24</v>
      </c>
      <c r="W5" s="369" t="s">
        <v>25</v>
      </c>
      <c r="X5" s="369" t="s">
        <v>26</v>
      </c>
      <c r="Y5" s="369" t="s">
        <v>27</v>
      </c>
      <c r="Z5" s="369" t="s">
        <v>28</v>
      </c>
      <c r="AA5" s="369" t="s">
        <v>29</v>
      </c>
      <c r="AB5" s="369" t="s">
        <v>30</v>
      </c>
      <c r="AC5" s="369" t="s">
        <v>31</v>
      </c>
      <c r="AD5" s="369" t="s">
        <v>32</v>
      </c>
      <c r="AE5" s="369" t="s">
        <v>33</v>
      </c>
      <c r="AF5" s="369" t="s">
        <v>34</v>
      </c>
      <c r="AG5" s="369" t="s">
        <v>35</v>
      </c>
      <c r="AH5" s="369" t="s">
        <v>36</v>
      </c>
      <c r="AI5" s="369" t="s">
        <v>37</v>
      </c>
    </row>
    <row r="6" s="262" customFormat="true" ht="18" hidden="false" customHeight="true" outlineLevel="0" collapsed="false">
      <c r="A6" s="370"/>
      <c r="B6" s="370"/>
      <c r="C6" s="370"/>
      <c r="D6" s="370"/>
      <c r="E6" s="371"/>
      <c r="F6" s="372" t="s">
        <v>38</v>
      </c>
      <c r="G6" s="372" t="s">
        <v>39</v>
      </c>
      <c r="H6" s="372" t="s">
        <v>40</v>
      </c>
      <c r="I6" s="372" t="s">
        <v>41</v>
      </c>
      <c r="J6" s="372" t="s">
        <v>42</v>
      </c>
      <c r="K6" s="372" t="s">
        <v>43</v>
      </c>
      <c r="L6" s="372" t="s">
        <v>44</v>
      </c>
      <c r="M6" s="372" t="s">
        <v>45</v>
      </c>
      <c r="N6" s="372" t="s">
        <v>46</v>
      </c>
      <c r="O6" s="372" t="s">
        <v>47</v>
      </c>
      <c r="P6" s="372" t="s">
        <v>48</v>
      </c>
      <c r="Q6" s="372" t="s">
        <v>49</v>
      </c>
      <c r="R6" s="372" t="s">
        <v>50</v>
      </c>
      <c r="S6" s="372" t="s">
        <v>51</v>
      </c>
      <c r="T6" s="372" t="s">
        <v>52</v>
      </c>
      <c r="U6" s="372" t="s">
        <v>53</v>
      </c>
      <c r="V6" s="372" t="s">
        <v>54</v>
      </c>
      <c r="W6" s="372" t="s">
        <v>55</v>
      </c>
      <c r="X6" s="372" t="s">
        <v>56</v>
      </c>
      <c r="Y6" s="372" t="s">
        <v>57</v>
      </c>
      <c r="Z6" s="372" t="s">
        <v>58</v>
      </c>
      <c r="AA6" s="372" t="s">
        <v>59</v>
      </c>
      <c r="AB6" s="372" t="s">
        <v>60</v>
      </c>
      <c r="AC6" s="372" t="s">
        <v>61</v>
      </c>
      <c r="AD6" s="372" t="s">
        <v>62</v>
      </c>
      <c r="AE6" s="372" t="s">
        <v>63</v>
      </c>
      <c r="AF6" s="372" t="s">
        <v>64</v>
      </c>
      <c r="AG6" s="372" t="s">
        <v>65</v>
      </c>
      <c r="AH6" s="372" t="s">
        <v>66</v>
      </c>
      <c r="AI6" s="372" t="s">
        <v>67</v>
      </c>
    </row>
    <row r="7" s="262" customFormat="true" ht="18" hidden="false" customHeight="true" outlineLevel="0" collapsed="false">
      <c r="A7" s="407" t="s">
        <v>164</v>
      </c>
      <c r="B7" s="110" t="s">
        <v>243</v>
      </c>
      <c r="C7" s="110"/>
      <c r="D7" s="110"/>
      <c r="E7" s="110"/>
      <c r="F7" s="373"/>
      <c r="G7" s="288" t="n">
        <f aca="false">(デフ１!G7-デフ１!F7)/ABS(デフ１!F7)*100</f>
        <v>6.05187319884725</v>
      </c>
      <c r="H7" s="288" t="n">
        <f aca="false">(デフ１!H7-デフ１!G7)/ABS(デフ１!G7)*100</f>
        <v>3.2608695652174</v>
      </c>
      <c r="I7" s="288" t="n">
        <f aca="false">(デフ１!I7-デフ１!H7)/ABS(デフ１!H7)*100</f>
        <v>12.1052631578947</v>
      </c>
      <c r="J7" s="288" t="n">
        <f aca="false">(デフ１!J7-デフ１!I7)/ABS(デフ１!I7)*100</f>
        <v>23.4741784037559</v>
      </c>
      <c r="K7" s="288" t="n">
        <f aca="false">(デフ１!K7-デフ１!J7)/ABS(デフ１!J7)*100</f>
        <v>11.2167300380228</v>
      </c>
      <c r="L7" s="288" t="n">
        <f aca="false">(デフ１!L7-デフ１!K7)/ABS(デフ１!K7)*100</f>
        <v>10.940170940171</v>
      </c>
      <c r="M7" s="288" t="n">
        <f aca="false">(デフ１!M7-デフ１!L7)/ABS(デフ１!L7)*100</f>
        <v>5.85516178736517</v>
      </c>
      <c r="N7" s="288" t="n">
        <f aca="false">(デフ１!N7-デフ１!M7)/ABS(デフ１!M7)*100</f>
        <v>3.34788937409024</v>
      </c>
      <c r="O7" s="288" t="n">
        <f aca="false">(デフ１!O7-デフ１!N7)/ABS(デフ１!N7)*100</f>
        <v>4.36619718309858</v>
      </c>
      <c r="P7" s="288" t="n">
        <f aca="false">(デフ１!P7-デフ１!O7)/ABS(デフ１!O7)*100</f>
        <v>8.90688259109313</v>
      </c>
      <c r="Q7" s="288" t="n">
        <f aca="false">(デフ１!Q7-デフ１!P7)/ABS(デフ１!P7)*100</f>
        <v>3.96530359355639</v>
      </c>
      <c r="R7" s="288" t="n">
        <f aca="false">(デフ１!R7-デフ１!Q7)/ABS(デフ１!Q7)*100</f>
        <v>2.14541120381406</v>
      </c>
      <c r="S7" s="288" t="n">
        <f aca="false">(デフ１!S7-デフ１!R7)/ABS(デフ１!R7)*100</f>
        <v>1.28354725787631</v>
      </c>
      <c r="T7" s="288" t="n">
        <f aca="false">(デフ１!T7-デフ１!S7)/ABS(デフ１!S7)*100</f>
        <v>2.88018433179724</v>
      </c>
      <c r="U7" s="288" t="n">
        <f aca="false">(デフ１!U7-デフ１!T7)/ABS(デフ１!T7)*100</f>
        <v>3.13549832026875</v>
      </c>
      <c r="V7" s="288" t="n">
        <f aca="false">(デフ１!V7-デフ１!U7)/ABS(デフ１!U7)*100</f>
        <v>0.868621064060816</v>
      </c>
      <c r="W7" s="288" t="n">
        <f aca="false">(デフ１!W7-デフ１!V7)/ABS(デフ１!V7)*100</f>
        <v>1.07642626480086</v>
      </c>
      <c r="X7" s="288" t="n">
        <f aca="false">(デフ１!X7-デフ１!W7)/ABS(デフ１!W7)*100</f>
        <v>1.38445154419595</v>
      </c>
      <c r="Y7" s="288" t="n">
        <f aca="false">(デフ１!Y7-デフ１!X7)/ABS(デフ１!X7)*100</f>
        <v>2.94117647058823</v>
      </c>
      <c r="Z7" s="288" t="n">
        <f aca="false">(デフ１!Z7-デフ１!Y7)/ABS(デフ１!Y7)*100</f>
        <v>2.85714285714285</v>
      </c>
      <c r="AA7" s="288" t="n">
        <f aca="false">(デフ１!AA7-デフ１!Z7)/ABS(デフ１!Z7)*100</f>
        <v>2.67857142857143</v>
      </c>
      <c r="AB7" s="288" t="n">
        <f aca="false">(デフ１!AB7-デフ１!AA7)/ABS(デフ１!AA7)*100</f>
        <v>2.1256038647343</v>
      </c>
      <c r="AC7" s="288" t="n">
        <f aca="false">(デフ１!AC7-デフ１!AB7)/ABS(デフ１!AB7)*100</f>
        <v>1.89214758751183</v>
      </c>
      <c r="AD7" s="288" t="n">
        <f aca="false">(デフ１!AD7-デフ１!AC7)/ABS(デフ１!AC7)*100</f>
        <v>0.835654596100271</v>
      </c>
      <c r="AE7" s="288" t="n">
        <f aca="false">(デフ１!AE7-デフ１!AD7)/ABS(デフ１!AD7)*100</f>
        <v>0.644567219152857</v>
      </c>
      <c r="AF7" s="288" t="n">
        <f aca="false">(デフ１!AF7-デフ１!AE7)/ABS(デフ１!AE7)*100</f>
        <v>0.274473924977125</v>
      </c>
      <c r="AG7" s="288" t="n">
        <f aca="false">(デフ１!AG7-デフ１!AF7)/ABS(デフ１!AF7)*100</f>
        <v>2.82846715328468</v>
      </c>
      <c r="AH7" s="288" t="n">
        <f aca="false">(デフ１!AH7-デフ１!AG7)/ABS(デフ１!AG7)*100</f>
        <v>0.354924578527055</v>
      </c>
      <c r="AI7" s="288" t="n">
        <f aca="false">(デフ１!AI7-デフ１!AH7)/ABS(デフ１!AH7)*100</f>
        <v>-0.442086648983201</v>
      </c>
    </row>
    <row r="8" s="262" customFormat="true" ht="18" hidden="false" customHeight="true" outlineLevel="0" collapsed="false">
      <c r="A8" s="67"/>
      <c r="B8" s="96" t="s">
        <v>3</v>
      </c>
      <c r="C8" s="110" t="s">
        <v>244</v>
      </c>
      <c r="D8" s="110"/>
      <c r="E8" s="110"/>
      <c r="F8" s="373"/>
      <c r="G8" s="288" t="n">
        <f aca="false">(デフ１!G8-デフ１!F8)/ABS(デフ１!F8)*100</f>
        <v>5.73065902578797</v>
      </c>
      <c r="H8" s="288" t="n">
        <f aca="false">(デフ１!H8-デフ１!G8)/ABS(デフ１!G8)*100</f>
        <v>3.25203252032521</v>
      </c>
      <c r="I8" s="288" t="n">
        <f aca="false">(デフ１!I8-デフ１!H8)/ABS(デフ１!H8)*100</f>
        <v>11.8110236220472</v>
      </c>
      <c r="J8" s="288" t="n">
        <f aca="false">(デフ１!J8-デフ１!I8)/ABS(デフ１!I8)*100</f>
        <v>23.4741784037559</v>
      </c>
      <c r="K8" s="288" t="n">
        <f aca="false">(デフ１!K8-デフ１!J8)/ABS(デフ１!J8)*100</f>
        <v>11.2167300380228</v>
      </c>
      <c r="L8" s="288" t="n">
        <f aca="false">(デフ１!L8-デフ１!K8)/ABS(デフ１!K8)*100</f>
        <v>10.940170940171</v>
      </c>
      <c r="M8" s="288" t="n">
        <f aca="false">(デフ１!M8-デフ１!L8)/ABS(デフ１!L8)*100</f>
        <v>5.85516178736517</v>
      </c>
      <c r="N8" s="288" t="n">
        <f aca="false">(デフ１!N8-デフ１!M8)/ABS(デフ１!M8)*100</f>
        <v>3.34788937409024</v>
      </c>
      <c r="O8" s="288" t="n">
        <f aca="false">(デフ１!O8-デフ１!N8)/ABS(デフ１!N8)*100</f>
        <v>4.36619718309858</v>
      </c>
      <c r="P8" s="288" t="n">
        <f aca="false">(デフ１!P8-デフ１!O8)/ABS(デフ１!O8)*100</f>
        <v>8.90688259109313</v>
      </c>
      <c r="Q8" s="288" t="n">
        <f aca="false">(デフ１!Q8-デフ１!P8)/ABS(デフ１!P8)*100</f>
        <v>3.96530359355639</v>
      </c>
      <c r="R8" s="288" t="n">
        <f aca="false">(デフ１!R8-デフ１!Q8)/ABS(デフ１!Q8)*100</f>
        <v>2.14541120381406</v>
      </c>
      <c r="S8" s="288" t="n">
        <f aca="false">(デフ１!S8-デフ１!R8)/ABS(デフ１!R8)*100</f>
        <v>1.28354725787631</v>
      </c>
      <c r="T8" s="288" t="n">
        <f aca="false">(デフ１!T8-デフ１!S8)/ABS(デフ１!S8)*100</f>
        <v>2.88018433179724</v>
      </c>
      <c r="U8" s="288" t="n">
        <f aca="false">(デフ１!U8-デフ１!T8)/ABS(デフ１!T8)*100</f>
        <v>3.13549832026875</v>
      </c>
      <c r="V8" s="288" t="n">
        <f aca="false">(デフ１!V8-デフ１!U8)/ABS(デフ１!U8)*100</f>
        <v>0.868621064060816</v>
      </c>
      <c r="W8" s="288" t="n">
        <f aca="false">(デフ１!W8-デフ１!V8)/ABS(デフ１!V8)*100</f>
        <v>1.07642626480086</v>
      </c>
      <c r="X8" s="288" t="n">
        <f aca="false">(デフ１!X8-デフ１!W8)/ABS(デフ１!W8)*100</f>
        <v>1.38445154419595</v>
      </c>
      <c r="Y8" s="288" t="n">
        <f aca="false">(デフ１!Y8-デフ１!X8)/ABS(デフ１!X8)*100</f>
        <v>2.94117647058823</v>
      </c>
      <c r="Z8" s="288" t="n">
        <f aca="false">(デフ１!Z8-デフ１!Y8)/ABS(デフ１!Y8)*100</f>
        <v>2.85714285714285</v>
      </c>
      <c r="AA8" s="288" t="n">
        <f aca="false">(デフ１!AA8-デフ１!Z8)/ABS(デフ１!Z8)*100</f>
        <v>2.57936507936509</v>
      </c>
      <c r="AB8" s="288" t="n">
        <f aca="false">(デフ１!AB8-デフ１!AA8)/ABS(デフ１!AA8)*100</f>
        <v>2.12765957446807</v>
      </c>
      <c r="AC8" s="288" t="n">
        <f aca="false">(デフ１!AC8-デフ１!AB8)/ABS(デフ１!AB8)*100</f>
        <v>1.98863636363637</v>
      </c>
      <c r="AD8" s="288" t="n">
        <f aca="false">(デフ１!AD8-デフ１!AC8)/ABS(デフ１!AC8)*100</f>
        <v>0.835654596100271</v>
      </c>
      <c r="AE8" s="288" t="n">
        <f aca="false">(デフ１!AE8-デフ１!AD8)/ABS(デフ１!AD8)*100</f>
        <v>0.644567219152857</v>
      </c>
      <c r="AF8" s="288" t="n">
        <f aca="false">(デフ１!AF8-デフ１!AE8)/ABS(デフ１!AE8)*100</f>
        <v>0.274473924977125</v>
      </c>
      <c r="AG8" s="288" t="n">
        <f aca="false">(デフ１!AG8-デフ１!AF8)/ABS(デフ１!AF8)*100</f>
        <v>2.82846715328468</v>
      </c>
      <c r="AH8" s="288" t="n">
        <f aca="false">(デフ１!AH8-デフ１!AG8)/ABS(デフ１!AG8)*100</f>
        <v>0.443655723158829</v>
      </c>
      <c r="AI8" s="288" t="n">
        <f aca="false">(デフ１!AI8-デフ１!AH8)/ABS(デフ１!AH8)*100</f>
        <v>-0.530035335689054</v>
      </c>
    </row>
    <row r="9" s="262" customFormat="true" ht="18" hidden="false" customHeight="true" outlineLevel="0" collapsed="false">
      <c r="A9" s="67"/>
      <c r="B9" s="67"/>
      <c r="C9" s="67" t="s">
        <v>71</v>
      </c>
      <c r="D9" s="110" t="s">
        <v>245</v>
      </c>
      <c r="E9" s="110"/>
      <c r="F9" s="373"/>
      <c r="G9" s="288" t="s">
        <v>237</v>
      </c>
      <c r="H9" s="288" t="s">
        <v>237</v>
      </c>
      <c r="I9" s="288" t="s">
        <v>237</v>
      </c>
      <c r="J9" s="288" t="s">
        <v>237</v>
      </c>
      <c r="K9" s="288" t="s">
        <v>237</v>
      </c>
      <c r="L9" s="288" t="s">
        <v>237</v>
      </c>
      <c r="M9" s="288" t="s">
        <v>237</v>
      </c>
      <c r="N9" s="288" t="s">
        <v>237</v>
      </c>
      <c r="O9" s="288" t="s">
        <v>237</v>
      </c>
      <c r="P9" s="288" t="s">
        <v>237</v>
      </c>
      <c r="Q9" s="288" t="s">
        <v>237</v>
      </c>
      <c r="R9" s="288" t="s">
        <v>237</v>
      </c>
      <c r="S9" s="288" t="s">
        <v>237</v>
      </c>
      <c r="T9" s="288" t="n">
        <f aca="false">(デフ１!T9-デフ１!S9)/ABS(デフ１!S9)*100</f>
        <v>1.65745856353591</v>
      </c>
      <c r="U9" s="288" t="n">
        <f aca="false">(デフ１!U9-デフ１!T9)/ABS(デフ１!T9)*100</f>
        <v>2.17391304347826</v>
      </c>
      <c r="V9" s="288" t="n">
        <f aca="false">(デフ１!V9-デフ１!U9)/ABS(デフ１!U9)*100</f>
        <v>-1.06382978723404</v>
      </c>
      <c r="W9" s="288" t="n">
        <f aca="false">(デフ１!W9-デフ１!V9)/ABS(デフ１!V9)*100</f>
        <v>-0.215053763440863</v>
      </c>
      <c r="X9" s="288" t="n">
        <f aca="false">(デフ１!X9-デフ１!W9)/ABS(デフ１!W9)*100</f>
        <v>1.07758620689655</v>
      </c>
      <c r="Y9" s="288" t="n">
        <f aca="false">(デフ１!Y9-デフ１!X9)/ABS(デフ１!X9)*100</f>
        <v>3.30490405117272</v>
      </c>
      <c r="Z9" s="288" t="n">
        <f aca="false">(デフ１!Z9-デフ１!Y9)/ABS(デフ１!Y9)*100</f>
        <v>4.64396284829721</v>
      </c>
      <c r="AA9" s="288" t="n">
        <f aca="false">(デフ１!AA9-デフ１!Z9)/ABS(デフ１!Z9)*100</f>
        <v>3.05719921104536</v>
      </c>
      <c r="AB9" s="288" t="n">
        <f aca="false">(デフ１!AB9-デフ１!AA9)/ABS(デフ１!AA9)*100</f>
        <v>0.669856459330146</v>
      </c>
      <c r="AC9" s="288" t="n">
        <f aca="false">(デフ１!AC9-デフ１!AB9)/ABS(デフ１!AB9)*100</f>
        <v>2.37642585551331</v>
      </c>
      <c r="AD9" s="288" t="n">
        <f aca="false">(デフ１!AD9-デフ１!AC9)/ABS(デフ１!AC9)*100</f>
        <v>1.11420612813371</v>
      </c>
      <c r="AE9" s="288" t="n">
        <f aca="false">(デフ１!AE9-デフ１!AD9)/ABS(デフ１!AD9)*100</f>
        <v>-1.74471992653811</v>
      </c>
      <c r="AF9" s="288" t="n">
        <f aca="false">(デフ１!AF9-デフ１!AE9)/ABS(デフ１!AE9)*100</f>
        <v>0.467289719626168</v>
      </c>
      <c r="AG9" s="288" t="n">
        <f aca="false">(デフ１!AG9-デフ１!AF9)/ABS(デフ１!AF9)*100</f>
        <v>1.95348837209302</v>
      </c>
      <c r="AH9" s="288" t="n">
        <f aca="false">(デフ１!AH9-デフ１!AG9)/ABS(デフ１!AG9)*100</f>
        <v>0.18248175182482</v>
      </c>
      <c r="AI9" s="288" t="n">
        <f aca="false">(デフ１!AI9-デフ１!AH9)/ABS(デフ１!AH9)*100</f>
        <v>-0.819672131147533</v>
      </c>
    </row>
    <row r="10" s="262" customFormat="true" ht="18" hidden="false" customHeight="true" outlineLevel="0" collapsed="false">
      <c r="A10" s="67"/>
      <c r="B10" s="67"/>
      <c r="C10" s="67" t="s">
        <v>73</v>
      </c>
      <c r="D10" s="110" t="s">
        <v>247</v>
      </c>
      <c r="E10" s="110"/>
      <c r="F10" s="373"/>
      <c r="G10" s="288" t="s">
        <v>237</v>
      </c>
      <c r="H10" s="288" t="s">
        <v>237</v>
      </c>
      <c r="I10" s="288" t="s">
        <v>237</v>
      </c>
      <c r="J10" s="288" t="s">
        <v>237</v>
      </c>
      <c r="K10" s="288" t="s">
        <v>237</v>
      </c>
      <c r="L10" s="288" t="s">
        <v>237</v>
      </c>
      <c r="M10" s="288" t="s">
        <v>237</v>
      </c>
      <c r="N10" s="288" t="s">
        <v>237</v>
      </c>
      <c r="O10" s="288" t="s">
        <v>237</v>
      </c>
      <c r="P10" s="288" t="s">
        <v>237</v>
      </c>
      <c r="Q10" s="288" t="s">
        <v>237</v>
      </c>
      <c r="R10" s="288" t="s">
        <v>237</v>
      </c>
      <c r="S10" s="288" t="s">
        <v>237</v>
      </c>
      <c r="T10" s="288" t="n">
        <f aca="false">(デフ１!T10-デフ１!S10)/ABS(デフ１!S10)*100</f>
        <v>3.20102432778489</v>
      </c>
      <c r="U10" s="288" t="n">
        <f aca="false">(デフ１!U10-デフ１!T10)/ABS(デフ１!T10)*100</f>
        <v>3.84615384615386</v>
      </c>
      <c r="V10" s="288" t="n">
        <f aca="false">(デフ１!V10-デフ１!U10)/ABS(デフ１!U10)*100</f>
        <v>2.389486260454</v>
      </c>
      <c r="W10" s="288" t="n">
        <f aca="false">(デフ１!W10-デフ１!V10)/ABS(デフ１!V10)*100</f>
        <v>1.40023337222871</v>
      </c>
      <c r="X10" s="288" t="n">
        <f aca="false">(デフ１!X10-デフ１!W10)/ABS(デフ１!W10)*100</f>
        <v>3.33716915995396</v>
      </c>
      <c r="Y10" s="288" t="n">
        <f aca="false">(デフ１!Y10-デフ１!X10)/ABS(デフ１!X10)*100</f>
        <v>6.45879732739421</v>
      </c>
      <c r="Z10" s="288" t="n">
        <f aca="false">(デフ１!Z10-デフ１!Y10)/ABS(デフ１!Y10)*100</f>
        <v>6.27615062761506</v>
      </c>
      <c r="AA10" s="288" t="n">
        <f aca="false">(デフ１!AA10-デフ１!Z10)/ABS(デフ１!Z10)*100</f>
        <v>4.52755905511812</v>
      </c>
      <c r="AB10" s="288" t="n">
        <f aca="false">(デフ１!AB10-デフ１!AA10)/ABS(デフ１!AA10)*100</f>
        <v>2.25988700564971</v>
      </c>
      <c r="AC10" s="288" t="n">
        <f aca="false">(デフ１!AC10-デフ１!AB10)/ABS(デフ１!AB10)*100</f>
        <v>-0.460405156537753</v>
      </c>
      <c r="AD10" s="288" t="n">
        <f aca="false">(デフ１!AD10-デフ１!AC10)/ABS(デフ１!AC10)*100</f>
        <v>-2.77520814061055</v>
      </c>
      <c r="AE10" s="288" t="n">
        <f aca="false">(デフ１!AE10-デフ１!AD10)/ABS(デフ１!AD10)*100</f>
        <v>0.570884871550912</v>
      </c>
      <c r="AF10" s="288" t="n">
        <f aca="false">(デフ１!AF10-デフ１!AE10)/ABS(デフ１!AE10)*100</f>
        <v>1.79754020813623</v>
      </c>
      <c r="AG10" s="288" t="n">
        <f aca="false">(デフ１!AG10-デフ１!AF10)/ABS(デフ１!AF10)*100</f>
        <v>2.23048327137547</v>
      </c>
      <c r="AH10" s="288" t="n">
        <f aca="false">(デフ１!AH10-デフ１!AG10)/ABS(デフ１!AG10)*100</f>
        <v>0</v>
      </c>
      <c r="AI10" s="288" t="n">
        <f aca="false">(デフ１!AI10-デフ１!AH10)/ABS(デフ１!AH10)*100</f>
        <v>-0.727272727272725</v>
      </c>
    </row>
    <row r="11" s="262" customFormat="true" ht="18" hidden="false" customHeight="true" outlineLevel="0" collapsed="false">
      <c r="A11" s="67"/>
      <c r="B11" s="67"/>
      <c r="C11" s="67" t="s">
        <v>75</v>
      </c>
      <c r="D11" s="110" t="s">
        <v>248</v>
      </c>
      <c r="E11" s="110"/>
      <c r="F11" s="373"/>
      <c r="G11" s="288" t="s">
        <v>237</v>
      </c>
      <c r="H11" s="288" t="s">
        <v>237</v>
      </c>
      <c r="I11" s="288" t="s">
        <v>237</v>
      </c>
      <c r="J11" s="288" t="s">
        <v>237</v>
      </c>
      <c r="K11" s="288" t="s">
        <v>237</v>
      </c>
      <c r="L11" s="288" t="s">
        <v>237</v>
      </c>
      <c r="M11" s="288" t="s">
        <v>237</v>
      </c>
      <c r="N11" s="288" t="s">
        <v>237</v>
      </c>
      <c r="O11" s="288" t="s">
        <v>237</v>
      </c>
      <c r="P11" s="288" t="s">
        <v>237</v>
      </c>
      <c r="Q11" s="288" t="s">
        <v>237</v>
      </c>
      <c r="R11" s="288" t="s">
        <v>237</v>
      </c>
      <c r="S11" s="288" t="s">
        <v>237</v>
      </c>
      <c r="T11" s="288" t="n">
        <f aca="false">(デフ１!T11-デフ１!S11)/ABS(デフ１!S11)*100</f>
        <v>2.66193433895297</v>
      </c>
      <c r="U11" s="288" t="n">
        <f aca="false">(デフ１!U11-デフ１!T11)/ABS(デフ１!T11)*100</f>
        <v>-0.0864304235090826</v>
      </c>
      <c r="V11" s="288" t="n">
        <f aca="false">(デフ１!V11-デフ１!U11)/ABS(デフ１!U11)*100</f>
        <v>-7.69896193771626</v>
      </c>
      <c r="W11" s="288" t="n">
        <f aca="false">(デフ１!W11-デフ１!V11)/ABS(デフ１!V11)*100</f>
        <v>-4.77975632614809</v>
      </c>
      <c r="X11" s="288" t="n">
        <f aca="false">(デフ１!X11-デフ１!W11)/ABS(デフ１!W11)*100</f>
        <v>-1.3779527559055</v>
      </c>
      <c r="Y11" s="288" t="n">
        <f aca="false">(デフ１!Y11-デフ１!X11)/ABS(デフ１!X11)*100</f>
        <v>-0.69860279441118</v>
      </c>
      <c r="Z11" s="288" t="n">
        <f aca="false">(デフ１!Z11-デフ１!Y11)/ABS(デフ１!Y11)*100</f>
        <v>0.703517587939701</v>
      </c>
      <c r="AA11" s="288" t="n">
        <f aca="false">(デフ１!AA11-デフ１!Z11)/ABS(デフ１!Z11)*100</f>
        <v>0.0998003992015911</v>
      </c>
      <c r="AB11" s="288" t="n">
        <f aca="false">(デフ１!AB11-デフ１!AA11)/ABS(デフ１!AA11)*100</f>
        <v>0.498504486540379</v>
      </c>
      <c r="AC11" s="288" t="n">
        <f aca="false">(デフ１!AC11-デフ１!AB11)/ABS(デフ１!AB11)*100</f>
        <v>2.67857142857143</v>
      </c>
      <c r="AD11" s="288" t="n">
        <f aca="false">(デフ１!AD11-デフ１!AC11)/ABS(デフ１!AC11)*100</f>
        <v>-0.0966183574879172</v>
      </c>
      <c r="AE11" s="288" t="n">
        <f aca="false">(デフ１!AE11-デフ１!AD11)/ABS(デフ１!AD11)*100</f>
        <v>-0.386847195357839</v>
      </c>
      <c r="AF11" s="288" t="n">
        <f aca="false">(デフ１!AF11-デフ１!AE11)/ABS(デフ１!AE11)*100</f>
        <v>0.0970873786407712</v>
      </c>
      <c r="AG11" s="288" t="n">
        <f aca="false">(デフ１!AG11-デフ１!AF11)/ABS(デフ１!AF11)*100</f>
        <v>7.37148399612028</v>
      </c>
      <c r="AH11" s="288" t="n">
        <f aca="false">(デフ１!AH11-デフ１!AG11)/ABS(デフ１!AG11)*100</f>
        <v>-1.3550135501355</v>
      </c>
      <c r="AI11" s="288" t="n">
        <f aca="false">(デフ１!AI11-デフ１!AH11)/ABS(デフ１!AH11)*100</f>
        <v>-2.1978021978022</v>
      </c>
    </row>
    <row r="12" s="262" customFormat="true" ht="18" hidden="false" customHeight="true" outlineLevel="0" collapsed="false">
      <c r="A12" s="67"/>
      <c r="B12" s="67"/>
      <c r="C12" s="67" t="s">
        <v>84</v>
      </c>
      <c r="D12" s="110" t="s">
        <v>249</v>
      </c>
      <c r="E12" s="110"/>
      <c r="F12" s="373"/>
      <c r="G12" s="288" t="s">
        <v>237</v>
      </c>
      <c r="H12" s="288" t="s">
        <v>237</v>
      </c>
      <c r="I12" s="288" t="s">
        <v>237</v>
      </c>
      <c r="J12" s="288" t="s">
        <v>237</v>
      </c>
      <c r="K12" s="288" t="s">
        <v>237</v>
      </c>
      <c r="L12" s="288" t="s">
        <v>237</v>
      </c>
      <c r="M12" s="288" t="s">
        <v>237</v>
      </c>
      <c r="N12" s="288" t="s">
        <v>237</v>
      </c>
      <c r="O12" s="288" t="s">
        <v>237</v>
      </c>
      <c r="P12" s="288" t="s">
        <v>237</v>
      </c>
      <c r="Q12" s="288" t="s">
        <v>237</v>
      </c>
      <c r="R12" s="288" t="s">
        <v>237</v>
      </c>
      <c r="S12" s="288" t="s">
        <v>237</v>
      </c>
      <c r="T12" s="288" t="n">
        <f aca="false">(デフ１!T12-デフ１!S12)/ABS(デフ１!S12)*100</f>
        <v>3.56200527704486</v>
      </c>
      <c r="U12" s="288" t="n">
        <f aca="false">(デフ１!U12-デフ１!T12)/ABS(デフ１!T12)*100</f>
        <v>7.89808917197453</v>
      </c>
      <c r="V12" s="288" t="n">
        <f aca="false">(デフ１!V12-デフ１!U12)/ABS(デフ１!U12)*100</f>
        <v>3.06965761511215</v>
      </c>
      <c r="W12" s="288" t="n">
        <f aca="false">(デフ１!W12-デフ１!V12)/ABS(デフ１!V12)*100</f>
        <v>4.00916380297824</v>
      </c>
      <c r="X12" s="288" t="n">
        <f aca="false">(デフ１!X12-デフ１!W12)/ABS(デフ１!W12)*100</f>
        <v>3.52422907488987</v>
      </c>
      <c r="Y12" s="288" t="n">
        <f aca="false">(デフ１!Y12-デフ１!X12)/ABS(デフ１!X12)*100</f>
        <v>3.82978723404255</v>
      </c>
      <c r="Z12" s="288" t="n">
        <f aca="false">(デフ１!Z12-デフ１!Y12)/ABS(デフ１!Y12)*100</f>
        <v>3.17622950819673</v>
      </c>
      <c r="AA12" s="288" t="n">
        <f aca="false">(デフ１!AA12-デフ１!Z12)/ABS(デフ１!Z12)*100</f>
        <v>2.97914597815293</v>
      </c>
      <c r="AB12" s="288" t="n">
        <f aca="false">(デフ１!AB12-デフ１!AA12)/ABS(デフ１!AA12)*100</f>
        <v>3.8572806171649</v>
      </c>
      <c r="AC12" s="288" t="n">
        <f aca="false">(デフ１!AC12-デフ１!AB12)/ABS(デフ１!AB12)*100</f>
        <v>3.43546889507893</v>
      </c>
      <c r="AD12" s="288" t="n">
        <f aca="false">(デフ１!AD12-デフ１!AC12)/ABS(デフ１!AC12)*100</f>
        <v>2.33393177737881</v>
      </c>
      <c r="AE12" s="288" t="n">
        <f aca="false">(デフ１!AE12-デフ１!AD12)/ABS(デフ１!AD12)*100</f>
        <v>3.1578947368421</v>
      </c>
      <c r="AF12" s="288" t="n">
        <f aca="false">(デフ１!AF12-デフ１!AE12)/ABS(デフ１!AE12)*100</f>
        <v>1.70068027210884</v>
      </c>
      <c r="AG12" s="288" t="n">
        <f aca="false">(デフ１!AG12-デフ１!AF12)/ABS(デフ１!AF12)*100</f>
        <v>2.4247491638796</v>
      </c>
      <c r="AH12" s="288" t="n">
        <f aca="false">(デフ１!AH12-デフ１!AG12)/ABS(デフ１!AG12)*100</f>
        <v>-0.326530612244903</v>
      </c>
      <c r="AI12" s="288" t="n">
        <f aca="false">(デフ１!AI12-デフ１!AH12)/ABS(デフ１!AH12)*100</f>
        <v>-0.327600327600321</v>
      </c>
    </row>
    <row r="13" s="262" customFormat="true" ht="18" hidden="false" customHeight="true" outlineLevel="0" collapsed="false">
      <c r="A13" s="67"/>
      <c r="B13" s="67"/>
      <c r="C13" s="67"/>
      <c r="D13" s="410" t="s">
        <v>250</v>
      </c>
      <c r="E13" s="411" t="s">
        <v>251</v>
      </c>
      <c r="F13" s="373"/>
      <c r="G13" s="288" t="s">
        <v>237</v>
      </c>
      <c r="H13" s="288" t="s">
        <v>237</v>
      </c>
      <c r="I13" s="288" t="s">
        <v>237</v>
      </c>
      <c r="J13" s="288" t="s">
        <v>237</v>
      </c>
      <c r="K13" s="288" t="s">
        <v>237</v>
      </c>
      <c r="L13" s="288" t="s">
        <v>237</v>
      </c>
      <c r="M13" s="288" t="s">
        <v>237</v>
      </c>
      <c r="N13" s="288" t="s">
        <v>237</v>
      </c>
      <c r="O13" s="288" t="s">
        <v>237</v>
      </c>
      <c r="P13" s="288" t="s">
        <v>237</v>
      </c>
      <c r="Q13" s="288" t="s">
        <v>237</v>
      </c>
      <c r="R13" s="288" t="s">
        <v>237</v>
      </c>
      <c r="S13" s="288" t="s">
        <v>237</v>
      </c>
      <c r="T13" s="288" t="n">
        <f aca="false">(デフ１!T13-デフ１!S13)/ABS(デフ１!S13)*100</f>
        <v>3.70370370370372</v>
      </c>
      <c r="U13" s="288" t="n">
        <f aca="false">(デフ１!U13-デフ１!T13)/ABS(デフ１!T13)*100</f>
        <v>8.03571428571428</v>
      </c>
      <c r="V13" s="288" t="n">
        <f aca="false">(デフ１!V13-デフ１!U13)/ABS(デフ１!U13)*100</f>
        <v>3.18772136953955</v>
      </c>
      <c r="W13" s="288" t="n">
        <f aca="false">(デフ１!W13-デフ１!V13)/ABS(デフ１!V13)*100</f>
        <v>4.11899313501144</v>
      </c>
      <c r="X13" s="288" t="n">
        <f aca="false">(デフ１!X13-デフ１!W13)/ABS(デフ１!W13)*100</f>
        <v>3.51648351648352</v>
      </c>
      <c r="Y13" s="288" t="n">
        <f aca="false">(デフ１!Y13-デフ１!X13)/ABS(デフ１!X13)*100</f>
        <v>3.71549893842888</v>
      </c>
      <c r="Z13" s="288" t="n">
        <f aca="false">(デフ１!Z13-デフ１!Y13)/ABS(デフ１!Y13)*100</f>
        <v>3.07062436028659</v>
      </c>
      <c r="AA13" s="288" t="n">
        <f aca="false">(デフ１!AA13-デフ１!Z13)/ABS(デフ１!Z13)*100</f>
        <v>2.97914597815293</v>
      </c>
      <c r="AB13" s="288" t="n">
        <f aca="false">(デフ１!AB13-デフ１!AA13)/ABS(デフ１!AA13)*100</f>
        <v>3.8572806171649</v>
      </c>
      <c r="AC13" s="288" t="n">
        <f aca="false">(デフ１!AC13-デフ１!AB13)/ABS(デフ１!AB13)*100</f>
        <v>3.43546889507893</v>
      </c>
      <c r="AD13" s="288" t="n">
        <f aca="false">(デフ１!AD13-デフ１!AC13)/ABS(デフ１!AC13)*100</f>
        <v>2.42369838420107</v>
      </c>
      <c r="AE13" s="288" t="n">
        <f aca="false">(デフ１!AE13-デフ１!AD13)/ABS(デフ１!AD13)*100</f>
        <v>3.15512708150746</v>
      </c>
      <c r="AF13" s="288" t="n">
        <f aca="false">(デフ１!AF13-デフ１!AE13)/ABS(デフ１!AE13)*100</f>
        <v>1.69923534409516</v>
      </c>
      <c r="AG13" s="288" t="n">
        <f aca="false">(デフ１!AG13-デフ１!AF13)/ABS(デフ１!AF13)*100</f>
        <v>2.42272347535505</v>
      </c>
      <c r="AH13" s="288" t="n">
        <f aca="false">(デフ１!AH13-デフ１!AG13)/ABS(デフ１!AG13)*100</f>
        <v>-0.326264274061983</v>
      </c>
      <c r="AI13" s="288" t="n">
        <f aca="false">(デフ１!AI13-デフ１!AH13)/ABS(デフ１!AH13)*100</f>
        <v>-0.327332242225864</v>
      </c>
    </row>
    <row r="14" s="262" customFormat="true" ht="18" hidden="false" customHeight="true" outlineLevel="0" collapsed="false">
      <c r="A14" s="67"/>
      <c r="B14" s="67"/>
      <c r="C14" s="67"/>
      <c r="D14" s="410" t="s">
        <v>252</v>
      </c>
      <c r="E14" s="411" t="s">
        <v>253</v>
      </c>
      <c r="F14" s="373"/>
      <c r="G14" s="288" t="s">
        <v>237</v>
      </c>
      <c r="H14" s="288" t="s">
        <v>237</v>
      </c>
      <c r="I14" s="288" t="s">
        <v>237</v>
      </c>
      <c r="J14" s="288" t="s">
        <v>237</v>
      </c>
      <c r="K14" s="288" t="s">
        <v>237</v>
      </c>
      <c r="L14" s="288" t="s">
        <v>237</v>
      </c>
      <c r="M14" s="288" t="s">
        <v>237</v>
      </c>
      <c r="N14" s="288" t="s">
        <v>237</v>
      </c>
      <c r="O14" s="288" t="s">
        <v>237</v>
      </c>
      <c r="P14" s="288" t="s">
        <v>237</v>
      </c>
      <c r="Q14" s="288" t="s">
        <v>237</v>
      </c>
      <c r="R14" s="288" t="s">
        <v>237</v>
      </c>
      <c r="S14" s="288" t="s">
        <v>237</v>
      </c>
      <c r="T14" s="288" t="n">
        <f aca="false">(デフ１!T14-デフ１!S14)/ABS(デフ１!S14)*100</f>
        <v>1.35970333745364</v>
      </c>
      <c r="U14" s="288" t="n">
        <f aca="false">(デフ１!U14-デフ１!T14)/ABS(デフ１!T14)*100</f>
        <v>1.95121951219512</v>
      </c>
      <c r="V14" s="288" t="n">
        <f aca="false">(デフ１!V14-デフ１!U14)/ABS(デフ１!U14)*100</f>
        <v>0.717703349282307</v>
      </c>
      <c r="W14" s="288" t="n">
        <f aca="false">(デフ１!W14-デフ１!V14)/ABS(デフ１!V14)*100</f>
        <v>0.831353919239908</v>
      </c>
      <c r="X14" s="288" t="n">
        <f aca="false">(デフ１!X14-デフ１!W14)/ABS(デフ１!W14)*100</f>
        <v>3.53356890459364</v>
      </c>
      <c r="Y14" s="288" t="n">
        <f aca="false">(デフ１!Y14-デフ１!X14)/ABS(デフ１!X14)*100</f>
        <v>5.57451649601819</v>
      </c>
      <c r="Z14" s="288" t="n">
        <f aca="false">(デフ１!Z14-デフ１!Y14)/ABS(デフ１!Y14)*100</f>
        <v>9.375</v>
      </c>
      <c r="AA14" s="288" t="n">
        <f aca="false">(デフ１!AA14-デフ１!Z14)/ABS(デフ１!Z14)*100</f>
        <v>3.64532019704434</v>
      </c>
      <c r="AB14" s="288" t="n">
        <f aca="false">(デフ１!AB14-デフ１!AA14)/ABS(デフ１!AA14)*100</f>
        <v>2.37642585551331</v>
      </c>
      <c r="AC14" s="288" t="n">
        <f aca="false">(デフ１!AC14-デフ１!AB14)/ABS(デフ１!AB14)*100</f>
        <v>2.41411327762302</v>
      </c>
      <c r="AD14" s="288" t="n">
        <f aca="false">(デフ１!AD14-デフ１!AC14)/ABS(デフ１!AC14)*100</f>
        <v>0.725294650951947</v>
      </c>
      <c r="AE14" s="288" t="n">
        <f aca="false">(デフ１!AE14-デフ１!AD14)/ABS(デフ１!AD14)*100</f>
        <v>2.34023402340235</v>
      </c>
      <c r="AF14" s="288" t="n">
        <f aca="false">(デフ１!AF14-デフ１!AE14)/ABS(デフ１!AE14)*100</f>
        <v>0</v>
      </c>
      <c r="AG14" s="288" t="n">
        <f aca="false">(デフ１!AG14-デフ１!AF14)/ABS(デフ１!AF14)*100</f>
        <v>1.9349164467898</v>
      </c>
      <c r="AH14" s="288" t="n">
        <f aca="false">(デフ１!AH14-デフ１!AG14)/ABS(デフ１!AG14)*100</f>
        <v>2.07075064710957</v>
      </c>
      <c r="AI14" s="288" t="n">
        <f aca="false">(デフ１!AI14-デフ１!AH14)/ABS(デフ１!AH14)*100</f>
        <v>-0.169061707523248</v>
      </c>
    </row>
    <row r="15" s="262" customFormat="true" ht="18" hidden="false" customHeight="true" outlineLevel="0" collapsed="false">
      <c r="A15" s="67"/>
      <c r="B15" s="67"/>
      <c r="C15" s="67" t="s">
        <v>86</v>
      </c>
      <c r="D15" s="110" t="s">
        <v>254</v>
      </c>
      <c r="E15" s="110"/>
      <c r="F15" s="373"/>
      <c r="G15" s="288" t="s">
        <v>237</v>
      </c>
      <c r="H15" s="288" t="s">
        <v>237</v>
      </c>
      <c r="I15" s="288" t="s">
        <v>237</v>
      </c>
      <c r="J15" s="288" t="s">
        <v>237</v>
      </c>
      <c r="K15" s="288" t="s">
        <v>237</v>
      </c>
      <c r="L15" s="288" t="s">
        <v>237</v>
      </c>
      <c r="M15" s="288" t="s">
        <v>237</v>
      </c>
      <c r="N15" s="288" t="s">
        <v>237</v>
      </c>
      <c r="O15" s="288" t="s">
        <v>237</v>
      </c>
      <c r="P15" s="288" t="s">
        <v>237</v>
      </c>
      <c r="Q15" s="288" t="s">
        <v>237</v>
      </c>
      <c r="R15" s="288" t="s">
        <v>237</v>
      </c>
      <c r="S15" s="288" t="s">
        <v>237</v>
      </c>
      <c r="T15" s="288" t="n">
        <f aca="false">(デフ１!T15-デフ１!S15)/ABS(デフ１!S15)*100</f>
        <v>0.98135426889107</v>
      </c>
      <c r="U15" s="288" t="n">
        <f aca="false">(デフ１!U15-デフ１!T15)/ABS(デフ１!T15)*100</f>
        <v>-0.971817298347911</v>
      </c>
      <c r="V15" s="288" t="n">
        <f aca="false">(デフ１!V15-デフ１!U15)/ABS(デフ１!U15)*100</f>
        <v>0.0981354268891014</v>
      </c>
      <c r="W15" s="288" t="n">
        <f aca="false">(デフ１!W15-デフ１!V15)/ABS(デフ１!V15)*100</f>
        <v>-1.47058823529412</v>
      </c>
      <c r="X15" s="288" t="n">
        <f aca="false">(デフ１!X15-デフ１!W15)/ABS(デフ１!W15)*100</f>
        <v>-0.696517412935326</v>
      </c>
      <c r="Y15" s="288" t="n">
        <f aca="false">(デフ１!Y15-デフ１!X15)/ABS(デフ１!X15)*100</f>
        <v>0.501002004008016</v>
      </c>
      <c r="Z15" s="288" t="n">
        <f aca="false">(デフ１!Z15-デフ１!Y15)/ABS(デフ１!Y15)*100</f>
        <v>-0.299102691924224</v>
      </c>
      <c r="AA15" s="288" t="n">
        <f aca="false">(デフ１!AA15-デフ１!Z15)/ABS(デフ１!Z15)*100</f>
        <v>0.799999999999997</v>
      </c>
      <c r="AB15" s="288" t="n">
        <f aca="false">(デフ１!AB15-デフ１!AA15)/ABS(デフ１!AA15)*100</f>
        <v>0.694444444444447</v>
      </c>
      <c r="AC15" s="288" t="n">
        <f aca="false">(デフ１!AC15-デフ１!AB15)/ABS(デフ１!AB15)*100</f>
        <v>-0.985221674876847</v>
      </c>
      <c r="AD15" s="288" t="n">
        <f aca="false">(デフ１!AD15-デフ１!AC15)/ABS(デフ１!AC15)*100</f>
        <v>-1.09452736318407</v>
      </c>
      <c r="AE15" s="288" t="n">
        <f aca="false">(デフ１!AE15-デフ１!AD15)/ABS(デフ１!AD15)*100</f>
        <v>-1.50905432595573</v>
      </c>
      <c r="AF15" s="288" t="n">
        <f aca="false">(デフ１!AF15-デフ１!AE15)/ABS(デフ１!AE15)*100</f>
        <v>-2.55362614913177</v>
      </c>
      <c r="AG15" s="288" t="n">
        <f aca="false">(デフ１!AG15-デフ１!AF15)/ABS(デフ１!AF15)*100</f>
        <v>-0.104821802935019</v>
      </c>
      <c r="AH15" s="288" t="n">
        <f aca="false">(デフ１!AH15-デフ１!AG15)/ABS(デフ１!AG15)*100</f>
        <v>-1.36411332633788</v>
      </c>
      <c r="AI15" s="288" t="n">
        <f aca="false">(デフ１!AI15-デフ１!AH15)/ABS(デフ１!AH15)*100</f>
        <v>-0.851063829787231</v>
      </c>
    </row>
    <row r="16" s="262" customFormat="true" ht="18" hidden="false" customHeight="true" outlineLevel="0" collapsed="false">
      <c r="A16" s="67"/>
      <c r="B16" s="67"/>
      <c r="C16" s="67" t="s">
        <v>88</v>
      </c>
      <c r="D16" s="110" t="s">
        <v>255</v>
      </c>
      <c r="E16" s="110"/>
      <c r="F16" s="373"/>
      <c r="G16" s="288" t="s">
        <v>237</v>
      </c>
      <c r="H16" s="288" t="s">
        <v>237</v>
      </c>
      <c r="I16" s="288" t="s">
        <v>237</v>
      </c>
      <c r="J16" s="288" t="s">
        <v>237</v>
      </c>
      <c r="K16" s="288" t="s">
        <v>237</v>
      </c>
      <c r="L16" s="288" t="s">
        <v>237</v>
      </c>
      <c r="M16" s="288" t="s">
        <v>237</v>
      </c>
      <c r="N16" s="288" t="s">
        <v>237</v>
      </c>
      <c r="O16" s="288" t="s">
        <v>237</v>
      </c>
      <c r="P16" s="288" t="s">
        <v>237</v>
      </c>
      <c r="Q16" s="288" t="s">
        <v>237</v>
      </c>
      <c r="R16" s="288" t="s">
        <v>237</v>
      </c>
      <c r="S16" s="288" t="s">
        <v>237</v>
      </c>
      <c r="T16" s="288" t="n">
        <f aca="false">(デフ１!T16-デフ１!S16)/ABS(デフ１!S16)*100</f>
        <v>5.1103368176539</v>
      </c>
      <c r="U16" s="288" t="n">
        <f aca="false">(デフ１!U16-デフ１!T16)/ABS(デフ１!T16)*100</f>
        <v>4.75138121546961</v>
      </c>
      <c r="V16" s="288" t="n">
        <f aca="false">(デフ１!V16-デフ１!U16)/ABS(デフ１!U16)*100</f>
        <v>2.63713080168776</v>
      </c>
      <c r="W16" s="288" t="n">
        <f aca="false">(デフ１!W16-デフ１!V16)/ABS(デフ１!V16)*100</f>
        <v>0.82219938335046</v>
      </c>
      <c r="X16" s="288" t="n">
        <f aca="false">(デフ１!X16-デフ１!W16)/ABS(デフ１!W16)*100</f>
        <v>0.611620795107042</v>
      </c>
      <c r="Y16" s="288" t="n">
        <f aca="false">(デフ１!Y16-デフ１!X16)/ABS(デフ１!X16)*100</f>
        <v>1.21580547112462</v>
      </c>
      <c r="Z16" s="288" t="n">
        <f aca="false">(デフ１!Z16-デフ１!Y16)/ABS(デフ１!Y16)*100</f>
        <v>0.300300300300297</v>
      </c>
      <c r="AA16" s="288" t="n">
        <f aca="false">(デフ１!AA16-デフ１!Z16)/ABS(デフ１!Z16)*100</f>
        <v>0.299401197604788</v>
      </c>
      <c r="AB16" s="288" t="n">
        <f aca="false">(デフ１!AB16-デフ１!AA16)/ABS(デフ１!AA16)*100</f>
        <v>2.68656716417911</v>
      </c>
      <c r="AC16" s="288" t="n">
        <f aca="false">(デフ１!AC16-デフ１!AB16)/ABS(デフ１!AB16)*100</f>
        <v>0.0968992248061961</v>
      </c>
      <c r="AD16" s="288" t="n">
        <f aca="false">(デフ１!AD16-デフ１!AC16)/ABS(デフ１!AC16)*100</f>
        <v>0.580832526621499</v>
      </c>
      <c r="AE16" s="288" t="n">
        <f aca="false">(デフ１!AE16-デフ１!AD16)/ABS(デフ１!AD16)*100</f>
        <v>-0.0962463907603547</v>
      </c>
      <c r="AF16" s="288" t="n">
        <f aca="false">(デフ１!AF16-デフ１!AE16)/ABS(デフ１!AE16)*100</f>
        <v>0</v>
      </c>
      <c r="AG16" s="288" t="n">
        <f aca="false">(デフ１!AG16-デフ１!AF16)/ABS(デフ１!AF16)*100</f>
        <v>7.70712909441233</v>
      </c>
      <c r="AH16" s="288" t="n">
        <f aca="false">(デフ１!AH16-デフ１!AG16)/ABS(デフ１!AG16)*100</f>
        <v>3.5778175313059</v>
      </c>
      <c r="AI16" s="288" t="n">
        <f aca="false">(デフ１!AI16-デフ１!AH16)/ABS(デフ１!AH16)*100</f>
        <v>-0.690846286701207</v>
      </c>
    </row>
    <row r="17" s="262" customFormat="true" ht="18" hidden="false" customHeight="true" outlineLevel="0" collapsed="false">
      <c r="A17" s="67"/>
      <c r="B17" s="67"/>
      <c r="C17" s="67" t="s">
        <v>90</v>
      </c>
      <c r="D17" s="110" t="s">
        <v>256</v>
      </c>
      <c r="E17" s="110"/>
      <c r="F17" s="373"/>
      <c r="G17" s="288" t="s">
        <v>237</v>
      </c>
      <c r="H17" s="288" t="s">
        <v>237</v>
      </c>
      <c r="I17" s="288" t="s">
        <v>237</v>
      </c>
      <c r="J17" s="288" t="s">
        <v>237</v>
      </c>
      <c r="K17" s="288" t="s">
        <v>237</v>
      </c>
      <c r="L17" s="288" t="s">
        <v>237</v>
      </c>
      <c r="M17" s="288" t="s">
        <v>237</v>
      </c>
      <c r="N17" s="288" t="s">
        <v>237</v>
      </c>
      <c r="O17" s="288" t="s">
        <v>237</v>
      </c>
      <c r="P17" s="288" t="s">
        <v>237</v>
      </c>
      <c r="Q17" s="288" t="s">
        <v>237</v>
      </c>
      <c r="R17" s="288" t="s">
        <v>237</v>
      </c>
      <c r="S17" s="288" t="s">
        <v>237</v>
      </c>
      <c r="T17" s="288" t="n">
        <f aca="false">(デフ１!T17-デフ１!S17)/ABS(デフ１!S17)*100</f>
        <v>3.23275862068966</v>
      </c>
      <c r="U17" s="288" t="n">
        <f aca="false">(デフ１!U17-デフ１!T17)/ABS(デフ１!T17)*100</f>
        <v>1.46137787056368</v>
      </c>
      <c r="V17" s="288" t="n">
        <f aca="false">(デフ１!V17-デフ１!U17)/ABS(デフ１!U17)*100</f>
        <v>-0.617283950617293</v>
      </c>
      <c r="W17" s="288" t="n">
        <f aca="false">(デフ１!W17-デフ１!V17)/ABS(デフ１!V17)*100</f>
        <v>1.44927536231885</v>
      </c>
      <c r="X17" s="288" t="n">
        <f aca="false">(デフ１!X17-デフ１!W17)/ABS(デフ１!W17)*100</f>
        <v>-0.408163265306128</v>
      </c>
      <c r="Y17" s="288" t="n">
        <f aca="false">(デフ１!Y17-デフ１!X17)/ABS(デフ１!X17)*100</f>
        <v>1.94672131147542</v>
      </c>
      <c r="Z17" s="288" t="n">
        <f aca="false">(デフ１!Z17-デフ１!Y17)/ABS(デフ１!Y17)*100</f>
        <v>0.703517587939701</v>
      </c>
      <c r="AA17" s="288" t="n">
        <f aca="false">(デフ１!AA17-デフ１!Z17)/ABS(デフ１!Z17)*100</f>
        <v>0.898203592814363</v>
      </c>
      <c r="AB17" s="288" t="n">
        <f aca="false">(デフ１!AB17-デフ１!AA17)/ABS(デフ１!AA17)*100</f>
        <v>1.38476755687439</v>
      </c>
      <c r="AC17" s="288" t="n">
        <f aca="false">(デフ１!AC17-デフ１!AB17)/ABS(デフ１!AB17)*100</f>
        <v>0</v>
      </c>
      <c r="AD17" s="288" t="n">
        <f aca="false">(デフ１!AD17-デフ１!AC17)/ABS(デフ１!AC17)*100</f>
        <v>-0.0975609756097506</v>
      </c>
      <c r="AE17" s="288" t="n">
        <f aca="false">(デフ１!AE17-デフ１!AD17)/ABS(デフ１!AD17)*100</f>
        <v>1.36718749999999</v>
      </c>
      <c r="AF17" s="288" t="n">
        <f aca="false">(デフ１!AF17-デフ１!AE17)/ABS(デフ１!AE17)*100</f>
        <v>-0.385356454720608</v>
      </c>
      <c r="AG17" s="288" t="n">
        <f aca="false">(デフ１!AG17-デフ１!AF17)/ABS(デフ１!AF17)*100</f>
        <v>1.35396518375241</v>
      </c>
      <c r="AH17" s="288" t="n">
        <f aca="false">(デフ１!AH17-デフ１!AG17)/ABS(デフ１!AG17)*100</f>
        <v>-1.33587786259541</v>
      </c>
      <c r="AI17" s="288" t="n">
        <f aca="false">(デフ１!AI17-デフ１!AH17)/ABS(デフ１!AH17)*100</f>
        <v>0.0967117988394529</v>
      </c>
    </row>
    <row r="18" s="262" customFormat="true" ht="18" hidden="false" customHeight="true" outlineLevel="0" collapsed="false">
      <c r="A18" s="67"/>
      <c r="B18" s="67"/>
      <c r="C18" s="67" t="s">
        <v>92</v>
      </c>
      <c r="D18" s="110" t="s">
        <v>257</v>
      </c>
      <c r="E18" s="110"/>
      <c r="F18" s="373"/>
      <c r="G18" s="288" t="s">
        <v>237</v>
      </c>
      <c r="H18" s="288" t="s">
        <v>237</v>
      </c>
      <c r="I18" s="288" t="s">
        <v>237</v>
      </c>
      <c r="J18" s="288" t="s">
        <v>237</v>
      </c>
      <c r="K18" s="288" t="s">
        <v>237</v>
      </c>
      <c r="L18" s="288" t="s">
        <v>237</v>
      </c>
      <c r="M18" s="288" t="s">
        <v>237</v>
      </c>
      <c r="N18" s="288" t="s">
        <v>237</v>
      </c>
      <c r="O18" s="288" t="s">
        <v>237</v>
      </c>
      <c r="P18" s="288" t="s">
        <v>237</v>
      </c>
      <c r="Q18" s="288" t="s">
        <v>237</v>
      </c>
      <c r="R18" s="288" t="s">
        <v>237</v>
      </c>
      <c r="S18" s="288" t="s">
        <v>237</v>
      </c>
      <c r="T18" s="288" t="n">
        <f aca="false">(デフ１!T18-デフ１!S18)/ABS(デフ１!S18)*100</f>
        <v>3.00653594771241</v>
      </c>
      <c r="U18" s="288" t="n">
        <f aca="false">(デフ１!U18-デフ１!T18)/ABS(デフ１!T18)*100</f>
        <v>3.55329949238578</v>
      </c>
      <c r="V18" s="288" t="n">
        <f aca="false">(デフ１!V18-デフ１!U18)/ABS(デフ１!U18)*100</f>
        <v>4.16666666666667</v>
      </c>
      <c r="W18" s="288" t="n">
        <f aca="false">(デフ１!W18-デフ１!V18)/ABS(デフ１!V18)*100</f>
        <v>3.88235294117647</v>
      </c>
      <c r="X18" s="288" t="n">
        <f aca="false">(デフ１!X18-デフ１!W18)/ABS(デフ１!W18)*100</f>
        <v>4.07701019252549</v>
      </c>
      <c r="Y18" s="288" t="n">
        <f aca="false">(デフ１!Y18-デフ１!X18)/ABS(デフ１!X18)*100</f>
        <v>4.02611534276386</v>
      </c>
      <c r="Z18" s="288" t="n">
        <f aca="false">(デフ１!Z18-デフ１!Y18)/ABS(デフ１!Y18)*100</f>
        <v>6.06694560669457</v>
      </c>
      <c r="AA18" s="288" t="n">
        <f aca="false">(デフ１!AA18-デフ１!Z18)/ABS(デフ１!Z18)*100</f>
        <v>4.63510848126232</v>
      </c>
      <c r="AB18" s="288" t="n">
        <f aca="false">(デフ１!AB18-デフ１!AA18)/ABS(デフ１!AA18)*100</f>
        <v>5.18378887841659</v>
      </c>
      <c r="AC18" s="288" t="n">
        <f aca="false">(デフ１!AC18-デフ１!AB18)/ABS(デフ１!AB18)*100</f>
        <v>4.03225806451613</v>
      </c>
      <c r="AD18" s="288" t="n">
        <f aca="false">(デフ１!AD18-デフ１!AC18)/ABS(デフ１!AC18)*100</f>
        <v>3.10077519379846</v>
      </c>
      <c r="AE18" s="288" t="n">
        <f aca="false">(デフ１!AE18-デフ１!AD18)/ABS(デフ１!AD18)*100</f>
        <v>3.00751879699248</v>
      </c>
      <c r="AF18" s="288" t="n">
        <f aca="false">(デフ１!AF18-デフ１!AE18)/ABS(デフ１!AE18)*100</f>
        <v>3.08191403081914</v>
      </c>
      <c r="AG18" s="288" t="n">
        <f aca="false">(デフ１!AG18-デフ１!AF18)/ABS(デフ１!AF18)*100</f>
        <v>1.88827694728561</v>
      </c>
      <c r="AH18" s="288" t="n">
        <f aca="false">(デフ１!AH18-デフ１!AG18)/ABS(デフ１!AG18)*100</f>
        <v>2.16216216216217</v>
      </c>
      <c r="AI18" s="288" t="n">
        <f aca="false">(デフ１!AI18-デフ１!AH18)/ABS(デフ１!AH18)*100</f>
        <v>1.43613000755856</v>
      </c>
    </row>
    <row r="19" s="262" customFormat="true" ht="18" hidden="false" customHeight="true" outlineLevel="0" collapsed="false">
      <c r="A19" s="67"/>
      <c r="B19" s="67"/>
      <c r="C19" s="67" t="s">
        <v>94</v>
      </c>
      <c r="D19" s="110" t="s">
        <v>258</v>
      </c>
      <c r="E19" s="110"/>
      <c r="F19" s="373"/>
      <c r="G19" s="288" t="s">
        <v>237</v>
      </c>
      <c r="H19" s="288" t="s">
        <v>237</v>
      </c>
      <c r="I19" s="288" t="s">
        <v>237</v>
      </c>
      <c r="J19" s="288" t="s">
        <v>237</v>
      </c>
      <c r="K19" s="288" t="s">
        <v>237</v>
      </c>
      <c r="L19" s="288" t="s">
        <v>237</v>
      </c>
      <c r="M19" s="288" t="s">
        <v>237</v>
      </c>
      <c r="N19" s="288" t="s">
        <v>237</v>
      </c>
      <c r="O19" s="288" t="s">
        <v>237</v>
      </c>
      <c r="P19" s="288" t="s">
        <v>237</v>
      </c>
      <c r="Q19" s="288" t="s">
        <v>237</v>
      </c>
      <c r="R19" s="288" t="s">
        <v>237</v>
      </c>
      <c r="S19" s="288" t="s">
        <v>237</v>
      </c>
      <c r="T19" s="288" t="n">
        <f aca="false">(デフ１!T19-デフ１!S19)/ABS(デフ１!S19)*100</f>
        <v>4.03800475059381</v>
      </c>
      <c r="U19" s="288" t="n">
        <f aca="false">(デフ１!U19-デフ１!T19)/ABS(デフ１!T19)*100</f>
        <v>2.62557077625572</v>
      </c>
      <c r="V19" s="288" t="n">
        <f aca="false">(デフ１!V19-デフ１!U19)/ABS(デフ１!U19)*100</f>
        <v>1.4460511679644</v>
      </c>
      <c r="W19" s="288" t="n">
        <f aca="false">(デフ１!W19-デフ１!V19)/ABS(デフ１!V19)*100</f>
        <v>0.32894736842105</v>
      </c>
      <c r="X19" s="288" t="n">
        <f aca="false">(デフ１!X19-デフ１!W19)/ABS(デフ１!W19)*100</f>
        <v>1.9672131147541</v>
      </c>
      <c r="Y19" s="288" t="n">
        <f aca="false">(デフ１!Y19-デフ１!X19)/ABS(デフ１!X19)*100</f>
        <v>4.28724544480172</v>
      </c>
      <c r="Z19" s="288" t="n">
        <f aca="false">(デフ１!Z19-デフ１!Y19)/ABS(デフ１!Y19)*100</f>
        <v>3.59712230215827</v>
      </c>
      <c r="AA19" s="288" t="n">
        <f aca="false">(デフ１!AA19-デフ１!Z19)/ABS(デフ１!Z19)*100</f>
        <v>4.36507936507937</v>
      </c>
      <c r="AB19" s="288" t="n">
        <f aca="false">(デフ１!AB19-デフ１!AA19)/ABS(デフ１!AA19)*100</f>
        <v>3.04182509505704</v>
      </c>
      <c r="AC19" s="288" t="n">
        <f aca="false">(デフ１!AC19-デフ１!AB19)/ABS(デフ１!AB19)*100</f>
        <v>2.39852398523985</v>
      </c>
      <c r="AD19" s="288" t="n">
        <f aca="false">(デフ１!AD19-デフ１!AC19)/ABS(デフ１!AC19)*100</f>
        <v>1.08108108108108</v>
      </c>
      <c r="AE19" s="288" t="n">
        <f aca="false">(デフ１!AE19-デフ１!AD19)/ABS(デフ１!AD19)*100</f>
        <v>-0.713012477718358</v>
      </c>
      <c r="AF19" s="288" t="n">
        <f aca="false">(デフ１!AF19-デフ１!AE19)/ABS(デフ１!AE19)*100</f>
        <v>-0.897666068222621</v>
      </c>
      <c r="AG19" s="288" t="n">
        <f aca="false">(デフ１!AG19-デフ１!AF19)/ABS(デフ１!AF19)*100</f>
        <v>1.53985507246376</v>
      </c>
      <c r="AH19" s="288" t="n">
        <f aca="false">(デフ１!AH19-デフ１!AG19)/ABS(デフ１!AG19)*100</f>
        <v>-0.267618198037464</v>
      </c>
      <c r="AI19" s="288" t="n">
        <f aca="false">(デフ１!AI19-デフ１!AH19)/ABS(デフ１!AH19)*100</f>
        <v>-0.26833631484794</v>
      </c>
    </row>
    <row r="20" s="262" customFormat="true" ht="18" hidden="false" customHeight="true" outlineLevel="0" collapsed="false">
      <c r="A20" s="67"/>
      <c r="B20" s="67"/>
      <c r="C20" s="67" t="s">
        <v>96</v>
      </c>
      <c r="D20" s="412" t="s">
        <v>259</v>
      </c>
      <c r="E20" s="412"/>
      <c r="F20" s="373"/>
      <c r="G20" s="288" t="s">
        <v>237</v>
      </c>
      <c r="H20" s="288" t="s">
        <v>237</v>
      </c>
      <c r="I20" s="288" t="s">
        <v>237</v>
      </c>
      <c r="J20" s="288" t="s">
        <v>237</v>
      </c>
      <c r="K20" s="288" t="s">
        <v>237</v>
      </c>
      <c r="L20" s="288" t="s">
        <v>237</v>
      </c>
      <c r="M20" s="288" t="s">
        <v>237</v>
      </c>
      <c r="N20" s="288" t="s">
        <v>237</v>
      </c>
      <c r="O20" s="288" t="s">
        <v>237</v>
      </c>
      <c r="P20" s="288" t="s">
        <v>237</v>
      </c>
      <c r="Q20" s="288" t="s">
        <v>237</v>
      </c>
      <c r="R20" s="288" t="s">
        <v>237</v>
      </c>
      <c r="S20" s="288" t="s">
        <v>237</v>
      </c>
      <c r="T20" s="288" t="n">
        <f aca="false">(デフ１!T20-デフ１!S20)/ABS(デフ１!S20)*100</f>
        <v>2.07877461706782</v>
      </c>
      <c r="U20" s="288" t="n">
        <f aca="false">(デフ１!U20-デフ１!T20)/ABS(デフ１!T20)*100</f>
        <v>0.85744908896034</v>
      </c>
      <c r="V20" s="288" t="n">
        <f aca="false">(デフ１!V20-デフ１!U20)/ABS(デフ１!U20)*100</f>
        <v>1.59404888416578</v>
      </c>
      <c r="W20" s="288" t="n">
        <f aca="false">(デフ１!W20-デフ１!V20)/ABS(デフ１!V20)*100</f>
        <v>1.35983263598328</v>
      </c>
      <c r="X20" s="288" t="n">
        <f aca="false">(デフ１!X20-デフ１!W20)/ABS(デフ１!W20)*100</f>
        <v>0.309597523219811</v>
      </c>
      <c r="Y20" s="288" t="n">
        <f aca="false">(デフ１!Y20-デフ１!X20)/ABS(デフ１!X20)*100</f>
        <v>1.74897119341564</v>
      </c>
      <c r="Z20" s="288" t="n">
        <f aca="false">(デフ１!Z20-デフ１!Y20)/ABS(デフ１!Y20)*100</f>
        <v>1.61779575328614</v>
      </c>
      <c r="AA20" s="288" t="n">
        <f aca="false">(デフ１!AA20-デフ１!Z20)/ABS(デフ１!Z20)*100</f>
        <v>3.18407960199005</v>
      </c>
      <c r="AB20" s="288" t="n">
        <f aca="false">(デフ１!AB20-デフ１!AA20)/ABS(デフ１!AA20)*100</f>
        <v>1.7357762777242</v>
      </c>
      <c r="AC20" s="288" t="n">
        <f aca="false">(デフ１!AC20-デフ１!AB20)/ABS(デフ１!AB20)*100</f>
        <v>1.70616113744076</v>
      </c>
      <c r="AD20" s="288" t="n">
        <f aca="false">(デフ１!AD20-デフ１!AC20)/ABS(デフ１!AC20)*100</f>
        <v>-0.0931966449207776</v>
      </c>
      <c r="AE20" s="288" t="n">
        <f aca="false">(デフ１!AE20-デフ１!AD20)/ABS(デフ１!AD20)*100</f>
        <v>0</v>
      </c>
      <c r="AF20" s="288" t="n">
        <f aca="false">(デフ１!AF20-デフ１!AE20)/ABS(デフ１!AE20)*100</f>
        <v>-0.559701492537321</v>
      </c>
      <c r="AG20" s="288" t="n">
        <f aca="false">(デフ１!AG20-デフ１!AF20)/ABS(デフ１!AF20)*100</f>
        <v>2.06378986866792</v>
      </c>
      <c r="AH20" s="288" t="n">
        <f aca="false">(デフ１!AH20-デフ１!AG20)/ABS(デフ１!AG20)*100</f>
        <v>0.827205882352946</v>
      </c>
      <c r="AI20" s="288" t="n">
        <f aca="false">(デフ１!AI20-デフ１!AH20)/ABS(デフ１!AH20)*100</f>
        <v>0.364630811303547</v>
      </c>
    </row>
    <row r="21" s="262" customFormat="true" ht="18" hidden="false" customHeight="true" outlineLevel="0" collapsed="false">
      <c r="A21" s="91"/>
      <c r="B21" s="413" t="s">
        <v>77</v>
      </c>
      <c r="C21" s="414" t="s">
        <v>260</v>
      </c>
      <c r="D21" s="414"/>
      <c r="E21" s="414"/>
      <c r="F21" s="374"/>
      <c r="G21" s="375" t="n">
        <f aca="false">(デフ１!G21-デフ１!F21)/ABS(デフ１!F21)*100</f>
        <v>10.752688172043</v>
      </c>
      <c r="H21" s="375" t="n">
        <f aca="false">(デフ１!H21-デフ１!G21)/ABS(デフ１!G21)*100</f>
        <v>14.5631067961165</v>
      </c>
      <c r="I21" s="375" t="n">
        <f aca="false">(デフ１!I21-デフ１!H21)/ABS(デフ１!H21)*100</f>
        <v>17.5141242937853</v>
      </c>
      <c r="J21" s="375" t="n">
        <f aca="false">(デフ１!J21-デフ１!I21)/ABS(デフ１!I21)*100</f>
        <v>26.6826923076923</v>
      </c>
      <c r="K21" s="375" t="n">
        <f aca="false">(デフ１!K21-デフ１!J21)/ABS(デフ１!J21)*100</f>
        <v>11.1954459203036</v>
      </c>
      <c r="L21" s="375" t="n">
        <f aca="false">(デフ１!L21-デフ１!K21)/ABS(デフ１!K21)*100</f>
        <v>11.6040955631399</v>
      </c>
      <c r="M21" s="375" t="n">
        <f aca="false">(デフ１!M21-デフ１!L21)/ABS(デフ１!L21)*100</f>
        <v>6.26911314984709</v>
      </c>
      <c r="N21" s="375" t="n">
        <f aca="false">(デフ１!N21-デフ１!M21)/ABS(デフ１!M21)*100</f>
        <v>5.03597122302158</v>
      </c>
      <c r="O21" s="375" t="n">
        <f aca="false">(デフ１!O21-デフ１!N21)/ABS(デフ１!N21)*100</f>
        <v>6.30136986301369</v>
      </c>
      <c r="P21" s="375" t="n">
        <f aca="false">(デフ１!P21-デフ１!O21)/ABS(デフ１!O21)*100</f>
        <v>6.82989690721651</v>
      </c>
      <c r="Q21" s="375" t="n">
        <f aca="false">(デフ１!Q21-デフ１!P21)/ABS(デフ１!P21)*100</f>
        <v>2.65379975874546</v>
      </c>
      <c r="R21" s="375" t="n">
        <f aca="false">(デフ１!R21-デフ１!Q21)/ABS(デフ１!Q21)*100</f>
        <v>2.58519388954172</v>
      </c>
      <c r="S21" s="375" t="n">
        <f aca="false">(デフ１!S21-デフ１!R21)/ABS(デフ１!R21)*100</f>
        <v>1.26002290950746</v>
      </c>
      <c r="T21" s="375" t="n">
        <f aca="false">(デフ１!T21-デフ１!S21)/ABS(デフ１!S21)*100</f>
        <v>2.37556561085972</v>
      </c>
      <c r="U21" s="375" t="n">
        <f aca="false">(デフ１!U21-デフ１!T21)/ABS(デフ１!T21)*100</f>
        <v>1.76795580110497</v>
      </c>
      <c r="V21" s="375" t="n">
        <f aca="false">(デフ１!V21-デフ１!U21)/ABS(デフ１!U21)*100</f>
        <v>0.97719869706841</v>
      </c>
      <c r="W21" s="375" t="n">
        <f aca="false">(デフ１!W21-デフ１!V21)/ABS(デフ１!V21)*100</f>
        <v>0.322580645161287</v>
      </c>
      <c r="X21" s="375" t="n">
        <f aca="false">(デフ１!X21-デフ１!W21)/ABS(デフ１!W21)*100</f>
        <v>3.32261521972134</v>
      </c>
      <c r="Y21" s="375" t="n">
        <f aca="false">(デフ１!Y21-デフ１!X21)/ABS(デフ１!X21)*100</f>
        <v>4.46058091286307</v>
      </c>
      <c r="Z21" s="375" t="n">
        <f aca="false">(デフ１!Z21-デフ１!Y21)/ABS(デフ１!Y21)*100</f>
        <v>4.36941410129096</v>
      </c>
      <c r="AA21" s="375" t="n">
        <f aca="false">(デフ１!AA21-デフ１!Z21)/ABS(デフ１!Z21)*100</f>
        <v>1.99809705042817</v>
      </c>
      <c r="AB21" s="375" t="n">
        <f aca="false">(デフ１!AB21-デフ１!AA21)/ABS(デフ１!AA21)*100</f>
        <v>0.466417910447761</v>
      </c>
      <c r="AC21" s="375" t="n">
        <f aca="false">(デフ１!AC21-デフ１!AB21)/ABS(デフ１!AB21)*100</f>
        <v>0.0928505106778035</v>
      </c>
      <c r="AD21" s="375" t="n">
        <f aca="false">(デフ１!AD21-デフ１!AC21)/ABS(デフ１!AC21)*100</f>
        <v>1.20593692022263</v>
      </c>
      <c r="AE21" s="375" t="n">
        <f aca="false">(デフ１!AE21-デフ１!AD21)/ABS(デフ１!AD21)*100</f>
        <v>-0.183318056828587</v>
      </c>
      <c r="AF21" s="375" t="n">
        <f aca="false">(デフ１!AF21-デフ１!AE21)/ABS(デフ１!AE21)*100</f>
        <v>1.010101010101</v>
      </c>
      <c r="AG21" s="375" t="n">
        <f aca="false">(デフ１!AG21-デフ１!AF21)/ABS(デフ１!AF21)*100</f>
        <v>2.27272727272727</v>
      </c>
      <c r="AH21" s="375" t="n">
        <f aca="false">(デフ１!AH21-デフ１!AG21)/ABS(デフ１!AG21)*100</f>
        <v>-2.48888888888889</v>
      </c>
      <c r="AI21" s="375" t="n">
        <f aca="false">(デフ１!AI21-デフ１!AH21)/ABS(デフ１!AH21)*100</f>
        <v>0.546946216955328</v>
      </c>
    </row>
    <row r="22" s="262" customFormat="true" ht="18" hidden="false" customHeight="true" outlineLevel="0" collapsed="false">
      <c r="A22" s="407" t="s">
        <v>137</v>
      </c>
      <c r="B22" s="110" t="s">
        <v>311</v>
      </c>
      <c r="C22" s="110"/>
      <c r="D22" s="110"/>
      <c r="E22" s="110"/>
      <c r="F22" s="373"/>
      <c r="G22" s="288" t="n">
        <f aca="false">(デフ１!G22-デフ１!F22)/ABS(デフ１!F22)*100</f>
        <v>12.2033898305085</v>
      </c>
      <c r="H22" s="288" t="n">
        <f aca="false">(デフ１!H22-デフ１!G22)/ABS(デフ１!G22)*100</f>
        <v>11.7824773413897</v>
      </c>
      <c r="I22" s="288" t="n">
        <f aca="false">(デフ１!I22-デフ１!H22)/ABS(デフ１!H22)*100</f>
        <v>19.1891891891892</v>
      </c>
      <c r="J22" s="288" t="n">
        <f aca="false">(デフ１!J22-デフ１!I22)/ABS(デフ１!I22)*100</f>
        <v>32.4263038548753</v>
      </c>
      <c r="K22" s="288" t="n">
        <f aca="false">(デフ１!K22-デフ１!J22)/ABS(デフ１!J22)*100</f>
        <v>4.62328767123288</v>
      </c>
      <c r="L22" s="288" t="n">
        <f aca="false">(デフ１!L22-デフ１!K22)/ABS(デフ１!K22)*100</f>
        <v>6.21931260229133</v>
      </c>
      <c r="M22" s="288" t="n">
        <f aca="false">(デフ１!M22-デフ１!L22)/ABS(デフ１!L22)*100</f>
        <v>6.1633281972265</v>
      </c>
      <c r="N22" s="288" t="n">
        <f aca="false">(デフ１!N22-デフ１!M22)/ABS(デフ１!M22)*100</f>
        <v>2.46734397677792</v>
      </c>
      <c r="O22" s="288" t="n">
        <f aca="false">(デフ１!O22-デフ１!N22)/ABS(デフ１!N22)*100</f>
        <v>5.24079320113315</v>
      </c>
      <c r="P22" s="288" t="n">
        <f aca="false">(デフ１!P22-デフ１!O22)/ABS(デフ１!O22)*100</f>
        <v>6.46029609690444</v>
      </c>
      <c r="Q22" s="288" t="n">
        <f aca="false">(デフ１!Q22-デフ１!P22)/ABS(デフ１!P22)*100</f>
        <v>2.90771175726929</v>
      </c>
      <c r="R22" s="288" t="n">
        <f aca="false">(デフ１!R22-デフ１!Q22)/ABS(デフ１!Q22)*100</f>
        <v>1.71990171990171</v>
      </c>
      <c r="S22" s="288" t="n">
        <f aca="false">(デフ１!S22-デフ１!R22)/ABS(デフ１!R22)*100</f>
        <v>1.81159420289855</v>
      </c>
      <c r="T22" s="288" t="n">
        <f aca="false">(デフ１!T22-デフ１!S22)/ABS(デフ１!S22)*100</f>
        <v>3.44009489916964</v>
      </c>
      <c r="U22" s="288" t="n">
        <f aca="false">(デフ１!U22-デフ１!T22)/ABS(デフ１!T22)*100</f>
        <v>3.21100917431192</v>
      </c>
      <c r="V22" s="288" t="n">
        <f aca="false">(デフ１!V22-デフ１!U22)/ABS(デフ１!U22)*100</f>
        <v>-0.111111111111105</v>
      </c>
      <c r="W22" s="288" t="n">
        <f aca="false">(デフ１!W22-デフ１!V22)/ABS(デフ１!V22)*100</f>
        <v>0.556173526140156</v>
      </c>
      <c r="X22" s="288" t="n">
        <f aca="false">(デフ１!X22-デフ１!W22)/ABS(デフ１!W22)*100</f>
        <v>1.65929203539823</v>
      </c>
      <c r="Y22" s="288" t="n">
        <f aca="false">(デフ１!Y22-デフ１!X22)/ABS(デフ１!X22)*100</f>
        <v>4.5701849836779</v>
      </c>
      <c r="Z22" s="288" t="n">
        <f aca="false">(デフ１!Z22-デフ１!Y22)/ABS(デフ１!Y22)*100</f>
        <v>5.3069719042664</v>
      </c>
      <c r="AA22" s="288" t="n">
        <f aca="false">(デフ１!AA22-デフ１!Z22)/ABS(デフ１!Z22)*100</f>
        <v>4.34782608695651</v>
      </c>
      <c r="AB22" s="288" t="n">
        <f aca="false">(デフ１!AB22-デフ１!AA22)/ABS(デフ１!AA22)*100</f>
        <v>2.36742424242424</v>
      </c>
      <c r="AC22" s="288" t="n">
        <f aca="false">(デフ１!AC22-デフ１!AB22)/ABS(デフ１!AB22)*100</f>
        <v>0.647548566142463</v>
      </c>
      <c r="AD22" s="288" t="n">
        <f aca="false">(デフ１!AD22-デフ１!AC22)/ABS(デフ１!AC22)*100</f>
        <v>-0.275735294117644</v>
      </c>
      <c r="AE22" s="288" t="n">
        <f aca="false">(デフ１!AE22-デフ１!AD22)/ABS(デフ１!AD22)*100</f>
        <v>0.368663594470051</v>
      </c>
      <c r="AF22" s="288" t="n">
        <f aca="false">(デフ１!AF22-デフ１!AE22)/ABS(デフ１!AE22)*100</f>
        <v>0.550964187327818</v>
      </c>
      <c r="AG22" s="288" t="n">
        <f aca="false">(デフ１!AG22-デフ１!AF22)/ABS(デフ１!AF22)*100</f>
        <v>0.821917808219183</v>
      </c>
      <c r="AH22" s="288" t="n">
        <f aca="false">(デフ１!AH22-デフ１!AG22)/ABS(デフ１!AG22)*100</f>
        <v>0.27173913043478</v>
      </c>
      <c r="AI22" s="288" t="n">
        <f aca="false">(デフ１!AI22-デフ１!AH22)/ABS(デフ１!AH22)*100</f>
        <v>-1.1743450767841</v>
      </c>
    </row>
    <row r="23" s="262" customFormat="true" ht="18" hidden="false" customHeight="true" outlineLevel="0" collapsed="false">
      <c r="A23" s="67"/>
      <c r="B23" s="96" t="s">
        <v>3</v>
      </c>
      <c r="C23" s="110" t="s">
        <v>262</v>
      </c>
      <c r="D23" s="110"/>
      <c r="E23" s="110"/>
      <c r="F23" s="373"/>
      <c r="G23" s="288" t="n">
        <f aca="false">(デフ１!G23-デフ１!F23)/ABS(デフ１!F23)*100</f>
        <v>12.2033898305085</v>
      </c>
      <c r="H23" s="288" t="n">
        <f aca="false">(デフ１!H23-デフ１!G23)/ABS(デフ１!G23)*100</f>
        <v>11.7824773413897</v>
      </c>
      <c r="I23" s="288" t="n">
        <f aca="false">(デフ１!I23-デフ１!H23)/ABS(デフ１!H23)*100</f>
        <v>19.1891891891892</v>
      </c>
      <c r="J23" s="288" t="n">
        <f aca="false">(デフ１!J23-デフ１!I23)/ABS(デフ１!I23)*100</f>
        <v>32.4263038548753</v>
      </c>
      <c r="K23" s="288" t="n">
        <f aca="false">(デフ１!K23-デフ１!J23)/ABS(デフ１!J23)*100</f>
        <v>4.62328767123288</v>
      </c>
      <c r="L23" s="288" t="n">
        <f aca="false">(デフ１!L23-デフ１!K23)/ABS(デフ１!K23)*100</f>
        <v>6.21931260229133</v>
      </c>
      <c r="M23" s="288" t="n">
        <f aca="false">(デフ１!M23-デフ１!L23)/ABS(デフ１!L23)*100</f>
        <v>6.1633281972265</v>
      </c>
      <c r="N23" s="288" t="n">
        <f aca="false">(デフ１!N23-デフ１!M23)/ABS(デフ１!M23)*100</f>
        <v>2.46734397677792</v>
      </c>
      <c r="O23" s="288" t="n">
        <f aca="false">(デフ１!O23-デフ１!N23)/ABS(デフ１!N23)*100</f>
        <v>5.24079320113315</v>
      </c>
      <c r="P23" s="288" t="n">
        <f aca="false">(デフ１!P23-デフ１!O23)/ABS(デフ１!O23)*100</f>
        <v>6.46029609690444</v>
      </c>
      <c r="Q23" s="288" t="n">
        <f aca="false">(デフ１!Q23-デフ１!P23)/ABS(デフ１!P23)*100</f>
        <v>2.90771175726929</v>
      </c>
      <c r="R23" s="288" t="n">
        <f aca="false">(デフ１!R23-デフ１!Q23)/ABS(デフ１!Q23)*100</f>
        <v>1.71990171990171</v>
      </c>
      <c r="S23" s="288" t="n">
        <f aca="false">(デフ１!S23-デフ１!R23)/ABS(デフ１!R23)*100</f>
        <v>1.81159420289855</v>
      </c>
      <c r="T23" s="288" t="n">
        <f aca="false">(デフ１!T23-デフ１!S23)/ABS(デフ１!S23)*100</f>
        <v>3.44009489916964</v>
      </c>
      <c r="U23" s="288" t="n">
        <f aca="false">(デフ１!U23-デフ１!T23)/ABS(デフ１!T23)*100</f>
        <v>3.21100917431192</v>
      </c>
      <c r="V23" s="288" t="n">
        <f aca="false">(デフ１!V23-デフ１!U23)/ABS(デフ１!U23)*100</f>
        <v>-0.111111111111105</v>
      </c>
      <c r="W23" s="288" t="n">
        <f aca="false">(デフ１!W23-デフ１!V23)/ABS(デフ１!V23)*100</f>
        <v>0.556173526140156</v>
      </c>
      <c r="X23" s="288" t="n">
        <f aca="false">(デフ１!X23-デフ１!W23)/ABS(デフ１!W23)*100</f>
        <v>1.65929203539823</v>
      </c>
      <c r="Y23" s="288" t="n">
        <f aca="false">(デフ１!Y23-デフ１!X23)/ABS(デフ１!X23)*100</f>
        <v>4.5701849836779</v>
      </c>
      <c r="Z23" s="288" t="n">
        <f aca="false">(デフ１!Z23-デフ１!Y23)/ABS(デフ１!Y23)*100</f>
        <v>5.3069719042664</v>
      </c>
      <c r="AA23" s="288" t="n">
        <f aca="false">(デフ１!AA23-デフ１!Z23)/ABS(デフ１!Z23)*100</f>
        <v>4.34782608695651</v>
      </c>
      <c r="AB23" s="288" t="n">
        <f aca="false">(デフ１!AB23-デフ１!AA23)/ABS(デフ１!AA23)*100</f>
        <v>2.36742424242424</v>
      </c>
      <c r="AC23" s="288" t="n">
        <f aca="false">(デフ１!AC23-デフ１!AB23)/ABS(デフ１!AB23)*100</f>
        <v>0.647548566142463</v>
      </c>
      <c r="AD23" s="288" t="n">
        <f aca="false">(デフ１!AD23-デフ１!AC23)/ABS(デフ１!AC23)*100</f>
        <v>-0.275735294117644</v>
      </c>
      <c r="AE23" s="288" t="n">
        <f aca="false">(デフ１!AE23-デフ１!AD23)/ABS(デフ１!AD23)*100</f>
        <v>0.368663594470051</v>
      </c>
      <c r="AF23" s="288" t="n">
        <f aca="false">(デフ１!AF23-デフ１!AE23)/ABS(デフ１!AE23)*100</f>
        <v>0.550964187327818</v>
      </c>
      <c r="AG23" s="288" t="n">
        <f aca="false">(デフ１!AG23-デフ１!AF23)/ABS(デフ１!AF23)*100</f>
        <v>0.821917808219183</v>
      </c>
      <c r="AH23" s="288" t="n">
        <f aca="false">(デフ１!AH23-デフ１!AG23)/ABS(デフ１!AG23)*100</f>
        <v>0.27173913043478</v>
      </c>
      <c r="AI23" s="288" t="n">
        <f aca="false">(デフ１!AI23-デフ１!AH23)/ABS(デフ１!AH23)*100</f>
        <v>-1.1743450767841</v>
      </c>
    </row>
    <row r="24" s="262" customFormat="true" ht="18" hidden="false" customHeight="true" outlineLevel="0" collapsed="false">
      <c r="A24" s="67"/>
      <c r="B24" s="96" t="s">
        <v>77</v>
      </c>
      <c r="C24" s="110" t="s">
        <v>263</v>
      </c>
      <c r="D24" s="110"/>
      <c r="E24" s="110"/>
      <c r="F24" s="373"/>
      <c r="G24" s="288" t="n">
        <f aca="false">(デフ１!G24-デフ１!F24)/ABS(デフ１!F24)*100</f>
        <v>12.2033898305085</v>
      </c>
      <c r="H24" s="288" t="n">
        <f aca="false">(デフ１!H24-デフ１!G24)/ABS(デフ１!G24)*100</f>
        <v>11.7824773413897</v>
      </c>
      <c r="I24" s="288" t="n">
        <f aca="false">(デフ１!I24-デフ１!H24)/ABS(デフ１!H24)*100</f>
        <v>19.1891891891892</v>
      </c>
      <c r="J24" s="288" t="n">
        <f aca="false">(デフ１!J24-デフ１!I24)/ABS(デフ１!I24)*100</f>
        <v>32.4263038548753</v>
      </c>
      <c r="K24" s="288" t="n">
        <f aca="false">(デフ１!K24-デフ１!J24)/ABS(デフ１!J24)*100</f>
        <v>4.62328767123288</v>
      </c>
      <c r="L24" s="288" t="n">
        <f aca="false">(デフ１!L24-デフ１!K24)/ABS(デフ１!K24)*100</f>
        <v>6.21931260229133</v>
      </c>
      <c r="M24" s="288" t="n">
        <f aca="false">(デフ１!M24-デフ１!L24)/ABS(デフ１!L24)*100</f>
        <v>6.1633281972265</v>
      </c>
      <c r="N24" s="288" t="n">
        <f aca="false">(デフ１!N24-デフ１!M24)/ABS(デフ１!M24)*100</f>
        <v>2.46734397677792</v>
      </c>
      <c r="O24" s="288" t="n">
        <f aca="false">(デフ１!O24-デフ１!N24)/ABS(デフ１!N24)*100</f>
        <v>5.24079320113315</v>
      </c>
      <c r="P24" s="288" t="n">
        <f aca="false">(デフ１!P24-デフ１!O24)/ABS(デフ１!O24)*100</f>
        <v>6.46029609690444</v>
      </c>
      <c r="Q24" s="288" t="n">
        <f aca="false">(デフ１!Q24-デフ１!P24)/ABS(デフ１!P24)*100</f>
        <v>2.90771175726929</v>
      </c>
      <c r="R24" s="288" t="n">
        <f aca="false">(デフ１!R24-デフ１!Q24)/ABS(デフ１!Q24)*100</f>
        <v>1.71990171990171</v>
      </c>
      <c r="S24" s="288" t="n">
        <f aca="false">(デフ１!S24-デフ１!R24)/ABS(デフ１!R24)*100</f>
        <v>1.81159420289855</v>
      </c>
      <c r="T24" s="288" t="n">
        <f aca="false">(デフ１!T24-デフ１!S24)/ABS(デフ１!S24)*100</f>
        <v>3.44009489916964</v>
      </c>
      <c r="U24" s="288" t="n">
        <f aca="false">(デフ１!U24-デフ１!T24)/ABS(デフ１!T24)*100</f>
        <v>3.21100917431192</v>
      </c>
      <c r="V24" s="288" t="n">
        <f aca="false">(デフ１!V24-デフ１!U24)/ABS(デフ１!U24)*100</f>
        <v>-0.111111111111105</v>
      </c>
      <c r="W24" s="288" t="n">
        <f aca="false">(デフ１!W24-デフ１!V24)/ABS(デフ１!V24)*100</f>
        <v>0.556173526140156</v>
      </c>
      <c r="X24" s="288" t="n">
        <f aca="false">(デフ１!X24-デフ１!W24)/ABS(デフ１!W24)*100</f>
        <v>1.65929203539823</v>
      </c>
      <c r="Y24" s="288" t="n">
        <f aca="false">(デフ１!Y24-デフ１!X24)/ABS(デフ１!X24)*100</f>
        <v>4.5701849836779</v>
      </c>
      <c r="Z24" s="288" t="n">
        <f aca="false">(デフ１!Z24-デフ１!Y24)/ABS(デフ１!Y24)*100</f>
        <v>5.3069719042664</v>
      </c>
      <c r="AA24" s="288" t="n">
        <f aca="false">(デフ１!AA24-デフ１!Z24)/ABS(デフ１!Z24)*100</f>
        <v>4.34782608695651</v>
      </c>
      <c r="AB24" s="288" t="n">
        <f aca="false">(デフ１!AB24-デフ１!AA24)/ABS(デフ１!AA24)*100</f>
        <v>2.36742424242424</v>
      </c>
      <c r="AC24" s="288" t="n">
        <f aca="false">(デフ１!AC24-デフ１!AB24)/ABS(デフ１!AB24)*100</f>
        <v>0.647548566142463</v>
      </c>
      <c r="AD24" s="288" t="n">
        <f aca="false">(デフ１!AD24-デフ１!AC24)/ABS(デフ１!AC24)*100</f>
        <v>-0.275735294117644</v>
      </c>
      <c r="AE24" s="288" t="n">
        <f aca="false">(デフ１!AE24-デフ１!AD24)/ABS(デフ１!AD24)*100</f>
        <v>0.368663594470051</v>
      </c>
      <c r="AF24" s="288" t="n">
        <f aca="false">(デフ１!AF24-デフ１!AE24)/ABS(デフ１!AE24)*100</f>
        <v>0.550964187327818</v>
      </c>
      <c r="AG24" s="288" t="n">
        <f aca="false">(デフ１!AG24-デフ１!AF24)/ABS(デフ１!AF24)*100</f>
        <v>0.821917808219183</v>
      </c>
      <c r="AH24" s="288" t="n">
        <f aca="false">(デフ１!AH24-デフ１!AG24)/ABS(デフ１!AG24)*100</f>
        <v>0.27173913043478</v>
      </c>
      <c r="AI24" s="288" t="n">
        <f aca="false">(デフ１!AI24-デフ１!AH24)/ABS(デフ１!AH24)*100</f>
        <v>-1.1743450767841</v>
      </c>
    </row>
    <row r="25" s="262" customFormat="true" ht="18" hidden="false" customHeight="true" outlineLevel="0" collapsed="false">
      <c r="A25" s="91"/>
      <c r="B25" s="413" t="s">
        <v>79</v>
      </c>
      <c r="C25" s="415" t="s">
        <v>264</v>
      </c>
      <c r="D25" s="415"/>
      <c r="E25" s="415"/>
      <c r="F25" s="374"/>
      <c r="G25" s="375" t="n">
        <f aca="false">(デフ１!G25-デフ１!F25)/ABS(デフ１!F25)*100</f>
        <v>12.2033898305085</v>
      </c>
      <c r="H25" s="375" t="n">
        <f aca="false">(デフ１!H25-デフ１!G25)/ABS(デフ１!G25)*100</f>
        <v>11.7824773413897</v>
      </c>
      <c r="I25" s="375" t="n">
        <f aca="false">(デフ１!I25-デフ１!H25)/ABS(デフ１!H25)*100</f>
        <v>19.1891891891892</v>
      </c>
      <c r="J25" s="375" t="n">
        <f aca="false">(デフ１!J25-デフ１!I25)/ABS(デフ１!I25)*100</f>
        <v>32.4263038548753</v>
      </c>
      <c r="K25" s="375" t="n">
        <f aca="false">(デフ１!K25-デフ１!J25)/ABS(デフ１!J25)*100</f>
        <v>4.62328767123288</v>
      </c>
      <c r="L25" s="375" t="n">
        <f aca="false">(デフ１!L25-デフ１!K25)/ABS(デフ１!K25)*100</f>
        <v>6.21931260229133</v>
      </c>
      <c r="M25" s="375" t="n">
        <f aca="false">(デフ１!M25-デフ１!L25)/ABS(デフ１!L25)*100</f>
        <v>6.1633281972265</v>
      </c>
      <c r="N25" s="375" t="n">
        <f aca="false">(デフ１!N25-デフ１!M25)/ABS(デフ１!M25)*100</f>
        <v>2.46734397677792</v>
      </c>
      <c r="O25" s="375" t="n">
        <f aca="false">(デフ１!O25-デフ１!N25)/ABS(デフ１!N25)*100</f>
        <v>5.24079320113315</v>
      </c>
      <c r="P25" s="375" t="n">
        <f aca="false">(デフ１!P25-デフ１!O25)/ABS(デフ１!O25)*100</f>
        <v>6.46029609690444</v>
      </c>
      <c r="Q25" s="375" t="n">
        <f aca="false">(デフ１!Q25-デフ１!P25)/ABS(デフ１!P25)*100</f>
        <v>2.90771175726929</v>
      </c>
      <c r="R25" s="375" t="n">
        <f aca="false">(デフ１!R25-デフ１!Q25)/ABS(デフ１!Q25)*100</f>
        <v>1.71990171990171</v>
      </c>
      <c r="S25" s="375" t="n">
        <f aca="false">(デフ１!S25-デフ１!R25)/ABS(デフ１!R25)*100</f>
        <v>1.81159420289855</v>
      </c>
      <c r="T25" s="375" t="n">
        <f aca="false">(デフ１!T25-デフ１!S25)/ABS(デフ１!S25)*100</f>
        <v>3.44009489916964</v>
      </c>
      <c r="U25" s="375" t="n">
        <f aca="false">(デフ１!U25-デフ１!T25)/ABS(デフ１!T25)*100</f>
        <v>3.21100917431192</v>
      </c>
      <c r="V25" s="375" t="n">
        <f aca="false">(デフ１!V25-デフ１!U25)/ABS(デフ１!U25)*100</f>
        <v>-0.111111111111105</v>
      </c>
      <c r="W25" s="375" t="n">
        <f aca="false">(デフ１!W25-デフ１!V25)/ABS(デフ１!V25)*100</f>
        <v>0.556173526140156</v>
      </c>
      <c r="X25" s="375" t="n">
        <f aca="false">(デフ１!X25-デフ１!W25)/ABS(デフ１!W25)*100</f>
        <v>1.65929203539823</v>
      </c>
      <c r="Y25" s="375" t="n">
        <f aca="false">(デフ１!Y25-デフ１!X25)/ABS(デフ１!X25)*100</f>
        <v>4.5701849836779</v>
      </c>
      <c r="Z25" s="375" t="n">
        <f aca="false">(デフ１!Z25-デフ１!Y25)/ABS(デフ１!Y25)*100</f>
        <v>5.3069719042664</v>
      </c>
      <c r="AA25" s="375" t="n">
        <f aca="false">(デフ１!AA25-デフ１!Z25)/ABS(デフ１!Z25)*100</f>
        <v>4.34782608695651</v>
      </c>
      <c r="AB25" s="375" t="n">
        <f aca="false">(デフ１!AB25-デフ１!AA25)/ABS(デフ１!AA25)*100</f>
        <v>2.36742424242424</v>
      </c>
      <c r="AC25" s="375" t="n">
        <f aca="false">(デフ１!AC25-デフ１!AB25)/ABS(デフ１!AB25)*100</f>
        <v>0.647548566142463</v>
      </c>
      <c r="AD25" s="375" t="n">
        <f aca="false">(デフ１!AD25-デフ１!AC25)/ABS(デフ１!AC25)*100</f>
        <v>-0.275735294117644</v>
      </c>
      <c r="AE25" s="375" t="n">
        <f aca="false">(デフ１!AE25-デフ１!AD25)/ABS(デフ１!AD25)*100</f>
        <v>0.368663594470051</v>
      </c>
      <c r="AF25" s="375" t="n">
        <f aca="false">(デフ１!AF25-デフ１!AE25)/ABS(デフ１!AE25)*100</f>
        <v>0.550964187327818</v>
      </c>
      <c r="AG25" s="375" t="n">
        <f aca="false">(デフ１!AG25-デフ１!AF25)/ABS(デフ１!AF25)*100</f>
        <v>0.821917808219183</v>
      </c>
      <c r="AH25" s="375" t="n">
        <f aca="false">(デフ１!AH25-デフ１!AG25)/ABS(デフ１!AG25)*100</f>
        <v>0.27173913043478</v>
      </c>
      <c r="AI25" s="375" t="n">
        <f aca="false">(デフ１!AI25-デフ１!AH25)/ABS(デフ１!AH25)*100</f>
        <v>-1.1743450767841</v>
      </c>
    </row>
    <row r="26" s="262" customFormat="true" ht="18" hidden="false" customHeight="true" outlineLevel="0" collapsed="false">
      <c r="A26" s="416" t="s">
        <v>140</v>
      </c>
      <c r="B26" s="417" t="s">
        <v>265</v>
      </c>
      <c r="C26" s="417"/>
      <c r="D26" s="417"/>
      <c r="E26" s="417"/>
      <c r="F26" s="376"/>
      <c r="G26" s="377" t="n">
        <f aca="false">(デフ１!G26-デフ１!F26)/ABS(デフ１!F26)*100</f>
        <v>-1.08225108225108</v>
      </c>
      <c r="H26" s="377" t="n">
        <f aca="false">(デフ１!H26-デフ１!G26)/ABS(デフ１!G26)*100</f>
        <v>7.00218818380743</v>
      </c>
      <c r="I26" s="377" t="n">
        <f aca="false">(デフ１!I26-デフ１!H26)/ABS(デフ１!H26)*100</f>
        <v>20.040899795501</v>
      </c>
      <c r="J26" s="377" t="n">
        <f aca="false">(デフ１!J26-デフ１!I26)/ABS(デフ１!I26)*100</f>
        <v>21.9761499148211</v>
      </c>
      <c r="K26" s="377" t="n">
        <f aca="false">(デフ１!K26-デフ１!J26)/ABS(デフ１!J26)*100</f>
        <v>-3.91061452513966</v>
      </c>
      <c r="L26" s="377" t="n">
        <f aca="false">(デフ１!L26-デフ１!K26)/ABS(デフ１!K26)*100</f>
        <v>10.3197674418605</v>
      </c>
      <c r="M26" s="377" t="n">
        <f aca="false">(デフ１!M26-デフ１!L26)/ABS(デフ１!L26)*100</f>
        <v>4.21607378129116</v>
      </c>
      <c r="N26" s="377" t="n">
        <f aca="false">(デフ１!N26-デフ１!M26)/ABS(デフ１!M26)*100</f>
        <v>2.27560050568902</v>
      </c>
      <c r="O26" s="377" t="n">
        <f aca="false">(デフ１!O26-デフ１!N26)/ABS(デフ１!N26)*100</f>
        <v>8.03461063040791</v>
      </c>
      <c r="P26" s="377" t="n">
        <f aca="false">(デフ１!P26-デフ１!O26)/ABS(デフ１!O26)*100</f>
        <v>8.12356979405034</v>
      </c>
      <c r="Q26" s="377" t="n">
        <f aca="false">(デフ１!Q26-デフ１!P26)/ABS(デフ１!P26)*100</f>
        <v>0.1058201058201</v>
      </c>
      <c r="R26" s="377" t="n">
        <f aca="false">(デフ１!R26-デフ１!Q26)/ABS(デフ１!Q26)*100</f>
        <v>1.37420718816069</v>
      </c>
      <c r="S26" s="377" t="n">
        <f aca="false">(デフ１!S26-デフ１!R26)/ABS(デフ１!R26)*100</f>
        <v>-0.834202294056321</v>
      </c>
      <c r="T26" s="377" t="n">
        <f aca="false">(デフ１!T26-デフ１!S26)/ABS(デフ１!S26)*100</f>
        <v>1.68243953732914</v>
      </c>
      <c r="U26" s="377" t="n">
        <f aca="false">(デフ１!U26-デフ１!T26)/ABS(デフ１!T26)*100</f>
        <v>1.4477766287487</v>
      </c>
      <c r="V26" s="377" t="n">
        <f aca="false">(デフ１!V26-デフ１!U26)/ABS(デフ１!U26)*100</f>
        <v>-0.713557594291528</v>
      </c>
      <c r="W26" s="377" t="n">
        <f aca="false">(デフ１!W26-デフ１!V26)/ABS(デフ１!V26)*100</f>
        <v>-2.25872689938399</v>
      </c>
      <c r="X26" s="377" t="n">
        <f aca="false">(デフ１!X26-デフ１!W26)/ABS(デフ１!W26)*100</f>
        <v>0.315126050420165</v>
      </c>
      <c r="Y26" s="377" t="n">
        <f aca="false">(デフ１!Y26-デフ１!X26)/ABS(デフ１!X26)*100</f>
        <v>2.61780104712042</v>
      </c>
      <c r="Z26" s="377" t="n">
        <f aca="false">(デフ１!Z26-デフ１!Y26)/ABS(デフ１!Y26)*100</f>
        <v>2.65306122448979</v>
      </c>
      <c r="AA26" s="377" t="n">
        <f aca="false">(デフ１!AA26-デフ１!Z26)/ABS(デフ１!Z26)*100</f>
        <v>1.49105367793241</v>
      </c>
      <c r="AB26" s="377" t="n">
        <f aca="false">(デフ１!AB26-デフ１!AA26)/ABS(デフ１!AA26)*100</f>
        <v>1.17531831537708</v>
      </c>
      <c r="AC26" s="377" t="n">
        <f aca="false">(デフ１!AC26-デフ１!AB26)/ABS(デフ１!AB26)*100</f>
        <v>-0.677637947725075</v>
      </c>
      <c r="AD26" s="377" t="n">
        <f aca="false">(デフ１!AD26-デフ１!AC26)/ABS(デフ１!AC26)*100</f>
        <v>-1.36452241715399</v>
      </c>
      <c r="AE26" s="377" t="n">
        <f aca="false">(デフ１!AE26-デフ１!AD26)/ABS(デフ１!AD26)*100</f>
        <v>-2.37154150197629</v>
      </c>
      <c r="AF26" s="377" t="n">
        <f aca="false">(デフ１!AF26-デフ１!AE26)/ABS(デフ１!AE26)*100</f>
        <v>-3.13765182186234</v>
      </c>
      <c r="AG26" s="377" t="n">
        <f aca="false">(デフ１!AG26-デフ１!AF26)/ABS(デフ１!AF26)*100</f>
        <v>-0.313479623824448</v>
      </c>
      <c r="AH26" s="377" t="n">
        <f aca="false">(デフ１!AH26-デフ１!AG26)/ABS(デフ１!AG26)*100</f>
        <v>-1.46750524109015</v>
      </c>
      <c r="AI26" s="377" t="n">
        <f aca="false">(デフ１!AI26-デフ１!AH26)/ABS(デフ１!AH26)*100</f>
        <v>-1.91489361702127</v>
      </c>
    </row>
    <row r="27" s="262" customFormat="true" ht="18" hidden="false" customHeight="true" outlineLevel="0" collapsed="false">
      <c r="A27" s="418"/>
      <c r="B27" s="419" t="s">
        <v>3</v>
      </c>
      <c r="C27" s="349" t="s">
        <v>266</v>
      </c>
      <c r="D27" s="349"/>
      <c r="E27" s="349"/>
      <c r="F27" s="378"/>
      <c r="G27" s="379" t="n">
        <f aca="false">(デフ１!G27-デフ１!F27)/ABS(デフ１!F27)*100</f>
        <v>1.56599552572706</v>
      </c>
      <c r="H27" s="379" t="n">
        <f aca="false">(デフ１!H27-デフ１!G27)/ABS(デフ１!G27)*100</f>
        <v>6.38766519823788</v>
      </c>
      <c r="I27" s="379" t="n">
        <f aca="false">(デフ１!I27-デフ１!H27)/ABS(デフ１!H27)*100</f>
        <v>19.8757763975155</v>
      </c>
      <c r="J27" s="379" t="n">
        <f aca="false">(デフ１!J27-デフ１!I27)/ABS(デフ１!I27)*100</f>
        <v>21.2435233160622</v>
      </c>
      <c r="K27" s="379" t="n">
        <f aca="false">(デフ１!K27-デフ１!J27)/ABS(デフ１!J27)*100</f>
        <v>1.70940170940171</v>
      </c>
      <c r="L27" s="379" t="n">
        <f aca="false">(デフ１!L27-デフ１!K27)/ABS(デフ１!K27)*100</f>
        <v>6.02240896358543</v>
      </c>
      <c r="M27" s="379" t="n">
        <f aca="false">(デフ１!M27-デフ１!L27)/ABS(デフ１!L27)*100</f>
        <v>4.09511228533685</v>
      </c>
      <c r="N27" s="379" t="n">
        <f aca="false">(デフ１!N27-デフ１!M27)/ABS(デフ１!M27)*100</f>
        <v>2.91878172588832</v>
      </c>
      <c r="O27" s="379" t="n">
        <f aca="false">(デフ１!O27-デフ１!N27)/ABS(デフ１!N27)*100</f>
        <v>7.64488286066585</v>
      </c>
      <c r="P27" s="379" t="n">
        <f aca="false">(デフ１!P27-デフ１!O27)/ABS(デフ１!O27)*100</f>
        <v>7.10194730813288</v>
      </c>
      <c r="Q27" s="379" t="n">
        <f aca="false">(デフ１!Q27-デフ１!P27)/ABS(デフ１!P27)*100</f>
        <v>1.06951871657754</v>
      </c>
      <c r="R27" s="379" t="n">
        <f aca="false">(デフ１!R27-デフ１!Q27)/ABS(デフ１!Q27)*100</f>
        <v>1.26984126984127</v>
      </c>
      <c r="S27" s="379" t="n">
        <f aca="false">(デフ１!S27-デフ１!R27)/ABS(デフ１!R27)*100</f>
        <v>-0.313479623824448</v>
      </c>
      <c r="T27" s="379" t="n">
        <f aca="false">(デフ１!T27-デフ１!S27)/ABS(デフ１!S27)*100</f>
        <v>1.0482180293501</v>
      </c>
      <c r="U27" s="379" t="n">
        <f aca="false">(デフ１!U27-デフ１!T27)/ABS(デフ１!T27)*100</f>
        <v>0.622406639004143</v>
      </c>
      <c r="V27" s="379" t="n">
        <f aca="false">(デフ１!V27-デフ１!U27)/ABS(デフ１!U27)*100</f>
        <v>-1.34020618556701</v>
      </c>
      <c r="W27" s="379" t="n">
        <f aca="false">(デフ１!W27-デフ１!V27)/ABS(デフ１!V27)*100</f>
        <v>-0.417972831765941</v>
      </c>
      <c r="X27" s="379" t="n">
        <f aca="false">(デフ１!X27-デフ１!W27)/ABS(デフ１!W27)*100</f>
        <v>0.419727177334738</v>
      </c>
      <c r="Y27" s="379" t="n">
        <f aca="false">(デフ１!Y27-デフ１!X27)/ABS(デフ１!X27)*100</f>
        <v>2.08986415882968</v>
      </c>
      <c r="Z27" s="379" t="n">
        <f aca="false">(デフ１!Z27-デフ１!Y27)/ABS(デフ１!Y27)*100</f>
        <v>2.9682702149437</v>
      </c>
      <c r="AA27" s="379" t="n">
        <f aca="false">(デフ１!AA27-デフ１!Z27)/ABS(デフ１!Z27)*100</f>
        <v>1.68986083499006</v>
      </c>
      <c r="AB27" s="379" t="n">
        <f aca="false">(デフ１!AB27-デフ１!AA27)/ABS(デフ１!AA27)*100</f>
        <v>0.977517106549365</v>
      </c>
      <c r="AC27" s="379" t="n">
        <f aca="false">(デフ１!AC27-デフ１!AB27)/ABS(デフ１!AB27)*100</f>
        <v>-0.677637947725075</v>
      </c>
      <c r="AD27" s="379" t="n">
        <f aca="false">(デフ１!AD27-デフ１!AC27)/ABS(デフ１!AC27)*100</f>
        <v>-1.75438596491228</v>
      </c>
      <c r="AE27" s="379" t="n">
        <f aca="false">(デフ１!AE27-デフ１!AD27)/ABS(デフ１!AD27)*100</f>
        <v>-1.78571428571428</v>
      </c>
      <c r="AF27" s="379" t="n">
        <f aca="false">(デフ１!AF27-デフ１!AE27)/ABS(デフ１!AE27)*100</f>
        <v>-3.23232323232324</v>
      </c>
      <c r="AG27" s="379" t="n">
        <f aca="false">(デフ１!AG27-デフ１!AF27)/ABS(デフ１!AF27)*100</f>
        <v>-0.208768267223385</v>
      </c>
      <c r="AH27" s="379" t="n">
        <f aca="false">(デフ１!AH27-デフ１!AG27)/ABS(デフ１!AG27)*100</f>
        <v>-1.46443514644351</v>
      </c>
      <c r="AI27" s="288" t="n">
        <f aca="false">(デフ１!AI27-デフ１!AH27)/ABS(デフ１!AH27)*100</f>
        <v>-2.22929936305733</v>
      </c>
    </row>
    <row r="28" s="262" customFormat="true" ht="18" hidden="false" customHeight="true" outlineLevel="0" collapsed="false">
      <c r="A28" s="67"/>
      <c r="B28" s="67"/>
      <c r="C28" s="67" t="s">
        <v>71</v>
      </c>
      <c r="D28" s="110" t="s">
        <v>267</v>
      </c>
      <c r="E28" s="110"/>
      <c r="F28" s="373"/>
      <c r="G28" s="288" t="n">
        <f aca="false">(デフ１!G28-デフ１!F28)/ABS(デフ１!F28)*100</f>
        <v>2.13675213675214</v>
      </c>
      <c r="H28" s="288" t="n">
        <f aca="false">(デフ１!H28-デフ１!G28)/ABS(デフ１!G28)*100</f>
        <v>5.43933054393306</v>
      </c>
      <c r="I28" s="288" t="n">
        <f aca="false">(デフ１!I28-デフ１!H28)/ABS(デフ１!H28)*100</f>
        <v>19.8412698412698</v>
      </c>
      <c r="J28" s="288" t="n">
        <f aca="false">(デフ１!J28-デフ１!I28)/ABS(デフ１!I28)*100</f>
        <v>21.0264900662252</v>
      </c>
      <c r="K28" s="288" t="n">
        <f aca="false">(デフ１!K28-デフ１!J28)/ABS(デフ１!J28)*100</f>
        <v>1.36798905608755</v>
      </c>
      <c r="L28" s="288" t="n">
        <f aca="false">(デフ１!L28-デフ１!K28)/ABS(デフ１!K28)*100</f>
        <v>5.39811066126856</v>
      </c>
      <c r="M28" s="288" t="n">
        <f aca="false">(デフ１!M28-デフ１!L28)/ABS(デフ１!L28)*100</f>
        <v>3.84122919334187</v>
      </c>
      <c r="N28" s="288" t="n">
        <f aca="false">(デフ１!N28-デフ１!M28)/ABS(デフ１!M28)*100</f>
        <v>2.71270036991369</v>
      </c>
      <c r="O28" s="288" t="n">
        <f aca="false">(デフ１!O28-デフ１!N28)/ABS(デフ１!N28)*100</f>
        <v>7.20288115246098</v>
      </c>
      <c r="P28" s="288" t="n">
        <f aca="false">(デフ１!P28-デフ１!O28)/ABS(デフ１!O28)*100</f>
        <v>6.94288913773797</v>
      </c>
      <c r="Q28" s="288" t="n">
        <f aca="false">(デフ１!Q28-デフ１!P28)/ABS(デフ１!P28)*100</f>
        <v>0.837696335078531</v>
      </c>
      <c r="R28" s="288" t="n">
        <f aca="false">(デフ１!R28-デフ１!Q28)/ABS(デフ１!Q28)*100</f>
        <v>1.1422637590862</v>
      </c>
      <c r="S28" s="288" t="n">
        <f aca="false">(デフ１!S28-デフ１!R28)/ABS(デフ１!R28)*100</f>
        <v>-0.513347022587269</v>
      </c>
      <c r="T28" s="288" t="n">
        <f aca="false">(デフ１!T28-デフ１!S28)/ABS(デフ１!S28)*100</f>
        <v>0.928792569659434</v>
      </c>
      <c r="U28" s="288" t="n">
        <f aca="false">(デフ１!U28-デフ１!T28)/ABS(デフ１!T28)*100</f>
        <v>0.306748466257666</v>
      </c>
      <c r="V28" s="288" t="n">
        <f aca="false">(デフ１!V28-デフ１!U28)/ABS(デフ１!U28)*100</f>
        <v>-1.42711518858307</v>
      </c>
      <c r="W28" s="288" t="n">
        <f aca="false">(デフ１!W28-デフ１!V28)/ABS(デフ１!V28)*100</f>
        <v>-0.723888314374357</v>
      </c>
      <c r="X28" s="288" t="n">
        <f aca="false">(デフ１!X28-デフ１!W28)/ABS(デフ１!W28)*100</f>
        <v>0.104166666666661</v>
      </c>
      <c r="Y28" s="288" t="n">
        <f aca="false">(デフ１!Y28-デフ１!X28)/ABS(デフ１!X28)*100</f>
        <v>1.76899063475547</v>
      </c>
      <c r="Z28" s="288" t="n">
        <f aca="false">(デフ１!Z28-デフ１!Y28)/ABS(デフ１!Y28)*100</f>
        <v>2.76073619631902</v>
      </c>
      <c r="AA28" s="288" t="n">
        <f aca="false">(デフ１!AA28-デフ１!Z28)/ABS(デフ１!Z28)*100</f>
        <v>1.49253731343284</v>
      </c>
      <c r="AB28" s="288" t="n">
        <f aca="false">(デフ１!AB28-デフ１!AA28)/ABS(デフ１!AA28)*100</f>
        <v>0.784313725490193</v>
      </c>
      <c r="AC28" s="288" t="n">
        <f aca="false">(デフ１!AC28-デフ１!AB28)/ABS(デフ１!AB28)*100</f>
        <v>-0.680933852140081</v>
      </c>
      <c r="AD28" s="288" t="n">
        <f aca="false">(デフ１!AD28-デフ１!AC28)/ABS(デフ１!AC28)*100</f>
        <v>-1.9588638589618</v>
      </c>
      <c r="AE28" s="288" t="n">
        <f aca="false">(デフ１!AE28-デフ１!AD28)/ABS(デフ１!AD28)*100</f>
        <v>-2.09790209790209</v>
      </c>
      <c r="AF28" s="288" t="n">
        <f aca="false">(デフ１!AF28-デフ１!AE28)/ABS(デフ１!AE28)*100</f>
        <v>-3.26530612244898</v>
      </c>
      <c r="AG28" s="288" t="n">
        <f aca="false">(デフ１!AG28-デフ１!AF28)/ABS(デフ１!AF28)*100</f>
        <v>-0.421940928270033</v>
      </c>
      <c r="AH28" s="288" t="n">
        <f aca="false">(デフ１!AH28-デフ１!AG28)/ABS(デフ１!AG28)*100</f>
        <v>-1.58898305084746</v>
      </c>
      <c r="AI28" s="288" t="n">
        <f aca="false">(デフ１!AI28-デフ１!AH28)/ABS(デフ１!AH28)*100</f>
        <v>-2.04520990312164</v>
      </c>
    </row>
    <row r="29" s="262" customFormat="true" ht="18" hidden="false" customHeight="true" outlineLevel="0" collapsed="false">
      <c r="A29" s="67"/>
      <c r="B29" s="67"/>
      <c r="C29" s="67"/>
      <c r="D29" s="410" t="s">
        <v>250</v>
      </c>
      <c r="E29" s="411" t="s">
        <v>268</v>
      </c>
      <c r="F29" s="373"/>
      <c r="G29" s="288" t="n">
        <f aca="false">(デフ１!G29-デフ１!F29)/ABS(デフ１!F29)*100</f>
        <v>2.26628895184137</v>
      </c>
      <c r="H29" s="288" t="n">
        <f aca="false">(デフ１!H29-デフ１!G29)/ABS(デフ１!G29)*100</f>
        <v>11.6343490304709</v>
      </c>
      <c r="I29" s="288" t="n">
        <f aca="false">(デフ１!I29-デフ１!H29)/ABS(デフ１!H29)*100</f>
        <v>25.5583126550869</v>
      </c>
      <c r="J29" s="288" t="n">
        <f aca="false">(デフ１!J29-デフ１!I29)/ABS(デフ１!I29)*100</f>
        <v>17.9841897233202</v>
      </c>
      <c r="K29" s="288" t="n">
        <f aca="false">(デフ１!K29-デフ１!J29)/ABS(デフ１!J29)*100</f>
        <v>2.84757118927972</v>
      </c>
      <c r="L29" s="288" t="n">
        <f aca="false">(デフ１!L29-デフ１!K29)/ABS(デフ１!K29)*100</f>
        <v>7.98045602605863</v>
      </c>
      <c r="M29" s="288" t="n">
        <f aca="false">(デフ１!M29-デフ１!L29)/ABS(デフ１!L29)*100</f>
        <v>4.22322775263951</v>
      </c>
      <c r="N29" s="288" t="n">
        <f aca="false">(デフ１!N29-デフ１!M29)/ABS(デフ１!M29)*100</f>
        <v>3.18379160636759</v>
      </c>
      <c r="O29" s="288" t="n">
        <f aca="false">(デフ１!O29-デフ１!N29)/ABS(デフ１!N29)*100</f>
        <v>11.9214586255259</v>
      </c>
      <c r="P29" s="288" t="n">
        <f aca="false">(デフ１!P29-デフ１!O29)/ABS(デフ１!O29)*100</f>
        <v>7.89473684210526</v>
      </c>
      <c r="Q29" s="288" t="n">
        <f aca="false">(デフ１!Q29-デフ１!P29)/ABS(デフ１!P29)*100</f>
        <v>-0.348432055749126</v>
      </c>
      <c r="R29" s="288" t="n">
        <f aca="false">(デフ１!R29-デフ１!Q29)/ABS(デフ１!Q29)*100</f>
        <v>1.51515151515151</v>
      </c>
      <c r="S29" s="288" t="n">
        <f aca="false">(デフ１!S29-デフ１!R29)/ABS(デフ１!R29)*100</f>
        <v>-0.11481056257175</v>
      </c>
      <c r="T29" s="288" t="n">
        <f aca="false">(デフ１!T29-デフ１!S29)/ABS(デフ１!S29)*100</f>
        <v>2.06896551724138</v>
      </c>
      <c r="U29" s="288" t="n">
        <f aca="false">(デフ１!U29-デフ１!T29)/ABS(デフ１!T29)*100</f>
        <v>1.01351351351352</v>
      </c>
      <c r="V29" s="288" t="n">
        <f aca="false">(デフ１!V29-デフ１!U29)/ABS(デフ１!U29)*100</f>
        <v>-1.00334448160536</v>
      </c>
      <c r="W29" s="288" t="n">
        <f aca="false">(デフ１!W29-デフ１!V29)/ABS(デフ１!V29)*100</f>
        <v>2.25225225225225</v>
      </c>
      <c r="X29" s="288" t="n">
        <f aca="false">(デフ１!X29-デフ１!W29)/ABS(デフ１!W29)*100</f>
        <v>1.43171806167401</v>
      </c>
      <c r="Y29" s="288" t="n">
        <f aca="false">(デフ１!Y29-デフ１!X29)/ABS(デフ１!X29)*100</f>
        <v>4.23452768729642</v>
      </c>
      <c r="Z29" s="288" t="n">
        <f aca="false">(デフ１!Z29-デフ１!Y29)/ABS(デフ１!Y29)*100</f>
        <v>4.06250000000001</v>
      </c>
      <c r="AA29" s="288" t="n">
        <f aca="false">(デフ１!AA29-デフ１!Z29)/ABS(デフ１!Z29)*100</f>
        <v>3.003003003003</v>
      </c>
      <c r="AB29" s="288" t="n">
        <f aca="false">(デフ１!AB29-デフ１!AA29)/ABS(デフ１!AA29)*100</f>
        <v>2.13799805636539</v>
      </c>
      <c r="AC29" s="288" t="n">
        <f aca="false">(デフ１!AC29-デフ１!AB29)/ABS(デフ１!AB29)*100</f>
        <v>1.42721217887726</v>
      </c>
      <c r="AD29" s="288" t="n">
        <f aca="false">(デフ１!AD29-デフ１!AC29)/ABS(デフ１!AC29)*100</f>
        <v>-0.0938086303939909</v>
      </c>
      <c r="AE29" s="288" t="n">
        <f aca="false">(デフ１!AE29-デフ１!AD29)/ABS(デフ１!AD29)*100</f>
        <v>0</v>
      </c>
      <c r="AF29" s="288" t="n">
        <f aca="false">(デフ１!AF29-デフ１!AE29)/ABS(デフ１!AE29)*100</f>
        <v>1.31455399061033</v>
      </c>
      <c r="AG29" s="288" t="n">
        <f aca="false">(デフ１!AG29-デフ１!AF29)/ABS(デフ１!AF29)*100</f>
        <v>1.94624652455977</v>
      </c>
      <c r="AH29" s="288" t="n">
        <f aca="false">(デフ１!AH29-デフ１!AG29)/ABS(デフ１!AG29)*100</f>
        <v>-1.36363636363636</v>
      </c>
      <c r="AI29" s="288" t="n">
        <f aca="false">(デフ１!AI29-デフ１!AH29)/ABS(デフ１!AH29)*100</f>
        <v>-0.552995391705064</v>
      </c>
    </row>
    <row r="30" s="262" customFormat="true" ht="18" hidden="false" customHeight="true" outlineLevel="0" collapsed="false">
      <c r="A30" s="67"/>
      <c r="B30" s="67"/>
      <c r="C30" s="67"/>
      <c r="D30" s="410" t="s">
        <v>252</v>
      </c>
      <c r="E30" s="411" t="s">
        <v>269</v>
      </c>
      <c r="F30" s="373"/>
      <c r="G30" s="288" t="n">
        <f aca="false">(デフ１!G30-デフ１!F30)/ABS(デフ１!F30)*100</f>
        <v>1.90839694656489</v>
      </c>
      <c r="H30" s="288" t="n">
        <f aca="false">(デフ１!H30-デフ１!G30)/ABS(デフ１!G30)*100</f>
        <v>4.30711610486892</v>
      </c>
      <c r="I30" s="288" t="n">
        <f aca="false">(デフ１!I30-デフ１!H30)/ABS(デフ１!H30)*100</f>
        <v>17.0556552962298</v>
      </c>
      <c r="J30" s="288" t="n">
        <f aca="false">(デフ１!J30-デフ１!I30)/ABS(デフ１!I30)*100</f>
        <v>19.6319018404908</v>
      </c>
      <c r="K30" s="288" t="n">
        <f aca="false">(デフ１!K30-デフ１!J30)/ABS(デフ１!J30)*100</f>
        <v>3.20512820512821</v>
      </c>
      <c r="L30" s="288" t="n">
        <f aca="false">(デフ１!L30-デフ１!K30)/ABS(デフ１!K30)*100</f>
        <v>4.34782608695652</v>
      </c>
      <c r="M30" s="288" t="n">
        <f aca="false">(デフ１!M30-デフ１!L30)/ABS(デフ１!L30)*100</f>
        <v>4.04761904761905</v>
      </c>
      <c r="N30" s="288" t="n">
        <f aca="false">(デフ１!N30-デフ１!M30)/ABS(デフ１!M30)*100</f>
        <v>2.17391304347825</v>
      </c>
      <c r="O30" s="288" t="n">
        <f aca="false">(デフ１!O30-デフ１!N30)/ABS(デフ１!N30)*100</f>
        <v>4.81522956326987</v>
      </c>
      <c r="P30" s="288" t="n">
        <f aca="false">(デフ１!P30-デフ１!O30)/ABS(デフ１!O30)*100</f>
        <v>5.34188034188034</v>
      </c>
      <c r="Q30" s="288" t="n">
        <f aca="false">(デフ１!Q30-デフ１!P30)/ABS(デフ１!P30)*100</f>
        <v>1.21703853955376</v>
      </c>
      <c r="R30" s="288" t="n">
        <f aca="false">(デフ１!R30-デフ１!Q30)/ABS(デフ１!Q30)*100</f>
        <v>0.601202404809628</v>
      </c>
      <c r="S30" s="288" t="n">
        <f aca="false">(デフ１!S30-デフ１!R30)/ABS(デフ１!R30)*100</f>
        <v>-0.597609561752997</v>
      </c>
      <c r="T30" s="288" t="n">
        <f aca="false">(デフ１!T30-デフ１!S30)/ABS(デフ１!S30)*100</f>
        <v>0.501002004008016</v>
      </c>
      <c r="U30" s="288" t="n">
        <f aca="false">(デフ１!U30-デフ１!T30)/ABS(デフ１!T30)*100</f>
        <v>0.0997008973080843</v>
      </c>
      <c r="V30" s="288" t="n">
        <f aca="false">(デフ１!V30-デフ１!U30)/ABS(デフ１!U30)*100</f>
        <v>-1.39442231075698</v>
      </c>
      <c r="W30" s="288" t="n">
        <f aca="false">(デフ１!W30-デフ１!V30)/ABS(デフ１!V30)*100</f>
        <v>-1.31313131313131</v>
      </c>
      <c r="X30" s="288" t="n">
        <f aca="false">(デフ１!X30-デフ１!W30)/ABS(デフ１!W30)*100</f>
        <v>-0.409416581371551</v>
      </c>
      <c r="Y30" s="288" t="n">
        <f aca="false">(デフ１!Y30-デフ１!X30)/ABS(デフ１!X30)*100</f>
        <v>1.02774922918808</v>
      </c>
      <c r="Z30" s="288" t="n">
        <f aca="false">(デフ１!Z30-デフ１!Y30)/ABS(デフ１!Y30)*100</f>
        <v>2.33977619532045</v>
      </c>
      <c r="AA30" s="288" t="n">
        <f aca="false">(デフ１!AA30-デフ１!Z30)/ABS(デフ１!Z30)*100</f>
        <v>1.19284294234593</v>
      </c>
      <c r="AB30" s="288" t="n">
        <f aca="false">(デフ１!AB30-デフ１!AA30)/ABS(デフ１!AA30)*100</f>
        <v>0.589390962671914</v>
      </c>
      <c r="AC30" s="288" t="n">
        <f aca="false">(デフ１!AC30-デフ１!AB30)/ABS(デフ１!AB30)*100</f>
        <v>-1.26953125000001</v>
      </c>
      <c r="AD30" s="288" t="n">
        <f aca="false">(デフ１!AD30-デフ１!AC30)/ABS(デフ１!AC30)*100</f>
        <v>-2.67062314540058</v>
      </c>
      <c r="AE30" s="288" t="n">
        <f aca="false">(デフ１!AE30-デフ１!AD30)/ABS(デフ１!AD30)*100</f>
        <v>-2.74390243902439</v>
      </c>
      <c r="AF30" s="288" t="n">
        <f aca="false">(デフ１!AF30-デフ１!AE30)/ABS(デフ１!AE30)*100</f>
        <v>-4.38871473354232</v>
      </c>
      <c r="AG30" s="288" t="n">
        <f aca="false">(デフ１!AG30-デフ１!AF30)/ABS(デフ１!AF30)*100</f>
        <v>-0.546448087431694</v>
      </c>
      <c r="AH30" s="288" t="n">
        <f aca="false">(デフ１!AH30-デフ１!AG30)/ABS(デフ１!AG30)*100</f>
        <v>-1.53846153846154</v>
      </c>
      <c r="AI30" s="288" t="n">
        <f aca="false">(デフ１!AI30-デフ１!AH30)/ABS(デフ１!AH30)*100</f>
        <v>-2.45535714285713</v>
      </c>
    </row>
    <row r="31" s="262" customFormat="true" ht="18" hidden="false" customHeight="true" outlineLevel="0" collapsed="false">
      <c r="A31" s="67"/>
      <c r="B31" s="67"/>
      <c r="C31" s="67"/>
      <c r="D31" s="67"/>
      <c r="E31" s="411" t="s">
        <v>169</v>
      </c>
      <c r="F31" s="373"/>
      <c r="G31" s="288" t="n">
        <f aca="false">(デフ１!G31-デフ１!F31)/ABS(デフ１!F31)*100</f>
        <v>1.90839694656489</v>
      </c>
      <c r="H31" s="288" t="n">
        <f aca="false">(デフ１!H31-デフ１!G31)/ABS(デフ１!G31)*100</f>
        <v>4.30711610486892</v>
      </c>
      <c r="I31" s="288" t="n">
        <f aca="false">(デフ１!I31-デフ１!H31)/ABS(デフ１!H31)*100</f>
        <v>17.0556552962298</v>
      </c>
      <c r="J31" s="288" t="n">
        <f aca="false">(デフ１!J31-デフ１!I31)/ABS(デフ１!I31)*100</f>
        <v>19.6319018404908</v>
      </c>
      <c r="K31" s="288" t="n">
        <f aca="false">(デフ１!K31-デフ１!J31)/ABS(デフ１!J31)*100</f>
        <v>3.20512820512821</v>
      </c>
      <c r="L31" s="288" t="n">
        <f aca="false">(デフ１!L31-デフ１!K31)/ABS(デフ１!K31)*100</f>
        <v>4.34782608695652</v>
      </c>
      <c r="M31" s="288" t="n">
        <f aca="false">(デフ１!M31-デフ１!L31)/ABS(デフ１!L31)*100</f>
        <v>4.04761904761905</v>
      </c>
      <c r="N31" s="288" t="n">
        <f aca="false">(デフ１!N31-デフ１!M31)/ABS(デフ１!M31)*100</f>
        <v>2.17391304347825</v>
      </c>
      <c r="O31" s="288" t="n">
        <f aca="false">(デフ１!O31-デフ１!N31)/ABS(デフ１!N31)*100</f>
        <v>4.81522956326987</v>
      </c>
      <c r="P31" s="288" t="n">
        <f aca="false">(デフ１!P31-デフ１!O31)/ABS(デフ１!O31)*100</f>
        <v>5.34188034188034</v>
      </c>
      <c r="Q31" s="288" t="n">
        <f aca="false">(デフ１!Q31-デフ１!P31)/ABS(デフ１!P31)*100</f>
        <v>1.21703853955376</v>
      </c>
      <c r="R31" s="288" t="n">
        <f aca="false">(デフ１!R31-デフ１!Q31)/ABS(デフ１!Q31)*100</f>
        <v>0.601202404809628</v>
      </c>
      <c r="S31" s="288" t="n">
        <f aca="false">(デフ１!S31-デフ１!R31)/ABS(デフ１!R31)*100</f>
        <v>-0.597609561752997</v>
      </c>
      <c r="T31" s="288" t="n">
        <f aca="false">(デフ１!T31-デフ１!S31)/ABS(デフ１!S31)*100</f>
        <v>0.501002004008016</v>
      </c>
      <c r="U31" s="288" t="n">
        <f aca="false">(デフ１!U31-デフ１!T31)/ABS(デフ１!T31)*100</f>
        <v>0.0997008973080843</v>
      </c>
      <c r="V31" s="288" t="n">
        <f aca="false">(デフ１!V31-デフ１!U31)/ABS(デフ１!U31)*100</f>
        <v>-1.39442231075698</v>
      </c>
      <c r="W31" s="288" t="n">
        <f aca="false">(デフ１!W31-デフ１!V31)/ABS(デフ１!V31)*100</f>
        <v>-1.31313131313131</v>
      </c>
      <c r="X31" s="288" t="n">
        <f aca="false">(デフ１!X31-デフ１!W31)/ABS(デフ１!W31)*100</f>
        <v>-0.409416581371551</v>
      </c>
      <c r="Y31" s="288" t="n">
        <f aca="false">(デフ１!Y31-デフ１!X31)/ABS(デフ１!X31)*100</f>
        <v>1.02774922918808</v>
      </c>
      <c r="Z31" s="288" t="n">
        <f aca="false">(デフ１!Z31-デフ１!Y31)/ABS(デフ１!Y31)*100</f>
        <v>2.33977619532045</v>
      </c>
      <c r="AA31" s="288" t="n">
        <f aca="false">(デフ１!AA31-デフ１!Z31)/ABS(デフ１!Z31)*100</f>
        <v>1.19284294234593</v>
      </c>
      <c r="AB31" s="288" t="n">
        <f aca="false">(デフ１!AB31-デフ１!AA31)/ABS(デフ１!AA31)*100</f>
        <v>0.589390962671914</v>
      </c>
      <c r="AC31" s="288" t="n">
        <f aca="false">(デフ１!AC31-デフ１!AB31)/ABS(デフ１!AB31)*100</f>
        <v>-1.26953125000001</v>
      </c>
      <c r="AD31" s="288" t="n">
        <f aca="false">(デフ１!AD31-デフ１!AC31)/ABS(デフ１!AC31)*100</f>
        <v>-2.67062314540058</v>
      </c>
      <c r="AE31" s="288" t="n">
        <f aca="false">(デフ１!AE31-デフ１!AD31)/ABS(デフ１!AD31)*100</f>
        <v>-2.74390243902439</v>
      </c>
      <c r="AF31" s="288" t="n">
        <f aca="false">(デフ１!AF31-デフ１!AE31)/ABS(デフ１!AE31)*100</f>
        <v>-4.38871473354232</v>
      </c>
      <c r="AG31" s="288" t="n">
        <f aca="false">(デフ１!AG31-デフ１!AF31)/ABS(デフ１!AF31)*100</f>
        <v>-0.546448087431694</v>
      </c>
      <c r="AH31" s="288" t="n">
        <f aca="false">(デフ１!AH31-デフ１!AG31)/ABS(デフ１!AG31)*100</f>
        <v>-1.53846153846154</v>
      </c>
      <c r="AI31" s="288" t="n">
        <f aca="false">(デフ１!AI31-デフ１!AH31)/ABS(デフ１!AH31)*100</f>
        <v>-2.45535714285713</v>
      </c>
    </row>
    <row r="32" s="262" customFormat="true" ht="18" hidden="false" customHeight="true" outlineLevel="0" collapsed="false">
      <c r="A32" s="67"/>
      <c r="B32" s="67"/>
      <c r="C32" s="67"/>
      <c r="D32" s="67"/>
      <c r="E32" s="411" t="s">
        <v>170</v>
      </c>
      <c r="F32" s="373"/>
      <c r="G32" s="288" t="n">
        <f aca="false">(デフ１!G32-デフ１!F32)/ABS(デフ１!F32)*100</f>
        <v>1.90839694656489</v>
      </c>
      <c r="H32" s="288" t="n">
        <f aca="false">(デフ１!H32-デフ１!G32)/ABS(デフ１!G32)*100</f>
        <v>4.30711610486892</v>
      </c>
      <c r="I32" s="288" t="n">
        <f aca="false">(デフ１!I32-デフ１!H32)/ABS(デフ１!H32)*100</f>
        <v>17.0556552962298</v>
      </c>
      <c r="J32" s="288" t="n">
        <f aca="false">(デフ１!J32-デフ１!I32)/ABS(デフ１!I32)*100</f>
        <v>19.6319018404908</v>
      </c>
      <c r="K32" s="288" t="n">
        <f aca="false">(デフ１!K32-デフ１!J32)/ABS(デフ１!J32)*100</f>
        <v>3.20512820512821</v>
      </c>
      <c r="L32" s="288" t="n">
        <f aca="false">(デフ１!L32-デフ１!K32)/ABS(デフ１!K32)*100</f>
        <v>4.34782608695652</v>
      </c>
      <c r="M32" s="288" t="n">
        <f aca="false">(デフ１!M32-デフ１!L32)/ABS(デフ１!L32)*100</f>
        <v>4.04761904761905</v>
      </c>
      <c r="N32" s="288" t="n">
        <f aca="false">(デフ１!N32-デフ１!M32)/ABS(デフ１!M32)*100</f>
        <v>2.17391304347825</v>
      </c>
      <c r="O32" s="288" t="n">
        <f aca="false">(デフ１!O32-デフ１!N32)/ABS(デフ１!N32)*100</f>
        <v>4.81522956326987</v>
      </c>
      <c r="P32" s="288" t="n">
        <f aca="false">(デフ１!P32-デフ１!O32)/ABS(デフ１!O32)*100</f>
        <v>5.34188034188034</v>
      </c>
      <c r="Q32" s="288" t="n">
        <f aca="false">(デフ１!Q32-デフ１!P32)/ABS(デフ１!P32)*100</f>
        <v>1.21703853955376</v>
      </c>
      <c r="R32" s="288" t="n">
        <f aca="false">(デフ１!R32-デフ１!Q32)/ABS(デフ１!Q32)*100</f>
        <v>0.601202404809628</v>
      </c>
      <c r="S32" s="288" t="n">
        <f aca="false">(デフ１!S32-デフ１!R32)/ABS(デフ１!R32)*100</f>
        <v>-0.597609561752997</v>
      </c>
      <c r="T32" s="288" t="n">
        <f aca="false">(デフ１!T32-デフ１!S32)/ABS(デフ１!S32)*100</f>
        <v>0.501002004008016</v>
      </c>
      <c r="U32" s="288" t="n">
        <f aca="false">(デフ１!U32-デフ１!T32)/ABS(デフ１!T32)*100</f>
        <v>0.0997008973080843</v>
      </c>
      <c r="V32" s="288" t="n">
        <f aca="false">(デフ１!V32-デフ１!U32)/ABS(デフ１!U32)*100</f>
        <v>-1.39442231075698</v>
      </c>
      <c r="W32" s="288" t="n">
        <f aca="false">(デフ１!W32-デフ１!V32)/ABS(デフ１!V32)*100</f>
        <v>-1.31313131313131</v>
      </c>
      <c r="X32" s="288" t="n">
        <f aca="false">(デフ１!X32-デフ１!W32)/ABS(デフ１!W32)*100</f>
        <v>-0.409416581371551</v>
      </c>
      <c r="Y32" s="288" t="n">
        <f aca="false">(デフ１!Y32-デフ１!X32)/ABS(デフ１!X32)*100</f>
        <v>1.02774922918808</v>
      </c>
      <c r="Z32" s="288" t="n">
        <f aca="false">(デフ１!Z32-デフ１!Y32)/ABS(デフ１!Y32)*100</f>
        <v>2.33977619532045</v>
      </c>
      <c r="AA32" s="288" t="n">
        <f aca="false">(デフ１!AA32-デフ１!Z32)/ABS(デフ１!Z32)*100</f>
        <v>1.19284294234593</v>
      </c>
      <c r="AB32" s="288" t="n">
        <f aca="false">(デフ１!AB32-デフ１!AA32)/ABS(デフ１!AA32)*100</f>
        <v>0.589390962671914</v>
      </c>
      <c r="AC32" s="288" t="n">
        <f aca="false">(デフ１!AC32-デフ１!AB32)/ABS(デフ１!AB32)*100</f>
        <v>-1.26953125000001</v>
      </c>
      <c r="AD32" s="288" t="n">
        <f aca="false">(デフ１!AD32-デフ１!AC32)/ABS(デフ１!AC32)*100</f>
        <v>-2.67062314540058</v>
      </c>
      <c r="AE32" s="288" t="n">
        <f aca="false">(デフ１!AE32-デフ１!AD32)/ABS(デフ１!AD32)*100</f>
        <v>-2.74390243902439</v>
      </c>
      <c r="AF32" s="288" t="n">
        <f aca="false">(デフ１!AF32-デフ１!AE32)/ABS(デフ１!AE32)*100</f>
        <v>-4.38871473354232</v>
      </c>
      <c r="AG32" s="288" t="n">
        <f aca="false">(デフ１!AG32-デフ１!AF32)/ABS(デフ１!AF32)*100</f>
        <v>-0.546448087431694</v>
      </c>
      <c r="AH32" s="288" t="n">
        <f aca="false">(デフ１!AH32-デフ１!AG32)/ABS(デフ１!AG32)*100</f>
        <v>-1.53846153846154</v>
      </c>
      <c r="AI32" s="288" t="n">
        <f aca="false">(デフ１!AI32-デフ１!AH32)/ABS(デフ１!AH32)*100</f>
        <v>-2.45535714285713</v>
      </c>
    </row>
    <row r="33" s="262" customFormat="true" ht="18" hidden="false" customHeight="true" outlineLevel="0" collapsed="false">
      <c r="A33" s="67"/>
      <c r="B33" s="67"/>
      <c r="C33" s="67"/>
      <c r="D33" s="67"/>
      <c r="E33" s="411" t="s">
        <v>171</v>
      </c>
      <c r="F33" s="373"/>
      <c r="G33" s="288" t="n">
        <f aca="false">(デフ１!G33-デフ１!F33)/ABS(デフ１!F33)*100</f>
        <v>1.90839694656489</v>
      </c>
      <c r="H33" s="288" t="n">
        <f aca="false">(デフ１!H33-デフ１!G33)/ABS(デフ１!G33)*100</f>
        <v>4.30711610486892</v>
      </c>
      <c r="I33" s="288" t="n">
        <f aca="false">(デフ１!I33-デフ１!H33)/ABS(デフ１!H33)*100</f>
        <v>17.0556552962298</v>
      </c>
      <c r="J33" s="288" t="n">
        <f aca="false">(デフ１!J33-デフ１!I33)/ABS(デフ１!I33)*100</f>
        <v>19.6319018404908</v>
      </c>
      <c r="K33" s="288" t="n">
        <f aca="false">(デフ１!K33-デフ１!J33)/ABS(デフ１!J33)*100</f>
        <v>3.20512820512821</v>
      </c>
      <c r="L33" s="288" t="n">
        <f aca="false">(デフ１!L33-デフ１!K33)/ABS(デフ１!K33)*100</f>
        <v>4.34782608695652</v>
      </c>
      <c r="M33" s="288" t="n">
        <f aca="false">(デフ１!M33-デフ１!L33)/ABS(デフ１!L33)*100</f>
        <v>4.04761904761905</v>
      </c>
      <c r="N33" s="288" t="n">
        <f aca="false">(デフ１!N33-デフ１!M33)/ABS(デフ１!M33)*100</f>
        <v>2.17391304347825</v>
      </c>
      <c r="O33" s="288" t="n">
        <f aca="false">(デフ１!O33-デフ１!N33)/ABS(デフ１!N33)*100</f>
        <v>4.81522956326987</v>
      </c>
      <c r="P33" s="288" t="n">
        <f aca="false">(デフ１!P33-デフ１!O33)/ABS(デフ１!O33)*100</f>
        <v>5.34188034188034</v>
      </c>
      <c r="Q33" s="288" t="n">
        <f aca="false">(デフ１!Q33-デフ１!P33)/ABS(デフ１!P33)*100</f>
        <v>1.21703853955376</v>
      </c>
      <c r="R33" s="288" t="n">
        <f aca="false">(デフ１!R33-デフ１!Q33)/ABS(デフ１!Q33)*100</f>
        <v>0.601202404809628</v>
      </c>
      <c r="S33" s="288" t="n">
        <f aca="false">(デフ１!S33-デフ１!R33)/ABS(デフ１!R33)*100</f>
        <v>-0.597609561752997</v>
      </c>
      <c r="T33" s="288" t="n">
        <f aca="false">(デフ１!T33-デフ１!S33)/ABS(デフ１!S33)*100</f>
        <v>0.501002004008016</v>
      </c>
      <c r="U33" s="288" t="n">
        <f aca="false">(デフ１!U33-デフ１!T33)/ABS(デフ１!T33)*100</f>
        <v>0.0997008973080843</v>
      </c>
      <c r="V33" s="288" t="n">
        <f aca="false">(デフ１!V33-デフ１!U33)/ABS(デフ１!U33)*100</f>
        <v>-1.39442231075698</v>
      </c>
      <c r="W33" s="288" t="n">
        <f aca="false">(デフ１!W33-デフ１!V33)/ABS(デフ１!V33)*100</f>
        <v>-1.31313131313131</v>
      </c>
      <c r="X33" s="288" t="n">
        <f aca="false">(デフ１!X33-デフ１!W33)/ABS(デフ１!W33)*100</f>
        <v>-0.409416581371551</v>
      </c>
      <c r="Y33" s="288" t="n">
        <f aca="false">(デフ１!Y33-デフ１!X33)/ABS(デフ１!X33)*100</f>
        <v>1.02774922918808</v>
      </c>
      <c r="Z33" s="288" t="n">
        <f aca="false">(デフ１!Z33-デフ１!Y33)/ABS(デフ１!Y33)*100</f>
        <v>2.33977619532045</v>
      </c>
      <c r="AA33" s="288" t="n">
        <f aca="false">(デフ１!AA33-デフ１!Z33)/ABS(デフ１!Z33)*100</f>
        <v>1.19284294234593</v>
      </c>
      <c r="AB33" s="288" t="n">
        <f aca="false">(デフ１!AB33-デフ１!AA33)/ABS(デフ１!AA33)*100</f>
        <v>0.589390962671914</v>
      </c>
      <c r="AC33" s="288" t="n">
        <f aca="false">(デフ１!AC33-デフ１!AB33)/ABS(デフ１!AB33)*100</f>
        <v>-1.26953125000001</v>
      </c>
      <c r="AD33" s="288" t="n">
        <f aca="false">(デフ１!AD33-デフ１!AC33)/ABS(デフ１!AC33)*100</f>
        <v>-2.67062314540058</v>
      </c>
      <c r="AE33" s="288" t="n">
        <f aca="false">(デフ１!AE33-デフ１!AD33)/ABS(デフ１!AD33)*100</f>
        <v>-2.74390243902439</v>
      </c>
      <c r="AF33" s="288" t="n">
        <f aca="false">(デフ１!AF33-デフ１!AE33)/ABS(デフ１!AE33)*100</f>
        <v>-4.38871473354232</v>
      </c>
      <c r="AG33" s="288" t="n">
        <f aca="false">(デフ１!AG33-デフ１!AF33)/ABS(デフ１!AF33)*100</f>
        <v>-0.546448087431694</v>
      </c>
      <c r="AH33" s="288" t="n">
        <f aca="false">(デフ１!AH33-デフ１!AG33)/ABS(デフ１!AG33)*100</f>
        <v>-1.53846153846154</v>
      </c>
      <c r="AI33" s="288" t="n">
        <f aca="false">(デフ１!AI33-デフ１!AH33)/ABS(デフ１!AH33)*100</f>
        <v>-2.45535714285713</v>
      </c>
    </row>
    <row r="34" s="262" customFormat="true" ht="18" hidden="false" customHeight="true" outlineLevel="0" collapsed="false">
      <c r="A34" s="67"/>
      <c r="B34" s="67"/>
      <c r="C34" s="67"/>
      <c r="D34" s="67"/>
      <c r="E34" s="411" t="s">
        <v>172</v>
      </c>
      <c r="F34" s="373"/>
      <c r="G34" s="288" t="n">
        <f aca="false">(デフ１!G34-デフ１!F34)/ABS(デフ１!F34)*100</f>
        <v>1.90839694656489</v>
      </c>
      <c r="H34" s="288" t="n">
        <f aca="false">(デフ１!H34-デフ１!G34)/ABS(デフ１!G34)*100</f>
        <v>4.30711610486892</v>
      </c>
      <c r="I34" s="288" t="n">
        <f aca="false">(デフ１!I34-デフ１!H34)/ABS(デフ１!H34)*100</f>
        <v>17.0556552962298</v>
      </c>
      <c r="J34" s="288" t="n">
        <f aca="false">(デフ１!J34-デフ１!I34)/ABS(デフ１!I34)*100</f>
        <v>19.6319018404908</v>
      </c>
      <c r="K34" s="288" t="n">
        <f aca="false">(デフ１!K34-デフ１!J34)/ABS(デフ１!J34)*100</f>
        <v>3.20512820512821</v>
      </c>
      <c r="L34" s="288" t="n">
        <f aca="false">(デフ１!L34-デフ１!K34)/ABS(デフ１!K34)*100</f>
        <v>4.34782608695652</v>
      </c>
      <c r="M34" s="288" t="n">
        <f aca="false">(デフ１!M34-デフ１!L34)/ABS(デフ１!L34)*100</f>
        <v>4.04761904761905</v>
      </c>
      <c r="N34" s="288" t="n">
        <f aca="false">(デフ１!N34-デフ１!M34)/ABS(デフ１!M34)*100</f>
        <v>2.17391304347825</v>
      </c>
      <c r="O34" s="288" t="n">
        <f aca="false">(デフ１!O34-デフ１!N34)/ABS(デフ１!N34)*100</f>
        <v>4.81522956326987</v>
      </c>
      <c r="P34" s="288" t="n">
        <f aca="false">(デフ１!P34-デフ１!O34)/ABS(デフ１!O34)*100</f>
        <v>5.34188034188034</v>
      </c>
      <c r="Q34" s="288" t="n">
        <f aca="false">(デフ１!Q34-デフ１!P34)/ABS(デフ１!P34)*100</f>
        <v>1.21703853955376</v>
      </c>
      <c r="R34" s="288" t="n">
        <f aca="false">(デフ１!R34-デフ１!Q34)/ABS(デフ１!Q34)*100</f>
        <v>0.601202404809628</v>
      </c>
      <c r="S34" s="288" t="n">
        <f aca="false">(デフ１!S34-デフ１!R34)/ABS(デフ１!R34)*100</f>
        <v>-0.597609561752997</v>
      </c>
      <c r="T34" s="288" t="n">
        <f aca="false">(デフ１!T34-デフ１!S34)/ABS(デフ１!S34)*100</f>
        <v>0.501002004008016</v>
      </c>
      <c r="U34" s="288" t="n">
        <f aca="false">(デフ１!U34-デフ１!T34)/ABS(デフ１!T34)*100</f>
        <v>0.0997008973080843</v>
      </c>
      <c r="V34" s="288" t="n">
        <f aca="false">(デフ１!V34-デフ１!U34)/ABS(デフ１!U34)*100</f>
        <v>-1.39442231075698</v>
      </c>
      <c r="W34" s="288" t="n">
        <f aca="false">(デフ１!W34-デフ１!V34)/ABS(デフ１!V34)*100</f>
        <v>-1.31313131313131</v>
      </c>
      <c r="X34" s="288" t="n">
        <f aca="false">(デフ１!X34-デフ１!W34)/ABS(デフ１!W34)*100</f>
        <v>-0.409416581371551</v>
      </c>
      <c r="Y34" s="288" t="n">
        <f aca="false">(デフ１!Y34-デフ１!X34)/ABS(デフ１!X34)*100</f>
        <v>1.02774922918808</v>
      </c>
      <c r="Z34" s="288" t="n">
        <f aca="false">(デフ１!Z34-デフ１!Y34)/ABS(デフ１!Y34)*100</f>
        <v>2.33977619532045</v>
      </c>
      <c r="AA34" s="288" t="n">
        <f aca="false">(デフ１!AA34-デフ１!Z34)/ABS(デフ１!Z34)*100</f>
        <v>1.19284294234593</v>
      </c>
      <c r="AB34" s="288" t="n">
        <f aca="false">(デフ１!AB34-デフ１!AA34)/ABS(デフ１!AA34)*100</f>
        <v>0.589390962671914</v>
      </c>
      <c r="AC34" s="288" t="n">
        <f aca="false">(デフ１!AC34-デフ１!AB34)/ABS(デフ１!AB34)*100</f>
        <v>-1.26953125000001</v>
      </c>
      <c r="AD34" s="288" t="n">
        <f aca="false">(デフ１!AD34-デフ１!AC34)/ABS(デフ１!AC34)*100</f>
        <v>-2.67062314540058</v>
      </c>
      <c r="AE34" s="288" t="n">
        <f aca="false">(デフ１!AE34-デフ１!AD34)/ABS(デフ１!AD34)*100</f>
        <v>-2.74390243902439</v>
      </c>
      <c r="AF34" s="288" t="n">
        <f aca="false">(デフ１!AF34-デフ１!AE34)/ABS(デフ１!AE34)*100</f>
        <v>-4.38871473354232</v>
      </c>
      <c r="AG34" s="288" t="n">
        <f aca="false">(デフ１!AG34-デフ１!AF34)/ABS(デフ１!AF34)*100</f>
        <v>-0.546448087431694</v>
      </c>
      <c r="AH34" s="288" t="n">
        <f aca="false">(デフ１!AH34-デフ１!AG34)/ABS(デフ１!AG34)*100</f>
        <v>-1.53846153846154</v>
      </c>
      <c r="AI34" s="288" t="n">
        <f aca="false">(デフ１!AI34-デフ１!AH34)/ABS(デフ１!AH34)*100</f>
        <v>-2.45535714285713</v>
      </c>
    </row>
    <row r="35" s="262" customFormat="true" ht="18" hidden="false" customHeight="true" outlineLevel="0" collapsed="false">
      <c r="A35" s="67"/>
      <c r="B35" s="67"/>
      <c r="C35" s="67"/>
      <c r="D35" s="67"/>
      <c r="E35" s="411" t="s">
        <v>173</v>
      </c>
      <c r="F35" s="373"/>
      <c r="G35" s="288" t="n">
        <f aca="false">(デフ１!G35-デフ１!F35)/ABS(デフ１!F35)*100</f>
        <v>1.90839694656489</v>
      </c>
      <c r="H35" s="288" t="n">
        <f aca="false">(デフ１!H35-デフ１!G35)/ABS(デフ１!G35)*100</f>
        <v>4.30711610486892</v>
      </c>
      <c r="I35" s="288" t="n">
        <f aca="false">(デフ１!I35-デフ１!H35)/ABS(デフ１!H35)*100</f>
        <v>17.0556552962298</v>
      </c>
      <c r="J35" s="288" t="n">
        <f aca="false">(デフ１!J35-デフ１!I35)/ABS(デフ１!I35)*100</f>
        <v>19.6319018404908</v>
      </c>
      <c r="K35" s="288" t="n">
        <f aca="false">(デフ１!K35-デフ１!J35)/ABS(デフ１!J35)*100</f>
        <v>3.20512820512821</v>
      </c>
      <c r="L35" s="288" t="n">
        <f aca="false">(デフ１!L35-デフ１!K35)/ABS(デフ１!K35)*100</f>
        <v>4.34782608695652</v>
      </c>
      <c r="M35" s="288" t="n">
        <f aca="false">(デフ１!M35-デフ１!L35)/ABS(デフ１!L35)*100</f>
        <v>4.04761904761905</v>
      </c>
      <c r="N35" s="288" t="n">
        <f aca="false">(デフ１!N35-デフ１!M35)/ABS(デフ１!M35)*100</f>
        <v>2.17391304347825</v>
      </c>
      <c r="O35" s="288" t="n">
        <f aca="false">(デフ１!O35-デフ１!N35)/ABS(デフ１!N35)*100</f>
        <v>4.81522956326987</v>
      </c>
      <c r="P35" s="288" t="n">
        <f aca="false">(デフ１!P35-デフ１!O35)/ABS(デフ１!O35)*100</f>
        <v>5.34188034188034</v>
      </c>
      <c r="Q35" s="288" t="n">
        <f aca="false">(デフ１!Q35-デフ１!P35)/ABS(デフ１!P35)*100</f>
        <v>1.21703853955376</v>
      </c>
      <c r="R35" s="288" t="n">
        <f aca="false">(デフ１!R35-デフ１!Q35)/ABS(デフ１!Q35)*100</f>
        <v>0.601202404809628</v>
      </c>
      <c r="S35" s="288" t="n">
        <f aca="false">(デフ１!S35-デフ１!R35)/ABS(デフ１!R35)*100</f>
        <v>-0.597609561752997</v>
      </c>
      <c r="T35" s="288" t="n">
        <f aca="false">(デフ１!T35-デフ１!S35)/ABS(デフ１!S35)*100</f>
        <v>0.501002004008016</v>
      </c>
      <c r="U35" s="288" t="n">
        <f aca="false">(デフ１!U35-デフ１!T35)/ABS(デフ１!T35)*100</f>
        <v>0.0997008973080843</v>
      </c>
      <c r="V35" s="288" t="n">
        <f aca="false">(デフ１!V35-デフ１!U35)/ABS(デフ１!U35)*100</f>
        <v>-1.39442231075698</v>
      </c>
      <c r="W35" s="288" t="n">
        <f aca="false">(デフ１!W35-デフ１!V35)/ABS(デフ１!V35)*100</f>
        <v>-1.31313131313131</v>
      </c>
      <c r="X35" s="288" t="n">
        <f aca="false">(デフ１!X35-デフ１!W35)/ABS(デフ１!W35)*100</f>
        <v>-0.409416581371551</v>
      </c>
      <c r="Y35" s="288" t="n">
        <f aca="false">(デフ１!Y35-デフ１!X35)/ABS(デフ１!X35)*100</f>
        <v>1.02774922918808</v>
      </c>
      <c r="Z35" s="288" t="n">
        <f aca="false">(デフ１!Z35-デフ１!Y35)/ABS(デフ１!Y35)*100</f>
        <v>2.33977619532045</v>
      </c>
      <c r="AA35" s="288" t="n">
        <f aca="false">(デフ１!AA35-デフ１!Z35)/ABS(デフ１!Z35)*100</f>
        <v>1.19284294234593</v>
      </c>
      <c r="AB35" s="288" t="n">
        <f aca="false">(デフ１!AB35-デフ１!AA35)/ABS(デフ１!AA35)*100</f>
        <v>0.589390962671914</v>
      </c>
      <c r="AC35" s="288" t="n">
        <f aca="false">(デフ１!AC35-デフ１!AB35)/ABS(デフ１!AB35)*100</f>
        <v>-1.26953125000001</v>
      </c>
      <c r="AD35" s="288" t="n">
        <f aca="false">(デフ１!AD35-デフ１!AC35)/ABS(デフ１!AC35)*100</f>
        <v>-2.67062314540058</v>
      </c>
      <c r="AE35" s="288" t="n">
        <f aca="false">(デフ１!AE35-デフ１!AD35)/ABS(デフ１!AD35)*100</f>
        <v>-2.74390243902439</v>
      </c>
      <c r="AF35" s="288" t="n">
        <f aca="false">(デフ１!AF35-デフ１!AE35)/ABS(デフ１!AE35)*100</f>
        <v>-4.38871473354232</v>
      </c>
      <c r="AG35" s="288" t="n">
        <f aca="false">(デフ１!AG35-デフ１!AF35)/ABS(デフ１!AF35)*100</f>
        <v>-0.546448087431694</v>
      </c>
      <c r="AH35" s="288" t="n">
        <f aca="false">(デフ１!AH35-デフ１!AG35)/ABS(デフ１!AG35)*100</f>
        <v>-1.53846153846154</v>
      </c>
      <c r="AI35" s="288" t="n">
        <f aca="false">(デフ１!AI35-デフ１!AH35)/ABS(デフ１!AH35)*100</f>
        <v>-2.45535714285713</v>
      </c>
    </row>
    <row r="36" s="262" customFormat="true" ht="18" hidden="false" customHeight="true" outlineLevel="0" collapsed="false">
      <c r="A36" s="67"/>
      <c r="B36" s="67"/>
      <c r="C36" s="67"/>
      <c r="D36" s="67"/>
      <c r="E36" s="411" t="s">
        <v>270</v>
      </c>
      <c r="F36" s="373"/>
      <c r="G36" s="288" t="n">
        <f aca="false">(デフ１!G36-デフ１!F36)/ABS(デフ１!F36)*100</f>
        <v>1.90839694656489</v>
      </c>
      <c r="H36" s="288" t="n">
        <f aca="false">(デフ１!H36-デフ１!G36)/ABS(デフ１!G36)*100</f>
        <v>4.30711610486892</v>
      </c>
      <c r="I36" s="288" t="n">
        <f aca="false">(デフ１!I36-デフ１!H36)/ABS(デフ１!H36)*100</f>
        <v>17.0556552962298</v>
      </c>
      <c r="J36" s="288" t="n">
        <f aca="false">(デフ１!J36-デフ１!I36)/ABS(デフ１!I36)*100</f>
        <v>19.6319018404908</v>
      </c>
      <c r="K36" s="288" t="n">
        <f aca="false">(デフ１!K36-デフ１!J36)/ABS(デフ１!J36)*100</f>
        <v>3.20512820512821</v>
      </c>
      <c r="L36" s="288" t="n">
        <f aca="false">(デフ１!L36-デフ１!K36)/ABS(デフ１!K36)*100</f>
        <v>4.34782608695652</v>
      </c>
      <c r="M36" s="288" t="n">
        <f aca="false">(デフ１!M36-デフ１!L36)/ABS(デフ１!L36)*100</f>
        <v>4.04761904761905</v>
      </c>
      <c r="N36" s="288" t="n">
        <f aca="false">(デフ１!N36-デフ１!M36)/ABS(デフ１!M36)*100</f>
        <v>2.17391304347825</v>
      </c>
      <c r="O36" s="288" t="n">
        <f aca="false">(デフ１!O36-デフ１!N36)/ABS(デフ１!N36)*100</f>
        <v>4.81522956326987</v>
      </c>
      <c r="P36" s="288" t="n">
        <f aca="false">(デフ１!P36-デフ１!O36)/ABS(デフ１!O36)*100</f>
        <v>5.34188034188034</v>
      </c>
      <c r="Q36" s="288" t="n">
        <f aca="false">(デフ１!Q36-デフ１!P36)/ABS(デフ１!P36)*100</f>
        <v>1.21703853955376</v>
      </c>
      <c r="R36" s="288" t="n">
        <f aca="false">(デフ１!R36-デフ１!Q36)/ABS(デフ１!Q36)*100</f>
        <v>0.601202404809628</v>
      </c>
      <c r="S36" s="288" t="n">
        <f aca="false">(デフ１!S36-デフ１!R36)/ABS(デフ１!R36)*100</f>
        <v>-0.597609561752997</v>
      </c>
      <c r="T36" s="288" t="n">
        <f aca="false">(デフ１!T36-デフ１!S36)/ABS(デフ１!S36)*100</f>
        <v>0.501002004008016</v>
      </c>
      <c r="U36" s="288" t="n">
        <f aca="false">(デフ１!U36-デフ１!T36)/ABS(デフ１!T36)*100</f>
        <v>0.0997008973080843</v>
      </c>
      <c r="V36" s="288" t="n">
        <f aca="false">(デフ１!V36-デフ１!U36)/ABS(デフ１!U36)*100</f>
        <v>-1.39442231075698</v>
      </c>
      <c r="W36" s="288" t="n">
        <f aca="false">(デフ１!W36-デフ１!V36)/ABS(デフ１!V36)*100</f>
        <v>-1.31313131313131</v>
      </c>
      <c r="X36" s="288" t="n">
        <f aca="false">(デフ１!X36-デフ１!W36)/ABS(デフ１!W36)*100</f>
        <v>-0.409416581371551</v>
      </c>
      <c r="Y36" s="288" t="n">
        <f aca="false">(デフ１!Y36-デフ１!X36)/ABS(デフ１!X36)*100</f>
        <v>1.02774922918808</v>
      </c>
      <c r="Z36" s="288" t="n">
        <f aca="false">(デフ１!Z36-デフ１!Y36)/ABS(デフ１!Y36)*100</f>
        <v>2.33977619532045</v>
      </c>
      <c r="AA36" s="288" t="n">
        <f aca="false">(デフ１!AA36-デフ１!Z36)/ABS(デフ１!Z36)*100</f>
        <v>1.19284294234593</v>
      </c>
      <c r="AB36" s="288" t="n">
        <f aca="false">(デフ１!AB36-デフ１!AA36)/ABS(デフ１!AA36)*100</f>
        <v>0.589390962671914</v>
      </c>
      <c r="AC36" s="288" t="n">
        <f aca="false">(デフ１!AC36-デフ１!AB36)/ABS(デフ１!AB36)*100</f>
        <v>-1.26953125000001</v>
      </c>
      <c r="AD36" s="288" t="n">
        <f aca="false">(デフ１!AD36-デフ１!AC36)/ABS(デフ１!AC36)*100</f>
        <v>-2.67062314540058</v>
      </c>
      <c r="AE36" s="288" t="n">
        <f aca="false">(デフ１!AE36-デフ１!AD36)/ABS(デフ１!AD36)*100</f>
        <v>-2.74390243902439</v>
      </c>
      <c r="AF36" s="288" t="n">
        <f aca="false">(デフ１!AF36-デフ１!AE36)/ABS(デフ１!AE36)*100</f>
        <v>-4.38871473354232</v>
      </c>
      <c r="AG36" s="288" t="n">
        <f aca="false">(デフ１!AG36-デフ１!AF36)/ABS(デフ１!AF36)*100</f>
        <v>-0.546448087431694</v>
      </c>
      <c r="AH36" s="288" t="n">
        <f aca="false">(デフ１!AH36-デフ１!AG36)/ABS(デフ１!AG36)*100</f>
        <v>-1.53846153846154</v>
      </c>
      <c r="AI36" s="288" t="n">
        <f aca="false">(デフ１!AI36-デフ１!AH36)/ABS(デフ１!AH36)*100</f>
        <v>-2.45535714285713</v>
      </c>
    </row>
    <row r="37" s="262" customFormat="true" ht="18" hidden="false" customHeight="true" outlineLevel="0" collapsed="false">
      <c r="A37" s="67"/>
      <c r="B37" s="67"/>
      <c r="C37" s="67"/>
      <c r="D37" s="67"/>
      <c r="E37" s="411" t="s">
        <v>271</v>
      </c>
      <c r="F37" s="373"/>
      <c r="G37" s="288" t="n">
        <f aca="false">(デフ１!G37-デフ１!F37)/ABS(デフ１!F37)*100</f>
        <v>1.90839694656489</v>
      </c>
      <c r="H37" s="288" t="n">
        <f aca="false">(デフ１!H37-デフ１!G37)/ABS(デフ１!G37)*100</f>
        <v>4.30711610486892</v>
      </c>
      <c r="I37" s="288" t="n">
        <f aca="false">(デフ１!I37-デフ１!H37)/ABS(デフ１!H37)*100</f>
        <v>17.0556552962298</v>
      </c>
      <c r="J37" s="288" t="n">
        <f aca="false">(デフ１!J37-デフ１!I37)/ABS(デフ１!I37)*100</f>
        <v>19.6319018404908</v>
      </c>
      <c r="K37" s="288" t="n">
        <f aca="false">(デフ１!K37-デフ１!J37)/ABS(デフ１!J37)*100</f>
        <v>3.20512820512821</v>
      </c>
      <c r="L37" s="288" t="n">
        <f aca="false">(デフ１!L37-デフ１!K37)/ABS(デフ１!K37)*100</f>
        <v>4.34782608695652</v>
      </c>
      <c r="M37" s="288" t="n">
        <f aca="false">(デフ１!M37-デフ１!L37)/ABS(デフ１!L37)*100</f>
        <v>4.04761904761905</v>
      </c>
      <c r="N37" s="288" t="n">
        <f aca="false">(デフ１!N37-デフ１!M37)/ABS(デフ１!M37)*100</f>
        <v>2.17391304347825</v>
      </c>
      <c r="O37" s="288" t="n">
        <f aca="false">(デフ１!O37-デフ１!N37)/ABS(デフ１!N37)*100</f>
        <v>4.81522956326987</v>
      </c>
      <c r="P37" s="288" t="n">
        <f aca="false">(デフ１!P37-デフ１!O37)/ABS(デフ１!O37)*100</f>
        <v>5.34188034188034</v>
      </c>
      <c r="Q37" s="288" t="n">
        <f aca="false">(デフ１!Q37-デフ１!P37)/ABS(デフ１!P37)*100</f>
        <v>1.21703853955376</v>
      </c>
      <c r="R37" s="288" t="n">
        <f aca="false">(デフ１!R37-デフ１!Q37)/ABS(デフ１!Q37)*100</f>
        <v>0.601202404809628</v>
      </c>
      <c r="S37" s="288" t="n">
        <f aca="false">(デフ１!S37-デフ１!R37)/ABS(デフ１!R37)*100</f>
        <v>-0.597609561752997</v>
      </c>
      <c r="T37" s="288" t="n">
        <f aca="false">(デフ１!T37-デフ１!S37)/ABS(デフ１!S37)*100</f>
        <v>0.501002004008016</v>
      </c>
      <c r="U37" s="288" t="n">
        <f aca="false">(デフ１!U37-デフ１!T37)/ABS(デフ１!T37)*100</f>
        <v>0.0997008973080843</v>
      </c>
      <c r="V37" s="288" t="n">
        <f aca="false">(デフ１!V37-デフ１!U37)/ABS(デフ１!U37)*100</f>
        <v>-1.39442231075698</v>
      </c>
      <c r="W37" s="288" t="n">
        <f aca="false">(デフ１!W37-デフ１!V37)/ABS(デフ１!V37)*100</f>
        <v>-1.31313131313131</v>
      </c>
      <c r="X37" s="288" t="n">
        <f aca="false">(デフ１!X37-デフ１!W37)/ABS(デフ１!W37)*100</f>
        <v>-0.409416581371551</v>
      </c>
      <c r="Y37" s="288" t="n">
        <f aca="false">(デフ１!Y37-デフ１!X37)/ABS(デフ１!X37)*100</f>
        <v>1.02774922918808</v>
      </c>
      <c r="Z37" s="288" t="n">
        <f aca="false">(デフ１!Z37-デフ１!Y37)/ABS(デフ１!Y37)*100</f>
        <v>2.33977619532045</v>
      </c>
      <c r="AA37" s="288" t="n">
        <f aca="false">(デフ１!AA37-デフ１!Z37)/ABS(デフ１!Z37)*100</f>
        <v>1.19284294234593</v>
      </c>
      <c r="AB37" s="288" t="n">
        <f aca="false">(デフ１!AB37-デフ１!AA37)/ABS(デフ１!AA37)*100</f>
        <v>0.589390962671914</v>
      </c>
      <c r="AC37" s="288" t="n">
        <f aca="false">(デフ１!AC37-デフ１!AB37)/ABS(デフ１!AB37)*100</f>
        <v>-1.26953125000001</v>
      </c>
      <c r="AD37" s="288" t="n">
        <f aca="false">(デフ１!AD37-デフ１!AC37)/ABS(デフ１!AC37)*100</f>
        <v>-2.67062314540058</v>
      </c>
      <c r="AE37" s="288" t="n">
        <f aca="false">(デフ１!AE37-デフ１!AD37)/ABS(デフ１!AD37)*100</f>
        <v>-2.74390243902439</v>
      </c>
      <c r="AF37" s="288" t="n">
        <f aca="false">(デフ１!AF37-デフ１!AE37)/ABS(デフ１!AE37)*100</f>
        <v>-4.38871473354232</v>
      </c>
      <c r="AG37" s="288" t="n">
        <f aca="false">(デフ１!AG37-デフ１!AF37)/ABS(デフ１!AF37)*100</f>
        <v>-0.546448087431694</v>
      </c>
      <c r="AH37" s="288" t="n">
        <f aca="false">(デフ１!AH37-デフ１!AG37)/ABS(デフ１!AG37)*100</f>
        <v>-1.53846153846154</v>
      </c>
      <c r="AI37" s="288" t="n">
        <f aca="false">(デフ１!AI37-デフ１!AH37)/ABS(デフ１!AH37)*100</f>
        <v>-2.45535714285713</v>
      </c>
    </row>
    <row r="38" s="262" customFormat="true" ht="18" hidden="false" customHeight="true" outlineLevel="0" collapsed="false">
      <c r="A38" s="67"/>
      <c r="B38" s="67"/>
      <c r="C38" s="67"/>
      <c r="D38" s="67"/>
      <c r="E38" s="411" t="s">
        <v>178</v>
      </c>
      <c r="F38" s="373"/>
      <c r="G38" s="288" t="n">
        <f aca="false">(デフ１!G38-デフ１!F38)/ABS(デフ１!F38)*100</f>
        <v>1.90839694656489</v>
      </c>
      <c r="H38" s="288" t="n">
        <f aca="false">(デフ１!H38-デフ１!G38)/ABS(デフ１!G38)*100</f>
        <v>4.30711610486892</v>
      </c>
      <c r="I38" s="288" t="n">
        <f aca="false">(デフ１!I38-デフ１!H38)/ABS(デフ１!H38)*100</f>
        <v>17.0556552962298</v>
      </c>
      <c r="J38" s="288" t="n">
        <f aca="false">(デフ１!J38-デフ１!I38)/ABS(デフ１!I38)*100</f>
        <v>19.6319018404908</v>
      </c>
      <c r="K38" s="288" t="n">
        <f aca="false">(デフ１!K38-デフ１!J38)/ABS(デフ１!J38)*100</f>
        <v>3.20512820512821</v>
      </c>
      <c r="L38" s="288" t="n">
        <f aca="false">(デフ１!L38-デフ１!K38)/ABS(デフ１!K38)*100</f>
        <v>4.34782608695652</v>
      </c>
      <c r="M38" s="288" t="n">
        <f aca="false">(デフ１!M38-デフ１!L38)/ABS(デフ１!L38)*100</f>
        <v>4.04761904761905</v>
      </c>
      <c r="N38" s="288" t="n">
        <f aca="false">(デフ１!N38-デフ１!M38)/ABS(デフ１!M38)*100</f>
        <v>2.17391304347825</v>
      </c>
      <c r="O38" s="288" t="n">
        <f aca="false">(デフ１!O38-デフ１!N38)/ABS(デフ１!N38)*100</f>
        <v>4.81522956326987</v>
      </c>
      <c r="P38" s="288" t="n">
        <f aca="false">(デフ１!P38-デフ１!O38)/ABS(デフ１!O38)*100</f>
        <v>5.34188034188034</v>
      </c>
      <c r="Q38" s="288" t="n">
        <f aca="false">(デフ１!Q38-デフ１!P38)/ABS(デフ１!P38)*100</f>
        <v>1.21703853955376</v>
      </c>
      <c r="R38" s="288" t="n">
        <f aca="false">(デフ１!R38-デフ１!Q38)/ABS(デフ１!Q38)*100</f>
        <v>0.601202404809628</v>
      </c>
      <c r="S38" s="288" t="n">
        <f aca="false">(デフ１!S38-デフ１!R38)/ABS(デフ１!R38)*100</f>
        <v>-0.597609561752997</v>
      </c>
      <c r="T38" s="288" t="n">
        <f aca="false">(デフ１!T38-デフ１!S38)/ABS(デフ１!S38)*100</f>
        <v>0.501002004008016</v>
      </c>
      <c r="U38" s="288" t="n">
        <f aca="false">(デフ１!U38-デフ１!T38)/ABS(デフ１!T38)*100</f>
        <v>0.0997008973080843</v>
      </c>
      <c r="V38" s="288" t="n">
        <f aca="false">(デフ１!V38-デフ１!U38)/ABS(デフ１!U38)*100</f>
        <v>-1.39442231075698</v>
      </c>
      <c r="W38" s="288" t="n">
        <f aca="false">(デフ１!W38-デフ１!V38)/ABS(デフ１!V38)*100</f>
        <v>-1.31313131313131</v>
      </c>
      <c r="X38" s="288" t="n">
        <f aca="false">(デフ１!X38-デフ１!W38)/ABS(デフ１!W38)*100</f>
        <v>-0.409416581371551</v>
      </c>
      <c r="Y38" s="288" t="n">
        <f aca="false">(デフ１!Y38-デフ１!X38)/ABS(デフ１!X38)*100</f>
        <v>1.02774922918808</v>
      </c>
      <c r="Z38" s="288" t="n">
        <f aca="false">(デフ１!Z38-デフ１!Y38)/ABS(デフ１!Y38)*100</f>
        <v>2.33977619532045</v>
      </c>
      <c r="AA38" s="288" t="n">
        <f aca="false">(デフ１!AA38-デフ１!Z38)/ABS(デフ１!Z38)*100</f>
        <v>1.19284294234593</v>
      </c>
      <c r="AB38" s="288" t="n">
        <f aca="false">(デフ１!AB38-デフ１!AA38)/ABS(デフ１!AA38)*100</f>
        <v>0.589390962671914</v>
      </c>
      <c r="AC38" s="288" t="n">
        <f aca="false">(デフ１!AC38-デフ１!AB38)/ABS(デフ１!AB38)*100</f>
        <v>-1.26953125000001</v>
      </c>
      <c r="AD38" s="288" t="n">
        <f aca="false">(デフ１!AD38-デフ１!AC38)/ABS(デフ１!AC38)*100</f>
        <v>-2.67062314540058</v>
      </c>
      <c r="AE38" s="288" t="n">
        <f aca="false">(デフ１!AE38-デフ１!AD38)/ABS(デフ１!AD38)*100</f>
        <v>-2.74390243902439</v>
      </c>
      <c r="AF38" s="288" t="n">
        <f aca="false">(デフ１!AF38-デフ１!AE38)/ABS(デフ１!AE38)*100</f>
        <v>-4.38871473354232</v>
      </c>
      <c r="AG38" s="288" t="n">
        <f aca="false">(デフ１!AG38-デフ１!AF38)/ABS(デフ１!AF38)*100</f>
        <v>-0.546448087431694</v>
      </c>
      <c r="AH38" s="288" t="n">
        <f aca="false">(デフ１!AH38-デフ１!AG38)/ABS(デフ１!AG38)*100</f>
        <v>-1.53846153846154</v>
      </c>
      <c r="AI38" s="288" t="n">
        <f aca="false">(デフ１!AI38-デフ１!AH38)/ABS(デフ１!AH38)*100</f>
        <v>-2.45535714285713</v>
      </c>
    </row>
    <row r="39" s="262" customFormat="true" ht="18" hidden="false" customHeight="true" outlineLevel="0" collapsed="false">
      <c r="A39" s="67"/>
      <c r="B39" s="67"/>
      <c r="C39" s="67" t="s">
        <v>73</v>
      </c>
      <c r="D39" s="110" t="s">
        <v>272</v>
      </c>
      <c r="E39" s="110"/>
      <c r="F39" s="373"/>
      <c r="G39" s="288" t="n">
        <f aca="false">(デフ１!G39-デフ１!F39)/ABS(デフ１!F39)*100</f>
        <v>4.21052631578948</v>
      </c>
      <c r="H39" s="288" t="n">
        <f aca="false">(デフ１!H39-デフ１!G39)/ABS(デフ１!G39)*100</f>
        <v>8.08080808080807</v>
      </c>
      <c r="I39" s="288" t="n">
        <f aca="false">(デフ１!I39-デフ１!H39)/ABS(デフ１!H39)*100</f>
        <v>17.7570093457944</v>
      </c>
      <c r="J39" s="288" t="n">
        <f aca="false">(デフ１!J39-デフ１!I39)/ABS(デフ１!I39)*100</f>
        <v>24.4047619047619</v>
      </c>
      <c r="K39" s="288" t="n">
        <f aca="false">(デフ１!K39-デフ１!J39)/ABS(デフ１!J39)*100</f>
        <v>3.18979266347687</v>
      </c>
      <c r="L39" s="288" t="n">
        <f aca="false">(デフ１!L39-デフ１!K39)/ABS(デフ１!K39)*100</f>
        <v>6.18238021638331</v>
      </c>
      <c r="M39" s="288" t="n">
        <f aca="false">(デフ１!M39-デフ１!L39)/ABS(デフ１!L39)*100</f>
        <v>5.09461426491994</v>
      </c>
      <c r="N39" s="288" t="n">
        <f aca="false">(デフ１!N39-デフ１!M39)/ABS(デフ１!M39)*100</f>
        <v>4.43213296398892</v>
      </c>
      <c r="O39" s="288" t="n">
        <f aca="false">(デフ１!O39-デフ１!N39)/ABS(デフ１!N39)*100</f>
        <v>8.22281167108752</v>
      </c>
      <c r="P39" s="288" t="n">
        <f aca="false">(デフ１!P39-デフ１!O39)/ABS(デフ１!O39)*100</f>
        <v>7.84313725490197</v>
      </c>
      <c r="Q39" s="288" t="n">
        <f aca="false">(デフ１!Q39-デフ１!P39)/ABS(デフ１!P39)*100</f>
        <v>1.70454545454545</v>
      </c>
      <c r="R39" s="288" t="n">
        <f aca="false">(デフ１!R39-デフ１!Q39)/ABS(デフ１!Q39)*100</f>
        <v>1.34078212290503</v>
      </c>
      <c r="S39" s="288" t="n">
        <f aca="false">(デフ１!S39-デフ１!R39)/ABS(デフ１!R39)*100</f>
        <v>0</v>
      </c>
      <c r="T39" s="288" t="n">
        <f aca="false">(デフ１!T39-デフ１!S39)/ABS(デフ１!S39)*100</f>
        <v>1.54355016538037</v>
      </c>
      <c r="U39" s="288" t="n">
        <f aca="false">(デフ１!U39-デフ１!T39)/ABS(デフ１!T39)*100</f>
        <v>0.325732899022814</v>
      </c>
      <c r="V39" s="288" t="n">
        <f aca="false">(デフ１!V39-デフ１!U39)/ABS(デフ１!U39)*100</f>
        <v>-0.541125541125541</v>
      </c>
      <c r="W39" s="288" t="n">
        <f aca="false">(デフ１!W39-デフ１!V39)/ABS(デフ１!V39)*100</f>
        <v>0.43525571273122</v>
      </c>
      <c r="X39" s="288" t="n">
        <f aca="false">(デフ１!X39-デフ１!W39)/ABS(デフ１!W39)*100</f>
        <v>1.62513542795233</v>
      </c>
      <c r="Y39" s="288" t="n">
        <f aca="false">(デフ１!Y39-デフ１!X39)/ABS(デフ１!X39)*100</f>
        <v>3.94456289978678</v>
      </c>
      <c r="Z39" s="288" t="n">
        <f aca="false">(デフ１!Z39-デフ１!Y39)/ABS(デフ１!Y39)*100</f>
        <v>3.69230769230769</v>
      </c>
      <c r="AA39" s="288" t="n">
        <f aca="false">(デフ１!AA39-デフ１!Z39)/ABS(デフ１!Z39)*100</f>
        <v>2.57171117705243</v>
      </c>
      <c r="AB39" s="288" t="n">
        <f aca="false">(デフ１!AB39-デフ１!AA39)/ABS(デフ１!AA39)*100</f>
        <v>0.964320154291225</v>
      </c>
      <c r="AC39" s="288" t="n">
        <f aca="false">(デフ１!AC39-デフ１!AB39)/ABS(デフ１!AB39)*100</f>
        <v>-0.764087870105059</v>
      </c>
      <c r="AD39" s="288" t="n">
        <f aca="false">(デフ１!AD39-デフ１!AC39)/ABS(デフ１!AC39)*100</f>
        <v>-0.962463907603465</v>
      </c>
      <c r="AE39" s="288" t="n">
        <f aca="false">(デフ１!AE39-デフ１!AD39)/ABS(デフ１!AD39)*100</f>
        <v>-1.06899902818271</v>
      </c>
      <c r="AF39" s="288" t="n">
        <f aca="false">(デフ１!AF39-デフ１!AE39)/ABS(デフ１!AE39)*100</f>
        <v>-1.96463654223969</v>
      </c>
      <c r="AG39" s="288" t="n">
        <f aca="false">(デフ１!AG39-デフ１!AF39)/ABS(デフ１!AF39)*100</f>
        <v>1.00200400801603</v>
      </c>
      <c r="AH39" s="288" t="n">
        <f aca="false">(デフ１!AH39-デフ１!AG39)/ABS(デフ１!AG39)*100</f>
        <v>-1.68650793650794</v>
      </c>
      <c r="AI39" s="288" t="n">
        <f aca="false">(デフ１!AI39-デフ１!AH39)/ABS(デフ１!AH39)*100</f>
        <v>-2.82542885973764</v>
      </c>
    </row>
    <row r="40" s="262" customFormat="true" ht="18" hidden="false" customHeight="true" outlineLevel="0" collapsed="false">
      <c r="A40" s="67"/>
      <c r="B40" s="67"/>
      <c r="C40" s="67"/>
      <c r="D40" s="410" t="s">
        <v>250</v>
      </c>
      <c r="E40" s="411" t="s">
        <v>268</v>
      </c>
      <c r="F40" s="373"/>
      <c r="G40" s="288" t="n">
        <f aca="false">(デフ１!G40-デフ１!F40)/ABS(デフ１!F40)*100</f>
        <v>2.24089635854341</v>
      </c>
      <c r="H40" s="288" t="n">
        <f aca="false">(デフ１!H40-デフ１!G40)/ABS(デフ１!G40)*100</f>
        <v>9.04109589041095</v>
      </c>
      <c r="I40" s="288" t="n">
        <f aca="false">(デフ１!I40-デフ１!H40)/ABS(デフ１!H40)*100</f>
        <v>-1.25628140703518</v>
      </c>
      <c r="J40" s="288" t="n">
        <f aca="false">(デフ１!J40-デフ１!I40)/ABS(デフ１!I40)*100</f>
        <v>50.1272264631043</v>
      </c>
      <c r="K40" s="288" t="n">
        <f aca="false">(デフ１!K40-デフ１!J40)/ABS(デフ１!J40)*100</f>
        <v>3.89830508474576</v>
      </c>
      <c r="L40" s="288" t="n">
        <f aca="false">(デフ１!L40-デフ１!K40)/ABS(デフ１!K40)*100</f>
        <v>7.66721044045678</v>
      </c>
      <c r="M40" s="288" t="n">
        <f aca="false">(デフ１!M40-デフ１!L40)/ABS(デフ１!L40)*100</f>
        <v>4.54545454545455</v>
      </c>
      <c r="N40" s="288" t="n">
        <f aca="false">(デフ１!N40-デフ１!M40)/ABS(デフ１!M40)*100</f>
        <v>3.91304347826087</v>
      </c>
      <c r="O40" s="288" t="n">
        <f aca="false">(デフ１!O40-デフ１!N40)/ABS(デフ１!N40)*100</f>
        <v>10.4602510460251</v>
      </c>
      <c r="P40" s="288" t="n">
        <f aca="false">(デフ１!P40-デフ１!O40)/ABS(デフ１!O40)*100</f>
        <v>7.82828282828283</v>
      </c>
      <c r="Q40" s="288" t="n">
        <f aca="false">(デフ１!Q40-デフ１!P40)/ABS(デフ１!P40)*100</f>
        <v>0.936768149882901</v>
      </c>
      <c r="R40" s="288" t="n">
        <f aca="false">(デフ１!R40-デフ１!Q40)/ABS(デフ１!Q40)*100</f>
        <v>1.62412993039442</v>
      </c>
      <c r="S40" s="288" t="n">
        <f aca="false">(デフ１!S40-デフ１!R40)/ABS(デフ１!R40)*100</f>
        <v>0.228310502283108</v>
      </c>
      <c r="T40" s="288" t="n">
        <f aca="false">(デフ１!T40-デフ１!S40)/ABS(デフ１!S40)*100</f>
        <v>2.0501138952164</v>
      </c>
      <c r="U40" s="288" t="n">
        <f aca="false">(デフ１!U40-デフ１!T40)/ABS(デフ１!T40)*100</f>
        <v>1.00446428571429</v>
      </c>
      <c r="V40" s="288" t="n">
        <f aca="false">(デフ１!V40-デフ１!U40)/ABS(デフ１!U40)*100</f>
        <v>-1.10497237569061</v>
      </c>
      <c r="W40" s="288" t="n">
        <f aca="false">(デフ１!W40-デフ１!V40)/ABS(デフ１!V40)*100</f>
        <v>1.56424581005587</v>
      </c>
      <c r="X40" s="288" t="n">
        <f aca="false">(デフ１!X40-デフ１!W40)/ABS(デフ１!W40)*100</f>
        <v>1.76017601760175</v>
      </c>
      <c r="Y40" s="288" t="n">
        <f aca="false">(デフ１!Y40-デフ１!X40)/ABS(デフ１!X40)*100</f>
        <v>5.51351351351351</v>
      </c>
      <c r="Z40" s="288" t="n">
        <f aca="false">(デフ１!Z40-デフ１!Y40)/ABS(デフ１!Y40)*100</f>
        <v>3.58606557377049</v>
      </c>
      <c r="AA40" s="288" t="n">
        <f aca="false">(デフ１!AA40-デフ１!Z40)/ABS(デフ１!Z40)*100</f>
        <v>2.86844708209694</v>
      </c>
      <c r="AB40" s="288" t="n">
        <f aca="false">(デフ１!AB40-デフ１!AA40)/ABS(デフ１!AA40)*100</f>
        <v>1.0576923076923</v>
      </c>
      <c r="AC40" s="288" t="n">
        <f aca="false">(デフ１!AC40-デフ１!AB40)/ABS(デフ１!AB40)*100</f>
        <v>0.570884871550912</v>
      </c>
      <c r="AD40" s="288" t="n">
        <f aca="false">(デフ１!AD40-デフ１!AC40)/ABS(デフ１!AC40)*100</f>
        <v>-0.473036896877956</v>
      </c>
      <c r="AE40" s="288" t="n">
        <f aca="false">(デフ１!AE40-デフ１!AD40)/ABS(デフ１!AD40)*100</f>
        <v>0.0950570342205269</v>
      </c>
      <c r="AF40" s="288" t="n">
        <f aca="false">(デフ１!AF40-デフ１!AE40)/ABS(デフ１!AE40)*100</f>
        <v>0.85470085470086</v>
      </c>
      <c r="AG40" s="288" t="n">
        <f aca="false">(デフ１!AG40-デフ１!AF40)/ABS(デフ１!AF40)*100</f>
        <v>2.44821092278719</v>
      </c>
      <c r="AH40" s="288" t="n">
        <f aca="false">(デフ１!AH40-デフ１!AG40)/ABS(デフ１!AG40)*100</f>
        <v>-1.10294117647059</v>
      </c>
      <c r="AI40" s="288" t="n">
        <f aca="false">(デフ１!AI40-デフ１!AH40)/ABS(デフ１!AH40)*100</f>
        <v>-5.94795539033457</v>
      </c>
    </row>
    <row r="41" s="262" customFormat="true" ht="18" hidden="false" customHeight="true" outlineLevel="0" collapsed="false">
      <c r="A41" s="67"/>
      <c r="B41" s="67"/>
      <c r="C41" s="67"/>
      <c r="D41" s="410" t="s">
        <v>252</v>
      </c>
      <c r="E41" s="411" t="s">
        <v>269</v>
      </c>
      <c r="F41" s="373"/>
      <c r="G41" s="288" t="n">
        <f aca="false">(デフ１!G41-デフ１!F41)/ABS(デフ１!F41)*100</f>
        <v>3.63636363636363</v>
      </c>
      <c r="H41" s="288" t="n">
        <f aca="false">(デフ１!H41-デフ１!G41)/ABS(デフ１!G41)*100</f>
        <v>7.01754385964913</v>
      </c>
      <c r="I41" s="288" t="n">
        <f aca="false">(デフ１!I41-デフ１!H41)/ABS(デフ１!H41)*100</f>
        <v>20.6088992974239</v>
      </c>
      <c r="J41" s="288" t="n">
        <f aca="false">(デフ１!J41-デフ１!I41)/ABS(デフ１!I41)*100</f>
        <v>23.495145631068</v>
      </c>
      <c r="K41" s="288" t="n">
        <f aca="false">(デフ１!K41-デフ１!J41)/ABS(デフ１!J41)*100</f>
        <v>4.24528301886792</v>
      </c>
      <c r="L41" s="288" t="n">
        <f aca="false">(デフ１!L41-デフ１!K41)/ABS(デフ１!K41)*100</f>
        <v>5.42986425339368</v>
      </c>
      <c r="M41" s="288" t="n">
        <f aca="false">(デフ１!M41-デフ１!L41)/ABS(デフ１!L41)*100</f>
        <v>5.57939914163089</v>
      </c>
      <c r="N41" s="288" t="n">
        <f aca="false">(デフ１!N41-デフ１!M41)/ABS(デフ１!M41)*100</f>
        <v>4.47154471544715</v>
      </c>
      <c r="O41" s="288" t="n">
        <f aca="false">(デフ１!O41-デフ１!N41)/ABS(デフ１!N41)*100</f>
        <v>7.00389105058367</v>
      </c>
      <c r="P41" s="288" t="n">
        <f aca="false">(デフ１!P41-デフ１!O41)/ABS(デフ１!O41)*100</f>
        <v>7.75757575757577</v>
      </c>
      <c r="Q41" s="288" t="n">
        <f aca="false">(デフ１!Q41-デフ１!P41)/ABS(デフ１!P41)*100</f>
        <v>2.24971878515186</v>
      </c>
      <c r="R41" s="288" t="n">
        <f aca="false">(デフ１!R41-デフ１!Q41)/ABS(デフ１!Q41)*100</f>
        <v>1.2101210121012</v>
      </c>
      <c r="S41" s="288" t="n">
        <f aca="false">(デフ１!S41-デフ１!R41)/ABS(デフ１!R41)*100</f>
        <v>0.108695652173907</v>
      </c>
      <c r="T41" s="288" t="n">
        <f aca="false">(デフ１!T41-デフ１!S41)/ABS(デフ１!S41)*100</f>
        <v>1.52008686210641</v>
      </c>
      <c r="U41" s="288" t="n">
        <f aca="false">(デフ１!U41-デフ１!T41)/ABS(デフ１!T41)*100</f>
        <v>0.641711229946518</v>
      </c>
      <c r="V41" s="288" t="n">
        <f aca="false">(デフ１!V41-デフ１!U41)/ABS(デフ１!U41)*100</f>
        <v>-0.637619553666306</v>
      </c>
      <c r="W41" s="288" t="n">
        <f aca="false">(デフ１!W41-デフ１!V41)/ABS(デフ１!V41)*100</f>
        <v>0.106951871657748</v>
      </c>
      <c r="X41" s="288" t="n">
        <f aca="false">(デフ１!X41-デフ１!W41)/ABS(デフ１!W41)*100</f>
        <v>1.4957264957265</v>
      </c>
      <c r="Y41" s="288" t="n">
        <f aca="false">(デフ１!Y41-デフ１!X41)/ABS(デフ１!X41)*100</f>
        <v>2.52631578947369</v>
      </c>
      <c r="Z41" s="288" t="n">
        <f aca="false">(デフ１!Z41-デフ１!Y41)/ABS(デフ１!Y41)*100</f>
        <v>3.79876796714578</v>
      </c>
      <c r="AA41" s="288" t="n">
        <f aca="false">(デフ１!AA41-デフ１!Z41)/ABS(デフ１!Z41)*100</f>
        <v>2.76953511374878</v>
      </c>
      <c r="AB41" s="288" t="n">
        <f aca="false">(デフ１!AB41-デフ１!AA41)/ABS(デフ１!AA41)*100</f>
        <v>1.05871029836381</v>
      </c>
      <c r="AC41" s="288" t="n">
        <f aca="false">(デフ１!AC41-デフ１!AB41)/ABS(デフ１!AB41)*100</f>
        <v>-0.666666666666669</v>
      </c>
      <c r="AD41" s="288" t="n">
        <f aca="false">(デフ１!AD41-デフ１!AC41)/ABS(デフ１!AC41)*100</f>
        <v>-0.575263662511979</v>
      </c>
      <c r="AE41" s="288" t="n">
        <f aca="false">(デフ１!AE41-デフ１!AD41)/ABS(デフ１!AD41)*100</f>
        <v>-0.482160077145612</v>
      </c>
      <c r="AF41" s="288" t="n">
        <f aca="false">(デフ１!AF41-デフ１!AE41)/ABS(デフ１!AE41)*100</f>
        <v>-0.968992248062015</v>
      </c>
      <c r="AG41" s="288" t="n">
        <f aca="false">(デフ１!AG41-デフ１!AF41)/ABS(デフ１!AF41)*100</f>
        <v>0.489236790606654</v>
      </c>
      <c r="AH41" s="288" t="n">
        <f aca="false">(デフ１!AH41-デフ１!AG41)/ABS(デフ１!AG41)*100</f>
        <v>-1.85004868549173</v>
      </c>
      <c r="AI41" s="288" t="n">
        <f aca="false">(デフ１!AI41-デフ１!AH41)/ABS(デフ１!AH41)*100</f>
        <v>-4.06746031746031</v>
      </c>
    </row>
    <row r="42" s="262" customFormat="true" ht="18" hidden="false" customHeight="true" outlineLevel="0" collapsed="false">
      <c r="A42" s="420"/>
      <c r="B42" s="420"/>
      <c r="C42" s="420"/>
      <c r="D42" s="421" t="s">
        <v>273</v>
      </c>
      <c r="E42" s="422" t="s">
        <v>274</v>
      </c>
      <c r="F42" s="380"/>
      <c r="G42" s="381" t="n">
        <f aca="false">(デフ１!G42-デフ１!F42)/ABS(デフ１!F42)*100</f>
        <v>4.9608355091384</v>
      </c>
      <c r="H42" s="381" t="n">
        <f aca="false">(デフ１!H42-デフ１!G42)/ABS(デフ１!G42)*100</f>
        <v>8.20895522388059</v>
      </c>
      <c r="I42" s="381" t="n">
        <f aca="false">(デフ１!I42-デフ１!H42)/ABS(デフ１!H42)*100</f>
        <v>19.7701149425287</v>
      </c>
      <c r="J42" s="381" t="n">
        <f aca="false">(デフ１!J42-デフ１!I42)/ABS(デフ１!I42)*100</f>
        <v>20.5374280230326</v>
      </c>
      <c r="K42" s="381" t="n">
        <f aca="false">(デフ１!K42-デフ１!J42)/ABS(デフ１!J42)*100</f>
        <v>2.54777070063696</v>
      </c>
      <c r="L42" s="381" t="n">
        <f aca="false">(デフ１!L42-デフ１!K42)/ABS(デフ１!K42)*100</f>
        <v>6.2111801242236</v>
      </c>
      <c r="M42" s="381" t="n">
        <f aca="false">(デフ１!M42-デフ１!L42)/ABS(デフ１!L42)*100</f>
        <v>5.40935672514618</v>
      </c>
      <c r="N42" s="381" t="n">
        <f aca="false">(デフ１!N42-デフ１!M42)/ABS(デフ１!M42)*100</f>
        <v>4.43828016643551</v>
      </c>
      <c r="O42" s="381" t="n">
        <f aca="false">(デフ１!O42-デフ１!N42)/ABS(デフ１!N42)*100</f>
        <v>8.10092961487385</v>
      </c>
      <c r="P42" s="381" t="n">
        <f aca="false">(デフ１!P42-デフ１!O42)/ABS(デフ１!O42)*100</f>
        <v>8.1081081081081</v>
      </c>
      <c r="Q42" s="381" t="n">
        <f aca="false">(デフ１!Q42-デフ１!P42)/ABS(デフ１!P42)*100</f>
        <v>1.93181818181819</v>
      </c>
      <c r="R42" s="381" t="n">
        <f aca="false">(デフ１!R42-デフ１!Q42)/ABS(デフ１!Q42)*100</f>
        <v>1.11482720178372</v>
      </c>
      <c r="S42" s="381" t="n">
        <f aca="false">(デフ１!S42-デフ１!R42)/ABS(デフ１!R42)*100</f>
        <v>-0.220507166482914</v>
      </c>
      <c r="T42" s="288" t="n">
        <f aca="false">(デフ１!T42-デフ１!S42)/ABS(デフ１!S42)*100</f>
        <v>1.32596685082873</v>
      </c>
      <c r="U42" s="381" t="n">
        <f aca="false">(デフ１!U42-デフ１!T42)/ABS(デフ１!T42)*100</f>
        <v>0.436205016357679</v>
      </c>
      <c r="V42" s="381" t="n">
        <f aca="false">(デフ１!V42-デフ１!U42)/ABS(デフ１!U42)*100</f>
        <v>-0.760043431053191</v>
      </c>
      <c r="W42" s="381" t="n">
        <f aca="false">(デフ１!W42-デフ１!V42)/ABS(デフ１!V42)*100</f>
        <v>0.437636761487956</v>
      </c>
      <c r="X42" s="381" t="n">
        <f aca="false">(デフ１!X42-デフ１!W42)/ABS(デフ１!W42)*100</f>
        <v>1.4161220043573</v>
      </c>
      <c r="Y42" s="381" t="n">
        <f aca="false">(デフ１!Y42-デフ１!X42)/ABS(デフ１!X42)*100</f>
        <v>4.83351235230935</v>
      </c>
      <c r="Z42" s="381" t="n">
        <f aca="false">(デフ１!Z42-デフ１!Y42)/ABS(デフ１!Y42)*100</f>
        <v>3.58606557377049</v>
      </c>
      <c r="AA42" s="381" t="n">
        <f aca="false">(デフ１!AA42-デフ１!Z42)/ABS(デフ１!Z42)*100</f>
        <v>2.47279920870425</v>
      </c>
      <c r="AB42" s="381" t="n">
        <f aca="false">(デフ１!AB42-デフ１!AA42)/ABS(デフ１!AA42)*100</f>
        <v>0.868725868725874</v>
      </c>
      <c r="AC42" s="381" t="n">
        <f aca="false">(デフ１!AC42-デフ１!AB42)/ABS(デフ１!AB42)*100</f>
        <v>-1.05263157894736</v>
      </c>
      <c r="AD42" s="381" t="n">
        <f aca="false">(デフ１!AD42-デフ１!AC42)/ABS(デフ１!AC42)*100</f>
        <v>-1.25725338491297</v>
      </c>
      <c r="AE42" s="381" t="n">
        <f aca="false">(デフ１!AE42-デフ１!AD42)/ABS(デフ１!AD42)*100</f>
        <v>-1.37120470127325</v>
      </c>
      <c r="AF42" s="381" t="n">
        <f aca="false">(デフ１!AF42-デフ１!AE42)/ABS(デフ１!AE42)*100</f>
        <v>-2.97914597815293</v>
      </c>
      <c r="AG42" s="381" t="n">
        <f aca="false">(デフ１!AG42-デフ１!AF42)/ABS(デフ１!AF42)*100</f>
        <v>1.22824974411464</v>
      </c>
      <c r="AH42" s="288" t="n">
        <f aca="false">(デフ１!AH42-デフ１!AG42)/ABS(デフ１!AG42)*100</f>
        <v>-1.82002022244693</v>
      </c>
      <c r="AI42" s="288" t="n">
        <f aca="false">(デフ１!AI42-デフ１!AH42)/ABS(デフ１!AH42)*100</f>
        <v>-1.75077239958804</v>
      </c>
    </row>
    <row r="43" s="262" customFormat="true" ht="18" hidden="false" customHeight="true" outlineLevel="0" collapsed="false">
      <c r="A43" s="418"/>
      <c r="B43" s="419" t="s">
        <v>77</v>
      </c>
      <c r="C43" s="349" t="s">
        <v>275</v>
      </c>
      <c r="D43" s="349"/>
      <c r="E43" s="349"/>
      <c r="F43" s="378"/>
      <c r="G43" s="379" t="n">
        <f aca="false">(デフ１!G43-デフ１!F43)/ABS(デフ１!F43)*100</f>
        <v>-11.8760757314974</v>
      </c>
      <c r="H43" s="379" t="n">
        <f aca="false">(デフ１!H43-デフ１!G43)/ABS(デフ１!G43)*100</f>
        <v>13.4765625</v>
      </c>
      <c r="I43" s="379" t="n">
        <f aca="false">(デフ１!I43-デフ１!H43)/ABS(デフ１!H43)*100</f>
        <v>23.0636833046472</v>
      </c>
      <c r="J43" s="379" t="n">
        <f aca="false">(デフ１!J43-デフ１!I43)/ABS(デフ１!I43)*100</f>
        <v>15.5244755244755</v>
      </c>
      <c r="K43" s="379" t="n">
        <f aca="false">(デフ１!K43-デフ１!J43)/ABS(デフ１!J43)*100</f>
        <v>-70.7021791767554</v>
      </c>
      <c r="L43" s="379" t="n">
        <f aca="false">(デフ１!L43-デフ１!K43)/ABS(デフ１!K43)*100</f>
        <v>257.438016528926</v>
      </c>
      <c r="M43" s="379" t="n">
        <f aca="false">(デフ１!M43-デフ１!L43)/ABS(デフ１!L43)*100</f>
        <v>3.8150289017341</v>
      </c>
      <c r="N43" s="379" t="n">
        <f aca="false">(デフ１!N43-デフ１!M43)/ABS(デフ１!M43)*100</f>
        <v>-18.3741648106904</v>
      </c>
      <c r="O43" s="379" t="n">
        <f aca="false">(デフ１!O43-デフ１!N43)/ABS(デフ１!N43)*100</f>
        <v>35.1978171896317</v>
      </c>
      <c r="P43" s="379" t="n">
        <f aca="false">(デフ１!P43-デフ１!O43)/ABS(デフ１!O43)*100</f>
        <v>8.2744702320888</v>
      </c>
      <c r="Q43" s="379" t="n">
        <f aca="false">(デフ１!Q43-デフ１!P43)/ABS(デフ１!P43)*100</f>
        <v>-8.85368126747437</v>
      </c>
      <c r="R43" s="379" t="n">
        <f aca="false">(デフ１!R43-デフ１!Q43)/ABS(デフ１!Q43)*100</f>
        <v>9.50920245398773</v>
      </c>
      <c r="S43" s="379" t="n">
        <f aca="false">(デフ１!S43-デフ１!R43)/ABS(デフ１!R43)*100</f>
        <v>-448.926237161531</v>
      </c>
      <c r="T43" s="379" t="n">
        <f aca="false">(デフ１!T43-デフ１!S43)/ABS(デフ１!S43)*100</f>
        <v>128.418517527428</v>
      </c>
      <c r="U43" s="379" t="n">
        <f aca="false">(デフ１!U43-デフ１!T43)/ABS(デフ１!T43)*100</f>
        <v>16.4783427495292</v>
      </c>
      <c r="V43" s="379" t="n">
        <f aca="false">(デフ１!V43-デフ１!U43)/ABS(デフ１!U43)*100</f>
        <v>-2.50606305578012</v>
      </c>
      <c r="W43" s="379" t="n">
        <f aca="false">(デフ１!W43-デフ１!V43)/ABS(デフ１!V43)*100</f>
        <v>-71.8076285240464</v>
      </c>
      <c r="X43" s="379" t="n">
        <f aca="false">(デフ１!X43-デフ１!W43)/ABS(デフ１!W43)*100</f>
        <v>169.117647058824</v>
      </c>
      <c r="Y43" s="379" t="n">
        <f aca="false">(デフ１!Y43-デフ１!X43)/ABS(デフ１!X43)*100</f>
        <v>13.4426229508197</v>
      </c>
      <c r="Z43" s="379" t="n">
        <f aca="false">(デフ１!Z43-デフ１!Y43)/ABS(デフ１!Y43)*100</f>
        <v>-1.54142581888246</v>
      </c>
      <c r="AA43" s="379" t="n">
        <f aca="false">(デフ１!AA43-デフ１!Z43)/ABS(デフ１!Z43)*100</f>
        <v>-4.20743639921722</v>
      </c>
      <c r="AB43" s="379" t="n">
        <f aca="false">(デフ１!AB43-デフ１!AA43)/ABS(デフ１!AA43)*100</f>
        <v>-8.27374872318693</v>
      </c>
      <c r="AC43" s="379" t="n">
        <f aca="false">(デフ１!AC43-デフ１!AB43)/ABS(デフ１!AB43)*100</f>
        <v>14.2538975501114</v>
      </c>
      <c r="AD43" s="379" t="n">
        <f aca="false">(デフ１!AD43-デフ１!AC43)/ABS(デフ１!AC43)*100</f>
        <v>-40.6432748538012</v>
      </c>
      <c r="AE43" s="379" t="n">
        <f aca="false">(デフ１!AE43-デフ１!AD43)/ABS(デフ１!AD43)*100</f>
        <v>50.2463054187192</v>
      </c>
      <c r="AF43" s="379" t="n">
        <f aca="false">(デフ１!AF43-デフ１!AE43)/ABS(デフ１!AE43)*100</f>
        <v>-33.7704918032787</v>
      </c>
      <c r="AG43" s="379" t="n">
        <f aca="false">(デフ１!AG43-デフ１!AF43)/ABS(デフ１!AF43)*100</f>
        <v>28.7128712871287</v>
      </c>
      <c r="AH43" s="379" t="n">
        <f aca="false">(デフ１!AH43-デフ１!AG43)/ABS(デフ１!AG43)*100</f>
        <v>56.5384615384615</v>
      </c>
      <c r="AI43" s="379" t="n">
        <f aca="false">(デフ１!AI43-デフ１!AH43)/ABS(デフ１!AH43)*100</f>
        <v>-28.1736281736282</v>
      </c>
      <c r="AJ43" s="288"/>
    </row>
    <row r="44" s="262" customFormat="true" ht="18" hidden="false" customHeight="true" outlineLevel="0" collapsed="false">
      <c r="A44" s="67"/>
      <c r="B44" s="67"/>
      <c r="C44" s="67" t="s">
        <v>71</v>
      </c>
      <c r="D44" s="110" t="s">
        <v>276</v>
      </c>
      <c r="E44" s="110"/>
      <c r="F44" s="373"/>
      <c r="G44" s="288" t="n">
        <f aca="false">(デフ１!G44-デフ１!F44)/ABS(デフ１!F44)*100</f>
        <v>-0.995024875621881</v>
      </c>
      <c r="H44" s="288" t="n">
        <f aca="false">(デフ１!H44-デフ１!G44)/ABS(デフ１!G44)*100</f>
        <v>5.86264656616415</v>
      </c>
      <c r="I44" s="288" t="n">
        <f aca="false">(デフ１!I44-デフ１!H44)/ABS(デフ１!H44)*100</f>
        <v>24.0506329113924</v>
      </c>
      <c r="J44" s="288" t="n">
        <f aca="false">(デフ１!J44-デフ１!I44)/ABS(デフ１!I44)*100</f>
        <v>8.03571428571428</v>
      </c>
      <c r="K44" s="288" t="n">
        <f aca="false">(デフ１!K44-デフ１!J44)/ABS(デフ１!J44)*100</f>
        <v>2.24321133412042</v>
      </c>
      <c r="L44" s="288" t="n">
        <f aca="false">(デフ１!L44-デフ１!K44)/ABS(デフ１!K44)*100</f>
        <v>4.27251732101617</v>
      </c>
      <c r="M44" s="288" t="n">
        <f aca="false">(デフ１!M44-デフ１!L44)/ABS(デフ１!L44)*100</f>
        <v>-1.43964562569213</v>
      </c>
      <c r="N44" s="288" t="n">
        <f aca="false">(デフ１!N44-デフ１!M44)/ABS(デフ１!M44)*100</f>
        <v>-1.01123595505619</v>
      </c>
      <c r="O44" s="288" t="n">
        <f aca="false">(デフ１!O44-デフ１!N44)/ABS(デフ１!N44)*100</f>
        <v>19.9772985244041</v>
      </c>
      <c r="P44" s="288" t="n">
        <f aca="false">(デフ１!P44-デフ１!O44)/ABS(デフ１!O44)*100</f>
        <v>4.16272469252601</v>
      </c>
      <c r="Q44" s="288" t="n">
        <f aca="false">(デフ１!Q44-デフ１!P44)/ABS(デフ１!P44)*100</f>
        <v>1.54405086285196</v>
      </c>
      <c r="R44" s="288" t="n">
        <f aca="false">(デフ１!R44-デフ１!Q44)/ABS(デフ１!Q44)*100</f>
        <v>-0.447227191413238</v>
      </c>
      <c r="S44" s="288" t="n">
        <f aca="false">(デフ１!S44-デフ１!R44)/ABS(デフ１!R44)*100</f>
        <v>-1.88679245283018</v>
      </c>
      <c r="T44" s="288" t="n">
        <f aca="false">(デフ１!T44-デフ１!S44)/ABS(デフ１!S44)*100</f>
        <v>0.824175824175816</v>
      </c>
      <c r="U44" s="288" t="n">
        <f aca="false">(デフ１!U44-デフ１!T44)/ABS(デフ１!T44)*100</f>
        <v>-7.08446866485013</v>
      </c>
      <c r="V44" s="288" t="n">
        <f aca="false">(デフ１!V44-デフ１!U44)/ABS(デフ１!U44)*100</f>
        <v>-7.52688172043011</v>
      </c>
      <c r="W44" s="288" t="n">
        <f aca="false">(デフ１!W44-デフ１!V44)/ABS(デフ１!V44)*100</f>
        <v>-0.845665961945029</v>
      </c>
      <c r="X44" s="288" t="n">
        <f aca="false">(デフ１!X44-デフ１!W44)/ABS(デフ１!W44)*100</f>
        <v>0.106609808102355</v>
      </c>
      <c r="Y44" s="288" t="n">
        <f aca="false">(デフ１!Y44-デフ１!X44)/ABS(デフ１!X44)*100</f>
        <v>5.00532481363151</v>
      </c>
      <c r="Z44" s="288" t="n">
        <f aca="false">(デフ１!Z44-デフ１!Y44)/ABS(デフ１!Y44)*100</f>
        <v>1.72413793103449</v>
      </c>
      <c r="AA44" s="288" t="n">
        <f aca="false">(デフ１!AA44-デフ１!Z44)/ABS(デフ１!Z44)*100</f>
        <v>-1.59521435692921</v>
      </c>
      <c r="AB44" s="288" t="n">
        <f aca="false">(デフ１!AB44-デフ１!AA44)/ABS(デフ１!AA44)*100</f>
        <v>-2.02634245187437</v>
      </c>
      <c r="AC44" s="288" t="n">
        <f aca="false">(デフ１!AC44-デフ１!AB44)/ABS(デフ１!AB44)*100</f>
        <v>-3.61944157187177</v>
      </c>
      <c r="AD44" s="288" t="n">
        <f aca="false">(デフ１!AD44-デフ１!AC44)/ABS(デフ１!AC44)*100</f>
        <v>-1.28755364806867</v>
      </c>
      <c r="AE44" s="288" t="n">
        <f aca="false">(デフ１!AE44-デフ１!AD44)/ABS(デフ１!AD44)*100</f>
        <v>-0.652173913043472</v>
      </c>
      <c r="AF44" s="288" t="n">
        <f aca="false">(デフ１!AF44-デフ１!AE44)/ABS(デフ１!AE44)*100</f>
        <v>0.21881838074397</v>
      </c>
      <c r="AG44" s="288" t="n">
        <f aca="false">(デフ１!AG44-デフ１!AF44)/ABS(デフ１!AF44)*100</f>
        <v>-0.764192139737979</v>
      </c>
      <c r="AH44" s="288" t="n">
        <f aca="false">(デフ１!AH44-デフ１!AG44)/ABS(デフ１!AG44)*100</f>
        <v>-2.2002200220022</v>
      </c>
      <c r="AI44" s="288" t="n">
        <f aca="false">(デフ１!AI44-デフ１!AH44)/ABS(デフ１!AH44)*100</f>
        <v>-0.337457817772791</v>
      </c>
    </row>
    <row r="45" s="262" customFormat="true" ht="18" hidden="false" customHeight="true" outlineLevel="0" collapsed="false">
      <c r="A45" s="67"/>
      <c r="B45" s="67"/>
      <c r="C45" s="67"/>
      <c r="D45" s="410" t="s">
        <v>250</v>
      </c>
      <c r="E45" s="411" t="s">
        <v>169</v>
      </c>
      <c r="F45" s="373"/>
      <c r="G45" s="288" t="n">
        <f aca="false">(デフ１!G45-デフ１!F45)/ABS(デフ１!F45)*100</f>
        <v>-0.995024875621881</v>
      </c>
      <c r="H45" s="288" t="n">
        <f aca="false">(デフ１!H45-デフ１!G45)/ABS(デフ１!G45)*100</f>
        <v>5.86264656616415</v>
      </c>
      <c r="I45" s="288" t="n">
        <f aca="false">(デフ１!I45-デフ１!H45)/ABS(デフ１!H45)*100</f>
        <v>24.0506329113924</v>
      </c>
      <c r="J45" s="288" t="n">
        <f aca="false">(デフ１!J45-デフ１!I45)/ABS(デフ１!I45)*100</f>
        <v>8.03571428571428</v>
      </c>
      <c r="K45" s="288" t="n">
        <f aca="false">(デフ１!K45-デフ１!J45)/ABS(デフ１!J45)*100</f>
        <v>2.24321133412042</v>
      </c>
      <c r="L45" s="288" t="n">
        <f aca="false">(デフ１!L45-デフ１!K45)/ABS(デフ１!K45)*100</f>
        <v>4.27251732101617</v>
      </c>
      <c r="M45" s="288" t="n">
        <f aca="false">(デフ１!M45-デフ１!L45)/ABS(デフ１!L45)*100</f>
        <v>-1.43964562569213</v>
      </c>
      <c r="N45" s="288" t="n">
        <f aca="false">(デフ１!N45-デフ１!M45)/ABS(デフ１!M45)*100</f>
        <v>-1.01123595505619</v>
      </c>
      <c r="O45" s="288" t="n">
        <f aca="false">(デフ１!O45-デフ１!N45)/ABS(デフ１!N45)*100</f>
        <v>19.9772985244041</v>
      </c>
      <c r="P45" s="288" t="n">
        <f aca="false">(デフ１!P45-デフ１!O45)/ABS(デフ１!O45)*100</f>
        <v>4.16272469252601</v>
      </c>
      <c r="Q45" s="288" t="n">
        <f aca="false">(デフ１!Q45-デフ１!P45)/ABS(デフ１!P45)*100</f>
        <v>1.54405086285196</v>
      </c>
      <c r="R45" s="288" t="n">
        <f aca="false">(デフ１!R45-デフ１!Q45)/ABS(デフ１!Q45)*100</f>
        <v>-0.447227191413238</v>
      </c>
      <c r="S45" s="288" t="n">
        <f aca="false">(デフ１!S45-デフ１!R45)/ABS(デフ１!R45)*100</f>
        <v>-1.88679245283018</v>
      </c>
      <c r="T45" s="288" t="n">
        <f aca="false">(デフ１!T45-デフ１!S45)/ABS(デフ１!S45)*100</f>
        <v>0.824175824175816</v>
      </c>
      <c r="U45" s="288" t="n">
        <f aca="false">(デフ１!U45-デフ１!T45)/ABS(デフ１!T45)*100</f>
        <v>-7.08446866485013</v>
      </c>
      <c r="V45" s="288" t="n">
        <f aca="false">(デフ１!V45-デフ１!U45)/ABS(デフ１!U45)*100</f>
        <v>-7.52688172043011</v>
      </c>
      <c r="W45" s="288" t="n">
        <f aca="false">(デフ１!W45-デフ１!V45)/ABS(デフ１!V45)*100</f>
        <v>-0.845665961945029</v>
      </c>
      <c r="X45" s="288" t="n">
        <f aca="false">(デフ１!X45-デフ１!W45)/ABS(デフ１!W45)*100</f>
        <v>0.106609808102355</v>
      </c>
      <c r="Y45" s="288" t="n">
        <f aca="false">(デフ１!Y45-デフ１!X45)/ABS(デフ１!X45)*100</f>
        <v>5.00532481363151</v>
      </c>
      <c r="Z45" s="288" t="n">
        <f aca="false">(デフ１!Z45-デフ１!Y45)/ABS(デフ１!Y45)*100</f>
        <v>1.72413793103449</v>
      </c>
      <c r="AA45" s="288" t="n">
        <f aca="false">(デフ１!AA45-デフ１!Z45)/ABS(デフ１!Z45)*100</f>
        <v>-1.59521435692921</v>
      </c>
      <c r="AB45" s="288" t="n">
        <f aca="false">(デフ１!AB45-デフ１!AA45)/ABS(デフ１!AA45)*100</f>
        <v>-2.02634245187437</v>
      </c>
      <c r="AC45" s="288" t="n">
        <f aca="false">(デフ１!AC45-デフ１!AB45)/ABS(デフ１!AB45)*100</f>
        <v>-3.61944157187177</v>
      </c>
      <c r="AD45" s="288" t="n">
        <f aca="false">(デフ１!AD45-デフ１!AC45)/ABS(デフ１!AC45)*100</f>
        <v>-1.28755364806867</v>
      </c>
      <c r="AE45" s="288" t="n">
        <f aca="false">(デフ１!AE45-デフ１!AD45)/ABS(デフ１!AD45)*100</f>
        <v>-0.652173913043472</v>
      </c>
      <c r="AF45" s="288" t="n">
        <f aca="false">(デフ１!AF45-デフ１!AE45)/ABS(デフ１!AE45)*100</f>
        <v>0.21881838074397</v>
      </c>
      <c r="AG45" s="288" t="n">
        <f aca="false">(デフ１!AG45-デフ１!AF45)/ABS(デフ１!AF45)*100</f>
        <v>-0.764192139737979</v>
      </c>
      <c r="AH45" s="288" t="n">
        <f aca="false">(デフ１!AH45-デフ１!AG45)/ABS(デフ１!AG45)*100</f>
        <v>-2.2002200220022</v>
      </c>
      <c r="AI45" s="288" t="n">
        <f aca="false">(デフ１!AI45-デフ１!AH45)/ABS(デフ１!AH45)*100</f>
        <v>-0.337457817772791</v>
      </c>
    </row>
    <row r="46" s="262" customFormat="true" ht="18" hidden="false" customHeight="true" outlineLevel="0" collapsed="false">
      <c r="A46" s="67"/>
      <c r="B46" s="67"/>
      <c r="C46" s="67"/>
      <c r="D46" s="410" t="s">
        <v>252</v>
      </c>
      <c r="E46" s="411" t="s">
        <v>172</v>
      </c>
      <c r="F46" s="373"/>
      <c r="G46" s="288" t="n">
        <f aca="false">(デフ１!G46-デフ１!F46)/ABS(デフ１!F46)*100</f>
        <v>-0.995024875621881</v>
      </c>
      <c r="H46" s="288" t="n">
        <f aca="false">(デフ１!H46-デフ１!G46)/ABS(デフ１!G46)*100</f>
        <v>5.86264656616415</v>
      </c>
      <c r="I46" s="288" t="n">
        <f aca="false">(デフ１!I46-デフ１!H46)/ABS(デフ１!H46)*100</f>
        <v>24.0506329113924</v>
      </c>
      <c r="J46" s="288" t="n">
        <f aca="false">(デフ１!J46-デフ１!I46)/ABS(デフ１!I46)*100</f>
        <v>8.03571428571428</v>
      </c>
      <c r="K46" s="288" t="n">
        <f aca="false">(デフ１!K46-デフ１!J46)/ABS(デフ１!J46)*100</f>
        <v>2.24321133412042</v>
      </c>
      <c r="L46" s="288" t="n">
        <f aca="false">(デフ１!L46-デフ１!K46)/ABS(デフ１!K46)*100</f>
        <v>4.27251732101617</v>
      </c>
      <c r="M46" s="288" t="n">
        <f aca="false">(デフ１!M46-デフ１!L46)/ABS(デフ１!L46)*100</f>
        <v>-1.43964562569213</v>
      </c>
      <c r="N46" s="288" t="n">
        <f aca="false">(デフ１!N46-デフ１!M46)/ABS(デフ１!M46)*100</f>
        <v>-1.01123595505619</v>
      </c>
      <c r="O46" s="288" t="n">
        <f aca="false">(デフ１!O46-デフ１!N46)/ABS(デフ１!N46)*100</f>
        <v>19.9772985244041</v>
      </c>
      <c r="P46" s="288" t="n">
        <f aca="false">(デフ１!P46-デフ１!O46)/ABS(デフ１!O46)*100</f>
        <v>4.16272469252601</v>
      </c>
      <c r="Q46" s="288" t="n">
        <f aca="false">(デフ１!Q46-デフ１!P46)/ABS(デフ１!P46)*100</f>
        <v>1.54405086285196</v>
      </c>
      <c r="R46" s="288" t="n">
        <f aca="false">(デフ１!R46-デフ１!Q46)/ABS(デフ１!Q46)*100</f>
        <v>-0.447227191413238</v>
      </c>
      <c r="S46" s="288" t="n">
        <f aca="false">(デフ１!S46-デフ１!R46)/ABS(デフ１!R46)*100</f>
        <v>-1.88679245283018</v>
      </c>
      <c r="T46" s="288" t="n">
        <f aca="false">(デフ１!T46-デフ１!S46)/ABS(デフ１!S46)*100</f>
        <v>0.824175824175816</v>
      </c>
      <c r="U46" s="288" t="n">
        <f aca="false">(デフ１!U46-デフ１!T46)/ABS(デフ１!T46)*100</f>
        <v>-7.08446866485013</v>
      </c>
      <c r="V46" s="288" t="n">
        <f aca="false">(デフ１!V46-デフ１!U46)/ABS(デフ１!U46)*100</f>
        <v>-7.52688172043011</v>
      </c>
      <c r="W46" s="288" t="n">
        <f aca="false">(デフ１!W46-デフ１!V46)/ABS(デフ１!V46)*100</f>
        <v>-0.845665961945029</v>
      </c>
      <c r="X46" s="288" t="n">
        <f aca="false">(デフ１!X46-デフ１!W46)/ABS(デフ１!W46)*100</f>
        <v>0.106609808102355</v>
      </c>
      <c r="Y46" s="288" t="n">
        <f aca="false">(デフ１!Y46-デフ１!X46)/ABS(デフ１!X46)*100</f>
        <v>5.00532481363151</v>
      </c>
      <c r="Z46" s="288" t="n">
        <f aca="false">(デフ１!Z46-デフ１!Y46)/ABS(デフ１!Y46)*100</f>
        <v>1.72413793103449</v>
      </c>
      <c r="AA46" s="288" t="n">
        <f aca="false">(デフ１!AA46-デフ１!Z46)/ABS(デフ１!Z46)*100</f>
        <v>-1.59521435692921</v>
      </c>
      <c r="AB46" s="288" t="n">
        <f aca="false">(デフ１!AB46-デフ１!AA46)/ABS(デフ１!AA46)*100</f>
        <v>-2.02634245187437</v>
      </c>
      <c r="AC46" s="288" t="n">
        <f aca="false">(デフ１!AC46-デフ１!AB46)/ABS(デフ１!AB46)*100</f>
        <v>-3.61944157187177</v>
      </c>
      <c r="AD46" s="288" t="n">
        <f aca="false">(デフ１!AD46-デフ１!AC46)/ABS(デフ１!AC46)*100</f>
        <v>-1.28755364806867</v>
      </c>
      <c r="AE46" s="288" t="n">
        <f aca="false">(デフ１!AE46-デフ１!AD46)/ABS(デフ１!AD46)*100</f>
        <v>-0.652173913043472</v>
      </c>
      <c r="AF46" s="288" t="n">
        <f aca="false">(デフ１!AF46-デフ１!AE46)/ABS(デフ１!AE46)*100</f>
        <v>0.21881838074397</v>
      </c>
      <c r="AG46" s="288" t="n">
        <f aca="false">(デフ１!AG46-デフ１!AF46)/ABS(デフ１!AF46)*100</f>
        <v>-0.764192139737979</v>
      </c>
      <c r="AH46" s="288" t="n">
        <f aca="false">(デフ１!AH46-デフ１!AG46)/ABS(デフ１!AG46)*100</f>
        <v>-2.2002200220022</v>
      </c>
      <c r="AI46" s="288" t="n">
        <f aca="false">(デフ１!AI46-デフ１!AH46)/ABS(デフ１!AH46)*100</f>
        <v>-0.337457817772791</v>
      </c>
    </row>
    <row r="47" s="262" customFormat="true" ht="18" hidden="false" customHeight="true" outlineLevel="0" collapsed="false">
      <c r="A47" s="67"/>
      <c r="B47" s="67"/>
      <c r="C47" s="67"/>
      <c r="D47" s="410" t="s">
        <v>273</v>
      </c>
      <c r="E47" s="411" t="s">
        <v>173</v>
      </c>
      <c r="F47" s="373"/>
      <c r="G47" s="288" t="n">
        <f aca="false">(デフ１!G47-デフ１!F47)/ABS(デフ１!F47)*100</f>
        <v>-0.995024875621881</v>
      </c>
      <c r="H47" s="288" t="n">
        <f aca="false">(デフ１!H47-デフ１!G47)/ABS(デフ１!G47)*100</f>
        <v>5.86264656616415</v>
      </c>
      <c r="I47" s="288" t="n">
        <f aca="false">(デフ１!I47-デフ１!H47)/ABS(デフ１!H47)*100</f>
        <v>24.0506329113924</v>
      </c>
      <c r="J47" s="288" t="n">
        <f aca="false">(デフ１!J47-デフ１!I47)/ABS(デフ１!I47)*100</f>
        <v>8.03571428571428</v>
      </c>
      <c r="K47" s="288" t="n">
        <f aca="false">(デフ１!K47-デフ１!J47)/ABS(デフ１!J47)*100</f>
        <v>2.24321133412042</v>
      </c>
      <c r="L47" s="288" t="n">
        <f aca="false">(デフ１!L47-デフ１!K47)/ABS(デフ１!K47)*100</f>
        <v>4.27251732101617</v>
      </c>
      <c r="M47" s="288" t="n">
        <f aca="false">(デフ１!M47-デフ１!L47)/ABS(デフ１!L47)*100</f>
        <v>-1.43964562569213</v>
      </c>
      <c r="N47" s="288" t="n">
        <f aca="false">(デフ１!N47-デフ１!M47)/ABS(デフ１!M47)*100</f>
        <v>-1.01123595505619</v>
      </c>
      <c r="O47" s="288" t="n">
        <f aca="false">(デフ１!O47-デフ１!N47)/ABS(デフ１!N47)*100</f>
        <v>19.9772985244041</v>
      </c>
      <c r="P47" s="288" t="n">
        <f aca="false">(デフ１!P47-デフ１!O47)/ABS(デフ１!O47)*100</f>
        <v>4.16272469252601</v>
      </c>
      <c r="Q47" s="288" t="n">
        <f aca="false">(デフ１!Q47-デフ１!P47)/ABS(デフ１!P47)*100</f>
        <v>1.54405086285196</v>
      </c>
      <c r="R47" s="288" t="n">
        <f aca="false">(デフ１!R47-デフ１!Q47)/ABS(デフ１!Q47)*100</f>
        <v>-0.447227191413238</v>
      </c>
      <c r="S47" s="288" t="n">
        <f aca="false">(デフ１!S47-デフ１!R47)/ABS(デフ１!R47)*100</f>
        <v>-1.88679245283018</v>
      </c>
      <c r="T47" s="288" t="n">
        <f aca="false">(デフ１!T47-デフ１!S47)/ABS(デフ１!S47)*100</f>
        <v>0.824175824175816</v>
      </c>
      <c r="U47" s="288" t="n">
        <f aca="false">(デフ１!U47-デフ１!T47)/ABS(デフ１!T47)*100</f>
        <v>-7.08446866485013</v>
      </c>
      <c r="V47" s="288" t="n">
        <f aca="false">(デフ１!V47-デフ１!U47)/ABS(デフ１!U47)*100</f>
        <v>-7.52688172043011</v>
      </c>
      <c r="W47" s="288" t="n">
        <f aca="false">(デフ１!W47-デフ１!V47)/ABS(デフ１!V47)*100</f>
        <v>-0.845665961945029</v>
      </c>
      <c r="X47" s="288" t="n">
        <f aca="false">(デフ１!X47-デフ１!W47)/ABS(デフ１!W47)*100</f>
        <v>0.106609808102355</v>
      </c>
      <c r="Y47" s="288" t="n">
        <f aca="false">(デフ１!Y47-デフ１!X47)/ABS(デフ１!X47)*100</f>
        <v>5.00532481363151</v>
      </c>
      <c r="Z47" s="288" t="n">
        <f aca="false">(デフ１!Z47-デフ１!Y47)/ABS(デフ１!Y47)*100</f>
        <v>1.72413793103449</v>
      </c>
      <c r="AA47" s="288" t="n">
        <f aca="false">(デフ１!AA47-デフ１!Z47)/ABS(デフ１!Z47)*100</f>
        <v>-1.59521435692921</v>
      </c>
      <c r="AB47" s="288" t="n">
        <f aca="false">(デフ１!AB47-デフ１!AA47)/ABS(デフ１!AA47)*100</f>
        <v>-2.02634245187437</v>
      </c>
      <c r="AC47" s="288" t="n">
        <f aca="false">(デフ１!AC47-デフ１!AB47)/ABS(デフ１!AB47)*100</f>
        <v>-3.61944157187177</v>
      </c>
      <c r="AD47" s="288" t="n">
        <f aca="false">(デフ１!AD47-デフ１!AC47)/ABS(デフ１!AC47)*100</f>
        <v>-1.28755364806867</v>
      </c>
      <c r="AE47" s="288" t="n">
        <f aca="false">(デフ１!AE47-デフ１!AD47)/ABS(デフ１!AD47)*100</f>
        <v>-0.652173913043472</v>
      </c>
      <c r="AF47" s="288" t="n">
        <f aca="false">(デフ１!AF47-デフ１!AE47)/ABS(デフ１!AE47)*100</f>
        <v>0.21881838074397</v>
      </c>
      <c r="AG47" s="288" t="n">
        <f aca="false">(デフ１!AG47-デフ１!AF47)/ABS(デフ１!AF47)*100</f>
        <v>-0.764192139737979</v>
      </c>
      <c r="AH47" s="288" t="n">
        <f aca="false">(デフ１!AH47-デフ１!AG47)/ABS(デフ１!AG47)*100</f>
        <v>-2.2002200220022</v>
      </c>
      <c r="AI47" s="288" t="n">
        <f aca="false">(デフ１!AI47-デフ１!AH47)/ABS(デフ１!AH47)*100</f>
        <v>-0.337457817772791</v>
      </c>
    </row>
    <row r="48" s="262" customFormat="true" ht="18" hidden="false" customHeight="true" outlineLevel="0" collapsed="false">
      <c r="A48" s="67"/>
      <c r="B48" s="67"/>
      <c r="C48" s="67"/>
      <c r="D48" s="410" t="s">
        <v>277</v>
      </c>
      <c r="E48" s="411" t="s">
        <v>278</v>
      </c>
      <c r="F48" s="373"/>
      <c r="G48" s="288" t="n">
        <f aca="false">(デフ１!G48-デフ１!F48)/ABS(デフ１!F48)*100</f>
        <v>-0.995024875621881</v>
      </c>
      <c r="H48" s="288" t="n">
        <f aca="false">(デフ１!H48-デフ１!G48)/ABS(デフ１!G48)*100</f>
        <v>5.86264656616415</v>
      </c>
      <c r="I48" s="288" t="n">
        <f aca="false">(デフ１!I48-デフ１!H48)/ABS(デフ１!H48)*100</f>
        <v>24.0506329113924</v>
      </c>
      <c r="J48" s="288" t="n">
        <f aca="false">(デフ１!J48-デフ１!I48)/ABS(デフ１!I48)*100</f>
        <v>8.03571428571428</v>
      </c>
      <c r="K48" s="288" t="n">
        <f aca="false">(デフ１!K48-デフ１!J48)/ABS(デフ１!J48)*100</f>
        <v>2.24321133412042</v>
      </c>
      <c r="L48" s="288" t="n">
        <f aca="false">(デフ１!L48-デフ１!K48)/ABS(デフ１!K48)*100</f>
        <v>4.27251732101617</v>
      </c>
      <c r="M48" s="288" t="n">
        <f aca="false">(デフ１!M48-デフ１!L48)/ABS(デフ１!L48)*100</f>
        <v>-1.43964562569213</v>
      </c>
      <c r="N48" s="288" t="n">
        <f aca="false">(デフ１!N48-デフ１!M48)/ABS(デフ１!M48)*100</f>
        <v>-1.01123595505619</v>
      </c>
      <c r="O48" s="288" t="n">
        <f aca="false">(デフ１!O48-デフ１!N48)/ABS(デフ１!N48)*100</f>
        <v>19.9772985244041</v>
      </c>
      <c r="P48" s="288" t="n">
        <f aca="false">(デフ１!P48-デフ１!O48)/ABS(デフ１!O48)*100</f>
        <v>4.16272469252601</v>
      </c>
      <c r="Q48" s="288" t="n">
        <f aca="false">(デフ１!Q48-デフ１!P48)/ABS(デフ１!P48)*100</f>
        <v>1.54405086285196</v>
      </c>
      <c r="R48" s="288" t="n">
        <f aca="false">(デフ１!R48-デフ１!Q48)/ABS(デフ１!Q48)*100</f>
        <v>-0.447227191413238</v>
      </c>
      <c r="S48" s="288" t="n">
        <f aca="false">(デフ１!S48-デフ１!R48)/ABS(デフ１!R48)*100</f>
        <v>-1.88679245283018</v>
      </c>
      <c r="T48" s="288" t="n">
        <f aca="false">(デフ１!T48-デフ１!S48)/ABS(デフ１!S48)*100</f>
        <v>0.824175824175816</v>
      </c>
      <c r="U48" s="288" t="n">
        <f aca="false">(デフ１!U48-デフ１!T48)/ABS(デフ１!T48)*100</f>
        <v>-7.08446866485013</v>
      </c>
      <c r="V48" s="288" t="n">
        <f aca="false">(デフ１!V48-デフ１!U48)/ABS(デフ１!U48)*100</f>
        <v>-7.52688172043011</v>
      </c>
      <c r="W48" s="288" t="n">
        <f aca="false">(デフ１!W48-デフ１!V48)/ABS(デフ１!V48)*100</f>
        <v>-0.845665961945029</v>
      </c>
      <c r="X48" s="288" t="n">
        <f aca="false">(デフ１!X48-デフ１!W48)/ABS(デフ１!W48)*100</f>
        <v>0.106609808102355</v>
      </c>
      <c r="Y48" s="288" t="n">
        <f aca="false">(デフ１!Y48-デフ１!X48)/ABS(デフ１!X48)*100</f>
        <v>5.00532481363151</v>
      </c>
      <c r="Z48" s="288" t="n">
        <f aca="false">(デフ１!Z48-デフ１!Y48)/ABS(デフ１!Y48)*100</f>
        <v>1.72413793103449</v>
      </c>
      <c r="AA48" s="288" t="n">
        <f aca="false">(デフ１!AA48-デフ１!Z48)/ABS(デフ１!Z48)*100</f>
        <v>-1.59521435692921</v>
      </c>
      <c r="AB48" s="288" t="n">
        <f aca="false">(デフ１!AB48-デフ１!AA48)/ABS(デフ１!AA48)*100</f>
        <v>-2.02634245187437</v>
      </c>
      <c r="AC48" s="288" t="n">
        <f aca="false">(デフ１!AC48-デフ１!AB48)/ABS(デフ１!AB48)*100</f>
        <v>-3.61944157187177</v>
      </c>
      <c r="AD48" s="288" t="n">
        <f aca="false">(デフ１!AD48-デフ１!AC48)/ABS(デフ１!AC48)*100</f>
        <v>-1.28755364806867</v>
      </c>
      <c r="AE48" s="288" t="n">
        <f aca="false">(デフ１!AE48-デフ１!AD48)/ABS(デフ１!AD48)*100</f>
        <v>-0.652173913043472</v>
      </c>
      <c r="AF48" s="288" t="n">
        <f aca="false">(デフ１!AF48-デフ１!AE48)/ABS(デフ１!AE48)*100</f>
        <v>0.21881838074397</v>
      </c>
      <c r="AG48" s="288" t="n">
        <f aca="false">(デフ１!AG48-デフ１!AF48)/ABS(デフ１!AF48)*100</f>
        <v>-0.764192139737979</v>
      </c>
      <c r="AH48" s="288" t="n">
        <f aca="false">(デフ１!AH48-デフ１!AG48)/ABS(デフ１!AG48)*100</f>
        <v>-2.2002200220022</v>
      </c>
      <c r="AI48" s="288" t="n">
        <f aca="false">(デフ１!AI48-デフ１!AH48)/ABS(デフ１!AH48)*100</f>
        <v>-0.337457817772791</v>
      </c>
    </row>
    <row r="49" s="262" customFormat="true" ht="18" hidden="false" customHeight="true" outlineLevel="0" collapsed="false">
      <c r="A49" s="91"/>
      <c r="B49" s="91"/>
      <c r="C49" s="91" t="s">
        <v>73</v>
      </c>
      <c r="D49" s="415" t="s">
        <v>279</v>
      </c>
      <c r="E49" s="415"/>
      <c r="F49" s="374"/>
      <c r="G49" s="375" t="n">
        <f aca="false">(デフ１!G49-デフ１!F49)/ABS(デフ１!F49)*100</f>
        <v>-0.407331975560087</v>
      </c>
      <c r="H49" s="375" t="n">
        <f aca="false">(デフ１!H49-デフ１!G49)/ABS(デフ１!G49)*100</f>
        <v>3.68098159509203</v>
      </c>
      <c r="I49" s="375" t="n">
        <f aca="false">(デフ１!I49-デフ１!H49)/ABS(デフ１!H49)*100</f>
        <v>11.0453648915187</v>
      </c>
      <c r="J49" s="375" t="n">
        <f aca="false">(デフ１!J49-デフ１!I49)/ABS(デフ１!I49)*100</f>
        <v>24.866785079929</v>
      </c>
      <c r="K49" s="375" t="n">
        <f aca="false">(デフ１!K49-デフ１!J49)/ABS(デフ１!J49)*100</f>
        <v>14.5092460881935</v>
      </c>
      <c r="L49" s="375" t="n">
        <f aca="false">(デフ１!L49-デフ１!K49)/ABS(デフ１!K49)*100</f>
        <v>7.20496894409938</v>
      </c>
      <c r="M49" s="375" t="n">
        <f aca="false">(デフ１!M49-デフ１!L49)/ABS(デフ１!L49)*100</f>
        <v>6.02549246813442</v>
      </c>
      <c r="N49" s="375" t="n">
        <f aca="false">(デフ１!N49-デフ１!M49)/ABS(デフ１!M49)*100</f>
        <v>0.437158469945361</v>
      </c>
      <c r="O49" s="375" t="n">
        <f aca="false">(デフ１!O49-デフ１!N49)/ABS(デフ１!N49)*100</f>
        <v>4.78781284004352</v>
      </c>
      <c r="P49" s="375" t="n">
        <f aca="false">(デフ１!P49-デフ１!O49)/ABS(デフ１!O49)*100</f>
        <v>7.26895119418484</v>
      </c>
      <c r="Q49" s="375" t="n">
        <f aca="false">(デフ１!Q49-デフ１!P49)/ABS(デフ１!P49)*100</f>
        <v>4.45304937076477</v>
      </c>
      <c r="R49" s="375" t="n">
        <f aca="false">(デフ１!R49-デフ１!Q49)/ABS(デフ１!Q49)*100</f>
        <v>4.44856348470806</v>
      </c>
      <c r="S49" s="375" t="n">
        <f aca="false">(デフ１!S49-デフ１!R49)/ABS(デフ１!R49)*100</f>
        <v>2.5732031943212</v>
      </c>
      <c r="T49" s="375" t="n">
        <f aca="false">(デフ１!T49-デフ１!S49)/ABS(デフ１!S49)*100</f>
        <v>3.02768166089965</v>
      </c>
      <c r="U49" s="375" t="n">
        <f aca="false">(デフ１!U49-デフ１!T49)/ABS(デフ１!T49)*100</f>
        <v>-0.419815281276238</v>
      </c>
      <c r="V49" s="375" t="n">
        <f aca="false">(デフ１!V49-デフ１!U49)/ABS(デフ１!U49)*100</f>
        <v>-2.86677908937605</v>
      </c>
      <c r="W49" s="375" t="n">
        <f aca="false">(デフ１!W49-デフ１!V49)/ABS(デフ１!V49)*100</f>
        <v>-3.38541666666667</v>
      </c>
      <c r="X49" s="375" t="n">
        <f aca="false">(デフ１!X49-デフ１!W49)/ABS(デフ１!W49)*100</f>
        <v>-8.2659478885894</v>
      </c>
      <c r="Y49" s="375" t="n">
        <f aca="false">(デフ１!Y49-デフ１!X49)/ABS(デフ１!X49)*100</f>
        <v>-3.52595494613124</v>
      </c>
      <c r="Z49" s="375" t="n">
        <f aca="false">(デフ１!Z49-デフ１!Y49)/ABS(デフ１!Y49)*100</f>
        <v>-0.609137055837558</v>
      </c>
      <c r="AA49" s="375" t="n">
        <f aca="false">(デフ１!AA49-デフ１!Z49)/ABS(デフ１!Z49)*100</f>
        <v>-3.37078651685394</v>
      </c>
      <c r="AB49" s="375" t="n">
        <f aca="false">(デフ１!AB49-デフ１!AA49)/ABS(デフ１!AA49)*100</f>
        <v>-1.90274841437632</v>
      </c>
      <c r="AC49" s="375" t="n">
        <f aca="false">(デフ１!AC49-デフ１!AB49)/ABS(デフ１!AB49)*100</f>
        <v>-3.55603448275862</v>
      </c>
      <c r="AD49" s="375" t="n">
        <f aca="false">(デフ１!AD49-デフ１!AC49)/ABS(デフ１!AC49)*100</f>
        <v>2.12290502793297</v>
      </c>
      <c r="AE49" s="375" t="n">
        <f aca="false">(デフ１!AE49-デフ１!AD49)/ABS(デフ１!AD49)*100</f>
        <v>2.5164113785558</v>
      </c>
      <c r="AF49" s="375" t="n">
        <f aca="false">(デフ１!AF49-デフ１!AE49)/ABS(デフ１!AE49)*100</f>
        <v>2.98826040554962</v>
      </c>
      <c r="AG49" s="375" t="n">
        <f aca="false">(デフ１!AG49-デフ１!AF49)/ABS(デフ１!AF49)*100</f>
        <v>4.24870466321243</v>
      </c>
      <c r="AH49" s="375" t="n">
        <f aca="false">(デフ１!AH49-デフ１!AG49)/ABS(デフ１!AG49)*100</f>
        <v>-1.09343936381709</v>
      </c>
      <c r="AI49" s="375" t="n">
        <f aca="false">(デフ１!AI49-デフ１!AH49)/ABS(デフ１!AH49)*100</f>
        <v>0.201005025125631</v>
      </c>
    </row>
    <row r="50" s="262" customFormat="true" ht="18" hidden="false" customHeight="true" outlineLevel="0" collapsed="false">
      <c r="A50" s="407" t="s">
        <v>207</v>
      </c>
      <c r="B50" s="328" t="s">
        <v>280</v>
      </c>
      <c r="C50" s="96"/>
      <c r="D50" s="96"/>
      <c r="E50" s="423"/>
      <c r="F50" s="373"/>
      <c r="G50" s="288" t="n">
        <f aca="false">(デフ１!G50-デフ１!F50)/ABS(デフ１!F50)*100</f>
        <v>-1.26582278481011</v>
      </c>
      <c r="H50" s="288" t="n">
        <f aca="false">(デフ１!H50-デフ１!G50)/ABS(デフ１!G50)*100</f>
        <v>2.84900284900285</v>
      </c>
      <c r="I50" s="288" t="n">
        <f aca="false">(デフ１!I50-デフ１!H50)/ABS(デフ１!H50)*100</f>
        <v>11.0803324099723</v>
      </c>
      <c r="J50" s="288" t="n">
        <f aca="false">(デフ１!J50-デフ１!I50)/ABS(デフ１!I50)*100</f>
        <v>10.3491271820449</v>
      </c>
      <c r="K50" s="288" t="n">
        <f aca="false">(デフ１!K50-デフ１!J50)/ABS(デフ１!J50)*100</f>
        <v>-2.03389830508474</v>
      </c>
      <c r="L50" s="288" t="n">
        <f aca="false">(デフ１!L50-デフ１!K50)/ABS(デフ１!K50)*100</f>
        <v>3.80622837370242</v>
      </c>
      <c r="M50" s="288" t="n">
        <f aca="false">(デフ１!M50-デフ１!L50)/ABS(デフ１!L50)*100</f>
        <v>1.66666666666667</v>
      </c>
      <c r="N50" s="288" t="n">
        <f aca="false">(デフ１!N50-デフ１!M50)/ABS(デフ１!M50)*100</f>
        <v>1.9672131147541</v>
      </c>
      <c r="O50" s="288" t="n">
        <f aca="false">(デフ１!O50-デフ１!N50)/ABS(デフ１!N50)*100</f>
        <v>2.35798499464095</v>
      </c>
      <c r="P50" s="288" t="n">
        <f aca="false">(デフ１!P50-デフ１!O50)/ABS(デフ１!O50)*100</f>
        <v>6.59685863874345</v>
      </c>
      <c r="Q50" s="288" t="n">
        <f aca="false">(デフ１!Q50-デフ１!P50)/ABS(デフ１!P50)*100</f>
        <v>1.57170923379176</v>
      </c>
      <c r="R50" s="288" t="n">
        <f aca="false">(デフ１!R50-デフ１!Q50)/ABS(デフ１!Q50)*100</f>
        <v>-0.870406189555131</v>
      </c>
      <c r="S50" s="288" t="n">
        <f aca="false">(デフ１!S50-デフ１!R50)/ABS(デフ１!R50)*100</f>
        <v>-0.585365853658531</v>
      </c>
      <c r="T50" s="288" t="n">
        <f aca="false">(デフ１!T50-デフ１!S50)/ABS(デフ１!S50)*100</f>
        <v>1.27576054955839</v>
      </c>
      <c r="U50" s="288" t="n">
        <f aca="false">(デフ１!U50-デフ１!T50)/ABS(デフ１!T50)*100</f>
        <v>-2.13178294573644</v>
      </c>
      <c r="V50" s="288" t="n">
        <f aca="false">(デフ１!V50-デフ１!U50)/ABS(デフ１!U50)*100</f>
        <v>4.65346534653466</v>
      </c>
      <c r="W50" s="288" t="n">
        <f aca="false">(デフ１!W50-デフ１!V50)/ABS(デフ１!V50)*100</f>
        <v>-7.5685903500473</v>
      </c>
      <c r="X50" s="288" t="n">
        <f aca="false">(デフ１!X50-デフ１!W50)/ABS(デフ１!W50)*100</f>
        <v>0.307062436028656</v>
      </c>
      <c r="Y50" s="288" t="n">
        <f aca="false">(デフ１!Y50-デフ１!X50)/ABS(デフ１!X50)*100</f>
        <v>1.93877551020409</v>
      </c>
      <c r="Z50" s="288" t="n">
        <f aca="false">(デフ１!Z50-デフ１!Y50)/ABS(デフ１!Y50)*100</f>
        <v>-0.400400400400406</v>
      </c>
      <c r="AA50" s="288" t="n">
        <f aca="false">(デフ１!AA50-デフ１!Z50)/ABS(デフ１!Z50)*100</f>
        <v>1.00502512562814</v>
      </c>
      <c r="AB50" s="288" t="n">
        <f aca="false">(デフ１!AB50-デフ１!AA50)/ABS(デフ１!AA50)*100</f>
        <v>-1.09452736318407</v>
      </c>
      <c r="AC50" s="288" t="n">
        <f aca="false">(デフ１!AC50-デフ１!AB50)/ABS(デフ１!AB50)*100</f>
        <v>-0.100603621730391</v>
      </c>
      <c r="AD50" s="288" t="n">
        <f aca="false">(デフ１!AD50-デフ１!AC50)/ABS(デフ１!AC50)*100</f>
        <v>-0.805639476334338</v>
      </c>
      <c r="AE50" s="288" t="n">
        <f aca="false">(デフ１!AE50-デフ１!AD50)/ABS(デフ１!AD50)*100</f>
        <v>1.11675126903553</v>
      </c>
      <c r="AF50" s="288" t="n">
        <f aca="false">(デフ１!AF50-デフ１!AE50)/ABS(デフ１!AE50)*100</f>
        <v>-3.5140562248996</v>
      </c>
      <c r="AG50" s="288" t="n">
        <f aca="false">(デフ１!AG50-デフ１!AF50)/ABS(デフ１!AF50)*100</f>
        <v>-1.76899063475545</v>
      </c>
      <c r="AH50" s="288" t="n">
        <f aca="false">(デフ１!AH50-デフ１!AG50)/ABS(デフ１!AG50)*100</f>
        <v>0.847457627118641</v>
      </c>
      <c r="AI50" s="288" t="n">
        <f aca="false">(デフ１!AI50-デフ１!AH50)/ABS(デフ１!AH50)*100</f>
        <v>-3.57142857142858</v>
      </c>
    </row>
    <row r="51" s="262" customFormat="true" ht="18" hidden="false" customHeight="true" outlineLevel="0" collapsed="false">
      <c r="A51" s="96"/>
      <c r="B51" s="403"/>
      <c r="C51" s="67" t="s">
        <v>71</v>
      </c>
      <c r="D51" s="110" t="s">
        <v>281</v>
      </c>
      <c r="E51" s="110"/>
      <c r="F51" s="373"/>
      <c r="G51" s="288" t="n">
        <f aca="false">(デフ１!G51-デフ１!F51)/ABS(デフ１!F51)*100</f>
        <v>-1.90249702734839</v>
      </c>
      <c r="H51" s="288" t="n">
        <f aca="false">(デフ１!H51-デフ１!G51)/ABS(デフ１!G51)*100</f>
        <v>-0.848484848484852</v>
      </c>
      <c r="I51" s="288" t="n">
        <f aca="false">(デフ１!I51-デフ１!H51)/ABS(デフ１!H51)*100</f>
        <v>17.1149144254279</v>
      </c>
      <c r="J51" s="288" t="n">
        <f aca="false">(デフ１!J51-デフ１!I51)/ABS(デフ１!I51)*100</f>
        <v>26.3048016701461</v>
      </c>
      <c r="K51" s="288" t="n">
        <f aca="false">(デフ１!K51-デフ１!J51)/ABS(デフ１!J51)*100</f>
        <v>-6.52892561983472</v>
      </c>
      <c r="L51" s="288" t="n">
        <f aca="false">(デフ１!L51-デフ１!K51)/ABS(デフ１!K51)*100</f>
        <v>-0.884173297966401</v>
      </c>
      <c r="M51" s="288" t="n">
        <f aca="false">(デフ１!M51-デフ１!L51)/ABS(デフ１!L51)*100</f>
        <v>-5.26315789473683</v>
      </c>
      <c r="N51" s="288" t="n">
        <f aca="false">(デフ１!N51-デフ１!M51)/ABS(デフ１!M51)*100</f>
        <v>-4.61393596986818</v>
      </c>
      <c r="O51" s="288" t="n">
        <f aca="false">(デフ１!O51-デフ１!N51)/ABS(デフ１!N51)*100</f>
        <v>15.1036525172754</v>
      </c>
      <c r="P51" s="288" t="n">
        <f aca="false">(デフ１!P51-デフ１!O51)/ABS(デフ１!O51)*100</f>
        <v>2.05831903945112</v>
      </c>
      <c r="Q51" s="288" t="n">
        <f aca="false">(デフ１!Q51-デフ１!P51)/ABS(デフ１!P51)*100</f>
        <v>4.45378151260504</v>
      </c>
      <c r="R51" s="288" t="n">
        <f aca="false">(デフ１!R51-デフ１!Q51)/ABS(デフ１!Q51)*100</f>
        <v>0.80450522928399</v>
      </c>
      <c r="S51" s="288" t="n">
        <f aca="false">(デフ１!S51-デフ１!R51)/ABS(デフ１!R51)*100</f>
        <v>-5.02793296089385</v>
      </c>
      <c r="T51" s="288" t="n">
        <f aca="false">(デフ１!T51-デフ１!S51)/ABS(デフ１!S51)*100</f>
        <v>1.9327731092437</v>
      </c>
      <c r="U51" s="288" t="n">
        <f aca="false">(デフ１!U51-デフ１!T51)/ABS(デフ１!T51)*100</f>
        <v>-6.43033800494641</v>
      </c>
      <c r="V51" s="288" t="n">
        <f aca="false">(デフ１!V51-デフ１!U51)/ABS(デフ１!U51)*100</f>
        <v>-2.90748898678414</v>
      </c>
      <c r="W51" s="288" t="n">
        <f aca="false">(デフ１!W51-デフ１!V51)/ABS(デフ１!V51)*100</f>
        <v>-14.7005444646098</v>
      </c>
      <c r="X51" s="288" t="n">
        <f aca="false">(デフ１!X51-デフ１!W51)/ABS(デフ１!W51)*100</f>
        <v>-0.212765957446812</v>
      </c>
      <c r="Y51" s="288" t="n">
        <f aca="false">(デフ１!Y51-デフ１!X51)/ABS(デフ１!X51)*100</f>
        <v>5.43710021321963</v>
      </c>
      <c r="Z51" s="288" t="n">
        <f aca="false">(デフ１!Z51-デフ１!Y51)/ABS(デフ１!Y51)*100</f>
        <v>-0.505561172901921</v>
      </c>
      <c r="AA51" s="288" t="n">
        <f aca="false">(デフ１!AA51-デフ１!Z51)/ABS(デフ１!Z51)*100</f>
        <v>-4.77642276422765</v>
      </c>
      <c r="AB51" s="288" t="n">
        <f aca="false">(デフ１!AB51-デフ１!AA51)/ABS(デフ１!AA51)*100</f>
        <v>-3.73532550693703</v>
      </c>
      <c r="AC51" s="288" t="n">
        <f aca="false">(デフ１!AC51-デフ１!AB51)/ABS(デフ１!AB51)*100</f>
        <v>-8.09312638580931</v>
      </c>
      <c r="AD51" s="288" t="n">
        <f aca="false">(デフ１!AD51-デフ１!AC51)/ABS(デフ１!AC51)*100</f>
        <v>-2.65379975874548</v>
      </c>
      <c r="AE51" s="288" t="n">
        <f aca="false">(デフ１!AE51-デフ１!AD51)/ABS(デフ１!AD51)*100</f>
        <v>0.495662949194537</v>
      </c>
      <c r="AF51" s="288" t="n">
        <f aca="false">(デフ１!AF51-デフ１!AE51)/ABS(デフ１!AE51)*100</f>
        <v>6.41183723797781</v>
      </c>
      <c r="AG51" s="288" t="n">
        <f aca="false">(デフ１!AG51-デフ１!AF51)/ABS(デフ１!AF51)*100</f>
        <v>-1.27462340672074</v>
      </c>
      <c r="AH51" s="288" t="n">
        <f aca="false">(デフ１!AH51-デフ１!AG51)/ABS(デフ１!AG51)*100</f>
        <v>-0.938967136150231</v>
      </c>
      <c r="AI51" s="288" t="n">
        <f aca="false">(デフ１!AI51-デフ１!AH51)/ABS(デフ１!AH51)*100</f>
        <v>-9.36018957345972</v>
      </c>
    </row>
    <row r="52" s="262" customFormat="true" ht="18" hidden="false" customHeight="true" outlineLevel="0" collapsed="false">
      <c r="A52" s="96"/>
      <c r="B52" s="403"/>
      <c r="C52" s="67" t="s">
        <v>73</v>
      </c>
      <c r="D52" s="110" t="s">
        <v>282</v>
      </c>
      <c r="E52" s="110"/>
      <c r="F52" s="373"/>
      <c r="G52" s="288" t="n">
        <f aca="false">(デフ１!G52-デフ１!F52)/ABS(デフ１!F52)*100</f>
        <v>-0.769230769230767</v>
      </c>
      <c r="H52" s="288" t="n">
        <f aca="false">(デフ１!H52-デフ１!G52)/ABS(デフ１!G52)*100</f>
        <v>4.06976744186047</v>
      </c>
      <c r="I52" s="288" t="n">
        <f aca="false">(デフ１!I52-デフ１!H52)/ABS(デフ１!H52)*100</f>
        <v>21.7877094972067</v>
      </c>
      <c r="J52" s="288" t="n">
        <f aca="false">(デフ１!J52-デフ１!I52)/ABS(デフ１!I52)*100</f>
        <v>20.0305810397553</v>
      </c>
      <c r="K52" s="288" t="n">
        <f aca="false">(デフ１!K52-デフ１!J52)/ABS(デフ１!J52)*100</f>
        <v>2.29299363057325</v>
      </c>
      <c r="L52" s="288" t="n">
        <f aca="false">(デフ１!L52-デフ１!K52)/ABS(デフ１!K52)*100</f>
        <v>6.10211706102118</v>
      </c>
      <c r="M52" s="288" t="n">
        <f aca="false">(デフ１!M52-デフ１!L52)/ABS(デフ１!L52)*100</f>
        <v>1.99530516431925</v>
      </c>
      <c r="N52" s="288" t="n">
        <f aca="false">(デフ１!N52-デフ１!M52)/ABS(デフ１!M52)*100</f>
        <v>-0.575373993095512</v>
      </c>
      <c r="O52" s="288" t="n">
        <f aca="false">(デフ１!O52-デフ１!N52)/ABS(デフ１!N52)*100</f>
        <v>8.79629629629629</v>
      </c>
      <c r="P52" s="288" t="n">
        <f aca="false">(デフ１!P52-デフ１!O52)/ABS(デフ１!O52)*100</f>
        <v>12.4468085106383</v>
      </c>
      <c r="Q52" s="288" t="n">
        <f aca="false">(デフ１!Q52-デフ１!P52)/ABS(デフ１!P52)*100</f>
        <v>1.0406811731315</v>
      </c>
      <c r="R52" s="288" t="n">
        <f aca="false">(デフ１!R52-デフ１!Q52)/ABS(デフ１!Q52)*100</f>
        <v>-0.468164794007491</v>
      </c>
      <c r="S52" s="288" t="n">
        <f aca="false">(デフ１!S52-デフ１!R52)/ABS(デフ１!R52)*100</f>
        <v>-0.846660395108176</v>
      </c>
      <c r="T52" s="288" t="n">
        <f aca="false">(デフ１!T52-デフ１!S52)/ABS(デフ１!S52)*100</f>
        <v>0.189753320683101</v>
      </c>
      <c r="U52" s="288" t="n">
        <f aca="false">(デフ１!U52-デフ１!T52)/ABS(デフ１!T52)*100</f>
        <v>-1.60984848484847</v>
      </c>
      <c r="V52" s="288" t="n">
        <f aca="false">(デフ１!V52-デフ１!U52)/ABS(デフ１!U52)*100</f>
        <v>-5.29355149181906</v>
      </c>
      <c r="W52" s="288" t="n">
        <f aca="false">(デフ１!W52-デフ１!V52)/ABS(デフ１!V52)*100</f>
        <v>-1.72764227642277</v>
      </c>
      <c r="X52" s="288" t="n">
        <f aca="false">(デフ１!X52-デフ１!W52)/ABS(デフ１!W52)*100</f>
        <v>-0.517063081695967</v>
      </c>
      <c r="Y52" s="288" t="n">
        <f aca="false">(デフ１!Y52-デフ１!X52)/ABS(デフ１!X52)*100</f>
        <v>2.7027027027027</v>
      </c>
      <c r="Z52" s="288" t="n">
        <f aca="false">(デフ１!Z52-デフ１!Y52)/ABS(デフ１!Y52)*100</f>
        <v>1.61943319838058</v>
      </c>
      <c r="AA52" s="288" t="n">
        <f aca="false">(デフ１!AA52-デフ１!Z52)/ABS(デフ１!Z52)*100</f>
        <v>0.398406374501984</v>
      </c>
      <c r="AB52" s="288" t="n">
        <f aca="false">(デフ１!AB52-デフ１!AA52)/ABS(デフ１!AA52)*100</f>
        <v>-0.992063492063492</v>
      </c>
      <c r="AC52" s="288" t="n">
        <f aca="false">(デフ１!AC52-デフ１!AB52)/ABS(デフ１!AB52)*100</f>
        <v>-1.80360721442886</v>
      </c>
      <c r="AD52" s="288" t="n">
        <f aca="false">(デフ１!AD52-デフ１!AC52)/ABS(デフ１!AC52)*100</f>
        <v>-1.3265306122449</v>
      </c>
      <c r="AE52" s="288" t="n">
        <f aca="false">(デフ１!AE52-デフ１!AD52)/ABS(デフ１!AD52)*100</f>
        <v>-0.827300930713544</v>
      </c>
      <c r="AF52" s="288" t="n">
        <f aca="false">(デフ１!AF52-デフ１!AE52)/ABS(デフ１!AE52)*100</f>
        <v>-0.729927007299273</v>
      </c>
      <c r="AG52" s="288" t="n">
        <f aca="false">(デフ１!AG52-デフ１!AF52)/ABS(デフ１!AF52)*100</f>
        <v>0</v>
      </c>
      <c r="AH52" s="288" t="n">
        <f aca="false">(デフ１!AH52-デフ１!AG52)/ABS(デフ１!AG52)*100</f>
        <v>-2.10084033613445</v>
      </c>
      <c r="AI52" s="288" t="n">
        <f aca="false">(デフ１!AI52-デフ１!AH52)/ABS(デフ１!AH52)*100</f>
        <v>-1.07296137339056</v>
      </c>
    </row>
    <row r="53" s="262" customFormat="true" ht="18" hidden="false" customHeight="true" outlineLevel="0" collapsed="false">
      <c r="A53" s="96"/>
      <c r="B53" s="96"/>
      <c r="C53" s="67" t="s">
        <v>75</v>
      </c>
      <c r="D53" s="332" t="s">
        <v>312</v>
      </c>
      <c r="E53" s="423"/>
      <c r="F53" s="373"/>
      <c r="G53" s="288" t="n">
        <f aca="false">(デフ１!G53-デフ１!F53)/ABS(デフ１!F53)*100</f>
        <v>-0.930232558139532</v>
      </c>
      <c r="H53" s="288" t="n">
        <f aca="false">(デフ１!H53-デフ１!G53)/ABS(デフ１!G53)*100</f>
        <v>0.469483568075107</v>
      </c>
      <c r="I53" s="288" t="n">
        <f aca="false">(デフ１!I53-デフ１!H53)/ABS(デフ１!H53)*100</f>
        <v>37.6168224299066</v>
      </c>
      <c r="J53" s="288" t="n">
        <f aca="false">(デフ１!J53-デフ１!I53)/ABS(デフ１!I53)*100</f>
        <v>60.7809847198642</v>
      </c>
      <c r="K53" s="288" t="n">
        <f aca="false">(デフ１!K53-デフ１!J53)/ABS(デフ１!J53)*100</f>
        <v>5.70221752903906</v>
      </c>
      <c r="L53" s="288" t="n">
        <f aca="false">(デフ１!L53-デフ１!K53)/ABS(デフ１!K53)*100</f>
        <v>5.3946053946054</v>
      </c>
      <c r="M53" s="288" t="n">
        <f aca="false">(デフ１!M53-デフ１!L53)/ABS(デフ１!L53)*100</f>
        <v>-7.29857819905214</v>
      </c>
      <c r="N53" s="288" t="n">
        <f aca="false">(デフ１!N53-デフ１!M53)/ABS(デフ１!M53)*100</f>
        <v>-15.2351738241309</v>
      </c>
      <c r="O53" s="288" t="n">
        <f aca="false">(デフ１!O53-デフ１!N53)/ABS(デフ１!N53)*100</f>
        <v>53.0759951749095</v>
      </c>
      <c r="P53" s="288" t="n">
        <f aca="false">(デフ１!P53-デフ１!O53)/ABS(デフ１!O53)*100</f>
        <v>23.4830575256107</v>
      </c>
      <c r="Q53" s="288" t="n">
        <f aca="false">(デフ１!Q53-デフ１!P53)/ABS(デフ１!P53)*100</f>
        <v>5.29674537332483</v>
      </c>
      <c r="R53" s="288" t="n">
        <f aca="false">(デフ１!R53-デフ１!Q53)/ABS(デフ１!Q53)*100</f>
        <v>5.45454545454545</v>
      </c>
      <c r="S53" s="288" t="n">
        <f aca="false">(デフ１!S53-デフ１!R53)/ABS(デフ１!R53)*100</f>
        <v>-9.19540229885057</v>
      </c>
      <c r="T53" s="288" t="n">
        <f aca="false">(デフ１!T53-デフ１!S53)/ABS(デフ１!S53)*100</f>
        <v>-0.949367088607595</v>
      </c>
      <c r="U53" s="288" t="n">
        <f aca="false">(デフ１!U53-デフ１!T53)/ABS(デフ１!T53)*100</f>
        <v>-9.52076677316294</v>
      </c>
      <c r="V53" s="288" t="n">
        <f aca="false">(デフ１!V53-デフ１!U53)/ABS(デフ１!U53)*100</f>
        <v>-38.0649717514124</v>
      </c>
      <c r="W53" s="288" t="n">
        <f aca="false">(デフ１!W53-デフ１!V53)/ABS(デフ１!V53)*100</f>
        <v>0.798175598631702</v>
      </c>
      <c r="X53" s="288" t="n">
        <f aca="false">(デフ１!X53-デフ１!W53)/ABS(デフ１!W53)*100</f>
        <v>-3.50678733031675</v>
      </c>
      <c r="Y53" s="288" t="n">
        <f aca="false">(デフ１!Y53-デフ１!X53)/ABS(デフ１!X53)*100</f>
        <v>10.5509964830012</v>
      </c>
      <c r="Z53" s="288" t="n">
        <f aca="false">(デフ１!Z53-デフ１!Y53)/ABS(デフ１!Y53)*100</f>
        <v>5.83244962884412</v>
      </c>
      <c r="AA53" s="288" t="n">
        <f aca="false">(デフ１!AA53-デフ１!Z53)/ABS(デフ１!Z53)*100</f>
        <v>-10.7214428857715</v>
      </c>
      <c r="AB53" s="288" t="n">
        <f aca="false">(デフ１!AB53-デフ１!AA53)/ABS(デフ１!AA53)*100</f>
        <v>-4.15263748597081</v>
      </c>
      <c r="AC53" s="288" t="n">
        <f aca="false">(デフ１!AC53-デフ１!AB53)/ABS(デフ１!AB53)*100</f>
        <v>-12.4121779859485</v>
      </c>
      <c r="AD53" s="288" t="n">
        <f aca="false">(デフ１!AD53-デフ１!AC53)/ABS(デフ１!AC53)*100</f>
        <v>-1.47058823529411</v>
      </c>
      <c r="AE53" s="288" t="n">
        <f aca="false">(デフ１!AE53-デフ１!AD53)/ABS(デフ１!AD53)*100</f>
        <v>-0.271370420624156</v>
      </c>
      <c r="AF53" s="288" t="n">
        <f aca="false">(デフ１!AF53-デフ１!AE53)/ABS(デフ１!AE53)*100</f>
        <v>12.7891156462585</v>
      </c>
      <c r="AG53" s="288" t="n">
        <f aca="false">(デフ１!AG53-デフ１!AF53)/ABS(デフ１!AF53)*100</f>
        <v>2.65379975874546</v>
      </c>
      <c r="AH53" s="288" t="n">
        <f aca="false">(デフ１!AH53-デフ１!AG53)/ABS(デフ１!AG53)*100</f>
        <v>-7.16803760282021</v>
      </c>
      <c r="AI53" s="288" t="n">
        <f aca="false">(デフ１!AI53-デフ１!AH53)/ABS(デフ１!AH53)*100</f>
        <v>-5.06329113924051</v>
      </c>
    </row>
    <row r="54" s="262" customFormat="true" ht="18" hidden="false" customHeight="true" outlineLevel="0" collapsed="false">
      <c r="A54" s="96"/>
      <c r="B54" s="96"/>
      <c r="C54" s="67" t="s">
        <v>84</v>
      </c>
      <c r="D54" s="332" t="s">
        <v>313</v>
      </c>
      <c r="E54" s="423"/>
      <c r="F54" s="373"/>
      <c r="G54" s="288" t="n">
        <f aca="false">(デフ１!G54-デフ１!F54)/ABS(デフ１!F54)*100</f>
        <v>-0.769230769230767</v>
      </c>
      <c r="H54" s="288" t="n">
        <f aca="false">(デフ１!H54-デフ１!G54)/ABS(デフ１!G54)*100</f>
        <v>4.06976744186047</v>
      </c>
      <c r="I54" s="288" t="n">
        <f aca="false">(デフ１!I54-デフ１!H54)/ABS(デフ１!H54)*100</f>
        <v>21.7877094972067</v>
      </c>
      <c r="J54" s="288" t="n">
        <f aca="false">(デフ１!J54-デフ１!I54)/ABS(デフ１!I54)*100</f>
        <v>20.0305810397553</v>
      </c>
      <c r="K54" s="288" t="n">
        <f aca="false">(デフ１!K54-デフ１!J54)/ABS(デフ１!J54)*100</f>
        <v>2.29299363057325</v>
      </c>
      <c r="L54" s="288" t="n">
        <f aca="false">(デフ１!L54-デフ１!K54)/ABS(デフ１!K54)*100</f>
        <v>6.10211706102118</v>
      </c>
      <c r="M54" s="288" t="n">
        <f aca="false">(デフ１!M54-デフ１!L54)/ABS(デフ１!L54)*100</f>
        <v>1.99530516431925</v>
      </c>
      <c r="N54" s="288" t="n">
        <f aca="false">(デフ１!N54-デフ１!M54)/ABS(デフ１!M54)*100</f>
        <v>-0.575373993095512</v>
      </c>
      <c r="O54" s="288" t="n">
        <f aca="false">(デフ１!O54-デフ１!N54)/ABS(デフ１!N54)*100</f>
        <v>8.79629629629629</v>
      </c>
      <c r="P54" s="288" t="n">
        <f aca="false">(デフ１!P54-デフ１!O54)/ABS(デフ１!O54)*100</f>
        <v>12.4468085106383</v>
      </c>
      <c r="Q54" s="288" t="n">
        <f aca="false">(デフ１!Q54-デフ１!P54)/ABS(デフ１!P54)*100</f>
        <v>1.0406811731315</v>
      </c>
      <c r="R54" s="288" t="n">
        <f aca="false">(デフ１!R54-デフ１!Q54)/ABS(デフ１!Q54)*100</f>
        <v>-0.468164794007491</v>
      </c>
      <c r="S54" s="288" t="n">
        <f aca="false">(デフ１!S54-デフ１!R54)/ABS(デフ１!R54)*100</f>
        <v>-0.846660395108176</v>
      </c>
      <c r="T54" s="288" t="n">
        <f aca="false">(デフ１!T54-デフ１!S54)/ABS(デフ１!S54)*100</f>
        <v>0.189753320683101</v>
      </c>
      <c r="U54" s="288" t="n">
        <f aca="false">(デフ１!U54-デフ１!T54)/ABS(デフ１!T54)*100</f>
        <v>-1.60984848484847</v>
      </c>
      <c r="V54" s="288" t="n">
        <f aca="false">(デフ１!V54-デフ１!U54)/ABS(デフ１!U54)*100</f>
        <v>-5.29355149181906</v>
      </c>
      <c r="W54" s="288" t="n">
        <f aca="false">(デフ１!W54-デフ１!V54)/ABS(デフ１!V54)*100</f>
        <v>-1.72764227642277</v>
      </c>
      <c r="X54" s="288" t="n">
        <f aca="false">(デフ１!X54-デフ１!W54)/ABS(デフ１!W54)*100</f>
        <v>-0.517063081695967</v>
      </c>
      <c r="Y54" s="288" t="n">
        <f aca="false">(デフ１!Y54-デフ１!X54)/ABS(デフ１!X54)*100</f>
        <v>2.7027027027027</v>
      </c>
      <c r="Z54" s="288" t="n">
        <f aca="false">(デフ１!Z54-デフ１!Y54)/ABS(デフ１!Y54)*100</f>
        <v>1.61943319838058</v>
      </c>
      <c r="AA54" s="288" t="n">
        <f aca="false">(デフ１!AA54-デフ１!Z54)/ABS(デフ１!Z54)*100</f>
        <v>0.398406374501984</v>
      </c>
      <c r="AB54" s="288" t="n">
        <f aca="false">(デフ１!AB54-デフ１!AA54)/ABS(デフ１!AA54)*100</f>
        <v>-0.992063492063492</v>
      </c>
      <c r="AC54" s="288" t="n">
        <f aca="false">(デフ１!AC54-デフ１!AB54)/ABS(デフ１!AB54)*100</f>
        <v>-1.80360721442886</v>
      </c>
      <c r="AD54" s="288" t="n">
        <f aca="false">(デフ１!AD54-デフ１!AC54)/ABS(デフ１!AC54)*100</f>
        <v>-1.3265306122449</v>
      </c>
      <c r="AE54" s="288" t="n">
        <f aca="false">(デフ１!AE54-デフ１!AD54)/ABS(デフ１!AD54)*100</f>
        <v>-0.827300930713544</v>
      </c>
      <c r="AF54" s="288" t="n">
        <f aca="false">(デフ１!AF54-デフ１!AE54)/ABS(デフ１!AE54)*100</f>
        <v>-0.729927007299273</v>
      </c>
      <c r="AG54" s="288" t="n">
        <f aca="false">(デフ１!AG54-デフ１!AF54)/ABS(デフ１!AF54)*100</f>
        <v>0</v>
      </c>
      <c r="AH54" s="288" t="n">
        <f aca="false">(デフ１!AH54-デフ１!AG54)/ABS(デフ１!AG54)*100</f>
        <v>-2.10084033613445</v>
      </c>
      <c r="AI54" s="288" t="n">
        <f aca="false">(デフ１!AI54-デフ１!AH54)/ABS(デフ１!AH54)*100</f>
        <v>-1.07296137339056</v>
      </c>
    </row>
    <row r="55" s="262" customFormat="true" ht="18" hidden="false" customHeight="true" outlineLevel="0" collapsed="false">
      <c r="A55" s="407" t="s">
        <v>209</v>
      </c>
      <c r="B55" s="424" t="s">
        <v>285</v>
      </c>
      <c r="C55" s="403"/>
      <c r="D55" s="96"/>
      <c r="E55" s="423"/>
      <c r="F55" s="373"/>
      <c r="G55" s="288" t="n">
        <f aca="false">(デフ１!G55-デフ１!F55)/ABS(デフ１!F55)*100</f>
        <v>1.95910061251453</v>
      </c>
      <c r="H55" s="288" t="n">
        <f aca="false">(デフ１!H55-デフ１!G55)/ABS(デフ１!G55)*100</f>
        <v>4.71427636530114</v>
      </c>
      <c r="I55" s="288" t="n">
        <f aca="false">(デフ１!I55-デフ１!H55)/ABS(デフ１!H55)*100</f>
        <v>15.2507405195664</v>
      </c>
      <c r="J55" s="288" t="n">
        <f aca="false">(デフ１!J55-デフ１!I55)/ABS(デフ１!I55)*100</f>
        <v>19.4547834361334</v>
      </c>
      <c r="K55" s="288" t="n">
        <f aca="false">(デフ１!K55-デフ１!J55)/ABS(デフ１!J55)*100</f>
        <v>3.29345674480679</v>
      </c>
      <c r="L55" s="288" t="n">
        <f aca="false">(デフ１!L55-デフ１!K55)/ABS(デフ１!K55)*100</f>
        <v>9.17801891897698</v>
      </c>
      <c r="M55" s="288" t="n">
        <f aca="false">(デフ１!M55-デフ１!L55)/ABS(デフ１!L55)*100</f>
        <v>4.33389977158549</v>
      </c>
      <c r="N55" s="288" t="n">
        <f aca="false">(デフ１!N55-デフ１!M55)/ABS(デフ１!M55)*100</f>
        <v>2.80978305428061</v>
      </c>
      <c r="O55" s="288" t="n">
        <f aca="false">(デフ１!O55-デフ１!N55)/ABS(デフ１!N55)*100</f>
        <v>4.57859854922869</v>
      </c>
      <c r="P55" s="288" t="n">
        <f aca="false">(デフ１!P55-デフ１!O55)/ABS(デフ１!O55)*100</f>
        <v>8.36706832901578</v>
      </c>
      <c r="Q55" s="288" t="n">
        <f aca="false">(デフ１!Q55-デフ１!P55)/ABS(デフ１!P55)*100</f>
        <v>2.45771800290594</v>
      </c>
      <c r="R55" s="288" t="n">
        <f aca="false">(デフ１!R55-デフ１!Q55)/ABS(デフ１!Q55)*100</f>
        <v>1.24685724073036</v>
      </c>
      <c r="S55" s="288" t="n">
        <f aca="false">(デフ１!S55-デフ１!R55)/ABS(デフ１!R55)*100</f>
        <v>0.328967260812152</v>
      </c>
      <c r="T55" s="288" t="n">
        <f aca="false">(デフ１!T55-デフ１!S55)/ABS(デフ１!S55)*100</f>
        <v>2.25018002143091</v>
      </c>
      <c r="U55" s="288" t="n">
        <f aca="false">(デフ１!U55-デフ１!T55)/ABS(デフ１!T55)*100</f>
        <v>1.6790155004374</v>
      </c>
      <c r="V55" s="288" t="n">
        <f aca="false">(デフ１!V55-デフ１!U55)/ABS(デフ１!U55)*100</f>
        <v>1.35465022944247</v>
      </c>
      <c r="W55" s="288" t="n">
        <f aca="false">(デフ１!W55-デフ１!V55)/ABS(デフ１!V55)*100</f>
        <v>-1.64219198083568</v>
      </c>
      <c r="X55" s="288" t="n">
        <f aca="false">(デフ１!X55-デフ１!W55)/ABS(デフ１!W55)*100</f>
        <v>0.98996730414483</v>
      </c>
      <c r="Y55" s="288" t="n">
        <f aca="false">(デフ１!Y55-デフ１!X55)/ABS(デフ１!X55)*100</f>
        <v>2.70900137848925</v>
      </c>
      <c r="Z55" s="288" t="n">
        <f aca="false">(デフ１!Z55-デフ１!Y55)/ABS(デフ１!Y55)*100</f>
        <v>2.24195506250744</v>
      </c>
      <c r="AA55" s="288" t="n">
        <f aca="false">(デフ１!AA55-デフ１!Z55)/ABS(デフ１!Z55)*100</f>
        <v>2.10703605628345</v>
      </c>
      <c r="AB55" s="288" t="n">
        <f aca="false">(デフ１!AB55-デフ１!AA55)/ABS(デフ１!AA55)*100</f>
        <v>1.34513965948849</v>
      </c>
      <c r="AC55" s="288" t="n">
        <f aca="false">(デフ１!AC55-デフ１!AB55)/ABS(デフ１!AB55)*100</f>
        <v>0.980816970128674</v>
      </c>
      <c r="AD55" s="288" t="n">
        <f aca="false">(デフ１!AD55-デフ１!AC55)/ABS(デフ１!AC55)*100</f>
        <v>-0.0156925389537255</v>
      </c>
      <c r="AE55" s="288" t="n">
        <f aca="false">(デフ１!AE55-デフ１!AD55)/ABS(デフ１!AD55)*100</f>
        <v>-0.0558631208802671</v>
      </c>
      <c r="AF55" s="288" t="n">
        <f aca="false">(デフ１!AF55-デフ１!AE55)/ABS(デフ１!AE55)*100</f>
        <v>-1.30652050182799</v>
      </c>
      <c r="AG55" s="288" t="n">
        <f aca="false">(デフ１!AG55-デフ１!AF55)/ABS(デフ１!AF55)*100</f>
        <v>0.73331997390445</v>
      </c>
      <c r="AH55" s="288" t="n">
        <f aca="false">(デフ１!AH55-デフ１!AG55)/ABS(デフ１!AG55)*100</f>
        <v>0.774257857434068</v>
      </c>
      <c r="AI55" s="288" t="n">
        <f aca="false">(デフ１!AI55-デフ１!AH55)/ABS(デフ１!AH55)*100</f>
        <v>-1.28926245189725</v>
      </c>
    </row>
    <row r="56" s="384" customFormat="true" ht="24" hidden="false" customHeight="true" outlineLevel="0" collapsed="false">
      <c r="A56" s="335" t="s">
        <v>286</v>
      </c>
      <c r="B56" s="336"/>
      <c r="C56" s="425"/>
      <c r="D56" s="425"/>
      <c r="E56" s="426"/>
      <c r="F56" s="382"/>
      <c r="G56" s="383" t="n">
        <f aca="false">(デフ１!G56-デフ１!F56)/ABS(デフ１!F56)*100</f>
        <v>1.95909649228062</v>
      </c>
      <c r="H56" s="383" t="n">
        <f aca="false">(デフ１!H56-デフ１!G56)/ABS(デフ１!G56)*100</f>
        <v>4.7142796184655</v>
      </c>
      <c r="I56" s="383" t="n">
        <f aca="false">(デフ１!I56-デフ１!H56)/ABS(デフ１!H56)*100</f>
        <v>15.2507396994392</v>
      </c>
      <c r="J56" s="383" t="n">
        <f aca="false">(デフ１!J56-デフ１!I56)/ABS(デフ１!I56)*100</f>
        <v>19.4547834745706</v>
      </c>
      <c r="K56" s="383" t="n">
        <f aca="false">(デフ１!K56-デフ１!J56)/ABS(デフ１!J56)*100</f>
        <v>3.29345416804667</v>
      </c>
      <c r="L56" s="383" t="n">
        <f aca="false">(デフ１!L56-デフ１!K56)/ABS(デフ１!K56)*100</f>
        <v>9.17802336907366</v>
      </c>
      <c r="M56" s="383" t="n">
        <f aca="false">(デフ１!M56-デフ１!L56)/ABS(デフ１!L56)*100</f>
        <v>4.33389718890149</v>
      </c>
      <c r="N56" s="383" t="n">
        <f aca="false">(デフ１!N56-デフ１!M56)/ABS(デフ１!M56)*100</f>
        <v>2.80978224819305</v>
      </c>
      <c r="O56" s="383" t="n">
        <f aca="false">(デフ１!O56-デフ１!N56)/ABS(デフ１!N56)*100</f>
        <v>4.57859850615918</v>
      </c>
      <c r="P56" s="383" t="n">
        <f aca="false">(デフ１!P56-デフ１!O56)/ABS(デフ１!O56)*100</f>
        <v>8.36707181145678</v>
      </c>
      <c r="Q56" s="383" t="n">
        <f aca="false">(デフ１!Q56-デフ１!P56)/ABS(デフ１!P56)*100</f>
        <v>2.45771690265347</v>
      </c>
      <c r="R56" s="383" t="n">
        <f aca="false">(デフ１!R56-デフ１!Q56)/ABS(デフ１!Q56)*100</f>
        <v>1.24685576431447</v>
      </c>
      <c r="S56" s="383" t="n">
        <f aca="false">(デフ１!S56-デフ１!R56)/ABS(デフ１!R56)*100</f>
        <v>0.328968204948023</v>
      </c>
      <c r="T56" s="383" t="n">
        <f aca="false">(デフ１!T56-デフ１!S56)/ABS(デフ１!S56)*100</f>
        <v>2.2501786504314</v>
      </c>
      <c r="U56" s="383" t="n">
        <f aca="false">(デフ１!U56-デフ１!T56)/ABS(デフ１!T56)*100</f>
        <v>1.67901669223748</v>
      </c>
      <c r="V56" s="383" t="n">
        <f aca="false">(デフ１!V56-デフ１!U56)/ABS(デフ１!U56)*100</f>
        <v>1.3546494293412</v>
      </c>
      <c r="W56" s="383" t="n">
        <f aca="false">(デフ１!W56-デフ１!V56)/ABS(デフ１!V56)*100</f>
        <v>-1.6421901790782</v>
      </c>
      <c r="X56" s="383" t="n">
        <f aca="false">(デフ１!X56-デフ１!W56)/ABS(デフ１!W56)*100</f>
        <v>0.989966978284421</v>
      </c>
      <c r="Y56" s="383" t="n">
        <f aca="false">(デフ１!Y56-デフ１!X56)/ABS(デフ１!X56)*100</f>
        <v>2.70900177696636</v>
      </c>
      <c r="Z56" s="383" t="n">
        <f aca="false">(デフ１!Z56-デフ１!Y56)/ABS(デフ１!Y56)*100</f>
        <v>2.24195377903606</v>
      </c>
      <c r="AA56" s="383" t="n">
        <f aca="false">(デフ１!AA56-デフ１!Z56)/ABS(デフ１!Z56)*100</f>
        <v>2.10703507332932</v>
      </c>
      <c r="AB56" s="383" t="n">
        <f aca="false">(デフ１!AB56-デフ１!AA56)/ABS(デフ１!AA56)*100</f>
        <v>1.34514007361477</v>
      </c>
      <c r="AC56" s="383" t="n">
        <f aca="false">(デフ１!AC56-デフ１!AB56)/ABS(デフ１!AB56)*100</f>
        <v>0.980817037469637</v>
      </c>
      <c r="AD56" s="383" t="n">
        <f aca="false">(デフ１!AD56-デフ１!AC56)/ABS(デフ１!AC56)*100</f>
        <v>-0.0156929868780905</v>
      </c>
      <c r="AE56" s="383" t="n">
        <f aca="false">(デフ１!AE56-デフ１!AD56)/ABS(デフ１!AD56)*100</f>
        <v>-0.0558629669374364</v>
      </c>
      <c r="AF56" s="383" t="n">
        <f aca="false">(デフ１!AF56-デフ１!AE56)/ABS(デフ１!AE56)*100</f>
        <v>-1.30651905104065</v>
      </c>
      <c r="AG56" s="383" t="n">
        <f aca="false">(デフ１!AG56-デフ１!AF56)/ABS(デフ１!AF56)*100</f>
        <v>0.733319545873143</v>
      </c>
      <c r="AH56" s="383" t="n">
        <f aca="false">(デフ１!AH56-デフ１!AG56)/ABS(デフ１!AG56)*100</f>
        <v>0.774256920400917</v>
      </c>
      <c r="AI56" s="383" t="n">
        <f aca="false">(デフ１!AI56-デフ１!AH56)/ABS(デフ１!AH56)*100</f>
        <v>-1.28926166353653</v>
      </c>
    </row>
    <row r="57" s="262" customFormat="true" ht="18" hidden="false" customHeight="true" outlineLevel="0" collapsed="false">
      <c r="A57" s="340" t="s">
        <v>287</v>
      </c>
      <c r="B57" s="341"/>
      <c r="C57" s="428"/>
      <c r="D57" s="428"/>
      <c r="E57" s="429"/>
      <c r="F57" s="385"/>
      <c r="G57" s="386" t="n">
        <f aca="false">(デフ１!G57-デフ１!F57)/ABS(デフ１!F57)*100</f>
        <v>1.95909649228062</v>
      </c>
      <c r="H57" s="386" t="n">
        <f aca="false">(デフ１!H57-デフ１!G57)/ABS(デフ１!G57)*100</f>
        <v>4.7142796184655</v>
      </c>
      <c r="I57" s="386" t="n">
        <f aca="false">(デフ１!I57-デフ１!H57)/ABS(デフ１!H57)*100</f>
        <v>15.2507396994392</v>
      </c>
      <c r="J57" s="386" t="n">
        <f aca="false">(デフ１!J57-デフ１!I57)/ABS(デフ１!I57)*100</f>
        <v>19.4547834745706</v>
      </c>
      <c r="K57" s="386" t="n">
        <f aca="false">(デフ１!K57-デフ１!J57)/ABS(デフ１!J57)*100</f>
        <v>3.29345416804667</v>
      </c>
      <c r="L57" s="386" t="n">
        <f aca="false">(デフ１!L57-デフ１!K57)/ABS(デフ１!K57)*100</f>
        <v>9.17802336907366</v>
      </c>
      <c r="M57" s="386" t="n">
        <f aca="false">(デフ１!M57-デフ１!L57)/ABS(デフ１!L57)*100</f>
        <v>4.33389718890149</v>
      </c>
      <c r="N57" s="386" t="n">
        <f aca="false">(デフ１!N57-デフ１!M57)/ABS(デフ１!M57)*100</f>
        <v>2.80978224819305</v>
      </c>
      <c r="O57" s="386" t="n">
        <f aca="false">(デフ１!O57-デフ１!N57)/ABS(デフ１!N57)*100</f>
        <v>4.57859850615918</v>
      </c>
      <c r="P57" s="386" t="n">
        <f aca="false">(デフ１!P57-デフ１!O57)/ABS(デフ１!O57)*100</f>
        <v>8.36707181145678</v>
      </c>
      <c r="Q57" s="386" t="n">
        <f aca="false">(デフ１!Q57-デフ１!P57)/ABS(デフ１!P57)*100</f>
        <v>2.45771690265347</v>
      </c>
      <c r="R57" s="386" t="n">
        <f aca="false">(デフ１!R57-デフ１!Q57)/ABS(デフ１!Q57)*100</f>
        <v>1.24685576431447</v>
      </c>
      <c r="S57" s="386" t="n">
        <f aca="false">(デフ１!S57-デフ１!R57)/ABS(デフ１!R57)*100</f>
        <v>0.328968204948023</v>
      </c>
      <c r="T57" s="386" t="n">
        <f aca="false">(デフ１!T57-デフ１!S57)/ABS(デフ１!S57)*100</f>
        <v>2.2501786504314</v>
      </c>
      <c r="U57" s="386" t="n">
        <f aca="false">(デフ１!U57-デフ１!T57)/ABS(デフ１!T57)*100</f>
        <v>1.67901669223748</v>
      </c>
      <c r="V57" s="386" t="n">
        <f aca="false">(デフ１!V57-デフ１!U57)/ABS(デフ１!U57)*100</f>
        <v>1.3546494293412</v>
      </c>
      <c r="W57" s="386" t="n">
        <f aca="false">(デフ１!W57-デフ１!V57)/ABS(デフ１!V57)*100</f>
        <v>-1.6421901790782</v>
      </c>
      <c r="X57" s="386" t="n">
        <f aca="false">(デフ１!X57-デフ１!W57)/ABS(デフ１!W57)*100</f>
        <v>0.989966978284421</v>
      </c>
      <c r="Y57" s="386" t="n">
        <f aca="false">(デフ１!Y57-デフ１!X57)/ABS(デフ１!X57)*100</f>
        <v>2.70900177696636</v>
      </c>
      <c r="Z57" s="386" t="n">
        <f aca="false">(デフ１!Z57-デフ１!Y57)/ABS(デフ１!Y57)*100</f>
        <v>2.24195377903606</v>
      </c>
      <c r="AA57" s="386" t="n">
        <f aca="false">(デフ１!AA57-デフ１!Z57)/ABS(デフ１!Z57)*100</f>
        <v>2.10703507332932</v>
      </c>
      <c r="AB57" s="386" t="n">
        <f aca="false">(デフ１!AB57-デフ１!AA57)/ABS(デフ１!AA57)*100</f>
        <v>1.34514007361477</v>
      </c>
      <c r="AC57" s="386" t="n">
        <f aca="false">(デフ１!AC57-デフ１!AB57)/ABS(デフ１!AB57)*100</f>
        <v>0.980817037469637</v>
      </c>
      <c r="AD57" s="386" t="n">
        <f aca="false">(デフ１!AD57-デフ１!AC57)/ABS(デフ１!AC57)*100</f>
        <v>-0.0156929868780905</v>
      </c>
      <c r="AE57" s="386" t="n">
        <f aca="false">(デフ１!AE57-デフ１!AD57)/ABS(デフ１!AD57)*100</f>
        <v>-0.0558629669374364</v>
      </c>
      <c r="AF57" s="386" t="n">
        <f aca="false">(デフ１!AF57-デフ１!AE57)/ABS(デフ１!AE57)*100</f>
        <v>-1.30651905104065</v>
      </c>
      <c r="AG57" s="386" t="n">
        <f aca="false">(デフ１!AG57-デフ１!AF57)/ABS(デフ１!AF57)*100</f>
        <v>0.733319545873143</v>
      </c>
      <c r="AH57" s="386" t="n">
        <f aca="false">(デフ１!AH57-デフ１!AG57)/ABS(デフ１!AG57)*100</f>
        <v>0.774256920400917</v>
      </c>
      <c r="AI57" s="386" t="n">
        <f aca="false">(デフ１!AI57-デフ１!AH57)/ABS(デフ１!AH57)*100</f>
        <v>-1.28926166353653</v>
      </c>
    </row>
    <row r="58" s="262" customFormat="true" ht="18" hidden="false" customHeight="true" outlineLevel="0" collapsed="false">
      <c r="A58" s="430" t="s">
        <v>288</v>
      </c>
      <c r="B58" s="430"/>
      <c r="C58" s="430"/>
      <c r="D58" s="430"/>
      <c r="E58" s="430"/>
      <c r="F58" s="435"/>
      <c r="G58" s="436" t="n">
        <f aca="false">(デフ１!G58-デフ１!F58)/ABS(デフ１!F58)*100</f>
        <v>1.95909855571811</v>
      </c>
      <c r="H58" s="436" t="n">
        <f aca="false">(デフ１!H58-デフ１!G58)/ABS(デフ１!G58)*100</f>
        <v>4.71427842163051</v>
      </c>
      <c r="I58" s="436" t="n">
        <f aca="false">(デフ１!I58-デフ１!H58)/ABS(デフ１!H58)*100</f>
        <v>15.2507386139093</v>
      </c>
      <c r="J58" s="436" t="n">
        <f aca="false">(デフ１!J58-デフ１!I58)/ABS(デフ１!I58)*100</f>
        <v>19.4547810067535</v>
      </c>
      <c r="K58" s="436" t="n">
        <f aca="false">(デフ１!K58-デフ１!J58)/ABS(デフ１!J58)*100</f>
        <v>3.29345836288295</v>
      </c>
      <c r="L58" s="436" t="n">
        <f aca="false">(デフ１!L58-デフ１!K58)/ABS(デフ１!K58)*100</f>
        <v>9.17802329214958</v>
      </c>
      <c r="M58" s="436" t="n">
        <f aca="false">(デフ１!M58-デフ１!L58)/ABS(デフ１!L58)*100</f>
        <v>4.33389713830405</v>
      </c>
      <c r="N58" s="436" t="n">
        <f aca="false">(デフ１!N58-デフ１!M58)/ABS(デフ１!M58)*100</f>
        <v>2.8097807002444</v>
      </c>
      <c r="O58" s="436" t="n">
        <f aca="false">(デフ１!O58-デフ１!N58)/ABS(デフ１!N58)*100</f>
        <v>4.57859874782143</v>
      </c>
      <c r="P58" s="436" t="n">
        <f aca="false">(デフ１!P58-デフ１!O58)/ABS(デフ１!O58)*100</f>
        <v>8.3670728138763</v>
      </c>
      <c r="Q58" s="436" t="n">
        <f aca="false">(デフ１!Q58-デフ１!P58)/ABS(デフ１!P58)*100</f>
        <v>2.457716902268</v>
      </c>
      <c r="R58" s="436" t="n">
        <f aca="false">(デフ１!R58-デフ１!Q58)/ABS(デフ１!Q58)*100</f>
        <v>1.24685278900585</v>
      </c>
      <c r="S58" s="436" t="n">
        <f aca="false">(デフ１!S58-デフ１!R58)/ABS(デフ１!R58)*100</f>
        <v>0.328970300384239</v>
      </c>
      <c r="T58" s="436" t="n">
        <f aca="false">(デフ１!T58-デフ１!S58)/ABS(デフ１!S58)*100</f>
        <v>2.2501793997188</v>
      </c>
      <c r="U58" s="436" t="n">
        <f aca="false">(デフ１!U58-デフ１!T58)/ABS(デフ１!T58)*100</f>
        <v>1.6790159001903</v>
      </c>
      <c r="V58" s="436" t="n">
        <f aca="false">(デフ１!V58-デフ１!U58)/ABS(デフ１!U58)*100</f>
        <v>1.35464839893744</v>
      </c>
      <c r="W58" s="436" t="n">
        <f aca="false">(デフ１!W58-デフ１!V58)/ABS(デフ１!V58)*100</f>
        <v>-1.64218960634219</v>
      </c>
      <c r="X58" s="436" t="n">
        <f aca="false">(デフ１!X58-デフ１!W58)/ABS(デフ１!W58)*100</f>
        <v>0.989967154626428</v>
      </c>
      <c r="Y58" s="436" t="n">
        <f aca="false">(デフ１!Y58-デフ１!X58)/ABS(デフ１!X58)*100</f>
        <v>2.70900129555931</v>
      </c>
      <c r="Z58" s="436" t="n">
        <f aca="false">(デフ１!Z58-デフ１!Y58)/ABS(デフ１!Y58)*100</f>
        <v>2.24195570306564</v>
      </c>
      <c r="AA58" s="436" t="n">
        <f aca="false">(デフ１!AA58-デフ１!Z58)/ABS(デフ１!Z58)*100</f>
        <v>2.10703333634556</v>
      </c>
      <c r="AB58" s="436" t="n">
        <f aca="false">(デフ１!AB58-デフ１!AA58)/ABS(デフ１!AA58)*100</f>
        <v>1.34513997092686</v>
      </c>
      <c r="AC58" s="436" t="n">
        <f aca="false">(デフ１!AC58-デフ１!AB58)/ABS(デフ１!AB58)*100</f>
        <v>0.980818295812928</v>
      </c>
      <c r="AD58" s="436" t="n">
        <f aca="false">(デフ１!AD58-デフ１!AC58)/ABS(デフ１!AC58)*100</f>
        <v>-0.015694291778328</v>
      </c>
      <c r="AE58" s="436" t="n">
        <f aca="false">(デフ１!AE58-デフ１!AD58)/ABS(デフ１!AD58)*100</f>
        <v>-0.055862105012629</v>
      </c>
      <c r="AF58" s="436" t="n">
        <f aca="false">(デフ１!AF58-デフ１!AE58)/ABS(デフ１!AE58)*100</f>
        <v>-1.30651898842318</v>
      </c>
      <c r="AG58" s="436" t="n">
        <f aca="false">(デフ１!AG58-デフ１!AF58)/ABS(デフ１!AF58)*100</f>
        <v>0.733320328446386</v>
      </c>
      <c r="AH58" s="436" t="n">
        <f aca="false">(デフ１!AH58-デフ１!AG58)/ABS(デフ１!AG58)*100</f>
        <v>0.774256900628435</v>
      </c>
      <c r="AI58" s="436" t="n">
        <f aca="false">(デフ１!AI58-デフ１!AH58)/ABS(デフ１!AH58)*100</f>
        <v>-1.28926262658413</v>
      </c>
    </row>
    <row r="59" s="262" customFormat="true" ht="18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</row>
    <row r="60" s="262" customFormat="true" ht="18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</row>
    <row r="61" s="262" customFormat="true" ht="18" hidden="false" customHeight="true" outlineLevel="0" collapsed="false"/>
    <row r="62" s="262" customFormat="true" ht="18" hidden="false" customHeight="true" outlineLevel="0" collapsed="false"/>
    <row r="63" s="262" customFormat="true" ht="18" hidden="false" customHeight="true" outlineLevel="0" collapsed="false"/>
    <row r="64" s="262" customFormat="true" ht="18" hidden="false" customHeight="true" outlineLevel="0" collapsed="false"/>
    <row r="65" s="262" customFormat="true" ht="18" hidden="false" customHeight="true" outlineLevel="0" collapsed="false"/>
    <row r="66" s="262" customFormat="true" ht="18" hidden="false" customHeight="true" outlineLevel="0" collapsed="false"/>
    <row r="67" s="262" customFormat="true" ht="18" hidden="false" customHeight="true" outlineLevel="0" collapsed="false"/>
    <row r="68" s="262" customFormat="true" ht="13.5" hidden="false" customHeight="false" outlineLevel="0" collapsed="false"/>
    <row r="69" s="262" customFormat="true" ht="13.5" hidden="false" customHeight="false" outlineLevel="0" collapsed="false"/>
    <row r="70" s="262" customFormat="true" ht="13.5" hidden="false" customHeight="false" outlineLevel="0" collapsed="false"/>
    <row r="71" s="262" customFormat="true" ht="13.5" hidden="false" customHeight="false" outlineLevel="0" collapsed="false"/>
    <row r="72" s="262" customFormat="true" ht="13.5" hidden="false" customHeight="false" outlineLevel="0" collapsed="false"/>
    <row r="73" s="262" customFormat="true" ht="13.5" hidden="false" customHeight="false" outlineLevel="0" collapsed="false"/>
    <row r="74" s="262" customFormat="true" ht="13.5" hidden="false" customHeight="false" outlineLevel="0" collapsed="false"/>
    <row r="75" s="262" customFormat="true" ht="13.5" hidden="false" customHeight="false" outlineLevel="0" collapsed="false"/>
    <row r="76" customFormat="false" ht="13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3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3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customFormat="false" ht="13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3.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customFormat="false" ht="13.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13.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customFormat="false" ht="13.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customFormat="false" ht="13.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customFormat="false" ht="13.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customFormat="false" ht="13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3.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customFormat="false" ht="13.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3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13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3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customFormat="false" ht="13.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13.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3.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3.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13.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3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customFormat="false" ht="13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customFormat="false" ht="13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13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13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3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3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</row>
    <row r="133" customFormat="false" ht="13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</row>
    <row r="134" customFormat="false" ht="13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13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13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</row>
    <row r="139" customFormat="false" ht="13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</row>
    <row r="140" customFormat="false" ht="13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3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</row>
    <row r="142" customFormat="false" ht="13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13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</row>
    <row r="144" customFormat="false" ht="13.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</row>
    <row r="145" customFormat="false" ht="13.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</row>
    <row r="146" customFormat="false" ht="13.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</row>
    <row r="147" customFormat="false" ht="13.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</row>
    <row r="148" customFormat="false" ht="13.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</row>
    <row r="149" customFormat="false" ht="13.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</row>
    <row r="150" customFormat="false" ht="13.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</row>
    <row r="151" customFormat="false" ht="13.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</row>
    <row r="152" customFormat="false" ht="13.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</row>
    <row r="153" customFormat="false" ht="13.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</row>
    <row r="154" customFormat="false" ht="13.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</row>
    <row r="155" customFormat="false" ht="13.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</row>
    <row r="156" customFormat="false" ht="13.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</row>
  </sheetData>
  <mergeCells count="28">
    <mergeCell ref="B5:E5"/>
    <mergeCell ref="B7:E7"/>
    <mergeCell ref="C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  <mergeCell ref="D20:E20"/>
    <mergeCell ref="C21:E21"/>
    <mergeCell ref="B22:E22"/>
    <mergeCell ref="C23:E23"/>
    <mergeCell ref="C24:E24"/>
    <mergeCell ref="C25:E25"/>
    <mergeCell ref="B26:E26"/>
    <mergeCell ref="C27:E27"/>
    <mergeCell ref="D28:E28"/>
    <mergeCell ref="D39:E39"/>
    <mergeCell ref="C43:E43"/>
    <mergeCell ref="D44:E44"/>
    <mergeCell ref="D49:E49"/>
    <mergeCell ref="D51:E51"/>
    <mergeCell ref="D52:E52"/>
    <mergeCell ref="A58:E5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BD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4"/>
    <col collapsed="false" customWidth="true" hidden="false" outlineLevel="0" max="3" min="3" style="67" width="3.49"/>
    <col collapsed="false" customWidth="true" hidden="false" outlineLevel="0" max="4" min="4" style="67" width="20.62"/>
    <col collapsed="false" customWidth="true" hidden="false" outlineLevel="0" max="34" min="5" style="67" width="14.62"/>
    <col collapsed="false" customWidth="false" hidden="false" outlineLevel="0" max="257" min="35" style="67" width="10.62"/>
  </cols>
  <sheetData>
    <row r="1" customFormat="false" ht="29.25" hidden="false" customHeight="true" outlineLevel="0" collapsed="false">
      <c r="A1" s="68"/>
      <c r="B1" s="69"/>
      <c r="C1" s="70"/>
      <c r="D1" s="71"/>
      <c r="E1" s="72"/>
      <c r="F1" s="73"/>
      <c r="G1" s="73"/>
      <c r="H1" s="73"/>
    </row>
    <row r="2" customFormat="false" ht="18" hidden="false" customHeight="true" outlineLevel="0" collapsed="false">
      <c r="A2" s="68"/>
      <c r="B2" s="69"/>
      <c r="C2" s="70"/>
      <c r="D2" s="71"/>
      <c r="E2" s="72"/>
      <c r="F2" s="73"/>
      <c r="G2" s="73"/>
      <c r="H2" s="73"/>
    </row>
    <row r="3" customFormat="false" ht="22.5" hidden="false" customHeight="true" outlineLevel="0" collapsed="false">
      <c r="A3" s="74" t="s">
        <v>2</v>
      </c>
      <c r="B3" s="75" t="s">
        <v>77</v>
      </c>
      <c r="C3" s="76" t="s">
        <v>4</v>
      </c>
      <c r="D3" s="75"/>
      <c r="E3" s="77"/>
      <c r="F3" s="77"/>
      <c r="G3" s="77"/>
      <c r="H3" s="77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</row>
    <row r="4" customFormat="false" ht="18" hidden="false" customHeight="true" outlineLevel="0" collapsed="false">
      <c r="A4" s="79" t="s">
        <v>14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80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80"/>
      <c r="AD4" s="80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</row>
    <row r="5" s="78" customFormat="true" ht="18" hidden="false" customHeight="true" outlineLevel="0" collapsed="false">
      <c r="A5" s="81" t="s">
        <v>6</v>
      </c>
      <c r="B5" s="82" t="s">
        <v>7</v>
      </c>
      <c r="C5" s="82"/>
      <c r="D5" s="82"/>
      <c r="E5" s="83" t="s">
        <v>8</v>
      </c>
      <c r="F5" s="83" t="s">
        <v>9</v>
      </c>
      <c r="G5" s="83" t="s">
        <v>10</v>
      </c>
      <c r="H5" s="83" t="s">
        <v>11</v>
      </c>
      <c r="I5" s="83" t="s">
        <v>12</v>
      </c>
      <c r="J5" s="83" t="s">
        <v>13</v>
      </c>
      <c r="K5" s="83" t="s">
        <v>14</v>
      </c>
      <c r="L5" s="83" t="s">
        <v>15</v>
      </c>
      <c r="M5" s="83" t="s">
        <v>16</v>
      </c>
      <c r="N5" s="83" t="s">
        <v>17</v>
      </c>
      <c r="O5" s="83" t="s">
        <v>18</v>
      </c>
      <c r="P5" s="83" t="s">
        <v>19</v>
      </c>
      <c r="Q5" s="83" t="s">
        <v>20</v>
      </c>
      <c r="R5" s="83" t="s">
        <v>21</v>
      </c>
      <c r="S5" s="83" t="s">
        <v>22</v>
      </c>
      <c r="T5" s="83" t="s">
        <v>23</v>
      </c>
      <c r="U5" s="83" t="s">
        <v>24</v>
      </c>
      <c r="V5" s="83" t="s">
        <v>25</v>
      </c>
      <c r="W5" s="83" t="s">
        <v>26</v>
      </c>
      <c r="X5" s="83" t="s">
        <v>27</v>
      </c>
      <c r="Y5" s="83" t="s">
        <v>28</v>
      </c>
      <c r="Z5" s="83" t="s">
        <v>29</v>
      </c>
      <c r="AA5" s="83" t="s">
        <v>30</v>
      </c>
      <c r="AB5" s="83" t="s">
        <v>31</v>
      </c>
      <c r="AC5" s="83" t="s">
        <v>32</v>
      </c>
      <c r="AD5" s="83" t="s">
        <v>33</v>
      </c>
      <c r="AE5" s="83" t="s">
        <v>34</v>
      </c>
      <c r="AF5" s="83" t="s">
        <v>35</v>
      </c>
      <c r="AG5" s="83" t="s">
        <v>36</v>
      </c>
      <c r="AH5" s="83" t="s">
        <v>37</v>
      </c>
    </row>
    <row r="6" s="78" customFormat="true" ht="18" hidden="false" customHeight="true" outlineLevel="0" collapsed="false">
      <c r="A6" s="84"/>
      <c r="B6" s="84"/>
      <c r="C6" s="84"/>
      <c r="D6" s="85"/>
      <c r="E6" s="86" t="s">
        <v>38</v>
      </c>
      <c r="F6" s="86" t="s">
        <v>39</v>
      </c>
      <c r="G6" s="86" t="s">
        <v>40</v>
      </c>
      <c r="H6" s="86" t="s">
        <v>41</v>
      </c>
      <c r="I6" s="86" t="s">
        <v>42</v>
      </c>
      <c r="J6" s="86" t="s">
        <v>43</v>
      </c>
      <c r="K6" s="86" t="s">
        <v>44</v>
      </c>
      <c r="L6" s="86" t="s">
        <v>45</v>
      </c>
      <c r="M6" s="86" t="s">
        <v>46</v>
      </c>
      <c r="N6" s="86" t="s">
        <v>47</v>
      </c>
      <c r="O6" s="86" t="s">
        <v>48</v>
      </c>
      <c r="P6" s="86" t="s">
        <v>49</v>
      </c>
      <c r="Q6" s="86" t="s">
        <v>50</v>
      </c>
      <c r="R6" s="86" t="s">
        <v>51</v>
      </c>
      <c r="S6" s="86" t="s">
        <v>52</v>
      </c>
      <c r="T6" s="86" t="s">
        <v>53</v>
      </c>
      <c r="U6" s="86" t="s">
        <v>54</v>
      </c>
      <c r="V6" s="86" t="s">
        <v>55</v>
      </c>
      <c r="W6" s="86" t="s">
        <v>56</v>
      </c>
      <c r="X6" s="86" t="s">
        <v>57</v>
      </c>
      <c r="Y6" s="86" t="s">
        <v>58</v>
      </c>
      <c r="Z6" s="86" t="s">
        <v>59</v>
      </c>
      <c r="AA6" s="86" t="s">
        <v>60</v>
      </c>
      <c r="AB6" s="86" t="s">
        <v>61</v>
      </c>
      <c r="AC6" s="86" t="s">
        <v>62</v>
      </c>
      <c r="AD6" s="86" t="s">
        <v>63</v>
      </c>
      <c r="AE6" s="86" t="s">
        <v>64</v>
      </c>
      <c r="AF6" s="86" t="s">
        <v>65</v>
      </c>
      <c r="AG6" s="86" t="s">
        <v>66</v>
      </c>
      <c r="AH6" s="86" t="s">
        <v>67</v>
      </c>
    </row>
    <row r="7" customFormat="false" ht="18" hidden="false" customHeight="true" outlineLevel="0" collapsed="false">
      <c r="A7" s="87" t="s">
        <v>68</v>
      </c>
      <c r="B7" s="88" t="s">
        <v>69</v>
      </c>
      <c r="C7" s="88"/>
      <c r="D7" s="88"/>
      <c r="E7" s="89"/>
      <c r="F7" s="90" t="n">
        <f aca="false">(生産１!F7-生産１!E7)/ABS(生産１!E7)*100</f>
        <v>4.91857460432807</v>
      </c>
      <c r="G7" s="90" t="n">
        <f aca="false">(生産１!G7-生産１!F7)/ABS(生産１!F7)*100</f>
        <v>16.3816997381541</v>
      </c>
      <c r="H7" s="90" t="n">
        <f aca="false">(生産１!H7-生産１!G7)/ABS(生産１!G7)*100</f>
        <v>23.0230358196911</v>
      </c>
      <c r="I7" s="90" t="n">
        <f aca="false">(生産１!I7-生産１!H7)/ABS(生産１!H7)*100</f>
        <v>14.7781632195239</v>
      </c>
      <c r="J7" s="90" t="n">
        <f aca="false">(生産１!J7-生産１!I7)/ABS(生産１!I7)*100</f>
        <v>4.0860445222259</v>
      </c>
      <c r="K7" s="90" t="n">
        <f aca="false">(生産１!K7-生産１!J7)/ABS(生産１!J7)*100</f>
        <v>12.5262405841</v>
      </c>
      <c r="L7" s="90" t="n">
        <f aca="false">(生産１!L7-生産１!K7)/ABS(生産１!K7)*100</f>
        <v>8.65308136746763</v>
      </c>
      <c r="M7" s="90" t="n">
        <f aca="false">(生産１!M7-生産１!L7)/ABS(生産１!L7)*100</f>
        <v>6.44878008958769</v>
      </c>
      <c r="N7" s="91" t="n">
        <f aca="false">(生産１!N7-生産１!M7)/ABS(生産１!M7)*100</f>
        <v>5.13823423694477</v>
      </c>
      <c r="O7" s="91" t="n">
        <f aca="false">(生産１!O7-生産１!N7)/ABS(生産１!N7)*100</f>
        <v>13.5428599347615</v>
      </c>
      <c r="P7" s="91" t="n">
        <f aca="false">(生産１!P7-生産１!O7)/ABS(生産１!O7)*100</f>
        <v>3.76008166741403</v>
      </c>
      <c r="Q7" s="91" t="n">
        <f aca="false">(生産１!Q7-生産１!P7)/ABS(生産１!P7)*100</f>
        <v>5.99960903990659</v>
      </c>
      <c r="R7" s="91" t="n">
        <f aca="false">(生産１!R7-生産１!Q7)/ABS(生産１!Q7)*100</f>
        <v>3.24771467886887</v>
      </c>
      <c r="S7" s="91" t="n">
        <f aca="false">(生産１!S7-生産１!R7)/ABS(生産１!R7)*100</f>
        <v>4.0946854948238</v>
      </c>
      <c r="T7" s="91" t="n">
        <f aca="false">(生産１!T7-生産１!S7)/ABS(生産１!S7)*100</f>
        <v>4.16767896232948</v>
      </c>
      <c r="U7" s="91" t="n">
        <f aca="false">(生産１!U7-生産１!T7)/ABS(生産１!T7)*100</f>
        <v>3.61572457775915</v>
      </c>
      <c r="V7" s="91" t="n">
        <f aca="false">(生産１!V7-生産１!U7)/ABS(生産１!U7)*100</f>
        <v>5.60923837137166</v>
      </c>
      <c r="W7" s="91" t="n">
        <f aca="false">(生産１!W7-生産１!V7)/ABS(生産１!V7)*100</f>
        <v>10.7140938731102</v>
      </c>
      <c r="X7" s="91" t="n">
        <f aca="false">(生産１!X7-生産１!W7)/ABS(生産１!W7)*100</f>
        <v>3.93233629919948</v>
      </c>
      <c r="Y7" s="91" t="n">
        <f aca="false">(生産１!Y7-生産１!X7)/ABS(生産１!X7)*100</f>
        <v>10.6471346689245</v>
      </c>
      <c r="Z7" s="91" t="n">
        <f aca="false">(生産１!Z7-生産１!Y7)/ABS(生産１!Y7)*100</f>
        <v>6.55483247336776</v>
      </c>
      <c r="AA7" s="91" t="n">
        <f aca="false">(生産１!AA7-生産１!Z7)/ABS(生産１!Z7)*100</f>
        <v>1.89386744728856</v>
      </c>
      <c r="AB7" s="91" t="n">
        <f aca="false">(生産１!AB7-生産１!AA7)/ABS(生産１!AA7)*100</f>
        <v>-2.71463303976509</v>
      </c>
      <c r="AC7" s="91" t="n">
        <f aca="false">(生産１!AC7-生産１!AB7)/ABS(生産１!AB7)*100</f>
        <v>-0.40292166776319</v>
      </c>
      <c r="AD7" s="91" t="n">
        <f aca="false">(生産１!AD7-生産１!AC7)/ABS(生産１!AC7)*100</f>
        <v>1.48136992305377</v>
      </c>
      <c r="AE7" s="91" t="n">
        <f aca="false">(生産１!AE7-生産１!AD7)/ABS(生産１!AD7)*100</f>
        <v>3.67656394001354</v>
      </c>
      <c r="AF7" s="91" t="n">
        <f aca="false">(生産１!AF7-生産１!AE7)/ABS(生産１!AE7)*100</f>
        <v>-1.97146055270202</v>
      </c>
      <c r="AG7" s="91" t="n">
        <f aca="false">(生産１!AG7-生産１!AF7)/ABS(生産１!AF7)*100</f>
        <v>-1.8916843705389</v>
      </c>
      <c r="AH7" s="91" t="n">
        <f aca="false">(生産１!AH7-生産１!AG7)/ABS(生産１!AG7)*100</f>
        <v>-0.637441393492295</v>
      </c>
    </row>
    <row r="8" customFormat="false" ht="18" hidden="false" customHeight="true" outlineLevel="0" collapsed="false">
      <c r="A8" s="78"/>
      <c r="B8" s="92" t="s">
        <v>3</v>
      </c>
      <c r="C8" s="93" t="s">
        <v>70</v>
      </c>
      <c r="D8" s="93"/>
      <c r="E8" s="94"/>
      <c r="F8" s="95" t="n">
        <f aca="false">(生産１!F8-生産１!E8)/ABS(生産１!E8)*100</f>
        <v>-13.5897188590213</v>
      </c>
      <c r="G8" s="95" t="n">
        <f aca="false">(生産１!G8-生産１!F8)/ABS(生産１!F8)*100</f>
        <v>10.8329727085161</v>
      </c>
      <c r="H8" s="95" t="n">
        <f aca="false">(生産１!H8-生産１!G8)/ABS(生産１!G8)*100</f>
        <v>17.6904215445349</v>
      </c>
      <c r="I8" s="95" t="n">
        <f aca="false">(生産１!I8-生産１!H8)/ABS(生産１!H8)*100</f>
        <v>11.3867639632129</v>
      </c>
      <c r="J8" s="95" t="n">
        <f aca="false">(生産１!J8-生産１!I8)/ABS(生産１!I8)*100</f>
        <v>8.63706208794092</v>
      </c>
      <c r="K8" s="95" t="n">
        <f aca="false">(生産１!K8-生産１!J8)/ABS(生産１!J8)*100</f>
        <v>4.83419498908056</v>
      </c>
      <c r="L8" s="95" t="n">
        <f aca="false">(生産１!L8-生産１!K8)/ABS(生産１!K8)*100</f>
        <v>2.16693352057623</v>
      </c>
      <c r="M8" s="95" t="n">
        <f aca="false">(生産１!M8-生産１!L8)/ABS(生産１!L8)*100</f>
        <v>-3.71018400901405</v>
      </c>
      <c r="N8" s="78" t="n">
        <f aca="false">(生産１!N8-生産１!M8)/ABS(生産１!M8)*100</f>
        <v>3.75660203890955</v>
      </c>
      <c r="O8" s="78" t="n">
        <f aca="false">(生産１!O8-生産１!N8)/ABS(生産１!N8)*100</f>
        <v>-9.63398198986858</v>
      </c>
      <c r="P8" s="78" t="n">
        <f aca="false">(生産１!P8-生産１!O8)/ABS(生産１!O8)*100</f>
        <v>7.40287922469246</v>
      </c>
      <c r="Q8" s="78" t="n">
        <f aca="false">(生産１!Q8-生産１!P8)/ABS(生産１!P8)*100</f>
        <v>-5.01780254897554</v>
      </c>
      <c r="R8" s="78" t="n">
        <f aca="false">(生産１!R8-生産１!Q8)/ABS(生産１!Q8)*100</f>
        <v>3.79478147449231</v>
      </c>
      <c r="S8" s="78" t="n">
        <f aca="false">(生産１!S8-生産１!R8)/ABS(生産１!R8)*100</f>
        <v>-0.714942661745952</v>
      </c>
      <c r="T8" s="78" t="n">
        <f aca="false">(生産１!T8-生産１!S8)/ABS(生産１!S8)*100</f>
        <v>-0.14899501095841</v>
      </c>
      <c r="U8" s="78" t="n">
        <f aca="false">(生産１!U8-生産１!T8)/ABS(生産１!T8)*100</f>
        <v>-2.34522402377084</v>
      </c>
      <c r="V8" s="78" t="n">
        <f aca="false">(生産１!V8-生産１!U8)/ABS(生産１!U8)*100</f>
        <v>-8.07450176971927</v>
      </c>
      <c r="W8" s="78" t="n">
        <f aca="false">(生産１!W8-生産１!V8)/ABS(生産１!V8)*100</f>
        <v>8.4619363399358</v>
      </c>
      <c r="X8" s="78" t="n">
        <f aca="false">(生産１!X8-生産１!W8)/ABS(生産１!W8)*100</f>
        <v>-0.45840838384766</v>
      </c>
      <c r="Y8" s="78" t="n">
        <f aca="false">(生産１!Y8-生産１!X8)/ABS(生産１!X8)*100</f>
        <v>6.92912329382719</v>
      </c>
      <c r="Z8" s="78" t="n">
        <f aca="false">(生産１!Z8-生産１!Y8)/ABS(生産１!Y8)*100</f>
        <v>-0.314440349371771</v>
      </c>
      <c r="AA8" s="78" t="n">
        <f aca="false">(生産１!AA8-生産１!Z8)/ABS(生産１!Z8)*100</f>
        <v>-8.76875580151842</v>
      </c>
      <c r="AB8" s="78" t="n">
        <f aca="false">(生産１!AB8-生産１!AA8)/ABS(生産１!AA8)*100</f>
        <v>-3.35605724534007</v>
      </c>
      <c r="AC8" s="78" t="n">
        <f aca="false">(生産１!AC8-生産１!AB8)/ABS(生産１!AB8)*100</f>
        <v>1.57474788071139</v>
      </c>
      <c r="AD8" s="78" t="n">
        <f aca="false">(生産１!AD8-生産１!AC8)/ABS(生産１!AC8)*100</f>
        <v>-5.26903533888197</v>
      </c>
      <c r="AE8" s="78" t="n">
        <f aca="false">(生産１!AE8-生産１!AD8)/ABS(生産１!AD8)*100</f>
        <v>-4.37944783872749</v>
      </c>
      <c r="AF8" s="78" t="n">
        <f aca="false">(生産１!AF8-生産１!AE8)/ABS(生産１!AE8)*100</f>
        <v>-13.2052420823708</v>
      </c>
      <c r="AG8" s="78" t="n">
        <f aca="false">(生産１!AG8-生産１!AF8)/ABS(生産１!AF8)*100</f>
        <v>-1.28523272811127</v>
      </c>
      <c r="AH8" s="78" t="n">
        <f aca="false">(生産１!AH8-生産１!AG8)/ABS(生産１!AG8)*100</f>
        <v>-4.2704909086398</v>
      </c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</row>
    <row r="9" customFormat="false" ht="18" hidden="false" customHeight="true" outlineLevel="0" collapsed="false">
      <c r="B9" s="96"/>
      <c r="C9" s="73" t="s">
        <v>71</v>
      </c>
      <c r="D9" s="97" t="s">
        <v>72</v>
      </c>
      <c r="E9" s="94"/>
      <c r="F9" s="95" t="n">
        <f aca="false">(生産１!F9-生産１!E9)/ABS(生産１!E9)*100</f>
        <v>-15.1372137226246</v>
      </c>
      <c r="G9" s="95" t="n">
        <f aca="false">(生産１!G9-生産１!F9)/ABS(生産１!F9)*100</f>
        <v>11.3939029186047</v>
      </c>
      <c r="H9" s="95" t="n">
        <f aca="false">(生産１!H9-生産１!G9)/ABS(生産１!G9)*100</f>
        <v>19.5358199966253</v>
      </c>
      <c r="I9" s="95" t="n">
        <f aca="false">(生産１!I9-生産１!H9)/ABS(生産１!H9)*100</f>
        <v>10.258878607237</v>
      </c>
      <c r="J9" s="95" t="n">
        <f aca="false">(生産１!J9-生産１!I9)/ABS(生産１!I9)*100</f>
        <v>9.02070706924847</v>
      </c>
      <c r="K9" s="95" t="n">
        <f aca="false">(生産１!K9-生産１!J9)/ABS(生産１!J9)*100</f>
        <v>3.1520403496632</v>
      </c>
      <c r="L9" s="95" t="n">
        <f aca="false">(生産１!L9-生産１!K9)/ABS(生産１!K9)*100</f>
        <v>1.89877455417991</v>
      </c>
      <c r="M9" s="95" t="n">
        <f aca="false">(生産１!M9-生産１!L9)/ABS(生産１!L9)*100</f>
        <v>-5.07788617277719</v>
      </c>
      <c r="N9" s="67" t="n">
        <f aca="false">(生産１!N9-生産１!M9)/ABS(生産１!M9)*100</f>
        <v>3.65820640747928</v>
      </c>
      <c r="O9" s="67" t="n">
        <f aca="false">(生産１!O9-生産１!N9)/ABS(生産１!N9)*100</f>
        <v>-9.81698402243025</v>
      </c>
      <c r="P9" s="67" t="n">
        <f aca="false">(生産１!P9-生産１!O9)/ABS(生産１!O9)*100</f>
        <v>7.53089760643808</v>
      </c>
      <c r="Q9" s="67" t="n">
        <f aca="false">(生産１!Q9-生産１!P9)/ABS(生産１!P9)*100</f>
        <v>-7.26221388435679</v>
      </c>
      <c r="R9" s="67" t="n">
        <f aca="false">(生産１!R9-生産１!Q9)/ABS(生産１!Q9)*100</f>
        <v>3.85855243109497</v>
      </c>
      <c r="S9" s="67" t="n">
        <f aca="false">(生産１!S9-生産１!R9)/ABS(生産１!R9)*100</f>
        <v>-0.857109697254848</v>
      </c>
      <c r="T9" s="67" t="n">
        <f aca="false">(生産１!T9-生産１!S9)/ABS(生産１!S9)*100</f>
        <v>1.10308206905795</v>
      </c>
      <c r="U9" s="67" t="n">
        <f aca="false">(生産１!U9-生産１!T9)/ABS(生産１!T9)*100</f>
        <v>-1.50474709333662</v>
      </c>
      <c r="V9" s="67" t="n">
        <f aca="false">(生産１!V9-生産１!U9)/ABS(生産１!U9)*100</f>
        <v>-6.58070147547469</v>
      </c>
      <c r="W9" s="67" t="n">
        <f aca="false">(生産１!W9-生産１!V9)/ABS(生産１!V9)*100</f>
        <v>6.97338848278428</v>
      </c>
      <c r="X9" s="67" t="n">
        <f aca="false">(生産１!X9-生産１!W9)/ABS(生産１!W9)*100</f>
        <v>-0.262612794933457</v>
      </c>
      <c r="Y9" s="67" t="n">
        <f aca="false">(生産１!Y9-生産１!X9)/ABS(生産１!X9)*100</f>
        <v>9.21319196809978</v>
      </c>
      <c r="Z9" s="67" t="n">
        <f aca="false">(生産１!Z9-生産１!Y9)/ABS(生産１!Y9)*100</f>
        <v>-0.748245982235507</v>
      </c>
      <c r="AA9" s="67" t="n">
        <f aca="false">(生産１!AA9-生産１!Z9)/ABS(生産１!Z9)*100</f>
        <v>-11.1384286348486</v>
      </c>
      <c r="AB9" s="67" t="n">
        <f aca="false">(生産１!AB9-生産１!AA9)/ABS(生産１!AA9)*100</f>
        <v>-0.399249293978116</v>
      </c>
      <c r="AC9" s="67" t="n">
        <f aca="false">(生産１!AC9-生産１!AB9)/ABS(生産１!AB9)*100</f>
        <v>2.26645802572626</v>
      </c>
      <c r="AD9" s="67" t="n">
        <f aca="false">(生産１!AD9-生産１!AC9)/ABS(生産１!AC9)*100</f>
        <v>-6.0589471716301</v>
      </c>
      <c r="AE9" s="67" t="n">
        <f aca="false">(生産１!AE9-生産１!AD9)/ABS(生産１!AD9)*100</f>
        <v>-6.77887490193731</v>
      </c>
      <c r="AF9" s="67" t="n">
        <f aca="false">(生産１!AF9-生産１!AE9)/ABS(生産１!AE9)*100</f>
        <v>-13.4663814986317</v>
      </c>
      <c r="AG9" s="67" t="n">
        <f aca="false">(生産１!AG9-生産１!AF9)/ABS(生産１!AF9)*100</f>
        <v>2.02996583072967</v>
      </c>
      <c r="AH9" s="67" t="n">
        <f aca="false">(生産１!AH9-生産１!AG9)/ABS(生産１!AG9)*100</f>
        <v>-4.95835743705604</v>
      </c>
    </row>
    <row r="10" customFormat="false" ht="18" hidden="false" customHeight="true" outlineLevel="0" collapsed="false">
      <c r="B10" s="96"/>
      <c r="C10" s="73" t="s">
        <v>73</v>
      </c>
      <c r="D10" s="97" t="s">
        <v>74</v>
      </c>
      <c r="E10" s="94"/>
      <c r="F10" s="95" t="n">
        <f aca="false">(生産１!F10-生産１!E10)/ABS(生産１!E10)*100</f>
        <v>-8.80859360339264</v>
      </c>
      <c r="G10" s="95" t="n">
        <f aca="false">(生産１!G10-生産１!F10)/ABS(生産１!F10)*100</f>
        <v>-20.9426258591352</v>
      </c>
      <c r="H10" s="95" t="n">
        <f aca="false">(生産１!H10-生産１!G10)/ABS(生産１!G10)*100</f>
        <v>26.6489635875324</v>
      </c>
      <c r="I10" s="95" t="n">
        <f aca="false">(生産１!I10-生産１!H10)/ABS(生産１!H10)*100</f>
        <v>19.6388376346314</v>
      </c>
      <c r="J10" s="95" t="n">
        <f aca="false">(生産１!J10-生産１!I10)/ABS(生産１!I10)*100</f>
        <v>-8.49602487468827</v>
      </c>
      <c r="K10" s="95" t="n">
        <f aca="false">(生産１!K10-生産１!J10)/ABS(生産１!J10)*100</f>
        <v>23.6981789005046</v>
      </c>
      <c r="L10" s="95" t="n">
        <f aca="false">(生産１!L10-生産１!K10)/ABS(生産１!K10)*100</f>
        <v>-5.23315757398019</v>
      </c>
      <c r="M10" s="95" t="n">
        <f aca="false">(生産１!M10-生産１!L10)/ABS(生産１!L10)*100</f>
        <v>-2.38433980107784</v>
      </c>
      <c r="N10" s="67" t="n">
        <f aca="false">(生産１!N10-生産１!M10)/ABS(生産１!M10)*100</f>
        <v>18.181285408023</v>
      </c>
      <c r="O10" s="67" t="n">
        <f aca="false">(生産１!O10-生産１!N10)/ABS(生産１!N10)*100</f>
        <v>-7.4851404481339</v>
      </c>
      <c r="P10" s="67" t="n">
        <f aca="false">(生産１!P10-生産１!O10)/ABS(生産１!O10)*100</f>
        <v>0.58694213712767</v>
      </c>
      <c r="Q10" s="67" t="n">
        <f aca="false">(生産１!Q10-生産１!P10)/ABS(生産１!P10)*100</f>
        <v>-5.71429166292321</v>
      </c>
      <c r="R10" s="67" t="n">
        <f aca="false">(生産１!R10-生産１!Q10)/ABS(生産１!Q10)*100</f>
        <v>0.207255577051767</v>
      </c>
      <c r="S10" s="67" t="n">
        <f aca="false">(生産１!S10-生産１!R10)/ABS(生産１!R10)*100</f>
        <v>-1.55750679342445</v>
      </c>
      <c r="T10" s="67" t="n">
        <f aca="false">(生産１!T10-生産１!S10)/ABS(生産１!S10)*100</f>
        <v>-17.8997046028489</v>
      </c>
      <c r="U10" s="67" t="n">
        <f aca="false">(生産１!U10-生産１!T10)/ABS(生産１!T10)*100</f>
        <v>-10.9352057303114</v>
      </c>
      <c r="V10" s="67" t="n">
        <f aca="false">(生産１!V10-生産１!U10)/ABS(生産１!U10)*100</f>
        <v>7.66721925429667</v>
      </c>
      <c r="W10" s="67" t="n">
        <f aca="false">(生産１!W10-生産１!V10)/ABS(生産１!V10)*100</f>
        <v>-0.583361381836473</v>
      </c>
      <c r="X10" s="67" t="n">
        <f aca="false">(生産１!X10-生産１!W10)/ABS(生産１!W10)*100</f>
        <v>-4.51018919683362</v>
      </c>
      <c r="Y10" s="67" t="n">
        <f aca="false">(生産１!Y10-生産１!X10)/ABS(生産１!X10)*100</f>
        <v>11.7836189847237</v>
      </c>
      <c r="Z10" s="67" t="n">
        <f aca="false">(生産１!Z10-生産１!Y10)/ABS(生産１!Y10)*100</f>
        <v>-37.1240187330189</v>
      </c>
      <c r="AA10" s="67" t="n">
        <f aca="false">(生産１!AA10-生産１!Z10)/ABS(生産１!Z10)*100</f>
        <v>31.4692689125133</v>
      </c>
      <c r="AB10" s="67" t="n">
        <f aca="false">(生産１!AB10-生産１!AA10)/ABS(生産１!AA10)*100</f>
        <v>-19.1706002873213</v>
      </c>
      <c r="AC10" s="67" t="n">
        <f aca="false">(生産１!AC10-生産１!AB10)/ABS(生産１!AB10)*100</f>
        <v>-21.4661941005984</v>
      </c>
      <c r="AD10" s="67" t="n">
        <f aca="false">(生産１!AD10-生産１!AC10)/ABS(生産１!AC10)*100</f>
        <v>15.3491742889029</v>
      </c>
      <c r="AE10" s="67" t="n">
        <f aca="false">(生産１!AE10-生産１!AD10)/ABS(生産１!AD10)*100</f>
        <v>-9.3041079348544</v>
      </c>
      <c r="AF10" s="67" t="n">
        <f aca="false">(生産１!AF10-生産１!AE10)/ABS(生産１!AE10)*100</f>
        <v>-3.52811117989529</v>
      </c>
      <c r="AG10" s="67" t="n">
        <f aca="false">(生産１!AG10-生産１!AF10)/ABS(生産１!AF10)*100</f>
        <v>-30.7495447107782</v>
      </c>
      <c r="AH10" s="67" t="n">
        <f aca="false">(生産１!AH10-生産１!AG10)/ABS(生産１!AG10)*100</f>
        <v>36.2087924299511</v>
      </c>
    </row>
    <row r="11" customFormat="false" ht="18" hidden="false" customHeight="true" outlineLevel="0" collapsed="false">
      <c r="A11" s="98"/>
      <c r="B11" s="98"/>
      <c r="C11" s="98" t="s">
        <v>75</v>
      </c>
      <c r="D11" s="99" t="s">
        <v>76</v>
      </c>
      <c r="E11" s="100"/>
      <c r="F11" s="101" t="n">
        <f aca="false">(生産１!F11-生産１!E11)/ABS(生産１!E11)*100</f>
        <v>15.5833958248215</v>
      </c>
      <c r="G11" s="101" t="n">
        <f aca="false">(生産１!G11-生産１!F11)/ABS(生産１!F11)*100</f>
        <v>31.3283166124726</v>
      </c>
      <c r="H11" s="101" t="n">
        <f aca="false">(生産１!H11-生産１!G11)/ABS(生産１!G11)*100</f>
        <v>-13.2440803502232</v>
      </c>
      <c r="I11" s="101" t="n">
        <f aca="false">(生産１!I11-生産１!H11)/ABS(生産１!H11)*100</f>
        <v>26.38824217429</v>
      </c>
      <c r="J11" s="101" t="n">
        <f aca="false">(生産１!J11-生産１!I11)/ABS(生産１!I11)*100</f>
        <v>15.5224309574572</v>
      </c>
      <c r="K11" s="101" t="n">
        <f aca="false">(生産１!K11-生産１!J11)/ABS(生産１!J11)*100</f>
        <v>19.9511096784735</v>
      </c>
      <c r="L11" s="101" t="n">
        <f aca="false">(生産１!L11-生産１!K11)/ABS(生産１!K11)*100</f>
        <v>10.5466918207087</v>
      </c>
      <c r="M11" s="101" t="n">
        <f aca="false">(生産１!M11-生産１!L11)/ABS(生産１!L11)*100</f>
        <v>12.8144442028083</v>
      </c>
      <c r="N11" s="98" t="n">
        <f aca="false">(生産１!N11-生産１!M11)/ABS(生産１!M11)*100</f>
        <v>-2.01087878762669</v>
      </c>
      <c r="O11" s="98" t="n">
        <f aca="false">(生産１!O11-生産１!N11)/ABS(生産１!N11)*100</f>
        <v>-8.80362449574754</v>
      </c>
      <c r="P11" s="98" t="n">
        <f aca="false">(生産１!P11-生産１!O11)/ABS(生産１!O11)*100</f>
        <v>9.91980949199606</v>
      </c>
      <c r="Q11" s="98" t="n">
        <f aca="false">(生産１!Q11-生産１!P11)/ABS(生産１!P11)*100</f>
        <v>19.7222278023662</v>
      </c>
      <c r="R11" s="98" t="n">
        <f aca="false">(生産１!R11-生産１!Q11)/ABS(生産１!Q11)*100</f>
        <v>4.75212475259151</v>
      </c>
      <c r="S11" s="98" t="n">
        <f aca="false">(生産１!S11-生産１!R11)/ABS(生産１!R11)*100</f>
        <v>0.806275844974701</v>
      </c>
      <c r="T11" s="98" t="n">
        <f aca="false">(生産１!T11-生産１!S11)/ABS(生産１!S11)*100</f>
        <v>-3.51410781794544</v>
      </c>
      <c r="U11" s="98" t="n">
        <f aca="false">(生産１!U11-生産１!T11)/ABS(生産１!T11)*100</f>
        <v>-6.72565088465985</v>
      </c>
      <c r="V11" s="98" t="n">
        <f aca="false">(生産１!V11-生産１!U11)/ABS(生産１!U11)*100</f>
        <v>-26.6065572580942</v>
      </c>
      <c r="W11" s="98" t="n">
        <f aca="false">(生産１!W11-生産１!V11)/ABS(生産１!V11)*100</f>
        <v>29.8510884046096</v>
      </c>
      <c r="X11" s="98" t="n">
        <f aca="false">(生産１!X11-生産１!W11)/ABS(生産１!W11)*100</f>
        <v>-0.883511644192991</v>
      </c>
      <c r="Y11" s="98" t="n">
        <f aca="false">(生産１!Y11-生産１!X11)/ABS(生産１!X11)*100</f>
        <v>-16.6037921748448</v>
      </c>
      <c r="Z11" s="98" t="n">
        <f aca="false">(生産１!Z11-生産１!Y11)/ABS(生産１!Y11)*100</f>
        <v>21.9983801973998</v>
      </c>
      <c r="AA11" s="98" t="n">
        <f aca="false">(生産１!AA11-生産１!Z11)/ABS(生産１!Z11)*100</f>
        <v>5.90216742632592</v>
      </c>
      <c r="AB11" s="98" t="n">
        <f aca="false">(生産１!AB11-生産１!AA11)/ABS(生産１!AA11)*100</f>
        <v>-24.030936916035</v>
      </c>
      <c r="AC11" s="98" t="n">
        <f aca="false">(生産１!AC11-生産１!AB11)/ABS(生産１!AB11)*100</f>
        <v>1.00063883071495</v>
      </c>
      <c r="AD11" s="98" t="n">
        <f aca="false">(生産１!AD11-生産１!AC11)/ABS(生産１!AC11)*100</f>
        <v>-1.29452506607432</v>
      </c>
      <c r="AE11" s="98" t="n">
        <f aca="false">(生産１!AE11-生産１!AD11)/ABS(生産１!AD11)*100</f>
        <v>22.9690853002661</v>
      </c>
      <c r="AF11" s="98" t="n">
        <f aca="false">(生産１!AF11-生産１!AE11)/ABS(生産１!AE11)*100</f>
        <v>-13.0877435163835</v>
      </c>
      <c r="AG11" s="98" t="n">
        <f aca="false">(生産１!AG11-生産１!AF11)/ABS(生産１!AF11)*100</f>
        <v>-21.5102729946697</v>
      </c>
      <c r="AH11" s="98" t="n">
        <f aca="false">(生産１!AH11-生産１!AG11)/ABS(生産１!AG11)*100</f>
        <v>-5.26089305233015</v>
      </c>
    </row>
    <row r="12" customFormat="false" ht="18" hidden="false" customHeight="true" outlineLevel="0" collapsed="false">
      <c r="A12" s="102"/>
      <c r="B12" s="103" t="s">
        <v>77</v>
      </c>
      <c r="C12" s="104" t="s">
        <v>78</v>
      </c>
      <c r="D12" s="104"/>
      <c r="E12" s="105"/>
      <c r="F12" s="106" t="n">
        <f aca="false">(生産１!F12-生産１!E12)/ABS(生産１!E12)*100</f>
        <v>39.5896577509819</v>
      </c>
      <c r="G12" s="106" t="n">
        <f aca="false">(生産１!G12-生産１!F12)/ABS(生産１!F12)*100</f>
        <v>41.4347075965854</v>
      </c>
      <c r="H12" s="106" t="n">
        <f aca="false">(生産１!H12-生産１!G12)/ABS(生産１!G12)*100</f>
        <v>-0.690786194286169</v>
      </c>
      <c r="I12" s="106" t="n">
        <f aca="false">(生産１!I12-生産１!H12)/ABS(生産１!H12)*100</f>
        <v>9.31767225515744</v>
      </c>
      <c r="J12" s="106" t="n">
        <f aca="false">(生産１!J12-生産１!I12)/ABS(生産１!I12)*100</f>
        <v>-33.8159671211458</v>
      </c>
      <c r="K12" s="106" t="n">
        <f aca="false">(生産１!K12-生産１!J12)/ABS(生産１!J12)*100</f>
        <v>-1.65474989217216</v>
      </c>
      <c r="L12" s="106" t="n">
        <f aca="false">(生産１!L12-生産１!K12)/ABS(生産１!K12)*100</f>
        <v>3.16844881874391</v>
      </c>
      <c r="M12" s="106" t="n">
        <f aca="false">(生産１!M12-生産１!L12)/ABS(生産１!L12)*100</f>
        <v>-0.129726907748695</v>
      </c>
      <c r="N12" s="102" t="n">
        <f aca="false">(生産１!N12-生産１!M12)/ABS(生産１!M12)*100</f>
        <v>15.0132636815183</v>
      </c>
      <c r="O12" s="102" t="n">
        <f aca="false">(生産１!O12-生産１!N12)/ABS(生産１!N12)*100</f>
        <v>53.6755539786913</v>
      </c>
      <c r="P12" s="102" t="n">
        <f aca="false">(生産１!P12-生産１!O12)/ABS(生産１!O12)*100</f>
        <v>-4.39024008724207</v>
      </c>
      <c r="Q12" s="102" t="n">
        <f aca="false">(生産１!Q12-生産１!P12)/ABS(生産１!P12)*100</f>
        <v>-14.5342931421875</v>
      </c>
      <c r="R12" s="102" t="n">
        <f aca="false">(生産１!R12-生産１!Q12)/ABS(生産１!Q12)*100</f>
        <v>-17.8629278585251</v>
      </c>
      <c r="S12" s="102" t="n">
        <f aca="false">(生産１!S12-生産１!R12)/ABS(生産１!R12)*100</f>
        <v>-10.0084177687205</v>
      </c>
      <c r="T12" s="102" t="n">
        <f aca="false">(生産１!T12-生産１!S12)/ABS(生産１!S12)*100</f>
        <v>9.76004405645963</v>
      </c>
      <c r="U12" s="102" t="n">
        <f aca="false">(生産１!U12-生産１!T12)/ABS(生産１!T12)*100</f>
        <v>-3.28320972228465</v>
      </c>
      <c r="V12" s="102" t="n">
        <f aca="false">(生産１!V12-生産１!U12)/ABS(生産１!U12)*100</f>
        <v>18.8648118938921</v>
      </c>
      <c r="W12" s="102" t="n">
        <f aca="false">(生産１!W12-生産１!V12)/ABS(生産１!V12)*100</f>
        <v>24.7148156267797</v>
      </c>
      <c r="X12" s="102" t="n">
        <f aca="false">(生産１!X12-生産１!W12)/ABS(生産１!W12)*100</f>
        <v>-0.382397541868113</v>
      </c>
      <c r="Y12" s="102" t="n">
        <f aca="false">(生産１!Y12-生産１!X12)/ABS(生産１!X12)*100</f>
        <v>-4.94818310981339</v>
      </c>
      <c r="Z12" s="102" t="n">
        <f aca="false">(生産１!Z12-生産１!Y12)/ABS(生産１!Y12)*100</f>
        <v>3.58564762134578</v>
      </c>
      <c r="AA12" s="102" t="n">
        <f aca="false">(生産１!AA12-生産１!Z12)/ABS(生産１!Z12)*100</f>
        <v>-0.34010166162402</v>
      </c>
      <c r="AB12" s="102" t="n">
        <f aca="false">(生産１!AB12-生産１!AA12)/ABS(生産１!AA12)*100</f>
        <v>-5.81070672679947</v>
      </c>
      <c r="AC12" s="102" t="n">
        <f aca="false">(生産１!AC12-生産１!AB12)/ABS(生産１!AB12)*100</f>
        <v>-7.69775993866834</v>
      </c>
      <c r="AD12" s="102" t="n">
        <f aca="false">(生産１!AD12-生産１!AC12)/ABS(生産１!AC12)*100</f>
        <v>3.22721839147784</v>
      </c>
      <c r="AE12" s="102" t="n">
        <f aca="false">(生産１!AE12-生産１!AD12)/ABS(生産１!AD12)*100</f>
        <v>0.864205179534508</v>
      </c>
      <c r="AF12" s="102" t="n">
        <f aca="false">(生産１!AF12-生産１!AE12)/ABS(生産１!AE12)*100</f>
        <v>-0.63868295742653</v>
      </c>
      <c r="AG12" s="102" t="n">
        <f aca="false">(生産１!AG12-生産１!AF12)/ABS(生産１!AF12)*100</f>
        <v>-6.81434263914893</v>
      </c>
      <c r="AH12" s="102" t="n">
        <f aca="false">(生産１!AH12-生産１!AG12)/ABS(生産１!AG12)*100</f>
        <v>-2.20429052790359</v>
      </c>
    </row>
    <row r="13" customFormat="false" ht="18" hidden="false" customHeight="true" outlineLevel="0" collapsed="false">
      <c r="A13" s="78"/>
      <c r="B13" s="92" t="s">
        <v>79</v>
      </c>
      <c r="C13" s="93" t="s">
        <v>80</v>
      </c>
      <c r="D13" s="93"/>
      <c r="E13" s="107"/>
      <c r="F13" s="108" t="n">
        <f aca="false">(生産１!F13-生産１!E13)/ABS(生産１!E13)*100</f>
        <v>1.146087879864</v>
      </c>
      <c r="G13" s="108" t="n">
        <f aca="false">(生産１!G13-生産１!F13)/ABS(生産１!F13)*100</f>
        <v>13.7539602587126</v>
      </c>
      <c r="H13" s="108" t="n">
        <f aca="false">(生産１!H13-生産１!G13)/ABS(生産１!G13)*100</f>
        <v>28.6741676590676</v>
      </c>
      <c r="I13" s="108" t="n">
        <f aca="false">(生産１!I13-生産１!H13)/ABS(生産１!H13)*100</f>
        <v>12.7957857748289</v>
      </c>
      <c r="J13" s="108" t="n">
        <f aca="false">(生産１!J13-生産１!I13)/ABS(生産１!I13)*100</f>
        <v>-4.91139875885412</v>
      </c>
      <c r="K13" s="108" t="n">
        <f aca="false">(生産１!K13-生産１!J13)/ABS(生産１!J13)*100</f>
        <v>10.2492440574144</v>
      </c>
      <c r="L13" s="108" t="n">
        <f aca="false">(生産１!L13-生産１!K13)/ABS(生産１!K13)*100</f>
        <v>4.84939629579197</v>
      </c>
      <c r="M13" s="108" t="n">
        <f aca="false">(生産１!M13-生産１!L13)/ABS(生産１!L13)*100</f>
        <v>7.47145415712904</v>
      </c>
      <c r="N13" s="78" t="n">
        <f aca="false">(生産１!N13-生産１!M13)/ABS(生産１!M13)*100</f>
        <v>7.14317414480196</v>
      </c>
      <c r="O13" s="78" t="n">
        <f aca="false">(生産１!O13-生産１!N13)/ABS(生産１!N13)*100</f>
        <v>15.7011805616551</v>
      </c>
      <c r="P13" s="67" t="n">
        <f aca="false">(生産１!P13-生産１!O13)/ABS(生産１!O13)*100</f>
        <v>2.55483892487858</v>
      </c>
      <c r="Q13" s="67" t="n">
        <f aca="false">(生産１!Q13-生産１!P13)/ABS(生産１!P13)*100</f>
        <v>0.873133725729462</v>
      </c>
      <c r="R13" s="67" t="n">
        <f aca="false">(生産１!R13-生産１!Q13)/ABS(生産１!Q13)*100</f>
        <v>4.0142411449398</v>
      </c>
      <c r="S13" s="67" t="n">
        <f aca="false">(生産１!S13-生産１!R13)/ABS(生産１!R13)*100</f>
        <v>7.48908243554518</v>
      </c>
      <c r="T13" s="67" t="n">
        <f aca="false">(生産１!T13-生産１!S13)/ABS(生産１!S13)*100</f>
        <v>1.68821610021323</v>
      </c>
      <c r="U13" s="67" t="n">
        <f aca="false">(生産１!U13-生産１!T13)/ABS(生産１!T13)*100</f>
        <v>-2.88171537208252</v>
      </c>
      <c r="V13" s="67" t="n">
        <f aca="false">(生産１!V13-生産１!U13)/ABS(生産１!U13)*100</f>
        <v>2.70654212759808</v>
      </c>
      <c r="W13" s="67" t="n">
        <f aca="false">(生産１!W13-生産１!V13)/ABS(生産１!V13)*100</f>
        <v>12.1884017723361</v>
      </c>
      <c r="X13" s="67" t="n">
        <f aca="false">(生産１!X13-生産１!W13)/ABS(生産１!W13)*100</f>
        <v>2.05999374710104</v>
      </c>
      <c r="Y13" s="67" t="n">
        <f aca="false">(生産１!Y13-生産１!X13)/ABS(生産１!X13)*100</f>
        <v>5.84283243150904</v>
      </c>
      <c r="Z13" s="67" t="n">
        <f aca="false">(生産１!Z13-生産１!Y13)/ABS(生産１!Y13)*100</f>
        <v>2.62570802425296</v>
      </c>
      <c r="AA13" s="67" t="n">
        <f aca="false">(生産１!AA13-生産１!Z13)/ABS(生産１!Z13)*100</f>
        <v>-4.6158871648377</v>
      </c>
      <c r="AB13" s="67" t="n">
        <f aca="false">(生産１!AB13-生産１!AA13)/ABS(生産１!AA13)*100</f>
        <v>-7.91561994470354</v>
      </c>
      <c r="AC13" s="67" t="n">
        <f aca="false">(生産１!AC13-生産１!AB13)/ABS(生産１!AB13)*100</f>
        <v>-3.14919721033185</v>
      </c>
      <c r="AD13" s="67" t="n">
        <f aca="false">(生産１!AD13-生産１!AC13)/ABS(生産１!AC13)*100</f>
        <v>-0.199261012929841</v>
      </c>
      <c r="AE13" s="67" t="n">
        <f aca="false">(生産１!AE13-生産１!AD13)/ABS(生産１!AD13)*100</f>
        <v>0.964391037009662</v>
      </c>
      <c r="AF13" s="67" t="n">
        <f aca="false">(生産１!AF13-生産１!AE13)/ABS(生産１!AE13)*100</f>
        <v>-2.34452282703849</v>
      </c>
      <c r="AG13" s="67" t="n">
        <f aca="false">(生産１!AG13-生産１!AF13)/ABS(生産１!AF13)*100</f>
        <v>-5.60808679151108</v>
      </c>
      <c r="AH13" s="67" t="n">
        <f aca="false">(生産１!AH13-生産１!AG13)/ABS(生産１!AG13)*100</f>
        <v>-5.09036543508078</v>
      </c>
    </row>
    <row r="14" customFormat="false" ht="18" hidden="false" customHeight="true" outlineLevel="0" collapsed="false">
      <c r="A14" s="78"/>
      <c r="B14" s="78"/>
      <c r="C14" s="78" t="s">
        <v>71</v>
      </c>
      <c r="D14" s="97" t="s">
        <v>81</v>
      </c>
      <c r="E14" s="94"/>
      <c r="F14" s="95" t="n">
        <f aca="false">(生産１!F14-生産１!E14)/ABS(生産１!E14)*100</f>
        <v>10.7476733461893</v>
      </c>
      <c r="G14" s="95" t="n">
        <f aca="false">(生産１!G14-生産１!F14)/ABS(生産１!F14)*100</f>
        <v>2.69846977884188</v>
      </c>
      <c r="H14" s="95" t="n">
        <f aca="false">(生産１!H14-生産１!G14)/ABS(生産１!G14)*100</f>
        <v>14.9678638070446</v>
      </c>
      <c r="I14" s="95" t="n">
        <f aca="false">(生産１!I14-生産１!H14)/ABS(生産１!H14)*100</f>
        <v>17.9335716461215</v>
      </c>
      <c r="J14" s="95" t="n">
        <f aca="false">(生産１!J14-生産１!I14)/ABS(生産１!I14)*100</f>
        <v>13.8255143026077</v>
      </c>
      <c r="K14" s="95" t="n">
        <f aca="false">(生産１!K14-生産１!J14)/ABS(生産１!J14)*100</f>
        <v>9.03399727735187</v>
      </c>
      <c r="L14" s="95" t="n">
        <f aca="false">(生産１!L14-生産１!K14)/ABS(生産１!K14)*100</f>
        <v>22.9529966130838</v>
      </c>
      <c r="M14" s="95" t="n">
        <f aca="false">(生産１!M14-生産１!L14)/ABS(生産１!L14)*100</f>
        <v>0.617957511245713</v>
      </c>
      <c r="N14" s="78" t="n">
        <f aca="false">(生産１!N14-生産１!M14)/ABS(生産１!M14)*100</f>
        <v>-7.07780495092235</v>
      </c>
      <c r="O14" s="78" t="n">
        <f aca="false">(生産１!O14-生産１!N14)/ABS(生産１!N14)*100</f>
        <v>17.5184289814341</v>
      </c>
      <c r="P14" s="67" t="n">
        <f aca="false">(生産１!P14-生産１!O14)/ABS(生産１!O14)*100</f>
        <v>4.4506867555588</v>
      </c>
      <c r="Q14" s="67" t="n">
        <f aca="false">(生産１!Q14-生産１!P14)/ABS(生産１!P14)*100</f>
        <v>-6.10807444015624</v>
      </c>
      <c r="R14" s="67" t="n">
        <f aca="false">(生産１!R14-生産１!Q14)/ABS(生産１!Q14)*100</f>
        <v>4.57936547300202</v>
      </c>
      <c r="S14" s="67" t="n">
        <f aca="false">(生産１!S14-生産１!R14)/ABS(生産１!R14)*100</f>
        <v>4.1960529357945</v>
      </c>
      <c r="T14" s="67" t="n">
        <f aca="false">(生産１!T14-生産１!S14)/ABS(生産１!S14)*100</f>
        <v>-8.20207820877293</v>
      </c>
      <c r="U14" s="67" t="n">
        <f aca="false">(生産１!U14-生産１!T14)/ABS(生産１!T14)*100</f>
        <v>6.65305877905019</v>
      </c>
      <c r="V14" s="67" t="n">
        <f aca="false">(生産１!V14-生産１!U14)/ABS(生産１!U14)*100</f>
        <v>7.64146630610806</v>
      </c>
      <c r="W14" s="67" t="n">
        <f aca="false">(生産１!W14-生産１!V14)/ABS(生産１!V14)*100</f>
        <v>21.7339351142016</v>
      </c>
      <c r="X14" s="67" t="n">
        <f aca="false">(生産１!X14-生産１!W14)/ABS(生産１!W14)*100</f>
        <v>-12.2662819163405</v>
      </c>
      <c r="Y14" s="67" t="n">
        <f aca="false">(生産１!Y14-生産１!X14)/ABS(生産１!X14)*100</f>
        <v>12.7338747725281</v>
      </c>
      <c r="Z14" s="67" t="n">
        <f aca="false">(生産１!Z14-生産１!Y14)/ABS(生産１!Y14)*100</f>
        <v>-0.318958288805222</v>
      </c>
      <c r="AA14" s="67" t="n">
        <f aca="false">(生産１!AA14-生産１!Z14)/ABS(生産１!Z14)*100</f>
        <v>-0.337222361336234</v>
      </c>
      <c r="AB14" s="67" t="n">
        <f aca="false">(生産１!AB14-生産１!AA14)/ABS(生産１!AA14)*100</f>
        <v>6.33667835166323</v>
      </c>
      <c r="AC14" s="67" t="n">
        <f aca="false">(生産１!AC14-生産１!AB14)/ABS(生産１!AB14)*100</f>
        <v>-7.41919783584328</v>
      </c>
      <c r="AD14" s="67" t="n">
        <f aca="false">(生産１!AD14-生産１!AC14)/ABS(生産１!AC14)*100</f>
        <v>-1.0729731794911</v>
      </c>
      <c r="AE14" s="67" t="n">
        <f aca="false">(生産１!AE14-生産１!AD14)/ABS(生産１!AD14)*100</f>
        <v>0.678943782836857</v>
      </c>
      <c r="AF14" s="67" t="n">
        <f aca="false">(生産１!AF14-生産１!AE14)/ABS(生産１!AE14)*100</f>
        <v>-1.8546194401311</v>
      </c>
      <c r="AG14" s="67" t="n">
        <f aca="false">(生産１!AG14-生産１!AF14)/ABS(生産１!AF14)*100</f>
        <v>-3.36393923428445</v>
      </c>
      <c r="AH14" s="67" t="n">
        <f aca="false">(生産１!AH14-生産１!AG14)/ABS(生産１!AG14)*100</f>
        <v>0.76360577234194</v>
      </c>
    </row>
    <row r="15" customFormat="false" ht="18" hidden="false" customHeight="true" outlineLevel="0" collapsed="false">
      <c r="A15" s="78"/>
      <c r="B15" s="78"/>
      <c r="C15" s="78" t="s">
        <v>73</v>
      </c>
      <c r="D15" s="97" t="s">
        <v>82</v>
      </c>
      <c r="E15" s="94"/>
      <c r="F15" s="95" t="n">
        <f aca="false">(生産１!F15-生産１!E15)/ABS(生産１!E15)*100</f>
        <v>1.9147903496934</v>
      </c>
      <c r="G15" s="95" t="n">
        <f aca="false">(生産１!G15-生産１!F15)/ABS(生産１!F15)*100</f>
        <v>37.2057636352021</v>
      </c>
      <c r="H15" s="95" t="n">
        <f aca="false">(生産１!H15-生産１!G15)/ABS(生産１!G15)*100</f>
        <v>18.0071535905522</v>
      </c>
      <c r="I15" s="95" t="n">
        <f aca="false">(生産１!I15-生産１!H15)/ABS(生産１!H15)*100</f>
        <v>-17.0069515685867</v>
      </c>
      <c r="J15" s="95" t="n">
        <f aca="false">(生産１!J15-生産１!I15)/ABS(生産１!I15)*100</f>
        <v>7.24285028935961</v>
      </c>
      <c r="K15" s="95" t="n">
        <f aca="false">(生産１!K15-生産１!J15)/ABS(生産１!J15)*100</f>
        <v>11.785306954794</v>
      </c>
      <c r="L15" s="95" t="n">
        <f aca="false">(生産１!L15-生産１!K15)/ABS(生産１!K15)*100</f>
        <v>1.38297028560716</v>
      </c>
      <c r="M15" s="95" t="n">
        <f aca="false">(生産１!M15-生産１!L15)/ABS(生産１!L15)*100</f>
        <v>11.9440987162619</v>
      </c>
      <c r="N15" s="78" t="n">
        <f aca="false">(生産１!N15-生産１!M15)/ABS(生産１!M15)*100</f>
        <v>6.28244143863684</v>
      </c>
      <c r="O15" s="78" t="n">
        <f aca="false">(生産１!O15-生産１!N15)/ABS(生産１!N15)*100</f>
        <v>9.01472016737652</v>
      </c>
      <c r="P15" s="67" t="n">
        <f aca="false">(生産１!P15-生産１!O15)/ABS(生産１!O15)*100</f>
        <v>-1.82707492542551</v>
      </c>
      <c r="Q15" s="67" t="n">
        <f aca="false">(生産１!Q15-生産１!P15)/ABS(生産１!P15)*100</f>
        <v>-0.987790165106459</v>
      </c>
      <c r="R15" s="67" t="n">
        <f aca="false">(生産１!R15-生産１!Q15)/ABS(生産１!Q15)*100</f>
        <v>0.799356904113839</v>
      </c>
      <c r="S15" s="67" t="n">
        <f aca="false">(生産１!S15-生産１!R15)/ABS(生産１!R15)*100</f>
        <v>3.26077527709454</v>
      </c>
      <c r="T15" s="67" t="n">
        <f aca="false">(生産１!T15-生産１!S15)/ABS(生産１!S15)*100</f>
        <v>-4.08241243069519</v>
      </c>
      <c r="U15" s="67" t="n">
        <f aca="false">(生産１!U15-生産１!T15)/ABS(生産１!T15)*100</f>
        <v>-10.5625824605814</v>
      </c>
      <c r="V15" s="67" t="n">
        <f aca="false">(生産１!V15-生産１!U15)/ABS(生産１!U15)*100</f>
        <v>8.46416274441672</v>
      </c>
      <c r="W15" s="67" t="n">
        <f aca="false">(生産１!W15-生産１!V15)/ABS(生産１!V15)*100</f>
        <v>-2.22154267324858</v>
      </c>
      <c r="X15" s="67" t="n">
        <f aca="false">(生産１!X15-生産１!W15)/ABS(生産１!W15)*100</f>
        <v>-5.67467988336108</v>
      </c>
      <c r="Y15" s="67" t="n">
        <f aca="false">(生産１!Y15-生産１!X15)/ABS(生産１!X15)*100</f>
        <v>3.90987890174779</v>
      </c>
      <c r="Z15" s="67" t="n">
        <f aca="false">(生産１!Z15-生産１!Y15)/ABS(生産１!Y15)*100</f>
        <v>-2.9975658452534</v>
      </c>
      <c r="AA15" s="67" t="n">
        <f aca="false">(生産１!AA15-生産１!Z15)/ABS(生産１!Z15)*100</f>
        <v>-5.50590063376597</v>
      </c>
      <c r="AB15" s="67" t="n">
        <f aca="false">(生産１!AB15-生産１!AA15)/ABS(生産１!AA15)*100</f>
        <v>-13.6227405943745</v>
      </c>
      <c r="AC15" s="67" t="n">
        <f aca="false">(生産１!AC15-生産１!AB15)/ABS(生産１!AB15)*100</f>
        <v>-29.3519563365037</v>
      </c>
      <c r="AD15" s="67" t="n">
        <f aca="false">(生産１!AD15-生産１!AC15)/ABS(生産１!AC15)*100</f>
        <v>-13.1855594491077</v>
      </c>
      <c r="AE15" s="67" t="n">
        <f aca="false">(生産１!AE15-生産１!AD15)/ABS(生産１!AD15)*100</f>
        <v>-5.03833036077474</v>
      </c>
      <c r="AF15" s="67" t="n">
        <f aca="false">(生産１!AF15-生産１!AE15)/ABS(生産１!AE15)*100</f>
        <v>-7.57394032053986</v>
      </c>
      <c r="AG15" s="67" t="n">
        <f aca="false">(生産１!AG15-生産１!AF15)/ABS(生産１!AF15)*100</f>
        <v>-11.3446606441309</v>
      </c>
      <c r="AH15" s="67" t="n">
        <f aca="false">(生産１!AH15-生産１!AG15)/ABS(生産１!AG15)*100</f>
        <v>-2.95560559755509</v>
      </c>
    </row>
    <row r="16" customFormat="false" ht="18" hidden="false" customHeight="true" outlineLevel="0" collapsed="false">
      <c r="A16" s="78"/>
      <c r="B16" s="78"/>
      <c r="C16" s="78" t="s">
        <v>75</v>
      </c>
      <c r="D16" s="97" t="s">
        <v>83</v>
      </c>
      <c r="E16" s="94"/>
      <c r="F16" s="95" t="n">
        <f aca="false">(生産１!F16-生産１!E16)/ABS(生産１!E16)*100</f>
        <v>20.2176597505869</v>
      </c>
      <c r="G16" s="95" t="n">
        <f aca="false">(生産１!G16-生産１!F16)/ABS(生産１!F16)*100</f>
        <v>-2.87159111432184</v>
      </c>
      <c r="H16" s="95" t="n">
        <f aca="false">(生産１!H16-生産１!G16)/ABS(生産１!G16)*100</f>
        <v>56.8066660468576</v>
      </c>
      <c r="I16" s="95" t="n">
        <f aca="false">(生産１!I16-生産１!H16)/ABS(生産１!H16)*100</f>
        <v>-11.5008634170564</v>
      </c>
      <c r="J16" s="95" t="n">
        <f aca="false">(生産１!J16-生産１!I16)/ABS(生産１!I16)*100</f>
        <v>11.0249474504024</v>
      </c>
      <c r="K16" s="95" t="n">
        <f aca="false">(生産１!K16-生産１!J16)/ABS(生産１!J16)*100</f>
        <v>3.4274680183442</v>
      </c>
      <c r="L16" s="95" t="n">
        <f aca="false">(生産１!L16-生産１!K16)/ABS(生産１!K16)*100</f>
        <v>2.07117852975496</v>
      </c>
      <c r="M16" s="95" t="n">
        <f aca="false">(生産１!M16-生産１!L16)/ABS(生産１!L16)*100</f>
        <v>9.08973992569305</v>
      </c>
      <c r="N16" s="78" t="n">
        <f aca="false">(生産１!N16-生産１!M16)/ABS(生産１!M16)*100</f>
        <v>6.21291311353008</v>
      </c>
      <c r="O16" s="78" t="n">
        <f aca="false">(生産１!O16-生産１!N16)/ABS(生産１!N16)*100</f>
        <v>2.51652607172808</v>
      </c>
      <c r="P16" s="67" t="n">
        <f aca="false">(生産１!P16-生産１!O16)/ABS(生産１!O16)*100</f>
        <v>2.55279731005901</v>
      </c>
      <c r="Q16" s="67" t="n">
        <f aca="false">(生産１!Q16-生産１!P16)/ABS(生産１!P16)*100</f>
        <v>6.36976298147138</v>
      </c>
      <c r="R16" s="67" t="n">
        <f aca="false">(生産１!R16-生産１!Q16)/ABS(生産１!Q16)*100</f>
        <v>2.33743031546211</v>
      </c>
      <c r="S16" s="67" t="n">
        <f aca="false">(生産１!S16-生産１!R16)/ABS(生産１!R16)*100</f>
        <v>4.18498642182853</v>
      </c>
      <c r="T16" s="67" t="n">
        <f aca="false">(生産１!T16-生産１!S16)/ABS(生産１!S16)*100</f>
        <v>7.44418413417529</v>
      </c>
      <c r="U16" s="67" t="n">
        <f aca="false">(生産１!U16-生産１!T16)/ABS(生産１!T16)*100</f>
        <v>-0.135738112085024</v>
      </c>
      <c r="V16" s="67" t="n">
        <f aca="false">(生産１!V16-生産１!U16)/ABS(生産１!U16)*100</f>
        <v>-1.29367477864376</v>
      </c>
      <c r="W16" s="67" t="n">
        <f aca="false">(生産１!W16-生産１!V16)/ABS(生産１!V16)*100</f>
        <v>8.74225414699175</v>
      </c>
      <c r="X16" s="67" t="n">
        <f aca="false">(生産１!X16-生産１!W16)/ABS(生産１!W16)*100</f>
        <v>17.7515829179577</v>
      </c>
      <c r="Y16" s="67" t="n">
        <f aca="false">(生産１!Y16-生産１!X16)/ABS(生産１!X16)*100</f>
        <v>2.8887846511149</v>
      </c>
      <c r="Z16" s="67" t="n">
        <f aca="false">(生産１!Z16-生産１!Y16)/ABS(生産１!Y16)*100</f>
        <v>6.54494506960815</v>
      </c>
      <c r="AA16" s="67" t="n">
        <f aca="false">(生産１!AA16-生産１!Z16)/ABS(生産１!Z16)*100</f>
        <v>-10.5651686878596</v>
      </c>
      <c r="AB16" s="67" t="n">
        <f aca="false">(生産１!AB16-生産１!AA16)/ABS(生産１!AA16)*100</f>
        <v>1.81886076146318</v>
      </c>
      <c r="AC16" s="67" t="n">
        <f aca="false">(生産１!AC16-生産１!AB16)/ABS(生産１!AB16)*100</f>
        <v>0.927949266503668</v>
      </c>
      <c r="AD16" s="67" t="n">
        <f aca="false">(生産１!AD16-生産１!AC16)/ABS(生産１!AC16)*100</f>
        <v>0.00681330411182903</v>
      </c>
      <c r="AE16" s="67" t="n">
        <f aca="false">(生産１!AE16-生産１!AD16)/ABS(生産１!AD16)*100</f>
        <v>-1.66422539902425</v>
      </c>
      <c r="AF16" s="67" t="n">
        <f aca="false">(生産１!AF16-生産１!AE16)/ABS(生産１!AE16)*100</f>
        <v>-16.861167776452</v>
      </c>
      <c r="AG16" s="67" t="n">
        <f aca="false">(生産１!AG16-生産１!AF16)/ABS(生産１!AF16)*100</f>
        <v>-8.51284472900839</v>
      </c>
      <c r="AH16" s="67" t="n">
        <f aca="false">(生産１!AH16-生産１!AG16)/ABS(生産１!AG16)*100</f>
        <v>0.992839612377603</v>
      </c>
    </row>
    <row r="17" customFormat="false" ht="18" hidden="false" customHeight="true" outlineLevel="0" collapsed="false">
      <c r="A17" s="78"/>
      <c r="B17" s="78"/>
      <c r="C17" s="78" t="s">
        <v>84</v>
      </c>
      <c r="D17" s="97" t="s">
        <v>85</v>
      </c>
      <c r="E17" s="94"/>
      <c r="F17" s="95" t="n">
        <f aca="false">(生産１!F17-生産１!E17)/ABS(生産１!E17)*100</f>
        <v>7.88054733727811</v>
      </c>
      <c r="G17" s="95" t="n">
        <f aca="false">(生産１!G17-生産１!F17)/ABS(生産１!F17)*100</f>
        <v>9.49405057780185</v>
      </c>
      <c r="H17" s="95" t="n">
        <f aca="false">(生産１!H17-生産１!G17)/ABS(生産１!G17)*100</f>
        <v>23.0585715895856</v>
      </c>
      <c r="I17" s="95" t="n">
        <f aca="false">(生産１!I17-生産１!H17)/ABS(生産１!H17)*100</f>
        <v>53.3730734199372</v>
      </c>
      <c r="J17" s="95" t="n">
        <f aca="false">(生産１!J17-生産１!I17)/ABS(生産１!I17)*100</f>
        <v>-18.5379512606185</v>
      </c>
      <c r="K17" s="95" t="n">
        <f aca="false">(生産１!K17-生産１!J17)/ABS(生産１!J17)*100</f>
        <v>-9.92109308979097</v>
      </c>
      <c r="L17" s="95" t="n">
        <f aca="false">(生産１!L17-生産１!K17)/ABS(生産１!K17)*100</f>
        <v>7.40657015489506</v>
      </c>
      <c r="M17" s="95" t="n">
        <f aca="false">(生産１!M17-生産１!L17)/ABS(生産１!L17)*100</f>
        <v>14.345607920392</v>
      </c>
      <c r="N17" s="78" t="n">
        <f aca="false">(生産１!N17-生産１!M17)/ABS(生産１!M17)*100</f>
        <v>2.2976763705438</v>
      </c>
      <c r="O17" s="78" t="n">
        <f aca="false">(生産１!O17-生産１!N17)/ABS(生産１!N17)*100</f>
        <v>18.1200530434298</v>
      </c>
      <c r="P17" s="67" t="n">
        <f aca="false">(生産１!P17-生産１!O17)/ABS(生産１!O17)*100</f>
        <v>-1.88247265326889</v>
      </c>
      <c r="Q17" s="67" t="n">
        <f aca="false">(生産１!Q17-生産１!P17)/ABS(生産１!P17)*100</f>
        <v>14.2049838616777</v>
      </c>
      <c r="R17" s="67" t="n">
        <f aca="false">(生産１!R17-生産１!Q17)/ABS(生産１!Q17)*100</f>
        <v>7.13388507047155</v>
      </c>
      <c r="S17" s="67" t="n">
        <f aca="false">(生産１!S17-生産１!R17)/ABS(生産１!R17)*100</f>
        <v>2.59968988470918</v>
      </c>
      <c r="T17" s="67" t="n">
        <f aca="false">(生産１!T17-生産１!S17)/ABS(生産１!S17)*100</f>
        <v>-1.81070070815329</v>
      </c>
      <c r="U17" s="67" t="n">
        <f aca="false">(生産１!U17-生産１!T17)/ABS(生産１!T17)*100</f>
        <v>1.23976466765163</v>
      </c>
      <c r="V17" s="67" t="n">
        <f aca="false">(生産１!V17-生産１!U17)/ABS(生産１!U17)*100</f>
        <v>-1.44317378798284</v>
      </c>
      <c r="W17" s="67" t="n">
        <f aca="false">(生産１!W17-生産１!V17)/ABS(生産１!V17)*100</f>
        <v>6.39586257738101</v>
      </c>
      <c r="X17" s="67" t="n">
        <f aca="false">(生産１!X17-生産１!W17)/ABS(生産１!W17)*100</f>
        <v>8.63770702057659</v>
      </c>
      <c r="Y17" s="67" t="n">
        <f aca="false">(生産１!Y17-生産１!X17)/ABS(生産１!X17)*100</f>
        <v>-1.71833465479319</v>
      </c>
      <c r="Z17" s="67" t="n">
        <f aca="false">(生産１!Z17-生産１!Y17)/ABS(生産１!Y17)*100</f>
        <v>-0.7812916703707</v>
      </c>
      <c r="AA17" s="67" t="n">
        <f aca="false">(生産１!AA17-生産１!Z17)/ABS(生産１!Z17)*100</f>
        <v>-0.7116226093053</v>
      </c>
      <c r="AB17" s="67" t="n">
        <f aca="false">(生産１!AB17-生産１!AA17)/ABS(生産１!AA17)*100</f>
        <v>-9.29472609654441</v>
      </c>
      <c r="AC17" s="67" t="n">
        <f aca="false">(生産１!AC17-生産１!AB17)/ABS(生産１!AB17)*100</f>
        <v>0.839163621983401</v>
      </c>
      <c r="AD17" s="67" t="n">
        <f aca="false">(生産１!AD17-生産１!AC17)/ABS(生産１!AC17)*100</f>
        <v>-0.0318172064492738</v>
      </c>
      <c r="AE17" s="67" t="n">
        <f aca="false">(生産１!AE17-生産１!AD17)/ABS(生産１!AD17)*100</f>
        <v>6.92750276330333</v>
      </c>
      <c r="AF17" s="67" t="n">
        <f aca="false">(生産１!AF17-生産１!AE17)/ABS(生産１!AE17)*100</f>
        <v>-2.42114492720183</v>
      </c>
      <c r="AG17" s="67" t="n">
        <f aca="false">(生産１!AG17-生産１!AF17)/ABS(生産１!AF17)*100</f>
        <v>-6.2771786037735</v>
      </c>
      <c r="AH17" s="67" t="n">
        <f aca="false">(生産１!AH17-生産１!AG17)/ABS(生産１!AG17)*100</f>
        <v>7.97449735209448</v>
      </c>
    </row>
    <row r="18" customFormat="false" ht="18" hidden="false" customHeight="true" outlineLevel="0" collapsed="false">
      <c r="A18" s="78"/>
      <c r="B18" s="78"/>
      <c r="C18" s="78" t="s">
        <v>86</v>
      </c>
      <c r="D18" s="97" t="s">
        <v>87</v>
      </c>
      <c r="E18" s="94"/>
      <c r="F18" s="95" t="n">
        <f aca="false">(生産１!F18-生産１!E18)/ABS(生産１!E18)*100</f>
        <v>8.7830584561335</v>
      </c>
      <c r="G18" s="95" t="n">
        <f aca="false">(生産１!G18-生産１!F18)/ABS(生産１!F18)*100</f>
        <v>27.5858975509106</v>
      </c>
      <c r="H18" s="95" t="n">
        <f aca="false">(生産１!H18-生産１!G18)/ABS(生産１!G18)*100</f>
        <v>-63.6900576571509</v>
      </c>
      <c r="I18" s="95" t="n">
        <f aca="false">(生産１!I18-生産１!H18)/ABS(生産１!H18)*100</f>
        <v>498.140975987607</v>
      </c>
      <c r="J18" s="95" t="n">
        <f aca="false">(生産１!J18-生産１!I18)/ABS(生産１!I18)*100</f>
        <v>-73.1405939739273</v>
      </c>
      <c r="K18" s="95" t="n">
        <f aca="false">(生産１!K18-生産１!J18)/ABS(生産１!J18)*100</f>
        <v>303.298645988188</v>
      </c>
      <c r="L18" s="95" t="n">
        <f aca="false">(生産１!L18-生産１!K18)/ABS(生産１!K18)*100</f>
        <v>-3.24377098339261</v>
      </c>
      <c r="M18" s="95" t="n">
        <f aca="false">(生産１!M18-生産１!L18)/ABS(生産１!L18)*100</f>
        <v>-27.9990939137777</v>
      </c>
      <c r="N18" s="78" t="n">
        <f aca="false">(生産１!N18-生産１!M18)/ABS(生産１!M18)*100</f>
        <v>-27.2151355680128</v>
      </c>
      <c r="O18" s="78" t="n">
        <f aca="false">(生産１!O18-生産１!N18)/ABS(生産１!N18)*100</f>
        <v>240.430673713578</v>
      </c>
      <c r="P18" s="67" t="n">
        <f aca="false">(生産１!P18-生産１!O18)/ABS(生産１!O18)*100</f>
        <v>1.59693886384754</v>
      </c>
      <c r="Q18" s="67" t="n">
        <f aca="false">(生産１!Q18-生産１!P18)/ABS(生産１!P18)*100</f>
        <v>36.4527710241087</v>
      </c>
      <c r="R18" s="67" t="n">
        <f aca="false">(生産１!R18-生産１!Q18)/ABS(生産１!Q18)*100</f>
        <v>-45.3618977044703</v>
      </c>
      <c r="S18" s="67" t="n">
        <f aca="false">(生産１!S18-生産１!R18)/ABS(生産１!R18)*100</f>
        <v>-18.0274907805309</v>
      </c>
      <c r="T18" s="67" t="n">
        <f aca="false">(生産１!T18-生産１!S18)/ABS(生産１!S18)*100</f>
        <v>46.9502900059488</v>
      </c>
      <c r="U18" s="67" t="n">
        <f aca="false">(生産１!U18-生産１!T18)/ABS(生産１!T18)*100</f>
        <v>1.52819507258294</v>
      </c>
      <c r="V18" s="67" t="n">
        <f aca="false">(生産１!V18-生産１!U18)/ABS(生産１!U18)*100</f>
        <v>-16.6281438655295</v>
      </c>
      <c r="W18" s="67" t="n">
        <f aca="false">(生産１!W18-生産１!V18)/ABS(生産１!V18)*100</f>
        <v>18.1847393159519</v>
      </c>
      <c r="X18" s="67" t="n">
        <f aca="false">(生産１!X18-生産１!W18)/ABS(生産１!W18)*100</f>
        <v>-23.9074078757682</v>
      </c>
      <c r="Y18" s="67" t="n">
        <f aca="false">(生産１!Y18-生産１!X18)/ABS(生産１!X18)*100</f>
        <v>25.799160746188</v>
      </c>
      <c r="Z18" s="67" t="n">
        <f aca="false">(生産１!Z18-生産１!Y18)/ABS(生産１!Y18)*100</f>
        <v>22.925762749929</v>
      </c>
      <c r="AA18" s="67" t="n">
        <f aca="false">(生産１!AA18-生産１!Z18)/ABS(生産１!Z18)*100</f>
        <v>0.963455328020806</v>
      </c>
      <c r="AB18" s="67" t="n">
        <f aca="false">(生産１!AB18-生産１!AA18)/ABS(生産１!AA18)*100</f>
        <v>5.80806199239997</v>
      </c>
      <c r="AC18" s="67" t="n">
        <f aca="false">(生産１!AC18-生産１!AB18)/ABS(生産１!AB18)*100</f>
        <v>-2.60151805519926</v>
      </c>
      <c r="AD18" s="67" t="n">
        <f aca="false">(生産１!AD18-生産１!AC18)/ABS(生産１!AC18)*100</f>
        <v>2.61832829808661</v>
      </c>
      <c r="AE18" s="67" t="n">
        <f aca="false">(生産１!AE18-生産１!AD18)/ABS(生産１!AD18)*100</f>
        <v>4.85845851890994</v>
      </c>
      <c r="AF18" s="67" t="n">
        <f aca="false">(生産１!AF18-生産１!AE18)/ABS(生産１!AE18)*100</f>
        <v>30.0039835092317</v>
      </c>
      <c r="AG18" s="67" t="n">
        <f aca="false">(生産１!AG18-生産１!AF18)/ABS(生産１!AF18)*100</f>
        <v>0.833594831564375</v>
      </c>
      <c r="AH18" s="67" t="n">
        <f aca="false">(生産１!AH18-生産１!AG18)/ABS(生産１!AG18)*100</f>
        <v>-15.7820548963326</v>
      </c>
    </row>
    <row r="19" customFormat="false" ht="18" hidden="false" customHeight="true" outlineLevel="0" collapsed="false">
      <c r="A19" s="78"/>
      <c r="B19" s="78"/>
      <c r="C19" s="78" t="s">
        <v>88</v>
      </c>
      <c r="D19" s="97" t="s">
        <v>89</v>
      </c>
      <c r="E19" s="94"/>
      <c r="F19" s="95" t="n">
        <f aca="false">(生産１!F19-生産１!E19)/ABS(生産１!E19)*100</f>
        <v>-4.25849886101479</v>
      </c>
      <c r="G19" s="95" t="n">
        <f aca="false">(生産１!G19-生産１!F19)/ABS(生産１!F19)*100</f>
        <v>7.1878883399509</v>
      </c>
      <c r="H19" s="95" t="n">
        <f aca="false">(生産１!H19-生産１!G19)/ABS(生産１!G19)*100</f>
        <v>19.8249657142049</v>
      </c>
      <c r="I19" s="95" t="n">
        <f aca="false">(生産１!I19-生産１!H19)/ABS(生産１!H19)*100</f>
        <v>17.1065828131821</v>
      </c>
      <c r="J19" s="95" t="n">
        <f aca="false">(生産１!J19-生産１!I19)/ABS(生産１!I19)*100</f>
        <v>-7.98093683563562</v>
      </c>
      <c r="K19" s="95" t="n">
        <f aca="false">(生産１!K19-生産１!J19)/ABS(生産１!J19)*100</f>
        <v>8.9052645409951</v>
      </c>
      <c r="L19" s="95" t="n">
        <f aca="false">(生産１!L19-生産１!K19)/ABS(生産１!K19)*100</f>
        <v>2.67340967816531</v>
      </c>
      <c r="M19" s="95" t="n">
        <f aca="false">(生産１!M19-生産１!L19)/ABS(生産１!L19)*100</f>
        <v>18.7514688601645</v>
      </c>
      <c r="N19" s="78" t="n">
        <f aca="false">(生産１!N19-生産１!M19)/ABS(生産１!M19)*100</f>
        <v>3.38751041073976</v>
      </c>
      <c r="O19" s="78" t="n">
        <f aca="false">(生産１!O19-生産１!N19)/ABS(生産１!N19)*100</f>
        <v>-1.57445145441349</v>
      </c>
      <c r="P19" s="67" t="n">
        <f aca="false">(生産１!P19-生産１!O19)/ABS(生産１!O19)*100</f>
        <v>5.40181357017252</v>
      </c>
      <c r="Q19" s="67" t="n">
        <f aca="false">(生産１!Q19-生産１!P19)/ABS(生産１!P19)*100</f>
        <v>5.55474402048144</v>
      </c>
      <c r="R19" s="67" t="n">
        <f aca="false">(生産１!R19-生産１!Q19)/ABS(生産１!Q19)*100</f>
        <v>4.50857284367853</v>
      </c>
      <c r="S19" s="67" t="n">
        <f aca="false">(生産１!S19-生産１!R19)/ABS(生産１!R19)*100</f>
        <v>2.96200273201193</v>
      </c>
      <c r="T19" s="67" t="n">
        <f aca="false">(生産１!T19-生産１!S19)/ABS(生産１!S19)*100</f>
        <v>-1.35716896584402</v>
      </c>
      <c r="U19" s="67" t="n">
        <f aca="false">(生産１!U19-生産１!T19)/ABS(生産１!T19)*100</f>
        <v>2.37632866485051</v>
      </c>
      <c r="V19" s="67" t="n">
        <f aca="false">(生産１!V19-生産１!U19)/ABS(生産１!U19)*100</f>
        <v>4.99356533862406</v>
      </c>
      <c r="W19" s="67" t="n">
        <f aca="false">(生産１!W19-生産１!V19)/ABS(生産１!V19)*100</f>
        <v>13.057162191494</v>
      </c>
      <c r="X19" s="67" t="n">
        <f aca="false">(生産１!X19-生産１!W19)/ABS(生産１!W19)*100</f>
        <v>-6.2277308789068</v>
      </c>
      <c r="Y19" s="67" t="n">
        <f aca="false">(生産１!Y19-生産１!X19)/ABS(生産１!X19)*100</f>
        <v>-2.5586212710609</v>
      </c>
      <c r="Z19" s="67" t="n">
        <f aca="false">(生産１!Z19-生産１!Y19)/ABS(生産１!Y19)*100</f>
        <v>-2.19507221120154</v>
      </c>
      <c r="AA19" s="67" t="n">
        <f aca="false">(生産１!AA19-生産１!Z19)/ABS(生産１!Z19)*100</f>
        <v>-8.75935930243579</v>
      </c>
      <c r="AB19" s="67" t="n">
        <f aca="false">(生産１!AB19-生産１!AA19)/ABS(生産１!AA19)*100</f>
        <v>-8.17440201659257</v>
      </c>
      <c r="AC19" s="67" t="n">
        <f aca="false">(生産１!AC19-生産１!AB19)/ABS(生産１!AB19)*100</f>
        <v>-7.42017224995852</v>
      </c>
      <c r="AD19" s="67" t="n">
        <f aca="false">(生産１!AD19-生産１!AC19)/ABS(生産１!AC19)*100</f>
        <v>40.5175995242711</v>
      </c>
      <c r="AE19" s="67" t="n">
        <f aca="false">(生産１!AE19-生産１!AD19)/ABS(生産１!AD19)*100</f>
        <v>-21.3921320826908</v>
      </c>
      <c r="AF19" s="67" t="n">
        <f aca="false">(生産１!AF19-生産１!AE19)/ABS(生産１!AE19)*100</f>
        <v>-10.0282454626577</v>
      </c>
      <c r="AG19" s="67" t="n">
        <f aca="false">(生産１!AG19-生産１!AF19)/ABS(生産１!AF19)*100</f>
        <v>4.48282362970188</v>
      </c>
      <c r="AH19" s="67" t="n">
        <f aca="false">(生産１!AH19-生産１!AG19)/ABS(生産１!AG19)*100</f>
        <v>-4.31167038001695</v>
      </c>
    </row>
    <row r="20" customFormat="false" ht="18" hidden="false" customHeight="true" outlineLevel="0" collapsed="false">
      <c r="A20" s="78"/>
      <c r="B20" s="78"/>
      <c r="C20" s="78" t="s">
        <v>90</v>
      </c>
      <c r="D20" s="97" t="s">
        <v>91</v>
      </c>
      <c r="E20" s="94"/>
      <c r="F20" s="95" t="n">
        <f aca="false">(生産１!F20-生産１!E20)/ABS(生産１!E20)*100</f>
        <v>-7.4476766199684</v>
      </c>
      <c r="G20" s="95" t="n">
        <f aca="false">(生産１!G20-生産１!F20)/ABS(生産１!F20)*100</f>
        <v>24.2435998264838</v>
      </c>
      <c r="H20" s="95" t="n">
        <f aca="false">(生産１!H20-生産１!G20)/ABS(生産１!G20)*100</f>
        <v>49.6379393055134</v>
      </c>
      <c r="I20" s="95" t="n">
        <f aca="false">(生産１!I20-生産１!H20)/ABS(生産１!H20)*100</f>
        <v>13.9760754840105</v>
      </c>
      <c r="J20" s="95" t="n">
        <f aca="false">(生産１!J20-生産１!I20)/ABS(生産１!I20)*100</f>
        <v>-31.455277164741</v>
      </c>
      <c r="K20" s="95" t="n">
        <f aca="false">(生産１!K20-生産１!J20)/ABS(生産１!J20)*100</f>
        <v>20.491452991453</v>
      </c>
      <c r="L20" s="95" t="n">
        <f aca="false">(生産１!L20-生産１!K20)/ABS(生産１!K20)*100</f>
        <v>3.10540231182189</v>
      </c>
      <c r="M20" s="95" t="n">
        <f aca="false">(生産１!M20-生産１!L20)/ABS(生産１!L20)*100</f>
        <v>-2.25313793629139</v>
      </c>
      <c r="N20" s="78" t="n">
        <f aca="false">(生産１!N20-生産１!M20)/ABS(生産１!M20)*100</f>
        <v>22.8665864182966</v>
      </c>
      <c r="O20" s="78" t="n">
        <f aca="false">(生産１!O20-生産１!N20)/ABS(生産１!N20)*100</f>
        <v>17.373424056061</v>
      </c>
      <c r="P20" s="67" t="n">
        <f aca="false">(生産１!P20-生産１!O20)/ABS(生産１!O20)*100</f>
        <v>-20.284570205261</v>
      </c>
      <c r="Q20" s="67" t="n">
        <f aca="false">(生産１!Q20-生産１!P20)/ABS(生産１!P20)*100</f>
        <v>-10.0165237507175</v>
      </c>
      <c r="R20" s="67" t="n">
        <f aca="false">(生産１!R20-生産１!Q20)/ABS(生産１!Q20)*100</f>
        <v>7.07752318582292</v>
      </c>
      <c r="S20" s="67" t="n">
        <f aca="false">(生産１!S20-生産１!R20)/ABS(生産１!R20)*100</f>
        <v>14.8327397252855</v>
      </c>
      <c r="T20" s="67" t="n">
        <f aca="false">(生産１!T20-生産１!S20)/ABS(生産１!S20)*100</f>
        <v>-0.625192572517308</v>
      </c>
      <c r="U20" s="67" t="n">
        <f aca="false">(生産１!U20-生産１!T20)/ABS(生産１!T20)*100</f>
        <v>-19.7007974411015</v>
      </c>
      <c r="V20" s="67" t="n">
        <f aca="false">(生産１!V20-生産１!U20)/ABS(生産１!U20)*100</f>
        <v>17.9500363468733</v>
      </c>
      <c r="W20" s="67" t="n">
        <f aca="false">(生産１!W20-生産１!V20)/ABS(生産１!V20)*100</f>
        <v>44.5548457138085</v>
      </c>
      <c r="X20" s="67" t="n">
        <f aca="false">(生産１!X20-生産１!W20)/ABS(生産１!W20)*100</f>
        <v>-13.5104438431124</v>
      </c>
      <c r="Y20" s="67" t="n">
        <f aca="false">(生産１!Y20-生産１!X20)/ABS(生産１!X20)*100</f>
        <v>-2.17218507658088</v>
      </c>
      <c r="Z20" s="67" t="n">
        <f aca="false">(生産１!Z20-生産１!Y20)/ABS(生産１!Y20)*100</f>
        <v>5.60102144627507</v>
      </c>
      <c r="AA20" s="67" t="n">
        <f aca="false">(生産１!AA20-生産１!Z20)/ABS(生産１!Z20)*100</f>
        <v>-15.4739813606686</v>
      </c>
      <c r="AB20" s="67" t="n">
        <f aca="false">(生産１!AB20-生産１!AA20)/ABS(生産１!AA20)*100</f>
        <v>-11.2627725277634</v>
      </c>
      <c r="AC20" s="67" t="n">
        <f aca="false">(生産１!AC20-生産１!AB20)/ABS(生産１!AB20)*100</f>
        <v>-17.4847852697274</v>
      </c>
      <c r="AD20" s="67" t="n">
        <f aca="false">(生産１!AD20-生産１!AC20)/ABS(生産１!AC20)*100</f>
        <v>8.08920777329492</v>
      </c>
      <c r="AE20" s="67" t="n">
        <f aca="false">(生産１!AE20-生産１!AD20)/ABS(生産１!AD20)*100</f>
        <v>4.97381743532646</v>
      </c>
      <c r="AF20" s="67" t="n">
        <f aca="false">(生産１!AF20-生産１!AE20)/ABS(生産１!AE20)*100</f>
        <v>-5.39590468824808</v>
      </c>
      <c r="AG20" s="67" t="n">
        <f aca="false">(生産１!AG20-生産１!AF20)/ABS(生産１!AF20)*100</f>
        <v>-13.2208417598203</v>
      </c>
      <c r="AH20" s="67" t="n">
        <f aca="false">(生産１!AH20-生産１!AG20)/ABS(生産１!AG20)*100</f>
        <v>-17.6186652431174</v>
      </c>
    </row>
    <row r="21" customFormat="false" ht="18" hidden="false" customHeight="true" outlineLevel="0" collapsed="false">
      <c r="A21" s="78"/>
      <c r="B21" s="78"/>
      <c r="C21" s="78" t="s">
        <v>92</v>
      </c>
      <c r="D21" s="97" t="s">
        <v>93</v>
      </c>
      <c r="E21" s="94"/>
      <c r="F21" s="95" t="n">
        <f aca="false">(生産１!F21-生産１!E21)/ABS(生産１!E21)*100</f>
        <v>-4.47166115199105</v>
      </c>
      <c r="G21" s="95" t="n">
        <f aca="false">(生産１!G21-生産１!F21)/ABS(生産１!F21)*100</f>
        <v>17.4587200545919</v>
      </c>
      <c r="H21" s="95" t="n">
        <f aca="false">(生産１!H21-生産１!G21)/ABS(生産１!G21)*100</f>
        <v>44.8563715853408</v>
      </c>
      <c r="I21" s="95" t="n">
        <f aca="false">(生産１!I21-生産１!H21)/ABS(生産１!H21)*100</f>
        <v>7.13288838024246</v>
      </c>
      <c r="J21" s="95" t="n">
        <f aca="false">(生産１!J21-生産１!I21)/ABS(生産１!I21)*100</f>
        <v>-9.3796736238866</v>
      </c>
      <c r="K21" s="95" t="n">
        <f aca="false">(生産１!K21-生産１!J21)/ABS(生産１!J21)*100</f>
        <v>12.2869244090217</v>
      </c>
      <c r="L21" s="95" t="n">
        <f aca="false">(生産１!L21-生産１!K21)/ABS(生産１!K21)*100</f>
        <v>8.16882827306849</v>
      </c>
      <c r="M21" s="95" t="n">
        <f aca="false">(生産１!M21-生産１!L21)/ABS(生産１!L21)*100</f>
        <v>8.18733541415082</v>
      </c>
      <c r="N21" s="78" t="n">
        <f aca="false">(生産１!N21-生産１!M21)/ABS(生産１!M21)*100</f>
        <v>6.96517175951287</v>
      </c>
      <c r="O21" s="78" t="n">
        <f aca="false">(生産１!O21-生産１!N21)/ABS(生産１!N21)*100</f>
        <v>11.4923879870323</v>
      </c>
      <c r="P21" s="67" t="n">
        <f aca="false">(生産１!P21-生産１!O21)/ABS(生産１!O21)*100</f>
        <v>4.52061196150144</v>
      </c>
      <c r="Q21" s="67" t="n">
        <f aca="false">(生産１!Q21-生産１!P21)/ABS(生産１!P21)*100</f>
        <v>-1.88396363529827</v>
      </c>
      <c r="R21" s="67" t="n">
        <f aca="false">(生産１!R21-生産１!Q21)/ABS(生産１!Q21)*100</f>
        <v>-0.15436406290368</v>
      </c>
      <c r="S21" s="67" t="n">
        <f aca="false">(生産１!S21-生産１!R21)/ABS(生産１!R21)*100</f>
        <v>8.57544456406976</v>
      </c>
      <c r="T21" s="67" t="n">
        <f aca="false">(生産１!T21-生産１!S21)/ABS(生産１!S21)*100</f>
        <v>-0.330531401081892</v>
      </c>
      <c r="U21" s="67" t="n">
        <f aca="false">(生産１!U21-生産１!T21)/ABS(生産１!T21)*100</f>
        <v>4.10028608882571</v>
      </c>
      <c r="V21" s="67" t="n">
        <f aca="false">(生産１!V21-生産１!U21)/ABS(生産１!U21)*100</f>
        <v>-2.94049751611295</v>
      </c>
      <c r="W21" s="67" t="n">
        <f aca="false">(生産１!W21-生産１!V21)/ABS(生産１!V21)*100</f>
        <v>17.8131258116227</v>
      </c>
      <c r="X21" s="67" t="n">
        <f aca="false">(生産１!X21-生産１!W21)/ABS(生産１!W21)*100</f>
        <v>7.33753911375795</v>
      </c>
      <c r="Y21" s="67" t="n">
        <f aca="false">(生産１!Y21-生産１!X21)/ABS(生産１!X21)*100</f>
        <v>13.364109035888</v>
      </c>
      <c r="Z21" s="67" t="n">
        <f aca="false">(生産１!Z21-生産１!Y21)/ABS(生産１!Y21)*100</f>
        <v>4.70731792293029</v>
      </c>
      <c r="AA21" s="67" t="n">
        <f aca="false">(生産１!AA21-生産１!Z21)/ABS(生産１!Z21)*100</f>
        <v>-9.67365496457525</v>
      </c>
      <c r="AB21" s="67" t="n">
        <f aca="false">(生産１!AB21-生産１!AA21)/ABS(生産１!AA21)*100</f>
        <v>-8.02159721509595</v>
      </c>
      <c r="AC21" s="67" t="n">
        <f aca="false">(生産１!AC21-生産１!AB21)/ABS(生産１!AB21)*100</f>
        <v>-6.15559045627445</v>
      </c>
      <c r="AD21" s="67" t="n">
        <f aca="false">(生産１!AD21-生産１!AC21)/ABS(生産１!AC21)*100</f>
        <v>9.45255533788013</v>
      </c>
      <c r="AE21" s="67" t="n">
        <f aca="false">(生産１!AE21-生産１!AD21)/ABS(生産１!AD21)*100</f>
        <v>1.54888494024112</v>
      </c>
      <c r="AF21" s="67" t="n">
        <f aca="false">(生産１!AF21-生産１!AE21)/ABS(生産１!AE21)*100</f>
        <v>-4.23176571473498</v>
      </c>
      <c r="AG21" s="67" t="n">
        <f aca="false">(生産１!AG21-生産１!AF21)/ABS(生産１!AF21)*100</f>
        <v>-10.9391660787909</v>
      </c>
      <c r="AH21" s="67" t="n">
        <f aca="false">(生産１!AH21-生産１!AG21)/ABS(生産１!AG21)*100</f>
        <v>-11.1792214696617</v>
      </c>
    </row>
    <row r="22" customFormat="false" ht="18" hidden="false" customHeight="true" outlineLevel="0" collapsed="false">
      <c r="A22" s="78"/>
      <c r="B22" s="78"/>
      <c r="C22" s="78" t="s">
        <v>94</v>
      </c>
      <c r="D22" s="97" t="s">
        <v>95</v>
      </c>
      <c r="E22" s="94"/>
      <c r="F22" s="95" t="n">
        <f aca="false">(生産１!F22-生産１!E22)/ABS(生産１!E22)*100</f>
        <v>-10.835446794108</v>
      </c>
      <c r="G22" s="95" t="n">
        <f aca="false">(生産１!G22-生産１!F22)/ABS(生産１!F22)*100</f>
        <v>7.1197175408583</v>
      </c>
      <c r="H22" s="95" t="n">
        <f aca="false">(生産１!H22-生産１!G22)/ABS(生産１!G22)*100</f>
        <v>41.4964830609263</v>
      </c>
      <c r="I22" s="95" t="n">
        <f aca="false">(生産１!I22-生産１!H22)/ABS(生産１!H22)*100</f>
        <v>15.6288273576523</v>
      </c>
      <c r="J22" s="95" t="n">
        <f aca="false">(生産１!J22-生産１!I22)/ABS(生産１!I22)*100</f>
        <v>-6.47350634785473</v>
      </c>
      <c r="K22" s="95" t="n">
        <f aca="false">(生産１!K22-生産１!J22)/ABS(生産１!J22)*100</f>
        <v>1.15647736771729</v>
      </c>
      <c r="L22" s="95" t="n">
        <f aca="false">(生産１!L22-生産１!K22)/ABS(生産１!K22)*100</f>
        <v>-1.65804246244551</v>
      </c>
      <c r="M22" s="95" t="n">
        <f aca="false">(生産１!M22-生産１!L22)/ABS(生産１!L22)*100</f>
        <v>10.2502367794173</v>
      </c>
      <c r="N22" s="78" t="n">
        <f aca="false">(生産１!N22-生産１!M22)/ABS(生産１!M22)*100</f>
        <v>13.5940021867028</v>
      </c>
      <c r="O22" s="78" t="n">
        <f aca="false">(生産１!O22-生産１!N22)/ABS(生産１!N22)*100</f>
        <v>20.7797333496298</v>
      </c>
      <c r="P22" s="67" t="n">
        <f aca="false">(生産１!P22-生産１!O22)/ABS(生産１!O22)*100</f>
        <v>2.18075563267001</v>
      </c>
      <c r="Q22" s="67" t="n">
        <f aca="false">(生産１!Q22-生産１!P22)/ABS(生産１!P22)*100</f>
        <v>2.06385722391293</v>
      </c>
      <c r="R22" s="67" t="n">
        <f aca="false">(生産１!R22-生産１!Q22)/ABS(生産１!Q22)*100</f>
        <v>-0.146155681069302</v>
      </c>
      <c r="S22" s="67" t="n">
        <f aca="false">(生産１!S22-生産１!R22)/ABS(生産１!R22)*100</f>
        <v>4.07486511929224</v>
      </c>
      <c r="T22" s="67" t="n">
        <f aca="false">(生産１!T22-生産１!S22)/ABS(生産１!S22)*100</f>
        <v>7.02950690841751</v>
      </c>
      <c r="U22" s="67" t="n">
        <f aca="false">(生産１!U22-生産１!T22)/ABS(生産１!T22)*100</f>
        <v>-6.04802983531148</v>
      </c>
      <c r="V22" s="67" t="n">
        <f aca="false">(生産１!V22-生産１!U22)/ABS(生産１!U22)*100</f>
        <v>-0.60693345301126</v>
      </c>
      <c r="W22" s="67" t="n">
        <f aca="false">(生産１!W22-生産１!V22)/ABS(生産１!V22)*100</f>
        <v>19.976333456921</v>
      </c>
      <c r="X22" s="67" t="n">
        <f aca="false">(生産１!X22-生産１!W22)/ABS(生産１!W22)*100</f>
        <v>4.94934665704159</v>
      </c>
      <c r="Y22" s="67" t="n">
        <f aca="false">(生産１!Y22-生産１!X22)/ABS(生産１!X22)*100</f>
        <v>6.8411249623235</v>
      </c>
      <c r="Z22" s="67" t="n">
        <f aca="false">(生産１!Z22-生産１!Y22)/ABS(生産１!Y22)*100</f>
        <v>1.69542283576432</v>
      </c>
      <c r="AA22" s="67" t="n">
        <f aca="false">(生産１!AA22-生産１!Z22)/ABS(生産１!Z22)*100</f>
        <v>-7.02940394034709</v>
      </c>
      <c r="AB22" s="67" t="n">
        <f aca="false">(生産１!AB22-生産１!AA22)/ABS(生産１!AA22)*100</f>
        <v>-21.9553005947781</v>
      </c>
      <c r="AC22" s="67" t="n">
        <f aca="false">(生産１!AC22-生産１!AB22)/ABS(生産１!AB22)*100</f>
        <v>-1.09295670817007</v>
      </c>
      <c r="AD22" s="67" t="n">
        <f aca="false">(生産１!AD22-生産１!AC22)/ABS(生産１!AC22)*100</f>
        <v>8.03070189349488</v>
      </c>
      <c r="AE22" s="67" t="n">
        <f aca="false">(生産１!AE22-生産１!AD22)/ABS(生産１!AD22)*100</f>
        <v>1.48639573118816</v>
      </c>
      <c r="AF22" s="67" t="n">
        <f aca="false">(生産１!AF22-生産１!AE22)/ABS(生産１!AE22)*100</f>
        <v>2.80123997313211</v>
      </c>
      <c r="AG22" s="67" t="n">
        <f aca="false">(生産１!AG22-生産１!AF22)/ABS(生産１!AF22)*100</f>
        <v>-7.65025208000077</v>
      </c>
      <c r="AH22" s="67" t="n">
        <f aca="false">(生産１!AH22-生産１!AG22)/ABS(生産１!AG22)*100</f>
        <v>-16.8404363206986</v>
      </c>
    </row>
    <row r="23" customFormat="false" ht="18" hidden="false" customHeight="true" outlineLevel="0" collapsed="false">
      <c r="A23" s="78"/>
      <c r="B23" s="78"/>
      <c r="C23" s="78" t="s">
        <v>96</v>
      </c>
      <c r="D23" s="97" t="s">
        <v>97</v>
      </c>
      <c r="E23" s="94"/>
      <c r="F23" s="95" t="n">
        <f aca="false">(生産１!F23-生産１!E23)/ABS(生産１!E23)*100</f>
        <v>0.361399553232816</v>
      </c>
      <c r="G23" s="95" t="n">
        <f aca="false">(生産１!G23-生産１!F23)/ABS(生産１!F23)*100</f>
        <v>5.96577437405159</v>
      </c>
      <c r="H23" s="95" t="n">
        <f aca="false">(生産１!H23-生産１!G23)/ABS(生産１!G23)*100</f>
        <v>8.84467901224209</v>
      </c>
      <c r="I23" s="95" t="n">
        <f aca="false">(生産１!I23-生産１!H23)/ABS(生産１!H23)*100</f>
        <v>-1.87146674889506</v>
      </c>
      <c r="J23" s="95" t="n">
        <f aca="false">(生産１!J23-生産１!I23)/ABS(生産１!I23)*100</f>
        <v>7.83969707523627</v>
      </c>
      <c r="K23" s="95" t="n">
        <f aca="false">(生産１!K23-生産１!J23)/ABS(生産１!J23)*100</f>
        <v>14.876340104173</v>
      </c>
      <c r="L23" s="95" t="n">
        <f aca="false">(生産１!L23-生産１!K23)/ABS(生産１!K23)*100</f>
        <v>3.5715040648688</v>
      </c>
      <c r="M23" s="95" t="n">
        <f aca="false">(生産１!M23-生産１!L23)/ABS(生産１!L23)*100</f>
        <v>12.6055668259948</v>
      </c>
      <c r="N23" s="78" t="n">
        <f aca="false">(生産１!N23-生産１!M23)/ABS(生産１!M23)*100</f>
        <v>15.0843335061207</v>
      </c>
      <c r="O23" s="78" t="n">
        <f aca="false">(生産１!O23-生産１!N23)/ABS(生産１!N23)*100</f>
        <v>19.9041205485665</v>
      </c>
      <c r="P23" s="67" t="n">
        <f aca="false">(生産１!P23-生産１!O23)/ABS(生産１!O23)*100</f>
        <v>8.15711080872348</v>
      </c>
      <c r="Q23" s="67" t="n">
        <f aca="false">(生産１!Q23-生産１!P23)/ABS(生産１!P23)*100</f>
        <v>-4.1989089831587</v>
      </c>
      <c r="R23" s="67" t="n">
        <f aca="false">(生産１!R23-生産１!Q23)/ABS(生産１!Q23)*100</f>
        <v>13.1732997327844</v>
      </c>
      <c r="S23" s="67" t="n">
        <f aca="false">(生産１!S23-生産１!R23)/ABS(生産１!R23)*100</f>
        <v>18.9595171130727</v>
      </c>
      <c r="T23" s="67" t="n">
        <f aca="false">(生産１!T23-生産１!S23)/ABS(生産１!S23)*100</f>
        <v>5.3492858736784</v>
      </c>
      <c r="U23" s="67" t="n">
        <f aca="false">(生産１!U23-生産１!T23)/ABS(生産１!T23)*100</f>
        <v>-16.2880737880738</v>
      </c>
      <c r="V23" s="67" t="n">
        <f aca="false">(生産１!V23-生産１!U23)/ABS(生産１!U23)*100</f>
        <v>4.66862260259055</v>
      </c>
      <c r="W23" s="67" t="n">
        <f aca="false">(生産１!W23-生産１!V23)/ABS(生産１!V23)*100</f>
        <v>-1.37142938745201</v>
      </c>
      <c r="X23" s="67" t="n">
        <f aca="false">(生産１!X23-生産１!W23)/ABS(生産１!W23)*100</f>
        <v>8.94604408435453</v>
      </c>
      <c r="Y23" s="67" t="n">
        <f aca="false">(生産１!Y23-生産１!X23)/ABS(生産１!X23)*100</f>
        <v>3.21714036186896</v>
      </c>
      <c r="Z23" s="67" t="n">
        <f aca="false">(生産１!Z23-生産１!Y23)/ABS(生産１!Y23)*100</f>
        <v>-1.28794915893351</v>
      </c>
      <c r="AA23" s="67" t="n">
        <f aca="false">(生産１!AA23-生産１!Z23)/ABS(生産１!Z23)*100</f>
        <v>-3.28424512673925</v>
      </c>
      <c r="AB23" s="67" t="n">
        <f aca="false">(生産１!AB23-生産１!AA23)/ABS(生産１!AA23)*100</f>
        <v>-5.69930716647271</v>
      </c>
      <c r="AC23" s="67" t="n">
        <f aca="false">(生産１!AC23-生産１!AB23)/ABS(生産１!AB23)*100</f>
        <v>-5.04855479755724</v>
      </c>
      <c r="AD23" s="67" t="n">
        <f aca="false">(生産１!AD23-生産１!AC23)/ABS(生産１!AC23)*100</f>
        <v>-3.49843029498404</v>
      </c>
      <c r="AE23" s="67" t="n">
        <f aca="false">(生産１!AE23-生産１!AD23)/ABS(生産１!AD23)*100</f>
        <v>9.54538511879611</v>
      </c>
      <c r="AF23" s="67" t="n">
        <f aca="false">(生産１!AF23-生産１!AE23)/ABS(生産１!AE23)*100</f>
        <v>-8.18644887158741</v>
      </c>
      <c r="AG23" s="67" t="n">
        <f aca="false">(生産１!AG23-生産１!AF23)/ABS(生産１!AF23)*100</f>
        <v>-4.14837214303371</v>
      </c>
      <c r="AH23" s="67" t="n">
        <f aca="false">(生産１!AH23-生産１!AG23)/ABS(生産１!AG23)*100</f>
        <v>0.22412060417734</v>
      </c>
    </row>
    <row r="24" customFormat="false" ht="18" hidden="false" customHeight="true" outlineLevel="0" collapsed="false">
      <c r="A24" s="78"/>
      <c r="B24" s="78"/>
      <c r="C24" s="78" t="s">
        <v>98</v>
      </c>
      <c r="D24" s="97" t="s">
        <v>99</v>
      </c>
      <c r="E24" s="94"/>
      <c r="F24" s="95" t="n">
        <f aca="false">(生産１!F24-生産１!E24)/ABS(生産１!E24)*100</f>
        <v>21.0928689641032</v>
      </c>
      <c r="G24" s="95" t="n">
        <f aca="false">(生産１!G24-生産１!F24)/ABS(生産１!F24)*100</f>
        <v>4.2742588986587</v>
      </c>
      <c r="H24" s="95" t="n">
        <f aca="false">(生産１!H24-生産１!G24)/ABS(生産１!G24)*100</f>
        <v>-3.79516325465406</v>
      </c>
      <c r="I24" s="95" t="n">
        <f aca="false">(生産１!I24-生産１!H24)/ABS(生産１!H24)*100</f>
        <v>34.2675090122132</v>
      </c>
      <c r="J24" s="95" t="n">
        <f aca="false">(生産１!J24-生産１!I24)/ABS(生産１!I24)*100</f>
        <v>15.9816101036677</v>
      </c>
      <c r="K24" s="95" t="n">
        <f aca="false">(生産１!K24-生産１!J24)/ABS(生産１!J24)*100</f>
        <v>6.57577411575252</v>
      </c>
      <c r="L24" s="95" t="n">
        <f aca="false">(生産１!L24-生産１!K24)/ABS(生産１!K24)*100</f>
        <v>15.0468192681811</v>
      </c>
      <c r="M24" s="95" t="n">
        <f aca="false">(生産１!M24-生産１!L24)/ABS(生産１!L24)*100</f>
        <v>-7.96078802803561</v>
      </c>
      <c r="N24" s="78" t="n">
        <f aca="false">(生産１!N24-生産１!M24)/ABS(生産１!M24)*100</f>
        <v>-1.52782780207529</v>
      </c>
      <c r="O24" s="78" t="n">
        <f aca="false">(生産１!O24-生産１!N24)/ABS(生産１!N24)*100</f>
        <v>8.18961162917885</v>
      </c>
      <c r="P24" s="67" t="n">
        <f aca="false">(生産１!P24-生産１!O24)/ABS(生産１!O24)*100</f>
        <v>31.7224814138663</v>
      </c>
      <c r="Q24" s="67" t="n">
        <f aca="false">(生産１!Q24-生産１!P24)/ABS(生産１!P24)*100</f>
        <v>-18.137397489642</v>
      </c>
      <c r="R24" s="67" t="n">
        <f aca="false">(生産１!R24-生産１!Q24)/ABS(生産１!Q24)*100</f>
        <v>8.66815565057449</v>
      </c>
      <c r="S24" s="67" t="n">
        <f aca="false">(生産１!S24-生産１!R24)/ABS(生産１!R24)*100</f>
        <v>24.8495606346206</v>
      </c>
      <c r="T24" s="67" t="n">
        <f aca="false">(生産１!T24-生産１!S24)/ABS(生産１!S24)*100</f>
        <v>-19.6498448401083</v>
      </c>
      <c r="U24" s="67" t="n">
        <f aca="false">(生産１!U24-生産１!T24)/ABS(生産１!T24)*100</f>
        <v>17.1641280023666</v>
      </c>
      <c r="V24" s="67" t="n">
        <f aca="false">(生産１!V24-生産１!U24)/ABS(生産１!U24)*100</f>
        <v>9.34398750675042</v>
      </c>
      <c r="W24" s="67" t="n">
        <f aca="false">(生産１!W24-生産１!V24)/ABS(生産１!V24)*100</f>
        <v>1.67386470537929</v>
      </c>
      <c r="X24" s="67" t="n">
        <f aca="false">(生産１!X24-生産１!W24)/ABS(生産１!W24)*100</f>
        <v>0.339607485243371</v>
      </c>
      <c r="Y24" s="67" t="n">
        <f aca="false">(生産１!Y24-生産１!X24)/ABS(生産１!X24)*100</f>
        <v>12.9272116085874</v>
      </c>
      <c r="Z24" s="67" t="n">
        <f aca="false">(生産１!Z24-生産１!Y24)/ABS(生産１!Y24)*100</f>
        <v>-2.23959261238791</v>
      </c>
      <c r="AA24" s="67" t="n">
        <f aca="false">(生産１!AA24-生産１!Z24)/ABS(生産１!Z24)*100</f>
        <v>0.874558639280155</v>
      </c>
      <c r="AB24" s="67" t="n">
        <f aca="false">(生産１!AB24-生産１!AA24)/ABS(生産１!AA24)*100</f>
        <v>-1.57512321528378</v>
      </c>
      <c r="AC24" s="67" t="n">
        <f aca="false">(生産１!AC24-生産１!AB24)/ABS(生産１!AB24)*100</f>
        <v>-3.68821663540573</v>
      </c>
      <c r="AD24" s="67" t="n">
        <f aca="false">(生産１!AD24-生産１!AC24)/ABS(生産１!AC24)*100</f>
        <v>-3.46179577429838</v>
      </c>
      <c r="AE24" s="67" t="n">
        <f aca="false">(生産１!AE24-生産１!AD24)/ABS(生産１!AD24)*100</f>
        <v>-19.2840060128853</v>
      </c>
      <c r="AF24" s="67" t="n">
        <f aca="false">(生産１!AF24-生産１!AE24)/ABS(生産１!AE24)*100</f>
        <v>-5.67140451399062</v>
      </c>
      <c r="AG24" s="67" t="n">
        <f aca="false">(生産１!AG24-生産１!AF24)/ABS(生産１!AF24)*100</f>
        <v>4.48019186932144</v>
      </c>
      <c r="AH24" s="67" t="n">
        <f aca="false">(生産１!AH24-生産１!AG24)/ABS(生産１!AG24)*100</f>
        <v>10.3347637266053</v>
      </c>
    </row>
    <row r="25" customFormat="false" ht="18" hidden="false" customHeight="true" outlineLevel="0" collapsed="false">
      <c r="A25" s="78"/>
      <c r="B25" s="78"/>
      <c r="C25" s="78" t="s">
        <v>100</v>
      </c>
      <c r="D25" s="97" t="s">
        <v>101</v>
      </c>
      <c r="E25" s="94"/>
      <c r="F25" s="95" t="n">
        <f aca="false">(生産１!F25-生産１!E25)/ABS(生産１!E25)*100</f>
        <v>2.67325866293315</v>
      </c>
      <c r="G25" s="95" t="n">
        <f aca="false">(生産１!G25-生産１!F25)/ABS(生産１!F25)*100</f>
        <v>4.47010695870797</v>
      </c>
      <c r="H25" s="95" t="n">
        <f aca="false">(生産１!H25-生産１!G25)/ABS(生産１!G25)*100</f>
        <v>44.1222059063469</v>
      </c>
      <c r="I25" s="95" t="n">
        <f aca="false">(生産１!I25-生産１!H25)/ABS(生産１!H25)*100</f>
        <v>21.4728440834348</v>
      </c>
      <c r="J25" s="95" t="n">
        <f aca="false">(生産１!J25-生産１!I25)/ABS(生産１!I25)*100</f>
        <v>-8.81174277726002</v>
      </c>
      <c r="K25" s="95" t="n">
        <f aca="false">(生産１!K25-生産１!J25)/ABS(生産１!J25)*100</f>
        <v>22.7477132198886</v>
      </c>
      <c r="L25" s="95" t="n">
        <f aca="false">(生産１!L25-生産１!K25)/ABS(生産１!K25)*100</f>
        <v>8.19300181095315</v>
      </c>
      <c r="M25" s="95" t="n">
        <f aca="false">(生産１!M25-生産１!L25)/ABS(生産１!L25)*100</f>
        <v>13.9350097158359</v>
      </c>
      <c r="N25" s="78" t="n">
        <f aca="false">(生産１!N25-生産１!M25)/ABS(生産１!M25)*100</f>
        <v>7.18507261060453</v>
      </c>
      <c r="O25" s="78" t="n">
        <f aca="false">(生産１!O25-生産１!N25)/ABS(生産１!N25)*100</f>
        <v>-14.4891689641591</v>
      </c>
      <c r="P25" s="67" t="n">
        <f aca="false">(生産１!P25-生産１!O25)/ABS(生産１!O25)*100</f>
        <v>30.1153321787833</v>
      </c>
      <c r="Q25" s="67" t="n">
        <f aca="false">(生産１!Q25-生産１!P25)/ABS(生産１!P25)*100</f>
        <v>-21.7801314000906</v>
      </c>
      <c r="R25" s="67" t="n">
        <f aca="false">(生産１!R25-生産１!Q25)/ABS(生産１!Q25)*100</f>
        <v>15.9226675355708</v>
      </c>
      <c r="S25" s="67" t="n">
        <f aca="false">(生産１!S25-生産１!R25)/ABS(生産１!R25)*100</f>
        <v>12.644055092289</v>
      </c>
      <c r="T25" s="67" t="n">
        <f aca="false">(生産１!T25-生産１!S25)/ABS(生産１!S25)*100</f>
        <v>30.107437443682</v>
      </c>
      <c r="U25" s="67" t="n">
        <f aca="false">(生産１!U25-生産１!T25)/ABS(生産１!T25)*100</f>
        <v>-5.64712902091569</v>
      </c>
      <c r="V25" s="67" t="n">
        <f aca="false">(生産１!V25-生産１!U25)/ABS(生産１!U25)*100</f>
        <v>-41.86645285874</v>
      </c>
      <c r="W25" s="67" t="n">
        <f aca="false">(生産１!W25-生産１!V25)/ABS(生産１!V25)*100</f>
        <v>46.389790011461</v>
      </c>
      <c r="X25" s="67" t="n">
        <f aca="false">(生産１!X25-生産１!W25)/ABS(生産１!W25)*100</f>
        <v>-14.2316878980892</v>
      </c>
      <c r="Y25" s="67" t="n">
        <f aca="false">(生産１!Y25-生産１!X25)/ABS(生産１!X25)*100</f>
        <v>12.7840953044016</v>
      </c>
      <c r="Z25" s="67" t="n">
        <f aca="false">(生産１!Z25-生産１!Y25)/ABS(生産１!Y25)*100</f>
        <v>21.6713764437982</v>
      </c>
      <c r="AA25" s="67" t="n">
        <f aca="false">(生産１!AA25-生産１!Z25)/ABS(生産１!Z25)*100</f>
        <v>-32.7399206277622</v>
      </c>
      <c r="AB25" s="67" t="n">
        <f aca="false">(生産１!AB25-生産１!AA25)/ABS(生産１!AA25)*100</f>
        <v>16.170776271016</v>
      </c>
      <c r="AC25" s="67" t="n">
        <f aca="false">(生産１!AC25-生産１!AB25)/ABS(生産１!AB25)*100</f>
        <v>-14.24304513448</v>
      </c>
      <c r="AD25" s="67" t="n">
        <f aca="false">(生産１!AD25-生産１!AC25)/ABS(生産１!AC25)*100</f>
        <v>5.03424023690542</v>
      </c>
      <c r="AE25" s="67" t="n">
        <f aca="false">(生産１!AE25-生産１!AD25)/ABS(生産１!AD25)*100</f>
        <v>-15.730877052463</v>
      </c>
      <c r="AF25" s="67" t="n">
        <f aca="false">(生産１!AF25-生産１!AE25)/ABS(生産１!AE25)*100</f>
        <v>12.8980134968159</v>
      </c>
      <c r="AG25" s="67" t="n">
        <f aca="false">(生産１!AG25-生産１!AF25)/ABS(生産１!AF25)*100</f>
        <v>1.86058258966156</v>
      </c>
      <c r="AH25" s="67" t="n">
        <f aca="false">(生産１!AH25-生産１!AG25)/ABS(生産１!AG25)*100</f>
        <v>-8.07339449541285</v>
      </c>
    </row>
    <row r="26" customFormat="false" ht="18" hidden="false" customHeight="true" outlineLevel="0" collapsed="false">
      <c r="A26" s="91"/>
      <c r="B26" s="91"/>
      <c r="C26" s="91" t="s">
        <v>102</v>
      </c>
      <c r="D26" s="109" t="s">
        <v>103</v>
      </c>
      <c r="E26" s="89"/>
      <c r="F26" s="90" t="n">
        <f aca="false">(生産１!F26-生産１!E26)/ABS(生産１!E26)*100</f>
        <v>5.04243237929165</v>
      </c>
      <c r="G26" s="90" t="n">
        <f aca="false">(生産１!G26-生産１!F26)/ABS(生産１!F26)*100</f>
        <v>21.1281613020329</v>
      </c>
      <c r="H26" s="90" t="n">
        <f aca="false">(生産１!H26-生産１!G26)/ABS(生産１!G26)*100</f>
        <v>34.2325354878388</v>
      </c>
      <c r="I26" s="90" t="n">
        <f aca="false">(生産１!I26-生産１!H26)/ABS(生産１!H26)*100</f>
        <v>-0.189778475492761</v>
      </c>
      <c r="J26" s="90" t="n">
        <f aca="false">(生産１!J26-生産１!I26)/ABS(生産１!I26)*100</f>
        <v>12.1239447384303</v>
      </c>
      <c r="K26" s="90" t="n">
        <f aca="false">(生産１!K26-生産１!J26)/ABS(生産１!J26)*100</f>
        <v>13.1135310376359</v>
      </c>
      <c r="L26" s="90" t="n">
        <f aca="false">(生産１!L26-生産１!K26)/ABS(生産１!K26)*100</f>
        <v>0.710006228285972</v>
      </c>
      <c r="M26" s="90" t="n">
        <f aca="false">(生産１!M26-生産１!L26)/ABS(生産１!L26)*100</f>
        <v>12.4632517597653</v>
      </c>
      <c r="N26" s="91" t="n">
        <f aca="false">(生産１!N26-生産１!M26)/ABS(生産１!M26)*100</f>
        <v>5.732849830528</v>
      </c>
      <c r="O26" s="91" t="n">
        <f aca="false">(生産１!O26-生産１!N26)/ABS(生産１!N26)*100</f>
        <v>9.7322860013961</v>
      </c>
      <c r="P26" s="91" t="n">
        <f aca="false">(生産１!P26-生産１!O26)/ABS(生産１!O26)*100</f>
        <v>5.29617903632499</v>
      </c>
      <c r="Q26" s="91" t="n">
        <f aca="false">(生産１!Q26-生産１!P26)/ABS(生産１!P26)*100</f>
        <v>6.6438508496181</v>
      </c>
      <c r="R26" s="91" t="n">
        <f aca="false">(生産１!R26-生産１!Q26)/ABS(生産１!Q26)*100</f>
        <v>8.35247105374395</v>
      </c>
      <c r="S26" s="91" t="n">
        <f aca="false">(生産１!S26-生産１!R26)/ABS(生産１!R26)*100</f>
        <v>3.59521473041204</v>
      </c>
      <c r="T26" s="91" t="n">
        <f aca="false">(生産１!T26-生産１!S26)/ABS(生産１!S26)*100</f>
        <v>5.05134816311839</v>
      </c>
      <c r="U26" s="91" t="n">
        <f aca="false">(生産１!U26-生産１!T26)/ABS(生産１!T26)*100</f>
        <v>1.89292051423241</v>
      </c>
      <c r="V26" s="91" t="n">
        <f aca="false">(生産１!V26-生産１!U26)/ABS(生産１!U26)*100</f>
        <v>3.95431545198024</v>
      </c>
      <c r="W26" s="91" t="n">
        <f aca="false">(生産１!W26-生産１!V26)/ABS(生産１!V26)*100</f>
        <v>6.37624686181833</v>
      </c>
      <c r="X26" s="91" t="n">
        <f aca="false">(生産１!X26-生産１!W26)/ABS(生産１!W26)*100</f>
        <v>6.22860505672676</v>
      </c>
      <c r="Y26" s="91" t="n">
        <f aca="false">(生産１!Y26-生産１!X26)/ABS(生産１!X26)*100</f>
        <v>5.34054986743566</v>
      </c>
      <c r="Z26" s="91" t="n">
        <f aca="false">(生産１!Z26-生産１!Y26)/ABS(生産１!Y26)*100</f>
        <v>4.97973019936507</v>
      </c>
      <c r="AA26" s="91" t="n">
        <f aca="false">(生産１!AA26-生産１!Z26)/ABS(生産１!Z26)*100</f>
        <v>0.0183470723656396</v>
      </c>
      <c r="AB26" s="91" t="n">
        <f aca="false">(生産１!AB26-生産１!AA26)/ABS(生産１!AA26)*100</f>
        <v>-7.12625096105073</v>
      </c>
      <c r="AC26" s="91" t="n">
        <f aca="false">(生産１!AC26-生産１!AB26)/ABS(生産１!AB26)*100</f>
        <v>4.71191329725729</v>
      </c>
      <c r="AD26" s="91" t="n">
        <f aca="false">(生産１!AD26-生産１!AC26)/ABS(生産１!AC26)*100</f>
        <v>-8.45874126791727</v>
      </c>
      <c r="AE26" s="91" t="n">
        <f aca="false">(生産１!AE26-生産１!AD26)/ABS(生産１!AD26)*100</f>
        <v>0.967334162327587</v>
      </c>
      <c r="AF26" s="91" t="n">
        <f aca="false">(生産１!AF26-生産１!AE26)/ABS(生産１!AE26)*100</f>
        <v>-1.06347816943868</v>
      </c>
      <c r="AG26" s="91" t="n">
        <f aca="false">(生産１!AG26-生産１!AF26)/ABS(生産１!AF26)*100</f>
        <v>-3.85525333983842</v>
      </c>
      <c r="AH26" s="91" t="n">
        <f aca="false">(生産１!AH26-生産１!AG26)/ABS(生産１!AG26)*100</f>
        <v>-4.80967541232252</v>
      </c>
    </row>
    <row r="27" customFormat="false" ht="18" hidden="false" customHeight="true" outlineLevel="0" collapsed="false">
      <c r="A27" s="78"/>
      <c r="B27" s="92" t="s">
        <v>104</v>
      </c>
      <c r="C27" s="93" t="s">
        <v>105</v>
      </c>
      <c r="D27" s="93"/>
      <c r="E27" s="94"/>
      <c r="F27" s="95" t="n">
        <f aca="false">(生産１!F27-生産１!E27)/ABS(生産１!E27)*100</f>
        <v>-14.3155450975638</v>
      </c>
      <c r="G27" s="95" t="n">
        <f aca="false">(生産１!G27-生産１!F27)/ABS(生産１!F27)*100</f>
        <v>25.9576905843263</v>
      </c>
      <c r="H27" s="95" t="n">
        <f aca="false">(生産１!H27-生産１!G27)/ABS(生産１!G27)*100</f>
        <v>17.1610151035012</v>
      </c>
      <c r="I27" s="95" t="n">
        <f aca="false">(生産１!I27-生産１!H27)/ABS(生産１!H27)*100</f>
        <v>0.290801874677244</v>
      </c>
      <c r="J27" s="95" t="n">
        <f aca="false">(生産１!J27-生産１!I27)/ABS(生産１!I27)*100</f>
        <v>12.2364589670285</v>
      </c>
      <c r="K27" s="95" t="n">
        <f aca="false">(生産１!K27-生産１!J27)/ABS(生産１!J27)*100</f>
        <v>-0.0116886883551006</v>
      </c>
      <c r="L27" s="95" t="n">
        <f aca="false">(生産１!L27-生産１!K27)/ABS(生産１!K27)*100</f>
        <v>9.77450336854765</v>
      </c>
      <c r="M27" s="95" t="n">
        <f aca="false">(生産１!M27-生産１!L27)/ABS(生産１!L27)*100</f>
        <v>-3.5215119305317</v>
      </c>
      <c r="N27" s="78" t="n">
        <f aca="false">(生産１!N27-生産１!M27)/ABS(生産１!M27)*100</f>
        <v>25.2494320127671</v>
      </c>
      <c r="O27" s="78" t="n">
        <f aca="false">(生産１!O27-生産１!N27)/ABS(生産１!N27)*100</f>
        <v>-4.19607056063833</v>
      </c>
      <c r="P27" s="67" t="n">
        <f aca="false">(生産１!P27-生産１!O27)/ABS(生産１!O27)*100</f>
        <v>7.94904737153894</v>
      </c>
      <c r="Q27" s="67" t="n">
        <f aca="false">(生産１!Q27-生産１!P27)/ABS(生産１!P27)*100</f>
        <v>-0.288045423555551</v>
      </c>
      <c r="R27" s="67" t="n">
        <f aca="false">(生産１!R27-生産１!Q27)/ABS(生産１!Q27)*100</f>
        <v>0.420018683809906</v>
      </c>
      <c r="S27" s="67" t="n">
        <f aca="false">(生産１!S27-生産１!R27)/ABS(生産１!R27)*100</f>
        <v>-0.225774207158604</v>
      </c>
      <c r="T27" s="67" t="n">
        <f aca="false">(生産１!T27-生産１!S27)/ABS(生産１!S27)*100</f>
        <v>1.40529714913896</v>
      </c>
      <c r="U27" s="67" t="n">
        <f aca="false">(生産１!U27-生産１!T27)/ABS(生産１!T27)*100</f>
        <v>10.3118706880643</v>
      </c>
      <c r="V27" s="67" t="n">
        <f aca="false">(生産１!V27-生産１!U27)/ABS(生産１!U27)*100</f>
        <v>17.7435116766185</v>
      </c>
      <c r="W27" s="67" t="n">
        <f aca="false">(生産１!W27-生産１!V27)/ABS(生産１!V27)*100</f>
        <v>12.8604880081263</v>
      </c>
      <c r="X27" s="67" t="n">
        <f aca="false">(生産１!X27-生産１!W27)/ABS(生産１!W27)*100</f>
        <v>6.40276072340477</v>
      </c>
      <c r="Y27" s="67" t="n">
        <f aca="false">(生産１!Y27-生産１!X27)/ABS(生産１!X27)*100</f>
        <v>12.580532844093</v>
      </c>
      <c r="Z27" s="67" t="n">
        <f aca="false">(生産１!Z27-生産１!Y27)/ABS(生産１!Y27)*100</f>
        <v>9.43772012125566</v>
      </c>
      <c r="AA27" s="67" t="n">
        <f aca="false">(生産１!AA27-生産１!Z27)/ABS(生産１!Z27)*100</f>
        <v>14.8718546826587</v>
      </c>
      <c r="AB27" s="67" t="n">
        <f aca="false">(生産１!AB27-生産１!AA27)/ABS(生産１!AA27)*100</f>
        <v>-4.56048265094317</v>
      </c>
      <c r="AC27" s="67" t="n">
        <f aca="false">(生産１!AC27-生産１!AB27)/ABS(生産１!AB27)*100</f>
        <v>-5.26771556406902</v>
      </c>
      <c r="AD27" s="67" t="n">
        <f aca="false">(生産１!AD27-生産１!AC27)/ABS(生産１!AC27)*100</f>
        <v>2.36092907228756</v>
      </c>
      <c r="AE27" s="67" t="n">
        <f aca="false">(生産１!AE27-生産１!AD27)/ABS(生産１!AD27)*100</f>
        <v>1.52289509635227</v>
      </c>
      <c r="AF27" s="67" t="n">
        <f aca="false">(生産１!AF27-生産１!AE27)/ABS(生産１!AE27)*100</f>
        <v>-6.29792689235783</v>
      </c>
      <c r="AG27" s="67" t="n">
        <f aca="false">(生産１!AG27-生産１!AF27)/ABS(生産１!AF27)*100</f>
        <v>-9.80176549701509</v>
      </c>
      <c r="AH27" s="67" t="n">
        <f aca="false">(生産１!AH27-生産１!AG27)/ABS(生産１!AG27)*100</f>
        <v>0.244035940437382</v>
      </c>
    </row>
    <row r="28" customFormat="false" ht="18" hidden="false" customHeight="true" outlineLevel="0" collapsed="false">
      <c r="A28" s="78"/>
      <c r="B28" s="92" t="s">
        <v>6</v>
      </c>
      <c r="C28" s="78" t="s">
        <v>71</v>
      </c>
      <c r="D28" s="97" t="s">
        <v>106</v>
      </c>
      <c r="E28" s="94"/>
      <c r="F28" s="95" t="n">
        <f aca="false">(生産１!F28-生産１!E28)/ABS(生産１!E28)*100</f>
        <v>-32.5272492076243</v>
      </c>
      <c r="G28" s="95" t="n">
        <f aca="false">(生産１!G28-生産１!F28)/ABS(生産１!F28)*100</f>
        <v>15.7506696957474</v>
      </c>
      <c r="H28" s="95" t="n">
        <f aca="false">(生産１!H28-生産１!G28)/ABS(生産１!G28)*100</f>
        <v>-2.61382013072381</v>
      </c>
      <c r="I28" s="95" t="n">
        <f aca="false">(生産１!I28-生産１!H28)/ABS(生産１!H28)*100</f>
        <v>19.2335334186353</v>
      </c>
      <c r="J28" s="95" t="n">
        <f aca="false">(生産１!J28-生産１!I28)/ABS(生産１!I28)*100</f>
        <v>16.6898046582506</v>
      </c>
      <c r="K28" s="95" t="n">
        <f aca="false">(生産１!K28-生産１!J28)/ABS(生産１!J28)*100</f>
        <v>3.70292375227042</v>
      </c>
      <c r="L28" s="95" t="n">
        <f aca="false">(生産１!L28-生産１!K28)/ABS(生産１!K28)*100</f>
        <v>12.9471102912138</v>
      </c>
      <c r="M28" s="95" t="n">
        <f aca="false">(生産１!M28-生産１!L28)/ABS(生産１!L28)*100</f>
        <v>-13.1843300874454</v>
      </c>
      <c r="N28" s="78" t="n">
        <f aca="false">(生産１!N28-生産１!M28)/ABS(生産１!M28)*100</f>
        <v>25.6331971912275</v>
      </c>
      <c r="O28" s="78" t="n">
        <f aca="false">(生産１!O28-生産１!N28)/ABS(生産１!N28)*100</f>
        <v>1.75412498727469</v>
      </c>
      <c r="P28" s="67" t="n">
        <f aca="false">(生産１!P28-生産１!O28)/ABS(生産１!O28)*100</f>
        <v>7.75669232511971</v>
      </c>
      <c r="Q28" s="67" t="n">
        <f aca="false">(生産１!Q28-生産１!P28)/ABS(生産１!P28)*100</f>
        <v>5.84951378383999</v>
      </c>
      <c r="R28" s="67" t="n">
        <f aca="false">(生産１!R28-生産１!Q28)/ABS(生産１!Q28)*100</f>
        <v>-7.59425021209787</v>
      </c>
      <c r="S28" s="67" t="n">
        <f aca="false">(生産１!S28-生産１!R28)/ABS(生産１!R28)*100</f>
        <v>-2.69838787884078</v>
      </c>
      <c r="T28" s="67" t="n">
        <f aca="false">(生産１!T28-生産１!S28)/ABS(生産１!S28)*100</f>
        <v>-9.54268010588997</v>
      </c>
      <c r="U28" s="67" t="n">
        <f aca="false">(生産１!U28-生産１!T28)/ABS(生産１!T28)*100</f>
        <v>16.1176412208621</v>
      </c>
      <c r="V28" s="67" t="n">
        <f aca="false">(生産１!V28-生産１!U28)/ABS(生産１!U28)*100</f>
        <v>31.9862720464287</v>
      </c>
      <c r="W28" s="67" t="n">
        <f aca="false">(生産１!W28-生産１!V28)/ABS(生産１!V28)*100</f>
        <v>7.01374457838499</v>
      </c>
      <c r="X28" s="67" t="n">
        <f aca="false">(生産１!X28-生産１!W28)/ABS(生産１!W28)*100</f>
        <v>-1.99799642200715</v>
      </c>
      <c r="Y28" s="67" t="n">
        <f aca="false">(生産１!Y28-生産１!X28)/ABS(生産１!X28)*100</f>
        <v>8.57580096927916</v>
      </c>
      <c r="Z28" s="67" t="n">
        <f aca="false">(生産１!Z28-生産１!Y28)/ABS(生産１!Y28)*100</f>
        <v>29.84527450458</v>
      </c>
      <c r="AA28" s="67" t="n">
        <f aca="false">(生産１!AA28-生産１!Z28)/ABS(生産１!Z28)*100</f>
        <v>40.4056414204036</v>
      </c>
      <c r="AB28" s="67" t="n">
        <f aca="false">(生産１!AB28-生産１!AA28)/ABS(生産１!AA28)*100</f>
        <v>-5.74130004223217</v>
      </c>
      <c r="AC28" s="67" t="n">
        <f aca="false">(生産１!AC28-生産１!AB28)/ABS(生産１!AB28)*100</f>
        <v>-9.83504335833267</v>
      </c>
      <c r="AD28" s="67" t="n">
        <f aca="false">(生産１!AD28-生産１!AC28)/ABS(生産１!AC28)*100</f>
        <v>2.16308838113229</v>
      </c>
      <c r="AE28" s="67" t="n">
        <f aca="false">(生産１!AE28-生産１!AD28)/ABS(生産１!AD28)*100</f>
        <v>-0.656885443626946</v>
      </c>
      <c r="AF28" s="67" t="n">
        <f aca="false">(生産１!AF28-生産１!AE28)/ABS(生産１!AE28)*100</f>
        <v>-4.60381538427469</v>
      </c>
      <c r="AG28" s="67" t="n">
        <f aca="false">(生産１!AG28-生産１!AF28)/ABS(生産１!AF28)*100</f>
        <v>-8.80492903561712</v>
      </c>
      <c r="AH28" s="67" t="n">
        <f aca="false">(生産１!AH28-生産１!AG28)/ABS(生産１!AG28)*100</f>
        <v>-0.20933701350429</v>
      </c>
    </row>
    <row r="29" customFormat="false" ht="18" hidden="false" customHeight="true" outlineLevel="0" collapsed="false">
      <c r="A29" s="78"/>
      <c r="B29" s="92" t="s">
        <v>6</v>
      </c>
      <c r="C29" s="78" t="s">
        <v>73</v>
      </c>
      <c r="D29" s="97" t="s">
        <v>107</v>
      </c>
      <c r="E29" s="94"/>
      <c r="F29" s="95" t="n">
        <f aca="false">(生産１!F29-生産１!E29)/ABS(生産１!E29)*100</f>
        <v>-1.82987152654317</v>
      </c>
      <c r="G29" s="95" t="n">
        <f aca="false">(生産１!G29-生産１!F29)/ABS(生産１!F29)*100</f>
        <v>32.1048830590439</v>
      </c>
      <c r="H29" s="95" t="n">
        <f aca="false">(生産１!H29-生産１!G29)/ABS(生産１!G29)*100</f>
        <v>26.2519845727791</v>
      </c>
      <c r="I29" s="95" t="n">
        <f aca="false">(生産１!I29-生産１!H29)/ABS(生産１!H29)*100</f>
        <v>-8.94132970096521</v>
      </c>
      <c r="J29" s="95" t="n">
        <f aca="false">(生産１!J29-生産１!I29)/ABS(生産１!I29)*100</f>
        <v>10.6560235109118</v>
      </c>
      <c r="K29" s="95" t="n">
        <f aca="false">(生産１!K29-生産１!J29)/ABS(生産１!J29)*100</f>
        <v>-3.17274016265569</v>
      </c>
      <c r="L29" s="95" t="n">
        <f aca="false">(生産１!L29-生産１!K29)/ABS(生産１!K29)*100</f>
        <v>8.03769503631081</v>
      </c>
      <c r="M29" s="95" t="n">
        <f aca="false">(生産１!M29-生産１!L29)/ABS(生産１!L29)*100</f>
        <v>-0.290466424321203</v>
      </c>
      <c r="N29" s="78" t="n">
        <f aca="false">(生産１!N29-生産１!M29)/ABS(生産１!M29)*100</f>
        <v>27.6967970118825</v>
      </c>
      <c r="O29" s="78" t="n">
        <f aca="false">(生産１!O29-生産１!N29)/ABS(生産１!N29)*100</f>
        <v>-9.02712846189514</v>
      </c>
      <c r="P29" s="67" t="n">
        <f aca="false">(生産１!P29-生産１!O29)/ABS(生産１!O29)*100</f>
        <v>8.25620217648183</v>
      </c>
      <c r="Q29" s="67" t="n">
        <f aca="false">(生産１!Q29-生産１!P29)/ABS(生産１!P29)*100</f>
        <v>-4.93606359270481</v>
      </c>
      <c r="R29" s="67" t="n">
        <f aca="false">(生産１!R29-生産１!Q29)/ABS(生産１!Q29)*100</f>
        <v>4.9429970192563</v>
      </c>
      <c r="S29" s="67" t="n">
        <f aca="false">(生産１!S29-生産１!R29)/ABS(生産１!R29)*100</f>
        <v>0.0505888353193347</v>
      </c>
      <c r="T29" s="67" t="n">
        <f aca="false">(生産１!T29-生産１!S29)/ABS(生産１!S29)*100</f>
        <v>5.65761315983435</v>
      </c>
      <c r="U29" s="67" t="n">
        <f aca="false">(生産１!U29-生産１!T29)/ABS(生産１!T29)*100</f>
        <v>8.87698520344605</v>
      </c>
      <c r="V29" s="67" t="n">
        <f aca="false">(生産１!V29-生産１!U29)/ABS(生産１!U29)*100</f>
        <v>13.1882788329285</v>
      </c>
      <c r="W29" s="67" t="n">
        <f aca="false">(生産１!W29-生産１!V29)/ABS(生産１!V29)*100</f>
        <v>16.9296113853146</v>
      </c>
      <c r="X29" s="67" t="n">
        <f aca="false">(生産１!X29-生産１!W29)/ABS(生産１!W29)*100</f>
        <v>10.2072148255</v>
      </c>
      <c r="Y29" s="67" t="n">
        <f aca="false">(生産１!Y29-生産１!X29)/ABS(生産１!X29)*100</f>
        <v>14.6988001605035</v>
      </c>
      <c r="Z29" s="67" t="n">
        <f aca="false">(生産１!Z29-生産１!Y29)/ABS(生産１!Y29)*100</f>
        <v>0.128991322643275</v>
      </c>
      <c r="AA29" s="67" t="n">
        <f aca="false">(生産１!AA29-生産１!Z29)/ABS(生産１!Z29)*100</f>
        <v>1.24592474555655</v>
      </c>
      <c r="AB29" s="67" t="n">
        <f aca="false">(生産１!AB29-生産１!AA29)/ABS(生産１!AA29)*100</f>
        <v>-6.91180750484441</v>
      </c>
      <c r="AC29" s="67" t="n">
        <f aca="false">(生産１!AC29-生産１!AB29)/ABS(生産１!AB29)*100</f>
        <v>-3.81347588146471</v>
      </c>
      <c r="AD29" s="67" t="n">
        <f aca="false">(生産１!AD29-生産１!AC29)/ABS(生産１!AC29)*100</f>
        <v>-0.817435428150295</v>
      </c>
      <c r="AE29" s="67" t="n">
        <f aca="false">(生産１!AE29-生産１!AD29)/ABS(生産１!AD29)*100</f>
        <v>4.41964410825996</v>
      </c>
      <c r="AF29" s="67" t="n">
        <f aca="false">(生産１!AF29-生産１!AE29)/ABS(生産１!AE29)*100</f>
        <v>-9.99814637630902</v>
      </c>
      <c r="AG29" s="67" t="n">
        <f aca="false">(生産１!AG29-生産１!AF29)/ABS(生産１!AF29)*100</f>
        <v>-12.9675608561868</v>
      </c>
      <c r="AH29" s="67" t="n">
        <f aca="false">(生産１!AH29-生産１!AG29)/ABS(生産１!AG29)*100</f>
        <v>0.238493657722497</v>
      </c>
    </row>
    <row r="30" customFormat="false" ht="18" hidden="false" customHeight="true" outlineLevel="0" collapsed="false">
      <c r="A30" s="91"/>
      <c r="B30" s="87" t="s">
        <v>6</v>
      </c>
      <c r="C30" s="91" t="s">
        <v>75</v>
      </c>
      <c r="D30" s="109" t="s">
        <v>108</v>
      </c>
      <c r="E30" s="89"/>
      <c r="F30" s="90" t="n">
        <f aca="false">(生産１!F30-生産１!E30)/ABS(生産１!E30)*100</f>
        <v>4.23347898777282</v>
      </c>
      <c r="G30" s="90" t="n">
        <f aca="false">(生産１!G30-生産１!F30)/ABS(生産１!F30)*100</f>
        <v>20.2319422236114</v>
      </c>
      <c r="H30" s="90" t="n">
        <f aca="false">(生産１!H30-生産１!G30)/ABS(生産１!G30)*100</f>
        <v>20.2335164371254</v>
      </c>
      <c r="I30" s="90" t="n">
        <f aca="false">(生産１!I30-生産１!H30)/ABS(生産１!H30)*100</f>
        <v>24.9242794480676</v>
      </c>
      <c r="J30" s="90" t="n">
        <f aca="false">(生産１!J30-生産１!I30)/ABS(生産１!I30)*100</f>
        <v>7.88453016282052</v>
      </c>
      <c r="K30" s="90" t="n">
        <f aca="false">(生産１!K30-生産１!J30)/ABS(生産１!J30)*100</f>
        <v>10.2863210331984</v>
      </c>
      <c r="L30" s="90" t="n">
        <f aca="false">(生産１!L30-生産１!K30)/ABS(生産１!K30)*100</f>
        <v>9.90178035402372</v>
      </c>
      <c r="M30" s="90" t="n">
        <f aca="false">(生産１!M30-生産１!L30)/ABS(生産１!L30)*100</f>
        <v>12.0186009122979</v>
      </c>
      <c r="N30" s="91" t="n">
        <f aca="false">(生産１!N30-生産１!M30)/ABS(生産１!M30)*100</f>
        <v>8.9798755452692</v>
      </c>
      <c r="O30" s="91" t="n">
        <f aca="false">(生産１!O30-生産１!N30)/ABS(生産１!N30)*100</f>
        <v>9.86176710647902</v>
      </c>
      <c r="P30" s="91" t="n">
        <f aca="false">(生産１!P30-生産１!O30)/ABS(生産１!O30)*100</f>
        <v>6.73499603981013</v>
      </c>
      <c r="Q30" s="91" t="n">
        <f aca="false">(生産１!Q30-生産１!P30)/ABS(生産１!P30)*100</f>
        <v>7.80552571915808</v>
      </c>
      <c r="R30" s="91" t="n">
        <f aca="false">(生産１!R30-生産１!Q30)/ABS(生産１!Q30)*100</f>
        <v>2.01089896331588</v>
      </c>
      <c r="S30" s="91" t="n">
        <f aca="false">(生産１!S30-生産１!R30)/ABS(生産１!R30)*100</f>
        <v>5.46532257133901</v>
      </c>
      <c r="T30" s="91" t="n">
        <f aca="false">(生産１!T30-生産１!S30)/ABS(生産１!S30)*100</f>
        <v>8.64981672006283</v>
      </c>
      <c r="U30" s="91" t="n">
        <f aca="false">(生産１!U30-生産１!T30)/ABS(生産１!T30)*100</f>
        <v>4.59405240960472</v>
      </c>
      <c r="V30" s="91" t="n">
        <f aca="false">(生産１!V30-生産１!U30)/ABS(生産１!U30)*100</f>
        <v>6.40884792257833</v>
      </c>
      <c r="W30" s="91" t="n">
        <f aca="false">(生産１!W30-生産１!V30)/ABS(生産１!V30)*100</f>
        <v>8.00428671545085</v>
      </c>
      <c r="X30" s="91" t="n">
        <f aca="false">(生産１!X30-生産１!W30)/ABS(生産１!W30)*100</f>
        <v>8.91000787443982</v>
      </c>
      <c r="Y30" s="91" t="n">
        <f aca="false">(生産１!Y30-生産１!X30)/ABS(生産１!X30)*100</f>
        <v>10.5397783731223</v>
      </c>
      <c r="Z30" s="91" t="n">
        <f aca="false">(生産１!Z30-生産１!Y30)/ABS(生産１!Y30)*100</f>
        <v>13.835017922528</v>
      </c>
      <c r="AA30" s="91" t="n">
        <f aca="false">(生産１!AA30-生産１!Z30)/ABS(生産１!Z30)*100</f>
        <v>12.833276101404</v>
      </c>
      <c r="AB30" s="91" t="n">
        <f aca="false">(生産１!AB30-生産１!AA30)/ABS(生産１!AA30)*100</f>
        <v>11.8398720281062</v>
      </c>
      <c r="AC30" s="91" t="n">
        <f aca="false">(生産１!AC30-生産１!AB30)/ABS(生産１!AB30)*100</f>
        <v>3.38589665327833</v>
      </c>
      <c r="AD30" s="91" t="n">
        <f aca="false">(生産１!AD30-生産１!AC30)/ABS(生産１!AC30)*100</f>
        <v>15.3448250791938</v>
      </c>
      <c r="AE30" s="91" t="n">
        <f aca="false">(生産１!AE30-生産１!AD30)/ABS(生産１!AD30)*100</f>
        <v>-2.77224055859121</v>
      </c>
      <c r="AF30" s="91" t="n">
        <f aca="false">(生産１!AF30-生産１!AE30)/ABS(生産１!AE30)*100</f>
        <v>2.73914928367038</v>
      </c>
      <c r="AG30" s="91" t="n">
        <f aca="false">(生産１!AG30-生産１!AF30)/ABS(生産１!AF30)*100</f>
        <v>-2.15043648669785</v>
      </c>
      <c r="AH30" s="91" t="n">
        <f aca="false">(生産１!AH30-生産１!AG30)/ABS(生産１!AG30)*100</f>
        <v>1.26065045098847</v>
      </c>
    </row>
    <row r="31" customFormat="false" ht="18" hidden="false" customHeight="true" outlineLevel="0" collapsed="false">
      <c r="A31" s="78"/>
      <c r="B31" s="92" t="s">
        <v>109</v>
      </c>
      <c r="C31" s="93" t="s">
        <v>110</v>
      </c>
      <c r="D31" s="93"/>
      <c r="E31" s="94"/>
      <c r="F31" s="95" t="n">
        <f aca="false">(生産１!F31-生産１!E31)/ABS(生産１!E31)*100</f>
        <v>3.97664835772665</v>
      </c>
      <c r="G31" s="95" t="n">
        <f aca="false">(生産１!G31-生産１!F31)/ABS(生産１!F31)*100</f>
        <v>0.566682355176966</v>
      </c>
      <c r="H31" s="95" t="n">
        <f aca="false">(生産１!H31-生産１!G31)/ABS(生産１!G31)*100</f>
        <v>8.70441042387393</v>
      </c>
      <c r="I31" s="95" t="n">
        <f aca="false">(生産１!I31-生産１!H31)/ABS(生産１!H31)*100</f>
        <v>36.5219582761536</v>
      </c>
      <c r="J31" s="95" t="n">
        <f aca="false">(生産１!J31-生産１!I31)/ABS(生産１!I31)*100</f>
        <v>8.5890238983255</v>
      </c>
      <c r="K31" s="95" t="n">
        <f aca="false">(生産１!K31-生産１!J31)/ABS(生産１!J31)*100</f>
        <v>16.887300769097</v>
      </c>
      <c r="L31" s="95" t="n">
        <f aca="false">(生産１!L31-生産１!K31)/ABS(生産１!K31)*100</f>
        <v>35.8022715285335</v>
      </c>
      <c r="M31" s="95" t="n">
        <f aca="false">(生産１!M31-生産１!L31)/ABS(生産１!L31)*100</f>
        <v>-6.34811182472331</v>
      </c>
      <c r="N31" s="78" t="n">
        <f aca="false">(生産１!N31-生産１!M31)/ABS(生産１!M31)*100</f>
        <v>1.7251660741836</v>
      </c>
      <c r="O31" s="78" t="n">
        <f aca="false">(生産１!O31-生産１!N31)/ABS(生産１!N31)*100</f>
        <v>25.5303081314949</v>
      </c>
      <c r="P31" s="67" t="n">
        <f aca="false">(生産１!P31-生産１!O31)/ABS(生産１!O31)*100</f>
        <v>2.25077589521327</v>
      </c>
      <c r="Q31" s="67" t="n">
        <f aca="false">(生産１!Q31-生産１!P31)/ABS(生産１!P31)*100</f>
        <v>-5.57312687968319</v>
      </c>
      <c r="R31" s="67" t="n">
        <f aca="false">(生産１!R31-生産１!Q31)/ABS(生産１!Q31)*100</f>
        <v>17.193139924216</v>
      </c>
      <c r="S31" s="67" t="n">
        <f aca="false">(生産１!S31-生産１!R31)/ABS(生産１!R31)*100</f>
        <v>-2.86697703842032</v>
      </c>
      <c r="T31" s="67" t="n">
        <f aca="false">(生産１!T31-生産１!S31)/ABS(生産１!S31)*100</f>
        <v>10.4792273450607</v>
      </c>
      <c r="U31" s="67" t="n">
        <f aca="false">(生産１!U31-生産１!T31)/ABS(生産１!T31)*100</f>
        <v>3.43442262239566</v>
      </c>
      <c r="V31" s="67" t="n">
        <f aca="false">(生産１!V31-生産１!U31)/ABS(生産１!U31)*100</f>
        <v>5.33566629615385</v>
      </c>
      <c r="W31" s="67" t="n">
        <f aca="false">(生産１!W31-生産１!V31)/ABS(生産１!V31)*100</f>
        <v>6.26573991475202</v>
      </c>
      <c r="X31" s="67" t="n">
        <f aca="false">(生産１!X31-生産１!W31)/ABS(生産１!W31)*100</f>
        <v>-5.28299037190863</v>
      </c>
      <c r="Y31" s="67" t="n">
        <f aca="false">(生産１!Y31-生産１!X31)/ABS(生産１!X31)*100</f>
        <v>21.3088679651436</v>
      </c>
      <c r="Z31" s="67" t="n">
        <f aca="false">(生産１!Z31-生産１!Y31)/ABS(生産１!Y31)*100</f>
        <v>5.78297126094953</v>
      </c>
      <c r="AA31" s="67" t="n">
        <f aca="false">(生産１!AA31-生産１!Z31)/ABS(生産１!Z31)*100</f>
        <v>2.54107238639211</v>
      </c>
      <c r="AB31" s="67" t="n">
        <f aca="false">(生産１!AB31-生産１!AA31)/ABS(生産１!AA31)*100</f>
        <v>1.19623457750077</v>
      </c>
      <c r="AC31" s="67" t="n">
        <f aca="false">(生産１!AC31-生産１!AB31)/ABS(生産１!AB31)*100</f>
        <v>6.04648145930627</v>
      </c>
      <c r="AD31" s="67" t="n">
        <f aca="false">(生産１!AD31-生産１!AC31)/ABS(生産１!AC31)*100</f>
        <v>4.04295421247317</v>
      </c>
      <c r="AE31" s="67" t="n">
        <f aca="false">(生産１!AE31-生産１!AD31)/ABS(生産１!AD31)*100</f>
        <v>0.318718469572516</v>
      </c>
      <c r="AF31" s="67" t="n">
        <f aca="false">(生産１!AF31-生産１!AE31)/ABS(生産１!AE31)*100</f>
        <v>0.560402884235694</v>
      </c>
      <c r="AG31" s="67" t="n">
        <f aca="false">(生産１!AG31-生産１!AF31)/ABS(生産１!AF31)*100</f>
        <v>2.25682210615213</v>
      </c>
      <c r="AH31" s="67" t="n">
        <f aca="false">(生産１!AH31-生産１!AG31)/ABS(生産１!AG31)*100</f>
        <v>-1.8403617072202</v>
      </c>
    </row>
    <row r="32" customFormat="false" ht="18" hidden="false" customHeight="true" outlineLevel="0" collapsed="false">
      <c r="A32" s="78"/>
      <c r="B32" s="92" t="s">
        <v>6</v>
      </c>
      <c r="C32" s="78" t="s">
        <v>71</v>
      </c>
      <c r="D32" s="97" t="s">
        <v>111</v>
      </c>
      <c r="E32" s="94"/>
      <c r="F32" s="95" t="n">
        <f aca="false">(生産１!F32-生産１!E32)/ABS(生産１!E32)*100</f>
        <v>4.61908083391459</v>
      </c>
      <c r="G32" s="95" t="n">
        <f aca="false">(生産１!G32-生産１!F32)/ABS(生産１!F32)*100</f>
        <v>-8.20925006790627</v>
      </c>
      <c r="H32" s="95" t="n">
        <f aca="false">(生産１!H32-生産１!G32)/ABS(生産１!G32)*100</f>
        <v>-6.93792454099133</v>
      </c>
      <c r="I32" s="95" t="n">
        <f aca="false">(生産１!I32-生産１!H32)/ABS(生産１!H32)*100</f>
        <v>17.316836978045</v>
      </c>
      <c r="J32" s="95" t="n">
        <f aca="false">(生産１!J32-生産１!I32)/ABS(生産１!I32)*100</f>
        <v>10.3402818844865</v>
      </c>
      <c r="K32" s="95" t="n">
        <f aca="false">(生産１!K32-生産１!J32)/ABS(生産１!J32)*100</f>
        <v>25.3849331740378</v>
      </c>
      <c r="L32" s="95" t="n">
        <f aca="false">(生産１!L32-生産１!K32)/ABS(生産１!K32)*100</f>
        <v>33.0100805015317</v>
      </c>
      <c r="M32" s="95" t="n">
        <f aca="false">(生産１!M32-生産１!L32)/ABS(生産１!L32)*100</f>
        <v>4.47896093462324</v>
      </c>
      <c r="N32" s="78" t="n">
        <f aca="false">(生産１!N32-生産１!M32)/ABS(生産１!M32)*100</f>
        <v>-10.838486431066</v>
      </c>
      <c r="O32" s="78" t="n">
        <f aca="false">(生産１!O32-生産１!N32)/ABS(生産１!N32)*100</f>
        <v>53.6958912182606</v>
      </c>
      <c r="P32" s="67" t="n">
        <f aca="false">(生産１!P32-生産１!O32)/ABS(生産１!O32)*100</f>
        <v>2.55361134231766</v>
      </c>
      <c r="Q32" s="67" t="n">
        <f aca="false">(生産１!Q32-生産１!P32)/ABS(生産１!P32)*100</f>
        <v>-8.36741672936188</v>
      </c>
      <c r="R32" s="67" t="n">
        <f aca="false">(生産１!R32-生産１!Q32)/ABS(生産１!Q32)*100</f>
        <v>14.1896060986047</v>
      </c>
      <c r="S32" s="67" t="n">
        <f aca="false">(生産１!S32-生産１!R32)/ABS(生産１!R32)*100</f>
        <v>0.619226076346523</v>
      </c>
      <c r="T32" s="67" t="n">
        <f aca="false">(生産１!T32-生産１!S32)/ABS(生産１!S32)*100</f>
        <v>3.1636935309938</v>
      </c>
      <c r="U32" s="67" t="n">
        <f aca="false">(生産１!U32-生産１!T32)/ABS(生産１!T32)*100</f>
        <v>6.32309849458032</v>
      </c>
      <c r="V32" s="67" t="n">
        <f aca="false">(生産１!V32-生産１!U32)/ABS(生産１!U32)*100</f>
        <v>0.332059320561619</v>
      </c>
      <c r="W32" s="67" t="n">
        <f aca="false">(生産１!W32-生産１!V32)/ABS(生産１!V32)*100</f>
        <v>7.46057794096234</v>
      </c>
      <c r="X32" s="67" t="n">
        <f aca="false">(生産１!X32-生産１!W32)/ABS(生産１!W32)*100</f>
        <v>-10.0132934408039</v>
      </c>
      <c r="Y32" s="67" t="n">
        <f aca="false">(生産１!Y32-生産１!X32)/ABS(生産１!X32)*100</f>
        <v>14.5101821555892</v>
      </c>
      <c r="Z32" s="67" t="n">
        <f aca="false">(生産１!Z32-生産１!Y32)/ABS(生産１!Y32)*100</f>
        <v>6.1500680576731</v>
      </c>
      <c r="AA32" s="67" t="n">
        <f aca="false">(生産１!AA32-生産１!Z32)/ABS(生産１!Z32)*100</f>
        <v>-0.0940793614656292</v>
      </c>
      <c r="AB32" s="67" t="n">
        <f aca="false">(生産１!AB32-生産１!AA32)/ABS(生産１!AA32)*100</f>
        <v>-1.11158399882039</v>
      </c>
      <c r="AC32" s="67" t="n">
        <f aca="false">(生産１!AC32-生産１!AB32)/ABS(生産１!AB32)*100</f>
        <v>10.9388449468968</v>
      </c>
      <c r="AD32" s="67" t="n">
        <f aca="false">(生産１!AD32-生産１!AC32)/ABS(生産１!AC32)*100</f>
        <v>4.08351534220213</v>
      </c>
      <c r="AE32" s="67" t="n">
        <f aca="false">(生産１!AE32-生産１!AD32)/ABS(生産１!AD32)*100</f>
        <v>-2.78458499763745</v>
      </c>
      <c r="AF32" s="67" t="n">
        <f aca="false">(生産１!AF32-生産１!AE32)/ABS(生産１!AE32)*100</f>
        <v>-2.87279807997102</v>
      </c>
      <c r="AG32" s="67" t="n">
        <f aca="false">(生産１!AG32-生産１!AF32)/ABS(生産１!AF32)*100</f>
        <v>-1.30793307410896</v>
      </c>
      <c r="AH32" s="67" t="n">
        <f aca="false">(生産１!AH32-生産１!AG32)/ABS(生産１!AG32)*100</f>
        <v>7.80987714198431</v>
      </c>
    </row>
    <row r="33" customFormat="false" ht="18" hidden="false" customHeight="true" outlineLevel="0" collapsed="false">
      <c r="A33" s="78"/>
      <c r="B33" s="92" t="s">
        <v>6</v>
      </c>
      <c r="C33" s="78" t="s">
        <v>73</v>
      </c>
      <c r="D33" s="97" t="s">
        <v>112</v>
      </c>
      <c r="E33" s="94"/>
      <c r="F33" s="95" t="n">
        <f aca="false">(生産１!F33-生産１!E33)/ABS(生産１!E33)*100</f>
        <v>0.381963391041222</v>
      </c>
      <c r="G33" s="95" t="n">
        <f aca="false">(生産１!G33-生産１!F33)/ABS(生産１!F33)*100</f>
        <v>2.93536271990512</v>
      </c>
      <c r="H33" s="95" t="n">
        <f aca="false">(生産１!H33-生産１!G33)/ABS(生産１!G33)*100</f>
        <v>15.2888462153945</v>
      </c>
      <c r="I33" s="95" t="n">
        <f aca="false">(生産１!I33-生産１!H33)/ABS(生産１!H33)*100</f>
        <v>80.674310143801</v>
      </c>
      <c r="J33" s="95" t="n">
        <f aca="false">(生産１!J33-生産１!I33)/ABS(生産１!I33)*100</f>
        <v>2.01282986978066</v>
      </c>
      <c r="K33" s="95" t="n">
        <f aca="false">(生産１!K33-生産１!J33)/ABS(生産１!J33)*100</f>
        <v>4.95914448168091</v>
      </c>
      <c r="L33" s="95" t="n">
        <f aca="false">(生産１!L33-生産１!K33)/ABS(生産１!K33)*100</f>
        <v>43.4935782449595</v>
      </c>
      <c r="M33" s="95" t="n">
        <f aca="false">(生産１!M33-生産１!L33)/ABS(生産１!L33)*100</f>
        <v>-29.9359458364794</v>
      </c>
      <c r="N33" s="78" t="n">
        <f aca="false">(生産１!N33-生産１!M33)/ABS(生産１!M33)*100</f>
        <v>12.894040065944</v>
      </c>
      <c r="O33" s="78" t="n">
        <f aca="false">(生産１!O33-生産１!N33)/ABS(生産１!N33)*100</f>
        <v>19.5010936492484</v>
      </c>
      <c r="P33" s="67" t="n">
        <f aca="false">(生産１!P33-生産１!O33)/ABS(生産１!O33)*100</f>
        <v>-3.80249055725425</v>
      </c>
      <c r="Q33" s="67" t="n">
        <f aca="false">(生産１!Q33-生産１!P33)/ABS(生産１!P33)*100</f>
        <v>-12.1316938508408</v>
      </c>
      <c r="R33" s="67" t="n">
        <f aca="false">(生産１!R33-生産１!Q33)/ABS(生産１!Q33)*100</f>
        <v>36.1448196013393</v>
      </c>
      <c r="S33" s="67" t="n">
        <f aca="false">(生産１!S33-生産１!R33)/ABS(生産１!R33)*100</f>
        <v>-16.2453629004454</v>
      </c>
      <c r="T33" s="67" t="n">
        <f aca="false">(生産１!T33-生産１!S33)/ABS(生産１!S33)*100</f>
        <v>26.7646913539591</v>
      </c>
      <c r="U33" s="67" t="n">
        <f aca="false">(生産１!U33-生産１!T33)/ABS(生産１!T33)*100</f>
        <v>3.59016989660726</v>
      </c>
      <c r="V33" s="67" t="n">
        <f aca="false">(生産１!V33-生産１!U33)/ABS(生産１!U33)*100</f>
        <v>11.051342495068</v>
      </c>
      <c r="W33" s="67" t="n">
        <f aca="false">(生産１!W33-生産１!V33)/ABS(生産１!V33)*100</f>
        <v>9.43706552953176</v>
      </c>
      <c r="X33" s="67" t="n">
        <f aca="false">(生産１!X33-生産１!W33)/ABS(生産１!W33)*100</f>
        <v>-8.50463079192904</v>
      </c>
      <c r="Y33" s="67" t="n">
        <f aca="false">(生産１!Y33-生産１!X33)/ABS(生産１!X33)*100</f>
        <v>45.1432480585772</v>
      </c>
      <c r="Z33" s="67" t="n">
        <f aca="false">(生産１!Z33-生産１!Y33)/ABS(生産１!Y33)*100</f>
        <v>3.89027870576109</v>
      </c>
      <c r="AA33" s="67" t="n">
        <f aca="false">(生産１!AA33-生産１!Z33)/ABS(生産１!Z33)*100</f>
        <v>4.45104745191493</v>
      </c>
      <c r="AB33" s="67" t="n">
        <f aca="false">(生産１!AB33-生産１!AA33)/ABS(生産１!AA33)*100</f>
        <v>-1.94573051405661</v>
      </c>
      <c r="AC33" s="67" t="n">
        <f aca="false">(生産１!AC33-生産１!AB33)/ABS(生産１!AB33)*100</f>
        <v>-1.77502695519475</v>
      </c>
      <c r="AD33" s="67" t="n">
        <f aca="false">(生産１!AD33-生産１!AC33)/ABS(生産１!AC33)*100</f>
        <v>6.69270071907507</v>
      </c>
      <c r="AE33" s="67" t="n">
        <f aca="false">(生産１!AE33-生産１!AD33)/ABS(生産１!AD33)*100</f>
        <v>-0.189742303476209</v>
      </c>
      <c r="AF33" s="67" t="n">
        <f aca="false">(生産１!AF33-生産１!AE33)/ABS(生産１!AE33)*100</f>
        <v>1.28371885230834</v>
      </c>
      <c r="AG33" s="67" t="n">
        <f aca="false">(生産１!AG33-生産１!AF33)/ABS(生産１!AF33)*100</f>
        <v>5.95748982273642</v>
      </c>
      <c r="AH33" s="67" t="n">
        <f aca="false">(生産１!AH33-生産１!AG33)/ABS(生産１!AG33)*100</f>
        <v>-11.4024665232776</v>
      </c>
    </row>
    <row r="34" customFormat="false" ht="18" hidden="false" customHeight="true" outlineLevel="0" collapsed="false">
      <c r="A34" s="78"/>
      <c r="B34" s="92" t="s">
        <v>6</v>
      </c>
      <c r="C34" s="78" t="s">
        <v>75</v>
      </c>
      <c r="D34" s="97" t="s">
        <v>113</v>
      </c>
      <c r="E34" s="94"/>
      <c r="F34" s="95" t="n">
        <f aca="false">(生産１!F34-生産１!E34)/ABS(生産１!E34)*100</f>
        <v>6.35924135366307</v>
      </c>
      <c r="G34" s="95" t="n">
        <f aca="false">(生産１!G34-生産１!F34)/ABS(生産１!F34)*100</f>
        <v>10.3671328671329</v>
      </c>
      <c r="H34" s="95" t="n">
        <f aca="false">(生産１!H34-生産１!G34)/ABS(生産１!G34)*100</f>
        <v>21.5296478166746</v>
      </c>
      <c r="I34" s="95" t="n">
        <f aca="false">(生産１!I34-生産１!H34)/ABS(生産１!H34)*100</f>
        <v>7.69882475615319</v>
      </c>
      <c r="J34" s="95" t="n">
        <f aca="false">(生産１!J34-生産１!I34)/ABS(生産１!I34)*100</f>
        <v>29.3119793452609</v>
      </c>
      <c r="K34" s="95" t="n">
        <f aca="false">(生産１!K34-生産１!J34)/ABS(生産１!J34)*100</f>
        <v>30.6836793585924</v>
      </c>
      <c r="L34" s="95" t="n">
        <f aca="false">(生産１!L34-生産１!K34)/ABS(生産１!K34)*100</f>
        <v>14.6920506087372</v>
      </c>
      <c r="M34" s="95" t="n">
        <f aca="false">(生産１!M34-生産１!L34)/ABS(生産１!L34)*100</f>
        <v>12.6778299285038</v>
      </c>
      <c r="N34" s="78" t="n">
        <f aca="false">(生産１!N34-生産１!M34)/ABS(生産１!M34)*100</f>
        <v>1.8675360899964</v>
      </c>
      <c r="O34" s="78" t="n">
        <f aca="false">(生産１!O34-生産１!N34)/ABS(生産１!N34)*100</f>
        <v>0.478724851078491</v>
      </c>
      <c r="P34" s="67" t="n">
        <f aca="false">(生産１!P34-生産１!O34)/ABS(生産１!O34)*100</f>
        <v>11.1594372907662</v>
      </c>
      <c r="Q34" s="67" t="n">
        <f aca="false">(生産１!Q34-生産１!P34)/ABS(生産１!P34)*100</f>
        <v>3.98334253336364</v>
      </c>
      <c r="R34" s="67" t="n">
        <f aca="false">(生産１!R34-生産１!Q34)/ABS(生産１!Q34)*100</f>
        <v>4.7862914243335</v>
      </c>
      <c r="S34" s="67" t="n">
        <f aca="false">(生産１!S34-生産１!R34)/ABS(生産１!R34)*100</f>
        <v>8.55571945822717</v>
      </c>
      <c r="T34" s="67" t="n">
        <f aca="false">(生産１!T34-生産１!S34)/ABS(生産１!S34)*100</f>
        <v>5.77173838446229</v>
      </c>
      <c r="U34" s="67" t="n">
        <f aca="false">(生産１!U34-生産１!T34)/ABS(生産１!T34)*100</f>
        <v>2.01336620814949</v>
      </c>
      <c r="V34" s="67" t="n">
        <f aca="false">(生産１!V34-生産１!U34)/ABS(生産１!U34)*100</f>
        <v>3.4142587280487</v>
      </c>
      <c r="W34" s="67" t="n">
        <f aca="false">(生産１!W34-生産１!V34)/ABS(生産１!V34)*100</f>
        <v>0.62672595654126</v>
      </c>
      <c r="X34" s="67" t="n">
        <f aca="false">(生産１!X34-生産１!W34)/ABS(生産１!W34)*100</f>
        <v>1.14479555039423</v>
      </c>
      <c r="Y34" s="67" t="n">
        <f aca="false">(生産１!Y34-生産１!X34)/ABS(生産１!X34)*100</f>
        <v>2.65767480647559</v>
      </c>
      <c r="Z34" s="67" t="n">
        <f aca="false">(生産１!Z34-生産１!Y34)/ABS(生産１!Y34)*100</f>
        <v>1.13196884878238</v>
      </c>
      <c r="AA34" s="67" t="n">
        <f aca="false">(生産１!AA34-生産１!Z34)/ABS(生産１!Z34)*100</f>
        <v>-1.27296221275407</v>
      </c>
      <c r="AB34" s="67" t="n">
        <f aca="false">(生産１!AB34-生産１!AA34)/ABS(生産１!AA34)*100</f>
        <v>17.7376088481697</v>
      </c>
      <c r="AC34" s="67" t="n">
        <f aca="false">(生産１!AC34-生産１!AB34)/ABS(生産１!AB34)*100</f>
        <v>11.7264137243807</v>
      </c>
      <c r="AD34" s="67" t="n">
        <f aca="false">(生産１!AD34-生産１!AC34)/ABS(生産１!AC34)*100</f>
        <v>-0.234401961267653</v>
      </c>
      <c r="AE34" s="67" t="n">
        <f aca="false">(生産１!AE34-生産１!AD34)/ABS(生産１!AD34)*100</f>
        <v>1.54808219301162</v>
      </c>
      <c r="AF34" s="67" t="n">
        <f aca="false">(生産１!AF34-生産１!AE34)/ABS(生産１!AE34)*100</f>
        <v>3.12947921643574</v>
      </c>
      <c r="AG34" s="67" t="n">
        <f aca="false">(生産１!AG34-生産１!AF34)/ABS(生産１!AF34)*100</f>
        <v>0.300277112878456</v>
      </c>
      <c r="AH34" s="67" t="n">
        <f aca="false">(生産１!AH34-生産１!AG34)/ABS(生産１!AG34)*100</f>
        <v>-2.04218665799896</v>
      </c>
    </row>
    <row r="35" customFormat="false" ht="18" hidden="false" customHeight="true" outlineLevel="0" collapsed="false">
      <c r="A35" s="91"/>
      <c r="B35" s="87" t="s">
        <v>6</v>
      </c>
      <c r="C35" s="91" t="s">
        <v>84</v>
      </c>
      <c r="D35" s="109" t="s">
        <v>114</v>
      </c>
      <c r="E35" s="89"/>
      <c r="F35" s="90" t="n">
        <f aca="false">(生産１!F35-生産１!E35)/ABS(生産１!E35)*100</f>
        <v>17.9107893818628</v>
      </c>
      <c r="G35" s="90" t="n">
        <f aca="false">(生産１!G35-生産１!F35)/ABS(生産１!F35)*100</f>
        <v>30.5924978730909</v>
      </c>
      <c r="H35" s="90" t="n">
        <f aca="false">(生産１!H35-生産１!G35)/ABS(生産１!G35)*100</f>
        <v>35.1878463266333</v>
      </c>
      <c r="I35" s="90" t="n">
        <f aca="false">(生産１!I35-生産１!H35)/ABS(生産１!H35)*100</f>
        <v>-2.21616507547612</v>
      </c>
      <c r="J35" s="90" t="n">
        <f aca="false">(生産１!J35-生産１!I35)/ABS(生産１!I35)*100</f>
        <v>-15.0544337920614</v>
      </c>
      <c r="K35" s="90" t="n">
        <f aca="false">(生産１!K35-生産１!J35)/ABS(生産１!J35)*100</f>
        <v>11.4146061757765</v>
      </c>
      <c r="L35" s="90" t="n">
        <f aca="false">(生産１!L35-生産１!K35)/ABS(生産１!K35)*100</f>
        <v>116.295251785837</v>
      </c>
      <c r="M35" s="90" t="n">
        <f aca="false">(生産１!M35-生産１!L35)/ABS(生産１!L35)*100</f>
        <v>40.5052853905708</v>
      </c>
      <c r="N35" s="91" t="n">
        <f aca="false">(生産１!N35-生産１!M35)/ABS(生産１!M35)*100</f>
        <v>11.6941404458803</v>
      </c>
      <c r="O35" s="91" t="n">
        <f aca="false">(生産１!O35-生産１!N35)/ABS(生産１!N35)*100</f>
        <v>20.783231183946</v>
      </c>
      <c r="P35" s="91" t="n">
        <f aca="false">(生産１!P35-生産１!O35)/ABS(生産１!O35)*100</f>
        <v>4.04344006766295</v>
      </c>
      <c r="Q35" s="91" t="n">
        <f aca="false">(生産１!Q35-生産１!P35)/ABS(生産１!P35)*100</f>
        <v>6.1615206439741</v>
      </c>
      <c r="R35" s="91" t="n">
        <f aca="false">(生産１!R35-生産１!Q35)/ABS(生産１!Q35)*100</f>
        <v>2.49571252144598</v>
      </c>
      <c r="S35" s="91" t="n">
        <f aca="false">(生産１!S35-生産１!R35)/ABS(生産１!R35)*100</f>
        <v>7.03935865329607</v>
      </c>
      <c r="T35" s="91" t="n">
        <f aca="false">(生産１!T35-生産１!S35)/ABS(生産１!S35)*100</f>
        <v>0.983509572985325</v>
      </c>
      <c r="U35" s="91" t="n">
        <f aca="false">(生産１!U35-生産１!T35)/ABS(生産１!T35)*100</f>
        <v>-4.58645661288273</v>
      </c>
      <c r="V35" s="91" t="n">
        <f aca="false">(生産１!V35-生産１!U35)/ABS(生産１!U35)*100</f>
        <v>8.69507323568575</v>
      </c>
      <c r="W35" s="91" t="n">
        <f aca="false">(生産１!W35-生産１!V35)/ABS(生産１!V35)*100</f>
        <v>2.7532769815019</v>
      </c>
      <c r="X35" s="91" t="n">
        <f aca="false">(生産１!X35-生産１!W35)/ABS(生産１!W35)*100</f>
        <v>12.2544782569819</v>
      </c>
      <c r="Y35" s="91" t="n">
        <f aca="false">(生産１!Y35-生産１!X35)/ABS(生産１!X35)*100</f>
        <v>0.281447062728178</v>
      </c>
      <c r="Z35" s="91" t="n">
        <f aca="false">(生産１!Z35-生産１!Y35)/ABS(生産１!Y35)*100</f>
        <v>24.5508823490475</v>
      </c>
      <c r="AA35" s="91" t="n">
        <f aca="false">(生産１!AA35-生産１!Z35)/ABS(生産１!Z35)*100</f>
        <v>9.72768436045152</v>
      </c>
      <c r="AB35" s="91" t="n">
        <f aca="false">(生産１!AB35-生産１!AA35)/ABS(生産１!AA35)*100</f>
        <v>-6.55791696534088</v>
      </c>
      <c r="AC35" s="91" t="n">
        <f aca="false">(生産１!AC35-生産１!AB35)/ABS(生産１!AB35)*100</f>
        <v>12.6358019572068</v>
      </c>
      <c r="AD35" s="91" t="n">
        <f aca="false">(生産１!AD35-生産１!AC35)/ABS(生産１!AC35)*100</f>
        <v>2.86232317561411</v>
      </c>
      <c r="AE35" s="91" t="n">
        <f aca="false">(生産１!AE35-生産１!AD35)/ABS(生産１!AD35)*100</f>
        <v>9.29019442928339</v>
      </c>
      <c r="AF35" s="91" t="n">
        <f aca="false">(生産１!AF35-生産１!AE35)/ABS(生産１!AE35)*100</f>
        <v>2.57151277978812</v>
      </c>
      <c r="AG35" s="91" t="n">
        <f aca="false">(生産１!AG35-生産１!AF35)/ABS(生産１!AF35)*100</f>
        <v>2.19416220358058</v>
      </c>
      <c r="AH35" s="91" t="n">
        <f aca="false">(生産１!AH35-生産１!AG35)/ABS(生産１!AG35)*100</f>
        <v>9.04120716048611</v>
      </c>
    </row>
    <row r="36" customFormat="false" ht="18" hidden="false" customHeight="true" outlineLevel="0" collapsed="false">
      <c r="A36" s="78"/>
      <c r="B36" s="92" t="s">
        <v>115</v>
      </c>
      <c r="C36" s="93" t="s">
        <v>116</v>
      </c>
      <c r="D36" s="93"/>
      <c r="E36" s="94"/>
      <c r="F36" s="95" t="n">
        <f aca="false">(生産１!F36-生産１!E36)/ABS(生産１!E36)*100</f>
        <v>5.94369018564033</v>
      </c>
      <c r="G36" s="95" t="n">
        <f aca="false">(生産１!G36-生産１!F36)/ABS(生産１!F36)*100</f>
        <v>14.2273720558279</v>
      </c>
      <c r="H36" s="95" t="n">
        <f aca="false">(生産１!H36-生産１!G36)/ABS(生産１!G36)*100</f>
        <v>29.2274956245459</v>
      </c>
      <c r="I36" s="95" t="n">
        <f aca="false">(生産１!I36-生産１!H36)/ABS(生産１!H36)*100</f>
        <v>17.8403911681316</v>
      </c>
      <c r="J36" s="95" t="n">
        <f aca="false">(生産１!J36-生産１!I36)/ABS(生産１!I36)*100</f>
        <v>8.909704135921</v>
      </c>
      <c r="K36" s="95" t="n">
        <f aca="false">(生産１!K36-生産１!J36)/ABS(生産１!J36)*100</f>
        <v>14.0170290717622</v>
      </c>
      <c r="L36" s="95" t="n">
        <f aca="false">(生産１!L36-生産１!K36)/ABS(生産１!K36)*100</f>
        <v>9.37444525584542</v>
      </c>
      <c r="M36" s="95" t="n">
        <f aca="false">(生産１!M36-生産１!L36)/ABS(生産１!L36)*100</f>
        <v>4.51886130732339</v>
      </c>
      <c r="N36" s="78" t="n">
        <f aca="false">(生産１!N36-生産１!M36)/ABS(生産１!M36)*100</f>
        <v>-9.34559053544723</v>
      </c>
      <c r="O36" s="78" t="n">
        <f aca="false">(生産１!O36-生産１!N36)/ABS(生産１!N36)*100</f>
        <v>22.6935480002326</v>
      </c>
      <c r="P36" s="67" t="n">
        <f aca="false">(生産１!P36-生産１!O36)/ABS(生産１!O36)*100</f>
        <v>3.4617228879802</v>
      </c>
      <c r="Q36" s="67" t="n">
        <f aca="false">(生産１!Q36-生産１!P36)/ABS(生産１!P36)*100</f>
        <v>8.82289734512325</v>
      </c>
      <c r="R36" s="67" t="n">
        <f aca="false">(生産１!R36-生産１!Q36)/ABS(生産１!Q36)*100</f>
        <v>-2.87281510125109</v>
      </c>
      <c r="S36" s="67" t="n">
        <f aca="false">(生産１!S36-生産１!R36)/ABS(生産１!R36)*100</f>
        <v>-4.51577845266669</v>
      </c>
      <c r="T36" s="67" t="n">
        <f aca="false">(生産１!T36-生産１!S36)/ABS(生産１!S36)*100</f>
        <v>0.460394205932833</v>
      </c>
      <c r="U36" s="67" t="n">
        <f aca="false">(生産１!U36-生産１!T36)/ABS(生産１!T36)*100</f>
        <v>9.60813705696902</v>
      </c>
      <c r="V36" s="67" t="n">
        <f aca="false">(生産１!V36-生産１!U36)/ABS(生産１!U36)*100</f>
        <v>-2.16686003377687</v>
      </c>
      <c r="W36" s="67" t="n">
        <f aca="false">(生産１!W36-生産１!V36)/ABS(生産１!V36)*100</f>
        <v>9.0989014237402</v>
      </c>
      <c r="X36" s="67" t="n">
        <f aca="false">(生産１!X36-生産１!W36)/ABS(生産１!W36)*100</f>
        <v>-0.315037174455542</v>
      </c>
      <c r="Y36" s="67" t="n">
        <f aca="false">(生産１!Y36-生産１!X36)/ABS(生産１!X36)*100</f>
        <v>30.4124508148629</v>
      </c>
      <c r="Z36" s="67" t="n">
        <f aca="false">(生産１!Z36-生産１!Y36)/ABS(生産１!Y36)*100</f>
        <v>11.8952517697392</v>
      </c>
      <c r="AA36" s="67" t="n">
        <f aca="false">(生産１!AA36-生産１!Z36)/ABS(生産１!Z36)*100</f>
        <v>4.74346534909264</v>
      </c>
      <c r="AB36" s="67" t="n">
        <f aca="false">(生産１!AB36-生産１!AA36)/ABS(生産１!AA36)*100</f>
        <v>-9.59972766675926</v>
      </c>
      <c r="AC36" s="67" t="n">
        <f aca="false">(生産１!AC36-生産１!AB36)/ABS(生産１!AB36)*100</f>
        <v>-3.64071041404561</v>
      </c>
      <c r="AD36" s="67" t="n">
        <f aca="false">(生産１!AD36-生産１!AC36)/ABS(生産１!AC36)*100</f>
        <v>-0.694233508068391</v>
      </c>
      <c r="AE36" s="67" t="n">
        <f aca="false">(生産１!AE36-生産１!AD36)/ABS(生産１!AD36)*100</f>
        <v>6.55757901201015</v>
      </c>
      <c r="AF36" s="67" t="n">
        <f aca="false">(生産１!AF36-生産１!AE36)/ABS(生産１!AE36)*100</f>
        <v>-4.98920391181046</v>
      </c>
      <c r="AG36" s="67" t="n">
        <f aca="false">(生産１!AG36-生産１!AF36)/ABS(生産１!AF36)*100</f>
        <v>-2.48284766409543</v>
      </c>
      <c r="AH36" s="67" t="n">
        <f aca="false">(生産１!AH36-生産１!AG36)/ABS(生産１!AG36)*100</f>
        <v>-1.04897368021259</v>
      </c>
    </row>
    <row r="37" customFormat="false" ht="18" hidden="false" customHeight="true" outlineLevel="0" collapsed="false">
      <c r="A37" s="78"/>
      <c r="B37" s="95" t="s">
        <v>6</v>
      </c>
      <c r="C37" s="78" t="s">
        <v>71</v>
      </c>
      <c r="D37" s="97" t="s">
        <v>117</v>
      </c>
      <c r="E37" s="94"/>
      <c r="F37" s="95" t="n">
        <f aca="false">(生産１!F37-生産１!E37)/ABS(生産１!E37)*100</f>
        <v>2.11058042795604</v>
      </c>
      <c r="G37" s="95" t="n">
        <f aca="false">(生産１!G37-生産１!F37)/ABS(生産１!F37)*100</f>
        <v>16.6904230312541</v>
      </c>
      <c r="H37" s="95" t="n">
        <f aca="false">(生産１!H37-生産１!G37)/ABS(生産１!G37)*100</f>
        <v>31.0799917543029</v>
      </c>
      <c r="I37" s="95" t="n">
        <f aca="false">(生産１!I37-生産１!H37)/ABS(生産１!H37)*100</f>
        <v>14.8893036668024</v>
      </c>
      <c r="J37" s="95" t="n">
        <f aca="false">(生産１!J37-生産１!I37)/ABS(生産１!I37)*100</f>
        <v>7.05567006922212</v>
      </c>
      <c r="K37" s="95" t="n">
        <f aca="false">(生産１!K37-生産１!J37)/ABS(生産１!J37)*100</f>
        <v>18.1841025525743</v>
      </c>
      <c r="L37" s="95" t="n">
        <f aca="false">(生産１!L37-生産１!K37)/ABS(生産１!K37)*100</f>
        <v>9.16877147085034</v>
      </c>
      <c r="M37" s="95" t="n">
        <f aca="false">(生産１!M37-生産１!L37)/ABS(生産１!L37)*100</f>
        <v>2.9976608951633</v>
      </c>
      <c r="N37" s="78" t="n">
        <f aca="false">(生産１!N37-生産１!M37)/ABS(生産１!M37)*100</f>
        <v>-9.64618085635756</v>
      </c>
      <c r="O37" s="78" t="n">
        <f aca="false">(生産１!O37-生産１!N37)/ABS(生産１!N37)*100</f>
        <v>20.305129430291</v>
      </c>
      <c r="P37" s="67" t="n">
        <f aca="false">(生産１!P37-生産１!O37)/ABS(生産１!O37)*100</f>
        <v>4.48216048655109</v>
      </c>
      <c r="Q37" s="67" t="n">
        <f aca="false">(生産１!Q37-生産１!P37)/ABS(生産１!P37)*100</f>
        <v>4.49672040112849</v>
      </c>
      <c r="R37" s="67" t="n">
        <f aca="false">(生産１!R37-生産１!Q37)/ABS(生産１!Q37)*100</f>
        <v>-3.15171281831882</v>
      </c>
      <c r="S37" s="67" t="n">
        <f aca="false">(生産１!S37-生産１!R37)/ABS(生産１!R37)*100</f>
        <v>-4.13394913235922</v>
      </c>
      <c r="T37" s="67" t="n">
        <f aca="false">(生産１!T37-生産１!S37)/ABS(生産１!S37)*100</f>
        <v>-2.24843070836321</v>
      </c>
      <c r="U37" s="67" t="n">
        <f aca="false">(生産１!U37-生産１!T37)/ABS(生産１!T37)*100</f>
        <v>12.3084888045118</v>
      </c>
      <c r="V37" s="67" t="n">
        <f aca="false">(生産１!V37-生産１!U37)/ABS(生産１!U37)*100</f>
        <v>-3.39339608346419</v>
      </c>
      <c r="W37" s="67" t="n">
        <f aca="false">(生産１!W37-生産１!V37)/ABS(生産１!V37)*100</f>
        <v>10.4994924139145</v>
      </c>
      <c r="X37" s="67" t="n">
        <f aca="false">(生産１!X37-生産１!W37)/ABS(生産１!W37)*100</f>
        <v>-4.60606046571429</v>
      </c>
      <c r="Y37" s="67" t="n">
        <f aca="false">(生産１!Y37-生産１!X37)/ABS(生産１!X37)*100</f>
        <v>34.7612763955801</v>
      </c>
      <c r="Z37" s="67" t="n">
        <f aca="false">(生産１!Z37-生産１!Y37)/ABS(生産１!Y37)*100</f>
        <v>15.2585409700147</v>
      </c>
      <c r="AA37" s="67" t="n">
        <f aca="false">(生産１!AA37-生産１!Z37)/ABS(生産１!Z37)*100</f>
        <v>4.01171926262346</v>
      </c>
      <c r="AB37" s="67" t="n">
        <f aca="false">(生産１!AB37-生産１!AA37)/ABS(生産１!AA37)*100</f>
        <v>-9.07942398519755</v>
      </c>
      <c r="AC37" s="67" t="n">
        <f aca="false">(生産１!AC37-生産１!AB37)/ABS(生産１!AB37)*100</f>
        <v>-4.76105250175085</v>
      </c>
      <c r="AD37" s="67" t="n">
        <f aca="false">(生産１!AD37-生産１!AC37)/ABS(生産１!AC37)*100</f>
        <v>-2.9452358667039</v>
      </c>
      <c r="AE37" s="67" t="n">
        <f aca="false">(生産１!AE37-生産１!AD37)/ABS(生産１!AD37)*100</f>
        <v>9.88225966377908</v>
      </c>
      <c r="AF37" s="67" t="n">
        <f aca="false">(生産１!AF37-生産１!AE37)/ABS(生産１!AE37)*100</f>
        <v>-4.29612221283793</v>
      </c>
      <c r="AG37" s="67" t="n">
        <f aca="false">(生産１!AG37-生産１!AF37)/ABS(生産１!AF37)*100</f>
        <v>-0.92116671557687</v>
      </c>
      <c r="AH37" s="67" t="n">
        <f aca="false">(生産１!AH37-生産１!AG37)/ABS(生産１!AG37)*100</f>
        <v>-3.5514409509131</v>
      </c>
    </row>
    <row r="38" customFormat="false" ht="18" hidden="false" customHeight="true" outlineLevel="0" collapsed="false">
      <c r="A38" s="91"/>
      <c r="B38" s="90" t="s">
        <v>6</v>
      </c>
      <c r="C38" s="91" t="s">
        <v>73</v>
      </c>
      <c r="D38" s="109" t="s">
        <v>118</v>
      </c>
      <c r="E38" s="89"/>
      <c r="F38" s="90" t="n">
        <f aca="false">(生産１!F38-生産１!E38)/ABS(生産１!E38)*100</f>
        <v>20.4808013948158</v>
      </c>
      <c r="G38" s="90" t="n">
        <f aca="false">(生産１!G38-生産１!F38)/ABS(生産１!F38)*100</f>
        <v>6.31050859149982</v>
      </c>
      <c r="H38" s="90" t="n">
        <f aca="false">(生産１!H38-生産１!G38)/ABS(生産１!G38)*100</f>
        <v>22.691735825199</v>
      </c>
      <c r="I38" s="90" t="n">
        <f aca="false">(生産１!I38-生産１!H38)/ABS(生産１!H38)*100</f>
        <v>28.9639038610637</v>
      </c>
      <c r="J38" s="90" t="n">
        <f aca="false">(生産１!J38-生産１!I38)/ABS(生産１!I38)*100</f>
        <v>15.1354158110297</v>
      </c>
      <c r="K38" s="90" t="n">
        <f aca="false">(生産１!K38-生産１!J38)/ABS(生産１!J38)*100</f>
        <v>1.00625327568478</v>
      </c>
      <c r="L38" s="90" t="n">
        <f aca="false">(生産１!L38-生産１!K38)/ABS(生産１!K38)*100</f>
        <v>10.1258289648697</v>
      </c>
      <c r="M38" s="90" t="n">
        <f aca="false">(生産１!M38-生産１!L38)/ABS(生産１!L38)*100</f>
        <v>10.0279339776642</v>
      </c>
      <c r="N38" s="91" t="n">
        <f aca="false">(生産１!N38-生産１!M38)/ABS(生産１!M38)*100</f>
        <v>-8.32654999337312</v>
      </c>
      <c r="O38" s="91" t="n">
        <f aca="false">(生産１!O38-生産１!N38)/ABS(生産１!N38)*100</f>
        <v>30.6740433390876</v>
      </c>
      <c r="P38" s="91" t="n">
        <f aca="false">(生産１!P38-生産１!O38)/ABS(生産１!O38)*100</f>
        <v>0.322655229019313</v>
      </c>
      <c r="Q38" s="91" t="n">
        <f aca="false">(生産１!Q38-生産１!P38)/ABS(生産１!P38)*100</f>
        <v>22.6828462498929</v>
      </c>
      <c r="R38" s="91" t="n">
        <f aca="false">(生産１!R38-生産１!Q38)/ABS(生産１!Q38)*100</f>
        <v>-2.11175119210849</v>
      </c>
      <c r="S38" s="91" t="n">
        <f aca="false">(生産１!S38-生産１!R38)/ABS(生産１!R38)*100</f>
        <v>-5.54665539950482</v>
      </c>
      <c r="T38" s="91" t="n">
        <f aca="false">(生産１!T38-生産１!S38)/ABS(生産１!S38)*100</f>
        <v>7.88316388248556</v>
      </c>
      <c r="U38" s="91" t="n">
        <f aca="false">(生産１!U38-生産１!T38)/ABS(生産１!T38)*100</f>
        <v>2.90349723115871</v>
      </c>
      <c r="V38" s="91" t="n">
        <f aca="false">(生産１!V38-生産１!U38)/ABS(生産１!U38)*100</f>
        <v>1.15680983167526</v>
      </c>
      <c r="W38" s="91" t="n">
        <f aca="false">(生産１!W38-生産１!V38)/ABS(生産１!V38)*100</f>
        <v>5.47429729184056</v>
      </c>
      <c r="X38" s="91" t="n">
        <f aca="false">(生産１!X38-生産１!W38)/ABS(生産１!W38)*100</f>
        <v>11.3188210561421</v>
      </c>
      <c r="Y38" s="91" t="n">
        <f aca="false">(生産１!Y38-生産１!X38)/ABS(生産１!X38)*100</f>
        <v>20.3085966005349</v>
      </c>
      <c r="Z38" s="91" t="n">
        <f aca="false">(生産１!Z38-生産１!Y38)/ABS(生産１!Y38)*100</f>
        <v>3.14243676885803</v>
      </c>
      <c r="AA38" s="91" t="n">
        <f aca="false">(生産１!AA38-生産１!Z38)/ABS(生産１!Z38)*100</f>
        <v>6.87150480107209</v>
      </c>
      <c r="AB38" s="91" t="n">
        <f aca="false">(生産１!AB38-生産１!AA38)/ABS(生産１!AA38)*100</f>
        <v>-11.0723674075578</v>
      </c>
      <c r="AC38" s="91" t="n">
        <f aca="false">(生産１!AC38-生産１!AB38)/ABS(生産１!AB38)*100</f>
        <v>-0.398690214956833</v>
      </c>
      <c r="AD38" s="91" t="n">
        <f aca="false">(生産１!AD38-生産１!AC38)/ABS(生産１!AC38)*100</f>
        <v>5.53436808933205</v>
      </c>
      <c r="AE38" s="91" t="n">
        <f aca="false">(生産１!AE38-生産１!AD38)/ABS(生産１!AD38)*100</f>
        <v>-1.90275449282978</v>
      </c>
      <c r="AF38" s="91" t="n">
        <f aca="false">(生産１!AF38-生産１!AE38)/ABS(生産１!AE38)*100</f>
        <v>-6.96477538968976</v>
      </c>
      <c r="AG38" s="91" t="n">
        <f aca="false">(生産１!AG38-生産１!AF38)/ABS(生産１!AF38)*100</f>
        <v>-7.0619753428061</v>
      </c>
      <c r="AH38" s="91" t="n">
        <f aca="false">(生産１!AH38-生産１!AG38)/ABS(生産１!AG38)*100</f>
        <v>6.77353931364844</v>
      </c>
    </row>
    <row r="39" customFormat="false" ht="18" hidden="false" customHeight="true" outlineLevel="0" collapsed="false">
      <c r="A39" s="78"/>
      <c r="B39" s="92" t="s">
        <v>119</v>
      </c>
      <c r="C39" s="93" t="s">
        <v>120</v>
      </c>
      <c r="D39" s="93"/>
      <c r="E39" s="94"/>
      <c r="F39" s="95" t="n">
        <f aca="false">(生産１!F39-生産１!E39)/ABS(生産１!E39)*100</f>
        <v>21.8277969098446</v>
      </c>
      <c r="G39" s="95" t="n">
        <f aca="false">(生産１!G39-生産１!F39)/ABS(生産１!F39)*100</f>
        <v>22.4174387303411</v>
      </c>
      <c r="H39" s="95" t="n">
        <f aca="false">(生産１!H39-生産１!G39)/ABS(生産１!G39)*100</f>
        <v>12.7137847965897</v>
      </c>
      <c r="I39" s="95" t="n">
        <f aca="false">(生産１!I39-生産１!H39)/ABS(生産１!H39)*100</f>
        <v>25.2059497769057</v>
      </c>
      <c r="J39" s="95" t="n">
        <f aca="false">(生産１!J39-生産１!I39)/ABS(生産１!I39)*100</f>
        <v>11.304697717052</v>
      </c>
      <c r="K39" s="95" t="n">
        <f aca="false">(生産１!K39-生産１!J39)/ABS(生産１!J39)*100</f>
        <v>6.53030514472256</v>
      </c>
      <c r="L39" s="95" t="n">
        <f aca="false">(生産１!L39-生産１!K39)/ABS(生産１!K39)*100</f>
        <v>1.46145591075809</v>
      </c>
      <c r="M39" s="95" t="n">
        <f aca="false">(生産１!M39-生産１!L39)/ABS(生産１!L39)*100</f>
        <v>10.0263114964201</v>
      </c>
      <c r="N39" s="78" t="n">
        <f aca="false">(生産１!N39-生産１!M39)/ABS(生産１!M39)*100</f>
        <v>11.1216911155633</v>
      </c>
      <c r="O39" s="78" t="n">
        <f aca="false">(生産１!O39-生産１!N39)/ABS(生産１!N39)*100</f>
        <v>11.7867753537849</v>
      </c>
      <c r="P39" s="67" t="n">
        <f aca="false">(生産１!P39-生産１!O39)/ABS(生産１!O39)*100</f>
        <v>-3.89730852714622</v>
      </c>
      <c r="Q39" s="67" t="n">
        <f aca="false">(生産１!Q39-生産１!P39)/ABS(生産１!P39)*100</f>
        <v>19.6076367673175</v>
      </c>
      <c r="R39" s="67" t="n">
        <f aca="false">(生産１!R39-生産１!Q39)/ABS(生産１!Q39)*100</f>
        <v>9.01638379127321</v>
      </c>
      <c r="S39" s="67" t="n">
        <f aca="false">(生産１!S39-生産１!R39)/ABS(生産１!R39)*100</f>
        <v>1.72710423142034</v>
      </c>
      <c r="T39" s="67" t="n">
        <f aca="false">(生産１!T39-生産１!S39)/ABS(生産１!S39)*100</f>
        <v>7.43367212481576</v>
      </c>
      <c r="U39" s="67" t="n">
        <f aca="false">(生産１!U39-生産１!T39)/ABS(生産１!T39)*100</f>
        <v>2.73513818962079</v>
      </c>
      <c r="V39" s="67" t="n">
        <f aca="false">(生産１!V39-生産１!U39)/ABS(生産１!U39)*100</f>
        <v>14.7411067192038</v>
      </c>
      <c r="W39" s="67" t="n">
        <f aca="false">(生産１!W39-生産１!V39)/ABS(生産１!V39)*100</f>
        <v>18.2127338383104</v>
      </c>
      <c r="X39" s="67" t="n">
        <f aca="false">(生産１!X39-生産１!W39)/ABS(生産１!W39)*100</f>
        <v>1.38571145447588</v>
      </c>
      <c r="Y39" s="67" t="n">
        <f aca="false">(生産１!Y39-生産１!X39)/ABS(生産１!X39)*100</f>
        <v>-18.0788338045444</v>
      </c>
      <c r="Z39" s="67" t="n">
        <f aca="false">(生産１!Z39-生産１!Y39)/ABS(生産１!Y39)*100</f>
        <v>2.80040942314096</v>
      </c>
      <c r="AA39" s="67" t="n">
        <f aca="false">(生産１!AA39-生産１!Z39)/ABS(生産１!Z39)*100</f>
        <v>-11.2749566523874</v>
      </c>
      <c r="AB39" s="67" t="n">
        <f aca="false">(生産１!AB39-生産１!AA39)/ABS(生産１!AA39)*100</f>
        <v>-9.52324007822577</v>
      </c>
      <c r="AC39" s="67" t="n">
        <f aca="false">(生産１!AC39-生産１!AB39)/ABS(生産１!AB39)*100</f>
        <v>10.3133940427865</v>
      </c>
      <c r="AD39" s="67" t="n">
        <f aca="false">(生産１!AD39-生産１!AC39)/ABS(生産１!AC39)*100</f>
        <v>-9.59282160982798</v>
      </c>
      <c r="AE39" s="67" t="n">
        <f aca="false">(生産１!AE39-生産１!AD39)/ABS(生産１!AD39)*100</f>
        <v>8.49038202287517</v>
      </c>
      <c r="AF39" s="67" t="n">
        <f aca="false">(生産１!AF39-生産１!AE39)/ABS(生産１!AE39)*100</f>
        <v>-3.80057804747922</v>
      </c>
      <c r="AG39" s="67" t="n">
        <f aca="false">(生産１!AG39-生産１!AF39)/ABS(生産１!AF39)*100</f>
        <v>-2.46488440174367</v>
      </c>
      <c r="AH39" s="67" t="n">
        <f aca="false">(生産１!AH39-生産１!AG39)/ABS(生産１!AG39)*100</f>
        <v>0.316243286195155</v>
      </c>
    </row>
    <row r="40" customFormat="false" ht="18" hidden="false" customHeight="true" outlineLevel="0" collapsed="false">
      <c r="A40" s="78"/>
      <c r="B40" s="92" t="s">
        <v>6</v>
      </c>
      <c r="C40" s="78" t="s">
        <v>71</v>
      </c>
      <c r="D40" s="97" t="s">
        <v>121</v>
      </c>
      <c r="E40" s="94"/>
      <c r="F40" s="95" t="n">
        <f aca="false">(生産１!F40-生産１!E40)/ABS(生産１!E40)*100</f>
        <v>21.4720024325155</v>
      </c>
      <c r="G40" s="95" t="n">
        <f aca="false">(生産１!G40-生産１!F40)/ABS(生産１!F40)*100</f>
        <v>23.3918037094935</v>
      </c>
      <c r="H40" s="95" t="n">
        <f aca="false">(生産１!H40-生産１!G40)/ABS(生産１!G40)*100</f>
        <v>12.241716638669</v>
      </c>
      <c r="I40" s="95" t="n">
        <f aca="false">(生産１!I40-生産１!H40)/ABS(生産１!H40)*100</f>
        <v>26.242713226423</v>
      </c>
      <c r="J40" s="95" t="n">
        <f aca="false">(生産１!J40-生産１!I40)/ABS(生産１!I40)*100</f>
        <v>10.0168780210379</v>
      </c>
      <c r="K40" s="95" t="n">
        <f aca="false">(生産１!K40-生産１!J40)/ABS(生産１!J40)*100</f>
        <v>5.40289297069975</v>
      </c>
      <c r="L40" s="95" t="n">
        <f aca="false">(生産１!L40-生産１!K40)/ABS(生産１!K40)*100</f>
        <v>-0.889822707016577</v>
      </c>
      <c r="M40" s="95" t="n">
        <f aca="false">(生産１!M40-生産１!L40)/ABS(生産１!L40)*100</f>
        <v>8.97008283892624</v>
      </c>
      <c r="N40" s="78" t="n">
        <f aca="false">(生産１!N40-生産１!M40)/ABS(生産１!M40)*100</f>
        <v>13.1826587677025</v>
      </c>
      <c r="O40" s="78" t="n">
        <f aca="false">(生産１!O40-生産１!N40)/ABS(生産１!N40)*100</f>
        <v>9.7081388811844</v>
      </c>
      <c r="P40" s="67" t="n">
        <f aca="false">(生産１!P40-生産１!O40)/ABS(生産１!O40)*100</f>
        <v>-5.98787024734006</v>
      </c>
      <c r="Q40" s="67" t="n">
        <f aca="false">(生産１!Q40-生産１!P40)/ABS(生産１!P40)*100</f>
        <v>23.8545297623408</v>
      </c>
      <c r="R40" s="67" t="n">
        <f aca="false">(生産１!R40-生産１!Q40)/ABS(生産１!Q40)*100</f>
        <v>10.3081076506188</v>
      </c>
      <c r="S40" s="67" t="n">
        <f aca="false">(生産１!S40-生産１!R40)/ABS(生産１!R40)*100</f>
        <v>2.41542863178022</v>
      </c>
      <c r="T40" s="67" t="n">
        <f aca="false">(生産１!T40-生産１!S40)/ABS(生産１!S40)*100</f>
        <v>5.60710654962209</v>
      </c>
      <c r="U40" s="67" t="n">
        <f aca="false">(生産１!U40-生産１!T40)/ABS(生産１!T40)*100</f>
        <v>1.85218614469359</v>
      </c>
      <c r="V40" s="67" t="n">
        <f aca="false">(生産１!V40-生産１!U40)/ABS(生産１!U40)*100</f>
        <v>17.3738999192288</v>
      </c>
      <c r="W40" s="67" t="n">
        <f aca="false">(生産１!W40-生産１!V40)/ABS(生産１!V40)*100</f>
        <v>19.0102801125605</v>
      </c>
      <c r="X40" s="67" t="n">
        <f aca="false">(生産１!X40-生産１!W40)/ABS(生産１!W40)*100</f>
        <v>-0.761427512397066</v>
      </c>
      <c r="Y40" s="67" t="n">
        <f aca="false">(生産１!Y40-生産１!X40)/ABS(生産１!X40)*100</f>
        <v>-22.9399256156579</v>
      </c>
      <c r="Z40" s="67" t="n">
        <f aca="false">(生産１!Z40-生産１!Y40)/ABS(生産１!Y40)*100</f>
        <v>2.67667791351509</v>
      </c>
      <c r="AA40" s="67" t="n">
        <f aca="false">(生産１!AA40-生産１!Z40)/ABS(生産１!Z40)*100</f>
        <v>-9.99074609226148</v>
      </c>
      <c r="AB40" s="67" t="n">
        <f aca="false">(生産１!AB40-生産１!AA40)/ABS(生産１!AA40)*100</f>
        <v>-10.8925181116659</v>
      </c>
      <c r="AC40" s="67" t="n">
        <f aca="false">(生産１!AC40-生産１!AB40)/ABS(生産１!AB40)*100</f>
        <v>8.77997667276626</v>
      </c>
      <c r="AD40" s="67" t="n">
        <f aca="false">(生産１!AD40-生産１!AC40)/ABS(生産１!AC40)*100</f>
        <v>-3.72337170325099</v>
      </c>
      <c r="AE40" s="67" t="n">
        <f aca="false">(生産１!AE40-生産１!AD40)/ABS(生産１!AD40)*100</f>
        <v>1.56346716131417</v>
      </c>
      <c r="AF40" s="67" t="n">
        <f aca="false">(生産１!AF40-生産１!AE40)/ABS(生産１!AE40)*100</f>
        <v>-1.8953347568756</v>
      </c>
      <c r="AG40" s="67" t="n">
        <f aca="false">(生産１!AG40-生産１!AF40)/ABS(生産１!AF40)*100</f>
        <v>-2.75820079857238</v>
      </c>
      <c r="AH40" s="67" t="n">
        <f aca="false">(生産１!AH40-生産１!AG40)/ABS(生産１!AG40)*100</f>
        <v>0.188326016092841</v>
      </c>
    </row>
    <row r="41" customFormat="false" ht="18" hidden="false" customHeight="true" outlineLevel="0" collapsed="false">
      <c r="A41" s="91"/>
      <c r="B41" s="87" t="s">
        <v>6</v>
      </c>
      <c r="C41" s="91" t="s">
        <v>73</v>
      </c>
      <c r="D41" s="109" t="s">
        <v>122</v>
      </c>
      <c r="E41" s="89"/>
      <c r="F41" s="90" t="n">
        <f aca="false">(生産１!F41-生産１!E41)/ABS(生産１!E41)*100</f>
        <v>24.0091457078907</v>
      </c>
      <c r="G41" s="90" t="n">
        <f aca="false">(生産１!G41-生産１!F41)/ABS(生産１!F41)*100</f>
        <v>16.5659004109333</v>
      </c>
      <c r="H41" s="90" t="n">
        <f aca="false">(生産１!H41-生産１!G41)/ABS(生産１!G41)*100</f>
        <v>15.7147978506101</v>
      </c>
      <c r="I41" s="90" t="n">
        <f aca="false">(生産１!I41-生産１!H41)/ABS(生産１!H41)*100</f>
        <v>18.8128975177937</v>
      </c>
      <c r="J41" s="90" t="n">
        <f aca="false">(生産１!J41-生産１!I41)/ABS(生産１!I41)*100</f>
        <v>19.7424422472643</v>
      </c>
      <c r="K41" s="90" t="n">
        <f aca="false">(生産１!K41-生産１!J41)/ABS(生産１!J41)*100</f>
        <v>13.3171080059972</v>
      </c>
      <c r="L41" s="90" t="n">
        <f aca="false">(生産１!L41-生産１!K41)/ABS(生産１!K41)*100</f>
        <v>14.6271468939142</v>
      </c>
      <c r="M41" s="90" t="n">
        <f aca="false">(生産１!M41-生産１!L41)/ABS(生産１!L41)*100</f>
        <v>15.1399294689537</v>
      </c>
      <c r="N41" s="91" t="n">
        <f aca="false">(生産１!N41-生産１!M41)/ABS(生産１!M41)*100</f>
        <v>1.6784119100509</v>
      </c>
      <c r="O41" s="91" t="n">
        <f aca="false">(生産１!O41-生産１!N41)/ABS(生産１!N41)*100</f>
        <v>22.3886175505054</v>
      </c>
      <c r="P41" s="91" t="n">
        <f aca="false">(生産１!P41-生産１!O41)/ABS(生産１!O41)*100</f>
        <v>5.66061617136678</v>
      </c>
      <c r="Q41" s="91" t="n">
        <f aca="false">(生産１!Q41-生産１!P41)/ABS(生産１!P41)*100</f>
        <v>2.3316572007139</v>
      </c>
      <c r="R41" s="91" t="n">
        <f aca="false">(生産１!R41-生産１!Q41)/ABS(生産１!Q41)*100</f>
        <v>2.65659149931757</v>
      </c>
      <c r="S41" s="91" t="n">
        <f aca="false">(生産１!S41-生産１!R41)/ABS(生産１!R41)*100</f>
        <v>-1.91445190827365</v>
      </c>
      <c r="T41" s="91" t="n">
        <f aca="false">(生産１!T41-生産１!S41)/ABS(生産１!S41)*100</f>
        <v>17.5236328693981</v>
      </c>
      <c r="U41" s="91" t="n">
        <f aca="false">(生産１!U41-生産１!T41)/ABS(生産１!T41)*100</f>
        <v>7.1180149689539</v>
      </c>
      <c r="V41" s="91" t="n">
        <f aca="false">(生産１!V41-生産１!U41)/ABS(生産１!U41)*100</f>
        <v>2.31466661304687</v>
      </c>
      <c r="W41" s="91" t="n">
        <f aca="false">(生産１!W41-生産１!V41)/ABS(生産１!V41)*100</f>
        <v>13.8943671677122</v>
      </c>
      <c r="X41" s="91" t="n">
        <f aca="false">(生産１!X41-生産１!W41)/ABS(生産１!W41)*100</f>
        <v>13.5337457683998</v>
      </c>
      <c r="Y41" s="91" t="n">
        <f aca="false">(生産１!Y41-生産１!X41)/ABS(生産１!X41)*100</f>
        <v>5.9612081806067</v>
      </c>
      <c r="Z41" s="91" t="n">
        <f aca="false">(生産１!Z41-生産１!Y41)/ABS(生産１!Y41)*100</f>
        <v>3.24541374848172</v>
      </c>
      <c r="AA41" s="91" t="n">
        <f aca="false">(生産１!AA41-生産１!Z41)/ABS(生産１!Z41)*100</f>
        <v>-15.8682184274316</v>
      </c>
      <c r="AB41" s="91" t="n">
        <f aca="false">(生産１!AB41-生産１!AA41)/ABS(生産１!AA41)*100</f>
        <v>-4.28357319120872</v>
      </c>
      <c r="AC41" s="91" t="n">
        <f aca="false">(生産１!AC41-生産１!AB41)/ABS(生産１!AB41)*100</f>
        <v>15.7760029473518</v>
      </c>
      <c r="AD41" s="91" t="n">
        <f aca="false">(生産１!AD41-生産１!AC41)/ABS(生産１!AC41)*100</f>
        <v>-29.2385230511145</v>
      </c>
      <c r="AE41" s="91" t="n">
        <f aca="false">(生産１!AE41-生産１!AD41)/ABS(生産１!AD41)*100</f>
        <v>40.0356319418377</v>
      </c>
      <c r="AF41" s="91" t="n">
        <f aca="false">(生産１!AF41-生産１!AE41)/ABS(生産１!AE41)*100</f>
        <v>-10.0933722127138</v>
      </c>
      <c r="AG41" s="91" t="n">
        <f aca="false">(生産１!AG41-生産１!AF41)/ABS(生産１!AF41)*100</f>
        <v>-1.40775688252195</v>
      </c>
      <c r="AH41" s="91" t="n">
        <f aca="false">(生産１!AH41-生産１!AG41)/ABS(生産１!AG41)*100</f>
        <v>0.770949048461398</v>
      </c>
    </row>
    <row r="42" customFormat="false" ht="18" hidden="false" customHeight="true" outlineLevel="0" collapsed="false">
      <c r="A42" s="78"/>
      <c r="B42" s="92" t="s">
        <v>123</v>
      </c>
      <c r="C42" s="93" t="s">
        <v>124</v>
      </c>
      <c r="D42" s="93"/>
      <c r="E42" s="94"/>
      <c r="F42" s="95" t="n">
        <f aca="false">(生産１!F42-生産１!E42)/ABS(生産１!E42)*100</f>
        <v>17.9226845050368</v>
      </c>
      <c r="G42" s="95" t="n">
        <f aca="false">(生産１!G42-生産１!F42)/ABS(生産１!F42)*100</f>
        <v>17.7401863767251</v>
      </c>
      <c r="H42" s="95" t="n">
        <f aca="false">(生産１!H42-生産１!G42)/ABS(生産１!G42)*100</f>
        <v>19.4149450517658</v>
      </c>
      <c r="I42" s="95" t="n">
        <f aca="false">(生産１!I42-生産１!H42)/ABS(生産１!H42)*100</f>
        <v>6.21153082684476</v>
      </c>
      <c r="J42" s="95" t="n">
        <f aca="false">(生産１!J42-生産１!I42)/ABS(生産１!I42)*100</f>
        <v>6.60770263809227</v>
      </c>
      <c r="K42" s="95" t="n">
        <f aca="false">(生産１!K42-生産１!J42)/ABS(生産１!J42)*100</f>
        <v>18.7225603766815</v>
      </c>
      <c r="L42" s="95" t="n">
        <f aca="false">(生産１!L42-生産１!K42)/ABS(生産１!K42)*100</f>
        <v>18.874129078887</v>
      </c>
      <c r="M42" s="95" t="n">
        <f aca="false">(生産１!M42-生産１!L42)/ABS(生産１!L42)*100</f>
        <v>12.5872356915405</v>
      </c>
      <c r="N42" s="78" t="n">
        <f aca="false">(生産１!N42-生産１!M42)/ABS(生産１!M42)*100</f>
        <v>10.2275516124604</v>
      </c>
      <c r="O42" s="78" t="n">
        <f aca="false">(生産１!O42-生産１!N42)/ABS(生産１!N42)*100</f>
        <v>8.64574405112944</v>
      </c>
      <c r="P42" s="67" t="n">
        <f aca="false">(生産１!P42-生産１!O42)/ABS(生産１!O42)*100</f>
        <v>5.79761501221493</v>
      </c>
      <c r="Q42" s="67" t="n">
        <f aca="false">(生産１!Q42-生産１!P42)/ABS(生産１!P42)*100</f>
        <v>6.5237063253609</v>
      </c>
      <c r="R42" s="67" t="n">
        <f aca="false">(生産１!R42-生産１!Q42)/ABS(生産１!Q42)*100</f>
        <v>6.8230638451409</v>
      </c>
      <c r="S42" s="67" t="n">
        <f aca="false">(生産１!S42-生産１!R42)/ABS(生産１!R42)*100</f>
        <v>7.24475657173507</v>
      </c>
      <c r="T42" s="67" t="n">
        <f aca="false">(生産１!T42-生産１!S42)/ABS(生産１!S42)*100</f>
        <v>10.1447729556043</v>
      </c>
      <c r="U42" s="67" t="n">
        <f aca="false">(生産１!U42-生産１!T42)/ABS(生産１!T42)*100</f>
        <v>6.39600041605203</v>
      </c>
      <c r="V42" s="67" t="n">
        <f aca="false">(生産１!V42-生産１!U42)/ABS(生産１!U42)*100</f>
        <v>7.545486621081</v>
      </c>
      <c r="W42" s="67" t="n">
        <f aca="false">(生産１!W42-生産１!V42)/ABS(生産１!V42)*100</f>
        <v>6.41717476423363</v>
      </c>
      <c r="X42" s="67" t="n">
        <f aca="false">(生産１!X42-生産１!W42)/ABS(生産１!W42)*100</f>
        <v>10.5888335132159</v>
      </c>
      <c r="Y42" s="67" t="n">
        <f aca="false">(生産１!Y42-生産１!X42)/ABS(生産１!X42)*100</f>
        <v>8.80876436691014</v>
      </c>
      <c r="Z42" s="67" t="n">
        <f aca="false">(生産１!Z42-生産１!Y42)/ABS(生産１!Y42)*100</f>
        <v>6.6989777909</v>
      </c>
      <c r="AA42" s="67" t="n">
        <f aca="false">(生産１!AA42-生産１!Z42)/ABS(生産１!Z42)*100</f>
        <v>8.72648983948087</v>
      </c>
      <c r="AB42" s="67" t="n">
        <f aca="false">(生産１!AB42-生産１!AA42)/ABS(生産１!AA42)*100</f>
        <v>10.5963914892869</v>
      </c>
      <c r="AC42" s="67" t="n">
        <f aca="false">(生産１!AC42-生産１!AB42)/ABS(生産１!AB42)*100</f>
        <v>0.981641414390166</v>
      </c>
      <c r="AD42" s="67" t="n">
        <f aca="false">(生産１!AD42-生産１!AC42)/ABS(生産１!AC42)*100</f>
        <v>5.43354589262707</v>
      </c>
      <c r="AE42" s="67" t="n">
        <f aca="false">(生産１!AE42-生産１!AD42)/ABS(生産１!AD42)*100</f>
        <v>-2.29468485958528</v>
      </c>
      <c r="AF42" s="67" t="n">
        <f aca="false">(生産１!AF42-生産１!AE42)/ABS(生産１!AE42)*100</f>
        <v>1.2655838064187</v>
      </c>
      <c r="AG42" s="67" t="n">
        <f aca="false">(生産１!AG42-生産１!AF42)/ABS(生産１!AF42)*100</f>
        <v>0.847886524181051</v>
      </c>
      <c r="AH42" s="67" t="n">
        <f aca="false">(生産１!AH42-生産１!AG42)/ABS(生産１!AG42)*100</f>
        <v>1.12061813990796</v>
      </c>
    </row>
    <row r="43" customFormat="false" ht="18" hidden="false" customHeight="true" outlineLevel="0" collapsed="false">
      <c r="A43" s="78"/>
      <c r="B43" s="92" t="s">
        <v>6</v>
      </c>
      <c r="C43" s="77" t="s">
        <v>71</v>
      </c>
      <c r="D43" s="97" t="s">
        <v>125</v>
      </c>
      <c r="E43" s="94"/>
      <c r="F43" s="95" t="n">
        <f aca="false">(生産１!F43-生産１!E43)/ABS(生産１!E43)*100</f>
        <v>58.7627548498243</v>
      </c>
      <c r="G43" s="95" t="n">
        <f aca="false">(生産１!G43-生産１!F43)/ABS(生産１!F43)*100</f>
        <v>33.0898806147533</v>
      </c>
      <c r="H43" s="95" t="n">
        <f aca="false">(生産１!H43-生産１!G43)/ABS(生産１!G43)*100</f>
        <v>68.7095499180613</v>
      </c>
      <c r="I43" s="95" t="n">
        <f aca="false">(生産１!I43-生産１!H43)/ABS(生産１!H43)*100</f>
        <v>-32.4452970295304</v>
      </c>
      <c r="J43" s="95" t="n">
        <f aca="false">(生産１!J43-生産１!I43)/ABS(生産１!I43)*100</f>
        <v>-10.3915419980942</v>
      </c>
      <c r="K43" s="95" t="n">
        <f aca="false">(生産１!K43-生産１!J43)/ABS(生産１!J43)*100</f>
        <v>9.84746158201275</v>
      </c>
      <c r="L43" s="95" t="n">
        <f aca="false">(生産１!L43-生産１!K43)/ABS(生産１!K43)*100</f>
        <v>26.681578821193</v>
      </c>
      <c r="M43" s="95" t="n">
        <f aca="false">(生産１!M43-生産１!L43)/ABS(生産１!L43)*100</f>
        <v>21.4771073651234</v>
      </c>
      <c r="N43" s="78" t="n">
        <f aca="false">(生産１!N43-生産１!M43)/ABS(生産１!M43)*100</f>
        <v>17.2876299637535</v>
      </c>
      <c r="O43" s="78" t="n">
        <f aca="false">(生産１!O43-生産１!N43)/ABS(生産１!N43)*100</f>
        <v>9.09680260319399</v>
      </c>
      <c r="P43" s="67" t="n">
        <f aca="false">(生産１!P43-生産１!O43)/ABS(生産１!O43)*100</f>
        <v>-2.35223068216697</v>
      </c>
      <c r="Q43" s="67" t="n">
        <f aca="false">(生産１!Q43-生産１!P43)/ABS(生産１!P43)*100</f>
        <v>7.42914687032317</v>
      </c>
      <c r="R43" s="67" t="n">
        <f aca="false">(生産１!R43-生産１!Q43)/ABS(生産１!Q43)*100</f>
        <v>6.99192781032507</v>
      </c>
      <c r="S43" s="67" t="n">
        <f aca="false">(生産１!S43-生産１!R43)/ABS(生産１!R43)*100</f>
        <v>12.2820072958303</v>
      </c>
      <c r="T43" s="67" t="n">
        <f aca="false">(生産１!T43-生産１!S43)/ABS(生産１!S43)*100</f>
        <v>20.7638855626746</v>
      </c>
      <c r="U43" s="67" t="n">
        <f aca="false">(生産１!U43-生産１!T43)/ABS(生産１!T43)*100</f>
        <v>15.6252927951234</v>
      </c>
      <c r="V43" s="67" t="n">
        <f aca="false">(生産１!V43-生産１!U43)/ABS(生産１!U43)*100</f>
        <v>48.4316884196012</v>
      </c>
      <c r="W43" s="67" t="n">
        <f aca="false">(生産１!W43-生産１!V43)/ABS(生産１!V43)*100</f>
        <v>23.5524003830022</v>
      </c>
      <c r="X43" s="67" t="n">
        <f aca="false">(生産１!X43-生産１!W43)/ABS(生産１!W43)*100</f>
        <v>12.8098366389528</v>
      </c>
      <c r="Y43" s="67" t="n">
        <f aca="false">(生産１!Y43-生産１!X43)/ABS(生産１!X43)*100</f>
        <v>8.17090690216869</v>
      </c>
      <c r="Z43" s="67" t="n">
        <f aca="false">(生産１!Z43-生産１!Y43)/ABS(生産１!Y43)*100</f>
        <v>3.05862251737378</v>
      </c>
      <c r="AA43" s="67" t="n">
        <f aca="false">(生産１!AA43-生産１!Z43)/ABS(生産１!Z43)*100</f>
        <v>4.68909382173246</v>
      </c>
      <c r="AB43" s="67" t="n">
        <f aca="false">(生産１!AB43-生産１!AA43)/ABS(生産１!AA43)*100</f>
        <v>1.34351720356159</v>
      </c>
      <c r="AC43" s="67" t="n">
        <f aca="false">(生産１!AC43-生産１!AB43)/ABS(生産１!AB43)*100</f>
        <v>1.73623025374271</v>
      </c>
      <c r="AD43" s="67" t="n">
        <f aca="false">(生産１!AD43-生産１!AC43)/ABS(生産１!AC43)*100</f>
        <v>-0.569164848852501</v>
      </c>
      <c r="AE43" s="67" t="n">
        <f aca="false">(生産１!AE43-生産１!AD43)/ABS(生産１!AD43)*100</f>
        <v>9.99054848225087</v>
      </c>
      <c r="AF43" s="67" t="n">
        <f aca="false">(生産１!AF43-生産１!AE43)/ABS(生産１!AE43)*100</f>
        <v>3.14019641424209</v>
      </c>
      <c r="AG43" s="67" t="n">
        <f aca="false">(生産１!AG43-生産１!AF43)/ABS(生産１!AF43)*100</f>
        <v>3.70168620353508</v>
      </c>
      <c r="AH43" s="67" t="n">
        <f aca="false">(生産１!AH43-生産１!AG43)/ABS(生産１!AG43)*100</f>
        <v>-1.02511417006694</v>
      </c>
    </row>
    <row r="44" customFormat="false" ht="18" hidden="false" customHeight="true" outlineLevel="0" collapsed="false">
      <c r="A44" s="78"/>
      <c r="B44" s="92" t="s">
        <v>6</v>
      </c>
      <c r="C44" s="77" t="s">
        <v>73</v>
      </c>
      <c r="D44" s="97" t="s">
        <v>126</v>
      </c>
      <c r="E44" s="94"/>
      <c r="F44" s="95" t="n">
        <f aca="false">(生産１!F44-生産１!E44)/ABS(生産１!E44)*100</f>
        <v>12.6304247158029</v>
      </c>
      <c r="G44" s="95" t="n">
        <f aca="false">(生産１!G44-生産１!F44)/ABS(生産１!F44)*100</f>
        <v>14.4681896395575</v>
      </c>
      <c r="H44" s="95" t="n">
        <f aca="false">(生産１!H44-生産１!G44)/ABS(生産１!G44)*100</f>
        <v>12.8697546307544</v>
      </c>
      <c r="I44" s="95" t="n">
        <f aca="false">(生産１!I44-生産１!H44)/ABS(生産１!H44)*100</f>
        <v>9.36475802569393</v>
      </c>
      <c r="J44" s="95" t="n">
        <f aca="false">(生産１!J44-生産１!I44)/ABS(生産１!I44)*100</f>
        <v>1.97020433388886</v>
      </c>
      <c r="K44" s="95" t="n">
        <f aca="false">(生産１!K44-生産１!J44)/ABS(生産１!J44)*100</f>
        <v>23.51325291471</v>
      </c>
      <c r="L44" s="95" t="n">
        <f aca="false">(生産１!L44-生産１!K44)/ABS(生産１!K44)*100</f>
        <v>13.7536823798614</v>
      </c>
      <c r="M44" s="95" t="n">
        <f aca="false">(生産１!M44-生産１!L44)/ABS(生産１!L44)*100</f>
        <v>13.2252293422937</v>
      </c>
      <c r="N44" s="78" t="n">
        <f aca="false">(生産１!N44-生産１!M44)/ABS(生産１!M44)*100</f>
        <v>7.03286867284838</v>
      </c>
      <c r="O44" s="78" t="n">
        <f aca="false">(生産１!O44-生産１!N44)/ABS(生産１!N44)*100</f>
        <v>5.30811268320017</v>
      </c>
      <c r="P44" s="67" t="n">
        <f aca="false">(生産１!P44-生産１!O44)/ABS(生産１!O44)*100</f>
        <v>4.41275994121117</v>
      </c>
      <c r="Q44" s="67" t="n">
        <f aca="false">(生産１!Q44-生産１!P44)/ABS(生産１!P44)*100</f>
        <v>5.24932834239497</v>
      </c>
      <c r="R44" s="67" t="n">
        <f aca="false">(生産１!R44-生産１!Q44)/ABS(生産１!Q44)*100</f>
        <v>6.51372665034512</v>
      </c>
      <c r="S44" s="67" t="n">
        <f aca="false">(生産１!S44-生産１!R44)/ABS(生産１!R44)*100</f>
        <v>6.00852891240424</v>
      </c>
      <c r="T44" s="67" t="n">
        <f aca="false">(生産１!T44-生産１!S44)/ABS(生産１!S44)*100</f>
        <v>4.94286801187537</v>
      </c>
      <c r="U44" s="67" t="n">
        <f aca="false">(生産１!U44-生産１!T44)/ABS(生産１!T44)*100</f>
        <v>-0.237219065592476</v>
      </c>
      <c r="V44" s="67" t="n">
        <f aca="false">(生産１!V44-生産１!U44)/ABS(生産１!U44)*100</f>
        <v>-0.133274341615321</v>
      </c>
      <c r="W44" s="67" t="n">
        <f aca="false">(生産１!W44-生産１!V44)/ABS(生産１!V44)*100</f>
        <v>-0.336972258262687</v>
      </c>
      <c r="X44" s="67" t="n">
        <f aca="false">(生産１!X44-生産１!W44)/ABS(生産１!W44)*100</f>
        <v>0.619023722211905</v>
      </c>
      <c r="Y44" s="67" t="n">
        <f aca="false">(生産１!Y44-生産１!X44)/ABS(生産１!X44)*100</f>
        <v>1.3570646028985</v>
      </c>
      <c r="Z44" s="67" t="n">
        <f aca="false">(生産１!Z44-生産１!Y44)/ABS(生産１!Y44)*100</f>
        <v>6.36345213176829</v>
      </c>
      <c r="AA44" s="67" t="n">
        <f aca="false">(生産１!AA44-生産１!Z44)/ABS(生産１!Z44)*100</f>
        <v>7.20121063222925</v>
      </c>
      <c r="AB44" s="67" t="n">
        <f aca="false">(生産１!AB44-生産１!AA44)/ABS(生産１!AA44)*100</f>
        <v>9.2693563059415</v>
      </c>
      <c r="AC44" s="67" t="n">
        <f aca="false">(生産１!AC44-生産１!AB44)/ABS(生産１!AB44)*100</f>
        <v>0.414673936025999</v>
      </c>
      <c r="AD44" s="67" t="n">
        <f aca="false">(生産１!AD44-生産１!AC44)/ABS(生産１!AC44)*100</f>
        <v>-2.61037977413165</v>
      </c>
      <c r="AE44" s="67" t="n">
        <f aca="false">(生産１!AE44-生産１!AD44)/ABS(生産１!AD44)*100</f>
        <v>-0.723787671118887</v>
      </c>
      <c r="AF44" s="67" t="n">
        <f aca="false">(生産１!AF44-生産１!AE44)/ABS(生産１!AE44)*100</f>
        <v>-1.04811671129486</v>
      </c>
      <c r="AG44" s="67" t="n">
        <f aca="false">(生産１!AG44-生産１!AF44)/ABS(生産１!AF44)*100</f>
        <v>1.24264092888718</v>
      </c>
      <c r="AH44" s="67" t="n">
        <f aca="false">(生産１!AH44-生産１!AG44)/ABS(生産１!AG44)*100</f>
        <v>1.07572637966934</v>
      </c>
    </row>
    <row r="45" customFormat="false" ht="18" hidden="false" customHeight="true" outlineLevel="0" collapsed="false">
      <c r="A45" s="91"/>
      <c r="B45" s="87" t="s">
        <v>6</v>
      </c>
      <c r="C45" s="91" t="s">
        <v>75</v>
      </c>
      <c r="D45" s="109" t="s">
        <v>127</v>
      </c>
      <c r="E45" s="89"/>
      <c r="F45" s="90" t="n">
        <f aca="false">(生産１!F45-生産１!E45)/ABS(生産１!E45)*100</f>
        <v>19.7643700197573</v>
      </c>
      <c r="G45" s="90" t="n">
        <f aca="false">(生産１!G45-生産１!F45)/ABS(生産１!F45)*100</f>
        <v>19.0791209920938</v>
      </c>
      <c r="H45" s="90" t="n">
        <f aca="false">(生産１!H45-生産１!G45)/ABS(生産１!G45)*100</f>
        <v>19.3139921493217</v>
      </c>
      <c r="I45" s="90" t="n">
        <f aca="false">(生産１!I45-生産１!H45)/ABS(生産１!H45)*100</f>
        <v>10.021488920546</v>
      </c>
      <c r="J45" s="90" t="n">
        <f aca="false">(生産１!J45-生産１!I45)/ABS(生産１!I45)*100</f>
        <v>12.105673819088</v>
      </c>
      <c r="K45" s="90" t="n">
        <f aca="false">(生産１!K45-生産１!J45)/ABS(生産１!J45)*100</f>
        <v>15.8978661660215</v>
      </c>
      <c r="L45" s="90" t="n">
        <f aca="false">(生産１!L45-生産１!K45)/ABS(生産１!K45)*100</f>
        <v>22.3114603220868</v>
      </c>
      <c r="M45" s="90" t="n">
        <f aca="false">(生産１!M45-生産１!L45)/ABS(生産１!L45)*100</f>
        <v>11.4113041994</v>
      </c>
      <c r="N45" s="91" t="n">
        <f aca="false">(生産１!N45-生産１!M45)/ABS(生産１!M45)*100</f>
        <v>11.9954856499703</v>
      </c>
      <c r="O45" s="91" t="n">
        <f aca="false">(生産１!O45-生産１!N45)/ABS(生産１!N45)*100</f>
        <v>10.9820816100079</v>
      </c>
      <c r="P45" s="91" t="n">
        <f aca="false">(生産１!P45-生産１!O45)/ABS(生産１!O45)*100</f>
        <v>7.46220268221368</v>
      </c>
      <c r="Q45" s="91" t="n">
        <f aca="false">(生産１!Q45-生産１!P45)/ABS(生産１!P45)*100</f>
        <v>7.28702901265556</v>
      </c>
      <c r="R45" s="91" t="n">
        <f aca="false">(生産１!R45-生産１!Q45)/ABS(生産１!Q45)*100</f>
        <v>7.00860963580964</v>
      </c>
      <c r="S45" s="91" t="n">
        <f aca="false">(生産１!S45-生産１!R45)/ABS(生産１!R45)*100</f>
        <v>7.6277954509071</v>
      </c>
      <c r="T45" s="91" t="n">
        <f aca="false">(生産１!T45-生産１!S45)/ABS(生産１!S45)*100</f>
        <v>12.5292627230952</v>
      </c>
      <c r="U45" s="91" t="n">
        <f aca="false">(生産１!U45-生産１!T45)/ABS(生産１!T45)*100</f>
        <v>9.46267550260964</v>
      </c>
      <c r="V45" s="91" t="n">
        <f aca="false">(生産１!V45-生産１!U45)/ABS(生産１!U45)*100</f>
        <v>7.73504135404926</v>
      </c>
      <c r="W45" s="91" t="n">
        <f aca="false">(生産１!W45-生産１!V45)/ABS(生産１!V45)*100</f>
        <v>7.50744214790544</v>
      </c>
      <c r="X45" s="91" t="n">
        <f aca="false">(生産１!X45-生産１!W45)/ABS(生産１!W45)*100</f>
        <v>14.8497102993054</v>
      </c>
      <c r="Y45" s="91" t="n">
        <f aca="false">(生産１!Y45-生産１!X45)/ABS(生産１!X45)*100</f>
        <v>11.9157537677462</v>
      </c>
      <c r="Z45" s="91" t="n">
        <f aca="false">(生産１!Z45-生産１!Y45)/ABS(生産１!Y45)*100</f>
        <v>7.34811874176304</v>
      </c>
      <c r="AA45" s="91" t="n">
        <f aca="false">(生産１!AA45-生産１!Z45)/ABS(生産１!Z45)*100</f>
        <v>9.84005941269246</v>
      </c>
      <c r="AB45" s="91" t="n">
        <f aca="false">(生産１!AB45-生産１!AA45)/ABS(生産１!AA45)*100</f>
        <v>12.2902112726265</v>
      </c>
      <c r="AC45" s="91" t="n">
        <f aca="false">(生産１!AC45-生産１!AB45)/ABS(生産１!AB45)*100</f>
        <v>1.08682171732646</v>
      </c>
      <c r="AD45" s="91" t="n">
        <f aca="false">(生産１!AD45-生産１!AC45)/ABS(生産１!AC45)*100</f>
        <v>8.90697417582744</v>
      </c>
      <c r="AE45" s="91" t="n">
        <f aca="false">(生産１!AE45-生産１!AD45)/ABS(生産１!AD45)*100</f>
        <v>-4.12312299456719</v>
      </c>
      <c r="AF45" s="91" t="n">
        <f aca="false">(生産１!AF45-生産１!AE45)/ABS(生産１!AE45)*100</f>
        <v>1.76262459214767</v>
      </c>
      <c r="AG45" s="91" t="n">
        <f aca="false">(生産１!AG45-生産１!AF45)/ABS(生産１!AF45)*100</f>
        <v>0.362239584837356</v>
      </c>
      <c r="AH45" s="91" t="n">
        <f aca="false">(生産１!AH45-生産１!AG45)/ABS(生産１!AG45)*100</f>
        <v>1.41739484892303</v>
      </c>
    </row>
    <row r="46" customFormat="false" ht="18" hidden="false" customHeight="true" outlineLevel="0" collapsed="false">
      <c r="A46" s="78"/>
      <c r="B46" s="92" t="s">
        <v>128</v>
      </c>
      <c r="C46" s="110" t="s">
        <v>129</v>
      </c>
      <c r="D46" s="110"/>
      <c r="E46" s="94"/>
      <c r="F46" s="95" t="n">
        <f aca="false">(生産１!F46-生産１!E46)/ABS(生産１!E46)*100</f>
        <v>7.87893887280261</v>
      </c>
      <c r="G46" s="95" t="n">
        <f aca="false">(生産１!G46-生産１!F46)/ABS(生産１!F46)*100</f>
        <v>10.8032656823696</v>
      </c>
      <c r="H46" s="95" t="n">
        <f aca="false">(生産１!H46-生産１!G46)/ABS(生産１!G46)*100</f>
        <v>11.8204592397991</v>
      </c>
      <c r="I46" s="95" t="n">
        <f aca="false">(生産１!I46-生産１!H46)/ABS(生産１!H46)*100</f>
        <v>8.1818152342418</v>
      </c>
      <c r="J46" s="95" t="n">
        <f aca="false">(生産１!J46-生産１!I46)/ABS(生産１!I46)*100</f>
        <v>11.4920738376303</v>
      </c>
      <c r="K46" s="95" t="n">
        <f aca="false">(生産１!K46-生産１!J46)/ABS(生産１!J46)*100</f>
        <v>21.6336697193682</v>
      </c>
      <c r="L46" s="95" t="n">
        <f aca="false">(生産１!L46-生産１!K46)/ABS(生産１!K46)*100</f>
        <v>13.2725120757328</v>
      </c>
      <c r="M46" s="95" t="n">
        <f aca="false">(生産１!M46-生産１!L46)/ABS(生産１!L46)*100</f>
        <v>3.33287246543403</v>
      </c>
      <c r="N46" s="78" t="n">
        <f aca="false">(生産１!N46-生産１!M46)/ABS(生産１!M46)*100</f>
        <v>4.97294998789569</v>
      </c>
      <c r="O46" s="78" t="n">
        <f aca="false">(生産１!O46-生産１!N46)/ABS(生産１!N46)*100</f>
        <v>6.05816997229812</v>
      </c>
      <c r="P46" s="67" t="n">
        <f aca="false">(生産１!P46-生産１!O46)/ABS(生産１!O46)*100</f>
        <v>5.3630329627262</v>
      </c>
      <c r="Q46" s="67" t="n">
        <f aca="false">(生産１!Q46-生産１!P46)/ABS(生産１!P46)*100</f>
        <v>6.4569105718485</v>
      </c>
      <c r="R46" s="67" t="n">
        <f aca="false">(生産１!R46-生産１!Q46)/ABS(生産１!Q46)*100</f>
        <v>2.29313099318031</v>
      </c>
      <c r="S46" s="67" t="n">
        <f aca="false">(生産１!S46-生産１!R46)/ABS(生産１!R46)*100</f>
        <v>8.48264342285933</v>
      </c>
      <c r="T46" s="67" t="n">
        <f aca="false">(生産１!T46-生産１!S46)/ABS(生産１!S46)*100</f>
        <v>1.34700518728951</v>
      </c>
      <c r="U46" s="67" t="n">
        <f aca="false">(生産１!U46-生産１!T46)/ABS(生産１!T46)*100</f>
        <v>2.73174307026667</v>
      </c>
      <c r="V46" s="67" t="n">
        <f aca="false">(生産１!V46-生産１!U46)/ABS(生産１!U46)*100</f>
        <v>13.052561368235</v>
      </c>
      <c r="W46" s="67" t="n">
        <f aca="false">(生産１!W46-生産１!V46)/ABS(生産１!V46)*100</f>
        <v>6.12466034853369</v>
      </c>
      <c r="X46" s="67" t="n">
        <f aca="false">(生産１!X46-生産１!W46)/ABS(生産１!W46)*100</f>
        <v>7.53179955203159</v>
      </c>
      <c r="Y46" s="67" t="n">
        <f aca="false">(生産１!Y46-生産１!X46)/ABS(生産１!X46)*100</f>
        <v>5.5160965006661</v>
      </c>
      <c r="Z46" s="67" t="n">
        <f aca="false">(生産１!Z46-生産１!Y46)/ABS(生産１!Y46)*100</f>
        <v>2.11598698461984</v>
      </c>
      <c r="AA46" s="67" t="n">
        <f aca="false">(生産１!AA46-生産１!Z46)/ABS(生産１!Z46)*100</f>
        <v>-0.357780729696431</v>
      </c>
      <c r="AB46" s="67" t="n">
        <f aca="false">(生産１!AB46-生産１!AA46)/ABS(生産１!AA46)*100</f>
        <v>0.718510803091035</v>
      </c>
      <c r="AC46" s="67" t="n">
        <f aca="false">(生産１!AC46-生産１!AB46)/ABS(生産１!AB46)*100</f>
        <v>-0.810531421136771</v>
      </c>
      <c r="AD46" s="67" t="n">
        <f aca="false">(生産１!AD46-生産１!AC46)/ABS(生産１!AC46)*100</f>
        <v>9.30494450952165</v>
      </c>
      <c r="AE46" s="67" t="n">
        <f aca="false">(生産１!AE46-生産１!AD46)/ABS(生産１!AD46)*100</f>
        <v>3.98609235216709</v>
      </c>
      <c r="AF46" s="67" t="n">
        <f aca="false">(生産１!AF46-生産１!AE46)/ABS(生産１!AE46)*100</f>
        <v>1.94841031476585</v>
      </c>
      <c r="AG46" s="67" t="n">
        <f aca="false">(生産１!AG46-生産１!AF46)/ABS(生産１!AF46)*100</f>
        <v>-2.598074597713</v>
      </c>
      <c r="AH46" s="67" t="n">
        <f aca="false">(生産１!AH46-生産１!AG46)/ABS(生産１!AG46)*100</f>
        <v>-0.744931388197499</v>
      </c>
    </row>
    <row r="47" customFormat="false" ht="18" hidden="false" customHeight="true" outlineLevel="0" collapsed="false">
      <c r="A47" s="78"/>
      <c r="B47" s="95" t="s">
        <v>6</v>
      </c>
      <c r="C47" s="77" t="s">
        <v>71</v>
      </c>
      <c r="D47" s="97" t="s">
        <v>130</v>
      </c>
      <c r="E47" s="94"/>
      <c r="F47" s="95" t="n">
        <f aca="false">(生産１!F47-生産１!E47)/ABS(生産１!E47)*100</f>
        <v>6.28217699215924</v>
      </c>
      <c r="G47" s="95" t="n">
        <f aca="false">(生産１!G47-生産１!F47)/ABS(生産１!F47)*100</f>
        <v>8.2666199051288</v>
      </c>
      <c r="H47" s="95" t="n">
        <f aca="false">(生産１!H47-生産１!G47)/ABS(生産１!G47)*100</f>
        <v>11.4558637399864</v>
      </c>
      <c r="I47" s="95" t="n">
        <f aca="false">(生産１!I47-生産１!H47)/ABS(生産１!H47)*100</f>
        <v>9.38072720570217</v>
      </c>
      <c r="J47" s="95" t="n">
        <f aca="false">(生産１!J47-生産１!I47)/ABS(生産１!I47)*100</f>
        <v>14.2206428504723</v>
      </c>
      <c r="K47" s="95" t="n">
        <f aca="false">(生産１!K47-生産１!J47)/ABS(生産１!J47)*100</f>
        <v>14.6345322303415</v>
      </c>
      <c r="L47" s="95" t="n">
        <f aca="false">(生産１!L47-生産１!K47)/ABS(生産１!K47)*100</f>
        <v>8.44332665955636</v>
      </c>
      <c r="M47" s="95" t="n">
        <f aca="false">(生産１!M47-生産１!L47)/ABS(生産１!L47)*100</f>
        <v>3.58449147995257</v>
      </c>
      <c r="N47" s="78" t="n">
        <f aca="false">(生産１!N47-生産１!M47)/ABS(生産１!M47)*100</f>
        <v>5.15328293694916</v>
      </c>
      <c r="O47" s="78" t="n">
        <f aca="false">(生産１!O47-生産１!N47)/ABS(生産１!N47)*100</f>
        <v>5.84851131144812</v>
      </c>
      <c r="P47" s="67" t="n">
        <f aca="false">(生産１!P47-生産１!O47)/ABS(生産１!O47)*100</f>
        <v>3.90356889758375</v>
      </c>
      <c r="Q47" s="67" t="n">
        <f aca="false">(生産１!Q47-生産１!P47)/ABS(生産１!P47)*100</f>
        <v>6.77745248406033</v>
      </c>
      <c r="R47" s="67" t="n">
        <f aca="false">(生産１!R47-生産１!Q47)/ABS(生産１!Q47)*100</f>
        <v>-0.76502775449745</v>
      </c>
      <c r="S47" s="67" t="n">
        <f aca="false">(生産１!S47-生産１!R47)/ABS(生産１!R47)*100</f>
        <v>10.5015042893105</v>
      </c>
      <c r="T47" s="67" t="n">
        <f aca="false">(生産１!T47-生産１!S47)/ABS(生産１!S47)*100</f>
        <v>0.0234661361536203</v>
      </c>
      <c r="U47" s="67" t="n">
        <f aca="false">(生産１!U47-生産１!T47)/ABS(生産１!T47)*100</f>
        <v>1.95523162370164</v>
      </c>
      <c r="V47" s="67" t="n">
        <f aca="false">(生産１!V47-生産１!U47)/ABS(生産１!U47)*100</f>
        <v>15.5948213556342</v>
      </c>
      <c r="W47" s="67" t="n">
        <f aca="false">(生産１!W47-生産１!V47)/ABS(生産１!V47)*100</f>
        <v>7.50484091329962</v>
      </c>
      <c r="X47" s="67" t="n">
        <f aca="false">(生産１!X47-生産１!W47)/ABS(生産１!W47)*100</f>
        <v>6.80003255829212</v>
      </c>
      <c r="Y47" s="67" t="n">
        <f aca="false">(生産１!Y47-生産１!X47)/ABS(生産１!X47)*100</f>
        <v>6.18028881585923</v>
      </c>
      <c r="Z47" s="67" t="n">
        <f aca="false">(生産１!Z47-生産１!Y47)/ABS(生産１!Y47)*100</f>
        <v>2.07965705701881</v>
      </c>
      <c r="AA47" s="67" t="n">
        <f aca="false">(生産１!AA47-生産１!Z47)/ABS(生産１!Z47)*100</f>
        <v>-0.132034024731669</v>
      </c>
      <c r="AB47" s="67" t="n">
        <f aca="false">(生産１!AB47-生産１!AA47)/ABS(生産１!AA47)*100</f>
        <v>-0.708534567990859</v>
      </c>
      <c r="AC47" s="67" t="n">
        <f aca="false">(生産１!AC47-生産１!AB47)/ABS(生産１!AB47)*100</f>
        <v>-3.95616012242254</v>
      </c>
      <c r="AD47" s="67" t="n">
        <f aca="false">(生産１!AD47-生産１!AC47)/ABS(生産１!AC47)*100</f>
        <v>11.2352935780927</v>
      </c>
      <c r="AE47" s="67" t="n">
        <f aca="false">(生産１!AE47-生産１!AD47)/ABS(生産１!AD47)*100</f>
        <v>3.17216836091058</v>
      </c>
      <c r="AF47" s="67" t="n">
        <f aca="false">(生産１!AF47-生産１!AE47)/ABS(生産１!AE47)*100</f>
        <v>0.114873061162987</v>
      </c>
      <c r="AG47" s="67" t="n">
        <f aca="false">(生産１!AG47-生産１!AF47)/ABS(生産１!AF47)*100</f>
        <v>-3.35677577943692</v>
      </c>
      <c r="AH47" s="67" t="n">
        <f aca="false">(生産１!AH47-生産１!AG47)/ABS(生産１!AG47)*100</f>
        <v>-3.1061185949132</v>
      </c>
    </row>
    <row r="48" customFormat="false" ht="18" hidden="false" customHeight="true" outlineLevel="0" collapsed="false">
      <c r="A48" s="91"/>
      <c r="B48" s="90" t="s">
        <v>6</v>
      </c>
      <c r="C48" s="111" t="s">
        <v>73</v>
      </c>
      <c r="D48" s="109" t="s">
        <v>131</v>
      </c>
      <c r="E48" s="89"/>
      <c r="F48" s="90" t="n">
        <f aca="false">(生産１!F48-生産１!E48)/ABS(生産１!E48)*100</f>
        <v>14.5533943198568</v>
      </c>
      <c r="G48" s="90" t="n">
        <f aca="false">(生産１!G48-生産１!F48)/ABS(生産１!F48)*100</f>
        <v>20.6408391144976</v>
      </c>
      <c r="H48" s="90" t="n">
        <f aca="false">(生産１!H48-生産１!G48)/ABS(生産１!G48)*100</f>
        <v>13.0893951691514</v>
      </c>
      <c r="I48" s="90" t="n">
        <f aca="false">(生産１!I48-生産１!H48)/ABS(生産１!H48)*100</f>
        <v>4.0694021923456</v>
      </c>
      <c r="J48" s="90" t="n">
        <f aca="false">(生産１!J48-生産１!I48)/ABS(生産１!I48)*100</f>
        <v>1.65508631988905</v>
      </c>
      <c r="K48" s="90" t="n">
        <f aca="false">(生産１!K48-生産１!J48)/ABS(生産１!J48)*100</f>
        <v>49.9858974762856</v>
      </c>
      <c r="L48" s="90" t="n">
        <f aca="false">(生産１!L48-生産１!K48)/ABS(生産１!K48)*100</f>
        <v>28.223902476598</v>
      </c>
      <c r="M48" s="90" t="n">
        <f aca="false">(生産１!M48-生産１!L48)/ABS(生産１!L48)*100</f>
        <v>2.67402481789061</v>
      </c>
      <c r="N48" s="91" t="n">
        <f aca="false">(生産１!N48-生産１!M48)/ABS(生産１!M48)*100</f>
        <v>4.49657299447859</v>
      </c>
      <c r="O48" s="91" t="n">
        <f aca="false">(生産１!O48-生産１!N48)/ABS(生産１!N48)*100</f>
        <v>6.61549595437331</v>
      </c>
      <c r="P48" s="91" t="n">
        <f aca="false">(生産１!P48-生産１!O48)/ABS(生産１!O48)*100</f>
        <v>9.21474944113632</v>
      </c>
      <c r="Q48" s="91" t="n">
        <f aca="false">(生産１!Q48-生産１!P48)/ABS(生産１!P48)*100</f>
        <v>5.65209772539803</v>
      </c>
      <c r="R48" s="91" t="n">
        <f aca="false">(生産１!R48-生産１!Q48)/ABS(生産１!Q48)*100</f>
        <v>10.0533063127383</v>
      </c>
      <c r="S48" s="91" t="n">
        <f aca="false">(生産１!S48-生産１!R48)/ABS(生産１!R48)*100</f>
        <v>3.86330739983896</v>
      </c>
      <c r="T48" s="91" t="n">
        <f aca="false">(生産１!T48-生産１!S48)/ABS(生産１!S48)*100</f>
        <v>4.56893419792356</v>
      </c>
      <c r="U48" s="91" t="n">
        <f aca="false">(生産１!U48-生産１!T48)/ABS(生産１!T48)*100</f>
        <v>4.53985906597037</v>
      </c>
      <c r="V48" s="91" t="n">
        <f aca="false">(生産１!V48-生産１!U48)/ABS(生産１!U48)*100</f>
        <v>7.27923653312572</v>
      </c>
      <c r="W48" s="91" t="n">
        <f aca="false">(生産１!W48-生産１!V48)/ABS(生産１!V48)*100</f>
        <v>2.74739920723732</v>
      </c>
      <c r="X48" s="91" t="n">
        <f aca="false">(生産１!X48-生産１!W48)/ABS(生産１!W48)*100</f>
        <v>9.40532128613848</v>
      </c>
      <c r="Y48" s="91" t="n">
        <f aca="false">(生産１!Y48-生産１!X48)/ABS(生産１!X48)*100</f>
        <v>3.85607885529603</v>
      </c>
      <c r="Z48" s="91" t="n">
        <f aca="false">(生産１!Z48-生産１!Y48)/ABS(生産１!Y48)*100</f>
        <v>2.20881848530577</v>
      </c>
      <c r="AA48" s="91" t="n">
        <f aca="false">(生産１!AA48-生産１!Z48)/ABS(生産１!Z48)*100</f>
        <v>-0.933887651447697</v>
      </c>
      <c r="AB48" s="91" t="n">
        <f aca="false">(生産１!AB48-生産１!AA48)/ABS(生産１!AA48)*100</f>
        <v>4.38981641937299</v>
      </c>
      <c r="AC48" s="91" t="n">
        <f aca="false">(生産１!AC48-生産１!AB48)/ABS(生産１!AB48)*100</f>
        <v>6.88686764562343</v>
      </c>
      <c r="AD48" s="91" t="n">
        <f aca="false">(生産１!AD48-生産１!AC48)/ABS(生産１!AC48)*100</f>
        <v>5.06053225852761</v>
      </c>
      <c r="AE48" s="91" t="n">
        <f aca="false">(生産１!AE48-生産１!AD48)/ABS(生産１!AD48)*100</f>
        <v>5.88091500285346</v>
      </c>
      <c r="AF48" s="91" t="n">
        <f aca="false">(生産１!AF48-生産１!AE48)/ABS(生産１!AE48)*100</f>
        <v>6.10770152651909</v>
      </c>
      <c r="AG48" s="91" t="n">
        <f aca="false">(生産１!AG48-生産１!AF48)/ABS(生産１!AF48)*100</f>
        <v>-0.974201658683645</v>
      </c>
      <c r="AH48" s="91" t="n">
        <f aca="false">(生産１!AH48-生産１!AG48)/ABS(生産１!AG48)*100</f>
        <v>4.18720143494227</v>
      </c>
    </row>
    <row r="49" customFormat="false" ht="18" hidden="false" customHeight="true" outlineLevel="0" collapsed="false">
      <c r="A49" s="78"/>
      <c r="B49" s="77" t="s">
        <v>132</v>
      </c>
      <c r="C49" s="93" t="s">
        <v>133</v>
      </c>
      <c r="D49" s="93"/>
      <c r="E49" s="94"/>
      <c r="F49" s="95" t="n">
        <f aca="false">(生産１!F49-生産１!E49)/ABS(生産１!E49)*100</f>
        <v>12.2316835395186</v>
      </c>
      <c r="G49" s="95" t="n">
        <f aca="false">(生産１!G49-生産１!F49)/ABS(生産１!F49)*100</f>
        <v>27.6086497840311</v>
      </c>
      <c r="H49" s="95" t="n">
        <f aca="false">(生産１!H49-生産１!G49)/ABS(生産１!G49)*100</f>
        <v>15.7112512939703</v>
      </c>
      <c r="I49" s="95" t="n">
        <f aca="false">(生産１!I49-生産１!H49)/ABS(生産１!H49)*100</f>
        <v>25.2141251816127</v>
      </c>
      <c r="J49" s="95" t="n">
        <f aca="false">(生産１!J49-生産１!I49)/ABS(生産１!I49)*100</f>
        <v>7.38688603416037</v>
      </c>
      <c r="K49" s="95" t="n">
        <f aca="false">(生産１!K49-生産１!J49)/ABS(生産１!J49)*100</f>
        <v>18.4720881839575</v>
      </c>
      <c r="L49" s="95" t="n">
        <f aca="false">(生産１!L49-生産１!K49)/ABS(生産１!K49)*100</f>
        <v>7.50264425905174</v>
      </c>
      <c r="M49" s="95" t="n">
        <f aca="false">(生産１!M49-生産１!L49)/ABS(生産１!L49)*100</f>
        <v>11.8009760476639</v>
      </c>
      <c r="N49" s="78" t="n">
        <f aca="false">(生産１!N49-生産１!M49)/ABS(生産１!M49)*100</f>
        <v>14.6451067690459</v>
      </c>
      <c r="O49" s="78" t="n">
        <f aca="false">(生産１!O49-生産１!N49)/ABS(生産１!N49)*100</f>
        <v>8.25619916674509</v>
      </c>
      <c r="P49" s="67" t="n">
        <f aca="false">(生産１!P49-生産１!O49)/ABS(生産１!O49)*100</f>
        <v>9.03049749553957</v>
      </c>
      <c r="Q49" s="67" t="n">
        <f aca="false">(生産１!Q49-生産１!P49)/ABS(生産１!P49)*100</f>
        <v>10.6864614926632</v>
      </c>
      <c r="R49" s="67" t="n">
        <f aca="false">(生産１!R49-生産１!Q49)/ABS(生産１!Q49)*100</f>
        <v>5.41226366248523</v>
      </c>
      <c r="S49" s="67" t="n">
        <f aca="false">(生産１!S49-生産１!R49)/ABS(生産１!R49)*100</f>
        <v>10.9711941146782</v>
      </c>
      <c r="T49" s="67" t="n">
        <f aca="false">(生産１!T49-生産１!S49)/ABS(生産１!S49)*100</f>
        <v>10.2817227997895</v>
      </c>
      <c r="U49" s="67" t="n">
        <f aca="false">(生産１!U49-生産１!T49)/ABS(生産１!T49)*100</f>
        <v>6.35945862650767</v>
      </c>
      <c r="V49" s="67" t="n">
        <f aca="false">(生産１!V49-生産１!U49)/ABS(生産１!U49)*100</f>
        <v>8.02183369755367</v>
      </c>
      <c r="W49" s="67" t="n">
        <f aca="false">(生産１!W49-生産１!V49)/ABS(生産１!V49)*100</f>
        <v>10.3290599955803</v>
      </c>
      <c r="X49" s="67" t="n">
        <f aca="false">(生産１!X49-生産１!W49)/ABS(生産１!W49)*100</f>
        <v>8.94756244337535</v>
      </c>
      <c r="Y49" s="67" t="n">
        <f aca="false">(生産１!Y49-生産１!X49)/ABS(生産１!X49)*100</f>
        <v>16.2572804915826</v>
      </c>
      <c r="Z49" s="67" t="n">
        <f aca="false">(生産１!Z49-生産１!Y49)/ABS(生産１!Y49)*100</f>
        <v>8.55958885918295</v>
      </c>
      <c r="AA49" s="67" t="n">
        <f aca="false">(生産１!AA49-生産１!Z49)/ABS(生産１!Z49)*100</f>
        <v>5.51271276217609</v>
      </c>
      <c r="AB49" s="67" t="n">
        <f aca="false">(生産１!AB49-生産１!AA49)/ABS(生産１!AA49)*100</f>
        <v>6.01289718459145</v>
      </c>
      <c r="AC49" s="67" t="n">
        <f aca="false">(生産１!AC49-生産１!AB49)/ABS(生産１!AB49)*100</f>
        <v>3.17069761873443</v>
      </c>
      <c r="AD49" s="67" t="n">
        <f aca="false">(生産１!AD49-生産１!AC49)/ABS(生産１!AC49)*100</f>
        <v>3.46339948338282</v>
      </c>
      <c r="AE49" s="67" t="n">
        <f aca="false">(生産１!AE49-生産１!AD49)/ABS(生産１!AD49)*100</f>
        <v>7.44457547449188</v>
      </c>
      <c r="AF49" s="67" t="n">
        <f aca="false">(生産１!AF49-生産１!AE49)/ABS(生産１!AE49)*100</f>
        <v>-0.380747940914121</v>
      </c>
      <c r="AG49" s="67" t="n">
        <f aca="false">(生産１!AG49-生産１!AF49)/ABS(生産１!AF49)*100</f>
        <v>2.6617634461327</v>
      </c>
      <c r="AH49" s="67" t="n">
        <f aca="false">(生産１!AH49-生産１!AG49)/ABS(生産１!AG49)*100</f>
        <v>2.42264010730307</v>
      </c>
    </row>
    <row r="50" customFormat="false" ht="18" hidden="false" customHeight="true" outlineLevel="0" collapsed="false">
      <c r="A50" s="78"/>
      <c r="B50" s="95" t="s">
        <v>6</v>
      </c>
      <c r="C50" s="77" t="s">
        <v>71</v>
      </c>
      <c r="D50" s="97" t="s">
        <v>134</v>
      </c>
      <c r="E50" s="107"/>
      <c r="F50" s="108" t="n">
        <f aca="false">(生産１!F50-生産１!E50)/ABS(生産１!E50)*100</f>
        <v>5.16271851816735</v>
      </c>
      <c r="G50" s="108" t="n">
        <f aca="false">(生産１!G50-生産１!F50)/ABS(生産１!F50)*100</f>
        <v>31.1404483294728</v>
      </c>
      <c r="H50" s="108" t="n">
        <f aca="false">(生産１!H50-生産１!G50)/ABS(生産１!G50)*100</f>
        <v>11.8505044546358</v>
      </c>
      <c r="I50" s="108" t="n">
        <f aca="false">(生産１!I50-生産１!H50)/ABS(生産１!H50)*100</f>
        <v>23.2389056963135</v>
      </c>
      <c r="J50" s="108" t="n">
        <f aca="false">(生産１!J50-生産１!I50)/ABS(生産１!I50)*100</f>
        <v>3.68842501083482</v>
      </c>
      <c r="K50" s="108" t="n">
        <f aca="false">(生産１!K50-生産１!J50)/ABS(生産１!J50)*100</f>
        <v>17.0747988626264</v>
      </c>
      <c r="L50" s="108" t="n">
        <f aca="false">(生産１!L50-生産１!K50)/ABS(生産１!K50)*100</f>
        <v>2.22440450186773</v>
      </c>
      <c r="M50" s="108" t="n">
        <f aca="false">(生産１!M50-生産１!L50)/ABS(生産１!L50)*100</f>
        <v>7.86680792879112</v>
      </c>
      <c r="N50" s="78" t="n">
        <f aca="false">(生産１!N50-生産１!M50)/ABS(生産１!M50)*100</f>
        <v>12.660531765145</v>
      </c>
      <c r="O50" s="78" t="n">
        <f aca="false">(生産１!O50-生産１!N50)/ABS(生産１!N50)*100</f>
        <v>7.31726664889027</v>
      </c>
      <c r="P50" s="67" t="n">
        <f aca="false">(生産１!P50-生産１!O50)/ABS(生産１!O50)*100</f>
        <v>10.6621458092325</v>
      </c>
      <c r="Q50" s="67" t="n">
        <f aca="false">(生産１!Q50-生産１!P50)/ABS(生産１!P50)*100</f>
        <v>6.49859915230112</v>
      </c>
      <c r="R50" s="67" t="n">
        <f aca="false">(生産１!R50-生産１!Q50)/ABS(生産１!Q50)*100</f>
        <v>1.69340047772271</v>
      </c>
      <c r="S50" s="67" t="n">
        <f aca="false">(生産１!S50-生産１!R50)/ABS(生産１!R50)*100</f>
        <v>11.5000585654682</v>
      </c>
      <c r="T50" s="67" t="n">
        <f aca="false">(生産１!T50-生産１!S50)/ABS(生産１!S50)*100</f>
        <v>7.81059081067919</v>
      </c>
      <c r="U50" s="67" t="n">
        <f aca="false">(生産１!U50-生産１!T50)/ABS(生産１!T50)*100</f>
        <v>10.9727660193605</v>
      </c>
      <c r="V50" s="67" t="n">
        <f aca="false">(生産１!V50-生産１!U50)/ABS(生産１!U50)*100</f>
        <v>12.3630314820485</v>
      </c>
      <c r="W50" s="67" t="n">
        <f aca="false">(生産１!W50-生産１!V50)/ABS(生産１!V50)*100</f>
        <v>9.01736881765591</v>
      </c>
      <c r="X50" s="67" t="n">
        <f aca="false">(生産１!X50-生産１!W50)/ABS(生産１!W50)*100</f>
        <v>6.18991674722333</v>
      </c>
      <c r="Y50" s="67" t="n">
        <f aca="false">(生産１!Y50-生産１!X50)/ABS(生産１!X50)*100</f>
        <v>3.14250476837491</v>
      </c>
      <c r="Z50" s="67" t="n">
        <f aca="false">(生産１!Z50-生産１!Y50)/ABS(生産１!Y50)*100</f>
        <v>2.48858270231174</v>
      </c>
      <c r="AA50" s="67" t="n">
        <f aca="false">(生産１!AA50-生産１!Z50)/ABS(生産１!Z50)*100</f>
        <v>2.01649273368395</v>
      </c>
      <c r="AB50" s="67" t="n">
        <f aca="false">(生産１!AB50-生産１!AA50)/ABS(生産１!AA50)*100</f>
        <v>7.98296240641553</v>
      </c>
      <c r="AC50" s="67" t="n">
        <f aca="false">(生産１!AC50-生産１!AB50)/ABS(生産１!AB50)*100</f>
        <v>0.604469608086305</v>
      </c>
      <c r="AD50" s="67" t="n">
        <f aca="false">(生産１!AD50-生産１!AC50)/ABS(生産１!AC50)*100</f>
        <v>2.60073850481721</v>
      </c>
      <c r="AE50" s="67" t="n">
        <f aca="false">(生産１!AE50-生産１!AD50)/ABS(生産１!AD50)*100</f>
        <v>4.2834318652445</v>
      </c>
      <c r="AF50" s="67" t="n">
        <f aca="false">(生産１!AF50-生産１!AE50)/ABS(生産１!AE50)*100</f>
        <v>0.200717800633935</v>
      </c>
      <c r="AG50" s="67" t="n">
        <f aca="false">(生産１!AG50-生産１!AF50)/ABS(生産１!AF50)*100</f>
        <v>-1.13665915839146</v>
      </c>
      <c r="AH50" s="67" t="n">
        <f aca="false">(生産１!AH50-生産１!AG50)/ABS(生産１!AG50)*100</f>
        <v>7.70426375574122</v>
      </c>
    </row>
    <row r="51" customFormat="false" ht="18" hidden="false" customHeight="true" outlineLevel="0" collapsed="false">
      <c r="A51" s="78"/>
      <c r="B51" s="95" t="s">
        <v>6</v>
      </c>
      <c r="C51" s="77" t="s">
        <v>73</v>
      </c>
      <c r="D51" s="97" t="s">
        <v>135</v>
      </c>
      <c r="E51" s="94"/>
      <c r="F51" s="95" t="n">
        <f aca="false">(生産１!F51-生産１!E51)/ABS(生産１!E51)*100</f>
        <v>26.299550295289</v>
      </c>
      <c r="G51" s="95" t="n">
        <f aca="false">(生産１!G51-生産１!F51)/ABS(生産１!F51)*100</f>
        <v>23.6021248076259</v>
      </c>
      <c r="H51" s="95" t="n">
        <f aca="false">(生産１!H51-生産１!G51)/ABS(生産１!G51)*100</f>
        <v>24.5385224203792</v>
      </c>
      <c r="I51" s="95" t="n">
        <f aca="false">(生産１!I51-生産１!H51)/ABS(生産１!H51)*100</f>
        <v>20.4015680294464</v>
      </c>
      <c r="J51" s="95" t="n">
        <f aca="false">(生産１!J51-生産１!I51)/ABS(生産１!I51)*100</f>
        <v>4.60806670787888</v>
      </c>
      <c r="K51" s="95" t="n">
        <f aca="false">(生産１!K51-生産１!J51)/ABS(生産１!J51)*100</f>
        <v>17.3874021114956</v>
      </c>
      <c r="L51" s="95" t="n">
        <f aca="false">(生産１!L51-生産１!K51)/ABS(生産１!K51)*100</f>
        <v>19.1978285681565</v>
      </c>
      <c r="M51" s="95" t="n">
        <f aca="false">(生産１!M51-生産１!L51)/ABS(生産１!L51)*100</f>
        <v>15.1999823654278</v>
      </c>
      <c r="N51" s="78" t="n">
        <f aca="false">(生産１!N51-生産１!M51)/ABS(生産１!M51)*100</f>
        <v>18.6930611732062</v>
      </c>
      <c r="O51" s="78" t="n">
        <f aca="false">(生産１!O51-生産１!N51)/ABS(生産１!N51)*100</f>
        <v>13.0063927960222</v>
      </c>
      <c r="P51" s="67" t="n">
        <f aca="false">(生産１!P51-生産１!O51)/ABS(生産１!O51)*100</f>
        <v>8.90378475721073</v>
      </c>
      <c r="Q51" s="67" t="n">
        <f aca="false">(生産１!Q51-生産１!P51)/ABS(生産１!P51)*100</f>
        <v>16.6841300446047</v>
      </c>
      <c r="R51" s="67" t="n">
        <f aca="false">(生産１!R51-生産１!Q51)/ABS(生産１!Q51)*100</f>
        <v>8.95924413116843</v>
      </c>
      <c r="S51" s="67" t="n">
        <f aca="false">(生産１!S51-生産１!R51)/ABS(生産１!R51)*100</f>
        <v>11.400662976218</v>
      </c>
      <c r="T51" s="67" t="n">
        <f aca="false">(生産１!T51-生産１!S51)/ABS(生産１!S51)*100</f>
        <v>16.0020421369819</v>
      </c>
      <c r="U51" s="67" t="n">
        <f aca="false">(生産１!U51-生産１!T51)/ABS(生産１!T51)*100</f>
        <v>1.31960427749489</v>
      </c>
      <c r="V51" s="67" t="n">
        <f aca="false">(生産１!V51-生産１!U51)/ABS(生産１!U51)*100</f>
        <v>4.64318904149268</v>
      </c>
      <c r="W51" s="67" t="n">
        <f aca="false">(生産１!W51-生産１!V51)/ABS(生産１!V51)*100</f>
        <v>16.3791272813546</v>
      </c>
      <c r="X51" s="67" t="n">
        <f aca="false">(生産１!X51-生産１!W51)/ABS(生産１!W51)*100</f>
        <v>15.5701397808068</v>
      </c>
      <c r="Y51" s="67" t="n">
        <f aca="false">(生産１!Y51-生産１!X51)/ABS(生産１!X51)*100</f>
        <v>38.7534675187738</v>
      </c>
      <c r="Z51" s="67" t="n">
        <f aca="false">(生産１!Z51-生産１!Y51)/ABS(生産１!Y51)*100</f>
        <v>15.7434683646073</v>
      </c>
      <c r="AA51" s="67" t="n">
        <f aca="false">(生産１!AA51-生産１!Z51)/ABS(生産１!Z51)*100</f>
        <v>8.26228283975373</v>
      </c>
      <c r="AB51" s="67" t="n">
        <f aca="false">(生産１!AB51-生産１!AA51)/ABS(生産１!AA51)*100</f>
        <v>5.25173092005366</v>
      </c>
      <c r="AC51" s="67" t="n">
        <f aca="false">(生産１!AC51-生産１!AB51)/ABS(生産１!AB51)*100</f>
        <v>4.45489905361342</v>
      </c>
      <c r="AD51" s="67" t="n">
        <f aca="false">(生産１!AD51-生産１!AC51)/ABS(生産１!AC51)*100</f>
        <v>4.54981780966951</v>
      </c>
      <c r="AE51" s="67" t="n">
        <f aca="false">(生産１!AE51-生産１!AD51)/ABS(生産１!AD51)*100</f>
        <v>9.95696634934461</v>
      </c>
      <c r="AF51" s="67" t="n">
        <f aca="false">(生産１!AF51-生産１!AE51)/ABS(生産１!AE51)*100</f>
        <v>-0.758005304221933</v>
      </c>
      <c r="AG51" s="67" t="n">
        <f aca="false">(生産１!AG51-生産１!AF51)/ABS(生産１!AF51)*100</f>
        <v>5.83193104808067</v>
      </c>
      <c r="AH51" s="67" t="n">
        <f aca="false">(生産１!AH51-生産１!AG51)/ABS(生産１!AG51)*100</f>
        <v>-0.0414719685294496</v>
      </c>
    </row>
    <row r="52" customFormat="false" ht="18" hidden="false" customHeight="true" outlineLevel="0" collapsed="false">
      <c r="A52" s="112"/>
      <c r="B52" s="113" t="s">
        <v>6</v>
      </c>
      <c r="C52" s="114" t="s">
        <v>75</v>
      </c>
      <c r="D52" s="115" t="s">
        <v>136</v>
      </c>
      <c r="E52" s="116"/>
      <c r="F52" s="113" t="n">
        <f aca="false">(生産１!F52-生産１!E52)/ABS(生産１!E52)*100</f>
        <v>20.5767166089592</v>
      </c>
      <c r="G52" s="113" t="n">
        <f aca="false">(生産１!G52-生産１!F52)/ABS(生産１!F52)*100</f>
        <v>20.4959002973422</v>
      </c>
      <c r="H52" s="113" t="n">
        <f aca="false">(生産１!H52-生産１!G52)/ABS(生産１!G52)*100</f>
        <v>16.0968315826828</v>
      </c>
      <c r="I52" s="113" t="n">
        <f aca="false">(生産１!I52-生産１!H52)/ABS(生産１!H52)*100</f>
        <v>43.7838427458414</v>
      </c>
      <c r="J52" s="113" t="n">
        <f aca="false">(生産１!J52-生産１!I52)/ABS(生産１!I52)*100</f>
        <v>26.0048571446442</v>
      </c>
      <c r="K52" s="113" t="n">
        <f aca="false">(生産１!K52-生産１!J52)/ABS(生産１!J52)*100</f>
        <v>24.3237418349804</v>
      </c>
      <c r="L52" s="113" t="n">
        <f aca="false">(生産１!L52-生産１!K52)/ABS(生産１!K52)*100</f>
        <v>6.84984078715151</v>
      </c>
      <c r="M52" s="113" t="n">
        <f aca="false">(生産１!M52-生産１!L52)/ABS(生産１!L52)*100</f>
        <v>17.5221963101911</v>
      </c>
      <c r="N52" s="112" t="n">
        <f aca="false">(生産１!N52-生産１!M52)/ABS(生産１!M52)*100</f>
        <v>13.6606867136415</v>
      </c>
      <c r="O52" s="112" t="n">
        <f aca="false">(生産１!O52-生産１!N52)/ABS(生産１!N52)*100</f>
        <v>3.23931209363603</v>
      </c>
      <c r="P52" s="112" t="n">
        <f aca="false">(生産１!P52-生産１!O52)/ABS(生産１!O52)*100</f>
        <v>4.97886700349098</v>
      </c>
      <c r="Q52" s="112" t="n">
        <f aca="false">(生産１!Q52-生産１!P52)/ABS(生産１!P52)*100</f>
        <v>11.6518148000105</v>
      </c>
      <c r="R52" s="112" t="n">
        <f aca="false">(生産１!R52-生産１!Q52)/ABS(生産１!Q52)*100</f>
        <v>8.65243523967712</v>
      </c>
      <c r="S52" s="112" t="n">
        <f aca="false">(生産１!S52-生産１!R52)/ABS(生産１!R52)*100</f>
        <v>8.87564325454702</v>
      </c>
      <c r="T52" s="112" t="n">
        <f aca="false">(生産１!T52-生産１!S52)/ABS(生産１!S52)*100</f>
        <v>5.68982870696653</v>
      </c>
      <c r="U52" s="112" t="n">
        <f aca="false">(生産１!U52-生産１!T52)/ABS(生産１!T52)*100</f>
        <v>4.96180405544028</v>
      </c>
      <c r="V52" s="112" t="n">
        <f aca="false">(生産１!V52-生産１!U52)/ABS(生産１!U52)*100</f>
        <v>2.99233824345417</v>
      </c>
      <c r="W52" s="112" t="n">
        <f aca="false">(生産１!W52-生産１!V52)/ABS(生産１!V52)*100</f>
        <v>1.89990610357062</v>
      </c>
      <c r="X52" s="112" t="n">
        <f aca="false">(生産１!X52-生産１!W52)/ABS(生産１!W52)*100</f>
        <v>2.29589186342403</v>
      </c>
      <c r="Y52" s="112" t="n">
        <f aca="false">(生産１!Y52-生産１!X52)/ABS(生産１!X52)*100</f>
        <v>0.346887375223422</v>
      </c>
      <c r="Z52" s="112" t="n">
        <f aca="false">(生産１!Z52-生産１!Y52)/ABS(生産１!Y52)*100</f>
        <v>3.01355216299298</v>
      </c>
      <c r="AA52" s="112" t="n">
        <f aca="false">(生産１!AA52-生産１!Z52)/ABS(生産１!Z52)*100</f>
        <v>6.06485788661036</v>
      </c>
      <c r="AB52" s="112" t="n">
        <f aca="false">(生産１!AB52-生産１!AA52)/ABS(生産１!AA52)*100</f>
        <v>2.80225039275295</v>
      </c>
      <c r="AC52" s="112" t="n">
        <f aca="false">(生産１!AC52-生産１!AB52)/ABS(生産１!AB52)*100</f>
        <v>6.42489667092394</v>
      </c>
      <c r="AD52" s="112" t="n">
        <f aca="false">(生産１!AD52-生産１!AC52)/ABS(生産１!AC52)*100</f>
        <v>1.68978274569212</v>
      </c>
      <c r="AE52" s="112" t="n">
        <f aca="false">(生産１!AE52-生産１!AD52)/ABS(生産１!AD52)*100</f>
        <v>6.88947132524246</v>
      </c>
      <c r="AF52" s="112" t="n">
        <f aca="false">(生産１!AF52-生産１!AE52)/ABS(生産１!AE52)*100</f>
        <v>-0.551370450257207</v>
      </c>
      <c r="AG52" s="112" t="n">
        <f aca="false">(生産１!AG52-生産１!AF52)/ABS(生産１!AF52)*100</f>
        <v>0.771528874661155</v>
      </c>
      <c r="AH52" s="112" t="n">
        <f aca="false">(生産１!AH52-生産１!AG52)/ABS(生産１!AG52)*100</f>
        <v>-2.67292842873004</v>
      </c>
    </row>
    <row r="53" customFormat="false" ht="18" hidden="false" customHeight="true" outlineLevel="0" collapsed="false">
      <c r="A53" s="117" t="s">
        <v>137</v>
      </c>
      <c r="B53" s="93" t="s">
        <v>138</v>
      </c>
      <c r="C53" s="93"/>
      <c r="D53" s="93"/>
      <c r="E53" s="94"/>
      <c r="F53" s="95" t="n">
        <f aca="false">(生産１!F53-生産１!E53)/ABS(生産１!E53)*100</f>
        <v>20.5526188175168</v>
      </c>
      <c r="G53" s="95" t="n">
        <f aca="false">(生産１!G53-生産１!F53)/ABS(生産１!F53)*100</f>
        <v>18.561565673856</v>
      </c>
      <c r="H53" s="95" t="n">
        <f aca="false">(生産１!H53-生産１!G53)/ABS(生産１!G53)*100</f>
        <v>25.9089662208662</v>
      </c>
      <c r="I53" s="95" t="n">
        <f aca="false">(生産１!I53-生産１!H53)/ABS(生産１!H53)*100</f>
        <v>41.2607619611853</v>
      </c>
      <c r="J53" s="95" t="n">
        <f aca="false">(生産１!J53-生産１!I53)/ABS(生産１!I53)*100</f>
        <v>11.7673718873198</v>
      </c>
      <c r="K53" s="95" t="n">
        <f aca="false">(生産１!K53-生産１!J53)/ABS(生産１!J53)*100</f>
        <v>10.229345638051</v>
      </c>
      <c r="L53" s="95" t="n">
        <f aca="false">(生産１!L53-生産１!K53)/ABS(生産１!K53)*100</f>
        <v>15.1716208692558</v>
      </c>
      <c r="M53" s="95" t="n">
        <f aca="false">(生産１!M53-生産１!L53)/ABS(生産１!L53)*100</f>
        <v>7.88310450038139</v>
      </c>
      <c r="N53" s="78" t="n">
        <f aca="false">(生産１!N53-生産１!M53)/ABS(生産１!M53)*100</f>
        <v>6.56247845738052</v>
      </c>
      <c r="O53" s="78" t="n">
        <f aca="false">(生産１!O53-生産１!N53)/ABS(生産１!N53)*100</f>
        <v>9.37182505882324</v>
      </c>
      <c r="P53" s="67" t="n">
        <f aca="false">(生産１!P53-生産１!O53)/ABS(生産１!O53)*100</f>
        <v>8.67561972503848</v>
      </c>
      <c r="Q53" s="67" t="n">
        <f aca="false">(生産１!Q53-生産１!P53)/ABS(生産１!P53)*100</f>
        <v>3.38878740219016</v>
      </c>
      <c r="R53" s="67" t="n">
        <f aca="false">(生産１!R53-生産１!Q53)/ABS(生産１!Q53)*100</f>
        <v>3.91434456544627</v>
      </c>
      <c r="S53" s="67" t="n">
        <f aca="false">(生産１!S53-生産１!R53)/ABS(生産１!R53)*100</f>
        <v>5.48469412607496</v>
      </c>
      <c r="T53" s="67" t="n">
        <f aca="false">(生産１!T53-生産１!S53)/ABS(生産１!S53)*100</f>
        <v>4.37108372312673</v>
      </c>
      <c r="U53" s="67" t="n">
        <f aca="false">(生産１!U53-生産１!T53)/ABS(生産１!T53)*100</f>
        <v>3.5460704223358</v>
      </c>
      <c r="V53" s="67" t="n">
        <f aca="false">(生産１!V53-生産１!U53)/ABS(生産１!U53)*100</f>
        <v>2.54567000236433</v>
      </c>
      <c r="W53" s="67" t="n">
        <f aca="false">(生産１!W53-生産１!V53)/ABS(生産１!V53)*100</f>
        <v>3.32155885369385</v>
      </c>
      <c r="X53" s="67" t="n">
        <f aca="false">(生産１!X53-生産１!W53)/ABS(生産１!W53)*100</f>
        <v>4.68913666759153</v>
      </c>
      <c r="Y53" s="67" t="n">
        <f aca="false">(生産１!Y53-生産１!X53)/ABS(生産１!X53)*100</f>
        <v>6.02862251268536</v>
      </c>
      <c r="Z53" s="67" t="n">
        <f aca="false">(生産１!Z53-生産１!Y53)/ABS(生産１!Y53)*100</f>
        <v>4.87690270125205</v>
      </c>
      <c r="AA53" s="67" t="n">
        <f aca="false">(生産１!AA53-生産１!Z53)/ABS(生産１!Z53)*100</f>
        <v>3.87902683447761</v>
      </c>
      <c r="AB53" s="67" t="n">
        <f aca="false">(生産１!AB53-生産１!AA53)/ABS(生産１!AA53)*100</f>
        <v>3.07409304583994</v>
      </c>
      <c r="AC53" s="67" t="n">
        <f aca="false">(生産１!AC53-生産１!AB53)/ABS(生産１!AB53)*100</f>
        <v>2.963731794826</v>
      </c>
      <c r="AD53" s="67" t="n">
        <f aca="false">(生産１!AD53-生産１!AC53)/ABS(生産１!AC53)*100</f>
        <v>1.69474269448586</v>
      </c>
      <c r="AE53" s="67" t="n">
        <f aca="false">(生産１!AE53-生産１!AD53)/ABS(生産１!AD53)*100</f>
        <v>2.31999845091736</v>
      </c>
      <c r="AF53" s="67" t="n">
        <f aca="false">(生産１!AF53-生産１!AE53)/ABS(生産１!AE53)*100</f>
        <v>2.00345875166848</v>
      </c>
      <c r="AG53" s="67" t="n">
        <f aca="false">(生産１!AG53-生産１!AF53)/ABS(生産１!AF53)*100</f>
        <v>0.984916188767905</v>
      </c>
      <c r="AH53" s="67" t="n">
        <f aca="false">(生産１!AH53-生産１!AG53)/ABS(生産１!AG53)*100</f>
        <v>-0.24970067581011</v>
      </c>
    </row>
    <row r="54" customFormat="false" ht="18" hidden="false" customHeight="true" outlineLevel="0" collapsed="false">
      <c r="A54" s="78"/>
      <c r="B54" s="92" t="s">
        <v>3</v>
      </c>
      <c r="C54" s="93" t="s">
        <v>110</v>
      </c>
      <c r="D54" s="93"/>
      <c r="E54" s="94"/>
      <c r="F54" s="95" t="n">
        <f aca="false">(生産１!F54-生産１!E54)/ABS(生産１!E54)*100</f>
        <v>26.7960111254325</v>
      </c>
      <c r="G54" s="95" t="n">
        <f aca="false">(生産１!G54-生産１!F54)/ABS(生産１!F54)*100</f>
        <v>28.6341019742122</v>
      </c>
      <c r="H54" s="95" t="n">
        <f aca="false">(生産１!H54-生産１!G54)/ABS(生産１!G54)*100</f>
        <v>31.4270265773822</v>
      </c>
      <c r="I54" s="95" t="n">
        <f aca="false">(生産１!I54-生産１!H54)/ABS(生産１!H54)*100</f>
        <v>37.8967688850913</v>
      </c>
      <c r="J54" s="95" t="n">
        <f aca="false">(生産１!J54-生産１!I54)/ABS(生産１!I54)*100</f>
        <v>9.93711846513976</v>
      </c>
      <c r="K54" s="95" t="n">
        <f aca="false">(生産１!K54-生産１!J54)/ABS(生産１!J54)*100</f>
        <v>10.2287909151637</v>
      </c>
      <c r="L54" s="95" t="n">
        <f aca="false">(生産１!L54-生産１!K54)/ABS(生産１!K54)*100</f>
        <v>13.0103780016665</v>
      </c>
      <c r="M54" s="95" t="n">
        <f aca="false">(生産１!M54-生産１!L54)/ABS(生産１!L54)*100</f>
        <v>8.5833026108523</v>
      </c>
      <c r="N54" s="78" t="n">
        <f aca="false">(生産１!N54-生産１!M54)/ABS(生産１!M54)*100</f>
        <v>7.39551824186678</v>
      </c>
      <c r="O54" s="78" t="n">
        <f aca="false">(生産１!O54-生産１!N54)/ABS(生産１!N54)*100</f>
        <v>7.9913203425878</v>
      </c>
      <c r="P54" s="67" t="n">
        <f aca="false">(生産１!P54-生産１!O54)/ABS(生産１!O54)*100</f>
        <v>7.54367988928662</v>
      </c>
      <c r="Q54" s="67" t="n">
        <f aca="false">(生産１!Q54-生産１!P54)/ABS(生産１!P54)*100</f>
        <v>3.44972654606647</v>
      </c>
      <c r="R54" s="67" t="n">
        <f aca="false">(生産１!R54-生産１!Q54)/ABS(生産１!Q54)*100</f>
        <v>4.32863670071526</v>
      </c>
      <c r="S54" s="67" t="n">
        <f aca="false">(生産１!S54-生産１!R54)/ABS(生産１!R54)*100</f>
        <v>6.14732014903984</v>
      </c>
      <c r="T54" s="67" t="n">
        <f aca="false">(生産１!T54-生産１!S54)/ABS(生産１!S54)*100</f>
        <v>5.05254517372849</v>
      </c>
      <c r="U54" s="67" t="n">
        <f aca="false">(生産１!U54-生産１!T54)/ABS(生産１!T54)*100</f>
        <v>5.32154423482239</v>
      </c>
      <c r="V54" s="67" t="n">
        <f aca="false">(生産１!V54-生産１!U54)/ABS(生産１!U54)*100</f>
        <v>2.58002167101063</v>
      </c>
      <c r="W54" s="67" t="n">
        <f aca="false">(生産１!W54-生産１!V54)/ABS(生産１!V54)*100</f>
        <v>3.46104069125652</v>
      </c>
      <c r="X54" s="67" t="n">
        <f aca="false">(生産１!X54-生産１!W54)/ABS(生産１!W54)*100</f>
        <v>4.60720559965416</v>
      </c>
      <c r="Y54" s="67" t="n">
        <f aca="false">(生産１!Y54-生産１!X54)/ABS(生産１!X54)*100</f>
        <v>5.23080981271432</v>
      </c>
      <c r="Z54" s="67" t="n">
        <f aca="false">(生産１!Z54-生産１!Y54)/ABS(生産１!Y54)*100</f>
        <v>5.30753097870136</v>
      </c>
      <c r="AA54" s="67" t="n">
        <f aca="false">(生産１!AA54-生産１!Z54)/ABS(生産１!Z54)*100</f>
        <v>3.84667264403202</v>
      </c>
      <c r="AB54" s="67" t="n">
        <f aca="false">(生産１!AB54-生産１!AA54)/ABS(生産１!AA54)*100</f>
        <v>4.0885092337197</v>
      </c>
      <c r="AC54" s="67" t="n">
        <f aca="false">(生産１!AC54-生産１!AB54)/ABS(生産１!AB54)*100</f>
        <v>2.89877413198268</v>
      </c>
      <c r="AD54" s="67" t="n">
        <f aca="false">(生産１!AD54-生産１!AC54)/ABS(生産１!AC54)*100</f>
        <v>0.903130996796953</v>
      </c>
      <c r="AE54" s="67" t="n">
        <f aca="false">(生産１!AE54-生産１!AD54)/ABS(生産１!AD54)*100</f>
        <v>-2.12025875782106</v>
      </c>
      <c r="AF54" s="67" t="n">
        <f aca="false">(生産１!AF54-生産１!AE54)/ABS(生産１!AE54)*100</f>
        <v>-1.11306935556101</v>
      </c>
      <c r="AG54" s="67" t="n">
        <f aca="false">(生産１!AG54-生産１!AF54)/ABS(生産１!AF54)*100</f>
        <v>0.302399474087871</v>
      </c>
      <c r="AH54" s="67" t="n">
        <f aca="false">(生産１!AH54-生産１!AG54)/ABS(生産１!AG54)*100</f>
        <v>-1.44553921889906</v>
      </c>
    </row>
    <row r="55" customFormat="false" ht="18" hidden="false" customHeight="true" outlineLevel="0" collapsed="false">
      <c r="A55" s="78"/>
      <c r="B55" s="92" t="s">
        <v>77</v>
      </c>
      <c r="C55" s="93" t="s">
        <v>133</v>
      </c>
      <c r="D55" s="93"/>
      <c r="E55" s="94"/>
      <c r="F55" s="95" t="n">
        <f aca="false">(生産１!F55-生産１!E55)/ABS(生産１!E55)*100</f>
        <v>21.4039722140691</v>
      </c>
      <c r="G55" s="95" t="n">
        <f aca="false">(生産１!G55-生産１!F55)/ABS(生産１!F55)*100</f>
        <v>21.863692409358</v>
      </c>
      <c r="H55" s="95" t="n">
        <f aca="false">(生産１!H55-生産１!G55)/ABS(生産１!G55)*100</f>
        <v>26.1617410740856</v>
      </c>
      <c r="I55" s="95" t="n">
        <f aca="false">(生産１!I55-生産１!H55)/ABS(生産１!H55)*100</f>
        <v>44.4647705710302</v>
      </c>
      <c r="J55" s="95" t="n">
        <f aca="false">(生産１!J55-生産１!I55)/ABS(生産１!I55)*100</f>
        <v>24.5106256372298</v>
      </c>
      <c r="K55" s="95" t="n">
        <f aca="false">(生産１!K55-生産１!J55)/ABS(生産１!J55)*100</f>
        <v>12.89660799627</v>
      </c>
      <c r="L55" s="95" t="n">
        <f aca="false">(生産１!L55-生産１!K55)/ABS(生産１!K55)*100</f>
        <v>12.4197245338344</v>
      </c>
      <c r="M55" s="95" t="n">
        <f aca="false">(生産１!M55-生産１!L55)/ABS(生産１!L55)*100</f>
        <v>10.2667542224222</v>
      </c>
      <c r="N55" s="78" t="n">
        <f aca="false">(生産１!N55-生産１!M55)/ABS(生産１!M55)*100</f>
        <v>6.52684972524555</v>
      </c>
      <c r="O55" s="78" t="n">
        <f aca="false">(生産１!O55-生産１!N55)/ABS(生産１!N55)*100</f>
        <v>10.6319098031244</v>
      </c>
      <c r="P55" s="67" t="n">
        <f aca="false">(生産１!P55-生産１!O55)/ABS(生産１!O55)*100</f>
        <v>7.3413736077345</v>
      </c>
      <c r="Q55" s="67" t="n">
        <f aca="false">(生産１!Q55-生産１!P55)/ABS(生産１!P55)*100</f>
        <v>3.76356917708445</v>
      </c>
      <c r="R55" s="67" t="n">
        <f aca="false">(生産１!R55-生産１!Q55)/ABS(生産１!Q55)*100</f>
        <v>5.0429885786802</v>
      </c>
      <c r="S55" s="67" t="n">
        <f aca="false">(生産１!S55-生産１!R55)/ABS(生産１!R55)*100</f>
        <v>5.67132443660515</v>
      </c>
      <c r="T55" s="67" t="n">
        <f aca="false">(生産１!T55-生産１!S55)/ABS(生産１!S55)*100</f>
        <v>4.14478968082704</v>
      </c>
      <c r="U55" s="67" t="n">
        <f aca="false">(生産１!U55-生産１!T55)/ABS(生産１!T55)*100</f>
        <v>4.49441440056865</v>
      </c>
      <c r="V55" s="67" t="n">
        <f aca="false">(生産１!V55-生産１!U55)/ABS(生産１!U55)*100</f>
        <v>2.77569855364792</v>
      </c>
      <c r="W55" s="67" t="n">
        <f aca="false">(生産１!W55-生産１!V55)/ABS(生産１!V55)*100</f>
        <v>4.11722390527434</v>
      </c>
      <c r="X55" s="67" t="n">
        <f aca="false">(生産１!X55-生産１!W55)/ABS(生産１!W55)*100</f>
        <v>4.07185511166308</v>
      </c>
      <c r="Y55" s="67" t="n">
        <f aca="false">(生産１!Y55-生産１!X55)/ABS(生産１!X55)*100</f>
        <v>4.71250244681278</v>
      </c>
      <c r="Z55" s="67" t="n">
        <f aca="false">(生産１!Z55-生産１!Y55)/ABS(生産１!Y55)*100</f>
        <v>4.29051155059763</v>
      </c>
      <c r="AA55" s="67" t="n">
        <f aca="false">(生産１!AA55-生産１!Z55)/ABS(生産１!Z55)*100</f>
        <v>3.4172114207229</v>
      </c>
      <c r="AB55" s="67" t="n">
        <f aca="false">(生産１!AB55-生産１!AA55)/ABS(生産１!AA55)*100</f>
        <v>2.20453498971029</v>
      </c>
      <c r="AC55" s="67" t="n">
        <f aca="false">(生産１!AC55-生産１!AB55)/ABS(生産１!AB55)*100</f>
        <v>2.61353176682838</v>
      </c>
      <c r="AD55" s="67" t="n">
        <f aca="false">(生産１!AD55-生産１!AC55)/ABS(生産１!AC55)*100</f>
        <v>1.04843446662353</v>
      </c>
      <c r="AE55" s="67" t="n">
        <f aca="false">(生産１!AE55-生産１!AD55)/ABS(生産１!AD55)*100</f>
        <v>2.05708284194483</v>
      </c>
      <c r="AF55" s="67" t="n">
        <f aca="false">(生産１!AF55-生産１!AE55)/ABS(生産１!AE55)*100</f>
        <v>1.93616898036414</v>
      </c>
      <c r="AG55" s="67" t="n">
        <f aca="false">(生産１!AG55-生産１!AF55)/ABS(生産１!AF55)*100</f>
        <v>1.77561472692904</v>
      </c>
      <c r="AH55" s="67" t="n">
        <f aca="false">(生産１!AH55-生産１!AG55)/ABS(生産１!AG55)*100</f>
        <v>-1.53945648178735</v>
      </c>
    </row>
    <row r="56" customFormat="false" ht="18" hidden="false" customHeight="true" outlineLevel="0" collapsed="false">
      <c r="A56" s="112"/>
      <c r="B56" s="118" t="s">
        <v>79</v>
      </c>
      <c r="C56" s="119" t="s">
        <v>139</v>
      </c>
      <c r="D56" s="119"/>
      <c r="E56" s="116"/>
      <c r="F56" s="113" t="n">
        <f aca="false">(生産１!F56-生産１!E56)/ABS(生産１!E56)*100</f>
        <v>19.5224670617341</v>
      </c>
      <c r="G56" s="113" t="n">
        <f aca="false">(生産１!G56-生産１!F56)/ABS(生産１!F56)*100</f>
        <v>15.6829143841881</v>
      </c>
      <c r="H56" s="113" t="n">
        <f aca="false">(生産１!H56-生産１!G56)/ABS(生産１!G56)*100</f>
        <v>25.1978595384526</v>
      </c>
      <c r="I56" s="113" t="n">
        <f aca="false">(生産１!I56-生産１!H56)/ABS(生産１!H56)*100</f>
        <v>39.5824885834126</v>
      </c>
      <c r="J56" s="113" t="n">
        <f aca="false">(生産１!J56-生産１!I56)/ABS(生産１!I56)*100</f>
        <v>3.59451679036509</v>
      </c>
      <c r="K56" s="113" t="n">
        <f aca="false">(生産１!K56-生産１!J56)/ABS(生産１!J56)*100</f>
        <v>8.12560766223289</v>
      </c>
      <c r="L56" s="113" t="n">
        <f aca="false">(生産１!L56-生産１!K56)/ABS(生産１!K56)*100</f>
        <v>17.6805457239366</v>
      </c>
      <c r="M56" s="113" t="n">
        <f aca="false">(生産１!M56-生産１!L56)/ABS(生産１!L56)*100</f>
        <v>5.93232585613283</v>
      </c>
      <c r="N56" s="112" t="n">
        <f aca="false">(生産１!N56-生産１!M56)/ABS(生産１!M56)*100</f>
        <v>6.49961206271795</v>
      </c>
      <c r="O56" s="112" t="n">
        <f aca="false">(生産１!O56-生産１!N56)/ABS(生産１!N56)*100</f>
        <v>8.49346170288736</v>
      </c>
      <c r="P56" s="112" t="n">
        <f aca="false">(生産１!P56-生産１!O56)/ABS(生産１!O56)*100</f>
        <v>9.91562831594591</v>
      </c>
      <c r="Q56" s="112" t="n">
        <f aca="false">(生産１!Q56-生産１!P56)/ABS(生産１!P56)*100</f>
        <v>3.07645830675967</v>
      </c>
      <c r="R56" s="112" t="n">
        <f aca="false">(生産１!R56-生産１!Q56)/ABS(生産１!Q56)*100</f>
        <v>2.94243309217948</v>
      </c>
      <c r="S56" s="112" t="n">
        <f aca="false">(生産１!S56-生産１!R56)/ABS(生産１!R56)*100</f>
        <v>5.25517944746655</v>
      </c>
      <c r="T56" s="112" t="n">
        <f aca="false">(生産１!T56-生産１!S56)/ABS(生産１!S56)*100</f>
        <v>4.48559660887358</v>
      </c>
      <c r="U56" s="112" t="n">
        <f aca="false">(生産１!U56-生産１!T56)/ABS(生産１!T56)*100</f>
        <v>2.55220737979359</v>
      </c>
      <c r="V56" s="112" t="n">
        <f aca="false">(生産１!V56-生産１!U56)/ABS(生産１!U56)*100</f>
        <v>2.34519449979356</v>
      </c>
      <c r="W56" s="112" t="n">
        <f aca="false">(生産１!W56-生産１!V56)/ABS(生産１!V56)*100</f>
        <v>2.62284658770136</v>
      </c>
      <c r="X56" s="112" t="n">
        <f aca="false">(生産１!X56-生産１!W56)/ABS(生産１!W56)*100</f>
        <v>5.23596338585747</v>
      </c>
      <c r="Y56" s="112" t="n">
        <f aca="false">(生産１!Y56-生産１!X56)/ABS(生産１!X56)*100</f>
        <v>7.25366616691553</v>
      </c>
      <c r="Z56" s="112" t="n">
        <f aca="false">(生産１!Z56-生産１!Y56)/ABS(生産１!Y56)*100</f>
        <v>5.32094410746751</v>
      </c>
      <c r="AA56" s="112" t="n">
        <f aca="false">(生産１!AA56-生産１!Z56)/ABS(生産１!Z56)*100</f>
        <v>4.2670143659595</v>
      </c>
      <c r="AB56" s="112" t="n">
        <f aca="false">(生産１!AB56-生産１!AA56)/ABS(生産１!AA56)*100</f>
        <v>3.67742113409703</v>
      </c>
      <c r="AC56" s="112" t="n">
        <f aca="false">(生産１!AC56-生産１!AB56)/ABS(生産１!AB56)*100</f>
        <v>3.25604283978141</v>
      </c>
      <c r="AD56" s="112" t="n">
        <f aca="false">(生産１!AD56-生産１!AC56)/ABS(生産１!AC56)*100</f>
        <v>2.30670024248006</v>
      </c>
      <c r="AE56" s="112" t="n">
        <f aca="false">(生産１!AE56-生産１!AD56)/ABS(生産１!AD56)*100</f>
        <v>3.02419624540748</v>
      </c>
      <c r="AF56" s="112" t="n">
        <f aca="false">(生産１!AF56-生産１!AE56)/ABS(生産１!AE56)*100</f>
        <v>2.38625349341493</v>
      </c>
      <c r="AG56" s="112" t="n">
        <f aca="false">(生産１!AG56-生産１!AF56)/ABS(生産１!AF56)*100</f>
        <v>0.431782085817809</v>
      </c>
      <c r="AH56" s="112" t="n">
        <f aca="false">(生産１!AH56-生産１!AG56)/ABS(生産１!AG56)*100</f>
        <v>0.901819013740837</v>
      </c>
    </row>
    <row r="57" customFormat="false" ht="18" hidden="false" customHeight="true" outlineLevel="0" collapsed="false">
      <c r="A57" s="117" t="s">
        <v>140</v>
      </c>
      <c r="B57" s="120" t="s">
        <v>141</v>
      </c>
      <c r="C57" s="121"/>
      <c r="D57" s="122"/>
      <c r="E57" s="94"/>
      <c r="F57" s="95" t="n">
        <f aca="false">(生産１!F57-生産１!E57)/ABS(生産１!E57)*100</f>
        <v>25.224985709918</v>
      </c>
      <c r="G57" s="95" t="n">
        <f aca="false">(生産１!G57-生産１!F57)/ABS(生産１!F57)*100</f>
        <v>22.0279608929652</v>
      </c>
      <c r="H57" s="95" t="n">
        <f aca="false">(生産１!H57-生産１!G57)/ABS(生産１!G57)*100</f>
        <v>23.6285818675296</v>
      </c>
      <c r="I57" s="95" t="n">
        <f aca="false">(生産１!I57-生産１!H57)/ABS(生産１!H57)*100</f>
        <v>41.5167891018605</v>
      </c>
      <c r="J57" s="95" t="n">
        <f aca="false">(生産１!J57-生産１!I57)/ABS(生産１!I57)*100</f>
        <v>35.1092393520222</v>
      </c>
      <c r="K57" s="95" t="n">
        <f aca="false">(生産１!K57-生産１!J57)/ABS(生産１!J57)*100</f>
        <v>13.4810785746093</v>
      </c>
      <c r="L57" s="95" t="n">
        <f aca="false">(生産１!L57-生産１!K57)/ABS(生産１!K57)*100</f>
        <v>10.9712317705546</v>
      </c>
      <c r="M57" s="95" t="n">
        <f aca="false">(生産１!M57-生産１!L57)/ABS(生産１!L57)*100</f>
        <v>8.39996259409922</v>
      </c>
      <c r="N57" s="78" t="n">
        <f aca="false">(生産１!N57-生産１!M57)/ABS(生産１!M57)*100</f>
        <v>10.9884184872862</v>
      </c>
      <c r="O57" s="78" t="n">
        <f aca="false">(生産１!O57-生産１!N57)/ABS(生産１!N57)*100</f>
        <v>3.61140258831759</v>
      </c>
      <c r="P57" s="67" t="n">
        <f aca="false">(生産１!P57-生産１!O57)/ABS(生産１!O57)*100</f>
        <v>7.11569658949185</v>
      </c>
      <c r="Q57" s="67" t="n">
        <f aca="false">(生産１!Q57-生産１!P57)/ABS(生産１!P57)*100</f>
        <v>6.92226378094928</v>
      </c>
      <c r="R57" s="67" t="n">
        <f aca="false">(生産１!R57-生産１!Q57)/ABS(生産１!Q57)*100</f>
        <v>6.1429220585165</v>
      </c>
      <c r="S57" s="67" t="n">
        <f aca="false">(生産１!S57-生産１!R57)/ABS(生産１!R57)*100</f>
        <v>4.7248422063534</v>
      </c>
      <c r="T57" s="67" t="n">
        <f aca="false">(生産１!T57-生産１!S57)/ABS(生産１!S57)*100</f>
        <v>5.54415918741645</v>
      </c>
      <c r="U57" s="67" t="n">
        <f aca="false">(生産１!U57-生産１!T57)/ABS(生産１!T57)*100</f>
        <v>6.87933338683732</v>
      </c>
      <c r="V57" s="67" t="n">
        <f aca="false">(生産１!V57-生産１!U57)/ABS(生産１!U57)*100</f>
        <v>3.9727650849826</v>
      </c>
      <c r="W57" s="67" t="n">
        <f aca="false">(生産１!W57-生産１!V57)/ABS(生産１!V57)*100</f>
        <v>4.14454895569864</v>
      </c>
      <c r="X57" s="67" t="n">
        <f aca="false">(生産１!X57-生産１!W57)/ABS(生産１!W57)*100</f>
        <v>5.61861272878849</v>
      </c>
      <c r="Y57" s="67" t="n">
        <f aca="false">(生産１!Y57-生産１!X57)/ABS(生産１!X57)*100</f>
        <v>5.28146548463391</v>
      </c>
      <c r="Z57" s="67" t="n">
        <f aca="false">(生産１!Z57-生産１!Y57)/ABS(生産１!Y57)*100</f>
        <v>6.81721739201169</v>
      </c>
      <c r="AA57" s="67" t="n">
        <f aca="false">(生産１!AA57-生産１!Z57)/ABS(生産１!Z57)*100</f>
        <v>5.22181480339186</v>
      </c>
      <c r="AB57" s="67" t="n">
        <f aca="false">(生産１!AB57-生産１!AA57)/ABS(生産１!AA57)*100</f>
        <v>0.702508597407328</v>
      </c>
      <c r="AC57" s="67" t="n">
        <f aca="false">(生産１!AC57-生産１!AB57)/ABS(生産１!AB57)*100</f>
        <v>5.36968783725997</v>
      </c>
      <c r="AD57" s="67" t="n">
        <f aca="false">(生産１!AD57-生産１!AC57)/ABS(生産１!AC57)*100</f>
        <v>2.38017829170086</v>
      </c>
      <c r="AE57" s="67" t="n">
        <f aca="false">(生産１!AE57-生産１!AD57)/ABS(生産１!AD57)*100</f>
        <v>3.8537896116009</v>
      </c>
      <c r="AF57" s="67" t="n">
        <f aca="false">(生産１!AF57-生産１!AE57)/ABS(生産１!AE57)*100</f>
        <v>1.24287950323309</v>
      </c>
      <c r="AG57" s="67" t="n">
        <f aca="false">(生産１!AG57-生産１!AF57)/ABS(生産１!AF57)*100</f>
        <v>2.36611531934531</v>
      </c>
      <c r="AH57" s="67" t="n">
        <f aca="false">(生産１!AH57-生産１!AG57)/ABS(生産１!AG57)*100</f>
        <v>-3.06233294372879</v>
      </c>
    </row>
    <row r="58" customFormat="false" ht="18" hidden="false" customHeight="true" outlineLevel="0" collapsed="false">
      <c r="A58" s="92" t="s">
        <v>6</v>
      </c>
      <c r="B58" s="92" t="s">
        <v>3</v>
      </c>
      <c r="C58" s="93" t="s">
        <v>133</v>
      </c>
      <c r="D58" s="93"/>
      <c r="E58" s="123"/>
      <c r="F58" s="124" t="n">
        <f aca="false">(生産１!F58-生産１!E58)/ABS(生産１!E58)*100</f>
        <v>25.224985709918</v>
      </c>
      <c r="G58" s="124" t="n">
        <f aca="false">(生産１!G58-生産１!F58)/ABS(生産１!F58)*100</f>
        <v>22.0279608929652</v>
      </c>
      <c r="H58" s="124" t="n">
        <f aca="false">(生産１!H58-生産１!G58)/ABS(生産１!G58)*100</f>
        <v>23.6285818675296</v>
      </c>
      <c r="I58" s="124" t="n">
        <f aca="false">(生産１!I58-生産１!H58)/ABS(生産１!H58)*100</f>
        <v>41.5167891018605</v>
      </c>
      <c r="J58" s="124" t="n">
        <f aca="false">(生産１!J58-生産１!I58)/ABS(生産１!I58)*100</f>
        <v>35.1092393520222</v>
      </c>
      <c r="K58" s="124" t="n">
        <f aca="false">(生産１!K58-生産１!J58)/ABS(生産１!J58)*100</f>
        <v>13.4810785746093</v>
      </c>
      <c r="L58" s="124" t="n">
        <f aca="false">(生産１!L58-生産１!K58)/ABS(生産１!K58)*100</f>
        <v>10.9712317705546</v>
      </c>
      <c r="M58" s="124" t="n">
        <f aca="false">(生産１!M58-生産１!L58)/ABS(生産１!L58)*100</f>
        <v>8.39996259409922</v>
      </c>
      <c r="N58" s="78" t="n">
        <f aca="false">(生産１!N58-生産１!M58)/ABS(生産１!M58)*100</f>
        <v>10.9884184872862</v>
      </c>
      <c r="O58" s="78" t="n">
        <f aca="false">(生産１!O58-生産１!N58)/ABS(生産１!N58)*100</f>
        <v>3.61140258831759</v>
      </c>
      <c r="P58" s="67" t="n">
        <f aca="false">(生産１!P58-生産１!O58)/ABS(生産１!O58)*100</f>
        <v>7.11569658949185</v>
      </c>
      <c r="Q58" s="67" t="n">
        <f aca="false">(生産１!Q58-生産１!P58)/ABS(生産１!P58)*100</f>
        <v>6.92226378094928</v>
      </c>
      <c r="R58" s="67" t="n">
        <f aca="false">(生産１!R58-生産１!Q58)/ABS(生産１!Q58)*100</f>
        <v>6.1429220585165</v>
      </c>
      <c r="S58" s="67" t="n">
        <f aca="false">(生産１!S58-生産１!R58)/ABS(生産１!R58)*100</f>
        <v>4.7248422063534</v>
      </c>
      <c r="T58" s="67" t="n">
        <f aca="false">(生産１!T58-生産１!S58)/ABS(生産１!S58)*100</f>
        <v>5.54415918741645</v>
      </c>
      <c r="U58" s="67" t="n">
        <f aca="false">(生産１!U58-生産１!T58)/ABS(生産１!T58)*100</f>
        <v>6.87933338683732</v>
      </c>
      <c r="V58" s="67" t="n">
        <f aca="false">(生産１!V58-生産１!U58)/ABS(生産１!U58)*100</f>
        <v>3.9727650849826</v>
      </c>
      <c r="W58" s="67" t="n">
        <f aca="false">(生産１!W58-生産１!V58)/ABS(生産１!V58)*100</f>
        <v>4.14454895569864</v>
      </c>
      <c r="X58" s="67" t="n">
        <f aca="false">(生産１!X58-生産１!W58)/ABS(生産１!W58)*100</f>
        <v>5.61861272878849</v>
      </c>
      <c r="Y58" s="67" t="n">
        <f aca="false">(生産１!Y58-生産１!X58)/ABS(生産１!X58)*100</f>
        <v>5.28146548463391</v>
      </c>
      <c r="Z58" s="67" t="n">
        <f aca="false">(生産１!Z58-生産１!Y58)/ABS(生産１!Y58)*100</f>
        <v>6.81721739201169</v>
      </c>
      <c r="AA58" s="67" t="n">
        <f aca="false">(生産１!AA58-生産１!Z58)/ABS(生産１!Z58)*100</f>
        <v>5.22181480339186</v>
      </c>
      <c r="AB58" s="67" t="n">
        <f aca="false">(生産１!AB58-生産１!AA58)/ABS(生産１!AA58)*100</f>
        <v>0.702508597407328</v>
      </c>
      <c r="AC58" s="67" t="n">
        <f aca="false">(生産１!AC58-生産１!AB58)/ABS(生産１!AB58)*100</f>
        <v>5.36968783725997</v>
      </c>
      <c r="AD58" s="67" t="n">
        <f aca="false">(生産１!AD58-生産１!AC58)/ABS(生産１!AC58)*100</f>
        <v>2.38017829170086</v>
      </c>
      <c r="AE58" s="67" t="n">
        <f aca="false">(生産１!AE58-生産１!AD58)/ABS(生産１!AD58)*100</f>
        <v>3.8537896116009</v>
      </c>
      <c r="AF58" s="67" t="n">
        <f aca="false">(生産１!AF58-生産１!AE58)/ABS(生産１!AE58)*100</f>
        <v>1.24287950323309</v>
      </c>
      <c r="AG58" s="67" t="n">
        <f aca="false">(生産１!AG58-生産１!AF58)/ABS(生産１!AF58)*100</f>
        <v>2.36611531934531</v>
      </c>
      <c r="AH58" s="67" t="n">
        <f aca="false">(生産１!AH58-生産１!AG58)/ABS(生産１!AG58)*100</f>
        <v>-3.06233294372879</v>
      </c>
    </row>
    <row r="59" customFormat="false" ht="18" hidden="false" customHeight="true" outlineLevel="0" collapsed="false">
      <c r="A59" s="125" t="s">
        <v>142</v>
      </c>
      <c r="B59" s="125"/>
      <c r="C59" s="125"/>
      <c r="D59" s="125"/>
      <c r="E59" s="126"/>
      <c r="F59" s="127" t="n">
        <f aca="false">(生産１!F59-生産１!E59)/ABS(生産１!E59)*100</f>
        <v>5.68356285932416</v>
      </c>
      <c r="G59" s="127" t="n">
        <f aca="false">(生産１!G59-生産１!F59)/ABS(生産１!F59)*100</f>
        <v>16.5361600816037</v>
      </c>
      <c r="H59" s="127" t="n">
        <f aca="false">(生産１!H59-生産１!G59)/ABS(生産１!G59)*100</f>
        <v>23.152814179267</v>
      </c>
      <c r="I59" s="127" t="n">
        <f aca="false">(生産１!I59-生産１!H59)/ABS(生産１!H59)*100</f>
        <v>16.2444993342525</v>
      </c>
      <c r="J59" s="127" t="n">
        <f aca="false">(生産１!J59-生産１!I59)/ABS(生産１!I59)*100</f>
        <v>4.93739419785736</v>
      </c>
      <c r="K59" s="127" t="n">
        <f aca="false">(生産１!K59-生産１!J59)/ABS(生産１!J59)*100</f>
        <v>12.414722176196</v>
      </c>
      <c r="L59" s="127" t="n">
        <f aca="false">(生産１!L59-生産１!K59)/ABS(生産１!K59)*100</f>
        <v>9.05585979920143</v>
      </c>
      <c r="M59" s="127" t="n">
        <f aca="false">(生産１!M59-生産１!L59)/ABS(生産１!L59)*100</f>
        <v>6.56939412129681</v>
      </c>
      <c r="N59" s="128" t="n">
        <f aca="false">(生産１!N59-生産１!M59)/ABS(生産１!M59)*100</f>
        <v>5.33528362324178</v>
      </c>
      <c r="O59" s="128" t="n">
        <f aca="false">(生産１!O59-生産１!N59)/ABS(生産１!N59)*100</f>
        <v>13.0918083931251</v>
      </c>
      <c r="P59" s="128" t="n">
        <f aca="false">(生産１!P59-生産１!O59)/ABS(生産１!O59)*100</f>
        <v>4.10624236073965</v>
      </c>
      <c r="Q59" s="128" t="n">
        <f aca="false">(生産１!Q59-生産１!P59)/ABS(生産１!P59)*100</f>
        <v>5.86010909800739</v>
      </c>
      <c r="R59" s="128" t="n">
        <f aca="false">(生産１!R59-生産１!Q59)/ABS(生産１!Q59)*100</f>
        <v>3.34305993204628</v>
      </c>
      <c r="S59" s="128" t="n">
        <f aca="false">(生産１!S59-生産１!R59)/ABS(生産１!R59)*100</f>
        <v>4.18943451094414</v>
      </c>
      <c r="T59" s="128" t="n">
        <f aca="false">(生産１!T59-生産１!S59)/ABS(生産１!S59)*100</f>
        <v>4.20741207001214</v>
      </c>
      <c r="U59" s="128" t="n">
        <f aca="false">(生産１!U59-生産１!T59)/ABS(生産１!T59)*100</f>
        <v>3.67771862979673</v>
      </c>
      <c r="V59" s="128" t="n">
        <f aca="false">(生産１!V59-生産１!U59)/ABS(生産１!U59)*100</f>
        <v>5.39156139947088</v>
      </c>
      <c r="W59" s="128" t="n">
        <f aca="false">(生産１!W59-生産１!V59)/ABS(生産１!V59)*100</f>
        <v>10.1478569807998</v>
      </c>
      <c r="X59" s="128" t="n">
        <f aca="false">(生産１!X59-生産１!W59)/ABS(生産１!W59)*100</f>
        <v>4.0065790368791</v>
      </c>
      <c r="Y59" s="128" t="n">
        <f aca="false">(生産１!Y59-生産１!X59)/ABS(生産１!X59)*100</f>
        <v>10.2867984722462</v>
      </c>
      <c r="Z59" s="128" t="n">
        <f aca="false">(生産１!Z59-生産１!Y59)/ABS(生産１!Y59)*100</f>
        <v>6.47103843718798</v>
      </c>
      <c r="AA59" s="128" t="n">
        <f aca="false">(生産１!AA59-生産１!Z59)/ABS(生産１!Z59)*100</f>
        <v>2.06040140262828</v>
      </c>
      <c r="AB59" s="128" t="n">
        <f aca="false">(生産１!AB59-生産１!AA59)/ABS(生産１!AA59)*100</f>
        <v>-2.34085135428245</v>
      </c>
      <c r="AC59" s="128" t="n">
        <f aca="false">(生産１!AC59-生産１!AB59)/ABS(生産１!AB59)*100</f>
        <v>-0.098122240389597</v>
      </c>
      <c r="AD59" s="128" t="n">
        <f aca="false">(生産１!AD59-生産１!AC59)/ABS(生産１!AC59)*100</f>
        <v>1.51278839867262</v>
      </c>
      <c r="AE59" s="128" t="n">
        <f aca="false">(生産１!AE59-生産１!AD59)/ABS(生産１!AD59)*100</f>
        <v>3.60196807987347</v>
      </c>
      <c r="AF59" s="128" t="n">
        <f aca="false">(生産１!AF59-生産１!AE59)/ABS(生産１!AE59)*100</f>
        <v>-1.67549989492933</v>
      </c>
      <c r="AG59" s="128" t="n">
        <f aca="false">(生産１!AG59-生産１!AF59)/ABS(生産１!AF59)*100</f>
        <v>-1.62712161152926</v>
      </c>
      <c r="AH59" s="128" t="n">
        <f aca="false">(生産１!AH59-生産１!AG59)/ABS(生産１!AG59)*100</f>
        <v>-0.669722026918257</v>
      </c>
    </row>
    <row r="60" customFormat="false" ht="18" hidden="false" customHeight="true" outlineLevel="0" collapsed="false">
      <c r="A60" s="78"/>
      <c r="B60" s="93" t="s">
        <v>143</v>
      </c>
      <c r="C60" s="93"/>
      <c r="D60" s="93"/>
      <c r="E60" s="94"/>
      <c r="F60" s="95" t="n">
        <f aca="false">(生産１!F60-生産１!E60)/ABS(生産１!E60)*100</f>
        <v>11.8980911733131</v>
      </c>
      <c r="G60" s="95" t="n">
        <f aca="false">(生産１!G60-生産１!F60)/ABS(生産１!F60)*100</f>
        <v>18.1864981864982</v>
      </c>
      <c r="H60" s="95" t="n">
        <f aca="false">(生産１!H60-生産１!G60)/ABS(生産１!G60)*100</f>
        <v>23.0166115587938</v>
      </c>
      <c r="I60" s="95" t="n">
        <f aca="false">(生産１!I60-生産１!H60)/ABS(生産１!H60)*100</f>
        <v>-9.79366510010945</v>
      </c>
      <c r="J60" s="95" t="n">
        <f aca="false">(生産１!J60-生産１!I60)/ABS(生産１!I60)*100</f>
        <v>9.37249094509965</v>
      </c>
      <c r="K60" s="95" t="n">
        <f aca="false">(生産１!K60-生産１!J60)/ABS(生産１!J60)*100</f>
        <v>21.7781402936378</v>
      </c>
      <c r="L60" s="95" t="n">
        <f aca="false">(生産１!L60-生産１!K60)/ABS(生産１!K60)*100</f>
        <v>5.47220361687877</v>
      </c>
      <c r="M60" s="95" t="n">
        <f aca="false">(生産１!M60-生産１!L60)/ABS(生産１!L60)*100</f>
        <v>7.6217692258843</v>
      </c>
      <c r="N60" s="78" t="n">
        <f aca="false">(生産１!N60-生産１!M60)/ABS(生産１!M60)*100</f>
        <v>27.7072318731118</v>
      </c>
      <c r="O60" s="78" t="n">
        <f aca="false">(生産１!O60-生産１!N60)/ABS(生産１!N60)*100</f>
        <v>-7.98695178073077</v>
      </c>
      <c r="P60" s="67" t="n">
        <f aca="false">(生産１!P60-生産１!O60)/ABS(生産１!O60)*100</f>
        <v>8.38597583633789</v>
      </c>
      <c r="Q60" s="67" t="n">
        <f aca="false">(生産１!Q60-生産１!P60)/ABS(生産１!P60)*100</f>
        <v>4.83131179288554</v>
      </c>
      <c r="R60" s="67" t="n">
        <f aca="false">(生産１!R60-生産１!Q60)/ABS(生産１!Q60)*100</f>
        <v>-22.9053785300747</v>
      </c>
      <c r="S60" s="67" t="n">
        <f aca="false">(生産１!S60-生産１!R60)/ABS(生産１!R60)*100</f>
        <v>27.9359328602057</v>
      </c>
      <c r="T60" s="67" t="n">
        <f aca="false">(生産１!T60-生産１!S60)/ABS(生産１!S60)*100</f>
        <v>-3.03350748743133</v>
      </c>
      <c r="U60" s="67" t="n">
        <f aca="false">(生産１!U60-生産１!T60)/ABS(生産１!T60)*100</f>
        <v>0.400177445888246</v>
      </c>
      <c r="V60" s="67" t="n">
        <f aca="false">(生産１!V60-生産１!U60)/ABS(生産１!U60)*100</f>
        <v>24.5390527914576</v>
      </c>
      <c r="W60" s="67" t="n">
        <f aca="false">(生産１!W60-生産１!V60)/ABS(生産１!V60)*100</f>
        <v>10.7307842977833</v>
      </c>
      <c r="X60" s="67" t="n">
        <f aca="false">(生産１!X60-生産１!W60)/ABS(生産１!W60)*100</f>
        <v>69.0463317112896</v>
      </c>
      <c r="Y60" s="67" t="n">
        <f aca="false">(生産１!Y60-生産１!X60)/ABS(生産１!X60)*100</f>
        <v>6.76288252714709</v>
      </c>
      <c r="Z60" s="67" t="n">
        <f aca="false">(生産１!Z60-生産１!Y60)/ABS(生産１!Y60)*100</f>
        <v>9.04255909341401</v>
      </c>
      <c r="AA60" s="67" t="n">
        <f aca="false">(生産１!AA60-生産１!Z60)/ABS(生産１!Z60)*100</f>
        <v>-1.68438333118517</v>
      </c>
      <c r="AB60" s="67" t="n">
        <f aca="false">(生産１!AB60-生産１!AA60)/ABS(生産１!AA60)*100</f>
        <v>2.24970675498517</v>
      </c>
      <c r="AC60" s="67" t="n">
        <f aca="false">(生産１!AC60-生産１!AB60)/ABS(生産１!AB60)*100</f>
        <v>1.06687000853631</v>
      </c>
      <c r="AD60" s="67" t="n">
        <f aca="false">(生産１!AD60-生産１!AC60)/ABS(生産１!AC60)*100</f>
        <v>18.0044267434058</v>
      </c>
      <c r="AE60" s="67" t="n">
        <f aca="false">(生産１!AE60-生産１!AD60)/ABS(生産１!AD60)*100</f>
        <v>5.03431652681668</v>
      </c>
      <c r="AF60" s="67" t="n">
        <f aca="false">(生産１!AF60-生産１!AE60)/ABS(生産１!AE60)*100</f>
        <v>22.4750787165101</v>
      </c>
      <c r="AG60" s="67" t="n">
        <f aca="false">(生産１!AG60-生産１!AF60)/ABS(生産１!AF60)*100</f>
        <v>-8.82558630517778</v>
      </c>
      <c r="AH60" s="67" t="n">
        <f aca="false">(生産１!AH60-生産１!AG60)/ABS(生産１!AG60)*100</f>
        <v>-1.09869965097291</v>
      </c>
    </row>
    <row r="61" customFormat="false" ht="18" hidden="false" customHeight="true" outlineLevel="0" collapsed="false">
      <c r="A61" s="78"/>
      <c r="B61" s="93" t="s">
        <v>144</v>
      </c>
      <c r="C61" s="93"/>
      <c r="D61" s="93"/>
      <c r="E61" s="94"/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78" t="n">
        <v>0</v>
      </c>
      <c r="O61" s="78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0</v>
      </c>
      <c r="Y61" s="67" t="n">
        <f aca="false">(生産１!Y61-生産１!X61)/ABS(生産１!X61)*100</f>
        <v>13.1278472424154</v>
      </c>
      <c r="Z61" s="67" t="n">
        <f aca="false">(生産１!Z61-生産１!Y61)/ABS(生産１!Y61)*100</f>
        <v>3.72420332322315</v>
      </c>
      <c r="AA61" s="67" t="n">
        <f aca="false">(生産１!AA61-生産１!Z61)/ABS(生産１!Z61)*100</f>
        <v>-15.5861248630163</v>
      </c>
      <c r="AB61" s="67" t="n">
        <f aca="false">(生産１!AB61-生産１!AA61)/ABS(生産１!AA61)*100</f>
        <v>-7.55636449037107</v>
      </c>
      <c r="AC61" s="67" t="n">
        <f aca="false">(生産１!AC61-生産１!AB61)/ABS(生産１!AB61)*100</f>
        <v>-11.6241487597474</v>
      </c>
      <c r="AD61" s="67" t="n">
        <f aca="false">(生産１!AD61-生産１!AC61)/ABS(生産１!AC61)*100</f>
        <v>5.77882826411569</v>
      </c>
      <c r="AE61" s="67" t="n">
        <f aca="false">(生産１!AE61-生産１!AD61)/ABS(生産１!AD61)*100</f>
        <v>12.0948139201329</v>
      </c>
      <c r="AF61" s="67" t="n">
        <f aca="false">(生産１!AF61-生産１!AE61)/ABS(生産１!AE61)*100</f>
        <v>52.3442340328098</v>
      </c>
      <c r="AG61" s="67" t="n">
        <f aca="false">(生産１!AG61-生産１!AF61)/ABS(生産１!AF61)*100</f>
        <v>4.94167156604883</v>
      </c>
      <c r="AH61" s="67" t="n">
        <f aca="false">(生産１!AH61-生産１!AG61)/ABS(生産１!AG61)*100</f>
        <v>16.2798338654917</v>
      </c>
    </row>
    <row r="62" customFormat="false" ht="18" hidden="false" customHeight="true" outlineLevel="0" collapsed="false">
      <c r="A62" s="78"/>
      <c r="B62" s="93" t="s">
        <v>145</v>
      </c>
      <c r="C62" s="93"/>
      <c r="D62" s="93"/>
      <c r="E62" s="94"/>
      <c r="F62" s="95" t="n">
        <f aca="false">(生産１!F62-生産１!E62)/ABS(生産１!E62)*100</f>
        <v>17.8687339995045</v>
      </c>
      <c r="G62" s="95" t="n">
        <f aca="false">(生産１!G62-生産１!F62)/ABS(生産１!F62)*100</f>
        <v>11.5545559800248</v>
      </c>
      <c r="H62" s="95" t="n">
        <f aca="false">(生産１!H62-生産１!G62)/ABS(生産１!G62)*100</f>
        <v>32.8722276741904</v>
      </c>
      <c r="I62" s="95" t="n">
        <f aca="false">(生産１!I62-生産１!H62)/ABS(生産１!H62)*100</f>
        <v>28.3668742540444</v>
      </c>
      <c r="J62" s="95" t="n">
        <f aca="false">(生産１!J62-生産１!I62)/ABS(生産１!I62)*100</f>
        <v>-1.12503325572896</v>
      </c>
      <c r="K62" s="95" t="n">
        <f aca="false">(生産１!K62-生産１!J62)/ABS(生産１!J62)*100</f>
        <v>8.95082016054999</v>
      </c>
      <c r="L62" s="95" t="n">
        <f aca="false">(生産１!L62-生産１!K62)/ABS(生産１!K62)*100</f>
        <v>-0.345754340088618</v>
      </c>
      <c r="M62" s="95" t="n">
        <f aca="false">(生産１!M62-生産１!L62)/ABS(生産１!L62)*100</f>
        <v>7.36192373358808</v>
      </c>
      <c r="N62" s="78" t="n">
        <f aca="false">(生産１!N62-生産１!M62)/ABS(生産１!M62)*100</f>
        <v>13.6188498402556</v>
      </c>
      <c r="O62" s="78" t="n">
        <f aca="false">(生産１!O62-生産１!N62)/ABS(生産１!N62)*100</f>
        <v>8.084172461596</v>
      </c>
      <c r="P62" s="67" t="n">
        <f aca="false">(生産１!P62-生産１!O62)/ABS(生産１!O62)*100</f>
        <v>-4.46456794314949</v>
      </c>
      <c r="Q62" s="67" t="n">
        <f aca="false">(生産１!Q62-生産１!P62)/ABS(生産１!P62)*100</f>
        <v>27.0332903749363</v>
      </c>
      <c r="R62" s="67" t="n">
        <f aca="false">(生産１!R62-生産１!Q62)/ABS(生産１!Q62)*100</f>
        <v>6.80861440181785</v>
      </c>
      <c r="S62" s="67" t="n">
        <f aca="false">(生産１!S62-生産１!R62)/ABS(生産１!R62)*100</f>
        <v>4.40433720189263</v>
      </c>
      <c r="T62" s="67" t="n">
        <f aca="false">(生産１!T62-生産１!S62)/ABS(生産１!S62)*100</f>
        <v>6.46847702386811</v>
      </c>
      <c r="U62" s="67" t="n">
        <f aca="false">(生産１!U62-生産１!T62)/ABS(生産１!T62)*100</f>
        <v>-7.5393547420241</v>
      </c>
      <c r="V62" s="67" t="n">
        <f aca="false">(生産１!V62-生産１!U62)/ABS(生産１!U62)*100</f>
        <v>10.7175671202702</v>
      </c>
      <c r="W62" s="67" t="n">
        <f aca="false">(生産１!W62-生産１!V62)/ABS(生産１!V62)*100</f>
        <v>16.2534007681216</v>
      </c>
      <c r="X62" s="67" t="n">
        <f aca="false">(生産１!X62-生産１!W62)/ABS(生産１!W62)*100</f>
        <v>4.2043621864944</v>
      </c>
      <c r="Y62" s="67" t="n">
        <f aca="false">(生産１!Y62-生産１!X62)/ABS(生産１!X62)*100</f>
        <v>-5.42426209076982</v>
      </c>
      <c r="Z62" s="67" t="n">
        <f aca="false">(生産１!Z62-生産１!Y62)/ABS(生産１!Y62)*100</f>
        <v>3.16656923120147</v>
      </c>
      <c r="AA62" s="67" t="n">
        <f aca="false">(生産１!AA62-生産１!Z62)/ABS(生産１!Z62)*100</f>
        <v>-6.49020472450345</v>
      </c>
      <c r="AB62" s="67" t="n">
        <f aca="false">(生産１!AB62-生産１!AA62)/ABS(生産１!AA62)*100</f>
        <v>-17.9128485843191</v>
      </c>
      <c r="AC62" s="67" t="n">
        <f aca="false">(生産１!AC62-生産１!AB62)/ABS(生産１!AB62)*100</f>
        <v>10.102988969182</v>
      </c>
      <c r="AD62" s="67" t="n">
        <f aca="false">(生産１!AD62-生産１!AC62)/ABS(生産１!AC62)*100</f>
        <v>-7.45507129179802</v>
      </c>
      <c r="AE62" s="67" t="n">
        <f aca="false">(生産１!AE62-生産１!AD62)/ABS(生産１!AD62)*100</f>
        <v>4.99016257389994</v>
      </c>
      <c r="AF62" s="67" t="n">
        <f aca="false">(生産１!AF62-生産１!AE62)/ABS(生産１!AE62)*100</f>
        <v>-0.0804558224393152</v>
      </c>
      <c r="AG62" s="67" t="n">
        <f aca="false">(生産１!AG62-生産１!AF62)/ABS(生産１!AF62)*100</f>
        <v>0.0538319579055913</v>
      </c>
      <c r="AH62" s="67" t="n">
        <f aca="false">(生産１!AH62-生産１!AG62)/ABS(生産１!AG62)*100</f>
        <v>3.20205069387232</v>
      </c>
    </row>
    <row r="63" customFormat="false" ht="18" hidden="false" customHeight="true" outlineLevel="0" collapsed="false">
      <c r="A63" s="129" t="s">
        <v>146</v>
      </c>
      <c r="B63" s="129"/>
      <c r="C63" s="129"/>
      <c r="D63" s="129"/>
      <c r="E63" s="130"/>
      <c r="F63" s="131" t="n">
        <f aca="false">(生産１!F63-生産１!E63)/ABS(生産１!E63)*100</f>
        <v>4.92756651033024</v>
      </c>
      <c r="G63" s="131" t="n">
        <f aca="false">(生産１!G63-生産１!F63)/ABS(生産１!F63)*100</f>
        <v>16.9068663343824</v>
      </c>
      <c r="H63" s="131" t="n">
        <f aca="false">(生産１!H63-生産１!G63)/ABS(生産１!G63)*100</f>
        <v>22.4786090294142</v>
      </c>
      <c r="I63" s="131" t="n">
        <f aca="false">(生産１!I63-生産１!H63)/ABS(生産１!H63)*100</f>
        <v>15.1895544234723</v>
      </c>
      <c r="J63" s="131" t="n">
        <f aca="false">(生産１!J63-生産１!I63)/ABS(生産１!I63)*100</f>
        <v>5.46440676070869</v>
      </c>
      <c r="K63" s="131" t="n">
        <f aca="false">(生産１!K63-生産１!J63)/ABS(生産１!J63)*100</f>
        <v>12.7287293687191</v>
      </c>
      <c r="L63" s="131" t="n">
        <f aca="false">(生産１!L63-生産１!K63)/ABS(生産１!K63)*100</f>
        <v>9.75211959765255</v>
      </c>
      <c r="M63" s="131" t="n">
        <f aca="false">(生産１!M63-生産１!L63)/ABS(生産１!L63)*100</f>
        <v>6.51967027055237</v>
      </c>
      <c r="N63" s="132" t="n">
        <f aca="false">(生産１!N63-生産１!M63)/ABS(生産１!M63)*100</f>
        <v>4.86504889103746</v>
      </c>
      <c r="O63" s="132" t="n">
        <f aca="false">(生産１!O63-生産１!N63)/ABS(生産１!N63)*100</f>
        <v>13.348013275323</v>
      </c>
      <c r="P63" s="132" t="n">
        <f aca="false">(生産１!P63-生産１!O63)/ABS(生産１!O63)*100</f>
        <v>4.74124378410085</v>
      </c>
      <c r="Q63" s="132" t="n">
        <f aca="false">(生産１!Q63-生産１!P63)/ABS(生産１!P63)*100</f>
        <v>4.46915914291195</v>
      </c>
      <c r="R63" s="132" t="n">
        <f aca="false">(生産１!R63-生産１!Q63)/ABS(生産１!Q63)*100</f>
        <v>2.9405253330062</v>
      </c>
      <c r="S63" s="132" t="n">
        <f aca="false">(生産１!S63-生産１!R63)/ABS(生産１!R63)*100</f>
        <v>4.25751640063759</v>
      </c>
      <c r="T63" s="132" t="n">
        <f aca="false">(生産１!T63-生産１!S63)/ABS(生産１!S63)*100</f>
        <v>3.98829187541747</v>
      </c>
      <c r="U63" s="132" t="n">
        <f aca="false">(生産１!U63-生産１!T63)/ABS(生産１!T63)*100</f>
        <v>4.61401179909523</v>
      </c>
      <c r="V63" s="132" t="n">
        <f aca="false">(生産１!V63-生産１!U63)/ABS(生産１!U63)*100</f>
        <v>5.06895714193285</v>
      </c>
      <c r="W63" s="132" t="n">
        <f aca="false">(生産１!W63-生産１!V63)/ABS(生産１!V63)*100</f>
        <v>9.66908616175206</v>
      </c>
      <c r="X63" s="132" t="n">
        <f aca="false">(生産１!X63-生産１!W63)/ABS(生産１!W63)*100</f>
        <v>3.80829419763771</v>
      </c>
      <c r="Y63" s="132" t="n">
        <f aca="false">(生産１!Y63-生産１!X63)/ABS(生産１!X63)*100</f>
        <v>11.564562078487</v>
      </c>
      <c r="Z63" s="132" t="n">
        <f aca="false">(生産１!Z63-生産１!Y63)/ABS(生産１!Y63)*100</f>
        <v>6.73832059943331</v>
      </c>
      <c r="AA63" s="132" t="n">
        <f aca="false">(生産１!AA63-生産１!Z63)/ABS(生産１!Z63)*100</f>
        <v>2.70221196197706</v>
      </c>
      <c r="AB63" s="132" t="n">
        <f aca="false">(生産１!AB63-生産１!AA63)/ABS(生産１!AA63)*100</f>
        <v>-1.31276591420209</v>
      </c>
      <c r="AC63" s="132" t="n">
        <f aca="false">(生産１!AC63-生産１!AB63)/ABS(生産１!AB63)*100</f>
        <v>-0.579262979717735</v>
      </c>
      <c r="AD63" s="132" t="n">
        <f aca="false">(生産１!AD63-生産１!AC63)/ABS(生産１!AC63)*100</f>
        <v>2.14210937656193</v>
      </c>
      <c r="AE63" s="132" t="n">
        <f aca="false">(生産１!AE63-生産１!AD63)/ABS(生産１!AD63)*100</f>
        <v>3.51401344301034</v>
      </c>
      <c r="AF63" s="132" t="n">
        <f aca="false">(生産１!AF63-生産１!AE63)/ABS(生産１!AE63)*100</f>
        <v>-1.7372823420046</v>
      </c>
      <c r="AG63" s="132" t="n">
        <f aca="false">(生産１!AG63-生産１!AF63)/ABS(生産１!AF63)*100</f>
        <v>-1.83431514422146</v>
      </c>
      <c r="AH63" s="132" t="n">
        <f aca="false">(生産１!AH63-生産１!AG63)/ABS(生産１!AG63)*100</f>
        <v>-0.987253020156885</v>
      </c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5.75" hidden="false" customHeight="false" outlineLevel="0" collapsed="false">
      <c r="A66" s="78"/>
      <c r="B66" s="78"/>
      <c r="C66" s="78"/>
      <c r="D66" s="78"/>
      <c r="E66" s="78"/>
      <c r="F66" s="78" t="s">
        <v>6</v>
      </c>
      <c r="G66" s="133"/>
      <c r="H66" s="78"/>
      <c r="I66" s="78"/>
      <c r="J66" s="78"/>
      <c r="K66" s="78"/>
      <c r="L66" s="78"/>
      <c r="M66" s="78"/>
      <c r="N66" s="78"/>
      <c r="O66" s="78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 t="s">
        <v>6</v>
      </c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3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3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3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</row>
    <row r="97" customFormat="false" ht="13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</row>
    <row r="98" customFormat="false" ht="13.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</row>
    <row r="99" customFormat="false" ht="13.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</row>
    <row r="100" customFormat="false" ht="13.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</row>
    <row r="101" customFormat="false" ht="13.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</row>
    <row r="102" customFormat="false" ht="13.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3.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</row>
    <row r="104" customFormat="false" ht="13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</row>
    <row r="105" customFormat="false" ht="13.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</row>
    <row r="106" customFormat="false" ht="13.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</row>
    <row r="107" customFormat="false" ht="13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</row>
    <row r="108" customFormat="false" ht="13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</row>
    <row r="109" customFormat="false" ht="13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</row>
    <row r="110" customFormat="false" ht="13.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</row>
    <row r="111" customFormat="false" ht="13.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</row>
    <row r="112" customFormat="false" ht="13.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</row>
    <row r="113" customFormat="false" ht="13.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</row>
    <row r="114" customFormat="false" ht="13.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</row>
    <row r="115" customFormat="false" ht="13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</row>
    <row r="116" customFormat="false" ht="13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</row>
    <row r="117" customFormat="false" ht="13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</row>
    <row r="118" customFormat="false" ht="13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</row>
    <row r="121" customFormat="false" ht="13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</row>
    <row r="123" customFormat="false" ht="13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</row>
    <row r="124" customFormat="false" ht="13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</row>
    <row r="133" customFormat="false" ht="13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</row>
    <row r="134" customFormat="false" ht="13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</row>
    <row r="135" customFormat="false" ht="13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</row>
    <row r="136" customFormat="false" ht="13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</row>
    <row r="137" customFormat="false" ht="13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</row>
    <row r="138" customFormat="false" ht="13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</row>
    <row r="139" customFormat="false" ht="13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</row>
    <row r="140" customFormat="false" ht="13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</row>
    <row r="141" customFormat="false" ht="13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</row>
    <row r="142" customFormat="false" ht="13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</row>
    <row r="143" customFormat="false" ht="13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</row>
    <row r="144" customFormat="false" ht="13.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</row>
    <row r="145" customFormat="false" ht="13.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</row>
    <row r="146" customFormat="false" ht="13.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</row>
    <row r="147" customFormat="false" ht="13.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</row>
    <row r="148" customFormat="false" ht="13.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</row>
    <row r="149" customFormat="false" ht="13.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</row>
    <row r="150" customFormat="false" ht="13.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</row>
    <row r="151" customFormat="false" ht="13.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</row>
    <row r="152" customFormat="false" ht="13.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</row>
    <row r="153" customFormat="false" ht="13.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</row>
    <row r="154" customFormat="false" ht="13.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</row>
    <row r="155" customFormat="false" ht="13.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</row>
    <row r="156" customFormat="false" ht="13.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</row>
    <row r="157" customFormat="false" ht="13.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</row>
    <row r="158" customFormat="false" ht="13.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</row>
    <row r="159" customFormat="false" ht="13.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</row>
    <row r="160" customFormat="false" ht="13.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</row>
    <row r="161" customFormat="false" ht="13.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</row>
    <row r="162" customFormat="false" ht="13.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</row>
    <row r="163" customFormat="false" ht="13.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</row>
  </sheetData>
  <mergeCells count="22">
    <mergeCell ref="B5:D5"/>
    <mergeCell ref="B7:D7"/>
    <mergeCell ref="C8:D8"/>
    <mergeCell ref="C12:D12"/>
    <mergeCell ref="C13:D13"/>
    <mergeCell ref="C27:D27"/>
    <mergeCell ref="C31:D31"/>
    <mergeCell ref="C36:D36"/>
    <mergeCell ref="C39:D39"/>
    <mergeCell ref="C42:D42"/>
    <mergeCell ref="C46:D46"/>
    <mergeCell ref="C49:D49"/>
    <mergeCell ref="B53:D53"/>
    <mergeCell ref="C54:D54"/>
    <mergeCell ref="C55:D55"/>
    <mergeCell ref="C56:D56"/>
    <mergeCell ref="C58:D58"/>
    <mergeCell ref="A59:D59"/>
    <mergeCell ref="B60:D60"/>
    <mergeCell ref="B61:D61"/>
    <mergeCell ref="B62:D62"/>
    <mergeCell ref="A63:D6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BD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4" width="2.62"/>
    <col collapsed="false" customWidth="true" hidden="false" outlineLevel="0" max="2" min="2" style="134" width="4"/>
    <col collapsed="false" customWidth="true" hidden="false" outlineLevel="0" max="3" min="3" style="134" width="3.49"/>
    <col collapsed="false" customWidth="true" hidden="false" outlineLevel="0" max="4" min="4" style="134" width="20.62"/>
    <col collapsed="false" customWidth="true" hidden="false" outlineLevel="0" max="31" min="5" style="134" width="14.62"/>
    <col collapsed="false" customWidth="true" hidden="false" outlineLevel="0" max="32" min="32" style="134" width="14.49"/>
    <col collapsed="false" customWidth="true" hidden="false" outlineLevel="0" max="34" min="33" style="134" width="14.62"/>
    <col collapsed="false" customWidth="false" hidden="false" outlineLevel="0" max="257" min="35" style="134" width="10.62"/>
  </cols>
  <sheetData>
    <row r="1" customFormat="false" ht="29.25" hidden="false" customHeight="true" outlineLevel="0" collapsed="false">
      <c r="A1" s="135"/>
      <c r="B1" s="136"/>
      <c r="C1" s="137"/>
      <c r="D1" s="138"/>
      <c r="E1" s="139"/>
      <c r="F1" s="140"/>
      <c r="G1" s="140"/>
      <c r="H1" s="140"/>
    </row>
    <row r="2" customFormat="false" ht="18" hidden="false" customHeight="true" outlineLevel="0" collapsed="false">
      <c r="A2" s="135"/>
      <c r="B2" s="136"/>
      <c r="C2" s="137"/>
      <c r="D2" s="138"/>
      <c r="E2" s="139"/>
      <c r="F2" s="140"/>
      <c r="G2" s="140"/>
      <c r="H2" s="140"/>
    </row>
    <row r="3" customFormat="false" ht="21.75" hidden="false" customHeight="true" outlineLevel="0" collapsed="false">
      <c r="A3" s="141" t="s">
        <v>2</v>
      </c>
      <c r="B3" s="142" t="s">
        <v>79</v>
      </c>
      <c r="C3" s="143" t="s">
        <v>4</v>
      </c>
      <c r="D3" s="142"/>
      <c r="E3" s="144"/>
      <c r="F3" s="144"/>
      <c r="G3" s="144"/>
      <c r="H3" s="144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</row>
    <row r="4" customFormat="false" ht="18" hidden="false" customHeight="true" outlineLevel="0" collapsed="false">
      <c r="A4" s="146" t="s">
        <v>148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</row>
    <row r="5" s="145" customFormat="true" ht="18" hidden="false" customHeight="true" outlineLevel="0" collapsed="false">
      <c r="A5" s="147" t="s">
        <v>6</v>
      </c>
      <c r="B5" s="148" t="s">
        <v>7</v>
      </c>
      <c r="C5" s="148"/>
      <c r="D5" s="148"/>
      <c r="E5" s="149" t="s">
        <v>8</v>
      </c>
      <c r="F5" s="149" t="s">
        <v>9</v>
      </c>
      <c r="G5" s="149" t="s">
        <v>10</v>
      </c>
      <c r="H5" s="149" t="s">
        <v>11</v>
      </c>
      <c r="I5" s="149" t="s">
        <v>12</v>
      </c>
      <c r="J5" s="149" t="s">
        <v>13</v>
      </c>
      <c r="K5" s="149" t="s">
        <v>14</v>
      </c>
      <c r="L5" s="149" t="s">
        <v>15</v>
      </c>
      <c r="M5" s="149" t="s">
        <v>16</v>
      </c>
      <c r="N5" s="149" t="s">
        <v>17</v>
      </c>
      <c r="O5" s="149" t="s">
        <v>18</v>
      </c>
      <c r="P5" s="149" t="s">
        <v>19</v>
      </c>
      <c r="Q5" s="149" t="s">
        <v>20</v>
      </c>
      <c r="R5" s="149" t="s">
        <v>21</v>
      </c>
      <c r="S5" s="149" t="s">
        <v>22</v>
      </c>
      <c r="T5" s="149" t="s">
        <v>23</v>
      </c>
      <c r="U5" s="149" t="s">
        <v>24</v>
      </c>
      <c r="V5" s="149" t="s">
        <v>25</v>
      </c>
      <c r="W5" s="149" t="s">
        <v>26</v>
      </c>
      <c r="X5" s="149" t="s">
        <v>27</v>
      </c>
      <c r="Y5" s="149" t="s">
        <v>28</v>
      </c>
      <c r="Z5" s="149" t="s">
        <v>29</v>
      </c>
      <c r="AA5" s="149" t="s">
        <v>30</v>
      </c>
      <c r="AB5" s="149" t="s">
        <v>31</v>
      </c>
      <c r="AC5" s="149" t="s">
        <v>32</v>
      </c>
      <c r="AD5" s="149" t="s">
        <v>33</v>
      </c>
      <c r="AE5" s="149" t="s">
        <v>34</v>
      </c>
      <c r="AF5" s="149" t="s">
        <v>35</v>
      </c>
      <c r="AG5" s="149" t="s">
        <v>36</v>
      </c>
      <c r="AH5" s="149" t="s">
        <v>37</v>
      </c>
    </row>
    <row r="6" s="145" customFormat="true" ht="18" hidden="false" customHeight="true" outlineLevel="0" collapsed="false">
      <c r="A6" s="150"/>
      <c r="B6" s="150"/>
      <c r="C6" s="150"/>
      <c r="D6" s="151"/>
      <c r="E6" s="152" t="s">
        <v>38</v>
      </c>
      <c r="F6" s="152" t="s">
        <v>39</v>
      </c>
      <c r="G6" s="152" t="s">
        <v>40</v>
      </c>
      <c r="H6" s="152" t="s">
        <v>41</v>
      </c>
      <c r="I6" s="152" t="s">
        <v>42</v>
      </c>
      <c r="J6" s="152" t="s">
        <v>43</v>
      </c>
      <c r="K6" s="152" t="s">
        <v>44</v>
      </c>
      <c r="L6" s="152" t="s">
        <v>45</v>
      </c>
      <c r="M6" s="152" t="s">
        <v>46</v>
      </c>
      <c r="N6" s="152" t="s">
        <v>47</v>
      </c>
      <c r="O6" s="152" t="s">
        <v>48</v>
      </c>
      <c r="P6" s="152" t="s">
        <v>49</v>
      </c>
      <c r="Q6" s="152" t="s">
        <v>50</v>
      </c>
      <c r="R6" s="152" t="s">
        <v>51</v>
      </c>
      <c r="S6" s="152" t="s">
        <v>52</v>
      </c>
      <c r="T6" s="152" t="s">
        <v>53</v>
      </c>
      <c r="U6" s="152" t="s">
        <v>54</v>
      </c>
      <c r="V6" s="152" t="s">
        <v>55</v>
      </c>
      <c r="W6" s="152" t="s">
        <v>56</v>
      </c>
      <c r="X6" s="152" t="s">
        <v>57</v>
      </c>
      <c r="Y6" s="152" t="s">
        <v>58</v>
      </c>
      <c r="Z6" s="152" t="s">
        <v>59</v>
      </c>
      <c r="AA6" s="152" t="s">
        <v>60</v>
      </c>
      <c r="AB6" s="152" t="s">
        <v>61</v>
      </c>
      <c r="AC6" s="152" t="s">
        <v>62</v>
      </c>
      <c r="AD6" s="152" t="s">
        <v>63</v>
      </c>
      <c r="AE6" s="152" t="s">
        <v>64</v>
      </c>
      <c r="AF6" s="152" t="s">
        <v>65</v>
      </c>
      <c r="AG6" s="152" t="s">
        <v>66</v>
      </c>
      <c r="AH6" s="152" t="s">
        <v>67</v>
      </c>
    </row>
    <row r="7" customFormat="false" ht="18" hidden="false" customHeight="true" outlineLevel="0" collapsed="false">
      <c r="A7" s="153" t="s">
        <v>68</v>
      </c>
      <c r="B7" s="154" t="s">
        <v>69</v>
      </c>
      <c r="C7" s="154"/>
      <c r="D7" s="154"/>
      <c r="E7" s="155" t="n">
        <f aca="false">生産１!E7/生産１!E$63*100</f>
        <v>101.070080667052</v>
      </c>
      <c r="F7" s="156" t="n">
        <f aca="false">生産１!F7/生産１!F$63*100</f>
        <v>101.06141933338</v>
      </c>
      <c r="G7" s="156" t="n">
        <f aca="false">生産１!G7/生産１!G$63*100</f>
        <v>100.607433324983</v>
      </c>
      <c r="H7" s="156" t="n">
        <f aca="false">生産１!H7/生産１!H$63*100</f>
        <v>101.054641065479</v>
      </c>
      <c r="I7" s="157" t="n">
        <f aca="false">生産１!I7/生産１!I$63*100</f>
        <v>100.693731687362</v>
      </c>
      <c r="J7" s="157" t="n">
        <f aca="false">生産１!J7/生産１!J$63*100</f>
        <v>99.3777195684615</v>
      </c>
      <c r="K7" s="157" t="n">
        <f aca="false">生産１!K7/生産１!K$63*100</f>
        <v>99.1992125120409</v>
      </c>
      <c r="L7" s="157" t="n">
        <f aca="false">生産１!L7/生産１!L$63*100</f>
        <v>98.2058492188795</v>
      </c>
      <c r="M7" s="157" t="n">
        <f aca="false">生産１!M7/生産１!M$63*100</f>
        <v>98.1404919904424</v>
      </c>
      <c r="N7" s="158" t="n">
        <f aca="false">生産１!N7/生産１!N$63*100</f>
        <v>98.3961591029403</v>
      </c>
      <c r="O7" s="158" t="n">
        <f aca="false">生産１!O7/生産１!O$63*100</f>
        <v>98.5653033371336</v>
      </c>
      <c r="P7" s="158" t="n">
        <f aca="false">生産１!P7/生産１!P$63*100</f>
        <v>97.6419942550543</v>
      </c>
      <c r="Q7" s="158" t="n">
        <f aca="false">生産１!Q7/生産１!Q$63*100</f>
        <v>99.0724277081041</v>
      </c>
      <c r="R7" s="158" t="n">
        <f aca="false">生産１!R7/生産１!R$63*100</f>
        <v>99.3680740938422</v>
      </c>
      <c r="S7" s="158" t="n">
        <f aca="false">生産１!S7/生産１!S$63*100</f>
        <v>99.2128795901529</v>
      </c>
      <c r="T7" s="158" t="n">
        <f aca="false">生産１!T7/生産１!T$63*100</f>
        <v>99.384028756399</v>
      </c>
      <c r="U7" s="158" t="n">
        <f aca="false">生産１!U7/生産１!U$63*100</f>
        <v>98.43564904888</v>
      </c>
      <c r="V7" s="158" t="n">
        <f aca="false">生産１!V7/生産１!V$63*100</f>
        <v>98.9418207568269</v>
      </c>
      <c r="W7" s="158" t="n">
        <f aca="false">生産１!W7/生産１!W$63*100</f>
        <v>99.8846111938166</v>
      </c>
      <c r="X7" s="158" t="n">
        <f aca="false">生産１!X7/生産１!X$63*100</f>
        <v>100.003964827184</v>
      </c>
      <c r="Y7" s="158" t="n">
        <f aca="false">生産１!Y7/生産１!Y$63*100</f>
        <v>99.1816035263542</v>
      </c>
      <c r="Z7" s="158" t="n">
        <f aca="false">生産１!Z7/生産１!Z$63*100</f>
        <v>99.01110574759</v>
      </c>
      <c r="AA7" s="158" t="n">
        <f aca="false">生産１!AA7/生産１!AA$63*100</f>
        <v>98.2318130459494</v>
      </c>
      <c r="AB7" s="158" t="n">
        <f aca="false">生産１!AB7/生産１!AB$63*100</f>
        <v>96.8364152453195</v>
      </c>
      <c r="AC7" s="158" t="n">
        <f aca="false">生産１!AC7/生産１!AC$63*100</f>
        <v>97.0081727782158</v>
      </c>
      <c r="AD7" s="158" t="n">
        <f aca="false">生産１!AD7/生産１!AD$63*100</f>
        <v>96.3806438632705</v>
      </c>
      <c r="AE7" s="158" t="n">
        <f aca="false">生産１!AE7/生産１!AE$63*100</f>
        <v>96.5319926617603</v>
      </c>
      <c r="AF7" s="158" t="n">
        <f aca="false">生産１!AF7/生産１!AF$63*100</f>
        <v>96.3019390884889</v>
      </c>
      <c r="AG7" s="158" t="n">
        <f aca="false">生産１!AG7/生産１!AG$63*100</f>
        <v>96.2456590579824</v>
      </c>
      <c r="AH7" s="158" t="n">
        <f aca="false">生産１!AH7/生産１!AH$63*100</f>
        <v>96.5856945744329</v>
      </c>
    </row>
    <row r="8" customFormat="false" ht="18" hidden="false" customHeight="true" outlineLevel="0" collapsed="false">
      <c r="A8" s="145"/>
      <c r="B8" s="159" t="s">
        <v>3</v>
      </c>
      <c r="C8" s="160" t="s">
        <v>70</v>
      </c>
      <c r="D8" s="160"/>
      <c r="E8" s="161" t="n">
        <f aca="false">生産１!E8/生産１!E$63*100</f>
        <v>0.444471693788503</v>
      </c>
      <c r="F8" s="162" t="n">
        <f aca="false">生産１!F8/生産１!F$63*100</f>
        <v>0.366032733787744</v>
      </c>
      <c r="G8" s="163" t="n">
        <f aca="false">生産１!G8/生産１!G$63*100</f>
        <v>0.347015511289856</v>
      </c>
      <c r="H8" s="162" t="n">
        <f aca="false">生産１!H8/生産１!H$63*100</f>
        <v>0.333449262118803</v>
      </c>
      <c r="I8" s="163" t="n">
        <f aca="false">生産１!I8/生産１!I$63*100</f>
        <v>0.322440992494769</v>
      </c>
      <c r="J8" s="163" t="n">
        <f aca="false">生産１!J8/生産１!J$63*100</f>
        <v>0.332140891863451</v>
      </c>
      <c r="K8" s="163" t="n">
        <f aca="false">生産１!K8/生産１!K$63*100</f>
        <v>0.308880648406582</v>
      </c>
      <c r="L8" s="163" t="n">
        <f aca="false">生産１!L8/生産１!L$63*100</f>
        <v>0.28753329582368</v>
      </c>
      <c r="M8" s="163" t="n">
        <f aca="false">生産１!M8/生産１!M$63*100</f>
        <v>0.259919394003212</v>
      </c>
      <c r="N8" s="164" t="n">
        <f aca="false">生産１!N8/生産１!N$63*100</f>
        <v>0.257171988293334</v>
      </c>
      <c r="O8" s="164" t="n">
        <f aca="false">生産１!O8/生産１!O$63*100</f>
        <v>0.205028812188949</v>
      </c>
      <c r="P8" s="164" t="n">
        <f aca="false">生産１!P8/生産１!P$63*100</f>
        <v>0.210238908356886</v>
      </c>
      <c r="Q8" s="164" t="n">
        <f aca="false">生産１!Q8/生産１!Q$63*100</f>
        <v>0.191146876927806</v>
      </c>
      <c r="R8" s="164" t="n">
        <f aca="false">生産１!R8/生産１!R$63*100</f>
        <v>0.192733117069998</v>
      </c>
      <c r="S8" s="164" t="n">
        <f aca="false">生産１!S8/生産１!S$63*100</f>
        <v>0.183540901796872</v>
      </c>
      <c r="T8" s="164" t="n">
        <f aca="false">生産１!T8/生産１!T$63*100</f>
        <v>0.176238528112077</v>
      </c>
      <c r="U8" s="164" t="n">
        <f aca="false">生産１!U8/生産１!U$63*100</f>
        <v>0.164514616017374</v>
      </c>
      <c r="V8" s="164" t="n">
        <f aca="false">生産１!V8/生産１!V$63*100</f>
        <v>0.143934882908673</v>
      </c>
      <c r="W8" s="164" t="n">
        <f aca="false">生産１!W8/生産１!W$63*100</f>
        <v>0.142350562528725</v>
      </c>
      <c r="X8" s="164" t="n">
        <f aca="false">生産１!X8/生産１!X$63*100</f>
        <v>0.136499705260414</v>
      </c>
      <c r="Y8" s="164" t="n">
        <f aca="false">生産１!Y8/生産１!Y$63*100</f>
        <v>0.130828226646859</v>
      </c>
      <c r="Z8" s="164" t="n">
        <f aca="false">生産１!Z8/生産１!Z$63*100</f>
        <v>0.122183719194291</v>
      </c>
      <c r="AA8" s="164" t="n">
        <f aca="false">生産１!AA8/生産１!AA$63*100</f>
        <v>0.108536831972226</v>
      </c>
      <c r="AB8" s="164" t="n">
        <f aca="false">生産１!AB8/生産１!AB$63*100</f>
        <v>0.106289607496513</v>
      </c>
      <c r="AC8" s="164" t="n">
        <f aca="false">生産１!AC8/生産１!AC$63*100</f>
        <v>0.108592436622106</v>
      </c>
      <c r="AD8" s="164" t="n">
        <f aca="false">生産１!AD8/生産１!AD$63*100</f>
        <v>0.100713274269564</v>
      </c>
      <c r="AE8" s="164" t="n">
        <f aca="false">生産１!AE8/生産１!AE$63*100</f>
        <v>0.0930333833585468</v>
      </c>
      <c r="AF8" s="164" t="n">
        <f aca="false">生産１!AF8/生産１!AF$63*100</f>
        <v>0.0821757242148293</v>
      </c>
      <c r="AG8" s="164" t="n">
        <f aca="false">生産１!AG8/生産１!AG$63*100</f>
        <v>0.0826353679820354</v>
      </c>
      <c r="AH8" s="164" t="n">
        <f aca="false">生産１!AH8/生産１!AH$63*100</f>
        <v>0.0798951998788055</v>
      </c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</row>
    <row r="9" customFormat="false" ht="18" hidden="false" customHeight="true" outlineLevel="0" collapsed="false">
      <c r="B9" s="165"/>
      <c r="C9" s="140" t="s">
        <v>71</v>
      </c>
      <c r="D9" s="166" t="s">
        <v>72</v>
      </c>
      <c r="E9" s="161" t="n">
        <f aca="false">生産１!E9/生産１!E$63*100</f>
        <v>0.405121229944034</v>
      </c>
      <c r="F9" s="167" t="n">
        <f aca="false">生産１!F9/生産１!F$63*100</f>
        <v>0.327651898319621</v>
      </c>
      <c r="G9" s="167" t="n">
        <f aca="false">生産１!G9/生産１!G$63*100</f>
        <v>0.312200856091018</v>
      </c>
      <c r="H9" s="167" t="n">
        <f aca="false">生産１!H9/生産１!H$63*100</f>
        <v>0.304699617608539</v>
      </c>
      <c r="I9" s="168" t="n">
        <f aca="false">生産１!I9/生産１!I$63*100</f>
        <v>0.29165698502542</v>
      </c>
      <c r="J9" s="168" t="n">
        <f aca="false">生産１!J9/生産１!J$63*100</f>
        <v>0.30149177059613</v>
      </c>
      <c r="K9" s="168" t="n">
        <f aca="false">生産１!K9/生産１!K$63*100</f>
        <v>0.27587901912654</v>
      </c>
      <c r="L9" s="168" t="n">
        <f aca="false">生産１!L9/生産１!L$63*100</f>
        <v>0.256138415160092</v>
      </c>
      <c r="M9" s="168" t="n">
        <f aca="false">生産１!M9/生産１!M$63*100</f>
        <v>0.22825079853887</v>
      </c>
      <c r="N9" s="169" t="n">
        <f aca="false">生産１!N9/生産１!N$63*100</f>
        <v>0.22562396754517</v>
      </c>
      <c r="O9" s="169" t="n">
        <f aca="false">生産１!O9/生産１!O$63*100</f>
        <v>0.179513070252274</v>
      </c>
      <c r="P9" s="169" t="n">
        <f aca="false">生産１!P9/生産１!P$63*100</f>
        <v>0.184294179436169</v>
      </c>
      <c r="Q9" s="169" t="n">
        <f aca="false">生産１!Q9/生産１!Q$63*100</f>
        <v>0.163598849029973</v>
      </c>
      <c r="R9" s="169" t="n">
        <f aca="false">生産１!R9/生産１!R$63*100</f>
        <v>0.165057829117162</v>
      </c>
      <c r="S9" s="169" t="n">
        <f aca="false">生産１!S9/生産１!S$63*100</f>
        <v>0.156960484104453</v>
      </c>
      <c r="T9" s="169" t="n">
        <f aca="false">生産１!T9/生産１!T$63*100</f>
        <v>0.152605532986575</v>
      </c>
      <c r="U9" s="169" t="n">
        <f aca="false">生産１!U9/生産１!U$63*100</f>
        <v>0.143679802618934</v>
      </c>
      <c r="V9" s="169" t="n">
        <f aca="false">生産１!V9/生産１!V$63*100</f>
        <v>0.127749115798982</v>
      </c>
      <c r="W9" s="169" t="n">
        <f aca="false">生産１!W9/生産１!W$63*100</f>
        <v>0.124609005791668</v>
      </c>
      <c r="X9" s="169" t="n">
        <f aca="false">生産１!X9/生産１!X$63*100</f>
        <v>0.119722385922461</v>
      </c>
      <c r="Y9" s="169" t="n">
        <f aca="false">生産１!Y9/生産１!Y$63*100</f>
        <v>0.117199078928218</v>
      </c>
      <c r="Z9" s="169" t="n">
        <f aca="false">生産１!Z9/生産１!Z$63*100</f>
        <v>0.108978800561659</v>
      </c>
      <c r="AA9" s="169" t="n">
        <f aca="false">生産１!AA9/生産１!AA$63*100</f>
        <v>0.0942922969077213</v>
      </c>
      <c r="AB9" s="169" t="n">
        <f aca="false">生産１!AB9/生産１!AB$63*100</f>
        <v>0.0951651309797494</v>
      </c>
      <c r="AC9" s="169" t="n">
        <f aca="false">生産１!AC9/生産１!AC$63*100</f>
        <v>0.0978890437200025</v>
      </c>
      <c r="AD9" s="169" t="n">
        <f aca="false">生産１!AD9/生産１!AD$63*100</f>
        <v>0.0900294685859452</v>
      </c>
      <c r="AE9" s="169" t="n">
        <f aca="false">生産１!AE9/生産１!AE$63*100</f>
        <v>0.0810774123658444</v>
      </c>
      <c r="AF9" s="169" t="n">
        <f aca="false">生産１!AF9/生産１!AF$63*100</f>
        <v>0.071399631904779</v>
      </c>
      <c r="AG9" s="169" t="n">
        <f aca="false">生産１!AG9/生産１!AG$63*100</f>
        <v>0.0742102702616906</v>
      </c>
      <c r="AH9" s="164" t="n">
        <f aca="false">生産１!AH9/生産１!AH$63*100</f>
        <v>0.0712339188220575</v>
      </c>
    </row>
    <row r="10" customFormat="false" ht="18" hidden="false" customHeight="true" outlineLevel="0" collapsed="false">
      <c r="B10" s="165"/>
      <c r="C10" s="140" t="s">
        <v>73</v>
      </c>
      <c r="D10" s="166" t="s">
        <v>74</v>
      </c>
      <c r="E10" s="161" t="n">
        <f aca="false">生産１!E10/生産１!E$63*100</f>
        <v>0.0213616266789349</v>
      </c>
      <c r="F10" s="167" t="n">
        <f aca="false">生産１!F10/生産１!F$63*100</f>
        <v>0.0185651573228812</v>
      </c>
      <c r="G10" s="167" t="n">
        <f aca="false">生産１!G10/生産１!G$63*100</f>
        <v>0.0125545456351641</v>
      </c>
      <c r="H10" s="167" t="n">
        <f aca="false">生産１!H10/生産１!H$63*100</f>
        <v>0.012982023600742</v>
      </c>
      <c r="I10" s="168" t="n">
        <f aca="false">生産１!I10/生産１!I$63*100</f>
        <v>0.0134834640303257</v>
      </c>
      <c r="J10" s="168" t="n">
        <f aca="false">生産１!J10/生産１!J$63*100</f>
        <v>0.011698644074615</v>
      </c>
      <c r="K10" s="168" t="n">
        <f aca="false">生産１!K10/生産１!K$63*100</f>
        <v>0.01283702012556</v>
      </c>
      <c r="L10" s="168" t="n">
        <f aca="false">生産１!L10/生産１!L$63*100</f>
        <v>0.0110842858244408</v>
      </c>
      <c r="M10" s="168" t="n">
        <f aca="false">生産１!M10/生産１!M$63*100</f>
        <v>0.0101577471638632</v>
      </c>
      <c r="N10" s="169" t="n">
        <f aca="false">生産１!N10/生産１!N$63*100</f>
        <v>0.011447623677956</v>
      </c>
      <c r="O10" s="169" t="n">
        <f aca="false">生産１!O10/生産１!O$63*100</f>
        <v>0.00934357176773988</v>
      </c>
      <c r="P10" s="169" t="n">
        <f aca="false">生産１!P10/生産１!P$63*100</f>
        <v>0.00897298216825656</v>
      </c>
      <c r="Q10" s="169" t="n">
        <f aca="false">生産１!Q10/生産１!Q$63*100</f>
        <v>0.00809831328758647</v>
      </c>
      <c r="R10" s="169" t="n">
        <f aca="false">生産１!R10/生産１!R$63*100</f>
        <v>0.00788328742958158</v>
      </c>
      <c r="S10" s="169" t="n">
        <f aca="false">生産１!S10/生産１!S$63*100</f>
        <v>0.00744359251998565</v>
      </c>
      <c r="T10" s="169" t="n">
        <f aca="false">生産１!T10/生産１!T$63*100</f>
        <v>0.00587682645503011</v>
      </c>
      <c r="U10" s="169" t="n">
        <f aca="false">生産１!U10/生産１!U$63*100</f>
        <v>0.00500332919247101</v>
      </c>
      <c r="V10" s="169" t="n">
        <f aca="false">生産１!V10/生産１!V$63*100</f>
        <v>0.00512705708537206</v>
      </c>
      <c r="W10" s="169" t="n">
        <f aca="false">生産１!W10/生産１!W$63*100</f>
        <v>0.00464775260987718</v>
      </c>
      <c r="X10" s="169" t="n">
        <f aca="false">生産１!X10/生産１!X$63*100</f>
        <v>0.00427531365202988</v>
      </c>
      <c r="Y10" s="169" t="n">
        <f aca="false">生産１!Y10/生産１!Y$63*100</f>
        <v>0.00428370822611647</v>
      </c>
      <c r="Z10" s="169" t="n">
        <f aca="false">生産１!Z10/生産１!Z$63*100</f>
        <v>0.00252338950684167</v>
      </c>
      <c r="AA10" s="169" t="n">
        <f aca="false">生産１!AA10/生産１!AA$63*100</f>
        <v>0.00323019502022802</v>
      </c>
      <c r="AB10" s="169" t="n">
        <f aca="false">生産１!AB10/生産１!AB$63*100</f>
        <v>0.00264567881406952</v>
      </c>
      <c r="AC10" s="169" t="n">
        <f aca="false">生産１!AC10/生産１!AC$63*100</f>
        <v>0.00208985803850869</v>
      </c>
      <c r="AD10" s="169" t="n">
        <f aca="false">生産１!AD10/生産１!AD$63*100</f>
        <v>0.00236007852779197</v>
      </c>
      <c r="AE10" s="169" t="n">
        <f aca="false">生産１!AE10/生産１!AE$63*100</f>
        <v>0.00206783043476267</v>
      </c>
      <c r="AF10" s="169" t="n">
        <f aca="false">生産１!AF10/生産１!AF$63*100</f>
        <v>0.00203014441851254</v>
      </c>
      <c r="AG10" s="169" t="n">
        <f aca="false">生産１!AG10/生産１!AG$63*100</f>
        <v>0.00143215447935206</v>
      </c>
      <c r="AH10" s="164" t="n">
        <f aca="false">生産１!AH10/生産１!AH$63*100</f>
        <v>0.00197017089370727</v>
      </c>
    </row>
    <row r="11" customFormat="false" ht="18" hidden="false" customHeight="true" outlineLevel="0" collapsed="false">
      <c r="A11" s="170"/>
      <c r="B11" s="170"/>
      <c r="C11" s="170" t="s">
        <v>75</v>
      </c>
      <c r="D11" s="171" t="s">
        <v>76</v>
      </c>
      <c r="E11" s="155" t="n">
        <f aca="false">生産１!E11/生産１!E$63*100</f>
        <v>0.0179888371655335</v>
      </c>
      <c r="F11" s="156" t="n">
        <f aca="false">生産１!F11/生産１!F$63*100</f>
        <v>0.0198156781452414</v>
      </c>
      <c r="G11" s="156" t="n">
        <f aca="false">生産１!G11/生産１!G$63*100</f>
        <v>0.0222601095636738</v>
      </c>
      <c r="H11" s="156" t="n">
        <f aca="false">生産１!H11/生産１!H$63*100</f>
        <v>0.0157676209095216</v>
      </c>
      <c r="I11" s="157" t="n">
        <f aca="false">生産１!I11/生産１!I$63*100</f>
        <v>0.0173005434390233</v>
      </c>
      <c r="J11" s="157" t="n">
        <f aca="false">生産１!J11/生産１!J$63*100</f>
        <v>0.0189504771927058</v>
      </c>
      <c r="K11" s="157" t="n">
        <f aca="false">生産１!K11/生産１!K$63*100</f>
        <v>0.0201646091544825</v>
      </c>
      <c r="L11" s="157" t="n">
        <f aca="false">生産１!L11/生産１!L$63*100</f>
        <v>0.0203105948391479</v>
      </c>
      <c r="M11" s="157" t="n">
        <f aca="false">生産１!M11/生産１!M$63*100</f>
        <v>0.021510848300479</v>
      </c>
      <c r="N11" s="158" t="n">
        <f aca="false">生産１!N11/生産１!N$63*100</f>
        <v>0.0201003970702078</v>
      </c>
      <c r="O11" s="158" t="n">
        <f aca="false">生産１!O11/生産１!O$63*100</f>
        <v>0.0161721701689352</v>
      </c>
      <c r="P11" s="158" t="n">
        <f aca="false">生産１!P11/生産１!P$63*100</f>
        <v>0.0169717467524606</v>
      </c>
      <c r="Q11" s="158" t="n">
        <f aca="false">生産１!Q11/生産１!Q$63*100</f>
        <v>0.0194497146102474</v>
      </c>
      <c r="R11" s="158" t="n">
        <f aca="false">生産１!R11/生産１!R$63*100</f>
        <v>0.0197920005232544</v>
      </c>
      <c r="S11" s="158" t="n">
        <f aca="false">生産１!S11/生産１!S$63*100</f>
        <v>0.019136825172433</v>
      </c>
      <c r="T11" s="158" t="n">
        <f aca="false">生産１!T11/生産１!T$63*100</f>
        <v>0.0177561686704721</v>
      </c>
      <c r="U11" s="158" t="n">
        <f aca="false">生産１!U11/生産１!U$63*100</f>
        <v>0.0158314842059695</v>
      </c>
      <c r="V11" s="158" t="n">
        <f aca="false">生産１!V11/生産１!V$63*100</f>
        <v>0.0110587100243187</v>
      </c>
      <c r="W11" s="158" t="n">
        <f aca="false">生産１!W11/生産１!W$63*100</f>
        <v>0.0130938041271795</v>
      </c>
      <c r="X11" s="158" t="n">
        <f aca="false">生産１!X11/生産１!X$63*100</f>
        <v>0.0125020056859227</v>
      </c>
      <c r="Y11" s="158" t="n">
        <f aca="false">生産１!Y11/生産１!Y$63*100</f>
        <v>0.0093454394925244</v>
      </c>
      <c r="Z11" s="158" t="n">
        <f aca="false">生産１!Z11/生産１!Z$63*100</f>
        <v>0.0106815291257903</v>
      </c>
      <c r="AA11" s="158" t="n">
        <f aca="false">生産１!AA11/生産１!AA$63*100</f>
        <v>0.0110143400442769</v>
      </c>
      <c r="AB11" s="158" t="n">
        <f aca="false">生産１!AB11/生産１!AB$63*100</f>
        <v>0.00847879770269426</v>
      </c>
      <c r="AC11" s="158" t="n">
        <f aca="false">生産１!AC11/生産１!AC$63*100</f>
        <v>0.00861353486359507</v>
      </c>
      <c r="AD11" s="158" t="n">
        <f aca="false">生産１!AD11/生産１!AD$63*100</f>
        <v>0.00832372715582639</v>
      </c>
      <c r="AE11" s="158" t="n">
        <f aca="false">生産１!AE11/生産１!AE$63*100</f>
        <v>0.0098881405579398</v>
      </c>
      <c r="AF11" s="158" t="n">
        <f aca="false">生産１!AF11/生産１!AF$63*100</f>
        <v>0.00874594789153775</v>
      </c>
      <c r="AG11" s="158" t="n">
        <f aca="false">生産１!AG11/生産１!AG$63*100</f>
        <v>0.00699294324099276</v>
      </c>
      <c r="AH11" s="158" t="n">
        <f aca="false">生産１!AH11/生産１!AH$63*100</f>
        <v>0.00669111016304063</v>
      </c>
    </row>
    <row r="12" customFormat="false" ht="18" hidden="false" customHeight="true" outlineLevel="0" collapsed="false">
      <c r="A12" s="172"/>
      <c r="B12" s="173" t="s">
        <v>77</v>
      </c>
      <c r="C12" s="174" t="s">
        <v>78</v>
      </c>
      <c r="D12" s="174"/>
      <c r="E12" s="155" t="n">
        <f aca="false">生産１!E12/生産１!E$63*100</f>
        <v>0.0392145035342038</v>
      </c>
      <c r="F12" s="156" t="n">
        <f aca="false">生産１!F12/生産１!F$63*100</f>
        <v>0.052168741821295</v>
      </c>
      <c r="G12" s="156" t="n">
        <f aca="false">生産１!G12/生産１!G$63*100</f>
        <v>0.0631140922387944</v>
      </c>
      <c r="H12" s="156" t="n">
        <f aca="false">生産１!H12/生産１!H$63*100</f>
        <v>0.0511747392460238</v>
      </c>
      <c r="I12" s="157" t="n">
        <f aca="false">生産１!I12/生産１!I$63*100</f>
        <v>0.048566064871417</v>
      </c>
      <c r="J12" s="157" t="n">
        <f aca="false">生産１!J12/生産１!J$63*100</f>
        <v>0.0304775623641391</v>
      </c>
      <c r="K12" s="157" t="n">
        <f aca="false">生産１!K12/生産１!K$63*100</f>
        <v>0.0265888164460221</v>
      </c>
      <c r="L12" s="157" t="n">
        <f aca="false">生産１!L12/生産１!L$63*100</f>
        <v>0.0249938402895417</v>
      </c>
      <c r="M12" s="157" t="n">
        <f aca="false">生産１!M12/生産１!M$63*100</f>
        <v>0.0234336216869675</v>
      </c>
      <c r="N12" s="158" t="n">
        <f aca="false">生産１!N12/生産１!N$63*100</f>
        <v>0.0257013880086647</v>
      </c>
      <c r="O12" s="158" t="n">
        <f aca="false">生産１!O12/生産１!O$63*100</f>
        <v>0.0348455603774814</v>
      </c>
      <c r="P12" s="158" t="n">
        <f aca="false">生産１!P12/生産１!P$63*100</f>
        <v>0.0318076771036227</v>
      </c>
      <c r="Q12" s="158" t="n">
        <f aca="false">生産１!Q12/生産１!Q$63*100</f>
        <v>0.0260217046779075</v>
      </c>
      <c r="R12" s="158" t="n">
        <f aca="false">生産１!R12/生産１!R$63*100</f>
        <v>0.0207629272092721</v>
      </c>
      <c r="S12" s="158" t="n">
        <f aca="false">生産１!S12/生産１!S$63*100</f>
        <v>0.0179218605604906</v>
      </c>
      <c r="T12" s="158" t="n">
        <f aca="false">生産１!T12/生産１!T$63*100</f>
        <v>0.0189165931011719</v>
      </c>
      <c r="U12" s="158" t="n">
        <f aca="false">生産１!U12/生産１!U$63*100</f>
        <v>0.0174885958034805</v>
      </c>
      <c r="V12" s="158" t="n">
        <f aca="false">生産１!V12/生産１!V$63*100</f>
        <v>0.0197848984801562</v>
      </c>
      <c r="W12" s="158" t="n">
        <f aca="false">生産１!W12/生産１!W$63*100</f>
        <v>0.0224992297511072</v>
      </c>
      <c r="X12" s="158" t="n">
        <f aca="false">生産１!X12/生産１!X$63*100</f>
        <v>0.0215909464873085</v>
      </c>
      <c r="Y12" s="158" t="n">
        <f aca="false">生産１!Y12/生産１!Y$63*100</f>
        <v>0.018395256107882</v>
      </c>
      <c r="Z12" s="158" t="n">
        <f aca="false">生産１!Z12/生産１!Z$63*100</f>
        <v>0.0178519252166835</v>
      </c>
      <c r="AA12" s="158" t="n">
        <f aca="false">生産１!AA12/生産１!AA$63*100</f>
        <v>0.0173231035461791</v>
      </c>
      <c r="AB12" s="158" t="n">
        <f aca="false">生産１!AB12/生産１!AB$63*100</f>
        <v>0.01653355568659</v>
      </c>
      <c r="AC12" s="158" t="n">
        <f aca="false">生産１!AC12/生産１!AC$63*100</f>
        <v>0.0153497577244846</v>
      </c>
      <c r="AD12" s="158" t="n">
        <f aca="false">生産１!AD12/生産１!AD$63*100</f>
        <v>0.0155128262237086</v>
      </c>
      <c r="AE12" s="158" t="n">
        <f aca="false">生産１!AE12/生産１!AE$63*100</f>
        <v>0.0151157204237284</v>
      </c>
      <c r="AF12" s="158" t="n">
        <f aca="false">生産１!AF12/生産１!AF$63*100</f>
        <v>0.0152847175932629</v>
      </c>
      <c r="AG12" s="158" t="n">
        <f aca="false">生産１!AG12/生産１!AG$63*100</f>
        <v>0.0145093110550364</v>
      </c>
      <c r="AH12" s="158" t="n">
        <f aca="false">生産１!AH12/生産１!AH$63*100</f>
        <v>0.0143309665862263</v>
      </c>
    </row>
    <row r="13" customFormat="false" ht="18" hidden="false" customHeight="true" outlineLevel="0" collapsed="false">
      <c r="A13" s="145"/>
      <c r="B13" s="159" t="s">
        <v>79</v>
      </c>
      <c r="C13" s="160" t="s">
        <v>80</v>
      </c>
      <c r="D13" s="160"/>
      <c r="E13" s="175" t="n">
        <f aca="false">生産１!E13/生産１!E$63*100</f>
        <v>37.9569614493465</v>
      </c>
      <c r="F13" s="162" t="n">
        <f aca="false">生産１!F13/生産１!F$63*100</f>
        <v>36.5890326640734</v>
      </c>
      <c r="G13" s="162" t="n">
        <f aca="false">生産１!G13/生産１!G$63*100</f>
        <v>35.6022490216185</v>
      </c>
      <c r="H13" s="162" t="n">
        <f aca="false">生産１!H13/生産１!H$63*100</f>
        <v>37.4031824491689</v>
      </c>
      <c r="I13" s="163" t="n">
        <f aca="false">生産１!I13/生産１!I$63*100</f>
        <v>36.6259022005003</v>
      </c>
      <c r="J13" s="163" t="n">
        <f aca="false">生産１!J13/生産１!J$63*100</f>
        <v>33.0225705184365</v>
      </c>
      <c r="K13" s="163" t="n">
        <f aca="false">生産１!K13/生産１!K$63*100</f>
        <v>32.2962341266355</v>
      </c>
      <c r="L13" s="163" t="n">
        <f aca="false">生産１!L13/生産１!L$63*100</f>
        <v>30.8535330635903</v>
      </c>
      <c r="M13" s="163" t="n">
        <f aca="false">生産１!M13/生産１!M$63*100</f>
        <v>31.1292182543095</v>
      </c>
      <c r="N13" s="164" t="n">
        <f aca="false">生産１!N13/生産１!N$63*100</f>
        <v>31.8054803548381</v>
      </c>
      <c r="O13" s="164" t="n">
        <f aca="false">生産１!O13/生産１!O$63*100</f>
        <v>32.4657796731446</v>
      </c>
      <c r="P13" s="169" t="n">
        <f aca="false">生産１!P13/生産１!P$63*100</f>
        <v>31.7880777873228</v>
      </c>
      <c r="Q13" s="169" t="n">
        <f aca="false">生産１!Q13/生産１!Q$63*100</f>
        <v>30.6938722186706</v>
      </c>
      <c r="R13" s="169" t="n">
        <f aca="false">生産１!R13/生産１!R$63*100</f>
        <v>31.0140230613445</v>
      </c>
      <c r="S13" s="169" t="n">
        <f aca="false">生産１!S13/生産１!S$63*100</f>
        <v>31.9753337369772</v>
      </c>
      <c r="T13" s="169" t="n">
        <f aca="false">生産１!T13/生産１!T$63*100</f>
        <v>31.2680840148584</v>
      </c>
      <c r="U13" s="169" t="n">
        <f aca="false">生産１!U13/生産１!U$63*100</f>
        <v>29.0276859753401</v>
      </c>
      <c r="V13" s="169" t="n">
        <f aca="false">生産１!V13/生産１!V$63*100</f>
        <v>28.3750151670927</v>
      </c>
      <c r="W13" s="169" t="n">
        <f aca="false">生産１!W13/生産１!W$63*100</f>
        <v>29.0268453333036</v>
      </c>
      <c r="X13" s="169" t="n">
        <f aca="false">生産１!X13/生産１!X$63*100</f>
        <v>28.5379860647248</v>
      </c>
      <c r="Y13" s="169" t="n">
        <f aca="false">生産１!Y13/生産１!Y$63*100</f>
        <v>27.0743793612206</v>
      </c>
      <c r="Z13" s="169" t="n">
        <f aca="false">生産１!Z13/生産１!Z$63*100</f>
        <v>26.0312073082892</v>
      </c>
      <c r="AA13" s="169" t="n">
        <f aca="false">生産１!AA13/生産１!AA$63*100</f>
        <v>24.1763401945872</v>
      </c>
      <c r="AB13" s="169" t="n">
        <f aca="false">生産１!AB13/生産１!AB$63*100</f>
        <v>22.5587769223425</v>
      </c>
      <c r="AC13" s="169" t="n">
        <f aca="false">生産１!AC13/生産１!AC$63*100</f>
        <v>21.9756533733621</v>
      </c>
      <c r="AD13" s="169" t="n">
        <f aca="false">生産１!AD13/生産１!AD$63*100</f>
        <v>21.4719126104957</v>
      </c>
      <c r="AE13" s="169" t="n">
        <f aca="false">生産１!AE13/生産１!AE$63*100</f>
        <v>20.9430444150649</v>
      </c>
      <c r="AF13" s="169" t="n">
        <f aca="false">生産１!AF13/生産１!AF$63*100</f>
        <v>20.8136213261071</v>
      </c>
      <c r="AG13" s="169" t="n">
        <f aca="false">生産１!AG13/生産１!AG$63*100</f>
        <v>20.0134857781986</v>
      </c>
      <c r="AH13" s="164" t="n">
        <f aca="false">生産１!AH13/生産１!AH$63*100</f>
        <v>19.1841220400211</v>
      </c>
    </row>
    <row r="14" customFormat="false" ht="18" hidden="false" customHeight="true" outlineLevel="0" collapsed="false">
      <c r="A14" s="145"/>
      <c r="B14" s="145"/>
      <c r="C14" s="145" t="s">
        <v>71</v>
      </c>
      <c r="D14" s="166" t="s">
        <v>81</v>
      </c>
      <c r="E14" s="161" t="n">
        <f aca="false">生産１!E14/生産１!E$63*100</f>
        <v>2.54680826947681</v>
      </c>
      <c r="F14" s="162" t="n">
        <f aca="false">生産１!F14/生産１!F$63*100</f>
        <v>2.688074256212</v>
      </c>
      <c r="G14" s="162" t="n">
        <f aca="false">生産１!G14/生産１!G$63*100</f>
        <v>2.3613763795128</v>
      </c>
      <c r="H14" s="162" t="n">
        <f aca="false">生産１!H14/生産１!H$63*100</f>
        <v>2.21656989860002</v>
      </c>
      <c r="I14" s="163" t="n">
        <f aca="false">生産１!I14/生産１!I$63*100</f>
        <v>2.26937248132904</v>
      </c>
      <c r="J14" s="163" t="n">
        <f aca="false">生産１!J14/生産１!J$63*100</f>
        <v>2.44928595120775</v>
      </c>
      <c r="K14" s="163" t="n">
        <f aca="false">生産１!K14/生産１!K$63*100</f>
        <v>2.36900956154613</v>
      </c>
      <c r="L14" s="163" t="n">
        <f aca="false">生産１!L14/生産１!L$63*100</f>
        <v>2.65395170193483</v>
      </c>
      <c r="M14" s="163" t="n">
        <f aca="false">生産１!M14/生産１!M$63*100</f>
        <v>2.50690974637761</v>
      </c>
      <c r="N14" s="164" t="n">
        <f aca="false">生産１!N14/生産１!N$63*100</f>
        <v>2.22140321190698</v>
      </c>
      <c r="O14" s="164" t="n">
        <f aca="false">生産１!O14/生産１!O$63*100</f>
        <v>2.30313534445032</v>
      </c>
      <c r="P14" s="169" t="n">
        <f aca="false">生産１!P14/生産１!P$63*100</f>
        <v>2.29674634105646</v>
      </c>
      <c r="Q14" s="169" t="n">
        <f aca="false">生産１!Q14/生産１!Q$63*100</f>
        <v>2.06420668313523</v>
      </c>
      <c r="R14" s="169" t="n">
        <f aca="false">生産１!R14/生産１!R$63*100</f>
        <v>2.09706939447876</v>
      </c>
      <c r="S14" s="169" t="n">
        <f aca="false">生産１!S14/生産１!S$63*100</f>
        <v>2.09583309847391</v>
      </c>
      <c r="T14" s="169" t="n">
        <f aca="false">生産１!T14/生産１!T$63*100</f>
        <v>1.85014215919297</v>
      </c>
      <c r="U14" s="169" t="n">
        <f aca="false">生産１!U14/生産１!U$63*100</f>
        <v>1.88620355017981</v>
      </c>
      <c r="V14" s="169" t="n">
        <f aca="false">生産１!V14/生産１!V$63*100</f>
        <v>1.93238537257844</v>
      </c>
      <c r="W14" s="169" t="n">
        <f aca="false">生産１!W14/生産１!W$63*100</f>
        <v>2.14496977948866</v>
      </c>
      <c r="X14" s="169" t="n">
        <f aca="false">生産１!X14/生産１!X$63*100</f>
        <v>1.81282406561218</v>
      </c>
      <c r="Y14" s="169" t="n">
        <f aca="false">生産１!Y14/生産１!Y$63*100</f>
        <v>1.83182434807188</v>
      </c>
      <c r="Z14" s="169" t="n">
        <f aca="false">生産１!Z14/生産１!Z$63*100</f>
        <v>1.71070856485543</v>
      </c>
      <c r="AA14" s="169" t="n">
        <f aca="false">生産１!AA14/生産１!AA$63*100</f>
        <v>1.66008077184224</v>
      </c>
      <c r="AB14" s="169" t="n">
        <f aca="false">生産１!AB14/生産１!AB$63*100</f>
        <v>1.78875694215624</v>
      </c>
      <c r="AC14" s="169" t="n">
        <f aca="false">生産１!AC14/生産１!AC$63*100</f>
        <v>1.66569427611209</v>
      </c>
      <c r="AD14" s="169" t="n">
        <f aca="false">生産１!AD14/生産１!AD$63*100</f>
        <v>1.61326394504165</v>
      </c>
      <c r="AE14" s="169" t="n">
        <f aca="false">生産１!AE14/生産１!AE$63*100</f>
        <v>1.56907943791734</v>
      </c>
      <c r="AF14" s="169" t="n">
        <f aca="false">生産１!AF14/生産１!AF$63*100</f>
        <v>1.56720577481944</v>
      </c>
      <c r="AG14" s="169" t="n">
        <f aca="false">生産１!AG14/生産１!AG$63*100</f>
        <v>1.54278547244217</v>
      </c>
      <c r="AH14" s="164" t="n">
        <f aca="false">生産１!AH14/生産１!AH$63*100</f>
        <v>1.57006680329864</v>
      </c>
    </row>
    <row r="15" customFormat="false" ht="18" hidden="false" customHeight="true" outlineLevel="0" collapsed="false">
      <c r="A15" s="145"/>
      <c r="B15" s="145"/>
      <c r="C15" s="145" t="s">
        <v>73</v>
      </c>
      <c r="D15" s="166" t="s">
        <v>82</v>
      </c>
      <c r="E15" s="161" t="n">
        <f aca="false">生産１!E15/生産１!E$63*100</f>
        <v>2.25474848825966</v>
      </c>
      <c r="F15" s="162" t="n">
        <f aca="false">生産１!F15/生産１!F$63*100</f>
        <v>2.19000808952954</v>
      </c>
      <c r="G15" s="162" t="n">
        <f aca="false">生産１!G15/生産１!G$63*100</f>
        <v>2.57026590236127</v>
      </c>
      <c r="H15" s="162" t="n">
        <f aca="false">生産１!H15/生産１!H$63*100</f>
        <v>2.47643050090211</v>
      </c>
      <c r="I15" s="163" t="n">
        <f aca="false">生産１!I15/生産１!I$63*100</f>
        <v>1.78424612828017</v>
      </c>
      <c r="J15" s="163" t="n">
        <f aca="false">生産１!J15/生産１!J$63*100</f>
        <v>1.81433382400447</v>
      </c>
      <c r="K15" s="163" t="n">
        <f aca="false">生産１!K15/生産１!K$63*100</f>
        <v>1.79914973379523</v>
      </c>
      <c r="L15" s="163" t="n">
        <f aca="false">生産１!L15/生産１!L$63*100</f>
        <v>1.66195554736804</v>
      </c>
      <c r="M15" s="163" t="n">
        <f aca="false">生産１!M15/生産１!M$63*100</f>
        <v>1.74658929551756</v>
      </c>
      <c r="N15" s="164" t="n">
        <f aca="false">生産１!N15/生産１!N$63*100</f>
        <v>1.77019680514411</v>
      </c>
      <c r="O15" s="164" t="n">
        <f aca="false">生産１!O15/生産１!O$63*100</f>
        <v>1.70252220376572</v>
      </c>
      <c r="P15" s="169" t="n">
        <f aca="false">生産１!P15/生産１!P$63*100</f>
        <v>1.59575711257176</v>
      </c>
      <c r="Q15" s="169" t="n">
        <f aca="false">生産１!Q15/生産１!Q$63*100</f>
        <v>1.51240269732944</v>
      </c>
      <c r="R15" s="169" t="n">
        <f aca="false">生産１!R15/生産１!R$63*100</f>
        <v>1.48094464039008</v>
      </c>
      <c r="S15" s="169" t="n">
        <f aca="false">生産１!S15/生産１!S$63*100</f>
        <v>1.4667862518563</v>
      </c>
      <c r="T15" s="169" t="n">
        <f aca="false">生産１!T15/生産１!T$63*100</f>
        <v>1.35294653100401</v>
      </c>
      <c r="U15" s="169" t="n">
        <f aca="false">生産１!U15/生産１!U$63*100</f>
        <v>1.1566714794792</v>
      </c>
      <c r="V15" s="169" t="n">
        <f aca="false">生産１!V15/生産１!V$63*100</f>
        <v>1.1940482422661</v>
      </c>
      <c r="W15" s="169" t="n">
        <f aca="false">生産１!W15/生産１!W$63*100</f>
        <v>1.06458619460273</v>
      </c>
      <c r="X15" s="169" t="n">
        <f aca="false">生産１!X15/生産１!X$63*100</f>
        <v>0.967335359605032</v>
      </c>
      <c r="Y15" s="169" t="n">
        <f aca="false">生産１!Y15/生産１!Y$63*100</f>
        <v>0.900964412007673</v>
      </c>
      <c r="Z15" s="169" t="n">
        <f aca="false">生産１!Z15/生産１!Z$63*100</f>
        <v>0.818785048900313</v>
      </c>
      <c r="AA15" s="169" t="n">
        <f aca="false">生産１!AA15/生産１!AA$63*100</f>
        <v>0.75334653745352</v>
      </c>
      <c r="AB15" s="169" t="n">
        <f aca="false">生産１!AB15/生産１!AB$63*100</f>
        <v>0.659376158332489</v>
      </c>
      <c r="AC15" s="169" t="n">
        <f aca="false">生産１!AC15/生産１!AC$63*100</f>
        <v>0.468550495808926</v>
      </c>
      <c r="AD15" s="169" t="n">
        <f aca="false">生産１!AD15/生産１!AD$63*100</f>
        <v>0.398238781358368</v>
      </c>
      <c r="AE15" s="169" t="n">
        <f aca="false">生産１!AE15/生産１!AE$63*100</f>
        <v>0.365336231636902</v>
      </c>
      <c r="AF15" s="169" t="n">
        <f aca="false">生産１!AF15/生産１!AF$63*100</f>
        <v>0.343635807691239</v>
      </c>
      <c r="AG15" s="169" t="n">
        <f aca="false">生産１!AG15/生産１!AG$63*100</f>
        <v>0.310344181782598</v>
      </c>
      <c r="AH15" s="164" t="n">
        <f aca="false">生産１!AH15/生産１!AH$63*100</f>
        <v>0.30417460474605</v>
      </c>
    </row>
    <row r="16" customFormat="false" ht="18" hidden="false" customHeight="true" outlineLevel="0" collapsed="false">
      <c r="A16" s="145"/>
      <c r="B16" s="145"/>
      <c r="C16" s="145" t="s">
        <v>75</v>
      </c>
      <c r="D16" s="166" t="s">
        <v>83</v>
      </c>
      <c r="E16" s="161" t="n">
        <f aca="false">生産１!E16/生産１!E$63*100</f>
        <v>0.983493029484335</v>
      </c>
      <c r="F16" s="162" t="n">
        <f aca="false">生産１!F16/生産１!F$63*100</f>
        <v>1.12680808597597</v>
      </c>
      <c r="G16" s="162" t="n">
        <f aca="false">生産１!G16/生産１!G$63*100</f>
        <v>0.936173211565886</v>
      </c>
      <c r="H16" s="162" t="n">
        <f aca="false">生産１!H16/生産１!H$63*100</f>
        <v>1.19856194735826</v>
      </c>
      <c r="I16" s="163" t="n">
        <f aca="false">生産１!I16/生産１!I$63*100</f>
        <v>0.92084475899981</v>
      </c>
      <c r="J16" s="163" t="n">
        <f aca="false">生産１!J16/生産１!J$63*100</f>
        <v>0.969395686356065</v>
      </c>
      <c r="K16" s="163" t="n">
        <f aca="false">生産１!K16/生産１!K$63*100</f>
        <v>0.889410728828229</v>
      </c>
      <c r="L16" s="163" t="n">
        <f aca="false">生産１!L16/生産１!L$63*100</f>
        <v>0.827165813483272</v>
      </c>
      <c r="M16" s="163" t="n">
        <f aca="false">生産１!M16/生産１!M$63*100</f>
        <v>0.847123383306795</v>
      </c>
      <c r="N16" s="164" t="n">
        <f aca="false">生産１!N16/生産１!N$63*100</f>
        <v>0.858011732785204</v>
      </c>
      <c r="O16" s="164" t="n">
        <f aca="false">生産１!O16/生産１!O$63*100</f>
        <v>0.77602050209973</v>
      </c>
      <c r="P16" s="169" t="n">
        <f aca="false">生産１!P16/生産１!P$63*100</f>
        <v>0.759806456225834</v>
      </c>
      <c r="Q16" s="169" t="n">
        <f aca="false">生産１!Q16/生産１!Q$63*100</f>
        <v>0.773629589092152</v>
      </c>
      <c r="R16" s="169" t="n">
        <f aca="false">生産１!R16/生産１!R$63*100</f>
        <v>0.769097145245603</v>
      </c>
      <c r="S16" s="169" t="n">
        <f aca="false">生産１!S16/生産１!S$63*100</f>
        <v>0.768562098933619</v>
      </c>
      <c r="T16" s="169" t="n">
        <f aca="false">生産１!T16/生産１!T$63*100</f>
        <v>0.794104087941972</v>
      </c>
      <c r="U16" s="169" t="n">
        <f aca="false">生産１!U16/生産１!U$63*100</f>
        <v>0.758049684174208</v>
      </c>
      <c r="V16" s="169" t="n">
        <f aca="false">生産１!V16/生産１!V$63*100</f>
        <v>0.712144678080025</v>
      </c>
      <c r="W16" s="169" t="n">
        <f aca="false">生産１!W16/生産１!W$63*100</f>
        <v>0.706126222835379</v>
      </c>
      <c r="X16" s="169" t="n">
        <f aca="false">生産１!X16/生産１!X$63*100</f>
        <v>0.8009714553294</v>
      </c>
      <c r="Y16" s="169" t="n">
        <f aca="false">生産１!Y16/生産１!Y$63*100</f>
        <v>0.73868420261534</v>
      </c>
      <c r="Z16" s="169" t="n">
        <f aca="false">生産１!Z16/生産１!Z$63*100</f>
        <v>0.737345944263026</v>
      </c>
      <c r="AA16" s="169" t="n">
        <f aca="false">生産１!AA16/生産１!AA$63*100</f>
        <v>0.642093377387712</v>
      </c>
      <c r="AB16" s="169" t="n">
        <f aca="false">生産１!AB16/生産１!AB$63*100</f>
        <v>0.662468826831834</v>
      </c>
      <c r="AC16" s="169" t="n">
        <f aca="false">生産１!AC16/生産１!AC$63*100</f>
        <v>0.672511813420609</v>
      </c>
      <c r="AD16" s="169" t="n">
        <f aca="false">生産１!AD16/生産１!AD$63*100</f>
        <v>0.658452853383087</v>
      </c>
      <c r="AE16" s="169" t="n">
        <f aca="false">生産１!AE16/生産１!AE$63*100</f>
        <v>0.625514065410056</v>
      </c>
      <c r="AF16" s="169" t="n">
        <f aca="false">生産１!AF16/生産１!AF$63*100</f>
        <v>0.529239473292387</v>
      </c>
      <c r="AG16" s="169" t="n">
        <f aca="false">生産１!AG16/生産１!AG$63*100</f>
        <v>0.493233597257263</v>
      </c>
      <c r="AH16" s="164" t="n">
        <f aca="false">生産１!AH16/生産１!AH$63*100</f>
        <v>0.503097460667157</v>
      </c>
    </row>
    <row r="17" customFormat="false" ht="18" hidden="false" customHeight="true" outlineLevel="0" collapsed="false">
      <c r="A17" s="145"/>
      <c r="B17" s="145"/>
      <c r="C17" s="145" t="s">
        <v>84</v>
      </c>
      <c r="D17" s="166" t="s">
        <v>85</v>
      </c>
      <c r="E17" s="161" t="n">
        <f aca="false">生産１!E17/生産１!E$63*100</f>
        <v>3.60870795289327</v>
      </c>
      <c r="F17" s="162" t="n">
        <f aca="false">生産１!F17/生産１!F$63*100</f>
        <v>3.71026796947766</v>
      </c>
      <c r="G17" s="162" t="n">
        <f aca="false">生産１!G17/生産１!G$63*100</f>
        <v>3.47500776853605</v>
      </c>
      <c r="H17" s="162" t="n">
        <f aca="false">生産１!H17/生産１!H$63*100</f>
        <v>3.49146267783023</v>
      </c>
      <c r="I17" s="163" t="n">
        <f aca="false">生産１!I17/生産１!I$63*100</f>
        <v>4.64882744194996</v>
      </c>
      <c r="J17" s="163" t="n">
        <f aca="false">生産１!J17/生産１!J$63*100</f>
        <v>3.59081342501032</v>
      </c>
      <c r="K17" s="163" t="n">
        <f aca="false">生産１!K17/生産１!K$63*100</f>
        <v>2.86933552835014</v>
      </c>
      <c r="L17" s="163" t="n">
        <f aca="false">生産１!L17/生産１!L$63*100</f>
        <v>2.8080139942032</v>
      </c>
      <c r="M17" s="163" t="n">
        <f aca="false">生産１!M17/生産１!M$63*100</f>
        <v>3.01431713410868</v>
      </c>
      <c r="N17" s="164" t="n">
        <f aca="false">生産１!N17/生産１!N$63*100</f>
        <v>2.9405187135672</v>
      </c>
      <c r="O17" s="164" t="n">
        <f aca="false">生産１!O17/生産１!O$63*100</f>
        <v>3.064316844955</v>
      </c>
      <c r="P17" s="169" t="n">
        <f aca="false">生産１!P17/生産１!P$63*100</f>
        <v>2.87053295312844</v>
      </c>
      <c r="Q17" s="169" t="n">
        <f aca="false">生産１!Q17/生産１!Q$63*100</f>
        <v>3.13804736513657</v>
      </c>
      <c r="R17" s="169" t="n">
        <f aca="false">生産１!R17/生産１!R$63*100</f>
        <v>3.26587808518249</v>
      </c>
      <c r="S17" s="169" t="n">
        <f aca="false">生産１!S17/生産１!S$63*100</f>
        <v>3.21394648855209</v>
      </c>
      <c r="T17" s="169" t="n">
        <f aca="false">生産１!T17/生産１!T$63*100</f>
        <v>3.03471812048316</v>
      </c>
      <c r="U17" s="169" t="n">
        <f aca="false">生産１!U17/生産１!U$63*100</f>
        <v>2.93683554494017</v>
      </c>
      <c r="V17" s="169" t="n">
        <f aca="false">生産１!V17/生産１!V$63*100</f>
        <v>2.75481168072264</v>
      </c>
      <c r="W17" s="169" t="n">
        <f aca="false">生産１!W17/生産１!W$63*100</f>
        <v>2.67259056555311</v>
      </c>
      <c r="X17" s="169" t="n">
        <f aca="false">生産１!X17/生産１!X$63*100</f>
        <v>2.79692594017331</v>
      </c>
      <c r="Y17" s="169" t="n">
        <f aca="false">生産１!Y17/生産１!Y$63*100</f>
        <v>2.46392343703241</v>
      </c>
      <c r="Z17" s="169" t="n">
        <f aca="false">生産１!Z17/生産１!Z$63*100</f>
        <v>2.29034239505127</v>
      </c>
      <c r="AA17" s="169" t="n">
        <f aca="false">生産１!AA17/生産１!AA$63*100</f>
        <v>2.21421112291086</v>
      </c>
      <c r="AB17" s="169" t="n">
        <f aca="false">生産１!AB17/生産１!AB$63*100</f>
        <v>2.03512266043547</v>
      </c>
      <c r="AC17" s="169" t="n">
        <f aca="false">生産１!AC17/生産１!AC$63*100</f>
        <v>2.06415757011129</v>
      </c>
      <c r="AD17" s="169" t="n">
        <f aca="false">生産１!AD17/生産１!AD$63*100</f>
        <v>2.02022537563657</v>
      </c>
      <c r="AE17" s="169" t="n">
        <f aca="false">生産１!AE17/生産１!AE$63*100</f>
        <v>2.08684454646137</v>
      </c>
      <c r="AF17" s="169" t="n">
        <f aca="false">生産１!AF17/生産１!AF$63*100</f>
        <v>2.07232108384542</v>
      </c>
      <c r="AG17" s="169" t="n">
        <f aca="false">生産１!AG17/生産１!AG$63*100</f>
        <v>1.9785302685172</v>
      </c>
      <c r="AH17" s="164" t="n">
        <f aca="false">生産１!AH17/生産１!AH$63*100</f>
        <v>2.15760917412523</v>
      </c>
    </row>
    <row r="18" customFormat="false" ht="18" hidden="false" customHeight="true" outlineLevel="0" collapsed="false">
      <c r="A18" s="145"/>
      <c r="B18" s="145"/>
      <c r="C18" s="145" t="s">
        <v>86</v>
      </c>
      <c r="D18" s="166" t="s">
        <v>87</v>
      </c>
      <c r="E18" s="161" t="n">
        <f aca="false">生産１!E18/生産１!E$63*100</f>
        <v>0.410263650813211</v>
      </c>
      <c r="F18" s="162" t="n">
        <f aca="false">生産１!F18/生産１!F$63*100</f>
        <v>0.425338509155708</v>
      </c>
      <c r="G18" s="162" t="n">
        <f aca="false">生産１!G18/生産１!G$63*100</f>
        <v>0.464191686554831</v>
      </c>
      <c r="H18" s="162" t="n">
        <f aca="false">生産１!H18/生産１!H$63*100</f>
        <v>0.137614016916113</v>
      </c>
      <c r="I18" s="163" t="n">
        <f aca="false">生産１!I18/生産１!I$63*100</f>
        <v>0.714583738080733</v>
      </c>
      <c r="J18" s="163" t="n">
        <f aca="false">生産１!J18/生産１!J$63*100</f>
        <v>0.181988363185766</v>
      </c>
      <c r="K18" s="163" t="n">
        <f aca="false">生産１!K18/生産１!K$63*100</f>
        <v>0.651082123159212</v>
      </c>
      <c r="L18" s="163" t="n">
        <f aca="false">生産１!L18/生産１!L$63*100</f>
        <v>0.573986645979629</v>
      </c>
      <c r="M18" s="163" t="n">
        <f aca="false">生産１!M18/生産１!M$63*100</f>
        <v>0.387980534364742</v>
      </c>
      <c r="N18" s="164" t="n">
        <f aca="false">生産１!N18/生産１!N$63*100</f>
        <v>0.26929001506813</v>
      </c>
      <c r="O18" s="164" t="n">
        <f aca="false">生産１!O18/生産１!O$63*100</f>
        <v>0.808788602507793</v>
      </c>
      <c r="P18" s="169" t="n">
        <f aca="false">生産１!P18/生産１!P$63*100</f>
        <v>0.784508978832978</v>
      </c>
      <c r="Q18" s="169" t="n">
        <f aca="false">生産１!Q18/生産１!Q$63*100</f>
        <v>1.02468924736547</v>
      </c>
      <c r="R18" s="169" t="n">
        <f aca="false">生産１!R18/生産１!R$63*100</f>
        <v>0.543877891992187</v>
      </c>
      <c r="S18" s="169" t="n">
        <f aca="false">生産１!S18/生産１!S$63*100</f>
        <v>0.427624185332332</v>
      </c>
      <c r="T18" s="169" t="n">
        <f aca="false">生産１!T18/生産１!T$63*100</f>
        <v>0.604293973050623</v>
      </c>
      <c r="U18" s="169" t="n">
        <f aca="false">生産１!U18/生産１!U$63*100</f>
        <v>0.586469014254938</v>
      </c>
      <c r="V18" s="169" t="n">
        <f aca="false">生産１!V18/生産１!V$63*100</f>
        <v>0.465361145801965</v>
      </c>
      <c r="W18" s="169" t="n">
        <f aca="false">生産１!W18/生産１!W$63*100</f>
        <v>0.501495796392978</v>
      </c>
      <c r="X18" s="169" t="n">
        <f aca="false">生産１!X18/生産１!X$63*100</f>
        <v>0.367601793111981</v>
      </c>
      <c r="Y18" s="169" t="n">
        <f aca="false">生産１!Y18/生産１!Y$63*100</f>
        <v>0.414504356945782</v>
      </c>
      <c r="Z18" s="169" t="n">
        <f aca="false">生産１!Z18/生産１!Z$63*100</f>
        <v>0.477366178843548</v>
      </c>
      <c r="AA18" s="169" t="n">
        <f aca="false">生産１!AA18/生産１!AA$63*100</f>
        <v>0.4692843313893</v>
      </c>
      <c r="AB18" s="169" t="n">
        <f aca="false">生産１!AB18/生産１!AB$63*100</f>
        <v>0.503145782609858</v>
      </c>
      <c r="AC18" s="169" t="n">
        <f aca="false">生産１!AC18/生産１!AC$63*100</f>
        <v>0.492911608703238</v>
      </c>
      <c r="AD18" s="169" t="n">
        <f aca="false">生産１!AD18/生産１!AD$63*100</f>
        <v>0.495209719013827</v>
      </c>
      <c r="AE18" s="169" t="n">
        <f aca="false">生産１!AE18/生産１!AE$63*100</f>
        <v>0.501641527095854</v>
      </c>
      <c r="AF18" s="169" t="n">
        <f aca="false">生産１!AF18/生産１!AF$63*100</f>
        <v>0.663684033685066</v>
      </c>
      <c r="AG18" s="169" t="n">
        <f aca="false">生産１!AG18/生産１!AG$63*100</f>
        <v>0.681721388152053</v>
      </c>
      <c r="AH18" s="164" t="n">
        <f aca="false">生産１!AH18/生産１!AH$63*100</f>
        <v>0.57985639419815</v>
      </c>
    </row>
    <row r="19" customFormat="false" ht="18" hidden="false" customHeight="true" outlineLevel="0" collapsed="false">
      <c r="A19" s="145"/>
      <c r="B19" s="145"/>
      <c r="C19" s="145" t="s">
        <v>88</v>
      </c>
      <c r="D19" s="166" t="s">
        <v>89</v>
      </c>
      <c r="E19" s="161" t="n">
        <f aca="false">生産１!E19/生産１!E$63*100</f>
        <v>0.919806807771292</v>
      </c>
      <c r="F19" s="162" t="n">
        <f aca="false">生産１!F19/生産１!F$63*100</f>
        <v>0.839280729199143</v>
      </c>
      <c r="G19" s="162" t="n">
        <f aca="false">生産１!G19/生産１!G$63*100</f>
        <v>0.769507659455694</v>
      </c>
      <c r="H19" s="162" t="n">
        <f aca="false">生産１!H19/生産１!H$63*100</f>
        <v>0.752835369717112</v>
      </c>
      <c r="I19" s="163" t="n">
        <f aca="false">生産１!I19/生産１!I$63*100</f>
        <v>0.765364342363536</v>
      </c>
      <c r="J19" s="163" t="n">
        <f aca="false">生産１!J19/生産１!J$63*100</f>
        <v>0.667790318334591</v>
      </c>
      <c r="K19" s="163" t="n">
        <f aca="false">生産１!K19/生産１!K$63*100</f>
        <v>0.645140610414123</v>
      </c>
      <c r="L19" s="163" t="n">
        <f aca="false">生産１!L19/生産１!L$63*100</f>
        <v>0.603530815039381</v>
      </c>
      <c r="M19" s="163" t="n">
        <f aca="false">生産１!M19/生産１!M$63*100</f>
        <v>0.6728350792512</v>
      </c>
      <c r="N19" s="164" t="n">
        <f aca="false">生産１!N19/生産１!N$63*100</f>
        <v>0.663354897522387</v>
      </c>
      <c r="O19" s="164" t="n">
        <f aca="false">生産１!O19/生産１!O$63*100</f>
        <v>0.576023061916841</v>
      </c>
      <c r="P19" s="169" t="n">
        <f aca="false">生産１!P19/生産１!P$63*100</f>
        <v>0.579655856573806</v>
      </c>
      <c r="Q19" s="169" t="n">
        <f aca="false">生産１!Q19/生産１!Q$63*100</f>
        <v>0.585679314953808</v>
      </c>
      <c r="R19" s="169" t="n">
        <f aca="false">生産１!R19/生産１!R$63*100</f>
        <v>0.594600709019894</v>
      </c>
      <c r="S19" s="169" t="n">
        <f aca="false">生産１!S19/生産１!S$63*100</f>
        <v>0.587212144890381</v>
      </c>
      <c r="T19" s="169" t="n">
        <f aca="false">生産１!T19/生産１!T$63*100</f>
        <v>0.557026828164675</v>
      </c>
      <c r="U19" s="169" t="n">
        <f aca="false">生産１!U19/生産１!U$63*100</f>
        <v>0.545112080634491</v>
      </c>
      <c r="V19" s="169" t="n">
        <f aca="false">生産１!V19/生産１!V$63*100</f>
        <v>0.544720937675786</v>
      </c>
      <c r="W19" s="169" t="n">
        <f aca="false">生産１!W19/生産１!W$63*100</f>
        <v>0.561549344079354</v>
      </c>
      <c r="X19" s="169" t="n">
        <f aca="false">生産１!X19/生産１!X$63*100</f>
        <v>0.507259623373918</v>
      </c>
      <c r="Y19" s="169" t="n">
        <f aca="false">生産１!Y19/生産１!Y$63*100</f>
        <v>0.443044602642761</v>
      </c>
      <c r="Z19" s="169" t="n">
        <f aca="false">生産１!Z19/生産１!Z$63*100</f>
        <v>0.405964279045648</v>
      </c>
      <c r="AA19" s="169" t="n">
        <f aca="false">生産１!AA19/生産１!AA$63*100</f>
        <v>0.360658648074328</v>
      </c>
      <c r="AB19" s="169" t="n">
        <f aca="false">生産１!AB19/生産１!AB$63*100</f>
        <v>0.335582371257058</v>
      </c>
      <c r="AC19" s="169" t="n">
        <f aca="false">生産１!AC19/生産１!AC$63*100</f>
        <v>0.312491730176883</v>
      </c>
      <c r="AD19" s="169" t="n">
        <f aca="false">生産１!AD19/生産１!AD$63*100</f>
        <v>0.429897013716047</v>
      </c>
      <c r="AE19" s="169" t="n">
        <f aca="false">生産１!AE19/生産１!AE$63*100</f>
        <v>0.326460993523757</v>
      </c>
      <c r="AF19" s="169" t="n">
        <f aca="false">生産１!AF19/生産１!AF$63*100</f>
        <v>0.298915693310732</v>
      </c>
      <c r="AG19" s="169" t="n">
        <f aca="false">生産１!AG19/生産１!AG$63*100</f>
        <v>0.318151457000677</v>
      </c>
      <c r="AH19" s="164" t="n">
        <f aca="false">生産１!AH19/生産１!AH$63*100</f>
        <v>0.30746931496362</v>
      </c>
    </row>
    <row r="20" customFormat="false" ht="18" hidden="false" customHeight="true" outlineLevel="0" collapsed="false">
      <c r="A20" s="145"/>
      <c r="B20" s="145"/>
      <c r="C20" s="145" t="s">
        <v>90</v>
      </c>
      <c r="D20" s="166" t="s">
        <v>91</v>
      </c>
      <c r="E20" s="161" t="n">
        <f aca="false">生産１!E20/生産１!E$63*100</f>
        <v>4.08867678727883</v>
      </c>
      <c r="F20" s="162" t="n">
        <f aca="false">生産１!F20/生産１!F$63*100</f>
        <v>3.60645489834555</v>
      </c>
      <c r="G20" s="162" t="n">
        <f aca="false">生産１!G20/生産１!G$63*100</f>
        <v>3.8327854747273</v>
      </c>
      <c r="H20" s="162" t="n">
        <f aca="false">生産１!H20/生産１!H$63*100</f>
        <v>4.68269622575938</v>
      </c>
      <c r="I20" s="163" t="n">
        <f aca="false">生産１!I20/生産１!I$63*100</f>
        <v>4.63336576972718</v>
      </c>
      <c r="J20" s="163" t="n">
        <f aca="false">生産１!J20/生産１!J$63*100</f>
        <v>3.01137400033854</v>
      </c>
      <c r="K20" s="163" t="n">
        <f aca="false">生産１!K20/生産１!K$63*100</f>
        <v>3.2187431796083</v>
      </c>
      <c r="L20" s="163" t="n">
        <f aca="false">生産１!L20/生産１!L$63*100</f>
        <v>3.02381231167625</v>
      </c>
      <c r="M20" s="163" t="n">
        <f aca="false">生産１!M20/生産１!M$63*100</f>
        <v>2.77477543992805</v>
      </c>
      <c r="N20" s="164" t="n">
        <f aca="false">生産１!N20/生産１!N$63*100</f>
        <v>3.25110406171207</v>
      </c>
      <c r="O20" s="164" t="n">
        <f aca="false">生産１!O20/生産１!O$63*100</f>
        <v>3.36656289474453</v>
      </c>
      <c r="P20" s="169" t="n">
        <f aca="false">生産１!P20/生産１!P$63*100</f>
        <v>2.56219038833218</v>
      </c>
      <c r="Q20" s="169" t="n">
        <f aca="false">生産１!Q20/生産１!Q$63*100</f>
        <v>2.20691733183411</v>
      </c>
      <c r="R20" s="169" t="n">
        <f aca="false">生産１!R20/生産１!R$63*100</f>
        <v>2.29560944054064</v>
      </c>
      <c r="S20" s="169" t="n">
        <f aca="false">生産１!S20/生産１!S$63*100</f>
        <v>2.52846154883946</v>
      </c>
      <c r="T20" s="169" t="n">
        <f aca="false">生産１!T20/生産１!T$63*100</f>
        <v>2.41628528531599</v>
      </c>
      <c r="U20" s="169" t="n">
        <f aca="false">生産１!U20/生産１!U$63*100</f>
        <v>1.85468254423021</v>
      </c>
      <c r="V20" s="169" t="n">
        <f aca="false">生産１!V20/生産１!V$63*100</f>
        <v>2.08206000568133</v>
      </c>
      <c r="W20" s="169" t="n">
        <f aca="false">生産１!W20/生産１!W$63*100</f>
        <v>2.74436373477435</v>
      </c>
      <c r="X20" s="169" t="n">
        <f aca="false">生産１!X20/生産１!X$63*100</f>
        <v>2.28651094971074</v>
      </c>
      <c r="Y20" s="169" t="n">
        <f aca="false">生産１!Y20/生産１!Y$63*100</f>
        <v>2.00497690163754</v>
      </c>
      <c r="Z20" s="169" t="n">
        <f aca="false">生産１!Z20/生産１!Z$63*100</f>
        <v>1.98361382866123</v>
      </c>
      <c r="AA20" s="169" t="n">
        <f aca="false">生産１!AA20/生産１!AA$63*100</f>
        <v>1.63255470599532</v>
      </c>
      <c r="AB20" s="169" t="n">
        <f aca="false">生産１!AB20/生産１!AB$63*100</f>
        <v>1.46795459056872</v>
      </c>
      <c r="AC20" s="169" t="n">
        <f aca="false">生産１!AC20/生産１!AC$63*100</f>
        <v>1.21834329421996</v>
      </c>
      <c r="AD20" s="169" t="n">
        <f aca="false">生産１!AD20/生産１!AD$63*100</f>
        <v>1.28927983054128</v>
      </c>
      <c r="AE20" s="169" t="n">
        <f aca="false">生産１!AE20/生産１!AE$63*100</f>
        <v>1.30746186968009</v>
      </c>
      <c r="AF20" s="169" t="n">
        <f aca="false">生産１!AF20/生産１!AF$63*100</f>
        <v>1.25878105433849</v>
      </c>
      <c r="AG20" s="169" t="n">
        <f aca="false">生産１!AG20/生産１!AG$63*100</f>
        <v>1.11277133618194</v>
      </c>
      <c r="AH20" s="164" t="n">
        <f aca="false">生産１!AH20/生産１!AH$63*100</f>
        <v>0.925856425057377</v>
      </c>
    </row>
    <row r="21" customFormat="false" ht="18" hidden="false" customHeight="true" outlineLevel="0" collapsed="false">
      <c r="A21" s="145"/>
      <c r="B21" s="145"/>
      <c r="C21" s="145" t="s">
        <v>92</v>
      </c>
      <c r="D21" s="166" t="s">
        <v>93</v>
      </c>
      <c r="E21" s="161" t="n">
        <f aca="false">生産１!E21/生産１!E$63*100</f>
        <v>4.05359064375754</v>
      </c>
      <c r="F21" s="162" t="n">
        <f aca="false">生産１!F21/生産１!F$63*100</f>
        <v>3.69047709240322</v>
      </c>
      <c r="G21" s="162" t="n">
        <f aca="false">生産１!G21/生産１!G$63*100</f>
        <v>3.7078978271868</v>
      </c>
      <c r="H21" s="162" t="n">
        <f aca="false">生産１!H21/生産１!H$63*100</f>
        <v>4.38535863292224</v>
      </c>
      <c r="I21" s="163" t="n">
        <f aca="false">生産１!I21/生産１!I$63*100</f>
        <v>4.07863490122552</v>
      </c>
      <c r="J21" s="163" t="n">
        <f aca="false">生産１!J21/生産１!J$63*100</f>
        <v>3.5045683872918</v>
      </c>
      <c r="K21" s="163" t="n">
        <f aca="false">生産１!K21/生産１!K$63*100</f>
        <v>3.49083332876879</v>
      </c>
      <c r="L21" s="163" t="n">
        <f aca="false">生産１!L21/生産１!L$63*100</f>
        <v>3.44047433665756</v>
      </c>
      <c r="M21" s="163" t="n">
        <f aca="false">生産１!M21/生産１!M$63*100</f>
        <v>3.49433818278209</v>
      </c>
      <c r="N21" s="164" t="n">
        <f aca="false">生産１!N21/生産１!N$63*100</f>
        <v>3.56431897815151</v>
      </c>
      <c r="O21" s="164" t="n">
        <f aca="false">生産１!O21/生産１!O$63*100</f>
        <v>3.50596735609593</v>
      </c>
      <c r="P21" s="169" t="n">
        <f aca="false">生産１!P21/生産１!P$63*100</f>
        <v>3.49858222355594</v>
      </c>
      <c r="Q21" s="169" t="n">
        <f aca="false">生産１!Q21/生産１!Q$63*100</f>
        <v>3.28582160981817</v>
      </c>
      <c r="R21" s="169" t="n">
        <f aca="false">生産１!R21/生産１!R$63*100</f>
        <v>3.1870339416556</v>
      </c>
      <c r="S21" s="169" t="n">
        <f aca="false">生産１!S21/生産１!S$63*100</f>
        <v>3.31902810466258</v>
      </c>
      <c r="T21" s="169" t="n">
        <f aca="false">生産１!T21/生産１!T$63*100</f>
        <v>3.18118281866687</v>
      </c>
      <c r="U21" s="169" t="n">
        <f aca="false">生産１!U21/生産１!U$63*100</f>
        <v>3.16556105467071</v>
      </c>
      <c r="V21" s="169" t="n">
        <f aca="false">生産１!V21/生産１!V$63*100</f>
        <v>2.92424888764872</v>
      </c>
      <c r="W21" s="169" t="n">
        <f aca="false">生産１!W21/生産１!W$63*100</f>
        <v>3.14140396498725</v>
      </c>
      <c r="X21" s="169" t="n">
        <f aca="false">生産１!X21/生産１!X$63*100</f>
        <v>3.24820452517951</v>
      </c>
      <c r="Y21" s="169" t="n">
        <f aca="false">生産１!Y21/生産１!Y$63*100</f>
        <v>3.30059837194772</v>
      </c>
      <c r="Z21" s="169" t="n">
        <f aca="false">生産１!Z21/生産１!Z$63*100</f>
        <v>3.23779502175596</v>
      </c>
      <c r="AA21" s="169" t="n">
        <f aca="false">生産１!AA21/生産１!AA$63*100</f>
        <v>2.84763282798022</v>
      </c>
      <c r="AB21" s="169" t="n">
        <f aca="false">生産１!AB21/生産１!AB$63*100</f>
        <v>2.65404863822375</v>
      </c>
      <c r="AC21" s="169" t="n">
        <f aca="false">生産１!AC21/生産１!AC$63*100</f>
        <v>2.50518789961923</v>
      </c>
      <c r="AD21" s="169" t="n">
        <f aca="false">生産１!AD21/生産１!AD$63*100</f>
        <v>2.6844875134112</v>
      </c>
      <c r="AE21" s="169" t="n">
        <f aca="false">生産１!AE21/生産１!AE$63*100</f>
        <v>2.63352472342299</v>
      </c>
      <c r="AF21" s="169" t="n">
        <f aca="false">生産１!AF21/生産１!AF$63*100</f>
        <v>2.56667043940942</v>
      </c>
      <c r="AG21" s="169" t="n">
        <f aca="false">生産１!AG21/生産１!AG$63*100</f>
        <v>2.32861218327519</v>
      </c>
      <c r="AH21" s="164" t="n">
        <f aca="false">生産１!AH21/生産１!AH$63*100</f>
        <v>2.08891434004795</v>
      </c>
    </row>
    <row r="22" customFormat="false" ht="18" hidden="false" customHeight="true" outlineLevel="0" collapsed="false">
      <c r="A22" s="145"/>
      <c r="B22" s="145"/>
      <c r="C22" s="145" t="s">
        <v>94</v>
      </c>
      <c r="D22" s="166" t="s">
        <v>95</v>
      </c>
      <c r="E22" s="161" t="n">
        <f aca="false">生産１!E22/生産１!E$63*100</f>
        <v>5.75687677505898</v>
      </c>
      <c r="F22" s="162" t="n">
        <f aca="false">生産１!F22/生産１!F$63*100</f>
        <v>4.89203516846047</v>
      </c>
      <c r="G22" s="162" t="n">
        <f aca="false">生産１!G22/生産１!G$63*100</f>
        <v>4.48248628909928</v>
      </c>
      <c r="H22" s="162" t="n">
        <f aca="false">生産１!H22/生産１!H$63*100</f>
        <v>5.17850464095366</v>
      </c>
      <c r="I22" s="163" t="n">
        <f aca="false">生産１!I22/生産１!I$63*100</f>
        <v>5.1982527590854</v>
      </c>
      <c r="J22" s="163" t="n">
        <f aca="false">生産１!J22/生産１!J$63*100</f>
        <v>4.60984296605339</v>
      </c>
      <c r="K22" s="163" t="n">
        <f aca="false">生産１!K22/生産１!K$63*100</f>
        <v>4.13661608957785</v>
      </c>
      <c r="L22" s="163" t="n">
        <f aca="false">生産１!L22/生産１!L$63*100</f>
        <v>3.70656097870141</v>
      </c>
      <c r="M22" s="163" t="n">
        <f aca="false">生産１!M22/生産１!M$63*100</f>
        <v>3.83637336185176</v>
      </c>
      <c r="N22" s="164" t="n">
        <f aca="false">生産１!N22/生産１!N$63*100</f>
        <v>4.1557125912182</v>
      </c>
      <c r="O22" s="164" t="n">
        <f aca="false">生産１!O22/生産１!O$63*100</f>
        <v>4.42818399847779</v>
      </c>
      <c r="P22" s="169" t="n">
        <f aca="false">生産１!P22/生産１!P$63*100</f>
        <v>4.31993330132329</v>
      </c>
      <c r="Q22" s="169" t="n">
        <f aca="false">生産１!Q22/生産１!Q$63*100</f>
        <v>4.2204709916343</v>
      </c>
      <c r="R22" s="169" t="n">
        <f aca="false">生産１!R22/生産１!R$63*100</f>
        <v>4.0939197851178</v>
      </c>
      <c r="S22" s="169" t="n">
        <f aca="false">生産１!S22/生産１!S$63*100</f>
        <v>4.08674754737138</v>
      </c>
      <c r="T22" s="169" t="n">
        <f aca="false">生産１!T22/生産１!T$63*100</f>
        <v>4.20626752267814</v>
      </c>
      <c r="U22" s="169" t="n">
        <f aca="false">生産１!U22/生産１!U$63*100</f>
        <v>3.77757352002032</v>
      </c>
      <c r="V22" s="169" t="n">
        <f aca="false">生産１!V22/生産１!V$63*100</f>
        <v>3.57350664244553</v>
      </c>
      <c r="W22" s="169" t="n">
        <f aca="false">生産１!W22/生産１!W$63*100</f>
        <v>3.90936260663483</v>
      </c>
      <c r="X22" s="169" t="n">
        <f aca="false">生産１!X22/生産１!X$63*100</f>
        <v>3.9523340074413</v>
      </c>
      <c r="Y22" s="169" t="n">
        <f aca="false">生産１!Y22/生産１!Y$63*100</f>
        <v>3.78499949907752</v>
      </c>
      <c r="Z22" s="169" t="n">
        <f aca="false">生産１!Z22/生産１!Z$63*100</f>
        <v>3.60617557340403</v>
      </c>
      <c r="AA22" s="169" t="n">
        <f aca="false">生産１!AA22/生産１!AA$63*100</f>
        <v>3.26447002601325</v>
      </c>
      <c r="AB22" s="169" t="n">
        <f aca="false">生産１!AB22/生産１!AB$63*100</f>
        <v>2.58163666514416</v>
      </c>
      <c r="AC22" s="169" t="n">
        <f aca="false">生産１!AC22/生産１!AC$63*100</f>
        <v>2.56829769176926</v>
      </c>
      <c r="AD22" s="169" t="n">
        <f aca="false">生産１!AD22/生産１!AD$63*100</f>
        <v>2.71636256590704</v>
      </c>
      <c r="AE22" s="169" t="n">
        <f aca="false">生産１!AE22/生産１!AE$63*100</f>
        <v>2.6631548439072</v>
      </c>
      <c r="AF22" s="169" t="n">
        <f aca="false">生産１!AF22/生産１!AF$63*100</f>
        <v>2.78615966176503</v>
      </c>
      <c r="AG22" s="169" t="n">
        <f aca="false">生産１!AG22/生産１!AG$63*100</f>
        <v>2.6210904839801</v>
      </c>
      <c r="AH22" s="164" t="n">
        <f aca="false">生産１!AH22/生産１!AH$63*100</f>
        <v>2.20142100548052</v>
      </c>
    </row>
    <row r="23" customFormat="false" ht="18" hidden="false" customHeight="true" outlineLevel="0" collapsed="false">
      <c r="A23" s="145"/>
      <c r="B23" s="145"/>
      <c r="C23" s="145" t="s">
        <v>96</v>
      </c>
      <c r="D23" s="166" t="s">
        <v>97</v>
      </c>
      <c r="E23" s="161" t="n">
        <f aca="false">生産１!E23/生産１!E$63*100</f>
        <v>4.48676905623909</v>
      </c>
      <c r="F23" s="162" t="n">
        <f aca="false">生産１!F23/生産１!F$63*100</f>
        <v>4.29151687142158</v>
      </c>
      <c r="G23" s="162" t="n">
        <f aca="false">生産１!G23/生産１!G$63*100</f>
        <v>3.88988194430588</v>
      </c>
      <c r="H23" s="162" t="n">
        <f aca="false">生産１!H23/生産１!H$63*100</f>
        <v>3.45687263252482</v>
      </c>
      <c r="I23" s="163" t="n">
        <f aca="false">生産１!I23/生産１!I$63*100</f>
        <v>2.94486633586998</v>
      </c>
      <c r="J23" s="163" t="n">
        <f aca="false">生産１!J23/生産１!J$63*100</f>
        <v>3.01119120034337</v>
      </c>
      <c r="K23" s="163" t="n">
        <f aca="false">生産１!K23/生産１!K$63*100</f>
        <v>3.06855782360415</v>
      </c>
      <c r="L23" s="163" t="n">
        <f aca="false">生産１!L23/生産１!L$63*100</f>
        <v>2.89575408899438</v>
      </c>
      <c r="M23" s="163" t="n">
        <f aca="false">生産１!M23/生産１!M$63*100</f>
        <v>3.06120014971591</v>
      </c>
      <c r="N23" s="164" t="n">
        <f aca="false">生産１!N23/生産１!N$63*100</f>
        <v>3.35951952232391</v>
      </c>
      <c r="O23" s="164" t="n">
        <f aca="false">生産１!O23/生産１!O$63*100</f>
        <v>3.55383585605101</v>
      </c>
      <c r="P23" s="169" t="n">
        <f aca="false">生産１!P23/生産１!P$63*100</f>
        <v>3.66973509758216</v>
      </c>
      <c r="Q23" s="169" t="n">
        <f aca="false">生産１!Q23/生産１!Q$63*100</f>
        <v>3.36524797342564</v>
      </c>
      <c r="R23" s="169" t="n">
        <f aca="false">生産１!R23/生産１!R$63*100</f>
        <v>3.69976951584033</v>
      </c>
      <c r="S23" s="169" t="n">
        <f aca="false">生産１!S23/生産１!S$63*100</f>
        <v>4.22149702226497</v>
      </c>
      <c r="T23" s="169" t="n">
        <f aca="false">生産１!T23/生産１!T$63*100</f>
        <v>4.27674778182031</v>
      </c>
      <c r="U23" s="169" t="n">
        <f aca="false">生産１!U23/生産１!U$63*100</f>
        <v>3.42224515226799</v>
      </c>
      <c r="V23" s="169" t="n">
        <f aca="false">生産１!V23/生産１!V$63*100</f>
        <v>3.40920568776947</v>
      </c>
      <c r="W23" s="169" t="n">
        <f aca="false">生産１!W23/生産１!W$63*100</f>
        <v>3.06599695207581</v>
      </c>
      <c r="X23" s="169" t="n">
        <f aca="false">生産１!X23/生産１!X$63*100</f>
        <v>3.21774133449684</v>
      </c>
      <c r="Y23" s="169" t="n">
        <f aca="false">生産１!Y23/生産１!Y$63*100</f>
        <v>2.97698527904671</v>
      </c>
      <c r="Z23" s="169" t="n">
        <f aca="false">生産１!Z23/生産１!Z$63*100</f>
        <v>2.75312859119432</v>
      </c>
      <c r="AA23" s="169" t="n">
        <f aca="false">生産１!AA23/生産１!AA$63*100</f>
        <v>2.59265019587986</v>
      </c>
      <c r="AB23" s="169" t="n">
        <f aca="false">生産１!AB23/生産１!AB$63*100</f>
        <v>2.47740968739579</v>
      </c>
      <c r="AC23" s="169" t="n">
        <f aca="false">生産１!AC23/生産１!AC$63*100</f>
        <v>2.36604190661726</v>
      </c>
      <c r="AD23" s="169" t="n">
        <f aca="false">生産１!AD23/生産１!AD$63*100</f>
        <v>2.23538322607627</v>
      </c>
      <c r="AE23" s="169" t="n">
        <f aca="false">生産１!AE23/生産１!AE$63*100</f>
        <v>2.36563058704548</v>
      </c>
      <c r="AF23" s="169" t="n">
        <f aca="false">生産１!AF23/生産１!AF$63*100</f>
        <v>2.21036981300063</v>
      </c>
      <c r="AG23" s="169" t="n">
        <f aca="false">生産１!AG23/生産１!AG$63*100</f>
        <v>2.15826482597535</v>
      </c>
      <c r="AH23" s="164" t="n">
        <f aca="false">生産１!AH23/生産１!AH$63*100</f>
        <v>2.1846701643208</v>
      </c>
    </row>
    <row r="24" customFormat="false" ht="18" hidden="false" customHeight="true" outlineLevel="0" collapsed="false">
      <c r="A24" s="145"/>
      <c r="B24" s="145"/>
      <c r="C24" s="145" t="s">
        <v>98</v>
      </c>
      <c r="D24" s="166" t="s">
        <v>99</v>
      </c>
      <c r="E24" s="161" t="n">
        <f aca="false">生産１!E24/生産１!E$63*100</f>
        <v>1.82247759109172</v>
      </c>
      <c r="F24" s="162" t="n">
        <f aca="false">生産１!F24/生産１!F$63*100</f>
        <v>2.10325129484783</v>
      </c>
      <c r="G24" s="162" t="n">
        <f aca="false">生産１!G24/生産１!G$63*100</f>
        <v>1.87598023045632</v>
      </c>
      <c r="H24" s="162" t="n">
        <f aca="false">生産１!H24/生産１!H$63*100</f>
        <v>1.47355014266372</v>
      </c>
      <c r="I24" s="163" t="n">
        <f aca="false">生産１!I24/生産１!I$63*100</f>
        <v>1.71760285079923</v>
      </c>
      <c r="J24" s="163" t="n">
        <f aca="false">生産１!J24/生産１!J$63*100</f>
        <v>1.88888697403228</v>
      </c>
      <c r="K24" s="163" t="n">
        <f aca="false">生産１!K24/生産１!K$63*100</f>
        <v>1.7857878164864</v>
      </c>
      <c r="L24" s="163" t="n">
        <f aca="false">生産１!L24/生産１!L$63*100</f>
        <v>1.87193840927902</v>
      </c>
      <c r="M24" s="163" t="n">
        <f aca="false">生産１!M24/生産１!M$63*100</f>
        <v>1.61746403844928</v>
      </c>
      <c r="N24" s="164" t="n">
        <f aca="false">生産１!N24/生産１!N$63*100</f>
        <v>1.51885875229627</v>
      </c>
      <c r="O24" s="164" t="n">
        <f aca="false">生産１!O24/生産１!O$63*100</f>
        <v>1.44973638074597</v>
      </c>
      <c r="P24" s="169" t="n">
        <f aca="false">生産１!P24/生産１!P$63*100</f>
        <v>1.82318699462306</v>
      </c>
      <c r="Q24" s="169" t="n">
        <f aca="false">生産１!Q24/生産１!Q$63*100</f>
        <v>1.42865926621185</v>
      </c>
      <c r="R24" s="169" t="n">
        <f aca="false">生産１!R24/生産１!R$63*100</f>
        <v>1.50815013824849</v>
      </c>
      <c r="S24" s="169" t="n">
        <f aca="false">生産１!S24/生産１!S$63*100</f>
        <v>1.80602692862742</v>
      </c>
      <c r="T24" s="169" t="n">
        <f aca="false">生産１!T24/生産１!T$63*100</f>
        <v>1.39548925480966</v>
      </c>
      <c r="U24" s="169" t="n">
        <f aca="false">生産１!U24/生産１!U$63*100</f>
        <v>1.56290040755191</v>
      </c>
      <c r="V24" s="169" t="n">
        <f aca="false">生産１!V24/生産１!V$63*100</f>
        <v>1.62649147080425</v>
      </c>
      <c r="W24" s="169" t="n">
        <f aca="false">生産１!W24/生産１!W$63*100</f>
        <v>1.50791512480642</v>
      </c>
      <c r="X24" s="169" t="n">
        <f aca="false">生産１!X24/生産１!X$63*100</f>
        <v>1.45752912051589</v>
      </c>
      <c r="Y24" s="169" t="n">
        <f aca="false">生産１!Y24/生産１!Y$63*100</f>
        <v>1.47533138078723</v>
      </c>
      <c r="Z24" s="169" t="n">
        <f aca="false">生産１!Z24/生産１!Z$63*100</f>
        <v>1.35123914267631</v>
      </c>
      <c r="AA24" s="169" t="n">
        <f aca="false">生産１!AA24/生産１!AA$63*100</f>
        <v>1.3271929545593</v>
      </c>
      <c r="AB24" s="169" t="n">
        <f aca="false">生産１!AB24/生産１!AB$63*100</f>
        <v>1.32366464854487</v>
      </c>
      <c r="AC24" s="169" t="n">
        <f aca="false">生産１!AC24/生産１!AC$63*100</f>
        <v>1.28227276017898</v>
      </c>
      <c r="AD24" s="169" t="n">
        <f aca="false">生産１!AD24/生産１!AD$63*100</f>
        <v>1.21192239274057</v>
      </c>
      <c r="AE24" s="169" t="n">
        <f aca="false">生産１!AE24/生産１!AE$63*100</f>
        <v>0.945007514554087</v>
      </c>
      <c r="AF24" s="169" t="n">
        <f aca="false">生産１!AF24/生産１!AF$63*100</f>
        <v>0.907172462722522</v>
      </c>
      <c r="AG24" s="169" t="n">
        <f aca="false">生産１!AG24/生産１!AG$63*100</f>
        <v>0.965526325243527</v>
      </c>
      <c r="AH24" s="164" t="n">
        <f aca="false">生産１!AH24/生産１!AH$63*100</f>
        <v>1.07593337440935</v>
      </c>
    </row>
    <row r="25" customFormat="false" ht="18" hidden="false" customHeight="true" outlineLevel="0" collapsed="false">
      <c r="A25" s="145"/>
      <c r="B25" s="145"/>
      <c r="C25" s="145" t="s">
        <v>100</v>
      </c>
      <c r="D25" s="166" t="s">
        <v>101</v>
      </c>
      <c r="E25" s="161" t="n">
        <f aca="false">生産１!E25/生産１!E$63*100</f>
        <v>0.305031911876216</v>
      </c>
      <c r="F25" s="162" t="n">
        <f aca="false">生産１!F25/生産１!F$63*100</f>
        <v>0.298478478345653</v>
      </c>
      <c r="G25" s="162" t="n">
        <f aca="false">生産１!G25/生産１!G$63*100</f>
        <v>0.266725809487138</v>
      </c>
      <c r="H25" s="162" t="n">
        <f aca="false">生産１!H25/生産１!H$63*100</f>
        <v>0.313859802459142</v>
      </c>
      <c r="I25" s="163" t="n">
        <f aca="false">生産１!I25/生産１!I$63*100</f>
        <v>0.330980035811373</v>
      </c>
      <c r="J25" s="163" t="n">
        <f aca="false">生産１!J25/生産１!J$63*100</f>
        <v>0.286177048429608</v>
      </c>
      <c r="K25" s="163" t="n">
        <f aca="false">生産１!K25/生産１!K$63*100</f>
        <v>0.311611587103537</v>
      </c>
      <c r="L25" s="163" t="n">
        <f aca="false">生産１!L25/生産１!L$63*100</f>
        <v>0.307184892022149</v>
      </c>
      <c r="M25" s="163" t="n">
        <f aca="false">生産１!M25/生産１!M$63*100</f>
        <v>0.328569489261526</v>
      </c>
      <c r="N25" s="164" t="n">
        <f aca="false">生産１!N25/生産１!N$63*100</f>
        <v>0.33583872736015</v>
      </c>
      <c r="O25" s="164" t="n">
        <f aca="false">生産１!O25/生産１!O$63*100</f>
        <v>0.253359964949979</v>
      </c>
      <c r="P25" s="169" t="n">
        <f aca="false">生産１!P25/生産１!P$63*100</f>
        <v>0.314737679344567</v>
      </c>
      <c r="Q25" s="169" t="n">
        <f aca="false">生産１!Q25/生産１!Q$63*100</f>
        <v>0.235655576475871</v>
      </c>
      <c r="R25" s="169" t="n">
        <f aca="false">生産１!R25/生産１!R$63*100</f>
        <v>0.265374816733684</v>
      </c>
      <c r="S25" s="169" t="n">
        <f aca="false">生産１!S25/生産１!S$63*100</f>
        <v>0.286721730080196</v>
      </c>
      <c r="T25" s="169" t="n">
        <f aca="false">生産１!T25/生産１!T$63*100</f>
        <v>0.358738747289415</v>
      </c>
      <c r="U25" s="169" t="n">
        <f aca="false">生産１!U25/生産１!U$63*100</f>
        <v>0.323551598453175</v>
      </c>
      <c r="V25" s="169" t="n">
        <f aca="false">生産１!V25/生産１!V$63*100</f>
        <v>0.179017690980783</v>
      </c>
      <c r="W25" s="169" t="n">
        <f aca="false">生産１!W25/生産１!W$63*100</f>
        <v>0.238958517009628</v>
      </c>
      <c r="X25" s="169" t="n">
        <f aca="false">生産１!X25/生産１!X$63*100</f>
        <v>0.197431899105014</v>
      </c>
      <c r="Y25" s="169" t="n">
        <f aca="false">生産１!Y25/生産１!Y$63*100</f>
        <v>0.199590064353263</v>
      </c>
      <c r="Z25" s="169" t="n">
        <f aca="false">生産１!Z25/生産１!Z$63*100</f>
        <v>0.227513396482057</v>
      </c>
      <c r="AA25" s="169" t="n">
        <f aca="false">生産１!AA25/生産１!AA$63*100</f>
        <v>0.148999411145068</v>
      </c>
      <c r="AB25" s="169" t="n">
        <f aca="false">生産１!AB25/生産１!AB$63*100</f>
        <v>0.175396315612597</v>
      </c>
      <c r="AC25" s="169" t="n">
        <f aca="false">生産１!AC25/生産１!AC$63*100</f>
        <v>0.15129091145743</v>
      </c>
      <c r="AD25" s="169" t="n">
        <f aca="false">生産１!AD25/生産１!AD$63*100</f>
        <v>0.155574679597585</v>
      </c>
      <c r="AE25" s="169" t="n">
        <f aca="false">生産１!AE25/生産１!AE$63*100</f>
        <v>0.126650888768315</v>
      </c>
      <c r="AF25" s="169" t="n">
        <f aca="false">生産１!AF25/生産１!AF$63*100</f>
        <v>0.145514332295546</v>
      </c>
      <c r="AG25" s="169" t="n">
        <f aca="false">生産１!AG25/生産１!AG$63*100</f>
        <v>0.150991404833024</v>
      </c>
      <c r="AH25" s="164" t="n">
        <f aca="false">生産１!AH25/生産１!AH$63*100</f>
        <v>0.14018525624276</v>
      </c>
    </row>
    <row r="26" customFormat="false" ht="18" hidden="false" customHeight="true" outlineLevel="0" collapsed="false">
      <c r="A26" s="176"/>
      <c r="B26" s="176"/>
      <c r="C26" s="176" t="s">
        <v>102</v>
      </c>
      <c r="D26" s="177" t="s">
        <v>103</v>
      </c>
      <c r="E26" s="155" t="n">
        <f aca="false">生産１!E26/生産１!E$63*100</f>
        <v>6.71971048534554</v>
      </c>
      <c r="F26" s="156" t="n">
        <f aca="false">生産１!F26/生産１!F$63*100</f>
        <v>6.72706665884445</v>
      </c>
      <c r="G26" s="156" t="n">
        <f aca="false">生産１!G26/生産１!G$63*100</f>
        <v>6.9699688383692</v>
      </c>
      <c r="H26" s="156" t="n">
        <f aca="false">生産１!H26/生産１!H$63*100</f>
        <v>7.63885707765372</v>
      </c>
      <c r="I26" s="157" t="n">
        <f aca="false">生産１!I26/生産１!I$63*100</f>
        <v>6.61896836853556</v>
      </c>
      <c r="J26" s="157" t="n">
        <f aca="false">生産１!J26/生産１!J$63*100</f>
        <v>7.03692237384858</v>
      </c>
      <c r="K26" s="157" t="n">
        <f aca="false">生産１!K26/生産１!K$63*100</f>
        <v>7.06094304265819</v>
      </c>
      <c r="L26" s="157" t="n">
        <f aca="false">生産１!L26/生産１!L$63*100</f>
        <v>6.47921534828279</v>
      </c>
      <c r="M26" s="157" t="n">
        <f aca="false">生産１!M26/生産１!M$63*100</f>
        <v>6.84074241939431</v>
      </c>
      <c r="N26" s="158" t="n">
        <f aca="false">生産１!N26/生産１!N$63*100</f>
        <v>6.897352345782</v>
      </c>
      <c r="O26" s="158" t="n">
        <f aca="false">生産１!O26/生産１!O$63*100</f>
        <v>6.67733133020451</v>
      </c>
      <c r="P26" s="158" t="n">
        <f aca="false">生産１!P26/生産１!P$63*100</f>
        <v>6.71270886069812</v>
      </c>
      <c r="Q26" s="158" t="n">
        <f aca="false">生産１!Q26/生産１!Q$63*100</f>
        <v>6.85244457225797</v>
      </c>
      <c r="R26" s="158" t="n">
        <f aca="false">生産１!R26/生産１!R$63*100</f>
        <v>7.21270170091994</v>
      </c>
      <c r="S26" s="158" t="n">
        <f aca="false">生産１!S26/生産１!S$63*100</f>
        <v>7.16688261229902</v>
      </c>
      <c r="T26" s="158" t="n">
        <f aca="false">生産１!T26/生産１!T$63*100</f>
        <v>7.24014854913493</v>
      </c>
      <c r="U26" s="158" t="n">
        <f aca="false">生産１!U26/生産１!U$63*100</f>
        <v>7.0518266907208</v>
      </c>
      <c r="V26" s="158" t="n">
        <f aca="false">生産１!V26/生産１!V$63*100</f>
        <v>6.9770162021273</v>
      </c>
      <c r="W26" s="158" t="n">
        <f aca="false">生産１!W26/生産１!W$63*100</f>
        <v>6.76752970095636</v>
      </c>
      <c r="X26" s="158" t="n">
        <f aca="false">生産１!X26/生産１!X$63*100</f>
        <v>6.92531599106964</v>
      </c>
      <c r="Y26" s="158" t="n">
        <f aca="false">生産１!Y26/生産１!Y$63*100</f>
        <v>6.5389634567991</v>
      </c>
      <c r="Z26" s="158" t="n">
        <f aca="false">生産１!Z26/生産１!Z$63*100</f>
        <v>6.43122934315608</v>
      </c>
      <c r="AA26" s="158" t="n">
        <f aca="false">生産１!AA26/生産１!AA$63*100</f>
        <v>6.26316528395621</v>
      </c>
      <c r="AB26" s="158" t="n">
        <f aca="false">生産１!AB26/生産１!AB$63*100</f>
        <v>5.89421363522964</v>
      </c>
      <c r="AC26" s="158" t="n">
        <f aca="false">生産１!AC26/生産１!AC$63*100</f>
        <v>6.20790396073776</v>
      </c>
      <c r="AD26" s="158" t="n">
        <f aca="false">生産１!AD26/生産１!AD$63*100</f>
        <v>5.56361471407224</v>
      </c>
      <c r="AE26" s="158" t="n">
        <f aca="false">生産１!AE26/生産１!AE$63*100</f>
        <v>5.42673718564146</v>
      </c>
      <c r="AF26" s="158" t="n">
        <f aca="false">生産１!AF26/生産１!AF$63*100</f>
        <v>5.46394924578243</v>
      </c>
      <c r="AG26" s="158" t="n">
        <f aca="false">生産１!AG26/生産１!AG$63*100</f>
        <v>5.35146285355751</v>
      </c>
      <c r="AH26" s="158" t="n">
        <f aca="false">生産１!AH26/生産１!AH$63*100</f>
        <v>5.14486772246348</v>
      </c>
    </row>
    <row r="27" customFormat="false" ht="18" hidden="false" customHeight="true" outlineLevel="0" collapsed="false">
      <c r="A27" s="145"/>
      <c r="B27" s="159" t="s">
        <v>104</v>
      </c>
      <c r="C27" s="160" t="s">
        <v>105</v>
      </c>
      <c r="D27" s="160"/>
      <c r="E27" s="161" t="n">
        <f aca="false">生産１!E27/生産１!E$63*100</f>
        <v>8.29765637355781</v>
      </c>
      <c r="F27" s="162" t="n">
        <f aca="false">生産１!F27/生産１!F$63*100</f>
        <v>6.77591396600272</v>
      </c>
      <c r="G27" s="162" t="n">
        <f aca="false">生産１!G27/生産１!G$63*100</f>
        <v>7.30049911965503</v>
      </c>
      <c r="H27" s="162" t="n">
        <f aca="false">生産１!H27/生産１!H$63*100</f>
        <v>6.98353691635724</v>
      </c>
      <c r="I27" s="163" t="n">
        <f aca="false">生産１!I27/生産１!I$63*100</f>
        <v>6.08027803187822</v>
      </c>
      <c r="J27" s="163" t="n">
        <f aca="false">生産１!J27/生産１!J$63*100</f>
        <v>6.47070321441629</v>
      </c>
      <c r="K27" s="163" t="n">
        <f aca="false">生産１!K27/生産１!K$63*100</f>
        <v>5.73939483777993</v>
      </c>
      <c r="L27" s="163" t="n">
        <f aca="false">生産１!L27/生産１!L$63*100</f>
        <v>5.7405653782633</v>
      </c>
      <c r="M27" s="163" t="n">
        <f aca="false">生産１!M27/生産１!M$63*100</f>
        <v>5.1994252981826</v>
      </c>
      <c r="N27" s="164" t="n">
        <f aca="false">生産１!N27/生産１!N$63*100</f>
        <v>6.2101250347659</v>
      </c>
      <c r="O27" s="164" t="n">
        <f aca="false">生産１!O27/生産１!O$63*100</f>
        <v>5.24891758971706</v>
      </c>
      <c r="P27" s="169" t="n">
        <f aca="false">生産１!P27/生産１!P$63*100</f>
        <v>5.40967085238757</v>
      </c>
      <c r="Q27" s="169" t="n">
        <f aca="false">生産１!Q27/生産１!Q$63*100</f>
        <v>5.16333106088165</v>
      </c>
      <c r="R27" s="169" t="n">
        <f aca="false">生産１!R27/生産１!R$63*100</f>
        <v>5.03690650428595</v>
      </c>
      <c r="S27" s="169" t="n">
        <f aca="false">生産１!S27/生産１!S$63*100</f>
        <v>4.82030902141252</v>
      </c>
      <c r="T27" s="169" t="n">
        <f aca="false">生産１!T27/生産１!T$63*100</f>
        <v>4.70057599611908</v>
      </c>
      <c r="U27" s="169" t="n">
        <f aca="false">生産１!U27/生産１!U$63*100</f>
        <v>4.95659541705666</v>
      </c>
      <c r="V27" s="169" t="n">
        <f aca="false">生産１!V27/生産１!V$63*100</f>
        <v>5.55451359030923</v>
      </c>
      <c r="W27" s="169" t="n">
        <f aca="false">生産１!W27/生産１!W$63*100</f>
        <v>5.71615152811131</v>
      </c>
      <c r="X27" s="169" t="n">
        <f aca="false">生産１!X27/生産１!X$63*100</f>
        <v>5.8590145229281</v>
      </c>
      <c r="Y27" s="169" t="n">
        <f aca="false">生産１!Y27/生産１!Y$63*100</f>
        <v>5.91237006307147</v>
      </c>
      <c r="Z27" s="169" t="n">
        <f aca="false">生産１!Z27/生産１!Z$63*100</f>
        <v>6.06189320369672</v>
      </c>
      <c r="AA27" s="169" t="n">
        <f aca="false">生産１!AA27/生産１!AA$63*100</f>
        <v>6.78019394026926</v>
      </c>
      <c r="AB27" s="169" t="n">
        <f aca="false">生産１!AB27/生産１!AB$63*100</f>
        <v>6.55706326341779</v>
      </c>
      <c r="AC27" s="169" t="n">
        <f aca="false">生産１!AC27/生産１!AC$63*100</f>
        <v>6.24784728771189</v>
      </c>
      <c r="AD27" s="169" t="n">
        <f aca="false">生産１!AD27/生産１!AD$63*100</f>
        <v>6.26123209100979</v>
      </c>
      <c r="AE27" s="169" t="n">
        <f aca="false">生産１!AE27/生産１!AE$63*100</f>
        <v>6.14079570105223</v>
      </c>
      <c r="AF27" s="169" t="n">
        <f aca="false">生産１!AF27/生産１!AF$63*100</f>
        <v>5.85578438530264</v>
      </c>
      <c r="AG27" s="169" t="n">
        <f aca="false">生産１!AG27/生産１!AG$63*100</f>
        <v>5.38050963491397</v>
      </c>
      <c r="AH27" s="164" t="n">
        <f aca="false">生産１!AH27/生産１!AH$63*100</f>
        <v>5.44741982898413</v>
      </c>
    </row>
    <row r="28" customFormat="false" ht="18" hidden="false" customHeight="true" outlineLevel="0" collapsed="false">
      <c r="A28" s="145"/>
      <c r="B28" s="159" t="s">
        <v>6</v>
      </c>
      <c r="C28" s="145" t="s">
        <v>71</v>
      </c>
      <c r="D28" s="166" t="s">
        <v>106</v>
      </c>
      <c r="E28" s="161" t="n">
        <f aca="false">生産１!E28/生産１!E$63*100</f>
        <v>3.46266118505309</v>
      </c>
      <c r="F28" s="162" t="n">
        <f aca="false">生産１!F28/生産１!F$63*100</f>
        <v>2.22663388647747</v>
      </c>
      <c r="G28" s="162" t="n">
        <f aca="false">生産１!G28/生産１!G$63*100</f>
        <v>2.20461271102612</v>
      </c>
      <c r="H28" s="162" t="n">
        <f aca="false">生産１!H28/生産１!H$63*100</f>
        <v>1.75294944741347</v>
      </c>
      <c r="I28" s="163" t="n">
        <f aca="false">生産１!I28/生産１!I$63*100</f>
        <v>1.81449053749237</v>
      </c>
      <c r="J28" s="163" t="n">
        <f aca="false">生産１!J28/生産１!J$63*100</f>
        <v>2.00762089199093</v>
      </c>
      <c r="K28" s="163" t="n">
        <f aca="false">生産１!K28/生産１!K$63*100</f>
        <v>1.84687752138696</v>
      </c>
      <c r="L28" s="163" t="n">
        <f aca="false">生産１!L28/生産１!L$63*100</f>
        <v>1.90064191805292</v>
      </c>
      <c r="M28" s="163" t="n">
        <f aca="false">生産１!M28/生産１!M$63*100</f>
        <v>1.54906132323302</v>
      </c>
      <c r="N28" s="164" t="n">
        <f aca="false">生産１!N28/生産１!N$63*100</f>
        <v>1.85584738424388</v>
      </c>
      <c r="O28" s="164" t="n">
        <f aca="false">生産１!O28/生産１!O$63*100</f>
        <v>1.66602061418549</v>
      </c>
      <c r="P28" s="169" t="n">
        <f aca="false">生産１!P28/生産１!P$63*100</f>
        <v>1.71398452265986</v>
      </c>
      <c r="Q28" s="169" t="n">
        <f aca="false">生産１!Q28/生産１!Q$63*100</f>
        <v>1.73663145989706</v>
      </c>
      <c r="R28" s="169" t="n">
        <f aca="false">生産１!R28/生産１!R$63*100</f>
        <v>1.55890725871003</v>
      </c>
      <c r="S28" s="169" t="n">
        <f aca="false">生産１!S28/生産１!S$63*100</f>
        <v>1.45489931715787</v>
      </c>
      <c r="T28" s="169" t="n">
        <f aca="false">生産１!T28/生産１!T$63*100</f>
        <v>1.2655876019537</v>
      </c>
      <c r="U28" s="169" t="n">
        <f aca="false">生産１!U28/生産１!U$63*100</f>
        <v>1.40475491351439</v>
      </c>
      <c r="V28" s="169" t="n">
        <f aca="false">生産１!V28/生産１!V$63*100</f>
        <v>1.76463504746895</v>
      </c>
      <c r="W28" s="169" t="n">
        <f aca="false">生産１!W28/生産１!W$63*100</f>
        <v>1.72190916194365</v>
      </c>
      <c r="X28" s="169" t="n">
        <f aca="false">生産１!X28/生産１!X$63*100</f>
        <v>1.62559792696816</v>
      </c>
      <c r="Y28" s="169" t="n">
        <f aca="false">生産１!Y28/生産１!Y$63*100</f>
        <v>1.58204893817803</v>
      </c>
      <c r="Z28" s="169" t="n">
        <f aca="false">生産１!Z28/生産１!Z$63*100</f>
        <v>1.9245344830589</v>
      </c>
      <c r="AA28" s="169" t="n">
        <f aca="false">生産１!AA28/生産１!AA$63*100</f>
        <v>2.63105821547067</v>
      </c>
      <c r="AB28" s="169" t="n">
        <f aca="false">生産１!AB28/生産１!AB$63*100</f>
        <v>2.51299095775509</v>
      </c>
      <c r="AC28" s="169" t="n">
        <f aca="false">生産１!AC28/生産１!AC$63*100</f>
        <v>2.27903883573772</v>
      </c>
      <c r="AD28" s="169" t="n">
        <f aca="false">生産１!AD28/生産１!AD$63*100</f>
        <v>2.27950692834362</v>
      </c>
      <c r="AE28" s="169" t="n">
        <f aca="false">生産１!AE28/生産１!AE$63*100</f>
        <v>2.18765856314866</v>
      </c>
      <c r="AF28" s="169" t="n">
        <f aca="false">生産１!AF28/生産１!AF$63*100</f>
        <v>2.12383989716898</v>
      </c>
      <c r="AG28" s="169" t="n">
        <f aca="false">生産１!AG28/生産１!AG$63*100</f>
        <v>1.97302886873214</v>
      </c>
      <c r="AH28" s="164" t="n">
        <f aca="false">生産１!AH28/生産１!AH$63*100</f>
        <v>1.98853041560759</v>
      </c>
    </row>
    <row r="29" customFormat="false" ht="18" hidden="false" customHeight="true" outlineLevel="0" collapsed="false">
      <c r="A29" s="145"/>
      <c r="B29" s="159" t="s">
        <v>6</v>
      </c>
      <c r="C29" s="145" t="s">
        <v>73</v>
      </c>
      <c r="D29" s="166" t="s">
        <v>107</v>
      </c>
      <c r="E29" s="161" t="n">
        <f aca="false">生産１!E29/生産１!E$63*100</f>
        <v>4.39088606301464</v>
      </c>
      <c r="F29" s="162" t="n">
        <f aca="false">生産１!F29/生産１!F$63*100</f>
        <v>4.1081087006437</v>
      </c>
      <c r="G29" s="162" t="n">
        <f aca="false">生産１!G29/生産１!G$63*100</f>
        <v>4.64216719264477</v>
      </c>
      <c r="H29" s="162" t="n">
        <f aca="false">生産１!H29/生産１!H$63*100</f>
        <v>4.78518514730434</v>
      </c>
      <c r="I29" s="163" t="n">
        <f aca="false">生産１!I29/生産１!I$63*100</f>
        <v>3.78274400685966</v>
      </c>
      <c r="J29" s="163" t="n">
        <f aca="false">生産１!J29/生産１!J$63*100</f>
        <v>3.96895429098235</v>
      </c>
      <c r="K29" s="163" t="n">
        <f aca="false">生産１!K29/生産１!K$63*100</f>
        <v>3.40909518423198</v>
      </c>
      <c r="L29" s="163" t="n">
        <f aca="false">生産１!L29/生産１!L$63*100</f>
        <v>3.35584212144627</v>
      </c>
      <c r="M29" s="163" t="n">
        <f aca="false">生産１!M29/生産１!M$63*100</f>
        <v>3.14129260664382</v>
      </c>
      <c r="N29" s="164" t="n">
        <f aca="false">生産１!N29/生産１!N$63*100</f>
        <v>3.82523069971893</v>
      </c>
      <c r="O29" s="164" t="n">
        <f aca="false">生産１!O29/生産１!O$63*100</f>
        <v>3.07012192797654</v>
      </c>
      <c r="P29" s="169" t="n">
        <f aca="false">生産１!P29/生産１!P$63*100</f>
        <v>3.17315059602079</v>
      </c>
      <c r="Q29" s="169" t="n">
        <f aca="false">生産１!Q29/生産１!Q$63*100</f>
        <v>2.88747596846488</v>
      </c>
      <c r="R29" s="169" t="n">
        <f aca="false">生産１!R29/生産１!R$63*100</f>
        <v>2.943645187078</v>
      </c>
      <c r="S29" s="169" t="n">
        <f aca="false">生産１!S29/生産１!S$63*100</f>
        <v>2.82486524192328</v>
      </c>
      <c r="T29" s="169" t="n">
        <f aca="false">生産１!T29/生産１!T$63*100</f>
        <v>2.87021272853842</v>
      </c>
      <c r="U29" s="169" t="n">
        <f aca="false">生産１!U29/生産１!U$63*100</f>
        <v>2.98717259190822</v>
      </c>
      <c r="V29" s="169" t="n">
        <f aca="false">生産１!V29/生産１!V$63*100</f>
        <v>3.21800970954959</v>
      </c>
      <c r="W29" s="169" t="n">
        <f aca="false">生産１!W29/生産１!W$63*100</f>
        <v>3.4310546202311</v>
      </c>
      <c r="X29" s="169" t="n">
        <f aca="false">生産１!X29/生産１!X$63*100</f>
        <v>3.64255068954248</v>
      </c>
      <c r="Y29" s="169" t="n">
        <f aca="false">生産１!Y29/生産１!Y$63*100</f>
        <v>3.7448826565591</v>
      </c>
      <c r="Z29" s="169" t="n">
        <f aca="false">生産１!Z29/生産１!Z$63*100</f>
        <v>3.51299627834798</v>
      </c>
      <c r="AA29" s="169" t="n">
        <f aca="false">生産１!AA29/生産１!AA$63*100</f>
        <v>3.46318302239411</v>
      </c>
      <c r="AB29" s="169" t="n">
        <f aca="false">生産１!AB29/生産１!AB$63*100</f>
        <v>3.2666985838746</v>
      </c>
      <c r="AC29" s="169" t="n">
        <f aca="false">生産１!AC29/生産１!AC$63*100</f>
        <v>3.1604310282043</v>
      </c>
      <c r="AD29" s="169" t="n">
        <f aca="false">生産１!AD29/生産１!AD$63*100</f>
        <v>3.06885824507633</v>
      </c>
      <c r="AE29" s="169" t="n">
        <f aca="false">生産１!AE29/生産１!AE$63*100</f>
        <v>3.09570728745816</v>
      </c>
      <c r="AF29" s="169" t="n">
        <f aca="false">生産１!AF29/生産１!AF$63*100</f>
        <v>2.8354537792995</v>
      </c>
      <c r="AG29" s="169" t="n">
        <f aca="false">生産１!AG29/生産１!AG$63*100</f>
        <v>2.51387701165162</v>
      </c>
      <c r="AH29" s="164" t="n">
        <f aca="false">生産１!AH29/生産１!AH$63*100</f>
        <v>2.5449980186898</v>
      </c>
    </row>
    <row r="30" customFormat="false" ht="18" hidden="false" customHeight="true" outlineLevel="0" collapsed="false">
      <c r="A30" s="176"/>
      <c r="B30" s="153" t="s">
        <v>6</v>
      </c>
      <c r="C30" s="176" t="s">
        <v>75</v>
      </c>
      <c r="D30" s="177" t="s">
        <v>108</v>
      </c>
      <c r="E30" s="155" t="n">
        <f aca="false">生産１!E30/生産１!E$63*100</f>
        <v>0.444109125490079</v>
      </c>
      <c r="F30" s="156" t="n">
        <f aca="false">生産１!F30/生産１!F$63*100</f>
        <v>0.441171378881554</v>
      </c>
      <c r="G30" s="156" t="n">
        <f aca="false">生産１!G30/生産１!G$63*100</f>
        <v>0.453719215984134</v>
      </c>
      <c r="H30" s="156" t="n">
        <f aca="false">生産１!H30/生産１!H$63*100</f>
        <v>0.445402321639421</v>
      </c>
      <c r="I30" s="157" t="n">
        <f aca="false">生産１!I30/生産１!I$63*100</f>
        <v>0.483043487526183</v>
      </c>
      <c r="J30" s="157" t="n">
        <f aca="false">生産１!J30/生産１!J$63*100</f>
        <v>0.494128031442997</v>
      </c>
      <c r="K30" s="157" t="n">
        <f aca="false">生産１!K30/生産１!K$63*100</f>
        <v>0.483422132160984</v>
      </c>
      <c r="L30" s="157" t="n">
        <f aca="false">生産１!L30/生産１!L$63*100</f>
        <v>0.484081338764109</v>
      </c>
      <c r="M30" s="157" t="n">
        <f aca="false">生産１!M30/生産１!M$63*100</f>
        <v>0.509071368305752</v>
      </c>
      <c r="N30" s="158" t="n">
        <f aca="false">生産１!N30/生産１!N$63*100</f>
        <v>0.529046950803094</v>
      </c>
      <c r="O30" s="158" t="n">
        <f aca="false">生産１!O30/生産１!O$63*100</f>
        <v>0.512775047555034</v>
      </c>
      <c r="P30" s="158" t="n">
        <f aca="false">生産１!P30/生産１!P$63*100</f>
        <v>0.522535733706916</v>
      </c>
      <c r="Q30" s="158" t="n">
        <f aca="false">生産１!Q30/生産１!Q$63*100</f>
        <v>0.539223632519704</v>
      </c>
      <c r="R30" s="158" t="n">
        <f aca="false">生産１!R30/生産１!R$63*100</f>
        <v>0.534354058497919</v>
      </c>
      <c r="S30" s="158" t="n">
        <f aca="false">生産１!S30/生産１!S$63*100</f>
        <v>0.540544462331375</v>
      </c>
      <c r="T30" s="158" t="n">
        <f aca="false">生産１!T30/生産１!T$63*100</f>
        <v>0.564775665626953</v>
      </c>
      <c r="U30" s="158" t="n">
        <f aca="false">生産１!U30/生産１!U$63*100</f>
        <v>0.56466791163405</v>
      </c>
      <c r="V30" s="158" t="n">
        <f aca="false">生産１!V30/生産１!V$63*100</f>
        <v>0.571868833290698</v>
      </c>
      <c r="W30" s="158" t="n">
        <f aca="false">生産１!W30/生産１!W$63*100</f>
        <v>0.563187745936555</v>
      </c>
      <c r="X30" s="158" t="n">
        <f aca="false">生産１!X30/生産１!X$63*100</f>
        <v>0.590865906417466</v>
      </c>
      <c r="Y30" s="158" t="n">
        <f aca="false">生産１!Y30/生産１!Y$63*100</f>
        <v>0.585438468334339</v>
      </c>
      <c r="Z30" s="158" t="n">
        <f aca="false">生産１!Z30/生産１!Z$63*100</f>
        <v>0.624362442289828</v>
      </c>
      <c r="AA30" s="158" t="n">
        <f aca="false">生産１!AA30/生産１!AA$63*100</f>
        <v>0.685952702404472</v>
      </c>
      <c r="AB30" s="158" t="n">
        <f aca="false">生産１!AB30/生産１!AB$63*100</f>
        <v>0.777373721788097</v>
      </c>
      <c r="AC30" s="158" t="n">
        <f aca="false">生産１!AC30/生産１!AC$63*100</f>
        <v>0.80837742376988</v>
      </c>
      <c r="AD30" s="158" t="n">
        <f aca="false">生産１!AD30/生産１!AD$63*100</f>
        <v>0.912866917589837</v>
      </c>
      <c r="AE30" s="158" t="n">
        <f aca="false">生産１!AE30/生産１!AE$63*100</f>
        <v>0.857429850445415</v>
      </c>
      <c r="AF30" s="158" t="n">
        <f aca="false">生産１!AF30/生産１!AF$63*100</f>
        <v>0.896490708834154</v>
      </c>
      <c r="AG30" s="158" t="n">
        <f aca="false">生産１!AG30/生産１!AG$63*100</f>
        <v>0.893603754530208</v>
      </c>
      <c r="AH30" s="158" t="n">
        <f aca="false">生産１!AH30/生産１!AH$63*100</f>
        <v>0.913891394686741</v>
      </c>
    </row>
    <row r="31" customFormat="false" ht="18" hidden="false" customHeight="true" outlineLevel="0" collapsed="false">
      <c r="A31" s="145"/>
      <c r="B31" s="159" t="s">
        <v>109</v>
      </c>
      <c r="C31" s="160" t="s">
        <v>110</v>
      </c>
      <c r="D31" s="160"/>
      <c r="E31" s="161" t="n">
        <f aca="false">生産１!E31/生産１!E$63*100</f>
        <v>2.35790921799562</v>
      </c>
      <c r="F31" s="162" t="n">
        <f aca="false">生産１!F31/生産１!F$63*100</f>
        <v>2.33654039422362</v>
      </c>
      <c r="G31" s="162" t="n">
        <f aca="false">生産１!G31/生産１!G$63*100</f>
        <v>2.00995991940997</v>
      </c>
      <c r="H31" s="162" t="n">
        <f aca="false">生産１!H31/生産１!H$63*100</f>
        <v>1.78391565471327</v>
      </c>
      <c r="I31" s="163" t="n">
        <f aca="false">生産１!I31/生産１!I$63*100</f>
        <v>2.11428596802797</v>
      </c>
      <c r="J31" s="163" t="n">
        <f aca="false">生産１!J31/生産１!J$63*100</f>
        <v>2.17692638267054</v>
      </c>
      <c r="K31" s="163" t="n">
        <f aca="false">生産１!K31/生産１!K$63*100</f>
        <v>2.25723336250077</v>
      </c>
      <c r="L31" s="163" t="n">
        <f aca="false">生産１!L31/生産１!L$63*100</f>
        <v>2.79299770356463</v>
      </c>
      <c r="M31" s="163" t="n">
        <f aca="false">生産１!M31/生産１!M$63*100</f>
        <v>2.45559818147833</v>
      </c>
      <c r="N31" s="164" t="n">
        <f aca="false">生産１!N31/生産１!N$63*100</f>
        <v>2.38207234406483</v>
      </c>
      <c r="O31" s="164" t="n">
        <f aca="false">生産１!O31/生産１!O$63*100</f>
        <v>2.63809013233998</v>
      </c>
      <c r="P31" s="169" t="n">
        <f aca="false">生産１!P31/生産１!P$63*100</f>
        <v>2.57536337327908</v>
      </c>
      <c r="Q31" s="169" t="n">
        <f aca="false">生産１!Q31/生産１!Q$63*100</f>
        <v>2.32780193200047</v>
      </c>
      <c r="R31" s="169" t="n">
        <f aca="false">生産１!R31/生産１!R$63*100</f>
        <v>2.65009739021918</v>
      </c>
      <c r="S31" s="169" t="n">
        <f aca="false">生産１!S31/生産１!S$63*100</f>
        <v>2.46900156018878</v>
      </c>
      <c r="T31" s="169" t="n">
        <f aca="false">生産１!T31/生産１!T$63*100</f>
        <v>2.62311631207675</v>
      </c>
      <c r="U31" s="169" t="n">
        <f aca="false">生産１!U31/生産１!U$63*100</f>
        <v>2.59353901590259</v>
      </c>
      <c r="V31" s="169" t="n">
        <f aca="false">生産１!V31/生産１!V$63*100</f>
        <v>2.60012250750835</v>
      </c>
      <c r="W31" s="169" t="n">
        <f aca="false">生産１!W31/生産１!W$63*100</f>
        <v>2.51943324960191</v>
      </c>
      <c r="X31" s="169" t="n">
        <f aca="false">生産１!X31/生産１!X$63*100</f>
        <v>2.29878725206245</v>
      </c>
      <c r="Y31" s="169" t="n">
        <f aca="false">生産１!Y31/生産１!Y$63*100</f>
        <v>2.49956862685676</v>
      </c>
      <c r="Z31" s="169" t="n">
        <f aca="false">生産１!Z31/生産１!Z$63*100</f>
        <v>2.47719651887575</v>
      </c>
      <c r="AA31" s="169" t="n">
        <f aca="false">生産１!AA31/生産１!AA$63*100</f>
        <v>2.47330980224067</v>
      </c>
      <c r="AB31" s="169" t="n">
        <f aca="false">生産１!AB31/生産１!AB$63*100</f>
        <v>2.53619063548563</v>
      </c>
      <c r="AC31" s="169" t="n">
        <f aca="false">生産１!AC31/生産１!AC$63*100</f>
        <v>2.70521121914862</v>
      </c>
      <c r="AD31" s="169" t="n">
        <f aca="false">生産１!AD31/生産１!AD$63*100</f>
        <v>2.7555546750196</v>
      </c>
      <c r="AE31" s="169" t="n">
        <f aca="false">生産１!AE31/生産１!AE$63*100</f>
        <v>2.67049556360789</v>
      </c>
      <c r="AF31" s="169" t="n">
        <f aca="false">生産１!AF31/生産１!AF$63*100</f>
        <v>2.73293998148566</v>
      </c>
      <c r="AG31" s="169" t="n">
        <f aca="false">生産１!AG31/生産１!AG$63*100</f>
        <v>2.84683754739903</v>
      </c>
      <c r="AH31" s="164" t="n">
        <f aca="false">生産１!AH31/生産１!AH$63*100</f>
        <v>2.82230876785877</v>
      </c>
    </row>
    <row r="32" customFormat="false" ht="18" hidden="false" customHeight="true" outlineLevel="0" collapsed="false">
      <c r="A32" s="145"/>
      <c r="B32" s="159" t="s">
        <v>6</v>
      </c>
      <c r="C32" s="145" t="s">
        <v>71</v>
      </c>
      <c r="D32" s="166" t="s">
        <v>111</v>
      </c>
      <c r="E32" s="161" t="n">
        <f aca="false">生産１!E32/生産１!E$63*100</f>
        <v>1.03320618453066</v>
      </c>
      <c r="F32" s="162" t="n">
        <f aca="false">生産１!F32/生産１!F$63*100</f>
        <v>1.03016857182971</v>
      </c>
      <c r="G32" s="162" t="n">
        <f aca="false">生産１!G32/生産１!G$63*100</f>
        <v>0.808848519592156</v>
      </c>
      <c r="H32" s="162" t="n">
        <f aca="false">生産１!H32/生産１!H$63*100</f>
        <v>0.614581783396276</v>
      </c>
      <c r="I32" s="163" t="n">
        <f aca="false">生産１!I32/生産１!I$63*100</f>
        <v>0.625931676298637</v>
      </c>
      <c r="J32" s="163" t="n">
        <f aca="false">生産１!J32/生産１!J$63*100</f>
        <v>0.654870014676378</v>
      </c>
      <c r="K32" s="163" t="n">
        <f aca="false">生産１!K32/生産１!K$63*100</f>
        <v>0.728393138889256</v>
      </c>
      <c r="L32" s="163" t="n">
        <f aca="false">生産１!L32/生産１!L$63*100</f>
        <v>0.882749512224414</v>
      </c>
      <c r="M32" s="163" t="n">
        <f aca="false">生産１!M32/生産１!M$63*100</f>
        <v>0.86583775154859</v>
      </c>
      <c r="N32" s="164" t="n">
        <f aca="false">生産１!N32/生産１!N$63*100</f>
        <v>0.736178595724595</v>
      </c>
      <c r="O32" s="164" t="n">
        <f aca="false">生産１!O32/生産１!O$63*100</f>
        <v>0.998232100379765</v>
      </c>
      <c r="P32" s="169" t="n">
        <f aca="false">生産１!P32/生産１!P$63*100</f>
        <v>0.977382959694349</v>
      </c>
      <c r="Q32" s="169" t="n">
        <f aca="false">生産１!Q32/生産１!Q$63*100</f>
        <v>0.857287702670015</v>
      </c>
      <c r="R32" s="169" t="n">
        <f aca="false">生産１!R32/生産１!R$63*100</f>
        <v>0.950969938849524</v>
      </c>
      <c r="S32" s="169" t="n">
        <f aca="false">生産１!S32/生産１!S$63*100</f>
        <v>0.917783797009043</v>
      </c>
      <c r="T32" s="169" t="n">
        <f aca="false">生産１!T32/生産１!T$63*100</f>
        <v>0.910506025772458</v>
      </c>
      <c r="U32" s="169" t="n">
        <f aca="false">生産１!U32/生産１!U$63*100</f>
        <v>0.925381028728995</v>
      </c>
      <c r="V32" s="169" t="n">
        <f aca="false">生産１!V32/生産１!V$63*100</f>
        <v>0.883661423831772</v>
      </c>
      <c r="W32" s="169" t="n">
        <f aca="false">生産１!W32/生産１!W$63*100</f>
        <v>0.86586631322012</v>
      </c>
      <c r="X32" s="169" t="n">
        <f aca="false">生産１!X32/生産１!X$63*100</f>
        <v>0.750580273469179</v>
      </c>
      <c r="Y32" s="169" t="n">
        <f aca="false">生産１!Y32/生産１!Y$63*100</f>
        <v>0.770397716228935</v>
      </c>
      <c r="Z32" s="169" t="n">
        <f aca="false">生産１!Z32/生産１!Z$63*100</f>
        <v>0.766151926973559</v>
      </c>
      <c r="AA32" s="169" t="n">
        <f aca="false">生産１!AA32/生産１!AA$63*100</f>
        <v>0.745291772699295</v>
      </c>
      <c r="AB32" s="169" t="n">
        <f aca="false">生産１!AB32/生産１!AB$63*100</f>
        <v>0.746811110309056</v>
      </c>
      <c r="AC32" s="169" t="n">
        <f aca="false">生産１!AC32/生産１!AC$63*100</f>
        <v>0.833330796514759</v>
      </c>
      <c r="AD32" s="169" t="n">
        <f aca="false">生産１!AD32/生産１!AD$63*100</f>
        <v>0.849169840661978</v>
      </c>
      <c r="AE32" s="169" t="n">
        <f aca="false">生産１!AE32/生産１!AE$63*100</f>
        <v>0.797499736718194</v>
      </c>
      <c r="AF32" s="169" t="n">
        <f aca="false">生産１!AF32/生産１!AF$63*100</f>
        <v>0.788283896533319</v>
      </c>
      <c r="AG32" s="169" t="n">
        <f aca="false">生産１!AG32/生産１!AG$63*100</f>
        <v>0.792510816662315</v>
      </c>
      <c r="AH32" s="164" t="n">
        <f aca="false">生産１!AH32/生産１!AH$63*100</f>
        <v>0.862924182837303</v>
      </c>
    </row>
    <row r="33" customFormat="false" ht="18" hidden="false" customHeight="true" outlineLevel="0" collapsed="false">
      <c r="A33" s="145"/>
      <c r="B33" s="159" t="s">
        <v>6</v>
      </c>
      <c r="C33" s="145" t="s">
        <v>73</v>
      </c>
      <c r="D33" s="166" t="s">
        <v>112</v>
      </c>
      <c r="E33" s="161" t="n">
        <f aca="false">生産１!E33/生産１!E$63*100</f>
        <v>0.807114759123989</v>
      </c>
      <c r="F33" s="162" t="n">
        <f aca="false">生産１!F33/生産１!F$63*100</f>
        <v>0.772149463647161</v>
      </c>
      <c r="G33" s="162" t="n">
        <f aca="false">生産１!G33/生産１!G$63*100</f>
        <v>0.679870118895875</v>
      </c>
      <c r="H33" s="162" t="n">
        <f aca="false">生産１!H33/生産１!H$63*100</f>
        <v>0.639960252691999</v>
      </c>
      <c r="I33" s="163" t="n">
        <f aca="false">生産１!I33/生産１!I$63*100</f>
        <v>1.00377484532589</v>
      </c>
      <c r="J33" s="163" t="n">
        <f aca="false">生産１!J33/生産１!J$63*100</f>
        <v>0.970923894315638</v>
      </c>
      <c r="K33" s="163" t="n">
        <f aca="false">生産１!K33/生産１!K$63*100</f>
        <v>0.904005055985927</v>
      </c>
      <c r="L33" s="163" t="n">
        <f aca="false">生産１!L33/生産１!L$63*100</f>
        <v>1.18192633281708</v>
      </c>
      <c r="M33" s="163" t="n">
        <f aca="false">生産１!M33/生産１!M$63*100</f>
        <v>0.777420267913472</v>
      </c>
      <c r="N33" s="164" t="n">
        <f aca="false">生産１!N33/生産１!N$63*100</f>
        <v>0.836943441137341</v>
      </c>
      <c r="O33" s="164" t="n">
        <f aca="false">生産１!O33/生産１!O$63*100</f>
        <v>0.882376793808807</v>
      </c>
      <c r="P33" s="169" t="n">
        <f aca="false">生産１!P33/生産１!P$63*100</f>
        <v>0.81040139383343</v>
      </c>
      <c r="Q33" s="169" t="n">
        <f aca="false">生産１!Q33/生産１!Q$63*100</f>
        <v>0.681623154252147</v>
      </c>
      <c r="R33" s="169" t="n">
        <f aca="false">生産１!R33/生産１!R$63*100</f>
        <v>0.901486184100517</v>
      </c>
      <c r="S33" s="169" t="n">
        <f aca="false">生産１!S33/生産１!S$63*100</f>
        <v>0.724203403325454</v>
      </c>
      <c r="T33" s="169" t="n">
        <f aca="false">生産１!T33/生産１!T$63*100</f>
        <v>0.882824587695146</v>
      </c>
      <c r="U33" s="169" t="n">
        <f aca="false">生産１!U33/生産１!U$63*100</f>
        <v>0.87418451367557</v>
      </c>
      <c r="V33" s="169" t="n">
        <f aca="false">生産１!V33/生産１!V$63*100</f>
        <v>0.923958574186</v>
      </c>
      <c r="W33" s="169" t="n">
        <f aca="false">生産１!W33/生産１!W$63*100</f>
        <v>0.922003807715057</v>
      </c>
      <c r="X33" s="169" t="n">
        <f aca="false">生産１!X33/生産１!X$63*100</f>
        <v>0.812642953534401</v>
      </c>
      <c r="Y33" s="169" t="n">
        <f aca="false">生産１!Y33/生産１!Y$63*100</f>
        <v>1.05723211376852</v>
      </c>
      <c r="Z33" s="169" t="n">
        <f aca="false">生産１!Z33/生産１!Z$63*100</f>
        <v>1.02902255103193</v>
      </c>
      <c r="AA33" s="169" t="n">
        <f aca="false">生産１!AA33/生産１!AA$63*100</f>
        <v>1.04654496971029</v>
      </c>
      <c r="AB33" s="169" t="n">
        <f aca="false">生産１!AB33/生産１!AB$63*100</f>
        <v>1.03983259273348</v>
      </c>
      <c r="AC33" s="169" t="n">
        <f aca="false">生産１!AC33/生産１!AC$63*100</f>
        <v>1.02732620430604</v>
      </c>
      <c r="AD33" s="169" t="n">
        <f aca="false">生産１!AD33/生産１!AD$63*100</f>
        <v>1.07309519967716</v>
      </c>
      <c r="AE33" s="169" t="n">
        <f aca="false">生産１!AE33/生産１!AE$63*100</f>
        <v>1.03469960105109</v>
      </c>
      <c r="AF33" s="169" t="n">
        <f aca="false">生産１!AF33/生産１!AF$63*100</f>
        <v>1.06651053407871</v>
      </c>
      <c r="AG33" s="169" t="n">
        <f aca="false">生産１!AG33/生産１!AG$63*100</f>
        <v>1.15116376182276</v>
      </c>
      <c r="AH33" s="164" t="n">
        <f aca="false">生産１!AH33/生産１!AH$63*100</f>
        <v>1.03007211734106</v>
      </c>
    </row>
    <row r="34" customFormat="false" ht="18" hidden="false" customHeight="true" outlineLevel="0" collapsed="false">
      <c r="A34" s="145"/>
      <c r="B34" s="159" t="s">
        <v>6</v>
      </c>
      <c r="C34" s="145" t="s">
        <v>75</v>
      </c>
      <c r="D34" s="166" t="s">
        <v>113</v>
      </c>
      <c r="E34" s="161" t="n">
        <f aca="false">生産１!E34/生産１!E$63*100</f>
        <v>0.430642707928847</v>
      </c>
      <c r="F34" s="162" t="n">
        <f aca="false">生産１!F34/生産１!F$63*100</f>
        <v>0.436518574032591</v>
      </c>
      <c r="G34" s="162" t="n">
        <f aca="false">生産１!G34/生産１!G$63*100</f>
        <v>0.412099861794494</v>
      </c>
      <c r="H34" s="162" t="n">
        <f aca="false">生産１!H34/生産１!H$63*100</f>
        <v>0.408906922327616</v>
      </c>
      <c r="I34" s="163" t="n">
        <f aca="false">生産１!I34/生産１!I$63*100</f>
        <v>0.382315872213896</v>
      </c>
      <c r="J34" s="163" t="n">
        <f aca="false">生産１!J34/生産１!J$63*100</f>
        <v>0.468764995599512</v>
      </c>
      <c r="K34" s="163" t="n">
        <f aca="false">生産１!K34/生産１!K$63*100</f>
        <v>0.543427879676408</v>
      </c>
      <c r="L34" s="163" t="n">
        <f aca="false">生産１!L34/生産１!L$63*100</f>
        <v>0.567887509658432</v>
      </c>
      <c r="M34" s="163" t="n">
        <f aca="false">生産１!M34/生産１!M$63*100</f>
        <v>0.600718459504132</v>
      </c>
      <c r="N34" s="164" t="n">
        <f aca="false">生産１!N34/生産１!N$63*100</f>
        <v>0.583547235238016</v>
      </c>
      <c r="O34" s="164" t="n">
        <f aca="false">生産１!O34/生産１!O$63*100</f>
        <v>0.517292543493159</v>
      </c>
      <c r="P34" s="169" t="n">
        <f aca="false">生産１!P34/生産１!P$63*100</f>
        <v>0.548990502422668</v>
      </c>
      <c r="Q34" s="169" t="n">
        <f aca="false">生産１!Q34/生産１!Q$63*100</f>
        <v>0.546437512557053</v>
      </c>
      <c r="R34" s="169" t="n">
        <f aca="false">生産１!R34/生産１!R$63*100</f>
        <v>0.556235362611192</v>
      </c>
      <c r="S34" s="169" t="n">
        <f aca="false">生産１!S34/生産１!S$63*100</f>
        <v>0.57916716281951</v>
      </c>
      <c r="T34" s="169" t="n">
        <f aca="false">生産１!T34/生産１!T$63*100</f>
        <v>0.589100143120035</v>
      </c>
      <c r="U34" s="169" t="n">
        <f aca="false">生産１!U34/生産１!U$63*100</f>
        <v>0.57445544435088</v>
      </c>
      <c r="V34" s="169" t="n">
        <f aca="false">生産１!V34/生産１!V$63*100</f>
        <v>0.56540852375253</v>
      </c>
      <c r="W34" s="169" t="n">
        <f aca="false">生産１!W34/生産１!W$63*100</f>
        <v>0.518789848300761</v>
      </c>
      <c r="X34" s="169" t="n">
        <f aca="false">生産１!X34/生産１!X$63*100</f>
        <v>0.505478811164152</v>
      </c>
      <c r="Y34" s="169" t="n">
        <f aca="false">生産１!Y34/生産１!Y$63*100</f>
        <v>0.465123319191154</v>
      </c>
      <c r="Z34" s="169" t="n">
        <f aca="false">生産１!Z34/生産１!Z$63*100</f>
        <v>0.440693059091767</v>
      </c>
      <c r="AA34" s="169" t="n">
        <f aca="false">生産１!AA34/生産１!AA$63*100</f>
        <v>0.423635669245739</v>
      </c>
      <c r="AB34" s="169" t="n">
        <f aca="false">生産１!AB34/生産１!AB$63*100</f>
        <v>0.505413402066006</v>
      </c>
      <c r="AC34" s="169" t="n">
        <f aca="false">生産１!AC34/生産１!AC$63*100</f>
        <v>0.567970310354405</v>
      </c>
      <c r="AD34" s="169" t="n">
        <f aca="false">生産１!AD34/生産１!AD$63*100</f>
        <v>0.554755507073501</v>
      </c>
      <c r="AE34" s="169" t="n">
        <f aca="false">生産１!AE34/生産１!AE$63*100</f>
        <v>0.544219627426006</v>
      </c>
      <c r="AF34" s="169" t="n">
        <f aca="false">生産１!AF34/生産１!AF$63*100</f>
        <v>0.571173768581801</v>
      </c>
      <c r="AG34" s="169" t="n">
        <f aca="false">生産１!AG34/生産１!AG$63*100</f>
        <v>0.583593822551419</v>
      </c>
      <c r="AH34" s="164" t="n">
        <f aca="false">生産１!AH34/生産１!AH$63*100</f>
        <v>0.57737590846434</v>
      </c>
    </row>
    <row r="35" customFormat="false" ht="18" hidden="false" customHeight="true" outlineLevel="0" collapsed="false">
      <c r="A35" s="176"/>
      <c r="B35" s="153" t="s">
        <v>6</v>
      </c>
      <c r="C35" s="176" t="s">
        <v>84</v>
      </c>
      <c r="D35" s="177" t="s">
        <v>114</v>
      </c>
      <c r="E35" s="155" t="n">
        <f aca="false">生産１!E35/生産１!E$63*100</f>
        <v>0.0869455664121178</v>
      </c>
      <c r="F35" s="156" t="n">
        <f aca="false">生産１!F35/生産１!F$63*100</f>
        <v>0.0977037847141598</v>
      </c>
      <c r="G35" s="156" t="n">
        <f aca="false">生産１!G35/生産１!G$63*100</f>
        <v>0.109141419127444</v>
      </c>
      <c r="H35" s="156" t="n">
        <f aca="false">生産１!H35/生産１!H$63*100</f>
        <v>0.120466696297376</v>
      </c>
      <c r="I35" s="157" t="n">
        <f aca="false">生産１!I35/生産１!I$63*100</f>
        <v>0.102263574189545</v>
      </c>
      <c r="J35" s="157" t="n">
        <f aca="false">生産１!J35/生産１!J$63*100</f>
        <v>0.0823674780790097</v>
      </c>
      <c r="K35" s="157" t="n">
        <f aca="false">生産１!K35/生産１!K$63*100</f>
        <v>0.0814072879491823</v>
      </c>
      <c r="L35" s="157" t="n">
        <f aca="false">生産１!L35/生産１!L$63*100</f>
        <v>0.160434348864704</v>
      </c>
      <c r="M35" s="157" t="n">
        <f aca="false">生産１!M35/生産１!M$63*100</f>
        <v>0.211621702512136</v>
      </c>
      <c r="N35" s="158" t="n">
        <f aca="false">生産１!N35/生産１!N$63*100</f>
        <v>0.225403071964876</v>
      </c>
      <c r="O35" s="158" t="n">
        <f aca="false">生産１!O35/生産１!O$63*100</f>
        <v>0.240188694658245</v>
      </c>
      <c r="P35" s="158" t="n">
        <f aca="false">生産１!P35/生産１!P$63*100</f>
        <v>0.238588517328631</v>
      </c>
      <c r="Q35" s="158" t="n">
        <f aca="false">生産１!Q35/生産１!Q$63*100</f>
        <v>0.242453562521252</v>
      </c>
      <c r="R35" s="158" t="n">
        <f aca="false">生産１!R35/生産１!R$63*100</f>
        <v>0.241405904657947</v>
      </c>
      <c r="S35" s="158" t="n">
        <f aca="false">生産１!S35/生産１!S$63*100</f>
        <v>0.247847197034778</v>
      </c>
      <c r="T35" s="158" t="n">
        <f aca="false">生産１!T35/生産１!T$63*100</f>
        <v>0.240685555489115</v>
      </c>
      <c r="U35" s="158" t="n">
        <f aca="false">生産１!U35/生産１!U$63*100</f>
        <v>0.219518029147141</v>
      </c>
      <c r="V35" s="158" t="n">
        <f aca="false">生産１!V35/生産１!V$63*100</f>
        <v>0.22709398573805</v>
      </c>
      <c r="W35" s="158" t="n">
        <f aca="false">生産１!W35/生産１!W$63*100</f>
        <v>0.212773280365978</v>
      </c>
      <c r="X35" s="158" t="n">
        <f aca="false">生産１!X35/生産１!X$63*100</f>
        <v>0.230085213894719</v>
      </c>
      <c r="Y35" s="158" t="n">
        <f aca="false">生産１!Y35/生産１!Y$63*100</f>
        <v>0.206815477668145</v>
      </c>
      <c r="Z35" s="158" t="n">
        <f aca="false">生産１!Z35/生産１!Z$63*100</f>
        <v>0.24132898177849</v>
      </c>
      <c r="AA35" s="158" t="n">
        <f aca="false">生産１!AA35/生産１!AA$63*100</f>
        <v>0.257837390585346</v>
      </c>
      <c r="AB35" s="158" t="n">
        <f aca="false">生産１!AB35/生産１!AB$63*100</f>
        <v>0.244133530377086</v>
      </c>
      <c r="AC35" s="158" t="n">
        <f aca="false">生産１!AC35/生産１!AC$63*100</f>
        <v>0.276583907973419</v>
      </c>
      <c r="AD35" s="158" t="n">
        <f aca="false">生産１!AD35/生産１!AD$63*100</f>
        <v>0.278534127606967</v>
      </c>
      <c r="AE35" s="158" t="n">
        <f aca="false">生産１!AE35/生産１!AE$63*100</f>
        <v>0.294076598412596</v>
      </c>
      <c r="AF35" s="158" t="n">
        <f aca="false">生産１!AF35/生産１!AF$63*100</f>
        <v>0.306971782291835</v>
      </c>
      <c r="AG35" s="158" t="n">
        <f aca="false">生産１!AG35/生産１!AG$63*100</f>
        <v>0.319569146362528</v>
      </c>
      <c r="AH35" s="158" t="n">
        <f aca="false">生産１!AH35/生産１!AH$63*100</f>
        <v>0.351936559216058</v>
      </c>
    </row>
    <row r="36" customFormat="false" ht="18" hidden="false" customHeight="true" outlineLevel="0" collapsed="false">
      <c r="A36" s="145"/>
      <c r="B36" s="159" t="s">
        <v>115</v>
      </c>
      <c r="C36" s="160" t="s">
        <v>116</v>
      </c>
      <c r="D36" s="160"/>
      <c r="E36" s="161" t="n">
        <f aca="false">生産１!E36/生産１!E$63*100</f>
        <v>22.5058236604401</v>
      </c>
      <c r="F36" s="162" t="n">
        <f aca="false">生産１!F36/生産１!F$63*100</f>
        <v>22.7237711552147</v>
      </c>
      <c r="G36" s="162" t="n">
        <f aca="false">生産１!G36/生産１!G$63*100</f>
        <v>22.2029444774777</v>
      </c>
      <c r="H36" s="162" t="n">
        <f aca="false">生産１!H36/生産１!H$63*100</f>
        <v>23.4263838645181</v>
      </c>
      <c r="I36" s="163" t="n">
        <f aca="false">生産１!I36/生産１!I$63*100</f>
        <v>23.9654910730959</v>
      </c>
      <c r="J36" s="163" t="n">
        <f aca="false">生産１!J36/生産１!J$63*100</f>
        <v>24.7483925848557</v>
      </c>
      <c r="K36" s="163" t="n">
        <f aca="false">生産１!K36/生産１!K$63*100</f>
        <v>25.0312250712716</v>
      </c>
      <c r="L36" s="163" t="n">
        <f aca="false">生産１!L36/生産１!L$63*100</f>
        <v>24.9450886805753</v>
      </c>
      <c r="M36" s="163" t="n">
        <f aca="false">生産１!M36/生産１!M$63*100</f>
        <v>24.4765333715524</v>
      </c>
      <c r="N36" s="164" t="n">
        <f aca="false">生産１!N36/生産１!N$63*100</f>
        <v>21.1596304202662</v>
      </c>
      <c r="O36" s="164" t="n">
        <f aca="false">生産１!O36/生産１!O$63*100</f>
        <v>22.9042402739786</v>
      </c>
      <c r="P36" s="169" t="n">
        <f aca="false">生産１!P36/生産１!P$63*100</f>
        <v>22.6244416676079</v>
      </c>
      <c r="Q36" s="169" t="n">
        <f aca="false">生産１!Q36/生産１!Q$63*100</f>
        <v>23.5673122410871</v>
      </c>
      <c r="R36" s="169" t="n">
        <f aca="false">生産１!R36/生産１!R$63*100</f>
        <v>22.2363999620339</v>
      </c>
      <c r="S36" s="169" t="n">
        <f aca="false">生産１!S36/生産１!S$63*100</f>
        <v>20.3652016055216</v>
      </c>
      <c r="T36" s="169" t="n">
        <f aca="false">生産１!T36/生産１!T$63*100</f>
        <v>19.6742935620586</v>
      </c>
      <c r="U36" s="169" t="n">
        <f aca="false">生産１!U36/生産１!U$63*100</f>
        <v>20.6135165659311</v>
      </c>
      <c r="V36" s="169" t="n">
        <f aca="false">生産１!V36/生産１!V$63*100</f>
        <v>19.193918986619</v>
      </c>
      <c r="W36" s="169" t="n">
        <f aca="false">生産１!W36/生産１!W$63*100</f>
        <v>19.0941271487198</v>
      </c>
      <c r="X36" s="169" t="n">
        <f aca="false">生産１!X36/生産１!X$63*100</f>
        <v>18.3356962920759</v>
      </c>
      <c r="Y36" s="169" t="n">
        <f aca="false">生産１!Y36/生産１!Y$63*100</f>
        <v>21.4333570293081</v>
      </c>
      <c r="Z36" s="169" t="n">
        <f aca="false">生産１!Z36/生産１!Z$63*100</f>
        <v>22.468883411286</v>
      </c>
      <c r="AA36" s="169" t="n">
        <f aca="false">生産１!AA36/生産１!AA$63*100</f>
        <v>22.9154627350592</v>
      </c>
      <c r="AB36" s="169" t="n">
        <f aca="false">生産１!AB36/生産１!AB$63*100</f>
        <v>20.9912061178103</v>
      </c>
      <c r="AC36" s="169" t="n">
        <f aca="false">生産１!AC36/生産１!AC$63*100</f>
        <v>20.3448271425699</v>
      </c>
      <c r="AD36" s="169" t="n">
        <f aca="false">生産１!AD36/生産１!AD$63*100</f>
        <v>19.7798798739354</v>
      </c>
      <c r="AE36" s="169" t="n">
        <f aca="false">生産１!AE36/生産１!AE$63*100</f>
        <v>20.3614567961402</v>
      </c>
      <c r="AF36" s="169" t="n">
        <f aca="false">生産１!AF36/生産１!AF$63*100</f>
        <v>19.6876115970028</v>
      </c>
      <c r="AG36" s="169" t="n">
        <f aca="false">生産１!AG36/生産１!AG$63*100</f>
        <v>19.5575452059002</v>
      </c>
      <c r="AH36" s="164" t="n">
        <f aca="false">生産１!AH36/生産１!AH$63*100</f>
        <v>19.5453537998844</v>
      </c>
    </row>
    <row r="37" customFormat="false" ht="18" hidden="false" customHeight="true" outlineLevel="0" collapsed="false">
      <c r="A37" s="145"/>
      <c r="B37" s="178" t="s">
        <v>6</v>
      </c>
      <c r="C37" s="145" t="s">
        <v>71</v>
      </c>
      <c r="D37" s="166" t="s">
        <v>117</v>
      </c>
      <c r="E37" s="161" t="n">
        <f aca="false">生産１!E37/生産１!E$63*100</f>
        <v>17.8097836708731</v>
      </c>
      <c r="F37" s="162" t="n">
        <f aca="false">生産１!F37/生産１!F$63*100</f>
        <v>17.3316451377927</v>
      </c>
      <c r="G37" s="162" t="n">
        <f aca="false">生産１!G37/生産１!G$63*100</f>
        <v>17.2995570437406</v>
      </c>
      <c r="H37" s="162" t="n">
        <f aca="false">生産１!H37/生産１!H$63*100</f>
        <v>18.5144639755178</v>
      </c>
      <c r="I37" s="163" t="n">
        <f aca="false">生産１!I37/生産１!I$63*100</f>
        <v>18.4662045491678</v>
      </c>
      <c r="J37" s="163" t="n">
        <f aca="false">生産１!J37/生産１!J$63*100</f>
        <v>18.7448255043235</v>
      </c>
      <c r="K37" s="163" t="n">
        <f aca="false">生産１!K37/生産１!K$63*100</f>
        <v>19.6519591069551</v>
      </c>
      <c r="L37" s="163" t="n">
        <f aca="false">生産１!L37/生産１!L$63*100</f>
        <v>19.5475061490071</v>
      </c>
      <c r="M37" s="163" t="n">
        <f aca="false">生産１!M37/生産１!M$63*100</f>
        <v>18.9011795151806</v>
      </c>
      <c r="N37" s="164" t="n">
        <f aca="false">生産１!N37/生産１!N$63*100</f>
        <v>16.2856335220963</v>
      </c>
      <c r="O37" s="164" t="n">
        <f aca="false">生産１!O37/生産１!O$63*100</f>
        <v>17.28521914161</v>
      </c>
      <c r="P37" s="169" t="n">
        <f aca="false">生産１!P37/生産１!P$63*100</f>
        <v>17.2424631897778</v>
      </c>
      <c r="Q37" s="169" t="n">
        <f aca="false">生産１!Q37/生産１!Q$63*100</f>
        <v>17.2470121301939</v>
      </c>
      <c r="R37" s="169" t="n">
        <f aca="false">生産１!R37/生産１!R$63*100</f>
        <v>16.2262974509553</v>
      </c>
      <c r="S37" s="169" t="n">
        <f aca="false">生産１!S37/生産１!S$63*100</f>
        <v>14.9202773145787</v>
      </c>
      <c r="T37" s="169" t="n">
        <f aca="false">生産１!T37/生産１!T$63*100</f>
        <v>14.0254301274013</v>
      </c>
      <c r="U37" s="169" t="n">
        <f aca="false">生産１!U37/生産１!U$63*100</f>
        <v>15.0570161238701</v>
      </c>
      <c r="V37" s="169" t="n">
        <f aca="false">生産１!V37/生産１!V$63*100</f>
        <v>13.8443097981704</v>
      </c>
      <c r="W37" s="169" t="n">
        <f aca="false">生産１!W37/生産１!W$63*100</f>
        <v>13.9491378934489</v>
      </c>
      <c r="X37" s="169" t="n">
        <f aca="false">生産１!X37/生産１!X$63*100</f>
        <v>12.818467224109</v>
      </c>
      <c r="Y37" s="169" t="n">
        <f aca="false">生産１!Y37/生産１!Y$63*100</f>
        <v>15.4837071232402</v>
      </c>
      <c r="Z37" s="169" t="n">
        <f aca="false">生産１!Z37/生産１!Z$63*100</f>
        <v>16.7196699536713</v>
      </c>
      <c r="AA37" s="169" t="n">
        <f aca="false">生産１!AA37/生産１!AA$63*100</f>
        <v>16.9328545526246</v>
      </c>
      <c r="AB37" s="169" t="n">
        <f aca="false">生産１!AB37/生産１!AB$63*100</f>
        <v>15.6002435751825</v>
      </c>
      <c r="AC37" s="169" t="n">
        <f aca="false">生産１!AC37/生産１!AC$63*100</f>
        <v>14.9440732722954</v>
      </c>
      <c r="AD37" s="169" t="n">
        <f aca="false">生産１!AD37/生産１!AD$63*100</f>
        <v>14.1997606617485</v>
      </c>
      <c r="AE37" s="169" t="n">
        <f aca="false">生産１!AE37/生産１!AE$63*100</f>
        <v>15.0733387326035</v>
      </c>
      <c r="AF37" s="169" t="n">
        <f aca="false">生産１!AF37/生産１!AF$63*100</f>
        <v>14.6808169190933</v>
      </c>
      <c r="AG37" s="169" t="n">
        <f aca="false">生産１!AG37/生産１!AG$63*100</f>
        <v>14.8173795572553</v>
      </c>
      <c r="AH37" s="164" t="n">
        <f aca="false">生産１!AH37/生産１!AH$63*100</f>
        <v>14.4336456746484</v>
      </c>
    </row>
    <row r="38" customFormat="false" ht="18" hidden="false" customHeight="true" outlineLevel="0" collapsed="false">
      <c r="A38" s="176"/>
      <c r="B38" s="179" t="s">
        <v>6</v>
      </c>
      <c r="C38" s="176" t="s">
        <v>73</v>
      </c>
      <c r="D38" s="177" t="s">
        <v>118</v>
      </c>
      <c r="E38" s="155" t="n">
        <f aca="false">生産１!E38/生産１!E$63*100</f>
        <v>4.69603998956695</v>
      </c>
      <c r="F38" s="156" t="n">
        <f aca="false">生産１!F38/生産１!F$63*100</f>
        <v>5.392126017422</v>
      </c>
      <c r="G38" s="156" t="n">
        <f aca="false">生産１!G38/生産１!G$63*100</f>
        <v>4.90338743373708</v>
      </c>
      <c r="H38" s="156" t="n">
        <f aca="false">生産１!H38/生産１!H$63*100</f>
        <v>4.91191988900029</v>
      </c>
      <c r="I38" s="157" t="n">
        <f aca="false">生産１!I38/生産１!I$63*100</f>
        <v>5.49928652392807</v>
      </c>
      <c r="J38" s="157" t="n">
        <f aca="false">生産１!J38/生産１!J$63*100</f>
        <v>6.00356708053222</v>
      </c>
      <c r="K38" s="157" t="n">
        <f aca="false">生産１!K38/生産１!K$63*100</f>
        <v>5.37926596431654</v>
      </c>
      <c r="L38" s="157" t="n">
        <f aca="false">生産１!L38/生産１!L$63*100</f>
        <v>5.39758253156815</v>
      </c>
      <c r="M38" s="157" t="n">
        <f aca="false">生産１!M38/生産１!M$63*100</f>
        <v>5.57535385637177</v>
      </c>
      <c r="N38" s="158" t="n">
        <f aca="false">生産１!N38/生産１!N$63*100</f>
        <v>4.87399689816991</v>
      </c>
      <c r="O38" s="158" t="n">
        <f aca="false">生産１!O38/生産１!O$63*100</f>
        <v>5.61902113236857</v>
      </c>
      <c r="P38" s="158" t="n">
        <f aca="false">生産１!P38/生産１!P$63*100</f>
        <v>5.38197847783009</v>
      </c>
      <c r="Q38" s="158" t="n">
        <f aca="false">生産１!Q38/生産１!Q$63*100</f>
        <v>6.32030011089316</v>
      </c>
      <c r="R38" s="158" t="n">
        <f aca="false">生産１!R38/生産１!R$63*100</f>
        <v>6.01010251107863</v>
      </c>
      <c r="S38" s="158" t="n">
        <f aca="false">生産１!S38/生産１!S$63*100</f>
        <v>5.44492429094292</v>
      </c>
      <c r="T38" s="158" t="n">
        <f aca="false">生産１!T38/生産１!T$63*100</f>
        <v>5.64886343465735</v>
      </c>
      <c r="U38" s="158" t="n">
        <f aca="false">生産１!U38/生産１!U$63*100</f>
        <v>5.55650044206108</v>
      </c>
      <c r="V38" s="158" t="n">
        <f aca="false">生産１!V38/生産１!V$63*100</f>
        <v>5.34960918844856</v>
      </c>
      <c r="W38" s="158" t="n">
        <f aca="false">生産１!W38/生産１!W$63*100</f>
        <v>5.14498925527083</v>
      </c>
      <c r="X38" s="158" t="n">
        <f aca="false">生産１!X38/生産１!X$63*100</f>
        <v>5.51722906796691</v>
      </c>
      <c r="Y38" s="158" t="n">
        <f aca="false">生産１!Y38/生産１!Y$63*100</f>
        <v>5.9496499060679</v>
      </c>
      <c r="Z38" s="158" t="n">
        <f aca="false">生産１!Z38/生産１!Z$63*100</f>
        <v>5.74921345761466</v>
      </c>
      <c r="AA38" s="158" t="n">
        <f aca="false">生産１!AA38/生産１!AA$63*100</f>
        <v>5.98260818243457</v>
      </c>
      <c r="AB38" s="158" t="n">
        <f aca="false">生産１!AB38/生産１!AB$63*100</f>
        <v>5.39096254262782</v>
      </c>
      <c r="AC38" s="158" t="n">
        <f aca="false">生産１!AC38/生産１!AC$63*100</f>
        <v>5.40075387027455</v>
      </c>
      <c r="AD38" s="158" t="n">
        <f aca="false">生産１!AD38/生産１!AD$63*100</f>
        <v>5.5801192121868</v>
      </c>
      <c r="AE38" s="158" t="n">
        <f aca="false">生産１!AE38/生産１!AE$63*100</f>
        <v>5.28811806353672</v>
      </c>
      <c r="AF38" s="158" t="n">
        <f aca="false">生産１!AF38/生産１!AF$63*100</f>
        <v>5.00679467790953</v>
      </c>
      <c r="AG38" s="158" t="n">
        <f aca="false">生産１!AG38/生産１!AG$63*100</f>
        <v>4.7401656486449</v>
      </c>
      <c r="AH38" s="158" t="n">
        <f aca="false">生産１!AH38/生産１!AH$63*100</f>
        <v>5.11170812523592</v>
      </c>
    </row>
    <row r="39" customFormat="false" ht="18" hidden="false" customHeight="true" outlineLevel="0" collapsed="false">
      <c r="A39" s="145"/>
      <c r="B39" s="159" t="s">
        <v>119</v>
      </c>
      <c r="C39" s="160" t="s">
        <v>120</v>
      </c>
      <c r="D39" s="160"/>
      <c r="E39" s="161" t="n">
        <f aca="false">生産１!E39/生産１!E$63*100</f>
        <v>6.71263460337939</v>
      </c>
      <c r="F39" s="162" t="n">
        <f aca="false">生産１!F39/生産１!F$63*100</f>
        <v>7.79380969547204</v>
      </c>
      <c r="G39" s="162" t="n">
        <f aca="false">生産１!G39/生産１!G$63*100</f>
        <v>8.16118206558057</v>
      </c>
      <c r="H39" s="162" t="n">
        <f aca="false">生産１!H39/生産１!H$63*100</f>
        <v>7.5105173574001</v>
      </c>
      <c r="I39" s="163" t="n">
        <f aca="false">生産１!I39/生産１!I$63*100</f>
        <v>8.1636001090182</v>
      </c>
      <c r="J39" s="163" t="n">
        <f aca="false">生産１!J39/生産１!J$63*100</f>
        <v>8.61567490232813</v>
      </c>
      <c r="K39" s="163" t="n">
        <f aca="false">生産１!K39/生産１!K$63*100</f>
        <v>8.14193933979912</v>
      </c>
      <c r="L39" s="163" t="n">
        <f aca="false">生産１!L39/生産１!L$63*100</f>
        <v>7.52689808981844</v>
      </c>
      <c r="M39" s="163" t="n">
        <f aca="false">生産１!M39/生産１!M$63*100</f>
        <v>7.77468454163173</v>
      </c>
      <c r="N39" s="164" t="n">
        <f aca="false">生産１!N39/生産１!N$63*100</f>
        <v>8.23855138859316</v>
      </c>
      <c r="O39" s="164" t="n">
        <f aca="false">生産１!O39/生産１!O$63*100</f>
        <v>8.12507486196741</v>
      </c>
      <c r="P39" s="169" t="n">
        <f aca="false">生産１!P39/生産１!P$63*100</f>
        <v>7.45495789856203</v>
      </c>
      <c r="Q39" s="169" t="n">
        <f aca="false">生産１!Q39/生産１!Q$63*100</f>
        <v>8.53524527010947</v>
      </c>
      <c r="R39" s="169" t="n">
        <f aca="false">生産１!R39/生産１!R$63*100</f>
        <v>9.03902103771914</v>
      </c>
      <c r="S39" s="169" t="n">
        <f aca="false">生産１!S39/生産１!S$63*100</f>
        <v>8.81963686647376</v>
      </c>
      <c r="T39" s="169" t="n">
        <f aca="false">生産１!T39/生産１!T$63*100</f>
        <v>9.11185248150683</v>
      </c>
      <c r="U39" s="169" t="n">
        <f aca="false">生産１!U39/生産１!U$63*100</f>
        <v>8.94820309203685</v>
      </c>
      <c r="V39" s="169" t="n">
        <f aca="false">生産１!V39/生産１!V$63*100</f>
        <v>9.77193220392919</v>
      </c>
      <c r="W39" s="169" t="n">
        <f aca="false">生産１!W39/生産１!W$63*100</f>
        <v>10.5332036687652</v>
      </c>
      <c r="X39" s="169" t="n">
        <f aca="false">生産１!X39/生産１!X$63*100</f>
        <v>10.2873894240038</v>
      </c>
      <c r="Y39" s="169" t="n">
        <f aca="false">生産１!Y39/生産１!Y$63*100</f>
        <v>7.55396626868219</v>
      </c>
      <c r="Z39" s="169" t="n">
        <f aca="false">生産１!Z39/生産１!Z$63*100</f>
        <v>7.27527677808759</v>
      </c>
      <c r="AA39" s="169" t="n">
        <f aca="false">生産１!AA39/生産１!AA$63*100</f>
        <v>6.28515428412273</v>
      </c>
      <c r="AB39" s="169" t="n">
        <f aca="false">生産１!AB39/生産１!AB$63*100</f>
        <v>5.76224879037033</v>
      </c>
      <c r="AC39" s="169" t="n">
        <f aca="false">生産１!AC39/生産１!AC$63*100</f>
        <v>6.39356778510922</v>
      </c>
      <c r="AD39" s="169" t="n">
        <f aca="false">生産１!AD39/生産１!AD$63*100</f>
        <v>5.65902179645668</v>
      </c>
      <c r="AE39" s="169" t="n">
        <f aca="false">生産１!AE39/生産１!AE$63*100</f>
        <v>5.93107557279066</v>
      </c>
      <c r="AF39" s="169" t="n">
        <f aca="false">生産１!AF39/生産１!AF$63*100</f>
        <v>5.80653634723436</v>
      </c>
      <c r="AG39" s="169" t="n">
        <f aca="false">生産１!AG39/生産１!AG$63*100</f>
        <v>5.76923794383982</v>
      </c>
      <c r="AH39" s="164" t="n">
        <f aca="false">生産１!AH39/生産１!AH$63*100</f>
        <v>5.84518958218587</v>
      </c>
    </row>
    <row r="40" customFormat="false" ht="18" hidden="false" customHeight="true" outlineLevel="0" collapsed="false">
      <c r="A40" s="145"/>
      <c r="B40" s="159" t="s">
        <v>6</v>
      </c>
      <c r="C40" s="145" t="s">
        <v>71</v>
      </c>
      <c r="D40" s="166" t="s">
        <v>121</v>
      </c>
      <c r="E40" s="161" t="n">
        <f aca="false">生産１!E40/生産１!E$63*100</f>
        <v>5.77129307829055</v>
      </c>
      <c r="F40" s="162" t="n">
        <f aca="false">生産１!F40/生産１!F$63*100</f>
        <v>6.68128071735896</v>
      </c>
      <c r="G40" s="162" t="n">
        <f aca="false">生産１!G40/生産１!G$63*100</f>
        <v>7.05189784530149</v>
      </c>
      <c r="H40" s="162" t="n">
        <f aca="false">生産１!H40/生産１!H$63*100</f>
        <v>6.46249272415464</v>
      </c>
      <c r="I40" s="163" t="n">
        <f aca="false">生産１!I40/生産１!I$63*100</f>
        <v>7.08260935452542</v>
      </c>
      <c r="J40" s="163" t="n">
        <f aca="false">生産１!J40/生産１!J$63*100</f>
        <v>7.388336912523</v>
      </c>
      <c r="K40" s="163" t="n">
        <f aca="false">生産１!K40/生産１!K$63*100</f>
        <v>6.90819535697017</v>
      </c>
      <c r="L40" s="163" t="n">
        <f aca="false">生産１!L40/生産１!L$63*100</f>
        <v>6.2383530187286</v>
      </c>
      <c r="M40" s="163" t="n">
        <f aca="false">生産１!M40/生産１!M$63*100</f>
        <v>6.38186208709334</v>
      </c>
      <c r="N40" s="164" t="n">
        <f aca="false">生産１!N40/生産１!N$63*100</f>
        <v>6.88805399458272</v>
      </c>
      <c r="O40" s="164" t="n">
        <f aca="false">生産１!O40/生産１!O$63*100</f>
        <v>6.66686219213421</v>
      </c>
      <c r="P40" s="169" t="n">
        <f aca="false">生産１!P40/生産１!P$63*100</f>
        <v>5.98394568181712</v>
      </c>
      <c r="Q40" s="169" t="n">
        <f aca="false">生産１!Q40/生産１!Q$63*100</f>
        <v>7.09433084965281</v>
      </c>
      <c r="R40" s="169" t="n">
        <f aca="false">生産１!R40/生産１!R$63*100</f>
        <v>7.60208099328295</v>
      </c>
      <c r="S40" s="169" t="n">
        <f aca="false">生産１!S40/生産１!S$63*100</f>
        <v>7.46776261606613</v>
      </c>
      <c r="T40" s="169" t="n">
        <f aca="false">生産１!T40/生産１!T$63*100</f>
        <v>7.58401535460373</v>
      </c>
      <c r="U40" s="169" t="n">
        <f aca="false">生産１!U40/生産１!U$63*100</f>
        <v>7.38379620795686</v>
      </c>
      <c r="V40" s="169" t="n">
        <f aca="false">生産１!V40/生産１!V$63*100</f>
        <v>8.24853487377791</v>
      </c>
      <c r="W40" s="169" t="n">
        <f aca="false">生産１!W40/生産１!W$63*100</f>
        <v>8.9511135745097</v>
      </c>
      <c r="X40" s="169" t="n">
        <f aca="false">生産１!X40/生産１!X$63*100</f>
        <v>8.55707860508281</v>
      </c>
      <c r="Y40" s="169" t="n">
        <f aca="false">生産１!Y40/生産１!Y$63*100</f>
        <v>5.91056067926338</v>
      </c>
      <c r="Z40" s="169" t="n">
        <f aca="false">生産１!Z40/生産１!Z$63*100</f>
        <v>5.68565002470383</v>
      </c>
      <c r="AA40" s="169" t="n">
        <f aca="false">生産１!AA40/生産１!AA$63*100</f>
        <v>4.98296099886898</v>
      </c>
      <c r="AB40" s="169" t="n">
        <f aca="false">生産１!AB40/生産１!AB$63*100</f>
        <v>4.49925576565421</v>
      </c>
      <c r="AC40" s="169" t="n">
        <f aca="false">生産１!AC40/生産１!AC$63*100</f>
        <v>4.92280536134859</v>
      </c>
      <c r="AD40" s="169" t="n">
        <f aca="false">生産１!AD40/生産１!AD$63*100</f>
        <v>4.64011468770937</v>
      </c>
      <c r="AE40" s="169" t="n">
        <f aca="false">生産１!AE40/生産１!AE$63*100</f>
        <v>4.55267958448309</v>
      </c>
      <c r="AF40" s="169" t="n">
        <f aca="false">生産１!AF40/生産１!AF$63*100</f>
        <v>4.54535674607997</v>
      </c>
      <c r="AG40" s="169" t="n">
        <f aca="false">生産１!AG40/生産１!AG$63*100</f>
        <v>4.50257815295163</v>
      </c>
      <c r="AH40" s="164" t="n">
        <f aca="false">生産１!AH40/生産１!AH$63*100</f>
        <v>4.55603729480094</v>
      </c>
    </row>
    <row r="41" customFormat="false" ht="18" hidden="false" customHeight="true" outlineLevel="0" collapsed="false">
      <c r="A41" s="176"/>
      <c r="B41" s="153" t="s">
        <v>6</v>
      </c>
      <c r="C41" s="176" t="s">
        <v>73</v>
      </c>
      <c r="D41" s="177" t="s">
        <v>122</v>
      </c>
      <c r="E41" s="155" t="n">
        <f aca="false">生産１!E41/生産１!E$63*100</f>
        <v>0.941341525088839</v>
      </c>
      <c r="F41" s="156" t="n">
        <f aca="false">生産１!F41/生産１!F$63*100</f>
        <v>1.11252897811308</v>
      </c>
      <c r="G41" s="156" t="n">
        <f aca="false">生産１!G41/生産１!G$63*100</f>
        <v>1.10928422027909</v>
      </c>
      <c r="H41" s="156" t="n">
        <f aca="false">生産１!H41/生産１!H$63*100</f>
        <v>1.04802463324546</v>
      </c>
      <c r="I41" s="157" t="n">
        <f aca="false">生産１!I41/生産１!I$63*100</f>
        <v>1.08099075449278</v>
      </c>
      <c r="J41" s="157" t="n">
        <f aca="false">生産１!J41/生産１!J$63*100</f>
        <v>1.22733798980512</v>
      </c>
      <c r="K41" s="157" t="n">
        <f aca="false">生産１!K41/生産１!K$63*100</f>
        <v>1.23374398282895</v>
      </c>
      <c r="L41" s="157" t="n">
        <f aca="false">生産１!L41/生産１!L$63*100</f>
        <v>1.28854507108983</v>
      </c>
      <c r="M41" s="157" t="n">
        <f aca="false">生産１!M41/生産１!M$63*100</f>
        <v>1.3928224545384</v>
      </c>
      <c r="N41" s="158" t="n">
        <f aca="false">生産１!N41/生産１!N$63*100</f>
        <v>1.35049739401044</v>
      </c>
      <c r="O41" s="158" t="n">
        <f aca="false">生産１!O41/生産１!O$63*100</f>
        <v>1.4582126698332</v>
      </c>
      <c r="P41" s="158" t="n">
        <f aca="false">生産１!P41/生産１!P$63*100</f>
        <v>1.47101221674491</v>
      </c>
      <c r="Q41" s="158" t="n">
        <f aca="false">生産１!Q41/生産１!Q$63*100</f>
        <v>1.44091442045665</v>
      </c>
      <c r="R41" s="158" t="n">
        <f aca="false">生産１!R41/生産１!R$63*100</f>
        <v>1.43694004443619</v>
      </c>
      <c r="S41" s="158" t="n">
        <f aca="false">生産１!S41/生産１!S$63*100</f>
        <v>1.35187425040763</v>
      </c>
      <c r="T41" s="158" t="n">
        <f aca="false">生産１!T41/生産１!T$63*100</f>
        <v>1.5278371269031</v>
      </c>
      <c r="U41" s="158" t="n">
        <f aca="false">生産１!U41/生産１!U$63*100</f>
        <v>1.56440688407999</v>
      </c>
      <c r="V41" s="158" t="n">
        <f aca="false">生産１!V41/生産１!V$63*100</f>
        <v>1.52339733015128</v>
      </c>
      <c r="W41" s="158" t="n">
        <f aca="false">生産１!W41/生産１!W$63*100</f>
        <v>1.58209009425551</v>
      </c>
      <c r="X41" s="158" t="n">
        <f aca="false">生産１!X41/生産１!X$63*100</f>
        <v>1.73031081892102</v>
      </c>
      <c r="Y41" s="158" t="n">
        <f aca="false">生産１!Y41/生産１!Y$63*100</f>
        <v>1.64340558941881</v>
      </c>
      <c r="Z41" s="158" t="n">
        <f aca="false">生産１!Z41/生産１!Z$63*100</f>
        <v>1.58962675338376</v>
      </c>
      <c r="AA41" s="158" t="n">
        <f aca="false">生産１!AA41/生産１!AA$63*100</f>
        <v>1.30219328525375</v>
      </c>
      <c r="AB41" s="158" t="n">
        <f aca="false">生産１!AB41/生産１!AB$63*100</f>
        <v>1.26299302471612</v>
      </c>
      <c r="AC41" s="158" t="n">
        <f aca="false">生産１!AC41/生産１!AC$63*100</f>
        <v>1.47076242376063</v>
      </c>
      <c r="AD41" s="158" t="n">
        <f aca="false">生産１!AD41/生産１!AD$63*100</f>
        <v>1.01890710874731</v>
      </c>
      <c r="AE41" s="158" t="n">
        <f aca="false">生産１!AE41/生産１!AE$63*100</f>
        <v>1.37839598830756</v>
      </c>
      <c r="AF41" s="158" t="n">
        <f aca="false">生産１!AF41/生産１!AF$63*100</f>
        <v>1.26117960115439</v>
      </c>
      <c r="AG41" s="158" t="n">
        <f aca="false">生産１!AG41/生産１!AG$63*100</f>
        <v>1.2666597908882</v>
      </c>
      <c r="AH41" s="158" t="n">
        <f aca="false">生産１!AH41/生産１!AH$63*100</f>
        <v>1.28915228738492</v>
      </c>
    </row>
    <row r="42" customFormat="false" ht="18" hidden="false" customHeight="true" outlineLevel="0" collapsed="false">
      <c r="A42" s="145"/>
      <c r="B42" s="159" t="s">
        <v>123</v>
      </c>
      <c r="C42" s="160" t="s">
        <v>124</v>
      </c>
      <c r="D42" s="160"/>
      <c r="E42" s="161" t="n">
        <f aca="false">生産１!E42/生産１!E$63*100</f>
        <v>7.08533446083412</v>
      </c>
      <c r="F42" s="162" t="n">
        <f aca="false">生産１!F42/生産１!F$63*100</f>
        <v>7.96284225418827</v>
      </c>
      <c r="G42" s="162" t="n">
        <f aca="false">生産１!G42/生産１!G$63*100</f>
        <v>8.01960193180591</v>
      </c>
      <c r="H42" s="162" t="n">
        <f aca="false">生産１!H42/生産１!H$63*100</f>
        <v>7.8190006533602</v>
      </c>
      <c r="I42" s="163" t="n">
        <f aca="false">生産１!I42/生産１!I$63*100</f>
        <v>7.20957757919985</v>
      </c>
      <c r="J42" s="163" t="n">
        <f aca="false">生産１!J42/生産１!J$63*100</f>
        <v>7.2877336185419</v>
      </c>
      <c r="K42" s="163" t="n">
        <f aca="false">生産１!K42/生産１!K$63*100</f>
        <v>7.67522528978846</v>
      </c>
      <c r="L42" s="163" t="n">
        <f aca="false">生産１!L42/生産１!L$63*100</f>
        <v>8.31314898657653</v>
      </c>
      <c r="M42" s="163" t="n">
        <f aca="false">生産１!M42/生産１!M$63*100</f>
        <v>8.7866819519186</v>
      </c>
      <c r="N42" s="164" t="n">
        <f aca="false">生産１!N42/生産１!N$63*100</f>
        <v>9.23600807513818</v>
      </c>
      <c r="O42" s="164" t="n">
        <f aca="false">生産１!O42/生産１!O$63*100</f>
        <v>8.85285008876365</v>
      </c>
      <c r="P42" s="169" t="n">
        <f aca="false">生産１!P42/生産１!P$63*100</f>
        <v>8.94213579688312</v>
      </c>
      <c r="Q42" s="169" t="n">
        <f aca="false">生産１!Q42/生産１!Q$63*100</f>
        <v>9.11799669264691</v>
      </c>
      <c r="R42" s="169" t="n">
        <f aca="false">生産１!R42/生産１!R$63*100</f>
        <v>9.46189403723689</v>
      </c>
      <c r="S42" s="169" t="n">
        <f aca="false">生産１!S42/生産１!S$63*100</f>
        <v>9.73300110882764</v>
      </c>
      <c r="T42" s="169" t="n">
        <f aca="false">生産１!T42/生産１!T$63*100</f>
        <v>10.3092297986086</v>
      </c>
      <c r="U42" s="169" t="n">
        <f aca="false">生産１!U42/生産１!U$63*100</f>
        <v>10.484836582392</v>
      </c>
      <c r="V42" s="169" t="n">
        <f aca="false">生産１!V42/生産１!V$63*100</f>
        <v>10.7319695851995</v>
      </c>
      <c r="W42" s="169" t="n">
        <f aca="false">生産１!W42/生産１!W$63*100</f>
        <v>10.4137448654234</v>
      </c>
      <c r="X42" s="169" t="n">
        <f aca="false">生産１!X42/生産１!X$63*100</f>
        <v>11.0939487646221</v>
      </c>
      <c r="Y42" s="169" t="n">
        <f aca="false">生産１!Y42/生産１!Y$63*100</f>
        <v>10.8199130130509</v>
      </c>
      <c r="Z42" s="169" t="n">
        <f aca="false">生産１!Z42/生産１!Z$63*100</f>
        <v>10.8159248880398</v>
      </c>
      <c r="AA42" s="169" t="n">
        <f aca="false">生産１!AA42/生産１!AA$63*100</f>
        <v>11.4503624116628</v>
      </c>
      <c r="AB42" s="169" t="n">
        <f aca="false">生産１!AB42/生産１!AB$63*100</f>
        <v>12.8321436476121</v>
      </c>
      <c r="AC42" s="169" t="n">
        <f aca="false">生産１!AC42/生産１!AC$63*100</f>
        <v>13.033608150951</v>
      </c>
      <c r="AD42" s="169" t="n">
        <f aca="false">生産１!AD42/生産１!AD$63*100</f>
        <v>13.4536043118485</v>
      </c>
      <c r="AE42" s="169" t="n">
        <f aca="false">生産１!AE42/生産１!AE$63*100</f>
        <v>12.6986540792111</v>
      </c>
      <c r="AF42" s="169" t="n">
        <f aca="false">生産１!AF42/生産１!AF$63*100</f>
        <v>13.0867194551121</v>
      </c>
      <c r="AG42" s="169" t="n">
        <f aca="false">生産１!AG42/生産１!AG$63*100</f>
        <v>13.4442906451668</v>
      </c>
      <c r="AH42" s="164" t="n">
        <f aca="false">生産１!AH42/生産１!AH$63*100</f>
        <v>13.7305046265266</v>
      </c>
    </row>
    <row r="43" customFormat="false" ht="18" hidden="false" customHeight="true" outlineLevel="0" collapsed="false">
      <c r="A43" s="145"/>
      <c r="B43" s="159" t="s">
        <v>6</v>
      </c>
      <c r="C43" s="144" t="s">
        <v>71</v>
      </c>
      <c r="D43" s="166" t="s">
        <v>125</v>
      </c>
      <c r="E43" s="161" t="n">
        <f aca="false">生産１!E43/生産１!E$63*100</f>
        <v>0.274626252920806</v>
      </c>
      <c r="F43" s="162" t="n">
        <f aca="false">生産１!F43/生産１!F$63*100</f>
        <v>0.415528749191942</v>
      </c>
      <c r="G43" s="162" t="n">
        <f aca="false">生産１!G43/生産１!G$63*100</f>
        <v>0.473048960732333</v>
      </c>
      <c r="H43" s="162" t="n">
        <f aca="false">生産１!H43/生産１!H$63*100</f>
        <v>0.651606659210116</v>
      </c>
      <c r="I43" s="163" t="n">
        <f aca="false">生産１!I43/生産１!I$63*100</f>
        <v>0.382144844094905</v>
      </c>
      <c r="J43" s="163" t="n">
        <f aca="false">生産１!J43/生産１!J$63*100</f>
        <v>0.324691630707401</v>
      </c>
      <c r="K43" s="163" t="n">
        <f aca="false">生産１!K43/生産１!K$63*100</f>
        <v>0.316392738832993</v>
      </c>
      <c r="L43" s="163" t="n">
        <f aca="false">生産１!L43/生産１!L$63*100</f>
        <v>0.365196880295897</v>
      </c>
      <c r="M43" s="163" t="n">
        <f aca="false">生産１!M43/生産１!M$63*100</f>
        <v>0.416477637646022</v>
      </c>
      <c r="N43" s="164" t="n">
        <f aca="false">生産１!N43/生産１!N$63*100</f>
        <v>0.465814640521087</v>
      </c>
      <c r="O43" s="164" t="n">
        <f aca="false">生産１!O43/生産１!O$63*100</f>
        <v>0.448343878451291</v>
      </c>
      <c r="P43" s="169" t="n">
        <f aca="false">生産１!P43/生産１!P$63*100</f>
        <v>0.417980329776452</v>
      </c>
      <c r="Q43" s="169" t="n">
        <f aca="false">生産１!Q43/生産１!Q$63*100</f>
        <v>0.429823218688242</v>
      </c>
      <c r="R43" s="169" t="n">
        <f aca="false">生産１!R43/生産１!R$63*100</f>
        <v>0.446739655119565</v>
      </c>
      <c r="S43" s="169" t="n">
        <f aca="false">生産１!S43/生産１!S$63*100</f>
        <v>0.481124305922608</v>
      </c>
      <c r="T43" s="169" t="n">
        <f aca="false">生産１!T43/生産１!T$63*100</f>
        <v>0.558740215595313</v>
      </c>
      <c r="U43" s="169" t="n">
        <f aca="false">生産１!U43/生産１!U$63*100</f>
        <v>0.617551128320051</v>
      </c>
      <c r="V43" s="169" t="n">
        <f aca="false">生産１!V43/生産１!V$63*100</f>
        <v>0.872419020378683</v>
      </c>
      <c r="W43" s="169" t="n">
        <f aca="false">生産１!W43/生産１!W$63*100</f>
        <v>0.98286096729751</v>
      </c>
      <c r="X43" s="169" t="n">
        <f aca="false">生産１!X43/生産１!X$63*100</f>
        <v>1.06808792126514</v>
      </c>
      <c r="Y43" s="169" t="n">
        <f aca="false">生産１!Y43/生産１!Y$63*100</f>
        <v>1.03559801555284</v>
      </c>
      <c r="Z43" s="169" t="n">
        <f aca="false">生産１!Z43/生産１!Z$63*100</f>
        <v>0.999896797750143</v>
      </c>
      <c r="AA43" s="169" t="n">
        <f aca="false">生産１!AA43/生産１!AA$63*100</f>
        <v>1.01924084858532</v>
      </c>
      <c r="AB43" s="169" t="n">
        <f aca="false">生産１!AB43/生産１!AB$63*100</f>
        <v>1.04667491626502</v>
      </c>
      <c r="AC43" s="169" t="n">
        <f aca="false">生産１!AC43/生産１!AC$63*100</f>
        <v>1.07105180944526</v>
      </c>
      <c r="AD43" s="169" t="n">
        <f aca="false">生産１!AD43/生産１!AD$63*100</f>
        <v>1.04262166263552</v>
      </c>
      <c r="AE43" s="169" t="n">
        <f aca="false">生産１!AE43/生産１!AE$63*100</f>
        <v>1.10785510790665</v>
      </c>
      <c r="AF43" s="169" t="n">
        <f aca="false">生産１!AF43/生産１!AF$63*100</f>
        <v>1.1628458498951</v>
      </c>
      <c r="AG43" s="169" t="n">
        <f aca="false">生産１!AG43/生産１!AG$63*100</f>
        <v>1.22842392029424</v>
      </c>
      <c r="AH43" s="164" t="n">
        <f aca="false">生産１!AH43/生産１!AH$63*100</f>
        <v>1.22795418742026</v>
      </c>
    </row>
    <row r="44" customFormat="false" ht="18" hidden="false" customHeight="true" outlineLevel="0" collapsed="false">
      <c r="A44" s="145"/>
      <c r="B44" s="159" t="s">
        <v>6</v>
      </c>
      <c r="C44" s="144" t="s">
        <v>73</v>
      </c>
      <c r="D44" s="166" t="s">
        <v>126</v>
      </c>
      <c r="E44" s="161" t="n">
        <f aca="false">生産１!E44/生産１!E$63*100</f>
        <v>3.33040654603045</v>
      </c>
      <c r="F44" s="162" t="n">
        <f aca="false">生産１!F44/生産１!F$63*100</f>
        <v>3.57489567547314</v>
      </c>
      <c r="G44" s="162" t="n">
        <f aca="false">生産１!G44/生産１!G$63*100</f>
        <v>3.50032336810095</v>
      </c>
      <c r="H44" s="162" t="n">
        <f aca="false">生産１!H44/生産１!H$63*100</f>
        <v>3.22571135332675</v>
      </c>
      <c r="I44" s="163" t="n">
        <f aca="false">生産１!I44/生産１!I$63*100</f>
        <v>3.06259663372244</v>
      </c>
      <c r="J44" s="163" t="n">
        <f aca="false">生産１!J44/生産１!J$63*100</f>
        <v>2.96112796842948</v>
      </c>
      <c r="K44" s="163" t="n">
        <f aca="false">生産１!K44/生産１!K$63*100</f>
        <v>3.24441293471139</v>
      </c>
      <c r="L44" s="163" t="n">
        <f aca="false">生産１!L44/生産１!L$63*100</f>
        <v>3.36270424514122</v>
      </c>
      <c r="M44" s="163" t="n">
        <f aca="false">生産１!M44/生産１!M$63*100</f>
        <v>3.57439108100278</v>
      </c>
      <c r="N44" s="164" t="n">
        <f aca="false">生産１!N44/生産１!N$63*100</f>
        <v>3.64828258036571</v>
      </c>
      <c r="O44" s="164" t="n">
        <f aca="false">生産１!O44/生産１!O$63*100</f>
        <v>3.38950584109577</v>
      </c>
      <c r="P44" s="169" t="n">
        <f aca="false">生産１!P44/生産１!P$63*100</f>
        <v>3.37887585558142</v>
      </c>
      <c r="Q44" s="169" t="n">
        <f aca="false">生産１!Q44/生産１!Q$63*100</f>
        <v>3.40410909085419</v>
      </c>
      <c r="R44" s="169" t="n">
        <f aca="false">生産１!R44/生産１!R$63*100</f>
        <v>3.52227020425882</v>
      </c>
      <c r="S44" s="169" t="n">
        <f aca="false">生産１!S44/生産１!S$63*100</f>
        <v>3.58142698652649</v>
      </c>
      <c r="T44" s="169" t="n">
        <f aca="false">生産１!T44/生産１!T$63*100</f>
        <v>3.61430323320915</v>
      </c>
      <c r="U44" s="169" t="n">
        <f aca="false">生産１!U44/生産１!U$63*100</f>
        <v>3.44669834837826</v>
      </c>
      <c r="V44" s="169" t="n">
        <f aca="false">生産１!V44/生産１!V$63*100</f>
        <v>3.27604354081216</v>
      </c>
      <c r="W44" s="169" t="n">
        <f aca="false">生産１!W44/生産１!W$63*100</f>
        <v>2.97714177912947</v>
      </c>
      <c r="X44" s="169" t="n">
        <f aca="false">生産１!X44/生産１!X$63*100</f>
        <v>2.88567596273471</v>
      </c>
      <c r="Y44" s="169" t="n">
        <f aca="false">生産１!Y44/生産１!Y$63*100</f>
        <v>2.62165368221647</v>
      </c>
      <c r="Z44" s="169" t="n">
        <f aca="false">生産１!Z44/生産１!Z$63*100</f>
        <v>2.61244634887001</v>
      </c>
      <c r="AA44" s="169" t="n">
        <f aca="false">生産１!AA44/生産１!AA$63*100</f>
        <v>2.72688782413271</v>
      </c>
      <c r="AB44" s="169" t="n">
        <f aca="false">生産１!AB44/生産１!AB$63*100</f>
        <v>3.01928896905188</v>
      </c>
      <c r="AC44" s="169" t="n">
        <f aca="false">生産１!AC44/生産１!AC$63*100</f>
        <v>3.04947364536369</v>
      </c>
      <c r="AD44" s="169" t="n">
        <f aca="false">生産１!AD44/生産１!AD$63*100</f>
        <v>2.90758710607667</v>
      </c>
      <c r="AE44" s="169" t="n">
        <f aca="false">生産１!AE44/生産１!AE$63*100</f>
        <v>2.78855224820843</v>
      </c>
      <c r="AF44" s="169" t="n">
        <f aca="false">生産１!AF44/生産１!AF$63*100</f>
        <v>2.80810976111574</v>
      </c>
      <c r="AG44" s="169" t="n">
        <f aca="false">生産１!AG44/生産１!AG$63*100</f>
        <v>2.89612860798789</v>
      </c>
      <c r="AH44" s="164" t="n">
        <f aca="false">生産１!AH44/生産１!AH$63*100</f>
        <v>2.95647087542082</v>
      </c>
    </row>
    <row r="45" customFormat="false" ht="18" hidden="false" customHeight="true" outlineLevel="0" collapsed="false">
      <c r="A45" s="176"/>
      <c r="B45" s="153" t="s">
        <v>6</v>
      </c>
      <c r="C45" s="176" t="s">
        <v>75</v>
      </c>
      <c r="D45" s="177" t="s">
        <v>127</v>
      </c>
      <c r="E45" s="155" t="n">
        <f aca="false">生産１!E45/生産１!E$63*100</f>
        <v>3.48030166188287</v>
      </c>
      <c r="F45" s="156" t="n">
        <f aca="false">生産１!F45/生産１!F$63*100</f>
        <v>3.97241782952319</v>
      </c>
      <c r="G45" s="156" t="n">
        <f aca="false">生産１!G45/生産１!G$63*100</f>
        <v>4.04622960297263</v>
      </c>
      <c r="H45" s="156" t="n">
        <f aca="false">生産１!H45/生産１!H$63*100</f>
        <v>3.94168264082333</v>
      </c>
      <c r="I45" s="157" t="n">
        <f aca="false">生産１!I45/生産１!I$63*100</f>
        <v>3.7648361013825</v>
      </c>
      <c r="J45" s="157" t="n">
        <f aca="false">生産１!J45/生産１!J$63*100</f>
        <v>4.00191401940502</v>
      </c>
      <c r="K45" s="157" t="n">
        <f aca="false">生産１!K45/生産１!K$63*100</f>
        <v>4.11441961624408</v>
      </c>
      <c r="L45" s="157" t="n">
        <f aca="false">生産１!L45/生産１!L$63*100</f>
        <v>4.58524786113941</v>
      </c>
      <c r="M45" s="157" t="n">
        <f aca="false">生産１!M45/生産１!M$63*100</f>
        <v>4.7958132332698</v>
      </c>
      <c r="N45" s="158" t="n">
        <f aca="false">生産１!N45/生産１!N$63*100</f>
        <v>5.12191085425138</v>
      </c>
      <c r="O45" s="158" t="n">
        <f aca="false">生産１!O45/生産１!O$63*100</f>
        <v>5.01500036921659</v>
      </c>
      <c r="P45" s="158" t="n">
        <f aca="false">生産１!P45/生産１!P$63*100</f>
        <v>5.14527961152525</v>
      </c>
      <c r="Q45" s="158" t="n">
        <f aca="false">生産１!Q45/生産１!Q$63*100</f>
        <v>5.28406438310447</v>
      </c>
      <c r="R45" s="158" t="n">
        <f aca="false">生産１!R45/生産１!R$63*100</f>
        <v>5.4928841778585</v>
      </c>
      <c r="S45" s="158" t="n">
        <f aca="false">生産１!S45/生産１!S$63*100</f>
        <v>5.67044981637855</v>
      </c>
      <c r="T45" s="158" t="n">
        <f aca="false">生産１!T45/生産１!T$63*100</f>
        <v>6.13618634980417</v>
      </c>
      <c r="U45" s="158" t="n">
        <f aca="false">生産１!U45/生産１!U$63*100</f>
        <v>6.42058710569367</v>
      </c>
      <c r="V45" s="158" t="n">
        <f aca="false">生産１!V45/生産１!V$63*100</f>
        <v>6.58350702400869</v>
      </c>
      <c r="W45" s="158" t="n">
        <f aca="false">生産１!W45/生産１!W$63*100</f>
        <v>6.45374211899639</v>
      </c>
      <c r="X45" s="158" t="n">
        <f aca="false">生産１!X45/生産１!X$63*100</f>
        <v>7.14018488062227</v>
      </c>
      <c r="Y45" s="158" t="n">
        <f aca="false">生産１!Y45/生産１!Y$63*100</f>
        <v>7.16266131528156</v>
      </c>
      <c r="Z45" s="158" t="n">
        <f aca="false">生産１!Z45/生産１!Z$63*100</f>
        <v>7.20358174141967</v>
      </c>
      <c r="AA45" s="158" t="n">
        <f aca="false">生産１!AA45/生産１!AA$63*100</f>
        <v>7.7042337389448</v>
      </c>
      <c r="AB45" s="158" t="n">
        <f aca="false">生産１!AB45/生産１!AB$63*100</f>
        <v>8.76617976229518</v>
      </c>
      <c r="AC45" s="158" t="n">
        <f aca="false">生産１!AC45/生産１!AC$63*100</f>
        <v>8.91308269614206</v>
      </c>
      <c r="AD45" s="158" t="n">
        <f aca="false">生産１!AD45/生産１!AD$63*100</f>
        <v>9.50339554313628</v>
      </c>
      <c r="AE45" s="158" t="n">
        <f aca="false">生産１!AE45/生産１!AE$63*100</f>
        <v>8.80224672309602</v>
      </c>
      <c r="AF45" s="158" t="n">
        <f aca="false">生産１!AF45/生産１!AF$63*100</f>
        <v>9.11576384410124</v>
      </c>
      <c r="AG45" s="158" t="n">
        <f aca="false">生産１!AG45/生産１!AG$63*100</f>
        <v>9.31973811688466</v>
      </c>
      <c r="AH45" s="158" t="n">
        <f aca="false">生産１!AH45/生産１!AH$63*100</f>
        <v>9.54607956368556</v>
      </c>
    </row>
    <row r="46" customFormat="false" ht="18" hidden="false" customHeight="true" outlineLevel="0" collapsed="false">
      <c r="A46" s="145"/>
      <c r="B46" s="159" t="s">
        <v>128</v>
      </c>
      <c r="C46" s="180" t="s">
        <v>129</v>
      </c>
      <c r="D46" s="180"/>
      <c r="E46" s="161" t="n">
        <f aca="false">生産１!E46/生産１!E$63*100</f>
        <v>7.22171513073715</v>
      </c>
      <c r="F46" s="162" t="n">
        <f aca="false">生産１!F46/生産１!F$63*100</f>
        <v>7.42484545344799</v>
      </c>
      <c r="G46" s="162" t="n">
        <f aca="false">生産１!G46/生産１!G$63*100</f>
        <v>7.03720105777034</v>
      </c>
      <c r="H46" s="162" t="n">
        <f aca="false">生産１!H46/生産１!H$63*100</f>
        <v>6.42482030354948</v>
      </c>
      <c r="I46" s="163" t="n">
        <f aca="false">生産１!I46/生産１!I$63*100</f>
        <v>6.03395617311429</v>
      </c>
      <c r="J46" s="163" t="n">
        <f aca="false">生産１!J46/生産１!J$63*100</f>
        <v>6.37881829376123</v>
      </c>
      <c r="K46" s="163" t="n">
        <f aca="false">生産１!K46/生産１!K$63*100</f>
        <v>6.88270933140239</v>
      </c>
      <c r="L46" s="163" t="n">
        <f aca="false">生産１!L46/生産１!L$63*100</f>
        <v>7.10347808054279</v>
      </c>
      <c r="M46" s="163" t="n">
        <f aca="false">生産１!M46/生産１!M$63*100</f>
        <v>6.89096007050499</v>
      </c>
      <c r="N46" s="164" t="n">
        <f aca="false">生産１!N46/生産１!N$63*100</f>
        <v>6.89805053732761</v>
      </c>
      <c r="O46" s="164" t="n">
        <f aca="false">生産１!O46/生産１!O$63*100</f>
        <v>6.45441058228649</v>
      </c>
      <c r="P46" s="169" t="n">
        <f aca="false">生産１!P46/生産１!P$63*100</f>
        <v>6.49272674609626</v>
      </c>
      <c r="Q46" s="169" t="n">
        <f aca="false">生産１!Q46/生産１!Q$63*100</f>
        <v>6.61626489815118</v>
      </c>
      <c r="R46" s="169" t="n">
        <f aca="false">生産１!R46/生産１!R$63*100</f>
        <v>6.57465511976706</v>
      </c>
      <c r="S46" s="169" t="n">
        <f aca="false">生産１!S46/生産１!S$63*100</f>
        <v>6.84109876783526</v>
      </c>
      <c r="T46" s="169" t="n">
        <f aca="false">生産１!T46/生産１!T$63*100</f>
        <v>6.66733590682683</v>
      </c>
      <c r="U46" s="169" t="n">
        <f aca="false">生産１!U46/生産１!U$63*100</f>
        <v>6.54737379404488</v>
      </c>
      <c r="V46" s="169" t="n">
        <f aca="false">生産１!V46/生産１!V$63*100</f>
        <v>7.0448722228406</v>
      </c>
      <c r="W46" s="169" t="n">
        <f aca="false">生産１!W46/生産１!W$63*100</f>
        <v>6.81718703067411</v>
      </c>
      <c r="X46" s="169" t="n">
        <f aca="false">生産１!X46/生産１!X$63*100</f>
        <v>7.06171308330621</v>
      </c>
      <c r="Y46" s="169" t="n">
        <f aca="false">生産１!Y46/生産１!Y$63*100</f>
        <v>6.67886276140223</v>
      </c>
      <c r="Z46" s="169" t="n">
        <f aca="false">生産１!Z46/生産１!Z$63*100</f>
        <v>6.38963269222575</v>
      </c>
      <c r="AA46" s="169" t="n">
        <f aca="false">生産１!AA46/生産１!AA$63*100</f>
        <v>6.19925481265362</v>
      </c>
      <c r="AB46" s="169" t="n">
        <f aca="false">生産１!AB46/生産１!AB$63*100</f>
        <v>6.3268539097624</v>
      </c>
      <c r="AC46" s="169" t="n">
        <f aca="false">生産１!AC46/生産１!AC$63*100</f>
        <v>6.31213664164863</v>
      </c>
      <c r="AD46" s="169" t="n">
        <f aca="false">生産１!AD46/生産１!AD$63*100</f>
        <v>6.75478262161522</v>
      </c>
      <c r="AE46" s="169" t="n">
        <f aca="false">生産１!AE46/生産１!AE$63*100</f>
        <v>6.78558801989454</v>
      </c>
      <c r="AF46" s="169" t="n">
        <f aca="false">生産１!AF46/生産１!AF$63*100</f>
        <v>7.04010562873822</v>
      </c>
      <c r="AG46" s="169" t="n">
        <f aca="false">生産１!AG46/生産１!AG$63*100</f>
        <v>6.98533142494769</v>
      </c>
      <c r="AH46" s="164" t="n">
        <f aca="false">生産１!AH46/生産１!AH$63*100</f>
        <v>7.00242717233681</v>
      </c>
    </row>
    <row r="47" customFormat="false" ht="18" hidden="false" customHeight="true" outlineLevel="0" collapsed="false">
      <c r="A47" s="145"/>
      <c r="B47" s="178" t="s">
        <v>6</v>
      </c>
      <c r="C47" s="144" t="s">
        <v>71</v>
      </c>
      <c r="D47" s="166" t="s">
        <v>130</v>
      </c>
      <c r="E47" s="161" t="n">
        <f aca="false">生産１!E47/生産１!E$63*100</f>
        <v>5.82756007752488</v>
      </c>
      <c r="F47" s="162" t="n">
        <f aca="false">生産１!F47/生産１!F$63*100</f>
        <v>5.90279363365359</v>
      </c>
      <c r="G47" s="162" t="n">
        <f aca="false">生産１!G47/生産１!G$63*100</f>
        <v>5.46653532637916</v>
      </c>
      <c r="H47" s="162" t="n">
        <f aca="false">生産１!H47/生産１!H$63*100</f>
        <v>4.97456185447382</v>
      </c>
      <c r="I47" s="163" t="n">
        <f aca="false">生産１!I47/生産１!I$63*100</f>
        <v>4.72370256049204</v>
      </c>
      <c r="J47" s="163" t="n">
        <f aca="false">生産１!J47/生産１!J$63*100</f>
        <v>5.11589037160197</v>
      </c>
      <c r="K47" s="163" t="n">
        <f aca="false">生産１!K47/生産１!K$63*100</f>
        <v>5.20238011174669</v>
      </c>
      <c r="L47" s="163" t="n">
        <f aca="false">生産１!L47/生産１!L$63*100</f>
        <v>5.14034178049161</v>
      </c>
      <c r="M47" s="163" t="n">
        <f aca="false">生産１!M47/生産１!M$63*100</f>
        <v>4.99869824993795</v>
      </c>
      <c r="N47" s="164" t="n">
        <f aca="false">生産１!N47/生産１!N$63*100</f>
        <v>5.01243776597411</v>
      </c>
      <c r="O47" s="164" t="n">
        <f aca="false">生産１!O47/生産１!O$63*100</f>
        <v>4.68079730944123</v>
      </c>
      <c r="P47" s="169" t="n">
        <f aca="false">生産１!P47/生産１!P$63*100</f>
        <v>4.64336232954851</v>
      </c>
      <c r="Q47" s="169" t="n">
        <f aca="false">生産１!Q47/生産１!Q$63*100</f>
        <v>4.74595952123428</v>
      </c>
      <c r="R47" s="169" t="n">
        <f aca="false">生産１!R47/生産１!R$63*100</f>
        <v>4.57511907817081</v>
      </c>
      <c r="S47" s="169" t="n">
        <f aca="false">生産１!S47/生産１!S$63*100</f>
        <v>4.84912318933301</v>
      </c>
      <c r="T47" s="169" t="n">
        <f aca="false">生産１!T47/生産１!T$63*100</f>
        <v>4.66423767878955</v>
      </c>
      <c r="U47" s="169" t="n">
        <f aca="false">生産１!U47/生産１!U$63*100</f>
        <v>4.54569540648376</v>
      </c>
      <c r="V47" s="169" t="n">
        <f aca="false">生産１!V47/生産１!V$63*100</f>
        <v>5.00108559885865</v>
      </c>
      <c r="W47" s="169" t="n">
        <f aca="false">生産１!W47/生産１!W$63*100</f>
        <v>4.90239255669661</v>
      </c>
      <c r="X47" s="169" t="n">
        <f aca="false">生産１!X47/生産１!X$63*100</f>
        <v>5.04367872254895</v>
      </c>
      <c r="Y47" s="169" t="n">
        <f aca="false">生産１!Y47/生産１!Y$63*100</f>
        <v>4.80026321510493</v>
      </c>
      <c r="Z47" s="169" t="n">
        <f aca="false">生産１!Z47/生産１!Z$63*100</f>
        <v>4.59075259971755</v>
      </c>
      <c r="AA47" s="169" t="n">
        <f aca="false">生産１!AA47/生産１!AA$63*100</f>
        <v>4.46406280518285</v>
      </c>
      <c r="AB47" s="169" t="n">
        <f aca="false">生産１!AB47/生産１!AB$63*100</f>
        <v>4.49139487810327</v>
      </c>
      <c r="AC47" s="169" t="n">
        <f aca="false">生産１!AC47/生産１!AC$63*100</f>
        <v>4.33884140701472</v>
      </c>
      <c r="AD47" s="169" t="n">
        <f aca="false">生産１!AD47/生産１!AD$63*100</f>
        <v>4.72510603749891</v>
      </c>
      <c r="AE47" s="169" t="n">
        <f aca="false">生産１!AE47/生産１!AE$63*100</f>
        <v>4.70950182887446</v>
      </c>
      <c r="AF47" s="169" t="n">
        <f aca="false">生産１!AF47/生産１!AF$63*100</f>
        <v>4.79827129776842</v>
      </c>
      <c r="AG47" s="169" t="n">
        <f aca="false">生産１!AG47/生産１!AG$63*100</f>
        <v>4.72385446689041</v>
      </c>
      <c r="AH47" s="164" t="n">
        <f aca="false">生産１!AH47/生産１!AH$63*100</f>
        <v>4.62276432531409</v>
      </c>
    </row>
    <row r="48" customFormat="false" ht="18" hidden="false" customHeight="true" outlineLevel="0" collapsed="false">
      <c r="A48" s="176"/>
      <c r="B48" s="179" t="s">
        <v>6</v>
      </c>
      <c r="C48" s="181" t="s">
        <v>73</v>
      </c>
      <c r="D48" s="177" t="s">
        <v>131</v>
      </c>
      <c r="E48" s="155" t="n">
        <f aca="false">生産１!E48/生産１!E$63*100</f>
        <v>1.39415505321227</v>
      </c>
      <c r="F48" s="156" t="n">
        <f aca="false">生産１!F48/生産１!F$63*100</f>
        <v>1.5220518197944</v>
      </c>
      <c r="G48" s="156" t="n">
        <f aca="false">生産１!G48/生産１!G$63*100</f>
        <v>1.57066573139119</v>
      </c>
      <c r="H48" s="156" t="n">
        <f aca="false">生産１!H48/生産１!H$63*100</f>
        <v>1.45025844907566</v>
      </c>
      <c r="I48" s="157" t="n">
        <f aca="false">生産１!I48/生産１!I$63*100</f>
        <v>1.31025361262225</v>
      </c>
      <c r="J48" s="157" t="n">
        <f aca="false">生産１!J48/生産１!J$63*100</f>
        <v>1.26292792215927</v>
      </c>
      <c r="K48" s="157" t="n">
        <f aca="false">生産１!K48/生産１!K$63*100</f>
        <v>1.6803292196557</v>
      </c>
      <c r="L48" s="157" t="n">
        <f aca="false">生産１!L48/生産１!L$63*100</f>
        <v>1.96313630005118</v>
      </c>
      <c r="M48" s="157" t="n">
        <f aca="false">生産１!M48/生産１!M$63*100</f>
        <v>1.89226182056705</v>
      </c>
      <c r="N48" s="158" t="n">
        <f aca="false">生産１!N48/生産１!N$63*100</f>
        <v>1.8856127713535</v>
      </c>
      <c r="O48" s="158" t="n">
        <f aca="false">生産１!O48/生産１!O$63*100</f>
        <v>1.77361327284526</v>
      </c>
      <c r="P48" s="158" t="n">
        <f aca="false">生産１!P48/生産１!P$63*100</f>
        <v>1.84936441654774</v>
      </c>
      <c r="Q48" s="158" t="n">
        <f aca="false">生産１!Q48/生産１!Q$63*100</f>
        <v>1.8703053769169</v>
      </c>
      <c r="R48" s="158" t="n">
        <f aca="false">生産１!R48/生産１!R$63*100</f>
        <v>1.99953604159625</v>
      </c>
      <c r="S48" s="158" t="n">
        <f aca="false">生産１!S48/生産１!S$63*100</f>
        <v>1.99197557850225</v>
      </c>
      <c r="T48" s="158" t="n">
        <f aca="false">生産１!T48/生産１!T$63*100</f>
        <v>2.00309822803729</v>
      </c>
      <c r="U48" s="158" t="n">
        <f aca="false">生産１!U48/生産１!U$63*100</f>
        <v>2.00167838756112</v>
      </c>
      <c r="V48" s="158" t="n">
        <f aca="false">生産１!V48/生産１!V$63*100</f>
        <v>2.04378662398195</v>
      </c>
      <c r="W48" s="158" t="n">
        <f aca="false">生産１!W48/生産１!W$63*100</f>
        <v>1.9147944739775</v>
      </c>
      <c r="X48" s="158" t="n">
        <f aca="false">生産１!X48/生産１!X$63*100</f>
        <v>2.01803436075726</v>
      </c>
      <c r="Y48" s="158" t="n">
        <f aca="false">生産１!Y48/生産１!Y$63*100</f>
        <v>1.8785995462973</v>
      </c>
      <c r="Z48" s="158" t="n">
        <f aca="false">生産１!Z48/生産１!Z$63*100</f>
        <v>1.7988800925082</v>
      </c>
      <c r="AA48" s="158" t="n">
        <f aca="false">生産１!AA48/生産１!AA$63*100</f>
        <v>1.73519200747077</v>
      </c>
      <c r="AB48" s="158" t="n">
        <f aca="false">生産１!AB48/生産１!AB$63*100</f>
        <v>1.83545903165913</v>
      </c>
      <c r="AC48" s="158" t="n">
        <f aca="false">生産１!AC48/生産１!AC$63*100</f>
        <v>1.97329523463391</v>
      </c>
      <c r="AD48" s="158" t="n">
        <f aca="false">生産１!AD48/生産１!AD$63*100</f>
        <v>2.02967658411631</v>
      </c>
      <c r="AE48" s="158" t="n">
        <f aca="false">生産１!AE48/生産１!AE$63*100</f>
        <v>2.07608619102008</v>
      </c>
      <c r="AF48" s="158" t="n">
        <f aca="false">生産１!AF48/生産１!AF$63*100</f>
        <v>2.2418343309698</v>
      </c>
      <c r="AG48" s="158" t="n">
        <f aca="false">生産１!AG48/生産１!AG$63*100</f>
        <v>2.26147695805728</v>
      </c>
      <c r="AH48" s="158" t="n">
        <f aca="false">生産１!AH48/生産１!AH$63*100</f>
        <v>2.37966284702272</v>
      </c>
    </row>
    <row r="49" customFormat="false" ht="18" hidden="false" customHeight="true" outlineLevel="0" collapsed="false">
      <c r="A49" s="145"/>
      <c r="B49" s="144" t="s">
        <v>132</v>
      </c>
      <c r="C49" s="160" t="s">
        <v>133</v>
      </c>
      <c r="D49" s="160"/>
      <c r="E49" s="161" t="n">
        <f aca="false">生産１!E49/生産１!E$63*100</f>
        <v>8.44835708998319</v>
      </c>
      <c r="F49" s="162" t="n">
        <f aca="false">生産１!F49/生産１!F$63*100</f>
        <v>9.03645601328696</v>
      </c>
      <c r="G49" s="162" t="n">
        <f aca="false">生産１!G49/生産１!G$63*100</f>
        <v>9.86366316064022</v>
      </c>
      <c r="H49" s="162" t="n">
        <f aca="false">生産１!H49/生産１!H$63*100</f>
        <v>9.31866238279875</v>
      </c>
      <c r="I49" s="163" t="n">
        <f aca="false">生産１!I49/生産１!I$63*100</f>
        <v>10.1296351389235</v>
      </c>
      <c r="J49" s="163" t="n">
        <f aca="false">生産１!J49/生産１!J$63*100</f>
        <v>10.3142852422175</v>
      </c>
      <c r="K49" s="163" t="n">
        <f aca="false">生産１!K49/生産１!K$63*100</f>
        <v>10.8397825258338</v>
      </c>
      <c r="L49" s="163" t="n">
        <f aca="false">生産１!L49/生産１!L$63*100</f>
        <v>10.6176107485866</v>
      </c>
      <c r="M49" s="163" t="n">
        <f aca="false">生産１!M49/生産１!M$63*100</f>
        <v>11.1440379224898</v>
      </c>
      <c r="N49" s="164" t="n">
        <f aca="false">生産１!N49/生産１!N$63*100</f>
        <v>12.1833673943134</v>
      </c>
      <c r="O49" s="164" t="n">
        <f aca="false">生産１!O49/生産１!O$63*100</f>
        <v>11.6360667386092</v>
      </c>
      <c r="P49" s="169" t="n">
        <f aca="false">生産１!P49/生産１!P$63*100</f>
        <v>12.1125747562913</v>
      </c>
      <c r="Q49" s="169" t="n">
        <f aca="false">生産１!Q49/生産１!Q$63*100</f>
        <v>12.8334338127982</v>
      </c>
      <c r="R49" s="169" t="n">
        <f aca="false">生産１!R49/生産１!R$63*100</f>
        <v>13.1415815529745</v>
      </c>
      <c r="S49" s="169" t="n">
        <f aca="false">生産１!S49/生産１!S$63*100</f>
        <v>13.9878355809375</v>
      </c>
      <c r="T49" s="169" t="n">
        <f aca="false">生産１!T49/生産１!T$63*100</f>
        <v>14.8343873938624</v>
      </c>
      <c r="U49" s="169" t="n">
        <f aca="false">生産１!U49/生産１!U$63*100</f>
        <v>15.0818937648345</v>
      </c>
      <c r="V49" s="169" t="n">
        <f aca="false">生産１!V49/生産１!V$63*100</f>
        <v>15.505757974816</v>
      </c>
      <c r="W49" s="169" t="n">
        <f aca="false">生産１!W49/生産１!W$63*100</f>
        <v>15.5990695441488</v>
      </c>
      <c r="X49" s="169" t="n">
        <f aca="false">生産１!X49/生産１!X$63*100</f>
        <v>16.3713373421214</v>
      </c>
      <c r="Y49" s="169" t="n">
        <f aca="false">生産１!Y49/生産１!Y$63*100</f>
        <v>17.0599617113751</v>
      </c>
      <c r="Z49" s="169" t="n">
        <f aca="false">生産１!Z49/生産１!Z$63*100</f>
        <v>17.3510546066257</v>
      </c>
      <c r="AA49" s="169" t="n">
        <f aca="false">生産１!AA49/生産１!AA$63*100</f>
        <v>17.8258754690456</v>
      </c>
      <c r="AB49" s="169" t="n">
        <f aca="false">生産１!AB49/生産１!AB$63*100</f>
        <v>19.1491100225011</v>
      </c>
      <c r="AC49" s="169" t="n">
        <f aca="false">生産１!AC49/生産１!AC$63*100</f>
        <v>19.8713779339244</v>
      </c>
      <c r="AD49" s="169" t="n">
        <f aca="false">生産１!AD49/生産１!AD$63*100</f>
        <v>20.1284301451353</v>
      </c>
      <c r="AE49" s="169" t="n">
        <f aca="false">生産１!AE49/生産１!AE$63*100</f>
        <v>20.8927328772031</v>
      </c>
      <c r="AF49" s="169" t="n">
        <f aca="false">生産１!AF49/生産１!AF$63*100</f>
        <v>21.1811607932655</v>
      </c>
      <c r="AG49" s="169" t="n">
        <f aca="false">生産１!AG49/生産１!AG$63*100</f>
        <v>22.1512774251757</v>
      </c>
      <c r="AH49" s="164" t="n">
        <f aca="false">生産１!AH49/生産１!AH$63*100</f>
        <v>22.9141437323992</v>
      </c>
    </row>
    <row r="50" customFormat="false" ht="18" hidden="false" customHeight="true" outlineLevel="0" collapsed="false">
      <c r="A50" s="145"/>
      <c r="B50" s="178" t="s">
        <v>6</v>
      </c>
      <c r="C50" s="144" t="s">
        <v>71</v>
      </c>
      <c r="D50" s="166" t="s">
        <v>134</v>
      </c>
      <c r="E50" s="175" t="n">
        <f aca="false">生産１!E50/生産１!E$63*100</f>
        <v>5.32021210744832</v>
      </c>
      <c r="F50" s="162" t="n">
        <f aca="false">生産１!F50/生産１!F$63*100</f>
        <v>5.33213517591158</v>
      </c>
      <c r="G50" s="162" t="n">
        <f aca="false">生産１!G50/生産１!G$63*100</f>
        <v>5.98133043376892</v>
      </c>
      <c r="H50" s="162" t="n">
        <f aca="false">生産１!H50/生産１!H$63*100</f>
        <v>5.46229934866626</v>
      </c>
      <c r="I50" s="163" t="n">
        <f aca="false">生産１!I50/生産１!I$63*100</f>
        <v>5.84400033218762</v>
      </c>
      <c r="J50" s="163" t="n">
        <f aca="false">生産１!J50/生産１!J$63*100</f>
        <v>5.74558951990504</v>
      </c>
      <c r="K50" s="163" t="n">
        <f aca="false">生産１!K50/生産１!K$63*100</f>
        <v>5.96710120975384</v>
      </c>
      <c r="L50" s="163" t="n">
        <f aca="false">生産１!L50/生産１!L$63*100</f>
        <v>5.55782767572634</v>
      </c>
      <c r="M50" s="163" t="n">
        <f aca="false">生産１!M50/生産１!M$63*100</f>
        <v>5.62811665560166</v>
      </c>
      <c r="N50" s="164" t="n">
        <f aca="false">生産１!N50/生産１!N$63*100</f>
        <v>6.0465009263019</v>
      </c>
      <c r="O50" s="164" t="n">
        <f aca="false">生産１!O50/生産１!O$63*100</f>
        <v>5.72479334617481</v>
      </c>
      <c r="P50" s="169" t="n">
        <f aca="false">生産１!P50/生産１!P$63*100</f>
        <v>6.04840932868782</v>
      </c>
      <c r="Q50" s="169" t="n">
        <f aca="false">生産１!Q50/生産１!Q$63*100</f>
        <v>6.16590700920433</v>
      </c>
      <c r="R50" s="169" t="n">
        <f aca="false">生産１!R50/生産１!R$63*100</f>
        <v>6.09120702237533</v>
      </c>
      <c r="S50" s="169" t="n">
        <f aca="false">生産１!S50/生産１!S$63*100</f>
        <v>6.51434988264393</v>
      </c>
      <c r="T50" s="169" t="n">
        <f aca="false">生産１!T50/生産１!T$63*100</f>
        <v>6.75379792214229</v>
      </c>
      <c r="U50" s="169" t="n">
        <f aca="false">生産１!U50/生産１!U$63*100</f>
        <v>7.16431406908746</v>
      </c>
      <c r="V50" s="169" t="n">
        <f aca="false">生産１!V50/生産１!V$63*100</f>
        <v>7.66167352555631</v>
      </c>
      <c r="W50" s="169" t="n">
        <f aca="false">生産１!W50/生産１!W$63*100</f>
        <v>7.61614341587669</v>
      </c>
      <c r="X50" s="169" t="n">
        <f aca="false">生産１!X50/生産１!X$63*100</f>
        <v>7.79087684195146</v>
      </c>
      <c r="Y50" s="169" t="n">
        <f aca="false">生産１!Y50/生産１!Y$63*100</f>
        <v>7.20274016094357</v>
      </c>
      <c r="Z50" s="169" t="n">
        <f aca="false">生産１!Z50/生産１!Z$63*100</f>
        <v>6.91596632327047</v>
      </c>
      <c r="AA50" s="169" t="n">
        <f aca="false">生産１!AA50/生産１!AA$63*100</f>
        <v>6.86978999464524</v>
      </c>
      <c r="AB50" s="169" t="n">
        <f aca="false">生産１!AB50/生産１!AB$63*100</f>
        <v>7.51688180952375</v>
      </c>
      <c r="AC50" s="169" t="n">
        <f aca="false">生産１!AC50/生産１!AC$63*100</f>
        <v>7.60638001908529</v>
      </c>
      <c r="AD50" s="169" t="n">
        <f aca="false">生産１!AD50/生産１!AD$63*100</f>
        <v>7.64053348878182</v>
      </c>
      <c r="AE50" s="169" t="n">
        <f aca="false">生産１!AE50/生産１!AE$63*100</f>
        <v>7.69732548270061</v>
      </c>
      <c r="AF50" s="169" t="n">
        <f aca="false">生産１!AF50/生産１!AF$63*100</f>
        <v>7.84913705721181</v>
      </c>
      <c r="AG50" s="169" t="n">
        <f aca="false">生産１!AG50/生産１!AG$63*100</f>
        <v>7.90492027167834</v>
      </c>
      <c r="AH50" s="164" t="n">
        <f aca="false">生産１!AH50/生産１!AH$63*100</f>
        <v>8.59882837188908</v>
      </c>
    </row>
    <row r="51" customFormat="false" ht="18" hidden="false" customHeight="true" outlineLevel="0" collapsed="false">
      <c r="A51" s="145"/>
      <c r="B51" s="178" t="s">
        <v>6</v>
      </c>
      <c r="C51" s="144" t="s">
        <v>73</v>
      </c>
      <c r="D51" s="166" t="s">
        <v>135</v>
      </c>
      <c r="E51" s="161" t="n">
        <f aca="false">生産１!E51/生産１!E$63*100</f>
        <v>2.01017897758285</v>
      </c>
      <c r="F51" s="162" t="n">
        <f aca="false">生産１!F51/生産１!F$63*100</f>
        <v>2.41961868863853</v>
      </c>
      <c r="G51" s="162" t="n">
        <f aca="false">生産１!G51/生産１!G$63*100</f>
        <v>2.55819029726235</v>
      </c>
      <c r="H51" s="162" t="n">
        <f aca="false">生産１!H51/生産１!H$63*100</f>
        <v>2.60121536500052</v>
      </c>
      <c r="I51" s="163" t="n">
        <f aca="false">生産１!I51/生産１!I$63*100</f>
        <v>2.71891327556462</v>
      </c>
      <c r="J51" s="163" t="n">
        <f aca="false">生産１!J51/生産１!J$63*100</f>
        <v>2.69683649715615</v>
      </c>
      <c r="K51" s="163" t="n">
        <f aca="false">生産１!K51/生産１!K$63*100</f>
        <v>2.80828704531173</v>
      </c>
      <c r="L51" s="163" t="n">
        <f aca="false">生産１!L51/生産１!L$63*100</f>
        <v>3.04997952681364</v>
      </c>
      <c r="M51" s="163" t="n">
        <f aca="false">生産１!M51/生産１!M$63*100</f>
        <v>3.29852305035703</v>
      </c>
      <c r="N51" s="164" t="n">
        <f aca="false">生産１!N51/生産１!N$63*100</f>
        <v>3.73348224539586</v>
      </c>
      <c r="O51" s="164" t="n">
        <f aca="false">生産１!O51/生産１!O$63*100</f>
        <v>3.72222987354321</v>
      </c>
      <c r="P51" s="169" t="n">
        <f aca="false">生産１!P51/生産１!P$63*100</f>
        <v>3.87015569340357</v>
      </c>
      <c r="Q51" s="169" t="n">
        <f aca="false">生産１!Q51/生産１!Q$63*100</f>
        <v>4.32267047927713</v>
      </c>
      <c r="R51" s="169" t="n">
        <f aca="false">生産１!R51/生産１!R$63*100</f>
        <v>4.57540804776848</v>
      </c>
      <c r="S51" s="169" t="n">
        <f aca="false">生産１!S51/生産１!S$63*100</f>
        <v>4.8888896216313</v>
      </c>
      <c r="T51" s="169" t="n">
        <f aca="false">生産１!T51/生産１!T$63*100</f>
        <v>5.45370223573788</v>
      </c>
      <c r="U51" s="169" t="n">
        <f aca="false">生産１!U51/生産１!U$63*100</f>
        <v>5.2819592984678</v>
      </c>
      <c r="V51" s="169" t="n">
        <f aca="false">生産１!V51/生産１!V$63*100</f>
        <v>5.26055535730111</v>
      </c>
      <c r="W51" s="169" t="n">
        <f aca="false">生産１!W51/生産１!W$63*100</f>
        <v>5.58241946682213</v>
      </c>
      <c r="X51" s="169" t="n">
        <f aca="false">生産１!X51/生産１!X$63*100</f>
        <v>6.21492726648052</v>
      </c>
      <c r="Y51" s="169" t="n">
        <f aca="false">生産１!Y51/生産１!Y$63*100</f>
        <v>7.72953967223462</v>
      </c>
      <c r="Z51" s="169" t="n">
        <f aca="false">生産１!Z51/生産１!Z$63*100</f>
        <v>8.3816545501374</v>
      </c>
      <c r="AA51" s="169" t="n">
        <f aca="false">生産１!AA51/生産１!AA$63*100</f>
        <v>8.8354188117003</v>
      </c>
      <c r="AB51" s="169" t="n">
        <f aca="false">生産１!AB51/生産１!AB$63*100</f>
        <v>9.42313493685085</v>
      </c>
      <c r="AC51" s="169" t="n">
        <f aca="false">生産１!AC51/生産１!AC$63*100</f>
        <v>9.90027471227188</v>
      </c>
      <c r="AD51" s="169" t="n">
        <f aca="false">生産１!AD51/生産１!AD$63*100</f>
        <v>10.1336454059095</v>
      </c>
      <c r="AE51" s="169" t="n">
        <f aca="false">生産１!AE51/生産１!AE$63*100</f>
        <v>10.7643870605717</v>
      </c>
      <c r="AF51" s="169" t="n">
        <f aca="false">生産１!AF51/生産１!AF$63*100</f>
        <v>10.8716639334841</v>
      </c>
      <c r="AG51" s="169" t="n">
        <f aca="false">生産１!AG51/生産１!AG$63*100</f>
        <v>11.7206861998341</v>
      </c>
      <c r="AH51" s="164" t="n">
        <f aca="false">生産１!AH51/生産１!AH$63*100</f>
        <v>11.8326435311678</v>
      </c>
    </row>
    <row r="52" customFormat="false" ht="18" hidden="false" customHeight="true" outlineLevel="0" collapsed="false">
      <c r="A52" s="182"/>
      <c r="B52" s="183" t="s">
        <v>6</v>
      </c>
      <c r="C52" s="184" t="s">
        <v>75</v>
      </c>
      <c r="D52" s="185" t="s">
        <v>136</v>
      </c>
      <c r="E52" s="186" t="n">
        <f aca="false">生産１!E52/生産１!E$63*100</f>
        <v>1.11796600495203</v>
      </c>
      <c r="F52" s="187" t="n">
        <f aca="false">生産１!F52/生産１!F$63*100</f>
        <v>1.28470214873686</v>
      </c>
      <c r="G52" s="187" t="n">
        <f aca="false">生産１!G52/生産１!G$63*100</f>
        <v>1.32414242960895</v>
      </c>
      <c r="H52" s="187" t="n">
        <f aca="false">生産１!H52/生産１!H$63*100</f>
        <v>1.25514766913196</v>
      </c>
      <c r="I52" s="188" t="n">
        <f aca="false">生産１!I52/生産１!I$63*100</f>
        <v>1.56672153117128</v>
      </c>
      <c r="J52" s="188" t="n">
        <f aca="false">生産１!J52/生産１!J$63*100</f>
        <v>1.87185922515636</v>
      </c>
      <c r="K52" s="188" t="n">
        <f aca="false">生産１!K52/生産１!K$63*100</f>
        <v>2.06439427076822</v>
      </c>
      <c r="L52" s="188" t="n">
        <f aca="false">生産１!L52/生産１!L$63*100</f>
        <v>2.0098035460466</v>
      </c>
      <c r="M52" s="188" t="n">
        <f aca="false">生産１!M52/生産１!M$63*100</f>
        <v>2.21739821653113</v>
      </c>
      <c r="N52" s="189" t="n">
        <f aca="false">生産１!N52/生産１!N$63*100</f>
        <v>2.40338422261559</v>
      </c>
      <c r="O52" s="189" t="n">
        <f aca="false">生産１!O52/生産１!O$63*100</f>
        <v>2.18904351889113</v>
      </c>
      <c r="P52" s="189" t="n">
        <f aca="false">生産１!P52/生産１!P$63*100</f>
        <v>2.19400973419994</v>
      </c>
      <c r="Q52" s="189" t="n">
        <f aca="false">生産１!Q52/生産１!Q$63*100</f>
        <v>2.34485632431677</v>
      </c>
      <c r="R52" s="189" t="n">
        <f aca="false">生産１!R52/生産１!R$63*100</f>
        <v>2.4749664828307</v>
      </c>
      <c r="S52" s="189" t="n">
        <f aca="false">生産１!S52/生産１!S$63*100</f>
        <v>2.58459607666223</v>
      </c>
      <c r="T52" s="189" t="n">
        <f aca="false">生産１!T52/生産１!T$63*100</f>
        <v>2.62688723598223</v>
      </c>
      <c r="U52" s="189" t="n">
        <f aca="false">生産１!U52/生産１!U$63*100</f>
        <v>2.63562039727922</v>
      </c>
      <c r="V52" s="189" t="n">
        <f aca="false">生産１!V52/生産１!V$63*100</f>
        <v>2.58352909195854</v>
      </c>
      <c r="W52" s="189" t="n">
        <f aca="false">生産１!W52/生産１!W$63*100</f>
        <v>2.40050666144998</v>
      </c>
      <c r="X52" s="189" t="n">
        <f aca="false">生産１!X52/生産１!X$63*100</f>
        <v>2.36553323368938</v>
      </c>
      <c r="Y52" s="189" t="n">
        <f aca="false">生産１!Y52/生産１!Y$63*100</f>
        <v>2.12768187819696</v>
      </c>
      <c r="Z52" s="189" t="n">
        <f aca="false">生産１!Z52/生産１!Z$63*100</f>
        <v>2.05343373321784</v>
      </c>
      <c r="AA52" s="189" t="n">
        <f aca="false">生産１!AA52/生産１!AA$63*100</f>
        <v>2.12066666270008</v>
      </c>
      <c r="AB52" s="189" t="n">
        <f aca="false">生産１!AB52/生産１!AB$63*100</f>
        <v>2.20909327612649</v>
      </c>
      <c r="AC52" s="189" t="n">
        <f aca="false">生産１!AC52/生産１!AC$63*100</f>
        <v>2.36472320256722</v>
      </c>
      <c r="AD52" s="189" t="n">
        <f aca="false">生産１!AD52/生産１!AD$63*100</f>
        <v>2.35425125044399</v>
      </c>
      <c r="AE52" s="189" t="n">
        <f aca="false">生産１!AE52/生産１!AE$63*100</f>
        <v>2.43102033393084</v>
      </c>
      <c r="AF52" s="189" t="n">
        <f aca="false">生産１!AF52/生産１!AF$63*100</f>
        <v>2.46035980256963</v>
      </c>
      <c r="AG52" s="189" t="n">
        <f aca="false">生産１!AG52/生産１!AG$63*100</f>
        <v>2.52567095366326</v>
      </c>
      <c r="AH52" s="189" t="n">
        <f aca="false">生産１!AH52/生産１!AH$63*100</f>
        <v>2.48267182934238</v>
      </c>
    </row>
    <row r="53" customFormat="false" ht="18" hidden="false" customHeight="true" outlineLevel="0" collapsed="false">
      <c r="A53" s="190" t="s">
        <v>137</v>
      </c>
      <c r="B53" s="160" t="s">
        <v>138</v>
      </c>
      <c r="C53" s="160"/>
      <c r="D53" s="160"/>
      <c r="E53" s="161" t="n">
        <f aca="false">生産１!E53/生産１!E$63*100</f>
        <v>3.88044206024853</v>
      </c>
      <c r="F53" s="162" t="n">
        <f aca="false">生産１!F53/生産１!F$63*100</f>
        <v>4.45828935226993</v>
      </c>
      <c r="G53" s="162" t="n">
        <f aca="false">生産１!G53/生産１!G$63*100</f>
        <v>4.52139196272981</v>
      </c>
      <c r="H53" s="162" t="n">
        <f aca="false">生産１!H53/生産１!H$63*100</f>
        <v>4.64802623427838</v>
      </c>
      <c r="I53" s="163" t="n">
        <f aca="false">生産１!I53/生産１!I$63*100</f>
        <v>5.70002836416868</v>
      </c>
      <c r="J53" s="163" t="n">
        <f aca="false">生産１!J53/生産１!J$63*100</f>
        <v>6.04068433620259</v>
      </c>
      <c r="K53" s="163" t="n">
        <f aca="false">生産１!K53/生産１!K$63*100</f>
        <v>5.90675230098357</v>
      </c>
      <c r="L53" s="163" t="n">
        <f aca="false">生産１!L53/生産１!L$63*100</f>
        <v>6.19842458689094</v>
      </c>
      <c r="M53" s="163" t="n">
        <f aca="false">生産１!M53/生産１!M$63*100</f>
        <v>6.27776340038253</v>
      </c>
      <c r="N53" s="164" t="n">
        <f aca="false">生産１!N53/生産１!N$63*100</f>
        <v>6.37938030057001</v>
      </c>
      <c r="O53" s="164" t="n">
        <f aca="false">生産１!O53/生産１!O$63*100</f>
        <v>6.15559502152781</v>
      </c>
      <c r="P53" s="169" t="n">
        <f aca="false">生産１!P53/生産１!P$63*100</f>
        <v>6.38681649723202</v>
      </c>
      <c r="Q53" s="169" t="n">
        <f aca="false">生産１!Q53/生産１!Q$63*100</f>
        <v>6.32076699407343</v>
      </c>
      <c r="R53" s="169" t="n">
        <f aca="false">生産１!R53/生産１!R$63*100</f>
        <v>6.38056156421662</v>
      </c>
      <c r="S53" s="169" t="n">
        <f aca="false">生産１!S53/生産１!S$63*100</f>
        <v>6.45566485938144</v>
      </c>
      <c r="T53" s="169" t="n">
        <f aca="false">生産１!T53/生産１!T$63*100</f>
        <v>6.47942884122158</v>
      </c>
      <c r="U53" s="169" t="n">
        <f aca="false">生産１!U53/生産１!U$63*100</f>
        <v>6.41328425849974</v>
      </c>
      <c r="V53" s="169" t="n">
        <f aca="false">生産１!V53/生産１!V$63*100</f>
        <v>6.25926581069113</v>
      </c>
      <c r="W53" s="169" t="n">
        <f aca="false">生産１!W53/生産１!W$63*100</f>
        <v>5.89698632015942</v>
      </c>
      <c r="X53" s="169" t="n">
        <f aca="false">生産１!X53/生産１!X$63*100</f>
        <v>5.94702390179663</v>
      </c>
      <c r="Y53" s="169" t="n">
        <f aca="false">生産１!Y53/生産１!Y$63*100</f>
        <v>5.65192692562993</v>
      </c>
      <c r="Z53" s="169" t="n">
        <f aca="false">生産１!Z53/生産１!Z$63*100</f>
        <v>5.55336253114164</v>
      </c>
      <c r="AA53" s="169" t="n">
        <f aca="false">生産１!AA53/生産１!AA$63*100</f>
        <v>5.61699582096264</v>
      </c>
      <c r="AB53" s="169" t="n">
        <f aca="false">生産１!AB53/生産１!AB$63*100</f>
        <v>5.86668331776984</v>
      </c>
      <c r="AC53" s="169" t="n">
        <f aca="false">生産１!AC53/生産１!AC$63*100</f>
        <v>6.0757506508205</v>
      </c>
      <c r="AD53" s="169" t="n">
        <f aca="false">生産１!AD53/生産１!AD$63*100</f>
        <v>6.049139800248</v>
      </c>
      <c r="AE53" s="169" t="n">
        <f aca="false">生産１!AE53/生産１!AE$63*100</f>
        <v>5.97936409191129</v>
      </c>
      <c r="AF53" s="169" t="n">
        <f aca="false">生産１!AF53/生産１!AF$63*100</f>
        <v>6.20699114625854</v>
      </c>
      <c r="AG53" s="169" t="n">
        <f aca="false">生産１!AG53/生産１!AG$63*100</f>
        <v>6.38525042238776</v>
      </c>
      <c r="AH53" s="169" t="n">
        <f aca="false">生産１!AH53/生産１!AH$63*100</f>
        <v>6.43281456500499</v>
      </c>
    </row>
    <row r="54" customFormat="false" ht="18" hidden="false" customHeight="true" outlineLevel="0" collapsed="false">
      <c r="A54" s="145"/>
      <c r="B54" s="159" t="s">
        <v>3</v>
      </c>
      <c r="C54" s="160" t="s">
        <v>110</v>
      </c>
      <c r="D54" s="160"/>
      <c r="E54" s="161" t="n">
        <f aca="false">生産１!E54/生産１!E$63*100</f>
        <v>0.196730635849112</v>
      </c>
      <c r="F54" s="162" t="n">
        <f aca="false">生産１!F54/生産１!F$63*100</f>
        <v>0.237732187273985</v>
      </c>
      <c r="G54" s="162" t="n">
        <f aca="false">生産１!G54/生産１!G$63*100</f>
        <v>0.261579729054465</v>
      </c>
      <c r="H54" s="162" t="n">
        <f aca="false">生産１!H54/生産１!H$63*100</f>
        <v>0.280691022497564</v>
      </c>
      <c r="I54" s="163" t="n">
        <f aca="false">生産１!I54/生産１!I$63*100</f>
        <v>0.336023394232171</v>
      </c>
      <c r="J54" s="163" t="n">
        <f aca="false">生産１!J54/生産１!J$63*100</f>
        <v>0.350274038734016</v>
      </c>
      <c r="K54" s="163" t="n">
        <f aca="false">生産１!K54/生産１!K$63*100</f>
        <v>0.342506156104476</v>
      </c>
      <c r="L54" s="163" t="n">
        <f aca="false">生産１!L54/生産１!L$63*100</f>
        <v>0.352674283751077</v>
      </c>
      <c r="M54" s="163" t="n">
        <f aca="false">生産１!M54/生産１!M$63*100</f>
        <v>0.359506731276425</v>
      </c>
      <c r="N54" s="164" t="n">
        <f aca="false">生産１!N54/生産１!N$63*100</f>
        <v>0.368181888295205</v>
      </c>
      <c r="O54" s="164" t="n">
        <f aca="false">生産１!O54/生産１!O$63*100</f>
        <v>0.35078204808626</v>
      </c>
      <c r="P54" s="169" t="n">
        <f aca="false">生産１!P54/生産１!P$63*100</f>
        <v>0.360167503529526</v>
      </c>
      <c r="Q54" s="169" t="n">
        <f aca="false">生産１!Q54/生産１!Q$63*100</f>
        <v>0.35665291131461</v>
      </c>
      <c r="R54" s="169" t="n">
        <f aca="false">生産１!R54/生産１!R$63*100</f>
        <v>0.361462231637397</v>
      </c>
      <c r="S54" s="169" t="n">
        <f aca="false">生産１!S54/生産１!S$63*100</f>
        <v>0.368014207013726</v>
      </c>
      <c r="T54" s="169" t="n">
        <f aca="false">生産１!T54/生産１!T$63*100</f>
        <v>0.37178059577323</v>
      </c>
      <c r="U54" s="169" t="n">
        <f aca="false">生産１!U54/生産１!U$63*100</f>
        <v>0.374295047001701</v>
      </c>
      <c r="V54" s="169" t="n">
        <f aca="false">生産１!V54/生産１!V$63*100</f>
        <v>0.365428525010676</v>
      </c>
      <c r="W54" s="169" t="n">
        <f aca="false">生産１!W54/生産１!W$63*100</f>
        <v>0.344742687470857</v>
      </c>
      <c r="X54" s="169" t="n">
        <f aca="false">生産１!X54/生産１!X$63*100</f>
        <v>0.347395836392252</v>
      </c>
      <c r="Y54" s="169" t="n">
        <f aca="false">生産１!Y54/生産１!Y$63*100</f>
        <v>0.327673452107523</v>
      </c>
      <c r="Z54" s="169" t="n">
        <f aca="false">生産１!Z54/生産１!Z$63*100</f>
        <v>0.323281104807772</v>
      </c>
      <c r="AA54" s="169" t="n">
        <f aca="false">生産１!AA54/生産１!AA$63*100</f>
        <v>0.326883583339011</v>
      </c>
      <c r="AB54" s="169" t="n">
        <f aca="false">生産１!AB54/生産１!AB$63*100</f>
        <v>0.344774328695373</v>
      </c>
      <c r="AC54" s="169" t="n">
        <f aca="false">生産１!AC54/生産１!AC$63*100</f>
        <v>0.356835574128702</v>
      </c>
      <c r="AD54" s="169" t="n">
        <f aca="false">生産１!AD54/生産１!AD$63*100</f>
        <v>0.352507177503892</v>
      </c>
      <c r="AE54" s="169" t="n">
        <f aca="false">生産１!AE54/生産１!AE$63*100</f>
        <v>0.333320196681269</v>
      </c>
      <c r="AF54" s="169" t="n">
        <f aca="false">生産１!AF54/生産１!AF$63*100</f>
        <v>0.335437610084556</v>
      </c>
      <c r="AG54" s="169" t="n">
        <f aca="false">生産１!AG54/生産１!AG$63*100</f>
        <v>0.342738882887281</v>
      </c>
      <c r="AH54" s="169" t="n">
        <f aca="false">生産１!AH54/生産１!AH$63*100</f>
        <v>0.341152496239191</v>
      </c>
    </row>
    <row r="55" customFormat="false" ht="18" hidden="false" customHeight="true" outlineLevel="0" collapsed="false">
      <c r="A55" s="145"/>
      <c r="B55" s="159" t="s">
        <v>77</v>
      </c>
      <c r="C55" s="160" t="s">
        <v>133</v>
      </c>
      <c r="D55" s="160"/>
      <c r="E55" s="161" t="n">
        <f aca="false">生産１!E55/生産１!E$63*100</f>
        <v>1.36407559121754</v>
      </c>
      <c r="F55" s="162" t="n">
        <f aca="false">生産１!F55/生産１!F$63*100</f>
        <v>1.57827157039575</v>
      </c>
      <c r="G55" s="162" t="n">
        <f aca="false">生産１!G55/生産１!G$63*100</f>
        <v>1.64518994669671</v>
      </c>
      <c r="H55" s="162" t="n">
        <f aca="false">生産１!H55/生産１!H$63*100</f>
        <v>1.69466349852971</v>
      </c>
      <c r="I55" s="163" t="n">
        <f aca="false">生産１!I55/生産１!I$63*100</f>
        <v>2.12535915027645</v>
      </c>
      <c r="J55" s="163" t="n">
        <f aca="false">生産１!J55/生産１!J$63*100</f>
        <v>2.50918585362318</v>
      </c>
      <c r="K55" s="163" t="n">
        <f aca="false">生産１!K55/生産１!K$63*100</f>
        <v>2.51292260005628</v>
      </c>
      <c r="L55" s="163" t="n">
        <f aca="false">生産１!L55/生産１!L$63*100</f>
        <v>2.57400100798797</v>
      </c>
      <c r="M55" s="163" t="n">
        <f aca="false">生産１!M55/生産１!M$63*100</f>
        <v>2.6645476445353</v>
      </c>
      <c r="N55" s="164" t="n">
        <f aca="false">生産１!N55/生産１!N$63*100</f>
        <v>2.70677284297178</v>
      </c>
      <c r="O55" s="164" t="n">
        <f aca="false">生産１!O55/生産１!O$63*100</f>
        <v>2.6419117580281</v>
      </c>
      <c r="P55" s="169" t="n">
        <f aca="false">生産１!P55/生産１!P$63*100</f>
        <v>2.70749541261613</v>
      </c>
      <c r="Q55" s="169" t="n">
        <f aca="false">生産１!Q55/生産１!Q$63*100</f>
        <v>2.68920885214853</v>
      </c>
      <c r="R55" s="169" t="n">
        <f aca="false">生産１!R55/生産１!R$63*100</f>
        <v>2.74413340934594</v>
      </c>
      <c r="S55" s="169" t="n">
        <f aca="false">生産１!S55/生産１!S$63*100</f>
        <v>2.78134586174113</v>
      </c>
      <c r="T55" s="169" t="n">
        <f aca="false">生産１!T55/生産１!T$63*100</f>
        <v>2.78553166492722</v>
      </c>
      <c r="U55" s="169" t="n">
        <f aca="false">生産１!U55/生産１!U$63*100</f>
        <v>2.78234717429437</v>
      </c>
      <c r="V55" s="169" t="n">
        <f aca="false">生産１!V55/生産１!V$63*100</f>
        <v>2.72161904177449</v>
      </c>
      <c r="W55" s="169" t="n">
        <f aca="false">生産１!W55/生産１!W$63*100</f>
        <v>2.58384043375133</v>
      </c>
      <c r="X55" s="169" t="n">
        <f aca="false">生産１!X55/生産１!X$63*100</f>
        <v>2.59040059690282</v>
      </c>
      <c r="Y55" s="169" t="n">
        <f aca="false">生産１!Y55/生産１!Y$63*100</f>
        <v>2.43130366657637</v>
      </c>
      <c r="Z55" s="169" t="n">
        <f aca="false">生産１!Z55/生産１!Z$63*100</f>
        <v>2.37554705468581</v>
      </c>
      <c r="AA55" s="169" t="n">
        <f aca="false">生産１!AA55/生産１!AA$63*100</f>
        <v>2.39208530469891</v>
      </c>
      <c r="AB55" s="169" t="n">
        <f aca="false">生産１!AB55/生産１!AB$63*100</f>
        <v>2.47734135511307</v>
      </c>
      <c r="AC55" s="169" t="n">
        <f aca="false">生産１!AC55/生産１!AC$63*100</f>
        <v>2.55689862556855</v>
      </c>
      <c r="AD55" s="169" t="n">
        <f aca="false">生産１!AD55/生産１!AD$63*100</f>
        <v>2.52952092707468</v>
      </c>
      <c r="AE55" s="169" t="n">
        <f aca="false">生産１!AE55/生産１!AE$63*100</f>
        <v>2.49391863206058</v>
      </c>
      <c r="AF55" s="169" t="n">
        <f aca="false">生産１!AF55/生産１!AF$63*100</f>
        <v>2.58715123253383</v>
      </c>
      <c r="AG55" s="169" t="n">
        <f aca="false">生産１!AG55/生産１!AG$63*100</f>
        <v>2.68229073600929</v>
      </c>
      <c r="AH55" s="169" t="n">
        <f aca="false">生産１!AH55/生産１!AH$63*100</f>
        <v>2.66733134669122</v>
      </c>
    </row>
    <row r="56" customFormat="false" ht="18" hidden="false" customHeight="true" outlineLevel="0" collapsed="false">
      <c r="A56" s="182"/>
      <c r="B56" s="191" t="s">
        <v>79</v>
      </c>
      <c r="C56" s="192" t="s">
        <v>139</v>
      </c>
      <c r="D56" s="192"/>
      <c r="E56" s="186" t="n">
        <f aca="false">生産１!E56/生産１!E$63*100</f>
        <v>2.31963583318188</v>
      </c>
      <c r="F56" s="187" t="n">
        <f aca="false">生産１!F56/生産１!F$63*100</f>
        <v>2.64228559460019</v>
      </c>
      <c r="G56" s="187" t="n">
        <f aca="false">生産１!G56/生産１!G$63*100</f>
        <v>2.61462228697863</v>
      </c>
      <c r="H56" s="187" t="n">
        <f aca="false">生産１!H56/生産１!H$63*100</f>
        <v>2.67267171325111</v>
      </c>
      <c r="I56" s="188" t="n">
        <f aca="false">生産１!I56/生産１!I$63*100</f>
        <v>3.23864581966006</v>
      </c>
      <c r="J56" s="188" t="n">
        <f aca="false">生産１!J56/生産１!J$63*100</f>
        <v>3.18122444384539</v>
      </c>
      <c r="K56" s="188" t="n">
        <f aca="false">生産１!K56/生産１!K$63*100</f>
        <v>3.05132354482282</v>
      </c>
      <c r="L56" s="188" t="n">
        <f aca="false">生産１!L56/生産１!L$63*100</f>
        <v>3.27174929515189</v>
      </c>
      <c r="M56" s="188" t="n">
        <f aca="false">生産１!M56/生産１!M$63*100</f>
        <v>3.25370902457081</v>
      </c>
      <c r="N56" s="189" t="n">
        <f aca="false">生産１!N56/生産１!N$63*100</f>
        <v>3.30442556930302</v>
      </c>
      <c r="O56" s="189" t="n">
        <f aca="false">生産１!O56/生産１!O$63*100</f>
        <v>3.16290121541345</v>
      </c>
      <c r="P56" s="189" t="n">
        <f aca="false">生産１!P56/生産１!P$63*100</f>
        <v>3.31915358108636</v>
      </c>
      <c r="Q56" s="189" t="n">
        <f aca="false">生産１!Q56/生産１!Q$63*100</f>
        <v>3.27490523061029</v>
      </c>
      <c r="R56" s="189" t="n">
        <f aca="false">生産１!R56/生産１!R$63*100</f>
        <v>3.27496592323328</v>
      </c>
      <c r="S56" s="189" t="n">
        <f aca="false">生産１!S56/生産１!S$63*100</f>
        <v>3.30630479062658</v>
      </c>
      <c r="T56" s="189" t="n">
        <f aca="false">生産１!T56/生産１!T$63*100</f>
        <v>3.32211658052113</v>
      </c>
      <c r="U56" s="189" t="n">
        <f aca="false">生産１!U56/生産１!U$63*100</f>
        <v>3.25664203720366</v>
      </c>
      <c r="V56" s="189" t="n">
        <f aca="false">生産１!V56/生産１!V$63*100</f>
        <v>3.17221824390596</v>
      </c>
      <c r="W56" s="189" t="n">
        <f aca="false">生産１!W56/生産１!W$63*100</f>
        <v>2.96840319893724</v>
      </c>
      <c r="X56" s="189" t="n">
        <f aca="false">生産１!X56/生産１!X$63*100</f>
        <v>3.00922746850155</v>
      </c>
      <c r="Y56" s="189" t="n">
        <f aca="false">生産１!Y56/生産１!Y$63*100</f>
        <v>2.89294980694604</v>
      </c>
      <c r="Z56" s="189" t="n">
        <f aca="false">生産１!Z56/生産１!Z$63*100</f>
        <v>2.85453437164806</v>
      </c>
      <c r="AA56" s="189" t="n">
        <f aca="false">生産１!AA56/生産１!AA$63*100</f>
        <v>2.89802693292472</v>
      </c>
      <c r="AB56" s="189" t="n">
        <f aca="false">生産１!AB56/生産１!AB$63*100</f>
        <v>3.0445676339614</v>
      </c>
      <c r="AC56" s="189" t="n">
        <f aca="false">生産１!AC56/生産１!AC$63*100</f>
        <v>3.16201645112324</v>
      </c>
      <c r="AD56" s="189" t="n">
        <f aca="false">生産１!AD56/生産１!AD$63*100</f>
        <v>3.16711169566943</v>
      </c>
      <c r="AE56" s="189" t="n">
        <f aca="false">生産１!AE56/生産１!AE$63*100</f>
        <v>3.15212526316943</v>
      </c>
      <c r="AF56" s="189" t="n">
        <f aca="false">生産１!AF56/生産１!AF$63*100</f>
        <v>3.28440230364016</v>
      </c>
      <c r="AG56" s="189" t="n">
        <f aca="false">生産１!AG56/生産１!AG$63*100</f>
        <v>3.36022080349118</v>
      </c>
      <c r="AH56" s="189" t="n">
        <f aca="false">生産１!AH56/生産１!AH$63*100</f>
        <v>3.42433072207458</v>
      </c>
    </row>
    <row r="57" customFormat="false" ht="18" hidden="false" customHeight="true" outlineLevel="0" collapsed="false">
      <c r="A57" s="190" t="s">
        <v>140</v>
      </c>
      <c r="B57" s="193" t="s">
        <v>141</v>
      </c>
      <c r="C57" s="194"/>
      <c r="D57" s="195"/>
      <c r="E57" s="161" t="n">
        <f aca="false">生産１!E57/生産１!E$63*100</f>
        <v>1.00396550729402</v>
      </c>
      <c r="F57" s="162" t="n">
        <f aca="false">生産１!F57/生産１!F$63*100</f>
        <v>1.19817480272705</v>
      </c>
      <c r="G57" s="162" t="n">
        <f aca="false">生産１!G57/生産１!G$63*100</f>
        <v>1.25066074007932</v>
      </c>
      <c r="H57" s="162" t="n">
        <f aca="false">生産１!H57/生産１!H$63*100</f>
        <v>1.26240341002132</v>
      </c>
      <c r="I57" s="163" t="n">
        <f aca="false">生産１!I57/生産１!I$63*100</f>
        <v>1.55093296463914</v>
      </c>
      <c r="J57" s="163" t="n">
        <f aca="false">生産１!J57/生産１!J$63*100</f>
        <v>1.98688239543995</v>
      </c>
      <c r="K57" s="163" t="n">
        <f aca="false">生産１!K57/生産１!K$63*100</f>
        <v>2.00014280741104</v>
      </c>
      <c r="L57" s="163" t="n">
        <f aca="false">生産１!L57/生産１!L$63*100</f>
        <v>2.02236013180529</v>
      </c>
      <c r="M57" s="163" t="n">
        <f aca="false">生産１!M57/生産１!M$63*100</f>
        <v>2.05805896772566</v>
      </c>
      <c r="N57" s="164" t="n">
        <f aca="false">生産１!N57/生産１!N$63*100</f>
        <v>2.17823490664457</v>
      </c>
      <c r="O57" s="164" t="n">
        <f aca="false">生産１!O57/生産１!O$63*100</f>
        <v>1.99112421402636</v>
      </c>
      <c r="P57" s="169" t="n">
        <f aca="false">生産１!P57/生産１!P$63*100</f>
        <v>2.03626240701577</v>
      </c>
      <c r="Q57" s="169" t="n">
        <f aca="false">生産１!Q57/生産１!Q$63*100</f>
        <v>2.0840771381373</v>
      </c>
      <c r="R57" s="169" t="n">
        <f aca="false">生産１!R57/生産１!R$63*100</f>
        <v>2.14891109717619</v>
      </c>
      <c r="S57" s="169" t="n">
        <f aca="false">生産１!S57/生産１!S$63*100</f>
        <v>2.15854341573288</v>
      </c>
      <c r="T57" s="169" t="n">
        <f aca="false">生産１!T57/生産１!T$63*100</f>
        <v>2.1908394279233</v>
      </c>
      <c r="U57" s="169" t="n">
        <f aca="false">生産１!U57/生産１!U$63*100</f>
        <v>2.23828006963085</v>
      </c>
      <c r="V57" s="169" t="n">
        <f aca="false">生産１!V57/生産１!V$63*100</f>
        <v>2.21492793118481</v>
      </c>
      <c r="W57" s="169" t="n">
        <f aca="false">生産１!W57/生産１!W$63*100</f>
        <v>2.10335180528814</v>
      </c>
      <c r="X57" s="169" t="n">
        <f aca="false">生産１!X57/生産１!X$63*100</f>
        <v>2.14003227268309</v>
      </c>
      <c r="Y57" s="169" t="n">
        <f aca="false">生産１!Y57/生産１!Y$63*100</f>
        <v>2.0195098663497</v>
      </c>
      <c r="Z57" s="169" t="n">
        <f aca="false">生産１!Z57/生産１!Z$63*100</f>
        <v>2.02100260906984</v>
      </c>
      <c r="AA57" s="169" t="n">
        <f aca="false">生産１!AA57/生産１!AA$63*100</f>
        <v>2.07058405253675</v>
      </c>
      <c r="AB57" s="169" t="n">
        <f aca="false">生産１!AB57/生産１!AB$63*100</f>
        <v>2.11286708239241</v>
      </c>
      <c r="AC57" s="169" t="n">
        <f aca="false">生産１!AC57/生産１!AC$63*100</f>
        <v>2.23929284358345</v>
      </c>
      <c r="AD57" s="169" t="n">
        <f aca="false">生産１!AD57/生産１!AD$63*100</f>
        <v>2.24451210154869</v>
      </c>
      <c r="AE57" s="169" t="n">
        <f aca="false">生産１!AE57/生産１!AE$63*100</f>
        <v>2.25187952646879</v>
      </c>
      <c r="AF57" s="169" t="n">
        <f aca="false">生産１!AF57/生産１!AF$63*100</f>
        <v>2.32017567789635</v>
      </c>
      <c r="AG57" s="169" t="n">
        <f aca="false">生産１!AG57/生産１!AG$63*100</f>
        <v>2.41945412344054</v>
      </c>
      <c r="AH57" s="169" t="n">
        <f aca="false">生産１!AH57/生産１!AH$63*100</f>
        <v>2.36874791812158</v>
      </c>
    </row>
    <row r="58" customFormat="false" ht="18" hidden="false" customHeight="true" outlineLevel="0" collapsed="false">
      <c r="A58" s="159" t="s">
        <v>6</v>
      </c>
      <c r="B58" s="159" t="s">
        <v>3</v>
      </c>
      <c r="C58" s="160" t="s">
        <v>133</v>
      </c>
      <c r="D58" s="160"/>
      <c r="E58" s="196" t="n">
        <f aca="false">生産１!E58/生産１!E$63*100</f>
        <v>1.00396550729402</v>
      </c>
      <c r="F58" s="162" t="n">
        <f aca="false">生産１!F58/生産１!F$63*100</f>
        <v>1.19817480272705</v>
      </c>
      <c r="G58" s="162" t="n">
        <f aca="false">生産１!G58/生産１!G$63*100</f>
        <v>1.25066074007932</v>
      </c>
      <c r="H58" s="162" t="n">
        <f aca="false">生産１!H58/生産１!H$63*100</f>
        <v>1.26240341002132</v>
      </c>
      <c r="I58" s="163" t="n">
        <f aca="false">生産１!I58/生産１!I$63*100</f>
        <v>1.55093296463914</v>
      </c>
      <c r="J58" s="163" t="n">
        <f aca="false">生産１!J58/生産１!J$63*100</f>
        <v>1.98688239543995</v>
      </c>
      <c r="K58" s="163" t="n">
        <f aca="false">生産１!K58/生産１!K$63*100</f>
        <v>2.00014280741104</v>
      </c>
      <c r="L58" s="163" t="n">
        <f aca="false">生産１!L58/生産１!L$63*100</f>
        <v>2.02236013180529</v>
      </c>
      <c r="M58" s="163" t="n">
        <f aca="false">生産１!M58/生産１!M$63*100</f>
        <v>2.05805896772566</v>
      </c>
      <c r="N58" s="164" t="n">
        <f aca="false">生産１!N58/生産１!N$63*100</f>
        <v>2.17823490664457</v>
      </c>
      <c r="O58" s="164" t="n">
        <f aca="false">生産１!O58/生産１!O$63*100</f>
        <v>1.99112421402636</v>
      </c>
      <c r="P58" s="169" t="n">
        <f aca="false">生産１!P58/生産１!P$63*100</f>
        <v>2.03626240701577</v>
      </c>
      <c r="Q58" s="169" t="n">
        <f aca="false">生産１!Q58/生産１!Q$63*100</f>
        <v>2.0840771381373</v>
      </c>
      <c r="R58" s="169" t="n">
        <f aca="false">生産１!R58/生産１!R$63*100</f>
        <v>2.14891109717619</v>
      </c>
      <c r="S58" s="169" t="n">
        <f aca="false">生産１!S58/生産１!S$63*100</f>
        <v>2.15854341573288</v>
      </c>
      <c r="T58" s="169" t="n">
        <f aca="false">生産１!T58/生産１!T$63*100</f>
        <v>2.1908394279233</v>
      </c>
      <c r="U58" s="169" t="n">
        <f aca="false">生産１!U58/生産１!U$63*100</f>
        <v>2.23828006963085</v>
      </c>
      <c r="V58" s="169" t="n">
        <f aca="false">生産１!V58/生産１!V$63*100</f>
        <v>2.21492793118481</v>
      </c>
      <c r="W58" s="169" t="n">
        <f aca="false">生産１!W58/生産１!W$63*100</f>
        <v>2.10335180528814</v>
      </c>
      <c r="X58" s="169" t="n">
        <f aca="false">生産１!X58/生産１!X$63*100</f>
        <v>2.14003227268309</v>
      </c>
      <c r="Y58" s="169" t="n">
        <f aca="false">生産１!Y58/生産１!Y$63*100</f>
        <v>2.0195098663497</v>
      </c>
      <c r="Z58" s="169" t="n">
        <f aca="false">生産１!Z58/生産１!Z$63*100</f>
        <v>2.02100260906984</v>
      </c>
      <c r="AA58" s="169" t="n">
        <f aca="false">生産１!AA58/生産１!AA$63*100</f>
        <v>2.07058405253675</v>
      </c>
      <c r="AB58" s="169" t="n">
        <f aca="false">生産１!AB58/生産１!AB$63*100</f>
        <v>2.11286708239241</v>
      </c>
      <c r="AC58" s="169" t="n">
        <f aca="false">生産１!AC58/生産１!AC$63*100</f>
        <v>2.23929284358345</v>
      </c>
      <c r="AD58" s="169" t="n">
        <f aca="false">生産１!AD58/生産１!AD$63*100</f>
        <v>2.24451210154869</v>
      </c>
      <c r="AE58" s="169" t="n">
        <f aca="false">生産１!AE58/生産１!AE$63*100</f>
        <v>2.25187952646879</v>
      </c>
      <c r="AF58" s="169" t="n">
        <f aca="false">生産１!AF58/生産１!AF$63*100</f>
        <v>2.32017567789635</v>
      </c>
      <c r="AG58" s="169" t="n">
        <f aca="false">生産１!AG58/生産１!AG$63*100</f>
        <v>2.41945412344054</v>
      </c>
      <c r="AH58" s="169" t="n">
        <f aca="false">生産１!AH58/生産１!AH$63*100</f>
        <v>2.36874791812158</v>
      </c>
    </row>
    <row r="59" customFormat="false" ht="18" hidden="false" customHeight="true" outlineLevel="0" collapsed="false">
      <c r="A59" s="197" t="s">
        <v>142</v>
      </c>
      <c r="B59" s="197"/>
      <c r="C59" s="197"/>
      <c r="D59" s="197"/>
      <c r="E59" s="198" t="n">
        <f aca="false">生産１!E59/生産１!E$63*100</f>
        <v>105.954488234595</v>
      </c>
      <c r="F59" s="199" t="n">
        <f aca="false">生産１!F59/生産１!F$63*100</f>
        <v>106.717883488377</v>
      </c>
      <c r="G59" s="199" t="n">
        <f aca="false">生産１!G59/生産１!G$63*100</f>
        <v>106.379486027792</v>
      </c>
      <c r="H59" s="199" t="n">
        <f aca="false">生産１!H59/生産１!H$63*100</f>
        <v>106.965070709779</v>
      </c>
      <c r="I59" s="200" t="n">
        <f aca="false">生産１!I59/生産１!I$63*100</f>
        <v>107.94469301617</v>
      </c>
      <c r="J59" s="200" t="n">
        <f aca="false">生産１!J59/生産１!J$63*100</f>
        <v>107.405286300104</v>
      </c>
      <c r="K59" s="200" t="n">
        <f aca="false">生産１!K59/生産１!K$63*100</f>
        <v>107.106107620436</v>
      </c>
      <c r="L59" s="200" t="n">
        <f aca="false">生産１!L59/生産１!L$63*100</f>
        <v>106.426633937576</v>
      </c>
      <c r="M59" s="200" t="n">
        <f aca="false">生産１!M59/生産１!M$63*100</f>
        <v>106.476314358551</v>
      </c>
      <c r="N59" s="201" t="n">
        <f aca="false">生産１!N59/生産１!N$63*100</f>
        <v>106.953774310155</v>
      </c>
      <c r="O59" s="201" t="n">
        <f aca="false">生産１!O59/生産１!O$63*100</f>
        <v>106.712022572688</v>
      </c>
      <c r="P59" s="201" t="n">
        <f aca="false">生産１!P59/生産１!P$63*100</f>
        <v>106.065073159302</v>
      </c>
      <c r="Q59" s="201" t="n">
        <f aca="false">生産１!Q59/生産１!Q$63*100</f>
        <v>107.477271840315</v>
      </c>
      <c r="R59" s="201" t="n">
        <f aca="false">生産１!R59/生産１!R$63*100</f>
        <v>107.897546755235</v>
      </c>
      <c r="S59" s="201" t="n">
        <f aca="false">生産１!S59/生産１!S$63*100</f>
        <v>107.827087865267</v>
      </c>
      <c r="T59" s="201" t="n">
        <f aca="false">生産１!T59/生産１!T$63*100</f>
        <v>108.054297025544</v>
      </c>
      <c r="U59" s="201" t="n">
        <f aca="false">生産１!U59/生産１!U$63*100</f>
        <v>107.087213377011</v>
      </c>
      <c r="V59" s="201" t="n">
        <f aca="false">生産１!V59/生産１!V$63*100</f>
        <v>107.416014498703</v>
      </c>
      <c r="W59" s="201" t="n">
        <f aca="false">生産１!W59/生産１!W$63*100</f>
        <v>107.884949319264</v>
      </c>
      <c r="X59" s="201" t="n">
        <f aca="false">生産１!X59/生産１!X$63*100</f>
        <v>108.091021001664</v>
      </c>
      <c r="Y59" s="201" t="n">
        <f aca="false">生産１!Y59/生産１!Y$63*100</f>
        <v>106.853040318334</v>
      </c>
      <c r="Z59" s="201" t="n">
        <f aca="false">生産１!Z59/生産１!Z$63*100</f>
        <v>106.585470887801</v>
      </c>
      <c r="AA59" s="201" t="n">
        <f aca="false">生産１!AA59/生産１!AA$63*100</f>
        <v>105.919392919449</v>
      </c>
      <c r="AB59" s="201" t="n">
        <f aca="false">生産１!AB59/生産１!AB$63*100</f>
        <v>104.815965645482</v>
      </c>
      <c r="AC59" s="201" t="n">
        <f aca="false">生産１!AC59/生産１!AC$63*100</f>
        <v>105.32321627262</v>
      </c>
      <c r="AD59" s="201" t="n">
        <f aca="false">生産１!AD59/生産１!AD$63*100</f>
        <v>104.674295765067</v>
      </c>
      <c r="AE59" s="201" t="n">
        <f aca="false">生産１!AE59/生産１!AE$63*100</f>
        <v>104.76323628014</v>
      </c>
      <c r="AF59" s="201" t="n">
        <f aca="false">生産１!AF59/生産１!AF$63*100</f>
        <v>104.829105912644</v>
      </c>
      <c r="AG59" s="201" t="n">
        <f aca="false">生産１!AG59/生産１!AG$63*100</f>
        <v>105.050363603811</v>
      </c>
      <c r="AH59" s="201" t="n">
        <f aca="false">生産１!AH59/生産１!AH$63*100</f>
        <v>105.387257057559</v>
      </c>
    </row>
    <row r="60" customFormat="false" ht="18" hidden="false" customHeight="true" outlineLevel="0" collapsed="false">
      <c r="A60" s="145"/>
      <c r="B60" s="160" t="s">
        <v>143</v>
      </c>
      <c r="C60" s="160"/>
      <c r="D60" s="160"/>
      <c r="E60" s="161" t="n">
        <f aca="false">生産１!E60/生産１!E$63*100</f>
        <v>0.509689960905869</v>
      </c>
      <c r="F60" s="162" t="n">
        <f aca="false">生産１!F60/生産１!F$63*100</f>
        <v>0.543549570550198</v>
      </c>
      <c r="G60" s="162" t="n">
        <f aca="false">生産１!G60/生産１!G$63*100</f>
        <v>0.549499121380604</v>
      </c>
      <c r="H60" s="162" t="n">
        <f aca="false">生産１!H60/生産１!H$63*100</f>
        <v>0.551912864641876</v>
      </c>
      <c r="I60" s="163" t="n">
        <f aca="false">生産１!I60/生産１!I$63*100</f>
        <v>0.432209647416589</v>
      </c>
      <c r="J60" s="163" t="n">
        <f aca="false">生産１!J60/生産１!J$63*100</f>
        <v>0.448225588142852</v>
      </c>
      <c r="K60" s="163" t="n">
        <f aca="false">生産１!K60/生産１!K$63*100</f>
        <v>0.484207343254283</v>
      </c>
      <c r="L60" s="163" t="n">
        <f aca="false">生産１!L60/生産１!L$63*100</f>
        <v>0.465325095202954</v>
      </c>
      <c r="M60" s="163" t="n">
        <f aca="false">生産１!M60/生産１!M$63*100</f>
        <v>0.470139551537736</v>
      </c>
      <c r="N60" s="164" t="n">
        <f aca="false">生産１!N60/生産１!N$63*100</f>
        <v>0.572547491808606</v>
      </c>
      <c r="O60" s="164" t="n">
        <f aca="false">生産１!O60/生産１!O$63*100</f>
        <v>0.46477956206998</v>
      </c>
      <c r="P60" s="169" t="n">
        <f aca="false">生産１!P60/生産１!P$63*100</f>
        <v>0.480952722764854</v>
      </c>
      <c r="Q60" s="169" t="n">
        <f aca="false">生産１!Q60/生産１!Q$63*100</f>
        <v>0.482619992842361</v>
      </c>
      <c r="R60" s="169" t="n">
        <f aca="false">生産１!R60/生産１!R$63*100</f>
        <v>0.361445655553401</v>
      </c>
      <c r="S60" s="169" t="n">
        <f aca="false">生産１!S60/生産１!S$63*100</f>
        <v>0.443535283765978</v>
      </c>
      <c r="T60" s="169" t="n">
        <f aca="false">生産１!T60/生産１!T$63*100</f>
        <v>0.413585606578472</v>
      </c>
      <c r="U60" s="169" t="n">
        <f aca="false">生産１!U60/生産１!U$63*100</f>
        <v>0.396926449673762</v>
      </c>
      <c r="V60" s="169" t="n">
        <f aca="false">生産１!V60/生産１!V$63*100</f>
        <v>0.470480010603607</v>
      </c>
      <c r="W60" s="169" t="n">
        <f aca="false">生産１!W60/生産１!W$63*100</f>
        <v>0.475034692034626</v>
      </c>
      <c r="X60" s="169" t="n">
        <f aca="false">生産１!X60/生産１!X$63*100</f>
        <v>0.773568940177067</v>
      </c>
      <c r="Y60" s="169" t="n">
        <f aca="false">生産１!Y60/生産１!Y$63*100</f>
        <v>0.740274943477768</v>
      </c>
      <c r="Z60" s="169" t="n">
        <f aca="false">生産１!Z60/生産１!Z$63*100</f>
        <v>0.756255802191971</v>
      </c>
      <c r="AA60" s="169" t="n">
        <f aca="false">生産１!AA60/生産１!AA$63*100</f>
        <v>0.723954763305388</v>
      </c>
      <c r="AB60" s="169" t="n">
        <f aca="false">生産１!AB60/生産１!AB$63*100</f>
        <v>0.75008852905427</v>
      </c>
      <c r="AC60" s="169" t="n">
        <f aca="false">生産１!AC60/生産１!AC$63*100</f>
        <v>0.762507924733617</v>
      </c>
      <c r="AD60" s="169" t="n">
        <f aca="false">生産１!AD60/生産１!AD$63*100</f>
        <v>0.880922776068512</v>
      </c>
      <c r="AE60" s="169" t="n">
        <f aca="false">生産１!AE60/生産１!AE$63*100</f>
        <v>0.893860827338155</v>
      </c>
      <c r="AF60" s="169" t="n">
        <f aca="false">生産１!AF60/生産１!AF$63*100</f>
        <v>1.11411202335027</v>
      </c>
      <c r="AG60" s="169" t="n">
        <f aca="false">生産１!AG60/生産１!AG$63*100</f>
        <v>1.03476597416448</v>
      </c>
      <c r="AH60" s="169" t="n">
        <f aca="false">生産１!AH60/生産１!AH$63*100</f>
        <v>1.03360126371031</v>
      </c>
    </row>
    <row r="61" customFormat="false" ht="18" hidden="false" customHeight="true" outlineLevel="0" collapsed="false">
      <c r="A61" s="145"/>
      <c r="B61" s="160" t="s">
        <v>144</v>
      </c>
      <c r="C61" s="160"/>
      <c r="D61" s="160"/>
      <c r="E61" s="161" t="n">
        <f aca="false">生産１!E61/生産１!E$63*100</f>
        <v>0</v>
      </c>
      <c r="F61" s="162" t="n">
        <f aca="false">生産１!F61/生産１!F$63*100</f>
        <v>0</v>
      </c>
      <c r="G61" s="162" t="n">
        <f aca="false">生産１!G61/生産１!G$63*100</f>
        <v>0</v>
      </c>
      <c r="H61" s="162" t="n">
        <f aca="false">生産１!H61/生産１!H$63*100</f>
        <v>0</v>
      </c>
      <c r="I61" s="163" t="n">
        <f aca="false">生産１!I61/生産１!I$63*100</f>
        <v>0</v>
      </c>
      <c r="J61" s="163" t="n">
        <f aca="false">生産１!J61/生産１!J$63*100</f>
        <v>0</v>
      </c>
      <c r="K61" s="163" t="n">
        <f aca="false">生産１!K61/生産１!K$63*100</f>
        <v>0</v>
      </c>
      <c r="L61" s="163" t="n">
        <f aca="false">生産１!L61/生産１!L$63*100</f>
        <v>0</v>
      </c>
      <c r="M61" s="163" t="n">
        <f aca="false">生産１!M61/生産１!M$63*100</f>
        <v>0</v>
      </c>
      <c r="N61" s="164" t="n">
        <f aca="false">生産１!N61/生産１!N$63*100</f>
        <v>0</v>
      </c>
      <c r="O61" s="164" t="n">
        <f aca="false">生産１!O61/生産１!O$63*100</f>
        <v>0</v>
      </c>
      <c r="P61" s="169" t="n">
        <f aca="false">生産１!P61/生産１!P$63*100</f>
        <v>0</v>
      </c>
      <c r="Q61" s="169" t="n">
        <f aca="false">生産１!Q61/生産１!Q$63*100</f>
        <v>0</v>
      </c>
      <c r="R61" s="169" t="n">
        <f aca="false">生産１!R61/生産１!R$63*100</f>
        <v>0</v>
      </c>
      <c r="S61" s="169" t="n">
        <f aca="false">生産１!S61/生産１!S$63*100</f>
        <v>0</v>
      </c>
      <c r="T61" s="169" t="n">
        <f aca="false">生産１!T61/生産１!T$63*100</f>
        <v>0</v>
      </c>
      <c r="U61" s="169" t="n">
        <f aca="false">生産１!U61/生産１!U$63*100</f>
        <v>0</v>
      </c>
      <c r="V61" s="169" t="n">
        <f aca="false">生産１!V61/生産１!V$63*100</f>
        <v>0</v>
      </c>
      <c r="W61" s="169" t="n">
        <f aca="false">生産１!W61/生産１!W$63*100</f>
        <v>0</v>
      </c>
      <c r="X61" s="169" t="n">
        <f aca="false">生産１!X61/生産１!X$63*100</f>
        <v>0.47270942285134</v>
      </c>
      <c r="Y61" s="169" t="n">
        <f aca="false">生産１!Y61/生産１!Y$63*100</f>
        <v>0.479333207445886</v>
      </c>
      <c r="Z61" s="169" t="n">
        <f aca="false">生産１!Z61/生産１!Z$63*100</f>
        <v>0.465797614104055</v>
      </c>
      <c r="AA61" s="169" t="n">
        <f aca="false">生産１!AA61/生産１!AA$63*100</f>
        <v>0.382852334773878</v>
      </c>
      <c r="AB61" s="169" t="n">
        <f aca="false">生産１!AB61/生産１!AB$63*100</f>
        <v>0.358630597135563</v>
      </c>
      <c r="AC61" s="169" t="n">
        <f aca="false">生産１!AC61/生産１!AC$63*100</f>
        <v>0.318789472423542</v>
      </c>
      <c r="AD61" s="169" t="n">
        <f aca="false">生産１!AD61/生産１!AD$63*100</f>
        <v>0.330139812675885</v>
      </c>
      <c r="AE61" s="169" t="n">
        <f aca="false">生産１!AE61/生産１!AE$63*100</f>
        <v>0.357506772644894</v>
      </c>
      <c r="AF61" s="169" t="n">
        <f aca="false">生産１!AF61/生産１!AF$63*100</f>
        <v>0.554270192584041</v>
      </c>
      <c r="AG61" s="169" t="n">
        <f aca="false">生産１!AG61/生産１!AG$63*100</f>
        <v>0.592529259022238</v>
      </c>
      <c r="AH61" s="169" t="n">
        <f aca="false">生産１!AH61/生産１!AH$63*100</f>
        <v>0.695861956173938</v>
      </c>
    </row>
    <row r="62" customFormat="false" ht="18" hidden="false" customHeight="true" outlineLevel="0" collapsed="false">
      <c r="A62" s="145"/>
      <c r="B62" s="160" t="s">
        <v>145</v>
      </c>
      <c r="C62" s="160"/>
      <c r="D62" s="160"/>
      <c r="E62" s="161" t="n">
        <f aca="false">生産１!E62/生産１!E$63*100</f>
        <v>6.46417819550069</v>
      </c>
      <c r="F62" s="162" t="n">
        <f aca="false">生産１!F62/生産１!F$63*100</f>
        <v>7.26143305892694</v>
      </c>
      <c r="G62" s="162" t="n">
        <f aca="false">生産１!G62/生産１!G$63*100</f>
        <v>6.92898514917283</v>
      </c>
      <c r="H62" s="162" t="n">
        <f aca="false">生産１!H62/生産１!H$63*100</f>
        <v>7.5169835744205</v>
      </c>
      <c r="I62" s="163" t="n">
        <f aca="false">生産１!I62/生産１!I$63*100</f>
        <v>8.37690266358673</v>
      </c>
      <c r="J62" s="163" t="n">
        <f aca="false">生産１!J62/生産１!J$63*100</f>
        <v>7.85351188824691</v>
      </c>
      <c r="K62" s="163" t="n">
        <f aca="false">生産１!K62/生産１!K$63*100</f>
        <v>7.59031496368983</v>
      </c>
      <c r="L62" s="163" t="n">
        <f aca="false">生産１!L62/生産１!L$63*100</f>
        <v>6.89195903277868</v>
      </c>
      <c r="M62" s="163" t="n">
        <f aca="false">生産１!M62/生産１!M$63*100</f>
        <v>6.94645391008833</v>
      </c>
      <c r="N62" s="164" t="n">
        <f aca="false">生産１!N62/生産１!N$63*100</f>
        <v>7.52632180196349</v>
      </c>
      <c r="O62" s="164" t="n">
        <f aca="false">生産１!O62/生産１!O$63*100</f>
        <v>7.17680213475778</v>
      </c>
      <c r="P62" s="169" t="n">
        <f aca="false">生産１!P62/生産１!P$63*100</f>
        <v>6.54602588206699</v>
      </c>
      <c r="Q62" s="169" t="n">
        <f aca="false">生産１!Q62/生産１!Q$63*100</f>
        <v>7.95989183315719</v>
      </c>
      <c r="R62" s="169" t="n">
        <f aca="false">生産１!R62/生産１!R$63*100</f>
        <v>8.25899241078836</v>
      </c>
      <c r="S62" s="169" t="n">
        <f aca="false">生産１!S62/生産１!S$63*100</f>
        <v>8.27062314903319</v>
      </c>
      <c r="T62" s="169" t="n">
        <f aca="false">生産１!T62/生産１!T$63*100</f>
        <v>8.4678826321223</v>
      </c>
      <c r="U62" s="169" t="n">
        <f aca="false">生産１!U62/生産１!U$63*100</f>
        <v>7.48413982668435</v>
      </c>
      <c r="V62" s="169" t="n">
        <f aca="false">生産１!V62/生産１!V$63*100</f>
        <v>7.88649450930648</v>
      </c>
      <c r="W62" s="169" t="n">
        <f aca="false">生産１!W62/生産１!W$63*100</f>
        <v>8.35998401129879</v>
      </c>
      <c r="X62" s="169" t="n">
        <f aca="false">生産１!X62/生産１!X$63*100</f>
        <v>8.39188051898945</v>
      </c>
      <c r="Y62" s="169" t="n">
        <f aca="false">生産１!Y62/生産１!Y$63*100</f>
        <v>7.11398205436567</v>
      </c>
      <c r="Z62" s="169" t="n">
        <f aca="false">生産１!Z62/生産１!Z$63*100</f>
        <v>6.87592907588933</v>
      </c>
      <c r="AA62" s="169" t="n">
        <f aca="false">生産１!AA62/生産１!AA$63*100</f>
        <v>6.26049534798032</v>
      </c>
      <c r="AB62" s="169" t="n">
        <f aca="false">生産１!AB62/生産１!AB$63*100</f>
        <v>5.2074235774005</v>
      </c>
      <c r="AC62" s="169" t="n">
        <f aca="false">生産１!AC62/生産１!AC$63*100</f>
        <v>5.76693472492986</v>
      </c>
      <c r="AD62" s="169" t="n">
        <f aca="false">生産１!AD62/生産１!AD$63*100</f>
        <v>5.2250787284598</v>
      </c>
      <c r="AE62" s="169" t="n">
        <f aca="false">生産１!AE62/生産１!AE$63*100</f>
        <v>5.29959033483368</v>
      </c>
      <c r="AF62" s="169" t="n">
        <f aca="false">生産１!AF62/生産１!AF$63*100</f>
        <v>5.38894774340999</v>
      </c>
      <c r="AG62" s="169" t="n">
        <f aca="false">生産１!AG62/生産１!AG$63*100</f>
        <v>5.49260031895289</v>
      </c>
      <c r="AH62" s="169" t="n">
        <f aca="false">生産１!AH62/生産１!AH$63*100</f>
        <v>5.72499636509583</v>
      </c>
    </row>
    <row r="63" customFormat="false" ht="18" hidden="false" customHeight="true" outlineLevel="0" collapsed="false">
      <c r="A63" s="202" t="s">
        <v>146</v>
      </c>
      <c r="B63" s="202"/>
      <c r="C63" s="202"/>
      <c r="D63" s="202"/>
      <c r="E63" s="203" t="n">
        <v>100</v>
      </c>
      <c r="F63" s="204" t="n">
        <v>100</v>
      </c>
      <c r="G63" s="204" t="n">
        <v>100</v>
      </c>
      <c r="H63" s="204" t="n">
        <v>100</v>
      </c>
      <c r="I63" s="205" t="n">
        <v>100</v>
      </c>
      <c r="J63" s="205" t="n">
        <v>100</v>
      </c>
      <c r="K63" s="205" t="n">
        <v>100</v>
      </c>
      <c r="L63" s="205" t="n">
        <v>100</v>
      </c>
      <c r="M63" s="205" t="n">
        <v>100</v>
      </c>
      <c r="N63" s="206" t="n">
        <v>100</v>
      </c>
      <c r="O63" s="206" t="n">
        <v>100</v>
      </c>
      <c r="P63" s="206" t="n">
        <v>100</v>
      </c>
      <c r="Q63" s="206" t="n">
        <v>100</v>
      </c>
      <c r="R63" s="206" t="n">
        <v>100</v>
      </c>
      <c r="S63" s="206" t="n">
        <v>100</v>
      </c>
      <c r="T63" s="206" t="n">
        <v>100</v>
      </c>
      <c r="U63" s="206" t="n">
        <v>100</v>
      </c>
      <c r="V63" s="206" t="n">
        <v>100</v>
      </c>
      <c r="W63" s="206" t="n">
        <v>100</v>
      </c>
      <c r="X63" s="206" t="n">
        <v>100</v>
      </c>
      <c r="Y63" s="206" t="n">
        <v>100</v>
      </c>
      <c r="Z63" s="206" t="n">
        <v>100</v>
      </c>
      <c r="AA63" s="206" t="n">
        <v>100</v>
      </c>
      <c r="AB63" s="206" t="n">
        <v>100</v>
      </c>
      <c r="AC63" s="206" t="n">
        <v>100</v>
      </c>
      <c r="AD63" s="206" t="n">
        <v>100</v>
      </c>
      <c r="AE63" s="206" t="n">
        <v>100</v>
      </c>
      <c r="AF63" s="206" t="n">
        <v>100</v>
      </c>
      <c r="AG63" s="206" t="n">
        <v>100</v>
      </c>
      <c r="AH63" s="206" t="n">
        <f aca="false">生産１!AH63/生産１!AH$63*100</f>
        <v>100</v>
      </c>
    </row>
    <row r="64" customFormat="false" ht="13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</row>
    <row r="65" customFormat="false" ht="13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3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</row>
    <row r="67" customFormat="false" ht="13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</row>
    <row r="68" customFormat="false" ht="13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13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  <row r="70" customFormat="false" ht="13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</row>
    <row r="71" customFormat="false" ht="13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</row>
    <row r="72" customFormat="false" ht="13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</row>
    <row r="74" customFormat="false" ht="13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</row>
    <row r="75" customFormat="false" ht="13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</row>
    <row r="76" customFormat="false" ht="13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</row>
    <row r="77" customFormat="false" ht="13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</row>
    <row r="78" customFormat="false" ht="13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</row>
    <row r="79" customFormat="false" ht="13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</row>
    <row r="80" customFormat="false" ht="13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</row>
    <row r="81" customFormat="false" ht="13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</row>
    <row r="82" customFormat="false" ht="13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</row>
    <row r="83" customFormat="false" ht="13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</row>
    <row r="84" customFormat="false" ht="13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</row>
    <row r="85" customFormat="false" ht="13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</row>
    <row r="86" customFormat="false" ht="13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</row>
    <row r="87" customFormat="false" ht="13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</row>
    <row r="88" customFormat="false" ht="13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</row>
    <row r="89" customFormat="false" ht="13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</row>
    <row r="90" customFormat="false" ht="13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</row>
    <row r="91" customFormat="false" ht="13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</row>
    <row r="92" customFormat="false" ht="13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</row>
    <row r="93" customFormat="false" ht="13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</row>
    <row r="94" customFormat="false" ht="13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</row>
    <row r="95" customFormat="false" ht="13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</row>
    <row r="96" customFormat="false" ht="13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</row>
    <row r="97" customFormat="false" ht="13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</row>
    <row r="98" customFormat="false" ht="13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</row>
    <row r="99" customFormat="false" ht="13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</row>
    <row r="100" customFormat="false" ht="13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</row>
    <row r="101" customFormat="false" ht="13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</row>
    <row r="102" customFormat="false" ht="13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</row>
    <row r="103" customFormat="false" ht="13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</row>
    <row r="104" customFormat="false" ht="13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</row>
    <row r="105" customFormat="false" ht="13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</row>
    <row r="106" customFormat="false" ht="13.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</row>
    <row r="107" customFormat="false" ht="13.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</row>
    <row r="108" customFormat="false" ht="13.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</row>
    <row r="109" customFormat="false" ht="13.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</row>
    <row r="110" customFormat="false" ht="13.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</row>
    <row r="111" customFormat="false" ht="13.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</row>
    <row r="112" customFormat="false" ht="13.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</row>
    <row r="113" customFormat="false" ht="13.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</row>
    <row r="114" customFormat="false" ht="13.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</row>
    <row r="115" customFormat="false" ht="13.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</row>
    <row r="116" customFormat="false" ht="13.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</row>
    <row r="118" customFormat="false" ht="13.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</row>
    <row r="119" customFormat="false" ht="13.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</row>
    <row r="120" customFormat="false" ht="13.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</row>
    <row r="121" customFormat="false" ht="13.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</row>
    <row r="122" customFormat="false" ht="13.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</row>
    <row r="123" customFormat="false" ht="13.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</row>
    <row r="124" customFormat="false" ht="13.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</row>
    <row r="125" customFormat="false" ht="13.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</row>
    <row r="126" customFormat="false" ht="13.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</row>
    <row r="127" customFormat="false" ht="13.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</row>
    <row r="128" customFormat="false" ht="13.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</row>
    <row r="129" customFormat="false" ht="13.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</row>
    <row r="130" customFormat="false" ht="13.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</row>
    <row r="131" customFormat="false" ht="13.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</row>
    <row r="132" customFormat="false" ht="13.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</row>
    <row r="133" customFormat="false" ht="13.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</row>
    <row r="134" customFormat="false" ht="13.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</row>
    <row r="135" customFormat="false" ht="13.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</row>
    <row r="136" customFormat="false" ht="13.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</row>
    <row r="137" customFormat="false" ht="13.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</row>
    <row r="138" customFormat="false" ht="13.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</row>
    <row r="139" customFormat="false" ht="13.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</row>
    <row r="140" customFormat="false" ht="13.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</row>
    <row r="141" customFormat="false" ht="13.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</row>
    <row r="142" customFormat="false" ht="13.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</row>
    <row r="143" customFormat="false" ht="13.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</row>
    <row r="144" customFormat="false" ht="13.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</row>
    <row r="145" customFormat="false" ht="13.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</row>
    <row r="146" customFormat="false" ht="13.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</row>
    <row r="147" customFormat="false" ht="13.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</row>
    <row r="148" customFormat="false" ht="13.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</row>
    <row r="149" customFormat="false" ht="13.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</row>
    <row r="150" customFormat="false" ht="13.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</row>
    <row r="151" customFormat="false" ht="13.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</row>
    <row r="152" customFormat="false" ht="13.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</row>
    <row r="153" customFormat="false" ht="13.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</row>
    <row r="154" customFormat="false" ht="13.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</row>
    <row r="155" customFormat="false" ht="13.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</row>
    <row r="156" customFormat="false" ht="13.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</row>
    <row r="157" customFormat="false" ht="13.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</row>
    <row r="158" customFormat="false" ht="13.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</row>
    <row r="159" customFormat="false" ht="13.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</row>
    <row r="160" customFormat="false" ht="13.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</row>
    <row r="161" customFormat="false" ht="13.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</row>
    <row r="162" customFormat="false" ht="13.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</row>
    <row r="163" customFormat="false" ht="13.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</row>
  </sheetData>
  <mergeCells count="22">
    <mergeCell ref="B5:D5"/>
    <mergeCell ref="B7:D7"/>
    <mergeCell ref="C8:D8"/>
    <mergeCell ref="C12:D12"/>
    <mergeCell ref="C13:D13"/>
    <mergeCell ref="C27:D27"/>
    <mergeCell ref="C31:D31"/>
    <mergeCell ref="C36:D36"/>
    <mergeCell ref="C39:D39"/>
    <mergeCell ref="C42:D42"/>
    <mergeCell ref="C46:D46"/>
    <mergeCell ref="C49:D49"/>
    <mergeCell ref="B53:D53"/>
    <mergeCell ref="C54:D54"/>
    <mergeCell ref="C55:D55"/>
    <mergeCell ref="C56:D56"/>
    <mergeCell ref="C58:D58"/>
    <mergeCell ref="A59:D59"/>
    <mergeCell ref="B60:D60"/>
    <mergeCell ref="B61:D61"/>
    <mergeCell ref="B62:D62"/>
    <mergeCell ref="A63:D6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BA1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207" width="2.62"/>
    <col collapsed="false" customWidth="true" hidden="false" outlineLevel="0" max="2" min="2" style="207" width="3.12"/>
    <col collapsed="false" customWidth="true" hidden="false" outlineLevel="0" max="3" min="3" style="207" width="2.62"/>
    <col collapsed="false" customWidth="true" hidden="false" outlineLevel="0" max="4" min="4" style="207" width="19.62"/>
    <col collapsed="false" customWidth="true" hidden="false" outlineLevel="0" max="34" min="5" style="207" width="14.62"/>
    <col collapsed="false" customWidth="false" hidden="false" outlineLevel="0" max="257" min="35" style="207" width="10.62"/>
  </cols>
  <sheetData>
    <row r="1" customFormat="false" ht="29.25" hidden="false" customHeight="true" outlineLevel="0" collapsed="false">
      <c r="A1" s="208" t="s">
        <v>149</v>
      </c>
    </row>
    <row r="2" customFormat="false" ht="18" hidden="false" customHeight="true" outlineLevel="0" collapsed="false">
      <c r="A2" s="208"/>
    </row>
    <row r="3" customFormat="false" ht="21.75" hidden="false" customHeight="true" outlineLevel="0" collapsed="false">
      <c r="A3" s="209" t="s">
        <v>150</v>
      </c>
      <c r="B3" s="210"/>
      <c r="C3" s="211"/>
      <c r="D3" s="211"/>
    </row>
    <row r="4" customFormat="false" ht="18" hidden="false" customHeight="true" outlineLevel="0" collapsed="false">
      <c r="A4" s="212" t="s">
        <v>15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 t="s">
        <v>6</v>
      </c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 t="s">
        <v>6</v>
      </c>
    </row>
    <row r="5" customFormat="false" ht="18" hidden="false" customHeight="true" outlineLevel="0" collapsed="false">
      <c r="A5" s="214" t="s">
        <v>152</v>
      </c>
      <c r="B5" s="214"/>
      <c r="C5" s="214"/>
      <c r="D5" s="214"/>
      <c r="E5" s="215" t="s">
        <v>8</v>
      </c>
      <c r="F5" s="215" t="s">
        <v>9</v>
      </c>
      <c r="G5" s="215" t="s">
        <v>10</v>
      </c>
      <c r="H5" s="215" t="s">
        <v>11</v>
      </c>
      <c r="I5" s="215" t="s">
        <v>12</v>
      </c>
      <c r="J5" s="215" t="s">
        <v>13</v>
      </c>
      <c r="K5" s="216" t="s">
        <v>14</v>
      </c>
      <c r="L5" s="215" t="s">
        <v>15</v>
      </c>
      <c r="M5" s="215" t="s">
        <v>16</v>
      </c>
      <c r="N5" s="215" t="s">
        <v>17</v>
      </c>
      <c r="O5" s="215" t="s">
        <v>18</v>
      </c>
      <c r="P5" s="215" t="s">
        <v>19</v>
      </c>
      <c r="Q5" s="215" t="s">
        <v>20</v>
      </c>
      <c r="R5" s="215" t="s">
        <v>21</v>
      </c>
      <c r="S5" s="215" t="s">
        <v>22</v>
      </c>
      <c r="T5" s="215" t="s">
        <v>23</v>
      </c>
      <c r="U5" s="215" t="s">
        <v>24</v>
      </c>
      <c r="V5" s="215" t="s">
        <v>25</v>
      </c>
      <c r="W5" s="215" t="s">
        <v>26</v>
      </c>
      <c r="X5" s="215" t="s">
        <v>153</v>
      </c>
      <c r="Y5" s="216" t="s">
        <v>154</v>
      </c>
      <c r="Z5" s="215" t="s">
        <v>155</v>
      </c>
      <c r="AA5" s="215" t="s">
        <v>156</v>
      </c>
      <c r="AB5" s="215" t="s">
        <v>157</v>
      </c>
      <c r="AC5" s="215" t="s">
        <v>158</v>
      </c>
      <c r="AD5" s="217" t="s">
        <v>159</v>
      </c>
      <c r="AE5" s="217" t="s">
        <v>160</v>
      </c>
      <c r="AF5" s="217" t="s">
        <v>161</v>
      </c>
      <c r="AG5" s="217" t="s">
        <v>162</v>
      </c>
      <c r="AH5" s="217" t="s">
        <v>163</v>
      </c>
    </row>
    <row r="6" customFormat="false" ht="18" hidden="false" customHeight="true" outlineLevel="0" collapsed="false">
      <c r="A6" s="218"/>
      <c r="B6" s="218"/>
      <c r="C6" s="218"/>
      <c r="D6" s="219"/>
      <c r="E6" s="220" t="s">
        <v>38</v>
      </c>
      <c r="F6" s="220" t="s">
        <v>39</v>
      </c>
      <c r="G6" s="220" t="s">
        <v>40</v>
      </c>
      <c r="H6" s="220" t="s">
        <v>41</v>
      </c>
      <c r="I6" s="220" t="s">
        <v>42</v>
      </c>
      <c r="J6" s="220" t="s">
        <v>43</v>
      </c>
      <c r="K6" s="220" t="s">
        <v>44</v>
      </c>
      <c r="L6" s="220" t="s">
        <v>45</v>
      </c>
      <c r="M6" s="220" t="s">
        <v>46</v>
      </c>
      <c r="N6" s="220" t="s">
        <v>47</v>
      </c>
      <c r="O6" s="220" t="s">
        <v>48</v>
      </c>
      <c r="P6" s="220" t="s">
        <v>49</v>
      </c>
      <c r="Q6" s="220" t="s">
        <v>50</v>
      </c>
      <c r="R6" s="220" t="s">
        <v>51</v>
      </c>
      <c r="S6" s="220" t="s">
        <v>52</v>
      </c>
      <c r="T6" s="220" t="s">
        <v>53</v>
      </c>
      <c r="U6" s="220" t="s">
        <v>54</v>
      </c>
      <c r="V6" s="220" t="s">
        <v>55</v>
      </c>
      <c r="W6" s="220" t="s">
        <v>56</v>
      </c>
      <c r="X6" s="220" t="s">
        <v>57</v>
      </c>
      <c r="Y6" s="220" t="s">
        <v>58</v>
      </c>
      <c r="Z6" s="220" t="s">
        <v>59</v>
      </c>
      <c r="AA6" s="220" t="s">
        <v>60</v>
      </c>
      <c r="AB6" s="220" t="s">
        <v>61</v>
      </c>
      <c r="AC6" s="220" t="s">
        <v>62</v>
      </c>
      <c r="AD6" s="220" t="s">
        <v>63</v>
      </c>
      <c r="AE6" s="220" t="s">
        <v>64</v>
      </c>
      <c r="AF6" s="220" t="s">
        <v>65</v>
      </c>
      <c r="AG6" s="220" t="s">
        <v>66</v>
      </c>
      <c r="AH6" s="220" t="s">
        <v>67</v>
      </c>
    </row>
    <row r="7" customFormat="false" ht="18" hidden="false" customHeight="true" outlineLevel="0" collapsed="false">
      <c r="A7" s="221" t="s">
        <v>164</v>
      </c>
      <c r="B7" s="215" t="s">
        <v>165</v>
      </c>
      <c r="C7" s="215"/>
      <c r="D7" s="215"/>
      <c r="E7" s="222" t="n">
        <v>2958089</v>
      </c>
      <c r="F7" s="223" t="n">
        <v>3381206.3</v>
      </c>
      <c r="G7" s="223" t="n">
        <v>3904480</v>
      </c>
      <c r="H7" s="223" t="n">
        <v>4897652</v>
      </c>
      <c r="I7" s="223" t="n">
        <v>6220757</v>
      </c>
      <c r="J7" s="223" t="n">
        <v>6913365</v>
      </c>
      <c r="K7" s="223" t="n">
        <v>7753042</v>
      </c>
      <c r="L7" s="223" t="n">
        <v>8632637</v>
      </c>
      <c r="M7" s="223" t="n">
        <v>9310057</v>
      </c>
      <c r="N7" s="223" t="n">
        <v>9876352</v>
      </c>
      <c r="O7" s="223" t="n">
        <v>10543225</v>
      </c>
      <c r="P7" s="223" t="n">
        <v>11451607</v>
      </c>
      <c r="Q7" s="223" t="n">
        <v>12411493</v>
      </c>
      <c r="R7" s="223" t="n">
        <v>13130085</v>
      </c>
      <c r="S7" s="223" t="n">
        <v>13880949</v>
      </c>
      <c r="T7" s="223" t="n">
        <v>14206945</v>
      </c>
      <c r="U7" s="223" t="n">
        <v>14985542</v>
      </c>
      <c r="V7" s="223" t="n">
        <v>15575341</v>
      </c>
      <c r="W7" s="223" t="n">
        <v>15864352</v>
      </c>
      <c r="X7" s="223" t="n">
        <v>16743109</v>
      </c>
      <c r="Y7" s="223" t="n">
        <v>18409319</v>
      </c>
      <c r="Z7" s="223" t="n">
        <v>19998869</v>
      </c>
      <c r="AA7" s="223" t="n">
        <v>20236025</v>
      </c>
      <c r="AB7" s="223" t="n">
        <v>20460378</v>
      </c>
      <c r="AC7" s="223" t="n">
        <v>20891509</v>
      </c>
      <c r="AD7" s="224" t="n">
        <v>21717846</v>
      </c>
      <c r="AE7" s="224" t="n">
        <v>22154597</v>
      </c>
      <c r="AF7" s="224" t="n">
        <v>22501106</v>
      </c>
      <c r="AG7" s="224" t="n">
        <v>22784592</v>
      </c>
      <c r="AH7" s="224" t="n">
        <v>21821000</v>
      </c>
    </row>
    <row r="8" customFormat="false" ht="18" hidden="false" customHeight="true" outlineLevel="0" collapsed="false">
      <c r="A8" s="208" t="s">
        <v>6</v>
      </c>
      <c r="B8" s="225" t="s">
        <v>3</v>
      </c>
      <c r="C8" s="215" t="s">
        <v>166</v>
      </c>
      <c r="D8" s="215"/>
      <c r="E8" s="226" t="n">
        <v>2677065</v>
      </c>
      <c r="F8" s="223" t="n">
        <v>3033751</v>
      </c>
      <c r="G8" s="223" t="n">
        <v>3528259</v>
      </c>
      <c r="H8" s="223" t="n">
        <v>4448503</v>
      </c>
      <c r="I8" s="223" t="n">
        <v>5622447</v>
      </c>
      <c r="J8" s="223" t="n">
        <v>6192932</v>
      </c>
      <c r="K8" s="223" t="n">
        <v>6871506</v>
      </c>
      <c r="L8" s="223" t="n">
        <v>7599896</v>
      </c>
      <c r="M8" s="223" t="n">
        <v>8203185</v>
      </c>
      <c r="N8" s="223" t="n">
        <v>8663416</v>
      </c>
      <c r="O8" s="223" t="n">
        <v>9144668</v>
      </c>
      <c r="P8" s="223" t="n">
        <v>9902960</v>
      </c>
      <c r="Q8" s="223" t="n">
        <v>10765409</v>
      </c>
      <c r="R8" s="223" t="n">
        <v>11334796</v>
      </c>
      <c r="S8" s="223" t="n">
        <v>12006302</v>
      </c>
      <c r="T8" s="223" t="n">
        <v>12128380</v>
      </c>
      <c r="U8" s="223" t="n">
        <v>12676341</v>
      </c>
      <c r="V8" s="223" t="n">
        <v>12882661</v>
      </c>
      <c r="W8" s="223" t="n">
        <v>13285639</v>
      </c>
      <c r="X8" s="223" t="n">
        <v>13761359</v>
      </c>
      <c r="Y8" s="223" t="n">
        <v>15084530</v>
      </c>
      <c r="Z8" s="223" t="n">
        <v>16425542</v>
      </c>
      <c r="AA8" s="223" t="n">
        <v>16833160</v>
      </c>
      <c r="AB8" s="223" t="n">
        <v>16817986</v>
      </c>
      <c r="AC8" s="223" t="n">
        <v>17214207</v>
      </c>
      <c r="AD8" s="224" t="n">
        <v>17754977</v>
      </c>
      <c r="AE8" s="224" t="n">
        <v>18252145</v>
      </c>
      <c r="AF8" s="224" t="n">
        <v>18361909</v>
      </c>
      <c r="AG8" s="224" t="n">
        <v>18172111</v>
      </c>
      <c r="AH8" s="224" t="n">
        <v>17434798</v>
      </c>
    </row>
    <row r="9" customFormat="false" ht="18" hidden="false" customHeight="true" outlineLevel="0" collapsed="false">
      <c r="A9" s="221" t="s">
        <v>167</v>
      </c>
      <c r="B9" s="208" t="s">
        <v>6</v>
      </c>
      <c r="C9" s="208" t="s">
        <v>71</v>
      </c>
      <c r="D9" s="227" t="s">
        <v>168</v>
      </c>
      <c r="E9" s="226" t="n">
        <v>2493854</v>
      </c>
      <c r="F9" s="223" t="n">
        <v>2820417</v>
      </c>
      <c r="G9" s="223" t="n">
        <v>3272689</v>
      </c>
      <c r="H9" s="223" t="n">
        <v>4115177</v>
      </c>
      <c r="I9" s="223" t="n">
        <v>5197700</v>
      </c>
      <c r="J9" s="223" t="n">
        <v>5713232</v>
      </c>
      <c r="K9" s="223" t="n">
        <v>6344191</v>
      </c>
      <c r="L9" s="223" t="n">
        <v>7013349</v>
      </c>
      <c r="M9" s="223" t="n">
        <v>7570390</v>
      </c>
      <c r="N9" s="223" t="n">
        <v>7998306</v>
      </c>
      <c r="O9" s="223" t="n">
        <v>8445433</v>
      </c>
      <c r="P9" s="223" t="n">
        <v>9135234</v>
      </c>
      <c r="Q9" s="223" t="n">
        <v>9935548</v>
      </c>
      <c r="R9" s="223" t="n">
        <v>10454535</v>
      </c>
      <c r="S9" s="223" t="n">
        <v>11054797</v>
      </c>
      <c r="T9" s="223" t="n">
        <v>11121944</v>
      </c>
      <c r="U9" s="223" t="n">
        <v>11629775</v>
      </c>
      <c r="V9" s="223" t="n">
        <v>11803962</v>
      </c>
      <c r="W9" s="223" t="n">
        <v>12149810</v>
      </c>
      <c r="X9" s="223" t="n">
        <v>12473545</v>
      </c>
      <c r="Y9" s="223" t="n">
        <v>13588213</v>
      </c>
      <c r="Z9" s="223" t="n">
        <v>14807101</v>
      </c>
      <c r="AA9" s="223" t="n">
        <v>15171278</v>
      </c>
      <c r="AB9" s="223" t="n">
        <v>15176586</v>
      </c>
      <c r="AC9" s="223" t="n">
        <v>15562962</v>
      </c>
      <c r="AD9" s="224" t="n">
        <v>16070087</v>
      </c>
      <c r="AE9" s="224" t="n">
        <v>16554938</v>
      </c>
      <c r="AF9" s="224" t="n">
        <v>16667181</v>
      </c>
      <c r="AG9" s="224" t="n">
        <v>16504185</v>
      </c>
      <c r="AH9" s="224" t="n">
        <v>15809548</v>
      </c>
    </row>
    <row r="10" customFormat="false" ht="18" hidden="false" customHeight="true" outlineLevel="0" collapsed="false">
      <c r="D10" s="227" t="s">
        <v>169</v>
      </c>
      <c r="E10" s="226" t="n">
        <v>2261</v>
      </c>
      <c r="F10" s="223" t="n">
        <v>2461</v>
      </c>
      <c r="G10" s="223" t="n">
        <v>2839</v>
      </c>
      <c r="H10" s="223" t="n">
        <v>2849</v>
      </c>
      <c r="I10" s="223" t="n">
        <v>3778</v>
      </c>
      <c r="J10" s="223" t="n">
        <v>4061</v>
      </c>
      <c r="K10" s="223" t="n">
        <v>4435</v>
      </c>
      <c r="L10" s="223" t="n">
        <v>4982</v>
      </c>
      <c r="M10" s="223" t="n">
        <v>5223</v>
      </c>
      <c r="N10" s="223" t="n">
        <v>6227</v>
      </c>
      <c r="O10" s="223" t="n">
        <v>5883</v>
      </c>
      <c r="P10" s="223" t="n">
        <v>6285</v>
      </c>
      <c r="Q10" s="223" t="n">
        <v>6694</v>
      </c>
      <c r="R10" s="223" t="n">
        <v>7556</v>
      </c>
      <c r="S10" s="223" t="n">
        <v>7487</v>
      </c>
      <c r="T10" s="223" t="n">
        <v>6705</v>
      </c>
      <c r="U10" s="223" t="n">
        <v>5453</v>
      </c>
      <c r="V10" s="223" t="n">
        <v>5063</v>
      </c>
      <c r="W10" s="223" t="n">
        <v>5540</v>
      </c>
      <c r="X10" s="223" t="n">
        <v>5531</v>
      </c>
      <c r="Y10" s="223" t="n">
        <v>5438</v>
      </c>
      <c r="Z10" s="223" t="n">
        <v>4975</v>
      </c>
      <c r="AA10" s="223" t="n">
        <v>6384</v>
      </c>
      <c r="AB10" s="223" t="n">
        <v>5929</v>
      </c>
      <c r="AC10" s="223" t="n">
        <v>6431</v>
      </c>
      <c r="AD10" s="224" t="n">
        <v>8072</v>
      </c>
      <c r="AE10" s="224" t="n">
        <v>6536</v>
      </c>
      <c r="AF10" s="224" t="n">
        <v>5483</v>
      </c>
      <c r="AG10" s="224" t="n">
        <v>4237</v>
      </c>
      <c r="AH10" s="224" t="n">
        <v>4870</v>
      </c>
    </row>
    <row r="11" customFormat="false" ht="18" hidden="false" customHeight="true" outlineLevel="0" collapsed="false">
      <c r="D11" s="227" t="s">
        <v>170</v>
      </c>
      <c r="E11" s="226" t="n">
        <v>704</v>
      </c>
      <c r="F11" s="223" t="n">
        <v>752</v>
      </c>
      <c r="G11" s="223" t="n">
        <v>919</v>
      </c>
      <c r="H11" s="223" t="n">
        <v>1013</v>
      </c>
      <c r="I11" s="223" t="n">
        <v>1142</v>
      </c>
      <c r="J11" s="223" t="n">
        <v>1216</v>
      </c>
      <c r="K11" s="223" t="n">
        <v>1231</v>
      </c>
      <c r="L11" s="223" t="n">
        <v>1082</v>
      </c>
      <c r="M11" s="223" t="n">
        <v>867</v>
      </c>
      <c r="N11" s="223" t="n">
        <v>939</v>
      </c>
      <c r="O11" s="223" t="n">
        <v>1007</v>
      </c>
      <c r="P11" s="223" t="n">
        <v>1005</v>
      </c>
      <c r="Q11" s="223" t="n">
        <v>962</v>
      </c>
      <c r="R11" s="223" t="n">
        <v>956</v>
      </c>
      <c r="S11" s="223" t="n">
        <v>1003</v>
      </c>
      <c r="T11" s="223" t="n">
        <v>847</v>
      </c>
      <c r="U11" s="223" t="n">
        <v>969</v>
      </c>
      <c r="V11" s="223" t="n">
        <v>1063</v>
      </c>
      <c r="W11" s="223" t="n">
        <v>997</v>
      </c>
      <c r="X11" s="223" t="n">
        <v>791</v>
      </c>
      <c r="Y11" s="223" t="n">
        <v>794</v>
      </c>
      <c r="Z11" s="223" t="n">
        <v>869</v>
      </c>
      <c r="AA11" s="223" t="n">
        <v>950</v>
      </c>
      <c r="AB11" s="223" t="n">
        <v>1060</v>
      </c>
      <c r="AC11" s="223" t="n">
        <v>1114</v>
      </c>
      <c r="AD11" s="224" t="n">
        <v>1076</v>
      </c>
      <c r="AE11" s="224" t="n">
        <v>1139</v>
      </c>
      <c r="AF11" s="224" t="n">
        <v>1193</v>
      </c>
      <c r="AG11" s="224" t="n">
        <v>1551</v>
      </c>
      <c r="AH11" s="224" t="n">
        <v>1422</v>
      </c>
    </row>
    <row r="12" customFormat="false" ht="18" hidden="false" customHeight="true" outlineLevel="0" collapsed="false">
      <c r="D12" s="227" t="s">
        <v>171</v>
      </c>
      <c r="E12" s="226" t="n">
        <v>228672</v>
      </c>
      <c r="F12" s="223" t="n">
        <v>250529</v>
      </c>
      <c r="G12" s="223" t="n">
        <v>291645</v>
      </c>
      <c r="H12" s="223" t="n">
        <v>348120</v>
      </c>
      <c r="I12" s="223" t="n">
        <v>430336</v>
      </c>
      <c r="J12" s="223" t="n">
        <v>469414</v>
      </c>
      <c r="K12" s="223" t="n">
        <v>508998</v>
      </c>
      <c r="L12" s="223" t="n">
        <v>585652</v>
      </c>
      <c r="M12" s="223" t="n">
        <v>618491</v>
      </c>
      <c r="N12" s="223" t="n">
        <v>650058</v>
      </c>
      <c r="O12" s="223" t="n">
        <v>681031</v>
      </c>
      <c r="P12" s="223" t="n">
        <v>737914</v>
      </c>
      <c r="Q12" s="223" t="n">
        <v>793472</v>
      </c>
      <c r="R12" s="223" t="n">
        <v>822938</v>
      </c>
      <c r="S12" s="223" t="n">
        <v>851919</v>
      </c>
      <c r="T12" s="223" t="n">
        <v>871457</v>
      </c>
      <c r="U12" s="223" t="n">
        <v>944171</v>
      </c>
      <c r="V12" s="223" t="n">
        <v>949826</v>
      </c>
      <c r="W12" s="223" t="n">
        <v>1010917</v>
      </c>
      <c r="X12" s="223" t="n">
        <v>1041686</v>
      </c>
      <c r="Y12" s="223" t="n">
        <v>1260633</v>
      </c>
      <c r="Z12" s="223" t="n">
        <v>1364124</v>
      </c>
      <c r="AA12" s="223" t="n">
        <v>1392809</v>
      </c>
      <c r="AB12" s="223" t="n">
        <v>1397795</v>
      </c>
      <c r="AC12" s="223" t="n">
        <v>1453147</v>
      </c>
      <c r="AD12" s="224" t="n">
        <v>1536300</v>
      </c>
      <c r="AE12" s="224" t="n">
        <v>1654724</v>
      </c>
      <c r="AF12" s="224" t="n">
        <v>1660103</v>
      </c>
      <c r="AG12" s="224" t="n">
        <v>1647134</v>
      </c>
      <c r="AH12" s="224" t="n">
        <v>1478052</v>
      </c>
    </row>
    <row r="13" customFormat="false" ht="18" hidden="false" customHeight="true" outlineLevel="0" collapsed="false">
      <c r="D13" s="227" t="s">
        <v>172</v>
      </c>
      <c r="E13" s="226" t="n">
        <v>998522</v>
      </c>
      <c r="F13" s="223" t="n">
        <v>1092012</v>
      </c>
      <c r="G13" s="223" t="n">
        <v>1235000</v>
      </c>
      <c r="H13" s="223" t="n">
        <v>1440942</v>
      </c>
      <c r="I13" s="223" t="n">
        <v>1734616</v>
      </c>
      <c r="J13" s="223" t="n">
        <v>1827199</v>
      </c>
      <c r="K13" s="223" t="n">
        <v>2020298</v>
      </c>
      <c r="L13" s="223" t="n">
        <v>2193770</v>
      </c>
      <c r="M13" s="223" t="n">
        <v>2331467</v>
      </c>
      <c r="N13" s="223" t="n">
        <v>2399589</v>
      </c>
      <c r="O13" s="223" t="n">
        <v>2465598</v>
      </c>
      <c r="P13" s="223" t="n">
        <v>2580216</v>
      </c>
      <c r="Q13" s="223" t="n">
        <v>2776686</v>
      </c>
      <c r="R13" s="223" t="n">
        <v>2913186</v>
      </c>
      <c r="S13" s="223" t="n">
        <v>3072766</v>
      </c>
      <c r="T13" s="223" t="n">
        <v>3029232</v>
      </c>
      <c r="U13" s="223" t="n">
        <v>3170148</v>
      </c>
      <c r="V13" s="223" t="n">
        <v>3161673</v>
      </c>
      <c r="W13" s="223" t="n">
        <v>3218958</v>
      </c>
      <c r="X13" s="223" t="n">
        <v>3371347</v>
      </c>
      <c r="Y13" s="223" t="n">
        <v>3606071</v>
      </c>
      <c r="Z13" s="223" t="n">
        <v>3760870</v>
      </c>
      <c r="AA13" s="223" t="n">
        <v>3773604</v>
      </c>
      <c r="AB13" s="223" t="n">
        <v>3696051</v>
      </c>
      <c r="AC13" s="223" t="n">
        <v>3712205</v>
      </c>
      <c r="AD13" s="224" t="n">
        <v>3734714</v>
      </c>
      <c r="AE13" s="224" t="n">
        <v>3741681</v>
      </c>
      <c r="AF13" s="224" t="n">
        <v>3731441</v>
      </c>
      <c r="AG13" s="224" t="n">
        <v>3633876</v>
      </c>
      <c r="AH13" s="224" t="n">
        <v>3466152</v>
      </c>
    </row>
    <row r="14" customFormat="false" ht="18" hidden="false" customHeight="true" outlineLevel="0" collapsed="false">
      <c r="D14" s="227" t="s">
        <v>173</v>
      </c>
      <c r="E14" s="226" t="n">
        <v>470741</v>
      </c>
      <c r="F14" s="223" t="n">
        <v>541773</v>
      </c>
      <c r="G14" s="223" t="n">
        <v>631049</v>
      </c>
      <c r="H14" s="223" t="n">
        <v>876989</v>
      </c>
      <c r="I14" s="223" t="n">
        <v>1089942</v>
      </c>
      <c r="J14" s="223" t="n">
        <v>1171874</v>
      </c>
      <c r="K14" s="223" t="n">
        <v>1266939</v>
      </c>
      <c r="L14" s="223" t="n">
        <v>1438693</v>
      </c>
      <c r="M14" s="223" t="n">
        <v>1557247</v>
      </c>
      <c r="N14" s="223" t="n">
        <v>1633475</v>
      </c>
      <c r="O14" s="223" t="n">
        <v>1766448</v>
      </c>
      <c r="P14" s="223" t="n">
        <v>1951688</v>
      </c>
      <c r="Q14" s="223" t="n">
        <v>2154084</v>
      </c>
      <c r="R14" s="223" t="n">
        <v>2291652</v>
      </c>
      <c r="S14" s="223" t="n">
        <v>2507958</v>
      </c>
      <c r="T14" s="223" t="n">
        <v>2489460</v>
      </c>
      <c r="U14" s="223" t="n">
        <v>2713961</v>
      </c>
      <c r="V14" s="223" t="n">
        <v>2771550</v>
      </c>
      <c r="W14" s="223" t="n">
        <v>2629366</v>
      </c>
      <c r="X14" s="223" t="n">
        <v>2702244</v>
      </c>
      <c r="Y14" s="223" t="n">
        <v>2830168</v>
      </c>
      <c r="Z14" s="223" t="n">
        <v>3086033</v>
      </c>
      <c r="AA14" s="223" t="n">
        <v>3225874</v>
      </c>
      <c r="AB14" s="223" t="n">
        <v>3120460</v>
      </c>
      <c r="AC14" s="223" t="n">
        <v>3119085</v>
      </c>
      <c r="AD14" s="224" t="n">
        <v>3283983</v>
      </c>
      <c r="AE14" s="224" t="n">
        <v>3285863</v>
      </c>
      <c r="AF14" s="224" t="n">
        <v>3240038</v>
      </c>
      <c r="AG14" s="224" t="n">
        <v>3226154</v>
      </c>
      <c r="AH14" s="224" t="n">
        <v>3319208</v>
      </c>
    </row>
    <row r="15" customFormat="false" ht="18" hidden="false" customHeight="true" outlineLevel="0" collapsed="false">
      <c r="D15" s="227" t="s">
        <v>174</v>
      </c>
      <c r="E15" s="226" t="n">
        <v>101769</v>
      </c>
      <c r="F15" s="223" t="n">
        <v>124166</v>
      </c>
      <c r="G15" s="223" t="n">
        <v>150155</v>
      </c>
      <c r="H15" s="223" t="n">
        <v>187198</v>
      </c>
      <c r="I15" s="223" t="n">
        <v>249235</v>
      </c>
      <c r="J15" s="223" t="n">
        <v>300741</v>
      </c>
      <c r="K15" s="223" t="n">
        <v>356416</v>
      </c>
      <c r="L15" s="223" t="n">
        <v>397906</v>
      </c>
      <c r="M15" s="223" t="n">
        <v>437719</v>
      </c>
      <c r="N15" s="223" t="n">
        <v>471876</v>
      </c>
      <c r="O15" s="223" t="n">
        <v>499932</v>
      </c>
      <c r="P15" s="223" t="n">
        <v>537750</v>
      </c>
      <c r="Q15" s="223" t="n">
        <v>555025</v>
      </c>
      <c r="R15" s="223" t="n">
        <v>584104</v>
      </c>
      <c r="S15" s="223" t="n">
        <v>613866</v>
      </c>
      <c r="T15" s="223" t="n">
        <v>631786</v>
      </c>
      <c r="U15" s="223" t="n">
        <v>601254</v>
      </c>
      <c r="V15" s="223" t="n">
        <v>630021</v>
      </c>
      <c r="W15" s="223" t="n">
        <v>735307</v>
      </c>
      <c r="X15" s="223" t="n">
        <v>734263</v>
      </c>
      <c r="Y15" s="223" t="n">
        <v>829203</v>
      </c>
      <c r="Z15" s="223" t="n">
        <v>785143</v>
      </c>
      <c r="AA15" s="223" t="n">
        <v>810445</v>
      </c>
      <c r="AB15" s="223" t="n">
        <v>940671</v>
      </c>
      <c r="AC15" s="223" t="n">
        <v>897081</v>
      </c>
      <c r="AD15" s="224" t="n">
        <v>909546</v>
      </c>
      <c r="AE15" s="224" t="n">
        <v>800373</v>
      </c>
      <c r="AF15" s="224" t="n">
        <v>806401</v>
      </c>
      <c r="AG15" s="224" t="n">
        <v>777087</v>
      </c>
      <c r="AH15" s="224" t="n">
        <v>815806</v>
      </c>
    </row>
    <row r="16" customFormat="false" ht="18" hidden="false" customHeight="true" outlineLevel="0" collapsed="false">
      <c r="D16" s="227" t="s">
        <v>175</v>
      </c>
      <c r="E16" s="226" t="n">
        <v>17344</v>
      </c>
      <c r="F16" s="223" t="n">
        <v>21163</v>
      </c>
      <c r="G16" s="223" t="n">
        <v>26625</v>
      </c>
      <c r="H16" s="223" t="n">
        <v>30547</v>
      </c>
      <c r="I16" s="223" t="n">
        <v>36804</v>
      </c>
      <c r="J16" s="223" t="n">
        <v>43803</v>
      </c>
      <c r="K16" s="223" t="n">
        <v>45324</v>
      </c>
      <c r="L16" s="223" t="n">
        <v>49141</v>
      </c>
      <c r="M16" s="223" t="n">
        <v>54730</v>
      </c>
      <c r="N16" s="223" t="n">
        <v>71106</v>
      </c>
      <c r="O16" s="223" t="n">
        <v>74381</v>
      </c>
      <c r="P16" s="223" t="n">
        <v>84685</v>
      </c>
      <c r="Q16" s="223" t="n">
        <v>83936</v>
      </c>
      <c r="R16" s="223" t="n">
        <v>91353</v>
      </c>
      <c r="S16" s="223" t="n">
        <v>92650</v>
      </c>
      <c r="T16" s="223" t="n">
        <v>84034</v>
      </c>
      <c r="U16" s="223" t="n">
        <v>97861</v>
      </c>
      <c r="V16" s="223" t="n">
        <v>104922</v>
      </c>
      <c r="W16" s="223" t="n">
        <v>122276</v>
      </c>
      <c r="X16" s="223" t="n">
        <v>130147</v>
      </c>
      <c r="Y16" s="223" t="n">
        <v>167441</v>
      </c>
      <c r="Z16" s="223" t="n">
        <v>193135</v>
      </c>
      <c r="AA16" s="223" t="n">
        <v>198811</v>
      </c>
      <c r="AB16" s="223" t="n">
        <v>198421</v>
      </c>
      <c r="AC16" s="223" t="n">
        <v>214378</v>
      </c>
      <c r="AD16" s="224" t="n">
        <v>192580</v>
      </c>
      <c r="AE16" s="224" t="n">
        <v>201386</v>
      </c>
      <c r="AF16" s="224" t="n">
        <v>207610</v>
      </c>
      <c r="AG16" s="224" t="n">
        <v>203401</v>
      </c>
      <c r="AH16" s="224" t="n">
        <v>246759</v>
      </c>
    </row>
    <row r="17" customFormat="false" ht="18" hidden="false" customHeight="true" outlineLevel="0" collapsed="false">
      <c r="D17" s="227" t="s">
        <v>176</v>
      </c>
      <c r="E17" s="226" t="n">
        <v>236215</v>
      </c>
      <c r="F17" s="223" t="n">
        <v>268108</v>
      </c>
      <c r="G17" s="223" t="n">
        <v>315366</v>
      </c>
      <c r="H17" s="223" t="n">
        <v>383803</v>
      </c>
      <c r="I17" s="223" t="n">
        <v>491511</v>
      </c>
      <c r="J17" s="223" t="n">
        <v>545027</v>
      </c>
      <c r="K17" s="223" t="n">
        <v>587868</v>
      </c>
      <c r="L17" s="223" t="n">
        <v>632027</v>
      </c>
      <c r="M17" s="223" t="n">
        <v>678876</v>
      </c>
      <c r="N17" s="223" t="n">
        <v>759254</v>
      </c>
      <c r="O17" s="223" t="n">
        <v>792979</v>
      </c>
      <c r="P17" s="223" t="n">
        <v>850496</v>
      </c>
      <c r="Q17" s="223" t="n">
        <v>935213</v>
      </c>
      <c r="R17" s="223" t="n">
        <v>955079</v>
      </c>
      <c r="S17" s="223" t="n">
        <v>989475</v>
      </c>
      <c r="T17" s="223" t="n">
        <v>1001127</v>
      </c>
      <c r="U17" s="223" t="n">
        <v>1003474</v>
      </c>
      <c r="V17" s="223" t="n">
        <v>996392</v>
      </c>
      <c r="W17" s="223" t="n">
        <v>1028046</v>
      </c>
      <c r="X17" s="223" t="n">
        <v>1031312</v>
      </c>
      <c r="Y17" s="223" t="n">
        <v>1119042</v>
      </c>
      <c r="Z17" s="223" t="n">
        <v>1268763</v>
      </c>
      <c r="AA17" s="223" t="n">
        <v>1253046</v>
      </c>
      <c r="AB17" s="223" t="n">
        <v>1390681</v>
      </c>
      <c r="AC17" s="223" t="n">
        <v>1466189</v>
      </c>
      <c r="AD17" s="224" t="n">
        <v>1471061</v>
      </c>
      <c r="AE17" s="224" t="n">
        <v>1440208</v>
      </c>
      <c r="AF17" s="224" t="n">
        <v>1450095</v>
      </c>
      <c r="AG17" s="224" t="n">
        <v>1474028</v>
      </c>
      <c r="AH17" s="224" t="n">
        <v>1342364</v>
      </c>
    </row>
    <row r="18" customFormat="false" ht="18" hidden="false" customHeight="true" outlineLevel="0" collapsed="false">
      <c r="D18" s="227" t="s">
        <v>177</v>
      </c>
      <c r="E18" s="226" t="n">
        <v>28181</v>
      </c>
      <c r="F18" s="223" t="n">
        <v>33610</v>
      </c>
      <c r="G18" s="223" t="n">
        <v>39296</v>
      </c>
      <c r="H18" s="223" t="n">
        <v>46717</v>
      </c>
      <c r="I18" s="223" t="n">
        <v>61898</v>
      </c>
      <c r="J18" s="223" t="n">
        <v>72973</v>
      </c>
      <c r="K18" s="223" t="n">
        <v>81273</v>
      </c>
      <c r="L18" s="223" t="n">
        <v>92265</v>
      </c>
      <c r="M18" s="223" t="n">
        <v>103057</v>
      </c>
      <c r="N18" s="223" t="n">
        <v>111190</v>
      </c>
      <c r="O18" s="223" t="n">
        <v>119451</v>
      </c>
      <c r="P18" s="223" t="n">
        <v>125858</v>
      </c>
      <c r="Q18" s="223" t="n">
        <v>126922</v>
      </c>
      <c r="R18" s="223" t="n">
        <v>129931</v>
      </c>
      <c r="S18" s="223" t="n">
        <v>132908</v>
      </c>
      <c r="T18" s="223" t="n">
        <v>134040</v>
      </c>
      <c r="U18" s="223" t="n">
        <v>135914</v>
      </c>
      <c r="V18" s="223" t="n">
        <v>139436</v>
      </c>
      <c r="W18" s="223" t="n">
        <v>142333</v>
      </c>
      <c r="X18" s="223" t="n">
        <v>143754</v>
      </c>
      <c r="Y18" s="223" t="n">
        <v>143908</v>
      </c>
      <c r="Z18" s="223" t="n">
        <v>164468</v>
      </c>
      <c r="AA18" s="223" t="n">
        <v>171140</v>
      </c>
      <c r="AB18" s="223" t="n">
        <v>175966</v>
      </c>
      <c r="AC18" s="223" t="n">
        <v>184373</v>
      </c>
      <c r="AD18" s="224" t="n">
        <v>188783</v>
      </c>
      <c r="AE18" s="224" t="n">
        <v>188519</v>
      </c>
      <c r="AF18" s="224" t="n">
        <v>188239</v>
      </c>
      <c r="AG18" s="224" t="n">
        <v>183341</v>
      </c>
      <c r="AH18" s="224" t="n">
        <v>184484</v>
      </c>
    </row>
    <row r="19" customFormat="false" ht="18" hidden="false" customHeight="true" outlineLevel="0" collapsed="false">
      <c r="D19" s="227" t="s">
        <v>178</v>
      </c>
      <c r="E19" s="226" t="n">
        <v>308470</v>
      </c>
      <c r="F19" s="223" t="n">
        <v>358797</v>
      </c>
      <c r="G19" s="223" t="n">
        <v>428308</v>
      </c>
      <c r="H19" s="223" t="n">
        <v>607440</v>
      </c>
      <c r="I19" s="223" t="n">
        <v>829888</v>
      </c>
      <c r="J19" s="223" t="n">
        <v>984117</v>
      </c>
      <c r="K19" s="223" t="n">
        <v>1133529</v>
      </c>
      <c r="L19" s="223" t="n">
        <v>1249808</v>
      </c>
      <c r="M19" s="223" t="n">
        <v>1398556</v>
      </c>
      <c r="N19" s="223" t="n">
        <v>1483536</v>
      </c>
      <c r="O19" s="223" t="n">
        <v>1607379</v>
      </c>
      <c r="P19" s="223" t="n">
        <v>1791932</v>
      </c>
      <c r="Q19" s="223" t="n">
        <v>2025366</v>
      </c>
      <c r="R19" s="223" t="n">
        <v>2162585</v>
      </c>
      <c r="S19" s="223" t="n">
        <v>2260258</v>
      </c>
      <c r="T19" s="223" t="n">
        <v>2331296</v>
      </c>
      <c r="U19" s="223" t="n">
        <v>2383595</v>
      </c>
      <c r="V19" s="223" t="n">
        <v>2467174</v>
      </c>
      <c r="W19" s="223" t="n">
        <v>2668492</v>
      </c>
      <c r="X19" s="223" t="n">
        <v>2696200</v>
      </c>
      <c r="Y19" s="223" t="n">
        <v>2925719</v>
      </c>
      <c r="Z19" s="223" t="n">
        <v>3453366</v>
      </c>
      <c r="AA19" s="223" t="n">
        <v>3586466</v>
      </c>
      <c r="AB19" s="223" t="n">
        <v>3460555</v>
      </c>
      <c r="AC19" s="223" t="n">
        <v>3727212</v>
      </c>
      <c r="AD19" s="224" t="n">
        <v>3945835</v>
      </c>
      <c r="AE19" s="224" t="n">
        <v>4417401</v>
      </c>
      <c r="AF19" s="224" t="n">
        <v>4529685</v>
      </c>
      <c r="AG19" s="224" t="n">
        <v>4566683</v>
      </c>
      <c r="AH19" s="224" t="n">
        <v>4165135</v>
      </c>
    </row>
    <row r="20" customFormat="false" ht="18" hidden="false" customHeight="true" outlineLevel="0" collapsed="false">
      <c r="D20" s="227" t="s">
        <v>179</v>
      </c>
      <c r="E20" s="226" t="n">
        <v>100975</v>
      </c>
      <c r="F20" s="223" t="n">
        <v>127046</v>
      </c>
      <c r="G20" s="223" t="n">
        <v>151487</v>
      </c>
      <c r="H20" s="223" t="n">
        <v>189559</v>
      </c>
      <c r="I20" s="223" t="n">
        <v>268550</v>
      </c>
      <c r="J20" s="223" t="n">
        <v>292807</v>
      </c>
      <c r="K20" s="223" t="n">
        <v>337880</v>
      </c>
      <c r="L20" s="223" t="n">
        <v>368023</v>
      </c>
      <c r="M20" s="223" t="n">
        <v>384157</v>
      </c>
      <c r="N20" s="223" t="n">
        <v>411056</v>
      </c>
      <c r="O20" s="223" t="n">
        <v>431344</v>
      </c>
      <c r="P20" s="223" t="n">
        <v>467405</v>
      </c>
      <c r="Q20" s="223" t="n">
        <v>477188</v>
      </c>
      <c r="R20" s="223" t="n">
        <v>495195</v>
      </c>
      <c r="S20" s="223" t="n">
        <v>524507</v>
      </c>
      <c r="T20" s="223" t="n">
        <v>541960</v>
      </c>
      <c r="U20" s="223" t="n">
        <v>572975</v>
      </c>
      <c r="V20" s="223" t="n">
        <v>576842</v>
      </c>
      <c r="W20" s="223" t="n">
        <v>587578</v>
      </c>
      <c r="X20" s="223" t="n">
        <v>616270</v>
      </c>
      <c r="Y20" s="223" t="n">
        <v>699796</v>
      </c>
      <c r="Z20" s="223" t="n">
        <v>725355</v>
      </c>
      <c r="AA20" s="223" t="n">
        <v>751749</v>
      </c>
      <c r="AB20" s="223" t="n">
        <v>788997</v>
      </c>
      <c r="AC20" s="223" t="n">
        <v>781747</v>
      </c>
      <c r="AD20" s="224" t="n">
        <v>798137</v>
      </c>
      <c r="AE20" s="224" t="n">
        <v>817108</v>
      </c>
      <c r="AF20" s="224" t="n">
        <v>846893</v>
      </c>
      <c r="AG20" s="224" t="n">
        <v>786693</v>
      </c>
      <c r="AH20" s="224" t="n">
        <v>785296</v>
      </c>
    </row>
    <row r="21" customFormat="false" ht="18" hidden="false" customHeight="true" outlineLevel="0" collapsed="false">
      <c r="C21" s="208" t="s">
        <v>73</v>
      </c>
      <c r="D21" s="227" t="s">
        <v>180</v>
      </c>
      <c r="E21" s="226" t="n">
        <v>167688</v>
      </c>
      <c r="F21" s="223" t="n">
        <v>195291</v>
      </c>
      <c r="G21" s="223" t="n">
        <v>234289</v>
      </c>
      <c r="H21" s="223" t="n">
        <v>308275</v>
      </c>
      <c r="I21" s="223" t="n">
        <v>395997</v>
      </c>
      <c r="J21" s="223" t="n">
        <v>446654</v>
      </c>
      <c r="K21" s="223" t="n">
        <v>489622</v>
      </c>
      <c r="L21" s="223" t="n">
        <v>541981</v>
      </c>
      <c r="M21" s="223" t="n">
        <v>583303</v>
      </c>
      <c r="N21" s="223" t="n">
        <v>613016</v>
      </c>
      <c r="O21" s="223" t="n">
        <v>643326</v>
      </c>
      <c r="P21" s="223" t="n">
        <v>709959</v>
      </c>
      <c r="Q21" s="223" t="n">
        <v>768931</v>
      </c>
      <c r="R21" s="223" t="n">
        <v>817283</v>
      </c>
      <c r="S21" s="223" t="n">
        <v>886354</v>
      </c>
      <c r="T21" s="223" t="n">
        <v>935975</v>
      </c>
      <c r="U21" s="223" t="n">
        <v>973968</v>
      </c>
      <c r="V21" s="223" t="n">
        <v>1003440</v>
      </c>
      <c r="W21" s="223" t="n">
        <v>1057733</v>
      </c>
      <c r="X21" s="223" t="n">
        <v>1204232</v>
      </c>
      <c r="Y21" s="223" t="n">
        <v>1407298</v>
      </c>
      <c r="Z21" s="223" t="n">
        <v>1526752</v>
      </c>
      <c r="AA21" s="223" t="n">
        <v>1561422</v>
      </c>
      <c r="AB21" s="223" t="n">
        <v>1534377</v>
      </c>
      <c r="AC21" s="223" t="n">
        <v>1542844</v>
      </c>
      <c r="AD21" s="224" t="n">
        <v>1569248</v>
      </c>
      <c r="AE21" s="224" t="n">
        <v>1589115</v>
      </c>
      <c r="AF21" s="224" t="n">
        <v>1588025</v>
      </c>
      <c r="AG21" s="224" t="n">
        <v>1564904</v>
      </c>
      <c r="AH21" s="224" t="n">
        <v>1526362</v>
      </c>
    </row>
    <row r="22" customFormat="false" ht="18" hidden="false" customHeight="true" outlineLevel="0" collapsed="false">
      <c r="C22" s="208" t="s">
        <v>75</v>
      </c>
      <c r="D22" s="227" t="s">
        <v>181</v>
      </c>
      <c r="E22" s="226" t="n">
        <v>4093</v>
      </c>
      <c r="F22" s="223" t="n">
        <v>4721</v>
      </c>
      <c r="G22" s="223" t="n">
        <v>5874</v>
      </c>
      <c r="H22" s="223" t="n">
        <v>7562</v>
      </c>
      <c r="I22" s="223" t="n">
        <v>9079</v>
      </c>
      <c r="J22" s="223" t="n">
        <v>10615</v>
      </c>
      <c r="K22" s="223" t="n">
        <v>11974</v>
      </c>
      <c r="L22" s="223" t="n">
        <v>13304</v>
      </c>
      <c r="M22" s="223" t="n">
        <v>15017</v>
      </c>
      <c r="N22" s="223" t="n">
        <v>16231</v>
      </c>
      <c r="O22" s="223" t="n">
        <v>18346</v>
      </c>
      <c r="P22" s="223" t="n">
        <v>19232</v>
      </c>
      <c r="Q22" s="223" t="n">
        <v>20754</v>
      </c>
      <c r="R22" s="223" t="n">
        <v>21738</v>
      </c>
      <c r="S22" s="223" t="n">
        <v>22748</v>
      </c>
      <c r="T22" s="223" t="n">
        <v>25308</v>
      </c>
      <c r="U22" s="223" t="n">
        <v>25784</v>
      </c>
      <c r="V22" s="223" t="n">
        <v>26854</v>
      </c>
      <c r="W22" s="223" t="n">
        <v>28205</v>
      </c>
      <c r="X22" s="223" t="n">
        <v>29902</v>
      </c>
      <c r="Y22" s="223" t="n">
        <v>31881</v>
      </c>
      <c r="Z22" s="223" t="n">
        <v>31881</v>
      </c>
      <c r="AA22" s="223" t="n">
        <v>37610</v>
      </c>
      <c r="AB22" s="223" t="n">
        <v>40396</v>
      </c>
      <c r="AC22" s="223" t="n">
        <v>41968</v>
      </c>
      <c r="AD22" s="224" t="n">
        <v>44125</v>
      </c>
      <c r="AE22" s="224" t="n">
        <v>43500</v>
      </c>
      <c r="AF22" s="224" t="n">
        <v>44946</v>
      </c>
      <c r="AG22" s="224" t="n">
        <v>52224</v>
      </c>
      <c r="AH22" s="224" t="n">
        <v>47922</v>
      </c>
    </row>
    <row r="23" customFormat="false" ht="18" hidden="false" customHeight="true" outlineLevel="0" collapsed="false">
      <c r="C23" s="208" t="s">
        <v>84</v>
      </c>
      <c r="D23" s="227" t="s">
        <v>182</v>
      </c>
      <c r="E23" s="226" t="n">
        <v>11430</v>
      </c>
      <c r="F23" s="223" t="n">
        <v>13322</v>
      </c>
      <c r="G23" s="223" t="n">
        <v>15407</v>
      </c>
      <c r="H23" s="223" t="n">
        <v>17489</v>
      </c>
      <c r="I23" s="223" t="n">
        <v>19671</v>
      </c>
      <c r="J23" s="223" t="n">
        <v>22431</v>
      </c>
      <c r="K23" s="223" t="n">
        <v>25719</v>
      </c>
      <c r="L23" s="223" t="n">
        <v>31262</v>
      </c>
      <c r="M23" s="223" t="n">
        <v>34475</v>
      </c>
      <c r="N23" s="223" t="n">
        <v>35863</v>
      </c>
      <c r="O23" s="223" t="n">
        <v>37563</v>
      </c>
      <c r="P23" s="223" t="n">
        <v>38535</v>
      </c>
      <c r="Q23" s="223" t="n">
        <v>40176</v>
      </c>
      <c r="R23" s="223" t="n">
        <v>41240</v>
      </c>
      <c r="S23" s="223" t="n">
        <v>42403</v>
      </c>
      <c r="T23" s="223" t="n">
        <v>45153</v>
      </c>
      <c r="U23" s="223" t="n">
        <v>46814</v>
      </c>
      <c r="V23" s="223" t="n">
        <v>48405</v>
      </c>
      <c r="W23" s="223" t="n">
        <v>49891</v>
      </c>
      <c r="X23" s="223" t="n">
        <v>53680</v>
      </c>
      <c r="Y23" s="223" t="n">
        <v>57138</v>
      </c>
      <c r="Z23" s="223" t="n">
        <v>59808</v>
      </c>
      <c r="AA23" s="223" t="n">
        <v>62850</v>
      </c>
      <c r="AB23" s="223" t="n">
        <v>66627</v>
      </c>
      <c r="AC23" s="223" t="n">
        <v>66433</v>
      </c>
      <c r="AD23" s="224" t="n">
        <v>71517</v>
      </c>
      <c r="AE23" s="224" t="n">
        <v>64592</v>
      </c>
      <c r="AF23" s="224" t="n">
        <v>61757</v>
      </c>
      <c r="AG23" s="224" t="n">
        <v>50798</v>
      </c>
      <c r="AH23" s="224" t="n">
        <v>50966</v>
      </c>
    </row>
    <row r="24" customFormat="false" ht="18" hidden="false" customHeight="true" outlineLevel="0" collapsed="false">
      <c r="A24" s="208" t="s">
        <v>6</v>
      </c>
      <c r="B24" s="208" t="s">
        <v>183</v>
      </c>
      <c r="C24" s="215" t="s">
        <v>184</v>
      </c>
      <c r="D24" s="215"/>
      <c r="E24" s="226" t="n">
        <v>174137</v>
      </c>
      <c r="F24" s="223" t="n">
        <v>203642.3</v>
      </c>
      <c r="G24" s="223" t="n">
        <v>233225</v>
      </c>
      <c r="H24" s="223" t="n">
        <v>284784</v>
      </c>
      <c r="I24" s="223" t="n">
        <v>399465</v>
      </c>
      <c r="J24" s="223" t="n">
        <v>471277</v>
      </c>
      <c r="K24" s="223" t="n">
        <v>550531</v>
      </c>
      <c r="L24" s="223" t="n">
        <v>639875</v>
      </c>
      <c r="M24" s="223" t="n">
        <v>704721</v>
      </c>
      <c r="N24" s="223" t="n">
        <v>760130</v>
      </c>
      <c r="O24" s="223" t="n">
        <v>856405</v>
      </c>
      <c r="P24" s="223" t="n">
        <v>969522</v>
      </c>
      <c r="Q24" s="223" t="n">
        <v>1031337</v>
      </c>
      <c r="R24" s="223" t="n">
        <v>1093909</v>
      </c>
      <c r="S24" s="223" t="n">
        <v>1159955</v>
      </c>
      <c r="T24" s="223" t="n">
        <v>1262412</v>
      </c>
      <c r="U24" s="223" t="n">
        <v>1345183</v>
      </c>
      <c r="V24" s="223" t="n">
        <v>1403203</v>
      </c>
      <c r="W24" s="223" t="n">
        <v>1492175</v>
      </c>
      <c r="X24" s="223" t="n">
        <v>1645136</v>
      </c>
      <c r="Y24" s="223" t="n">
        <v>1829043</v>
      </c>
      <c r="Z24" s="223" t="n">
        <v>1973377</v>
      </c>
      <c r="AA24" s="223" t="n">
        <v>2042736</v>
      </c>
      <c r="AB24" s="223" t="n">
        <v>2082193</v>
      </c>
      <c r="AC24" s="223" t="n">
        <v>2136223</v>
      </c>
      <c r="AD24" s="224" t="n">
        <v>2282346</v>
      </c>
      <c r="AE24" s="224" t="n">
        <v>2351675</v>
      </c>
      <c r="AF24" s="224" t="n">
        <v>2406335</v>
      </c>
      <c r="AG24" s="224" t="n">
        <v>2385911</v>
      </c>
      <c r="AH24" s="224" t="n">
        <v>2385371</v>
      </c>
    </row>
    <row r="25" customFormat="false" ht="18" hidden="false" customHeight="true" outlineLevel="0" collapsed="false">
      <c r="A25" s="228" t="s">
        <v>6</v>
      </c>
      <c r="B25" s="228" t="s">
        <v>185</v>
      </c>
      <c r="C25" s="229" t="s">
        <v>186</v>
      </c>
      <c r="D25" s="229"/>
      <c r="E25" s="230" t="n">
        <v>106887</v>
      </c>
      <c r="F25" s="231" t="n">
        <v>143813</v>
      </c>
      <c r="G25" s="231" t="n">
        <v>142996</v>
      </c>
      <c r="H25" s="231" t="n">
        <v>164365</v>
      </c>
      <c r="I25" s="231" t="n">
        <v>198845</v>
      </c>
      <c r="J25" s="231" t="n">
        <v>249156</v>
      </c>
      <c r="K25" s="231" t="n">
        <v>331005</v>
      </c>
      <c r="L25" s="231" t="n">
        <v>392866</v>
      </c>
      <c r="M25" s="231" t="n">
        <v>402151</v>
      </c>
      <c r="N25" s="231" t="n">
        <v>452806</v>
      </c>
      <c r="O25" s="231" t="n">
        <v>542152</v>
      </c>
      <c r="P25" s="231" t="n">
        <v>579125</v>
      </c>
      <c r="Q25" s="231" t="n">
        <v>614747</v>
      </c>
      <c r="R25" s="231" t="n">
        <v>701380</v>
      </c>
      <c r="S25" s="231" t="n">
        <v>714692</v>
      </c>
      <c r="T25" s="231" t="n">
        <v>816153</v>
      </c>
      <c r="U25" s="231" t="n">
        <v>964018</v>
      </c>
      <c r="V25" s="231" t="n">
        <v>1289477</v>
      </c>
      <c r="W25" s="231" t="n">
        <v>1086538</v>
      </c>
      <c r="X25" s="231" t="n">
        <v>1336614</v>
      </c>
      <c r="Y25" s="231" t="n">
        <v>1495746</v>
      </c>
      <c r="Z25" s="231" t="n">
        <v>1599950</v>
      </c>
      <c r="AA25" s="231" t="n">
        <v>1360129</v>
      </c>
      <c r="AB25" s="231" t="n">
        <v>1560199</v>
      </c>
      <c r="AC25" s="231" t="n">
        <v>1541079</v>
      </c>
      <c r="AD25" s="232" t="n">
        <v>1680523</v>
      </c>
      <c r="AE25" s="232" t="n">
        <v>1550777</v>
      </c>
      <c r="AF25" s="232" t="n">
        <v>1732862</v>
      </c>
      <c r="AG25" s="232" t="n">
        <v>2226570</v>
      </c>
      <c r="AH25" s="232" t="n">
        <v>2000831</v>
      </c>
    </row>
    <row r="26" customFormat="false" ht="18" hidden="false" customHeight="true" outlineLevel="0" collapsed="false">
      <c r="A26" s="221" t="s">
        <v>137</v>
      </c>
      <c r="B26" s="233" t="s">
        <v>187</v>
      </c>
      <c r="C26" s="234"/>
      <c r="D26" s="235"/>
      <c r="E26" s="226" t="n">
        <v>615400.65491</v>
      </c>
      <c r="F26" s="223" t="n">
        <v>732566.26138</v>
      </c>
      <c r="G26" s="223" t="n">
        <v>877909.9224</v>
      </c>
      <c r="H26" s="223" t="n">
        <v>1079252.45265</v>
      </c>
      <c r="I26" s="223" t="n">
        <v>1420751.06151</v>
      </c>
      <c r="J26" s="223" t="n">
        <v>1485300.62533</v>
      </c>
      <c r="K26" s="223" t="n">
        <v>1557445.90311</v>
      </c>
      <c r="L26" s="223" t="n">
        <v>1596678.26971</v>
      </c>
      <c r="M26" s="223" t="n">
        <v>1484912.94109</v>
      </c>
      <c r="N26" s="223" t="n">
        <v>1789946.14652</v>
      </c>
      <c r="O26" s="223" t="n">
        <v>2332673.37013</v>
      </c>
      <c r="P26" s="223" t="n">
        <v>2724362.81582</v>
      </c>
      <c r="Q26" s="223" t="n">
        <v>2751107.43904</v>
      </c>
      <c r="R26" s="223" t="n">
        <v>2804036.73493</v>
      </c>
      <c r="S26" s="223" t="n">
        <v>3158916.48516</v>
      </c>
      <c r="T26" s="223" t="n">
        <v>3083220.28185</v>
      </c>
      <c r="U26" s="223" t="n">
        <v>3027946.84164</v>
      </c>
      <c r="V26" s="223" t="n">
        <v>3152626.32689</v>
      </c>
      <c r="W26" s="223" t="n">
        <v>3530297.33144</v>
      </c>
      <c r="X26" s="223" t="n">
        <v>4614390.80534</v>
      </c>
      <c r="Y26" s="223" t="n">
        <v>5796672</v>
      </c>
      <c r="Z26" s="223" t="n">
        <v>5882045</v>
      </c>
      <c r="AA26" s="223" t="n">
        <v>4711030</v>
      </c>
      <c r="AB26" s="223" t="n">
        <v>3999098</v>
      </c>
      <c r="AC26" s="223" t="n">
        <v>3465158</v>
      </c>
      <c r="AD26" s="224" t="n">
        <v>3264154</v>
      </c>
      <c r="AE26" s="224" t="n">
        <v>2558659</v>
      </c>
      <c r="AF26" s="224" t="n">
        <v>2516546</v>
      </c>
      <c r="AG26" s="224" t="n">
        <v>2062139</v>
      </c>
      <c r="AH26" s="224" t="n">
        <v>2133154</v>
      </c>
    </row>
    <row r="27" customFormat="false" ht="18" hidden="false" customHeight="true" outlineLevel="0" collapsed="false">
      <c r="C27" s="208" t="s">
        <v>188</v>
      </c>
      <c r="D27" s="227" t="s">
        <v>189</v>
      </c>
      <c r="E27" s="226" t="n">
        <v>684474.95491</v>
      </c>
      <c r="F27" s="223" t="n">
        <v>811986.66138</v>
      </c>
      <c r="G27" s="223" t="n">
        <v>985942.8224</v>
      </c>
      <c r="H27" s="223" t="n">
        <v>1220498.15265</v>
      </c>
      <c r="I27" s="223" t="n">
        <v>1602652.26151</v>
      </c>
      <c r="J27" s="223" t="n">
        <v>1790548.92533</v>
      </c>
      <c r="K27" s="223" t="n">
        <v>1975669.50311</v>
      </c>
      <c r="L27" s="223" t="n">
        <v>2120249.76971</v>
      </c>
      <c r="M27" s="223" t="n">
        <v>2134194.54109</v>
      </c>
      <c r="N27" s="223" t="n">
        <v>2521724.54652</v>
      </c>
      <c r="O27" s="223" t="n">
        <v>3291387.37013</v>
      </c>
      <c r="P27" s="223" t="n">
        <v>3878032.81582</v>
      </c>
      <c r="Q27" s="223" t="n">
        <v>4025423.43904</v>
      </c>
      <c r="R27" s="223" t="n">
        <v>4268917.73493</v>
      </c>
      <c r="S27" s="223" t="n">
        <v>4741846.48516</v>
      </c>
      <c r="T27" s="223" t="n">
        <v>4792827.28185</v>
      </c>
      <c r="U27" s="223" t="n">
        <v>4791625.84164</v>
      </c>
      <c r="V27" s="223" t="n">
        <v>4935123.32689</v>
      </c>
      <c r="W27" s="223" t="n">
        <v>5371700.33144</v>
      </c>
      <c r="X27" s="223" t="n">
        <v>6514127.80534</v>
      </c>
      <c r="Y27" s="223" t="n">
        <v>7891806</v>
      </c>
      <c r="Z27" s="223" t="n">
        <v>8073366</v>
      </c>
      <c r="AA27" s="223" t="n">
        <v>6822549</v>
      </c>
      <c r="AB27" s="223" t="n">
        <v>6111059</v>
      </c>
      <c r="AC27" s="223" t="n">
        <v>5651754</v>
      </c>
      <c r="AD27" s="224" t="n">
        <v>5352291</v>
      </c>
      <c r="AE27" s="224" t="n">
        <v>4616957</v>
      </c>
      <c r="AF27" s="224" t="n">
        <v>4529786</v>
      </c>
      <c r="AG27" s="224" t="n">
        <v>4068189</v>
      </c>
      <c r="AH27" s="224" t="n">
        <v>4083251</v>
      </c>
    </row>
    <row r="28" customFormat="false" ht="18" hidden="false" customHeight="true" outlineLevel="0" collapsed="false">
      <c r="C28" s="208" t="s">
        <v>190</v>
      </c>
      <c r="D28" s="227" t="s">
        <v>191</v>
      </c>
      <c r="E28" s="226" t="n">
        <v>69074.3</v>
      </c>
      <c r="F28" s="223" t="n">
        <v>79420.4</v>
      </c>
      <c r="G28" s="223" t="n">
        <v>108032.9</v>
      </c>
      <c r="H28" s="223" t="n">
        <v>141245.7</v>
      </c>
      <c r="I28" s="223" t="n">
        <v>181901.2</v>
      </c>
      <c r="J28" s="223" t="n">
        <v>305248.3</v>
      </c>
      <c r="K28" s="223" t="n">
        <v>418223.6</v>
      </c>
      <c r="L28" s="223" t="n">
        <v>523571.5</v>
      </c>
      <c r="M28" s="223" t="n">
        <v>649281.6</v>
      </c>
      <c r="N28" s="223" t="n">
        <v>731778.4</v>
      </c>
      <c r="O28" s="223" t="n">
        <v>958714</v>
      </c>
      <c r="P28" s="223" t="n">
        <v>1153670</v>
      </c>
      <c r="Q28" s="223" t="n">
        <v>1274316</v>
      </c>
      <c r="R28" s="223" t="n">
        <v>1464881</v>
      </c>
      <c r="S28" s="223" t="n">
        <v>1582930</v>
      </c>
      <c r="T28" s="223" t="n">
        <v>1709607</v>
      </c>
      <c r="U28" s="223" t="n">
        <v>1763679</v>
      </c>
      <c r="V28" s="223" t="n">
        <v>1782497</v>
      </c>
      <c r="W28" s="223" t="n">
        <v>1841403</v>
      </c>
      <c r="X28" s="223" t="n">
        <v>1899737</v>
      </c>
      <c r="Y28" s="223" t="n">
        <v>2095134</v>
      </c>
      <c r="Z28" s="223" t="n">
        <v>2191321</v>
      </c>
      <c r="AA28" s="223" t="n">
        <v>2111519</v>
      </c>
      <c r="AB28" s="223" t="n">
        <v>2111961</v>
      </c>
      <c r="AC28" s="223" t="n">
        <v>2186596</v>
      </c>
      <c r="AD28" s="224" t="n">
        <v>2088137</v>
      </c>
      <c r="AE28" s="224" t="n">
        <v>2058298</v>
      </c>
      <c r="AF28" s="224" t="n">
        <v>2013240</v>
      </c>
      <c r="AG28" s="224" t="n">
        <v>2006050</v>
      </c>
      <c r="AH28" s="224" t="n">
        <v>1950097</v>
      </c>
    </row>
    <row r="29" customFormat="false" ht="18" hidden="false" customHeight="true" outlineLevel="0" collapsed="false">
      <c r="B29" s="208" t="s">
        <v>3</v>
      </c>
      <c r="C29" s="215" t="s">
        <v>192</v>
      </c>
      <c r="D29" s="215"/>
      <c r="E29" s="226" t="n">
        <v>12008</v>
      </c>
      <c r="F29" s="223" t="n">
        <v>18981</v>
      </c>
      <c r="G29" s="223" t="n">
        <v>9719</v>
      </c>
      <c r="H29" s="223" t="n">
        <v>-2846</v>
      </c>
      <c r="I29" s="223" t="n">
        <v>-1562</v>
      </c>
      <c r="J29" s="223" t="n">
        <v>-28700</v>
      </c>
      <c r="K29" s="223" t="n">
        <v>-100725</v>
      </c>
      <c r="L29" s="223" t="n">
        <v>-160522</v>
      </c>
      <c r="M29" s="223" t="n">
        <v>-246446</v>
      </c>
      <c r="N29" s="223" t="n">
        <v>-281449</v>
      </c>
      <c r="O29" s="223" t="n">
        <v>-442478</v>
      </c>
      <c r="P29" s="223" t="n">
        <v>-546942</v>
      </c>
      <c r="Q29" s="223" t="n">
        <v>-607474</v>
      </c>
      <c r="R29" s="223" t="n">
        <v>-713637</v>
      </c>
      <c r="S29" s="223" t="n">
        <v>-754537</v>
      </c>
      <c r="T29" s="223" t="n">
        <v>-780231</v>
      </c>
      <c r="U29" s="223" t="n">
        <v>-721666</v>
      </c>
      <c r="V29" s="223" t="n">
        <v>-709095</v>
      </c>
      <c r="W29" s="223" t="n">
        <v>-704224</v>
      </c>
      <c r="X29" s="223" t="n">
        <v>-669040</v>
      </c>
      <c r="Y29" s="223" t="n">
        <v>-577911</v>
      </c>
      <c r="Z29" s="223" t="n">
        <v>-547105</v>
      </c>
      <c r="AA29" s="223" t="n">
        <v>-548570</v>
      </c>
      <c r="AB29" s="223" t="n">
        <v>-548100</v>
      </c>
      <c r="AC29" s="223" t="n">
        <v>-595224</v>
      </c>
      <c r="AD29" s="224" t="n">
        <v>-441833</v>
      </c>
      <c r="AE29" s="224" t="n">
        <v>-475643</v>
      </c>
      <c r="AF29" s="224" t="n">
        <v>-494695</v>
      </c>
      <c r="AG29" s="224" t="n">
        <v>-559812</v>
      </c>
      <c r="AH29" s="224" t="n">
        <v>-519360</v>
      </c>
    </row>
    <row r="30" customFormat="false" ht="18" hidden="false" customHeight="true" outlineLevel="0" collapsed="false">
      <c r="C30" s="208" t="s">
        <v>188</v>
      </c>
      <c r="D30" s="227" t="s">
        <v>189</v>
      </c>
      <c r="E30" s="226" t="n">
        <v>71664</v>
      </c>
      <c r="F30" s="223" t="n">
        <v>87045</v>
      </c>
      <c r="G30" s="223" t="n">
        <v>104819</v>
      </c>
      <c r="H30" s="223" t="n">
        <v>121859</v>
      </c>
      <c r="I30" s="223" t="n">
        <v>156935</v>
      </c>
      <c r="J30" s="223" t="n">
        <v>189778</v>
      </c>
      <c r="K30" s="223" t="n">
        <v>218514</v>
      </c>
      <c r="L30" s="223" t="n">
        <v>254762</v>
      </c>
      <c r="M30" s="223" t="n">
        <v>287980</v>
      </c>
      <c r="N30" s="223" t="n">
        <v>325909</v>
      </c>
      <c r="O30" s="223" t="n">
        <v>376647</v>
      </c>
      <c r="P30" s="223" t="n">
        <v>449199</v>
      </c>
      <c r="Q30" s="223" t="n">
        <v>501075</v>
      </c>
      <c r="R30" s="223" t="n">
        <v>566750</v>
      </c>
      <c r="S30" s="223" t="n">
        <v>639888</v>
      </c>
      <c r="T30" s="223" t="n">
        <v>709898</v>
      </c>
      <c r="U30" s="223" t="n">
        <v>811281</v>
      </c>
      <c r="V30" s="223" t="n">
        <v>846160</v>
      </c>
      <c r="W30" s="223" t="n">
        <v>883271</v>
      </c>
      <c r="X30" s="223" t="n">
        <v>951369</v>
      </c>
      <c r="Y30" s="223" t="n">
        <v>1116163</v>
      </c>
      <c r="Z30" s="223" t="n">
        <v>1184855</v>
      </c>
      <c r="AA30" s="223" t="n">
        <v>1163851</v>
      </c>
      <c r="AB30" s="223" t="n">
        <v>1165892</v>
      </c>
      <c r="AC30" s="223" t="n">
        <v>1178315</v>
      </c>
      <c r="AD30" s="224" t="n">
        <v>1198495</v>
      </c>
      <c r="AE30" s="224" t="n">
        <v>1203362</v>
      </c>
      <c r="AF30" s="224" t="n">
        <v>1181386</v>
      </c>
      <c r="AG30" s="224" t="n">
        <v>1115583</v>
      </c>
      <c r="AH30" s="224" t="n">
        <v>1100532</v>
      </c>
    </row>
    <row r="31" customFormat="false" ht="18" hidden="false" customHeight="true" outlineLevel="0" collapsed="false">
      <c r="C31" s="208" t="s">
        <v>190</v>
      </c>
      <c r="D31" s="227" t="s">
        <v>191</v>
      </c>
      <c r="E31" s="226" t="n">
        <v>59656</v>
      </c>
      <c r="F31" s="223" t="n">
        <v>68064</v>
      </c>
      <c r="G31" s="223" t="n">
        <v>95100</v>
      </c>
      <c r="H31" s="223" t="n">
        <v>124705</v>
      </c>
      <c r="I31" s="223" t="n">
        <v>158497</v>
      </c>
      <c r="J31" s="223" t="n">
        <v>218478</v>
      </c>
      <c r="K31" s="223" t="n">
        <v>319239</v>
      </c>
      <c r="L31" s="223" t="n">
        <v>415284</v>
      </c>
      <c r="M31" s="223" t="n">
        <v>534426</v>
      </c>
      <c r="N31" s="223" t="n">
        <v>607358</v>
      </c>
      <c r="O31" s="223" t="n">
        <v>819125</v>
      </c>
      <c r="P31" s="223" t="n">
        <v>996141</v>
      </c>
      <c r="Q31" s="223" t="n">
        <v>1108549</v>
      </c>
      <c r="R31" s="223" t="n">
        <v>1280387</v>
      </c>
      <c r="S31" s="223" t="n">
        <v>1394425</v>
      </c>
      <c r="T31" s="223" t="n">
        <v>1490129</v>
      </c>
      <c r="U31" s="223" t="n">
        <v>1532947</v>
      </c>
      <c r="V31" s="223" t="n">
        <v>1555255</v>
      </c>
      <c r="W31" s="223" t="n">
        <v>1587495</v>
      </c>
      <c r="X31" s="223" t="n">
        <v>1620409</v>
      </c>
      <c r="Y31" s="223" t="n">
        <v>1694074</v>
      </c>
      <c r="Z31" s="223" t="n">
        <v>1731960</v>
      </c>
      <c r="AA31" s="223" t="n">
        <v>1712421</v>
      </c>
      <c r="AB31" s="223" t="n">
        <v>1713992</v>
      </c>
      <c r="AC31" s="223" t="n">
        <v>1773539</v>
      </c>
      <c r="AD31" s="224" t="n">
        <v>1640328</v>
      </c>
      <c r="AE31" s="224" t="n">
        <v>1679005</v>
      </c>
      <c r="AF31" s="224" t="n">
        <v>1676081</v>
      </c>
      <c r="AG31" s="224" t="n">
        <v>1675395</v>
      </c>
      <c r="AH31" s="224" t="n">
        <v>1619892</v>
      </c>
    </row>
    <row r="32" customFormat="false" ht="18" hidden="false" customHeight="true" outlineLevel="0" collapsed="false">
      <c r="B32" s="208" t="s">
        <v>77</v>
      </c>
      <c r="C32" s="236" t="s">
        <v>193</v>
      </c>
      <c r="D32" s="236"/>
      <c r="E32" s="226" t="n">
        <v>2192</v>
      </c>
      <c r="F32" s="223" t="n">
        <v>2426</v>
      </c>
      <c r="G32" s="223" t="n">
        <v>3247</v>
      </c>
      <c r="H32" s="223" t="n">
        <v>4174</v>
      </c>
      <c r="I32" s="223" t="n">
        <v>6476</v>
      </c>
      <c r="J32" s="223" t="n">
        <v>8006</v>
      </c>
      <c r="K32" s="223" t="n">
        <v>10348</v>
      </c>
      <c r="L32" s="223" t="n">
        <v>12575</v>
      </c>
      <c r="M32" s="223" t="n">
        <v>11627</v>
      </c>
      <c r="N32" s="223" t="n">
        <v>16564</v>
      </c>
      <c r="O32" s="223" t="n">
        <v>30493</v>
      </c>
      <c r="P32" s="223" t="n">
        <v>29042</v>
      </c>
      <c r="Q32" s="223" t="n">
        <v>25770</v>
      </c>
      <c r="R32" s="223" t="n">
        <v>29097</v>
      </c>
      <c r="S32" s="223" t="n">
        <v>26970</v>
      </c>
      <c r="T32" s="223" t="n">
        <v>27749</v>
      </c>
      <c r="U32" s="223" t="n">
        <v>23151</v>
      </c>
      <c r="V32" s="223" t="n">
        <v>13773</v>
      </c>
      <c r="W32" s="223" t="n">
        <v>6152</v>
      </c>
      <c r="X32" s="223" t="n">
        <v>3623</v>
      </c>
      <c r="Y32" s="223" t="n">
        <v>13635</v>
      </c>
      <c r="Z32" s="223" t="n">
        <v>2931</v>
      </c>
      <c r="AA32" s="223" t="n">
        <v>-6151</v>
      </c>
      <c r="AB32" s="223" t="n">
        <v>-6756</v>
      </c>
      <c r="AC32" s="223" t="n">
        <v>-32328</v>
      </c>
      <c r="AD32" s="224" t="n">
        <v>-40943</v>
      </c>
      <c r="AE32" s="224" t="n">
        <v>-39015</v>
      </c>
      <c r="AF32" s="224" t="n">
        <v>-35110</v>
      </c>
      <c r="AG32" s="224" t="n">
        <v>-33759</v>
      </c>
      <c r="AH32" s="224" t="n">
        <v>-25315</v>
      </c>
    </row>
    <row r="33" customFormat="false" ht="18" hidden="false" customHeight="true" outlineLevel="0" collapsed="false">
      <c r="C33" s="208" t="s">
        <v>188</v>
      </c>
      <c r="D33" s="227" t="s">
        <v>189</v>
      </c>
      <c r="E33" s="226" t="n">
        <v>11166</v>
      </c>
      <c r="F33" s="223" t="n">
        <v>13243</v>
      </c>
      <c r="G33" s="223" t="n">
        <v>15537</v>
      </c>
      <c r="H33" s="223" t="n">
        <v>19945</v>
      </c>
      <c r="I33" s="223" t="n">
        <v>28910</v>
      </c>
      <c r="J33" s="223" t="n">
        <v>33822</v>
      </c>
      <c r="K33" s="223" t="n">
        <v>40518</v>
      </c>
      <c r="L33" s="223" t="n">
        <v>46069</v>
      </c>
      <c r="M33" s="223" t="n">
        <v>47477</v>
      </c>
      <c r="N33" s="223" t="n">
        <v>57068</v>
      </c>
      <c r="O33" s="223" t="n">
        <v>80089</v>
      </c>
      <c r="P33" s="223" t="n">
        <v>83609</v>
      </c>
      <c r="Q33" s="223" t="n">
        <v>83747</v>
      </c>
      <c r="R33" s="223" t="n">
        <v>94291</v>
      </c>
      <c r="S33" s="223" t="n">
        <v>99397</v>
      </c>
      <c r="T33" s="223" t="n">
        <v>100831</v>
      </c>
      <c r="U33" s="223" t="n">
        <v>97574</v>
      </c>
      <c r="V33" s="223" t="n">
        <v>86060</v>
      </c>
      <c r="W33" s="223" t="n">
        <v>78305</v>
      </c>
      <c r="X33" s="223" t="n">
        <v>81791</v>
      </c>
      <c r="Y33" s="223" t="n">
        <v>113287</v>
      </c>
      <c r="Z33" s="223" t="n">
        <v>112763</v>
      </c>
      <c r="AA33" s="223" t="n">
        <v>98159</v>
      </c>
      <c r="AB33" s="223" t="n">
        <v>84401</v>
      </c>
      <c r="AC33" s="223" t="n">
        <v>52124</v>
      </c>
      <c r="AD33" s="224" t="n">
        <v>33165</v>
      </c>
      <c r="AE33" s="224" t="n">
        <v>25051</v>
      </c>
      <c r="AF33" s="224" t="n">
        <v>23868</v>
      </c>
      <c r="AG33" s="224" t="n">
        <v>20537</v>
      </c>
      <c r="AH33" s="224" t="n">
        <v>17637</v>
      </c>
    </row>
    <row r="34" customFormat="false" ht="18" hidden="false" customHeight="true" outlineLevel="0" collapsed="false">
      <c r="C34" s="208" t="s">
        <v>190</v>
      </c>
      <c r="D34" s="227" t="s">
        <v>191</v>
      </c>
      <c r="E34" s="226" t="n">
        <v>8974</v>
      </c>
      <c r="F34" s="223" t="n">
        <v>10817</v>
      </c>
      <c r="G34" s="223" t="n">
        <v>12290</v>
      </c>
      <c r="H34" s="223" t="n">
        <v>15771</v>
      </c>
      <c r="I34" s="223" t="n">
        <v>22434</v>
      </c>
      <c r="J34" s="223" t="n">
        <v>25816</v>
      </c>
      <c r="K34" s="223" t="n">
        <v>30170</v>
      </c>
      <c r="L34" s="223" t="n">
        <v>33494</v>
      </c>
      <c r="M34" s="223" t="n">
        <v>35850</v>
      </c>
      <c r="N34" s="223" t="n">
        <v>40504</v>
      </c>
      <c r="O34" s="223" t="n">
        <v>49596</v>
      </c>
      <c r="P34" s="223" t="n">
        <v>54567</v>
      </c>
      <c r="Q34" s="223" t="n">
        <v>57977</v>
      </c>
      <c r="R34" s="223" t="n">
        <v>65194</v>
      </c>
      <c r="S34" s="223" t="n">
        <v>72427</v>
      </c>
      <c r="T34" s="223" t="n">
        <v>73082</v>
      </c>
      <c r="U34" s="223" t="n">
        <v>74423</v>
      </c>
      <c r="V34" s="223" t="n">
        <v>72287</v>
      </c>
      <c r="W34" s="223" t="n">
        <v>72153</v>
      </c>
      <c r="X34" s="223" t="n">
        <v>78168</v>
      </c>
      <c r="Y34" s="223" t="n">
        <v>99652</v>
      </c>
      <c r="Z34" s="223" t="n">
        <v>109832</v>
      </c>
      <c r="AA34" s="223" t="n">
        <v>104310</v>
      </c>
      <c r="AB34" s="223" t="n">
        <v>91157</v>
      </c>
      <c r="AC34" s="223" t="n">
        <v>84452</v>
      </c>
      <c r="AD34" s="224" t="n">
        <v>74108</v>
      </c>
      <c r="AE34" s="224" t="n">
        <v>64066</v>
      </c>
      <c r="AF34" s="224" t="n">
        <v>58978</v>
      </c>
      <c r="AG34" s="224" t="n">
        <v>54296</v>
      </c>
      <c r="AH34" s="224" t="n">
        <v>42952</v>
      </c>
    </row>
    <row r="35" customFormat="false" ht="18" hidden="false" customHeight="true" outlineLevel="0" collapsed="false">
      <c r="B35" s="208" t="s">
        <v>79</v>
      </c>
      <c r="C35" s="237" t="s">
        <v>194</v>
      </c>
      <c r="D35" s="215"/>
      <c r="E35" s="226" t="n">
        <v>601200.65491</v>
      </c>
      <c r="F35" s="223" t="n">
        <v>711159.26138</v>
      </c>
      <c r="G35" s="223" t="n">
        <v>864943.9224</v>
      </c>
      <c r="H35" s="223" t="n">
        <v>1077924.45265</v>
      </c>
      <c r="I35" s="223" t="n">
        <v>1415837.06151</v>
      </c>
      <c r="J35" s="223" t="n">
        <v>1505994.62533</v>
      </c>
      <c r="K35" s="223" t="n">
        <v>1647822.90311</v>
      </c>
      <c r="L35" s="223" t="n">
        <v>1744625.26971</v>
      </c>
      <c r="M35" s="223" t="n">
        <v>1719731.94109</v>
      </c>
      <c r="N35" s="223" t="n">
        <v>2054831.14652</v>
      </c>
      <c r="O35" s="223" t="n">
        <v>2744658.37013</v>
      </c>
      <c r="P35" s="223" t="n">
        <v>3242262.81582</v>
      </c>
      <c r="Q35" s="223" t="n">
        <v>3332811.43904</v>
      </c>
      <c r="R35" s="223" t="n">
        <v>3488576.73493</v>
      </c>
      <c r="S35" s="223" t="n">
        <v>3886483.48516</v>
      </c>
      <c r="T35" s="223" t="n">
        <v>3835702.28185</v>
      </c>
      <c r="U35" s="223" t="n">
        <v>3726461.84164</v>
      </c>
      <c r="V35" s="223" t="n">
        <v>3847948.32689</v>
      </c>
      <c r="W35" s="223" t="n">
        <v>4228369.33144</v>
      </c>
      <c r="X35" s="223" t="n">
        <v>5279807.80534</v>
      </c>
      <c r="Y35" s="223" t="n">
        <v>6360948</v>
      </c>
      <c r="Z35" s="223" t="n">
        <v>6426219</v>
      </c>
      <c r="AA35" s="223" t="n">
        <v>5265751</v>
      </c>
      <c r="AB35" s="223" t="n">
        <v>4553954</v>
      </c>
      <c r="AC35" s="223" t="n">
        <v>4092710</v>
      </c>
      <c r="AD35" s="224" t="n">
        <v>3746930</v>
      </c>
      <c r="AE35" s="224" t="n">
        <v>3073317</v>
      </c>
      <c r="AF35" s="224" t="n">
        <v>3046351</v>
      </c>
      <c r="AG35" s="224" t="n">
        <v>2655710</v>
      </c>
      <c r="AH35" s="224" t="n">
        <v>2677829</v>
      </c>
    </row>
    <row r="36" customFormat="false" ht="18" hidden="false" customHeight="true" outlineLevel="0" collapsed="false">
      <c r="C36" s="208" t="s">
        <v>71</v>
      </c>
      <c r="D36" s="227" t="s">
        <v>195</v>
      </c>
      <c r="E36" s="226" t="n">
        <v>400868.65491</v>
      </c>
      <c r="F36" s="223" t="n">
        <v>477510.26138</v>
      </c>
      <c r="G36" s="223" t="n">
        <v>592111.9224</v>
      </c>
      <c r="H36" s="223" t="n">
        <v>766010.45265</v>
      </c>
      <c r="I36" s="223" t="n">
        <v>1056593.06151</v>
      </c>
      <c r="J36" s="223" t="n">
        <v>1153540.62533</v>
      </c>
      <c r="K36" s="223" t="n">
        <v>1234488.90311</v>
      </c>
      <c r="L36" s="223" t="n">
        <v>1285962.26971</v>
      </c>
      <c r="M36" s="223" t="n">
        <v>1248057.94109</v>
      </c>
      <c r="N36" s="223" t="n">
        <v>1558768.14652</v>
      </c>
      <c r="O36" s="223" t="n">
        <v>2207719.37013</v>
      </c>
      <c r="P36" s="223" t="n">
        <v>2637140.81582</v>
      </c>
      <c r="Q36" s="223" t="n">
        <v>2713495.43904</v>
      </c>
      <c r="R36" s="223" t="n">
        <v>2795409.73493</v>
      </c>
      <c r="S36" s="223" t="n">
        <v>3170594.48516</v>
      </c>
      <c r="T36" s="223" t="n">
        <v>3033991.28185</v>
      </c>
      <c r="U36" s="223" t="n">
        <v>2907602.84164</v>
      </c>
      <c r="V36" s="223" t="n">
        <v>2966225.32689</v>
      </c>
      <c r="W36" s="223" t="n">
        <v>3222105.33144</v>
      </c>
      <c r="X36" s="223" t="n">
        <v>4168793.80534</v>
      </c>
      <c r="Y36" s="223" t="n">
        <v>5051500</v>
      </c>
      <c r="Z36" s="223" t="n">
        <v>4887335</v>
      </c>
      <c r="AA36" s="223" t="n">
        <v>3845719</v>
      </c>
      <c r="AB36" s="223" t="n">
        <v>3309948</v>
      </c>
      <c r="AC36" s="223" t="n">
        <v>2922968</v>
      </c>
      <c r="AD36" s="224" t="n">
        <v>2579332</v>
      </c>
      <c r="AE36" s="224" t="n">
        <v>2197698</v>
      </c>
      <c r="AF36" s="224" t="n">
        <v>2093020</v>
      </c>
      <c r="AG36" s="224" t="n">
        <v>1815006</v>
      </c>
      <c r="AH36" s="224" t="n">
        <v>1618415</v>
      </c>
    </row>
    <row r="37" customFormat="false" ht="18" hidden="false" customHeight="true" outlineLevel="0" collapsed="false">
      <c r="C37" s="208" t="s">
        <v>188</v>
      </c>
      <c r="D37" s="227" t="s">
        <v>189</v>
      </c>
      <c r="E37" s="226" t="n">
        <v>401312.95491</v>
      </c>
      <c r="F37" s="223" t="n">
        <v>478049.66138</v>
      </c>
      <c r="G37" s="223" t="n">
        <v>592754.8224</v>
      </c>
      <c r="H37" s="223" t="n">
        <v>766780.15265</v>
      </c>
      <c r="I37" s="223" t="n">
        <v>1057563.26151</v>
      </c>
      <c r="J37" s="223" t="n">
        <v>1214494.92533</v>
      </c>
      <c r="K37" s="223" t="n">
        <v>1303303.50311</v>
      </c>
      <c r="L37" s="223" t="n">
        <v>1360755.76971</v>
      </c>
      <c r="M37" s="223" t="n">
        <v>1327063.54109</v>
      </c>
      <c r="N37" s="223" t="n">
        <v>1642684.54652</v>
      </c>
      <c r="O37" s="223" t="n">
        <v>2297712.37013</v>
      </c>
      <c r="P37" s="223" t="n">
        <v>2740102.81582</v>
      </c>
      <c r="Q37" s="223" t="n">
        <v>2821285.43904</v>
      </c>
      <c r="R37" s="223" t="n">
        <v>2914709.73493</v>
      </c>
      <c r="S37" s="223" t="n">
        <v>3286672.48516</v>
      </c>
      <c r="T37" s="223" t="n">
        <v>3180387.28185</v>
      </c>
      <c r="U37" s="223" t="n">
        <v>3063911.84164</v>
      </c>
      <c r="V37" s="223" t="n">
        <v>3121180.32689</v>
      </c>
      <c r="W37" s="223" t="n">
        <v>3403860.33144</v>
      </c>
      <c r="X37" s="223" t="n">
        <v>4369953.80534</v>
      </c>
      <c r="Y37" s="223" t="n">
        <v>5352908</v>
      </c>
      <c r="Z37" s="223" t="n">
        <v>5236864</v>
      </c>
      <c r="AA37" s="223" t="n">
        <v>4140507</v>
      </c>
      <c r="AB37" s="223" t="n">
        <v>3616760</v>
      </c>
      <c r="AC37" s="223" t="n">
        <v>3251573</v>
      </c>
      <c r="AD37" s="224" t="n">
        <v>2953033</v>
      </c>
      <c r="AE37" s="224" t="n">
        <v>2512925</v>
      </c>
      <c r="AF37" s="224" t="n">
        <v>2371201</v>
      </c>
      <c r="AG37" s="224" t="n">
        <v>2091365</v>
      </c>
      <c r="AH37" s="224" t="n">
        <v>1905668</v>
      </c>
    </row>
    <row r="38" customFormat="false" ht="18" hidden="false" customHeight="true" outlineLevel="0" collapsed="false">
      <c r="C38" s="208" t="s">
        <v>190</v>
      </c>
      <c r="D38" s="227" t="s">
        <v>191</v>
      </c>
      <c r="E38" s="226" t="n">
        <v>444.3</v>
      </c>
      <c r="F38" s="223" t="n">
        <v>539.4</v>
      </c>
      <c r="G38" s="223" t="n">
        <v>642.9</v>
      </c>
      <c r="H38" s="223" t="n">
        <v>769.7</v>
      </c>
      <c r="I38" s="223" t="n">
        <v>970.2</v>
      </c>
      <c r="J38" s="223" t="n">
        <v>60954.3</v>
      </c>
      <c r="K38" s="223" t="n">
        <v>68814.6</v>
      </c>
      <c r="L38" s="223" t="n">
        <v>74793.5</v>
      </c>
      <c r="M38" s="223" t="n">
        <v>79005.6</v>
      </c>
      <c r="N38" s="223" t="n">
        <v>83916.4</v>
      </c>
      <c r="O38" s="223" t="n">
        <v>89993</v>
      </c>
      <c r="P38" s="223" t="n">
        <v>102962</v>
      </c>
      <c r="Q38" s="223" t="n">
        <v>107790</v>
      </c>
      <c r="R38" s="223" t="n">
        <v>119300</v>
      </c>
      <c r="S38" s="223" t="n">
        <v>116078</v>
      </c>
      <c r="T38" s="223" t="n">
        <v>146396</v>
      </c>
      <c r="U38" s="223" t="n">
        <v>156309</v>
      </c>
      <c r="V38" s="223" t="n">
        <v>154955</v>
      </c>
      <c r="W38" s="223" t="n">
        <v>181755</v>
      </c>
      <c r="X38" s="223" t="n">
        <v>201160</v>
      </c>
      <c r="Y38" s="223" t="n">
        <v>301408</v>
      </c>
      <c r="Z38" s="223" t="n">
        <v>349529</v>
      </c>
      <c r="AA38" s="223" t="n">
        <v>294788</v>
      </c>
      <c r="AB38" s="223" t="n">
        <v>306812</v>
      </c>
      <c r="AC38" s="223" t="n">
        <v>328605</v>
      </c>
      <c r="AD38" s="224" t="n">
        <v>373701</v>
      </c>
      <c r="AE38" s="224" t="n">
        <v>315227</v>
      </c>
      <c r="AF38" s="224" t="n">
        <v>278181</v>
      </c>
      <c r="AG38" s="224" t="n">
        <v>276359</v>
      </c>
      <c r="AH38" s="224" t="n">
        <v>287253</v>
      </c>
    </row>
    <row r="39" customFormat="false" ht="18" hidden="false" customHeight="true" outlineLevel="0" collapsed="false">
      <c r="C39" s="208" t="s">
        <v>73</v>
      </c>
      <c r="D39" s="227" t="s">
        <v>196</v>
      </c>
      <c r="E39" s="226" t="n">
        <v>165679</v>
      </c>
      <c r="F39" s="223" t="n">
        <v>192630</v>
      </c>
      <c r="G39" s="223" t="n">
        <v>229305</v>
      </c>
      <c r="H39" s="223" t="n">
        <v>260598</v>
      </c>
      <c r="I39" s="223" t="n">
        <v>299824</v>
      </c>
      <c r="J39" s="223" t="n">
        <v>285641</v>
      </c>
      <c r="K39" s="223" t="n">
        <v>330453</v>
      </c>
      <c r="L39" s="223" t="n">
        <v>358881</v>
      </c>
      <c r="M39" s="223" t="n">
        <v>379086</v>
      </c>
      <c r="N39" s="223" t="n">
        <v>414022</v>
      </c>
      <c r="O39" s="223" t="n">
        <v>453743</v>
      </c>
      <c r="P39" s="223" t="n">
        <v>512561</v>
      </c>
      <c r="Q39" s="223" t="n">
        <v>526768</v>
      </c>
      <c r="R39" s="223" t="n">
        <v>593683</v>
      </c>
      <c r="S39" s="223" t="n">
        <v>604880</v>
      </c>
      <c r="T39" s="223" t="n">
        <v>701214</v>
      </c>
      <c r="U39" s="223" t="n">
        <v>722231</v>
      </c>
      <c r="V39" s="223" t="n">
        <v>763095</v>
      </c>
      <c r="W39" s="223" t="n">
        <v>896462</v>
      </c>
      <c r="X39" s="223" t="n">
        <v>978476</v>
      </c>
      <c r="Y39" s="223" t="n">
        <v>1173104</v>
      </c>
      <c r="Z39" s="223" t="n">
        <v>1387316</v>
      </c>
      <c r="AA39" s="223" t="n">
        <v>1228126</v>
      </c>
      <c r="AB39" s="223" t="n">
        <v>1085223</v>
      </c>
      <c r="AC39" s="223" t="n">
        <v>985796</v>
      </c>
      <c r="AD39" s="224" t="n">
        <v>980714</v>
      </c>
      <c r="AE39" s="224" t="n">
        <v>654637</v>
      </c>
      <c r="AF39" s="224" t="n">
        <v>740003</v>
      </c>
      <c r="AG39" s="224" t="n">
        <v>677196</v>
      </c>
      <c r="AH39" s="224" t="n">
        <v>898607</v>
      </c>
    </row>
    <row r="40" customFormat="false" ht="18" hidden="false" customHeight="true" outlineLevel="0" collapsed="false">
      <c r="A40" s="238"/>
      <c r="B40" s="238"/>
      <c r="C40" s="228" t="s">
        <v>75</v>
      </c>
      <c r="D40" s="239" t="s">
        <v>197</v>
      </c>
      <c r="E40" s="230" t="n">
        <v>34653</v>
      </c>
      <c r="F40" s="231" t="n">
        <v>41019</v>
      </c>
      <c r="G40" s="231" t="n">
        <v>43527</v>
      </c>
      <c r="H40" s="231" t="n">
        <v>51316</v>
      </c>
      <c r="I40" s="231" t="n">
        <v>59420</v>
      </c>
      <c r="J40" s="231" t="n">
        <v>66813</v>
      </c>
      <c r="K40" s="231" t="n">
        <v>82881</v>
      </c>
      <c r="L40" s="231" t="n">
        <v>99782</v>
      </c>
      <c r="M40" s="231" t="n">
        <v>92588</v>
      </c>
      <c r="N40" s="231" t="n">
        <v>82041</v>
      </c>
      <c r="O40" s="231" t="n">
        <v>83196</v>
      </c>
      <c r="P40" s="231" t="n">
        <v>92561</v>
      </c>
      <c r="Q40" s="231" t="n">
        <v>92548</v>
      </c>
      <c r="R40" s="231" t="n">
        <v>99484</v>
      </c>
      <c r="S40" s="231" t="n">
        <v>111009</v>
      </c>
      <c r="T40" s="231" t="n">
        <v>100497</v>
      </c>
      <c r="U40" s="231" t="n">
        <v>96628</v>
      </c>
      <c r="V40" s="231" t="n">
        <v>118628</v>
      </c>
      <c r="W40" s="231" t="n">
        <v>109802</v>
      </c>
      <c r="X40" s="231" t="n">
        <v>132538</v>
      </c>
      <c r="Y40" s="231" t="n">
        <v>136344</v>
      </c>
      <c r="Z40" s="231" t="n">
        <v>151568</v>
      </c>
      <c r="AA40" s="231" t="n">
        <v>191906</v>
      </c>
      <c r="AB40" s="231" t="n">
        <v>158783</v>
      </c>
      <c r="AC40" s="231" t="n">
        <v>183946</v>
      </c>
      <c r="AD40" s="232" t="n">
        <v>186884</v>
      </c>
      <c r="AE40" s="232" t="n">
        <v>220982</v>
      </c>
      <c r="AF40" s="232" t="n">
        <v>213328</v>
      </c>
      <c r="AG40" s="232" t="n">
        <v>163508</v>
      </c>
      <c r="AH40" s="232" t="n">
        <v>160807</v>
      </c>
    </row>
    <row r="41" customFormat="false" ht="18" hidden="false" customHeight="true" outlineLevel="0" collapsed="false">
      <c r="A41" s="221" t="s">
        <v>140</v>
      </c>
      <c r="B41" s="240" t="s">
        <v>198</v>
      </c>
      <c r="C41" s="240"/>
      <c r="D41" s="240"/>
      <c r="E41" s="226" t="n">
        <v>2598991.46750683</v>
      </c>
      <c r="F41" s="223" t="n">
        <v>2346948.20576305</v>
      </c>
      <c r="G41" s="223" t="n">
        <v>2745577.77010812</v>
      </c>
      <c r="H41" s="223" t="n">
        <v>3171937.24057971</v>
      </c>
      <c r="I41" s="223" t="n">
        <v>2978653.40775623</v>
      </c>
      <c r="J41" s="223" t="n">
        <v>2830420.51399774</v>
      </c>
      <c r="K41" s="223" t="n">
        <v>3339860.68760556</v>
      </c>
      <c r="L41" s="223" t="n">
        <v>3530065.07270233</v>
      </c>
      <c r="M41" s="223" t="n">
        <v>3878277.51538163</v>
      </c>
      <c r="N41" s="223" t="n">
        <v>3583950.54633256</v>
      </c>
      <c r="O41" s="223" t="n">
        <v>4574515.08102289</v>
      </c>
      <c r="P41" s="223" t="n">
        <v>4247459.74492812</v>
      </c>
      <c r="Q41" s="223" t="n">
        <v>3989912.27241508</v>
      </c>
      <c r="R41" s="223" t="n">
        <v>3641441.21886204</v>
      </c>
      <c r="S41" s="223" t="n">
        <v>3555151.86757395</v>
      </c>
      <c r="T41" s="223" t="n">
        <v>3713813.25740644</v>
      </c>
      <c r="U41" s="223" t="n">
        <v>4032171.32594422</v>
      </c>
      <c r="V41" s="223" t="n">
        <v>4340592.57148381</v>
      </c>
      <c r="W41" s="223" t="n">
        <v>6151097.48302282</v>
      </c>
      <c r="X41" s="223" t="n">
        <v>4609421.62905582</v>
      </c>
      <c r="Y41" s="223" t="n">
        <v>5018179.19477123</v>
      </c>
      <c r="Z41" s="223" t="n">
        <v>5185701.64424775</v>
      </c>
      <c r="AA41" s="223" t="n">
        <v>6697109.23667121</v>
      </c>
      <c r="AB41" s="223" t="n">
        <v>5858534.09964805</v>
      </c>
      <c r="AC41" s="223" t="n">
        <v>5567097.46575005</v>
      </c>
      <c r="AD41" s="224" t="n">
        <v>5563140</v>
      </c>
      <c r="AE41" s="224" t="n">
        <v>6822031.18782764</v>
      </c>
      <c r="AF41" s="224" t="n">
        <v>5737677.02894116</v>
      </c>
      <c r="AG41" s="224" t="n">
        <v>4829176.67615473</v>
      </c>
      <c r="AH41" s="224" t="n">
        <v>5194976.94155719</v>
      </c>
    </row>
    <row r="42" customFormat="false" ht="18" hidden="false" customHeight="true" outlineLevel="0" collapsed="false">
      <c r="B42" s="208" t="s">
        <v>3</v>
      </c>
      <c r="C42" s="215" t="s">
        <v>199</v>
      </c>
      <c r="D42" s="215"/>
      <c r="E42" s="226" t="n">
        <v>1468140.76031944</v>
      </c>
      <c r="F42" s="223" t="n">
        <v>1431418.57374876</v>
      </c>
      <c r="G42" s="223" t="n">
        <v>1576803.71592106</v>
      </c>
      <c r="H42" s="223" t="n">
        <v>1529595.85763497</v>
      </c>
      <c r="I42" s="223" t="n">
        <v>1956511.99637597</v>
      </c>
      <c r="J42" s="223" t="n">
        <v>1493501.87145003</v>
      </c>
      <c r="K42" s="223" t="n">
        <v>1616586.54040942</v>
      </c>
      <c r="L42" s="223" t="n">
        <v>1747336.01932741</v>
      </c>
      <c r="M42" s="223" t="n">
        <v>1864507.59932617</v>
      </c>
      <c r="N42" s="223" t="n">
        <v>1320685.3942719</v>
      </c>
      <c r="O42" s="223" t="n">
        <v>2463835.46777033</v>
      </c>
      <c r="P42" s="223" t="n">
        <v>2357251.67499902</v>
      </c>
      <c r="Q42" s="223" t="n">
        <v>2294200.21456404</v>
      </c>
      <c r="R42" s="223" t="n">
        <v>2034891.71342169</v>
      </c>
      <c r="S42" s="223" t="n">
        <v>2011577.24199958</v>
      </c>
      <c r="T42" s="223" t="n">
        <v>2122630</v>
      </c>
      <c r="U42" s="223" t="n">
        <v>2717359.74680994</v>
      </c>
      <c r="V42" s="223" t="n">
        <v>2826077.54777227</v>
      </c>
      <c r="W42" s="223" t="n">
        <v>4198286.27306582</v>
      </c>
      <c r="X42" s="223" t="n">
        <v>2839559.22382744</v>
      </c>
      <c r="Y42" s="223" t="n">
        <v>3445938.43795462</v>
      </c>
      <c r="Z42" s="223" t="n">
        <v>3613904.44314209</v>
      </c>
      <c r="AA42" s="223" t="n">
        <v>4545097.36582926</v>
      </c>
      <c r="AB42" s="223" t="n">
        <v>3251173.66094678</v>
      </c>
      <c r="AC42" s="223" t="n">
        <v>2855877.14565537</v>
      </c>
      <c r="AD42" s="224" t="n">
        <v>2489555</v>
      </c>
      <c r="AE42" s="224" t="n">
        <v>3281504.33347268</v>
      </c>
      <c r="AF42" s="224" t="n">
        <v>2801218.54957746</v>
      </c>
      <c r="AG42" s="224" t="n">
        <v>2241301.64613851</v>
      </c>
      <c r="AH42" s="224" t="n">
        <v>2470723.45335398</v>
      </c>
    </row>
    <row r="43" customFormat="false" ht="18" hidden="false" customHeight="true" outlineLevel="0" collapsed="false">
      <c r="B43" s="208" t="s">
        <v>77</v>
      </c>
      <c r="C43" s="215" t="s">
        <v>200</v>
      </c>
      <c r="D43" s="215"/>
      <c r="E43" s="226" t="n">
        <v>95161</v>
      </c>
      <c r="F43" s="223" t="n">
        <v>71553</v>
      </c>
      <c r="G43" s="223" t="n">
        <v>92220</v>
      </c>
      <c r="H43" s="223" t="n">
        <v>129935</v>
      </c>
      <c r="I43" s="223" t="n">
        <v>67753</v>
      </c>
      <c r="J43" s="223" t="n">
        <v>132152</v>
      </c>
      <c r="K43" s="223" t="n">
        <v>186076</v>
      </c>
      <c r="L43" s="223" t="n">
        <v>243241</v>
      </c>
      <c r="M43" s="223" t="n">
        <v>301809</v>
      </c>
      <c r="N43" s="223" t="n">
        <v>349673</v>
      </c>
      <c r="O43" s="223" t="n">
        <v>383137</v>
      </c>
      <c r="P43" s="223" t="n">
        <v>337324</v>
      </c>
      <c r="Q43" s="223" t="n">
        <v>411367</v>
      </c>
      <c r="R43" s="223" t="n">
        <v>391267</v>
      </c>
      <c r="S43" s="223" t="n">
        <v>386845</v>
      </c>
      <c r="T43" s="223" t="n">
        <v>310273</v>
      </c>
      <c r="U43" s="223" t="n">
        <v>265066</v>
      </c>
      <c r="V43" s="223" t="n">
        <v>252334</v>
      </c>
      <c r="W43" s="223" t="n">
        <v>319326</v>
      </c>
      <c r="X43" s="223" t="n">
        <v>448667</v>
      </c>
      <c r="Y43" s="223" t="n">
        <v>451015</v>
      </c>
      <c r="Z43" s="223" t="n">
        <v>432797</v>
      </c>
      <c r="AA43" s="223" t="n">
        <v>352693</v>
      </c>
      <c r="AB43" s="223" t="n">
        <v>357096</v>
      </c>
      <c r="AC43" s="223" t="n">
        <v>314206</v>
      </c>
      <c r="AD43" s="224" t="n">
        <v>338462</v>
      </c>
      <c r="AE43" s="224" t="n">
        <v>368999</v>
      </c>
      <c r="AF43" s="224" t="n">
        <v>388589</v>
      </c>
      <c r="AG43" s="224" t="n">
        <v>343769</v>
      </c>
      <c r="AH43" s="224" t="n">
        <v>298538</v>
      </c>
    </row>
    <row r="44" customFormat="false" ht="18" hidden="false" customHeight="true" outlineLevel="0" collapsed="false">
      <c r="B44" s="208" t="s">
        <v>79</v>
      </c>
      <c r="C44" s="215" t="s">
        <v>201</v>
      </c>
      <c r="D44" s="215"/>
      <c r="E44" s="226" t="n">
        <v>1035689.70718739</v>
      </c>
      <c r="F44" s="223" t="n">
        <v>843976.632014294</v>
      </c>
      <c r="G44" s="223" t="n">
        <v>1076554.05418706</v>
      </c>
      <c r="H44" s="223" t="n">
        <v>1512406.38294474</v>
      </c>
      <c r="I44" s="223" t="n">
        <v>954388.411380253</v>
      </c>
      <c r="J44" s="223" t="n">
        <v>1204766.64254771</v>
      </c>
      <c r="K44" s="223" t="n">
        <v>1537198.14719614</v>
      </c>
      <c r="L44" s="223" t="n">
        <v>1539488.05337493</v>
      </c>
      <c r="M44" s="223" t="n">
        <v>1711960.91605546</v>
      </c>
      <c r="N44" s="223" t="n">
        <v>1913592.15206066</v>
      </c>
      <c r="O44" s="223" t="n">
        <v>1727542.61325256</v>
      </c>
      <c r="P44" s="223" t="n">
        <v>1552884.0699291</v>
      </c>
      <c r="Q44" s="223" t="n">
        <v>1284345.05785104</v>
      </c>
      <c r="R44" s="223" t="n">
        <v>1215282.50544035</v>
      </c>
      <c r="S44" s="223" t="n">
        <v>1156729.62557437</v>
      </c>
      <c r="T44" s="223" t="n">
        <v>1280910.25740644</v>
      </c>
      <c r="U44" s="223" t="n">
        <v>1049745.57913428</v>
      </c>
      <c r="V44" s="223" t="n">
        <v>1262181.02371153</v>
      </c>
      <c r="W44" s="223" t="n">
        <v>1633485.20995701</v>
      </c>
      <c r="X44" s="223" t="n">
        <v>1321195.40522838</v>
      </c>
      <c r="Y44" s="223" t="n">
        <v>1121225.75681661</v>
      </c>
      <c r="Z44" s="223" t="n">
        <v>1139000.20110565</v>
      </c>
      <c r="AA44" s="223" t="n">
        <v>1799318.87084195</v>
      </c>
      <c r="AB44" s="223" t="n">
        <v>2250264.43870127</v>
      </c>
      <c r="AC44" s="223" t="n">
        <v>2397014.32009468</v>
      </c>
      <c r="AD44" s="224" t="n">
        <v>2735123</v>
      </c>
      <c r="AE44" s="224" t="n">
        <v>3171527.85435496</v>
      </c>
      <c r="AF44" s="224" t="n">
        <v>2547869.4793637</v>
      </c>
      <c r="AG44" s="224" t="n">
        <v>2244106.03001622</v>
      </c>
      <c r="AH44" s="224" t="n">
        <v>2425715.48820321</v>
      </c>
    </row>
    <row r="45" customFormat="false" ht="18" hidden="false" customHeight="true" outlineLevel="0" collapsed="false">
      <c r="C45" s="208" t="s">
        <v>202</v>
      </c>
      <c r="D45" s="241" t="s">
        <v>169</v>
      </c>
      <c r="E45" s="226" t="n">
        <v>14481</v>
      </c>
      <c r="F45" s="223" t="n">
        <v>6772</v>
      </c>
      <c r="G45" s="223" t="n">
        <v>7595</v>
      </c>
      <c r="H45" s="223" t="n">
        <v>3850</v>
      </c>
      <c r="I45" s="223" t="n">
        <v>5814</v>
      </c>
      <c r="J45" s="223" t="n">
        <v>10427</v>
      </c>
      <c r="K45" s="223" t="n">
        <v>1869</v>
      </c>
      <c r="L45" s="223" t="n">
        <v>4367</v>
      </c>
      <c r="M45" s="223" t="n">
        <v>7876</v>
      </c>
      <c r="N45" s="223" t="n">
        <v>10154</v>
      </c>
      <c r="O45" s="223" t="n">
        <v>1475</v>
      </c>
      <c r="P45" s="223" t="n">
        <v>2940</v>
      </c>
      <c r="Q45" s="223" t="n">
        <v>1460</v>
      </c>
      <c r="R45" s="223" t="n">
        <v>3373</v>
      </c>
      <c r="S45" s="223" t="n">
        <v>3634</v>
      </c>
      <c r="T45" s="223" t="n">
        <v>5184</v>
      </c>
      <c r="U45" s="223" t="n">
        <v>6369</v>
      </c>
      <c r="V45" s="223" t="n">
        <v>5600</v>
      </c>
      <c r="W45" s="223" t="n">
        <v>8355</v>
      </c>
      <c r="X45" s="223" t="n">
        <v>5099</v>
      </c>
      <c r="Y45" s="223" t="n">
        <v>-2145</v>
      </c>
      <c r="Z45" s="223" t="n">
        <v>-8005</v>
      </c>
      <c r="AA45" s="223" t="n">
        <v>-13883</v>
      </c>
      <c r="AB45" s="223" t="n">
        <v>-12483</v>
      </c>
      <c r="AC45" s="223" t="n">
        <v>-12609</v>
      </c>
      <c r="AD45" s="224" t="n">
        <v>-11669</v>
      </c>
      <c r="AE45" s="224" t="n">
        <v>-7490</v>
      </c>
      <c r="AF45" s="224" t="n">
        <v>-10737</v>
      </c>
      <c r="AG45" s="224" t="n">
        <v>-7281</v>
      </c>
      <c r="AH45" s="224" t="n">
        <v>-6290</v>
      </c>
    </row>
    <row r="46" customFormat="false" ht="18" hidden="false" customHeight="true" outlineLevel="0" collapsed="false">
      <c r="C46" s="208" t="s">
        <v>203</v>
      </c>
      <c r="D46" s="227" t="s">
        <v>204</v>
      </c>
      <c r="E46" s="226" t="n">
        <v>951632.828796723</v>
      </c>
      <c r="F46" s="223" t="n">
        <v>759795.486018174</v>
      </c>
      <c r="G46" s="223" t="n">
        <v>989972.979718037</v>
      </c>
      <c r="H46" s="223" t="n">
        <v>1451020.36498788</v>
      </c>
      <c r="I46" s="223" t="n">
        <v>880140.454386653</v>
      </c>
      <c r="J46" s="223" t="n">
        <v>1128220.12243816</v>
      </c>
      <c r="K46" s="223" t="n">
        <v>1454932.4962809</v>
      </c>
      <c r="L46" s="223" t="n">
        <v>1425697.46027563</v>
      </c>
      <c r="M46" s="223" t="n">
        <v>1597083.7123872</v>
      </c>
      <c r="N46" s="223" t="n">
        <v>1804731.34806801</v>
      </c>
      <c r="O46" s="223" t="n">
        <v>1629053.16851501</v>
      </c>
      <c r="P46" s="223" t="n">
        <v>1466581.49704357</v>
      </c>
      <c r="Q46" s="223" t="n">
        <v>1202868.68936156</v>
      </c>
      <c r="R46" s="223" t="n">
        <v>1114815.22711989</v>
      </c>
      <c r="S46" s="223" t="n">
        <v>1030888.31040236</v>
      </c>
      <c r="T46" s="223" t="n">
        <v>1093514</v>
      </c>
      <c r="U46" s="223" t="n">
        <v>780159.617213839</v>
      </c>
      <c r="V46" s="223" t="n">
        <v>957739.172134469</v>
      </c>
      <c r="W46" s="223" t="n">
        <v>1339370.93624498</v>
      </c>
      <c r="X46" s="223" t="n">
        <v>1048272.51955995</v>
      </c>
      <c r="Y46" s="223" t="n">
        <v>970897.912901396</v>
      </c>
      <c r="Z46" s="223" t="n">
        <v>936131.980256311</v>
      </c>
      <c r="AA46" s="223" t="n">
        <v>1423169.25681996</v>
      </c>
      <c r="AB46" s="223" t="n">
        <v>1707416.42057637</v>
      </c>
      <c r="AC46" s="223" t="n">
        <v>1697095.92594848</v>
      </c>
      <c r="AD46" s="224" t="n">
        <v>1752529</v>
      </c>
      <c r="AE46" s="224" t="n">
        <v>2225547.67900277</v>
      </c>
      <c r="AF46" s="224" t="n">
        <v>1536479.0132701</v>
      </c>
      <c r="AG46" s="224" t="n">
        <v>1205300.52854346</v>
      </c>
      <c r="AH46" s="224" t="n">
        <v>1302451.63175968</v>
      </c>
    </row>
    <row r="47" customFormat="false" ht="18" hidden="false" customHeight="true" outlineLevel="0" collapsed="false">
      <c r="A47" s="213"/>
      <c r="B47" s="213"/>
      <c r="C47" s="242" t="s">
        <v>205</v>
      </c>
      <c r="D47" s="243" t="s">
        <v>206</v>
      </c>
      <c r="E47" s="226" t="n">
        <v>69575.8783906647</v>
      </c>
      <c r="F47" s="223" t="n">
        <v>77409.1459961203</v>
      </c>
      <c r="G47" s="223" t="n">
        <v>78986.0744690187</v>
      </c>
      <c r="H47" s="223" t="n">
        <v>57536.0179568579</v>
      </c>
      <c r="I47" s="223" t="n">
        <v>68433.9569935996</v>
      </c>
      <c r="J47" s="223" t="n">
        <v>66119.5201095461</v>
      </c>
      <c r="K47" s="223" t="n">
        <v>80396.6509152385</v>
      </c>
      <c r="L47" s="223" t="n">
        <v>109423.593099301</v>
      </c>
      <c r="M47" s="223" t="n">
        <v>107001.203668259</v>
      </c>
      <c r="N47" s="223" t="n">
        <v>98706.8039926494</v>
      </c>
      <c r="O47" s="223" t="n">
        <v>97014.4447375452</v>
      </c>
      <c r="P47" s="223" t="n">
        <v>83362.5728855284</v>
      </c>
      <c r="Q47" s="223" t="n">
        <v>80016.368489482</v>
      </c>
      <c r="R47" s="223" t="n">
        <v>97094.2783204615</v>
      </c>
      <c r="S47" s="223" t="n">
        <v>122207.315172008</v>
      </c>
      <c r="T47" s="223" t="n">
        <v>182212.257406436</v>
      </c>
      <c r="U47" s="223" t="n">
        <v>263216.961920441</v>
      </c>
      <c r="V47" s="223" t="n">
        <v>298841.851577065</v>
      </c>
      <c r="W47" s="223" t="n">
        <v>285759.273712028</v>
      </c>
      <c r="X47" s="223" t="n">
        <v>267823.885668435</v>
      </c>
      <c r="Y47" s="223" t="n">
        <v>152472.843915218</v>
      </c>
      <c r="Z47" s="223" t="n">
        <v>210873.220849344</v>
      </c>
      <c r="AA47" s="223" t="n">
        <v>390032.614021987</v>
      </c>
      <c r="AB47" s="223" t="n">
        <v>555331.018124897</v>
      </c>
      <c r="AC47" s="223" t="n">
        <v>712527.394146198</v>
      </c>
      <c r="AD47" s="223" t="n">
        <v>994263</v>
      </c>
      <c r="AE47" s="223" t="n">
        <v>953470.175352191</v>
      </c>
      <c r="AF47" s="223" t="n">
        <v>1022127.4660936</v>
      </c>
      <c r="AG47" s="223" t="n">
        <v>1046086.50147277</v>
      </c>
      <c r="AH47" s="223" t="n">
        <v>1129553.85644352</v>
      </c>
    </row>
    <row r="48" customFormat="false" ht="18" hidden="false" customHeight="true" outlineLevel="0" collapsed="false">
      <c r="A48" s="244" t="s">
        <v>207</v>
      </c>
      <c r="B48" s="245" t="s">
        <v>208</v>
      </c>
      <c r="C48" s="245"/>
      <c r="D48" s="243"/>
      <c r="E48" s="246" t="n">
        <v>6172481.12241683</v>
      </c>
      <c r="F48" s="247" t="n">
        <v>6460720.76714305</v>
      </c>
      <c r="G48" s="247" t="n">
        <v>7527967.69250812</v>
      </c>
      <c r="H48" s="247" t="n">
        <v>9148841.69322971</v>
      </c>
      <c r="I48" s="247" t="n">
        <v>10620161.4692662</v>
      </c>
      <c r="J48" s="247" t="n">
        <v>11229086.1393277</v>
      </c>
      <c r="K48" s="247" t="n">
        <v>12650348.5907156</v>
      </c>
      <c r="L48" s="247" t="n">
        <v>13759380.3424123</v>
      </c>
      <c r="M48" s="247" t="n">
        <v>14673247.4564716</v>
      </c>
      <c r="N48" s="247" t="n">
        <v>15250248.6928526</v>
      </c>
      <c r="O48" s="247" t="n">
        <v>17450413.4511529</v>
      </c>
      <c r="P48" s="247" t="n">
        <v>18423429.5607481</v>
      </c>
      <c r="Q48" s="247" t="n">
        <v>19152512.7114551</v>
      </c>
      <c r="R48" s="247" t="n">
        <v>19575562.953792</v>
      </c>
      <c r="S48" s="247" t="n">
        <v>20595017.352734</v>
      </c>
      <c r="T48" s="247" t="n">
        <v>21003978.5392564</v>
      </c>
      <c r="U48" s="247" t="n">
        <v>22045660.1675842</v>
      </c>
      <c r="V48" s="247" t="n">
        <v>23068559.8983738</v>
      </c>
      <c r="W48" s="247" t="n">
        <v>25545746.8144628</v>
      </c>
      <c r="X48" s="247" t="n">
        <v>25966921.4343958</v>
      </c>
      <c r="Y48" s="247" t="n">
        <v>29224170.1947712</v>
      </c>
      <c r="Z48" s="247" t="n">
        <v>31066615.6442477</v>
      </c>
      <c r="AA48" s="247" t="n">
        <v>31644164.2366712</v>
      </c>
      <c r="AB48" s="247" t="n">
        <v>30318010.099648</v>
      </c>
      <c r="AC48" s="247" t="n">
        <v>29923764.46575</v>
      </c>
      <c r="AD48" s="247" t="n">
        <v>30545140</v>
      </c>
      <c r="AE48" s="247" t="n">
        <v>31535287.1878276</v>
      </c>
      <c r="AF48" s="247" t="n">
        <v>30755329.0289412</v>
      </c>
      <c r="AG48" s="247" t="n">
        <v>29675907.6761547</v>
      </c>
      <c r="AH48" s="247" t="n">
        <v>29149130.9415572</v>
      </c>
    </row>
    <row r="49" customFormat="false" ht="18" hidden="false" customHeight="true" outlineLevel="0" collapsed="false">
      <c r="A49" s="221" t="s">
        <v>209</v>
      </c>
      <c r="B49" s="237" t="s">
        <v>210</v>
      </c>
      <c r="C49" s="225"/>
      <c r="D49" s="215"/>
      <c r="E49" s="226" t="n">
        <v>404056</v>
      </c>
      <c r="F49" s="223" t="n">
        <v>421838</v>
      </c>
      <c r="G49" s="223" t="n">
        <v>497591</v>
      </c>
      <c r="H49" s="223" t="n">
        <v>612712</v>
      </c>
      <c r="I49" s="223" t="n">
        <v>689596</v>
      </c>
      <c r="J49" s="223" t="n">
        <v>643175</v>
      </c>
      <c r="K49" s="223" t="n">
        <v>759009</v>
      </c>
      <c r="L49" s="223" t="n">
        <v>859637</v>
      </c>
      <c r="M49" s="223" t="n">
        <v>962857</v>
      </c>
      <c r="N49" s="223" t="n">
        <v>1088372</v>
      </c>
      <c r="O49" s="223" t="n">
        <v>1193670</v>
      </c>
      <c r="P49" s="223" t="n">
        <v>1237254</v>
      </c>
      <c r="Q49" s="223" t="n">
        <v>1379481</v>
      </c>
      <c r="R49" s="223" t="n">
        <v>1390286</v>
      </c>
      <c r="S49" s="223" t="n">
        <v>1522142</v>
      </c>
      <c r="T49" s="223" t="n">
        <v>1719529</v>
      </c>
      <c r="U49" s="223" t="n">
        <v>1871407</v>
      </c>
      <c r="V49" s="223" t="n">
        <v>2128693</v>
      </c>
      <c r="W49" s="223" t="n">
        <v>2390187</v>
      </c>
      <c r="X49" s="223" t="n">
        <v>2790681</v>
      </c>
      <c r="Y49" s="223" t="n">
        <v>2911083</v>
      </c>
      <c r="Z49" s="223" t="n">
        <v>3092190</v>
      </c>
      <c r="AA49" s="223" t="n">
        <v>3218140</v>
      </c>
      <c r="AB49" s="223" t="n">
        <v>3180469</v>
      </c>
      <c r="AC49" s="223" t="n">
        <v>3194892</v>
      </c>
      <c r="AD49" s="223" t="n">
        <v>3324217</v>
      </c>
      <c r="AE49" s="223" t="n">
        <v>3461001</v>
      </c>
      <c r="AF49" s="223" t="n">
        <v>3678870</v>
      </c>
      <c r="AG49" s="223" t="n">
        <v>3833385</v>
      </c>
      <c r="AH49" s="223" t="n">
        <v>3753191</v>
      </c>
    </row>
    <row r="50" customFormat="false" ht="18" hidden="false" customHeight="true" outlineLevel="0" collapsed="false">
      <c r="A50" s="221" t="s">
        <v>211</v>
      </c>
      <c r="B50" s="236" t="s">
        <v>212</v>
      </c>
      <c r="C50" s="236"/>
      <c r="D50" s="236"/>
      <c r="E50" s="226" t="n">
        <v>6576537.12241683</v>
      </c>
      <c r="F50" s="223" t="n">
        <v>6882558.76714305</v>
      </c>
      <c r="G50" s="223" t="n">
        <v>8025558.69250812</v>
      </c>
      <c r="H50" s="223" t="n">
        <v>9761553.69322971</v>
      </c>
      <c r="I50" s="223" t="n">
        <v>11309757.4692662</v>
      </c>
      <c r="J50" s="223" t="n">
        <v>11872261.1393277</v>
      </c>
      <c r="K50" s="223" t="n">
        <v>13409357.5907156</v>
      </c>
      <c r="L50" s="223" t="n">
        <v>14619017.3424123</v>
      </c>
      <c r="M50" s="223" t="n">
        <v>15636104.4564716</v>
      </c>
      <c r="N50" s="223" t="n">
        <v>16338620.6928526</v>
      </c>
      <c r="O50" s="223" t="n">
        <v>18644083.4511529</v>
      </c>
      <c r="P50" s="223" t="n">
        <v>19660683.5607481</v>
      </c>
      <c r="Q50" s="223" t="n">
        <v>20531993.7114551</v>
      </c>
      <c r="R50" s="223" t="n">
        <v>20965848.953792</v>
      </c>
      <c r="S50" s="223" t="n">
        <v>22117159.352734</v>
      </c>
      <c r="T50" s="223" t="n">
        <v>22723507.5392564</v>
      </c>
      <c r="U50" s="223" t="n">
        <v>23917067.1675842</v>
      </c>
      <c r="V50" s="223" t="n">
        <v>25197252.8983738</v>
      </c>
      <c r="W50" s="223" t="n">
        <v>27935933.8144628</v>
      </c>
      <c r="X50" s="223" t="n">
        <v>28757602.4343958</v>
      </c>
      <c r="Y50" s="223" t="n">
        <v>32135253.1947712</v>
      </c>
      <c r="Z50" s="223" t="n">
        <v>34158805.6442478</v>
      </c>
      <c r="AA50" s="223" t="n">
        <v>34862304.2366712</v>
      </c>
      <c r="AB50" s="223" t="n">
        <v>33498479.099648</v>
      </c>
      <c r="AC50" s="223" t="n">
        <v>33118656.46575</v>
      </c>
      <c r="AD50" s="224" t="n">
        <v>33869357</v>
      </c>
      <c r="AE50" s="224" t="n">
        <v>34996288.1878277</v>
      </c>
      <c r="AF50" s="224" t="n">
        <v>34434199.0289412</v>
      </c>
      <c r="AG50" s="224" t="n">
        <v>33509292.6761547</v>
      </c>
      <c r="AH50" s="224" t="n">
        <v>32902321.9415572</v>
      </c>
    </row>
    <row r="51" customFormat="false" ht="18" hidden="false" customHeight="true" outlineLevel="0" collapsed="false">
      <c r="A51" s="221" t="s">
        <v>213</v>
      </c>
      <c r="B51" s="240" t="s">
        <v>214</v>
      </c>
      <c r="C51" s="240"/>
      <c r="D51" s="240"/>
      <c r="E51" s="226" t="n">
        <v>-849422</v>
      </c>
      <c r="F51" s="223" t="n">
        <v>-887320</v>
      </c>
      <c r="G51" s="223" t="n">
        <v>-1028859</v>
      </c>
      <c r="H51" s="223" t="n">
        <v>-1465203</v>
      </c>
      <c r="I51" s="223" t="n">
        <v>-1649586</v>
      </c>
      <c r="J51" s="223" t="n">
        <v>-1251983</v>
      </c>
      <c r="K51" s="223" t="n">
        <v>-1285808</v>
      </c>
      <c r="L51" s="223" t="n">
        <v>-1307401</v>
      </c>
      <c r="M51" s="223" t="n">
        <v>-1620629</v>
      </c>
      <c r="N51" s="223" t="n">
        <v>-1534678</v>
      </c>
      <c r="O51" s="223" t="n">
        <v>-1833118</v>
      </c>
      <c r="P51" s="223" t="n">
        <v>-1885060</v>
      </c>
      <c r="Q51" s="223" t="n">
        <v>-2090444</v>
      </c>
      <c r="R51" s="223" t="n">
        <v>-2140497</v>
      </c>
      <c r="S51" s="223" t="n">
        <v>-2495641</v>
      </c>
      <c r="T51" s="223" t="n">
        <v>-2909954</v>
      </c>
      <c r="U51" s="223" t="n">
        <v>-2967358</v>
      </c>
      <c r="V51" s="223" t="n">
        <v>-3441062</v>
      </c>
      <c r="W51" s="223" t="n">
        <v>-3977836</v>
      </c>
      <c r="X51" s="223" t="n">
        <v>-4864720</v>
      </c>
      <c r="Y51" s="223" t="n">
        <v>-5372856</v>
      </c>
      <c r="Z51" s="223" t="n">
        <v>-5431660</v>
      </c>
      <c r="AA51" s="223" t="n">
        <v>-5062208</v>
      </c>
      <c r="AB51" s="223" t="n">
        <v>-4576346</v>
      </c>
      <c r="AC51" s="223" t="n">
        <v>-4045496</v>
      </c>
      <c r="AD51" s="224" t="n">
        <v>-4282753</v>
      </c>
      <c r="AE51" s="224" t="n">
        <v>-4480630</v>
      </c>
      <c r="AF51" s="224" t="n">
        <v>-4348903</v>
      </c>
      <c r="AG51" s="224" t="n">
        <v>-3592577</v>
      </c>
      <c r="AH51" s="224" t="n">
        <v>-3323412</v>
      </c>
    </row>
    <row r="52" customFormat="false" ht="18" hidden="false" customHeight="true" outlineLevel="0" collapsed="false">
      <c r="B52" s="208" t="s">
        <v>3</v>
      </c>
      <c r="C52" s="240" t="s">
        <v>215</v>
      </c>
      <c r="D52" s="240"/>
      <c r="E52" s="226" t="n">
        <v>-588897.78018639</v>
      </c>
      <c r="F52" s="223" t="n">
        <v>-574713.054148356</v>
      </c>
      <c r="G52" s="223" t="n">
        <v>-665880.916829446</v>
      </c>
      <c r="H52" s="223" t="n">
        <v>-996522.3779704</v>
      </c>
      <c r="I52" s="223" t="n">
        <v>-1322315.19456587</v>
      </c>
      <c r="J52" s="223" t="n">
        <v>-983904.976273573</v>
      </c>
      <c r="K52" s="223" t="n">
        <v>-1055118.79354567</v>
      </c>
      <c r="L52" s="223" t="n">
        <v>-1175659.04575363</v>
      </c>
      <c r="M52" s="223" t="n">
        <v>-1593793.60326247</v>
      </c>
      <c r="N52" s="223" t="n">
        <v>-1498149.14651082</v>
      </c>
      <c r="O52" s="223" t="n">
        <v>-1848537.17525444</v>
      </c>
      <c r="P52" s="223" t="n">
        <v>-1982035.49811418</v>
      </c>
      <c r="Q52" s="223" t="n">
        <v>-2056936.47462145</v>
      </c>
      <c r="R52" s="223" t="n">
        <v>-2132463.82201635</v>
      </c>
      <c r="S52" s="223" t="n">
        <v>-2423913.35721846</v>
      </c>
      <c r="T52" s="223" t="n">
        <v>-2577541.86620907</v>
      </c>
      <c r="U52" s="223" t="n">
        <v>-2527455.92049593</v>
      </c>
      <c r="V52" s="223" t="n">
        <v>-2958574.49480902</v>
      </c>
      <c r="W52" s="223" t="n">
        <v>-3461657.74958666</v>
      </c>
      <c r="X52" s="223" t="n">
        <v>-3720667.83198915</v>
      </c>
      <c r="Y52" s="223" t="n">
        <v>-3638985.19243612</v>
      </c>
      <c r="Z52" s="223" t="n">
        <v>-3365777.25733843</v>
      </c>
      <c r="AA52" s="223" t="n">
        <v>-2974073.82109109</v>
      </c>
      <c r="AB52" s="223" t="n">
        <v>-2499794.61917918</v>
      </c>
      <c r="AC52" s="223" t="n">
        <v>-2245139.46936721</v>
      </c>
      <c r="AD52" s="224" t="n">
        <v>-1539940.12868983</v>
      </c>
      <c r="AE52" s="224" t="n">
        <v>-1978407.86978008</v>
      </c>
      <c r="AF52" s="224" t="n">
        <v>-1880933.07001609</v>
      </c>
      <c r="AG52" s="224" t="n">
        <v>-768078.357061409</v>
      </c>
      <c r="AH52" s="224" t="n">
        <v>-1535396.08636887</v>
      </c>
    </row>
    <row r="53" customFormat="false" ht="18" hidden="false" customHeight="true" outlineLevel="0" collapsed="false">
      <c r="B53" s="208" t="s">
        <v>77</v>
      </c>
      <c r="C53" s="215" t="s">
        <v>192</v>
      </c>
      <c r="D53" s="215"/>
      <c r="E53" s="226" t="n">
        <v>117256</v>
      </c>
      <c r="F53" s="223" t="n">
        <v>123545.3</v>
      </c>
      <c r="G53" s="223" t="n">
        <v>166029</v>
      </c>
      <c r="H53" s="223" t="n">
        <v>232593</v>
      </c>
      <c r="I53" s="223" t="n">
        <v>423569</v>
      </c>
      <c r="J53" s="223" t="n">
        <v>414277</v>
      </c>
      <c r="K53" s="223" t="n">
        <v>485060</v>
      </c>
      <c r="L53" s="223" t="n">
        <v>606189</v>
      </c>
      <c r="M53" s="223" t="n">
        <v>702065</v>
      </c>
      <c r="N53" s="223" t="n">
        <v>823153</v>
      </c>
      <c r="O53" s="223" t="n">
        <v>1029714</v>
      </c>
      <c r="P53" s="223" t="n">
        <v>1227441</v>
      </c>
      <c r="Q53" s="223" t="n">
        <v>1176733</v>
      </c>
      <c r="R53" s="223" t="n">
        <v>1263187</v>
      </c>
      <c r="S53" s="223" t="n">
        <v>1246329</v>
      </c>
      <c r="T53" s="223" t="n">
        <v>1180636</v>
      </c>
      <c r="U53" s="223" t="n">
        <v>1080352</v>
      </c>
      <c r="V53" s="223" t="n">
        <v>1041139</v>
      </c>
      <c r="W53" s="223" t="n">
        <v>1127761</v>
      </c>
      <c r="X53" s="223" t="n">
        <v>980984</v>
      </c>
      <c r="Y53" s="223" t="n">
        <v>972704</v>
      </c>
      <c r="Z53" s="223" t="n">
        <v>848693</v>
      </c>
      <c r="AA53" s="223" t="n">
        <v>527064</v>
      </c>
      <c r="AB53" s="223" t="n">
        <v>429288</v>
      </c>
      <c r="AC53" s="223" t="n">
        <v>236365</v>
      </c>
      <c r="AD53" s="224" t="n">
        <v>45554</v>
      </c>
      <c r="AE53" s="224" t="n">
        <v>57976</v>
      </c>
      <c r="AF53" s="224" t="n">
        <v>-181088</v>
      </c>
      <c r="AG53" s="224" t="n">
        <v>-275322</v>
      </c>
      <c r="AH53" s="224" t="n">
        <v>-42929</v>
      </c>
    </row>
    <row r="54" customFormat="false" ht="18" hidden="false" customHeight="true" outlineLevel="0" collapsed="false">
      <c r="B54" s="208" t="s">
        <v>79</v>
      </c>
      <c r="C54" s="236" t="s">
        <v>193</v>
      </c>
      <c r="D54" s="236"/>
      <c r="E54" s="226" t="n">
        <v>34620</v>
      </c>
      <c r="F54" s="223" t="n">
        <v>48440</v>
      </c>
      <c r="G54" s="223" t="n">
        <v>58423</v>
      </c>
      <c r="H54" s="223" t="n">
        <v>68054</v>
      </c>
      <c r="I54" s="223" t="n">
        <v>78075</v>
      </c>
      <c r="J54" s="223" t="n">
        <v>86890</v>
      </c>
      <c r="K54" s="223" t="n">
        <v>85960</v>
      </c>
      <c r="L54" s="223" t="n">
        <v>108935</v>
      </c>
      <c r="M54" s="223" t="n">
        <v>153238</v>
      </c>
      <c r="N54" s="223" t="n">
        <v>156211</v>
      </c>
      <c r="O54" s="223" t="n">
        <v>150141</v>
      </c>
      <c r="P54" s="223" t="n">
        <v>190131</v>
      </c>
      <c r="Q54" s="223" t="n">
        <v>184255</v>
      </c>
      <c r="R54" s="223" t="n">
        <v>193196</v>
      </c>
      <c r="S54" s="223" t="n">
        <v>196512</v>
      </c>
      <c r="T54" s="223" t="n">
        <v>197969</v>
      </c>
      <c r="U54" s="223" t="n">
        <v>212714</v>
      </c>
      <c r="V54" s="223" t="n">
        <v>226974</v>
      </c>
      <c r="W54" s="223" t="n">
        <v>255581</v>
      </c>
      <c r="X54" s="223" t="n">
        <v>284457</v>
      </c>
      <c r="Y54" s="223" t="n">
        <v>319473</v>
      </c>
      <c r="Z54" s="223" t="n">
        <v>332525</v>
      </c>
      <c r="AA54" s="223" t="n">
        <v>361867</v>
      </c>
      <c r="AB54" s="223" t="n">
        <v>387710</v>
      </c>
      <c r="AC54" s="223" t="n">
        <v>403516</v>
      </c>
      <c r="AD54" s="224" t="n">
        <v>416562</v>
      </c>
      <c r="AE54" s="224" t="n">
        <v>446140</v>
      </c>
      <c r="AF54" s="224" t="n">
        <v>439112</v>
      </c>
      <c r="AG54" s="224" t="n">
        <v>438620</v>
      </c>
      <c r="AH54" s="224" t="n">
        <v>416289</v>
      </c>
    </row>
    <row r="55" customFormat="false" ht="18" hidden="false" customHeight="true" outlineLevel="0" collapsed="false">
      <c r="B55" s="208" t="s">
        <v>104</v>
      </c>
      <c r="C55" s="240" t="s">
        <v>216</v>
      </c>
      <c r="D55" s="240"/>
      <c r="E55" s="226" t="n">
        <v>-412400.21981361</v>
      </c>
      <c r="F55" s="223" t="n">
        <v>-484592.245851644</v>
      </c>
      <c r="G55" s="223" t="n">
        <v>-587430.083170554</v>
      </c>
      <c r="H55" s="223" t="n">
        <v>-769327.6220296</v>
      </c>
      <c r="I55" s="223" t="n">
        <v>-828914.805434135</v>
      </c>
      <c r="J55" s="223" t="n">
        <v>-769245.023726427</v>
      </c>
      <c r="K55" s="223" t="n">
        <v>-801709.206454326</v>
      </c>
      <c r="L55" s="223" t="n">
        <v>-846865.954246366</v>
      </c>
      <c r="M55" s="223" t="n">
        <v>-882138.396737535</v>
      </c>
      <c r="N55" s="223" t="n">
        <v>-1015892.85348918</v>
      </c>
      <c r="O55" s="223" t="n">
        <v>-1164435.82474556</v>
      </c>
      <c r="P55" s="223" t="n">
        <v>-1320596.50188582</v>
      </c>
      <c r="Q55" s="223" t="n">
        <v>-1394495.52537855</v>
      </c>
      <c r="R55" s="223" t="n">
        <v>-1464416.17798365</v>
      </c>
      <c r="S55" s="223" t="n">
        <v>-1514568.64278155</v>
      </c>
      <c r="T55" s="223" t="n">
        <v>-1711017.13379093</v>
      </c>
      <c r="U55" s="223" t="n">
        <v>-1732968.07950407</v>
      </c>
      <c r="V55" s="223" t="n">
        <v>-1750600.50519098</v>
      </c>
      <c r="W55" s="223" t="n">
        <v>-1899520.25041334</v>
      </c>
      <c r="X55" s="223" t="n">
        <v>-2409493.16801085</v>
      </c>
      <c r="Y55" s="223" t="n">
        <v>-3026047.80756388</v>
      </c>
      <c r="Z55" s="223" t="n">
        <v>-3247100.74266157</v>
      </c>
      <c r="AA55" s="223" t="n">
        <v>-2977065.17890891</v>
      </c>
      <c r="AB55" s="223" t="n">
        <v>-2893549.38082082</v>
      </c>
      <c r="AC55" s="223" t="n">
        <v>-2440237.5306328</v>
      </c>
      <c r="AD55" s="224" t="n">
        <v>-3204928.87131017</v>
      </c>
      <c r="AE55" s="224" t="n">
        <v>-3006338.13021992</v>
      </c>
      <c r="AF55" s="224" t="n">
        <v>-2725993.92998391</v>
      </c>
      <c r="AG55" s="224" t="n">
        <v>-2987796.64293859</v>
      </c>
      <c r="AH55" s="224" t="n">
        <v>-2161375.91363113</v>
      </c>
    </row>
    <row r="56" customFormat="false" ht="18" hidden="false" customHeight="true" outlineLevel="0" collapsed="false">
      <c r="A56" s="221" t="s">
        <v>217</v>
      </c>
      <c r="B56" s="240" t="s">
        <v>218</v>
      </c>
      <c r="C56" s="240"/>
      <c r="D56" s="240"/>
      <c r="E56" s="226" t="n">
        <v>5727115</v>
      </c>
      <c r="F56" s="223" t="n">
        <v>5995239.3</v>
      </c>
      <c r="G56" s="223" t="n">
        <v>6996700</v>
      </c>
      <c r="H56" s="223" t="n">
        <v>8296350</v>
      </c>
      <c r="I56" s="223" t="n">
        <v>9660171</v>
      </c>
      <c r="J56" s="223" t="n">
        <v>10620278</v>
      </c>
      <c r="K56" s="223" t="n">
        <v>12123551</v>
      </c>
      <c r="L56" s="223" t="n">
        <v>13311618</v>
      </c>
      <c r="M56" s="223" t="n">
        <v>14015476</v>
      </c>
      <c r="N56" s="223" t="n">
        <v>14803944</v>
      </c>
      <c r="O56" s="223" t="n">
        <v>16810967</v>
      </c>
      <c r="P56" s="223" t="n">
        <v>17775624</v>
      </c>
      <c r="Q56" s="223" t="n">
        <v>18441551</v>
      </c>
      <c r="R56" s="223" t="n">
        <v>18825352</v>
      </c>
      <c r="S56" s="223" t="n">
        <v>19621517</v>
      </c>
      <c r="T56" s="223" t="n">
        <v>19813553</v>
      </c>
      <c r="U56" s="223" t="n">
        <v>20949708</v>
      </c>
      <c r="V56" s="223" t="n">
        <v>21756193</v>
      </c>
      <c r="W56" s="223" t="n">
        <v>23958097</v>
      </c>
      <c r="X56" s="223" t="n">
        <v>23892882</v>
      </c>
      <c r="Y56" s="223" t="n">
        <v>26762398</v>
      </c>
      <c r="Z56" s="223" t="n">
        <v>28727145</v>
      </c>
      <c r="AA56" s="223" t="n">
        <v>29800099</v>
      </c>
      <c r="AB56" s="223" t="n">
        <v>28922132</v>
      </c>
      <c r="AC56" s="223" t="n">
        <v>29073159</v>
      </c>
      <c r="AD56" s="224" t="n">
        <v>29586602</v>
      </c>
      <c r="AE56" s="224" t="n">
        <v>30515659</v>
      </c>
      <c r="AF56" s="224" t="n">
        <v>30085296</v>
      </c>
      <c r="AG56" s="224" t="n">
        <v>29916715</v>
      </c>
      <c r="AH56" s="224" t="n">
        <v>29578911</v>
      </c>
    </row>
    <row r="57" customFormat="false" ht="18" hidden="false" customHeight="true" outlineLevel="0" collapsed="false">
      <c r="B57" s="208" t="s">
        <v>3</v>
      </c>
      <c r="C57" s="240" t="s">
        <v>215</v>
      </c>
      <c r="D57" s="240"/>
      <c r="E57" s="226" t="n">
        <v>974404</v>
      </c>
      <c r="F57" s="223" t="n">
        <v>928259</v>
      </c>
      <c r="G57" s="223" t="n">
        <v>1003142</v>
      </c>
      <c r="H57" s="223" t="n">
        <v>663008</v>
      </c>
      <c r="I57" s="223" t="n">
        <v>701949</v>
      </c>
      <c r="J57" s="223" t="n">
        <v>641749</v>
      </c>
      <c r="K57" s="223" t="n">
        <v>747544</v>
      </c>
      <c r="L57" s="223" t="n">
        <v>814921</v>
      </c>
      <c r="M57" s="223" t="n">
        <v>572525</v>
      </c>
      <c r="N57" s="223" t="n">
        <v>172211</v>
      </c>
      <c r="O57" s="223" t="n">
        <v>998437</v>
      </c>
      <c r="P57" s="223" t="n">
        <v>712542</v>
      </c>
      <c r="Q57" s="223" t="n">
        <v>648632</v>
      </c>
      <c r="R57" s="223" t="n">
        <v>293697</v>
      </c>
      <c r="S57" s="223" t="n">
        <v>-25491</v>
      </c>
      <c r="T57" s="223" t="n">
        <v>-144639</v>
      </c>
      <c r="U57" s="223" t="n">
        <v>454970</v>
      </c>
      <c r="V57" s="223" t="n">
        <v>119837</v>
      </c>
      <c r="W57" s="223" t="n">
        <v>1055955</v>
      </c>
      <c r="X57" s="223" t="n">
        <v>-432442</v>
      </c>
      <c r="Y57" s="223" t="n">
        <v>257968</v>
      </c>
      <c r="Z57" s="223" t="n">
        <v>680924</v>
      </c>
      <c r="AA57" s="223" t="n">
        <v>1923717</v>
      </c>
      <c r="AB57" s="223" t="n">
        <v>1108475</v>
      </c>
      <c r="AC57" s="223" t="n">
        <v>924943</v>
      </c>
      <c r="AD57" s="224" t="n">
        <v>1288075</v>
      </c>
      <c r="AE57" s="224" t="n">
        <v>1672096</v>
      </c>
      <c r="AF57" s="224" t="n">
        <v>1308874</v>
      </c>
      <c r="AG57" s="224" t="n">
        <v>1816992</v>
      </c>
      <c r="AH57" s="224" t="n">
        <v>1233866</v>
      </c>
    </row>
    <row r="58" customFormat="false" ht="18" hidden="false" customHeight="true" outlineLevel="0" collapsed="false">
      <c r="B58" s="208" t="s">
        <v>77</v>
      </c>
      <c r="C58" s="215" t="s">
        <v>192</v>
      </c>
      <c r="D58" s="215"/>
      <c r="E58" s="226" t="n">
        <v>533320</v>
      </c>
      <c r="F58" s="223" t="n">
        <v>564364.3</v>
      </c>
      <c r="G58" s="223" t="n">
        <v>673340</v>
      </c>
      <c r="H58" s="223" t="n">
        <v>842459</v>
      </c>
      <c r="I58" s="223" t="n">
        <v>1111603</v>
      </c>
      <c r="J58" s="223" t="n">
        <v>1028752</v>
      </c>
      <c r="K58" s="223" t="n">
        <v>1143345</v>
      </c>
      <c r="L58" s="223" t="n">
        <v>1305303</v>
      </c>
      <c r="M58" s="223" t="n">
        <v>1418475</v>
      </c>
      <c r="N58" s="223" t="n">
        <v>1630076</v>
      </c>
      <c r="O58" s="223" t="n">
        <v>1780906</v>
      </c>
      <c r="P58" s="223" t="n">
        <v>1917752</v>
      </c>
      <c r="Q58" s="223" t="n">
        <v>1948740</v>
      </c>
      <c r="R58" s="223" t="n">
        <v>1939834</v>
      </c>
      <c r="S58" s="223" t="n">
        <v>2013933</v>
      </c>
      <c r="T58" s="223" t="n">
        <v>2119934</v>
      </c>
      <c r="U58" s="223" t="n">
        <v>2230092</v>
      </c>
      <c r="V58" s="223" t="n">
        <v>2460739</v>
      </c>
      <c r="W58" s="223" t="n">
        <v>2813723</v>
      </c>
      <c r="X58" s="223" t="n">
        <v>3102625</v>
      </c>
      <c r="Y58" s="223" t="n">
        <v>3305877</v>
      </c>
      <c r="Z58" s="223" t="n">
        <v>3393778</v>
      </c>
      <c r="AA58" s="223" t="n">
        <v>3196636</v>
      </c>
      <c r="AB58" s="223" t="n">
        <v>3061656</v>
      </c>
      <c r="AC58" s="223" t="n">
        <v>2836032</v>
      </c>
      <c r="AD58" s="224" t="n">
        <v>2927938</v>
      </c>
      <c r="AE58" s="224" t="n">
        <v>3043334</v>
      </c>
      <c r="AF58" s="224" t="n">
        <v>3003087</v>
      </c>
      <c r="AG58" s="224" t="n">
        <v>2998251</v>
      </c>
      <c r="AH58" s="224" t="n">
        <v>3190902</v>
      </c>
    </row>
    <row r="59" customFormat="false" ht="18" hidden="false" customHeight="true" outlineLevel="0" collapsed="false">
      <c r="B59" s="208" t="s">
        <v>79</v>
      </c>
      <c r="C59" s="236" t="s">
        <v>193</v>
      </c>
      <c r="D59" s="236"/>
      <c r="E59" s="226" t="n">
        <v>36812</v>
      </c>
      <c r="F59" s="223" t="n">
        <v>50866</v>
      </c>
      <c r="G59" s="223" t="n">
        <v>61670</v>
      </c>
      <c r="H59" s="223" t="n">
        <v>72228</v>
      </c>
      <c r="I59" s="223" t="n">
        <v>84551</v>
      </c>
      <c r="J59" s="223" t="n">
        <v>94896</v>
      </c>
      <c r="K59" s="223" t="n">
        <v>96308</v>
      </c>
      <c r="L59" s="223" t="n">
        <v>121510</v>
      </c>
      <c r="M59" s="223" t="n">
        <v>164865</v>
      </c>
      <c r="N59" s="223" t="n">
        <v>172775</v>
      </c>
      <c r="O59" s="223" t="n">
        <v>180634</v>
      </c>
      <c r="P59" s="223" t="n">
        <v>219173</v>
      </c>
      <c r="Q59" s="223" t="n">
        <v>210025</v>
      </c>
      <c r="R59" s="223" t="n">
        <v>222293</v>
      </c>
      <c r="S59" s="223" t="n">
        <v>223482</v>
      </c>
      <c r="T59" s="223" t="n">
        <v>225718</v>
      </c>
      <c r="U59" s="223" t="n">
        <v>235865</v>
      </c>
      <c r="V59" s="223" t="n">
        <v>240747</v>
      </c>
      <c r="W59" s="223" t="n">
        <v>261733</v>
      </c>
      <c r="X59" s="223" t="n">
        <v>288080</v>
      </c>
      <c r="Y59" s="223" t="n">
        <v>333108</v>
      </c>
      <c r="Z59" s="223" t="n">
        <v>335456</v>
      </c>
      <c r="AA59" s="223" t="n">
        <v>355716</v>
      </c>
      <c r="AB59" s="223" t="n">
        <v>380954</v>
      </c>
      <c r="AC59" s="223" t="n">
        <v>371188</v>
      </c>
      <c r="AD59" s="224" t="n">
        <v>375619</v>
      </c>
      <c r="AE59" s="224" t="n">
        <v>407125</v>
      </c>
      <c r="AF59" s="224" t="n">
        <v>404002</v>
      </c>
      <c r="AG59" s="224" t="n">
        <v>404861</v>
      </c>
      <c r="AH59" s="224" t="n">
        <v>390974</v>
      </c>
    </row>
    <row r="60" customFormat="false" ht="18" hidden="false" customHeight="true" outlineLevel="0" collapsed="false">
      <c r="A60" s="213"/>
      <c r="B60" s="242" t="s">
        <v>104</v>
      </c>
      <c r="C60" s="248" t="s">
        <v>216</v>
      </c>
      <c r="D60" s="219"/>
      <c r="E60" s="226" t="n">
        <v>4182579</v>
      </c>
      <c r="F60" s="249" t="n">
        <v>4451750</v>
      </c>
      <c r="G60" s="223" t="n">
        <v>5258548</v>
      </c>
      <c r="H60" s="223" t="n">
        <v>6718655</v>
      </c>
      <c r="I60" s="223" t="n">
        <v>7762068</v>
      </c>
      <c r="J60" s="223" t="n">
        <v>8854881</v>
      </c>
      <c r="K60" s="223" t="n">
        <v>10136354</v>
      </c>
      <c r="L60" s="223" t="n">
        <v>11069884</v>
      </c>
      <c r="M60" s="223" t="n">
        <v>11859611</v>
      </c>
      <c r="N60" s="223" t="n">
        <v>12828882</v>
      </c>
      <c r="O60" s="223" t="n">
        <v>13850990</v>
      </c>
      <c r="P60" s="223" t="n">
        <v>14926157</v>
      </c>
      <c r="Q60" s="223" t="n">
        <v>15634154</v>
      </c>
      <c r="R60" s="223" t="n">
        <v>16369528</v>
      </c>
      <c r="S60" s="223" t="n">
        <v>17409593</v>
      </c>
      <c r="T60" s="223" t="n">
        <v>17612540</v>
      </c>
      <c r="U60" s="223" t="n">
        <v>18028781</v>
      </c>
      <c r="V60" s="223" t="n">
        <v>18934870</v>
      </c>
      <c r="W60" s="223" t="n">
        <v>19826686</v>
      </c>
      <c r="X60" s="223" t="n">
        <v>20934619</v>
      </c>
      <c r="Y60" s="223" t="n">
        <v>22865445</v>
      </c>
      <c r="Z60" s="223" t="n">
        <v>24316987</v>
      </c>
      <c r="AA60" s="223" t="n">
        <v>24324030</v>
      </c>
      <c r="AB60" s="223" t="n">
        <v>24371047</v>
      </c>
      <c r="AC60" s="223" t="n">
        <v>24940996</v>
      </c>
      <c r="AD60" s="224" t="n">
        <v>24994970</v>
      </c>
      <c r="AE60" s="224" t="n">
        <v>25393104</v>
      </c>
      <c r="AF60" s="224" t="n">
        <v>25369333</v>
      </c>
      <c r="AG60" s="224" t="n">
        <v>24696611</v>
      </c>
      <c r="AH60" s="224" t="n">
        <v>24763169</v>
      </c>
    </row>
    <row r="61" customFormat="false" ht="18" hidden="false" customHeight="true" outlineLevel="0" collapsed="false">
      <c r="A61" s="250" t="s">
        <v>219</v>
      </c>
      <c r="B61" s="250"/>
      <c r="C61" s="250"/>
      <c r="D61" s="250"/>
      <c r="E61" s="246" t="n">
        <v>1141960.08479</v>
      </c>
      <c r="F61" s="251" t="n">
        <v>999396.595575</v>
      </c>
      <c r="G61" s="247" t="n">
        <v>1121529.460515</v>
      </c>
      <c r="H61" s="247" t="n">
        <v>1225514.830693</v>
      </c>
      <c r="I61" s="247" t="n">
        <v>1548662.98241</v>
      </c>
      <c r="J61" s="247" t="n">
        <v>1115118.17415</v>
      </c>
      <c r="K61" s="247" t="n">
        <v>1159260.59175</v>
      </c>
      <c r="L61" s="247" t="n">
        <v>1584658.37232</v>
      </c>
      <c r="M61" s="247" t="n">
        <v>1875275.50335</v>
      </c>
      <c r="N61" s="247" t="n">
        <v>1365948.21291</v>
      </c>
      <c r="O61" s="247" t="n">
        <v>2158001.36534</v>
      </c>
      <c r="P61" s="247" t="n">
        <v>2354346.84018</v>
      </c>
      <c r="Q61" s="247" t="n">
        <v>2387403.39745</v>
      </c>
      <c r="R61" s="247" t="n">
        <v>2661752.35591</v>
      </c>
      <c r="S61" s="247" t="n">
        <v>2846200.55097</v>
      </c>
      <c r="T61" s="247" t="n">
        <v>3496597.04209</v>
      </c>
      <c r="U61" s="247" t="n">
        <v>3800489.5744</v>
      </c>
      <c r="V61" s="247" t="n">
        <v>3683875.27628</v>
      </c>
      <c r="W61" s="247" t="n">
        <v>4830352.97776</v>
      </c>
      <c r="X61" s="247" t="n">
        <v>5087458.25226</v>
      </c>
      <c r="Y61" s="247" t="n">
        <v>5174689</v>
      </c>
      <c r="Z61" s="247" t="n">
        <v>4895726</v>
      </c>
      <c r="AA61" s="247" t="n">
        <v>3925157</v>
      </c>
      <c r="AB61" s="247" t="n">
        <v>2888120</v>
      </c>
      <c r="AC61" s="247" t="n">
        <v>2282938</v>
      </c>
      <c r="AD61" s="252" t="n">
        <v>2232996</v>
      </c>
      <c r="AE61" s="252" t="n">
        <v>2210262</v>
      </c>
      <c r="AF61" s="252" t="n">
        <v>2415219</v>
      </c>
      <c r="AG61" s="252" t="n">
        <v>1969887</v>
      </c>
      <c r="AH61" s="252" t="n">
        <v>2489488</v>
      </c>
    </row>
    <row r="62" customFormat="false" ht="18" hidden="false" customHeight="true" outlineLevel="0" collapsed="false">
      <c r="A62" s="240" t="s">
        <v>220</v>
      </c>
      <c r="B62" s="240"/>
      <c r="C62" s="240"/>
      <c r="D62" s="240"/>
      <c r="E62" s="223" t="n">
        <v>810</v>
      </c>
      <c r="F62" s="223" t="n">
        <v>828</v>
      </c>
      <c r="G62" s="223" t="n">
        <v>945</v>
      </c>
      <c r="H62" s="223" t="n">
        <v>1132</v>
      </c>
      <c r="I62" s="223" t="n">
        <v>1297</v>
      </c>
      <c r="J62" s="223" t="n">
        <v>1356</v>
      </c>
      <c r="K62" s="223" t="n">
        <v>1519</v>
      </c>
      <c r="L62" s="223" t="n">
        <v>1643</v>
      </c>
      <c r="M62" s="223" t="n">
        <v>1744</v>
      </c>
      <c r="N62" s="223" t="n">
        <v>1806</v>
      </c>
      <c r="O62" s="223" t="n">
        <v>2059</v>
      </c>
      <c r="P62" s="223" t="n">
        <v>2165</v>
      </c>
      <c r="Q62" s="223" t="n">
        <v>2242</v>
      </c>
      <c r="R62" s="223" t="n">
        <v>2279</v>
      </c>
      <c r="S62" s="223" t="n">
        <v>2386</v>
      </c>
      <c r="T62" s="223" t="n">
        <v>2423</v>
      </c>
      <c r="U62" s="223" t="n">
        <v>2533</v>
      </c>
      <c r="V62" s="223" t="n">
        <v>2640</v>
      </c>
      <c r="W62" s="223" t="n">
        <v>2920</v>
      </c>
      <c r="X62" s="223" t="n">
        <v>2970</v>
      </c>
      <c r="Y62" s="223" t="n">
        <v>3346</v>
      </c>
      <c r="Z62" s="223" t="n">
        <v>3551</v>
      </c>
      <c r="AA62" s="223" t="n">
        <v>3612</v>
      </c>
      <c r="AB62" s="223" t="n">
        <v>3460</v>
      </c>
      <c r="AC62" s="223" t="n">
        <v>3416</v>
      </c>
      <c r="AD62" s="224" t="n">
        <v>3472</v>
      </c>
      <c r="AE62" s="224" t="n">
        <v>3582</v>
      </c>
      <c r="AF62" s="224" t="n">
        <v>3494</v>
      </c>
      <c r="AG62" s="224" t="n">
        <v>3371</v>
      </c>
      <c r="AH62" s="224" t="n">
        <v>3312</v>
      </c>
    </row>
    <row r="63" s="257" customFormat="true" ht="18" hidden="false" customHeight="true" outlineLevel="0" collapsed="false">
      <c r="A63" s="253" t="s">
        <v>221</v>
      </c>
      <c r="B63" s="253"/>
      <c r="C63" s="253"/>
      <c r="D63" s="253"/>
      <c r="E63" s="254" t="n">
        <v>7620480</v>
      </c>
      <c r="F63" s="255" t="n">
        <v>7805065</v>
      </c>
      <c r="G63" s="256" t="n">
        <v>7961896</v>
      </c>
      <c r="H63" s="256" t="n">
        <v>8082823</v>
      </c>
      <c r="I63" s="256" t="n">
        <v>8190237</v>
      </c>
      <c r="J63" s="256" t="n">
        <v>8278925</v>
      </c>
      <c r="K63" s="256" t="n">
        <v>8330316</v>
      </c>
      <c r="L63" s="256" t="n">
        <v>8373467</v>
      </c>
      <c r="M63" s="256" t="n">
        <v>8411930</v>
      </c>
      <c r="N63" s="256" t="n">
        <v>8445416</v>
      </c>
      <c r="O63" s="256" t="n">
        <v>8473446</v>
      </c>
      <c r="P63" s="256" t="n">
        <v>8508744</v>
      </c>
      <c r="Q63" s="256" t="n">
        <v>8542551</v>
      </c>
      <c r="R63" s="256" t="n">
        <v>8588275</v>
      </c>
      <c r="S63" s="256" t="n">
        <v>8632325</v>
      </c>
      <c r="T63" s="256" t="n">
        <v>8668095</v>
      </c>
      <c r="U63" s="256" t="n">
        <v>8705081</v>
      </c>
      <c r="V63" s="256" t="n">
        <v>8736898</v>
      </c>
      <c r="W63" s="256" t="n">
        <v>8747972</v>
      </c>
      <c r="X63" s="256" t="n">
        <v>8744008</v>
      </c>
      <c r="Y63" s="256" t="n">
        <v>8734516</v>
      </c>
      <c r="Z63" s="256" t="n">
        <v>8749868</v>
      </c>
      <c r="AA63" s="256" t="n">
        <v>8760732</v>
      </c>
      <c r="AB63" s="256" t="n">
        <v>8761747</v>
      </c>
      <c r="AC63" s="256" t="n">
        <v>8758835</v>
      </c>
      <c r="AD63" s="251" t="n">
        <v>8797268</v>
      </c>
      <c r="AE63" s="251" t="n">
        <v>8803792</v>
      </c>
      <c r="AF63" s="251" t="n">
        <v>8801878</v>
      </c>
      <c r="AG63" s="251" t="n">
        <v>8804432</v>
      </c>
      <c r="AH63" s="251" t="n">
        <v>8800979</v>
      </c>
    </row>
    <row r="64" customFormat="false" ht="18" hidden="false" customHeight="true" outlineLevel="0" collapsed="false">
      <c r="A64" s="258" t="s">
        <v>222</v>
      </c>
      <c r="B64" s="259"/>
      <c r="C64" s="259"/>
      <c r="D64" s="235"/>
      <c r="E64" s="260" t="n">
        <v>61029.7</v>
      </c>
      <c r="F64" s="261" t="n">
        <v>65910.5</v>
      </c>
      <c r="G64" s="261" t="n">
        <v>77936.9</v>
      </c>
      <c r="H64" s="261" t="n">
        <v>95839.6</v>
      </c>
      <c r="I64" s="261" t="n">
        <v>112471.6</v>
      </c>
      <c r="J64" s="261" t="n">
        <v>123990.7</v>
      </c>
      <c r="K64" s="261" t="n">
        <v>140397.2</v>
      </c>
      <c r="L64" s="261" t="n">
        <v>155703.2</v>
      </c>
      <c r="M64" s="261" t="n">
        <v>171778.5</v>
      </c>
      <c r="N64" s="261" t="n">
        <v>182206.6</v>
      </c>
      <c r="O64" s="261" t="n">
        <v>199590.2</v>
      </c>
      <c r="P64" s="261" t="n">
        <v>209748.9</v>
      </c>
      <c r="Q64" s="261" t="n">
        <v>219391.8</v>
      </c>
      <c r="R64" s="261" t="n">
        <v>230805.7</v>
      </c>
      <c r="S64" s="261" t="n">
        <v>243608.9</v>
      </c>
      <c r="T64" s="261" t="n">
        <v>260278.4</v>
      </c>
      <c r="U64" s="261" t="n">
        <v>271129.7</v>
      </c>
      <c r="V64" s="261" t="n">
        <v>283895.5</v>
      </c>
      <c r="W64" s="261" t="n">
        <v>301380</v>
      </c>
      <c r="X64" s="261" t="n">
        <v>322143.6</v>
      </c>
      <c r="Y64" s="261" t="n">
        <v>345739.1</v>
      </c>
      <c r="Z64" s="261" t="n">
        <v>363054.2</v>
      </c>
      <c r="AA64" s="261" t="n">
        <v>369088.1</v>
      </c>
      <c r="AB64" s="261" t="n">
        <v>372464.4</v>
      </c>
      <c r="AC64" s="261" t="n">
        <v>373772</v>
      </c>
      <c r="AD64" s="262" t="n">
        <v>380714.6</v>
      </c>
      <c r="AE64" s="262" t="n">
        <v>391876.2</v>
      </c>
      <c r="AF64" s="262" t="n">
        <v>392319.4</v>
      </c>
      <c r="AG64" s="262" t="n">
        <v>379238.9</v>
      </c>
      <c r="AH64" s="262" t="n">
        <v>382962</v>
      </c>
    </row>
    <row r="65" customFormat="false" ht="18" hidden="false" customHeight="true" outlineLevel="0" collapsed="false">
      <c r="A65" s="263" t="s">
        <v>223</v>
      </c>
      <c r="B65" s="264"/>
      <c r="C65" s="264"/>
      <c r="D65" s="265"/>
      <c r="E65" s="266" t="n">
        <v>588</v>
      </c>
      <c r="F65" s="224" t="n">
        <v>627</v>
      </c>
      <c r="G65" s="224" t="n">
        <v>724</v>
      </c>
      <c r="H65" s="224" t="n">
        <v>878</v>
      </c>
      <c r="I65" s="224" t="n">
        <v>1017</v>
      </c>
      <c r="J65" s="224" t="n">
        <v>1108</v>
      </c>
      <c r="K65" s="224" t="n">
        <v>1241</v>
      </c>
      <c r="L65" s="224" t="n">
        <v>1364</v>
      </c>
      <c r="M65" s="224" t="n">
        <v>1491</v>
      </c>
      <c r="N65" s="224" t="n">
        <v>1569</v>
      </c>
      <c r="O65" s="224" t="n">
        <v>1705</v>
      </c>
      <c r="P65" s="224" t="n">
        <v>1779</v>
      </c>
      <c r="Q65" s="224" t="n">
        <v>1848</v>
      </c>
      <c r="R65" s="224" t="n">
        <v>1931</v>
      </c>
      <c r="S65" s="224" t="n">
        <v>2025</v>
      </c>
      <c r="T65" s="224" t="n">
        <v>2150</v>
      </c>
      <c r="U65" s="224" t="n">
        <v>2229</v>
      </c>
      <c r="V65" s="224" t="n">
        <v>2322</v>
      </c>
      <c r="W65" s="224" t="n">
        <v>2455</v>
      </c>
      <c r="X65" s="224" t="n">
        <v>2615</v>
      </c>
      <c r="Y65" s="224" t="n">
        <v>2797</v>
      </c>
      <c r="Z65" s="224" t="n">
        <v>2928</v>
      </c>
      <c r="AA65" s="224" t="n">
        <v>2963</v>
      </c>
      <c r="AB65" s="224" t="n">
        <v>2981</v>
      </c>
      <c r="AC65" s="224" t="n">
        <v>2984</v>
      </c>
      <c r="AD65" s="257" t="n">
        <v>3032</v>
      </c>
      <c r="AE65" s="257" t="n">
        <v>3113</v>
      </c>
      <c r="AF65" s="257" t="n">
        <v>3110</v>
      </c>
      <c r="AG65" s="257" t="n">
        <v>2998</v>
      </c>
      <c r="AH65" s="257" t="n">
        <v>3023</v>
      </c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</row>
    <row r="66" customFormat="false" ht="18" hidden="false" customHeight="true" outlineLevel="0" collapsed="false">
      <c r="A66" s="240" t="s">
        <v>224</v>
      </c>
      <c r="B66" s="240"/>
      <c r="C66" s="240"/>
      <c r="D66" s="240"/>
      <c r="E66" s="267" t="n">
        <v>103720</v>
      </c>
      <c r="F66" s="224" t="n">
        <v>105145</v>
      </c>
      <c r="G66" s="224" t="n">
        <v>107595</v>
      </c>
      <c r="H66" s="224" t="n">
        <v>109104</v>
      </c>
      <c r="I66" s="224" t="n">
        <v>110573</v>
      </c>
      <c r="J66" s="224" t="n">
        <v>111940</v>
      </c>
      <c r="K66" s="224" t="n">
        <v>113094</v>
      </c>
      <c r="L66" s="224" t="n">
        <v>114165</v>
      </c>
      <c r="M66" s="224" t="n">
        <v>115190</v>
      </c>
      <c r="N66" s="224" t="n">
        <v>116155</v>
      </c>
      <c r="O66" s="224" t="n">
        <v>117060</v>
      </c>
      <c r="P66" s="224" t="n">
        <v>117902</v>
      </c>
      <c r="Q66" s="224" t="n">
        <v>118728</v>
      </c>
      <c r="R66" s="224" t="n">
        <v>119536</v>
      </c>
      <c r="S66" s="224" t="n">
        <v>120305</v>
      </c>
      <c r="T66" s="224" t="n">
        <v>121049</v>
      </c>
      <c r="U66" s="224" t="n">
        <v>121660</v>
      </c>
      <c r="V66" s="224" t="n">
        <v>122239</v>
      </c>
      <c r="W66" s="224" t="n">
        <v>122745</v>
      </c>
      <c r="X66" s="224" t="n">
        <v>123205</v>
      </c>
      <c r="Y66" s="224" t="n">
        <v>123611</v>
      </c>
      <c r="Z66" s="224" t="n">
        <v>124010</v>
      </c>
      <c r="AA66" s="224" t="n">
        <v>124567</v>
      </c>
      <c r="AB66" s="224" t="n">
        <v>124938</v>
      </c>
      <c r="AC66" s="224" t="n">
        <v>125265</v>
      </c>
      <c r="AD66" s="224" t="n">
        <v>125570</v>
      </c>
      <c r="AE66" s="224" t="n">
        <v>125864</v>
      </c>
      <c r="AF66" s="224" t="n">
        <v>126166</v>
      </c>
      <c r="AG66" s="224" t="n">
        <v>126486</v>
      </c>
      <c r="AH66" s="224" t="n">
        <v>126686</v>
      </c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</row>
    <row r="67" customFormat="false" ht="18" hidden="false" customHeight="true" outlineLevel="0" collapsed="false">
      <c r="A67" s="268" t="s">
        <v>225</v>
      </c>
      <c r="B67" s="264"/>
      <c r="C67" s="264"/>
      <c r="D67" s="265"/>
      <c r="E67" s="269" t="n">
        <v>1.38</v>
      </c>
      <c r="F67" s="270" t="n">
        <v>1.32</v>
      </c>
      <c r="G67" s="270" t="n">
        <v>1.31</v>
      </c>
      <c r="H67" s="270" t="n">
        <v>1.29</v>
      </c>
      <c r="I67" s="270" t="n">
        <v>1.28</v>
      </c>
      <c r="J67" s="270" t="n">
        <v>1.22</v>
      </c>
      <c r="K67" s="270" t="n">
        <v>1.22</v>
      </c>
      <c r="L67" s="270" t="n">
        <v>1.2</v>
      </c>
      <c r="M67" s="270" t="n">
        <v>1.17</v>
      </c>
      <c r="N67" s="270" t="n">
        <v>1.15</v>
      </c>
      <c r="O67" s="270" t="n">
        <v>1.21</v>
      </c>
      <c r="P67" s="270" t="n">
        <v>1.22</v>
      </c>
      <c r="Q67" s="270" t="n">
        <v>1.21</v>
      </c>
      <c r="R67" s="270" t="n">
        <v>1.18</v>
      </c>
      <c r="S67" s="270" t="n">
        <v>1.18</v>
      </c>
      <c r="T67" s="270" t="n">
        <v>1.13</v>
      </c>
      <c r="U67" s="270" t="n">
        <v>1.14</v>
      </c>
      <c r="V67" s="270" t="n">
        <v>1.14</v>
      </c>
      <c r="W67" s="270" t="n">
        <v>1.19</v>
      </c>
      <c r="X67" s="270" t="n">
        <v>1.14</v>
      </c>
      <c r="Y67" s="270" t="n">
        <v>1.2</v>
      </c>
      <c r="Z67" s="270" t="n">
        <v>1.21</v>
      </c>
      <c r="AA67" s="270" t="n">
        <v>1.22</v>
      </c>
      <c r="AB67" s="270" t="n">
        <v>1.16</v>
      </c>
      <c r="AC67" s="270" t="n">
        <v>1.14</v>
      </c>
      <c r="AD67" s="270" t="n">
        <v>1.15</v>
      </c>
      <c r="AE67" s="270" t="n">
        <v>1.15</v>
      </c>
      <c r="AF67" s="270" t="n">
        <v>1.12</v>
      </c>
      <c r="AG67" s="270" t="n">
        <v>1.12</v>
      </c>
      <c r="AH67" s="270" t="n">
        <v>1.1</v>
      </c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</row>
    <row r="68" customFormat="false" ht="18" hidden="false" customHeight="true" outlineLevel="0" collapsed="false">
      <c r="A68" s="271" t="s">
        <v>226</v>
      </c>
      <c r="B68" s="272"/>
      <c r="C68" s="272"/>
      <c r="D68" s="273"/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</row>
    <row r="69" customFormat="false" ht="18" hidden="false" customHeight="true" outlineLevel="0" collapsed="false">
      <c r="A69" s="264"/>
      <c r="B69" s="221" t="s">
        <v>227</v>
      </c>
      <c r="C69" s="264"/>
      <c r="D69" s="264"/>
      <c r="E69" s="276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</row>
    <row r="70" customFormat="false" ht="18" hidden="false" customHeight="tru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</row>
    <row r="71" customFormat="false" ht="18" hidden="false" customHeight="tru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</row>
    <row r="72" customFormat="false" ht="18" hidden="false" customHeight="tru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</row>
    <row r="73" customFormat="false" ht="18" hidden="false" customHeight="tru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</row>
    <row r="74" customFormat="false" ht="18" hidden="false" customHeight="tru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</row>
    <row r="75" customFormat="false" ht="18" hidden="false" customHeight="tru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64"/>
      <c r="AY75" s="264"/>
      <c r="AZ75" s="264"/>
      <c r="BA75" s="264"/>
    </row>
    <row r="76" customFormat="false" ht="18" hidden="false" customHeight="tru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</row>
    <row r="77" customFormat="false" ht="18" hidden="false" customHeight="tru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  <c r="AS77" s="264"/>
      <c r="AT77" s="264"/>
      <c r="AU77" s="264"/>
      <c r="AV77" s="264"/>
      <c r="AW77" s="264"/>
      <c r="AX77" s="264"/>
      <c r="AY77" s="264"/>
      <c r="AZ77" s="264"/>
      <c r="BA77" s="264"/>
    </row>
    <row r="78" customFormat="false" ht="18" hidden="false" customHeight="tru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</row>
    <row r="79" customFormat="false" ht="18" hidden="false" customHeight="tru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</row>
    <row r="80" customFormat="false" ht="18" hidden="false" customHeight="tru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</row>
    <row r="81" customFormat="false" ht="18" hidden="false" customHeight="tru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</row>
    <row r="82" customFormat="false" ht="18" hidden="false" customHeight="tru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</row>
    <row r="83" customFormat="false" ht="18" hidden="false" customHeight="tru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</row>
    <row r="84" customFormat="false" ht="18" hidden="false" customHeight="tru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</row>
    <row r="85" customFormat="false" ht="18" hidden="false" customHeight="tru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</row>
    <row r="86" customFormat="false" ht="18" hidden="false" customHeight="tru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</row>
    <row r="87" customFormat="false" ht="18" hidden="false" customHeight="tru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</row>
    <row r="88" customFormat="false" ht="18" hidden="false" customHeight="tru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</row>
    <row r="89" customFormat="false" ht="18" hidden="false" customHeight="tru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</row>
    <row r="90" customFormat="false" ht="18" hidden="false" customHeight="tru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</row>
    <row r="91" customFormat="false" ht="18" hidden="false" customHeight="tru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</row>
    <row r="92" customFormat="false" ht="18" hidden="false" customHeight="tru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</row>
    <row r="93" customFormat="false" ht="18" hidden="false" customHeight="tru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</row>
    <row r="94" customFormat="false" ht="18" hidden="false" customHeight="tru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</row>
    <row r="95" customFormat="false" ht="18" hidden="false" customHeight="tru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</row>
    <row r="96" customFormat="false" ht="18" hidden="false" customHeight="tru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</row>
    <row r="97" customFormat="false" ht="18" hidden="false" customHeight="tru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</row>
    <row r="98" customFormat="false" ht="18" hidden="false" customHeight="tru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  <c r="V98" s="264"/>
      <c r="W98" s="264"/>
      <c r="X98" s="264"/>
      <c r="Y98" s="264"/>
      <c r="Z98" s="264"/>
      <c r="AA98" s="264"/>
      <c r="AB98" s="264"/>
      <c r="AC98" s="264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4"/>
      <c r="AX98" s="264"/>
      <c r="AY98" s="264"/>
      <c r="AZ98" s="264"/>
      <c r="BA98" s="264"/>
    </row>
    <row r="99" customFormat="false" ht="18" hidden="false" customHeight="tru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  <c r="V99" s="264"/>
      <c r="W99" s="264"/>
      <c r="X99" s="264"/>
      <c r="Y99" s="264"/>
      <c r="Z99" s="264"/>
      <c r="AA99" s="264"/>
      <c r="AB99" s="264"/>
      <c r="AC99" s="264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  <c r="AO99" s="264"/>
      <c r="AP99" s="264"/>
      <c r="AQ99" s="264"/>
      <c r="AR99" s="264"/>
      <c r="AS99" s="264"/>
      <c r="AT99" s="264"/>
      <c r="AU99" s="264"/>
      <c r="AV99" s="264"/>
      <c r="AW99" s="264"/>
      <c r="AX99" s="264"/>
      <c r="AY99" s="264"/>
      <c r="AZ99" s="264"/>
      <c r="BA99" s="264"/>
    </row>
    <row r="100" customFormat="false" ht="18" hidden="false" customHeight="tru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4"/>
      <c r="AX100" s="264"/>
      <c r="AY100" s="264"/>
      <c r="AZ100" s="264"/>
      <c r="BA100" s="264"/>
    </row>
    <row r="101" customFormat="false" ht="18" hidden="false" customHeight="tru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</row>
    <row r="102" customFormat="false" ht="18" hidden="false" customHeight="true" outlineLevel="0" collapsed="false">
      <c r="A102" s="264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</row>
    <row r="103" customFormat="false" ht="18" hidden="false" customHeight="true" outlineLevel="0" collapsed="false">
      <c r="A103" s="264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</row>
    <row r="104" customFormat="false" ht="18" hidden="false" customHeight="tru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</row>
    <row r="105" customFormat="false" ht="18" hidden="false" customHeight="true" outlineLevel="0" collapsed="false">
      <c r="A105" s="264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64"/>
      <c r="AX105" s="264"/>
      <c r="AY105" s="264"/>
      <c r="AZ105" s="264"/>
      <c r="BA105" s="264"/>
    </row>
    <row r="106" customFormat="false" ht="18" hidden="false" customHeight="true" outlineLevel="0" collapsed="false">
      <c r="A106" s="264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4"/>
      <c r="AX106" s="264"/>
      <c r="AY106" s="264"/>
      <c r="AZ106" s="264"/>
      <c r="BA106" s="264"/>
    </row>
    <row r="107" customFormat="false" ht="18" hidden="false" customHeight="tru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</row>
    <row r="108" customFormat="false" ht="18" hidden="false" customHeight="true" outlineLevel="0" collapsed="false">
      <c r="A108" s="264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/>
      <c r="AW108" s="264"/>
      <c r="AX108" s="264"/>
      <c r="AY108" s="264"/>
      <c r="AZ108" s="264"/>
      <c r="BA108" s="264"/>
    </row>
    <row r="109" customFormat="false" ht="18" hidden="false" customHeight="true" outlineLevel="0" collapsed="false">
      <c r="A109" s="264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</row>
    <row r="110" customFormat="false" ht="18" hidden="false" customHeight="true" outlineLevel="0" collapsed="false">
      <c r="A110" s="264"/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64"/>
      <c r="BA110" s="264"/>
    </row>
    <row r="111" customFormat="false" ht="18" hidden="false" customHeight="true" outlineLevel="0" collapsed="false">
      <c r="A111" s="264"/>
      <c r="B111" s="264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</row>
    <row r="112" customFormat="false" ht="18" hidden="false" customHeight="true" outlineLevel="0" collapsed="false">
      <c r="A112" s="264"/>
      <c r="B112" s="264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</row>
    <row r="113" customFormat="false" ht="18" hidden="false" customHeight="true" outlineLevel="0" collapsed="false">
      <c r="A113" s="264"/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</row>
    <row r="114" customFormat="false" ht="18" hidden="false" customHeight="true" outlineLevel="0" collapsed="false">
      <c r="A114" s="264"/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</row>
    <row r="115" customFormat="false" ht="18" hidden="false" customHeight="tru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  <c r="AN115" s="264"/>
      <c r="AO115" s="264"/>
      <c r="AP115" s="264"/>
      <c r="AQ115" s="264"/>
      <c r="AR115" s="264"/>
      <c r="AS115" s="264"/>
      <c r="AT115" s="264"/>
      <c r="AU115" s="264"/>
      <c r="AV115" s="264"/>
      <c r="AW115" s="264"/>
      <c r="AX115" s="264"/>
      <c r="AY115" s="264"/>
      <c r="AZ115" s="264"/>
      <c r="BA115" s="264"/>
    </row>
    <row r="116" customFormat="false" ht="18" hidden="false" customHeight="true" outlineLevel="0" collapsed="false">
      <c r="A116" s="264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  <c r="AN116" s="264"/>
      <c r="AO116" s="264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</row>
    <row r="117" customFormat="false" ht="18" hidden="false" customHeight="true" outlineLevel="0" collapsed="false">
      <c r="A117" s="264"/>
      <c r="B117" s="264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  <c r="AN117" s="264"/>
      <c r="AO117" s="264"/>
      <c r="AP117" s="264"/>
      <c r="AQ117" s="264"/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</row>
    <row r="118" customFormat="false" ht="18" hidden="false" customHeight="true" outlineLevel="0" collapsed="false">
      <c r="A118" s="264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4"/>
      <c r="AX118" s="264"/>
      <c r="AY118" s="264"/>
      <c r="AZ118" s="264"/>
      <c r="BA118" s="264"/>
    </row>
    <row r="119" customFormat="false" ht="18" hidden="false" customHeight="true" outlineLevel="0" collapsed="false">
      <c r="A119" s="264"/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  <c r="AN119" s="264"/>
      <c r="AO119" s="264"/>
      <c r="AP119" s="264"/>
      <c r="AQ119" s="264"/>
      <c r="AR119" s="264"/>
      <c r="AS119" s="264"/>
      <c r="AT119" s="264"/>
      <c r="AU119" s="264"/>
      <c r="AV119" s="264"/>
      <c r="AW119" s="264"/>
      <c r="AX119" s="264"/>
      <c r="AY119" s="264"/>
      <c r="AZ119" s="264"/>
      <c r="BA119" s="264"/>
    </row>
    <row r="120" customFormat="false" ht="18" hidden="false" customHeight="true" outlineLevel="0" collapsed="false">
      <c r="A120" s="264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  <c r="AN120" s="264"/>
      <c r="AO120" s="264"/>
      <c r="AP120" s="264"/>
      <c r="AQ120" s="264"/>
      <c r="AR120" s="264"/>
      <c r="AS120" s="264"/>
      <c r="AT120" s="264"/>
      <c r="AU120" s="264"/>
      <c r="AV120" s="264"/>
      <c r="AW120" s="264"/>
      <c r="AX120" s="264"/>
      <c r="AY120" s="264"/>
      <c r="AZ120" s="264"/>
      <c r="BA120" s="264"/>
    </row>
    <row r="121" customFormat="false" ht="18" hidden="false" customHeight="true" outlineLevel="0" collapsed="false">
      <c r="A121" s="264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  <c r="AN121" s="264"/>
      <c r="AO121" s="264"/>
      <c r="AP121" s="264"/>
      <c r="AQ121" s="264"/>
      <c r="AR121" s="264"/>
      <c r="AS121" s="264"/>
      <c r="AT121" s="264"/>
      <c r="AU121" s="264"/>
      <c r="AV121" s="264"/>
      <c r="AW121" s="264"/>
      <c r="AX121" s="264"/>
      <c r="AY121" s="264"/>
      <c r="AZ121" s="264"/>
      <c r="BA121" s="264"/>
    </row>
    <row r="122" customFormat="false" ht="18" hidden="false" customHeight="true" outlineLevel="0" collapsed="false">
      <c r="A122" s="264"/>
      <c r="B122" s="264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  <c r="AN122" s="264"/>
      <c r="AO122" s="264"/>
      <c r="AP122" s="264"/>
      <c r="AQ122" s="264"/>
      <c r="AR122" s="264"/>
      <c r="AS122" s="264"/>
      <c r="AT122" s="264"/>
      <c r="AU122" s="264"/>
      <c r="AV122" s="264"/>
      <c r="AW122" s="264"/>
      <c r="AX122" s="264"/>
      <c r="AY122" s="264"/>
      <c r="AZ122" s="264"/>
      <c r="BA122" s="264"/>
    </row>
    <row r="123" customFormat="false" ht="18" hidden="false" customHeight="true" outlineLevel="0" collapsed="false">
      <c r="A123" s="264"/>
      <c r="B123" s="264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  <c r="AN123" s="264"/>
      <c r="AO123" s="264"/>
      <c r="AP123" s="264"/>
      <c r="AQ123" s="264"/>
      <c r="AR123" s="264"/>
      <c r="AS123" s="264"/>
      <c r="AT123" s="264"/>
      <c r="AU123" s="264"/>
      <c r="AV123" s="264"/>
      <c r="AW123" s="264"/>
      <c r="AX123" s="264"/>
      <c r="AY123" s="264"/>
      <c r="AZ123" s="264"/>
      <c r="BA123" s="264"/>
    </row>
    <row r="124" customFormat="false" ht="18" hidden="false" customHeight="true" outlineLevel="0" collapsed="false">
      <c r="A124" s="264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  <c r="AN124" s="264"/>
      <c r="AO124" s="264"/>
      <c r="AP124" s="264"/>
      <c r="AQ124" s="264"/>
      <c r="AR124" s="264"/>
      <c r="AS124" s="264"/>
      <c r="AT124" s="264"/>
      <c r="AU124" s="264"/>
      <c r="AV124" s="264"/>
      <c r="AW124" s="264"/>
      <c r="AX124" s="264"/>
      <c r="AY124" s="264"/>
      <c r="AZ124" s="264"/>
      <c r="BA124" s="264"/>
    </row>
    <row r="125" customFormat="false" ht="18" hidden="false" customHeight="true" outlineLevel="0" collapsed="false">
      <c r="A125" s="264"/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</row>
    <row r="126" customFormat="false" ht="18" hidden="false" customHeight="true" outlineLevel="0" collapsed="false">
      <c r="A126" s="264"/>
      <c r="B126" s="264"/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  <c r="AN126" s="264"/>
      <c r="AO126" s="264"/>
      <c r="AP126" s="264"/>
      <c r="AQ126" s="264"/>
      <c r="AR126" s="264"/>
      <c r="AS126" s="264"/>
      <c r="AT126" s="264"/>
      <c r="AU126" s="264"/>
      <c r="AV126" s="264"/>
      <c r="AW126" s="264"/>
      <c r="AX126" s="264"/>
      <c r="AY126" s="264"/>
      <c r="AZ126" s="264"/>
      <c r="BA126" s="264"/>
    </row>
    <row r="127" customFormat="false" ht="18" hidden="false" customHeight="true" outlineLevel="0" collapsed="false">
      <c r="A127" s="264"/>
      <c r="B127" s="264"/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  <c r="AN127" s="264"/>
      <c r="AO127" s="264"/>
      <c r="AP127" s="264"/>
      <c r="AQ127" s="264"/>
      <c r="AR127" s="264"/>
      <c r="AS127" s="264"/>
      <c r="AT127" s="264"/>
      <c r="AU127" s="264"/>
      <c r="AV127" s="264"/>
      <c r="AW127" s="264"/>
      <c r="AX127" s="264"/>
      <c r="AY127" s="264"/>
      <c r="AZ127" s="264"/>
      <c r="BA127" s="264"/>
    </row>
    <row r="128" customFormat="false" ht="18" hidden="false" customHeight="true" outlineLevel="0" collapsed="false">
      <c r="A128" s="264"/>
      <c r="B128" s="264"/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  <c r="AN128" s="264"/>
      <c r="AO128" s="264"/>
      <c r="AP128" s="264"/>
      <c r="AQ128" s="264"/>
      <c r="AR128" s="264"/>
      <c r="AS128" s="264"/>
      <c r="AT128" s="264"/>
      <c r="AU128" s="264"/>
      <c r="AV128" s="264"/>
      <c r="AW128" s="264"/>
      <c r="AX128" s="264"/>
      <c r="AY128" s="264"/>
      <c r="AZ128" s="264"/>
      <c r="BA128" s="264"/>
    </row>
    <row r="129" customFormat="false" ht="18" hidden="false" customHeight="true" outlineLevel="0" collapsed="false">
      <c r="A129" s="264"/>
      <c r="B129" s="264"/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  <c r="AN129" s="264"/>
      <c r="AO129" s="264"/>
      <c r="AP129" s="264"/>
      <c r="AQ129" s="264"/>
      <c r="AR129" s="264"/>
      <c r="AS129" s="264"/>
      <c r="AT129" s="264"/>
      <c r="AU129" s="264"/>
      <c r="AV129" s="264"/>
      <c r="AW129" s="264"/>
      <c r="AX129" s="264"/>
      <c r="AY129" s="264"/>
      <c r="AZ129" s="264"/>
      <c r="BA129" s="264"/>
    </row>
    <row r="130" customFormat="false" ht="18" hidden="false" customHeight="true" outlineLevel="0" collapsed="false">
      <c r="A130" s="264"/>
      <c r="B130" s="264"/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  <c r="AN130" s="264"/>
      <c r="AO130" s="264"/>
      <c r="AP130" s="264"/>
      <c r="AQ130" s="264"/>
      <c r="AR130" s="264"/>
      <c r="AS130" s="264"/>
      <c r="AT130" s="264"/>
      <c r="AU130" s="264"/>
      <c r="AV130" s="264"/>
      <c r="AW130" s="264"/>
      <c r="AX130" s="264"/>
      <c r="AY130" s="264"/>
      <c r="AZ130" s="264"/>
      <c r="BA130" s="264"/>
    </row>
    <row r="131" customFormat="false" ht="18" hidden="false" customHeight="true" outlineLevel="0" collapsed="false">
      <c r="A131" s="264"/>
      <c r="B131" s="264"/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  <c r="AN131" s="264"/>
      <c r="AO131" s="264"/>
      <c r="AP131" s="264"/>
      <c r="AQ131" s="264"/>
      <c r="AR131" s="264"/>
      <c r="AS131" s="264"/>
      <c r="AT131" s="264"/>
      <c r="AU131" s="264"/>
      <c r="AV131" s="264"/>
      <c r="AW131" s="264"/>
      <c r="AX131" s="264"/>
      <c r="AY131" s="264"/>
      <c r="AZ131" s="264"/>
      <c r="BA131" s="264"/>
    </row>
    <row r="132" customFormat="false" ht="18" hidden="false" customHeight="true" outlineLevel="0" collapsed="false">
      <c r="A132" s="264"/>
      <c r="B132" s="264"/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  <c r="AN132" s="264"/>
      <c r="AO132" s="264"/>
      <c r="AP132" s="264"/>
      <c r="AQ132" s="264"/>
      <c r="AR132" s="264"/>
      <c r="AS132" s="264"/>
      <c r="AT132" s="264"/>
      <c r="AU132" s="264"/>
      <c r="AV132" s="264"/>
      <c r="AW132" s="264"/>
      <c r="AX132" s="264"/>
      <c r="AY132" s="264"/>
      <c r="AZ132" s="264"/>
      <c r="BA132" s="264"/>
    </row>
    <row r="133" customFormat="false" ht="18" hidden="false" customHeight="true" outlineLevel="0" collapsed="false">
      <c r="A133" s="264"/>
      <c r="B133" s="264"/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  <c r="AN133" s="264"/>
      <c r="AO133" s="264"/>
      <c r="AP133" s="264"/>
      <c r="AQ133" s="264"/>
      <c r="AR133" s="264"/>
      <c r="AS133" s="264"/>
      <c r="AT133" s="264"/>
      <c r="AU133" s="264"/>
      <c r="AV133" s="264"/>
      <c r="AW133" s="264"/>
      <c r="AX133" s="264"/>
      <c r="AY133" s="264"/>
      <c r="AZ133" s="264"/>
      <c r="BA133" s="264"/>
    </row>
    <row r="134" customFormat="false" ht="18" hidden="false" customHeight="true" outlineLevel="0" collapsed="false">
      <c r="A134" s="264"/>
      <c r="B134" s="264"/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  <c r="AN134" s="264"/>
      <c r="AO134" s="264"/>
      <c r="AP134" s="264"/>
      <c r="AQ134" s="264"/>
      <c r="AR134" s="264"/>
      <c r="AS134" s="264"/>
      <c r="AT134" s="264"/>
      <c r="AU134" s="264"/>
      <c r="AV134" s="264"/>
      <c r="AW134" s="264"/>
      <c r="AX134" s="264"/>
      <c r="AY134" s="264"/>
      <c r="AZ134" s="264"/>
      <c r="BA134" s="264"/>
    </row>
    <row r="135" customFormat="false" ht="18" hidden="false" customHeight="true" outlineLevel="0" collapsed="false">
      <c r="A135" s="264"/>
      <c r="B135" s="264"/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  <c r="AN135" s="264"/>
      <c r="AO135" s="264"/>
      <c r="AP135" s="264"/>
      <c r="AQ135" s="264"/>
      <c r="AR135" s="264"/>
      <c r="AS135" s="264"/>
      <c r="AT135" s="264"/>
      <c r="AU135" s="264"/>
      <c r="AV135" s="264"/>
      <c r="AW135" s="264"/>
      <c r="AX135" s="264"/>
      <c r="AY135" s="264"/>
      <c r="AZ135" s="264"/>
      <c r="BA135" s="264"/>
    </row>
    <row r="136" customFormat="false" ht="18" hidden="false" customHeight="true" outlineLevel="0" collapsed="false">
      <c r="A136" s="264"/>
      <c r="B136" s="264"/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  <c r="AN136" s="264"/>
      <c r="AO136" s="264"/>
      <c r="AP136" s="264"/>
      <c r="AQ136" s="264"/>
      <c r="AR136" s="264"/>
      <c r="AS136" s="264"/>
      <c r="AT136" s="264"/>
      <c r="AU136" s="264"/>
      <c r="AV136" s="264"/>
      <c r="AW136" s="264"/>
      <c r="AX136" s="264"/>
      <c r="AY136" s="264"/>
      <c r="AZ136" s="264"/>
      <c r="BA136" s="264"/>
    </row>
    <row r="137" customFormat="false" ht="18" hidden="false" customHeight="true" outlineLevel="0" collapsed="false">
      <c r="A137" s="264"/>
      <c r="B137" s="264"/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  <c r="AN137" s="264"/>
      <c r="AO137" s="264"/>
      <c r="AP137" s="264"/>
      <c r="AQ137" s="264"/>
      <c r="AR137" s="264"/>
      <c r="AS137" s="264"/>
      <c r="AT137" s="264"/>
      <c r="AU137" s="264"/>
      <c r="AV137" s="264"/>
      <c r="AW137" s="264"/>
      <c r="AX137" s="264"/>
      <c r="AY137" s="264"/>
      <c r="AZ137" s="264"/>
      <c r="BA137" s="264"/>
    </row>
    <row r="138" customFormat="false" ht="18" hidden="false" customHeight="true" outlineLevel="0" collapsed="false">
      <c r="A138" s="264"/>
      <c r="B138" s="264"/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4"/>
      <c r="AX138" s="264"/>
      <c r="AY138" s="264"/>
      <c r="AZ138" s="264"/>
      <c r="BA138" s="264"/>
    </row>
    <row r="139" customFormat="false" ht="18" hidden="false" customHeight="true" outlineLevel="0" collapsed="false">
      <c r="A139" s="264"/>
      <c r="B139" s="264"/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264"/>
      <c r="AW139" s="264"/>
      <c r="AX139" s="264"/>
      <c r="AY139" s="264"/>
      <c r="AZ139" s="264"/>
      <c r="BA139" s="264"/>
    </row>
    <row r="140" customFormat="false" ht="18" hidden="false" customHeight="true" outlineLevel="0" collapsed="false">
      <c r="A140" s="264"/>
      <c r="B140" s="264"/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  <c r="AV140" s="264"/>
      <c r="AW140" s="264"/>
      <c r="AX140" s="264"/>
      <c r="AY140" s="264"/>
      <c r="AZ140" s="264"/>
      <c r="BA140" s="264"/>
    </row>
    <row r="141" customFormat="false" ht="18" hidden="false" customHeight="true" outlineLevel="0" collapsed="false">
      <c r="A141" s="264"/>
      <c r="B141" s="264"/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  <c r="AN141" s="264"/>
      <c r="AO141" s="264"/>
      <c r="AP141" s="264"/>
      <c r="AQ141" s="264"/>
      <c r="AR141" s="264"/>
      <c r="AS141" s="264"/>
      <c r="AT141" s="264"/>
      <c r="AU141" s="264"/>
      <c r="AV141" s="264"/>
      <c r="AW141" s="264"/>
      <c r="AX141" s="264"/>
      <c r="AY141" s="264"/>
      <c r="AZ141" s="264"/>
      <c r="BA141" s="264"/>
    </row>
    <row r="142" customFormat="false" ht="18" hidden="false" customHeight="true" outlineLevel="0" collapsed="false">
      <c r="A142" s="264"/>
      <c r="B142" s="264"/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  <c r="AN142" s="264"/>
      <c r="AO142" s="264"/>
      <c r="AP142" s="264"/>
      <c r="AQ142" s="264"/>
      <c r="AR142" s="264"/>
      <c r="AS142" s="264"/>
      <c r="AT142" s="264"/>
      <c r="AU142" s="264"/>
      <c r="AV142" s="264"/>
      <c r="AW142" s="264"/>
      <c r="AX142" s="264"/>
      <c r="AY142" s="264"/>
      <c r="AZ142" s="264"/>
      <c r="BA142" s="264"/>
    </row>
    <row r="143" customFormat="false" ht="18" hidden="false" customHeight="true" outlineLevel="0" collapsed="false">
      <c r="A143" s="264"/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  <c r="AN143" s="264"/>
      <c r="AO143" s="264"/>
      <c r="AP143" s="264"/>
      <c r="AQ143" s="264"/>
      <c r="AR143" s="264"/>
      <c r="AS143" s="264"/>
      <c r="AT143" s="264"/>
      <c r="AU143" s="264"/>
      <c r="AV143" s="264"/>
      <c r="AW143" s="264"/>
      <c r="AX143" s="264"/>
      <c r="AY143" s="264"/>
      <c r="AZ143" s="264"/>
      <c r="BA143" s="264"/>
    </row>
    <row r="144" customFormat="false" ht="18" hidden="false" customHeight="true" outlineLevel="0" collapsed="false">
      <c r="A144" s="264"/>
      <c r="B144" s="264"/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  <c r="AN144" s="264"/>
      <c r="AO144" s="264"/>
      <c r="AP144" s="264"/>
      <c r="AQ144" s="264"/>
      <c r="AR144" s="264"/>
      <c r="AS144" s="264"/>
      <c r="AT144" s="264"/>
      <c r="AU144" s="264"/>
      <c r="AV144" s="264"/>
      <c r="AW144" s="264"/>
      <c r="AX144" s="264"/>
      <c r="AY144" s="264"/>
      <c r="AZ144" s="264"/>
      <c r="BA144" s="264"/>
    </row>
    <row r="145" customFormat="false" ht="18" hidden="false" customHeight="true" outlineLevel="0" collapsed="false">
      <c r="A145" s="264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  <c r="AN145" s="264"/>
      <c r="AO145" s="264"/>
      <c r="AP145" s="264"/>
      <c r="AQ145" s="264"/>
      <c r="AR145" s="264"/>
      <c r="AS145" s="264"/>
      <c r="AT145" s="264"/>
      <c r="AU145" s="264"/>
      <c r="AV145" s="264"/>
      <c r="AW145" s="264"/>
      <c r="AX145" s="264"/>
      <c r="AY145" s="264"/>
      <c r="AZ145" s="264"/>
      <c r="BA145" s="264"/>
    </row>
    <row r="146" customFormat="false" ht="18" hidden="false" customHeight="true" outlineLevel="0" collapsed="false">
      <c r="A146" s="264"/>
      <c r="B146" s="264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  <c r="AN146" s="264"/>
      <c r="AO146" s="264"/>
      <c r="AP146" s="264"/>
      <c r="AQ146" s="264"/>
      <c r="AR146" s="264"/>
      <c r="AS146" s="264"/>
      <c r="AT146" s="264"/>
      <c r="AU146" s="264"/>
      <c r="AV146" s="264"/>
      <c r="AW146" s="264"/>
      <c r="AX146" s="264"/>
      <c r="AY146" s="264"/>
      <c r="AZ146" s="264"/>
      <c r="BA146" s="264"/>
    </row>
    <row r="147" customFormat="false" ht="18" hidden="false" customHeight="true" outlineLevel="0" collapsed="false">
      <c r="A147" s="264"/>
      <c r="B147" s="264"/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  <c r="AN147" s="264"/>
      <c r="AO147" s="264"/>
      <c r="AP147" s="264"/>
      <c r="AQ147" s="264"/>
      <c r="AR147" s="264"/>
      <c r="AS147" s="264"/>
      <c r="AT147" s="264"/>
      <c r="AU147" s="264"/>
      <c r="AV147" s="264"/>
      <c r="AW147" s="264"/>
      <c r="AX147" s="264"/>
      <c r="AY147" s="264"/>
      <c r="AZ147" s="264"/>
      <c r="BA147" s="264"/>
    </row>
    <row r="148" customFormat="false" ht="18" hidden="false" customHeight="true" outlineLevel="0" collapsed="false">
      <c r="A148" s="264"/>
      <c r="B148" s="264"/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  <c r="AN148" s="264"/>
      <c r="AO148" s="264"/>
      <c r="AP148" s="264"/>
      <c r="AQ148" s="264"/>
      <c r="AR148" s="264"/>
      <c r="AS148" s="264"/>
      <c r="AT148" s="264"/>
      <c r="AU148" s="264"/>
      <c r="AV148" s="264"/>
      <c r="AW148" s="264"/>
      <c r="AX148" s="264"/>
      <c r="AY148" s="264"/>
      <c r="AZ148" s="264"/>
      <c r="BA148" s="264"/>
    </row>
    <row r="149" customFormat="false" ht="18" hidden="false" customHeight="true" outlineLevel="0" collapsed="false">
      <c r="A149" s="264"/>
      <c r="B149" s="264"/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  <c r="AN149" s="264"/>
      <c r="AO149" s="264"/>
      <c r="AP149" s="264"/>
      <c r="AQ149" s="264"/>
      <c r="AR149" s="264"/>
      <c r="AS149" s="264"/>
      <c r="AT149" s="264"/>
      <c r="AU149" s="264"/>
      <c r="AV149" s="264"/>
      <c r="AW149" s="264"/>
      <c r="AX149" s="264"/>
      <c r="AY149" s="264"/>
      <c r="AZ149" s="264"/>
      <c r="BA149" s="264"/>
    </row>
    <row r="150" customFormat="false" ht="18" hidden="false" customHeight="true" outlineLevel="0" collapsed="false">
      <c r="A150" s="264"/>
      <c r="B150" s="264"/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  <c r="AN150" s="264"/>
      <c r="AO150" s="264"/>
      <c r="AP150" s="264"/>
      <c r="AQ150" s="264"/>
      <c r="AR150" s="264"/>
      <c r="AS150" s="264"/>
      <c r="AT150" s="264"/>
      <c r="AU150" s="264"/>
      <c r="AV150" s="264"/>
      <c r="AW150" s="264"/>
      <c r="AX150" s="264"/>
      <c r="AY150" s="264"/>
      <c r="AZ150" s="264"/>
      <c r="BA150" s="264"/>
    </row>
    <row r="151" customFormat="false" ht="18" hidden="false" customHeight="true" outlineLevel="0" collapsed="false">
      <c r="A151" s="264"/>
      <c r="B151" s="264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  <c r="AN151" s="264"/>
      <c r="AO151" s="264"/>
      <c r="AP151" s="264"/>
      <c r="AQ151" s="264"/>
      <c r="AR151" s="264"/>
      <c r="AS151" s="264"/>
      <c r="AT151" s="264"/>
      <c r="AU151" s="264"/>
      <c r="AV151" s="264"/>
      <c r="AW151" s="264"/>
      <c r="AX151" s="264"/>
      <c r="AY151" s="264"/>
      <c r="AZ151" s="264"/>
      <c r="BA151" s="264"/>
    </row>
    <row r="152" customFormat="false" ht="18" hidden="false" customHeight="true" outlineLevel="0" collapsed="false">
      <c r="A152" s="264"/>
      <c r="B152" s="264"/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  <c r="AN152" s="264"/>
      <c r="AO152" s="264"/>
      <c r="AP152" s="264"/>
      <c r="AQ152" s="264"/>
      <c r="AR152" s="264"/>
      <c r="AS152" s="264"/>
      <c r="AT152" s="264"/>
      <c r="AU152" s="264"/>
      <c r="AV152" s="264"/>
      <c r="AW152" s="264"/>
      <c r="AX152" s="264"/>
      <c r="AY152" s="264"/>
      <c r="AZ152" s="264"/>
      <c r="BA152" s="264"/>
    </row>
    <row r="153" customFormat="false" ht="18" hidden="false" customHeight="true" outlineLevel="0" collapsed="false">
      <c r="A153" s="264"/>
      <c r="B153" s="264"/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  <c r="AN153" s="264"/>
      <c r="AO153" s="264"/>
      <c r="AP153" s="264"/>
      <c r="AQ153" s="264"/>
      <c r="AR153" s="264"/>
      <c r="AS153" s="264"/>
      <c r="AT153" s="264"/>
      <c r="AU153" s="264"/>
      <c r="AV153" s="264"/>
      <c r="AW153" s="264"/>
      <c r="AX153" s="264"/>
      <c r="AY153" s="264"/>
      <c r="AZ153" s="264"/>
      <c r="BA153" s="264"/>
    </row>
    <row r="154" customFormat="false" ht="18" hidden="false" customHeight="true" outlineLevel="0" collapsed="false">
      <c r="A154" s="264"/>
      <c r="B154" s="264"/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  <c r="AN154" s="264"/>
      <c r="AO154" s="264"/>
      <c r="AP154" s="264"/>
      <c r="AQ154" s="264"/>
      <c r="AR154" s="264"/>
      <c r="AS154" s="264"/>
      <c r="AT154" s="264"/>
      <c r="AU154" s="264"/>
      <c r="AV154" s="264"/>
      <c r="AW154" s="264"/>
      <c r="AX154" s="264"/>
      <c r="AY154" s="264"/>
      <c r="AZ154" s="264"/>
      <c r="BA154" s="264"/>
    </row>
    <row r="155" customFormat="false" ht="18" hidden="false" customHeight="true" outlineLevel="0" collapsed="false">
      <c r="A155" s="264"/>
      <c r="B155" s="264"/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  <c r="AN155" s="264"/>
      <c r="AO155" s="264"/>
      <c r="AP155" s="264"/>
      <c r="AQ155" s="264"/>
      <c r="AR155" s="264"/>
      <c r="AS155" s="264"/>
      <c r="AT155" s="264"/>
      <c r="AU155" s="264"/>
      <c r="AV155" s="264"/>
      <c r="AW155" s="264"/>
      <c r="AX155" s="264"/>
      <c r="AY155" s="264"/>
      <c r="AZ155" s="264"/>
      <c r="BA155" s="264"/>
    </row>
    <row r="156" customFormat="false" ht="18" hidden="false" customHeight="true" outlineLevel="0" collapsed="false">
      <c r="A156" s="264"/>
      <c r="B156" s="264"/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  <c r="AN156" s="264"/>
      <c r="AO156" s="264"/>
      <c r="AP156" s="264"/>
      <c r="AQ156" s="264"/>
      <c r="AR156" s="264"/>
      <c r="AS156" s="264"/>
      <c r="AT156" s="264"/>
      <c r="AU156" s="264"/>
      <c r="AV156" s="264"/>
      <c r="AW156" s="264"/>
      <c r="AX156" s="264"/>
      <c r="AY156" s="264"/>
      <c r="AZ156" s="264"/>
      <c r="BA156" s="264"/>
    </row>
    <row r="157" customFormat="false" ht="18" hidden="false" customHeight="true" outlineLevel="0" collapsed="false">
      <c r="A157" s="264"/>
      <c r="B157" s="264"/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  <c r="AV157" s="264"/>
      <c r="AW157" s="264"/>
      <c r="AX157" s="264"/>
      <c r="AY157" s="264"/>
      <c r="AZ157" s="264"/>
      <c r="BA157" s="264"/>
    </row>
    <row r="158" customFormat="false" ht="18" hidden="false" customHeight="true" outlineLevel="0" collapsed="false">
      <c r="A158" s="264"/>
      <c r="B158" s="264"/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  <c r="AN158" s="264"/>
      <c r="AO158" s="264"/>
      <c r="AP158" s="264"/>
      <c r="AQ158" s="264"/>
      <c r="AR158" s="264"/>
      <c r="AS158" s="264"/>
      <c r="AT158" s="264"/>
      <c r="AU158" s="264"/>
      <c r="AV158" s="264"/>
      <c r="AW158" s="264"/>
      <c r="AX158" s="264"/>
      <c r="AY158" s="264"/>
      <c r="AZ158" s="264"/>
      <c r="BA158" s="264"/>
    </row>
    <row r="159" customFormat="false" ht="18" hidden="false" customHeight="true" outlineLevel="0" collapsed="false">
      <c r="A159" s="264"/>
      <c r="B159" s="264"/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  <c r="AN159" s="264"/>
      <c r="AO159" s="264"/>
      <c r="AP159" s="264"/>
      <c r="AQ159" s="264"/>
      <c r="AR159" s="264"/>
      <c r="AS159" s="264"/>
      <c r="AT159" s="264"/>
      <c r="AU159" s="264"/>
      <c r="AV159" s="264"/>
      <c r="AW159" s="264"/>
      <c r="AX159" s="264"/>
      <c r="AY159" s="264"/>
      <c r="AZ159" s="264"/>
      <c r="BA159" s="264"/>
    </row>
    <row r="160" customFormat="false" ht="18" hidden="false" customHeight="true" outlineLevel="0" collapsed="false">
      <c r="A160" s="264"/>
      <c r="B160" s="264"/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  <c r="AN160" s="264"/>
      <c r="AO160" s="264"/>
      <c r="AP160" s="264"/>
      <c r="AQ160" s="264"/>
      <c r="AR160" s="264"/>
      <c r="AS160" s="264"/>
      <c r="AT160" s="264"/>
      <c r="AU160" s="264"/>
      <c r="AV160" s="264"/>
      <c r="AW160" s="264"/>
      <c r="AX160" s="264"/>
      <c r="AY160" s="264"/>
      <c r="AZ160" s="264"/>
      <c r="BA160" s="264"/>
    </row>
    <row r="161" customFormat="false" ht="18" hidden="false" customHeight="true" outlineLevel="0" collapsed="false">
      <c r="A161" s="264"/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  <c r="AN161" s="264"/>
      <c r="AO161" s="264"/>
      <c r="AP161" s="264"/>
      <c r="AQ161" s="264"/>
      <c r="AR161" s="264"/>
      <c r="AS161" s="264"/>
      <c r="AT161" s="264"/>
      <c r="AU161" s="264"/>
      <c r="AV161" s="264"/>
      <c r="AW161" s="264"/>
      <c r="AX161" s="264"/>
      <c r="AY161" s="264"/>
      <c r="AZ161" s="264"/>
      <c r="BA161" s="264"/>
    </row>
    <row r="162" customFormat="false" ht="18" hidden="false" customHeight="true" outlineLevel="0" collapsed="false">
      <c r="A162" s="264"/>
      <c r="B162" s="264"/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  <c r="AN162" s="264"/>
      <c r="AO162" s="264"/>
      <c r="AP162" s="264"/>
      <c r="AQ162" s="264"/>
      <c r="AR162" s="264"/>
      <c r="AS162" s="264"/>
      <c r="AT162" s="264"/>
      <c r="AU162" s="264"/>
      <c r="AV162" s="264"/>
      <c r="AW162" s="264"/>
      <c r="AX162" s="264"/>
      <c r="AY162" s="264"/>
      <c r="AZ162" s="264"/>
      <c r="BA162" s="264"/>
    </row>
    <row r="163" customFormat="false" ht="18" hidden="false" customHeight="true" outlineLevel="0" collapsed="false">
      <c r="A163" s="264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  <c r="AN163" s="264"/>
      <c r="AO163" s="264"/>
      <c r="AP163" s="264"/>
      <c r="AQ163" s="264"/>
      <c r="AR163" s="264"/>
      <c r="AS163" s="264"/>
      <c r="AT163" s="264"/>
      <c r="AU163" s="264"/>
      <c r="AV163" s="264"/>
      <c r="AW163" s="264"/>
      <c r="AX163" s="264"/>
      <c r="AY163" s="264"/>
      <c r="AZ163" s="264"/>
      <c r="BA163" s="264"/>
    </row>
    <row r="164" customFormat="false" ht="18" hidden="false" customHeight="true" outlineLevel="0" collapsed="false">
      <c r="A164" s="264"/>
      <c r="B164" s="264"/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  <c r="AN164" s="264"/>
      <c r="AO164" s="264"/>
      <c r="AP164" s="264"/>
      <c r="AQ164" s="264"/>
      <c r="AR164" s="264"/>
      <c r="AS164" s="264"/>
      <c r="AT164" s="264"/>
      <c r="AU164" s="264"/>
      <c r="AV164" s="264"/>
      <c r="AW164" s="264"/>
      <c r="AX164" s="264"/>
      <c r="AY164" s="264"/>
      <c r="AZ164" s="264"/>
      <c r="BA164" s="264"/>
    </row>
    <row r="165" customFormat="false" ht="18" hidden="false" customHeight="true" outlineLevel="0" collapsed="false">
      <c r="A165" s="264"/>
      <c r="B165" s="264"/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  <c r="AN165" s="264"/>
      <c r="AO165" s="264"/>
      <c r="AP165" s="264"/>
      <c r="AQ165" s="264"/>
      <c r="AR165" s="264"/>
      <c r="AS165" s="264"/>
      <c r="AT165" s="264"/>
      <c r="AU165" s="264"/>
      <c r="AV165" s="264"/>
      <c r="AW165" s="264"/>
      <c r="AX165" s="264"/>
      <c r="AY165" s="264"/>
      <c r="AZ165" s="264"/>
      <c r="BA165" s="264"/>
    </row>
    <row r="166" customFormat="false" ht="18" hidden="false" customHeight="true" outlineLevel="0" collapsed="false">
      <c r="A166" s="264"/>
      <c r="B166" s="264"/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  <c r="AN166" s="264"/>
      <c r="AO166" s="264"/>
      <c r="AP166" s="264"/>
      <c r="AQ166" s="264"/>
      <c r="AR166" s="264"/>
      <c r="AS166" s="264"/>
      <c r="AT166" s="264"/>
      <c r="AU166" s="264"/>
      <c r="AV166" s="264"/>
      <c r="AW166" s="264"/>
      <c r="AX166" s="264"/>
      <c r="AY166" s="264"/>
      <c r="AZ166" s="264"/>
      <c r="BA166" s="264"/>
    </row>
    <row r="167" customFormat="false" ht="18" hidden="false" customHeight="true" outlineLevel="0" collapsed="false">
      <c r="A167" s="264"/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  <c r="AN167" s="264"/>
      <c r="AO167" s="264"/>
      <c r="AP167" s="264"/>
      <c r="AQ167" s="264"/>
      <c r="AR167" s="264"/>
      <c r="AS167" s="264"/>
      <c r="AT167" s="264"/>
      <c r="AU167" s="264"/>
      <c r="AV167" s="264"/>
      <c r="AW167" s="264"/>
      <c r="AX167" s="264"/>
      <c r="AY167" s="264"/>
      <c r="AZ167" s="264"/>
      <c r="BA167" s="264"/>
    </row>
  </sheetData>
  <mergeCells count="25">
    <mergeCell ref="A5:D5"/>
    <mergeCell ref="B7:D7"/>
    <mergeCell ref="C8:D8"/>
    <mergeCell ref="C24:D24"/>
    <mergeCell ref="C25:D25"/>
    <mergeCell ref="C29:D29"/>
    <mergeCell ref="C32:D32"/>
    <mergeCell ref="B41:D41"/>
    <mergeCell ref="C42:D42"/>
    <mergeCell ref="C43:D43"/>
    <mergeCell ref="C44:D44"/>
    <mergeCell ref="B50:D50"/>
    <mergeCell ref="B51:D51"/>
    <mergeCell ref="C52:D52"/>
    <mergeCell ref="C53:D53"/>
    <mergeCell ref="C54:D54"/>
    <mergeCell ref="C55:D55"/>
    <mergeCell ref="B56:D56"/>
    <mergeCell ref="C57:D57"/>
    <mergeCell ref="C58:D58"/>
    <mergeCell ref="C59:D59"/>
    <mergeCell ref="A61:D61"/>
    <mergeCell ref="A62:D62"/>
    <mergeCell ref="A63:D63"/>
    <mergeCell ref="A66:D66"/>
  </mergeCells>
  <printOptions headings="false" gridLines="false" gridLinesSet="true" horizontalCentered="false" verticalCentered="false"/>
  <pageMargins left="0.984027777777778" right="0.7875" top="0.984027777777778" bottom="0.870138888888889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BP1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207" width="2.62"/>
    <col collapsed="false" customWidth="true" hidden="false" outlineLevel="0" max="2" min="2" style="207" width="3.12"/>
    <col collapsed="false" customWidth="true" hidden="false" outlineLevel="0" max="3" min="3" style="207" width="2.62"/>
    <col collapsed="false" customWidth="true" hidden="false" outlineLevel="0" max="4" min="4" style="207" width="20.62"/>
    <col collapsed="false" customWidth="true" hidden="false" outlineLevel="0" max="34" min="5" style="207" width="14.62"/>
    <col collapsed="false" customWidth="false" hidden="false" outlineLevel="0" max="257" min="35" style="207" width="10.62"/>
  </cols>
  <sheetData>
    <row r="1" customFormat="false" ht="29.25" hidden="false" customHeight="true" outlineLevel="0" collapsed="false">
      <c r="A1" s="208" t="s">
        <v>149</v>
      </c>
    </row>
    <row r="3" customFormat="false" ht="21.75" hidden="false" customHeight="true" outlineLevel="0" collapsed="false">
      <c r="A3" s="209" t="s">
        <v>228</v>
      </c>
    </row>
    <row r="4" customFormat="false" ht="18" hidden="false" customHeight="true" outlineLevel="0" collapsed="false">
      <c r="A4" s="221" t="s">
        <v>147</v>
      </c>
      <c r="Q4" s="208" t="s">
        <v>6</v>
      </c>
      <c r="AC4" s="208" t="s">
        <v>6</v>
      </c>
    </row>
    <row r="5" customFormat="false" ht="18" hidden="false" customHeight="true" outlineLevel="0" collapsed="false">
      <c r="A5" s="214" t="s">
        <v>152</v>
      </c>
      <c r="B5" s="214"/>
      <c r="C5" s="214"/>
      <c r="D5" s="214"/>
      <c r="E5" s="217" t="s">
        <v>8</v>
      </c>
      <c r="F5" s="217" t="s">
        <v>9</v>
      </c>
      <c r="G5" s="217" t="s">
        <v>10</v>
      </c>
      <c r="H5" s="217" t="s">
        <v>11</v>
      </c>
      <c r="I5" s="217" t="s">
        <v>12</v>
      </c>
      <c r="J5" s="217" t="s">
        <v>13</v>
      </c>
      <c r="K5" s="217" t="s">
        <v>14</v>
      </c>
      <c r="L5" s="217" t="s">
        <v>15</v>
      </c>
      <c r="M5" s="217" t="s">
        <v>16</v>
      </c>
      <c r="N5" s="217" t="s">
        <v>17</v>
      </c>
      <c r="O5" s="217" t="s">
        <v>18</v>
      </c>
      <c r="P5" s="217" t="s">
        <v>19</v>
      </c>
      <c r="Q5" s="217" t="s">
        <v>20</v>
      </c>
      <c r="R5" s="217" t="s">
        <v>21</v>
      </c>
      <c r="S5" s="217" t="s">
        <v>22</v>
      </c>
      <c r="T5" s="217" t="s">
        <v>23</v>
      </c>
      <c r="U5" s="217" t="s">
        <v>24</v>
      </c>
      <c r="V5" s="217" t="s">
        <v>25</v>
      </c>
      <c r="W5" s="217" t="s">
        <v>26</v>
      </c>
      <c r="X5" s="217" t="s">
        <v>153</v>
      </c>
      <c r="Y5" s="217" t="s">
        <v>154</v>
      </c>
      <c r="Z5" s="217" t="s">
        <v>155</v>
      </c>
      <c r="AA5" s="217" t="s">
        <v>156</v>
      </c>
      <c r="AB5" s="217" t="s">
        <v>157</v>
      </c>
      <c r="AC5" s="217" t="s">
        <v>158</v>
      </c>
      <c r="AD5" s="217" t="s">
        <v>159</v>
      </c>
      <c r="AE5" s="217" t="s">
        <v>160</v>
      </c>
      <c r="AF5" s="217" t="s">
        <v>161</v>
      </c>
      <c r="AG5" s="217" t="s">
        <v>162</v>
      </c>
      <c r="AH5" s="217" t="s">
        <v>163</v>
      </c>
    </row>
    <row r="6" customFormat="false" ht="18" hidden="false" customHeight="true" outlineLevel="0" collapsed="false">
      <c r="A6" s="218"/>
      <c r="B6" s="218"/>
      <c r="C6" s="218"/>
      <c r="D6" s="219"/>
      <c r="E6" s="220" t="s">
        <v>38</v>
      </c>
      <c r="F6" s="220" t="s">
        <v>39</v>
      </c>
      <c r="G6" s="220" t="s">
        <v>40</v>
      </c>
      <c r="H6" s="220" t="s">
        <v>41</v>
      </c>
      <c r="I6" s="220" t="s">
        <v>42</v>
      </c>
      <c r="J6" s="220" t="s">
        <v>43</v>
      </c>
      <c r="K6" s="220" t="s">
        <v>44</v>
      </c>
      <c r="L6" s="220" t="s">
        <v>45</v>
      </c>
      <c r="M6" s="220" t="s">
        <v>46</v>
      </c>
      <c r="N6" s="220" t="s">
        <v>47</v>
      </c>
      <c r="O6" s="220" t="s">
        <v>48</v>
      </c>
      <c r="P6" s="220" t="s">
        <v>49</v>
      </c>
      <c r="Q6" s="220" t="s">
        <v>50</v>
      </c>
      <c r="R6" s="220" t="s">
        <v>51</v>
      </c>
      <c r="S6" s="220" t="s">
        <v>52</v>
      </c>
      <c r="T6" s="220" t="s">
        <v>53</v>
      </c>
      <c r="U6" s="220" t="s">
        <v>54</v>
      </c>
      <c r="V6" s="220" t="s">
        <v>55</v>
      </c>
      <c r="W6" s="220" t="s">
        <v>56</v>
      </c>
      <c r="X6" s="220" t="s">
        <v>57</v>
      </c>
      <c r="Y6" s="220" t="s">
        <v>58</v>
      </c>
      <c r="Z6" s="220" t="s">
        <v>59</v>
      </c>
      <c r="AA6" s="220" t="s">
        <v>60</v>
      </c>
      <c r="AB6" s="220" t="s">
        <v>61</v>
      </c>
      <c r="AC6" s="220" t="s">
        <v>62</v>
      </c>
      <c r="AD6" s="220" t="s">
        <v>63</v>
      </c>
      <c r="AE6" s="220" t="s">
        <v>64</v>
      </c>
      <c r="AF6" s="220" t="s">
        <v>65</v>
      </c>
      <c r="AG6" s="220" t="s">
        <v>66</v>
      </c>
      <c r="AH6" s="220" t="s">
        <v>67</v>
      </c>
    </row>
    <row r="7" customFormat="false" ht="18" hidden="false" customHeight="true" outlineLevel="0" collapsed="false">
      <c r="A7" s="221" t="s">
        <v>164</v>
      </c>
      <c r="B7" s="215" t="s">
        <v>165</v>
      </c>
      <c r="C7" s="215"/>
      <c r="D7" s="215"/>
      <c r="E7" s="260"/>
      <c r="F7" s="261" t="n">
        <f aca="false">(分配１!F7-分配１!E7)/ABS(分配１!E7)*100</f>
        <v>14.3037379875994</v>
      </c>
      <c r="G7" s="261" t="n">
        <f aca="false">(分配１!G7-分配１!F7)/ABS(分配１!F7)*100</f>
        <v>15.4759471493946</v>
      </c>
      <c r="H7" s="261" t="n">
        <f aca="false">(分配１!H7-分配１!G7)/ABS(分配１!G7)*100</f>
        <v>25.4367290906856</v>
      </c>
      <c r="I7" s="261" t="n">
        <f aca="false">(分配１!I7-分配１!H7)/ABS(分配１!H7)*100</f>
        <v>27.015088046272</v>
      </c>
      <c r="J7" s="261" t="n">
        <f aca="false">(分配１!J7-分配１!I7)/ABS(分配１!I7)*100</f>
        <v>11.1338218162195</v>
      </c>
      <c r="K7" s="261" t="n">
        <f aca="false">(分配１!K7-分配１!J7)/ABS(分配１!J7)*100</f>
        <v>12.1457061792629</v>
      </c>
      <c r="L7" s="261" t="n">
        <f aca="false">(分配１!L7-分配１!K7)/ABS(分配１!K7)*100</f>
        <v>11.3451597450394</v>
      </c>
      <c r="M7" s="261" t="n">
        <f aca="false">(分配１!M7-分配１!L7)/ABS(分配１!L7)*100</f>
        <v>7.84719663296395</v>
      </c>
      <c r="N7" s="261" t="n">
        <f aca="false">(分配１!N7-分配１!M7)/ABS(分配１!M7)*100</f>
        <v>6.08261582071946</v>
      </c>
      <c r="O7" s="261" t="n">
        <f aca="false">(分配１!O7-分配１!N7)/ABS(分配１!N7)*100</f>
        <v>6.75221984797626</v>
      </c>
      <c r="P7" s="261" t="n">
        <f aca="false">(分配１!P7-分配１!O7)/ABS(分配１!O7)*100</f>
        <v>8.61578881224673</v>
      </c>
      <c r="Q7" s="261" t="n">
        <f aca="false">(分配１!Q7-分配１!P7)/ABS(分配１!P7)*100</f>
        <v>8.3821074195089</v>
      </c>
      <c r="R7" s="261" t="n">
        <f aca="false">(分配１!R7-分配１!Q7)/ABS(分配１!Q7)*100</f>
        <v>5.78973053443288</v>
      </c>
      <c r="S7" s="261" t="n">
        <f aca="false">(分配１!S7-分配１!R7)/ABS(分配１!R7)*100</f>
        <v>5.71865300186556</v>
      </c>
      <c r="T7" s="261" t="n">
        <f aca="false">(分配１!T7-分配１!S7)/ABS(分配１!S7)*100</f>
        <v>2.34851377956939</v>
      </c>
      <c r="U7" s="261" t="n">
        <f aca="false">(分配１!U7-分配１!T7)/ABS(分配１!T7)*100</f>
        <v>5.48039708748081</v>
      </c>
      <c r="V7" s="261" t="n">
        <f aca="false">(分配１!V7-分配１!U7)/ABS(分配１!U7)*100</f>
        <v>3.93578690714023</v>
      </c>
      <c r="W7" s="261" t="n">
        <f aca="false">(分配１!W7-分配１!V7)/ABS(分配１!V7)*100</f>
        <v>1.85556772079661</v>
      </c>
      <c r="X7" s="261" t="n">
        <f aca="false">(分配１!X7-分配１!W7)/ABS(分配１!W7)*100</f>
        <v>5.53919252422034</v>
      </c>
      <c r="Y7" s="261" t="n">
        <f aca="false">(分配１!Y7-分配１!X7)/ABS(分配１!X7)*100</f>
        <v>9.95161651279939</v>
      </c>
      <c r="Z7" s="261" t="n">
        <f aca="false">(分配１!Z7-分配１!Y7)/ABS(分配１!Y7)*100</f>
        <v>8.6344856102499</v>
      </c>
      <c r="AA7" s="261" t="n">
        <f aca="false">(分配１!AA7-分配１!Z7)/ABS(分配１!Z7)*100</f>
        <v>1.18584705965122</v>
      </c>
      <c r="AB7" s="261" t="n">
        <f aca="false">(分配１!AB7-分配１!AA7)/ABS(分配１!AA7)*100</f>
        <v>1.10868117626856</v>
      </c>
      <c r="AC7" s="261" t="n">
        <f aca="false">(分配１!AC7-分配１!AB7)/ABS(分配１!AB7)*100</f>
        <v>2.10715070855485</v>
      </c>
      <c r="AD7" s="261" t="n">
        <f aca="false">(分配１!AD7-分配１!AC7)/ABS(分配１!AC7)*100</f>
        <v>3.95537249128342</v>
      </c>
      <c r="AE7" s="261" t="n">
        <f aca="false">(分配１!AE7-分配１!AD7)/ABS(分配１!AD7)*100</f>
        <v>2.01102356099219</v>
      </c>
      <c r="AF7" s="261" t="n">
        <f aca="false">(分配１!AF7-分配１!AE7)/ABS(分配１!AE7)*100</f>
        <v>1.56405011564868</v>
      </c>
      <c r="AG7" s="261" t="n">
        <f aca="false">(分配１!AG7-分配１!AF7)/ABS(分配１!AF7)*100</f>
        <v>1.25987584788054</v>
      </c>
      <c r="AH7" s="261" t="n">
        <f aca="false">(分配１!AH7-分配１!AG7)/ABS(分配１!AG7)*100</f>
        <v>-4.2291387091768</v>
      </c>
    </row>
    <row r="8" customFormat="false" ht="18" hidden="false" customHeight="true" outlineLevel="0" collapsed="false">
      <c r="A8" s="208" t="s">
        <v>6</v>
      </c>
      <c r="B8" s="225" t="s">
        <v>3</v>
      </c>
      <c r="C8" s="215" t="s">
        <v>166</v>
      </c>
      <c r="D8" s="215"/>
      <c r="E8" s="260"/>
      <c r="F8" s="261" t="n">
        <f aca="false">(分配１!F8-分配１!E8)/ABS(分配１!E8)*100</f>
        <v>13.3237706219311</v>
      </c>
      <c r="G8" s="261" t="n">
        <f aca="false">(分配１!G8-分配１!F8)/ABS(分配１!F8)*100</f>
        <v>16.3002171239499</v>
      </c>
      <c r="H8" s="261" t="n">
        <f aca="false">(分配１!H8-分配１!G8)/ABS(分配１!G8)*100</f>
        <v>26.0820988481855</v>
      </c>
      <c r="I8" s="261" t="n">
        <f aca="false">(分配１!I8-分配１!H8)/ABS(分配１!H8)*100</f>
        <v>26.3896416389963</v>
      </c>
      <c r="J8" s="261" t="n">
        <f aca="false">(分配１!J8-分配１!I8)/ABS(分配１!I8)*100</f>
        <v>10.1465607412573</v>
      </c>
      <c r="K8" s="261" t="n">
        <f aca="false">(分配１!K8-分配１!J8)/ABS(分配１!J8)*100</f>
        <v>10.9572331813106</v>
      </c>
      <c r="L8" s="261" t="n">
        <f aca="false">(分配１!L8-分配１!K8)/ABS(分配１!K8)*100</f>
        <v>10.6001508257433</v>
      </c>
      <c r="M8" s="261" t="n">
        <f aca="false">(分配１!M8-分配１!L8)/ABS(分配１!L8)*100</f>
        <v>7.93812178482442</v>
      </c>
      <c r="N8" s="261" t="n">
        <f aca="false">(分配１!N8-分配１!M8)/ABS(分配１!M8)*100</f>
        <v>5.61039401159428</v>
      </c>
      <c r="O8" s="261" t="n">
        <f aca="false">(分配１!O8-分配１!N8)/ABS(分配１!N8)*100</f>
        <v>5.55499124133021</v>
      </c>
      <c r="P8" s="261" t="n">
        <f aca="false">(分配１!P8-分配１!O8)/ABS(分配１!O8)*100</f>
        <v>8.29217638081557</v>
      </c>
      <c r="Q8" s="261" t="n">
        <f aca="false">(分配１!Q8-分配１!P8)/ABS(分配１!P8)*100</f>
        <v>8.70900215693086</v>
      </c>
      <c r="R8" s="261" t="n">
        <f aca="false">(分配１!R8-分配１!Q8)/ABS(分配１!Q8)*100</f>
        <v>5.28904196765771</v>
      </c>
      <c r="S8" s="261" t="n">
        <f aca="false">(分配１!S8-分配１!R8)/ABS(分配１!R8)*100</f>
        <v>5.92428835949055</v>
      </c>
      <c r="T8" s="261" t="n">
        <f aca="false">(分配１!T8-分配１!S8)/ABS(分配１!S8)*100</f>
        <v>1.01678268629258</v>
      </c>
      <c r="U8" s="261" t="n">
        <f aca="false">(分配１!U8-分配１!T8)/ABS(分配１!T8)*100</f>
        <v>4.51800652684035</v>
      </c>
      <c r="V8" s="261" t="n">
        <f aca="false">(分配１!V8-分配１!U8)/ABS(分配１!U8)*100</f>
        <v>1.62759900510723</v>
      </c>
      <c r="W8" s="261" t="n">
        <f aca="false">(分配１!W8-分配１!V8)/ABS(分配１!V8)*100</f>
        <v>3.12806492385385</v>
      </c>
      <c r="X8" s="261" t="n">
        <f aca="false">(分配１!X8-分配１!W8)/ABS(分配１!W8)*100</f>
        <v>3.5807084627243</v>
      </c>
      <c r="Y8" s="261" t="n">
        <f aca="false">(分配１!Y8-分配１!X8)/ABS(分配１!X8)*100</f>
        <v>9.61511868122909</v>
      </c>
      <c r="Z8" s="261" t="n">
        <f aca="false">(分配１!Z8-分配１!Y8)/ABS(分配１!Y8)*100</f>
        <v>8.88998198816934</v>
      </c>
      <c r="AA8" s="261" t="n">
        <f aca="false">(分配１!AA8-分配１!Z8)/ABS(分配１!Z8)*100</f>
        <v>2.48161065248258</v>
      </c>
      <c r="AB8" s="261" t="n">
        <f aca="false">(分配１!AB8-分配１!AA8)/ABS(分配１!AA8)*100</f>
        <v>-0.0901435024677482</v>
      </c>
      <c r="AC8" s="261" t="n">
        <f aca="false">(分配１!AC8-分配１!AB8)/ABS(分配１!AB8)*100</f>
        <v>2.35593607938549</v>
      </c>
      <c r="AD8" s="261" t="n">
        <f aca="false">(分配１!AD8-分配１!AC8)/ABS(分配１!AC8)*100</f>
        <v>3.14141685411358</v>
      </c>
      <c r="AE8" s="261" t="n">
        <f aca="false">(分配１!AE8-分配１!AD8)/ABS(分配１!AD8)*100</f>
        <v>2.80016132941203</v>
      </c>
      <c r="AF8" s="261" t="n">
        <f aca="false">(分配１!AF8-分配１!AE8)/ABS(分配１!AE8)*100</f>
        <v>0.601375893079964</v>
      </c>
      <c r="AG8" s="261" t="n">
        <f aca="false">(分配１!AG8-分配１!AF8)/ABS(分配１!AF8)*100</f>
        <v>-1.03365069503394</v>
      </c>
      <c r="AH8" s="261" t="n">
        <f aca="false">(分配１!AH8-分配１!AG8)/ABS(分配１!AG8)*100</f>
        <v>-4.05738771901624</v>
      </c>
    </row>
    <row r="9" customFormat="false" ht="18" hidden="false" customHeight="true" outlineLevel="0" collapsed="false">
      <c r="A9" s="221" t="s">
        <v>167</v>
      </c>
      <c r="B9" s="208" t="s">
        <v>6</v>
      </c>
      <c r="C9" s="208" t="s">
        <v>71</v>
      </c>
      <c r="D9" s="227" t="s">
        <v>168</v>
      </c>
      <c r="E9" s="260"/>
      <c r="F9" s="261" t="n">
        <f aca="false">(分配１!F9-分配１!E9)/ABS(分配１!E9)*100</f>
        <v>13.0947120400793</v>
      </c>
      <c r="G9" s="261" t="n">
        <f aca="false">(分配１!G9-分配１!F9)/ABS(分配１!F9)*100</f>
        <v>16.035642956343</v>
      </c>
      <c r="H9" s="261" t="n">
        <f aca="false">(分配１!H9-分配１!G9)/ABS(分配１!G9)*100</f>
        <v>25.7429899388546</v>
      </c>
      <c r="I9" s="261" t="n">
        <f aca="false">(分配１!I9-分配１!H9)/ABS(分配１!H9)*100</f>
        <v>26.3056242781295</v>
      </c>
      <c r="J9" s="261" t="n">
        <f aca="false">(分配１!J9-分配１!I9)/ABS(分配１!I9)*100</f>
        <v>9.91846393597168</v>
      </c>
      <c r="K9" s="261" t="n">
        <f aca="false">(分配１!K9-分配１!J9)/ABS(分配１!J9)*100</f>
        <v>11.04381898022</v>
      </c>
      <c r="L9" s="261" t="n">
        <f aca="false">(分配１!L9-分配１!K9)/ABS(分配１!K9)*100</f>
        <v>10.5475702102916</v>
      </c>
      <c r="M9" s="261" t="n">
        <f aca="false">(分配１!M9-分配１!L9)/ABS(分配１!L9)*100</f>
        <v>7.94258206742599</v>
      </c>
      <c r="N9" s="261" t="n">
        <f aca="false">(分配１!N9-分配１!M9)/ABS(分配１!M9)*100</f>
        <v>5.65249610654141</v>
      </c>
      <c r="O9" s="261" t="n">
        <f aca="false">(分配１!O9-分配１!N9)/ABS(分配１!N9)*100</f>
        <v>5.59027123993506</v>
      </c>
      <c r="P9" s="261" t="n">
        <f aca="false">(分配１!P9-分配１!O9)/ABS(分配１!O9)*100</f>
        <v>8.16773988971317</v>
      </c>
      <c r="Q9" s="261" t="n">
        <f aca="false">(分配１!Q9-分配１!P9)/ABS(分配１!P9)*100</f>
        <v>8.76073891484334</v>
      </c>
      <c r="R9" s="261" t="n">
        <f aca="false">(分配１!R9-分配１!Q9)/ABS(分配１!Q9)*100</f>
        <v>5.22353673899014</v>
      </c>
      <c r="S9" s="261" t="n">
        <f aca="false">(分配１!S9-分配１!R9)/ABS(分配１!R9)*100</f>
        <v>5.74164226338139</v>
      </c>
      <c r="T9" s="261" t="n">
        <f aca="false">(分配１!T9-分配１!S9)/ABS(分配１!S9)*100</f>
        <v>0.607401474672036</v>
      </c>
      <c r="U9" s="261" t="n">
        <f aca="false">(分配１!U9-分配１!T9)/ABS(分配１!T9)*100</f>
        <v>4.56602730601773</v>
      </c>
      <c r="V9" s="261" t="n">
        <f aca="false">(分配１!V9-分配１!U9)/ABS(分配１!U9)*100</f>
        <v>1.49776758363769</v>
      </c>
      <c r="W9" s="261" t="n">
        <f aca="false">(分配１!W9-分配１!V9)/ABS(分配１!V9)*100</f>
        <v>2.92993149249379</v>
      </c>
      <c r="X9" s="261" t="n">
        <f aca="false">(分配１!X9-分配１!W9)/ABS(分配１!W9)*100</f>
        <v>2.66452726421236</v>
      </c>
      <c r="Y9" s="261" t="n">
        <f aca="false">(分配１!Y9-分配１!X9)/ABS(分配１!X9)*100</f>
        <v>8.93625669366648</v>
      </c>
      <c r="Z9" s="261" t="n">
        <f aca="false">(分配１!Z9-分配１!Y9)/ABS(分配１!Y9)*100</f>
        <v>8.97018614588982</v>
      </c>
      <c r="AA9" s="261" t="n">
        <f aca="false">(分配１!AA9-分配１!Z9)/ABS(分配１!Z9)*100</f>
        <v>2.45947535577693</v>
      </c>
      <c r="AB9" s="261" t="n">
        <f aca="false">(分配１!AB9-分配１!AA9)/ABS(分配１!AA9)*100</f>
        <v>0.034987164561878</v>
      </c>
      <c r="AC9" s="261" t="n">
        <f aca="false">(分配１!AC9-分配１!AB9)/ABS(分配１!AB9)*100</f>
        <v>2.54586901164728</v>
      </c>
      <c r="AD9" s="261" t="n">
        <f aca="false">(分配１!AD9-分配１!AC9)/ABS(分配１!AC9)*100</f>
        <v>3.25853780276531</v>
      </c>
      <c r="AE9" s="261" t="n">
        <f aca="false">(分配１!AE9-分配１!AD9)/ABS(分配１!AD9)*100</f>
        <v>3.01710252097577</v>
      </c>
      <c r="AF9" s="261" t="n">
        <f aca="false">(分配１!AF9-分配１!AE9)/ABS(分配１!AE9)*100</f>
        <v>0.678003143231343</v>
      </c>
      <c r="AG9" s="261" t="n">
        <f aca="false">(分配１!AG9-分配１!AF9)/ABS(分配１!AF9)*100</f>
        <v>-0.977945820591977</v>
      </c>
      <c r="AH9" s="261" t="n">
        <f aca="false">(分配１!AH9-分配１!AG9)/ABS(分配１!AG9)*100</f>
        <v>-4.20885369377525</v>
      </c>
    </row>
    <row r="10" customFormat="false" ht="18" hidden="false" customHeight="true" outlineLevel="0" collapsed="false">
      <c r="D10" s="227" t="s">
        <v>169</v>
      </c>
      <c r="E10" s="260"/>
      <c r="F10" s="261" t="n">
        <f aca="false">(分配１!F10-分配１!E10)/ABS(分配１!E10)*100</f>
        <v>8.84564352056612</v>
      </c>
      <c r="G10" s="261" t="n">
        <f aca="false">(分配１!G10-分配１!F10)/ABS(分配１!F10)*100</f>
        <v>15.3596099146688</v>
      </c>
      <c r="H10" s="261" t="n">
        <f aca="false">(分配１!H10-分配１!G10)/ABS(分配１!G10)*100</f>
        <v>0.352236703064459</v>
      </c>
      <c r="I10" s="261" t="n">
        <f aca="false">(分配１!I10-分配１!H10)/ABS(分配１!H10)*100</f>
        <v>32.6079326079326</v>
      </c>
      <c r="J10" s="261" t="n">
        <f aca="false">(分配１!J10-分配１!I10)/ABS(分配１!I10)*100</f>
        <v>7.49073583906829</v>
      </c>
      <c r="K10" s="261" t="n">
        <f aca="false">(分配１!K10-分配１!J10)/ABS(分配１!J10)*100</f>
        <v>9.20955429697119</v>
      </c>
      <c r="L10" s="261" t="n">
        <f aca="false">(分配１!L10-分配１!K10)/ABS(分配１!K10)*100</f>
        <v>12.3337091319053</v>
      </c>
      <c r="M10" s="261" t="n">
        <f aca="false">(分配１!M10-分配１!L10)/ABS(分配１!L10)*100</f>
        <v>4.83741469289442</v>
      </c>
      <c r="N10" s="261" t="n">
        <f aca="false">(分配１!N10-分配１!M10)/ABS(分配１!M10)*100</f>
        <v>19.2226689641968</v>
      </c>
      <c r="O10" s="261" t="n">
        <f aca="false">(分配１!O10-分配１!N10)/ABS(分配１!N10)*100</f>
        <v>-5.52432953268026</v>
      </c>
      <c r="P10" s="261" t="n">
        <f aca="false">(分配１!P10-分配１!O10)/ABS(分配１!O10)*100</f>
        <v>6.83324834268231</v>
      </c>
      <c r="Q10" s="261" t="n">
        <f aca="false">(分配１!Q10-分配１!P10)/ABS(分配１!P10)*100</f>
        <v>6.50755767700875</v>
      </c>
      <c r="R10" s="261" t="n">
        <f aca="false">(分配１!R10-分配１!Q10)/ABS(分配１!Q10)*100</f>
        <v>12.8772034657903</v>
      </c>
      <c r="S10" s="261" t="n">
        <f aca="false">(分配１!S10-分配１!R10)/ABS(分配１!R10)*100</f>
        <v>-0.913181577554262</v>
      </c>
      <c r="T10" s="261" t="n">
        <f aca="false">(分配１!T10-分配１!S10)/ABS(分配１!S10)*100</f>
        <v>-10.4447709362896</v>
      </c>
      <c r="U10" s="261" t="n">
        <f aca="false">(分配１!U10-分配１!T10)/ABS(分配１!T10)*100</f>
        <v>-18.6726323639075</v>
      </c>
      <c r="V10" s="261" t="n">
        <f aca="false">(分配１!V10-分配１!U10)/ABS(分配１!U10)*100</f>
        <v>-7.15202640748212</v>
      </c>
      <c r="W10" s="261" t="n">
        <f aca="false">(分配１!W10-分配１!V10)/ABS(分配１!V10)*100</f>
        <v>9.42129172427415</v>
      </c>
      <c r="X10" s="261" t="n">
        <f aca="false">(分配１!X10-分配１!W10)/ABS(分配１!W10)*100</f>
        <v>-0.162454873646209</v>
      </c>
      <c r="Y10" s="261" t="n">
        <f aca="false">(分配１!Y10-分配１!X10)/ABS(分配１!X10)*100</f>
        <v>-1.68143192912674</v>
      </c>
      <c r="Z10" s="261" t="n">
        <f aca="false">(分配１!Z10-分配１!Y10)/ABS(分配１!Y10)*100</f>
        <v>-8.51415961750644</v>
      </c>
      <c r="AA10" s="261" t="n">
        <f aca="false">(分配１!AA10-分配１!Z10)/ABS(分配１!Z10)*100</f>
        <v>28.321608040201</v>
      </c>
      <c r="AB10" s="261" t="n">
        <f aca="false">(分配１!AB10-分配１!AA10)/ABS(分配１!AA10)*100</f>
        <v>-7.12719298245614</v>
      </c>
      <c r="AC10" s="261" t="n">
        <f aca="false">(分配１!AC10-分配１!AB10)/ABS(分配１!AB10)*100</f>
        <v>8.46685781750717</v>
      </c>
      <c r="AD10" s="261" t="n">
        <f aca="false">(分配１!AD10-分配１!AC10)/ABS(分配１!AC10)*100</f>
        <v>25.5170269009485</v>
      </c>
      <c r="AE10" s="261" t="n">
        <f aca="false">(分配１!AE10-分配１!AD10)/ABS(分配１!AD10)*100</f>
        <v>-19.0287413280476</v>
      </c>
      <c r="AF10" s="261" t="n">
        <f aca="false">(分配１!AF10-分配１!AE10)/ABS(分配１!AE10)*100</f>
        <v>-16.1107711138311</v>
      </c>
      <c r="AG10" s="261" t="n">
        <f aca="false">(分配１!AG10-分配１!AF10)/ABS(分配１!AF10)*100</f>
        <v>-22.7247857012584</v>
      </c>
      <c r="AH10" s="261" t="n">
        <f aca="false">(分配１!AH10-分配１!AG10)/ABS(分配１!AG10)*100</f>
        <v>14.9398159074817</v>
      </c>
    </row>
    <row r="11" customFormat="false" ht="18" hidden="false" customHeight="true" outlineLevel="0" collapsed="false">
      <c r="D11" s="227" t="s">
        <v>170</v>
      </c>
      <c r="E11" s="260"/>
      <c r="F11" s="261" t="n">
        <f aca="false">(分配１!F11-分配１!E11)/ABS(分配１!E11)*100</f>
        <v>6.81818181818182</v>
      </c>
      <c r="G11" s="261" t="n">
        <f aca="false">(分配１!G11-分配１!F11)/ABS(分配１!F11)*100</f>
        <v>22.2074468085106</v>
      </c>
      <c r="H11" s="261" t="n">
        <f aca="false">(分配１!H11-分配１!G11)/ABS(分配１!G11)*100</f>
        <v>10.2285092491839</v>
      </c>
      <c r="I11" s="261" t="n">
        <f aca="false">(分配１!I11-分配１!H11)/ABS(分配１!H11)*100</f>
        <v>12.7344521224087</v>
      </c>
      <c r="J11" s="261" t="n">
        <f aca="false">(分配１!J11-分配１!I11)/ABS(分配１!I11)*100</f>
        <v>6.47985989492119</v>
      </c>
      <c r="K11" s="261" t="n">
        <f aca="false">(分配１!K11-分配１!J11)/ABS(分配１!J11)*100</f>
        <v>1.23355263157895</v>
      </c>
      <c r="L11" s="261" t="n">
        <f aca="false">(分配１!L11-分配１!K11)/ABS(分配１!K11)*100</f>
        <v>-12.1039805036556</v>
      </c>
      <c r="M11" s="261" t="n">
        <f aca="false">(分配１!M11-分配１!L11)/ABS(分配１!L11)*100</f>
        <v>-19.8706099815157</v>
      </c>
      <c r="N11" s="261" t="n">
        <f aca="false">(分配１!N11-分配１!M11)/ABS(分配１!M11)*100</f>
        <v>8.30449826989619</v>
      </c>
      <c r="O11" s="261" t="n">
        <f aca="false">(分配１!O11-分配１!N11)/ABS(分配１!N11)*100</f>
        <v>7.24174653887114</v>
      </c>
      <c r="P11" s="261" t="n">
        <f aca="false">(分配１!P11-分配１!O11)/ABS(分配１!O11)*100</f>
        <v>-0.198609731876862</v>
      </c>
      <c r="Q11" s="261" t="n">
        <f aca="false">(分配１!Q11-分配１!P11)/ABS(分配１!P11)*100</f>
        <v>-4.27860696517413</v>
      </c>
      <c r="R11" s="261" t="n">
        <f aca="false">(分配１!R11-分配１!Q11)/ABS(分配１!Q11)*100</f>
        <v>-0.623700623700624</v>
      </c>
      <c r="S11" s="261" t="n">
        <f aca="false">(分配１!S11-分配１!R11)/ABS(分配１!R11)*100</f>
        <v>4.9163179916318</v>
      </c>
      <c r="T11" s="261" t="n">
        <f aca="false">(分配１!T11-分配１!S11)/ABS(分配１!S11)*100</f>
        <v>-15.5533399800598</v>
      </c>
      <c r="U11" s="261" t="n">
        <f aca="false">(分配１!U11-分配１!T11)/ABS(分配１!T11)*100</f>
        <v>14.4037780401417</v>
      </c>
      <c r="V11" s="261" t="n">
        <f aca="false">(分配１!V11-分配１!U11)/ABS(分配１!U11)*100</f>
        <v>9.70072239422085</v>
      </c>
      <c r="W11" s="261" t="n">
        <f aca="false">(分配１!W11-分配１!V11)/ABS(分配１!V11)*100</f>
        <v>-6.20884289746002</v>
      </c>
      <c r="X11" s="261" t="n">
        <f aca="false">(分配１!X11-分配１!W11)/ABS(分配１!W11)*100</f>
        <v>-20.6619859578736</v>
      </c>
      <c r="Y11" s="261" t="n">
        <f aca="false">(分配１!Y11-分配１!X11)/ABS(分配１!X11)*100</f>
        <v>0.379266750948167</v>
      </c>
      <c r="Z11" s="261" t="n">
        <f aca="false">(分配１!Z11-分配１!Y11)/ABS(分配１!Y11)*100</f>
        <v>9.44584382871537</v>
      </c>
      <c r="AA11" s="261" t="n">
        <f aca="false">(分配１!AA11-分配１!Z11)/ABS(分配１!Z11)*100</f>
        <v>9.3210586881473</v>
      </c>
      <c r="AB11" s="261" t="n">
        <f aca="false">(分配１!AB11-分配１!AA11)/ABS(分配１!AA11)*100</f>
        <v>11.5789473684211</v>
      </c>
      <c r="AC11" s="261" t="n">
        <f aca="false">(分配１!AC11-分配１!AB11)/ABS(分配１!AB11)*100</f>
        <v>5.09433962264151</v>
      </c>
      <c r="AD11" s="261" t="n">
        <f aca="false">(分配１!AD11-分配１!AC11)/ABS(分配１!AC11)*100</f>
        <v>-3.41113105924596</v>
      </c>
      <c r="AE11" s="261" t="n">
        <f aca="false">(分配１!AE11-分配１!AD11)/ABS(分配１!AD11)*100</f>
        <v>5.8550185873606</v>
      </c>
      <c r="AF11" s="261" t="n">
        <f aca="false">(分配１!AF11-分配１!AE11)/ABS(分配１!AE11)*100</f>
        <v>4.74100087796313</v>
      </c>
      <c r="AG11" s="261" t="n">
        <f aca="false">(分配１!AG11-分配１!AF11)/ABS(分配１!AF11)*100</f>
        <v>30.0083822296731</v>
      </c>
      <c r="AH11" s="261" t="n">
        <f aca="false">(分配１!AH11-分配１!AG11)/ABS(分配１!AG11)*100</f>
        <v>-8.31721470019342</v>
      </c>
    </row>
    <row r="12" customFormat="false" ht="18" hidden="false" customHeight="true" outlineLevel="0" collapsed="false">
      <c r="D12" s="227" t="s">
        <v>171</v>
      </c>
      <c r="E12" s="260"/>
      <c r="F12" s="261" t="n">
        <f aca="false">(分配１!F12-分配１!E12)/ABS(分配１!E12)*100</f>
        <v>9.55823187797369</v>
      </c>
      <c r="G12" s="261" t="n">
        <f aca="false">(分配１!G12-分配１!F12)/ABS(分配１!F12)*100</f>
        <v>16.4116729001433</v>
      </c>
      <c r="H12" s="261" t="n">
        <f aca="false">(分配１!H12-分配１!G12)/ABS(分配１!G12)*100</f>
        <v>19.3642956333899</v>
      </c>
      <c r="I12" s="261" t="n">
        <f aca="false">(分配１!I12-分配１!H12)/ABS(分配１!H12)*100</f>
        <v>23.6171435137309</v>
      </c>
      <c r="J12" s="261" t="n">
        <f aca="false">(分配１!J12-分配１!I12)/ABS(分配１!I12)*100</f>
        <v>9.08081127305175</v>
      </c>
      <c r="K12" s="261" t="n">
        <f aca="false">(分配１!K12-分配１!J12)/ABS(分配１!J12)*100</f>
        <v>8.43264154882471</v>
      </c>
      <c r="L12" s="261" t="n">
        <f aca="false">(分配１!L12-分配１!K12)/ABS(分配１!K12)*100</f>
        <v>15.0597841248885</v>
      </c>
      <c r="M12" s="261" t="n">
        <f aca="false">(分配１!M12-分配１!L12)/ABS(分配１!L12)*100</f>
        <v>5.60725482026869</v>
      </c>
      <c r="N12" s="261" t="n">
        <f aca="false">(分配１!N12-分配１!M12)/ABS(分配１!M12)*100</f>
        <v>5.103873783127</v>
      </c>
      <c r="O12" s="261" t="n">
        <f aca="false">(分配１!O12-分配１!N12)/ABS(分配１!N12)*100</f>
        <v>4.76465176953441</v>
      </c>
      <c r="P12" s="261" t="n">
        <f aca="false">(分配１!P12-分配１!O12)/ABS(分配１!O12)*100</f>
        <v>8.35248322029394</v>
      </c>
      <c r="Q12" s="261" t="n">
        <f aca="false">(分配１!Q12-分配１!P12)/ABS(分配１!P12)*100</f>
        <v>7.52906165217085</v>
      </c>
      <c r="R12" s="261" t="n">
        <f aca="false">(分配１!R12-分配１!Q12)/ABS(分配１!Q12)*100</f>
        <v>3.71355258912728</v>
      </c>
      <c r="S12" s="261" t="n">
        <f aca="false">(分配１!S12-分配１!R12)/ABS(分配１!R12)*100</f>
        <v>3.52165047670663</v>
      </c>
      <c r="T12" s="261" t="n">
        <f aca="false">(分配１!T12-分配１!S12)/ABS(分配１!S12)*100</f>
        <v>2.29341052377045</v>
      </c>
      <c r="U12" s="261" t="n">
        <f aca="false">(分配１!U12-分配１!T12)/ABS(分配１!T12)*100</f>
        <v>8.34395730368796</v>
      </c>
      <c r="V12" s="261" t="n">
        <f aca="false">(分配１!V12-分配１!U12)/ABS(分配１!U12)*100</f>
        <v>0.598938116082786</v>
      </c>
      <c r="W12" s="261" t="n">
        <f aca="false">(分配１!W12-分配１!V12)/ABS(分配１!V12)*100</f>
        <v>6.43180961565592</v>
      </c>
      <c r="X12" s="261" t="n">
        <f aca="false">(分配１!X12-分配１!W12)/ABS(分配１!W12)*100</f>
        <v>3.04367223026223</v>
      </c>
      <c r="Y12" s="261" t="n">
        <f aca="false">(分配１!Y12-分配１!X12)/ABS(分配１!X12)*100</f>
        <v>21.0185218962336</v>
      </c>
      <c r="Z12" s="261" t="n">
        <f aca="false">(分配１!Z12-分配１!Y12)/ABS(分配１!Y12)*100</f>
        <v>8.20944715868932</v>
      </c>
      <c r="AA12" s="261" t="n">
        <f aca="false">(分配１!AA12-分配１!Z12)/ABS(分配１!Z12)*100</f>
        <v>2.1028147001299</v>
      </c>
      <c r="AB12" s="261" t="n">
        <f aca="false">(分配１!AB12-分配１!AA12)/ABS(分配１!AA12)*100</f>
        <v>0.35798160408211</v>
      </c>
      <c r="AC12" s="261" t="n">
        <f aca="false">(分配１!AC12-分配１!AB12)/ABS(分配１!AB12)*100</f>
        <v>3.95995120886825</v>
      </c>
      <c r="AD12" s="261" t="n">
        <f aca="false">(分配１!AD12-分配１!AC12)/ABS(分配１!AC12)*100</f>
        <v>5.72227035530473</v>
      </c>
      <c r="AE12" s="261" t="n">
        <f aca="false">(分配１!AE12-分配１!AD12)/ABS(分配１!AD12)*100</f>
        <v>7.70839028835514</v>
      </c>
      <c r="AF12" s="261" t="n">
        <f aca="false">(分配１!AF12-分配１!AE12)/ABS(分配１!AE12)*100</f>
        <v>0.325069316695715</v>
      </c>
      <c r="AG12" s="261" t="n">
        <f aca="false">(分配１!AG12-分配１!AF12)/ABS(分配１!AF12)*100</f>
        <v>-0.781216587163568</v>
      </c>
      <c r="AH12" s="261" t="n">
        <f aca="false">(分配１!AH12-分配１!AG12)/ABS(分配１!AG12)*100</f>
        <v>-10.2652243229755</v>
      </c>
    </row>
    <row r="13" customFormat="false" ht="18" hidden="false" customHeight="true" outlineLevel="0" collapsed="false">
      <c r="D13" s="227" t="s">
        <v>172</v>
      </c>
      <c r="E13" s="260"/>
      <c r="F13" s="261" t="n">
        <f aca="false">(分配１!F13-分配１!E13)/ABS(分配１!E13)*100</f>
        <v>9.36283827497041</v>
      </c>
      <c r="G13" s="261" t="n">
        <f aca="false">(分配１!G13-分配１!F13)/ABS(分配１!F13)*100</f>
        <v>13.0939953040809</v>
      </c>
      <c r="H13" s="261" t="n">
        <f aca="false">(分配１!H13-分配１!G13)/ABS(分配１!G13)*100</f>
        <v>16.6754655870445</v>
      </c>
      <c r="I13" s="261" t="n">
        <f aca="false">(分配１!I13-分配１!H13)/ABS(分配１!H13)*100</f>
        <v>20.3806954061996</v>
      </c>
      <c r="J13" s="261" t="n">
        <f aca="false">(分配１!J13-分配１!I13)/ABS(分配１!I13)*100</f>
        <v>5.33737726390164</v>
      </c>
      <c r="K13" s="261" t="n">
        <f aca="false">(分配１!K13-分配１!J13)/ABS(分配１!J13)*100</f>
        <v>10.5680333669184</v>
      </c>
      <c r="L13" s="261" t="n">
        <f aca="false">(分配１!L13-分配１!K13)/ABS(分配１!K13)*100</f>
        <v>8.58645605747271</v>
      </c>
      <c r="M13" s="261" t="n">
        <f aca="false">(分配１!M13-分配１!L13)/ABS(分配１!L13)*100</f>
        <v>6.27672910104523</v>
      </c>
      <c r="N13" s="261" t="n">
        <f aca="false">(分配１!N13-分配１!M13)/ABS(分配１!M13)*100</f>
        <v>2.92185134938646</v>
      </c>
      <c r="O13" s="261" t="n">
        <f aca="false">(分配１!O13-分配１!N13)/ABS(分配１!N13)*100</f>
        <v>2.75084608239161</v>
      </c>
      <c r="P13" s="261" t="n">
        <f aca="false">(分配１!P13-分配１!O13)/ABS(分配１!O13)*100</f>
        <v>4.6486896890734</v>
      </c>
      <c r="Q13" s="261" t="n">
        <f aca="false">(分配１!Q13-分配１!P13)/ABS(分配１!P13)*100</f>
        <v>7.61447878782242</v>
      </c>
      <c r="R13" s="261" t="n">
        <f aca="false">(分配１!R13-分配１!Q13)/ABS(分配１!Q13)*100</f>
        <v>4.91593215797537</v>
      </c>
      <c r="S13" s="261" t="n">
        <f aca="false">(分配１!S13-分配１!R13)/ABS(分配１!R13)*100</f>
        <v>5.4778513970615</v>
      </c>
      <c r="T13" s="261" t="n">
        <f aca="false">(分配１!T13-分配１!S13)/ABS(分配１!S13)*100</f>
        <v>-1.41676912592758</v>
      </c>
      <c r="U13" s="261" t="n">
        <f aca="false">(分配１!U13-分配１!T13)/ABS(分配１!T13)*100</f>
        <v>4.65187215769542</v>
      </c>
      <c r="V13" s="261" t="n">
        <f aca="false">(分配１!V13-分配１!U13)/ABS(分配１!U13)*100</f>
        <v>-0.267337676348234</v>
      </c>
      <c r="W13" s="261" t="n">
        <f aca="false">(分配１!W13-分配１!V13)/ABS(分配１!V13)*100</f>
        <v>1.81185720344893</v>
      </c>
      <c r="X13" s="261" t="n">
        <f aca="false">(分配１!X13-分配１!W13)/ABS(分配１!W13)*100</f>
        <v>4.73410960938291</v>
      </c>
      <c r="Y13" s="261" t="n">
        <f aca="false">(分配１!Y13-分配１!X13)/ABS(分配１!X13)*100</f>
        <v>6.96232099513933</v>
      </c>
      <c r="Z13" s="261" t="n">
        <f aca="false">(分配１!Z13-分配１!Y13)/ABS(分配１!Y13)*100</f>
        <v>4.29273300497966</v>
      </c>
      <c r="AA13" s="261" t="n">
        <f aca="false">(分配１!AA13-分配１!Z13)/ABS(分配１!Z13)*100</f>
        <v>0.338591868370882</v>
      </c>
      <c r="AB13" s="261" t="n">
        <f aca="false">(分配１!AB13-分配１!AA13)/ABS(分配１!AA13)*100</f>
        <v>-2.05514410097085</v>
      </c>
      <c r="AC13" s="261" t="n">
        <f aca="false">(分配１!AC13-分配１!AB13)/ABS(分配１!AB13)*100</f>
        <v>0.437061068691963</v>
      </c>
      <c r="AD13" s="261" t="n">
        <f aca="false">(分配１!AD13-分配１!AC13)/ABS(分配１!AC13)*100</f>
        <v>0.606351211746119</v>
      </c>
      <c r="AE13" s="261" t="n">
        <f aca="false">(分配１!AE13-分配１!AD13)/ABS(分配１!AD13)*100</f>
        <v>0.186547082320092</v>
      </c>
      <c r="AF13" s="261" t="n">
        <f aca="false">(分配１!AF13-分配１!AE13)/ABS(分配１!AE13)*100</f>
        <v>-0.273673784590402</v>
      </c>
      <c r="AG13" s="261" t="n">
        <f aca="false">(分配１!AG13-分配１!AF13)/ABS(分配１!AF13)*100</f>
        <v>-2.61467352692968</v>
      </c>
      <c r="AH13" s="261" t="n">
        <f aca="false">(分配１!AH13-分配１!AG13)/ABS(分配１!AG13)*100</f>
        <v>-4.61556750973341</v>
      </c>
    </row>
    <row r="14" customFormat="false" ht="18" hidden="false" customHeight="true" outlineLevel="0" collapsed="false">
      <c r="D14" s="227" t="s">
        <v>173</v>
      </c>
      <c r="E14" s="260"/>
      <c r="F14" s="261" t="n">
        <f aca="false">(分配１!F14-分配１!E14)/ABS(分配１!E14)*100</f>
        <v>15.0894016030046</v>
      </c>
      <c r="G14" s="261" t="n">
        <f aca="false">(分配１!G14-分配１!F14)/ABS(分配１!F14)*100</f>
        <v>16.4784882229273</v>
      </c>
      <c r="H14" s="261" t="n">
        <f aca="false">(分配１!H14-分配１!G14)/ABS(分配１!G14)*100</f>
        <v>38.9732017640469</v>
      </c>
      <c r="I14" s="261" t="n">
        <f aca="false">(分配１!I14-分配１!H14)/ABS(分配１!H14)*100</f>
        <v>24.2822886033918</v>
      </c>
      <c r="J14" s="261" t="n">
        <f aca="false">(分配１!J14-分配１!I14)/ABS(分配１!I14)*100</f>
        <v>7.51709724003663</v>
      </c>
      <c r="K14" s="261" t="n">
        <f aca="false">(分配１!K14-分配１!J14)/ABS(分配１!J14)*100</f>
        <v>8.11222025576129</v>
      </c>
      <c r="L14" s="261" t="n">
        <f aca="false">(分配１!L14-分配１!K14)/ABS(分配１!K14)*100</f>
        <v>13.556611644286</v>
      </c>
      <c r="M14" s="261" t="n">
        <f aca="false">(分配１!M14-分配１!L14)/ABS(分配１!L14)*100</f>
        <v>8.24039597050934</v>
      </c>
      <c r="N14" s="261" t="n">
        <f aca="false">(分配１!N14-分配１!M14)/ABS(分配１!M14)*100</f>
        <v>4.89504876233507</v>
      </c>
      <c r="O14" s="261" t="n">
        <f aca="false">(分配１!O14-分配１!N14)/ABS(分配１!N14)*100</f>
        <v>8.14049801802905</v>
      </c>
      <c r="P14" s="261" t="n">
        <f aca="false">(分配１!P14-分配１!O14)/ABS(分配１!O14)*100</f>
        <v>10.4865809805893</v>
      </c>
      <c r="Q14" s="261" t="n">
        <f aca="false">(分配１!Q14-分配１!P14)/ABS(分配１!P14)*100</f>
        <v>10.370305089748</v>
      </c>
      <c r="R14" s="261" t="n">
        <f aca="false">(分配１!R14-分配１!Q14)/ABS(分配１!Q14)*100</f>
        <v>6.38638047541322</v>
      </c>
      <c r="S14" s="261" t="n">
        <f aca="false">(分配１!S14-分配１!R14)/ABS(分配１!R14)*100</f>
        <v>9.43886768148044</v>
      </c>
      <c r="T14" s="261" t="n">
        <f aca="false">(分配１!T14-分配１!S14)/ABS(分配１!S14)*100</f>
        <v>-0.737572160299335</v>
      </c>
      <c r="U14" s="261" t="n">
        <f aca="false">(分配１!U14-分配１!T14)/ABS(分配１!T14)*100</f>
        <v>9.0180601415568</v>
      </c>
      <c r="V14" s="261" t="n">
        <f aca="false">(分配１!V14-分配１!U14)/ABS(分配１!U14)*100</f>
        <v>2.12195385268985</v>
      </c>
      <c r="W14" s="261" t="n">
        <f aca="false">(分配１!W14-分配１!V14)/ABS(分配１!V14)*100</f>
        <v>-5.13012574191337</v>
      </c>
      <c r="X14" s="261" t="n">
        <f aca="false">(分配１!X14-分配１!W14)/ABS(分配１!W14)*100</f>
        <v>2.77169477356899</v>
      </c>
      <c r="Y14" s="261" t="n">
        <f aca="false">(分配１!Y14-分配１!X14)/ABS(分配１!X14)*100</f>
        <v>4.73399145302941</v>
      </c>
      <c r="Z14" s="261" t="n">
        <f aca="false">(分配１!Z14-分配１!Y14)/ABS(分配１!Y14)*100</f>
        <v>9.04062939019874</v>
      </c>
      <c r="AA14" s="261" t="n">
        <f aca="false">(分配１!AA14-分配１!Z14)/ABS(分配１!Z14)*100</f>
        <v>4.53141622270403</v>
      </c>
      <c r="AB14" s="261" t="n">
        <f aca="false">(分配１!AB14-分配１!AA14)/ABS(分配１!AA14)*100</f>
        <v>-3.2677655729889</v>
      </c>
      <c r="AC14" s="261" t="n">
        <f aca="false">(分配１!AC14-分配１!AB14)/ABS(分配１!AB14)*100</f>
        <v>-0.0440640162027393</v>
      </c>
      <c r="AD14" s="261" t="n">
        <f aca="false">(分配１!AD14-分配１!AC14)/ABS(分配１!AC14)*100</f>
        <v>5.2867427466709</v>
      </c>
      <c r="AE14" s="261" t="n">
        <f aca="false">(分配１!AE14-分配１!AD14)/ABS(分配１!AD14)*100</f>
        <v>0.0572475557881999</v>
      </c>
      <c r="AF14" s="261" t="n">
        <f aca="false">(分配１!AF14-分配１!AE14)/ABS(分配１!AE14)*100</f>
        <v>-1.39461079174634</v>
      </c>
      <c r="AG14" s="261" t="n">
        <f aca="false">(分配１!AG14-分配１!AF14)/ABS(分配１!AF14)*100</f>
        <v>-0.428513492742986</v>
      </c>
      <c r="AH14" s="261" t="n">
        <f aca="false">(分配１!AH14-分配１!AG14)/ABS(分配１!AG14)*100</f>
        <v>2.88436323870466</v>
      </c>
    </row>
    <row r="15" customFormat="false" ht="18" hidden="false" customHeight="true" outlineLevel="0" collapsed="false">
      <c r="D15" s="227" t="s">
        <v>174</v>
      </c>
      <c r="E15" s="260"/>
      <c r="F15" s="261" t="n">
        <f aca="false">(分配１!F15-分配１!E15)/ABS(分配１!E15)*100</f>
        <v>22.0076840688225</v>
      </c>
      <c r="G15" s="261" t="n">
        <f aca="false">(分配１!G15-分配１!F15)/ABS(分配１!F15)*100</f>
        <v>20.9308506354397</v>
      </c>
      <c r="H15" s="261" t="n">
        <f aca="false">(分配１!H15-分配１!G15)/ABS(分配１!G15)*100</f>
        <v>24.6698411641304</v>
      </c>
      <c r="I15" s="261" t="n">
        <f aca="false">(分配１!I15-分配１!H15)/ABS(分配１!H15)*100</f>
        <v>33.1397771343711</v>
      </c>
      <c r="J15" s="261" t="n">
        <f aca="false">(分配１!J15-分配１!I15)/ABS(分配１!I15)*100</f>
        <v>20.6656368487572</v>
      </c>
      <c r="K15" s="261" t="n">
        <f aca="false">(分配１!K15-分配１!J15)/ABS(分配１!J15)*100</f>
        <v>18.5126071935652</v>
      </c>
      <c r="L15" s="261" t="n">
        <f aca="false">(分配１!L15-分配１!K15)/ABS(分配１!K15)*100</f>
        <v>11.6408915424672</v>
      </c>
      <c r="M15" s="261" t="n">
        <f aca="false">(分配１!M15-分配１!L15)/ABS(分配１!L15)*100</f>
        <v>10.0056294702769</v>
      </c>
      <c r="N15" s="261" t="n">
        <f aca="false">(分配１!N15-分配１!M15)/ABS(分配１!M15)*100</f>
        <v>7.80340812256265</v>
      </c>
      <c r="O15" s="261" t="n">
        <f aca="false">(分配１!O15-分配１!N15)/ABS(分配１!N15)*100</f>
        <v>5.94562978409582</v>
      </c>
      <c r="P15" s="261" t="n">
        <f aca="false">(分配１!P15-分配１!O15)/ABS(分配１!O15)*100</f>
        <v>7.56462878951537</v>
      </c>
      <c r="Q15" s="261" t="n">
        <f aca="false">(分配１!Q15-分配１!P15)/ABS(分配１!P15)*100</f>
        <v>3.21245932124593</v>
      </c>
      <c r="R15" s="261" t="n">
        <f aca="false">(分配１!R15-分配１!Q15)/ABS(分配１!Q15)*100</f>
        <v>5.23922345840277</v>
      </c>
      <c r="S15" s="261" t="n">
        <f aca="false">(分配１!S15-分配１!R15)/ABS(分配１!R15)*100</f>
        <v>5.09532548998124</v>
      </c>
      <c r="T15" s="261" t="n">
        <f aca="false">(分配１!T15-分配１!S15)/ABS(分配１!S15)*100</f>
        <v>2.91920386533869</v>
      </c>
      <c r="U15" s="261" t="n">
        <f aca="false">(分配１!U15-分配１!T15)/ABS(分配１!T15)*100</f>
        <v>-4.83264902989303</v>
      </c>
      <c r="V15" s="261" t="n">
        <f aca="false">(分配１!V15-分配１!U15)/ABS(分配１!U15)*100</f>
        <v>4.78450039417617</v>
      </c>
      <c r="W15" s="261" t="n">
        <f aca="false">(分配１!W15-分配１!V15)/ABS(分配１!V15)*100</f>
        <v>16.7115064418488</v>
      </c>
      <c r="X15" s="261" t="n">
        <f aca="false">(分配１!X15-分配１!W15)/ABS(分配１!W15)*100</f>
        <v>-0.141981512483901</v>
      </c>
      <c r="Y15" s="261" t="n">
        <f aca="false">(分配１!Y15-分配１!X15)/ABS(分配１!X15)*100</f>
        <v>12.9299719582765</v>
      </c>
      <c r="Z15" s="261" t="n">
        <f aca="false">(分配１!Z15-分配１!Y15)/ABS(分配１!Y15)*100</f>
        <v>-5.31353600987937</v>
      </c>
      <c r="AA15" s="261" t="n">
        <f aca="false">(分配１!AA15-分配１!Z15)/ABS(分配１!Z15)*100</f>
        <v>3.22259766692182</v>
      </c>
      <c r="AB15" s="261" t="n">
        <f aca="false">(分配１!AB15-分配１!AA15)/ABS(分配１!AA15)*100</f>
        <v>16.0684562184972</v>
      </c>
      <c r="AC15" s="261" t="n">
        <f aca="false">(分配１!AC15-分配１!AB15)/ABS(分配１!AB15)*100</f>
        <v>-4.63392620799408</v>
      </c>
      <c r="AD15" s="261" t="n">
        <f aca="false">(分配１!AD15-分配１!AC15)/ABS(分配１!AC15)*100</f>
        <v>1.38950663318028</v>
      </c>
      <c r="AE15" s="261" t="n">
        <f aca="false">(分配１!AE15-分配１!AD15)/ABS(分配１!AD15)*100</f>
        <v>-12.0030212875435</v>
      </c>
      <c r="AF15" s="261" t="n">
        <f aca="false">(分配１!AF15-分配１!AE15)/ABS(分配１!AE15)*100</f>
        <v>0.753148844351321</v>
      </c>
      <c r="AG15" s="261" t="n">
        <f aca="false">(分配１!AG15-分配１!AF15)/ABS(分配１!AF15)*100</f>
        <v>-3.63516414290161</v>
      </c>
      <c r="AH15" s="261" t="n">
        <f aca="false">(分配１!AH15-分配１!AG15)/ABS(分配１!AG15)*100</f>
        <v>4.98258238781501</v>
      </c>
    </row>
    <row r="16" customFormat="false" ht="18" hidden="false" customHeight="true" outlineLevel="0" collapsed="false">
      <c r="D16" s="227" t="s">
        <v>175</v>
      </c>
      <c r="E16" s="260"/>
      <c r="F16" s="261" t="n">
        <f aca="false">(分配１!F16-分配１!E16)/ABS(分配１!E16)*100</f>
        <v>22.0191420664207</v>
      </c>
      <c r="G16" s="261" t="n">
        <f aca="false">(分配１!G16-分配１!F16)/ABS(分配１!F16)*100</f>
        <v>25.8091952936729</v>
      </c>
      <c r="H16" s="261" t="n">
        <f aca="false">(分配１!H16-分配１!G16)/ABS(分配１!G16)*100</f>
        <v>14.7305164319249</v>
      </c>
      <c r="I16" s="261" t="n">
        <f aca="false">(分配１!I16-分配１!H16)/ABS(分配１!H16)*100</f>
        <v>20.4831898386094</v>
      </c>
      <c r="J16" s="261" t="n">
        <f aca="false">(分配１!J16-分配１!I16)/ABS(分配１!I16)*100</f>
        <v>19.0169546788393</v>
      </c>
      <c r="K16" s="261" t="n">
        <f aca="false">(分配１!K16-分配１!J16)/ABS(分配１!J16)*100</f>
        <v>3.47236490651325</v>
      </c>
      <c r="L16" s="261" t="n">
        <f aca="false">(分配１!L16-分配１!K16)/ABS(分配１!K16)*100</f>
        <v>8.42158679728179</v>
      </c>
      <c r="M16" s="261" t="n">
        <f aca="false">(分配１!M16-分配１!L16)/ABS(分配１!L16)*100</f>
        <v>11.3733949248082</v>
      </c>
      <c r="N16" s="261" t="n">
        <f aca="false">(分配１!N16-分配１!M16)/ABS(分配１!M16)*100</f>
        <v>29.9214324867532</v>
      </c>
      <c r="O16" s="261" t="n">
        <f aca="false">(分配１!O16-分配１!N16)/ABS(分配１!N16)*100</f>
        <v>4.60579979186004</v>
      </c>
      <c r="P16" s="261" t="n">
        <f aca="false">(分配１!P16-分配１!O16)/ABS(分配１!O16)*100</f>
        <v>13.8530000941101</v>
      </c>
      <c r="Q16" s="261" t="n">
        <f aca="false">(分配１!Q16-分配１!P16)/ABS(分配１!P16)*100</f>
        <v>-0.884454153628151</v>
      </c>
      <c r="R16" s="261" t="n">
        <f aca="false">(分配１!R16-分配１!Q16)/ABS(分配１!Q16)*100</f>
        <v>8.83649447197865</v>
      </c>
      <c r="S16" s="261" t="n">
        <f aca="false">(分配１!S16-分配１!R16)/ABS(分配１!R16)*100</f>
        <v>1.41976727638939</v>
      </c>
      <c r="T16" s="261" t="n">
        <f aca="false">(分配１!T16-分配１!S16)/ABS(分配１!S16)*100</f>
        <v>-9.2995143011333</v>
      </c>
      <c r="U16" s="261" t="n">
        <f aca="false">(分配１!U16-分配１!T16)/ABS(分配１!T16)*100</f>
        <v>16.4540543113502</v>
      </c>
      <c r="V16" s="261" t="n">
        <f aca="false">(分配１!V16-分配１!U16)/ABS(分配１!U16)*100</f>
        <v>7.2153360378496</v>
      </c>
      <c r="W16" s="261" t="n">
        <f aca="false">(分配１!W16-分配１!V16)/ABS(分配１!V16)*100</f>
        <v>16.5399058348106</v>
      </c>
      <c r="X16" s="261" t="n">
        <f aca="false">(分配１!X16-分配１!W16)/ABS(分配１!W16)*100</f>
        <v>6.43707677712716</v>
      </c>
      <c r="Y16" s="261" t="n">
        <f aca="false">(分配１!Y16-分配１!X16)/ABS(分配１!X16)*100</f>
        <v>28.6552897877016</v>
      </c>
      <c r="Z16" s="261" t="n">
        <f aca="false">(分配１!Z16-分配１!Y16)/ABS(分配１!Y16)*100</f>
        <v>15.3451066345758</v>
      </c>
      <c r="AA16" s="261" t="n">
        <f aca="false">(分配１!AA16-分配１!Z16)/ABS(分配１!Z16)*100</f>
        <v>2.93887695135527</v>
      </c>
      <c r="AB16" s="261" t="n">
        <f aca="false">(分配１!AB16-分配１!AA16)/ABS(分配１!AA16)*100</f>
        <v>-0.196166208107197</v>
      </c>
      <c r="AC16" s="261" t="n">
        <f aca="false">(分配１!AC16-分配１!AB16)/ABS(分配１!AB16)*100</f>
        <v>8.04199152307468</v>
      </c>
      <c r="AD16" s="261" t="n">
        <f aca="false">(分配１!AD16-分配１!AC16)/ABS(分配１!AC16)*100</f>
        <v>-10.1680209723013</v>
      </c>
      <c r="AE16" s="261" t="n">
        <f aca="false">(分配１!AE16-分配１!AD16)/ABS(分配１!AD16)*100</f>
        <v>4.57264513448956</v>
      </c>
      <c r="AF16" s="261" t="n">
        <f aca="false">(分配１!AF16-分配１!AE16)/ABS(分配１!AE16)*100</f>
        <v>3.09058226490421</v>
      </c>
      <c r="AG16" s="261" t="n">
        <f aca="false">(分配１!AG16-分配１!AF16)/ABS(分配１!AF16)*100</f>
        <v>-2.02735899041472</v>
      </c>
      <c r="AH16" s="261" t="n">
        <f aca="false">(分配１!AH16-分配１!AG16)/ABS(分配１!AG16)*100</f>
        <v>21.3165127015108</v>
      </c>
    </row>
    <row r="17" customFormat="false" ht="18" hidden="false" customHeight="true" outlineLevel="0" collapsed="false">
      <c r="D17" s="227" t="s">
        <v>176</v>
      </c>
      <c r="E17" s="260"/>
      <c r="F17" s="261" t="n">
        <f aca="false">(分配１!F17-分配１!E17)/ABS(分配１!E17)*100</f>
        <v>13.5016827889846</v>
      </c>
      <c r="G17" s="261" t="n">
        <f aca="false">(分配１!G17-分配１!F17)/ABS(分配１!F17)*100</f>
        <v>17.6264788816447</v>
      </c>
      <c r="H17" s="261" t="n">
        <f aca="false">(分配１!H17-分配１!G17)/ABS(分配１!G17)*100</f>
        <v>21.7008174628844</v>
      </c>
      <c r="I17" s="261" t="n">
        <f aca="false">(分配１!I17-分配１!H17)/ABS(分配１!H17)*100</f>
        <v>28.0633554193167</v>
      </c>
      <c r="J17" s="261" t="n">
        <f aca="false">(分配１!J17-分配１!I17)/ABS(分配１!I17)*100</f>
        <v>10.8880574392028</v>
      </c>
      <c r="K17" s="261" t="n">
        <f aca="false">(分配１!K17-分配１!J17)/ABS(分配１!J17)*100</f>
        <v>7.86034453339009</v>
      </c>
      <c r="L17" s="261" t="n">
        <f aca="false">(分配１!L17-分配１!K17)/ABS(分配１!K17)*100</f>
        <v>7.51172031816666</v>
      </c>
      <c r="M17" s="261" t="n">
        <f aca="false">(分配１!M17-分配１!L17)/ABS(分配１!L17)*100</f>
        <v>7.412499782446</v>
      </c>
      <c r="N17" s="261" t="n">
        <f aca="false">(分配１!N17-分配１!M17)/ABS(分配１!M17)*100</f>
        <v>11.8398647175626</v>
      </c>
      <c r="O17" s="261" t="n">
        <f aca="false">(分配１!O17-分配１!N17)/ABS(分配１!N17)*100</f>
        <v>4.44186003629879</v>
      </c>
      <c r="P17" s="261" t="n">
        <f aca="false">(分配１!P17-分配１!O17)/ABS(分配１!O17)*100</f>
        <v>7.25328161275393</v>
      </c>
      <c r="Q17" s="261" t="n">
        <f aca="false">(分配１!Q17-分配１!P17)/ABS(分配１!P17)*100</f>
        <v>9.96089340808187</v>
      </c>
      <c r="R17" s="261" t="n">
        <f aca="false">(分配１!R17-分配１!Q17)/ABS(分配１!Q17)*100</f>
        <v>2.12422196868521</v>
      </c>
      <c r="S17" s="261" t="n">
        <f aca="false">(分配１!S17-分配１!R17)/ABS(分配１!R17)*100</f>
        <v>3.60137747767462</v>
      </c>
      <c r="T17" s="261" t="n">
        <f aca="false">(分配１!T17-分配１!S17)/ABS(分配１!S17)*100</f>
        <v>1.17759417873115</v>
      </c>
      <c r="U17" s="261" t="n">
        <f aca="false">(分配１!U17-分配１!T17)/ABS(分配１!T17)*100</f>
        <v>0.234435790863697</v>
      </c>
      <c r="V17" s="261" t="n">
        <f aca="false">(分配１!V17-分配１!U17)/ABS(分配１!U17)*100</f>
        <v>-0.705748230646733</v>
      </c>
      <c r="W17" s="261" t="n">
        <f aca="false">(分配１!W17-分配１!V17)/ABS(分配１!V17)*100</f>
        <v>3.17686211852363</v>
      </c>
      <c r="X17" s="261" t="n">
        <f aca="false">(分配１!X17-分配１!W17)/ABS(分配１!W17)*100</f>
        <v>0.317690064452369</v>
      </c>
      <c r="Y17" s="261" t="n">
        <f aca="false">(分配１!Y17-分配１!X17)/ABS(分配１!X17)*100</f>
        <v>8.50664008563849</v>
      </c>
      <c r="Z17" s="261" t="n">
        <f aca="false">(分配１!Z17-分配１!Y17)/ABS(分配１!Y17)*100</f>
        <v>13.3793905858761</v>
      </c>
      <c r="AA17" s="261" t="n">
        <f aca="false">(分配１!AA17-分配１!Z17)/ABS(分配１!Z17)*100</f>
        <v>-1.23876563235214</v>
      </c>
      <c r="AB17" s="261" t="n">
        <f aca="false">(分配１!AB17-分配１!AA17)/ABS(分配１!AA17)*100</f>
        <v>10.9840341056913</v>
      </c>
      <c r="AC17" s="261" t="n">
        <f aca="false">(分配１!AC17-分配１!AB17)/ABS(分配１!AB17)*100</f>
        <v>5.42957011708652</v>
      </c>
      <c r="AD17" s="261" t="n">
        <f aca="false">(分配１!AD17-分配１!AC17)/ABS(分配１!AC17)*100</f>
        <v>0.332290039005885</v>
      </c>
      <c r="AE17" s="261" t="n">
        <f aca="false">(分配１!AE17-分配１!AD17)/ABS(分配１!AD17)*100</f>
        <v>-2.09732975043183</v>
      </c>
      <c r="AF17" s="261" t="n">
        <f aca="false">(分配１!AF17-分配１!AE17)/ABS(分配１!AE17)*100</f>
        <v>0.686498061391133</v>
      </c>
      <c r="AG17" s="261" t="n">
        <f aca="false">(分配１!AG17-分配１!AF17)/ABS(分配１!AF17)*100</f>
        <v>1.65044359162676</v>
      </c>
      <c r="AH17" s="261" t="n">
        <f aca="false">(分配１!AH17-分配１!AG17)/ABS(分配１!AG17)*100</f>
        <v>-8.93225908870116</v>
      </c>
    </row>
    <row r="18" customFormat="false" ht="18" hidden="false" customHeight="true" outlineLevel="0" collapsed="false">
      <c r="D18" s="227" t="s">
        <v>177</v>
      </c>
      <c r="E18" s="260"/>
      <c r="F18" s="261" t="n">
        <f aca="false">(分配１!F18-分配１!E18)/ABS(分配１!E18)*100</f>
        <v>19.2647528476633</v>
      </c>
      <c r="G18" s="261" t="n">
        <f aca="false">(分配１!G18-分配１!F18)/ABS(分配１!F18)*100</f>
        <v>16.9175840523654</v>
      </c>
      <c r="H18" s="261" t="n">
        <f aca="false">(分配１!H18-分配１!G18)/ABS(分配１!G18)*100</f>
        <v>18.8848737785016</v>
      </c>
      <c r="I18" s="261" t="n">
        <f aca="false">(分配１!I18-分配１!H18)/ABS(分配１!H18)*100</f>
        <v>32.4956653894728</v>
      </c>
      <c r="J18" s="261" t="n">
        <f aca="false">(分配１!J18-分配１!I18)/ABS(分配１!I18)*100</f>
        <v>17.8923390093379</v>
      </c>
      <c r="K18" s="261" t="n">
        <f aca="false">(分配１!K18-分配１!J18)/ABS(分配１!J18)*100</f>
        <v>11.3740698614556</v>
      </c>
      <c r="L18" s="261" t="n">
        <f aca="false">(分配１!L18-分配１!K18)/ABS(分配１!K18)*100</f>
        <v>13.5247868295744</v>
      </c>
      <c r="M18" s="261" t="n">
        <f aca="false">(分配１!M18-分配１!L18)/ABS(分配１!L18)*100</f>
        <v>11.6967430770064</v>
      </c>
      <c r="N18" s="261" t="n">
        <f aca="false">(分配１!N18-分配１!M18)/ABS(分配１!M18)*100</f>
        <v>7.8917492261564</v>
      </c>
      <c r="O18" s="261" t="n">
        <f aca="false">(分配１!O18-分配１!N18)/ABS(分配１!N18)*100</f>
        <v>7.42962496627395</v>
      </c>
      <c r="P18" s="261" t="n">
        <f aca="false">(分配１!P18-分配１!O18)/ABS(分配１!O18)*100</f>
        <v>5.36370561987761</v>
      </c>
      <c r="Q18" s="261" t="n">
        <f aca="false">(分配１!Q18-分配１!P18)/ABS(分配１!P18)*100</f>
        <v>0.845397193662699</v>
      </c>
      <c r="R18" s="261" t="n">
        <f aca="false">(分配１!R18-分配１!Q18)/ABS(分配１!Q18)*100</f>
        <v>2.37074738815966</v>
      </c>
      <c r="S18" s="261" t="n">
        <f aca="false">(分配１!S18-分配１!R18)/ABS(分配１!R18)*100</f>
        <v>2.29121610701064</v>
      </c>
      <c r="T18" s="261" t="n">
        <f aca="false">(分配１!T18-分配１!S18)/ABS(分配１!S18)*100</f>
        <v>0.851716977157131</v>
      </c>
      <c r="U18" s="261" t="n">
        <f aca="false">(分配１!U18-分配１!T18)/ABS(分配１!T18)*100</f>
        <v>1.39809012235154</v>
      </c>
      <c r="V18" s="261" t="n">
        <f aca="false">(分配１!V18-分配１!U18)/ABS(分配１!U18)*100</f>
        <v>2.59134452668599</v>
      </c>
      <c r="W18" s="261" t="n">
        <f aca="false">(分配１!W18-分配１!V18)/ABS(分配１!V18)*100</f>
        <v>2.07765569867179</v>
      </c>
      <c r="X18" s="261" t="n">
        <f aca="false">(分配１!X18-分配１!W18)/ABS(分配１!W18)*100</f>
        <v>0.998362993824342</v>
      </c>
      <c r="Y18" s="261" t="n">
        <f aca="false">(分配１!Y18-分配１!X18)/ABS(分配１!X18)*100</f>
        <v>0.107127453844763</v>
      </c>
      <c r="Z18" s="261" t="n">
        <f aca="false">(分配１!Z18-分配１!Y18)/ABS(分配１!Y18)*100</f>
        <v>14.286905522973</v>
      </c>
      <c r="AA18" s="261" t="n">
        <f aca="false">(分配１!AA18-分配１!Z18)/ABS(分配１!Z18)*100</f>
        <v>4.05671620011188</v>
      </c>
      <c r="AB18" s="261" t="n">
        <f aca="false">(分配１!AB18-分配１!AA18)/ABS(分配１!AA18)*100</f>
        <v>2.81991352109384</v>
      </c>
      <c r="AC18" s="261" t="n">
        <f aca="false">(分配１!AC18-分配１!AB18)/ABS(分配１!AB18)*100</f>
        <v>4.77762749622086</v>
      </c>
      <c r="AD18" s="261" t="n">
        <f aca="false">(分配１!AD18-分配１!AC18)/ABS(分配１!AC18)*100</f>
        <v>2.39189035270891</v>
      </c>
      <c r="AE18" s="261" t="n">
        <f aca="false">(分配１!AE18-分配１!AD18)/ABS(分配１!AD18)*100</f>
        <v>-0.139843100279156</v>
      </c>
      <c r="AF18" s="261" t="n">
        <f aca="false">(分配１!AF18-分配１!AE18)/ABS(分配１!AE18)*100</f>
        <v>-0.148526143253465</v>
      </c>
      <c r="AG18" s="261" t="n">
        <f aca="false">(分配１!AG18-分配１!AF18)/ABS(分配１!AF18)*100</f>
        <v>-2.60201127290306</v>
      </c>
      <c r="AH18" s="261" t="n">
        <f aca="false">(分配１!AH18-分配１!AG18)/ABS(分配１!AG18)*100</f>
        <v>0.623428474809235</v>
      </c>
    </row>
    <row r="19" customFormat="false" ht="18" hidden="false" customHeight="true" outlineLevel="0" collapsed="false">
      <c r="D19" s="227" t="s">
        <v>178</v>
      </c>
      <c r="E19" s="260"/>
      <c r="F19" s="261" t="n">
        <f aca="false">(分配１!F19-分配１!E19)/ABS(分配１!E19)*100</f>
        <v>16.3150387395857</v>
      </c>
      <c r="G19" s="261" t="n">
        <f aca="false">(分配１!G19-分配１!F19)/ABS(分配１!F19)*100</f>
        <v>19.3733503903321</v>
      </c>
      <c r="H19" s="261" t="n">
        <f aca="false">(分配１!H19-分配１!G19)/ABS(分配１!G19)*100</f>
        <v>41.8231739776049</v>
      </c>
      <c r="I19" s="261" t="n">
        <f aca="false">(分配１!I19-分配１!H19)/ABS(分配１!H19)*100</f>
        <v>36.620571579086</v>
      </c>
      <c r="J19" s="261" t="n">
        <f aca="false">(分配１!J19-分配１!I19)/ABS(分配１!I19)*100</f>
        <v>18.5843149919025</v>
      </c>
      <c r="K19" s="261" t="n">
        <f aca="false">(分配１!K19-分配１!J19)/ABS(分配１!J19)*100</f>
        <v>15.1823411240737</v>
      </c>
      <c r="L19" s="261" t="n">
        <f aca="false">(分配１!L19-分配１!K19)/ABS(分配１!K19)*100</f>
        <v>10.2581407268804</v>
      </c>
      <c r="M19" s="261" t="n">
        <f aca="false">(分配１!M19-分配１!L19)/ABS(分配１!L19)*100</f>
        <v>11.9016680962196</v>
      </c>
      <c r="N19" s="261" t="n">
        <f aca="false">(分配１!N19-分配１!M19)/ABS(分配１!M19)*100</f>
        <v>6.07626723563447</v>
      </c>
      <c r="O19" s="261" t="n">
        <f aca="false">(分配１!O19-分配１!N19)/ABS(分配１!N19)*100</f>
        <v>8.34782573527033</v>
      </c>
      <c r="P19" s="261" t="n">
        <f aca="false">(分配１!P19-分配１!O19)/ABS(分配１!O19)*100</f>
        <v>11.4816107464388</v>
      </c>
      <c r="Q19" s="261" t="n">
        <f aca="false">(分配１!Q19-分配１!P19)/ABS(分配１!P19)*100</f>
        <v>13.0269452189034</v>
      </c>
      <c r="R19" s="261" t="n">
        <f aca="false">(分配１!R19-分配１!Q19)/ABS(分配１!Q19)*100</f>
        <v>6.77502239101476</v>
      </c>
      <c r="S19" s="261" t="n">
        <f aca="false">(分配１!S19-分配１!R19)/ABS(分配１!R19)*100</f>
        <v>4.51649299333899</v>
      </c>
      <c r="T19" s="261" t="n">
        <f aca="false">(分配１!T19-分配１!S19)/ABS(分配１!S19)*100</f>
        <v>3.14291554326984</v>
      </c>
      <c r="U19" s="261" t="n">
        <f aca="false">(分配１!U19-分配１!T19)/ABS(分配１!T19)*100</f>
        <v>2.24334447448973</v>
      </c>
      <c r="V19" s="261" t="n">
        <f aca="false">(分配１!V19-分配１!U19)/ABS(分配１!U19)*100</f>
        <v>3.50642621754115</v>
      </c>
      <c r="W19" s="261" t="n">
        <f aca="false">(分配１!W19-分配１!V19)/ABS(分配１!V19)*100</f>
        <v>8.15986225535775</v>
      </c>
      <c r="X19" s="261" t="n">
        <f aca="false">(分配１!X19-分配１!W19)/ABS(分配１!W19)*100</f>
        <v>1.03833925677874</v>
      </c>
      <c r="Y19" s="261" t="n">
        <f aca="false">(分配１!Y19-分配１!X19)/ABS(分配１!X19)*100</f>
        <v>8.5126845189526</v>
      </c>
      <c r="Z19" s="261" t="n">
        <f aca="false">(分配１!Z19-分配１!Y19)/ABS(分配１!Y19)*100</f>
        <v>18.0347805103634</v>
      </c>
      <c r="AA19" s="261" t="n">
        <f aca="false">(分配１!AA19-分配１!Z19)/ABS(分配１!Z19)*100</f>
        <v>3.85421064549776</v>
      </c>
      <c r="AB19" s="261" t="n">
        <f aca="false">(分配１!AB19-分配１!AA19)/ABS(分配１!AA19)*100</f>
        <v>-3.51072615772741</v>
      </c>
      <c r="AC19" s="261" t="n">
        <f aca="false">(分配１!AC19-分配１!AB19)/ABS(分配１!AB19)*100</f>
        <v>7.7056136949131</v>
      </c>
      <c r="AD19" s="261" t="n">
        <f aca="false">(分配１!AD19-分配１!AC19)/ABS(分配１!AC19)*100</f>
        <v>5.86559068816048</v>
      </c>
      <c r="AE19" s="261" t="n">
        <f aca="false">(分配１!AE19-分配１!AD19)/ABS(分配１!AD19)*100</f>
        <v>11.9509812245063</v>
      </c>
      <c r="AF19" s="261" t="n">
        <f aca="false">(分配１!AF19-分配１!AE19)/ABS(分配１!AE19)*100</f>
        <v>2.54185662564934</v>
      </c>
      <c r="AG19" s="261" t="n">
        <f aca="false">(分配１!AG19-分配１!AF19)/ABS(分配１!AF19)*100</f>
        <v>0.816789688466196</v>
      </c>
      <c r="AH19" s="261" t="n">
        <f aca="false">(分配１!AH19-分配１!AG19)/ABS(分配１!AG19)*100</f>
        <v>-8.79299044842832</v>
      </c>
    </row>
    <row r="20" customFormat="false" ht="18" hidden="false" customHeight="true" outlineLevel="0" collapsed="false">
      <c r="D20" s="227" t="s">
        <v>179</v>
      </c>
      <c r="E20" s="260"/>
      <c r="F20" s="261" t="n">
        <f aca="false">(分配１!F20-分配１!E20)/ABS(分配１!E20)*100</f>
        <v>25.8192621936123</v>
      </c>
      <c r="G20" s="261" t="n">
        <f aca="false">(分配１!G20-分配１!F20)/ABS(分配１!F20)*100</f>
        <v>19.237913826488</v>
      </c>
      <c r="H20" s="261" t="n">
        <f aca="false">(分配１!H20-分配１!G20)/ABS(分配１!G20)*100</f>
        <v>25.1321895608204</v>
      </c>
      <c r="I20" s="261" t="n">
        <f aca="false">(分配１!I20-分配１!H20)/ABS(分配１!H20)*100</f>
        <v>41.6709309502582</v>
      </c>
      <c r="J20" s="261" t="n">
        <f aca="false">(分配１!J20-分配１!I20)/ABS(分配１!I20)*100</f>
        <v>9.03258238689257</v>
      </c>
      <c r="K20" s="261" t="n">
        <f aca="false">(分配１!K20-分配１!J20)/ABS(分配１!J20)*100</f>
        <v>15.3934161410076</v>
      </c>
      <c r="L20" s="261" t="n">
        <f aca="false">(分配１!L20-分配１!K20)/ABS(分配１!K20)*100</f>
        <v>8.92121463241388</v>
      </c>
      <c r="M20" s="261" t="n">
        <f aca="false">(分配１!M20-分配１!L20)/ABS(分配１!L20)*100</f>
        <v>4.38396513261399</v>
      </c>
      <c r="N20" s="261" t="n">
        <f aca="false">(分配１!N20-分配１!M20)/ABS(分配１!M20)*100</f>
        <v>7.00208508500431</v>
      </c>
      <c r="O20" s="261" t="n">
        <f aca="false">(分配１!O20-分配１!N20)/ABS(分配１!N20)*100</f>
        <v>4.93558055350123</v>
      </c>
      <c r="P20" s="261" t="n">
        <f aca="false">(分配１!P20-分配１!O20)/ABS(分配１!O20)*100</f>
        <v>8.36014874438963</v>
      </c>
      <c r="Q20" s="261" t="n">
        <f aca="false">(分配１!Q20-分配１!P20)/ABS(分配１!P20)*100</f>
        <v>2.09304564563922</v>
      </c>
      <c r="R20" s="261" t="n">
        <f aca="false">(分配１!R20-分配１!Q20)/ABS(分配１!Q20)*100</f>
        <v>3.77356513575362</v>
      </c>
      <c r="S20" s="261" t="n">
        <f aca="false">(分配１!S20-分配１!R20)/ABS(分配１!R20)*100</f>
        <v>5.91928432233767</v>
      </c>
      <c r="T20" s="261" t="n">
        <f aca="false">(分配１!T20-分配１!S20)/ABS(分配１!S20)*100</f>
        <v>3.32750563862827</v>
      </c>
      <c r="U20" s="261" t="n">
        <f aca="false">(分配１!U20-分配１!T20)/ABS(分配１!T20)*100</f>
        <v>5.72274706620415</v>
      </c>
      <c r="V20" s="261" t="n">
        <f aca="false">(分配１!V20-分配１!U20)/ABS(分配１!U20)*100</f>
        <v>0.674898555783411</v>
      </c>
      <c r="W20" s="261" t="n">
        <f aca="false">(分配１!W20-分配１!V20)/ABS(分配１!V20)*100</f>
        <v>1.86116822284092</v>
      </c>
      <c r="X20" s="261" t="n">
        <f aca="false">(分配１!X20-分配１!W20)/ABS(分配１!W20)*100</f>
        <v>4.88309637188595</v>
      </c>
      <c r="Y20" s="261" t="n">
        <f aca="false">(分配１!Y20-分配１!X20)/ABS(分配１!X20)*100</f>
        <v>13.5534749379331</v>
      </c>
      <c r="Z20" s="261" t="n">
        <f aca="false">(分配１!Z20-分配１!Y20)/ABS(分配１!Y20)*100</f>
        <v>3.65235011346164</v>
      </c>
      <c r="AA20" s="261" t="n">
        <f aca="false">(分配１!AA20-分配１!Z20)/ABS(分配１!Z20)*100</f>
        <v>3.63876998159522</v>
      </c>
      <c r="AB20" s="261" t="n">
        <f aca="false">(分配１!AB20-分配１!AA20)/ABS(分配１!AA20)*100</f>
        <v>4.95484530075863</v>
      </c>
      <c r="AC20" s="261" t="n">
        <f aca="false">(分配１!AC20-分配１!AB20)/ABS(分配１!AB20)*100</f>
        <v>-0.918888158003136</v>
      </c>
      <c r="AD20" s="261" t="n">
        <f aca="false">(分配１!AD20-分配１!AC20)/ABS(分配１!AC20)*100</f>
        <v>2.0965862357003</v>
      </c>
      <c r="AE20" s="261" t="n">
        <f aca="false">(分配１!AE20-分配１!AD20)/ABS(分配１!AD20)*100</f>
        <v>2.37691022969741</v>
      </c>
      <c r="AF20" s="261" t="n">
        <f aca="false">(分配１!AF20-分配１!AE20)/ABS(分配１!AE20)*100</f>
        <v>3.64517297591016</v>
      </c>
      <c r="AG20" s="261" t="n">
        <f aca="false">(分配１!AG20-分配１!AF20)/ABS(分配１!AF20)*100</f>
        <v>-7.10833599994332</v>
      </c>
      <c r="AH20" s="261" t="n">
        <f aca="false">(分配１!AH20-分配１!AG20)/ABS(分配１!AG20)*100</f>
        <v>-0.177578801387581</v>
      </c>
    </row>
    <row r="21" customFormat="false" ht="18" hidden="false" customHeight="true" outlineLevel="0" collapsed="false">
      <c r="C21" s="208" t="s">
        <v>73</v>
      </c>
      <c r="D21" s="227" t="s">
        <v>180</v>
      </c>
      <c r="E21" s="260"/>
      <c r="F21" s="261" t="n">
        <f aca="false">(分配１!F21-分配１!E21)/ABS(分配１!E21)*100</f>
        <v>16.4609274366681</v>
      </c>
      <c r="G21" s="261" t="n">
        <f aca="false">(分配１!G21-分配１!F21)/ABS(分配１!F21)*100</f>
        <v>19.9691742066967</v>
      </c>
      <c r="H21" s="261" t="n">
        <f aca="false">(分配１!H21-分配１!G21)/ABS(分配１!G21)*100</f>
        <v>31.5789473684211</v>
      </c>
      <c r="I21" s="261" t="n">
        <f aca="false">(分配１!I21-分配１!H21)/ABS(分配１!H21)*100</f>
        <v>28.4557619009002</v>
      </c>
      <c r="J21" s="261" t="n">
        <f aca="false">(分配１!J21-分配１!I21)/ABS(分配１!I21)*100</f>
        <v>12.7922686282977</v>
      </c>
      <c r="K21" s="261" t="n">
        <f aca="false">(分配１!K21-分配１!J21)/ABS(分配１!J21)*100</f>
        <v>9.61997429777859</v>
      </c>
      <c r="L21" s="261" t="n">
        <f aca="false">(分配１!L21-分配１!K21)/ABS(分配１!K21)*100</f>
        <v>10.6937596758316</v>
      </c>
      <c r="M21" s="261" t="n">
        <f aca="false">(分配１!M21-分配１!L21)/ABS(分配１!L21)*100</f>
        <v>7.62425251069687</v>
      </c>
      <c r="N21" s="261" t="n">
        <f aca="false">(分配１!N21-分配１!M21)/ABS(分配１!M21)*100</f>
        <v>5.09392202680254</v>
      </c>
      <c r="O21" s="261" t="n">
        <f aca="false">(分配１!O21-分配１!N21)/ABS(分配１!N21)*100</f>
        <v>4.94440601876623</v>
      </c>
      <c r="P21" s="261" t="n">
        <f aca="false">(分配１!P21-分配１!O21)/ABS(分配１!O21)*100</f>
        <v>10.3575792055661</v>
      </c>
      <c r="Q21" s="261" t="n">
        <f aca="false">(分配１!Q21-分配１!P21)/ABS(分配１!P21)*100</f>
        <v>8.30639515803025</v>
      </c>
      <c r="R21" s="261" t="n">
        <f aca="false">(分配１!R21-分配１!Q21)/ABS(分配１!Q21)*100</f>
        <v>6.28821051563794</v>
      </c>
      <c r="S21" s="261" t="n">
        <f aca="false">(分配１!S21-分配１!R21)/ABS(分配１!R21)*100</f>
        <v>8.45129532854593</v>
      </c>
      <c r="T21" s="261" t="n">
        <f aca="false">(分配１!T21-分配１!S21)/ABS(分配１!S21)*100</f>
        <v>5.5983275305352</v>
      </c>
      <c r="U21" s="261" t="n">
        <f aca="false">(分配１!U21-分配１!T21)/ABS(分配１!T21)*100</f>
        <v>4.05918961510724</v>
      </c>
      <c r="V21" s="261" t="n">
        <f aca="false">(分配１!V21-分配１!U21)/ABS(分配１!U21)*100</f>
        <v>3.02597210585974</v>
      </c>
      <c r="W21" s="261" t="n">
        <f aca="false">(分配１!W21-分配１!V21)/ABS(分配１!V21)*100</f>
        <v>5.41068723590848</v>
      </c>
      <c r="X21" s="261" t="n">
        <f aca="false">(分配１!X21-分配１!W21)/ABS(分配１!W21)*100</f>
        <v>13.8502816873445</v>
      </c>
      <c r="Y21" s="261" t="n">
        <f aca="false">(分配１!Y21-分配１!X21)/ABS(分配１!X21)*100</f>
        <v>16.8626975532954</v>
      </c>
      <c r="Z21" s="261" t="n">
        <f aca="false">(分配１!Z21-分配１!Y21)/ABS(分配１!Y21)*100</f>
        <v>8.48818089700973</v>
      </c>
      <c r="AA21" s="261" t="n">
        <f aca="false">(分配１!AA21-分配１!Z21)/ABS(分配１!Z21)*100</f>
        <v>2.27083376999015</v>
      </c>
      <c r="AB21" s="261" t="n">
        <f aca="false">(分配１!AB21-分配１!AA21)/ABS(分配１!AA21)*100</f>
        <v>-1.73207499317929</v>
      </c>
      <c r="AC21" s="261" t="n">
        <f aca="false">(分配１!AC21-分配１!AB21)/ABS(分配１!AB21)*100</f>
        <v>0.551820054654104</v>
      </c>
      <c r="AD21" s="261" t="n">
        <f aca="false">(分配１!AD21-分配１!AC21)/ABS(分配１!AC21)*100</f>
        <v>1.71138494883475</v>
      </c>
      <c r="AE21" s="261" t="n">
        <f aca="false">(分配１!AE21-分配１!AD21)/ABS(分配１!AD21)*100</f>
        <v>1.26602041232488</v>
      </c>
      <c r="AF21" s="261" t="n">
        <f aca="false">(分配１!AF21-分配１!AE21)/ABS(分配１!AE21)*100</f>
        <v>-0.0685916374837567</v>
      </c>
      <c r="AG21" s="261" t="n">
        <f aca="false">(分配１!AG21-分配１!AF21)/ABS(分配１!AF21)*100</f>
        <v>-1.45595944648227</v>
      </c>
      <c r="AH21" s="261" t="n">
        <f aca="false">(分配１!AH21-分配１!AG21)/ABS(分配１!AG21)*100</f>
        <v>-2.46289868260289</v>
      </c>
    </row>
    <row r="22" customFormat="false" ht="18" hidden="false" customHeight="true" outlineLevel="0" collapsed="false">
      <c r="C22" s="208" t="s">
        <v>75</v>
      </c>
      <c r="D22" s="227" t="s">
        <v>181</v>
      </c>
      <c r="E22" s="260"/>
      <c r="F22" s="261" t="n">
        <f aca="false">(分配１!F22-分配１!E22)/ABS(分配１!E22)*100</f>
        <v>15.3432689958466</v>
      </c>
      <c r="G22" s="261" t="n">
        <f aca="false">(分配１!G22-分配１!F22)/ABS(分配１!F22)*100</f>
        <v>24.4227917814022</v>
      </c>
      <c r="H22" s="261" t="n">
        <f aca="false">(分配１!H22-分配１!G22)/ABS(分配１!G22)*100</f>
        <v>28.7368062648962</v>
      </c>
      <c r="I22" s="261" t="n">
        <f aca="false">(分配１!I22-分配１!H22)/ABS(分配１!H22)*100</f>
        <v>20.0608304681301</v>
      </c>
      <c r="J22" s="261" t="n">
        <f aca="false">(分配１!J22-分配１!I22)/ABS(分配１!I22)*100</f>
        <v>16.9181627932592</v>
      </c>
      <c r="K22" s="261" t="n">
        <f aca="false">(分配１!K22-分配１!J22)/ABS(分配１!J22)*100</f>
        <v>12.802637776731</v>
      </c>
      <c r="L22" s="261" t="n">
        <f aca="false">(分配１!L22-分配１!K22)/ABS(分配１!K22)*100</f>
        <v>11.1073993652915</v>
      </c>
      <c r="M22" s="261" t="n">
        <f aca="false">(分配１!M22-分配１!L22)/ABS(分配１!L22)*100</f>
        <v>12.8758268190018</v>
      </c>
      <c r="N22" s="261" t="n">
        <f aca="false">(分配１!N22-分配１!M22)/ABS(分配１!M22)*100</f>
        <v>8.08417127255777</v>
      </c>
      <c r="O22" s="261" t="n">
        <f aca="false">(分配１!O22-分配１!N22)/ABS(分配１!N22)*100</f>
        <v>13.0306204177192</v>
      </c>
      <c r="P22" s="261" t="n">
        <f aca="false">(分配１!P22-分配１!O22)/ABS(分配１!O22)*100</f>
        <v>4.82939060285621</v>
      </c>
      <c r="Q22" s="261" t="n">
        <f aca="false">(分配１!Q22-分配１!P22)/ABS(分配１!P22)*100</f>
        <v>7.91389351081531</v>
      </c>
      <c r="R22" s="261" t="n">
        <f aca="false">(分配１!R22-分配１!Q22)/ABS(分配１!Q22)*100</f>
        <v>4.74125469788956</v>
      </c>
      <c r="S22" s="261" t="n">
        <f aca="false">(分配１!S22-分配１!R22)/ABS(分配１!R22)*100</f>
        <v>4.64624160456344</v>
      </c>
      <c r="T22" s="261" t="n">
        <f aca="false">(分配１!T22-分配１!S22)/ABS(分配１!S22)*100</f>
        <v>11.2537365922279</v>
      </c>
      <c r="U22" s="261" t="n">
        <f aca="false">(分配１!U22-分配１!T22)/ABS(分配１!T22)*100</f>
        <v>1.88082819661767</v>
      </c>
      <c r="V22" s="261" t="n">
        <f aca="false">(分配１!V22-分配１!U22)/ABS(分配１!U22)*100</f>
        <v>4.14986037852932</v>
      </c>
      <c r="W22" s="261" t="n">
        <f aca="false">(分配１!W22-分配１!V22)/ABS(分配１!V22)*100</f>
        <v>5.03090787219781</v>
      </c>
      <c r="X22" s="261" t="n">
        <f aca="false">(分配１!X22-分配１!W22)/ABS(分配１!W22)*100</f>
        <v>6.01666371210778</v>
      </c>
      <c r="Y22" s="261" t="n">
        <f aca="false">(分配１!Y22-分配１!X22)/ABS(分配１!X22)*100</f>
        <v>6.61828640224734</v>
      </c>
      <c r="Z22" s="261" t="n">
        <f aca="false">(分配１!Z22-分配１!Y22)/ABS(分配１!Y22)*100</f>
        <v>0</v>
      </c>
      <c r="AA22" s="261" t="n">
        <f aca="false">(分配１!AA22-分配１!Z22)/ABS(分配１!Z22)*100</f>
        <v>17.9699507543678</v>
      </c>
      <c r="AB22" s="261" t="n">
        <f aca="false">(分配１!AB22-分配１!AA22)/ABS(分配１!AA22)*100</f>
        <v>7.40760436054241</v>
      </c>
      <c r="AC22" s="261" t="n">
        <f aca="false">(分配１!AC22-分配１!AB22)/ABS(分配１!AB22)*100</f>
        <v>3.89147440340628</v>
      </c>
      <c r="AD22" s="261" t="n">
        <f aca="false">(分配１!AD22-分配１!AC22)/ABS(分配１!AC22)*100</f>
        <v>5.13963019443385</v>
      </c>
      <c r="AE22" s="261" t="n">
        <f aca="false">(分配１!AE22-分配１!AD22)/ABS(分配１!AD22)*100</f>
        <v>-1.41643059490085</v>
      </c>
      <c r="AF22" s="261" t="n">
        <f aca="false">(分配１!AF22-分配１!AE22)/ABS(分配１!AE22)*100</f>
        <v>3.32413793103448</v>
      </c>
      <c r="AG22" s="261" t="n">
        <f aca="false">(分配１!AG22-分配１!AF22)/ABS(分配１!AF22)*100</f>
        <v>16.1927646509144</v>
      </c>
      <c r="AH22" s="261" t="n">
        <f aca="false">(分配１!AH22-分配１!AG22)/ABS(分配１!AG22)*100</f>
        <v>-8.23759191176471</v>
      </c>
    </row>
    <row r="23" customFormat="false" ht="18" hidden="false" customHeight="true" outlineLevel="0" collapsed="false">
      <c r="C23" s="208" t="s">
        <v>84</v>
      </c>
      <c r="D23" s="227" t="s">
        <v>182</v>
      </c>
      <c r="E23" s="260"/>
      <c r="F23" s="261" t="n">
        <f aca="false">(分配１!F23-分配１!E23)/ABS(分配１!E23)*100</f>
        <v>16.5529308836395</v>
      </c>
      <c r="G23" s="261" t="n">
        <f aca="false">(分配１!G23-分配１!F23)/ABS(分配１!F23)*100</f>
        <v>15.6508031827053</v>
      </c>
      <c r="H23" s="261" t="n">
        <f aca="false">(分配１!H23-分配１!G23)/ABS(分配１!G23)*100</f>
        <v>13.5133380930746</v>
      </c>
      <c r="I23" s="261" t="n">
        <f aca="false">(分配１!I23-分配１!H23)/ABS(分配１!H23)*100</f>
        <v>12.4764137457831</v>
      </c>
      <c r="J23" s="261" t="n">
        <f aca="false">(分配１!J23-分配１!I23)/ABS(分配１!I23)*100</f>
        <v>14.0308067713894</v>
      </c>
      <c r="K23" s="261" t="n">
        <f aca="false">(分配１!K23-分配１!J23)/ABS(分配１!J23)*100</f>
        <v>14.6582854085863</v>
      </c>
      <c r="L23" s="261" t="n">
        <f aca="false">(分配１!L23-分配１!K23)/ABS(分配１!K23)*100</f>
        <v>21.5521598817994</v>
      </c>
      <c r="M23" s="261" t="n">
        <f aca="false">(分配１!M23-分配１!L23)/ABS(分配１!L23)*100</f>
        <v>10.2776533811017</v>
      </c>
      <c r="N23" s="261" t="n">
        <f aca="false">(分配１!N23-分配１!M23)/ABS(分配１!M23)*100</f>
        <v>4.02610587382161</v>
      </c>
      <c r="O23" s="261" t="n">
        <f aca="false">(分配１!O23-分配１!N23)/ABS(分配１!N23)*100</f>
        <v>4.74026155090204</v>
      </c>
      <c r="P23" s="261" t="n">
        <f aca="false">(分配１!P23-分配１!O23)/ABS(分配１!O23)*100</f>
        <v>2.5876527433911</v>
      </c>
      <c r="Q23" s="261" t="n">
        <f aca="false">(分配１!Q23-分配１!P23)/ABS(分配１!P23)*100</f>
        <v>4.25846632931102</v>
      </c>
      <c r="R23" s="261" t="n">
        <f aca="false">(分配１!R23-分配１!Q23)/ABS(分配１!Q23)*100</f>
        <v>2.64834727200319</v>
      </c>
      <c r="S23" s="261" t="n">
        <f aca="false">(分配１!S23-分配１!R23)/ABS(分配１!R23)*100</f>
        <v>2.82007759456838</v>
      </c>
      <c r="T23" s="261" t="n">
        <f aca="false">(分配１!T23-分配１!S23)/ABS(分配１!S23)*100</f>
        <v>6.48539018465675</v>
      </c>
      <c r="U23" s="261" t="n">
        <f aca="false">(分配１!U23-分配１!T23)/ABS(分配１!T23)*100</f>
        <v>3.67860385799393</v>
      </c>
      <c r="V23" s="261" t="n">
        <f aca="false">(分配１!V23-分配１!U23)/ABS(分配１!U23)*100</f>
        <v>3.3985559875251</v>
      </c>
      <c r="W23" s="261" t="n">
        <f aca="false">(分配１!W23-分配１!V23)/ABS(分配１!V23)*100</f>
        <v>3.06993079227353</v>
      </c>
      <c r="X23" s="261" t="n">
        <f aca="false">(分配１!X23-分配１!W23)/ABS(分配１!W23)*100</f>
        <v>7.59455613236856</v>
      </c>
      <c r="Y23" s="261" t="n">
        <f aca="false">(分配１!Y23-分配１!X23)/ABS(分配１!X23)*100</f>
        <v>6.44187779433681</v>
      </c>
      <c r="Z23" s="261" t="n">
        <f aca="false">(分配１!Z23-分配１!Y23)/ABS(分配１!Y23)*100</f>
        <v>4.67289719626168</v>
      </c>
      <c r="AA23" s="261" t="n">
        <f aca="false">(分配１!AA23-分配１!Z23)/ABS(分配１!Z23)*100</f>
        <v>5.0862760834671</v>
      </c>
      <c r="AB23" s="261" t="n">
        <f aca="false">(分配１!AB23-分配１!AA23)/ABS(分配１!AA23)*100</f>
        <v>6.00954653937948</v>
      </c>
      <c r="AC23" s="261" t="n">
        <f aca="false">(分配１!AC23-分配１!AB23)/ABS(分配１!AB23)*100</f>
        <v>-0.291173248082609</v>
      </c>
      <c r="AD23" s="261" t="n">
        <f aca="false">(分配１!AD23-分配１!AC23)/ABS(分配１!AC23)*100</f>
        <v>7.65282314512366</v>
      </c>
      <c r="AE23" s="261" t="n">
        <f aca="false">(分配１!AE23-分配１!AD23)/ABS(分配１!AD23)*100</f>
        <v>-9.6830124306109</v>
      </c>
      <c r="AF23" s="261" t="n">
        <f aca="false">(分配１!AF23-分配１!AE23)/ABS(分配１!AE23)*100</f>
        <v>-4.38908843200396</v>
      </c>
      <c r="AG23" s="261" t="n">
        <f aca="false">(分配１!AG23-分配１!AF23)/ABS(分配１!AF23)*100</f>
        <v>-17.7453568016581</v>
      </c>
      <c r="AH23" s="261" t="n">
        <f aca="false">(分配１!AH23-分配１!AG23)/ABS(分配１!AG23)*100</f>
        <v>0.330721681955983</v>
      </c>
    </row>
    <row r="24" customFormat="false" ht="18" hidden="false" customHeight="true" outlineLevel="0" collapsed="false">
      <c r="A24" s="208" t="s">
        <v>6</v>
      </c>
      <c r="B24" s="208" t="s">
        <v>183</v>
      </c>
      <c r="C24" s="215" t="s">
        <v>184</v>
      </c>
      <c r="D24" s="215"/>
      <c r="E24" s="260"/>
      <c r="F24" s="261" t="n">
        <f aca="false">(分配１!F24-分配１!E24)/ABS(分配１!E24)*100</f>
        <v>16.9437282139924</v>
      </c>
      <c r="G24" s="261" t="n">
        <f aca="false">(分配１!G24-分配１!F24)/ABS(分配１!F24)*100</f>
        <v>14.5267952679772</v>
      </c>
      <c r="H24" s="261" t="n">
        <f aca="false">(分配１!H24-分配１!G24)/ABS(分配１!G24)*100</f>
        <v>22.1069782398971</v>
      </c>
      <c r="I24" s="261" t="n">
        <f aca="false">(分配１!I24-分配１!H24)/ABS(分配１!H24)*100</f>
        <v>40.2694673858082</v>
      </c>
      <c r="J24" s="261" t="n">
        <f aca="false">(分配１!J24-分配１!I24)/ABS(分配１!I24)*100</f>
        <v>17.9770442967469</v>
      </c>
      <c r="K24" s="261" t="n">
        <f aca="false">(分配１!K24-分配１!J24)/ABS(分配１!J24)*100</f>
        <v>16.8168614212024</v>
      </c>
      <c r="L24" s="261" t="n">
        <f aca="false">(分配１!L24-分配１!K24)/ABS(分配１!K24)*100</f>
        <v>16.2286955684603</v>
      </c>
      <c r="M24" s="261" t="n">
        <f aca="false">(分配１!M24-分配１!L24)/ABS(分配１!L24)*100</f>
        <v>10.1341668294589</v>
      </c>
      <c r="N24" s="261" t="n">
        <f aca="false">(分配１!N24-分配１!M24)/ABS(分配１!M24)*100</f>
        <v>7.86254418415231</v>
      </c>
      <c r="O24" s="261" t="n">
        <f aca="false">(分配１!O24-分配１!N24)/ABS(分配１!N24)*100</f>
        <v>12.6655966742531</v>
      </c>
      <c r="P24" s="261" t="n">
        <f aca="false">(分配１!P24-分配１!O24)/ABS(分配１!O24)*100</f>
        <v>13.2083535243255</v>
      </c>
      <c r="Q24" s="261" t="n">
        <f aca="false">(分配１!Q24-分配１!P24)/ABS(分配１!P24)*100</f>
        <v>6.3758223124385</v>
      </c>
      <c r="R24" s="261" t="n">
        <f aca="false">(分配１!R24-分配１!Q24)/ABS(分配１!Q24)*100</f>
        <v>6.0670760381912</v>
      </c>
      <c r="S24" s="261" t="n">
        <f aca="false">(分配１!S24-分配１!R24)/ABS(分配１!R24)*100</f>
        <v>6.03761373203804</v>
      </c>
      <c r="T24" s="261" t="n">
        <f aca="false">(分配１!T24-分配１!S24)/ABS(分配１!S24)*100</f>
        <v>8.83284265337879</v>
      </c>
      <c r="U24" s="261" t="n">
        <f aca="false">(分配１!U24-分配１!T24)/ABS(分配１!T24)*100</f>
        <v>6.55657582469115</v>
      </c>
      <c r="V24" s="261" t="n">
        <f aca="false">(分配１!V24-分配１!U24)/ABS(分配１!U24)*100</f>
        <v>4.31316779947412</v>
      </c>
      <c r="W24" s="261" t="n">
        <f aca="false">(分配１!W24-分配１!V24)/ABS(分配１!V24)*100</f>
        <v>6.34063638689484</v>
      </c>
      <c r="X24" s="261" t="n">
        <f aca="false">(分配１!X24-分配１!W24)/ABS(分配１!W24)*100</f>
        <v>10.2508754000034</v>
      </c>
      <c r="Y24" s="261" t="n">
        <f aca="false">(分配１!Y24-分配１!X24)/ABS(分配１!X24)*100</f>
        <v>11.1788326314663</v>
      </c>
      <c r="Z24" s="261" t="n">
        <f aca="false">(分配１!Z24-分配１!Y24)/ABS(分配１!Y24)*100</f>
        <v>7.89123055062128</v>
      </c>
      <c r="AA24" s="261" t="n">
        <f aca="false">(分配１!AA24-分配１!Z24)/ABS(分配１!Z24)*100</f>
        <v>3.51473641377193</v>
      </c>
      <c r="AB24" s="261" t="n">
        <f aca="false">(分配１!AB24-分配１!AA24)/ABS(分配１!AA24)*100</f>
        <v>1.93157608227397</v>
      </c>
      <c r="AC24" s="261" t="n">
        <f aca="false">(分配１!AC24-分配１!AB24)/ABS(分配１!AB24)*100</f>
        <v>2.59486032274626</v>
      </c>
      <c r="AD24" s="261" t="n">
        <f aca="false">(分配１!AD24-分配１!AC24)/ABS(分配１!AC24)*100</f>
        <v>6.84025029222137</v>
      </c>
      <c r="AE24" s="261" t="n">
        <f aca="false">(分配１!AE24-分配１!AD24)/ABS(分配１!AD24)*100</f>
        <v>3.03762006286514</v>
      </c>
      <c r="AF24" s="261" t="n">
        <f aca="false">(分配１!AF24-分配１!AE24)/ABS(分配１!AE24)*100</f>
        <v>2.32430076434882</v>
      </c>
      <c r="AG24" s="261" t="n">
        <f aca="false">(分配１!AG24-分配１!AF24)/ABS(分配１!AF24)*100</f>
        <v>-0.848759628231315</v>
      </c>
      <c r="AH24" s="261" t="n">
        <f aca="false">(分配１!AH24-分配１!AG24)/ABS(分配１!AG24)*100</f>
        <v>-0.0226328643440598</v>
      </c>
    </row>
    <row r="25" customFormat="false" ht="18" hidden="false" customHeight="true" outlineLevel="0" collapsed="false">
      <c r="A25" s="228" t="s">
        <v>6</v>
      </c>
      <c r="B25" s="228" t="s">
        <v>185</v>
      </c>
      <c r="C25" s="229" t="s">
        <v>186</v>
      </c>
      <c r="D25" s="229"/>
      <c r="E25" s="277"/>
      <c r="F25" s="278" t="n">
        <f aca="false">(分配１!F25-分配１!E25)/ABS(分配１!E25)*100</f>
        <v>34.5467643399104</v>
      </c>
      <c r="G25" s="278" t="n">
        <f aca="false">(分配１!G25-分配１!F25)/ABS(分配１!F25)*100</f>
        <v>-0.568098850590698</v>
      </c>
      <c r="H25" s="278" t="n">
        <f aca="false">(分配１!H25-分配１!G25)/ABS(分配１!G25)*100</f>
        <v>14.9437746510392</v>
      </c>
      <c r="I25" s="278" t="n">
        <f aca="false">(分配１!I25-分配１!H25)/ABS(分配１!H25)*100</f>
        <v>20.9777020655249</v>
      </c>
      <c r="J25" s="278" t="n">
        <f aca="false">(分配１!J25-分配１!I25)/ABS(分配１!I25)*100</f>
        <v>25.301616837235</v>
      </c>
      <c r="K25" s="278" t="n">
        <f aca="false">(分配１!K25-分配１!J25)/ABS(分配１!J25)*100</f>
        <v>32.8505032991379</v>
      </c>
      <c r="L25" s="278" t="n">
        <f aca="false">(分配１!L25-分配１!K25)/ABS(分配１!K25)*100</f>
        <v>18.6888415582846</v>
      </c>
      <c r="M25" s="278" t="n">
        <f aca="false">(分配１!M25-分配１!L25)/ABS(分配１!L25)*100</f>
        <v>2.36340126149883</v>
      </c>
      <c r="N25" s="278" t="n">
        <f aca="false">(分配１!N25-分配１!M25)/ABS(分配１!M25)*100</f>
        <v>12.5960149297155</v>
      </c>
      <c r="O25" s="278" t="n">
        <f aca="false">(分配１!O25-分配１!N25)/ABS(分配１!N25)*100</f>
        <v>19.731628997849</v>
      </c>
      <c r="P25" s="278" t="n">
        <f aca="false">(分配１!P25-分配１!O25)/ABS(分配１!O25)*100</f>
        <v>6.81967418731278</v>
      </c>
      <c r="Q25" s="278" t="n">
        <f aca="false">(分配１!Q25-分配１!P25)/ABS(分配１!P25)*100</f>
        <v>6.15100366932873</v>
      </c>
      <c r="R25" s="278" t="n">
        <f aca="false">(分配１!R25-分配１!Q25)/ABS(分配１!Q25)*100</f>
        <v>14.0924640543183</v>
      </c>
      <c r="S25" s="278" t="n">
        <f aca="false">(分配１!S25-分配１!R25)/ABS(分配１!R25)*100</f>
        <v>1.89797256836522</v>
      </c>
      <c r="T25" s="278" t="n">
        <f aca="false">(分配１!T25-分配１!S25)/ABS(分配１!S25)*100</f>
        <v>14.1964650506792</v>
      </c>
      <c r="U25" s="278" t="n">
        <f aca="false">(分配１!U25-分配１!T25)/ABS(分配１!T25)*100</f>
        <v>18.1173137879785</v>
      </c>
      <c r="V25" s="278" t="n">
        <f aca="false">(分配１!V25-分配１!U25)/ABS(分配１!U25)*100</f>
        <v>33.7606766678631</v>
      </c>
      <c r="W25" s="278" t="n">
        <f aca="false">(分配１!W25-分配１!V25)/ABS(分配１!V25)*100</f>
        <v>-15.7380860612481</v>
      </c>
      <c r="X25" s="278" t="n">
        <f aca="false">(分配１!X25-分配１!W25)/ABS(分配１!W25)*100</f>
        <v>23.0158540244336</v>
      </c>
      <c r="Y25" s="278" t="n">
        <f aca="false">(分配１!Y25-分配１!X25)/ABS(分配１!X25)*100</f>
        <v>11.9056062558076</v>
      </c>
      <c r="Z25" s="278" t="n">
        <f aca="false">(分配１!Z25-分配１!Y25)/ABS(分配１!Y25)*100</f>
        <v>6.96669086863679</v>
      </c>
      <c r="AA25" s="278" t="n">
        <f aca="false">(分配１!AA25-分配１!Z25)/ABS(分配１!Z25)*100</f>
        <v>-14.9892809150286</v>
      </c>
      <c r="AB25" s="278" t="n">
        <f aca="false">(分配１!AB25-分配１!AA25)/ABS(分配１!AA25)*100</f>
        <v>14.709634159701</v>
      </c>
      <c r="AC25" s="278" t="n">
        <f aca="false">(分配１!AC25-分配１!AB25)/ABS(分配１!AB25)*100</f>
        <v>-1.22548469778535</v>
      </c>
      <c r="AD25" s="278" t="n">
        <f aca="false">(分配１!AD25-分配１!AC25)/ABS(分配１!AC25)*100</f>
        <v>9.04846539340293</v>
      </c>
      <c r="AE25" s="278" t="n">
        <f aca="false">(分配１!AE25-分配１!AD25)/ABS(分配１!AD25)*100</f>
        <v>-7.72057270266459</v>
      </c>
      <c r="AF25" s="278" t="n">
        <f aca="false">(分配１!AF25-分配１!AE25)/ABS(分配１!AE25)*100</f>
        <v>11.7415334377541</v>
      </c>
      <c r="AG25" s="278" t="n">
        <f aca="false">(分配１!AG25-分配１!AF25)/ABS(分配１!AF25)*100</f>
        <v>28.4909011796669</v>
      </c>
      <c r="AH25" s="278" t="n">
        <f aca="false">(分配１!AH25-分配１!AG25)/ABS(分配１!AG25)*100</f>
        <v>-10.1384191828687</v>
      </c>
    </row>
    <row r="26" customFormat="false" ht="18" hidden="false" customHeight="true" outlineLevel="0" collapsed="false">
      <c r="A26" s="221" t="s">
        <v>137</v>
      </c>
      <c r="B26" s="233" t="s">
        <v>187</v>
      </c>
      <c r="C26" s="234"/>
      <c r="D26" s="235"/>
      <c r="E26" s="260"/>
      <c r="F26" s="261" t="n">
        <f aca="false">(分配１!F26-分配１!E26)/ABS(分配１!E26)*100</f>
        <v>19.0389148167441</v>
      </c>
      <c r="G26" s="261" t="n">
        <f aca="false">(分配１!G26-分配１!F26)/ABS(分配１!F26)*100</f>
        <v>19.8403432811939</v>
      </c>
      <c r="H26" s="261" t="n">
        <f aca="false">(分配１!H26-分配１!G26)/ABS(分配１!G26)*100</f>
        <v>22.9343039772892</v>
      </c>
      <c r="I26" s="261" t="n">
        <f aca="false">(分配１!I26-分配１!H26)/ABS(分配１!H26)*100</f>
        <v>31.6421434133861</v>
      </c>
      <c r="J26" s="261" t="n">
        <f aca="false">(分配１!J26-分配１!I26)/ABS(分配１!I26)*100</f>
        <v>4.54334088277192</v>
      </c>
      <c r="K26" s="261" t="n">
        <f aca="false">(分配１!K26-分配１!J26)/ABS(分配１!J26)*100</f>
        <v>4.85728454897613</v>
      </c>
      <c r="L26" s="261" t="n">
        <f aca="false">(分配１!L26-分配１!K26)/ABS(分配１!K26)*100</f>
        <v>2.51901953844166</v>
      </c>
      <c r="M26" s="261" t="n">
        <f aca="false">(分配１!M26-分配１!L26)/ABS(分配１!L26)*100</f>
        <v>-6.99986532918117</v>
      </c>
      <c r="N26" s="261" t="n">
        <f aca="false">(分配１!N26-分配１!M26)/ABS(分配１!M26)*100</f>
        <v>20.5421608896539</v>
      </c>
      <c r="O26" s="261" t="n">
        <f aca="false">(分配１!O26-分配１!N26)/ABS(分配１!N26)*100</f>
        <v>30.3208688521253</v>
      </c>
      <c r="P26" s="261" t="n">
        <f aca="false">(分配１!P26-分配１!O26)/ABS(分配１!O26)*100</f>
        <v>16.791439843469</v>
      </c>
      <c r="Q26" s="261" t="n">
        <f aca="false">(分配１!Q26-分配１!P26)/ABS(分配１!P26)*100</f>
        <v>0.981683609271793</v>
      </c>
      <c r="R26" s="261" t="n">
        <f aca="false">(分配１!R26-分配１!Q26)/ABS(分配１!Q26)*100</f>
        <v>1.92392689354471</v>
      </c>
      <c r="S26" s="261" t="n">
        <f aca="false">(分配１!S26-分配１!R26)/ABS(分配１!R26)*100</f>
        <v>12.6560307077739</v>
      </c>
      <c r="T26" s="261" t="n">
        <f aca="false">(分配１!T26-分配１!S26)/ABS(分配１!S26)*100</f>
        <v>-2.3962711159224</v>
      </c>
      <c r="U26" s="261" t="n">
        <f aca="false">(分配１!U26-分配１!T26)/ABS(分配１!T26)*100</f>
        <v>-1.79271784553891</v>
      </c>
      <c r="V26" s="261" t="n">
        <f aca="false">(分配１!V26-分配１!U26)/ABS(分配１!U26)*100</f>
        <v>4.1176246404138</v>
      </c>
      <c r="W26" s="261" t="n">
        <f aca="false">(分配１!W26-分配１!V26)/ABS(分配１!V26)*100</f>
        <v>11.9795676807205</v>
      </c>
      <c r="X26" s="261" t="n">
        <f aca="false">(分配１!X26-分配１!W26)/ABS(分配１!W26)*100</f>
        <v>30.7082767291389</v>
      </c>
      <c r="Y26" s="261" t="n">
        <f aca="false">(分配１!Y26-分配１!X26)/ABS(分配１!X26)*100</f>
        <v>25.6216095370987</v>
      </c>
      <c r="Z26" s="261" t="n">
        <f aca="false">(分配１!Z26-分配１!Y26)/ABS(分配１!Y26)*100</f>
        <v>1.4727933545317</v>
      </c>
      <c r="AA26" s="261" t="n">
        <f aca="false">(分配１!AA26-分配１!Z26)/ABS(分配１!Z26)*100</f>
        <v>-19.9082971993584</v>
      </c>
      <c r="AB26" s="261" t="n">
        <f aca="false">(分配１!AB26-分配１!AA26)/ABS(分配１!AA26)*100</f>
        <v>-15.1120243343812</v>
      </c>
      <c r="AC26" s="261" t="n">
        <f aca="false">(分配１!AC26-分配１!AB26)/ABS(分配１!AB26)*100</f>
        <v>-13.3515107656777</v>
      </c>
      <c r="AD26" s="261" t="n">
        <f aca="false">(分配１!AD26-分配１!AC26)/ABS(分配１!AC26)*100</f>
        <v>-5.80071673499448</v>
      </c>
      <c r="AE26" s="261" t="n">
        <f aca="false">(分配１!AE26-分配１!AD26)/ABS(分配１!AD26)*100</f>
        <v>-21.6134103966908</v>
      </c>
      <c r="AF26" s="261" t="n">
        <f aca="false">(分配１!AF26-分配１!AE26)/ABS(分配１!AE26)*100</f>
        <v>-1.64590123185622</v>
      </c>
      <c r="AG26" s="261" t="n">
        <f aca="false">(分配１!AG26-分配１!AF26)/ABS(分配１!AF26)*100</f>
        <v>-18.0567730532245</v>
      </c>
      <c r="AH26" s="261" t="n">
        <f aca="false">(分配１!AH26-分配１!AG26)/ABS(分配１!AG26)*100</f>
        <v>3.44375427650609</v>
      </c>
    </row>
    <row r="27" customFormat="false" ht="18" hidden="false" customHeight="true" outlineLevel="0" collapsed="false">
      <c r="C27" s="208"/>
      <c r="D27" s="227" t="s">
        <v>189</v>
      </c>
      <c r="E27" s="260"/>
      <c r="F27" s="261" t="n">
        <f aca="false">(分配１!F27-分配１!E27)/ABS(分配１!E27)*100</f>
        <v>18.6291266839363</v>
      </c>
      <c r="G27" s="261" t="n">
        <f aca="false">(分配１!G27-分配１!F27)/ABS(分配１!F27)*100</f>
        <v>21.4235244609013</v>
      </c>
      <c r="H27" s="261" t="n">
        <f aca="false">(分配１!H27-分配１!G27)/ABS(分配１!G27)*100</f>
        <v>23.7899526139905</v>
      </c>
      <c r="I27" s="261" t="n">
        <f aca="false">(分配１!I27-分配１!H27)/ABS(分配１!H27)*100</f>
        <v>31.311322186785</v>
      </c>
      <c r="J27" s="261" t="n">
        <f aca="false">(分配１!J27-分配１!I27)/ABS(分配１!I27)*100</f>
        <v>11.7241068653886</v>
      </c>
      <c r="K27" s="261" t="n">
        <f aca="false">(分配１!K27-分配１!J27)/ABS(分配１!J27)*100</f>
        <v>10.3387612123406</v>
      </c>
      <c r="L27" s="261" t="n">
        <f aca="false">(分配１!L27-分配１!K27)/ABS(分配１!K27)*100</f>
        <v>7.31803909370513</v>
      </c>
      <c r="M27" s="261" t="n">
        <f aca="false">(分配１!M27-分配１!L27)/ABS(分配１!L27)*100</f>
        <v>0.657694748006392</v>
      </c>
      <c r="N27" s="261" t="n">
        <f aca="false">(分配１!N27-分配１!M27)/ABS(分配１!M27)*100</f>
        <v>18.1581387248829</v>
      </c>
      <c r="O27" s="261" t="n">
        <f aca="false">(分配１!O27-分配１!N27)/ABS(分配１!N27)*100</f>
        <v>30.5212884837934</v>
      </c>
      <c r="P27" s="261" t="n">
        <f aca="false">(分配１!P27-分配１!O27)/ABS(分配１!O27)*100</f>
        <v>17.823652451666</v>
      </c>
      <c r="Q27" s="261" t="n">
        <f aca="false">(分配１!Q27-分配１!P27)/ABS(分配１!P27)*100</f>
        <v>3.80065435802237</v>
      </c>
      <c r="R27" s="261" t="n">
        <f aca="false">(分配１!R27-分配１!Q27)/ABS(分配１!Q27)*100</f>
        <v>6.04891136491392</v>
      </c>
      <c r="S27" s="261" t="n">
        <f aca="false">(分配１!S27-分配１!R27)/ABS(分配１!R27)*100</f>
        <v>11.0784226728079</v>
      </c>
      <c r="T27" s="261" t="n">
        <f aca="false">(分配１!T27-分配１!S27)/ABS(分配１!S27)*100</f>
        <v>1.07512541474187</v>
      </c>
      <c r="U27" s="261" t="n">
        <f aca="false">(分配１!U27-分配１!T27)/ABS(分配１!T27)*100</f>
        <v>-0.0250674630932426</v>
      </c>
      <c r="V27" s="261" t="n">
        <f aca="false">(分配１!V27-分配１!U27)/ABS(分配１!U27)*100</f>
        <v>2.99475564229126</v>
      </c>
      <c r="W27" s="261" t="n">
        <f aca="false">(分配１!W27-分配１!V27)/ABS(分配１!V27)*100</f>
        <v>8.84632410645595</v>
      </c>
      <c r="X27" s="261" t="n">
        <f aca="false">(分配１!X27-分配１!W27)/ABS(分配１!W27)*100</f>
        <v>21.267520587727</v>
      </c>
      <c r="Y27" s="261" t="n">
        <f aca="false">(分配１!Y27-分配１!X27)/ABS(分配１!X27)*100</f>
        <v>21.1490814400454</v>
      </c>
      <c r="Z27" s="261" t="n">
        <f aca="false">(分配１!Z27-分配１!Y27)/ABS(分配１!Y27)*100</f>
        <v>2.30061407997105</v>
      </c>
      <c r="AA27" s="261" t="n">
        <f aca="false">(分配１!AA27-分配１!Z27)/ABS(分配１!Z27)*100</f>
        <v>-15.4931288882481</v>
      </c>
      <c r="AB27" s="261" t="n">
        <f aca="false">(分配１!AB27-分配１!AA27)/ABS(分配１!AA27)*100</f>
        <v>-10.4285069993634</v>
      </c>
      <c r="AC27" s="261" t="n">
        <f aca="false">(分配１!AC27-分配１!AB27)/ABS(分配１!AB27)*100</f>
        <v>-7.51596409067561</v>
      </c>
      <c r="AD27" s="261" t="n">
        <f aca="false">(分配１!AD27-分配１!AC27)/ABS(分配１!AC27)*100</f>
        <v>-5.29858518258226</v>
      </c>
      <c r="AE27" s="261" t="n">
        <f aca="false">(分配１!AE27-分配１!AD27)/ABS(分配１!AD27)*100</f>
        <v>-13.7386775121158</v>
      </c>
      <c r="AF27" s="261" t="n">
        <f aca="false">(分配１!AF27-分配１!AE27)/ABS(分配１!AE27)*100</f>
        <v>-1.88806176882306</v>
      </c>
      <c r="AG27" s="261" t="n">
        <f aca="false">(分配１!AG27-分配１!AF27)/ABS(分配１!AF27)*100</f>
        <v>-10.1902606436595</v>
      </c>
      <c r="AH27" s="261" t="n">
        <f aca="false">(分配１!AH27-分配１!AG27)/ABS(分配１!AG27)*100</f>
        <v>0.370238452539939</v>
      </c>
    </row>
    <row r="28" customFormat="false" ht="18" hidden="false" customHeight="true" outlineLevel="0" collapsed="false">
      <c r="C28" s="208"/>
      <c r="D28" s="227" t="s">
        <v>191</v>
      </c>
      <c r="E28" s="260"/>
      <c r="F28" s="261" t="n">
        <f aca="false">(分配１!F28-分配１!E28)/ABS(分配１!E28)*100</f>
        <v>14.978219106093</v>
      </c>
      <c r="G28" s="261" t="n">
        <f aca="false">(分配１!G28-分配１!F28)/ABS(分配１!F28)*100</f>
        <v>36.0266379922539</v>
      </c>
      <c r="H28" s="261" t="n">
        <f aca="false">(分配１!H28-分配１!G28)/ABS(分配１!G28)*100</f>
        <v>30.7432272946482</v>
      </c>
      <c r="I28" s="261" t="n">
        <f aca="false">(分配１!I28-分配１!H28)/ABS(分配１!H28)*100</f>
        <v>28.7835311092656</v>
      </c>
      <c r="J28" s="261" t="n">
        <f aca="false">(分配１!J28-分配１!I28)/ABS(分配１!I28)*100</f>
        <v>67.8099429800353</v>
      </c>
      <c r="K28" s="261" t="n">
        <f aca="false">(分配１!K28-分配１!J28)/ABS(分配１!J28)*100</f>
        <v>37.010951412342</v>
      </c>
      <c r="L28" s="261" t="n">
        <f aca="false">(分配１!L28-分配１!K28)/ABS(分配１!K28)*100</f>
        <v>25.1893723835766</v>
      </c>
      <c r="M28" s="261" t="n">
        <f aca="false">(分配１!M28-分配１!L28)/ABS(分配１!L28)*100</f>
        <v>24.0101113219493</v>
      </c>
      <c r="N28" s="261" t="n">
        <f aca="false">(分配１!N28-分配１!M28)/ABS(分配１!M28)*100</f>
        <v>12.7058582901471</v>
      </c>
      <c r="O28" s="261" t="n">
        <f aca="false">(分配１!O28-分配１!N28)/ABS(分配１!N28)*100</f>
        <v>31.0115193342684</v>
      </c>
      <c r="P28" s="261" t="n">
        <f aca="false">(分配１!P28-分配１!O28)/ABS(分配１!O28)*100</f>
        <v>20.3351573044725</v>
      </c>
      <c r="Q28" s="261" t="n">
        <f aca="false">(分配１!Q28-分配１!P28)/ABS(分配１!P28)*100</f>
        <v>10.4575831910338</v>
      </c>
      <c r="R28" s="261" t="n">
        <f aca="false">(分配１!R28-分配１!Q28)/ABS(分配１!Q28)*100</f>
        <v>14.9542970503392</v>
      </c>
      <c r="S28" s="261" t="n">
        <f aca="false">(分配１!S28-分配１!R28)/ABS(分配１!R28)*100</f>
        <v>8.0586068083346</v>
      </c>
      <c r="T28" s="261" t="n">
        <f aca="false">(分配１!T28-分配１!S28)/ABS(分配１!S28)*100</f>
        <v>8.0026912118666</v>
      </c>
      <c r="U28" s="261" t="n">
        <f aca="false">(分配１!U28-分配１!T28)/ABS(分配１!T28)*100</f>
        <v>3.16283215967178</v>
      </c>
      <c r="V28" s="261" t="n">
        <f aca="false">(分配１!V28-分配１!U28)/ABS(分配１!U28)*100</f>
        <v>1.06697420562359</v>
      </c>
      <c r="W28" s="261" t="n">
        <f aca="false">(分配１!W28-分配１!V28)/ABS(分配１!V28)*100</f>
        <v>3.30468999386815</v>
      </c>
      <c r="X28" s="261" t="n">
        <f aca="false">(分配１!X28-分配１!W28)/ABS(分配１!W28)*100</f>
        <v>3.16791055515821</v>
      </c>
      <c r="Y28" s="261" t="n">
        <f aca="false">(分配１!Y28-分配１!X28)/ABS(分配１!X28)*100</f>
        <v>10.2854763580432</v>
      </c>
      <c r="Z28" s="261" t="n">
        <f aca="false">(分配１!Z28-分配１!Y28)/ABS(分配１!Y28)*100</f>
        <v>4.59097126961808</v>
      </c>
      <c r="AA28" s="261" t="n">
        <f aca="false">(分配１!AA28-分配１!Z28)/ABS(分配１!Z28)*100</f>
        <v>-3.64173026224821</v>
      </c>
      <c r="AB28" s="261" t="n">
        <f aca="false">(分配１!AB28-分配１!AA28)/ABS(分配１!AA28)*100</f>
        <v>0.0209327976684084</v>
      </c>
      <c r="AC28" s="261" t="n">
        <f aca="false">(分配１!AC28-分配１!AB28)/ABS(分配１!AB28)*100</f>
        <v>3.53391942370148</v>
      </c>
      <c r="AD28" s="261" t="n">
        <f aca="false">(分配１!AD28-分配１!AC28)/ABS(分配１!AC28)*100</f>
        <v>-4.5028436894607</v>
      </c>
      <c r="AE28" s="261" t="n">
        <f aca="false">(分配１!AE28-分配１!AD28)/ABS(分配１!AD28)*100</f>
        <v>-1.42897712171184</v>
      </c>
      <c r="AF28" s="261" t="n">
        <f aca="false">(分配１!AF28-分配１!AE28)/ABS(分配１!AE28)*100</f>
        <v>-2.18909020948376</v>
      </c>
      <c r="AG28" s="261" t="n">
        <f aca="false">(分配１!AG28-分配１!AF28)/ABS(分配１!AF28)*100</f>
        <v>-0.357135761260456</v>
      </c>
      <c r="AH28" s="261" t="n">
        <f aca="false">(分配１!AH28-分配１!AG28)/ABS(分配１!AG28)*100</f>
        <v>-2.78921263178884</v>
      </c>
    </row>
    <row r="29" customFormat="false" ht="18" hidden="false" customHeight="true" outlineLevel="0" collapsed="false">
      <c r="B29" s="208" t="s">
        <v>3</v>
      </c>
      <c r="C29" s="215" t="s">
        <v>192</v>
      </c>
      <c r="D29" s="215"/>
      <c r="E29" s="260"/>
      <c r="F29" s="261" t="n">
        <f aca="false">(分配１!F29-分配１!E29)/ABS(分配１!E29)*100</f>
        <v>58.0696202531646</v>
      </c>
      <c r="G29" s="261" t="n">
        <f aca="false">(分配１!G29-分配１!F29)/ABS(分配１!F29)*100</f>
        <v>-48.7961645856383</v>
      </c>
      <c r="H29" s="261" t="n">
        <f aca="false">(分配１!H29-分配１!G29)/ABS(分配１!G29)*100</f>
        <v>-129.282848029633</v>
      </c>
      <c r="I29" s="261" t="n">
        <f aca="false">(分配１!I29-分配１!H29)/ABS(分配１!H29)*100</f>
        <v>45.1159522136332</v>
      </c>
      <c r="J29" s="261" t="n">
        <f aca="false">(分配１!J29-分配１!I29)/ABS(分配１!I29)*100</f>
        <v>-1737.38796414853</v>
      </c>
      <c r="K29" s="261" t="n">
        <f aca="false">(分配１!K29-分配１!J29)/ABS(分配１!J29)*100</f>
        <v>-250.95818815331</v>
      </c>
      <c r="L29" s="261" t="n">
        <f aca="false">(分配１!L29-分配１!K29)/ABS(分配１!K29)*100</f>
        <v>-59.3665922065029</v>
      </c>
      <c r="M29" s="261" t="n">
        <f aca="false">(分配１!M29-分配１!L29)/ABS(分配１!L29)*100</f>
        <v>-53.5278653393304</v>
      </c>
      <c r="N29" s="261" t="n">
        <f aca="false">(分配１!N29-分配１!M29)/ABS(分配１!M29)*100</f>
        <v>-14.203111432119</v>
      </c>
      <c r="O29" s="261" t="n">
        <f aca="false">(分配１!O29-分配１!N29)/ABS(分配１!N29)*100</f>
        <v>-57.2142732786402</v>
      </c>
      <c r="P29" s="261" t="n">
        <f aca="false">(分配１!P29-分配１!O29)/ABS(分配１!O29)*100</f>
        <v>-23.6088573895199</v>
      </c>
      <c r="Q29" s="261" t="n">
        <f aca="false">(分配１!Q29-分配１!P29)/ABS(分配１!P29)*100</f>
        <v>-11.0673526626224</v>
      </c>
      <c r="R29" s="261" t="n">
        <f aca="false">(分配１!R29-分配１!Q29)/ABS(分配１!Q29)*100</f>
        <v>-17.4761388964795</v>
      </c>
      <c r="S29" s="261" t="n">
        <f aca="false">(分配１!S29-分配１!R29)/ABS(分配１!R29)*100</f>
        <v>-5.73120508045407</v>
      </c>
      <c r="T29" s="261" t="n">
        <f aca="false">(分配１!T29-分配１!S29)/ABS(分配１!S29)*100</f>
        <v>-3.40526707106477</v>
      </c>
      <c r="U29" s="261" t="n">
        <f aca="false">(分配１!U29-分配１!T29)/ABS(分配１!T29)*100</f>
        <v>7.50611036987764</v>
      </c>
      <c r="V29" s="261" t="n">
        <f aca="false">(分配１!V29-分配１!U29)/ABS(分配１!U29)*100</f>
        <v>1.74194156299452</v>
      </c>
      <c r="W29" s="261" t="n">
        <f aca="false">(分配１!W29-分配１!V29)/ABS(分配１!V29)*100</f>
        <v>0.686931934367045</v>
      </c>
      <c r="X29" s="261" t="n">
        <f aca="false">(分配１!X29-分配１!W29)/ABS(分配１!W29)*100</f>
        <v>4.99613759258418</v>
      </c>
      <c r="Y29" s="261" t="n">
        <f aca="false">(分配１!Y29-分配１!X29)/ABS(分配１!X29)*100</f>
        <v>13.620859739328</v>
      </c>
      <c r="Z29" s="261" t="n">
        <f aca="false">(分配１!Z29-分配１!Y29)/ABS(分配１!Y29)*100</f>
        <v>5.3305785838996</v>
      </c>
      <c r="AA29" s="261" t="n">
        <f aca="false">(分配１!AA29-分配１!Z29)/ABS(分配１!Z29)*100</f>
        <v>-0.267773096571956</v>
      </c>
      <c r="AB29" s="261" t="n">
        <f aca="false">(分配１!AB29-分配１!AA29)/ABS(分配１!AA29)*100</f>
        <v>0.0856773064513189</v>
      </c>
      <c r="AC29" s="261" t="n">
        <f aca="false">(分配１!AC29-分配１!AB29)/ABS(分配１!AB29)*100</f>
        <v>-8.59770114942529</v>
      </c>
      <c r="AD29" s="261" t="n">
        <f aca="false">(分配１!AD29-分配１!AC29)/ABS(分配１!AC29)*100</f>
        <v>25.7702982406623</v>
      </c>
      <c r="AE29" s="261" t="n">
        <f aca="false">(分配１!AE29-分配１!AD29)/ABS(分配１!AD29)*100</f>
        <v>-7.65221248752357</v>
      </c>
      <c r="AF29" s="261" t="n">
        <f aca="false">(分配１!AF29-分配１!AE29)/ABS(分配１!AE29)*100</f>
        <v>-4.00552515226756</v>
      </c>
      <c r="AG29" s="261" t="n">
        <f aca="false">(分配１!AG29-分配１!AF29)/ABS(分配１!AF29)*100</f>
        <v>-13.1630600673142</v>
      </c>
      <c r="AH29" s="261" t="n">
        <f aca="false">(分配１!AH29-分配１!AG29)/ABS(分配１!AG29)*100</f>
        <v>7.22599729909327</v>
      </c>
    </row>
    <row r="30" customFormat="false" ht="18" hidden="false" customHeight="true" outlineLevel="0" collapsed="false">
      <c r="C30" s="208"/>
      <c r="D30" s="227" t="s">
        <v>189</v>
      </c>
      <c r="E30" s="260"/>
      <c r="F30" s="261" t="n">
        <f aca="false">(分配１!F30-分配１!E30)/ABS(分配１!E30)*100</f>
        <v>21.4626590756865</v>
      </c>
      <c r="G30" s="261" t="n">
        <f aca="false">(分配１!G30-分配１!F30)/ABS(分配１!F30)*100</f>
        <v>20.4193233385031</v>
      </c>
      <c r="H30" s="261" t="n">
        <f aca="false">(分配１!H30-分配１!G30)/ABS(分配１!G30)*100</f>
        <v>16.2565947013423</v>
      </c>
      <c r="I30" s="261" t="n">
        <f aca="false">(分配１!I30-分配１!H30)/ABS(分配１!H30)*100</f>
        <v>28.7840865262311</v>
      </c>
      <c r="J30" s="261" t="n">
        <f aca="false">(分配１!J30-分配１!I30)/ABS(分配１!I30)*100</f>
        <v>20.9277726447255</v>
      </c>
      <c r="K30" s="261" t="n">
        <f aca="false">(分配１!K30-分配１!J30)/ABS(分配１!J30)*100</f>
        <v>15.1419026441421</v>
      </c>
      <c r="L30" s="261" t="n">
        <f aca="false">(分配１!L30-分配１!K30)/ABS(分配１!K30)*100</f>
        <v>16.5884108112066</v>
      </c>
      <c r="M30" s="261" t="n">
        <f aca="false">(分配１!M30-分配１!L30)/ABS(分配１!L30)*100</f>
        <v>13.038836247164</v>
      </c>
      <c r="N30" s="261" t="n">
        <f aca="false">(分配１!N30-分配１!M30)/ABS(分配１!M30)*100</f>
        <v>13.1707062990485</v>
      </c>
      <c r="O30" s="261" t="n">
        <f aca="false">(分配１!O30-分配１!N30)/ABS(分配１!N30)*100</f>
        <v>15.5681493913945</v>
      </c>
      <c r="P30" s="261" t="n">
        <f aca="false">(分配１!P30-分配１!O30)/ABS(分配１!O30)*100</f>
        <v>19.262598666656</v>
      </c>
      <c r="Q30" s="261" t="n">
        <f aca="false">(分配１!Q30-分配１!P30)/ABS(分配１!P30)*100</f>
        <v>11.5485564304462</v>
      </c>
      <c r="R30" s="261" t="n">
        <f aca="false">(分配１!R30-分配１!Q30)/ABS(分配１!Q30)*100</f>
        <v>13.106820336277</v>
      </c>
      <c r="S30" s="261" t="n">
        <f aca="false">(分配１!S30-分配１!R30)/ABS(分配１!R30)*100</f>
        <v>12.9048081164535</v>
      </c>
      <c r="T30" s="261" t="n">
        <f aca="false">(分配１!T30-分配１!S30)/ABS(分配１!S30)*100</f>
        <v>10.9409771710049</v>
      </c>
      <c r="U30" s="261" t="n">
        <f aca="false">(分配１!U30-分配１!T30)/ABS(分配１!T30)*100</f>
        <v>14.2813474611846</v>
      </c>
      <c r="V30" s="261" t="n">
        <f aca="false">(分配１!V30-分配１!U30)/ABS(分配１!U30)*100</f>
        <v>4.29925019814343</v>
      </c>
      <c r="W30" s="261" t="n">
        <f aca="false">(分配１!W30-分配１!V30)/ABS(分配１!V30)*100</f>
        <v>4.38581355771958</v>
      </c>
      <c r="X30" s="261" t="n">
        <f aca="false">(分配１!X30-分配１!W30)/ABS(分配１!W30)*100</f>
        <v>7.70975159379171</v>
      </c>
      <c r="Y30" s="261" t="n">
        <f aca="false">(分配１!Y30-分配１!X30)/ABS(分配１!X30)*100</f>
        <v>17.3217752522943</v>
      </c>
      <c r="Z30" s="261" t="n">
        <f aca="false">(分配１!Z30-分配１!Y30)/ABS(分配１!Y30)*100</f>
        <v>6.15429825213701</v>
      </c>
      <c r="AA30" s="261" t="n">
        <f aca="false">(分配１!AA30-分配１!Z30)/ABS(分配１!Z30)*100</f>
        <v>-1.77270636491385</v>
      </c>
      <c r="AB30" s="261" t="n">
        <f aca="false">(分配１!AB30-分配１!AA30)/ABS(分配１!AA30)*100</f>
        <v>0.175366090676556</v>
      </c>
      <c r="AC30" s="261" t="n">
        <f aca="false">(分配１!AC30-分配１!AB30)/ABS(分配１!AB30)*100</f>
        <v>1.0655360873906</v>
      </c>
      <c r="AD30" s="261" t="n">
        <f aca="false">(分配１!AD30-分配１!AC30)/ABS(分配１!AC30)*100</f>
        <v>1.71261504775888</v>
      </c>
      <c r="AE30" s="261" t="n">
        <f aca="false">(分配１!AE30-分配１!AD30)/ABS(分配１!AD30)*100</f>
        <v>0.406092641187489</v>
      </c>
      <c r="AF30" s="261" t="n">
        <f aca="false">(分配１!AF30-分配１!AE30)/ABS(分配１!AE30)*100</f>
        <v>-1.8262168823679</v>
      </c>
      <c r="AG30" s="261" t="n">
        <f aca="false">(分配１!AG30-分配１!AF30)/ABS(分配１!AF30)*100</f>
        <v>-5.56998305380291</v>
      </c>
      <c r="AH30" s="261" t="n">
        <f aca="false">(分配１!AH30-分配１!AG30)/ABS(分配１!AG30)*100</f>
        <v>-1.3491600356047</v>
      </c>
    </row>
    <row r="31" customFormat="false" ht="18" hidden="false" customHeight="true" outlineLevel="0" collapsed="false">
      <c r="C31" s="208"/>
      <c r="D31" s="227" t="s">
        <v>191</v>
      </c>
      <c r="E31" s="260"/>
      <c r="F31" s="261" t="n">
        <f aca="false">(分配１!F31-分配１!E31)/ABS(分配１!E31)*100</f>
        <v>14.0941397344777</v>
      </c>
      <c r="G31" s="261" t="n">
        <f aca="false">(分配１!G31-分配１!F31)/ABS(分配１!F31)*100</f>
        <v>39.7214386459803</v>
      </c>
      <c r="H31" s="261" t="n">
        <f aca="false">(分配１!H31-分配１!G31)/ABS(分配１!G31)*100</f>
        <v>31.130389064143</v>
      </c>
      <c r="I31" s="261" t="n">
        <f aca="false">(分配１!I31-分配１!H31)/ABS(分配１!H31)*100</f>
        <v>27.0975502185157</v>
      </c>
      <c r="J31" s="261" t="n">
        <f aca="false">(分配１!J31-分配１!I31)/ABS(分配１!I31)*100</f>
        <v>37.8436184912017</v>
      </c>
      <c r="K31" s="261" t="n">
        <f aca="false">(分配１!K31-分配１!J31)/ABS(分配１!J31)*100</f>
        <v>46.1195177546481</v>
      </c>
      <c r="L31" s="261" t="n">
        <f aca="false">(分配１!L31-分配１!K31)/ABS(分配１!K31)*100</f>
        <v>30.0856098409029</v>
      </c>
      <c r="M31" s="261" t="n">
        <f aca="false">(分配１!M31-分配１!L31)/ABS(分配１!L31)*100</f>
        <v>28.6892825150981</v>
      </c>
      <c r="N31" s="261" t="n">
        <f aca="false">(分配１!N31-分配１!M31)/ABS(分配１!M31)*100</f>
        <v>13.6467911366588</v>
      </c>
      <c r="O31" s="261" t="n">
        <f aca="false">(分配１!O31-分配１!N31)/ABS(分配１!N31)*100</f>
        <v>34.8669153942156</v>
      </c>
      <c r="P31" s="261" t="n">
        <f aca="false">(分配１!P31-分配１!O31)/ABS(分配１!O31)*100</f>
        <v>21.6103769265985</v>
      </c>
      <c r="Q31" s="261" t="n">
        <f aca="false">(分配１!Q31-分配１!P31)/ABS(分配１!P31)*100</f>
        <v>11.2843462923421</v>
      </c>
      <c r="R31" s="261" t="n">
        <f aca="false">(分配１!R31-分配１!Q31)/ABS(分配１!Q31)*100</f>
        <v>15.5011641343775</v>
      </c>
      <c r="S31" s="261" t="n">
        <f aca="false">(分配１!S31-分配１!R31)/ABS(分配１!R31)*100</f>
        <v>8.90652591755461</v>
      </c>
      <c r="T31" s="261" t="n">
        <f aca="false">(分配１!T31-分配１!S31)/ABS(分配１!S31)*100</f>
        <v>6.86333076357639</v>
      </c>
      <c r="U31" s="261" t="n">
        <f aca="false">(分配１!U31-分配１!T31)/ABS(分配１!T31)*100</f>
        <v>2.87344250061572</v>
      </c>
      <c r="V31" s="261" t="n">
        <f aca="false">(分配１!V31-分配１!U31)/ABS(分配１!U31)*100</f>
        <v>1.45523622147406</v>
      </c>
      <c r="W31" s="261" t="n">
        <f aca="false">(分配１!W31-分配１!V31)/ABS(分配１!V31)*100</f>
        <v>2.07297195636728</v>
      </c>
      <c r="X31" s="261" t="n">
        <f aca="false">(分配１!X31-分配１!W31)/ABS(分配１!W31)*100</f>
        <v>2.0733293648169</v>
      </c>
      <c r="Y31" s="261" t="n">
        <f aca="false">(分配１!Y31-分配１!X31)/ABS(分配１!X31)*100</f>
        <v>4.54607447872728</v>
      </c>
      <c r="Z31" s="261" t="n">
        <f aca="false">(分配１!Z31-分配１!Y31)/ABS(分配１!Y31)*100</f>
        <v>2.23638400683795</v>
      </c>
      <c r="AA31" s="261" t="n">
        <f aca="false">(分配１!AA31-分配１!Z31)/ABS(分配１!Z31)*100</f>
        <v>-1.12814383704012</v>
      </c>
      <c r="AB31" s="261" t="n">
        <f aca="false">(分配１!AB31-分配１!AA31)/ABS(分配１!AA31)*100</f>
        <v>0.0917414584380827</v>
      </c>
      <c r="AC31" s="261" t="n">
        <f aca="false">(分配１!AC31-分配１!AB31)/ABS(分配１!AB31)*100</f>
        <v>3.47417024116799</v>
      </c>
      <c r="AD31" s="261" t="n">
        <f aca="false">(分配１!AD31-分配１!AC31)/ABS(分配１!AC31)*100</f>
        <v>-7.51102738648544</v>
      </c>
      <c r="AE31" s="261" t="n">
        <f aca="false">(分配１!AE31-分配１!AD31)/ABS(分配１!AD31)*100</f>
        <v>2.35788208212016</v>
      </c>
      <c r="AF31" s="261" t="n">
        <f aca="false">(分配１!AF31-分配１!AE31)/ABS(分配１!AE31)*100</f>
        <v>-0.174150761909583</v>
      </c>
      <c r="AG31" s="261" t="n">
        <f aca="false">(分配１!AG31-分配１!AF31)/ABS(分配１!AF31)*100</f>
        <v>-0.0409288095265086</v>
      </c>
      <c r="AH31" s="261" t="n">
        <f aca="false">(分配１!AH31-分配１!AG31)/ABS(分配１!AG31)*100</f>
        <v>-3.3128307055948</v>
      </c>
    </row>
    <row r="32" customFormat="false" ht="18" hidden="false" customHeight="true" outlineLevel="0" collapsed="false">
      <c r="B32" s="208" t="s">
        <v>77</v>
      </c>
      <c r="C32" s="236" t="s">
        <v>193</v>
      </c>
      <c r="D32" s="236"/>
      <c r="E32" s="260"/>
      <c r="F32" s="261" t="n">
        <f aca="false">(分配１!F32-分配１!E32)/ABS(分配１!E32)*100</f>
        <v>10.6751824817518</v>
      </c>
      <c r="G32" s="261" t="n">
        <f aca="false">(分配１!G32-分配１!F32)/ABS(分配１!F32)*100</f>
        <v>33.8417147568013</v>
      </c>
      <c r="H32" s="261" t="n">
        <f aca="false">(分配１!H32-分配１!G32)/ABS(分配１!G32)*100</f>
        <v>28.5494302433015</v>
      </c>
      <c r="I32" s="261" t="n">
        <f aca="false">(分配１!I32-分配１!H32)/ABS(分配１!H32)*100</f>
        <v>55.1509343555343</v>
      </c>
      <c r="J32" s="261" t="n">
        <f aca="false">(分配１!J32-分配１!I32)/ABS(分配１!I32)*100</f>
        <v>23.6256948733786</v>
      </c>
      <c r="K32" s="261" t="n">
        <f aca="false">(分配１!K32-分配１!J32)/ABS(分配１!J32)*100</f>
        <v>29.2530602048464</v>
      </c>
      <c r="L32" s="261" t="n">
        <f aca="false">(分配１!L32-分配１!K32)/ABS(分配１!K32)*100</f>
        <v>21.5210668728257</v>
      </c>
      <c r="M32" s="261" t="n">
        <f aca="false">(分配１!M32-分配１!L32)/ABS(分配１!L32)*100</f>
        <v>-7.53876739562624</v>
      </c>
      <c r="N32" s="261" t="n">
        <f aca="false">(分配１!N32-分配１!M32)/ABS(分配１!M32)*100</f>
        <v>42.4615119979358</v>
      </c>
      <c r="O32" s="261" t="n">
        <f aca="false">(分配１!O32-分配１!N32)/ABS(分配１!N32)*100</f>
        <v>84.0920067616518</v>
      </c>
      <c r="P32" s="261" t="n">
        <f aca="false">(分配１!P32-分配１!O32)/ABS(分配１!O32)*100</f>
        <v>-4.75846915685567</v>
      </c>
      <c r="Q32" s="261" t="n">
        <f aca="false">(分配１!Q32-分配１!P32)/ABS(分配１!P32)*100</f>
        <v>-11.2664417051167</v>
      </c>
      <c r="R32" s="261" t="n">
        <f aca="false">(分配１!R32-分配１!Q32)/ABS(分配１!Q32)*100</f>
        <v>12.9103608847497</v>
      </c>
      <c r="S32" s="261" t="n">
        <f aca="false">(分配１!S32-分配１!R32)/ABS(分配１!R32)*100</f>
        <v>-7.31003196205795</v>
      </c>
      <c r="T32" s="261" t="n">
        <f aca="false">(分配１!T32-分配１!S32)/ABS(分配１!S32)*100</f>
        <v>2.88839451242121</v>
      </c>
      <c r="U32" s="261" t="n">
        <f aca="false">(分配１!U32-分配１!T32)/ABS(分配１!T32)*100</f>
        <v>-16.5699664852787</v>
      </c>
      <c r="V32" s="261" t="n">
        <f aca="false">(分配１!V32-分配１!U32)/ABS(分配１!U32)*100</f>
        <v>-40.5079694181677</v>
      </c>
      <c r="W32" s="261" t="n">
        <f aca="false">(分配１!W32-分配１!V32)/ABS(分配１!V32)*100</f>
        <v>-55.3328976983954</v>
      </c>
      <c r="X32" s="261" t="n">
        <f aca="false">(分配１!X32-分配１!W32)/ABS(分配１!W32)*100</f>
        <v>-41.1085825747724</v>
      </c>
      <c r="Y32" s="261" t="n">
        <f aca="false">(分配１!Y32-分配１!X32)/ABS(分配１!X32)*100</f>
        <v>276.345569969638</v>
      </c>
      <c r="Z32" s="261" t="n">
        <f aca="false">(分配１!Z32-分配１!Y32)/ABS(分配１!Y32)*100</f>
        <v>-78.5038503850385</v>
      </c>
      <c r="AA32" s="261" t="n">
        <f aca="false">(分配１!AA32-分配１!Z32)/ABS(分配１!Z32)*100</f>
        <v>-309.860116001365</v>
      </c>
      <c r="AB32" s="261" t="n">
        <f aca="false">(分配１!AB32-分配１!AA32)/ABS(分配１!AA32)*100</f>
        <v>-9.83579905706389</v>
      </c>
      <c r="AC32" s="261" t="n">
        <f aca="false">(分配１!AC32-分配１!AB32)/ABS(分配１!AB32)*100</f>
        <v>-378.507992895204</v>
      </c>
      <c r="AD32" s="261" t="n">
        <f aca="false">(分配１!AD32-分配１!AC32)/ABS(分配１!AC32)*100</f>
        <v>-26.6487255629795</v>
      </c>
      <c r="AE32" s="261" t="n">
        <f aca="false">(分配１!AE32-分配１!AD32)/ABS(分配１!AD32)*100</f>
        <v>4.7089856629949</v>
      </c>
      <c r="AF32" s="261" t="n">
        <f aca="false">(分配１!AF32-分配１!AE32)/ABS(分配１!AE32)*100</f>
        <v>10.0089709086249</v>
      </c>
      <c r="AG32" s="261" t="n">
        <f aca="false">(分配１!AG32-分配１!AF32)/ABS(分配１!AF32)*100</f>
        <v>3.84790657932213</v>
      </c>
      <c r="AH32" s="261" t="n">
        <f aca="false">(分配１!AH32-分配１!AG32)/ABS(分配１!AG32)*100</f>
        <v>25.0125892354631</v>
      </c>
    </row>
    <row r="33" customFormat="false" ht="18" hidden="false" customHeight="true" outlineLevel="0" collapsed="false">
      <c r="C33" s="208"/>
      <c r="D33" s="227" t="s">
        <v>189</v>
      </c>
      <c r="E33" s="260"/>
      <c r="F33" s="261" t="n">
        <f aca="false">(分配１!F33-分配１!E33)/ABS(分配１!E33)*100</f>
        <v>18.6011105140605</v>
      </c>
      <c r="G33" s="261" t="n">
        <f aca="false">(分配１!G33-分配１!F33)/ABS(分配１!F33)*100</f>
        <v>17.3223589821038</v>
      </c>
      <c r="H33" s="261" t="n">
        <f aca="false">(分配１!H33-分配１!G33)/ABS(分配１!G33)*100</f>
        <v>28.3709853897149</v>
      </c>
      <c r="I33" s="261" t="n">
        <f aca="false">(分配１!I33-分配１!H33)/ABS(分配１!H33)*100</f>
        <v>44.9486086738531</v>
      </c>
      <c r="J33" s="261" t="n">
        <f aca="false">(分配１!J33-分配１!I33)/ABS(分配１!I33)*100</f>
        <v>16.9906606710481</v>
      </c>
      <c r="K33" s="261" t="n">
        <f aca="false">(分配１!K33-分配１!J33)/ABS(分配１!J33)*100</f>
        <v>19.7977647684939</v>
      </c>
      <c r="L33" s="261" t="n">
        <f aca="false">(分配１!L33-分配１!K33)/ABS(分配１!K33)*100</f>
        <v>13.7000839133225</v>
      </c>
      <c r="M33" s="261" t="n">
        <f aca="false">(分配１!M33-分配１!L33)/ABS(分配１!L33)*100</f>
        <v>3.05628513751112</v>
      </c>
      <c r="N33" s="261" t="n">
        <f aca="false">(分配１!N33-分配１!M33)/ABS(分配１!M33)*100</f>
        <v>20.2013606588453</v>
      </c>
      <c r="O33" s="261" t="n">
        <f aca="false">(分配１!O33-分配１!N33)/ABS(分配１!N33)*100</f>
        <v>40.3395948692788</v>
      </c>
      <c r="P33" s="261" t="n">
        <f aca="false">(分配１!P33-分配１!O33)/ABS(分配１!O33)*100</f>
        <v>4.3951104396359</v>
      </c>
      <c r="Q33" s="261" t="n">
        <f aca="false">(分配１!Q33-分配１!P33)/ABS(分配１!P33)*100</f>
        <v>0.16505400136349</v>
      </c>
      <c r="R33" s="261" t="n">
        <f aca="false">(分配１!R33-分配１!Q33)/ABS(分配１!Q33)*100</f>
        <v>12.590301742152</v>
      </c>
      <c r="S33" s="261" t="n">
        <f aca="false">(分配１!S33-分配１!R33)/ABS(分配１!R33)*100</f>
        <v>5.41515096880932</v>
      </c>
      <c r="T33" s="261" t="n">
        <f aca="false">(分配１!T33-分配１!S33)/ABS(分配１!S33)*100</f>
        <v>1.44269947785144</v>
      </c>
      <c r="U33" s="261" t="n">
        <f aca="false">(分配１!U33-分配１!T33)/ABS(分配１!T33)*100</f>
        <v>-3.23015739207188</v>
      </c>
      <c r="V33" s="261" t="n">
        <f aca="false">(分配１!V33-分配１!U33)/ABS(分配１!U33)*100</f>
        <v>-11.8002746633324</v>
      </c>
      <c r="W33" s="261" t="n">
        <f aca="false">(分配１!W33-分配１!V33)/ABS(分配１!V33)*100</f>
        <v>-9.01115500813386</v>
      </c>
      <c r="X33" s="261" t="n">
        <f aca="false">(分配１!X33-分配１!W33)/ABS(分配１!W33)*100</f>
        <v>4.45182299980844</v>
      </c>
      <c r="Y33" s="261" t="n">
        <f aca="false">(分配１!Y33-分配１!X33)/ABS(分配１!X33)*100</f>
        <v>38.5079042926483</v>
      </c>
      <c r="Z33" s="261" t="n">
        <f aca="false">(分配１!Z33-分配１!Y33)/ABS(分配１!Y33)*100</f>
        <v>-0.462542039245456</v>
      </c>
      <c r="AA33" s="261" t="n">
        <f aca="false">(分配１!AA33-分配１!Z33)/ABS(分配１!Z33)*100</f>
        <v>-12.9510566409195</v>
      </c>
      <c r="AB33" s="261" t="n">
        <f aca="false">(分配１!AB33-分配１!AA33)/ABS(分配１!AA33)*100</f>
        <v>-14.0160352081826</v>
      </c>
      <c r="AC33" s="261" t="n">
        <f aca="false">(分配１!AC33-分配１!AB33)/ABS(分配１!AB33)*100</f>
        <v>-38.242437885807</v>
      </c>
      <c r="AD33" s="261" t="n">
        <f aca="false">(分配１!AD33-分配１!AC33)/ABS(分配１!AC33)*100</f>
        <v>-36.3728800552529</v>
      </c>
      <c r="AE33" s="261" t="n">
        <f aca="false">(分配１!AE33-分配１!AD33)/ABS(分配１!AD33)*100</f>
        <v>-24.4655510327152</v>
      </c>
      <c r="AF33" s="261" t="n">
        <f aca="false">(分配１!AF33-分配１!AE33)/ABS(分配１!AE33)*100</f>
        <v>-4.7223663725999</v>
      </c>
      <c r="AG33" s="261" t="n">
        <f aca="false">(分配１!AG33-分配１!AF33)/ABS(分配１!AF33)*100</f>
        <v>-13.9559242500419</v>
      </c>
      <c r="AH33" s="261" t="n">
        <f aca="false">(分配１!AH33-分配１!AG33)/ABS(分配１!AG33)*100</f>
        <v>-14.1208550421191</v>
      </c>
    </row>
    <row r="34" customFormat="false" ht="18" hidden="false" customHeight="true" outlineLevel="0" collapsed="false">
      <c r="C34" s="208"/>
      <c r="D34" s="227" t="s">
        <v>191</v>
      </c>
      <c r="E34" s="260"/>
      <c r="F34" s="261" t="n">
        <f aca="false">(分配１!F34-分配１!E34)/ABS(分配１!E34)*100</f>
        <v>20.5371071985737</v>
      </c>
      <c r="G34" s="261" t="n">
        <f aca="false">(分配１!G34-分配１!F34)/ABS(分配１!F34)*100</f>
        <v>13.6174540075807</v>
      </c>
      <c r="H34" s="261" t="n">
        <f aca="false">(分配１!H34-分配１!G34)/ABS(分配１!G34)*100</f>
        <v>28.3238405207486</v>
      </c>
      <c r="I34" s="261" t="n">
        <f aca="false">(分配１!I34-分配１!H34)/ABS(分配１!H34)*100</f>
        <v>42.2484306638767</v>
      </c>
      <c r="J34" s="261" t="n">
        <f aca="false">(分配１!J34-分配１!I34)/ABS(分配１!I34)*100</f>
        <v>15.0753320852278</v>
      </c>
      <c r="K34" s="261" t="n">
        <f aca="false">(分配１!K34-分配１!J34)/ABS(分配１!J34)*100</f>
        <v>16.8655097613883</v>
      </c>
      <c r="L34" s="261" t="n">
        <f aca="false">(分配１!L34-分配１!K34)/ABS(分配１!K34)*100</f>
        <v>11.0175671196553</v>
      </c>
      <c r="M34" s="261" t="n">
        <f aca="false">(分配１!M34-分配１!L34)/ABS(分配１!L34)*100</f>
        <v>7.03409565892399</v>
      </c>
      <c r="N34" s="261" t="n">
        <f aca="false">(分配１!N34-分配１!M34)/ABS(分配１!M34)*100</f>
        <v>12.9818688981869</v>
      </c>
      <c r="O34" s="261" t="n">
        <f aca="false">(分配１!O34-分配１!N34)/ABS(分配１!N34)*100</f>
        <v>22.4471657120284</v>
      </c>
      <c r="P34" s="261" t="n">
        <f aca="false">(分配１!P34-分配１!O34)/ABS(分配１!O34)*100</f>
        <v>10.0229857246552</v>
      </c>
      <c r="Q34" s="261" t="n">
        <f aca="false">(分配１!Q34-分配１!P34)/ABS(分配１!P34)*100</f>
        <v>6.24919823336449</v>
      </c>
      <c r="R34" s="261" t="n">
        <f aca="false">(分配１!R34-分配１!Q34)/ABS(分配１!Q34)*100</f>
        <v>12.4480397398969</v>
      </c>
      <c r="S34" s="261" t="n">
        <f aca="false">(分配１!S34-分配１!R34)/ABS(分配１!R34)*100</f>
        <v>11.0945792557597</v>
      </c>
      <c r="T34" s="261" t="n">
        <f aca="false">(分配１!T34-分配１!S34)/ABS(分配１!S34)*100</f>
        <v>0.904358871691496</v>
      </c>
      <c r="U34" s="261" t="n">
        <f aca="false">(分配１!U34-分配１!T34)/ABS(分配１!T34)*100</f>
        <v>1.83492515256835</v>
      </c>
      <c r="V34" s="261" t="n">
        <f aca="false">(分配１!V34-分配１!U34)/ABS(分配１!U34)*100</f>
        <v>-2.8700804858713</v>
      </c>
      <c r="W34" s="261" t="n">
        <f aca="false">(分配１!W34-分配１!V34)/ABS(分配１!V34)*100</f>
        <v>-0.185372196937209</v>
      </c>
      <c r="X34" s="261" t="n">
        <f aca="false">(分配１!X34-分配１!W34)/ABS(分配１!W34)*100</f>
        <v>8.33645170678974</v>
      </c>
      <c r="Y34" s="261" t="n">
        <f aca="false">(分配１!Y34-分配１!X34)/ABS(分配１!X34)*100</f>
        <v>27.4843925903183</v>
      </c>
      <c r="Z34" s="261" t="n">
        <f aca="false">(分配１!Z34-分配１!Y34)/ABS(分配１!Y34)*100</f>
        <v>10.2155501143981</v>
      </c>
      <c r="AA34" s="261" t="n">
        <f aca="false">(分配１!AA34-分配１!Z34)/ABS(分配１!Z34)*100</f>
        <v>-5.02767863646296</v>
      </c>
      <c r="AB34" s="261" t="n">
        <f aca="false">(分配１!AB34-分配１!AA34)/ABS(分配１!AA34)*100</f>
        <v>-12.6095292877001</v>
      </c>
      <c r="AC34" s="261" t="n">
        <f aca="false">(分配１!AC34-分配１!AB34)/ABS(分配１!AB34)*100</f>
        <v>-7.35544171045559</v>
      </c>
      <c r="AD34" s="261" t="n">
        <f aca="false">(分配１!AD34-分配１!AC34)/ABS(分配１!AC34)*100</f>
        <v>-12.2483777767252</v>
      </c>
      <c r="AE34" s="261" t="n">
        <f aca="false">(分配１!AE34-分配１!AD34)/ABS(分配１!AD34)*100</f>
        <v>-13.5504938738058</v>
      </c>
      <c r="AF34" s="261" t="n">
        <f aca="false">(分配１!AF34-分配１!AE34)/ABS(分配１!AE34)*100</f>
        <v>-7.94181000842881</v>
      </c>
      <c r="AG34" s="261" t="n">
        <f aca="false">(分配１!AG34-分配１!AF34)/ABS(分配１!AF34)*100</f>
        <v>-7.93855335887958</v>
      </c>
      <c r="AH34" s="261" t="n">
        <f aca="false">(分配１!AH34-分配１!AG34)/ABS(分配１!AG34)*100</f>
        <v>-20.8928834536614</v>
      </c>
    </row>
    <row r="35" customFormat="false" ht="18" hidden="false" customHeight="true" outlineLevel="0" collapsed="false">
      <c r="B35" s="208" t="s">
        <v>79</v>
      </c>
      <c r="C35" s="237" t="s">
        <v>194</v>
      </c>
      <c r="D35" s="215"/>
      <c r="E35" s="260"/>
      <c r="F35" s="261" t="n">
        <f aca="false">(分配１!F35-分配１!E35)/ABS(分配１!E35)*100</f>
        <v>18.2898347784503</v>
      </c>
      <c r="G35" s="261" t="n">
        <f aca="false">(分配１!G35-分配１!F35)/ABS(分配１!F35)*100</f>
        <v>21.62450373234</v>
      </c>
      <c r="H35" s="261" t="n">
        <f aca="false">(分配１!H35-分配１!G35)/ABS(分配１!G35)*100</f>
        <v>24.6236229580102</v>
      </c>
      <c r="I35" s="261" t="n">
        <f aca="false">(分配１!I35-分配１!H35)/ABS(分配１!H35)*100</f>
        <v>31.348450072662</v>
      </c>
      <c r="J35" s="261" t="n">
        <f aca="false">(分配１!J35-分配１!I35)/ABS(分配１!I35)*100</f>
        <v>6.36779233083828</v>
      </c>
      <c r="K35" s="261" t="n">
        <f aca="false">(分配１!K35-分配１!J35)/ABS(分配１!J35)*100</f>
        <v>9.4175819351893</v>
      </c>
      <c r="L35" s="261" t="n">
        <f aca="false">(分配１!L35-分配１!K35)/ABS(分配１!K35)*100</f>
        <v>5.87456130251019</v>
      </c>
      <c r="M35" s="261" t="n">
        <f aca="false">(分配１!M35-分配１!L35)/ABS(分配１!L35)*100</f>
        <v>-1.4268581942607</v>
      </c>
      <c r="N35" s="261" t="n">
        <f aca="false">(分配１!N35-分配１!M35)/ABS(分配１!M35)*100</f>
        <v>19.4855487313684</v>
      </c>
      <c r="O35" s="261" t="n">
        <f aca="false">(分配１!O35-分配１!N35)/ABS(分配１!N35)*100</f>
        <v>33.5709931581615</v>
      </c>
      <c r="P35" s="261" t="n">
        <f aca="false">(分配１!P35-分配１!O35)/ABS(分配１!O35)*100</f>
        <v>18.1299228751165</v>
      </c>
      <c r="Q35" s="261" t="n">
        <f aca="false">(分配１!Q35-分配１!P35)/ABS(分配１!P35)*100</f>
        <v>2.79276012969047</v>
      </c>
      <c r="R35" s="261" t="n">
        <f aca="false">(分配１!R35-分配１!Q35)/ABS(分配１!Q35)*100</f>
        <v>4.67369062844033</v>
      </c>
      <c r="S35" s="261" t="n">
        <f aca="false">(分配１!S35-分配１!R35)/ABS(分配１!R35)*100</f>
        <v>11.4059910520496</v>
      </c>
      <c r="T35" s="261" t="n">
        <f aca="false">(分配１!T35-分配１!S35)/ABS(分配１!S35)*100</f>
        <v>-1.30661055177261</v>
      </c>
      <c r="U35" s="261" t="n">
        <f aca="false">(分配１!U35-分配１!T35)/ABS(分配１!T35)*100</f>
        <v>-2.84799059423643</v>
      </c>
      <c r="V35" s="261" t="n">
        <f aca="false">(分配１!V35-分配１!U35)/ABS(分配１!U35)*100</f>
        <v>3.26010275732581</v>
      </c>
      <c r="W35" s="261" t="n">
        <f aca="false">(分配１!W35-分配１!V35)/ABS(分配１!V35)*100</f>
        <v>9.88633350119504</v>
      </c>
      <c r="X35" s="261" t="n">
        <f aca="false">(分配１!X35-分配１!W35)/ABS(分配１!W35)*100</f>
        <v>24.8662874853916</v>
      </c>
      <c r="Y35" s="261" t="n">
        <f aca="false">(分配１!Y35-分配１!X35)/ABS(分配１!X35)*100</f>
        <v>20.4768854193241</v>
      </c>
      <c r="Z35" s="261" t="n">
        <f aca="false">(分配１!Z35-分配１!Y35)/ABS(分配１!Y35)*100</f>
        <v>1.02612063484877</v>
      </c>
      <c r="AA35" s="261" t="n">
        <f aca="false">(分配１!AA35-分配１!Z35)/ABS(分配１!Z35)*100</f>
        <v>-18.0583325902836</v>
      </c>
      <c r="AB35" s="261" t="n">
        <f aca="false">(分配１!AB35-分配１!AA35)/ABS(分配１!AA35)*100</f>
        <v>-13.5174830712656</v>
      </c>
      <c r="AC35" s="261" t="n">
        <f aca="false">(分配１!AC35-分配１!AB35)/ABS(分配１!AB35)*100</f>
        <v>-10.1284290530822</v>
      </c>
      <c r="AD35" s="261" t="n">
        <f aca="false">(分配１!AD35-分配１!AC35)/ABS(分配１!AC35)*100</f>
        <v>-8.44868070300608</v>
      </c>
      <c r="AE35" s="261" t="n">
        <f aca="false">(分配１!AE35-分配１!AD35)/ABS(分配１!AD35)*100</f>
        <v>-17.9777311025293</v>
      </c>
      <c r="AF35" s="261" t="n">
        <f aca="false">(分配１!AF35-分配１!AE35)/ABS(分配１!AE35)*100</f>
        <v>-0.87742331819334</v>
      </c>
      <c r="AG35" s="261" t="n">
        <f aca="false">(分配１!AG35-分配１!AF35)/ABS(分配１!AF35)*100</f>
        <v>-12.8232432835218</v>
      </c>
      <c r="AH35" s="261" t="n">
        <f aca="false">(分配１!AH35-分配１!AG35)/ABS(分配１!AG35)*100</f>
        <v>0.832884614660486</v>
      </c>
    </row>
    <row r="36" customFormat="false" ht="18" hidden="false" customHeight="true" outlineLevel="0" collapsed="false">
      <c r="C36" s="208" t="s">
        <v>71</v>
      </c>
      <c r="D36" s="227" t="s">
        <v>195</v>
      </c>
      <c r="E36" s="260"/>
      <c r="F36" s="261" t="n">
        <f aca="false">(分配１!F36-分配１!E36)/ABS(分配１!E36)*100</f>
        <v>19.1188823399542</v>
      </c>
      <c r="G36" s="261" t="n">
        <f aca="false">(分配１!G36-分配１!F36)/ABS(分配１!F36)*100</f>
        <v>23.9998321059745</v>
      </c>
      <c r="H36" s="261" t="n">
        <f aca="false">(分配１!H36-分配１!G36)/ABS(分配１!G36)*100</f>
        <v>29.3691992461728</v>
      </c>
      <c r="I36" s="261" t="n">
        <f aca="false">(分配１!I36-分配１!H36)/ABS(分配１!H36)*100</f>
        <v>37.934548785168</v>
      </c>
      <c r="J36" s="261" t="n">
        <f aca="false">(分配１!J36-分配１!I36)/ABS(分配１!I36)*100</f>
        <v>9.17548745601736</v>
      </c>
      <c r="K36" s="261" t="n">
        <f aca="false">(分配１!K36-分配１!J36)/ABS(分配１!J36)*100</f>
        <v>7.01737554816005</v>
      </c>
      <c r="L36" s="261" t="n">
        <f aca="false">(分配１!L36-分配１!K36)/ABS(分配１!K36)*100</f>
        <v>4.16960950157796</v>
      </c>
      <c r="M36" s="261" t="n">
        <f aca="false">(分配１!M36-分配１!L36)/ABS(分配１!L36)*100</f>
        <v>-2.94754593605207</v>
      </c>
      <c r="N36" s="261" t="n">
        <f aca="false">(分配１!N36-分配１!M36)/ABS(分配１!M36)*100</f>
        <v>24.8954952490939</v>
      </c>
      <c r="O36" s="261" t="n">
        <f aca="false">(分配１!O36-分配１!N36)/ABS(分配１!N36)*100</f>
        <v>41.6323123524691</v>
      </c>
      <c r="P36" s="261" t="n">
        <f aca="false">(分配１!P36-分配１!O36)/ABS(分配１!O36)*100</f>
        <v>19.4509071895634</v>
      </c>
      <c r="Q36" s="261" t="n">
        <f aca="false">(分配１!Q36-分配１!P36)/ABS(分配１!P36)*100</f>
        <v>2.89535631779521</v>
      </c>
      <c r="R36" s="261" t="n">
        <f aca="false">(分配１!R36-分配１!Q36)/ABS(分配１!Q36)*100</f>
        <v>3.01877403998807</v>
      </c>
      <c r="S36" s="261" t="n">
        <f aca="false">(分配１!S36-分配１!R36)/ABS(分配１!R36)*100</f>
        <v>13.4214582406967</v>
      </c>
      <c r="T36" s="261" t="n">
        <f aca="false">(分配１!T36-分配１!S36)/ABS(分配１!S36)*100</f>
        <v>-4.30844133330115</v>
      </c>
      <c r="U36" s="261" t="n">
        <f aca="false">(分配１!U36-分配１!T36)/ABS(分配１!T36)*100</f>
        <v>-4.16574829881956</v>
      </c>
      <c r="V36" s="261" t="n">
        <f aca="false">(分配１!V36-分配１!U36)/ABS(分配１!U36)*100</f>
        <v>2.01617925290424</v>
      </c>
      <c r="W36" s="261" t="n">
        <f aca="false">(分配１!W36-分配１!V36)/ABS(分配１!V36)*100</f>
        <v>8.62645201732813</v>
      </c>
      <c r="X36" s="261" t="n">
        <f aca="false">(分配１!X36-分配１!W36)/ABS(分配１!W36)*100</f>
        <v>29.381052961323</v>
      </c>
      <c r="Y36" s="261" t="n">
        <f aca="false">(分配１!Y36-分配１!X36)/ABS(分配１!X36)*100</f>
        <v>21.1741389926578</v>
      </c>
      <c r="Z36" s="261" t="n">
        <f aca="false">(分配１!Z36-分配１!Y36)/ABS(分配１!Y36)*100</f>
        <v>-3.24982678412353</v>
      </c>
      <c r="AA36" s="261" t="n">
        <f aca="false">(分配１!AA36-分配１!Z36)/ABS(分配１!Z36)*100</f>
        <v>-21.3125558202988</v>
      </c>
      <c r="AB36" s="261" t="n">
        <f aca="false">(分配１!AB36-分配１!AA36)/ABS(分配１!AA36)*100</f>
        <v>-13.9316211090826</v>
      </c>
      <c r="AC36" s="261" t="n">
        <f aca="false">(分配１!AC36-分配１!AB36)/ABS(分配１!AB36)*100</f>
        <v>-11.6914223425867</v>
      </c>
      <c r="AD36" s="261" t="n">
        <f aca="false">(分配１!AD36-分配１!AC36)/ABS(分配１!AC36)*100</f>
        <v>-11.7564065018844</v>
      </c>
      <c r="AE36" s="261" t="n">
        <f aca="false">(分配１!AE36-分配１!AD36)/ABS(分配１!AD36)*100</f>
        <v>-14.7958463664236</v>
      </c>
      <c r="AF36" s="261" t="n">
        <f aca="false">(分配１!AF36-分配１!AE36)/ABS(分配１!AE36)*100</f>
        <v>-4.76307481737709</v>
      </c>
      <c r="AG36" s="261" t="n">
        <f aca="false">(分配１!AG36-分配１!AF36)/ABS(分配１!AF36)*100</f>
        <v>-13.2829117734183</v>
      </c>
      <c r="AH36" s="261" t="n">
        <f aca="false">(分配１!AH36-分配１!AG36)/ABS(分配１!AG36)*100</f>
        <v>-10.8314242487353</v>
      </c>
    </row>
    <row r="37" customFormat="false" ht="18" hidden="false" customHeight="true" outlineLevel="0" collapsed="false">
      <c r="C37" s="208"/>
      <c r="D37" s="227" t="s">
        <v>189</v>
      </c>
      <c r="E37" s="260"/>
      <c r="F37" s="261" t="n">
        <f aca="false">(分配１!F37-分配１!E37)/ABS(分配１!E37)*100</f>
        <v>19.1214127356565</v>
      </c>
      <c r="G37" s="261" t="n">
        <f aca="false">(分配１!G37-分配１!F37)/ABS(分配１!F37)*100</f>
        <v>23.9944027339915</v>
      </c>
      <c r="H37" s="261" t="n">
        <f aca="false">(分配１!H37-分配１!G37)/ABS(分配１!G37)*100</f>
        <v>29.358737149601</v>
      </c>
      <c r="I37" s="261" t="n">
        <f aca="false">(分配１!I37-分配１!H37)/ABS(分配１!H37)*100</f>
        <v>37.9226180874728</v>
      </c>
      <c r="J37" s="261" t="n">
        <f aca="false">(分配１!J37-分配１!I37)/ABS(分配１!I37)*100</f>
        <v>14.8389859530418</v>
      </c>
      <c r="K37" s="261" t="n">
        <f aca="false">(分配１!K37-分配１!J37)/ABS(分配１!J37)*100</f>
        <v>7.31238772001201</v>
      </c>
      <c r="L37" s="261" t="n">
        <f aca="false">(分配１!L37-分配１!K37)/ABS(分配１!K37)*100</f>
        <v>4.40820319004015</v>
      </c>
      <c r="M37" s="261" t="n">
        <f aca="false">(分配１!M37-分配１!L37)/ABS(分配１!L37)*100</f>
        <v>-2.47599380946813</v>
      </c>
      <c r="N37" s="261" t="n">
        <f aca="false">(分配１!N37-分配１!M37)/ABS(分配１!M37)*100</f>
        <v>23.7834132019602</v>
      </c>
      <c r="O37" s="261" t="n">
        <f aca="false">(分配１!O37-分配１!N37)/ABS(分配１!N37)*100</f>
        <v>39.8754480887804</v>
      </c>
      <c r="P37" s="261" t="n">
        <f aca="false">(分配１!P37-分配１!O37)/ABS(分配１!O37)*100</f>
        <v>19.2535171695563</v>
      </c>
      <c r="Q37" s="261" t="n">
        <f aca="false">(分配１!Q37-分配１!P37)/ABS(分配１!P37)*100</f>
        <v>2.96275828597716</v>
      </c>
      <c r="R37" s="261" t="n">
        <f aca="false">(分配１!R37-分配１!Q37)/ABS(分配１!Q37)*100</f>
        <v>3.3114088563045</v>
      </c>
      <c r="S37" s="261" t="n">
        <f aca="false">(分配１!S37-分配１!R37)/ABS(分配１!R37)*100</f>
        <v>12.761570930113</v>
      </c>
      <c r="T37" s="261" t="n">
        <f aca="false">(分配１!T37-分配１!S37)/ABS(分配１!S37)*100</f>
        <v>-3.23382399037019</v>
      </c>
      <c r="U37" s="261" t="n">
        <f aca="false">(分配１!U37-分配１!T37)/ABS(分配１!T37)*100</f>
        <v>-3.66230367209391</v>
      </c>
      <c r="V37" s="261" t="n">
        <f aca="false">(分配１!V37-分配１!U37)/ABS(分配１!U37)*100</f>
        <v>1.86912966853988</v>
      </c>
      <c r="W37" s="261" t="n">
        <f aca="false">(分配１!W37-分配１!V37)/ABS(分配１!V37)*100</f>
        <v>9.05683026753112</v>
      </c>
      <c r="X37" s="261" t="n">
        <f aca="false">(分配１!X37-分配１!W37)/ABS(分配１!W37)*100</f>
        <v>28.3822889258002</v>
      </c>
      <c r="Y37" s="261" t="n">
        <f aca="false">(分配１!Y37-分配１!X37)/ABS(分配１!X37)*100</f>
        <v>22.4934687744033</v>
      </c>
      <c r="Z37" s="261" t="n">
        <f aca="false">(分配１!Z37-分配１!Y37)/ABS(分配１!Y37)*100</f>
        <v>-2.16786838107436</v>
      </c>
      <c r="AA37" s="261" t="n">
        <f aca="false">(分配１!AA37-分配１!Z37)/ABS(分配１!Z37)*100</f>
        <v>-20.9353727727128</v>
      </c>
      <c r="AB37" s="261" t="n">
        <f aca="false">(分配１!AB37-分配１!AA37)/ABS(分配１!AA37)*100</f>
        <v>-12.6493446333988</v>
      </c>
      <c r="AC37" s="261" t="n">
        <f aca="false">(分配１!AC37-分配１!AB37)/ABS(分配１!AB37)*100</f>
        <v>-10.097075835831</v>
      </c>
      <c r="AD37" s="261" t="n">
        <f aca="false">(分配１!AD37-分配１!AC37)/ABS(分配１!AC37)*100</f>
        <v>-9.18140235510628</v>
      </c>
      <c r="AE37" s="261" t="n">
        <f aca="false">(分配１!AE37-分配１!AD37)/ABS(分配１!AD37)*100</f>
        <v>-14.9035923404852</v>
      </c>
      <c r="AF37" s="261" t="n">
        <f aca="false">(分配１!AF37-分配１!AE37)/ABS(分配１!AE37)*100</f>
        <v>-5.63980222250963</v>
      </c>
      <c r="AG37" s="261" t="n">
        <f aca="false">(分配１!AG37-分配１!AF37)/ABS(分配１!AF37)*100</f>
        <v>-11.8014457652472</v>
      </c>
      <c r="AH37" s="261" t="n">
        <f aca="false">(分配１!AH37-分配１!AG37)/ABS(分配１!AG37)*100</f>
        <v>-8.87922481250284</v>
      </c>
    </row>
    <row r="38" customFormat="false" ht="18" hidden="false" customHeight="true" outlineLevel="0" collapsed="false">
      <c r="C38" s="208"/>
      <c r="D38" s="227" t="s">
        <v>191</v>
      </c>
      <c r="E38" s="260"/>
      <c r="F38" s="261" t="n">
        <f aca="false">(分配１!F38-分配１!E38)/ABS(分配１!E38)*100</f>
        <v>21.4044564483457</v>
      </c>
      <c r="G38" s="261" t="n">
        <f aca="false">(分配１!G38-分配１!F38)/ABS(分配１!F38)*100</f>
        <v>19.1879866518354</v>
      </c>
      <c r="H38" s="261" t="n">
        <f aca="false">(分配１!H38-分配１!G38)/ABS(分配１!G38)*100</f>
        <v>19.7231295691398</v>
      </c>
      <c r="I38" s="261" t="n">
        <f aca="false">(分配１!I38-分配１!H38)/ABS(分配１!H38)*100</f>
        <v>26.0491100428738</v>
      </c>
      <c r="J38" s="261" t="n">
        <f aca="false">(分配１!J38-分配１!I38)/ABS(分配１!I38)*100</f>
        <v>6182.65306122449</v>
      </c>
      <c r="K38" s="261" t="n">
        <f aca="false">(分配１!K38-分配１!J38)/ABS(分配１!J38)*100</f>
        <v>12.8953986839321</v>
      </c>
      <c r="L38" s="261" t="n">
        <f aca="false">(分配１!L38-分配１!K38)/ABS(分配１!K38)*100</f>
        <v>8.68841786481356</v>
      </c>
      <c r="M38" s="261" t="n">
        <f aca="false">(分配１!M38-分配１!L38)/ABS(分配１!L38)*100</f>
        <v>5.63163911302454</v>
      </c>
      <c r="N38" s="261" t="n">
        <f aca="false">(分配１!N38-分配１!M38)/ABS(分配１!M38)*100</f>
        <v>6.21576192067396</v>
      </c>
      <c r="O38" s="261" t="n">
        <f aca="false">(分配１!O38-分配１!N38)/ABS(分配１!N38)*100</f>
        <v>7.24125439127514</v>
      </c>
      <c r="P38" s="261" t="n">
        <f aca="false">(分配１!P38-分配１!O38)/ABS(分配１!O38)*100</f>
        <v>14.4111208649562</v>
      </c>
      <c r="Q38" s="261" t="n">
        <f aca="false">(分配１!Q38-分配１!P38)/ABS(分配１!P38)*100</f>
        <v>4.68910860317399</v>
      </c>
      <c r="R38" s="261" t="n">
        <f aca="false">(分配１!R38-分配１!Q38)/ABS(分配１!Q38)*100</f>
        <v>10.6781705167455</v>
      </c>
      <c r="S38" s="261" t="n">
        <f aca="false">(分配１!S38-分配１!R38)/ABS(分配１!R38)*100</f>
        <v>-2.70075440067058</v>
      </c>
      <c r="T38" s="261" t="n">
        <f aca="false">(分配１!T38-分配１!S38)/ABS(分配１!S38)*100</f>
        <v>26.118644359827</v>
      </c>
      <c r="U38" s="261" t="n">
        <f aca="false">(分配１!U38-分配１!T38)/ABS(分配１!T38)*100</f>
        <v>6.77135987322058</v>
      </c>
      <c r="V38" s="261" t="n">
        <f aca="false">(分配１!V38-分配１!U38)/ABS(分配１!U38)*100</f>
        <v>-0.866232910453013</v>
      </c>
      <c r="W38" s="261" t="n">
        <f aca="false">(分配１!W38-分配１!V38)/ABS(分配１!V38)*100</f>
        <v>17.2953438094931</v>
      </c>
      <c r="X38" s="261" t="n">
        <f aca="false">(分配１!X38-分配１!W38)/ABS(分配１!W38)*100</f>
        <v>10.6764600698743</v>
      </c>
      <c r="Y38" s="261" t="n">
        <f aca="false">(分配１!Y38-分配１!X38)/ABS(分配１!X38)*100</f>
        <v>49.8349572479618</v>
      </c>
      <c r="Z38" s="261" t="n">
        <f aca="false">(分配１!Z38-分配１!Y38)/ABS(分配１!Y38)*100</f>
        <v>15.9654023781718</v>
      </c>
      <c r="AA38" s="261" t="n">
        <f aca="false">(分配１!AA38-分配１!Z38)/ABS(分配１!Z38)*100</f>
        <v>-15.6613614320986</v>
      </c>
      <c r="AB38" s="261" t="n">
        <f aca="false">(分配１!AB38-分配１!AA38)/ABS(分配１!AA38)*100</f>
        <v>4.0788634544147</v>
      </c>
      <c r="AC38" s="261" t="n">
        <f aca="false">(分配１!AC38-分配１!AB38)/ABS(分配１!AB38)*100</f>
        <v>7.10304681694328</v>
      </c>
      <c r="AD38" s="261" t="n">
        <f aca="false">(分配１!AD38-分配１!AC38)/ABS(分配１!AC38)*100</f>
        <v>13.7234673848542</v>
      </c>
      <c r="AE38" s="261" t="n">
        <f aca="false">(分配１!AE38-分配１!AD38)/ABS(分配１!AD38)*100</f>
        <v>-15.64726880581</v>
      </c>
      <c r="AF38" s="261" t="n">
        <f aca="false">(分配１!AF38-分配１!AE38)/ABS(分配１!AE38)*100</f>
        <v>-11.7521658994947</v>
      </c>
      <c r="AG38" s="261" t="n">
        <f aca="false">(分配１!AG38-分配１!AF38)/ABS(分配１!AF38)*100</f>
        <v>-0.654969246641575</v>
      </c>
      <c r="AH38" s="261" t="n">
        <f aca="false">(分配１!AH38-分配１!AG38)/ABS(分配１!AG38)*100</f>
        <v>3.94197402653795</v>
      </c>
    </row>
    <row r="39" customFormat="false" ht="18" hidden="false" customHeight="true" outlineLevel="0" collapsed="false">
      <c r="C39" s="208" t="s">
        <v>73</v>
      </c>
      <c r="D39" s="227" t="s">
        <v>229</v>
      </c>
      <c r="E39" s="260"/>
      <c r="F39" s="261" t="n">
        <f aca="false">(分配１!F39-分配１!E39)/ABS(分配１!E39)*100</f>
        <v>16.26699823152</v>
      </c>
      <c r="G39" s="261" t="n">
        <f aca="false">(分配１!G39-分配１!F39)/ABS(分配１!F39)*100</f>
        <v>19.0390904843482</v>
      </c>
      <c r="H39" s="261" t="n">
        <f aca="false">(分配１!H39-分配１!G39)/ABS(分配１!G39)*100</f>
        <v>13.6468895139661</v>
      </c>
      <c r="I39" s="261" t="n">
        <f aca="false">(分配１!I39-分配１!H39)/ABS(分配１!H39)*100</f>
        <v>15.0523027805279</v>
      </c>
      <c r="J39" s="261" t="n">
        <f aca="false">(分配１!J39-分配１!I39)/ABS(分配１!I39)*100</f>
        <v>-4.73044185922408</v>
      </c>
      <c r="K39" s="261" t="n">
        <f aca="false">(分配１!K39-分配１!J39)/ABS(分配１!J39)*100</f>
        <v>15.6882240294636</v>
      </c>
      <c r="L39" s="261" t="n">
        <f aca="false">(分配１!L39-分配１!K39)/ABS(分配１!K39)*100</f>
        <v>8.6027362438834</v>
      </c>
      <c r="M39" s="261" t="n">
        <f aca="false">(分配１!M39-分配１!L39)/ABS(分配１!L39)*100</f>
        <v>5.62999991640683</v>
      </c>
      <c r="N39" s="261" t="n">
        <f aca="false">(分配１!N39-分配１!M39)/ABS(分配１!M39)*100</f>
        <v>9.21585075682035</v>
      </c>
      <c r="O39" s="261" t="n">
        <f aca="false">(分配１!O39-分配１!N39)/ABS(分配１!N39)*100</f>
        <v>9.59393462183169</v>
      </c>
      <c r="P39" s="261" t="n">
        <f aca="false">(分配１!P39-分配１!O39)/ABS(分配１!O39)*100</f>
        <v>12.9628446058672</v>
      </c>
      <c r="Q39" s="261" t="n">
        <f aca="false">(分配１!Q39-分配１!P39)/ABS(分配１!P39)*100</f>
        <v>2.77176765302081</v>
      </c>
      <c r="R39" s="261" t="n">
        <f aca="false">(分配１!R39-分配１!Q39)/ABS(分配１!Q39)*100</f>
        <v>12.7029356377001</v>
      </c>
      <c r="S39" s="261" t="n">
        <f aca="false">(分配１!S39-分配１!R39)/ABS(分配１!R39)*100</f>
        <v>1.88602334916108</v>
      </c>
      <c r="T39" s="261" t="n">
        <f aca="false">(分配１!T39-分配１!S39)/ABS(分配１!S39)*100</f>
        <v>15.9261341092448</v>
      </c>
      <c r="U39" s="261" t="n">
        <f aca="false">(分配１!U39-分配１!T39)/ABS(分配１!T39)*100</f>
        <v>2.99723051735989</v>
      </c>
      <c r="V39" s="261" t="n">
        <f aca="false">(分配１!V39-分配１!U39)/ABS(分配１!U39)*100</f>
        <v>5.65802354094466</v>
      </c>
      <c r="W39" s="261" t="n">
        <f aca="false">(分配１!W39-分配１!V39)/ABS(分配１!V39)*100</f>
        <v>17.477116217509</v>
      </c>
      <c r="X39" s="261" t="n">
        <f aca="false">(分配１!X39-分配１!W39)/ABS(分配１!W39)*100</f>
        <v>9.14863095145137</v>
      </c>
      <c r="Y39" s="261" t="n">
        <f aca="false">(分配１!Y39-分配１!X39)/ABS(分配１!X39)*100</f>
        <v>19.890932429615</v>
      </c>
      <c r="Z39" s="261" t="n">
        <f aca="false">(分配１!Z39-分配１!Y39)/ABS(分配１!Y39)*100</f>
        <v>18.2602735989307</v>
      </c>
      <c r="AA39" s="261" t="n">
        <f aca="false">(分配１!AA39-分配１!Z39)/ABS(分配１!Z39)*100</f>
        <v>-11.4746748397625</v>
      </c>
      <c r="AB39" s="261" t="n">
        <f aca="false">(分配１!AB39-分配１!AA39)/ABS(分配１!AA39)*100</f>
        <v>-11.6358582099882</v>
      </c>
      <c r="AC39" s="261" t="n">
        <f aca="false">(分配１!AC39-分配１!AB39)/ABS(分配１!AB39)*100</f>
        <v>-9.16189575783042</v>
      </c>
      <c r="AD39" s="261" t="n">
        <f aca="false">(分配１!AD39-分配１!AC39)/ABS(分配１!AC39)*100</f>
        <v>-0.515522481324737</v>
      </c>
      <c r="AE39" s="261" t="n">
        <f aca="false">(分配１!AE39-分配１!AD39)/ABS(分配１!AD39)*100</f>
        <v>-33.2489390382925</v>
      </c>
      <c r="AF39" s="261" t="n">
        <f aca="false">(分配１!AF39-分配１!AE39)/ABS(分配１!AE39)*100</f>
        <v>13.0402039603628</v>
      </c>
      <c r="AG39" s="261" t="n">
        <f aca="false">(分配１!AG39-分配１!AF39)/ABS(分配１!AF39)*100</f>
        <v>-8.48739802406207</v>
      </c>
      <c r="AH39" s="261" t="n">
        <f aca="false">(分配１!AH39-分配１!AG39)/ABS(分配１!AG39)*100</f>
        <v>32.6952610470233</v>
      </c>
    </row>
    <row r="40" customFormat="false" ht="18" hidden="false" customHeight="true" outlineLevel="0" collapsed="false">
      <c r="A40" s="238"/>
      <c r="B40" s="238"/>
      <c r="C40" s="228" t="s">
        <v>75</v>
      </c>
      <c r="D40" s="239" t="s">
        <v>230</v>
      </c>
      <c r="E40" s="277"/>
      <c r="F40" s="278" t="n">
        <f aca="false">(分配１!F40-分配１!E40)/ABS(分配１!E40)*100</f>
        <v>18.3707038351658</v>
      </c>
      <c r="G40" s="278" t="n">
        <f aca="false">(分配１!G40-分配１!F40)/ABS(分配１!F40)*100</f>
        <v>6.11423974255833</v>
      </c>
      <c r="H40" s="278" t="n">
        <f aca="false">(分配１!H40-分配１!G40)/ABS(分配１!G40)*100</f>
        <v>17.8946401084384</v>
      </c>
      <c r="I40" s="278" t="n">
        <f aca="false">(分配１!I40-分配１!H40)/ABS(分配１!H40)*100</f>
        <v>15.7923454673006</v>
      </c>
      <c r="J40" s="278" t="n">
        <f aca="false">(分配１!J40-分配１!I40)/ABS(分配１!I40)*100</f>
        <v>12.4419387411646</v>
      </c>
      <c r="K40" s="278" t="n">
        <f aca="false">(分配１!K40-分配１!J40)/ABS(分配１!J40)*100</f>
        <v>24.0492119797046</v>
      </c>
      <c r="L40" s="278" t="n">
        <f aca="false">(分配１!L40-分配１!K40)/ABS(分配１!K40)*100</f>
        <v>20.3918871635236</v>
      </c>
      <c r="M40" s="278" t="n">
        <f aca="false">(分配１!M40-分配１!L40)/ABS(分配１!L40)*100</f>
        <v>-7.20971718345994</v>
      </c>
      <c r="N40" s="278" t="n">
        <f aca="false">(分配１!N40-分配１!M40)/ABS(分配１!M40)*100</f>
        <v>-11.3913250097205</v>
      </c>
      <c r="O40" s="278" t="n">
        <f aca="false">(分配１!O40-分配１!N40)/ABS(分配１!N40)*100</f>
        <v>1.40783266903134</v>
      </c>
      <c r="P40" s="278" t="n">
        <f aca="false">(分配１!P40-分配１!O40)/ABS(分配１!O40)*100</f>
        <v>11.2565507957113</v>
      </c>
      <c r="Q40" s="278" t="n">
        <f aca="false">(分配１!Q40-分配１!P40)/ABS(分配１!P40)*100</f>
        <v>-0.0140447920830587</v>
      </c>
      <c r="R40" s="278" t="n">
        <f aca="false">(分配１!R40-分配１!Q40)/ABS(分配１!Q40)*100</f>
        <v>7.49448934606907</v>
      </c>
      <c r="S40" s="278" t="n">
        <f aca="false">(分配１!S40-分配１!R40)/ABS(分配１!R40)*100</f>
        <v>11.5847774516505</v>
      </c>
      <c r="T40" s="278" t="n">
        <f aca="false">(分配１!T40-分配１!S40)/ABS(分配１!S40)*100</f>
        <v>-9.46950247277248</v>
      </c>
      <c r="U40" s="278" t="n">
        <f aca="false">(分配１!U40-分配１!T40)/ABS(分配１!T40)*100</f>
        <v>-3.84986616515916</v>
      </c>
      <c r="V40" s="278" t="n">
        <f aca="false">(分配１!V40-分配１!U40)/ABS(分配１!U40)*100</f>
        <v>22.7677277807675</v>
      </c>
      <c r="W40" s="278" t="n">
        <f aca="false">(分配１!W40-分配１!V40)/ABS(分配１!V40)*100</f>
        <v>-7.44006474019624</v>
      </c>
      <c r="X40" s="278" t="n">
        <f aca="false">(分配１!X40-分配１!W40)/ABS(分配１!W40)*100</f>
        <v>20.7063623613413</v>
      </c>
      <c r="Y40" s="278" t="n">
        <f aca="false">(分配１!Y40-分配１!X40)/ABS(分配１!X40)*100</f>
        <v>2.87162926858712</v>
      </c>
      <c r="Z40" s="278" t="n">
        <f aca="false">(分配１!Z40-分配１!Y40)/ABS(分配１!Y40)*100</f>
        <v>11.1658745526022</v>
      </c>
      <c r="AA40" s="278" t="n">
        <f aca="false">(分配１!AA40-分配１!Z40)/ABS(分配１!Z40)*100</f>
        <v>26.6137971075689</v>
      </c>
      <c r="AB40" s="278" t="n">
        <f aca="false">(分配１!AB40-分配１!AA40)/ABS(分配１!AA40)*100</f>
        <v>-17.2600127145582</v>
      </c>
      <c r="AC40" s="278" t="n">
        <f aca="false">(分配１!AC40-分配１!AB40)/ABS(分配１!AB40)*100</f>
        <v>15.8474143957477</v>
      </c>
      <c r="AD40" s="278" t="n">
        <f aca="false">(分配１!AD40-分配１!AC40)/ABS(分配１!AC40)*100</f>
        <v>1.59720787622454</v>
      </c>
      <c r="AE40" s="278" t="n">
        <f aca="false">(分配１!AE40-分配１!AD40)/ABS(分配１!AD40)*100</f>
        <v>18.2455426895828</v>
      </c>
      <c r="AF40" s="278" t="n">
        <f aca="false">(分配１!AF40-分配１!AE40)/ABS(分配１!AE40)*100</f>
        <v>-3.46363052194296</v>
      </c>
      <c r="AG40" s="278" t="n">
        <f aca="false">(分配１!AG40-分配１!AF40)/ABS(分配１!AF40)*100</f>
        <v>-23.3537088427211</v>
      </c>
      <c r="AH40" s="278" t="n">
        <f aca="false">(分配１!AH40-分配１!AG40)/ABS(分配１!AG40)*100</f>
        <v>-1.65190694033319</v>
      </c>
    </row>
    <row r="41" customFormat="false" ht="18" hidden="false" customHeight="true" outlineLevel="0" collapsed="false">
      <c r="A41" s="221" t="s">
        <v>140</v>
      </c>
      <c r="B41" s="240" t="s">
        <v>231</v>
      </c>
      <c r="C41" s="240"/>
      <c r="D41" s="240"/>
      <c r="E41" s="260"/>
      <c r="F41" s="261" t="n">
        <f aca="false">(分配１!F41-分配１!E41)/ABS(分配１!E41)*100</f>
        <v>-9.69773332828837</v>
      </c>
      <c r="G41" s="261" t="n">
        <f aca="false">(分配１!G41-分配１!F41)/ABS(分配１!F41)*100</f>
        <v>16.9850175375072</v>
      </c>
      <c r="H41" s="261" t="n">
        <f aca="false">(分配１!H41-分配１!G41)/ABS(分配１!G41)*100</f>
        <v>15.5289525983742</v>
      </c>
      <c r="I41" s="261" t="n">
        <f aca="false">(分配１!I41-分配１!H41)/ABS(分配１!H41)*100</f>
        <v>-6.09355791630212</v>
      </c>
      <c r="J41" s="261" t="n">
        <f aca="false">(分配１!J41-分配１!I41)/ABS(分配１!I41)*100</f>
        <v>-4.97650694681364</v>
      </c>
      <c r="K41" s="261" t="n">
        <f aca="false">(分配１!K41-分配１!J41)/ABS(分配１!J41)*100</f>
        <v>17.9987451012459</v>
      </c>
      <c r="L41" s="261" t="n">
        <f aca="false">(分配１!L41-分配１!K41)/ABS(分配１!K41)*100</f>
        <v>5.69497960806058</v>
      </c>
      <c r="M41" s="261" t="n">
        <f aca="false">(分配１!M41-分配１!L41)/ABS(分配１!L41)*100</f>
        <v>9.86419330827606</v>
      </c>
      <c r="N41" s="261" t="n">
        <f aca="false">(分配１!N41-分配１!M41)/ABS(分配１!M41)*100</f>
        <v>-7.58911573196452</v>
      </c>
      <c r="O41" s="261" t="n">
        <f aca="false">(分配１!O41-分配１!N41)/ABS(分配１!N41)*100</f>
        <v>27.6389007572655</v>
      </c>
      <c r="P41" s="261" t="n">
        <f aca="false">(分配１!P41-分配１!O41)/ABS(分配１!O41)*100</f>
        <v>-7.14950831513343</v>
      </c>
      <c r="Q41" s="261" t="n">
        <f aca="false">(分配１!Q41-分配１!P41)/ABS(分配１!P41)*100</f>
        <v>-6.06356476528297</v>
      </c>
      <c r="R41" s="261" t="n">
        <f aca="false">(分配１!R41-分配１!Q41)/ABS(分配１!Q41)*100</f>
        <v>-8.73380239365802</v>
      </c>
      <c r="S41" s="261" t="n">
        <f aca="false">(分配１!S41-分配１!R41)/ABS(分配１!R41)*100</f>
        <v>-2.36964833706843</v>
      </c>
      <c r="T41" s="261" t="n">
        <f aca="false">(分配１!T41-分配１!S41)/ABS(分配１!S41)*100</f>
        <v>4.46285828967289</v>
      </c>
      <c r="U41" s="261" t="n">
        <f aca="false">(分配１!U41-分配１!T41)/ABS(分配１!T41)*100</f>
        <v>8.57226916035373</v>
      </c>
      <c r="V41" s="261" t="n">
        <f aca="false">(分配１!V41-分配１!U41)/ABS(分配１!U41)*100</f>
        <v>7.64901142853514</v>
      </c>
      <c r="W41" s="261" t="n">
        <f aca="false">(分配１!W41-分配１!V41)/ABS(分配１!V41)*100</f>
        <v>41.7110079262774</v>
      </c>
      <c r="X41" s="261" t="n">
        <f aca="false">(分配１!X41-分配１!W41)/ABS(分配１!W41)*100</f>
        <v>-25.0634274326178</v>
      </c>
      <c r="Y41" s="261" t="n">
        <f aca="false">(分配１!Y41-分配１!X41)/ABS(分配１!X41)*100</f>
        <v>8.86787103915122</v>
      </c>
      <c r="Z41" s="261" t="n">
        <f aca="false">(分配１!Z41-分配１!Y41)/ABS(分配１!Y41)*100</f>
        <v>3.33831142680328</v>
      </c>
      <c r="AA41" s="261" t="n">
        <f aca="false">(分配１!AA41-分配１!Z41)/ABS(分配１!Z41)*100</f>
        <v>29.1456720056388</v>
      </c>
      <c r="AB41" s="261" t="n">
        <f aca="false">(分配１!AB41-分配１!AA41)/ABS(分配１!AA41)*100</f>
        <v>-12.5214492908582</v>
      </c>
      <c r="AC41" s="261" t="n">
        <f aca="false">(分配１!AC41-分配１!AB41)/ABS(分配１!AB41)*100</f>
        <v>-4.9745658033382</v>
      </c>
      <c r="AD41" s="261" t="n">
        <f aca="false">(分配１!AD41-分配１!AC41)/ABS(分配１!AC41)*100</f>
        <v>-0.0710866977701259</v>
      </c>
      <c r="AE41" s="261" t="n">
        <f aca="false">(分配１!AE41-分配１!AD41)/ABS(分配１!AD41)*100</f>
        <v>22.6291480679552</v>
      </c>
      <c r="AF41" s="261" t="n">
        <f aca="false">(分配１!AF41-分配１!AE41)/ABS(分配１!AE41)*100</f>
        <v>-15.8948871535689</v>
      </c>
      <c r="AG41" s="261" t="n">
        <f aca="false">(分配１!AG41-分配１!AF41)/ABS(分配１!AF41)*100</f>
        <v>-15.833940254983</v>
      </c>
      <c r="AH41" s="261" t="n">
        <f aca="false">(分配１!AH41-分配１!AG41)/ABS(分配１!AG41)*100</f>
        <v>7.57479566255442</v>
      </c>
    </row>
    <row r="42" customFormat="false" ht="18" hidden="false" customHeight="true" outlineLevel="0" collapsed="false">
      <c r="B42" s="208" t="s">
        <v>3</v>
      </c>
      <c r="C42" s="215" t="s">
        <v>199</v>
      </c>
      <c r="D42" s="215"/>
      <c r="E42" s="260"/>
      <c r="F42" s="261" t="n">
        <f aca="false">(分配１!F42-分配１!E42)/ABS(分配１!E42)*100</f>
        <v>-2.50127151041686</v>
      </c>
      <c r="G42" s="261" t="n">
        <f aca="false">(分配１!G42-分配１!F42)/ABS(分配１!F42)*100</f>
        <v>10.1567175973938</v>
      </c>
      <c r="H42" s="261" t="n">
        <f aca="false">(分配１!H42-分配１!G42)/ABS(分配１!G42)*100</f>
        <v>-2.99389567702245</v>
      </c>
      <c r="I42" s="261" t="n">
        <f aca="false">(分配１!I42-分配１!H42)/ABS(分配１!H42)*100</f>
        <v>27.9103880028213</v>
      </c>
      <c r="J42" s="261" t="n">
        <f aca="false">(分配１!J42-分配１!I42)/ABS(分配１!I42)*100</f>
        <v>-23.6650797840019</v>
      </c>
      <c r="K42" s="261" t="n">
        <f aca="false">(分配１!K42-分配１!J42)/ABS(分配１!J42)*100</f>
        <v>8.24134681799159</v>
      </c>
      <c r="L42" s="261" t="n">
        <f aca="false">(分配１!L42-分配１!K42)/ABS(分配１!K42)*100</f>
        <v>8.08799749655648</v>
      </c>
      <c r="M42" s="261" t="n">
        <f aca="false">(分配１!M42-分配１!L42)/ABS(分配１!L42)*100</f>
        <v>6.70572681514713</v>
      </c>
      <c r="N42" s="261" t="n">
        <f aca="false">(分配１!N42-分配１!M42)/ABS(分配１!M42)*100</f>
        <v>-29.1670683053698</v>
      </c>
      <c r="O42" s="261" t="n">
        <f aca="false">(分配１!O42-分配１!N42)/ABS(分配１!N42)*100</f>
        <v>86.5573344307834</v>
      </c>
      <c r="P42" s="261" t="n">
        <f aca="false">(分配１!P42-分配１!O42)/ABS(分配１!O42)*100</f>
        <v>-4.32592980195065</v>
      </c>
      <c r="Q42" s="261" t="n">
        <f aca="false">(分配１!Q42-分配１!P42)/ABS(分配１!P42)*100</f>
        <v>-2.67478696075204</v>
      </c>
      <c r="R42" s="261" t="n">
        <f aca="false">(分配１!R42-分配１!Q42)/ABS(分配１!Q42)*100</f>
        <v>-11.3027842773358</v>
      </c>
      <c r="S42" s="261" t="n">
        <f aca="false">(分配１!S42-分配１!R42)/ABS(分配１!R42)*100</f>
        <v>-1.14573523830942</v>
      </c>
      <c r="T42" s="261" t="n">
        <f aca="false">(分配１!T42-分配１!S42)/ABS(分配１!S42)*100</f>
        <v>5.52068077137461</v>
      </c>
      <c r="U42" s="261" t="n">
        <f aca="false">(分配１!U42-分配１!T42)/ABS(分配１!T42)*100</f>
        <v>28.0185311057479</v>
      </c>
      <c r="V42" s="261" t="n">
        <f aca="false">(分配１!V42-分配１!U42)/ABS(分配１!U42)*100</f>
        <v>4.00086153811489</v>
      </c>
      <c r="W42" s="261" t="n">
        <f aca="false">(分配１!W42-分配１!V42)/ABS(分配１!V42)*100</f>
        <v>48.5552396244478</v>
      </c>
      <c r="X42" s="261" t="n">
        <f aca="false">(分配１!X42-分配１!W42)/ABS(分配１!W42)*100</f>
        <v>-32.3638494581781</v>
      </c>
      <c r="Y42" s="261" t="n">
        <f aca="false">(分配１!Y42-分配１!X42)/ABS(分配１!X42)*100</f>
        <v>21.3546950892556</v>
      </c>
      <c r="Z42" s="261" t="n">
        <f aca="false">(分配１!Z42-分配１!Y42)/ABS(分配１!Y42)*100</f>
        <v>4.87431822163282</v>
      </c>
      <c r="AA42" s="261" t="n">
        <f aca="false">(分配１!AA42-分配１!Z42)/ABS(分配１!Z42)*100</f>
        <v>25.766949218988</v>
      </c>
      <c r="AB42" s="261" t="n">
        <f aca="false">(分配１!AB42-分配１!AA42)/ABS(分配１!AA42)*100</f>
        <v>-28.4685585530115</v>
      </c>
      <c r="AC42" s="261" t="n">
        <f aca="false">(分配１!AC42-分配１!AB42)/ABS(分配１!AB42)*100</f>
        <v>-12.1585789168916</v>
      </c>
      <c r="AD42" s="261" t="n">
        <f aca="false">(分配１!AD42-分配１!AC42)/ABS(分配１!AC42)*100</f>
        <v>-12.8269574275158</v>
      </c>
      <c r="AE42" s="261" t="n">
        <f aca="false">(分配１!AE42-分配１!AD42)/ABS(分配１!AD42)*100</f>
        <v>31.8108791921722</v>
      </c>
      <c r="AF42" s="261" t="n">
        <f aca="false">(分配１!AF42-分配１!AE42)/ABS(分配１!AE42)*100</f>
        <v>-14.6361465683927</v>
      </c>
      <c r="AG42" s="261" t="n">
        <f aca="false">(分配１!AG42-分配１!AF42)/ABS(分配１!AF42)*100</f>
        <v>-19.9883334173769</v>
      </c>
      <c r="AH42" s="261" t="n">
        <f aca="false">(分配１!AH42-分配１!AG42)/ABS(分配１!AG42)*100</f>
        <v>10.2360968507179</v>
      </c>
    </row>
    <row r="43" customFormat="false" ht="18" hidden="false" customHeight="true" outlineLevel="0" collapsed="false">
      <c r="B43" s="208" t="s">
        <v>77</v>
      </c>
      <c r="C43" s="215" t="s">
        <v>200</v>
      </c>
      <c r="D43" s="215"/>
      <c r="E43" s="260"/>
      <c r="F43" s="261" t="n">
        <f aca="false">(分配１!F43-分配１!E43)/ABS(分配１!E43)*100</f>
        <v>-24.8084824665567</v>
      </c>
      <c r="G43" s="261" t="n">
        <f aca="false">(分配１!G43-分配１!F43)/ABS(分配１!F43)*100</f>
        <v>28.8834849691837</v>
      </c>
      <c r="H43" s="261" t="n">
        <f aca="false">(分配１!H43-分配１!G43)/ABS(分配１!G43)*100</f>
        <v>40.8967685968337</v>
      </c>
      <c r="I43" s="261" t="n">
        <f aca="false">(分配１!I43-分配１!H43)/ABS(分配１!H43)*100</f>
        <v>-47.8562358102128</v>
      </c>
      <c r="J43" s="261" t="n">
        <f aca="false">(分配１!J43-分配１!I43)/ABS(分配１!I43)*100</f>
        <v>95.0496656974599</v>
      </c>
      <c r="K43" s="261" t="n">
        <f aca="false">(分配１!K43-分配１!J43)/ABS(分配１!J43)*100</f>
        <v>40.8045281191355</v>
      </c>
      <c r="L43" s="261" t="n">
        <f aca="false">(分配１!L43-分配１!K43)/ABS(分配１!K43)*100</f>
        <v>30.7213181710699</v>
      </c>
      <c r="M43" s="261" t="n">
        <f aca="false">(分配１!M43-分配１!L43)/ABS(分配１!L43)*100</f>
        <v>24.0781776098602</v>
      </c>
      <c r="N43" s="261" t="n">
        <f aca="false">(分配１!N43-分配１!M43)/ABS(分配１!M43)*100</f>
        <v>15.8590366755133</v>
      </c>
      <c r="O43" s="261" t="n">
        <f aca="false">(分配１!O43-分配１!N43)/ABS(分配１!N43)*100</f>
        <v>9.57008404995524</v>
      </c>
      <c r="P43" s="261" t="n">
        <f aca="false">(分配１!P43-分配１!O43)/ABS(分配１!O43)*100</f>
        <v>-11.9573416297565</v>
      </c>
      <c r="Q43" s="261" t="n">
        <f aca="false">(分配１!Q43-分配１!P43)/ABS(分配１!P43)*100</f>
        <v>21.95011324424</v>
      </c>
      <c r="R43" s="261" t="n">
        <f aca="false">(分配１!R43-分配１!Q43)/ABS(分配１!Q43)*100</f>
        <v>-4.88614789227138</v>
      </c>
      <c r="S43" s="261" t="n">
        <f aca="false">(分配１!S43-分配１!R43)/ABS(分配１!R43)*100</f>
        <v>-1.13017453554734</v>
      </c>
      <c r="T43" s="261" t="n">
        <f aca="false">(分配１!T43-分配１!S43)/ABS(分配１!S43)*100</f>
        <v>-19.7939743308043</v>
      </c>
      <c r="U43" s="261" t="n">
        <f aca="false">(分配１!U43-分配１!T43)/ABS(分配１!T43)*100</f>
        <v>-14.5700721622571</v>
      </c>
      <c r="V43" s="261" t="n">
        <f aca="false">(分配１!V43-分配１!U43)/ABS(分配１!U43)*100</f>
        <v>-4.80333200033199</v>
      </c>
      <c r="W43" s="261" t="n">
        <f aca="false">(分配１!W43-分配１!V43)/ABS(分配１!V43)*100</f>
        <v>26.5489391045202</v>
      </c>
      <c r="X43" s="261" t="n">
        <f aca="false">(分配１!X43-分配１!W43)/ABS(分配１!W43)*100</f>
        <v>40.5043748395057</v>
      </c>
      <c r="Y43" s="261" t="n">
        <f aca="false">(分配１!Y43-分配１!X43)/ABS(分配１!X43)*100</f>
        <v>0.523327991583959</v>
      </c>
      <c r="Z43" s="261" t="n">
        <f aca="false">(分配１!Z43-分配１!Y43)/ABS(分配１!Y43)*100</f>
        <v>-4.03933350332029</v>
      </c>
      <c r="AA43" s="261" t="n">
        <f aca="false">(分配１!AA43-分配１!Z43)/ABS(分配１!Z43)*100</f>
        <v>-18.5084462230561</v>
      </c>
      <c r="AB43" s="261" t="n">
        <f aca="false">(分配１!AB43-分配１!AA43)/ABS(分配１!AA43)*100</f>
        <v>1.24839449606315</v>
      </c>
      <c r="AC43" s="261" t="n">
        <f aca="false">(分配１!AC43-分配１!AB43)/ABS(分配１!AB43)*100</f>
        <v>-12.0107758137868</v>
      </c>
      <c r="AD43" s="261" t="n">
        <f aca="false">(分配１!AD43-分配１!AC43)/ABS(分配１!AC43)*100</f>
        <v>7.71977619778107</v>
      </c>
      <c r="AE43" s="261" t="n">
        <f aca="false">(分配１!AE43-分配１!AD43)/ABS(分配１!AD43)*100</f>
        <v>9.02228315143207</v>
      </c>
      <c r="AF43" s="261" t="n">
        <f aca="false">(分配１!AF43-分配１!AE43)/ABS(分配１!AE43)*100</f>
        <v>5.30895747684953</v>
      </c>
      <c r="AG43" s="261" t="n">
        <f aca="false">(分配１!AG43-分配１!AF43)/ABS(分配１!AF43)*100</f>
        <v>-11.5340372475803</v>
      </c>
      <c r="AH43" s="261" t="n">
        <f aca="false">(分配１!AH43-分配１!AG43)/ABS(分配１!AG43)*100</f>
        <v>-13.1573818465307</v>
      </c>
    </row>
    <row r="44" customFormat="false" ht="18" hidden="false" customHeight="true" outlineLevel="0" collapsed="false">
      <c r="B44" s="208" t="s">
        <v>79</v>
      </c>
      <c r="C44" s="215" t="s">
        <v>201</v>
      </c>
      <c r="D44" s="215"/>
      <c r="E44" s="260"/>
      <c r="F44" s="261" t="n">
        <f aca="false">(分配１!F44-分配１!E44)/ABS(分配１!E44)*100</f>
        <v>-18.5106672242333</v>
      </c>
      <c r="G44" s="261" t="n">
        <f aca="false">(分配１!G44-分配１!F44)/ABS(分配１!F44)*100</f>
        <v>27.5573295930808</v>
      </c>
      <c r="H44" s="261" t="n">
        <f aca="false">(分配１!H44-分配１!G44)/ABS(分配１!G44)*100</f>
        <v>40.485875006695</v>
      </c>
      <c r="I44" s="261" t="n">
        <f aca="false">(分配１!I44-分配１!H44)/ABS(分配１!H44)*100</f>
        <v>-36.8960338872673</v>
      </c>
      <c r="J44" s="261" t="n">
        <f aca="false">(分配１!J44-分配１!I44)/ABS(分配１!I44)*100</f>
        <v>26.2344165312476</v>
      </c>
      <c r="K44" s="261" t="n">
        <f aca="false">(分配１!K44-分配１!J44)/ABS(分配１!J44)*100</f>
        <v>27.5930203334188</v>
      </c>
      <c r="L44" s="261" t="n">
        <f aca="false">(分配１!L44-分配１!K44)/ABS(分配１!K44)*100</f>
        <v>0.14896623333578</v>
      </c>
      <c r="M44" s="261" t="n">
        <f aca="false">(分配１!M44-分配１!L44)/ABS(分配１!L44)*100</f>
        <v>11.2032608698996</v>
      </c>
      <c r="N44" s="261" t="n">
        <f aca="false">(分配１!N44-分配１!M44)/ABS(分配１!M44)*100</f>
        <v>11.7777943476528</v>
      </c>
      <c r="O44" s="261" t="n">
        <f aca="false">(分配１!O44-分配１!N44)/ABS(分配１!N44)*100</f>
        <v>-9.72252831449771</v>
      </c>
      <c r="P44" s="261" t="n">
        <f aca="false">(分配１!P44-分配１!O44)/ABS(分配１!O44)*100</f>
        <v>-10.1102306816395</v>
      </c>
      <c r="Q44" s="261" t="n">
        <f aca="false">(分配１!Q44-分配１!P44)/ABS(分配１!P44)*100</f>
        <v>-17.2929207838623</v>
      </c>
      <c r="R44" s="261" t="n">
        <f aca="false">(分配１!R44-分配１!Q44)/ABS(分配１!Q44)*100</f>
        <v>-5.37725839240205</v>
      </c>
      <c r="S44" s="261" t="n">
        <f aca="false">(分配１!S44-分配１!R44)/ABS(分配１!R44)*100</f>
        <v>-4.81804680013572</v>
      </c>
      <c r="T44" s="261" t="n">
        <f aca="false">(分配１!T44-分配１!S44)/ABS(分配１!S44)*100</f>
        <v>10.7354933328006</v>
      </c>
      <c r="U44" s="261" t="n">
        <f aca="false">(分配１!U44-分配１!T44)/ABS(分配１!T44)*100</f>
        <v>-18.0469066381133</v>
      </c>
      <c r="V44" s="261" t="n">
        <f aca="false">(分配１!V44-分配１!U44)/ABS(分配１!U44)*100</f>
        <v>20.2368506045483</v>
      </c>
      <c r="W44" s="261" t="n">
        <f aca="false">(分配１!W44-分配１!V44)/ABS(分配１!V44)*100</f>
        <v>29.4176650789461</v>
      </c>
      <c r="X44" s="261" t="n">
        <f aca="false">(分配１!X44-分配１!W44)/ABS(分配１!W44)*100</f>
        <v>-19.1180062620123</v>
      </c>
      <c r="Y44" s="261" t="n">
        <f aca="false">(分配１!Y44-分配１!X44)/ABS(分配１!X44)*100</f>
        <v>-15.1355089202116</v>
      </c>
      <c r="Z44" s="261" t="n">
        <f aca="false">(分配１!Z44-分配１!Y44)/ABS(分配１!Y44)*100</f>
        <v>1.58526899520276</v>
      </c>
      <c r="AA44" s="261" t="n">
        <f aca="false">(分配１!AA44-分配１!Z44)/ABS(分配１!Z44)*100</f>
        <v>57.9735340779842</v>
      </c>
      <c r="AB44" s="261" t="n">
        <f aca="false">(分配１!AB44-分配１!AA44)/ABS(分配１!AA44)*100</f>
        <v>25.0620151417803</v>
      </c>
      <c r="AC44" s="261" t="n">
        <f aca="false">(分配１!AC44-分配１!AB44)/ABS(分配１!AB44)*100</f>
        <v>6.52145049575175</v>
      </c>
      <c r="AD44" s="261" t="n">
        <f aca="false">(分配１!AD44-分配１!AC44)/ABS(分配１!AC44)*100</f>
        <v>14.1054092614669</v>
      </c>
      <c r="AE44" s="261" t="n">
        <f aca="false">(分配１!AE44-分配１!AD44)/ABS(分配１!AD44)*100</f>
        <v>15.9555842408169</v>
      </c>
      <c r="AF44" s="261" t="n">
        <f aca="false">(分配１!AF44-分配１!AE44)/ABS(分配１!AE44)*100</f>
        <v>-19.6642881169998</v>
      </c>
      <c r="AG44" s="261" t="n">
        <f aca="false">(分配１!AG44-分配１!AF44)/ABS(分配１!AF44)*100</f>
        <v>-11.9222531533812</v>
      </c>
      <c r="AH44" s="261" t="n">
        <f aca="false">(分配１!AH44-分配１!AG44)/ABS(分配１!AG44)*100</f>
        <v>8.09273072474537</v>
      </c>
    </row>
    <row r="45" customFormat="false" ht="18" hidden="false" customHeight="true" outlineLevel="0" collapsed="false">
      <c r="C45" s="208" t="s">
        <v>202</v>
      </c>
      <c r="D45" s="241" t="s">
        <v>169</v>
      </c>
      <c r="E45" s="260"/>
      <c r="F45" s="261" t="n">
        <f aca="false">(分配１!F45-分配１!E45)/ABS(分配１!E45)*100</f>
        <v>-53.2352738070575</v>
      </c>
      <c r="G45" s="261" t="n">
        <f aca="false">(分配１!G45-分配１!F45)/ABS(分配１!F45)*100</f>
        <v>12.1529828706438</v>
      </c>
      <c r="H45" s="261" t="n">
        <f aca="false">(分配１!H45-分配１!G45)/ABS(分配１!G45)*100</f>
        <v>-49.3087557603687</v>
      </c>
      <c r="I45" s="261" t="n">
        <f aca="false">(分配１!I45-分配１!H45)/ABS(分配１!H45)*100</f>
        <v>51.012987012987</v>
      </c>
      <c r="J45" s="261" t="n">
        <f aca="false">(分配１!J45-分配１!I45)/ABS(分配１!I45)*100</f>
        <v>79.342965256278</v>
      </c>
      <c r="K45" s="261" t="n">
        <f aca="false">(分配１!K45-分配１!J45)/ABS(分配１!J45)*100</f>
        <v>-82.075381221828</v>
      </c>
      <c r="L45" s="261" t="n">
        <f aca="false">(分配１!L45-分配１!K45)/ABS(分配１!K45)*100</f>
        <v>133.654360620653</v>
      </c>
      <c r="M45" s="261" t="n">
        <f aca="false">(分配１!M45-分配１!L45)/ABS(分配１!L45)*100</f>
        <v>80.352644836272</v>
      </c>
      <c r="N45" s="261" t="n">
        <f aca="false">(分配１!N45-分配１!M45)/ABS(分配１!M45)*100</f>
        <v>28.923311325546</v>
      </c>
      <c r="O45" s="261" t="n">
        <f aca="false">(分配１!O45-分配１!N45)/ABS(分配１!N45)*100</f>
        <v>-85.4737049438645</v>
      </c>
      <c r="P45" s="261" t="n">
        <f aca="false">(分配１!P45-分配１!O45)/ABS(分配１!O45)*100</f>
        <v>99.3220338983051</v>
      </c>
      <c r="Q45" s="261" t="n">
        <f aca="false">(分配１!Q45-分配１!P45)/ABS(分配１!P45)*100</f>
        <v>-50.3401360544218</v>
      </c>
      <c r="R45" s="261" t="n">
        <f aca="false">(分配１!R45-分配１!Q45)/ABS(分配１!Q45)*100</f>
        <v>131.027397260274</v>
      </c>
      <c r="S45" s="261" t="n">
        <f aca="false">(分配１!S45-分配１!R45)/ABS(分配１!R45)*100</f>
        <v>7.73791876667655</v>
      </c>
      <c r="T45" s="261" t="n">
        <f aca="false">(分配１!T45-分配１!S45)/ABS(分配１!S45)*100</f>
        <v>42.652724270776</v>
      </c>
      <c r="U45" s="261" t="n">
        <f aca="false">(分配１!U45-分配１!T45)/ABS(分配１!T45)*100</f>
        <v>22.8587962962963</v>
      </c>
      <c r="V45" s="261" t="n">
        <f aca="false">(分配１!V45-分配１!U45)/ABS(分配１!U45)*100</f>
        <v>-12.0741089653007</v>
      </c>
      <c r="W45" s="261" t="n">
        <f aca="false">(分配１!W45-分配１!V45)/ABS(分配１!V45)*100</f>
        <v>49.1964285714286</v>
      </c>
      <c r="X45" s="261" t="n">
        <f aca="false">(分配１!X45-分配１!W45)/ABS(分配１!W45)*100</f>
        <v>-38.9706762417714</v>
      </c>
      <c r="Y45" s="261" t="n">
        <f aca="false">(分配１!Y45-分配１!X45)/ABS(分配１!X45)*100</f>
        <v>-142.067071974897</v>
      </c>
      <c r="Z45" s="261" t="n">
        <f aca="false">(分配１!Z45-分配１!Y45)/ABS(分配１!Y45)*100</f>
        <v>-273.193473193473</v>
      </c>
      <c r="AA45" s="261" t="n">
        <f aca="false">(分配１!AA45-分配１!Z45)/ABS(分配１!Z45)*100</f>
        <v>-73.4291068082449</v>
      </c>
      <c r="AB45" s="261" t="n">
        <f aca="false">(分配１!AB45-分配１!AA45)/ABS(分配１!AA45)*100</f>
        <v>10.0842757329108</v>
      </c>
      <c r="AC45" s="261" t="n">
        <f aca="false">(分配１!AC45-分配１!AB45)/ABS(分配１!AB45)*100</f>
        <v>-1.00937274693583</v>
      </c>
      <c r="AD45" s="261" t="n">
        <f aca="false">(分配１!AD45-分配１!AC45)/ABS(分配１!AC45)*100</f>
        <v>7.4549924656991</v>
      </c>
      <c r="AE45" s="261" t="n">
        <f aca="false">(分配１!AE45-分配１!AD45)/ABS(分配１!AD45)*100</f>
        <v>35.8128374325135</v>
      </c>
      <c r="AF45" s="261" t="n">
        <f aca="false">(分配１!AF45-分配１!AE45)/ABS(分配１!AE45)*100</f>
        <v>-43.3511348464619</v>
      </c>
      <c r="AG45" s="261" t="n">
        <f aca="false">(分配１!AG45-分配１!AF45)/ABS(分配１!AF45)*100</f>
        <v>32.1877619446773</v>
      </c>
      <c r="AH45" s="261" t="n">
        <f aca="false">(分配１!AH45-分配１!AG45)/ABS(分配１!AG45)*100</f>
        <v>13.6107677516825</v>
      </c>
    </row>
    <row r="46" customFormat="false" ht="18" hidden="false" customHeight="true" outlineLevel="0" collapsed="false">
      <c r="C46" s="208" t="s">
        <v>203</v>
      </c>
      <c r="D46" s="227" t="s">
        <v>204</v>
      </c>
      <c r="E46" s="260"/>
      <c r="F46" s="261" t="n">
        <f aca="false">(分配１!F46-分配１!E46)/ABS(分配１!E46)*100</f>
        <v>-20.1587562948112</v>
      </c>
      <c r="G46" s="261" t="n">
        <f aca="false">(分配１!G46-分配１!F46)/ABS(分配１!F46)*100</f>
        <v>30.2946645427106</v>
      </c>
      <c r="H46" s="261" t="n">
        <f aca="false">(分配１!H46-分配１!G46)/ABS(分配１!G46)*100</f>
        <v>46.5717140483122</v>
      </c>
      <c r="I46" s="261" t="n">
        <f aca="false">(分配１!I46-分配１!H46)/ABS(分配１!H46)*100</f>
        <v>-39.3433424076025</v>
      </c>
      <c r="J46" s="261" t="n">
        <f aca="false">(分配１!J46-分配１!I46)/ABS(分配１!I46)*100</f>
        <v>28.1863726198549</v>
      </c>
      <c r="K46" s="261" t="n">
        <f aca="false">(分配１!K46-分配１!J46)/ABS(分配１!J46)*100</f>
        <v>28.9582119078585</v>
      </c>
      <c r="L46" s="261" t="n">
        <f aca="false">(分配１!L46-分配１!K46)/ABS(分配１!K46)*100</f>
        <v>-2.00937404862475</v>
      </c>
      <c r="M46" s="261" t="n">
        <f aca="false">(分配１!M46-分配１!L46)/ABS(分配１!L46)*100</f>
        <v>12.0212216747893</v>
      </c>
      <c r="N46" s="261" t="n">
        <f aca="false">(分配１!N46-分配１!M46)/ABS(分配１!M46)*100</f>
        <v>13.0016751201124</v>
      </c>
      <c r="O46" s="261" t="n">
        <f aca="false">(分配１!O46-分配１!N46)/ABS(分配１!N46)*100</f>
        <v>-9.7343119651058</v>
      </c>
      <c r="P46" s="261" t="n">
        <f aca="false">(分配１!P46-分配１!O46)/ABS(分配１!O46)*100</f>
        <v>-9.97338052628102</v>
      </c>
      <c r="Q46" s="261" t="n">
        <f aca="false">(分配１!Q46-分配１!P46)/ABS(分配１!P46)*100</f>
        <v>-17.9814628926943</v>
      </c>
      <c r="R46" s="261" t="n">
        <f aca="false">(分配１!R46-分配１!Q46)/ABS(分配１!Q46)*100</f>
        <v>-7.32028882457745</v>
      </c>
      <c r="S46" s="261" t="n">
        <f aca="false">(分配１!S46-分配１!R46)/ABS(分配１!R46)*100</f>
        <v>-7.52832529336261</v>
      </c>
      <c r="T46" s="261" t="n">
        <f aca="false">(分配１!T46-分配１!S46)/ABS(分配１!S46)*100</f>
        <v>6.07492479696415</v>
      </c>
      <c r="U46" s="261" t="n">
        <f aca="false">(分配１!U46-分配１!T46)/ABS(分配１!T46)*100</f>
        <v>-28.6557266560978</v>
      </c>
      <c r="V46" s="261" t="n">
        <f aca="false">(分配１!V46-分配１!U46)/ABS(分配１!U46)*100</f>
        <v>22.7619516573819</v>
      </c>
      <c r="W46" s="261" t="n">
        <f aca="false">(分配１!W46-分配１!V46)/ABS(分配１!V46)*100</f>
        <v>39.8471499562855</v>
      </c>
      <c r="X46" s="261" t="n">
        <f aca="false">(分配１!X46-分配１!W46)/ABS(分配１!W46)*100</f>
        <v>-21.7339654615134</v>
      </c>
      <c r="Y46" s="261" t="n">
        <f aca="false">(分配１!Y46-分配１!X46)/ABS(分配１!X46)*100</f>
        <v>-7.38115377583599</v>
      </c>
      <c r="Z46" s="261" t="n">
        <f aca="false">(分配１!Z46-分配１!Y46)/ABS(分配１!Y46)*100</f>
        <v>-3.58080207847929</v>
      </c>
      <c r="AA46" s="261" t="n">
        <f aca="false">(分配１!AA46-分配１!Z46)/ABS(分配１!Z46)*100</f>
        <v>52.0265610870705</v>
      </c>
      <c r="AB46" s="261" t="n">
        <f aca="false">(分配１!AB46-分配１!AA46)/ABS(分配１!AA46)*100</f>
        <v>19.9728291202378</v>
      </c>
      <c r="AC46" s="261" t="n">
        <f aca="false">(分配１!AC46-分配１!AB46)/ABS(分配１!AB46)*100</f>
        <v>-0.604450941405855</v>
      </c>
      <c r="AD46" s="261" t="n">
        <f aca="false">(分配１!AD46-分配１!AC46)/ABS(分配１!AC46)*100</f>
        <v>3.26634889660343</v>
      </c>
      <c r="AE46" s="261" t="n">
        <f aca="false">(分配１!AE46-分配１!AD46)/ABS(分配１!AD46)*100</f>
        <v>26.9906334789763</v>
      </c>
      <c r="AF46" s="261" t="n">
        <f aca="false">(分配１!AF46-分配１!AE46)/ABS(分配１!AE46)*100</f>
        <v>-30.9617570647344</v>
      </c>
      <c r="AG46" s="261" t="n">
        <f aca="false">(分配１!AG46-分配１!AF46)/ABS(分配１!AF46)*100</f>
        <v>-21.5543773697105</v>
      </c>
      <c r="AH46" s="261" t="n">
        <f aca="false">(分配１!AH46-分配１!AG46)/ABS(分配１!AG46)*100</f>
        <v>8.06032196249268</v>
      </c>
    </row>
    <row r="47" customFormat="false" ht="18" hidden="false" customHeight="true" outlineLevel="0" collapsed="false">
      <c r="A47" s="213"/>
      <c r="B47" s="213"/>
      <c r="C47" s="242" t="s">
        <v>205</v>
      </c>
      <c r="D47" s="243" t="s">
        <v>206</v>
      </c>
      <c r="E47" s="260"/>
      <c r="F47" s="261" t="n">
        <f aca="false">(分配１!F47-分配１!E47)/ABS(分配１!E47)*100</f>
        <v>11.2585967818793</v>
      </c>
      <c r="G47" s="261" t="n">
        <f aca="false">(分配１!G47-分配１!F47)/ABS(分配１!F47)*100</f>
        <v>2.03713456931492</v>
      </c>
      <c r="H47" s="261" t="n">
        <f aca="false">(分配１!H47-分配１!G47)/ABS(分配１!G47)*100</f>
        <v>-27.1567572592487</v>
      </c>
      <c r="I47" s="261" t="n">
        <f aca="false">(分配１!I47-分配１!H47)/ABS(分配１!H47)*100</f>
        <v>18.9410727814241</v>
      </c>
      <c r="J47" s="261" t="n">
        <f aca="false">(分配１!J47-分配１!I47)/ABS(分配１!I47)*100</f>
        <v>-3.38200067003291</v>
      </c>
      <c r="K47" s="261" t="n">
        <f aca="false">(分配１!K47-分配１!J47)/ABS(分配１!J47)*100</f>
        <v>21.5929135330054</v>
      </c>
      <c r="L47" s="261" t="n">
        <f aca="false">(分配１!L47-分配１!K47)/ABS(分配１!K47)*100</f>
        <v>36.1046658705537</v>
      </c>
      <c r="M47" s="261" t="n">
        <f aca="false">(分配１!M47-分配１!L47)/ABS(分配１!L47)*100</f>
        <v>-2.21377251690487</v>
      </c>
      <c r="N47" s="261" t="n">
        <f aca="false">(分配１!N47-分配１!M47)/ABS(分配１!M47)*100</f>
        <v>-7.75168819719525</v>
      </c>
      <c r="O47" s="261" t="n">
        <f aca="false">(分配１!O47-分配１!N47)/ABS(分配１!N47)*100</f>
        <v>-1.71453150811188</v>
      </c>
      <c r="P47" s="261" t="n">
        <f aca="false">(分配１!P47-分配１!O47)/ABS(分配１!O47)*100</f>
        <v>-14.0719991635775</v>
      </c>
      <c r="Q47" s="261" t="n">
        <f aca="false">(分配１!Q47-分配１!P47)/ABS(分配１!P47)*100</f>
        <v>-4.01403685157534</v>
      </c>
      <c r="R47" s="261" t="n">
        <f aca="false">(分配１!R47-分配１!Q47)/ABS(分配１!Q47)*100</f>
        <v>21.3430203761677</v>
      </c>
      <c r="S47" s="261" t="n">
        <f aca="false">(分配１!S47-分配１!R47)/ABS(分配１!R47)*100</f>
        <v>25.8645898460258</v>
      </c>
      <c r="T47" s="261" t="n">
        <f aca="false">(分配１!T47-分配１!S47)/ABS(分配１!S47)*100</f>
        <v>49.1009414207086</v>
      </c>
      <c r="U47" s="261" t="n">
        <f aca="false">(分配１!U47-分配１!T47)/ABS(分配１!T47)*100</f>
        <v>44.4562323451813</v>
      </c>
      <c r="V47" s="261" t="n">
        <f aca="false">(分配１!V47-分配１!U47)/ABS(分配１!U47)*100</f>
        <v>13.5344201972029</v>
      </c>
      <c r="W47" s="261" t="n">
        <f aca="false">(分配１!W47-分配１!V47)/ABS(分配１!V47)*100</f>
        <v>-4.37775960629247</v>
      </c>
      <c r="X47" s="261" t="n">
        <f aca="false">(分配１!X47-分配１!W47)/ABS(分配１!W47)*100</f>
        <v>-6.27639754630208</v>
      </c>
      <c r="Y47" s="261" t="n">
        <f aca="false">(分配１!Y47-分配１!X47)/ABS(分配１!X47)*100</f>
        <v>-43.0697364670535</v>
      </c>
      <c r="Z47" s="261" t="n">
        <f aca="false">(分配１!Z47-分配１!Y47)/ABS(分配１!Y47)*100</f>
        <v>38.3021497038515</v>
      </c>
      <c r="AA47" s="261" t="n">
        <f aca="false">(分配１!AA47-分配１!Z47)/ABS(分配１!Z47)*100</f>
        <v>84.9607135752156</v>
      </c>
      <c r="AB47" s="261" t="n">
        <f aca="false">(分配１!AB47-分配１!AA47)/ABS(分配１!AA47)*100</f>
        <v>42.3806620678116</v>
      </c>
      <c r="AC47" s="261" t="n">
        <f aca="false">(分配１!AC47-分配１!AB47)/ABS(分配１!AB47)*100</f>
        <v>28.3067883641873</v>
      </c>
      <c r="AD47" s="261" t="n">
        <f aca="false">(分配１!AD47-分配１!AC47)/ABS(分配１!AC47)*100</f>
        <v>39.5403191748715</v>
      </c>
      <c r="AE47" s="261" t="n">
        <f aca="false">(分配１!AE47-分配１!AD47)/ABS(分配１!AD47)*100</f>
        <v>-4.10282034510076</v>
      </c>
      <c r="AF47" s="261" t="n">
        <f aca="false">(分配１!AF47-分配１!AE47)/ABS(分配１!AE47)*100</f>
        <v>7.20078010998627</v>
      </c>
      <c r="AG47" s="261" t="n">
        <f aca="false">(分配１!AG47-分配１!AF47)/ABS(分配１!AF47)*100</f>
        <v>2.34403596165278</v>
      </c>
      <c r="AH47" s="261" t="n">
        <f aca="false">(分配１!AH47-分配１!AG47)/ABS(分配１!AG47)*100</f>
        <v>7.97901080391013</v>
      </c>
    </row>
    <row r="48" customFormat="false" ht="18" hidden="false" customHeight="true" outlineLevel="0" collapsed="false">
      <c r="A48" s="244" t="s">
        <v>207</v>
      </c>
      <c r="B48" s="245" t="s">
        <v>232</v>
      </c>
      <c r="C48" s="245"/>
      <c r="D48" s="243"/>
      <c r="E48" s="279"/>
      <c r="F48" s="280" t="n">
        <f aca="false">(分配１!F48-分配１!E48)/ABS(分配１!E48)*100</f>
        <v>4.66975336189216</v>
      </c>
      <c r="G48" s="280" t="n">
        <f aca="false">(分配１!G48-分配１!F48)/ABS(分配１!F48)*100</f>
        <v>16.5190071484393</v>
      </c>
      <c r="H48" s="280" t="n">
        <f aca="false">(分配１!H48-分配１!G48)/ABS(分配１!G48)*100</f>
        <v>21.5313623401266</v>
      </c>
      <c r="I48" s="280" t="n">
        <f aca="false">(分配１!I48-分配１!H48)/ABS(分配１!H48)*100</f>
        <v>16.0820333914546</v>
      </c>
      <c r="J48" s="280" t="n">
        <f aca="false">(分配１!J48-分配１!I48)/ABS(分配１!I48)*100</f>
        <v>5.73366677920748</v>
      </c>
      <c r="K48" s="280" t="n">
        <f aca="false">(分配１!K48-分配１!J48)/ABS(分配１!J48)*100</f>
        <v>12.6569734504941</v>
      </c>
      <c r="L48" s="280" t="n">
        <f aca="false">(分配１!L48-分配１!K48)/ABS(分配１!K48)*100</f>
        <v>8.76680783730118</v>
      </c>
      <c r="M48" s="280" t="n">
        <f aca="false">(分配１!M48-分配１!L48)/ABS(分配１!L48)*100</f>
        <v>6.64177522037355</v>
      </c>
      <c r="N48" s="280" t="n">
        <f aca="false">(分配１!N48-分配１!M48)/ABS(分配１!M48)*100</f>
        <v>3.9323349387558</v>
      </c>
      <c r="O48" s="280" t="n">
        <f aca="false">(分配１!O48-分配１!N48)/ABS(分配１!N48)*100</f>
        <v>14.4270746176847</v>
      </c>
      <c r="P48" s="280" t="n">
        <f aca="false">(分配１!P48-分配１!O48)/ABS(分配１!O48)*100</f>
        <v>5.57589143844011</v>
      </c>
      <c r="Q48" s="280" t="n">
        <f aca="false">(分配１!Q48-分配１!P48)/ABS(分配１!P48)*100</f>
        <v>3.95736932856575</v>
      </c>
      <c r="R48" s="280" t="n">
        <f aca="false">(分配１!R48-分配１!Q48)/ABS(分配１!Q48)*100</f>
        <v>2.20884981887483</v>
      </c>
      <c r="S48" s="280" t="n">
        <f aca="false">(分配１!S48-分配１!R48)/ABS(分配１!R48)*100</f>
        <v>5.20779096544159</v>
      </c>
      <c r="T48" s="280" t="n">
        <f aca="false">(分配１!T48-分配１!S48)/ABS(分配１!S48)*100</f>
        <v>1.98572877855913</v>
      </c>
      <c r="U48" s="280" t="n">
        <f aca="false">(分配１!U48-分配１!T48)/ABS(分配１!T48)*100</f>
        <v>4.95944911760825</v>
      </c>
      <c r="V48" s="280" t="n">
        <f aca="false">(分配１!V48-分配１!U48)/ABS(分配１!U48)*100</f>
        <v>4.6399142643669</v>
      </c>
      <c r="W48" s="280" t="n">
        <f aca="false">(分配１!W48-分配１!V48)/ABS(分配１!V48)*100</f>
        <v>10.7383682683358</v>
      </c>
      <c r="X48" s="280" t="n">
        <f aca="false">(分配１!X48-分配１!W48)/ABS(分配１!W48)*100</f>
        <v>1.6487074071154</v>
      </c>
      <c r="Y48" s="280" t="n">
        <f aca="false">(分配１!Y48-分配１!X48)/ABS(分配１!X48)*100</f>
        <v>12.5438387781343</v>
      </c>
      <c r="Z48" s="280" t="n">
        <f aca="false">(分配１!Z48-分配１!Y48)/ABS(分配１!Y48)*100</f>
        <v>6.30452614119447</v>
      </c>
      <c r="AA48" s="280" t="n">
        <f aca="false">(分配１!AA48-分配１!Z48)/ABS(分配１!Z48)*100</f>
        <v>1.8590650460196</v>
      </c>
      <c r="AB48" s="280" t="n">
        <f aca="false">(分配１!AB48-分配１!AA48)/ABS(分配１!AA48)*100</f>
        <v>-4.190833188403</v>
      </c>
      <c r="AC48" s="280" t="n">
        <f aca="false">(分配１!AC48-分配１!AB48)/ABS(分配１!AB48)*100</f>
        <v>-1.30036777678418</v>
      </c>
      <c r="AD48" s="280" t="n">
        <f aca="false">(分配１!AD48-分配１!AC48)/ABS(分配１!AC48)*100</f>
        <v>2.07652862313217</v>
      </c>
      <c r="AE48" s="280" t="n">
        <f aca="false">(分配１!AE48-分配１!AD48)/ABS(分配１!AD48)*100</f>
        <v>3.24158667410804</v>
      </c>
      <c r="AF48" s="280" t="n">
        <f aca="false">(分配１!AF48-分配１!AE48)/ABS(分配１!AE48)*100</f>
        <v>-2.47328700145004</v>
      </c>
      <c r="AG48" s="280" t="n">
        <f aca="false">(分配１!AG48-分配１!AF48)/ABS(分配１!AF48)*100</f>
        <v>-3.50970510434364</v>
      </c>
      <c r="AH48" s="280" t="n">
        <f aca="false">(分配１!AH48-分配１!AG48)/ABS(分配１!AG48)*100</f>
        <v>-1.77509898044608</v>
      </c>
    </row>
    <row r="49" customFormat="false" ht="18" hidden="false" customHeight="true" outlineLevel="0" collapsed="false">
      <c r="A49" s="221" t="s">
        <v>209</v>
      </c>
      <c r="B49" s="237" t="s">
        <v>210</v>
      </c>
      <c r="C49" s="225"/>
      <c r="D49" s="215"/>
      <c r="E49" s="260"/>
      <c r="F49" s="261" t="n">
        <f aca="false">(分配１!F49-分配１!E49)/ABS(分配１!E49)*100</f>
        <v>4.40087512622013</v>
      </c>
      <c r="G49" s="261" t="n">
        <f aca="false">(分配１!G49-分配１!F49)/ABS(分配１!F49)*100</f>
        <v>17.9578416358887</v>
      </c>
      <c r="H49" s="261" t="n">
        <f aca="false">(分配１!H49-分配１!G49)/ABS(分配１!G49)*100</f>
        <v>23.1356676467219</v>
      </c>
      <c r="I49" s="261" t="n">
        <f aca="false">(分配１!I49-分配１!H49)/ABS(分配１!H49)*100</f>
        <v>12.5481466006868</v>
      </c>
      <c r="J49" s="261" t="n">
        <f aca="false">(分配１!J49-分配１!I49)/ABS(分配１!I49)*100</f>
        <v>-6.73162257321678</v>
      </c>
      <c r="K49" s="261" t="n">
        <f aca="false">(分配１!K49-分配１!J49)/ABS(分配１!J49)*100</f>
        <v>18.0097174174991</v>
      </c>
      <c r="L49" s="261" t="n">
        <f aca="false">(分配１!L49-分配１!K49)/ABS(分配１!K49)*100</f>
        <v>13.2578138072144</v>
      </c>
      <c r="M49" s="261" t="n">
        <f aca="false">(分配１!M49-分配１!L49)/ABS(分配１!L49)*100</f>
        <v>12.0073938185536</v>
      </c>
      <c r="N49" s="261" t="n">
        <f aca="false">(分配１!N49-分配１!M49)/ABS(分配１!M49)*100</f>
        <v>13.0356844266594</v>
      </c>
      <c r="O49" s="261" t="n">
        <f aca="false">(分配１!O49-分配１!N49)/ABS(分配１!N49)*100</f>
        <v>9.67481706622368</v>
      </c>
      <c r="P49" s="261" t="n">
        <f aca="false">(分配１!P49-分配１!O49)/ABS(分配１!O49)*100</f>
        <v>3.65126039860263</v>
      </c>
      <c r="Q49" s="261" t="n">
        <f aca="false">(分配１!Q49-分配１!P49)/ABS(分配１!P49)*100</f>
        <v>11.4953760505119</v>
      </c>
      <c r="R49" s="261" t="n">
        <f aca="false">(分配１!R49-分配１!Q49)/ABS(分配１!Q49)*100</f>
        <v>0.78326559046482</v>
      </c>
      <c r="S49" s="261" t="n">
        <f aca="false">(分配１!S49-分配１!R49)/ABS(分配１!R49)*100</f>
        <v>9.48409176241435</v>
      </c>
      <c r="T49" s="261" t="n">
        <f aca="false">(分配１!T49-分配１!S49)/ABS(分配１!S49)*100</f>
        <v>12.9677126050001</v>
      </c>
      <c r="U49" s="261" t="n">
        <f aca="false">(分配１!U49-分配１!T49)/ABS(分配１!T49)*100</f>
        <v>8.83253495579313</v>
      </c>
      <c r="V49" s="261" t="n">
        <f aca="false">(分配１!V49-分配１!U49)/ABS(分配１!U49)*100</f>
        <v>13.7482653426005</v>
      </c>
      <c r="W49" s="261" t="n">
        <f aca="false">(分配１!W49-分配１!V49)/ABS(分配１!V49)*100</f>
        <v>12.2842514162446</v>
      </c>
      <c r="X49" s="261" t="n">
        <f aca="false">(分配１!X49-分配１!W49)/ABS(分配１!W49)*100</f>
        <v>16.7557601141668</v>
      </c>
      <c r="Y49" s="261" t="n">
        <f aca="false">(分配１!Y49-分配１!X49)/ABS(分配１!X49)*100</f>
        <v>4.3144307787239</v>
      </c>
      <c r="Z49" s="261" t="n">
        <f aca="false">(分配１!Z49-分配１!Y49)/ABS(分配１!Y49)*100</f>
        <v>6.22129290027114</v>
      </c>
      <c r="AA49" s="261" t="n">
        <f aca="false">(分配１!AA49-分配１!Z49)/ABS(分配１!Z49)*100</f>
        <v>4.07316497369179</v>
      </c>
      <c r="AB49" s="261" t="n">
        <f aca="false">(分配１!AB49-分配１!AA49)/ABS(分配１!AA49)*100</f>
        <v>-1.1705830075758</v>
      </c>
      <c r="AC49" s="261" t="n">
        <f aca="false">(分配１!AC49-分配１!AB49)/ABS(分配１!AB49)*100</f>
        <v>0.453486576979684</v>
      </c>
      <c r="AD49" s="261" t="n">
        <f aca="false">(分配１!AD49-分配１!AC49)/ABS(分配１!AC49)*100</f>
        <v>4.04786765875028</v>
      </c>
      <c r="AE49" s="261" t="n">
        <f aca="false">(分配１!AE49-分配１!AD49)/ABS(分配１!AD49)*100</f>
        <v>4.11477349402882</v>
      </c>
      <c r="AF49" s="261" t="n">
        <f aca="false">(分配１!AF49-分配１!AE49)/ABS(分配１!AE49)*100</f>
        <v>6.29497073245573</v>
      </c>
      <c r="AG49" s="261" t="n">
        <f aca="false">(分配１!AG49-分配１!AF49)/ABS(分配１!AF49)*100</f>
        <v>4.20006686835903</v>
      </c>
      <c r="AH49" s="261" t="n">
        <f aca="false">(分配１!AH49-分配１!AG49)/ABS(分配１!AG49)*100</f>
        <v>-2.09198919492824</v>
      </c>
    </row>
    <row r="50" customFormat="false" ht="18" hidden="false" customHeight="true" outlineLevel="0" collapsed="false">
      <c r="A50" s="221" t="s">
        <v>211</v>
      </c>
      <c r="B50" s="236" t="s">
        <v>233</v>
      </c>
      <c r="C50" s="236"/>
      <c r="D50" s="236"/>
      <c r="E50" s="260"/>
      <c r="F50" s="261" t="n">
        <f aca="false">(分配１!F50-分配１!E50)/ABS(分配１!E50)*100</f>
        <v>4.65323374642121</v>
      </c>
      <c r="G50" s="261" t="n">
        <f aca="false">(分配１!G50-分配１!F50)/ABS(分配１!F50)*100</f>
        <v>16.6071945628954</v>
      </c>
      <c r="H50" s="261" t="n">
        <f aca="false">(分配１!H50-分配１!G50)/ABS(分配１!G50)*100</f>
        <v>21.6308305407092</v>
      </c>
      <c r="I50" s="261" t="n">
        <f aca="false">(分配１!I50-分配１!H50)/ABS(分配１!H50)*100</f>
        <v>15.8602188205993</v>
      </c>
      <c r="J50" s="261" t="n">
        <f aca="false">(分配１!J50-分配１!I50)/ABS(分配１!I50)*100</f>
        <v>4.97361390454295</v>
      </c>
      <c r="K50" s="261" t="n">
        <f aca="false">(分配１!K50-分配１!J50)/ABS(分配１!J50)*100</f>
        <v>12.9469562145671</v>
      </c>
      <c r="L50" s="261" t="n">
        <f aca="false">(分配１!L50-分配１!K50)/ABS(分配１!K50)*100</f>
        <v>9.02101195760729</v>
      </c>
      <c r="M50" s="261" t="n">
        <f aca="false">(分配１!M50-分配１!L50)/ABS(分配１!L50)*100</f>
        <v>6.95728782746939</v>
      </c>
      <c r="N50" s="261" t="n">
        <f aca="false">(分配１!N50-分配１!M50)/ABS(分配１!M50)*100</f>
        <v>4.49291086751577</v>
      </c>
      <c r="O50" s="261" t="n">
        <f aca="false">(分配１!O50-分配１!N50)/ABS(分配１!N50)*100</f>
        <v>14.1105103156527</v>
      </c>
      <c r="P50" s="261" t="n">
        <f aca="false">(分配１!P50-分配１!O50)/ABS(分配１!O50)*100</f>
        <v>5.45266873675344</v>
      </c>
      <c r="Q50" s="261" t="n">
        <f aca="false">(分配１!Q50-分配１!P50)/ABS(分配１!P50)*100</f>
        <v>4.43173884577697</v>
      </c>
      <c r="R50" s="261" t="n">
        <f aca="false">(分配１!R50-分配１!Q50)/ABS(分配１!Q50)*100</f>
        <v>2.11306923445482</v>
      </c>
      <c r="S50" s="261" t="n">
        <f aca="false">(分配１!S50-分配１!R50)/ABS(分配１!R50)*100</f>
        <v>5.49136074327044</v>
      </c>
      <c r="T50" s="261" t="n">
        <f aca="false">(分配１!T50-分配１!S50)/ABS(分配１!S50)*100</f>
        <v>2.74152831677967</v>
      </c>
      <c r="U50" s="261" t="n">
        <f aca="false">(分配１!U50-分配１!T50)/ABS(分配１!T50)*100</f>
        <v>5.25253254263596</v>
      </c>
      <c r="V50" s="261" t="n">
        <f aca="false">(分配１!V50-分配１!U50)/ABS(分配１!U50)*100</f>
        <v>5.35260331803842</v>
      </c>
      <c r="W50" s="261" t="n">
        <f aca="false">(分配１!W50-分配１!V50)/ABS(分配１!V50)*100</f>
        <v>10.8689662604679</v>
      </c>
      <c r="X50" s="261" t="n">
        <f aca="false">(分配１!X50-分配１!W50)/ABS(分配１!W50)*100</f>
        <v>2.94126061935186</v>
      </c>
      <c r="Y50" s="261" t="n">
        <f aca="false">(分配１!Y50-分配１!X50)/ABS(分配１!X50)*100</f>
        <v>11.7452446464575</v>
      </c>
      <c r="Z50" s="261" t="n">
        <f aca="false">(分配１!Z50-分配１!Y50)/ABS(分配１!Y50)*100</f>
        <v>6.29698617033386</v>
      </c>
      <c r="AA50" s="261" t="n">
        <f aca="false">(分配１!AA50-分配１!Z50)/ABS(分配１!Z50)*100</f>
        <v>2.0594941162468</v>
      </c>
      <c r="AB50" s="261" t="n">
        <f aca="false">(分配１!AB50-分配１!AA50)/ABS(分配１!AA50)*100</f>
        <v>-3.91203383392133</v>
      </c>
      <c r="AC50" s="261" t="n">
        <f aca="false">(分配１!AC50-分配１!AB50)/ABS(分配１!AB50)*100</f>
        <v>-1.13385038397755</v>
      </c>
      <c r="AD50" s="261" t="n">
        <f aca="false">(分配１!AD50-分配１!AC50)/ABS(分配１!AC50)*100</f>
        <v>2.26669984341393</v>
      </c>
      <c r="AE50" s="261" t="n">
        <f aca="false">(分配１!AE50-分配１!AD50)/ABS(分配１!AD50)*100</f>
        <v>3.32728840357863</v>
      </c>
      <c r="AF50" s="261" t="n">
        <f aca="false">(分配１!AF50-分配１!AE50)/ABS(分配１!AE50)*100</f>
        <v>-1.60613935932208</v>
      </c>
      <c r="AG50" s="261" t="n">
        <f aca="false">(分配１!AG50-分配１!AF50)/ABS(分配１!AF50)*100</f>
        <v>-2.68601093932537</v>
      </c>
      <c r="AH50" s="261" t="n">
        <f aca="false">(分配１!AH50-分配１!AG50)/ABS(分配１!AG50)*100</f>
        <v>-1.81135048257662</v>
      </c>
    </row>
    <row r="51" customFormat="false" ht="18" hidden="false" customHeight="true" outlineLevel="0" collapsed="false">
      <c r="A51" s="221" t="s">
        <v>213</v>
      </c>
      <c r="B51" s="240" t="s">
        <v>214</v>
      </c>
      <c r="C51" s="240"/>
      <c r="D51" s="240"/>
      <c r="E51" s="260"/>
      <c r="F51" s="261" t="n">
        <f aca="false">(分配１!F51-分配１!E51)/ABS(分配１!E51)*100</f>
        <v>-4.46162213834819</v>
      </c>
      <c r="G51" s="261" t="n">
        <f aca="false">(分配１!G51-分配１!F51)/ABS(分配１!F51)*100</f>
        <v>-15.9512915295497</v>
      </c>
      <c r="H51" s="261" t="n">
        <f aca="false">(分配１!H51-分配１!G51)/ABS(分配１!G51)*100</f>
        <v>-42.4104760710651</v>
      </c>
      <c r="I51" s="261" t="n">
        <f aca="false">(分配１!I51-分配１!H51)/ABS(分配１!H51)*100</f>
        <v>-12.5841265681274</v>
      </c>
      <c r="J51" s="261" t="n">
        <f aca="false">(分配１!J51-分配１!I51)/ABS(分配１!I51)*100</f>
        <v>24.1031992269576</v>
      </c>
      <c r="K51" s="261" t="n">
        <f aca="false">(分配１!K51-分配１!J51)/ABS(分配１!J51)*100</f>
        <v>-2.70171400090896</v>
      </c>
      <c r="L51" s="261" t="n">
        <f aca="false">(分配１!L51-分配１!K51)/ABS(分配１!K51)*100</f>
        <v>-1.67933315082812</v>
      </c>
      <c r="M51" s="261" t="n">
        <f aca="false">(分配１!M51-分配１!L51)/ABS(分配１!L51)*100</f>
        <v>-23.958066423385</v>
      </c>
      <c r="N51" s="261" t="n">
        <f aca="false">(分配１!N51-分配１!M51)/ABS(分配１!M51)*100</f>
        <v>5.30355806294963</v>
      </c>
      <c r="O51" s="261" t="n">
        <f aca="false">(分配１!O51-分配１!N51)/ABS(分配１!N51)*100</f>
        <v>-19.4464245919991</v>
      </c>
      <c r="P51" s="261" t="n">
        <f aca="false">(分配１!P51-分配１!O51)/ABS(分配１!O51)*100</f>
        <v>-2.83353281130838</v>
      </c>
      <c r="Q51" s="261" t="n">
        <f aca="false">(分配１!Q51-分配１!P51)/ABS(分配１!P51)*100</f>
        <v>-10.8953561159857</v>
      </c>
      <c r="R51" s="261" t="n">
        <f aca="false">(分配１!R51-分配１!Q51)/ABS(分配１!Q51)*100</f>
        <v>-2.39437172198825</v>
      </c>
      <c r="S51" s="261" t="n">
        <f aca="false">(分配１!S51-分配１!R51)/ABS(分配１!R51)*100</f>
        <v>-16.5916607217856</v>
      </c>
      <c r="T51" s="261" t="n">
        <f aca="false">(分配１!T51-分配１!S51)/ABS(分配１!S51)*100</f>
        <v>-16.6014663166697</v>
      </c>
      <c r="U51" s="261" t="n">
        <f aca="false">(分配１!U51-分配１!T51)/ABS(分配１!T51)*100</f>
        <v>-1.97267723132393</v>
      </c>
      <c r="V51" s="261" t="n">
        <f aca="false">(分配１!V51-分配１!U51)/ABS(分配１!U51)*100</f>
        <v>-15.963830451196</v>
      </c>
      <c r="W51" s="261" t="n">
        <f aca="false">(分配１!W51-分配１!V51)/ABS(分配１!V51)*100</f>
        <v>-15.5990795864765</v>
      </c>
      <c r="X51" s="261" t="n">
        <f aca="false">(分配１!X51-分配１!W51)/ABS(分配１!W51)*100</f>
        <v>-22.295640142027</v>
      </c>
      <c r="Y51" s="261" t="n">
        <f aca="false">(分配１!Y51-分配１!X51)/ABS(分配１!X51)*100</f>
        <v>-10.4453288164581</v>
      </c>
      <c r="Z51" s="261" t="n">
        <f aca="false">(分配１!Z51-分配１!Y51)/ABS(分配１!Y51)*100</f>
        <v>-1.09446447103738</v>
      </c>
      <c r="AA51" s="261" t="n">
        <f aca="false">(分配１!AA51-分配１!Z51)/ABS(分配１!Z51)*100</f>
        <v>6.80182485648955</v>
      </c>
      <c r="AB51" s="261" t="n">
        <f aca="false">(分配１!AB51-分配１!AA51)/ABS(分配１!AA51)*100</f>
        <v>9.59782766729459</v>
      </c>
      <c r="AC51" s="261" t="n">
        <f aca="false">(分配１!AC51-分配１!AB51)/ABS(分配１!AB51)*100</f>
        <v>11.599865919229</v>
      </c>
      <c r="AD51" s="261" t="n">
        <f aca="false">(分配１!AD51-分配１!AC51)/ABS(分配１!AC51)*100</f>
        <v>-5.86471967837813</v>
      </c>
      <c r="AE51" s="261" t="n">
        <f aca="false">(分配１!AE51-分配１!AD51)/ABS(分配１!AD51)*100</f>
        <v>-4.62032248882903</v>
      </c>
      <c r="AF51" s="261" t="n">
        <f aca="false">(分配１!AF51-分配１!AE51)/ABS(分配１!AE51)*100</f>
        <v>2.9399213949824</v>
      </c>
      <c r="AG51" s="261" t="n">
        <f aca="false">(分配１!AG51-分配１!AF51)/ABS(分配１!AF51)*100</f>
        <v>17.3911903760558</v>
      </c>
      <c r="AH51" s="261" t="n">
        <f aca="false">(分配１!AH51-分配１!AG51)/ABS(分配１!AG51)*100</f>
        <v>7.49225416741242</v>
      </c>
    </row>
    <row r="52" customFormat="false" ht="18" hidden="false" customHeight="true" outlineLevel="0" collapsed="false">
      <c r="B52" s="208" t="s">
        <v>3</v>
      </c>
      <c r="C52" s="240" t="s">
        <v>215</v>
      </c>
      <c r="D52" s="240"/>
      <c r="E52" s="260"/>
      <c r="F52" s="261" t="n">
        <f aca="false">(分配１!F52-分配１!E52)/ABS(分配１!E52)*100</f>
        <v>2.40869069561525</v>
      </c>
      <c r="G52" s="261" t="n">
        <f aca="false">(分配１!G52-分配１!F52)/ABS(分配１!F52)*100</f>
        <v>-15.8631967767268</v>
      </c>
      <c r="H52" s="261" t="n">
        <f aca="false">(分配１!H52-分配１!G52)/ABS(分配１!G52)*100</f>
        <v>-49.6547434810544</v>
      </c>
      <c r="I52" s="261" t="n">
        <f aca="false">(分配１!I52-分配１!H52)/ABS(分配１!H52)*100</f>
        <v>-32.6929754712585</v>
      </c>
      <c r="J52" s="261" t="n">
        <f aca="false">(分配１!J52-分配１!I52)/ABS(分配１!I52)*100</f>
        <v>25.5922505982696</v>
      </c>
      <c r="K52" s="261" t="n">
        <f aca="false">(分配１!K52-分配１!J52)/ABS(分配１!J52)*100</f>
        <v>-7.23787550519512</v>
      </c>
      <c r="L52" s="261" t="n">
        <f aca="false">(分配１!L52-分配１!K52)/ABS(分配１!K52)*100</f>
        <v>-11.4243299375695</v>
      </c>
      <c r="M52" s="261" t="n">
        <f aca="false">(分配１!M52-分配１!L52)/ABS(分配１!L52)*100</f>
        <v>-35.5659711902947</v>
      </c>
      <c r="N52" s="261" t="n">
        <f aca="false">(分配１!N52-分配１!M52)/ABS(分配１!M52)*100</f>
        <v>6.0010566334223</v>
      </c>
      <c r="O52" s="261" t="n">
        <f aca="false">(分配１!O52-分配１!N52)/ABS(分配１!N52)*100</f>
        <v>-23.3880604984937</v>
      </c>
      <c r="P52" s="261" t="n">
        <f aca="false">(分配１!P52-分配１!O52)/ABS(分配１!O52)*100</f>
        <v>-7.22183598181458</v>
      </c>
      <c r="Q52" s="261" t="n">
        <f aca="false">(分配１!Q52-分配１!P52)/ABS(分配１!P52)*100</f>
        <v>-3.77899268597993</v>
      </c>
      <c r="R52" s="261" t="n">
        <f aca="false">(分配１!R52-分配１!Q52)/ABS(分配１!Q52)*100</f>
        <v>-3.67183665255426</v>
      </c>
      <c r="S52" s="261" t="n">
        <f aca="false">(分配１!S52-分配１!R52)/ABS(分配１!R52)*100</f>
        <v>-13.6672675143685</v>
      </c>
      <c r="T52" s="261" t="n">
        <f aca="false">(分配１!T52-分配１!S52)/ABS(分配１!S52)*100</f>
        <v>-6.33803632184721</v>
      </c>
      <c r="U52" s="261" t="n">
        <f aca="false">(分配１!U52-分配１!T52)/ABS(分配１!T52)*100</f>
        <v>1.94316710699253</v>
      </c>
      <c r="V52" s="261" t="n">
        <f aca="false">(分配１!V52-分配１!U52)/ABS(分配１!U52)*100</f>
        <v>-17.0574121913269</v>
      </c>
      <c r="W52" s="261" t="n">
        <f aca="false">(分配１!W52-分配１!V52)/ABS(分配１!V52)*100</f>
        <v>-17.0042449720408</v>
      </c>
      <c r="X52" s="261" t="n">
        <f aca="false">(分配１!X52-分配１!W52)/ABS(分配１!W52)*100</f>
        <v>-7.48225564567759</v>
      </c>
      <c r="Y52" s="261" t="n">
        <f aca="false">(分配１!Y52-分配１!X52)/ABS(分配１!X52)*100</f>
        <v>2.1953757562217</v>
      </c>
      <c r="Z52" s="261" t="n">
        <f aca="false">(分配１!Z52-分配１!Y52)/ABS(分配１!Y52)*100</f>
        <v>7.50780562849132</v>
      </c>
      <c r="AA52" s="261" t="n">
        <f aca="false">(分配１!AA52-分配１!Z52)/ABS(分配１!Z52)*100</f>
        <v>11.6378300255403</v>
      </c>
      <c r="AB52" s="261" t="n">
        <f aca="false">(分配１!AB52-分配１!AA52)/ABS(分配１!AA52)*100</f>
        <v>15.9471227159357</v>
      </c>
      <c r="AC52" s="261" t="n">
        <f aca="false">(分配１!AC52-分配１!AB52)/ABS(分配１!AB52)*100</f>
        <v>10.1870428817704</v>
      </c>
      <c r="AD52" s="261" t="n">
        <f aca="false">(分配１!AD52-分配１!AC52)/ABS(分配１!AC52)*100</f>
        <v>31.4100460260556</v>
      </c>
      <c r="AE52" s="261" t="n">
        <f aca="false">(分配１!AE52-分配１!AD52)/ABS(分配１!AD52)*100</f>
        <v>-28.4730381994333</v>
      </c>
      <c r="AF52" s="261" t="n">
        <f aca="false">(分配１!AF52-分配１!AE52)/ABS(分配１!AE52)*100</f>
        <v>4.92693146104524</v>
      </c>
      <c r="AG52" s="261" t="n">
        <f aca="false">(分配１!AG52-分配１!AF52)/ABS(分配１!AF52)*100</f>
        <v>59.1650351995333</v>
      </c>
      <c r="AH52" s="261" t="n">
        <f aca="false">(分配１!AH52-分配１!AG52)/ABS(分配１!AG52)*100</f>
        <v>-99.9009700316436</v>
      </c>
    </row>
    <row r="53" customFormat="false" ht="18" hidden="false" customHeight="true" outlineLevel="0" collapsed="false">
      <c r="B53" s="208" t="s">
        <v>77</v>
      </c>
      <c r="C53" s="215" t="s">
        <v>192</v>
      </c>
      <c r="D53" s="215"/>
      <c r="E53" s="260"/>
      <c r="F53" s="261" t="n">
        <f aca="false">(分配１!F53-分配１!E53)/ABS(分配１!E53)*100</f>
        <v>5.36373405198881</v>
      </c>
      <c r="G53" s="261" t="n">
        <f aca="false">(分配１!G53-分配１!F53)/ABS(分配１!F53)*100</f>
        <v>34.3871438249776</v>
      </c>
      <c r="H53" s="261" t="n">
        <f aca="false">(分配１!H53-分配１!G53)/ABS(分配１!G53)*100</f>
        <v>40.0917911931048</v>
      </c>
      <c r="I53" s="261" t="n">
        <f aca="false">(分配１!I53-分配１!H53)/ABS(分配１!H53)*100</f>
        <v>82.1073721049215</v>
      </c>
      <c r="J53" s="261" t="n">
        <f aca="false">(分配１!J53-分配１!I53)/ABS(分配１!I53)*100</f>
        <v>-2.19373939074861</v>
      </c>
      <c r="K53" s="261" t="n">
        <f aca="false">(分配１!K53-分配１!J53)/ABS(分配１!J53)*100</f>
        <v>17.0859111174407</v>
      </c>
      <c r="L53" s="261" t="n">
        <f aca="false">(分配１!L53-分配１!K53)/ABS(分配１!K53)*100</f>
        <v>24.9719622314765</v>
      </c>
      <c r="M53" s="261" t="n">
        <f aca="false">(分配１!M53-分配１!L53)/ABS(分配１!L53)*100</f>
        <v>15.8161893402883</v>
      </c>
      <c r="N53" s="261" t="n">
        <f aca="false">(分配１!N53-分配１!M53)/ABS(分配１!M53)*100</f>
        <v>17.2474058669781</v>
      </c>
      <c r="O53" s="261" t="n">
        <f aca="false">(分配１!O53-分配１!N53)/ABS(分配１!N53)*100</f>
        <v>25.0938768369914</v>
      </c>
      <c r="P53" s="261" t="n">
        <f aca="false">(分配１!P53-分配１!O53)/ABS(分配１!O53)*100</f>
        <v>19.2021279695139</v>
      </c>
      <c r="Q53" s="261" t="n">
        <f aca="false">(分配１!Q53-分配１!P53)/ABS(分配１!P53)*100</f>
        <v>-4.13119653001651</v>
      </c>
      <c r="R53" s="261" t="n">
        <f aca="false">(分配１!R53-分配１!Q53)/ABS(分配１!Q53)*100</f>
        <v>7.34695126252089</v>
      </c>
      <c r="S53" s="261" t="n">
        <f aca="false">(分配１!S53-分配１!R53)/ABS(分配１!R53)*100</f>
        <v>-1.33456091615889</v>
      </c>
      <c r="T53" s="261" t="n">
        <f aca="false">(分配１!T53-分配１!S53)/ABS(分配１!S53)*100</f>
        <v>-5.27091963678932</v>
      </c>
      <c r="U53" s="261" t="n">
        <f aca="false">(分配１!U53-分配１!T53)/ABS(分配１!T53)*100</f>
        <v>-8.49406591023821</v>
      </c>
      <c r="V53" s="261" t="n">
        <f aca="false">(分配１!V53-分配１!U53)/ABS(分配１!U53)*100</f>
        <v>-3.62965033618672</v>
      </c>
      <c r="W53" s="261" t="n">
        <f aca="false">(分配１!W53-分配１!V53)/ABS(分配１!V53)*100</f>
        <v>8.31992654198911</v>
      </c>
      <c r="X53" s="261" t="n">
        <f aca="false">(分配１!X53-分配１!W53)/ABS(分配１!W53)*100</f>
        <v>-13.0149029803301</v>
      </c>
      <c r="Y53" s="261" t="n">
        <f aca="false">(分配１!Y53-分配１!X53)/ABS(分配１!X53)*100</f>
        <v>-0.844050463616124</v>
      </c>
      <c r="Z53" s="261" t="n">
        <f aca="false">(分配１!Z53-分配１!Y53)/ABS(分配１!Y53)*100</f>
        <v>-12.7490994177057</v>
      </c>
      <c r="AA53" s="261" t="n">
        <f aca="false">(分配１!AA53-分配１!Z53)/ABS(分配１!Z53)*100</f>
        <v>-37.896978059204</v>
      </c>
      <c r="AB53" s="261" t="n">
        <f aca="false">(分配１!AB53-分配１!AA53)/ABS(分配１!AA53)*100</f>
        <v>-18.5510678020127</v>
      </c>
      <c r="AC53" s="261" t="n">
        <f aca="false">(分配１!AC53-分配１!AB53)/ABS(分配１!AB53)*100</f>
        <v>-44.9402266077785</v>
      </c>
      <c r="AD53" s="261" t="n">
        <f aca="false">(分配１!AD53-分配１!AC53)/ABS(分配１!AC53)*100</f>
        <v>-80.7272650350094</v>
      </c>
      <c r="AE53" s="261" t="n">
        <f aca="false">(分配１!AE53-分配１!AD53)/ABS(分配１!AD53)*100</f>
        <v>27.2687360056197</v>
      </c>
      <c r="AF53" s="261" t="n">
        <f aca="false">(分配１!AF53-分配１!AE53)/ABS(分配１!AE53)*100</f>
        <v>-412.34993790534</v>
      </c>
      <c r="AG53" s="261" t="n">
        <f aca="false">(分配１!AG53-分配１!AF53)/ABS(分配１!AF53)*100</f>
        <v>-52.0376833362785</v>
      </c>
      <c r="AH53" s="261" t="n">
        <f aca="false">(分配１!AH53-分配１!AG53)/ABS(分配１!AG53)*100</f>
        <v>84.4077116975759</v>
      </c>
    </row>
    <row r="54" customFormat="false" ht="18" hidden="false" customHeight="true" outlineLevel="0" collapsed="false">
      <c r="B54" s="208" t="s">
        <v>79</v>
      </c>
      <c r="C54" s="281" t="s">
        <v>193</v>
      </c>
      <c r="D54" s="235"/>
      <c r="E54" s="260"/>
      <c r="F54" s="261" t="n">
        <f aca="false">(分配１!F54-分配１!E54)/ABS(分配１!E54)*100</f>
        <v>39.9191218948585</v>
      </c>
      <c r="G54" s="261" t="n">
        <f aca="false">(分配１!G54-分配１!F54)/ABS(分配１!F54)*100</f>
        <v>20.6090008257638</v>
      </c>
      <c r="H54" s="261" t="n">
        <f aca="false">(分配１!H54-分配１!G54)/ABS(分配１!G54)*100</f>
        <v>16.4849459972956</v>
      </c>
      <c r="I54" s="261" t="n">
        <f aca="false">(分配１!I54-分配１!H54)/ABS(分配１!H54)*100</f>
        <v>14.7250712669351</v>
      </c>
      <c r="J54" s="261" t="n">
        <f aca="false">(分配１!J54-分配１!I54)/ABS(分配１!I54)*100</f>
        <v>11.2904258725584</v>
      </c>
      <c r="K54" s="261" t="n">
        <f aca="false">(分配１!K54-分配１!J54)/ABS(分配１!J54)*100</f>
        <v>-1.07031879387732</v>
      </c>
      <c r="L54" s="261" t="n">
        <f aca="false">(分配１!L54-分配１!K54)/ABS(分配１!K54)*100</f>
        <v>26.7275476966031</v>
      </c>
      <c r="M54" s="261" t="n">
        <f aca="false">(分配１!M54-分配１!L54)/ABS(分配１!L54)*100</f>
        <v>40.6692064074907</v>
      </c>
      <c r="N54" s="261" t="n">
        <f aca="false">(分配１!N54-分配１!M54)/ABS(分配１!M54)*100</f>
        <v>1.94011929155953</v>
      </c>
      <c r="O54" s="261" t="n">
        <f aca="false">(分配１!O54-分配１!N54)/ABS(分配１!N54)*100</f>
        <v>-3.88576988816409</v>
      </c>
      <c r="P54" s="261" t="n">
        <f aca="false">(分配１!P54-分配１!O54)/ABS(分配１!O54)*100</f>
        <v>26.6349631346534</v>
      </c>
      <c r="Q54" s="261" t="n">
        <f aca="false">(分配１!Q54-分配１!P54)/ABS(分配１!P54)*100</f>
        <v>-3.09050076000231</v>
      </c>
      <c r="R54" s="261" t="n">
        <f aca="false">(分配１!R54-分配１!Q54)/ABS(分配１!Q54)*100</f>
        <v>4.85251417871971</v>
      </c>
      <c r="S54" s="261" t="n">
        <f aca="false">(分配１!S54-分配１!R54)/ABS(分配１!R54)*100</f>
        <v>1.71639164371933</v>
      </c>
      <c r="T54" s="261" t="n">
        <f aca="false">(分配１!T54-分配１!S54)/ABS(分配１!S54)*100</f>
        <v>0.741430548770559</v>
      </c>
      <c r="U54" s="261" t="n">
        <f aca="false">(分配１!U54-分配１!T54)/ABS(分配１!T54)*100</f>
        <v>7.44813581924443</v>
      </c>
      <c r="V54" s="261" t="n">
        <f aca="false">(分配１!V54-分配１!U54)/ABS(分配１!U54)*100</f>
        <v>6.70383707701421</v>
      </c>
      <c r="W54" s="261" t="n">
        <f aca="false">(分配１!W54-分配１!V54)/ABS(分配１!V54)*100</f>
        <v>12.6036462326081</v>
      </c>
      <c r="X54" s="261" t="n">
        <f aca="false">(分配１!X54-分配１!W54)/ABS(分配１!W54)*100</f>
        <v>11.2981794421338</v>
      </c>
      <c r="Y54" s="261" t="n">
        <f aca="false">(分配１!Y54-分配１!X54)/ABS(分配１!X54)*100</f>
        <v>12.3097691390966</v>
      </c>
      <c r="Z54" s="261" t="n">
        <f aca="false">(分配１!Z54-分配１!Y54)/ABS(分配１!Y54)*100</f>
        <v>4.08547827202925</v>
      </c>
      <c r="AA54" s="261" t="n">
        <f aca="false">(分配１!AA54-分配１!Z54)/ABS(分配１!Z54)*100</f>
        <v>8.82399819562439</v>
      </c>
      <c r="AB54" s="261" t="n">
        <f aca="false">(分配１!AB54-分配１!AA54)/ABS(分配１!AA54)*100</f>
        <v>7.1415741142464</v>
      </c>
      <c r="AC54" s="261" t="n">
        <f aca="false">(分配１!AC54-分配１!AB54)/ABS(分配１!AB54)*100</f>
        <v>4.07675840189833</v>
      </c>
      <c r="AD54" s="261" t="n">
        <f aca="false">(分配１!AD54-分配１!AC54)/ABS(分配１!AC54)*100</f>
        <v>3.23308121611039</v>
      </c>
      <c r="AE54" s="261" t="n">
        <f aca="false">(分配１!AE54-分配１!AD54)/ABS(分配１!AD54)*100</f>
        <v>7.100503646516</v>
      </c>
      <c r="AF54" s="261" t="n">
        <f aca="false">(分配１!AF54-分配１!AE54)/ABS(分配１!AE54)*100</f>
        <v>-1.575290267629</v>
      </c>
      <c r="AG54" s="261" t="n">
        <f aca="false">(分配１!AG54-分配１!AF54)/ABS(分配１!AF54)*100</f>
        <v>-0.112044307602616</v>
      </c>
      <c r="AH54" s="261" t="n">
        <f aca="false">(分配１!AH54-分配１!AG54)/ABS(分配１!AG54)*100</f>
        <v>-5.091195111942</v>
      </c>
    </row>
    <row r="55" customFormat="false" ht="18" hidden="false" customHeight="true" outlineLevel="0" collapsed="false">
      <c r="B55" s="208" t="s">
        <v>104</v>
      </c>
      <c r="C55" s="240" t="s">
        <v>216</v>
      </c>
      <c r="D55" s="240"/>
      <c r="E55" s="260"/>
      <c r="F55" s="261" t="n">
        <f aca="false">(分配１!F55-分配１!E55)/ABS(分配１!E55)*100</f>
        <v>-17.5053316098286</v>
      </c>
      <c r="G55" s="261" t="n">
        <f aca="false">(分配１!G55-分配１!F55)/ABS(分配１!F55)*100</f>
        <v>-21.221519369997</v>
      </c>
      <c r="H55" s="261" t="n">
        <f aca="false">(分配１!H55-分配１!G55)/ABS(分配１!G55)*100</f>
        <v>-30.9649682694636</v>
      </c>
      <c r="I55" s="261" t="n">
        <f aca="false">(分配１!I55-分配１!H55)/ABS(分配１!H55)*100</f>
        <v>-7.74535863502931</v>
      </c>
      <c r="J55" s="261" t="n">
        <f aca="false">(分配１!J55-分配１!I55)/ABS(分配１!I55)*100</f>
        <v>7.19854215614559</v>
      </c>
      <c r="K55" s="261" t="n">
        <f aca="false">(分配１!K55-分配１!J55)/ABS(分配１!J55)*100</f>
        <v>-4.22026554954289</v>
      </c>
      <c r="L55" s="261" t="n">
        <f aca="false">(分配１!L55-分配１!K55)/ABS(分配１!K55)*100</f>
        <v>-5.63255946526445</v>
      </c>
      <c r="M55" s="261" t="n">
        <f aca="false">(分配１!M55-分配１!L55)/ABS(分配１!L55)*100</f>
        <v>-4.16505614782427</v>
      </c>
      <c r="N55" s="261" t="n">
        <f aca="false">(分配１!N55-分配１!M55)/ABS(分配１!M55)*100</f>
        <v>-15.1625252053776</v>
      </c>
      <c r="O55" s="261" t="n">
        <f aca="false">(分配１!O55-分配１!N55)/ABS(分配１!N55)*100</f>
        <v>-14.6219132013969</v>
      </c>
      <c r="P55" s="261" t="n">
        <f aca="false">(分配１!P55-分配１!O55)/ABS(分配１!O55)*100</f>
        <v>-13.4108444468701</v>
      </c>
      <c r="Q55" s="261" t="n">
        <f aca="false">(分配１!Q55-分配１!P55)/ABS(分配１!P55)*100</f>
        <v>-5.5958821174531</v>
      </c>
      <c r="R55" s="261" t="n">
        <f aca="false">(分配１!R55-分配１!Q55)/ABS(分配１!Q55)*100</f>
        <v>-5.01404639402561</v>
      </c>
      <c r="S55" s="261" t="n">
        <f aca="false">(分配１!S55-分配１!R55)/ABS(分配１!R55)*100</f>
        <v>-3.424741241725</v>
      </c>
      <c r="T55" s="261" t="n">
        <f aca="false">(分配１!T55-分配１!S55)/ABS(分配１!S55)*100</f>
        <v>-12.9705901377045</v>
      </c>
      <c r="U55" s="261" t="n">
        <f aca="false">(分配１!U55-分配１!T55)/ABS(分配１!T55)*100</f>
        <v>-1.28291793691752</v>
      </c>
      <c r="V55" s="261" t="n">
        <f aca="false">(分配１!V55-分配１!U55)/ABS(分配１!U55)*100</f>
        <v>-1.01746973273498</v>
      </c>
      <c r="W55" s="261" t="n">
        <f aca="false">(分配１!W55-分配１!V55)/ABS(分配１!V55)*100</f>
        <v>-8.50678066073726</v>
      </c>
      <c r="X55" s="261" t="n">
        <f aca="false">(分配１!X55-分配１!W55)/ABS(分配１!W55)*100</f>
        <v>-26.8474588510728</v>
      </c>
      <c r="Y55" s="261" t="n">
        <f aca="false">(分配１!Y55-分配１!X55)/ABS(分配１!X55)*100</f>
        <v>-25.5885614343544</v>
      </c>
      <c r="Z55" s="261" t="n">
        <f aca="false">(分配１!Z55-分配１!Y55)/ABS(分配１!Y55)*100</f>
        <v>-7.30500471754419</v>
      </c>
      <c r="AA55" s="261" t="n">
        <f aca="false">(分配１!AA55-分配１!Z55)/ABS(分配１!Z55)*100</f>
        <v>8.31620529061007</v>
      </c>
      <c r="AB55" s="261" t="n">
        <f aca="false">(分配１!AB55-分配１!AA55)/ABS(分配１!AA55)*100</f>
        <v>2.80530633590943</v>
      </c>
      <c r="AC55" s="261" t="n">
        <f aca="false">(分配１!AC55-分配１!AB55)/ABS(分配１!AB55)*100</f>
        <v>15.6662904456614</v>
      </c>
      <c r="AD55" s="261" t="n">
        <f aca="false">(分配１!AD55-分配１!AC55)/ABS(分配１!AC55)*100</f>
        <v>-31.3367584539642</v>
      </c>
      <c r="AE55" s="261" t="n">
        <f aca="false">(分配１!AE55-分配１!AD55)/ABS(分配１!AD55)*100</f>
        <v>6.19641649048743</v>
      </c>
      <c r="AF55" s="261" t="n">
        <f aca="false">(分配１!AF55-分配１!AE55)/ABS(分配１!AE55)*100</f>
        <v>9.32510543035633</v>
      </c>
      <c r="AG55" s="261" t="n">
        <f aca="false">(分配１!AG55-分配１!AF55)/ABS(分配１!AF55)*100</f>
        <v>-9.60393602036481</v>
      </c>
      <c r="AH55" s="261" t="n">
        <f aca="false">(分配１!AH55-分配１!AG55)/ABS(分配１!AG55)*100</f>
        <v>27.659872075318</v>
      </c>
    </row>
    <row r="56" customFormat="false" ht="18" hidden="false" customHeight="true" outlineLevel="0" collapsed="false">
      <c r="A56" s="221" t="s">
        <v>217</v>
      </c>
      <c r="B56" s="240" t="s">
        <v>234</v>
      </c>
      <c r="C56" s="240"/>
      <c r="D56" s="240"/>
      <c r="E56" s="260"/>
      <c r="F56" s="261" t="n">
        <f aca="false">(分配１!F56-分配１!E56)/ABS(分配１!E56)*100</f>
        <v>4.68166432837475</v>
      </c>
      <c r="G56" s="261" t="n">
        <f aca="false">(分配１!G56-分配１!F56)/ABS(分配１!F56)*100</f>
        <v>16.7042656662596</v>
      </c>
      <c r="H56" s="261" t="n">
        <f aca="false">(分配１!H56-分配１!G56)/ABS(分配１!G56)*100</f>
        <v>18.5751854445667</v>
      </c>
      <c r="I56" s="261" t="n">
        <f aca="false">(分配１!I56-分配１!H56)/ABS(分配１!H56)*100</f>
        <v>16.4388074273626</v>
      </c>
      <c r="J56" s="261" t="n">
        <f aca="false">(分配１!J56-分配１!I56)/ABS(分配１!I56)*100</f>
        <v>9.93881992358106</v>
      </c>
      <c r="K56" s="261" t="n">
        <f aca="false">(分配１!K56-分配１!J56)/ABS(分配１!J56)*100</f>
        <v>14.1547424653102</v>
      </c>
      <c r="L56" s="261" t="n">
        <f aca="false">(分配１!L56-分配１!K56)/ABS(分配１!K56)*100</f>
        <v>9.7996618317521</v>
      </c>
      <c r="M56" s="261" t="n">
        <f aca="false">(分配１!M56-分配１!L56)/ABS(分配１!L56)*100</f>
        <v>5.28754656270936</v>
      </c>
      <c r="N56" s="261" t="n">
        <f aca="false">(分配１!N56-分配１!M56)/ABS(分配１!M56)*100</f>
        <v>5.62569548119522</v>
      </c>
      <c r="O56" s="261" t="n">
        <f aca="false">(分配１!O56-分配１!N56)/ABS(分配１!N56)*100</f>
        <v>13.557353364752</v>
      </c>
      <c r="P56" s="261" t="n">
        <f aca="false">(分配１!P56-分配１!O56)/ABS(分配１!O56)*100</f>
        <v>5.73826002989596</v>
      </c>
      <c r="Q56" s="261" t="n">
        <f aca="false">(分配１!Q56-分配１!P56)/ABS(分配１!P56)*100</f>
        <v>3.74629323842584</v>
      </c>
      <c r="R56" s="261" t="n">
        <f aca="false">(分配１!R56-分配１!Q56)/ABS(分配１!Q56)*100</f>
        <v>2.08117527641791</v>
      </c>
      <c r="S56" s="261" t="n">
        <f aca="false">(分配１!S56-分配１!R56)/ABS(分配１!R56)*100</f>
        <v>4.22921706855734</v>
      </c>
      <c r="T56" s="261" t="n">
        <f aca="false">(分配１!T56-分配１!S56)/ABS(分配１!S56)*100</f>
        <v>0.978701086159648</v>
      </c>
      <c r="U56" s="261" t="n">
        <f aca="false">(分配１!U56-分配１!T56)/ABS(分配１!T56)*100</f>
        <v>5.73423151314658</v>
      </c>
      <c r="V56" s="261" t="n">
        <f aca="false">(分配１!V56-分配１!U56)/ABS(分配１!U56)*100</f>
        <v>3.84962406158597</v>
      </c>
      <c r="W56" s="261" t="n">
        <f aca="false">(分配１!W56-分配１!V56)/ABS(分配１!V56)*100</f>
        <v>10.1208147951252</v>
      </c>
      <c r="X56" s="261" t="n">
        <f aca="false">(分配１!X56-分配１!W56)/ABS(分配１!W56)*100</f>
        <v>-0.272204424249555</v>
      </c>
      <c r="Y56" s="261" t="n">
        <f aca="false">(分配１!Y56-分配１!X56)/ABS(分配１!X56)*100</f>
        <v>12.0099199418471</v>
      </c>
      <c r="Z56" s="261" t="n">
        <f aca="false">(分配１!Z56-分配１!Y56)/ABS(分配１!Y56)*100</f>
        <v>7.34144600943458</v>
      </c>
      <c r="AA56" s="261" t="n">
        <f aca="false">(分配１!AA56-分配１!Z56)/ABS(分配１!Z56)*100</f>
        <v>3.73498306218735</v>
      </c>
      <c r="AB56" s="261" t="n">
        <f aca="false">(分配１!AB56-分配１!AA56)/ABS(分配１!AA56)*100</f>
        <v>-2.94618819890498</v>
      </c>
      <c r="AC56" s="261" t="n">
        <f aca="false">(分配１!AC56-分配１!AB56)/ABS(分配１!AB56)*100</f>
        <v>0.522184879040038</v>
      </c>
      <c r="AD56" s="261" t="n">
        <f aca="false">(分配１!AD56-分配１!AC56)/ABS(分配１!AC56)*100</f>
        <v>1.7660378770673</v>
      </c>
      <c r="AE56" s="261" t="n">
        <f aca="false">(分配１!AE56-分配１!AD56)/ABS(分配１!AD56)*100</f>
        <v>3.14012741307704</v>
      </c>
      <c r="AF56" s="261" t="n">
        <f aca="false">(分配１!AF56-分配１!AE56)/ABS(分配１!AE56)*100</f>
        <v>-1.41030216650409</v>
      </c>
      <c r="AG56" s="261" t="n">
        <f aca="false">(分配１!AG56-分配１!AF56)/ABS(分配１!AF56)*100</f>
        <v>-0.560343498033059</v>
      </c>
      <c r="AH56" s="261" t="n">
        <f aca="false">(分配１!AH56-分配１!AG56)/ABS(分配１!AG56)*100</f>
        <v>-1.12914803647392</v>
      </c>
    </row>
    <row r="57" customFormat="false" ht="18" hidden="false" customHeight="true" outlineLevel="0" collapsed="false">
      <c r="B57" s="208" t="s">
        <v>3</v>
      </c>
      <c r="C57" s="240" t="s">
        <v>215</v>
      </c>
      <c r="D57" s="240"/>
      <c r="E57" s="260"/>
      <c r="F57" s="261" t="n">
        <f aca="false">(分配１!F57-分配１!E57)/ABS(分配１!E57)*100</f>
        <v>-4.73571537062656</v>
      </c>
      <c r="G57" s="261" t="n">
        <f aca="false">(分配１!G57-分配１!F57)/ABS(分配１!F57)*100</f>
        <v>8.06703732471218</v>
      </c>
      <c r="H57" s="261" t="n">
        <f aca="false">(分配１!H57-分配１!G57)/ABS(分配１!G57)*100</f>
        <v>-33.9068646313284</v>
      </c>
      <c r="I57" s="261" t="n">
        <f aca="false">(分配１!I57-分配１!H57)/ABS(分配１!H57)*100</f>
        <v>5.87338312659877</v>
      </c>
      <c r="J57" s="261" t="n">
        <f aca="false">(分配１!J57-分配１!I57)/ABS(分配１!I57)*100</f>
        <v>-8.57612162706977</v>
      </c>
      <c r="K57" s="261" t="n">
        <f aca="false">(分配１!K57-分配１!J57)/ABS(分配１!J57)*100</f>
        <v>16.4854171958195</v>
      </c>
      <c r="L57" s="261" t="n">
        <f aca="false">(分配１!L57-分配１!K57)/ABS(分配１!K57)*100</f>
        <v>9.01311494708004</v>
      </c>
      <c r="M57" s="261" t="n">
        <f aca="false">(分配１!M57-分配１!L57)/ABS(分配１!L57)*100</f>
        <v>-29.7447237216859</v>
      </c>
      <c r="N57" s="261" t="n">
        <f aca="false">(分配１!N57-分配１!M57)/ABS(分配１!M57)*100</f>
        <v>-69.9207894851753</v>
      </c>
      <c r="O57" s="261" t="n">
        <f aca="false">(分配１!O57-分配１!N57)/ABS(分配１!N57)*100</f>
        <v>479.775391815854</v>
      </c>
      <c r="P57" s="261" t="n">
        <f aca="false">(分配１!P57-分配１!O57)/ABS(分配１!O57)*100</f>
        <v>-28.6342553410981</v>
      </c>
      <c r="Q57" s="261" t="n">
        <f aca="false">(分配１!Q57-分配１!P57)/ABS(分配１!P57)*100</f>
        <v>-8.96929584501686</v>
      </c>
      <c r="R57" s="261" t="n">
        <f aca="false">(分配１!R57-分配１!Q57)/ABS(分配１!Q57)*100</f>
        <v>-54.7205503274584</v>
      </c>
      <c r="S57" s="261" t="n">
        <f aca="false">(分配１!S57-分配１!R57)/ABS(分配１!R57)*100</f>
        <v>-108.679353210962</v>
      </c>
      <c r="T57" s="261" t="n">
        <f aca="false">(分配１!T57-分配１!S57)/ABS(分配１!S57)*100</f>
        <v>-467.412027774509</v>
      </c>
      <c r="U57" s="261" t="n">
        <f aca="false">(分配１!U57-分配１!T57)/ABS(分配１!T57)*100</f>
        <v>414.555548641791</v>
      </c>
      <c r="V57" s="261" t="n">
        <f aca="false">(分配１!V57-分配１!U57)/ABS(分配１!U57)*100</f>
        <v>-73.6604611293052</v>
      </c>
      <c r="W57" s="261" t="n">
        <f aca="false">(分配１!W57-分配１!V57)/ABS(分配１!V57)*100</f>
        <v>781.159408196133</v>
      </c>
      <c r="X57" s="261" t="n">
        <f aca="false">(分配１!X57-分配１!W57)/ABS(分配１!W57)*100</f>
        <v>-140.952692112827</v>
      </c>
      <c r="Y57" s="261" t="n">
        <f aca="false">(分配１!Y57-分配１!X57)/ABS(分配１!X57)*100</f>
        <v>159.653780160114</v>
      </c>
      <c r="Z57" s="261" t="n">
        <f aca="false">(分配１!Z57-分配１!Y57)/ABS(分配１!Y57)*100</f>
        <v>163.956769831917</v>
      </c>
      <c r="AA57" s="261" t="n">
        <f aca="false">(分配１!AA57-分配１!Z57)/ABS(分配１!Z57)*100</f>
        <v>182.515669883864</v>
      </c>
      <c r="AB57" s="261" t="n">
        <f aca="false">(分配１!AB57-分配１!AA57)/ABS(分配１!AA57)*100</f>
        <v>-42.3784787471338</v>
      </c>
      <c r="AC57" s="261" t="n">
        <f aca="false">(分配１!AC57-分配１!AB57)/ABS(分配１!AB57)*100</f>
        <v>-16.5571618665283</v>
      </c>
      <c r="AD57" s="261" t="n">
        <f aca="false">(分配１!AD57-分配１!AC57)/ABS(分配１!AC57)*100</f>
        <v>39.2599327742358</v>
      </c>
      <c r="AE57" s="261" t="n">
        <f aca="false">(分配１!AE57-分配１!AD57)/ABS(分配１!AD57)*100</f>
        <v>29.8135589930711</v>
      </c>
      <c r="AF57" s="261" t="n">
        <f aca="false">(分配１!AF57-分配１!AE57)/ABS(分配１!AE57)*100</f>
        <v>-21.7225565996211</v>
      </c>
      <c r="AG57" s="261" t="n">
        <f aca="false">(分配１!AG57-分配１!AF57)/ABS(分配１!AF57)*100</f>
        <v>38.8210018687819</v>
      </c>
      <c r="AH57" s="261" t="n">
        <f aca="false">(分配１!AH57-分配１!AG57)/ABS(分配１!AG57)*100</f>
        <v>-32.0929316144485</v>
      </c>
    </row>
    <row r="58" customFormat="false" ht="18" hidden="false" customHeight="true" outlineLevel="0" collapsed="false">
      <c r="B58" s="208" t="s">
        <v>77</v>
      </c>
      <c r="C58" s="215" t="s">
        <v>192</v>
      </c>
      <c r="D58" s="215"/>
      <c r="E58" s="260"/>
      <c r="F58" s="261" t="n">
        <f aca="false">(分配１!F58-分配１!E58)/ABS(分配１!E58)*100</f>
        <v>5.82095177379435</v>
      </c>
      <c r="G58" s="261" t="n">
        <f aca="false">(分配１!G58-分配１!F58)/ABS(分配１!F58)*100</f>
        <v>19.3094602192236</v>
      </c>
      <c r="H58" s="261" t="n">
        <f aca="false">(分配１!H58-分配１!G58)/ABS(分配１!G58)*100</f>
        <v>25.1164344907476</v>
      </c>
      <c r="I58" s="261" t="n">
        <f aca="false">(分配１!I58-分配１!H58)/ABS(分配１!H58)*100</f>
        <v>31.9474300826509</v>
      </c>
      <c r="J58" s="261" t="n">
        <f aca="false">(分配１!J58-分配１!I58)/ABS(分配１!I58)*100</f>
        <v>-7.45329042832738</v>
      </c>
      <c r="K58" s="261" t="n">
        <f aca="false">(分配１!K58-分配１!J58)/ABS(分配１!J58)*100</f>
        <v>11.1390305924071</v>
      </c>
      <c r="L58" s="261" t="n">
        <f aca="false">(分配１!L58-分配１!K58)/ABS(分配１!K58)*100</f>
        <v>14.1652781968697</v>
      </c>
      <c r="M58" s="261" t="n">
        <f aca="false">(分配１!M58-分配１!L58)/ABS(分配１!L58)*100</f>
        <v>8.67017083389834</v>
      </c>
      <c r="N58" s="261" t="n">
        <f aca="false">(分配１!N58-分配１!M58)/ABS(分配１!M58)*100</f>
        <v>14.9174994272017</v>
      </c>
      <c r="O58" s="261" t="n">
        <f aca="false">(分配１!O58-分配１!N58)/ABS(分配１!N58)*100</f>
        <v>9.25294280757462</v>
      </c>
      <c r="P58" s="261" t="n">
        <f aca="false">(分配１!P58-分配１!O58)/ABS(分配１!O58)*100</f>
        <v>7.68406642461758</v>
      </c>
      <c r="Q58" s="261" t="n">
        <f aca="false">(分配１!Q58-分配１!P58)/ABS(分配１!P58)*100</f>
        <v>1.61585022463801</v>
      </c>
      <c r="R58" s="261" t="n">
        <f aca="false">(分配１!R58-分配１!Q58)/ABS(分配１!Q58)*100</f>
        <v>-0.457013249586913</v>
      </c>
      <c r="S58" s="261" t="n">
        <f aca="false">(分配１!S58-分配１!R58)/ABS(分配１!R58)*100</f>
        <v>3.81986293672551</v>
      </c>
      <c r="T58" s="261" t="n">
        <f aca="false">(分配１!T58-分配１!S58)/ABS(分配１!S58)*100</f>
        <v>5.26338264480497</v>
      </c>
      <c r="U58" s="261" t="n">
        <f aca="false">(分配１!U58-分配１!T58)/ABS(分配１!T58)*100</f>
        <v>5.19629384688391</v>
      </c>
      <c r="V58" s="261" t="n">
        <f aca="false">(分配１!V58-分配１!U58)/ABS(分配１!U58)*100</f>
        <v>10.342488112598</v>
      </c>
      <c r="W58" s="261" t="n">
        <f aca="false">(分配１!W58-分配１!V58)/ABS(分配１!V58)*100</f>
        <v>14.3446338681185</v>
      </c>
      <c r="X58" s="261" t="n">
        <f aca="false">(分配１!X58-分配１!W58)/ABS(分配１!W58)*100</f>
        <v>10.267606299554</v>
      </c>
      <c r="Y58" s="261" t="n">
        <f aca="false">(分配１!Y58-分配１!X58)/ABS(分配１!X58)*100</f>
        <v>6.55096893759317</v>
      </c>
      <c r="Z58" s="261" t="n">
        <f aca="false">(分配１!Z58-分配１!Y58)/ABS(分配１!Y58)*100</f>
        <v>2.65893135165041</v>
      </c>
      <c r="AA58" s="261" t="n">
        <f aca="false">(分配１!AA58-分配１!Z58)/ABS(分配１!Z58)*100</f>
        <v>-5.80892444938944</v>
      </c>
      <c r="AB58" s="261" t="n">
        <f aca="false">(分配１!AB58-分配１!AA58)/ABS(分配１!AA58)*100</f>
        <v>-4.22256397037386</v>
      </c>
      <c r="AC58" s="261" t="n">
        <f aca="false">(分配１!AC58-分配１!AB58)/ABS(分配１!AB58)*100</f>
        <v>-7.3693452170982</v>
      </c>
      <c r="AD58" s="261" t="n">
        <f aca="false">(分配１!AD58-分配１!AC58)/ABS(分配１!AC58)*100</f>
        <v>3.24065454832668</v>
      </c>
      <c r="AE58" s="261" t="n">
        <f aca="false">(分配１!AE58-分配１!AD58)/ABS(分配１!AD58)*100</f>
        <v>3.9412036730286</v>
      </c>
      <c r="AF58" s="261" t="n">
        <f aca="false">(分配１!AF58-分配１!AE58)/ABS(分配１!AE58)*100</f>
        <v>-1.3224641133704</v>
      </c>
      <c r="AG58" s="261" t="n">
        <f aca="false">(分配１!AG58-分配１!AF58)/ABS(分配１!AF58)*100</f>
        <v>-0.161034295709715</v>
      </c>
      <c r="AH58" s="261" t="n">
        <f aca="false">(分配１!AH58-分配１!AG58)/ABS(分配１!AG58)*100</f>
        <v>6.42544603503843</v>
      </c>
    </row>
    <row r="59" customFormat="false" ht="18" hidden="false" customHeight="true" outlineLevel="0" collapsed="false">
      <c r="B59" s="208" t="s">
        <v>79</v>
      </c>
      <c r="C59" s="281" t="s">
        <v>193</v>
      </c>
      <c r="D59" s="235"/>
      <c r="E59" s="260"/>
      <c r="F59" s="261" t="n">
        <f aca="false">(分配１!F59-分配１!E59)/ABS(分配１!E59)*100</f>
        <v>38.1777681190916</v>
      </c>
      <c r="G59" s="261" t="n">
        <f aca="false">(分配１!G59-分配１!F59)/ABS(分配１!F59)*100</f>
        <v>21.2401211025046</v>
      </c>
      <c r="H59" s="261" t="n">
        <f aca="false">(分配１!H59-分配１!G59)/ABS(分配１!G59)*100</f>
        <v>17.1201556672612</v>
      </c>
      <c r="I59" s="261" t="n">
        <f aca="false">(分配１!I59-分配１!H59)/ABS(分配１!H59)*100</f>
        <v>17.0612504845766</v>
      </c>
      <c r="J59" s="261" t="n">
        <f aca="false">(分配１!J59-分配１!I59)/ABS(分配１!I59)*100</f>
        <v>12.2352189802604</v>
      </c>
      <c r="K59" s="261" t="n">
        <f aca="false">(分配１!K59-分配１!J59)/ABS(分配１!J59)*100</f>
        <v>1.48794469735289</v>
      </c>
      <c r="L59" s="261" t="n">
        <f aca="false">(分配１!L59-分配１!K59)/ABS(分配１!K59)*100</f>
        <v>26.1681272583794</v>
      </c>
      <c r="M59" s="261" t="n">
        <f aca="false">(分配１!M59-分配１!L59)/ABS(分配１!L59)*100</f>
        <v>35.6801909307876</v>
      </c>
      <c r="N59" s="261" t="n">
        <f aca="false">(分配１!N59-分配１!M59)/ABS(分配１!M59)*100</f>
        <v>4.79786491978285</v>
      </c>
      <c r="O59" s="261" t="n">
        <f aca="false">(分配１!O59-分配１!N59)/ABS(分配１!N59)*100</f>
        <v>4.54869049341629</v>
      </c>
      <c r="P59" s="261" t="n">
        <f aca="false">(分配１!P59-分配１!O59)/ABS(分配１!O59)*100</f>
        <v>21.3354075091068</v>
      </c>
      <c r="Q59" s="261" t="n">
        <f aca="false">(分配１!Q59-分配１!P59)/ABS(分配１!P59)*100</f>
        <v>-4.17387178165194</v>
      </c>
      <c r="R59" s="261" t="n">
        <f aca="false">(分配１!R59-分配１!Q59)/ABS(分配１!Q59)*100</f>
        <v>5.84120937983573</v>
      </c>
      <c r="S59" s="261" t="n">
        <f aca="false">(分配１!S59-分配１!R59)/ABS(分配１!R59)*100</f>
        <v>0.534879640834394</v>
      </c>
      <c r="T59" s="261" t="n">
        <f aca="false">(分配１!T59-分配１!S59)/ABS(分配１!S59)*100</f>
        <v>1.00052800672985</v>
      </c>
      <c r="U59" s="261" t="n">
        <f aca="false">(分配１!U59-分配１!T59)/ABS(分配１!T59)*100</f>
        <v>4.49543235364481</v>
      </c>
      <c r="V59" s="261" t="n">
        <f aca="false">(分配１!V59-分配１!U59)/ABS(分配１!U59)*100</f>
        <v>2.06982807962182</v>
      </c>
      <c r="W59" s="261" t="n">
        <f aca="false">(分配１!W59-分配１!V59)/ABS(分配１!V59)*100</f>
        <v>8.71703489555426</v>
      </c>
      <c r="X59" s="261" t="n">
        <f aca="false">(分配１!X59-分配１!W59)/ABS(分配１!W59)*100</f>
        <v>10.0663653417796</v>
      </c>
      <c r="Y59" s="261" t="n">
        <f aca="false">(分配１!Y59-分配１!X59)/ABS(分配１!X59)*100</f>
        <v>15.630380449875</v>
      </c>
      <c r="Z59" s="261" t="n">
        <f aca="false">(分配１!Z59-分配１!Y59)/ABS(分配１!Y59)*100</f>
        <v>0.704876496511642</v>
      </c>
      <c r="AA59" s="261" t="n">
        <f aca="false">(分配１!AA59-分配１!Z59)/ABS(分配１!Z59)*100</f>
        <v>6.03954020795574</v>
      </c>
      <c r="AB59" s="261" t="n">
        <f aca="false">(分配１!AB59-分配１!AA59)/ABS(分配１!AA59)*100</f>
        <v>7.09498588761821</v>
      </c>
      <c r="AC59" s="261" t="n">
        <f aca="false">(分配１!AC59-分配１!AB59)/ABS(分配１!AB59)*100</f>
        <v>-2.56356410485255</v>
      </c>
      <c r="AD59" s="261" t="n">
        <f aca="false">(分配１!AD59-分配１!AC59)/ABS(分配１!AC59)*100</f>
        <v>1.19373471125144</v>
      </c>
      <c r="AE59" s="261" t="n">
        <f aca="false">(分配１!AE59-分配１!AD59)/ABS(分配１!AD59)*100</f>
        <v>8.38775461305206</v>
      </c>
      <c r="AF59" s="261" t="n">
        <f aca="false">(分配１!AF59-分配１!AE59)/ABS(分配１!AE59)*100</f>
        <v>-0.767086275713847</v>
      </c>
      <c r="AG59" s="261" t="n">
        <f aca="false">(分配１!AG59-分配１!AF59)/ABS(分配１!AF59)*100</f>
        <v>0.212622709788565</v>
      </c>
      <c r="AH59" s="261" t="n">
        <f aca="false">(分配１!AH59-分配１!AG59)/ABS(分配１!AG59)*100</f>
        <v>-3.43006612145897</v>
      </c>
    </row>
    <row r="60" customFormat="false" ht="18" hidden="false" customHeight="true" outlineLevel="0" collapsed="false">
      <c r="A60" s="213"/>
      <c r="B60" s="242" t="s">
        <v>104</v>
      </c>
      <c r="C60" s="248" t="s">
        <v>216</v>
      </c>
      <c r="D60" s="219"/>
      <c r="E60" s="260"/>
      <c r="F60" s="261" t="n">
        <f aca="false">(分配１!F60-分配１!E60)/ABS(分配１!E60)*100</f>
        <v>6.4355269798849</v>
      </c>
      <c r="G60" s="261" t="n">
        <f aca="false">(分配１!G60-分配１!F60)/ABS(分配１!F60)*100</f>
        <v>18.1231650474533</v>
      </c>
      <c r="H60" s="261" t="n">
        <f aca="false">(分配１!H60-分配１!G60)/ABS(分配１!G60)*100</f>
        <v>27.7663529932597</v>
      </c>
      <c r="I60" s="261" t="n">
        <f aca="false">(分配１!I60-分配１!H60)/ABS(分配１!H60)*100</f>
        <v>15.5300874951906</v>
      </c>
      <c r="J60" s="261" t="n">
        <f aca="false">(分配１!J60-分配１!I60)/ABS(分配１!I60)*100</f>
        <v>14.0788898010169</v>
      </c>
      <c r="K60" s="261" t="n">
        <f aca="false">(分配１!K60-分配１!J60)/ABS(分配１!J60)*100</f>
        <v>14.4719392615214</v>
      </c>
      <c r="L60" s="261" t="n">
        <f aca="false">(分配１!L60-分配１!K60)/ABS(分配１!K60)*100</f>
        <v>9.20972175991486</v>
      </c>
      <c r="M60" s="261" t="n">
        <f aca="false">(分配１!M60-分配１!L60)/ABS(分配１!L60)*100</f>
        <v>7.13401332841428</v>
      </c>
      <c r="N60" s="261" t="n">
        <f aca="false">(分配１!N60-分配１!M60)/ABS(分配１!M60)*100</f>
        <v>8.17287346102667</v>
      </c>
      <c r="O60" s="261" t="n">
        <f aca="false">(分配１!O60-分配１!N60)/ABS(分配１!N60)*100</f>
        <v>7.96724141667216</v>
      </c>
      <c r="P60" s="261" t="n">
        <f aca="false">(分配１!P60-分配１!O60)/ABS(分配１!O60)*100</f>
        <v>7.76238377184591</v>
      </c>
      <c r="Q60" s="261" t="n">
        <f aca="false">(分配１!Q60-分配１!P60)/ABS(分配１!P60)*100</f>
        <v>4.7433307850105</v>
      </c>
      <c r="R60" s="261" t="n">
        <f aca="false">(分配１!R60-分配１!Q60)/ABS(分配１!Q60)*100</f>
        <v>4.70363794548781</v>
      </c>
      <c r="S60" s="261" t="n">
        <f aca="false">(分配１!S60-分配１!R60)/ABS(分配１!R60)*100</f>
        <v>6.35366517592932</v>
      </c>
      <c r="T60" s="261" t="n">
        <f aca="false">(分配１!T60-分配１!S60)/ABS(分配１!S60)*100</f>
        <v>1.16571938241175</v>
      </c>
      <c r="U60" s="261" t="n">
        <f aca="false">(分配１!U60-分配１!T60)/ABS(分配１!T60)*100</f>
        <v>2.36332181502498</v>
      </c>
      <c r="V60" s="261" t="n">
        <f aca="false">(分配１!V60-分配１!U60)/ABS(分配１!U60)*100</f>
        <v>5.02579181587485</v>
      </c>
      <c r="W60" s="261" t="n">
        <f aca="false">(分配１!W60-分配１!V60)/ABS(分配１!V60)*100</f>
        <v>4.70991350878036</v>
      </c>
      <c r="X60" s="261" t="n">
        <f aca="false">(分配１!X60-分配１!W60)/ABS(分配１!W60)*100</f>
        <v>5.5880897089912</v>
      </c>
      <c r="Y60" s="261" t="n">
        <f aca="false">(分配１!Y60-分配１!X60)/ABS(分配１!X60)*100</f>
        <v>9.22312462433637</v>
      </c>
      <c r="Z60" s="261" t="n">
        <f aca="false">(分配１!Z60-分配１!Y60)/ABS(分配１!Y60)*100</f>
        <v>6.34819046819338</v>
      </c>
      <c r="AA60" s="261" t="n">
        <f aca="false">(分配１!AA60-分配１!Z60)/ABS(分配１!Z60)*100</f>
        <v>0.0289632922039231</v>
      </c>
      <c r="AB60" s="261" t="n">
        <f aca="false">(分配１!AB60-分配１!AA60)/ABS(分配１!AA60)*100</f>
        <v>0.193294449973956</v>
      </c>
      <c r="AC60" s="261" t="n">
        <f aca="false">(分配１!AC60-分配１!AB60)/ABS(分配１!AB60)*100</f>
        <v>2.33863157376866</v>
      </c>
      <c r="AD60" s="261" t="n">
        <f aca="false">(分配１!AD60-分配１!AC60)/ABS(分配１!AC60)*100</f>
        <v>0.216406754565856</v>
      </c>
      <c r="AE60" s="261" t="n">
        <f aca="false">(分配１!AE60-分配１!AD60)/ABS(分配１!AD60)*100</f>
        <v>1.59285648272432</v>
      </c>
      <c r="AF60" s="261" t="n">
        <f aca="false">(分配１!AF60-分配１!AE60)/ABS(分配１!AE60)*100</f>
        <v>-0.0936120294706783</v>
      </c>
      <c r="AG60" s="261" t="n">
        <f aca="false">(分配１!AG60-分配１!AF60)/ABS(分配１!AF60)*100</f>
        <v>-2.65171338954792</v>
      </c>
      <c r="AH60" s="261" t="n">
        <f aca="false">(分配１!AH60-分配１!AG60)/ABS(分配１!AG60)*100</f>
        <v>0.269502564542155</v>
      </c>
    </row>
    <row r="61" customFormat="false" ht="18" hidden="false" customHeight="true" outlineLevel="0" collapsed="false">
      <c r="A61" s="250" t="s">
        <v>219</v>
      </c>
      <c r="B61" s="250"/>
      <c r="C61" s="250"/>
      <c r="D61" s="250"/>
      <c r="E61" s="279"/>
      <c r="F61" s="280" t="n">
        <f aca="false">(分配１!F61-分配１!E61)/ABS(分配１!E61)*100</f>
        <v>-12.4841044020568</v>
      </c>
      <c r="G61" s="280" t="n">
        <f aca="false">(分配１!G61-分配１!F61)/ABS(分配１!F61)*100</f>
        <v>12.2206604946189</v>
      </c>
      <c r="H61" s="280" t="n">
        <f aca="false">(分配１!H61-分配１!G61)/ABS(分配１!G61)*100</f>
        <v>9.27174664945944</v>
      </c>
      <c r="I61" s="280" t="n">
        <f aca="false">(分配１!I61-分配１!H61)/ABS(分配１!H61)*100</f>
        <v>26.3683591274263</v>
      </c>
      <c r="J61" s="280" t="n">
        <f aca="false">(分配１!J61-分配１!I61)/ABS(分配１!I61)*100</f>
        <v>-27.9947808648029</v>
      </c>
      <c r="K61" s="280" t="n">
        <f aca="false">(分配１!K61-分配１!J61)/ABS(分配１!J61)*100</f>
        <v>3.95854167058551</v>
      </c>
      <c r="L61" s="280" t="n">
        <f aca="false">(分配１!L61-分配１!K61)/ABS(分配１!K61)*100</f>
        <v>36.6956130137942</v>
      </c>
      <c r="M61" s="280" t="n">
        <f aca="false">(分配１!M61-分配１!L61)/ABS(分配１!L61)*100</f>
        <v>18.3394185211369</v>
      </c>
      <c r="N61" s="280" t="n">
        <f aca="false">(分配１!N61-分配１!M61)/ABS(分配１!M61)*100</f>
        <v>-27.1601313796365</v>
      </c>
      <c r="O61" s="280" t="n">
        <f aca="false">(分配１!O61-分配１!N61)/ABS(分配１!N61)*100</f>
        <v>57.985591616436</v>
      </c>
      <c r="P61" s="280" t="n">
        <f aca="false">(分配１!P61-分配１!O61)/ABS(分配１!O61)*100</f>
        <v>9.09848705350865</v>
      </c>
      <c r="Q61" s="280" t="n">
        <f aca="false">(分配１!Q61-分配１!P61)/ABS(分配１!P61)*100</f>
        <v>1.40406488567642</v>
      </c>
      <c r="R61" s="280" t="n">
        <f aca="false">(分配１!R61-分配１!Q61)/ABS(分配１!Q61)*100</f>
        <v>11.4915208193569</v>
      </c>
      <c r="S61" s="280" t="n">
        <f aca="false">(分配１!S61-分配１!R61)/ABS(分配１!R61)*100</f>
        <v>6.92957760140466</v>
      </c>
      <c r="T61" s="280" t="n">
        <f aca="false">(分配１!T61-分配１!S61)/ABS(分配１!S61)*100</f>
        <v>22.8513936201137</v>
      </c>
      <c r="U61" s="280" t="n">
        <f aca="false">(分配１!U61-分配１!T61)/ABS(分配１!T61)*100</f>
        <v>8.69109390221176</v>
      </c>
      <c r="V61" s="280" t="n">
        <f aca="false">(分配１!V61-分配１!U61)/ABS(分配１!U61)*100</f>
        <v>-3.06840200024523</v>
      </c>
      <c r="W61" s="280" t="n">
        <f aca="false">(分配１!W61-分配１!V61)/ABS(分配１!V61)*100</f>
        <v>31.1215124155267</v>
      </c>
      <c r="X61" s="280" t="n">
        <f aca="false">(分配１!X61-分配１!W61)/ABS(分配１!W61)*100</f>
        <v>5.32270158482761</v>
      </c>
      <c r="Y61" s="280" t="n">
        <f aca="false">(分配１!Y61-分配１!X61)/ABS(分配１!X61)*100</f>
        <v>1.71462336229</v>
      </c>
      <c r="Z61" s="280" t="n">
        <f aca="false">(分配１!Z61-分配１!Y61)/ABS(分配１!Y61)*100</f>
        <v>-5.39091334764273</v>
      </c>
      <c r="AA61" s="280" t="n">
        <f aca="false">(分配１!AA61-分配１!Z61)/ABS(分配１!Z61)*100</f>
        <v>-19.824822712709</v>
      </c>
      <c r="AB61" s="280" t="n">
        <f aca="false">(分配１!AB61-分配１!AA61)/ABS(分配１!AA61)*100</f>
        <v>-26.4202680300431</v>
      </c>
      <c r="AC61" s="280" t="n">
        <f aca="false">(分配１!AC61-分配１!AB61)/ABS(分配１!AB61)*100</f>
        <v>-20.9541847291664</v>
      </c>
      <c r="AD61" s="280" t="n">
        <f aca="false">(分配１!AD61-分配１!AC61)/ABS(分配１!AC61)*100</f>
        <v>-2.1876196375022</v>
      </c>
      <c r="AE61" s="280" t="n">
        <f aca="false">(分配１!AE61-分配１!AD61)/ABS(分配１!AD61)*100</f>
        <v>-1.01809407629929</v>
      </c>
      <c r="AF61" s="280" t="n">
        <f aca="false">(分配１!AF61-分配１!AE61)/ABS(分配１!AE61)*100</f>
        <v>9.27297306835117</v>
      </c>
      <c r="AG61" s="280" t="n">
        <f aca="false">(分配１!AG61-分配１!AF61)/ABS(分配１!AF61)*100</f>
        <v>-18.4385763775459</v>
      </c>
      <c r="AH61" s="280" t="n">
        <f aca="false">(分配１!AH61-分配１!AG61)/ABS(分配１!AG61)*100</f>
        <v>26.3771982859931</v>
      </c>
    </row>
    <row r="62" customFormat="false" ht="18" hidden="false" customHeight="true" outlineLevel="0" collapsed="false">
      <c r="A62" s="240" t="s">
        <v>220</v>
      </c>
      <c r="B62" s="240"/>
      <c r="C62" s="240"/>
      <c r="D62" s="240"/>
      <c r="E62" s="260"/>
      <c r="F62" s="261" t="n">
        <f aca="false">(分配１!F62-分配１!E62)/ABS(分配１!E62)*100</f>
        <v>2.22222222222222</v>
      </c>
      <c r="G62" s="261" t="n">
        <f aca="false">(分配１!G62-分配１!F62)/ABS(分配１!F62)*100</f>
        <v>14.1304347826087</v>
      </c>
      <c r="H62" s="261" t="n">
        <f aca="false">(分配１!H62-分配１!G62)/ABS(分配１!G62)*100</f>
        <v>19.7883597883598</v>
      </c>
      <c r="I62" s="261" t="n">
        <f aca="false">(分配１!I62-分配１!H62)/ABS(分配１!H62)*100</f>
        <v>14.5759717314488</v>
      </c>
      <c r="J62" s="261" t="n">
        <f aca="false">(分配１!J62-分配１!I62)/ABS(分配１!I62)*100</f>
        <v>4.54895913646877</v>
      </c>
      <c r="K62" s="261" t="n">
        <f aca="false">(分配１!K62-分配１!J62)/ABS(分配１!J62)*100</f>
        <v>12.0206489675516</v>
      </c>
      <c r="L62" s="261" t="n">
        <f aca="false">(分配１!L62-分配１!K62)/ABS(分配１!K62)*100</f>
        <v>8.16326530612245</v>
      </c>
      <c r="M62" s="261" t="n">
        <f aca="false">(分配１!M62-分配１!L62)/ABS(分配１!L62)*100</f>
        <v>6.1472915398661</v>
      </c>
      <c r="N62" s="261" t="n">
        <f aca="false">(分配１!N62-分配１!M62)/ABS(分配１!M62)*100</f>
        <v>3.55504587155963</v>
      </c>
      <c r="O62" s="261" t="n">
        <f aca="false">(分配１!O62-分配１!N62)/ABS(分配１!N62)*100</f>
        <v>14.0088593576966</v>
      </c>
      <c r="P62" s="261" t="n">
        <f aca="false">(分配１!P62-分配１!O62)/ABS(分配１!O62)*100</f>
        <v>5.14813016027198</v>
      </c>
      <c r="Q62" s="261" t="n">
        <f aca="false">(分配１!Q62-分配１!P62)/ABS(分配１!P62)*100</f>
        <v>3.55658198614319</v>
      </c>
      <c r="R62" s="261" t="n">
        <f aca="false">(分配１!R62-分配１!Q62)/ABS(分配１!Q62)*100</f>
        <v>1.65031222123104</v>
      </c>
      <c r="S62" s="261" t="n">
        <f aca="false">(分配１!S62-分配１!R62)/ABS(分配１!R62)*100</f>
        <v>4.69504168494954</v>
      </c>
      <c r="T62" s="261" t="n">
        <f aca="false">(分配１!T62-分配１!S62)/ABS(分配１!S62)*100</f>
        <v>1.55071248952221</v>
      </c>
      <c r="U62" s="261" t="n">
        <f aca="false">(分配１!U62-分配１!T62)/ABS(分配１!T62)*100</f>
        <v>4.53982666116385</v>
      </c>
      <c r="V62" s="261" t="n">
        <f aca="false">(分配１!V62-分配１!U62)/ABS(分配１!U62)*100</f>
        <v>4.2242400315831</v>
      </c>
      <c r="W62" s="261" t="n">
        <f aca="false">(分配１!W62-分配１!V62)/ABS(分配１!V62)*100</f>
        <v>10.6060606060606</v>
      </c>
      <c r="X62" s="261" t="n">
        <f aca="false">(分配１!X62-分配１!W62)/ABS(分配１!W62)*100</f>
        <v>1.71232876712329</v>
      </c>
      <c r="Y62" s="261" t="n">
        <f aca="false">(分配１!Y62-分配１!X62)/ABS(分配１!X62)*100</f>
        <v>12.6599326599327</v>
      </c>
      <c r="Z62" s="261" t="n">
        <f aca="false">(分配１!Z62-分配１!Y62)/ABS(分配１!Y62)*100</f>
        <v>6.1267184698147</v>
      </c>
      <c r="AA62" s="261" t="n">
        <f aca="false">(分配１!AA62-分配１!Z62)/ABS(分配１!Z62)*100</f>
        <v>1.71782596451704</v>
      </c>
      <c r="AB62" s="261" t="n">
        <f aca="false">(分配１!AB62-分配１!AA62)/ABS(分配１!AA62)*100</f>
        <v>-4.20819490586932</v>
      </c>
      <c r="AC62" s="261" t="n">
        <f aca="false">(分配１!AC62-分配１!AB62)/ABS(分配１!AB62)*100</f>
        <v>-1.27167630057803</v>
      </c>
      <c r="AD62" s="261" t="n">
        <f aca="false">(分配１!AD62-分配１!AC62)/ABS(分配１!AC62)*100</f>
        <v>1.63934426229508</v>
      </c>
      <c r="AE62" s="261" t="n">
        <f aca="false">(分配１!AE62-分配１!AD62)/ABS(分配１!AD62)*100</f>
        <v>3.16820276497696</v>
      </c>
      <c r="AF62" s="261" t="n">
        <f aca="false">(分配１!AF62-分配１!AE62)/ABS(分配１!AE62)*100</f>
        <v>-2.45672808486879</v>
      </c>
      <c r="AG62" s="261" t="n">
        <f aca="false">(分配１!AG62-分配１!AF62)/ABS(分配１!AF62)*100</f>
        <v>-3.52032054951345</v>
      </c>
      <c r="AH62" s="261" t="n">
        <f aca="false">(分配１!AH62-分配１!AG62)/ABS(分配１!AG62)*100</f>
        <v>-1.75022248590923</v>
      </c>
    </row>
    <row r="63" customFormat="false" ht="18" hidden="false" customHeight="true" outlineLevel="0" collapsed="false">
      <c r="A63" s="282" t="s">
        <v>235</v>
      </c>
      <c r="B63" s="282"/>
      <c r="C63" s="282"/>
      <c r="D63" s="282"/>
      <c r="E63" s="283"/>
      <c r="F63" s="284" t="n">
        <f aca="false">(分配１!F63-分配１!E63)/ABS(分配１!E63)*100</f>
        <v>2.42222274712354</v>
      </c>
      <c r="G63" s="284" t="n">
        <f aca="false">(分配１!G63-分配１!F63)/ABS(分配１!F63)*100</f>
        <v>2.00934905731086</v>
      </c>
      <c r="H63" s="284" t="n">
        <f aca="false">(分配１!H63-分配１!G63)/ABS(分配１!G63)*100</f>
        <v>1.51882164750708</v>
      </c>
      <c r="I63" s="284" t="n">
        <f aca="false">(分配１!I63-分配１!H63)/ABS(分配１!H63)*100</f>
        <v>1.32891688955703</v>
      </c>
      <c r="J63" s="284" t="n">
        <f aca="false">(分配１!J63-分配１!I63)/ABS(分配１!I63)*100</f>
        <v>1.08285022765519</v>
      </c>
      <c r="K63" s="284" t="n">
        <f aca="false">(分配１!K63-分配１!J63)/ABS(分配１!J63)*100</f>
        <v>0.620744843080472</v>
      </c>
      <c r="L63" s="284" t="n">
        <f aca="false">(分配１!L63-分配１!K63)/ABS(分配１!K63)*100</f>
        <v>0.5179995572797</v>
      </c>
      <c r="M63" s="284" t="n">
        <f aca="false">(分配１!M63-分配１!L63)/ABS(分配１!L63)*100</f>
        <v>0.45934378197227</v>
      </c>
      <c r="N63" s="284" t="n">
        <f aca="false">(分配１!N63-分配１!M63)/ABS(分配１!M63)*100</f>
        <v>0.398077492323403</v>
      </c>
      <c r="O63" s="284" t="n">
        <f aca="false">(分配１!O63-分配１!N63)/ABS(分配１!N63)*100</f>
        <v>0.331896025015227</v>
      </c>
      <c r="P63" s="284" t="n">
        <f aca="false">(分配１!P63-分配１!O63)/ABS(分配１!O63)*100</f>
        <v>0.41657195903532</v>
      </c>
      <c r="Q63" s="284" t="n">
        <f aca="false">(分配１!Q63-分配１!P63)/ABS(分配１!P63)*100</f>
        <v>0.397320685638209</v>
      </c>
      <c r="R63" s="284" t="n">
        <f aca="false">(分配１!R63-分配１!Q63)/ABS(分配１!Q63)*100</f>
        <v>0.535249950512441</v>
      </c>
      <c r="S63" s="284" t="n">
        <f aca="false">(分配１!S63-分配１!R63)/ABS(分配１!R63)*100</f>
        <v>0.51290858758016</v>
      </c>
      <c r="T63" s="284" t="n">
        <f aca="false">(分配１!T63-分配１!S63)/ABS(分配１!S63)*100</f>
        <v>0.41437272113828</v>
      </c>
      <c r="U63" s="284" t="n">
        <f aca="false">(分配１!U63-分配１!T63)/ABS(分配１!T63)*100</f>
        <v>0.426691216466825</v>
      </c>
      <c r="V63" s="284" t="n">
        <f aca="false">(分配１!V63-分配１!U63)/ABS(分配１!U63)*100</f>
        <v>0.365499183752569</v>
      </c>
      <c r="W63" s="284" t="n">
        <f aca="false">(分配１!W63-分配１!V63)/ABS(分配１!V63)*100</f>
        <v>0.126749791516394</v>
      </c>
      <c r="X63" s="284" t="n">
        <f aca="false">(分配１!X63-分配１!W63)/ABS(分配１!W63)*100</f>
        <v>-0.0453133594849183</v>
      </c>
      <c r="Y63" s="284" t="n">
        <f aca="false">(分配１!Y63-分配１!X63)/ABS(分配１!X63)*100</f>
        <v>-0.10855433801067</v>
      </c>
      <c r="Z63" s="284" t="n">
        <f aca="false">(分配１!Z63-分配１!Y63)/ABS(分配１!Y63)*100</f>
        <v>0.175762457816781</v>
      </c>
      <c r="AA63" s="284" t="n">
        <f aca="false">(分配１!AA63-分配１!Z63)/ABS(分配１!Z63)*100</f>
        <v>0.124161873070542</v>
      </c>
      <c r="AB63" s="284" t="n">
        <f aca="false">(分配１!AB63-分配１!AA63)/ABS(分配１!AA63)*100</f>
        <v>0.0115857898632215</v>
      </c>
      <c r="AC63" s="284" t="n">
        <f aca="false">(分配１!AC63-分配１!AB63)/ABS(分配１!AB63)*100</f>
        <v>-0.0332353810261812</v>
      </c>
      <c r="AD63" s="284" t="n">
        <f aca="false">(分配１!AD63-分配１!AC63)/ABS(分配１!AC63)*100</f>
        <v>0.438791231938951</v>
      </c>
      <c r="AE63" s="284" t="n">
        <f aca="false">(分配１!AE63-分配１!AD63)/ABS(分配１!AD63)*100</f>
        <v>0.0741593867550699</v>
      </c>
      <c r="AF63" s="284" t="n">
        <f aca="false">(分配１!AF63-分配１!AE63)/ABS(分配１!AE63)*100</f>
        <v>-0.0217406317641307</v>
      </c>
      <c r="AG63" s="284" t="n">
        <f aca="false">(分配１!AG63-分配１!AF63)/ABS(分配１!AF63)*100</f>
        <v>0.0290165348803971</v>
      </c>
      <c r="AH63" s="284" t="n">
        <f aca="false">(分配１!AH63-分配１!AG63)/ABS(分配１!AG63)*100</f>
        <v>-0.0392188843073579</v>
      </c>
    </row>
    <row r="64" customFormat="false" ht="18" hidden="false" customHeight="true" outlineLevel="0" collapsed="false">
      <c r="A64" s="258" t="s">
        <v>222</v>
      </c>
      <c r="B64" s="259"/>
      <c r="C64" s="259"/>
      <c r="D64" s="235"/>
      <c r="E64" s="226"/>
      <c r="F64" s="261" t="n">
        <f aca="false">(分配１!F64-分配１!E64)/ABS(分配１!E64)*100</f>
        <v>7.99741765075038</v>
      </c>
      <c r="G64" s="261" t="n">
        <f aca="false">(分配１!G64-分配１!F64)/ABS(分配１!F64)*100</f>
        <v>18.2465616252342</v>
      </c>
      <c r="H64" s="261" t="n">
        <f aca="false">(分配１!H64-分配１!G64)/ABS(分配１!G64)*100</f>
        <v>22.9707622448417</v>
      </c>
      <c r="I64" s="261" t="n">
        <f aca="false">(分配１!I64-分配１!H64)/ABS(分配１!H64)*100</f>
        <v>17.3539956343724</v>
      </c>
      <c r="J64" s="261" t="n">
        <f aca="false">(分配１!J64-分配１!I64)/ABS(分配１!I64)*100</f>
        <v>10.2417854818461</v>
      </c>
      <c r="K64" s="261" t="n">
        <f aca="false">(分配１!K64-分配１!J64)/ABS(分配１!J64)*100</f>
        <v>13.232040790156</v>
      </c>
      <c r="L64" s="261" t="n">
        <f aca="false">(分配１!L64-分配１!K64)/ABS(分配１!K64)*100</f>
        <v>10.9019268190534</v>
      </c>
      <c r="M64" s="261" t="n">
        <f aca="false">(分配１!M64-分配１!L64)/ABS(分配１!L64)*100</f>
        <v>10.3243221719271</v>
      </c>
      <c r="N64" s="261" t="n">
        <f aca="false">(分配１!N64-分配１!M64)/ABS(分配１!M64)*100</f>
        <v>6.07066658516637</v>
      </c>
      <c r="O64" s="261" t="n">
        <f aca="false">(分配１!O64-分配１!N64)/ABS(分配１!N64)*100</f>
        <v>9.54059841959622</v>
      </c>
      <c r="P64" s="261" t="n">
        <f aca="false">(分配１!P64-分配１!O64)/ABS(分配１!O64)*100</f>
        <v>5.08977895708305</v>
      </c>
      <c r="Q64" s="261" t="n">
        <f aca="false">(分配１!Q64-分配１!P64)/ABS(分配１!P64)*100</f>
        <v>4.59735426502832</v>
      </c>
      <c r="R64" s="261" t="n">
        <f aca="false">(分配１!R64-分配１!Q64)/ABS(分配１!Q64)*100</f>
        <v>5.20251896378991</v>
      </c>
      <c r="S64" s="261" t="n">
        <f aca="false">(分配１!S64-分配１!R64)/ABS(分配１!R64)*100</f>
        <v>5.5471766945097</v>
      </c>
      <c r="T64" s="261" t="n">
        <f aca="false">(分配１!T64-分配１!S64)/ABS(分配１!S64)*100</f>
        <v>6.84273029433654</v>
      </c>
      <c r="U64" s="261" t="n">
        <f aca="false">(分配１!U64-分配１!T64)/ABS(分配１!T64)*100</f>
        <v>4.16911276540812</v>
      </c>
      <c r="V64" s="261" t="n">
        <f aca="false">(分配１!V64-分配１!U64)/ABS(分配１!U64)*100</f>
        <v>4.70837388895425</v>
      </c>
      <c r="W64" s="261" t="n">
        <f aca="false">(分配１!W64-分配１!V64)/ABS(分配１!V64)*100</f>
        <v>6.15878025541088</v>
      </c>
      <c r="X64" s="261" t="n">
        <f aca="false">(分配１!X64-分配１!W64)/ABS(分配１!W64)*100</f>
        <v>6.88950826199482</v>
      </c>
      <c r="Y64" s="261" t="n">
        <f aca="false">(分配１!Y64-分配１!X64)/ABS(分配１!X64)*100</f>
        <v>7.32452856428003</v>
      </c>
      <c r="Z64" s="261" t="n">
        <f aca="false">(分配１!Z64-分配１!Y64)/ABS(分配１!Y64)*100</f>
        <v>5.00814053140071</v>
      </c>
      <c r="AA64" s="261" t="n">
        <f aca="false">(分配１!AA64-分配１!Z64)/ABS(分配１!Z64)*100</f>
        <v>1.66198325208742</v>
      </c>
      <c r="AB64" s="261" t="n">
        <f aca="false">(分配１!AB64-分配１!AA64)/ABS(分配１!AA64)*100</f>
        <v>0.914768045894746</v>
      </c>
      <c r="AC64" s="261" t="n">
        <f aca="false">(分配１!AC64-分配１!AB64)/ABS(分配１!AB64)*100</f>
        <v>0.351067108695482</v>
      </c>
      <c r="AD64" s="261" t="n">
        <f aca="false">(分配１!AD64-分配１!AC64)/ABS(分配１!AC64)*100</f>
        <v>1.85744250505655</v>
      </c>
      <c r="AE64" s="261" t="n">
        <f aca="false">(分配１!AE64-分配１!AD64)/ABS(分配１!AD64)*100</f>
        <v>2.93174992500945</v>
      </c>
      <c r="AF64" s="261" t="n">
        <f aca="false">(分配１!AF64-分配１!AE64)/ABS(分配１!AE64)*100</f>
        <v>0.113096942350674</v>
      </c>
      <c r="AG64" s="261" t="n">
        <f aca="false">(分配１!AG64-分配１!AF64)/ABS(分配１!AF64)*100</f>
        <v>-3.33414559667455</v>
      </c>
      <c r="AH64" s="261" t="n">
        <f aca="false">(分配１!AH64-分配１!AG64)/ABS(分配１!AG64)*100</f>
        <v>0.981729458660485</v>
      </c>
    </row>
    <row r="65" customFormat="false" ht="18" hidden="false" customHeight="true" outlineLevel="0" collapsed="false">
      <c r="A65" s="263" t="s">
        <v>223</v>
      </c>
      <c r="B65" s="264"/>
      <c r="C65" s="264"/>
      <c r="D65" s="265"/>
      <c r="E65" s="274"/>
      <c r="F65" s="261" t="n">
        <f aca="false">(分配１!F65-分配１!E65)/ABS(分配１!E65)*100</f>
        <v>6.63265306122449</v>
      </c>
      <c r="G65" s="261" t="n">
        <f aca="false">(分配１!G65-分配１!F65)/ABS(分配１!F65)*100</f>
        <v>15.4704944178628</v>
      </c>
      <c r="H65" s="261" t="n">
        <f aca="false">(分配１!H65-分配１!G65)/ABS(分配１!G65)*100</f>
        <v>21.2707182320442</v>
      </c>
      <c r="I65" s="261" t="n">
        <f aca="false">(分配１!I65-分配１!H65)/ABS(分配１!H65)*100</f>
        <v>15.8314350797267</v>
      </c>
      <c r="J65" s="261" t="n">
        <f aca="false">(分配１!J65-分配１!I65)/ABS(分配１!I65)*100</f>
        <v>8.94788593903638</v>
      </c>
      <c r="K65" s="261" t="n">
        <f aca="false">(分配１!K65-分配１!J65)/ABS(分配１!J65)*100</f>
        <v>12.0036101083033</v>
      </c>
      <c r="L65" s="285" t="n">
        <f aca="false">(分配１!L65-分配１!K65)/ABS(分配１!K65)*100</f>
        <v>9.91136180499597</v>
      </c>
      <c r="M65" s="285" t="n">
        <f aca="false">(分配１!M65-分配１!L65)/ABS(分配１!L65)*100</f>
        <v>9.3108504398827</v>
      </c>
      <c r="N65" s="285" t="n">
        <f aca="false">(分配１!N65-分配１!M65)/ABS(分配１!M65)*100</f>
        <v>5.23138832997988</v>
      </c>
      <c r="O65" s="285" t="n">
        <f aca="false">(分配１!O65-分配１!N65)/ABS(分配１!N65)*100</f>
        <v>8.66794136392607</v>
      </c>
      <c r="P65" s="285" t="n">
        <f aca="false">(分配１!P65-分配１!O65)/ABS(分配１!O65)*100</f>
        <v>4.34017595307918</v>
      </c>
      <c r="Q65" s="285" t="n">
        <f aca="false">(分配１!Q65-分配１!P65)/ABS(分配１!P65)*100</f>
        <v>3.87858347386172</v>
      </c>
      <c r="R65" s="285" t="n">
        <f aca="false">(分配１!R65-分配１!Q65)/ABS(分配１!Q65)*100</f>
        <v>4.49134199134199</v>
      </c>
      <c r="S65" s="285" t="n">
        <f aca="false">(分配１!S65-分配１!R65)/ABS(分配１!R65)*100</f>
        <v>4.86794407042983</v>
      </c>
      <c r="T65" s="285" t="n">
        <f aca="false">(分配１!T65-分配１!S65)/ABS(分配１!S65)*100</f>
        <v>6.17283950617284</v>
      </c>
      <c r="U65" s="285" t="n">
        <f aca="false">(分配１!U65-分配１!T65)/ABS(分配１!T65)*100</f>
        <v>3.67441860465116</v>
      </c>
      <c r="V65" s="285" t="n">
        <f aca="false">(分配１!V65-分配１!U65)/ABS(分配１!U65)*100</f>
        <v>4.17227456258412</v>
      </c>
      <c r="W65" s="285" t="n">
        <f aca="false">(分配１!W65-分配１!V65)/ABS(分配１!V65)*100</f>
        <v>5.72782084409991</v>
      </c>
      <c r="X65" s="285" t="n">
        <f aca="false">(分配１!X65-分配１!W65)/ABS(分配１!W65)*100</f>
        <v>6.5173116089613</v>
      </c>
      <c r="Y65" s="285" t="n">
        <f aca="false">(分配１!Y65-分配１!X65)/ABS(分配１!X65)*100</f>
        <v>6.95984703632887</v>
      </c>
      <c r="Z65" s="285" t="n">
        <f aca="false">(分配１!Z65-分配１!Y65)/ABS(分配１!Y65)*100</f>
        <v>4.68358956024312</v>
      </c>
      <c r="AA65" s="286" t="n">
        <f aca="false">(分配１!AA65-分配１!Z65)/ABS(分配１!Z65)*100</f>
        <v>1.19535519125683</v>
      </c>
      <c r="AB65" s="285" t="n">
        <f aca="false">(分配１!AB65-分配１!AA65)/ABS(分配１!AA65)*100</f>
        <v>0.607492406344921</v>
      </c>
      <c r="AC65" s="285" t="n">
        <f aca="false">(分配１!AC65-分配１!AB65)/ABS(分配１!AB65)*100</f>
        <v>0.100637370010064</v>
      </c>
      <c r="AD65" s="285" t="n">
        <f aca="false">(分配１!AD65-分配１!AC65)/ABS(分配１!AC65)*100</f>
        <v>1.60857908847185</v>
      </c>
      <c r="AE65" s="285" t="n">
        <f aca="false">(分配１!AE65-分配１!AD65)/ABS(分配１!AD65)*100</f>
        <v>2.67150395778364</v>
      </c>
      <c r="AF65" s="285" t="n">
        <f aca="false">(分配１!AF65-分配１!AE65)/ABS(分配１!AE65)*100</f>
        <v>-0.096370061034372</v>
      </c>
      <c r="AG65" s="285" t="n">
        <f aca="false">(分配１!AG65-分配１!AF65)/ABS(分配１!AF65)*100</f>
        <v>-3.60128617363344</v>
      </c>
      <c r="AH65" s="285" t="n">
        <f aca="false">(分配１!AH65-分配１!AG65)/ABS(分配１!AG65)*100</f>
        <v>0.833889259506338</v>
      </c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</row>
    <row r="66" customFormat="false" ht="18" hidden="false" customHeight="true" outlineLevel="0" collapsed="false">
      <c r="A66" s="240" t="s">
        <v>236</v>
      </c>
      <c r="B66" s="240"/>
      <c r="C66" s="240"/>
      <c r="D66" s="240"/>
      <c r="E66" s="274"/>
      <c r="F66" s="261" t="n">
        <f aca="false">(分配１!F66-分配１!E66)/ABS(分配１!E66)*100</f>
        <v>1.3738912456614</v>
      </c>
      <c r="G66" s="261" t="n">
        <f aca="false">(分配１!G66-分配１!F66)/ABS(分配１!F66)*100</f>
        <v>2.33011555471016</v>
      </c>
      <c r="H66" s="261" t="n">
        <f aca="false">(分配１!H66-分配１!G66)/ABS(分配１!G66)*100</f>
        <v>1.40248152795204</v>
      </c>
      <c r="I66" s="261" t="n">
        <f aca="false">(分配１!I66-分配１!H66)/ABS(分配１!H66)*100</f>
        <v>1.34642176272181</v>
      </c>
      <c r="J66" s="261" t="n">
        <f aca="false">(分配１!J66-分配１!I66)/ABS(分配１!I66)*100</f>
        <v>1.23628733958561</v>
      </c>
      <c r="K66" s="261" t="n">
        <f aca="false">(分配１!K66-分配１!J66)/ABS(分配１!J66)*100</f>
        <v>1.03090941575844</v>
      </c>
      <c r="L66" s="261" t="n">
        <f aca="false">(分配１!L66-分配１!K66)/ABS(分配１!K66)*100</f>
        <v>0.946999840840363</v>
      </c>
      <c r="M66" s="261" t="n">
        <f aca="false">(分配１!M66-分配１!L66)/ABS(分配１!L66)*100</f>
        <v>0.897823325887969</v>
      </c>
      <c r="N66" s="261" t="n">
        <f aca="false">(分配１!N66-分配１!M66)/ABS(分配１!M66)*100</f>
        <v>0.837746332146888</v>
      </c>
      <c r="O66" s="261" t="n">
        <f aca="false">(分配１!O66-分配１!N66)/ABS(分配１!N66)*100</f>
        <v>0.779131333132452</v>
      </c>
      <c r="P66" s="261" t="n">
        <f aca="false">(分配１!P66-分配１!O66)/ABS(分配１!O66)*100</f>
        <v>0.719289253374338</v>
      </c>
      <c r="Q66" s="261" t="n">
        <f aca="false">(分配１!Q66-分配１!P66)/ABS(分配１!P66)*100</f>
        <v>0.700581839154552</v>
      </c>
      <c r="R66" s="261" t="n">
        <f aca="false">(分配１!R66-分配１!Q66)/ABS(分配１!Q66)*100</f>
        <v>0.680547132942524</v>
      </c>
      <c r="S66" s="261" t="n">
        <f aca="false">(分配１!S66-分配１!R66)/ABS(分配１!R66)*100</f>
        <v>0.64332084058359</v>
      </c>
      <c r="T66" s="261" t="n">
        <f aca="false">(分配１!T66-分配１!S66)/ABS(分配１!S66)*100</f>
        <v>0.618428161755538</v>
      </c>
      <c r="U66" s="261" t="n">
        <f aca="false">(分配１!U66-分配１!T66)/ABS(分配１!T66)*100</f>
        <v>0.504754273062975</v>
      </c>
      <c r="V66" s="261" t="n">
        <f aca="false">(分配１!V66-分配１!U66)/ABS(分配１!U66)*100</f>
        <v>0.475916488574716</v>
      </c>
      <c r="W66" s="261" t="n">
        <f aca="false">(分配１!W66-分配１!V66)/ABS(分配１!V66)*100</f>
        <v>0.413943176891172</v>
      </c>
      <c r="X66" s="261" t="n">
        <f aca="false">(分配１!X66-分配１!W66)/ABS(分配１!W66)*100</f>
        <v>0.3747606827162</v>
      </c>
      <c r="Y66" s="261" t="n">
        <f aca="false">(分配１!Y66-分配１!X66)/ABS(分配１!X66)*100</f>
        <v>0.329532080678544</v>
      </c>
      <c r="Z66" s="261" t="n">
        <f aca="false">(分配１!Z66-分配１!Y66)/ABS(分配１!Y66)*100</f>
        <v>0.322786806999377</v>
      </c>
      <c r="AA66" s="261" t="n">
        <f aca="false">(分配１!AA66-分配１!Z66)/ABS(分配１!Z66)*100</f>
        <v>0.449157326022095</v>
      </c>
      <c r="AB66" s="261" t="n">
        <f aca="false">(分配１!AB66-分配１!AA66)/ABS(分配１!AA66)*100</f>
        <v>0.297831688970594</v>
      </c>
      <c r="AC66" s="261" t="n">
        <f aca="false">(分配１!AC66-分配１!AB66)/ABS(分配１!AB66)*100</f>
        <v>0.261729817989723</v>
      </c>
      <c r="AD66" s="261" t="n">
        <f aca="false">(分配１!AD66-分配１!AC66)/ABS(分配１!AC66)*100</f>
        <v>0.243483814313655</v>
      </c>
      <c r="AE66" s="261" t="n">
        <f aca="false">(分配１!AE66-分配１!AD66)/ABS(分配１!AD66)*100</f>
        <v>0.234132356454567</v>
      </c>
      <c r="AF66" s="261" t="n">
        <f aca="false">(分配１!AF66-分配１!AE66)/ABS(分配１!AE66)*100</f>
        <v>0.239941524184834</v>
      </c>
      <c r="AG66" s="261" t="n">
        <f aca="false">(分配１!AG66-分配１!AF66)/ABS(分配１!AF66)*100</f>
        <v>0.253634101104894</v>
      </c>
      <c r="AH66" s="261" t="n">
        <f aca="false">(分配１!AH66-分配１!AG66)/ABS(分配１!AG66)*100</f>
        <v>0.158120266274528</v>
      </c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</row>
    <row r="67" customFormat="false" ht="18" hidden="false" customHeight="true" outlineLevel="0" collapsed="false">
      <c r="A67" s="268" t="s">
        <v>225</v>
      </c>
      <c r="B67" s="264"/>
      <c r="C67" s="264"/>
      <c r="D67" s="265"/>
      <c r="E67" s="287" t="s">
        <v>6</v>
      </c>
      <c r="F67" s="288" t="s">
        <v>237</v>
      </c>
      <c r="G67" s="288" t="s">
        <v>237</v>
      </c>
      <c r="H67" s="288" t="s">
        <v>237</v>
      </c>
      <c r="I67" s="288" t="s">
        <v>237</v>
      </c>
      <c r="J67" s="288" t="s">
        <v>237</v>
      </c>
      <c r="K67" s="288" t="s">
        <v>237</v>
      </c>
      <c r="L67" s="288" t="s">
        <v>237</v>
      </c>
      <c r="M67" s="288" t="s">
        <v>237</v>
      </c>
      <c r="N67" s="288" t="s">
        <v>237</v>
      </c>
      <c r="O67" s="288" t="s">
        <v>237</v>
      </c>
      <c r="P67" s="288" t="s">
        <v>237</v>
      </c>
      <c r="Q67" s="288" t="s">
        <v>237</v>
      </c>
      <c r="R67" s="288" t="s">
        <v>237</v>
      </c>
      <c r="S67" s="288" t="s">
        <v>237</v>
      </c>
      <c r="T67" s="288" t="s">
        <v>237</v>
      </c>
      <c r="U67" s="288" t="s">
        <v>237</v>
      </c>
      <c r="V67" s="288" t="s">
        <v>237</v>
      </c>
      <c r="W67" s="288" t="s">
        <v>237</v>
      </c>
      <c r="X67" s="288" t="s">
        <v>237</v>
      </c>
      <c r="Y67" s="288" t="s">
        <v>237</v>
      </c>
      <c r="Z67" s="288" t="s">
        <v>237</v>
      </c>
      <c r="AA67" s="288" t="s">
        <v>237</v>
      </c>
      <c r="AB67" s="288" t="s">
        <v>237</v>
      </c>
      <c r="AC67" s="288" t="s">
        <v>237</v>
      </c>
      <c r="AD67" s="288" t="s">
        <v>237</v>
      </c>
      <c r="AE67" s="288" t="s">
        <v>237</v>
      </c>
      <c r="AF67" s="288" t="s">
        <v>237</v>
      </c>
      <c r="AG67" s="288" t="s">
        <v>237</v>
      </c>
      <c r="AH67" s="288" t="s">
        <v>237</v>
      </c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64"/>
      <c r="BM67" s="264"/>
      <c r="BN67" s="264"/>
      <c r="BO67" s="264"/>
      <c r="BP67" s="264"/>
    </row>
    <row r="68" customFormat="false" ht="18" hidden="false" customHeight="true" outlineLevel="0" collapsed="false">
      <c r="A68" s="271" t="s">
        <v>226</v>
      </c>
      <c r="B68" s="272"/>
      <c r="C68" s="272"/>
      <c r="D68" s="273"/>
      <c r="E68" s="289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</row>
    <row r="69" customFormat="false" ht="18" hidden="false" customHeight="true" outlineLevel="0" collapsed="false">
      <c r="A69" s="264"/>
      <c r="B69" s="290"/>
      <c r="C69" s="264"/>
      <c r="D69" s="264"/>
      <c r="E69" s="291"/>
      <c r="F69" s="264"/>
      <c r="G69" s="264"/>
      <c r="H69" s="264"/>
      <c r="I69" s="264"/>
      <c r="J69" s="264"/>
      <c r="K69" s="264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  <c r="BH69" s="264"/>
      <c r="BI69" s="264"/>
      <c r="BJ69" s="264"/>
      <c r="BK69" s="264"/>
      <c r="BL69" s="264"/>
      <c r="BM69" s="264"/>
      <c r="BN69" s="264"/>
      <c r="BO69" s="264"/>
      <c r="BP69" s="264"/>
    </row>
    <row r="70" customFormat="false" ht="18" hidden="false" customHeight="tru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</row>
    <row r="71" customFormat="false" ht="18" hidden="false" customHeight="tru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</row>
    <row r="72" customFormat="false" ht="18" hidden="false" customHeight="tru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</row>
    <row r="73" customFormat="false" ht="18" hidden="false" customHeight="tru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  <c r="BH73" s="264"/>
      <c r="BI73" s="264"/>
      <c r="BJ73" s="264"/>
      <c r="BK73" s="264"/>
      <c r="BL73" s="264"/>
      <c r="BM73" s="264"/>
      <c r="BN73" s="264"/>
      <c r="BO73" s="264"/>
      <c r="BP73" s="264"/>
    </row>
    <row r="74" customFormat="false" ht="18" hidden="false" customHeight="tru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/>
      <c r="BK74" s="264"/>
      <c r="BL74" s="264"/>
      <c r="BM74" s="264"/>
      <c r="BN74" s="264"/>
      <c r="BO74" s="264"/>
      <c r="BP74" s="264"/>
    </row>
    <row r="75" customFormat="false" ht="18" hidden="false" customHeight="tru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64"/>
      <c r="AY75" s="264"/>
      <c r="AZ75" s="264"/>
      <c r="BA75" s="264"/>
      <c r="BB75" s="264"/>
      <c r="BC75" s="264"/>
      <c r="BD75" s="264"/>
      <c r="BE75" s="264"/>
      <c r="BF75" s="264"/>
      <c r="BG75" s="264"/>
      <c r="BH75" s="264"/>
      <c r="BI75" s="264"/>
      <c r="BJ75" s="264"/>
      <c r="BK75" s="264"/>
      <c r="BL75" s="264"/>
      <c r="BM75" s="264"/>
      <c r="BN75" s="264"/>
      <c r="BO75" s="264"/>
      <c r="BP75" s="264"/>
    </row>
    <row r="76" customFormat="false" ht="18" hidden="false" customHeight="tru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  <c r="BI76" s="264"/>
      <c r="BJ76" s="264"/>
      <c r="BK76" s="264"/>
      <c r="BL76" s="264"/>
      <c r="BM76" s="264"/>
      <c r="BN76" s="264"/>
      <c r="BO76" s="264"/>
      <c r="BP76" s="264"/>
    </row>
    <row r="77" customFormat="false" ht="18" hidden="false" customHeight="tru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  <c r="AS77" s="264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4"/>
      <c r="BE77" s="264"/>
      <c r="BF77" s="264"/>
      <c r="BG77" s="264"/>
      <c r="BH77" s="264"/>
      <c r="BI77" s="264"/>
      <c r="BJ77" s="264"/>
      <c r="BK77" s="264"/>
      <c r="BL77" s="264"/>
      <c r="BM77" s="264"/>
      <c r="BN77" s="264"/>
      <c r="BO77" s="264"/>
      <c r="BP77" s="264"/>
    </row>
    <row r="78" customFormat="false" ht="18" hidden="false" customHeight="tru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4"/>
      <c r="BK78" s="264"/>
      <c r="BL78" s="264"/>
      <c r="BM78" s="264"/>
      <c r="BN78" s="264"/>
      <c r="BO78" s="264"/>
      <c r="BP78" s="264"/>
    </row>
    <row r="79" customFormat="false" ht="18" hidden="false" customHeight="tru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264"/>
      <c r="BI79" s="264"/>
      <c r="BJ79" s="264"/>
      <c r="BK79" s="264"/>
      <c r="BL79" s="264"/>
      <c r="BM79" s="264"/>
      <c r="BN79" s="264"/>
      <c r="BO79" s="264"/>
      <c r="BP79" s="264"/>
    </row>
    <row r="80" customFormat="false" ht="18" hidden="false" customHeight="tru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64"/>
      <c r="BI80" s="264"/>
      <c r="BJ80" s="264"/>
      <c r="BK80" s="264"/>
      <c r="BL80" s="264"/>
      <c r="BM80" s="264"/>
      <c r="BN80" s="264"/>
      <c r="BO80" s="264"/>
      <c r="BP80" s="264"/>
    </row>
    <row r="81" customFormat="false" ht="18" hidden="false" customHeight="tru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264"/>
      <c r="BI81" s="264"/>
      <c r="BJ81" s="264"/>
      <c r="BK81" s="264"/>
      <c r="BL81" s="264"/>
      <c r="BM81" s="264"/>
      <c r="BN81" s="264"/>
      <c r="BO81" s="264"/>
      <c r="BP81" s="264"/>
    </row>
    <row r="82" customFormat="false" ht="18" hidden="false" customHeight="tru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64"/>
      <c r="BI82" s="264"/>
      <c r="BJ82" s="264"/>
      <c r="BK82" s="264"/>
      <c r="BL82" s="264"/>
      <c r="BM82" s="264"/>
      <c r="BN82" s="264"/>
      <c r="BO82" s="264"/>
      <c r="BP82" s="264"/>
    </row>
    <row r="83" customFormat="false" ht="18" hidden="false" customHeight="tru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264"/>
      <c r="BI83" s="264"/>
      <c r="BJ83" s="264"/>
      <c r="BK83" s="264"/>
      <c r="BL83" s="264"/>
      <c r="BM83" s="264"/>
      <c r="BN83" s="264"/>
      <c r="BO83" s="264"/>
      <c r="BP83" s="264"/>
    </row>
    <row r="84" customFormat="false" ht="18" hidden="false" customHeight="tru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64"/>
      <c r="BI84" s="264"/>
      <c r="BJ84" s="264"/>
      <c r="BK84" s="264"/>
      <c r="BL84" s="264"/>
      <c r="BM84" s="264"/>
      <c r="BN84" s="264"/>
      <c r="BO84" s="264"/>
      <c r="BP84" s="264"/>
    </row>
    <row r="85" customFormat="false" ht="18" hidden="false" customHeight="tru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264"/>
      <c r="BI85" s="264"/>
      <c r="BJ85" s="264"/>
      <c r="BK85" s="264"/>
      <c r="BL85" s="264"/>
      <c r="BM85" s="264"/>
      <c r="BN85" s="264"/>
      <c r="BO85" s="264"/>
      <c r="BP85" s="264"/>
    </row>
    <row r="86" customFormat="false" ht="18" hidden="false" customHeight="tru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64"/>
      <c r="BI86" s="264"/>
      <c r="BJ86" s="264"/>
      <c r="BK86" s="264"/>
      <c r="BL86" s="264"/>
      <c r="BM86" s="264"/>
      <c r="BN86" s="264"/>
      <c r="BO86" s="264"/>
      <c r="BP86" s="264"/>
    </row>
    <row r="87" customFormat="false" ht="18" hidden="false" customHeight="tru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</row>
    <row r="88" customFormat="false" ht="18" hidden="false" customHeight="tru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64"/>
      <c r="BI88" s="264"/>
      <c r="BJ88" s="264"/>
      <c r="BK88" s="264"/>
      <c r="BL88" s="264"/>
      <c r="BM88" s="264"/>
      <c r="BN88" s="264"/>
      <c r="BO88" s="264"/>
      <c r="BP88" s="264"/>
    </row>
    <row r="89" customFormat="false" ht="18" hidden="false" customHeight="tru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264"/>
      <c r="BI89" s="264"/>
      <c r="BJ89" s="264"/>
      <c r="BK89" s="264"/>
      <c r="BL89" s="264"/>
      <c r="BM89" s="264"/>
      <c r="BN89" s="264"/>
      <c r="BO89" s="264"/>
      <c r="BP89" s="264"/>
    </row>
    <row r="90" customFormat="false" ht="18" hidden="false" customHeight="tru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64"/>
      <c r="BI90" s="264"/>
      <c r="BJ90" s="264"/>
      <c r="BK90" s="264"/>
      <c r="BL90" s="264"/>
      <c r="BM90" s="264"/>
      <c r="BN90" s="264"/>
      <c r="BO90" s="264"/>
      <c r="BP90" s="264"/>
    </row>
    <row r="91" customFormat="false" ht="18" hidden="false" customHeight="tru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4"/>
      <c r="BK91" s="264"/>
      <c r="BL91" s="264"/>
      <c r="BM91" s="264"/>
      <c r="BN91" s="264"/>
      <c r="BO91" s="264"/>
      <c r="BP91" s="264"/>
    </row>
    <row r="92" customFormat="false" ht="18" hidden="false" customHeight="tru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/>
      <c r="BI92" s="264"/>
      <c r="BJ92" s="264"/>
      <c r="BK92" s="264"/>
      <c r="BL92" s="264"/>
      <c r="BM92" s="264"/>
      <c r="BN92" s="264"/>
      <c r="BO92" s="264"/>
      <c r="BP92" s="264"/>
    </row>
    <row r="93" customFormat="false" ht="18" hidden="false" customHeight="tru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64"/>
      <c r="BH93" s="264"/>
      <c r="BI93" s="264"/>
      <c r="BJ93" s="264"/>
      <c r="BK93" s="264"/>
      <c r="BL93" s="264"/>
      <c r="BM93" s="264"/>
      <c r="BN93" s="264"/>
      <c r="BO93" s="264"/>
      <c r="BP93" s="264"/>
    </row>
    <row r="94" customFormat="false" ht="18" hidden="false" customHeight="tru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  <c r="BI94" s="264"/>
      <c r="BJ94" s="264"/>
      <c r="BK94" s="264"/>
      <c r="BL94" s="264"/>
      <c r="BM94" s="264"/>
      <c r="BN94" s="264"/>
      <c r="BO94" s="264"/>
      <c r="BP94" s="264"/>
    </row>
    <row r="95" customFormat="false" ht="18" hidden="false" customHeight="tru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/>
      <c r="BI95" s="264"/>
      <c r="BJ95" s="264"/>
      <c r="BK95" s="264"/>
      <c r="BL95" s="264"/>
      <c r="BM95" s="264"/>
      <c r="BN95" s="264"/>
      <c r="BO95" s="264"/>
      <c r="BP95" s="264"/>
    </row>
    <row r="96" customFormat="false" ht="18" hidden="false" customHeight="tru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  <c r="BI96" s="264"/>
      <c r="BJ96" s="264"/>
      <c r="BK96" s="264"/>
      <c r="BL96" s="264"/>
      <c r="BM96" s="264"/>
      <c r="BN96" s="264"/>
      <c r="BO96" s="264"/>
      <c r="BP96" s="264"/>
    </row>
    <row r="97" customFormat="false" ht="18" hidden="false" customHeight="tru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  <c r="BH97" s="264"/>
      <c r="BI97" s="264"/>
      <c r="BJ97" s="264"/>
      <c r="BK97" s="264"/>
      <c r="BL97" s="264"/>
      <c r="BM97" s="264"/>
      <c r="BN97" s="264"/>
      <c r="BO97" s="264"/>
      <c r="BP97" s="264"/>
    </row>
    <row r="98" customFormat="false" ht="18" hidden="false" customHeight="tru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  <c r="V98" s="264"/>
      <c r="W98" s="264"/>
      <c r="X98" s="264"/>
      <c r="Y98" s="264"/>
      <c r="Z98" s="264"/>
      <c r="AA98" s="264"/>
      <c r="AB98" s="264"/>
      <c r="AC98" s="264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4"/>
      <c r="AX98" s="264"/>
      <c r="AY98" s="264"/>
      <c r="AZ98" s="264"/>
      <c r="BA98" s="264"/>
      <c r="BB98" s="264"/>
      <c r="BC98" s="264"/>
      <c r="BD98" s="264"/>
      <c r="BE98" s="264"/>
      <c r="BF98" s="264"/>
      <c r="BG98" s="264"/>
      <c r="BH98" s="264"/>
      <c r="BI98" s="264"/>
      <c r="BJ98" s="264"/>
      <c r="BK98" s="264"/>
      <c r="BL98" s="264"/>
      <c r="BM98" s="264"/>
      <c r="BN98" s="264"/>
      <c r="BO98" s="264"/>
      <c r="BP98" s="264"/>
    </row>
    <row r="99" customFormat="false" ht="18" hidden="false" customHeight="tru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  <c r="V99" s="264"/>
      <c r="W99" s="264"/>
      <c r="X99" s="264"/>
      <c r="Y99" s="264"/>
      <c r="Z99" s="264"/>
      <c r="AA99" s="264"/>
      <c r="AB99" s="264"/>
      <c r="AC99" s="264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  <c r="AO99" s="264"/>
      <c r="AP99" s="264"/>
      <c r="AQ99" s="264"/>
      <c r="AR99" s="264"/>
      <c r="AS99" s="264"/>
      <c r="AT99" s="264"/>
      <c r="AU99" s="264"/>
      <c r="AV99" s="264"/>
      <c r="AW99" s="264"/>
      <c r="AX99" s="264"/>
      <c r="AY99" s="264"/>
      <c r="AZ99" s="264"/>
      <c r="BA99" s="264"/>
      <c r="BB99" s="264"/>
      <c r="BC99" s="264"/>
      <c r="BD99" s="264"/>
      <c r="BE99" s="264"/>
      <c r="BF99" s="264"/>
      <c r="BG99" s="264"/>
      <c r="BH99" s="264"/>
      <c r="BI99" s="264"/>
      <c r="BJ99" s="264"/>
      <c r="BK99" s="264"/>
      <c r="BL99" s="264"/>
      <c r="BM99" s="264"/>
      <c r="BN99" s="264"/>
      <c r="BO99" s="264"/>
      <c r="BP99" s="264"/>
    </row>
    <row r="100" customFormat="false" ht="18" hidden="false" customHeight="tru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4"/>
      <c r="AX100" s="264"/>
      <c r="AY100" s="264"/>
      <c r="AZ100" s="264"/>
      <c r="BA100" s="264"/>
      <c r="BB100" s="264"/>
      <c r="BC100" s="264"/>
      <c r="BD100" s="264"/>
      <c r="BE100" s="264"/>
      <c r="BF100" s="264"/>
      <c r="BG100" s="264"/>
      <c r="BH100" s="264"/>
      <c r="BI100" s="264"/>
      <c r="BJ100" s="264"/>
      <c r="BK100" s="264"/>
      <c r="BL100" s="264"/>
      <c r="BM100" s="264"/>
      <c r="BN100" s="264"/>
      <c r="BO100" s="264"/>
      <c r="BP100" s="264"/>
    </row>
    <row r="101" customFormat="false" ht="18" hidden="false" customHeight="tru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  <c r="BG101" s="264"/>
      <c r="BH101" s="264"/>
      <c r="BI101" s="264"/>
      <c r="BJ101" s="264"/>
      <c r="BK101" s="264"/>
      <c r="BL101" s="264"/>
      <c r="BM101" s="264"/>
      <c r="BN101" s="264"/>
      <c r="BO101" s="264"/>
      <c r="BP101" s="264"/>
    </row>
    <row r="102" customFormat="false" ht="18" hidden="false" customHeight="true" outlineLevel="0" collapsed="false">
      <c r="A102" s="264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  <c r="BI102" s="264"/>
      <c r="BJ102" s="264"/>
      <c r="BK102" s="264"/>
      <c r="BL102" s="264"/>
      <c r="BM102" s="264"/>
      <c r="BN102" s="264"/>
      <c r="BO102" s="264"/>
      <c r="BP102" s="264"/>
    </row>
    <row r="103" customFormat="false" ht="18" hidden="false" customHeight="true" outlineLevel="0" collapsed="false">
      <c r="A103" s="264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264"/>
      <c r="BN103" s="264"/>
      <c r="BO103" s="264"/>
      <c r="BP103" s="264"/>
    </row>
    <row r="104" customFormat="false" ht="18" hidden="false" customHeight="tru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  <c r="BH104" s="264"/>
      <c r="BI104" s="264"/>
      <c r="BJ104" s="264"/>
      <c r="BK104" s="264"/>
      <c r="BL104" s="264"/>
      <c r="BM104" s="264"/>
      <c r="BN104" s="264"/>
      <c r="BO104" s="264"/>
      <c r="BP104" s="264"/>
    </row>
    <row r="105" customFormat="false" ht="18" hidden="false" customHeight="true" outlineLevel="0" collapsed="false">
      <c r="A105" s="264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64"/>
      <c r="AX105" s="264"/>
      <c r="AY105" s="264"/>
      <c r="AZ105" s="264"/>
      <c r="BA105" s="264"/>
      <c r="BB105" s="264"/>
      <c r="BC105" s="264"/>
      <c r="BD105" s="264"/>
      <c r="BE105" s="264"/>
      <c r="BF105" s="264"/>
      <c r="BG105" s="264"/>
      <c r="BH105" s="264"/>
      <c r="BI105" s="264"/>
      <c r="BJ105" s="264"/>
      <c r="BK105" s="264"/>
      <c r="BL105" s="264"/>
      <c r="BM105" s="264"/>
      <c r="BN105" s="264"/>
      <c r="BO105" s="264"/>
      <c r="BP105" s="264"/>
    </row>
    <row r="106" customFormat="false" ht="18" hidden="false" customHeight="true" outlineLevel="0" collapsed="false">
      <c r="A106" s="264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4"/>
      <c r="AX106" s="264"/>
      <c r="AY106" s="264"/>
      <c r="AZ106" s="264"/>
      <c r="BA106" s="264"/>
      <c r="BB106" s="264"/>
      <c r="BC106" s="264"/>
      <c r="BD106" s="264"/>
      <c r="BE106" s="264"/>
      <c r="BF106" s="264"/>
      <c r="BG106" s="264"/>
      <c r="BH106" s="264"/>
      <c r="BI106" s="264"/>
      <c r="BJ106" s="264"/>
      <c r="BK106" s="264"/>
      <c r="BL106" s="264"/>
      <c r="BM106" s="264"/>
      <c r="BN106" s="264"/>
      <c r="BO106" s="264"/>
      <c r="BP106" s="264"/>
    </row>
    <row r="107" customFormat="false" ht="18" hidden="false" customHeight="tru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/>
      <c r="BI107" s="264"/>
      <c r="BJ107" s="264"/>
      <c r="BK107" s="264"/>
      <c r="BL107" s="264"/>
      <c r="BM107" s="264"/>
      <c r="BN107" s="264"/>
      <c r="BO107" s="264"/>
      <c r="BP107" s="264"/>
    </row>
    <row r="108" customFormat="false" ht="18" hidden="false" customHeight="true" outlineLevel="0" collapsed="false">
      <c r="A108" s="264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/>
      <c r="AW108" s="264"/>
      <c r="AX108" s="264"/>
      <c r="AY108" s="264"/>
      <c r="AZ108" s="264"/>
      <c r="BA108" s="264"/>
      <c r="BB108" s="264"/>
      <c r="BC108" s="264"/>
      <c r="BD108" s="264"/>
      <c r="BE108" s="264"/>
      <c r="BF108" s="264"/>
      <c r="BG108" s="264"/>
      <c r="BH108" s="264"/>
      <c r="BI108" s="264"/>
      <c r="BJ108" s="264"/>
      <c r="BK108" s="264"/>
      <c r="BL108" s="264"/>
      <c r="BM108" s="264"/>
      <c r="BN108" s="264"/>
      <c r="BO108" s="264"/>
      <c r="BP108" s="264"/>
    </row>
    <row r="109" customFormat="false" ht="18" hidden="false" customHeight="true" outlineLevel="0" collapsed="false">
      <c r="A109" s="264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  <c r="BB109" s="264"/>
      <c r="BC109" s="264"/>
      <c r="BD109" s="264"/>
      <c r="BE109" s="264"/>
      <c r="BF109" s="264"/>
      <c r="BG109" s="264"/>
      <c r="BH109" s="264"/>
      <c r="BI109" s="264"/>
      <c r="BJ109" s="264"/>
      <c r="BK109" s="264"/>
      <c r="BL109" s="264"/>
      <c r="BM109" s="264"/>
      <c r="BN109" s="264"/>
      <c r="BO109" s="264"/>
      <c r="BP109" s="264"/>
    </row>
    <row r="110" customFormat="false" ht="18" hidden="false" customHeight="true" outlineLevel="0" collapsed="false">
      <c r="A110" s="264"/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64"/>
      <c r="BA110" s="264"/>
      <c r="BB110" s="264"/>
      <c r="BC110" s="264"/>
      <c r="BD110" s="264"/>
      <c r="BE110" s="264"/>
      <c r="BF110" s="264"/>
      <c r="BG110" s="264"/>
      <c r="BH110" s="264"/>
      <c r="BI110" s="264"/>
      <c r="BJ110" s="264"/>
      <c r="BK110" s="264"/>
      <c r="BL110" s="264"/>
      <c r="BM110" s="264"/>
      <c r="BN110" s="264"/>
      <c r="BO110" s="264"/>
      <c r="BP110" s="264"/>
    </row>
    <row r="111" customFormat="false" ht="18" hidden="false" customHeight="true" outlineLevel="0" collapsed="false">
      <c r="A111" s="264"/>
      <c r="B111" s="264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  <c r="BF111" s="264"/>
      <c r="BG111" s="264"/>
      <c r="BH111" s="264"/>
      <c r="BI111" s="264"/>
      <c r="BJ111" s="264"/>
      <c r="BK111" s="264"/>
      <c r="BL111" s="264"/>
      <c r="BM111" s="264"/>
      <c r="BN111" s="264"/>
      <c r="BO111" s="264"/>
      <c r="BP111" s="264"/>
    </row>
    <row r="112" customFormat="false" ht="18" hidden="false" customHeight="true" outlineLevel="0" collapsed="false">
      <c r="A112" s="264"/>
      <c r="B112" s="264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  <c r="BF112" s="264"/>
      <c r="BG112" s="264"/>
      <c r="BH112" s="264"/>
      <c r="BI112" s="264"/>
      <c r="BJ112" s="264"/>
      <c r="BK112" s="264"/>
      <c r="BL112" s="264"/>
      <c r="BM112" s="264"/>
      <c r="BN112" s="264"/>
      <c r="BO112" s="264"/>
      <c r="BP112" s="264"/>
    </row>
    <row r="113" customFormat="false" ht="18" hidden="false" customHeight="true" outlineLevel="0" collapsed="false">
      <c r="A113" s="264"/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  <c r="BG113" s="264"/>
      <c r="BH113" s="264"/>
      <c r="BI113" s="264"/>
      <c r="BJ113" s="264"/>
      <c r="BK113" s="264"/>
      <c r="BL113" s="264"/>
      <c r="BM113" s="264"/>
      <c r="BN113" s="264"/>
      <c r="BO113" s="264"/>
      <c r="BP113" s="264"/>
    </row>
    <row r="114" customFormat="false" ht="18" hidden="false" customHeight="true" outlineLevel="0" collapsed="false">
      <c r="A114" s="264"/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  <c r="BF114" s="264"/>
      <c r="BG114" s="264"/>
      <c r="BH114" s="264"/>
      <c r="BI114" s="264"/>
      <c r="BJ114" s="264"/>
      <c r="BK114" s="264"/>
      <c r="BL114" s="264"/>
      <c r="BM114" s="264"/>
      <c r="BN114" s="264"/>
      <c r="BO114" s="264"/>
      <c r="BP114" s="264"/>
    </row>
    <row r="115" customFormat="false" ht="18" hidden="false" customHeight="tru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  <c r="AN115" s="264"/>
      <c r="AO115" s="264"/>
      <c r="AP115" s="264"/>
      <c r="AQ115" s="264"/>
      <c r="AR115" s="264"/>
      <c r="AS115" s="264"/>
      <c r="AT115" s="264"/>
      <c r="AU115" s="264"/>
      <c r="AV115" s="264"/>
      <c r="AW115" s="264"/>
      <c r="AX115" s="264"/>
      <c r="AY115" s="264"/>
      <c r="AZ115" s="264"/>
      <c r="BA115" s="264"/>
      <c r="BB115" s="264"/>
      <c r="BC115" s="264"/>
      <c r="BD115" s="264"/>
      <c r="BE115" s="264"/>
      <c r="BF115" s="264"/>
      <c r="BG115" s="264"/>
      <c r="BH115" s="264"/>
      <c r="BI115" s="264"/>
      <c r="BJ115" s="264"/>
      <c r="BK115" s="264"/>
      <c r="BL115" s="264"/>
      <c r="BM115" s="264"/>
      <c r="BN115" s="264"/>
      <c r="BO115" s="264"/>
      <c r="BP115" s="264"/>
    </row>
    <row r="116" customFormat="false" ht="18" hidden="false" customHeight="true" outlineLevel="0" collapsed="false">
      <c r="A116" s="264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  <c r="AN116" s="264"/>
      <c r="AO116" s="264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  <c r="BB116" s="264"/>
      <c r="BC116" s="264"/>
      <c r="BD116" s="264"/>
      <c r="BE116" s="264"/>
      <c r="BF116" s="264"/>
      <c r="BG116" s="264"/>
      <c r="BH116" s="264"/>
      <c r="BI116" s="264"/>
      <c r="BJ116" s="264"/>
      <c r="BK116" s="264"/>
      <c r="BL116" s="264"/>
      <c r="BM116" s="264"/>
      <c r="BN116" s="264"/>
      <c r="BO116" s="264"/>
      <c r="BP116" s="264"/>
    </row>
    <row r="117" customFormat="false" ht="18" hidden="false" customHeight="true" outlineLevel="0" collapsed="false">
      <c r="A117" s="264"/>
      <c r="B117" s="264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  <c r="AN117" s="264"/>
      <c r="AO117" s="264"/>
      <c r="AP117" s="264"/>
      <c r="AQ117" s="264"/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  <c r="BG117" s="264"/>
      <c r="BH117" s="264"/>
      <c r="BI117" s="264"/>
      <c r="BJ117" s="264"/>
      <c r="BK117" s="264"/>
      <c r="BL117" s="264"/>
      <c r="BM117" s="264"/>
      <c r="BN117" s="264"/>
      <c r="BO117" s="264"/>
      <c r="BP117" s="264"/>
    </row>
    <row r="118" customFormat="false" ht="18" hidden="false" customHeight="true" outlineLevel="0" collapsed="false">
      <c r="A118" s="264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4"/>
      <c r="AX118" s="264"/>
      <c r="AY118" s="264"/>
      <c r="AZ118" s="264"/>
      <c r="BA118" s="264"/>
      <c r="BB118" s="264"/>
      <c r="BC118" s="264"/>
      <c r="BD118" s="264"/>
      <c r="BE118" s="264"/>
      <c r="BF118" s="264"/>
      <c r="BG118" s="264"/>
      <c r="BH118" s="264"/>
      <c r="BI118" s="264"/>
      <c r="BJ118" s="264"/>
      <c r="BK118" s="264"/>
      <c r="BL118" s="264"/>
      <c r="BM118" s="264"/>
      <c r="BN118" s="264"/>
      <c r="BO118" s="264"/>
      <c r="BP118" s="264"/>
    </row>
    <row r="119" customFormat="false" ht="18" hidden="false" customHeight="true" outlineLevel="0" collapsed="false">
      <c r="A119" s="264"/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  <c r="AN119" s="264"/>
      <c r="AO119" s="264"/>
      <c r="AP119" s="264"/>
      <c r="AQ119" s="264"/>
      <c r="AR119" s="264"/>
      <c r="AS119" s="264"/>
      <c r="AT119" s="264"/>
      <c r="AU119" s="264"/>
      <c r="AV119" s="264"/>
      <c r="AW119" s="264"/>
      <c r="AX119" s="264"/>
      <c r="AY119" s="264"/>
      <c r="AZ119" s="264"/>
      <c r="BA119" s="264"/>
      <c r="BB119" s="264"/>
      <c r="BC119" s="264"/>
      <c r="BD119" s="264"/>
      <c r="BE119" s="264"/>
      <c r="BF119" s="264"/>
      <c r="BG119" s="264"/>
      <c r="BH119" s="264"/>
      <c r="BI119" s="264"/>
      <c r="BJ119" s="264"/>
      <c r="BK119" s="264"/>
      <c r="BL119" s="264"/>
      <c r="BM119" s="264"/>
      <c r="BN119" s="264"/>
      <c r="BO119" s="264"/>
      <c r="BP119" s="264"/>
    </row>
    <row r="120" customFormat="false" ht="18" hidden="false" customHeight="true" outlineLevel="0" collapsed="false">
      <c r="A120" s="264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  <c r="AN120" s="264"/>
      <c r="AO120" s="264"/>
      <c r="AP120" s="264"/>
      <c r="AQ120" s="264"/>
      <c r="AR120" s="264"/>
      <c r="AS120" s="264"/>
      <c r="AT120" s="264"/>
      <c r="AU120" s="264"/>
      <c r="AV120" s="264"/>
      <c r="AW120" s="264"/>
      <c r="AX120" s="264"/>
      <c r="AY120" s="264"/>
      <c r="AZ120" s="264"/>
      <c r="BA120" s="264"/>
      <c r="BB120" s="264"/>
      <c r="BC120" s="264"/>
      <c r="BD120" s="264"/>
      <c r="BE120" s="264"/>
      <c r="BF120" s="264"/>
      <c r="BG120" s="264"/>
      <c r="BH120" s="264"/>
      <c r="BI120" s="264"/>
      <c r="BJ120" s="264"/>
      <c r="BK120" s="264"/>
      <c r="BL120" s="264"/>
      <c r="BM120" s="264"/>
      <c r="BN120" s="264"/>
      <c r="BO120" s="264"/>
      <c r="BP120" s="264"/>
    </row>
    <row r="121" customFormat="false" ht="18" hidden="false" customHeight="true" outlineLevel="0" collapsed="false">
      <c r="A121" s="264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  <c r="AN121" s="264"/>
      <c r="AO121" s="264"/>
      <c r="AP121" s="264"/>
      <c r="AQ121" s="264"/>
      <c r="AR121" s="264"/>
      <c r="AS121" s="264"/>
      <c r="AT121" s="264"/>
      <c r="AU121" s="264"/>
      <c r="AV121" s="264"/>
      <c r="AW121" s="264"/>
      <c r="AX121" s="264"/>
      <c r="AY121" s="264"/>
      <c r="AZ121" s="264"/>
      <c r="BA121" s="264"/>
      <c r="BB121" s="264"/>
      <c r="BC121" s="264"/>
      <c r="BD121" s="264"/>
      <c r="BE121" s="264"/>
      <c r="BF121" s="264"/>
      <c r="BG121" s="264"/>
      <c r="BH121" s="264"/>
      <c r="BI121" s="264"/>
      <c r="BJ121" s="264"/>
      <c r="BK121" s="264"/>
      <c r="BL121" s="264"/>
      <c r="BM121" s="264"/>
      <c r="BN121" s="264"/>
      <c r="BO121" s="264"/>
      <c r="BP121" s="264"/>
    </row>
    <row r="122" customFormat="false" ht="18" hidden="false" customHeight="true" outlineLevel="0" collapsed="false">
      <c r="A122" s="264"/>
      <c r="B122" s="264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  <c r="AN122" s="264"/>
      <c r="AO122" s="264"/>
      <c r="AP122" s="264"/>
      <c r="AQ122" s="264"/>
      <c r="AR122" s="264"/>
      <c r="AS122" s="264"/>
      <c r="AT122" s="264"/>
      <c r="AU122" s="264"/>
      <c r="AV122" s="264"/>
      <c r="AW122" s="264"/>
      <c r="AX122" s="264"/>
      <c r="AY122" s="264"/>
      <c r="AZ122" s="264"/>
      <c r="BA122" s="264"/>
      <c r="BB122" s="264"/>
      <c r="BC122" s="264"/>
      <c r="BD122" s="264"/>
      <c r="BE122" s="264"/>
      <c r="BF122" s="264"/>
      <c r="BG122" s="264"/>
      <c r="BH122" s="264"/>
      <c r="BI122" s="264"/>
      <c r="BJ122" s="264"/>
      <c r="BK122" s="264"/>
      <c r="BL122" s="264"/>
      <c r="BM122" s="264"/>
      <c r="BN122" s="264"/>
      <c r="BO122" s="264"/>
      <c r="BP122" s="264"/>
    </row>
    <row r="123" customFormat="false" ht="18" hidden="false" customHeight="true" outlineLevel="0" collapsed="false">
      <c r="A123" s="264"/>
      <c r="B123" s="264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  <c r="AN123" s="264"/>
      <c r="AO123" s="264"/>
      <c r="AP123" s="264"/>
      <c r="AQ123" s="264"/>
      <c r="AR123" s="264"/>
      <c r="AS123" s="264"/>
      <c r="AT123" s="264"/>
      <c r="AU123" s="264"/>
      <c r="AV123" s="264"/>
      <c r="AW123" s="264"/>
      <c r="AX123" s="264"/>
      <c r="AY123" s="264"/>
      <c r="AZ123" s="264"/>
      <c r="BA123" s="264"/>
      <c r="BB123" s="264"/>
      <c r="BC123" s="264"/>
      <c r="BD123" s="264"/>
      <c r="BE123" s="264"/>
      <c r="BF123" s="264"/>
      <c r="BG123" s="264"/>
      <c r="BH123" s="264"/>
      <c r="BI123" s="264"/>
      <c r="BJ123" s="264"/>
      <c r="BK123" s="264"/>
      <c r="BL123" s="264"/>
      <c r="BM123" s="264"/>
      <c r="BN123" s="264"/>
      <c r="BO123" s="264"/>
      <c r="BP123" s="264"/>
    </row>
    <row r="124" customFormat="false" ht="18" hidden="false" customHeight="true" outlineLevel="0" collapsed="false">
      <c r="A124" s="264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  <c r="AN124" s="264"/>
      <c r="AO124" s="264"/>
      <c r="AP124" s="264"/>
      <c r="AQ124" s="264"/>
      <c r="AR124" s="264"/>
      <c r="AS124" s="264"/>
      <c r="AT124" s="264"/>
      <c r="AU124" s="264"/>
      <c r="AV124" s="264"/>
      <c r="AW124" s="264"/>
      <c r="AX124" s="264"/>
      <c r="AY124" s="264"/>
      <c r="AZ124" s="264"/>
      <c r="BA124" s="264"/>
      <c r="BB124" s="264"/>
      <c r="BC124" s="264"/>
      <c r="BD124" s="264"/>
      <c r="BE124" s="264"/>
      <c r="BF124" s="264"/>
      <c r="BG124" s="264"/>
      <c r="BH124" s="264"/>
      <c r="BI124" s="264"/>
      <c r="BJ124" s="264"/>
      <c r="BK124" s="264"/>
      <c r="BL124" s="264"/>
      <c r="BM124" s="264"/>
      <c r="BN124" s="264"/>
      <c r="BO124" s="264"/>
      <c r="BP124" s="264"/>
    </row>
    <row r="125" customFormat="false" ht="18" hidden="false" customHeight="true" outlineLevel="0" collapsed="false">
      <c r="A125" s="264"/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264"/>
      <c r="BE125" s="264"/>
      <c r="BF125" s="264"/>
      <c r="BG125" s="264"/>
      <c r="BH125" s="264"/>
      <c r="BI125" s="264"/>
      <c r="BJ125" s="264"/>
      <c r="BK125" s="264"/>
      <c r="BL125" s="264"/>
      <c r="BM125" s="264"/>
      <c r="BN125" s="264"/>
      <c r="BO125" s="264"/>
      <c r="BP125" s="264"/>
    </row>
    <row r="126" customFormat="false" ht="18" hidden="false" customHeight="true" outlineLevel="0" collapsed="false">
      <c r="A126" s="264"/>
      <c r="B126" s="264"/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  <c r="AN126" s="264"/>
      <c r="AO126" s="264"/>
      <c r="AP126" s="264"/>
      <c r="AQ126" s="264"/>
      <c r="AR126" s="264"/>
      <c r="AS126" s="264"/>
      <c r="AT126" s="264"/>
      <c r="AU126" s="264"/>
      <c r="AV126" s="264"/>
      <c r="AW126" s="264"/>
      <c r="AX126" s="264"/>
      <c r="AY126" s="264"/>
      <c r="AZ126" s="264"/>
      <c r="BA126" s="264"/>
      <c r="BB126" s="264"/>
      <c r="BC126" s="264"/>
      <c r="BD126" s="264"/>
      <c r="BE126" s="264"/>
      <c r="BF126" s="264"/>
      <c r="BG126" s="264"/>
      <c r="BH126" s="264"/>
      <c r="BI126" s="264"/>
      <c r="BJ126" s="264"/>
      <c r="BK126" s="264"/>
      <c r="BL126" s="264"/>
      <c r="BM126" s="264"/>
      <c r="BN126" s="264"/>
      <c r="BO126" s="264"/>
      <c r="BP126" s="264"/>
    </row>
    <row r="127" customFormat="false" ht="18" hidden="false" customHeight="true" outlineLevel="0" collapsed="false">
      <c r="A127" s="264"/>
      <c r="B127" s="264"/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  <c r="AN127" s="264"/>
      <c r="AO127" s="264"/>
      <c r="AP127" s="264"/>
      <c r="AQ127" s="264"/>
      <c r="AR127" s="264"/>
      <c r="AS127" s="264"/>
      <c r="AT127" s="264"/>
      <c r="AU127" s="264"/>
      <c r="AV127" s="264"/>
      <c r="AW127" s="264"/>
      <c r="AX127" s="264"/>
      <c r="AY127" s="264"/>
      <c r="AZ127" s="264"/>
      <c r="BA127" s="264"/>
      <c r="BB127" s="264"/>
      <c r="BC127" s="264"/>
      <c r="BD127" s="264"/>
      <c r="BE127" s="264"/>
      <c r="BF127" s="264"/>
      <c r="BG127" s="264"/>
      <c r="BH127" s="264"/>
      <c r="BI127" s="264"/>
      <c r="BJ127" s="264"/>
      <c r="BK127" s="264"/>
      <c r="BL127" s="264"/>
      <c r="BM127" s="264"/>
      <c r="BN127" s="264"/>
      <c r="BO127" s="264"/>
      <c r="BP127" s="264"/>
    </row>
    <row r="128" customFormat="false" ht="18" hidden="false" customHeight="true" outlineLevel="0" collapsed="false">
      <c r="A128" s="264"/>
      <c r="B128" s="264"/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  <c r="AN128" s="264"/>
      <c r="AO128" s="264"/>
      <c r="AP128" s="264"/>
      <c r="AQ128" s="264"/>
      <c r="AR128" s="264"/>
      <c r="AS128" s="264"/>
      <c r="AT128" s="264"/>
      <c r="AU128" s="264"/>
      <c r="AV128" s="264"/>
      <c r="AW128" s="264"/>
      <c r="AX128" s="264"/>
      <c r="AY128" s="264"/>
      <c r="AZ128" s="264"/>
      <c r="BA128" s="264"/>
      <c r="BB128" s="264"/>
      <c r="BC128" s="264"/>
      <c r="BD128" s="264"/>
      <c r="BE128" s="264"/>
      <c r="BF128" s="264"/>
      <c r="BG128" s="264"/>
      <c r="BH128" s="264"/>
      <c r="BI128" s="264"/>
      <c r="BJ128" s="264"/>
      <c r="BK128" s="264"/>
      <c r="BL128" s="264"/>
      <c r="BM128" s="264"/>
      <c r="BN128" s="264"/>
      <c r="BO128" s="264"/>
      <c r="BP128" s="264"/>
    </row>
    <row r="129" customFormat="false" ht="18" hidden="false" customHeight="true" outlineLevel="0" collapsed="false">
      <c r="A129" s="264"/>
      <c r="B129" s="264"/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  <c r="AN129" s="264"/>
      <c r="AO129" s="264"/>
      <c r="AP129" s="264"/>
      <c r="AQ129" s="264"/>
      <c r="AR129" s="264"/>
      <c r="AS129" s="264"/>
      <c r="AT129" s="264"/>
      <c r="AU129" s="264"/>
      <c r="AV129" s="264"/>
      <c r="AW129" s="264"/>
      <c r="AX129" s="264"/>
      <c r="AY129" s="264"/>
      <c r="AZ129" s="264"/>
      <c r="BA129" s="264"/>
      <c r="BB129" s="264"/>
      <c r="BC129" s="264"/>
      <c r="BD129" s="264"/>
      <c r="BE129" s="264"/>
      <c r="BF129" s="264"/>
      <c r="BG129" s="264"/>
      <c r="BH129" s="264"/>
      <c r="BI129" s="264"/>
      <c r="BJ129" s="264"/>
      <c r="BK129" s="264"/>
      <c r="BL129" s="264"/>
      <c r="BM129" s="264"/>
      <c r="BN129" s="264"/>
      <c r="BO129" s="264"/>
      <c r="BP129" s="264"/>
    </row>
    <row r="130" customFormat="false" ht="18" hidden="false" customHeight="true" outlineLevel="0" collapsed="false">
      <c r="A130" s="264"/>
      <c r="B130" s="264"/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  <c r="AN130" s="264"/>
      <c r="AO130" s="264"/>
      <c r="AP130" s="264"/>
      <c r="AQ130" s="264"/>
      <c r="AR130" s="264"/>
      <c r="AS130" s="264"/>
      <c r="AT130" s="264"/>
      <c r="AU130" s="264"/>
      <c r="AV130" s="264"/>
      <c r="AW130" s="264"/>
      <c r="AX130" s="264"/>
      <c r="AY130" s="264"/>
      <c r="AZ130" s="264"/>
      <c r="BA130" s="264"/>
      <c r="BB130" s="264"/>
      <c r="BC130" s="264"/>
      <c r="BD130" s="264"/>
      <c r="BE130" s="264"/>
      <c r="BF130" s="264"/>
      <c r="BG130" s="264"/>
      <c r="BH130" s="264"/>
      <c r="BI130" s="264"/>
      <c r="BJ130" s="264"/>
      <c r="BK130" s="264"/>
      <c r="BL130" s="264"/>
      <c r="BM130" s="264"/>
      <c r="BN130" s="264"/>
      <c r="BO130" s="264"/>
      <c r="BP130" s="264"/>
    </row>
    <row r="131" customFormat="false" ht="18" hidden="false" customHeight="true" outlineLevel="0" collapsed="false">
      <c r="A131" s="264"/>
      <c r="B131" s="264"/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  <c r="AN131" s="264"/>
      <c r="AO131" s="264"/>
      <c r="AP131" s="264"/>
      <c r="AQ131" s="264"/>
      <c r="AR131" s="264"/>
      <c r="AS131" s="264"/>
      <c r="AT131" s="264"/>
      <c r="AU131" s="264"/>
      <c r="AV131" s="264"/>
      <c r="AW131" s="264"/>
      <c r="AX131" s="264"/>
      <c r="AY131" s="264"/>
      <c r="AZ131" s="264"/>
      <c r="BA131" s="264"/>
      <c r="BB131" s="264"/>
      <c r="BC131" s="264"/>
      <c r="BD131" s="264"/>
      <c r="BE131" s="264"/>
      <c r="BF131" s="264"/>
      <c r="BG131" s="264"/>
      <c r="BH131" s="264"/>
      <c r="BI131" s="264"/>
      <c r="BJ131" s="264"/>
      <c r="BK131" s="264"/>
      <c r="BL131" s="264"/>
      <c r="BM131" s="264"/>
      <c r="BN131" s="264"/>
      <c r="BO131" s="264"/>
      <c r="BP131" s="264"/>
    </row>
    <row r="132" customFormat="false" ht="18" hidden="false" customHeight="true" outlineLevel="0" collapsed="false">
      <c r="A132" s="264"/>
      <c r="B132" s="264"/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  <c r="AN132" s="264"/>
      <c r="AO132" s="264"/>
      <c r="AP132" s="264"/>
      <c r="AQ132" s="264"/>
      <c r="AR132" s="264"/>
      <c r="AS132" s="264"/>
      <c r="AT132" s="264"/>
      <c r="AU132" s="264"/>
      <c r="AV132" s="264"/>
      <c r="AW132" s="264"/>
      <c r="AX132" s="264"/>
      <c r="AY132" s="264"/>
      <c r="AZ132" s="264"/>
      <c r="BA132" s="264"/>
      <c r="BB132" s="264"/>
      <c r="BC132" s="264"/>
      <c r="BD132" s="264"/>
      <c r="BE132" s="264"/>
      <c r="BF132" s="264"/>
      <c r="BG132" s="264"/>
      <c r="BH132" s="264"/>
      <c r="BI132" s="264"/>
      <c r="BJ132" s="264"/>
      <c r="BK132" s="264"/>
      <c r="BL132" s="264"/>
      <c r="BM132" s="264"/>
      <c r="BN132" s="264"/>
      <c r="BO132" s="264"/>
      <c r="BP132" s="264"/>
    </row>
    <row r="133" customFormat="false" ht="18" hidden="false" customHeight="true" outlineLevel="0" collapsed="false">
      <c r="A133" s="264"/>
      <c r="B133" s="264"/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  <c r="AN133" s="264"/>
      <c r="AO133" s="264"/>
      <c r="AP133" s="264"/>
      <c r="AQ133" s="264"/>
      <c r="AR133" s="264"/>
      <c r="AS133" s="264"/>
      <c r="AT133" s="264"/>
      <c r="AU133" s="264"/>
      <c r="AV133" s="264"/>
      <c r="AW133" s="264"/>
      <c r="AX133" s="264"/>
      <c r="AY133" s="264"/>
      <c r="AZ133" s="264"/>
      <c r="BA133" s="264"/>
      <c r="BB133" s="264"/>
      <c r="BC133" s="264"/>
      <c r="BD133" s="264"/>
      <c r="BE133" s="264"/>
      <c r="BF133" s="264"/>
      <c r="BG133" s="264"/>
      <c r="BH133" s="264"/>
      <c r="BI133" s="264"/>
      <c r="BJ133" s="264"/>
      <c r="BK133" s="264"/>
      <c r="BL133" s="264"/>
      <c r="BM133" s="264"/>
      <c r="BN133" s="264"/>
      <c r="BO133" s="264"/>
      <c r="BP133" s="264"/>
    </row>
    <row r="134" customFormat="false" ht="18" hidden="false" customHeight="true" outlineLevel="0" collapsed="false">
      <c r="A134" s="264"/>
      <c r="B134" s="264"/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  <c r="AN134" s="264"/>
      <c r="AO134" s="264"/>
      <c r="AP134" s="264"/>
      <c r="AQ134" s="264"/>
      <c r="AR134" s="264"/>
      <c r="AS134" s="264"/>
      <c r="AT134" s="264"/>
      <c r="AU134" s="264"/>
      <c r="AV134" s="264"/>
      <c r="AW134" s="264"/>
      <c r="AX134" s="264"/>
      <c r="AY134" s="264"/>
      <c r="AZ134" s="264"/>
      <c r="BA134" s="264"/>
      <c r="BB134" s="264"/>
      <c r="BC134" s="264"/>
      <c r="BD134" s="264"/>
      <c r="BE134" s="264"/>
      <c r="BF134" s="264"/>
      <c r="BG134" s="264"/>
      <c r="BH134" s="264"/>
      <c r="BI134" s="264"/>
      <c r="BJ134" s="264"/>
      <c r="BK134" s="264"/>
      <c r="BL134" s="264"/>
      <c r="BM134" s="264"/>
      <c r="BN134" s="264"/>
      <c r="BO134" s="264"/>
      <c r="BP134" s="264"/>
    </row>
    <row r="135" customFormat="false" ht="18" hidden="false" customHeight="true" outlineLevel="0" collapsed="false">
      <c r="A135" s="264"/>
      <c r="B135" s="264"/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  <c r="AN135" s="264"/>
      <c r="AO135" s="264"/>
      <c r="AP135" s="264"/>
      <c r="AQ135" s="264"/>
      <c r="AR135" s="264"/>
      <c r="AS135" s="264"/>
      <c r="AT135" s="264"/>
      <c r="AU135" s="264"/>
      <c r="AV135" s="264"/>
      <c r="AW135" s="264"/>
      <c r="AX135" s="264"/>
      <c r="AY135" s="264"/>
      <c r="AZ135" s="264"/>
      <c r="BA135" s="264"/>
      <c r="BB135" s="264"/>
      <c r="BC135" s="264"/>
      <c r="BD135" s="264"/>
      <c r="BE135" s="264"/>
      <c r="BF135" s="264"/>
      <c r="BG135" s="264"/>
      <c r="BH135" s="264"/>
      <c r="BI135" s="264"/>
      <c r="BJ135" s="264"/>
      <c r="BK135" s="264"/>
      <c r="BL135" s="264"/>
      <c r="BM135" s="264"/>
      <c r="BN135" s="264"/>
      <c r="BO135" s="264"/>
      <c r="BP135" s="264"/>
    </row>
    <row r="136" customFormat="false" ht="18" hidden="false" customHeight="true" outlineLevel="0" collapsed="false">
      <c r="A136" s="264"/>
      <c r="B136" s="264"/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  <c r="AN136" s="264"/>
      <c r="AO136" s="264"/>
      <c r="AP136" s="264"/>
      <c r="AQ136" s="264"/>
      <c r="AR136" s="264"/>
      <c r="AS136" s="264"/>
      <c r="AT136" s="264"/>
      <c r="AU136" s="264"/>
      <c r="AV136" s="264"/>
      <c r="AW136" s="264"/>
      <c r="AX136" s="264"/>
      <c r="AY136" s="264"/>
      <c r="AZ136" s="264"/>
      <c r="BA136" s="264"/>
      <c r="BB136" s="264"/>
      <c r="BC136" s="264"/>
      <c r="BD136" s="264"/>
      <c r="BE136" s="264"/>
      <c r="BF136" s="264"/>
      <c r="BG136" s="264"/>
      <c r="BH136" s="264"/>
      <c r="BI136" s="264"/>
      <c r="BJ136" s="264"/>
      <c r="BK136" s="264"/>
      <c r="BL136" s="264"/>
      <c r="BM136" s="264"/>
      <c r="BN136" s="264"/>
      <c r="BO136" s="264"/>
      <c r="BP136" s="264"/>
    </row>
    <row r="137" customFormat="false" ht="18" hidden="false" customHeight="true" outlineLevel="0" collapsed="false">
      <c r="A137" s="264"/>
      <c r="B137" s="264"/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  <c r="AN137" s="264"/>
      <c r="AO137" s="264"/>
      <c r="AP137" s="264"/>
      <c r="AQ137" s="264"/>
      <c r="AR137" s="264"/>
      <c r="AS137" s="264"/>
      <c r="AT137" s="264"/>
      <c r="AU137" s="264"/>
      <c r="AV137" s="264"/>
      <c r="AW137" s="264"/>
      <c r="AX137" s="264"/>
      <c r="AY137" s="264"/>
      <c r="AZ137" s="264"/>
      <c r="BA137" s="264"/>
      <c r="BB137" s="264"/>
      <c r="BC137" s="264"/>
      <c r="BD137" s="264"/>
      <c r="BE137" s="264"/>
      <c r="BF137" s="264"/>
      <c r="BG137" s="264"/>
      <c r="BH137" s="264"/>
      <c r="BI137" s="264"/>
      <c r="BJ137" s="264"/>
      <c r="BK137" s="264"/>
      <c r="BL137" s="264"/>
      <c r="BM137" s="264"/>
      <c r="BN137" s="264"/>
      <c r="BO137" s="264"/>
      <c r="BP137" s="264"/>
    </row>
    <row r="138" customFormat="false" ht="18" hidden="false" customHeight="true" outlineLevel="0" collapsed="false">
      <c r="A138" s="264"/>
      <c r="B138" s="264"/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4"/>
      <c r="AX138" s="264"/>
      <c r="AY138" s="264"/>
      <c r="AZ138" s="264"/>
      <c r="BA138" s="264"/>
      <c r="BB138" s="264"/>
      <c r="BC138" s="264"/>
      <c r="BD138" s="264"/>
      <c r="BE138" s="264"/>
      <c r="BF138" s="264"/>
      <c r="BG138" s="264"/>
      <c r="BH138" s="264"/>
      <c r="BI138" s="264"/>
      <c r="BJ138" s="264"/>
      <c r="BK138" s="264"/>
      <c r="BL138" s="264"/>
      <c r="BM138" s="264"/>
      <c r="BN138" s="264"/>
      <c r="BO138" s="264"/>
      <c r="BP138" s="264"/>
    </row>
    <row r="139" customFormat="false" ht="18" hidden="false" customHeight="true" outlineLevel="0" collapsed="false">
      <c r="A139" s="264"/>
      <c r="B139" s="264"/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264"/>
      <c r="AW139" s="264"/>
      <c r="AX139" s="264"/>
      <c r="AY139" s="264"/>
      <c r="AZ139" s="264"/>
      <c r="BA139" s="264"/>
      <c r="BB139" s="264"/>
      <c r="BC139" s="264"/>
      <c r="BD139" s="264"/>
      <c r="BE139" s="264"/>
      <c r="BF139" s="264"/>
      <c r="BG139" s="264"/>
      <c r="BH139" s="264"/>
      <c r="BI139" s="264"/>
      <c r="BJ139" s="264"/>
      <c r="BK139" s="264"/>
      <c r="BL139" s="264"/>
      <c r="BM139" s="264"/>
      <c r="BN139" s="264"/>
      <c r="BO139" s="264"/>
      <c r="BP139" s="264"/>
    </row>
    <row r="140" customFormat="false" ht="18" hidden="false" customHeight="true" outlineLevel="0" collapsed="false">
      <c r="A140" s="264"/>
      <c r="B140" s="264"/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  <c r="AV140" s="264"/>
      <c r="AW140" s="264"/>
      <c r="AX140" s="264"/>
      <c r="AY140" s="264"/>
      <c r="AZ140" s="264"/>
      <c r="BA140" s="264"/>
      <c r="BB140" s="264"/>
      <c r="BC140" s="264"/>
      <c r="BD140" s="264"/>
      <c r="BE140" s="264"/>
      <c r="BF140" s="264"/>
      <c r="BG140" s="264"/>
      <c r="BH140" s="264"/>
      <c r="BI140" s="264"/>
      <c r="BJ140" s="264"/>
      <c r="BK140" s="264"/>
      <c r="BL140" s="264"/>
      <c r="BM140" s="264"/>
      <c r="BN140" s="264"/>
      <c r="BO140" s="264"/>
      <c r="BP140" s="264"/>
    </row>
    <row r="141" customFormat="false" ht="18" hidden="false" customHeight="true" outlineLevel="0" collapsed="false">
      <c r="A141" s="264"/>
      <c r="B141" s="264"/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  <c r="AN141" s="264"/>
      <c r="AO141" s="264"/>
      <c r="AP141" s="264"/>
      <c r="AQ141" s="264"/>
      <c r="AR141" s="264"/>
      <c r="AS141" s="264"/>
      <c r="AT141" s="264"/>
      <c r="AU141" s="264"/>
      <c r="AV141" s="264"/>
      <c r="AW141" s="264"/>
      <c r="AX141" s="264"/>
      <c r="AY141" s="264"/>
      <c r="AZ141" s="264"/>
      <c r="BA141" s="264"/>
      <c r="BB141" s="264"/>
      <c r="BC141" s="264"/>
      <c r="BD141" s="264"/>
      <c r="BE141" s="264"/>
      <c r="BF141" s="264"/>
      <c r="BG141" s="264"/>
      <c r="BH141" s="264"/>
      <c r="BI141" s="264"/>
      <c r="BJ141" s="264"/>
      <c r="BK141" s="264"/>
      <c r="BL141" s="264"/>
      <c r="BM141" s="264"/>
      <c r="BN141" s="264"/>
      <c r="BO141" s="264"/>
      <c r="BP141" s="264"/>
    </row>
    <row r="142" customFormat="false" ht="18" hidden="false" customHeight="true" outlineLevel="0" collapsed="false">
      <c r="A142" s="264"/>
      <c r="B142" s="264"/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  <c r="AN142" s="264"/>
      <c r="AO142" s="264"/>
      <c r="AP142" s="264"/>
      <c r="AQ142" s="264"/>
      <c r="AR142" s="264"/>
      <c r="AS142" s="264"/>
      <c r="AT142" s="264"/>
      <c r="AU142" s="264"/>
      <c r="AV142" s="264"/>
      <c r="AW142" s="264"/>
      <c r="AX142" s="264"/>
      <c r="AY142" s="264"/>
      <c r="AZ142" s="264"/>
      <c r="BA142" s="264"/>
      <c r="BB142" s="264"/>
      <c r="BC142" s="264"/>
      <c r="BD142" s="264"/>
      <c r="BE142" s="264"/>
      <c r="BF142" s="264"/>
      <c r="BG142" s="264"/>
      <c r="BH142" s="264"/>
      <c r="BI142" s="264"/>
      <c r="BJ142" s="264"/>
      <c r="BK142" s="264"/>
      <c r="BL142" s="264"/>
      <c r="BM142" s="264"/>
      <c r="BN142" s="264"/>
      <c r="BO142" s="264"/>
      <c r="BP142" s="264"/>
    </row>
    <row r="143" customFormat="false" ht="18" hidden="false" customHeight="true" outlineLevel="0" collapsed="false">
      <c r="A143" s="264"/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  <c r="AN143" s="264"/>
      <c r="AO143" s="264"/>
      <c r="AP143" s="264"/>
      <c r="AQ143" s="264"/>
      <c r="AR143" s="264"/>
      <c r="AS143" s="264"/>
      <c r="AT143" s="264"/>
      <c r="AU143" s="264"/>
      <c r="AV143" s="264"/>
      <c r="AW143" s="264"/>
      <c r="AX143" s="264"/>
      <c r="AY143" s="264"/>
      <c r="AZ143" s="264"/>
      <c r="BA143" s="264"/>
      <c r="BB143" s="264"/>
      <c r="BC143" s="264"/>
      <c r="BD143" s="264"/>
      <c r="BE143" s="264"/>
      <c r="BF143" s="264"/>
      <c r="BG143" s="264"/>
      <c r="BH143" s="264"/>
      <c r="BI143" s="264"/>
      <c r="BJ143" s="264"/>
      <c r="BK143" s="264"/>
      <c r="BL143" s="264"/>
      <c r="BM143" s="264"/>
      <c r="BN143" s="264"/>
      <c r="BO143" s="264"/>
      <c r="BP143" s="264"/>
    </row>
    <row r="144" customFormat="false" ht="18" hidden="false" customHeight="true" outlineLevel="0" collapsed="false">
      <c r="A144" s="264"/>
      <c r="B144" s="264"/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  <c r="AN144" s="264"/>
      <c r="AO144" s="264"/>
      <c r="AP144" s="264"/>
      <c r="AQ144" s="264"/>
      <c r="AR144" s="264"/>
      <c r="AS144" s="264"/>
      <c r="AT144" s="264"/>
      <c r="AU144" s="264"/>
      <c r="AV144" s="264"/>
      <c r="AW144" s="264"/>
      <c r="AX144" s="264"/>
      <c r="AY144" s="264"/>
      <c r="AZ144" s="264"/>
      <c r="BA144" s="264"/>
      <c r="BB144" s="264"/>
      <c r="BC144" s="264"/>
      <c r="BD144" s="264"/>
      <c r="BE144" s="264"/>
      <c r="BF144" s="264"/>
      <c r="BG144" s="264"/>
      <c r="BH144" s="264"/>
      <c r="BI144" s="264"/>
      <c r="BJ144" s="264"/>
      <c r="BK144" s="264"/>
      <c r="BL144" s="264"/>
      <c r="BM144" s="264"/>
      <c r="BN144" s="264"/>
      <c r="BO144" s="264"/>
      <c r="BP144" s="264"/>
    </row>
    <row r="145" customFormat="false" ht="18" hidden="false" customHeight="true" outlineLevel="0" collapsed="false">
      <c r="A145" s="264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  <c r="AN145" s="264"/>
      <c r="AO145" s="264"/>
      <c r="AP145" s="264"/>
      <c r="AQ145" s="264"/>
      <c r="AR145" s="264"/>
      <c r="AS145" s="264"/>
      <c r="AT145" s="264"/>
      <c r="AU145" s="264"/>
      <c r="AV145" s="264"/>
      <c r="AW145" s="264"/>
      <c r="AX145" s="264"/>
      <c r="AY145" s="264"/>
      <c r="AZ145" s="264"/>
      <c r="BA145" s="264"/>
      <c r="BB145" s="264"/>
      <c r="BC145" s="264"/>
      <c r="BD145" s="264"/>
      <c r="BE145" s="264"/>
      <c r="BF145" s="264"/>
      <c r="BG145" s="264"/>
      <c r="BH145" s="264"/>
      <c r="BI145" s="264"/>
      <c r="BJ145" s="264"/>
      <c r="BK145" s="264"/>
      <c r="BL145" s="264"/>
      <c r="BM145" s="264"/>
      <c r="BN145" s="264"/>
      <c r="BO145" s="264"/>
      <c r="BP145" s="264"/>
    </row>
    <row r="146" customFormat="false" ht="18" hidden="false" customHeight="true" outlineLevel="0" collapsed="false">
      <c r="A146" s="264"/>
      <c r="B146" s="264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  <c r="AN146" s="264"/>
      <c r="AO146" s="264"/>
      <c r="AP146" s="264"/>
      <c r="AQ146" s="264"/>
      <c r="AR146" s="264"/>
      <c r="AS146" s="264"/>
      <c r="AT146" s="264"/>
      <c r="AU146" s="264"/>
      <c r="AV146" s="264"/>
      <c r="AW146" s="264"/>
      <c r="AX146" s="264"/>
      <c r="AY146" s="264"/>
      <c r="AZ146" s="264"/>
      <c r="BA146" s="264"/>
      <c r="BB146" s="264"/>
      <c r="BC146" s="264"/>
      <c r="BD146" s="264"/>
      <c r="BE146" s="264"/>
      <c r="BF146" s="264"/>
      <c r="BG146" s="264"/>
      <c r="BH146" s="264"/>
      <c r="BI146" s="264"/>
      <c r="BJ146" s="264"/>
      <c r="BK146" s="264"/>
      <c r="BL146" s="264"/>
      <c r="BM146" s="264"/>
      <c r="BN146" s="264"/>
      <c r="BO146" s="264"/>
      <c r="BP146" s="264"/>
    </row>
    <row r="147" customFormat="false" ht="18" hidden="false" customHeight="true" outlineLevel="0" collapsed="false">
      <c r="A147" s="264"/>
      <c r="B147" s="264"/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  <c r="AN147" s="264"/>
      <c r="AO147" s="264"/>
      <c r="AP147" s="264"/>
      <c r="AQ147" s="264"/>
      <c r="AR147" s="264"/>
      <c r="AS147" s="264"/>
      <c r="AT147" s="264"/>
      <c r="AU147" s="264"/>
      <c r="AV147" s="264"/>
      <c r="AW147" s="264"/>
      <c r="AX147" s="264"/>
      <c r="AY147" s="264"/>
      <c r="AZ147" s="264"/>
      <c r="BA147" s="264"/>
      <c r="BB147" s="264"/>
      <c r="BC147" s="264"/>
      <c r="BD147" s="264"/>
      <c r="BE147" s="264"/>
      <c r="BF147" s="264"/>
      <c r="BG147" s="264"/>
      <c r="BH147" s="264"/>
      <c r="BI147" s="264"/>
      <c r="BJ147" s="264"/>
      <c r="BK147" s="264"/>
      <c r="BL147" s="264"/>
      <c r="BM147" s="264"/>
      <c r="BN147" s="264"/>
      <c r="BO147" s="264"/>
      <c r="BP147" s="264"/>
    </row>
    <row r="148" customFormat="false" ht="18" hidden="false" customHeight="true" outlineLevel="0" collapsed="false">
      <c r="A148" s="264"/>
      <c r="B148" s="264"/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  <c r="AN148" s="264"/>
      <c r="AO148" s="264"/>
      <c r="AP148" s="264"/>
      <c r="AQ148" s="264"/>
      <c r="AR148" s="264"/>
      <c r="AS148" s="264"/>
      <c r="AT148" s="264"/>
      <c r="AU148" s="264"/>
      <c r="AV148" s="264"/>
      <c r="AW148" s="264"/>
      <c r="AX148" s="264"/>
      <c r="AY148" s="264"/>
      <c r="AZ148" s="264"/>
      <c r="BA148" s="264"/>
      <c r="BB148" s="264"/>
      <c r="BC148" s="264"/>
      <c r="BD148" s="264"/>
      <c r="BE148" s="264"/>
      <c r="BF148" s="264"/>
      <c r="BG148" s="264"/>
      <c r="BH148" s="264"/>
      <c r="BI148" s="264"/>
      <c r="BJ148" s="264"/>
      <c r="BK148" s="264"/>
      <c r="BL148" s="264"/>
      <c r="BM148" s="264"/>
      <c r="BN148" s="264"/>
      <c r="BO148" s="264"/>
      <c r="BP148" s="264"/>
    </row>
    <row r="149" customFormat="false" ht="18" hidden="false" customHeight="true" outlineLevel="0" collapsed="false">
      <c r="A149" s="264"/>
      <c r="B149" s="264"/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  <c r="AN149" s="264"/>
      <c r="AO149" s="264"/>
      <c r="AP149" s="264"/>
      <c r="AQ149" s="264"/>
      <c r="AR149" s="264"/>
      <c r="AS149" s="264"/>
      <c r="AT149" s="264"/>
      <c r="AU149" s="264"/>
      <c r="AV149" s="264"/>
      <c r="AW149" s="264"/>
      <c r="AX149" s="264"/>
      <c r="AY149" s="264"/>
      <c r="AZ149" s="264"/>
      <c r="BA149" s="264"/>
      <c r="BB149" s="264"/>
      <c r="BC149" s="264"/>
      <c r="BD149" s="264"/>
      <c r="BE149" s="264"/>
      <c r="BF149" s="264"/>
      <c r="BG149" s="264"/>
      <c r="BH149" s="264"/>
      <c r="BI149" s="264"/>
      <c r="BJ149" s="264"/>
      <c r="BK149" s="264"/>
      <c r="BL149" s="264"/>
      <c r="BM149" s="264"/>
      <c r="BN149" s="264"/>
      <c r="BO149" s="264"/>
      <c r="BP149" s="264"/>
    </row>
    <row r="150" customFormat="false" ht="18" hidden="false" customHeight="true" outlineLevel="0" collapsed="false">
      <c r="A150" s="264"/>
      <c r="B150" s="264"/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  <c r="AN150" s="264"/>
      <c r="AO150" s="264"/>
      <c r="AP150" s="264"/>
      <c r="AQ150" s="264"/>
      <c r="AR150" s="264"/>
      <c r="AS150" s="264"/>
      <c r="AT150" s="264"/>
      <c r="AU150" s="264"/>
      <c r="AV150" s="264"/>
      <c r="AW150" s="264"/>
      <c r="AX150" s="264"/>
      <c r="AY150" s="264"/>
      <c r="AZ150" s="264"/>
      <c r="BA150" s="264"/>
      <c r="BB150" s="264"/>
      <c r="BC150" s="264"/>
      <c r="BD150" s="264"/>
      <c r="BE150" s="264"/>
      <c r="BF150" s="264"/>
      <c r="BG150" s="264"/>
      <c r="BH150" s="264"/>
      <c r="BI150" s="264"/>
      <c r="BJ150" s="264"/>
      <c r="BK150" s="264"/>
      <c r="BL150" s="264"/>
      <c r="BM150" s="264"/>
      <c r="BN150" s="264"/>
      <c r="BO150" s="264"/>
      <c r="BP150" s="264"/>
    </row>
    <row r="151" customFormat="false" ht="18" hidden="false" customHeight="true" outlineLevel="0" collapsed="false">
      <c r="A151" s="264"/>
      <c r="B151" s="264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  <c r="AN151" s="264"/>
      <c r="AO151" s="264"/>
      <c r="AP151" s="264"/>
      <c r="AQ151" s="264"/>
      <c r="AR151" s="264"/>
      <c r="AS151" s="264"/>
      <c r="AT151" s="264"/>
      <c r="AU151" s="264"/>
      <c r="AV151" s="264"/>
      <c r="AW151" s="264"/>
      <c r="AX151" s="264"/>
      <c r="AY151" s="264"/>
      <c r="AZ151" s="264"/>
      <c r="BA151" s="264"/>
      <c r="BB151" s="264"/>
      <c r="BC151" s="264"/>
      <c r="BD151" s="264"/>
      <c r="BE151" s="264"/>
      <c r="BF151" s="264"/>
      <c r="BG151" s="264"/>
      <c r="BH151" s="264"/>
      <c r="BI151" s="264"/>
      <c r="BJ151" s="264"/>
      <c r="BK151" s="264"/>
      <c r="BL151" s="264"/>
      <c r="BM151" s="264"/>
      <c r="BN151" s="264"/>
      <c r="BO151" s="264"/>
      <c r="BP151" s="264"/>
    </row>
    <row r="152" customFormat="false" ht="18" hidden="false" customHeight="true" outlineLevel="0" collapsed="false">
      <c r="A152" s="264"/>
      <c r="B152" s="264"/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  <c r="AN152" s="264"/>
      <c r="AO152" s="264"/>
      <c r="AP152" s="264"/>
      <c r="AQ152" s="264"/>
      <c r="AR152" s="264"/>
      <c r="AS152" s="264"/>
      <c r="AT152" s="264"/>
      <c r="AU152" s="264"/>
      <c r="AV152" s="264"/>
      <c r="AW152" s="264"/>
      <c r="AX152" s="264"/>
      <c r="AY152" s="264"/>
      <c r="AZ152" s="264"/>
      <c r="BA152" s="264"/>
      <c r="BB152" s="264"/>
      <c r="BC152" s="264"/>
      <c r="BD152" s="264"/>
      <c r="BE152" s="264"/>
      <c r="BF152" s="264"/>
      <c r="BG152" s="264"/>
      <c r="BH152" s="264"/>
      <c r="BI152" s="264"/>
      <c r="BJ152" s="264"/>
      <c r="BK152" s="264"/>
      <c r="BL152" s="264"/>
      <c r="BM152" s="264"/>
      <c r="BN152" s="264"/>
      <c r="BO152" s="264"/>
      <c r="BP152" s="264"/>
    </row>
    <row r="153" customFormat="false" ht="18" hidden="false" customHeight="true" outlineLevel="0" collapsed="false">
      <c r="A153" s="264"/>
      <c r="B153" s="264"/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  <c r="AN153" s="264"/>
      <c r="AO153" s="264"/>
      <c r="AP153" s="264"/>
      <c r="AQ153" s="264"/>
      <c r="AR153" s="264"/>
      <c r="AS153" s="264"/>
      <c r="AT153" s="264"/>
      <c r="AU153" s="264"/>
      <c r="AV153" s="264"/>
      <c r="AW153" s="264"/>
      <c r="AX153" s="264"/>
      <c r="AY153" s="264"/>
      <c r="AZ153" s="264"/>
      <c r="BA153" s="264"/>
      <c r="BB153" s="264"/>
      <c r="BC153" s="264"/>
      <c r="BD153" s="264"/>
      <c r="BE153" s="264"/>
      <c r="BF153" s="264"/>
      <c r="BG153" s="264"/>
      <c r="BH153" s="264"/>
      <c r="BI153" s="264"/>
      <c r="BJ153" s="264"/>
      <c r="BK153" s="264"/>
      <c r="BL153" s="264"/>
      <c r="BM153" s="264"/>
      <c r="BN153" s="264"/>
      <c r="BO153" s="264"/>
      <c r="BP153" s="264"/>
    </row>
    <row r="154" customFormat="false" ht="18" hidden="false" customHeight="true" outlineLevel="0" collapsed="false">
      <c r="A154" s="264"/>
      <c r="B154" s="264"/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  <c r="AN154" s="264"/>
      <c r="AO154" s="264"/>
      <c r="AP154" s="264"/>
      <c r="AQ154" s="264"/>
      <c r="AR154" s="264"/>
      <c r="AS154" s="264"/>
      <c r="AT154" s="264"/>
      <c r="AU154" s="264"/>
      <c r="AV154" s="264"/>
      <c r="AW154" s="264"/>
      <c r="AX154" s="264"/>
      <c r="AY154" s="264"/>
      <c r="AZ154" s="264"/>
      <c r="BA154" s="264"/>
      <c r="BB154" s="264"/>
      <c r="BC154" s="264"/>
      <c r="BD154" s="264"/>
      <c r="BE154" s="264"/>
      <c r="BF154" s="264"/>
      <c r="BG154" s="264"/>
      <c r="BH154" s="264"/>
      <c r="BI154" s="264"/>
      <c r="BJ154" s="264"/>
      <c r="BK154" s="264"/>
      <c r="BL154" s="264"/>
      <c r="BM154" s="264"/>
      <c r="BN154" s="264"/>
      <c r="BO154" s="264"/>
      <c r="BP154" s="264"/>
    </row>
    <row r="155" customFormat="false" ht="18" hidden="false" customHeight="true" outlineLevel="0" collapsed="false">
      <c r="A155" s="264"/>
      <c r="B155" s="264"/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  <c r="AN155" s="264"/>
      <c r="AO155" s="264"/>
      <c r="AP155" s="264"/>
      <c r="AQ155" s="264"/>
      <c r="AR155" s="264"/>
      <c r="AS155" s="264"/>
      <c r="AT155" s="264"/>
      <c r="AU155" s="264"/>
      <c r="AV155" s="264"/>
      <c r="AW155" s="264"/>
      <c r="AX155" s="264"/>
      <c r="AY155" s="264"/>
      <c r="AZ155" s="264"/>
      <c r="BA155" s="264"/>
      <c r="BB155" s="264"/>
      <c r="BC155" s="264"/>
      <c r="BD155" s="264"/>
      <c r="BE155" s="264"/>
      <c r="BF155" s="264"/>
      <c r="BG155" s="264"/>
      <c r="BH155" s="264"/>
      <c r="BI155" s="264"/>
      <c r="BJ155" s="264"/>
      <c r="BK155" s="264"/>
      <c r="BL155" s="264"/>
      <c r="BM155" s="264"/>
      <c r="BN155" s="264"/>
      <c r="BO155" s="264"/>
      <c r="BP155" s="264"/>
    </row>
    <row r="156" customFormat="false" ht="18" hidden="false" customHeight="true" outlineLevel="0" collapsed="false">
      <c r="A156" s="264"/>
      <c r="B156" s="264"/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  <c r="AN156" s="264"/>
      <c r="AO156" s="264"/>
      <c r="AP156" s="264"/>
      <c r="AQ156" s="264"/>
      <c r="AR156" s="264"/>
      <c r="AS156" s="264"/>
      <c r="AT156" s="264"/>
      <c r="AU156" s="264"/>
      <c r="AV156" s="264"/>
      <c r="AW156" s="264"/>
      <c r="AX156" s="264"/>
      <c r="AY156" s="264"/>
      <c r="AZ156" s="264"/>
      <c r="BA156" s="264"/>
      <c r="BB156" s="264"/>
      <c r="BC156" s="264"/>
      <c r="BD156" s="264"/>
      <c r="BE156" s="264"/>
      <c r="BF156" s="264"/>
      <c r="BG156" s="264"/>
      <c r="BH156" s="264"/>
      <c r="BI156" s="264"/>
      <c r="BJ156" s="264"/>
      <c r="BK156" s="264"/>
      <c r="BL156" s="264"/>
      <c r="BM156" s="264"/>
      <c r="BN156" s="264"/>
      <c r="BO156" s="264"/>
      <c r="BP156" s="264"/>
    </row>
    <row r="157" customFormat="false" ht="18" hidden="false" customHeight="true" outlineLevel="0" collapsed="false">
      <c r="A157" s="264"/>
      <c r="B157" s="264"/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  <c r="AV157" s="264"/>
      <c r="AW157" s="264"/>
      <c r="AX157" s="264"/>
      <c r="AY157" s="264"/>
      <c r="AZ157" s="264"/>
      <c r="BA157" s="264"/>
      <c r="BB157" s="264"/>
      <c r="BC157" s="264"/>
      <c r="BD157" s="264"/>
      <c r="BE157" s="264"/>
      <c r="BF157" s="264"/>
      <c r="BG157" s="264"/>
      <c r="BH157" s="264"/>
      <c r="BI157" s="264"/>
      <c r="BJ157" s="264"/>
      <c r="BK157" s="264"/>
      <c r="BL157" s="264"/>
      <c r="BM157" s="264"/>
      <c r="BN157" s="264"/>
      <c r="BO157" s="264"/>
      <c r="BP157" s="264"/>
    </row>
    <row r="158" customFormat="false" ht="18" hidden="false" customHeight="true" outlineLevel="0" collapsed="false">
      <c r="A158" s="264"/>
      <c r="B158" s="264"/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  <c r="AN158" s="264"/>
      <c r="AO158" s="264"/>
      <c r="AP158" s="264"/>
      <c r="AQ158" s="264"/>
      <c r="AR158" s="264"/>
      <c r="AS158" s="264"/>
      <c r="AT158" s="264"/>
      <c r="AU158" s="264"/>
      <c r="AV158" s="264"/>
      <c r="AW158" s="264"/>
      <c r="AX158" s="264"/>
      <c r="AY158" s="264"/>
      <c r="AZ158" s="264"/>
      <c r="BA158" s="264"/>
      <c r="BB158" s="264"/>
      <c r="BC158" s="264"/>
      <c r="BD158" s="264"/>
      <c r="BE158" s="264"/>
      <c r="BF158" s="264"/>
      <c r="BG158" s="264"/>
      <c r="BH158" s="264"/>
      <c r="BI158" s="264"/>
      <c r="BJ158" s="264"/>
      <c r="BK158" s="264"/>
      <c r="BL158" s="264"/>
      <c r="BM158" s="264"/>
      <c r="BN158" s="264"/>
      <c r="BO158" s="264"/>
      <c r="BP158" s="264"/>
    </row>
    <row r="159" customFormat="false" ht="18" hidden="false" customHeight="true" outlineLevel="0" collapsed="false">
      <c r="A159" s="264"/>
      <c r="B159" s="264"/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  <c r="AN159" s="264"/>
      <c r="AO159" s="264"/>
      <c r="AP159" s="264"/>
      <c r="AQ159" s="264"/>
      <c r="AR159" s="264"/>
      <c r="AS159" s="264"/>
      <c r="AT159" s="264"/>
      <c r="AU159" s="264"/>
      <c r="AV159" s="264"/>
      <c r="AW159" s="264"/>
      <c r="AX159" s="264"/>
      <c r="AY159" s="264"/>
      <c r="AZ159" s="264"/>
      <c r="BA159" s="264"/>
      <c r="BB159" s="264"/>
      <c r="BC159" s="264"/>
      <c r="BD159" s="264"/>
      <c r="BE159" s="264"/>
      <c r="BF159" s="264"/>
      <c r="BG159" s="264"/>
      <c r="BH159" s="264"/>
      <c r="BI159" s="264"/>
      <c r="BJ159" s="264"/>
      <c r="BK159" s="264"/>
      <c r="BL159" s="264"/>
      <c r="BM159" s="264"/>
      <c r="BN159" s="264"/>
      <c r="BO159" s="264"/>
      <c r="BP159" s="264"/>
    </row>
    <row r="160" customFormat="false" ht="18" hidden="false" customHeight="true" outlineLevel="0" collapsed="false">
      <c r="A160" s="264"/>
      <c r="B160" s="264"/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  <c r="AN160" s="264"/>
      <c r="AO160" s="264"/>
      <c r="AP160" s="264"/>
      <c r="AQ160" s="264"/>
      <c r="AR160" s="264"/>
      <c r="AS160" s="264"/>
      <c r="AT160" s="264"/>
      <c r="AU160" s="264"/>
      <c r="AV160" s="264"/>
      <c r="AW160" s="264"/>
      <c r="AX160" s="264"/>
      <c r="AY160" s="264"/>
      <c r="AZ160" s="264"/>
      <c r="BA160" s="264"/>
      <c r="BB160" s="264"/>
      <c r="BC160" s="264"/>
      <c r="BD160" s="264"/>
      <c r="BE160" s="264"/>
      <c r="BF160" s="264"/>
      <c r="BG160" s="264"/>
      <c r="BH160" s="264"/>
      <c r="BI160" s="264"/>
      <c r="BJ160" s="264"/>
      <c r="BK160" s="264"/>
      <c r="BL160" s="264"/>
      <c r="BM160" s="264"/>
      <c r="BN160" s="264"/>
      <c r="BO160" s="264"/>
      <c r="BP160" s="264"/>
    </row>
    <row r="161" customFormat="false" ht="18" hidden="false" customHeight="true" outlineLevel="0" collapsed="false">
      <c r="A161" s="264"/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  <c r="AN161" s="264"/>
      <c r="AO161" s="264"/>
      <c r="AP161" s="264"/>
      <c r="AQ161" s="264"/>
      <c r="AR161" s="264"/>
      <c r="AS161" s="264"/>
      <c r="AT161" s="264"/>
      <c r="AU161" s="264"/>
      <c r="AV161" s="264"/>
      <c r="AW161" s="264"/>
      <c r="AX161" s="264"/>
      <c r="AY161" s="264"/>
      <c r="AZ161" s="264"/>
      <c r="BA161" s="264"/>
      <c r="BB161" s="264"/>
      <c r="BC161" s="264"/>
      <c r="BD161" s="264"/>
      <c r="BE161" s="264"/>
      <c r="BF161" s="264"/>
      <c r="BG161" s="264"/>
      <c r="BH161" s="264"/>
      <c r="BI161" s="264"/>
      <c r="BJ161" s="264"/>
      <c r="BK161" s="264"/>
      <c r="BL161" s="264"/>
      <c r="BM161" s="264"/>
      <c r="BN161" s="264"/>
      <c r="BO161" s="264"/>
      <c r="BP161" s="264"/>
    </row>
    <row r="162" customFormat="false" ht="18" hidden="false" customHeight="true" outlineLevel="0" collapsed="false">
      <c r="A162" s="264"/>
      <c r="B162" s="264"/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  <c r="AN162" s="264"/>
      <c r="AO162" s="264"/>
      <c r="AP162" s="264"/>
      <c r="AQ162" s="264"/>
      <c r="AR162" s="264"/>
      <c r="AS162" s="264"/>
      <c r="AT162" s="264"/>
      <c r="AU162" s="264"/>
      <c r="AV162" s="264"/>
      <c r="AW162" s="264"/>
      <c r="AX162" s="264"/>
      <c r="AY162" s="264"/>
      <c r="AZ162" s="264"/>
      <c r="BA162" s="264"/>
      <c r="BB162" s="264"/>
      <c r="BC162" s="264"/>
      <c r="BD162" s="264"/>
      <c r="BE162" s="264"/>
      <c r="BF162" s="264"/>
      <c r="BG162" s="264"/>
      <c r="BH162" s="264"/>
      <c r="BI162" s="264"/>
      <c r="BJ162" s="264"/>
      <c r="BK162" s="264"/>
      <c r="BL162" s="264"/>
      <c r="BM162" s="264"/>
      <c r="BN162" s="264"/>
      <c r="BO162" s="264"/>
      <c r="BP162" s="264"/>
    </row>
    <row r="163" customFormat="false" ht="18" hidden="false" customHeight="true" outlineLevel="0" collapsed="false">
      <c r="A163" s="264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  <c r="AN163" s="264"/>
      <c r="AO163" s="264"/>
      <c r="AP163" s="264"/>
      <c r="AQ163" s="264"/>
      <c r="AR163" s="264"/>
      <c r="AS163" s="264"/>
      <c r="AT163" s="264"/>
      <c r="AU163" s="264"/>
      <c r="AV163" s="264"/>
      <c r="AW163" s="264"/>
      <c r="AX163" s="264"/>
      <c r="AY163" s="264"/>
      <c r="AZ163" s="264"/>
      <c r="BA163" s="264"/>
      <c r="BB163" s="264"/>
      <c r="BC163" s="264"/>
      <c r="BD163" s="264"/>
      <c r="BE163" s="264"/>
      <c r="BF163" s="264"/>
      <c r="BG163" s="264"/>
      <c r="BH163" s="264"/>
      <c r="BI163" s="264"/>
      <c r="BJ163" s="264"/>
      <c r="BK163" s="264"/>
      <c r="BL163" s="264"/>
      <c r="BM163" s="264"/>
      <c r="BN163" s="264"/>
      <c r="BO163" s="264"/>
      <c r="BP163" s="264"/>
    </row>
    <row r="164" customFormat="false" ht="18" hidden="false" customHeight="true" outlineLevel="0" collapsed="false">
      <c r="A164" s="264"/>
      <c r="B164" s="264"/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  <c r="AN164" s="264"/>
      <c r="AO164" s="264"/>
      <c r="AP164" s="264"/>
      <c r="AQ164" s="264"/>
      <c r="AR164" s="264"/>
      <c r="AS164" s="264"/>
      <c r="AT164" s="264"/>
      <c r="AU164" s="264"/>
      <c r="AV164" s="264"/>
      <c r="AW164" s="264"/>
      <c r="AX164" s="264"/>
      <c r="AY164" s="264"/>
      <c r="AZ164" s="264"/>
      <c r="BA164" s="264"/>
      <c r="BB164" s="264"/>
      <c r="BC164" s="264"/>
      <c r="BD164" s="264"/>
      <c r="BE164" s="264"/>
      <c r="BF164" s="264"/>
      <c r="BG164" s="264"/>
      <c r="BH164" s="264"/>
      <c r="BI164" s="264"/>
      <c r="BJ164" s="264"/>
      <c r="BK164" s="264"/>
      <c r="BL164" s="264"/>
      <c r="BM164" s="264"/>
      <c r="BN164" s="264"/>
      <c r="BO164" s="264"/>
      <c r="BP164" s="264"/>
    </row>
    <row r="165" customFormat="false" ht="18" hidden="false" customHeight="true" outlineLevel="0" collapsed="false">
      <c r="A165" s="264"/>
      <c r="B165" s="264"/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  <c r="AN165" s="264"/>
      <c r="AO165" s="264"/>
      <c r="AP165" s="264"/>
      <c r="AQ165" s="264"/>
      <c r="AR165" s="264"/>
      <c r="AS165" s="264"/>
      <c r="AT165" s="264"/>
      <c r="AU165" s="264"/>
      <c r="AV165" s="264"/>
      <c r="AW165" s="264"/>
      <c r="AX165" s="264"/>
      <c r="AY165" s="264"/>
      <c r="AZ165" s="264"/>
      <c r="BA165" s="264"/>
      <c r="BB165" s="264"/>
      <c r="BC165" s="264"/>
      <c r="BD165" s="264"/>
      <c r="BE165" s="264"/>
      <c r="BF165" s="264"/>
      <c r="BG165" s="264"/>
      <c r="BH165" s="264"/>
      <c r="BI165" s="264"/>
      <c r="BJ165" s="264"/>
      <c r="BK165" s="264"/>
      <c r="BL165" s="264"/>
      <c r="BM165" s="264"/>
      <c r="BN165" s="264"/>
      <c r="BO165" s="264"/>
      <c r="BP165" s="264"/>
    </row>
    <row r="166" customFormat="false" ht="18" hidden="false" customHeight="true" outlineLevel="0" collapsed="false">
      <c r="A166" s="264"/>
      <c r="B166" s="264"/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  <c r="AN166" s="264"/>
      <c r="AO166" s="264"/>
      <c r="AP166" s="264"/>
      <c r="AQ166" s="264"/>
      <c r="AR166" s="264"/>
      <c r="AS166" s="264"/>
      <c r="AT166" s="264"/>
      <c r="AU166" s="264"/>
      <c r="AV166" s="264"/>
      <c r="AW166" s="264"/>
      <c r="AX166" s="264"/>
      <c r="AY166" s="264"/>
      <c r="AZ166" s="264"/>
      <c r="BA166" s="264"/>
      <c r="BB166" s="264"/>
      <c r="BC166" s="264"/>
      <c r="BD166" s="264"/>
      <c r="BE166" s="264"/>
      <c r="BF166" s="264"/>
      <c r="BG166" s="264"/>
      <c r="BH166" s="264"/>
      <c r="BI166" s="264"/>
      <c r="BJ166" s="264"/>
      <c r="BK166" s="264"/>
      <c r="BL166" s="264"/>
      <c r="BM166" s="264"/>
      <c r="BN166" s="264"/>
      <c r="BO166" s="264"/>
      <c r="BP166" s="264"/>
    </row>
    <row r="167" customFormat="false" ht="18" hidden="false" customHeight="true" outlineLevel="0" collapsed="false">
      <c r="A167" s="264"/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  <c r="AN167" s="264"/>
      <c r="AO167" s="264"/>
      <c r="AP167" s="264"/>
      <c r="AQ167" s="264"/>
      <c r="AR167" s="264"/>
      <c r="AS167" s="264"/>
      <c r="AT167" s="264"/>
      <c r="AU167" s="264"/>
      <c r="AV167" s="264"/>
      <c r="AW167" s="264"/>
      <c r="AX167" s="264"/>
      <c r="AY167" s="264"/>
      <c r="AZ167" s="264"/>
      <c r="BA167" s="264"/>
      <c r="BB167" s="264"/>
      <c r="BC167" s="264"/>
      <c r="BD167" s="264"/>
      <c r="BE167" s="264"/>
      <c r="BF167" s="264"/>
      <c r="BG167" s="264"/>
      <c r="BH167" s="264"/>
      <c r="BI167" s="264"/>
      <c r="BJ167" s="264"/>
      <c r="BK167" s="264"/>
      <c r="BL167" s="264"/>
      <c r="BM167" s="264"/>
      <c r="BN167" s="264"/>
      <c r="BO167" s="264"/>
      <c r="BP167" s="264"/>
    </row>
    <row r="168" customFormat="false" ht="18" hidden="false" customHeight="true" outlineLevel="0" collapsed="false">
      <c r="A168" s="264"/>
      <c r="B168" s="264"/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  <c r="AN168" s="264"/>
      <c r="AO168" s="264"/>
      <c r="AP168" s="264"/>
      <c r="AQ168" s="264"/>
      <c r="AR168" s="264"/>
      <c r="AS168" s="264"/>
      <c r="AT168" s="264"/>
      <c r="AU168" s="264"/>
      <c r="AV168" s="264"/>
      <c r="AW168" s="264"/>
      <c r="AX168" s="264"/>
      <c r="AY168" s="264"/>
      <c r="AZ168" s="264"/>
      <c r="BA168" s="264"/>
      <c r="BB168" s="264"/>
      <c r="BC168" s="264"/>
      <c r="BD168" s="264"/>
      <c r="BE168" s="264"/>
      <c r="BF168" s="264"/>
      <c r="BG168" s="264"/>
      <c r="BH168" s="264"/>
      <c r="BI168" s="264"/>
      <c r="BJ168" s="264"/>
      <c r="BK168" s="264"/>
      <c r="BL168" s="264"/>
      <c r="BM168" s="264"/>
      <c r="BN168" s="264"/>
      <c r="BO168" s="264"/>
      <c r="BP168" s="264"/>
    </row>
    <row r="169" customFormat="false" ht="18" hidden="false" customHeight="true" outlineLevel="0" collapsed="false">
      <c r="A169" s="264"/>
      <c r="B169" s="264"/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  <c r="AN169" s="264"/>
      <c r="AO169" s="264"/>
      <c r="AP169" s="264"/>
      <c r="AQ169" s="264"/>
      <c r="AR169" s="264"/>
      <c r="AS169" s="264"/>
      <c r="AT169" s="264"/>
      <c r="AU169" s="264"/>
      <c r="AV169" s="264"/>
      <c r="AW169" s="264"/>
      <c r="AX169" s="264"/>
      <c r="AY169" s="264"/>
      <c r="AZ169" s="264"/>
      <c r="BA169" s="264"/>
      <c r="BB169" s="264"/>
      <c r="BC169" s="264"/>
      <c r="BD169" s="264"/>
      <c r="BE169" s="264"/>
      <c r="BF169" s="264"/>
      <c r="BG169" s="264"/>
      <c r="BH169" s="264"/>
      <c r="BI169" s="264"/>
      <c r="BJ169" s="264"/>
      <c r="BK169" s="264"/>
      <c r="BL169" s="264"/>
      <c r="BM169" s="264"/>
      <c r="BN169" s="264"/>
      <c r="BO169" s="264"/>
      <c r="BP169" s="264"/>
    </row>
    <row r="170" customFormat="false" ht="18" hidden="false" customHeight="true" outlineLevel="0" collapsed="false">
      <c r="A170" s="264"/>
      <c r="B170" s="264"/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  <c r="AN170" s="264"/>
      <c r="AO170" s="264"/>
      <c r="AP170" s="264"/>
      <c r="AQ170" s="264"/>
      <c r="AR170" s="264"/>
      <c r="AS170" s="264"/>
      <c r="AT170" s="264"/>
      <c r="AU170" s="264"/>
      <c r="AV170" s="264"/>
      <c r="AW170" s="264"/>
      <c r="AX170" s="264"/>
      <c r="AY170" s="264"/>
      <c r="AZ170" s="264"/>
      <c r="BA170" s="264"/>
      <c r="BB170" s="264"/>
      <c r="BC170" s="264"/>
      <c r="BD170" s="264"/>
      <c r="BE170" s="264"/>
      <c r="BF170" s="264"/>
      <c r="BG170" s="264"/>
      <c r="BH170" s="264"/>
      <c r="BI170" s="264"/>
      <c r="BJ170" s="264"/>
      <c r="BK170" s="264"/>
      <c r="BL170" s="264"/>
      <c r="BM170" s="264"/>
      <c r="BN170" s="264"/>
      <c r="BO170" s="264"/>
      <c r="BP170" s="264"/>
    </row>
    <row r="171" customFormat="false" ht="18" hidden="false" customHeight="true" outlineLevel="0" collapsed="false">
      <c r="A171" s="264"/>
      <c r="B171" s="264"/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  <c r="AN171" s="264"/>
      <c r="AO171" s="264"/>
      <c r="AP171" s="264"/>
      <c r="AQ171" s="264"/>
      <c r="AR171" s="264"/>
      <c r="AS171" s="264"/>
      <c r="AT171" s="264"/>
      <c r="AU171" s="264"/>
      <c r="AV171" s="264"/>
      <c r="AW171" s="264"/>
      <c r="AX171" s="264"/>
      <c r="AY171" s="264"/>
      <c r="AZ171" s="264"/>
      <c r="BA171" s="264"/>
      <c r="BB171" s="264"/>
      <c r="BC171" s="264"/>
      <c r="BD171" s="264"/>
      <c r="BE171" s="264"/>
      <c r="BF171" s="264"/>
      <c r="BG171" s="264"/>
      <c r="BH171" s="264"/>
      <c r="BI171" s="264"/>
      <c r="BJ171" s="264"/>
      <c r="BK171" s="264"/>
      <c r="BL171" s="264"/>
      <c r="BM171" s="264"/>
      <c r="BN171" s="264"/>
      <c r="BO171" s="264"/>
      <c r="BP171" s="264"/>
    </row>
    <row r="172" customFormat="false" ht="18" hidden="false" customHeight="true" outlineLevel="0" collapsed="false">
      <c r="A172" s="264"/>
      <c r="B172" s="264"/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  <c r="AN172" s="264"/>
      <c r="AO172" s="264"/>
      <c r="AP172" s="264"/>
      <c r="AQ172" s="264"/>
      <c r="AR172" s="264"/>
      <c r="AS172" s="264"/>
      <c r="AT172" s="264"/>
      <c r="AU172" s="264"/>
      <c r="AV172" s="264"/>
      <c r="AW172" s="264"/>
      <c r="AX172" s="264"/>
      <c r="AY172" s="264"/>
      <c r="AZ172" s="264"/>
      <c r="BA172" s="264"/>
      <c r="BB172" s="264"/>
      <c r="BC172" s="264"/>
      <c r="BD172" s="264"/>
      <c r="BE172" s="264"/>
      <c r="BF172" s="264"/>
      <c r="BG172" s="264"/>
      <c r="BH172" s="264"/>
      <c r="BI172" s="264"/>
      <c r="BJ172" s="264"/>
      <c r="BK172" s="264"/>
      <c r="BL172" s="264"/>
      <c r="BM172" s="264"/>
      <c r="BN172" s="264"/>
      <c r="BO172" s="264"/>
      <c r="BP172" s="264"/>
    </row>
    <row r="173" customFormat="false" ht="18" hidden="false" customHeight="true" outlineLevel="0" collapsed="false">
      <c r="A173" s="264"/>
      <c r="B173" s="264"/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  <c r="AN173" s="264"/>
      <c r="AO173" s="264"/>
      <c r="AP173" s="264"/>
      <c r="AQ173" s="264"/>
      <c r="AR173" s="264"/>
      <c r="AS173" s="264"/>
      <c r="AT173" s="264"/>
      <c r="AU173" s="264"/>
      <c r="AV173" s="264"/>
      <c r="AW173" s="264"/>
      <c r="AX173" s="264"/>
      <c r="AY173" s="264"/>
      <c r="AZ173" s="264"/>
      <c r="BA173" s="264"/>
      <c r="BB173" s="264"/>
      <c r="BC173" s="264"/>
      <c r="BD173" s="264"/>
      <c r="BE173" s="264"/>
      <c r="BF173" s="264"/>
      <c r="BG173" s="264"/>
      <c r="BH173" s="264"/>
      <c r="BI173" s="264"/>
      <c r="BJ173" s="264"/>
      <c r="BK173" s="264"/>
      <c r="BL173" s="264"/>
      <c r="BM173" s="264"/>
      <c r="BN173" s="264"/>
      <c r="BO173" s="264"/>
      <c r="BP173" s="264"/>
    </row>
    <row r="174" customFormat="false" ht="18" hidden="false" customHeight="true" outlineLevel="0" collapsed="false">
      <c r="A174" s="264"/>
      <c r="B174" s="264"/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  <c r="AN174" s="264"/>
      <c r="AO174" s="264"/>
      <c r="AP174" s="264"/>
      <c r="AQ174" s="264"/>
      <c r="AR174" s="264"/>
      <c r="AS174" s="264"/>
      <c r="AT174" s="264"/>
      <c r="AU174" s="264"/>
      <c r="AV174" s="264"/>
      <c r="AW174" s="264"/>
      <c r="AX174" s="264"/>
      <c r="AY174" s="264"/>
      <c r="AZ174" s="264"/>
      <c r="BA174" s="264"/>
      <c r="BB174" s="264"/>
      <c r="BC174" s="264"/>
      <c r="BD174" s="264"/>
      <c r="BE174" s="264"/>
      <c r="BF174" s="264"/>
      <c r="BG174" s="264"/>
      <c r="BH174" s="264"/>
      <c r="BI174" s="264"/>
      <c r="BJ174" s="264"/>
      <c r="BK174" s="264"/>
      <c r="BL174" s="264"/>
      <c r="BM174" s="264"/>
      <c r="BN174" s="264"/>
      <c r="BO174" s="264"/>
      <c r="BP174" s="264"/>
    </row>
  </sheetData>
  <mergeCells count="23">
    <mergeCell ref="A5:D5"/>
    <mergeCell ref="B7:D7"/>
    <mergeCell ref="C8:D8"/>
    <mergeCell ref="C24:D24"/>
    <mergeCell ref="C25:D25"/>
    <mergeCell ref="C29:D29"/>
    <mergeCell ref="C32:D32"/>
    <mergeCell ref="B41:D41"/>
    <mergeCell ref="C42:D42"/>
    <mergeCell ref="C43:D43"/>
    <mergeCell ref="C44:D44"/>
    <mergeCell ref="B50:D50"/>
    <mergeCell ref="B51:D51"/>
    <mergeCell ref="C52:D52"/>
    <mergeCell ref="C53:D53"/>
    <mergeCell ref="C55:D55"/>
    <mergeCell ref="B56:D56"/>
    <mergeCell ref="C57:D57"/>
    <mergeCell ref="C58:D58"/>
    <mergeCell ref="A61:D61"/>
    <mergeCell ref="A62:D62"/>
    <mergeCell ref="A63:D63"/>
    <mergeCell ref="A66:D6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AH3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207" width="2.62"/>
    <col collapsed="false" customWidth="true" hidden="false" outlineLevel="0" max="2" min="2" style="207" width="3.12"/>
    <col collapsed="false" customWidth="true" hidden="false" outlineLevel="0" max="3" min="3" style="207" width="2.62"/>
    <col collapsed="false" customWidth="true" hidden="false" outlineLevel="0" max="4" min="4" style="207" width="19.62"/>
    <col collapsed="false" customWidth="true" hidden="false" outlineLevel="0" max="34" min="5" style="207" width="14.62"/>
    <col collapsed="false" customWidth="false" hidden="false" outlineLevel="0" max="257" min="35" style="207" width="10.62"/>
  </cols>
  <sheetData>
    <row r="1" customFormat="false" ht="29.25" hidden="false" customHeight="true" outlineLevel="0" collapsed="false">
      <c r="A1" s="208" t="s">
        <v>149</v>
      </c>
    </row>
    <row r="3" customFormat="false" ht="18" hidden="false" customHeight="true" outlineLevel="0" collapsed="false">
      <c r="A3" s="209" t="s">
        <v>238</v>
      </c>
    </row>
    <row r="4" customFormat="false" ht="18" hidden="false" customHeight="true" outlineLevel="0" collapsed="false">
      <c r="A4" s="221" t="s">
        <v>148</v>
      </c>
      <c r="Q4" s="208" t="s">
        <v>6</v>
      </c>
      <c r="AC4" s="208" t="s">
        <v>6</v>
      </c>
    </row>
    <row r="5" customFormat="false" ht="18" hidden="false" customHeight="true" outlineLevel="0" collapsed="false">
      <c r="A5" s="214" t="s">
        <v>152</v>
      </c>
      <c r="B5" s="214"/>
      <c r="C5" s="214"/>
      <c r="D5" s="214"/>
      <c r="E5" s="217" t="s">
        <v>8</v>
      </c>
      <c r="F5" s="217" t="s">
        <v>9</v>
      </c>
      <c r="G5" s="217" t="s">
        <v>10</v>
      </c>
      <c r="H5" s="217" t="s">
        <v>11</v>
      </c>
      <c r="I5" s="217" t="s">
        <v>12</v>
      </c>
      <c r="J5" s="217" t="s">
        <v>13</v>
      </c>
      <c r="K5" s="217" t="s">
        <v>14</v>
      </c>
      <c r="L5" s="217" t="s">
        <v>15</v>
      </c>
      <c r="M5" s="217" t="s">
        <v>16</v>
      </c>
      <c r="N5" s="217" t="s">
        <v>17</v>
      </c>
      <c r="O5" s="217" t="s">
        <v>18</v>
      </c>
      <c r="P5" s="217" t="s">
        <v>19</v>
      </c>
      <c r="Q5" s="217" t="s">
        <v>20</v>
      </c>
      <c r="R5" s="217" t="s">
        <v>21</v>
      </c>
      <c r="S5" s="217" t="s">
        <v>22</v>
      </c>
      <c r="T5" s="217" t="s">
        <v>23</v>
      </c>
      <c r="U5" s="217" t="s">
        <v>24</v>
      </c>
      <c r="V5" s="217" t="s">
        <v>25</v>
      </c>
      <c r="W5" s="217" t="s">
        <v>26</v>
      </c>
      <c r="X5" s="217" t="s">
        <v>153</v>
      </c>
      <c r="Y5" s="217" t="s">
        <v>154</v>
      </c>
      <c r="Z5" s="217" t="s">
        <v>155</v>
      </c>
      <c r="AA5" s="217" t="s">
        <v>156</v>
      </c>
      <c r="AB5" s="217" t="s">
        <v>157</v>
      </c>
      <c r="AC5" s="217" t="s">
        <v>158</v>
      </c>
      <c r="AD5" s="217" t="s">
        <v>159</v>
      </c>
      <c r="AE5" s="217" t="s">
        <v>160</v>
      </c>
      <c r="AF5" s="217" t="s">
        <v>161</v>
      </c>
      <c r="AG5" s="217" t="s">
        <v>162</v>
      </c>
      <c r="AH5" s="217" t="s">
        <v>163</v>
      </c>
    </row>
    <row r="6" customFormat="false" ht="18" hidden="false" customHeight="true" outlineLevel="0" collapsed="false">
      <c r="A6" s="218"/>
      <c r="B6" s="218"/>
      <c r="C6" s="218"/>
      <c r="D6" s="219"/>
      <c r="E6" s="220" t="s">
        <v>38</v>
      </c>
      <c r="F6" s="220" t="s">
        <v>39</v>
      </c>
      <c r="G6" s="220" t="s">
        <v>40</v>
      </c>
      <c r="H6" s="220" t="s">
        <v>41</v>
      </c>
      <c r="I6" s="220" t="s">
        <v>42</v>
      </c>
      <c r="J6" s="220" t="s">
        <v>43</v>
      </c>
      <c r="K6" s="220" t="s">
        <v>44</v>
      </c>
      <c r="L6" s="220" t="s">
        <v>45</v>
      </c>
      <c r="M6" s="220" t="s">
        <v>46</v>
      </c>
      <c r="N6" s="220" t="s">
        <v>47</v>
      </c>
      <c r="O6" s="220" t="s">
        <v>48</v>
      </c>
      <c r="P6" s="220" t="s">
        <v>49</v>
      </c>
      <c r="Q6" s="220" t="s">
        <v>50</v>
      </c>
      <c r="R6" s="220" t="s">
        <v>51</v>
      </c>
      <c r="S6" s="220" t="s">
        <v>52</v>
      </c>
      <c r="T6" s="220" t="s">
        <v>53</v>
      </c>
      <c r="U6" s="220" t="s">
        <v>54</v>
      </c>
      <c r="V6" s="220" t="s">
        <v>55</v>
      </c>
      <c r="W6" s="220" t="s">
        <v>56</v>
      </c>
      <c r="X6" s="220" t="s">
        <v>57</v>
      </c>
      <c r="Y6" s="220" t="s">
        <v>58</v>
      </c>
      <c r="Z6" s="220" t="s">
        <v>59</v>
      </c>
      <c r="AA6" s="220" t="s">
        <v>60</v>
      </c>
      <c r="AB6" s="220" t="s">
        <v>61</v>
      </c>
      <c r="AC6" s="220" t="s">
        <v>62</v>
      </c>
      <c r="AD6" s="220" t="s">
        <v>63</v>
      </c>
      <c r="AE6" s="220" t="s">
        <v>64</v>
      </c>
      <c r="AF6" s="220" t="s">
        <v>65</v>
      </c>
      <c r="AG6" s="220" t="s">
        <v>66</v>
      </c>
      <c r="AH6" s="220" t="s">
        <v>67</v>
      </c>
    </row>
    <row r="7" customFormat="false" ht="18" hidden="false" customHeight="true" outlineLevel="0" collapsed="false">
      <c r="A7" s="221" t="s">
        <v>164</v>
      </c>
      <c r="B7" s="215" t="s">
        <v>165</v>
      </c>
      <c r="C7" s="215"/>
      <c r="D7" s="215"/>
      <c r="E7" s="287" t="n">
        <f aca="false">分配１!E7/分配１!E$48*100</f>
        <v>47.9238241694575</v>
      </c>
      <c r="F7" s="288" t="n">
        <f aca="false">分配１!F7/分配１!F$48*100</f>
        <v>52.3348156013122</v>
      </c>
      <c r="G7" s="288" t="n">
        <f aca="false">分配１!G7/分配１!G$48*100</f>
        <v>51.8663224854932</v>
      </c>
      <c r="H7" s="288" t="n">
        <f aca="false">分配１!H7/分配１!H$48*100</f>
        <v>53.5330281605413</v>
      </c>
      <c r="I7" s="288" t="n">
        <f aca="false">分配１!I7/分配１!I$48*100</f>
        <v>58.5749757007208</v>
      </c>
      <c r="J7" s="288" t="n">
        <f aca="false">分配１!J7/分配１!J$48*100</f>
        <v>61.5665862227849</v>
      </c>
      <c r="K7" s="288" t="n">
        <f aca="false">分配１!K7/分配１!K$48*100</f>
        <v>61.2871807002233</v>
      </c>
      <c r="L7" s="288" t="n">
        <f aca="false">分配１!L7/分配１!L$48*100</f>
        <v>62.7400128869939</v>
      </c>
      <c r="M7" s="288" t="n">
        <f aca="false">分配１!M7/分配１!M$48*100</f>
        <v>63.4491923319524</v>
      </c>
      <c r="N7" s="292" t="n">
        <f aca="false">分配１!N7/分配１!N$48*100</f>
        <v>64.7619078148465</v>
      </c>
      <c r="O7" s="292" t="n">
        <f aca="false">分配１!O7/分配１!O$48*100</f>
        <v>60.4181959900981</v>
      </c>
      <c r="P7" s="292" t="n">
        <f aca="false">分配１!P7/分配１!P$48*100</f>
        <v>62.1578461395598</v>
      </c>
      <c r="Q7" s="292" t="n">
        <f aca="false">分配１!Q7/分配１!Q$48*100</f>
        <v>64.803470891716</v>
      </c>
      <c r="R7" s="292" t="n">
        <f aca="false">分配１!R7/分配１!R$48*100</f>
        <v>67.073856476023</v>
      </c>
      <c r="S7" s="292" t="n">
        <f aca="false">分配１!S7/分配１!S$48*100</f>
        <v>67.399549911801</v>
      </c>
      <c r="T7" s="292" t="n">
        <f aca="false">分配１!T7/分配１!T$48*100</f>
        <v>67.6393044938949</v>
      </c>
      <c r="U7" s="292" t="n">
        <f aca="false">分配１!U7/分配１!U$48*100</f>
        <v>67.9750204171007</v>
      </c>
      <c r="V7" s="292" t="n">
        <f aca="false">分配１!V7/分配１!V$48*100</f>
        <v>67.5176130136237</v>
      </c>
      <c r="W7" s="288" t="n">
        <f aca="false">分配１!W7/分配１!W$48*100</f>
        <v>62.1017350372326</v>
      </c>
      <c r="X7" s="288" t="n">
        <f aca="false">分配１!X7/分配１!X$48*100</f>
        <v>64.4786061462876</v>
      </c>
      <c r="Y7" s="288" t="n">
        <f aca="false">分配１!Y7/分配１!Y$48*100</f>
        <v>62.9934703955898</v>
      </c>
      <c r="Z7" s="288" t="n">
        <f aca="false">分配１!Z7/分配１!Z$48*100</f>
        <v>64.3741475705384</v>
      </c>
      <c r="AA7" s="288" t="n">
        <f aca="false">分配１!AA7/分配１!AA$48*100</f>
        <v>63.9486789685829</v>
      </c>
      <c r="AB7" s="288" t="n">
        <f aca="false">分配１!AB7/分配１!AB$48*100</f>
        <v>67.4858868796192</v>
      </c>
      <c r="AC7" s="288" t="n">
        <f aca="false">分配１!AC7/分配１!AC$48*100</f>
        <v>69.8157781047631</v>
      </c>
      <c r="AD7" s="288" t="n">
        <f aca="false">分配１!AD7/分配１!AD$48*100</f>
        <v>71.1008232406203</v>
      </c>
      <c r="AE7" s="288" t="n">
        <f aca="false">分配１!AE7/分配１!AE$48*100</f>
        <v>70.2533541808095</v>
      </c>
      <c r="AF7" s="288" t="n">
        <f aca="false">分配１!AF7/分配１!AF$48*100</f>
        <v>73.1616494131023</v>
      </c>
      <c r="AG7" s="288" t="n">
        <f aca="false">分配１!AG7/分配１!AG$48*100</f>
        <v>76.7780795406232</v>
      </c>
      <c r="AH7" s="288" t="n">
        <f aca="false">分配１!AH7/分配１!AH$48*100</f>
        <v>74.859864754631</v>
      </c>
    </row>
    <row r="8" customFormat="false" ht="18" hidden="false" customHeight="true" outlineLevel="0" collapsed="false">
      <c r="A8" s="208" t="s">
        <v>6</v>
      </c>
      <c r="B8" s="225" t="s">
        <v>3</v>
      </c>
      <c r="C8" s="215" t="s">
        <v>166</v>
      </c>
      <c r="D8" s="215"/>
      <c r="E8" s="287" t="n">
        <f aca="false">分配１!E8/分配１!E$48*100</f>
        <v>43.3709710391434</v>
      </c>
      <c r="F8" s="288" t="n">
        <f aca="false">分配１!F8/分配１!F$48*100</f>
        <v>46.9568506261498</v>
      </c>
      <c r="G8" s="288" t="n">
        <f aca="false">分配１!G8/分配１!G$48*100</f>
        <v>46.8686788269741</v>
      </c>
      <c r="H8" s="288" t="n">
        <f aca="false">分配１!H8/分配１!H$48*100</f>
        <v>48.6236744405794</v>
      </c>
      <c r="I8" s="288" t="n">
        <f aca="false">分配１!I8/分配１!I$48*100</f>
        <v>52.9412572141285</v>
      </c>
      <c r="J8" s="288" t="n">
        <f aca="false">分配１!J8/分配１!J$48*100</f>
        <v>55.1508103434209</v>
      </c>
      <c r="K8" s="288" t="n">
        <f aca="false">分配１!K8/分配１!K$48*100</f>
        <v>54.3187086958472</v>
      </c>
      <c r="L8" s="288" t="n">
        <f aca="false">分配１!L8/分配１!L$48*100</f>
        <v>55.2342897054299</v>
      </c>
      <c r="M8" s="288" t="n">
        <f aca="false">分配１!M8/分配１!M$48*100</f>
        <v>55.9057224676054</v>
      </c>
      <c r="N8" s="292" t="n">
        <f aca="false">分配１!N8/分配１!N$48*100</f>
        <v>56.8083588306356</v>
      </c>
      <c r="O8" s="292" t="n">
        <f aca="false">分配１!O8/分配１!O$48*100</f>
        <v>52.403732585464</v>
      </c>
      <c r="P8" s="292" t="n">
        <f aca="false">分配１!P8/分配１!P$48*100</f>
        <v>53.7519899177657</v>
      </c>
      <c r="Q8" s="292" t="n">
        <f aca="false">分配１!Q8/分配１!Q$48*100</f>
        <v>56.2088597051876</v>
      </c>
      <c r="R8" s="292" t="n">
        <f aca="false">分配１!R8/分配１!R$48*100</f>
        <v>57.9027843375728</v>
      </c>
      <c r="S8" s="292" t="n">
        <f aca="false">分配１!S8/分配１!S$48*100</f>
        <v>58.297120096411</v>
      </c>
      <c r="T8" s="292" t="n">
        <f aca="false">分配１!T8/分配１!T$48*100</f>
        <v>57.7432507719052</v>
      </c>
      <c r="U8" s="292" t="n">
        <f aca="false">分配１!U8/分配１!U$48*100</f>
        <v>57.5003919303773</v>
      </c>
      <c r="V8" s="292" t="n">
        <f aca="false">分配１!V8/分配１!V$48*100</f>
        <v>55.845102844535</v>
      </c>
      <c r="W8" s="288" t="n">
        <f aca="false">分配１!W8/分配１!W$48*100</f>
        <v>52.0072444798454</v>
      </c>
      <c r="X8" s="288" t="n">
        <f aca="false">分配１!X8/分配１!X$48*100</f>
        <v>52.9957277945613</v>
      </c>
      <c r="Y8" s="288" t="n">
        <f aca="false">分配１!Y8/分配１!Y$48*100</f>
        <v>51.6166238406965</v>
      </c>
      <c r="Z8" s="288" t="n">
        <f aca="false">分配１!Z8/分配１!Z$48*100</f>
        <v>52.8720031434816</v>
      </c>
      <c r="AA8" s="288" t="n">
        <f aca="false">分配１!AA8/分配１!AA$48*100</f>
        <v>53.1951480029695</v>
      </c>
      <c r="AB8" s="288" t="n">
        <f aca="false">分配１!AB8/分配１!AB$48*100</f>
        <v>55.4719321773537</v>
      </c>
      <c r="AC8" s="288" t="n">
        <f aca="false">分配１!AC8/分配１!AC$48*100</f>
        <v>57.5268764052161</v>
      </c>
      <c r="AD8" s="288" t="n">
        <f aca="false">分配１!AD8/分配１!AD$48*100</f>
        <v>58.1270113674385</v>
      </c>
      <c r="AE8" s="288" t="n">
        <f aca="false">分配１!AE8/分配１!AE$48*100</f>
        <v>57.8784803553182</v>
      </c>
      <c r="AF8" s="288" t="n">
        <f aca="false">分配１!AF8/分配１!AF$48*100</f>
        <v>59.7031785376811</v>
      </c>
      <c r="AG8" s="288" t="n">
        <f aca="false">分配１!AG8/分配１!AG$48*100</f>
        <v>61.2352322911481</v>
      </c>
      <c r="AH8" s="288" t="n">
        <f aca="false">分配１!AH8/分配１!AH$48*100</f>
        <v>59.8124109941941</v>
      </c>
    </row>
    <row r="9" customFormat="false" ht="18" hidden="false" customHeight="true" outlineLevel="0" collapsed="false">
      <c r="A9" s="221" t="s">
        <v>167</v>
      </c>
      <c r="B9" s="208" t="s">
        <v>6</v>
      </c>
      <c r="C9" s="208" t="s">
        <v>71</v>
      </c>
      <c r="D9" s="227" t="s">
        <v>168</v>
      </c>
      <c r="E9" s="287" t="n">
        <f aca="false">分配１!E9/分配１!E$48*100</f>
        <v>40.4027805114377</v>
      </c>
      <c r="F9" s="288" t="n">
        <f aca="false">分配１!F9/分配１!F$48*100</f>
        <v>43.6548351438379</v>
      </c>
      <c r="G9" s="288" t="n">
        <f aca="false">分配１!G9/分配１!G$48*100</f>
        <v>43.4737386460492</v>
      </c>
      <c r="H9" s="288" t="n">
        <f aca="false">分配１!H9/分配１!H$48*100</f>
        <v>44.9803061194654</v>
      </c>
      <c r="I9" s="288" t="n">
        <f aca="false">分配１!I9/分配１!I$48*100</f>
        <v>48.941817081046</v>
      </c>
      <c r="J9" s="288" t="n">
        <f aca="false">分配１!J9/分配１!J$48*100</f>
        <v>50.8788687619956</v>
      </c>
      <c r="K9" s="288" t="n">
        <f aca="false">分配１!K9/分配１!K$48*100</f>
        <v>50.1503255385087</v>
      </c>
      <c r="L9" s="288" t="n">
        <f aca="false">分配１!L9/分配１!L$48*100</f>
        <v>50.971401512769</v>
      </c>
      <c r="M9" s="288" t="n">
        <f aca="false">分配１!M9/分配１!M$48*100</f>
        <v>51.5931461147756</v>
      </c>
      <c r="N9" s="292" t="n">
        <f aca="false">分配１!N9/分配１!N$48*100</f>
        <v>52.4470529044462</v>
      </c>
      <c r="O9" s="292" t="n">
        <f aca="false">分配１!O9/分配１!O$48*100</f>
        <v>48.3967501609083</v>
      </c>
      <c r="P9" s="292" t="n">
        <f aca="false">分配１!P9/分配１!P$48*100</f>
        <v>49.5848721861373</v>
      </c>
      <c r="Q9" s="292" t="n">
        <f aca="false">分配１!Q9/分配１!Q$48*100</f>
        <v>51.8759504284655</v>
      </c>
      <c r="R9" s="292" t="n">
        <f aca="false">分配１!R9/分配１!R$48*100</f>
        <v>53.4060503122074</v>
      </c>
      <c r="S9" s="292" t="n">
        <f aca="false">分配１!S9/分配１!S$48*100</f>
        <v>53.6770463003883</v>
      </c>
      <c r="T9" s="292" t="n">
        <f aca="false">分配１!T9/分配１!T$48*100</f>
        <v>52.9516061883852</v>
      </c>
      <c r="U9" s="292" t="n">
        <f aca="false">分配１!U9/分配１!U$48*100</f>
        <v>52.7531265182992</v>
      </c>
      <c r="V9" s="292" t="n">
        <f aca="false">分配１!V9/分配１!V$48*100</f>
        <v>51.169045887568</v>
      </c>
      <c r="W9" s="288" t="n">
        <f aca="false">分配１!W9/分配１!W$48*100</f>
        <v>47.5609896560994</v>
      </c>
      <c r="X9" s="288" t="n">
        <f aca="false">分配１!X9/分配１!X$48*100</f>
        <v>48.0362873647298</v>
      </c>
      <c r="Y9" s="288" t="n">
        <f aca="false">分配１!Y9/分配１!Y$48*100</f>
        <v>46.4964887264145</v>
      </c>
      <c r="Z9" s="288" t="n">
        <f aca="false">分配１!Z9/分配１!Z$48*100</f>
        <v>47.6624205531756</v>
      </c>
      <c r="AA9" s="288" t="n">
        <f aca="false">分配１!AA9/分配１!AA$48*100</f>
        <v>47.9433676507676</v>
      </c>
      <c r="AB9" s="288" t="n">
        <f aca="false">分配１!AB9/分配１!AB$48*100</f>
        <v>50.0579884699497</v>
      </c>
      <c r="AC9" s="288" t="n">
        <f aca="false">分配１!AC9/分配１!AC$48*100</f>
        <v>52.0087037104337</v>
      </c>
      <c r="AD9" s="288" t="n">
        <f aca="false">分配１!AD9/分配１!AD$48*100</f>
        <v>52.6109456365235</v>
      </c>
      <c r="AE9" s="288" t="n">
        <f aca="false">分配１!AE9/分配１!AE$48*100</f>
        <v>52.4965506145448</v>
      </c>
      <c r="AF9" s="288" t="n">
        <f aca="false">分配１!AF9/分配１!AF$48*100</f>
        <v>54.1928229228696</v>
      </c>
      <c r="AG9" s="288" t="n">
        <f aca="false">分配１!AG9/分配１!AG$48*100</f>
        <v>55.6147605664021</v>
      </c>
      <c r="AH9" s="288" t="n">
        <f aca="false">分配１!AH9/分配１!AH$48*100</f>
        <v>54.2367730677717</v>
      </c>
    </row>
    <row r="10" customFormat="false" ht="18" hidden="false" customHeight="true" outlineLevel="0" collapsed="false">
      <c r="D10" s="227" t="s">
        <v>169</v>
      </c>
      <c r="E10" s="287" t="n">
        <f aca="false">分配１!E10/分配１!E$48*100</f>
        <v>0.0366303266896782</v>
      </c>
      <c r="F10" s="288" t="n">
        <f aca="false">分配１!F10/分配１!F$48*100</f>
        <v>0.0380917251913406</v>
      </c>
      <c r="G10" s="288" t="n">
        <f aca="false">分配１!G10/分配１!G$48*100</f>
        <v>0.0377127017006913</v>
      </c>
      <c r="H10" s="288" t="n">
        <f aca="false">分配１!H10/分配１!H$48*100</f>
        <v>0.0311405541327522</v>
      </c>
      <c r="I10" s="288" t="n">
        <f aca="false">分配１!I10/分配１!I$48*100</f>
        <v>0.0355738470731654</v>
      </c>
      <c r="J10" s="288" t="n">
        <f aca="false">分配１!J10/分配１!J$48*100</f>
        <v>0.0361650088850697</v>
      </c>
      <c r="K10" s="288" t="n">
        <f aca="false">分配１!K10/分配１!K$48*100</f>
        <v>0.0350583224501416</v>
      </c>
      <c r="L10" s="288" t="n">
        <f aca="false">分配１!L10/分配１!L$48*100</f>
        <v>0.0362080259140983</v>
      </c>
      <c r="M10" s="288" t="n">
        <f aca="false">分配１!M10/分配１!M$48*100</f>
        <v>0.0355953923321616</v>
      </c>
      <c r="N10" s="292" t="n">
        <f aca="false">分配１!N10/分配１!N$48*100</f>
        <v>0.0408321210061214</v>
      </c>
      <c r="O10" s="292" t="n">
        <f aca="false">分配１!O10/分配１!O$48*100</f>
        <v>0.0337126682784203</v>
      </c>
      <c r="P10" s="292" t="n">
        <f aca="false">分配１!P10/分配１!P$48*100</f>
        <v>0.0341141695647723</v>
      </c>
      <c r="Q10" s="292" t="n">
        <f aca="false">分配１!Q10/分配１!Q$48*100</f>
        <v>0.034951027579772</v>
      </c>
      <c r="R10" s="292" t="n">
        <f aca="false">分配１!R10/分配１!R$48*100</f>
        <v>0.0385991453621839</v>
      </c>
      <c r="S10" s="292" t="n">
        <f aca="false">分配１!S10/分配１!S$48*100</f>
        <v>0.0363534532249671</v>
      </c>
      <c r="T10" s="292" t="n">
        <f aca="false">分配１!T10/分配１!T$48*100</f>
        <v>0.0319225235708004</v>
      </c>
      <c r="U10" s="292" t="n">
        <f aca="false">分配１!U10/分配１!U$48*100</f>
        <v>0.0247350270236772</v>
      </c>
      <c r="V10" s="292" t="n">
        <f aca="false">分配１!V10/分配１!V$48*100</f>
        <v>0.0219476205810182</v>
      </c>
      <c r="W10" s="288" t="n">
        <f aca="false">分配１!W10/分配１!W$48*100</f>
        <v>0.0216865846210591</v>
      </c>
      <c r="X10" s="288" t="n">
        <f aca="false">分配１!X10/分配１!X$48*100</f>
        <v>0.0213001761258985</v>
      </c>
      <c r="Y10" s="288" t="n">
        <f aca="false">分配１!Y10/分配１!Y$48*100</f>
        <v>0.018607885061431</v>
      </c>
      <c r="Z10" s="288" t="n">
        <f aca="false">分配１!Z10/分配１!Z$48*100</f>
        <v>0.0160139747984463</v>
      </c>
      <c r="AA10" s="288" t="n">
        <f aca="false">分配１!AA10/分配１!AA$48*100</f>
        <v>0.0201743359447042</v>
      </c>
      <c r="AB10" s="288" t="n">
        <f aca="false">分配１!AB10/分配１!AB$48*100</f>
        <v>0.0195560328019972</v>
      </c>
      <c r="AC10" s="288" t="n">
        <f aca="false">分配１!AC10/分配１!AC$48*100</f>
        <v>0.0214912799736836</v>
      </c>
      <c r="AD10" s="288" t="n">
        <f aca="false">分配１!AD10/分配１!AD$48*100</f>
        <v>0.0264264626058352</v>
      </c>
      <c r="AE10" s="288" t="n">
        <f aca="false">分配１!AE10/分配１!AE$48*100</f>
        <v>0.0207259885127123</v>
      </c>
      <c r="AF10" s="288" t="n">
        <f aca="false">分配１!AF10/分配１!AF$48*100</f>
        <v>0.017827804719112</v>
      </c>
      <c r="AG10" s="288" t="n">
        <f aca="false">分配１!AG10/分配１!AG$48*100</f>
        <v>0.0142775750829166</v>
      </c>
      <c r="AH10" s="288" t="n">
        <f aca="false">分配１!AH10/分配１!AH$48*100</f>
        <v>0.0167071876337039</v>
      </c>
    </row>
    <row r="11" customFormat="false" ht="18" hidden="false" customHeight="true" outlineLevel="0" collapsed="false">
      <c r="D11" s="227" t="s">
        <v>170</v>
      </c>
      <c r="E11" s="287" t="n">
        <f aca="false">分配１!E11/分配１!E$48*100</f>
        <v>0.0114054621802448</v>
      </c>
      <c r="F11" s="288" t="n">
        <f aca="false">分配１!F11/分配１!F$48*100</f>
        <v>0.0116395682014986</v>
      </c>
      <c r="G11" s="288" t="n">
        <f aca="false">分配１!G11/分配１!G$48*100</f>
        <v>0.0122078100961378</v>
      </c>
      <c r="H11" s="288" t="n">
        <f aca="false">分配１!H11/分配１!H$48*100</f>
        <v>0.0110724399215437</v>
      </c>
      <c r="I11" s="288" t="n">
        <f aca="false">分配１!I11/分配１!I$48*100</f>
        <v>0.0107531321751072</v>
      </c>
      <c r="J11" s="288" t="n">
        <f aca="false">分配１!J11/分配１!J$48*100</f>
        <v>0.0108290201438672</v>
      </c>
      <c r="K11" s="288" t="n">
        <f aca="false">分配１!K11/分配１!K$48*100</f>
        <v>0.00973095714456015</v>
      </c>
      <c r="L11" s="288" t="n">
        <f aca="false">分配１!L11/分配１!L$48*100</f>
        <v>0.00786372622221082</v>
      </c>
      <c r="M11" s="288" t="n">
        <f aca="false">分配１!M11/分配１!M$48*100</f>
        <v>0.00590871245490793</v>
      </c>
      <c r="N11" s="292" t="n">
        <f aca="false">分配１!N11/分配１!N$48*100</f>
        <v>0.00615727663798747</v>
      </c>
      <c r="O11" s="292" t="n">
        <f aca="false">分配１!O11/分配１!O$48*100</f>
        <v>0.00577063691252239</v>
      </c>
      <c r="P11" s="292" t="n">
        <f aca="false">分配１!P11/分配１!P$48*100</f>
        <v>0.00545501040773209</v>
      </c>
      <c r="Q11" s="292" t="n">
        <f aca="false">分配１!Q11/分配１!Q$48*100</f>
        <v>0.00502283963724838</v>
      </c>
      <c r="R11" s="292" t="n">
        <f aca="false">分配１!R11/分配１!R$48*100</f>
        <v>0.00488363988436312</v>
      </c>
      <c r="S11" s="292" t="n">
        <f aca="false">分配１!S11/分配１!S$48*100</f>
        <v>0.00487011000195566</v>
      </c>
      <c r="T11" s="292" t="n">
        <f aca="false">分配１!T11/分配１!T$48*100</f>
        <v>0.00403256934593109</v>
      </c>
      <c r="U11" s="292" t="n">
        <f aca="false">分配１!U11/分配１!U$48*100</f>
        <v>0.00439542292058376</v>
      </c>
      <c r="V11" s="292" t="n">
        <f aca="false">分配１!V11/分配１!V$48*100</f>
        <v>0.00460800329401982</v>
      </c>
      <c r="W11" s="288" t="n">
        <f aca="false">分配１!W11/分配１!W$48*100</f>
        <v>0.00390280232259855</v>
      </c>
      <c r="X11" s="288" t="n">
        <f aca="false">分配１!X11/分配１!X$48*100</f>
        <v>0.00304618320657851</v>
      </c>
      <c r="Y11" s="288" t="n">
        <f aca="false">分配１!Y11/分配１!Y$48*100</f>
        <v>0.00271692915387573</v>
      </c>
      <c r="Z11" s="288" t="n">
        <f aca="false">分配１!Z11/分配１!Z$48*100</f>
        <v>0.00279721489444217</v>
      </c>
      <c r="AA11" s="288" t="n">
        <f aca="false">分配１!AA11/分配１!AA$48*100</f>
        <v>0.0030021333251048</v>
      </c>
      <c r="AB11" s="288" t="n">
        <f aca="false">分配１!AB11/分配１!AB$48*100</f>
        <v>0.00349627167652505</v>
      </c>
      <c r="AC11" s="288" t="n">
        <f aca="false">分配１!AC11/分配１!AC$48*100</f>
        <v>0.0037227936387317</v>
      </c>
      <c r="AD11" s="288" t="n">
        <f aca="false">分配１!AD11/分配１!AD$48*100</f>
        <v>0.0035226553225816</v>
      </c>
      <c r="AE11" s="288" t="n">
        <f aca="false">分配１!AE11/分配１!AE$48*100</f>
        <v>0.00361182694552928</v>
      </c>
      <c r="AF11" s="288" t="n">
        <f aca="false">分配１!AF11/分配１!AF$48*100</f>
        <v>0.00387900255880004</v>
      </c>
      <c r="AG11" s="288" t="n">
        <f aca="false">分配１!AG11/分配１!AG$48*100</f>
        <v>0.00522646187245779</v>
      </c>
      <c r="AH11" s="288" t="n">
        <f aca="false">分配１!AH11/分配１!AH$48*100</f>
        <v>0.0048783615636811</v>
      </c>
    </row>
    <row r="12" customFormat="false" ht="18" hidden="false" customHeight="true" outlineLevel="0" collapsed="false">
      <c r="D12" s="227" t="s">
        <v>171</v>
      </c>
      <c r="E12" s="287" t="n">
        <f aca="false">分配１!E12/分配１!E$48*100</f>
        <v>3.70470148818314</v>
      </c>
      <c r="F12" s="288" t="n">
        <f aca="false">分配１!F12/分配１!F$48*100</f>
        <v>3.8777252419591</v>
      </c>
      <c r="G12" s="288" t="n">
        <f aca="false">分配１!G12/分配１!G$48*100</f>
        <v>3.87415318333854</v>
      </c>
      <c r="H12" s="288" t="n">
        <f aca="false">分配１!H12/分配１!H$48*100</f>
        <v>3.80507185141934</v>
      </c>
      <c r="I12" s="288" t="n">
        <f aca="false">分配１!I12/分配１!I$48*100</f>
        <v>4.05206645158224</v>
      </c>
      <c r="J12" s="288" t="n">
        <f aca="false">分配１!J12/分配１!J$48*100</f>
        <v>4.18034018241223</v>
      </c>
      <c r="K12" s="288" t="n">
        <f aca="false">分配１!K12/分配１!K$48*100</f>
        <v>4.02358872840522</v>
      </c>
      <c r="L12" s="288" t="n">
        <f aca="false">分配１!L12/分配１!L$48*100</f>
        <v>4.25638353927007</v>
      </c>
      <c r="M12" s="288" t="n">
        <f aca="false">分配１!M12/分配１!M$48*100</f>
        <v>4.21509282000976</v>
      </c>
      <c r="N12" s="292" t="n">
        <f aca="false">分配１!N12/分配１!N$48*100</f>
        <v>4.26260589641838</v>
      </c>
      <c r="O12" s="292" t="n">
        <f aca="false">分配１!O12/分配１!O$48*100</f>
        <v>3.90266397931682</v>
      </c>
      <c r="P12" s="292" t="n">
        <f aca="false">分配１!P12/分配１!P$48*100</f>
        <v>4.00530203981216</v>
      </c>
      <c r="Q12" s="292" t="n">
        <f aca="false">分配１!Q12/分配１!Q$48*100</f>
        <v>4.14291331875961</v>
      </c>
      <c r="R12" s="292" t="n">
        <f aca="false">分配１!R12/分配１!R$48*100</f>
        <v>4.20390464347073</v>
      </c>
      <c r="S12" s="292" t="n">
        <f aca="false">分配１!S12/分配１!S$48*100</f>
        <v>4.13652965379468</v>
      </c>
      <c r="T12" s="292" t="n">
        <f aca="false">分配１!T12/分配１!T$48*100</f>
        <v>4.14900919066951</v>
      </c>
      <c r="U12" s="292" t="n">
        <f aca="false">分配１!U12/分配１!U$48*100</f>
        <v>4.28279757930907</v>
      </c>
      <c r="V12" s="292" t="n">
        <f aca="false">分配１!V12/分配１!V$48*100</f>
        <v>4.11740483231013</v>
      </c>
      <c r="W12" s="288" t="n">
        <f aca="false">分配１!W12/分配１!W$48*100</f>
        <v>3.95728105873055</v>
      </c>
      <c r="X12" s="288" t="n">
        <f aca="false">分配１!X12/分配１!X$48*100</f>
        <v>4.01158836880902</v>
      </c>
      <c r="Y12" s="288" t="n">
        <f aca="false">分配１!Y12/分配１!Y$48*100</f>
        <v>4.31366568014839</v>
      </c>
      <c r="Z12" s="288" t="n">
        <f aca="false">分配１!Z12/分配１!Z$48*100</f>
        <v>4.39096429305643</v>
      </c>
      <c r="AA12" s="288" t="n">
        <f aca="false">分配１!AA12/分配１!AA$48*100</f>
        <v>4.40147190990093</v>
      </c>
      <c r="AB12" s="288" t="n">
        <f aca="false">分配１!AB12/分配１!AB$48*100</f>
        <v>4.61044440385692</v>
      </c>
      <c r="AC12" s="288" t="n">
        <f aca="false">分配１!AC12/分配１!AC$48*100</f>
        <v>4.85616374124063</v>
      </c>
      <c r="AD12" s="288" t="n">
        <f aca="false">分配１!AD12/分配１!AD$48*100</f>
        <v>5.02960536438857</v>
      </c>
      <c r="AE12" s="288" t="n">
        <f aca="false">分配１!AE12/分配１!AE$48*100</f>
        <v>5.24721398649165</v>
      </c>
      <c r="AF12" s="288" t="n">
        <f aca="false">分配１!AF12/分配１!AF$48*100</f>
        <v>5.39777349947328</v>
      </c>
      <c r="AG12" s="288" t="n">
        <f aca="false">分配１!AG12/分配１!AG$48*100</f>
        <v>5.55040815591804</v>
      </c>
      <c r="AH12" s="288" t="n">
        <f aca="false">分配１!AH12/分配１!AH$48*100</f>
        <v>5.07065546126721</v>
      </c>
    </row>
    <row r="13" customFormat="false" ht="18" hidden="false" customHeight="true" outlineLevel="0" collapsed="false">
      <c r="D13" s="227" t="s">
        <v>172</v>
      </c>
      <c r="E13" s="287" t="n">
        <f aca="false">分配１!E13/分配１!E$48*100</f>
        <v>16.1769956067363</v>
      </c>
      <c r="F13" s="288" t="n">
        <f aca="false">分配１!F13/分配１!F$48*100</f>
        <v>16.90232466869</v>
      </c>
      <c r="G13" s="288" t="n">
        <f aca="false">分配１!G13/分配１!G$48*100</f>
        <v>16.4054901727206</v>
      </c>
      <c r="H13" s="288" t="n">
        <f aca="false">分配１!H13/分配１!H$48*100</f>
        <v>15.7499938059516</v>
      </c>
      <c r="I13" s="288" t="n">
        <f aca="false">分配１!I13/分配１!I$48*100</f>
        <v>16.333235657667</v>
      </c>
      <c r="J13" s="288" t="n">
        <f aca="false">分配１!J13/分配１!J$48*100</f>
        <v>16.2720187317878</v>
      </c>
      <c r="K13" s="288" t="n">
        <f aca="false">分配１!K13/分配１!K$48*100</f>
        <v>15.9702950911784</v>
      </c>
      <c r="L13" s="288" t="n">
        <f aca="false">分配１!L13/分配１!L$48*100</f>
        <v>15.9438139320697</v>
      </c>
      <c r="M13" s="288" t="n">
        <f aca="false">分配１!M13/分配１!M$48*100</f>
        <v>15.8892365641371</v>
      </c>
      <c r="N13" s="292" t="n">
        <f aca="false">分配１!N13/分配１!N$48*100</f>
        <v>15.734753237989</v>
      </c>
      <c r="O13" s="292" t="n">
        <f aca="false">分配１!O13/分配１!O$48*100</f>
        <v>14.1291666635962</v>
      </c>
      <c r="P13" s="292" t="n">
        <f aca="false">分配１!P13/分配１!P$48*100</f>
        <v>14.0050797355193</v>
      </c>
      <c r="Q13" s="292" t="n">
        <f aca="false">分配１!Q13/分配１!Q$48*100</f>
        <v>14.4977635145454</v>
      </c>
      <c r="R13" s="292" t="n">
        <f aca="false">分配１!R13/分配１!R$48*100</f>
        <v>14.8817482637743</v>
      </c>
      <c r="S13" s="292" t="n">
        <f aca="false">分配１!S13/分配１!S$48*100</f>
        <v>14.9199485845157</v>
      </c>
      <c r="T13" s="292" t="n">
        <f aca="false">分配１!T13/分配１!T$48*100</f>
        <v>14.4221819420467</v>
      </c>
      <c r="U13" s="292" t="n">
        <f aca="false">分配１!U13/分配１!U$48*100</f>
        <v>14.3799186592804</v>
      </c>
      <c r="V13" s="292" t="n">
        <f aca="false">分配１!V13/分配１!V$48*100</f>
        <v>13.705549951659</v>
      </c>
      <c r="W13" s="288" t="n">
        <f aca="false">分配１!W13/分配１!W$48*100</f>
        <v>12.6007590358547</v>
      </c>
      <c r="X13" s="288" t="n">
        <f aca="false">分配１!X13/分配１!X$48*100</f>
        <v>12.9832371870402</v>
      </c>
      <c r="Y13" s="288" t="n">
        <f aca="false">分配１!Y13/分配１!Y$48*100</f>
        <v>12.3393443713423</v>
      </c>
      <c r="Z13" s="288" t="n">
        <f aca="false">分配１!Z13/分配１!Z$48*100</f>
        <v>12.1058246030618</v>
      </c>
      <c r="AA13" s="288" t="n">
        <f aca="false">分配１!AA13/分配１!AA$48*100</f>
        <v>11.9251182359461</v>
      </c>
      <c r="AB13" s="288" t="n">
        <f aca="false">分配１!AB13/分配１!AB$48*100</f>
        <v>12.1909419115963</v>
      </c>
      <c r="AC13" s="288" t="n">
        <f aca="false">分配１!AC13/分配１!AC$48*100</f>
        <v>12.4055414359677</v>
      </c>
      <c r="AD13" s="288" t="n">
        <f aca="false">分配１!AD13/分配１!AD$48*100</f>
        <v>12.2268681695353</v>
      </c>
      <c r="AE13" s="288" t="n">
        <f aca="false">分配１!AE13/分配１!AE$48*100</f>
        <v>11.8650608054214</v>
      </c>
      <c r="AF13" s="288" t="n">
        <f aca="false">分配１!AF13/分配１!AF$48*100</f>
        <v>12.1326648675703</v>
      </c>
      <c r="AG13" s="288" t="n">
        <f aca="false">分配１!AG13/分配１!AG$48*100</f>
        <v>12.2452059079558</v>
      </c>
      <c r="AH13" s="288" t="n">
        <f aca="false">分配１!AH13/分配１!AH$48*100</f>
        <v>11.891098938591</v>
      </c>
    </row>
    <row r="14" customFormat="false" ht="18" hidden="false" customHeight="true" outlineLevel="0" collapsed="false">
      <c r="D14" s="227" t="s">
        <v>173</v>
      </c>
      <c r="E14" s="287" t="n">
        <f aca="false">分配１!E14/分配１!E$48*100</f>
        <v>7.62644697754347</v>
      </c>
      <c r="F14" s="288" t="n">
        <f aca="false">分配１!F14/分配１!F$48*100</f>
        <v>8.38564332876398</v>
      </c>
      <c r="G14" s="288" t="n">
        <f aca="false">分配１!G14/分配１!G$48*100</f>
        <v>8.38272726154264</v>
      </c>
      <c r="H14" s="288" t="n">
        <f aca="false">分配１!H14/分配１!H$48*100</f>
        <v>9.58579270913592</v>
      </c>
      <c r="I14" s="288" t="n">
        <f aca="false">分配１!I14/分配１!I$48*100</f>
        <v>10.2629513040286</v>
      </c>
      <c r="J14" s="288" t="n">
        <f aca="false">分配１!J14/分配１!J$48*100</f>
        <v>10.4360585132189</v>
      </c>
      <c r="K14" s="288" t="n">
        <f aca="false">分配１!K14/分配１!K$48*100</f>
        <v>10.0150520826742</v>
      </c>
      <c r="L14" s="288" t="n">
        <f aca="false">分配１!L14/分配１!L$48*100</f>
        <v>10.4560886042617</v>
      </c>
      <c r="M14" s="288" t="n">
        <f aca="false">分配１!M14/分配１!M$48*100</f>
        <v>10.6128313082676</v>
      </c>
      <c r="N14" s="292" t="n">
        <f aca="false">分配１!N14/分配１!N$48*100</f>
        <v>10.7111368011039</v>
      </c>
      <c r="O14" s="292" t="n">
        <f aca="false">分配１!O14/分配１!O$48*100</f>
        <v>10.1226713335167</v>
      </c>
      <c r="P14" s="292" t="n">
        <f aca="false">分配１!P14/分配１!P$48*100</f>
        <v>10.5935107986526</v>
      </c>
      <c r="Q14" s="292" t="n">
        <f aca="false">分配１!Q14/分配１!Q$48*100</f>
        <v>11.2470046748051</v>
      </c>
      <c r="R14" s="292" t="n">
        <f aca="false">分配１!R14/分配１!R$48*100</f>
        <v>11.7066978120089</v>
      </c>
      <c r="S14" s="292" t="n">
        <f aca="false">分配１!S14/分配１!S$48*100</f>
        <v>12.1774988437535</v>
      </c>
      <c r="T14" s="292" t="n">
        <f aca="false">分配１!T14/分配１!T$48*100</f>
        <v>11.8523259550432</v>
      </c>
      <c r="U14" s="292" t="n">
        <f aca="false">分配１!U14/分配１!U$48*100</f>
        <v>12.3106361042006</v>
      </c>
      <c r="V14" s="292" t="n">
        <f aca="false">分配１!V14/分配１!V$48*100</f>
        <v>12.0144040729451</v>
      </c>
      <c r="W14" s="288" t="n">
        <f aca="false">分配１!W14/分配１!W$48*100</f>
        <v>10.2927740539234</v>
      </c>
      <c r="X14" s="288" t="n">
        <f aca="false">分配１!X14/分配１!X$48*100</f>
        <v>10.4064858317036</v>
      </c>
      <c r="Y14" s="288" t="n">
        <f aca="false">分配１!Y14/分配１!Y$48*100</f>
        <v>9.68433998685914</v>
      </c>
      <c r="Z14" s="288" t="n">
        <f aca="false">分配１!Z14/分配１!Z$48*100</f>
        <v>9.93359893249719</v>
      </c>
      <c r="AA14" s="288" t="n">
        <f aca="false">分配１!AA14/分配１!AA$48*100</f>
        <v>10.1942145663043</v>
      </c>
      <c r="AB14" s="288" t="n">
        <f aca="false">分配１!AB14/分配１!AB$48*100</f>
        <v>10.2924301091787</v>
      </c>
      <c r="AC14" s="288" t="n">
        <f aca="false">分配１!AC14/分配１!AC$48*100</f>
        <v>10.423437878513</v>
      </c>
      <c r="AD14" s="288" t="n">
        <f aca="false">分配１!AD14/分配１!AD$48*100</f>
        <v>10.7512455336594</v>
      </c>
      <c r="AE14" s="288" t="n">
        <f aca="false">分配１!AE14/分配１!AE$48*100</f>
        <v>10.4196387381191</v>
      </c>
      <c r="AF14" s="288" t="n">
        <f aca="false">分配１!AF14/分配１!AF$48*100</f>
        <v>10.5348832293457</v>
      </c>
      <c r="AG14" s="288" t="n">
        <f aca="false">分配１!AG14/分配１!AG$48*100</f>
        <v>10.87129005524</v>
      </c>
      <c r="AH14" s="288" t="n">
        <f aca="false">分配１!AH14/分配１!AH$48*100</f>
        <v>11.3869878544746</v>
      </c>
    </row>
    <row r="15" customFormat="false" ht="18" hidden="false" customHeight="true" outlineLevel="0" collapsed="false">
      <c r="D15" s="227" t="s">
        <v>174</v>
      </c>
      <c r="E15" s="287" t="n">
        <f aca="false">分配１!E15/分配１!E$48*100</f>
        <v>1.64875352360984</v>
      </c>
      <c r="F15" s="288" t="n">
        <f aca="false">分配１!F15/分配１!F$48*100</f>
        <v>1.92185987407883</v>
      </c>
      <c r="G15" s="288" t="n">
        <f aca="false">分配１!G15/分配１!G$48*100</f>
        <v>1.9946286452509</v>
      </c>
      <c r="H15" s="288" t="n">
        <f aca="false">分配１!H15/分配１!H$48*100</f>
        <v>2.04613880398138</v>
      </c>
      <c r="I15" s="288" t="n">
        <f aca="false">分配１!I15/分配１!I$48*100</f>
        <v>2.34680989287464</v>
      </c>
      <c r="J15" s="288" t="n">
        <f aca="false">分配１!J15/分配１!J$48*100</f>
        <v>2.67823219332793</v>
      </c>
      <c r="K15" s="288" t="n">
        <f aca="false">分配１!K15/分配１!K$48*100</f>
        <v>2.81744014755122</v>
      </c>
      <c r="L15" s="288" t="n">
        <f aca="false">分配１!L15/分配１!L$48*100</f>
        <v>2.89188895210261</v>
      </c>
      <c r="M15" s="288" t="n">
        <f aca="false">分配１!M15/分配１!M$48*100</f>
        <v>2.98310923535161</v>
      </c>
      <c r="N15" s="292" t="n">
        <f aca="false">分配１!N15/分配１!N$48*100</f>
        <v>3.09421839278698</v>
      </c>
      <c r="O15" s="292" t="n">
        <f aca="false">分配１!O15/分配１!O$48*100</f>
        <v>2.864871949306</v>
      </c>
      <c r="P15" s="292" t="n">
        <f aca="false">分配１!P15/分配１!P$48*100</f>
        <v>2.9188376584656</v>
      </c>
      <c r="Q15" s="292" t="n">
        <f aca="false">分配１!Q15/分配１!Q$48*100</f>
        <v>2.89792262958813</v>
      </c>
      <c r="R15" s="292" t="n">
        <f aca="false">分配１!R15/分配１!R$48*100</f>
        <v>2.98384266842682</v>
      </c>
      <c r="S15" s="292" t="n">
        <f aca="false">分配１!S15/分配１!S$48*100</f>
        <v>2.98065298749802</v>
      </c>
      <c r="T15" s="292" t="n">
        <f aca="false">分配１!T15/分配１!T$48*100</f>
        <v>3.0079348958541</v>
      </c>
      <c r="U15" s="292" t="n">
        <f aca="false">分配１!U15/分配１!U$48*100</f>
        <v>2.72731229380048</v>
      </c>
      <c r="V15" s="292" t="n">
        <f aca="false">分配１!V15/分配１!V$48*100</f>
        <v>2.731080755693</v>
      </c>
      <c r="W15" s="288" t="n">
        <f aca="false">分配１!W15/分配１!W$48*100</f>
        <v>2.87839304656266</v>
      </c>
      <c r="X15" s="288" t="n">
        <f aca="false">分配１!X15/分配１!X$48*100</f>
        <v>2.82768599217693</v>
      </c>
      <c r="Y15" s="288" t="n">
        <f aca="false">分配１!Y15/分配１!Y$48*100</f>
        <v>2.83738766395619</v>
      </c>
      <c r="Z15" s="288" t="n">
        <f aca="false">分配１!Z15/分配１!Z$48*100</f>
        <v>2.52728848546261</v>
      </c>
      <c r="AA15" s="288" t="n">
        <f aca="false">分配１!AA15/分配１!AA$48*100</f>
        <v>2.5611199396469</v>
      </c>
      <c r="AB15" s="288" t="n">
        <f aca="false">分配１!AB15/分配１!AB$48*100</f>
        <v>3.102680541725</v>
      </c>
      <c r="AC15" s="288" t="n">
        <f aca="false">分配１!AC15/分配１!AC$48*100</f>
        <v>2.99788818691838</v>
      </c>
      <c r="AD15" s="288" t="n">
        <f aca="false">分配１!AD15/分配１!AD$48*100</f>
        <v>2.97771102047658</v>
      </c>
      <c r="AE15" s="288" t="n">
        <f aca="false">分配１!AE15/分配１!AE$48*100</f>
        <v>2.53802350120641</v>
      </c>
      <c r="AF15" s="288" t="n">
        <f aca="false">分配１!AF15/分配１!AF$48*100</f>
        <v>2.62198788132348</v>
      </c>
      <c r="AG15" s="288" t="n">
        <f aca="false">分配１!AG15/分配１!AG$48*100</f>
        <v>2.61857870862837</v>
      </c>
      <c r="AH15" s="288" t="n">
        <f aca="false">分配１!AH15/分配１!AH$48*100</f>
        <v>2.7987318100003</v>
      </c>
    </row>
    <row r="16" customFormat="false" ht="18" hidden="false" customHeight="true" outlineLevel="0" collapsed="false">
      <c r="D16" s="227" t="s">
        <v>175</v>
      </c>
      <c r="E16" s="287" t="n">
        <f aca="false">分配１!E16/分配１!E$48*100</f>
        <v>0.280989113713303</v>
      </c>
      <c r="F16" s="288" t="n">
        <f aca="false">分配１!F16/分配１!F$48*100</f>
        <v>0.327564071606802</v>
      </c>
      <c r="G16" s="288" t="n">
        <f aca="false">分配１!G16/分配１!G$48*100</f>
        <v>0.353681114047519</v>
      </c>
      <c r="H16" s="288" t="n">
        <f aca="false">分配１!H16/分配１!H$48*100</f>
        <v>0.333889261878969</v>
      </c>
      <c r="I16" s="288" t="n">
        <f aca="false">分配１!I16/分配１!I$48*100</f>
        <v>0.346548403303541</v>
      </c>
      <c r="J16" s="288" t="n">
        <f aca="false">分配１!J16/分配１!J$48*100</f>
        <v>0.390085172172545</v>
      </c>
      <c r="K16" s="288" t="n">
        <f aca="false">分配１!K16/分配１!K$48*100</f>
        <v>0.358282617075584</v>
      </c>
      <c r="L16" s="288" t="n">
        <f aca="false">分配１!L16/分配１!L$48*100</f>
        <v>0.357145443886934</v>
      </c>
      <c r="M16" s="288" t="n">
        <f aca="false">分配１!M16/分配１!M$48*100</f>
        <v>0.372991733168525</v>
      </c>
      <c r="N16" s="292" t="n">
        <f aca="false">分配１!N16/分配１!N$48*100</f>
        <v>0.466261248797377</v>
      </c>
      <c r="O16" s="292" t="n">
        <f aca="false">分配１!O16/分配１!O$48*100</f>
        <v>0.426242049841438</v>
      </c>
      <c r="P16" s="292" t="n">
        <f aca="false">分配１!P16/分配１!P$48*100</f>
        <v>0.4596592600784</v>
      </c>
      <c r="Q16" s="292" t="n">
        <f aca="false">分配１!Q16/分配１!Q$48*100</f>
        <v>0.438250590220457</v>
      </c>
      <c r="R16" s="292" t="n">
        <f aca="false">分配１!R16/分配１!R$48*100</f>
        <v>0.466668571502327</v>
      </c>
      <c r="S16" s="292" t="n">
        <f aca="false">分配１!S16/分配１!S$48*100</f>
        <v>0.449866093400989</v>
      </c>
      <c r="T16" s="292" t="n">
        <f aca="false">分配１!T16/分配１!T$48*100</f>
        <v>0.400086106748493</v>
      </c>
      <c r="U16" s="292" t="n">
        <f aca="false">分配１!U16/分配１!U$48*100</f>
        <v>0.443901426657634</v>
      </c>
      <c r="V16" s="292" t="n">
        <f aca="false">分配１!V16/分配１!V$48*100</f>
        <v>0.454826831246611</v>
      </c>
      <c r="W16" s="288" t="n">
        <f aca="false">分配１!W16/分配１!W$48*100</f>
        <v>0.478655021863651</v>
      </c>
      <c r="X16" s="288" t="n">
        <f aca="false">分配１!X16/分配１!X$48*100</f>
        <v>0.501203041449523</v>
      </c>
      <c r="Y16" s="288" t="n">
        <f aca="false">分配１!Y16/分配１!Y$48*100</f>
        <v>0.572953821730611</v>
      </c>
      <c r="Z16" s="288" t="n">
        <f aca="false">分配１!Z16/分配１!Z$48*100</f>
        <v>0.621680205567421</v>
      </c>
      <c r="AA16" s="288" t="n">
        <f aca="false">分配１!AA16/分配１!AA$48*100</f>
        <v>0.628270661576221</v>
      </c>
      <c r="AB16" s="288" t="n">
        <f aca="false">分配１!AB16/分配１!AB$48*100</f>
        <v>0.654465775780923</v>
      </c>
      <c r="AC16" s="288" t="n">
        <f aca="false">分配１!AC16/分配１!AC$48*100</f>
        <v>0.716413873145444</v>
      </c>
      <c r="AD16" s="288" t="n">
        <f aca="false">分配１!AD16/分配１!AD$48*100</f>
        <v>0.630476730504427</v>
      </c>
      <c r="AE16" s="288" t="n">
        <f aca="false">分配１!AE16/分配１!AE$48*100</f>
        <v>0.638605251319016</v>
      </c>
      <c r="AF16" s="288" t="n">
        <f aca="false">分配１!AF16/分配１!AF$48*100</f>
        <v>0.675037486364189</v>
      </c>
      <c r="AG16" s="288" t="n">
        <f aca="false">分配１!AG16/分配１!AG$48*100</f>
        <v>0.685407847401538</v>
      </c>
      <c r="AH16" s="288" t="n">
        <f aca="false">分配１!AH16/分配１!AH$48*100</f>
        <v>0.846539817927134</v>
      </c>
    </row>
    <row r="17" customFormat="false" ht="18" hidden="false" customHeight="true" outlineLevel="0" collapsed="false">
      <c r="D17" s="227" t="s">
        <v>176</v>
      </c>
      <c r="E17" s="287" t="n">
        <f aca="false">分配１!E17/分配１!E$48*100</f>
        <v>3.82690518310585</v>
      </c>
      <c r="F17" s="288" t="n">
        <f aca="false">分配１!F17/分配１!F$48*100</f>
        <v>4.14981562681834</v>
      </c>
      <c r="G17" s="288" t="n">
        <f aca="false">分配１!G17/分配１!G$48*100</f>
        <v>4.18925814883417</v>
      </c>
      <c r="H17" s="288" t="n">
        <f aca="false">分配１!H17/分配１!H$48*100</f>
        <v>4.19509936743162</v>
      </c>
      <c r="I17" s="288" t="n">
        <f aca="false">分配１!I17/分配１!I$48*100</f>
        <v>4.6280934750605</v>
      </c>
      <c r="J17" s="288" t="n">
        <f aca="false">分配１!J17/分配１!J$48*100</f>
        <v>4.8537075344996</v>
      </c>
      <c r="K17" s="288" t="n">
        <f aca="false">分配１!K17/分配１!K$48*100</f>
        <v>4.6470498088207</v>
      </c>
      <c r="L17" s="288" t="n">
        <f aca="false">分配１!L17/分配１!L$48*100</f>
        <v>4.59342633368322</v>
      </c>
      <c r="M17" s="288" t="n">
        <f aca="false">分配１!M17/分配１!M$48*100</f>
        <v>4.62662407905199</v>
      </c>
      <c r="N17" s="292" t="n">
        <f aca="false">分配１!N17/分配１!N$48*100</f>
        <v>4.97863356389621</v>
      </c>
      <c r="O17" s="292" t="n">
        <f aca="false">分配１!O17/分配１!O$48*100</f>
        <v>4.54418459608251</v>
      </c>
      <c r="P17" s="292" t="n">
        <f aca="false">分配１!P17/分配１!P$48*100</f>
        <v>4.6163826186413</v>
      </c>
      <c r="Q17" s="292" t="n">
        <f aca="false">分配１!Q17/分配１!Q$48*100</f>
        <v>4.88297809321202</v>
      </c>
      <c r="R17" s="292" t="n">
        <f aca="false">分配１!R17/分配１!R$48*100</f>
        <v>4.87893503882599</v>
      </c>
      <c r="S17" s="292" t="n">
        <f aca="false">分配１!S17/分配１!S$48*100</f>
        <v>4.80443877785152</v>
      </c>
      <c r="T17" s="292" t="n">
        <f aca="false">分配１!T17/分配１!T$48*100</f>
        <v>4.76636841981577</v>
      </c>
      <c r="U17" s="292" t="n">
        <f aca="false">分配１!U17/分配１!U$48*100</f>
        <v>4.55179836925683</v>
      </c>
      <c r="V17" s="292" t="n">
        <f aca="false">分配１!V17/分配１!V$48*100</f>
        <v>4.31926398695672</v>
      </c>
      <c r="W17" s="288" t="n">
        <f aca="false">分配１!W17/分配１!W$48*100</f>
        <v>4.02433331648761</v>
      </c>
      <c r="X17" s="288" t="n">
        <f aca="false">分配１!X17/分配１!X$48*100</f>
        <v>3.97163754126788</v>
      </c>
      <c r="Y17" s="288" t="n">
        <f aca="false">分配１!Y17/分配１!Y$48*100</f>
        <v>3.82916603804962</v>
      </c>
      <c r="Z17" s="288" t="n">
        <f aca="false">分配１!Z17/分配１!Z$48*100</f>
        <v>4.08400778034193</v>
      </c>
      <c r="AA17" s="288" t="n">
        <f aca="false">分配１!AA17/分配１!AA$48*100</f>
        <v>3.95980121525186</v>
      </c>
      <c r="AB17" s="288" t="n">
        <f aca="false">分配１!AB17/分配１!AB$48*100</f>
        <v>4.58697980319013</v>
      </c>
      <c r="AC17" s="288" t="n">
        <f aca="false">分配１!AC17/分配１!AC$48*100</f>
        <v>4.89974782978312</v>
      </c>
      <c r="AD17" s="288" t="n">
        <f aca="false">分配１!AD17/分配１!AD$48*100</f>
        <v>4.81602310547603</v>
      </c>
      <c r="AE17" s="288" t="n">
        <f aca="false">分配１!AE17/分配１!AE$48*100</f>
        <v>4.56697283719651</v>
      </c>
      <c r="AF17" s="288" t="n">
        <f aca="false">分配１!AF17/分配１!AF$48*100</f>
        <v>4.71493899036307</v>
      </c>
      <c r="AG17" s="288" t="n">
        <f aca="false">分配１!AG17/分配１!AG$48*100</f>
        <v>4.96708648674094</v>
      </c>
      <c r="AH17" s="288" t="n">
        <f aca="false">分配１!AH17/分配１!AH$48*100</f>
        <v>4.60515959357891</v>
      </c>
    </row>
    <row r="18" customFormat="false" ht="18" hidden="false" customHeight="true" outlineLevel="0" collapsed="false">
      <c r="D18" s="227" t="s">
        <v>177</v>
      </c>
      <c r="E18" s="287" t="n">
        <f aca="false">分配１!E18/分配１!E$48*100</f>
        <v>0.456558706962327</v>
      </c>
      <c r="F18" s="288" t="n">
        <f aca="false">分配１!F18/分配１!F$48*100</f>
        <v>0.52022059475049</v>
      </c>
      <c r="G18" s="288" t="n">
        <f aca="false">分配１!G18/分配１!G$48*100</f>
        <v>0.522000114839861</v>
      </c>
      <c r="H18" s="288" t="n">
        <f aca="false">分配１!H18/分配１!H$48*100</f>
        <v>0.510632947497292</v>
      </c>
      <c r="I18" s="288" t="n">
        <f aca="false">分配１!I18/分配１!I$48*100</f>
        <v>0.582834829575117</v>
      </c>
      <c r="J18" s="288" t="n">
        <f aca="false">分配１!J18/分配１!J$48*100</f>
        <v>0.649856979406596</v>
      </c>
      <c r="K18" s="288" t="n">
        <f aca="false">分配１!K18/分配１!K$48*100</f>
        <v>0.642456604394669</v>
      </c>
      <c r="L18" s="288" t="n">
        <f aca="false">分配１!L18/分配１!L$48*100</f>
        <v>0.670560720787691</v>
      </c>
      <c r="M18" s="288" t="n">
        <f aca="false">分配１!M18/分配１!M$48*100</f>
        <v>0.702346227757147</v>
      </c>
      <c r="N18" s="292" t="n">
        <f aca="false">分配１!N18/分配１!N$48*100</f>
        <v>0.729102864087143</v>
      </c>
      <c r="O18" s="292" t="n">
        <f aca="false">分配１!O18/分配１!O$48*100</f>
        <v>0.68451673270875</v>
      </c>
      <c r="P18" s="292" t="n">
        <f aca="false">分配１!P18/分配１!P$48*100</f>
        <v>0.683140994921736</v>
      </c>
      <c r="Q18" s="292" t="n">
        <f aca="false">分配１!Q18/分配１!Q$48*100</f>
        <v>0.662691114801288</v>
      </c>
      <c r="R18" s="292" t="n">
        <f aca="false">分配１!R18/分配１!R$48*100</f>
        <v>0.66374080943011</v>
      </c>
      <c r="S18" s="292" t="n">
        <f aca="false">分配１!S18/分配１!S$48*100</f>
        <v>0.645340558464529</v>
      </c>
      <c r="T18" s="292" t="n">
        <f aca="false">分配１!T18/分配１!T$48*100</f>
        <v>0.638164811249827</v>
      </c>
      <c r="U18" s="292" t="n">
        <f aca="false">分配１!U18/分配１!U$48*100</f>
        <v>0.616511363083819</v>
      </c>
      <c r="V18" s="292" t="n">
        <f aca="false">分配１!V18/分配１!V$48*100</f>
        <v>0.604441719007477</v>
      </c>
      <c r="W18" s="288" t="n">
        <f aca="false">分配１!W18/分配１!W$48*100</f>
        <v>0.557169070192998</v>
      </c>
      <c r="X18" s="288" t="n">
        <f aca="false">分配１!X18/分配１!X$48*100</f>
        <v>0.553604324498719</v>
      </c>
      <c r="Y18" s="288" t="n">
        <f aca="false">分配１!Y18/分配１!Y$48*100</f>
        <v>0.492428010926887</v>
      </c>
      <c r="Z18" s="288" t="n">
        <f aca="false">分配１!Z18/分配１!Z$48*100</f>
        <v>0.529404302944897</v>
      </c>
      <c r="AA18" s="288" t="n">
        <f aca="false">分配１!AA18/分配１!AA$48*100</f>
        <v>0.540826418166773</v>
      </c>
      <c r="AB18" s="288" t="n">
        <f aca="false">分配１!AB18/分配１!AB$48*100</f>
        <v>0.580400888520196</v>
      </c>
      <c r="AC18" s="288" t="n">
        <f aca="false">分配１!AC18/分配１!AC$48*100</f>
        <v>0.616142398163267</v>
      </c>
      <c r="AD18" s="288" t="n">
        <f aca="false">分配１!AD18/分配１!AD$48*100</f>
        <v>0.618045947735057</v>
      </c>
      <c r="AE18" s="288" t="n">
        <f aca="false">分配１!AE18/分配１!AE$48*100</f>
        <v>0.597803339722769</v>
      </c>
      <c r="AF18" s="288" t="n">
        <f aca="false">分配１!AF18/分配１!AF$48*100</f>
        <v>0.612053279686472</v>
      </c>
      <c r="AG18" s="288" t="n">
        <f aca="false">分配１!AG18/分配１!AG$48*100</f>
        <v>0.61781092595634</v>
      </c>
      <c r="AH18" s="288" t="n">
        <f aca="false">分配１!AH18/分配１!AH$48*100</f>
        <v>0.632897084890396</v>
      </c>
    </row>
    <row r="19" customFormat="false" ht="18" hidden="false" customHeight="true" outlineLevel="0" collapsed="false">
      <c r="D19" s="227" t="s">
        <v>178</v>
      </c>
      <c r="E19" s="287" t="n">
        <f aca="false">分配１!E19/分配１!E$48*100</f>
        <v>4.99750414593765</v>
      </c>
      <c r="F19" s="288" t="n">
        <f aca="false">分配１!F19/分配１!F$48*100</f>
        <v>5.55351349999082</v>
      </c>
      <c r="G19" s="288" t="n">
        <f aca="false">分配１!G19/分配１!G$48*100</f>
        <v>5.68955682987661</v>
      </c>
      <c r="H19" s="288" t="n">
        <f aca="false">分配１!H19/分配１!H$48*100</f>
        <v>6.63952902857108</v>
      </c>
      <c r="I19" s="288" t="n">
        <f aca="false">分配１!I19/分配１!I$48*100</f>
        <v>7.81426913707122</v>
      </c>
      <c r="J19" s="288" t="n">
        <f aca="false">分配１!J19/分配１!J$48*100</f>
        <v>8.76399902707414</v>
      </c>
      <c r="K19" s="288" t="n">
        <f aca="false">分配１!K19/分配１!K$48*100</f>
        <v>8.96045663778726</v>
      </c>
      <c r="L19" s="288" t="n">
        <f aca="false">分配１!L19/分配１!L$48*100</f>
        <v>9.08331602803037</v>
      </c>
      <c r="M19" s="288" t="n">
        <f aca="false">分配１!M19/分配１!M$48*100</f>
        <v>9.53133247530129</v>
      </c>
      <c r="N19" s="292" t="n">
        <f aca="false">分配１!N19/分配１!N$48*100</f>
        <v>9.72794627733054</v>
      </c>
      <c r="O19" s="292" t="n">
        <f aca="false">分配１!O19/分配１!O$48*100</f>
        <v>9.21112273069843</v>
      </c>
      <c r="P19" s="292" t="n">
        <f aca="false">分配１!P19/分配１!P$48*100</f>
        <v>9.7263758307942</v>
      </c>
      <c r="Q19" s="292" t="n">
        <f aca="false">分配１!Q19/分配１!Q$48*100</f>
        <v>10.5749362003484</v>
      </c>
      <c r="R19" s="292" t="n">
        <f aca="false">分配１!R19/分配１!R$48*100</f>
        <v>11.0473706687504</v>
      </c>
      <c r="S19" s="292" t="n">
        <f aca="false">分配１!S19/分配１!S$48*100</f>
        <v>10.9747807505487</v>
      </c>
      <c r="T19" s="292" t="n">
        <f aca="false">分配１!T19/分配１!T$48*100</f>
        <v>11.0993067129773</v>
      </c>
      <c r="U19" s="292" t="n">
        <f aca="false">分配１!U19/分配１!U$48*100</f>
        <v>10.812082658812</v>
      </c>
      <c r="V19" s="292" t="n">
        <f aca="false">分配１!V19/分配１!V$48*100</f>
        <v>10.6949632351082</v>
      </c>
      <c r="W19" s="288" t="n">
        <f aca="false">分配１!W19/分配１!W$48*100</f>
        <v>10.4459345791732</v>
      </c>
      <c r="X19" s="288" t="n">
        <f aca="false">分配１!X19/分配１!X$48*100</f>
        <v>10.3832100652048</v>
      </c>
      <c r="Y19" s="288" t="n">
        <f aca="false">分配１!Y19/分配１!Y$48*100</f>
        <v>10.0112987999347</v>
      </c>
      <c r="Z19" s="288" t="n">
        <f aca="false">分配１!Z19/分配１!Z$48*100</f>
        <v>11.1160032349369</v>
      </c>
      <c r="AA19" s="288" t="n">
        <f aca="false">分配１!AA19/分配１!AA$48*100</f>
        <v>11.3337358925845</v>
      </c>
      <c r="AB19" s="288" t="n">
        <f aca="false">分配１!AB19/分配１!AB$48*100</f>
        <v>11.4141890863747</v>
      </c>
      <c r="AC19" s="288" t="n">
        <f aca="false">分配１!AC19/分配１!AC$48*100</f>
        <v>12.4556922116737</v>
      </c>
      <c r="AD19" s="288" t="n">
        <f aca="false">分配１!AD19/分配１!AD$48*100</f>
        <v>12.9180452274895</v>
      </c>
      <c r="AE19" s="288" t="n">
        <f aca="false">分配１!AE19/分配１!AE$48*100</f>
        <v>14.0078033020263</v>
      </c>
      <c r="AF19" s="288" t="n">
        <f aca="false">分配１!AF19/分配１!AF$48*100</f>
        <v>14.728130515975</v>
      </c>
      <c r="AG19" s="288" t="n">
        <f aca="false">分配１!AG19/分配１!AG$48*100</f>
        <v>15.3885200406842</v>
      </c>
      <c r="AH19" s="288" t="n">
        <f aca="false">分配１!AH19/分配１!AH$48*100</f>
        <v>14.289053791521</v>
      </c>
    </row>
    <row r="20" customFormat="false" ht="18" hidden="false" customHeight="true" outlineLevel="0" collapsed="false">
      <c r="D20" s="227" t="s">
        <v>179</v>
      </c>
      <c r="E20" s="287" t="n">
        <f aca="false">分配１!E20/分配１!E$48*100</f>
        <v>1.63588997677588</v>
      </c>
      <c r="F20" s="288" t="n">
        <f aca="false">分配１!F20/分配１!F$48*100</f>
        <v>1.96643694378669</v>
      </c>
      <c r="G20" s="288" t="n">
        <f aca="false">分配１!G20/分配１!G$48*100</f>
        <v>2.01232266380156</v>
      </c>
      <c r="H20" s="288" t="n">
        <f aca="false">分配１!H20/分配１!H$48*100</f>
        <v>2.07194534954383</v>
      </c>
      <c r="I20" s="288" t="n">
        <f aca="false">分配１!I20/分配１!I$48*100</f>
        <v>2.52868095063488</v>
      </c>
      <c r="J20" s="288" t="n">
        <f aca="false">分配１!J20/分配１!J$48*100</f>
        <v>2.60757639906688</v>
      </c>
      <c r="K20" s="288" t="n">
        <f aca="false">分配１!K20/分配１!K$48*100</f>
        <v>2.67091454102679</v>
      </c>
      <c r="L20" s="288" t="n">
        <f aca="false">分配１!L20/分配１!L$48*100</f>
        <v>2.67470620654038</v>
      </c>
      <c r="M20" s="288" t="n">
        <f aca="false">分配１!M20/分配１!M$48*100</f>
        <v>2.61807756694356</v>
      </c>
      <c r="N20" s="292" t="n">
        <f aca="false">分配１!N20/分配１!N$48*100</f>
        <v>2.69540522439252</v>
      </c>
      <c r="O20" s="292" t="n">
        <f aca="false">分配１!O20/分配１!O$48*100</f>
        <v>2.4718268206505</v>
      </c>
      <c r="P20" s="292" t="n">
        <f aca="false">分配１!P20/分配１!P$48*100</f>
        <v>2.53701406927962</v>
      </c>
      <c r="Q20" s="292" t="n">
        <f aca="false">分配１!Q20/分配１!Q$48*100</f>
        <v>2.49151642496807</v>
      </c>
      <c r="R20" s="292" t="n">
        <f aca="false">分配１!R20/分配１!R$48*100</f>
        <v>2.52965905077113</v>
      </c>
      <c r="S20" s="292" t="n">
        <f aca="false">分配１!S20/分配１!S$48*100</f>
        <v>2.54676648733376</v>
      </c>
      <c r="T20" s="292" t="n">
        <f aca="false">分配１!T20/分配１!T$48*100</f>
        <v>2.58027306106354</v>
      </c>
      <c r="U20" s="292" t="n">
        <f aca="false">分配１!U20/分配１!U$48*100</f>
        <v>2.59903761395405</v>
      </c>
      <c r="V20" s="292" t="n">
        <f aca="false">分配１!V20/分配１!V$48*100</f>
        <v>2.50055487876668</v>
      </c>
      <c r="W20" s="288" t="n">
        <f aca="false">分配１!W20/分配１!W$48*100</f>
        <v>2.30010108636691</v>
      </c>
      <c r="X20" s="288" t="n">
        <f aca="false">分配１!X20/分配１!X$48*100</f>
        <v>2.3732886532467</v>
      </c>
      <c r="Y20" s="288" t="n">
        <f aca="false">分配１!Y20/分配１!Y$48*100</f>
        <v>2.39457953925141</v>
      </c>
      <c r="Z20" s="288" t="n">
        <f aca="false">分配１!Z20/分配１!Z$48*100</f>
        <v>2.33483752561347</v>
      </c>
      <c r="AA20" s="288" t="n">
        <f aca="false">分配１!AA20/分配１!AA$48*100</f>
        <v>2.37563234212022</v>
      </c>
      <c r="AB20" s="288" t="n">
        <f aca="false">分配１!AB20/分配１!AB$48*100</f>
        <v>2.60240364524834</v>
      </c>
      <c r="AC20" s="288" t="n">
        <f aca="false">分配１!AC20/分配１!AC$48*100</f>
        <v>2.61246208141615</v>
      </c>
      <c r="AD20" s="288" t="n">
        <f aca="false">分配１!AD20/分配１!AD$48*100</f>
        <v>2.61297541933021</v>
      </c>
      <c r="AE20" s="288" t="n">
        <f aca="false">分配１!AE20/分配１!AE$48*100</f>
        <v>2.59109103758344</v>
      </c>
      <c r="AF20" s="288" t="n">
        <f aca="false">分配１!AF20/分配１!AF$48*100</f>
        <v>2.75364636549023</v>
      </c>
      <c r="AG20" s="288" t="n">
        <f aca="false">分配１!AG20/分配１!AG$48*100</f>
        <v>2.65094840092162</v>
      </c>
      <c r="AH20" s="288" t="n">
        <f aca="false">分配１!AH20/分配１!AH$48*100</f>
        <v>2.69406316632385</v>
      </c>
    </row>
    <row r="21" customFormat="false" ht="18" hidden="false" customHeight="true" outlineLevel="0" collapsed="false">
      <c r="C21" s="208" t="s">
        <v>73</v>
      </c>
      <c r="D21" s="227" t="s">
        <v>180</v>
      </c>
      <c r="E21" s="287" t="n">
        <f aca="false">分配１!E21/分配１!E$48*100</f>
        <v>2.71670332681944</v>
      </c>
      <c r="F21" s="288" t="n">
        <f aca="false">分配１!F21/分配１!F$48*100</f>
        <v>3.0227432362219</v>
      </c>
      <c r="G21" s="288" t="n">
        <f aca="false">分配１!G21/分配１!G$48*100</f>
        <v>3.11224768184335</v>
      </c>
      <c r="H21" s="288" t="n">
        <f aca="false">分配１!H21/分配１!H$48*100</f>
        <v>3.36955223772348</v>
      </c>
      <c r="I21" s="288" t="n">
        <f aca="false">分配１!I21/分配１!I$48*100</f>
        <v>3.7287286181663</v>
      </c>
      <c r="J21" s="288" t="n">
        <f aca="false">分配１!J21/分配１!J$48*100</f>
        <v>3.97765227248261</v>
      </c>
      <c r="K21" s="288" t="n">
        <f aca="false">分配１!K21/分配１!K$48*100</f>
        <v>3.87042298865461</v>
      </c>
      <c r="L21" s="288" t="n">
        <f aca="false">分配１!L21/分配１!L$48*100</f>
        <v>3.93899279264329</v>
      </c>
      <c r="M21" s="288" t="n">
        <f aca="false">分配１!M21/分配１!M$48*100</f>
        <v>3.97528223885255</v>
      </c>
      <c r="N21" s="292" t="n">
        <f aca="false">分配１!N21/分配１!N$48*100</f>
        <v>4.01971149681845</v>
      </c>
      <c r="O21" s="292" t="n">
        <f aca="false">分配１!O21/分配１!O$48*100</f>
        <v>3.68659460018409</v>
      </c>
      <c r="P21" s="292" t="n">
        <f aca="false">分配１!P21/分配１!P$48*100</f>
        <v>3.85356590454036</v>
      </c>
      <c r="Q21" s="292" t="n">
        <f aca="false">分配１!Q21/分配１!Q$48*100</f>
        <v>4.01477869553953</v>
      </c>
      <c r="R21" s="292" t="n">
        <f aca="false">分配１!R21/分配１!R$48*100</f>
        <v>4.17501658536815</v>
      </c>
      <c r="S21" s="292" t="n">
        <f aca="false">分配１!S21/分配１!S$48*100</f>
        <v>4.303730289804</v>
      </c>
      <c r="T21" s="292" t="n">
        <f aca="false">分配１!T21/分配１!T$48*100</f>
        <v>4.45617956736464</v>
      </c>
      <c r="U21" s="292" t="n">
        <f aca="false">分配１!U21/分配１!U$48*100</f>
        <v>4.41795796812706</v>
      </c>
      <c r="V21" s="292" t="n">
        <f aca="false">分配１!V21/分配１!V$48*100</f>
        <v>4.34981639261641</v>
      </c>
      <c r="W21" s="288" t="n">
        <f aca="false">分配１!W21/分配１!W$48*100</f>
        <v>4.14054444241638</v>
      </c>
      <c r="X21" s="288" t="n">
        <f aca="false">分配１!X21/分配１!X$48*100</f>
        <v>4.63756168802079</v>
      </c>
      <c r="Y21" s="288" t="n">
        <f aca="false">分配１!Y21/分配１!Y$48*100</f>
        <v>4.81552766296096</v>
      </c>
      <c r="Z21" s="288" t="n">
        <f aca="false">分配１!Z21/分配１!Z$48*100</f>
        <v>4.91444583949295</v>
      </c>
      <c r="AA21" s="288" t="n">
        <f aca="false">分配１!AA21/分配１!AA$48*100</f>
        <v>4.93431265342293</v>
      </c>
      <c r="AB21" s="288" t="n">
        <f aca="false">分配１!AB21/分配１!AB$48*100</f>
        <v>5.06094230774668</v>
      </c>
      <c r="AC21" s="288" t="n">
        <f aca="false">分配１!AC21/分配１!AC$48*100</f>
        <v>5.1559154656691</v>
      </c>
      <c r="AD21" s="288" t="n">
        <f aca="false">分配１!AD21/分配１!AD$48*100</f>
        <v>5.13747195134807</v>
      </c>
      <c r="AE21" s="288" t="n">
        <f aca="false">分配１!AE21/分配１!AE$48*100</f>
        <v>5.03916450969689</v>
      </c>
      <c r="AF21" s="288" t="n">
        <f aca="false">分配１!AF21/分配１!AF$48*100</f>
        <v>5.16341411436583</v>
      </c>
      <c r="AG21" s="288" t="n">
        <f aca="false">分配１!AG21/分配１!AG$48*100</f>
        <v>5.27331469378251</v>
      </c>
      <c r="AH21" s="288" t="n">
        <f aca="false">分配１!AH21/分配１!AH$48*100</f>
        <v>5.23638939033995</v>
      </c>
    </row>
    <row r="22" customFormat="false" ht="18" hidden="false" customHeight="true" outlineLevel="0" collapsed="false">
      <c r="C22" s="208" t="s">
        <v>75</v>
      </c>
      <c r="D22" s="227" t="s">
        <v>181</v>
      </c>
      <c r="E22" s="287" t="n">
        <f aca="false">分配１!E22/分配１!E$48*100</f>
        <v>0.0663104498632697</v>
      </c>
      <c r="F22" s="288" t="n">
        <f aca="false">分配１!F22/分配１!F$48*100</f>
        <v>0.0730723423926529</v>
      </c>
      <c r="G22" s="288" t="n">
        <f aca="false">分配１!G22/分配１!G$48*100</f>
        <v>0.0780290277526808</v>
      </c>
      <c r="H22" s="288" t="n">
        <f aca="false">分配１!H22/分配１!H$48*100</f>
        <v>0.0826552721487793</v>
      </c>
      <c r="I22" s="288" t="n">
        <f aca="false">分配１!I22/分配１!I$48*100</f>
        <v>0.0854883423973712</v>
      </c>
      <c r="J22" s="288" t="n">
        <f aca="false">分配１!J22/分配１!J$48*100</f>
        <v>0.0945312901539065</v>
      </c>
      <c r="K22" s="288" t="n">
        <f aca="false">分配１!K22/分配１!K$48*100</f>
        <v>0.0946535181551285</v>
      </c>
      <c r="L22" s="288" t="n">
        <f aca="false">分配１!L22/分配１!L$48*100</f>
        <v>0.096690400795095</v>
      </c>
      <c r="M22" s="288" t="n">
        <f aca="false">分配１!M22/分配１!M$48*100</f>
        <v>0.102342716188411</v>
      </c>
      <c r="N22" s="292" t="n">
        <f aca="false">分配１!N22/分配１!N$48*100</f>
        <v>0.106431051236608</v>
      </c>
      <c r="O22" s="292" t="n">
        <f aca="false">分配１!O22/分配１!O$48*100</f>
        <v>0.105132179540353</v>
      </c>
      <c r="P22" s="292" t="n">
        <f aca="false">分配１!P22/分配１!P$48*100</f>
        <v>0.104388816081098</v>
      </c>
      <c r="Q22" s="292" t="n">
        <f aca="false">分配１!Q22/分配１!Q$48*100</f>
        <v>0.108361760739556</v>
      </c>
      <c r="R22" s="292" t="n">
        <f aca="false">分配１!R22/分配１!R$48*100</f>
        <v>0.111046614860131</v>
      </c>
      <c r="S22" s="292" t="n">
        <f aca="false">分配１!S22/分配１!S$48*100</f>
        <v>0.11045390062262</v>
      </c>
      <c r="T22" s="292" t="n">
        <f aca="false">分配１!T22/分配１!T$48*100</f>
        <v>0.120491458095424</v>
      </c>
      <c r="U22" s="292" t="n">
        <f aca="false">分配１!U22/分配１!U$48*100</f>
        <v>0.116957259632953</v>
      </c>
      <c r="V22" s="292" t="n">
        <f aca="false">分配１!V22/分配１!V$48*100</f>
        <v>0.116409520656264</v>
      </c>
      <c r="W22" s="288" t="n">
        <f aca="false">分配１!W22/分配１!W$48*100</f>
        <v>0.110409768815338</v>
      </c>
      <c r="X22" s="288" t="n">
        <f aca="false">分配１!X22/分配１!X$48*100</f>
        <v>0.115154197526056</v>
      </c>
      <c r="Y22" s="288" t="n">
        <f aca="false">分配１!Y22/分配１!Y$48*100</f>
        <v>0.109091206995859</v>
      </c>
      <c r="Z22" s="288" t="n">
        <f aca="false">分配１!Z22/分配１!Z$48*100</f>
        <v>0.102621413175732</v>
      </c>
      <c r="AA22" s="288" t="n">
        <f aca="false">分配１!AA22/分配１!AA$48*100</f>
        <v>0.118852878270728</v>
      </c>
      <c r="AB22" s="288" t="n">
        <f aca="false">分配１!AB22/分配１!AB$48*100</f>
        <v>0.133240934570666</v>
      </c>
      <c r="AC22" s="288" t="n">
        <f aca="false">分配１!AC22/分配１!AC$48*100</f>
        <v>0.140249733779436</v>
      </c>
      <c r="AD22" s="288" t="n">
        <f aca="false">分配１!AD22/分配１!AD$48*100</f>
        <v>0.144458332814975</v>
      </c>
      <c r="AE22" s="288" t="n">
        <f aca="false">分配１!AE22/分配１!AE$48*100</f>
        <v>0.137940713020653</v>
      </c>
      <c r="AF22" s="288" t="n">
        <f aca="false">分配１!AF22/分配１!AF$48*100</f>
        <v>0.146140527248807</v>
      </c>
      <c r="AG22" s="288" t="n">
        <f aca="false">分配１!AG22/分配１!AG$48*100</f>
        <v>0.17598113786411</v>
      </c>
      <c r="AH22" s="288" t="n">
        <f aca="false">分配１!AH22/分配１!AH$48*100</f>
        <v>0.16440284307646</v>
      </c>
    </row>
    <row r="23" customFormat="false" ht="18" hidden="false" customHeight="true" outlineLevel="0" collapsed="false">
      <c r="C23" s="208" t="s">
        <v>84</v>
      </c>
      <c r="D23" s="227" t="s">
        <v>182</v>
      </c>
      <c r="E23" s="287" t="n">
        <f aca="false">分配１!E23/分配１!E$48*100</f>
        <v>0.185176751023008</v>
      </c>
      <c r="F23" s="288" t="n">
        <f aca="false">分配１!F23/分配１!F$48*100</f>
        <v>0.206199903697293</v>
      </c>
      <c r="G23" s="288" t="n">
        <f aca="false">分配１!G23/分配１!G$48*100</f>
        <v>0.204663471328831</v>
      </c>
      <c r="H23" s="288" t="n">
        <f aca="false">分配１!H23/分配１!H$48*100</f>
        <v>0.191160811241735</v>
      </c>
      <c r="I23" s="288" t="n">
        <f aca="false">分配１!I23/分配１!I$48*100</f>
        <v>0.185223172518855</v>
      </c>
      <c r="J23" s="288" t="n">
        <f aca="false">分配１!J23/分配１!J$48*100</f>
        <v>0.199758018788721</v>
      </c>
      <c r="K23" s="288" t="n">
        <f aca="false">分配１!K23/分配１!K$48*100</f>
        <v>0.203306650528792</v>
      </c>
      <c r="L23" s="288" t="n">
        <f aca="false">分配１!L23/分配１!L$48*100</f>
        <v>0.227204999222509</v>
      </c>
      <c r="M23" s="288" t="n">
        <f aca="false">分配１!M23/分配１!M$48*100</f>
        <v>0.234951397788871</v>
      </c>
      <c r="N23" s="292" t="n">
        <f aca="false">分配１!N23/分配１!N$48*100</f>
        <v>0.235163378134339</v>
      </c>
      <c r="O23" s="292" t="n">
        <f aca="false">分配１!O23/分配１!O$48*100</f>
        <v>0.21525564483126</v>
      </c>
      <c r="P23" s="292" t="n">
        <f aca="false">分配１!P23/分配１!P$48*100</f>
        <v>0.209163011006921</v>
      </c>
      <c r="Q23" s="292" t="n">
        <f aca="false">分配１!Q23/分配１!Q$48*100</f>
        <v>0.209768820442922</v>
      </c>
      <c r="R23" s="292" t="n">
        <f aca="false">分配１!R23/分配１!R$48*100</f>
        <v>0.210670825137171</v>
      </c>
      <c r="S23" s="292" t="n">
        <f aca="false">分配１!S23/分配１!S$48*100</f>
        <v>0.205889605596137</v>
      </c>
      <c r="T23" s="292" t="n">
        <f aca="false">分配１!T23/分配１!T$48*100</f>
        <v>0.214973558060008</v>
      </c>
      <c r="U23" s="292" t="n">
        <f aca="false">分配１!U23/分配１!U$48*100</f>
        <v>0.212350184318068</v>
      </c>
      <c r="V23" s="292" t="n">
        <f aca="false">分配１!V23/分配１!V$48*100</f>
        <v>0.209831043694289</v>
      </c>
      <c r="W23" s="288" t="n">
        <f aca="false">分配１!W23/分配１!W$48*100</f>
        <v>0.195300612514307</v>
      </c>
      <c r="X23" s="288" t="n">
        <f aca="false">分配１!X23/分配１!X$48*100</f>
        <v>0.20672454428462</v>
      </c>
      <c r="Y23" s="288" t="n">
        <f aca="false">分配１!Y23/分配１!Y$48*100</f>
        <v>0.195516244325127</v>
      </c>
      <c r="Z23" s="288" t="n">
        <f aca="false">分配１!Z23/分配１!Z$48*100</f>
        <v>0.192515337637281</v>
      </c>
      <c r="AA23" s="288" t="n">
        <f aca="false">分配１!AA23/分配１!AA$48*100</f>
        <v>0.198614820508249</v>
      </c>
      <c r="AB23" s="288" t="n">
        <f aca="false">分配１!AB23/分配１!AB$48*100</f>
        <v>0.219760465086637</v>
      </c>
      <c r="AC23" s="288" t="n">
        <f aca="false">分配１!AC23/分配１!AC$48*100</f>
        <v>0.222007495333809</v>
      </c>
      <c r="AD23" s="288" t="n">
        <f aca="false">分配１!AD23/分配１!AD$48*100</f>
        <v>0.234135446751922</v>
      </c>
      <c r="AE23" s="288" t="n">
        <f aca="false">分配１!AE23/分配１!AE$48*100</f>
        <v>0.204824518055862</v>
      </c>
      <c r="AF23" s="288" t="n">
        <f aca="false">分配１!AF23/分配１!AF$48*100</f>
        <v>0.200800973196827</v>
      </c>
      <c r="AG23" s="288" t="n">
        <f aca="false">分配１!AG23/分配１!AG$48*100</f>
        <v>0.171175893099362</v>
      </c>
      <c r="AH23" s="288" t="n">
        <f aca="false">分配１!AH23/分配１!AH$48*100</f>
        <v>0.174845693006027</v>
      </c>
    </row>
    <row r="24" customFormat="false" ht="18" hidden="false" customHeight="true" outlineLevel="0" collapsed="false">
      <c r="A24" s="208" t="s">
        <v>6</v>
      </c>
      <c r="B24" s="208" t="s">
        <v>183</v>
      </c>
      <c r="C24" s="215" t="s">
        <v>184</v>
      </c>
      <c r="D24" s="215"/>
      <c r="E24" s="287" t="n">
        <f aca="false">分配１!E24/分配１!E$48*100</f>
        <v>2.8211831927291</v>
      </c>
      <c r="F24" s="288" t="n">
        <f aca="false">分配１!F24/分配１!F$48*100</f>
        <v>3.15200590367027</v>
      </c>
      <c r="G24" s="288" t="n">
        <f aca="false">分配１!G24/分配１!G$48*100</f>
        <v>3.09811372107916</v>
      </c>
      <c r="H24" s="288" t="n">
        <f aca="false">分配１!H24/分配１!H$48*100</f>
        <v>3.11278749320523</v>
      </c>
      <c r="I24" s="288" t="n">
        <f aca="false">分配１!I24/分配１!I$48*100</f>
        <v>3.76138348890471</v>
      </c>
      <c r="J24" s="288" t="n">
        <f aca="false">分配１!J24/分配１!J$48*100</f>
        <v>4.19693102495173</v>
      </c>
      <c r="K24" s="288" t="n">
        <f aca="false">分配１!K24/分配１!K$48*100</f>
        <v>4.3519037918374</v>
      </c>
      <c r="L24" s="288" t="n">
        <f aca="false">分配１!L24/分配１!L$48*100</f>
        <v>4.65046378598628</v>
      </c>
      <c r="M24" s="288" t="n">
        <f aca="false">分配１!M24/分配１!M$48*100</f>
        <v>4.80276095724933</v>
      </c>
      <c r="N24" s="292" t="n">
        <f aca="false">分配１!N24/分配１!N$48*100</f>
        <v>4.98437773251695</v>
      </c>
      <c r="O24" s="292" t="n">
        <f aca="false">分配１!O24/分配１!O$48*100</f>
        <v>4.90764876372267</v>
      </c>
      <c r="P24" s="292" t="n">
        <f aca="false">分配１!P24/分配１!P$48*100</f>
        <v>5.26244039853257</v>
      </c>
      <c r="Q24" s="292" t="n">
        <f aca="false">分配１!Q24/分配１!Q$48*100</f>
        <v>5.38486524216303</v>
      </c>
      <c r="R24" s="292" t="n">
        <f aca="false">分配１!R24/分配１!R$48*100</f>
        <v>5.58813558814203</v>
      </c>
      <c r="S24" s="292" t="n">
        <f aca="false">分配１!S24/分配１!S$48*100</f>
        <v>5.63221181188283</v>
      </c>
      <c r="T24" s="292" t="n">
        <f aca="false">分配１!T24/分配１!T$48*100</f>
        <v>6.01034702849535</v>
      </c>
      <c r="U24" s="292" t="n">
        <f aca="false">分配１!U24/分配１!U$48*100</f>
        <v>6.10180411824522</v>
      </c>
      <c r="V24" s="292" t="n">
        <f aca="false">分配１!V24/分配１!V$48*100</f>
        <v>6.082750748992</v>
      </c>
      <c r="W24" s="288" t="n">
        <f aca="false">分配１!W24/分配１!W$48*100</f>
        <v>5.84118761857923</v>
      </c>
      <c r="X24" s="288" t="n">
        <f aca="false">分配１!X24/分配１!X$48*100</f>
        <v>6.33550651799967</v>
      </c>
      <c r="Y24" s="288" t="n">
        <f aca="false">分配１!Y24/分配１!Y$48*100</f>
        <v>6.25866530276111</v>
      </c>
      <c r="Z24" s="288" t="n">
        <f aca="false">分配１!Z24/分配１!Z$48*100</f>
        <v>6.35208232077055</v>
      </c>
      <c r="AA24" s="288" t="n">
        <f aca="false">分配１!AA24/分配１!AA$48*100</f>
        <v>6.45533244209607</v>
      </c>
      <c r="AB24" s="288" t="n">
        <f aca="false">分配１!AB24/分配１!AB$48*100</f>
        <v>6.86784189713088</v>
      </c>
      <c r="AC24" s="288" t="n">
        <f aca="false">分配１!AC24/分配１!AC$48*100</f>
        <v>7.13888455593568</v>
      </c>
      <c r="AD24" s="288" t="n">
        <f aca="false">分配１!AD24/分配１!AD$48*100</f>
        <v>7.47204301568105</v>
      </c>
      <c r="AE24" s="288" t="n">
        <f aca="false">分配１!AE24/分配１!AE$48*100</f>
        <v>7.4572810642033</v>
      </c>
      <c r="AF24" s="288" t="n">
        <f aca="false">分配１!AF24/分配１!AF$48*100</f>
        <v>7.82412374042758</v>
      </c>
      <c r="AG24" s="288" t="n">
        <f aca="false">分配１!AG24/分配１!AG$48*100</f>
        <v>8.03989224537565</v>
      </c>
      <c r="AH24" s="288" t="n">
        <f aca="false">分配１!AH24/分配１!AH$48*100</f>
        <v>8.18333488151867</v>
      </c>
    </row>
    <row r="25" customFormat="false" ht="18" hidden="false" customHeight="true" outlineLevel="0" collapsed="false">
      <c r="A25" s="228" t="s">
        <v>6</v>
      </c>
      <c r="B25" s="228" t="s">
        <v>185</v>
      </c>
      <c r="C25" s="229" t="s">
        <v>186</v>
      </c>
      <c r="D25" s="229"/>
      <c r="E25" s="293" t="n">
        <f aca="false">分配１!E25/分配１!E$48*100</f>
        <v>1.73166993758498</v>
      </c>
      <c r="F25" s="294" t="n">
        <f aca="false">分配１!F25/分配１!F$48*100</f>
        <v>2.22595907149218</v>
      </c>
      <c r="G25" s="294" t="n">
        <f aca="false">分配１!G25/分配１!G$48*100</f>
        <v>1.89952993743996</v>
      </c>
      <c r="H25" s="294" t="n">
        <f aca="false">分配１!H25/分配１!H$48*100</f>
        <v>1.79656622675669</v>
      </c>
      <c r="I25" s="294" t="n">
        <f aca="false">分配１!I25/分配１!I$48*100</f>
        <v>1.87233499768755</v>
      </c>
      <c r="J25" s="294" t="n">
        <f aca="false">分配１!J25/分配１!J$48*100</f>
        <v>2.21884485441232</v>
      </c>
      <c r="K25" s="294" t="n">
        <f aca="false">分配１!K25/分配１!K$48*100</f>
        <v>2.61656821253869</v>
      </c>
      <c r="L25" s="294" t="n">
        <f aca="false">分配１!L25/分配１!L$48*100</f>
        <v>2.85525939557771</v>
      </c>
      <c r="M25" s="294" t="n">
        <f aca="false">分配１!M25/分配１!M$48*100</f>
        <v>2.74070890709767</v>
      </c>
      <c r="N25" s="295" t="n">
        <f aca="false">分配１!N25/分配１!N$48*100</f>
        <v>2.96917125169388</v>
      </c>
      <c r="O25" s="295" t="n">
        <f aca="false">分配１!O25/分配１!O$48*100</f>
        <v>3.10681464091146</v>
      </c>
      <c r="P25" s="295" t="n">
        <f aca="false">分配１!P25/分配１!P$48*100</f>
        <v>3.14341582326154</v>
      </c>
      <c r="Q25" s="295" t="n">
        <f aca="false">分配１!Q25/分配１!Q$48*100</f>
        <v>3.20974594436541</v>
      </c>
      <c r="R25" s="295" t="n">
        <f aca="false">分配１!R25/分配１!R$48*100</f>
        <v>3.58293655030817</v>
      </c>
      <c r="S25" s="295" t="n">
        <f aca="false">分配１!S25/分配１!S$48*100</f>
        <v>3.47021800350717</v>
      </c>
      <c r="T25" s="295" t="n">
        <f aca="false">分配１!T25/分配１!T$48*100</f>
        <v>3.88570669349433</v>
      </c>
      <c r="U25" s="295" t="n">
        <f aca="false">分配１!U25/分配１!U$48*100</f>
        <v>4.37282436847814</v>
      </c>
      <c r="V25" s="295" t="n">
        <f aca="false">分配１!V25/分配１!V$48*100</f>
        <v>5.5897594200967</v>
      </c>
      <c r="W25" s="294" t="n">
        <f aca="false">分配１!W25/分配１!W$48*100</f>
        <v>4.25330293880801</v>
      </c>
      <c r="X25" s="294" t="n">
        <f aca="false">分配１!X25/分配１!X$48*100</f>
        <v>5.14737183372658</v>
      </c>
      <c r="Y25" s="294" t="n">
        <f aca="false">分配１!Y25/分配１!Y$48*100</f>
        <v>5.11818125213224</v>
      </c>
      <c r="Z25" s="294" t="n">
        <f aca="false">分配１!Z25/分配１!Z$48*100</f>
        <v>5.15006210628625</v>
      </c>
      <c r="AA25" s="294" t="n">
        <f aca="false">分配１!AA25/分配１!AA$48*100</f>
        <v>4.29819852351733</v>
      </c>
      <c r="AB25" s="294" t="n">
        <f aca="false">分配１!AB25/分配１!AB$48*100</f>
        <v>5.14611280513464</v>
      </c>
      <c r="AC25" s="294" t="n">
        <f aca="false">分配１!AC25/分配１!AC$48*100</f>
        <v>5.15001714361132</v>
      </c>
      <c r="AD25" s="294" t="n">
        <f aca="false">分配１!AD25/分配１!AD$48*100</f>
        <v>5.50176885750074</v>
      </c>
      <c r="AE25" s="294" t="n">
        <f aca="false">分配１!AE25/分配１!AE$48*100</f>
        <v>4.91759276128802</v>
      </c>
      <c r="AF25" s="294" t="n">
        <f aca="false">分配１!AF25/分配１!AF$48*100</f>
        <v>5.6343471349936</v>
      </c>
      <c r="AG25" s="294" t="n">
        <f aca="false">分配１!AG25/分配１!AG$48*100</f>
        <v>7.5029550040995</v>
      </c>
      <c r="AH25" s="294" t="n">
        <f aca="false">分配１!AH25/分配１!AH$48*100</f>
        <v>6.86411887891815</v>
      </c>
    </row>
    <row r="26" customFormat="false" ht="18" hidden="false" customHeight="true" outlineLevel="0" collapsed="false">
      <c r="A26" s="221" t="s">
        <v>137</v>
      </c>
      <c r="B26" s="233" t="s">
        <v>187</v>
      </c>
      <c r="C26" s="234"/>
      <c r="D26" s="235"/>
      <c r="E26" s="287" t="n">
        <f aca="false">分配１!E26/分配１!E$48*100</f>
        <v>9.97006945351402</v>
      </c>
      <c r="F26" s="288" t="n">
        <f aca="false">分配１!F26/分配１!F$48*100</f>
        <v>11.3387698955444</v>
      </c>
      <c r="G26" s="288" t="n">
        <f aca="false">分配１!G26/分配１!G$48*100</f>
        <v>11.6619778173823</v>
      </c>
      <c r="H26" s="288" t="n">
        <f aca="false">分配１!H26/分配１!H$48*100</f>
        <v>11.7966021146553</v>
      </c>
      <c r="I26" s="288" t="n">
        <f aca="false">分配１!I26/分配１!I$48*100</f>
        <v>13.3778668584421</v>
      </c>
      <c r="J26" s="288" t="n">
        <f aca="false">分配１!J26/分配１!J$48*100</f>
        <v>13.2272618350305</v>
      </c>
      <c r="K26" s="288" t="n">
        <f aca="false">分配１!K26/分配１!K$48*100</f>
        <v>12.311486058598</v>
      </c>
      <c r="L26" s="288" t="n">
        <f aca="false">分配１!L26/分配１!L$48*100</f>
        <v>11.6042890738935</v>
      </c>
      <c r="M26" s="288" t="n">
        <f aca="false">分配１!M26/分配１!M$48*100</f>
        <v>10.1198657318021</v>
      </c>
      <c r="N26" s="292" t="n">
        <f aca="false">分配１!N26/分配１!N$48*100</f>
        <v>11.7371603740397</v>
      </c>
      <c r="O26" s="292" t="n">
        <f aca="false">分配１!O26/分配１!O$48*100</f>
        <v>13.3674389816586</v>
      </c>
      <c r="P26" s="292" t="n">
        <f aca="false">分配１!P26/分配１!P$48*100</f>
        <v>14.7874900644143</v>
      </c>
      <c r="Q26" s="292" t="n">
        <f aca="false">分配１!Q26/分配１!Q$48*100</f>
        <v>14.3642115292505</v>
      </c>
      <c r="R26" s="292" t="n">
        <f aca="false">分配１!R26/分配１!R$48*100</f>
        <v>14.3241690752338</v>
      </c>
      <c r="S26" s="292" t="n">
        <f aca="false">分配１!S26/分配１!S$48*100</f>
        <v>15.3382560017152</v>
      </c>
      <c r="T26" s="292" t="n">
        <f aca="false">分配１!T26/分配１!T$48*100</f>
        <v>14.6792203014656</v>
      </c>
      <c r="U26" s="292" t="n">
        <f aca="false">分配１!U26/分配１!U$48*100</f>
        <v>13.7348884933474</v>
      </c>
      <c r="V26" s="292" t="n">
        <f aca="false">分配１!V26/分配１!V$48*100</f>
        <v>13.666333489297</v>
      </c>
      <c r="W26" s="288" t="n">
        <f aca="false">分配１!W26/分配１!W$48*100</f>
        <v>13.8195111580817</v>
      </c>
      <c r="X26" s="288" t="n">
        <f aca="false">分配１!X26/分配１!X$48*100</f>
        <v>17.7702652083653</v>
      </c>
      <c r="Y26" s="288" t="n">
        <f aca="false">分配１!Y26/分配１!Y$48*100</f>
        <v>19.8351979247545</v>
      </c>
      <c r="Z26" s="288" t="n">
        <f aca="false">分配１!Z26/分配１!Z$48*100</f>
        <v>18.9336523403672</v>
      </c>
      <c r="AA26" s="288" t="n">
        <f aca="false">分配１!AA26/分配１!AA$48*100</f>
        <v>14.8875159563878</v>
      </c>
      <c r="AB26" s="288" t="n">
        <f aca="false">分配１!AB26/分配１!AB$48*100</f>
        <v>13.1905028953283</v>
      </c>
      <c r="AC26" s="288" t="n">
        <f aca="false">分配１!AC26/分配１!AC$48*100</f>
        <v>11.5799534646322</v>
      </c>
      <c r="AD26" s="288" t="n">
        <f aca="false">分配１!AD26/分配１!AD$48*100</f>
        <v>10.6863284961208</v>
      </c>
      <c r="AE26" s="288" t="n">
        <f aca="false">分配１!AE26/分配１!AE$48*100</f>
        <v>8.11363785831518</v>
      </c>
      <c r="AF26" s="288" t="n">
        <f aca="false">分配１!AF26/分配１!AF$48*100</f>
        <v>8.18247139424812</v>
      </c>
      <c r="AG26" s="288" t="n">
        <f aca="false">分配１!AG26/分配１!AG$48*100</f>
        <v>6.94886580219744</v>
      </c>
      <c r="AH26" s="288" t="n">
        <f aca="false">分配１!AH26/分配１!AH$48*100</f>
        <v>7.31807066315934</v>
      </c>
    </row>
    <row r="27" customFormat="false" ht="18" hidden="false" customHeight="true" outlineLevel="0" collapsed="false">
      <c r="C27" s="208"/>
      <c r="D27" s="227" t="s">
        <v>189</v>
      </c>
      <c r="E27" s="287" t="n">
        <f aca="false">分配１!E27/分配１!E$48*100</f>
        <v>11.0891380845891</v>
      </c>
      <c r="F27" s="288" t="n">
        <f aca="false">分配１!F27/分配１!F$48*100</f>
        <v>12.5680506965953</v>
      </c>
      <c r="G27" s="288" t="n">
        <f aca="false">分配１!G27/分配１!G$48*100</f>
        <v>13.0970650070831</v>
      </c>
      <c r="H27" s="288" t="n">
        <f aca="false">分配１!H27/分配１!H$48*100</f>
        <v>13.3404664062904</v>
      </c>
      <c r="I27" s="288" t="n">
        <f aca="false">分配１!I27/分配１!I$48*100</f>
        <v>15.0906581425144</v>
      </c>
      <c r="J27" s="288" t="n">
        <f aca="false">分配１!J27/分配１!J$48*100</f>
        <v>15.9456335369888</v>
      </c>
      <c r="K27" s="288" t="n">
        <f aca="false">分配１!K27/分配１!K$48*100</f>
        <v>15.6175103709</v>
      </c>
      <c r="L27" s="288" t="n">
        <f aca="false">分配１!L27/分配１!L$48*100</f>
        <v>15.4094858703373</v>
      </c>
      <c r="M27" s="288" t="n">
        <f aca="false">分配１!M27/分配１!M$48*100</f>
        <v>14.5448003069608</v>
      </c>
      <c r="N27" s="292" t="n">
        <f aca="false">分配１!N27/分配１!N$48*100</f>
        <v>16.5356290071642</v>
      </c>
      <c r="O27" s="292" t="n">
        <f aca="false">分配１!O27/分配１!O$48*100</f>
        <v>18.8613718485424</v>
      </c>
      <c r="P27" s="292" t="n">
        <f aca="false">分配１!P27/分配１!P$48*100</f>
        <v>21.0494620615171</v>
      </c>
      <c r="Q27" s="292" t="n">
        <f aca="false">分配１!Q27/分配１!Q$48*100</f>
        <v>21.0177301520985</v>
      </c>
      <c r="R27" s="292" t="n">
        <f aca="false">分配１!R27/分配１!R$48*100</f>
        <v>21.8073817085452</v>
      </c>
      <c r="S27" s="292" t="n">
        <f aca="false">分配１!S27/分配１!S$48*100</f>
        <v>23.0242412713021</v>
      </c>
      <c r="T27" s="292" t="n">
        <f aca="false">分配１!T27/分配１!T$48*100</f>
        <v>22.8186639635544</v>
      </c>
      <c r="U27" s="292" t="n">
        <f aca="false">分配１!U27/分配１!U$48*100</f>
        <v>21.7350072767863</v>
      </c>
      <c r="V27" s="292" t="n">
        <f aca="false">分配１!V27/分配１!V$48*100</f>
        <v>21.3932874381027</v>
      </c>
      <c r="W27" s="288" t="n">
        <f aca="false">分配１!W27/分配１!W$48*100</f>
        <v>21.0277678333475</v>
      </c>
      <c r="X27" s="288" t="n">
        <f aca="false">分配１!X27/分配１!X$48*100</f>
        <v>25.0862537624941</v>
      </c>
      <c r="Y27" s="288" t="n">
        <f aca="false">分配１!Y27/分配１!Y$48*100</f>
        <v>27.0043800984022</v>
      </c>
      <c r="Z27" s="288" t="n">
        <f aca="false">分配１!Z27/分配１!Z$48*100</f>
        <v>25.9872722939966</v>
      </c>
      <c r="AA27" s="288" t="n">
        <f aca="false">分配１!AA27/分配１!AA$48*100</f>
        <v>21.5602123316425</v>
      </c>
      <c r="AB27" s="288" t="n">
        <f aca="false">分配１!AB27/分配１!AB$48*100</f>
        <v>20.1565306559184</v>
      </c>
      <c r="AC27" s="288" t="n">
        <f aca="false">分配１!AC27/分配１!AC$48*100</f>
        <v>18.8871757979142</v>
      </c>
      <c r="AD27" s="288" t="n">
        <f aca="false">分配１!AD27/分配１!AD$48*100</f>
        <v>17.522561690665</v>
      </c>
      <c r="AE27" s="288" t="n">
        <f aca="false">分配１!AE27/分配１!AE$48*100</f>
        <v>14.6406055302458</v>
      </c>
      <c r="AF27" s="288" t="n">
        <f aca="false">分配１!AF27/分配１!AF$48*100</f>
        <v>14.7284589143475</v>
      </c>
      <c r="AG27" s="288" t="n">
        <f aca="false">分配１!AG27/分配１!AG$48*100</f>
        <v>13.7087264335604</v>
      </c>
      <c r="AH27" s="288" t="n">
        <f aca="false">分配１!AH27/分配１!AH$48*100</f>
        <v>14.008139756162</v>
      </c>
    </row>
    <row r="28" customFormat="false" ht="18" hidden="false" customHeight="true" outlineLevel="0" collapsed="false">
      <c r="C28" s="208"/>
      <c r="D28" s="227" t="s">
        <v>191</v>
      </c>
      <c r="E28" s="287" t="n">
        <f aca="false">分配１!E28/分配１!E$48*100</f>
        <v>1.11906863107512</v>
      </c>
      <c r="F28" s="288" t="n">
        <f aca="false">分配１!F28/分配１!F$48*100</f>
        <v>1.22928080105093</v>
      </c>
      <c r="G28" s="288" t="n">
        <f aca="false">分配１!G28/分配１!G$48*100</f>
        <v>1.43508718970081</v>
      </c>
      <c r="H28" s="288" t="n">
        <f aca="false">分配１!H28/分配１!H$48*100</f>
        <v>1.54386429163513</v>
      </c>
      <c r="I28" s="288" t="n">
        <f aca="false">分配１!I28/分配１!I$48*100</f>
        <v>1.71279128407233</v>
      </c>
      <c r="J28" s="288" t="n">
        <f aca="false">分配１!J28/分配１!J$48*100</f>
        <v>2.71837170195824</v>
      </c>
      <c r="K28" s="288" t="n">
        <f aca="false">分配１!K28/分配１!K$48*100</f>
        <v>3.30602431230192</v>
      </c>
      <c r="L28" s="288" t="n">
        <f aca="false">分配１!L28/分配１!L$48*100</f>
        <v>3.80519679644386</v>
      </c>
      <c r="M28" s="288" t="n">
        <f aca="false">分配１!M28/分配１!M$48*100</f>
        <v>4.42493457515865</v>
      </c>
      <c r="N28" s="292" t="n">
        <f aca="false">分配１!N28/分配１!N$48*100</f>
        <v>4.79846863312444</v>
      </c>
      <c r="O28" s="292" t="n">
        <f aca="false">分配１!O28/分配１!O$48*100</f>
        <v>5.4939328668838</v>
      </c>
      <c r="P28" s="292" t="n">
        <f aca="false">分配１!P28/分配１!P$48*100</f>
        <v>6.26197199710276</v>
      </c>
      <c r="Q28" s="292" t="n">
        <f aca="false">分配１!Q28/分配１!Q$48*100</f>
        <v>6.65351862284803</v>
      </c>
      <c r="R28" s="292" t="n">
        <f aca="false">分配１!R28/分配１!R$48*100</f>
        <v>7.48321263331144</v>
      </c>
      <c r="S28" s="292" t="n">
        <f aca="false">分配１!S28/分配１!S$48*100</f>
        <v>7.68598526958691</v>
      </c>
      <c r="T28" s="292" t="n">
        <f aca="false">分配１!T28/分配１!T$48*100</f>
        <v>8.1394436620888</v>
      </c>
      <c r="U28" s="292" t="n">
        <f aca="false">分配１!U28/分配１!U$48*100</f>
        <v>8.00011878343884</v>
      </c>
      <c r="V28" s="292" t="n">
        <f aca="false">分配１!V28/分配１!V$48*100</f>
        <v>7.72695394880569</v>
      </c>
      <c r="W28" s="288" t="n">
        <f aca="false">分配１!W28/分配１!W$48*100</f>
        <v>7.20825667526573</v>
      </c>
      <c r="X28" s="288" t="n">
        <f aca="false">分配１!X28/分配１!X$48*100</f>
        <v>7.31598855412874</v>
      </c>
      <c r="Y28" s="288" t="n">
        <f aca="false">分配１!Y28/分配１!Y$48*100</f>
        <v>7.16918217364769</v>
      </c>
      <c r="Z28" s="288" t="n">
        <f aca="false">分配１!Z28/分配１!Z$48*100</f>
        <v>7.05361995362936</v>
      </c>
      <c r="AA28" s="288" t="n">
        <f aca="false">分配１!AA28/分配１!AA$48*100</f>
        <v>6.67269637525469</v>
      </c>
      <c r="AB28" s="288" t="n">
        <f aca="false">分配１!AB28/分配１!AB$48*100</f>
        <v>6.96602776059012</v>
      </c>
      <c r="AC28" s="288" t="n">
        <f aca="false">分配１!AC28/分配１!AC$48*100</f>
        <v>7.30722233328203</v>
      </c>
      <c r="AD28" s="288" t="n">
        <f aca="false">分配１!AD28/分配１!AD$48*100</f>
        <v>6.83623319454421</v>
      </c>
      <c r="AE28" s="288" t="n">
        <f aca="false">分配１!AE28/分配１!AE$48*100</f>
        <v>6.52696767193065</v>
      </c>
      <c r="AF28" s="288" t="n">
        <f aca="false">分配１!AF28/分配１!AF$48*100</f>
        <v>6.54598752009941</v>
      </c>
      <c r="AG28" s="288" t="n">
        <f aca="false">分配１!AG28/分配１!AG$48*100</f>
        <v>6.75986063136295</v>
      </c>
      <c r="AH28" s="288" t="n">
        <f aca="false">分配１!AH28/分配１!AH$48*100</f>
        <v>6.69006909300269</v>
      </c>
    </row>
    <row r="29" customFormat="false" ht="18" hidden="false" customHeight="true" outlineLevel="0" collapsed="false">
      <c r="B29" s="208" t="s">
        <v>3</v>
      </c>
      <c r="C29" s="215" t="s">
        <v>192</v>
      </c>
      <c r="D29" s="215"/>
      <c r="E29" s="287" t="n">
        <f aca="false">分配１!E29/分配１!E$48*100</f>
        <v>0.194540894688039</v>
      </c>
      <c r="F29" s="288" t="n">
        <f aca="false">分配１!F29/分配１!F$48*100</f>
        <v>0.293790750043411</v>
      </c>
      <c r="G29" s="288" t="n">
        <f aca="false">分配１!G29/分配１!G$48*100</f>
        <v>0.129105229950341</v>
      </c>
      <c r="H29" s="288" t="n">
        <f aca="false">分配１!H29/分配１!H$48*100</f>
        <v>-0.0311077630964594</v>
      </c>
      <c r="I29" s="288" t="n">
        <f aca="false">分配１!I29/分配１!I$48*100</f>
        <v>-0.0147078743060573</v>
      </c>
      <c r="J29" s="288" t="n">
        <f aca="false">分配１!J29/分配１!J$48*100</f>
        <v>-0.255586248461339</v>
      </c>
      <c r="K29" s="288" t="n">
        <f aca="false">分配１!K29/分配１!K$48*100</f>
        <v>-0.796223118103835</v>
      </c>
      <c r="L29" s="288" t="n">
        <f aca="false">分配１!L29/分配１!L$48*100</f>
        <v>-1.16663683977978</v>
      </c>
      <c r="M29" s="288" t="n">
        <f aca="false">分配１!M29/分配１!M$48*100</f>
        <v>-1.6795600342125</v>
      </c>
      <c r="N29" s="292" t="n">
        <f aca="false">分配１!N29/分配１!N$48*100</f>
        <v>-1.84553711659738</v>
      </c>
      <c r="O29" s="292" t="n">
        <f aca="false">分配１!O29/分配１!O$48*100</f>
        <v>-2.53563046651349</v>
      </c>
      <c r="P29" s="292" t="n">
        <f aca="false">分配１!P29/分配１!P$48*100</f>
        <v>-2.9687306491799</v>
      </c>
      <c r="Q29" s="292" t="n">
        <f aca="false">分配１!Q29/分配１!Q$48*100</f>
        <v>-3.17177181475865</v>
      </c>
      <c r="R29" s="292" t="n">
        <f aca="false">分配１!R29/分配１!R$48*100</f>
        <v>-3.64555033070842</v>
      </c>
      <c r="S29" s="292" t="n">
        <f aca="false">分配１!S29/分配１!S$48*100</f>
        <v>-3.66368712915814</v>
      </c>
      <c r="T29" s="292" t="n">
        <f aca="false">分配１!T29/分配１!T$48*100</f>
        <v>-3.71468195200137</v>
      </c>
      <c r="U29" s="292" t="n">
        <f aca="false">分配１!U29/分配１!U$48*100</f>
        <v>-3.27350596223529</v>
      </c>
      <c r="V29" s="292" t="n">
        <f aca="false">分配１!V29/分配１!V$48*100</f>
        <v>-3.07385898003103</v>
      </c>
      <c r="W29" s="288" t="n">
        <f aca="false">分配１!W29/分配１!W$48*100</f>
        <v>-2.75671721447306</v>
      </c>
      <c r="X29" s="288" t="n">
        <f aca="false">分配１!X29/分配１!X$48*100</f>
        <v>-2.57650873897507</v>
      </c>
      <c r="Y29" s="288" t="n">
        <f aca="false">分配１!Y29/分配１!Y$48*100</f>
        <v>-1.9775103831807</v>
      </c>
      <c r="Z29" s="288" t="n">
        <f aca="false">分配１!Z29/分配１!Z$48*100</f>
        <v>-1.76107048886511</v>
      </c>
      <c r="AA29" s="288" t="n">
        <f aca="false">分配１!AA29/分配１!AA$48*100</f>
        <v>-1.7335581875292</v>
      </c>
      <c r="AB29" s="288" t="n">
        <f aca="false">分配１!AB29/分配１!AB$48*100</f>
        <v>-1.80783632632395</v>
      </c>
      <c r="AC29" s="288" t="n">
        <f aca="false">分配１!AC29/分配１!AC$48*100</f>
        <v>-1.98913475836664</v>
      </c>
      <c r="AD29" s="288" t="n">
        <f aca="false">分配１!AD29/分配１!AD$48*100</f>
        <v>-1.44649197875669</v>
      </c>
      <c r="AE29" s="288" t="n">
        <f aca="false">分配１!AE29/分配１!AE$48*100</f>
        <v>-1.50828815088005</v>
      </c>
      <c r="AF29" s="288" t="n">
        <f aca="false">分配１!AF29/分配１!AF$48*100</f>
        <v>-1.608485474288</v>
      </c>
      <c r="AG29" s="288" t="n">
        <f aca="false">分配１!AG29/分配１!AG$48*100</f>
        <v>-1.88641913200795</v>
      </c>
      <c r="AH29" s="288" t="n">
        <f aca="false">分配１!AH29/分配１!AH$48*100</f>
        <v>-1.78173407996724</v>
      </c>
    </row>
    <row r="30" customFormat="false" ht="18" hidden="false" customHeight="true" outlineLevel="0" collapsed="false">
      <c r="C30" s="208"/>
      <c r="D30" s="227" t="s">
        <v>189</v>
      </c>
      <c r="E30" s="287" t="n">
        <f aca="false">分配１!E30/分配１!E$48*100</f>
        <v>1.16102420693901</v>
      </c>
      <c r="F30" s="288" t="n">
        <f aca="false">分配１!F30/分配１!F$48*100</f>
        <v>1.34729549747267</v>
      </c>
      <c r="G30" s="288" t="n">
        <f aca="false">分配１!G30/分配１!G$48*100</f>
        <v>1.39239439223838</v>
      </c>
      <c r="H30" s="288" t="n">
        <f aca="false">分配１!H30/分配１!H$48*100</f>
        <v>1.33196096386909</v>
      </c>
      <c r="I30" s="288" t="n">
        <f aca="false">分配１!I30/分配１!I$48*100</f>
        <v>1.47770822933489</v>
      </c>
      <c r="J30" s="288" t="n">
        <f aca="false">分配１!J30/分配１!J$48*100</f>
        <v>1.69005738886746</v>
      </c>
      <c r="K30" s="288" t="n">
        <f aca="false">分配１!K30/分配１!K$48*100</f>
        <v>1.72733579974526</v>
      </c>
      <c r="L30" s="288" t="n">
        <f aca="false">分配１!L30/分配１!L$48*100</f>
        <v>1.85155140464221</v>
      </c>
      <c r="M30" s="288" t="n">
        <f aca="false">分配１!M30/分配１!M$48*100</f>
        <v>1.9626193918851</v>
      </c>
      <c r="N30" s="292" t="n">
        <f aca="false">分配１!N30/分配１!N$48*100</f>
        <v>2.13707334591039</v>
      </c>
      <c r="O30" s="292" t="n">
        <f aca="false">分配１!O30/分配１!O$48*100</f>
        <v>2.15838439045762</v>
      </c>
      <c r="P30" s="292" t="n">
        <f aca="false">分配１!P30/分配１!P$48*100</f>
        <v>2.43819424889835</v>
      </c>
      <c r="Q30" s="292" t="n">
        <f aca="false">分配１!Q30/分配１!Q$48*100</f>
        <v>2.61623635263434</v>
      </c>
      <c r="R30" s="292" t="n">
        <f aca="false">分配１!R30/分配１!R$48*100</f>
        <v>2.89519132265983</v>
      </c>
      <c r="S30" s="292" t="n">
        <f aca="false">分配１!S30/分配１!S$48*100</f>
        <v>3.10700393712004</v>
      </c>
      <c r="T30" s="292" t="n">
        <f aca="false">分配１!T30/分配１!T$48*100</f>
        <v>3.37982634420046</v>
      </c>
      <c r="U30" s="292" t="n">
        <f aca="false">分配１!U30/分配１!U$48*100</f>
        <v>3.68000320168639</v>
      </c>
      <c r="V30" s="292" t="n">
        <f aca="false">分配１!V30/分配１!V$48*100</f>
        <v>3.66802264089164</v>
      </c>
      <c r="W30" s="288" t="n">
        <f aca="false">分配１!W30/分配１!W$48*100</f>
        <v>3.45760492505912</v>
      </c>
      <c r="X30" s="288" t="n">
        <f aca="false">分配１!X30/分配１!X$48*100</f>
        <v>3.66377278262881</v>
      </c>
      <c r="Y30" s="288" t="n">
        <f aca="false">分配１!Y30/分配１!Y$48*100</f>
        <v>3.81931460349797</v>
      </c>
      <c r="Z30" s="288" t="n">
        <f aca="false">分配１!Z30/分配１!Z$48*100</f>
        <v>3.81391720800262</v>
      </c>
      <c r="AA30" s="288" t="n">
        <f aca="false">分配１!AA30/分配１!AA$48*100</f>
        <v>3.67793249742794</v>
      </c>
      <c r="AB30" s="288" t="n">
        <f aca="false">分配１!AB30/分配１!AB$48*100</f>
        <v>3.8455426202709</v>
      </c>
      <c r="AC30" s="288" t="n">
        <f aca="false">分配１!AC30/分配１!AC$48*100</f>
        <v>3.93772314759618</v>
      </c>
      <c r="AD30" s="288" t="n">
        <f aca="false">分配１!AD30/分配１!AD$48*100</f>
        <v>3.92368474984891</v>
      </c>
      <c r="AE30" s="288" t="n">
        <f aca="false">分配１!AE30/分配１!AE$48*100</f>
        <v>3.81592212188411</v>
      </c>
      <c r="AF30" s="288" t="n">
        <f aca="false">分配１!AF30/分配１!AF$48*100</f>
        <v>3.84123999742711</v>
      </c>
      <c r="AG30" s="288" t="n">
        <f aca="false">分配１!AG30/分配１!AG$48*100</f>
        <v>3.75922115735788</v>
      </c>
      <c r="AH30" s="288" t="n">
        <f aca="false">分配１!AH30/分配１!AH$48*100</f>
        <v>3.77552250942411</v>
      </c>
    </row>
    <row r="31" customFormat="false" ht="18" hidden="false" customHeight="true" outlineLevel="0" collapsed="false">
      <c r="C31" s="208"/>
      <c r="D31" s="227" t="s">
        <v>191</v>
      </c>
      <c r="E31" s="287" t="n">
        <f aca="false">分配１!E31/分配１!E$48*100</f>
        <v>0.966483312250969</v>
      </c>
      <c r="F31" s="288" t="n">
        <f aca="false">分配１!F31/分配１!F$48*100</f>
        <v>1.05350474742926</v>
      </c>
      <c r="G31" s="288" t="n">
        <f aca="false">分配１!G31/分配１!G$48*100</f>
        <v>1.26328916228804</v>
      </c>
      <c r="H31" s="288" t="n">
        <f aca="false">分配１!H31/分配１!H$48*100</f>
        <v>1.36306872696555</v>
      </c>
      <c r="I31" s="288" t="n">
        <f aca="false">分配１!I31/分配１!I$48*100</f>
        <v>1.49241610364095</v>
      </c>
      <c r="J31" s="288" t="n">
        <f aca="false">分配１!J31/分配１!J$48*100</f>
        <v>1.9456436373288</v>
      </c>
      <c r="K31" s="288" t="n">
        <f aca="false">分配１!K31/分配１!K$48*100</f>
        <v>2.5235589178491</v>
      </c>
      <c r="L31" s="288" t="n">
        <f aca="false">分配１!L31/分配１!L$48*100</f>
        <v>3.018188244422</v>
      </c>
      <c r="M31" s="288" t="n">
        <f aca="false">分配１!M31/分配１!M$48*100</f>
        <v>3.64217942609761</v>
      </c>
      <c r="N31" s="292" t="n">
        <f aca="false">分配１!N31/分配１!N$48*100</f>
        <v>3.98261046250777</v>
      </c>
      <c r="O31" s="292" t="n">
        <f aca="false">分配１!O31/分配１!O$48*100</f>
        <v>4.6940148569711</v>
      </c>
      <c r="P31" s="292" t="n">
        <f aca="false">分配１!P31/分配１!P$48*100</f>
        <v>5.40692489807826</v>
      </c>
      <c r="Q31" s="292" t="n">
        <f aca="false">分配１!Q31/分配１!Q$48*100</f>
        <v>5.78800816739299</v>
      </c>
      <c r="R31" s="292" t="n">
        <f aca="false">分配１!R31/分配１!R$48*100</f>
        <v>6.54074165336825</v>
      </c>
      <c r="S31" s="292" t="n">
        <f aca="false">分配１!S31/分配１!S$48*100</f>
        <v>6.77069106627819</v>
      </c>
      <c r="T31" s="292" t="n">
        <f aca="false">分配１!T31/分配１!T$48*100</f>
        <v>7.09450829620183</v>
      </c>
      <c r="U31" s="292" t="n">
        <f aca="false">分配１!U31/分配１!U$48*100</f>
        <v>6.95350916392168</v>
      </c>
      <c r="V31" s="292" t="n">
        <f aca="false">分配１!V31/分配１!V$48*100</f>
        <v>6.74188162092267</v>
      </c>
      <c r="W31" s="288" t="n">
        <f aca="false">分配１!W31/分配１!W$48*100</f>
        <v>6.21432213953218</v>
      </c>
      <c r="X31" s="288" t="n">
        <f aca="false">分配１!X31/分配１!X$48*100</f>
        <v>6.24028152160388</v>
      </c>
      <c r="Y31" s="288" t="n">
        <f aca="false">分配１!Y31/分配１!Y$48*100</f>
        <v>5.79682498667867</v>
      </c>
      <c r="Z31" s="288" t="n">
        <f aca="false">分配１!Z31/分配１!Z$48*100</f>
        <v>5.57498769686774</v>
      </c>
      <c r="AA31" s="288" t="n">
        <f aca="false">分配１!AA31/分配１!AA$48*100</f>
        <v>5.41149068495714</v>
      </c>
      <c r="AB31" s="288" t="n">
        <f aca="false">分配１!AB31/分配１!AB$48*100</f>
        <v>5.65337894659484</v>
      </c>
      <c r="AC31" s="288" t="n">
        <f aca="false">分配１!AC31/分配１!AC$48*100</f>
        <v>5.92685790596282</v>
      </c>
      <c r="AD31" s="288" t="n">
        <f aca="false">分配１!AD31/分配１!AD$48*100</f>
        <v>5.3701767286056</v>
      </c>
      <c r="AE31" s="288" t="n">
        <f aca="false">分配１!AE31/分配１!AE$48*100</f>
        <v>5.32421027276416</v>
      </c>
      <c r="AF31" s="288" t="n">
        <f aca="false">分配１!AF31/分配１!AF$48*100</f>
        <v>5.44972547171512</v>
      </c>
      <c r="AG31" s="288" t="n">
        <f aca="false">分配１!AG31/分配１!AG$48*100</f>
        <v>5.64564028936584</v>
      </c>
      <c r="AH31" s="288" t="n">
        <f aca="false">分配１!AH31/分配１!AH$48*100</f>
        <v>5.55725658939135</v>
      </c>
    </row>
    <row r="32" customFormat="false" ht="18" hidden="false" customHeight="true" outlineLevel="0" collapsed="false">
      <c r="B32" s="208" t="s">
        <v>77</v>
      </c>
      <c r="C32" s="236" t="s">
        <v>193</v>
      </c>
      <c r="D32" s="236"/>
      <c r="E32" s="287" t="n">
        <f aca="false">分配１!E32/分配１!E$48*100</f>
        <v>0.0355124617884894</v>
      </c>
      <c r="F32" s="288" t="n">
        <f aca="false">分配１!F32/分配１!F$48*100</f>
        <v>0.0375499899691963</v>
      </c>
      <c r="G32" s="288" t="n">
        <f aca="false">分配１!G32/分配１!G$48*100</f>
        <v>0.0431324911666589</v>
      </c>
      <c r="H32" s="288" t="n">
        <f aca="false">分配１!H32/分配１!H$48*100</f>
        <v>0.0456232618287496</v>
      </c>
      <c r="I32" s="288" t="n">
        <f aca="false">分配１!I32/分配１!I$48*100</f>
        <v>0.0609783572381734</v>
      </c>
      <c r="J32" s="288" t="n">
        <f aca="false">分配１!J32/分配１!J$48*100</f>
        <v>0.0712969862432572</v>
      </c>
      <c r="K32" s="288" t="n">
        <f aca="false">分配１!K32/分配１!K$48*100</f>
        <v>0.0818001174101612</v>
      </c>
      <c r="L32" s="288" t="n">
        <f aca="false">分配１!L32/分配１!L$48*100</f>
        <v>0.0913921970834576</v>
      </c>
      <c r="M32" s="288" t="n">
        <f aca="false">分配１!M32/分配１!M$48*100</f>
        <v>0.0792394460360029</v>
      </c>
      <c r="N32" s="292" t="n">
        <f aca="false">分配１!N32/分配１!N$48*100</f>
        <v>0.108614622184904</v>
      </c>
      <c r="O32" s="292" t="n">
        <f aca="false">分配１!O32/分配１!O$48*100</f>
        <v>0.174740845455358</v>
      </c>
      <c r="P32" s="292" t="n">
        <f aca="false">分配１!P32/分配１!P$48*100</f>
        <v>0.157636231105826</v>
      </c>
      <c r="Q32" s="292" t="n">
        <f aca="false">分配１!Q32/分配１!Q$48*100</f>
        <v>0.134551535812776</v>
      </c>
      <c r="R32" s="292" t="n">
        <f aca="false">分配１!R32/分配１!R$48*100</f>
        <v>0.148639403467901</v>
      </c>
      <c r="S32" s="292" t="n">
        <f aca="false">分配１!S32/分配１!S$48*100</f>
        <v>0.130954004738529</v>
      </c>
      <c r="T32" s="292" t="n">
        <f aca="false">分配１!T32/分配１!T$48*100</f>
        <v>0.132113065856248</v>
      </c>
      <c r="U32" s="292" t="n">
        <f aca="false">分配１!U32/分配１!U$48*100</f>
        <v>0.105013865876609</v>
      </c>
      <c r="V32" s="292" t="n">
        <f aca="false">分配１!V32/分配１!V$48*100</f>
        <v>0.0597046372234572</v>
      </c>
      <c r="W32" s="288" t="n">
        <f aca="false">分配１!W32/分配１!W$48*100</f>
        <v>0.0240822867488729</v>
      </c>
      <c r="X32" s="288" t="n">
        <f aca="false">分配１!X32/分配１!X$48*100</f>
        <v>0.0139523663178684</v>
      </c>
      <c r="Y32" s="288" t="n">
        <f aca="false">分配１!Y32/分配１!Y$48*100</f>
        <v>0.0466565856588105</v>
      </c>
      <c r="Z32" s="288" t="n">
        <f aca="false">分配１!Z32/分配１!Z$48*100</f>
        <v>0.00943456485110473</v>
      </c>
      <c r="AA32" s="288" t="n">
        <f aca="false">分配１!AA32/分配１!AA$48*100</f>
        <v>-0.019438023244968</v>
      </c>
      <c r="AB32" s="288" t="n">
        <f aca="false">分配１!AB32/分配１!AB$48*100</f>
        <v>-0.022283784383588</v>
      </c>
      <c r="AC32" s="288" t="n">
        <f aca="false">分配１!AC32/分配１!AC$48*100</f>
        <v>-0.108034535684846</v>
      </c>
      <c r="AD32" s="288" t="n">
        <f aca="false">分配１!AD32/分配１!AD$48*100</f>
        <v>-0.134040963636114</v>
      </c>
      <c r="AE32" s="288" t="n">
        <f aca="false">分配１!AE32/分配１!AE$48*100</f>
        <v>-0.123718549850592</v>
      </c>
      <c r="AF32" s="288" t="n">
        <f aca="false">分配１!AF32/分配１!AF$48*100</f>
        <v>-0.114159077820176</v>
      </c>
      <c r="AG32" s="288" t="n">
        <f aca="false">分配１!AG32/分配１!AG$48*100</f>
        <v>-0.113758946713283</v>
      </c>
      <c r="AH32" s="288" t="n">
        <f aca="false">分配１!AH32/分配１!AH$48*100</f>
        <v>-0.086846499989161</v>
      </c>
    </row>
    <row r="33" customFormat="false" ht="18" hidden="false" customHeight="true" outlineLevel="0" collapsed="false">
      <c r="C33" s="208"/>
      <c r="D33" s="227" t="s">
        <v>189</v>
      </c>
      <c r="E33" s="287" t="n">
        <f aca="false">分配１!E33/分配１!E$48*100</f>
        <v>0.180899702705416</v>
      </c>
      <c r="F33" s="288" t="n">
        <f aca="false">分配１!F33/分配１!F$48*100</f>
        <v>0.204977129910168</v>
      </c>
      <c r="G33" s="288" t="n">
        <f aca="false">分配１!G33/分配１!G$48*100</f>
        <v>0.206390365031223</v>
      </c>
      <c r="H33" s="288" t="n">
        <f aca="false">分配１!H33/分配１!H$48*100</f>
        <v>0.218005739620127</v>
      </c>
      <c r="I33" s="288" t="n">
        <f aca="false">分配１!I33/分配１!I$48*100</f>
        <v>0.272218083347065</v>
      </c>
      <c r="J33" s="288" t="n">
        <f aca="false">分配１!J33/分配１!J$48*100</f>
        <v>0.301199933639701</v>
      </c>
      <c r="K33" s="288" t="n">
        <f aca="false">分配１!K33/分配１!K$48*100</f>
        <v>0.320291569117212</v>
      </c>
      <c r="L33" s="288" t="n">
        <f aca="false">分配１!L33/分配１!L$48*100</f>
        <v>0.334818857052708</v>
      </c>
      <c r="M33" s="288" t="n">
        <f aca="false">分配１!M33/分配１!M$48*100</f>
        <v>0.323561639240673</v>
      </c>
      <c r="N33" s="292" t="n">
        <f aca="false">分配１!N33/分配１!N$48*100</f>
        <v>0.37421029092297</v>
      </c>
      <c r="O33" s="292" t="n">
        <f aca="false">分配１!O33/分配１!O$48*100</f>
        <v>0.458951876551147</v>
      </c>
      <c r="P33" s="292" t="n">
        <f aca="false">分配１!P33/分配１!P$48*100</f>
        <v>0.453818870825942</v>
      </c>
      <c r="Q33" s="292" t="n">
        <f aca="false">分配１!Q33/分配１!Q$48*100</f>
        <v>0.43726377453289</v>
      </c>
      <c r="R33" s="292" t="n">
        <f aca="false">分配１!R33/分配１!R$48*100</f>
        <v>0.481677079849878</v>
      </c>
      <c r="S33" s="292" t="n">
        <f aca="false">分配１!S33/分配１!S$48*100</f>
        <v>0.482626444530794</v>
      </c>
      <c r="T33" s="292" t="n">
        <f aca="false">分配１!T33/分配１!T$48*100</f>
        <v>0.480056670271048</v>
      </c>
      <c r="U33" s="292" t="n">
        <f aca="false">分配１!U33/分配１!U$48*100</f>
        <v>0.442599583130072</v>
      </c>
      <c r="V33" s="292" t="n">
        <f aca="false">分配１!V33/分配１!V$48*100</f>
        <v>0.37306186592977</v>
      </c>
      <c r="W33" s="288" t="n">
        <f aca="false">分配１!W33/分配１!W$48*100</f>
        <v>0.306528521435386</v>
      </c>
      <c r="X33" s="288" t="n">
        <f aca="false">分配１!X33/分配１!X$48*100</f>
        <v>0.314981505245591</v>
      </c>
      <c r="Y33" s="288" t="n">
        <f aca="false">分配１!Y33/分配１!Y$48*100</f>
        <v>0.387648303595868</v>
      </c>
      <c r="Z33" s="288" t="n">
        <f aca="false">分配１!Z33/分配１!Z$48*100</f>
        <v>0.362971626170291</v>
      </c>
      <c r="AA33" s="288" t="n">
        <f aca="false">分配１!AA33/分配１!AA$48*100</f>
        <v>0.310196215851539</v>
      </c>
      <c r="AB33" s="288" t="n">
        <f aca="false">分配１!AB33/分配１!AB$48*100</f>
        <v>0.278385684689048</v>
      </c>
      <c r="AC33" s="288" t="n">
        <f aca="false">分配１!AC33/分配１!AC$48*100</f>
        <v>0.174189313846725</v>
      </c>
      <c r="AD33" s="288" t="n">
        <f aca="false">分配１!AD33/分配１!AD$48*100</f>
        <v>0.108577010941839</v>
      </c>
      <c r="AE33" s="288" t="n">
        <f aca="false">分配１!AE33/分配１!AE$48*100</f>
        <v>0.0794379954455258</v>
      </c>
      <c r="AF33" s="288" t="n">
        <f aca="false">分配１!AF33/分配１!AF$48*100</f>
        <v>0.0776060629282812</v>
      </c>
      <c r="AG33" s="288" t="n">
        <f aca="false">分配１!AG33/分配１!AG$48*100</f>
        <v>0.0692042859282176</v>
      </c>
      <c r="AH33" s="288" t="n">
        <f aca="false">分配１!AH33/分配１!AH$48*100</f>
        <v>0.0605060920524919</v>
      </c>
    </row>
    <row r="34" customFormat="false" ht="18" hidden="false" customHeight="true" outlineLevel="0" collapsed="false">
      <c r="C34" s="208"/>
      <c r="D34" s="227" t="s">
        <v>191</v>
      </c>
      <c r="E34" s="287" t="n">
        <f aca="false">分配１!E34/分配１!E$48*100</f>
        <v>0.145387240916927</v>
      </c>
      <c r="F34" s="288" t="n">
        <f aca="false">分配１!F34/分配１!F$48*100</f>
        <v>0.167427139940971</v>
      </c>
      <c r="G34" s="288" t="n">
        <f aca="false">分配１!G34/分配１!G$48*100</f>
        <v>0.163257873864564</v>
      </c>
      <c r="H34" s="288" t="n">
        <f aca="false">分配１!H34/分配１!H$48*100</f>
        <v>0.172382477791378</v>
      </c>
      <c r="I34" s="288" t="n">
        <f aca="false">分配１!I34/分配１!I$48*100</f>
        <v>0.211239726108891</v>
      </c>
      <c r="J34" s="288" t="n">
        <f aca="false">分配１!J34/分配１!J$48*100</f>
        <v>0.229902947396444</v>
      </c>
      <c r="K34" s="288" t="n">
        <f aca="false">分配１!K34/分配１!K$48*100</f>
        <v>0.238491451707051</v>
      </c>
      <c r="L34" s="288" t="n">
        <f aca="false">分配１!L34/分配１!L$48*100</f>
        <v>0.243426659969251</v>
      </c>
      <c r="M34" s="288" t="n">
        <f aca="false">分配１!M34/分配１!M$48*100</f>
        <v>0.24432219320467</v>
      </c>
      <c r="N34" s="292" t="n">
        <f aca="false">分配１!N34/分配１!N$48*100</f>
        <v>0.265595668738067</v>
      </c>
      <c r="O34" s="292" t="n">
        <f aca="false">分配１!O34/分配１!O$48*100</f>
        <v>0.28421103109579</v>
      </c>
      <c r="P34" s="292" t="n">
        <f aca="false">分配１!P34/分配１!P$48*100</f>
        <v>0.296182639720116</v>
      </c>
      <c r="Q34" s="292" t="n">
        <f aca="false">分配１!Q34/分配１!Q$48*100</f>
        <v>0.302712238720114</v>
      </c>
      <c r="R34" s="292" t="n">
        <f aca="false">分配１!R34/分配１!R$48*100</f>
        <v>0.333037676381976</v>
      </c>
      <c r="S34" s="292" t="n">
        <f aca="false">分配１!S34/分配１!S$48*100</f>
        <v>0.351672439792266</v>
      </c>
      <c r="T34" s="292" t="n">
        <f aca="false">分配１!T34/分配１!T$48*100</f>
        <v>0.347943604414801</v>
      </c>
      <c r="U34" s="292" t="n">
        <f aca="false">分配１!U34/分配１!U$48*100</f>
        <v>0.337585717253462</v>
      </c>
      <c r="V34" s="292" t="n">
        <f aca="false">分配１!V34/分配１!V$48*100</f>
        <v>0.313357228706313</v>
      </c>
      <c r="W34" s="288" t="n">
        <f aca="false">分配１!W34/分配１!W$48*100</f>
        <v>0.282446234686513</v>
      </c>
      <c r="X34" s="288" t="n">
        <f aca="false">分配１!X34/分配１!X$48*100</f>
        <v>0.301029138927723</v>
      </c>
      <c r="Y34" s="288" t="n">
        <f aca="false">分配１!Y34/分配１!Y$48*100</f>
        <v>0.340991717937058</v>
      </c>
      <c r="Z34" s="288" t="n">
        <f aca="false">分配１!Z34/分配１!Z$48*100</f>
        <v>0.353537061319186</v>
      </c>
      <c r="AA34" s="288" t="n">
        <f aca="false">分配１!AA34/分配１!AA$48*100</f>
        <v>0.329634239096507</v>
      </c>
      <c r="AB34" s="288" t="n">
        <f aca="false">分配１!AB34/分配１!AB$48*100</f>
        <v>0.300669469072636</v>
      </c>
      <c r="AC34" s="288" t="n">
        <f aca="false">分配１!AC34/分配１!AC$48*100</f>
        <v>0.282223849531571</v>
      </c>
      <c r="AD34" s="288" t="n">
        <f aca="false">分配１!AD34/分配１!AD$48*100</f>
        <v>0.242617974577953</v>
      </c>
      <c r="AE34" s="288" t="n">
        <f aca="false">分配１!AE34/分配１!AE$48*100</f>
        <v>0.203156545296118</v>
      </c>
      <c r="AF34" s="288" t="n">
        <f aca="false">分配１!AF34/分配１!AF$48*100</f>
        <v>0.191765140748457</v>
      </c>
      <c r="AG34" s="288" t="n">
        <f aca="false">分配１!AG34/分配１!AG$48*100</f>
        <v>0.182963232641501</v>
      </c>
      <c r="AH34" s="288" t="n">
        <f aca="false">分配１!AH34/分配１!AH$48*100</f>
        <v>0.147352592041653</v>
      </c>
    </row>
    <row r="35" customFormat="false" ht="18" hidden="false" customHeight="true" outlineLevel="0" collapsed="false">
      <c r="B35" s="208" t="s">
        <v>79</v>
      </c>
      <c r="C35" s="237" t="s">
        <v>194</v>
      </c>
      <c r="D35" s="215"/>
      <c r="E35" s="287" t="n">
        <f aca="false">分配１!E35/分配１!E$48*100</f>
        <v>9.74001609703749</v>
      </c>
      <c r="F35" s="288" t="n">
        <f aca="false">分配１!F35/分配１!F$48*100</f>
        <v>11.0074291555318</v>
      </c>
      <c r="G35" s="288" t="n">
        <f aca="false">分配１!G35/分配１!G$48*100</f>
        <v>11.4897400962653</v>
      </c>
      <c r="H35" s="288" t="n">
        <f aca="false">分配１!H35/分配１!H$48*100</f>
        <v>11.782086615923</v>
      </c>
      <c r="I35" s="288" t="n">
        <f aca="false">分配１!I35/分配１!I$48*100</f>
        <v>13.3315963755099</v>
      </c>
      <c r="J35" s="288" t="n">
        <f aca="false">分配１!J35/分配１!J$48*100</f>
        <v>13.4115510972486</v>
      </c>
      <c r="K35" s="288" t="n">
        <f aca="false">分配１!K35/分配１!K$48*100</f>
        <v>13.0259090592917</v>
      </c>
      <c r="L35" s="288" t="n">
        <f aca="false">分配１!L35/分配１!L$48*100</f>
        <v>12.6795337165898</v>
      </c>
      <c r="M35" s="288" t="n">
        <f aca="false">分配１!M35/分配１!M$48*100</f>
        <v>11.7201863199786</v>
      </c>
      <c r="N35" s="292" t="n">
        <f aca="false">分配１!N35/分配１!N$48*100</f>
        <v>13.4740828684522</v>
      </c>
      <c r="O35" s="292" t="n">
        <f aca="false">分配１!O35/分配１!O$48*100</f>
        <v>15.7283286027167</v>
      </c>
      <c r="P35" s="292" t="n">
        <f aca="false">分配１!P35/分配１!P$48*100</f>
        <v>17.5985844824884</v>
      </c>
      <c r="Q35" s="292" t="n">
        <f aca="false">分配１!Q35/分配１!Q$48*100</f>
        <v>17.4014318081964</v>
      </c>
      <c r="R35" s="292" t="n">
        <f aca="false">分配１!R35/分配１!R$48*100</f>
        <v>17.8210800024743</v>
      </c>
      <c r="S35" s="292" t="n">
        <f aca="false">分配１!S35/分配１!S$48*100</f>
        <v>18.8709891261348</v>
      </c>
      <c r="T35" s="292" t="n">
        <f aca="false">分配１!T35/分配１!T$48*100</f>
        <v>18.2617891876107</v>
      </c>
      <c r="U35" s="292" t="n">
        <f aca="false">分配１!U35/分配１!U$48*100</f>
        <v>16.9033805897061</v>
      </c>
      <c r="V35" s="292" t="n">
        <f aca="false">分配１!V35/分配１!V$48*100</f>
        <v>16.6804878321046</v>
      </c>
      <c r="W35" s="288" t="n">
        <f aca="false">分配１!W35/分配１!W$48*100</f>
        <v>16.5521460858059</v>
      </c>
      <c r="X35" s="288" t="n">
        <f aca="false">分配１!X35/分配１!X$48*100</f>
        <v>20.3328215810225</v>
      </c>
      <c r="Y35" s="288" t="n">
        <f aca="false">分配１!Y35/分配１!Y$48*100</f>
        <v>21.7660517222764</v>
      </c>
      <c r="Z35" s="288" t="n">
        <f aca="false">分配１!Z35/分配１!Z$48*100</f>
        <v>20.6852882643812</v>
      </c>
      <c r="AA35" s="288" t="n">
        <f aca="false">分配１!AA35/分配１!AA$48*100</f>
        <v>16.640512167162</v>
      </c>
      <c r="AB35" s="288" t="n">
        <f aca="false">分配１!AB35/分配１!AB$48*100</f>
        <v>15.0206230060358</v>
      </c>
      <c r="AC35" s="288" t="n">
        <f aca="false">分配１!AC35/分配１!AC$48*100</f>
        <v>13.6771227586837</v>
      </c>
      <c r="AD35" s="288" t="n">
        <f aca="false">分配１!AD35/分配１!AD$48*100</f>
        <v>12.2668614385136</v>
      </c>
      <c r="AE35" s="288" t="n">
        <f aca="false">分配１!AE35/分配１!AE$48*100</f>
        <v>9.74564455904583</v>
      </c>
      <c r="AF35" s="288" t="n">
        <f aca="false">分配１!AF35/分配１!AF$48*100</f>
        <v>9.9051159463563</v>
      </c>
      <c r="AG35" s="288" t="n">
        <f aca="false">分配１!AG35/分配１!AG$48*100</f>
        <v>8.94904388091868</v>
      </c>
      <c r="AH35" s="288" t="n">
        <f aca="false">分配１!AH35/分配１!AH$48*100</f>
        <v>9.18665124311575</v>
      </c>
    </row>
    <row r="36" customFormat="false" ht="18" hidden="false" customHeight="true" outlineLevel="0" collapsed="false">
      <c r="C36" s="208" t="s">
        <v>71</v>
      </c>
      <c r="D36" s="227" t="s">
        <v>195</v>
      </c>
      <c r="E36" s="287" t="n">
        <f aca="false">分配１!E36/分配１!E$48*100</f>
        <v>6.49444926537159</v>
      </c>
      <c r="F36" s="288" t="n">
        <f aca="false">分配１!F36/分配１!F$48*100</f>
        <v>7.39097507213822</v>
      </c>
      <c r="G36" s="288" t="n">
        <f aca="false">分配１!G36/分配１!G$48*100</f>
        <v>7.86549499925822</v>
      </c>
      <c r="H36" s="288" t="n">
        <f aca="false">分配１!H36/分配１!H$48*100</f>
        <v>8.37275885117632</v>
      </c>
      <c r="I36" s="288" t="n">
        <f aca="false">分配１!I36/分配１!I$48*100</f>
        <v>9.94893594195986</v>
      </c>
      <c r="J36" s="288" t="n">
        <f aca="false">分配１!J36/分配１!J$48*100</f>
        <v>10.2727916681478</v>
      </c>
      <c r="K36" s="288" t="n">
        <f aca="false">分配１!K36/分配１!K$48*100</f>
        <v>9.75853664630258</v>
      </c>
      <c r="L36" s="288" t="n">
        <f aca="false">分配１!L36/分配１!L$48*100</f>
        <v>9.34607691413334</v>
      </c>
      <c r="M36" s="288" t="n">
        <f aca="false">分配１!M36/分配１!M$48*100</f>
        <v>8.50566955128631</v>
      </c>
      <c r="N36" s="292" t="n">
        <f aca="false">分配１!N36/分配１!N$48*100</f>
        <v>10.2212637833936</v>
      </c>
      <c r="O36" s="292" t="n">
        <f aca="false">分配１!O36/分配１!O$48*100</f>
        <v>12.6513871795063</v>
      </c>
      <c r="P36" s="292" t="n">
        <f aca="false">分配１!P36/分配１!P$48*100</f>
        <v>14.3140602954758</v>
      </c>
      <c r="Q36" s="292" t="n">
        <f aca="false">分配１!Q36/分配１!Q$48*100</f>
        <v>14.1678299861776</v>
      </c>
      <c r="R36" s="292" t="n">
        <f aca="false">分配１!R36/分配１!R$48*100</f>
        <v>14.2800988228463</v>
      </c>
      <c r="S36" s="292" t="n">
        <f aca="false">分配１!S36/分配１!S$48*100</f>
        <v>15.3949590372115</v>
      </c>
      <c r="T36" s="292" t="n">
        <f aca="false">分配１!T36/分配１!T$48*100</f>
        <v>14.4448408961163</v>
      </c>
      <c r="U36" s="292" t="n">
        <f aca="false">分配１!U36/分配１!U$48*100</f>
        <v>13.1890032756439</v>
      </c>
      <c r="V36" s="292" t="n">
        <f aca="false">分配１!V36/分配１!V$48*100</f>
        <v>12.8583029888186</v>
      </c>
      <c r="W36" s="288" t="n">
        <f aca="false">分配１!W36/分配１!W$48*100</f>
        <v>12.6130794094295</v>
      </c>
      <c r="X36" s="288" t="n">
        <f aca="false">分配１!X36/分配１!X$48*100</f>
        <v>16.054247384975</v>
      </c>
      <c r="Y36" s="288" t="n">
        <f aca="false">分配１!Y36/分配１!Y$48*100</f>
        <v>17.2853496483668</v>
      </c>
      <c r="Z36" s="288" t="n">
        <f aca="false">分配１!Z36/分配１!Z$48*100</f>
        <v>15.7317908586059</v>
      </c>
      <c r="AA36" s="288" t="n">
        <f aca="false">分配１!AA36/分配１!AA$48*100</f>
        <v>12.1530117567249</v>
      </c>
      <c r="AB36" s="288" t="n">
        <f aca="false">分配１!AB36/分配１!AB$48*100</f>
        <v>10.9174315501611</v>
      </c>
      <c r="AC36" s="288" t="n">
        <f aca="false">分配１!AC36/分配１!AC$48*100</f>
        <v>9.7680490813432</v>
      </c>
      <c r="AD36" s="288" t="n">
        <f aca="false">分配１!AD36/分配１!AD$48*100</f>
        <v>8.44432862314594</v>
      </c>
      <c r="AE36" s="288" t="n">
        <f aca="false">分配１!AE36/分配１!AE$48*100</f>
        <v>6.96901216377155</v>
      </c>
      <c r="AF36" s="288" t="n">
        <f aca="false">分配１!AF36/分配１!AF$48*100</f>
        <v>6.80538971971472</v>
      </c>
      <c r="AG36" s="288" t="n">
        <f aca="false">分配１!AG36/分配１!AG$48*100</f>
        <v>6.11609262236113</v>
      </c>
      <c r="AH36" s="288" t="n">
        <f aca="false">分配１!AH36/分配１!AH$48*100</f>
        <v>5.55218954295706</v>
      </c>
    </row>
    <row r="37" customFormat="false" ht="18" hidden="false" customHeight="true" outlineLevel="0" collapsed="false">
      <c r="C37" s="208"/>
      <c r="D37" s="227" t="s">
        <v>189</v>
      </c>
      <c r="E37" s="287" t="n">
        <f aca="false">分配１!E37/分配１!E$48*100</f>
        <v>6.50164734327881</v>
      </c>
      <c r="F37" s="288" t="n">
        <f aca="false">分配１!F37/分配１!F$48*100</f>
        <v>7.39932398581892</v>
      </c>
      <c r="G37" s="288" t="n">
        <f aca="false">分配１!G37/分配１!G$48*100</f>
        <v>7.87403515280643</v>
      </c>
      <c r="H37" s="288" t="n">
        <f aca="false">分配１!H37/分配１!H$48*100</f>
        <v>8.38117193805452</v>
      </c>
      <c r="I37" s="288" t="n">
        <f aca="false">分配１!I37/分配１!I$48*100</f>
        <v>9.95807139628236</v>
      </c>
      <c r="J37" s="288" t="n">
        <f aca="false">分配１!J37/分配１!J$48*100</f>
        <v>10.8156167853808</v>
      </c>
      <c r="K37" s="288" t="n">
        <f aca="false">分配１!K37/分配１!K$48*100</f>
        <v>10.3025105890484</v>
      </c>
      <c r="L37" s="288" t="n">
        <f aca="false">分配１!L37/分配１!L$48*100</f>
        <v>9.88965880618595</v>
      </c>
      <c r="M37" s="288" t="n">
        <f aca="false">分配１!M37/分配１!M$48*100</f>
        <v>9.04410250714268</v>
      </c>
      <c r="N37" s="292" t="n">
        <f aca="false">分配１!N37/分配１!N$48*100</f>
        <v>10.7715262852722</v>
      </c>
      <c r="O37" s="292" t="n">
        <f aca="false">分配１!O37/分配１!O$48*100</f>
        <v>13.1670941583232</v>
      </c>
      <c r="P37" s="292" t="n">
        <f aca="false">分配１!P37/分配１!P$48*100</f>
        <v>14.8729247547802</v>
      </c>
      <c r="Q37" s="292" t="n">
        <f aca="false">分配１!Q37/分配１!Q$48*100</f>
        <v>14.7306282029125</v>
      </c>
      <c r="R37" s="292" t="n">
        <f aca="false">分配１!R37/分配１!R$48*100</f>
        <v>14.8895321264075</v>
      </c>
      <c r="S37" s="292" t="n">
        <f aca="false">分配１!S37/分配１!S$48*100</f>
        <v>15.958580800728</v>
      </c>
      <c r="T37" s="292" t="n">
        <f aca="false">分配１!T37/分配１!T$48*100</f>
        <v>15.1418326575884</v>
      </c>
      <c r="U37" s="292" t="n">
        <f aca="false">分配１!U37/分配１!U$48*100</f>
        <v>13.8980271779076</v>
      </c>
      <c r="V37" s="292" t="n">
        <f aca="false">分配１!V37/分配１!V$48*100</f>
        <v>13.5300180879953</v>
      </c>
      <c r="W37" s="288" t="n">
        <f aca="false">分配１!W37/分配１!W$48*100</f>
        <v>13.3245677104765</v>
      </c>
      <c r="X37" s="288" t="n">
        <f aca="false">分配１!X37/分配１!X$48*100</f>
        <v>16.8289252785721</v>
      </c>
      <c r="Y37" s="288" t="n">
        <f aca="false">分配１!Y37/分配１!Y$48*100</f>
        <v>18.3167151173987</v>
      </c>
      <c r="Z37" s="288" t="n">
        <f aca="false">分配１!Z37/分配１!Z$48*100</f>
        <v>16.8568860540483</v>
      </c>
      <c r="AA37" s="288" t="n">
        <f aca="false">分配１!AA37/分配１!AA$48*100</f>
        <v>13.084583207926</v>
      </c>
      <c r="AB37" s="288" t="n">
        <f aca="false">分配１!AB37/分配１!AB$48*100</f>
        <v>11.9294108950837</v>
      </c>
      <c r="AC37" s="288" t="n">
        <f aca="false">分配１!AC37/分配１!AC$48*100</f>
        <v>10.8661896591308</v>
      </c>
      <c r="AD37" s="288" t="n">
        <f aca="false">分配１!AD37/分配１!AD$48*100</f>
        <v>9.6677671145066</v>
      </c>
      <c r="AE37" s="288" t="n">
        <f aca="false">分配１!AE37/分配１!AE$48*100</f>
        <v>7.96861301764193</v>
      </c>
      <c r="AF37" s="288" t="n">
        <f aca="false">分配１!AF37/分配１!AF$48*100</f>
        <v>7.70988662735056</v>
      </c>
      <c r="AG37" s="288" t="n">
        <f aca="false">分配１!AG37/分配１!AG$48*100</f>
        <v>7.04734973171675</v>
      </c>
      <c r="AH37" s="288" t="n">
        <f aca="false">分配１!AH37/分配１!AH$48*100</f>
        <v>6.53764945452674</v>
      </c>
    </row>
    <row r="38" customFormat="false" ht="18" hidden="false" customHeight="true" outlineLevel="0" collapsed="false">
      <c r="C38" s="208"/>
      <c r="D38" s="227" t="s">
        <v>191</v>
      </c>
      <c r="E38" s="287" t="n">
        <f aca="false">分配１!E38/分配１!E$48*100</f>
        <v>0.00719807790721982</v>
      </c>
      <c r="F38" s="288" t="n">
        <f aca="false">分配１!F38/分配１!F$48*100</f>
        <v>0.0083489136807026</v>
      </c>
      <c r="G38" s="288" t="n">
        <f aca="false">分配１!G38/分配１!G$48*100</f>
        <v>0.0085401535482122</v>
      </c>
      <c r="H38" s="288" t="n">
        <f aca="false">分配１!H38/分配１!H$48*100</f>
        <v>0.00841308687819564</v>
      </c>
      <c r="I38" s="288" t="n">
        <f aca="false">分配１!I38/分配１!I$48*100</f>
        <v>0.00913545432249472</v>
      </c>
      <c r="J38" s="288" t="n">
        <f aca="false">分配１!J38/分配１!J$48*100</f>
        <v>0.542825117232997</v>
      </c>
      <c r="K38" s="288" t="n">
        <f aca="false">分配１!K38/分配１!K$48*100</f>
        <v>0.543973942745775</v>
      </c>
      <c r="L38" s="288" t="n">
        <f aca="false">分配１!L38/分配１!L$48*100</f>
        <v>0.543581892052611</v>
      </c>
      <c r="M38" s="288" t="n">
        <f aca="false">分配１!M38/分配１!M$48*100</f>
        <v>0.538432955856371</v>
      </c>
      <c r="N38" s="292" t="n">
        <f aca="false">分配１!N38/分配１!N$48*100</f>
        <v>0.550262501878607</v>
      </c>
      <c r="O38" s="292" t="n">
        <f aca="false">分配１!O38/分配１!O$48*100</f>
        <v>0.515706978816909</v>
      </c>
      <c r="P38" s="292" t="n">
        <f aca="false">分配１!P38/分配１!P$48*100</f>
        <v>0.558864459304389</v>
      </c>
      <c r="Q38" s="292" t="n">
        <f aca="false">分配１!Q38/分配１!Q$48*100</f>
        <v>0.56279821673493</v>
      </c>
      <c r="R38" s="292" t="n">
        <f aca="false">分配１!R38/分配１!R$48*100</f>
        <v>0.609433303561214</v>
      </c>
      <c r="S38" s="292" t="n">
        <f aca="false">分配１!S38/分配１!S$48*100</f>
        <v>0.56362176351646</v>
      </c>
      <c r="T38" s="292" t="n">
        <f aca="false">分配１!T38/分配１!T$48*100</f>
        <v>0.69699176147217</v>
      </c>
      <c r="U38" s="292" t="n">
        <f aca="false">分配１!U38/分配１!U$48*100</f>
        <v>0.709023902263701</v>
      </c>
      <c r="V38" s="292" t="n">
        <f aca="false">分配１!V38/分配１!V$48*100</f>
        <v>0.671715099176709</v>
      </c>
      <c r="W38" s="288" t="n">
        <f aca="false">分配１!W38/分配１!W$48*100</f>
        <v>0.71148830104704</v>
      </c>
      <c r="X38" s="288" t="n">
        <f aca="false">分配１!X38/分配１!X$48*100</f>
        <v>0.774677893597133</v>
      </c>
      <c r="Y38" s="288" t="n">
        <f aca="false">分配１!Y38/分配１!Y$48*100</f>
        <v>1.03136546903196</v>
      </c>
      <c r="Z38" s="288" t="n">
        <f aca="false">分配１!Z38/分配１!Z$48*100</f>
        <v>1.12509519544244</v>
      </c>
      <c r="AA38" s="288" t="n">
        <f aca="false">分配１!AA38/分配１!AA$48*100</f>
        <v>0.931571451201045</v>
      </c>
      <c r="AB38" s="288" t="n">
        <f aca="false">分配１!AB38/分配１!AB$48*100</f>
        <v>1.01197934492265</v>
      </c>
      <c r="AC38" s="288" t="n">
        <f aca="false">分配１!AC38/分配１!AC$48*100</f>
        <v>1.09814057778764</v>
      </c>
      <c r="AD38" s="288" t="n">
        <f aca="false">分配１!AD38/分配１!AD$48*100</f>
        <v>1.22343849136066</v>
      </c>
      <c r="AE38" s="288" t="n">
        <f aca="false">分配１!AE38/分配１!AE$48*100</f>
        <v>0.999600853870375</v>
      </c>
      <c r="AF38" s="288" t="n">
        <f aca="false">分配１!AF38/分配１!AF$48*100</f>
        <v>0.904496907635838</v>
      </c>
      <c r="AG38" s="288" t="n">
        <f aca="false">分配１!AG38/分配１!AG$48*100</f>
        <v>0.931257109355616</v>
      </c>
      <c r="AH38" s="288" t="n">
        <f aca="false">分配１!AH38/分配１!AH$48*100</f>
        <v>0.985459911569681</v>
      </c>
    </row>
    <row r="39" customFormat="false" ht="18" hidden="false" customHeight="true" outlineLevel="0" collapsed="false">
      <c r="C39" s="208" t="s">
        <v>73</v>
      </c>
      <c r="D39" s="227" t="s">
        <v>229</v>
      </c>
      <c r="E39" s="287" t="n">
        <f aca="false">分配１!E39/分配１!E$48*100</f>
        <v>2.68415563716019</v>
      </c>
      <c r="F39" s="288" t="n">
        <f aca="false">分配１!F39/分配１!F$48*100</f>
        <v>2.98155588118973</v>
      </c>
      <c r="G39" s="288" t="n">
        <f aca="false">分配１!G39/分配１!G$48*100</f>
        <v>3.04604123405319</v>
      </c>
      <c r="H39" s="288" t="n">
        <f aca="false">分配１!H39/分配１!H$48*100</f>
        <v>2.84842615861248</v>
      </c>
      <c r="I39" s="288" t="n">
        <f aca="false">分配１!I39/分配１!I$48*100</f>
        <v>2.82315858254757</v>
      </c>
      <c r="J39" s="288" t="n">
        <f aca="false">分配１!J39/分配１!J$48*100</f>
        <v>2.54375998594932</v>
      </c>
      <c r="K39" s="288" t="n">
        <f aca="false">分配１!K39/分配１!K$48*100</f>
        <v>2.61220469641863</v>
      </c>
      <c r="L39" s="288" t="n">
        <f aca="false">分配１!L39/分配１!L$48*100</f>
        <v>2.60826426095494</v>
      </c>
      <c r="M39" s="288" t="n">
        <f aca="false">分配１!M39/分配１!M$48*100</f>
        <v>2.58351807345009</v>
      </c>
      <c r="N39" s="292" t="n">
        <f aca="false">分配１!N39/分配１!N$48*100</f>
        <v>2.71485408755362</v>
      </c>
      <c r="O39" s="292" t="n">
        <f aca="false">分配１!O39/分配１!O$48*100</f>
        <v>2.60018481092219</v>
      </c>
      <c r="P39" s="292" t="n">
        <f aca="false">分配１!P39/分配１!P$48*100</f>
        <v>2.78211501452494</v>
      </c>
      <c r="Q39" s="292" t="n">
        <f aca="false">分配１!Q39/分配１!Q$48*100</f>
        <v>2.75038585242625</v>
      </c>
      <c r="R39" s="292" t="n">
        <f aca="false">分配１!R39/分配１!R$48*100</f>
        <v>3.03277612705895</v>
      </c>
      <c r="S39" s="292" t="n">
        <f aca="false">分配１!S39/分配１!S$48*100</f>
        <v>2.93702107475866</v>
      </c>
      <c r="T39" s="292" t="n">
        <f aca="false">分配１!T39/分配１!T$48*100</f>
        <v>3.33848179614844</v>
      </c>
      <c r="U39" s="292" t="n">
        <f aca="false">分配１!U39/分配１!U$48*100</f>
        <v>3.27606882492892</v>
      </c>
      <c r="V39" s="292" t="n">
        <f aca="false">分配１!V39/分配１!V$48*100</f>
        <v>3.30794381340551</v>
      </c>
      <c r="W39" s="288" t="n">
        <f aca="false">分配１!W39/分配１!W$48*100</f>
        <v>3.50924170082381</v>
      </c>
      <c r="X39" s="288" t="n">
        <f aca="false">分配１!X39/分配１!X$48*100</f>
        <v>3.76816328601784</v>
      </c>
      <c r="Y39" s="288" t="n">
        <f aca="false">分配１!Y39/分配１!Y$48*100</f>
        <v>4.01415674827233</v>
      </c>
      <c r="Z39" s="288" t="n">
        <f aca="false">分配１!Z39/分配１!Z$48*100</f>
        <v>4.46561677617714</v>
      </c>
      <c r="AA39" s="288" t="n">
        <f aca="false">分配１!AA39/分配１!AA$48*100</f>
        <v>3.88105051792384</v>
      </c>
      <c r="AB39" s="288" t="n">
        <f aca="false">分配１!AB39/分配１!AB$48*100</f>
        <v>3.57946645057882</v>
      </c>
      <c r="AC39" s="288" t="n">
        <f aca="false">分配１!AC39/分配１!AC$48*100</f>
        <v>3.29435823867788</v>
      </c>
      <c r="AD39" s="288" t="n">
        <f aca="false">分配１!AD39/分配１!AD$48*100</f>
        <v>3.21070389593893</v>
      </c>
      <c r="AE39" s="288" t="n">
        <f aca="false">分配１!AE39/分配１!AE$48*100</f>
        <v>2.07588723102761</v>
      </c>
      <c r="AF39" s="288" t="n">
        <f aca="false">分配１!AF39/分配１!AF$48*100</f>
        <v>2.40609684033504</v>
      </c>
      <c r="AG39" s="288" t="n">
        <f aca="false">分配１!AG39/分配１!AG$48*100</f>
        <v>2.2819723237788</v>
      </c>
      <c r="AH39" s="288" t="n">
        <f aca="false">分配１!AH39/分配１!AH$48*100</f>
        <v>3.08279173674738</v>
      </c>
    </row>
    <row r="40" customFormat="false" ht="18" hidden="false" customHeight="true" outlineLevel="0" collapsed="false">
      <c r="A40" s="238"/>
      <c r="B40" s="238"/>
      <c r="C40" s="228" t="s">
        <v>75</v>
      </c>
      <c r="D40" s="239" t="s">
        <v>230</v>
      </c>
      <c r="E40" s="293" t="n">
        <f aca="false">分配１!E40/分配１!E$48*100</f>
        <v>0.561411194505713</v>
      </c>
      <c r="F40" s="294" t="n">
        <f aca="false">分配１!F40/分配１!F$48*100</f>
        <v>0.634898202203819</v>
      </c>
      <c r="G40" s="294" t="n">
        <f aca="false">分配１!G40/分配１!G$48*100</f>
        <v>0.578203862953854</v>
      </c>
      <c r="H40" s="294" t="n">
        <f aca="false">分配１!H40/分配１!H$48*100</f>
        <v>0.560901606134192</v>
      </c>
      <c r="I40" s="294" t="n">
        <f aca="false">分配１!I40/分配１!I$48*100</f>
        <v>0.559501851002511</v>
      </c>
      <c r="J40" s="294" t="n">
        <f aca="false">分配１!J40/分配１!J$48*100</f>
        <v>0.59499944315148</v>
      </c>
      <c r="K40" s="294" t="n">
        <f aca="false">分配１!K40/分配１!K$48*100</f>
        <v>0.655167716570503</v>
      </c>
      <c r="L40" s="294" t="n">
        <f aca="false">分配１!L40/分配１!L$48*100</f>
        <v>0.725192541501516</v>
      </c>
      <c r="M40" s="294" t="n">
        <f aca="false">分配１!M40/分配１!M$48*100</f>
        <v>0.630998695242232</v>
      </c>
      <c r="N40" s="295" t="n">
        <f aca="false">分配１!N40/分配１!N$48*100</f>
        <v>0.537964997504931</v>
      </c>
      <c r="O40" s="295" t="n">
        <f aca="false">分配１!O40/分配１!O$48*100</f>
        <v>0.476756612288195</v>
      </c>
      <c r="P40" s="295" t="n">
        <f aca="false">分配１!P40/分配１!P$48*100</f>
        <v>0.502409172487651</v>
      </c>
      <c r="Q40" s="295" t="n">
        <f aca="false">分配１!Q40/分配１!Q$48*100</f>
        <v>0.483215969592581</v>
      </c>
      <c r="R40" s="295" t="n">
        <f aca="false">分配１!R40/分配１!R$48*100</f>
        <v>0.508205052569018</v>
      </c>
      <c r="S40" s="295" t="n">
        <f aca="false">分配１!S40/分配１!S$48*100</f>
        <v>0.539009014164602</v>
      </c>
      <c r="T40" s="295" t="n">
        <f aca="false">分配１!T40/分配１!T$48*100</f>
        <v>0.47846649534597</v>
      </c>
      <c r="U40" s="295" t="n">
        <f aca="false">分配１!U40/分配１!U$48*100</f>
        <v>0.4383084891333</v>
      </c>
      <c r="V40" s="295" t="n">
        <f aca="false">分配１!V40/分配１!V$48*100</f>
        <v>0.514241029880511</v>
      </c>
      <c r="W40" s="294" t="n">
        <f aca="false">分配１!W40/分配１!W$48*100</f>
        <v>0.429824975552624</v>
      </c>
      <c r="X40" s="294" t="n">
        <f aca="false">分配１!X40/分配１!X$48*100</f>
        <v>0.510410910029712</v>
      </c>
      <c r="Y40" s="294" t="n">
        <f aca="false">分配１!Y40/分配１!Y$48*100</f>
        <v>0.46654532563732</v>
      </c>
      <c r="Z40" s="294" t="n">
        <f aca="false">分配１!Z40/分配１!Z$48*100</f>
        <v>0.487880629598172</v>
      </c>
      <c r="AA40" s="294" t="n">
        <f aca="false">分配１!AA40/分配１!AA$48*100</f>
        <v>0.606449892513222</v>
      </c>
      <c r="AB40" s="294" t="n">
        <f aca="false">分配１!AB40/分配１!AB$48*100</f>
        <v>0.523725005295922</v>
      </c>
      <c r="AC40" s="294" t="n">
        <f aca="false">分配１!AC40/分配１!AC$48*100</f>
        <v>0.614715438662605</v>
      </c>
      <c r="AD40" s="294" t="n">
        <f aca="false">分配１!AD40/分配１!AD$48*100</f>
        <v>0.611828919428754</v>
      </c>
      <c r="AE40" s="294" t="n">
        <f aca="false">分配１!AE40/分配１!AE$48*100</f>
        <v>0.700745164246664</v>
      </c>
      <c r="AF40" s="294" t="n">
        <f aca="false">分配１!AF40/分配１!AF$48*100</f>
        <v>0.693629386306534</v>
      </c>
      <c r="AG40" s="294" t="n">
        <f aca="false">分配１!AG40/分配１!AG$48*100</f>
        <v>0.550978934778741</v>
      </c>
      <c r="AH40" s="294" t="n">
        <f aca="false">分配１!AH40/分配１!AH$48*100</f>
        <v>0.551669963411298</v>
      </c>
    </row>
    <row r="41" customFormat="false" ht="18" hidden="false" customHeight="true" outlineLevel="0" collapsed="false">
      <c r="A41" s="221" t="s">
        <v>140</v>
      </c>
      <c r="B41" s="240" t="s">
        <v>231</v>
      </c>
      <c r="C41" s="240"/>
      <c r="D41" s="240"/>
      <c r="E41" s="287" t="n">
        <f aca="false">分配１!E41/分配１!E$48*100</f>
        <v>42.1061063770285</v>
      </c>
      <c r="F41" s="288" t="n">
        <f aca="false">分配１!F41/分配１!F$48*100</f>
        <v>36.3264145031434</v>
      </c>
      <c r="G41" s="288" t="n">
        <f aca="false">分配１!G41/分配１!G$48*100</f>
        <v>36.4716996971245</v>
      </c>
      <c r="H41" s="288" t="n">
        <f aca="false">分配１!H41/分配１!H$48*100</f>
        <v>34.6703697248034</v>
      </c>
      <c r="I41" s="288" t="n">
        <f aca="false">分配１!I41/分配１!I$48*100</f>
        <v>28.0471574408372</v>
      </c>
      <c r="J41" s="288" t="n">
        <f aca="false">分配１!J41/分配１!J$48*100</f>
        <v>25.2061519421846</v>
      </c>
      <c r="K41" s="288" t="n">
        <f aca="false">分配１!K41/分配１!K$48*100</f>
        <v>26.4013332411787</v>
      </c>
      <c r="L41" s="288" t="n">
        <f aca="false">分配１!L41/分配１!L$48*100</f>
        <v>25.6556980391127</v>
      </c>
      <c r="M41" s="288" t="n">
        <f aca="false">分配１!M41/分配１!M$48*100</f>
        <v>26.4309419362454</v>
      </c>
      <c r="N41" s="292" t="n">
        <f aca="false">分配１!N41/分配１!N$48*100</f>
        <v>23.5009318111138</v>
      </c>
      <c r="O41" s="292" t="n">
        <f aca="false">分配１!O41/分配１!O$48*100</f>
        <v>26.2143650282433</v>
      </c>
      <c r="P41" s="292" t="n">
        <f aca="false">分配１!P41/分配１!P$48*100</f>
        <v>23.0546637960259</v>
      </c>
      <c r="Q41" s="292" t="n">
        <f aca="false">分配１!Q41/分配１!Q$48*100</f>
        <v>20.8323175790335</v>
      </c>
      <c r="R41" s="292" t="n">
        <f aca="false">分配１!R41/分配１!R$48*100</f>
        <v>18.6019744487432</v>
      </c>
      <c r="S41" s="292" t="n">
        <f aca="false">分配１!S41/分配１!S$48*100</f>
        <v>17.2621940864838</v>
      </c>
      <c r="T41" s="292" t="n">
        <f aca="false">分配１!T41/分配１!T$48*100</f>
        <v>17.6814752046395</v>
      </c>
      <c r="U41" s="292" t="n">
        <f aca="false">分配１!U41/分配１!U$48*100</f>
        <v>18.2900910895519</v>
      </c>
      <c r="V41" s="292" t="n">
        <f aca="false">分配１!V41/分配１!V$48*100</f>
        <v>18.8160534970793</v>
      </c>
      <c r="W41" s="288" t="n">
        <f aca="false">分配１!W41/分配１!W$48*100</f>
        <v>24.0787538046856</v>
      </c>
      <c r="X41" s="288" t="n">
        <f aca="false">分配１!X41/分配１!X$48*100</f>
        <v>17.7511286453471</v>
      </c>
      <c r="Y41" s="288" t="n">
        <f aca="false">分配１!Y41/分配１!Y$48*100</f>
        <v>17.1713316796556</v>
      </c>
      <c r="Z41" s="288" t="n">
        <f aca="false">分配１!Z41/分配１!Z$48*100</f>
        <v>16.6922000890944</v>
      </c>
      <c r="AA41" s="288" t="n">
        <f aca="false">分配１!AA41/分配１!AA$48*100</f>
        <v>21.1638050750292</v>
      </c>
      <c r="AB41" s="288" t="n">
        <f aca="false">分配１!AB41/分配１!AB$48*100</f>
        <v>19.3236102250525</v>
      </c>
      <c r="AC41" s="288" t="n">
        <f aca="false">分配１!AC41/分配１!AC$48*100</f>
        <v>18.6042684306047</v>
      </c>
      <c r="AD41" s="288" t="n">
        <f aca="false">分配１!AD41/分配１!AD$48*100</f>
        <v>18.2128482632589</v>
      </c>
      <c r="AE41" s="288" t="n">
        <f aca="false">分配１!AE41/分配１!AE$48*100</f>
        <v>21.6330079608753</v>
      </c>
      <c r="AF41" s="288" t="n">
        <f aca="false">分配１!AF41/分配１!AF$48*100</f>
        <v>18.6558791926496</v>
      </c>
      <c r="AG41" s="288" t="n">
        <f aca="false">分配１!AG41/分配１!AG$48*100</f>
        <v>16.2730546571793</v>
      </c>
      <c r="AH41" s="288" t="n">
        <f aca="false">分配１!AH41/分配１!AH$48*100</f>
        <v>17.8220645822097</v>
      </c>
    </row>
    <row r="42" customFormat="false" ht="18" hidden="false" customHeight="true" outlineLevel="0" collapsed="false">
      <c r="B42" s="208" t="s">
        <v>3</v>
      </c>
      <c r="C42" s="215" t="s">
        <v>199</v>
      </c>
      <c r="D42" s="215"/>
      <c r="E42" s="287" t="n">
        <f aca="false">分配１!E42/分配１!E$48*100</f>
        <v>23.7852612458796</v>
      </c>
      <c r="F42" s="288" t="n">
        <f aca="false">分配１!F42/分配１!F$48*100</f>
        <v>22.1557102580326</v>
      </c>
      <c r="G42" s="288" t="n">
        <f aca="false">分配１!G42/分配１!G$48*100</f>
        <v>20.9459415917832</v>
      </c>
      <c r="H42" s="288" t="n">
        <f aca="false">分配１!H42/分配１!H$48*100</f>
        <v>16.7190110936874</v>
      </c>
      <c r="I42" s="288" t="n">
        <f aca="false">分配１!I42/分配１!I$48*100</f>
        <v>18.4226200518508</v>
      </c>
      <c r="J42" s="288" t="n">
        <f aca="false">分配１!J42/分配１!J$48*100</f>
        <v>13.3002975747004</v>
      </c>
      <c r="K42" s="288" t="n">
        <f aca="false">分配１!K42/分配１!K$48*100</f>
        <v>12.7789880952046</v>
      </c>
      <c r="L42" s="288" t="n">
        <f aca="false">分配１!L42/分配１!L$48*100</f>
        <v>12.6992348190373</v>
      </c>
      <c r="M42" s="288" t="n">
        <f aca="false">分配１!M42/分配１!M$48*100</f>
        <v>12.7068503741742</v>
      </c>
      <c r="N42" s="292" t="n">
        <f aca="false">分配１!N42/分配１!N$48*100</f>
        <v>8.66009086717957</v>
      </c>
      <c r="O42" s="292" t="n">
        <f aca="false">分配１!O42/分配１!O$48*100</f>
        <v>14.1190664316756</v>
      </c>
      <c r="P42" s="292" t="n">
        <f aca="false">分配１!P42/分配１!P$48*100</f>
        <v>12.794858130113</v>
      </c>
      <c r="Q42" s="292" t="n">
        <f aca="false">分配１!Q42/分配１!Q$48*100</f>
        <v>11.9785860431351</v>
      </c>
      <c r="R42" s="292" t="n">
        <f aca="false">分配１!R42/分配１!R$48*100</f>
        <v>10.3950610167638</v>
      </c>
      <c r="S42" s="292" t="n">
        <f aca="false">分配１!S42/分配１!S$48*100</f>
        <v>9.76730054433554</v>
      </c>
      <c r="T42" s="292" t="n">
        <f aca="false">分配１!T42/分配１!T$48*100</f>
        <v>10.1058473090363</v>
      </c>
      <c r="U42" s="292" t="n">
        <f aca="false">分配１!U42/分配１!U$48*100</f>
        <v>12.3260529562436</v>
      </c>
      <c r="V42" s="292" t="n">
        <f aca="false">分配１!V42/分配１!V$48*100</f>
        <v>12.2507757754375</v>
      </c>
      <c r="W42" s="288" t="n">
        <f aca="false">分配１!W42/分配１!W$48*100</f>
        <v>16.4343845711684</v>
      </c>
      <c r="X42" s="288" t="n">
        <f aca="false">分配１!X42/分配１!X$48*100</f>
        <v>10.9352940855983</v>
      </c>
      <c r="Y42" s="288" t="n">
        <f aca="false">分配１!Y42/分配１!Y$48*100</f>
        <v>11.7913987462719</v>
      </c>
      <c r="Z42" s="288" t="n">
        <f aca="false">分配１!Z42/分配１!Z$48*100</f>
        <v>11.6327587289388</v>
      </c>
      <c r="AA42" s="288" t="n">
        <f aca="false">分配１!AA42/分配１!AA$48*100</f>
        <v>14.3631455450548</v>
      </c>
      <c r="AB42" s="288" t="n">
        <f aca="false">分配１!AB42/分配１!AB$48*100</f>
        <v>10.7235720624835</v>
      </c>
      <c r="AC42" s="288" t="n">
        <f aca="false">分配１!AC42/分配１!AC$48*100</f>
        <v>9.54384315156647</v>
      </c>
      <c r="AD42" s="288" t="n">
        <f aca="false">分配１!AD42/分配１!AD$48*100</f>
        <v>8.1504127988937</v>
      </c>
      <c r="AE42" s="288" t="n">
        <f aca="false">分配１!AE42/分配１!AE$48*100</f>
        <v>10.405817184818</v>
      </c>
      <c r="AF42" s="288" t="n">
        <f aca="false">分配１!AF42/分配１!AF$48*100</f>
        <v>9.1080753743245</v>
      </c>
      <c r="AG42" s="288" t="n">
        <f aca="false">分配１!AG42/分配１!AG$48*100</f>
        <v>7.55259677512559</v>
      </c>
      <c r="AH42" s="288" t="n">
        <f aca="false">分配１!AH42/分配１!AH$48*100</f>
        <v>8.47614791091948</v>
      </c>
    </row>
    <row r="43" customFormat="false" ht="18" hidden="false" customHeight="true" outlineLevel="0" collapsed="false">
      <c r="B43" s="208" t="s">
        <v>77</v>
      </c>
      <c r="C43" s="215" t="s">
        <v>200</v>
      </c>
      <c r="D43" s="215"/>
      <c r="E43" s="287" t="n">
        <f aca="false">分配１!E43/分配１!E$48*100</f>
        <v>1.54169770814527</v>
      </c>
      <c r="F43" s="288" t="n">
        <f aca="false">分配１!F43/分配１!F$48*100</f>
        <v>1.10750801000243</v>
      </c>
      <c r="G43" s="288" t="n">
        <f aca="false">分配１!G43/分配１!G$48*100</f>
        <v>1.22503182488121</v>
      </c>
      <c r="H43" s="288" t="n">
        <f aca="false">分配１!H43/分配１!H$48*100</f>
        <v>1.42023443356938</v>
      </c>
      <c r="I43" s="288" t="n">
        <f aca="false">分配１!I43/分配１!I$48*100</f>
        <v>0.637965818091099</v>
      </c>
      <c r="J43" s="288" t="n">
        <f aca="false">分配１!J43/分配１!J$48*100</f>
        <v>1.1768722615562</v>
      </c>
      <c r="K43" s="288" t="n">
        <f aca="false">分配１!K43/分配１!K$48*100</f>
        <v>1.47091598832752</v>
      </c>
      <c r="L43" s="288" t="n">
        <f aca="false">分配１!L43/分配１!L$48*100</f>
        <v>1.76781943624472</v>
      </c>
      <c r="M43" s="288" t="n">
        <f aca="false">分配１!M43/分配１!M$48*100</f>
        <v>2.05686574083426</v>
      </c>
      <c r="N43" s="292" t="n">
        <f aca="false">分配１!N43/分配１!N$48*100</f>
        <v>2.29290031292331</v>
      </c>
      <c r="O43" s="292" t="n">
        <f aca="false">分配１!O43/分配１!O$48*100</f>
        <v>2.19557548634865</v>
      </c>
      <c r="P43" s="292" t="n">
        <f aca="false">分配１!P43/分配１!P$48*100</f>
        <v>1.8309511749033</v>
      </c>
      <c r="Q43" s="292" t="n">
        <f aca="false">分配１!Q43/分配１!Q$48*100</f>
        <v>2.14784872459039</v>
      </c>
      <c r="R43" s="292" t="n">
        <f aca="false">分配１!R43/分配１!R$48*100</f>
        <v>1.99875222451371</v>
      </c>
      <c r="S43" s="292" t="n">
        <f aca="false">分配１!S43/分配１!S$48*100</f>
        <v>1.8783426756795</v>
      </c>
      <c r="T43" s="292" t="n">
        <f aca="false">分配１!T43/分配１!T$48*100</f>
        <v>1.47721061236137</v>
      </c>
      <c r="U43" s="292" t="n">
        <f aca="false">分配１!U43/分配１!U$48*100</f>
        <v>1.20235002256703</v>
      </c>
      <c r="V43" s="292" t="n">
        <f aca="false">分配１!V43/分配１!V$48*100</f>
        <v>1.09384374712436</v>
      </c>
      <c r="W43" s="288" t="n">
        <f aca="false">分配１!W43/分配１!W$48*100</f>
        <v>1.25001630337623</v>
      </c>
      <c r="X43" s="288" t="n">
        <f aca="false">分配１!X43/分配１!X$48*100</f>
        <v>1.72784055720096</v>
      </c>
      <c r="Y43" s="288" t="n">
        <f aca="false">分配１!Y43/分配１!Y$48*100</f>
        <v>1.54329446137942</v>
      </c>
      <c r="Z43" s="288" t="n">
        <f aca="false">分配１!Z43/分配１!Z$48*100</f>
        <v>1.39312567856144</v>
      </c>
      <c r="AA43" s="288" t="n">
        <f aca="false">分配１!AA43/分配１!AA$48*100</f>
        <v>1.11455937771704</v>
      </c>
      <c r="AB43" s="288" t="n">
        <f aca="false">分配１!AB43/分配１!AB$48*100</f>
        <v>1.17783455717018</v>
      </c>
      <c r="AC43" s="288" t="n">
        <f aca="false">分配１!AC43/分配１!AC$48*100</f>
        <v>1.05002163200299</v>
      </c>
      <c r="AD43" s="288" t="n">
        <f aca="false">分配１!AD43/分配１!AD$48*100</f>
        <v>1.10807152954611</v>
      </c>
      <c r="AE43" s="288" t="n">
        <f aca="false">分配１!AE43/分配１!AE$48*100</f>
        <v>1.17011460146915</v>
      </c>
      <c r="AF43" s="288" t="n">
        <f aca="false">分配１!AF43/分配１!AF$48*100</f>
        <v>1.26348510085629</v>
      </c>
      <c r="AG43" s="288" t="n">
        <f aca="false">分配１!AG43/分配１!AG$48*100</f>
        <v>1.15841107120112</v>
      </c>
      <c r="AH43" s="288" t="n">
        <f aca="false">分配１!AH43/分配１!AH$48*100</f>
        <v>1.02417461638413</v>
      </c>
    </row>
    <row r="44" customFormat="false" ht="18" hidden="false" customHeight="true" outlineLevel="0" collapsed="false">
      <c r="B44" s="208" t="s">
        <v>79</v>
      </c>
      <c r="C44" s="215" t="s">
        <v>201</v>
      </c>
      <c r="D44" s="215"/>
      <c r="E44" s="287" t="n">
        <f aca="false">分配１!E44/分配１!E$48*100</f>
        <v>16.7791474230036</v>
      </c>
      <c r="F44" s="288" t="n">
        <f aca="false">分配１!F44/分配１!F$48*100</f>
        <v>13.0631962351083</v>
      </c>
      <c r="G44" s="288" t="n">
        <f aca="false">分配１!G44/分配１!G$48*100</f>
        <v>14.3007262804601</v>
      </c>
      <c r="H44" s="288" t="n">
        <f aca="false">分配１!H44/分配１!H$48*100</f>
        <v>16.5311241975467</v>
      </c>
      <c r="I44" s="288" t="n">
        <f aca="false">分配１!I44/分配１!I$48*100</f>
        <v>8.98657157089528</v>
      </c>
      <c r="J44" s="288" t="n">
        <f aca="false">分配１!J44/分配１!J$48*100</f>
        <v>10.7289821059279</v>
      </c>
      <c r="K44" s="288" t="n">
        <f aca="false">分配１!K44/分配１!K$48*100</f>
        <v>12.1514291576466</v>
      </c>
      <c r="L44" s="288" t="n">
        <f aca="false">分配１!L44/分配１!L$48*100</f>
        <v>11.1886437838306</v>
      </c>
      <c r="M44" s="288" t="n">
        <f aca="false">分配１!M44/分配１!M$48*100</f>
        <v>11.667225821237</v>
      </c>
      <c r="N44" s="292" t="n">
        <f aca="false">分配１!N44/分配１!N$48*100</f>
        <v>12.5479406310109</v>
      </c>
      <c r="O44" s="292" t="n">
        <f aca="false">分配１!O44/分配１!O$48*100</f>
        <v>9.89972311021906</v>
      </c>
      <c r="P44" s="292" t="n">
        <f aca="false">分配１!P44/分配１!P$48*100</f>
        <v>8.42885449100956</v>
      </c>
      <c r="Q44" s="292" t="n">
        <f aca="false">分配１!Q44/分配１!Q$48*100</f>
        <v>6.70588281130799</v>
      </c>
      <c r="R44" s="292" t="n">
        <f aca="false">分配１!R44/分配１!R$48*100</f>
        <v>6.20816120746572</v>
      </c>
      <c r="S44" s="292" t="n">
        <f aca="false">分配１!S44/分配１!S$48*100</f>
        <v>5.61655086646876</v>
      </c>
      <c r="T44" s="292" t="n">
        <f aca="false">分配１!T44/分配１!T$48*100</f>
        <v>6.09841728324191</v>
      </c>
      <c r="U44" s="292" t="n">
        <f aca="false">分配１!U44/分配１!U$48*100</f>
        <v>4.76168811074126</v>
      </c>
      <c r="V44" s="292" t="n">
        <f aca="false">分配１!V44/分配１!V$48*100</f>
        <v>5.47143397451746</v>
      </c>
      <c r="W44" s="288" t="n">
        <f aca="false">分配１!W44/分配１!W$48*100</f>
        <v>6.39435293014101</v>
      </c>
      <c r="X44" s="288" t="n">
        <f aca="false">分配１!X44/分配１!X$48*100</f>
        <v>5.08799400254789</v>
      </c>
      <c r="Y44" s="288" t="n">
        <f aca="false">分配１!Y44/分配１!Y$48*100</f>
        <v>3.83663847200432</v>
      </c>
      <c r="Z44" s="288" t="n">
        <f aca="false">分配１!Z44/分配１!Z$48*100</f>
        <v>3.66631568159421</v>
      </c>
      <c r="AA44" s="288" t="n">
        <f aca="false">分配１!AA44/分配１!AA$48*100</f>
        <v>5.68610015225742</v>
      </c>
      <c r="AB44" s="288" t="n">
        <f aca="false">分配１!AB44/分配１!AB$48*100</f>
        <v>7.42220360539887</v>
      </c>
      <c r="AC44" s="288" t="n">
        <f aca="false">分配１!AC44/分配１!AC$48*100</f>
        <v>8.01040364703525</v>
      </c>
      <c r="AD44" s="288" t="n">
        <f aca="false">分配１!AD44/分配１!AD$48*100</f>
        <v>8.95436393481909</v>
      </c>
      <c r="AE44" s="288" t="n">
        <f aca="false">分配１!AE44/分配１!AE$48*100</f>
        <v>10.0570761745881</v>
      </c>
      <c r="AF44" s="288" t="n">
        <f aca="false">分配１!AF44/分配１!AF$48*100</f>
        <v>8.28431871746883</v>
      </c>
      <c r="AG44" s="288" t="n">
        <f aca="false">分配１!AG44/分配１!AG$48*100</f>
        <v>7.56204681085261</v>
      </c>
      <c r="AH44" s="288" t="n">
        <f aca="false">分配１!AH44/分配１!AH$48*100</f>
        <v>8.32174205490609</v>
      </c>
    </row>
    <row r="45" customFormat="false" ht="18" hidden="false" customHeight="true" outlineLevel="0" collapsed="false">
      <c r="C45" s="208" t="s">
        <v>202</v>
      </c>
      <c r="D45" s="241" t="s">
        <v>169</v>
      </c>
      <c r="E45" s="287" t="n">
        <f aca="false">分配１!E45/分配１!E$48*100</f>
        <v>0.234605820784268</v>
      </c>
      <c r="F45" s="288" t="n">
        <f aca="false">分配１!F45/分配１!F$48*100</f>
        <v>0.104818026410304</v>
      </c>
      <c r="G45" s="288" t="n">
        <f aca="false">分配１!G45/分配１!G$48*100</f>
        <v>0.100890443612804</v>
      </c>
      <c r="H45" s="288" t="n">
        <f aca="false">分配１!H45/分配１!H$48*100</f>
        <v>0.0420818299091246</v>
      </c>
      <c r="I45" s="288" t="n">
        <f aca="false">分配１!I45/分配１!I$48*100</f>
        <v>0.0547449303555806</v>
      </c>
      <c r="J45" s="288" t="n">
        <f aca="false">分配１!J45/分配１!J$48*100</f>
        <v>0.0928570666448218</v>
      </c>
      <c r="K45" s="288" t="n">
        <f aca="false">分配１!K45/分配１!K$48*100</f>
        <v>0.0147742964282558</v>
      </c>
      <c r="L45" s="288" t="n">
        <f aca="false">分配１!L45/分配１!L$48*100</f>
        <v>0.0317383478857622</v>
      </c>
      <c r="M45" s="288" t="n">
        <f aca="false">分配１!M45/分配１!M$48*100</f>
        <v>0.0536759161417011</v>
      </c>
      <c r="N45" s="292" t="n">
        <f aca="false">分配１!N45/分配１!N$48*100</f>
        <v>0.0665825207477367</v>
      </c>
      <c r="O45" s="292" t="n">
        <f aca="false">分配１!O45/分配１!O$48*100</f>
        <v>0.0084525217934166</v>
      </c>
      <c r="P45" s="292" t="n">
        <f aca="false">分配１!P45/分配１!P$48*100</f>
        <v>0.015957940894261</v>
      </c>
      <c r="Q45" s="292" t="n">
        <f aca="false">分配１!Q45/分配１!Q$48*100</f>
        <v>0.0076230206552834</v>
      </c>
      <c r="R45" s="292" t="n">
        <f aca="false">分配１!R45/分配１!R$48*100</f>
        <v>0.0172306666631347</v>
      </c>
      <c r="S45" s="292" t="n">
        <f aca="false">分配１!S45/分配１!S$48*100</f>
        <v>0.0176450446132671</v>
      </c>
      <c r="T45" s="292" t="n">
        <f aca="false">分配１!T45/分配１!T$48*100</f>
        <v>0.0246810383580954</v>
      </c>
      <c r="U45" s="292" t="n">
        <f aca="false">分配１!U45/分配１!U$48*100</f>
        <v>0.0288900398154778</v>
      </c>
      <c r="V45" s="292" t="n">
        <f aca="false">分配１!V45/分配１!V$48*100</f>
        <v>0.0242754642017977</v>
      </c>
      <c r="W45" s="288" t="n">
        <f aca="false">分配１!W45/分配１!W$48*100</f>
        <v>0.0327060314998103</v>
      </c>
      <c r="X45" s="288" t="n">
        <f aca="false">分配１!X45/分配１!X$48*100</f>
        <v>0.0196365210750238</v>
      </c>
      <c r="Y45" s="288" t="n">
        <f aca="false">分配１!Y45/分配１!Y$48*100</f>
        <v>-0.00733981490562145</v>
      </c>
      <c r="Z45" s="288" t="n">
        <f aca="false">分配１!Z45/分配１!Z$48*100</f>
        <v>-0.0257672097008166</v>
      </c>
      <c r="AA45" s="288" t="n">
        <f aca="false">分配１!AA45/分配１!AA$48*100</f>
        <v>-0.0438722283709788</v>
      </c>
      <c r="AB45" s="288" t="n">
        <f aca="false">分配１!AB45/分配１!AB$48*100</f>
        <v>-0.0411735465453418</v>
      </c>
      <c r="AC45" s="288" t="n">
        <f aca="false">分配１!AC45/分配１!AC$48*100</f>
        <v>-0.0421370780886607</v>
      </c>
      <c r="AD45" s="288" t="n">
        <f aca="false">分配１!AD45/分配１!AD$48*100</f>
        <v>-0.0382024767278854</v>
      </c>
      <c r="AE45" s="288" t="n">
        <f aca="false">分配１!AE45/分配１!AE$48*100</f>
        <v>-0.0237511710465446</v>
      </c>
      <c r="AF45" s="288" t="n">
        <f aca="false">分配１!AF45/分配１!AF$48*100</f>
        <v>-0.0349110230292004</v>
      </c>
      <c r="AG45" s="288" t="n">
        <f aca="false">分配１!AG45/分配１!AG$48*100</f>
        <v>-0.024535054089855</v>
      </c>
      <c r="AH45" s="288" t="n">
        <f aca="false">分配１!AH45/分配１!AH$48*100</f>
        <v>-0.0215786879293629</v>
      </c>
    </row>
    <row r="46" customFormat="false" ht="18" hidden="false" customHeight="true" outlineLevel="0" collapsed="false">
      <c r="C46" s="208" t="s">
        <v>203</v>
      </c>
      <c r="D46" s="227" t="s">
        <v>204</v>
      </c>
      <c r="E46" s="287" t="n">
        <f aca="false">分配１!E46/分配１!E$48*100</f>
        <v>15.4173469294323</v>
      </c>
      <c r="F46" s="288" t="n">
        <f aca="false">分配１!F46/分配１!F$48*100</f>
        <v>11.7602278972065</v>
      </c>
      <c r="G46" s="288" t="n">
        <f aca="false">分配１!G46/分配１!G$48*100</f>
        <v>13.1506008016382</v>
      </c>
      <c r="H46" s="288" t="n">
        <f aca="false">分配１!H46/分配１!H$48*100</f>
        <v>15.8601538166483</v>
      </c>
      <c r="I46" s="288" t="n">
        <f aca="false">分配１!I46/分配１!I$48*100</f>
        <v>8.28744889551538</v>
      </c>
      <c r="J46" s="288" t="n">
        <f aca="false">分配１!J46/分配１!J$48*100</f>
        <v>10.047301342598</v>
      </c>
      <c r="K46" s="288" t="n">
        <f aca="false">分配１!K46/分配１!K$48*100</f>
        <v>11.5011257266754</v>
      </c>
      <c r="L46" s="288" t="n">
        <f aca="false">分配１!L46/分配１!L$48*100</f>
        <v>10.3616400215423</v>
      </c>
      <c r="M46" s="288" t="n">
        <f aca="false">分配１!M46/分配１!M$48*100</f>
        <v>10.8843234404992</v>
      </c>
      <c r="N46" s="292" t="n">
        <f aca="false">分配１!N46/分配１!N$48*100</f>
        <v>11.8341109342948</v>
      </c>
      <c r="O46" s="292" t="n">
        <f aca="false">分配１!O46/分配１!O$48*100</f>
        <v>9.33532705729323</v>
      </c>
      <c r="P46" s="292" t="n">
        <f aca="false">分配１!P46/分配１!P$48*100</f>
        <v>7.96041525389054</v>
      </c>
      <c r="Q46" s="292" t="n">
        <f aca="false">分配１!Q46/分配１!Q$48*100</f>
        <v>6.28047456479237</v>
      </c>
      <c r="R46" s="292" t="n">
        <f aca="false">分配１!R46/分配１!R$48*100</f>
        <v>5.69493316616947</v>
      </c>
      <c r="S46" s="292" t="n">
        <f aca="false">分配１!S46/分配１!S$48*100</f>
        <v>5.00552290268167</v>
      </c>
      <c r="T46" s="292" t="n">
        <f aca="false">分配１!T46/分配１!T$48*100</f>
        <v>5.20622318269952</v>
      </c>
      <c r="U46" s="292" t="n">
        <f aca="false">分配１!U46/分配１!U$48*100</f>
        <v>3.53883535935558</v>
      </c>
      <c r="V46" s="292" t="n">
        <f aca="false">分配１!V46/分配１!V$48*100</f>
        <v>4.15170767639459</v>
      </c>
      <c r="W46" s="288" t="n">
        <f aca="false">分配１!W46/分配１!W$48*100</f>
        <v>5.24302908806208</v>
      </c>
      <c r="X46" s="288" t="n">
        <f aca="false">分配１!X46/分配１!X$48*100</f>
        <v>4.03695340708122</v>
      </c>
      <c r="Y46" s="288" t="n">
        <f aca="false">分配１!Y46/分配１!Y$48*100</f>
        <v>3.32224287783236</v>
      </c>
      <c r="Z46" s="288" t="n">
        <f aca="false">分配１!Z46/分配１!Z$48*100</f>
        <v>3.01330531454154</v>
      </c>
      <c r="AA46" s="288" t="n">
        <f aca="false">分配１!AA46/分配１!AA$48*100</f>
        <v>4.49741458227772</v>
      </c>
      <c r="AB46" s="288" t="n">
        <f aca="false">分配１!AB46/分配１!AB$48*100</f>
        <v>5.63169025593864</v>
      </c>
      <c r="AC46" s="288" t="n">
        <f aca="false">分配１!AC46/分配１!AC$48*100</f>
        <v>5.67139848962162</v>
      </c>
      <c r="AD46" s="288" t="n">
        <f aca="false">分配１!AD46/分配１!AD$48*100</f>
        <v>5.73750521359535</v>
      </c>
      <c r="AE46" s="288" t="n">
        <f aca="false">分配１!AE46/分配１!AE$48*100</f>
        <v>7.05732491271496</v>
      </c>
      <c r="AF46" s="288" t="n">
        <f aca="false">分配１!AF46/分配１!AF$48*100</f>
        <v>4.99581393463308</v>
      </c>
      <c r="AG46" s="288" t="n">
        <f aca="false">分配１!AG46/分配１!AG$48*100</f>
        <v>4.06154562042913</v>
      </c>
      <c r="AH46" s="288" t="n">
        <f aca="false">分配１!AH46/分配１!AH$48*100</f>
        <v>4.46823486563303</v>
      </c>
    </row>
    <row r="47" customFormat="false" ht="18" hidden="false" customHeight="true" outlineLevel="0" collapsed="false">
      <c r="A47" s="213"/>
      <c r="B47" s="213"/>
      <c r="C47" s="242" t="s">
        <v>205</v>
      </c>
      <c r="D47" s="243" t="s">
        <v>206</v>
      </c>
      <c r="E47" s="287" t="n">
        <f aca="false">分配１!E47/分配１!E$48*100</f>
        <v>1.12719467278698</v>
      </c>
      <c r="F47" s="288" t="n">
        <f aca="false">分配１!F47/分配１!F$48*100</f>
        <v>1.1981503114915</v>
      </c>
      <c r="G47" s="288" t="n">
        <f aca="false">分配１!G47/分配１!G$48*100</f>
        <v>1.04923503520912</v>
      </c>
      <c r="H47" s="288" t="n">
        <f aca="false">分配１!H47/分配１!H$48*100</f>
        <v>0.628888550989308</v>
      </c>
      <c r="I47" s="288" t="n">
        <f aca="false">分配１!I47/分配１!I$48*100</f>
        <v>0.644377745024322</v>
      </c>
      <c r="J47" s="288" t="n">
        <f aca="false">分配１!J47/分配１!J$48*100</f>
        <v>0.58882369668512</v>
      </c>
      <c r="K47" s="288" t="n">
        <f aca="false">分配１!K47/分配１!K$48*100</f>
        <v>0.635529134542931</v>
      </c>
      <c r="L47" s="288" t="n">
        <f aca="false">分配１!L47/分配１!L$48*100</f>
        <v>0.795265414402494</v>
      </c>
      <c r="M47" s="288" t="n">
        <f aca="false">分配１!M47/分配１!M$48*100</f>
        <v>0.729226464596055</v>
      </c>
      <c r="N47" s="296" t="n">
        <f aca="false">分配１!N47/分配１!N$48*100</f>
        <v>0.647247175968422</v>
      </c>
      <c r="O47" s="296" t="n">
        <f aca="false">分配１!O47/分配１!O$48*100</f>
        <v>0.555943531132414</v>
      </c>
      <c r="P47" s="296" t="n">
        <f aca="false">分配１!P47/分配１!P$48*100</f>
        <v>0.452481296224759</v>
      </c>
      <c r="Q47" s="296" t="n">
        <f aca="false">分配１!Q47/分配１!Q$48*100</f>
        <v>0.417785225860335</v>
      </c>
      <c r="R47" s="296" t="n">
        <f aca="false">分配１!R47/分配１!R$48*100</f>
        <v>0.495997374633117</v>
      </c>
      <c r="S47" s="296" t="n">
        <f aca="false">分配１!S47/分配１!S$48*100</f>
        <v>0.593382919173821</v>
      </c>
      <c r="T47" s="296" t="n">
        <f aca="false">分配１!T47/分配１!T$48*100</f>
        <v>0.867513062184296</v>
      </c>
      <c r="U47" s="296" t="n">
        <f aca="false">分配１!U47/分配１!U$48*100</f>
        <v>1.1939627115702</v>
      </c>
      <c r="V47" s="296" t="n">
        <f aca="false">分配１!V47/分配１!V$48*100</f>
        <v>1.29545083392107</v>
      </c>
      <c r="W47" s="288" t="n">
        <f aca="false">分配１!W47/分配１!W$48*100</f>
        <v>1.11861781057911</v>
      </c>
      <c r="X47" s="288" t="n">
        <f aca="false">分配１!X47/分配１!X$48*100</f>
        <v>1.03140407439164</v>
      </c>
      <c r="Y47" s="288" t="n">
        <f aca="false">分配１!Y47/分配１!Y$48*100</f>
        <v>0.521735409077579</v>
      </c>
      <c r="Z47" s="288" t="n">
        <f aca="false">分配１!Z47/分配１!Z$48*100</f>
        <v>0.678777576753485</v>
      </c>
      <c r="AA47" s="288" t="n">
        <f aca="false">分配１!AA47/分配１!AA$48*100</f>
        <v>1.23255779835068</v>
      </c>
      <c r="AB47" s="288" t="n">
        <f aca="false">分配１!AB47/分配１!AB$48*100</f>
        <v>1.83168689600557</v>
      </c>
      <c r="AC47" s="288" t="n">
        <f aca="false">分配１!AC47/分配１!AC$48*100</f>
        <v>2.38114223550228</v>
      </c>
      <c r="AD47" s="288" t="n">
        <f aca="false">分配１!AD47/分配１!AD$48*100</f>
        <v>3.25506119795162</v>
      </c>
      <c r="AE47" s="288" t="n">
        <f aca="false">分配１!AE47/分配１!AE$48*100</f>
        <v>3.02350243291972</v>
      </c>
      <c r="AF47" s="288" t="n">
        <f aca="false">分配１!AF47/分配１!AF$48*100</f>
        <v>3.32341580586495</v>
      </c>
      <c r="AG47" s="288" t="n">
        <f aca="false">分配１!AG47/分配１!AG$48*100</f>
        <v>3.52503624451333</v>
      </c>
      <c r="AH47" s="288" t="n">
        <f aca="false">分配１!AH47/分配１!AH$48*100</f>
        <v>3.87508587720242</v>
      </c>
    </row>
    <row r="48" customFormat="false" ht="18" hidden="false" customHeight="true" outlineLevel="0" collapsed="false">
      <c r="A48" s="244" t="s">
        <v>207</v>
      </c>
      <c r="B48" s="245" t="s">
        <v>232</v>
      </c>
      <c r="C48" s="245"/>
      <c r="D48" s="243"/>
      <c r="E48" s="297" t="n">
        <v>100</v>
      </c>
      <c r="F48" s="298" t="n">
        <v>100</v>
      </c>
      <c r="G48" s="298" t="n">
        <v>100</v>
      </c>
      <c r="H48" s="298" t="n">
        <v>100</v>
      </c>
      <c r="I48" s="298" t="n">
        <v>100</v>
      </c>
      <c r="J48" s="298" t="n">
        <v>100</v>
      </c>
      <c r="K48" s="298" t="n">
        <v>100</v>
      </c>
      <c r="L48" s="298" t="n">
        <v>100</v>
      </c>
      <c r="M48" s="298" t="n">
        <v>100</v>
      </c>
      <c r="N48" s="296" t="n">
        <v>100</v>
      </c>
      <c r="O48" s="296" t="n">
        <v>100</v>
      </c>
      <c r="P48" s="296" t="n">
        <v>100</v>
      </c>
      <c r="Q48" s="296" t="n">
        <v>100</v>
      </c>
      <c r="R48" s="296" t="n">
        <v>100</v>
      </c>
      <c r="S48" s="296" t="n">
        <v>100</v>
      </c>
      <c r="T48" s="296" t="n">
        <v>100</v>
      </c>
      <c r="U48" s="296" t="n">
        <v>100</v>
      </c>
      <c r="V48" s="296" t="n">
        <v>100</v>
      </c>
      <c r="W48" s="298" t="n">
        <v>100</v>
      </c>
      <c r="X48" s="298" t="n">
        <v>100</v>
      </c>
      <c r="Y48" s="298" t="n">
        <v>100</v>
      </c>
      <c r="Z48" s="298" t="n">
        <v>100</v>
      </c>
      <c r="AA48" s="298" t="n">
        <v>100</v>
      </c>
      <c r="AB48" s="298" t="n">
        <v>100</v>
      </c>
      <c r="AC48" s="298" t="n">
        <v>100</v>
      </c>
      <c r="AD48" s="298" t="n">
        <v>100</v>
      </c>
      <c r="AE48" s="298" t="n">
        <v>100</v>
      </c>
      <c r="AF48" s="298" t="n">
        <v>100</v>
      </c>
      <c r="AG48" s="298" t="n">
        <v>100</v>
      </c>
      <c r="AH48" s="298" t="n">
        <f aca="false">分配１!AH48/分配１!AH$48*100</f>
        <v>100</v>
      </c>
    </row>
    <row r="49" customFormat="false" ht="18" hidden="false" customHeight="true" outlineLevel="0" collapsed="false">
      <c r="A49" s="221" t="s">
        <v>209</v>
      </c>
      <c r="B49" s="237" t="s">
        <v>210</v>
      </c>
      <c r="C49" s="225"/>
      <c r="D49" s="215"/>
      <c r="E49" s="287" t="n">
        <f aca="false">分配１!E49/分配１!E$48*100</f>
        <v>6.54608725383662</v>
      </c>
      <c r="F49" s="288" t="n">
        <f aca="false">分配１!F49/分配１!F$48*100</f>
        <v>6.52927150396778</v>
      </c>
      <c r="G49" s="288" t="n">
        <f aca="false">分配１!G49/分配１!G$48*100</f>
        <v>6.60989818666738</v>
      </c>
      <c r="H49" s="288" t="n">
        <f aca="false">分配１!H49/分配１!H$48*100</f>
        <v>6.697153809683</v>
      </c>
      <c r="I49" s="288" t="n">
        <f aca="false">分配１!I49/分配１!I$48*100</f>
        <v>6.49327227270157</v>
      </c>
      <c r="J49" s="288" t="n">
        <f aca="false">分配１!J49/分配１!J$48*100</f>
        <v>5.72775907157219</v>
      </c>
      <c r="K49" s="288" t="n">
        <f aca="false">分配１!K49/分配１!K$48*100</f>
        <v>5.9999058093708</v>
      </c>
      <c r="L49" s="288" t="n">
        <f aca="false">分配１!L49/分配１!L$48*100</f>
        <v>6.24764327031668</v>
      </c>
      <c r="M49" s="288" t="n">
        <f aca="false">分配１!M49/分配１!M$48*100</f>
        <v>6.56198979030598</v>
      </c>
      <c r="N49" s="292" t="n">
        <f aca="false">分配１!N49/分配１!N$48*100</f>
        <v>7.13674918960564</v>
      </c>
      <c r="O49" s="292" t="n">
        <f aca="false">分配１!O49/分配１!O$48*100</f>
        <v>6.84035368755769</v>
      </c>
      <c r="P49" s="292" t="n">
        <f aca="false">分配１!P49/分配１!P$48*100</f>
        <v>6.71565517115239</v>
      </c>
      <c r="Q49" s="292" t="n">
        <f aca="false">分配１!Q49/分配１!Q$48*100</f>
        <v>7.20261106614452</v>
      </c>
      <c r="R49" s="292" t="n">
        <f aca="false">分配１!R49/分配１!R$48*100</f>
        <v>7.10215079526325</v>
      </c>
      <c r="S49" s="292" t="n">
        <f aca="false">分配１!S49/分配１!S$48*100</f>
        <v>7.39082649909949</v>
      </c>
      <c r="T49" s="292" t="n">
        <f aca="false">分配１!T49/分配１!T$48*100</f>
        <v>8.18668233156971</v>
      </c>
      <c r="U49" s="292" t="n">
        <f aca="false">分配１!U49/分配１!U$48*100</f>
        <v>8.48877731841165</v>
      </c>
      <c r="V49" s="292" t="n">
        <f aca="false">分配１!V49/分配１!V$48*100</f>
        <v>9.22768048537811</v>
      </c>
      <c r="W49" s="288" t="n">
        <f aca="false">分配１!W49/分配１!W$48*100</f>
        <v>9.35649686564178</v>
      </c>
      <c r="X49" s="288" t="n">
        <f aca="false">分配１!X49/分配１!X$48*100</f>
        <v>10.7470614375698</v>
      </c>
      <c r="Y49" s="288" t="n">
        <f aca="false">分配１!Y49/分配１!Y$48*100</f>
        <v>9.96121696731991</v>
      </c>
      <c r="Z49" s="288" t="n">
        <f aca="false">分配１!Z49/分配１!Z$48*100</f>
        <v>9.95341763457439</v>
      </c>
      <c r="AA49" s="288" t="n">
        <f aca="false">分配１!AA49/分配１!AA$48*100</f>
        <v>10.1697740408976</v>
      </c>
      <c r="AB49" s="288" t="n">
        <f aca="false">分配１!AB49/分配１!AB$48*100</f>
        <v>10.4903619648736</v>
      </c>
      <c r="AC49" s="288" t="n">
        <f aca="false">分配１!AC49/分配１!AC$48*100</f>
        <v>10.6767716463508</v>
      </c>
      <c r="AD49" s="288" t="n">
        <f aca="false">分配１!AD49/分配１!AD$48*100</f>
        <v>10.8829653424407</v>
      </c>
      <c r="AE49" s="288" t="n">
        <f aca="false">分配１!AE49/分配１!AE$48*100</f>
        <v>10.9750102460964</v>
      </c>
      <c r="AF49" s="288" t="n">
        <f aca="false">分配１!AF49/分配１!AF$48*100</f>
        <v>11.9617318889293</v>
      </c>
      <c r="AG49" s="288" t="n">
        <f aca="false">分配１!AG49/分配１!AG$48*100</f>
        <v>12.9174987394917</v>
      </c>
      <c r="AH49" s="288" t="n">
        <f aca="false">分配１!AH49/分配１!AH$48*100</f>
        <v>12.8758246944823</v>
      </c>
    </row>
    <row r="50" customFormat="false" ht="18" hidden="false" customHeight="true" outlineLevel="0" collapsed="false">
      <c r="A50" s="221" t="s">
        <v>211</v>
      </c>
      <c r="B50" s="236" t="s">
        <v>233</v>
      </c>
      <c r="C50" s="236"/>
      <c r="D50" s="236"/>
      <c r="E50" s="287" t="n">
        <f aca="false">分配１!E50/分配１!E$48*100</f>
        <v>106.546087253837</v>
      </c>
      <c r="F50" s="288" t="n">
        <f aca="false">分配１!F50/分配１!F$48*100</f>
        <v>106.529271503968</v>
      </c>
      <c r="G50" s="288" t="n">
        <f aca="false">分配１!G50/分配１!G$48*100</f>
        <v>106.609898186667</v>
      </c>
      <c r="H50" s="288" t="n">
        <f aca="false">分配１!H50/分配１!H$48*100</f>
        <v>106.697153809683</v>
      </c>
      <c r="I50" s="288" t="n">
        <f aca="false">分配１!I50/分配１!I$48*100</f>
        <v>106.493272272702</v>
      </c>
      <c r="J50" s="288" t="n">
        <f aca="false">分配１!J50/分配１!J$48*100</f>
        <v>105.727759071572</v>
      </c>
      <c r="K50" s="288" t="n">
        <f aca="false">分配１!K50/分配１!K$48*100</f>
        <v>105.999905809371</v>
      </c>
      <c r="L50" s="288" t="n">
        <f aca="false">分配１!L50/分配１!L$48*100</f>
        <v>106.247643270317</v>
      </c>
      <c r="M50" s="288" t="n">
        <f aca="false">分配１!M50/分配１!M$48*100</f>
        <v>106.561989790306</v>
      </c>
      <c r="N50" s="292" t="n">
        <f aca="false">分配１!N50/分配１!N$48*100</f>
        <v>107.136749189606</v>
      </c>
      <c r="O50" s="292" t="n">
        <f aca="false">分配１!O50/分配１!O$48*100</f>
        <v>106.840353687558</v>
      </c>
      <c r="P50" s="292" t="n">
        <f aca="false">分配１!P50/分配１!P$48*100</f>
        <v>106.715655171152</v>
      </c>
      <c r="Q50" s="292" t="n">
        <f aca="false">分配１!Q50/分配１!Q$48*100</f>
        <v>107.202611066145</v>
      </c>
      <c r="R50" s="292" t="n">
        <f aca="false">分配１!R50/分配１!R$48*100</f>
        <v>107.102150795263</v>
      </c>
      <c r="S50" s="292" t="n">
        <f aca="false">分配１!S50/分配１!S$48*100</f>
        <v>107.3908264991</v>
      </c>
      <c r="T50" s="292" t="n">
        <f aca="false">分配１!T50/分配１!T$48*100</f>
        <v>108.18668233157</v>
      </c>
      <c r="U50" s="292" t="n">
        <f aca="false">分配１!U50/分配１!U$48*100</f>
        <v>108.488777318412</v>
      </c>
      <c r="V50" s="292" t="n">
        <f aca="false">分配１!V50/分配１!V$48*100</f>
        <v>109.227680485378</v>
      </c>
      <c r="W50" s="288" t="n">
        <f aca="false">分配１!W50/分配１!W$48*100</f>
        <v>109.356496865642</v>
      </c>
      <c r="X50" s="288" t="n">
        <f aca="false">分配１!X50/分配１!X$48*100</f>
        <v>110.74706143757</v>
      </c>
      <c r="Y50" s="288" t="n">
        <f aca="false">分配１!Y50/分配１!Y$48*100</f>
        <v>109.96121696732</v>
      </c>
      <c r="Z50" s="288" t="n">
        <f aca="false">分配１!Z50/分配１!Z$48*100</f>
        <v>109.953417634574</v>
      </c>
      <c r="AA50" s="288" t="n">
        <f aca="false">分配１!AA50/分配１!AA$48*100</f>
        <v>110.169774040898</v>
      </c>
      <c r="AB50" s="288" t="n">
        <f aca="false">分配１!AB50/分配１!AB$48*100</f>
        <v>110.490361964874</v>
      </c>
      <c r="AC50" s="288" t="n">
        <f aca="false">分配１!AC50/分配１!AC$48*100</f>
        <v>110.676771646351</v>
      </c>
      <c r="AD50" s="288" t="n">
        <f aca="false">分配１!AD50/分配１!AD$48*100</f>
        <v>110.882965342441</v>
      </c>
      <c r="AE50" s="288" t="n">
        <f aca="false">分配１!AE50/分配１!AE$48*100</f>
        <v>110.975010246096</v>
      </c>
      <c r="AF50" s="288" t="n">
        <f aca="false">分配１!AF50/分配１!AF$48*100</f>
        <v>111.961731888929</v>
      </c>
      <c r="AG50" s="288" t="n">
        <f aca="false">分配１!AG50/分配１!AG$48*100</f>
        <v>112.917498739492</v>
      </c>
      <c r="AH50" s="288" t="n">
        <f aca="false">分配１!AH50/分配１!AH$48*100</f>
        <v>112.875824694482</v>
      </c>
    </row>
    <row r="51" customFormat="false" ht="18" hidden="false" customHeight="true" outlineLevel="0" collapsed="false">
      <c r="A51" s="221" t="s">
        <v>213</v>
      </c>
      <c r="B51" s="240" t="s">
        <v>214</v>
      </c>
      <c r="C51" s="240"/>
      <c r="D51" s="240"/>
      <c r="E51" s="287" t="n">
        <f aca="false">分配１!E51/分配１!E$48*100</f>
        <v>-13.7614353637328</v>
      </c>
      <c r="F51" s="288" t="n">
        <f aca="false">分配１!F51/分配１!F$48*100</f>
        <v>-13.7340713518002</v>
      </c>
      <c r="G51" s="288" t="n">
        <f aca="false">分配１!G51/分配１!G$48*100</f>
        <v>-13.6671548288382</v>
      </c>
      <c r="H51" s="288" t="n">
        <f aca="false">分配１!H51/分配１!H$48*100</f>
        <v>-16.0151749164517</v>
      </c>
      <c r="I51" s="288" t="n">
        <f aca="false">分配１!I51/分配１!I$48*100</f>
        <v>-15.5325886972034</v>
      </c>
      <c r="J51" s="288" t="n">
        <f aca="false">分配１!J51/分配１!J$48*100</f>
        <v>-11.1494647424172</v>
      </c>
      <c r="K51" s="288" t="n">
        <f aca="false">分配１!K51/分配１!K$48*100</f>
        <v>-10.1642100277275</v>
      </c>
      <c r="L51" s="288" t="n">
        <f aca="false">分配１!L51/分配１!L$48*100</f>
        <v>-9.50188865678803</v>
      </c>
      <c r="M51" s="288" t="n">
        <f aca="false">分配１!M51/分配１!M$48*100</f>
        <v>-11.0447874937543</v>
      </c>
      <c r="N51" s="292" t="n">
        <f aca="false">分配１!N51/分配１!N$48*100</f>
        <v>-10.063298185552</v>
      </c>
      <c r="O51" s="292" t="n">
        <f aca="false">分配１!O51/分配１!O$48*100</f>
        <v>-10.5047253185792</v>
      </c>
      <c r="P51" s="292" t="n">
        <f aca="false">分配１!P51/分配１!P$48*100</f>
        <v>-10.2318626061686</v>
      </c>
      <c r="Q51" s="292" t="n">
        <f aca="false">分配１!Q51/分配１!Q$48*100</f>
        <v>-10.9147245141872</v>
      </c>
      <c r="R51" s="292" t="n">
        <f aca="false">分配１!R51/分配１!R$48*100</f>
        <v>-10.934536110418</v>
      </c>
      <c r="S51" s="292" t="n">
        <f aca="false">分配１!S51/分配１!S$48*100</f>
        <v>-12.1176931160425</v>
      </c>
      <c r="T51" s="292" t="n">
        <f aca="false">分配１!T51/分配１!T$48*100</f>
        <v>-13.8542990536831</v>
      </c>
      <c r="U51" s="292" t="n">
        <f aca="false">分配１!U51/分配１!U$48*100</f>
        <v>-13.4600550740739</v>
      </c>
      <c r="V51" s="292" t="n">
        <f aca="false">分配１!V51/分配１!V$48*100</f>
        <v>-14.9166745352083</v>
      </c>
      <c r="W51" s="288" t="n">
        <f aca="false">分配１!W51/分配１!W$48*100</f>
        <v>-15.5714218452519</v>
      </c>
      <c r="X51" s="288" t="n">
        <f aca="false">分配１!X51/分配１!X$48*100</f>
        <v>-18.7342962941929</v>
      </c>
      <c r="Y51" s="288" t="n">
        <f aca="false">分配１!Y51/分配１!Y$48*100</f>
        <v>-18.3849736851085</v>
      </c>
      <c r="Z51" s="288" t="n">
        <f aca="false">分配１!Z51/分配１!Z$48*100</f>
        <v>-17.4839128349203</v>
      </c>
      <c r="AA51" s="288" t="n">
        <f aca="false">分配１!AA51/分配１!AA$48*100</f>
        <v>-15.9972877214864</v>
      </c>
      <c r="AB51" s="288" t="n">
        <f aca="false">分配１!AB51/分配１!AB$48*100</f>
        <v>-15.0944800960177</v>
      </c>
      <c r="AC51" s="288" t="n">
        <f aca="false">分配１!AC51/分配１!AC$48*100</f>
        <v>-13.5193418081818</v>
      </c>
      <c r="AD51" s="288" t="n">
        <f aca="false">分配１!AD51/分配１!AD$48*100</f>
        <v>-14.0210619430783</v>
      </c>
      <c r="AE51" s="288" t="n">
        <f aca="false">分配１!AE51/分配１!AE$48*100</f>
        <v>-14.2083056777409</v>
      </c>
      <c r="AF51" s="288" t="n">
        <f aca="false">分配１!AF51/分配１!AF$48*100</f>
        <v>-14.1403234408828</v>
      </c>
      <c r="AG51" s="288" t="n">
        <f aca="false">分配１!AG51/分配１!AG$48*100</f>
        <v>-12.1060391453055</v>
      </c>
      <c r="AH51" s="288" t="n">
        <f aca="false">分配１!AH51/分配１!AH$48*100</f>
        <v>-11.4014102398569</v>
      </c>
    </row>
    <row r="52" customFormat="false" ht="18" hidden="false" customHeight="true" outlineLevel="0" collapsed="false">
      <c r="B52" s="208" t="s">
        <v>3</v>
      </c>
      <c r="C52" s="240" t="s">
        <v>215</v>
      </c>
      <c r="D52" s="240"/>
      <c r="E52" s="287" t="n">
        <f aca="false">分配１!E52/分配１!E$48*100</f>
        <v>-9.54069795446871</v>
      </c>
      <c r="F52" s="288" t="n">
        <f aca="false">分配１!F52/分配１!F$48*100</f>
        <v>-8.89549440166404</v>
      </c>
      <c r="G52" s="288" t="n">
        <f aca="false">分配１!G52/分配１!G$48*100</f>
        <v>-8.84542739858109</v>
      </c>
      <c r="H52" s="288" t="n">
        <f aca="false">分配１!H52/分配１!H$48*100</f>
        <v>-10.8923338208797</v>
      </c>
      <c r="I52" s="288" t="n">
        <f aca="false">分配１!I52/分配１!I$48*100</f>
        <v>-12.4509895484407</v>
      </c>
      <c r="J52" s="288" t="n">
        <f aca="false">分配１!J52/分配１!J$48*100</f>
        <v>-8.76211086160995</v>
      </c>
      <c r="K52" s="288" t="n">
        <f aca="false">分配１!K52/分配１!K$48*100</f>
        <v>-8.34063018880013</v>
      </c>
      <c r="L52" s="288" t="n">
        <f aca="false">分配１!L52/分配１!L$48*100</f>
        <v>-8.54441854572293</v>
      </c>
      <c r="M52" s="288" t="n">
        <f aca="false">分配１!M52/分配１!M$48*100</f>
        <v>-10.8619009390421</v>
      </c>
      <c r="N52" s="292" t="n">
        <f aca="false">分配１!N52/分配１!N$48*100</f>
        <v>-9.82376862623211</v>
      </c>
      <c r="O52" s="292" t="n">
        <f aca="false">分配１!O52/分配１!O$48*100</f>
        <v>-10.5930852608671</v>
      </c>
      <c r="P52" s="292" t="n">
        <f aca="false">分配１!P52/分配１!P$48*100</f>
        <v>-10.7582331051814</v>
      </c>
      <c r="Q52" s="292" t="n">
        <f aca="false">分配１!Q52/分配１!Q$48*100</f>
        <v>-10.7397734470172</v>
      </c>
      <c r="R52" s="292" t="n">
        <f aca="false">分配１!R52/分配１!R$48*100</f>
        <v>-10.8934993443101</v>
      </c>
      <c r="S52" s="292" t="n">
        <f aca="false">分配１!S52/分配１!S$48*100</f>
        <v>-11.7694164355569</v>
      </c>
      <c r="T52" s="292" t="n">
        <f aca="false">分配１!T52/分配１!T$48*100</f>
        <v>-12.2716839640244</v>
      </c>
      <c r="U52" s="292" t="n">
        <f aca="false">分配１!U52/分配１!U$48*100</f>
        <v>-11.4646415724592</v>
      </c>
      <c r="V52" s="292" t="n">
        <f aca="false">分配１!V52/分配１!V$48*100</f>
        <v>-12.8251373637657</v>
      </c>
      <c r="W52" s="288" t="n">
        <f aca="false">分配１!W52/分配１!W$48*100</f>
        <v>-13.5508183602087</v>
      </c>
      <c r="X52" s="288" t="n">
        <f aca="false">分配１!X52/分配１!X$48*100</f>
        <v>-14.3284903502683</v>
      </c>
      <c r="Y52" s="288" t="n">
        <f aca="false">分配１!Y52/分配１!Y$48*100</f>
        <v>-12.4519709821811</v>
      </c>
      <c r="Z52" s="288" t="n">
        <f aca="false">分配１!Z52/分配１!Z$48*100</f>
        <v>-10.8340647590354</v>
      </c>
      <c r="AA52" s="288" t="n">
        <f aca="false">分配１!AA52/分配１!AA$48*100</f>
        <v>-9.39849066275719</v>
      </c>
      <c r="AB52" s="288" t="n">
        <f aca="false">分配１!AB52/分配１!AB$48*100</f>
        <v>-8.24524634355273</v>
      </c>
      <c r="AC52" s="288" t="n">
        <f aca="false">分配１!AC52/分配１!AC$48*100</f>
        <v>-7.50286439373941</v>
      </c>
      <c r="AD52" s="288" t="n">
        <f aca="false">分配１!AD52/分配１!AD$48*100</f>
        <v>-5.04152257508012</v>
      </c>
      <c r="AE52" s="288" t="n">
        <f aca="false">分配１!AE52/分配１!AE$48*100</f>
        <v>-6.27363200466978</v>
      </c>
      <c r="AF52" s="288" t="n">
        <f aca="false">分配１!AF52/分配１!AF$48*100</f>
        <v>-6.11579563413583</v>
      </c>
      <c r="AG52" s="288" t="n">
        <f aca="false">分配１!AG52/分配１!AG$48*100</f>
        <v>-2.58822195244453</v>
      </c>
      <c r="AH52" s="288" t="n">
        <f aca="false">分配１!AH52/分配１!AH$48*100</f>
        <v>-5.26738203429555</v>
      </c>
    </row>
    <row r="53" customFormat="false" ht="18" hidden="false" customHeight="true" outlineLevel="0" collapsed="false">
      <c r="B53" s="208" t="s">
        <v>77</v>
      </c>
      <c r="C53" s="215" t="s">
        <v>192</v>
      </c>
      <c r="D53" s="215"/>
      <c r="E53" s="287" t="n">
        <f aca="false">分配１!E53/分配１!E$48*100</f>
        <v>1.89965749063463</v>
      </c>
      <c r="F53" s="288" t="n">
        <f aca="false">分配１!F53/分配１!F$48*100</f>
        <v>1.91225258686783</v>
      </c>
      <c r="G53" s="288" t="n">
        <f aca="false">分配１!G53/分配１!G$48*100</f>
        <v>2.20549565011063</v>
      </c>
      <c r="H53" s="288" t="n">
        <f aca="false">分配１!H53/分配１!H$48*100</f>
        <v>2.54232183481897</v>
      </c>
      <c r="I53" s="288" t="n">
        <f aca="false">分配１!I53/分配１!I$48*100</f>
        <v>3.98834802301048</v>
      </c>
      <c r="J53" s="288" t="n">
        <f aca="false">分配１!J53/分配１!J$48*100</f>
        <v>3.68932070570795</v>
      </c>
      <c r="K53" s="288" t="n">
        <f aca="false">分配１!K53/分配１!K$48*100</f>
        <v>3.83436074130004</v>
      </c>
      <c r="L53" s="288" t="n">
        <f aca="false">分配１!L53/分配１!L$48*100</f>
        <v>4.40564171433989</v>
      </c>
      <c r="M53" s="288" t="n">
        <f aca="false">分配１!M53/分配１!M$48*100</f>
        <v>4.78465998806798</v>
      </c>
      <c r="N53" s="292" t="n">
        <f aca="false">分配１!N53/分配１!N$48*100</f>
        <v>5.39763656697476</v>
      </c>
      <c r="O53" s="292" t="n">
        <f aca="false">分配１!O53/分配１!O$48*100</f>
        <v>5.90080001761775</v>
      </c>
      <c r="P53" s="292" t="n">
        <f aca="false">分配１!P53/分配１!P$48*100</f>
        <v>6.66239147251451</v>
      </c>
      <c r="Q53" s="292" t="n">
        <f aca="false">分配１!Q53/分配１!Q$48*100</f>
        <v>6.14401367448877</v>
      </c>
      <c r="R53" s="292" t="n">
        <f aca="false">分配１!R53/分配１!R$48*100</f>
        <v>6.45287700272908</v>
      </c>
      <c r="S53" s="292" t="n">
        <f aca="false">分配１!S53/分配１!S$48*100</f>
        <v>6.05160451508215</v>
      </c>
      <c r="T53" s="292" t="n">
        <f aca="false">分配１!T53/分配１!T$48*100</f>
        <v>5.62101126600083</v>
      </c>
      <c r="U53" s="292" t="n">
        <f aca="false">分配１!U53/分配１!U$48*100</f>
        <v>4.90052006511713</v>
      </c>
      <c r="V53" s="292" t="n">
        <f aca="false">分配１!V53/分配１!V$48*100</f>
        <v>4.51323795064205</v>
      </c>
      <c r="W53" s="288" t="n">
        <f aca="false">分配１!W53/分配１!W$48*100</f>
        <v>4.41467226693687</v>
      </c>
      <c r="X53" s="288" t="n">
        <f aca="false">分配１!X53/分配１!X$48*100</f>
        <v>3.77782172784097</v>
      </c>
      <c r="Y53" s="288" t="n">
        <f aca="false">分配１!Y53/分配１!Y$48*100</f>
        <v>3.32842299205483</v>
      </c>
      <c r="Z53" s="288" t="n">
        <f aca="false">分配１!Z53/分配１!Z$48*100</f>
        <v>2.73184890725985</v>
      </c>
      <c r="AA53" s="288" t="n">
        <f aca="false">分配１!AA53/分配１!AA$48*100</f>
        <v>1.66559620932951</v>
      </c>
      <c r="AB53" s="288" t="n">
        <f aca="false">分配１!AB53/分配１!AB$48*100</f>
        <v>1.41595044855857</v>
      </c>
      <c r="AC53" s="288" t="n">
        <f aca="false">分配１!AC53/分配１!AC$48*100</f>
        <v>0.789890591040232</v>
      </c>
      <c r="AD53" s="288" t="n">
        <f aca="false">分配１!AD53/分配１!AD$48*100</f>
        <v>0.149136654800076</v>
      </c>
      <c r="AE53" s="288" t="n">
        <f aca="false">分配１!AE53/分配１!AE$48*100</f>
        <v>0.183844845473227</v>
      </c>
      <c r="AF53" s="288" t="n">
        <f aca="false">分配１!AF53/分配１!AF$48*100</f>
        <v>-0.588802024616917</v>
      </c>
      <c r="AG53" s="288" t="n">
        <f aca="false">分配１!AG53/分配１!AG$48*100</f>
        <v>-0.92776269223006</v>
      </c>
      <c r="AH53" s="288" t="n">
        <f aca="false">分配１!AH53/分配１!AH$48*100</f>
        <v>-0.147273687459399</v>
      </c>
    </row>
    <row r="54" customFormat="false" ht="18" hidden="false" customHeight="true" outlineLevel="0" collapsed="false">
      <c r="B54" s="208" t="s">
        <v>79</v>
      </c>
      <c r="C54" s="236" t="s">
        <v>193</v>
      </c>
      <c r="D54" s="236"/>
      <c r="E54" s="287" t="n">
        <f aca="false">分配１!E54/分配１!E$48*100</f>
        <v>0.560876563466014</v>
      </c>
      <c r="F54" s="288" t="n">
        <f aca="false">分配１!F54/分配１!F$48*100</f>
        <v>0.749761547447597</v>
      </c>
      <c r="G54" s="288" t="n">
        <f aca="false">分配１!G54/分配１!G$48*100</f>
        <v>0.776079313652514</v>
      </c>
      <c r="H54" s="288" t="n">
        <f aca="false">分配１!H54/分配１!H$48*100</f>
        <v>0.74385372795729</v>
      </c>
      <c r="I54" s="288" t="n">
        <f aca="false">分配１!I54/分配１!I$48*100</f>
        <v>0.735158313985544</v>
      </c>
      <c r="J54" s="288" t="n">
        <f aca="false">分配１!J54/分配１!J$48*100</f>
        <v>0.773794046299853</v>
      </c>
      <c r="K54" s="288" t="n">
        <f aca="false">分配１!K54/分配１!K$48*100</f>
        <v>0.679506966812665</v>
      </c>
      <c r="L54" s="288" t="n">
        <f aca="false">分配１!L54/分配１!L$48*100</f>
        <v>0.79171443254763</v>
      </c>
      <c r="M54" s="288" t="n">
        <f aca="false">分配１!M54/分配１!M$48*100</f>
        <v>1.04433596212824</v>
      </c>
      <c r="N54" s="292" t="n">
        <f aca="false">分配１!N54/分配１!N$48*100</f>
        <v>1.02431772193468</v>
      </c>
      <c r="O54" s="292" t="n">
        <f aca="false">分配１!O54/分配１!O$48*100</f>
        <v>0.860386491244313</v>
      </c>
      <c r="P54" s="292" t="n">
        <f aca="false">分配１!P54/分配１!P$48*100</f>
        <v>1.03200655107712</v>
      </c>
      <c r="Q54" s="292" t="n">
        <f aca="false">分配１!Q54/分配１!Q$48*100</f>
        <v>0.962040870437838</v>
      </c>
      <c r="R54" s="292" t="n">
        <f aca="false">分配１!R54/分配１!R$48*100</f>
        <v>0.986924363074705</v>
      </c>
      <c r="S54" s="292" t="n">
        <f aca="false">分配１!S54/分配１!S$48*100</f>
        <v>0.95417253908705</v>
      </c>
      <c r="T54" s="292" t="n">
        <f aca="false">分配１!T54/分配１!T$48*100</f>
        <v>0.942530957313615</v>
      </c>
      <c r="U54" s="292" t="n">
        <f aca="false">分配１!U54/分配１!U$48*100</f>
        <v>0.964879247811201</v>
      </c>
      <c r="V54" s="292" t="n">
        <f aca="false">分配１!V54/分配１!V$48*100</f>
        <v>0.983910573524793</v>
      </c>
      <c r="W54" s="288" t="n">
        <f aca="false">分配１!W54/分配１!W$48*100</f>
        <v>1.00048357112544</v>
      </c>
      <c r="X54" s="288" t="n">
        <f aca="false">分配１!X54/分配１!X$48*100</f>
        <v>1.09545908520063</v>
      </c>
      <c r="Y54" s="288" t="n">
        <f aca="false">分配１!Y54/分配１!Y$48*100</f>
        <v>1.09318074002033</v>
      </c>
      <c r="Z54" s="288" t="n">
        <f aca="false">分配１!Z54/分配１!Z$48*100</f>
        <v>1.07036119997052</v>
      </c>
      <c r="AA54" s="288" t="n">
        <f aca="false">分配１!AA54/分配１!AA$48*100</f>
        <v>1.14355050521652</v>
      </c>
      <c r="AB54" s="288" t="n">
        <f aca="false">分配１!AB54/分配１!AB$48*100</f>
        <v>1.27881084123163</v>
      </c>
      <c r="AC54" s="288" t="n">
        <f aca="false">分配１!AC54/分配１!AC$48*100</f>
        <v>1.34848006995194</v>
      </c>
      <c r="AD54" s="288" t="n">
        <f aca="false">分配１!AD54/分配１!AD$48*100</f>
        <v>1.36375868632457</v>
      </c>
      <c r="AE54" s="288" t="n">
        <f aca="false">分配１!AE54/分配１!AE$48*100</f>
        <v>1.41473263694331</v>
      </c>
      <c r="AF54" s="288" t="n">
        <f aca="false">分配１!AF54/分配１!AF$48*100</f>
        <v>1.4277590709135</v>
      </c>
      <c r="AG54" s="288" t="n">
        <f aca="false">分配１!AG54/分配１!AG$48*100</f>
        <v>1.47803398226785</v>
      </c>
      <c r="AH54" s="288" t="n">
        <f aca="false">分配１!AH54/分配１!AH$48*100</f>
        <v>1.42813520181662</v>
      </c>
    </row>
    <row r="55" customFormat="false" ht="18" hidden="false" customHeight="true" outlineLevel="0" collapsed="false">
      <c r="B55" s="208" t="s">
        <v>104</v>
      </c>
      <c r="C55" s="240" t="s">
        <v>216</v>
      </c>
      <c r="D55" s="240"/>
      <c r="E55" s="287" t="n">
        <f aca="false">分配１!E55/分配１!E$48*100</f>
        <v>-6.68127146336471</v>
      </c>
      <c r="F55" s="288" t="n">
        <f aca="false">分配１!F55/分配１!F$48*100</f>
        <v>-7.50059108445159</v>
      </c>
      <c r="G55" s="288" t="n">
        <f aca="false">分配１!G55/分配１!G$48*100</f>
        <v>-7.80330239402022</v>
      </c>
      <c r="H55" s="288" t="n">
        <f aca="false">分配１!H55/分配１!H$48*100</f>
        <v>-8.40901665834829</v>
      </c>
      <c r="I55" s="288" t="n">
        <f aca="false">分配１!I55/分配１!I$48*100</f>
        <v>-7.80510548575875</v>
      </c>
      <c r="J55" s="288" t="n">
        <f aca="false">分配１!J55/分配１!J$48*100</f>
        <v>-6.85046863281503</v>
      </c>
      <c r="K55" s="288" t="n">
        <f aca="false">分配１!K55/分配１!K$48*100</f>
        <v>-6.33744754704011</v>
      </c>
      <c r="L55" s="288" t="n">
        <f aca="false">分配１!L55/分配１!L$48*100</f>
        <v>-6.15482625795262</v>
      </c>
      <c r="M55" s="288" t="n">
        <f aca="false">分配１!M55/分配１!M$48*100</f>
        <v>-6.0118825049084</v>
      </c>
      <c r="N55" s="292" t="n">
        <f aca="false">分配１!N55/分配１!N$48*100</f>
        <v>-6.66148384822933</v>
      </c>
      <c r="O55" s="292" t="n">
        <f aca="false">分配１!O55/分配１!O$48*100</f>
        <v>-6.67282656657415</v>
      </c>
      <c r="P55" s="292" t="n">
        <f aca="false">分配１!P55/分配１!P$48*100</f>
        <v>-7.16802752457881</v>
      </c>
      <c r="Q55" s="292" t="n">
        <f aca="false">分配１!Q55/分配１!Q$48*100</f>
        <v>-7.28100561209658</v>
      </c>
      <c r="R55" s="292" t="n">
        <f aca="false">分配１!R55/分配１!R$48*100</f>
        <v>-7.48083813191166</v>
      </c>
      <c r="S55" s="292" t="n">
        <f aca="false">分配１!S55/分配１!S$48*100</f>
        <v>-7.35405373465485</v>
      </c>
      <c r="T55" s="292" t="n">
        <f aca="false">分配１!T55/分配１!T$48*100</f>
        <v>-8.14615731297308</v>
      </c>
      <c r="U55" s="292" t="n">
        <f aca="false">分配１!U55/分配１!U$48*100</f>
        <v>-7.86081281454304</v>
      </c>
      <c r="V55" s="292" t="n">
        <f aca="false">分配１!V55/分配１!V$48*100</f>
        <v>-7.58868569560941</v>
      </c>
      <c r="W55" s="288" t="n">
        <f aca="false">分配１!W55/分配１!W$48*100</f>
        <v>-7.43575932310547</v>
      </c>
      <c r="X55" s="288" t="n">
        <f aca="false">分配１!X55/分配１!X$48*100</f>
        <v>-9.27908675696625</v>
      </c>
      <c r="Y55" s="288" t="n">
        <f aca="false">分配１!Y55/分配１!Y$48*100</f>
        <v>-10.3546064350026</v>
      </c>
      <c r="Z55" s="288" t="n">
        <f aca="false">分配１!Z55/分配１!Z$48*100</f>
        <v>-10.4520581831153</v>
      </c>
      <c r="AA55" s="288" t="n">
        <f aca="false">分配１!AA55/分配１!AA$48*100</f>
        <v>-9.40794377327526</v>
      </c>
      <c r="AB55" s="288" t="n">
        <f aca="false">分配１!AB55/分配１!AB$48*100</f>
        <v>-9.54399504225514</v>
      </c>
      <c r="AC55" s="288" t="n">
        <f aca="false">分配１!AC55/分配１!AC$48*100</f>
        <v>-8.15484807543458</v>
      </c>
      <c r="AD55" s="288" t="n">
        <f aca="false">分配１!AD55/分配１!AD$48*100</f>
        <v>-10.4924347091229</v>
      </c>
      <c r="AE55" s="288" t="n">
        <f aca="false">分配１!AE55/分配１!AE$48*100</f>
        <v>-9.53325115548762</v>
      </c>
      <c r="AF55" s="288" t="n">
        <f aca="false">分配１!AF55/分配１!AF$48*100</f>
        <v>-8.86348485304355</v>
      </c>
      <c r="AG55" s="288" t="n">
        <f aca="false">分配１!AG55/分配１!AG$48*100</f>
        <v>-10.0680884828987</v>
      </c>
      <c r="AH55" s="288" t="n">
        <f aca="false">分配１!AH55/分配１!AH$48*100</f>
        <v>-7.41488971991859</v>
      </c>
    </row>
    <row r="56" customFormat="false" ht="18" hidden="false" customHeight="true" outlineLevel="0" collapsed="false">
      <c r="A56" s="221" t="s">
        <v>217</v>
      </c>
      <c r="B56" s="240" t="s">
        <v>234</v>
      </c>
      <c r="C56" s="240"/>
      <c r="D56" s="240"/>
      <c r="E56" s="287" t="n">
        <f aca="false">分配１!E56/分配１!E$48*100</f>
        <v>92.784649906836</v>
      </c>
      <c r="F56" s="288" t="n">
        <f aca="false">分配１!F56/分配１!F$48*100</f>
        <v>92.7952083998069</v>
      </c>
      <c r="G56" s="288" t="n">
        <f aca="false">分配１!G56/分配１!G$48*100</f>
        <v>92.9427474424892</v>
      </c>
      <c r="H56" s="288" t="n">
        <f aca="false">分配１!H56/分配１!H$48*100</f>
        <v>90.6819713159912</v>
      </c>
      <c r="I56" s="288" t="n">
        <f aca="false">分配１!I56/分配１!I$48*100</f>
        <v>90.9606791568626</v>
      </c>
      <c r="J56" s="288" t="n">
        <f aca="false">分配１!J56/分配１!J$48*100</f>
        <v>94.5782930883796</v>
      </c>
      <c r="K56" s="288" t="n">
        <f aca="false">分配１!K56/分配１!K$48*100</f>
        <v>95.8357069219247</v>
      </c>
      <c r="L56" s="288" t="n">
        <f aca="false">分配１!L56/分配１!L$48*100</f>
        <v>96.7457666604932</v>
      </c>
      <c r="M56" s="288" t="n">
        <f aca="false">分配１!M56/分配１!M$48*100</f>
        <v>95.5172060007649</v>
      </c>
      <c r="N56" s="292" t="n">
        <f aca="false">分配１!N56/分配１!N$48*100</f>
        <v>97.0734595753725</v>
      </c>
      <c r="O56" s="292" t="n">
        <f aca="false">分配１!O56/分配１!O$48*100</f>
        <v>96.3356372446829</v>
      </c>
      <c r="P56" s="292" t="n">
        <f aca="false">分配１!P56/分配１!P$48*100</f>
        <v>96.4837949491864</v>
      </c>
      <c r="Q56" s="292" t="n">
        <f aca="false">分配１!Q56/分配１!Q$48*100</f>
        <v>96.2878932797687</v>
      </c>
      <c r="R56" s="292" t="n">
        <f aca="false">分配１!R56/分配１!R$48*100</f>
        <v>96.1676149208945</v>
      </c>
      <c r="S56" s="292" t="n">
        <f aca="false">分配１!S56/分配１!S$48*100</f>
        <v>95.2731268147986</v>
      </c>
      <c r="T56" s="292" t="n">
        <f aca="false">分配１!T56/分配１!T$48*100</f>
        <v>94.3323807104853</v>
      </c>
      <c r="U56" s="292" t="n">
        <f aca="false">分配１!U56/分配１!U$48*100</f>
        <v>95.0287169481289</v>
      </c>
      <c r="V56" s="292" t="n">
        <f aca="false">分配１!V56/分配１!V$48*100</f>
        <v>94.3110150605183</v>
      </c>
      <c r="W56" s="288" t="n">
        <f aca="false">分配１!W56/分配１!W$48*100</f>
        <v>93.7850718321378</v>
      </c>
      <c r="X56" s="288" t="n">
        <f aca="false">分配１!X56/分配１!X$48*100</f>
        <v>92.0127634704954</v>
      </c>
      <c r="Y56" s="288" t="n">
        <f aca="false">分配１!Y56/分配１!Y$48*100</f>
        <v>91.5762460375635</v>
      </c>
      <c r="Z56" s="288" t="n">
        <f aca="false">分配１!Z56/分配１!Z$48*100</f>
        <v>92.4695027258918</v>
      </c>
      <c r="AA56" s="288" t="n">
        <f aca="false">分配１!AA56/分配１!AA$48*100</f>
        <v>94.172495051918</v>
      </c>
      <c r="AB56" s="288" t="n">
        <f aca="false">分配１!AB56/分配１!AB$48*100</f>
        <v>95.3958782418103</v>
      </c>
      <c r="AC56" s="288" t="n">
        <f aca="false">分配１!AC56/分配１!AC$48*100</f>
        <v>97.1574249398881</v>
      </c>
      <c r="AD56" s="288" t="n">
        <f aca="false">分配１!AD56/分配１!AD$48*100</f>
        <v>96.8618968516759</v>
      </c>
      <c r="AE56" s="288" t="n">
        <f aca="false">分配１!AE56/分配１!AE$48*100</f>
        <v>96.7667071437954</v>
      </c>
      <c r="AF56" s="288" t="n">
        <f aca="false">分配１!AF56/分配１!AF$48*100</f>
        <v>97.8214083539453</v>
      </c>
      <c r="AG56" s="288" t="n">
        <f aca="false">分配１!AG56/分配１!AG$48*100</f>
        <v>100.811457315723</v>
      </c>
      <c r="AH56" s="288" t="n">
        <f aca="false">分配１!AH56/分配１!AH$48*100</f>
        <v>101.474418085755</v>
      </c>
    </row>
    <row r="57" customFormat="false" ht="18" hidden="false" customHeight="true" outlineLevel="0" collapsed="false">
      <c r="B57" s="208" t="s">
        <v>3</v>
      </c>
      <c r="C57" s="240" t="s">
        <v>215</v>
      </c>
      <c r="D57" s="240"/>
      <c r="E57" s="287" t="n">
        <f aca="false">分配１!E57/分配１!E$48*100</f>
        <v>15.7862613214194</v>
      </c>
      <c r="F57" s="288" t="n">
        <f aca="false">分配１!F57/分配１!F$48*100</f>
        <v>14.3677313020677</v>
      </c>
      <c r="G57" s="288" t="n">
        <f aca="false">分配１!G57/分配１!G$48*100</f>
        <v>13.325535403112</v>
      </c>
      <c r="H57" s="288" t="n">
        <f aca="false">分配１!H57/分配１!H$48*100</f>
        <v>7.24690646347763</v>
      </c>
      <c r="I57" s="288" t="n">
        <f aca="false">分配１!I57/分配１!I$48*100</f>
        <v>6.60958877161497</v>
      </c>
      <c r="J57" s="288" t="n">
        <f aca="false">分配１!J57/分配１!J$48*100</f>
        <v>5.7150599081469</v>
      </c>
      <c r="K57" s="288" t="n">
        <f aca="false">分配１!K57/分配１!K$48*100</f>
        <v>5.90927589575392</v>
      </c>
      <c r="L57" s="288" t="n">
        <f aca="false">分配１!L57/分配１!L$48*100</f>
        <v>5.92265770492631</v>
      </c>
      <c r="M57" s="288" t="n">
        <f aca="false">分配１!M57/分配１!M$48*100</f>
        <v>3.90182883304056</v>
      </c>
      <c r="N57" s="292" t="n">
        <f aca="false">分配１!N57/分配１!N$48*100</f>
        <v>1.12923404377472</v>
      </c>
      <c r="O57" s="292" t="n">
        <f aca="false">分配１!O57/分配１!O$48*100</f>
        <v>5.72156644193457</v>
      </c>
      <c r="P57" s="292" t="n">
        <f aca="false">分配１!P57/分配１!P$48*100</f>
        <v>3.86758609546889</v>
      </c>
      <c r="Q57" s="292" t="n">
        <f aca="false">分配１!Q57/分配１!Q$48*100</f>
        <v>3.3866678997793</v>
      </c>
      <c r="R57" s="292" t="n">
        <f aca="false">分配１!R57/分配１!R$48*100</f>
        <v>1.50032466853326</v>
      </c>
      <c r="S57" s="292" t="n">
        <f aca="false">分配１!S57/分配１!S$48*100</f>
        <v>-0.123772656091577</v>
      </c>
      <c r="T57" s="292" t="n">
        <f aca="false">分配１!T57/分配１!T$48*100</f>
        <v>-0.688626679605817</v>
      </c>
      <c r="U57" s="292" t="n">
        <f aca="false">分配１!U57/分配１!U$48*100</f>
        <v>2.06376219419813</v>
      </c>
      <c r="V57" s="292" t="n">
        <f aca="false">分配１!V57/分配１!V$48*100</f>
        <v>0.519481929205506</v>
      </c>
      <c r="W57" s="288" t="n">
        <f aca="false">分配１!W57/分配１!W$48*100</f>
        <v>4.13358437969865</v>
      </c>
      <c r="X57" s="288" t="n">
        <f aca="false">分配１!X57/分配１!X$48*100</f>
        <v>-1.66535721645919</v>
      </c>
      <c r="Y57" s="288" t="n">
        <f aca="false">分配１!Y57/分配１!Y$48*100</f>
        <v>0.882721385348883</v>
      </c>
      <c r="Z57" s="288" t="n">
        <f aca="false">分配１!Z57/分配１!Z$48*100</f>
        <v>2.19181905038336</v>
      </c>
      <c r="AA57" s="288" t="n">
        <f aca="false">分配１!AA57/分配１!AA$48*100</f>
        <v>6.07921569870592</v>
      </c>
      <c r="AB57" s="288" t="n">
        <f aca="false">分配１!AB57/分配１!AB$48*100</f>
        <v>3.65616013833595</v>
      </c>
      <c r="AC57" s="288" t="n">
        <f aca="false">分配１!AC57/分配１!AC$48*100</f>
        <v>3.09099812979301</v>
      </c>
      <c r="AD57" s="288" t="n">
        <f aca="false">分配１!AD57/分配１!AD$48*100</f>
        <v>4.21695562698354</v>
      </c>
      <c r="AE57" s="288" t="n">
        <f aca="false">分配１!AE57/分配１!AE$48*100</f>
        <v>5.30230148227543</v>
      </c>
      <c r="AF57" s="288" t="n">
        <f aca="false">分配１!AF57/分配１!AF$48*100</f>
        <v>4.25576328176601</v>
      </c>
      <c r="AG57" s="288" t="n">
        <f aca="false">分配１!AG57/分配１!AG$48*100</f>
        <v>6.12278491976842</v>
      </c>
      <c r="AH57" s="288" t="n">
        <f aca="false">分配１!AH57/分配１!AH$48*100</f>
        <v>4.23294266465045</v>
      </c>
    </row>
    <row r="58" customFormat="false" ht="18" hidden="false" customHeight="true" outlineLevel="0" collapsed="false">
      <c r="B58" s="208" t="s">
        <v>77</v>
      </c>
      <c r="C58" s="215" t="s">
        <v>192</v>
      </c>
      <c r="D58" s="215"/>
      <c r="E58" s="287" t="n">
        <f aca="false">分配１!E58/分配１!E$48*100</f>
        <v>8.64028563915929</v>
      </c>
      <c r="F58" s="288" t="n">
        <f aca="false">分配１!F58/分配１!F$48*100</f>
        <v>8.73531484087902</v>
      </c>
      <c r="G58" s="288" t="n">
        <f aca="false">分配１!G58/分配１!G$48*100</f>
        <v>8.94451235052606</v>
      </c>
      <c r="H58" s="288" t="n">
        <f aca="false">分配１!H58/分配１!H$48*100</f>
        <v>9.20836788140551</v>
      </c>
      <c r="I58" s="288" t="n">
        <f aca="false">分配１!I58/分配１!I$48*100</f>
        <v>10.466912421406</v>
      </c>
      <c r="J58" s="288" t="n">
        <f aca="false">分配１!J58/分配１!J$48*100</f>
        <v>9.16149352881881</v>
      </c>
      <c r="K58" s="288" t="n">
        <f aca="false">分配１!K58/分配１!K$48*100</f>
        <v>9.03805133748751</v>
      </c>
      <c r="L58" s="288" t="n">
        <f aca="false">分配１!L58/分配１!L$48*100</f>
        <v>9.48664087710763</v>
      </c>
      <c r="M58" s="288" t="n">
        <f aca="false">分配１!M58/分配１!M$48*100</f>
        <v>9.66708292903752</v>
      </c>
      <c r="N58" s="292" t="n">
        <f aca="false">分配１!N58/分配１!N$48*100</f>
        <v>10.688848639983</v>
      </c>
      <c r="O58" s="292" t="n">
        <f aca="false">分配１!O58/分配１!O$48*100</f>
        <v>10.205523238662</v>
      </c>
      <c r="P58" s="292" t="n">
        <f aca="false">分配１!P58/分配１!P$48*100</f>
        <v>10.4093105666159</v>
      </c>
      <c r="Q58" s="292" t="n">
        <f aca="false">分配１!Q58/分配１!Q$48*100</f>
        <v>10.1748529258746</v>
      </c>
      <c r="R58" s="292" t="n">
        <f aca="false">分配１!R58/分配１!R$48*100</f>
        <v>9.90946725046407</v>
      </c>
      <c r="S58" s="292" t="n">
        <f aca="false">分配１!S58/分配１!S$48*100</f>
        <v>9.77873902948013</v>
      </c>
      <c r="T58" s="292" t="n">
        <f aca="false">分配１!T58/分配１!T$48*100</f>
        <v>10.0930116455692</v>
      </c>
      <c r="U58" s="292" t="n">
        <f aca="false">分配１!U58/分配１!U$48*100</f>
        <v>10.1157868852533</v>
      </c>
      <c r="V58" s="292" t="n">
        <f aca="false">分配１!V58/分配１!V$48*100</f>
        <v>10.6670681257978</v>
      </c>
      <c r="W58" s="288" t="n">
        <f aca="false">分配１!W58/分配１!W$48*100</f>
        <v>11.0144480035596</v>
      </c>
      <c r="X58" s="288" t="n">
        <f aca="false">分配１!X58/分配１!X$48*100</f>
        <v>11.9483744264357</v>
      </c>
      <c r="Y58" s="288" t="n">
        <f aca="false">分配１!Y58/分配１!Y$48*100</f>
        <v>11.3121329980192</v>
      </c>
      <c r="Z58" s="288" t="n">
        <f aca="false">分配１!Z58/分配１!Z$48*100</f>
        <v>10.9241960529691</v>
      </c>
      <c r="AA58" s="288" t="n">
        <f aca="false">分配１!AA58/分配１!AA$48*100</f>
        <v>10.1018183829786</v>
      </c>
      <c r="AB58" s="288" t="n">
        <f aca="false">分配１!AB58/分配１!AB$48*100</f>
        <v>10.0984727887387</v>
      </c>
      <c r="AC58" s="288" t="n">
        <f aca="false">分配１!AC58/分配１!AC$48*100</f>
        <v>9.47752413719887</v>
      </c>
      <c r="AD58" s="288" t="n">
        <f aca="false">分配１!AD58/分配１!AD$48*100</f>
        <v>9.58561001848412</v>
      </c>
      <c r="AE58" s="288" t="n">
        <f aca="false">分配１!AE58/分配１!AE$48*100</f>
        <v>9.65056694068954</v>
      </c>
      <c r="AF58" s="288" t="n">
        <f aca="false">分配１!AF58/分配１!AF$48*100</f>
        <v>9.76444439002443</v>
      </c>
      <c r="AG58" s="288" t="n">
        <f aca="false">分配１!AG58/分配１!AG$48*100</f>
        <v>10.1033169152537</v>
      </c>
      <c r="AH58" s="288" t="n">
        <f aca="false">分配１!AH58/分配１!AH$48*100</f>
        <v>10.9468169270557</v>
      </c>
    </row>
    <row r="59" customFormat="false" ht="18" hidden="false" customHeight="true" outlineLevel="0" collapsed="false">
      <c r="B59" s="208" t="s">
        <v>79</v>
      </c>
      <c r="C59" s="236" t="s">
        <v>193</v>
      </c>
      <c r="D59" s="236"/>
      <c r="E59" s="287" t="n">
        <f aca="false">分配１!E59/分配１!E$48*100</f>
        <v>0.596389025254504</v>
      </c>
      <c r="F59" s="288" t="n">
        <f aca="false">分配１!F59/分配１!F$48*100</f>
        <v>0.787311537416793</v>
      </c>
      <c r="G59" s="288" t="n">
        <f aca="false">分配１!G59/分配１!G$48*100</f>
        <v>0.819211804819173</v>
      </c>
      <c r="H59" s="288" t="n">
        <f aca="false">分配１!H59/分配１!H$48*100</f>
        <v>0.78947698978604</v>
      </c>
      <c r="I59" s="288" t="n">
        <f aca="false">分配１!I59/分配１!I$48*100</f>
        <v>0.796136671223718</v>
      </c>
      <c r="J59" s="288" t="n">
        <f aca="false">分配１!J59/分配１!J$48*100</f>
        <v>0.84509103254311</v>
      </c>
      <c r="K59" s="288" t="n">
        <f aca="false">分配１!K59/分配１!K$48*100</f>
        <v>0.761307084222826</v>
      </c>
      <c r="L59" s="288" t="n">
        <f aca="false">分配１!L59/分配１!L$48*100</f>
        <v>0.883106629631088</v>
      </c>
      <c r="M59" s="288" t="n">
        <f aca="false">分配１!M59/分配１!M$48*100</f>
        <v>1.12357540816424</v>
      </c>
      <c r="N59" s="292" t="n">
        <f aca="false">分配１!N59/分配１!N$48*100</f>
        <v>1.13293234411958</v>
      </c>
      <c r="O59" s="292" t="n">
        <f aca="false">分配１!O59/分配１!O$48*100</f>
        <v>1.03512733669967</v>
      </c>
      <c r="P59" s="292" t="n">
        <f aca="false">分配１!P59/分配１!P$48*100</f>
        <v>1.18964278218295</v>
      </c>
      <c r="Q59" s="292" t="n">
        <f aca="false">分配１!Q59/分配１!Q$48*100</f>
        <v>1.09659240625061</v>
      </c>
      <c r="R59" s="292" t="n">
        <f aca="false">分配１!R59/分配１!R$48*100</f>
        <v>1.13556376654261</v>
      </c>
      <c r="S59" s="292" t="n">
        <f aca="false">分配１!S59/分配１!S$48*100</f>
        <v>1.08512654382558</v>
      </c>
      <c r="T59" s="292" t="n">
        <f aca="false">分配１!T59/分配１!T$48*100</f>
        <v>1.07464402316986</v>
      </c>
      <c r="U59" s="292" t="n">
        <f aca="false">分配１!U59/分配１!U$48*100</f>
        <v>1.06989311368781</v>
      </c>
      <c r="V59" s="292" t="n">
        <f aca="false">分配１!V59/分配１!V$48*100</f>
        <v>1.04361521074825</v>
      </c>
      <c r="W59" s="288" t="n">
        <f aca="false">分配１!W59/分配１!W$48*100</f>
        <v>1.02456585787431</v>
      </c>
      <c r="X59" s="288" t="n">
        <f aca="false">分配１!X59/分配１!X$48*100</f>
        <v>1.1094114515185</v>
      </c>
      <c r="Y59" s="288" t="n">
        <f aca="false">分配１!Y59/分配１!Y$48*100</f>
        <v>1.13983732567914</v>
      </c>
      <c r="Z59" s="288" t="n">
        <f aca="false">分配１!Z59/分配１!Z$48*100</f>
        <v>1.07979576482163</v>
      </c>
      <c r="AA59" s="288" t="n">
        <f aca="false">分配１!AA59/分配１!AA$48*100</f>
        <v>1.12411248197156</v>
      </c>
      <c r="AB59" s="288" t="n">
        <f aca="false">分配１!AB59/分配１!AB$48*100</f>
        <v>1.25652705684804</v>
      </c>
      <c r="AC59" s="288" t="n">
        <f aca="false">分配１!AC59/分配１!AC$48*100</f>
        <v>1.24044553426709</v>
      </c>
      <c r="AD59" s="288" t="n">
        <f aca="false">分配１!AD59/分配１!AD$48*100</f>
        <v>1.22971772268845</v>
      </c>
      <c r="AE59" s="288" t="n">
        <f aca="false">分配１!AE59/分配１!AE$48*100</f>
        <v>1.29101408709272</v>
      </c>
      <c r="AF59" s="288" t="n">
        <f aca="false">分配１!AF59/分配１!AF$48*100</f>
        <v>1.31359999309332</v>
      </c>
      <c r="AG59" s="288" t="n">
        <f aca="false">分配１!AG59/分配１!AG$48*100</f>
        <v>1.36427503555457</v>
      </c>
      <c r="AH59" s="288" t="n">
        <f aca="false">分配１!AH59/分配１!AH$48*100</f>
        <v>1.34128870182746</v>
      </c>
    </row>
    <row r="60" customFormat="false" ht="18" hidden="false" customHeight="true" outlineLevel="0" collapsed="false">
      <c r="A60" s="213"/>
      <c r="B60" s="242" t="s">
        <v>104</v>
      </c>
      <c r="C60" s="248" t="s">
        <v>216</v>
      </c>
      <c r="D60" s="219"/>
      <c r="E60" s="287" t="n">
        <f aca="false">分配１!E60/分配１!E$48*100</f>
        <v>67.7617139210029</v>
      </c>
      <c r="F60" s="288" t="n">
        <f aca="false">分配１!F60/分配１!F$48*100</f>
        <v>68.9048507194434</v>
      </c>
      <c r="G60" s="288" t="n">
        <f aca="false">分配１!G60/分配１!G$48*100</f>
        <v>69.853487884032</v>
      </c>
      <c r="H60" s="288" t="n">
        <f aca="false">分配１!H60/分配１!H$48*100</f>
        <v>73.437219981322</v>
      </c>
      <c r="I60" s="288" t="n">
        <f aca="false">分配１!I60/分配１!I$48*100</f>
        <v>73.0880412926179</v>
      </c>
      <c r="J60" s="288" t="n">
        <f aca="false">分配１!J60/分配１!J$48*100</f>
        <v>78.8566486188708</v>
      </c>
      <c r="K60" s="288" t="n">
        <f aca="false">分配１!K60/分配１!K$48*100</f>
        <v>80.1270726044605</v>
      </c>
      <c r="L60" s="288" t="n">
        <f aca="false">分配１!L60/分配１!L$48*100</f>
        <v>80.4533614488281</v>
      </c>
      <c r="M60" s="288" t="n">
        <f aca="false">分配１!M60/分配１!M$48*100</f>
        <v>80.8247188305226</v>
      </c>
      <c r="N60" s="296" t="n">
        <f aca="false">分配１!N60/分配１!N$48*100</f>
        <v>84.1224445474952</v>
      </c>
      <c r="O60" s="296" t="n">
        <f aca="false">分配１!O60/分配１!O$48*100</f>
        <v>79.3734202273867</v>
      </c>
      <c r="P60" s="296" t="n">
        <f aca="false">分配１!P60/分配１!P$48*100</f>
        <v>81.0172555049186</v>
      </c>
      <c r="Q60" s="296" t="n">
        <f aca="false">分配１!Q60/分配１!Q$48*100</f>
        <v>81.6297800478641</v>
      </c>
      <c r="R60" s="296" t="n">
        <f aca="false">分配１!R60/分配１!R$48*100</f>
        <v>83.6222592353545</v>
      </c>
      <c r="S60" s="296" t="n">
        <f aca="false">分配１!S60/分配１!S$48*100</f>
        <v>84.5330338975845</v>
      </c>
      <c r="T60" s="296" t="n">
        <f aca="false">分配１!T60/分配１!T$48*100</f>
        <v>83.853351721352</v>
      </c>
      <c r="U60" s="296" t="n">
        <f aca="false">分配１!U60/分配１!U$48*100</f>
        <v>81.7792747549896</v>
      </c>
      <c r="V60" s="296" t="n">
        <f aca="false">分配１!V60/分配１!V$48*100</f>
        <v>82.0808497947668</v>
      </c>
      <c r="W60" s="288" t="n">
        <f aca="false">分配１!W60/分配１!W$48*100</f>
        <v>77.6124735910052</v>
      </c>
      <c r="X60" s="288" t="n">
        <f aca="false">分配１!X60/分配１!X$48*100</f>
        <v>80.6203348090004</v>
      </c>
      <c r="Y60" s="288" t="n">
        <f aca="false">分配１!Y60/分配１!Y$48*100</f>
        <v>78.2415543285163</v>
      </c>
      <c r="Z60" s="288" t="n">
        <f aca="false">分配１!Z60/分配１!Z$48*100</f>
        <v>78.2736918577177</v>
      </c>
      <c r="AA60" s="288" t="n">
        <f aca="false">分配１!AA60/分配１!AA$48*100</f>
        <v>76.8673484882619</v>
      </c>
      <c r="AB60" s="288" t="n">
        <f aca="false">分配１!AB60/分配１!AB$48*100</f>
        <v>80.3847182578876</v>
      </c>
      <c r="AC60" s="288" t="n">
        <f aca="false">分配１!AC60/分配１!AC$48*100</f>
        <v>83.3484571386291</v>
      </c>
      <c r="AD60" s="288" t="n">
        <f aca="false">分配１!AD60/分配１!AD$48*100</f>
        <v>81.8296134835198</v>
      </c>
      <c r="AE60" s="288" t="n">
        <f aca="false">分配１!AE60/分配１!AE$48*100</f>
        <v>80.5228246337377</v>
      </c>
      <c r="AF60" s="288" t="n">
        <f aca="false">分配１!AF60/分配１!AF$48*100</f>
        <v>82.4876006890615</v>
      </c>
      <c r="AG60" s="288" t="n">
        <f aca="false">分配１!AG60/分配１!AG$48*100</f>
        <v>83.221080445146</v>
      </c>
      <c r="AH60" s="288" t="n">
        <f aca="false">分配１!AH60/分配１!AH$48*100</f>
        <v>84.9533697922217</v>
      </c>
    </row>
    <row r="61" customFormat="false" ht="18" hidden="false" customHeight="true" outlineLevel="0" collapsed="false">
      <c r="A61" s="250" t="s">
        <v>219</v>
      </c>
      <c r="B61" s="250"/>
      <c r="C61" s="250"/>
      <c r="D61" s="250"/>
      <c r="E61" s="297" t="n">
        <f aca="false">分配１!E61/分配１!E$48*100</f>
        <v>18.5008274977578</v>
      </c>
      <c r="F61" s="298" t="n">
        <f aca="false">分配１!F61/分配１!F$48*100</f>
        <v>15.4688096203999</v>
      </c>
      <c r="G61" s="298" t="n">
        <f aca="false">分配１!G61/分配１!G$48*100</f>
        <v>14.8981704800773</v>
      </c>
      <c r="H61" s="298" t="n">
        <f aca="false">分配１!H61/分配１!H$48*100</f>
        <v>13.3953004302162</v>
      </c>
      <c r="I61" s="298" t="n">
        <f aca="false">分配１!I61/分配１!I$48*100</f>
        <v>14.5822922456658</v>
      </c>
      <c r="J61" s="298" t="n">
        <f aca="false">分配１!J61/分配１!J$48*100</f>
        <v>9.9306226732424</v>
      </c>
      <c r="K61" s="298" t="n">
        <f aca="false">分配１!K61/分配１!K$48*100</f>
        <v>9.16386282509885</v>
      </c>
      <c r="L61" s="298" t="n">
        <f aca="false">分配１!L61/分配１!L$48*100</f>
        <v>11.516931234435</v>
      </c>
      <c r="M61" s="298" t="n">
        <f aca="false">分配１!M61/分配１!M$48*100</f>
        <v>12.7802349746573</v>
      </c>
      <c r="N61" s="296" t="n">
        <f aca="false">分配１!N61/分配１!N$48*100</f>
        <v>8.956891395156</v>
      </c>
      <c r="O61" s="296" t="n">
        <f aca="false">分配１!O61/分配１!O$48*100</f>
        <v>12.3664769971248</v>
      </c>
      <c r="P61" s="296" t="n">
        <f aca="false">分配１!P61/分配１!P$48*100</f>
        <v>12.7790910612866</v>
      </c>
      <c r="Q61" s="296" t="n">
        <f aca="false">分配１!Q61/分配１!Q$48*100</f>
        <v>12.4652228844213</v>
      </c>
      <c r="R61" s="296" t="n">
        <f aca="false">分配１!R61/分配１!R$48*100</f>
        <v>13.5973221418615</v>
      </c>
      <c r="S61" s="296" t="n">
        <f aca="false">分配１!S61/分配１!S$48*100</f>
        <v>13.8198502201901</v>
      </c>
      <c r="T61" s="296" t="n">
        <f aca="false">分配１!T61/分配１!T$48*100</f>
        <v>16.6473082018955</v>
      </c>
      <c r="U61" s="296" t="n">
        <f aca="false">分配１!U61/分配１!U$48*100</f>
        <v>17.2391733588827</v>
      </c>
      <c r="V61" s="296" t="n">
        <f aca="false">分配１!V61/分配１!V$48*100</f>
        <v>15.9692468559327</v>
      </c>
      <c r="W61" s="298" t="n">
        <f aca="false">分配１!W61/分配１!W$48*100</f>
        <v>18.9086387367829</v>
      </c>
      <c r="X61" s="298" t="n">
        <f aca="false">分配１!X61/分配１!X$48*100</f>
        <v>19.5920731886266</v>
      </c>
      <c r="Y61" s="298" t="n">
        <f aca="false">分配１!Y61/分配１!Y$48*100</f>
        <v>17.7068808644081</v>
      </c>
      <c r="Z61" s="298" t="n">
        <f aca="false">分配１!Z61/分配１!Z$48*100</f>
        <v>15.7588005596177</v>
      </c>
      <c r="AA61" s="298" t="n">
        <f aca="false">分配１!AA61/分配１!AA$48*100</f>
        <v>12.4040469852299</v>
      </c>
      <c r="AB61" s="298" t="n">
        <f aca="false">分配１!AB61/分配１!AB$48*100</f>
        <v>9.52608693811843</v>
      </c>
      <c r="AC61" s="298" t="n">
        <f aca="false">分配１!AC61/分配１!AC$48*100</f>
        <v>7.62918048834728</v>
      </c>
      <c r="AD61" s="298" t="n">
        <f aca="false">分配１!AD61/分配１!AD$48*100</f>
        <v>7.31047885195485</v>
      </c>
      <c r="AE61" s="298" t="n">
        <f aca="false">分配１!AE61/分配１!AE$48*100</f>
        <v>7.00885324695297</v>
      </c>
      <c r="AF61" s="298" t="n">
        <f aca="false">分配１!AF61/分配１!AF$48*100</f>
        <v>7.85300979133486</v>
      </c>
      <c r="AG61" s="298" t="n">
        <f aca="false">分配１!AG61/分配１!AG$48*100</f>
        <v>6.6380008372342</v>
      </c>
      <c r="AH61" s="298" t="n">
        <f aca="false">分配１!AH61/分配１!AH$48*100</f>
        <v>8.54052220284482</v>
      </c>
    </row>
    <row r="62" customFormat="false" ht="18" hidden="false" customHeight="true" outlineLevel="0" collapsed="false">
      <c r="A62" s="240" t="s">
        <v>220</v>
      </c>
      <c r="B62" s="240"/>
      <c r="C62" s="240"/>
      <c r="D62" s="240"/>
      <c r="E62" s="287" t="s">
        <v>237</v>
      </c>
      <c r="F62" s="288" t="s">
        <v>237</v>
      </c>
      <c r="G62" s="288" t="s">
        <v>237</v>
      </c>
      <c r="H62" s="288" t="s">
        <v>237</v>
      </c>
      <c r="I62" s="288" t="s">
        <v>237</v>
      </c>
      <c r="J62" s="288" t="s">
        <v>237</v>
      </c>
      <c r="K62" s="288" t="s">
        <v>237</v>
      </c>
      <c r="L62" s="288" t="s">
        <v>237</v>
      </c>
      <c r="M62" s="288" t="s">
        <v>237</v>
      </c>
      <c r="N62" s="288" t="s">
        <v>237</v>
      </c>
      <c r="O62" s="288" t="s">
        <v>237</v>
      </c>
      <c r="P62" s="288" t="s">
        <v>237</v>
      </c>
      <c r="Q62" s="288" t="s">
        <v>237</v>
      </c>
      <c r="R62" s="288" t="s">
        <v>237</v>
      </c>
      <c r="S62" s="288" t="s">
        <v>237</v>
      </c>
      <c r="T62" s="288" t="s">
        <v>237</v>
      </c>
      <c r="U62" s="288" t="s">
        <v>237</v>
      </c>
      <c r="V62" s="288" t="s">
        <v>237</v>
      </c>
      <c r="W62" s="288" t="s">
        <v>237</v>
      </c>
      <c r="X62" s="288" t="s">
        <v>237</v>
      </c>
      <c r="Y62" s="288" t="s">
        <v>237</v>
      </c>
      <c r="Z62" s="288" t="s">
        <v>237</v>
      </c>
      <c r="AA62" s="288" t="s">
        <v>237</v>
      </c>
      <c r="AB62" s="288" t="s">
        <v>237</v>
      </c>
      <c r="AC62" s="288" t="s">
        <v>237</v>
      </c>
      <c r="AD62" s="288" t="s">
        <v>237</v>
      </c>
      <c r="AE62" s="288" t="s">
        <v>237</v>
      </c>
      <c r="AF62" s="288" t="s">
        <v>237</v>
      </c>
      <c r="AG62" s="288" t="s">
        <v>237</v>
      </c>
      <c r="AH62" s="288" t="s">
        <v>237</v>
      </c>
    </row>
    <row r="63" customFormat="false" ht="18" hidden="false" customHeight="true" outlineLevel="0" collapsed="false">
      <c r="A63" s="282" t="s">
        <v>239</v>
      </c>
      <c r="B63" s="282"/>
      <c r="C63" s="282"/>
      <c r="D63" s="282"/>
      <c r="E63" s="299" t="s">
        <v>237</v>
      </c>
      <c r="F63" s="300" t="s">
        <v>237</v>
      </c>
      <c r="G63" s="300" t="s">
        <v>237</v>
      </c>
      <c r="H63" s="300" t="s">
        <v>237</v>
      </c>
      <c r="I63" s="300" t="s">
        <v>237</v>
      </c>
      <c r="J63" s="300" t="s">
        <v>237</v>
      </c>
      <c r="K63" s="300" t="s">
        <v>237</v>
      </c>
      <c r="L63" s="300" t="s">
        <v>237</v>
      </c>
      <c r="M63" s="300" t="s">
        <v>237</v>
      </c>
      <c r="N63" s="300" t="s">
        <v>237</v>
      </c>
      <c r="O63" s="300" t="s">
        <v>237</v>
      </c>
      <c r="P63" s="300" t="s">
        <v>237</v>
      </c>
      <c r="Q63" s="300" t="s">
        <v>237</v>
      </c>
      <c r="R63" s="300" t="s">
        <v>237</v>
      </c>
      <c r="S63" s="300" t="s">
        <v>237</v>
      </c>
      <c r="T63" s="300" t="s">
        <v>237</v>
      </c>
      <c r="U63" s="300" t="s">
        <v>237</v>
      </c>
      <c r="V63" s="300" t="s">
        <v>237</v>
      </c>
      <c r="W63" s="300" t="s">
        <v>237</v>
      </c>
      <c r="X63" s="300" t="s">
        <v>237</v>
      </c>
      <c r="Y63" s="300" t="s">
        <v>237</v>
      </c>
      <c r="Z63" s="300" t="s">
        <v>237</v>
      </c>
      <c r="AA63" s="300" t="s">
        <v>237</v>
      </c>
      <c r="AB63" s="300" t="s">
        <v>237</v>
      </c>
      <c r="AC63" s="300" t="s">
        <v>237</v>
      </c>
      <c r="AD63" s="300" t="s">
        <v>237</v>
      </c>
      <c r="AE63" s="300" t="s">
        <v>237</v>
      </c>
      <c r="AF63" s="300" t="s">
        <v>237</v>
      </c>
      <c r="AG63" s="300" t="s">
        <v>237</v>
      </c>
      <c r="AH63" s="300" t="s">
        <v>237</v>
      </c>
    </row>
    <row r="64" customFormat="false" ht="18" hidden="false" customHeight="true" outlineLevel="0" collapsed="false">
      <c r="A64" s="258" t="s">
        <v>222</v>
      </c>
      <c r="B64" s="259"/>
      <c r="C64" s="259"/>
      <c r="D64" s="235"/>
      <c r="E64" s="287" t="s">
        <v>237</v>
      </c>
      <c r="F64" s="288" t="s">
        <v>237</v>
      </c>
      <c r="G64" s="288" t="s">
        <v>237</v>
      </c>
      <c r="H64" s="288" t="s">
        <v>237</v>
      </c>
      <c r="I64" s="288" t="s">
        <v>237</v>
      </c>
      <c r="J64" s="288" t="s">
        <v>237</v>
      </c>
      <c r="K64" s="288" t="s">
        <v>237</v>
      </c>
      <c r="L64" s="288" t="s">
        <v>237</v>
      </c>
      <c r="M64" s="288" t="s">
        <v>237</v>
      </c>
      <c r="N64" s="288" t="s">
        <v>237</v>
      </c>
      <c r="O64" s="288" t="s">
        <v>237</v>
      </c>
      <c r="P64" s="288" t="s">
        <v>237</v>
      </c>
      <c r="Q64" s="288" t="s">
        <v>237</v>
      </c>
      <c r="R64" s="288" t="s">
        <v>237</v>
      </c>
      <c r="S64" s="288" t="s">
        <v>237</v>
      </c>
      <c r="T64" s="288" t="s">
        <v>237</v>
      </c>
      <c r="U64" s="288" t="s">
        <v>237</v>
      </c>
      <c r="V64" s="288" t="s">
        <v>237</v>
      </c>
      <c r="W64" s="288" t="s">
        <v>237</v>
      </c>
      <c r="X64" s="288" t="s">
        <v>237</v>
      </c>
      <c r="Y64" s="288" t="s">
        <v>237</v>
      </c>
      <c r="Z64" s="288" t="s">
        <v>237</v>
      </c>
      <c r="AA64" s="288" t="s">
        <v>237</v>
      </c>
      <c r="AB64" s="288" t="s">
        <v>237</v>
      </c>
      <c r="AC64" s="288" t="s">
        <v>237</v>
      </c>
      <c r="AD64" s="288" t="s">
        <v>237</v>
      </c>
      <c r="AE64" s="288" t="s">
        <v>237</v>
      </c>
      <c r="AF64" s="288" t="s">
        <v>237</v>
      </c>
      <c r="AG64" s="288" t="s">
        <v>237</v>
      </c>
      <c r="AH64" s="288" t="s">
        <v>237</v>
      </c>
    </row>
    <row r="65" s="264" customFormat="true" ht="18" hidden="false" customHeight="true" outlineLevel="0" collapsed="false">
      <c r="A65" s="263" t="s">
        <v>223</v>
      </c>
      <c r="D65" s="265"/>
      <c r="E65" s="287" t="s">
        <v>237</v>
      </c>
      <c r="F65" s="288" t="s">
        <v>237</v>
      </c>
      <c r="G65" s="288" t="s">
        <v>237</v>
      </c>
      <c r="H65" s="288" t="s">
        <v>237</v>
      </c>
      <c r="I65" s="288" t="s">
        <v>237</v>
      </c>
      <c r="J65" s="288" t="s">
        <v>237</v>
      </c>
      <c r="K65" s="288" t="s">
        <v>237</v>
      </c>
      <c r="L65" s="288" t="s">
        <v>237</v>
      </c>
      <c r="M65" s="288" t="s">
        <v>237</v>
      </c>
      <c r="N65" s="288" t="s">
        <v>237</v>
      </c>
      <c r="O65" s="288" t="s">
        <v>237</v>
      </c>
      <c r="P65" s="288" t="s">
        <v>237</v>
      </c>
      <c r="Q65" s="288" t="s">
        <v>237</v>
      </c>
      <c r="R65" s="288" t="s">
        <v>237</v>
      </c>
      <c r="S65" s="288" t="s">
        <v>237</v>
      </c>
      <c r="T65" s="288" t="s">
        <v>237</v>
      </c>
      <c r="U65" s="288" t="s">
        <v>237</v>
      </c>
      <c r="V65" s="288" t="s">
        <v>237</v>
      </c>
      <c r="W65" s="288" t="s">
        <v>237</v>
      </c>
      <c r="X65" s="288" t="s">
        <v>237</v>
      </c>
      <c r="Y65" s="288" t="s">
        <v>237</v>
      </c>
      <c r="Z65" s="288" t="s">
        <v>237</v>
      </c>
      <c r="AA65" s="288" t="s">
        <v>237</v>
      </c>
      <c r="AB65" s="288" t="s">
        <v>237</v>
      </c>
      <c r="AC65" s="288" t="s">
        <v>237</v>
      </c>
      <c r="AD65" s="288" t="s">
        <v>237</v>
      </c>
      <c r="AE65" s="288" t="s">
        <v>237</v>
      </c>
      <c r="AF65" s="288" t="s">
        <v>237</v>
      </c>
      <c r="AG65" s="288" t="s">
        <v>237</v>
      </c>
      <c r="AH65" s="288" t="s">
        <v>237</v>
      </c>
    </row>
    <row r="66" s="264" customFormat="true" ht="18" hidden="false" customHeight="true" outlineLevel="0" collapsed="false">
      <c r="A66" s="240" t="s">
        <v>240</v>
      </c>
      <c r="B66" s="240"/>
      <c r="C66" s="240"/>
      <c r="D66" s="240"/>
      <c r="E66" s="287" t="s">
        <v>237</v>
      </c>
      <c r="F66" s="288" t="s">
        <v>237</v>
      </c>
      <c r="G66" s="288" t="s">
        <v>237</v>
      </c>
      <c r="H66" s="288" t="s">
        <v>237</v>
      </c>
      <c r="I66" s="288" t="s">
        <v>237</v>
      </c>
      <c r="J66" s="288" t="s">
        <v>237</v>
      </c>
      <c r="K66" s="288" t="s">
        <v>237</v>
      </c>
      <c r="L66" s="288" t="s">
        <v>237</v>
      </c>
      <c r="M66" s="288" t="s">
        <v>237</v>
      </c>
      <c r="N66" s="288" t="s">
        <v>237</v>
      </c>
      <c r="O66" s="288" t="s">
        <v>237</v>
      </c>
      <c r="P66" s="288" t="s">
        <v>237</v>
      </c>
      <c r="Q66" s="288" t="s">
        <v>237</v>
      </c>
      <c r="R66" s="288" t="s">
        <v>237</v>
      </c>
      <c r="S66" s="288" t="s">
        <v>237</v>
      </c>
      <c r="T66" s="288" t="s">
        <v>237</v>
      </c>
      <c r="U66" s="288" t="s">
        <v>237</v>
      </c>
      <c r="V66" s="288" t="s">
        <v>237</v>
      </c>
      <c r="W66" s="288" t="s">
        <v>237</v>
      </c>
      <c r="X66" s="288" t="s">
        <v>237</v>
      </c>
      <c r="Y66" s="288" t="s">
        <v>237</v>
      </c>
      <c r="Z66" s="288" t="s">
        <v>237</v>
      </c>
      <c r="AA66" s="288" t="s">
        <v>237</v>
      </c>
      <c r="AB66" s="288" t="s">
        <v>237</v>
      </c>
      <c r="AC66" s="288" t="s">
        <v>237</v>
      </c>
      <c r="AD66" s="288" t="s">
        <v>237</v>
      </c>
      <c r="AE66" s="288" t="s">
        <v>237</v>
      </c>
      <c r="AF66" s="288" t="s">
        <v>237</v>
      </c>
      <c r="AG66" s="288" t="s">
        <v>237</v>
      </c>
      <c r="AH66" s="288" t="s">
        <v>237</v>
      </c>
    </row>
    <row r="67" s="264" customFormat="true" ht="18" hidden="false" customHeight="true" outlineLevel="0" collapsed="false">
      <c r="A67" s="268" t="s">
        <v>225</v>
      </c>
      <c r="D67" s="265"/>
      <c r="E67" s="287" t="s">
        <v>237</v>
      </c>
      <c r="F67" s="288" t="s">
        <v>237</v>
      </c>
      <c r="G67" s="288" t="s">
        <v>237</v>
      </c>
      <c r="H67" s="288" t="s">
        <v>237</v>
      </c>
      <c r="I67" s="288" t="s">
        <v>237</v>
      </c>
      <c r="J67" s="288" t="s">
        <v>237</v>
      </c>
      <c r="K67" s="288" t="s">
        <v>237</v>
      </c>
      <c r="L67" s="288" t="s">
        <v>237</v>
      </c>
      <c r="M67" s="288" t="s">
        <v>237</v>
      </c>
      <c r="N67" s="288" t="s">
        <v>237</v>
      </c>
      <c r="O67" s="288" t="s">
        <v>237</v>
      </c>
      <c r="P67" s="288" t="s">
        <v>237</v>
      </c>
      <c r="Q67" s="288" t="s">
        <v>237</v>
      </c>
      <c r="R67" s="288" t="s">
        <v>237</v>
      </c>
      <c r="S67" s="288" t="s">
        <v>237</v>
      </c>
      <c r="T67" s="288" t="s">
        <v>237</v>
      </c>
      <c r="U67" s="288" t="s">
        <v>237</v>
      </c>
      <c r="V67" s="288" t="s">
        <v>237</v>
      </c>
      <c r="W67" s="288" t="s">
        <v>237</v>
      </c>
      <c r="X67" s="288" t="s">
        <v>237</v>
      </c>
      <c r="Y67" s="288" t="s">
        <v>237</v>
      </c>
      <c r="Z67" s="288" t="s">
        <v>237</v>
      </c>
      <c r="AA67" s="288" t="s">
        <v>237</v>
      </c>
      <c r="AB67" s="288" t="s">
        <v>237</v>
      </c>
      <c r="AC67" s="288" t="s">
        <v>237</v>
      </c>
      <c r="AD67" s="288" t="s">
        <v>237</v>
      </c>
      <c r="AE67" s="288" t="s">
        <v>237</v>
      </c>
      <c r="AF67" s="288" t="s">
        <v>237</v>
      </c>
      <c r="AG67" s="288" t="s">
        <v>237</v>
      </c>
      <c r="AH67" s="288" t="s">
        <v>237</v>
      </c>
    </row>
    <row r="68" s="264" customFormat="true" ht="18" hidden="false" customHeight="true" outlineLevel="0" collapsed="false">
      <c r="A68" s="271" t="s">
        <v>226</v>
      </c>
      <c r="B68" s="272"/>
      <c r="C68" s="272"/>
      <c r="D68" s="273"/>
      <c r="E68" s="299" t="s">
        <v>6</v>
      </c>
      <c r="F68" s="300" t="s">
        <v>6</v>
      </c>
      <c r="G68" s="300" t="s">
        <v>6</v>
      </c>
      <c r="H68" s="300" t="s">
        <v>6</v>
      </c>
      <c r="I68" s="300" t="s">
        <v>6</v>
      </c>
      <c r="J68" s="300" t="s">
        <v>6</v>
      </c>
      <c r="K68" s="300" t="s">
        <v>6</v>
      </c>
      <c r="L68" s="300" t="s">
        <v>6</v>
      </c>
      <c r="M68" s="300" t="s">
        <v>6</v>
      </c>
      <c r="N68" s="300" t="s">
        <v>6</v>
      </c>
      <c r="O68" s="300" t="s">
        <v>6</v>
      </c>
      <c r="P68" s="300" t="s">
        <v>6</v>
      </c>
      <c r="Q68" s="300" t="s">
        <v>6</v>
      </c>
      <c r="R68" s="300" t="s">
        <v>6</v>
      </c>
      <c r="S68" s="300" t="s">
        <v>6</v>
      </c>
      <c r="T68" s="300" t="s">
        <v>6</v>
      </c>
      <c r="U68" s="300" t="s">
        <v>6</v>
      </c>
      <c r="V68" s="300" t="s">
        <v>6</v>
      </c>
      <c r="W68" s="300" t="s">
        <v>6</v>
      </c>
      <c r="X68" s="300" t="s">
        <v>6</v>
      </c>
      <c r="Y68" s="300" t="s">
        <v>6</v>
      </c>
      <c r="Z68" s="300" t="s">
        <v>6</v>
      </c>
      <c r="AA68" s="300" t="s">
        <v>6</v>
      </c>
      <c r="AB68" s="300" t="s">
        <v>6</v>
      </c>
      <c r="AC68" s="300" t="s">
        <v>6</v>
      </c>
      <c r="AD68" s="300" t="s">
        <v>6</v>
      </c>
      <c r="AE68" s="300"/>
      <c r="AF68" s="300"/>
      <c r="AG68" s="300"/>
      <c r="AH68" s="300"/>
    </row>
    <row r="69" s="264" customFormat="true" ht="18" hidden="false" customHeight="true" outlineLevel="0" collapsed="false">
      <c r="B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</row>
    <row r="70" s="264" customFormat="true" ht="18" hidden="false" customHeight="true" outlineLevel="0" collapsed="false"/>
    <row r="71" s="264" customFormat="true" ht="18" hidden="false" customHeight="true" outlineLevel="0" collapsed="false"/>
    <row r="72" s="264" customFormat="true" ht="18" hidden="false" customHeight="true" outlineLevel="0" collapsed="false"/>
    <row r="73" s="264" customFormat="true" ht="18" hidden="false" customHeight="true" outlineLevel="0" collapsed="false"/>
    <row r="74" s="264" customFormat="true" ht="18" hidden="false" customHeight="true" outlineLevel="0" collapsed="false"/>
    <row r="75" s="264" customFormat="true" ht="18" hidden="false" customHeight="true" outlineLevel="0" collapsed="false"/>
    <row r="76" s="264" customFormat="true" ht="18" hidden="false" customHeight="true" outlineLevel="0" collapsed="false"/>
    <row r="77" s="264" customFormat="true" ht="18" hidden="false" customHeight="true" outlineLevel="0" collapsed="false"/>
    <row r="78" s="264" customFormat="true" ht="18" hidden="false" customHeight="true" outlineLevel="0" collapsed="false"/>
    <row r="79" s="264" customFormat="true" ht="18" hidden="false" customHeight="true" outlineLevel="0" collapsed="false"/>
    <row r="80" s="264" customFormat="true" ht="18" hidden="false" customHeight="true" outlineLevel="0" collapsed="false"/>
    <row r="81" s="264" customFormat="true" ht="18" hidden="false" customHeight="true" outlineLevel="0" collapsed="false"/>
    <row r="82" s="264" customFormat="true" ht="18" hidden="false" customHeight="true" outlineLevel="0" collapsed="false"/>
    <row r="83" s="264" customFormat="true" ht="18" hidden="false" customHeight="true" outlineLevel="0" collapsed="false"/>
    <row r="84" s="264" customFormat="true" ht="18" hidden="false" customHeight="true" outlineLevel="0" collapsed="false"/>
    <row r="85" s="264" customFormat="true" ht="18" hidden="false" customHeight="true" outlineLevel="0" collapsed="false"/>
    <row r="86" s="264" customFormat="true" ht="18" hidden="false" customHeight="true" outlineLevel="0" collapsed="false"/>
    <row r="87" s="264" customFormat="true" ht="18" hidden="false" customHeight="true" outlineLevel="0" collapsed="false"/>
    <row r="88" s="264" customFormat="true" ht="18" hidden="false" customHeight="true" outlineLevel="0" collapsed="false"/>
    <row r="89" s="264" customFormat="true" ht="18" hidden="false" customHeight="true" outlineLevel="0" collapsed="false"/>
    <row r="90" s="264" customFormat="true" ht="18" hidden="false" customHeight="true" outlineLevel="0" collapsed="false"/>
    <row r="91" s="264" customFormat="true" ht="18" hidden="false" customHeight="true" outlineLevel="0" collapsed="false"/>
    <row r="92" s="264" customFormat="true" ht="18" hidden="false" customHeight="true" outlineLevel="0" collapsed="false"/>
    <row r="93" s="264" customFormat="true" ht="18" hidden="false" customHeight="true" outlineLevel="0" collapsed="false"/>
    <row r="94" s="264" customFormat="true" ht="18" hidden="false" customHeight="true" outlineLevel="0" collapsed="false"/>
    <row r="95" s="264" customFormat="true" ht="18" hidden="false" customHeight="true" outlineLevel="0" collapsed="false"/>
    <row r="96" s="264" customFormat="true" ht="18" hidden="false" customHeight="true" outlineLevel="0" collapsed="false"/>
    <row r="97" s="264" customFormat="true" ht="18" hidden="false" customHeight="true" outlineLevel="0" collapsed="false"/>
    <row r="98" s="264" customFormat="true" ht="18" hidden="false" customHeight="true" outlineLevel="0" collapsed="false"/>
    <row r="99" s="264" customFormat="true" ht="18" hidden="false" customHeight="true" outlineLevel="0" collapsed="false"/>
    <row r="100" s="264" customFormat="true" ht="18" hidden="false" customHeight="true" outlineLevel="0" collapsed="false"/>
    <row r="101" s="264" customFormat="true" ht="18" hidden="false" customHeight="true" outlineLevel="0" collapsed="false"/>
    <row r="102" s="264" customFormat="true" ht="18" hidden="false" customHeight="true" outlineLevel="0" collapsed="false"/>
    <row r="103" s="264" customFormat="true" ht="18" hidden="false" customHeight="true" outlineLevel="0" collapsed="false"/>
    <row r="104" s="264" customFormat="true" ht="18" hidden="false" customHeight="true" outlineLevel="0" collapsed="false"/>
    <row r="105" s="264" customFormat="true" ht="18" hidden="false" customHeight="true" outlineLevel="0" collapsed="false"/>
    <row r="106" s="264" customFormat="true" ht="18" hidden="false" customHeight="true" outlineLevel="0" collapsed="false"/>
    <row r="107" s="264" customFormat="true" ht="18" hidden="false" customHeight="true" outlineLevel="0" collapsed="false"/>
    <row r="108" s="264" customFormat="true" ht="18" hidden="false" customHeight="true" outlineLevel="0" collapsed="false"/>
    <row r="109" s="264" customFormat="true" ht="18" hidden="false" customHeight="true" outlineLevel="0" collapsed="false"/>
    <row r="110" s="264" customFormat="true" ht="18" hidden="false" customHeight="true" outlineLevel="0" collapsed="false"/>
    <row r="111" s="264" customFormat="true" ht="18" hidden="false" customHeight="true" outlineLevel="0" collapsed="false"/>
    <row r="112" s="264" customFormat="true" ht="18" hidden="false" customHeight="true" outlineLevel="0" collapsed="false"/>
    <row r="113" s="264" customFormat="true" ht="18" hidden="false" customHeight="true" outlineLevel="0" collapsed="false"/>
    <row r="114" s="264" customFormat="true" ht="18" hidden="false" customHeight="true" outlineLevel="0" collapsed="false"/>
    <row r="115" s="264" customFormat="true" ht="18" hidden="false" customHeight="true" outlineLevel="0" collapsed="false"/>
    <row r="116" s="264" customFormat="true" ht="18" hidden="false" customHeight="true" outlineLevel="0" collapsed="false"/>
    <row r="117" s="264" customFormat="true" ht="18" hidden="false" customHeight="true" outlineLevel="0" collapsed="false"/>
    <row r="118" s="264" customFormat="true" ht="18" hidden="false" customHeight="true" outlineLevel="0" collapsed="false"/>
    <row r="119" s="264" customFormat="true" ht="18" hidden="false" customHeight="true" outlineLevel="0" collapsed="false"/>
    <row r="120" s="264" customFormat="true" ht="18" hidden="false" customHeight="true" outlineLevel="0" collapsed="false"/>
    <row r="121" s="264" customFormat="true" ht="18" hidden="false" customHeight="true" outlineLevel="0" collapsed="false"/>
    <row r="122" s="264" customFormat="true" ht="18" hidden="false" customHeight="true" outlineLevel="0" collapsed="false"/>
    <row r="123" s="264" customFormat="true" ht="18" hidden="false" customHeight="true" outlineLevel="0" collapsed="false"/>
    <row r="124" s="264" customFormat="true" ht="18" hidden="false" customHeight="true" outlineLevel="0" collapsed="false"/>
    <row r="125" s="264" customFormat="true" ht="18" hidden="false" customHeight="true" outlineLevel="0" collapsed="false"/>
    <row r="126" s="264" customFormat="true" ht="18" hidden="false" customHeight="true" outlineLevel="0" collapsed="false"/>
    <row r="127" s="264" customFormat="true" ht="18" hidden="false" customHeight="true" outlineLevel="0" collapsed="false"/>
    <row r="128" s="264" customFormat="true" ht="18" hidden="false" customHeight="true" outlineLevel="0" collapsed="false"/>
    <row r="129" s="264" customFormat="true" ht="18" hidden="false" customHeight="true" outlineLevel="0" collapsed="false"/>
    <row r="130" s="264" customFormat="true" ht="18" hidden="false" customHeight="true" outlineLevel="0" collapsed="false"/>
    <row r="131" s="264" customFormat="true" ht="18" hidden="false" customHeight="true" outlineLevel="0" collapsed="false"/>
    <row r="132" s="264" customFormat="true" ht="18" hidden="false" customHeight="true" outlineLevel="0" collapsed="false"/>
    <row r="133" s="264" customFormat="true" ht="18" hidden="false" customHeight="true" outlineLevel="0" collapsed="false"/>
    <row r="134" s="264" customFormat="true" ht="18" hidden="false" customHeight="true" outlineLevel="0" collapsed="false"/>
    <row r="135" s="264" customFormat="true" ht="18" hidden="false" customHeight="true" outlineLevel="0" collapsed="false"/>
    <row r="136" s="264" customFormat="true" ht="18" hidden="false" customHeight="true" outlineLevel="0" collapsed="false"/>
    <row r="137" s="264" customFormat="true" ht="18" hidden="false" customHeight="true" outlineLevel="0" collapsed="false"/>
    <row r="138" s="264" customFormat="true" ht="18" hidden="false" customHeight="true" outlineLevel="0" collapsed="false"/>
    <row r="139" s="264" customFormat="true" ht="18" hidden="false" customHeight="true" outlineLevel="0" collapsed="false"/>
    <row r="140" s="264" customFormat="true" ht="18" hidden="false" customHeight="true" outlineLevel="0" collapsed="false"/>
    <row r="141" s="264" customFormat="true" ht="18" hidden="false" customHeight="true" outlineLevel="0" collapsed="false"/>
    <row r="142" s="264" customFormat="true" ht="18" hidden="false" customHeight="true" outlineLevel="0" collapsed="false"/>
    <row r="143" s="264" customFormat="true" ht="18" hidden="false" customHeight="true" outlineLevel="0" collapsed="false"/>
    <row r="144" s="264" customFormat="true" ht="18" hidden="false" customHeight="true" outlineLevel="0" collapsed="false"/>
    <row r="145" s="264" customFormat="true" ht="18" hidden="false" customHeight="true" outlineLevel="0" collapsed="false"/>
    <row r="146" s="264" customFormat="true" ht="18" hidden="false" customHeight="true" outlineLevel="0" collapsed="false"/>
    <row r="147" s="264" customFormat="true" ht="18" hidden="false" customHeight="true" outlineLevel="0" collapsed="false"/>
    <row r="148" s="264" customFormat="true" ht="18" hidden="false" customHeight="true" outlineLevel="0" collapsed="false"/>
    <row r="149" s="264" customFormat="true" ht="18" hidden="false" customHeight="true" outlineLevel="0" collapsed="false"/>
    <row r="150" s="264" customFormat="true" ht="18" hidden="false" customHeight="true" outlineLevel="0" collapsed="false"/>
    <row r="151" s="264" customFormat="true" ht="18" hidden="false" customHeight="true" outlineLevel="0" collapsed="false"/>
    <row r="152" s="264" customFormat="true" ht="18" hidden="false" customHeight="true" outlineLevel="0" collapsed="false"/>
    <row r="153" s="264" customFormat="true" ht="18" hidden="false" customHeight="true" outlineLevel="0" collapsed="false"/>
    <row r="154" s="264" customFormat="true" ht="18" hidden="false" customHeight="true" outlineLevel="0" collapsed="false"/>
    <row r="155" s="264" customFormat="true" ht="18" hidden="false" customHeight="true" outlineLevel="0" collapsed="false"/>
    <row r="156" s="264" customFormat="true" ht="18" hidden="false" customHeight="true" outlineLevel="0" collapsed="false"/>
    <row r="157" s="264" customFormat="true" ht="18" hidden="false" customHeight="true" outlineLevel="0" collapsed="false"/>
    <row r="158" s="264" customFormat="true" ht="18" hidden="false" customHeight="true" outlineLevel="0" collapsed="false"/>
    <row r="159" s="264" customFormat="true" ht="18" hidden="false" customHeight="true" outlineLevel="0" collapsed="false"/>
    <row r="160" s="264" customFormat="true" ht="18" hidden="false" customHeight="true" outlineLevel="0" collapsed="false"/>
    <row r="161" s="264" customFormat="true" ht="18" hidden="false" customHeight="true" outlineLevel="0" collapsed="false"/>
    <row r="162" s="264" customFormat="true" ht="18" hidden="false" customHeight="true" outlineLevel="0" collapsed="false"/>
    <row r="163" s="264" customFormat="true" ht="18" hidden="false" customHeight="true" outlineLevel="0" collapsed="false"/>
    <row r="164" s="264" customFormat="true" ht="18" hidden="false" customHeight="true" outlineLevel="0" collapsed="false"/>
    <row r="165" s="264" customFormat="true" ht="18" hidden="false" customHeight="true" outlineLevel="0" collapsed="false"/>
    <row r="166" s="264" customFormat="true" ht="18" hidden="false" customHeight="true" outlineLevel="0" collapsed="false"/>
    <row r="167" s="264" customFormat="true" ht="18" hidden="false" customHeight="true" outlineLevel="0" collapsed="false"/>
    <row r="168" s="264" customFormat="true" ht="18" hidden="false" customHeight="true" outlineLevel="0" collapsed="false"/>
    <row r="169" s="264" customFormat="true" ht="18" hidden="false" customHeight="true" outlineLevel="0" collapsed="false"/>
    <row r="170" s="264" customFormat="true" ht="18" hidden="false" customHeight="true" outlineLevel="0" collapsed="false"/>
    <row r="171" s="264" customFormat="true" ht="18" hidden="false" customHeight="true" outlineLevel="0" collapsed="false"/>
    <row r="172" s="264" customFormat="true" ht="18" hidden="false" customHeight="true" outlineLevel="0" collapsed="false"/>
    <row r="173" s="264" customFormat="true" ht="18" hidden="false" customHeight="true" outlineLevel="0" collapsed="false"/>
    <row r="174" s="264" customFormat="true" ht="18" hidden="false" customHeight="true" outlineLevel="0" collapsed="false"/>
    <row r="175" s="264" customFormat="true" ht="18" hidden="false" customHeight="true" outlineLevel="0" collapsed="false"/>
    <row r="176" s="264" customFormat="true" ht="18" hidden="false" customHeight="true" outlineLevel="0" collapsed="false"/>
    <row r="177" s="264" customFormat="true" ht="18" hidden="false" customHeight="true" outlineLevel="0" collapsed="false"/>
    <row r="178" s="264" customFormat="true" ht="18" hidden="false" customHeight="true" outlineLevel="0" collapsed="false"/>
    <row r="179" s="264" customFormat="true" ht="18" hidden="false" customHeight="true" outlineLevel="0" collapsed="false"/>
    <row r="180" s="264" customFormat="true" ht="18" hidden="false" customHeight="true" outlineLevel="0" collapsed="false"/>
    <row r="181" s="264" customFormat="true" ht="18" hidden="false" customHeight="true" outlineLevel="0" collapsed="false"/>
    <row r="182" s="264" customFormat="true" ht="18" hidden="false" customHeight="true" outlineLevel="0" collapsed="false"/>
    <row r="183" s="264" customFormat="true" ht="18" hidden="false" customHeight="true" outlineLevel="0" collapsed="false"/>
    <row r="184" s="264" customFormat="true" ht="18" hidden="false" customHeight="true" outlineLevel="0" collapsed="false"/>
    <row r="185" s="264" customFormat="true" ht="18" hidden="false" customHeight="true" outlineLevel="0" collapsed="false"/>
    <row r="186" s="264" customFormat="true" ht="18" hidden="false" customHeight="true" outlineLevel="0" collapsed="false"/>
    <row r="187" s="264" customFormat="true" ht="18" hidden="false" customHeight="true" outlineLevel="0" collapsed="false"/>
    <row r="188" s="264" customFormat="true" ht="18" hidden="false" customHeight="true" outlineLevel="0" collapsed="false"/>
    <row r="189" s="264" customFormat="true" ht="18" hidden="false" customHeight="true" outlineLevel="0" collapsed="false"/>
    <row r="190" s="264" customFormat="true" ht="18" hidden="false" customHeight="true" outlineLevel="0" collapsed="false"/>
    <row r="191" s="264" customFormat="true" ht="18" hidden="false" customHeight="true" outlineLevel="0" collapsed="false"/>
    <row r="192" s="264" customFormat="true" ht="18" hidden="false" customHeight="true" outlineLevel="0" collapsed="false"/>
    <row r="193" s="264" customFormat="true" ht="18" hidden="false" customHeight="true" outlineLevel="0" collapsed="false"/>
    <row r="194" s="264" customFormat="true" ht="18" hidden="false" customHeight="true" outlineLevel="0" collapsed="false"/>
    <row r="195" s="264" customFormat="true" ht="18" hidden="false" customHeight="true" outlineLevel="0" collapsed="false"/>
    <row r="196" s="264" customFormat="true" ht="18" hidden="false" customHeight="true" outlineLevel="0" collapsed="false"/>
    <row r="197" s="264" customFormat="true" ht="18" hidden="false" customHeight="true" outlineLevel="0" collapsed="false"/>
    <row r="198" s="264" customFormat="true" ht="18" hidden="false" customHeight="true" outlineLevel="0" collapsed="false"/>
    <row r="199" s="264" customFormat="true" ht="18" hidden="false" customHeight="true" outlineLevel="0" collapsed="false"/>
    <row r="200" s="264" customFormat="true" ht="18" hidden="false" customHeight="true" outlineLevel="0" collapsed="false"/>
    <row r="201" s="264" customFormat="true" ht="18" hidden="false" customHeight="true" outlineLevel="0" collapsed="false"/>
    <row r="202" s="264" customFormat="true" ht="18" hidden="false" customHeight="true" outlineLevel="0" collapsed="false"/>
    <row r="203" s="264" customFormat="true" ht="18" hidden="false" customHeight="true" outlineLevel="0" collapsed="false"/>
    <row r="204" s="264" customFormat="true" ht="18" hidden="false" customHeight="true" outlineLevel="0" collapsed="false"/>
    <row r="205" s="264" customFormat="true" ht="18" hidden="false" customHeight="true" outlineLevel="0" collapsed="false"/>
    <row r="206" s="264" customFormat="true" ht="18" hidden="false" customHeight="true" outlineLevel="0" collapsed="false"/>
    <row r="207" s="264" customFormat="true" ht="18" hidden="false" customHeight="true" outlineLevel="0" collapsed="false"/>
    <row r="208" s="264" customFormat="true" ht="18" hidden="false" customHeight="true" outlineLevel="0" collapsed="false"/>
    <row r="209" s="264" customFormat="true" ht="18" hidden="false" customHeight="true" outlineLevel="0" collapsed="false"/>
    <row r="210" s="264" customFormat="true" ht="18" hidden="false" customHeight="true" outlineLevel="0" collapsed="false"/>
    <row r="211" s="264" customFormat="true" ht="18" hidden="false" customHeight="true" outlineLevel="0" collapsed="false"/>
    <row r="212" s="264" customFormat="true" ht="18" hidden="false" customHeight="true" outlineLevel="0" collapsed="false"/>
    <row r="213" s="264" customFormat="true" ht="18" hidden="false" customHeight="true" outlineLevel="0" collapsed="false"/>
    <row r="214" s="264" customFormat="true" ht="18" hidden="false" customHeight="true" outlineLevel="0" collapsed="false"/>
    <row r="215" s="264" customFormat="true" ht="18" hidden="false" customHeight="true" outlineLevel="0" collapsed="false"/>
    <row r="216" s="264" customFormat="true" ht="18" hidden="false" customHeight="true" outlineLevel="0" collapsed="false"/>
    <row r="217" s="264" customFormat="true" ht="18" hidden="false" customHeight="true" outlineLevel="0" collapsed="false"/>
    <row r="218" s="264" customFormat="true" ht="18" hidden="false" customHeight="true" outlineLevel="0" collapsed="false"/>
    <row r="219" s="264" customFormat="true" ht="18" hidden="false" customHeight="true" outlineLevel="0" collapsed="false"/>
    <row r="220" s="264" customFormat="true" ht="18" hidden="false" customHeight="true" outlineLevel="0" collapsed="false"/>
    <row r="221" s="264" customFormat="true" ht="18" hidden="false" customHeight="true" outlineLevel="0" collapsed="false"/>
    <row r="222" s="264" customFormat="true" ht="18" hidden="false" customHeight="true" outlineLevel="0" collapsed="false"/>
    <row r="223" s="264" customFormat="true" ht="18" hidden="false" customHeight="true" outlineLevel="0" collapsed="false"/>
    <row r="224" s="264" customFormat="true" ht="18" hidden="false" customHeight="true" outlineLevel="0" collapsed="false"/>
    <row r="225" s="264" customFormat="true" ht="18" hidden="false" customHeight="true" outlineLevel="0" collapsed="false"/>
    <row r="226" s="264" customFormat="true" ht="18" hidden="false" customHeight="true" outlineLevel="0" collapsed="false"/>
    <row r="227" s="264" customFormat="true" ht="18" hidden="false" customHeight="true" outlineLevel="0" collapsed="false"/>
    <row r="228" s="264" customFormat="true" ht="18" hidden="false" customHeight="true" outlineLevel="0" collapsed="false"/>
    <row r="229" s="264" customFormat="true" ht="18" hidden="false" customHeight="true" outlineLevel="0" collapsed="false"/>
    <row r="230" s="264" customFormat="true" ht="18" hidden="false" customHeight="true" outlineLevel="0" collapsed="false"/>
    <row r="231" s="264" customFormat="true" ht="18" hidden="false" customHeight="true" outlineLevel="0" collapsed="false"/>
    <row r="232" s="264" customFormat="true" ht="18" hidden="false" customHeight="true" outlineLevel="0" collapsed="false"/>
    <row r="233" s="264" customFormat="true" ht="18" hidden="false" customHeight="true" outlineLevel="0" collapsed="false"/>
    <row r="234" s="264" customFormat="true" ht="18" hidden="false" customHeight="true" outlineLevel="0" collapsed="false"/>
    <row r="235" s="264" customFormat="true" ht="18" hidden="false" customHeight="true" outlineLevel="0" collapsed="false"/>
    <row r="236" s="264" customFormat="true" ht="18" hidden="false" customHeight="true" outlineLevel="0" collapsed="false"/>
    <row r="237" s="264" customFormat="true" ht="18" hidden="false" customHeight="true" outlineLevel="0" collapsed="false"/>
    <row r="238" s="264" customFormat="true" ht="18" hidden="false" customHeight="true" outlineLevel="0" collapsed="false"/>
    <row r="239" s="264" customFormat="true" ht="18" hidden="false" customHeight="true" outlineLevel="0" collapsed="false"/>
    <row r="240" s="264" customFormat="true" ht="18" hidden="false" customHeight="true" outlineLevel="0" collapsed="false"/>
    <row r="241" s="264" customFormat="true" ht="18" hidden="false" customHeight="true" outlineLevel="0" collapsed="false"/>
    <row r="242" s="264" customFormat="true" ht="18" hidden="false" customHeight="true" outlineLevel="0" collapsed="false"/>
    <row r="243" s="264" customFormat="true" ht="18" hidden="false" customHeight="true" outlineLevel="0" collapsed="false"/>
    <row r="244" s="264" customFormat="true" ht="18" hidden="false" customHeight="true" outlineLevel="0" collapsed="false"/>
    <row r="245" s="264" customFormat="true" ht="18" hidden="false" customHeight="true" outlineLevel="0" collapsed="false"/>
    <row r="246" s="264" customFormat="true" ht="18" hidden="false" customHeight="true" outlineLevel="0" collapsed="false"/>
    <row r="247" s="264" customFormat="true" ht="18" hidden="false" customHeight="true" outlineLevel="0" collapsed="false"/>
    <row r="248" s="264" customFormat="true" ht="18" hidden="false" customHeight="true" outlineLevel="0" collapsed="false"/>
    <row r="249" s="264" customFormat="true" ht="18" hidden="false" customHeight="true" outlineLevel="0" collapsed="false"/>
    <row r="250" s="264" customFormat="true" ht="18" hidden="false" customHeight="true" outlineLevel="0" collapsed="false"/>
    <row r="251" s="264" customFormat="true" ht="18" hidden="false" customHeight="true" outlineLevel="0" collapsed="false"/>
    <row r="252" s="264" customFormat="true" ht="18" hidden="false" customHeight="true" outlineLevel="0" collapsed="false"/>
    <row r="253" s="264" customFormat="true" ht="18" hidden="false" customHeight="true" outlineLevel="0" collapsed="false"/>
    <row r="254" s="264" customFormat="true" ht="18" hidden="false" customHeight="true" outlineLevel="0" collapsed="false"/>
    <row r="255" s="264" customFormat="true" ht="18" hidden="false" customHeight="true" outlineLevel="0" collapsed="false"/>
    <row r="256" s="264" customFormat="true" ht="18" hidden="false" customHeight="true" outlineLevel="0" collapsed="false"/>
    <row r="257" s="264" customFormat="true" ht="18" hidden="false" customHeight="true" outlineLevel="0" collapsed="false"/>
    <row r="258" s="264" customFormat="true" ht="18" hidden="false" customHeight="true" outlineLevel="0" collapsed="false"/>
    <row r="259" s="264" customFormat="true" ht="18" hidden="false" customHeight="true" outlineLevel="0" collapsed="false"/>
    <row r="260" s="264" customFormat="true" ht="18" hidden="false" customHeight="true" outlineLevel="0" collapsed="false"/>
    <row r="261" s="264" customFormat="true" ht="18" hidden="false" customHeight="true" outlineLevel="0" collapsed="false"/>
    <row r="262" s="264" customFormat="true" ht="18" hidden="false" customHeight="true" outlineLevel="0" collapsed="false"/>
    <row r="263" s="264" customFormat="true" ht="18" hidden="false" customHeight="true" outlineLevel="0" collapsed="false"/>
    <row r="264" s="264" customFormat="true" ht="18" hidden="false" customHeight="true" outlineLevel="0" collapsed="false"/>
    <row r="265" s="264" customFormat="true" ht="18" hidden="false" customHeight="true" outlineLevel="0" collapsed="false"/>
    <row r="266" s="264" customFormat="true" ht="18" hidden="false" customHeight="true" outlineLevel="0" collapsed="false"/>
    <row r="267" s="264" customFormat="true" ht="18" hidden="false" customHeight="true" outlineLevel="0" collapsed="false"/>
    <row r="268" s="264" customFormat="true" ht="18" hidden="false" customHeight="true" outlineLevel="0" collapsed="false"/>
    <row r="269" s="264" customFormat="true" ht="18" hidden="false" customHeight="true" outlineLevel="0" collapsed="false"/>
    <row r="270" s="264" customFormat="true" ht="18" hidden="false" customHeight="true" outlineLevel="0" collapsed="false"/>
    <row r="271" s="264" customFormat="true" ht="18" hidden="false" customHeight="true" outlineLevel="0" collapsed="false"/>
    <row r="272" s="264" customFormat="true" ht="18" hidden="false" customHeight="true" outlineLevel="0" collapsed="false"/>
    <row r="273" s="264" customFormat="true" ht="18" hidden="false" customHeight="true" outlineLevel="0" collapsed="false"/>
    <row r="274" s="264" customFormat="true" ht="18" hidden="false" customHeight="true" outlineLevel="0" collapsed="false"/>
    <row r="275" s="264" customFormat="true" ht="18" hidden="false" customHeight="true" outlineLevel="0" collapsed="false"/>
    <row r="276" s="264" customFormat="true" ht="18" hidden="false" customHeight="true" outlineLevel="0" collapsed="false"/>
    <row r="277" s="264" customFormat="true" ht="18" hidden="false" customHeight="true" outlineLevel="0" collapsed="false"/>
    <row r="278" s="264" customFormat="true" ht="18" hidden="false" customHeight="true" outlineLevel="0" collapsed="false"/>
    <row r="279" s="264" customFormat="true" ht="18" hidden="false" customHeight="true" outlineLevel="0" collapsed="false"/>
    <row r="280" s="264" customFormat="true" ht="18" hidden="false" customHeight="true" outlineLevel="0" collapsed="false"/>
    <row r="281" s="264" customFormat="true" ht="18" hidden="false" customHeight="true" outlineLevel="0" collapsed="false"/>
    <row r="282" s="264" customFormat="true" ht="18" hidden="false" customHeight="true" outlineLevel="0" collapsed="false"/>
    <row r="283" s="264" customFormat="true" ht="18" hidden="false" customHeight="true" outlineLevel="0" collapsed="false"/>
    <row r="284" s="264" customFormat="true" ht="18" hidden="false" customHeight="true" outlineLevel="0" collapsed="false"/>
    <row r="285" s="264" customFormat="true" ht="18" hidden="false" customHeight="true" outlineLevel="0" collapsed="false"/>
    <row r="286" s="264" customFormat="true" ht="18" hidden="false" customHeight="true" outlineLevel="0" collapsed="false"/>
    <row r="287" s="264" customFormat="true" ht="18" hidden="false" customHeight="true" outlineLevel="0" collapsed="false"/>
    <row r="288" s="264" customFormat="true" ht="18" hidden="false" customHeight="true" outlineLevel="0" collapsed="false"/>
    <row r="289" s="264" customFormat="true" ht="18" hidden="false" customHeight="true" outlineLevel="0" collapsed="false"/>
    <row r="290" s="264" customFormat="true" ht="18" hidden="false" customHeight="true" outlineLevel="0" collapsed="false"/>
    <row r="291" s="264" customFormat="true" ht="18" hidden="false" customHeight="true" outlineLevel="0" collapsed="false"/>
    <row r="292" s="264" customFormat="true" ht="18" hidden="false" customHeight="true" outlineLevel="0" collapsed="false"/>
    <row r="293" s="264" customFormat="true" ht="18" hidden="false" customHeight="true" outlineLevel="0" collapsed="false"/>
    <row r="294" s="264" customFormat="true" ht="18" hidden="false" customHeight="true" outlineLevel="0" collapsed="false"/>
    <row r="295" s="264" customFormat="true" ht="18" hidden="false" customHeight="true" outlineLevel="0" collapsed="false"/>
    <row r="296" s="264" customFormat="true" ht="18" hidden="false" customHeight="true" outlineLevel="0" collapsed="false"/>
    <row r="297" s="264" customFormat="true" ht="18" hidden="false" customHeight="true" outlineLevel="0" collapsed="false"/>
    <row r="298" s="264" customFormat="true" ht="18" hidden="false" customHeight="true" outlineLevel="0" collapsed="false"/>
    <row r="299" s="264" customFormat="true" ht="18" hidden="false" customHeight="true" outlineLevel="0" collapsed="false"/>
    <row r="300" s="264" customFormat="true" ht="18" hidden="false" customHeight="true" outlineLevel="0" collapsed="false"/>
    <row r="301" s="264" customFormat="true" ht="18" hidden="false" customHeight="true" outlineLevel="0" collapsed="false"/>
    <row r="302" s="264" customFormat="true" ht="18" hidden="false" customHeight="true" outlineLevel="0" collapsed="false"/>
    <row r="303" s="264" customFormat="true" ht="18" hidden="false" customHeight="true" outlineLevel="0" collapsed="false"/>
    <row r="304" s="264" customFormat="true" ht="18" hidden="false" customHeight="true" outlineLevel="0" collapsed="false"/>
    <row r="305" s="264" customFormat="true" ht="18" hidden="false" customHeight="true" outlineLevel="0" collapsed="false"/>
    <row r="306" s="264" customFormat="true" ht="18" hidden="false" customHeight="true" outlineLevel="0" collapsed="false"/>
    <row r="307" s="264" customFormat="true" ht="18" hidden="false" customHeight="true" outlineLevel="0" collapsed="false"/>
    <row r="308" s="264" customFormat="true" ht="18" hidden="false" customHeight="true" outlineLevel="0" collapsed="false"/>
    <row r="309" s="264" customFormat="true" ht="18" hidden="false" customHeight="true" outlineLevel="0" collapsed="false"/>
    <row r="310" s="264" customFormat="true" ht="18" hidden="false" customHeight="true" outlineLevel="0" collapsed="false"/>
    <row r="311" s="264" customFormat="true" ht="18" hidden="false" customHeight="true" outlineLevel="0" collapsed="false"/>
    <row r="312" s="264" customFormat="true" ht="18" hidden="false" customHeight="true" outlineLevel="0" collapsed="false"/>
    <row r="313" s="264" customFormat="true" ht="18" hidden="false" customHeight="true" outlineLevel="0" collapsed="false"/>
    <row r="314" s="264" customFormat="true" ht="18" hidden="false" customHeight="true" outlineLevel="0" collapsed="false"/>
    <row r="315" s="264" customFormat="true" ht="18" hidden="false" customHeight="true" outlineLevel="0" collapsed="false"/>
    <row r="316" s="264" customFormat="true" ht="18" hidden="false" customHeight="true" outlineLevel="0" collapsed="false"/>
    <row r="317" s="264" customFormat="true" ht="18" hidden="false" customHeight="true" outlineLevel="0" collapsed="false"/>
    <row r="318" s="264" customFormat="true" ht="18" hidden="false" customHeight="true" outlineLevel="0" collapsed="false"/>
    <row r="319" s="264" customFormat="true" ht="18" hidden="false" customHeight="true" outlineLevel="0" collapsed="false"/>
    <row r="320" s="264" customFormat="true" ht="18" hidden="false" customHeight="true" outlineLevel="0" collapsed="false"/>
    <row r="321" s="264" customFormat="true" ht="18" hidden="false" customHeight="true" outlineLevel="0" collapsed="false"/>
    <row r="322" s="264" customFormat="true" ht="18" hidden="false" customHeight="true" outlineLevel="0" collapsed="false"/>
    <row r="323" s="264" customFormat="true" ht="18" hidden="false" customHeight="true" outlineLevel="0" collapsed="false"/>
    <row r="324" s="264" customFormat="true" ht="18" hidden="false" customHeight="true" outlineLevel="0" collapsed="false"/>
    <row r="325" s="264" customFormat="true" ht="18" hidden="false" customHeight="true" outlineLevel="0" collapsed="false"/>
    <row r="326" s="264" customFormat="true" ht="18" hidden="false" customHeight="true" outlineLevel="0" collapsed="false"/>
    <row r="327" s="264" customFormat="true" ht="18" hidden="false" customHeight="true" outlineLevel="0" collapsed="false"/>
    <row r="328" s="264" customFormat="true" ht="18" hidden="false" customHeight="true" outlineLevel="0" collapsed="false"/>
    <row r="329" s="264" customFormat="true" ht="18" hidden="false" customHeight="true" outlineLevel="0" collapsed="false"/>
    <row r="330" s="264" customFormat="true" ht="18" hidden="false" customHeight="true" outlineLevel="0" collapsed="false"/>
    <row r="331" s="264" customFormat="true" ht="18" hidden="false" customHeight="true" outlineLevel="0" collapsed="false"/>
    <row r="332" s="264" customFormat="true" ht="18" hidden="false" customHeight="true" outlineLevel="0" collapsed="false"/>
    <row r="333" s="264" customFormat="true" ht="18" hidden="false" customHeight="true" outlineLevel="0" collapsed="false"/>
    <row r="334" s="264" customFormat="true" ht="18" hidden="false" customHeight="true" outlineLevel="0" collapsed="false"/>
    <row r="335" s="264" customFormat="true" ht="18" hidden="false" customHeight="true" outlineLevel="0" collapsed="false"/>
    <row r="336" s="264" customFormat="true" ht="18" hidden="false" customHeight="true" outlineLevel="0" collapsed="false"/>
    <row r="337" s="264" customFormat="true" ht="18" hidden="false" customHeight="true" outlineLevel="0" collapsed="false"/>
    <row r="338" s="264" customFormat="true" ht="18" hidden="false" customHeight="true" outlineLevel="0" collapsed="false"/>
    <row r="339" s="264" customFormat="true" ht="18" hidden="false" customHeight="true" outlineLevel="0" collapsed="false"/>
    <row r="340" s="264" customFormat="true" ht="18" hidden="false" customHeight="true" outlineLevel="0" collapsed="false"/>
    <row r="341" s="264" customFormat="true" ht="18" hidden="false" customHeight="true" outlineLevel="0" collapsed="false"/>
    <row r="342" s="264" customFormat="true" ht="18" hidden="false" customHeight="true" outlineLevel="0" collapsed="false"/>
    <row r="343" s="264" customFormat="true" ht="18" hidden="false" customHeight="true" outlineLevel="0" collapsed="false"/>
    <row r="344" s="264" customFormat="true" ht="18" hidden="false" customHeight="true" outlineLevel="0" collapsed="false"/>
    <row r="345" s="264" customFormat="true" ht="18" hidden="false" customHeight="true" outlineLevel="0" collapsed="false"/>
    <row r="346" s="264" customFormat="true" ht="18" hidden="false" customHeight="true" outlineLevel="0" collapsed="false"/>
    <row r="347" s="264" customFormat="true" ht="18" hidden="false" customHeight="true" outlineLevel="0" collapsed="false"/>
    <row r="348" s="264" customFormat="true" ht="18" hidden="false" customHeight="true" outlineLevel="0" collapsed="false"/>
    <row r="349" s="264" customFormat="true" ht="18" hidden="false" customHeight="true" outlineLevel="0" collapsed="false"/>
    <row r="350" s="264" customFormat="true" ht="18" hidden="false" customHeight="true" outlineLevel="0" collapsed="false"/>
    <row r="351" s="264" customFormat="true" ht="18" hidden="false" customHeight="true" outlineLevel="0" collapsed="false"/>
    <row r="352" s="264" customFormat="true" ht="18" hidden="false" customHeight="true" outlineLevel="0" collapsed="false"/>
    <row r="353" s="264" customFormat="true" ht="18" hidden="false" customHeight="true" outlineLevel="0" collapsed="false"/>
    <row r="354" s="264" customFormat="true" ht="18" hidden="false" customHeight="true" outlineLevel="0" collapsed="false"/>
    <row r="355" s="264" customFormat="true" ht="18" hidden="false" customHeight="true" outlineLevel="0" collapsed="false"/>
    <row r="356" s="264" customFormat="true" ht="18" hidden="false" customHeight="true" outlineLevel="0" collapsed="false"/>
    <row r="357" s="264" customFormat="true" ht="18" hidden="false" customHeight="true" outlineLevel="0" collapsed="false"/>
    <row r="358" s="264" customFormat="true" ht="18" hidden="false" customHeight="true" outlineLevel="0" collapsed="false"/>
    <row r="359" s="264" customFormat="true" ht="18" hidden="false" customHeight="true" outlineLevel="0" collapsed="false"/>
    <row r="360" s="264" customFormat="true" ht="18" hidden="false" customHeight="true" outlineLevel="0" collapsed="false"/>
    <row r="361" s="264" customFormat="true" ht="18" hidden="false" customHeight="true" outlineLevel="0" collapsed="false"/>
    <row r="362" s="264" customFormat="true" ht="18" hidden="false" customHeight="true" outlineLevel="0" collapsed="false"/>
    <row r="363" s="264" customFormat="true" ht="18" hidden="false" customHeight="true" outlineLevel="0" collapsed="false"/>
    <row r="364" s="264" customFormat="true" ht="18" hidden="false" customHeight="true" outlineLevel="0" collapsed="false"/>
    <row r="365" s="264" customFormat="true" ht="18" hidden="false" customHeight="true" outlineLevel="0" collapsed="false"/>
    <row r="366" s="264" customFormat="true" ht="18" hidden="false" customHeight="true" outlineLevel="0" collapsed="false"/>
    <row r="367" s="264" customFormat="true" ht="18" hidden="false" customHeight="true" outlineLevel="0" collapsed="false"/>
    <row r="368" s="264" customFormat="true" ht="18" hidden="false" customHeight="true" outlineLevel="0" collapsed="false"/>
    <row r="369" s="264" customFormat="true" ht="18" hidden="false" customHeight="true" outlineLevel="0" collapsed="false"/>
    <row r="370" s="264" customFormat="true" ht="18" hidden="false" customHeight="true" outlineLevel="0" collapsed="false"/>
    <row r="371" s="264" customFormat="true" ht="18" hidden="false" customHeight="true" outlineLevel="0" collapsed="false"/>
    <row r="372" s="264" customFormat="true" ht="18" hidden="false" customHeight="true" outlineLevel="0" collapsed="false"/>
    <row r="373" s="264" customFormat="true" ht="18" hidden="false" customHeight="true" outlineLevel="0" collapsed="false"/>
    <row r="374" s="264" customFormat="true" ht="18" hidden="false" customHeight="true" outlineLevel="0" collapsed="false"/>
    <row r="375" s="264" customFormat="true" ht="18" hidden="false" customHeight="true" outlineLevel="0" collapsed="false"/>
    <row r="376" s="264" customFormat="true" ht="18" hidden="false" customHeight="true" outlineLevel="0" collapsed="false"/>
    <row r="377" s="264" customFormat="true" ht="18" hidden="false" customHeight="true" outlineLevel="0" collapsed="false"/>
    <row r="378" s="264" customFormat="true" ht="18" hidden="false" customHeight="true" outlineLevel="0" collapsed="false"/>
    <row r="379" s="264" customFormat="true" ht="18" hidden="false" customHeight="true" outlineLevel="0" collapsed="false"/>
    <row r="380" s="264" customFormat="true" ht="18" hidden="false" customHeight="true" outlineLevel="0" collapsed="false"/>
    <row r="381" s="264" customFormat="true" ht="18" hidden="false" customHeight="true" outlineLevel="0" collapsed="false"/>
    <row r="382" s="264" customFormat="true" ht="18" hidden="false" customHeight="true" outlineLevel="0" collapsed="false"/>
    <row r="383" s="264" customFormat="true" ht="18" hidden="false" customHeight="true" outlineLevel="0" collapsed="false"/>
    <row r="384" s="264" customFormat="true" ht="18" hidden="false" customHeight="true" outlineLevel="0" collapsed="false"/>
    <row r="385" s="264" customFormat="true" ht="18" hidden="false" customHeight="true" outlineLevel="0" collapsed="false"/>
    <row r="386" s="264" customFormat="true" ht="18" hidden="false" customHeight="true" outlineLevel="0" collapsed="false"/>
    <row r="387" s="264" customFormat="true" ht="18" hidden="false" customHeight="true" outlineLevel="0" collapsed="false"/>
    <row r="388" s="264" customFormat="true" ht="18" hidden="false" customHeight="true" outlineLevel="0" collapsed="false"/>
    <row r="389" s="264" customFormat="true" ht="18" hidden="false" customHeight="true" outlineLevel="0" collapsed="false"/>
    <row r="390" s="264" customFormat="true" ht="18" hidden="false" customHeight="true" outlineLevel="0" collapsed="false"/>
    <row r="391" s="264" customFormat="true" ht="18" hidden="false" customHeight="true" outlineLevel="0" collapsed="false"/>
    <row r="392" s="264" customFormat="true" ht="18" hidden="false" customHeight="true" outlineLevel="0" collapsed="false"/>
    <row r="393" s="264" customFormat="true" ht="18" hidden="false" customHeight="true" outlineLevel="0" collapsed="false"/>
    <row r="394" s="264" customFormat="true" ht="18" hidden="false" customHeight="true" outlineLevel="0" collapsed="false"/>
  </sheetData>
  <mergeCells count="25">
    <mergeCell ref="A5:D5"/>
    <mergeCell ref="B7:D7"/>
    <mergeCell ref="C8:D8"/>
    <mergeCell ref="C24:D24"/>
    <mergeCell ref="C25:D25"/>
    <mergeCell ref="C29:D29"/>
    <mergeCell ref="C32:D32"/>
    <mergeCell ref="B41:D41"/>
    <mergeCell ref="C42:D42"/>
    <mergeCell ref="C43:D43"/>
    <mergeCell ref="C44:D44"/>
    <mergeCell ref="B50:D50"/>
    <mergeCell ref="B51:D51"/>
    <mergeCell ref="C52:D52"/>
    <mergeCell ref="C53:D53"/>
    <mergeCell ref="C54:D54"/>
    <mergeCell ref="C55:D55"/>
    <mergeCell ref="B56:D56"/>
    <mergeCell ref="C57:D57"/>
    <mergeCell ref="C58:D58"/>
    <mergeCell ref="C59:D59"/>
    <mergeCell ref="A61:D61"/>
    <mergeCell ref="A62:D62"/>
    <mergeCell ref="A63:D63"/>
    <mergeCell ref="A66:D6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S1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3.49"/>
    <col collapsed="false" customWidth="true" hidden="false" outlineLevel="0" max="4" min="4" style="1" width="3.12"/>
    <col collapsed="false" customWidth="true" hidden="false" outlineLevel="0" max="5" min="5" style="1" width="20.74"/>
    <col collapsed="false" customWidth="true" hidden="false" outlineLevel="0" max="91" min="6" style="1" width="16.62"/>
    <col collapsed="false" customWidth="false" hidden="false" outlineLevel="0" max="257" min="92" style="1" width="10.62"/>
  </cols>
  <sheetData>
    <row r="1" customFormat="false" ht="29.25" hidden="false" customHeight="true" outlineLevel="0" collapsed="false">
      <c r="A1" s="301"/>
      <c r="B1" s="302"/>
      <c r="C1" s="8"/>
      <c r="D1" s="8"/>
      <c r="E1" s="5"/>
      <c r="F1" s="4"/>
      <c r="G1" s="9"/>
      <c r="H1" s="9"/>
      <c r="I1" s="9"/>
    </row>
    <row r="2" s="306" customFormat="true" ht="18" hidden="false" customHeight="true" outlineLevel="0" collapsed="false">
      <c r="A2" s="11" t="s">
        <v>241</v>
      </c>
      <c r="B2" s="11" t="s">
        <v>237</v>
      </c>
      <c r="C2" s="11" t="s">
        <v>3</v>
      </c>
      <c r="D2" s="303" t="s">
        <v>242</v>
      </c>
      <c r="E2" s="304"/>
      <c r="F2" s="305"/>
      <c r="G2" s="305"/>
      <c r="H2" s="305"/>
      <c r="I2" s="30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06" customFormat="true" ht="21.75" hidden="false" customHeight="true" outlineLevel="0" collapsed="false">
      <c r="A3" s="10"/>
      <c r="B3" s="11"/>
      <c r="C3" s="10"/>
      <c r="D3" s="304"/>
      <c r="E3" s="304"/>
      <c r="F3" s="305"/>
      <c r="G3" s="305"/>
      <c r="H3" s="305"/>
      <c r="I3" s="30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</row>
    <row r="4" customFormat="false" ht="18" hidden="false" customHeight="true" outlineLevel="0" collapsed="false">
      <c r="A4" s="16" t="s">
        <v>15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</row>
    <row r="5" s="15" customFormat="true" ht="18" hidden="false" customHeight="true" outlineLevel="0" collapsed="false">
      <c r="A5" s="17" t="s">
        <v>6</v>
      </c>
      <c r="B5" s="307" t="s">
        <v>7</v>
      </c>
      <c r="C5" s="307"/>
      <c r="D5" s="307"/>
      <c r="E5" s="307"/>
      <c r="F5" s="307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19" t="s">
        <v>19</v>
      </c>
      <c r="R5" s="19" t="s">
        <v>20</v>
      </c>
      <c r="S5" s="19" t="s">
        <v>21</v>
      </c>
      <c r="T5" s="19" t="s">
        <v>22</v>
      </c>
      <c r="U5" s="19" t="s">
        <v>23</v>
      </c>
      <c r="V5" s="19" t="s">
        <v>24</v>
      </c>
      <c r="W5" s="19" t="s">
        <v>25</v>
      </c>
      <c r="X5" s="19" t="s">
        <v>26</v>
      </c>
      <c r="Y5" s="19" t="s">
        <v>27</v>
      </c>
      <c r="Z5" s="19" t="s">
        <v>28</v>
      </c>
      <c r="AA5" s="19" t="s">
        <v>29</v>
      </c>
      <c r="AB5" s="19" t="s">
        <v>30</v>
      </c>
      <c r="AC5" s="19" t="s">
        <v>31</v>
      </c>
      <c r="AD5" s="19" t="s">
        <v>32</v>
      </c>
      <c r="AE5" s="19" t="s">
        <v>33</v>
      </c>
      <c r="AF5" s="19" t="s">
        <v>34</v>
      </c>
      <c r="AG5" s="19" t="s">
        <v>35</v>
      </c>
      <c r="AH5" s="19" t="s">
        <v>36</v>
      </c>
      <c r="AI5" s="19" t="s">
        <v>37</v>
      </c>
    </row>
    <row r="6" s="15" customFormat="true" ht="18" hidden="false" customHeight="true" outlineLevel="0" collapsed="false">
      <c r="A6" s="20"/>
      <c r="B6" s="20"/>
      <c r="C6" s="20"/>
      <c r="D6" s="20"/>
      <c r="E6" s="21"/>
      <c r="F6" s="308" t="s">
        <v>38</v>
      </c>
      <c r="G6" s="22" t="s">
        <v>39</v>
      </c>
      <c r="H6" s="22" t="s">
        <v>40</v>
      </c>
      <c r="I6" s="22" t="s">
        <v>41</v>
      </c>
      <c r="J6" s="22" t="s">
        <v>42</v>
      </c>
      <c r="K6" s="22" t="s">
        <v>43</v>
      </c>
      <c r="L6" s="22" t="s">
        <v>44</v>
      </c>
      <c r="M6" s="22" t="s">
        <v>45</v>
      </c>
      <c r="N6" s="22" t="s">
        <v>46</v>
      </c>
      <c r="O6" s="22" t="s">
        <v>47</v>
      </c>
      <c r="P6" s="22" t="s">
        <v>48</v>
      </c>
      <c r="Q6" s="22" t="s">
        <v>49</v>
      </c>
      <c r="R6" s="22" t="s">
        <v>50</v>
      </c>
      <c r="S6" s="22" t="s">
        <v>51</v>
      </c>
      <c r="T6" s="22" t="s">
        <v>52</v>
      </c>
      <c r="U6" s="22" t="s">
        <v>53</v>
      </c>
      <c r="V6" s="22" t="s">
        <v>54</v>
      </c>
      <c r="W6" s="22" t="s">
        <v>55</v>
      </c>
      <c r="X6" s="22" t="s">
        <v>56</v>
      </c>
      <c r="Y6" s="22" t="s">
        <v>57</v>
      </c>
      <c r="Z6" s="22" t="s">
        <v>58</v>
      </c>
      <c r="AA6" s="22" t="s">
        <v>59</v>
      </c>
      <c r="AB6" s="22" t="s">
        <v>60</v>
      </c>
      <c r="AC6" s="22" t="s">
        <v>61</v>
      </c>
      <c r="AD6" s="22" t="s">
        <v>62</v>
      </c>
      <c r="AE6" s="22" t="s">
        <v>63</v>
      </c>
      <c r="AF6" s="22" t="s">
        <v>64</v>
      </c>
      <c r="AG6" s="22" t="s">
        <v>65</v>
      </c>
      <c r="AH6" s="22" t="s">
        <v>66</v>
      </c>
      <c r="AI6" s="22" t="s">
        <v>67</v>
      </c>
    </row>
    <row r="7" customFormat="false" ht="18" hidden="false" customHeight="true" outlineLevel="0" collapsed="false">
      <c r="A7" s="309" t="s">
        <v>164</v>
      </c>
      <c r="B7" s="46" t="s">
        <v>243</v>
      </c>
      <c r="C7" s="46"/>
      <c r="D7" s="46"/>
      <c r="E7" s="46"/>
      <c r="F7" s="30" t="n">
        <v>3258738</v>
      </c>
      <c r="G7" s="30" t="n">
        <v>3743145</v>
      </c>
      <c r="H7" s="30" t="n">
        <v>4326877</v>
      </c>
      <c r="I7" s="30" t="n">
        <v>5210006</v>
      </c>
      <c r="J7" s="30" t="n">
        <v>6351394</v>
      </c>
      <c r="K7" s="30" t="n">
        <v>7168118</v>
      </c>
      <c r="L7" s="30" t="n">
        <v>8037118</v>
      </c>
      <c r="M7" s="30" t="n">
        <v>9049629</v>
      </c>
      <c r="N7" s="30" t="n">
        <v>9937661</v>
      </c>
      <c r="O7" s="30" t="n">
        <v>10934756</v>
      </c>
      <c r="P7" s="30" t="n">
        <v>11971846</v>
      </c>
      <c r="Q7" s="30" t="n">
        <v>12555663</v>
      </c>
      <c r="R7" s="30" t="n">
        <v>13181347</v>
      </c>
      <c r="S7" s="30" t="n">
        <v>14358442</v>
      </c>
      <c r="T7" s="30" t="n">
        <v>15438018</v>
      </c>
      <c r="U7" s="30" t="n">
        <v>16300223</v>
      </c>
      <c r="V7" s="30" t="n">
        <v>16974177</v>
      </c>
      <c r="W7" s="30" t="n">
        <v>17779748</v>
      </c>
      <c r="X7" s="30" t="n">
        <v>18429492</v>
      </c>
      <c r="Y7" s="30" t="n">
        <v>18642357</v>
      </c>
      <c r="Z7" s="30" t="n">
        <v>19866338</v>
      </c>
      <c r="AA7" s="30" t="n">
        <v>20803399</v>
      </c>
      <c r="AB7" s="30" t="n">
        <v>21727784</v>
      </c>
      <c r="AC7" s="30" t="n">
        <v>21889546</v>
      </c>
      <c r="AD7" s="30" t="n">
        <v>21229055</v>
      </c>
      <c r="AE7" s="257" t="n">
        <v>21472577</v>
      </c>
      <c r="AF7" s="257" t="n">
        <v>21923200</v>
      </c>
      <c r="AG7" s="257" t="n">
        <v>21457536</v>
      </c>
      <c r="AH7" s="257" t="n">
        <v>21693889</v>
      </c>
      <c r="AI7" s="257" t="n">
        <v>22049683</v>
      </c>
    </row>
    <row r="8" customFormat="false" ht="18" hidden="false" customHeight="true" outlineLevel="0" collapsed="false">
      <c r="B8" s="31" t="s">
        <v>3</v>
      </c>
      <c r="C8" s="46" t="s">
        <v>244</v>
      </c>
      <c r="D8" s="46"/>
      <c r="E8" s="46"/>
      <c r="F8" s="30" t="n">
        <v>3206742</v>
      </c>
      <c r="G8" s="30" t="n">
        <v>3689559</v>
      </c>
      <c r="H8" s="30" t="n">
        <v>4273544</v>
      </c>
      <c r="I8" s="30" t="n">
        <v>5156158</v>
      </c>
      <c r="J8" s="30" t="n">
        <v>6285433</v>
      </c>
      <c r="K8" s="30" t="n">
        <v>7113272</v>
      </c>
      <c r="L8" s="30" t="n">
        <v>7940826</v>
      </c>
      <c r="M8" s="30" t="n">
        <v>8958496</v>
      </c>
      <c r="N8" s="30" t="n">
        <v>9854980</v>
      </c>
      <c r="O8" s="30" t="n">
        <v>10825616</v>
      </c>
      <c r="P8" s="30" t="n">
        <v>11834997</v>
      </c>
      <c r="Q8" s="30" t="n">
        <v>12400646</v>
      </c>
      <c r="R8" s="30" t="n">
        <v>13035484</v>
      </c>
      <c r="S8" s="30" t="n">
        <v>14188372</v>
      </c>
      <c r="T8" s="30" t="n">
        <v>15253543</v>
      </c>
      <c r="U8" s="30" t="n">
        <v>16108035</v>
      </c>
      <c r="V8" s="30" t="n">
        <v>16778414</v>
      </c>
      <c r="W8" s="30" t="n">
        <v>17580557</v>
      </c>
      <c r="X8" s="30" t="n">
        <v>18174475</v>
      </c>
      <c r="Y8" s="30" t="n">
        <v>18421189</v>
      </c>
      <c r="Z8" s="30" t="n">
        <v>19623907</v>
      </c>
      <c r="AA8" s="30" t="n">
        <v>20525776</v>
      </c>
      <c r="AB8" s="30" t="n">
        <v>21432435</v>
      </c>
      <c r="AC8" s="30" t="n">
        <v>21597859</v>
      </c>
      <c r="AD8" s="30" t="n">
        <v>20932468</v>
      </c>
      <c r="AE8" s="257" t="n">
        <v>21161322</v>
      </c>
      <c r="AF8" s="257" t="n">
        <v>21595920</v>
      </c>
      <c r="AG8" s="257" t="n">
        <v>21121402</v>
      </c>
      <c r="AH8" s="257" t="n">
        <v>21293636</v>
      </c>
      <c r="AI8" s="257" t="n">
        <v>21655998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8" hidden="false" customHeight="true" outlineLevel="0" collapsed="false">
      <c r="C9" s="1" t="s">
        <v>71</v>
      </c>
      <c r="D9" s="46" t="s">
        <v>245</v>
      </c>
      <c r="E9" s="46"/>
      <c r="F9" s="310" t="s">
        <v>246</v>
      </c>
      <c r="G9" s="310" t="s">
        <v>246</v>
      </c>
      <c r="H9" s="310" t="s">
        <v>246</v>
      </c>
      <c r="I9" s="310" t="s">
        <v>246</v>
      </c>
      <c r="J9" s="310" t="s">
        <v>246</v>
      </c>
      <c r="K9" s="310" t="s">
        <v>246</v>
      </c>
      <c r="L9" s="310" t="s">
        <v>246</v>
      </c>
      <c r="M9" s="310" t="s">
        <v>246</v>
      </c>
      <c r="N9" s="310" t="s">
        <v>246</v>
      </c>
      <c r="O9" s="310" t="s">
        <v>246</v>
      </c>
      <c r="P9" s="310" t="s">
        <v>246</v>
      </c>
      <c r="Q9" s="310" t="s">
        <v>246</v>
      </c>
      <c r="R9" s="310" t="s">
        <v>246</v>
      </c>
      <c r="S9" s="30" t="n">
        <v>4203455</v>
      </c>
      <c r="T9" s="30" t="n">
        <v>4412334</v>
      </c>
      <c r="U9" s="30" t="n">
        <v>4528206</v>
      </c>
      <c r="V9" s="30" t="n">
        <v>4550780</v>
      </c>
      <c r="W9" s="30" t="n">
        <v>4642666</v>
      </c>
      <c r="X9" s="30" t="n">
        <v>4684483</v>
      </c>
      <c r="Y9" s="30" t="n">
        <v>4536653</v>
      </c>
      <c r="Z9" s="30" t="n">
        <v>4734668</v>
      </c>
      <c r="AA9" s="30" t="n">
        <v>4773136</v>
      </c>
      <c r="AB9" s="30" t="n">
        <v>4881176</v>
      </c>
      <c r="AC9" s="30" t="n">
        <v>4695726</v>
      </c>
      <c r="AD9" s="30" t="n">
        <v>4514898</v>
      </c>
      <c r="AE9" s="257" t="n">
        <v>4477665</v>
      </c>
      <c r="AF9" s="257" t="n">
        <v>4396480</v>
      </c>
      <c r="AG9" s="257" t="n">
        <v>4265151</v>
      </c>
      <c r="AH9" s="257" t="n">
        <v>4463262</v>
      </c>
      <c r="AI9" s="257" t="n">
        <v>4695244</v>
      </c>
    </row>
    <row r="10" customFormat="false" ht="18" hidden="false" customHeight="true" outlineLevel="0" collapsed="false">
      <c r="C10" s="1" t="s">
        <v>73</v>
      </c>
      <c r="D10" s="46" t="s">
        <v>247</v>
      </c>
      <c r="E10" s="46"/>
      <c r="F10" s="310" t="s">
        <v>246</v>
      </c>
      <c r="G10" s="310" t="s">
        <v>246</v>
      </c>
      <c r="H10" s="310" t="s">
        <v>246</v>
      </c>
      <c r="I10" s="310" t="s">
        <v>246</v>
      </c>
      <c r="J10" s="310" t="s">
        <v>246</v>
      </c>
      <c r="K10" s="310" t="s">
        <v>246</v>
      </c>
      <c r="L10" s="310" t="s">
        <v>246</v>
      </c>
      <c r="M10" s="310" t="s">
        <v>246</v>
      </c>
      <c r="N10" s="310" t="s">
        <v>246</v>
      </c>
      <c r="O10" s="310" t="s">
        <v>246</v>
      </c>
      <c r="P10" s="310" t="s">
        <v>246</v>
      </c>
      <c r="Q10" s="310" t="s">
        <v>246</v>
      </c>
      <c r="R10" s="310" t="s">
        <v>246</v>
      </c>
      <c r="S10" s="30" t="n">
        <v>724152</v>
      </c>
      <c r="T10" s="30" t="n">
        <v>780609</v>
      </c>
      <c r="U10" s="30" t="n">
        <v>819963</v>
      </c>
      <c r="V10" s="30" t="n">
        <v>872955</v>
      </c>
      <c r="W10" s="30" t="n">
        <v>864001</v>
      </c>
      <c r="X10" s="30" t="n">
        <v>943842</v>
      </c>
      <c r="Y10" s="30" t="n">
        <v>985264</v>
      </c>
      <c r="Z10" s="30" t="n">
        <v>1062818</v>
      </c>
      <c r="AA10" s="30" t="n">
        <v>1075862</v>
      </c>
      <c r="AB10" s="30" t="n">
        <v>1093368</v>
      </c>
      <c r="AC10" s="30" t="n">
        <v>1057288</v>
      </c>
      <c r="AD10" s="30" t="n">
        <v>912930</v>
      </c>
      <c r="AE10" s="257" t="n">
        <v>919352</v>
      </c>
      <c r="AF10" s="257" t="n">
        <v>959360</v>
      </c>
      <c r="AG10" s="257" t="n">
        <v>893230</v>
      </c>
      <c r="AH10" s="257" t="n">
        <v>904851</v>
      </c>
      <c r="AI10" s="257" t="n">
        <v>881339</v>
      </c>
    </row>
    <row r="11" customFormat="false" ht="18" hidden="false" customHeight="true" outlineLevel="0" collapsed="false">
      <c r="C11" s="1" t="s">
        <v>75</v>
      </c>
      <c r="D11" s="46" t="s">
        <v>248</v>
      </c>
      <c r="E11" s="46"/>
      <c r="F11" s="310" t="s">
        <v>246</v>
      </c>
      <c r="G11" s="310" t="s">
        <v>246</v>
      </c>
      <c r="H11" s="310" t="s">
        <v>246</v>
      </c>
      <c r="I11" s="310" t="s">
        <v>246</v>
      </c>
      <c r="J11" s="310" t="s">
        <v>246</v>
      </c>
      <c r="K11" s="310" t="s">
        <v>246</v>
      </c>
      <c r="L11" s="310" t="s">
        <v>246</v>
      </c>
      <c r="M11" s="310" t="s">
        <v>246</v>
      </c>
      <c r="N11" s="310" t="s">
        <v>246</v>
      </c>
      <c r="O11" s="310" t="s">
        <v>246</v>
      </c>
      <c r="P11" s="310" t="s">
        <v>246</v>
      </c>
      <c r="Q11" s="310" t="s">
        <v>246</v>
      </c>
      <c r="R11" s="310" t="s">
        <v>246</v>
      </c>
      <c r="S11" s="30" t="n">
        <v>515335</v>
      </c>
      <c r="T11" s="30" t="n">
        <v>549896</v>
      </c>
      <c r="U11" s="30" t="n">
        <v>585179</v>
      </c>
      <c r="V11" s="30" t="n">
        <v>548299</v>
      </c>
      <c r="W11" s="30" t="n">
        <v>547649</v>
      </c>
      <c r="X11" s="30" t="n">
        <v>572578</v>
      </c>
      <c r="Y11" s="30" t="n">
        <v>590782</v>
      </c>
      <c r="Z11" s="30" t="n">
        <v>628617</v>
      </c>
      <c r="AA11" s="30" t="n">
        <v>657444</v>
      </c>
      <c r="AB11" s="30" t="n">
        <v>694018</v>
      </c>
      <c r="AC11" s="30" t="n">
        <v>683673</v>
      </c>
      <c r="AD11" s="30" t="n">
        <v>734697</v>
      </c>
      <c r="AE11" s="257" t="n">
        <v>760587</v>
      </c>
      <c r="AF11" s="257" t="n">
        <v>772988</v>
      </c>
      <c r="AG11" s="257" t="n">
        <v>777433</v>
      </c>
      <c r="AH11" s="257" t="n">
        <v>814484</v>
      </c>
      <c r="AI11" s="257" t="n">
        <v>800124</v>
      </c>
    </row>
    <row r="12" customFormat="false" ht="18" hidden="false" customHeight="true" outlineLevel="0" collapsed="false">
      <c r="C12" s="1" t="s">
        <v>84</v>
      </c>
      <c r="D12" s="46" t="s">
        <v>249</v>
      </c>
      <c r="E12" s="46"/>
      <c r="F12" s="310" t="s">
        <v>246</v>
      </c>
      <c r="G12" s="310" t="s">
        <v>246</v>
      </c>
      <c r="H12" s="310" t="s">
        <v>246</v>
      </c>
      <c r="I12" s="310" t="s">
        <v>246</v>
      </c>
      <c r="J12" s="310" t="s">
        <v>246</v>
      </c>
      <c r="K12" s="310" t="s">
        <v>246</v>
      </c>
      <c r="L12" s="310" t="s">
        <v>246</v>
      </c>
      <c r="M12" s="310" t="s">
        <v>246</v>
      </c>
      <c r="N12" s="310" t="s">
        <v>246</v>
      </c>
      <c r="O12" s="310" t="s">
        <v>246</v>
      </c>
      <c r="P12" s="310" t="s">
        <v>246</v>
      </c>
      <c r="Q12" s="310" t="s">
        <v>246</v>
      </c>
      <c r="R12" s="310" t="s">
        <v>246</v>
      </c>
      <c r="S12" s="30" t="n">
        <v>2304303</v>
      </c>
      <c r="T12" s="30" t="n">
        <v>2428482</v>
      </c>
      <c r="U12" s="30" t="n">
        <v>2676969</v>
      </c>
      <c r="V12" s="30" t="n">
        <v>2880292</v>
      </c>
      <c r="W12" s="30" t="n">
        <v>3056266</v>
      </c>
      <c r="X12" s="30" t="n">
        <v>3226463</v>
      </c>
      <c r="Y12" s="30" t="n">
        <v>3462499</v>
      </c>
      <c r="Z12" s="30" t="n">
        <v>3894436</v>
      </c>
      <c r="AA12" s="30" t="n">
        <v>4187274</v>
      </c>
      <c r="AB12" s="30" t="n">
        <v>4623009</v>
      </c>
      <c r="AC12" s="30" t="n">
        <v>4920642</v>
      </c>
      <c r="AD12" s="30" t="n">
        <v>5017834</v>
      </c>
      <c r="AE12" s="257" t="n">
        <v>5465643</v>
      </c>
      <c r="AF12" s="257" t="n">
        <v>5285889</v>
      </c>
      <c r="AG12" s="257" t="n">
        <v>5340183</v>
      </c>
      <c r="AH12" s="257" t="n">
        <v>5344557</v>
      </c>
      <c r="AI12" s="257" t="n">
        <v>5162887</v>
      </c>
    </row>
    <row r="13" customFormat="false" ht="18" hidden="false" customHeight="true" outlineLevel="0" collapsed="false">
      <c r="D13" s="311" t="s">
        <v>250</v>
      </c>
      <c r="E13" s="312" t="s">
        <v>251</v>
      </c>
      <c r="F13" s="310" t="s">
        <v>246</v>
      </c>
      <c r="G13" s="310" t="s">
        <v>246</v>
      </c>
      <c r="H13" s="310" t="s">
        <v>246</v>
      </c>
      <c r="I13" s="310" t="s">
        <v>246</v>
      </c>
      <c r="J13" s="310" t="s">
        <v>246</v>
      </c>
      <c r="K13" s="310" t="s">
        <v>246</v>
      </c>
      <c r="L13" s="310" t="s">
        <v>246</v>
      </c>
      <c r="M13" s="310" t="s">
        <v>246</v>
      </c>
      <c r="N13" s="310" t="s">
        <v>246</v>
      </c>
      <c r="O13" s="310" t="s">
        <v>246</v>
      </c>
      <c r="P13" s="310" t="s">
        <v>246</v>
      </c>
      <c r="Q13" s="310" t="s">
        <v>246</v>
      </c>
      <c r="R13" s="310" t="s">
        <v>246</v>
      </c>
      <c r="S13" s="30" t="n">
        <v>2222293</v>
      </c>
      <c r="T13" s="30" t="n">
        <v>2345039</v>
      </c>
      <c r="U13" s="30" t="n">
        <v>2604782</v>
      </c>
      <c r="V13" s="30" t="n">
        <v>2789682</v>
      </c>
      <c r="W13" s="30" t="n">
        <v>2966103</v>
      </c>
      <c r="X13" s="30" t="n">
        <v>3141016</v>
      </c>
      <c r="Y13" s="30" t="n">
        <v>3373015</v>
      </c>
      <c r="Z13" s="30" t="n">
        <v>3803515</v>
      </c>
      <c r="AA13" s="30" t="n">
        <v>4119022</v>
      </c>
      <c r="AB13" s="30" t="n">
        <v>4520629</v>
      </c>
      <c r="AC13" s="30" t="n">
        <v>4812675</v>
      </c>
      <c r="AD13" s="30" t="n">
        <v>4921411</v>
      </c>
      <c r="AE13" s="257" t="n">
        <v>5360771</v>
      </c>
      <c r="AF13" s="257" t="n">
        <v>5167121</v>
      </c>
      <c r="AG13" s="257" t="n">
        <v>5232576</v>
      </c>
      <c r="AH13" s="257" t="n">
        <v>5263109</v>
      </c>
      <c r="AI13" s="257" t="n">
        <v>5063464</v>
      </c>
    </row>
    <row r="14" customFormat="false" ht="18" hidden="false" customHeight="true" outlineLevel="0" collapsed="false">
      <c r="D14" s="311" t="s">
        <v>252</v>
      </c>
      <c r="E14" s="312" t="s">
        <v>253</v>
      </c>
      <c r="F14" s="310" t="s">
        <v>246</v>
      </c>
      <c r="G14" s="310" t="s">
        <v>246</v>
      </c>
      <c r="H14" s="310" t="s">
        <v>246</v>
      </c>
      <c r="I14" s="310" t="s">
        <v>246</v>
      </c>
      <c r="J14" s="310" t="s">
        <v>246</v>
      </c>
      <c r="K14" s="310" t="s">
        <v>246</v>
      </c>
      <c r="L14" s="310" t="s">
        <v>246</v>
      </c>
      <c r="M14" s="310" t="s">
        <v>246</v>
      </c>
      <c r="N14" s="310" t="s">
        <v>246</v>
      </c>
      <c r="O14" s="310" t="s">
        <v>246</v>
      </c>
      <c r="P14" s="310" t="s">
        <v>246</v>
      </c>
      <c r="Q14" s="310" t="s">
        <v>246</v>
      </c>
      <c r="R14" s="310" t="s">
        <v>246</v>
      </c>
      <c r="S14" s="30" t="n">
        <v>82010</v>
      </c>
      <c r="T14" s="30" t="n">
        <v>83443</v>
      </c>
      <c r="U14" s="30" t="n">
        <v>72187</v>
      </c>
      <c r="V14" s="30" t="n">
        <v>90610</v>
      </c>
      <c r="W14" s="30" t="n">
        <v>90163</v>
      </c>
      <c r="X14" s="30" t="n">
        <v>85447</v>
      </c>
      <c r="Y14" s="30" t="n">
        <v>89484</v>
      </c>
      <c r="Z14" s="30" t="n">
        <v>90921</v>
      </c>
      <c r="AA14" s="30" t="n">
        <v>68252</v>
      </c>
      <c r="AB14" s="30" t="n">
        <v>102380</v>
      </c>
      <c r="AC14" s="30" t="n">
        <v>107967</v>
      </c>
      <c r="AD14" s="30" t="n">
        <v>96423</v>
      </c>
      <c r="AE14" s="257" t="n">
        <v>104872</v>
      </c>
      <c r="AF14" s="257" t="n">
        <v>118768</v>
      </c>
      <c r="AG14" s="257" t="n">
        <v>107607</v>
      </c>
      <c r="AH14" s="257" t="n">
        <v>81448</v>
      </c>
      <c r="AI14" s="257" t="n">
        <v>99423</v>
      </c>
    </row>
    <row r="15" customFormat="false" ht="18" hidden="false" customHeight="true" outlineLevel="0" collapsed="false">
      <c r="C15" s="1" t="s">
        <v>86</v>
      </c>
      <c r="D15" s="46" t="s">
        <v>254</v>
      </c>
      <c r="E15" s="46"/>
      <c r="F15" s="310" t="s">
        <v>246</v>
      </c>
      <c r="G15" s="310" t="s">
        <v>246</v>
      </c>
      <c r="H15" s="310" t="s">
        <v>246</v>
      </c>
      <c r="I15" s="310" t="s">
        <v>246</v>
      </c>
      <c r="J15" s="310" t="s">
        <v>246</v>
      </c>
      <c r="K15" s="310" t="s">
        <v>246</v>
      </c>
      <c r="L15" s="310" t="s">
        <v>246</v>
      </c>
      <c r="M15" s="310" t="s">
        <v>246</v>
      </c>
      <c r="N15" s="310" t="s">
        <v>246</v>
      </c>
      <c r="O15" s="310" t="s">
        <v>246</v>
      </c>
      <c r="P15" s="310" t="s">
        <v>246</v>
      </c>
      <c r="Q15" s="310" t="s">
        <v>246</v>
      </c>
      <c r="R15" s="310" t="s">
        <v>246</v>
      </c>
      <c r="S15" s="30" t="n">
        <v>334594</v>
      </c>
      <c r="T15" s="30" t="n">
        <v>393393</v>
      </c>
      <c r="U15" s="30" t="n">
        <v>356800</v>
      </c>
      <c r="V15" s="30" t="n">
        <v>394392</v>
      </c>
      <c r="W15" s="30" t="n">
        <v>400818</v>
      </c>
      <c r="X15" s="30" t="n">
        <v>405374</v>
      </c>
      <c r="Y15" s="30" t="n">
        <v>423651</v>
      </c>
      <c r="Z15" s="30" t="n">
        <v>473689</v>
      </c>
      <c r="AA15" s="30" t="n">
        <v>524803</v>
      </c>
      <c r="AB15" s="30" t="n">
        <v>527890</v>
      </c>
      <c r="AC15" s="30" t="n">
        <v>496321</v>
      </c>
      <c r="AD15" s="30" t="n">
        <v>485439</v>
      </c>
      <c r="AE15" s="257" t="n">
        <v>427711</v>
      </c>
      <c r="AF15" s="257" t="n">
        <v>460193</v>
      </c>
      <c r="AG15" s="257" t="n">
        <v>487793</v>
      </c>
      <c r="AH15" s="257" t="n">
        <v>510077</v>
      </c>
      <c r="AI15" s="257" t="n">
        <v>496169</v>
      </c>
    </row>
    <row r="16" customFormat="false" ht="18" hidden="false" customHeight="true" outlineLevel="0" collapsed="false">
      <c r="C16" s="1" t="s">
        <v>88</v>
      </c>
      <c r="D16" s="46" t="s">
        <v>255</v>
      </c>
      <c r="E16" s="46"/>
      <c r="F16" s="310" t="s">
        <v>246</v>
      </c>
      <c r="G16" s="310" t="s">
        <v>246</v>
      </c>
      <c r="H16" s="310" t="s">
        <v>246</v>
      </c>
      <c r="I16" s="310" t="s">
        <v>246</v>
      </c>
      <c r="J16" s="310" t="s">
        <v>246</v>
      </c>
      <c r="K16" s="310" t="s">
        <v>246</v>
      </c>
      <c r="L16" s="310" t="s">
        <v>246</v>
      </c>
      <c r="M16" s="310" t="s">
        <v>246</v>
      </c>
      <c r="N16" s="310" t="s">
        <v>246</v>
      </c>
      <c r="O16" s="310" t="s">
        <v>246</v>
      </c>
      <c r="P16" s="310" t="s">
        <v>246</v>
      </c>
      <c r="Q16" s="310" t="s">
        <v>246</v>
      </c>
      <c r="R16" s="310" t="s">
        <v>246</v>
      </c>
      <c r="S16" s="30" t="n">
        <v>1588933</v>
      </c>
      <c r="T16" s="30" t="n">
        <v>1766078</v>
      </c>
      <c r="U16" s="30" t="n">
        <v>1828745</v>
      </c>
      <c r="V16" s="30" t="n">
        <v>1913762</v>
      </c>
      <c r="W16" s="30" t="n">
        <v>2020482</v>
      </c>
      <c r="X16" s="30" t="n">
        <v>2084617</v>
      </c>
      <c r="Y16" s="30" t="n">
        <v>2140579</v>
      </c>
      <c r="Z16" s="30" t="n">
        <v>2206679</v>
      </c>
      <c r="AA16" s="30" t="n">
        <v>2333038</v>
      </c>
      <c r="AB16" s="30" t="n">
        <v>2468109</v>
      </c>
      <c r="AC16" s="30" t="n">
        <v>2445886</v>
      </c>
      <c r="AD16" s="30" t="n">
        <v>2556829</v>
      </c>
      <c r="AE16" s="257" t="n">
        <v>2550207</v>
      </c>
      <c r="AF16" s="257" t="n">
        <v>2695202</v>
      </c>
      <c r="AG16" s="257" t="n">
        <v>2618574</v>
      </c>
      <c r="AH16" s="257" t="n">
        <v>2654081</v>
      </c>
      <c r="AI16" s="257" t="n">
        <v>2815830</v>
      </c>
    </row>
    <row r="17" customFormat="false" ht="18" hidden="false" customHeight="true" outlineLevel="0" collapsed="false">
      <c r="C17" s="1" t="s">
        <v>90</v>
      </c>
      <c r="D17" s="46" t="s">
        <v>256</v>
      </c>
      <c r="E17" s="46"/>
      <c r="F17" s="310" t="s">
        <v>246</v>
      </c>
      <c r="G17" s="310" t="s">
        <v>246</v>
      </c>
      <c r="H17" s="310" t="s">
        <v>246</v>
      </c>
      <c r="I17" s="310" t="s">
        <v>246</v>
      </c>
      <c r="J17" s="310" t="s">
        <v>246</v>
      </c>
      <c r="K17" s="310" t="s">
        <v>246</v>
      </c>
      <c r="L17" s="310" t="s">
        <v>246</v>
      </c>
      <c r="M17" s="310" t="s">
        <v>246</v>
      </c>
      <c r="N17" s="310" t="s">
        <v>246</v>
      </c>
      <c r="O17" s="310" t="s">
        <v>246</v>
      </c>
      <c r="P17" s="310" t="s">
        <v>246</v>
      </c>
      <c r="Q17" s="310" t="s">
        <v>246</v>
      </c>
      <c r="R17" s="310" t="s">
        <v>246</v>
      </c>
      <c r="S17" s="30" t="n">
        <v>930793</v>
      </c>
      <c r="T17" s="30" t="n">
        <v>1017296</v>
      </c>
      <c r="U17" s="30" t="n">
        <v>1082519</v>
      </c>
      <c r="V17" s="30" t="n">
        <v>1104594</v>
      </c>
      <c r="W17" s="30" t="n">
        <v>1285582</v>
      </c>
      <c r="X17" s="30" t="n">
        <v>1240237</v>
      </c>
      <c r="Y17" s="30" t="n">
        <v>1438805</v>
      </c>
      <c r="Z17" s="30" t="n">
        <v>1545405</v>
      </c>
      <c r="AA17" s="30" t="n">
        <v>1686432</v>
      </c>
      <c r="AB17" s="30" t="n">
        <v>1673574</v>
      </c>
      <c r="AC17" s="30" t="n">
        <v>1669570</v>
      </c>
      <c r="AD17" s="30" t="n">
        <v>1500944</v>
      </c>
      <c r="AE17" s="257" t="n">
        <v>1609808</v>
      </c>
      <c r="AF17" s="257" t="n">
        <v>1666842</v>
      </c>
      <c r="AG17" s="257" t="n">
        <v>1701315</v>
      </c>
      <c r="AH17" s="257" t="n">
        <v>1467106</v>
      </c>
      <c r="AI17" s="257" t="n">
        <v>1582834</v>
      </c>
    </row>
    <row r="18" customFormat="false" ht="18" hidden="false" customHeight="true" outlineLevel="0" collapsed="false">
      <c r="C18" s="1" t="s">
        <v>92</v>
      </c>
      <c r="D18" s="46" t="s">
        <v>257</v>
      </c>
      <c r="E18" s="46"/>
      <c r="F18" s="310" t="s">
        <v>246</v>
      </c>
      <c r="G18" s="310" t="s">
        <v>246</v>
      </c>
      <c r="H18" s="310" t="s">
        <v>246</v>
      </c>
      <c r="I18" s="310" t="s">
        <v>246</v>
      </c>
      <c r="J18" s="310" t="s">
        <v>246</v>
      </c>
      <c r="K18" s="310" t="s">
        <v>246</v>
      </c>
      <c r="L18" s="310" t="s">
        <v>246</v>
      </c>
      <c r="M18" s="310" t="s">
        <v>246</v>
      </c>
      <c r="N18" s="310" t="s">
        <v>246</v>
      </c>
      <c r="O18" s="310" t="s">
        <v>246</v>
      </c>
      <c r="P18" s="310" t="s">
        <v>246</v>
      </c>
      <c r="Q18" s="310" t="s">
        <v>246</v>
      </c>
      <c r="R18" s="310" t="s">
        <v>246</v>
      </c>
      <c r="S18" s="30" t="n">
        <v>344706</v>
      </c>
      <c r="T18" s="30" t="n">
        <v>421175</v>
      </c>
      <c r="U18" s="30" t="n">
        <v>499466</v>
      </c>
      <c r="V18" s="30" t="n">
        <v>463223</v>
      </c>
      <c r="W18" s="30" t="n">
        <v>532559</v>
      </c>
      <c r="X18" s="30" t="n">
        <v>567567</v>
      </c>
      <c r="Y18" s="30" t="n">
        <v>559867</v>
      </c>
      <c r="Z18" s="30" t="n">
        <v>577224</v>
      </c>
      <c r="AA18" s="30" t="n">
        <v>622483</v>
      </c>
      <c r="AB18" s="30" t="n">
        <v>596846</v>
      </c>
      <c r="AC18" s="30" t="n">
        <v>717711</v>
      </c>
      <c r="AD18" s="30" t="n">
        <v>711604</v>
      </c>
      <c r="AE18" s="257" t="n">
        <v>707536</v>
      </c>
      <c r="AF18" s="257" t="n">
        <v>726703</v>
      </c>
      <c r="AG18" s="257" t="n">
        <v>629544</v>
      </c>
      <c r="AH18" s="257" t="n">
        <v>693165</v>
      </c>
      <c r="AI18" s="257" t="n">
        <v>684291</v>
      </c>
    </row>
    <row r="19" customFormat="false" ht="18" hidden="false" customHeight="true" outlineLevel="0" collapsed="false">
      <c r="C19" s="1" t="s">
        <v>94</v>
      </c>
      <c r="D19" s="46" t="s">
        <v>258</v>
      </c>
      <c r="E19" s="46"/>
      <c r="F19" s="310" t="s">
        <v>246</v>
      </c>
      <c r="G19" s="310" t="s">
        <v>246</v>
      </c>
      <c r="H19" s="310" t="s">
        <v>246</v>
      </c>
      <c r="I19" s="310" t="s">
        <v>246</v>
      </c>
      <c r="J19" s="310" t="s">
        <v>246</v>
      </c>
      <c r="K19" s="310" t="s">
        <v>246</v>
      </c>
      <c r="L19" s="310" t="s">
        <v>246</v>
      </c>
      <c r="M19" s="310" t="s">
        <v>246</v>
      </c>
      <c r="N19" s="310" t="s">
        <v>246</v>
      </c>
      <c r="O19" s="310" t="s">
        <v>246</v>
      </c>
      <c r="P19" s="310" t="s">
        <v>246</v>
      </c>
      <c r="Q19" s="310" t="s">
        <v>246</v>
      </c>
      <c r="R19" s="310" t="s">
        <v>246</v>
      </c>
      <c r="S19" s="30" t="n">
        <v>1052071</v>
      </c>
      <c r="T19" s="30" t="n">
        <v>1142657</v>
      </c>
      <c r="U19" s="30" t="n">
        <v>1139181</v>
      </c>
      <c r="V19" s="30" t="n">
        <v>1272245</v>
      </c>
      <c r="W19" s="30" t="n">
        <v>1293801</v>
      </c>
      <c r="X19" s="30" t="n">
        <v>1351077</v>
      </c>
      <c r="Y19" s="30" t="n">
        <v>1312655</v>
      </c>
      <c r="Z19" s="30" t="n">
        <v>1441229</v>
      </c>
      <c r="AA19" s="30" t="n">
        <v>1502225</v>
      </c>
      <c r="AB19" s="30" t="n">
        <v>1595905</v>
      </c>
      <c r="AC19" s="30" t="n">
        <v>1645168</v>
      </c>
      <c r="AD19" s="30" t="n">
        <v>1496785</v>
      </c>
      <c r="AE19" s="257" t="n">
        <v>1476871</v>
      </c>
      <c r="AF19" s="257" t="n">
        <v>1593175</v>
      </c>
      <c r="AG19" s="257" t="n">
        <v>1415374</v>
      </c>
      <c r="AH19" s="257" t="n">
        <v>1537077</v>
      </c>
      <c r="AI19" s="257" t="n">
        <v>1532757</v>
      </c>
    </row>
    <row r="20" customFormat="false" ht="18" hidden="false" customHeight="true" outlineLevel="0" collapsed="false">
      <c r="C20" s="1" t="s">
        <v>96</v>
      </c>
      <c r="D20" s="313" t="s">
        <v>259</v>
      </c>
      <c r="E20" s="313"/>
      <c r="F20" s="310" t="s">
        <v>246</v>
      </c>
      <c r="G20" s="310" t="s">
        <v>246</v>
      </c>
      <c r="H20" s="310" t="s">
        <v>246</v>
      </c>
      <c r="I20" s="310" t="s">
        <v>246</v>
      </c>
      <c r="J20" s="310" t="s">
        <v>246</v>
      </c>
      <c r="K20" s="310" t="s">
        <v>246</v>
      </c>
      <c r="L20" s="310" t="s">
        <v>246</v>
      </c>
      <c r="M20" s="310" t="s">
        <v>246</v>
      </c>
      <c r="N20" s="310" t="s">
        <v>246</v>
      </c>
      <c r="O20" s="310" t="s">
        <v>246</v>
      </c>
      <c r="P20" s="310" t="s">
        <v>246</v>
      </c>
      <c r="Q20" s="310" t="s">
        <v>246</v>
      </c>
      <c r="R20" s="310" t="s">
        <v>246</v>
      </c>
      <c r="S20" s="30" t="n">
        <v>2190030</v>
      </c>
      <c r="T20" s="30" t="n">
        <v>2341623</v>
      </c>
      <c r="U20" s="30" t="n">
        <v>2591007</v>
      </c>
      <c r="V20" s="30" t="n">
        <v>2777872</v>
      </c>
      <c r="W20" s="30" t="n">
        <v>2936733</v>
      </c>
      <c r="X20" s="30" t="n">
        <v>3098237</v>
      </c>
      <c r="Y20" s="30" t="n">
        <v>2970434</v>
      </c>
      <c r="Z20" s="30" t="n">
        <v>3059142</v>
      </c>
      <c r="AA20" s="30" t="n">
        <v>3163079</v>
      </c>
      <c r="AB20" s="30" t="n">
        <v>3278540</v>
      </c>
      <c r="AC20" s="30" t="n">
        <v>3265874</v>
      </c>
      <c r="AD20" s="30" t="n">
        <v>3000508</v>
      </c>
      <c r="AE20" s="257" t="n">
        <v>2765942</v>
      </c>
      <c r="AF20" s="257" t="n">
        <v>3039088</v>
      </c>
      <c r="AG20" s="257" t="n">
        <v>2992805</v>
      </c>
      <c r="AH20" s="257" t="n">
        <v>2904976</v>
      </c>
      <c r="AI20" s="257" t="n">
        <v>3004523</v>
      </c>
    </row>
    <row r="21" customFormat="false" ht="18" hidden="false" customHeight="true" outlineLevel="0" collapsed="false">
      <c r="A21" s="42"/>
      <c r="B21" s="314" t="s">
        <v>77</v>
      </c>
      <c r="C21" s="315" t="s">
        <v>260</v>
      </c>
      <c r="D21" s="315"/>
      <c r="E21" s="315"/>
      <c r="F21" s="26" t="n">
        <v>51996</v>
      </c>
      <c r="G21" s="26" t="n">
        <v>53586</v>
      </c>
      <c r="H21" s="26" t="n">
        <v>53333</v>
      </c>
      <c r="I21" s="26" t="n">
        <v>53848</v>
      </c>
      <c r="J21" s="26" t="n">
        <v>65961</v>
      </c>
      <c r="K21" s="26" t="n">
        <v>54846</v>
      </c>
      <c r="L21" s="26" t="n">
        <v>96292</v>
      </c>
      <c r="M21" s="26" t="n">
        <v>91133</v>
      </c>
      <c r="N21" s="26" t="n">
        <v>82681</v>
      </c>
      <c r="O21" s="26" t="n">
        <v>109140</v>
      </c>
      <c r="P21" s="26" t="n">
        <v>136849</v>
      </c>
      <c r="Q21" s="26" t="n">
        <v>155017</v>
      </c>
      <c r="R21" s="26" t="n">
        <v>145863</v>
      </c>
      <c r="S21" s="26" t="n">
        <v>170070</v>
      </c>
      <c r="T21" s="26" t="n">
        <v>184475</v>
      </c>
      <c r="U21" s="26" t="n">
        <v>192188</v>
      </c>
      <c r="V21" s="26" t="n">
        <v>195763</v>
      </c>
      <c r="W21" s="26" t="n">
        <v>199191</v>
      </c>
      <c r="X21" s="26" t="n">
        <v>255017</v>
      </c>
      <c r="Y21" s="26" t="n">
        <v>221168</v>
      </c>
      <c r="Z21" s="26" t="n">
        <v>242431</v>
      </c>
      <c r="AA21" s="26" t="n">
        <v>277623</v>
      </c>
      <c r="AB21" s="26" t="n">
        <v>295349</v>
      </c>
      <c r="AC21" s="26" t="n">
        <v>291687</v>
      </c>
      <c r="AD21" s="26" t="n">
        <v>296587</v>
      </c>
      <c r="AE21" s="26" t="n">
        <v>311255</v>
      </c>
      <c r="AF21" s="26" t="n">
        <v>327280</v>
      </c>
      <c r="AG21" s="26" t="n">
        <v>336134</v>
      </c>
      <c r="AH21" s="26" t="n">
        <v>400253</v>
      </c>
      <c r="AI21" s="26" t="n">
        <v>393685</v>
      </c>
    </row>
    <row r="22" customFormat="false" ht="18" hidden="false" customHeight="true" outlineLevel="0" collapsed="false">
      <c r="A22" s="309" t="s">
        <v>137</v>
      </c>
      <c r="B22" s="46" t="s">
        <v>261</v>
      </c>
      <c r="C22" s="46"/>
      <c r="D22" s="46"/>
      <c r="E22" s="46"/>
      <c r="F22" s="30" t="n">
        <v>332268</v>
      </c>
      <c r="G22" s="30" t="n">
        <v>402497</v>
      </c>
      <c r="H22" s="30" t="n">
        <v>471563</v>
      </c>
      <c r="I22" s="30" t="n">
        <v>599368</v>
      </c>
      <c r="J22" s="30" t="n">
        <v>845450</v>
      </c>
      <c r="K22" s="30" t="n">
        <v>961962</v>
      </c>
      <c r="L22" s="30" t="n">
        <v>1059307</v>
      </c>
      <c r="M22" s="30" t="n">
        <v>1193630</v>
      </c>
      <c r="N22" s="30" t="n">
        <v>1281075</v>
      </c>
      <c r="O22" s="30" t="n">
        <v>1366572</v>
      </c>
      <c r="P22" s="30" t="n">
        <v>1494075</v>
      </c>
      <c r="Q22" s="30" t="n">
        <v>1616159</v>
      </c>
      <c r="R22" s="30" t="n">
        <v>1673427</v>
      </c>
      <c r="S22" s="30" t="n">
        <v>1725303</v>
      </c>
      <c r="T22" s="30" t="n">
        <v>1815120</v>
      </c>
      <c r="U22" s="30" t="n">
        <v>1873826</v>
      </c>
      <c r="V22" s="30" t="n">
        <v>1923493</v>
      </c>
      <c r="W22" s="30" t="n">
        <v>1976085</v>
      </c>
      <c r="X22" s="30" t="n">
        <v>2050178</v>
      </c>
      <c r="Y22" s="30" t="n">
        <v>2150288</v>
      </c>
      <c r="Z22" s="30" t="n">
        <v>2306390</v>
      </c>
      <c r="AA22" s="30" t="n">
        <v>2472966</v>
      </c>
      <c r="AB22" s="30" t="n">
        <v>2584411</v>
      </c>
      <c r="AC22" s="30" t="n">
        <v>2720915</v>
      </c>
      <c r="AD22" s="30" t="n">
        <v>2750829</v>
      </c>
      <c r="AE22" s="257" t="n">
        <v>2786680</v>
      </c>
      <c r="AF22" s="257" t="n">
        <v>2859977</v>
      </c>
      <c r="AG22" s="257" t="n">
        <v>2888137</v>
      </c>
      <c r="AH22" s="257" t="n">
        <v>2951878</v>
      </c>
      <c r="AI22" s="257" t="n">
        <v>2871057</v>
      </c>
    </row>
    <row r="23" customFormat="false" ht="18" hidden="false" customHeight="true" outlineLevel="0" collapsed="false">
      <c r="B23" s="31" t="s">
        <v>3</v>
      </c>
      <c r="C23" s="46" t="s">
        <v>262</v>
      </c>
      <c r="D23" s="46"/>
      <c r="E23" s="46"/>
      <c r="F23" s="30" t="n">
        <v>48105</v>
      </c>
      <c r="G23" s="30" t="n">
        <v>54872</v>
      </c>
      <c r="H23" s="30" t="n">
        <v>59605</v>
      </c>
      <c r="I23" s="30" t="n">
        <v>70614</v>
      </c>
      <c r="J23" s="30" t="n">
        <v>103354</v>
      </c>
      <c r="K23" s="30" t="n">
        <v>118110</v>
      </c>
      <c r="L23" s="30" t="n">
        <v>140097</v>
      </c>
      <c r="M23" s="30" t="n">
        <v>158022</v>
      </c>
      <c r="N23" s="30" t="n">
        <v>167250</v>
      </c>
      <c r="O23" s="30" t="n">
        <v>179773</v>
      </c>
      <c r="P23" s="30" t="n">
        <v>190578</v>
      </c>
      <c r="Q23" s="30" t="n">
        <v>202945</v>
      </c>
      <c r="R23" s="30" t="n">
        <v>201325</v>
      </c>
      <c r="S23" s="30" t="n">
        <v>193996</v>
      </c>
      <c r="T23" s="30" t="n">
        <v>212669</v>
      </c>
      <c r="U23" s="30" t="n">
        <v>206109</v>
      </c>
      <c r="V23" s="30" t="n">
        <v>209124</v>
      </c>
      <c r="W23" s="30" t="n">
        <v>222485</v>
      </c>
      <c r="X23" s="30" t="n">
        <v>228696</v>
      </c>
      <c r="Y23" s="30" t="n">
        <v>239928</v>
      </c>
      <c r="Z23" s="30" t="n">
        <v>255269</v>
      </c>
      <c r="AA23" s="30" t="n">
        <v>261319</v>
      </c>
      <c r="AB23" s="30" t="n">
        <v>277117</v>
      </c>
      <c r="AC23" s="30" t="n">
        <v>337065</v>
      </c>
      <c r="AD23" s="30" t="n">
        <v>294751</v>
      </c>
      <c r="AE23" s="257" t="n">
        <v>307419</v>
      </c>
      <c r="AF23" s="257" t="n">
        <v>321601</v>
      </c>
      <c r="AG23" s="257" t="n">
        <v>304193</v>
      </c>
      <c r="AH23" s="257" t="n">
        <v>341296</v>
      </c>
      <c r="AI23" s="257" t="n">
        <v>254493</v>
      </c>
    </row>
    <row r="24" customFormat="false" ht="18" hidden="false" customHeight="true" outlineLevel="0" collapsed="false">
      <c r="B24" s="31" t="s">
        <v>77</v>
      </c>
      <c r="C24" s="46" t="s">
        <v>263</v>
      </c>
      <c r="D24" s="46"/>
      <c r="E24" s="46"/>
      <c r="F24" s="30" t="n">
        <v>143577</v>
      </c>
      <c r="G24" s="30" t="n">
        <v>171271</v>
      </c>
      <c r="H24" s="30" t="n">
        <v>200102</v>
      </c>
      <c r="I24" s="30" t="n">
        <v>251426</v>
      </c>
      <c r="J24" s="30" t="n">
        <v>359328</v>
      </c>
      <c r="K24" s="30" t="n">
        <v>407343</v>
      </c>
      <c r="L24" s="30" t="n">
        <v>439224</v>
      </c>
      <c r="M24" s="30" t="n">
        <v>511534</v>
      </c>
      <c r="N24" s="30" t="n">
        <v>544700</v>
      </c>
      <c r="O24" s="30" t="n">
        <v>573631</v>
      </c>
      <c r="P24" s="30" t="n">
        <v>621631</v>
      </c>
      <c r="Q24" s="30" t="n">
        <v>681452</v>
      </c>
      <c r="R24" s="30" t="n">
        <v>711731</v>
      </c>
      <c r="S24" s="30" t="n">
        <v>738993</v>
      </c>
      <c r="T24" s="30" t="n">
        <v>774058</v>
      </c>
      <c r="U24" s="30" t="n">
        <v>811227</v>
      </c>
      <c r="V24" s="30" t="n">
        <v>836473</v>
      </c>
      <c r="W24" s="30" t="n">
        <v>858212</v>
      </c>
      <c r="X24" s="30" t="n">
        <v>896213</v>
      </c>
      <c r="Y24" s="30" t="n">
        <v>953237</v>
      </c>
      <c r="Z24" s="30" t="n">
        <v>1023789</v>
      </c>
      <c r="AA24" s="30" t="n">
        <v>1077417</v>
      </c>
      <c r="AB24" s="30" t="n">
        <v>1105069</v>
      </c>
      <c r="AC24" s="30" t="n">
        <v>1110391</v>
      </c>
      <c r="AD24" s="30" t="n">
        <v>1134726</v>
      </c>
      <c r="AE24" s="257" t="n">
        <v>1133510</v>
      </c>
      <c r="AF24" s="257" t="n">
        <v>1165282</v>
      </c>
      <c r="AG24" s="257" t="n">
        <v>1174848</v>
      </c>
      <c r="AH24" s="257" t="n">
        <v>1175931</v>
      </c>
      <c r="AI24" s="257" t="n">
        <v>1156026</v>
      </c>
    </row>
    <row r="25" customFormat="false" ht="18" hidden="false" customHeight="true" outlineLevel="0" collapsed="false">
      <c r="A25" s="42"/>
      <c r="B25" s="314" t="s">
        <v>79</v>
      </c>
      <c r="C25" s="316" t="s">
        <v>264</v>
      </c>
      <c r="D25" s="316"/>
      <c r="E25" s="316"/>
      <c r="F25" s="26" t="n">
        <v>140586</v>
      </c>
      <c r="G25" s="26" t="n">
        <v>176354</v>
      </c>
      <c r="H25" s="26" t="n">
        <v>211856</v>
      </c>
      <c r="I25" s="26" t="n">
        <v>277328</v>
      </c>
      <c r="J25" s="26" t="n">
        <v>382768</v>
      </c>
      <c r="K25" s="26" t="n">
        <v>436509</v>
      </c>
      <c r="L25" s="26" t="n">
        <v>479986</v>
      </c>
      <c r="M25" s="26" t="n">
        <v>524074</v>
      </c>
      <c r="N25" s="26" t="n">
        <v>569125</v>
      </c>
      <c r="O25" s="26" t="n">
        <v>613168</v>
      </c>
      <c r="P25" s="26" t="n">
        <v>681866</v>
      </c>
      <c r="Q25" s="26" t="n">
        <v>731762</v>
      </c>
      <c r="R25" s="26" t="n">
        <v>760371</v>
      </c>
      <c r="S25" s="26" t="n">
        <v>792314</v>
      </c>
      <c r="T25" s="26" t="n">
        <v>828393</v>
      </c>
      <c r="U25" s="26" t="n">
        <v>856490</v>
      </c>
      <c r="V25" s="26" t="n">
        <v>877896</v>
      </c>
      <c r="W25" s="26" t="n">
        <v>895388</v>
      </c>
      <c r="X25" s="26" t="n">
        <v>925269</v>
      </c>
      <c r="Y25" s="26" t="n">
        <v>957123</v>
      </c>
      <c r="Z25" s="26" t="n">
        <v>1027332</v>
      </c>
      <c r="AA25" s="26" t="n">
        <v>1134230</v>
      </c>
      <c r="AB25" s="26" t="n">
        <v>1202225</v>
      </c>
      <c r="AC25" s="26" t="n">
        <v>1273459</v>
      </c>
      <c r="AD25" s="26" t="n">
        <v>1321352</v>
      </c>
      <c r="AE25" s="26" t="n">
        <v>1345751</v>
      </c>
      <c r="AF25" s="26" t="n">
        <v>1373094</v>
      </c>
      <c r="AG25" s="26" t="n">
        <v>1409096</v>
      </c>
      <c r="AH25" s="26" t="n">
        <v>1434651</v>
      </c>
      <c r="AI25" s="26" t="n">
        <v>1460538</v>
      </c>
    </row>
    <row r="26" customFormat="false" ht="18" hidden="false" customHeight="true" outlineLevel="0" collapsed="false">
      <c r="A26" s="317" t="s">
        <v>140</v>
      </c>
      <c r="B26" s="318" t="s">
        <v>265</v>
      </c>
      <c r="C26" s="318"/>
      <c r="D26" s="318"/>
      <c r="E26" s="318"/>
      <c r="F26" s="36" t="n">
        <v>2351803</v>
      </c>
      <c r="G26" s="36" t="n">
        <v>2391975</v>
      </c>
      <c r="H26" s="36" t="n">
        <v>2738586</v>
      </c>
      <c r="I26" s="36" t="n">
        <v>3275330</v>
      </c>
      <c r="J26" s="36" t="n">
        <v>3805009</v>
      </c>
      <c r="K26" s="36" t="n">
        <v>3419714</v>
      </c>
      <c r="L26" s="36" t="n">
        <v>3547743</v>
      </c>
      <c r="M26" s="36" t="n">
        <v>3830999</v>
      </c>
      <c r="N26" s="36" t="n">
        <v>4064630</v>
      </c>
      <c r="O26" s="36" t="n">
        <v>4611479</v>
      </c>
      <c r="P26" s="36" t="n">
        <v>5056094</v>
      </c>
      <c r="Q26" s="36" t="n">
        <v>4993574</v>
      </c>
      <c r="R26" s="36" t="n">
        <v>5063355</v>
      </c>
      <c r="S26" s="36" t="n">
        <v>4940323</v>
      </c>
      <c r="T26" s="36" t="n">
        <v>5304940</v>
      </c>
      <c r="U26" s="36" t="n">
        <v>5704714</v>
      </c>
      <c r="V26" s="36" t="n">
        <v>6453142</v>
      </c>
      <c r="W26" s="36" t="n">
        <v>6529246</v>
      </c>
      <c r="X26" s="36" t="n">
        <v>7972523</v>
      </c>
      <c r="Y26" s="36" t="n">
        <v>8621296</v>
      </c>
      <c r="Z26" s="36" t="n">
        <v>9752620</v>
      </c>
      <c r="AA26" s="36" t="n">
        <v>10185928</v>
      </c>
      <c r="AB26" s="36" t="n">
        <v>9708365</v>
      </c>
      <c r="AC26" s="36" t="n">
        <v>9378815</v>
      </c>
      <c r="AD26" s="36" t="n">
        <v>8623701</v>
      </c>
      <c r="AE26" s="36" t="n">
        <v>9168596</v>
      </c>
      <c r="AF26" s="36" t="n">
        <v>9412209</v>
      </c>
      <c r="AG26" s="36" t="n">
        <v>8862729</v>
      </c>
      <c r="AH26" s="36" t="n">
        <v>7904807</v>
      </c>
      <c r="AI26" s="36" t="n">
        <v>7612031</v>
      </c>
    </row>
    <row r="27" customFormat="false" ht="18" hidden="false" customHeight="true" outlineLevel="0" collapsed="false">
      <c r="A27" s="319"/>
      <c r="B27" s="320" t="s">
        <v>3</v>
      </c>
      <c r="C27" s="321" t="s">
        <v>266</v>
      </c>
      <c r="D27" s="321"/>
      <c r="E27" s="321"/>
      <c r="F27" s="322" t="n">
        <v>2031041</v>
      </c>
      <c r="G27" s="322" t="n">
        <v>2237891</v>
      </c>
      <c r="H27" s="322" t="n">
        <v>2513709</v>
      </c>
      <c r="I27" s="322" t="n">
        <v>3059872</v>
      </c>
      <c r="J27" s="322" t="n">
        <v>3308246</v>
      </c>
      <c r="K27" s="322" t="n">
        <v>3352894</v>
      </c>
      <c r="L27" s="322" t="n">
        <v>3466331</v>
      </c>
      <c r="M27" s="322" t="n">
        <v>3692021</v>
      </c>
      <c r="N27" s="322" t="n">
        <v>3976837</v>
      </c>
      <c r="O27" s="322" t="n">
        <v>4557780</v>
      </c>
      <c r="P27" s="322" t="n">
        <v>4654138</v>
      </c>
      <c r="Q27" s="322" t="n">
        <v>4862313</v>
      </c>
      <c r="R27" s="322" t="n">
        <v>4967538</v>
      </c>
      <c r="S27" s="322" t="n">
        <v>4950905</v>
      </c>
      <c r="T27" s="322" t="n">
        <v>5124756</v>
      </c>
      <c r="U27" s="322" t="n">
        <v>5398784</v>
      </c>
      <c r="V27" s="322" t="n">
        <v>5901028</v>
      </c>
      <c r="W27" s="322" t="n">
        <v>6525883</v>
      </c>
      <c r="X27" s="322" t="n">
        <v>7638007</v>
      </c>
      <c r="Y27" s="322" t="n">
        <v>8243979</v>
      </c>
      <c r="Z27" s="322" t="n">
        <v>9470114</v>
      </c>
      <c r="AA27" s="322" t="n">
        <v>9662480</v>
      </c>
      <c r="AB27" s="322" t="n">
        <v>9740096</v>
      </c>
      <c r="AC27" s="322" t="n">
        <v>9485472</v>
      </c>
      <c r="AD27" s="322" t="n">
        <v>8675366</v>
      </c>
      <c r="AE27" s="257" t="n">
        <v>9022101</v>
      </c>
      <c r="AF27" s="257" t="n">
        <v>9393389</v>
      </c>
      <c r="AG27" s="257" t="n">
        <v>8784351</v>
      </c>
      <c r="AH27" s="257" t="n">
        <v>7961887</v>
      </c>
      <c r="AI27" s="257" t="n">
        <v>7720254</v>
      </c>
    </row>
    <row r="28" customFormat="false" ht="18" hidden="false" customHeight="true" outlineLevel="0" collapsed="false">
      <c r="C28" s="1" t="s">
        <v>71</v>
      </c>
      <c r="D28" s="46" t="s">
        <v>267</v>
      </c>
      <c r="E28" s="46"/>
      <c r="F28" s="30" t="n">
        <v>1613923</v>
      </c>
      <c r="G28" s="30" t="n">
        <v>1680451</v>
      </c>
      <c r="H28" s="30" t="n">
        <v>1891653</v>
      </c>
      <c r="I28" s="30" t="n">
        <v>2413558</v>
      </c>
      <c r="J28" s="30" t="n">
        <v>2467066</v>
      </c>
      <c r="K28" s="30" t="n">
        <v>2480456</v>
      </c>
      <c r="L28" s="30" t="n">
        <v>2655624</v>
      </c>
      <c r="M28" s="30" t="n">
        <v>2825964</v>
      </c>
      <c r="N28" s="30" t="n">
        <v>2936719</v>
      </c>
      <c r="O28" s="30" t="n">
        <v>3407117</v>
      </c>
      <c r="P28" s="30" t="n">
        <v>3495201</v>
      </c>
      <c r="Q28" s="30" t="n">
        <v>3652964</v>
      </c>
      <c r="R28" s="30" t="n">
        <v>3774207</v>
      </c>
      <c r="S28" s="30" t="n">
        <v>3792164</v>
      </c>
      <c r="T28" s="30" t="n">
        <v>3933036</v>
      </c>
      <c r="U28" s="30" t="n">
        <v>4398591</v>
      </c>
      <c r="V28" s="30" t="n">
        <v>4758933</v>
      </c>
      <c r="W28" s="30" t="n">
        <v>5307148</v>
      </c>
      <c r="X28" s="30" t="n">
        <v>6242483</v>
      </c>
      <c r="Y28" s="30" t="n">
        <v>6698295</v>
      </c>
      <c r="Z28" s="30" t="n">
        <v>7903521</v>
      </c>
      <c r="AA28" s="30" t="n">
        <v>7810080</v>
      </c>
      <c r="AB28" s="30" t="n">
        <v>7481706</v>
      </c>
      <c r="AC28" s="30" t="n">
        <v>6942904</v>
      </c>
      <c r="AD28" s="30" t="n">
        <v>6387463</v>
      </c>
      <c r="AE28" s="257" t="n">
        <v>6623881</v>
      </c>
      <c r="AF28" s="257" t="n">
        <v>7306946</v>
      </c>
      <c r="AG28" s="257" t="n">
        <v>7076439</v>
      </c>
      <c r="AH28" s="257" t="n">
        <v>6240364</v>
      </c>
      <c r="AI28" s="257" t="n">
        <v>6077354</v>
      </c>
    </row>
    <row r="29" customFormat="false" ht="18" hidden="false" customHeight="true" outlineLevel="0" collapsed="false">
      <c r="D29" s="311" t="s">
        <v>250</v>
      </c>
      <c r="E29" s="312" t="s">
        <v>268</v>
      </c>
      <c r="F29" s="30" t="n">
        <v>395087</v>
      </c>
      <c r="G29" s="30" t="n">
        <v>414799</v>
      </c>
      <c r="H29" s="30" t="n">
        <v>521899</v>
      </c>
      <c r="I29" s="30" t="n">
        <v>671530</v>
      </c>
      <c r="J29" s="30" t="n">
        <v>535959</v>
      </c>
      <c r="K29" s="30" t="n">
        <v>683818</v>
      </c>
      <c r="L29" s="30" t="n">
        <v>750669</v>
      </c>
      <c r="M29" s="30" t="n">
        <v>835109</v>
      </c>
      <c r="N29" s="30" t="n">
        <v>840857</v>
      </c>
      <c r="O29" s="30" t="n">
        <v>939838</v>
      </c>
      <c r="P29" s="30" t="n">
        <v>786144</v>
      </c>
      <c r="Q29" s="30" t="n">
        <v>805633</v>
      </c>
      <c r="R29" s="30" t="n">
        <v>764167</v>
      </c>
      <c r="S29" s="30" t="n">
        <v>770925</v>
      </c>
      <c r="T29" s="30" t="n">
        <v>777429</v>
      </c>
      <c r="U29" s="30" t="n">
        <v>879987</v>
      </c>
      <c r="V29" s="30" t="n">
        <v>990275</v>
      </c>
      <c r="W29" s="30" t="n">
        <v>1258546</v>
      </c>
      <c r="X29" s="30" t="n">
        <v>1385534</v>
      </c>
      <c r="Y29" s="30" t="n">
        <v>1421233</v>
      </c>
      <c r="Z29" s="30" t="n">
        <v>1555886</v>
      </c>
      <c r="AA29" s="30" t="n">
        <v>1250194</v>
      </c>
      <c r="AB29" s="30" t="n">
        <v>1197928</v>
      </c>
      <c r="AC29" s="30" t="n">
        <v>1351848</v>
      </c>
      <c r="AD29" s="30" t="n">
        <v>1444899</v>
      </c>
      <c r="AE29" s="257" t="n">
        <v>1509586</v>
      </c>
      <c r="AF29" s="257" t="n">
        <v>1656306</v>
      </c>
      <c r="AG29" s="257" t="n">
        <v>1472018</v>
      </c>
      <c r="AH29" s="257" t="n">
        <v>1284242</v>
      </c>
      <c r="AI29" s="257" t="n">
        <v>1270353</v>
      </c>
    </row>
    <row r="30" customFormat="false" ht="18" hidden="false" customHeight="true" outlineLevel="0" collapsed="false">
      <c r="D30" s="311" t="s">
        <v>252</v>
      </c>
      <c r="E30" s="312" t="s">
        <v>269</v>
      </c>
      <c r="F30" s="30" t="n">
        <v>1218836</v>
      </c>
      <c r="G30" s="30" t="n">
        <v>1265652</v>
      </c>
      <c r="H30" s="30" t="n">
        <v>1369754</v>
      </c>
      <c r="I30" s="30" t="n">
        <v>1742028</v>
      </c>
      <c r="J30" s="30" t="n">
        <v>1931107</v>
      </c>
      <c r="K30" s="30" t="n">
        <v>1796638</v>
      </c>
      <c r="L30" s="30" t="n">
        <v>1904955</v>
      </c>
      <c r="M30" s="30" t="n">
        <v>1990855</v>
      </c>
      <c r="N30" s="30" t="n">
        <v>2095862</v>
      </c>
      <c r="O30" s="30" t="n">
        <v>2467279</v>
      </c>
      <c r="P30" s="30" t="n">
        <v>2709057</v>
      </c>
      <c r="Q30" s="30" t="n">
        <v>2847331</v>
      </c>
      <c r="R30" s="30" t="n">
        <v>3010040</v>
      </c>
      <c r="S30" s="30" t="n">
        <v>3021239</v>
      </c>
      <c r="T30" s="30" t="n">
        <v>3155607</v>
      </c>
      <c r="U30" s="30" t="n">
        <v>3518604</v>
      </c>
      <c r="V30" s="30" t="n">
        <v>3768658</v>
      </c>
      <c r="W30" s="30" t="n">
        <v>4048602</v>
      </c>
      <c r="X30" s="30" t="n">
        <v>4856949</v>
      </c>
      <c r="Y30" s="30" t="n">
        <v>5277062</v>
      </c>
      <c r="Z30" s="30" t="n">
        <v>6347635</v>
      </c>
      <c r="AA30" s="30" t="n">
        <v>6559886</v>
      </c>
      <c r="AB30" s="30" t="n">
        <v>6283778</v>
      </c>
      <c r="AC30" s="30" t="n">
        <v>5591056</v>
      </c>
      <c r="AD30" s="30" t="n">
        <v>4942564</v>
      </c>
      <c r="AE30" s="257" t="n">
        <v>5114295</v>
      </c>
      <c r="AF30" s="257" t="n">
        <v>5650640</v>
      </c>
      <c r="AG30" s="257" t="n">
        <v>5604421</v>
      </c>
      <c r="AH30" s="257" t="n">
        <v>4956122</v>
      </c>
      <c r="AI30" s="257" t="n">
        <v>4807001</v>
      </c>
    </row>
    <row r="31" customFormat="false" ht="18" hidden="false" customHeight="true" outlineLevel="0" collapsed="false">
      <c r="E31" s="312" t="s">
        <v>169</v>
      </c>
      <c r="F31" s="30" t="n">
        <v>10218</v>
      </c>
      <c r="G31" s="30" t="n">
        <v>11034</v>
      </c>
      <c r="H31" s="30" t="n">
        <v>12060</v>
      </c>
      <c r="I31" s="30" t="n">
        <v>11478</v>
      </c>
      <c r="J31" s="30" t="n">
        <v>13733</v>
      </c>
      <c r="K31" s="30" t="n">
        <v>15309</v>
      </c>
      <c r="L31" s="30" t="n">
        <v>18907</v>
      </c>
      <c r="M31" s="30" t="n">
        <v>16521</v>
      </c>
      <c r="N31" s="30" t="n">
        <v>18677</v>
      </c>
      <c r="O31" s="30" t="n">
        <v>19585</v>
      </c>
      <c r="P31" s="30" t="n">
        <v>20339</v>
      </c>
      <c r="Q31" s="30" t="n">
        <v>19979</v>
      </c>
      <c r="R31" s="30" t="n">
        <v>19267</v>
      </c>
      <c r="S31" s="30" t="n">
        <v>18251</v>
      </c>
      <c r="T31" s="30" t="n">
        <v>18596</v>
      </c>
      <c r="U31" s="30" t="n">
        <v>18494</v>
      </c>
      <c r="V31" s="30" t="n">
        <v>16937</v>
      </c>
      <c r="W31" s="30" t="n">
        <v>16921</v>
      </c>
      <c r="X31" s="30" t="n">
        <v>17965</v>
      </c>
      <c r="Y31" s="30" t="n">
        <v>16048</v>
      </c>
      <c r="Z31" s="30" t="n">
        <v>16287</v>
      </c>
      <c r="AA31" s="30" t="n">
        <v>17479</v>
      </c>
      <c r="AB31" s="30" t="n">
        <v>16381</v>
      </c>
      <c r="AC31" s="30" t="n">
        <v>16272</v>
      </c>
      <c r="AD31" s="30" t="n">
        <v>15951</v>
      </c>
      <c r="AE31" s="257" t="n">
        <v>17269</v>
      </c>
      <c r="AF31" s="257" t="n">
        <v>15349</v>
      </c>
      <c r="AG31" s="257" t="n">
        <v>13836</v>
      </c>
      <c r="AH31" s="257" t="n">
        <v>13146</v>
      </c>
      <c r="AI31" s="257" t="n">
        <v>12438</v>
      </c>
    </row>
    <row r="32" customFormat="false" ht="18" hidden="false" customHeight="true" outlineLevel="0" collapsed="false">
      <c r="E32" s="312" t="s">
        <v>170</v>
      </c>
      <c r="F32" s="30" t="n">
        <v>1109</v>
      </c>
      <c r="G32" s="30" t="n">
        <v>1491</v>
      </c>
      <c r="H32" s="30" t="n">
        <v>2308</v>
      </c>
      <c r="I32" s="30" t="n">
        <v>1886</v>
      </c>
      <c r="J32" s="30" t="n">
        <v>2176</v>
      </c>
      <c r="K32" s="30" t="n">
        <v>1537</v>
      </c>
      <c r="L32" s="30" t="n">
        <v>1007</v>
      </c>
      <c r="M32" s="30" t="n">
        <v>1141</v>
      </c>
      <c r="N32" s="30" t="n">
        <v>1306</v>
      </c>
      <c r="O32" s="30" t="n">
        <v>1157</v>
      </c>
      <c r="P32" s="30" t="n">
        <v>2157</v>
      </c>
      <c r="Q32" s="30" t="n">
        <v>2154</v>
      </c>
      <c r="R32" s="30" t="n">
        <v>1670</v>
      </c>
      <c r="S32" s="30" t="n">
        <v>1659</v>
      </c>
      <c r="T32" s="30" t="n">
        <v>1721</v>
      </c>
      <c r="U32" s="30" t="n">
        <v>1865</v>
      </c>
      <c r="V32" s="30" t="n">
        <v>1497</v>
      </c>
      <c r="W32" s="30" t="n">
        <v>1570</v>
      </c>
      <c r="X32" s="30" t="n">
        <v>2085</v>
      </c>
      <c r="Y32" s="30" t="n">
        <v>2306</v>
      </c>
      <c r="Z32" s="30" t="n">
        <v>1268</v>
      </c>
      <c r="AA32" s="30" t="n">
        <v>1655</v>
      </c>
      <c r="AB32" s="30" t="n">
        <v>2376</v>
      </c>
      <c r="AC32" s="30" t="n">
        <v>1485</v>
      </c>
      <c r="AD32" s="30" t="n">
        <v>2005</v>
      </c>
      <c r="AE32" s="257" t="n">
        <v>1586</v>
      </c>
      <c r="AF32" s="257" t="n">
        <v>1419</v>
      </c>
      <c r="AG32" s="257" t="n">
        <v>1258</v>
      </c>
      <c r="AH32" s="257" t="n">
        <v>1290</v>
      </c>
      <c r="AI32" s="257" t="n">
        <v>1224</v>
      </c>
    </row>
    <row r="33" customFormat="false" ht="18" hidden="false" customHeight="true" outlineLevel="0" collapsed="false">
      <c r="E33" s="312" t="s">
        <v>171</v>
      </c>
      <c r="F33" s="30" t="n">
        <v>81169</v>
      </c>
      <c r="G33" s="30" t="n">
        <v>68572</v>
      </c>
      <c r="H33" s="30" t="n">
        <v>94442</v>
      </c>
      <c r="I33" s="30" t="n">
        <v>109113</v>
      </c>
      <c r="J33" s="30" t="n">
        <v>89487</v>
      </c>
      <c r="K33" s="30" t="n">
        <v>79046</v>
      </c>
      <c r="L33" s="30" t="n">
        <v>84292</v>
      </c>
      <c r="M33" s="30" t="n">
        <v>91157</v>
      </c>
      <c r="N33" s="30" t="n">
        <v>76642</v>
      </c>
      <c r="O33" s="30" t="n">
        <v>109017</v>
      </c>
      <c r="P33" s="30" t="n">
        <v>106374</v>
      </c>
      <c r="Q33" s="30" t="n">
        <v>108713</v>
      </c>
      <c r="R33" s="30" t="n">
        <v>103570</v>
      </c>
      <c r="S33" s="30" t="n">
        <v>118663</v>
      </c>
      <c r="T33" s="30" t="n">
        <v>110043</v>
      </c>
      <c r="U33" s="30" t="n">
        <v>89019</v>
      </c>
      <c r="V33" s="30" t="n">
        <v>101448</v>
      </c>
      <c r="W33" s="30" t="n">
        <v>128019</v>
      </c>
      <c r="X33" s="30" t="n">
        <v>149319</v>
      </c>
      <c r="Y33" s="30" t="n">
        <v>168559</v>
      </c>
      <c r="Z33" s="30" t="n">
        <v>216581</v>
      </c>
      <c r="AA33" s="30" t="n">
        <v>220427</v>
      </c>
      <c r="AB33" s="30" t="n">
        <v>258920</v>
      </c>
      <c r="AC33" s="30" t="n">
        <v>203383</v>
      </c>
      <c r="AD33" s="30" t="n">
        <v>191088</v>
      </c>
      <c r="AE33" s="257" t="n">
        <v>202634</v>
      </c>
      <c r="AF33" s="257" t="n">
        <v>162572</v>
      </c>
      <c r="AG33" s="257" t="n">
        <v>147727</v>
      </c>
      <c r="AH33" s="257" t="n">
        <v>116719</v>
      </c>
      <c r="AI33" s="257" t="n">
        <v>112446</v>
      </c>
    </row>
    <row r="34" customFormat="false" ht="18" hidden="false" customHeight="true" outlineLevel="0" collapsed="false">
      <c r="E34" s="312" t="s">
        <v>172</v>
      </c>
      <c r="F34" s="30" t="n">
        <v>429384</v>
      </c>
      <c r="G34" s="30" t="n">
        <v>395468</v>
      </c>
      <c r="H34" s="30" t="n">
        <v>339569</v>
      </c>
      <c r="I34" s="30" t="n">
        <v>448268</v>
      </c>
      <c r="J34" s="30" t="n">
        <v>510239</v>
      </c>
      <c r="K34" s="30" t="n">
        <v>407732</v>
      </c>
      <c r="L34" s="30" t="n">
        <v>436641</v>
      </c>
      <c r="M34" s="30" t="n">
        <v>426131</v>
      </c>
      <c r="N34" s="30" t="n">
        <v>376962</v>
      </c>
      <c r="O34" s="30" t="n">
        <v>558376</v>
      </c>
      <c r="P34" s="30" t="n">
        <v>578630</v>
      </c>
      <c r="Q34" s="30" t="n">
        <v>691964</v>
      </c>
      <c r="R34" s="30" t="n">
        <v>762328</v>
      </c>
      <c r="S34" s="30" t="n">
        <v>720492</v>
      </c>
      <c r="T34" s="30" t="n">
        <v>723905</v>
      </c>
      <c r="U34" s="30" t="n">
        <v>734433</v>
      </c>
      <c r="V34" s="30" t="n">
        <v>731739</v>
      </c>
      <c r="W34" s="30" t="n">
        <v>672764</v>
      </c>
      <c r="X34" s="30" t="n">
        <v>815943</v>
      </c>
      <c r="Y34" s="30" t="n">
        <v>948980</v>
      </c>
      <c r="Z34" s="30" t="n">
        <v>1140496</v>
      </c>
      <c r="AA34" s="30" t="n">
        <v>1226909</v>
      </c>
      <c r="AB34" s="30" t="n">
        <v>1089191</v>
      </c>
      <c r="AC34" s="30" t="n">
        <v>807214</v>
      </c>
      <c r="AD34" s="30" t="n">
        <v>646769</v>
      </c>
      <c r="AE34" s="257" t="n">
        <v>618182</v>
      </c>
      <c r="AF34" s="257" t="n">
        <v>661047</v>
      </c>
      <c r="AG34" s="257" t="n">
        <v>731631</v>
      </c>
      <c r="AH34" s="257" t="n">
        <v>676596</v>
      </c>
      <c r="AI34" s="257" t="n">
        <v>511037</v>
      </c>
    </row>
    <row r="35" customFormat="false" ht="18" hidden="false" customHeight="true" outlineLevel="0" collapsed="false">
      <c r="E35" s="312" t="s">
        <v>173</v>
      </c>
      <c r="F35" s="30" t="n">
        <v>247947</v>
      </c>
      <c r="G35" s="30" t="n">
        <v>263348</v>
      </c>
      <c r="H35" s="30" t="n">
        <v>330740</v>
      </c>
      <c r="I35" s="30" t="n">
        <v>450382</v>
      </c>
      <c r="J35" s="30" t="n">
        <v>529319</v>
      </c>
      <c r="K35" s="30" t="n">
        <v>519055</v>
      </c>
      <c r="L35" s="30" t="n">
        <v>513388</v>
      </c>
      <c r="M35" s="30" t="n">
        <v>555092</v>
      </c>
      <c r="N35" s="30" t="n">
        <v>588829</v>
      </c>
      <c r="O35" s="30" t="n">
        <v>611124</v>
      </c>
      <c r="P35" s="30" t="n">
        <v>696842</v>
      </c>
      <c r="Q35" s="30" t="n">
        <v>657779</v>
      </c>
      <c r="R35" s="30" t="n">
        <v>715115</v>
      </c>
      <c r="S35" s="30" t="n">
        <v>623514</v>
      </c>
      <c r="T35" s="30" t="n">
        <v>619151</v>
      </c>
      <c r="U35" s="30" t="n">
        <v>640986</v>
      </c>
      <c r="V35" s="30" t="n">
        <v>794043</v>
      </c>
      <c r="W35" s="30" t="n">
        <v>879096</v>
      </c>
      <c r="X35" s="30" t="n">
        <v>1014555</v>
      </c>
      <c r="Y35" s="30" t="n">
        <v>1012688</v>
      </c>
      <c r="Z35" s="30" t="n">
        <v>1388717</v>
      </c>
      <c r="AA35" s="30" t="n">
        <v>1433830</v>
      </c>
      <c r="AB35" s="30" t="n">
        <v>1317008</v>
      </c>
      <c r="AC35" s="30" t="n">
        <v>1159936</v>
      </c>
      <c r="AD35" s="30" t="n">
        <v>1032844</v>
      </c>
      <c r="AE35" s="257" t="n">
        <v>1039086</v>
      </c>
      <c r="AF35" s="257" t="n">
        <v>1157199</v>
      </c>
      <c r="AG35" s="257" t="n">
        <v>1040365</v>
      </c>
      <c r="AH35" s="257" t="n">
        <v>911680</v>
      </c>
      <c r="AI35" s="257" t="n">
        <v>895970</v>
      </c>
    </row>
    <row r="36" customFormat="false" ht="18" hidden="false" customHeight="true" outlineLevel="0" collapsed="false">
      <c r="E36" s="312" t="s">
        <v>270</v>
      </c>
      <c r="F36" s="30" t="n">
        <v>84738</v>
      </c>
      <c r="G36" s="30" t="n">
        <v>103363</v>
      </c>
      <c r="H36" s="30" t="n">
        <v>127343</v>
      </c>
      <c r="I36" s="30" t="n">
        <v>164797</v>
      </c>
      <c r="J36" s="30" t="n">
        <v>165505</v>
      </c>
      <c r="K36" s="30" t="n">
        <v>155355</v>
      </c>
      <c r="L36" s="30" t="n">
        <v>142080</v>
      </c>
      <c r="M36" s="30" t="n">
        <v>158878</v>
      </c>
      <c r="N36" s="30" t="n">
        <v>151578</v>
      </c>
      <c r="O36" s="30" t="n">
        <v>209011</v>
      </c>
      <c r="P36" s="30" t="n">
        <v>208477</v>
      </c>
      <c r="Q36" s="30" t="n">
        <v>229819</v>
      </c>
      <c r="R36" s="30" t="n">
        <v>245104</v>
      </c>
      <c r="S36" s="30" t="n">
        <v>271673</v>
      </c>
      <c r="T36" s="30" t="n">
        <v>319654</v>
      </c>
      <c r="U36" s="30" t="n">
        <v>399750</v>
      </c>
      <c r="V36" s="30" t="n">
        <v>424591</v>
      </c>
      <c r="W36" s="30" t="n">
        <v>554222</v>
      </c>
      <c r="X36" s="30" t="n">
        <v>684006</v>
      </c>
      <c r="Y36" s="30" t="n">
        <v>777494</v>
      </c>
      <c r="Z36" s="30" t="n">
        <v>818312</v>
      </c>
      <c r="AA36" s="30" t="n">
        <v>789059</v>
      </c>
      <c r="AB36" s="30" t="n">
        <v>779610</v>
      </c>
      <c r="AC36" s="30" t="n">
        <v>612887</v>
      </c>
      <c r="AD36" s="30" t="n">
        <v>451854</v>
      </c>
      <c r="AE36" s="257" t="n">
        <v>403306</v>
      </c>
      <c r="AF36" s="257" t="n">
        <v>494848</v>
      </c>
      <c r="AG36" s="257" t="n">
        <v>472710</v>
      </c>
      <c r="AH36" s="257" t="n">
        <v>447786</v>
      </c>
      <c r="AI36" s="257" t="n">
        <v>375609</v>
      </c>
    </row>
    <row r="37" customFormat="false" ht="18" hidden="false" customHeight="true" outlineLevel="0" collapsed="false">
      <c r="E37" s="312" t="s">
        <v>271</v>
      </c>
      <c r="F37" s="30" t="n">
        <v>253393</v>
      </c>
      <c r="G37" s="30" t="n">
        <v>295466</v>
      </c>
      <c r="H37" s="30" t="n">
        <v>315858</v>
      </c>
      <c r="I37" s="30" t="n">
        <v>352502</v>
      </c>
      <c r="J37" s="30" t="n">
        <v>394706</v>
      </c>
      <c r="K37" s="30" t="n">
        <v>385555</v>
      </c>
      <c r="L37" s="30" t="n">
        <v>407498</v>
      </c>
      <c r="M37" s="30" t="n">
        <v>443295</v>
      </c>
      <c r="N37" s="30" t="n">
        <v>525190</v>
      </c>
      <c r="O37" s="30" t="n">
        <v>532838</v>
      </c>
      <c r="P37" s="30" t="n">
        <v>612126</v>
      </c>
      <c r="Q37" s="30" t="n">
        <v>596422</v>
      </c>
      <c r="R37" s="30" t="n">
        <v>576288</v>
      </c>
      <c r="S37" s="30" t="n">
        <v>575282</v>
      </c>
      <c r="T37" s="30" t="n">
        <v>529043</v>
      </c>
      <c r="U37" s="30" t="n">
        <v>707859</v>
      </c>
      <c r="V37" s="30" t="n">
        <v>749004</v>
      </c>
      <c r="W37" s="30" t="n">
        <v>804147</v>
      </c>
      <c r="X37" s="30" t="n">
        <v>864743</v>
      </c>
      <c r="Y37" s="30" t="n">
        <v>874163</v>
      </c>
      <c r="Z37" s="30" t="n">
        <v>1083295</v>
      </c>
      <c r="AA37" s="30" t="n">
        <v>1106001</v>
      </c>
      <c r="AB37" s="30" t="n">
        <v>1149451</v>
      </c>
      <c r="AC37" s="30" t="n">
        <v>1313882</v>
      </c>
      <c r="AD37" s="30" t="n">
        <v>1205353</v>
      </c>
      <c r="AE37" s="257" t="n">
        <v>1267618</v>
      </c>
      <c r="AF37" s="257" t="n">
        <v>1320307</v>
      </c>
      <c r="AG37" s="257" t="n">
        <v>1332896</v>
      </c>
      <c r="AH37" s="257" t="n">
        <v>1190097</v>
      </c>
      <c r="AI37" s="257" t="n">
        <v>1130433</v>
      </c>
    </row>
    <row r="38" customFormat="false" ht="18" hidden="false" customHeight="true" outlineLevel="0" collapsed="false">
      <c r="E38" s="312" t="s">
        <v>178</v>
      </c>
      <c r="F38" s="30" t="n">
        <v>110878</v>
      </c>
      <c r="G38" s="30" t="n">
        <v>126910</v>
      </c>
      <c r="H38" s="30" t="n">
        <v>147434</v>
      </c>
      <c r="I38" s="30" t="n">
        <v>203602</v>
      </c>
      <c r="J38" s="30" t="n">
        <v>225942</v>
      </c>
      <c r="K38" s="30" t="n">
        <v>233049</v>
      </c>
      <c r="L38" s="30" t="n">
        <v>301142</v>
      </c>
      <c r="M38" s="30" t="n">
        <v>298640</v>
      </c>
      <c r="N38" s="30" t="n">
        <v>356678</v>
      </c>
      <c r="O38" s="30" t="n">
        <v>426171</v>
      </c>
      <c r="P38" s="30" t="n">
        <v>484112</v>
      </c>
      <c r="Q38" s="30" t="n">
        <v>540501</v>
      </c>
      <c r="R38" s="30" t="n">
        <v>586698</v>
      </c>
      <c r="S38" s="30" t="n">
        <v>691705</v>
      </c>
      <c r="T38" s="30" t="n">
        <v>833494</v>
      </c>
      <c r="U38" s="30" t="n">
        <v>926198</v>
      </c>
      <c r="V38" s="30" t="n">
        <v>949399</v>
      </c>
      <c r="W38" s="30" t="n">
        <v>991863</v>
      </c>
      <c r="X38" s="30" t="n">
        <v>1308333</v>
      </c>
      <c r="Y38" s="30" t="n">
        <v>1476824</v>
      </c>
      <c r="Z38" s="30" t="n">
        <v>1682679</v>
      </c>
      <c r="AA38" s="30" t="n">
        <v>1764526</v>
      </c>
      <c r="AB38" s="30" t="n">
        <v>1670841</v>
      </c>
      <c r="AC38" s="30" t="n">
        <v>1475997</v>
      </c>
      <c r="AD38" s="30" t="n">
        <v>1396700</v>
      </c>
      <c r="AE38" s="257" t="n">
        <v>1564614</v>
      </c>
      <c r="AF38" s="257" t="n">
        <v>1837899</v>
      </c>
      <c r="AG38" s="257" t="n">
        <v>1863998</v>
      </c>
      <c r="AH38" s="257" t="n">
        <v>1598808</v>
      </c>
      <c r="AI38" s="257" t="n">
        <v>1767844</v>
      </c>
    </row>
    <row r="39" customFormat="false" ht="18" hidden="false" customHeight="true" outlineLevel="0" collapsed="false">
      <c r="C39" s="1" t="s">
        <v>73</v>
      </c>
      <c r="D39" s="46" t="s">
        <v>272</v>
      </c>
      <c r="E39" s="46"/>
      <c r="F39" s="30" t="n">
        <v>417118</v>
      </c>
      <c r="G39" s="30" t="n">
        <v>557440</v>
      </c>
      <c r="H39" s="30" t="n">
        <v>622056</v>
      </c>
      <c r="I39" s="30" t="n">
        <v>646314</v>
      </c>
      <c r="J39" s="30" t="n">
        <v>841180</v>
      </c>
      <c r="K39" s="30" t="n">
        <v>872438</v>
      </c>
      <c r="L39" s="30" t="n">
        <v>810707</v>
      </c>
      <c r="M39" s="30" t="n">
        <v>866057</v>
      </c>
      <c r="N39" s="30" t="n">
        <v>1040118</v>
      </c>
      <c r="O39" s="30" t="n">
        <v>1150663</v>
      </c>
      <c r="P39" s="30" t="n">
        <v>1158937</v>
      </c>
      <c r="Q39" s="30" t="n">
        <v>1209349</v>
      </c>
      <c r="R39" s="30" t="n">
        <v>1193331</v>
      </c>
      <c r="S39" s="30" t="n">
        <v>1158741</v>
      </c>
      <c r="T39" s="30" t="n">
        <v>1191720</v>
      </c>
      <c r="U39" s="30" t="n">
        <v>1000193</v>
      </c>
      <c r="V39" s="30" t="n">
        <v>1142095</v>
      </c>
      <c r="W39" s="30" t="n">
        <v>1218735</v>
      </c>
      <c r="X39" s="30" t="n">
        <v>1395524</v>
      </c>
      <c r="Y39" s="30" t="n">
        <v>1545684</v>
      </c>
      <c r="Z39" s="30" t="n">
        <v>1566593</v>
      </c>
      <c r="AA39" s="30" t="n">
        <v>1852400</v>
      </c>
      <c r="AB39" s="30" t="n">
        <v>2258390</v>
      </c>
      <c r="AC39" s="30" t="n">
        <v>2542568</v>
      </c>
      <c r="AD39" s="30" t="n">
        <v>2287903</v>
      </c>
      <c r="AE39" s="257" t="n">
        <v>2398220</v>
      </c>
      <c r="AF39" s="257" t="n">
        <v>2086443</v>
      </c>
      <c r="AG39" s="257" t="n">
        <v>1707912</v>
      </c>
      <c r="AH39" s="257" t="n">
        <v>1721523</v>
      </c>
      <c r="AI39" s="257" t="n">
        <v>1642900</v>
      </c>
    </row>
    <row r="40" customFormat="false" ht="18" hidden="false" customHeight="true" outlineLevel="0" collapsed="false">
      <c r="D40" s="311" t="s">
        <v>250</v>
      </c>
      <c r="E40" s="312" t="s">
        <v>268</v>
      </c>
      <c r="F40" s="30" t="n">
        <v>59100</v>
      </c>
      <c r="G40" s="30" t="n">
        <v>70698</v>
      </c>
      <c r="H40" s="30" t="n">
        <v>64135</v>
      </c>
      <c r="I40" s="30" t="n">
        <v>58516</v>
      </c>
      <c r="J40" s="30" t="n">
        <v>91695</v>
      </c>
      <c r="K40" s="30" t="n">
        <v>111164</v>
      </c>
      <c r="L40" s="30" t="n">
        <v>104686</v>
      </c>
      <c r="M40" s="30" t="n">
        <v>126114</v>
      </c>
      <c r="N40" s="30" t="n">
        <v>159737</v>
      </c>
      <c r="O40" s="30" t="n">
        <v>130411</v>
      </c>
      <c r="P40" s="30" t="n">
        <v>159576</v>
      </c>
      <c r="Q40" s="30" t="n">
        <v>205994</v>
      </c>
      <c r="R40" s="30" t="n">
        <v>187720</v>
      </c>
      <c r="S40" s="30" t="n">
        <v>160335</v>
      </c>
      <c r="T40" s="30" t="n">
        <v>165539</v>
      </c>
      <c r="U40" s="30" t="n">
        <v>152606</v>
      </c>
      <c r="V40" s="30" t="n">
        <v>150621</v>
      </c>
      <c r="W40" s="30" t="n">
        <v>122825</v>
      </c>
      <c r="X40" s="30" t="n">
        <v>120548</v>
      </c>
      <c r="Y40" s="30" t="n">
        <v>95487</v>
      </c>
      <c r="Z40" s="30" t="n">
        <v>148292</v>
      </c>
      <c r="AA40" s="30" t="n">
        <v>120744</v>
      </c>
      <c r="AB40" s="30" t="n">
        <v>145082</v>
      </c>
      <c r="AC40" s="30" t="n">
        <v>183770</v>
      </c>
      <c r="AD40" s="30" t="n">
        <v>229130</v>
      </c>
      <c r="AE40" s="257" t="n">
        <v>188776</v>
      </c>
      <c r="AF40" s="257" t="n">
        <v>212858</v>
      </c>
      <c r="AG40" s="257" t="n">
        <v>173970</v>
      </c>
      <c r="AH40" s="257" t="n">
        <v>136582</v>
      </c>
      <c r="AI40" s="257" t="n">
        <v>132985</v>
      </c>
    </row>
    <row r="41" customFormat="false" ht="18" hidden="false" customHeight="true" outlineLevel="0" collapsed="false">
      <c r="D41" s="311" t="s">
        <v>252</v>
      </c>
      <c r="E41" s="312" t="s">
        <v>269</v>
      </c>
      <c r="F41" s="30" t="n">
        <v>173312</v>
      </c>
      <c r="G41" s="30" t="n">
        <v>234206</v>
      </c>
      <c r="H41" s="30" t="n">
        <v>259660</v>
      </c>
      <c r="I41" s="30" t="n">
        <v>291096</v>
      </c>
      <c r="J41" s="30" t="n">
        <v>322090</v>
      </c>
      <c r="K41" s="30" t="n">
        <v>341095</v>
      </c>
      <c r="L41" s="30" t="n">
        <v>316722</v>
      </c>
      <c r="M41" s="30" t="n">
        <v>303662</v>
      </c>
      <c r="N41" s="30" t="n">
        <v>388694</v>
      </c>
      <c r="O41" s="30" t="n">
        <v>500475</v>
      </c>
      <c r="P41" s="30" t="n">
        <v>436684</v>
      </c>
      <c r="Q41" s="30" t="n">
        <v>445573</v>
      </c>
      <c r="R41" s="30" t="n">
        <v>473802</v>
      </c>
      <c r="S41" s="30" t="n">
        <v>459746</v>
      </c>
      <c r="T41" s="30" t="n">
        <v>485449</v>
      </c>
      <c r="U41" s="30" t="n">
        <v>297337</v>
      </c>
      <c r="V41" s="30" t="n">
        <v>423096</v>
      </c>
      <c r="W41" s="30" t="n">
        <v>434396</v>
      </c>
      <c r="X41" s="30" t="n">
        <v>590941</v>
      </c>
      <c r="Y41" s="30" t="n">
        <v>652944</v>
      </c>
      <c r="Z41" s="30" t="n">
        <v>609439</v>
      </c>
      <c r="AA41" s="30" t="n">
        <v>736527</v>
      </c>
      <c r="AB41" s="30" t="n">
        <v>823873</v>
      </c>
      <c r="AC41" s="30" t="n">
        <v>983161</v>
      </c>
      <c r="AD41" s="30" t="n">
        <v>753883</v>
      </c>
      <c r="AE41" s="257" t="n">
        <v>728061</v>
      </c>
      <c r="AF41" s="257" t="n">
        <v>599616</v>
      </c>
      <c r="AG41" s="257" t="n">
        <v>444878</v>
      </c>
      <c r="AH41" s="257" t="n">
        <v>569392</v>
      </c>
      <c r="AI41" s="257" t="n">
        <v>562230</v>
      </c>
    </row>
    <row r="42" customFormat="false" ht="18" hidden="false" customHeight="true" outlineLevel="0" collapsed="false">
      <c r="A42" s="323"/>
      <c r="B42" s="323"/>
      <c r="C42" s="323"/>
      <c r="D42" s="324" t="s">
        <v>273</v>
      </c>
      <c r="E42" s="312" t="s">
        <v>274</v>
      </c>
      <c r="F42" s="26" t="n">
        <v>184706</v>
      </c>
      <c r="G42" s="325" t="n">
        <v>252536</v>
      </c>
      <c r="H42" s="325" t="n">
        <v>298261</v>
      </c>
      <c r="I42" s="325" t="n">
        <v>296702</v>
      </c>
      <c r="J42" s="325" t="n">
        <v>427395</v>
      </c>
      <c r="K42" s="325" t="n">
        <v>420179</v>
      </c>
      <c r="L42" s="325" t="n">
        <v>389299</v>
      </c>
      <c r="M42" s="325" t="n">
        <v>436281</v>
      </c>
      <c r="N42" s="325" t="n">
        <v>491687</v>
      </c>
      <c r="O42" s="325" t="n">
        <v>519777</v>
      </c>
      <c r="P42" s="325" t="n">
        <v>562677</v>
      </c>
      <c r="Q42" s="325" t="n">
        <v>557782</v>
      </c>
      <c r="R42" s="325" t="n">
        <v>531809</v>
      </c>
      <c r="S42" s="325" t="n">
        <v>538660</v>
      </c>
      <c r="T42" s="30" t="n">
        <v>540732</v>
      </c>
      <c r="U42" s="325" t="n">
        <v>550250</v>
      </c>
      <c r="V42" s="325" t="n">
        <v>568378</v>
      </c>
      <c r="W42" s="325" t="n">
        <v>661514</v>
      </c>
      <c r="X42" s="325" t="n">
        <v>684035</v>
      </c>
      <c r="Y42" s="325" t="n">
        <v>797253</v>
      </c>
      <c r="Z42" s="325" t="n">
        <v>808862</v>
      </c>
      <c r="AA42" s="325" t="n">
        <v>995129</v>
      </c>
      <c r="AB42" s="325" t="n">
        <v>1289435</v>
      </c>
      <c r="AC42" s="325" t="n">
        <v>1375637</v>
      </c>
      <c r="AD42" s="325" t="n">
        <v>1304890</v>
      </c>
      <c r="AE42" s="326" t="n">
        <v>1481383</v>
      </c>
      <c r="AF42" s="326" t="n">
        <v>1273969</v>
      </c>
      <c r="AG42" s="326" t="n">
        <v>1089064</v>
      </c>
      <c r="AH42" s="327" t="n">
        <v>1015549</v>
      </c>
      <c r="AI42" s="327" t="n">
        <v>947685</v>
      </c>
    </row>
    <row r="43" customFormat="false" ht="18" hidden="false" customHeight="true" outlineLevel="0" collapsed="false">
      <c r="A43" s="319"/>
      <c r="B43" s="320" t="s">
        <v>77</v>
      </c>
      <c r="C43" s="321" t="s">
        <v>275</v>
      </c>
      <c r="D43" s="321"/>
      <c r="E43" s="321"/>
      <c r="F43" s="322" t="n">
        <v>320762</v>
      </c>
      <c r="G43" s="322" t="n">
        <v>154084</v>
      </c>
      <c r="H43" s="322" t="n">
        <v>224877</v>
      </c>
      <c r="I43" s="322" t="n">
        <v>215458</v>
      </c>
      <c r="J43" s="322" t="n">
        <v>496763</v>
      </c>
      <c r="K43" s="322" t="n">
        <v>66820</v>
      </c>
      <c r="L43" s="322" t="n">
        <v>81412</v>
      </c>
      <c r="M43" s="322" t="n">
        <v>138978</v>
      </c>
      <c r="N43" s="322" t="n">
        <v>87793</v>
      </c>
      <c r="O43" s="322" t="n">
        <v>53699</v>
      </c>
      <c r="P43" s="322" t="n">
        <v>401956</v>
      </c>
      <c r="Q43" s="322" t="n">
        <v>131261</v>
      </c>
      <c r="R43" s="322" t="n">
        <v>95817</v>
      </c>
      <c r="S43" s="322" t="n">
        <v>-10582</v>
      </c>
      <c r="T43" s="322" t="n">
        <v>180184</v>
      </c>
      <c r="U43" s="322" t="n">
        <v>305930</v>
      </c>
      <c r="V43" s="322" t="n">
        <v>552114</v>
      </c>
      <c r="W43" s="322" t="n">
        <v>3363</v>
      </c>
      <c r="X43" s="322" t="n">
        <v>334516</v>
      </c>
      <c r="Y43" s="322" t="n">
        <v>377317</v>
      </c>
      <c r="Z43" s="322" t="n">
        <v>282506</v>
      </c>
      <c r="AA43" s="322" t="n">
        <v>523448</v>
      </c>
      <c r="AB43" s="322" t="n">
        <v>-31731</v>
      </c>
      <c r="AC43" s="322" t="n">
        <v>-106657</v>
      </c>
      <c r="AD43" s="322" t="n">
        <v>-51665</v>
      </c>
      <c r="AE43" s="257" t="n">
        <v>146495</v>
      </c>
      <c r="AF43" s="257" t="n">
        <v>18820</v>
      </c>
      <c r="AG43" s="257" t="n">
        <v>78378</v>
      </c>
      <c r="AH43" s="257" t="n">
        <v>-57080</v>
      </c>
      <c r="AI43" s="257" t="n">
        <v>-108223</v>
      </c>
    </row>
    <row r="44" customFormat="false" ht="18" hidden="false" customHeight="true" outlineLevel="0" collapsed="false">
      <c r="C44" s="1" t="s">
        <v>71</v>
      </c>
      <c r="D44" s="46" t="s">
        <v>276</v>
      </c>
      <c r="E44" s="46"/>
      <c r="F44" s="30" t="n">
        <v>320913</v>
      </c>
      <c r="G44" s="30" t="n">
        <v>160398</v>
      </c>
      <c r="H44" s="30" t="n">
        <v>229028</v>
      </c>
      <c r="I44" s="30" t="n">
        <v>225392</v>
      </c>
      <c r="J44" s="30" t="n">
        <v>515633</v>
      </c>
      <c r="K44" s="30" t="n">
        <v>70845</v>
      </c>
      <c r="L44" s="30" t="n">
        <v>83475</v>
      </c>
      <c r="M44" s="30" t="n">
        <v>144352</v>
      </c>
      <c r="N44" s="30" t="n">
        <v>80782</v>
      </c>
      <c r="O44" s="30" t="n">
        <v>56543</v>
      </c>
      <c r="P44" s="30" t="n">
        <v>423154</v>
      </c>
      <c r="Q44" s="30" t="n">
        <v>139775</v>
      </c>
      <c r="R44" s="30" t="n">
        <v>102861</v>
      </c>
      <c r="S44" s="30" t="n">
        <v>9918</v>
      </c>
      <c r="T44" s="30" t="n">
        <v>174871</v>
      </c>
      <c r="U44" s="30" t="n">
        <v>297996</v>
      </c>
      <c r="V44" s="30" t="n">
        <v>516035</v>
      </c>
      <c r="W44" s="30" t="n">
        <v>36778</v>
      </c>
      <c r="X44" s="30" t="n">
        <v>351099</v>
      </c>
      <c r="Y44" s="30" t="n">
        <v>376233</v>
      </c>
      <c r="Z44" s="30" t="n">
        <v>273185</v>
      </c>
      <c r="AA44" s="30" t="n">
        <v>532454</v>
      </c>
      <c r="AB44" s="30" t="n">
        <v>-32644</v>
      </c>
      <c r="AC44" s="30" t="n">
        <v>-99215</v>
      </c>
      <c r="AD44" s="30" t="n">
        <v>-58172</v>
      </c>
      <c r="AE44" s="257" t="n">
        <v>111082</v>
      </c>
      <c r="AF44" s="257" t="n">
        <v>41160</v>
      </c>
      <c r="AG44" s="257" t="n">
        <v>91359</v>
      </c>
      <c r="AH44" s="257" t="n">
        <v>-54368</v>
      </c>
      <c r="AI44" s="257" t="n">
        <v>-98658</v>
      </c>
    </row>
    <row r="45" customFormat="false" ht="18" hidden="false" customHeight="true" outlineLevel="0" collapsed="false">
      <c r="D45" s="311" t="s">
        <v>250</v>
      </c>
      <c r="E45" s="312" t="s">
        <v>169</v>
      </c>
      <c r="F45" s="30" t="n">
        <v>-752</v>
      </c>
      <c r="G45" s="30" t="n">
        <v>-31</v>
      </c>
      <c r="H45" s="30" t="n">
        <v>232</v>
      </c>
      <c r="I45" s="30" t="n">
        <v>1008</v>
      </c>
      <c r="J45" s="30" t="n">
        <v>398</v>
      </c>
      <c r="K45" s="30" t="n">
        <v>17098</v>
      </c>
      <c r="L45" s="30" t="n">
        <v>284</v>
      </c>
      <c r="M45" s="30" t="n">
        <v>1370</v>
      </c>
      <c r="N45" s="30" t="n">
        <v>-637</v>
      </c>
      <c r="O45" s="30" t="n">
        <v>-161</v>
      </c>
      <c r="P45" s="30" t="n">
        <v>-1340</v>
      </c>
      <c r="Q45" s="30" t="n">
        <v>324</v>
      </c>
      <c r="R45" s="30" t="n">
        <v>173</v>
      </c>
      <c r="S45" s="30" t="n">
        <v>-754</v>
      </c>
      <c r="T45" s="30" t="n">
        <v>330</v>
      </c>
      <c r="U45" s="30" t="n">
        <v>-39</v>
      </c>
      <c r="V45" s="30" t="n">
        <v>440</v>
      </c>
      <c r="W45" s="30" t="n">
        <v>-256</v>
      </c>
      <c r="X45" s="30" t="n">
        <v>-202</v>
      </c>
      <c r="Y45" s="30" t="n">
        <v>108</v>
      </c>
      <c r="Z45" s="30" t="n">
        <v>-11</v>
      </c>
      <c r="AA45" s="30" t="n">
        <v>-277</v>
      </c>
      <c r="AB45" s="30" t="n">
        <v>-112</v>
      </c>
      <c r="AC45" s="30" t="n">
        <v>516</v>
      </c>
      <c r="AD45" s="30" t="n">
        <v>291</v>
      </c>
      <c r="AE45" s="257" t="n">
        <v>-1276</v>
      </c>
      <c r="AF45" s="257" t="n">
        <v>-90</v>
      </c>
      <c r="AG45" s="257" t="n">
        <v>-2788</v>
      </c>
      <c r="AH45" s="257" t="n">
        <v>-254</v>
      </c>
      <c r="AI45" s="257" t="n">
        <v>-115</v>
      </c>
    </row>
    <row r="46" customFormat="false" ht="18" hidden="false" customHeight="true" outlineLevel="0" collapsed="false">
      <c r="D46" s="311" t="s">
        <v>252</v>
      </c>
      <c r="E46" s="312" t="s">
        <v>172</v>
      </c>
      <c r="F46" s="30" t="n">
        <v>182101</v>
      </c>
      <c r="G46" s="30" t="n">
        <v>61288</v>
      </c>
      <c r="H46" s="30" t="n">
        <v>44397</v>
      </c>
      <c r="I46" s="30" t="n">
        <v>96331</v>
      </c>
      <c r="J46" s="30" t="n">
        <v>470318</v>
      </c>
      <c r="K46" s="30" t="n">
        <v>-32886</v>
      </c>
      <c r="L46" s="30" t="n">
        <v>-9585</v>
      </c>
      <c r="M46" s="30" t="n">
        <v>118883</v>
      </c>
      <c r="N46" s="30" t="n">
        <v>-66344</v>
      </c>
      <c r="O46" s="30" t="n">
        <v>58211</v>
      </c>
      <c r="P46" s="30" t="n">
        <v>471622</v>
      </c>
      <c r="Q46" s="30" t="n">
        <v>31336</v>
      </c>
      <c r="R46" s="30" t="n">
        <v>10948</v>
      </c>
      <c r="S46" s="30" t="n">
        <v>-76316</v>
      </c>
      <c r="T46" s="30" t="n">
        <v>204178</v>
      </c>
      <c r="U46" s="30" t="n">
        <v>142189</v>
      </c>
      <c r="V46" s="30" t="n">
        <v>-14655</v>
      </c>
      <c r="W46" s="30" t="n">
        <v>-72279</v>
      </c>
      <c r="X46" s="30" t="n">
        <v>272281</v>
      </c>
      <c r="Y46" s="30" t="n">
        <v>102680</v>
      </c>
      <c r="Z46" s="30" t="n">
        <v>150873</v>
      </c>
      <c r="AA46" s="30" t="n">
        <v>340736</v>
      </c>
      <c r="AB46" s="30" t="n">
        <v>-1724</v>
      </c>
      <c r="AC46" s="30" t="n">
        <v>-109295</v>
      </c>
      <c r="AD46" s="30" t="n">
        <v>-89372</v>
      </c>
      <c r="AE46" s="257" t="n">
        <v>86778</v>
      </c>
      <c r="AF46" s="257" t="n">
        <v>43388</v>
      </c>
      <c r="AG46" s="257" t="n">
        <v>11905</v>
      </c>
      <c r="AH46" s="257" t="n">
        <v>-30456</v>
      </c>
      <c r="AI46" s="257" t="n">
        <v>-159240</v>
      </c>
    </row>
    <row r="47" customFormat="false" ht="18" hidden="false" customHeight="true" outlineLevel="0" collapsed="false">
      <c r="D47" s="311" t="s">
        <v>273</v>
      </c>
      <c r="E47" s="312" t="s">
        <v>173</v>
      </c>
      <c r="F47" s="30" t="n">
        <v>151546</v>
      </c>
      <c r="G47" s="30" t="n">
        <v>84592</v>
      </c>
      <c r="H47" s="30" t="n">
        <v>161471</v>
      </c>
      <c r="I47" s="30" t="n">
        <v>161327</v>
      </c>
      <c r="J47" s="30" t="n">
        <v>194392</v>
      </c>
      <c r="K47" s="30" t="n">
        <v>143749</v>
      </c>
      <c r="L47" s="30" t="n">
        <v>124095</v>
      </c>
      <c r="M47" s="30" t="n">
        <v>12012</v>
      </c>
      <c r="N47" s="30" t="n">
        <v>154100</v>
      </c>
      <c r="O47" s="30" t="n">
        <v>-41330</v>
      </c>
      <c r="P47" s="30" t="n">
        <v>-11551</v>
      </c>
      <c r="Q47" s="30" t="n">
        <v>118896</v>
      </c>
      <c r="R47" s="30" t="n">
        <v>97170</v>
      </c>
      <c r="S47" s="30" t="n">
        <v>125403</v>
      </c>
      <c r="T47" s="30" t="n">
        <v>39</v>
      </c>
      <c r="U47" s="30" t="n">
        <v>153836</v>
      </c>
      <c r="V47" s="30" t="n">
        <v>499283</v>
      </c>
      <c r="W47" s="30" t="n">
        <v>104767</v>
      </c>
      <c r="X47" s="30" t="n">
        <v>72146</v>
      </c>
      <c r="Y47" s="30" t="n">
        <v>277883</v>
      </c>
      <c r="Z47" s="30" t="n">
        <v>107181</v>
      </c>
      <c r="AA47" s="30" t="n">
        <v>155134</v>
      </c>
      <c r="AB47" s="30" t="n">
        <v>3663</v>
      </c>
      <c r="AC47" s="30" t="n">
        <v>43386</v>
      </c>
      <c r="AD47" s="30" t="n">
        <v>20295</v>
      </c>
      <c r="AE47" s="257" t="n">
        <v>10562</v>
      </c>
      <c r="AF47" s="257" t="n">
        <v>-61415</v>
      </c>
      <c r="AG47" s="257" t="n">
        <v>50829</v>
      </c>
      <c r="AH47" s="257" t="n">
        <v>-22047</v>
      </c>
      <c r="AI47" s="257" t="n">
        <v>70503</v>
      </c>
    </row>
    <row r="48" customFormat="false" ht="18" hidden="false" customHeight="true" outlineLevel="0" collapsed="false">
      <c r="D48" s="311" t="s">
        <v>277</v>
      </c>
      <c r="E48" s="312" t="s">
        <v>278</v>
      </c>
      <c r="F48" s="30" t="n">
        <v>-11982</v>
      </c>
      <c r="G48" s="30" t="n">
        <v>14549</v>
      </c>
      <c r="H48" s="30" t="n">
        <v>22928</v>
      </c>
      <c r="I48" s="30" t="n">
        <v>-33274</v>
      </c>
      <c r="J48" s="30" t="n">
        <v>-149473</v>
      </c>
      <c r="K48" s="30" t="n">
        <v>-57116</v>
      </c>
      <c r="L48" s="30" t="n">
        <v>-31319</v>
      </c>
      <c r="M48" s="30" t="n">
        <v>12087</v>
      </c>
      <c r="N48" s="30" t="n">
        <v>-6336</v>
      </c>
      <c r="O48" s="30" t="n">
        <v>39822</v>
      </c>
      <c r="P48" s="30" t="n">
        <v>-35577</v>
      </c>
      <c r="Q48" s="30" t="n">
        <v>-10782</v>
      </c>
      <c r="R48" s="30" t="n">
        <v>-5431</v>
      </c>
      <c r="S48" s="30" t="n">
        <v>-38416</v>
      </c>
      <c r="T48" s="30" t="n">
        <v>-29677</v>
      </c>
      <c r="U48" s="30" t="n">
        <v>2011</v>
      </c>
      <c r="V48" s="30" t="n">
        <v>30966</v>
      </c>
      <c r="W48" s="30" t="n">
        <v>4547</v>
      </c>
      <c r="X48" s="30" t="n">
        <v>6873</v>
      </c>
      <c r="Y48" s="30" t="n">
        <v>-4437</v>
      </c>
      <c r="Z48" s="30" t="n">
        <v>15141</v>
      </c>
      <c r="AA48" s="30" t="n">
        <v>36861</v>
      </c>
      <c r="AB48" s="30" t="n">
        <v>-34471</v>
      </c>
      <c r="AC48" s="30" t="n">
        <v>-33822</v>
      </c>
      <c r="AD48" s="30" t="n">
        <v>10614</v>
      </c>
      <c r="AE48" s="257" t="n">
        <v>15017</v>
      </c>
      <c r="AF48" s="257" t="n">
        <v>59277</v>
      </c>
      <c r="AG48" s="257" t="n">
        <v>31413</v>
      </c>
      <c r="AH48" s="257" t="n">
        <v>-1610</v>
      </c>
      <c r="AI48" s="257" t="n">
        <v>-9806</v>
      </c>
    </row>
    <row r="49" customFormat="false" ht="18" hidden="false" customHeight="true" outlineLevel="0" collapsed="false">
      <c r="A49" s="42"/>
      <c r="B49" s="42"/>
      <c r="C49" s="42" t="s">
        <v>73</v>
      </c>
      <c r="D49" s="316" t="s">
        <v>279</v>
      </c>
      <c r="E49" s="316"/>
      <c r="F49" s="26" t="n">
        <v>-152</v>
      </c>
      <c r="G49" s="26" t="n">
        <v>-6314</v>
      </c>
      <c r="H49" s="26" t="n">
        <v>-4151</v>
      </c>
      <c r="I49" s="26" t="n">
        <v>-9934</v>
      </c>
      <c r="J49" s="26" t="n">
        <v>-18870</v>
      </c>
      <c r="K49" s="26" t="n">
        <v>-4025</v>
      </c>
      <c r="L49" s="26" t="n">
        <v>-2063</v>
      </c>
      <c r="M49" s="26" t="n">
        <v>-5374</v>
      </c>
      <c r="N49" s="26" t="n">
        <v>7011</v>
      </c>
      <c r="O49" s="26" t="n">
        <v>-2844</v>
      </c>
      <c r="P49" s="26" t="n">
        <v>-21199</v>
      </c>
      <c r="Q49" s="26" t="n">
        <v>-8514</v>
      </c>
      <c r="R49" s="26" t="n">
        <v>-7044</v>
      </c>
      <c r="S49" s="26" t="n">
        <v>-20500</v>
      </c>
      <c r="T49" s="26" t="n">
        <v>5313</v>
      </c>
      <c r="U49" s="26" t="n">
        <v>7934</v>
      </c>
      <c r="V49" s="26" t="n">
        <v>36078</v>
      </c>
      <c r="W49" s="26" t="n">
        <v>-33416</v>
      </c>
      <c r="X49" s="26" t="n">
        <v>-16583</v>
      </c>
      <c r="Y49" s="26" t="n">
        <v>1084</v>
      </c>
      <c r="Z49" s="26" t="n">
        <v>9321</v>
      </c>
      <c r="AA49" s="26" t="n">
        <v>-9007</v>
      </c>
      <c r="AB49" s="26" t="n">
        <v>913</v>
      </c>
      <c r="AC49" s="26" t="n">
        <v>-7443</v>
      </c>
      <c r="AD49" s="26" t="n">
        <v>6507</v>
      </c>
      <c r="AE49" s="26" t="n">
        <v>35412</v>
      </c>
      <c r="AF49" s="26" t="n">
        <v>-22341</v>
      </c>
      <c r="AG49" s="26" t="n">
        <v>-12981</v>
      </c>
      <c r="AH49" s="26" t="n">
        <v>-2712</v>
      </c>
      <c r="AI49" s="26" t="n">
        <v>-9565</v>
      </c>
    </row>
    <row r="50" customFormat="false" ht="18" hidden="false" customHeight="true" outlineLevel="0" collapsed="false">
      <c r="A50" s="309" t="s">
        <v>207</v>
      </c>
      <c r="B50" s="328" t="s">
        <v>280</v>
      </c>
      <c r="C50" s="329"/>
      <c r="D50" s="329"/>
      <c r="E50" s="330"/>
      <c r="F50" s="30" t="n">
        <v>2233717</v>
      </c>
      <c r="G50" s="30" t="n">
        <v>2318347</v>
      </c>
      <c r="H50" s="30" t="n">
        <v>2711068</v>
      </c>
      <c r="I50" s="30" t="n">
        <v>3654367</v>
      </c>
      <c r="J50" s="30" t="n">
        <v>3923495</v>
      </c>
      <c r="K50" s="30" t="n">
        <v>3837251</v>
      </c>
      <c r="L50" s="30" t="n">
        <v>4418083</v>
      </c>
      <c r="M50" s="30" t="n">
        <v>4689479</v>
      </c>
      <c r="N50" s="30" t="n">
        <v>5164329</v>
      </c>
      <c r="O50" s="30" t="n">
        <v>5522321</v>
      </c>
      <c r="P50" s="30" t="n">
        <v>6432723</v>
      </c>
      <c r="Q50" s="30" t="n">
        <v>6643843</v>
      </c>
      <c r="R50" s="30" t="n">
        <v>6944606</v>
      </c>
      <c r="S50" s="30" t="n">
        <v>7128016</v>
      </c>
      <c r="T50" s="30" t="n">
        <v>7306592</v>
      </c>
      <c r="U50" s="30" t="n">
        <v>7952398</v>
      </c>
      <c r="V50" s="30" t="n">
        <v>8170369</v>
      </c>
      <c r="W50" s="30" t="n">
        <v>8372557</v>
      </c>
      <c r="X50" s="30" t="n">
        <v>9337336</v>
      </c>
      <c r="Y50" s="30" t="n">
        <v>9973745</v>
      </c>
      <c r="Z50" s="30" t="n">
        <v>7256921</v>
      </c>
      <c r="AA50" s="30" t="n">
        <v>7629330</v>
      </c>
      <c r="AB50" s="30" t="n">
        <v>7643303</v>
      </c>
      <c r="AC50" s="30" t="n">
        <v>6943676</v>
      </c>
      <c r="AD50" s="30" t="n">
        <v>6923126</v>
      </c>
      <c r="AE50" s="257" t="n">
        <v>6700941</v>
      </c>
      <c r="AF50" s="257" t="n">
        <v>7204476</v>
      </c>
      <c r="AG50" s="257" t="n">
        <v>8169519</v>
      </c>
      <c r="AH50" s="257" t="n">
        <v>6973328</v>
      </c>
      <c r="AI50" s="257" t="n">
        <v>6768646</v>
      </c>
    </row>
    <row r="51" customFormat="false" ht="18" hidden="false" customHeight="true" outlineLevel="0" collapsed="false">
      <c r="A51" s="31"/>
      <c r="B51" s="331"/>
      <c r="C51" s="1" t="s">
        <v>71</v>
      </c>
      <c r="D51" s="46" t="s">
        <v>281</v>
      </c>
      <c r="E51" s="46"/>
      <c r="F51" s="30" t="n">
        <v>1178204</v>
      </c>
      <c r="G51" s="30" t="n">
        <v>1202696</v>
      </c>
      <c r="H51" s="30" t="n">
        <v>1348686</v>
      </c>
      <c r="I51" s="30" t="n">
        <v>1747369</v>
      </c>
      <c r="J51" s="30" t="n">
        <v>1863971</v>
      </c>
      <c r="K51" s="30" t="n">
        <v>1774780</v>
      </c>
      <c r="L51" s="30" t="n">
        <v>2009282</v>
      </c>
      <c r="M51" s="30" t="n">
        <v>2107267</v>
      </c>
      <c r="N51" s="30" t="n">
        <v>2218728</v>
      </c>
      <c r="O51" s="30" t="n">
        <v>2524854</v>
      </c>
      <c r="P51" s="30" t="n">
        <v>2832350</v>
      </c>
      <c r="Q51" s="30" t="n">
        <v>2991713</v>
      </c>
      <c r="R51" s="30" t="n">
        <v>2974143</v>
      </c>
      <c r="S51" s="30" t="n">
        <v>3113807</v>
      </c>
      <c r="T51" s="30" t="n">
        <v>3354960</v>
      </c>
      <c r="U51" s="30" t="n">
        <v>3332910</v>
      </c>
      <c r="V51" s="30" t="n">
        <v>3160073</v>
      </c>
      <c r="W51" s="30" t="n">
        <v>3222542</v>
      </c>
      <c r="X51" s="30" t="n">
        <v>3526970</v>
      </c>
      <c r="Y51" s="30" t="n">
        <v>3707115</v>
      </c>
      <c r="Z51" s="30" t="n">
        <v>3695697</v>
      </c>
      <c r="AA51" s="30" t="n">
        <v>3817710</v>
      </c>
      <c r="AB51" s="30" t="n">
        <v>3684298</v>
      </c>
      <c r="AC51" s="30" t="n">
        <v>3326786</v>
      </c>
      <c r="AD51" s="30" t="n">
        <v>3280016</v>
      </c>
      <c r="AE51" s="257" t="n">
        <v>3399566</v>
      </c>
      <c r="AF51" s="257" t="n">
        <v>3539674</v>
      </c>
      <c r="AG51" s="257" t="n">
        <v>3395630</v>
      </c>
      <c r="AH51" s="257" t="n">
        <v>3241486</v>
      </c>
      <c r="AI51" s="257" t="n">
        <v>3072007</v>
      </c>
    </row>
    <row r="52" customFormat="false" ht="18" hidden="false" customHeight="true" outlineLevel="0" collapsed="false">
      <c r="A52" s="31"/>
      <c r="B52" s="331"/>
      <c r="C52" s="1" t="s">
        <v>73</v>
      </c>
      <c r="D52" s="46" t="s">
        <v>282</v>
      </c>
      <c r="E52" s="46"/>
      <c r="F52" s="30" t="n">
        <v>6332162</v>
      </c>
      <c r="G52" s="30" t="n">
        <v>6512686</v>
      </c>
      <c r="H52" s="30" t="n">
        <v>7519849</v>
      </c>
      <c r="I52" s="30" t="n">
        <v>9724710</v>
      </c>
      <c r="J52" s="30" t="n">
        <v>10636858</v>
      </c>
      <c r="K52" s="30" t="n">
        <v>10552485</v>
      </c>
      <c r="L52" s="30" t="n">
        <v>11809358</v>
      </c>
      <c r="M52" s="30" t="n">
        <v>12477736</v>
      </c>
      <c r="N52" s="30" t="n">
        <v>13081263</v>
      </c>
      <c r="O52" s="30" t="n">
        <v>14526760</v>
      </c>
      <c r="P52" s="30" t="n">
        <v>16320303</v>
      </c>
      <c r="Q52" s="30" t="n">
        <v>16877728</v>
      </c>
      <c r="R52" s="30" t="n">
        <v>17172565</v>
      </c>
      <c r="S52" s="30" t="n">
        <v>17657896</v>
      </c>
      <c r="T52" s="30" t="n">
        <v>18115840</v>
      </c>
      <c r="U52" s="30" t="n">
        <v>21016728</v>
      </c>
      <c r="V52" s="30" t="n">
        <v>20603011</v>
      </c>
      <c r="W52" s="30" t="n">
        <v>21033492</v>
      </c>
      <c r="X52" s="30" t="n">
        <v>22971815</v>
      </c>
      <c r="Y52" s="30" t="n">
        <v>24022766</v>
      </c>
      <c r="Z52" s="30" t="n">
        <v>23716816</v>
      </c>
      <c r="AA52" s="30" t="n">
        <v>24437660</v>
      </c>
      <c r="AB52" s="30" t="n">
        <v>23997215</v>
      </c>
      <c r="AC52" s="30" t="n">
        <v>22517620</v>
      </c>
      <c r="AD52" s="30" t="n">
        <v>22493424</v>
      </c>
      <c r="AE52" s="257" t="n">
        <v>23068117</v>
      </c>
      <c r="AF52" s="257" t="n">
        <v>23855909</v>
      </c>
      <c r="AG52" s="257" t="n">
        <v>22311431</v>
      </c>
      <c r="AH52" s="257" t="n">
        <v>22371817</v>
      </c>
      <c r="AI52" s="257" t="n">
        <v>21687995</v>
      </c>
    </row>
    <row r="53" customFormat="false" ht="18" hidden="false" customHeight="true" outlineLevel="0" collapsed="false">
      <c r="A53" s="31"/>
      <c r="B53" s="31"/>
      <c r="C53" s="1" t="s">
        <v>75</v>
      </c>
      <c r="D53" s="332" t="s">
        <v>283</v>
      </c>
      <c r="E53" s="333"/>
      <c r="F53" s="30" t="n">
        <v>721302</v>
      </c>
      <c r="G53" s="30" t="n">
        <v>771455</v>
      </c>
      <c r="H53" s="30" t="n">
        <v>908219</v>
      </c>
      <c r="I53" s="30" t="n">
        <v>1102582</v>
      </c>
      <c r="J53" s="30" t="n">
        <v>1226161</v>
      </c>
      <c r="K53" s="30" t="n">
        <v>1172021</v>
      </c>
      <c r="L53" s="30" t="n">
        <v>1289077</v>
      </c>
      <c r="M53" s="30" t="n">
        <v>1332757</v>
      </c>
      <c r="N53" s="30" t="n">
        <v>1342951</v>
      </c>
      <c r="O53" s="30" t="n">
        <v>1558176</v>
      </c>
      <c r="P53" s="30" t="n">
        <v>1737572</v>
      </c>
      <c r="Q53" s="30" t="n">
        <v>1811639</v>
      </c>
      <c r="R53" s="30" t="n">
        <v>1815944</v>
      </c>
      <c r="S53" s="30" t="n">
        <v>1810597</v>
      </c>
      <c r="T53" s="30" t="n">
        <v>1853036</v>
      </c>
      <c r="U53" s="30" t="n">
        <v>1903602</v>
      </c>
      <c r="V53" s="30" t="n">
        <v>1834845</v>
      </c>
      <c r="W53" s="30" t="n">
        <v>1871583</v>
      </c>
      <c r="X53" s="30" t="n">
        <v>2039976</v>
      </c>
      <c r="Y53" s="30" t="n">
        <v>2119418</v>
      </c>
      <c r="Z53" s="30" t="n">
        <v>1852525</v>
      </c>
      <c r="AA53" s="30" t="n">
        <v>2020553</v>
      </c>
      <c r="AB53" s="30" t="n">
        <v>2138907</v>
      </c>
      <c r="AC53" s="30" t="n">
        <v>2251741</v>
      </c>
      <c r="AD53" s="30" t="n">
        <v>2484198</v>
      </c>
      <c r="AE53" s="257" t="n">
        <v>2843677</v>
      </c>
      <c r="AF53" s="257" t="n">
        <v>2905663</v>
      </c>
      <c r="AG53" s="257" t="n">
        <v>2507191</v>
      </c>
      <c r="AH53" s="257" t="n">
        <v>2701004</v>
      </c>
      <c r="AI53" s="257" t="n">
        <v>2622316</v>
      </c>
    </row>
    <row r="54" customFormat="false" ht="18" hidden="false" customHeight="true" outlineLevel="0" collapsed="false">
      <c r="A54" s="31"/>
      <c r="B54" s="31"/>
      <c r="C54" s="1" t="s">
        <v>84</v>
      </c>
      <c r="D54" s="332" t="s">
        <v>284</v>
      </c>
      <c r="E54" s="333"/>
      <c r="F54" s="30" t="n">
        <v>4555347</v>
      </c>
      <c r="G54" s="30" t="n">
        <v>4625580</v>
      </c>
      <c r="H54" s="30" t="n">
        <v>5249248</v>
      </c>
      <c r="I54" s="30" t="n">
        <v>6715130</v>
      </c>
      <c r="J54" s="30" t="n">
        <v>7351173</v>
      </c>
      <c r="K54" s="30" t="n">
        <v>7317993</v>
      </c>
      <c r="L54" s="30" t="n">
        <v>8111480</v>
      </c>
      <c r="M54" s="30" t="n">
        <v>8562767</v>
      </c>
      <c r="N54" s="30" t="n">
        <v>8792711</v>
      </c>
      <c r="O54" s="30" t="n">
        <v>9971117</v>
      </c>
      <c r="P54" s="30" t="n">
        <v>10982358</v>
      </c>
      <c r="Q54" s="30" t="n">
        <v>11413959</v>
      </c>
      <c r="R54" s="30" t="n">
        <v>11386158</v>
      </c>
      <c r="S54" s="30" t="n">
        <v>11833090</v>
      </c>
      <c r="T54" s="30" t="n">
        <v>12311172</v>
      </c>
      <c r="U54" s="30" t="n">
        <v>14493638</v>
      </c>
      <c r="V54" s="30" t="n">
        <v>13757870</v>
      </c>
      <c r="W54" s="30" t="n">
        <v>14011894</v>
      </c>
      <c r="X54" s="30" t="n">
        <v>15121473</v>
      </c>
      <c r="Y54" s="30" t="n">
        <v>15636718</v>
      </c>
      <c r="Z54" s="30" t="n">
        <v>18303067</v>
      </c>
      <c r="AA54" s="30" t="n">
        <v>18605487</v>
      </c>
      <c r="AB54" s="30" t="n">
        <v>17899303</v>
      </c>
      <c r="AC54" s="30" t="n">
        <v>16648989</v>
      </c>
      <c r="AD54" s="30" t="n">
        <v>16366116</v>
      </c>
      <c r="AE54" s="257" t="n">
        <v>16923065</v>
      </c>
      <c r="AF54" s="257" t="n">
        <v>17285444</v>
      </c>
      <c r="AG54" s="257" t="n">
        <v>15030351</v>
      </c>
      <c r="AH54" s="257" t="n">
        <v>15938971</v>
      </c>
      <c r="AI54" s="257" t="n">
        <v>15369040</v>
      </c>
    </row>
    <row r="55" customFormat="false" ht="18" hidden="false" customHeight="true" outlineLevel="0" collapsed="false">
      <c r="A55" s="309" t="s">
        <v>209</v>
      </c>
      <c r="B55" s="334" t="s">
        <v>285</v>
      </c>
      <c r="C55" s="331"/>
      <c r="D55" s="31"/>
      <c r="E55" s="333"/>
      <c r="F55" s="30" t="n">
        <v>-683539.492648876</v>
      </c>
      <c r="G55" s="30" t="n">
        <v>-993755.598889079</v>
      </c>
      <c r="H55" s="30" t="n">
        <v>-1056632.53358267</v>
      </c>
      <c r="I55" s="30" t="n">
        <v>-1481496.84645746</v>
      </c>
      <c r="J55" s="30" t="n">
        <v>-1957798.49364237</v>
      </c>
      <c r="K55" s="30" t="n">
        <v>-1710895.84171872</v>
      </c>
      <c r="L55" s="30" t="n">
        <v>-1645301.82729873</v>
      </c>
      <c r="M55" s="30" t="n">
        <v>-1843308.5056676</v>
      </c>
      <c r="N55" s="30" t="n">
        <v>-2424110.35947254</v>
      </c>
      <c r="O55" s="30" t="n">
        <v>-3534687.15479336</v>
      </c>
      <c r="P55" s="30" t="n">
        <v>-3531463.8016806</v>
      </c>
      <c r="Q55" s="30" t="n">
        <v>-3370235.1454019</v>
      </c>
      <c r="R55" s="30" t="n">
        <v>-3420896.35305577</v>
      </c>
      <c r="S55" s="30" t="n">
        <v>-4020932.14911994</v>
      </c>
      <c r="T55" s="30" t="n">
        <v>-4706130.40140596</v>
      </c>
      <c r="U55" s="30" t="n">
        <v>-5669225.41062154</v>
      </c>
      <c r="V55" s="30" t="n">
        <v>-6152130.61565593</v>
      </c>
      <c r="W55" s="30" t="n">
        <v>-5901260.18151952</v>
      </c>
      <c r="X55" s="30" t="n">
        <v>-6252674.4266334</v>
      </c>
      <c r="Y55" s="30" t="n">
        <v>-6649815.22379844</v>
      </c>
      <c r="Z55" s="30" t="n">
        <v>-2658406.83470977</v>
      </c>
      <c r="AA55" s="30" t="n">
        <v>-2106665.90671739</v>
      </c>
      <c r="AB55" s="30" t="n">
        <v>-1625449.73277108</v>
      </c>
      <c r="AC55" s="30" t="n">
        <v>-1420149.37473063</v>
      </c>
      <c r="AD55" s="30" t="n">
        <v>-242791.412587754</v>
      </c>
      <c r="AE55" s="30" t="n">
        <v>-3369.88762474805</v>
      </c>
      <c r="AF55" s="30" t="n">
        <v>135574.909749031</v>
      </c>
      <c r="AG55" s="30" t="n">
        <v>-564071.9013585</v>
      </c>
      <c r="AH55" s="30" t="n">
        <v>541292.483685426</v>
      </c>
      <c r="AI55" s="30" t="n">
        <v>368232.641113512</v>
      </c>
    </row>
    <row r="56" s="339" customFormat="true" ht="24" hidden="false" customHeight="true" outlineLevel="0" collapsed="false">
      <c r="A56" s="335" t="s">
        <v>286</v>
      </c>
      <c r="B56" s="336"/>
      <c r="C56" s="336"/>
      <c r="D56" s="336"/>
      <c r="E56" s="337"/>
      <c r="F56" s="338" t="n">
        <v>7492986.50735112</v>
      </c>
      <c r="G56" s="338" t="n">
        <v>7862208.40111092</v>
      </c>
      <c r="H56" s="338" t="n">
        <v>9191461.46641733</v>
      </c>
      <c r="I56" s="338" t="n">
        <v>11257574.1535425</v>
      </c>
      <c r="J56" s="338" t="n">
        <v>12967549.5063576</v>
      </c>
      <c r="K56" s="338" t="n">
        <v>13676149.1582813</v>
      </c>
      <c r="L56" s="338" t="n">
        <v>15416949.1727013</v>
      </c>
      <c r="M56" s="338" t="n">
        <v>16920428.4943324</v>
      </c>
      <c r="N56" s="338" t="n">
        <v>18023584.6405275</v>
      </c>
      <c r="O56" s="338" t="n">
        <v>18900440.8452066</v>
      </c>
      <c r="P56" s="338" t="n">
        <v>21423274.1983194</v>
      </c>
      <c r="Q56" s="338" t="n">
        <v>22439003.8545981</v>
      </c>
      <c r="R56" s="338" t="n">
        <v>23441838.6469442</v>
      </c>
      <c r="S56" s="338" t="n">
        <v>24131151.8508801</v>
      </c>
      <c r="T56" s="338" t="n">
        <v>25158539.598594</v>
      </c>
      <c r="U56" s="338" t="n">
        <v>26161935.5893785</v>
      </c>
      <c r="V56" s="338" t="n">
        <v>27369050.3843441</v>
      </c>
      <c r="W56" s="338" t="n">
        <v>28756375.8184805</v>
      </c>
      <c r="X56" s="338" t="n">
        <v>31536854.5733666</v>
      </c>
      <c r="Y56" s="338" t="n">
        <v>32737870.7762016</v>
      </c>
      <c r="Z56" s="338" t="n">
        <v>36523862.1652902</v>
      </c>
      <c r="AA56" s="338" t="n">
        <v>38984957.0932826</v>
      </c>
      <c r="AB56" s="338" t="n">
        <v>40038413.2672289</v>
      </c>
      <c r="AC56" s="338" t="n">
        <v>39512802.6252694</v>
      </c>
      <c r="AD56" s="338" t="n">
        <v>39283919.5874122</v>
      </c>
      <c r="AE56" s="338" t="n">
        <v>40125424.1123753</v>
      </c>
      <c r="AF56" s="338" t="n">
        <v>41535436.909749</v>
      </c>
      <c r="AG56" s="338" t="n">
        <v>40813849.0986415</v>
      </c>
      <c r="AH56" s="338" t="n">
        <v>40065194.4836854</v>
      </c>
      <c r="AI56" s="338" t="n">
        <v>39669649.6411135</v>
      </c>
    </row>
    <row r="57" customFormat="false" ht="18" hidden="false" customHeight="true" outlineLevel="0" collapsed="false">
      <c r="A57" s="340" t="s">
        <v>287</v>
      </c>
      <c r="B57" s="341"/>
      <c r="C57" s="341"/>
      <c r="D57" s="341"/>
      <c r="E57" s="342"/>
      <c r="F57" s="343" t="n">
        <v>-132010.877583168</v>
      </c>
      <c r="G57" s="343" t="n">
        <v>-140465.232856949</v>
      </c>
      <c r="H57" s="343" t="n">
        <v>-193126.307491885</v>
      </c>
      <c r="I57" s="343" t="n">
        <v>-338175.306770295</v>
      </c>
      <c r="J57" s="343" t="n">
        <v>-441662.530733774</v>
      </c>
      <c r="K57" s="343" t="n">
        <v>-467014.860672263</v>
      </c>
      <c r="L57" s="343" t="n">
        <v>-544272.409284437</v>
      </c>
      <c r="M57" s="343" t="n">
        <v>-726670.657587666</v>
      </c>
      <c r="N57" s="343" t="n">
        <v>-729894.543528374</v>
      </c>
      <c r="O57" s="343" t="n">
        <v>-682523.307147443</v>
      </c>
      <c r="P57" s="343" t="n">
        <v>-753607.548847113</v>
      </c>
      <c r="Q57" s="343" t="n">
        <v>-534105.439251877</v>
      </c>
      <c r="R57" s="343" t="n">
        <v>-510709.288544916</v>
      </c>
      <c r="S57" s="343" t="n">
        <v>-606115.046207961</v>
      </c>
      <c r="T57" s="343" t="n">
        <v>-396072.647266049</v>
      </c>
      <c r="U57" s="343" t="n">
        <v>-626792.460743565</v>
      </c>
      <c r="V57" s="343" t="n">
        <v>-465734.832415786</v>
      </c>
      <c r="W57" s="343" t="n">
        <v>-333910.101626195</v>
      </c>
      <c r="X57" s="343" t="n">
        <v>-97673.1855371743</v>
      </c>
      <c r="Y57" s="343" t="n">
        <v>-126325.56560418</v>
      </c>
      <c r="Z57" s="343" t="n">
        <v>-84346.8052287661</v>
      </c>
      <c r="AA57" s="343" t="n">
        <v>-117385.355752252</v>
      </c>
      <c r="AB57" s="343" t="n">
        <v>-144827.763328787</v>
      </c>
      <c r="AC57" s="343" t="n">
        <v>-903392.900351957</v>
      </c>
      <c r="AD57" s="343" t="n">
        <v>-1032429.53424995</v>
      </c>
      <c r="AE57" s="343" t="n">
        <v>-923617</v>
      </c>
      <c r="AF57" s="343" t="n">
        <v>-1117439.81217236</v>
      </c>
      <c r="AG57" s="343" t="n">
        <v>-955490.971058838</v>
      </c>
      <c r="AH57" s="343" t="n">
        <v>-1107377.32384527</v>
      </c>
      <c r="AI57" s="343" t="n">
        <v>-1240045.05844281</v>
      </c>
    </row>
    <row r="58" customFormat="false" ht="18" hidden="false" customHeight="true" outlineLevel="0" collapsed="false">
      <c r="A58" s="344" t="s">
        <v>288</v>
      </c>
      <c r="B58" s="345"/>
      <c r="C58" s="345"/>
      <c r="D58" s="345"/>
      <c r="E58" s="333"/>
      <c r="F58" s="30" t="n">
        <v>7360975.62976796</v>
      </c>
      <c r="G58" s="30" t="n">
        <v>7721743.16825397</v>
      </c>
      <c r="H58" s="30" t="n">
        <v>8998335.15892544</v>
      </c>
      <c r="I58" s="30" t="n">
        <v>10919398.8467722</v>
      </c>
      <c r="J58" s="30" t="n">
        <v>12525886.9756239</v>
      </c>
      <c r="K58" s="30" t="n">
        <v>13209134.297609</v>
      </c>
      <c r="L58" s="30" t="n">
        <v>14872676.7634168</v>
      </c>
      <c r="M58" s="30" t="n">
        <v>16193757.8367447</v>
      </c>
      <c r="N58" s="30" t="n">
        <v>17293690.0969991</v>
      </c>
      <c r="O58" s="30" t="n">
        <v>18217917.5380592</v>
      </c>
      <c r="P58" s="30" t="n">
        <v>20669666.6494723</v>
      </c>
      <c r="Q58" s="30" t="n">
        <v>21904898.4153462</v>
      </c>
      <c r="R58" s="30" t="n">
        <v>22931129.3583993</v>
      </c>
      <c r="S58" s="30" t="n">
        <v>23525036.8046721</v>
      </c>
      <c r="T58" s="30" t="n">
        <v>24762466.951328</v>
      </c>
      <c r="U58" s="30" t="n">
        <v>25535143.1286349</v>
      </c>
      <c r="V58" s="30" t="n">
        <v>26903315.5519283</v>
      </c>
      <c r="W58" s="30" t="n">
        <v>28422465.7168543</v>
      </c>
      <c r="X58" s="30" t="n">
        <v>31439181.3878294</v>
      </c>
      <c r="Y58" s="30" t="n">
        <v>32611545.2105974</v>
      </c>
      <c r="Z58" s="30" t="n">
        <v>36439515.3600615</v>
      </c>
      <c r="AA58" s="30" t="n">
        <v>38867571.7375304</v>
      </c>
      <c r="AB58" s="30" t="n">
        <v>39893585.5039001</v>
      </c>
      <c r="AC58" s="30" t="n">
        <v>38609409.7249174</v>
      </c>
      <c r="AD58" s="30" t="n">
        <v>38251490.0531623</v>
      </c>
      <c r="AE58" s="30" t="n">
        <v>39201807.1123753</v>
      </c>
      <c r="AF58" s="30" t="n">
        <v>40417997.0975767</v>
      </c>
      <c r="AG58" s="30" t="n">
        <v>39858358.1275827</v>
      </c>
      <c r="AH58" s="30" t="n">
        <v>38957817.1598402</v>
      </c>
      <c r="AI58" s="30" t="n">
        <v>38429604.5826707</v>
      </c>
    </row>
    <row r="59" s="67" customFormat="true" ht="18" hidden="false" customHeight="true" outlineLevel="0" collapsed="false">
      <c r="A59" s="346" t="s">
        <v>289</v>
      </c>
      <c r="B59" s="346"/>
      <c r="C59" s="346"/>
      <c r="D59" s="346"/>
      <c r="E59" s="346"/>
      <c r="F59" s="347" t="n">
        <v>75298.5</v>
      </c>
      <c r="G59" s="348" t="n">
        <v>82899.3</v>
      </c>
      <c r="H59" s="348" t="n">
        <v>96486.3</v>
      </c>
      <c r="I59" s="348" t="n">
        <v>116715</v>
      </c>
      <c r="J59" s="348" t="n">
        <v>138451.1</v>
      </c>
      <c r="K59" s="348" t="n">
        <v>152361.6</v>
      </c>
      <c r="L59" s="348" t="n">
        <v>171293.4</v>
      </c>
      <c r="M59" s="348" t="n">
        <v>190094.5</v>
      </c>
      <c r="N59" s="348" t="n">
        <v>208602.2</v>
      </c>
      <c r="O59" s="348" t="n">
        <v>225237.2</v>
      </c>
      <c r="P59" s="348" t="n">
        <v>245546.6</v>
      </c>
      <c r="Q59" s="348" t="n">
        <v>260801.3</v>
      </c>
      <c r="R59" s="348" t="n">
        <v>273322.4</v>
      </c>
      <c r="S59" s="348" t="n">
        <v>285593.4</v>
      </c>
      <c r="T59" s="348" t="n">
        <v>305144.1</v>
      </c>
      <c r="U59" s="348" t="n">
        <v>324289.6</v>
      </c>
      <c r="V59" s="348" t="n">
        <v>339363.3</v>
      </c>
      <c r="W59" s="348" t="n">
        <v>355521.8</v>
      </c>
      <c r="X59" s="348" t="n">
        <v>379656.8</v>
      </c>
      <c r="Y59" s="348" t="n">
        <v>406476.8</v>
      </c>
      <c r="Z59" s="348" t="n">
        <v>438815.8</v>
      </c>
      <c r="AA59" s="348" t="n">
        <v>463174.4</v>
      </c>
      <c r="AB59" s="348" t="n">
        <v>471882</v>
      </c>
      <c r="AC59" s="348" t="n">
        <v>476746.1</v>
      </c>
      <c r="AD59" s="348" t="n">
        <v>478841.4</v>
      </c>
      <c r="AE59" s="348" t="n">
        <v>489749.7</v>
      </c>
      <c r="AF59" s="348" t="n">
        <v>504391.4</v>
      </c>
      <c r="AG59" s="348" t="n">
        <v>507632</v>
      </c>
      <c r="AH59" s="348" t="n">
        <v>497255.8</v>
      </c>
      <c r="AI59" s="348" t="n">
        <v>493870.4</v>
      </c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</row>
    <row r="60" s="67" customFormat="true" ht="18" hidden="false" customHeight="true" outlineLevel="0" collapsed="false">
      <c r="A60" s="349" t="s">
        <v>290</v>
      </c>
      <c r="B60" s="349"/>
      <c r="C60" s="349"/>
      <c r="D60" s="349"/>
      <c r="E60" s="349"/>
      <c r="F60" s="347" t="n">
        <v>75152</v>
      </c>
      <c r="G60" s="348" t="n">
        <v>82806.3</v>
      </c>
      <c r="H60" s="348" t="n">
        <v>96539.1</v>
      </c>
      <c r="I60" s="348" t="n">
        <v>116679.2</v>
      </c>
      <c r="J60" s="348" t="n">
        <v>138155.8</v>
      </c>
      <c r="K60" s="348" t="n">
        <v>152209.4</v>
      </c>
      <c r="L60" s="348" t="n">
        <v>171152.5</v>
      </c>
      <c r="M60" s="348" t="n">
        <v>190034.8</v>
      </c>
      <c r="N60" s="348" t="n">
        <v>208780.9</v>
      </c>
      <c r="O60" s="348" t="n">
        <v>225401.8</v>
      </c>
      <c r="P60" s="348" t="n">
        <v>245360</v>
      </c>
      <c r="Q60" s="348" t="n">
        <v>260334.3</v>
      </c>
      <c r="R60" s="348" t="n">
        <v>273461.5</v>
      </c>
      <c r="S60" s="348" t="n">
        <v>285997.3</v>
      </c>
      <c r="T60" s="348" t="n">
        <v>305725.3</v>
      </c>
      <c r="U60" s="348" t="n">
        <v>325501.1</v>
      </c>
      <c r="V60" s="348" t="n">
        <v>340695.9</v>
      </c>
      <c r="W60" s="348" t="n">
        <v>357796.4</v>
      </c>
      <c r="X60" s="348" t="n">
        <v>381998.2</v>
      </c>
      <c r="Y60" s="348" t="n">
        <v>409969.3</v>
      </c>
      <c r="Z60" s="348" t="n">
        <v>441589.1</v>
      </c>
      <c r="AA60" s="348" t="n">
        <v>466331.8</v>
      </c>
      <c r="AB60" s="348" t="n">
        <v>476567.5</v>
      </c>
      <c r="AC60" s="348" t="n">
        <v>480831.9</v>
      </c>
      <c r="AD60" s="348" t="n">
        <v>482671.4</v>
      </c>
      <c r="AE60" s="348" t="n">
        <v>494007.8</v>
      </c>
      <c r="AF60" s="348" t="n">
        <v>510322.4</v>
      </c>
      <c r="AG60" s="348" t="n">
        <v>514170.9</v>
      </c>
      <c r="AH60" s="348" t="n">
        <v>504062.1</v>
      </c>
      <c r="AI60" s="348" t="n">
        <v>499612.6</v>
      </c>
    </row>
    <row r="61" s="67" customFormat="true" ht="18" hidden="false" customHeight="true" outlineLevel="0" collapsed="false">
      <c r="A61" s="350" t="s">
        <v>291</v>
      </c>
      <c r="B61" s="350"/>
      <c r="C61" s="350"/>
      <c r="D61" s="350"/>
      <c r="E61" s="350"/>
      <c r="F61" s="351" t="n">
        <v>10</v>
      </c>
      <c r="G61" s="351" t="n">
        <v>9.5</v>
      </c>
      <c r="H61" s="351" t="n">
        <v>9.5</v>
      </c>
      <c r="I61" s="351" t="n">
        <v>9.6</v>
      </c>
      <c r="J61" s="351" t="n">
        <v>9.4</v>
      </c>
      <c r="K61" s="351" t="n">
        <v>9</v>
      </c>
      <c r="L61" s="351" t="n">
        <v>9</v>
      </c>
      <c r="M61" s="351" t="n">
        <v>8.9</v>
      </c>
      <c r="N61" s="351" t="n">
        <v>8.6</v>
      </c>
      <c r="O61" s="351" t="n">
        <v>8.4</v>
      </c>
      <c r="P61" s="351" t="n">
        <v>8.7</v>
      </c>
      <c r="Q61" s="351" t="n">
        <v>8.6</v>
      </c>
      <c r="R61" s="351" t="n">
        <v>8.6</v>
      </c>
      <c r="S61" s="351" t="n">
        <v>8.4</v>
      </c>
      <c r="T61" s="351" t="n">
        <v>8.2</v>
      </c>
      <c r="U61" s="351" t="n">
        <v>8.1</v>
      </c>
      <c r="V61" s="351" t="n">
        <v>8.1</v>
      </c>
      <c r="W61" s="351" t="n">
        <v>8.1</v>
      </c>
      <c r="X61" s="351" t="n">
        <v>8.3</v>
      </c>
      <c r="Y61" s="351" t="n">
        <v>8.1</v>
      </c>
      <c r="Z61" s="351" t="n">
        <v>8.3</v>
      </c>
      <c r="AA61" s="351" t="n">
        <v>8.4</v>
      </c>
      <c r="AB61" s="351" t="n">
        <v>8.5</v>
      </c>
      <c r="AC61" s="351" t="n">
        <v>8.3</v>
      </c>
      <c r="AD61" s="351" t="n">
        <v>8.2</v>
      </c>
      <c r="AE61" s="351" t="n">
        <v>8.2</v>
      </c>
      <c r="AF61" s="351" t="n">
        <v>8.2</v>
      </c>
      <c r="AG61" s="351" t="n">
        <v>8</v>
      </c>
      <c r="AH61" s="351" t="n">
        <v>8.1</v>
      </c>
      <c r="AI61" s="351" t="n">
        <v>8</v>
      </c>
    </row>
    <row r="62" customFormat="false" ht="18" hidden="false" customHeight="true" outlineLevel="0" collapsed="false">
      <c r="A62" s="352"/>
      <c r="B62" s="58"/>
      <c r="C62" s="58"/>
      <c r="D62" s="58"/>
      <c r="E62" s="58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</row>
    <row r="63" customFormat="false" ht="18" hidden="false" customHeight="true" outlineLevel="0" collapsed="false">
      <c r="E63" s="15"/>
    </row>
    <row r="64" customFormat="false" ht="18" hidden="false" customHeight="true" outlineLevel="0" collapsed="false">
      <c r="E64" s="15"/>
    </row>
    <row r="65" customFormat="false" ht="18.75" hidden="false" customHeight="true" outlineLevel="0" collapsed="false">
      <c r="C65" s="353" t="s">
        <v>292</v>
      </c>
      <c r="E65" s="15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customFormat="false" ht="14.25" hidden="false" customHeight="false" outlineLevel="0" collapsed="false">
      <c r="A67" s="16" t="s">
        <v>151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customFormat="false" ht="13.5" hidden="false" customHeight="false" outlineLevel="0" collapsed="false">
      <c r="A68" s="17" t="s">
        <v>6</v>
      </c>
      <c r="B68" s="307" t="s">
        <v>7</v>
      </c>
      <c r="C68" s="307"/>
      <c r="D68" s="307"/>
      <c r="E68" s="307"/>
      <c r="F68" s="307" t="s">
        <v>8</v>
      </c>
      <c r="G68" s="19" t="s">
        <v>9</v>
      </c>
      <c r="H68" s="19" t="s">
        <v>10</v>
      </c>
      <c r="I68" s="19" t="s">
        <v>11</v>
      </c>
      <c r="J68" s="19" t="s">
        <v>12</v>
      </c>
      <c r="K68" s="19" t="s">
        <v>13</v>
      </c>
      <c r="L68" s="19" t="s">
        <v>14</v>
      </c>
      <c r="M68" s="19" t="s">
        <v>15</v>
      </c>
      <c r="N68" s="19" t="s">
        <v>16</v>
      </c>
      <c r="O68" s="19" t="s">
        <v>17</v>
      </c>
      <c r="P68" s="19" t="s">
        <v>18</v>
      </c>
      <c r="Q68" s="19" t="s">
        <v>19</v>
      </c>
      <c r="R68" s="19" t="s">
        <v>20</v>
      </c>
      <c r="S68" s="19" t="s">
        <v>21</v>
      </c>
      <c r="T68" s="19" t="s">
        <v>22</v>
      </c>
      <c r="U68" s="19" t="s">
        <v>23</v>
      </c>
      <c r="V68" s="19" t="s">
        <v>24</v>
      </c>
      <c r="W68" s="19" t="s">
        <v>25</v>
      </c>
      <c r="X68" s="19" t="s">
        <v>26</v>
      </c>
      <c r="Y68" s="19" t="s">
        <v>153</v>
      </c>
      <c r="Z68" s="19" t="s">
        <v>154</v>
      </c>
      <c r="AA68" s="19" t="s">
        <v>293</v>
      </c>
      <c r="AB68" s="19" t="s">
        <v>294</v>
      </c>
      <c r="AC68" s="19" t="s">
        <v>295</v>
      </c>
      <c r="AD68" s="19" t="s">
        <v>296</v>
      </c>
      <c r="AE68" s="19" t="s">
        <v>297</v>
      </c>
      <c r="AF68" s="19" t="s">
        <v>298</v>
      </c>
      <c r="AG68" s="19" t="s">
        <v>299</v>
      </c>
      <c r="AH68" s="19" t="s">
        <v>300</v>
      </c>
      <c r="AI68" s="19" t="s">
        <v>301</v>
      </c>
    </row>
    <row r="69" customFormat="false" ht="18" hidden="false" customHeight="true" outlineLevel="0" collapsed="false">
      <c r="A69" s="20"/>
      <c r="B69" s="20"/>
      <c r="C69" s="20"/>
      <c r="D69" s="20"/>
      <c r="E69" s="21"/>
      <c r="F69" s="308" t="s">
        <v>38</v>
      </c>
      <c r="G69" s="22" t="s">
        <v>39</v>
      </c>
      <c r="H69" s="22" t="s">
        <v>40</v>
      </c>
      <c r="I69" s="22" t="s">
        <v>41</v>
      </c>
      <c r="J69" s="22" t="s">
        <v>42</v>
      </c>
      <c r="K69" s="22" t="s">
        <v>43</v>
      </c>
      <c r="L69" s="22" t="s">
        <v>44</v>
      </c>
      <c r="M69" s="22" t="s">
        <v>45</v>
      </c>
      <c r="N69" s="22" t="s">
        <v>46</v>
      </c>
      <c r="O69" s="22" t="s">
        <v>47</v>
      </c>
      <c r="P69" s="22" t="s">
        <v>48</v>
      </c>
      <c r="Q69" s="22" t="s">
        <v>49</v>
      </c>
      <c r="R69" s="22" t="s">
        <v>50</v>
      </c>
      <c r="S69" s="22" t="s">
        <v>51</v>
      </c>
      <c r="T69" s="22" t="s">
        <v>52</v>
      </c>
      <c r="U69" s="22" t="s">
        <v>53</v>
      </c>
      <c r="V69" s="22" t="s">
        <v>54</v>
      </c>
      <c r="W69" s="22" t="s">
        <v>55</v>
      </c>
      <c r="X69" s="22" t="s">
        <v>56</v>
      </c>
      <c r="Y69" s="22" t="s">
        <v>57</v>
      </c>
      <c r="Z69" s="22" t="s">
        <v>58</v>
      </c>
      <c r="AA69" s="22" t="s">
        <v>59</v>
      </c>
      <c r="AB69" s="22" t="s">
        <v>60</v>
      </c>
      <c r="AC69" s="22" t="s">
        <v>61</v>
      </c>
      <c r="AD69" s="22" t="s">
        <v>62</v>
      </c>
      <c r="AE69" s="22" t="s">
        <v>63</v>
      </c>
      <c r="AF69" s="22" t="s">
        <v>64</v>
      </c>
      <c r="AG69" s="22" t="s">
        <v>65</v>
      </c>
      <c r="AH69" s="22" t="s">
        <v>66</v>
      </c>
      <c r="AI69" s="22" t="s">
        <v>67</v>
      </c>
    </row>
    <row r="70" customFormat="false" ht="18" hidden="false" customHeight="true" outlineLevel="0" collapsed="false">
      <c r="A70" s="28" t="s">
        <v>302</v>
      </c>
      <c r="B70" s="28"/>
      <c r="C70" s="28"/>
      <c r="D70" s="28"/>
      <c r="E70" s="28"/>
      <c r="F70" s="30" t="n">
        <v>-3252</v>
      </c>
      <c r="G70" s="30" t="n">
        <v>-14632</v>
      </c>
      <c r="H70" s="30" t="n">
        <v>137614</v>
      </c>
      <c r="I70" s="30" t="n">
        <v>725729</v>
      </c>
      <c r="J70" s="30" t="n">
        <v>321150</v>
      </c>
      <c r="K70" s="30" t="n">
        <v>90472</v>
      </c>
      <c r="L70" s="30" t="n">
        <v>208736</v>
      </c>
      <c r="M70" s="30" t="n">
        <v>-49029</v>
      </c>
      <c r="N70" s="30" t="n">
        <v>-47524</v>
      </c>
      <c r="O70" s="30" t="n">
        <v>843201</v>
      </c>
      <c r="P70" s="30" t="n">
        <v>233874</v>
      </c>
      <c r="Q70" s="30" t="n">
        <v>125005</v>
      </c>
      <c r="R70" s="30" t="n">
        <v>7672</v>
      </c>
      <c r="S70" s="30" t="n">
        <v>-79659</v>
      </c>
      <c r="T70" s="30" t="n">
        <v>49961</v>
      </c>
      <c r="U70" s="30" t="n">
        <v>-403783</v>
      </c>
      <c r="V70" s="30" t="n">
        <v>-533318</v>
      </c>
      <c r="W70" s="30" t="n">
        <v>-8438</v>
      </c>
      <c r="X70" s="30" t="n">
        <v>-119362</v>
      </c>
      <c r="Y70" s="30" t="n">
        <v>272912</v>
      </c>
      <c r="Z70" s="30" t="n">
        <v>86622</v>
      </c>
      <c r="AA70" s="30" t="n">
        <v>-105943</v>
      </c>
      <c r="AB70" s="30" t="n">
        <v>-126378</v>
      </c>
      <c r="AC70" s="30" t="n">
        <v>-234519</v>
      </c>
      <c r="AD70" s="30" t="n">
        <v>-33323</v>
      </c>
      <c r="AE70" s="30" t="n">
        <v>-40744</v>
      </c>
      <c r="AF70" s="30" t="n">
        <v>21735</v>
      </c>
      <c r="AG70" s="30" t="n">
        <v>25262</v>
      </c>
      <c r="AH70" s="30" t="n">
        <v>-133879</v>
      </c>
      <c r="AI70" s="30" t="n">
        <v>-9287</v>
      </c>
    </row>
    <row r="71" customFormat="false" ht="18" hidden="false" customHeight="true" outlineLevel="0" collapsed="false">
      <c r="A71" s="46" t="s">
        <v>303</v>
      </c>
      <c r="B71" s="46"/>
      <c r="C71" s="46"/>
      <c r="D71" s="46"/>
      <c r="E71" s="46"/>
      <c r="F71" s="30" t="n">
        <v>-317</v>
      </c>
      <c r="G71" s="30" t="n">
        <v>-102</v>
      </c>
      <c r="H71" s="30" t="n">
        <v>5086</v>
      </c>
      <c r="I71" s="30" t="n">
        <v>7529</v>
      </c>
      <c r="J71" s="30" t="n">
        <v>5084</v>
      </c>
      <c r="K71" s="30" t="n">
        <v>3046</v>
      </c>
      <c r="L71" s="30" t="n">
        <v>5748</v>
      </c>
      <c r="M71" s="30" t="n">
        <v>-1496</v>
      </c>
      <c r="N71" s="30" t="n">
        <v>-740</v>
      </c>
      <c r="O71" s="30" t="n">
        <v>25932</v>
      </c>
      <c r="P71" s="30" t="n">
        <v>6231</v>
      </c>
      <c r="Q71" s="30" t="n">
        <v>3873</v>
      </c>
      <c r="R71" s="30" t="n">
        <v>-555</v>
      </c>
      <c r="S71" s="30" t="n">
        <v>-2101</v>
      </c>
      <c r="T71" s="30" t="n">
        <v>1523</v>
      </c>
      <c r="U71" s="30" t="n">
        <v>-14369</v>
      </c>
      <c r="V71" s="30" t="n">
        <v>-14049</v>
      </c>
      <c r="W71" s="30" t="n">
        <v>-409</v>
      </c>
      <c r="X71" s="30" t="n">
        <v>-3089</v>
      </c>
      <c r="Y71" s="30" t="n">
        <v>6797</v>
      </c>
      <c r="Z71" s="30" t="n">
        <v>1632</v>
      </c>
      <c r="AA71" s="30" t="n">
        <v>-2170</v>
      </c>
      <c r="AB71" s="30" t="n">
        <v>-2310</v>
      </c>
      <c r="AC71" s="30" t="n">
        <v>-5057</v>
      </c>
      <c r="AD71" s="30" t="n">
        <v>-1322</v>
      </c>
      <c r="AE71" s="30" t="n">
        <v>-505</v>
      </c>
      <c r="AF71" s="30" t="n">
        <v>1228</v>
      </c>
      <c r="AG71" s="30" t="n">
        <v>416</v>
      </c>
      <c r="AH71" s="30" t="n">
        <v>-4654</v>
      </c>
      <c r="AI71" s="30" t="n">
        <v>-754</v>
      </c>
    </row>
    <row r="72" customFormat="false" ht="18" hidden="false" customHeight="true" outlineLevel="0" collapsed="false">
      <c r="A72" s="46" t="s">
        <v>304</v>
      </c>
      <c r="B72" s="46"/>
      <c r="C72" s="46"/>
      <c r="D72" s="46"/>
      <c r="E72" s="46"/>
      <c r="F72" s="30" t="n">
        <v>-32</v>
      </c>
      <c r="G72" s="30" t="n">
        <v>472</v>
      </c>
      <c r="H72" s="30" t="n">
        <v>1125</v>
      </c>
      <c r="I72" s="30" t="n">
        <v>8969</v>
      </c>
      <c r="J72" s="30" t="n">
        <v>20544</v>
      </c>
      <c r="K72" s="30" t="n">
        <v>18495</v>
      </c>
      <c r="L72" s="30" t="n">
        <v>11008</v>
      </c>
      <c r="M72" s="30" t="n">
        <v>9784</v>
      </c>
      <c r="N72" s="30" t="n">
        <v>8229</v>
      </c>
      <c r="O72" s="30" t="n">
        <v>13661</v>
      </c>
      <c r="P72" s="30" t="n">
        <v>5607</v>
      </c>
      <c r="Q72" s="30" t="n">
        <v>6763</v>
      </c>
      <c r="R72" s="30" t="n">
        <v>7450</v>
      </c>
      <c r="S72" s="30" t="n">
        <v>2500</v>
      </c>
      <c r="T72" s="30" t="n">
        <v>5443</v>
      </c>
      <c r="U72" s="30" t="n">
        <v>-915</v>
      </c>
      <c r="V72" s="30" t="n">
        <v>-2873</v>
      </c>
      <c r="W72" s="30" t="n">
        <v>-4853</v>
      </c>
      <c r="X72" s="30" t="n">
        <v>4747</v>
      </c>
      <c r="Y72" s="30" t="n">
        <v>-2818</v>
      </c>
      <c r="Z72" s="30" t="n">
        <v>-2508</v>
      </c>
      <c r="AA72" s="30" t="n">
        <v>-2855</v>
      </c>
      <c r="AB72" s="30" t="n">
        <v>-3407</v>
      </c>
      <c r="AC72" s="30" t="n">
        <v>-594</v>
      </c>
      <c r="AD72" s="30" t="n">
        <v>6290</v>
      </c>
      <c r="AE72" s="30" t="n">
        <v>796</v>
      </c>
      <c r="AF72" s="30" t="n">
        <v>1089</v>
      </c>
      <c r="AG72" s="30" t="n">
        <v>2381</v>
      </c>
      <c r="AH72" s="30" t="n">
        <v>83</v>
      </c>
      <c r="AI72" s="30" t="n">
        <v>-1713</v>
      </c>
    </row>
    <row r="73" customFormat="false" ht="18" hidden="false" customHeight="true" outlineLevel="0" collapsed="false">
      <c r="A73" s="354" t="s">
        <v>305</v>
      </c>
      <c r="B73" s="354"/>
      <c r="C73" s="354"/>
      <c r="D73" s="354"/>
      <c r="E73" s="354"/>
      <c r="F73" s="355" t="n">
        <v>-3602</v>
      </c>
      <c r="G73" s="355" t="n">
        <v>-14262</v>
      </c>
      <c r="H73" s="355" t="n">
        <v>143825</v>
      </c>
      <c r="I73" s="355" t="n">
        <v>742227</v>
      </c>
      <c r="J73" s="355" t="n">
        <v>346778</v>
      </c>
      <c r="K73" s="355" t="n">
        <v>112013</v>
      </c>
      <c r="L73" s="355" t="n">
        <v>225492</v>
      </c>
      <c r="M73" s="355" t="n">
        <v>-40741</v>
      </c>
      <c r="N73" s="355" t="n">
        <v>-40035</v>
      </c>
      <c r="O73" s="355" t="n">
        <v>882794</v>
      </c>
      <c r="P73" s="355" t="n">
        <v>245712</v>
      </c>
      <c r="Q73" s="355" t="n">
        <v>135641</v>
      </c>
      <c r="R73" s="355" t="n">
        <v>14567</v>
      </c>
      <c r="S73" s="355" t="n">
        <v>-79260</v>
      </c>
      <c r="T73" s="355" t="n">
        <v>56927</v>
      </c>
      <c r="U73" s="355" t="n">
        <v>-419067</v>
      </c>
      <c r="V73" s="355" t="n">
        <v>-550240</v>
      </c>
      <c r="W73" s="355" t="n">
        <v>-13701</v>
      </c>
      <c r="X73" s="355" t="n">
        <v>-117705</v>
      </c>
      <c r="Y73" s="355" t="n">
        <v>276892</v>
      </c>
      <c r="Z73" s="355" t="n">
        <v>85746</v>
      </c>
      <c r="AA73" s="355" t="n">
        <v>-110968</v>
      </c>
      <c r="AB73" s="355" t="n">
        <v>-132095</v>
      </c>
      <c r="AC73" s="355" t="n">
        <v>-240171</v>
      </c>
      <c r="AD73" s="355" t="n">
        <v>-28355</v>
      </c>
      <c r="AE73" s="355" t="n">
        <v>-40453</v>
      </c>
      <c r="AF73" s="355" t="n">
        <v>24052</v>
      </c>
      <c r="AG73" s="355" t="n">
        <v>28059</v>
      </c>
      <c r="AH73" s="355" t="n">
        <v>-138450</v>
      </c>
      <c r="AI73" s="355" t="n">
        <v>-11754</v>
      </c>
    </row>
    <row r="74" customFormat="false" ht="18" hidden="false" customHeight="true" outlineLevel="0" collapsed="false"/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3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3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3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3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3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3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3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3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13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customFormat="false" ht="13.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3.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13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13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customFormat="false" ht="13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13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customFormat="false" ht="13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</row>
    <row r="115" customFormat="false" ht="13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customFormat="false" ht="13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13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13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13.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13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13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13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3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13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13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13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</row>
    <row r="129" customFormat="false" ht="13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13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13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13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13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</row>
    <row r="134" customFormat="false" ht="13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</row>
    <row r="135" customFormat="false" ht="13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</row>
    <row r="136" customFormat="false" ht="13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</row>
    <row r="137" customFormat="false" ht="13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13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</row>
    <row r="139" customFormat="false" ht="13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13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13.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customFormat="false" ht="13.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</row>
    <row r="143" customFormat="false" ht="13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13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13.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3.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13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13.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13.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13.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</sheetData>
  <mergeCells count="35">
    <mergeCell ref="B5:E5"/>
    <mergeCell ref="B7:E7"/>
    <mergeCell ref="C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  <mergeCell ref="D20:E20"/>
    <mergeCell ref="C21:E21"/>
    <mergeCell ref="B22:E22"/>
    <mergeCell ref="C23:E23"/>
    <mergeCell ref="C24:E24"/>
    <mergeCell ref="C25:E25"/>
    <mergeCell ref="B26:E26"/>
    <mergeCell ref="C27:E27"/>
    <mergeCell ref="D28:E28"/>
    <mergeCell ref="D39:E39"/>
    <mergeCell ref="C43:E43"/>
    <mergeCell ref="D44:E44"/>
    <mergeCell ref="D49:E49"/>
    <mergeCell ref="D51:E51"/>
    <mergeCell ref="D52:E52"/>
    <mergeCell ref="A59:E59"/>
    <mergeCell ref="A60:E60"/>
    <mergeCell ref="A61:E61"/>
    <mergeCell ref="B68:E68"/>
    <mergeCell ref="A70:E70"/>
    <mergeCell ref="A71:E71"/>
    <mergeCell ref="A72:E72"/>
    <mergeCell ref="A73:E7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D1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3.74"/>
    <col collapsed="false" customWidth="true" hidden="false" outlineLevel="0" max="3" min="3" style="67" width="3.49"/>
    <col collapsed="false" customWidth="true" hidden="false" outlineLevel="0" max="4" min="4" style="67" width="3.12"/>
    <col collapsed="false" customWidth="true" hidden="false" outlineLevel="0" max="5" min="5" style="67" width="21.37"/>
    <col collapsed="false" customWidth="true" hidden="false" outlineLevel="0" max="35" min="6" style="67" width="16.62"/>
    <col collapsed="false" customWidth="false" hidden="false" outlineLevel="0" max="257" min="36" style="67" width="10.62"/>
  </cols>
  <sheetData>
    <row r="1" customFormat="false" ht="29.25" hidden="false" customHeight="true" outlineLevel="0" collapsed="false">
      <c r="A1" s="356"/>
      <c r="B1" s="357"/>
      <c r="C1" s="70"/>
      <c r="D1" s="70"/>
      <c r="E1" s="71"/>
      <c r="F1" s="72"/>
      <c r="G1" s="73"/>
      <c r="H1" s="73"/>
      <c r="I1" s="73"/>
    </row>
    <row r="2" s="363" customFormat="true" ht="18" hidden="false" customHeight="true" outlineLevel="0" collapsed="false">
      <c r="A2" s="358" t="s">
        <v>241</v>
      </c>
      <c r="B2" s="358" t="s">
        <v>237</v>
      </c>
      <c r="C2" s="358" t="s">
        <v>77</v>
      </c>
      <c r="D2" s="359" t="s">
        <v>306</v>
      </c>
      <c r="E2" s="360"/>
      <c r="F2" s="133"/>
      <c r="G2" s="361"/>
      <c r="H2" s="361"/>
      <c r="I2" s="361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62"/>
      <c r="AD2" s="362"/>
      <c r="AE2" s="362"/>
      <c r="AF2" s="362"/>
      <c r="AG2" s="362"/>
      <c r="AH2" s="362"/>
      <c r="AI2" s="362"/>
      <c r="AJ2" s="362"/>
      <c r="AK2" s="362"/>
      <c r="AL2" s="362"/>
      <c r="AM2" s="362"/>
      <c r="AN2" s="362"/>
      <c r="AO2" s="362"/>
      <c r="AP2" s="362"/>
      <c r="AQ2" s="362"/>
      <c r="AR2" s="362"/>
      <c r="AS2" s="362"/>
      <c r="AT2" s="362"/>
      <c r="AU2" s="362"/>
      <c r="AV2" s="362"/>
      <c r="AW2" s="362"/>
      <c r="AX2" s="362"/>
      <c r="AY2" s="362"/>
      <c r="AZ2" s="362"/>
      <c r="BA2" s="362"/>
      <c r="BB2" s="362"/>
      <c r="BC2" s="362"/>
      <c r="BD2" s="362"/>
    </row>
    <row r="3" s="363" customFormat="true" ht="21.75" hidden="false" customHeight="true" outlineLevel="0" collapsed="false">
      <c r="A3" s="12"/>
      <c r="B3" s="364"/>
      <c r="C3" s="12"/>
      <c r="D3" s="365"/>
      <c r="E3" s="365"/>
      <c r="F3" s="133"/>
      <c r="G3" s="361"/>
      <c r="H3" s="361"/>
      <c r="I3" s="361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  <c r="AP3" s="362"/>
      <c r="AQ3" s="362"/>
      <c r="AR3" s="362"/>
      <c r="AS3" s="362"/>
      <c r="AT3" s="362"/>
      <c r="AU3" s="362"/>
      <c r="AV3" s="362"/>
      <c r="AW3" s="362"/>
      <c r="AX3" s="362"/>
      <c r="AY3" s="362"/>
      <c r="AZ3" s="362"/>
      <c r="BA3" s="362"/>
      <c r="BB3" s="362"/>
      <c r="BC3" s="362"/>
      <c r="BD3" s="362"/>
    </row>
    <row r="4" customFormat="false" ht="14.25" hidden="false" customHeight="false" outlineLevel="0" collapsed="false">
      <c r="A4" s="366" t="s">
        <v>14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80"/>
      <c r="AE4" s="80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</row>
    <row r="5" s="262" customFormat="true" ht="18" hidden="false" customHeight="true" outlineLevel="0" collapsed="false">
      <c r="A5" s="367" t="s">
        <v>6</v>
      </c>
      <c r="B5" s="368" t="s">
        <v>7</v>
      </c>
      <c r="C5" s="368"/>
      <c r="D5" s="368"/>
      <c r="E5" s="368"/>
      <c r="F5" s="369" t="s">
        <v>8</v>
      </c>
      <c r="G5" s="369" t="s">
        <v>9</v>
      </c>
      <c r="H5" s="369" t="s">
        <v>10</v>
      </c>
      <c r="I5" s="369" t="s">
        <v>11</v>
      </c>
      <c r="J5" s="369" t="s">
        <v>12</v>
      </c>
      <c r="K5" s="369" t="s">
        <v>13</v>
      </c>
      <c r="L5" s="369" t="s">
        <v>14</v>
      </c>
      <c r="M5" s="369" t="s">
        <v>15</v>
      </c>
      <c r="N5" s="369" t="s">
        <v>16</v>
      </c>
      <c r="O5" s="369" t="s">
        <v>17</v>
      </c>
      <c r="P5" s="369" t="s">
        <v>18</v>
      </c>
      <c r="Q5" s="369" t="s">
        <v>19</v>
      </c>
      <c r="R5" s="369" t="s">
        <v>20</v>
      </c>
      <c r="S5" s="369" t="s">
        <v>21</v>
      </c>
      <c r="T5" s="369" t="s">
        <v>22</v>
      </c>
      <c r="U5" s="369" t="s">
        <v>23</v>
      </c>
      <c r="V5" s="369" t="s">
        <v>24</v>
      </c>
      <c r="W5" s="369" t="s">
        <v>25</v>
      </c>
      <c r="X5" s="369" t="s">
        <v>26</v>
      </c>
      <c r="Y5" s="369" t="s">
        <v>27</v>
      </c>
      <c r="Z5" s="369" t="s">
        <v>28</v>
      </c>
      <c r="AA5" s="369" t="s">
        <v>29</v>
      </c>
      <c r="AB5" s="369" t="s">
        <v>30</v>
      </c>
      <c r="AC5" s="369" t="s">
        <v>31</v>
      </c>
      <c r="AD5" s="369" t="s">
        <v>32</v>
      </c>
      <c r="AE5" s="369" t="s">
        <v>33</v>
      </c>
      <c r="AF5" s="369" t="s">
        <v>34</v>
      </c>
      <c r="AG5" s="369" t="s">
        <v>35</v>
      </c>
      <c r="AH5" s="369" t="s">
        <v>36</v>
      </c>
      <c r="AI5" s="369" t="s">
        <v>37</v>
      </c>
    </row>
    <row r="6" s="262" customFormat="true" ht="18" hidden="false" customHeight="true" outlineLevel="0" collapsed="false">
      <c r="A6" s="370"/>
      <c r="B6" s="370"/>
      <c r="C6" s="370"/>
      <c r="D6" s="370"/>
      <c r="E6" s="371"/>
      <c r="F6" s="372" t="s">
        <v>38</v>
      </c>
      <c r="G6" s="372" t="s">
        <v>39</v>
      </c>
      <c r="H6" s="372" t="s">
        <v>40</v>
      </c>
      <c r="I6" s="372" t="s">
        <v>41</v>
      </c>
      <c r="J6" s="372" t="s">
        <v>42</v>
      </c>
      <c r="K6" s="372" t="s">
        <v>43</v>
      </c>
      <c r="L6" s="372" t="s">
        <v>44</v>
      </c>
      <c r="M6" s="372" t="s">
        <v>45</v>
      </c>
      <c r="N6" s="372" t="s">
        <v>46</v>
      </c>
      <c r="O6" s="372" t="s">
        <v>47</v>
      </c>
      <c r="P6" s="372" t="s">
        <v>48</v>
      </c>
      <c r="Q6" s="372" t="s">
        <v>49</v>
      </c>
      <c r="R6" s="372" t="s">
        <v>50</v>
      </c>
      <c r="S6" s="372" t="s">
        <v>51</v>
      </c>
      <c r="T6" s="372" t="s">
        <v>52</v>
      </c>
      <c r="U6" s="372" t="s">
        <v>53</v>
      </c>
      <c r="V6" s="372" t="s">
        <v>54</v>
      </c>
      <c r="W6" s="372" t="s">
        <v>55</v>
      </c>
      <c r="X6" s="372" t="s">
        <v>56</v>
      </c>
      <c r="Y6" s="372" t="s">
        <v>57</v>
      </c>
      <c r="Z6" s="372" t="s">
        <v>58</v>
      </c>
      <c r="AA6" s="372" t="s">
        <v>59</v>
      </c>
      <c r="AB6" s="372" t="s">
        <v>60</v>
      </c>
      <c r="AC6" s="372" t="s">
        <v>61</v>
      </c>
      <c r="AD6" s="372" t="s">
        <v>62</v>
      </c>
      <c r="AE6" s="372" t="s">
        <v>63</v>
      </c>
      <c r="AF6" s="372" t="s">
        <v>64</v>
      </c>
      <c r="AG6" s="372" t="s">
        <v>65</v>
      </c>
      <c r="AH6" s="372" t="s">
        <v>66</v>
      </c>
      <c r="AI6" s="372" t="s">
        <v>67</v>
      </c>
    </row>
    <row r="7" s="262" customFormat="true" ht="18" hidden="false" customHeight="true" outlineLevel="0" collapsed="false">
      <c r="A7" s="309" t="s">
        <v>164</v>
      </c>
      <c r="B7" s="46" t="s">
        <v>243</v>
      </c>
      <c r="C7" s="46"/>
      <c r="D7" s="46"/>
      <c r="E7" s="46"/>
      <c r="F7" s="373"/>
      <c r="G7" s="288" t="n">
        <f aca="false">(支出１!G7-支出１!F7)/ABS(支出１!F7)*100</f>
        <v>14.8648648648649</v>
      </c>
      <c r="H7" s="288" t="n">
        <f aca="false">(支出１!H7-支出１!G7)/ABS(支出１!G7)*100</f>
        <v>15.5946937668725</v>
      </c>
      <c r="I7" s="288" t="n">
        <f aca="false">(支出１!I7-支出１!H7)/ABS(支出１!H7)*100</f>
        <v>20.4103097915656</v>
      </c>
      <c r="J7" s="288" t="n">
        <f aca="false">(支出１!J7-支出１!I7)/ABS(支出１!I7)*100</f>
        <v>21.9076139259725</v>
      </c>
      <c r="K7" s="288" t="n">
        <f aca="false">(支出１!K7-支出１!J7)/ABS(支出１!J7)*100</f>
        <v>12.8589723767727</v>
      </c>
      <c r="L7" s="288" t="n">
        <f aca="false">(支出１!L7-支出１!K7)/ABS(支出１!K7)*100</f>
        <v>12.1231263213022</v>
      </c>
      <c r="M7" s="288" t="n">
        <f aca="false">(支出１!M7-支出１!L7)/ABS(支出１!L7)*100</f>
        <v>12.5979362253982</v>
      </c>
      <c r="N7" s="288" t="n">
        <f aca="false">(支出１!N7-支出１!M7)/ABS(支出１!M7)*100</f>
        <v>9.8129105624109</v>
      </c>
      <c r="O7" s="288" t="n">
        <f aca="false">(支出１!O7-支出１!N7)/ABS(支出１!N7)*100</f>
        <v>10.033497822073</v>
      </c>
      <c r="P7" s="288" t="n">
        <f aca="false">(支出１!P7-支出１!O7)/ABS(支出１!O7)*100</f>
        <v>9.48434514679614</v>
      </c>
      <c r="Q7" s="288" t="n">
        <f aca="false">(支出１!Q7-支出１!P7)/ABS(支出１!P7)*100</f>
        <v>4.8765829430148</v>
      </c>
      <c r="R7" s="288" t="n">
        <f aca="false">(支出１!R7-支出１!Q7)/ABS(支出１!Q7)*100</f>
        <v>4.98328124926577</v>
      </c>
      <c r="S7" s="288" t="n">
        <f aca="false">(支出１!S7-支出１!R7)/ABS(支出１!R7)*100</f>
        <v>8.93000540840022</v>
      </c>
      <c r="T7" s="288" t="n">
        <f aca="false">(支出１!T7-支出１!S7)/ABS(支出１!S7)*100</f>
        <v>7.51875447210777</v>
      </c>
      <c r="U7" s="288" t="n">
        <f aca="false">(支出１!U7-支出１!T7)/ABS(支出１!T7)*100</f>
        <v>5.58494620229099</v>
      </c>
      <c r="V7" s="288" t="n">
        <f aca="false">(支出１!V7-支出１!U7)/ABS(支出１!U7)*100</f>
        <v>4.13463055075995</v>
      </c>
      <c r="W7" s="288" t="n">
        <f aca="false">(支出１!W7-支出１!V7)/ABS(支出１!V7)*100</f>
        <v>4.74586190541079</v>
      </c>
      <c r="X7" s="288" t="n">
        <f aca="false">(支出１!X7-支出１!W7)/ABS(支出１!W7)*100</f>
        <v>3.65440500056581</v>
      </c>
      <c r="Y7" s="288" t="n">
        <f aca="false">(支出１!Y7-支出１!X7)/ABS(支出１!X7)*100</f>
        <v>1.15502369788598</v>
      </c>
      <c r="Z7" s="288" t="n">
        <f aca="false">(支出１!Z7-支出１!Y7)/ABS(支出１!Y7)*100</f>
        <v>6.56559146464152</v>
      </c>
      <c r="AA7" s="288" t="n">
        <f aca="false">(支出１!AA7-支出１!Z7)/ABS(支出１!Z7)*100</f>
        <v>4.71682803343022</v>
      </c>
      <c r="AB7" s="288" t="n">
        <f aca="false">(支出１!AB7-支出１!AA7)/ABS(支出１!AA7)*100</f>
        <v>4.44343253715415</v>
      </c>
      <c r="AC7" s="288" t="n">
        <f aca="false">(支出１!AC7-支出１!AB7)/ABS(支出１!AB7)*100</f>
        <v>0.744493778104569</v>
      </c>
      <c r="AD7" s="288" t="n">
        <f aca="false">(支出１!AD7-支出１!AC7)/ABS(支出１!AC7)*100</f>
        <v>-3.01738099090771</v>
      </c>
      <c r="AE7" s="288" t="n">
        <f aca="false">(支出１!AE7-支出１!AD7)/ABS(支出１!AD7)*100</f>
        <v>1.14711653439119</v>
      </c>
      <c r="AF7" s="288" t="n">
        <f aca="false">(支出１!AF7-支出１!AE7)/ABS(支出１!AE7)*100</f>
        <v>2.09859766715472</v>
      </c>
      <c r="AG7" s="288" t="n">
        <f aca="false">(支出１!AG7-支出１!AF7)/ABS(支出１!AF7)*100</f>
        <v>-2.12406947890819</v>
      </c>
      <c r="AH7" s="288" t="n">
        <f aca="false">(支出１!AH7-支出１!AG7)/ABS(支出１!AG7)*100</f>
        <v>1.10149180222743</v>
      </c>
      <c r="AI7" s="288" t="n">
        <f aca="false">(支出１!AI7-支出１!AH7)/ABS(支出１!AH7)*100</f>
        <v>1.64006555025703</v>
      </c>
    </row>
    <row r="8" s="262" customFormat="true" ht="18" hidden="false" customHeight="true" outlineLevel="0" collapsed="false">
      <c r="A8" s="1"/>
      <c r="B8" s="31" t="s">
        <v>3</v>
      </c>
      <c r="C8" s="46" t="s">
        <v>244</v>
      </c>
      <c r="D8" s="46"/>
      <c r="E8" s="46"/>
      <c r="F8" s="373"/>
      <c r="G8" s="288" t="n">
        <f aca="false">(支出１!G8-支出１!F8)/ABS(支出１!F8)*100</f>
        <v>15.0563094879476</v>
      </c>
      <c r="H8" s="288" t="n">
        <f aca="false">(支出１!H8-支出１!G8)/ABS(支出１!G8)*100</f>
        <v>15.8280434057295</v>
      </c>
      <c r="I8" s="288" t="n">
        <f aca="false">(支出１!I8-支出１!H8)/ABS(支出１!H8)*100</f>
        <v>20.6529756099387</v>
      </c>
      <c r="J8" s="288" t="n">
        <f aca="false">(支出１!J8-支出１!I8)/ABS(支出１!I8)*100</f>
        <v>21.9014816846187</v>
      </c>
      <c r="K8" s="288" t="n">
        <f aca="false">(支出１!K8-支出１!J8)/ABS(支出１!J8)*100</f>
        <v>13.1707553003906</v>
      </c>
      <c r="L8" s="288" t="n">
        <f aca="false">(支出１!L8-支出１!K8)/ABS(支出１!K8)*100</f>
        <v>11.6339428606132</v>
      </c>
      <c r="M8" s="288" t="n">
        <f aca="false">(支出１!M8-支出１!L8)/ABS(支出１!L8)*100</f>
        <v>12.8156693019089</v>
      </c>
      <c r="N8" s="288" t="n">
        <f aca="false">(支出１!N8-支出１!M8)/ABS(支出１!M8)*100</f>
        <v>10.0070815458309</v>
      </c>
      <c r="O8" s="288" t="n">
        <f aca="false">(支出１!O8-支出１!N8)/ABS(支出１!N8)*100</f>
        <v>9.84919299684018</v>
      </c>
      <c r="P8" s="288" t="n">
        <f aca="false">(支出１!P8-支出１!O8)/ABS(支出１!O8)*100</f>
        <v>9.32400521134317</v>
      </c>
      <c r="Q8" s="288" t="n">
        <f aca="false">(支出１!Q8-支出１!P8)/ABS(支出１!P8)*100</f>
        <v>4.77946044261777</v>
      </c>
      <c r="R8" s="288" t="n">
        <f aca="false">(支出１!R8-支出１!Q8)/ABS(支出１!Q8)*100</f>
        <v>5.11939458637881</v>
      </c>
      <c r="S8" s="288" t="n">
        <f aca="false">(支出１!S8-支出１!R8)/ABS(支出１!R8)*100</f>
        <v>8.84422856872825</v>
      </c>
      <c r="T8" s="288" t="n">
        <f aca="false">(支出１!T8-支出１!S8)/ABS(支出１!S8)*100</f>
        <v>7.50735179483594</v>
      </c>
      <c r="U8" s="288" t="n">
        <f aca="false">(支出１!U8-支出１!T8)/ABS(支出１!T8)*100</f>
        <v>5.60192474627042</v>
      </c>
      <c r="V8" s="288" t="n">
        <f aca="false">(支出１!V8-支出１!U8)/ABS(支出１!U8)*100</f>
        <v>4.1617677140632</v>
      </c>
      <c r="W8" s="288" t="n">
        <f aca="false">(支出１!W8-支出１!V8)/ABS(支出１!V8)*100</f>
        <v>4.78080347761117</v>
      </c>
      <c r="X8" s="288" t="n">
        <f aca="false">(支出１!X8-支出１!W8)/ABS(支出１!W8)*100</f>
        <v>3.37826611523173</v>
      </c>
      <c r="Y8" s="288" t="n">
        <f aca="false">(支出１!Y8-支出１!X8)/ABS(支出１!X8)*100</f>
        <v>1.35747525031672</v>
      </c>
      <c r="Z8" s="288" t="n">
        <f aca="false">(支出１!Z8-支出１!Y8)/ABS(支出１!Y8)*100</f>
        <v>6.52899223823175</v>
      </c>
      <c r="AA8" s="288" t="n">
        <f aca="false">(支出１!AA8-支出１!Z8)/ABS(支出１!Z8)*100</f>
        <v>4.59576678589029</v>
      </c>
      <c r="AB8" s="288" t="n">
        <f aca="false">(支出１!AB8-支出１!AA8)/ABS(支出１!AA8)*100</f>
        <v>4.41717282698593</v>
      </c>
      <c r="AC8" s="288" t="n">
        <f aca="false">(支出１!AC8-支出１!AB8)/ABS(支出１!AB8)*100</f>
        <v>0.771839504004095</v>
      </c>
      <c r="AD8" s="288" t="n">
        <f aca="false">(支出１!AD8-支出１!AC8)/ABS(支出１!AC8)*100</f>
        <v>-3.08081926083507</v>
      </c>
      <c r="AE8" s="288" t="n">
        <f aca="false">(支出１!AE8-支出１!AD8)/ABS(支出１!AD8)*100</f>
        <v>1.09329678659965</v>
      </c>
      <c r="AF8" s="288" t="n">
        <f aca="false">(支出１!AF8-支出１!AE8)/ABS(支出１!AE8)*100</f>
        <v>2.05373747443567</v>
      </c>
      <c r="AG8" s="288" t="n">
        <f aca="false">(支出１!AG8-支出１!AF8)/ABS(支出１!AF8)*100</f>
        <v>-2.19725763014495</v>
      </c>
      <c r="AH8" s="288" t="n">
        <f aca="false">(支出１!AH8-支出１!AG8)/ABS(支出１!AG8)*100</f>
        <v>0.815447762416529</v>
      </c>
      <c r="AI8" s="288" t="n">
        <f aca="false">(支出１!AI8-支出１!AH8)/ABS(支出１!AH8)*100</f>
        <v>1.70173849125626</v>
      </c>
    </row>
    <row r="9" s="262" customFormat="true" ht="18" hidden="false" customHeight="true" outlineLevel="0" collapsed="false">
      <c r="A9" s="1"/>
      <c r="B9" s="1"/>
      <c r="C9" s="1" t="s">
        <v>71</v>
      </c>
      <c r="D9" s="46" t="s">
        <v>245</v>
      </c>
      <c r="E9" s="46"/>
      <c r="F9" s="373"/>
      <c r="G9" s="288" t="s">
        <v>237</v>
      </c>
      <c r="H9" s="288" t="s">
        <v>237</v>
      </c>
      <c r="I9" s="288" t="s">
        <v>237</v>
      </c>
      <c r="J9" s="288" t="s">
        <v>237</v>
      </c>
      <c r="K9" s="288" t="s">
        <v>237</v>
      </c>
      <c r="L9" s="288" t="s">
        <v>237</v>
      </c>
      <c r="M9" s="288" t="s">
        <v>237</v>
      </c>
      <c r="N9" s="288" t="s">
        <v>237</v>
      </c>
      <c r="O9" s="288" t="s">
        <v>237</v>
      </c>
      <c r="P9" s="288" t="s">
        <v>237</v>
      </c>
      <c r="Q9" s="288" t="s">
        <v>237</v>
      </c>
      <c r="R9" s="288" t="s">
        <v>237</v>
      </c>
      <c r="S9" s="288" t="s">
        <v>237</v>
      </c>
      <c r="T9" s="288" t="n">
        <f aca="false">(支出１!T9-支出１!S9)/ABS(支出１!S9)*100</f>
        <v>4.96922174734831</v>
      </c>
      <c r="U9" s="288" t="n">
        <f aca="false">(支出１!U9-支出１!T9)/ABS(支出１!T9)*100</f>
        <v>2.62609312894264</v>
      </c>
      <c r="V9" s="288" t="n">
        <f aca="false">(支出１!V9-支出１!U9)/ABS(支出１!U9)*100</f>
        <v>0.498519722821797</v>
      </c>
      <c r="W9" s="288" t="n">
        <f aca="false">(支出１!W9-支出１!V9)/ABS(支出１!V9)*100</f>
        <v>2.0191263915197</v>
      </c>
      <c r="X9" s="288" t="n">
        <f aca="false">(支出１!X9-支出１!W9)/ABS(支出１!W9)*100</f>
        <v>0.900710927729886</v>
      </c>
      <c r="Y9" s="288" t="n">
        <f aca="false">(支出１!Y9-支出１!X9)/ABS(支出１!X9)*100</f>
        <v>-3.15573778365724</v>
      </c>
      <c r="Z9" s="288" t="n">
        <f aca="false">(支出１!Z9-支出１!Y9)/ABS(支出１!Y9)*100</f>
        <v>4.36478170139969</v>
      </c>
      <c r="AA9" s="288" t="n">
        <f aca="false">(支出１!AA9-支出１!Z9)/ABS(支出１!Z9)*100</f>
        <v>0.812475130252005</v>
      </c>
      <c r="AB9" s="288" t="n">
        <f aca="false">(支出１!AB9-支出１!AA9)/ABS(支出１!AA9)*100</f>
        <v>2.2635013961471</v>
      </c>
      <c r="AC9" s="288" t="n">
        <f aca="false">(支出１!AC9-支出１!AB9)/ABS(支出１!AB9)*100</f>
        <v>-3.79928935158249</v>
      </c>
      <c r="AD9" s="288" t="n">
        <f aca="false">(支出１!AD9-支出１!AC9)/ABS(支出１!AC9)*100</f>
        <v>-3.85090612186486</v>
      </c>
      <c r="AE9" s="288" t="n">
        <f aca="false">(支出１!AE9-支出１!AD9)/ABS(支出１!AD9)*100</f>
        <v>-0.824669793204631</v>
      </c>
      <c r="AF9" s="288" t="n">
        <f aca="false">(支出１!AF9-支出１!AE9)/ABS(支出１!AE9)*100</f>
        <v>-1.81311018131102</v>
      </c>
      <c r="AG9" s="288" t="n">
        <f aca="false">(支出１!AG9-支出１!AF9)/ABS(支出１!AF9)*100</f>
        <v>-2.98713971176942</v>
      </c>
      <c r="AH9" s="288" t="n">
        <f aca="false">(支出１!AH9-支出１!AG9)/ABS(支出１!AG9)*100</f>
        <v>4.64487658232968</v>
      </c>
      <c r="AI9" s="288" t="n">
        <f aca="false">(支出１!AI9-支出１!AH9)/ABS(支出１!AH9)*100</f>
        <v>5.19758866945297</v>
      </c>
    </row>
    <row r="10" s="262" customFormat="true" ht="18" hidden="false" customHeight="true" outlineLevel="0" collapsed="false">
      <c r="A10" s="1"/>
      <c r="B10" s="1"/>
      <c r="C10" s="1" t="s">
        <v>73</v>
      </c>
      <c r="D10" s="46" t="s">
        <v>247</v>
      </c>
      <c r="E10" s="46"/>
      <c r="F10" s="373"/>
      <c r="G10" s="288" t="s">
        <v>237</v>
      </c>
      <c r="H10" s="288" t="s">
        <v>237</v>
      </c>
      <c r="I10" s="288" t="s">
        <v>237</v>
      </c>
      <c r="J10" s="288" t="s">
        <v>237</v>
      </c>
      <c r="K10" s="288" t="s">
        <v>237</v>
      </c>
      <c r="L10" s="288" t="s">
        <v>237</v>
      </c>
      <c r="M10" s="288" t="s">
        <v>237</v>
      </c>
      <c r="N10" s="288" t="s">
        <v>237</v>
      </c>
      <c r="O10" s="288" t="s">
        <v>237</v>
      </c>
      <c r="P10" s="288" t="s">
        <v>237</v>
      </c>
      <c r="Q10" s="288" t="s">
        <v>237</v>
      </c>
      <c r="R10" s="288" t="s">
        <v>237</v>
      </c>
      <c r="S10" s="288" t="s">
        <v>237</v>
      </c>
      <c r="T10" s="288" t="n">
        <f aca="false">(支出１!T10-支出１!S10)/ABS(支出１!S10)*100</f>
        <v>7.79629138633878</v>
      </c>
      <c r="U10" s="288" t="n">
        <f aca="false">(支出１!U10-支出１!T10)/ABS(支出１!T10)*100</f>
        <v>5.04144840758946</v>
      </c>
      <c r="V10" s="288" t="n">
        <f aca="false">(支出１!V10-支出１!U10)/ABS(支出１!U10)*100</f>
        <v>6.46273063540672</v>
      </c>
      <c r="W10" s="288" t="n">
        <f aca="false">(支出１!W10-支出１!V10)/ABS(支出１!V10)*100</f>
        <v>-1.0257115200669</v>
      </c>
      <c r="X10" s="288" t="n">
        <f aca="false">(支出１!X10-支出１!W10)/ABS(支出１!W10)*100</f>
        <v>9.24084578605812</v>
      </c>
      <c r="Y10" s="288" t="n">
        <f aca="false">(支出１!Y10-支出１!X10)/ABS(支出１!X10)*100</f>
        <v>4.3886582711937</v>
      </c>
      <c r="Z10" s="288" t="n">
        <f aca="false">(支出１!Z10-支出１!Y10)/ABS(支出１!Y10)*100</f>
        <v>7.87139284496338</v>
      </c>
      <c r="AA10" s="288" t="n">
        <f aca="false">(支出１!AA10-支出１!Z10)/ABS(支出１!Z10)*100</f>
        <v>1.22730326358793</v>
      </c>
      <c r="AB10" s="288" t="n">
        <f aca="false">(支出１!AB10-支出１!AA10)/ABS(支出１!AA10)*100</f>
        <v>1.62716036071541</v>
      </c>
      <c r="AC10" s="288" t="n">
        <f aca="false">(支出１!AC10-支出１!AB10)/ABS(支出１!AB10)*100</f>
        <v>-3.29989536917122</v>
      </c>
      <c r="AD10" s="288" t="n">
        <f aca="false">(支出１!AD10-支出１!AC10)/ABS(支出１!AC10)*100</f>
        <v>-13.6536118824767</v>
      </c>
      <c r="AE10" s="288" t="n">
        <f aca="false">(支出１!AE10-支出１!AD10)/ABS(支出１!AD10)*100</f>
        <v>0.703449333464778</v>
      </c>
      <c r="AF10" s="288" t="n">
        <f aca="false">(支出１!AF10-支出１!AE10)/ABS(支出１!AE10)*100</f>
        <v>4.35176080543687</v>
      </c>
      <c r="AG10" s="288" t="n">
        <f aca="false">(支出１!AG10-支出１!AF10)/ABS(支出１!AF10)*100</f>
        <v>-6.89313709139426</v>
      </c>
      <c r="AH10" s="288" t="n">
        <f aca="false">(支出１!AH10-支出１!AG10)/ABS(支出１!AG10)*100</f>
        <v>1.30100869876739</v>
      </c>
      <c r="AI10" s="288" t="n">
        <f aca="false">(支出１!AI10-支出１!AH10)/ABS(支出１!AH10)*100</f>
        <v>-2.59843885899446</v>
      </c>
    </row>
    <row r="11" s="262" customFormat="true" ht="18" hidden="false" customHeight="true" outlineLevel="0" collapsed="false">
      <c r="A11" s="1"/>
      <c r="B11" s="1"/>
      <c r="C11" s="1" t="s">
        <v>75</v>
      </c>
      <c r="D11" s="46" t="s">
        <v>248</v>
      </c>
      <c r="E11" s="46"/>
      <c r="F11" s="373"/>
      <c r="G11" s="288" t="s">
        <v>237</v>
      </c>
      <c r="H11" s="288" t="s">
        <v>237</v>
      </c>
      <c r="I11" s="288" t="s">
        <v>237</v>
      </c>
      <c r="J11" s="288" t="s">
        <v>237</v>
      </c>
      <c r="K11" s="288" t="s">
        <v>237</v>
      </c>
      <c r="L11" s="288" t="s">
        <v>237</v>
      </c>
      <c r="M11" s="288" t="s">
        <v>237</v>
      </c>
      <c r="N11" s="288" t="s">
        <v>237</v>
      </c>
      <c r="O11" s="288" t="s">
        <v>237</v>
      </c>
      <c r="P11" s="288" t="s">
        <v>237</v>
      </c>
      <c r="Q11" s="288" t="s">
        <v>237</v>
      </c>
      <c r="R11" s="288" t="s">
        <v>237</v>
      </c>
      <c r="S11" s="288" t="s">
        <v>237</v>
      </c>
      <c r="T11" s="288" t="n">
        <f aca="false">(支出１!T11-支出１!S11)/ABS(支出１!S11)*100</f>
        <v>6.70651129847575</v>
      </c>
      <c r="U11" s="288" t="n">
        <f aca="false">(支出１!U11-支出１!T11)/ABS(支出１!T11)*100</f>
        <v>6.41630417388015</v>
      </c>
      <c r="V11" s="288" t="n">
        <f aca="false">(支出１!V11-支出１!U11)/ABS(支出１!U11)*100</f>
        <v>-6.30234509440701</v>
      </c>
      <c r="W11" s="288" t="n">
        <f aca="false">(支出１!W11-支出１!V11)/ABS(支出１!V11)*100</f>
        <v>-0.118548456225527</v>
      </c>
      <c r="X11" s="288" t="n">
        <f aca="false">(支出１!X11-支出１!W11)/ABS(支出１!W11)*100</f>
        <v>4.55200319912937</v>
      </c>
      <c r="Y11" s="288" t="n">
        <f aca="false">(支出１!Y11-支出１!X11)/ABS(支出１!X11)*100</f>
        <v>3.1793048283378</v>
      </c>
      <c r="Z11" s="288" t="n">
        <f aca="false">(支出１!Z11-支出１!Y11)/ABS(支出１!Y11)*100</f>
        <v>6.40422355454296</v>
      </c>
      <c r="AA11" s="288" t="n">
        <f aca="false">(支出１!AA11-支出１!Z11)/ABS(支出１!Z11)*100</f>
        <v>4.58578116722901</v>
      </c>
      <c r="AB11" s="288" t="n">
        <f aca="false">(支出１!AB11-支出１!AA11)/ABS(支出１!AA11)*100</f>
        <v>5.56305936323094</v>
      </c>
      <c r="AC11" s="288" t="n">
        <f aca="false">(支出１!AC11-支出１!AB11)/ABS(支出１!AB11)*100</f>
        <v>-1.49059534478933</v>
      </c>
      <c r="AD11" s="288" t="n">
        <f aca="false">(支出１!AD11-支出１!AC11)/ABS(支出１!AC11)*100</f>
        <v>7.46321706429828</v>
      </c>
      <c r="AE11" s="288" t="n">
        <f aca="false">(支出１!AE11-支出１!AD11)/ABS(支出１!AD11)*100</f>
        <v>3.52390169008448</v>
      </c>
      <c r="AF11" s="288" t="n">
        <f aca="false">(支出１!AF11-支出１!AE11)/ABS(支出１!AE11)*100</f>
        <v>1.63045121728349</v>
      </c>
      <c r="AG11" s="288" t="n">
        <f aca="false">(支出１!AG11-支出１!AF11)/ABS(支出１!AF11)*100</f>
        <v>0.575041268428488</v>
      </c>
      <c r="AH11" s="288" t="n">
        <f aca="false">(支出１!AH11-支出１!AG11)/ABS(支出１!AG11)*100</f>
        <v>4.76581261664992</v>
      </c>
      <c r="AI11" s="288" t="n">
        <f aca="false">(支出１!AI11-支出１!AH11)/ABS(支出１!AH11)*100</f>
        <v>-1.76307944661896</v>
      </c>
    </row>
    <row r="12" s="262" customFormat="true" ht="18" hidden="false" customHeight="true" outlineLevel="0" collapsed="false">
      <c r="A12" s="1"/>
      <c r="B12" s="1"/>
      <c r="C12" s="1" t="s">
        <v>84</v>
      </c>
      <c r="D12" s="46" t="s">
        <v>249</v>
      </c>
      <c r="E12" s="46"/>
      <c r="F12" s="373"/>
      <c r="G12" s="288" t="s">
        <v>237</v>
      </c>
      <c r="H12" s="288" t="s">
        <v>237</v>
      </c>
      <c r="I12" s="288" t="s">
        <v>237</v>
      </c>
      <c r="J12" s="288" t="s">
        <v>237</v>
      </c>
      <c r="K12" s="288" t="s">
        <v>237</v>
      </c>
      <c r="L12" s="288" t="s">
        <v>237</v>
      </c>
      <c r="M12" s="288" t="s">
        <v>237</v>
      </c>
      <c r="N12" s="288" t="s">
        <v>237</v>
      </c>
      <c r="O12" s="288" t="s">
        <v>237</v>
      </c>
      <c r="P12" s="288" t="s">
        <v>237</v>
      </c>
      <c r="Q12" s="288" t="s">
        <v>237</v>
      </c>
      <c r="R12" s="288" t="s">
        <v>237</v>
      </c>
      <c r="S12" s="288" t="s">
        <v>237</v>
      </c>
      <c r="T12" s="288" t="n">
        <f aca="false">(支出１!T12-支出１!S12)/ABS(支出１!S12)*100</f>
        <v>5.38900483139587</v>
      </c>
      <c r="U12" s="288" t="n">
        <f aca="false">(支出１!U12-支出１!T12)/ABS(支出１!T12)*100</f>
        <v>10.2321944325715</v>
      </c>
      <c r="V12" s="288" t="n">
        <f aca="false">(支出１!V12-支出１!U12)/ABS(支出１!U12)*100</f>
        <v>7.59526912713595</v>
      </c>
      <c r="W12" s="288" t="n">
        <f aca="false">(支出１!W12-支出１!V12)/ABS(支出１!V12)*100</f>
        <v>6.10958888890432</v>
      </c>
      <c r="X12" s="288" t="n">
        <f aca="false">(支出１!X12-支出１!W12)/ABS(支出１!W12)*100</f>
        <v>5.56878884233244</v>
      </c>
      <c r="Y12" s="288" t="n">
        <f aca="false">(支出１!Y12-支出１!X12)/ABS(支出１!X12)*100</f>
        <v>7.31562705042643</v>
      </c>
      <c r="Z12" s="288" t="n">
        <f aca="false">(支出１!Z12-支出１!Y12)/ABS(支出１!Y12)*100</f>
        <v>12.4747184042508</v>
      </c>
      <c r="AA12" s="288" t="n">
        <f aca="false">(支出１!AA12-支出１!Z12)/ABS(支出１!Z12)*100</f>
        <v>7.51939433591925</v>
      </c>
      <c r="AB12" s="288" t="n">
        <f aca="false">(支出１!AB12-支出１!AA12)/ABS(支出１!AA12)*100</f>
        <v>10.4061735630389</v>
      </c>
      <c r="AC12" s="288" t="n">
        <f aca="false">(支出１!AC12-支出１!AB12)/ABS(支出１!AB12)*100</f>
        <v>6.43807961438102</v>
      </c>
      <c r="AD12" s="288" t="n">
        <f aca="false">(支出１!AD12-支出１!AC12)/ABS(支出１!AC12)*100</f>
        <v>1.97518941634039</v>
      </c>
      <c r="AE12" s="288" t="n">
        <f aca="false">(支出１!AE12-支出１!AD12)/ABS(支出１!AD12)*100</f>
        <v>8.92434863329476</v>
      </c>
      <c r="AF12" s="288" t="n">
        <f aca="false">(支出１!AF12-支出１!AE12)/ABS(支出１!AE12)*100</f>
        <v>-3.28879877445344</v>
      </c>
      <c r="AG12" s="288" t="n">
        <f aca="false">(支出１!AG12-支出１!AF12)/ABS(支出１!AF12)*100</f>
        <v>1.0271498323177</v>
      </c>
      <c r="AH12" s="288" t="n">
        <f aca="false">(支出１!AH12-支出１!AG12)/ABS(支出１!AG12)*100</f>
        <v>0.0819073054238029</v>
      </c>
      <c r="AI12" s="288" t="n">
        <f aca="false">(支出１!AI12-支出１!AH12)/ABS(支出１!AH12)*100</f>
        <v>-3.39915918194904</v>
      </c>
    </row>
    <row r="13" s="262" customFormat="true" ht="18" hidden="false" customHeight="true" outlineLevel="0" collapsed="false">
      <c r="A13" s="1"/>
      <c r="B13" s="1"/>
      <c r="C13" s="1"/>
      <c r="D13" s="311" t="s">
        <v>250</v>
      </c>
      <c r="E13" s="312" t="s">
        <v>251</v>
      </c>
      <c r="F13" s="373"/>
      <c r="G13" s="288" t="s">
        <v>237</v>
      </c>
      <c r="H13" s="288" t="s">
        <v>237</v>
      </c>
      <c r="I13" s="288" t="s">
        <v>237</v>
      </c>
      <c r="J13" s="288" t="s">
        <v>237</v>
      </c>
      <c r="K13" s="288" t="s">
        <v>237</v>
      </c>
      <c r="L13" s="288" t="s">
        <v>237</v>
      </c>
      <c r="M13" s="288" t="s">
        <v>237</v>
      </c>
      <c r="N13" s="288" t="s">
        <v>237</v>
      </c>
      <c r="O13" s="288" t="s">
        <v>237</v>
      </c>
      <c r="P13" s="288" t="s">
        <v>237</v>
      </c>
      <c r="Q13" s="288" t="s">
        <v>237</v>
      </c>
      <c r="R13" s="288" t="s">
        <v>237</v>
      </c>
      <c r="S13" s="288" t="s">
        <v>237</v>
      </c>
      <c r="T13" s="288" t="n">
        <f aca="false">(支出１!T13-支出１!S13)/ABS(支出１!S13)*100</f>
        <v>5.52339407989856</v>
      </c>
      <c r="U13" s="288" t="n">
        <f aca="false">(支出１!U13-支出１!T13)/ABS(支出１!T13)*100</f>
        <v>11.0762763433785</v>
      </c>
      <c r="V13" s="288" t="n">
        <f aca="false">(支出１!V13-支出１!U13)/ABS(支出１!U13)*100</f>
        <v>7.09848271371654</v>
      </c>
      <c r="W13" s="288" t="n">
        <f aca="false">(支出１!W13-支出１!V13)/ABS(支出１!V13)*100</f>
        <v>6.32405413950407</v>
      </c>
      <c r="X13" s="288" t="n">
        <f aca="false">(支出１!X13-支出１!W13)/ABS(支出１!W13)*100</f>
        <v>5.89706426243458</v>
      </c>
      <c r="Y13" s="288" t="n">
        <f aca="false">(支出１!Y13-支出１!X13)/ABS(支出１!X13)*100</f>
        <v>7.38611328309057</v>
      </c>
      <c r="Z13" s="288" t="n">
        <f aca="false">(支出１!Z13-支出１!Y13)/ABS(支出１!Y13)*100</f>
        <v>12.7630621269102</v>
      </c>
      <c r="AA13" s="288" t="n">
        <f aca="false">(支出１!AA13-支出１!Z13)/ABS(支出１!Z13)*100</f>
        <v>8.29514278239996</v>
      </c>
      <c r="AB13" s="288" t="n">
        <f aca="false">(支出１!AB13-支出１!AA13)/ABS(支出１!AA13)*100</f>
        <v>9.75005717376601</v>
      </c>
      <c r="AC13" s="288" t="n">
        <f aca="false">(支出１!AC13-支出１!AB13)/ABS(支出１!AB13)*100</f>
        <v>6.46029568009231</v>
      </c>
      <c r="AD13" s="288" t="n">
        <f aca="false">(支出１!AD13-支出１!AC13)/ABS(支出１!AC13)*100</f>
        <v>2.25936719184237</v>
      </c>
      <c r="AE13" s="288" t="n">
        <f aca="false">(支出１!AE13-支出１!AD13)/ABS(支出１!AD13)*100</f>
        <v>8.92752098940731</v>
      </c>
      <c r="AF13" s="288" t="n">
        <f aca="false">(支出１!AF13-支出１!AE13)/ABS(支出１!AE13)*100</f>
        <v>-3.61235352153636</v>
      </c>
      <c r="AG13" s="288" t="n">
        <f aca="false">(支出１!AG13-支出１!AF13)/ABS(支出１!AF13)*100</f>
        <v>1.26675957462579</v>
      </c>
      <c r="AH13" s="288" t="n">
        <f aca="false">(支出１!AH13-支出１!AG13)/ABS(支出１!AG13)*100</f>
        <v>0.583517563815604</v>
      </c>
      <c r="AI13" s="288" t="n">
        <f aca="false">(支出１!AI13-支出１!AH13)/ABS(支出１!AH13)*100</f>
        <v>-3.79329023966633</v>
      </c>
    </row>
    <row r="14" s="262" customFormat="true" ht="18" hidden="false" customHeight="true" outlineLevel="0" collapsed="false">
      <c r="A14" s="1"/>
      <c r="B14" s="1"/>
      <c r="C14" s="1"/>
      <c r="D14" s="311" t="s">
        <v>252</v>
      </c>
      <c r="E14" s="312" t="s">
        <v>253</v>
      </c>
      <c r="F14" s="373"/>
      <c r="G14" s="288" t="s">
        <v>237</v>
      </c>
      <c r="H14" s="288" t="s">
        <v>237</v>
      </c>
      <c r="I14" s="288" t="s">
        <v>237</v>
      </c>
      <c r="J14" s="288" t="s">
        <v>237</v>
      </c>
      <c r="K14" s="288" t="s">
        <v>237</v>
      </c>
      <c r="L14" s="288" t="s">
        <v>237</v>
      </c>
      <c r="M14" s="288" t="s">
        <v>237</v>
      </c>
      <c r="N14" s="288" t="s">
        <v>237</v>
      </c>
      <c r="O14" s="288" t="s">
        <v>237</v>
      </c>
      <c r="P14" s="288" t="s">
        <v>237</v>
      </c>
      <c r="Q14" s="288" t="s">
        <v>237</v>
      </c>
      <c r="R14" s="288" t="s">
        <v>237</v>
      </c>
      <c r="S14" s="288" t="s">
        <v>237</v>
      </c>
      <c r="T14" s="288" t="n">
        <f aca="false">(支出１!T14-支出１!S14)/ABS(支出１!S14)*100</f>
        <v>1.74734788440434</v>
      </c>
      <c r="U14" s="288" t="n">
        <f aca="false">(支出１!U14-支出１!T14)/ABS(支出１!T14)*100</f>
        <v>-13.4894478865813</v>
      </c>
      <c r="V14" s="288" t="n">
        <f aca="false">(支出１!V14-支出１!U14)/ABS(支出１!U14)*100</f>
        <v>25.5212157313644</v>
      </c>
      <c r="W14" s="288" t="n">
        <f aca="false">(支出１!W14-支出１!V14)/ABS(支出１!V14)*100</f>
        <v>-0.493323032777839</v>
      </c>
      <c r="X14" s="288" t="n">
        <f aca="false">(支出１!X14-支出１!W14)/ABS(支出１!W14)*100</f>
        <v>-5.23052693455187</v>
      </c>
      <c r="Y14" s="288" t="n">
        <f aca="false">(支出１!Y14-支出１!X14)/ABS(支出１!X14)*100</f>
        <v>4.72456610530504</v>
      </c>
      <c r="Z14" s="288" t="n">
        <f aca="false">(支出１!Z14-支出１!Y14)/ABS(支出１!Y14)*100</f>
        <v>1.60587367574091</v>
      </c>
      <c r="AA14" s="288" t="n">
        <f aca="false">(支出１!AA14-支出１!Z14)/ABS(支出１!Z14)*100</f>
        <v>-24.9326338249689</v>
      </c>
      <c r="AB14" s="288" t="n">
        <f aca="false">(支出１!AB14-支出１!AA14)/ABS(支出１!AA14)*100</f>
        <v>50.0029303170603</v>
      </c>
      <c r="AC14" s="288" t="n">
        <f aca="false">(支出１!AC14-支出１!AB14)/ABS(支出１!AB14)*100</f>
        <v>5.45712053135378</v>
      </c>
      <c r="AD14" s="288" t="n">
        <f aca="false">(支出１!AD14-支出１!AC14)/ABS(支出１!AC14)*100</f>
        <v>-10.6921559365362</v>
      </c>
      <c r="AE14" s="288" t="n">
        <f aca="false">(支出１!AE14-支出１!AD14)/ABS(支出１!AD14)*100</f>
        <v>8.76243219978636</v>
      </c>
      <c r="AF14" s="288" t="n">
        <f aca="false">(支出１!AF14-支出１!AE14)/ABS(支出１!AE14)*100</f>
        <v>13.2504386299489</v>
      </c>
      <c r="AG14" s="288" t="n">
        <f aca="false">(支出１!AG14-支出１!AF14)/ABS(支出１!AF14)*100</f>
        <v>-9.39731240738246</v>
      </c>
      <c r="AH14" s="288" t="n">
        <f aca="false">(支出１!AH14-支出１!AG14)/ABS(支出１!AG14)*100</f>
        <v>-24.3097568002082</v>
      </c>
      <c r="AI14" s="288" t="n">
        <f aca="false">(支出１!AI14-支出１!AH14)/ABS(支出１!AH14)*100</f>
        <v>22.0692957469797</v>
      </c>
    </row>
    <row r="15" s="262" customFormat="true" ht="18" hidden="false" customHeight="true" outlineLevel="0" collapsed="false">
      <c r="A15" s="1"/>
      <c r="B15" s="1"/>
      <c r="C15" s="1" t="s">
        <v>86</v>
      </c>
      <c r="D15" s="46" t="s">
        <v>254</v>
      </c>
      <c r="E15" s="46"/>
      <c r="F15" s="373"/>
      <c r="G15" s="288" t="s">
        <v>237</v>
      </c>
      <c r="H15" s="288" t="s">
        <v>237</v>
      </c>
      <c r="I15" s="288" t="s">
        <v>237</v>
      </c>
      <c r="J15" s="288" t="s">
        <v>237</v>
      </c>
      <c r="K15" s="288" t="s">
        <v>237</v>
      </c>
      <c r="L15" s="288" t="s">
        <v>237</v>
      </c>
      <c r="M15" s="288" t="s">
        <v>237</v>
      </c>
      <c r="N15" s="288" t="s">
        <v>237</v>
      </c>
      <c r="O15" s="288" t="s">
        <v>237</v>
      </c>
      <c r="P15" s="288" t="s">
        <v>237</v>
      </c>
      <c r="Q15" s="288" t="s">
        <v>237</v>
      </c>
      <c r="R15" s="288" t="s">
        <v>237</v>
      </c>
      <c r="S15" s="288" t="s">
        <v>237</v>
      </c>
      <c r="T15" s="288" t="n">
        <f aca="false">(支出１!T15-支出１!S15)/ABS(支出１!S15)*100</f>
        <v>17.5732380138317</v>
      </c>
      <c r="U15" s="288" t="n">
        <f aca="false">(支出１!U15-支出１!T15)/ABS(支出１!T15)*100</f>
        <v>-9.30189403471846</v>
      </c>
      <c r="V15" s="288" t="n">
        <f aca="false">(支出１!V15-支出１!U15)/ABS(支出１!U15)*100</f>
        <v>10.5358744394619</v>
      </c>
      <c r="W15" s="288" t="n">
        <f aca="false">(支出１!W15-支出１!V15)/ABS(支出１!V15)*100</f>
        <v>1.62934339438934</v>
      </c>
      <c r="X15" s="288" t="n">
        <f aca="false">(支出１!X15-支出１!W15)/ABS(支出１!W15)*100</f>
        <v>1.13667549860535</v>
      </c>
      <c r="Y15" s="288" t="n">
        <f aca="false">(支出１!Y15-支出１!X15)/ABS(支出１!X15)*100</f>
        <v>4.50867593876272</v>
      </c>
      <c r="Z15" s="288" t="n">
        <f aca="false">(支出１!Z15-支出１!Y15)/ABS(支出１!Y15)*100</f>
        <v>11.8111369971982</v>
      </c>
      <c r="AA15" s="288" t="n">
        <f aca="false">(支出１!AA15-支出１!Z15)/ABS(支出１!Z15)*100</f>
        <v>10.7906242281328</v>
      </c>
      <c r="AB15" s="288" t="n">
        <f aca="false">(支出１!AB15-支出１!AA15)/ABS(支出１!AA15)*100</f>
        <v>0.588220722823612</v>
      </c>
      <c r="AC15" s="288" t="n">
        <f aca="false">(支出１!AC15-支出１!AB15)/ABS(支出１!AB15)*100</f>
        <v>-5.98022315255072</v>
      </c>
      <c r="AD15" s="288" t="n">
        <f aca="false">(支出１!AD15-支出１!AC15)/ABS(支出１!AC15)*100</f>
        <v>-2.19253265527753</v>
      </c>
      <c r="AE15" s="288" t="n">
        <f aca="false">(支出１!AE15-支出１!AD15)/ABS(支出１!AD15)*100</f>
        <v>-11.8919163890829</v>
      </c>
      <c r="AF15" s="288" t="n">
        <f aca="false">(支出１!AF15-支出１!AE15)/ABS(支出１!AE15)*100</f>
        <v>7.59438031755087</v>
      </c>
      <c r="AG15" s="288" t="n">
        <f aca="false">(支出１!AG15-支出１!AF15)/ABS(支出１!AF15)*100</f>
        <v>5.99748366446252</v>
      </c>
      <c r="AH15" s="288" t="n">
        <f aca="false">(支出１!AH15-支出１!AG15)/ABS(支出１!AG15)*100</f>
        <v>4.56833123886567</v>
      </c>
      <c r="AI15" s="288" t="n">
        <f aca="false">(支出１!AI15-支出１!AH15)/ABS(支出１!AH15)*100</f>
        <v>-2.72664715327294</v>
      </c>
    </row>
    <row r="16" s="262" customFormat="true" ht="18" hidden="false" customHeight="true" outlineLevel="0" collapsed="false">
      <c r="A16" s="1"/>
      <c r="B16" s="1"/>
      <c r="C16" s="1" t="s">
        <v>88</v>
      </c>
      <c r="D16" s="46" t="s">
        <v>255</v>
      </c>
      <c r="E16" s="46"/>
      <c r="F16" s="373"/>
      <c r="G16" s="288" t="s">
        <v>237</v>
      </c>
      <c r="H16" s="288" t="s">
        <v>237</v>
      </c>
      <c r="I16" s="288" t="s">
        <v>237</v>
      </c>
      <c r="J16" s="288" t="s">
        <v>237</v>
      </c>
      <c r="K16" s="288" t="s">
        <v>237</v>
      </c>
      <c r="L16" s="288" t="s">
        <v>237</v>
      </c>
      <c r="M16" s="288" t="s">
        <v>237</v>
      </c>
      <c r="N16" s="288" t="s">
        <v>237</v>
      </c>
      <c r="O16" s="288" t="s">
        <v>237</v>
      </c>
      <c r="P16" s="288" t="s">
        <v>237</v>
      </c>
      <c r="Q16" s="288" t="s">
        <v>237</v>
      </c>
      <c r="R16" s="288" t="s">
        <v>237</v>
      </c>
      <c r="S16" s="288" t="s">
        <v>237</v>
      </c>
      <c r="T16" s="288" t="n">
        <f aca="false">(支出１!T16-支出１!S16)/ABS(支出１!S16)*100</f>
        <v>11.1486765017782</v>
      </c>
      <c r="U16" s="288" t="n">
        <f aca="false">(支出１!U16-支出１!T16)/ABS(支出１!T16)*100</f>
        <v>3.54837102325039</v>
      </c>
      <c r="V16" s="288" t="n">
        <f aca="false">(支出１!V16-支出１!U16)/ABS(支出１!U16)*100</f>
        <v>4.64892590273658</v>
      </c>
      <c r="W16" s="288" t="n">
        <f aca="false">(支出１!W16-支出１!V16)/ABS(支出１!V16)*100</f>
        <v>5.57645099024853</v>
      </c>
      <c r="X16" s="288" t="n">
        <f aca="false">(支出１!X16-支出１!W16)/ABS(支出１!W16)*100</f>
        <v>3.1742425817206</v>
      </c>
      <c r="Y16" s="288" t="n">
        <f aca="false">(支出１!Y16-支出１!X16)/ABS(支出１!X16)*100</f>
        <v>2.68452190498303</v>
      </c>
      <c r="Z16" s="288" t="n">
        <f aca="false">(支出１!Z16-支出１!Y16)/ABS(支出１!Y16)*100</f>
        <v>3.08794956878489</v>
      </c>
      <c r="AA16" s="288" t="n">
        <f aca="false">(支出１!AA16-支出１!Z16)/ABS(支出１!Z16)*100</f>
        <v>5.72620666621652</v>
      </c>
      <c r="AB16" s="288" t="n">
        <f aca="false">(支出１!AB16-支出１!AA16)/ABS(支出１!AA16)*100</f>
        <v>5.78948992686789</v>
      </c>
      <c r="AC16" s="288" t="n">
        <f aca="false">(支出１!AC16-支出１!AB16)/ABS(支出１!AB16)*100</f>
        <v>-0.900405938311477</v>
      </c>
      <c r="AD16" s="288" t="n">
        <f aca="false">(支出１!AD16-支出１!AC16)/ABS(支出１!AC16)*100</f>
        <v>4.53590232741837</v>
      </c>
      <c r="AE16" s="288" t="n">
        <f aca="false">(支出１!AE16-支出１!AD16)/ABS(支出１!AD16)*100</f>
        <v>-0.258992681950964</v>
      </c>
      <c r="AF16" s="288" t="n">
        <f aca="false">(支出１!AF16-支出１!AE16)/ABS(支出１!AE16)*100</f>
        <v>5.68561689306005</v>
      </c>
      <c r="AG16" s="288" t="n">
        <f aca="false">(支出１!AG16-支出１!AF16)/ABS(支出１!AF16)*100</f>
        <v>-2.84312641501453</v>
      </c>
      <c r="AH16" s="288" t="n">
        <f aca="false">(支出１!AH16-支出１!AG16)/ABS(支出１!AG16)*100</f>
        <v>1.35596702632807</v>
      </c>
      <c r="AI16" s="288" t="n">
        <f aca="false">(支出１!AI16-支出１!AH16)/ABS(支出１!AH16)*100</f>
        <v>6.09435054921082</v>
      </c>
    </row>
    <row r="17" s="262" customFormat="true" ht="18" hidden="false" customHeight="true" outlineLevel="0" collapsed="false">
      <c r="A17" s="1"/>
      <c r="B17" s="1"/>
      <c r="C17" s="1" t="s">
        <v>90</v>
      </c>
      <c r="D17" s="46" t="s">
        <v>256</v>
      </c>
      <c r="E17" s="46"/>
      <c r="F17" s="373"/>
      <c r="G17" s="288" t="s">
        <v>237</v>
      </c>
      <c r="H17" s="288" t="s">
        <v>237</v>
      </c>
      <c r="I17" s="288" t="s">
        <v>237</v>
      </c>
      <c r="J17" s="288" t="s">
        <v>237</v>
      </c>
      <c r="K17" s="288" t="s">
        <v>237</v>
      </c>
      <c r="L17" s="288" t="s">
        <v>237</v>
      </c>
      <c r="M17" s="288" t="s">
        <v>237</v>
      </c>
      <c r="N17" s="288" t="s">
        <v>237</v>
      </c>
      <c r="O17" s="288" t="s">
        <v>237</v>
      </c>
      <c r="P17" s="288" t="s">
        <v>237</v>
      </c>
      <c r="Q17" s="288" t="s">
        <v>237</v>
      </c>
      <c r="R17" s="288" t="s">
        <v>237</v>
      </c>
      <c r="S17" s="288" t="s">
        <v>237</v>
      </c>
      <c r="T17" s="288" t="n">
        <f aca="false">(支出１!T17-支出１!S17)/ABS(支出１!S17)*100</f>
        <v>9.29347341460454</v>
      </c>
      <c r="U17" s="288" t="n">
        <f aca="false">(支出１!U17-支出１!T17)/ABS(支出１!T17)*100</f>
        <v>6.4114082823485</v>
      </c>
      <c r="V17" s="288" t="n">
        <f aca="false">(支出１!V17-支出１!U17)/ABS(支出１!U17)*100</f>
        <v>2.03922517757194</v>
      </c>
      <c r="W17" s="288" t="n">
        <f aca="false">(支出１!W17-支出１!V17)/ABS(支出１!V17)*100</f>
        <v>16.3850247240162</v>
      </c>
      <c r="X17" s="288" t="n">
        <f aca="false">(支出１!X17-支出１!W17)/ABS(支出１!W17)*100</f>
        <v>-3.52719624263563</v>
      </c>
      <c r="Y17" s="288" t="n">
        <f aca="false">(支出１!Y17-支出１!X17)/ABS(支出１!X17)*100</f>
        <v>16.0104883179586</v>
      </c>
      <c r="Z17" s="288" t="n">
        <f aca="false">(支出１!Z17-支出１!Y17)/ABS(支出１!Y17)*100</f>
        <v>7.40892615747096</v>
      </c>
      <c r="AA17" s="288" t="n">
        <f aca="false">(支出１!AA17-支出１!Z17)/ABS(支出１!Z17)*100</f>
        <v>9.12556902559523</v>
      </c>
      <c r="AB17" s="288" t="n">
        <f aca="false">(支出１!AB17-支出１!AA17)/ABS(支出１!AA17)*100</f>
        <v>-0.762438094153811</v>
      </c>
      <c r="AC17" s="288" t="n">
        <f aca="false">(支出１!AC17-支出１!AB17)/ABS(支出１!AB17)*100</f>
        <v>-0.239248458687814</v>
      </c>
      <c r="AD17" s="288" t="n">
        <f aca="false">(支出１!AD17-支出１!AC17)/ABS(支出１!AC17)*100</f>
        <v>-10.0999658594728</v>
      </c>
      <c r="AE17" s="288" t="n">
        <f aca="false">(支出１!AE17-支出１!AD17)/ABS(支出１!AD17)*100</f>
        <v>7.25303542304043</v>
      </c>
      <c r="AF17" s="288" t="n">
        <f aca="false">(支出１!AF17-支出１!AE17)/ABS(支出１!AE17)*100</f>
        <v>3.54290698021131</v>
      </c>
      <c r="AG17" s="288" t="n">
        <f aca="false">(支出１!AG17-支出１!AF17)/ABS(支出１!AF17)*100</f>
        <v>2.06816242931244</v>
      </c>
      <c r="AH17" s="288" t="n">
        <f aca="false">(支出１!AH17-支出１!AG17)/ABS(支出１!AG17)*100</f>
        <v>-13.7663513223595</v>
      </c>
      <c r="AI17" s="288" t="n">
        <f aca="false">(支出１!AI17-支出１!AH17)/ABS(支出１!AH17)*100</f>
        <v>7.8881825853074</v>
      </c>
    </row>
    <row r="18" s="262" customFormat="true" ht="18" hidden="false" customHeight="true" outlineLevel="0" collapsed="false">
      <c r="A18" s="1"/>
      <c r="B18" s="1"/>
      <c r="C18" s="1" t="s">
        <v>92</v>
      </c>
      <c r="D18" s="46" t="s">
        <v>257</v>
      </c>
      <c r="E18" s="46"/>
      <c r="F18" s="373"/>
      <c r="G18" s="288" t="s">
        <v>237</v>
      </c>
      <c r="H18" s="288" t="s">
        <v>237</v>
      </c>
      <c r="I18" s="288" t="s">
        <v>237</v>
      </c>
      <c r="J18" s="288" t="s">
        <v>237</v>
      </c>
      <c r="K18" s="288" t="s">
        <v>237</v>
      </c>
      <c r="L18" s="288" t="s">
        <v>237</v>
      </c>
      <c r="M18" s="288" t="s">
        <v>237</v>
      </c>
      <c r="N18" s="288" t="s">
        <v>237</v>
      </c>
      <c r="O18" s="288" t="s">
        <v>237</v>
      </c>
      <c r="P18" s="288" t="s">
        <v>237</v>
      </c>
      <c r="Q18" s="288" t="s">
        <v>237</v>
      </c>
      <c r="R18" s="288" t="s">
        <v>237</v>
      </c>
      <c r="S18" s="288" t="s">
        <v>237</v>
      </c>
      <c r="T18" s="288" t="n">
        <f aca="false">(支出１!T18-支出１!S18)/ABS(支出１!S18)*100</f>
        <v>22.18383201917</v>
      </c>
      <c r="U18" s="288" t="n">
        <f aca="false">(支出１!U18-支出１!T18)/ABS(支出１!T18)*100</f>
        <v>18.5887101561109</v>
      </c>
      <c r="V18" s="288" t="n">
        <f aca="false">(支出１!V18-支出１!U18)/ABS(支出１!U18)*100</f>
        <v>-7.25634978156671</v>
      </c>
      <c r="W18" s="288" t="n">
        <f aca="false">(支出１!W18-支出１!V18)/ABS(支出１!V18)*100</f>
        <v>14.9681686790164</v>
      </c>
      <c r="X18" s="288" t="n">
        <f aca="false">(支出１!X18-支出１!W18)/ABS(支出１!W18)*100</f>
        <v>6.57354396414294</v>
      </c>
      <c r="Y18" s="288" t="n">
        <f aca="false">(支出１!Y18-支出１!X18)/ABS(支出１!X18)*100</f>
        <v>-1.35666802333469</v>
      </c>
      <c r="Z18" s="288" t="n">
        <f aca="false">(支出１!Z18-支出１!Y18)/ABS(支出１!Y18)*100</f>
        <v>3.10020058335283</v>
      </c>
      <c r="AA18" s="288" t="n">
        <f aca="false">(支出１!AA18-支出１!Z18)/ABS(支出１!Z18)*100</f>
        <v>7.84080357019112</v>
      </c>
      <c r="AB18" s="288" t="n">
        <f aca="false">(支出１!AB18-支出１!AA18)/ABS(支出１!AA18)*100</f>
        <v>-4.11850604755471</v>
      </c>
      <c r="AC18" s="288" t="n">
        <f aca="false">(支出１!AC18-支出１!AB18)/ABS(支出１!AB18)*100</f>
        <v>20.2506174121968</v>
      </c>
      <c r="AD18" s="288" t="n">
        <f aca="false">(支出１!AD18-支出１!AC18)/ABS(支出１!AC18)*100</f>
        <v>-0.850899596076972</v>
      </c>
      <c r="AE18" s="288" t="n">
        <f aca="false">(支出１!AE18-支出１!AD18)/ABS(支出１!AD18)*100</f>
        <v>-0.571666263820889</v>
      </c>
      <c r="AF18" s="288" t="n">
        <f aca="false">(支出１!AF18-支出１!AE18)/ABS(支出１!AE18)*100</f>
        <v>2.70897876574478</v>
      </c>
      <c r="AG18" s="288" t="n">
        <f aca="false">(支出１!AG18-支出１!AF18)/ABS(支出１!AF18)*100</f>
        <v>-13.3698360953512</v>
      </c>
      <c r="AH18" s="288" t="n">
        <f aca="false">(支出１!AH18-支出１!AG18)/ABS(支出１!AG18)*100</f>
        <v>10.1058861652244</v>
      </c>
      <c r="AI18" s="288" t="n">
        <f aca="false">(支出１!AI18-支出１!AH18)/ABS(支出１!AH18)*100</f>
        <v>-1.28021466750341</v>
      </c>
    </row>
    <row r="19" s="262" customFormat="true" ht="18" hidden="false" customHeight="true" outlineLevel="0" collapsed="false">
      <c r="A19" s="1"/>
      <c r="B19" s="1"/>
      <c r="C19" s="1" t="s">
        <v>94</v>
      </c>
      <c r="D19" s="46" t="s">
        <v>258</v>
      </c>
      <c r="E19" s="46"/>
      <c r="F19" s="373"/>
      <c r="G19" s="288" t="s">
        <v>237</v>
      </c>
      <c r="H19" s="288" t="s">
        <v>237</v>
      </c>
      <c r="I19" s="288" t="s">
        <v>237</v>
      </c>
      <c r="J19" s="288" t="s">
        <v>237</v>
      </c>
      <c r="K19" s="288" t="s">
        <v>237</v>
      </c>
      <c r="L19" s="288" t="s">
        <v>237</v>
      </c>
      <c r="M19" s="288" t="s">
        <v>237</v>
      </c>
      <c r="N19" s="288" t="s">
        <v>237</v>
      </c>
      <c r="O19" s="288" t="s">
        <v>237</v>
      </c>
      <c r="P19" s="288" t="s">
        <v>237</v>
      </c>
      <c r="Q19" s="288" t="s">
        <v>237</v>
      </c>
      <c r="R19" s="288" t="s">
        <v>237</v>
      </c>
      <c r="S19" s="288" t="s">
        <v>237</v>
      </c>
      <c r="T19" s="288" t="n">
        <f aca="false">(支出１!T19-支出１!S19)/ABS(支出１!S19)*100</f>
        <v>8.61025539150875</v>
      </c>
      <c r="U19" s="288" t="n">
        <f aca="false">(支出１!U19-支出１!T19)/ABS(支出１!T19)*100</f>
        <v>-0.304203273598289</v>
      </c>
      <c r="V19" s="288" t="n">
        <f aca="false">(支出１!V19-支出１!U19)/ABS(支出１!U19)*100</f>
        <v>11.6806723426743</v>
      </c>
      <c r="W19" s="288" t="n">
        <f aca="false">(支出１!W19-支出１!V19)/ABS(支出１!V19)*100</f>
        <v>1.69432774347708</v>
      </c>
      <c r="X19" s="288" t="n">
        <f aca="false">(支出１!X19-支出１!W19)/ABS(支出１!W19)*100</f>
        <v>4.42695592289695</v>
      </c>
      <c r="Y19" s="288" t="n">
        <f aca="false">(支出１!Y19-支出１!X19)/ABS(支出１!X19)*100</f>
        <v>-2.84380534936203</v>
      </c>
      <c r="Z19" s="288" t="n">
        <f aca="false">(支出１!Z19-支出１!Y19)/ABS(支出１!Y19)*100</f>
        <v>9.79495754787054</v>
      </c>
      <c r="AA19" s="288" t="n">
        <f aca="false">(支出１!AA19-支出１!Z19)/ABS(支出１!Z19)*100</f>
        <v>4.23222125005811</v>
      </c>
      <c r="AB19" s="288" t="n">
        <f aca="false">(支出１!AB19-支出１!AA19)/ABS(支出１!AA19)*100</f>
        <v>6.23608314333738</v>
      </c>
      <c r="AC19" s="288" t="n">
        <f aca="false">(支出１!AC19-支出１!AB19)/ABS(支出１!AB19)*100</f>
        <v>3.08683787568809</v>
      </c>
      <c r="AD19" s="288" t="n">
        <f aca="false">(支出１!AD19-支出１!AC19)/ABS(支出１!AC19)*100</f>
        <v>-9.01932203884345</v>
      </c>
      <c r="AE19" s="288" t="n">
        <f aca="false">(支出１!AE19-支出１!AD19)/ABS(支出１!AD19)*100</f>
        <v>-1.33045160126538</v>
      </c>
      <c r="AF19" s="288" t="n">
        <f aca="false">(支出１!AF19-支出１!AE19)/ABS(支出１!AE19)*100</f>
        <v>7.87502767675715</v>
      </c>
      <c r="AG19" s="288" t="n">
        <f aca="false">(支出１!AG19-支出１!AF19)/ABS(支出１!AF19)*100</f>
        <v>-11.1601675898756</v>
      </c>
      <c r="AH19" s="288" t="n">
        <f aca="false">(支出１!AH19-支出１!AG19)/ABS(支出１!AG19)*100</f>
        <v>8.59864601158422</v>
      </c>
      <c r="AI19" s="288" t="n">
        <f aca="false">(支出１!AI19-支出１!AH19)/ABS(支出１!AH19)*100</f>
        <v>-0.281052933587582</v>
      </c>
    </row>
    <row r="20" s="262" customFormat="true" ht="18" hidden="false" customHeight="true" outlineLevel="0" collapsed="false">
      <c r="A20" s="1"/>
      <c r="B20" s="1"/>
      <c r="C20" s="1" t="s">
        <v>96</v>
      </c>
      <c r="D20" s="313" t="s">
        <v>259</v>
      </c>
      <c r="E20" s="313"/>
      <c r="F20" s="373"/>
      <c r="G20" s="288" t="s">
        <v>237</v>
      </c>
      <c r="H20" s="288" t="s">
        <v>237</v>
      </c>
      <c r="I20" s="288" t="s">
        <v>237</v>
      </c>
      <c r="J20" s="288" t="s">
        <v>237</v>
      </c>
      <c r="K20" s="288" t="s">
        <v>237</v>
      </c>
      <c r="L20" s="288" t="s">
        <v>237</v>
      </c>
      <c r="M20" s="288" t="s">
        <v>237</v>
      </c>
      <c r="N20" s="288" t="s">
        <v>237</v>
      </c>
      <c r="O20" s="288" t="s">
        <v>237</v>
      </c>
      <c r="P20" s="288" t="s">
        <v>237</v>
      </c>
      <c r="Q20" s="288" t="s">
        <v>237</v>
      </c>
      <c r="R20" s="288" t="s">
        <v>237</v>
      </c>
      <c r="S20" s="288" t="s">
        <v>237</v>
      </c>
      <c r="T20" s="288" t="n">
        <f aca="false">(支出１!T20-支出１!S20)/ABS(支出１!S20)*100</f>
        <v>6.92195997315105</v>
      </c>
      <c r="U20" s="288" t="n">
        <f aca="false">(支出１!U20-支出１!T20)/ABS(支出１!T20)*100</f>
        <v>10.6500491325888</v>
      </c>
      <c r="V20" s="288" t="n">
        <f aca="false">(支出１!V20-支出１!U20)/ABS(支出１!U20)*100</f>
        <v>7.21206079335177</v>
      </c>
      <c r="W20" s="288" t="n">
        <f aca="false">(支出１!W20-支出１!V20)/ABS(支出１!V20)*100</f>
        <v>5.71880201823554</v>
      </c>
      <c r="X20" s="288" t="n">
        <f aca="false">(支出１!X20-支出１!W20)/ABS(支出１!W20)*100</f>
        <v>5.49944445068721</v>
      </c>
      <c r="Y20" s="288" t="n">
        <f aca="false">(支出１!Y20-支出１!X20)/ABS(支出１!X20)*100</f>
        <v>-4.12502336005929</v>
      </c>
      <c r="Z20" s="288" t="n">
        <f aca="false">(支出１!Z20-支出１!Y20)/ABS(支出１!Y20)*100</f>
        <v>2.98636495542402</v>
      </c>
      <c r="AA20" s="288" t="n">
        <f aca="false">(支出１!AA20-支出１!Z20)/ABS(支出１!Z20)*100</f>
        <v>3.39758664357522</v>
      </c>
      <c r="AB20" s="288" t="n">
        <f aca="false">(支出１!AB20-支出１!AA20)/ABS(支出１!AA20)*100</f>
        <v>3.65027240862463</v>
      </c>
      <c r="AC20" s="288" t="n">
        <f aca="false">(支出１!AC20-支出１!AB20)/ABS(支出１!AB20)*100</f>
        <v>-0.386330500771685</v>
      </c>
      <c r="AD20" s="288" t="n">
        <f aca="false">(支出１!AD20-支出１!AC20)/ABS(支出１!AC20)*100</f>
        <v>-8.12542063778333</v>
      </c>
      <c r="AE20" s="288" t="n">
        <f aca="false">(支出１!AE20-支出１!AD20)/ABS(支出１!AD20)*100</f>
        <v>-7.8175428960696</v>
      </c>
      <c r="AF20" s="288" t="n">
        <f aca="false">(支出１!AF20-支出１!AE20)/ABS(支出１!AE20)*100</f>
        <v>9.87533361147848</v>
      </c>
      <c r="AG20" s="288" t="n">
        <f aca="false">(支出１!AG20-支出１!AF20)/ABS(支出１!AF20)*100</f>
        <v>-1.5229239824579</v>
      </c>
      <c r="AH20" s="288" t="n">
        <f aca="false">(支出１!AH20-支出１!AG20)/ABS(支出１!AG20)*100</f>
        <v>-2.93467165418395</v>
      </c>
      <c r="AI20" s="288" t="n">
        <f aca="false">(支出１!AI20-支出１!AH20)/ABS(支出１!AH20)*100</f>
        <v>3.42677529865995</v>
      </c>
    </row>
    <row r="21" s="262" customFormat="true" ht="18" hidden="false" customHeight="true" outlineLevel="0" collapsed="false">
      <c r="A21" s="42"/>
      <c r="B21" s="314" t="s">
        <v>77</v>
      </c>
      <c r="C21" s="315" t="s">
        <v>260</v>
      </c>
      <c r="D21" s="315"/>
      <c r="E21" s="315"/>
      <c r="F21" s="374"/>
      <c r="G21" s="375" t="n">
        <f aca="false">(支出１!G21-支出１!F21)/ABS(支出１!F21)*100</f>
        <v>3.05792753288715</v>
      </c>
      <c r="H21" s="375" t="n">
        <f aca="false">(支出１!H21-支出１!G21)/ABS(支出１!G21)*100</f>
        <v>-0.472138245064009</v>
      </c>
      <c r="I21" s="375" t="n">
        <f aca="false">(支出１!I21-支出１!H21)/ABS(支出１!H21)*100</f>
        <v>0.96563103519397</v>
      </c>
      <c r="J21" s="375" t="n">
        <f aca="false">(支出１!J21-支出１!I21)/ABS(支出１!I21)*100</f>
        <v>22.4948001782796</v>
      </c>
      <c r="K21" s="375" t="n">
        <f aca="false">(支出１!K21-支出１!J21)/ABS(支出１!J21)*100</f>
        <v>-16.850866421067</v>
      </c>
      <c r="L21" s="375" t="n">
        <f aca="false">(支出１!L21-支出１!K21)/ABS(支出１!K21)*100</f>
        <v>75.5679539073041</v>
      </c>
      <c r="M21" s="375" t="n">
        <f aca="false">(支出１!M21-支出１!L21)/ABS(支出１!L21)*100</f>
        <v>-5.3576621110788</v>
      </c>
      <c r="N21" s="375" t="n">
        <f aca="false">(支出１!N21-支出１!M21)/ABS(支出１!M21)*100</f>
        <v>-9.27435725807337</v>
      </c>
      <c r="O21" s="375" t="n">
        <f aca="false">(支出１!O21-支出１!N21)/ABS(支出１!N21)*100</f>
        <v>32.0013062251303</v>
      </c>
      <c r="P21" s="375" t="n">
        <f aca="false">(支出１!P21-支出１!O21)/ABS(支出１!O21)*100</f>
        <v>25.3884918453363</v>
      </c>
      <c r="Q21" s="375" t="n">
        <f aca="false">(支出１!Q21-支出１!P21)/ABS(支出１!P21)*100</f>
        <v>13.2759464811581</v>
      </c>
      <c r="R21" s="375" t="n">
        <f aca="false">(支出１!R21-支出１!Q21)/ABS(支出１!Q21)*100</f>
        <v>-5.90515878903604</v>
      </c>
      <c r="S21" s="375" t="n">
        <f aca="false">(支出１!S21-支出１!R21)/ABS(支出１!R21)*100</f>
        <v>16.5957096727751</v>
      </c>
      <c r="T21" s="375" t="n">
        <f aca="false">(支出１!T21-支出１!S21)/ABS(支出１!S21)*100</f>
        <v>8.47004174751573</v>
      </c>
      <c r="U21" s="375" t="n">
        <f aca="false">(支出１!U21-支出１!T21)/ABS(支出１!T21)*100</f>
        <v>4.18105434340697</v>
      </c>
      <c r="V21" s="375" t="n">
        <f aca="false">(支出１!V21-支出１!U21)/ABS(支出１!U21)*100</f>
        <v>1.86015776219119</v>
      </c>
      <c r="W21" s="375" t="n">
        <f aca="false">(支出１!W21-支出１!V21)/ABS(支出１!V21)*100</f>
        <v>1.75109698972737</v>
      </c>
      <c r="X21" s="375" t="n">
        <f aca="false">(支出１!X21-支出１!W21)/ABS(支出１!W21)*100</f>
        <v>28.0263666531118</v>
      </c>
      <c r="Y21" s="375" t="n">
        <f aca="false">(支出１!Y21-支出１!X21)/ABS(支出１!X21)*100</f>
        <v>-13.2732327648745</v>
      </c>
      <c r="Z21" s="375" t="n">
        <f aca="false">(支出１!Z21-支出１!Y21)/ABS(支出１!Y21)*100</f>
        <v>9.61395861969182</v>
      </c>
      <c r="AA21" s="375" t="n">
        <f aca="false">(支出１!AA21-支出１!Z21)/ABS(支出１!Z21)*100</f>
        <v>14.5162953582669</v>
      </c>
      <c r="AB21" s="375" t="n">
        <f aca="false">(支出１!AB21-支出１!AA21)/ABS(支出１!AA21)*100</f>
        <v>6.38491767612914</v>
      </c>
      <c r="AC21" s="375" t="n">
        <f aca="false">(支出１!AC21-支出１!AB21)/ABS(支出１!AB21)*100</f>
        <v>-1.2398890803761</v>
      </c>
      <c r="AD21" s="375" t="n">
        <f aca="false">(支出１!AD21-支出１!AC21)/ABS(支出１!AC21)*100</f>
        <v>1.67988288816437</v>
      </c>
      <c r="AE21" s="375" t="n">
        <f aca="false">(支出１!AE21-支出１!AD21)/ABS(支出１!AD21)*100</f>
        <v>4.94559775040713</v>
      </c>
      <c r="AF21" s="375" t="n">
        <f aca="false">(支出１!AF21-支出１!AE21)/ABS(支出１!AE21)*100</f>
        <v>5.14851167049525</v>
      </c>
      <c r="AG21" s="375" t="n">
        <f aca="false">(支出１!AG21-支出１!AF21)/ABS(支出１!AF21)*100</f>
        <v>2.70532877047177</v>
      </c>
      <c r="AH21" s="375" t="n">
        <f aca="false">(支出１!AH21-支出１!AG21)/ABS(支出１!AG21)*100</f>
        <v>19.0754282518281</v>
      </c>
      <c r="AI21" s="375" t="n">
        <f aca="false">(支出１!AI21-支出１!AH21)/ABS(支出１!AH21)*100</f>
        <v>-1.64096209147714</v>
      </c>
    </row>
    <row r="22" s="262" customFormat="true" ht="18" hidden="false" customHeight="true" outlineLevel="0" collapsed="false">
      <c r="A22" s="309" t="s">
        <v>137</v>
      </c>
      <c r="B22" s="46" t="s">
        <v>261</v>
      </c>
      <c r="C22" s="46"/>
      <c r="D22" s="46"/>
      <c r="E22" s="46"/>
      <c r="F22" s="373"/>
      <c r="G22" s="288" t="n">
        <f aca="false">(支出１!G22-支出１!F22)/ABS(支出１!F22)*100</f>
        <v>21.1362514596651</v>
      </c>
      <c r="H22" s="288" t="n">
        <f aca="false">(支出１!H22-支出１!G22)/ABS(支出１!G22)*100</f>
        <v>17.1593825544041</v>
      </c>
      <c r="I22" s="288" t="n">
        <f aca="false">(支出１!I22-支出１!H22)/ABS(支出１!H22)*100</f>
        <v>27.1024232181066</v>
      </c>
      <c r="J22" s="288" t="n">
        <f aca="false">(支出１!J22-支出１!I22)/ABS(支出１!I22)*100</f>
        <v>41.0569132819904</v>
      </c>
      <c r="K22" s="288" t="n">
        <f aca="false">(支出１!K22-支出１!J22)/ABS(支出１!J22)*100</f>
        <v>13.7810633390502</v>
      </c>
      <c r="L22" s="288" t="n">
        <f aca="false">(支出１!L22-支出１!K22)/ABS(支出１!K22)*100</f>
        <v>10.1194225967346</v>
      </c>
      <c r="M22" s="288" t="n">
        <f aca="false">(支出１!M22-支出１!L22)/ABS(支出１!L22)*100</f>
        <v>12.6802711584083</v>
      </c>
      <c r="N22" s="288" t="n">
        <f aca="false">(支出１!N22-支出１!M22)/ABS(支出１!M22)*100</f>
        <v>7.32597203488518</v>
      </c>
      <c r="O22" s="288" t="n">
        <f aca="false">(支出１!O22-支出１!N22)/ABS(支出１!N22)*100</f>
        <v>6.67384813535507</v>
      </c>
      <c r="P22" s="288" t="n">
        <f aca="false">(支出１!P22-支出１!O22)/ABS(支出１!O22)*100</f>
        <v>9.33013408733678</v>
      </c>
      <c r="Q22" s="288" t="n">
        <f aca="false">(支出１!Q22-支出１!P22)/ABS(支出１!P22)*100</f>
        <v>8.17120961129796</v>
      </c>
      <c r="R22" s="288" t="n">
        <f aca="false">(支出１!R22-支出１!Q22)/ABS(支出１!Q22)*100</f>
        <v>3.54346323598111</v>
      </c>
      <c r="S22" s="288" t="n">
        <f aca="false">(支出１!S22-支出１!R22)/ABS(支出１!R22)*100</f>
        <v>3.09998583744615</v>
      </c>
      <c r="T22" s="288" t="n">
        <f aca="false">(支出１!T22-支出１!S22)/ABS(支出１!S22)*100</f>
        <v>5.20586818663157</v>
      </c>
      <c r="U22" s="288" t="n">
        <f aca="false">(支出１!U22-支出１!T22)/ABS(支出１!T22)*100</f>
        <v>3.23427652166248</v>
      </c>
      <c r="V22" s="288" t="n">
        <f aca="false">(支出１!V22-支出１!U22)/ABS(支出１!U22)*100</f>
        <v>2.65056627456338</v>
      </c>
      <c r="W22" s="288" t="n">
        <f aca="false">(支出１!W22-支出１!V22)/ABS(支出１!V22)*100</f>
        <v>2.73419243012582</v>
      </c>
      <c r="X22" s="288" t="n">
        <f aca="false">(支出１!X22-支出１!W22)/ABS(支出１!W22)*100</f>
        <v>3.74948446043566</v>
      </c>
      <c r="Y22" s="288" t="n">
        <f aca="false">(支出１!Y22-支出１!X22)/ABS(支出１!X22)*100</f>
        <v>4.88299064764133</v>
      </c>
      <c r="Z22" s="288" t="n">
        <f aca="false">(支出１!Z22-支出１!Y22)/ABS(支出１!Y22)*100</f>
        <v>7.25958569270721</v>
      </c>
      <c r="AA22" s="288" t="n">
        <f aca="false">(支出１!AA22-支出１!Z22)/ABS(支出１!Z22)*100</f>
        <v>7.22236915699426</v>
      </c>
      <c r="AB22" s="288" t="n">
        <f aca="false">(支出１!AB22-支出１!AA22)/ABS(支出１!AA22)*100</f>
        <v>4.50653183262528</v>
      </c>
      <c r="AC22" s="288" t="n">
        <f aca="false">(支出１!AC22-支出１!AB22)/ABS(支出１!AB22)*100</f>
        <v>5.28182243458955</v>
      </c>
      <c r="AD22" s="288" t="n">
        <f aca="false">(支出１!AD22-支出１!AC22)/ABS(支出１!AC22)*100</f>
        <v>1.0994095736177</v>
      </c>
      <c r="AE22" s="288" t="n">
        <f aca="false">(支出１!AE22-支出１!AD22)/ABS(支出１!AD22)*100</f>
        <v>1.30327984763866</v>
      </c>
      <c r="AF22" s="288" t="n">
        <f aca="false">(支出１!AF22-支出１!AE22)/ABS(支出１!AE22)*100</f>
        <v>2.63026253462902</v>
      </c>
      <c r="AG22" s="288" t="n">
        <f aca="false">(支出１!AG22-支出１!AF22)/ABS(支出１!AF22)*100</f>
        <v>0.984623302914674</v>
      </c>
      <c r="AH22" s="288" t="n">
        <f aca="false">(支出１!AH22-支出１!AG22)/ABS(支出１!AG22)*100</f>
        <v>2.20699364330709</v>
      </c>
      <c r="AI22" s="288" t="n">
        <f aca="false">(支出１!AI22-支出１!AH22)/ABS(支出１!AH22)*100</f>
        <v>-2.73795190722652</v>
      </c>
      <c r="AJ22" s="288"/>
    </row>
    <row r="23" s="262" customFormat="true" ht="18" hidden="false" customHeight="true" outlineLevel="0" collapsed="false">
      <c r="A23" s="1"/>
      <c r="B23" s="31" t="s">
        <v>3</v>
      </c>
      <c r="C23" s="46" t="s">
        <v>262</v>
      </c>
      <c r="D23" s="46"/>
      <c r="E23" s="46"/>
      <c r="F23" s="373"/>
      <c r="G23" s="288" t="n">
        <f aca="false">(支出１!G23-支出１!F23)/ABS(支出１!F23)*100</f>
        <v>14.0671447874441</v>
      </c>
      <c r="H23" s="288" t="n">
        <f aca="false">(支出１!H23-支出１!G23)/ABS(支出１!G23)*100</f>
        <v>8.62552850269719</v>
      </c>
      <c r="I23" s="288" t="n">
        <f aca="false">(支出１!I23-支出１!H23)/ABS(支出１!H23)*100</f>
        <v>18.4699270195453</v>
      </c>
      <c r="J23" s="288" t="n">
        <f aca="false">(支出１!J23-支出１!I23)/ABS(支出１!I23)*100</f>
        <v>46.3647435352763</v>
      </c>
      <c r="K23" s="288" t="n">
        <f aca="false">(支出１!K23-支出１!J23)/ABS(支出１!J23)*100</f>
        <v>14.2771445710858</v>
      </c>
      <c r="L23" s="288" t="n">
        <f aca="false">(支出１!L23-支出１!K23)/ABS(支出１!K23)*100</f>
        <v>18.6156972313945</v>
      </c>
      <c r="M23" s="288" t="n">
        <f aca="false">(支出１!M23-支出１!L23)/ABS(支出１!L23)*100</f>
        <v>12.794706524765</v>
      </c>
      <c r="N23" s="288" t="n">
        <f aca="false">(支出１!N23-支出１!M23)/ABS(支出１!M23)*100</f>
        <v>5.83969320727494</v>
      </c>
      <c r="O23" s="288" t="n">
        <f aca="false">(支出１!O23-支出１!N23)/ABS(支出１!N23)*100</f>
        <v>7.48759342301943</v>
      </c>
      <c r="P23" s="288" t="n">
        <f aca="false">(支出１!P23-支出１!O23)/ABS(支出１!O23)*100</f>
        <v>6.01035750641086</v>
      </c>
      <c r="Q23" s="288" t="n">
        <f aca="false">(支出１!Q23-支出１!P23)/ABS(支出１!P23)*100</f>
        <v>6.48920651911553</v>
      </c>
      <c r="R23" s="288" t="n">
        <f aca="false">(支出１!R23-支出１!Q23)/ABS(支出１!Q23)*100</f>
        <v>-0.798245830151026</v>
      </c>
      <c r="S23" s="288" t="n">
        <f aca="false">(支出１!S23-支出１!R23)/ABS(支出１!R23)*100</f>
        <v>-3.64038246616168</v>
      </c>
      <c r="T23" s="288" t="n">
        <f aca="false">(支出１!T23-支出１!S23)/ABS(支出１!S23)*100</f>
        <v>9.62545619497309</v>
      </c>
      <c r="U23" s="288" t="n">
        <f aca="false">(支出１!U23-支出１!T23)/ABS(支出１!T23)*100</f>
        <v>-3.08460565479689</v>
      </c>
      <c r="V23" s="288" t="n">
        <f aca="false">(支出１!V23-支出１!U23)/ABS(支出１!U23)*100</f>
        <v>1.46281821754509</v>
      </c>
      <c r="W23" s="288" t="n">
        <f aca="false">(支出１!W23-支出１!V23)/ABS(支出１!V23)*100</f>
        <v>6.38903234444636</v>
      </c>
      <c r="X23" s="288" t="n">
        <f aca="false">(支出１!X23-支出１!W23)/ABS(支出１!W23)*100</f>
        <v>2.79164887520507</v>
      </c>
      <c r="Y23" s="288" t="n">
        <f aca="false">(支出１!Y23-支出１!X23)/ABS(支出１!X23)*100</f>
        <v>4.91132332878581</v>
      </c>
      <c r="Z23" s="288" t="n">
        <f aca="false">(支出１!Z23-支出１!Y23)/ABS(支出１!Y23)*100</f>
        <v>6.39400153379347</v>
      </c>
      <c r="AA23" s="288" t="n">
        <f aca="false">(支出１!AA23-支出１!Z23)/ABS(支出１!Z23)*100</f>
        <v>2.37004885042837</v>
      </c>
      <c r="AB23" s="288" t="n">
        <f aca="false">(支出１!AB23-支出１!AA23)/ABS(支出１!AA23)*100</f>
        <v>6.04548463755027</v>
      </c>
      <c r="AC23" s="288" t="n">
        <f aca="false">(支出１!AC23-支出１!AB23)/ABS(支出１!AB23)*100</f>
        <v>21.6327399618212</v>
      </c>
      <c r="AD23" s="288" t="n">
        <f aca="false">(支出１!AD23-支出１!AC23)/ABS(支出１!AC23)*100</f>
        <v>-12.5536617566345</v>
      </c>
      <c r="AE23" s="288" t="n">
        <f aca="false">(支出１!AE23-支出１!AD23)/ABS(支出１!AD23)*100</f>
        <v>4.29786497755733</v>
      </c>
      <c r="AF23" s="288" t="n">
        <f aca="false">(支出１!AF23-支出１!AE23)/ABS(支出１!AE23)*100</f>
        <v>4.61324771728488</v>
      </c>
      <c r="AG23" s="288" t="n">
        <f aca="false">(支出１!AG23-支出１!AF23)/ABS(支出１!AF23)*100</f>
        <v>-5.41291849216887</v>
      </c>
      <c r="AH23" s="288" t="n">
        <f aca="false">(支出１!AH23-支出１!AG23)/ABS(支出１!AG23)*100</f>
        <v>12.1971905993892</v>
      </c>
      <c r="AI23" s="288" t="n">
        <f aca="false">(支出１!AI23-支出１!AH23)/ABS(支出１!AH23)*100</f>
        <v>-25.433348178707</v>
      </c>
    </row>
    <row r="24" s="262" customFormat="true" ht="18" hidden="false" customHeight="true" outlineLevel="0" collapsed="false">
      <c r="A24" s="1"/>
      <c r="B24" s="31" t="s">
        <v>77</v>
      </c>
      <c r="C24" s="46" t="s">
        <v>263</v>
      </c>
      <c r="D24" s="46"/>
      <c r="E24" s="46"/>
      <c r="F24" s="373"/>
      <c r="G24" s="288" t="n">
        <f aca="false">(支出１!G24-支出１!F24)/ABS(支出１!F24)*100</f>
        <v>19.2886047208118</v>
      </c>
      <c r="H24" s="288" t="n">
        <f aca="false">(支出１!H24-支出１!G24)/ABS(支出１!G24)*100</f>
        <v>16.8335561770527</v>
      </c>
      <c r="I24" s="288" t="n">
        <f aca="false">(支出１!I24-支出１!H24)/ABS(支出１!H24)*100</f>
        <v>25.6489190512838</v>
      </c>
      <c r="J24" s="288" t="n">
        <f aca="false">(支出１!J24-支出１!I24)/ABS(支出１!I24)*100</f>
        <v>42.9160070955271</v>
      </c>
      <c r="K24" s="288" t="n">
        <f aca="false">(支出１!K24-支出１!J24)/ABS(支出１!J24)*100</f>
        <v>13.3624432273577</v>
      </c>
      <c r="L24" s="288" t="n">
        <f aca="false">(支出１!L24-支出１!K24)/ABS(支出１!K24)*100</f>
        <v>7.82657367378352</v>
      </c>
      <c r="M24" s="288" t="n">
        <f aca="false">(支出１!M24-支出１!L24)/ABS(支出１!L24)*100</f>
        <v>16.4631258765459</v>
      </c>
      <c r="N24" s="288" t="n">
        <f aca="false">(支出１!N24-支出１!M24)/ABS(支出１!M24)*100</f>
        <v>6.48363549636974</v>
      </c>
      <c r="O24" s="288" t="n">
        <f aca="false">(支出１!O24-支出１!N24)/ABS(支出１!N24)*100</f>
        <v>5.31136405360749</v>
      </c>
      <c r="P24" s="288" t="n">
        <f aca="false">(支出１!P24-支出１!O24)/ABS(支出１!O24)*100</f>
        <v>8.36774860493941</v>
      </c>
      <c r="Q24" s="288" t="n">
        <f aca="false">(支出１!Q24-支出１!P24)/ABS(支出１!P24)*100</f>
        <v>9.62323307557056</v>
      </c>
      <c r="R24" s="288" t="n">
        <f aca="false">(支出１!R24-支出１!Q24)/ABS(支出１!Q24)*100</f>
        <v>4.4433063517313</v>
      </c>
      <c r="S24" s="288" t="n">
        <f aca="false">(支出１!S24-支出１!R24)/ABS(支出１!R24)*100</f>
        <v>3.83037973616437</v>
      </c>
      <c r="T24" s="288" t="n">
        <f aca="false">(支出１!T24-支出１!S24)/ABS(支出１!S24)*100</f>
        <v>4.74497052069505</v>
      </c>
      <c r="U24" s="288" t="n">
        <f aca="false">(支出１!U24-支出１!T24)/ABS(支出１!T24)*100</f>
        <v>4.80183655488348</v>
      </c>
      <c r="V24" s="288" t="n">
        <f aca="false">(支出１!V24-支出１!U24)/ABS(支出１!U24)*100</f>
        <v>3.11207590477141</v>
      </c>
      <c r="W24" s="288" t="n">
        <f aca="false">(支出１!W24-支出１!V24)/ABS(支出１!V24)*100</f>
        <v>2.59888842795882</v>
      </c>
      <c r="X24" s="288" t="n">
        <f aca="false">(支出１!X24-支出１!W24)/ABS(支出１!W24)*100</f>
        <v>4.42792689918109</v>
      </c>
      <c r="Y24" s="288" t="n">
        <f aca="false">(支出１!Y24-支出１!X24)/ABS(支出１!X24)*100</f>
        <v>6.3627731354042</v>
      </c>
      <c r="Z24" s="288" t="n">
        <f aca="false">(支出１!Z24-支出１!Y24)/ABS(支出１!Y24)*100</f>
        <v>7.40130733490202</v>
      </c>
      <c r="AA24" s="288" t="n">
        <f aca="false">(支出１!AA24-支出１!Z24)/ABS(支出１!Z24)*100</f>
        <v>5.23818872834148</v>
      </c>
      <c r="AB24" s="288" t="n">
        <f aca="false">(支出１!AB24-支出１!AA24)/ABS(支出１!AA24)*100</f>
        <v>2.56650860344695</v>
      </c>
      <c r="AC24" s="288" t="n">
        <f aca="false">(支出１!AC24-支出１!AB24)/ABS(支出１!AB24)*100</f>
        <v>0.481598886585363</v>
      </c>
      <c r="AD24" s="288" t="n">
        <f aca="false">(支出１!AD24-支出１!AC24)/ABS(支出１!AC24)*100</f>
        <v>2.19157035674821</v>
      </c>
      <c r="AE24" s="288" t="n">
        <f aca="false">(支出１!AE24-支出１!AD24)/ABS(支出１!AD24)*100</f>
        <v>-0.107162433926781</v>
      </c>
      <c r="AF24" s="288" t="n">
        <f aca="false">(支出１!AF24-支出１!AE24)/ABS(支出１!AE24)*100</f>
        <v>2.80297483039409</v>
      </c>
      <c r="AG24" s="288" t="n">
        <f aca="false">(支出１!AG24-支出１!AF24)/ABS(支出１!AF24)*100</f>
        <v>0.820917168548042</v>
      </c>
      <c r="AH24" s="288" t="n">
        <f aca="false">(支出１!AH24-支出１!AG24)/ABS(支出１!AG24)*100</f>
        <v>0.0921821376041837</v>
      </c>
      <c r="AI24" s="288" t="n">
        <f aca="false">(支出１!AI24-支出１!AH24)/ABS(支出１!AH24)*100</f>
        <v>-1.69270135747761</v>
      </c>
    </row>
    <row r="25" s="262" customFormat="true" ht="18" hidden="false" customHeight="true" outlineLevel="0" collapsed="false">
      <c r="A25" s="42"/>
      <c r="B25" s="314" t="s">
        <v>79</v>
      </c>
      <c r="C25" s="316" t="s">
        <v>264</v>
      </c>
      <c r="D25" s="316"/>
      <c r="E25" s="316"/>
      <c r="F25" s="374"/>
      <c r="G25" s="375" t="n">
        <f aca="false">(支出１!G25-支出１!F25)/ABS(支出１!F25)*100</f>
        <v>25.4420781585649</v>
      </c>
      <c r="H25" s="375" t="n">
        <f aca="false">(支出１!H25-支出１!G25)/ABS(支出１!G25)*100</f>
        <v>20.1310999466981</v>
      </c>
      <c r="I25" s="375" t="n">
        <f aca="false">(支出１!I25-支出１!H25)/ABS(支出１!H25)*100</f>
        <v>30.9040102711276</v>
      </c>
      <c r="J25" s="375" t="n">
        <f aca="false">(支出１!J25-支出１!I25)/ABS(支出１!I25)*100</f>
        <v>38.0199619223447</v>
      </c>
      <c r="K25" s="375" t="n">
        <f aca="false">(支出１!K25-支出１!J25)/ABS(支出１!J25)*100</f>
        <v>14.0400973958116</v>
      </c>
      <c r="L25" s="375" t="n">
        <f aca="false">(支出１!L25-支出１!K25)/ABS(支出１!K25)*100</f>
        <v>9.96016118797092</v>
      </c>
      <c r="M25" s="375" t="n">
        <f aca="false">(支出１!M25-支出１!L25)/ABS(支出１!L25)*100</f>
        <v>9.18526790364719</v>
      </c>
      <c r="N25" s="375" t="n">
        <f aca="false">(支出１!N25-支出１!M25)/ABS(支出１!M25)*100</f>
        <v>8.59630510195125</v>
      </c>
      <c r="O25" s="375" t="n">
        <f aca="false">(支出１!O25-支出１!N25)/ABS(支出１!N25)*100</f>
        <v>7.73872172194158</v>
      </c>
      <c r="P25" s="375" t="n">
        <f aca="false">(支出１!P25-支出１!O25)/ABS(支出１!O25)*100</f>
        <v>11.2037810192313</v>
      </c>
      <c r="Q25" s="375" t="n">
        <f aca="false">(支出１!Q25-支出１!P25)/ABS(支出１!P25)*100</f>
        <v>7.3175667946488</v>
      </c>
      <c r="R25" s="375" t="n">
        <f aca="false">(支出１!R25-支出１!Q25)/ABS(支出１!Q25)*100</f>
        <v>3.9096044888912</v>
      </c>
      <c r="S25" s="375" t="n">
        <f aca="false">(支出１!S25-支出１!R25)/ABS(支出１!R25)*100</f>
        <v>4.20097557639626</v>
      </c>
      <c r="T25" s="375" t="n">
        <f aca="false">(支出１!T25-支出１!S25)/ABS(支出１!S25)*100</f>
        <v>4.55362394202299</v>
      </c>
      <c r="U25" s="375" t="n">
        <f aca="false">(支出１!U25-支出１!T25)/ABS(支出１!T25)*100</f>
        <v>3.39174763668935</v>
      </c>
      <c r="V25" s="375" t="n">
        <f aca="false">(支出１!V25-支出１!U25)/ABS(支出１!U25)*100</f>
        <v>2.49927027752805</v>
      </c>
      <c r="W25" s="375" t="n">
        <f aca="false">(支出１!W25-支出１!V25)/ABS(支出１!V25)*100</f>
        <v>1.99249113790244</v>
      </c>
      <c r="X25" s="375" t="n">
        <f aca="false">(支出１!X25-支出１!W25)/ABS(支出１!W25)*100</f>
        <v>3.33721247101815</v>
      </c>
      <c r="Y25" s="375" t="n">
        <f aca="false">(支出１!Y25-支出１!X25)/ABS(支出１!X25)*100</f>
        <v>3.44267450871044</v>
      </c>
      <c r="Z25" s="375" t="n">
        <f aca="false">(支出１!Z25-支出１!Y25)/ABS(支出１!Y25)*100</f>
        <v>7.33542083932786</v>
      </c>
      <c r="AA25" s="375" t="n">
        <f aca="false">(支出１!AA25-支出１!Z25)/ABS(支出１!Z25)*100</f>
        <v>10.4053996176504</v>
      </c>
      <c r="AB25" s="375" t="n">
        <f aca="false">(支出１!AB25-支出１!AA25)/ABS(支出１!AA25)*100</f>
        <v>5.99481586627051</v>
      </c>
      <c r="AC25" s="375" t="n">
        <f aca="false">(支出１!AC25-支出１!AB25)/ABS(支出１!AB25)*100</f>
        <v>5.92518039468486</v>
      </c>
      <c r="AD25" s="375" t="n">
        <f aca="false">(支出１!AD25-支出１!AC25)/ABS(支出１!AC25)*100</f>
        <v>3.76085920316241</v>
      </c>
      <c r="AE25" s="375" t="n">
        <f aca="false">(支出１!AE25-支出１!AD25)/ABS(支出１!AD25)*100</f>
        <v>1.84651780903196</v>
      </c>
      <c r="AF25" s="375" t="n">
        <f aca="false">(支出１!AF25-支出１!AE25)/ABS(支出１!AE25)*100</f>
        <v>2.03180231707054</v>
      </c>
      <c r="AG25" s="375" t="n">
        <f aca="false">(支出１!AG25-支出１!AF25)/ABS(支出１!AF25)*100</f>
        <v>2.62196178848644</v>
      </c>
      <c r="AH25" s="375" t="n">
        <f aca="false">(支出１!AH25-支出１!AG25)/ABS(支出１!AG25)*100</f>
        <v>1.8135740928936</v>
      </c>
      <c r="AI25" s="375" t="n">
        <f aca="false">(支出１!AI25-支出１!AH25)/ABS(支出１!AH25)*100</f>
        <v>1.80441096824245</v>
      </c>
    </row>
    <row r="26" s="262" customFormat="true" ht="18" hidden="false" customHeight="true" outlineLevel="0" collapsed="false">
      <c r="A26" s="317" t="s">
        <v>140</v>
      </c>
      <c r="B26" s="318" t="s">
        <v>265</v>
      </c>
      <c r="C26" s="318"/>
      <c r="D26" s="318"/>
      <c r="E26" s="318"/>
      <c r="F26" s="376"/>
      <c r="G26" s="377" t="n">
        <f aca="false">(支出１!G26-支出１!F26)/ABS(支出１!F26)*100</f>
        <v>1.70813626821634</v>
      </c>
      <c r="H26" s="377" t="n">
        <f aca="false">(支出１!H26-支出１!G26)/ABS(支出１!G26)*100</f>
        <v>14.490577869752</v>
      </c>
      <c r="I26" s="377" t="n">
        <f aca="false">(支出１!I26-支出１!H26)/ABS(支出１!H26)*100</f>
        <v>19.5993114694956</v>
      </c>
      <c r="J26" s="377" t="n">
        <f aca="false">(支出１!J26-支出１!I26)/ABS(支出１!I26)*100</f>
        <v>16.1717750577804</v>
      </c>
      <c r="K26" s="377" t="n">
        <f aca="false">(支出１!K26-支出１!J26)/ABS(支出１!J26)*100</f>
        <v>-10.1259944457424</v>
      </c>
      <c r="L26" s="377" t="n">
        <f aca="false">(支出１!L26-支出１!K26)/ABS(支出１!K26)*100</f>
        <v>3.74385109398037</v>
      </c>
      <c r="M26" s="377" t="n">
        <f aca="false">(支出１!M26-支出１!L26)/ABS(支出１!L26)*100</f>
        <v>7.98411835355605</v>
      </c>
      <c r="N26" s="377" t="n">
        <f aca="false">(支出１!N26-支出１!M26)/ABS(支出１!M26)*100</f>
        <v>6.09843542115255</v>
      </c>
      <c r="O26" s="377" t="n">
        <f aca="false">(支出１!O26-支出１!N26)/ABS(支出１!N26)*100</f>
        <v>13.4538445073721</v>
      </c>
      <c r="P26" s="377" t="n">
        <f aca="false">(支出１!P26-支出１!O26)/ABS(支出１!O26)*100</f>
        <v>9.64148378426965</v>
      </c>
      <c r="Q26" s="377" t="n">
        <f aca="false">(支出１!Q26-支出１!P26)/ABS(支出１!P26)*100</f>
        <v>-1.23652764367118</v>
      </c>
      <c r="R26" s="377" t="n">
        <f aca="false">(支出１!R26-支出１!Q26)/ABS(支出１!Q26)*100</f>
        <v>1.39741595899049</v>
      </c>
      <c r="S26" s="377" t="n">
        <f aca="false">(支出１!S26-支出１!R26)/ABS(支出１!R26)*100</f>
        <v>-2.4298513534998</v>
      </c>
      <c r="T26" s="377" t="n">
        <f aca="false">(支出１!T26-支出１!S26)/ABS(支出１!S26)*100</f>
        <v>7.38042836470409</v>
      </c>
      <c r="U26" s="377" t="n">
        <f aca="false">(支出１!U26-支出１!T26)/ABS(支出１!T26)*100</f>
        <v>7.53588164993384</v>
      </c>
      <c r="V26" s="377" t="n">
        <f aca="false">(支出１!V26-支出１!U26)/ABS(支出１!U26)*100</f>
        <v>13.1194657611232</v>
      </c>
      <c r="W26" s="377" t="n">
        <f aca="false">(支出１!W26-支出１!V26)/ABS(支出１!V26)*100</f>
        <v>1.1793324864074</v>
      </c>
      <c r="X26" s="377" t="n">
        <f aca="false">(支出１!X26-支出１!W26)/ABS(支出１!W26)*100</f>
        <v>22.1048035255526</v>
      </c>
      <c r="Y26" s="377" t="n">
        <f aca="false">(支出１!Y26-支出１!X26)/ABS(支出１!X26)*100</f>
        <v>8.13761214611736</v>
      </c>
      <c r="Z26" s="377" t="n">
        <f aca="false">(支出１!Z26-支出１!Y26)/ABS(支出１!Y26)*100</f>
        <v>13.1224354203823</v>
      </c>
      <c r="AA26" s="377" t="n">
        <f aca="false">(支出１!AA26-支出１!Z26)/ABS(支出１!Z26)*100</f>
        <v>4.44299070403645</v>
      </c>
      <c r="AB26" s="377" t="n">
        <f aca="false">(支出１!AB26-支出１!AA26)/ABS(支出１!AA26)*100</f>
        <v>-4.68845843010082</v>
      </c>
      <c r="AC26" s="377" t="n">
        <f aca="false">(支出１!AC26-支出１!AB26)/ABS(支出１!AB26)*100</f>
        <v>-3.39449536559452</v>
      </c>
      <c r="AD26" s="377" t="n">
        <f aca="false">(支出１!AD26-支出１!AC26)/ABS(支出１!AC26)*100</f>
        <v>-8.05127300197306</v>
      </c>
      <c r="AE26" s="377" t="n">
        <f aca="false">(支出１!AE26-支出１!AD26)/ABS(支出１!AD26)*100</f>
        <v>6.31857482071793</v>
      </c>
      <c r="AF26" s="377" t="n">
        <f aca="false">(支出１!AF26-支出１!AE26)/ABS(支出１!AE26)*100</f>
        <v>2.65703712978519</v>
      </c>
      <c r="AG26" s="377" t="n">
        <f aca="false">(支出１!AG26-支出１!AF26)/ABS(支出１!AF26)*100</f>
        <v>-5.83794941230056</v>
      </c>
      <c r="AH26" s="377" t="n">
        <f aca="false">(支出１!AH26-支出１!AG26)/ABS(支出１!AG26)*100</f>
        <v>-10.8084315790317</v>
      </c>
      <c r="AI26" s="377" t="n">
        <f aca="false">(支出１!AI26-支出１!AH26)/ABS(支出１!AH26)*100</f>
        <v>-3.70377164173648</v>
      </c>
    </row>
    <row r="27" s="262" customFormat="true" ht="18" hidden="false" customHeight="true" outlineLevel="0" collapsed="false">
      <c r="A27" s="319"/>
      <c r="B27" s="320" t="s">
        <v>3</v>
      </c>
      <c r="C27" s="321" t="s">
        <v>266</v>
      </c>
      <c r="D27" s="321"/>
      <c r="E27" s="321"/>
      <c r="F27" s="378"/>
      <c r="G27" s="379" t="n">
        <f aca="false">(支出１!G27-支出１!F27)/ABS(支出１!F27)*100</f>
        <v>10.1844325151486</v>
      </c>
      <c r="H27" s="379" t="n">
        <f aca="false">(支出１!H27-支出１!G27)/ABS(支出１!G27)*100</f>
        <v>12.3249076921083</v>
      </c>
      <c r="I27" s="379" t="n">
        <f aca="false">(支出１!I27-支出１!H27)/ABS(支出１!H27)*100</f>
        <v>21.72737576227</v>
      </c>
      <c r="J27" s="379" t="n">
        <f aca="false">(支出１!J27-支出１!I27)/ABS(支出１!I27)*100</f>
        <v>8.11713692598906</v>
      </c>
      <c r="K27" s="379" t="n">
        <f aca="false">(支出１!K27-支出１!J27)/ABS(支出１!J27)*100</f>
        <v>1.34959733949652</v>
      </c>
      <c r="L27" s="379" t="n">
        <f aca="false">(支出１!L27-支出１!K27)/ABS(支出１!K27)*100</f>
        <v>3.38325637494057</v>
      </c>
      <c r="M27" s="379" t="n">
        <f aca="false">(支出１!M27-支出１!L27)/ABS(支出１!L27)*100</f>
        <v>6.51091889378135</v>
      </c>
      <c r="N27" s="379" t="n">
        <f aca="false">(支出１!N27-支出１!M27)/ABS(支出１!M27)*100</f>
        <v>7.71436565501659</v>
      </c>
      <c r="O27" s="379" t="n">
        <f aca="false">(支出１!O27-支出１!N27)/ABS(支出１!N27)*100</f>
        <v>14.6081672444709</v>
      </c>
      <c r="P27" s="379" t="n">
        <f aca="false">(支出１!P27-支出１!O27)/ABS(支出１!O27)*100</f>
        <v>2.11414328905739</v>
      </c>
      <c r="Q27" s="379" t="n">
        <f aca="false">(支出１!Q27-支出１!P27)/ABS(支出１!P27)*100</f>
        <v>4.47290131921314</v>
      </c>
      <c r="R27" s="379" t="n">
        <f aca="false">(支出１!R27-支出１!Q27)/ABS(支出１!Q27)*100</f>
        <v>2.16409350858326</v>
      </c>
      <c r="S27" s="379" t="n">
        <f aca="false">(支出１!S27-支出１!R27)/ABS(支出１!R27)*100</f>
        <v>-0.334833875452991</v>
      </c>
      <c r="T27" s="379" t="n">
        <f aca="false">(支出１!T27-支出１!S27)/ABS(支出１!S27)*100</f>
        <v>3.51149941273363</v>
      </c>
      <c r="U27" s="379" t="n">
        <f aca="false">(支出１!U27-支出１!T27)/ABS(支出１!T27)*100</f>
        <v>5.34714238102263</v>
      </c>
      <c r="V27" s="379" t="n">
        <f aca="false">(支出１!V27-支出１!U27)/ABS(支出１!U27)*100</f>
        <v>9.30290969225663</v>
      </c>
      <c r="W27" s="379" t="n">
        <f aca="false">(支出１!W27-支出１!V27)/ABS(支出１!V27)*100</f>
        <v>10.5889177275553</v>
      </c>
      <c r="X27" s="379" t="n">
        <f aca="false">(支出１!X27-支出１!W27)/ABS(支出１!W27)*100</f>
        <v>17.0417397921477</v>
      </c>
      <c r="Y27" s="379" t="n">
        <f aca="false">(支出１!Y27-支出１!X27)/ABS(支出１!X27)*100</f>
        <v>7.93364028076958</v>
      </c>
      <c r="Z27" s="379" t="n">
        <f aca="false">(支出１!Z27-支出１!Y27)/ABS(支出１!Y27)*100</f>
        <v>14.873097080912</v>
      </c>
      <c r="AA27" s="379" t="n">
        <f aca="false">(支出１!AA27-支出１!Z27)/ABS(支出１!Z27)*100</f>
        <v>2.03129550499603</v>
      </c>
      <c r="AB27" s="379" t="n">
        <f aca="false">(支出１!AB27-支出１!AA27)/ABS(支出１!AA27)*100</f>
        <v>0.803272037820518</v>
      </c>
      <c r="AC27" s="379" t="n">
        <f aca="false">(支出１!AC27-支出１!AB27)/ABS(支出１!AB27)*100</f>
        <v>-2.61418367950377</v>
      </c>
      <c r="AD27" s="379" t="n">
        <f aca="false">(支出１!AD27-支出１!AC27)/ABS(支出１!AC27)*100</f>
        <v>-8.54049223907888</v>
      </c>
      <c r="AE27" s="379" t="n">
        <f aca="false">(支出１!AE27-支出１!AD27)/ABS(支出１!AD27)*100</f>
        <v>3.9967766201449</v>
      </c>
      <c r="AF27" s="379" t="n">
        <f aca="false">(支出１!AF27-支出１!AE27)/ABS(支出１!AE27)*100</f>
        <v>4.1153163769725</v>
      </c>
      <c r="AG27" s="379" t="n">
        <f aca="false">(支出１!AG27-支出１!AF27)/ABS(支出１!AF27)*100</f>
        <v>-6.48368762328484</v>
      </c>
      <c r="AH27" s="379" t="n">
        <f aca="false">(支出１!AH27-支出１!AG27)/ABS(支出１!AG27)*100</f>
        <v>-9.36283169923424</v>
      </c>
      <c r="AI27" s="379" t="n">
        <f aca="false">(支出１!AI27-支出１!AH27)/ABS(支出１!AH27)*100</f>
        <v>-3.03487100482587</v>
      </c>
    </row>
    <row r="28" s="262" customFormat="true" ht="18" hidden="false" customHeight="true" outlineLevel="0" collapsed="false">
      <c r="A28" s="1"/>
      <c r="B28" s="1"/>
      <c r="C28" s="1" t="s">
        <v>71</v>
      </c>
      <c r="D28" s="46" t="s">
        <v>267</v>
      </c>
      <c r="E28" s="46"/>
      <c r="F28" s="373"/>
      <c r="G28" s="288" t="n">
        <f aca="false">(支出１!G28-支出１!F28)/ABS(支出１!F28)*100</f>
        <v>4.12212974224917</v>
      </c>
      <c r="H28" s="288" t="n">
        <f aca="false">(支出１!H28-支出１!G28)/ABS(支出１!G28)*100</f>
        <v>12.5681736629036</v>
      </c>
      <c r="I28" s="288" t="n">
        <f aca="false">(支出１!I28-支出１!H28)/ABS(支出１!H28)*100</f>
        <v>27.5898909578025</v>
      </c>
      <c r="J28" s="288" t="n">
        <f aca="false">(支出１!J28-支出１!I28)/ABS(支出１!I28)*100</f>
        <v>2.21697593345592</v>
      </c>
      <c r="K28" s="288" t="n">
        <f aca="false">(支出１!K28-支出１!J28)/ABS(支出１!J28)*100</f>
        <v>0.542749971018205</v>
      </c>
      <c r="L28" s="288" t="n">
        <f aca="false">(支出１!L28-支出１!K28)/ABS(支出１!K28)*100</f>
        <v>7.0619273230406</v>
      </c>
      <c r="M28" s="288" t="n">
        <f aca="false">(支出１!M28-支出１!L28)/ABS(支出１!L28)*100</f>
        <v>6.41431166460312</v>
      </c>
      <c r="N28" s="288" t="n">
        <f aca="false">(支出１!N28-支出１!M28)/ABS(支出１!M28)*100</f>
        <v>3.91919359199197</v>
      </c>
      <c r="O28" s="288" t="n">
        <f aca="false">(支出１!O28-支出１!N28)/ABS(支出１!N28)*100</f>
        <v>16.0178076281728</v>
      </c>
      <c r="P28" s="288" t="n">
        <f aca="false">(支出１!P28-支出１!O28)/ABS(支出１!O28)*100</f>
        <v>2.58529425317651</v>
      </c>
      <c r="Q28" s="288" t="n">
        <f aca="false">(支出１!Q28-支出１!P28)/ABS(支出１!P28)*100</f>
        <v>4.51370321764042</v>
      </c>
      <c r="R28" s="288" t="n">
        <f aca="false">(支出１!R28-支出１!Q28)/ABS(支出１!Q28)*100</f>
        <v>3.31903079252903</v>
      </c>
      <c r="S28" s="288" t="n">
        <f aca="false">(支出１!S28-支出１!R28)/ABS(支出１!R28)*100</f>
        <v>0.475782064947683</v>
      </c>
      <c r="T28" s="288" t="n">
        <f aca="false">(支出１!T28-支出１!S28)/ABS(支出１!S28)*100</f>
        <v>3.71481824098325</v>
      </c>
      <c r="U28" s="288" t="n">
        <f aca="false">(支出１!U28-支出１!T28)/ABS(支出１!T28)*100</f>
        <v>11.8370388676839</v>
      </c>
      <c r="V28" s="288" t="n">
        <f aca="false">(支出１!V28-支出１!U28)/ABS(支出１!U28)*100</f>
        <v>8.19221427952724</v>
      </c>
      <c r="W28" s="288" t="n">
        <f aca="false">(支出１!W28-支出１!V28)/ABS(支出１!V28)*100</f>
        <v>11.5197041017388</v>
      </c>
      <c r="X28" s="288" t="n">
        <f aca="false">(支出１!X28-支出１!W28)/ABS(支出１!W28)*100</f>
        <v>17.6240609834133</v>
      </c>
      <c r="Y28" s="288" t="n">
        <f aca="false">(支出１!Y28-支出１!X28)/ABS(支出１!X28)*100</f>
        <v>7.30177398961279</v>
      </c>
      <c r="Z28" s="288" t="n">
        <f aca="false">(支出１!Z28-支出１!Y28)/ABS(支出１!Y28)*100</f>
        <v>17.9930265836306</v>
      </c>
      <c r="AA28" s="288" t="n">
        <f aca="false">(支出１!AA28-支出１!Z28)/ABS(支出１!Z28)*100</f>
        <v>-1.18227053486668</v>
      </c>
      <c r="AB28" s="288" t="n">
        <f aca="false">(支出１!AB28-支出１!AA28)/ABS(支出１!AA28)*100</f>
        <v>-4.20448958269314</v>
      </c>
      <c r="AC28" s="288" t="n">
        <f aca="false">(支出１!AC28-支出１!AB28)/ABS(支出１!AB28)*100</f>
        <v>-7.20159279180444</v>
      </c>
      <c r="AD28" s="288" t="n">
        <f aca="false">(支出１!AD28-支出１!AC28)/ABS(支出１!AC28)*100</f>
        <v>-8.00012501973238</v>
      </c>
      <c r="AE28" s="288" t="n">
        <f aca="false">(支出１!AE28-支出１!AD28)/ABS(支出１!AD28)*100</f>
        <v>3.70128171388233</v>
      </c>
      <c r="AF28" s="288" t="n">
        <f aca="false">(支出１!AF28-支出１!AE28)/ABS(支出１!AE28)*100</f>
        <v>10.3121568760067</v>
      </c>
      <c r="AG28" s="288" t="n">
        <f aca="false">(支出１!AG28-支出１!AF28)/ABS(支出１!AF28)*100</f>
        <v>-3.15462848637447</v>
      </c>
      <c r="AH28" s="288" t="n">
        <f aca="false">(支出１!AH28-支出１!AG28)/ABS(支出１!AG28)*100</f>
        <v>-11.8149114264957</v>
      </c>
      <c r="AI28" s="288" t="n">
        <f aca="false">(支出１!AI28-支出１!AH28)/ABS(支出１!AH28)*100</f>
        <v>-2.61218736599339</v>
      </c>
    </row>
    <row r="29" s="262" customFormat="true" ht="18" hidden="false" customHeight="true" outlineLevel="0" collapsed="false">
      <c r="A29" s="1"/>
      <c r="B29" s="1"/>
      <c r="C29" s="1"/>
      <c r="D29" s="311" t="s">
        <v>250</v>
      </c>
      <c r="E29" s="312" t="s">
        <v>268</v>
      </c>
      <c r="F29" s="373"/>
      <c r="G29" s="288" t="n">
        <f aca="false">(支出１!G29-支出１!F29)/ABS(支出１!F29)*100</f>
        <v>4.98928084194114</v>
      </c>
      <c r="H29" s="288" t="n">
        <f aca="false">(支出１!H29-支出１!G29)/ABS(支出１!G29)*100</f>
        <v>25.8197343773731</v>
      </c>
      <c r="I29" s="288" t="n">
        <f aca="false">(支出１!I29-支出１!H29)/ABS(支出１!H29)*100</f>
        <v>28.670489884058</v>
      </c>
      <c r="J29" s="288" t="n">
        <f aca="false">(支出１!J29-支出１!I29)/ABS(支出１!I29)*100</f>
        <v>-20.1883757985496</v>
      </c>
      <c r="K29" s="288" t="n">
        <f aca="false">(支出１!K29-支出１!J29)/ABS(支出１!J29)*100</f>
        <v>27.5877445849403</v>
      </c>
      <c r="L29" s="288" t="n">
        <f aca="false">(支出１!L29-支出１!K29)/ABS(支出１!K29)*100</f>
        <v>9.7761392651261</v>
      </c>
      <c r="M29" s="288" t="n">
        <f aca="false">(支出１!M29-支出１!L29)/ABS(支出１!L29)*100</f>
        <v>11.2486328861322</v>
      </c>
      <c r="N29" s="288" t="n">
        <f aca="false">(支出１!N29-支出１!M29)/ABS(支出１!M29)*100</f>
        <v>0.6882933844564</v>
      </c>
      <c r="O29" s="288" t="n">
        <f aca="false">(支出１!O29-支出１!N29)/ABS(支出１!N29)*100</f>
        <v>11.7714427066671</v>
      </c>
      <c r="P29" s="288" t="n">
        <f aca="false">(支出１!P29-支出１!O29)/ABS(支出１!O29)*100</f>
        <v>-16.35324385692</v>
      </c>
      <c r="Q29" s="288" t="n">
        <f aca="false">(支出１!Q29-支出１!P29)/ABS(支出１!P29)*100</f>
        <v>2.47906236007653</v>
      </c>
      <c r="R29" s="288" t="n">
        <f aca="false">(支出１!R29-支出１!Q29)/ABS(支出１!Q29)*100</f>
        <v>-5.14700862551559</v>
      </c>
      <c r="S29" s="288" t="n">
        <f aca="false">(支出１!S29-支出１!R29)/ABS(支出１!R29)*100</f>
        <v>0.884361664400583</v>
      </c>
      <c r="T29" s="288" t="n">
        <f aca="false">(支出１!T29-支出１!S29)/ABS(支出１!S29)*100</f>
        <v>0.843661834808834</v>
      </c>
      <c r="U29" s="288" t="n">
        <f aca="false">(支出１!U29-支出１!T29)/ABS(支出１!T29)*100</f>
        <v>13.1919442161278</v>
      </c>
      <c r="V29" s="288" t="n">
        <f aca="false">(支出１!V29-支出１!U29)/ABS(支出１!U29)*100</f>
        <v>12.5329124180244</v>
      </c>
      <c r="W29" s="288" t="n">
        <f aca="false">(支出１!W29-支出１!V29)/ABS(支出１!V29)*100</f>
        <v>27.0905556537326</v>
      </c>
      <c r="X29" s="288" t="n">
        <f aca="false">(支出１!X29-支出１!W29)/ABS(支出１!W29)*100</f>
        <v>10.0900563030672</v>
      </c>
      <c r="Y29" s="288" t="n">
        <f aca="false">(支出１!Y29-支出１!X29)/ABS(支出１!X29)*100</f>
        <v>2.57655171219183</v>
      </c>
      <c r="Z29" s="288" t="n">
        <f aca="false">(支出１!Z29-支出１!Y29)/ABS(支出１!Y29)*100</f>
        <v>9.47437893716231</v>
      </c>
      <c r="AA29" s="288" t="n">
        <f aca="false">(支出１!AA29-支出１!Z29)/ABS(支出１!Z29)*100</f>
        <v>-19.6474548906539</v>
      </c>
      <c r="AB29" s="288" t="n">
        <f aca="false">(支出１!AB29-支出１!AA29)/ABS(支出１!AA29)*100</f>
        <v>-4.18063116604303</v>
      </c>
      <c r="AC29" s="288" t="n">
        <f aca="false">(支出１!AC29-支出１!AB29)/ABS(支出１!AB29)*100</f>
        <v>12.8488523517273</v>
      </c>
      <c r="AD29" s="288" t="n">
        <f aca="false">(支出１!AD29-支出１!AC29)/ABS(支出１!AC29)*100</f>
        <v>6.88324427006587</v>
      </c>
      <c r="AE29" s="288" t="n">
        <f aca="false">(支出１!AE29-支出１!AD29)/ABS(支出１!AD29)*100</f>
        <v>4.47692191634156</v>
      </c>
      <c r="AF29" s="288" t="n">
        <f aca="false">(支出１!AF29-支出１!AE29)/ABS(支出１!AE29)*100</f>
        <v>9.71922103146161</v>
      </c>
      <c r="AG29" s="288" t="n">
        <f aca="false">(支出１!AG29-支出１!AF29)/ABS(支出１!AF29)*100</f>
        <v>-11.1264464416599</v>
      </c>
      <c r="AH29" s="288" t="n">
        <f aca="false">(支出１!AH29-支出１!AG29)/ABS(支出１!AG29)*100</f>
        <v>-12.7563657509623</v>
      </c>
      <c r="AI29" s="288" t="n">
        <f aca="false">(支出１!AI29-支出１!AH29)/ABS(支出１!AH29)*100</f>
        <v>-1.08149398633591</v>
      </c>
    </row>
    <row r="30" s="262" customFormat="true" ht="18" hidden="false" customHeight="true" outlineLevel="0" collapsed="false">
      <c r="A30" s="1"/>
      <c r="B30" s="1"/>
      <c r="C30" s="1"/>
      <c r="D30" s="311" t="s">
        <v>252</v>
      </c>
      <c r="E30" s="312" t="s">
        <v>269</v>
      </c>
      <c r="F30" s="373"/>
      <c r="G30" s="288" t="n">
        <f aca="false">(支出１!G30-支出１!F30)/ABS(支出１!F30)*100</f>
        <v>3.84104178084664</v>
      </c>
      <c r="H30" s="288" t="n">
        <f aca="false">(支出１!H30-支出１!G30)/ABS(支出１!G30)*100</f>
        <v>8.22516773963143</v>
      </c>
      <c r="I30" s="288" t="n">
        <f aca="false">(支出１!I30-支出１!H30)/ABS(支出１!H30)*100</f>
        <v>27.1781648383578</v>
      </c>
      <c r="J30" s="288" t="n">
        <f aca="false">(支出１!J30-支出１!I30)/ABS(支出１!I30)*100</f>
        <v>10.8539587193776</v>
      </c>
      <c r="K30" s="288" t="n">
        <f aca="false">(支出１!K30-支出１!J30)/ABS(支出１!J30)*100</f>
        <v>-6.96331171706177</v>
      </c>
      <c r="L30" s="288" t="n">
        <f aca="false">(支出１!L30-支出１!K30)/ABS(支出１!K30)*100</f>
        <v>6.02887170370436</v>
      </c>
      <c r="M30" s="288" t="n">
        <f aca="false">(支出１!M30-支出１!L30)/ABS(支出１!L30)*100</f>
        <v>4.50929287043526</v>
      </c>
      <c r="N30" s="288" t="n">
        <f aca="false">(支出１!N30-支出１!M30)/ABS(支出１!M30)*100</f>
        <v>5.27446750265589</v>
      </c>
      <c r="O30" s="288" t="n">
        <f aca="false">(支出１!O30-支出１!N30)/ABS(支出１!N30)*100</f>
        <v>17.7214434919856</v>
      </c>
      <c r="P30" s="288" t="n">
        <f aca="false">(支出１!P30-支出１!O30)/ABS(支出１!O30)*100</f>
        <v>9.7993781813893</v>
      </c>
      <c r="Q30" s="288" t="n">
        <f aca="false">(支出１!Q30-支出１!P30)/ABS(支出１!P30)*100</f>
        <v>5.10413771286466</v>
      </c>
      <c r="R30" s="288" t="n">
        <f aca="false">(支出１!R30-支出１!Q30)/ABS(支出１!Q30)*100</f>
        <v>5.71443924152127</v>
      </c>
      <c r="S30" s="288" t="n">
        <f aca="false">(支出１!S30-支出１!R30)/ABS(支出１!R30)*100</f>
        <v>0.372054856413868</v>
      </c>
      <c r="T30" s="288" t="n">
        <f aca="false">(支出１!T30-支出１!S30)/ABS(支出１!S30)*100</f>
        <v>4.44744689182153</v>
      </c>
      <c r="U30" s="288" t="n">
        <f aca="false">(支出１!U30-支出１!T30)/ABS(支出１!T30)*100</f>
        <v>11.5032385211466</v>
      </c>
      <c r="V30" s="288" t="n">
        <f aca="false">(支出１!V30-支出１!U30)/ABS(支出１!U30)*100</f>
        <v>7.10662524114677</v>
      </c>
      <c r="W30" s="288" t="n">
        <f aca="false">(支出１!W30-支出１!V30)/ABS(支出１!V30)*100</f>
        <v>7.42821449969724</v>
      </c>
      <c r="X30" s="288" t="n">
        <f aca="false">(支出１!X30-支出１!W30)/ABS(支出１!W30)*100</f>
        <v>19.9660771792337</v>
      </c>
      <c r="Y30" s="288" t="n">
        <f aca="false">(支出１!Y30-支出１!X30)/ABS(支出１!X30)*100</f>
        <v>8.64973052012694</v>
      </c>
      <c r="Z30" s="288" t="n">
        <f aca="false">(支出１!Z30-支出１!Y30)/ABS(支出１!Y30)*100</f>
        <v>20.2872924365869</v>
      </c>
      <c r="AA30" s="288" t="n">
        <f aca="false">(支出１!AA30-支出１!Z30)/ABS(支出１!Z30)*100</f>
        <v>3.34378079394924</v>
      </c>
      <c r="AB30" s="288" t="n">
        <f aca="false">(支出１!AB30-支出１!AA30)/ABS(支出１!AA30)*100</f>
        <v>-4.2090365594768</v>
      </c>
      <c r="AC30" s="288" t="n">
        <f aca="false">(支出１!AC30-支出１!AB30)/ABS(支出１!AB30)*100</f>
        <v>-11.0239731575495</v>
      </c>
      <c r="AD30" s="288" t="n">
        <f aca="false">(支出１!AD30-支出１!AC30)/ABS(支出１!AC30)*100</f>
        <v>-11.5987391290661</v>
      </c>
      <c r="AE30" s="288" t="n">
        <f aca="false">(支出１!AE30-支出１!AD30)/ABS(支出１!AD30)*100</f>
        <v>3.47453265147401</v>
      </c>
      <c r="AF30" s="288" t="n">
        <f aca="false">(支出１!AF30-支出１!AE30)/ABS(支出１!AE30)*100</f>
        <v>10.4871736964723</v>
      </c>
      <c r="AG30" s="288" t="n">
        <f aca="false">(支出１!AG30-支出１!AF30)/ABS(支出１!AF30)*100</f>
        <v>-0.817942746308383</v>
      </c>
      <c r="AH30" s="288" t="n">
        <f aca="false">(支出１!AH30-支出１!AG30)/ABS(支出１!AG30)*100</f>
        <v>-11.5676356219492</v>
      </c>
      <c r="AI30" s="288" t="n">
        <f aca="false">(支出１!AI30-支出１!AH30)/ABS(支出１!AH30)*100</f>
        <v>-3.00882423798284</v>
      </c>
    </row>
    <row r="31" s="262" customFormat="true" ht="18" hidden="false" customHeight="true" outlineLevel="0" collapsed="false">
      <c r="A31" s="1"/>
      <c r="B31" s="1"/>
      <c r="C31" s="1"/>
      <c r="D31" s="1"/>
      <c r="E31" s="312" t="s">
        <v>169</v>
      </c>
      <c r="F31" s="373"/>
      <c r="G31" s="288" t="n">
        <f aca="false">(支出１!G31-支出１!F31)/ABS(支出１!F31)*100</f>
        <v>7.98590722254844</v>
      </c>
      <c r="H31" s="288" t="n">
        <f aca="false">(支出１!H31-支出１!G31)/ABS(支出１!G31)*100</f>
        <v>9.29853181076672</v>
      </c>
      <c r="I31" s="288" t="n">
        <f aca="false">(支出１!I31-支出１!H31)/ABS(支出１!H31)*100</f>
        <v>-4.82587064676617</v>
      </c>
      <c r="J31" s="288" t="n">
        <f aca="false">(支出１!J31-支出１!I31)/ABS(支出１!I31)*100</f>
        <v>19.6462798396933</v>
      </c>
      <c r="K31" s="288" t="n">
        <f aca="false">(支出１!K31-支出１!J31)/ABS(支出１!J31)*100</f>
        <v>11.4760066991917</v>
      </c>
      <c r="L31" s="288" t="n">
        <f aca="false">(支出１!L31-支出１!K31)/ABS(支出１!K31)*100</f>
        <v>23.5025148605396</v>
      </c>
      <c r="M31" s="288" t="n">
        <f aca="false">(支出１!M31-支出１!L31)/ABS(支出１!L31)*100</f>
        <v>-12.6196646744592</v>
      </c>
      <c r="N31" s="288" t="n">
        <f aca="false">(支出１!N31-支出１!M31)/ABS(支出１!M31)*100</f>
        <v>13.0500575025725</v>
      </c>
      <c r="O31" s="288" t="n">
        <f aca="false">(支出１!O31-支出１!N31)/ABS(支出１!N31)*100</f>
        <v>4.86159447448734</v>
      </c>
      <c r="P31" s="288" t="n">
        <f aca="false">(支出１!P31-支出１!O31)/ABS(支出１!O31)*100</f>
        <v>3.84988511616033</v>
      </c>
      <c r="Q31" s="288" t="n">
        <f aca="false">(支出１!Q31-支出１!P31)/ABS(支出１!P31)*100</f>
        <v>-1.76999852500123</v>
      </c>
      <c r="R31" s="288" t="n">
        <f aca="false">(支出１!R31-支出１!Q31)/ABS(支出１!Q31)*100</f>
        <v>-3.56374192902548</v>
      </c>
      <c r="S31" s="288" t="n">
        <f aca="false">(支出１!S31-支出１!R31)/ABS(支出１!R31)*100</f>
        <v>-5.27326516842269</v>
      </c>
      <c r="T31" s="288" t="n">
        <f aca="false">(支出１!T31-支出１!S31)/ABS(支出１!S31)*100</f>
        <v>1.89030738041751</v>
      </c>
      <c r="U31" s="288" t="n">
        <f aca="false">(支出１!U31-支出１!T31)/ABS(支出１!T31)*100</f>
        <v>-0.548505054850506</v>
      </c>
      <c r="V31" s="288" t="n">
        <f aca="false">(支出１!V31-支出１!U31)/ABS(支出１!U31)*100</f>
        <v>-8.41894668541149</v>
      </c>
      <c r="W31" s="288" t="n">
        <f aca="false">(支出１!W31-支出１!V31)/ABS(支出１!V31)*100</f>
        <v>-0.0944677333648226</v>
      </c>
      <c r="X31" s="288" t="n">
        <f aca="false">(支出１!X31-支出１!W31)/ABS(支出１!W31)*100</f>
        <v>6.16984811772354</v>
      </c>
      <c r="Y31" s="288" t="n">
        <f aca="false">(支出１!Y31-支出１!X31)/ABS(支出１!X31)*100</f>
        <v>-10.670748677985</v>
      </c>
      <c r="Z31" s="288" t="n">
        <f aca="false">(支出１!Z31-支出１!Y31)/ABS(支出１!Y31)*100</f>
        <v>1.48928215353938</v>
      </c>
      <c r="AA31" s="288" t="n">
        <f aca="false">(支出１!AA31-支出１!Z31)/ABS(支出１!Z31)*100</f>
        <v>7.31872045189415</v>
      </c>
      <c r="AB31" s="288" t="n">
        <f aca="false">(支出１!AB31-支出１!AA31)/ABS(支出１!AA31)*100</f>
        <v>-6.28182390296928</v>
      </c>
      <c r="AC31" s="288" t="n">
        <f aca="false">(支出１!AC31-支出１!AB31)/ABS(支出１!AB31)*100</f>
        <v>-0.665405042427202</v>
      </c>
      <c r="AD31" s="288" t="n">
        <f aca="false">(支出１!AD31-支出１!AC31)/ABS(支出１!AC31)*100</f>
        <v>-1.97271386430678</v>
      </c>
      <c r="AE31" s="288" t="n">
        <f aca="false">(支出１!AE31-支出１!AD31)/ABS(支出１!AD31)*100</f>
        <v>8.26280483982196</v>
      </c>
      <c r="AF31" s="288" t="n">
        <f aca="false">(支出１!AF31-支出１!AE31)/ABS(支出１!AE31)*100</f>
        <v>-11.1181886617639</v>
      </c>
      <c r="AG31" s="288" t="n">
        <f aca="false">(支出１!AG31-支出１!AF31)/ABS(支出１!AF31)*100</f>
        <v>-9.85731969509414</v>
      </c>
      <c r="AH31" s="288" t="n">
        <f aca="false">(支出１!AH31-支出１!AG31)/ABS(支出１!AG31)*100</f>
        <v>-4.98699045967043</v>
      </c>
      <c r="AI31" s="288" t="n">
        <f aca="false">(支出１!AI31-支出１!AH31)/ABS(支出１!AH31)*100</f>
        <v>-5.38566864445459</v>
      </c>
    </row>
    <row r="32" s="262" customFormat="true" ht="18" hidden="false" customHeight="true" outlineLevel="0" collapsed="false">
      <c r="A32" s="1"/>
      <c r="B32" s="1"/>
      <c r="C32" s="1"/>
      <c r="D32" s="1"/>
      <c r="E32" s="312" t="s">
        <v>170</v>
      </c>
      <c r="F32" s="373"/>
      <c r="G32" s="288" t="n">
        <f aca="false">(支出１!G32-支出１!F32)/ABS(支出１!F32)*100</f>
        <v>34.4454463480613</v>
      </c>
      <c r="H32" s="288" t="n">
        <f aca="false">(支出１!H32-支出１!G32)/ABS(支出１!G32)*100</f>
        <v>54.7954393024816</v>
      </c>
      <c r="I32" s="288" t="n">
        <f aca="false">(支出１!I32-支出１!H32)/ABS(支出１!H32)*100</f>
        <v>-18.2842287694974</v>
      </c>
      <c r="J32" s="288" t="n">
        <f aca="false">(支出１!J32-支出１!I32)/ABS(支出１!I32)*100</f>
        <v>15.3764581124072</v>
      </c>
      <c r="K32" s="288" t="n">
        <f aca="false">(支出１!K32-支出１!J32)/ABS(支出１!J32)*100</f>
        <v>-29.3658088235294</v>
      </c>
      <c r="L32" s="288" t="n">
        <f aca="false">(支出１!L32-支出１!K32)/ABS(支出１!K32)*100</f>
        <v>-34.4827586206897</v>
      </c>
      <c r="M32" s="288" t="n">
        <f aca="false">(支出１!M32-支出１!L32)/ABS(支出１!L32)*100</f>
        <v>13.3068520357498</v>
      </c>
      <c r="N32" s="288" t="n">
        <f aca="false">(支出１!N32-支出１!M32)/ABS(支出１!M32)*100</f>
        <v>14.4609991235758</v>
      </c>
      <c r="O32" s="288" t="n">
        <f aca="false">(支出１!O32-支出１!N32)/ABS(支出１!N32)*100</f>
        <v>-11.4088820826953</v>
      </c>
      <c r="P32" s="288" t="n">
        <f aca="false">(支出１!P32-支出１!O32)/ABS(支出１!O32)*100</f>
        <v>86.4304235090752</v>
      </c>
      <c r="Q32" s="288" t="n">
        <f aca="false">(支出１!Q32-支出１!P32)/ABS(支出１!P32)*100</f>
        <v>-0.139082058414465</v>
      </c>
      <c r="R32" s="288" t="n">
        <f aca="false">(支出１!R32-支出１!Q32)/ABS(支出１!Q32)*100</f>
        <v>-22.4698235840297</v>
      </c>
      <c r="S32" s="288" t="n">
        <f aca="false">(支出１!S32-支出１!R32)/ABS(支出１!R32)*100</f>
        <v>-0.658682634730539</v>
      </c>
      <c r="T32" s="288" t="n">
        <f aca="false">(支出１!T32-支出１!S32)/ABS(支出１!S32)*100</f>
        <v>3.73719107896323</v>
      </c>
      <c r="U32" s="288" t="n">
        <f aca="false">(支出１!U32-支出１!T32)/ABS(支出１!T32)*100</f>
        <v>8.36722835560721</v>
      </c>
      <c r="V32" s="288" t="n">
        <f aca="false">(支出１!V32-支出１!U32)/ABS(支出１!U32)*100</f>
        <v>-19.7319034852547</v>
      </c>
      <c r="W32" s="288" t="n">
        <f aca="false">(支出１!W32-支出１!V32)/ABS(支出１!V32)*100</f>
        <v>4.87641950567802</v>
      </c>
      <c r="X32" s="288" t="n">
        <f aca="false">(支出１!X32-支出１!W32)/ABS(支出１!W32)*100</f>
        <v>32.8025477707006</v>
      </c>
      <c r="Y32" s="288" t="n">
        <f aca="false">(支出１!Y32-支出１!X32)/ABS(支出１!X32)*100</f>
        <v>10.599520383693</v>
      </c>
      <c r="Z32" s="288" t="n">
        <f aca="false">(支出１!Z32-支出１!Y32)/ABS(支出１!Y32)*100</f>
        <v>-45.0130095403296</v>
      </c>
      <c r="AA32" s="288" t="n">
        <f aca="false">(支出１!AA32-支出１!Z32)/ABS(支出１!Z32)*100</f>
        <v>30.5205047318612</v>
      </c>
      <c r="AB32" s="288" t="n">
        <f aca="false">(支出１!AB32-支出１!AA32)/ABS(支出１!AA32)*100</f>
        <v>43.5649546827795</v>
      </c>
      <c r="AC32" s="288" t="n">
        <f aca="false">(支出１!AC32-支出１!AB32)/ABS(支出１!AB32)*100</f>
        <v>-37.5</v>
      </c>
      <c r="AD32" s="288" t="n">
        <f aca="false">(支出１!AD32-支出１!AC32)/ABS(支出１!AC32)*100</f>
        <v>35.016835016835</v>
      </c>
      <c r="AE32" s="288" t="n">
        <f aca="false">(支出１!AE32-支出１!AD32)/ABS(支出１!AD32)*100</f>
        <v>-20.8977556109726</v>
      </c>
      <c r="AF32" s="288" t="n">
        <f aca="false">(支出１!AF32-支出１!AE32)/ABS(支出１!AE32)*100</f>
        <v>-10.5296343001261</v>
      </c>
      <c r="AG32" s="288" t="n">
        <f aca="false">(支出１!AG32-支出１!AF32)/ABS(支出１!AF32)*100</f>
        <v>-11.3460183227625</v>
      </c>
      <c r="AH32" s="288" t="n">
        <f aca="false">(支出１!AH32-支出１!AG32)/ABS(支出１!AG32)*100</f>
        <v>2.54372019077901</v>
      </c>
      <c r="AI32" s="288" t="n">
        <f aca="false">(支出１!AI32-支出１!AH32)/ABS(支出１!AH32)*100</f>
        <v>-5.11627906976744</v>
      </c>
    </row>
    <row r="33" s="262" customFormat="true" ht="18" hidden="false" customHeight="true" outlineLevel="0" collapsed="false">
      <c r="A33" s="1"/>
      <c r="B33" s="1"/>
      <c r="C33" s="1"/>
      <c r="D33" s="1"/>
      <c r="E33" s="312" t="s">
        <v>171</v>
      </c>
      <c r="F33" s="373"/>
      <c r="G33" s="288" t="n">
        <f aca="false">(支出１!G33-支出１!F33)/ABS(支出１!F33)*100</f>
        <v>-15.5194717194988</v>
      </c>
      <c r="H33" s="288" t="n">
        <f aca="false">(支出１!H33-支出１!G33)/ABS(支出１!G33)*100</f>
        <v>37.7267689435921</v>
      </c>
      <c r="I33" s="288" t="n">
        <f aca="false">(支出１!I33-支出１!H33)/ABS(支出１!H33)*100</f>
        <v>15.534402066877</v>
      </c>
      <c r="J33" s="288" t="n">
        <f aca="false">(支出１!J33-支出１!I33)/ABS(支出１!I33)*100</f>
        <v>-17.9868576613236</v>
      </c>
      <c r="K33" s="288" t="n">
        <f aca="false">(支出１!K33-支出１!J33)/ABS(支出１!J33)*100</f>
        <v>-11.6676165253054</v>
      </c>
      <c r="L33" s="288" t="n">
        <f aca="false">(支出１!L33-支出１!K33)/ABS(支出１!K33)*100</f>
        <v>6.63664195531716</v>
      </c>
      <c r="M33" s="288" t="n">
        <f aca="false">(支出１!M33-支出１!L33)/ABS(支出１!L33)*100</f>
        <v>8.14430788212404</v>
      </c>
      <c r="N33" s="288" t="n">
        <f aca="false">(支出１!N33-支出１!M33)/ABS(支出１!M33)*100</f>
        <v>-15.9230777669296</v>
      </c>
      <c r="O33" s="288" t="n">
        <f aca="false">(支出１!O33-支出１!N33)/ABS(支出１!N33)*100</f>
        <v>42.2418517262076</v>
      </c>
      <c r="P33" s="288" t="n">
        <f aca="false">(支出１!P33-支出１!O33)/ABS(支出１!O33)*100</f>
        <v>-2.42439252593632</v>
      </c>
      <c r="Q33" s="288" t="n">
        <f aca="false">(支出１!Q33-支出１!P33)/ABS(支出１!P33)*100</f>
        <v>2.19884558256717</v>
      </c>
      <c r="R33" s="288" t="n">
        <f aca="false">(支出１!R33-支出１!Q33)/ABS(支出１!Q33)*100</f>
        <v>-4.73080496352782</v>
      </c>
      <c r="S33" s="288" t="n">
        <f aca="false">(支出１!S33-支出１!R33)/ABS(支出１!R33)*100</f>
        <v>14.5727527276238</v>
      </c>
      <c r="T33" s="288" t="n">
        <f aca="false">(支出１!T33-支出１!S33)/ABS(支出１!S33)*100</f>
        <v>-7.26426940158263</v>
      </c>
      <c r="U33" s="288" t="n">
        <f aca="false">(支出１!U33-支出１!T33)/ABS(支出１!T33)*100</f>
        <v>-19.1052588533573</v>
      </c>
      <c r="V33" s="288" t="n">
        <f aca="false">(支出１!V33-支出１!U33)/ABS(支出１!U33)*100</f>
        <v>13.9621878475382</v>
      </c>
      <c r="W33" s="288" t="n">
        <f aca="false">(支出１!W33-支出１!V33)/ABS(支出１!V33)*100</f>
        <v>26.1917435533475</v>
      </c>
      <c r="X33" s="288" t="n">
        <f aca="false">(支出１!X33-支出１!W33)/ABS(支出１!W33)*100</f>
        <v>16.6381552738265</v>
      </c>
      <c r="Y33" s="288" t="n">
        <f aca="false">(支出１!Y33-支出１!X33)/ABS(支出１!X33)*100</f>
        <v>12.8851653172068</v>
      </c>
      <c r="Z33" s="288" t="n">
        <f aca="false">(支出１!Z33-支出１!Y33)/ABS(支出１!Y33)*100</f>
        <v>28.489727632461</v>
      </c>
      <c r="AA33" s="288" t="n">
        <f aca="false">(支出１!AA33-支出１!Z33)/ABS(支出１!Z33)*100</f>
        <v>1.77577903878918</v>
      </c>
      <c r="AB33" s="288" t="n">
        <f aca="false">(支出１!AB33-支出１!AA33)/ABS(支出１!AA33)*100</f>
        <v>17.4629242334197</v>
      </c>
      <c r="AC33" s="288" t="n">
        <f aca="false">(支出１!AC33-支出１!AB33)/ABS(支出１!AB33)*100</f>
        <v>-21.4494824656265</v>
      </c>
      <c r="AD33" s="288" t="n">
        <f aca="false">(支出１!AD33-支出１!AC33)/ABS(支出１!AC33)*100</f>
        <v>-6.04524468613404</v>
      </c>
      <c r="AE33" s="288" t="n">
        <f aca="false">(支出１!AE33-支出１!AD33)/ABS(支出１!AD33)*100</f>
        <v>6.04224231767563</v>
      </c>
      <c r="AF33" s="288" t="n">
        <f aca="false">(支出１!AF33-支出１!AE33)/ABS(支出１!AE33)*100</f>
        <v>-19.7706209224513</v>
      </c>
      <c r="AG33" s="288" t="n">
        <f aca="false">(支出１!AG33-支出１!AF33)/ABS(支出１!AF33)*100</f>
        <v>-9.13133872991659</v>
      </c>
      <c r="AH33" s="288" t="n">
        <f aca="false">(支出１!AH33-支出１!AG33)/ABS(支出１!AG33)*100</f>
        <v>-20.9900695201283</v>
      </c>
      <c r="AI33" s="288" t="n">
        <f aca="false">(支出１!AI33-支出１!AH33)/ABS(支出１!AH33)*100</f>
        <v>-3.6609292403122</v>
      </c>
    </row>
    <row r="34" s="262" customFormat="true" ht="18" hidden="false" customHeight="true" outlineLevel="0" collapsed="false">
      <c r="A34" s="1"/>
      <c r="B34" s="1"/>
      <c r="C34" s="1"/>
      <c r="D34" s="1"/>
      <c r="E34" s="312" t="s">
        <v>172</v>
      </c>
      <c r="F34" s="373"/>
      <c r="G34" s="288" t="n">
        <f aca="false">(支出１!G34-支出１!F34)/ABS(支出１!F34)*100</f>
        <v>-7.89875728951242</v>
      </c>
      <c r="H34" s="288" t="n">
        <f aca="false">(支出１!H34-支出１!G34)/ABS(支出１!G34)*100</f>
        <v>-14.1348983988591</v>
      </c>
      <c r="I34" s="288" t="n">
        <f aca="false">(支出１!I34-支出１!H34)/ABS(支出１!H34)*100</f>
        <v>32.0108726061566</v>
      </c>
      <c r="J34" s="288" t="n">
        <f aca="false">(支出１!J34-支出１!I34)/ABS(支出１!I34)*100</f>
        <v>13.8245424612062</v>
      </c>
      <c r="K34" s="288" t="n">
        <f aca="false">(支出１!K34-支出１!J34)/ABS(支出１!J34)*100</f>
        <v>-20.0899970406025</v>
      </c>
      <c r="L34" s="288" t="n">
        <f aca="false">(支出１!L34-支出１!K34)/ABS(支出１!K34)*100</f>
        <v>7.09019650162362</v>
      </c>
      <c r="M34" s="288" t="n">
        <f aca="false">(支出１!M34-支出１!L34)/ABS(支出１!L34)*100</f>
        <v>-2.40701170984859</v>
      </c>
      <c r="N34" s="288" t="n">
        <f aca="false">(支出１!N34-支出１!M34)/ABS(支出１!M34)*100</f>
        <v>-11.5384705642162</v>
      </c>
      <c r="O34" s="288" t="n">
        <f aca="false">(支出１!O34-支出１!N34)/ABS(支出１!N34)*100</f>
        <v>48.1252752266807</v>
      </c>
      <c r="P34" s="288" t="n">
        <f aca="false">(支出１!P34-支出１!O34)/ABS(支出１!O34)*100</f>
        <v>3.62730489849134</v>
      </c>
      <c r="Q34" s="288" t="n">
        <f aca="false">(支出１!Q34-支出１!P34)/ABS(支出１!P34)*100</f>
        <v>19.5866097506178</v>
      </c>
      <c r="R34" s="288" t="n">
        <f aca="false">(支出１!R34-支出１!Q34)/ABS(支出１!Q34)*100</f>
        <v>10.1687371019302</v>
      </c>
      <c r="S34" s="288" t="n">
        <f aca="false">(支出１!S34-支出１!R34)/ABS(支出１!R34)*100</f>
        <v>-5.48792645685322</v>
      </c>
      <c r="T34" s="288" t="n">
        <f aca="false">(支出１!T34-支出１!S34)/ABS(支出１!S34)*100</f>
        <v>0.473704079989785</v>
      </c>
      <c r="U34" s="288" t="n">
        <f aca="false">(支出１!U34-支出１!T34)/ABS(支出１!T34)*100</f>
        <v>1.45433447759029</v>
      </c>
      <c r="V34" s="288" t="n">
        <f aca="false">(支出１!V34-支出１!U34)/ABS(支出１!U34)*100</f>
        <v>-0.366813582722999</v>
      </c>
      <c r="W34" s="288" t="n">
        <f aca="false">(支出１!W34-支出１!V34)/ABS(支出１!V34)*100</f>
        <v>-8.0595676873858</v>
      </c>
      <c r="X34" s="288" t="n">
        <f aca="false">(支出１!X34-支出１!W34)/ABS(支出１!W34)*100</f>
        <v>21.2822029716216</v>
      </c>
      <c r="Y34" s="288" t="n">
        <f aca="false">(支出１!Y34-支出１!X34)/ABS(支出１!X34)*100</f>
        <v>16.3046928523193</v>
      </c>
      <c r="Z34" s="288" t="n">
        <f aca="false">(支出１!Z34-支出１!Y34)/ABS(支出１!Y34)*100</f>
        <v>20.1812472338722</v>
      </c>
      <c r="AA34" s="288" t="n">
        <f aca="false">(支出１!AA34-支出１!Z34)/ABS(支出１!Z34)*100</f>
        <v>7.57679115051697</v>
      </c>
      <c r="AB34" s="288" t="n">
        <f aca="false">(支出１!AB34-支出１!AA34)/ABS(支出１!AA34)*100</f>
        <v>-11.2247933628329</v>
      </c>
      <c r="AC34" s="288" t="n">
        <f aca="false">(支出１!AC34-支出１!AB34)/ABS(支出１!AB34)*100</f>
        <v>-25.8886641553226</v>
      </c>
      <c r="AD34" s="288" t="n">
        <f aca="false">(支出１!AD34-支出１!AC34)/ABS(支出１!AC34)*100</f>
        <v>-19.8763896562745</v>
      </c>
      <c r="AE34" s="288" t="n">
        <f aca="false">(支出１!AE34-支出１!AD34)/ABS(支出１!AD34)*100</f>
        <v>-4.41997065412845</v>
      </c>
      <c r="AF34" s="288" t="n">
        <f aca="false">(支出１!AF34-支出１!AE34)/ABS(支出１!AE34)*100</f>
        <v>6.93404207822292</v>
      </c>
      <c r="AG34" s="288" t="n">
        <f aca="false">(支出１!AG34-支出１!AF34)/ABS(支出１!AF34)*100</f>
        <v>10.6776068872561</v>
      </c>
      <c r="AH34" s="288" t="n">
        <f aca="false">(支出１!AH34-支出１!AG34)/ABS(支出１!AG34)*100</f>
        <v>-7.52223456906555</v>
      </c>
      <c r="AI34" s="288" t="n">
        <f aca="false">(支出１!AI34-支出１!AH34)/ABS(支出１!AH34)*100</f>
        <v>-24.4694027159487</v>
      </c>
    </row>
    <row r="35" s="262" customFormat="true" ht="18" hidden="false" customHeight="true" outlineLevel="0" collapsed="false">
      <c r="A35" s="1"/>
      <c r="B35" s="1"/>
      <c r="C35" s="1"/>
      <c r="D35" s="1"/>
      <c r="E35" s="312" t="s">
        <v>173</v>
      </c>
      <c r="F35" s="373"/>
      <c r="G35" s="288" t="n">
        <f aca="false">(支出１!G35-支出１!F35)/ABS(支出１!F35)*100</f>
        <v>6.21140808317907</v>
      </c>
      <c r="H35" s="288" t="n">
        <f aca="false">(支出１!H35-支出１!G35)/ABS(支出１!G35)*100</f>
        <v>25.5904734419855</v>
      </c>
      <c r="I35" s="288" t="n">
        <f aca="false">(支出１!I35-支出１!H35)/ABS(支出１!H35)*100</f>
        <v>36.1740339843986</v>
      </c>
      <c r="J35" s="288" t="n">
        <f aca="false">(支出１!J35-支出１!I35)/ABS(支出１!I35)*100</f>
        <v>17.5266773538907</v>
      </c>
      <c r="K35" s="288" t="n">
        <f aca="false">(支出１!K35-支出１!J35)/ABS(支出１!J35)*100</f>
        <v>-1.93909532814805</v>
      </c>
      <c r="L35" s="288" t="n">
        <f aca="false">(支出１!L35-支出１!K35)/ABS(支出１!K35)*100</f>
        <v>-1.09179181396962</v>
      </c>
      <c r="M35" s="288" t="n">
        <f aca="false">(支出１!M35-支出１!L35)/ABS(支出１!L35)*100</f>
        <v>8.12329076643786</v>
      </c>
      <c r="N35" s="288" t="n">
        <f aca="false">(支出１!N35-支出１!M35)/ABS(支出１!M35)*100</f>
        <v>6.07773125896248</v>
      </c>
      <c r="O35" s="288" t="n">
        <f aca="false">(支出１!O35-支出１!N35)/ABS(支出１!N35)*100</f>
        <v>3.78632845868665</v>
      </c>
      <c r="P35" s="288" t="n">
        <f aca="false">(支出１!P35-支出１!O35)/ABS(支出１!O35)*100</f>
        <v>14.0262859910591</v>
      </c>
      <c r="Q35" s="288" t="n">
        <f aca="false">(支出１!Q35-支出１!P35)/ABS(支出１!P35)*100</f>
        <v>-5.60571836944386</v>
      </c>
      <c r="R35" s="288" t="n">
        <f aca="false">(支出１!R35-支出１!Q35)/ABS(支出１!Q35)*100</f>
        <v>8.71660542522641</v>
      </c>
      <c r="S35" s="288" t="n">
        <f aca="false">(支出１!S35-支出１!R35)/ABS(支出１!R35)*100</f>
        <v>-12.8092684393419</v>
      </c>
      <c r="T35" s="288" t="n">
        <f aca="false">(支出１!T35-支出１!S35)/ABS(支出１!S35)*100</f>
        <v>-0.699743710646433</v>
      </c>
      <c r="U35" s="288" t="n">
        <f aca="false">(支出１!U35-支出１!T35)/ABS(支出１!T35)*100</f>
        <v>3.52660336493036</v>
      </c>
      <c r="V35" s="288" t="n">
        <f aca="false">(支出１!V35-支出１!U35)/ABS(支出１!U35)*100</f>
        <v>23.8783686383166</v>
      </c>
      <c r="W35" s="288" t="n">
        <f aca="false">(支出１!W35-支出１!V35)/ABS(支出１!V35)*100</f>
        <v>10.7113846479347</v>
      </c>
      <c r="X35" s="288" t="n">
        <f aca="false">(支出１!X35-支出１!W35)/ABS(支出１!W35)*100</f>
        <v>15.4088973217942</v>
      </c>
      <c r="Y35" s="288" t="n">
        <f aca="false">(支出１!Y35-支出１!X35)/ABS(支出１!X35)*100</f>
        <v>-0.184021566105337</v>
      </c>
      <c r="Z35" s="288" t="n">
        <f aca="false">(支出１!Z35-支出１!Y35)/ABS(支出１!Y35)*100</f>
        <v>37.131772075901</v>
      </c>
      <c r="AA35" s="288" t="n">
        <f aca="false">(支出１!AA35-支出１!Z35)/ABS(支出１!Z35)*100</f>
        <v>3.24853803906772</v>
      </c>
      <c r="AB35" s="288" t="n">
        <f aca="false">(支出１!AB35-支出１!AA35)/ABS(支出１!AA35)*100</f>
        <v>-8.14754887259996</v>
      </c>
      <c r="AC35" s="288" t="n">
        <f aca="false">(支出１!AC35-支出１!AB35)/ABS(支出１!AB35)*100</f>
        <v>-11.9264271743224</v>
      </c>
      <c r="AD35" s="288" t="n">
        <f aca="false">(支出１!AD35-支出１!AC35)/ABS(支出１!AC35)*100</f>
        <v>-10.9568114102847</v>
      </c>
      <c r="AE35" s="288" t="n">
        <f aca="false">(支出１!AE35-支出１!AD35)/ABS(支出１!AD35)*100</f>
        <v>0.60435070543083</v>
      </c>
      <c r="AF35" s="288" t="n">
        <f aca="false">(支出１!AF35-支出１!AE35)/ABS(支出１!AE35)*100</f>
        <v>11.3670090829825</v>
      </c>
      <c r="AG35" s="288" t="n">
        <f aca="false">(支出１!AG35-支出１!AF35)/ABS(支出１!AF35)*100</f>
        <v>-10.0962755757653</v>
      </c>
      <c r="AH35" s="288" t="n">
        <f aca="false">(支出１!AH35-支出１!AG35)/ABS(支出１!AG35)*100</f>
        <v>-12.3692165730297</v>
      </c>
      <c r="AI35" s="288" t="n">
        <f aca="false">(支出１!AI35-支出１!AH35)/ABS(支出１!AH35)*100</f>
        <v>-1.72319234819235</v>
      </c>
    </row>
    <row r="36" s="262" customFormat="true" ht="18" hidden="false" customHeight="true" outlineLevel="0" collapsed="false">
      <c r="A36" s="1"/>
      <c r="B36" s="1"/>
      <c r="C36" s="1"/>
      <c r="D36" s="1"/>
      <c r="E36" s="312" t="s">
        <v>270</v>
      </c>
      <c r="F36" s="373"/>
      <c r="G36" s="288" t="n">
        <f aca="false">(支出１!G36-支出１!F36)/ABS(支出１!F36)*100</f>
        <v>21.9795133234204</v>
      </c>
      <c r="H36" s="288" t="n">
        <f aca="false">(支出１!H36-支出１!G36)/ABS(支出１!G36)*100</f>
        <v>23.1997910277372</v>
      </c>
      <c r="I36" s="288" t="n">
        <f aca="false">(支出１!I36-支出１!H36)/ABS(支出１!H36)*100</f>
        <v>29.4119032848292</v>
      </c>
      <c r="J36" s="288" t="n">
        <f aca="false">(支出１!J36-支出１!I36)/ABS(支出１!I36)*100</f>
        <v>0.429619471228238</v>
      </c>
      <c r="K36" s="288" t="n">
        <f aca="false">(支出１!K36-支出１!J36)/ABS(支出１!J36)*100</f>
        <v>-6.13274523428295</v>
      </c>
      <c r="L36" s="288" t="n">
        <f aca="false">(支出１!L36-支出１!K36)/ABS(支出１!K36)*100</f>
        <v>-8.54494544752341</v>
      </c>
      <c r="M36" s="288" t="n">
        <f aca="false">(支出１!M36-支出１!L36)/ABS(支出１!L36)*100</f>
        <v>11.8229166666667</v>
      </c>
      <c r="N36" s="288" t="n">
        <f aca="false">(支出１!N36-支出１!M36)/ABS(支出１!M36)*100</f>
        <v>-4.5947204773474</v>
      </c>
      <c r="O36" s="288" t="n">
        <f aca="false">(支出１!O36-支出１!N36)/ABS(支出１!N36)*100</f>
        <v>37.8900632017839</v>
      </c>
      <c r="P36" s="288" t="n">
        <f aca="false">(支出１!P36-支出１!O36)/ABS(支出１!O36)*100</f>
        <v>-0.255488945557889</v>
      </c>
      <c r="Q36" s="288" t="n">
        <f aca="false">(支出１!Q36-支出１!P36)/ABS(支出１!P36)*100</f>
        <v>10.2371004954983</v>
      </c>
      <c r="R36" s="288" t="n">
        <f aca="false">(支出１!R36-支出１!Q36)/ABS(支出１!Q36)*100</f>
        <v>6.65088613213007</v>
      </c>
      <c r="S36" s="288" t="n">
        <f aca="false">(支出１!S36-支出１!R36)/ABS(支出１!R36)*100</f>
        <v>10.8398883739147</v>
      </c>
      <c r="T36" s="288" t="n">
        <f aca="false">(支出１!T36-支出１!S36)/ABS(支出１!S36)*100</f>
        <v>17.6613060554417</v>
      </c>
      <c r="U36" s="288" t="n">
        <f aca="false">(支出１!U36-支出１!T36)/ABS(支出１!T36)*100</f>
        <v>25.0570929817866</v>
      </c>
      <c r="V36" s="288" t="n">
        <f aca="false">(支出１!V36-支出１!U36)/ABS(支出１!U36)*100</f>
        <v>6.21413383364603</v>
      </c>
      <c r="W36" s="288" t="n">
        <f aca="false">(支出１!W36-支出１!V36)/ABS(支出１!V36)*100</f>
        <v>30.530793163303</v>
      </c>
      <c r="X36" s="288" t="n">
        <f aca="false">(支出１!X36-支出１!W36)/ABS(支出１!W36)*100</f>
        <v>23.4173309612394</v>
      </c>
      <c r="Y36" s="288" t="n">
        <f aca="false">(支出１!Y36-支出１!X36)/ABS(支出１!X36)*100</f>
        <v>13.6677163650611</v>
      </c>
      <c r="Z36" s="288" t="n">
        <f aca="false">(支出１!Z36-支出１!Y36)/ABS(支出１!Y36)*100</f>
        <v>5.24994405101518</v>
      </c>
      <c r="AA36" s="288" t="n">
        <f aca="false">(支出１!AA36-支出１!Z36)/ABS(支出１!Z36)*100</f>
        <v>-3.57479787660452</v>
      </c>
      <c r="AB36" s="288" t="n">
        <f aca="false">(支出１!AB36-支出１!AA36)/ABS(支出１!AA36)*100</f>
        <v>-1.19750234139652</v>
      </c>
      <c r="AC36" s="288" t="n">
        <f aca="false">(支出１!AC36-支出１!AB36)/ABS(支出１!AB36)*100</f>
        <v>-21.3854363078975</v>
      </c>
      <c r="AD36" s="288" t="n">
        <f aca="false">(支出１!AD36-支出１!AC36)/ABS(支出１!AC36)*100</f>
        <v>-26.2745008459961</v>
      </c>
      <c r="AE36" s="288" t="n">
        <f aca="false">(支出１!AE36-支出１!AD36)/ABS(支出１!AD36)*100</f>
        <v>-10.7441784293157</v>
      </c>
      <c r="AF36" s="288" t="n">
        <f aca="false">(支出１!AF36-支出１!AE36)/ABS(支出１!AE36)*100</f>
        <v>22.6979018412818</v>
      </c>
      <c r="AG36" s="288" t="n">
        <f aca="false">(支出１!AG36-支出１!AF36)/ABS(支出１!AF36)*100</f>
        <v>-4.47369697361614</v>
      </c>
      <c r="AH36" s="288" t="n">
        <f aca="false">(支出１!AH36-支出１!AG36)/ABS(支出１!AG36)*100</f>
        <v>-5.2725772672463</v>
      </c>
      <c r="AI36" s="288" t="n">
        <f aca="false">(支出１!AI36-支出１!AH36)/ABS(支出１!AH36)*100</f>
        <v>-16.1186370275087</v>
      </c>
    </row>
    <row r="37" s="262" customFormat="true" ht="18" hidden="false" customHeight="true" outlineLevel="0" collapsed="false">
      <c r="A37" s="1"/>
      <c r="B37" s="1"/>
      <c r="C37" s="1"/>
      <c r="D37" s="1"/>
      <c r="E37" s="312" t="s">
        <v>271</v>
      </c>
      <c r="F37" s="373"/>
      <c r="G37" s="288" t="n">
        <f aca="false">(支出１!G37-支出１!F37)/ABS(支出１!F37)*100</f>
        <v>16.6038525136843</v>
      </c>
      <c r="H37" s="288" t="n">
        <f aca="false">(支出１!H37-支出１!G37)/ABS(支出１!G37)*100</f>
        <v>6.90164012102915</v>
      </c>
      <c r="I37" s="288" t="n">
        <f aca="false">(支出１!I37-支出１!H37)/ABS(支出１!H37)*100</f>
        <v>11.6014158260991</v>
      </c>
      <c r="J37" s="288" t="n">
        <f aca="false">(支出１!J37-支出１!I37)/ABS(支出１!I37)*100</f>
        <v>11.9726980272452</v>
      </c>
      <c r="K37" s="288" t="n">
        <f aca="false">(支出１!K37-支出１!J37)/ABS(支出１!J37)*100</f>
        <v>-2.3184344803474</v>
      </c>
      <c r="L37" s="288" t="n">
        <f aca="false">(支出１!L37-支出１!K37)/ABS(支出１!K37)*100</f>
        <v>5.69127621221356</v>
      </c>
      <c r="M37" s="288" t="n">
        <f aca="false">(支出１!M37-支出１!L37)/ABS(支出１!L37)*100</f>
        <v>8.78458299181837</v>
      </c>
      <c r="N37" s="288" t="n">
        <f aca="false">(支出１!N37-支出１!M37)/ABS(支出１!M37)*100</f>
        <v>18.4741537802141</v>
      </c>
      <c r="O37" s="288" t="n">
        <f aca="false">(支出１!O37-支出１!N37)/ABS(支出１!N37)*100</f>
        <v>1.45623488642206</v>
      </c>
      <c r="P37" s="288" t="n">
        <f aca="false">(支出１!P37-支出１!O37)/ABS(支出１!O37)*100</f>
        <v>14.8803200972904</v>
      </c>
      <c r="Q37" s="288" t="n">
        <f aca="false">(支出１!Q37-支出１!P37)/ABS(支出１!P37)*100</f>
        <v>-2.56548488383111</v>
      </c>
      <c r="R37" s="288" t="n">
        <f aca="false">(支出１!R37-支出１!Q37)/ABS(支出１!Q37)*100</f>
        <v>-3.3757976734594</v>
      </c>
      <c r="S37" s="288" t="n">
        <f aca="false">(支出１!S37-支出１!R37)/ABS(支出１!R37)*100</f>
        <v>-0.174565495030263</v>
      </c>
      <c r="T37" s="288" t="n">
        <f aca="false">(支出１!T37-支出１!S37)/ABS(支出１!S37)*100</f>
        <v>-8.03762328736168</v>
      </c>
      <c r="U37" s="288" t="n">
        <f aca="false">(支出１!U37-支出１!T37)/ABS(支出１!T37)*100</f>
        <v>33.7998990630251</v>
      </c>
      <c r="V37" s="288" t="n">
        <f aca="false">(支出１!V37-支出１!U37)/ABS(支出１!U37)*100</f>
        <v>5.8125982716897</v>
      </c>
      <c r="W37" s="288" t="n">
        <f aca="false">(支出１!W37-支出１!V37)/ABS(支出１!V37)*100</f>
        <v>7.36217697101751</v>
      </c>
      <c r="X37" s="288" t="n">
        <f aca="false">(支出１!X37-支出１!W37)/ABS(支出１!W37)*100</f>
        <v>7.53543817237396</v>
      </c>
      <c r="Y37" s="288" t="n">
        <f aca="false">(支出１!Y37-支出１!X37)/ABS(支出１!X37)*100</f>
        <v>1.08934099495457</v>
      </c>
      <c r="Z37" s="288" t="n">
        <f aca="false">(支出１!Z37-支出１!Y37)/ABS(支出１!Y37)*100</f>
        <v>23.9236847132629</v>
      </c>
      <c r="AA37" s="288" t="n">
        <f aca="false">(支出１!AA37-支出１!Z37)/ABS(支出１!Z37)*100</f>
        <v>2.09601262813915</v>
      </c>
      <c r="AB37" s="288" t="n">
        <f aca="false">(支出１!AB37-支出１!AA37)/ABS(支出１!AA37)*100</f>
        <v>3.92856787652091</v>
      </c>
      <c r="AC37" s="288" t="n">
        <f aca="false">(支出１!AC37-支出１!AB37)/ABS(支出１!AB37)*100</f>
        <v>14.3051769931907</v>
      </c>
      <c r="AD37" s="288" t="n">
        <f aca="false">(支出１!AD37-支出１!AC37)/ABS(支出１!AC37)*100</f>
        <v>-8.26017861573566</v>
      </c>
      <c r="AE37" s="288" t="n">
        <f aca="false">(支出１!AE37-支出１!AD37)/ABS(支出１!AD37)*100</f>
        <v>5.16570664361395</v>
      </c>
      <c r="AF37" s="288" t="n">
        <f aca="false">(支出１!AF37-支出１!AE37)/ABS(支出１!AE37)*100</f>
        <v>4.15653611734766</v>
      </c>
      <c r="AG37" s="288" t="n">
        <f aca="false">(支出１!AG37-支出１!AF37)/ABS(支出１!AF37)*100</f>
        <v>0.953490362468729</v>
      </c>
      <c r="AH37" s="288" t="n">
        <f aca="false">(支出１!AH37-支出１!AG37)/ABS(支出１!AG37)*100</f>
        <v>-10.7134390079946</v>
      </c>
      <c r="AI37" s="288" t="n">
        <f aca="false">(支出１!AI37-支出１!AH37)/ABS(支出１!AH37)*100</f>
        <v>-5.01337285952322</v>
      </c>
    </row>
    <row r="38" s="262" customFormat="true" ht="18" hidden="false" customHeight="true" outlineLevel="0" collapsed="false">
      <c r="A38" s="1"/>
      <c r="B38" s="1"/>
      <c r="C38" s="1"/>
      <c r="D38" s="1"/>
      <c r="E38" s="312" t="s">
        <v>178</v>
      </c>
      <c r="F38" s="373"/>
      <c r="G38" s="288" t="n">
        <f aca="false">(支出１!G38-支出１!F38)/ABS(支出１!F38)*100</f>
        <v>14.4591352657876</v>
      </c>
      <c r="H38" s="288" t="n">
        <f aca="false">(支出１!H38-支出１!G38)/ABS(支出１!G38)*100</f>
        <v>16.1720904578047</v>
      </c>
      <c r="I38" s="288" t="n">
        <f aca="false">(支出１!I38-支出１!H38)/ABS(支出１!H38)*100</f>
        <v>38.0970468141677</v>
      </c>
      <c r="J38" s="288" t="n">
        <f aca="false">(支出１!J38-支出１!I38)/ABS(支出１!I38)*100</f>
        <v>10.9723873046434</v>
      </c>
      <c r="K38" s="288" t="n">
        <f aca="false">(支出１!K38-支出１!J38)/ABS(支出１!J38)*100</f>
        <v>3.1454975170619</v>
      </c>
      <c r="L38" s="288" t="n">
        <f aca="false">(支出１!L38-支出１!K38)/ABS(支出１!K38)*100</f>
        <v>29.2183188943098</v>
      </c>
      <c r="M38" s="288" t="n">
        <f aca="false">(支出１!M38-支出１!L38)/ABS(支出１!L38)*100</f>
        <v>-0.830837279422997</v>
      </c>
      <c r="N38" s="288" t="n">
        <f aca="false">(支出１!N38-支出１!M38)/ABS(支出１!M38)*100</f>
        <v>19.434101259041</v>
      </c>
      <c r="O38" s="288" t="n">
        <f aca="false">(支出１!O38-支出１!N38)/ABS(支出１!N38)*100</f>
        <v>19.4833995929101</v>
      </c>
      <c r="P38" s="288" t="n">
        <f aca="false">(支出１!P38-支出１!O38)/ABS(支出１!O38)*100</f>
        <v>13.5957162735146</v>
      </c>
      <c r="Q38" s="288" t="n">
        <f aca="false">(支出１!Q38-支出１!P38)/ABS(支出１!P38)*100</f>
        <v>11.6479244472354</v>
      </c>
      <c r="R38" s="288" t="n">
        <f aca="false">(支出１!R38-支出１!Q38)/ABS(支出１!Q38)*100</f>
        <v>8.54707021818646</v>
      </c>
      <c r="S38" s="288" t="n">
        <f aca="false">(支出１!S38-支出１!R38)/ABS(支出１!R38)*100</f>
        <v>17.8979645405302</v>
      </c>
      <c r="T38" s="288" t="n">
        <f aca="false">(支出１!T38-支出１!S38)/ABS(支出１!S38)*100</f>
        <v>20.4984783975828</v>
      </c>
      <c r="U38" s="288" t="n">
        <f aca="false">(支出１!U38-支出１!T38)/ABS(支出１!T38)*100</f>
        <v>11.1223356136937</v>
      </c>
      <c r="V38" s="288" t="n">
        <f aca="false">(支出１!V38-支出１!U38)/ABS(支出１!U38)*100</f>
        <v>2.50497193904543</v>
      </c>
      <c r="W38" s="288" t="n">
        <f aca="false">(支出１!W38-支出１!V38)/ABS(支出１!V38)*100</f>
        <v>4.47272432349307</v>
      </c>
      <c r="X38" s="288" t="n">
        <f aca="false">(支出１!X38-支出１!W38)/ABS(支出１!W38)*100</f>
        <v>31.9066242011246</v>
      </c>
      <c r="Y38" s="288" t="n">
        <f aca="false">(支出１!Y38-支出１!X38)/ABS(支出１!X38)*100</f>
        <v>12.8782962747252</v>
      </c>
      <c r="Z38" s="288" t="n">
        <f aca="false">(支出１!Z38-支出１!Y38)/ABS(支出１!Y38)*100</f>
        <v>13.9390340351999</v>
      </c>
      <c r="AA38" s="288" t="n">
        <f aca="false">(支出１!AA38-支出１!Z38)/ABS(支出１!Z38)*100</f>
        <v>4.86408875370763</v>
      </c>
      <c r="AB38" s="288" t="n">
        <f aca="false">(支出１!AB38-支出１!AA38)/ABS(支出１!AA38)*100</f>
        <v>-5.30935786721193</v>
      </c>
      <c r="AC38" s="288" t="n">
        <f aca="false">(支出１!AC38-支出１!AB38)/ABS(支出１!AB38)*100</f>
        <v>-11.6614327754706</v>
      </c>
      <c r="AD38" s="288" t="n">
        <f aca="false">(支出１!AD38-支出１!AC38)/ABS(支出１!AC38)*100</f>
        <v>-5.37243639384091</v>
      </c>
      <c r="AE38" s="288" t="n">
        <f aca="false">(支出１!AE38-支出１!AD38)/ABS(支出１!AD38)*100</f>
        <v>12.0221951743395</v>
      </c>
      <c r="AF38" s="288" t="n">
        <f aca="false">(支出１!AF38-支出１!AE38)/ABS(支出１!AE38)*100</f>
        <v>17.4666083775295</v>
      </c>
      <c r="AG38" s="288" t="n">
        <f aca="false">(支出１!AG38-支出１!AF38)/ABS(支出１!AF38)*100</f>
        <v>1.42004538878361</v>
      </c>
      <c r="AH38" s="288" t="n">
        <f aca="false">(支出１!AH38-支出１!AG38)/ABS(支出１!AG38)*100</f>
        <v>-14.2269465954363</v>
      </c>
      <c r="AI38" s="288" t="n">
        <f aca="false">(支出１!AI38-支出１!AH38)/ABS(支出１!AH38)*100</f>
        <v>10.5726266068221</v>
      </c>
    </row>
    <row r="39" s="262" customFormat="true" ht="18" hidden="false" customHeight="true" outlineLevel="0" collapsed="false">
      <c r="A39" s="1"/>
      <c r="B39" s="1"/>
      <c r="C39" s="1" t="s">
        <v>73</v>
      </c>
      <c r="D39" s="46" t="s">
        <v>272</v>
      </c>
      <c r="E39" s="46"/>
      <c r="F39" s="373"/>
      <c r="G39" s="288" t="n">
        <f aca="false">(支出１!G39-支出１!F39)/ABS(支出１!F39)*100</f>
        <v>33.64084024185</v>
      </c>
      <c r="H39" s="288" t="n">
        <f aca="false">(支出１!H39-支出１!G39)/ABS(支出１!G39)*100</f>
        <v>11.591561423651</v>
      </c>
      <c r="I39" s="288" t="n">
        <f aca="false">(支出１!I39-支出１!H39)/ABS(支出１!H39)*100</f>
        <v>3.8996489062078</v>
      </c>
      <c r="J39" s="288" t="n">
        <f aca="false">(支出１!J39-支出１!I39)/ABS(支出１!I39)*100</f>
        <v>30.1503603511606</v>
      </c>
      <c r="K39" s="288" t="n">
        <f aca="false">(支出１!K39-支出１!J39)/ABS(支出１!J39)*100</f>
        <v>3.71597042250172</v>
      </c>
      <c r="L39" s="288" t="n">
        <f aca="false">(支出１!L39-支出１!K39)/ABS(支出１!K39)*100</f>
        <v>-7.07568904609841</v>
      </c>
      <c r="M39" s="288" t="n">
        <f aca="false">(支出１!M39-支出１!L39)/ABS(支出１!L39)*100</f>
        <v>6.82737413146797</v>
      </c>
      <c r="N39" s="288" t="n">
        <f aca="false">(支出１!N39-支出１!M39)/ABS(支出１!M39)*100</f>
        <v>20.098099778652</v>
      </c>
      <c r="O39" s="288" t="n">
        <f aca="false">(支出１!O39-支出１!N39)/ABS(支出１!N39)*100</f>
        <v>10.6281210401128</v>
      </c>
      <c r="P39" s="288" t="n">
        <f aca="false">(支出１!P39-支出１!O39)/ABS(支出１!O39)*100</f>
        <v>0.719063705011806</v>
      </c>
      <c r="Q39" s="288" t="n">
        <f aca="false">(支出１!Q39-支出１!P39)/ABS(支出１!P39)*100</f>
        <v>4.34984817984067</v>
      </c>
      <c r="R39" s="288" t="n">
        <f aca="false">(支出１!R39-支出１!Q39)/ABS(支出１!Q39)*100</f>
        <v>-1.3245142634591</v>
      </c>
      <c r="S39" s="288" t="n">
        <f aca="false">(支出１!S39-支出１!R39)/ABS(支出１!R39)*100</f>
        <v>-2.89860901962657</v>
      </c>
      <c r="T39" s="288" t="n">
        <f aca="false">(支出１!T39-支出１!S39)/ABS(支出１!S39)*100</f>
        <v>2.84610624807442</v>
      </c>
      <c r="U39" s="288" t="n">
        <f aca="false">(支出１!U39-支出１!T39)/ABS(支出１!T39)*100</f>
        <v>-16.0714765213305</v>
      </c>
      <c r="V39" s="288" t="n">
        <f aca="false">(支出１!V39-支出１!U39)/ABS(支出１!U39)*100</f>
        <v>14.1874618198688</v>
      </c>
      <c r="W39" s="288" t="n">
        <f aca="false">(支出１!W39-支出１!V39)/ABS(支出１!V39)*100</f>
        <v>6.71047504804767</v>
      </c>
      <c r="X39" s="288" t="n">
        <f aca="false">(支出１!X39-支出１!W39)/ABS(支出１!W39)*100</f>
        <v>14.5059426372427</v>
      </c>
      <c r="Y39" s="288" t="n">
        <f aca="false">(支出１!Y39-支出１!X39)/ABS(支出１!X39)*100</f>
        <v>10.760115913449</v>
      </c>
      <c r="Z39" s="288" t="n">
        <f aca="false">(支出１!Z39-支出１!Y39)/ABS(支出１!Y39)*100</f>
        <v>1.35273445283771</v>
      </c>
      <c r="AA39" s="288" t="n">
        <f aca="false">(支出１!AA39-支出１!Z39)/ABS(支出１!Z39)*100</f>
        <v>18.2438578494861</v>
      </c>
      <c r="AB39" s="288" t="n">
        <f aca="false">(支出１!AB39-支出１!AA39)/ABS(支出１!AA39)*100</f>
        <v>21.9169725761175</v>
      </c>
      <c r="AC39" s="288" t="n">
        <f aca="false">(支出１!AC39-支出１!AB39)/ABS(支出１!AB39)*100</f>
        <v>12.5832119341655</v>
      </c>
      <c r="AD39" s="288" t="n">
        <f aca="false">(支出１!AD39-支出１!AC39)/ABS(支出１!AC39)*100</f>
        <v>-10.016054634527</v>
      </c>
      <c r="AE39" s="288" t="n">
        <f aca="false">(支出１!AE39-支出１!AD39)/ABS(支出１!AD39)*100</f>
        <v>4.82175162146297</v>
      </c>
      <c r="AF39" s="288" t="n">
        <f aca="false">(支出１!AF39-支出１!AE39)/ABS(支出１!AE39)*100</f>
        <v>-13.000350259776</v>
      </c>
      <c r="AG39" s="288" t="n">
        <f aca="false">(支出１!AG39-支出１!AF39)/ABS(支出１!AF39)*100</f>
        <v>-18.1424079162479</v>
      </c>
      <c r="AH39" s="288" t="n">
        <f aca="false">(支出１!AH39-支出１!AG39)/ABS(支出１!AG39)*100</f>
        <v>0.796938015541784</v>
      </c>
      <c r="AI39" s="288" t="n">
        <f aca="false">(支出１!AI39-支出１!AH39)/ABS(支出１!AH39)*100</f>
        <v>-4.56706067824827</v>
      </c>
    </row>
    <row r="40" s="262" customFormat="true" ht="18" hidden="false" customHeight="true" outlineLevel="0" collapsed="false">
      <c r="A40" s="1"/>
      <c r="B40" s="1"/>
      <c r="C40" s="1"/>
      <c r="D40" s="311" t="s">
        <v>250</v>
      </c>
      <c r="E40" s="312" t="s">
        <v>268</v>
      </c>
      <c r="F40" s="373"/>
      <c r="G40" s="288" t="n">
        <f aca="false">(支出１!G40-支出１!F40)/ABS(支出１!F40)*100</f>
        <v>19.6243654822335</v>
      </c>
      <c r="H40" s="288" t="n">
        <f aca="false">(支出１!H40-支出１!G40)/ABS(支出１!G40)*100</f>
        <v>-9.28314803813403</v>
      </c>
      <c r="I40" s="288" t="n">
        <f aca="false">(支出１!I40-支出１!H40)/ABS(支出１!H40)*100</f>
        <v>-8.76120682934435</v>
      </c>
      <c r="J40" s="288" t="n">
        <f aca="false">(支出１!J40-支出１!I40)/ABS(支出１!I40)*100</f>
        <v>56.7007314238841</v>
      </c>
      <c r="K40" s="288" t="n">
        <f aca="false">(支出１!K40-支出１!J40)/ABS(支出１!J40)*100</f>
        <v>21.2323463656688</v>
      </c>
      <c r="L40" s="288" t="n">
        <f aca="false">(支出１!L40-支出１!K40)/ABS(支出１!K40)*100</f>
        <v>-5.82742614515491</v>
      </c>
      <c r="M40" s="288" t="n">
        <f aca="false">(支出１!M40-支出１!L40)/ABS(支出１!L40)*100</f>
        <v>20.4688305981698</v>
      </c>
      <c r="N40" s="288" t="n">
        <f aca="false">(支出１!N40-支出１!M40)/ABS(支出１!M40)*100</f>
        <v>26.6607989596714</v>
      </c>
      <c r="O40" s="288" t="n">
        <f aca="false">(支出１!O40-支出１!N40)/ABS(支出１!N40)*100</f>
        <v>-18.3589274870569</v>
      </c>
      <c r="P40" s="288" t="n">
        <f aca="false">(支出１!P40-支出１!O40)/ABS(支出１!O40)*100</f>
        <v>22.3639110197759</v>
      </c>
      <c r="Q40" s="288" t="n">
        <f aca="false">(支出１!Q40-支出１!P40)/ABS(支出１!P40)*100</f>
        <v>29.0883340853261</v>
      </c>
      <c r="R40" s="288" t="n">
        <f aca="false">(支出１!R40-支出１!Q40)/ABS(支出１!Q40)*100</f>
        <v>-8.87113216889812</v>
      </c>
      <c r="S40" s="288" t="n">
        <f aca="false">(支出１!S40-支出１!R40)/ABS(支出１!R40)*100</f>
        <v>-14.5882164926486</v>
      </c>
      <c r="T40" s="288" t="n">
        <f aca="false">(支出１!T40-支出１!S40)/ABS(支出１!S40)*100</f>
        <v>3.24570430660804</v>
      </c>
      <c r="U40" s="288" t="n">
        <f aca="false">(支出１!U40-支出１!T40)/ABS(支出１!T40)*100</f>
        <v>-7.81266046067694</v>
      </c>
      <c r="V40" s="288" t="n">
        <f aca="false">(支出１!V40-支出１!U40)/ABS(支出１!U40)*100</f>
        <v>-1.30073522666212</v>
      </c>
      <c r="W40" s="288" t="n">
        <f aca="false">(支出１!W40-支出１!V40)/ABS(支出１!V40)*100</f>
        <v>-18.4542660054043</v>
      </c>
      <c r="X40" s="288" t="n">
        <f aca="false">(支出１!X40-支出１!W40)/ABS(支出１!W40)*100</f>
        <v>-1.85385711377977</v>
      </c>
      <c r="Y40" s="288" t="n">
        <f aca="false">(支出１!Y40-支出１!X40)/ABS(支出１!X40)*100</f>
        <v>-20.789229186714</v>
      </c>
      <c r="Z40" s="288" t="n">
        <f aca="false">(支出１!Z40-支出１!Y40)/ABS(支出１!Y40)*100</f>
        <v>55.300721564192</v>
      </c>
      <c r="AA40" s="288" t="n">
        <f aca="false">(支出１!AA40-支出１!Z40)/ABS(支出１!Z40)*100</f>
        <v>-18.576861867127</v>
      </c>
      <c r="AB40" s="288" t="n">
        <f aca="false">(支出１!AB40-支出１!AA40)/ABS(支出１!AA40)*100</f>
        <v>20.1566951566952</v>
      </c>
      <c r="AC40" s="288" t="n">
        <f aca="false">(支出１!AC40-支出１!AB40)/ABS(支出１!AB40)*100</f>
        <v>26.6662990584635</v>
      </c>
      <c r="AD40" s="288" t="n">
        <f aca="false">(支出１!AD40-支出１!AC40)/ABS(支出１!AC40)*100</f>
        <v>24.6830276976656</v>
      </c>
      <c r="AE40" s="288" t="n">
        <f aca="false">(支出１!AE40-支出１!AD40)/ABS(支出１!AD40)*100</f>
        <v>-17.6118360755903</v>
      </c>
      <c r="AF40" s="288" t="n">
        <f aca="false">(支出１!AF40-支出１!AE40)/ABS(支出１!AE40)*100</f>
        <v>12.7569182523202</v>
      </c>
      <c r="AG40" s="288" t="n">
        <f aca="false">(支出１!AG40-支出１!AF40)/ABS(支出１!AF40)*100</f>
        <v>-18.2694566330605</v>
      </c>
      <c r="AH40" s="288" t="n">
        <f aca="false">(支出１!AH40-支出１!AG40)/ABS(支出１!AG40)*100</f>
        <v>-21.4910616773007</v>
      </c>
      <c r="AI40" s="288" t="n">
        <f aca="false">(支出１!AI40-支出１!AH40)/ABS(支出１!AH40)*100</f>
        <v>-2.63358275614649</v>
      </c>
    </row>
    <row r="41" s="262" customFormat="true" ht="18" hidden="false" customHeight="true" outlineLevel="0" collapsed="false">
      <c r="A41" s="1"/>
      <c r="B41" s="1"/>
      <c r="C41" s="1"/>
      <c r="D41" s="311" t="s">
        <v>252</v>
      </c>
      <c r="E41" s="312" t="s">
        <v>269</v>
      </c>
      <c r="F41" s="373"/>
      <c r="G41" s="288" t="n">
        <f aca="false">(支出１!G41-支出１!F41)/ABS(支出１!F41)*100</f>
        <v>35.1354782127031</v>
      </c>
      <c r="H41" s="288" t="n">
        <f aca="false">(支出１!H41-支出１!G41)/ABS(支出１!G41)*100</f>
        <v>10.8682100373176</v>
      </c>
      <c r="I41" s="288" t="n">
        <f aca="false">(支出１!I41-支出１!H41)/ABS(支出１!H41)*100</f>
        <v>12.1066009396904</v>
      </c>
      <c r="J41" s="288" t="n">
        <f aca="false">(支出１!J41-支出１!I41)/ABS(支出１!I41)*100</f>
        <v>10.6473465798225</v>
      </c>
      <c r="K41" s="288" t="n">
        <f aca="false">(支出１!K41-支出１!J41)/ABS(支出１!J41)*100</f>
        <v>5.90052469806576</v>
      </c>
      <c r="L41" s="288" t="n">
        <f aca="false">(支出１!L41-支出１!K41)/ABS(支出１!K41)*100</f>
        <v>-7.14551664492297</v>
      </c>
      <c r="M41" s="288" t="n">
        <f aca="false">(支出１!M41-支出１!L41)/ABS(支出１!L41)*100</f>
        <v>-4.12349000069462</v>
      </c>
      <c r="N41" s="288" t="n">
        <f aca="false">(支出１!N41-支出１!M41)/ABS(支出１!M41)*100</f>
        <v>28.0021866417267</v>
      </c>
      <c r="O41" s="288" t="n">
        <f aca="false">(支出１!O41-支出１!N41)/ABS(支出１!N41)*100</f>
        <v>28.7580976294978</v>
      </c>
      <c r="P41" s="288" t="n">
        <f aca="false">(支出１!P41-支出１!O41)/ABS(支出１!O41)*100</f>
        <v>-12.7460912133473</v>
      </c>
      <c r="Q41" s="288" t="n">
        <f aca="false">(支出１!Q41-支出１!P41)/ABS(支出１!P41)*100</f>
        <v>2.03556805378718</v>
      </c>
      <c r="R41" s="288" t="n">
        <f aca="false">(支出１!R41-支出１!Q41)/ABS(支出１!Q41)*100</f>
        <v>6.33543773971942</v>
      </c>
      <c r="S41" s="288" t="n">
        <f aca="false">(支出１!S41-支出１!R41)/ABS(支出１!R41)*100</f>
        <v>-2.96664007327956</v>
      </c>
      <c r="T41" s="288" t="n">
        <f aca="false">(支出１!T41-支出１!S41)/ABS(支出１!S41)*100</f>
        <v>5.59069573199114</v>
      </c>
      <c r="U41" s="288" t="n">
        <f aca="false">(支出１!U41-支出１!T41)/ABS(支出１!T41)*100</f>
        <v>-38.750105572367</v>
      </c>
      <c r="V41" s="288" t="n">
        <f aca="false">(支出１!V41-支出１!U41)/ABS(支出１!U41)*100</f>
        <v>42.2951062262685</v>
      </c>
      <c r="W41" s="288" t="n">
        <f aca="false">(支出１!W41-支出１!V41)/ABS(支出１!V41)*100</f>
        <v>2.6707886626203</v>
      </c>
      <c r="X41" s="288" t="n">
        <f aca="false">(支出１!X41-支出１!W41)/ABS(支出１!W41)*100</f>
        <v>36.037394451146</v>
      </c>
      <c r="Y41" s="288" t="n">
        <f aca="false">(支出１!Y41-支出１!X41)/ABS(支出１!X41)*100</f>
        <v>10.49224880318</v>
      </c>
      <c r="Z41" s="288" t="n">
        <f aca="false">(支出１!Z41-支出１!Y41)/ABS(支出１!Y41)*100</f>
        <v>-6.66289911539121</v>
      </c>
      <c r="AA41" s="288" t="n">
        <f aca="false">(支出１!AA41-支出１!Z41)/ABS(支出１!Z41)*100</f>
        <v>20.8532765379308</v>
      </c>
      <c r="AB41" s="288" t="n">
        <f aca="false">(支出１!AB41-支出１!AA41)/ABS(支出１!AA41)*100</f>
        <v>11.8591714899793</v>
      </c>
      <c r="AC41" s="288" t="n">
        <f aca="false">(支出１!AC41-支出１!AB41)/ABS(支出１!AB41)*100</f>
        <v>19.3340478447528</v>
      </c>
      <c r="AD41" s="288" t="n">
        <f aca="false">(支出１!AD41-支出１!AC41)/ABS(支出１!AC41)*100</f>
        <v>-23.3204937950142</v>
      </c>
      <c r="AE41" s="288" t="n">
        <f aca="false">(支出１!AE41-支出１!AD41)/ABS(支出１!AD41)*100</f>
        <v>-3.42519993155437</v>
      </c>
      <c r="AF41" s="288" t="n">
        <f aca="false">(支出１!AF41-支出１!AE41)/ABS(支出１!AE41)*100</f>
        <v>-17.6420657060329</v>
      </c>
      <c r="AG41" s="288" t="n">
        <f aca="false">(支出１!AG41-支出１!AF41)/ABS(支出１!AF41)*100</f>
        <v>-25.8061826235457</v>
      </c>
      <c r="AH41" s="288" t="n">
        <f aca="false">(支出１!AH41-支出１!AG41)/ABS(支出１!AG41)*100</f>
        <v>27.9883473671434</v>
      </c>
      <c r="AI41" s="288" t="n">
        <f aca="false">(支出１!AI41-支出１!AH41)/ABS(支出１!AH41)*100</f>
        <v>-1.25783291651446</v>
      </c>
    </row>
    <row r="42" s="262" customFormat="true" ht="18" hidden="false" customHeight="true" outlineLevel="0" collapsed="false">
      <c r="A42" s="323"/>
      <c r="B42" s="323"/>
      <c r="C42" s="323"/>
      <c r="D42" s="324" t="s">
        <v>273</v>
      </c>
      <c r="E42" s="312" t="s">
        <v>274</v>
      </c>
      <c r="F42" s="380"/>
      <c r="G42" s="381" t="n">
        <f aca="false">(支出１!G42-支出１!F42)/ABS(支出１!F42)*100</f>
        <v>36.7232250170541</v>
      </c>
      <c r="H42" s="381" t="n">
        <f aca="false">(支出１!H42-支出１!G42)/ABS(支出１!G42)*100</f>
        <v>18.106329394621</v>
      </c>
      <c r="I42" s="381" t="n">
        <f aca="false">(支出１!I42-支出１!H42)/ABS(支出１!H42)*100</f>
        <v>-0.522696564418412</v>
      </c>
      <c r="J42" s="381" t="n">
        <f aca="false">(支出１!J42-支出１!I42)/ABS(支出１!I42)*100</f>
        <v>44.0485739900641</v>
      </c>
      <c r="K42" s="381" t="n">
        <f aca="false">(支出１!K42-支出１!J42)/ABS(支出１!J42)*100</f>
        <v>-1.68836790322769</v>
      </c>
      <c r="L42" s="381" t="n">
        <f aca="false">(支出１!L42-支出１!K42)/ABS(支出１!K42)*100</f>
        <v>-7.34924877254694</v>
      </c>
      <c r="M42" s="381" t="n">
        <f aca="false">(支出１!M42-支出１!L42)/ABS(支出１!L42)*100</f>
        <v>12.0683587679393</v>
      </c>
      <c r="N42" s="381" t="n">
        <f aca="false">(支出１!N42-支出１!M42)/ABS(支出１!M42)*100</f>
        <v>12.6996133226063</v>
      </c>
      <c r="O42" s="381" t="n">
        <f aca="false">(支出１!O42-支出１!N42)/ABS(支出１!N42)*100</f>
        <v>5.71298407320104</v>
      </c>
      <c r="P42" s="381" t="n">
        <f aca="false">(支出１!P42-支出１!O42)/ABS(支出１!O42)*100</f>
        <v>8.25353949866962</v>
      </c>
      <c r="Q42" s="381" t="n">
        <f aca="false">(支出１!Q42-支出１!P42)/ABS(支出１!P42)*100</f>
        <v>-0.869948478434342</v>
      </c>
      <c r="R42" s="381" t="n">
        <f aca="false">(支出１!R42-支出１!Q42)/ABS(支出１!Q42)*100</f>
        <v>-4.656478695978</v>
      </c>
      <c r="S42" s="381" t="n">
        <f aca="false">(支出１!S42-支出１!R42)/ABS(支出１!R42)*100</f>
        <v>1.28824446370784</v>
      </c>
      <c r="T42" s="288" t="n">
        <f aca="false">(支出１!T42-支出１!S42)/ABS(支出１!S42)*100</f>
        <v>0.384658225968143</v>
      </c>
      <c r="U42" s="381" t="n">
        <f aca="false">(支出１!U42-支出１!T42)/ABS(支出１!T42)*100</f>
        <v>1.76020653484536</v>
      </c>
      <c r="V42" s="381" t="n">
        <f aca="false">(支出１!V42-支出１!U42)/ABS(支出１!U42)*100</f>
        <v>3.29450249886415</v>
      </c>
      <c r="W42" s="381" t="n">
        <f aca="false">(支出１!W42-支出１!V42)/ABS(支出１!V42)*100</f>
        <v>16.3862781458818</v>
      </c>
      <c r="X42" s="381" t="n">
        <f aca="false">(支出１!X42-支出１!W42)/ABS(支出１!W42)*100</f>
        <v>3.40446309526329</v>
      </c>
      <c r="Y42" s="381" t="n">
        <f aca="false">(支出１!Y42-支出１!X42)/ABS(支出１!X42)*100</f>
        <v>16.5514922482037</v>
      </c>
      <c r="Z42" s="381" t="n">
        <f aca="false">(支出１!Z42-支出１!Y42)/ABS(支出１!Y42)*100</f>
        <v>1.45612496911269</v>
      </c>
      <c r="AA42" s="381" t="n">
        <f aca="false">(支出１!AA42-支出１!Z42)/ABS(支出１!Z42)*100</f>
        <v>23.0282792367548</v>
      </c>
      <c r="AB42" s="381" t="n">
        <f aca="false">(支出１!AB42-支出１!AA42)/ABS(支出１!AA42)*100</f>
        <v>29.5746581598969</v>
      </c>
      <c r="AC42" s="381" t="n">
        <f aca="false">(支出１!AC42-支出１!AB42)/ABS(支出１!AB42)*100</f>
        <v>6.68525361883306</v>
      </c>
      <c r="AD42" s="381" t="n">
        <f aca="false">(支出１!AD42-支出１!AC42)/ABS(支出１!AC42)*100</f>
        <v>-5.14285381972134</v>
      </c>
      <c r="AE42" s="381" t="n">
        <f aca="false">(支出１!AE42-支出１!AD42)/ABS(支出１!AD42)*100</f>
        <v>13.5255078972174</v>
      </c>
      <c r="AF42" s="381" t="n">
        <f aca="false">(支出１!AF42-支出１!AE42)/ABS(支出１!AE42)*100</f>
        <v>-14.0013757414524</v>
      </c>
      <c r="AG42" s="381" t="n">
        <f aca="false">(支出１!AG42-支出１!AF42)/ABS(支出１!AF42)*100</f>
        <v>-14.5140894323174</v>
      </c>
      <c r="AH42" s="288" t="n">
        <f aca="false">(支出１!AH42-支出１!AG42)/ABS(支出１!AG42)*100</f>
        <v>-6.75029199385895</v>
      </c>
      <c r="AI42" s="288" t="n">
        <f aca="false">(支出１!AI42-支出１!AH42)/ABS(支出１!AH42)*100</f>
        <v>-6.68249390231294</v>
      </c>
    </row>
    <row r="43" s="262" customFormat="true" ht="18" hidden="false" customHeight="true" outlineLevel="0" collapsed="false">
      <c r="A43" s="319"/>
      <c r="B43" s="320" t="s">
        <v>77</v>
      </c>
      <c r="C43" s="321" t="s">
        <v>275</v>
      </c>
      <c r="D43" s="321"/>
      <c r="E43" s="321"/>
      <c r="F43" s="378"/>
      <c r="G43" s="379" t="n">
        <f aca="false">(支出１!G43-支出１!F43)/ABS(支出１!F43)*100</f>
        <v>-51.9631377781657</v>
      </c>
      <c r="H43" s="379" t="n">
        <f aca="false">(支出１!H43-支出１!G43)/ABS(支出１!G43)*100</f>
        <v>45.9444199267932</v>
      </c>
      <c r="I43" s="379" t="n">
        <f aca="false">(支出１!I43-支出１!H43)/ABS(支出１!H43)*100</f>
        <v>-4.18851194208389</v>
      </c>
      <c r="J43" s="379" t="n">
        <f aca="false">(支出１!J43-支出１!I43)/ABS(支出１!I43)*100</f>
        <v>130.561408720029</v>
      </c>
      <c r="K43" s="379" t="n">
        <f aca="false">(支出１!K43-支出１!J43)/ABS(支出１!J43)*100</f>
        <v>-86.5489176931454</v>
      </c>
      <c r="L43" s="379" t="n">
        <f aca="false">(支出１!L43-支出１!K43)/ABS(支出１!K43)*100</f>
        <v>21.8377731218198</v>
      </c>
      <c r="M43" s="379" t="n">
        <f aca="false">(支出１!M43-支出１!L43)/ABS(支出１!L43)*100</f>
        <v>70.7094777182725</v>
      </c>
      <c r="N43" s="379" t="n">
        <f aca="false">(支出１!N43-支出１!M43)/ABS(支出１!M43)*100</f>
        <v>-36.8295701477932</v>
      </c>
      <c r="O43" s="379" t="n">
        <f aca="false">(支出１!O43-支出１!N43)/ABS(支出１!N43)*100</f>
        <v>-38.8345312268632</v>
      </c>
      <c r="P43" s="379" t="n">
        <f aca="false">(支出１!P43-支出１!O43)/ABS(支出１!O43)*100</f>
        <v>648.535354475875</v>
      </c>
      <c r="Q43" s="379" t="n">
        <f aca="false">(支出１!Q43-支出１!P43)/ABS(支出１!P43)*100</f>
        <v>-67.3444357093811</v>
      </c>
      <c r="R43" s="379" t="n">
        <f aca="false">(支出１!R43-支出１!Q43)/ABS(支出１!Q43)*100</f>
        <v>-27.0026892984207</v>
      </c>
      <c r="S43" s="379" t="n">
        <f aca="false">(支出１!S43-支出１!R43)/ABS(支出１!R43)*100</f>
        <v>-111.043969233017</v>
      </c>
      <c r="T43" s="379" t="n">
        <f aca="false">(支出１!T43-支出１!S43)/ABS(支出１!S43)*100</f>
        <v>1802.7405027405</v>
      </c>
      <c r="U43" s="379" t="n">
        <f aca="false">(支出１!U43-支出１!T43)/ABS(支出１!T43)*100</f>
        <v>69.7875505039293</v>
      </c>
      <c r="V43" s="379" t="n">
        <f aca="false">(支出１!V43-支出１!U43)/ABS(支出１!U43)*100</f>
        <v>80.4706959108293</v>
      </c>
      <c r="W43" s="379" t="n">
        <f aca="false">(支出１!W43-支出１!V43)/ABS(支出１!V43)*100</f>
        <v>-99.3908866647106</v>
      </c>
      <c r="X43" s="379" t="n">
        <f aca="false">(支出１!X43-支出１!W43)/ABS(支出１!W43)*100</f>
        <v>9846.95212607791</v>
      </c>
      <c r="Y43" s="379" t="n">
        <f aca="false">(支出１!Y43-支出１!X43)/ABS(支出１!X43)*100</f>
        <v>12.7949036817372</v>
      </c>
      <c r="Z43" s="379" t="n">
        <f aca="false">(支出１!Z43-支出１!Y43)/ABS(支出１!Y43)*100</f>
        <v>-25.1276777881728</v>
      </c>
      <c r="AA43" s="379" t="n">
        <f aca="false">(支出１!AA43-支出１!Z43)/ABS(支出１!Z43)*100</f>
        <v>85.2873921261849</v>
      </c>
      <c r="AB43" s="379" t="n">
        <f aca="false">(支出１!AB43-支出１!AA43)/ABS(支出１!AA43)*100</f>
        <v>-106.061920190735</v>
      </c>
      <c r="AC43" s="379" t="n">
        <f aca="false">(支出１!AC43-支出１!AB43)/ABS(支出１!AB43)*100</f>
        <v>-236.128706942737</v>
      </c>
      <c r="AD43" s="379" t="n">
        <f aca="false">(支出１!AD43-支出１!AC43)/ABS(支出１!AC43)*100</f>
        <v>51.559672595329</v>
      </c>
      <c r="AE43" s="379" t="n">
        <f aca="false">(支出１!AE43-支出１!AD43)/ABS(支出１!AD43)*100</f>
        <v>383.547856382464</v>
      </c>
      <c r="AF43" s="379" t="n">
        <f aca="false">(支出１!AF43-支出１!AE43)/ABS(支出１!AE43)*100</f>
        <v>-87.1531451585378</v>
      </c>
      <c r="AG43" s="379" t="n">
        <f aca="false">(支出１!AG43-支出１!AF43)/ABS(支出１!AF43)*100</f>
        <v>316.461211477152</v>
      </c>
      <c r="AH43" s="379" t="n">
        <f aca="false">(支出１!AH43-支出１!AG43)/ABS(支出１!AG43)*100</f>
        <v>-172.826558473041</v>
      </c>
      <c r="AI43" s="379" t="n">
        <f aca="false">(支出１!AI43-支出１!AH43)/ABS(支出１!AH43)*100</f>
        <v>-89.5988086895585</v>
      </c>
    </row>
    <row r="44" s="262" customFormat="true" ht="18" hidden="false" customHeight="true" outlineLevel="0" collapsed="false">
      <c r="A44" s="1"/>
      <c r="B44" s="1"/>
      <c r="C44" s="1" t="s">
        <v>71</v>
      </c>
      <c r="D44" s="46" t="s">
        <v>276</v>
      </c>
      <c r="E44" s="46"/>
      <c r="F44" s="373"/>
      <c r="G44" s="288" t="n">
        <f aca="false">(支出１!G44-支出１!F44)/ABS(支出１!F44)*100</f>
        <v>-50.0182292397005</v>
      </c>
      <c r="H44" s="288" t="n">
        <f aca="false">(支出１!H44-支出１!G44)/ABS(支出１!G44)*100</f>
        <v>42.7873165500817</v>
      </c>
      <c r="I44" s="288" t="n">
        <f aca="false">(支出１!I44-支出１!H44)/ABS(支出１!H44)*100</f>
        <v>-1.58757881132438</v>
      </c>
      <c r="J44" s="288" t="n">
        <f aca="false">(支出１!J44-支出１!I44)/ABS(支出１!I44)*100</f>
        <v>128.771651167743</v>
      </c>
      <c r="K44" s="288" t="n">
        <f aca="false">(支出１!K44-支出１!J44)/ABS(支出１!J44)*100</f>
        <v>-86.2605768055962</v>
      </c>
      <c r="L44" s="288" t="n">
        <f aca="false">(支出１!L44-支出１!K44)/ABS(支出１!K44)*100</f>
        <v>17.827651916155</v>
      </c>
      <c r="M44" s="288" t="n">
        <f aca="false">(支出１!M44-支出１!L44)/ABS(支出１!L44)*100</f>
        <v>72.9284216831387</v>
      </c>
      <c r="N44" s="288" t="n">
        <f aca="false">(支出１!N44-支出１!M44)/ABS(支出１!M44)*100</f>
        <v>-44.0381844380403</v>
      </c>
      <c r="O44" s="288" t="n">
        <f aca="false">(支出１!O44-支出１!N44)/ABS(支出１!N44)*100</f>
        <v>-30.0054467579411</v>
      </c>
      <c r="P44" s="288" t="n">
        <f aca="false">(支出１!P44-支出１!O44)/ABS(支出１!O44)*100</f>
        <v>648.375572573086</v>
      </c>
      <c r="Q44" s="288" t="n">
        <f aca="false">(支出１!Q44-支出１!P44)/ABS(支出１!P44)*100</f>
        <v>-66.9682905041663</v>
      </c>
      <c r="R44" s="288" t="n">
        <f aca="false">(支出１!R44-支出１!Q44)/ABS(支出１!Q44)*100</f>
        <v>-26.4095868359864</v>
      </c>
      <c r="S44" s="288" t="n">
        <f aca="false">(支出１!S44-支出１!R44)/ABS(支出１!R44)*100</f>
        <v>-90.3578615801907</v>
      </c>
      <c r="T44" s="288" t="n">
        <f aca="false">(支出１!T44-支出１!S44)/ABS(支出１!S44)*100</f>
        <v>1663.1679774148</v>
      </c>
      <c r="U44" s="288" t="n">
        <f aca="false">(支出１!U44-支出１!T44)/ABS(支出１!T44)*100</f>
        <v>70.4090443812868</v>
      </c>
      <c r="V44" s="288" t="n">
        <f aca="false">(支出１!V44-支出１!U44)/ABS(支出１!U44)*100</f>
        <v>73.1684317910308</v>
      </c>
      <c r="W44" s="288" t="n">
        <f aca="false">(支出１!W44-支出１!V44)/ABS(支出１!V44)*100</f>
        <v>-92.8729640431366</v>
      </c>
      <c r="X44" s="288" t="n">
        <f aca="false">(支出１!X44-支出１!W44)/ABS(支出１!W44)*100</f>
        <v>854.644080700419</v>
      </c>
      <c r="Y44" s="288" t="n">
        <f aca="false">(支出１!Y44-支出１!X44)/ABS(支出１!X44)*100</f>
        <v>7.15866465014141</v>
      </c>
      <c r="Z44" s="288" t="n">
        <f aca="false">(支出１!Z44-支出１!Y44)/ABS(支出１!Y44)*100</f>
        <v>-27.3894102856475</v>
      </c>
      <c r="AA44" s="288" t="n">
        <f aca="false">(支出１!AA44-支出１!Z44)/ABS(支出１!Z44)*100</f>
        <v>94.9060160696964</v>
      </c>
      <c r="AB44" s="288" t="n">
        <f aca="false">(支出１!AB44-支出１!AA44)/ABS(支出１!AA44)*100</f>
        <v>-106.130858252544</v>
      </c>
      <c r="AC44" s="288" t="n">
        <f aca="false">(支出１!AC44-支出１!AB44)/ABS(支出１!AB44)*100</f>
        <v>-203.930278152187</v>
      </c>
      <c r="AD44" s="288" t="n">
        <f aca="false">(支出１!AD44-支出１!AC44)/ABS(支出１!AC44)*100</f>
        <v>41.3677367333569</v>
      </c>
      <c r="AE44" s="288" t="n">
        <f aca="false">(支出１!AE44-支出１!AD44)/ABS(支出１!AD44)*100</f>
        <v>290.954411056866</v>
      </c>
      <c r="AF44" s="288" t="n">
        <f aca="false">(支出１!AF44-支出１!AE44)/ABS(支出１!AE44)*100</f>
        <v>-62.9462919284853</v>
      </c>
      <c r="AG44" s="288" t="n">
        <f aca="false">(支出１!AG44-支出１!AF44)/ABS(支出１!AF44)*100</f>
        <v>121.960641399417</v>
      </c>
      <c r="AH44" s="288" t="n">
        <f aca="false">(支出１!AH44-支出１!AG44)/ABS(支出１!AG44)*100</f>
        <v>-159.510283606432</v>
      </c>
      <c r="AI44" s="288" t="n">
        <f aca="false">(支出１!AI44-支出１!AH44)/ABS(支出１!AH44)*100</f>
        <v>-81.4633608004709</v>
      </c>
    </row>
    <row r="45" s="262" customFormat="true" ht="18" hidden="false" customHeight="true" outlineLevel="0" collapsed="false">
      <c r="A45" s="1"/>
      <c r="B45" s="1"/>
      <c r="C45" s="1"/>
      <c r="D45" s="311" t="s">
        <v>250</v>
      </c>
      <c r="E45" s="312" t="s">
        <v>169</v>
      </c>
      <c r="F45" s="373"/>
      <c r="G45" s="288" t="n">
        <f aca="false">(支出１!G45-支出１!F45)/ABS(支出１!F45)*100</f>
        <v>95.8776595744681</v>
      </c>
      <c r="H45" s="288" t="n">
        <f aca="false">(支出１!H45-支出１!G45)/ABS(支出１!G45)*100</f>
        <v>848.387096774194</v>
      </c>
      <c r="I45" s="288" t="n">
        <f aca="false">(支出１!I45-支出１!H45)/ABS(支出１!H45)*100</f>
        <v>334.48275862069</v>
      </c>
      <c r="J45" s="288" t="n">
        <f aca="false">(支出１!J45-支出１!I45)/ABS(支出１!I45)*100</f>
        <v>-60.515873015873</v>
      </c>
      <c r="K45" s="288" t="n">
        <f aca="false">(支出１!K45-支出１!J45)/ABS(支出１!J45)*100</f>
        <v>4195.97989949749</v>
      </c>
      <c r="L45" s="288" t="n">
        <f aca="false">(支出１!L45-支出１!K45)/ABS(支出１!K45)*100</f>
        <v>-98.3389870160253</v>
      </c>
      <c r="M45" s="288" t="n">
        <f aca="false">(支出１!M45-支出１!L45)/ABS(支出１!L45)*100</f>
        <v>382.394366197183</v>
      </c>
      <c r="N45" s="288" t="n">
        <f aca="false">(支出１!N45-支出１!M45)/ABS(支出１!M45)*100</f>
        <v>-146.496350364964</v>
      </c>
      <c r="O45" s="288" t="n">
        <f aca="false">(支出１!O45-支出１!N45)/ABS(支出１!N45)*100</f>
        <v>74.7252747252747</v>
      </c>
      <c r="P45" s="288" t="n">
        <f aca="false">(支出１!P45-支出１!O45)/ABS(支出１!O45)*100</f>
        <v>-732.298136645963</v>
      </c>
      <c r="Q45" s="288" t="n">
        <f aca="false">(支出１!Q45-支出１!P45)/ABS(支出１!P45)*100</f>
        <v>124.179104477612</v>
      </c>
      <c r="R45" s="288" t="n">
        <f aca="false">(支出１!R45-支出１!Q45)/ABS(支出１!Q45)*100</f>
        <v>-46.6049382716049</v>
      </c>
      <c r="S45" s="288" t="n">
        <f aca="false">(支出１!S45-支出１!R45)/ABS(支出１!R45)*100</f>
        <v>-535.838150289017</v>
      </c>
      <c r="T45" s="288" t="n">
        <f aca="false">(支出１!T45-支出１!S45)/ABS(支出１!S45)*100</f>
        <v>143.766578249337</v>
      </c>
      <c r="U45" s="288" t="n">
        <f aca="false">(支出１!U45-支出１!T45)/ABS(支出１!T45)*100</f>
        <v>-111.818181818182</v>
      </c>
      <c r="V45" s="288" t="n">
        <f aca="false">(支出１!V45-支出１!U45)/ABS(支出１!U45)*100</f>
        <v>1228.20512820513</v>
      </c>
      <c r="W45" s="288" t="n">
        <f aca="false">(支出１!W45-支出１!V45)/ABS(支出１!V45)*100</f>
        <v>-158.181818181818</v>
      </c>
      <c r="X45" s="288" t="n">
        <f aca="false">(支出１!X45-支出１!W45)/ABS(支出１!W45)*100</f>
        <v>21.09375</v>
      </c>
      <c r="Y45" s="288" t="n">
        <f aca="false">(支出１!Y45-支出１!X45)/ABS(支出１!X45)*100</f>
        <v>153.465346534653</v>
      </c>
      <c r="Z45" s="288" t="n">
        <f aca="false">(支出１!Z45-支出１!Y45)/ABS(支出１!Y45)*100</f>
        <v>-110.185185185185</v>
      </c>
      <c r="AA45" s="288" t="n">
        <f aca="false">(支出１!AA45-支出１!Z45)/ABS(支出１!Z45)*100</f>
        <v>-2418.18181818182</v>
      </c>
      <c r="AB45" s="288" t="n">
        <f aca="false">(支出１!AB45-支出１!AA45)/ABS(支出１!AA45)*100</f>
        <v>59.5667870036101</v>
      </c>
      <c r="AC45" s="288" t="n">
        <f aca="false">(支出１!AC45-支出１!AB45)/ABS(支出１!AB45)*100</f>
        <v>560.714285714286</v>
      </c>
      <c r="AD45" s="288" t="n">
        <f aca="false">(支出１!AD45-支出１!AC45)/ABS(支出１!AC45)*100</f>
        <v>-43.6046511627907</v>
      </c>
      <c r="AE45" s="288" t="n">
        <f aca="false">(支出１!AE45-支出１!AD45)/ABS(支出１!AD45)*100</f>
        <v>-538.487972508591</v>
      </c>
      <c r="AF45" s="288" t="n">
        <f aca="false">(支出１!AF45-支出１!AE45)/ABS(支出１!AE45)*100</f>
        <v>92.9467084639499</v>
      </c>
      <c r="AG45" s="288" t="n">
        <f aca="false">(支出１!AG45-支出１!AF45)/ABS(支出１!AF45)*100</f>
        <v>-2997.77777777778</v>
      </c>
      <c r="AH45" s="288" t="n">
        <f aca="false">(支出１!AH45-支出１!AG45)/ABS(支出１!AG45)*100</f>
        <v>90.8895265423243</v>
      </c>
      <c r="AI45" s="288" t="n">
        <f aca="false">(支出１!AI45-支出１!AH45)/ABS(支出１!AH45)*100</f>
        <v>54.7244094488189</v>
      </c>
    </row>
    <row r="46" s="262" customFormat="true" ht="18" hidden="false" customHeight="true" outlineLevel="0" collapsed="false">
      <c r="A46" s="1"/>
      <c r="B46" s="1"/>
      <c r="C46" s="1"/>
      <c r="D46" s="311" t="s">
        <v>252</v>
      </c>
      <c r="E46" s="312" t="s">
        <v>172</v>
      </c>
      <c r="F46" s="373"/>
      <c r="G46" s="288" t="n">
        <f aca="false">(支出１!G46-支出１!F46)/ABS(支出１!F46)*100</f>
        <v>-66.3439519826909</v>
      </c>
      <c r="H46" s="288" t="n">
        <f aca="false">(支出１!H46-支出１!G46)/ABS(支出１!G46)*100</f>
        <v>-27.5600443806292</v>
      </c>
      <c r="I46" s="288" t="n">
        <f aca="false">(支出１!I46-支出１!H46)/ABS(支出１!H46)*100</f>
        <v>116.976372277406</v>
      </c>
      <c r="J46" s="288" t="n">
        <f aca="false">(支出１!J46-支出１!I46)/ABS(支出１!I46)*100</f>
        <v>388.231202831903</v>
      </c>
      <c r="K46" s="288" t="n">
        <f aca="false">(支出１!K46-支出１!J46)/ABS(支出１!J46)*100</f>
        <v>-106.992290322718</v>
      </c>
      <c r="L46" s="288" t="n">
        <f aca="false">(支出１!L46-支出１!K46)/ABS(支出１!K46)*100</f>
        <v>70.8538587848933</v>
      </c>
      <c r="M46" s="288" t="n">
        <f aca="false">(支出１!M46-支出１!L46)/ABS(支出１!L46)*100</f>
        <v>1340.3025560772</v>
      </c>
      <c r="N46" s="288" t="n">
        <f aca="false">(支出１!N46-支出１!M46)/ABS(支出１!M46)*100</f>
        <v>-155.806128714787</v>
      </c>
      <c r="O46" s="288" t="n">
        <f aca="false">(支出１!O46-支出１!N46)/ABS(支出１!N46)*100</f>
        <v>187.741167249488</v>
      </c>
      <c r="P46" s="288" t="n">
        <f aca="false">(支出１!P46-支出１!O46)/ABS(支出１!O46)*100</f>
        <v>710.193949597155</v>
      </c>
      <c r="Q46" s="288" t="n">
        <f aca="false">(支出１!Q46-支出１!P46)/ABS(支出１!P46)*100</f>
        <v>-93.3556958750864</v>
      </c>
      <c r="R46" s="288" t="n">
        <f aca="false">(支出１!R46-支出１!Q46)/ABS(支出１!Q46)*100</f>
        <v>-65.0625478682665</v>
      </c>
      <c r="S46" s="288" t="n">
        <f aca="false">(支出１!S46-支出１!R46)/ABS(支出１!R46)*100</f>
        <v>-797.077091706248</v>
      </c>
      <c r="T46" s="288" t="n">
        <f aca="false">(支出１!T46-支出１!S46)/ABS(支出１!S46)*100</f>
        <v>367.54284815766</v>
      </c>
      <c r="U46" s="288" t="n">
        <f aca="false">(支出１!U46-支出１!T46)/ABS(支出１!T46)*100</f>
        <v>-30.3602738786745</v>
      </c>
      <c r="V46" s="288" t="n">
        <f aca="false">(支出１!V46-支出１!U46)/ABS(支出１!U46)*100</f>
        <v>-110.306704456744</v>
      </c>
      <c r="W46" s="288" t="n">
        <f aca="false">(支出１!W46-支出１!V46)/ABS(支出１!V46)*100</f>
        <v>-393.203684749232</v>
      </c>
      <c r="X46" s="288" t="n">
        <f aca="false">(支出１!X46-支出１!W46)/ABS(支出１!W46)*100</f>
        <v>476.708310851008</v>
      </c>
      <c r="Y46" s="288" t="n">
        <f aca="false">(支出１!Y46-支出１!X46)/ABS(支出１!X46)*100</f>
        <v>-62.2889588329704</v>
      </c>
      <c r="Z46" s="288" t="n">
        <f aca="false">(支出１!Z46-支出１!Y46)/ABS(支出１!Y46)*100</f>
        <v>46.9351382937281</v>
      </c>
      <c r="AA46" s="288" t="n">
        <f aca="false">(支出１!AA46-支出１!Z46)/ABS(支出１!Z46)*100</f>
        <v>125.842927495311</v>
      </c>
      <c r="AB46" s="288" t="n">
        <f aca="false">(支出１!AB46-支出１!AA46)/ABS(支出１!AA46)*100</f>
        <v>-100.505963561232</v>
      </c>
      <c r="AC46" s="288" t="n">
        <f aca="false">(支出１!AC46-支出１!AB46)/ABS(支出１!AB46)*100</f>
        <v>-6239.61716937355</v>
      </c>
      <c r="AD46" s="288" t="n">
        <f aca="false">(支出１!AD46-支出１!AC46)/ABS(支出１!AC46)*100</f>
        <v>18.2286472391235</v>
      </c>
      <c r="AE46" s="288" t="n">
        <f aca="false">(支出１!AE46-支出１!AD46)/ABS(支出１!AD46)*100</f>
        <v>197.097524951887</v>
      </c>
      <c r="AF46" s="288" t="n">
        <f aca="false">(支出１!AF46-支出１!AE46)/ABS(支出１!AE46)*100</f>
        <v>-50.001152365807</v>
      </c>
      <c r="AG46" s="288" t="n">
        <f aca="false">(支出１!AG46-支出１!AF46)/ABS(支出１!AF46)*100</f>
        <v>-72.5615377523739</v>
      </c>
      <c r="AH46" s="288" t="n">
        <f aca="false">(支出１!AH46-支出１!AG46)/ABS(支出１!AG46)*100</f>
        <v>-355.82528349433</v>
      </c>
      <c r="AI46" s="288" t="n">
        <f aca="false">(支出１!AI46-支出１!AH46)/ABS(支出１!AH46)*100</f>
        <v>-422.852639873917</v>
      </c>
    </row>
    <row r="47" s="262" customFormat="true" ht="18" hidden="false" customHeight="true" outlineLevel="0" collapsed="false">
      <c r="A47" s="1"/>
      <c r="B47" s="1"/>
      <c r="C47" s="1"/>
      <c r="D47" s="311" t="s">
        <v>273</v>
      </c>
      <c r="E47" s="312" t="s">
        <v>173</v>
      </c>
      <c r="F47" s="373"/>
      <c r="G47" s="288" t="n">
        <f aca="false">(支出１!G47-支出１!F47)/ABS(支出１!F47)*100</f>
        <v>-44.1806448207145</v>
      </c>
      <c r="H47" s="288" t="n">
        <f aca="false">(支出１!H47-支出１!G47)/ABS(支出１!G47)*100</f>
        <v>90.8821165121997</v>
      </c>
      <c r="I47" s="288" t="n">
        <f aca="false">(支出１!I47-支出１!H47)/ABS(支出１!H47)*100</f>
        <v>-0.0891801004514743</v>
      </c>
      <c r="J47" s="288" t="n">
        <f aca="false">(支出１!J47-支出１!I47)/ABS(支出１!I47)*100</f>
        <v>20.4956392916251</v>
      </c>
      <c r="K47" s="288" t="n">
        <f aca="false">(支出１!K47-支出１!J47)/ABS(支出１!J47)*100</f>
        <v>-26.0519980246101</v>
      </c>
      <c r="L47" s="288" t="n">
        <f aca="false">(支出１!L47-支出１!K47)/ABS(支出１!K47)*100</f>
        <v>-13.6724429387335</v>
      </c>
      <c r="M47" s="288" t="n">
        <f aca="false">(支出１!M47-支出１!L47)/ABS(支出１!L47)*100</f>
        <v>-90.320319110359</v>
      </c>
      <c r="N47" s="288" t="n">
        <f aca="false">(支出１!N47-支出１!M47)/ABS(支出１!M47)*100</f>
        <v>1182.88378288378</v>
      </c>
      <c r="O47" s="288" t="n">
        <f aca="false">(支出１!O47-支出１!N47)/ABS(支出１!N47)*100</f>
        <v>-126.820246593121</v>
      </c>
      <c r="P47" s="288" t="n">
        <f aca="false">(支出１!P47-支出１!O47)/ABS(支出１!O47)*100</f>
        <v>72.0517783692233</v>
      </c>
      <c r="Q47" s="288" t="n">
        <f aca="false">(支出１!Q47-支出１!P47)/ABS(支出１!P47)*100</f>
        <v>1129.31347935244</v>
      </c>
      <c r="R47" s="288" t="n">
        <f aca="false">(支出１!R47-支出１!Q47)/ABS(支出１!Q47)*100</f>
        <v>-18.2731126362535</v>
      </c>
      <c r="S47" s="288" t="n">
        <f aca="false">(支出１!S47-支出１!R47)/ABS(支出１!R47)*100</f>
        <v>29.0552639703612</v>
      </c>
      <c r="T47" s="288" t="n">
        <f aca="false">(支出１!T47-支出１!S47)/ABS(支出１!S47)*100</f>
        <v>-99.9689002655439</v>
      </c>
      <c r="U47" s="288" t="n">
        <f aca="false">(支出１!U47-支出１!T47)/ABS(支出１!T47)*100</f>
        <v>394351.282051282</v>
      </c>
      <c r="V47" s="288" t="n">
        <f aca="false">(支出１!V47-支出１!U47)/ABS(支出１!U47)*100</f>
        <v>224.555370654463</v>
      </c>
      <c r="W47" s="288" t="n">
        <f aca="false">(支出１!W47-支出１!V47)/ABS(支出１!V47)*100</f>
        <v>-79.0165096748738</v>
      </c>
      <c r="X47" s="288" t="n">
        <f aca="false">(支出１!X47-支出１!W47)/ABS(支出１!W47)*100</f>
        <v>-31.1367128962364</v>
      </c>
      <c r="Y47" s="288" t="n">
        <f aca="false">(支出１!Y47-支出１!X47)/ABS(支出１!X47)*100</f>
        <v>285.167576858038</v>
      </c>
      <c r="Z47" s="288" t="n">
        <f aca="false">(支出１!Z47-支出１!Y47)/ABS(支出１!Y47)*100</f>
        <v>-61.4294505241415</v>
      </c>
      <c r="AA47" s="288" t="n">
        <f aca="false">(支出１!AA47-支出１!Z47)/ABS(支出１!Z47)*100</f>
        <v>44.7402058200614</v>
      </c>
      <c r="AB47" s="288" t="n">
        <f aca="false">(支出１!AB47-支出１!AA47)/ABS(支出１!AA47)*100</f>
        <v>-97.6388154756533</v>
      </c>
      <c r="AC47" s="288" t="n">
        <f aca="false">(支出１!AC47-支出１!AB47)/ABS(支出１!AB47)*100</f>
        <v>1084.43898443898</v>
      </c>
      <c r="AD47" s="288" t="n">
        <f aca="false">(支出１!AD47-支出１!AC47)/ABS(支出１!AC47)*100</f>
        <v>-53.2222375881621</v>
      </c>
      <c r="AE47" s="288" t="n">
        <f aca="false">(支出１!AE47-支出１!AD47)/ABS(支出１!AD47)*100</f>
        <v>-47.9576250307958</v>
      </c>
      <c r="AF47" s="288" t="n">
        <f aca="false">(支出１!AF47-支出１!AE47)/ABS(支出１!AE47)*100</f>
        <v>-681.471312251468</v>
      </c>
      <c r="AG47" s="288" t="n">
        <f aca="false">(支出１!AG47-支出１!AF47)/ABS(支出１!AF47)*100</f>
        <v>182.763168607018</v>
      </c>
      <c r="AH47" s="288" t="n">
        <f aca="false">(支出１!AH47-支出１!AG47)/ABS(支出１!AG47)*100</f>
        <v>-143.37484506876</v>
      </c>
      <c r="AI47" s="288" t="n">
        <f aca="false">(支出１!AI47-支出１!AH47)/ABS(支出１!AH47)*100</f>
        <v>419.785004762553</v>
      </c>
    </row>
    <row r="48" s="262" customFormat="true" ht="18" hidden="false" customHeight="true" outlineLevel="0" collapsed="false">
      <c r="A48" s="1"/>
      <c r="B48" s="1"/>
      <c r="C48" s="1"/>
      <c r="D48" s="311" t="s">
        <v>277</v>
      </c>
      <c r="E48" s="312" t="s">
        <v>278</v>
      </c>
      <c r="F48" s="373"/>
      <c r="G48" s="288" t="n">
        <f aca="false">(支出１!G48-支出１!F48)/ABS(支出１!F48)*100</f>
        <v>221.423802370222</v>
      </c>
      <c r="H48" s="288" t="n">
        <f aca="false">(支出１!H48-支出１!G48)/ABS(支出１!G48)*100</f>
        <v>57.5915870506564</v>
      </c>
      <c r="I48" s="288" t="n">
        <f aca="false">(支出１!I48-支出１!H48)/ABS(支出１!H48)*100</f>
        <v>-245.123866015352</v>
      </c>
      <c r="J48" s="288" t="n">
        <f aca="false">(支出１!J48-支出１!I48)/ABS(支出１!I48)*100</f>
        <v>-349.218609124241</v>
      </c>
      <c r="K48" s="288" t="n">
        <f aca="false">(支出１!K48-支出１!J48)/ABS(支出１!J48)*100</f>
        <v>61.7884166371184</v>
      </c>
      <c r="L48" s="288" t="n">
        <f aca="false">(支出１!L48-支出１!K48)/ABS(支出１!K48)*100</f>
        <v>45.1659780096645</v>
      </c>
      <c r="M48" s="288" t="n">
        <f aca="false">(支出１!M48-支出１!L48)/ABS(支出１!L48)*100</f>
        <v>138.593186244772</v>
      </c>
      <c r="N48" s="288" t="n">
        <f aca="false">(支出１!N48-支出１!M48)/ABS(支出１!M48)*100</f>
        <v>-152.419955323902</v>
      </c>
      <c r="O48" s="288" t="n">
        <f aca="false">(支出１!O48-支出１!N48)/ABS(支出１!N48)*100</f>
        <v>728.503787878788</v>
      </c>
      <c r="P48" s="288" t="n">
        <f aca="false">(支出１!P48-支出１!O48)/ABS(支出１!O48)*100</f>
        <v>-189.340063281603</v>
      </c>
      <c r="Q48" s="288" t="n">
        <f aca="false">(支出１!Q48-支出１!P48)/ABS(支出１!P48)*100</f>
        <v>69.6939033645333</v>
      </c>
      <c r="R48" s="288" t="n">
        <f aca="false">(支出１!R48-支出１!Q48)/ABS(支出１!Q48)*100</f>
        <v>49.6290113151549</v>
      </c>
      <c r="S48" s="288" t="n">
        <f aca="false">(支出１!S48-支出１!R48)/ABS(支出１!R48)*100</f>
        <v>-607.346713312466</v>
      </c>
      <c r="T48" s="288" t="n">
        <f aca="false">(支出１!T48-支出１!S48)/ABS(支出１!S48)*100</f>
        <v>22.7483340274885</v>
      </c>
      <c r="U48" s="288" t="n">
        <f aca="false">(支出１!U48-支出１!T48)/ABS(支出１!T48)*100</f>
        <v>106.776291404118</v>
      </c>
      <c r="V48" s="288" t="n">
        <f aca="false">(支出１!V48-支出１!U48)/ABS(支出１!U48)*100</f>
        <v>1439.83092988563</v>
      </c>
      <c r="W48" s="288" t="n">
        <f aca="false">(支出１!W48-支出１!V48)/ABS(支出１!V48)*100</f>
        <v>-85.3161532002842</v>
      </c>
      <c r="X48" s="288" t="n">
        <f aca="false">(支出１!X48-支出１!W48)/ABS(支出１!W48)*100</f>
        <v>51.1546074334726</v>
      </c>
      <c r="Y48" s="288" t="n">
        <f aca="false">(支出１!Y48-支出１!X48)/ABS(支出１!X48)*100</f>
        <v>-164.556962025316</v>
      </c>
      <c r="Z48" s="288" t="n">
        <f aca="false">(支出１!Z48-支出１!Y48)/ABS(支出１!Y48)*100</f>
        <v>441.244083840433</v>
      </c>
      <c r="AA48" s="288" t="n">
        <f aca="false">(支出１!AA48-支出１!Z48)/ABS(支出１!Z48)*100</f>
        <v>143.451555379433</v>
      </c>
      <c r="AB48" s="288" t="n">
        <f aca="false">(支出１!AB48-支出１!AA48)/ABS(支出１!AA48)*100</f>
        <v>-193.516182415019</v>
      </c>
      <c r="AC48" s="288" t="n">
        <f aca="false">(支出１!AC48-支出１!AB48)/ABS(支出１!AB48)*100</f>
        <v>1.88274201502712</v>
      </c>
      <c r="AD48" s="288" t="n">
        <f aca="false">(支出１!AD48-支出１!AC48)/ABS(支出１!AC48)*100</f>
        <v>131.381940748625</v>
      </c>
      <c r="AE48" s="288" t="n">
        <f aca="false">(支出１!AE48-支出１!AD48)/ABS(支出１!AD48)*100</f>
        <v>41.4829470510646</v>
      </c>
      <c r="AF48" s="288" t="n">
        <f aca="false">(支出１!AF48-支出１!AE48)/ABS(支出１!AE48)*100</f>
        <v>294.732636345475</v>
      </c>
      <c r="AG48" s="288" t="n">
        <f aca="false">(支出１!AG48-支出１!AF48)/ABS(支出１!AF48)*100</f>
        <v>-47.0064274507819</v>
      </c>
      <c r="AH48" s="288" t="n">
        <f aca="false">(支出１!AH48-支出１!AG48)/ABS(支出１!AG48)*100</f>
        <v>-105.125266609366</v>
      </c>
      <c r="AI48" s="288" t="n">
        <f aca="false">(支出１!AI48-支出１!AH48)/ABS(支出１!AH48)*100</f>
        <v>-509.068322981366</v>
      </c>
    </row>
    <row r="49" s="262" customFormat="true" ht="18" hidden="false" customHeight="true" outlineLevel="0" collapsed="false">
      <c r="A49" s="42"/>
      <c r="B49" s="42"/>
      <c r="C49" s="42" t="s">
        <v>73</v>
      </c>
      <c r="D49" s="316" t="s">
        <v>279</v>
      </c>
      <c r="E49" s="316"/>
      <c r="F49" s="374"/>
      <c r="G49" s="375" t="n">
        <f aca="false">(支出１!G49-支出１!F49)/ABS(支出１!F49)*100</f>
        <v>-4053.94736842105</v>
      </c>
      <c r="H49" s="375" t="n">
        <f aca="false">(支出１!H49-支出１!G49)/ABS(支出１!G49)*100</f>
        <v>34.2572062084257</v>
      </c>
      <c r="I49" s="375" t="n">
        <f aca="false">(支出１!I49-支出１!H49)/ABS(支出１!H49)*100</f>
        <v>-139.315827511443</v>
      </c>
      <c r="J49" s="375" t="n">
        <f aca="false">(支出１!J49-支出１!I49)/ABS(支出１!I49)*100</f>
        <v>-89.9536943829273</v>
      </c>
      <c r="K49" s="375" t="n">
        <f aca="false">(支出１!K49-支出１!J49)/ABS(支出１!J49)*100</f>
        <v>78.6698463169052</v>
      </c>
      <c r="L49" s="375" t="n">
        <f aca="false">(支出１!L49-支出１!K49)/ABS(支出１!K49)*100</f>
        <v>48.7453416149068</v>
      </c>
      <c r="M49" s="375" t="n">
        <f aca="false">(支出１!M49-支出１!L49)/ABS(支出１!L49)*100</f>
        <v>-160.494425593795</v>
      </c>
      <c r="N49" s="375" t="n">
        <f aca="false">(支出１!N49-支出１!M49)/ABS(支出１!M49)*100</f>
        <v>230.461481205806</v>
      </c>
      <c r="O49" s="375" t="n">
        <f aca="false">(支出１!O49-支出１!N49)/ABS(支出１!N49)*100</f>
        <v>-140.564826700899</v>
      </c>
      <c r="P49" s="375" t="n">
        <f aca="false">(支出１!P49-支出１!O49)/ABS(支出１!O49)*100</f>
        <v>-645.393811533052</v>
      </c>
      <c r="Q49" s="375" t="n">
        <f aca="false">(支出１!Q49-支出１!P49)/ABS(支出１!P49)*100</f>
        <v>59.8377281947262</v>
      </c>
      <c r="R49" s="375" t="n">
        <f aca="false">(支出１!R49-支出１!Q49)/ABS(支出１!Q49)*100</f>
        <v>17.2656800563777</v>
      </c>
      <c r="S49" s="375" t="n">
        <f aca="false">(支出１!S49-支出１!R49)/ABS(支出１!R49)*100</f>
        <v>-191.027825099375</v>
      </c>
      <c r="T49" s="375" t="n">
        <f aca="false">(支出１!T49-支出１!S49)/ABS(支出１!S49)*100</f>
        <v>125.917073170732</v>
      </c>
      <c r="U49" s="375" t="n">
        <f aca="false">(支出１!U49-支出１!T49)/ABS(支出１!T49)*100</f>
        <v>49.3318275926972</v>
      </c>
      <c r="V49" s="375" t="n">
        <f aca="false">(支出１!V49-支出１!U49)/ABS(支出１!U49)*100</f>
        <v>354.726493571969</v>
      </c>
      <c r="W49" s="375" t="n">
        <f aca="false">(支出１!W49-支出１!V49)/ABS(支出１!V49)*100</f>
        <v>-192.621542214092</v>
      </c>
      <c r="X49" s="375" t="n">
        <f aca="false">(支出１!X49-支出１!W49)/ABS(支出１!W49)*100</f>
        <v>50.3740723006943</v>
      </c>
      <c r="Y49" s="375" t="n">
        <f aca="false">(支出１!Y49-支出１!X49)/ABS(支出１!X49)*100</f>
        <v>106.536814810348</v>
      </c>
      <c r="Z49" s="375" t="n">
        <f aca="false">(支出１!Z49-支出１!Y49)/ABS(支出１!Y49)*100</f>
        <v>759.870848708487</v>
      </c>
      <c r="AA49" s="375" t="n">
        <f aca="false">(支出１!AA49-支出１!Z49)/ABS(支出１!Z49)*100</f>
        <v>-196.631262740049</v>
      </c>
      <c r="AB49" s="375" t="n">
        <f aca="false">(支出１!AB49-支出１!AA49)/ABS(支出１!AA49)*100</f>
        <v>110.136560452981</v>
      </c>
      <c r="AC49" s="375" t="n">
        <f aca="false">(支出１!AC49-支出１!AB49)/ABS(支出１!AB49)*100</f>
        <v>-915.224534501643</v>
      </c>
      <c r="AD49" s="375" t="n">
        <f aca="false">(支出１!AD49-支出１!AC49)/ABS(支出１!AC49)*100</f>
        <v>187.424425634825</v>
      </c>
      <c r="AE49" s="375" t="n">
        <f aca="false">(支出１!AE49-支出１!AD49)/ABS(支出１!AD49)*100</f>
        <v>444.213923467036</v>
      </c>
      <c r="AF49" s="375" t="n">
        <f aca="false">(支出１!AF49-支出１!AE49)/ABS(支出１!AE49)*100</f>
        <v>-163.088783463233</v>
      </c>
      <c r="AG49" s="375" t="n">
        <f aca="false">(支出１!AG49-支出１!AF49)/ABS(支出１!AF49)*100</f>
        <v>41.8960655297435</v>
      </c>
      <c r="AH49" s="375" t="n">
        <f aca="false">(支出１!AH49-支出１!AG49)/ABS(支出１!AG49)*100</f>
        <v>79.1079269701872</v>
      </c>
      <c r="AI49" s="375" t="n">
        <f aca="false">(支出１!AI49-支出１!AH49)/ABS(支出１!AH49)*100</f>
        <v>-252.691740412979</v>
      </c>
    </row>
    <row r="50" s="262" customFormat="true" ht="18" hidden="false" customHeight="true" outlineLevel="0" collapsed="false">
      <c r="A50" s="309" t="s">
        <v>207</v>
      </c>
      <c r="B50" s="328" t="s">
        <v>280</v>
      </c>
      <c r="C50" s="329"/>
      <c r="D50" s="329"/>
      <c r="E50" s="330"/>
      <c r="F50" s="373"/>
      <c r="G50" s="379" t="n">
        <f aca="false">(支出１!G50-支出１!F50)/ABS(支出１!F50)*100</f>
        <v>3.78875211139101</v>
      </c>
      <c r="H50" s="379" t="n">
        <f aca="false">(支出１!H50-支出１!G50)/ABS(支出１!G50)*100</f>
        <v>16.9396988457724</v>
      </c>
      <c r="I50" s="379" t="n">
        <f aca="false">(支出１!I50-支出１!H50)/ABS(支出１!H50)*100</f>
        <v>34.7943688612753</v>
      </c>
      <c r="J50" s="379" t="n">
        <f aca="false">(支出１!J50-支出１!I50)/ABS(支出１!I50)*100</f>
        <v>7.3645586226014</v>
      </c>
      <c r="K50" s="379" t="n">
        <f aca="false">(支出１!K50-支出１!J50)/ABS(支出１!J50)*100</f>
        <v>-2.19814221758916</v>
      </c>
      <c r="L50" s="379" t="n">
        <f aca="false">(支出１!L50-支出１!K50)/ABS(支出１!K50)*100</f>
        <v>15.1366694542525</v>
      </c>
      <c r="M50" s="379" t="n">
        <f aca="false">(支出１!M50-支出１!L50)/ABS(支出１!L50)*100</f>
        <v>6.14284521137335</v>
      </c>
      <c r="N50" s="379" t="n">
        <f aca="false">(支出１!N50-支出１!M50)/ABS(支出１!M50)*100</f>
        <v>10.1258583309574</v>
      </c>
      <c r="O50" s="379" t="n">
        <f aca="false">(支出１!O50-支出１!N50)/ABS(支出１!N50)*100</f>
        <v>6.93201382018845</v>
      </c>
      <c r="P50" s="379" t="n">
        <f aca="false">(支出１!P50-支出１!O50)/ABS(支出１!O50)*100</f>
        <v>16.485858029622</v>
      </c>
      <c r="Q50" s="379" t="n">
        <f aca="false">(支出１!Q50-支出１!P50)/ABS(支出１!P50)*100</f>
        <v>3.28196939305485</v>
      </c>
      <c r="R50" s="379" t="n">
        <f aca="false">(支出１!R50-支出１!Q50)/ABS(支出１!Q50)*100</f>
        <v>4.52694321644867</v>
      </c>
      <c r="S50" s="379" t="n">
        <f aca="false">(支出１!S50-支出１!R50)/ABS(支出１!R50)*100</f>
        <v>2.64104255878591</v>
      </c>
      <c r="T50" s="379" t="n">
        <f aca="false">(支出１!T50-支出１!S50)/ABS(支出１!S50)*100</f>
        <v>2.50526934844142</v>
      </c>
      <c r="U50" s="379" t="n">
        <f aca="false">(支出１!U50-支出１!T50)/ABS(支出１!T50)*100</f>
        <v>8.83867608866076</v>
      </c>
      <c r="V50" s="379" t="n">
        <f aca="false">(支出１!V50-支出１!U50)/ABS(支出１!U50)*100</f>
        <v>2.74094681880862</v>
      </c>
      <c r="W50" s="379" t="n">
        <f aca="false">(支出１!W50-支出１!V50)/ABS(支出１!V50)*100</f>
        <v>2.47464955377168</v>
      </c>
      <c r="X50" s="379" t="n">
        <f aca="false">(支出１!X50-支出１!W50)/ABS(支出１!W50)*100</f>
        <v>11.523110562281</v>
      </c>
      <c r="Y50" s="379" t="n">
        <f aca="false">(支出１!Y50-支出１!X50)/ABS(支出１!X50)*100</f>
        <v>6.81574487626878</v>
      </c>
      <c r="Z50" s="379" t="n">
        <f aca="false">(支出１!Z50-支出１!Y50)/ABS(支出１!Y50)*100</f>
        <v>-27.2397579845885</v>
      </c>
      <c r="AA50" s="379" t="n">
        <f aca="false">(支出１!AA50-支出１!Z50)/ABS(支出１!Z50)*100</f>
        <v>5.13177696160672</v>
      </c>
      <c r="AB50" s="379" t="n">
        <f aca="false">(支出１!AB50-支出１!AA50)/ABS(支出１!AA50)*100</f>
        <v>0.183148454713586</v>
      </c>
      <c r="AC50" s="379" t="n">
        <f aca="false">(支出１!AC50-支出１!AB50)/ABS(支出１!AB50)*100</f>
        <v>-9.15346415025023</v>
      </c>
      <c r="AD50" s="379" t="n">
        <f aca="false">(支出１!AD50-支出１!AC50)/ABS(支出１!AC50)*100</f>
        <v>-0.295952748947388</v>
      </c>
      <c r="AE50" s="379" t="n">
        <f aca="false">(支出１!AE50-支出１!AD50)/ABS(支出１!AD50)*100</f>
        <v>-3.20931613840337</v>
      </c>
      <c r="AF50" s="379" t="n">
        <f aca="false">(支出１!AF50-支出１!AE50)/ABS(支出１!AE50)*100</f>
        <v>7.5143923816073</v>
      </c>
      <c r="AG50" s="379" t="n">
        <f aca="false">(支出１!AG50-支出１!AF50)/ABS(支出１!AF50)*100</f>
        <v>13.3950477453183</v>
      </c>
      <c r="AH50" s="379" t="n">
        <f aca="false">(支出１!AH50-支出１!AG50)/ABS(支出１!AG50)*100</f>
        <v>-14.6421227492096</v>
      </c>
      <c r="AI50" s="288" t="n">
        <f aca="false">(支出１!AI50-支出１!AH50)/ABS(支出１!AH50)*100</f>
        <v>-2.93521256995225</v>
      </c>
    </row>
    <row r="51" s="262" customFormat="true" ht="18" hidden="false" customHeight="true" outlineLevel="0" collapsed="false">
      <c r="A51" s="31"/>
      <c r="B51" s="331"/>
      <c r="C51" s="1" t="s">
        <v>71</v>
      </c>
      <c r="D51" s="46" t="s">
        <v>281</v>
      </c>
      <c r="E51" s="46"/>
      <c r="F51" s="373"/>
      <c r="G51" s="288" t="n">
        <f aca="false">(支出１!G51-支出１!F51)/ABS(支出１!F51)*100</f>
        <v>2.07875715920163</v>
      </c>
      <c r="H51" s="288" t="n">
        <f aca="false">(支出１!H51-支出１!G51)/ABS(支出１!G51)*100</f>
        <v>12.1385620306378</v>
      </c>
      <c r="I51" s="288" t="n">
        <f aca="false">(支出１!I51-支出１!H51)/ABS(支出１!H51)*100</f>
        <v>29.560846631462</v>
      </c>
      <c r="J51" s="288" t="n">
        <f aca="false">(支出１!J51-支出１!I51)/ABS(支出１!I51)*100</f>
        <v>6.67300381316139</v>
      </c>
      <c r="K51" s="288" t="n">
        <f aca="false">(支出１!K51-支出１!J51)/ABS(支出１!J51)*100</f>
        <v>-4.78499933743604</v>
      </c>
      <c r="L51" s="288" t="n">
        <f aca="false">(支出１!L51-支出１!K51)/ABS(支出１!K51)*100</f>
        <v>13.2130179515208</v>
      </c>
      <c r="M51" s="288" t="n">
        <f aca="false">(支出１!M51-支出１!L51)/ABS(支出１!L51)*100</f>
        <v>4.87661761763655</v>
      </c>
      <c r="N51" s="288" t="n">
        <f aca="false">(支出１!N51-支出１!M51)/ABS(支出１!M51)*100</f>
        <v>5.28936295210811</v>
      </c>
      <c r="O51" s="288" t="n">
        <f aca="false">(支出１!O51-支出１!N51)/ABS(支出１!N51)*100</f>
        <v>13.7973649766893</v>
      </c>
      <c r="P51" s="288" t="n">
        <f aca="false">(支出１!P51-支出１!O51)/ABS(支出１!O51)*100</f>
        <v>12.1787636037569</v>
      </c>
      <c r="Q51" s="288" t="n">
        <f aca="false">(支出１!Q51-支出１!P51)/ABS(支出１!P51)*100</f>
        <v>5.62652920719544</v>
      </c>
      <c r="R51" s="288" t="n">
        <f aca="false">(支出１!R51-支出１!Q51)/ABS(支出１!Q51)*100</f>
        <v>-0.587288954522041</v>
      </c>
      <c r="S51" s="288" t="n">
        <f aca="false">(支出１!S51-支出１!R51)/ABS(支出１!R51)*100</f>
        <v>4.69594098199044</v>
      </c>
      <c r="T51" s="288" t="n">
        <f aca="false">(支出１!T51-支出１!S51)/ABS(支出１!S51)*100</f>
        <v>7.74463542538121</v>
      </c>
      <c r="U51" s="288" t="n">
        <f aca="false">(支出１!U51-支出１!T51)/ABS(支出１!T51)*100</f>
        <v>-0.657235853780671</v>
      </c>
      <c r="V51" s="288" t="n">
        <f aca="false">(支出１!V51-支出１!U51)/ABS(支出１!U51)*100</f>
        <v>-5.18576859261126</v>
      </c>
      <c r="W51" s="288" t="n">
        <f aca="false">(支出１!W51-支出１!V51)/ABS(支出１!V51)*100</f>
        <v>1.97682142153045</v>
      </c>
      <c r="X51" s="288" t="n">
        <f aca="false">(支出１!X51-支出１!W51)/ABS(支出１!W51)*100</f>
        <v>9.44682800100045</v>
      </c>
      <c r="Y51" s="288" t="n">
        <f aca="false">(支出１!Y51-支出１!X51)/ABS(支出１!X51)*100</f>
        <v>5.10764197030312</v>
      </c>
      <c r="Z51" s="288" t="n">
        <f aca="false">(支出１!Z51-支出１!Y51)/ABS(支出１!Y51)*100</f>
        <v>-0.308002314468259</v>
      </c>
      <c r="AA51" s="288" t="n">
        <f aca="false">(支出１!AA51-支出１!Z51)/ABS(支出１!Z51)*100</f>
        <v>3.30148819018442</v>
      </c>
      <c r="AB51" s="288" t="n">
        <f aca="false">(支出１!AB51-支出１!AA51)/ABS(支出１!AA51)*100</f>
        <v>-3.49455563675607</v>
      </c>
      <c r="AC51" s="288" t="n">
        <f aca="false">(支出１!AC51-支出１!AB51)/ABS(支出１!AB51)*100</f>
        <v>-9.70366675008373</v>
      </c>
      <c r="AD51" s="288" t="n">
        <f aca="false">(支出１!AD51-支出１!AC51)/ABS(支出１!AC51)*100</f>
        <v>-1.40586139294803</v>
      </c>
      <c r="AE51" s="288" t="n">
        <f aca="false">(支出１!AE51-支出１!AD51)/ABS(支出１!AD51)*100</f>
        <v>3.64479929366198</v>
      </c>
      <c r="AF51" s="288" t="n">
        <f aca="false">(支出１!AF51-支出１!AE51)/ABS(支出１!AE51)*100</f>
        <v>4.12134960756756</v>
      </c>
      <c r="AG51" s="288" t="n">
        <f aca="false">(支出１!AG51-支出１!AF51)/ABS(支出１!AF51)*100</f>
        <v>-4.06941430199504</v>
      </c>
      <c r="AH51" s="288" t="n">
        <f aca="false">(支出１!AH51-支出１!AG51)/ABS(支出１!AG51)*100</f>
        <v>-4.53948162785698</v>
      </c>
      <c r="AI51" s="288" t="n">
        <f aca="false">(支出１!AI51-支出１!AH51)/ABS(支出１!AH51)*100</f>
        <v>-5.22843535341507</v>
      </c>
    </row>
    <row r="52" s="262" customFormat="true" ht="18" hidden="false" customHeight="true" outlineLevel="0" collapsed="false">
      <c r="A52" s="31"/>
      <c r="B52" s="331"/>
      <c r="C52" s="1" t="s">
        <v>73</v>
      </c>
      <c r="D52" s="46" t="s">
        <v>282</v>
      </c>
      <c r="E52" s="46"/>
      <c r="F52" s="373"/>
      <c r="G52" s="288" t="n">
        <f aca="false">(支出１!G52-支出１!F52)/ABS(支出１!F52)*100</f>
        <v>2.8509062149705</v>
      </c>
      <c r="H52" s="288" t="n">
        <f aca="false">(支出１!H52-支出１!G52)/ABS(支出１!G52)*100</f>
        <v>15.4646331789987</v>
      </c>
      <c r="I52" s="288" t="n">
        <f aca="false">(支出１!I52-支出１!H52)/ABS(支出１!H52)*100</f>
        <v>29.3205488567656</v>
      </c>
      <c r="J52" s="288" t="n">
        <f aca="false">(支出１!J52-支出１!I52)/ABS(支出１!I52)*100</f>
        <v>9.37969358469301</v>
      </c>
      <c r="K52" s="288" t="n">
        <f aca="false">(支出１!K52-支出１!J52)/ABS(支出１!J52)*100</f>
        <v>-0.793213559868901</v>
      </c>
      <c r="L52" s="288" t="n">
        <f aca="false">(支出１!L52-支出１!K52)/ABS(支出１!K52)*100</f>
        <v>11.9106826496318</v>
      </c>
      <c r="M52" s="288" t="n">
        <f aca="false">(支出１!M52-支出１!L52)/ABS(支出１!L52)*100</f>
        <v>5.65973188381621</v>
      </c>
      <c r="N52" s="288" t="n">
        <f aca="false">(支出１!N52-支出１!M52)/ABS(支出１!M52)*100</f>
        <v>4.83683097638867</v>
      </c>
      <c r="O52" s="288" t="n">
        <f aca="false">(支出１!O52-支出１!N52)/ABS(支出１!N52)*100</f>
        <v>11.0501333089932</v>
      </c>
      <c r="P52" s="288" t="n">
        <f aca="false">(支出１!P52-支出１!O52)/ABS(支出１!O52)*100</f>
        <v>12.3464764338366</v>
      </c>
      <c r="Q52" s="288" t="n">
        <f aca="false">(支出１!Q52-支出１!P52)/ABS(支出１!P52)*100</f>
        <v>3.41553094939475</v>
      </c>
      <c r="R52" s="288" t="n">
        <f aca="false">(支出１!R52-支出１!Q52)/ABS(支出１!Q52)*100</f>
        <v>1.74689981969137</v>
      </c>
      <c r="S52" s="288" t="n">
        <f aca="false">(支出１!S52-支出１!R52)/ABS(支出１!R52)*100</f>
        <v>2.82619981348156</v>
      </c>
      <c r="T52" s="288" t="n">
        <f aca="false">(支出１!T52-支出１!S52)/ABS(支出１!S52)*100</f>
        <v>2.59342336142426</v>
      </c>
      <c r="U52" s="288" t="n">
        <f aca="false">(支出１!U52-支出１!T52)/ABS(支出１!T52)*100</f>
        <v>16.0129919451706</v>
      </c>
      <c r="V52" s="288" t="n">
        <f aca="false">(支出１!V52-支出１!U52)/ABS(支出１!U52)*100</f>
        <v>-1.968512891255</v>
      </c>
      <c r="W52" s="288" t="n">
        <f aca="false">(支出１!W52-支出１!V52)/ABS(支出１!V52)*100</f>
        <v>2.08940819378294</v>
      </c>
      <c r="X52" s="288" t="n">
        <f aca="false">(支出１!X52-支出１!W52)/ABS(支出１!W52)*100</f>
        <v>9.21541225774589</v>
      </c>
      <c r="Y52" s="288" t="n">
        <f aca="false">(支出１!Y52-支出１!X52)/ABS(支出１!X52)*100</f>
        <v>4.57495848717222</v>
      </c>
      <c r="Z52" s="288" t="n">
        <f aca="false">(支出１!Z52-支出１!Y52)/ABS(支出１!Y52)*100</f>
        <v>-1.27358356652186</v>
      </c>
      <c r="AA52" s="288" t="n">
        <f aca="false">(支出１!AA52-支出１!Z52)/ABS(支出１!Z52)*100</f>
        <v>3.03937931634668</v>
      </c>
      <c r="AB52" s="288" t="n">
        <f aca="false">(支出１!AB52-支出１!AA52)/ABS(支出１!AA52)*100</f>
        <v>-1.80232068045795</v>
      </c>
      <c r="AC52" s="288" t="n">
        <f aca="false">(支出１!AC52-支出１!AB52)/ABS(支出１!AB52)*100</f>
        <v>-6.16569464414933</v>
      </c>
      <c r="AD52" s="288" t="n">
        <f aca="false">(支出１!AD52-支出１!AC52)/ABS(支出１!AC52)*100</f>
        <v>-0.107453629646472</v>
      </c>
      <c r="AE52" s="288" t="n">
        <f aca="false">(支出１!AE52-支出１!AD52)/ABS(支出１!AD52)*100</f>
        <v>2.55493783427548</v>
      </c>
      <c r="AF52" s="288" t="n">
        <f aca="false">(支出１!AF52-支出１!AE52)/ABS(支出１!AE52)*100</f>
        <v>3.41506851209399</v>
      </c>
      <c r="AG52" s="288" t="n">
        <f aca="false">(支出１!AG52-支出１!AF52)/ABS(支出１!AF52)*100</f>
        <v>-6.47419471628602</v>
      </c>
      <c r="AH52" s="288" t="n">
        <f aca="false">(支出１!AH52-支出１!AG52)/ABS(支出１!AG52)*100</f>
        <v>0.270650501978112</v>
      </c>
      <c r="AI52" s="288" t="n">
        <f aca="false">(支出１!AI52-支出１!AH52)/ABS(支出１!AH52)*100</f>
        <v>-3.056622535398</v>
      </c>
    </row>
    <row r="53" s="262" customFormat="true" ht="18" hidden="false" customHeight="true" outlineLevel="0" collapsed="false">
      <c r="A53" s="31"/>
      <c r="B53" s="31"/>
      <c r="C53" s="1" t="s">
        <v>75</v>
      </c>
      <c r="D53" s="332" t="s">
        <v>283</v>
      </c>
      <c r="E53" s="333"/>
      <c r="F53" s="373"/>
      <c r="G53" s="288" t="n">
        <f aca="false">(支出１!G53-支出１!F53)/ABS(支出１!F53)*100</f>
        <v>6.95312088417889</v>
      </c>
      <c r="H53" s="288" t="n">
        <f aca="false">(支出１!H53-支出１!G53)/ABS(支出１!G53)*100</f>
        <v>17.7280593164864</v>
      </c>
      <c r="I53" s="288" t="n">
        <f aca="false">(支出１!I53-支出１!H53)/ABS(支出１!H53)*100</f>
        <v>21.4004551765598</v>
      </c>
      <c r="J53" s="288" t="n">
        <f aca="false">(支出１!J53-支出１!I53)/ABS(支出１!I53)*100</f>
        <v>11.2081459700956</v>
      </c>
      <c r="K53" s="288" t="n">
        <f aca="false">(支出１!K53-支出１!J53)/ABS(支出１!J53)*100</f>
        <v>-4.4154071121166</v>
      </c>
      <c r="L53" s="288" t="n">
        <f aca="false">(支出１!L53-支出１!K53)/ABS(支出１!K53)*100</f>
        <v>9.9875343530534</v>
      </c>
      <c r="M53" s="288" t="n">
        <f aca="false">(支出１!M53-支出１!L53)/ABS(支出１!L53)*100</f>
        <v>3.38847097574466</v>
      </c>
      <c r="N53" s="288" t="n">
        <f aca="false">(支出１!N53-支出１!M53)/ABS(支出１!M53)*100</f>
        <v>0.764880619647843</v>
      </c>
      <c r="O53" s="288" t="n">
        <f aca="false">(支出１!O53-支出１!N53)/ABS(支出１!N53)*100</f>
        <v>16.0262734828002</v>
      </c>
      <c r="P53" s="288" t="n">
        <f aca="false">(支出１!P53-支出１!O53)/ABS(支出１!O53)*100</f>
        <v>11.5132051834966</v>
      </c>
      <c r="Q53" s="288" t="n">
        <f aca="false">(支出１!Q53-支出１!P53)/ABS(支出１!P53)*100</f>
        <v>4.26267228063067</v>
      </c>
      <c r="R53" s="288" t="n">
        <f aca="false">(支出１!R53-支出１!Q53)/ABS(支出１!Q53)*100</f>
        <v>0.237630123882297</v>
      </c>
      <c r="S53" s="288" t="n">
        <f aca="false">(支出１!S53-支出１!R53)/ABS(支出１!R53)*100</f>
        <v>-0.294447405867141</v>
      </c>
      <c r="T53" s="288" t="n">
        <f aca="false">(支出１!T53-支出１!S53)/ABS(支出１!S53)*100</f>
        <v>2.34392302649347</v>
      </c>
      <c r="U53" s="288" t="n">
        <f aca="false">(支出１!U53-支出１!T53)/ABS(支出１!T53)*100</f>
        <v>2.72881908392498</v>
      </c>
      <c r="V53" s="288" t="n">
        <f aca="false">(支出１!V53-支出１!U53)/ABS(支出１!U53)*100</f>
        <v>-3.61194199207607</v>
      </c>
      <c r="W53" s="288" t="n">
        <f aca="false">(支出１!W53-支出１!V53)/ABS(支出１!V53)*100</f>
        <v>2.00223997122373</v>
      </c>
      <c r="X53" s="288" t="n">
        <f aca="false">(支出１!X53-支出１!W53)/ABS(支出１!W53)*100</f>
        <v>8.99735678300134</v>
      </c>
      <c r="Y53" s="288" t="n">
        <f aca="false">(支出１!Y53-支出１!X53)/ABS(支出１!X53)*100</f>
        <v>3.8942615011157</v>
      </c>
      <c r="Z53" s="288" t="n">
        <f aca="false">(支出１!Z53-支出１!Y53)/ABS(支出１!Y53)*100</f>
        <v>-12.5927495189717</v>
      </c>
      <c r="AA53" s="288" t="n">
        <f aca="false">(支出１!AA53-支出１!Z53)/ABS(支出１!Z53)*100</f>
        <v>9.07021497685591</v>
      </c>
      <c r="AB53" s="288" t="n">
        <f aca="false">(支出１!AB53-支出１!AA53)/ABS(支出１!AA53)*100</f>
        <v>5.85750534630866</v>
      </c>
      <c r="AC53" s="288" t="n">
        <f aca="false">(支出１!AC53-支出１!AB53)/ABS(支出１!AB53)*100</f>
        <v>5.27531117528719</v>
      </c>
      <c r="AD53" s="288" t="n">
        <f aca="false">(支出１!AD53-支出１!AC53)/ABS(支出１!AC53)*100</f>
        <v>10.3234341782647</v>
      </c>
      <c r="AE53" s="288" t="n">
        <f aca="false">(支出１!AE53-支出１!AD53)/ABS(支出１!AD53)*100</f>
        <v>14.4706259323935</v>
      </c>
      <c r="AF53" s="288" t="n">
        <f aca="false">(支出１!AF53-支出１!AE53)/ABS(支出１!AE53)*100</f>
        <v>2.17978342828669</v>
      </c>
      <c r="AG53" s="288" t="n">
        <f aca="false">(支出１!AG53-支出１!AF53)/ABS(支出１!AF53)*100</f>
        <v>-13.713634375356</v>
      </c>
      <c r="AH53" s="288" t="n">
        <f aca="false">(支出１!AH53-支出１!AG53)/ABS(支出１!AG53)*100</f>
        <v>7.73028460934967</v>
      </c>
      <c r="AI53" s="288" t="n">
        <f aca="false">(支出１!AI53-支出１!AH53)/ABS(支出１!AH53)*100</f>
        <v>-2.91328705918244</v>
      </c>
    </row>
    <row r="54" s="262" customFormat="true" ht="18" hidden="false" customHeight="true" outlineLevel="0" collapsed="false">
      <c r="A54" s="31"/>
      <c r="B54" s="31"/>
      <c r="C54" s="1" t="s">
        <v>84</v>
      </c>
      <c r="D54" s="332" t="s">
        <v>284</v>
      </c>
      <c r="E54" s="333"/>
      <c r="F54" s="373"/>
      <c r="G54" s="288" t="n">
        <f aca="false">(支出１!G54-支出１!F54)/ABS(支出１!F54)*100</f>
        <v>1.54177058300937</v>
      </c>
      <c r="H54" s="288" t="n">
        <f aca="false">(支出１!H54-支出１!G54)/ABS(支出１!G54)*100</f>
        <v>13.4830226695895</v>
      </c>
      <c r="I54" s="288" t="n">
        <f aca="false">(支出１!I54-支出１!H54)/ABS(支出１!H54)*100</f>
        <v>27.9255619090582</v>
      </c>
      <c r="J54" s="288" t="n">
        <f aca="false">(支出１!J54-支出１!I54)/ABS(支出１!I54)*100</f>
        <v>9.47178982387534</v>
      </c>
      <c r="K54" s="288" t="n">
        <f aca="false">(支出１!K54-支出１!J54)/ABS(支出１!J54)*100</f>
        <v>-0.451356538609553</v>
      </c>
      <c r="L54" s="288" t="n">
        <f aca="false">(支出１!L54-支出１!K54)/ABS(支出１!K54)*100</f>
        <v>10.8429592649241</v>
      </c>
      <c r="M54" s="288" t="n">
        <f aca="false">(支出１!M54-支出１!L54)/ABS(支出１!L54)*100</f>
        <v>5.56355930113863</v>
      </c>
      <c r="N54" s="288" t="n">
        <f aca="false">(支出１!N54-支出１!M54)/ABS(支出１!M54)*100</f>
        <v>2.68539363502475</v>
      </c>
      <c r="O54" s="288" t="n">
        <f aca="false">(支出１!O54-支出１!N54)/ABS(支出１!N54)*100</f>
        <v>13.402078153143</v>
      </c>
      <c r="P54" s="288" t="n">
        <f aca="false">(支出１!P54-支出１!O54)/ABS(支出１!O54)*100</f>
        <v>10.1417022786915</v>
      </c>
      <c r="Q54" s="288" t="n">
        <f aca="false">(支出１!Q54-支出１!P54)/ABS(支出１!P54)*100</f>
        <v>3.92994837720642</v>
      </c>
      <c r="R54" s="288" t="n">
        <f aca="false">(支出１!R54-支出１!Q54)/ABS(支出１!Q54)*100</f>
        <v>-0.243570175782128</v>
      </c>
      <c r="S54" s="288" t="n">
        <f aca="false">(支出１!S54-支出１!R54)/ABS(支出１!R54)*100</f>
        <v>3.92522218644779</v>
      </c>
      <c r="T54" s="288" t="n">
        <f aca="false">(支出１!T54-支出１!S54)/ABS(支出１!S54)*100</f>
        <v>4.04021265789409</v>
      </c>
      <c r="U54" s="288" t="n">
        <f aca="false">(支出１!U54-支出１!T54)/ABS(支出１!T54)*100</f>
        <v>17.7275242357105</v>
      </c>
      <c r="V54" s="288" t="n">
        <f aca="false">(支出１!V54-支出１!U54)/ABS(支出１!U54)*100</f>
        <v>-5.07648942246246</v>
      </c>
      <c r="W54" s="288" t="n">
        <f aca="false">(支出１!W54-支出１!V54)/ABS(支出１!V54)*100</f>
        <v>1.84639046596603</v>
      </c>
      <c r="X54" s="288" t="n">
        <f aca="false">(支出１!X54-支出１!W54)/ABS(支出１!W54)*100</f>
        <v>7.91883666833335</v>
      </c>
      <c r="Y54" s="288" t="n">
        <f aca="false">(支出１!Y54-支出１!X54)/ABS(支出１!X54)*100</f>
        <v>3.40737307800636</v>
      </c>
      <c r="Z54" s="288" t="n">
        <f aca="false">(支出１!Z54-支出１!Y54)/ABS(支出１!Y54)*100</f>
        <v>17.0518455343378</v>
      </c>
      <c r="AA54" s="288" t="n">
        <f aca="false">(支出１!AA54-支出１!Z54)/ABS(支出１!Z54)*100</f>
        <v>1.65229138919723</v>
      </c>
      <c r="AB54" s="288" t="n">
        <f aca="false">(支出１!AB54-支出１!AA54)/ABS(支出１!AA54)*100</f>
        <v>-3.79556847934161</v>
      </c>
      <c r="AC54" s="288" t="n">
        <f aca="false">(支出１!AC54-支出１!AB54)/ABS(支出１!AB54)*100</f>
        <v>-6.98526640953561</v>
      </c>
      <c r="AD54" s="288" t="n">
        <f aca="false">(支出１!AD54-支出１!AC54)/ABS(支出１!AC54)*100</f>
        <v>-1.69904010387658</v>
      </c>
      <c r="AE54" s="288" t="n">
        <f aca="false">(支出１!AE54-支出１!AD54)/ABS(支出１!AD54)*100</f>
        <v>3.40306154496278</v>
      </c>
      <c r="AF54" s="288" t="n">
        <f aca="false">(支出１!AF54-支出１!AE54)/ABS(支出１!AE54)*100</f>
        <v>2.14133196321116</v>
      </c>
      <c r="AG54" s="288" t="n">
        <f aca="false">(支出１!AG54-支出１!AF54)/ABS(支出１!AF54)*100</f>
        <v>-13.0461965570569</v>
      </c>
      <c r="AH54" s="288" t="n">
        <f aca="false">(支出１!AH54-支出１!AG54)/ABS(支出１!AG54)*100</f>
        <v>6.04523473869639</v>
      </c>
      <c r="AI54" s="288" t="n">
        <f aca="false">(支出１!AI54-支出１!AH54)/ABS(支出１!AH54)*100</f>
        <v>-3.57570761625703</v>
      </c>
    </row>
    <row r="55" s="262" customFormat="true" ht="18" hidden="false" customHeight="true" outlineLevel="0" collapsed="false">
      <c r="A55" s="309" t="s">
        <v>209</v>
      </c>
      <c r="B55" s="334" t="s">
        <v>285</v>
      </c>
      <c r="C55" s="331"/>
      <c r="D55" s="31"/>
      <c r="E55" s="333"/>
      <c r="F55" s="373"/>
      <c r="G55" s="288" t="n">
        <f aca="false">(支出１!G55-支出１!F55)/ABS(支出１!F55)*100</f>
        <v>-45.383786829645</v>
      </c>
      <c r="H55" s="288" t="n">
        <f aca="false">(支出１!H55-支出１!G55)/ABS(支出１!G55)*100</f>
        <v>-6.32720306319639</v>
      </c>
      <c r="I55" s="288" t="n">
        <f aca="false">(支出１!I55-支出１!H55)/ABS(支出１!H55)*100</f>
        <v>-40.2092780007652</v>
      </c>
      <c r="J55" s="288" t="n">
        <f aca="false">(支出１!J55-支出１!I55)/ABS(支出１!I55)*100</f>
        <v>-32.1500277455086</v>
      </c>
      <c r="K55" s="288" t="n">
        <f aca="false">(支出１!K55-支出１!J55)/ABS(支出１!J55)*100</f>
        <v>12.6112392427223</v>
      </c>
      <c r="L55" s="288" t="n">
        <f aca="false">(支出１!L55-支出１!K55)/ABS(支出１!K55)*100</f>
        <v>3.83389875762934</v>
      </c>
      <c r="M55" s="288" t="n">
        <f aca="false">(支出１!M55-支出１!L55)/ABS(支出１!L55)*100</f>
        <v>-12.0346720026413</v>
      </c>
      <c r="N55" s="288" t="n">
        <f aca="false">(支出１!N55-支出１!M55)/ABS(支出１!M55)*100</f>
        <v>-31.508662387178</v>
      </c>
      <c r="O55" s="288" t="n">
        <f aca="false">(支出１!O55-支出１!N55)/ABS(支出１!N55)*100</f>
        <v>-45.8137885918062</v>
      </c>
      <c r="P55" s="288" t="n">
        <f aca="false">(支出１!P55-支出１!O55)/ABS(支出１!O55)*100</f>
        <v>0.0911920340215208</v>
      </c>
      <c r="Q55" s="288" t="n">
        <f aca="false">(支出１!Q55-支出１!P55)/ABS(支出１!P55)*100</f>
        <v>4.56549083702831</v>
      </c>
      <c r="R55" s="288" t="n">
        <f aca="false">(支出１!R55-支出１!Q55)/ABS(支出１!Q55)*100</f>
        <v>-1.50319504331867</v>
      </c>
      <c r="S55" s="288" t="n">
        <f aca="false">(支出１!S55-支出１!R55)/ABS(支出１!R55)*100</f>
        <v>-17.5403091510848</v>
      </c>
      <c r="T55" s="288" t="n">
        <f aca="false">(支出１!T55-支出１!S55)/ABS(支出１!S55)*100</f>
        <v>-17.0407812635185</v>
      </c>
      <c r="U55" s="288" t="n">
        <f aca="false">(支出１!U55-支出１!T55)/ABS(支出１!T55)*100</f>
        <v>-20.4646902458942</v>
      </c>
      <c r="V55" s="288" t="n">
        <f aca="false">(支出１!V55-支出１!U55)/ABS(支出１!U55)*100</f>
        <v>-8.51801031106716</v>
      </c>
      <c r="W55" s="288" t="n">
        <f aca="false">(支出１!W55-支出１!V55)/ABS(支出１!V55)*100</f>
        <v>4.07778133802938</v>
      </c>
      <c r="X55" s="288" t="n">
        <f aca="false">(支出１!X55-支出１!W55)/ABS(支出１!W55)*100</f>
        <v>-5.95490173801151</v>
      </c>
      <c r="Y55" s="288" t="n">
        <f aca="false">(支出１!Y55-支出１!X55)/ABS(支出１!X55)*100</f>
        <v>-6.35153488039304</v>
      </c>
      <c r="Z55" s="288" t="n">
        <f aca="false">(支出１!Z55-支出１!Y55)/ABS(支出１!Y55)*100</f>
        <v>60.022846571799</v>
      </c>
      <c r="AA55" s="288" t="n">
        <f aca="false">(支出１!AA55-支出１!Z55)/ABS(支出１!Z55)*100</f>
        <v>20.7545707748158</v>
      </c>
      <c r="AB55" s="288" t="n">
        <f aca="false">(支出１!AB55-支出１!AA55)/ABS(支出１!AA55)*100</f>
        <v>22.8425481426306</v>
      </c>
      <c r="AC55" s="288" t="n">
        <f aca="false">(支出１!AC55-支出１!AB55)/ABS(支出１!AB55)*100</f>
        <v>12.6303726225021</v>
      </c>
      <c r="AD55" s="288" t="n">
        <f aca="false">(支出１!AD55-支出１!AC55)/ABS(支出１!AC55)*100</f>
        <v>82.9038116054654</v>
      </c>
      <c r="AE55" s="288" t="n">
        <f aca="false">(支出１!AE55-支出１!AD55)/ABS(支出１!AD55)*100</f>
        <v>98.6120235518915</v>
      </c>
      <c r="AF55" s="288" t="n">
        <f aca="false">(支出１!AF55-支出１!AE55)/ABS(支出１!AE55)*100</f>
        <v>4123.12850889701</v>
      </c>
      <c r="AG55" s="288" t="n">
        <f aca="false">(支出１!AG55-支出１!AF55)/ABS(支出１!AF55)*100</f>
        <v>-516.059212137909</v>
      </c>
      <c r="AH55" s="288" t="n">
        <f aca="false">(支出１!AH55-支出１!AG55)/ABS(支出１!AG55)*100</f>
        <v>195.96161098998</v>
      </c>
      <c r="AI55" s="288" t="n">
        <f aca="false">(支出１!AI55-支出１!AH55)/ABS(支出１!AH55)*100</f>
        <v>-31.9715953551811</v>
      </c>
    </row>
    <row r="56" s="384" customFormat="true" ht="24" hidden="false" customHeight="true" outlineLevel="0" collapsed="false">
      <c r="A56" s="335" t="s">
        <v>286</v>
      </c>
      <c r="B56" s="336"/>
      <c r="C56" s="336"/>
      <c r="D56" s="336"/>
      <c r="E56" s="337"/>
      <c r="F56" s="382"/>
      <c r="G56" s="383" t="n">
        <f aca="false">(支出１!G56-支出１!F56)/ABS(支出１!F56)*100</f>
        <v>4.92756651033024</v>
      </c>
      <c r="H56" s="383" t="n">
        <f aca="false">(支出１!H56-支出１!G56)/ABS(支出１!G56)*100</f>
        <v>16.9068663343824</v>
      </c>
      <c r="I56" s="383" t="n">
        <f aca="false">(支出１!I56-支出１!H56)/ABS(支出１!H56)*100</f>
        <v>22.4786090294142</v>
      </c>
      <c r="J56" s="383" t="n">
        <f aca="false">(支出１!J56-支出１!I56)/ABS(支出１!I56)*100</f>
        <v>15.1895544234723</v>
      </c>
      <c r="K56" s="383" t="n">
        <f aca="false">(支出１!K56-支出１!J56)/ABS(支出１!J56)*100</f>
        <v>5.46440676070869</v>
      </c>
      <c r="L56" s="383" t="n">
        <f aca="false">(支出１!L56-支出１!K56)/ABS(支出１!K56)*100</f>
        <v>12.7287293687191</v>
      </c>
      <c r="M56" s="383" t="n">
        <f aca="false">(支出１!M56-支出１!L56)/ABS(支出１!L56)*100</f>
        <v>9.75211959765255</v>
      </c>
      <c r="N56" s="383" t="n">
        <f aca="false">(支出１!N56-支出１!M56)/ABS(支出１!M56)*100</f>
        <v>6.51967027055237</v>
      </c>
      <c r="O56" s="383" t="n">
        <f aca="false">(支出１!O56-支出１!N56)/ABS(支出１!N56)*100</f>
        <v>4.86504889103746</v>
      </c>
      <c r="P56" s="383" t="n">
        <f aca="false">(支出１!P56-支出１!O56)/ABS(支出１!O56)*100</f>
        <v>13.348013275323</v>
      </c>
      <c r="Q56" s="383" t="n">
        <f aca="false">(支出１!Q56-支出１!P56)/ABS(支出１!P56)*100</f>
        <v>4.74124378410085</v>
      </c>
      <c r="R56" s="383" t="n">
        <f aca="false">(支出１!R56-支出１!Q56)/ABS(支出１!Q56)*100</f>
        <v>4.46915914291195</v>
      </c>
      <c r="S56" s="383" t="n">
        <f aca="false">(支出１!S56-支出１!R56)/ABS(支出１!R56)*100</f>
        <v>2.9405253330062</v>
      </c>
      <c r="T56" s="383" t="n">
        <f aca="false">(支出１!T56-支出１!S56)/ABS(支出１!S56)*100</f>
        <v>4.25751640063759</v>
      </c>
      <c r="U56" s="383" t="n">
        <f aca="false">(支出１!U56-支出１!T56)/ABS(支出１!T56)*100</f>
        <v>3.98829187541747</v>
      </c>
      <c r="V56" s="383" t="n">
        <f aca="false">(支出１!V56-支出１!U56)/ABS(支出１!U56)*100</f>
        <v>4.61401179909523</v>
      </c>
      <c r="W56" s="383" t="n">
        <f aca="false">(支出１!W56-支出１!V56)/ABS(支出１!V56)*100</f>
        <v>5.06895714193285</v>
      </c>
      <c r="X56" s="383" t="n">
        <f aca="false">(支出１!X56-支出１!W56)/ABS(支出１!W56)*100</f>
        <v>9.66908616175206</v>
      </c>
      <c r="Y56" s="383" t="n">
        <f aca="false">(支出１!Y56-支出１!X56)/ABS(支出１!X56)*100</f>
        <v>3.80829419763771</v>
      </c>
      <c r="Z56" s="383" t="n">
        <f aca="false">(支出１!Z56-支出１!Y56)/ABS(支出１!Y56)*100</f>
        <v>11.564562078487</v>
      </c>
      <c r="AA56" s="383" t="n">
        <f aca="false">(支出１!AA56-支出１!Z56)/ABS(支出１!Z56)*100</f>
        <v>6.73832059943331</v>
      </c>
      <c r="AB56" s="383" t="n">
        <f aca="false">(支出１!AB56-支出１!AA56)/ABS(支出１!AA56)*100</f>
        <v>2.70221196197706</v>
      </c>
      <c r="AC56" s="383" t="n">
        <f aca="false">(支出１!AC56-支出１!AB56)/ABS(支出１!AB56)*100</f>
        <v>-1.31276591420209</v>
      </c>
      <c r="AD56" s="383" t="n">
        <f aca="false">(支出１!AD56-支出１!AC56)/ABS(支出１!AC56)*100</f>
        <v>-0.579262979717735</v>
      </c>
      <c r="AE56" s="383" t="n">
        <f aca="false">(支出１!AE56-支出１!AD56)/ABS(支出１!AD56)*100</f>
        <v>2.14210937656193</v>
      </c>
      <c r="AF56" s="383" t="n">
        <f aca="false">(支出１!AF56-支出１!AE56)/ABS(支出１!AE56)*100</f>
        <v>3.51401344301034</v>
      </c>
      <c r="AG56" s="383" t="n">
        <f aca="false">(支出１!AG56-支出１!AF56)/ABS(支出１!AF56)*100</f>
        <v>-1.7372823420046</v>
      </c>
      <c r="AH56" s="383" t="n">
        <f aca="false">(支出１!AH56-支出１!AG56)/ABS(支出１!AG56)*100</f>
        <v>-1.83431514422146</v>
      </c>
      <c r="AI56" s="383" t="n">
        <f aca="false">(支出１!AI56-支出１!AH56)/ABS(支出１!AH56)*100</f>
        <v>-0.987253020156885</v>
      </c>
    </row>
    <row r="57" s="262" customFormat="true" ht="18" hidden="false" customHeight="true" outlineLevel="0" collapsed="false">
      <c r="A57" s="340" t="s">
        <v>287</v>
      </c>
      <c r="B57" s="341"/>
      <c r="C57" s="341"/>
      <c r="D57" s="341"/>
      <c r="E57" s="342"/>
      <c r="F57" s="385"/>
      <c r="G57" s="386" t="n">
        <f aca="false">(支出１!G57-支出１!F57)/ABS(支出１!F57)*100</f>
        <v>-6.40428685011586</v>
      </c>
      <c r="H57" s="386" t="n">
        <f aca="false">(支出１!H57-支出１!G57)/ABS(支出１!G57)*100</f>
        <v>-37.4904690391011</v>
      </c>
      <c r="I57" s="386" t="n">
        <f aca="false">(支出１!I57-支出１!H57)/ABS(支出１!H57)*100</f>
        <v>-75.105769463596</v>
      </c>
      <c r="J57" s="386" t="n">
        <f aca="false">(支出１!J57-支出１!I57)/ABS(支出１!I57)*100</f>
        <v>-30.6016500589063</v>
      </c>
      <c r="K57" s="386" t="n">
        <f aca="false">(支出１!K57-支出１!J57)/ABS(支出１!J57)*100</f>
        <v>-5.74020392818242</v>
      </c>
      <c r="L57" s="386" t="n">
        <f aca="false">(支出１!L57-支出１!K57)/ABS(支出１!K57)*100</f>
        <v>-16.5428458745322</v>
      </c>
      <c r="M57" s="386" t="n">
        <f aca="false">(支出１!M57-支出１!L57)/ABS(支出１!L57)*100</f>
        <v>-33.5123083940688</v>
      </c>
      <c r="N57" s="386" t="n">
        <f aca="false">(支出１!N57-支出１!M57)/ABS(支出１!M57)*100</f>
        <v>-0.443651591961973</v>
      </c>
      <c r="O57" s="386" t="n">
        <f aca="false">(支出１!O57-支出１!N57)/ABS(支出１!N57)*100</f>
        <v>6.49014803589766</v>
      </c>
      <c r="P57" s="386" t="n">
        <f aca="false">(支出１!P57-支出１!O57)/ABS(支出１!O57)*100</f>
        <v>-10.4149178431372</v>
      </c>
      <c r="Q57" s="386" t="n">
        <f aca="false">(支出１!Q57-支出１!P57)/ABS(支出１!P57)*100</f>
        <v>29.1268459201391</v>
      </c>
      <c r="R57" s="386" t="n">
        <f aca="false">(支出１!R57-支出１!Q57)/ABS(支出１!Q57)*100</f>
        <v>4.38043670548137</v>
      </c>
      <c r="S57" s="386" t="n">
        <f aca="false">(支出１!S57-支出１!R57)/ABS(支出１!R57)*100</f>
        <v>-18.6810304419702</v>
      </c>
      <c r="T57" s="386" t="n">
        <f aca="false">(支出１!T57-支出１!S57)/ABS(支出１!S57)*100</f>
        <v>34.6538829972957</v>
      </c>
      <c r="U57" s="386" t="n">
        <f aca="false">(支出１!U57-支出１!T57)/ABS(支出１!T57)*100</f>
        <v>-58.2518926944576</v>
      </c>
      <c r="V57" s="386" t="n">
        <f aca="false">(支出１!V57-支出１!U57)/ABS(支出１!U57)*100</f>
        <v>25.6955273738801</v>
      </c>
      <c r="W57" s="386" t="n">
        <f aca="false">(支出１!W57-支出１!V57)/ABS(支出１!V57)*100</f>
        <v>28.3046750241571</v>
      </c>
      <c r="X57" s="386" t="n">
        <f aca="false">(支出１!X57-支出１!W57)/ABS(支出１!W57)*100</f>
        <v>70.7486580784797</v>
      </c>
      <c r="Y57" s="386" t="n">
        <f aca="false">(支出１!Y57-支出１!X57)/ABS(支出１!X57)*100</f>
        <v>-29.334949924512</v>
      </c>
      <c r="Z57" s="386" t="n">
        <f aca="false">(支出１!Z57-支出１!Y57)/ABS(支出１!Y57)*100</f>
        <v>33.2306134349301</v>
      </c>
      <c r="AA57" s="386" t="n">
        <f aca="false">(支出１!AA57-支出１!Z57)/ABS(支出１!Z57)*100</f>
        <v>-39.1698896406077</v>
      </c>
      <c r="AB57" s="386" t="n">
        <f aca="false">(支出１!AB57-支出１!AA57)/ABS(支出１!AA57)*100</f>
        <v>-23.3780503544697</v>
      </c>
      <c r="AC57" s="386" t="n">
        <f aca="false">(支出１!AC57-支出１!AB57)/ABS(支出１!AB57)*100</f>
        <v>-523.770525476583</v>
      </c>
      <c r="AD57" s="386" t="n">
        <f aca="false">(支出１!AD57-支出１!AC57)/ABS(支出１!AC57)*100</f>
        <v>-14.2835563405165</v>
      </c>
      <c r="AE57" s="386" t="n">
        <f aca="false">(支出１!AE57-支出１!AD57)/ABS(支出１!AD57)*100</f>
        <v>10.5394635314268</v>
      </c>
      <c r="AF57" s="386" t="n">
        <f aca="false">(支出１!AF57-支出１!AE57)/ABS(支出１!AE57)*100</f>
        <v>-20.9851932318653</v>
      </c>
      <c r="AG57" s="386" t="n">
        <f aca="false">(支出１!AG57-支出１!AF57)/ABS(支出１!AF57)*100</f>
        <v>14.4928468942486</v>
      </c>
      <c r="AH57" s="386" t="n">
        <f aca="false">(支出１!AH57-支出１!AG57)/ABS(支出１!AG57)*100</f>
        <v>-15.8961578274376</v>
      </c>
      <c r="AI57" s="386" t="n">
        <f aca="false">(支出１!AI57-支出１!AH57)/ABS(支出１!AH57)*100</f>
        <v>-11.9803550010275</v>
      </c>
    </row>
    <row r="58" s="262" customFormat="true" ht="18" hidden="false" customHeight="true" outlineLevel="0" collapsed="false">
      <c r="A58" s="344" t="s">
        <v>288</v>
      </c>
      <c r="B58" s="345"/>
      <c r="C58" s="345"/>
      <c r="D58" s="345"/>
      <c r="E58" s="333"/>
      <c r="F58" s="373"/>
      <c r="G58" s="288" t="n">
        <f aca="false">(支出１!G58-支出１!F58)/ABS(支出１!F58)*100</f>
        <v>4.90108318015704</v>
      </c>
      <c r="H58" s="288" t="n">
        <f aca="false">(支出１!H58-支出１!G58)/ABS(支出１!G58)*100</f>
        <v>16.5324326755629</v>
      </c>
      <c r="I58" s="288" t="n">
        <f aca="false">(支出１!I58-支出１!H58)/ABS(支出１!H58)*100</f>
        <v>21.3491012939355</v>
      </c>
      <c r="J58" s="288" t="n">
        <f aca="false">(支出１!J58-支出１!I58)/ABS(支出１!I58)*100</f>
        <v>14.71223966992</v>
      </c>
      <c r="K58" s="288" t="n">
        <f aca="false">(支出１!K58-支出１!J58)/ABS(支出１!J58)*100</f>
        <v>5.45468215795659</v>
      </c>
      <c r="L58" s="288" t="n">
        <f aca="false">(支出１!L58-支出１!K58)/ABS(支出１!K58)*100</f>
        <v>12.5938795709642</v>
      </c>
      <c r="M58" s="288" t="n">
        <f aca="false">(支出１!M58-支出１!L58)/ABS(支出１!L58)*100</f>
        <v>8.88260462015447</v>
      </c>
      <c r="N58" s="288" t="n">
        <f aca="false">(支出１!N58-支出１!M58)/ABS(支出１!M58)*100</f>
        <v>6.79232251922733</v>
      </c>
      <c r="O58" s="288" t="n">
        <f aca="false">(支出１!O58-支出１!N58)/ABS(支出１!N58)*100</f>
        <v>5.3443044016412</v>
      </c>
      <c r="P58" s="288" t="n">
        <f aca="false">(支出１!P58-支出１!O58)/ABS(支出１!O58)*100</f>
        <v>13.4578999289634</v>
      </c>
      <c r="Q58" s="288" t="n">
        <f aca="false">(支出１!Q58-支出１!P58)/ABS(支出１!P58)*100</f>
        <v>5.9760604117216</v>
      </c>
      <c r="R58" s="288" t="n">
        <f aca="false">(支出１!R58-支出１!Q58)/ABS(支出１!Q58)*100</f>
        <v>4.68493815216297</v>
      </c>
      <c r="S58" s="288" t="n">
        <f aca="false">(支出１!S58-支出１!R58)/ABS(支出１!R58)*100</f>
        <v>2.58996160629676</v>
      </c>
      <c r="T58" s="288" t="n">
        <f aca="false">(支出１!T58-支出１!S58)/ABS(支出１!S58)*100</f>
        <v>5.26005615604451</v>
      </c>
      <c r="U58" s="288" t="n">
        <f aca="false">(支出１!U58-支出１!T58)/ABS(支出１!T58)*100</f>
        <v>3.12035217987625</v>
      </c>
      <c r="V58" s="288" t="n">
        <f aca="false">(支出１!V58-支出１!U58)/ABS(支出１!U58)*100</f>
        <v>5.35799786357626</v>
      </c>
      <c r="W58" s="288" t="n">
        <f aca="false">(支出１!W58-支出１!V58)/ABS(支出１!V58)*100</f>
        <v>5.64670239990965</v>
      </c>
      <c r="X58" s="288" t="n">
        <f aca="false">(支出１!X58-支出１!W58)/ABS(支出１!W58)*100</f>
        <v>10.6138422367284</v>
      </c>
      <c r="Y58" s="288" t="n">
        <f aca="false">(支出１!Y58-支出１!X58)/ABS(支出１!X58)*100</f>
        <v>3.72898965881407</v>
      </c>
      <c r="Z58" s="288" t="n">
        <f aca="false">(支出１!Z58-支出１!Y58)/ABS(支出１!Y58)*100</f>
        <v>11.7380827088811</v>
      </c>
      <c r="AA58" s="288" t="n">
        <f aca="false">(支出１!AA58-支出１!Z58)/ABS(支出１!Z58)*100</f>
        <v>6.66325101603875</v>
      </c>
      <c r="AB58" s="288" t="n">
        <f aca="false">(支出１!AB58-支出１!AA58)/ABS(支出１!AA58)*100</f>
        <v>2.63976811646057</v>
      </c>
      <c r="AC58" s="288" t="n">
        <f aca="false">(支出１!AC58-支出１!AB58)/ABS(支出１!AB58)*100</f>
        <v>-3.21900316244367</v>
      </c>
      <c r="AD58" s="288" t="n">
        <f aca="false">(支出１!AD58-支出１!AC58)/ABS(支出１!AC58)*100</f>
        <v>-0.927027049377885</v>
      </c>
      <c r="AE58" s="288" t="n">
        <f aca="false">(支出１!AE58-支出１!AD58)/ABS(支出１!AD58)*100</f>
        <v>2.48439226260781</v>
      </c>
      <c r="AF58" s="288" t="n">
        <f aca="false">(支出１!AF58-支出１!AE58)/ABS(支出１!AE58)*100</f>
        <v>3.10238245322496</v>
      </c>
      <c r="AG58" s="288" t="n">
        <f aca="false">(支出１!AG58-支出１!AF58)/ABS(支出１!AF58)*100</f>
        <v>-1.38462816117024</v>
      </c>
      <c r="AH58" s="288" t="n">
        <f aca="false">(支出１!AH58-支出１!AG58)/ABS(支出１!AG58)*100</f>
        <v>-2.25935289371419</v>
      </c>
      <c r="AI58" s="288" t="n">
        <f aca="false">(支出１!AI58-支出１!AH58)/ABS(支出１!AH58)*100</f>
        <v>-1.35585773453952</v>
      </c>
    </row>
    <row r="59" s="262" customFormat="true" ht="18" hidden="false" customHeight="true" outlineLevel="0" collapsed="false">
      <c r="A59" s="346" t="s">
        <v>289</v>
      </c>
      <c r="B59" s="346"/>
      <c r="C59" s="346"/>
      <c r="D59" s="346"/>
      <c r="E59" s="346"/>
      <c r="F59" s="347"/>
      <c r="G59" s="348" t="n">
        <f aca="false">(支出１!G59-支出１!F59)/ABS(支出１!F59)*100</f>
        <v>10.0942249845615</v>
      </c>
      <c r="H59" s="348" t="n">
        <f aca="false">(支出１!H59-支出１!G59)/ABS(支出１!G59)*100</f>
        <v>16.389764449157</v>
      </c>
      <c r="I59" s="348" t="n">
        <f aca="false">(支出１!I59-支出１!H59)/ABS(支出１!H59)*100</f>
        <v>20.9653598490148</v>
      </c>
      <c r="J59" s="348" t="n">
        <f aca="false">(支出１!J59-支出１!I59)/ABS(支出１!I59)*100</f>
        <v>18.6232275200274</v>
      </c>
      <c r="K59" s="348" t="n">
        <f aca="false">(支出１!K59-支出１!J59)/ABS(支出１!J59)*100</f>
        <v>10.0472296717036</v>
      </c>
      <c r="L59" s="348" t="n">
        <f aca="false">(支出１!L59-支出１!K59)/ABS(支出１!K59)*100</f>
        <v>12.4255717976183</v>
      </c>
      <c r="M59" s="348" t="n">
        <f aca="false">(支出１!M59-支出１!L59)/ABS(支出１!L59)*100</f>
        <v>10.9759628800643</v>
      </c>
      <c r="N59" s="348" t="n">
        <f aca="false">(支出１!N59-支出１!M59)/ABS(支出１!M59)*100</f>
        <v>9.73605233186652</v>
      </c>
      <c r="O59" s="348" t="n">
        <f aca="false">(支出１!O59-支出１!N59)/ABS(支出１!N59)*100</f>
        <v>7.97450841841553</v>
      </c>
      <c r="P59" s="348" t="n">
        <f aca="false">(支出１!P59-支出１!O59)/ABS(支出１!O59)*100</f>
        <v>9.01689418976972</v>
      </c>
      <c r="Q59" s="348" t="n">
        <f aca="false">(支出１!Q59-支出１!P59)/ABS(支出１!P59)*100</f>
        <v>6.21254784224256</v>
      </c>
      <c r="R59" s="348" t="n">
        <f aca="false">(支出１!R59-支出１!Q59)/ABS(支出１!Q59)*100</f>
        <v>4.80101134465205</v>
      </c>
      <c r="S59" s="348" t="n">
        <f aca="false">(支出１!S59-支出１!R59)/ABS(支出１!R59)*100</f>
        <v>4.48956982669551</v>
      </c>
      <c r="T59" s="348" t="n">
        <f aca="false">(支出１!T59-支出１!S59)/ABS(支出１!S59)*100</f>
        <v>6.84564139087246</v>
      </c>
      <c r="U59" s="348" t="n">
        <f aca="false">(支出１!U59-支出１!T59)/ABS(支出１!T59)*100</f>
        <v>6.27424878934248</v>
      </c>
      <c r="V59" s="348" t="n">
        <f aca="false">(支出１!V59-支出１!U59)/ABS(支出１!U59)*100</f>
        <v>4.64822183628461</v>
      </c>
      <c r="W59" s="348" t="n">
        <f aca="false">(支出１!W59-支出１!V59)/ABS(支出１!V59)*100</f>
        <v>4.76141645251564</v>
      </c>
      <c r="X59" s="348" t="n">
        <f aca="false">(支出１!X59-支出１!W59)/ABS(支出１!W59)*100</f>
        <v>6.78861324396985</v>
      </c>
      <c r="Y59" s="348" t="n">
        <f aca="false">(支出１!Y59-支出１!X59)/ABS(支出１!X59)*100</f>
        <v>7.06427489248184</v>
      </c>
      <c r="Z59" s="348" t="n">
        <f aca="false">(支出１!Z59-支出１!Y59)/ABS(支出１!Y59)*100</f>
        <v>7.95592761997733</v>
      </c>
      <c r="AA59" s="348" t="n">
        <f aca="false">(支出１!AA59-支出１!Z59)/ABS(支出１!Z59)*100</f>
        <v>5.55098517418927</v>
      </c>
      <c r="AB59" s="348" t="n">
        <f aca="false">(支出１!AB59-支出１!AA59)/ABS(支出１!AA59)*100</f>
        <v>1.87998300424203</v>
      </c>
      <c r="AC59" s="348" t="n">
        <f aca="false">(支出１!AC59-支出１!AB59)/ABS(支出１!AB59)*100</f>
        <v>1.03078735785641</v>
      </c>
      <c r="AD59" s="348" t="n">
        <f aca="false">(支出１!AD59-支出１!AC59)/ABS(支出１!AC59)*100</f>
        <v>0.439500186787065</v>
      </c>
      <c r="AE59" s="348" t="n">
        <f aca="false">(支出１!AE59-支出１!AD59)/ABS(支出１!AD59)*100</f>
        <v>2.27806117014945</v>
      </c>
      <c r="AF59" s="348" t="n">
        <f aca="false">(支出１!AF59-支出１!AE59)/ABS(支出１!AE59)*100</f>
        <v>2.98962919221799</v>
      </c>
      <c r="AG59" s="348" t="n">
        <f aca="false">(支出１!AG59-支出１!AF59)/ABS(支出１!AF59)*100</f>
        <v>0.642477250801655</v>
      </c>
      <c r="AH59" s="348" t="n">
        <f aca="false">(支出１!AH59-支出１!AG59)/ABS(支出１!AG59)*100</f>
        <v>-2.04403977684622</v>
      </c>
      <c r="AI59" s="348" t="n">
        <f aca="false">(支出１!AI59-支出１!AH59)/ABS(支出１!AH59)*100</f>
        <v>-0.680816593793369</v>
      </c>
    </row>
    <row r="60" s="262" customFormat="true" ht="18" hidden="false" customHeight="true" outlineLevel="0" collapsed="false">
      <c r="A60" s="349" t="s">
        <v>290</v>
      </c>
      <c r="B60" s="349"/>
      <c r="C60" s="349"/>
      <c r="D60" s="349"/>
      <c r="E60" s="349"/>
      <c r="F60" s="387"/>
      <c r="G60" s="379" t="n">
        <f aca="false">(支出１!G60-支出１!F60)/ABS(支出１!F60)*100</f>
        <v>10.1850915477965</v>
      </c>
      <c r="H60" s="379" t="n">
        <f aca="false">(支出１!H60-支出１!G60)/ABS(支出１!G60)*100</f>
        <v>16.584245401618</v>
      </c>
      <c r="I60" s="379" t="n">
        <f aca="false">(支出１!I60-支出１!H60)/ABS(支出１!H60)*100</f>
        <v>20.862117007513</v>
      </c>
      <c r="J60" s="379" t="n">
        <f aca="false">(支出１!J60-支出１!I60)/ABS(支出１!I60)*100</f>
        <v>18.4065368977504</v>
      </c>
      <c r="K60" s="379" t="n">
        <f aca="false">(支出１!K60-支出１!J60)/ABS(支出１!J60)*100</f>
        <v>10.172283755007</v>
      </c>
      <c r="L60" s="379" t="n">
        <f aca="false">(支出１!L60-支出１!K60)/ABS(支出１!K60)*100</f>
        <v>12.4454205850624</v>
      </c>
      <c r="M60" s="379" t="n">
        <f aca="false">(支出１!M60-支出１!L60)/ABS(支出１!L60)*100</f>
        <v>11.0324418281941</v>
      </c>
      <c r="N60" s="379" t="n">
        <f aca="false">(支出１!N60-支出１!M60)/ABS(支出１!M60)*100</f>
        <v>9.86456164870856</v>
      </c>
      <c r="O60" s="379" t="n">
        <f aca="false">(支出１!O60-支出１!N60)/ABS(支出１!N60)*100</f>
        <v>7.96092937620251</v>
      </c>
      <c r="P60" s="379" t="n">
        <f aca="false">(支出１!P60-支出１!O60)/ABS(支出１!O60)*100</f>
        <v>8.85449894366417</v>
      </c>
      <c r="Q60" s="379" t="n">
        <f aca="false">(支出１!Q60-支出１!P60)/ABS(支出１!P60)*100</f>
        <v>6.10299152266058</v>
      </c>
      <c r="R60" s="379" t="n">
        <f aca="false">(支出１!R60-支出１!Q60)/ABS(支出１!Q60)*100</f>
        <v>5.04243966315619</v>
      </c>
      <c r="S60" s="379" t="n">
        <f aca="false">(支出１!S60-支出１!R60)/ABS(支出１!R60)*100</f>
        <v>4.58411878820236</v>
      </c>
      <c r="T60" s="379" t="n">
        <f aca="false">(支出１!T60-支出１!S60)/ABS(支出１!S60)*100</f>
        <v>6.89796721857165</v>
      </c>
      <c r="U60" s="379" t="n">
        <f aca="false">(支出１!U60-支出１!T60)/ABS(支出１!T60)*100</f>
        <v>6.46848657929193</v>
      </c>
      <c r="V60" s="379" t="n">
        <f aca="false">(支出１!V60-支出１!U60)/ABS(支出１!U60)*100</f>
        <v>4.66812554550508</v>
      </c>
      <c r="W60" s="379" t="n">
        <f aca="false">(支出１!W60-支出１!V60)/ABS(支出１!V60)*100</f>
        <v>5.01928552706387</v>
      </c>
      <c r="X60" s="379" t="n">
        <f aca="false">(支出１!X60-支出１!W60)/ABS(支出１!W60)*100</f>
        <v>6.76412619020202</v>
      </c>
      <c r="Y60" s="379" t="n">
        <f aca="false">(支出１!Y60-支出１!X60)/ABS(支出１!X60)*100</f>
        <v>7.32231198995178</v>
      </c>
      <c r="Z60" s="379" t="n">
        <f aca="false">(支出１!Z60-支出１!Y60)/ABS(支出１!Y60)*100</f>
        <v>7.71272385517647</v>
      </c>
      <c r="AA60" s="379" t="n">
        <f aca="false">(支出１!AA60-支出１!Z60)/ABS(支出１!Z60)*100</f>
        <v>5.60310478678029</v>
      </c>
      <c r="AB60" s="379" t="n">
        <f aca="false">(支出１!AB60-支出１!AA60)/ABS(支出１!AA60)*100</f>
        <v>2.19493931145163</v>
      </c>
      <c r="AC60" s="379" t="n">
        <f aca="false">(支出１!AC60-支出１!AB60)/ABS(支出１!AB60)*100</f>
        <v>0.894815529804282</v>
      </c>
      <c r="AD60" s="379" t="n">
        <f aca="false">(支出１!AD60-支出１!AC60)/ABS(支出１!AC60)*100</f>
        <v>0.382566131739595</v>
      </c>
      <c r="AE60" s="379" t="n">
        <f aca="false">(支出１!AE60-支出１!AD60)/ABS(支出１!AD60)*100</f>
        <v>2.34867862483668</v>
      </c>
      <c r="AF60" s="379" t="n">
        <f aca="false">(支出１!AF60-支出１!AE60)/ABS(支出１!AE60)*100</f>
        <v>3.30249846257489</v>
      </c>
      <c r="AG60" s="379" t="n">
        <f aca="false">(支出１!AG60-支出１!AF60)/ABS(支出１!AF60)*100</f>
        <v>0.754131113978144</v>
      </c>
      <c r="AH60" s="379" t="n">
        <f aca="false">(支出１!AH60-支出１!AG60)/ABS(支出１!AG60)*100</f>
        <v>-1.96603891818849</v>
      </c>
      <c r="AI60" s="379" t="n">
        <f aca="false">(支出１!AI60-支出１!AH60)/ABS(支出１!AH60)*100</f>
        <v>-0.882728536821158</v>
      </c>
    </row>
    <row r="61" s="262" customFormat="true" ht="18" hidden="false" customHeight="true" outlineLevel="0" collapsed="false">
      <c r="A61" s="350" t="s">
        <v>291</v>
      </c>
      <c r="B61" s="350"/>
      <c r="C61" s="350"/>
      <c r="D61" s="350"/>
      <c r="E61" s="350"/>
      <c r="F61" s="351"/>
      <c r="G61" s="351" t="n">
        <f aca="false">(支出１!G61-支出１!F61)/ABS(支出１!F61)*100</f>
        <v>-5</v>
      </c>
      <c r="H61" s="351" t="n">
        <f aca="false">(支出１!H61-支出１!G61)/ABS(支出１!G61)*100</f>
        <v>0</v>
      </c>
      <c r="I61" s="351" t="n">
        <f aca="false">(支出１!I61-支出１!H61)/ABS(支出１!H61)*100</f>
        <v>1.05263157894736</v>
      </c>
      <c r="J61" s="351" t="n">
        <f aca="false">(支出１!J61-支出１!I61)/ABS(支出１!I61)*100</f>
        <v>-2.08333333333333</v>
      </c>
      <c r="K61" s="351" t="n">
        <f aca="false">(支出１!K61-支出１!J61)/ABS(支出１!J61)*100</f>
        <v>-4.25531914893617</v>
      </c>
      <c r="L61" s="351" t="n">
        <f aca="false">(支出１!L61-支出１!K61)/ABS(支出１!K61)*100</f>
        <v>0</v>
      </c>
      <c r="M61" s="351" t="n">
        <f aca="false">(支出１!M61-支出１!L61)/ABS(支出１!L61)*100</f>
        <v>-1.11111111111111</v>
      </c>
      <c r="N61" s="351" t="n">
        <f aca="false">(支出１!N61-支出１!M61)/ABS(支出１!M61)*100</f>
        <v>-3.37078651685394</v>
      </c>
      <c r="O61" s="351" t="n">
        <f aca="false">(支出１!O61-支出１!N61)/ABS(支出１!N61)*100</f>
        <v>-2.32558139534883</v>
      </c>
      <c r="P61" s="351" t="n">
        <f aca="false">(支出１!P61-支出１!O61)/ABS(支出１!O61)*100</f>
        <v>3.57142857142856</v>
      </c>
      <c r="Q61" s="351" t="n">
        <f aca="false">(支出１!Q61-支出１!P61)/ABS(支出１!P61)*100</f>
        <v>-1.14942528735632</v>
      </c>
      <c r="R61" s="351" t="n">
        <f aca="false">(支出１!R61-支出１!Q61)/ABS(支出１!Q61)*100</f>
        <v>0</v>
      </c>
      <c r="S61" s="351" t="n">
        <f aca="false">(支出１!S61-支出１!R61)/ABS(支出１!R61)*100</f>
        <v>-2.32558139534883</v>
      </c>
      <c r="T61" s="351" t="n">
        <f aca="false">(支出１!T61-支出１!S61)/ABS(支出１!S61)*100</f>
        <v>-2.38095238095239</v>
      </c>
      <c r="U61" s="351" t="n">
        <f aca="false">(支出１!U61-支出１!T61)/ABS(支出１!T61)*100</f>
        <v>-1.21951219512195</v>
      </c>
      <c r="V61" s="351" t="n">
        <f aca="false">(支出１!V61-支出１!U61)/ABS(支出１!U61)*100</f>
        <v>0</v>
      </c>
      <c r="W61" s="351" t="n">
        <f aca="false">(支出１!W61-支出１!V61)/ABS(支出１!V61)*100</f>
        <v>0</v>
      </c>
      <c r="X61" s="351" t="n">
        <f aca="false">(支出１!X61-支出１!W61)/ABS(支出１!W61)*100</f>
        <v>2.46913580246915</v>
      </c>
      <c r="Y61" s="351" t="n">
        <f aca="false">(支出１!Y61-支出１!X61)/ABS(支出１!X61)*100</f>
        <v>-2.40963855421688</v>
      </c>
      <c r="Z61" s="351" t="n">
        <f aca="false">(支出１!Z61-支出１!Y61)/ABS(支出１!Y61)*100</f>
        <v>2.46913580246915</v>
      </c>
      <c r="AA61" s="351" t="n">
        <f aca="false">(支出１!AA61-支出１!Z61)/ABS(支出１!Z61)*100</f>
        <v>1.20481927710843</v>
      </c>
      <c r="AB61" s="351" t="n">
        <f aca="false">(支出１!AB61-支出１!AA61)/ABS(支出１!AA61)*100</f>
        <v>1.19047619047619</v>
      </c>
      <c r="AC61" s="351" t="n">
        <f aca="false">(支出１!AC61-支出１!AB61)/ABS(支出１!AB61)*100</f>
        <v>-2.35294117647058</v>
      </c>
      <c r="AD61" s="351" t="n">
        <f aca="false">(支出１!AD61-支出１!AC61)/ABS(支出１!AC61)*100</f>
        <v>-1.20481927710845</v>
      </c>
      <c r="AE61" s="351" t="n">
        <f aca="false">(支出１!AE61-支出１!AD61)/ABS(支出１!AD61)*100</f>
        <v>0</v>
      </c>
      <c r="AF61" s="351" t="n">
        <f aca="false">(支出１!AF61-支出１!AE61)/ABS(支出１!AE61)*100</f>
        <v>0</v>
      </c>
      <c r="AG61" s="351" t="n">
        <f aca="false">(支出１!AG61-支出１!AF61)/ABS(支出１!AF61)*100</f>
        <v>-2.43902439024389</v>
      </c>
      <c r="AH61" s="351" t="n">
        <f aca="false">(支出１!AH61-支出１!AG61)/ABS(支出１!AG61)*100</f>
        <v>1.25</v>
      </c>
      <c r="AI61" s="351" t="n">
        <f aca="false">(支出１!AI61-支出１!AH61)/ABS(支出１!AH61)*100</f>
        <v>-1.23456790123456</v>
      </c>
    </row>
    <row r="62" s="262" customFormat="true" ht="18" hidden="false" customHeight="true" outlineLevel="0" collapsed="false">
      <c r="A62" s="352"/>
      <c r="B62" s="58"/>
      <c r="C62" s="58"/>
      <c r="D62" s="58"/>
      <c r="E62" s="5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</row>
    <row r="63" s="262" customFormat="true" ht="18" hidden="false" customHeight="true" outlineLevel="0" collapsed="false">
      <c r="A63" s="1"/>
      <c r="B63" s="1"/>
      <c r="C63" s="1"/>
      <c r="D63" s="1"/>
      <c r="E63" s="15"/>
    </row>
    <row r="64" s="262" customFormat="true" ht="18" hidden="false" customHeight="true" outlineLevel="0" collapsed="false">
      <c r="A64" s="1"/>
      <c r="B64" s="1"/>
      <c r="C64" s="1"/>
      <c r="D64" s="1"/>
      <c r="E64" s="15"/>
    </row>
    <row r="65" s="262" customFormat="true" ht="18.75" hidden="false" customHeight="true" outlineLevel="0" collapsed="false">
      <c r="A65" s="1"/>
      <c r="B65" s="1"/>
      <c r="C65" s="353" t="s">
        <v>292</v>
      </c>
      <c r="D65" s="1"/>
      <c r="E65" s="15"/>
    </row>
    <row r="66" s="262" customFormat="true" ht="12.75" hidden="false" customHeight="true" outlineLevel="0" collapsed="false">
      <c r="A66" s="15"/>
      <c r="B66" s="15"/>
      <c r="C66" s="15"/>
      <c r="D66" s="15"/>
      <c r="E66" s="15"/>
    </row>
    <row r="67" s="262" customFormat="true" ht="14.25" hidden="false" customHeight="false" outlineLevel="0" collapsed="false">
      <c r="A67" s="16" t="s">
        <v>151</v>
      </c>
      <c r="B67" s="15"/>
      <c r="C67" s="15"/>
      <c r="D67" s="15"/>
      <c r="E67" s="15"/>
    </row>
    <row r="68" s="262" customFormat="true" ht="13.5" hidden="false" customHeight="false" outlineLevel="0" collapsed="false">
      <c r="A68" s="17" t="s">
        <v>6</v>
      </c>
      <c r="B68" s="307" t="s">
        <v>7</v>
      </c>
      <c r="C68" s="307"/>
      <c r="D68" s="307"/>
      <c r="E68" s="307"/>
      <c r="F68" s="369" t="s">
        <v>8</v>
      </c>
      <c r="G68" s="369" t="s">
        <v>9</v>
      </c>
      <c r="H68" s="369" t="s">
        <v>10</v>
      </c>
      <c r="I68" s="369" t="s">
        <v>11</v>
      </c>
      <c r="J68" s="369" t="s">
        <v>12</v>
      </c>
      <c r="K68" s="369" t="s">
        <v>13</v>
      </c>
      <c r="L68" s="369" t="s">
        <v>14</v>
      </c>
      <c r="M68" s="369" t="s">
        <v>15</v>
      </c>
      <c r="N68" s="369" t="s">
        <v>16</v>
      </c>
      <c r="O68" s="369" t="s">
        <v>17</v>
      </c>
      <c r="P68" s="369" t="s">
        <v>18</v>
      </c>
      <c r="Q68" s="369" t="s">
        <v>19</v>
      </c>
      <c r="R68" s="369" t="s">
        <v>20</v>
      </c>
      <c r="S68" s="369" t="s">
        <v>21</v>
      </c>
      <c r="T68" s="369" t="s">
        <v>22</v>
      </c>
      <c r="U68" s="369" t="s">
        <v>23</v>
      </c>
      <c r="V68" s="369" t="s">
        <v>24</v>
      </c>
      <c r="W68" s="369" t="s">
        <v>25</v>
      </c>
      <c r="X68" s="369" t="s">
        <v>26</v>
      </c>
      <c r="Y68" s="369" t="s">
        <v>27</v>
      </c>
      <c r="Z68" s="369" t="s">
        <v>28</v>
      </c>
      <c r="AA68" s="369" t="s">
        <v>29</v>
      </c>
      <c r="AB68" s="369" t="s">
        <v>30</v>
      </c>
      <c r="AC68" s="369" t="s">
        <v>31</v>
      </c>
      <c r="AD68" s="369" t="s">
        <v>32</v>
      </c>
      <c r="AE68" s="369" t="s">
        <v>33</v>
      </c>
      <c r="AF68" s="369" t="s">
        <v>34</v>
      </c>
      <c r="AG68" s="369" t="s">
        <v>35</v>
      </c>
      <c r="AH68" s="369" t="s">
        <v>36</v>
      </c>
      <c r="AI68" s="369" t="s">
        <v>37</v>
      </c>
    </row>
    <row r="69" s="262" customFormat="true" ht="18" hidden="false" customHeight="true" outlineLevel="0" collapsed="false">
      <c r="A69" s="20"/>
      <c r="B69" s="20"/>
      <c r="C69" s="20"/>
      <c r="D69" s="20"/>
      <c r="E69" s="21"/>
      <c r="F69" s="372" t="s">
        <v>38</v>
      </c>
      <c r="G69" s="372" t="s">
        <v>39</v>
      </c>
      <c r="H69" s="372" t="s">
        <v>40</v>
      </c>
      <c r="I69" s="372" t="s">
        <v>41</v>
      </c>
      <c r="J69" s="372" t="s">
        <v>42</v>
      </c>
      <c r="K69" s="372" t="s">
        <v>43</v>
      </c>
      <c r="L69" s="372" t="s">
        <v>44</v>
      </c>
      <c r="M69" s="372" t="s">
        <v>45</v>
      </c>
      <c r="N69" s="372" t="s">
        <v>46</v>
      </c>
      <c r="O69" s="372" t="s">
        <v>47</v>
      </c>
      <c r="P69" s="372" t="s">
        <v>48</v>
      </c>
      <c r="Q69" s="372" t="s">
        <v>49</v>
      </c>
      <c r="R69" s="372" t="s">
        <v>50</v>
      </c>
      <c r="S69" s="372" t="s">
        <v>51</v>
      </c>
      <c r="T69" s="372" t="s">
        <v>52</v>
      </c>
      <c r="U69" s="372" t="s">
        <v>53</v>
      </c>
      <c r="V69" s="372" t="s">
        <v>54</v>
      </c>
      <c r="W69" s="372" t="s">
        <v>55</v>
      </c>
      <c r="X69" s="372" t="s">
        <v>56</v>
      </c>
      <c r="Y69" s="372" t="s">
        <v>57</v>
      </c>
      <c r="Z69" s="372" t="s">
        <v>58</v>
      </c>
      <c r="AA69" s="372" t="s">
        <v>59</v>
      </c>
      <c r="AB69" s="372" t="s">
        <v>60</v>
      </c>
      <c r="AC69" s="372" t="s">
        <v>61</v>
      </c>
      <c r="AD69" s="372" t="s">
        <v>62</v>
      </c>
      <c r="AE69" s="372" t="s">
        <v>63</v>
      </c>
      <c r="AF69" s="372" t="s">
        <v>64</v>
      </c>
      <c r="AG69" s="372" t="s">
        <v>65</v>
      </c>
      <c r="AH69" s="372" t="s">
        <v>66</v>
      </c>
      <c r="AI69" s="372" t="s">
        <v>67</v>
      </c>
    </row>
    <row r="70" s="262" customFormat="true" ht="18" hidden="false" customHeight="true" outlineLevel="0" collapsed="false">
      <c r="A70" s="28" t="s">
        <v>302</v>
      </c>
      <c r="B70" s="28"/>
      <c r="C70" s="28"/>
      <c r="D70" s="28"/>
      <c r="E70" s="28"/>
      <c r="F70" s="373" t="s">
        <v>6</v>
      </c>
      <c r="G70" s="288" t="n">
        <f aca="false">(支出１!G70-支出１!F70)/ABS(支出１!F70)*100</f>
        <v>-349.938499384994</v>
      </c>
      <c r="H70" s="288" t="n">
        <f aca="false">(支出１!H70-支出１!G70)/ABS(支出１!G70)*100</f>
        <v>1040.50027337343</v>
      </c>
      <c r="I70" s="288" t="n">
        <f aca="false">(支出１!I70-支出１!H70)/ABS(支出１!H70)*100</f>
        <v>427.365675003997</v>
      </c>
      <c r="J70" s="288" t="n">
        <f aca="false">(支出１!J70-支出１!I70)/ABS(支出１!I70)*100</f>
        <v>-55.7479444806532</v>
      </c>
      <c r="K70" s="288" t="n">
        <f aca="false">(支出１!K70-支出１!J70)/ABS(支出１!J70)*100</f>
        <v>-71.8287404639577</v>
      </c>
      <c r="L70" s="288" t="n">
        <f aca="false">(支出１!L70-支出１!K70)/ABS(支出１!K70)*100</f>
        <v>130.718896454152</v>
      </c>
      <c r="M70" s="288" t="n">
        <f aca="false">(支出１!M70-支出１!L70)/ABS(支出１!L70)*100</f>
        <v>-123.488521385865</v>
      </c>
      <c r="N70" s="288" t="n">
        <f aca="false">(支出１!N70-支出１!M70)/ABS(支出１!M70)*100</f>
        <v>3.06961186236717</v>
      </c>
      <c r="O70" s="288" t="n">
        <f aca="false">(支出１!O70-支出１!N70)/ABS(支出１!N70)*100</f>
        <v>1874.26353000589</v>
      </c>
      <c r="P70" s="288" t="n">
        <f aca="false">(支出１!P70-支出１!O70)/ABS(支出１!O70)*100</f>
        <v>-72.2635528183672</v>
      </c>
      <c r="Q70" s="288" t="n">
        <f aca="false">(支出１!Q70-支出１!P70)/ABS(支出１!P70)*100</f>
        <v>-46.550279210173</v>
      </c>
      <c r="R70" s="288" t="n">
        <f aca="false">(支出１!R70-支出１!Q70)/ABS(支出１!Q70)*100</f>
        <v>-93.8626454941802</v>
      </c>
      <c r="S70" s="288" t="n">
        <f aca="false">(支出１!S70-支出１!R70)/ABS(支出１!R70)*100</f>
        <v>-1138.30813347237</v>
      </c>
      <c r="T70" s="288" t="n">
        <f aca="false">(支出１!T70-支出１!S70)/ABS(支出１!S70)*100</f>
        <v>162.71858798127</v>
      </c>
      <c r="U70" s="288" t="n">
        <f aca="false">(支出１!U70-支出１!T70)/ABS(支出１!T70)*100</f>
        <v>-908.196393186686</v>
      </c>
      <c r="V70" s="288" t="n">
        <f aca="false">(支出１!V70-支出１!U70)/ABS(支出１!U70)*100</f>
        <v>-32.080350089033</v>
      </c>
      <c r="W70" s="288" t="n">
        <f aca="false">(支出１!W70-支出１!V70)/ABS(支出１!V70)*100</f>
        <v>98.4178295125985</v>
      </c>
      <c r="X70" s="288" t="n">
        <f aca="false">(支出１!X70-支出１!W70)/ABS(支出１!W70)*100</f>
        <v>-1314.57691396065</v>
      </c>
      <c r="Y70" s="288" t="n">
        <f aca="false">(支出１!Y70-支出１!X70)/ABS(支出１!X70)*100</f>
        <v>328.642281463112</v>
      </c>
      <c r="Z70" s="288" t="n">
        <f aca="false">(支出１!Z70-支出１!Y70)/ABS(支出１!Y70)*100</f>
        <v>-68.2600984932872</v>
      </c>
      <c r="AA70" s="288" t="n">
        <f aca="false">(支出１!AA70-支出１!Z70)/ABS(支出１!Z70)*100</f>
        <v>-222.304957170234</v>
      </c>
      <c r="AB70" s="288" t="n">
        <f aca="false">(支出１!AB70-支出１!AA70)/ABS(支出１!AA70)*100</f>
        <v>-19.2886740983359</v>
      </c>
      <c r="AC70" s="288" t="n">
        <f aca="false">(支出１!AC70-支出１!AB70)/ABS(支出１!AB70)*100</f>
        <v>-85.5694820301002</v>
      </c>
      <c r="AD70" s="288" t="n">
        <f aca="false">(支出１!AD70-支出１!AC70)/ABS(支出１!AC70)*100</f>
        <v>85.7909167274293</v>
      </c>
      <c r="AE70" s="288" t="n">
        <f aca="false">(支出１!AE70-支出１!AD70)/ABS(支出１!AD70)*100</f>
        <v>-22.2699036701377</v>
      </c>
      <c r="AF70" s="288" t="n">
        <f aca="false">(支出１!AF70-支出１!AE70)/ABS(支出１!AE70)*100</f>
        <v>153.345277832319</v>
      </c>
      <c r="AG70" s="288" t="n">
        <f aca="false">(支出１!AG70-支出１!AF70)/ABS(支出１!AF70)*100</f>
        <v>16.2272831838049</v>
      </c>
      <c r="AH70" s="288" t="n">
        <f aca="false">(支出１!AH70-支出１!AG70)/ABS(支出１!AG70)*100</f>
        <v>-629.961998258254</v>
      </c>
      <c r="AI70" s="288" t="n">
        <f aca="false">(支出１!AI70-支出１!AH70)/ABS(支出１!AH70)*100</f>
        <v>93.0631391032201</v>
      </c>
    </row>
    <row r="71" s="262" customFormat="true" ht="18" hidden="false" customHeight="true" outlineLevel="0" collapsed="false">
      <c r="A71" s="46" t="s">
        <v>303</v>
      </c>
      <c r="B71" s="46"/>
      <c r="C71" s="46"/>
      <c r="D71" s="46"/>
      <c r="E71" s="46"/>
      <c r="F71" s="373" t="s">
        <v>6</v>
      </c>
      <c r="G71" s="288" t="n">
        <f aca="false">(支出１!G71-支出１!F71)/ABS(支出１!F71)*100</f>
        <v>67.8233438485804</v>
      </c>
      <c r="H71" s="288" t="n">
        <f aca="false">(支出１!H71-支出１!G71)/ABS(支出１!G71)*100</f>
        <v>5086.27450980392</v>
      </c>
      <c r="I71" s="288" t="n">
        <f aca="false">(支出１!I71-支出１!H71)/ABS(支出１!H71)*100</f>
        <v>48.0338183248132</v>
      </c>
      <c r="J71" s="288" t="n">
        <f aca="false">(支出１!J71-支出１!I71)/ABS(支出１!I71)*100</f>
        <v>-32.4744321955107</v>
      </c>
      <c r="K71" s="288" t="n">
        <f aca="false">(支出１!K71-支出１!J71)/ABS(支出１!J71)*100</f>
        <v>-40.0865460267506</v>
      </c>
      <c r="L71" s="288" t="n">
        <f aca="false">(支出１!L71-支出１!K71)/ABS(支出１!K71)*100</f>
        <v>88.7065003282994</v>
      </c>
      <c r="M71" s="288" t="n">
        <f aca="false">(支出１!M71-支出１!L71)/ABS(支出１!L71)*100</f>
        <v>-126.026443980515</v>
      </c>
      <c r="N71" s="288" t="n">
        <f aca="false">(支出１!N71-支出１!M71)/ABS(支出１!M71)*100</f>
        <v>50.5347593582888</v>
      </c>
      <c r="O71" s="288" t="n">
        <f aca="false">(支出１!O71-支出１!N71)/ABS(支出１!N71)*100</f>
        <v>3604.32432432432</v>
      </c>
      <c r="P71" s="288" t="n">
        <f aca="false">(支出１!P71-支出１!O71)/ABS(支出１!O71)*100</f>
        <v>-75.9717723276261</v>
      </c>
      <c r="Q71" s="288" t="n">
        <f aca="false">(支出１!Q71-支出１!P71)/ABS(支出１!P71)*100</f>
        <v>-37.8430428502648</v>
      </c>
      <c r="R71" s="288" t="n">
        <f aca="false">(支出１!R71-支出１!Q71)/ABS(支出１!Q71)*100</f>
        <v>-114.3299767622</v>
      </c>
      <c r="S71" s="288" t="n">
        <f aca="false">(支出１!S71-支出１!R71)/ABS(支出１!R71)*100</f>
        <v>-278.558558558559</v>
      </c>
      <c r="T71" s="288" t="n">
        <f aca="false">(支出１!T71-支出１!S71)/ABS(支出１!S71)*100</f>
        <v>172.489290813898</v>
      </c>
      <c r="U71" s="288" t="n">
        <f aca="false">(支出１!U71-支出１!T71)/ABS(支出１!T71)*100</f>
        <v>-1043.46684175968</v>
      </c>
      <c r="V71" s="288" t="n">
        <f aca="false">(支出１!V71-支出１!U71)/ABS(支出１!U71)*100</f>
        <v>2.22701649384091</v>
      </c>
      <c r="W71" s="288" t="n">
        <f aca="false">(支出１!W71-支出１!V71)/ABS(支出１!V71)*100</f>
        <v>97.0887607658908</v>
      </c>
      <c r="X71" s="288" t="n">
        <f aca="false">(支出１!X71-支出１!W71)/ABS(支出１!W71)*100</f>
        <v>-655.256723716381</v>
      </c>
      <c r="Y71" s="288" t="n">
        <f aca="false">(支出１!Y71-支出１!X71)/ABS(支出１!X71)*100</f>
        <v>320.03884752347</v>
      </c>
      <c r="Z71" s="288" t="n">
        <f aca="false">(支出１!Z71-支出１!Y71)/ABS(支出１!Y71)*100</f>
        <v>-75.9894070913638</v>
      </c>
      <c r="AA71" s="288" t="n">
        <f aca="false">(支出１!AA71-支出１!Z71)/ABS(支出１!Z71)*100</f>
        <v>-232.96568627451</v>
      </c>
      <c r="AB71" s="288" t="n">
        <f aca="false">(支出１!AB71-支出１!AA71)/ABS(支出１!AA71)*100</f>
        <v>-6.45161290322581</v>
      </c>
      <c r="AC71" s="288" t="n">
        <f aca="false">(支出１!AC71-支出１!AB71)/ABS(支出１!AB71)*100</f>
        <v>-118.917748917749</v>
      </c>
      <c r="AD71" s="288" t="n">
        <f aca="false">(支出１!AD71-支出１!AC71)/ABS(支出１!AC71)*100</f>
        <v>73.8580185880957</v>
      </c>
      <c r="AE71" s="288" t="n">
        <f aca="false">(支出１!AE71-支出１!AD71)/ABS(支出１!AD71)*100</f>
        <v>61.8003025718608</v>
      </c>
      <c r="AF71" s="288" t="n">
        <f aca="false">(支出１!AF71-支出１!AE71)/ABS(支出１!AE71)*100</f>
        <v>343.168316831683</v>
      </c>
      <c r="AG71" s="288" t="n">
        <f aca="false">(支出１!AG71-支出１!AF71)/ABS(支出１!AF71)*100</f>
        <v>-66.1237785016287</v>
      </c>
      <c r="AH71" s="288" t="n">
        <f aca="false">(支出１!AH71-支出１!AG71)/ABS(支出１!AG71)*100</f>
        <v>-1218.75</v>
      </c>
      <c r="AI71" s="288" t="n">
        <f aca="false">(支出１!AI71-支出１!AH71)/ABS(支出１!AH71)*100</f>
        <v>83.7988826815643</v>
      </c>
    </row>
    <row r="72" s="262" customFormat="true" ht="18" hidden="false" customHeight="true" outlineLevel="0" collapsed="false">
      <c r="A72" s="46" t="s">
        <v>304</v>
      </c>
      <c r="B72" s="46"/>
      <c r="C72" s="46"/>
      <c r="D72" s="46"/>
      <c r="E72" s="46"/>
      <c r="F72" s="373" t="s">
        <v>6</v>
      </c>
      <c r="G72" s="288" t="n">
        <f aca="false">(支出１!G72-支出１!F72)/ABS(支出１!F72)*100</f>
        <v>1575</v>
      </c>
      <c r="H72" s="288" t="n">
        <f aca="false">(支出１!H72-支出１!G72)/ABS(支出１!G72)*100</f>
        <v>138.347457627119</v>
      </c>
      <c r="I72" s="288" t="n">
        <f aca="false">(支出１!I72-支出１!H72)/ABS(支出１!H72)*100</f>
        <v>697.244444444444</v>
      </c>
      <c r="J72" s="288" t="n">
        <f aca="false">(支出１!J72-支出１!I72)/ABS(支出１!I72)*100</f>
        <v>129.055636079831</v>
      </c>
      <c r="K72" s="288" t="n">
        <f aca="false">(支出１!K72-支出１!J72)/ABS(支出１!J72)*100</f>
        <v>-9.97371495327103</v>
      </c>
      <c r="L72" s="288" t="n">
        <f aca="false">(支出１!L72-支出１!K72)/ABS(支出１!K72)*100</f>
        <v>-40.4812111381455</v>
      </c>
      <c r="M72" s="288" t="n">
        <f aca="false">(支出１!M72-支出１!L72)/ABS(支出１!L72)*100</f>
        <v>-11.1191860465116</v>
      </c>
      <c r="N72" s="288" t="n">
        <f aca="false">(支出１!N72-支出１!M72)/ABS(支出１!M72)*100</f>
        <v>-15.8932951757972</v>
      </c>
      <c r="O72" s="288" t="n">
        <f aca="false">(支出１!O72-支出１!N72)/ABS(支出１!N72)*100</f>
        <v>66.0104508445741</v>
      </c>
      <c r="P72" s="288" t="n">
        <f aca="false">(支出１!P72-支出１!O72)/ABS(支出１!O72)*100</f>
        <v>-58.9561525510578</v>
      </c>
      <c r="Q72" s="288" t="n">
        <f aca="false">(支出１!Q72-支出１!P72)/ABS(支出１!P72)*100</f>
        <v>20.6170857856251</v>
      </c>
      <c r="R72" s="288" t="n">
        <f aca="false">(支出１!R72-支出１!Q72)/ABS(支出１!Q72)*100</f>
        <v>10.1582138104392</v>
      </c>
      <c r="S72" s="288" t="n">
        <f aca="false">(支出１!S72-支出１!R72)/ABS(支出１!R72)*100</f>
        <v>-66.4429530201342</v>
      </c>
      <c r="T72" s="288" t="n">
        <f aca="false">(支出１!T72-支出１!S72)/ABS(支出１!S72)*100</f>
        <v>117.72</v>
      </c>
      <c r="U72" s="288" t="n">
        <f aca="false">(支出１!U72-支出１!T72)/ABS(支出１!T72)*100</f>
        <v>-116.810582399412</v>
      </c>
      <c r="V72" s="288" t="n">
        <f aca="false">(支出１!V72-支出１!U72)/ABS(支出１!U72)*100</f>
        <v>-213.989071038251</v>
      </c>
      <c r="W72" s="288" t="n">
        <f aca="false">(支出１!W72-支出１!V72)/ABS(支出１!V72)*100</f>
        <v>-68.917507831535</v>
      </c>
      <c r="X72" s="288" t="n">
        <f aca="false">(支出１!X72-支出１!W72)/ABS(支出１!W72)*100</f>
        <v>197.815784051102</v>
      </c>
      <c r="Y72" s="288" t="n">
        <f aca="false">(支出１!Y72-支出１!X72)/ABS(支出１!X72)*100</f>
        <v>-159.363808721298</v>
      </c>
      <c r="Z72" s="288" t="n">
        <f aca="false">(支出１!Z72-支出１!Y72)/ABS(支出１!Y72)*100</f>
        <v>11.000709723208</v>
      </c>
      <c r="AA72" s="288" t="n">
        <f aca="false">(支出１!AA72-支出１!Z72)/ABS(支出１!Z72)*100</f>
        <v>-13.8357256778309</v>
      </c>
      <c r="AB72" s="288" t="n">
        <f aca="false">(支出１!AB72-支出１!AA72)/ABS(支出１!AA72)*100</f>
        <v>-19.3345008756567</v>
      </c>
      <c r="AC72" s="288" t="n">
        <f aca="false">(支出１!AC72-支出１!AB72)/ABS(支出１!AB72)*100</f>
        <v>82.5653067214558</v>
      </c>
      <c r="AD72" s="288" t="n">
        <f aca="false">(支出１!AD72-支出１!AC72)/ABS(支出１!AC72)*100</f>
        <v>1158.92255892256</v>
      </c>
      <c r="AE72" s="288" t="n">
        <f aca="false">(支出１!AE72-支出１!AD72)/ABS(支出１!AD72)*100</f>
        <v>-87.3449920508744</v>
      </c>
      <c r="AF72" s="288" t="n">
        <f aca="false">(支出１!AF72-支出１!AE72)/ABS(支出１!AE72)*100</f>
        <v>36.8090452261307</v>
      </c>
      <c r="AG72" s="288" t="n">
        <f aca="false">(支出１!AG72-支出１!AF72)/ABS(支出１!AF72)*100</f>
        <v>118.640955004591</v>
      </c>
      <c r="AH72" s="288" t="n">
        <f aca="false">(支出１!AH72-支出１!AG72)/ABS(支出１!AG72)*100</f>
        <v>-96.5140697186056</v>
      </c>
      <c r="AI72" s="288" t="n">
        <f aca="false">(支出１!AI72-支出１!AH72)/ABS(支出１!AH72)*100</f>
        <v>-2163.85542168675</v>
      </c>
    </row>
    <row r="73" s="262" customFormat="true" ht="18" hidden="false" customHeight="true" outlineLevel="0" collapsed="false">
      <c r="A73" s="354" t="s">
        <v>305</v>
      </c>
      <c r="B73" s="354"/>
      <c r="C73" s="354"/>
      <c r="D73" s="354"/>
      <c r="E73" s="354"/>
      <c r="F73" s="388" t="s">
        <v>6</v>
      </c>
      <c r="G73" s="389" t="n">
        <f aca="false">(支出１!G73-支出１!F73)/ABS(支出１!F73)*100</f>
        <v>-295.946696279845</v>
      </c>
      <c r="H73" s="389" t="n">
        <f aca="false">(支出１!H73-支出１!G73)/ABS(支出１!G73)*100</f>
        <v>1108.44902538213</v>
      </c>
      <c r="I73" s="389" t="n">
        <f aca="false">(支出１!I73-支出１!H73)/ABS(支出１!H73)*100</f>
        <v>416.06257604728</v>
      </c>
      <c r="J73" s="389" t="n">
        <f aca="false">(支出１!J73-支出１!I73)/ABS(支出１!I73)*100</f>
        <v>-53.2787139244463</v>
      </c>
      <c r="K73" s="389" t="n">
        <f aca="false">(支出１!K73-支出１!J73)/ABS(支出１!J73)*100</f>
        <v>-67.6989313047541</v>
      </c>
      <c r="L73" s="389" t="n">
        <f aca="false">(支出１!L73-支出１!K73)/ABS(支出１!K73)*100</f>
        <v>101.308776659852</v>
      </c>
      <c r="M73" s="389" t="n">
        <f aca="false">(支出１!M73-支出１!L73)/ABS(支出１!L73)*100</f>
        <v>-118.067603285261</v>
      </c>
      <c r="N73" s="389" t="n">
        <f aca="false">(支出１!N73-支出１!M73)/ABS(支出１!M73)*100</f>
        <v>1.73289806337596</v>
      </c>
      <c r="O73" s="389" t="n">
        <f aca="false">(支出１!O73-支出１!N73)/ABS(支出１!N73)*100</f>
        <v>2305.05557637068</v>
      </c>
      <c r="P73" s="389" t="n">
        <f aca="false">(支出１!P73-支出１!O73)/ABS(支出１!O73)*100</f>
        <v>-72.1665530123676</v>
      </c>
      <c r="Q73" s="389" t="n">
        <f aca="false">(支出１!Q73-支出１!P73)/ABS(支出１!P73)*100</f>
        <v>-44.7967539232923</v>
      </c>
      <c r="R73" s="389" t="n">
        <f aca="false">(支出１!R73-支出１!Q73)/ABS(支出１!Q73)*100</f>
        <v>-89.2606217883973</v>
      </c>
      <c r="S73" s="389" t="n">
        <f aca="false">(支出１!S73-支出１!R73)/ABS(支出１!R73)*100</f>
        <v>-644.106542184389</v>
      </c>
      <c r="T73" s="389" t="n">
        <f aca="false">(支出１!T73-支出１!S73)/ABS(支出１!S73)*100</f>
        <v>171.823113802675</v>
      </c>
      <c r="U73" s="389" t="n">
        <f aca="false">(支出１!U73-支出１!T73)/ABS(支出１!T73)*100</f>
        <v>-836.148049256065</v>
      </c>
      <c r="V73" s="389" t="n">
        <f aca="false">(支出１!V73-支出１!U73)/ABS(支出１!U73)*100</f>
        <v>-31.3012000467706</v>
      </c>
      <c r="W73" s="389" t="n">
        <f aca="false">(支出１!W73-支出１!V73)/ABS(支出１!V73)*100</f>
        <v>97.5099956382669</v>
      </c>
      <c r="X73" s="389" t="n">
        <f aca="false">(支出１!X73-支出１!W73)/ABS(支出１!W73)*100</f>
        <v>-759.09787606744</v>
      </c>
      <c r="Y73" s="389" t="n">
        <f aca="false">(支出１!Y73-支出１!X73)/ABS(支出１!X73)*100</f>
        <v>335.242343146001</v>
      </c>
      <c r="Z73" s="389" t="n">
        <f aca="false">(支出１!Z73-支出１!Y73)/ABS(支出１!Y73)*100</f>
        <v>-69.0326914464846</v>
      </c>
      <c r="AA73" s="389" t="n">
        <f aca="false">(支出１!AA73-支出１!Z73)/ABS(支出１!Z73)*100</f>
        <v>-229.414783196884</v>
      </c>
      <c r="AB73" s="389" t="n">
        <f aca="false">(支出１!AB73-支出１!AA73)/ABS(支出１!AA73)*100</f>
        <v>-19.0388220027395</v>
      </c>
      <c r="AC73" s="389" t="n">
        <f aca="false">(支出１!AC73-支出１!AB73)/ABS(支出１!AB73)*100</f>
        <v>-81.8168742193119</v>
      </c>
      <c r="AD73" s="389" t="n">
        <f aca="false">(支出１!AD73-支出１!AC73)/ABS(支出１!AC73)*100</f>
        <v>88.193828563815</v>
      </c>
      <c r="AE73" s="389" t="n">
        <f aca="false">(支出１!AE73-支出１!AD73)/ABS(支出１!AD73)*100</f>
        <v>-42.666196438018</v>
      </c>
      <c r="AF73" s="389" t="n">
        <f aca="false">(支出１!AF73-支出１!AE73)/ABS(支出１!AE73)*100</f>
        <v>159.456653400242</v>
      </c>
      <c r="AG73" s="389" t="n">
        <f aca="false">(支出１!AG73-支出１!AF73)/ABS(支出１!AF73)*100</f>
        <v>16.6597372359887</v>
      </c>
      <c r="AH73" s="389" t="n">
        <f aca="false">(支出１!AH73-支出１!AG73)/ABS(支出１!AG73)*100</f>
        <v>-593.424569656795</v>
      </c>
      <c r="AI73" s="389" t="n">
        <f aca="false">(支出１!AI73-支出１!AH73)/ABS(支出１!AH73)*100</f>
        <v>91.510292524377</v>
      </c>
    </row>
    <row r="74" s="262" customFormat="true" ht="18" hidden="false" customHeight="true" outlineLevel="0" collapsed="false"/>
    <row r="75" s="262" customFormat="true" ht="18" hidden="false" customHeight="true" outlineLevel="0" collapsed="false"/>
    <row r="76" s="262" customFormat="true" ht="18" hidden="false" customHeight="true" outlineLevel="0" collapsed="false"/>
    <row r="77" s="262" customFormat="true" ht="18" hidden="false" customHeight="true" outlineLevel="0" collapsed="false"/>
    <row r="78" s="262" customFormat="true" ht="18" hidden="false" customHeight="true" outlineLevel="0" collapsed="false"/>
    <row r="79" s="262" customFormat="true" ht="18" hidden="false" customHeight="true" outlineLevel="0" collapsed="false"/>
    <row r="80" s="262" customFormat="true" ht="18" hidden="false" customHeight="true" outlineLevel="0" collapsed="false"/>
    <row r="81" s="262" customFormat="true" ht="18" hidden="false" customHeight="true" outlineLevel="0" collapsed="false"/>
    <row r="82" s="262" customFormat="true" ht="18" hidden="false" customHeight="true" outlineLevel="0" collapsed="false"/>
    <row r="83" s="262" customFormat="true" ht="18" hidden="false" customHeight="true" outlineLevel="0" collapsed="false"/>
    <row r="84" s="262" customFormat="true" ht="18" hidden="false" customHeight="true" outlineLevel="0" collapsed="false"/>
    <row r="85" s="262" customFormat="true" ht="13.5" hidden="false" customHeight="false" outlineLevel="0" collapsed="false"/>
    <row r="86" s="262" customFormat="true" ht="13.5" hidden="false" customHeight="false" outlineLevel="0" collapsed="false"/>
    <row r="87" s="262" customFormat="true" ht="13.5" hidden="false" customHeight="false" outlineLevel="0" collapsed="false"/>
    <row r="88" s="262" customFormat="true" ht="13.5" hidden="false" customHeight="false" outlineLevel="0" collapsed="false"/>
    <row r="89" s="262" customFormat="true" ht="13.5" hidden="false" customHeight="false" outlineLevel="0" collapsed="false"/>
    <row r="90" s="262" customFormat="true" ht="13.5" hidden="false" customHeight="false" outlineLevel="0" collapsed="false"/>
    <row r="91" s="262" customFormat="true" ht="13.5" hidden="false" customHeight="false" outlineLevel="0" collapsed="false"/>
    <row r="92" s="262" customFormat="true" ht="13.5" hidden="false" customHeight="false" outlineLevel="0" collapsed="false"/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customFormat="false" ht="13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3.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customFormat="false" ht="13.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13.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customFormat="false" ht="13.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customFormat="false" ht="13.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customFormat="false" ht="13.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customFormat="false" ht="13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3.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customFormat="false" ht="13.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3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13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3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customFormat="false" ht="13.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13.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3.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3.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13.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3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customFormat="false" ht="13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customFormat="false" ht="13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13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13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3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3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</row>
    <row r="133" customFormat="false" ht="13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</row>
    <row r="134" customFormat="false" ht="13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13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13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</row>
    <row r="139" customFormat="false" ht="13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</row>
    <row r="140" customFormat="false" ht="13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3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</row>
    <row r="142" customFormat="false" ht="13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13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</row>
    <row r="144" customFormat="false" ht="13.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</row>
    <row r="145" customFormat="false" ht="13.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</row>
    <row r="146" customFormat="false" ht="13.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</row>
    <row r="147" customFormat="false" ht="13.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</row>
    <row r="148" customFormat="false" ht="13.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</row>
    <row r="149" customFormat="false" ht="13.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</row>
    <row r="150" customFormat="false" ht="13.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</row>
    <row r="151" customFormat="false" ht="13.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</row>
    <row r="152" customFormat="false" ht="13.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</row>
    <row r="153" customFormat="false" ht="13.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</row>
    <row r="154" customFormat="false" ht="13.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</row>
    <row r="155" customFormat="false" ht="13.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</row>
    <row r="156" customFormat="false" ht="13.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</row>
    <row r="157" customFormat="false" ht="13.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</row>
    <row r="158" customFormat="false" ht="13.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13.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13.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</row>
    <row r="161" customFormat="false" ht="13.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</row>
    <row r="162" customFormat="false" ht="13.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</row>
    <row r="163" customFormat="false" ht="13.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</row>
    <row r="164" customFormat="false" ht="13.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</row>
    <row r="165" customFormat="false" ht="13.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</row>
    <row r="166" customFormat="false" ht="13.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</row>
    <row r="167" customFormat="false" ht="13.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</row>
    <row r="168" customFormat="false" ht="13.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</row>
    <row r="169" customFormat="false" ht="13.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</row>
    <row r="170" customFormat="false" ht="13.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</row>
    <row r="171" customFormat="false" ht="13.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</row>
    <row r="172" customFormat="false" ht="13.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</row>
    <row r="173" customFormat="false" ht="13.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</row>
  </sheetData>
  <mergeCells count="35">
    <mergeCell ref="B5:E5"/>
    <mergeCell ref="B7:E7"/>
    <mergeCell ref="C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  <mergeCell ref="D20:E20"/>
    <mergeCell ref="C21:E21"/>
    <mergeCell ref="B22:E22"/>
    <mergeCell ref="C23:E23"/>
    <mergeCell ref="C24:E24"/>
    <mergeCell ref="C25:E25"/>
    <mergeCell ref="B26:E26"/>
    <mergeCell ref="C27:E27"/>
    <mergeCell ref="D28:E28"/>
    <mergeCell ref="D39:E39"/>
    <mergeCell ref="C43:E43"/>
    <mergeCell ref="D44:E44"/>
    <mergeCell ref="D49:E49"/>
    <mergeCell ref="D51:E51"/>
    <mergeCell ref="D52:E52"/>
    <mergeCell ref="A59:E59"/>
    <mergeCell ref="A60:E60"/>
    <mergeCell ref="A61:E61"/>
    <mergeCell ref="B68:E68"/>
    <mergeCell ref="A70:E70"/>
    <mergeCell ref="A71:E71"/>
    <mergeCell ref="A72:E72"/>
    <mergeCell ref="A73:E7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D1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3.74"/>
    <col collapsed="false" customWidth="true" hidden="false" outlineLevel="0" max="3" min="3" style="67" width="3.49"/>
    <col collapsed="false" customWidth="true" hidden="false" outlineLevel="0" max="4" min="4" style="67" width="3.12"/>
    <col collapsed="false" customWidth="true" hidden="false" outlineLevel="0" max="5" min="5" style="67" width="20.87"/>
    <col collapsed="false" customWidth="true" hidden="false" outlineLevel="0" max="35" min="6" style="67" width="16.62"/>
    <col collapsed="false" customWidth="false" hidden="false" outlineLevel="0" max="257" min="36" style="67" width="10.62"/>
  </cols>
  <sheetData>
    <row r="1" customFormat="false" ht="24" hidden="false" customHeight="false" outlineLevel="0" collapsed="false">
      <c r="A1" s="133"/>
      <c r="B1" s="357"/>
      <c r="C1" s="70"/>
      <c r="D1" s="70"/>
      <c r="E1" s="71"/>
      <c r="F1" s="72"/>
      <c r="G1" s="356"/>
      <c r="H1" s="73"/>
      <c r="I1" s="73"/>
    </row>
    <row r="2" s="363" customFormat="true" ht="18" hidden="false" customHeight="true" outlineLevel="0" collapsed="false">
      <c r="A2" s="364" t="s">
        <v>307</v>
      </c>
      <c r="B2" s="364" t="s">
        <v>237</v>
      </c>
      <c r="C2" s="364" t="s">
        <v>79</v>
      </c>
      <c r="D2" s="12" t="s">
        <v>306</v>
      </c>
      <c r="E2" s="365"/>
      <c r="F2" s="390"/>
      <c r="G2" s="361"/>
      <c r="H2" s="361"/>
      <c r="I2" s="361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6"/>
      <c r="BB2" s="366"/>
      <c r="BC2" s="366"/>
      <c r="BD2" s="366"/>
    </row>
    <row r="3" s="363" customFormat="true" ht="18" hidden="false" customHeight="true" outlineLevel="0" collapsed="false">
      <c r="A3" s="12"/>
      <c r="B3" s="364"/>
      <c r="C3" s="12"/>
      <c r="D3" s="365"/>
      <c r="E3" s="365"/>
      <c r="F3" s="361"/>
      <c r="G3" s="361"/>
      <c r="H3" s="361"/>
      <c r="I3" s="361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6"/>
      <c r="AM3" s="366"/>
      <c r="AN3" s="366"/>
      <c r="AO3" s="366"/>
      <c r="AP3" s="366"/>
      <c r="AQ3" s="366"/>
      <c r="AR3" s="366"/>
      <c r="AS3" s="366"/>
      <c r="AT3" s="366"/>
      <c r="AU3" s="366"/>
      <c r="AV3" s="366"/>
      <c r="AW3" s="366"/>
      <c r="AX3" s="366"/>
      <c r="AY3" s="366"/>
      <c r="AZ3" s="366"/>
      <c r="BA3" s="366"/>
      <c r="BB3" s="366"/>
      <c r="BC3" s="366"/>
      <c r="BD3" s="366"/>
    </row>
    <row r="4" customFormat="false" ht="14.25" hidden="false" customHeight="false" outlineLevel="0" collapsed="false">
      <c r="A4" s="366" t="s">
        <v>14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80"/>
      <c r="AE4" s="80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</row>
    <row r="5" s="262" customFormat="true" ht="18" hidden="false" customHeight="true" outlineLevel="0" collapsed="false">
      <c r="A5" s="367" t="s">
        <v>6</v>
      </c>
      <c r="B5" s="368" t="s">
        <v>7</v>
      </c>
      <c r="C5" s="368"/>
      <c r="D5" s="368"/>
      <c r="E5" s="368"/>
      <c r="F5" s="369" t="s">
        <v>8</v>
      </c>
      <c r="G5" s="369" t="s">
        <v>9</v>
      </c>
      <c r="H5" s="369" t="s">
        <v>10</v>
      </c>
      <c r="I5" s="369" t="s">
        <v>11</v>
      </c>
      <c r="J5" s="369" t="s">
        <v>12</v>
      </c>
      <c r="K5" s="369" t="s">
        <v>13</v>
      </c>
      <c r="L5" s="369" t="s">
        <v>14</v>
      </c>
      <c r="M5" s="369" t="s">
        <v>15</v>
      </c>
      <c r="N5" s="369" t="s">
        <v>16</v>
      </c>
      <c r="O5" s="369" t="s">
        <v>17</v>
      </c>
      <c r="P5" s="369" t="s">
        <v>18</v>
      </c>
      <c r="Q5" s="369" t="s">
        <v>19</v>
      </c>
      <c r="R5" s="369" t="s">
        <v>20</v>
      </c>
      <c r="S5" s="369" t="s">
        <v>21</v>
      </c>
      <c r="T5" s="369" t="s">
        <v>22</v>
      </c>
      <c r="U5" s="369" t="s">
        <v>23</v>
      </c>
      <c r="V5" s="369" t="s">
        <v>24</v>
      </c>
      <c r="W5" s="369" t="s">
        <v>25</v>
      </c>
      <c r="X5" s="369" t="s">
        <v>26</v>
      </c>
      <c r="Y5" s="369" t="s">
        <v>27</v>
      </c>
      <c r="Z5" s="369" t="s">
        <v>28</v>
      </c>
      <c r="AA5" s="369" t="s">
        <v>29</v>
      </c>
      <c r="AB5" s="369" t="s">
        <v>30</v>
      </c>
      <c r="AC5" s="369" t="s">
        <v>31</v>
      </c>
      <c r="AD5" s="369" t="s">
        <v>32</v>
      </c>
      <c r="AE5" s="369" t="s">
        <v>33</v>
      </c>
      <c r="AF5" s="369" t="s">
        <v>34</v>
      </c>
      <c r="AG5" s="369" t="s">
        <v>35</v>
      </c>
      <c r="AH5" s="369" t="s">
        <v>36</v>
      </c>
      <c r="AI5" s="369" t="s">
        <v>37</v>
      </c>
    </row>
    <row r="6" s="262" customFormat="true" ht="18" hidden="false" customHeight="true" outlineLevel="0" collapsed="false">
      <c r="A6" s="370"/>
      <c r="B6" s="370"/>
      <c r="C6" s="370"/>
      <c r="D6" s="370"/>
      <c r="E6" s="371"/>
      <c r="F6" s="372" t="s">
        <v>38</v>
      </c>
      <c r="G6" s="372" t="s">
        <v>39</v>
      </c>
      <c r="H6" s="372" t="s">
        <v>40</v>
      </c>
      <c r="I6" s="372" t="s">
        <v>41</v>
      </c>
      <c r="J6" s="372" t="s">
        <v>42</v>
      </c>
      <c r="K6" s="372" t="s">
        <v>43</v>
      </c>
      <c r="L6" s="372" t="s">
        <v>44</v>
      </c>
      <c r="M6" s="372" t="s">
        <v>45</v>
      </c>
      <c r="N6" s="372" t="s">
        <v>46</v>
      </c>
      <c r="O6" s="372" t="s">
        <v>47</v>
      </c>
      <c r="P6" s="372" t="s">
        <v>48</v>
      </c>
      <c r="Q6" s="372" t="s">
        <v>49</v>
      </c>
      <c r="R6" s="372" t="s">
        <v>50</v>
      </c>
      <c r="S6" s="372" t="s">
        <v>51</v>
      </c>
      <c r="T6" s="372" t="s">
        <v>52</v>
      </c>
      <c r="U6" s="372" t="s">
        <v>53</v>
      </c>
      <c r="V6" s="372" t="s">
        <v>54</v>
      </c>
      <c r="W6" s="372" t="s">
        <v>55</v>
      </c>
      <c r="X6" s="372" t="s">
        <v>56</v>
      </c>
      <c r="Y6" s="372" t="s">
        <v>57</v>
      </c>
      <c r="Z6" s="372" t="s">
        <v>58</v>
      </c>
      <c r="AA6" s="372" t="s">
        <v>59</v>
      </c>
      <c r="AB6" s="372" t="s">
        <v>60</v>
      </c>
      <c r="AC6" s="372" t="s">
        <v>61</v>
      </c>
      <c r="AD6" s="372" t="s">
        <v>62</v>
      </c>
      <c r="AE6" s="372" t="s">
        <v>63</v>
      </c>
      <c r="AF6" s="372" t="s">
        <v>64</v>
      </c>
      <c r="AG6" s="372" t="s">
        <v>65</v>
      </c>
      <c r="AH6" s="372" t="s">
        <v>66</v>
      </c>
      <c r="AI6" s="372" t="s">
        <v>67</v>
      </c>
    </row>
    <row r="7" s="262" customFormat="true" ht="18" hidden="false" customHeight="true" outlineLevel="0" collapsed="false">
      <c r="A7" s="309" t="s">
        <v>164</v>
      </c>
      <c r="B7" s="46" t="s">
        <v>243</v>
      </c>
      <c r="C7" s="46"/>
      <c r="D7" s="46"/>
      <c r="E7" s="46"/>
      <c r="F7" s="373" t="n">
        <f aca="false">支出１!F7/支出１!F$56*100</f>
        <v>43.4905093823799</v>
      </c>
      <c r="G7" s="288" t="n">
        <f aca="false">支出１!G7/支出１!G$56*100</f>
        <v>47.6093332691499</v>
      </c>
      <c r="H7" s="288" t="n">
        <f aca="false">支出１!H7/支出１!H$56*100</f>
        <v>47.0749620809382</v>
      </c>
      <c r="I7" s="288" t="n">
        <f aca="false">支出１!I7/支出１!I$56*100</f>
        <v>46.2800060558385</v>
      </c>
      <c r="J7" s="288" t="n">
        <f aca="false">支出１!J7/支出１!J$56*100</f>
        <v>48.9791382472539</v>
      </c>
      <c r="K7" s="288" t="n">
        <f aca="false">支出１!K7/支出１!K$56*100</f>
        <v>52.4132774294839</v>
      </c>
      <c r="L7" s="288" t="n">
        <f aca="false">支出１!L7/支出１!L$56*100</f>
        <v>52.1317019986762</v>
      </c>
      <c r="M7" s="288" t="n">
        <f aca="false">支出１!M7/支出１!M$56*100</f>
        <v>53.4834505109089</v>
      </c>
      <c r="N7" s="288" t="n">
        <f aca="false">支出１!N7/支出１!N$56*100</f>
        <v>55.1369841138836</v>
      </c>
      <c r="O7" s="288" t="n">
        <f aca="false">支出１!O7/支出１!O$56*100</f>
        <v>57.8545023872984</v>
      </c>
      <c r="P7" s="288" t="n">
        <f aca="false">支出１!P7/支出１!P$56*100</f>
        <v>55.8824290310356</v>
      </c>
      <c r="Q7" s="288" t="n">
        <f aca="false">支出１!Q7/支出１!Q$56*100</f>
        <v>55.954636317009</v>
      </c>
      <c r="R7" s="288" t="n">
        <f aca="false">支出１!R7/支出１!R$56*100</f>
        <v>56.2300048154212</v>
      </c>
      <c r="S7" s="288" t="n">
        <f aca="false">支出１!S7/支出１!S$56*100</f>
        <v>59.5016851608613</v>
      </c>
      <c r="T7" s="288" t="n">
        <f aca="false">支出１!T7/支出１!T$56*100</f>
        <v>61.3629338042449</v>
      </c>
      <c r="U7" s="288" t="n">
        <f aca="false">支出１!U7/支出１!U$56*100</f>
        <v>62.3051109667045</v>
      </c>
      <c r="V7" s="288" t="n">
        <f aca="false">支出１!V7/支出１!V$56*100</f>
        <v>62.0196052169561</v>
      </c>
      <c r="W7" s="288" t="n">
        <f aca="false">支出１!W7/支出１!W$56*100</f>
        <v>61.8288900946055</v>
      </c>
      <c r="X7" s="288" t="n">
        <f aca="false">支出１!X7/支出１!X$56*100</f>
        <v>58.4379521969322</v>
      </c>
      <c r="Y7" s="288" t="n">
        <f aca="false">支出１!Y7/支出１!Y$56*100</f>
        <v>56.9443172631491</v>
      </c>
      <c r="Z7" s="288" t="n">
        <f aca="false">支出１!Z7/支出１!Z$56*100</f>
        <v>54.3927635858828</v>
      </c>
      <c r="AA7" s="288" t="n">
        <f aca="false">支出１!AA7/支出１!AA$56*100</f>
        <v>53.3626315150789</v>
      </c>
      <c r="AB7" s="288" t="n">
        <f aca="false">支出１!AB7/支出１!AB$56*100</f>
        <v>54.2673453490326</v>
      </c>
      <c r="AC7" s="288" t="n">
        <f aca="false">支出１!AC7/支出１!AC$56*100</f>
        <v>55.3986165132238</v>
      </c>
      <c r="AD7" s="288" t="n">
        <f aca="false">支出１!AD7/支出１!AD$56*100</f>
        <v>54.0400632700675</v>
      </c>
      <c r="AE7" s="288" t="n">
        <f aca="false">支出１!AE7/支出１!AE$56*100</f>
        <v>53.5136449645091</v>
      </c>
      <c r="AF7" s="288" t="n">
        <f aca="false">支出１!AF7/支出１!AF$56*100</f>
        <v>52.7819173965503</v>
      </c>
      <c r="AG7" s="288" t="n">
        <f aca="false">支出１!AG7/支出１!AG$56*100</f>
        <v>52.574154297822</v>
      </c>
      <c r="AH7" s="288" t="n">
        <f aca="false">支出１!AH7/支出１!AH$56*100</f>
        <v>54.146471219137</v>
      </c>
      <c r="AI7" s="288" t="n">
        <f aca="false">支出１!AI7/支出１!AI$56*100</f>
        <v>55.5832562159757</v>
      </c>
    </row>
    <row r="8" s="262" customFormat="true" ht="18" hidden="false" customHeight="true" outlineLevel="0" collapsed="false">
      <c r="A8" s="1"/>
      <c r="B8" s="31" t="s">
        <v>3</v>
      </c>
      <c r="C8" s="46" t="s">
        <v>244</v>
      </c>
      <c r="D8" s="46"/>
      <c r="E8" s="46"/>
      <c r="F8" s="288" t="n">
        <f aca="false">支出１!F8/支出１!F$56*100</f>
        <v>42.7965804670003</v>
      </c>
      <c r="G8" s="288" t="n">
        <f aca="false">支出１!G8/支出１!G$56*100</f>
        <v>46.9277690410581</v>
      </c>
      <c r="H8" s="288" t="n">
        <f aca="false">支出１!H8/支出１!H$56*100</f>
        <v>46.4947170329133</v>
      </c>
      <c r="I8" s="288" t="n">
        <f aca="false">支出１!I8/支出１!I$56*100</f>
        <v>45.8016792043733</v>
      </c>
      <c r="J8" s="288" t="n">
        <f aca="false">支出１!J8/支出１!J$56*100</f>
        <v>48.4704762215747</v>
      </c>
      <c r="K8" s="288" t="n">
        <f aca="false">支出１!K8/支出１!K$56*100</f>
        <v>52.0122434880927</v>
      </c>
      <c r="L8" s="288" t="n">
        <f aca="false">支出１!L8/支出１!L$56*100</f>
        <v>51.5071166872677</v>
      </c>
      <c r="M8" s="288" t="n">
        <f aca="false">支出１!M8/支出１!M$56*100</f>
        <v>52.9448530396302</v>
      </c>
      <c r="N8" s="288" t="n">
        <f aca="false">支出１!N8/支出１!N$56*100</f>
        <v>54.6782462898102</v>
      </c>
      <c r="O8" s="288" t="n">
        <f aca="false">支出１!O8/支出１!O$56*100</f>
        <v>57.2770555388685</v>
      </c>
      <c r="P8" s="288" t="n">
        <f aca="false">支出１!P8/支出１!P$56*100</f>
        <v>55.2436424537218</v>
      </c>
      <c r="Q8" s="288" t="n">
        <f aca="false">支出１!Q8/支出１!Q$56*100</f>
        <v>55.2637990543369</v>
      </c>
      <c r="R8" s="288" t="n">
        <f aca="false">支出１!R8/支出１!R$56*100</f>
        <v>55.607771200572</v>
      </c>
      <c r="S8" s="288" t="n">
        <f aca="false">支出１!S8/支出１!S$56*100</f>
        <v>58.7969115095621</v>
      </c>
      <c r="T8" s="288" t="n">
        <f aca="false">支出１!T8/支出１!T$56*100</f>
        <v>60.6296837708832</v>
      </c>
      <c r="U8" s="288" t="n">
        <f aca="false">支出１!U8/支出１!U$56*100</f>
        <v>61.5705017121888</v>
      </c>
      <c r="V8" s="288" t="n">
        <f aca="false">支出１!V8/支出１!V$56*100</f>
        <v>61.3043337798733</v>
      </c>
      <c r="W8" s="288" t="n">
        <f aca="false">支出１!W8/支出１!W$56*100</f>
        <v>61.1362054487469</v>
      </c>
      <c r="X8" s="288" t="n">
        <f aca="false">支出１!X8/支出１!X$56*100</f>
        <v>57.6293205072793</v>
      </c>
      <c r="Y8" s="288" t="n">
        <f aca="false">支出１!Y8/支出１!Y$56*100</f>
        <v>56.268744922138</v>
      </c>
      <c r="Z8" s="288" t="n">
        <f aca="false">支出１!Z8/支出１!Z$56*100</f>
        <v>53.7290030040942</v>
      </c>
      <c r="AA8" s="288" t="n">
        <f aca="false">支出１!AA8/支出１!AA$56*100</f>
        <v>52.6505029898744</v>
      </c>
      <c r="AB8" s="288" t="n">
        <f aca="false">支出１!AB8/支出１!AB$56*100</f>
        <v>53.5296812512354</v>
      </c>
      <c r="AC8" s="288" t="n">
        <f aca="false">支出１!AC8/支出１!AC$56*100</f>
        <v>54.6604076780614</v>
      </c>
      <c r="AD8" s="288" t="n">
        <f aca="false">支出１!AD8/支出１!AD$56*100</f>
        <v>53.2850800527231</v>
      </c>
      <c r="AE8" s="288" t="n">
        <f aca="false">支出１!AE8/支出１!AE$56*100</f>
        <v>52.7379397679028</v>
      </c>
      <c r="AF8" s="288" t="n">
        <f aca="false">支出１!AF8/支出１!AF$56*100</f>
        <v>51.9939637253005</v>
      </c>
      <c r="AG8" s="288" t="n">
        <f aca="false">支出１!AG8/支出１!AG$56*100</f>
        <v>51.750576009022</v>
      </c>
      <c r="AH8" s="288" t="n">
        <f aca="false">支出１!AH8/支出１!AH$56*100</f>
        <v>53.1474669583116</v>
      </c>
      <c r="AI8" s="288" t="n">
        <f aca="false">支出１!AI8/支出１!AI$56*100</f>
        <v>54.5908476528509</v>
      </c>
    </row>
    <row r="9" s="262" customFormat="true" ht="18" hidden="false" customHeight="true" outlineLevel="0" collapsed="false">
      <c r="A9" s="1"/>
      <c r="B9" s="1"/>
      <c r="C9" s="1" t="s">
        <v>71</v>
      </c>
      <c r="D9" s="46" t="s">
        <v>245</v>
      </c>
      <c r="E9" s="46"/>
      <c r="F9" s="288" t="s">
        <v>237</v>
      </c>
      <c r="G9" s="288" t="s">
        <v>237</v>
      </c>
      <c r="H9" s="288" t="s">
        <v>237</v>
      </c>
      <c r="I9" s="288" t="s">
        <v>237</v>
      </c>
      <c r="J9" s="288" t="s">
        <v>237</v>
      </c>
      <c r="K9" s="288" t="s">
        <v>237</v>
      </c>
      <c r="L9" s="288" t="s">
        <v>237</v>
      </c>
      <c r="M9" s="288" t="s">
        <v>237</v>
      </c>
      <c r="N9" s="288" t="s">
        <v>237</v>
      </c>
      <c r="O9" s="288" t="s">
        <v>237</v>
      </c>
      <c r="P9" s="288" t="s">
        <v>237</v>
      </c>
      <c r="Q9" s="288" t="s">
        <v>237</v>
      </c>
      <c r="R9" s="288" t="s">
        <v>237</v>
      </c>
      <c r="S9" s="288" t="n">
        <f aca="false">支出１!S9/支出１!S$56*100</f>
        <v>17.4192057883333</v>
      </c>
      <c r="T9" s="288" t="n">
        <f aca="false">支出１!T9/支出１!T$56*100</f>
        <v>17.5381165616091</v>
      </c>
      <c r="U9" s="288" t="n">
        <f aca="false">支出１!U9/支出１!U$56*100</f>
        <v>17.3083753093499</v>
      </c>
      <c r="V9" s="288" t="n">
        <f aca="false">支出１!V9/支出１!V$56*100</f>
        <v>16.6274676544977</v>
      </c>
      <c r="W9" s="288" t="n">
        <f aca="false">支出１!W9/支出１!W$56*100</f>
        <v>16.144823079605</v>
      </c>
      <c r="X9" s="288" t="n">
        <f aca="false">支出１!X9/支出１!X$56*100</f>
        <v>14.8539956294694</v>
      </c>
      <c r="Y9" s="288" t="n">
        <f aca="false">支出１!Y9/支出１!Y$56*100</f>
        <v>13.8575078111001</v>
      </c>
      <c r="Z9" s="288" t="n">
        <f aca="false">支出１!Z9/支出１!Z$56*100</f>
        <v>12.9632183435943</v>
      </c>
      <c r="AA9" s="288" t="n">
        <f aca="false">支出１!AA9/支出１!AA$56*100</f>
        <v>12.2435327774734</v>
      </c>
      <c r="AB9" s="288" t="n">
        <f aca="false">支出１!AB9/支出１!AB$56*100</f>
        <v>12.1912323733248</v>
      </c>
      <c r="AC9" s="288" t="n">
        <f aca="false">支出１!AC9/支出１!AC$56*100</f>
        <v>11.8840620963621</v>
      </c>
      <c r="AD9" s="288" t="n">
        <f aca="false">支出１!AD9/支出１!AD$56*100</f>
        <v>11.4929926733857</v>
      </c>
      <c r="AE9" s="288" t="n">
        <f aca="false">支出１!AE9/支出１!AE$56*100</f>
        <v>11.1591717696487</v>
      </c>
      <c r="AF9" s="288" t="n">
        <f aca="false">支出１!AF9/支出１!AF$56*100</f>
        <v>10.584889258666</v>
      </c>
      <c r="AG9" s="288" t="n">
        <f aca="false">支出１!AG9/支出１!AG$56*100</f>
        <v>10.4502542499525</v>
      </c>
      <c r="AH9" s="288" t="n">
        <f aca="false">支出１!AH9/支出１!AH$56*100</f>
        <v>11.1399983390008</v>
      </c>
      <c r="AI9" s="288" t="n">
        <f aca="false">支出１!AI9/支出１!AI$56*100</f>
        <v>11.8358595109291</v>
      </c>
    </row>
    <row r="10" s="262" customFormat="true" ht="18" hidden="false" customHeight="true" outlineLevel="0" collapsed="false">
      <c r="A10" s="1"/>
      <c r="B10" s="1"/>
      <c r="C10" s="1" t="s">
        <v>73</v>
      </c>
      <c r="D10" s="46" t="s">
        <v>247</v>
      </c>
      <c r="E10" s="46"/>
      <c r="F10" s="288" t="s">
        <v>237</v>
      </c>
      <c r="G10" s="288" t="s">
        <v>237</v>
      </c>
      <c r="H10" s="288" t="s">
        <v>237</v>
      </c>
      <c r="I10" s="288" t="s">
        <v>237</v>
      </c>
      <c r="J10" s="288" t="s">
        <v>237</v>
      </c>
      <c r="K10" s="288" t="s">
        <v>237</v>
      </c>
      <c r="L10" s="288" t="s">
        <v>237</v>
      </c>
      <c r="M10" s="288" t="s">
        <v>237</v>
      </c>
      <c r="N10" s="288" t="s">
        <v>237</v>
      </c>
      <c r="O10" s="288" t="s">
        <v>237</v>
      </c>
      <c r="P10" s="288" t="s">
        <v>237</v>
      </c>
      <c r="Q10" s="288" t="s">
        <v>237</v>
      </c>
      <c r="R10" s="288" t="s">
        <v>237</v>
      </c>
      <c r="S10" s="288" t="n">
        <f aca="false">支出１!S10/支出１!S$56*100</f>
        <v>3.00090109446471</v>
      </c>
      <c r="T10" s="288" t="n">
        <f aca="false">支出１!T10/支出１!T$56*100</f>
        <v>3.10275958960521</v>
      </c>
      <c r="U10" s="288" t="n">
        <f aca="false">支出１!U10/支出１!U$56*100</f>
        <v>3.13418323808158</v>
      </c>
      <c r="V10" s="288" t="n">
        <f aca="false">支出１!V10/支出１!V$56*100</f>
        <v>3.18956992566814</v>
      </c>
      <c r="W10" s="288" t="n">
        <f aca="false">支出１!W10/支出１!W$56*100</f>
        <v>3.00455455671415</v>
      </c>
      <c r="X10" s="288" t="n">
        <f aca="false">支出１!X10/支出１!X$56*100</f>
        <v>2.99282224802815</v>
      </c>
      <c r="Y10" s="288" t="n">
        <f aca="false">支出１!Y10/支出１!Y$56*100</f>
        <v>3.00955430710609</v>
      </c>
      <c r="Z10" s="288" t="n">
        <f aca="false">支出１!Z10/支出１!Z$56*100</f>
        <v>2.90992774857756</v>
      </c>
      <c r="AA10" s="288" t="n">
        <f aca="false">支出１!AA10/支出１!AA$56*100</f>
        <v>2.75968496624402</v>
      </c>
      <c r="AB10" s="288" t="n">
        <f aca="false">支出１!AB10/支出１!AB$56*100</f>
        <v>2.73079752861963</v>
      </c>
      <c r="AC10" s="288" t="n">
        <f aca="false">支出１!AC10/支出１!AC$56*100</f>
        <v>2.67581120485703</v>
      </c>
      <c r="AD10" s="288" t="n">
        <f aca="false">支出１!AD10/支出１!AD$56*100</f>
        <v>2.32392798271721</v>
      </c>
      <c r="AE10" s="288" t="n">
        <f aca="false">支出１!AE10/支出１!AE$56*100</f>
        <v>2.2911957202627</v>
      </c>
      <c r="AF10" s="288" t="n">
        <f aca="false">支出１!AF10/支出１!AF$56*100</f>
        <v>2.30973855429657</v>
      </c>
      <c r="AG10" s="288" t="n">
        <f aca="false">支出１!AG10/支出１!AG$56*100</f>
        <v>2.18854633837937</v>
      </c>
      <c r="AH10" s="288" t="n">
        <f aca="false">支出１!AH10/支出１!AH$56*100</f>
        <v>2.25844654359149</v>
      </c>
      <c r="AI10" s="288" t="n">
        <f aca="false">支出１!AI10/支出１!AI$56*100</f>
        <v>2.22169595137181</v>
      </c>
    </row>
    <row r="11" s="262" customFormat="true" ht="18" hidden="false" customHeight="true" outlineLevel="0" collapsed="false">
      <c r="A11" s="1"/>
      <c r="B11" s="1"/>
      <c r="C11" s="1" t="s">
        <v>75</v>
      </c>
      <c r="D11" s="46" t="s">
        <v>248</v>
      </c>
      <c r="E11" s="46"/>
      <c r="F11" s="288" t="s">
        <v>237</v>
      </c>
      <c r="G11" s="288" t="s">
        <v>237</v>
      </c>
      <c r="H11" s="288" t="s">
        <v>237</v>
      </c>
      <c r="I11" s="288" t="s">
        <v>237</v>
      </c>
      <c r="J11" s="288" t="s">
        <v>237</v>
      </c>
      <c r="K11" s="288" t="s">
        <v>237</v>
      </c>
      <c r="L11" s="288" t="s">
        <v>237</v>
      </c>
      <c r="M11" s="288" t="s">
        <v>237</v>
      </c>
      <c r="N11" s="288" t="s">
        <v>237</v>
      </c>
      <c r="O11" s="288" t="s">
        <v>237</v>
      </c>
      <c r="P11" s="288" t="s">
        <v>237</v>
      </c>
      <c r="Q11" s="288" t="s">
        <v>237</v>
      </c>
      <c r="R11" s="288" t="s">
        <v>237</v>
      </c>
      <c r="S11" s="288" t="n">
        <f aca="false">支出１!S11/支出１!S$56*100</f>
        <v>2.13555906151743</v>
      </c>
      <c r="T11" s="288" t="n">
        <f aca="false">支出１!T11/支出１!T$56*100</f>
        <v>2.18572305377666</v>
      </c>
      <c r="U11" s="288" t="n">
        <f aca="false">支出１!U11/支出１!U$56*100</f>
        <v>2.23675728426446</v>
      </c>
      <c r="V11" s="288" t="n">
        <f aca="false">支出１!V11/支出１!V$56*100</f>
        <v>2.00335412555506</v>
      </c>
      <c r="W11" s="288" t="n">
        <f aca="false">支出１!W11/支出１!W$56*100</f>
        <v>1.90444374303959</v>
      </c>
      <c r="X11" s="288" t="n">
        <f aca="false">支出１!X11/支出１!X$56*100</f>
        <v>1.81558372813613</v>
      </c>
      <c r="Y11" s="288" t="n">
        <f aca="false">支出１!Y11/支出１!Y$56*100</f>
        <v>1.80458284547162</v>
      </c>
      <c r="Z11" s="288" t="n">
        <f aca="false">支出１!Z11/支出１!Z$56*100</f>
        <v>1.72111316474465</v>
      </c>
      <c r="AA11" s="288" t="n">
        <f aca="false">支出１!AA11/支出１!AA$56*100</f>
        <v>1.68640431853465</v>
      </c>
      <c r="AB11" s="288" t="n">
        <f aca="false">支出１!AB11/支出１!AB$56*100</f>
        <v>1.73338037990643</v>
      </c>
      <c r="AC11" s="288" t="n">
        <f aca="false">支出１!AC11/支出１!AC$56*100</f>
        <v>1.73025691567314</v>
      </c>
      <c r="AD11" s="288" t="n">
        <f aca="false">支出１!AD11/支出１!AD$56*100</f>
        <v>1.87022325602005</v>
      </c>
      <c r="AE11" s="288" t="n">
        <f aca="false">支出１!AE11/支出１!AE$56*100</f>
        <v>1.89552388996538</v>
      </c>
      <c r="AF11" s="288" t="n">
        <f aca="false">支出１!AF11/支出１!AF$56*100</f>
        <v>1.86103254837454</v>
      </c>
      <c r="AG11" s="288" t="n">
        <f aca="false">支出１!AG11/支出１!AG$56*100</f>
        <v>1.90482646741073</v>
      </c>
      <c r="AH11" s="288" t="n">
        <f aca="false">支出１!AH11/支出１!AH$56*100</f>
        <v>2.0328966587986</v>
      </c>
      <c r="AI11" s="288" t="n">
        <f aca="false">支出１!AI11/支出１!AI$56*100</f>
        <v>2.0169676496733</v>
      </c>
    </row>
    <row r="12" s="262" customFormat="true" ht="18" hidden="false" customHeight="true" outlineLevel="0" collapsed="false">
      <c r="A12" s="1"/>
      <c r="B12" s="1"/>
      <c r="C12" s="1" t="s">
        <v>84</v>
      </c>
      <c r="D12" s="46" t="s">
        <v>249</v>
      </c>
      <c r="E12" s="46"/>
      <c r="F12" s="288" t="s">
        <v>237</v>
      </c>
      <c r="G12" s="288" t="s">
        <v>237</v>
      </c>
      <c r="H12" s="288" t="s">
        <v>237</v>
      </c>
      <c r="I12" s="288" t="s">
        <v>237</v>
      </c>
      <c r="J12" s="288" t="s">
        <v>237</v>
      </c>
      <c r="K12" s="288" t="s">
        <v>237</v>
      </c>
      <c r="L12" s="288" t="s">
        <v>237</v>
      </c>
      <c r="M12" s="288" t="s">
        <v>237</v>
      </c>
      <c r="N12" s="288" t="s">
        <v>237</v>
      </c>
      <c r="O12" s="288" t="s">
        <v>237</v>
      </c>
      <c r="P12" s="288" t="s">
        <v>237</v>
      </c>
      <c r="Q12" s="288" t="s">
        <v>237</v>
      </c>
      <c r="R12" s="288" t="s">
        <v>237</v>
      </c>
      <c r="S12" s="288" t="n">
        <f aca="false">支出１!S12/支出１!S$56*100</f>
        <v>9.5490800200487</v>
      </c>
      <c r="T12" s="288" t="n">
        <f aca="false">支出１!T12/支出１!T$56*100</f>
        <v>9.65271450070859</v>
      </c>
      <c r="U12" s="288" t="n">
        <f aca="false">支出１!U12/支出１!U$56*100</f>
        <v>10.2323048340767</v>
      </c>
      <c r="V12" s="288" t="n">
        <f aca="false">支出１!V12/支出１!V$56*100</f>
        <v>10.5239018510033</v>
      </c>
      <c r="W12" s="288" t="n">
        <f aca="false">支出１!W12/支出１!W$56*100</f>
        <v>10.6281334591401</v>
      </c>
      <c r="X12" s="288" t="n">
        <f aca="false">支出１!X12/支出１!X$56*100</f>
        <v>10.2307698204145</v>
      </c>
      <c r="Y12" s="288" t="n">
        <f aca="false">支出１!Y12/支出１!Y$56*100</f>
        <v>10.5764330969167</v>
      </c>
      <c r="Z12" s="288" t="n">
        <f aca="false">支出１!Z12/支出１!Z$56*100</f>
        <v>10.6627168352995</v>
      </c>
      <c r="AA12" s="288" t="n">
        <f aca="false">支出１!AA12/支出１!AA$56*100</f>
        <v>10.7407428716178</v>
      </c>
      <c r="AB12" s="288" t="n">
        <f aca="false">支出１!AB12/支出１!AB$56*100</f>
        <v>11.5464340935406</v>
      </c>
      <c r="AC12" s="288" t="n">
        <f aca="false">支出１!AC12/支出１!AC$56*100</f>
        <v>12.453285196361</v>
      </c>
      <c r="AD12" s="288" t="n">
        <f aca="false">支出１!AD12/支出１!AD$56*100</f>
        <v>12.7732518870339</v>
      </c>
      <c r="AE12" s="288" t="n">
        <f aca="false">支出１!AE12/支出１!AE$56*100</f>
        <v>13.6213962117707</v>
      </c>
      <c r="AF12" s="288" t="n">
        <f aca="false">支出１!AF12/支出１!AF$56*100</f>
        <v>12.7262149944047</v>
      </c>
      <c r="AG12" s="288" t="n">
        <f aca="false">支出１!AG12/支出１!AG$56*100</f>
        <v>13.0842425253583</v>
      </c>
      <c r="AH12" s="288" t="n">
        <f aca="false">支出１!AH12/支出１!AH$56*100</f>
        <v>13.3396507089871</v>
      </c>
      <c r="AI12" s="288" t="n">
        <f aca="false">支出１!AI12/支出１!AI$56*100</f>
        <v>13.0147027934656</v>
      </c>
    </row>
    <row r="13" s="262" customFormat="true" ht="18" hidden="false" customHeight="true" outlineLevel="0" collapsed="false">
      <c r="A13" s="1"/>
      <c r="B13" s="1"/>
      <c r="C13" s="1"/>
      <c r="D13" s="311" t="s">
        <v>250</v>
      </c>
      <c r="E13" s="312" t="s">
        <v>251</v>
      </c>
      <c r="F13" s="288" t="s">
        <v>237</v>
      </c>
      <c r="G13" s="288" t="s">
        <v>237</v>
      </c>
      <c r="H13" s="288" t="s">
        <v>237</v>
      </c>
      <c r="I13" s="288" t="s">
        <v>237</v>
      </c>
      <c r="J13" s="288" t="s">
        <v>237</v>
      </c>
      <c r="K13" s="288" t="s">
        <v>237</v>
      </c>
      <c r="L13" s="288" t="s">
        <v>237</v>
      </c>
      <c r="M13" s="288" t="s">
        <v>237</v>
      </c>
      <c r="N13" s="288" t="s">
        <v>237</v>
      </c>
      <c r="O13" s="288" t="s">
        <v>237</v>
      </c>
      <c r="P13" s="288" t="s">
        <v>237</v>
      </c>
      <c r="Q13" s="288" t="s">
        <v>237</v>
      </c>
      <c r="R13" s="288" t="s">
        <v>237</v>
      </c>
      <c r="S13" s="288" t="n">
        <f aca="false">支出１!S13/支出１!S$56*100</f>
        <v>9.20922885792107</v>
      </c>
      <c r="T13" s="288" t="n">
        <f aca="false">支出１!T13/支出１!T$56*100</f>
        <v>9.32104580558027</v>
      </c>
      <c r="U13" s="288" t="n">
        <f aca="false">支出１!U13/支出１!U$56*100</f>
        <v>9.95638106019006</v>
      </c>
      <c r="V13" s="288" t="n">
        <f aca="false">支出１!V13/支出１!V$56*100</f>
        <v>10.1928344638358</v>
      </c>
      <c r="W13" s="288" t="n">
        <f aca="false">支出１!W13/支出１!W$56*100</f>
        <v>10.3145925575705</v>
      </c>
      <c r="X13" s="288" t="n">
        <f aca="false">支出１!X13/支出１!X$56*100</f>
        <v>9.95982650296596</v>
      </c>
      <c r="Y13" s="288" t="n">
        <f aca="false">支出１!Y13/支出１!Y$56*100</f>
        <v>10.3030982773992</v>
      </c>
      <c r="Z13" s="288" t="n">
        <f aca="false">支出１!Z13/支出１!Z$56*100</f>
        <v>10.4137809489781</v>
      </c>
      <c r="AA13" s="288" t="n">
        <f aca="false">支出１!AA13/支出１!AA$56*100</f>
        <v>10.5656702151655</v>
      </c>
      <c r="AB13" s="288" t="n">
        <f aca="false">支出１!AB13/支出１!AB$56*100</f>
        <v>11.2907296546142</v>
      </c>
      <c r="AC13" s="288" t="n">
        <f aca="false">支出１!AC13/支出１!AC$56*100</f>
        <v>12.1800395827204</v>
      </c>
      <c r="AD13" s="288" t="n">
        <f aca="false">支出１!AD13/支出１!AD$56*100</f>
        <v>12.5278003103768</v>
      </c>
      <c r="AE13" s="288" t="n">
        <f aca="false">支出１!AE13/支出１!AE$56*100</f>
        <v>13.3600357344177</v>
      </c>
      <c r="AF13" s="288" t="n">
        <f aca="false">支出１!AF13/支出１!AF$56*100</f>
        <v>12.4402712104063</v>
      </c>
      <c r="AG13" s="288" t="n">
        <f aca="false">支出１!AG13/支出１!AG$56*100</f>
        <v>12.8205893723809</v>
      </c>
      <c r="AH13" s="288" t="n">
        <f aca="false">支出１!AH13/支出１!AH$56*100</f>
        <v>13.13636204148</v>
      </c>
      <c r="AI13" s="288" t="n">
        <f aca="false">支出１!AI13/支出１!AI$56*100</f>
        <v>12.7640754224162</v>
      </c>
    </row>
    <row r="14" s="262" customFormat="true" ht="18" hidden="false" customHeight="true" outlineLevel="0" collapsed="false">
      <c r="A14" s="1"/>
      <c r="B14" s="1"/>
      <c r="C14" s="1"/>
      <c r="D14" s="311" t="s">
        <v>252</v>
      </c>
      <c r="E14" s="312" t="s">
        <v>253</v>
      </c>
      <c r="F14" s="288" t="s">
        <v>237</v>
      </c>
      <c r="G14" s="288" t="s">
        <v>237</v>
      </c>
      <c r="H14" s="288" t="s">
        <v>237</v>
      </c>
      <c r="I14" s="288" t="s">
        <v>237</v>
      </c>
      <c r="J14" s="288" t="s">
        <v>237</v>
      </c>
      <c r="K14" s="288" t="s">
        <v>237</v>
      </c>
      <c r="L14" s="288" t="s">
        <v>237</v>
      </c>
      <c r="M14" s="288" t="s">
        <v>237</v>
      </c>
      <c r="N14" s="288" t="s">
        <v>237</v>
      </c>
      <c r="O14" s="288" t="s">
        <v>237</v>
      </c>
      <c r="P14" s="288" t="s">
        <v>237</v>
      </c>
      <c r="Q14" s="288" t="s">
        <v>237</v>
      </c>
      <c r="R14" s="288" t="s">
        <v>237</v>
      </c>
      <c r="S14" s="288" t="n">
        <f aca="false">支出１!S14/支出１!S$56*100</f>
        <v>0.339851162127634</v>
      </c>
      <c r="T14" s="288" t="n">
        <f aca="false">支出１!T14/支出１!T$56*100</f>
        <v>0.331668695128326</v>
      </c>
      <c r="U14" s="288" t="n">
        <f aca="false">支出１!U14/支出１!U$56*100</f>
        <v>0.275923773886621</v>
      </c>
      <c r="V14" s="288" t="n">
        <f aca="false">支出１!V14/支出１!V$56*100</f>
        <v>0.331067387167483</v>
      </c>
      <c r="W14" s="288" t="n">
        <f aca="false">支出１!W14/支出１!W$56*100</f>
        <v>0.313540901569579</v>
      </c>
      <c r="X14" s="288" t="n">
        <f aca="false">支出１!X14/支出１!X$56*100</f>
        <v>0.270943317448537</v>
      </c>
      <c r="Y14" s="288" t="n">
        <f aca="false">支出１!Y14/支出１!Y$56*100</f>
        <v>0.273334819517491</v>
      </c>
      <c r="Z14" s="288" t="n">
        <f aca="false">支出１!Z14/支出１!Z$56*100</f>
        <v>0.248935886321477</v>
      </c>
      <c r="AA14" s="288" t="n">
        <f aca="false">支出１!AA14/支出１!AA$56*100</f>
        <v>0.175072656452302</v>
      </c>
      <c r="AB14" s="288" t="n">
        <f aca="false">支出１!AB14/支出１!AB$56*100</f>
        <v>0.255704438926398</v>
      </c>
      <c r="AC14" s="288" t="n">
        <f aca="false">支出１!AC14/支出１!AC$56*100</f>
        <v>0.273245613640559</v>
      </c>
      <c r="AD14" s="288" t="n">
        <f aca="false">支出１!AD14/支出１!AD$56*100</f>
        <v>0.245451576657073</v>
      </c>
      <c r="AE14" s="288" t="n">
        <f aca="false">支出１!AE14/支出１!AE$56*100</f>
        <v>0.261360477352951</v>
      </c>
      <c r="AF14" s="288" t="n">
        <f aca="false">支出１!AF14/支出１!AF$56*100</f>
        <v>0.285943783998389</v>
      </c>
      <c r="AG14" s="288" t="n">
        <f aca="false">支出１!AG14/支出１!AG$56*100</f>
        <v>0.263653152977384</v>
      </c>
      <c r="AH14" s="288" t="n">
        <f aca="false">支出１!AH14/支出１!AH$56*100</f>
        <v>0.203288667507069</v>
      </c>
      <c r="AI14" s="288" t="n">
        <f aca="false">支出１!AI14/支出１!AI$56*100</f>
        <v>0.250627371049323</v>
      </c>
    </row>
    <row r="15" s="262" customFormat="true" ht="18" hidden="false" customHeight="true" outlineLevel="0" collapsed="false">
      <c r="A15" s="1"/>
      <c r="B15" s="1"/>
      <c r="C15" s="1" t="s">
        <v>86</v>
      </c>
      <c r="D15" s="46" t="s">
        <v>254</v>
      </c>
      <c r="E15" s="46"/>
      <c r="F15" s="288" t="s">
        <v>237</v>
      </c>
      <c r="G15" s="288" t="s">
        <v>237</v>
      </c>
      <c r="H15" s="288" t="s">
        <v>237</v>
      </c>
      <c r="I15" s="288" t="s">
        <v>237</v>
      </c>
      <c r="J15" s="288" t="s">
        <v>237</v>
      </c>
      <c r="K15" s="288" t="s">
        <v>237</v>
      </c>
      <c r="L15" s="288" t="s">
        <v>237</v>
      </c>
      <c r="M15" s="288" t="s">
        <v>237</v>
      </c>
      <c r="N15" s="288" t="s">
        <v>237</v>
      </c>
      <c r="O15" s="288" t="s">
        <v>237</v>
      </c>
      <c r="P15" s="288" t="s">
        <v>237</v>
      </c>
      <c r="Q15" s="288" t="s">
        <v>237</v>
      </c>
      <c r="R15" s="288" t="s">
        <v>237</v>
      </c>
      <c r="S15" s="288" t="n">
        <f aca="false">支出１!S15/支出１!S$56*100</f>
        <v>1.38656456213795</v>
      </c>
      <c r="T15" s="288" t="n">
        <f aca="false">支出１!T15/支出１!T$56*100</f>
        <v>1.56365594456836</v>
      </c>
      <c r="U15" s="288" t="n">
        <f aca="false">支出１!U15/支出１!U$56*100</f>
        <v>1.36381346395814</v>
      </c>
      <c r="V15" s="288" t="n">
        <f aca="false">支出１!V15/支出１!V$56*100</f>
        <v>1.44101455644805</v>
      </c>
      <c r="W15" s="288" t="n">
        <f aca="false">支出１!W15/支出１!W$56*100</f>
        <v>1.3938404565655</v>
      </c>
      <c r="X15" s="288" t="n">
        <f aca="false">支出１!X15/支出１!X$56*100</f>
        <v>1.28539768941429</v>
      </c>
      <c r="Y15" s="288" t="n">
        <f aca="false">支出１!Y15/支出１!Y$56*100</f>
        <v>1.29407010888432</v>
      </c>
      <c r="Z15" s="288" t="n">
        <f aca="false">支出１!Z15/支出１!Z$56*100</f>
        <v>1.29693020375639</v>
      </c>
      <c r="AA15" s="288" t="n">
        <f aca="false">支出１!AA15/支出１!AA$56*100</f>
        <v>1.34616795587144</v>
      </c>
      <c r="AB15" s="288" t="n">
        <f aca="false">支出１!AB15/支出１!AB$56*100</f>
        <v>1.3184588422041</v>
      </c>
      <c r="AC15" s="288" t="n">
        <f aca="false">支出１!AC15/支出１!AC$56*100</f>
        <v>1.25610173671303</v>
      </c>
      <c r="AD15" s="288" t="n">
        <f aca="false">支出１!AD15/支出１!AD$56*100</f>
        <v>1.23571936074207</v>
      </c>
      <c r="AE15" s="288" t="n">
        <f aca="false">支出１!AE15/支出１!AE$56*100</f>
        <v>1.0659351507467</v>
      </c>
      <c r="AF15" s="288" t="n">
        <f aca="false">支出１!AF15/支出１!AF$56*100</f>
        <v>1.10795271276413</v>
      </c>
      <c r="AG15" s="288" t="n">
        <f aca="false">支出１!AG15/支出１!AG$56*100</f>
        <v>1.1951653930534</v>
      </c>
      <c r="AH15" s="288" t="n">
        <f aca="false">支出１!AH15/支出１!AH$56*100</f>
        <v>1.2731174940576</v>
      </c>
      <c r="AI15" s="288" t="n">
        <f aca="false">支出１!AI15/支出１!AI$56*100</f>
        <v>1.25075216062854</v>
      </c>
    </row>
    <row r="16" s="262" customFormat="true" ht="18" hidden="false" customHeight="true" outlineLevel="0" collapsed="false">
      <c r="A16" s="1"/>
      <c r="B16" s="1"/>
      <c r="C16" s="1" t="s">
        <v>88</v>
      </c>
      <c r="D16" s="46" t="s">
        <v>255</v>
      </c>
      <c r="E16" s="46"/>
      <c r="F16" s="288" t="s">
        <v>237</v>
      </c>
      <c r="G16" s="288" t="s">
        <v>237</v>
      </c>
      <c r="H16" s="288" t="s">
        <v>237</v>
      </c>
      <c r="I16" s="288" t="s">
        <v>237</v>
      </c>
      <c r="J16" s="288" t="s">
        <v>237</v>
      </c>
      <c r="K16" s="288" t="s">
        <v>237</v>
      </c>
      <c r="L16" s="288" t="s">
        <v>237</v>
      </c>
      <c r="M16" s="288" t="s">
        <v>237</v>
      </c>
      <c r="N16" s="288" t="s">
        <v>237</v>
      </c>
      <c r="O16" s="288" t="s">
        <v>237</v>
      </c>
      <c r="P16" s="288" t="s">
        <v>237</v>
      </c>
      <c r="Q16" s="288" t="s">
        <v>237</v>
      </c>
      <c r="R16" s="288" t="s">
        <v>237</v>
      </c>
      <c r="S16" s="288" t="n">
        <f aca="false">支出１!S16/支出１!S$56*100</f>
        <v>6.58457171799717</v>
      </c>
      <c r="T16" s="288" t="n">
        <f aca="false">支出１!T16/支出１!T$56*100</f>
        <v>7.01979537834023</v>
      </c>
      <c r="U16" s="288" t="n">
        <f aca="false">支出１!U16/支出１!U$56*100</f>
        <v>6.99009824312256</v>
      </c>
      <c r="V16" s="288" t="n">
        <f aca="false">支出１!V16/支出１!V$56*100</f>
        <v>6.99243113343359</v>
      </c>
      <c r="W16" s="288" t="n">
        <f aca="false">支出１!W16/支出１!W$56*100</f>
        <v>7.02620529358057</v>
      </c>
      <c r="X16" s="288" t="n">
        <f aca="false">支出１!X16/支出１!X$56*100</f>
        <v>6.61009802087395</v>
      </c>
      <c r="Y16" s="288" t="n">
        <f aca="false">支出１!Y16/支出１!Y$56*100</f>
        <v>6.5385406846803</v>
      </c>
      <c r="Z16" s="288" t="n">
        <f aca="false">支出１!Z16/支出１!Z$56*100</f>
        <v>6.04174605087924</v>
      </c>
      <c r="AA16" s="288" t="n">
        <f aca="false">支出１!AA16/支出１!AA$56*100</f>
        <v>5.98445701611917</v>
      </c>
      <c r="AB16" s="288" t="n">
        <f aca="false">支出１!AB16/支出１!AB$56*100</f>
        <v>6.16435267683329</v>
      </c>
      <c r="AC16" s="288" t="n">
        <f aca="false">支出１!AC16/支出１!AC$56*100</f>
        <v>6.19011013517882</v>
      </c>
      <c r="AD16" s="288" t="n">
        <f aca="false">支出１!AD16/支出１!AD$56*100</f>
        <v>6.50858933338028</v>
      </c>
      <c r="AE16" s="288" t="n">
        <f aca="false">支出１!AE16/支出１!AE$56*100</f>
        <v>6.35558889759742</v>
      </c>
      <c r="AF16" s="288" t="n">
        <f aca="false">支出１!AF16/支出１!AF$56*100</f>
        <v>6.48892175097692</v>
      </c>
      <c r="AG16" s="288" t="n">
        <f aca="false">支出１!AG16/支出１!AG$56*100</f>
        <v>6.41589572615723</v>
      </c>
      <c r="AH16" s="288" t="n">
        <f aca="false">支出１!AH16/支出１!AH$56*100</f>
        <v>6.62440563237686</v>
      </c>
      <c r="AI16" s="288" t="n">
        <f aca="false">支出１!AI16/支出１!AI$56*100</f>
        <v>7.09819730064286</v>
      </c>
    </row>
    <row r="17" s="262" customFormat="true" ht="18" hidden="false" customHeight="true" outlineLevel="0" collapsed="false">
      <c r="A17" s="1"/>
      <c r="B17" s="1"/>
      <c r="C17" s="1" t="s">
        <v>90</v>
      </c>
      <c r="D17" s="46" t="s">
        <v>256</v>
      </c>
      <c r="E17" s="46"/>
      <c r="F17" s="288" t="s">
        <v>237</v>
      </c>
      <c r="G17" s="288" t="s">
        <v>237</v>
      </c>
      <c r="H17" s="288" t="s">
        <v>237</v>
      </c>
      <c r="I17" s="288" t="s">
        <v>237</v>
      </c>
      <c r="J17" s="288" t="s">
        <v>237</v>
      </c>
      <c r="K17" s="288" t="s">
        <v>237</v>
      </c>
      <c r="L17" s="288" t="s">
        <v>237</v>
      </c>
      <c r="M17" s="288" t="s">
        <v>237</v>
      </c>
      <c r="N17" s="288" t="s">
        <v>237</v>
      </c>
      <c r="O17" s="288" t="s">
        <v>237</v>
      </c>
      <c r="P17" s="288" t="s">
        <v>237</v>
      </c>
      <c r="Q17" s="288" t="s">
        <v>237</v>
      </c>
      <c r="R17" s="288" t="s">
        <v>237</v>
      </c>
      <c r="S17" s="288" t="n">
        <f aca="false">支出１!S17/支出１!S$56*100</f>
        <v>3.85722573771817</v>
      </c>
      <c r="T17" s="288" t="n">
        <f aca="false">支出１!T17/支出１!T$56*100</f>
        <v>4.04354154188207</v>
      </c>
      <c r="U17" s="288" t="n">
        <f aca="false">支出１!U17/支出１!U$56*100</f>
        <v>4.13776341701374</v>
      </c>
      <c r="V17" s="288" t="n">
        <f aca="false">支出１!V17/支出１!V$56*100</f>
        <v>4.03592373315174</v>
      </c>
      <c r="W17" s="288" t="n">
        <f aca="false">支出１!W17/支出１!W$56*100</f>
        <v>4.47059813140226</v>
      </c>
      <c r="X17" s="288" t="n">
        <f aca="false">支出１!X17/支出１!X$56*100</f>
        <v>3.93265915950731</v>
      </c>
      <c r="Y17" s="288" t="n">
        <f aca="false">支出１!Y17/支出１!Y$56*100</f>
        <v>4.39492540561289</v>
      </c>
      <c r="Z17" s="288" t="n">
        <f aca="false">支出１!Z17/支出１!Z$56*100</f>
        <v>4.23122010757298</v>
      </c>
      <c r="AA17" s="288" t="n">
        <f aca="false">支出１!AA17/支出１!AA$56*100</f>
        <v>4.32585316424674</v>
      </c>
      <c r="AB17" s="288" t="n">
        <f aca="false">支出１!AB17/支出１!AB$56*100</f>
        <v>4.17992088954685</v>
      </c>
      <c r="AC17" s="288" t="n">
        <f aca="false">支出１!AC17/支出１!AC$56*100</f>
        <v>4.22538997254594</v>
      </c>
      <c r="AD17" s="288" t="n">
        <f aca="false">支出１!AD17/支出１!AD$56*100</f>
        <v>3.82075927189543</v>
      </c>
      <c r="AE17" s="288" t="n">
        <f aca="false">支出１!AE17/支出１!AE$56*100</f>
        <v>4.01194014919711</v>
      </c>
      <c r="AF17" s="288" t="n">
        <f aca="false">支出１!AF17/支出１!AF$56*100</f>
        <v>4.01305998928536</v>
      </c>
      <c r="AG17" s="288" t="n">
        <f aca="false">支出１!AG17/支出１!AG$56*100</f>
        <v>4.16847476425993</v>
      </c>
      <c r="AH17" s="288" t="n">
        <f aca="false">支出１!AH17/支出１!AH$56*100</f>
        <v>3.66179677624529</v>
      </c>
      <c r="AI17" s="288" t="n">
        <f aca="false">支出１!AI17/支出１!AI$56*100</f>
        <v>3.99003776015091</v>
      </c>
    </row>
    <row r="18" s="262" customFormat="true" ht="18" hidden="false" customHeight="true" outlineLevel="0" collapsed="false">
      <c r="A18" s="1"/>
      <c r="B18" s="1"/>
      <c r="C18" s="1" t="s">
        <v>92</v>
      </c>
      <c r="D18" s="46" t="s">
        <v>257</v>
      </c>
      <c r="E18" s="46"/>
      <c r="F18" s="288" t="s">
        <v>237</v>
      </c>
      <c r="G18" s="288" t="s">
        <v>237</v>
      </c>
      <c r="H18" s="288" t="s">
        <v>237</v>
      </c>
      <c r="I18" s="288" t="s">
        <v>237</v>
      </c>
      <c r="J18" s="288" t="s">
        <v>237</v>
      </c>
      <c r="K18" s="288" t="s">
        <v>237</v>
      </c>
      <c r="L18" s="288" t="s">
        <v>237</v>
      </c>
      <c r="M18" s="288" t="s">
        <v>237</v>
      </c>
      <c r="N18" s="288" t="s">
        <v>237</v>
      </c>
      <c r="O18" s="288" t="s">
        <v>237</v>
      </c>
      <c r="P18" s="288" t="s">
        <v>237</v>
      </c>
      <c r="Q18" s="288" t="s">
        <v>237</v>
      </c>
      <c r="R18" s="288" t="s">
        <v>237</v>
      </c>
      <c r="S18" s="288" t="n">
        <f aca="false">支出１!S18/支出１!S$56*100</f>
        <v>1.4284689024798</v>
      </c>
      <c r="T18" s="288" t="n">
        <f aca="false">支出１!T18/支出１!T$56*100</f>
        <v>1.6740836579542</v>
      </c>
      <c r="U18" s="288" t="n">
        <f aca="false">支出１!U18/支出１!U$56*100</f>
        <v>1.90913244279517</v>
      </c>
      <c r="V18" s="288" t="n">
        <f aca="false">支出１!V18/支出１!V$56*100</f>
        <v>1.6925066580497</v>
      </c>
      <c r="W18" s="288" t="n">
        <f aca="false">支出１!W18/支出１!W$56*100</f>
        <v>1.85196842384341</v>
      </c>
      <c r="X18" s="288" t="n">
        <f aca="false">支出１!X18/支出１!X$56*100</f>
        <v>1.79969438194803</v>
      </c>
      <c r="Y18" s="288" t="n">
        <f aca="false">支出１!Y18/支出１!Y$56*100</f>
        <v>1.71015092529166</v>
      </c>
      <c r="Z18" s="288" t="n">
        <f aca="false">支出１!Z18/支出１!Z$56*100</f>
        <v>1.58040241578985</v>
      </c>
      <c r="AA18" s="288" t="n">
        <f aca="false">支出１!AA18/支出１!AA$56*100</f>
        <v>1.59672613852192</v>
      </c>
      <c r="AB18" s="288" t="n">
        <f aca="false">支出１!AB18/支出１!AB$56*100</f>
        <v>1.49068344945756</v>
      </c>
      <c r="AC18" s="288" t="n">
        <f aca="false">支出１!AC18/支出１!AC$56*100</f>
        <v>1.81640114675391</v>
      </c>
      <c r="AD18" s="288" t="n">
        <f aca="false">支出１!AD18/支出１!AD$56*100</f>
        <v>1.81143838871929</v>
      </c>
      <c r="AE18" s="288" t="n">
        <f aca="false">支出１!AE18/支出１!AE$56*100</f>
        <v>1.76331095720876</v>
      </c>
      <c r="AF18" s="288" t="n">
        <f aca="false">支出１!AF18/支出１!AF$56*100</f>
        <v>1.74959758237052</v>
      </c>
      <c r="AG18" s="288" t="n">
        <f aca="false">支出１!AG18/支出１!AG$56*100</f>
        <v>1.54247642381996</v>
      </c>
      <c r="AH18" s="288" t="n">
        <f aca="false">支出１!AH18/支出１!AH$56*100</f>
        <v>1.73009268751274</v>
      </c>
      <c r="AI18" s="288" t="n">
        <f aca="false">支出１!AI18/支出１!AI$56*100</f>
        <v>1.7249736415388</v>
      </c>
    </row>
    <row r="19" s="262" customFormat="true" ht="18" hidden="false" customHeight="true" outlineLevel="0" collapsed="false">
      <c r="A19" s="1"/>
      <c r="B19" s="1"/>
      <c r="C19" s="1" t="s">
        <v>94</v>
      </c>
      <c r="D19" s="46" t="s">
        <v>258</v>
      </c>
      <c r="E19" s="46"/>
      <c r="F19" s="288" t="s">
        <v>237</v>
      </c>
      <c r="G19" s="288" t="s">
        <v>237</v>
      </c>
      <c r="H19" s="288" t="s">
        <v>237</v>
      </c>
      <c r="I19" s="288" t="s">
        <v>237</v>
      </c>
      <c r="J19" s="288" t="s">
        <v>237</v>
      </c>
      <c r="K19" s="288" t="s">
        <v>237</v>
      </c>
      <c r="L19" s="288" t="s">
        <v>237</v>
      </c>
      <c r="M19" s="288" t="s">
        <v>237</v>
      </c>
      <c r="N19" s="288" t="s">
        <v>237</v>
      </c>
      <c r="O19" s="288" t="s">
        <v>237</v>
      </c>
      <c r="P19" s="288" t="s">
        <v>237</v>
      </c>
      <c r="Q19" s="288" t="s">
        <v>237</v>
      </c>
      <c r="R19" s="288" t="s">
        <v>237</v>
      </c>
      <c r="S19" s="288" t="n">
        <f aca="false">支出１!S19/支出１!S$56*100</f>
        <v>4.35980431643436</v>
      </c>
      <c r="T19" s="288" t="n">
        <f aca="false">支出１!T19/支出１!T$56*100</f>
        <v>4.54182563149992</v>
      </c>
      <c r="U19" s="288" t="n">
        <f aca="false">支出１!U19/支出１!U$56*100</f>
        <v>4.35434525136014</v>
      </c>
      <c r="V19" s="288" t="n">
        <f aca="false">支出１!V19/支出１!V$56*100</f>
        <v>4.64848060905965</v>
      </c>
      <c r="W19" s="288" t="n">
        <f aca="false">支出１!W19/支出１!W$56*100</f>
        <v>4.49917961904132</v>
      </c>
      <c r="X19" s="288" t="n">
        <f aca="false">支出１!X19/支出１!X$56*100</f>
        <v>4.28412096982242</v>
      </c>
      <c r="Y19" s="288" t="n">
        <f aca="false">支出１!Y19/支出１!Y$56*100</f>
        <v>4.00959185456319</v>
      </c>
      <c r="Z19" s="288" t="n">
        <f aca="false">支出１!Z19/支出１!Z$56*100</f>
        <v>3.9459928785123</v>
      </c>
      <c r="AA19" s="288" t="n">
        <f aca="false">支出１!AA19/支出１!AA$56*100</f>
        <v>3.85334526957539</v>
      </c>
      <c r="AB19" s="288" t="n">
        <f aca="false">支出１!AB19/支出１!AB$56*100</f>
        <v>3.98593468064888</v>
      </c>
      <c r="AC19" s="288" t="n">
        <f aca="false">支出１!AC19/支出１!AC$56*100</f>
        <v>4.16363277391991</v>
      </c>
      <c r="AD19" s="288" t="n">
        <f aca="false">支出１!AD19/支出１!AD$56*100</f>
        <v>3.81017224279121</v>
      </c>
      <c r="AE19" s="288" t="n">
        <f aca="false">支出１!AE19/支出１!AE$56*100</f>
        <v>3.68063648589452</v>
      </c>
      <c r="AF19" s="288" t="n">
        <f aca="false">支出１!AF19/支出１!AF$56*100</f>
        <v>3.8357005933554</v>
      </c>
      <c r="AG19" s="288" t="n">
        <f aca="false">支出１!AG19/支出１!AG$56*100</f>
        <v>3.46787679000634</v>
      </c>
      <c r="AH19" s="288" t="n">
        <f aca="false">支出１!AH19/支出１!AH$56*100</f>
        <v>3.83643963247426</v>
      </c>
      <c r="AI19" s="288" t="n">
        <f aca="false">支出１!AI19/支出１!AI$56*100</f>
        <v>3.863802715342</v>
      </c>
    </row>
    <row r="20" s="262" customFormat="true" ht="18" hidden="false" customHeight="true" outlineLevel="0" collapsed="false">
      <c r="A20" s="1"/>
      <c r="B20" s="1"/>
      <c r="C20" s="1" t="s">
        <v>96</v>
      </c>
      <c r="D20" s="313" t="s">
        <v>259</v>
      </c>
      <c r="E20" s="313"/>
      <c r="F20" s="288" t="s">
        <v>237</v>
      </c>
      <c r="G20" s="288" t="s">
        <v>237</v>
      </c>
      <c r="H20" s="288" t="s">
        <v>237</v>
      </c>
      <c r="I20" s="288" t="s">
        <v>237</v>
      </c>
      <c r="J20" s="288" t="s">
        <v>237</v>
      </c>
      <c r="K20" s="288" t="s">
        <v>237</v>
      </c>
      <c r="L20" s="288" t="s">
        <v>237</v>
      </c>
      <c r="M20" s="288" t="s">
        <v>237</v>
      </c>
      <c r="N20" s="288" t="s">
        <v>237</v>
      </c>
      <c r="O20" s="288" t="s">
        <v>237</v>
      </c>
      <c r="P20" s="288" t="s">
        <v>237</v>
      </c>
      <c r="Q20" s="288" t="s">
        <v>237</v>
      </c>
      <c r="R20" s="288" t="s">
        <v>237</v>
      </c>
      <c r="S20" s="288" t="n">
        <f aca="false">支出１!S20/支出１!S$56*100</f>
        <v>9.07553030843047</v>
      </c>
      <c r="T20" s="288" t="n">
        <f aca="false">支出１!T20/支出１!T$56*100</f>
        <v>9.30746791093891</v>
      </c>
      <c r="U20" s="288" t="n">
        <f aca="false">支出１!U20/支出１!U$56*100</f>
        <v>9.90372822816645</v>
      </c>
      <c r="V20" s="288" t="n">
        <f aca="false">支出１!V20/支出１!V$56*100</f>
        <v>10.1496835330064</v>
      </c>
      <c r="W20" s="288" t="n">
        <f aca="false">支出１!W20/支出１!W$56*100</f>
        <v>10.212458685815</v>
      </c>
      <c r="X20" s="288" t="n">
        <f aca="false">支出１!X20/支出１!X$56*100</f>
        <v>9.82417885966508</v>
      </c>
      <c r="Y20" s="288" t="n">
        <f aca="false">支出１!Y20/支出１!Y$56*100</f>
        <v>9.07338788251106</v>
      </c>
      <c r="Z20" s="288" t="n">
        <f aca="false">支出１!Z20/支出１!Z$56*100</f>
        <v>8.37573525536738</v>
      </c>
      <c r="AA20" s="288" t="n">
        <f aca="false">支出１!AA20/支出１!AA$56*100</f>
        <v>8.11358851166986</v>
      </c>
      <c r="AB20" s="288" t="n">
        <f aca="false">支出１!AB20/支出１!AB$56*100</f>
        <v>8.18848633715327</v>
      </c>
      <c r="AC20" s="288" t="n">
        <f aca="false">支出１!AC20/支出１!AC$56*100</f>
        <v>8.26535649969662</v>
      </c>
      <c r="AD20" s="288" t="n">
        <f aca="false">支出１!AD20/支出１!AD$56*100</f>
        <v>7.63800565603808</v>
      </c>
      <c r="AE20" s="288" t="n">
        <f aca="false">支出１!AE20/支出１!AE$56*100</f>
        <v>6.8932405356108</v>
      </c>
      <c r="AF20" s="288" t="n">
        <f aca="false">支出１!AF20/支出１!AF$56*100</f>
        <v>7.31685574080642</v>
      </c>
      <c r="AG20" s="288" t="n">
        <f aca="false">支出１!AG20/支出１!AG$56*100</f>
        <v>7.33281733062422</v>
      </c>
      <c r="AH20" s="288" t="n">
        <f aca="false">支出１!AH20/支出１!AH$56*100</f>
        <v>7.25062248526688</v>
      </c>
      <c r="AI20" s="288" t="n">
        <f aca="false">支出１!AI20/支出１!AI$56*100</f>
        <v>7.57385816910801</v>
      </c>
    </row>
    <row r="21" s="262" customFormat="true" ht="18" hidden="false" customHeight="true" outlineLevel="0" collapsed="false">
      <c r="A21" s="42"/>
      <c r="B21" s="314" t="s">
        <v>77</v>
      </c>
      <c r="C21" s="315" t="s">
        <v>260</v>
      </c>
      <c r="D21" s="315"/>
      <c r="E21" s="315"/>
      <c r="F21" s="374" t="n">
        <f aca="false">支出１!F21/支出１!F$56*100</f>
        <v>0.693928915379581</v>
      </c>
      <c r="G21" s="375" t="n">
        <f aca="false">支出１!G21/支出１!G$56*100</f>
        <v>0.681564228091796</v>
      </c>
      <c r="H21" s="375" t="n">
        <f aca="false">支出１!H21/支出１!H$56*100</f>
        <v>0.580245048024863</v>
      </c>
      <c r="I21" s="375" t="n">
        <f aca="false">支出１!I21/支出１!I$56*100</f>
        <v>0.478326851465199</v>
      </c>
      <c r="J21" s="375" t="n">
        <f aca="false">支出１!J21/支出１!J$56*100</f>
        <v>0.508662025679263</v>
      </c>
      <c r="K21" s="375" t="n">
        <f aca="false">支出１!K21/支出１!K$56*100</f>
        <v>0.401033941391238</v>
      </c>
      <c r="L21" s="375" t="n">
        <f aca="false">支出１!L21/支出１!L$56*100</f>
        <v>0.624585311408459</v>
      </c>
      <c r="M21" s="375" t="n">
        <f aca="false">支出１!M21/支出１!M$56*100</f>
        <v>0.53859747127873</v>
      </c>
      <c r="N21" s="375" t="n">
        <f aca="false">支出１!N21/支出１!N$56*100</f>
        <v>0.458737824073493</v>
      </c>
      <c r="O21" s="375" t="n">
        <f aca="false">支出１!O21/支出１!O$56*100</f>
        <v>0.577446848429883</v>
      </c>
      <c r="P21" s="375" t="n">
        <f aca="false">支出１!P21/支出１!P$56*100</f>
        <v>0.638786577313824</v>
      </c>
      <c r="Q21" s="375" t="n">
        <f aca="false">支出１!Q21/支出１!Q$56*100</f>
        <v>0.690837262672133</v>
      </c>
      <c r="R21" s="375" t="n">
        <f aca="false">支出１!R21/支出１!R$56*100</f>
        <v>0.622233614849209</v>
      </c>
      <c r="S21" s="375" t="n">
        <f aca="false">支出１!S21/支出１!S$56*100</f>
        <v>0.704773651299192</v>
      </c>
      <c r="T21" s="375" t="n">
        <f aca="false">支出１!T21/支出１!T$56*100</f>
        <v>0.733250033361671</v>
      </c>
      <c r="U21" s="375" t="n">
        <f aca="false">支出１!U21/支出１!U$56*100</f>
        <v>0.734609254515659</v>
      </c>
      <c r="V21" s="375" t="n">
        <f aca="false">支出１!V21/支出１!V$56*100</f>
        <v>0.715271437082751</v>
      </c>
      <c r="W21" s="375" t="n">
        <f aca="false">支出１!W21/支出１!W$56*100</f>
        <v>0.692684645858567</v>
      </c>
      <c r="X21" s="375" t="n">
        <f aca="false">支出１!X21/支出１!X$56*100</f>
        <v>0.808631689652925</v>
      </c>
      <c r="Y21" s="375" t="n">
        <f aca="false">支出１!Y21/支出１!Y$56*100</f>
        <v>0.675572341011181</v>
      </c>
      <c r="Z21" s="375" t="n">
        <f aca="false">支出１!Z21/支出１!Z$56*100</f>
        <v>0.663760581788609</v>
      </c>
      <c r="AA21" s="375" t="n">
        <f aca="false">支出１!AA21/支出１!AA$56*100</f>
        <v>0.712128525204499</v>
      </c>
      <c r="AB21" s="375" t="n">
        <f aca="false">支出１!AB21/支出１!AB$56*100</f>
        <v>0.737664097797154</v>
      </c>
      <c r="AC21" s="375" t="n">
        <f aca="false">支出１!AC21/支出１!AC$56*100</f>
        <v>0.738208835162351</v>
      </c>
      <c r="AD21" s="375" t="n">
        <f aca="false">支出１!AD21/支出１!AD$56*100</f>
        <v>0.754983217344319</v>
      </c>
      <c r="AE21" s="375" t="n">
        <f aca="false">支出１!AE21/支出１!AE$56*100</f>
        <v>0.77570519660627</v>
      </c>
      <c r="AF21" s="375" t="n">
        <f aca="false">支出１!AF21/支出１!AF$56*100</f>
        <v>0.787953671249771</v>
      </c>
      <c r="AG21" s="375" t="n">
        <f aca="false">支出１!AG21/支出１!AG$56*100</f>
        <v>0.823578288799986</v>
      </c>
      <c r="AH21" s="375" t="n">
        <f aca="false">支出１!AH21/支出１!AH$56*100</f>
        <v>0.999004260825399</v>
      </c>
      <c r="AI21" s="375" t="n">
        <f aca="false">支出１!AI21/支出１!AI$56*100</f>
        <v>0.992408563124757</v>
      </c>
    </row>
    <row r="22" s="262" customFormat="true" ht="18" hidden="false" customHeight="true" outlineLevel="0" collapsed="false">
      <c r="A22" s="309" t="s">
        <v>137</v>
      </c>
      <c r="B22" s="46" t="s">
        <v>261</v>
      </c>
      <c r="C22" s="46"/>
      <c r="D22" s="46"/>
      <c r="E22" s="46"/>
      <c r="F22" s="373" t="n">
        <f aca="false">支出１!F22/支出１!F$56*100</f>
        <v>4.4343867385057</v>
      </c>
      <c r="G22" s="288" t="n">
        <f aca="false">支出１!G22/支出１!G$56*100</f>
        <v>5.11938859243578</v>
      </c>
      <c r="H22" s="288" t="n">
        <f aca="false">支出１!H22/支出１!H$56*100</f>
        <v>5.13044635744752</v>
      </c>
      <c r="I22" s="288" t="n">
        <f aca="false">支出１!I22/支出１!I$56*100</f>
        <v>5.3241310412456</v>
      </c>
      <c r="J22" s="288" t="n">
        <f aca="false">支出１!J22/支出１!J$56*100</f>
        <v>6.51973605024989</v>
      </c>
      <c r="K22" s="288" t="n">
        <f aca="false">支出１!K22/支出１!K$56*100</f>
        <v>7.03386595792943</v>
      </c>
      <c r="L22" s="288" t="n">
        <f aca="false">支出１!L22/支出１!L$56*100</f>
        <v>6.87105463041748</v>
      </c>
      <c r="M22" s="288" t="n">
        <f aca="false">支出１!M22/支出１!M$56*100</f>
        <v>7.05437217739381</v>
      </c>
      <c r="N22" s="288" t="n">
        <f aca="false">支出１!N22/支出１!N$56*100</f>
        <v>7.10777032177828</v>
      </c>
      <c r="O22" s="288" t="n">
        <f aca="false">支出１!O22/支出１!O$56*100</f>
        <v>7.23037103309988</v>
      </c>
      <c r="P22" s="288" t="n">
        <f aca="false">支出１!P22/支出１!P$56*100</f>
        <v>6.97407401954089</v>
      </c>
      <c r="Q22" s="288" t="n">
        <f aca="false">支出１!Q22/支出１!Q$56*100</f>
        <v>7.20245430890117</v>
      </c>
      <c r="R22" s="288" t="n">
        <f aca="false">支出１!R22/支出１!R$56*100</f>
        <v>7.13863372751326</v>
      </c>
      <c r="S22" s="288" t="n">
        <f aca="false">支出１!S22/支出１!S$56*100</f>
        <v>7.14969186163021</v>
      </c>
      <c r="T22" s="288" t="n">
        <f aca="false">支出１!T22/支出１!T$56*100</f>
        <v>7.21472720181833</v>
      </c>
      <c r="U22" s="288" t="n">
        <f aca="false">支出１!U22/支出１!U$56*100</f>
        <v>7.16241347509761</v>
      </c>
      <c r="V22" s="288" t="n">
        <f aca="false">支出１!V22/支出１!V$56*100</f>
        <v>7.02798589278164</v>
      </c>
      <c r="W22" s="288" t="n">
        <f aca="false">支出１!W22/支出１!W$56*100</f>
        <v>6.87181518447834</v>
      </c>
      <c r="X22" s="288" t="n">
        <f aca="false">支出１!X22/支出１!X$56*100</f>
        <v>6.50089562746505</v>
      </c>
      <c r="Y22" s="288" t="n">
        <f aca="false">支出１!Y22/支出１!Y$56*100</f>
        <v>6.56819746983401</v>
      </c>
      <c r="Z22" s="288" t="n">
        <f aca="false">支出１!Z22/支出１!Z$56*100</f>
        <v>6.31474839534313</v>
      </c>
      <c r="AA22" s="288" t="n">
        <f aca="false">支出１!AA22/支出１!AA$56*100</f>
        <v>6.34338520389473</v>
      </c>
      <c r="AB22" s="288" t="n">
        <f aca="false">支出１!AB22/支出１!AB$56*100</f>
        <v>6.4548287234832</v>
      </c>
      <c r="AC22" s="288" t="n">
        <f aca="false">支出１!AC22/支出１!AC$56*100</f>
        <v>6.88616048272898</v>
      </c>
      <c r="AD22" s="288" t="n">
        <f aca="false">支出１!AD22/支出１!AD$56*100</f>
        <v>7.00243007543842</v>
      </c>
      <c r="AE22" s="288" t="n">
        <f aca="false">支出１!AE22/支出１!AE$56*100</f>
        <v>6.9449234784301</v>
      </c>
      <c r="AF22" s="288" t="n">
        <f aca="false">支出１!AF22/支出１!AF$56*100</f>
        <v>6.88563119298432</v>
      </c>
      <c r="AG22" s="288" t="n">
        <f aca="false">支出１!AG22/支出１!AG$56*100</f>
        <v>7.07636516472575</v>
      </c>
      <c r="AH22" s="288" t="n">
        <f aca="false">支出１!AH22/支出１!AH$56*100</f>
        <v>7.36768668676251</v>
      </c>
      <c r="AI22" s="288" t="n">
        <f aca="false">支出１!AI22/支出１!AI$56*100</f>
        <v>7.23741456245292</v>
      </c>
    </row>
    <row r="23" s="262" customFormat="true" ht="18" hidden="false" customHeight="true" outlineLevel="0" collapsed="false">
      <c r="A23" s="1"/>
      <c r="B23" s="31" t="s">
        <v>3</v>
      </c>
      <c r="C23" s="46" t="s">
        <v>262</v>
      </c>
      <c r="D23" s="46"/>
      <c r="E23" s="46"/>
      <c r="F23" s="373" t="n">
        <f aca="false">支出１!F23/支出１!F$56*100</f>
        <v>0.642000355302999</v>
      </c>
      <c r="G23" s="288" t="n">
        <f aca="false">支出１!G23/支出１!G$56*100</f>
        <v>0.697920955545349</v>
      </c>
      <c r="H23" s="288" t="n">
        <f aca="false">支出１!H23/支出１!H$56*100</f>
        <v>0.648482292155363</v>
      </c>
      <c r="I23" s="288" t="n">
        <f aca="false">支出１!I23/支出１!I$56*100</f>
        <v>0.627257693681539</v>
      </c>
      <c r="J23" s="288" t="n">
        <f aca="false">支出１!J23/支出１!J$56*100</f>
        <v>0.797020284744842</v>
      </c>
      <c r="K23" s="288" t="n">
        <f aca="false">支出１!K23/支出１!K$56*100</f>
        <v>0.863620297154197</v>
      </c>
      <c r="L23" s="288" t="n">
        <f aca="false">支出１!L23/支出１!L$56*100</f>
        <v>0.90872064524977</v>
      </c>
      <c r="M23" s="288" t="n">
        <f aca="false">支出１!M23/支出１!M$56*100</f>
        <v>0.933912519135851</v>
      </c>
      <c r="N23" s="288" t="n">
        <f aca="false">支出１!N23/支出１!N$56*100</f>
        <v>0.927950811870825</v>
      </c>
      <c r="O23" s="288" t="n">
        <f aca="false">支出１!O23/支出１!O$56*100</f>
        <v>0.951157708290134</v>
      </c>
      <c r="P23" s="288" t="n">
        <f aca="false">支出１!P23/支出１!P$56*100</f>
        <v>0.889583908770352</v>
      </c>
      <c r="Q23" s="288" t="n">
        <f aca="false">支出１!Q23/支出１!Q$56*100</f>
        <v>0.904429632059684</v>
      </c>
      <c r="R23" s="288" t="n">
        <f aca="false">支出１!R23/支出１!R$56*100</f>
        <v>0.858827684262061</v>
      </c>
      <c r="S23" s="288" t="n">
        <f aca="false">支出１!S23/支出１!S$56*100</f>
        <v>0.803923497721162</v>
      </c>
      <c r="T23" s="288" t="n">
        <f aca="false">支出１!T23/支出１!T$56*100</f>
        <v>0.845315361674987</v>
      </c>
      <c r="U23" s="288" t="n">
        <f aca="false">支出１!U23/支出１!U$56*100</f>
        <v>0.78782014922351</v>
      </c>
      <c r="V23" s="288" t="n">
        <f aca="false">支出１!V23/支出１!V$56*100</f>
        <v>0.764089352985463</v>
      </c>
      <c r="W23" s="288" t="n">
        <f aca="false">支出１!W23/支出１!W$56*100</f>
        <v>0.773689290348676</v>
      </c>
      <c r="X23" s="288" t="n">
        <f aca="false">支出１!X23/支出１!X$56*100</f>
        <v>0.725170607829538</v>
      </c>
      <c r="Y23" s="288" t="n">
        <f aca="false">支出１!Y23/支出１!Y$56*100</f>
        <v>0.732876006629035</v>
      </c>
      <c r="Z23" s="288" t="n">
        <f aca="false">支出１!Z23/支出１!Z$56*100</f>
        <v>0.698910205182491</v>
      </c>
      <c r="AA23" s="288" t="n">
        <f aca="false">支出１!AA23/支出１!AA$56*100</f>
        <v>0.670307265889045</v>
      </c>
      <c r="AB23" s="288" t="n">
        <f aca="false">支出１!AB23/支出１!AB$56*100</f>
        <v>0.692127827719931</v>
      </c>
      <c r="AC23" s="288" t="n">
        <f aca="false">支出１!AC23/支出１!AC$56*100</f>
        <v>0.853052624984994</v>
      </c>
      <c r="AD23" s="288" t="n">
        <f aca="false">支出１!AD23/支出１!AD$56*100</f>
        <v>0.750309549290614</v>
      </c>
      <c r="AE23" s="288" t="n">
        <f aca="false">支出１!AE23/支出１!AE$56*100</f>
        <v>0.766145173043012</v>
      </c>
      <c r="AF23" s="288" t="n">
        <f aca="false">支出１!AF23/支出１!AF$56*100</f>
        <v>0.774281009006348</v>
      </c>
      <c r="AG23" s="288" t="n">
        <f aca="false">支出１!AG23/支出１!AG$56*100</f>
        <v>0.745318088634098</v>
      </c>
      <c r="AH23" s="288" t="n">
        <f aca="false">支出１!AH23/支出１!AH$56*100</f>
        <v>0.851851599370062</v>
      </c>
      <c r="AI23" s="288" t="n">
        <f aca="false">支出１!AI23/支出１!AI$56*100</f>
        <v>0.641530747819472</v>
      </c>
    </row>
    <row r="24" s="262" customFormat="true" ht="18" hidden="false" customHeight="true" outlineLevel="0" collapsed="false">
      <c r="A24" s="1"/>
      <c r="B24" s="31" t="s">
        <v>77</v>
      </c>
      <c r="C24" s="46" t="s">
        <v>263</v>
      </c>
      <c r="D24" s="46"/>
      <c r="E24" s="46"/>
      <c r="F24" s="373" t="n">
        <f aca="false">支出１!F24/支出１!F$56*100</f>
        <v>1.91615185559378</v>
      </c>
      <c r="G24" s="288" t="n">
        <f aca="false">支出１!G24/支出１!G$56*100</f>
        <v>2.17840829525454</v>
      </c>
      <c r="H24" s="288" t="n">
        <f aca="false">支出１!H24/支出１!H$56*100</f>
        <v>2.17704225526168</v>
      </c>
      <c r="I24" s="288" t="n">
        <f aca="false">支出１!I24/支出１!I$56*100</f>
        <v>2.23339412710758</v>
      </c>
      <c r="J24" s="288" t="n">
        <f aca="false">支出１!J24/支出１!J$56*100</f>
        <v>2.77097843215352</v>
      </c>
      <c r="K24" s="288" t="n">
        <f aca="false">支出１!K24/支出１!K$56*100</f>
        <v>2.97849193720838</v>
      </c>
      <c r="L24" s="288" t="n">
        <f aca="false">支出１!L24/支出１!L$56*100</f>
        <v>2.84896833400562</v>
      </c>
      <c r="M24" s="288" t="n">
        <f aca="false">支出１!M24/支出１!M$56*100</f>
        <v>3.02317402996822</v>
      </c>
      <c r="N24" s="288" t="n">
        <f aca="false">支出１!N24/支出１!N$56*100</f>
        <v>3.02215131375808</v>
      </c>
      <c r="O24" s="288" t="n">
        <f aca="false">支出１!O24/支出１!O$56*100</f>
        <v>3.03501386395164</v>
      </c>
      <c r="P24" s="288" t="n">
        <f aca="false">支出１!P24/支出１!P$56*100</f>
        <v>2.90166196933971</v>
      </c>
      <c r="Q24" s="288" t="n">
        <f aca="false">支出１!Q24/支出１!Q$56*100</f>
        <v>3.03690843147816</v>
      </c>
      <c r="R24" s="288" t="n">
        <f aca="false">支出１!R24/支出１!R$56*100</f>
        <v>3.03615689331936</v>
      </c>
      <c r="S24" s="288" t="n">
        <f aca="false">支出１!S24/支出１!S$56*100</f>
        <v>3.0624025101108</v>
      </c>
      <c r="T24" s="288" t="n">
        <f aca="false">支出１!T24/支出１!T$56*100</f>
        <v>3.07672071729973</v>
      </c>
      <c r="U24" s="288" t="n">
        <f aca="false">支出１!U24/支出１!U$56*100</f>
        <v>3.10079121335866</v>
      </c>
      <c r="V24" s="288" t="n">
        <f aca="false">支出１!V24/支出１!V$56*100</f>
        <v>3.05627337541272</v>
      </c>
      <c r="W24" s="288" t="n">
        <f aca="false">支出１!W24/支出１!W$56*100</f>
        <v>2.98442336898541</v>
      </c>
      <c r="X24" s="288" t="n">
        <f aca="false">支出１!X24/支出１!X$56*100</f>
        <v>2.84179577235603</v>
      </c>
      <c r="Y24" s="288" t="n">
        <f aca="false">支出１!Y24/支出１!Y$56*100</f>
        <v>2.91172570909207</v>
      </c>
      <c r="Z24" s="288" t="n">
        <f aca="false">支出１!Z24/支出１!Z$56*100</f>
        <v>2.80306884131476</v>
      </c>
      <c r="AA24" s="288" t="n">
        <f aca="false">支出１!AA24/支出１!AA$56*100</f>
        <v>2.76367368424178</v>
      </c>
      <c r="AB24" s="288" t="n">
        <f aca="false">支出１!AB24/支出１!AB$56*100</f>
        <v>2.76002196346899</v>
      </c>
      <c r="AC24" s="288" t="n">
        <f aca="false">支出１!AC24/支出１!AC$56*100</f>
        <v>2.81020562001309</v>
      </c>
      <c r="AD24" s="288" t="n">
        <f aca="false">支出１!AD24/支出１!AD$56*100</f>
        <v>2.88852541171477</v>
      </c>
      <c r="AE24" s="288" t="n">
        <f aca="false">支出１!AE24/支出１!AE$56*100</f>
        <v>2.82491718174864</v>
      </c>
      <c r="AF24" s="288" t="n">
        <f aca="false">支出１!AF24/支出１!AF$56*100</f>
        <v>2.80551280231385</v>
      </c>
      <c r="AG24" s="288" t="n">
        <f aca="false">支出１!AG24/支出１!AG$56*100</f>
        <v>2.87855231972989</v>
      </c>
      <c r="AH24" s="288" t="n">
        <f aca="false">支出１!AH24/支出１!AH$56*100</f>
        <v>2.93504378339868</v>
      </c>
      <c r="AI24" s="288" t="n">
        <f aca="false">支出１!AI24/支出１!AI$56*100</f>
        <v>2.91413211474875</v>
      </c>
    </row>
    <row r="25" s="262" customFormat="true" ht="18" hidden="false" customHeight="true" outlineLevel="0" collapsed="false">
      <c r="A25" s="42"/>
      <c r="B25" s="314" t="s">
        <v>79</v>
      </c>
      <c r="C25" s="316" t="s">
        <v>264</v>
      </c>
      <c r="D25" s="316"/>
      <c r="E25" s="316"/>
      <c r="F25" s="374" t="n">
        <f aca="false">支出１!F25/支出１!F$56*100</f>
        <v>1.87623452760893</v>
      </c>
      <c r="G25" s="375" t="n">
        <f aca="false">支出１!G25/支出１!G$56*100</f>
        <v>2.24305934163589</v>
      </c>
      <c r="H25" s="375" t="n">
        <f aca="false">支出１!H25/支出１!H$56*100</f>
        <v>2.30492181003048</v>
      </c>
      <c r="I25" s="375" t="n">
        <f aca="false">支出１!I25/支出１!I$56*100</f>
        <v>2.46347922045648</v>
      </c>
      <c r="J25" s="375" t="n">
        <f aca="false">支出１!J25/支出１!J$56*100</f>
        <v>2.95173733335153</v>
      </c>
      <c r="K25" s="375" t="n">
        <f aca="false">支出１!K25/支出１!K$56*100</f>
        <v>3.19175372356686</v>
      </c>
      <c r="L25" s="375" t="n">
        <f aca="false">支出１!L25/支出１!L$56*100</f>
        <v>3.11336565116209</v>
      </c>
      <c r="M25" s="375" t="n">
        <f aca="false">支出１!M25/支出１!M$56*100</f>
        <v>3.09728562828974</v>
      </c>
      <c r="N25" s="375" t="n">
        <f aca="false">支出１!N25/支出１!N$56*100</f>
        <v>3.15766819614938</v>
      </c>
      <c r="O25" s="375" t="n">
        <f aca="false">支出１!O25/支出１!O$56*100</f>
        <v>3.24419946085811</v>
      </c>
      <c r="P25" s="375" t="n">
        <f aca="false">支出１!P25/支出１!P$56*100</f>
        <v>3.18282814143083</v>
      </c>
      <c r="Q25" s="375" t="n">
        <f aca="false">支出１!Q25/支出１!Q$56*100</f>
        <v>3.26111624536332</v>
      </c>
      <c r="R25" s="375" t="n">
        <f aca="false">支出１!R25/支出１!R$56*100</f>
        <v>3.24364914993184</v>
      </c>
      <c r="S25" s="375" t="n">
        <f aca="false">支出１!S25/支出１!S$56*100</f>
        <v>3.28336585379825</v>
      </c>
      <c r="T25" s="375" t="n">
        <f aca="false">支出１!T25/支出１!T$56*100</f>
        <v>3.29269112284361</v>
      </c>
      <c r="U25" s="375" t="n">
        <f aca="false">支出１!U25/支出１!U$56*100</f>
        <v>3.27380211251544</v>
      </c>
      <c r="V25" s="375" t="n">
        <f aca="false">支出１!V25/支出１!V$56*100</f>
        <v>3.20762316438346</v>
      </c>
      <c r="W25" s="375" t="n">
        <f aca="false">支出１!W25/支出１!W$56*100</f>
        <v>3.11370252514426</v>
      </c>
      <c r="X25" s="375" t="n">
        <f aca="false">支出１!X25/支出１!X$56*100</f>
        <v>2.93392924727948</v>
      </c>
      <c r="Y25" s="375" t="n">
        <f aca="false">支出１!Y25/支出１!Y$56*100</f>
        <v>2.92359575411291</v>
      </c>
      <c r="Z25" s="375" t="n">
        <f aca="false">支出１!Z25/支出１!Z$56*100</f>
        <v>2.81276934884588</v>
      </c>
      <c r="AA25" s="375" t="n">
        <f aca="false">支出１!AA25/支出１!AA$56*100</f>
        <v>2.90940425376391</v>
      </c>
      <c r="AB25" s="375" t="n">
        <f aca="false">支出１!AB25/支出１!AB$56*100</f>
        <v>3.00267893229428</v>
      </c>
      <c r="AC25" s="375" t="n">
        <f aca="false">支出１!AC25/支出１!AC$56*100</f>
        <v>3.2229022377309</v>
      </c>
      <c r="AD25" s="375" t="n">
        <f aca="false">支出１!AD25/支出１!AD$56*100</f>
        <v>3.36359511443303</v>
      </c>
      <c r="AE25" s="375" t="n">
        <f aca="false">支出１!AE25/支出１!AE$56*100</f>
        <v>3.35386112363844</v>
      </c>
      <c r="AF25" s="375" t="n">
        <f aca="false">支出１!AF25/支出１!AF$56*100</f>
        <v>3.30583738166412</v>
      </c>
      <c r="AG25" s="375" t="n">
        <f aca="false">支出１!AG25/支出１!AG$56*100</f>
        <v>3.45249475636176</v>
      </c>
      <c r="AH25" s="375" t="n">
        <f aca="false">支出１!AH25/支出１!AH$56*100</f>
        <v>3.58079130399377</v>
      </c>
      <c r="AI25" s="375" t="n">
        <f aca="false">支出１!AI25/支出１!AI$56*100</f>
        <v>3.6817516998847</v>
      </c>
    </row>
    <row r="26" s="262" customFormat="true" ht="18" hidden="false" customHeight="true" outlineLevel="0" collapsed="false">
      <c r="A26" s="317" t="s">
        <v>140</v>
      </c>
      <c r="B26" s="318" t="s">
        <v>265</v>
      </c>
      <c r="C26" s="318"/>
      <c r="D26" s="318"/>
      <c r="E26" s="318"/>
      <c r="F26" s="376" t="n">
        <f aca="false">支出１!F26/支出１!F$56*100</f>
        <v>31.3867240744758</v>
      </c>
      <c r="G26" s="377" t="n">
        <f aca="false">支出１!G26/支出１!G$56*100</f>
        <v>30.4237038496972</v>
      </c>
      <c r="H26" s="377" t="n">
        <f aca="false">支出１!H26/支出１!H$56*100</f>
        <v>29.7948918135154</v>
      </c>
      <c r="I26" s="377" t="n">
        <f aca="false">支出１!I26/支出１!I$56*100</f>
        <v>29.094456366244</v>
      </c>
      <c r="J26" s="377" t="n">
        <f aca="false">支出１!J26/支出１!J$56*100</f>
        <v>29.3425446198182</v>
      </c>
      <c r="K26" s="377" t="n">
        <f aca="false">支出１!K26/支出１!K$56*100</f>
        <v>25.0049481065309</v>
      </c>
      <c r="L26" s="377" t="n">
        <f aca="false">支出１!L26/支出１!L$56*100</f>
        <v>23.0119653393032</v>
      </c>
      <c r="M26" s="377" t="n">
        <f aca="false">支出１!M26/支出１!M$56*100</f>
        <v>22.6412646776836</v>
      </c>
      <c r="N26" s="377" t="n">
        <f aca="false">支出１!N26/支出１!N$56*100</f>
        <v>22.5517291985322</v>
      </c>
      <c r="O26" s="377" t="n">
        <f aca="false">支出１!O26/支出１!O$56*100</f>
        <v>24.398790683073</v>
      </c>
      <c r="P26" s="377" t="n">
        <f aca="false">支出１!P26/支出１!P$56*100</f>
        <v>23.6009395818527</v>
      </c>
      <c r="Q26" s="377" t="n">
        <f aca="false">支出１!Q26/支出１!Q$56*100</f>
        <v>22.2539914532647</v>
      </c>
      <c r="R26" s="377" t="n">
        <f aca="false">支出１!R26/支出１!R$56*100</f>
        <v>21.5996495678467</v>
      </c>
      <c r="S26" s="377" t="n">
        <f aca="false">支出１!S26/支出１!S$56*100</f>
        <v>20.4728022538212</v>
      </c>
      <c r="T26" s="377" t="n">
        <f aca="false">支出１!T26/支出１!T$56*100</f>
        <v>21.0860411003207</v>
      </c>
      <c r="U26" s="377" t="n">
        <f aca="false">支出１!U26/支出１!U$56*100</f>
        <v>21.8053973128658</v>
      </c>
      <c r="V26" s="377" t="n">
        <f aca="false">支出１!V26/支出１!V$56*100</f>
        <v>23.5782458995778</v>
      </c>
      <c r="W26" s="377" t="n">
        <f aca="false">支出１!W26/支出１!W$56*100</f>
        <v>22.70538555072</v>
      </c>
      <c r="X26" s="377" t="n">
        <f aca="false">支出１!X26/支出１!X$56*100</f>
        <v>25.2800195449198</v>
      </c>
      <c r="Y26" s="377" t="n">
        <f aca="false">支出１!Y26/支出１!Y$56*100</f>
        <v>26.3343210648481</v>
      </c>
      <c r="Z26" s="377" t="n">
        <f aca="false">支出１!Z26/支出１!Z$56*100</f>
        <v>26.7020501716498</v>
      </c>
      <c r="AA26" s="377" t="n">
        <f aca="false">支出１!AA26/支出１!AA$56*100</f>
        <v>26.1278420176974</v>
      </c>
      <c r="AB26" s="377" t="n">
        <f aca="false">支出１!AB26/支出１!AB$56*100</f>
        <v>24.2476267358632</v>
      </c>
      <c r="AC26" s="377" t="n">
        <f aca="false">支出１!AC26/支出１!AC$56*100</f>
        <v>23.7361421535865</v>
      </c>
      <c r="AD26" s="377" t="n">
        <f aca="false">支出１!AD26/支出１!AD$56*100</f>
        <v>21.9522417583893</v>
      </c>
      <c r="AE26" s="377" t="n">
        <f aca="false">支出１!AE26/支出１!AE$56*100</f>
        <v>22.8498419713208</v>
      </c>
      <c r="AF26" s="377" t="n">
        <f aca="false">支出１!AF26/支出１!AF$56*100</f>
        <v>22.6606717065514</v>
      </c>
      <c r="AG26" s="377" t="n">
        <f aca="false">支出１!AG26/支出１!AG$56*100</f>
        <v>21.7150040874116</v>
      </c>
      <c r="AH26" s="377" t="n">
        <f aca="false">支出１!AH26/支出１!AH$56*100</f>
        <v>19.7298605482094</v>
      </c>
      <c r="AI26" s="377" t="n">
        <f aca="false">支出１!AI26/支出１!AI$56*100</f>
        <v>19.1885511187145</v>
      </c>
    </row>
    <row r="27" s="262" customFormat="true" ht="18" hidden="false" customHeight="true" outlineLevel="0" collapsed="false">
      <c r="A27" s="319"/>
      <c r="B27" s="320" t="s">
        <v>3</v>
      </c>
      <c r="C27" s="321" t="s">
        <v>266</v>
      </c>
      <c r="D27" s="321"/>
      <c r="E27" s="321"/>
      <c r="F27" s="378" t="n">
        <f aca="false">支出１!F27/支出１!F$56*100</f>
        <v>27.1058942653562</v>
      </c>
      <c r="G27" s="379" t="n">
        <f aca="false">支出１!G27/支出１!G$56*100</f>
        <v>28.463898256421</v>
      </c>
      <c r="H27" s="379" t="n">
        <f aca="false">支出１!H27/支出１!H$56*100</f>
        <v>27.3483059161407</v>
      </c>
      <c r="I27" s="379" t="n">
        <f aca="false">支出１!I27/支出１!I$56*100</f>
        <v>27.1805626884289</v>
      </c>
      <c r="J27" s="379" t="n">
        <f aca="false">支出１!J27/支出１!J$56*100</f>
        <v>25.5117283213614</v>
      </c>
      <c r="K27" s="379" t="n">
        <f aca="false">支出１!K27/支出１!K$56*100</f>
        <v>24.5163602794558</v>
      </c>
      <c r="L27" s="379" t="n">
        <f aca="false">支出１!L27/支出１!L$56*100</f>
        <v>22.4838971781643</v>
      </c>
      <c r="M27" s="379" t="n">
        <f aca="false">支出１!M27/支出１!M$56*100</f>
        <v>21.8199024997308</v>
      </c>
      <c r="N27" s="379" t="n">
        <f aca="false">支出１!N27/支出１!N$56*100</f>
        <v>22.0646285370878</v>
      </c>
      <c r="O27" s="379" t="n">
        <f aca="false">支出１!O27/支出１!O$56*100</f>
        <v>24.1146756169759</v>
      </c>
      <c r="P27" s="379" t="n">
        <f aca="false">支出１!P27/支出１!P$56*100</f>
        <v>21.7246810964363</v>
      </c>
      <c r="Q27" s="379" t="n">
        <f aca="false">支出１!Q27/支出１!Q$56*100</f>
        <v>21.6690234179163</v>
      </c>
      <c r="R27" s="379" t="n">
        <f aca="false">支出１!R27/支出１!R$56*100</f>
        <v>21.1909060326526</v>
      </c>
      <c r="S27" s="379" t="n">
        <f aca="false">支出１!S27/支出１!S$56*100</f>
        <v>20.5166542840326</v>
      </c>
      <c r="T27" s="379" t="n">
        <f aca="false">支出１!T27/支出１!T$56*100</f>
        <v>20.3698469059245</v>
      </c>
      <c r="U27" s="379" t="n">
        <f aca="false">支出１!U27/支出１!U$56*100</f>
        <v>20.6360266485476</v>
      </c>
      <c r="V27" s="379" t="n">
        <f aca="false">支出１!V27/支出１!V$56*100</f>
        <v>21.5609526714729</v>
      </c>
      <c r="W27" s="379" t="n">
        <f aca="false">支出１!W27/支出１!W$56*100</f>
        <v>22.6936907529429</v>
      </c>
      <c r="X27" s="379" t="n">
        <f aca="false">支出１!X27/支出１!X$56*100</f>
        <v>24.2193050110027</v>
      </c>
      <c r="Y27" s="379" t="n">
        <f aca="false">支出１!Y27/支出１!Y$56*100</f>
        <v>25.1817812354274</v>
      </c>
      <c r="Z27" s="379" t="n">
        <f aca="false">支出１!Z27/支出１!Z$56*100</f>
        <v>25.9285668014588</v>
      </c>
      <c r="AA27" s="379" t="n">
        <f aca="false">支出１!AA27/支出１!AA$56*100</f>
        <v>24.7851497614317</v>
      </c>
      <c r="AB27" s="379" t="n">
        <f aca="false">支出１!AB27/支出１!AB$56*100</f>
        <v>24.3268781282404</v>
      </c>
      <c r="AC27" s="379" t="n">
        <f aca="false">支出１!AC27/支出１!AC$56*100</f>
        <v>24.0060723861026</v>
      </c>
      <c r="AD27" s="379" t="n">
        <f aca="false">支出１!AD27/支出１!AD$56*100</f>
        <v>22.0837586755978</v>
      </c>
      <c r="AE27" s="379" t="n">
        <f aca="false">支出１!AE27/支出１!AE$56*100</f>
        <v>22.4847492570613</v>
      </c>
      <c r="AF27" s="379" t="n">
        <f aca="false">支出１!AF27/支出１!AF$56*100</f>
        <v>22.6153609998387</v>
      </c>
      <c r="AG27" s="379" t="n">
        <f aca="false">支出１!AG27/支出１!AG$56*100</f>
        <v>21.5229663312799</v>
      </c>
      <c r="AH27" s="379" t="n">
        <f aca="false">支出１!AH27/支出１!AH$56*100</f>
        <v>19.8723283453474</v>
      </c>
      <c r="AI27" s="379" t="n">
        <f aca="false">支出１!AI27/支出１!AI$56*100</f>
        <v>19.4613616955133</v>
      </c>
    </row>
    <row r="28" s="262" customFormat="true" ht="18" hidden="false" customHeight="true" outlineLevel="0" collapsed="false">
      <c r="A28" s="1"/>
      <c r="B28" s="1"/>
      <c r="C28" s="1" t="s">
        <v>71</v>
      </c>
      <c r="D28" s="46" t="s">
        <v>267</v>
      </c>
      <c r="E28" s="46"/>
      <c r="F28" s="373" t="n">
        <f aca="false">支出１!F28/支出１!F$56*100</f>
        <v>21.539115256869</v>
      </c>
      <c r="G28" s="288" t="n">
        <f aca="false">支出１!G28/支出１!G$56*100</f>
        <v>21.3737783872856</v>
      </c>
      <c r="H28" s="288" t="n">
        <f aca="false">支出１!H28/支出１!H$56*100</f>
        <v>20.5805464877539</v>
      </c>
      <c r="I28" s="288" t="n">
        <f aca="false">支出１!I28/支出１!I$56*100</f>
        <v>21.4394146294875</v>
      </c>
      <c r="J28" s="288" t="n">
        <f aca="false">支出１!J28/支出１!J$56*100</f>
        <v>19.0249206204338</v>
      </c>
      <c r="K28" s="288" t="n">
        <f aca="false">支出１!K28/支出１!K$56*100</f>
        <v>18.1370937922099</v>
      </c>
      <c r="L28" s="288" t="n">
        <f aca="false">支出１!L28/支出１!L$56*100</f>
        <v>17.2253535394818</v>
      </c>
      <c r="M28" s="288" t="n">
        <f aca="false">支出１!M28/支出１!M$56*100</f>
        <v>16.7014919329411</v>
      </c>
      <c r="N28" s="288" t="n">
        <f aca="false">支出１!N28/支出１!N$56*100</f>
        <v>16.2937565338504</v>
      </c>
      <c r="O28" s="288" t="n">
        <f aca="false">支出１!O28/支出１!O$56*100</f>
        <v>18.0266535997973</v>
      </c>
      <c r="P28" s="288" t="n">
        <f aca="false">支出１!P28/支出１!P$56*100</f>
        <v>16.3149711274021</v>
      </c>
      <c r="Q28" s="288" t="n">
        <f aca="false">支出１!Q28/支出１!Q$56*100</f>
        <v>16.2795283768867</v>
      </c>
      <c r="R28" s="288" t="n">
        <f aca="false">支出１!R28/支出１!R$56*100</f>
        <v>16.1003027827426</v>
      </c>
      <c r="S28" s="288" t="n">
        <f aca="false">支出１!S28/支出１!S$56*100</f>
        <v>15.7148072476354</v>
      </c>
      <c r="T28" s="288" t="n">
        <f aca="false">支出１!T28/支出１!T$56*100</f>
        <v>15.6330059802827</v>
      </c>
      <c r="U28" s="288" t="n">
        <f aca="false">支出１!U28/支出１!U$56*100</f>
        <v>16.8129417831982</v>
      </c>
      <c r="V28" s="288" t="n">
        <f aca="false">支出１!V28/支出１!V$56*100</f>
        <v>17.3880092044489</v>
      </c>
      <c r="W28" s="288" t="n">
        <f aca="false">支出１!W28/支出１!W$56*100</f>
        <v>18.4555523738472</v>
      </c>
      <c r="X28" s="288" t="n">
        <f aca="false">支出１!X28/支出１!X$56*100</f>
        <v>19.794247347901</v>
      </c>
      <c r="Y28" s="288" t="n">
        <f aca="false">支出１!Y28/支出１!Y$56*100</f>
        <v>20.4603868278118</v>
      </c>
      <c r="Z28" s="288" t="n">
        <f aca="false">支出１!Z28/支出１!Z$56*100</f>
        <v>21.6393353042247</v>
      </c>
      <c r="AA28" s="288" t="n">
        <f aca="false">支出１!AA28/支出１!AA$56*100</f>
        <v>20.0335734147717</v>
      </c>
      <c r="AB28" s="288" t="n">
        <f aca="false">支出１!AB28/支出１!AB$56*100</f>
        <v>18.6863199349703</v>
      </c>
      <c r="AC28" s="288" t="n">
        <f aca="false">支出１!AC28/支出１!AC$56*100</f>
        <v>17.5712770006343</v>
      </c>
      <c r="AD28" s="288" t="n">
        <f aca="false">支出１!AD28/支出１!AD$56*100</f>
        <v>16.2597395246852</v>
      </c>
      <c r="AE28" s="288" t="n">
        <f aca="false">支出１!AE28/支出１!AE$56*100</f>
        <v>16.5079401564683</v>
      </c>
      <c r="AF28" s="288" t="n">
        <f aca="false">支出１!AF28/支出１!AF$56*100</f>
        <v>17.5920768953918</v>
      </c>
      <c r="AG28" s="288" t="n">
        <f aca="false">支出１!AG28/支出１!AG$56*100</f>
        <v>17.3383279359347</v>
      </c>
      <c r="AH28" s="288" t="n">
        <f aca="false">支出１!AH28/支出１!AH$56*100</f>
        <v>15.5755240437959</v>
      </c>
      <c r="AI28" s="288" t="n">
        <f aca="false">支出１!AI28/支出１!AI$56*100</f>
        <v>15.319908431209</v>
      </c>
    </row>
    <row r="29" s="262" customFormat="true" ht="18" hidden="false" customHeight="true" outlineLevel="0" collapsed="false">
      <c r="A29" s="1"/>
      <c r="B29" s="1"/>
      <c r="C29" s="1"/>
      <c r="D29" s="311" t="s">
        <v>250</v>
      </c>
      <c r="E29" s="312" t="s">
        <v>268</v>
      </c>
      <c r="F29" s="373" t="n">
        <f aca="false">支出１!F29/支出１!F$56*100</f>
        <v>5.27275739269506</v>
      </c>
      <c r="G29" s="288" t="n">
        <f aca="false">支出１!G29/支出１!G$56*100</f>
        <v>5.27585862442147</v>
      </c>
      <c r="H29" s="288" t="n">
        <f aca="false">支出１!H29/支出１!H$56*100</f>
        <v>5.67808505651525</v>
      </c>
      <c r="I29" s="288" t="n">
        <f aca="false">支出１!I29/支出１!I$56*100</f>
        <v>5.96513947712867</v>
      </c>
      <c r="J29" s="288" t="n">
        <f aca="false">支出１!J29/支出１!J$56*100</f>
        <v>4.13307849518704</v>
      </c>
      <c r="K29" s="288" t="n">
        <f aca="false">支出１!K29/支出１!K$56*100</f>
        <v>5.00007708373032</v>
      </c>
      <c r="L29" s="288" t="n">
        <f aca="false">支出１!L29/支出１!L$56*100</f>
        <v>4.86911509917414</v>
      </c>
      <c r="M29" s="288" t="n">
        <f aca="false">支出１!M29/支出１!M$56*100</f>
        <v>4.93550739734354</v>
      </c>
      <c r="N29" s="288" t="n">
        <f aca="false">支出１!N29/支出１!N$56*100</f>
        <v>4.66531501236034</v>
      </c>
      <c r="O29" s="288" t="n">
        <f aca="false">支出１!O29/支出１!O$56*100</f>
        <v>4.97257184473744</v>
      </c>
      <c r="P29" s="288" t="n">
        <f aca="false">支出１!P29/支出１!P$56*100</f>
        <v>3.66957913492827</v>
      </c>
      <c r="Q29" s="288" t="n">
        <f aca="false">支出１!Q29/支出１!Q$56*100</f>
        <v>3.59032426403774</v>
      </c>
      <c r="R29" s="288" t="n">
        <f aca="false">支出１!R29/支出１!R$56*100</f>
        <v>3.25984241897174</v>
      </c>
      <c r="S29" s="288" t="n">
        <f aca="false">支出１!S29/支出１!S$56*100</f>
        <v>3.19472938865073</v>
      </c>
      <c r="T29" s="288" t="n">
        <f aca="false">支出１!T29/支出１!T$56*100</f>
        <v>3.09011974623299</v>
      </c>
      <c r="U29" s="288" t="n">
        <f aca="false">支出１!U29/支出１!U$56*100</f>
        <v>3.36361580355418</v>
      </c>
      <c r="V29" s="288" t="n">
        <f aca="false">支出１!V29/支出１!V$56*100</f>
        <v>3.61822929949542</v>
      </c>
      <c r="W29" s="288" t="n">
        <f aca="false">支出１!W29/支出１!W$56*100</f>
        <v>4.3765807205482</v>
      </c>
      <c r="X29" s="288" t="n">
        <f aca="false">支出１!X29/支出１!X$56*100</f>
        <v>4.39338043931022</v>
      </c>
      <c r="Y29" s="288" t="n">
        <f aca="false">支出１!Y29/支出１!Y$56*100</f>
        <v>4.34125056487531</v>
      </c>
      <c r="Z29" s="288" t="n">
        <f aca="false">支出１!Z29/支出１!Z$56*100</f>
        <v>4.25991641562651</v>
      </c>
      <c r="AA29" s="288" t="n">
        <f aca="false">支出１!AA29/支出１!AA$56*100</f>
        <v>3.2068625778106</v>
      </c>
      <c r="AB29" s="288" t="n">
        <f aca="false">支出１!AB29/支出１!AB$56*100</f>
        <v>2.99194673875973</v>
      </c>
      <c r="AC29" s="288" t="n">
        <f aca="false">支出１!AC29/支出１!AC$56*100</f>
        <v>3.42129110106571</v>
      </c>
      <c r="AD29" s="288" t="n">
        <f aca="false">支出１!AD29/支出１!AD$56*100</f>
        <v>3.67809275442817</v>
      </c>
      <c r="AE29" s="288" t="n">
        <f aca="false">支出１!AE29/支出１!AE$56*100</f>
        <v>3.76216833440129</v>
      </c>
      <c r="AF29" s="288" t="n">
        <f aca="false">支出１!AF29/支出１!AF$56*100</f>
        <v>3.98769369779095</v>
      </c>
      <c r="AG29" s="288" t="n">
        <f aca="false">支出１!AG29/支出１!AG$56*100</f>
        <v>3.60666301392533</v>
      </c>
      <c r="AH29" s="288" t="n">
        <f aca="false">支出１!AH29/支出１!AH$56*100</f>
        <v>3.20538067155257</v>
      </c>
      <c r="AI29" s="288" t="n">
        <f aca="false">支出１!AI29/支出１!AI$56*100</f>
        <v>3.20232976971748</v>
      </c>
    </row>
    <row r="30" s="262" customFormat="true" ht="18" hidden="false" customHeight="true" outlineLevel="0" collapsed="false">
      <c r="A30" s="1"/>
      <c r="B30" s="1"/>
      <c r="C30" s="1"/>
      <c r="D30" s="311" t="s">
        <v>252</v>
      </c>
      <c r="E30" s="312" t="s">
        <v>269</v>
      </c>
      <c r="F30" s="373" t="n">
        <f aca="false">支出１!F30/支出１!F$56*100</f>
        <v>16.2663578641739</v>
      </c>
      <c r="G30" s="288" t="n">
        <f aca="false">支出１!G30/支出１!G$56*100</f>
        <v>16.0979197628641</v>
      </c>
      <c r="H30" s="288" t="n">
        <f aca="false">支出１!H30/支出１!H$56*100</f>
        <v>14.9024614312386</v>
      </c>
      <c r="I30" s="288" t="n">
        <f aca="false">支出１!I30/支出１!I$56*100</f>
        <v>15.4742751523588</v>
      </c>
      <c r="J30" s="288" t="n">
        <f aca="false">支出１!J30/支出１!J$56*100</f>
        <v>14.8918421252468</v>
      </c>
      <c r="K30" s="288" t="n">
        <f aca="false">支出１!K30/支出１!K$56*100</f>
        <v>13.1370167084796</v>
      </c>
      <c r="L30" s="288" t="n">
        <f aca="false">支出１!L30/支出１!L$56*100</f>
        <v>12.3562384403076</v>
      </c>
      <c r="M30" s="288" t="n">
        <f aca="false">支出１!M30/支出１!M$56*100</f>
        <v>11.7659845355976</v>
      </c>
      <c r="N30" s="288" t="n">
        <f aca="false">支出１!N30/支出１!N$56*100</f>
        <v>11.6284415214901</v>
      </c>
      <c r="O30" s="288" t="n">
        <f aca="false">支出１!O30/支出１!O$56*100</f>
        <v>13.0540817550599</v>
      </c>
      <c r="P30" s="288" t="n">
        <f aca="false">支出１!P30/支出１!P$56*100</f>
        <v>12.6453919924739</v>
      </c>
      <c r="Q30" s="288" t="n">
        <f aca="false">支出１!Q30/支出１!Q$56*100</f>
        <v>12.689204112849</v>
      </c>
      <c r="R30" s="288" t="n">
        <f aca="false">支出１!R30/支出１!R$56*100</f>
        <v>12.8404603637709</v>
      </c>
      <c r="S30" s="288" t="n">
        <f aca="false">支出１!S30/支出１!S$56*100</f>
        <v>12.5200778589847</v>
      </c>
      <c r="T30" s="288" t="n">
        <f aca="false">支出１!T30/支出１!T$56*100</f>
        <v>12.5428862340497</v>
      </c>
      <c r="U30" s="288" t="n">
        <f aca="false">支出１!U30/支出１!U$56*100</f>
        <v>13.449325979644</v>
      </c>
      <c r="V30" s="288" t="n">
        <f aca="false">支出１!V30/支出１!V$56*100</f>
        <v>13.7697799049535</v>
      </c>
      <c r="W30" s="288" t="n">
        <f aca="false">支出１!W30/支出１!W$56*100</f>
        <v>14.078971653299</v>
      </c>
      <c r="X30" s="288" t="n">
        <f aca="false">支出１!X30/支出１!X$56*100</f>
        <v>15.4008669085907</v>
      </c>
      <c r="Y30" s="288" t="n">
        <f aca="false">支出１!Y30/支出１!Y$56*100</f>
        <v>16.1191362629365</v>
      </c>
      <c r="Z30" s="288" t="n">
        <f aca="false">支出１!Z30/支出１!Z$56*100</f>
        <v>17.3794188885981</v>
      </c>
      <c r="AA30" s="288" t="n">
        <f aca="false">支出１!AA30/支出１!AA$56*100</f>
        <v>16.8267108369611</v>
      </c>
      <c r="AB30" s="288" t="n">
        <f aca="false">支出１!AB30/支出１!AB$56*100</f>
        <v>15.6943731962106</v>
      </c>
      <c r="AC30" s="288" t="n">
        <f aca="false">支出１!AC30/支出１!AC$56*100</f>
        <v>14.1499858995686</v>
      </c>
      <c r="AD30" s="288" t="n">
        <f aca="false">支出１!AD30/支出１!AD$56*100</f>
        <v>12.581646770257</v>
      </c>
      <c r="AE30" s="288" t="n">
        <f aca="false">支出１!AE30/支出１!AE$56*100</f>
        <v>12.745771822067</v>
      </c>
      <c r="AF30" s="288" t="n">
        <f aca="false">支出１!AF30/支出１!AF$56*100</f>
        <v>13.6043831976009</v>
      </c>
      <c r="AG30" s="288" t="n">
        <f aca="false">支出１!AG30/支出１!AG$56*100</f>
        <v>13.7316649220094</v>
      </c>
      <c r="AH30" s="288" t="n">
        <f aca="false">支出１!AH30/支出１!AH$56*100</f>
        <v>12.3701433722433</v>
      </c>
      <c r="AI30" s="288" t="n">
        <f aca="false">支出１!AI30/支出１!AI$56*100</f>
        <v>12.1175786614915</v>
      </c>
    </row>
    <row r="31" s="262" customFormat="true" ht="18" hidden="false" customHeight="true" outlineLevel="0" collapsed="false">
      <c r="A31" s="1"/>
      <c r="B31" s="1"/>
      <c r="C31" s="1"/>
      <c r="D31" s="1"/>
      <c r="E31" s="312" t="s">
        <v>169</v>
      </c>
      <c r="F31" s="373" t="n">
        <f aca="false">支出１!F31/支出１!F$56*100</f>
        <v>0.136367521681448</v>
      </c>
      <c r="G31" s="288" t="n">
        <f aca="false">支出１!G31/支出１!G$56*100</f>
        <v>0.140342247840199</v>
      </c>
      <c r="H31" s="288" t="n">
        <f aca="false">支出１!H31/支出１!H$56*100</f>
        <v>0.131208731539194</v>
      </c>
      <c r="I31" s="288" t="n">
        <f aca="false">支出１!I31/支出１!I$56*100</f>
        <v>0.101958022602837</v>
      </c>
      <c r="J31" s="288" t="n">
        <f aca="false">支出１!J31/支出１!J$56*100</f>
        <v>0.105902815279534</v>
      </c>
      <c r="K31" s="288" t="n">
        <f aca="false">支出１!K31/支出１!K$56*100</f>
        <v>0.111939405038808</v>
      </c>
      <c r="L31" s="288" t="n">
        <f aca="false">支出１!L31/支出１!L$56*100</f>
        <v>0.122637752698041</v>
      </c>
      <c r="M31" s="288" t="n">
        <f aca="false">支出１!M31/支出１!M$56*100</f>
        <v>0.0976393712814886</v>
      </c>
      <c r="N31" s="288" t="n">
        <f aca="false">支出１!N31/支出１!N$56*100</f>
        <v>0.103625335206645</v>
      </c>
      <c r="O31" s="288" t="n">
        <f aca="false">支出１!O31/支出１!O$56*100</f>
        <v>0.103621921628177</v>
      </c>
      <c r="P31" s="288" t="n">
        <f aca="false">支出１!P31/支出１!P$56*100</f>
        <v>0.0949388025925353</v>
      </c>
      <c r="Q31" s="288" t="n">
        <f aca="false">支出１!Q31/支出１!Q$56*100</f>
        <v>0.089036929310505</v>
      </c>
      <c r="R31" s="288" t="n">
        <f aca="false">支出１!R31/支出１!R$56*100</f>
        <v>0.082190651894584</v>
      </c>
      <c r="S31" s="288" t="n">
        <f aca="false">支出１!S31/支出１!S$56*100</f>
        <v>0.0756325272526698</v>
      </c>
      <c r="T31" s="288" t="n">
        <f aca="false">支出１!T31/支出１!T$56*100</f>
        <v>0.0739152601728886</v>
      </c>
      <c r="U31" s="288" t="n">
        <f aca="false">支出１!U31/支出１!U$56*100</f>
        <v>0.0706904882355433</v>
      </c>
      <c r="V31" s="288" t="n">
        <f aca="false">支出１!V31/支出１!V$56*100</f>
        <v>0.061883769302016</v>
      </c>
      <c r="W31" s="288" t="n">
        <f aca="false">支出１!W31/支出１!W$56*100</f>
        <v>0.0588426027911542</v>
      </c>
      <c r="X31" s="288" t="n">
        <f aca="false">支出１!X31/支出１!X$56*100</f>
        <v>0.0569650976390389</v>
      </c>
      <c r="Y31" s="288" t="n">
        <f aca="false">支出１!Y31/支出１!Y$56*100</f>
        <v>0.0490196815477258</v>
      </c>
      <c r="Z31" s="288" t="n">
        <f aca="false">支出１!Z31/支出１!Z$56*100</f>
        <v>0.0445927649334907</v>
      </c>
      <c r="AA31" s="288" t="n">
        <f aca="false">支出１!AA31/支出１!AA$56*100</f>
        <v>0.0448352423684256</v>
      </c>
      <c r="AB31" s="288" t="n">
        <f aca="false">支出１!AB31/支出１!AB$56*100</f>
        <v>0.0409132097485184</v>
      </c>
      <c r="AC31" s="288" t="n">
        <f aca="false">支出１!AC31/支出１!AC$56*100</f>
        <v>0.0411815890518322</v>
      </c>
      <c r="AD31" s="288" t="n">
        <f aca="false">支出１!AD31/支出１!AD$56*100</f>
        <v>0.0406044003946877</v>
      </c>
      <c r="AE31" s="288" t="n">
        <f aca="false">支出１!AE31/支出１!AE$56*100</f>
        <v>0.0430375513331309</v>
      </c>
      <c r="AF31" s="288" t="n">
        <f aca="false">支出１!AF31/支出１!AF$56*100</f>
        <v>0.036953987105881</v>
      </c>
      <c r="AG31" s="288" t="n">
        <f aca="false">支出１!AG31/支出１!AG$56*100</f>
        <v>0.0339002576467617</v>
      </c>
      <c r="AH31" s="288" t="n">
        <f aca="false">支出１!AH31/支出１!AH$56*100</f>
        <v>0.0328115217445233</v>
      </c>
      <c r="AI31" s="288" t="n">
        <f aca="false">支出１!AI31/支出１!AI$56*100</f>
        <v>0.0313539446718715</v>
      </c>
    </row>
    <row r="32" s="262" customFormat="true" ht="18" hidden="false" customHeight="true" outlineLevel="0" collapsed="false">
      <c r="A32" s="1"/>
      <c r="B32" s="1"/>
      <c r="C32" s="1"/>
      <c r="D32" s="1"/>
      <c r="E32" s="312" t="s">
        <v>170</v>
      </c>
      <c r="F32" s="373" t="n">
        <f aca="false">支出１!F32/支出１!F$56*100</f>
        <v>0.0148005070996991</v>
      </c>
      <c r="G32" s="288" t="n">
        <f aca="false">支出１!G32/支出１!G$56*100</f>
        <v>0.0189641373508914</v>
      </c>
      <c r="H32" s="288" t="n">
        <f aca="false">支出１!H32/支出１!H$56*100</f>
        <v>0.0251102613924097</v>
      </c>
      <c r="I32" s="288" t="n">
        <f aca="false">支出１!I32/支出１!I$56*100</f>
        <v>0.0167531652403685</v>
      </c>
      <c r="J32" s="288" t="n">
        <f aca="false">支出１!J32/支出１!J$56*100</f>
        <v>0.016780348507119</v>
      </c>
      <c r="K32" s="288" t="n">
        <f aca="false">支出１!K32/支出１!K$56*100</f>
        <v>0.0112385437027009</v>
      </c>
      <c r="L32" s="288" t="n">
        <f aca="false">支出１!L32/支出１!L$56*100</f>
        <v>0.00653177219902295</v>
      </c>
      <c r="M32" s="288" t="n">
        <f aca="false">支出１!M32/支出１!M$56*100</f>
        <v>0.00674332804504439</v>
      </c>
      <c r="N32" s="288" t="n">
        <f aca="false">支出１!N32/支出１!N$56*100</f>
        <v>0.00724606134710492</v>
      </c>
      <c r="O32" s="288" t="n">
        <f aca="false">支出１!O32/支出１!O$56*100</f>
        <v>0.00612155033565488</v>
      </c>
      <c r="P32" s="288" t="n">
        <f aca="false">支出１!P32/支出１!P$56*100</f>
        <v>0.0100684889715374</v>
      </c>
      <c r="Q32" s="288" t="n">
        <f aca="false">支出１!Q32/支出１!Q$56*100</f>
        <v>0.00959935661118313</v>
      </c>
      <c r="R32" s="288" t="n">
        <f aca="false">支出１!R32/支出１!R$56*100</f>
        <v>0.0071240145670813</v>
      </c>
      <c r="S32" s="288" t="n">
        <f aca="false">支出１!S32/支出１!S$56*100</f>
        <v>0.0068749308373338</v>
      </c>
      <c r="T32" s="288" t="n">
        <f aca="false">支出１!T32/支出１!T$56*100</f>
        <v>0.00684061963634875</v>
      </c>
      <c r="U32" s="288" t="n">
        <f aca="false">支出１!U32/支出１!U$56*100</f>
        <v>0.00712867743913098</v>
      </c>
      <c r="V32" s="288" t="n">
        <f aca="false">支出１!V32/支出１!V$56*100</f>
        <v>0.00546968191799716</v>
      </c>
      <c r="W32" s="288" t="n">
        <f aca="false">支出１!W32/支出１!W$56*100</f>
        <v>0.00545965878979447</v>
      </c>
      <c r="X32" s="288" t="n">
        <f aca="false">支出１!X32/支出１!X$56*100</f>
        <v>0.00661131247299728</v>
      </c>
      <c r="Y32" s="288" t="n">
        <f aca="false">支出１!Y32/支出１!Y$56*100</f>
        <v>0.0070438301127278</v>
      </c>
      <c r="Z32" s="288" t="n">
        <f aca="false">支出１!Z32/支出１!Z$56*100</f>
        <v>0.00347170294932561</v>
      </c>
      <c r="AA32" s="288" t="n">
        <f aca="false">支出１!AA32/支出１!AA$56*100</f>
        <v>0.00424522719376077</v>
      </c>
      <c r="AB32" s="288" t="n">
        <f aca="false">支出１!AB32/支出１!AB$56*100</f>
        <v>0.00593430110264818</v>
      </c>
      <c r="AC32" s="288" t="n">
        <f aca="false">支出１!AC32/支出１!AC$56*100</f>
        <v>0.00375827554953115</v>
      </c>
      <c r="AD32" s="288" t="n">
        <f aca="false">支出１!AD32/支出１!AD$56*100</f>
        <v>0.00510386952487924</v>
      </c>
      <c r="AE32" s="288" t="n">
        <f aca="false">支出１!AE32/支出１!AE$56*100</f>
        <v>0.00395260619690461</v>
      </c>
      <c r="AF32" s="288" t="n">
        <f aca="false">支出１!AF32/支出１!AF$56*100</f>
        <v>0.00341635987381883</v>
      </c>
      <c r="AG32" s="288" t="n">
        <f aca="false">支出１!AG32/支出１!AG$56*100</f>
        <v>0.00308228708583595</v>
      </c>
      <c r="AH32" s="288" t="n">
        <f aca="false">支出１!AH32/支出１!AH$56*100</f>
        <v>0.00321975224786514</v>
      </c>
      <c r="AI32" s="288" t="n">
        <f aca="false">支出１!AI32/支出１!AI$56*100</f>
        <v>0.00308548225425074</v>
      </c>
    </row>
    <row r="33" s="262" customFormat="true" ht="18" hidden="false" customHeight="true" outlineLevel="0" collapsed="false">
      <c r="A33" s="1"/>
      <c r="B33" s="1"/>
      <c r="C33" s="1"/>
      <c r="D33" s="1"/>
      <c r="E33" s="312" t="s">
        <v>171</v>
      </c>
      <c r="F33" s="373" t="n">
        <f aca="false">支出１!F33/支出１!F$56*100</f>
        <v>1.08326633072631</v>
      </c>
      <c r="G33" s="288" t="n">
        <f aca="false">支出１!G33/支出１!G$56*100</f>
        <v>0.872172251123627</v>
      </c>
      <c r="H33" s="288" t="n">
        <f aca="false">支出１!H33/支出１!H$56*100</f>
        <v>1.0274970998362</v>
      </c>
      <c r="I33" s="288" t="n">
        <f aca="false">支出１!I33/支出１!I$56*100</f>
        <v>0.969240784131671</v>
      </c>
      <c r="J33" s="288" t="n">
        <f aca="false">支出１!J33/支出１!J$56*100</f>
        <v>0.690084120798051</v>
      </c>
      <c r="K33" s="288" t="n">
        <f aca="false">支出１!K33/支出１!K$56*100</f>
        <v>0.577984336710276</v>
      </c>
      <c r="L33" s="288" t="n">
        <f aca="false">支出１!L33/支出１!L$56*100</f>
        <v>0.546748899900737</v>
      </c>
      <c r="M33" s="288" t="n">
        <f aca="false">支出１!M33/支出１!M$56*100</f>
        <v>0.538739311658293</v>
      </c>
      <c r="N33" s="288" t="n">
        <f aca="false">支出１!N33/支出１!N$56*100</f>
        <v>0.425231725700471</v>
      </c>
      <c r="O33" s="288" t="n">
        <f aca="false">支出１!O33/支出１!O$56*100</f>
        <v>0.57679606995859</v>
      </c>
      <c r="P33" s="288" t="n">
        <f aca="false">支出１!P33/支出１!P$56*100</f>
        <v>0.496534745414148</v>
      </c>
      <c r="Q33" s="288" t="n">
        <f aca="false">支出１!Q33/支出１!Q$56*100</f>
        <v>0.48448229121242</v>
      </c>
      <c r="R33" s="288" t="n">
        <f aca="false">支出１!R33/支出１!R$56*100</f>
        <v>0.441816879468629</v>
      </c>
      <c r="S33" s="288" t="n">
        <f aca="false">支出１!S33/支出１!S$56*100</f>
        <v>0.491741963803822</v>
      </c>
      <c r="T33" s="288" t="n">
        <f aca="false">支出１!T33/支出１!T$56*100</f>
        <v>0.437398202581479</v>
      </c>
      <c r="U33" s="288" t="n">
        <f aca="false">支出１!U33/支出１!U$56*100</f>
        <v>0.34026152115496</v>
      </c>
      <c r="V33" s="288" t="n">
        <f aca="false">支出１!V33/支出１!V$56*100</f>
        <v>0.370666861200385</v>
      </c>
      <c r="W33" s="288" t="n">
        <f aca="false">支出１!W33/支出１!W$56*100</f>
        <v>0.445184750707451</v>
      </c>
      <c r="X33" s="288" t="n">
        <f aca="false">支出１!X33/支出１!X$56*100</f>
        <v>0.473474612544595</v>
      </c>
      <c r="Y33" s="288" t="n">
        <f aca="false">支出１!Y33/支出１!Y$56*100</f>
        <v>0.514874657402986</v>
      </c>
      <c r="Z33" s="288" t="n">
        <f aca="false">支出１!Z33/支出１!Z$56*100</f>
        <v>0.592984934122941</v>
      </c>
      <c r="AA33" s="288" t="n">
        <f aca="false">支出１!AA33/支出１!AA$56*100</f>
        <v>0.565415525461695</v>
      </c>
      <c r="AB33" s="288" t="n">
        <f aca="false">支出１!AB33/支出１!AB$56*100</f>
        <v>0.646678973694304</v>
      </c>
      <c r="AC33" s="288" t="n">
        <f aca="false">支出１!AC33/支出１!AC$56*100</f>
        <v>0.514726839118043</v>
      </c>
      <c r="AD33" s="288" t="n">
        <f aca="false">支出１!AD33/支出１!AD$56*100</f>
        <v>0.486428039785598</v>
      </c>
      <c r="AE33" s="288" t="n">
        <f aca="false">支出１!AE33/支出１!AE$56*100</f>
        <v>0.505001515828227</v>
      </c>
      <c r="AF33" s="288" t="n">
        <f aca="false">支出１!AF33/支出１!AF$56*100</f>
        <v>0.391405537284337</v>
      </c>
      <c r="AG33" s="288" t="n">
        <f aca="false">支出１!AG33/支出１!AG$56*100</f>
        <v>0.361953119498639</v>
      </c>
      <c r="AH33" s="288" t="n">
        <f aca="false">支出１!AH33/支出１!AH$56*100</f>
        <v>0.291322684200443</v>
      </c>
      <c r="AI33" s="288" t="n">
        <f aca="false">支出１!AI33/支出１!AI$56*100</f>
        <v>0.28345599473977</v>
      </c>
    </row>
    <row r="34" s="262" customFormat="true" ht="18" hidden="false" customHeight="true" outlineLevel="0" collapsed="false">
      <c r="A34" s="1"/>
      <c r="B34" s="1"/>
      <c r="C34" s="1"/>
      <c r="D34" s="1"/>
      <c r="E34" s="312" t="s">
        <v>172</v>
      </c>
      <c r="F34" s="373" t="n">
        <f aca="false">支出１!F34/支出１!F$56*100</f>
        <v>5.73047875608405</v>
      </c>
      <c r="G34" s="288" t="n">
        <f aca="false">支出１!G34/支出１!G$56*100</f>
        <v>5.02998623063872</v>
      </c>
      <c r="H34" s="288" t="n">
        <f aca="false">支出１!H34/支出１!H$56*100</f>
        <v>3.69439616584019</v>
      </c>
      <c r="I34" s="288" t="n">
        <f aca="false">支出１!I34/支出１!I$56*100</f>
        <v>3.98192358216836</v>
      </c>
      <c r="J34" s="288" t="n">
        <f aca="false">支出１!J34/支出１!J$56*100</f>
        <v>3.9347372435312</v>
      </c>
      <c r="K34" s="288" t="n">
        <f aca="false">支出１!K34/支出１!K$56*100</f>
        <v>2.98133630513314</v>
      </c>
      <c r="L34" s="288" t="n">
        <f aca="false">支出１!L34/支出１!L$56*100</f>
        <v>2.83221404642858</v>
      </c>
      <c r="M34" s="288" t="n">
        <f aca="false">支出１!M34/支出１!M$56*100</f>
        <v>2.51844094931009</v>
      </c>
      <c r="N34" s="288" t="n">
        <f aca="false">支出１!N34/支出１!N$56*100</f>
        <v>2.09149293838236</v>
      </c>
      <c r="O34" s="288" t="n">
        <f aca="false">支出１!O34/支出１!O$56*100</f>
        <v>2.95430146086571</v>
      </c>
      <c r="P34" s="288" t="n">
        <f aca="false">支出１!P34/支出１!P$56*100</f>
        <v>2.70094101696832</v>
      </c>
      <c r="Q34" s="288" t="n">
        <f aca="false">支出１!Q34/支出１!Q$56*100</f>
        <v>3.08375543087313</v>
      </c>
      <c r="R34" s="288" t="n">
        <f aca="false">支出１!R34/支出１!R$56*100</f>
        <v>3.25199747119398</v>
      </c>
      <c r="S34" s="288" t="n">
        <f aca="false">支出１!S34/支出１!S$56*100</f>
        <v>2.98573397760838</v>
      </c>
      <c r="T34" s="288" t="n">
        <f aca="false">支出１!T34/支出１!T$56*100</f>
        <v>2.87737289822838</v>
      </c>
      <c r="U34" s="288" t="n">
        <f aca="false">支出１!U34/支出１!U$56*100</f>
        <v>2.80725788614117</v>
      </c>
      <c r="V34" s="288" t="n">
        <f aca="false">支出１!V34/支出１!V$56*100</f>
        <v>2.67360025183255</v>
      </c>
      <c r="W34" s="288" t="n">
        <f aca="false">支出１!W34/支出１!W$56*100</f>
        <v>2.33952986373075</v>
      </c>
      <c r="X34" s="288" t="n">
        <f aca="false">支出１!X34/支出１!X$56*100</f>
        <v>2.58726816937881</v>
      </c>
      <c r="Y34" s="288" t="n">
        <f aca="false">支出１!Y34/支出１!Y$56*100</f>
        <v>2.89872241993774</v>
      </c>
      <c r="Z34" s="288" t="n">
        <f aca="false">支出１!Z34/支出１!Z$56*100</f>
        <v>3.12260514739279</v>
      </c>
      <c r="AA34" s="288" t="n">
        <f aca="false">支出１!AA34/支出１!AA$56*100</f>
        <v>3.14713441152255</v>
      </c>
      <c r="AB34" s="288" t="n">
        <f aca="false">支出１!AB34/支出１!AB$56*100</f>
        <v>2.72036504726198</v>
      </c>
      <c r="AC34" s="288" t="n">
        <f aca="false">支出１!AC34/支出１!AC$56*100</f>
        <v>2.04291760231598</v>
      </c>
      <c r="AD34" s="288" t="n">
        <f aca="false">支出１!AD34/支出１!AD$56*100</f>
        <v>1.64639630360929</v>
      </c>
      <c r="AE34" s="288" t="n">
        <f aca="false">支出１!AE34/支出１!AE$56*100</f>
        <v>1.54062421438517</v>
      </c>
      <c r="AF34" s="288" t="n">
        <f aca="false">支出１!AF34/支出１!AF$56*100</f>
        <v>1.59152533157739</v>
      </c>
      <c r="AG34" s="288" t="n">
        <f aca="false">支出１!AG34/支出１!AG$56*100</f>
        <v>1.79260475588016</v>
      </c>
      <c r="AH34" s="288" t="n">
        <f aca="false">支出１!AH34/支出１!AH$56*100</f>
        <v>1.68873759061749</v>
      </c>
      <c r="AI34" s="288" t="n">
        <f aca="false">支出１!AI34/支出１!AI$56*100</f>
        <v>1.28823169506988</v>
      </c>
    </row>
    <row r="35" s="262" customFormat="true" ht="18" hidden="false" customHeight="true" outlineLevel="0" collapsed="false">
      <c r="A35" s="1"/>
      <c r="B35" s="1"/>
      <c r="C35" s="1"/>
      <c r="D35" s="1"/>
      <c r="E35" s="312" t="s">
        <v>173</v>
      </c>
      <c r="F35" s="373" t="n">
        <f aca="false">支出１!F35/支出１!F$56*100</f>
        <v>3.30905440383147</v>
      </c>
      <c r="G35" s="288" t="n">
        <f aca="false">支出１!G35/支出１!G$56*100</f>
        <v>3.34954234948528</v>
      </c>
      <c r="H35" s="288" t="n">
        <f aca="false">支出１!H35/支出１!H$56*100</f>
        <v>3.59833962431784</v>
      </c>
      <c r="I35" s="288" t="n">
        <f aca="false">支出１!I35/支出１!I$56*100</f>
        <v>4.00070205052368</v>
      </c>
      <c r="J35" s="288" t="n">
        <f aca="false">支出１!J35/支出１!J$56*100</f>
        <v>4.08187375525723</v>
      </c>
      <c r="K35" s="288" t="n">
        <f aca="false">支出１!K35/支出１!K$56*100</f>
        <v>3.79533005960013</v>
      </c>
      <c r="L35" s="288" t="n">
        <f aca="false">支出１!L35/支出１!L$56*100</f>
        <v>3.33002330259384</v>
      </c>
      <c r="M35" s="288" t="n">
        <f aca="false">支出１!M35/支出１!M$56*100</f>
        <v>3.28060249884293</v>
      </c>
      <c r="N35" s="288" t="n">
        <f aca="false">支出１!N35/支出１!N$56*100</f>
        <v>3.26699162094521</v>
      </c>
      <c r="O35" s="288" t="n">
        <f aca="false">支出１!O35/支出１!O$56*100</f>
        <v>3.23338489829452</v>
      </c>
      <c r="P35" s="288" t="n">
        <f aca="false">支出１!P35/支出１!P$56*100</f>
        <v>3.25273342230137</v>
      </c>
      <c r="Q35" s="288" t="n">
        <f aca="false">支出１!Q35/支出１!Q$56*100</f>
        <v>2.93140909579732</v>
      </c>
      <c r="R35" s="288" t="n">
        <f aca="false">支出１!R35/支出１!R$56*100</f>
        <v>3.05059262104092</v>
      </c>
      <c r="S35" s="288" t="n">
        <f aca="false">支出１!S35/支出１!S$56*100</f>
        <v>2.58385510916778</v>
      </c>
      <c r="T35" s="288" t="n">
        <f aca="false">支出１!T35/支出１!T$56*100</f>
        <v>2.46099737853862</v>
      </c>
      <c r="U35" s="288" t="n">
        <f aca="false">支出１!U35/支出１!U$56*100</f>
        <v>2.45007101179561</v>
      </c>
      <c r="V35" s="288" t="n">
        <f aca="false">支出１!V35/支出１!V$56*100</f>
        <v>2.90124424797075</v>
      </c>
      <c r="W35" s="288" t="n">
        <f aca="false">支出１!W35/支出１!W$56*100</f>
        <v>3.0570472633587</v>
      </c>
      <c r="X35" s="288" t="n">
        <f aca="false">支出１!X35/支出１!X$56*100</f>
        <v>3.21704562400084</v>
      </c>
      <c r="Y35" s="288" t="n">
        <f aca="false">支出１!Y35/支出１!Y$56*100</f>
        <v>3.09332273599223</v>
      </c>
      <c r="Z35" s="288" t="n">
        <f aca="false">支出１!Z35/支出１!Z$56*100</f>
        <v>3.80221837908408</v>
      </c>
      <c r="AA35" s="288" t="n">
        <f aca="false">支出１!AA35/支出１!AA$56*100</f>
        <v>3.67790580497281</v>
      </c>
      <c r="AB35" s="288" t="n">
        <f aca="false">支出１!AB35/支出１!AB$56*100</f>
        <v>3.28936112230491</v>
      </c>
      <c r="AC35" s="288" t="n">
        <f aca="false">支出１!AC35/支出１!AC$56*100</f>
        <v>2.93559535880199</v>
      </c>
      <c r="AD35" s="288" t="n">
        <f aca="false">支出１!AD35/支出１!AD$56*100</f>
        <v>2.62917756386752</v>
      </c>
      <c r="AE35" s="288" t="n">
        <f aca="false">支出１!AE35/支出１!AE$56*100</f>
        <v>2.58959505845953</v>
      </c>
      <c r="AF35" s="288" t="n">
        <f aca="false">支出１!AF35/支出１!AF$56*100</f>
        <v>2.78605231122147</v>
      </c>
      <c r="AG35" s="288" t="n">
        <f aca="false">支出１!AG35/支出１!AG$56*100</f>
        <v>2.54904896983762</v>
      </c>
      <c r="AH35" s="288" t="n">
        <f aca="false">支出１!AH35/支出１!AH$56*100</f>
        <v>2.27549126304937</v>
      </c>
      <c r="AI35" s="288" t="n">
        <f aca="false">支出１!AI35/支出１!AI$56*100</f>
        <v>2.25857805174921</v>
      </c>
    </row>
    <row r="36" s="262" customFormat="true" ht="18" hidden="false" customHeight="true" outlineLevel="0" collapsed="false">
      <c r="A36" s="1"/>
      <c r="B36" s="1"/>
      <c r="C36" s="1"/>
      <c r="D36" s="1"/>
      <c r="E36" s="312" t="s">
        <v>270</v>
      </c>
      <c r="F36" s="373" t="n">
        <f aca="false">支出１!F36/支出１!F$56*100</f>
        <v>1.13089753887674</v>
      </c>
      <c r="G36" s="288" t="n">
        <f aca="false">支出１!G36/支出１!G$56*100</f>
        <v>1.31468150838376</v>
      </c>
      <c r="H36" s="288" t="n">
        <f aca="false">支出１!H36/支出１!H$56*100</f>
        <v>1.38544888062982</v>
      </c>
      <c r="I36" s="288" t="n">
        <f aca="false">支出１!I36/支出１!I$56*100</f>
        <v>1.46387665541729</v>
      </c>
      <c r="J36" s="288" t="n">
        <f aca="false">支出１!J36/支出１!J$56*100</f>
        <v>1.27630127742221</v>
      </c>
      <c r="K36" s="288" t="n">
        <f aca="false">支出１!K36/支出１!K$56*100</f>
        <v>1.13595572994996</v>
      </c>
      <c r="L36" s="288" t="n">
        <f aca="false">支出１!L36/支出１!L$56*100</f>
        <v>0.921583112251421</v>
      </c>
      <c r="M36" s="288" t="n">
        <f aca="false">支出１!M36/支出１!M$56*100</f>
        <v>0.938971492673588</v>
      </c>
      <c r="N36" s="288" t="n">
        <f aca="false">支出１!N36/支出１!N$56*100</f>
        <v>0.840998075705566</v>
      </c>
      <c r="O36" s="288" t="n">
        <f aca="false">支出１!O36/支出１!O$56*100</f>
        <v>1.10585251271008</v>
      </c>
      <c r="P36" s="288" t="n">
        <f aca="false">支出１!P36/支出１!P$56*100</f>
        <v>0.973133229169771</v>
      </c>
      <c r="Q36" s="288" t="n">
        <f aca="false">支出１!Q36/支出１!Q$56*100</f>
        <v>1.02419430688277</v>
      </c>
      <c r="R36" s="288" t="n">
        <f aca="false">支出１!R36/支出１!R$56*100</f>
        <v>1.04558351284425</v>
      </c>
      <c r="S36" s="288" t="n">
        <f aca="false">支出１!S36/支出１!S$56*100</f>
        <v>1.12581861686015</v>
      </c>
      <c r="T36" s="288" t="n">
        <f aca="false">支出１!T36/支出１!T$56*100</f>
        <v>1.27055864569287</v>
      </c>
      <c r="U36" s="288" t="n">
        <f aca="false">支出１!U36/支出１!U$56*100</f>
        <v>1.52798327415153</v>
      </c>
      <c r="V36" s="288" t="n">
        <f aca="false">支出１!V36/支出１!V$56*100</f>
        <v>1.55135451920129</v>
      </c>
      <c r="W36" s="288" t="n">
        <f aca="false">支出１!W36/支出１!W$56*100</f>
        <v>1.92730128267355</v>
      </c>
      <c r="X36" s="288" t="n">
        <f aca="false">支出１!X36/支出１!X$56*100</f>
        <v>2.16891002369543</v>
      </c>
      <c r="Y36" s="288" t="n">
        <f aca="false">支出１!Y36/支出１!Y$56*100</f>
        <v>2.37490704668915</v>
      </c>
      <c r="Z36" s="288" t="n">
        <f aca="false">支出１!Z36/支出１!Z$56*100</f>
        <v>2.24048594942314</v>
      </c>
      <c r="AA36" s="288" t="n">
        <f aca="false">支出１!AA36/支出１!AA$56*100</f>
        <v>2.02400889684693</v>
      </c>
      <c r="AB36" s="288" t="n">
        <f aca="false">支出１!AB36/支出１!AB$56*100</f>
        <v>1.94715508528432</v>
      </c>
      <c r="AC36" s="288" t="n">
        <f aca="false">支出１!AC36/支出１!AC$56*100</f>
        <v>1.55110991698687</v>
      </c>
      <c r="AD36" s="288" t="n">
        <f aca="false">支出１!AD36/支出１!AD$56*100</f>
        <v>1.1502263642368</v>
      </c>
      <c r="AE36" s="288" t="n">
        <f aca="false">支出１!AE36/支出１!AE$56*100</f>
        <v>1.00511336371299</v>
      </c>
      <c r="AF36" s="288" t="n">
        <f aca="false">支出１!AF36/支出１!AF$56*100</f>
        <v>1.19138749178259</v>
      </c>
      <c r="AG36" s="288" t="n">
        <f aca="false">支出１!AG36/支出１!AG$56*100</f>
        <v>1.15820979995669</v>
      </c>
      <c r="AH36" s="288" t="n">
        <f aca="false">支出１!AH36/支出１!AH$56*100</f>
        <v>1.11764339539732</v>
      </c>
      <c r="AI36" s="288" t="n">
        <f aca="false">支出１!AI36/支出１!AI$56*100</f>
        <v>0.946842241860185</v>
      </c>
    </row>
    <row r="37" s="262" customFormat="true" ht="18" hidden="false" customHeight="true" outlineLevel="0" collapsed="false">
      <c r="A37" s="1"/>
      <c r="B37" s="1"/>
      <c r="C37" s="1"/>
      <c r="D37" s="1"/>
      <c r="E37" s="312" t="s">
        <v>271</v>
      </c>
      <c r="F37" s="373" t="n">
        <f aca="false">支出１!F37/支出１!F$56*100</f>
        <v>3.38173570379987</v>
      </c>
      <c r="G37" s="288" t="n">
        <f aca="false">支出１!G37/支出１!G$56*100</f>
        <v>3.75805352549865</v>
      </c>
      <c r="H37" s="288" t="n">
        <f aca="false">支出１!H37/支出１!H$56*100</f>
        <v>3.43642848478498</v>
      </c>
      <c r="I37" s="288" t="n">
        <f aca="false">支出１!I37/支出１!I$56*100</f>
        <v>3.13124297643711</v>
      </c>
      <c r="J37" s="288" t="n">
        <f aca="false">支出１!J37/支出１!J$56*100</f>
        <v>3.04379790342413</v>
      </c>
      <c r="K37" s="288" t="n">
        <f aca="false">支出１!K37/支出１!K$56*100</f>
        <v>2.8191780854228</v>
      </c>
      <c r="L37" s="288" t="n">
        <f aca="false">支出１!L37/支出１!L$56*100</f>
        <v>2.64318183471445</v>
      </c>
      <c r="M37" s="288" t="n">
        <f aca="false">支出１!M37/支出１!M$56*100</f>
        <v>2.6198804607607</v>
      </c>
      <c r="N37" s="288" t="n">
        <f aca="false">支出１!N37/支出１!N$56*100</f>
        <v>2.91390425642116</v>
      </c>
      <c r="O37" s="288" t="n">
        <f aca="false">支出１!O37/支出１!O$56*100</f>
        <v>2.81918291940335</v>
      </c>
      <c r="P37" s="288" t="n">
        <f aca="false">支出１!P37/支出１!P$56*100</f>
        <v>2.85729433481284</v>
      </c>
      <c r="Q37" s="288" t="n">
        <f aca="false">支出１!Q37/支出１!Q$56*100</f>
        <v>2.65797004120477</v>
      </c>
      <c r="R37" s="288" t="n">
        <f aca="false">支出１!R37/支出１!R$56*100</f>
        <v>2.45837371666715</v>
      </c>
      <c r="S37" s="288" t="n">
        <f aca="false">支出１!S37/支出１!S$56*100</f>
        <v>2.38398068834422</v>
      </c>
      <c r="T37" s="288" t="n">
        <f aca="false">支出１!T37/支出１!T$56*100</f>
        <v>2.10283668464431</v>
      </c>
      <c r="U37" s="288" t="n">
        <f aca="false">支出１!U37/支出１!U$56*100</f>
        <v>2.70568283291465</v>
      </c>
      <c r="V37" s="288" t="n">
        <f aca="false">支出１!V37/支出１!V$56*100</f>
        <v>2.73668245511526</v>
      </c>
      <c r="W37" s="288" t="n">
        <f aca="false">支出１!W37/支出１!W$56*100</f>
        <v>2.796412889705</v>
      </c>
      <c r="X37" s="288" t="n">
        <f aca="false">支出１!X37/支出１!X$56*100</f>
        <v>2.74200776107294</v>
      </c>
      <c r="Y37" s="288" t="n">
        <f aca="false">支出１!Y37/支出１!Y$56*100</f>
        <v>2.67018892577297</v>
      </c>
      <c r="Z37" s="288" t="n">
        <f aca="false">支出１!Z37/支出１!Z$56*100</f>
        <v>2.96599246568587</v>
      </c>
      <c r="AA37" s="288" t="n">
        <f aca="false">支出１!AA37/支出１!AA$56*100</f>
        <v>2.83699427282574</v>
      </c>
      <c r="AB37" s="288" t="n">
        <f aca="false">支出１!AB37/支出１!AB$56*100</f>
        <v>2.87087051209598</v>
      </c>
      <c r="AC37" s="288" t="n">
        <f aca="false">支出１!AC37/支出１!AC$56*100</f>
        <v>3.32520578826201</v>
      </c>
      <c r="AD37" s="288" t="n">
        <f aca="false">支出１!AD37/支出１!AD$56*100</f>
        <v>3.06831144310313</v>
      </c>
      <c r="AE37" s="288" t="n">
        <f aca="false">支出１!AE37/支出１!AE$56*100</f>
        <v>3.15913919426723</v>
      </c>
      <c r="AF37" s="288" t="n">
        <f aca="false">支出１!AF37/支出１!AF$56*100</f>
        <v>3.17874831284152</v>
      </c>
      <c r="AG37" s="288" t="n">
        <f aca="false">支出１!AG37/支出１!AG$56*100</f>
        <v>3.26579342413545</v>
      </c>
      <c r="AH37" s="288" t="n">
        <f aca="false">支出１!AH37/支出１!AH$56*100</f>
        <v>2.97040115575779</v>
      </c>
      <c r="AI37" s="288" t="n">
        <f aca="false">支出１!AI37/支出１!AI$56*100</f>
        <v>2.84961679830019</v>
      </c>
    </row>
    <row r="38" s="262" customFormat="true" ht="18" hidden="false" customHeight="true" outlineLevel="0" collapsed="false">
      <c r="A38" s="1"/>
      <c r="B38" s="1"/>
      <c r="C38" s="1"/>
      <c r="D38" s="1"/>
      <c r="E38" s="312" t="s">
        <v>178</v>
      </c>
      <c r="F38" s="373" t="n">
        <f aca="false">支出１!F38/支出１!F$56*100</f>
        <v>1.47975710207434</v>
      </c>
      <c r="G38" s="288" t="n">
        <f aca="false">支出１!G38/支出１!G$56*100</f>
        <v>1.61417751254301</v>
      </c>
      <c r="H38" s="288" t="n">
        <f aca="false">支出１!H38/支出１!H$56*100</f>
        <v>1.60403218289797</v>
      </c>
      <c r="I38" s="288" t="n">
        <f aca="false">支出１!I38/支出１!I$56*100</f>
        <v>1.80857791583749</v>
      </c>
      <c r="J38" s="288" t="n">
        <f aca="false">支出１!J38/支出１!J$56*100</f>
        <v>1.74236466102734</v>
      </c>
      <c r="K38" s="288" t="n">
        <f aca="false">支出１!K38/支出１!K$56*100</f>
        <v>1.70405424292175</v>
      </c>
      <c r="L38" s="288" t="n">
        <f aca="false">支出１!L38/支出１!L$56*100</f>
        <v>1.95331771952152</v>
      </c>
      <c r="M38" s="288" t="n">
        <f aca="false">支出１!M38/支出１!M$56*100</f>
        <v>1.76496712302547</v>
      </c>
      <c r="N38" s="288" t="n">
        <f aca="false">支出１!N38/支出１!N$56*100</f>
        <v>1.97895150778154</v>
      </c>
      <c r="O38" s="288" t="n">
        <f aca="false">支出１!O38/支出１!O$56*100</f>
        <v>2.25482042186377</v>
      </c>
      <c r="P38" s="288" t="n">
        <f aca="false">支出１!P38/支出１!P$56*100</f>
        <v>2.25974795224335</v>
      </c>
      <c r="Q38" s="288" t="n">
        <f aca="false">支出１!Q38/支出１!Q$56*100</f>
        <v>2.40875666095687</v>
      </c>
      <c r="R38" s="288" t="n">
        <f aca="false">支出１!R38/支出１!R$56*100</f>
        <v>2.50278149609429</v>
      </c>
      <c r="S38" s="288" t="n">
        <f aca="false">支出１!S38/支出１!S$56*100</f>
        <v>2.86644004511029</v>
      </c>
      <c r="T38" s="288" t="n">
        <f aca="false">支出１!T38/支出１!T$56*100</f>
        <v>3.31296654455483</v>
      </c>
      <c r="U38" s="288" t="n">
        <f aca="false">支出１!U38/支出１!U$56*100</f>
        <v>3.54025028781139</v>
      </c>
      <c r="V38" s="288" t="n">
        <f aca="false">支出１!V38/支出１!V$56*100</f>
        <v>3.46887811841322</v>
      </c>
      <c r="W38" s="288" t="n">
        <f aca="false">支出１!W38/支出１!W$56*100</f>
        <v>3.44919334154262</v>
      </c>
      <c r="X38" s="288" t="n">
        <f aca="false">支出１!X38/支出１!X$56*100</f>
        <v>4.14858430778607</v>
      </c>
      <c r="Y38" s="288" t="n">
        <f aca="false">支出１!Y38/支出１!Y$56*100</f>
        <v>4.51105696548097</v>
      </c>
      <c r="Z38" s="288" t="n">
        <f aca="false">支出１!Z38/支出１!Z$56*100</f>
        <v>4.60706754500652</v>
      </c>
      <c r="AA38" s="288" t="n">
        <f aca="false">支出１!AA38/支出１!AA$56*100</f>
        <v>4.52617145576913</v>
      </c>
      <c r="AB38" s="288" t="n">
        <f aca="false">支出１!AB38/支出１!AB$56*100</f>
        <v>4.17309494471792</v>
      </c>
      <c r="AC38" s="288" t="n">
        <f aca="false">支出１!AC38/支出１!AC$56*100</f>
        <v>3.73549052948237</v>
      </c>
      <c r="AD38" s="288" t="n">
        <f aca="false">支出１!AD38/支出１!AD$56*100</f>
        <v>3.55539878573508</v>
      </c>
      <c r="AE38" s="288" t="n">
        <f aca="false">支出１!AE38/支出１!AE$56*100</f>
        <v>3.8993083178838</v>
      </c>
      <c r="AF38" s="288" t="n">
        <f aca="false">支出１!AF38/支出１!AF$56*100</f>
        <v>4.42489386591385</v>
      </c>
      <c r="AG38" s="288" t="n">
        <f aca="false">支出１!AG38/支出１!AG$56*100</f>
        <v>4.56707230796824</v>
      </c>
      <c r="AH38" s="288" t="n">
        <f aca="false">支出１!AH38/支出１!AH$56*100</f>
        <v>3.9905160092285</v>
      </c>
      <c r="AI38" s="288" t="n">
        <f aca="false">支出１!AI38/支出１!AI$56*100</f>
        <v>4.45641445284612</v>
      </c>
    </row>
    <row r="39" s="262" customFormat="true" ht="18" hidden="false" customHeight="true" outlineLevel="0" collapsed="false">
      <c r="A39" s="1"/>
      <c r="B39" s="1"/>
      <c r="C39" s="1" t="s">
        <v>73</v>
      </c>
      <c r="D39" s="46" t="s">
        <v>272</v>
      </c>
      <c r="E39" s="46"/>
      <c r="F39" s="373" t="n">
        <f aca="false">支出１!F39/支出１!F$56*100</f>
        <v>5.56677900848719</v>
      </c>
      <c r="G39" s="288" t="n">
        <f aca="false">支出１!G39/支出１!G$56*100</f>
        <v>7.09011986913543</v>
      </c>
      <c r="H39" s="288" t="n">
        <f aca="false">支出１!H39/支出１!H$56*100</f>
        <v>6.76775942838682</v>
      </c>
      <c r="I39" s="288" t="n">
        <f aca="false">支出１!I39/支出１!I$56*100</f>
        <v>5.74114805894143</v>
      </c>
      <c r="J39" s="288" t="n">
        <f aca="false">支出１!J39/支出１!J$56*100</f>
        <v>6.48680770092756</v>
      </c>
      <c r="K39" s="288" t="n">
        <f aca="false">支出１!K39/支出１!K$56*100</f>
        <v>6.3792664872459</v>
      </c>
      <c r="L39" s="288" t="n">
        <f aca="false">支出１!L39/支出１!L$56*100</f>
        <v>5.25854363868252</v>
      </c>
      <c r="M39" s="288" t="n">
        <f aca="false">支出１!M39/支出１!M$56*100</f>
        <v>5.11841056678967</v>
      </c>
      <c r="N39" s="288" t="n">
        <f aca="false">支出１!N39/支出１!N$56*100</f>
        <v>5.77087200323742</v>
      </c>
      <c r="O39" s="288" t="n">
        <f aca="false">支出１!O39/支出１!O$56*100</f>
        <v>6.08802201717861</v>
      </c>
      <c r="P39" s="288" t="n">
        <f aca="false">支出１!P39/支出１!P$56*100</f>
        <v>5.40970996903413</v>
      </c>
      <c r="Q39" s="288" t="n">
        <f aca="false">支出１!Q39/支出１!Q$56*100</f>
        <v>5.38949504102958</v>
      </c>
      <c r="R39" s="288" t="n">
        <f aca="false">支出１!R39/支出１!R$56*100</f>
        <v>5.09060324990999</v>
      </c>
      <c r="S39" s="288" t="n">
        <f aca="false">支出１!S39/支出１!S$56*100</f>
        <v>4.80184703639723</v>
      </c>
      <c r="T39" s="288" t="n">
        <f aca="false">支出１!T39/支出１!T$56*100</f>
        <v>4.7368409256418</v>
      </c>
      <c r="U39" s="288" t="n">
        <f aca="false">支出１!U39/支出１!U$56*100</f>
        <v>3.82308486534945</v>
      </c>
      <c r="V39" s="288" t="n">
        <f aca="false">支出１!V39/支出１!V$56*100</f>
        <v>4.17294346702403</v>
      </c>
      <c r="W39" s="288" t="n">
        <f aca="false">支出１!W39/支出１!W$56*100</f>
        <v>4.23813837909564</v>
      </c>
      <c r="X39" s="288" t="n">
        <f aca="false">支出１!X39/支出１!X$56*100</f>
        <v>4.42505766310171</v>
      </c>
      <c r="Y39" s="288" t="n">
        <f aca="false">支出１!Y39/支出１!Y$56*100</f>
        <v>4.72139440761559</v>
      </c>
      <c r="Z39" s="288" t="n">
        <f aca="false">支出１!Z39/支出１!Z$56*100</f>
        <v>4.28923149723411</v>
      </c>
      <c r="AA39" s="288" t="n">
        <f aca="false">支出１!AA39/支出１!AA$56*100</f>
        <v>4.75157634666009</v>
      </c>
      <c r="AB39" s="288" t="n">
        <f aca="false">支出１!AB39/支出１!AB$56*100</f>
        <v>5.64055819327004</v>
      </c>
      <c r="AC39" s="288" t="n">
        <f aca="false">支出１!AC39/支出１!AC$56*100</f>
        <v>6.43479538546822</v>
      </c>
      <c r="AD39" s="288" t="n">
        <f aca="false">支出１!AD39/支出１!AD$56*100</f>
        <v>5.82401915091261</v>
      </c>
      <c r="AE39" s="288" t="n">
        <f aca="false">支出１!AE39/支出１!AE$56*100</f>
        <v>5.97680910059304</v>
      </c>
      <c r="AF39" s="288" t="n">
        <f aca="false">支出１!AF39/支出１!AF$56*100</f>
        <v>5.02328410444692</v>
      </c>
      <c r="AG39" s="288" t="n">
        <f aca="false">支出１!AG39/支出１!AG$56*100</f>
        <v>4.18463839534519</v>
      </c>
      <c r="AH39" s="288" t="n">
        <f aca="false">支出１!AH39/支出１!AH$56*100</f>
        <v>4.29680430155158</v>
      </c>
      <c r="AI39" s="288" t="n">
        <f aca="false">支出１!AI39/支出１!AI$56*100</f>
        <v>4.14145326430436</v>
      </c>
    </row>
    <row r="40" s="262" customFormat="true" ht="18" hidden="false" customHeight="true" outlineLevel="0" collapsed="false">
      <c r="A40" s="1"/>
      <c r="B40" s="1"/>
      <c r="C40" s="1"/>
      <c r="D40" s="311" t="s">
        <v>250</v>
      </c>
      <c r="E40" s="312" t="s">
        <v>268</v>
      </c>
      <c r="F40" s="373" t="n">
        <f aca="false">支出１!F40/支出１!F$56*100</f>
        <v>0.788737574023641</v>
      </c>
      <c r="G40" s="288" t="n">
        <f aca="false">支出１!G40/支出１!G$56*100</f>
        <v>0.899212999619935</v>
      </c>
      <c r="H40" s="288" t="n">
        <f aca="false">支出１!H40/支出１!H$56*100</f>
        <v>0.697767163952423</v>
      </c>
      <c r="I40" s="288" t="n">
        <f aca="false">支出１!I40/支出１!I$56*100</f>
        <v>0.519792267871371</v>
      </c>
      <c r="J40" s="288" t="n">
        <f aca="false">支出１!J40/支出１!J$56*100</f>
        <v>0.707111239136157</v>
      </c>
      <c r="K40" s="288" t="n">
        <f aca="false">支出１!K40/支出１!K$56*100</f>
        <v>0.812831146497749</v>
      </c>
      <c r="L40" s="288" t="n">
        <f aca="false">支出１!L40/支出１!L$56*100</f>
        <v>0.67903188125811</v>
      </c>
      <c r="M40" s="288" t="n">
        <f aca="false">支出１!M40/支出１!M$56*100</f>
        <v>0.745335734507212</v>
      </c>
      <c r="N40" s="288" t="n">
        <f aca="false">支出１!N40/支出１!N$56*100</f>
        <v>0.886266540124425</v>
      </c>
      <c r="O40" s="288" t="n">
        <f aca="false">支出１!O40/支出１!O$56*100</f>
        <v>0.689989196908461</v>
      </c>
      <c r="P40" s="288" t="n">
        <f aca="false">支出１!P40/支出１!P$56*100</f>
        <v>0.744872135429786</v>
      </c>
      <c r="Q40" s="288" t="n">
        <f aca="false">支出１!Q40/支出１!Q$56*100</f>
        <v>0.91801757927765</v>
      </c>
      <c r="R40" s="288" t="n">
        <f aca="false">支出１!R40/支出１!R$56*100</f>
        <v>0.800790427863773</v>
      </c>
      <c r="S40" s="288" t="n">
        <f aca="false">支出１!S40/支出１!S$56*100</f>
        <v>0.664431606873969</v>
      </c>
      <c r="T40" s="288" t="n">
        <f aca="false">支出１!T40/支出１!T$56*100</f>
        <v>0.657983343394268</v>
      </c>
      <c r="U40" s="288" t="n">
        <f aca="false">支出１!U40/支出１!U$56*100</f>
        <v>0.583313109531379</v>
      </c>
      <c r="V40" s="288" t="n">
        <f aca="false">支出１!V40/支出１!V$56*100</f>
        <v>0.550333306727221</v>
      </c>
      <c r="W40" s="288" t="n">
        <f aca="false">支出１!W40/支出１!W$56*100</f>
        <v>0.427122669335354</v>
      </c>
      <c r="X40" s="288" t="n">
        <f aca="false">支出１!X40/支出１!X$56*100</f>
        <v>0.382244842203778</v>
      </c>
      <c r="Y40" s="288" t="n">
        <f aca="false">支出１!Y40/支出１!Y$56*100</f>
        <v>0.291671381601925</v>
      </c>
      <c r="Z40" s="288" t="n">
        <f aca="false">支出１!Z40/支出１!Z$56*100</f>
        <v>0.406014017161982</v>
      </c>
      <c r="AA40" s="288" t="n">
        <f aca="false">支出１!AA40/支出１!AA$56*100</f>
        <v>0.309719463615378</v>
      </c>
      <c r="AB40" s="288" t="n">
        <f aca="false">支出１!AB40/支出１!AB$56*100</f>
        <v>0.362357017076769</v>
      </c>
      <c r="AC40" s="288" t="n">
        <f aca="false">支出１!AC40/支出１!AC$56*100</f>
        <v>0.465089762786087</v>
      </c>
      <c r="AD40" s="288" t="n">
        <f aca="false">支出１!AD40/支出１!AD$56*100</f>
        <v>0.58326664550403</v>
      </c>
      <c r="AE40" s="288" t="n">
        <f aca="false">支出１!AE40/支出１!AE$56*100</f>
        <v>0.470464809222487</v>
      </c>
      <c r="AF40" s="288" t="n">
        <f aca="false">支出１!AF40/支出１!AF$56*100</f>
        <v>0.512473241734551</v>
      </c>
      <c r="AG40" s="288" t="n">
        <f aca="false">支出１!AG40/支出１!AG$56*100</f>
        <v>0.42625237227574</v>
      </c>
      <c r="AH40" s="288" t="n">
        <f aca="false">支出１!AH40/支出１!AH$56*100</f>
        <v>0.34089938102164</v>
      </c>
      <c r="AI40" s="288" t="n">
        <f aca="false">支出１!AI40/支出１!AI$56*100</f>
        <v>0.335231092795372</v>
      </c>
    </row>
    <row r="41" s="262" customFormat="true" ht="18" hidden="false" customHeight="true" outlineLevel="0" collapsed="false">
      <c r="A41" s="1"/>
      <c r="B41" s="1"/>
      <c r="C41" s="1"/>
      <c r="D41" s="311" t="s">
        <v>252</v>
      </c>
      <c r="E41" s="312" t="s">
        <v>269</v>
      </c>
      <c r="F41" s="373" t="n">
        <f aca="false">支出１!F41/支出１!F$56*100</f>
        <v>2.31298961809112</v>
      </c>
      <c r="G41" s="288" t="n">
        <f aca="false">支出１!G41/支出１!G$56*100</f>
        <v>2.97888313373768</v>
      </c>
      <c r="H41" s="288" t="n">
        <f aca="false">支出１!H41/支出１!H$56*100</f>
        <v>2.82501320327257</v>
      </c>
      <c r="I41" s="288" t="n">
        <f aca="false">支出１!I41/支出１!I$56*100</f>
        <v>2.58577910329285</v>
      </c>
      <c r="J41" s="288" t="n">
        <f aca="false">支出１!J41/支出１!J$56*100</f>
        <v>2.48381546445678</v>
      </c>
      <c r="K41" s="288" t="n">
        <f aca="false">支出１!K41/支出１!K$56*100</f>
        <v>2.49408657402261</v>
      </c>
      <c r="L41" s="288" t="n">
        <f aca="false">支出１!L41/支出１!L$56*100</f>
        <v>2.05437532712904</v>
      </c>
      <c r="M41" s="288" t="n">
        <f aca="false">支出１!M41/支出１!M$56*100</f>
        <v>1.79464722244897</v>
      </c>
      <c r="N41" s="288" t="n">
        <f aca="false">支出１!N41/支出１!N$56*100</f>
        <v>2.15658542821715</v>
      </c>
      <c r="O41" s="288" t="n">
        <f aca="false">支出１!O41/支出１!O$56*100</f>
        <v>2.64795410910707</v>
      </c>
      <c r="P41" s="288" t="n">
        <f aca="false">支出１!P41/支出１!P$56*100</f>
        <v>2.03836255820437</v>
      </c>
      <c r="Q41" s="288" t="n">
        <f aca="false">支出１!Q41/支出１!Q$56*100</f>
        <v>1.98570757814053</v>
      </c>
      <c r="R41" s="288" t="n">
        <f aca="false">支出１!R41/支出１!R$56*100</f>
        <v>2.02118104785165</v>
      </c>
      <c r="S41" s="288" t="n">
        <f aca="false">支出１!S41/支出１!S$56*100</f>
        <v>1.90519707820426</v>
      </c>
      <c r="T41" s="288" t="n">
        <f aca="false">支出１!T41/支出１!T$56*100</f>
        <v>1.92955953622653</v>
      </c>
      <c r="U41" s="288" t="n">
        <f aca="false">支出１!U41/支出１!U$56*100</f>
        <v>1.13652523523801</v>
      </c>
      <c r="V41" s="288" t="n">
        <f aca="false">支出１!V41/支出１!V$56*100</f>
        <v>1.54589214480757</v>
      </c>
      <c r="W41" s="288" t="n">
        <f aca="false">支出１!W41/支出１!W$56*100</f>
        <v>1.5106076048736</v>
      </c>
      <c r="X41" s="288" t="n">
        <f aca="false">支出１!X41/支出１!X$56*100</f>
        <v>1.8738108412976</v>
      </c>
      <c r="Y41" s="288" t="n">
        <f aca="false">支出１!Y41/支出１!Y$56*100</f>
        <v>1.99446080187552</v>
      </c>
      <c r="Z41" s="288" t="n">
        <f aca="false">支出１!Z41/支出１!Z$56*100</f>
        <v>1.66860502660414</v>
      </c>
      <c r="AA41" s="288" t="n">
        <f aca="false">支出１!AA41/支出１!AA$56*100</f>
        <v>1.88925948600546</v>
      </c>
      <c r="AB41" s="288" t="n">
        <f aca="false">支出１!AB41/支出１!AB$56*100</f>
        <v>2.05770641933588</v>
      </c>
      <c r="AC41" s="288" t="n">
        <f aca="false">支出１!AC41/支出１!AC$56*100</f>
        <v>2.48820871889063</v>
      </c>
      <c r="AD41" s="288" t="n">
        <f aca="false">支出１!AD41/支出１!AD$56*100</f>
        <v>1.9190625780671</v>
      </c>
      <c r="AE41" s="288" t="n">
        <f aca="false">支出１!AE41/支出１!AE$56*100</f>
        <v>1.81446306451738</v>
      </c>
      <c r="AF41" s="288" t="n">
        <f aca="false">支出１!AF41/支出１!AF$56*100</f>
        <v>1.44362511775881</v>
      </c>
      <c r="AG41" s="288" t="n">
        <f aca="false">支出１!AG41/支出１!AG$56*100</f>
        <v>1.09001726086846</v>
      </c>
      <c r="AH41" s="288" t="n">
        <f aca="false">支出１!AH41/支出１!AH$56*100</f>
        <v>1.42116369916002</v>
      </c>
      <c r="AI41" s="288" t="n">
        <f aca="false">支出１!AI41/支出１!AI$56*100</f>
        <v>1.41727997369885</v>
      </c>
    </row>
    <row r="42" s="262" customFormat="true" ht="18" hidden="false" customHeight="true" outlineLevel="0" collapsed="false">
      <c r="A42" s="323"/>
      <c r="B42" s="323"/>
      <c r="C42" s="323"/>
      <c r="D42" s="324" t="s">
        <v>273</v>
      </c>
      <c r="E42" s="312" t="s">
        <v>274</v>
      </c>
      <c r="F42" s="391" t="n">
        <f aca="false">支出１!F42/支出１!F$56*100</f>
        <v>2.46505181637243</v>
      </c>
      <c r="G42" s="381" t="n">
        <f aca="false">支出１!G42/支出１!G$56*100</f>
        <v>3.21202373577781</v>
      </c>
      <c r="H42" s="381" t="n">
        <f aca="false">支出１!H42/支出１!H$56*100</f>
        <v>3.24497906116183</v>
      </c>
      <c r="I42" s="381" t="n">
        <f aca="false">支出１!I42/支出１!I$56*100</f>
        <v>2.63557668777721</v>
      </c>
      <c r="J42" s="381" t="n">
        <f aca="false">支出１!J42/支出１!J$56*100</f>
        <v>3.29588099733462</v>
      </c>
      <c r="K42" s="381" t="n">
        <f aca="false">支出１!K42/支出１!K$56*100</f>
        <v>3.07234876672554</v>
      </c>
      <c r="L42" s="381" t="n">
        <f aca="false">支出１!L42/支出１!L$56*100</f>
        <v>2.52513643029537</v>
      </c>
      <c r="M42" s="381" t="n">
        <f aca="false">支出１!M42/支出１!M$56*100</f>
        <v>2.57842760983349</v>
      </c>
      <c r="N42" s="381" t="n">
        <f aca="false">支出１!N42/支出１!N$56*100</f>
        <v>2.72802003489585</v>
      </c>
      <c r="O42" s="381" t="n">
        <f aca="false">支出１!O42/支出１!O$56*100</f>
        <v>2.75007871116308</v>
      </c>
      <c r="P42" s="381" t="n">
        <f aca="false">支出１!P42/支出１!P$56*100</f>
        <v>2.62647527539997</v>
      </c>
      <c r="Q42" s="381" t="n">
        <f aca="false">支出１!Q42/支出１!Q$56*100</f>
        <v>2.4857698836114</v>
      </c>
      <c r="R42" s="381" t="n">
        <f aca="false">支出１!R42/支出１!R$56*100</f>
        <v>2.26863177419457</v>
      </c>
      <c r="S42" s="381" t="n">
        <f aca="false">支出１!S42/支出１!S$56*100</f>
        <v>2.232218351319</v>
      </c>
      <c r="T42" s="288" t="n">
        <f aca="false">支出１!T42/支出１!T$56*100</f>
        <v>2.149298046021</v>
      </c>
      <c r="U42" s="381" t="n">
        <f aca="false">支出１!U42/支出１!U$56*100</f>
        <v>2.10324652058006</v>
      </c>
      <c r="V42" s="381" t="n">
        <f aca="false">支出１!V42/支出１!V$56*100</f>
        <v>2.07671801548924</v>
      </c>
      <c r="W42" s="381" t="n">
        <f aca="false">支出１!W42/支出１!W$56*100</f>
        <v>2.30040810488669</v>
      </c>
      <c r="X42" s="381" t="n">
        <f aca="false">支出１!X42/支出１!X$56*100</f>
        <v>2.16900197960033</v>
      </c>
      <c r="Y42" s="381" t="n">
        <f aca="false">支出１!Y42/支出１!Y$56*100</f>
        <v>2.43526222413815</v>
      </c>
      <c r="Z42" s="381" t="n">
        <f aca="false">支出１!Z42/支出１!Z$56*100</f>
        <v>2.21461245346799</v>
      </c>
      <c r="AA42" s="381" t="n">
        <f aca="false">支出１!AA42/支出１!AA$56*100</f>
        <v>2.55259739703925</v>
      </c>
      <c r="AB42" s="381" t="n">
        <f aca="false">支出１!AB42/支出１!AB$56*100</f>
        <v>3.22049475685739</v>
      </c>
      <c r="AC42" s="381" t="n">
        <f aca="false">支出１!AC42/支出１!AC$56*100</f>
        <v>3.4814969037915</v>
      </c>
      <c r="AD42" s="381" t="n">
        <f aca="false">支出１!AD42/支出１!AD$56*100</f>
        <v>3.32168992734148</v>
      </c>
      <c r="AE42" s="381" t="n">
        <f aca="false">支出１!AE42/支出１!AE$56*100</f>
        <v>3.69188122685318</v>
      </c>
      <c r="AF42" s="381" t="n">
        <f aca="false">支出１!AF42/支出１!AF$56*100</f>
        <v>3.06718574495356</v>
      </c>
      <c r="AG42" s="381" t="n">
        <f aca="false">支出１!AG42/支出１!AG$56*100</f>
        <v>2.66836876220099</v>
      </c>
      <c r="AH42" s="288" t="n">
        <f aca="false">支出１!AH42/支出１!AH$56*100</f>
        <v>2.53474122136992</v>
      </c>
      <c r="AI42" s="288" t="n">
        <f aca="false">支出１!AI42/支出１!AI$56*100</f>
        <v>2.38894219781014</v>
      </c>
    </row>
    <row r="43" s="262" customFormat="true" ht="18" hidden="false" customHeight="true" outlineLevel="0" collapsed="false">
      <c r="A43" s="319"/>
      <c r="B43" s="320" t="s">
        <v>77</v>
      </c>
      <c r="C43" s="321" t="s">
        <v>275</v>
      </c>
      <c r="D43" s="321"/>
      <c r="E43" s="321"/>
      <c r="F43" s="378" t="n">
        <f aca="false">支出１!F43/支出１!F$56*100</f>
        <v>4.28082980911965</v>
      </c>
      <c r="G43" s="379" t="n">
        <f aca="false">支出１!G43/支出１!G$56*100</f>
        <v>1.95980559327616</v>
      </c>
      <c r="H43" s="379" t="n">
        <f aca="false">支出１!H43/支出１!H$56*100</f>
        <v>2.44658589737474</v>
      </c>
      <c r="I43" s="379" t="n">
        <f aca="false">支出１!I43/支出１!I$56*100</f>
        <v>1.91389367781512</v>
      </c>
      <c r="J43" s="379" t="n">
        <f aca="false">支出１!J43/支出１!J$56*100</f>
        <v>3.83081629845678</v>
      </c>
      <c r="K43" s="379" t="n">
        <f aca="false">支出１!K43/支出１!K$56*100</f>
        <v>0.488587827075129</v>
      </c>
      <c r="L43" s="379" t="n">
        <f aca="false">支出１!L43/支出１!L$56*100</f>
        <v>0.528068161138884</v>
      </c>
      <c r="M43" s="379" t="n">
        <f aca="false">支出１!M43/支出１!M$56*100</f>
        <v>0.821362177952831</v>
      </c>
      <c r="N43" s="379" t="n">
        <f aca="false">支出１!N43/支出１!N$56*100</f>
        <v>0.487100661444397</v>
      </c>
      <c r="O43" s="379" t="n">
        <f aca="false">支出１!O43/支出１!O$56*100</f>
        <v>0.284115066097089</v>
      </c>
      <c r="P43" s="379" t="n">
        <f aca="false">支出１!P43/支出１!P$56*100</f>
        <v>1.87625848541645</v>
      </c>
      <c r="Q43" s="379" t="n">
        <f aca="false">支出１!Q43/支出１!Q$56*100</f>
        <v>0.584968035348426</v>
      </c>
      <c r="R43" s="379" t="n">
        <f aca="false">支出１!R43/支出１!R$56*100</f>
        <v>0.408743535194029</v>
      </c>
      <c r="S43" s="379" t="n">
        <f aca="false">支出１!S43/支出１!S$56*100</f>
        <v>-0.0438520302113721</v>
      </c>
      <c r="T43" s="379" t="n">
        <f aca="false">支出１!T43/支出１!T$56*100</f>
        <v>0.716194194396202</v>
      </c>
      <c r="U43" s="379" t="n">
        <f aca="false">支出１!U43/支出１!U$56*100</f>
        <v>1.16937066431814</v>
      </c>
      <c r="V43" s="379" t="n">
        <f aca="false">支出１!V43/支出１!V$56*100</f>
        <v>2.01729322810493</v>
      </c>
      <c r="W43" s="379" t="n">
        <f aca="false">支出１!W43/支出１!W$56*100</f>
        <v>0.0116947977771202</v>
      </c>
      <c r="X43" s="379" t="n">
        <f aca="false">支出１!X43/支出１!X$56*100</f>
        <v>1.0607145339171</v>
      </c>
      <c r="Y43" s="379" t="n">
        <f aca="false">支出１!Y43/支出１!Y$56*100</f>
        <v>1.15253982942069</v>
      </c>
      <c r="Z43" s="379" t="n">
        <f aca="false">支出１!Z43/支出１!Z$56*100</f>
        <v>0.773483370190993</v>
      </c>
      <c r="AA43" s="379" t="n">
        <f aca="false">支出１!AA43/支出１!AA$56*100</f>
        <v>1.34269225626567</v>
      </c>
      <c r="AB43" s="379" t="n">
        <f aca="false">支出１!AB43/支出１!AB$56*100</f>
        <v>-0.0792513923771588</v>
      </c>
      <c r="AC43" s="379" t="n">
        <f aca="false">支出１!AC43/支出１!AC$56*100</f>
        <v>-0.269930232516056</v>
      </c>
      <c r="AD43" s="379" t="n">
        <f aca="false">支出１!AD43/支出１!AD$56*100</f>
        <v>-0.131516917208422</v>
      </c>
      <c r="AE43" s="379" t="n">
        <f aca="false">支出１!AE43/支出１!AE$56*100</f>
        <v>0.365092714259483</v>
      </c>
      <c r="AF43" s="379" t="n">
        <f aca="false">支出１!AF43/支出１!AF$56*100</f>
        <v>0.0453107067126641</v>
      </c>
      <c r="AG43" s="379" t="n">
        <f aca="false">支出１!AG43/支出１!AG$56*100</f>
        <v>0.192037756131677</v>
      </c>
      <c r="AH43" s="379" t="n">
        <f aca="false">支出１!AH43/支出１!AH$56*100</f>
        <v>-0.142467797138095</v>
      </c>
      <c r="AI43" s="379" t="n">
        <f aca="false">支出１!AI43/支出１!AI$56*100</f>
        <v>-0.272810576798838</v>
      </c>
    </row>
    <row r="44" s="262" customFormat="true" ht="18" hidden="false" customHeight="true" outlineLevel="0" collapsed="false">
      <c r="A44" s="1"/>
      <c r="B44" s="1"/>
      <c r="C44" s="1" t="s">
        <v>71</v>
      </c>
      <c r="D44" s="46" t="s">
        <v>276</v>
      </c>
      <c r="E44" s="46"/>
      <c r="F44" s="373" t="n">
        <f aca="false">支出１!F44/支出１!F$56*100</f>
        <v>4.28284502694837</v>
      </c>
      <c r="G44" s="288" t="n">
        <f aca="false">支出１!G44/支出１!G$56*100</f>
        <v>2.04011381811421</v>
      </c>
      <c r="H44" s="288" t="n">
        <f aca="false">支出１!H44/支出１!H$56*100</f>
        <v>2.49174737702808</v>
      </c>
      <c r="I44" s="288" t="n">
        <f aca="false">支出１!I44/支出１!I$56*100</f>
        <v>2.00213648985002</v>
      </c>
      <c r="J44" s="288" t="n">
        <f aca="false">支出１!J44/支出１!J$56*100</f>
        <v>3.97633338316695</v>
      </c>
      <c r="K44" s="288" t="n">
        <f aca="false">支出１!K44/支出１!K$56*100</f>
        <v>0.51801862629658</v>
      </c>
      <c r="L44" s="288" t="n">
        <f aca="false">支出１!L44/支出１!L$56*100</f>
        <v>0.541449537550587</v>
      </c>
      <c r="M44" s="288" t="n">
        <f aca="false">支出１!M44/支出１!M$56*100</f>
        <v>0.85312260294325</v>
      </c>
      <c r="N44" s="288" t="n">
        <f aca="false">支出１!N44/支出１!N$56*100</f>
        <v>0.448201629205076</v>
      </c>
      <c r="O44" s="288" t="n">
        <f aca="false">支出１!O44/支出１!O$56*100</f>
        <v>0.299162334165025</v>
      </c>
      <c r="P44" s="288" t="n">
        <f aca="false">支出１!P44/支出１!P$56*100</f>
        <v>1.97520694587943</v>
      </c>
      <c r="Q44" s="288" t="n">
        <f aca="false">支出１!Q44/支出１!Q$56*100</f>
        <v>0.62291089615976</v>
      </c>
      <c r="R44" s="288" t="n">
        <f aca="false">支出１!R44/支出１!R$56*100</f>
        <v>0.438792372685359</v>
      </c>
      <c r="S44" s="288" t="n">
        <f aca="false">支出１!S44/支出１!S$56*100</f>
        <v>0.041100400268039</v>
      </c>
      <c r="T44" s="288" t="n">
        <f aca="false">支出１!T44/支出１!T$56*100</f>
        <v>0.695076116460164</v>
      </c>
      <c r="U44" s="288" t="n">
        <f aca="false">支出１!U44/支出１!U$56*100</f>
        <v>1.13904416201141</v>
      </c>
      <c r="V44" s="288" t="n">
        <f aca="false">支出１!V44/支出１!V$56*100</f>
        <v>1.88546914399042</v>
      </c>
      <c r="W44" s="288" t="n">
        <f aca="false">支出１!W44/支出１!W$56*100</f>
        <v>0.127895115268192</v>
      </c>
      <c r="X44" s="288" t="n">
        <f aca="false">支出１!X44/支出１!X$56*100</f>
        <v>1.11329745705366</v>
      </c>
      <c r="Y44" s="288" t="n">
        <f aca="false">支出１!Y44/支出１!Y$56*100</f>
        <v>1.14922867944576</v>
      </c>
      <c r="Z44" s="288" t="n">
        <f aca="false">支出１!Z44/支出１!Z$56*100</f>
        <v>0.747963067990154</v>
      </c>
      <c r="AA44" s="288" t="n">
        <f aca="false">支出１!AA44/支出１!AA$56*100</f>
        <v>1.36579347445722</v>
      </c>
      <c r="AB44" s="288" t="n">
        <f aca="false">支出１!AB44/支出１!AB$56*100</f>
        <v>-0.0815317025230838</v>
      </c>
      <c r="AC44" s="288" t="n">
        <f aca="false">支出１!AC44/支出１!AC$56*100</f>
        <v>-0.251095830738541</v>
      </c>
      <c r="AD44" s="288" t="n">
        <f aca="false">支出１!AD44/支出１!AD$56*100</f>
        <v>-0.148080946634052</v>
      </c>
      <c r="AE44" s="288" t="n">
        <f aca="false">支出１!AE44/支出１!AE$56*100</f>
        <v>0.276836949284084</v>
      </c>
      <c r="AF44" s="288" t="n">
        <f aca="false">支出１!AF44/支出１!AF$56*100</f>
        <v>0.0990961045851888</v>
      </c>
      <c r="AG44" s="288" t="n">
        <f aca="false">支出１!AG44/支出１!AG$56*100</f>
        <v>0.223843136625506</v>
      </c>
      <c r="AH44" s="288" t="n">
        <f aca="false">支出１!AH44/支出１!AH$56*100</f>
        <v>-0.135698829621653</v>
      </c>
      <c r="AI44" s="288" t="n">
        <f aca="false">支出１!AI44/支出１!AI$56*100</f>
        <v>-0.248698944640416</v>
      </c>
    </row>
    <row r="45" s="262" customFormat="true" ht="18" hidden="false" customHeight="true" outlineLevel="0" collapsed="false">
      <c r="A45" s="1"/>
      <c r="B45" s="1"/>
      <c r="C45" s="1"/>
      <c r="D45" s="311" t="s">
        <v>250</v>
      </c>
      <c r="E45" s="312" t="s">
        <v>169</v>
      </c>
      <c r="F45" s="373" t="n">
        <f aca="false">支出１!F45/支出１!F$56*100</f>
        <v>-0.0100360517033127</v>
      </c>
      <c r="G45" s="288" t="n">
        <f aca="false">支出１!G45/支出１!G$56*100</f>
        <v>-0.000394291252768366</v>
      </c>
      <c r="H45" s="288" t="n">
        <f aca="false">支出１!H45/支出１!H$56*100</f>
        <v>0.002524081734419</v>
      </c>
      <c r="I45" s="288" t="n">
        <f aca="false">支出１!I45/支出１!I$56*100</f>
        <v>0.00895397166611425</v>
      </c>
      <c r="J45" s="288" t="n">
        <f aca="false">支出１!J45/支出１!J$56*100</f>
        <v>0.00306919977290136</v>
      </c>
      <c r="K45" s="288" t="n">
        <f aca="false">支出１!K45/支出１!K$56*100</f>
        <v>0.125020572692765</v>
      </c>
      <c r="L45" s="288" t="n">
        <f aca="false">支出１!L45/支出１!L$56*100</f>
        <v>0.00184212840568274</v>
      </c>
      <c r="M45" s="288" t="n">
        <f aca="false">支出１!M45/支出１!M$56*100</f>
        <v>0.00809672166670536</v>
      </c>
      <c r="N45" s="288" t="n">
        <f aca="false">支出１!N45/支出１!N$56*100</f>
        <v>-0.00353425809962162</v>
      </c>
      <c r="O45" s="288" t="n">
        <f aca="false">支出１!O45/支出１!O$56*100</f>
        <v>-0.000851831982748864</v>
      </c>
      <c r="P45" s="288" t="n">
        <f aca="false">支出１!P45/支出１!P$56*100</f>
        <v>-0.0062548795650719</v>
      </c>
      <c r="Q45" s="288" t="n">
        <f aca="false">支出１!Q45/支出１!Q$56*100</f>
        <v>0.00144391436491334</v>
      </c>
      <c r="R45" s="288" t="n">
        <f aca="false">支出１!R45/支出１!R$56*100</f>
        <v>0.000737996718625787</v>
      </c>
      <c r="S45" s="288" t="n">
        <f aca="false">支出１!S45/支出１!S$56*100</f>
        <v>-0.00312459183324273</v>
      </c>
      <c r="T45" s="288" t="n">
        <f aca="false">支出１!T45/支出１!T$56*100</f>
        <v>0.00131168185938122</v>
      </c>
      <c r="U45" s="288" t="n">
        <f aca="false">支出１!U45/支出１!U$56*100</f>
        <v>-0.000149071538941613</v>
      </c>
      <c r="V45" s="288" t="n">
        <f aca="false">支出１!V45/支出１!V$56*100</f>
        <v>0.00160765533995909</v>
      </c>
      <c r="W45" s="288" t="n">
        <f aca="false">支出１!W45/支出１!W$56*100</f>
        <v>-0.000890237356807251</v>
      </c>
      <c r="X45" s="288" t="n">
        <f aca="false">支出１!X45/支出１!X$56*100</f>
        <v>-0.000640520441028993</v>
      </c>
      <c r="Y45" s="288" t="n">
        <f aca="false">支出１!Y45/支出１!Y$56*100</f>
        <v>0.000329893170934346</v>
      </c>
      <c r="Z45" s="288" t="n">
        <f aca="false">支出１!Z45/支出１!Z$56*100</f>
        <v>-3.01172968790076E-005</v>
      </c>
      <c r="AA45" s="288" t="n">
        <f aca="false">支出１!AA45/支出１!AA$56*100</f>
        <v>-0.000710530472913433</v>
      </c>
      <c r="AB45" s="288" t="n">
        <f aca="false">支出１!AB45/支出１!AB$56*100</f>
        <v>-0.000279731365107995</v>
      </c>
      <c r="AC45" s="288" t="n">
        <f aca="false">支出１!AC45/支出１!AC$56*100</f>
        <v>0.00130590584751385</v>
      </c>
      <c r="AD45" s="288" t="n">
        <f aca="false">支出１!AD45/支出１!AD$56*100</f>
        <v>0.000740761113087211</v>
      </c>
      <c r="AE45" s="288" t="n">
        <f aca="false">支出１!AE45/支出１!AE$56*100</f>
        <v>-0.00318002869309602</v>
      </c>
      <c r="AF45" s="288" t="n">
        <f aca="false">支出１!AF45/支出１!AF$56*100</f>
        <v>-0.000216682444428255</v>
      </c>
      <c r="AG45" s="288" t="n">
        <f aca="false">支出１!AG45/支出１!AG$56*100</f>
        <v>-0.00683101462266346</v>
      </c>
      <c r="AH45" s="288" t="n">
        <f aca="false">支出１!AH45/支出１!AH$56*100</f>
        <v>-0.00063396672167267</v>
      </c>
      <c r="AI45" s="288" t="n">
        <f aca="false">支出１!AI45/支出１!AI$56*100</f>
        <v>-0.0002898941660448</v>
      </c>
    </row>
    <row r="46" s="262" customFormat="true" ht="18" hidden="false" customHeight="true" outlineLevel="0" collapsed="false">
      <c r="A46" s="1"/>
      <c r="B46" s="1"/>
      <c r="C46" s="1"/>
      <c r="D46" s="311" t="s">
        <v>252</v>
      </c>
      <c r="E46" s="312" t="s">
        <v>172</v>
      </c>
      <c r="F46" s="373" t="n">
        <f aca="false">支出１!F46/支出１!F$56*100</f>
        <v>2.43028597237359</v>
      </c>
      <c r="G46" s="288" t="n">
        <f aca="false">支出１!G46/支出１!G$56*100</f>
        <v>0.77952652579573</v>
      </c>
      <c r="H46" s="288" t="n">
        <f aca="false">支出１!H46/支出１!H$56*100</f>
        <v>0.483024382599138</v>
      </c>
      <c r="I46" s="288" t="n">
        <f aca="false">支出１!I46/支出１!I$56*100</f>
        <v>0.855699448976639</v>
      </c>
      <c r="J46" s="288" t="n">
        <f aca="false">支出１!J46/支出１!J$56*100</f>
        <v>3.62688416781764</v>
      </c>
      <c r="K46" s="288" t="n">
        <f aca="false">支出１!K46/支出１!K$56*100</f>
        <v>-0.240462425638921</v>
      </c>
      <c r="L46" s="288" t="n">
        <f aca="false">支出１!L46/支出１!L$56*100</f>
        <v>-0.0621718336917924</v>
      </c>
      <c r="M46" s="288" t="n">
        <f aca="false">支出１!M46/支出１!M$56*100</f>
        <v>0.702600410148127</v>
      </c>
      <c r="N46" s="288" t="n">
        <f aca="false">支出１!N46/支出１!N$56*100</f>
        <v>-0.368095477804233</v>
      </c>
      <c r="O46" s="288" t="n">
        <f aca="false">支出１!O46/支出１!O$56*100</f>
        <v>0.307987525141579</v>
      </c>
      <c r="P46" s="288" t="n">
        <f aca="false">支出１!P46/支出１!P$56*100</f>
        <v>2.20144687331219</v>
      </c>
      <c r="Q46" s="288" t="n">
        <f aca="false">支出１!Q46/支出１!Q$56*100</f>
        <v>0.139649693021372</v>
      </c>
      <c r="R46" s="288" t="n">
        <f aca="false">支出１!R46/支出１!R$56*100</f>
        <v>0.0467028212457521</v>
      </c>
      <c r="S46" s="288" t="n">
        <f aca="false">支出１!S46/支出１!S$56*100</f>
        <v>-0.316255106559353</v>
      </c>
      <c r="T46" s="288" t="n">
        <f aca="false">支出１!T46/支出１!T$56*100</f>
        <v>0.811565389953757</v>
      </c>
      <c r="U46" s="288" t="n">
        <f aca="false">支出１!U46/支出１!U$56*100</f>
        <v>0.543495719245359</v>
      </c>
      <c r="V46" s="288" t="n">
        <f aca="false">支出１!V46/支出１!V$56*100</f>
        <v>-0.0535458841070463</v>
      </c>
      <c r="W46" s="288" t="n">
        <f aca="false">支出１!W46/支出１!W$56*100</f>
        <v>-0.251349476221372</v>
      </c>
      <c r="X46" s="288" t="n">
        <f aca="false">支出１!X46/支出１!X$56*100</f>
        <v>0.863373991107997</v>
      </c>
      <c r="Y46" s="288" t="n">
        <f aca="false">支出１!Y46/支出１!Y$56*100</f>
        <v>0.313642877699432</v>
      </c>
      <c r="Z46" s="288" t="n">
        <f aca="false">支出１!Z46/支出１!Z$56*100</f>
        <v>0.413080630184229</v>
      </c>
      <c r="AA46" s="288" t="n">
        <f aca="false">支出１!AA46/支出１!AA$56*100</f>
        <v>0.874019174074483</v>
      </c>
      <c r="AB46" s="288" t="n">
        <f aca="false">支出１!AB46/支出１!AB$56*100</f>
        <v>-0.00430586494148378</v>
      </c>
      <c r="AC46" s="288" t="n">
        <f aca="false">支出１!AC46/支出１!AC$56*100</f>
        <v>-0.276606549620207</v>
      </c>
      <c r="AD46" s="288" t="n">
        <f aca="false">支出１!AD46/支出１!AD$56*100</f>
        <v>-0.227502756697011</v>
      </c>
      <c r="AE46" s="288" t="n">
        <f aca="false">支出１!AE46/支出１!AE$56*100</f>
        <v>0.216266872985491</v>
      </c>
      <c r="AF46" s="288" t="n">
        <f aca="false">支出１!AF46/支出１!AF$56*100</f>
        <v>0.104460198876146</v>
      </c>
      <c r="AG46" s="288" t="n">
        <f aca="false">支出１!AG46/支出１!AG$56*100</f>
        <v>0.029169020474465</v>
      </c>
      <c r="AH46" s="288" t="n">
        <f aca="false">支出１!AH46/支出１!AH$56*100</f>
        <v>-0.0760161042333183</v>
      </c>
      <c r="AI46" s="288" t="n">
        <f aca="false">支出１!AI46/支出１!AI$56*100</f>
        <v>-0.401415191312817</v>
      </c>
    </row>
    <row r="47" s="262" customFormat="true" ht="18" hidden="false" customHeight="true" outlineLevel="0" collapsed="false">
      <c r="A47" s="1"/>
      <c r="B47" s="1"/>
      <c r="C47" s="1"/>
      <c r="D47" s="311" t="s">
        <v>273</v>
      </c>
      <c r="E47" s="312" t="s">
        <v>173</v>
      </c>
      <c r="F47" s="373" t="n">
        <f aca="false">支出１!F47/支出１!F$56*100</f>
        <v>2.02250464285933</v>
      </c>
      <c r="G47" s="288" t="n">
        <f aca="false">支出１!G47/支出１!G$56*100</f>
        <v>1.07593179529618</v>
      </c>
      <c r="H47" s="288" t="n">
        <f aca="false">支出１!H47/支出１!H$56*100</f>
        <v>1.75675000749297</v>
      </c>
      <c r="I47" s="288" t="n">
        <f aca="false">支出１!I47/支出１!I$56*100</f>
        <v>1.43305296327303</v>
      </c>
      <c r="J47" s="288" t="n">
        <f aca="false">支出１!J47/支出１!J$56*100</f>
        <v>1.49906503078855</v>
      </c>
      <c r="K47" s="288" t="n">
        <f aca="false">支出１!K47/支出１!K$56*100</f>
        <v>1.05109266019489</v>
      </c>
      <c r="L47" s="288" t="n">
        <f aca="false">支出１!L47/支出１!L$56*100</f>
        <v>0.804925790504223</v>
      </c>
      <c r="M47" s="288" t="n">
        <f aca="false">支出１!M47/支出１!M$56*100</f>
        <v>0.0709911099711422</v>
      </c>
      <c r="N47" s="288" t="n">
        <f aca="false">支出１!N47/支出１!N$56*100</f>
        <v>0.854990852671415</v>
      </c>
      <c r="O47" s="288" t="n">
        <f aca="false">支出１!O47/支出１!O$56*100</f>
        <v>-0.218672148118078</v>
      </c>
      <c r="P47" s="288" t="n">
        <f aca="false">支出１!P47/支出１!P$56*100</f>
        <v>-0.0539179954150339</v>
      </c>
      <c r="Q47" s="288" t="n">
        <f aca="false">支出１!Q47/支出１!Q$56*100</f>
        <v>0.529863093613384</v>
      </c>
      <c r="R47" s="288" t="n">
        <f aca="false">支出１!R47/支出１!R$56*100</f>
        <v>0.414515266756461</v>
      </c>
      <c r="S47" s="288" t="n">
        <f aca="false">支出１!S47/支出１!S$56*100</f>
        <v>0.519672665337053</v>
      </c>
      <c r="T47" s="288" t="n">
        <f aca="false">支出１!T47/支出１!T$56*100</f>
        <v>0.000155016947017781</v>
      </c>
      <c r="U47" s="288" t="n">
        <f aca="false">支出１!U47/支出１!U$56*100</f>
        <v>0.588014596528768</v>
      </c>
      <c r="V47" s="288" t="n">
        <f aca="false">支出１!V47/支出１!V$56*100</f>
        <v>1.82426132068362</v>
      </c>
      <c r="W47" s="288" t="n">
        <f aca="false">支出１!W47/支出１!W$56*100</f>
        <v>0.364326160783692</v>
      </c>
      <c r="X47" s="288" t="n">
        <f aca="false">支出１!X47/支出１!X$56*100</f>
        <v>0.228767266032068</v>
      </c>
      <c r="Y47" s="288" t="n">
        <f aca="false">支出１!Y47/支出１!Y$56*100</f>
        <v>0.848812074247675</v>
      </c>
      <c r="Z47" s="288" t="n">
        <f aca="false">支出１!Z47/支出１!Z$56*100</f>
        <v>0.293454726980811</v>
      </c>
      <c r="AA47" s="288" t="n">
        <f aca="false">支出１!AA47/支出１!AA$56*100</f>
        <v>0.397932976118962</v>
      </c>
      <c r="AB47" s="288" t="n">
        <f aca="false">支出１!AB47/支出１!AB$56*100</f>
        <v>0.00914871419991594</v>
      </c>
      <c r="AC47" s="288" t="n">
        <f aca="false">支出１!AC47/支出１!AC$56*100</f>
        <v>0.109802385853171</v>
      </c>
      <c r="AD47" s="288" t="n">
        <f aca="false">支出１!AD47/支出１!AD$56*100</f>
        <v>0.0516623601034535</v>
      </c>
      <c r="AE47" s="288" t="n">
        <f aca="false">支出１!AE47/支出１!AE$56*100</f>
        <v>0.0263224632104076</v>
      </c>
      <c r="AF47" s="288" t="n">
        <f aca="false">支出１!AF47/支出１!AF$56*100</f>
        <v>-0.147861692495126</v>
      </c>
      <c r="AG47" s="288" t="n">
        <f aca="false">支出１!AG47/支出１!AG$56*100</f>
        <v>0.12453860913033</v>
      </c>
      <c r="AH47" s="288" t="n">
        <f aca="false">支出１!AH47/支出１!AH$56*100</f>
        <v>-0.0550278122547928</v>
      </c>
      <c r="AI47" s="288" t="n">
        <f aca="false">支出１!AI47/支出１!AI$56*100</f>
        <v>0.177725290336144</v>
      </c>
    </row>
    <row r="48" s="262" customFormat="true" ht="18" hidden="false" customHeight="true" outlineLevel="0" collapsed="false">
      <c r="A48" s="1"/>
      <c r="B48" s="1"/>
      <c r="C48" s="1"/>
      <c r="D48" s="311" t="s">
        <v>277</v>
      </c>
      <c r="E48" s="312" t="s">
        <v>278</v>
      </c>
      <c r="F48" s="373" t="n">
        <f aca="false">支出１!F48/支出１!F$56*100</f>
        <v>-0.15990953658124</v>
      </c>
      <c r="G48" s="288" t="n">
        <f aca="false">支出１!G48/支出１!G$56*100</f>
        <v>0.185049788275063</v>
      </c>
      <c r="H48" s="288" t="n">
        <f aca="false">支出１!H48/支出１!H$56*100</f>
        <v>0.249448905201546</v>
      </c>
      <c r="I48" s="288" t="n">
        <f aca="false">支出１!I48/支出１!I$56*100</f>
        <v>-0.295569894065759</v>
      </c>
      <c r="J48" s="288" t="n">
        <f aca="false">支出１!J48/支出１!J$56*100</f>
        <v>-1.1526695920977</v>
      </c>
      <c r="K48" s="288" t="n">
        <f aca="false">支出１!K48/支出１!K$56*100</f>
        <v>-0.417632180952156</v>
      </c>
      <c r="L48" s="288" t="n">
        <f aca="false">支出１!L48/支出１!L$56*100</f>
        <v>-0.203146547667527</v>
      </c>
      <c r="M48" s="288" t="n">
        <f aca="false">支出１!M48/支出１!M$56*100</f>
        <v>0.0714343611572757</v>
      </c>
      <c r="N48" s="288" t="n">
        <f aca="false">支出１!N48/支出１!N$56*100</f>
        <v>-0.0351539392766132</v>
      </c>
      <c r="O48" s="288" t="n">
        <f aca="false">支出１!O48/支出１!O$56*100</f>
        <v>0.210693498242393</v>
      </c>
      <c r="P48" s="288" t="n">
        <f aca="false">支出１!P48/支出１!P$56*100</f>
        <v>-0.166067052452659</v>
      </c>
      <c r="Q48" s="288" t="n">
        <f aca="false">支出１!Q48/支出１!Q$56*100</f>
        <v>-0.0480502613657273</v>
      </c>
      <c r="R48" s="288" t="n">
        <f aca="false">支出１!R48/支出１!R$56*100</f>
        <v>-0.0231679779124662</v>
      </c>
      <c r="S48" s="288" t="n">
        <f aca="false">支出１!S48/支出１!S$56*100</f>
        <v>-0.159196710697417</v>
      </c>
      <c r="T48" s="288" t="n">
        <f aca="false">支出１!T48/支出１!T$56*100</f>
        <v>-0.117959947093505</v>
      </c>
      <c r="U48" s="288" t="n">
        <f aca="false">支出１!U48/支出１!U$56*100</f>
        <v>0.00768674012337394</v>
      </c>
      <c r="V48" s="288" t="n">
        <f aca="false">支出１!V48/支出１!V$56*100</f>
        <v>0.113142398311757</v>
      </c>
      <c r="W48" s="288" t="n">
        <f aca="false">支出１!W48/支出１!W$56*100</f>
        <v>0.0158121455523538</v>
      </c>
      <c r="X48" s="288" t="n">
        <f aca="false">支出１!X48/支出１!X$56*100</f>
        <v>0.0217935494613479</v>
      </c>
      <c r="Y48" s="288" t="n">
        <f aca="false">支出１!Y48/支出１!Y$56*100</f>
        <v>-0.0135531111058861</v>
      </c>
      <c r="Z48" s="288" t="n">
        <f aca="false">支出１!Z48/支出１!Z$56*100</f>
        <v>0.041455090185914</v>
      </c>
      <c r="AA48" s="288" t="n">
        <f aca="false">支出１!AA48/支出１!AA$56*100</f>
        <v>0.0945518547366862</v>
      </c>
      <c r="AB48" s="288" t="n">
        <f aca="false">支出１!AB48/支出１!AB$56*100</f>
        <v>-0.086094820416408</v>
      </c>
      <c r="AC48" s="288" t="n">
        <f aca="false">支出１!AC48/支出１!AC$56*100</f>
        <v>-0.0855975728190185</v>
      </c>
      <c r="AD48" s="288" t="n">
        <f aca="false">支出１!AD48/支出１!AD$56*100</f>
        <v>0.0270186888464181</v>
      </c>
      <c r="AE48" s="288" t="n">
        <f aca="false">支出１!AE48/支出１!AE$56*100</f>
        <v>0.0374251495957859</v>
      </c>
      <c r="AF48" s="288" t="n">
        <f aca="false">支出１!AF48/支出１!AF$56*100</f>
        <v>0.142714280648597</v>
      </c>
      <c r="AG48" s="288" t="n">
        <f aca="false">支出１!AG48/支出１!AG$56*100</f>
        <v>0.0769665216433742</v>
      </c>
      <c r="AH48" s="288" t="n">
        <f aca="false">支出１!AH48/支出１!AH$56*100</f>
        <v>-0.0040184504798937</v>
      </c>
      <c r="AI48" s="288" t="n">
        <f aca="false">支出１!AI48/支出１!AI$56*100</f>
        <v>-0.0247191494976983</v>
      </c>
    </row>
    <row r="49" s="262" customFormat="true" ht="18" hidden="false" customHeight="true" outlineLevel="0" collapsed="false">
      <c r="A49" s="42"/>
      <c r="B49" s="42"/>
      <c r="C49" s="42" t="s">
        <v>73</v>
      </c>
      <c r="D49" s="316" t="s">
        <v>279</v>
      </c>
      <c r="E49" s="316"/>
      <c r="F49" s="374" t="n">
        <f aca="false">支出１!F49/支出１!F$56*100</f>
        <v>-0.00202856364215894</v>
      </c>
      <c r="G49" s="375" t="n">
        <f aca="false">支出１!G49/支出１!G$56*100</f>
        <v>-0.0803082248380473</v>
      </c>
      <c r="H49" s="375" t="n">
        <f aca="false">支出１!H49/支出１!H$56*100</f>
        <v>-0.045161479653333</v>
      </c>
      <c r="I49" s="375" t="n">
        <f aca="false">支出１!I49/支出１!I$56*100</f>
        <v>-0.0882428120348998</v>
      </c>
      <c r="J49" s="375" t="n">
        <f aca="false">支出１!J49/支出１!J$56*100</f>
        <v>-0.145517084710173</v>
      </c>
      <c r="K49" s="375" t="n">
        <f aca="false">支出１!K49/支出１!K$56*100</f>
        <v>-0.0294307992214515</v>
      </c>
      <c r="L49" s="375" t="n">
        <f aca="false">支出１!L49/支出１!L$56*100</f>
        <v>-0.0133813764117024</v>
      </c>
      <c r="M49" s="375" t="n">
        <f aca="false">支出１!M49/支出１!M$56*100</f>
        <v>-0.0317604249904194</v>
      </c>
      <c r="N49" s="375" t="n">
        <f aca="false">支出１!N49/支出１!N$56*100</f>
        <v>0.0388990322393205</v>
      </c>
      <c r="O49" s="375" t="n">
        <f aca="false">支出１!O49/支出１!O$56*100</f>
        <v>-0.0150472680679365</v>
      </c>
      <c r="P49" s="375" t="n">
        <f aca="false">支出１!P49/支出１!P$56*100</f>
        <v>-0.0989531282835516</v>
      </c>
      <c r="Q49" s="375" t="n">
        <f aca="false">支出１!Q49/支出１!Q$56*100</f>
        <v>-0.0379428608113339</v>
      </c>
      <c r="R49" s="375" t="n">
        <f aca="false">支出１!R49/支出１!R$56*100</f>
        <v>-0.0300488374913297</v>
      </c>
      <c r="S49" s="375" t="n">
        <f aca="false">支出１!S49/支出１!S$56*100</f>
        <v>-0.0849524304794111</v>
      </c>
      <c r="T49" s="375" t="n">
        <f aca="false">支出１!T49/支出１!T$56*100</f>
        <v>0.0211180779360377</v>
      </c>
      <c r="U49" s="375" t="n">
        <f aca="false">支出１!U49/支出１!U$56*100</f>
        <v>0.0303265023067374</v>
      </c>
      <c r="V49" s="375" t="n">
        <f aca="false">支出１!V49/支出１!V$56*100</f>
        <v>0.131820430352372</v>
      </c>
      <c r="W49" s="375" t="n">
        <f aca="false">支出１!W49/支出１!W$56*100</f>
        <v>-0.116203794980746</v>
      </c>
      <c r="X49" s="375" t="n">
        <f aca="false">支出１!X49/支出１!X$56*100</f>
        <v>-0.0525829231365534</v>
      </c>
      <c r="Y49" s="375" t="n">
        <f aca="false">支出１!Y49/支出１!Y$56*100</f>
        <v>0.00331114997493362</v>
      </c>
      <c r="Z49" s="375" t="n">
        <f aca="false">支出１!Z49/支出１!Z$56*100</f>
        <v>0.0255203022008391</v>
      </c>
      <c r="AA49" s="375" t="n">
        <f aca="false">支出１!AA49/支出１!AA$56*100</f>
        <v>-0.0231037832835065</v>
      </c>
      <c r="AB49" s="375" t="n">
        <f aca="false">支出１!AB49/支出１!AB$56*100</f>
        <v>0.00228031014592499</v>
      </c>
      <c r="AC49" s="375" t="n">
        <f aca="false">支出１!AC49/支出１!AC$56*100</f>
        <v>-0.0188369326028016</v>
      </c>
      <c r="AD49" s="375" t="n">
        <f aca="false">支出１!AD49/支出１!AD$56*100</f>
        <v>0.0165640294256305</v>
      </c>
      <c r="AE49" s="375" t="n">
        <f aca="false">支出１!AE49/支出１!AE$56*100</f>
        <v>0.0882532727899029</v>
      </c>
      <c r="AF49" s="375" t="n">
        <f aca="false">支出１!AF49/支出１!AF$56*100</f>
        <v>-0.0537878054552406</v>
      </c>
      <c r="AG49" s="375" t="n">
        <f aca="false">支出１!AG49/支出１!AG$56*100</f>
        <v>-0.0318053804938287</v>
      </c>
      <c r="AH49" s="375" t="n">
        <f aca="false">支出１!AH49/支出１!AH$56*100</f>
        <v>-0.00676896751644205</v>
      </c>
      <c r="AI49" s="288" t="n">
        <f aca="false">支出１!AI49/支出１!AI$56*100</f>
        <v>-0.0241116321584218</v>
      </c>
    </row>
    <row r="50" s="262" customFormat="true" ht="18" hidden="false" customHeight="true" outlineLevel="0" collapsed="false">
      <c r="A50" s="309" t="s">
        <v>207</v>
      </c>
      <c r="B50" s="328" t="s">
        <v>280</v>
      </c>
      <c r="C50" s="329"/>
      <c r="D50" s="329"/>
      <c r="E50" s="330"/>
      <c r="F50" s="378" t="n">
        <f aca="false">支出１!F50/支出１!F$56*100</f>
        <v>29.8107703491602</v>
      </c>
      <c r="G50" s="379" t="n">
        <f aca="false">支出１!G50/支出１!G$56*100</f>
        <v>29.4872239671543</v>
      </c>
      <c r="H50" s="379" t="n">
        <f aca="false">支出１!H50/支出１!H$56*100</f>
        <v>29.4955052567579</v>
      </c>
      <c r="I50" s="379" t="n">
        <f aca="false">支出１!I50/支出１!I$56*100</f>
        <v>32.4614073170466</v>
      </c>
      <c r="J50" s="379" t="n">
        <f aca="false">支出１!J50/支出１!J$56*100</f>
        <v>30.256256188391</v>
      </c>
      <c r="K50" s="379" t="n">
        <f aca="false">支出１!K50/支出１!K$56*100</f>
        <v>28.0579785697675</v>
      </c>
      <c r="L50" s="379" t="n">
        <f aca="false">支出１!L50/支出１!L$56*100</f>
        <v>28.6573105386057</v>
      </c>
      <c r="M50" s="379" t="n">
        <f aca="false">支出１!M50/支出１!M$56*100</f>
        <v>27.7148950546422</v>
      </c>
      <c r="N50" s="379" t="n">
        <f aca="false">支出１!N50/支出１!N$56*100</f>
        <v>28.6531736222305</v>
      </c>
      <c r="O50" s="379" t="n">
        <f aca="false">支出１!O50/支出１!O$56*100</f>
        <v>29.2179481168055</v>
      </c>
      <c r="P50" s="379" t="n">
        <f aca="false">支出１!P50/支出１!P$56*100</f>
        <v>30.0267967466179</v>
      </c>
      <c r="Q50" s="379" t="n">
        <f aca="false">支出１!Q50/支出１!Q$56*100</f>
        <v>29.6084578578054</v>
      </c>
      <c r="R50" s="379" t="n">
        <f aca="false">支出１!R50/支出１!R$56*100</f>
        <v>29.6248349141558</v>
      </c>
      <c r="S50" s="379" t="n">
        <f aca="false">支出１!S50/支出１!S$56*100</f>
        <v>29.5386479851771</v>
      </c>
      <c r="T50" s="379" t="n">
        <f aca="false">支出１!T50/支出１!T$56*100</f>
        <v>29.0421944857575</v>
      </c>
      <c r="U50" s="379" t="n">
        <f aca="false">支出１!U50/支出１!U$56*100</f>
        <v>30.3968258496463</v>
      </c>
      <c r="V50" s="379" t="n">
        <f aca="false">支出１!V50/支出１!V$56*100</f>
        <v>29.8525848915595</v>
      </c>
      <c r="W50" s="379" t="n">
        <f aca="false">支出１!W50/支出１!W$56*100</f>
        <v>29.1154805210861</v>
      </c>
      <c r="X50" s="379" t="n">
        <f aca="false">支出１!X50/支出１!X$56*100</f>
        <v>29.6076959047322</v>
      </c>
      <c r="Y50" s="379" t="n">
        <f aca="false">支出１!Y50/支出１!Y$56*100</f>
        <v>30.465466334635</v>
      </c>
      <c r="Z50" s="379" t="n">
        <f aca="false">支出１!Z50/支出１!Z$56*100</f>
        <v>19.868985834955</v>
      </c>
      <c r="AA50" s="379" t="n">
        <f aca="false">支出１!AA50/支出１!AA$56*100</f>
        <v>19.5699330430059</v>
      </c>
      <c r="AB50" s="379" t="n">
        <f aca="false">支出１!AB50/支出１!AB$56*100</f>
        <v>19.0899248403932</v>
      </c>
      <c r="AC50" s="379" t="n">
        <f aca="false">支出１!AC50/支出１!AC$56*100</f>
        <v>17.573230797755</v>
      </c>
      <c r="AD50" s="379" t="n">
        <f aca="false">支出１!AD50/支出１!AD$56*100</f>
        <v>17.6233076350619</v>
      </c>
      <c r="AE50" s="379" t="n">
        <f aca="false">支出１!AE50/支出１!AE$56*100</f>
        <v>16.6999879708021</v>
      </c>
      <c r="AF50" s="379" t="n">
        <f aca="false">支出１!AF50/支出１!AF$56*100</f>
        <v>17.3453718944967</v>
      </c>
      <c r="AG50" s="379" t="n">
        <f aca="false">支出１!AG50/支出１!AG$56*100</f>
        <v>20.0165364953827</v>
      </c>
      <c r="AH50" s="379" t="n">
        <f aca="false">支出１!AH50/支出１!AH$56*100</f>
        <v>17.4049523279852</v>
      </c>
      <c r="AI50" s="379" t="n">
        <f aca="false">支出１!AI50/支出１!AI$56*100</f>
        <v>17.0625303254128</v>
      </c>
    </row>
    <row r="51" s="262" customFormat="true" ht="18" hidden="false" customHeight="true" outlineLevel="0" collapsed="false">
      <c r="A51" s="31"/>
      <c r="B51" s="331"/>
      <c r="C51" s="1" t="s">
        <v>71</v>
      </c>
      <c r="D51" s="46" t="s">
        <v>281</v>
      </c>
      <c r="E51" s="46"/>
      <c r="F51" s="373" t="n">
        <f aca="false">支出１!F51/支出１!F$56*100</f>
        <v>15.7240907726726</v>
      </c>
      <c r="G51" s="288" t="n">
        <f aca="false">支出１!G51/支出１!G$56*100</f>
        <v>15.2971778238549</v>
      </c>
      <c r="H51" s="288" t="n">
        <f aca="false">支出１!H51/支出１!H$56*100</f>
        <v>14.673248698563</v>
      </c>
      <c r="I51" s="288" t="n">
        <f aca="false">支出１!I51/支出１!I$56*100</f>
        <v>15.5217187661175</v>
      </c>
      <c r="J51" s="288" t="n">
        <f aca="false">支出１!J51/支出１!J$56*100</f>
        <v>14.374119019836</v>
      </c>
      <c r="K51" s="288" t="n">
        <f aca="false">支出１!K51/支出１!K$56*100</f>
        <v>12.9771910167075</v>
      </c>
      <c r="L51" s="288" t="n">
        <f aca="false">支出１!L51/支出１!L$56*100</f>
        <v>13.0329417155881</v>
      </c>
      <c r="M51" s="288" t="n">
        <f aca="false">支出１!M51/支出１!M$56*100</f>
        <v>12.4539812966666</v>
      </c>
      <c r="N51" s="288" t="n">
        <f aca="false">支出１!N51/支出１!N$56*100</f>
        <v>12.3101372132767</v>
      </c>
      <c r="O51" s="288" t="n">
        <f aca="false">支出１!O51/支出１!O$56*100</f>
        <v>13.3587042793255</v>
      </c>
      <c r="P51" s="288" t="n">
        <f aca="false">支出１!P51/支出１!P$56*100</f>
        <v>13.2209015941279</v>
      </c>
      <c r="Q51" s="288" t="n">
        <f aca="false">支出１!Q51/支出１!Q$56*100</f>
        <v>13.3326462234506</v>
      </c>
      <c r="R51" s="288" t="n">
        <f aca="false">支出１!R51/支出１!R$56*100</f>
        <v>12.6873281775945</v>
      </c>
      <c r="S51" s="288" t="n">
        <f aca="false">支出１!S51/支出１!S$56*100</f>
        <v>12.9036815948197</v>
      </c>
      <c r="T51" s="288" t="n">
        <f aca="false">支出１!T51/支出１!T$56*100</f>
        <v>13.3352732453019</v>
      </c>
      <c r="U51" s="288" t="n">
        <f aca="false">支出１!U51/支出１!U$56*100</f>
        <v>12.7395390475357</v>
      </c>
      <c r="V51" s="288" t="n">
        <f aca="false">支出１!V51/支出１!V$56*100</f>
        <v>11.5461550752512</v>
      </c>
      <c r="W51" s="288" t="n">
        <f aca="false">支出１!W51/支出１!W$56*100</f>
        <v>11.2063565323451</v>
      </c>
      <c r="X51" s="288" t="n">
        <f aca="false">支出１!X51/支出１!X$56*100</f>
        <v>11.1836454450298</v>
      </c>
      <c r="Y51" s="288" t="n">
        <f aca="false">支出１!Y51/支出１!Y$56*100</f>
        <v>11.3236289108174</v>
      </c>
      <c r="Z51" s="288" t="n">
        <f aca="false">支出１!Z51/支出１!Z$56*100</f>
        <v>10.1185821567143</v>
      </c>
      <c r="AA51" s="288" t="n">
        <f aca="false">支出１!AA51/支出１!AA$56*100</f>
        <v>9.7927772265211</v>
      </c>
      <c r="AB51" s="288" t="n">
        <f aca="false">支出１!AB51/支出１!AB$56*100</f>
        <v>9.201908116113</v>
      </c>
      <c r="AC51" s="288" t="n">
        <f aca="false">支出１!AC51/支出１!AC$56*100</f>
        <v>8.41951412951012</v>
      </c>
      <c r="AD51" s="288" t="n">
        <f aca="false">支出１!AD51/支出１!AD$56*100</f>
        <v>8.34951306908544</v>
      </c>
      <c r="AE51" s="288" t="n">
        <f aca="false">支出１!AE51/支出１!AE$56*100</f>
        <v>8.47234907842763</v>
      </c>
      <c r="AF51" s="288" t="n">
        <f aca="false">支出１!AF51/支出１!AF$56*100</f>
        <v>8.52205794221267</v>
      </c>
      <c r="AG51" s="288" t="n">
        <f aca="false">支出１!AG51/支出１!AG$56*100</f>
        <v>8.3197984875017</v>
      </c>
      <c r="AH51" s="288" t="n">
        <f aca="false">支出１!AH51/支出１!AH$56*100</f>
        <v>8.09052855420416</v>
      </c>
      <c r="AI51" s="288" t="n">
        <f aca="false">支出１!AI51/支出１!AI$56*100</f>
        <v>7.74397310738076</v>
      </c>
    </row>
    <row r="52" s="262" customFormat="true" ht="18" hidden="false" customHeight="true" outlineLevel="0" collapsed="false">
      <c r="A52" s="31"/>
      <c r="B52" s="331"/>
      <c r="C52" s="1" t="s">
        <v>73</v>
      </c>
      <c r="D52" s="46" t="s">
        <v>282</v>
      </c>
      <c r="E52" s="46"/>
      <c r="F52" s="373" t="n">
        <f aca="false">支出１!F52/支出１!F$56*100</f>
        <v>84.5078526938187</v>
      </c>
      <c r="G52" s="288" t="n">
        <f aca="false">支出１!G52/支出１!G$56*100</f>
        <v>82.8353265105484</v>
      </c>
      <c r="H52" s="288" t="n">
        <f aca="false">支出１!H52/支出１!H$56*100</f>
        <v>81.8134202865903</v>
      </c>
      <c r="I52" s="288" t="n">
        <f aca="false">支出１!I52/支出１!I$56*100</f>
        <v>86.3837081360892</v>
      </c>
      <c r="J52" s="288" t="n">
        <f aca="false">支出１!J52/支出１!J$56*100</f>
        <v>82.0267390904121</v>
      </c>
      <c r="K52" s="288" t="n">
        <f aca="false">支出１!K52/支出１!K$56*100</f>
        <v>77.1597682788519</v>
      </c>
      <c r="L52" s="288" t="n">
        <f aca="false">支出１!L52/支出１!L$56*100</f>
        <v>76.5998374108334</v>
      </c>
      <c r="M52" s="288" t="n">
        <f aca="false">支出１!M52/支出１!M$56*100</f>
        <v>73.7436170968099</v>
      </c>
      <c r="N52" s="288" t="n">
        <f aca="false">支出１!N52/支出１!N$56*100</f>
        <v>72.5785866735174</v>
      </c>
      <c r="O52" s="288" t="n">
        <f aca="false">支出１!O52/支出１!O$56*100</f>
        <v>76.8593712653223</v>
      </c>
      <c r="P52" s="288" t="n">
        <f aca="false">支出１!P52/支出１!P$56*100</f>
        <v>76.1802460675236</v>
      </c>
      <c r="Q52" s="288" t="n">
        <f aca="false">支出１!Q52/支出１!Q$56*100</f>
        <v>75.2160305750003</v>
      </c>
      <c r="R52" s="288" t="n">
        <f aca="false">支出１!R52/支出１!R$56*100</f>
        <v>73.2560498288326</v>
      </c>
      <c r="S52" s="288" t="n">
        <f aca="false">支出１!S52/支出１!S$56*100</f>
        <v>73.1746918220815</v>
      </c>
      <c r="T52" s="288" t="n">
        <f aca="false">支出１!T52/支出１!T$56*100</f>
        <v>72.0067233195538</v>
      </c>
      <c r="U52" s="288" t="n">
        <f aca="false">支出１!U52/支出１!U$56*100</f>
        <v>80.3332304224945</v>
      </c>
      <c r="V52" s="288" t="n">
        <f aca="false">支出１!V52/支出１!V$56*100</f>
        <v>75.2785014849677</v>
      </c>
      <c r="W52" s="288" t="n">
        <f aca="false">支出１!W52/支出１!W$56*100</f>
        <v>73.1437512597908</v>
      </c>
      <c r="X52" s="288" t="n">
        <f aca="false">支出１!X52/支出１!X$56*100</f>
        <v>72.8411736387943</v>
      </c>
      <c r="Y52" s="288" t="n">
        <f aca="false">支出１!Y52/支出１!Y$56*100</f>
        <v>73.3791337995722</v>
      </c>
      <c r="Z52" s="288" t="n">
        <f aca="false">支出１!Z52/支出１!Z$56*100</f>
        <v>64.9351262269816</v>
      </c>
      <c r="AA52" s="288" t="n">
        <f aca="false">支出１!AA52/支出１!AA$56*100</f>
        <v>62.6848451866343</v>
      </c>
      <c r="AB52" s="288" t="n">
        <f aca="false">支出１!AB52/支出１!AB$56*100</f>
        <v>59.935479560179</v>
      </c>
      <c r="AC52" s="288" t="n">
        <f aca="false">支出１!AC52/支出１!AC$56*100</f>
        <v>56.9881620738273</v>
      </c>
      <c r="AD52" s="288" t="n">
        <f aca="false">支出１!AD52/支出１!AD$56*100</f>
        <v>57.2586041215897</v>
      </c>
      <c r="AE52" s="288" t="n">
        <f aca="false">支出１!AE52/支出１!AE$56*100</f>
        <v>57.490026611047</v>
      </c>
      <c r="AF52" s="288" t="n">
        <f aca="false">支出１!AF52/支出１!AF$56*100</f>
        <v>57.4350741797557</v>
      </c>
      <c r="AG52" s="288" t="n">
        <f aca="false">支出１!AG52/支出１!AG$56*100</f>
        <v>54.6663240364228</v>
      </c>
      <c r="AH52" s="288" t="n">
        <f aca="false">支出１!AH52/支出１!AH$56*100</f>
        <v>55.8385333911453</v>
      </c>
      <c r="AI52" s="288" t="n">
        <f aca="false">支出１!AI52/支出１!AI$56*100</f>
        <v>54.6715062931199</v>
      </c>
    </row>
    <row r="53" s="262" customFormat="true" ht="18" hidden="false" customHeight="true" outlineLevel="0" collapsed="false">
      <c r="A53" s="31"/>
      <c r="B53" s="31"/>
      <c r="C53" s="1" t="s">
        <v>75</v>
      </c>
      <c r="D53" s="332" t="s">
        <v>283</v>
      </c>
      <c r="E53" s="333"/>
      <c r="F53" s="373" t="n">
        <f aca="false">支出１!F53/支出１!F$56*100</f>
        <v>9.62636192247716</v>
      </c>
      <c r="G53" s="288" t="n">
        <f aca="false">支出１!G53/支出１!G$56*100</f>
        <v>9.8121922065942</v>
      </c>
      <c r="H53" s="288" t="n">
        <f aca="false">支出１!H53/支出１!H$56*100</f>
        <v>9.88111633082881</v>
      </c>
      <c r="I53" s="288" t="n">
        <f aca="false">支出１!I53/支出１!I$56*100</f>
        <v>9.79413490830117</v>
      </c>
      <c r="J53" s="288" t="n">
        <f aca="false">支出１!J53/支出１!J$56*100</f>
        <v>9.45561071040328</v>
      </c>
      <c r="K53" s="288" t="n">
        <f aca="false">支出１!K53/支出１!K$56*100</f>
        <v>8.5698173252981</v>
      </c>
      <c r="L53" s="288" t="n">
        <f aca="false">支出１!L53/支出１!L$56*100</f>
        <v>8.36142731976157</v>
      </c>
      <c r="M53" s="288" t="n">
        <f aca="false">支出１!M53/支出１!M$56*100</f>
        <v>7.8766149477031</v>
      </c>
      <c r="N53" s="288" t="n">
        <f aca="false">支出１!N53/支出１!N$56*100</f>
        <v>7.45107605831233</v>
      </c>
      <c r="O53" s="288" t="n">
        <f aca="false">支出１!O53/支出１!O$56*100</f>
        <v>8.24412516491736</v>
      </c>
      <c r="P53" s="288" t="n">
        <f aca="false">支出１!P53/支出１!P$56*100</f>
        <v>8.1106743251053</v>
      </c>
      <c r="Q53" s="288" t="n">
        <f aca="false">支出１!Q53/支出１!Q$56*100</f>
        <v>8.07361597573222</v>
      </c>
      <c r="R53" s="288" t="n">
        <f aca="false">支出１!R53/支出１!R$56*100</f>
        <v>7.74659371796639</v>
      </c>
      <c r="S53" s="288" t="n">
        <f aca="false">支出１!S53/支出１!S$56*100</f>
        <v>7.50315198871855</v>
      </c>
      <c r="T53" s="288" t="n">
        <f aca="false">支出１!T53/支出１!T$56*100</f>
        <v>7.36543547266772</v>
      </c>
      <c r="U53" s="288" t="n">
        <f aca="false">支出１!U53/支出１!U$56*100</f>
        <v>7.27622768390596</v>
      </c>
      <c r="V53" s="288" t="n">
        <f aca="false">支出１!V53/支出１!V$56*100</f>
        <v>6.70408718692552</v>
      </c>
      <c r="W53" s="288" t="n">
        <f aca="false">支出１!W53/支出１!W$56*100</f>
        <v>6.50841055845853</v>
      </c>
      <c r="X53" s="288" t="n">
        <f aca="false">支出１!X53/支出１!X$56*100</f>
        <v>6.46854617429981</v>
      </c>
      <c r="Y53" s="288" t="n">
        <f aca="false">支出１!Y53/支出１!Y$56*100</f>
        <v>6.47390300514195</v>
      </c>
      <c r="Z53" s="288" t="n">
        <f aca="false">支出１!Z53/支出１!Z$56*100</f>
        <v>5.07209503643487</v>
      </c>
      <c r="AA53" s="288" t="n">
        <f aca="false">支出１!AA53/支出１!AA$56*100</f>
        <v>5.18290425500598</v>
      </c>
      <c r="AB53" s="288" t="n">
        <f aca="false">支出１!AB53/支出１!AB$56*100</f>
        <v>5.34213727633077</v>
      </c>
      <c r="AC53" s="288" t="n">
        <f aca="false">支出１!AC53/支出１!AC$56*100</f>
        <v>5.69876306005173</v>
      </c>
      <c r="AD53" s="288" t="n">
        <f aca="false">支出１!AD53/支出１!AD$56*100</f>
        <v>6.32370197803788</v>
      </c>
      <c r="AE53" s="288" t="n">
        <f aca="false">支出１!AE53/支出１!AE$56*100</f>
        <v>7.08697057515454</v>
      </c>
      <c r="AF53" s="288" t="n">
        <f aca="false">支出１!AF53/支出１!AF$56*100</f>
        <v>6.99562401694153</v>
      </c>
      <c r="AG53" s="288" t="n">
        <f aca="false">支出１!AG53/支出１!AG$56*100</f>
        <v>6.1429908116249</v>
      </c>
      <c r="AH53" s="288" t="n">
        <f aca="false">支出１!AH53/支出１!AH$56*100</f>
        <v>6.74152224844397</v>
      </c>
      <c r="AI53" s="288" t="n">
        <f aca="false">支出１!AI53/支出１!AI$56*100</f>
        <v>6.61038356457335</v>
      </c>
    </row>
    <row r="54" s="262" customFormat="true" ht="18" hidden="false" customHeight="true" outlineLevel="0" collapsed="false">
      <c r="A54" s="31"/>
      <c r="B54" s="31"/>
      <c r="C54" s="1" t="s">
        <v>84</v>
      </c>
      <c r="D54" s="332" t="s">
        <v>284</v>
      </c>
      <c r="E54" s="333"/>
      <c r="F54" s="373" t="n">
        <f aca="false">支出１!F54/支出１!F$56*100</f>
        <v>60.794811194854</v>
      </c>
      <c r="G54" s="288" t="n">
        <f aca="false">支出１!G54/支出１!G$56*100</f>
        <v>58.8330881606548</v>
      </c>
      <c r="H54" s="288" t="n">
        <f aca="false">支出１!H54/支出１!H$56*100</f>
        <v>57.1100473975666</v>
      </c>
      <c r="I54" s="288" t="n">
        <f aca="false">支出１!I54/支出１!I$56*100</f>
        <v>59.6498846768589</v>
      </c>
      <c r="J54" s="288" t="n">
        <f aca="false">支出１!J54/支出１!J$56*100</f>
        <v>56.6889912114538</v>
      </c>
      <c r="K54" s="288" t="n">
        <f aca="false">支出１!K54/支出１!K$56*100</f>
        <v>53.5091634004939</v>
      </c>
      <c r="L54" s="288" t="n">
        <f aca="false">支出１!L54/支出１!L$56*100</f>
        <v>52.6140412680543</v>
      </c>
      <c r="M54" s="288" t="n">
        <f aca="false">支出１!M54/支出１!M$56*100</f>
        <v>50.6060883911312</v>
      </c>
      <c r="N54" s="288" t="n">
        <f aca="false">支出１!N54/支出１!N$56*100</f>
        <v>48.7844742062513</v>
      </c>
      <c r="O54" s="288" t="n">
        <f aca="false">支出１!O54/支出１!O$56*100</f>
        <v>52.7560022629249</v>
      </c>
      <c r="P54" s="288" t="n">
        <f aca="false">支出１!P54/支出１!P$56*100</f>
        <v>51.2636765899283</v>
      </c>
      <c r="Q54" s="288" t="n">
        <f aca="false">支出１!Q54/支出１!Q$56*100</f>
        <v>50.8666029649133</v>
      </c>
      <c r="R54" s="288" t="n">
        <f aca="false">支出１!R54/支出１!R$56*100</f>
        <v>48.5719493743049</v>
      </c>
      <c r="S54" s="288" t="n">
        <f aca="false">支出１!S54/支出１!S$56*100</f>
        <v>49.0365734430056</v>
      </c>
      <c r="T54" s="288" t="n">
        <f aca="false">支出１!T54/支出１!T$56*100</f>
        <v>48.9343666064305</v>
      </c>
      <c r="U54" s="288" t="n">
        <f aca="false">支出１!U54/支出１!U$56*100</f>
        <v>55.399715936478</v>
      </c>
      <c r="V54" s="288" t="n">
        <f aca="false">支出１!V54/支出１!V$56*100</f>
        <v>50.2679844817339</v>
      </c>
      <c r="W54" s="288" t="n">
        <f aca="false">支出１!W54/支出１!W$56*100</f>
        <v>48.7262167125913</v>
      </c>
      <c r="X54" s="288" t="n">
        <f aca="false">支出１!X54/支出１!X$56*100</f>
        <v>47.9485770047922</v>
      </c>
      <c r="Y54" s="288" t="n">
        <f aca="false">支出１!Y54/支出１!Y$56*100</f>
        <v>47.7633933706127</v>
      </c>
      <c r="Z54" s="288" t="n">
        <f aca="false">支出１!Z54/支出１!Z$56*100</f>
        <v>50.1126275123061</v>
      </c>
      <c r="AA54" s="288" t="n">
        <f aca="false">支出１!AA54/支出１!AA$56*100</f>
        <v>47.7247851151435</v>
      </c>
      <c r="AB54" s="288" t="n">
        <f aca="false">支出１!AB54/支出１!AB$56*100</f>
        <v>44.7053255595681</v>
      </c>
      <c r="AC54" s="288" t="n">
        <f aca="false">支出１!AC54/支出１!AC$56*100</f>
        <v>42.1356823455307</v>
      </c>
      <c r="AD54" s="288" t="n">
        <f aca="false">支出１!AD54/支出１!AD$56*100</f>
        <v>41.6611075775753</v>
      </c>
      <c r="AE54" s="288" t="n">
        <f aca="false">支出１!AE54/支出１!AE$56*100</f>
        <v>42.175417143518</v>
      </c>
      <c r="AF54" s="288" t="n">
        <f aca="false">支出１!AF54/支出１!AF$56*100</f>
        <v>41.6161362105302</v>
      </c>
      <c r="AG54" s="288" t="n">
        <f aca="false">支出１!AG54/支出１!AG$56*100</f>
        <v>36.8265952169169</v>
      </c>
      <c r="AH54" s="288" t="n">
        <f aca="false">支出１!AH54/支出１!AH$56*100</f>
        <v>39.7825873689203</v>
      </c>
      <c r="AI54" s="288" t="n">
        <f aca="false">支出１!AI54/支出１!AI$56*100</f>
        <v>38.7425655105145</v>
      </c>
    </row>
    <row r="55" s="262" customFormat="true" ht="18" hidden="false" customHeight="true" outlineLevel="0" collapsed="false">
      <c r="A55" s="309" t="s">
        <v>209</v>
      </c>
      <c r="B55" s="334" t="s">
        <v>285</v>
      </c>
      <c r="C55" s="331"/>
      <c r="D55" s="31"/>
      <c r="E55" s="333"/>
      <c r="F55" s="373" t="n">
        <f aca="false">支出１!F55/支出１!F$56*100</f>
        <v>-9.12239054452158</v>
      </c>
      <c r="G55" s="288" t="n">
        <f aca="false">支出１!G55/支出１!G$56*100</f>
        <v>-12.6396496784372</v>
      </c>
      <c r="H55" s="288" t="n">
        <f aca="false">支出１!H55/支出１!H$56*100</f>
        <v>-11.495805508659</v>
      </c>
      <c r="I55" s="288" t="n">
        <f aca="false">支出１!I55/支出１!I$56*100</f>
        <v>-13.1600007803747</v>
      </c>
      <c r="J55" s="288" t="n">
        <f aca="false">支出１!J55/支出１!J$56*100</f>
        <v>-15.097675105713</v>
      </c>
      <c r="K55" s="288" t="n">
        <f aca="false">支出１!K55/支出１!K$56*100</f>
        <v>-12.5100700637118</v>
      </c>
      <c r="L55" s="288" t="n">
        <f aca="false">支出１!L55/支出１!L$56*100</f>
        <v>-10.6720325070025</v>
      </c>
      <c r="M55" s="288" t="n">
        <f aca="false">支出１!M55/支出１!M$56*100</f>
        <v>-10.8939824206286</v>
      </c>
      <c r="N55" s="288" t="n">
        <f aca="false">支出１!N55/支出１!N$56*100</f>
        <v>-13.4496572564246</v>
      </c>
      <c r="O55" s="288" t="n">
        <f aca="false">支出１!O55/支出１!O$56*100</f>
        <v>-18.7016122202768</v>
      </c>
      <c r="P55" s="288" t="n">
        <f aca="false">支出１!P55/支出１!P$56*100</f>
        <v>-16.4842393790471</v>
      </c>
      <c r="Q55" s="288" t="n">
        <f aca="false">支出１!Q55/支出１!Q$56*100</f>
        <v>-15.0195399369803</v>
      </c>
      <c r="R55" s="288" t="n">
        <f aca="false">支出１!R55/支出１!R$56*100</f>
        <v>-14.5931230249369</v>
      </c>
      <c r="S55" s="288" t="n">
        <f aca="false">支出１!S55/支出１!S$56*100</f>
        <v>-16.6628272614898</v>
      </c>
      <c r="T55" s="288" t="n">
        <f aca="false">支出１!T55/支出１!T$56*100</f>
        <v>-18.7058965921414</v>
      </c>
      <c r="U55" s="288" t="n">
        <f aca="false">支出１!U55/支出１!U$56*100</f>
        <v>-21.6697476043141</v>
      </c>
      <c r="V55" s="288" t="n">
        <f aca="false">支出１!V55/支出１!V$56*100</f>
        <v>-22.4784219008751</v>
      </c>
      <c r="W55" s="288" t="n">
        <f aca="false">支出１!W55/支出１!W$56*100</f>
        <v>-20.5215713508899</v>
      </c>
      <c r="X55" s="288" t="n">
        <f aca="false">支出１!X55/支出１!X$56*100</f>
        <v>-19.8265632740492</v>
      </c>
      <c r="Y55" s="288" t="n">
        <f aca="false">支出１!Y55/支出１!Y$56*100</f>
        <v>-20.3123021324663</v>
      </c>
      <c r="Z55" s="288" t="n">
        <f aca="false">支出１!Z55/支出１!Z$56*100</f>
        <v>-7.27854798783065</v>
      </c>
      <c r="AA55" s="288" t="n">
        <f aca="false">支出１!AA55/支出１!AA$56*100</f>
        <v>-5.40379177967695</v>
      </c>
      <c r="AB55" s="288" t="n">
        <f aca="false">支出１!AB55/支出１!AB$56*100</f>
        <v>-4.05972564877215</v>
      </c>
      <c r="AC55" s="288" t="n">
        <f aca="false">支出１!AC55/支出１!AC$56*100</f>
        <v>-3.59414994729433</v>
      </c>
      <c r="AD55" s="288" t="n">
        <f aca="false">支出１!AD55/支出１!AD$56*100</f>
        <v>-0.618042738957118</v>
      </c>
      <c r="AE55" s="288" t="n">
        <f aca="false">支出１!AE55/支出１!AE$56*100</f>
        <v>-0.00839838506207522</v>
      </c>
      <c r="AF55" s="288" t="n">
        <f aca="false">支出１!AF55/支出１!AF$56*100</f>
        <v>0.326407809417335</v>
      </c>
      <c r="AG55" s="288" t="n">
        <f aca="false">支出１!AG55/支出１!AG$56*100</f>
        <v>-1.382060045342</v>
      </c>
      <c r="AH55" s="288" t="n">
        <f aca="false">支出１!AH55/支出１!AH$56*100</f>
        <v>1.35102921790593</v>
      </c>
      <c r="AI55" s="288" t="n">
        <f aca="false">支出１!AI55/支出１!AI$56*100</f>
        <v>0.928247777444137</v>
      </c>
    </row>
    <row r="56" s="384" customFormat="true" ht="24" hidden="false" customHeight="true" outlineLevel="0" collapsed="false">
      <c r="A56" s="335" t="s">
        <v>286</v>
      </c>
      <c r="B56" s="336"/>
      <c r="C56" s="336"/>
      <c r="D56" s="336"/>
      <c r="E56" s="337"/>
      <c r="F56" s="382" t="n">
        <v>100</v>
      </c>
      <c r="G56" s="383" t="n">
        <v>100</v>
      </c>
      <c r="H56" s="383" t="n">
        <v>100</v>
      </c>
      <c r="I56" s="383" t="n">
        <v>100</v>
      </c>
      <c r="J56" s="383" t="n">
        <v>100</v>
      </c>
      <c r="K56" s="383" t="n">
        <v>100</v>
      </c>
      <c r="L56" s="383" t="n">
        <v>100</v>
      </c>
      <c r="M56" s="383" t="n">
        <v>100</v>
      </c>
      <c r="N56" s="383" t="n">
        <v>100</v>
      </c>
      <c r="O56" s="383" t="n">
        <v>100</v>
      </c>
      <c r="P56" s="383" t="n">
        <v>100</v>
      </c>
      <c r="Q56" s="383" t="n">
        <v>100</v>
      </c>
      <c r="R56" s="383" t="n">
        <v>100</v>
      </c>
      <c r="S56" s="383" t="n">
        <v>100</v>
      </c>
      <c r="T56" s="383" t="n">
        <v>100</v>
      </c>
      <c r="U56" s="383" t="n">
        <v>100</v>
      </c>
      <c r="V56" s="383" t="n">
        <v>100</v>
      </c>
      <c r="W56" s="383" t="n">
        <v>100</v>
      </c>
      <c r="X56" s="383" t="n">
        <v>100</v>
      </c>
      <c r="Y56" s="383" t="n">
        <v>100</v>
      </c>
      <c r="Z56" s="383" t="n">
        <v>100</v>
      </c>
      <c r="AA56" s="383" t="n">
        <v>100</v>
      </c>
      <c r="AB56" s="383" t="n">
        <v>100</v>
      </c>
      <c r="AC56" s="383" t="n">
        <v>100</v>
      </c>
      <c r="AD56" s="383" t="n">
        <v>100</v>
      </c>
      <c r="AE56" s="383" t="n">
        <v>100</v>
      </c>
      <c r="AF56" s="383" t="n">
        <v>100</v>
      </c>
      <c r="AG56" s="383" t="n">
        <v>100</v>
      </c>
      <c r="AH56" s="383" t="n">
        <v>100</v>
      </c>
      <c r="AI56" s="383" t="n">
        <v>100</v>
      </c>
    </row>
    <row r="57" s="262" customFormat="true" ht="18" hidden="false" customHeight="true" outlineLevel="0" collapsed="false">
      <c r="A57" s="340" t="s">
        <v>287</v>
      </c>
      <c r="B57" s="341"/>
      <c r="C57" s="341"/>
      <c r="D57" s="341"/>
      <c r="E57" s="342"/>
      <c r="F57" s="385" t="n">
        <f aca="false">支出１!F57/支出１!F$56*100</f>
        <v>-1.7617925436494</v>
      </c>
      <c r="G57" s="386" t="n">
        <f aca="false">支出１!G57/支出１!G$56*100</f>
        <v>-1.7865875043086</v>
      </c>
      <c r="H57" s="386" t="n">
        <f aca="false">支出１!H57/支出１!H$56*100</f>
        <v>-2.10114907403471</v>
      </c>
      <c r="I57" s="386" t="n">
        <f aca="false">支出１!I57/支出１!I$56*100</f>
        <v>-3.00398027281817</v>
      </c>
      <c r="J57" s="386" t="n">
        <f aca="false">支出１!J57/支出１!J$56*100</f>
        <v>-3.40590587695261</v>
      </c>
      <c r="K57" s="386" t="n">
        <f aca="false">支出１!K57/支出１!K$56*100</f>
        <v>-3.41481257090175</v>
      </c>
      <c r="L57" s="386" t="n">
        <f aca="false">支出１!L57/支出１!L$56*100</f>
        <v>-3.53035093511353</v>
      </c>
      <c r="M57" s="386" t="n">
        <f aca="false">支出１!M57/支出１!M$56*100</f>
        <v>-4.29463507872196</v>
      </c>
      <c r="N57" s="386" t="n">
        <f aca="false">支出１!N57/支出１!N$56*100</f>
        <v>-4.04966358294314</v>
      </c>
      <c r="O57" s="386" t="n">
        <f aca="false">支出１!O57/支出１!O$56*100</f>
        <v>-3.61115019875602</v>
      </c>
      <c r="P57" s="386" t="n">
        <f aca="false">支出１!P57/支出１!P$56*100</f>
        <v>-3.51770481893114</v>
      </c>
      <c r="Q57" s="386" t="n">
        <f aca="false">支出１!Q57/支出１!Q$56*100</f>
        <v>-2.38025467936461</v>
      </c>
      <c r="R57" s="386" t="n">
        <f aca="false">支出１!R57/支出１!R$56*100</f>
        <v>-2.17862300068126</v>
      </c>
      <c r="S57" s="386" t="n">
        <f aca="false">支出１!S57/支出１!S$56*100</f>
        <v>-2.51175347929301</v>
      </c>
      <c r="T57" s="386" t="n">
        <f aca="false">支出１!T57/支出１!T$56*100</f>
        <v>-1.57430698913932</v>
      </c>
      <c r="U57" s="386" t="n">
        <f aca="false">支出１!U57/支出１!U$56*100</f>
        <v>-2.39581837743702</v>
      </c>
      <c r="V57" s="386" t="n">
        <f aca="false">支出１!V57/支出１!V$56*100</f>
        <v>-1.70168429622315</v>
      </c>
      <c r="W57" s="386" t="n">
        <f aca="false">支出１!W57/支出１!W$56*100</f>
        <v>-1.16116893079275</v>
      </c>
      <c r="X57" s="386" t="n">
        <f aca="false">支出１!X57/支出１!X$56*100</f>
        <v>-0.309711246915731</v>
      </c>
      <c r="Y57" s="386" t="n">
        <f aca="false">支出１!Y57/支出１!Y$56*100</f>
        <v>-0.385869827844794</v>
      </c>
      <c r="Z57" s="386" t="n">
        <f aca="false">支出１!Z57/支出１!Z$56*100</f>
        <v>-0.230936161260962</v>
      </c>
      <c r="AA57" s="386" t="n">
        <f aca="false">支出１!AA57/支出１!AA$56*100</f>
        <v>-0.301104232259059</v>
      </c>
      <c r="AB57" s="386" t="n">
        <f aca="false">支出１!AB57/支出１!AB$56*100</f>
        <v>-0.361722035191957</v>
      </c>
      <c r="AC57" s="386" t="n">
        <f aca="false">支出１!AC57/支出１!AC$56*100</f>
        <v>-2.28632959529481</v>
      </c>
      <c r="AD57" s="386" t="n">
        <f aca="false">支出１!AD57/支出１!AD$56*100</f>
        <v>-2.62812251194195</v>
      </c>
      <c r="AE57" s="386" t="n">
        <f aca="false">支出１!AE57/支出１!AE$56*100</f>
        <v>-2.30182489140381</v>
      </c>
      <c r="AF57" s="386" t="n">
        <f aca="false">支出１!AF57/支出１!AF$56*100</f>
        <v>-2.69032877781063</v>
      </c>
      <c r="AG57" s="386" t="n">
        <f aca="false">支出１!AG57/支出１!AG$56*100</f>
        <v>-2.34109497673093</v>
      </c>
      <c r="AH57" s="386" t="n">
        <f aca="false">支出１!AH57/支出１!AH$56*100</f>
        <v>-2.76393847107417</v>
      </c>
      <c r="AI57" s="386" t="n">
        <f aca="false">支出１!AI57/支出１!AI$56*100</f>
        <v>-3.12592893978481</v>
      </c>
    </row>
    <row r="58" s="262" customFormat="true" ht="18" hidden="false" customHeight="true" outlineLevel="0" collapsed="false">
      <c r="A58" s="344" t="s">
        <v>288</v>
      </c>
      <c r="B58" s="345"/>
      <c r="C58" s="345"/>
      <c r="D58" s="345"/>
      <c r="E58" s="333"/>
      <c r="F58" s="373" t="n">
        <f aca="false">支出１!F58/支出１!F$56*100</f>
        <v>98.2382074563506</v>
      </c>
      <c r="G58" s="288" t="n">
        <f aca="false">支出１!G58/支出１!G$56*100</f>
        <v>98.2134124956914</v>
      </c>
      <c r="H58" s="288" t="n">
        <f aca="false">支出１!H58/支出１!H$56*100</f>
        <v>97.8988509259653</v>
      </c>
      <c r="I58" s="288" t="n">
        <f aca="false">支出１!I58/支出１!I$56*100</f>
        <v>96.9960197271818</v>
      </c>
      <c r="J58" s="288" t="n">
        <f aca="false">支出１!J58/支出１!J$56*100</f>
        <v>96.5940941230474</v>
      </c>
      <c r="K58" s="288" t="n">
        <f aca="false">支出１!K58/支出１!K$56*100</f>
        <v>96.5851874290983</v>
      </c>
      <c r="L58" s="288" t="n">
        <f aca="false">支出１!L58/支出１!L$56*100</f>
        <v>96.4696490648865</v>
      </c>
      <c r="M58" s="288" t="n">
        <f aca="false">支出１!M58/支出１!M$56*100</f>
        <v>95.705364921278</v>
      </c>
      <c r="N58" s="288" t="n">
        <f aca="false">支出１!N58/支出１!N$56*100</f>
        <v>95.9503364170569</v>
      </c>
      <c r="O58" s="288" t="n">
        <f aca="false">支出１!O58/支出１!O$56*100</f>
        <v>96.388849801244</v>
      </c>
      <c r="P58" s="288" t="n">
        <f aca="false">支出１!P58/支出１!P$56*100</f>
        <v>96.4822951810689</v>
      </c>
      <c r="Q58" s="288" t="n">
        <f aca="false">支出１!Q58/支出１!Q$56*100</f>
        <v>97.6197453206354</v>
      </c>
      <c r="R58" s="288" t="n">
        <f aca="false">支出１!R58/支出１!R$56*100</f>
        <v>97.8213769993187</v>
      </c>
      <c r="S58" s="288" t="n">
        <f aca="false">支出１!S58/支出１!S$56*100</f>
        <v>97.488246520707</v>
      </c>
      <c r="T58" s="288" t="n">
        <f aca="false">支出１!T58/支出１!T$56*100</f>
        <v>98.4256930108607</v>
      </c>
      <c r="U58" s="288" t="n">
        <f aca="false">支出１!U58/支出１!U$56*100</f>
        <v>97.604181622563</v>
      </c>
      <c r="V58" s="288" t="n">
        <f aca="false">支出１!V58/支出１!V$56*100</f>
        <v>98.2983157037769</v>
      </c>
      <c r="W58" s="288" t="n">
        <f aca="false">支出１!W58/支出１!W$56*100</f>
        <v>98.8388310692073</v>
      </c>
      <c r="X58" s="288" t="n">
        <f aca="false">支出１!X58/支出１!X$56*100</f>
        <v>99.6902887530843</v>
      </c>
      <c r="Y58" s="288" t="n">
        <f aca="false">支出１!Y58/支出１!Y$56*100</f>
        <v>99.6141301721552</v>
      </c>
      <c r="Z58" s="288" t="n">
        <f aca="false">支出１!Z58/支出１!Z$56*100</f>
        <v>99.769063838739</v>
      </c>
      <c r="AA58" s="288" t="n">
        <f aca="false">支出１!AA58/支出１!AA$56*100</f>
        <v>99.6988957677409</v>
      </c>
      <c r="AB58" s="288" t="n">
        <f aca="false">支出１!AB58/支出１!AB$56*100</f>
        <v>99.638277964808</v>
      </c>
      <c r="AC58" s="288" t="n">
        <f aca="false">支出１!AC58/支出１!AC$56*100</f>
        <v>97.7136704047052</v>
      </c>
      <c r="AD58" s="288" t="n">
        <f aca="false">支出１!AD58/支出１!AD$56*100</f>
        <v>97.3718774880581</v>
      </c>
      <c r="AE58" s="288" t="n">
        <f aca="false">支出１!AE58/支出１!AE$56*100</f>
        <v>97.6981751085962</v>
      </c>
      <c r="AF58" s="288" t="n">
        <f aca="false">支出１!AF58/支出１!AF$56*100</f>
        <v>97.3096712221894</v>
      </c>
      <c r="AG58" s="288" t="n">
        <f aca="false">支出１!AG58/支出１!AG$56*100</f>
        <v>97.6589050232691</v>
      </c>
      <c r="AH58" s="288" t="n">
        <f aca="false">支出１!AH58/支出１!AH$56*100</f>
        <v>97.2360615289258</v>
      </c>
      <c r="AI58" s="288" t="n">
        <f aca="false">支出１!AI58/支出１!AI$56*100</f>
        <v>96.8740710602152</v>
      </c>
    </row>
    <row r="59" s="262" customFormat="true" ht="18" hidden="false" customHeight="true" outlineLevel="0" collapsed="false">
      <c r="A59" s="346" t="s">
        <v>289</v>
      </c>
      <c r="B59" s="346"/>
      <c r="C59" s="346"/>
      <c r="D59" s="346"/>
      <c r="E59" s="346"/>
      <c r="F59" s="348" t="s">
        <v>237</v>
      </c>
      <c r="G59" s="348" t="s">
        <v>237</v>
      </c>
      <c r="H59" s="348" t="s">
        <v>237</v>
      </c>
      <c r="I59" s="348" t="s">
        <v>237</v>
      </c>
      <c r="J59" s="348" t="s">
        <v>237</v>
      </c>
      <c r="K59" s="348" t="s">
        <v>237</v>
      </c>
      <c r="L59" s="348" t="s">
        <v>237</v>
      </c>
      <c r="M59" s="348" t="s">
        <v>237</v>
      </c>
      <c r="N59" s="348" t="s">
        <v>237</v>
      </c>
      <c r="O59" s="348" t="s">
        <v>237</v>
      </c>
      <c r="P59" s="348" t="s">
        <v>237</v>
      </c>
      <c r="Q59" s="348" t="s">
        <v>237</v>
      </c>
      <c r="R59" s="348" t="s">
        <v>237</v>
      </c>
      <c r="S59" s="348" t="s">
        <v>237</v>
      </c>
      <c r="T59" s="348" t="s">
        <v>237</v>
      </c>
      <c r="U59" s="348" t="s">
        <v>237</v>
      </c>
      <c r="V59" s="348" t="s">
        <v>237</v>
      </c>
      <c r="W59" s="348" t="s">
        <v>237</v>
      </c>
      <c r="X59" s="348" t="s">
        <v>237</v>
      </c>
      <c r="Y59" s="348" t="s">
        <v>237</v>
      </c>
      <c r="Z59" s="348" t="s">
        <v>237</v>
      </c>
      <c r="AA59" s="348" t="s">
        <v>237</v>
      </c>
      <c r="AB59" s="348" t="s">
        <v>237</v>
      </c>
      <c r="AC59" s="348" t="s">
        <v>237</v>
      </c>
      <c r="AD59" s="348" t="s">
        <v>237</v>
      </c>
      <c r="AE59" s="348" t="s">
        <v>237</v>
      </c>
      <c r="AF59" s="348" t="s">
        <v>237</v>
      </c>
      <c r="AG59" s="348" t="s">
        <v>237</v>
      </c>
      <c r="AH59" s="348" t="s">
        <v>237</v>
      </c>
      <c r="AI59" s="348" t="s">
        <v>237</v>
      </c>
    </row>
    <row r="60" s="262" customFormat="true" ht="18" hidden="false" customHeight="true" outlineLevel="0" collapsed="false">
      <c r="A60" s="349" t="s">
        <v>290</v>
      </c>
      <c r="B60" s="349"/>
      <c r="C60" s="349"/>
      <c r="D60" s="349"/>
      <c r="E60" s="349"/>
      <c r="F60" s="379" t="s">
        <v>237</v>
      </c>
      <c r="G60" s="379" t="s">
        <v>237</v>
      </c>
      <c r="H60" s="379" t="s">
        <v>237</v>
      </c>
      <c r="I60" s="379" t="s">
        <v>237</v>
      </c>
      <c r="J60" s="379" t="s">
        <v>237</v>
      </c>
      <c r="K60" s="379" t="s">
        <v>237</v>
      </c>
      <c r="L60" s="379" t="s">
        <v>237</v>
      </c>
      <c r="M60" s="379" t="s">
        <v>237</v>
      </c>
      <c r="N60" s="379" t="s">
        <v>237</v>
      </c>
      <c r="O60" s="379" t="s">
        <v>237</v>
      </c>
      <c r="P60" s="379" t="s">
        <v>237</v>
      </c>
      <c r="Q60" s="379" t="s">
        <v>237</v>
      </c>
      <c r="R60" s="379" t="s">
        <v>237</v>
      </c>
      <c r="S60" s="379" t="s">
        <v>237</v>
      </c>
      <c r="T60" s="379" t="s">
        <v>237</v>
      </c>
      <c r="U60" s="379" t="s">
        <v>237</v>
      </c>
      <c r="V60" s="379" t="s">
        <v>237</v>
      </c>
      <c r="W60" s="379" t="s">
        <v>237</v>
      </c>
      <c r="X60" s="379" t="s">
        <v>237</v>
      </c>
      <c r="Y60" s="379" t="s">
        <v>237</v>
      </c>
      <c r="Z60" s="379" t="s">
        <v>237</v>
      </c>
      <c r="AA60" s="379" t="s">
        <v>237</v>
      </c>
      <c r="AB60" s="379" t="s">
        <v>237</v>
      </c>
      <c r="AC60" s="379" t="s">
        <v>237</v>
      </c>
      <c r="AD60" s="379" t="s">
        <v>237</v>
      </c>
      <c r="AE60" s="379" t="s">
        <v>237</v>
      </c>
      <c r="AF60" s="379" t="s">
        <v>237</v>
      </c>
      <c r="AG60" s="379" t="s">
        <v>237</v>
      </c>
      <c r="AH60" s="379" t="s">
        <v>237</v>
      </c>
      <c r="AI60" s="379" t="s">
        <v>237</v>
      </c>
    </row>
    <row r="61" s="262" customFormat="true" ht="18" hidden="false" customHeight="true" outlineLevel="0" collapsed="false">
      <c r="A61" s="350" t="s">
        <v>291</v>
      </c>
      <c r="B61" s="350"/>
      <c r="C61" s="350"/>
      <c r="D61" s="350"/>
      <c r="E61" s="350"/>
      <c r="F61" s="389" t="s">
        <v>237</v>
      </c>
      <c r="G61" s="389" t="s">
        <v>237</v>
      </c>
      <c r="H61" s="389" t="s">
        <v>237</v>
      </c>
      <c r="I61" s="389" t="s">
        <v>237</v>
      </c>
      <c r="J61" s="389" t="s">
        <v>237</v>
      </c>
      <c r="K61" s="389" t="s">
        <v>237</v>
      </c>
      <c r="L61" s="389" t="s">
        <v>237</v>
      </c>
      <c r="M61" s="389" t="s">
        <v>237</v>
      </c>
      <c r="N61" s="389" t="s">
        <v>237</v>
      </c>
      <c r="O61" s="389" t="s">
        <v>237</v>
      </c>
      <c r="P61" s="389" t="s">
        <v>237</v>
      </c>
      <c r="Q61" s="389" t="s">
        <v>237</v>
      </c>
      <c r="R61" s="389" t="s">
        <v>237</v>
      </c>
      <c r="S61" s="389" t="s">
        <v>237</v>
      </c>
      <c r="T61" s="389" t="s">
        <v>237</v>
      </c>
      <c r="U61" s="389" t="s">
        <v>237</v>
      </c>
      <c r="V61" s="389" t="s">
        <v>237</v>
      </c>
      <c r="W61" s="389" t="s">
        <v>237</v>
      </c>
      <c r="X61" s="389" t="s">
        <v>237</v>
      </c>
      <c r="Y61" s="389" t="s">
        <v>237</v>
      </c>
      <c r="Z61" s="389" t="s">
        <v>237</v>
      </c>
      <c r="AA61" s="389" t="s">
        <v>237</v>
      </c>
      <c r="AB61" s="389" t="s">
        <v>237</v>
      </c>
      <c r="AC61" s="389" t="s">
        <v>237</v>
      </c>
      <c r="AD61" s="389" t="s">
        <v>237</v>
      </c>
      <c r="AE61" s="389" t="s">
        <v>237</v>
      </c>
      <c r="AF61" s="389" t="s">
        <v>237</v>
      </c>
      <c r="AG61" s="389" t="s">
        <v>237</v>
      </c>
      <c r="AH61" s="389" t="s">
        <v>237</v>
      </c>
      <c r="AI61" s="389" t="s">
        <v>237</v>
      </c>
    </row>
    <row r="62" s="262" customFormat="true" ht="18" hidden="false" customHeight="true" outlineLevel="0" collapsed="false">
      <c r="A62" s="352"/>
      <c r="B62" s="58"/>
      <c r="C62" s="58"/>
      <c r="D62" s="58"/>
      <c r="E62" s="5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</row>
    <row r="63" s="262" customFormat="true" ht="18" hidden="false" customHeight="true" outlineLevel="0" collapsed="false">
      <c r="A63" s="1"/>
      <c r="B63" s="1"/>
      <c r="C63" s="1"/>
      <c r="D63" s="1"/>
      <c r="E63" s="15"/>
    </row>
    <row r="64" s="262" customFormat="true" ht="18" hidden="false" customHeight="true" outlineLevel="0" collapsed="false">
      <c r="A64" s="1"/>
      <c r="B64" s="1"/>
      <c r="C64" s="1"/>
      <c r="D64" s="1"/>
      <c r="E64" s="15"/>
    </row>
    <row r="65" s="262" customFormat="true" ht="18.75" hidden="false" customHeight="true" outlineLevel="0" collapsed="false">
      <c r="A65" s="1"/>
      <c r="B65" s="1"/>
      <c r="C65" s="353" t="s">
        <v>292</v>
      </c>
      <c r="D65" s="1"/>
      <c r="E65" s="15"/>
    </row>
    <row r="66" s="262" customFormat="true" ht="12.75" hidden="false" customHeight="true" outlineLevel="0" collapsed="false">
      <c r="A66" s="15"/>
      <c r="B66" s="15"/>
      <c r="C66" s="15"/>
      <c r="D66" s="15"/>
      <c r="E66" s="15"/>
    </row>
    <row r="67" s="262" customFormat="true" ht="14.25" hidden="false" customHeight="false" outlineLevel="0" collapsed="false">
      <c r="A67" s="16" t="s">
        <v>151</v>
      </c>
      <c r="B67" s="15"/>
      <c r="C67" s="15"/>
      <c r="D67" s="15"/>
      <c r="E67" s="15"/>
    </row>
    <row r="68" s="262" customFormat="true" ht="13.5" hidden="false" customHeight="false" outlineLevel="0" collapsed="false">
      <c r="A68" s="17" t="s">
        <v>6</v>
      </c>
      <c r="B68" s="307" t="s">
        <v>7</v>
      </c>
      <c r="C68" s="307"/>
      <c r="D68" s="307"/>
      <c r="E68" s="307"/>
      <c r="F68" s="369" t="s">
        <v>8</v>
      </c>
      <c r="G68" s="369" t="s">
        <v>9</v>
      </c>
      <c r="H68" s="369" t="s">
        <v>10</v>
      </c>
      <c r="I68" s="369" t="s">
        <v>11</v>
      </c>
      <c r="J68" s="369" t="s">
        <v>12</v>
      </c>
      <c r="K68" s="369" t="s">
        <v>13</v>
      </c>
      <c r="L68" s="369" t="s">
        <v>14</v>
      </c>
      <c r="M68" s="369" t="s">
        <v>15</v>
      </c>
      <c r="N68" s="369" t="s">
        <v>16</v>
      </c>
      <c r="O68" s="369" t="s">
        <v>17</v>
      </c>
      <c r="P68" s="369" t="s">
        <v>18</v>
      </c>
      <c r="Q68" s="369" t="s">
        <v>19</v>
      </c>
      <c r="R68" s="369" t="s">
        <v>20</v>
      </c>
      <c r="S68" s="369" t="s">
        <v>21</v>
      </c>
      <c r="T68" s="369" t="s">
        <v>22</v>
      </c>
      <c r="U68" s="369" t="s">
        <v>23</v>
      </c>
      <c r="V68" s="369" t="s">
        <v>24</v>
      </c>
      <c r="W68" s="369" t="s">
        <v>25</v>
      </c>
      <c r="X68" s="369" t="s">
        <v>26</v>
      </c>
      <c r="Y68" s="369" t="s">
        <v>27</v>
      </c>
      <c r="Z68" s="369" t="s">
        <v>28</v>
      </c>
      <c r="AA68" s="369" t="s">
        <v>29</v>
      </c>
      <c r="AB68" s="369" t="s">
        <v>30</v>
      </c>
      <c r="AC68" s="369" t="s">
        <v>31</v>
      </c>
      <c r="AD68" s="369" t="s">
        <v>32</v>
      </c>
      <c r="AE68" s="369" t="s">
        <v>33</v>
      </c>
      <c r="AF68" s="369" t="s">
        <v>34</v>
      </c>
      <c r="AG68" s="369" t="s">
        <v>35</v>
      </c>
      <c r="AH68" s="369" t="s">
        <v>36</v>
      </c>
      <c r="AI68" s="369" t="s">
        <v>37</v>
      </c>
    </row>
    <row r="69" s="262" customFormat="true" ht="18" hidden="false" customHeight="true" outlineLevel="0" collapsed="false">
      <c r="A69" s="20"/>
      <c r="B69" s="20"/>
      <c r="C69" s="20"/>
      <c r="D69" s="20"/>
      <c r="E69" s="21"/>
      <c r="F69" s="372" t="s">
        <v>38</v>
      </c>
      <c r="G69" s="372" t="s">
        <v>39</v>
      </c>
      <c r="H69" s="372" t="s">
        <v>40</v>
      </c>
      <c r="I69" s="372" t="s">
        <v>41</v>
      </c>
      <c r="J69" s="372" t="s">
        <v>42</v>
      </c>
      <c r="K69" s="372" t="s">
        <v>43</v>
      </c>
      <c r="L69" s="372" t="s">
        <v>44</v>
      </c>
      <c r="M69" s="372" t="s">
        <v>45</v>
      </c>
      <c r="N69" s="372" t="s">
        <v>46</v>
      </c>
      <c r="O69" s="372" t="s">
        <v>47</v>
      </c>
      <c r="P69" s="372" t="s">
        <v>48</v>
      </c>
      <c r="Q69" s="372" t="s">
        <v>49</v>
      </c>
      <c r="R69" s="372" t="s">
        <v>50</v>
      </c>
      <c r="S69" s="372" t="s">
        <v>51</v>
      </c>
      <c r="T69" s="372" t="s">
        <v>52</v>
      </c>
      <c r="U69" s="372" t="s">
        <v>53</v>
      </c>
      <c r="V69" s="372" t="s">
        <v>54</v>
      </c>
      <c r="W69" s="372" t="s">
        <v>55</v>
      </c>
      <c r="X69" s="372" t="s">
        <v>56</v>
      </c>
      <c r="Y69" s="372" t="s">
        <v>57</v>
      </c>
      <c r="Z69" s="372" t="s">
        <v>58</v>
      </c>
      <c r="AA69" s="372" t="s">
        <v>59</v>
      </c>
      <c r="AB69" s="372" t="s">
        <v>60</v>
      </c>
      <c r="AC69" s="372" t="s">
        <v>61</v>
      </c>
      <c r="AD69" s="372" t="s">
        <v>62</v>
      </c>
      <c r="AE69" s="372" t="s">
        <v>63</v>
      </c>
      <c r="AF69" s="372" t="s">
        <v>64</v>
      </c>
      <c r="AG69" s="372" t="s">
        <v>65</v>
      </c>
      <c r="AH69" s="372" t="s">
        <v>66</v>
      </c>
      <c r="AI69" s="372" t="s">
        <v>67</v>
      </c>
    </row>
    <row r="70" s="262" customFormat="true" ht="18" hidden="false" customHeight="true" outlineLevel="0" collapsed="false">
      <c r="A70" s="28" t="s">
        <v>302</v>
      </c>
      <c r="B70" s="28"/>
      <c r="C70" s="28"/>
      <c r="D70" s="28"/>
      <c r="E70" s="28"/>
      <c r="F70" s="373" t="n">
        <f aca="false">支出１!F70/支出１!F$56*100</f>
        <v>-0.0434005852914531</v>
      </c>
      <c r="G70" s="288" t="n">
        <f aca="false">支出１!G70/支出１!G$56*100</f>
        <v>-0.186105471306669</v>
      </c>
      <c r="H70" s="288" t="n">
        <f aca="false">支出１!H70/支出１!H$56*100</f>
        <v>1.4971938956911</v>
      </c>
      <c r="I70" s="288" t="n">
        <f aca="false">支出１!I70/支出１!I$56*100</f>
        <v>6.44658422944189</v>
      </c>
      <c r="J70" s="288" t="n">
        <f aca="false">支出１!J70/支出１!J$56*100</f>
        <v>2.47656660067154</v>
      </c>
      <c r="K70" s="288" t="n">
        <f aca="false">支出１!K70/支出１!K$56*100</f>
        <v>0.661531246500165</v>
      </c>
      <c r="L70" s="288" t="n">
        <f aca="false">支出１!L70/支出１!L$56*100</f>
        <v>1.35393843270631</v>
      </c>
      <c r="M70" s="288" t="n">
        <f aca="false">支出１!M70/支出１!M$56*100</f>
        <v>-0.289762165399195</v>
      </c>
      <c r="N70" s="288" t="n">
        <f aca="false">支出１!N70/支出１!N$56*100</f>
        <v>-0.263676737718081</v>
      </c>
      <c r="O70" s="288" t="n">
        <f aca="false">支出１!O70/支出１!O$56*100</f>
        <v>4.46127689245854</v>
      </c>
      <c r="P70" s="288" t="n">
        <f aca="false">支出１!P70/支出１!P$56*100</f>
        <v>1.09168186821017</v>
      </c>
      <c r="Q70" s="288" t="n">
        <f aca="false">支出１!Q70/支出１!Q$56*100</f>
        <v>0.557088009833309</v>
      </c>
      <c r="R70" s="288" t="n">
        <f aca="false">支出１!R70/支出１!R$56*100</f>
        <v>0.0327278082387112</v>
      </c>
      <c r="S70" s="288" t="n">
        <f aca="false">支出１!S70/支出１!S$56*100</f>
        <v>-0.330108568758995</v>
      </c>
      <c r="T70" s="288" t="n">
        <f aca="false">支出１!T70/支出１!T$56*100</f>
        <v>0.198584658716804</v>
      </c>
      <c r="U70" s="288" t="n">
        <f aca="false">支出１!U70/支出１!U$56*100</f>
        <v>-1.54339880021696</v>
      </c>
      <c r="V70" s="288" t="n">
        <f aca="false">支出１!V70/支出１!V$56*100</f>
        <v>-1.94861711499159</v>
      </c>
      <c r="W70" s="288" t="n">
        <f aca="false">支出１!W70/支出１!W$56*100</f>
        <v>-0.029343057877889</v>
      </c>
      <c r="X70" s="288" t="n">
        <f aca="false">支出１!X70/支出１!X$56*100</f>
        <v>-0.378484162782687</v>
      </c>
      <c r="Y70" s="288" t="n">
        <f aca="false">支出１!Y70/支出１!Y$56*100</f>
        <v>0.833627824685503</v>
      </c>
      <c r="Z70" s="288" t="n">
        <f aca="false">支出１!Z70/支出１!Z$56*100</f>
        <v>0.237165499113945</v>
      </c>
      <c r="AA70" s="288" t="n">
        <f aca="false">支出１!AA70/支出１!AA$56*100</f>
        <v>-0.271753537515769</v>
      </c>
      <c r="AB70" s="288" t="n">
        <f aca="false">支出１!AB70/支出１!AB$56*100</f>
        <v>-0.315641879103734</v>
      </c>
      <c r="AC70" s="288" t="n">
        <f aca="false">支出１!AC70/支出１!AC$56*100</f>
        <v>-0.593526615219189</v>
      </c>
      <c r="AD70" s="288" t="n">
        <f aca="false">支出１!AD70/支出１!AD$56*100</f>
        <v>-0.0848260569464094</v>
      </c>
      <c r="AE70" s="288" t="n">
        <f aca="false">支出１!AE70/支出１!AE$56*100</f>
        <v>-0.101541605855411</v>
      </c>
      <c r="AF70" s="288" t="n">
        <f aca="false">支出１!AF70/支出１!AF$56*100</f>
        <v>0.0523288103294237</v>
      </c>
      <c r="AG70" s="288" t="n">
        <f aca="false">支出１!AG70/支出１!AG$56*100</f>
        <v>0.0618956568858409</v>
      </c>
      <c r="AH70" s="288" t="n">
        <f aca="false">支出１!AH70/支出１!AH$56*100</f>
        <v>-0.334152876892974</v>
      </c>
      <c r="AI70" s="288" t="n">
        <f aca="false">支出１!AI70/支出１!AI$56*100</f>
        <v>-0.023410844522244</v>
      </c>
    </row>
    <row r="71" s="262" customFormat="true" ht="18" hidden="false" customHeight="true" outlineLevel="0" collapsed="false">
      <c r="A71" s="46" t="s">
        <v>303</v>
      </c>
      <c r="B71" s="46"/>
      <c r="C71" s="46"/>
      <c r="D71" s="46"/>
      <c r="E71" s="46"/>
      <c r="F71" s="373" t="n">
        <f aca="false">支出１!F71/支出１!F$56*100</f>
        <v>-0.00423062285897621</v>
      </c>
      <c r="G71" s="288" t="n">
        <f aca="false">支出１!G71/支出１!G$56*100</f>
        <v>-0.00129734541233462</v>
      </c>
      <c r="H71" s="288" t="n">
        <f aca="false">支出１!H71/支出１!H$56*100</f>
        <v>0.0553339642295474</v>
      </c>
      <c r="I71" s="288" t="n">
        <f aca="false">支出１!I71/支出１!I$56*100</f>
        <v>0.0668794173354903</v>
      </c>
      <c r="J71" s="288" t="n">
        <f aca="false">支出１!J71/支出１!J$56*100</f>
        <v>0.0392055568980666</v>
      </c>
      <c r="K71" s="288" t="n">
        <f aca="false">支出１!K71/支出１!K$56*100</f>
        <v>0.0222723514108177</v>
      </c>
      <c r="L71" s="288" t="n">
        <f aca="false">支出１!L71/支出１!L$56*100</f>
        <v>0.0372836411121985</v>
      </c>
      <c r="M71" s="288" t="n">
        <f aca="false">支出１!M71/支出１!M$56*100</f>
        <v>-0.00884138365940965</v>
      </c>
      <c r="N71" s="288" t="n">
        <f aca="false">支出１!N71/支出１!N$56*100</f>
        <v>-0.00410573154430141</v>
      </c>
      <c r="O71" s="288" t="n">
        <f aca="false">支出１!O71/支出１!O$56*100</f>
        <v>0.137203148923252</v>
      </c>
      <c r="P71" s="288" t="n">
        <f aca="false">支出１!P71/支出１!P$56*100</f>
        <v>0.0290851899775843</v>
      </c>
      <c r="Q71" s="288" t="n">
        <f aca="false">支出１!Q71/支出１!Q$56*100</f>
        <v>0.0172601244916956</v>
      </c>
      <c r="R71" s="288" t="n">
        <f aca="false">支出１!R71/支出１!R$56*100</f>
        <v>-0.00236756172738331</v>
      </c>
      <c r="S71" s="288" t="n">
        <f aca="false">支出１!S71/支出１!S$56*100</f>
        <v>-0.00870658811888988</v>
      </c>
      <c r="T71" s="288" t="n">
        <f aca="false">支出１!T71/支出１!T$56*100</f>
        <v>0.00605361052072002</v>
      </c>
      <c r="U71" s="288" t="n">
        <f aca="false">支出１!U71/支出１!U$56*100</f>
        <v>-0.0549233062321035</v>
      </c>
      <c r="V71" s="288" t="n">
        <f aca="false">支出１!V71/支出１!V$56*100</f>
        <v>-0.0513317042524663</v>
      </c>
      <c r="W71" s="288" t="n">
        <f aca="false">支出１!W71/支出１!W$56*100</f>
        <v>-0.00142229327708658</v>
      </c>
      <c r="X71" s="288" t="n">
        <f aca="false">支出１!X71/支出１!X$56*100</f>
        <v>-0.00979488931850773</v>
      </c>
      <c r="Y71" s="288" t="n">
        <f aca="false">支出１!Y71/支出１!Y$56*100</f>
        <v>0.020761887804081</v>
      </c>
      <c r="Z71" s="288" t="n">
        <f aca="false">支出１!Z71/支出１!Z$56*100</f>
        <v>0.00446831168241277</v>
      </c>
      <c r="AA71" s="288" t="n">
        <f aca="false">支出１!AA71/支出１!AA$56*100</f>
        <v>-0.00556624955314856</v>
      </c>
      <c r="AB71" s="288" t="n">
        <f aca="false">支出１!AB71/支出１!AB$56*100</f>
        <v>-0.0057694594053524</v>
      </c>
      <c r="AC71" s="288" t="n">
        <f aca="false">支出１!AC71/支出１!AC$56*100</f>
        <v>-0.0127983834706929</v>
      </c>
      <c r="AD71" s="288" t="n">
        <f aca="false">支出１!AD71/支出１!AD$56*100</f>
        <v>-0.00336524464433434</v>
      </c>
      <c r="AE71" s="288" t="n">
        <f aca="false">支出１!AE71/支出１!AE$56*100</f>
        <v>-0.00125855367555916</v>
      </c>
      <c r="AF71" s="288" t="n">
        <f aca="false">支出１!AF71/支出１!AF$56*100</f>
        <v>0.00295651157508775</v>
      </c>
      <c r="AG71" s="288" t="n">
        <f aca="false">支出１!AG71/支出１!AG$56*100</f>
        <v>0.00101926186622238</v>
      </c>
      <c r="AH71" s="288" t="n">
        <f aca="false">支出１!AH71/支出１!AH$56*100</f>
        <v>-0.0116160674120654</v>
      </c>
      <c r="AI71" s="288" t="n">
        <f aca="false">支出１!AI71/支出１!AI$56*100</f>
        <v>-0.00190069740171982</v>
      </c>
    </row>
    <row r="72" s="262" customFormat="true" ht="18" hidden="false" customHeight="true" outlineLevel="0" collapsed="false">
      <c r="A72" s="46" t="s">
        <v>304</v>
      </c>
      <c r="B72" s="46"/>
      <c r="C72" s="46"/>
      <c r="D72" s="46"/>
      <c r="E72" s="46"/>
      <c r="F72" s="373" t="n">
        <f aca="false">支出１!F72/支出１!F$56*100</f>
        <v>-0.000427066029928198</v>
      </c>
      <c r="G72" s="288" t="n">
        <f aca="false">支出１!G72/支出１!G$56*100</f>
        <v>0.00600340230021513</v>
      </c>
      <c r="H72" s="288" t="n">
        <f aca="false">支出１!H72/支出１!H$56*100</f>
        <v>0.0122396204794025</v>
      </c>
      <c r="I72" s="288" t="n">
        <f aca="false">支出１!I72/支出１!I$56*100</f>
        <v>0.0796708054299392</v>
      </c>
      <c r="J72" s="288" t="n">
        <f aca="false">支出１!J72/支出１!J$56*100</f>
        <v>0.158426231493682</v>
      </c>
      <c r="K72" s="288" t="n">
        <f aca="false">支出１!K72/支出１!K$56*100</f>
        <v>0.135235436422546</v>
      </c>
      <c r="L72" s="288" t="n">
        <f aca="false">支出１!L72/支出１!L$56*100</f>
        <v>0.071401934823083</v>
      </c>
      <c r="M72" s="288" t="n">
        <f aca="false">支出１!M72/支出１!M$56*100</f>
        <v>0.0578235947350696</v>
      </c>
      <c r="N72" s="288" t="n">
        <f aca="false">支出１!N72/支出１!N$56*100</f>
        <v>0.0456568444298058</v>
      </c>
      <c r="O72" s="288" t="n">
        <f aca="false">支出１!O72/支出１!O$56*100</f>
        <v>0.0722787373685232</v>
      </c>
      <c r="P72" s="288" t="n">
        <f aca="false">支出１!P72/支出１!P$56*100</f>
        <v>0.026172469941312</v>
      </c>
      <c r="Q72" s="288" t="n">
        <f aca="false">支出１!Q72/支出１!Q$56*100</f>
        <v>0.0301394841046572</v>
      </c>
      <c r="R72" s="288" t="n">
        <f aca="false">支出１!R72/支出１!R$56*100</f>
        <v>0.0317807835477579</v>
      </c>
      <c r="S72" s="288" t="n">
        <f aca="false">支出１!S72/支出１!S$56*100</f>
        <v>0.0103600524974892</v>
      </c>
      <c r="T72" s="288" t="n">
        <f aca="false">支出１!T72/支出１!T$56*100</f>
        <v>0.0216348010927637</v>
      </c>
      <c r="U72" s="288" t="n">
        <f aca="false">支出１!U72/支出１!U$56*100</f>
        <v>-0.00349744764439938</v>
      </c>
      <c r="V72" s="288" t="n">
        <f aca="false">支出１!V72/支出１!V$56*100</f>
        <v>-0.0104972586175056</v>
      </c>
      <c r="W72" s="288" t="n">
        <f aca="false">支出１!W72/支出１!W$56*100</f>
        <v>-0.0168762573929124</v>
      </c>
      <c r="X72" s="288" t="n">
        <f aca="false">支出１!X72/支出１!X$56*100</f>
        <v>0.0150522303641813</v>
      </c>
      <c r="Y72" s="288" t="n">
        <f aca="false">支出１!Y72/支出１!Y$56*100</f>
        <v>-0.00860776810826841</v>
      </c>
      <c r="Z72" s="288" t="n">
        <f aca="false">支出１!Z72/支出１!Z$56*100</f>
        <v>-0.00686674368841374</v>
      </c>
      <c r="AA72" s="288" t="n">
        <f aca="false">支出１!AA72/支出１!AA$56*100</f>
        <v>-0.00732333754573232</v>
      </c>
      <c r="AB72" s="288" t="n">
        <f aca="false">支出１!AB72/支出１!AB$56*100</f>
        <v>-0.00850932822252624</v>
      </c>
      <c r="AC72" s="288" t="n">
        <f aca="false">支出１!AC72/支出１!AC$56*100</f>
        <v>-0.00150331021981246</v>
      </c>
      <c r="AD72" s="288" t="n">
        <f aca="false">支出１!AD72/支出１!AD$56*100</f>
        <v>0.0160116405543593</v>
      </c>
      <c r="AE72" s="288" t="n">
        <f aca="false">支出１!AE72/支出１!AE$56*100</f>
        <v>0.00198377965494077</v>
      </c>
      <c r="AF72" s="288" t="n">
        <f aca="false">支出１!AF72/支出１!AF$56*100</f>
        <v>0.00262185757758189</v>
      </c>
      <c r="AG72" s="288" t="n">
        <f aca="false">支出１!AG72/支出１!AG$56*100</f>
        <v>0.00583380409489301</v>
      </c>
      <c r="AH72" s="288" t="n">
        <f aca="false">支出１!AH72/支出１!AH$56*100</f>
        <v>0.000207162353932408</v>
      </c>
      <c r="AI72" s="288" t="n">
        <f aca="false">支出１!AI72/支出１!AI$56*100</f>
        <v>-0.00431816266464993</v>
      </c>
    </row>
    <row r="73" s="262" customFormat="true" ht="18" hidden="false" customHeight="true" outlineLevel="0" collapsed="false">
      <c r="A73" s="354" t="s">
        <v>305</v>
      </c>
      <c r="B73" s="354"/>
      <c r="C73" s="354"/>
      <c r="D73" s="354"/>
      <c r="E73" s="354"/>
      <c r="F73" s="389" t="n">
        <f aca="false">支出１!F73/支出１!F$56*100</f>
        <v>-0.0480716199937928</v>
      </c>
      <c r="G73" s="389" t="n">
        <f aca="false">支出１!G73/支出１!G$56*100</f>
        <v>-0.181399414418788</v>
      </c>
      <c r="H73" s="389" t="n">
        <f aca="false">支出１!H73/支出１!H$56*100</f>
        <v>1.56476748040005</v>
      </c>
      <c r="I73" s="389" t="n">
        <f aca="false">支出１!I73/支出１!I$56*100</f>
        <v>6.59313445220732</v>
      </c>
      <c r="J73" s="389" t="n">
        <f aca="false">支出１!J73/支出１!J$56*100</f>
        <v>2.67419838906329</v>
      </c>
      <c r="K73" s="389" t="n">
        <f aca="false">支出１!K73/支出１!K$56*100</f>
        <v>0.819039034333528</v>
      </c>
      <c r="L73" s="389" t="n">
        <f aca="false">支出１!L73/支出１!L$56*100</f>
        <v>1.46262400864159</v>
      </c>
      <c r="M73" s="389" t="n">
        <f aca="false">支出１!M73/支出１!M$56*100</f>
        <v>-0.240779954323535</v>
      </c>
      <c r="N73" s="389" t="n">
        <f aca="false">支出１!N73/支出１!N$56*100</f>
        <v>-0.222125624832577</v>
      </c>
      <c r="O73" s="389" t="n">
        <f aca="false">支出１!O73/支出１!O$56*100</f>
        <v>4.67075877875032</v>
      </c>
      <c r="P73" s="389" t="n">
        <f aca="false">支出１!P73/支出１!P$56*100</f>
        <v>1.14693952812906</v>
      </c>
      <c r="Q73" s="389" t="n">
        <f aca="false">支出１!Q73/支出１!Q$56*100</f>
        <v>0.604487618429662</v>
      </c>
      <c r="R73" s="389" t="n">
        <f aca="false">支出１!R73/支出１!R$56*100</f>
        <v>0.0621410300590858</v>
      </c>
      <c r="S73" s="389" t="n">
        <f aca="false">支出１!S73/支出１!S$56*100</f>
        <v>-0.328455104380396</v>
      </c>
      <c r="T73" s="389" t="n">
        <f aca="false">支出１!T73/支出１!T$56*100</f>
        <v>0.226273070330288</v>
      </c>
      <c r="U73" s="389" t="n">
        <f aca="false">支出１!U73/支出１!U$56*100</f>
        <v>-1.60181955409346</v>
      </c>
      <c r="V73" s="389" t="n">
        <f aca="false">支出１!V73/支出１!V$56*100</f>
        <v>-2.01044607786156</v>
      </c>
      <c r="W73" s="389" t="n">
        <f aca="false">支出１!W73/支出１!W$56*100</f>
        <v>-0.047645086037563</v>
      </c>
      <c r="X73" s="389" t="n">
        <f aca="false">支出１!X73/支出１!X$56*100</f>
        <v>-0.373229992630286</v>
      </c>
      <c r="Y73" s="389" t="n">
        <f aca="false">支出１!Y73/支出１!Y$56*100</f>
        <v>0.845784998947713</v>
      </c>
      <c r="Z73" s="389" t="n">
        <f aca="false">支出１!Z73/支出１!Z$56*100</f>
        <v>0.234767067107944</v>
      </c>
      <c r="AA73" s="389" t="n">
        <f aca="false">支出１!AA73/支出１!AA$56*100</f>
        <v>-0.284643124614649</v>
      </c>
      <c r="AB73" s="389" t="n">
        <f aca="false">支出１!AB73/支出１!AB$56*100</f>
        <v>-0.329920666731612</v>
      </c>
      <c r="AC73" s="389" t="n">
        <f aca="false">支出１!AC73/支出１!AC$56*100</f>
        <v>-0.60783083973498</v>
      </c>
      <c r="AD73" s="389" t="n">
        <f aca="false">支出１!AD73/支出１!AD$56*100</f>
        <v>-0.0721796610363845</v>
      </c>
      <c r="AE73" s="389" t="n">
        <f aca="false">支出１!AE73/支出１!AE$56*100</f>
        <v>-0.100816379876029</v>
      </c>
      <c r="AF73" s="389" t="n">
        <f aca="false">支出１!AF73/支出１!AF$56*100</f>
        <v>0.0579071794820933</v>
      </c>
      <c r="AG73" s="389" t="n">
        <f aca="false">支出１!AG73/支出１!AG$56*100</f>
        <v>0.0687487228469563</v>
      </c>
      <c r="AH73" s="389" t="n">
        <f aca="false">支出１!AH73/支出１!AH$56*100</f>
        <v>-0.345561781951107</v>
      </c>
      <c r="AI73" s="389" t="n">
        <f aca="false">支出１!AI73/支出１!AI$56*100</f>
        <v>-0.0296297045886137</v>
      </c>
    </row>
    <row r="74" s="262" customFormat="true" ht="18" hidden="false" customHeight="true" outlineLevel="0" collapsed="false"/>
    <row r="75" s="262" customFormat="true" ht="18" hidden="false" customHeight="true" outlineLevel="0" collapsed="false"/>
    <row r="76" s="262" customFormat="true" ht="18" hidden="false" customHeight="true" outlineLevel="0" collapsed="false"/>
    <row r="77" s="262" customFormat="true" ht="18" hidden="false" customHeight="true" outlineLevel="0" collapsed="false"/>
    <row r="78" s="262" customFormat="true" ht="18" hidden="false" customHeight="true" outlineLevel="0" collapsed="false"/>
    <row r="79" s="262" customFormat="true" ht="18" hidden="false" customHeight="true" outlineLevel="0" collapsed="false"/>
    <row r="80" s="262" customFormat="true" ht="18" hidden="false" customHeight="true" outlineLevel="0" collapsed="false"/>
    <row r="81" s="262" customFormat="true" ht="18" hidden="false" customHeight="true" outlineLevel="0" collapsed="false"/>
    <row r="82" s="262" customFormat="true" ht="18" hidden="false" customHeight="true" outlineLevel="0" collapsed="false"/>
    <row r="83" s="262" customFormat="true" ht="18" hidden="false" customHeight="true" outlineLevel="0" collapsed="false"/>
    <row r="84" s="262" customFormat="true" ht="18" hidden="false" customHeight="true" outlineLevel="0" collapsed="false"/>
    <row r="85" s="262" customFormat="true" ht="13.5" hidden="false" customHeight="false" outlineLevel="0" collapsed="false"/>
    <row r="86" s="262" customFormat="true" ht="13.5" hidden="false" customHeight="false" outlineLevel="0" collapsed="false"/>
    <row r="87" s="262" customFormat="true" ht="13.5" hidden="false" customHeight="false" outlineLevel="0" collapsed="false"/>
    <row r="88" s="262" customFormat="true" ht="13.5" hidden="false" customHeight="false" outlineLevel="0" collapsed="false"/>
    <row r="89" s="262" customFormat="true" ht="13.5" hidden="false" customHeight="false" outlineLevel="0" collapsed="false"/>
    <row r="90" s="262" customFormat="true" ht="13.5" hidden="false" customHeight="false" outlineLevel="0" collapsed="false"/>
    <row r="91" s="262" customFormat="true" ht="13.5" hidden="false" customHeight="false" outlineLevel="0" collapsed="false"/>
    <row r="92" s="262" customFormat="true" ht="13.5" hidden="false" customHeight="false" outlineLevel="0" collapsed="false"/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customFormat="false" ht="13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3.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customFormat="false" ht="13.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13.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customFormat="false" ht="13.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customFormat="false" ht="13.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customFormat="false" ht="13.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customFormat="false" ht="13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3.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customFormat="false" ht="13.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3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13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3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customFormat="false" ht="13.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13.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3.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3.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13.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3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customFormat="false" ht="13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customFormat="false" ht="13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13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13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3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3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</row>
    <row r="133" customFormat="false" ht="13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</row>
    <row r="134" customFormat="false" ht="13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13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13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</row>
    <row r="139" customFormat="false" ht="13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</row>
    <row r="140" customFormat="false" ht="13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3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</row>
    <row r="142" customFormat="false" ht="13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13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</row>
    <row r="144" customFormat="false" ht="13.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</row>
    <row r="145" customFormat="false" ht="13.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</row>
    <row r="146" customFormat="false" ht="13.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</row>
    <row r="147" customFormat="false" ht="13.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</row>
    <row r="148" customFormat="false" ht="13.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</row>
    <row r="149" customFormat="false" ht="13.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</row>
    <row r="150" customFormat="false" ht="13.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</row>
    <row r="151" customFormat="false" ht="13.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</row>
    <row r="152" customFormat="false" ht="13.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</row>
    <row r="153" customFormat="false" ht="13.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</row>
    <row r="154" customFormat="false" ht="13.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</row>
    <row r="155" customFormat="false" ht="13.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</row>
    <row r="156" customFormat="false" ht="13.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</row>
    <row r="157" customFormat="false" ht="13.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</row>
    <row r="158" customFormat="false" ht="13.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13.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13.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</row>
    <row r="161" customFormat="false" ht="13.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</row>
    <row r="162" customFormat="false" ht="13.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</row>
    <row r="163" customFormat="false" ht="13.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</row>
    <row r="164" customFormat="false" ht="13.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</row>
    <row r="165" customFormat="false" ht="13.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</row>
    <row r="166" customFormat="false" ht="13.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</row>
    <row r="167" customFormat="false" ht="13.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</row>
    <row r="168" customFormat="false" ht="13.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</row>
    <row r="169" customFormat="false" ht="13.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</row>
    <row r="170" customFormat="false" ht="13.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</row>
    <row r="171" customFormat="false" ht="13.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</row>
    <row r="172" customFormat="false" ht="13.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</row>
    <row r="173" customFormat="false" ht="13.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</row>
  </sheetData>
  <mergeCells count="35">
    <mergeCell ref="B5:E5"/>
    <mergeCell ref="B7:E7"/>
    <mergeCell ref="C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  <mergeCell ref="D20:E20"/>
    <mergeCell ref="C21:E21"/>
    <mergeCell ref="B22:E22"/>
    <mergeCell ref="C23:E23"/>
    <mergeCell ref="C24:E24"/>
    <mergeCell ref="C25:E25"/>
    <mergeCell ref="B26:E26"/>
    <mergeCell ref="C27:E27"/>
    <mergeCell ref="D28:E28"/>
    <mergeCell ref="D39:E39"/>
    <mergeCell ref="C43:E43"/>
    <mergeCell ref="D44:E44"/>
    <mergeCell ref="D49:E49"/>
    <mergeCell ref="D51:E51"/>
    <mergeCell ref="D52:E52"/>
    <mergeCell ref="A59:E59"/>
    <mergeCell ref="A60:E60"/>
    <mergeCell ref="A61:E61"/>
    <mergeCell ref="B68:E68"/>
    <mergeCell ref="A70:E70"/>
    <mergeCell ref="A71:E71"/>
    <mergeCell ref="A72:E72"/>
    <mergeCell ref="A73:E7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7:11:22Z</dcterms:created>
  <dc:creator>大阪府</dc:creator>
  <dc:description/>
  <dc:language>en-US</dc:language>
  <cp:lastModifiedBy>大阪府統計課</cp:lastModifiedBy>
  <cp:lastPrinted>2006-08-30T02:13:37Z</cp:lastPrinted>
  <dcterms:modified xsi:type="dcterms:W3CDTF">2018-03-07T23:41:00Z</dcterms:modified>
  <cp:revision>0</cp:revision>
  <dc:subject/>
  <dc:title/>
</cp:coreProperties>
</file>