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１ページ" sheetId="1" state="visible" r:id="rId2"/>
    <sheet name="２ページ" sheetId="2" state="visible" r:id="rId3"/>
    <sheet name="価格根拠" sheetId="3" state="visible" r:id="rId4"/>
    <sheet name="３ページ" sheetId="4" state="visible" r:id="rId5"/>
    <sheet name="４ページ①" sheetId="5" state="visible" r:id="rId6"/>
    <sheet name="４ページ②" sheetId="6" state="visible" r:id="rId7"/>
    <sheet name="５ページ" sheetId="7" state="visible" r:id="rId8"/>
    <sheet name="６ページ " sheetId="8" state="visible" r:id="rId9"/>
  </sheets>
  <definedNames>
    <definedName function="false" hidden="false" localSheetId="0" name="_xlnm.Print_Area" vbProcedure="false">１ページ!$A$1:$J$21</definedName>
    <definedName function="false" hidden="false" localSheetId="1" name="_xlnm.Print_Area" vbProcedure="false">２ページ!$A$1:$T$57</definedName>
    <definedName function="false" hidden="false" localSheetId="3" name="_xlnm.Print_Area" vbProcedure="false">３ページ!$A$1:$M$11</definedName>
    <definedName function="false" hidden="false" localSheetId="4" name="_xlnm.Print_Area" vbProcedure="false">４ページ①!$A$1:$AH$56</definedName>
    <definedName function="false" hidden="false" localSheetId="4" name="_xlnm.Print_Titles" vbProcedure="false">４ページ①!$1:$10</definedName>
    <definedName function="false" hidden="true" localSheetId="4" name="_xlnm._FilterDatabase" vbProcedure="false">４ページ①!$A$10:$AS$93</definedName>
    <definedName function="false" hidden="false" localSheetId="5" name="_xlnm.Print_Area" vbProcedure="false">４ページ②!$A$1:$AH$84</definedName>
    <definedName function="false" hidden="false" localSheetId="5" name="_xlnm.Print_Titles" vbProcedure="false">４ページ②!$1:$10</definedName>
    <definedName function="false" hidden="true" localSheetId="5" name="_xlnm._FilterDatabase" vbProcedure="false">４ページ②!$A$10:$AS$82</definedName>
    <definedName function="false" hidden="false" localSheetId="6" name="_xlnm.Print_Area" vbProcedure="false">５ページ!$A$1:$AH$26</definedName>
    <definedName function="false" hidden="false" localSheetId="7" name="_xlnm.Print_Area" vbProcedure="false">'６ページ '!$A$1:$R$23</definedName>
    <definedName function="false" hidden="false" localSheetId="2" name="_xlnm.Print_Area" vbProcedure="false">価格根拠!$A$1:$T$26</definedName>
    <definedName function="false" hidden="false" name="その他" vbProcedure="false">#REF!</definedName>
    <definedName function="false" hidden="false" name="公共" vbProcedure="false">#REF!</definedName>
    <definedName function="false" hidden="false" name="再エネ種別" vbProcedure="false">#REF!</definedName>
    <definedName function="false" hidden="false" name="民間" vbProcedure="false">#REF!</definedName>
    <definedName function="false" hidden="false" localSheetId="4" name="公共" vbProcedure="false">４ページ①!$AK$21:$AK$33</definedName>
    <definedName function="false" hidden="false" localSheetId="4" name="再エネ種別" vbProcedure="false">４ページ①!$AM$11:$AM$23</definedName>
    <definedName function="false" hidden="false" localSheetId="4" name="民間" vbProcedure="false">４ページ①!$AL$11:$AL$25</definedName>
    <definedName function="false" hidden="false" localSheetId="5" name="公共" vbProcedure="false">４ページ②!$AK$21:$AK$33</definedName>
    <definedName function="false" hidden="false" localSheetId="5" name="再エネ種別" vbProcedure="false">４ページ②!$AM$11:$AM$23</definedName>
    <definedName function="false" hidden="false" localSheetId="5" name="民間" vbProcedure="false">４ページ②!$AL$11:$AL$25</definedName>
    <definedName function="false" hidden="false" localSheetId="6" name="公共" vbProcedure="false">５ページ!$AK$12:$AK$24</definedName>
    <definedName function="false" hidden="false" localSheetId="6" name="再エネ種別" vbProcedure="false">５ページ!$AM$11:$AM$14</definedName>
    <definedName function="false" hidden="false" localSheetId="6" name="民間" vbProcedure="false">５ページ!$AL$11:$AL$16</definedName>
    <definedName function="false" hidden="false" localSheetId="7" name="公共" vbProcedure="false">'６ページ '!$T$11:$T$16</definedName>
    <definedName function="false" hidden="false" localSheetId="7" name="再エネ種別" vbProcedure="false">'６ページ '!$V$11:$V$16</definedName>
    <definedName function="false" hidden="false" localSheetId="7" name="民間" vbProcedure="false">'６ページ '!$U$11:$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393">
  <si>
    <t xml:space="preserve">様式第２号（第５の６（１）②関係）</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再生可能エネルギー等導入推進基金事業計画書（各年度計画書）</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計画書）</t>
    </r>
  </si>
  <si>
    <t xml:space="preserve">（事業計画書作成担当者）</t>
  </si>
  <si>
    <t xml:space="preserve">都道府県等の名称</t>
  </si>
  <si>
    <t xml:space="preserve">大阪府</t>
  </si>
  <si>
    <t xml:space="preserve">所在地</t>
  </si>
  <si>
    <r>
      <rPr>
        <sz val="12"/>
        <color rgb="FF000000"/>
        <rFont val="Noto Sans"/>
        <family val="2"/>
      </rPr>
      <t xml:space="preserve">大阪市住之江区南港北</t>
    </r>
    <r>
      <rPr>
        <sz val="12"/>
        <color rgb="FF000000"/>
        <rFont val="ＭＳ Ｐゴシック"/>
        <family val="3"/>
        <charset val="128"/>
      </rPr>
      <t xml:space="preserve">1-14-16</t>
    </r>
  </si>
  <si>
    <t xml:space="preserve">事業計画作成担当者</t>
  </si>
  <si>
    <t xml:space="preserve">氏名</t>
  </si>
  <si>
    <t xml:space="preserve">所属部局・役職名等</t>
  </si>
  <si>
    <t xml:space="preserve">環境農林水産部 エネルギー政策課 企画推進グループ</t>
  </si>
  <si>
    <t xml:space="preserve">ＴＥＬ</t>
  </si>
  <si>
    <t xml:space="preserve">ＦＡＸ</t>
  </si>
  <si>
    <t xml:space="preserve">メールアドレス</t>
  </si>
  <si>
    <t xml:space="preserve">06-6210-9288</t>
  </si>
  <si>
    <t xml:space="preserve">06-6210-9259</t>
  </si>
  <si>
    <t xml:space="preserve">（基金事業の執行計画）</t>
  </si>
  <si>
    <t xml:space="preserve">（単位：千円）</t>
  </si>
  <si>
    <t xml:space="preserve">再生可能エネルギー等導入推進事業</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t xml:space="preserve">合計</t>
  </si>
  <si>
    <t xml:space="preserve">地域資源活用詳細調査事業</t>
  </si>
  <si>
    <t xml:space="preserve">公共施設再生可能エネルギー等導入事業</t>
  </si>
  <si>
    <t xml:space="preserve">民間施設再生可能エネルギー等導入推進事業</t>
  </si>
  <si>
    <t xml:space="preserve">風力・地熱発電事業等導入支援事業</t>
  </si>
  <si>
    <t xml:space="preserve">※事業計画書を提出する年度以外の年度は、執行済額又は執行見込額を記載しています。</t>
  </si>
  <si>
    <r>
      <rPr>
        <sz val="12"/>
        <rFont val="Noto Sans"/>
        <family val="2"/>
      </rPr>
      <t xml:space="preserve">※基金造成額</t>
    </r>
    <r>
      <rPr>
        <sz val="12"/>
        <rFont val="ＭＳ Ｐゴシック"/>
        <family val="3"/>
        <charset val="128"/>
      </rPr>
      <t xml:space="preserve">19</t>
    </r>
    <r>
      <rPr>
        <sz val="12"/>
        <rFont val="Noto Sans"/>
        <family val="2"/>
      </rPr>
      <t xml:space="preserve">億円を超える額については、運用益を見込んでいます。</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再生可能エネルギー等導入推進基金事業計画書（各年度計画書）</t>
    </r>
  </si>
  <si>
    <t xml:space="preserve">（事業計画の概要）</t>
  </si>
  <si>
    <t xml:space="preserve">計画の名称</t>
  </si>
  <si>
    <t xml:space="preserve">大阪府再生可能エネルギー等導入推進基金</t>
  </si>
  <si>
    <t xml:space="preserve">計画の期間</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交付対象</t>
  </si>
  <si>
    <t xml:space="preserve">大阪府、市町村、民間事業者</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計画概要</t>
    </r>
  </si>
  <si>
    <t xml:space="preserve">　（１）基金事業計画</t>
  </si>
  <si>
    <t xml:space="preserve">　（２）実施体制</t>
  </si>
  <si>
    <t xml:space="preserve">計画の成果目標</t>
  </si>
  <si>
    <r>
      <rPr>
        <sz val="11"/>
        <color rgb="FF000000"/>
        <rFont val="Noto Sans"/>
        <family val="2"/>
      </rPr>
      <t xml:space="preserve">○成果指標及び設定の考え方
　　「災害に強く、低炭素な地域づくり」を着実に実行していくため、本基金事業による成果指標を以下のとおり設定する。
　◆基金事業の着実な実施管理
　「再エネ導入施設数（避難所への自立電源〔太陽光発電＋蓄電池（＋ＬＥＤ照明）〕の設置数）」「補助金所要額効果</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CO2)</t>
    </r>
    <r>
      <rPr>
        <sz val="11"/>
        <color rgb="FF000000"/>
        <rFont val="Noto Sans"/>
        <family val="2"/>
      </rPr>
      <t xml:space="preserve">」を設定し、基金事業が着実に行われているか確認を行う。
　◆再生可能エネルギー等の導入促進
「導入した再生エネ等の定格出力</t>
    </r>
    <r>
      <rPr>
        <sz val="11"/>
        <color rgb="FF000000"/>
        <rFont val="ＭＳ Ｐゴシック"/>
        <family val="3"/>
        <charset val="128"/>
      </rPr>
      <t xml:space="preserve">(kW)</t>
    </r>
    <r>
      <rPr>
        <sz val="11"/>
        <color rgb="FF000000"/>
        <rFont val="Noto Sans"/>
        <family val="2"/>
      </rPr>
      <t xml:space="preserve">」「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導入した再エネ等によるＣＯ</t>
    </r>
    <r>
      <rPr>
        <sz val="11"/>
        <color rgb="FF000000"/>
        <rFont val="ＭＳ Ｐゴシック"/>
        <family val="3"/>
        <charset val="128"/>
      </rPr>
      <t xml:space="preserve">2</t>
    </r>
    <r>
      <rPr>
        <sz val="11"/>
        <color rgb="FF000000"/>
        <rFont val="Noto Sans"/>
        <family val="2"/>
      </rPr>
      <t xml:space="preserve">排出削減量</t>
    </r>
    <r>
      <rPr>
        <sz val="11"/>
        <color rgb="FF000000"/>
        <rFont val="ＭＳ Ｐゴシック"/>
        <family val="3"/>
        <charset val="128"/>
      </rPr>
      <t xml:space="preserve">(t-CO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蓄電池容量</t>
    </r>
    <r>
      <rPr>
        <sz val="11"/>
        <color rgb="FF000000"/>
        <rFont val="ＭＳ Ｐゴシック"/>
        <family val="3"/>
        <charset val="128"/>
      </rPr>
      <t xml:space="preserve">(kWh)</t>
    </r>
    <r>
      <rPr>
        <sz val="11"/>
        <color rgb="FF000000"/>
        <rFont val="Noto Sans"/>
        <family val="2"/>
      </rPr>
      <t xml:space="preserve">」を設定し、府内での再生可能エネルギーの導入促進に貢献しているか、本基金による導入状況を把握する。なお、「導入した再エネ等による発電量</t>
    </r>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の導入状況は、計測器による実測値を把握する。
　※太陽光以外の再エネ等設備（ハイブリッド発電による</t>
    </r>
    <r>
      <rPr>
        <sz val="11"/>
        <color rgb="FF000000"/>
        <rFont val="ＭＳ Ｐゴシック"/>
        <family val="3"/>
        <charset val="128"/>
      </rPr>
      <t xml:space="preserve">LED</t>
    </r>
    <r>
      <rPr>
        <sz val="11"/>
        <color rgb="FF000000"/>
        <rFont val="Noto Sans"/>
        <family val="2"/>
      </rPr>
      <t xml:space="preserve">街灯、木質バイオマス等）については、成果目標に算入しない。
　※</t>
    </r>
    <r>
      <rPr>
        <sz val="11"/>
        <color rgb="FF000000"/>
        <rFont val="ＭＳ Ｐゴシック"/>
        <family val="3"/>
        <charset val="128"/>
      </rPr>
      <t xml:space="preserve">CO</t>
    </r>
    <r>
      <rPr>
        <sz val="11"/>
        <color rgb="FF000000"/>
        <rFont val="Noto Sans"/>
        <family val="2"/>
      </rPr>
      <t xml:space="preserve">２排出削減量の算出にあたっては、平成２５年度の関西電力㈱の</t>
    </r>
    <r>
      <rPr>
        <sz val="11"/>
        <color rgb="FF000000"/>
        <rFont val="ＭＳ Ｐゴシック"/>
        <family val="3"/>
        <charset val="128"/>
      </rPr>
      <t xml:space="preserve">CO</t>
    </r>
    <r>
      <rPr>
        <sz val="11"/>
        <color rgb="FF000000"/>
        <rFont val="Noto Sans"/>
        <family val="2"/>
      </rPr>
      <t xml:space="preserve">２排出係数（実排出係数）</t>
    </r>
    <r>
      <rPr>
        <sz val="11"/>
        <color rgb="FF000000"/>
        <rFont val="ＭＳ Ｐゴシック"/>
        <family val="3"/>
        <charset val="128"/>
      </rPr>
      <t xml:space="preserve">0.522kg-CO2/kWh</t>
    </r>
    <r>
      <rPr>
        <sz val="11"/>
        <color rgb="FF000000"/>
        <rFont val="Noto Sans"/>
        <family val="2"/>
      </rPr>
      <t xml:space="preserve">を用いる。
　◆防災対策の促進
　　「防災拠点の再エネ等普及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を設定し、府内における地域の防災対策の促進に貢献しているか、本基金事業による市町村指定避難所への再エネ等普及率を把握する。
○成果目標
　成果指標に掲げた７つの項目について、平成２７年度までの成果目標は右表のとおりとする。
○事業実施後の評価の方法
　各年度における達成率を測定して評価する。
</t>
    </r>
  </si>
  <si>
    <t xml:space="preserve">項目</t>
  </si>
  <si>
    <t xml:space="preserve">H25</t>
  </si>
  <si>
    <t xml:space="preserve">H26</t>
  </si>
  <si>
    <t xml:space="preserve">H27</t>
  </si>
  <si>
    <t xml:space="preserve">H28</t>
  </si>
  <si>
    <t xml:space="preserve">前年度設置に係る分</t>
  </si>
  <si>
    <t xml:space="preserve">当該年度設置に係る分</t>
  </si>
  <si>
    <t xml:space="preserve">前年度以前設置に係る分</t>
  </si>
  <si>
    <t xml:space="preserve">再生可能エネルギー導入施設数</t>
  </si>
  <si>
    <r>
      <rPr>
        <sz val="10"/>
        <rFont val="Noto Sans"/>
        <family val="2"/>
      </rPr>
      <t xml:space="preserve">補助金所要額効果
（千円／</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t>
    </r>
  </si>
  <si>
    <r>
      <rPr>
        <sz val="10"/>
        <rFont val="Noto Sans"/>
        <family val="2"/>
      </rPr>
      <t xml:space="preserve">導入した再生可能エネルギー等の定格出力（ｋ</t>
    </r>
    <r>
      <rPr>
        <sz val="10"/>
        <rFont val="ＭＳ Ｐゴシック"/>
        <family val="3"/>
        <charset val="128"/>
      </rPr>
      <t xml:space="preserve">W</t>
    </r>
    <r>
      <rPr>
        <sz val="10"/>
        <rFont val="Noto Sans"/>
        <family val="2"/>
      </rPr>
      <t xml:space="preserve">）</t>
    </r>
  </si>
  <si>
    <r>
      <rPr>
        <sz val="10"/>
        <rFont val="Noto Sans"/>
        <family val="2"/>
      </rPr>
      <t xml:space="preserve">導入した再生可能エネルギー等による発電量　（ｋ</t>
    </r>
    <r>
      <rPr>
        <sz val="10"/>
        <rFont val="ＭＳ Ｐゴシック"/>
        <family val="3"/>
        <charset val="128"/>
      </rPr>
      <t xml:space="preserve">W</t>
    </r>
    <r>
      <rPr>
        <sz val="10"/>
        <rFont val="Noto Sans"/>
        <family val="2"/>
      </rPr>
      <t xml:space="preserve">ｈ／年）</t>
    </r>
  </si>
  <si>
    <r>
      <rPr>
        <sz val="10"/>
        <rFont val="Noto Sans"/>
        <family val="2"/>
      </rPr>
      <t xml:space="preserve">導入した再生可能エネルギーによる</t>
    </r>
    <r>
      <rPr>
        <sz val="10"/>
        <rFont val="ＭＳ Ｐゴシック"/>
        <family val="3"/>
        <charset val="128"/>
      </rPr>
      <t xml:space="preserve">CO2</t>
    </r>
    <r>
      <rPr>
        <sz val="10"/>
        <rFont val="Noto Sans"/>
        <family val="2"/>
      </rPr>
      <t xml:space="preserve">排出削減量（</t>
    </r>
    <r>
      <rPr>
        <sz val="10"/>
        <rFont val="ＭＳ Ｐゴシック"/>
        <family val="3"/>
        <charset val="128"/>
      </rPr>
      <t xml:space="preserve">t</t>
    </r>
    <r>
      <rPr>
        <sz val="10"/>
        <rFont val="Noto Sans"/>
        <family val="2"/>
      </rPr>
      <t xml:space="preserve">－</t>
    </r>
    <r>
      <rPr>
        <sz val="10"/>
        <rFont val="ＭＳ Ｐゴシック"/>
        <family val="3"/>
        <charset val="128"/>
      </rPr>
      <t xml:space="preserve">CO2</t>
    </r>
    <r>
      <rPr>
        <sz val="10"/>
        <rFont val="Noto Sans"/>
        <family val="2"/>
      </rPr>
      <t xml:space="preserve">／年）</t>
    </r>
  </si>
  <si>
    <r>
      <rPr>
        <sz val="10"/>
        <rFont val="Noto Sans"/>
        <family val="2"/>
      </rPr>
      <t xml:space="preserve">蓄電池容量（ｋ</t>
    </r>
    <r>
      <rPr>
        <sz val="10"/>
        <rFont val="ＭＳ Ｐゴシック"/>
        <family val="3"/>
        <charset val="128"/>
      </rPr>
      <t xml:space="preserve">Wh</t>
    </r>
    <r>
      <rPr>
        <sz val="10"/>
        <rFont val="Noto Sans"/>
        <family val="2"/>
      </rPr>
      <t xml:space="preserve">）</t>
    </r>
  </si>
  <si>
    <t xml:space="preserve">防災拠点における再生可能エネルギーの普及率　（％）</t>
  </si>
  <si>
    <t xml:space="preserve">※数値目標値は、現時点での見込みであり、追加公募や契約等の状況に応じて変動</t>
  </si>
  <si>
    <t xml:space="preserve">※設備の稼動開始は、各設置年度末として算出（設置年度は発電量なしで算出）</t>
  </si>
  <si>
    <t xml:space="preserve">再生可能エネルギー等導入推進基金事業計画書（各年度計画書）</t>
  </si>
  <si>
    <t xml:space="preserve">価格根拠、導入容量の考え方</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計画書）</t>
    </r>
  </si>
  <si>
    <t xml:space="preserve">（基金事業の内容）</t>
  </si>
  <si>
    <t xml:space="preserve">（１）地域資源活用詳細調査事業</t>
  </si>
  <si>
    <t xml:space="preserve">事業番号</t>
  </si>
  <si>
    <t xml:space="preserve">事業内容</t>
  </si>
  <si>
    <t xml:space="preserve">事業費の算出根拠</t>
  </si>
  <si>
    <t xml:space="preserve">事業実施時期</t>
  </si>
  <si>
    <t xml:space="preserve">備考</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基金充当額</t>
  </si>
  <si>
    <t xml:space="preserve">単独費</t>
  </si>
  <si>
    <t xml:space="preserve">27000-27-1-001</t>
  </si>
  <si>
    <t xml:space="preserve">H27:</t>
  </si>
  <si>
    <t xml:space="preserve">大阪府再生可能エネルギー等導入推進基金事業評価委員会及び事業執行・管理に要する経費</t>
  </si>
  <si>
    <t xml:space="preserve">H26:</t>
  </si>
  <si>
    <r>
      <rPr>
        <sz val="11"/>
        <color rgb="FF000000"/>
        <rFont val="Noto Sans"/>
        <family val="2"/>
      </rPr>
      <t xml:space="preserve">謝金　　　　　 　  </t>
    </r>
    <r>
      <rPr>
        <sz val="11"/>
        <color rgb="FF000000"/>
        <rFont val="ＭＳ Ｐゴシック"/>
        <family val="3"/>
        <charset val="128"/>
      </rPr>
      <t xml:space="preserve">144</t>
    </r>
    <r>
      <rPr>
        <sz val="11"/>
        <color rgb="FF000000"/>
        <rFont val="Noto Sans"/>
        <family val="2"/>
      </rPr>
      <t xml:space="preserve">千円
旅費　　　　　　 　</t>
    </r>
    <r>
      <rPr>
        <sz val="11"/>
        <color rgb="FF000000"/>
        <rFont val="ＭＳ Ｐゴシック"/>
        <family val="3"/>
        <charset val="128"/>
      </rPr>
      <t xml:space="preserve">694</t>
    </r>
    <r>
      <rPr>
        <sz val="11"/>
        <color rgb="FF000000"/>
        <rFont val="Noto Sans"/>
        <family val="2"/>
      </rPr>
      <t xml:space="preserve">千円
借料・損料　　　　 </t>
    </r>
    <r>
      <rPr>
        <sz val="11"/>
        <color rgb="FF000000"/>
        <rFont val="ＭＳ Ｐゴシック"/>
        <family val="3"/>
        <charset val="128"/>
      </rPr>
      <t xml:space="preserve">50</t>
    </r>
    <r>
      <rPr>
        <sz val="11"/>
        <color rgb="FF000000"/>
        <rFont val="Noto Sans"/>
        <family val="2"/>
      </rPr>
      <t xml:space="preserve">千円</t>
    </r>
  </si>
  <si>
    <r>
      <rPr>
        <sz val="11"/>
        <color rgb="FF000000"/>
        <rFont val="ＭＳ Ｐゴシック"/>
        <family val="3"/>
        <charset val="128"/>
      </rPr>
      <t xml:space="preserve">(</t>
    </r>
    <r>
      <rPr>
        <sz val="11"/>
        <color rgb="FF000000"/>
        <rFont val="Noto Sans"/>
        <family val="2"/>
      </rPr>
      <t xml:space="preserve">単位：千円）</t>
    </r>
  </si>
  <si>
    <t xml:space="preserve">（２）公共施設再生可能エネルギー等導入事業</t>
  </si>
  <si>
    <r>
      <rPr>
        <sz val="11"/>
        <color rgb="FF000000"/>
        <rFont val="Noto Sans"/>
        <family val="2"/>
      </rPr>
      <t xml:space="preserve">事業</t>
    </r>
    <r>
      <rPr>
        <sz val="11"/>
        <color rgb="FF000000"/>
        <rFont val="ＭＳ Ｐゴシック"/>
        <family val="3"/>
        <charset val="128"/>
      </rPr>
      <t xml:space="preserve">NO</t>
    </r>
  </si>
  <si>
    <t xml:space="preserve">事業名</t>
  </si>
  <si>
    <t xml:space="preserve">実施主体</t>
  </si>
  <si>
    <t xml:space="preserve">実施
方法</t>
  </si>
  <si>
    <t xml:space="preserve">施設区分</t>
  </si>
  <si>
    <t xml:space="preserve">事業内容①
（再生可能エネルギー発電設備）</t>
  </si>
  <si>
    <t xml:space="preserve">事業内容②
（蓄電池）</t>
  </si>
  <si>
    <t xml:space="preserve">事業内容③
（未利用エネルギー）</t>
  </si>
  <si>
    <t xml:space="preserve">事業内容④
（その他）</t>
  </si>
  <si>
    <t xml:space="preserve">箇所あたり単価</t>
  </si>
  <si>
    <t xml:space="preserve">事業効果</t>
  </si>
  <si>
    <t xml:space="preserve">金額</t>
  </si>
  <si>
    <t xml:space="preserve">種別</t>
  </si>
  <si>
    <t xml:space="preserve">価格</t>
  </si>
  <si>
    <r>
      <rPr>
        <sz val="11"/>
        <color rgb="FF000000"/>
        <rFont val="Noto Sans"/>
        <family val="2"/>
      </rPr>
      <t xml:space="preserve">容量（</t>
    </r>
    <r>
      <rPr>
        <sz val="11"/>
        <color rgb="FF000000"/>
        <rFont val="ＭＳ Ｐゴシック"/>
        <family val="3"/>
        <charset val="128"/>
      </rPr>
      <t xml:space="preserve">kW</t>
    </r>
    <r>
      <rPr>
        <sz val="11"/>
        <color rgb="FF000000"/>
        <rFont val="Noto Sans"/>
        <family val="2"/>
      </rPr>
      <t xml:space="preserve">）</t>
    </r>
  </si>
  <si>
    <t xml:space="preserve">個数</t>
  </si>
  <si>
    <r>
      <rPr>
        <sz val="11"/>
        <color rgb="FF000000"/>
        <rFont val="Noto Sans"/>
        <family val="2"/>
      </rPr>
      <t xml:space="preserve">容量（ｋ</t>
    </r>
    <r>
      <rPr>
        <sz val="11"/>
        <color rgb="FF000000"/>
        <rFont val="ＭＳ Ｐゴシック"/>
        <family val="3"/>
        <charset val="128"/>
      </rPr>
      <t xml:space="preserve">Wh)</t>
    </r>
  </si>
  <si>
    <t xml:space="preserve">容量</t>
  </si>
  <si>
    <t xml:space="preserve">箇所数</t>
  </si>
  <si>
    <r>
      <rPr>
        <sz val="11"/>
        <color rgb="FF000000"/>
        <rFont val="Noto Sans"/>
        <family val="2"/>
      </rPr>
      <t xml:space="preserve">発電量
（ｋ</t>
    </r>
    <r>
      <rPr>
        <sz val="11"/>
        <color rgb="FF000000"/>
        <rFont val="ＭＳ Ｐゴシック"/>
        <family val="3"/>
        <charset val="128"/>
      </rPr>
      <t xml:space="preserve">Wh)</t>
    </r>
  </si>
  <si>
    <r>
      <rPr>
        <sz val="11"/>
        <color rgb="FF000000"/>
        <rFont val="Noto Sans"/>
        <family val="2"/>
      </rPr>
      <t xml:space="preserve">二酸化炭素削減量
（ｔ－</t>
    </r>
    <r>
      <rPr>
        <sz val="11"/>
        <color rgb="FF000000"/>
        <rFont val="ＭＳ Ｐゴシック"/>
        <family val="3"/>
        <charset val="128"/>
      </rPr>
      <t xml:space="preserve">CO2)</t>
    </r>
  </si>
  <si>
    <t xml:space="preserve">事業内容①</t>
  </si>
  <si>
    <t xml:space="preserve">事業内容②</t>
  </si>
  <si>
    <t xml:space="preserve">事業内容③</t>
  </si>
  <si>
    <t xml:space="preserve">事業内容④</t>
  </si>
  <si>
    <t xml:space="preserve">実施方法</t>
  </si>
  <si>
    <t xml:space="preserve">公共</t>
  </si>
  <si>
    <t xml:space="preserve">民間</t>
  </si>
  <si>
    <t xml:space="preserve">再エネ種別</t>
  </si>
  <si>
    <t xml:space="preserve">蓄電池</t>
  </si>
  <si>
    <t xml:space="preserve">未利用エネルギー</t>
  </si>
  <si>
    <t xml:space="preserve">その他</t>
  </si>
  <si>
    <t xml:space="preserve">27000-26-2-001</t>
  </si>
  <si>
    <t xml:space="preserve">公共施設再生可能エネルギー等導入事業【大阪府庁大手前庁舎】</t>
  </si>
  <si>
    <t xml:space="preserve">直轄</t>
  </si>
  <si>
    <t xml:space="preserve">庁舎</t>
  </si>
  <si>
    <t xml:space="preserve">太陽光</t>
  </si>
  <si>
    <t xml:space="preserve">リチウム蓄電池</t>
  </si>
  <si>
    <t xml:space="preserve">補助</t>
  </si>
  <si>
    <t xml:space="preserve">医療施設</t>
  </si>
  <si>
    <t xml:space="preserve">廃熱利用</t>
  </si>
  <si>
    <t xml:space="preserve">高効率照明</t>
  </si>
  <si>
    <t xml:space="preserve">27000-26-2-002</t>
  </si>
  <si>
    <t xml:space="preserve">公共施設再生可能エネルギー等導入事業【茨木保健所】</t>
  </si>
  <si>
    <t xml:space="preserve">保健所</t>
  </si>
  <si>
    <t xml:space="preserve">27000-26-2-003</t>
  </si>
  <si>
    <t xml:space="preserve">公共施設再生可能エネルギー等導入事業【藤井寺保健所】</t>
  </si>
  <si>
    <t xml:space="preserve">27000-26-2-004</t>
  </si>
  <si>
    <t xml:space="preserve">公共施設再生可能エネルギー等導入事業【泉佐野保健所】</t>
  </si>
  <si>
    <t xml:space="preserve">27000-26-2-005</t>
  </si>
  <si>
    <t xml:space="preserve">公共施設再生可能エネルギー等導入事業【中央子ども家庭センター】</t>
  </si>
  <si>
    <t xml:space="preserve">福祉施設</t>
  </si>
  <si>
    <t xml:space="preserve">27000-26-2-006</t>
  </si>
  <si>
    <t xml:space="preserve">公共施設再生可能エネルギー等導入事業【一時保護所】</t>
  </si>
  <si>
    <t xml:space="preserve">27000-26-2-007</t>
  </si>
  <si>
    <t xml:space="preserve">公共施設再生可能エネルギー等導入事業【山田高等学校】</t>
  </si>
  <si>
    <t xml:space="preserve">学校</t>
  </si>
  <si>
    <t xml:space="preserve">27000-26-2-008</t>
  </si>
  <si>
    <t xml:space="preserve">公共施設再生可能エネルギー等導入事業【守口東高等学校】</t>
  </si>
  <si>
    <t xml:space="preserve">27000-26-2-009</t>
  </si>
  <si>
    <t xml:space="preserve">公共施設再生可能エネルギー等導入事業【大塚高等学校】</t>
  </si>
  <si>
    <t xml:space="preserve">27000-26-2-010</t>
  </si>
  <si>
    <t xml:space="preserve">公共施設再生可能エネルギー等導入事業【信太高等学校】</t>
  </si>
  <si>
    <t xml:space="preserve">27203-26-2-003</t>
  </si>
  <si>
    <t xml:space="preserve">公共施設再生可能エネルギー等導入事業【豊中市立豊島北小学校】</t>
  </si>
  <si>
    <t xml:space="preserve">豊中市</t>
  </si>
  <si>
    <t xml:space="preserve">27203-26-2-004</t>
  </si>
  <si>
    <t xml:space="preserve">公共施設再生可能エネルギー等導入事業【豊中市立南丘小学校】</t>
  </si>
  <si>
    <t xml:space="preserve">体育館</t>
  </si>
  <si>
    <t xml:space="preserve">27203-26-2-005</t>
  </si>
  <si>
    <t xml:space="preserve">公共施設再生可能エネルギー等導入事業【豊中市立泉丘小学校】</t>
  </si>
  <si>
    <t xml:space="preserve">公園</t>
  </si>
  <si>
    <t xml:space="preserve">27206-27-2-001</t>
  </si>
  <si>
    <t xml:space="preserve">公共施設再生可能エネルギー等導入事業【泉大津市道】</t>
  </si>
  <si>
    <t xml:space="preserve">泉大津市</t>
  </si>
  <si>
    <t xml:space="preserve">街路灯</t>
  </si>
  <si>
    <t xml:space="preserve">27211-27-2-001</t>
  </si>
  <si>
    <t xml:space="preserve">公共施設再生可能エネルギー等導入事業【茨木市立大池小学校】</t>
  </si>
  <si>
    <t xml:space="preserve">茨木市</t>
  </si>
  <si>
    <t xml:space="preserve">27211-27-2-002</t>
  </si>
  <si>
    <t xml:space="preserve">公共施設再生可能エネルギー等導入事業【茨木市立三島小学校】</t>
  </si>
  <si>
    <t xml:space="preserve">公民館</t>
  </si>
  <si>
    <t xml:space="preserve">公共交通機関の施設</t>
  </si>
  <si>
    <t xml:space="preserve">風力</t>
  </si>
  <si>
    <t xml:space="preserve">鉛蓄電池</t>
  </si>
  <si>
    <t xml:space="preserve">地熱利用</t>
  </si>
  <si>
    <t xml:space="preserve">高効率空調</t>
  </si>
  <si>
    <t xml:space="preserve">27211-27-2-003</t>
  </si>
  <si>
    <t xml:space="preserve">公共施設再生可能エネルギー等導入事業【茨木市立養精中学校】</t>
  </si>
  <si>
    <t xml:space="preserve">27211-27-2-004</t>
  </si>
  <si>
    <t xml:space="preserve">公共施設再生可能エネルギー等導入事業【茨木市立豊川中学校】</t>
  </si>
  <si>
    <t xml:space="preserve">下水道施設</t>
  </si>
  <si>
    <t xml:space="preserve">27212-26-2-001</t>
  </si>
  <si>
    <t xml:space="preserve">公共施設再生可能エネルギー等導入事業【八尾市立障害者総合福祉センター】</t>
  </si>
  <si>
    <t xml:space="preserve">八尾市</t>
  </si>
  <si>
    <t xml:space="preserve">社会福祉施設</t>
  </si>
  <si>
    <t xml:space="preserve">清掃工場</t>
  </si>
  <si>
    <t xml:space="preserve">27212-26-2-002</t>
  </si>
  <si>
    <t xml:space="preserve">公共施設再生可能エネルギー等導入事業【八尾市在宅福祉サービスネットワークセンター】</t>
  </si>
  <si>
    <t xml:space="preserve">27212-26-2-003</t>
  </si>
  <si>
    <t xml:space="preserve">公共施設再生可能エネルギー等導入事業【八尾市立社会福祉会館】</t>
  </si>
  <si>
    <t xml:space="preserve">27212-26-2-004</t>
  </si>
  <si>
    <t xml:space="preserve">公共施設再生可能エネルギー等導入事業【八尾市庁舎】</t>
  </si>
  <si>
    <t xml:space="preserve">27212-26-2-006</t>
  </si>
  <si>
    <t xml:space="preserve">公共施設再生可能エネルギー等導入事業【八尾市立総合体育館】</t>
  </si>
  <si>
    <t xml:space="preserve">27212-26-2-007</t>
  </si>
  <si>
    <t xml:space="preserve">公共施設再生可能エネルギー等導入事業【八尾市立大畑山青少年野外活動センター】</t>
  </si>
  <si>
    <t xml:space="preserve">27213-27-2-001</t>
  </si>
  <si>
    <t xml:space="preserve">公共施設再生可能エネルギー等導入事業【泉佐野市立日新小学校】</t>
  </si>
  <si>
    <t xml:space="preserve">泉佐野市</t>
  </si>
  <si>
    <t xml:space="preserve">27215-26-2-001</t>
  </si>
  <si>
    <t xml:space="preserve">公共施設再生可能エネルギー等導入事業【寝屋川市本庁舎】</t>
  </si>
  <si>
    <t xml:space="preserve">寝屋川市</t>
  </si>
  <si>
    <t xml:space="preserve">27216-26-2-001</t>
  </si>
  <si>
    <t xml:space="preserve">公共施設再生可能エネルギー等導入事業【地域活性・交流拠点（農の拠点）】</t>
  </si>
  <si>
    <t xml:space="preserve">河内長野市</t>
  </si>
  <si>
    <t xml:space="preserve">薪ストーブ</t>
  </si>
  <si>
    <t xml:space="preserve">27219-27-2-001</t>
  </si>
  <si>
    <t xml:space="preserve">公共施設再生可能エネルギー等導入事業【和泉市庁舎】</t>
  </si>
  <si>
    <t xml:space="preserve">和泉市</t>
  </si>
  <si>
    <t xml:space="preserve">宿泊施設</t>
  </si>
  <si>
    <t xml:space="preserve">バイオマス</t>
  </si>
  <si>
    <t xml:space="preserve">27222-26-2-001</t>
  </si>
  <si>
    <t xml:space="preserve">公共施設再生可能エネルギー等導入事業【道の駅しらとりの郷】</t>
  </si>
  <si>
    <t xml:space="preserve">羽曳野市</t>
  </si>
  <si>
    <t xml:space="preserve">警察</t>
  </si>
  <si>
    <t xml:space="preserve">コンビニ</t>
  </si>
  <si>
    <t xml:space="preserve">27222-26-2-002</t>
  </si>
  <si>
    <t xml:space="preserve">公共施設再生可能エネルギー等導入事業【石川プラザ】</t>
  </si>
  <si>
    <t xml:space="preserve">集会所</t>
  </si>
  <si>
    <t xml:space="preserve">消防</t>
  </si>
  <si>
    <t xml:space="preserve">福祉避難所</t>
  </si>
  <si>
    <t xml:space="preserve">27227-27-2-001</t>
  </si>
  <si>
    <t xml:space="preserve">公共施設再生可能エネルギー等導入事業【東大阪市立小阪中学校】</t>
  </si>
  <si>
    <t xml:space="preserve">東大阪市</t>
  </si>
  <si>
    <t xml:space="preserve">27230-26-2-001</t>
  </si>
  <si>
    <t xml:space="preserve">公共施設再生可能エネルギー等導入事業【交野市立第四中学校】</t>
  </si>
  <si>
    <t xml:space="preserve">交野市</t>
  </si>
  <si>
    <t xml:space="preserve">27361-26-2-001</t>
  </si>
  <si>
    <t xml:space="preserve">公共施設再生可能エネルギー等導入事業【熊取町立熊取南中学校】</t>
  </si>
  <si>
    <t xml:space="preserve">熊取町</t>
  </si>
  <si>
    <t xml:space="preserve">高所照明
高効率照明</t>
  </si>
  <si>
    <t xml:space="preserve">4
3</t>
  </si>
  <si>
    <t xml:space="preserve">27361-26-2-002</t>
  </si>
  <si>
    <t xml:space="preserve">公共施設再生可能エネルギー等導入事業【熊取町立中央小学校】</t>
  </si>
  <si>
    <t xml:space="preserve">4
8</t>
  </si>
  <si>
    <t xml:space="preserve">27361-26-2-003</t>
  </si>
  <si>
    <t xml:space="preserve">公共施設再生可能エネルギー等導入事業【熊取町立北小学校】</t>
  </si>
  <si>
    <t xml:space="preserve">4
4</t>
  </si>
  <si>
    <t xml:space="preserve">27361-26-2-004</t>
  </si>
  <si>
    <t xml:space="preserve">公共施設再生可能エネルギー等導入事業【熊取町立南小学校】</t>
  </si>
  <si>
    <t xml:space="preserve">4
6</t>
  </si>
  <si>
    <t xml:space="preserve">27361-27-2-001</t>
  </si>
  <si>
    <t xml:space="preserve">公共施設再生可能エネルギー等導入事業【熊取町立西小学校】</t>
  </si>
  <si>
    <t xml:space="preserve">4
10</t>
  </si>
  <si>
    <t xml:space="preserve">27361-27-2-002</t>
  </si>
  <si>
    <t xml:space="preserve">公共施設再生可能エネルギー等導入事業【熊取町立東小学校】</t>
  </si>
  <si>
    <t xml:space="preserve">27361-27-2-003</t>
  </si>
  <si>
    <t xml:space="preserve">公共施設再生可能エネルギー等導入事業【熊取町立熊取中学校】</t>
  </si>
  <si>
    <t xml:space="preserve">27361-27-2-004</t>
  </si>
  <si>
    <t xml:space="preserve">公共施設再生可能エネルギー等導入事業【熊取町立熊取北中学校】</t>
  </si>
  <si>
    <t xml:space="preserve">4
5</t>
  </si>
  <si>
    <t xml:space="preserve">27382-26-2-001</t>
  </si>
  <si>
    <t xml:space="preserve">公共施設再生可能エネルギー等導入事業【河南町農村活性化センター・道の駅かなん】</t>
  </si>
  <si>
    <t xml:space="preserve">河南町</t>
  </si>
  <si>
    <t xml:space="preserve">27382-26-2-002</t>
  </si>
  <si>
    <t xml:space="preserve">公共施設再生可能エネルギー等導入事業【河南町役場庁舎】</t>
  </si>
  <si>
    <t xml:space="preserve">上水道施設</t>
  </si>
  <si>
    <t xml:space="preserve">※適宜、行を追加する。</t>
  </si>
  <si>
    <t xml:space="preserve">診療施設</t>
  </si>
  <si>
    <t xml:space="preserve">私立校</t>
  </si>
  <si>
    <t xml:space="preserve">小水力</t>
  </si>
  <si>
    <t xml:space="preserve">地中熱</t>
  </si>
  <si>
    <t xml:space="preserve">高所照明</t>
  </si>
  <si>
    <r>
      <rPr>
        <sz val="11"/>
        <color rgb="FF000000"/>
        <rFont val="ＭＳ Ｐゴシック"/>
        <family val="3"/>
        <charset val="128"/>
      </rPr>
      <t xml:space="preserve">26</t>
    </r>
    <r>
      <rPr>
        <sz val="11"/>
        <color rgb="FF000000"/>
        <rFont val="Noto Sans"/>
        <family val="2"/>
      </rPr>
      <t xml:space="preserve">年度太陽光合計</t>
    </r>
  </si>
  <si>
    <t xml:space="preserve">公共施設再生可能エネルギー等導入事業【大阪府庁大手前庁舎】（実施設計のみ）</t>
  </si>
  <si>
    <t xml:space="preserve">公共施設再生可能エネルギー等導入事業【茨木保健所】（実施設計のみ）</t>
  </si>
  <si>
    <t xml:space="preserve">公共施設再生可能エネルギー等導入事業【藤井寺保健所】（実施設計のみ）</t>
  </si>
  <si>
    <t xml:space="preserve">公共施設再生可能エネルギー等導入事業【泉佐野保健所】（実施設計のみ）</t>
  </si>
  <si>
    <t xml:space="preserve">公共施設再生可能エネルギー等導入事業【中央子ども家庭センター】（実施設計のみ）</t>
  </si>
  <si>
    <t xml:space="preserve">公共施設再生可能エネルギー等導入事業【一時保護所】（実施設計のみ）</t>
  </si>
  <si>
    <t xml:space="preserve">公共施設再生可能エネルギー等導入事業【山田高等学校】（実施設計のみ）</t>
  </si>
  <si>
    <t xml:space="preserve">公共施設再生可能エネルギー等導入事業【守口東高等学校】（実施設計のみ）</t>
  </si>
  <si>
    <t xml:space="preserve">公共施設再生可能エネルギー等導入事業【大塚高等学校】（実施設計のみ）</t>
  </si>
  <si>
    <t xml:space="preserve">公共施設再生可能エネルギー等導入事業【信太高等学校】（実施設計のみ）</t>
  </si>
  <si>
    <t xml:space="preserve">27203-26-2-001</t>
  </si>
  <si>
    <t xml:space="preserve">公共施設再生可能エネルギー等導入事業【豊中市立庄内西小学校】</t>
  </si>
  <si>
    <t xml:space="preserve">27203-26-2-002</t>
  </si>
  <si>
    <t xml:space="preserve">公共施設再生可能エネルギー等導入事業【豊中市立刀根山小学校】</t>
  </si>
  <si>
    <t xml:space="preserve">公共施設再生可能エネルギー等導入事業【豊中市立豊島北小学校】（実施設計のみ）</t>
  </si>
  <si>
    <t xml:space="preserve">公共施設再生可能エネルギー等導入事業【豊中市立南丘小学校】（実施設計のみ）</t>
  </si>
  <si>
    <t xml:space="preserve">公共施設再生可能エネルギー等導入事業【豊中市立泉丘小学校】（実施設計のみ）</t>
  </si>
  <si>
    <t xml:space="preserve">27204-26-2-001</t>
  </si>
  <si>
    <t xml:space="preserve">公共施設再生可能エネルギー等導入事業【池田府・市合同庁舎】</t>
  </si>
  <si>
    <t xml:space="preserve">池田市</t>
  </si>
  <si>
    <t xml:space="preserve">27206-26-2-001</t>
  </si>
  <si>
    <t xml:space="preserve">公共施設再生可能エネルギー等導入事業【泉大津市立病院】</t>
  </si>
  <si>
    <t xml:space="preserve">病院</t>
  </si>
  <si>
    <t xml:space="preserve">27207-26-2-001</t>
  </si>
  <si>
    <t xml:space="preserve">公共施設再生可能エネルギー等導入事業【大冠北第１コミュニティセンター】</t>
  </si>
  <si>
    <t xml:space="preserve">高槻市</t>
  </si>
  <si>
    <t xml:space="preserve">ペレットストーブ</t>
  </si>
  <si>
    <t xml:space="preserve">27207-26-2-002</t>
  </si>
  <si>
    <t xml:space="preserve">公共施設再生可能エネルギー等導入事業【（仮称）西阿武野コミュニティセンター】</t>
  </si>
  <si>
    <t xml:space="preserve">27208-26-2-001</t>
  </si>
  <si>
    <t xml:space="preserve">公共施設再生可能エネルギー等導入事業【市立貝塚病院】</t>
  </si>
  <si>
    <t xml:space="preserve">貝塚市</t>
  </si>
  <si>
    <t xml:space="preserve">27210-26-2-001</t>
  </si>
  <si>
    <t xml:space="preserve">公共施設再生可能エネルギー等導入事業【サプリ村野】</t>
  </si>
  <si>
    <t xml:space="preserve">枚方市</t>
  </si>
  <si>
    <t xml:space="preserve">27210-26-2-002</t>
  </si>
  <si>
    <t xml:space="preserve">公共施設再生可能エネルギー等導入事業【枚方市立蹉跎東小学校】</t>
  </si>
  <si>
    <t xml:space="preserve">27210-26-2-003</t>
  </si>
  <si>
    <t xml:space="preserve">公共施設再生可能エネルギー等導入事業【枚方市立西長尾小学校】</t>
  </si>
  <si>
    <t xml:space="preserve">27210-26-2-004</t>
  </si>
  <si>
    <t xml:space="preserve">公共施設再生可能エネルギー等導入事業【枚方市立磯島小学校】</t>
  </si>
  <si>
    <t xml:space="preserve">27210-26-2-005</t>
  </si>
  <si>
    <t xml:space="preserve">公共施設再生可能エネルギー等導入事業【枚方市立小倉小学校】</t>
  </si>
  <si>
    <t xml:space="preserve">27210-26-2-006</t>
  </si>
  <si>
    <t xml:space="preserve">公共施設再生可能エネルギー等導入事業【枚方市立西牧野小学校】</t>
  </si>
  <si>
    <t xml:space="preserve">27210-26-2-007</t>
  </si>
  <si>
    <t xml:space="preserve">公共施設再生可能エネルギー等導入事業【枚方市立中宮北小学校】</t>
  </si>
  <si>
    <t xml:space="preserve">27211-26-2-001</t>
  </si>
  <si>
    <t xml:space="preserve">公共施設再生可能エネルギー等導入事業【茨木市立葦原小学校】</t>
  </si>
  <si>
    <t xml:space="preserve">27211-26-2-002</t>
  </si>
  <si>
    <t xml:space="preserve">公共施設再生可能エネルギー等導入事業【茨木市立北中学校】</t>
  </si>
  <si>
    <t xml:space="preserve">27211-26-2-003</t>
  </si>
  <si>
    <t xml:space="preserve">公共施設再生可能エネルギー等導入事業【茨木市立東雲中学校】</t>
  </si>
  <si>
    <t xml:space="preserve">27211-26-2-004</t>
  </si>
  <si>
    <t xml:space="preserve">公共施設再生可能エネルギー等導入事業【茨木市立天王小学校】</t>
  </si>
  <si>
    <t xml:space="preserve">公共施設再生可能エネルギー等導入事業【八尾市立障害者総合福祉センター】（実施設計のみ）</t>
  </si>
  <si>
    <t xml:space="preserve">公共施設再生可能エネルギー等導入事業【八尾市在宅福祉サービスネットワークセンター】（実施設計のみ）</t>
  </si>
  <si>
    <t xml:space="preserve">公共施設再生可能エネルギー等導入事業【八尾市立社会福祉会館】（実施設計のみ）</t>
  </si>
  <si>
    <t xml:space="preserve">公共施設再生可能エネルギー等導入事業【八尾市庁舎】（実施設計のみ）</t>
  </si>
  <si>
    <t xml:space="preserve">27212-26-2-005</t>
  </si>
  <si>
    <t xml:space="preserve">公共施設再生可能エネルギー等導入事業【八尾市立病院】</t>
  </si>
  <si>
    <t xml:space="preserve">公共施設再生可能エネルギー等導入事業【八尾市立総合体育館】（実施設計のみ）</t>
  </si>
  <si>
    <t xml:space="preserve">公共施設再生可能エネルギー等導入事業【八尾市立大畑山青少年野外活動センター】（実施設計のみ）</t>
  </si>
  <si>
    <t xml:space="preserve">27213-26-2-001</t>
  </si>
  <si>
    <t xml:space="preserve">公共施設再生可能エネルギー等導入事業【泉佐野市立第三小学校】</t>
  </si>
  <si>
    <t xml:space="preserve">27213-26-2-002</t>
  </si>
  <si>
    <t xml:space="preserve">公共施設再生可能エネルギー等導入事業【泉佐野市立日根野中学校】</t>
  </si>
  <si>
    <t xml:space="preserve">27214-26-2-001</t>
  </si>
  <si>
    <t xml:space="preserve">公共施設再生可能エネルギー等導入事業【（仮称）富田林市観光交流施設】</t>
  </si>
  <si>
    <t xml:space="preserve">富田林市</t>
  </si>
  <si>
    <t xml:space="preserve">公共施設再生可能エネルギー等導入事業【寝屋川市本庁舎】（実施設計のみ）</t>
  </si>
  <si>
    <t xml:space="preserve">27218-26-2-001</t>
  </si>
  <si>
    <t xml:space="preserve">公共施設再生可能エネルギー等導入事業【大東市立市民会館】</t>
  </si>
  <si>
    <t xml:space="preserve">大東市</t>
  </si>
  <si>
    <t xml:space="preserve">27220-26-2-001</t>
  </si>
  <si>
    <t xml:space="preserve">公共施設再生可能エネルギー等導入事業【箕面市立南小学校】</t>
  </si>
  <si>
    <t xml:space="preserve">箕面市</t>
  </si>
  <si>
    <t xml:space="preserve">公共施設再生可能エネルギー等導入事業【道の駅しらとりの郷】（実施設計のみ）</t>
  </si>
  <si>
    <t xml:space="preserve">公共施設再生可能エネルギー等導入事業【石川プラザ】（実施設計のみ）</t>
  </si>
  <si>
    <t xml:space="preserve">27224-26-2-001</t>
  </si>
  <si>
    <t xml:space="preserve">公共施設再生可能エネルギー等導入事業【旧三宅スポーツセンター体育室】</t>
  </si>
  <si>
    <t xml:space="preserve">摂津市</t>
  </si>
  <si>
    <t xml:space="preserve">27224-26-2-002</t>
  </si>
  <si>
    <t xml:space="preserve">公共施設再生可能エネルギー等導入事業【摂津市立コミュニティプラザ】</t>
  </si>
  <si>
    <t xml:space="preserve">27225-26-2-001</t>
  </si>
  <si>
    <t xml:space="preserve">公共施設再生可能エネルギー等導入事業【（仮称）鴨公園防災体育館】</t>
  </si>
  <si>
    <t xml:space="preserve">高石市</t>
  </si>
  <si>
    <t xml:space="preserve">27226-26-2-001</t>
  </si>
  <si>
    <t xml:space="preserve">公共施設再生可能エネルギー等導入事業【藤井寺市立藤井寺小学校】</t>
  </si>
  <si>
    <t xml:space="preserve">藤井寺市</t>
  </si>
  <si>
    <t xml:space="preserve">27227-26-2-001</t>
  </si>
  <si>
    <t xml:space="preserve">公共施設再生可能エネルギー等導入事業【児童文化スポーツセンター】</t>
  </si>
  <si>
    <t xml:space="preserve">公共施設再生可能エネルギー等導入事業【交野市立第四中学校】（実施設計のみ）</t>
  </si>
  <si>
    <t xml:space="preserve">27231-26-2-001</t>
  </si>
  <si>
    <t xml:space="preserve">公共施設再生可能エネルギー等導入事業【大阪狭山市立老人福祉センター（さやま荘）】</t>
  </si>
  <si>
    <t xml:space="preserve">大阪狭山市</t>
  </si>
  <si>
    <t xml:space="preserve">公共施設再生可能エネルギー等導入事業【熊取町立熊取南中学校】（実施設計のみ）</t>
  </si>
  <si>
    <t xml:space="preserve">公共施設再生可能エネルギー等導入事業【熊取町立中央小学校】（実施設計のみ）</t>
  </si>
  <si>
    <t xml:space="preserve">公共施設再生可能エネルギー等導入事業【熊取町立北小学校】（実施設計のみ）</t>
  </si>
  <si>
    <t xml:space="preserve">公共施設再生可能エネルギー等導入事業【熊取町立南小学校】（実施設計のみ）</t>
  </si>
  <si>
    <t xml:space="preserve">27362-26-2-001</t>
  </si>
  <si>
    <t xml:space="preserve">公共施設再生可能エネルギー等導入事業【町道新家田尻線】</t>
  </si>
  <si>
    <t xml:space="preserve">田尻町</t>
  </si>
  <si>
    <t xml:space="preserve">町道</t>
  </si>
  <si>
    <t xml:space="preserve">公共施設再生可能エネルギー等導入事業【河南町農村活性化センター・道の駅かなん】（実施設計のみ）</t>
  </si>
  <si>
    <t xml:space="preserve">公共施設再生可能エネルギー等導入事業【河南町役場庁舎】（実施設計のみ）</t>
  </si>
  <si>
    <t xml:space="preserve">27382-26-2-003</t>
  </si>
  <si>
    <t xml:space="preserve">公共施設再生可能エネルギー等導入事業【さくら坂地区集会所】</t>
  </si>
  <si>
    <t xml:space="preserve">27382-26-2-004</t>
  </si>
  <si>
    <t xml:space="preserve">公共施設再生可能エネルギー等導入事業【河南町立中村小学校】</t>
  </si>
  <si>
    <t xml:space="preserve">27382-26-2-005</t>
  </si>
  <si>
    <t xml:space="preserve">公共施設再生可能エネルギー等導入事業【河南町立近つ飛鳥小学校】</t>
  </si>
  <si>
    <t xml:space="preserve">27382-26-2-006</t>
  </si>
  <si>
    <t xml:space="preserve">公共施設再生可能エネルギー等導入事業【河南町立中学校】</t>
  </si>
  <si>
    <t xml:space="preserve">27382-26-2-007</t>
  </si>
  <si>
    <t xml:space="preserve">公共施設再生可能エネルギー等導入事業【河南町立河内小学校】</t>
  </si>
  <si>
    <t xml:space="preserve">27382-26-2-008</t>
  </si>
  <si>
    <t xml:space="preserve">公共施設再生可能エネルギー等導入事業【神山地区集会所】</t>
  </si>
  <si>
    <t xml:space="preserve">（３）民間施設再生可能エネルギー等導入推進事業</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27000-27-3-001</t>
  </si>
  <si>
    <t xml:space="preserve">民間施設再生可能エネルギー等導入促進事業【済生会茨木病院】</t>
  </si>
  <si>
    <t xml:space="preserve">社会福祉法人恩賜財団大阪府済生会茨木病院</t>
  </si>
  <si>
    <t xml:space="preserve">27000-27-3-002</t>
  </si>
  <si>
    <t xml:space="preserve">民間施設再生可能エネルギー等導入促進事業【ライフポート茨木】</t>
  </si>
  <si>
    <t xml:space="preserve">社会福祉法人恩賜財団済生会支部大阪府済生会介護老人保健施設ライフサポート茨木</t>
  </si>
  <si>
    <t xml:space="preserve">（４）風力・地熱発電事業等導入支援事業</t>
  </si>
  <si>
    <t xml:space="preserve">再エネ区分</t>
  </si>
  <si>
    <t xml:space="preserve">事業内容①
（利子補給）</t>
  </si>
  <si>
    <t xml:space="preserve">事業内容②
（補助）</t>
  </si>
  <si>
    <t xml:space="preserve">平成   年度</t>
  </si>
  <si>
    <t xml:space="preserve">箇所あたりの単価</t>
  </si>
  <si>
    <t xml:space="preserve">発電量</t>
  </si>
  <si>
    <t xml:space="preserve">二酸化炭素削減量</t>
  </si>
  <si>
    <t xml:space="preserve">風力発電</t>
  </si>
  <si>
    <t xml:space="preserve">電磁調査</t>
  </si>
  <si>
    <t xml:space="preserve">地熱発電</t>
  </si>
  <si>
    <t xml:space="preserve">試掘</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RED]\-#,##0.0"/>
    <numFmt numFmtId="168" formatCode="#,##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u val="single"/>
      <sz val="11"/>
      <color rgb="FF0000FF"/>
      <name val="ＭＳ Ｐゴシック"/>
      <family val="3"/>
      <charset val="128"/>
    </font>
    <font>
      <u val="single"/>
      <sz val="11"/>
      <color rgb="FF000000"/>
      <name val="ＭＳ Ｐゴシック"/>
      <family val="3"/>
      <charset val="128"/>
    </font>
    <font>
      <sz val="12"/>
      <name val="ＭＳ Ｐゴシック"/>
      <family val="3"/>
      <charset val="128"/>
    </font>
    <font>
      <sz val="12"/>
      <name val="Noto Sans"/>
      <family val="2"/>
    </font>
    <font>
      <sz val="14"/>
      <color rgb="FF000000"/>
      <name val="Noto Sans"/>
      <family val="2"/>
    </font>
    <font>
      <sz val="14"/>
      <color rgb="FF000000"/>
      <name val="ＭＳ Ｐゴシック"/>
      <family val="3"/>
      <charset val="128"/>
    </font>
    <font>
      <i val="true"/>
      <sz val="11"/>
      <color rgb="FF000000"/>
      <name val="ＭＳ Ｐゴシック"/>
      <family val="3"/>
      <charset val="128"/>
    </font>
    <font>
      <sz val="11"/>
      <name val="Noto Sans"/>
      <family val="2"/>
    </font>
    <font>
      <sz val="11"/>
      <name val="ＭＳ Ｐゴシック"/>
      <family val="3"/>
      <charset val="128"/>
    </font>
    <font>
      <i val="true"/>
      <sz val="11"/>
      <color rgb="FF000000"/>
      <name val="Noto Sans"/>
      <family val="2"/>
    </font>
    <font>
      <sz val="10"/>
      <name val="Noto Sans"/>
      <family val="2"/>
    </font>
    <font>
      <sz val="10"/>
      <name val="ＭＳ Ｐゴシック"/>
      <family val="3"/>
      <charset val="128"/>
    </font>
    <font>
      <b val="true"/>
      <sz val="11"/>
      <color rgb="FF000000"/>
      <name val="DejaVu Sans"/>
      <family val="2"/>
    </font>
    <font>
      <sz val="11"/>
      <color rgb="FF000000"/>
      <name val="DejaVu Sans"/>
      <family val="2"/>
    </font>
    <font>
      <u val="single"/>
      <sz val="11"/>
      <color rgb="FF000000"/>
      <name val="DejaVu Sans"/>
      <family val="2"/>
    </font>
    <font>
      <vertAlign val="subscript"/>
      <sz val="11"/>
      <color rgb="FF000000"/>
      <name val="Calibri"/>
      <family val="2"/>
    </font>
    <font>
      <sz val="11"/>
      <color rgb="FF000000"/>
      <name val="Calibri"/>
      <family val="2"/>
    </font>
    <font>
      <b val="true"/>
      <sz val="12"/>
      <color rgb="FF000000"/>
      <name val="DejaVu Sans"/>
      <family val="2"/>
    </font>
    <font>
      <sz val="12"/>
      <color rgb="FF000000"/>
      <name val="DejaVu Sans"/>
      <family val="2"/>
    </font>
    <font>
      <sz val="9"/>
      <color rgb="FF000000"/>
      <name val="Noto Sans"/>
      <family val="2"/>
    </font>
    <font>
      <sz val="11"/>
      <color rgb="FFFF0000"/>
      <name val="ＭＳ Ｐゴシック"/>
      <family val="3"/>
      <charset val="128"/>
    </font>
    <font>
      <sz val="28"/>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hair"/>
      <right style="thin"/>
      <top/>
      <bottom/>
      <diagonal/>
    </border>
    <border diagonalUp="true" diagonalDown="false">
      <left/>
      <right style="thin"/>
      <top style="thin"/>
      <bottom style="thin"/>
      <diagonal style="thin"/>
    </border>
    <border diagonalUp="false" diagonalDown="false">
      <left style="hair"/>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7" fontId="15" fillId="0" borderId="20" xfId="16" applyFont="true" applyBorder="true" applyAlignment="true" applyProtection="true">
      <alignment horizontal="right" vertical="center" textRotation="0" wrapText="false" indent="0" shrinkToFit="false"/>
      <protection locked="true" hidden="false"/>
    </xf>
    <xf numFmtId="167" fontId="15" fillId="0" borderId="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27"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8</xdr:row>
      <xdr:rowOff>247680</xdr:rowOff>
    </xdr:from>
    <xdr:to>
      <xdr:col>19</xdr:col>
      <xdr:colOff>190800</xdr:colOff>
      <xdr:row>19</xdr:row>
      <xdr:rowOff>400320</xdr:rowOff>
    </xdr:to>
    <xdr:sp>
      <xdr:nvSpPr>
        <xdr:cNvPr id="0" name="正方形/長方形 2"/>
        <xdr:cNvSpPr/>
      </xdr:nvSpPr>
      <xdr:spPr>
        <a:xfrm>
          <a:off x="250200" y="2505240"/>
          <a:ext cx="16030080" cy="874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　事業目的</a:t>
          </a:r>
          <a:endParaRPr b="0" lang="en-US" sz="1100" spc="-1" strike="noStrike">
            <a:latin typeface="Times New Roman"/>
          </a:endParaRPr>
        </a:p>
        <a:p>
          <a:r>
            <a:rPr b="0" lang="zh-CN" sz="1100" spc="-1" strike="noStrike">
              <a:solidFill>
                <a:srgbClr val="000000"/>
              </a:solidFill>
              <a:latin typeface="ＭＳ Ｐゴシック"/>
            </a:rPr>
            <a:t>　　府内において、市町村指定避難所の公共施設及び災害時支援協定締結事業者の民間施設等へ太陽光発電等の再生可能エネルギーシステムを中心とした自立・分散型の地域エネルギーシステムを構築し、東海・東南海地震等に</a:t>
          </a:r>
          <a:endParaRPr b="0" lang="en-US" sz="1100" spc="-1" strike="noStrike">
            <a:latin typeface="Times New Roman"/>
          </a:endParaRPr>
        </a:p>
        <a:p>
          <a:r>
            <a:rPr b="0" lang="zh-CN" sz="1100" spc="-1" strike="noStrike">
              <a:solidFill>
                <a:srgbClr val="000000"/>
              </a:solidFill>
              <a:latin typeface="ＭＳ Ｐゴシック"/>
            </a:rPr>
            <a:t>　備えた災害対策と再生可能エネルギー普及拡大の両面からの取組みにより、災害に強く、低炭素な地域づくりを加速させていくことを目的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イ　実施事業の概要</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ＭＳ Ｐゴシック"/>
            </a:rPr>
            <a:t>①</a:t>
          </a:r>
          <a:r>
            <a:rPr b="1" lang="en-US" sz="1100" spc="-1" strike="noStrike">
              <a:solidFill>
                <a:srgbClr val="000000"/>
              </a:solidFill>
              <a:latin typeface="Calibri"/>
            </a:rPr>
            <a:t> </a:t>
          </a:r>
          <a:r>
            <a:rPr b="1" lang="zh-CN" sz="1100" spc="-1" strike="noStrike">
              <a:solidFill>
                <a:srgbClr val="000000"/>
              </a:solidFill>
              <a:latin typeface="ＭＳ Ｐゴシック"/>
            </a:rPr>
            <a:t>地域資源活用詳細調査事業</a:t>
          </a:r>
          <a:endParaRPr b="0" lang="en-US" sz="1100" spc="-1" strike="noStrike">
            <a:latin typeface="Times New Roman"/>
          </a:endParaRPr>
        </a:p>
        <a:p>
          <a:r>
            <a:rPr b="0" lang="zh-CN" sz="1100" spc="-1" strike="noStrike">
              <a:solidFill>
                <a:srgbClr val="000000"/>
              </a:solidFill>
              <a:latin typeface="ＭＳ Ｐゴシック"/>
            </a:rPr>
            <a:t>　　　「②公共施設における再エネ等導入事業」及び「③民間施設における再エネ等導入促進事業」に関する審査・評価等を公平かつ公正に執行するため、外部有識者で構成する「大阪府再生可能エネルギー等導入推進基金事業評価</a:t>
          </a:r>
          <a:endParaRPr b="0" lang="en-US" sz="1100" spc="-1" strike="noStrike">
            <a:latin typeface="Times New Roman"/>
          </a:endParaRPr>
        </a:p>
        <a:p>
          <a:r>
            <a:rPr b="0" lang="zh-CN" sz="1100" spc="-1" strike="noStrike">
              <a:solidFill>
                <a:srgbClr val="000000"/>
              </a:solidFill>
              <a:latin typeface="ＭＳ Ｐゴシック"/>
            </a:rPr>
            <a:t>　　委員会」を設置・運営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７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大阪府再生可能エネルギー等導入推進基金事業評価委員会」において、入札残額等が生じた場合に備えて実施する第３回公募の施設選定を行うとともに、基金事業の総括を行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　②</a:t>
          </a:r>
          <a:r>
            <a:rPr b="1" lang="en-US" sz="1100" spc="-1" strike="noStrike">
              <a:solidFill>
                <a:srgbClr val="000000"/>
              </a:solidFill>
              <a:latin typeface="Calibri"/>
            </a:rPr>
            <a:t> </a:t>
          </a:r>
          <a:r>
            <a:rPr b="1" lang="zh-CN" sz="1100" spc="-1" strike="noStrike">
              <a:solidFill>
                <a:srgbClr val="000000"/>
              </a:solidFill>
              <a:latin typeface="ＭＳ Ｐゴシック"/>
            </a:rPr>
            <a:t>公共施設における再エネ等導入事業</a:t>
          </a:r>
          <a:endParaRPr b="0" lang="en-US" sz="1100" spc="-1" strike="noStrike">
            <a:latin typeface="Times New Roman"/>
          </a:endParaRPr>
        </a:p>
        <a:p>
          <a:r>
            <a:rPr b="1" lang="zh-CN" sz="1100" spc="-1" strike="noStrike">
              <a:solidFill>
                <a:srgbClr val="000000"/>
              </a:solidFill>
              <a:latin typeface="ＭＳ Ｐゴシック"/>
            </a:rPr>
            <a:t>　　ａ　避難所や防災拠点等への自立電源〔太陽光発電＋蓄電池（＋高効率照明）〕の設置</a:t>
          </a:r>
          <a:endParaRPr b="0" lang="en-US" sz="1100" spc="-1" strike="noStrike">
            <a:latin typeface="Times New Roman"/>
          </a:endParaRPr>
        </a:p>
        <a:p>
          <a:r>
            <a:rPr b="0" lang="zh-CN" sz="1100" spc="-1" strike="noStrike">
              <a:solidFill>
                <a:srgbClr val="000000"/>
              </a:solidFill>
              <a:latin typeface="ＭＳ Ｐゴシック"/>
            </a:rPr>
            <a:t>　　　　　災害時に、必要最低限の電力（トイレ・玄関等の照明や電話・ＦＡＸ等通信機器の電源、携帯電話等の充電等）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ため、地域の防災拠点や避難所</a:t>
          </a:r>
          <a:endParaRPr b="0" lang="en-US" sz="1100" spc="-1" strike="noStrike">
            <a:latin typeface="Times New Roman"/>
          </a:endParaRPr>
        </a:p>
        <a:p>
          <a:r>
            <a:rPr b="0" lang="zh-CN" sz="1100" spc="-1" strike="noStrike">
              <a:solidFill>
                <a:srgbClr val="000000"/>
              </a:solidFill>
              <a:latin typeface="ＭＳ Ｐゴシック"/>
            </a:rPr>
            <a:t>　　　　等において、太陽光発電と蓄電池を組み合わせた自立電源を設置する。</a:t>
          </a:r>
          <a:endParaRPr b="0" lang="en-US" sz="1100" spc="-1" strike="noStrike">
            <a:latin typeface="Times New Roman"/>
          </a:endParaRPr>
        </a:p>
        <a:p>
          <a:r>
            <a:rPr b="1" lang="zh-CN" sz="1100" spc="-1" strike="noStrike">
              <a:solidFill>
                <a:srgbClr val="000000"/>
              </a:solidFill>
              <a:latin typeface="ＭＳ Ｐゴシック"/>
            </a:rPr>
            <a:t>　　ｂ　太陽光以外の再エネ等設備を設置</a:t>
          </a:r>
          <a:endParaRPr b="0" lang="en-US" sz="1100" spc="-1" strike="noStrike">
            <a:latin typeface="Times New Roman"/>
          </a:endParaRPr>
        </a:p>
        <a:p>
          <a:r>
            <a:rPr b="1" lang="zh-CN" sz="1100" spc="-1" strike="noStrike">
              <a:solidFill>
                <a:srgbClr val="000000"/>
              </a:solidFill>
              <a:latin typeface="ＭＳ Ｐゴシック"/>
            </a:rPr>
            <a:t>　　　　・避難経路への〔太陽光発電等＋ＬＥＤ街路灯〕の設置　</a:t>
          </a:r>
          <a:endParaRPr b="0" lang="en-US" sz="1100" spc="-1" strike="noStrike">
            <a:latin typeface="Times New Roman"/>
          </a:endParaRPr>
        </a:p>
        <a:p>
          <a:r>
            <a:rPr b="0" lang="zh-CN" sz="1100" spc="-1" strike="noStrike">
              <a:solidFill>
                <a:srgbClr val="000000"/>
              </a:solidFill>
              <a:latin typeface="ＭＳ Ｐゴシック"/>
            </a:rPr>
            <a:t>　　　　　災害時に電力供給が断たれた場合でも、避難所の目印や避難所への誘導などができるよう、太陽光と風力など多様な再生可能エネルギーを活用し、自立的に点灯するハイブリッドＬＥＤ街灯を導入する。</a:t>
          </a:r>
          <a:endParaRPr b="0" lang="en-US" sz="1100" spc="-1" strike="noStrike">
            <a:latin typeface="Times New Roman"/>
          </a:endParaRPr>
        </a:p>
        <a:p>
          <a:r>
            <a:rPr b="1" lang="zh-CN" sz="1100" spc="-1" strike="noStrike">
              <a:solidFill>
                <a:srgbClr val="000000"/>
              </a:solidFill>
              <a:latin typeface="ＭＳ Ｐゴシック"/>
            </a:rPr>
            <a:t>　　　　・避難所等への木質バイオマスを活用した暖房設備の導入</a:t>
          </a:r>
          <a:endParaRPr b="0" lang="en-US" sz="1100" spc="-1" strike="noStrike">
            <a:latin typeface="Times New Roman"/>
          </a:endParaRPr>
        </a:p>
        <a:p>
          <a:r>
            <a:rPr b="0" lang="zh-CN" sz="1100" spc="-1" strike="noStrike">
              <a:solidFill>
                <a:srgbClr val="000000"/>
              </a:solidFill>
              <a:latin typeface="ＭＳ Ｐゴシック"/>
            </a:rPr>
            <a:t>　　　　　市町村の地域に応じた再生可能エネルギー源利用の取組みとして、災害時にも稼動することが可能な木質バイオマスを活用した暖房設備を避難所等へ導入し、平常時にも利用することにより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寄与する。</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u="sng">
              <a:solidFill>
                <a:srgbClr val="000000"/>
              </a:solidFill>
              <a:uFillTx/>
              <a:latin typeface="ＭＳ Ｐゴシック"/>
            </a:rPr>
            <a:t>＜平成２７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７年度は、「基金事業の内容」に記載の事業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第３回公募において、公共施設及び民間施設の選定を行い、入札残額等が生じた場合には、追加事業を実施す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③　民間施設における再エネ等導入促進事業</a:t>
          </a:r>
          <a:endParaRPr b="0" lang="en-US" sz="1100" spc="-1" strike="noStrike">
            <a:latin typeface="Times New Roman"/>
          </a:endParaRPr>
        </a:p>
        <a:p>
          <a:r>
            <a:rPr b="1" lang="zh-CN" sz="1100" spc="-1" strike="noStrike">
              <a:solidFill>
                <a:srgbClr val="000000"/>
              </a:solidFill>
              <a:latin typeface="ＭＳ Ｐゴシック"/>
            </a:rPr>
            <a:t>　　災害時において地域住民をはじめとした不特定多数の人が利用するなど、地域の防災拠点となりうる施設等への自立電源〔太陽光発電＋蓄電池（＋高効率照明）〕の設置補助</a:t>
          </a:r>
          <a:endParaRPr b="0" lang="en-US" sz="1100" spc="-1" strike="noStrike">
            <a:latin typeface="Times New Roman"/>
          </a:endParaRPr>
        </a:p>
        <a:p>
          <a:r>
            <a:rPr b="0" lang="zh-CN" sz="1100" spc="-1" strike="noStrike">
              <a:solidFill>
                <a:srgbClr val="000000"/>
              </a:solidFill>
              <a:latin typeface="ＭＳ Ｐゴシック"/>
            </a:rPr>
            <a:t>　　　　　災害時に必要最低限の電力を確保するとともに、平常時においても電力需要のピークカットやＣＯ</a:t>
          </a:r>
          <a:r>
            <a:rPr b="0" lang="en-US" sz="1100" spc="-1" strike="noStrike" baseline="-8000">
              <a:solidFill>
                <a:srgbClr val="000000"/>
              </a:solidFill>
              <a:latin typeface="Calibri"/>
            </a:rPr>
            <a:t>2</a:t>
          </a:r>
          <a:r>
            <a:rPr b="0" lang="zh-CN" sz="1100" spc="-1" strike="noStrike">
              <a:solidFill>
                <a:srgbClr val="000000"/>
              </a:solidFill>
              <a:latin typeface="ＭＳ Ｐゴシック"/>
            </a:rPr>
            <a:t>削減にも寄与する太陽光発電と蓄電池を組み合わせた自立電源を設置し、地域住民や帰宅困難者に支援を行う民間事業者に対し</a:t>
          </a:r>
          <a:endParaRPr b="0" lang="en-US" sz="1100" spc="-1" strike="noStrike">
            <a:latin typeface="Times New Roman"/>
          </a:endParaRPr>
        </a:p>
        <a:p>
          <a:r>
            <a:rPr b="0" lang="zh-CN" sz="1100" spc="-1" strike="noStrike">
              <a:solidFill>
                <a:srgbClr val="000000"/>
              </a:solidFill>
              <a:latin typeface="ＭＳ Ｐゴシック"/>
            </a:rPr>
            <a:t>　　　　補助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７年度の実施内容＞</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平成２７年度は、「基金事業の内容」に記載の事業を実施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第３回公募において、公共施設及び民間施設の選定を行い、入札残額等が生じた場合には、追加事業を実施す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ウ　事業の執行方針</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公平かつ公正に執行するため、外部有識者で構成する評価委員会の助言等を得ながら事業に取り組む。</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エ　市町村との調整状況・資金の配分計画</a:t>
          </a:r>
          <a:endParaRPr b="0" lang="en-US" sz="1100" spc="-1" strike="noStrike">
            <a:latin typeface="Times New Roman"/>
          </a:endParaRPr>
        </a:p>
        <a:p>
          <a:r>
            <a:rPr b="0" lang="zh-CN" sz="1100" spc="-1" strike="noStrike">
              <a:solidFill>
                <a:srgbClr val="000000"/>
              </a:solidFill>
              <a:latin typeface="ＭＳ Ｐゴシック"/>
            </a:rPr>
            <a:t>　事業計画の立案前においては、説明会を開催するとともに、意向調査を実施。</a:t>
          </a:r>
          <a:endParaRPr b="0" lang="en-US" sz="1100" spc="-1" strike="noStrike">
            <a:latin typeface="Times New Roman"/>
          </a:endParaRPr>
        </a:p>
        <a:p>
          <a:r>
            <a:rPr b="0" lang="zh-CN" sz="1100" spc="-1" strike="noStrike">
              <a:solidFill>
                <a:srgbClr val="000000"/>
              </a:solidFill>
              <a:latin typeface="ＭＳ Ｐゴシック"/>
            </a:rPr>
            <a:t>　事業の選定にあたっては、外部有識者で構成する評価委員会が公平かつ公正に審査。</a:t>
          </a:r>
          <a:endParaRPr b="0" lang="en-US" sz="1100" spc="-1" strike="noStrike">
            <a:latin typeface="Times New Roman"/>
          </a:endParaRPr>
        </a:p>
        <a:p>
          <a:r>
            <a:rPr b="0" lang="zh-CN" sz="1100" spc="-1" strike="noStrike">
              <a:solidFill>
                <a:srgbClr val="000000"/>
              </a:solidFill>
              <a:latin typeface="ＭＳ Ｐゴシック"/>
            </a:rPr>
            <a:t>　府有施設は広域行政として防災上必要となる防災拠点等の施設、市町村施設は防災拠点のほか、地域の住民が利用する避難所を中心に選定。</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オ　事業の選定方法</a:t>
          </a:r>
          <a:endParaRPr b="0" lang="en-US" sz="1100" spc="-1" strike="noStrike">
            <a:latin typeface="Times New Roman"/>
          </a:endParaRPr>
        </a:p>
        <a:p>
          <a:r>
            <a:rPr b="0" lang="zh-CN" sz="1100" spc="-1" strike="noStrike">
              <a:solidFill>
                <a:srgbClr val="000000"/>
              </a:solidFill>
              <a:latin typeface="ＭＳ Ｐゴシック"/>
            </a:rPr>
            <a:t>　基金事業の執行にあたっては、効率性、透明性、優先度の観点から再生可能エネルギー普及への寄与、防災対策、事業実施主体の取組み等について適切な評価を行うこととし、基金事業の実施にあたっては、外部有識者で構成する評価委員会が審査・評価等を行う。事業の実施施設の決定についても、評価委員会で評価基準等を審議の上、選定を行う。</a:t>
          </a:r>
          <a:endParaRPr b="0" lang="en-US" sz="1100" spc="-1" strike="noStrike">
            <a:latin typeface="Times New Roman"/>
          </a:endParaRPr>
        </a:p>
      </xdr:txBody>
    </xdr:sp>
    <xdr:clientData/>
  </xdr:twoCellAnchor>
  <xdr:twoCellAnchor editAs="oneCell">
    <xdr:from>
      <xdr:col>0</xdr:col>
      <xdr:colOff>219960</xdr:colOff>
      <xdr:row>21</xdr:row>
      <xdr:rowOff>0</xdr:rowOff>
    </xdr:from>
    <xdr:to>
      <xdr:col>19</xdr:col>
      <xdr:colOff>160920</xdr:colOff>
      <xdr:row>25</xdr:row>
      <xdr:rowOff>57240</xdr:rowOff>
    </xdr:to>
    <xdr:sp>
      <xdr:nvSpPr>
        <xdr:cNvPr id="1" name="正方形/長方形 3"/>
        <xdr:cNvSpPr/>
      </xdr:nvSpPr>
      <xdr:spPr>
        <a:xfrm>
          <a:off x="219960" y="11572920"/>
          <a:ext cx="16030440" cy="116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業の実施体制及び事業選定から評価までのＰＤＣＡサイクルは下図のとおり。</a:t>
          </a:r>
          <a:endParaRPr b="0" lang="en-US" sz="1100" spc="-1" strike="noStrike">
            <a:latin typeface="Times New Roman"/>
          </a:endParaRPr>
        </a:p>
        <a:p>
          <a:r>
            <a:rPr b="0" lang="zh-CN" sz="1100" spc="-1" strike="noStrike">
              <a:solidFill>
                <a:srgbClr val="000000"/>
              </a:solidFill>
              <a:latin typeface="ＭＳ Ｐゴシック"/>
            </a:rPr>
            <a:t>　事務局は、環境農林水産部エネルギー政策課に置き、事業実施主体（府・市町村・民間事業者）の公募・選定・評価・監督に係る事務を行う。</a:t>
          </a:r>
          <a:endParaRPr b="0" lang="en-US" sz="1100" spc="-1" strike="noStrike">
            <a:latin typeface="Times New Roman"/>
          </a:endParaRPr>
        </a:p>
        <a:p>
          <a:r>
            <a:rPr b="0" lang="zh-CN" sz="1100" spc="-1" strike="noStrike">
              <a:solidFill>
                <a:srgbClr val="000000"/>
              </a:solidFill>
              <a:latin typeface="ＭＳ Ｐゴシック"/>
            </a:rPr>
            <a:t>　外部有識者で構成する評価委員会を設置し、事業の選定・評価を行うことにより、公平性及び透明性を確保する。</a:t>
          </a:r>
          <a:endParaRPr b="0" lang="en-US" sz="1100" spc="-1" strike="noStrike">
            <a:latin typeface="Times New Roman"/>
          </a:endParaRPr>
        </a:p>
        <a:p>
          <a:r>
            <a:rPr b="0" lang="zh-CN" sz="1100" spc="-1" strike="noStrike">
              <a:solidFill>
                <a:srgbClr val="000000"/>
              </a:solidFill>
              <a:latin typeface="ＭＳ Ｐゴシック"/>
            </a:rPr>
            <a:t>　再生可能エネルギー等の普及、防災力の向上、蓄電池の普及に向けて、本事業を効果的に達成するため、災害時対応を所管する危機管理室及び蓄電池の効果的な利用方法に関する専門的知見を有するバッテリー戦略研究センターと連携して進めていく。</a:t>
          </a:r>
          <a:endParaRPr b="0" lang="en-US" sz="1100" spc="-1" strike="noStrike">
            <a:latin typeface="Times New Roman"/>
          </a:endParaRPr>
        </a:p>
        <a:p>
          <a:r>
            <a:rPr b="0" lang="zh-CN" sz="1100" spc="-1" strike="noStrike">
              <a:solidFill>
                <a:srgbClr val="000000"/>
              </a:solidFill>
              <a:latin typeface="ＭＳ Ｐゴシック"/>
            </a:rPr>
            <a:t>　事務局には、環境・電気・機械に関する専門職の職員を配置し、適正な事業費の審査及び事業主体への助言、監督ができる体制とする。</a:t>
          </a:r>
          <a:endParaRPr b="0" lang="en-US" sz="1100" spc="-1" strike="noStrike">
            <a:latin typeface="Times New Roman"/>
          </a:endParaRPr>
        </a:p>
      </xdr:txBody>
    </xdr:sp>
    <xdr:clientData/>
  </xdr:twoCellAnchor>
  <xdr:twoCellAnchor editAs="oneCell">
    <xdr:from>
      <xdr:col>0</xdr:col>
      <xdr:colOff>509400</xdr:colOff>
      <xdr:row>27</xdr:row>
      <xdr:rowOff>123840</xdr:rowOff>
    </xdr:from>
    <xdr:to>
      <xdr:col>10</xdr:col>
      <xdr:colOff>861120</xdr:colOff>
      <xdr:row>43</xdr:row>
      <xdr:rowOff>9000</xdr:rowOff>
    </xdr:to>
    <xdr:pic>
      <xdr:nvPicPr>
        <xdr:cNvPr id="2" name="図 108" descr=""/>
        <xdr:cNvPicPr/>
      </xdr:nvPicPr>
      <xdr:blipFill>
        <a:blip r:embed="rId1"/>
        <a:stretch/>
      </xdr:blipFill>
      <xdr:spPr>
        <a:xfrm>
          <a:off x="509400" y="13354200"/>
          <a:ext cx="7596360" cy="4656960"/>
        </a:xfrm>
        <a:prstGeom prst="rect">
          <a:avLst/>
        </a:prstGeom>
        <a:ln w="0">
          <a:noFill/>
        </a:ln>
      </xdr:spPr>
    </xdr:pic>
    <xdr:clientData/>
  </xdr:twoCellAnchor>
  <xdr:twoCellAnchor editAs="oneCell">
    <xdr:from>
      <xdr:col>11</xdr:col>
      <xdr:colOff>909720</xdr:colOff>
      <xdr:row>28</xdr:row>
      <xdr:rowOff>9720</xdr:rowOff>
    </xdr:from>
    <xdr:to>
      <xdr:col>18</xdr:col>
      <xdr:colOff>870480</xdr:colOff>
      <xdr:row>36</xdr:row>
      <xdr:rowOff>152280</xdr:rowOff>
    </xdr:to>
    <xdr:pic>
      <xdr:nvPicPr>
        <xdr:cNvPr id="3" name="図 67" descr=""/>
        <xdr:cNvPicPr/>
      </xdr:nvPicPr>
      <xdr:blipFill>
        <a:blip r:embed="rId2"/>
        <a:srcRect l="7373" t="0" r="10591" b="0"/>
        <a:stretch/>
      </xdr:blipFill>
      <xdr:spPr>
        <a:xfrm>
          <a:off x="9204120" y="13516200"/>
          <a:ext cx="6826320" cy="23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7</xdr:row>
      <xdr:rowOff>18720</xdr:rowOff>
    </xdr:from>
    <xdr:to>
      <xdr:col>18</xdr:col>
      <xdr:colOff>1271520</xdr:colOff>
      <xdr:row>22</xdr:row>
      <xdr:rowOff>86040</xdr:rowOff>
    </xdr:to>
    <xdr:sp>
      <xdr:nvSpPr>
        <xdr:cNvPr id="4" name="正方形/長方形 1"/>
        <xdr:cNvSpPr/>
      </xdr:nvSpPr>
      <xdr:spPr>
        <a:xfrm>
          <a:off x="319680" y="1676160"/>
          <a:ext cx="18625320" cy="43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200" spc="-1" strike="noStrike">
              <a:solidFill>
                <a:srgbClr val="000000"/>
              </a:solidFill>
              <a:latin typeface="ＭＳ Ｐゴシック"/>
            </a:rPr>
            <a:t>＜価格の根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設備や工事費について、複数の事業者から標準的な費用について、見積書を徴集し、算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施施設の選定にあたっては、公募時に見積書等積算根拠の提出を申請者に求め、導入設備の価格根拠の確認を行い、評価委員会の中で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導入容量の考え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導入容量については、災害時等に電力が遮断された場合において、必要最低限の電力確保を行うことを前提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災害時における主な電力用途（特定負荷）として、防災拠点では指令拠点となる部分の照明・通信機器に、避難所ではエントランス・トイレ等の共用部分の照明に使用することを想定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これらの電力用途（特定負荷）に使用することを想定するとともに、個々の施設で求められる機能や必要となる電力量、蓄電池の種類・効率等を考慮のうえ、施設管理者が決定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施設管理者が決定した導入容量については、評価委員会の中で、施設と設備のバランスや費用対効果等を踏まえながら、その妥当性を判断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0280</xdr:colOff>
      <xdr:row>10</xdr:row>
      <xdr:rowOff>437760</xdr:rowOff>
    </xdr:from>
    <xdr:to>
      <xdr:col>12</xdr:col>
      <xdr:colOff>300600</xdr:colOff>
      <xdr:row>14</xdr:row>
      <xdr:rowOff>66240</xdr:rowOff>
    </xdr:to>
    <xdr:sp>
      <xdr:nvSpPr>
        <xdr:cNvPr id="5" name="角丸四角形 1"/>
        <xdr:cNvSpPr/>
      </xdr:nvSpPr>
      <xdr:spPr>
        <a:xfrm>
          <a:off x="4459320" y="3314160"/>
          <a:ext cx="9136800" cy="1457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事業ありません。</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J19"/>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4.62"/>
    <col collapsed="false" customWidth="true" hidden="false" outlineLevel="0" max="10" min="3" style="1" width="15.75"/>
    <col collapsed="false" customWidth="false" hidden="false" outlineLevel="0" max="257" min="11" style="1" width="8.99"/>
  </cols>
  <sheetData>
    <row r="1" customFormat="false" ht="14.25" hidden="false" customHeight="false" outlineLevel="0" collapsed="false">
      <c r="A1" s="2" t="s">
        <v>0</v>
      </c>
    </row>
    <row r="3" customFormat="false" ht="24" hidden="false" customHeight="true" outlineLevel="0" collapsed="false">
      <c r="A3" s="3" t="s">
        <v>1</v>
      </c>
      <c r="B3" s="3"/>
      <c r="C3" s="3"/>
      <c r="D3" s="3"/>
      <c r="E3" s="3"/>
      <c r="F3" s="3"/>
      <c r="G3" s="3"/>
      <c r="H3" s="3"/>
      <c r="I3" s="3"/>
      <c r="J3" s="3"/>
    </row>
    <row r="4" customFormat="false" ht="22.5" hidden="false" customHeight="true" outlineLevel="0" collapsed="false">
      <c r="A4" s="3" t="s">
        <v>2</v>
      </c>
      <c r="B4" s="3"/>
      <c r="C4" s="3"/>
      <c r="D4" s="3"/>
      <c r="E4" s="3"/>
      <c r="F4" s="3"/>
      <c r="G4" s="3"/>
      <c r="H4" s="3"/>
      <c r="I4" s="3"/>
      <c r="J4" s="3"/>
    </row>
    <row r="5" customFormat="false" ht="30" hidden="false" customHeight="true" outlineLevel="0" collapsed="false">
      <c r="A5" s="4" t="s">
        <v>3</v>
      </c>
    </row>
    <row r="6" customFormat="false" ht="24" hidden="false" customHeight="true" outlineLevel="0" collapsed="false">
      <c r="A6" s="5" t="s">
        <v>4</v>
      </c>
      <c r="B6" s="5"/>
      <c r="C6" s="5" t="s">
        <v>5</v>
      </c>
      <c r="D6" s="5"/>
      <c r="E6" s="5"/>
      <c r="F6" s="5"/>
      <c r="G6" s="5"/>
      <c r="H6" s="5"/>
      <c r="I6" s="5"/>
      <c r="J6" s="5"/>
    </row>
    <row r="7" customFormat="false" ht="24" hidden="false" customHeight="true" outlineLevel="0" collapsed="false">
      <c r="A7" s="5" t="s">
        <v>6</v>
      </c>
      <c r="B7" s="5"/>
      <c r="C7" s="5" t="s">
        <v>7</v>
      </c>
      <c r="D7" s="5"/>
      <c r="E7" s="5"/>
      <c r="F7" s="5"/>
      <c r="G7" s="5"/>
      <c r="H7" s="5"/>
      <c r="I7" s="5"/>
      <c r="J7" s="5"/>
    </row>
    <row r="8" customFormat="false" ht="24" hidden="false" customHeight="true" outlineLevel="0" collapsed="false">
      <c r="A8" s="5" t="s">
        <v>8</v>
      </c>
      <c r="B8" s="5"/>
      <c r="C8" s="6" t="s">
        <v>9</v>
      </c>
      <c r="D8" s="6"/>
      <c r="E8" s="6" t="s">
        <v>10</v>
      </c>
      <c r="F8" s="6"/>
      <c r="G8" s="6"/>
      <c r="H8" s="6"/>
      <c r="I8" s="6"/>
      <c r="J8" s="6"/>
    </row>
    <row r="9" customFormat="false" ht="24" hidden="false" customHeight="true" outlineLevel="0" collapsed="false">
      <c r="A9" s="5"/>
      <c r="B9" s="5"/>
      <c r="C9" s="6"/>
      <c r="D9" s="6"/>
      <c r="E9" s="6" t="s">
        <v>11</v>
      </c>
      <c r="F9" s="6"/>
      <c r="G9" s="6"/>
      <c r="H9" s="6"/>
      <c r="I9" s="6"/>
      <c r="J9" s="6"/>
    </row>
    <row r="10" customFormat="false" ht="24" hidden="false" customHeight="true" outlineLevel="0" collapsed="false">
      <c r="A10" s="5"/>
      <c r="B10" s="5"/>
      <c r="C10" s="6" t="s">
        <v>12</v>
      </c>
      <c r="D10" s="6"/>
      <c r="E10" s="6" t="s">
        <v>13</v>
      </c>
      <c r="F10" s="6"/>
      <c r="G10" s="6" t="s">
        <v>14</v>
      </c>
      <c r="H10" s="6"/>
      <c r="I10" s="6"/>
      <c r="J10" s="6"/>
    </row>
    <row r="11" customFormat="false" ht="24" hidden="false" customHeight="true" outlineLevel="0" collapsed="false">
      <c r="A11" s="5"/>
      <c r="B11" s="5"/>
      <c r="C11" s="7" t="s">
        <v>15</v>
      </c>
      <c r="D11" s="7"/>
      <c r="E11" s="7" t="s">
        <v>16</v>
      </c>
      <c r="F11" s="7"/>
      <c r="G11" s="8"/>
      <c r="H11" s="8"/>
      <c r="I11" s="8"/>
      <c r="J11" s="8"/>
    </row>
    <row r="12" customFormat="false" ht="30" hidden="false" customHeight="true" outlineLevel="0" collapsed="false"/>
    <row r="13" customFormat="false" ht="30" hidden="false" customHeight="true" outlineLevel="0" collapsed="false">
      <c r="A13" s="4" t="s">
        <v>17</v>
      </c>
      <c r="J13" s="9" t="s">
        <v>18</v>
      </c>
    </row>
    <row r="14" customFormat="false" ht="30" hidden="false" customHeight="true" outlineLevel="0" collapsed="false">
      <c r="A14" s="10" t="s">
        <v>19</v>
      </c>
      <c r="B14" s="10"/>
      <c r="C14" s="6" t="s">
        <v>20</v>
      </c>
      <c r="D14" s="6"/>
      <c r="E14" s="6" t="s">
        <v>21</v>
      </c>
      <c r="F14" s="6"/>
      <c r="G14" s="6" t="s">
        <v>22</v>
      </c>
      <c r="H14" s="6"/>
      <c r="I14" s="6" t="s">
        <v>23</v>
      </c>
      <c r="J14" s="6"/>
    </row>
    <row r="15" customFormat="false" ht="30" hidden="false" customHeight="true" outlineLevel="0" collapsed="false">
      <c r="A15" s="11"/>
      <c r="B15" s="12" t="s">
        <v>24</v>
      </c>
      <c r="C15" s="13" t="n">
        <f aca="false">(144590+63360)/1000</f>
        <v>207.95</v>
      </c>
      <c r="D15" s="13"/>
      <c r="E15" s="13" t="n">
        <v>912</v>
      </c>
      <c r="F15" s="13"/>
      <c r="G15" s="13" t="n">
        <v>888</v>
      </c>
      <c r="H15" s="13"/>
      <c r="I15" s="13" t="n">
        <f aca="false">SUM(C15:H15)</f>
        <v>2007.95</v>
      </c>
      <c r="J15" s="13"/>
    </row>
    <row r="16" customFormat="false" ht="30" hidden="false" customHeight="true" outlineLevel="0" collapsed="false">
      <c r="A16" s="11"/>
      <c r="B16" s="12" t="s">
        <v>25</v>
      </c>
      <c r="C16" s="13" t="n">
        <v>0</v>
      </c>
      <c r="D16" s="13"/>
      <c r="E16" s="13" t="n">
        <v>654283</v>
      </c>
      <c r="F16" s="13"/>
      <c r="G16" s="13" t="n">
        <v>1244265</v>
      </c>
      <c r="H16" s="13"/>
      <c r="I16" s="13" t="n">
        <f aca="false">SUM(C16:H16)</f>
        <v>1898548</v>
      </c>
      <c r="J16" s="13"/>
    </row>
    <row r="17" customFormat="false" ht="30" hidden="false" customHeight="true" outlineLevel="0" collapsed="false">
      <c r="A17" s="11"/>
      <c r="B17" s="12" t="s">
        <v>26</v>
      </c>
      <c r="C17" s="13" t="n">
        <v>0</v>
      </c>
      <c r="D17" s="13"/>
      <c r="E17" s="13" t="n">
        <v>0</v>
      </c>
      <c r="F17" s="13"/>
      <c r="G17" s="13" t="n">
        <v>4112</v>
      </c>
      <c r="H17" s="13"/>
      <c r="I17" s="13" t="n">
        <f aca="false">SUM(C17:H17)</f>
        <v>4112</v>
      </c>
      <c r="J17" s="13"/>
    </row>
    <row r="18" customFormat="false" ht="30" hidden="false" customHeight="true" outlineLevel="0" collapsed="false">
      <c r="A18" s="11"/>
      <c r="B18" s="12" t="s">
        <v>27</v>
      </c>
      <c r="C18" s="14"/>
      <c r="D18" s="14"/>
      <c r="E18" s="14"/>
      <c r="F18" s="14"/>
      <c r="G18" s="14"/>
      <c r="H18" s="14"/>
      <c r="I18" s="14" t="n">
        <f aca="false">SUM(C18:H18)</f>
        <v>0</v>
      </c>
      <c r="J18" s="14"/>
    </row>
    <row r="19" customFormat="false" ht="30" hidden="false" customHeight="true" outlineLevel="0" collapsed="false">
      <c r="A19" s="15" t="s">
        <v>23</v>
      </c>
      <c r="B19" s="15"/>
      <c r="C19" s="13" t="n">
        <f aca="false">SUM(C15:D18)</f>
        <v>207.95</v>
      </c>
      <c r="D19" s="13"/>
      <c r="E19" s="13" t="n">
        <f aca="false">SUM(E15:F18)</f>
        <v>655195</v>
      </c>
      <c r="F19" s="13"/>
      <c r="G19" s="13" t="n">
        <f aca="false">SUM(G15:H18)</f>
        <v>1249265</v>
      </c>
      <c r="H19" s="13"/>
      <c r="I19" s="13" t="n">
        <f aca="false">SUM(C19:H19)</f>
        <v>1904667.95</v>
      </c>
      <c r="J19" s="13"/>
    </row>
    <row r="20" customFormat="false" ht="30" hidden="false" customHeight="true" outlineLevel="0" collapsed="false">
      <c r="A20" s="16"/>
      <c r="B20" s="17" t="s">
        <v>28</v>
      </c>
      <c r="D20" s="18"/>
      <c r="E20" s="18"/>
      <c r="F20" s="18"/>
      <c r="G20" s="18"/>
      <c r="H20" s="18"/>
      <c r="I20" s="18"/>
      <c r="J20" s="18"/>
    </row>
    <row r="21" customFormat="false" ht="28.5" hidden="false" customHeight="true" outlineLevel="0" collapsed="false">
      <c r="B21" s="19" t="s">
        <v>29</v>
      </c>
    </row>
  </sheetData>
  <mergeCells count="42">
    <mergeCell ref="A3:J3"/>
    <mergeCell ref="A4:J4"/>
    <mergeCell ref="A6:B6"/>
    <mergeCell ref="C6:J6"/>
    <mergeCell ref="A7:B7"/>
    <mergeCell ref="C7:J7"/>
    <mergeCell ref="A8:B11"/>
    <mergeCell ref="C8:D8"/>
    <mergeCell ref="E8:J8"/>
    <mergeCell ref="C9:D9"/>
    <mergeCell ref="E9:J9"/>
    <mergeCell ref="C10:D10"/>
    <mergeCell ref="E10:F10"/>
    <mergeCell ref="G10:J10"/>
    <mergeCell ref="C11:D11"/>
    <mergeCell ref="E11:F11"/>
    <mergeCell ref="G11:J11"/>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A19:B19"/>
    <mergeCell ref="C19:D19"/>
    <mergeCell ref="E19:F19"/>
    <mergeCell ref="G19:H19"/>
    <mergeCell ref="I19:J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I19" activeCellId="0" sqref="I19:J19"/>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2" min="12" style="2" width="11.62"/>
    <col collapsed="false" customWidth="true" hidden="false" outlineLevel="0" max="18" min="13" style="2" width="12.36"/>
    <col collapsed="false" customWidth="true" hidden="false" outlineLevel="0" max="19" min="19" style="2" width="11.62"/>
    <col collapsed="false" customWidth="true" hidden="false" outlineLevel="0" max="20" min="20" style="2" width="10.99"/>
    <col collapsed="false" customWidth="false" hidden="false" outlineLevel="0" max="257" min="21" style="2" width="8.99"/>
  </cols>
  <sheetData>
    <row r="2" customFormat="false" ht="17.25" hidden="false" customHeight="false" outlineLevel="0" collapsed="false">
      <c r="A2" s="20" t="s">
        <v>30</v>
      </c>
      <c r="B2" s="20"/>
      <c r="C2" s="20"/>
      <c r="D2" s="20"/>
      <c r="E2" s="20"/>
      <c r="F2" s="20"/>
      <c r="G2" s="20"/>
      <c r="H2" s="20"/>
      <c r="I2" s="20"/>
      <c r="J2" s="20"/>
      <c r="K2" s="20"/>
      <c r="L2" s="20"/>
      <c r="M2" s="20"/>
      <c r="N2" s="20"/>
      <c r="O2" s="20"/>
      <c r="P2" s="20"/>
      <c r="Q2" s="20"/>
      <c r="R2" s="20"/>
      <c r="S2" s="20"/>
      <c r="T2" s="20"/>
    </row>
    <row r="3" s="1" customFormat="true" ht="22.5" hidden="false" customHeight="true" outlineLevel="0" collapsed="false">
      <c r="A3" s="3" t="s">
        <v>2</v>
      </c>
      <c r="B3" s="3"/>
      <c r="C3" s="3"/>
      <c r="D3" s="3"/>
      <c r="E3" s="3"/>
      <c r="F3" s="3"/>
      <c r="G3" s="3"/>
      <c r="H3" s="3"/>
      <c r="I3" s="3"/>
      <c r="J3" s="3"/>
      <c r="K3" s="3"/>
      <c r="L3" s="3"/>
      <c r="M3" s="3"/>
      <c r="N3" s="3"/>
      <c r="O3" s="3"/>
      <c r="P3" s="3"/>
      <c r="Q3" s="3"/>
      <c r="R3" s="3"/>
      <c r="S3" s="3"/>
      <c r="T3" s="3"/>
    </row>
    <row r="4" s="1" customFormat="true" ht="22.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4.25" hidden="false" customHeight="false" outlineLevel="0" collapsed="false">
      <c r="A5" s="4" t="s">
        <v>31</v>
      </c>
      <c r="B5" s="1"/>
      <c r="C5" s="1"/>
      <c r="D5" s="1"/>
    </row>
    <row r="6" customFormat="false" ht="29.25" hidden="false" customHeight="true" outlineLevel="0" collapsed="false">
      <c r="A6" s="22" t="s">
        <v>32</v>
      </c>
      <c r="B6" s="22"/>
      <c r="C6" s="22"/>
      <c r="D6" s="22"/>
      <c r="E6" s="22"/>
      <c r="F6" s="22" t="s">
        <v>33</v>
      </c>
      <c r="G6" s="22"/>
      <c r="H6" s="22"/>
      <c r="I6" s="22"/>
      <c r="J6" s="22"/>
      <c r="K6" s="22"/>
      <c r="L6" s="22"/>
      <c r="M6" s="22"/>
      <c r="N6" s="22"/>
      <c r="O6" s="22"/>
      <c r="P6" s="22"/>
      <c r="Q6" s="22"/>
      <c r="R6" s="22"/>
      <c r="S6" s="22"/>
      <c r="T6" s="22"/>
    </row>
    <row r="7" customFormat="false" ht="29.25" hidden="false" customHeight="true" outlineLevel="0" collapsed="false">
      <c r="A7" s="22" t="s">
        <v>34</v>
      </c>
      <c r="B7" s="22"/>
      <c r="C7" s="22"/>
      <c r="D7" s="22"/>
      <c r="E7" s="22"/>
      <c r="F7" s="23" t="s">
        <v>35</v>
      </c>
      <c r="G7" s="23"/>
      <c r="H7" s="23"/>
      <c r="I7" s="24" t="s">
        <v>36</v>
      </c>
      <c r="J7" s="24"/>
      <c r="K7" s="22" t="s">
        <v>37</v>
      </c>
      <c r="L7" s="22"/>
      <c r="M7" s="22"/>
      <c r="N7" s="22"/>
      <c r="O7" s="22"/>
      <c r="P7" s="22"/>
      <c r="Q7" s="22"/>
      <c r="R7" s="22"/>
      <c r="S7" s="22"/>
      <c r="T7" s="22"/>
    </row>
    <row r="8" customFormat="false" ht="29.25" hidden="false" customHeight="true" outlineLevel="0" collapsed="false">
      <c r="A8" s="23" t="s">
        <v>38</v>
      </c>
      <c r="B8" s="23"/>
      <c r="C8" s="23"/>
      <c r="D8" s="23"/>
      <c r="E8" s="23"/>
      <c r="F8" s="23"/>
      <c r="G8" s="23"/>
      <c r="H8" s="23"/>
      <c r="I8" s="25"/>
      <c r="J8" s="25"/>
      <c r="K8" s="25"/>
      <c r="L8" s="25"/>
      <c r="M8" s="25"/>
      <c r="N8" s="25"/>
      <c r="O8" s="25"/>
      <c r="P8" s="25"/>
      <c r="Q8" s="25"/>
      <c r="R8" s="25"/>
      <c r="S8" s="25"/>
      <c r="T8" s="25"/>
    </row>
    <row r="9" customFormat="false" ht="24" hidden="false" customHeight="true" outlineLevel="0" collapsed="false">
      <c r="A9" s="26" t="s">
        <v>39</v>
      </c>
      <c r="B9" s="27"/>
      <c r="C9" s="27"/>
      <c r="D9" s="27"/>
      <c r="E9" s="27"/>
      <c r="F9" s="27"/>
      <c r="G9" s="27"/>
      <c r="H9" s="27"/>
      <c r="I9" s="27"/>
      <c r="J9" s="27"/>
      <c r="K9" s="27"/>
      <c r="L9" s="27"/>
      <c r="M9" s="27"/>
      <c r="N9" s="27"/>
      <c r="O9" s="27"/>
      <c r="P9" s="27"/>
      <c r="Q9" s="27"/>
      <c r="R9" s="27"/>
      <c r="S9" s="27"/>
      <c r="T9" s="28"/>
    </row>
    <row r="10" customFormat="false" ht="65.25" hidden="false" customHeight="true" outlineLevel="0" collapsed="false">
      <c r="A10" s="29"/>
      <c r="B10" s="27"/>
      <c r="C10" s="27"/>
      <c r="D10" s="27"/>
      <c r="E10" s="27"/>
      <c r="F10" s="27"/>
      <c r="G10" s="27"/>
      <c r="H10" s="27"/>
      <c r="I10" s="27"/>
      <c r="J10" s="27"/>
      <c r="K10" s="27"/>
      <c r="L10" s="27"/>
      <c r="M10" s="27"/>
      <c r="N10" s="27"/>
      <c r="O10" s="27"/>
      <c r="P10" s="27"/>
      <c r="Q10" s="27"/>
      <c r="R10" s="27"/>
      <c r="S10" s="27"/>
      <c r="T10" s="28"/>
    </row>
    <row r="11" customFormat="false" ht="65.25" hidden="false" customHeight="true" outlineLevel="0" collapsed="false">
      <c r="A11" s="29"/>
      <c r="B11" s="27"/>
      <c r="C11" s="27"/>
      <c r="D11" s="27"/>
      <c r="E11" s="27"/>
      <c r="F11" s="27"/>
      <c r="G11" s="27"/>
      <c r="H11" s="27"/>
      <c r="I11" s="27"/>
      <c r="J11" s="27"/>
      <c r="K11" s="27"/>
      <c r="L11" s="27"/>
      <c r="M11" s="27"/>
      <c r="N11" s="27"/>
      <c r="O11" s="27"/>
      <c r="P11" s="27"/>
      <c r="Q11" s="27"/>
      <c r="R11" s="27"/>
      <c r="S11" s="27"/>
      <c r="T11" s="28"/>
    </row>
    <row r="12" customFormat="false" ht="65.25" hidden="false" customHeight="true" outlineLevel="0" collapsed="false">
      <c r="A12" s="29"/>
      <c r="B12" s="27"/>
      <c r="C12" s="27"/>
      <c r="D12" s="27"/>
      <c r="E12" s="27"/>
      <c r="F12" s="27"/>
      <c r="G12" s="27"/>
      <c r="H12" s="27"/>
      <c r="I12" s="27"/>
      <c r="J12" s="27"/>
      <c r="K12" s="27"/>
      <c r="L12" s="27"/>
      <c r="M12" s="27"/>
      <c r="N12" s="27"/>
      <c r="O12" s="27"/>
      <c r="P12" s="27"/>
      <c r="Q12" s="27"/>
      <c r="R12" s="27"/>
      <c r="S12" s="27"/>
      <c r="T12" s="28"/>
    </row>
    <row r="13" customFormat="false" ht="65.25" hidden="false" customHeight="true" outlineLevel="0" collapsed="false">
      <c r="A13" s="29"/>
      <c r="B13" s="27"/>
      <c r="C13" s="27"/>
      <c r="D13" s="27"/>
      <c r="E13" s="27"/>
      <c r="F13" s="27"/>
      <c r="G13" s="27"/>
      <c r="H13" s="27"/>
      <c r="I13" s="27"/>
      <c r="J13" s="27"/>
      <c r="K13" s="27"/>
      <c r="L13" s="27"/>
      <c r="M13" s="27"/>
      <c r="N13" s="27"/>
      <c r="O13" s="27"/>
      <c r="P13" s="27"/>
      <c r="Q13" s="27"/>
      <c r="R13" s="27"/>
      <c r="S13" s="27"/>
      <c r="T13" s="28"/>
    </row>
    <row r="14" customFormat="false" ht="65.25" hidden="false" customHeight="true" outlineLevel="0" collapsed="false">
      <c r="A14" s="29"/>
      <c r="B14" s="27"/>
      <c r="C14" s="27"/>
      <c r="D14" s="27"/>
      <c r="E14" s="27"/>
      <c r="F14" s="27"/>
      <c r="G14" s="27"/>
      <c r="H14" s="27"/>
      <c r="I14" s="27"/>
      <c r="J14" s="27"/>
      <c r="K14" s="27"/>
      <c r="L14" s="27"/>
      <c r="M14" s="27"/>
      <c r="N14" s="27"/>
      <c r="O14" s="27"/>
      <c r="P14" s="27"/>
      <c r="Q14" s="27"/>
      <c r="R14" s="27"/>
      <c r="S14" s="27"/>
      <c r="T14" s="28"/>
    </row>
    <row r="15" customFormat="false" ht="65.25" hidden="false" customHeight="true" outlineLevel="0" collapsed="false">
      <c r="A15" s="29"/>
      <c r="B15" s="27"/>
      <c r="C15" s="27"/>
      <c r="D15" s="27"/>
      <c r="E15" s="27"/>
      <c r="F15" s="27"/>
      <c r="G15" s="27"/>
      <c r="H15" s="27"/>
      <c r="I15" s="27"/>
      <c r="J15" s="27"/>
      <c r="K15" s="27"/>
      <c r="L15" s="27"/>
      <c r="M15" s="27"/>
      <c r="N15" s="27"/>
      <c r="O15" s="27"/>
      <c r="P15" s="27"/>
      <c r="Q15" s="27"/>
      <c r="R15" s="27"/>
      <c r="S15" s="27"/>
      <c r="T15" s="28"/>
    </row>
    <row r="16" customFormat="false" ht="65.25" hidden="false" customHeight="true" outlineLevel="0" collapsed="false">
      <c r="A16" s="29"/>
      <c r="B16" s="27"/>
      <c r="C16" s="27"/>
      <c r="D16" s="27"/>
      <c r="E16" s="27"/>
      <c r="F16" s="27"/>
      <c r="G16" s="27"/>
      <c r="H16" s="27"/>
      <c r="I16" s="27"/>
      <c r="J16" s="27"/>
      <c r="K16" s="27"/>
      <c r="L16" s="27"/>
      <c r="M16" s="27"/>
      <c r="N16" s="27"/>
      <c r="O16" s="27"/>
      <c r="P16" s="27"/>
      <c r="Q16" s="27"/>
      <c r="R16" s="27"/>
      <c r="S16" s="27"/>
      <c r="T16" s="28"/>
    </row>
    <row r="17" customFormat="false" ht="65.25" hidden="false" customHeight="true" outlineLevel="0" collapsed="false">
      <c r="A17" s="29"/>
      <c r="B17" s="27"/>
      <c r="C17" s="27"/>
      <c r="D17" s="27"/>
      <c r="E17" s="27"/>
      <c r="F17" s="27"/>
      <c r="G17" s="27"/>
      <c r="H17" s="27"/>
      <c r="I17" s="27"/>
      <c r="J17" s="27"/>
      <c r="K17" s="27"/>
      <c r="L17" s="27"/>
      <c r="M17" s="27"/>
      <c r="N17" s="27"/>
      <c r="O17" s="27"/>
      <c r="P17" s="27"/>
      <c r="Q17" s="27"/>
      <c r="R17" s="27"/>
      <c r="S17" s="27"/>
      <c r="T17" s="28"/>
    </row>
    <row r="18" customFormat="false" ht="65.25" hidden="false" customHeight="true" outlineLevel="0" collapsed="false">
      <c r="A18" s="29"/>
      <c r="B18" s="27"/>
      <c r="C18" s="27"/>
      <c r="D18" s="27"/>
      <c r="E18" s="27"/>
      <c r="F18" s="27"/>
      <c r="G18" s="27"/>
      <c r="H18" s="27"/>
      <c r="I18" s="27"/>
      <c r="J18" s="27"/>
      <c r="K18" s="27"/>
      <c r="L18" s="27"/>
      <c r="M18" s="27"/>
      <c r="N18" s="27"/>
      <c r="O18" s="27"/>
      <c r="P18" s="27"/>
      <c r="Q18" s="27"/>
      <c r="R18" s="27"/>
      <c r="S18" s="27"/>
      <c r="T18" s="28"/>
    </row>
    <row r="19" customFormat="false" ht="65.25" hidden="false" customHeight="true" outlineLevel="0" collapsed="false">
      <c r="A19" s="29"/>
      <c r="B19" s="27"/>
      <c r="C19" s="27"/>
      <c r="D19" s="27"/>
      <c r="E19" s="27"/>
      <c r="F19" s="27"/>
      <c r="G19" s="27"/>
      <c r="H19" s="27"/>
      <c r="I19" s="27"/>
      <c r="J19" s="27"/>
      <c r="K19" s="27"/>
      <c r="L19" s="27"/>
      <c r="M19" s="27"/>
      <c r="N19" s="27"/>
      <c r="O19" s="27"/>
      <c r="P19" s="27"/>
      <c r="Q19" s="27"/>
      <c r="R19" s="27"/>
      <c r="S19" s="27"/>
      <c r="T19" s="28"/>
    </row>
    <row r="20" customFormat="false" ht="35.25" hidden="false" customHeight="true" outlineLevel="0" collapsed="false">
      <c r="A20" s="30"/>
      <c r="B20" s="31"/>
      <c r="C20" s="31"/>
      <c r="D20" s="31"/>
      <c r="E20" s="31"/>
      <c r="F20" s="31"/>
      <c r="G20" s="31"/>
      <c r="H20" s="31"/>
      <c r="I20" s="31"/>
      <c r="J20" s="31"/>
      <c r="K20" s="31"/>
      <c r="L20" s="31"/>
      <c r="M20" s="31"/>
      <c r="N20" s="31"/>
      <c r="O20" s="31"/>
      <c r="P20" s="31"/>
      <c r="Q20" s="31"/>
      <c r="R20" s="31"/>
      <c r="S20" s="31"/>
      <c r="T20" s="32"/>
    </row>
    <row r="21" customFormat="false" ht="21.75" hidden="false" customHeight="true" outlineLevel="0" collapsed="false">
      <c r="A21" s="33" t="s">
        <v>40</v>
      </c>
      <c r="B21" s="34"/>
      <c r="C21" s="34"/>
      <c r="D21" s="34"/>
      <c r="E21" s="34"/>
      <c r="F21" s="34"/>
      <c r="G21" s="34"/>
      <c r="H21" s="34"/>
      <c r="I21" s="34"/>
      <c r="J21" s="34"/>
      <c r="K21" s="34"/>
      <c r="L21" s="34"/>
      <c r="M21" s="34"/>
      <c r="N21" s="34"/>
      <c r="O21" s="34"/>
      <c r="P21" s="34"/>
      <c r="Q21" s="34"/>
      <c r="R21" s="34"/>
      <c r="S21" s="34"/>
      <c r="T21" s="35"/>
    </row>
    <row r="22" customFormat="false" ht="21.75" hidden="false" customHeight="true" outlineLevel="0" collapsed="false">
      <c r="A22" s="36"/>
      <c r="B22" s="27"/>
      <c r="C22" s="27"/>
      <c r="D22" s="27"/>
      <c r="E22" s="27"/>
      <c r="F22" s="27"/>
      <c r="G22" s="27"/>
      <c r="H22" s="27"/>
      <c r="I22" s="27"/>
      <c r="J22" s="27"/>
      <c r="K22" s="27"/>
      <c r="L22" s="27"/>
      <c r="M22" s="27"/>
      <c r="N22" s="27"/>
      <c r="O22" s="27"/>
      <c r="P22" s="27"/>
      <c r="Q22" s="27"/>
      <c r="R22" s="27"/>
      <c r="S22" s="27"/>
      <c r="T22" s="28"/>
    </row>
    <row r="23" customFormat="false" ht="21.75" hidden="false" customHeight="true" outlineLevel="0" collapsed="false">
      <c r="A23" s="36"/>
      <c r="B23" s="27"/>
      <c r="C23" s="27"/>
      <c r="D23" s="27"/>
      <c r="E23" s="27"/>
      <c r="F23" s="27"/>
      <c r="G23" s="27"/>
      <c r="H23" s="27"/>
      <c r="I23" s="27"/>
      <c r="J23" s="27"/>
      <c r="K23" s="27"/>
      <c r="L23" s="27"/>
      <c r="M23" s="27"/>
      <c r="N23" s="27"/>
      <c r="O23" s="27"/>
      <c r="P23" s="27"/>
      <c r="Q23" s="27"/>
      <c r="R23" s="27"/>
      <c r="S23" s="27"/>
      <c r="T23" s="28"/>
    </row>
    <row r="24" customFormat="false" ht="21.75" hidden="false" customHeight="true" outlineLevel="0" collapsed="false">
      <c r="A24" s="36"/>
      <c r="B24" s="27"/>
      <c r="C24" s="27"/>
      <c r="D24" s="27"/>
      <c r="E24" s="27"/>
      <c r="F24" s="27"/>
      <c r="G24" s="27"/>
      <c r="H24" s="27"/>
      <c r="I24" s="27"/>
      <c r="J24" s="27"/>
      <c r="K24" s="27"/>
      <c r="L24" s="27"/>
      <c r="M24" s="27"/>
      <c r="N24" s="27"/>
      <c r="O24" s="27"/>
      <c r="P24" s="27"/>
      <c r="Q24" s="27"/>
      <c r="R24" s="27"/>
      <c r="S24" s="27"/>
      <c r="T24" s="28"/>
    </row>
    <row r="25" customFormat="false" ht="21.75" hidden="false" customHeight="true" outlineLevel="0" collapsed="false">
      <c r="A25" s="36"/>
      <c r="B25" s="27"/>
      <c r="C25" s="27"/>
      <c r="D25" s="27"/>
      <c r="E25" s="27"/>
      <c r="F25" s="27"/>
      <c r="G25" s="27"/>
      <c r="H25" s="27"/>
      <c r="I25" s="27"/>
      <c r="J25" s="27"/>
      <c r="K25" s="27"/>
      <c r="L25" s="27"/>
      <c r="M25" s="27"/>
      <c r="N25" s="27"/>
      <c r="O25" s="27"/>
      <c r="P25" s="27"/>
      <c r="Q25" s="27"/>
      <c r="R25" s="27"/>
      <c r="S25" s="27"/>
      <c r="T25" s="28"/>
    </row>
    <row r="26" customFormat="false" ht="21.75" hidden="false" customHeight="true" outlineLevel="0" collapsed="false">
      <c r="A26" s="36"/>
      <c r="B26" s="27"/>
      <c r="C26" s="27"/>
      <c r="D26" s="27"/>
      <c r="E26" s="27"/>
      <c r="F26" s="27"/>
      <c r="G26" s="27"/>
      <c r="H26" s="27"/>
      <c r="I26" s="27"/>
      <c r="J26" s="27"/>
      <c r="K26" s="27"/>
      <c r="L26" s="27"/>
      <c r="M26" s="27"/>
      <c r="N26" s="27"/>
      <c r="O26" s="27"/>
      <c r="P26" s="27"/>
      <c r="Q26" s="27"/>
      <c r="R26" s="27"/>
      <c r="S26" s="27"/>
      <c r="T26" s="28"/>
    </row>
    <row r="27" customFormat="false" ht="21.75" hidden="false" customHeight="true" outlineLevel="0" collapsed="false">
      <c r="A27" s="36"/>
      <c r="B27" s="27"/>
      <c r="C27" s="27"/>
      <c r="D27" s="27"/>
      <c r="E27" s="27"/>
      <c r="F27" s="27"/>
      <c r="G27" s="27"/>
      <c r="H27" s="27"/>
      <c r="I27" s="27"/>
      <c r="J27" s="27"/>
      <c r="K27" s="27"/>
      <c r="L27" s="27"/>
      <c r="M27" s="27"/>
      <c r="N27" s="27"/>
      <c r="O27" s="27"/>
      <c r="P27" s="27"/>
      <c r="Q27" s="27"/>
      <c r="R27" s="27"/>
      <c r="S27" s="27"/>
      <c r="T27" s="28"/>
    </row>
    <row r="28" customFormat="false" ht="21.75" hidden="false" customHeight="true" outlineLevel="0" collapsed="false">
      <c r="A28" s="36"/>
      <c r="B28" s="27"/>
      <c r="C28" s="27"/>
      <c r="D28" s="27"/>
      <c r="E28" s="27"/>
      <c r="F28" s="27"/>
      <c r="G28" s="27"/>
      <c r="H28" s="27"/>
      <c r="I28" s="27"/>
      <c r="J28" s="27"/>
      <c r="K28" s="27"/>
      <c r="L28" s="27"/>
      <c r="M28" s="27"/>
      <c r="N28" s="27"/>
      <c r="O28" s="27"/>
      <c r="P28" s="27"/>
      <c r="Q28" s="27"/>
      <c r="R28" s="27"/>
      <c r="S28" s="27"/>
      <c r="T28" s="28"/>
    </row>
    <row r="29" customFormat="false" ht="21.75" hidden="false" customHeight="true" outlineLevel="0" collapsed="false">
      <c r="A29" s="36"/>
      <c r="B29" s="27"/>
      <c r="C29" s="27"/>
      <c r="D29" s="27"/>
      <c r="E29" s="27"/>
      <c r="F29" s="27"/>
      <c r="G29" s="27"/>
      <c r="H29" s="27"/>
      <c r="I29" s="27"/>
      <c r="J29" s="27"/>
      <c r="K29" s="27"/>
      <c r="L29" s="27"/>
      <c r="M29" s="27"/>
      <c r="N29" s="27"/>
      <c r="O29" s="27"/>
      <c r="P29" s="27"/>
      <c r="Q29" s="27"/>
      <c r="R29" s="27"/>
      <c r="S29" s="27"/>
      <c r="T29" s="28"/>
    </row>
    <row r="30" customFormat="false" ht="21.75" hidden="false" customHeight="true" outlineLevel="0" collapsed="false">
      <c r="A30" s="36"/>
      <c r="B30" s="27"/>
      <c r="C30" s="27"/>
      <c r="D30" s="27"/>
      <c r="E30" s="27"/>
      <c r="F30" s="27"/>
      <c r="G30" s="27"/>
      <c r="H30" s="27"/>
      <c r="I30" s="27"/>
      <c r="J30" s="27"/>
      <c r="K30" s="27"/>
      <c r="L30" s="27"/>
      <c r="M30" s="27"/>
      <c r="N30" s="27"/>
      <c r="O30" s="27"/>
      <c r="P30" s="27"/>
      <c r="Q30" s="27"/>
      <c r="R30" s="27"/>
      <c r="S30" s="27"/>
      <c r="T30" s="28"/>
    </row>
    <row r="31" customFormat="false" ht="21.75" hidden="false" customHeight="true" outlineLevel="0" collapsed="false">
      <c r="A31" s="36"/>
      <c r="B31" s="27"/>
      <c r="C31" s="27"/>
      <c r="D31" s="27"/>
      <c r="E31" s="27"/>
      <c r="F31" s="27"/>
      <c r="G31" s="27"/>
      <c r="H31" s="27"/>
      <c r="I31" s="27"/>
      <c r="J31" s="27"/>
      <c r="K31" s="27"/>
      <c r="L31" s="27"/>
      <c r="M31" s="27"/>
      <c r="N31" s="27"/>
      <c r="O31" s="27"/>
      <c r="P31" s="27"/>
      <c r="Q31" s="27"/>
      <c r="R31" s="27"/>
      <c r="S31" s="27"/>
      <c r="T31" s="28"/>
    </row>
    <row r="32" customFormat="false" ht="21.75" hidden="false" customHeight="true" outlineLevel="0" collapsed="false">
      <c r="A32" s="36"/>
      <c r="B32" s="27"/>
      <c r="C32" s="27"/>
      <c r="D32" s="27"/>
      <c r="E32" s="27"/>
      <c r="F32" s="27"/>
      <c r="G32" s="27"/>
      <c r="H32" s="27"/>
      <c r="I32" s="27"/>
      <c r="J32" s="27"/>
      <c r="K32" s="27"/>
      <c r="L32" s="27"/>
      <c r="M32" s="27"/>
      <c r="N32" s="27"/>
      <c r="O32" s="27"/>
      <c r="P32" s="27"/>
      <c r="Q32" s="27"/>
      <c r="R32" s="27"/>
      <c r="S32" s="27"/>
      <c r="T32" s="28"/>
    </row>
    <row r="33" customFormat="false" ht="21.75" hidden="false" customHeight="true" outlineLevel="0" collapsed="false">
      <c r="A33" s="36"/>
      <c r="B33" s="27"/>
      <c r="C33" s="27"/>
      <c r="D33" s="27"/>
      <c r="E33" s="27"/>
      <c r="F33" s="27"/>
      <c r="G33" s="27"/>
      <c r="H33" s="27"/>
      <c r="I33" s="27"/>
      <c r="J33" s="27"/>
      <c r="K33" s="27"/>
      <c r="L33" s="27"/>
      <c r="M33" s="27"/>
      <c r="N33" s="27"/>
      <c r="O33" s="27"/>
      <c r="P33" s="27"/>
      <c r="Q33" s="27"/>
      <c r="R33" s="27"/>
      <c r="S33" s="27"/>
      <c r="T33" s="28"/>
    </row>
    <row r="34" customFormat="false" ht="21.75" hidden="false" customHeight="true" outlineLevel="0" collapsed="false">
      <c r="A34" s="36"/>
      <c r="B34" s="27"/>
      <c r="C34" s="27"/>
      <c r="D34" s="27"/>
      <c r="E34" s="27"/>
      <c r="F34" s="27"/>
      <c r="G34" s="27"/>
      <c r="H34" s="27"/>
      <c r="I34" s="27"/>
      <c r="J34" s="27"/>
      <c r="K34" s="27"/>
      <c r="L34" s="27"/>
      <c r="M34" s="27"/>
      <c r="N34" s="27"/>
      <c r="O34" s="27"/>
      <c r="P34" s="27"/>
      <c r="Q34" s="27"/>
      <c r="R34" s="27"/>
      <c r="S34" s="27"/>
      <c r="T34" s="28"/>
    </row>
    <row r="35" customFormat="false" ht="21.75" hidden="false" customHeight="true" outlineLevel="0" collapsed="false">
      <c r="A35" s="36"/>
      <c r="B35" s="27"/>
      <c r="C35" s="27"/>
      <c r="D35" s="27"/>
      <c r="E35" s="27"/>
      <c r="F35" s="27"/>
      <c r="G35" s="27"/>
      <c r="H35" s="27"/>
      <c r="I35" s="27"/>
      <c r="J35" s="27"/>
      <c r="K35" s="27"/>
      <c r="L35" s="27"/>
      <c r="M35" s="27"/>
      <c r="N35" s="27"/>
      <c r="O35" s="27"/>
      <c r="P35" s="27"/>
      <c r="Q35" s="27"/>
      <c r="R35" s="27"/>
      <c r="S35" s="27"/>
      <c r="T35" s="28"/>
    </row>
    <row r="36" customFormat="false" ht="21.75" hidden="false" customHeight="true" outlineLevel="0" collapsed="false">
      <c r="A36" s="36"/>
      <c r="B36" s="27"/>
      <c r="C36" s="27"/>
      <c r="D36" s="27"/>
      <c r="E36" s="27"/>
      <c r="F36" s="27"/>
      <c r="G36" s="27"/>
      <c r="H36" s="27"/>
      <c r="I36" s="27"/>
      <c r="J36" s="27"/>
      <c r="K36" s="27"/>
      <c r="L36" s="27"/>
      <c r="M36" s="27"/>
      <c r="N36" s="27"/>
      <c r="O36" s="27"/>
      <c r="P36" s="27"/>
      <c r="Q36" s="27"/>
      <c r="R36" s="27"/>
      <c r="S36" s="27"/>
      <c r="T36" s="28"/>
    </row>
    <row r="37" customFormat="false" ht="21.75" hidden="false" customHeight="true" outlineLevel="0" collapsed="false">
      <c r="A37" s="36"/>
      <c r="B37" s="27"/>
      <c r="C37" s="27"/>
      <c r="D37" s="27"/>
      <c r="E37" s="27"/>
      <c r="F37" s="27"/>
      <c r="G37" s="27"/>
      <c r="H37" s="27"/>
      <c r="I37" s="27"/>
      <c r="J37" s="27"/>
      <c r="K37" s="27"/>
      <c r="L37" s="27"/>
      <c r="M37" s="27"/>
      <c r="N37" s="27"/>
      <c r="O37" s="27"/>
      <c r="P37" s="27"/>
      <c r="Q37" s="27"/>
      <c r="R37" s="27"/>
      <c r="S37" s="27"/>
      <c r="T37" s="28"/>
    </row>
    <row r="38" customFormat="false" ht="21.75" hidden="false" customHeight="true" outlineLevel="0" collapsed="false">
      <c r="A38" s="36"/>
      <c r="B38" s="27"/>
      <c r="C38" s="27"/>
      <c r="D38" s="27"/>
      <c r="E38" s="27"/>
      <c r="F38" s="27"/>
      <c r="G38" s="27"/>
      <c r="H38" s="27"/>
      <c r="I38" s="27"/>
      <c r="J38" s="27"/>
      <c r="K38" s="27"/>
      <c r="L38" s="27"/>
      <c r="M38" s="27"/>
      <c r="N38" s="27"/>
      <c r="O38" s="27"/>
      <c r="P38" s="27"/>
      <c r="Q38" s="27"/>
      <c r="R38" s="27"/>
      <c r="S38" s="27"/>
      <c r="T38" s="28"/>
    </row>
    <row r="39" customFormat="false" ht="21.75" hidden="false" customHeight="true" outlineLevel="0" collapsed="false">
      <c r="A39" s="36"/>
      <c r="B39" s="27"/>
      <c r="C39" s="27"/>
      <c r="D39" s="27"/>
      <c r="E39" s="27"/>
      <c r="F39" s="27"/>
      <c r="G39" s="27"/>
      <c r="H39" s="27"/>
      <c r="I39" s="27"/>
      <c r="J39" s="27"/>
      <c r="K39" s="27"/>
      <c r="L39" s="27"/>
      <c r="M39" s="27"/>
      <c r="N39" s="27"/>
      <c r="O39" s="27"/>
      <c r="P39" s="27"/>
      <c r="Q39" s="27"/>
      <c r="R39" s="27"/>
      <c r="S39" s="27"/>
      <c r="T39" s="28"/>
    </row>
    <row r="40" customFormat="false" ht="21.75" hidden="false" customHeight="true" outlineLevel="0" collapsed="false">
      <c r="A40" s="36"/>
      <c r="B40" s="27"/>
      <c r="C40" s="27"/>
      <c r="D40" s="27"/>
      <c r="E40" s="27"/>
      <c r="F40" s="27"/>
      <c r="G40" s="27"/>
      <c r="H40" s="27"/>
      <c r="I40" s="27"/>
      <c r="J40" s="27"/>
      <c r="K40" s="27"/>
      <c r="L40" s="27"/>
      <c r="M40" s="27"/>
      <c r="N40" s="27"/>
      <c r="O40" s="27"/>
      <c r="P40" s="27"/>
      <c r="Q40" s="27"/>
      <c r="R40" s="27"/>
      <c r="S40" s="27"/>
      <c r="T40" s="28"/>
    </row>
    <row r="41" customFormat="false" ht="21.75" hidden="false" customHeight="true" outlineLevel="0" collapsed="false">
      <c r="A41" s="36"/>
      <c r="B41" s="27"/>
      <c r="C41" s="27"/>
      <c r="D41" s="27"/>
      <c r="E41" s="27"/>
      <c r="F41" s="27"/>
      <c r="G41" s="27"/>
      <c r="H41" s="27"/>
      <c r="I41" s="27"/>
      <c r="J41" s="27"/>
      <c r="K41" s="27"/>
      <c r="L41" s="27"/>
      <c r="M41" s="27"/>
      <c r="N41" s="27"/>
      <c r="O41" s="27"/>
      <c r="P41" s="27"/>
      <c r="Q41" s="27"/>
      <c r="R41" s="27"/>
      <c r="S41" s="27"/>
      <c r="T41" s="28"/>
    </row>
    <row r="42" customFormat="false" ht="21.75" hidden="false" customHeight="true" outlineLevel="0" collapsed="false">
      <c r="A42" s="36"/>
      <c r="B42" s="27"/>
      <c r="C42" s="27"/>
      <c r="D42" s="27"/>
      <c r="E42" s="27"/>
      <c r="F42" s="27"/>
      <c r="G42" s="27"/>
      <c r="H42" s="27"/>
      <c r="I42" s="27"/>
      <c r="J42" s="27"/>
      <c r="K42" s="27"/>
      <c r="L42" s="27"/>
      <c r="M42" s="27"/>
      <c r="N42" s="27"/>
      <c r="O42" s="27"/>
      <c r="P42" s="27"/>
      <c r="Q42" s="27"/>
      <c r="R42" s="27"/>
      <c r="S42" s="27"/>
      <c r="T42" s="28"/>
    </row>
    <row r="43" customFormat="false" ht="49.5" hidden="false" customHeight="true" outlineLevel="0" collapsed="false">
      <c r="A43" s="29"/>
      <c r="C43" s="27"/>
      <c r="D43" s="27"/>
      <c r="E43" s="27"/>
      <c r="F43" s="27"/>
      <c r="G43" s="27"/>
      <c r="H43" s="27"/>
      <c r="I43" s="27"/>
      <c r="J43" s="27"/>
      <c r="K43" s="27"/>
      <c r="L43" s="27"/>
      <c r="M43" s="27"/>
      <c r="N43" s="27"/>
      <c r="O43" s="27"/>
      <c r="P43" s="27"/>
      <c r="Q43" s="27"/>
      <c r="R43" s="27"/>
      <c r="S43" s="27"/>
      <c r="T43" s="28"/>
    </row>
    <row r="44" customFormat="false" ht="30" hidden="false" customHeight="true" outlineLevel="0" collapsed="false">
      <c r="A44" s="22" t="s">
        <v>41</v>
      </c>
      <c r="B44" s="22"/>
      <c r="C44" s="22"/>
      <c r="D44" s="22"/>
      <c r="E44" s="22"/>
      <c r="F44" s="22"/>
      <c r="G44" s="22"/>
      <c r="H44" s="22"/>
      <c r="I44" s="22"/>
      <c r="J44" s="22"/>
      <c r="K44" s="22"/>
      <c r="L44" s="22"/>
      <c r="M44" s="22"/>
      <c r="N44" s="22"/>
      <c r="O44" s="22"/>
      <c r="P44" s="22"/>
      <c r="Q44" s="22"/>
      <c r="R44" s="22"/>
      <c r="S44" s="22"/>
      <c r="T44" s="22"/>
    </row>
    <row r="45" customFormat="false" ht="30" hidden="false" customHeight="true" outlineLevel="0" collapsed="false">
      <c r="A45" s="37" t="s">
        <v>42</v>
      </c>
      <c r="B45" s="37"/>
      <c r="C45" s="37"/>
      <c r="D45" s="37"/>
      <c r="E45" s="37"/>
      <c r="F45" s="37"/>
      <c r="G45" s="37"/>
      <c r="H45" s="37"/>
      <c r="I45" s="38"/>
      <c r="J45" s="39"/>
      <c r="K45" s="39"/>
      <c r="L45" s="39"/>
      <c r="M45" s="39"/>
      <c r="N45" s="39"/>
      <c r="O45" s="39"/>
      <c r="P45" s="39"/>
      <c r="Q45" s="39"/>
      <c r="R45" s="39"/>
      <c r="S45" s="39"/>
      <c r="T45" s="40"/>
    </row>
    <row r="46" customFormat="false" ht="30" hidden="false" customHeight="true" outlineLevel="0" collapsed="false">
      <c r="A46" s="37"/>
      <c r="B46" s="37"/>
      <c r="C46" s="37"/>
      <c r="D46" s="37"/>
      <c r="E46" s="37"/>
      <c r="F46" s="37"/>
      <c r="G46" s="37"/>
      <c r="H46" s="37"/>
      <c r="I46" s="41"/>
      <c r="J46" s="42" t="s">
        <v>43</v>
      </c>
      <c r="K46" s="42"/>
      <c r="L46" s="43" t="s">
        <v>44</v>
      </c>
      <c r="M46" s="44" t="s">
        <v>45</v>
      </c>
      <c r="N46" s="44"/>
      <c r="O46" s="44"/>
      <c r="P46" s="43" t="s">
        <v>46</v>
      </c>
      <c r="Q46" s="43"/>
      <c r="R46" s="43"/>
      <c r="S46" s="45" t="s">
        <v>23</v>
      </c>
      <c r="T46" s="43" t="s">
        <v>47</v>
      </c>
    </row>
    <row r="47" customFormat="false" ht="33.75" hidden="false" customHeight="true" outlineLevel="0" collapsed="false">
      <c r="A47" s="37"/>
      <c r="B47" s="37"/>
      <c r="C47" s="37"/>
      <c r="D47" s="37"/>
      <c r="E47" s="37"/>
      <c r="F47" s="37"/>
      <c r="G47" s="37"/>
      <c r="H47" s="37"/>
      <c r="I47" s="41"/>
      <c r="J47" s="42"/>
      <c r="K47" s="42"/>
      <c r="L47" s="43"/>
      <c r="M47" s="46" t="s">
        <v>48</v>
      </c>
      <c r="N47" s="47" t="s">
        <v>49</v>
      </c>
      <c r="O47" s="48" t="s">
        <v>23</v>
      </c>
      <c r="P47" s="47" t="s">
        <v>50</v>
      </c>
      <c r="Q47" s="47" t="s">
        <v>49</v>
      </c>
      <c r="R47" s="48" t="s">
        <v>23</v>
      </c>
      <c r="S47" s="45"/>
      <c r="T47" s="43"/>
    </row>
    <row r="48" customFormat="false" ht="29.25" hidden="false" customHeight="true" outlineLevel="0" collapsed="false">
      <c r="A48" s="37"/>
      <c r="B48" s="37"/>
      <c r="C48" s="37"/>
      <c r="D48" s="37"/>
      <c r="E48" s="37"/>
      <c r="F48" s="37"/>
      <c r="G48" s="37"/>
      <c r="H48" s="37"/>
      <c r="I48" s="41"/>
      <c r="J48" s="49" t="s">
        <v>51</v>
      </c>
      <c r="K48" s="49"/>
      <c r="L48" s="50" t="n">
        <v>0</v>
      </c>
      <c r="M48" s="51" t="n">
        <v>0</v>
      </c>
      <c r="N48" s="50" t="n">
        <v>38</v>
      </c>
      <c r="O48" s="50" t="n">
        <f aca="false">SUM(M48:N48)</f>
        <v>38</v>
      </c>
      <c r="P48" s="50" t="n">
        <f aca="false">O48</f>
        <v>38</v>
      </c>
      <c r="Q48" s="50" t="n">
        <v>43</v>
      </c>
      <c r="R48" s="50" t="n">
        <f aca="false">SUM(P48:Q48)</f>
        <v>81</v>
      </c>
      <c r="S48" s="51" t="n">
        <f aca="false">R48</f>
        <v>81</v>
      </c>
      <c r="T48" s="52"/>
    </row>
    <row r="49" customFormat="false" ht="29.25" hidden="false" customHeight="true" outlineLevel="0" collapsed="false">
      <c r="A49" s="37"/>
      <c r="B49" s="37"/>
      <c r="C49" s="37"/>
      <c r="D49" s="37"/>
      <c r="E49" s="37"/>
      <c r="F49" s="37"/>
      <c r="G49" s="37"/>
      <c r="H49" s="37"/>
      <c r="I49" s="41"/>
      <c r="J49" s="49" t="s">
        <v>52</v>
      </c>
      <c r="K49" s="49"/>
      <c r="L49" s="50" t="n">
        <v>0</v>
      </c>
      <c r="M49" s="51" t="n">
        <v>0</v>
      </c>
      <c r="N49" s="53"/>
      <c r="O49" s="50" t="n">
        <v>0</v>
      </c>
      <c r="P49" s="50" t="n">
        <f aca="false">759194/162</f>
        <v>4686.38271604938</v>
      </c>
      <c r="Q49" s="53"/>
      <c r="R49" s="50" t="n">
        <f aca="false">SUM(P49:Q49)</f>
        <v>4686.38271604938</v>
      </c>
      <c r="S49" s="51" t="n">
        <f aca="false">R49</f>
        <v>4686.38271604938</v>
      </c>
      <c r="T49" s="52"/>
    </row>
    <row r="50" customFormat="false" ht="29.25" hidden="false" customHeight="true" outlineLevel="0" collapsed="false">
      <c r="A50" s="37"/>
      <c r="B50" s="37"/>
      <c r="C50" s="37"/>
      <c r="D50" s="37"/>
      <c r="E50" s="37"/>
      <c r="F50" s="37"/>
      <c r="G50" s="37"/>
      <c r="H50" s="37"/>
      <c r="I50" s="41"/>
      <c r="J50" s="49" t="s">
        <v>53</v>
      </c>
      <c r="K50" s="49"/>
      <c r="L50" s="50" t="n">
        <v>0</v>
      </c>
      <c r="M50" s="51" t="n">
        <v>0</v>
      </c>
      <c r="N50" s="50" t="n">
        <v>296</v>
      </c>
      <c r="O50" s="50" t="n">
        <f aca="false">SUM(M50:N50)</f>
        <v>296</v>
      </c>
      <c r="P50" s="50" t="n">
        <f aca="false">O50</f>
        <v>296</v>
      </c>
      <c r="Q50" s="50" t="n">
        <v>494</v>
      </c>
      <c r="R50" s="50" t="n">
        <f aca="false">SUM(P50:Q50)</f>
        <v>790</v>
      </c>
      <c r="S50" s="51" t="n">
        <f aca="false">R50</f>
        <v>790</v>
      </c>
      <c r="T50" s="52"/>
    </row>
    <row r="51" customFormat="false" ht="29.25" hidden="false" customHeight="true" outlineLevel="0" collapsed="false">
      <c r="A51" s="37"/>
      <c r="B51" s="37"/>
      <c r="C51" s="37"/>
      <c r="D51" s="37"/>
      <c r="E51" s="37"/>
      <c r="F51" s="37"/>
      <c r="G51" s="37"/>
      <c r="H51" s="37"/>
      <c r="I51" s="41"/>
      <c r="J51" s="49" t="s">
        <v>54</v>
      </c>
      <c r="K51" s="49"/>
      <c r="L51" s="50" t="n">
        <v>0</v>
      </c>
      <c r="M51" s="51" t="n">
        <v>0</v>
      </c>
      <c r="N51" s="53"/>
      <c r="O51" s="50" t="n">
        <v>0</v>
      </c>
      <c r="P51" s="50" t="n">
        <f aca="false">P50*365*24*0.12</f>
        <v>311155.2</v>
      </c>
      <c r="Q51" s="53"/>
      <c r="R51" s="50" t="n">
        <f aca="false">SUM(P51:Q51)</f>
        <v>311155.2</v>
      </c>
      <c r="S51" s="51" t="n">
        <f aca="false">SUM(L51,O51,R51)</f>
        <v>311155.2</v>
      </c>
      <c r="T51" s="50" t="n">
        <f aca="false">S50*365*24*0.12</f>
        <v>830448</v>
      </c>
    </row>
    <row r="52" customFormat="false" ht="29.25" hidden="false" customHeight="true" outlineLevel="0" collapsed="false">
      <c r="A52" s="37"/>
      <c r="B52" s="37"/>
      <c r="C52" s="37"/>
      <c r="D52" s="37"/>
      <c r="E52" s="37"/>
      <c r="F52" s="37"/>
      <c r="G52" s="37"/>
      <c r="H52" s="37"/>
      <c r="I52" s="41"/>
      <c r="J52" s="49" t="s">
        <v>55</v>
      </c>
      <c r="K52" s="49"/>
      <c r="L52" s="50" t="n">
        <v>0</v>
      </c>
      <c r="M52" s="51" t="n">
        <v>0</v>
      </c>
      <c r="N52" s="53"/>
      <c r="O52" s="50" t="n">
        <v>0</v>
      </c>
      <c r="P52" s="50" t="n">
        <f aca="false">P51*0.522/1000</f>
        <v>162.4230144</v>
      </c>
      <c r="Q52" s="53"/>
      <c r="R52" s="50" t="n">
        <f aca="false">SUM(P52:Q52)</f>
        <v>162.4230144</v>
      </c>
      <c r="S52" s="51" t="n">
        <f aca="false">SUM(L52,O52,R52)</f>
        <v>162.4230144</v>
      </c>
      <c r="T52" s="50" t="n">
        <f aca="false">T51*0.522/1000</f>
        <v>433.493856</v>
      </c>
    </row>
    <row r="53" customFormat="false" ht="29.25" hidden="false" customHeight="true" outlineLevel="0" collapsed="false">
      <c r="A53" s="37"/>
      <c r="B53" s="37"/>
      <c r="C53" s="37"/>
      <c r="D53" s="37"/>
      <c r="E53" s="37"/>
      <c r="F53" s="37"/>
      <c r="G53" s="37"/>
      <c r="H53" s="37"/>
      <c r="I53" s="41"/>
      <c r="J53" s="49" t="s">
        <v>56</v>
      </c>
      <c r="K53" s="49"/>
      <c r="L53" s="50" t="n">
        <v>0</v>
      </c>
      <c r="M53" s="51" t="n">
        <v>0</v>
      </c>
      <c r="N53" s="50" t="n">
        <v>280</v>
      </c>
      <c r="O53" s="50" t="n">
        <f aca="false">SUM(M53:N53)</f>
        <v>280</v>
      </c>
      <c r="P53" s="50" t="n">
        <f aca="false">O53</f>
        <v>280</v>
      </c>
      <c r="Q53" s="50" t="n">
        <v>460</v>
      </c>
      <c r="R53" s="50" t="n">
        <f aca="false">SUM(P53:Q53)</f>
        <v>740</v>
      </c>
      <c r="S53" s="51" t="n">
        <f aca="false">R53</f>
        <v>740</v>
      </c>
      <c r="T53" s="52"/>
    </row>
    <row r="54" customFormat="false" ht="29.25" hidden="false" customHeight="true" outlineLevel="0" collapsed="false">
      <c r="A54" s="37"/>
      <c r="B54" s="37"/>
      <c r="C54" s="37"/>
      <c r="D54" s="37"/>
      <c r="E54" s="37"/>
      <c r="F54" s="37"/>
      <c r="G54" s="37"/>
      <c r="H54" s="37"/>
      <c r="I54" s="54"/>
      <c r="J54" s="49" t="s">
        <v>57</v>
      </c>
      <c r="K54" s="49"/>
      <c r="L54" s="55" t="n">
        <v>11.9</v>
      </c>
      <c r="M54" s="56"/>
      <c r="N54" s="53"/>
      <c r="O54" s="55" t="n">
        <v>13.2</v>
      </c>
      <c r="P54" s="53"/>
      <c r="Q54" s="53"/>
      <c r="R54" s="55" t="n">
        <v>14.4</v>
      </c>
      <c r="S54" s="57" t="n">
        <v>14.4</v>
      </c>
      <c r="T54" s="53"/>
    </row>
    <row r="55" customFormat="false" ht="14.25" hidden="false" customHeight="true" outlineLevel="0" collapsed="false">
      <c r="A55" s="37"/>
      <c r="B55" s="37"/>
      <c r="C55" s="37"/>
      <c r="D55" s="37"/>
      <c r="E55" s="37"/>
      <c r="F55" s="37"/>
      <c r="G55" s="37"/>
      <c r="H55" s="37"/>
      <c r="I55" s="41"/>
      <c r="J55" s="58" t="s">
        <v>58</v>
      </c>
      <c r="K55" s="58"/>
      <c r="L55" s="58"/>
      <c r="M55" s="58"/>
      <c r="N55" s="58"/>
      <c r="O55" s="58"/>
      <c r="P55" s="58"/>
      <c r="Q55" s="58"/>
      <c r="R55" s="58"/>
      <c r="S55" s="58"/>
      <c r="T55" s="59"/>
    </row>
    <row r="56" customFormat="false" ht="14.25" hidden="false" customHeight="true" outlineLevel="0" collapsed="false">
      <c r="A56" s="37"/>
      <c r="B56" s="37"/>
      <c r="C56" s="37"/>
      <c r="D56" s="37"/>
      <c r="E56" s="37"/>
      <c r="F56" s="37"/>
      <c r="G56" s="37"/>
      <c r="H56" s="37"/>
      <c r="I56" s="41"/>
      <c r="J56" s="58" t="s">
        <v>59</v>
      </c>
      <c r="K56" s="58"/>
      <c r="L56" s="58"/>
      <c r="M56" s="58"/>
      <c r="N56" s="58"/>
      <c r="O56" s="58"/>
      <c r="P56" s="58"/>
      <c r="Q56" s="58"/>
      <c r="R56" s="58"/>
      <c r="S56" s="58"/>
      <c r="T56" s="59"/>
    </row>
    <row r="57" customFormat="false" ht="14.25" hidden="false" customHeight="true" outlineLevel="0" collapsed="false">
      <c r="A57" s="37"/>
      <c r="B57" s="37"/>
      <c r="C57" s="37"/>
      <c r="D57" s="37"/>
      <c r="E57" s="37"/>
      <c r="F57" s="37"/>
      <c r="G57" s="37"/>
      <c r="H57" s="37"/>
      <c r="I57" s="60"/>
      <c r="J57" s="61"/>
      <c r="K57" s="61"/>
      <c r="L57" s="61"/>
      <c r="M57" s="61"/>
      <c r="N57" s="61"/>
      <c r="O57" s="61"/>
      <c r="P57" s="61"/>
      <c r="Q57" s="61"/>
      <c r="R57" s="61"/>
      <c r="S57" s="61"/>
      <c r="T57" s="62"/>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row>
    <row r="60" customFormat="false" ht="13.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row>
    <row r="62" customFormat="false" ht="13.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row>
    <row r="64" customFormat="false" ht="13.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row>
  </sheetData>
  <mergeCells count="25">
    <mergeCell ref="A2:T2"/>
    <mergeCell ref="A3:T3"/>
    <mergeCell ref="A6:E6"/>
    <mergeCell ref="F6:T6"/>
    <mergeCell ref="A7:E7"/>
    <mergeCell ref="F7:H7"/>
    <mergeCell ref="I7:J7"/>
    <mergeCell ref="K7:T7"/>
    <mergeCell ref="A8:H8"/>
    <mergeCell ref="I8:T8"/>
    <mergeCell ref="A44:T44"/>
    <mergeCell ref="A45:H57"/>
    <mergeCell ref="J46:K47"/>
    <mergeCell ref="L46:L47"/>
    <mergeCell ref="M46:O46"/>
    <mergeCell ref="P46:R46"/>
    <mergeCell ref="S46:S47"/>
    <mergeCell ref="T46:T47"/>
    <mergeCell ref="J48:K48"/>
    <mergeCell ref="J49:K49"/>
    <mergeCell ref="J50:K50"/>
    <mergeCell ref="J51:K51"/>
    <mergeCell ref="J52:K52"/>
    <mergeCell ref="J53:K53"/>
    <mergeCell ref="J54:K5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I19" activeCellId="0" sqref="I19:J19"/>
    </sheetView>
  </sheetViews>
  <sheetFormatPr defaultColWidth="8.9921875" defaultRowHeight="13.5" zeroHeight="false" outlineLevelRow="0" outlineLevelCol="0"/>
  <cols>
    <col collapsed="false" customWidth="false" hidden="false" outlineLevel="0" max="8" min="1" style="2" width="8.99"/>
    <col collapsed="false" customWidth="true" hidden="false" outlineLevel="0" max="9" min="9" style="2" width="3.62"/>
    <col collapsed="false" customWidth="true" hidden="false" outlineLevel="0" max="10" min="10" style="2" width="14.99"/>
    <col collapsed="false" customWidth="true" hidden="false" outlineLevel="0" max="11" min="11" style="2" width="13.12"/>
    <col collapsed="false" customWidth="true" hidden="false" outlineLevel="0" max="19" min="12" style="2" width="16.75"/>
    <col collapsed="false" customWidth="true" hidden="false" outlineLevel="0" max="20" min="20" style="2" width="3.62"/>
    <col collapsed="false" customWidth="false" hidden="false" outlineLevel="0" max="257" min="21" style="2" width="8.99"/>
  </cols>
  <sheetData>
    <row r="2" customFormat="false" ht="17.25" hidden="false" customHeight="false" outlineLevel="0" collapsed="false">
      <c r="A2" s="20" t="s">
        <v>60</v>
      </c>
      <c r="B2" s="20"/>
      <c r="C2" s="20"/>
      <c r="D2" s="20"/>
      <c r="E2" s="20"/>
      <c r="F2" s="20"/>
      <c r="G2" s="20"/>
      <c r="H2" s="20"/>
      <c r="I2" s="20"/>
      <c r="J2" s="20"/>
      <c r="K2" s="20"/>
      <c r="L2" s="20"/>
      <c r="M2" s="20"/>
      <c r="N2" s="20"/>
      <c r="O2" s="20"/>
      <c r="P2" s="20"/>
      <c r="Q2" s="20"/>
      <c r="R2" s="20"/>
      <c r="S2" s="20"/>
      <c r="T2" s="20"/>
    </row>
    <row r="4" customFormat="false" ht="14.25" hidden="false" customHeight="false" outlineLevel="0" collapsed="false">
      <c r="A4" s="4" t="s">
        <v>31</v>
      </c>
      <c r="B4" s="1"/>
      <c r="C4" s="1"/>
      <c r="D4" s="1"/>
    </row>
    <row r="5" customFormat="false" ht="29.25" hidden="false" customHeight="true" outlineLevel="0" collapsed="false">
      <c r="A5" s="22" t="s">
        <v>32</v>
      </c>
      <c r="B5" s="22"/>
      <c r="C5" s="22"/>
      <c r="D5" s="22"/>
      <c r="E5" s="22"/>
      <c r="F5" s="22" t="s">
        <v>33</v>
      </c>
      <c r="G5" s="22"/>
      <c r="H5" s="22"/>
      <c r="I5" s="22"/>
      <c r="J5" s="22"/>
      <c r="K5" s="22"/>
      <c r="L5" s="22"/>
      <c r="M5" s="22"/>
      <c r="N5" s="22"/>
      <c r="O5" s="22"/>
      <c r="P5" s="22"/>
      <c r="Q5" s="22"/>
      <c r="R5" s="22"/>
      <c r="S5" s="22"/>
      <c r="T5" s="22"/>
    </row>
    <row r="6" customFormat="false" ht="29.25" hidden="false" customHeight="true" outlineLevel="0" collapsed="false">
      <c r="A6" s="22" t="s">
        <v>61</v>
      </c>
      <c r="B6" s="22"/>
      <c r="C6" s="22"/>
      <c r="D6" s="22"/>
      <c r="E6" s="22"/>
      <c r="F6" s="22"/>
      <c r="G6" s="22"/>
      <c r="H6" s="22"/>
      <c r="I6" s="22"/>
      <c r="J6" s="22"/>
      <c r="K6" s="22"/>
      <c r="L6" s="22"/>
      <c r="M6" s="22"/>
      <c r="N6" s="22"/>
      <c r="O6" s="22"/>
      <c r="P6" s="22"/>
      <c r="Q6" s="22"/>
      <c r="R6" s="22"/>
      <c r="S6" s="22"/>
      <c r="T6" s="22"/>
    </row>
    <row r="7" customFormat="false" ht="13.5" hidden="false" customHeight="true" outlineLevel="0" collapsed="false">
      <c r="A7" s="64"/>
      <c r="B7" s="65"/>
      <c r="C7" s="65"/>
      <c r="D7" s="65"/>
      <c r="E7" s="65"/>
      <c r="F7" s="65"/>
      <c r="G7" s="65"/>
      <c r="H7" s="65"/>
      <c r="I7" s="65"/>
      <c r="J7" s="65"/>
      <c r="K7" s="65"/>
      <c r="L7" s="65"/>
      <c r="M7" s="65"/>
      <c r="N7" s="65"/>
      <c r="O7" s="65"/>
      <c r="P7" s="65"/>
      <c r="Q7" s="65"/>
      <c r="R7" s="65"/>
      <c r="S7" s="65"/>
      <c r="T7" s="66"/>
    </row>
    <row r="8" customFormat="false" ht="13.5" hidden="false" customHeight="false" outlineLevel="0" collapsed="false">
      <c r="A8" s="64"/>
      <c r="B8" s="65"/>
      <c r="C8" s="65"/>
      <c r="D8" s="65"/>
      <c r="E8" s="65"/>
      <c r="F8" s="65"/>
      <c r="G8" s="65"/>
      <c r="H8" s="65"/>
      <c r="I8" s="65"/>
      <c r="J8" s="65"/>
      <c r="K8" s="65"/>
      <c r="L8" s="65"/>
      <c r="M8" s="65"/>
      <c r="N8" s="65"/>
      <c r="O8" s="65"/>
      <c r="P8" s="65"/>
      <c r="Q8" s="65"/>
      <c r="R8" s="65"/>
      <c r="S8" s="65"/>
      <c r="T8" s="66"/>
    </row>
    <row r="9" customFormat="false" ht="13.5" hidden="false" customHeight="false" outlineLevel="0" collapsed="false">
      <c r="A9" s="64"/>
      <c r="B9" s="65"/>
      <c r="C9" s="65"/>
      <c r="D9" s="65"/>
      <c r="E9" s="65"/>
      <c r="F9" s="65"/>
      <c r="G9" s="65"/>
      <c r="H9" s="65"/>
      <c r="I9" s="65"/>
      <c r="J9" s="65"/>
      <c r="K9" s="65"/>
      <c r="L9" s="65"/>
      <c r="M9" s="65"/>
      <c r="N9" s="65"/>
      <c r="O9" s="65"/>
      <c r="P9" s="65"/>
      <c r="Q9" s="65"/>
      <c r="R9" s="65"/>
      <c r="S9" s="65"/>
      <c r="T9" s="66"/>
    </row>
    <row r="10" customFormat="false" ht="13.5" hidden="false" customHeight="false" outlineLevel="0" collapsed="false">
      <c r="A10" s="64"/>
      <c r="B10" s="65"/>
      <c r="C10" s="65"/>
      <c r="D10" s="65"/>
      <c r="E10" s="65"/>
      <c r="F10" s="65"/>
      <c r="G10" s="65"/>
      <c r="H10" s="65"/>
      <c r="I10" s="65"/>
      <c r="J10" s="65"/>
      <c r="K10" s="65"/>
      <c r="L10" s="65"/>
      <c r="M10" s="65"/>
      <c r="N10" s="65"/>
      <c r="O10" s="65"/>
      <c r="P10" s="65"/>
      <c r="Q10" s="65"/>
      <c r="R10" s="65"/>
      <c r="S10" s="65"/>
      <c r="T10" s="66"/>
    </row>
    <row r="11" customFormat="false" ht="13.5" hidden="false" customHeight="false" outlineLevel="0" collapsed="false">
      <c r="A11" s="64"/>
      <c r="B11" s="65"/>
      <c r="C11" s="65"/>
      <c r="D11" s="65"/>
      <c r="E11" s="65"/>
      <c r="F11" s="65"/>
      <c r="G11" s="65"/>
      <c r="H11" s="65"/>
      <c r="I11" s="65"/>
      <c r="J11" s="65"/>
      <c r="K11" s="65"/>
      <c r="L11" s="65"/>
      <c r="M11" s="65"/>
      <c r="N11" s="65"/>
      <c r="O11" s="65"/>
      <c r="P11" s="65"/>
      <c r="Q11" s="65"/>
      <c r="R11" s="65"/>
      <c r="S11" s="65"/>
      <c r="T11" s="66"/>
    </row>
    <row r="12" customFormat="false" ht="13.5" hidden="false" customHeight="false" outlineLevel="0" collapsed="false">
      <c r="A12" s="64"/>
      <c r="B12" s="65"/>
      <c r="C12" s="65"/>
      <c r="D12" s="65"/>
      <c r="E12" s="65"/>
      <c r="F12" s="65"/>
      <c r="G12" s="65"/>
      <c r="H12" s="65"/>
      <c r="I12" s="65"/>
      <c r="J12" s="65"/>
      <c r="K12" s="65"/>
      <c r="L12" s="65"/>
      <c r="M12" s="65"/>
      <c r="N12" s="65"/>
      <c r="O12" s="65"/>
      <c r="P12" s="65"/>
      <c r="Q12" s="65"/>
      <c r="R12" s="65"/>
      <c r="S12" s="65"/>
      <c r="T12" s="66"/>
    </row>
    <row r="13" customFormat="false" ht="13.5" hidden="false" customHeight="false" outlineLevel="0" collapsed="false">
      <c r="A13" s="64"/>
      <c r="B13" s="65"/>
      <c r="C13" s="65"/>
      <c r="D13" s="65"/>
      <c r="E13" s="65"/>
      <c r="F13" s="65"/>
      <c r="G13" s="65"/>
      <c r="H13" s="65"/>
      <c r="I13" s="65"/>
      <c r="J13" s="65"/>
      <c r="K13" s="65"/>
      <c r="L13" s="65"/>
      <c r="M13" s="65"/>
      <c r="N13" s="65"/>
      <c r="O13" s="65"/>
      <c r="P13" s="65"/>
      <c r="Q13" s="65"/>
      <c r="R13" s="65"/>
      <c r="S13" s="65"/>
      <c r="T13" s="66"/>
    </row>
    <row r="14" customFormat="false" ht="13.5" hidden="false" customHeight="false" outlineLevel="0" collapsed="false">
      <c r="A14" s="64"/>
      <c r="B14" s="65"/>
      <c r="C14" s="65"/>
      <c r="D14" s="65"/>
      <c r="E14" s="65"/>
      <c r="F14" s="65"/>
      <c r="G14" s="65"/>
      <c r="H14" s="65"/>
      <c r="I14" s="65"/>
      <c r="J14" s="65"/>
      <c r="K14" s="65"/>
      <c r="L14" s="65"/>
      <c r="M14" s="65"/>
      <c r="N14" s="65"/>
      <c r="O14" s="65"/>
      <c r="P14" s="65"/>
      <c r="Q14" s="65"/>
      <c r="R14" s="65"/>
      <c r="S14" s="65"/>
      <c r="T14" s="66"/>
    </row>
    <row r="15" customFormat="false" ht="29.25" hidden="false" customHeight="true" outlineLevel="0" collapsed="false">
      <c r="A15" s="64"/>
      <c r="B15" s="65"/>
      <c r="C15" s="65"/>
      <c r="D15" s="65"/>
      <c r="E15" s="65"/>
      <c r="F15" s="65"/>
      <c r="G15" s="65"/>
      <c r="H15" s="65"/>
      <c r="I15" s="65"/>
      <c r="J15" s="65"/>
      <c r="K15" s="65"/>
      <c r="L15" s="65"/>
      <c r="M15" s="65"/>
      <c r="N15" s="65"/>
      <c r="O15" s="65"/>
      <c r="P15" s="65"/>
      <c r="Q15" s="65"/>
      <c r="R15" s="65"/>
      <c r="S15" s="65"/>
      <c r="T15" s="66"/>
    </row>
    <row r="16" customFormat="false" ht="30.75" hidden="false" customHeight="true" outlineLevel="0" collapsed="false">
      <c r="A16" s="64"/>
      <c r="B16" s="65"/>
      <c r="C16" s="65"/>
      <c r="D16" s="65"/>
      <c r="E16" s="65"/>
      <c r="F16" s="65"/>
      <c r="G16" s="65"/>
      <c r="H16" s="65"/>
      <c r="I16" s="65"/>
      <c r="J16" s="65"/>
      <c r="K16" s="65"/>
      <c r="L16" s="65"/>
      <c r="M16" s="65"/>
      <c r="N16" s="65"/>
      <c r="O16" s="65"/>
      <c r="P16" s="65"/>
      <c r="Q16" s="65"/>
      <c r="R16" s="65"/>
      <c r="S16" s="65"/>
      <c r="T16" s="66"/>
    </row>
    <row r="17" customFormat="false" ht="30.75" hidden="false" customHeight="true" outlineLevel="0" collapsed="false">
      <c r="A17" s="64"/>
      <c r="B17" s="65"/>
      <c r="C17" s="65"/>
      <c r="D17" s="65"/>
      <c r="E17" s="65"/>
      <c r="F17" s="65"/>
      <c r="G17" s="65"/>
      <c r="H17" s="65"/>
      <c r="I17" s="65"/>
      <c r="J17" s="65"/>
      <c r="K17" s="65"/>
      <c r="L17" s="65"/>
      <c r="M17" s="65"/>
      <c r="N17" s="65"/>
      <c r="O17" s="65"/>
      <c r="P17" s="65"/>
      <c r="Q17" s="65"/>
      <c r="R17" s="65"/>
      <c r="S17" s="65"/>
      <c r="T17" s="66"/>
    </row>
    <row r="18" customFormat="false" ht="30.75" hidden="false" customHeight="true" outlineLevel="0" collapsed="false">
      <c r="A18" s="64"/>
      <c r="B18" s="65"/>
      <c r="C18" s="65"/>
      <c r="D18" s="65"/>
      <c r="E18" s="65"/>
      <c r="F18" s="65"/>
      <c r="G18" s="65"/>
      <c r="H18" s="65"/>
      <c r="I18" s="65"/>
      <c r="J18" s="65"/>
      <c r="K18" s="65"/>
      <c r="L18" s="65"/>
      <c r="M18" s="65"/>
      <c r="N18" s="65"/>
      <c r="O18" s="65"/>
      <c r="P18" s="65"/>
      <c r="Q18" s="65"/>
      <c r="R18" s="65"/>
      <c r="S18" s="65"/>
      <c r="T18" s="66"/>
    </row>
    <row r="19" customFormat="false" ht="30.75" hidden="false" customHeight="true" outlineLevel="0" collapsed="false">
      <c r="A19" s="64"/>
      <c r="B19" s="65"/>
      <c r="C19" s="65"/>
      <c r="D19" s="65"/>
      <c r="E19" s="65"/>
      <c r="F19" s="65"/>
      <c r="G19" s="65"/>
      <c r="H19" s="65"/>
      <c r="I19" s="65"/>
      <c r="J19" s="65"/>
      <c r="K19" s="65"/>
      <c r="L19" s="65"/>
      <c r="M19" s="65"/>
      <c r="N19" s="65"/>
      <c r="O19" s="65"/>
      <c r="P19" s="65"/>
      <c r="Q19" s="65"/>
      <c r="R19" s="65"/>
      <c r="S19" s="65"/>
      <c r="T19" s="66"/>
    </row>
    <row r="20" customFormat="false" ht="30" hidden="false" customHeight="true" outlineLevel="0" collapsed="false">
      <c r="A20" s="64"/>
      <c r="B20" s="65"/>
      <c r="C20" s="65"/>
      <c r="D20" s="65"/>
      <c r="E20" s="65"/>
      <c r="F20" s="65"/>
      <c r="G20" s="65"/>
      <c r="H20" s="65"/>
      <c r="I20" s="65"/>
      <c r="J20" s="65"/>
      <c r="K20" s="65"/>
      <c r="L20" s="65"/>
      <c r="M20" s="65"/>
      <c r="N20" s="65"/>
      <c r="O20" s="65"/>
      <c r="P20" s="65"/>
      <c r="Q20" s="65"/>
      <c r="R20" s="65"/>
      <c r="S20" s="65"/>
      <c r="T20" s="66"/>
    </row>
    <row r="21" customFormat="false" ht="30" hidden="false" customHeight="true" outlineLevel="0" collapsed="false">
      <c r="A21" s="64"/>
      <c r="B21" s="65"/>
      <c r="C21" s="65"/>
      <c r="D21" s="65"/>
      <c r="E21" s="65"/>
      <c r="F21" s="65"/>
      <c r="G21" s="65"/>
      <c r="H21" s="65"/>
      <c r="I21" s="65"/>
      <c r="J21" s="65"/>
      <c r="K21" s="65"/>
      <c r="L21" s="65"/>
      <c r="M21" s="65"/>
      <c r="N21" s="65"/>
      <c r="O21" s="65"/>
      <c r="P21" s="65"/>
      <c r="Q21" s="65"/>
      <c r="R21" s="65"/>
      <c r="S21" s="65"/>
      <c r="T21" s="66"/>
    </row>
    <row r="22" customFormat="false" ht="30" hidden="false" customHeight="true" outlineLevel="0" collapsed="false">
      <c r="A22" s="64"/>
      <c r="B22" s="65"/>
      <c r="C22" s="65"/>
      <c r="D22" s="65"/>
      <c r="E22" s="65"/>
      <c r="F22" s="65"/>
      <c r="G22" s="65"/>
      <c r="H22" s="65"/>
      <c r="I22" s="65"/>
      <c r="J22" s="65"/>
      <c r="K22" s="65"/>
      <c r="L22" s="65"/>
      <c r="M22" s="65"/>
      <c r="N22" s="65"/>
      <c r="O22" s="65"/>
      <c r="P22" s="65"/>
      <c r="Q22" s="65"/>
      <c r="R22" s="65"/>
      <c r="S22" s="65"/>
      <c r="T22" s="66"/>
    </row>
    <row r="23" customFormat="false" ht="30" hidden="false" customHeight="true" outlineLevel="0" collapsed="false">
      <c r="A23" s="64"/>
      <c r="B23" s="65"/>
      <c r="C23" s="65"/>
      <c r="D23" s="65"/>
      <c r="E23" s="65"/>
      <c r="F23" s="65"/>
      <c r="G23" s="65"/>
      <c r="H23" s="65"/>
      <c r="I23" s="65"/>
      <c r="J23" s="65"/>
      <c r="K23" s="65"/>
      <c r="L23" s="65"/>
      <c r="M23" s="65"/>
      <c r="N23" s="65"/>
      <c r="O23" s="65"/>
      <c r="P23" s="65"/>
      <c r="Q23" s="65"/>
      <c r="R23" s="65"/>
      <c r="S23" s="65"/>
      <c r="T23" s="66"/>
    </row>
    <row r="24" customFormat="false" ht="30" hidden="false" customHeight="true" outlineLevel="0" collapsed="false">
      <c r="A24" s="64"/>
      <c r="B24" s="65"/>
      <c r="C24" s="65"/>
      <c r="D24" s="65"/>
      <c r="E24" s="65"/>
      <c r="F24" s="65"/>
      <c r="G24" s="65"/>
      <c r="H24" s="65"/>
      <c r="I24" s="65"/>
      <c r="J24" s="65"/>
      <c r="K24" s="65"/>
      <c r="L24" s="65"/>
      <c r="M24" s="65"/>
      <c r="N24" s="65"/>
      <c r="O24" s="65"/>
      <c r="P24" s="65"/>
      <c r="Q24" s="65"/>
      <c r="R24" s="65"/>
      <c r="S24" s="65"/>
      <c r="T24" s="66"/>
    </row>
    <row r="25" customFormat="false" ht="13.5" hidden="false" customHeight="false" outlineLevel="0" collapsed="false">
      <c r="A25" s="64"/>
      <c r="B25" s="65"/>
      <c r="C25" s="65"/>
      <c r="D25" s="65"/>
      <c r="E25" s="65"/>
      <c r="F25" s="65"/>
      <c r="G25" s="65"/>
      <c r="H25" s="65"/>
      <c r="I25" s="65"/>
      <c r="J25" s="65"/>
      <c r="K25" s="65"/>
      <c r="L25" s="65"/>
      <c r="M25" s="65"/>
      <c r="N25" s="65"/>
      <c r="O25" s="65"/>
      <c r="P25" s="65"/>
      <c r="Q25" s="65"/>
      <c r="R25" s="65"/>
      <c r="S25" s="65"/>
      <c r="T25" s="66"/>
    </row>
    <row r="26" customFormat="false" ht="13.5" hidden="false" customHeight="false" outlineLevel="0" collapsed="false">
      <c r="A26" s="67"/>
      <c r="B26" s="68"/>
      <c r="C26" s="68"/>
      <c r="D26" s="68"/>
      <c r="E26" s="68"/>
      <c r="F26" s="68"/>
      <c r="G26" s="68"/>
      <c r="H26" s="68"/>
      <c r="I26" s="68"/>
      <c r="J26" s="68"/>
      <c r="K26" s="68"/>
      <c r="L26" s="68"/>
      <c r="M26" s="68"/>
      <c r="N26" s="68"/>
      <c r="O26" s="68"/>
      <c r="P26" s="68"/>
      <c r="Q26" s="68"/>
      <c r="R26" s="68"/>
      <c r="S26" s="68"/>
      <c r="T26" s="69"/>
    </row>
  </sheetData>
  <mergeCells count="4">
    <mergeCell ref="A2:T2"/>
    <mergeCell ref="A5:E5"/>
    <mergeCell ref="F5:T5"/>
    <mergeCell ref="A6:T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J19"/>
    </sheetView>
  </sheetViews>
  <sheetFormatPr defaultColWidth="8.9921875" defaultRowHeight="13.5" zeroHeight="false" outlineLevelRow="0" outlineLevelCol="0"/>
  <cols>
    <col collapsed="false" customWidth="true" hidden="false" outlineLevel="0" max="1" min="1" style="2" width="2.37"/>
    <col collapsed="false" customWidth="false" hidden="false" outlineLevel="0" max="3" min="2" style="2" width="8.99"/>
    <col collapsed="false" customWidth="true" hidden="false" outlineLevel="0" max="4" min="4" style="2" width="31.12"/>
    <col collapsed="false" customWidth="true" hidden="false" outlineLevel="0" max="5" min="5" style="2" width="4.75"/>
    <col collapsed="false" customWidth="true" hidden="false" outlineLevel="0" max="6" min="6" style="2" width="28.86"/>
    <col collapsed="false" customWidth="true" hidden="false" outlineLevel="0" max="12" min="7" style="2" width="11.37"/>
    <col collapsed="false" customWidth="true" hidden="false" outlineLevel="0" max="13" min="13" style="2" width="20.36"/>
    <col collapsed="false" customWidth="false" hidden="false" outlineLevel="0" max="257" min="14" style="2" width="8.99"/>
  </cols>
  <sheetData>
    <row r="2" customFormat="false" ht="18" hidden="false" customHeight="true" outlineLevel="0" collapsed="false">
      <c r="B2" s="20" t="s">
        <v>30</v>
      </c>
      <c r="C2" s="20"/>
      <c r="D2" s="20"/>
      <c r="E2" s="20"/>
      <c r="F2" s="20"/>
      <c r="G2" s="20"/>
      <c r="H2" s="20"/>
      <c r="I2" s="20"/>
      <c r="J2" s="20"/>
      <c r="K2" s="20"/>
      <c r="L2" s="20"/>
      <c r="M2" s="20"/>
      <c r="N2" s="20"/>
    </row>
    <row r="3" customFormat="false" ht="18" hidden="false" customHeight="true" outlineLevel="0" collapsed="false">
      <c r="A3" s="70" t="s">
        <v>62</v>
      </c>
      <c r="B3" s="70"/>
      <c r="C3" s="70"/>
      <c r="D3" s="70"/>
      <c r="E3" s="70"/>
      <c r="F3" s="70"/>
      <c r="G3" s="70"/>
      <c r="H3" s="70"/>
      <c r="I3" s="70"/>
      <c r="J3" s="70"/>
      <c r="K3" s="70"/>
      <c r="L3" s="70"/>
      <c r="M3" s="70"/>
      <c r="N3" s="71"/>
    </row>
    <row r="4" customFormat="false" ht="18" hidden="false" customHeight="true" outlineLevel="0" collapsed="false">
      <c r="B4" s="2" t="s">
        <v>63</v>
      </c>
      <c r="M4" s="72" t="s">
        <v>18</v>
      </c>
    </row>
    <row r="5" customFormat="false" ht="33.75" hidden="false" customHeight="true" outlineLevel="0" collapsed="false">
      <c r="B5" s="22" t="s">
        <v>64</v>
      </c>
      <c r="C5" s="22"/>
      <c r="D5" s="22"/>
      <c r="E5" s="22"/>
      <c r="F5" s="22"/>
      <c r="G5" s="22"/>
      <c r="H5" s="22"/>
      <c r="I5" s="22"/>
      <c r="J5" s="22"/>
      <c r="K5" s="22"/>
      <c r="L5" s="22"/>
      <c r="M5" s="22"/>
    </row>
    <row r="6" customFormat="false" ht="18" hidden="false" customHeight="true" outlineLevel="0" collapsed="false">
      <c r="B6" s="73" t="s">
        <v>65</v>
      </c>
      <c r="C6" s="73" t="s">
        <v>66</v>
      </c>
      <c r="D6" s="73"/>
      <c r="E6" s="73" t="s">
        <v>67</v>
      </c>
      <c r="F6" s="73"/>
      <c r="G6" s="73" t="s">
        <v>68</v>
      </c>
      <c r="H6" s="73"/>
      <c r="I6" s="73"/>
      <c r="J6" s="73"/>
      <c r="K6" s="73"/>
      <c r="L6" s="73"/>
      <c r="M6" s="73" t="s">
        <v>69</v>
      </c>
    </row>
    <row r="7" customFormat="false" ht="18" hidden="false" customHeight="true" outlineLevel="0" collapsed="false">
      <c r="B7" s="73"/>
      <c r="C7" s="73"/>
      <c r="D7" s="73"/>
      <c r="E7" s="73"/>
      <c r="F7" s="73"/>
      <c r="G7" s="48" t="s">
        <v>70</v>
      </c>
      <c r="H7" s="48"/>
      <c r="I7" s="48"/>
      <c r="J7" s="48"/>
      <c r="K7" s="48"/>
      <c r="L7" s="48"/>
      <c r="M7" s="73"/>
    </row>
    <row r="8" customFormat="false" ht="18" hidden="false" customHeight="true" outlineLevel="0" collapsed="false">
      <c r="B8" s="73"/>
      <c r="C8" s="73"/>
      <c r="D8" s="73"/>
      <c r="E8" s="73"/>
      <c r="F8" s="73"/>
      <c r="G8" s="48" t="s">
        <v>23</v>
      </c>
      <c r="H8" s="48"/>
      <c r="I8" s="48" t="s">
        <v>71</v>
      </c>
      <c r="J8" s="48"/>
      <c r="K8" s="48" t="s">
        <v>72</v>
      </c>
      <c r="L8" s="48"/>
      <c r="M8" s="73"/>
    </row>
    <row r="9" customFormat="false" ht="33.75" hidden="false" customHeight="true" outlineLevel="0" collapsed="false">
      <c r="B9" s="74" t="s">
        <v>73</v>
      </c>
      <c r="C9" s="74" t="s">
        <v>74</v>
      </c>
      <c r="D9" s="75" t="s">
        <v>75</v>
      </c>
      <c r="E9" s="74" t="s">
        <v>76</v>
      </c>
      <c r="F9" s="76" t="s">
        <v>77</v>
      </c>
      <c r="G9" s="77" t="n">
        <v>888</v>
      </c>
      <c r="H9" s="77"/>
      <c r="I9" s="77" t="n">
        <v>888</v>
      </c>
      <c r="J9" s="77"/>
      <c r="K9" s="77" t="n">
        <v>0</v>
      </c>
      <c r="L9" s="77"/>
      <c r="M9" s="74"/>
    </row>
    <row r="10" customFormat="false" ht="33.75" hidden="false" customHeight="true" outlineLevel="0" collapsed="false">
      <c r="B10" s="74"/>
      <c r="C10" s="74"/>
      <c r="D10" s="75"/>
      <c r="E10" s="74"/>
      <c r="F10" s="76"/>
      <c r="G10" s="77"/>
      <c r="H10" s="77"/>
      <c r="I10" s="77"/>
      <c r="J10" s="77"/>
      <c r="K10" s="77"/>
      <c r="L10" s="77"/>
      <c r="M10" s="74"/>
    </row>
    <row r="11" customFormat="false" ht="33.75" hidden="false" customHeight="true" outlineLevel="0" collapsed="false">
      <c r="B11" s="74"/>
      <c r="C11" s="74"/>
      <c r="D11" s="75"/>
      <c r="E11" s="74"/>
      <c r="F11" s="76"/>
      <c r="G11" s="77"/>
      <c r="H11" s="77"/>
      <c r="I11" s="77"/>
      <c r="J11" s="77"/>
      <c r="K11" s="77"/>
      <c r="L11" s="77"/>
      <c r="M11" s="74"/>
    </row>
  </sheetData>
  <mergeCells count="21">
    <mergeCell ref="B2:N2"/>
    <mergeCell ref="A3:M3"/>
    <mergeCell ref="B5:M5"/>
    <mergeCell ref="B6:B8"/>
    <mergeCell ref="C6:D8"/>
    <mergeCell ref="E6:F8"/>
    <mergeCell ref="G6:L6"/>
    <mergeCell ref="M6:M8"/>
    <mergeCell ref="G7:L7"/>
    <mergeCell ref="G8:H8"/>
    <mergeCell ref="I8:J8"/>
    <mergeCell ref="K8:L8"/>
    <mergeCell ref="B9:B11"/>
    <mergeCell ref="C9:C11"/>
    <mergeCell ref="D9:D11"/>
    <mergeCell ref="E9:E11"/>
    <mergeCell ref="F9:F11"/>
    <mergeCell ref="G9:H11"/>
    <mergeCell ref="I9:J11"/>
    <mergeCell ref="K9:L11"/>
    <mergeCell ref="M9:M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10" topLeftCell="AC54" activePane="bottomRight" state="frozen"/>
      <selection pane="topLeft" activeCell="A1" activeCellId="0" sqref="A1"/>
      <selection pane="topRight" activeCell="AC1" activeCellId="0" sqref="AC1"/>
      <selection pane="bottomLeft" activeCell="A54" activeCellId="0" sqref="A54"/>
      <selection pane="bottomRight" activeCell="AK57" activeCellId="0" sqref="AK57"/>
    </sheetView>
  </sheetViews>
  <sheetFormatPr defaultColWidth="8.9921875" defaultRowHeight="13.5" zeroHeight="false" outlineLevelRow="0" outlineLevelCol="0"/>
  <cols>
    <col collapsed="false" customWidth="true" hidden="false" outlineLevel="0" max="1" min="1" style="2" width="22.49"/>
    <col collapsed="false" customWidth="true" hidden="false" outlineLevel="0" max="2" min="2" style="2" width="23.87"/>
    <col collapsed="false" customWidth="true" hidden="false" outlineLevel="0" max="3" min="3" style="2" width="22.49"/>
    <col collapsed="false" customWidth="true" hidden="false" outlineLevel="0" max="4" min="4" style="2" width="6.25"/>
    <col collapsed="false" customWidth="true" hidden="false" outlineLevel="0" max="5" min="5" style="2" width="15.62"/>
    <col collapsed="false" customWidth="false" hidden="false" outlineLevel="0" max="6" min="6" style="2" width="8.99"/>
    <col collapsed="false" customWidth="true" hidden="false" outlineLevel="0" max="7" min="7" style="2" width="10.62"/>
    <col collapsed="false" customWidth="true" hidden="false" outlineLevel="0" max="8" min="8" style="2" width="10.49"/>
    <col collapsed="false" customWidth="true" hidden="false" outlineLevel="0" max="9" min="9" style="2" width="6.25"/>
    <col collapsed="false" customWidth="false" hidden="false" outlineLevel="0" max="10" min="10" style="2" width="8.99"/>
    <col collapsed="false" customWidth="true" hidden="false" outlineLevel="0" max="11" min="11" style="2" width="10.62"/>
    <col collapsed="false" customWidth="true" hidden="false" outlineLevel="0" max="12" min="12" style="2" width="10.49"/>
    <col collapsed="false" customWidth="true" hidden="false" outlineLevel="0" max="13" min="13" style="2" width="6.37"/>
    <col collapsed="false" customWidth="true" hidden="false" outlineLevel="0" max="14" min="14" style="2" width="9.12"/>
    <col collapsed="false" customWidth="true" hidden="false" outlineLevel="0" max="15" min="15" style="2" width="10.62"/>
    <col collapsed="false" customWidth="true" hidden="false" outlineLevel="0" max="16" min="16" style="2" width="10.49"/>
    <col collapsed="false" customWidth="true" hidden="false" outlineLevel="0" max="17" min="17" style="2" width="6.25"/>
    <col collapsed="false" customWidth="true" hidden="false" outlineLevel="0" max="18" min="18" style="2" width="9.12"/>
    <col collapsed="false" customWidth="true" hidden="false" outlineLevel="0" max="19" min="19" style="2" width="10.62"/>
    <col collapsed="false" customWidth="true" hidden="false" outlineLevel="0" max="20" min="20" style="2" width="10.49"/>
    <col collapsed="false" customWidth="true" hidden="false" outlineLevel="0" max="21" min="21" style="2" width="6.25"/>
    <col collapsed="false" customWidth="true" hidden="false" outlineLevel="0" max="26" min="22" style="2" width="11.37"/>
    <col collapsed="false" customWidth="true" hidden="false" outlineLevel="0" max="29" min="27" style="2" width="8.12"/>
    <col collapsed="false" customWidth="true" hidden="false" outlineLevel="0" max="31" min="30" style="2" width="14.99"/>
    <col collapsed="false" customWidth="true" hidden="false" outlineLevel="0" max="32" min="32" style="78" width="14.99"/>
    <col collapsed="false" customWidth="true" hidden="false" outlineLevel="0" max="33" min="33" style="2" width="8.62"/>
    <col collapsed="false" customWidth="true" hidden="false" outlineLevel="0" max="34" min="34" style="2" width="8.25"/>
    <col collapsed="false" customWidth="true" hidden="false" outlineLevel="0" max="35" min="35" style="2" width="12.86"/>
    <col collapsed="false" customWidth="false" hidden="false" outlineLevel="0" max="36" min="36" style="2" width="8.99"/>
    <col collapsed="false" customWidth="true" hidden="false" outlineLevel="0" max="37" min="37" style="2" width="12.99"/>
    <col collapsed="false" customWidth="true" hidden="false" outlineLevel="0" max="38" min="38" style="2" width="17.49"/>
    <col collapsed="false" customWidth="true" hidden="false" outlineLevel="0" max="39" min="39" style="2" width="16.49"/>
    <col collapsed="false" customWidth="true" hidden="false" outlineLevel="0" max="40" min="40" style="2" width="9.49"/>
    <col collapsed="false" customWidth="false" hidden="false" outlineLevel="0" max="257" min="41" style="2" width="8.99"/>
  </cols>
  <sheetData>
    <row r="1" customFormat="false" ht="18" hidden="false" customHeight="true" outlineLevel="0" collapsed="false"/>
    <row r="2" customFormat="false" ht="18"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3" customFormat="false" ht="18" hidden="false" customHeight="true" outlineLevel="0" collapsed="false">
      <c r="A3" s="70" t="s">
        <v>6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18" hidden="false" customHeight="true" outlineLevel="0" collapsed="false">
      <c r="A4" s="2" t="s">
        <v>63</v>
      </c>
      <c r="V4" s="79"/>
      <c r="W4" s="79"/>
      <c r="X4" s="79"/>
      <c r="Y4" s="79"/>
      <c r="Z4" s="79"/>
      <c r="AA4" s="79"/>
      <c r="AB4" s="79"/>
      <c r="AC4" s="79"/>
      <c r="AD4" s="79"/>
      <c r="AE4" s="79"/>
      <c r="AF4" s="79"/>
      <c r="AG4" s="80" t="s">
        <v>78</v>
      </c>
      <c r="AH4" s="80"/>
    </row>
    <row r="5" customFormat="false" ht="18" hidden="false" customHeight="true" outlineLevel="0" collapsed="false">
      <c r="A5" s="22" t="s">
        <v>79</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39.75" hidden="false" customHeight="true" outlineLevel="0" collapsed="false">
      <c r="A7" s="81" t="s">
        <v>80</v>
      </c>
      <c r="B7" s="81" t="s">
        <v>81</v>
      </c>
      <c r="C7" s="81" t="s">
        <v>82</v>
      </c>
      <c r="D7" s="48" t="s">
        <v>83</v>
      </c>
      <c r="E7" s="81" t="s">
        <v>84</v>
      </c>
      <c r="F7" s="48" t="s">
        <v>85</v>
      </c>
      <c r="G7" s="48"/>
      <c r="H7" s="48"/>
      <c r="I7" s="48"/>
      <c r="J7" s="48" t="s">
        <v>86</v>
      </c>
      <c r="K7" s="48"/>
      <c r="L7" s="48"/>
      <c r="M7" s="48"/>
      <c r="N7" s="48" t="s">
        <v>87</v>
      </c>
      <c r="O7" s="48"/>
      <c r="P7" s="48"/>
      <c r="Q7" s="48"/>
      <c r="R7" s="48" t="s">
        <v>88</v>
      </c>
      <c r="S7" s="48"/>
      <c r="T7" s="48"/>
      <c r="U7" s="48"/>
      <c r="V7" s="45" t="s">
        <v>70</v>
      </c>
      <c r="W7" s="45"/>
      <c r="X7" s="45"/>
      <c r="Y7" s="45"/>
      <c r="Z7" s="45"/>
      <c r="AA7" s="45"/>
      <c r="AB7" s="45"/>
      <c r="AC7" s="45"/>
      <c r="AD7" s="45"/>
      <c r="AE7" s="45"/>
      <c r="AF7" s="45"/>
      <c r="AG7" s="81" t="s">
        <v>69</v>
      </c>
      <c r="AH7" s="81"/>
    </row>
    <row r="8" customFormat="false" ht="39.75" hidden="false" customHeight="true" outlineLevel="0" collapsed="false">
      <c r="A8" s="81"/>
      <c r="B8" s="81"/>
      <c r="C8" s="81"/>
      <c r="D8" s="48"/>
      <c r="E8" s="81"/>
      <c r="F8" s="48"/>
      <c r="G8" s="48"/>
      <c r="H8" s="48"/>
      <c r="I8" s="48"/>
      <c r="J8" s="48"/>
      <c r="K8" s="48"/>
      <c r="L8" s="48"/>
      <c r="M8" s="48"/>
      <c r="N8" s="48"/>
      <c r="O8" s="48"/>
      <c r="P8" s="48"/>
      <c r="Q8" s="48"/>
      <c r="R8" s="48"/>
      <c r="S8" s="48"/>
      <c r="T8" s="48"/>
      <c r="U8" s="48"/>
      <c r="V8" s="81" t="s">
        <v>89</v>
      </c>
      <c r="W8" s="81"/>
      <c r="X8" s="81"/>
      <c r="Y8" s="81"/>
      <c r="Z8" s="81"/>
      <c r="AA8" s="81" t="s">
        <v>90</v>
      </c>
      <c r="AB8" s="81"/>
      <c r="AC8" s="81"/>
      <c r="AD8" s="81" t="s">
        <v>91</v>
      </c>
      <c r="AE8" s="81"/>
      <c r="AF8" s="81"/>
      <c r="AG8" s="81"/>
      <c r="AH8" s="81"/>
    </row>
    <row r="9" customFormat="false" ht="39.75" hidden="false" customHeight="true" outlineLevel="0" collapsed="false">
      <c r="A9" s="81"/>
      <c r="B9" s="81"/>
      <c r="C9" s="81"/>
      <c r="D9" s="48"/>
      <c r="E9" s="81"/>
      <c r="F9" s="48" t="s">
        <v>92</v>
      </c>
      <c r="G9" s="48" t="s">
        <v>93</v>
      </c>
      <c r="H9" s="48" t="s">
        <v>94</v>
      </c>
      <c r="I9" s="48" t="s">
        <v>95</v>
      </c>
      <c r="J9" s="48" t="s">
        <v>92</v>
      </c>
      <c r="K9" s="48" t="s">
        <v>93</v>
      </c>
      <c r="L9" s="48" t="s">
        <v>96</v>
      </c>
      <c r="M9" s="48" t="s">
        <v>95</v>
      </c>
      <c r="N9" s="48" t="s">
        <v>92</v>
      </c>
      <c r="O9" s="48" t="s">
        <v>93</v>
      </c>
      <c r="P9" s="48" t="s">
        <v>97</v>
      </c>
      <c r="Q9" s="48" t="s">
        <v>95</v>
      </c>
      <c r="R9" s="48" t="s">
        <v>92</v>
      </c>
      <c r="S9" s="48" t="s">
        <v>93</v>
      </c>
      <c r="T9" s="48" t="s">
        <v>97</v>
      </c>
      <c r="U9" s="48" t="s">
        <v>95</v>
      </c>
      <c r="V9" s="42" t="s">
        <v>23</v>
      </c>
      <c r="W9" s="82"/>
      <c r="X9" s="82"/>
      <c r="Y9" s="82"/>
      <c r="Z9" s="83"/>
      <c r="AA9" s="48" t="s">
        <v>98</v>
      </c>
      <c r="AB9" s="48" t="s">
        <v>99</v>
      </c>
      <c r="AC9" s="48" t="s">
        <v>100</v>
      </c>
      <c r="AD9" s="84" t="s">
        <v>23</v>
      </c>
      <c r="AE9" s="82"/>
      <c r="AF9" s="83"/>
      <c r="AG9" s="81"/>
      <c r="AH9" s="81"/>
    </row>
    <row r="10" customFormat="false" ht="43.5" hidden="false" customHeight="true" outlineLevel="0" collapsed="false">
      <c r="A10" s="81"/>
      <c r="B10" s="81"/>
      <c r="C10" s="81"/>
      <c r="D10" s="48"/>
      <c r="E10" s="81"/>
      <c r="F10" s="48"/>
      <c r="G10" s="48"/>
      <c r="H10" s="48"/>
      <c r="I10" s="48"/>
      <c r="J10" s="48"/>
      <c r="K10" s="48"/>
      <c r="L10" s="48"/>
      <c r="M10" s="48"/>
      <c r="N10" s="48"/>
      <c r="O10" s="48"/>
      <c r="P10" s="48"/>
      <c r="Q10" s="48"/>
      <c r="R10" s="48"/>
      <c r="S10" s="48"/>
      <c r="T10" s="48"/>
      <c r="U10" s="48"/>
      <c r="V10" s="42"/>
      <c r="W10" s="48" t="s">
        <v>101</v>
      </c>
      <c r="X10" s="48" t="s">
        <v>102</v>
      </c>
      <c r="Y10" s="48" t="s">
        <v>103</v>
      </c>
      <c r="Z10" s="48" t="s">
        <v>104</v>
      </c>
      <c r="AA10" s="48"/>
      <c r="AB10" s="48"/>
      <c r="AC10" s="48"/>
      <c r="AD10" s="84"/>
      <c r="AE10" s="48" t="s">
        <v>71</v>
      </c>
      <c r="AF10" s="85" t="s">
        <v>72</v>
      </c>
      <c r="AG10" s="81"/>
      <c r="AH10" s="81"/>
      <c r="AI10" s="86"/>
      <c r="AJ10" s="87" t="s">
        <v>105</v>
      </c>
      <c r="AK10" s="87" t="s">
        <v>106</v>
      </c>
      <c r="AL10" s="87" t="s">
        <v>107</v>
      </c>
      <c r="AM10" s="87" t="s">
        <v>108</v>
      </c>
      <c r="AN10" s="87" t="s">
        <v>109</v>
      </c>
      <c r="AO10" s="87" t="s">
        <v>110</v>
      </c>
      <c r="AP10" s="87" t="s">
        <v>111</v>
      </c>
      <c r="AQ10" s="86"/>
      <c r="AR10" s="63"/>
      <c r="AS10" s="86"/>
    </row>
    <row r="11" customFormat="false" ht="59.25" hidden="false" customHeight="true" outlineLevel="0" collapsed="false">
      <c r="A11" s="43" t="s">
        <v>112</v>
      </c>
      <c r="B11" s="76" t="s">
        <v>113</v>
      </c>
      <c r="C11" s="81" t="s">
        <v>5</v>
      </c>
      <c r="D11" s="81" t="s">
        <v>114</v>
      </c>
      <c r="E11" s="48" t="s">
        <v>115</v>
      </c>
      <c r="F11" s="48" t="s">
        <v>116</v>
      </c>
      <c r="G11" s="88"/>
      <c r="H11" s="89" t="n">
        <v>40</v>
      </c>
      <c r="I11" s="89" t="n">
        <v>1</v>
      </c>
      <c r="J11" s="48" t="s">
        <v>117</v>
      </c>
      <c r="K11" s="90"/>
      <c r="L11" s="89" t="n">
        <v>40</v>
      </c>
      <c r="M11" s="89" t="n">
        <v>1</v>
      </c>
      <c r="N11" s="91"/>
      <c r="O11" s="90"/>
      <c r="P11" s="92"/>
      <c r="Q11" s="92"/>
      <c r="R11" s="91"/>
      <c r="S11" s="90"/>
      <c r="T11" s="92"/>
      <c r="U11" s="77"/>
      <c r="V11" s="93"/>
      <c r="W11" s="93"/>
      <c r="X11" s="93"/>
      <c r="Y11" s="93"/>
      <c r="Z11" s="93"/>
      <c r="AA11" s="94" t="n">
        <v>1</v>
      </c>
      <c r="AB11" s="94" t="n">
        <v>0</v>
      </c>
      <c r="AC11" s="94" t="n">
        <v>0</v>
      </c>
      <c r="AD11" s="93"/>
      <c r="AE11" s="93"/>
      <c r="AF11" s="93"/>
      <c r="AG11" s="95"/>
      <c r="AH11" s="95"/>
      <c r="AJ11" s="87" t="s">
        <v>118</v>
      </c>
      <c r="AK11" s="87" t="s">
        <v>115</v>
      </c>
      <c r="AL11" s="87" t="s">
        <v>119</v>
      </c>
      <c r="AM11" s="87" t="s">
        <v>116</v>
      </c>
      <c r="AN11" s="87" t="s">
        <v>117</v>
      </c>
      <c r="AO11" s="87" t="s">
        <v>120</v>
      </c>
      <c r="AP11" s="87" t="s">
        <v>121</v>
      </c>
    </row>
    <row r="12" s="104" customFormat="true" ht="59.25" hidden="false" customHeight="true" outlineLevel="0" collapsed="false">
      <c r="A12" s="96" t="s">
        <v>122</v>
      </c>
      <c r="B12" s="97" t="s">
        <v>123</v>
      </c>
      <c r="C12" s="98" t="s">
        <v>5</v>
      </c>
      <c r="D12" s="98" t="s">
        <v>114</v>
      </c>
      <c r="E12" s="99" t="s">
        <v>124</v>
      </c>
      <c r="F12" s="99" t="s">
        <v>116</v>
      </c>
      <c r="G12" s="88"/>
      <c r="H12" s="100" t="n">
        <v>10</v>
      </c>
      <c r="I12" s="100" t="n">
        <v>1</v>
      </c>
      <c r="J12" s="99" t="s">
        <v>117</v>
      </c>
      <c r="K12" s="101"/>
      <c r="L12" s="100" t="n">
        <v>15</v>
      </c>
      <c r="M12" s="100" t="n">
        <v>1</v>
      </c>
      <c r="N12" s="101"/>
      <c r="O12" s="101"/>
      <c r="P12" s="102"/>
      <c r="Q12" s="102"/>
      <c r="R12" s="101"/>
      <c r="S12" s="101"/>
      <c r="T12" s="102"/>
      <c r="U12" s="98"/>
      <c r="V12" s="93"/>
      <c r="W12" s="93"/>
      <c r="X12" s="93"/>
      <c r="Y12" s="93"/>
      <c r="Z12" s="93"/>
      <c r="AA12" s="103" t="n">
        <v>1</v>
      </c>
      <c r="AB12" s="103" t="n">
        <v>0</v>
      </c>
      <c r="AC12" s="103" t="n">
        <v>0</v>
      </c>
      <c r="AD12" s="93"/>
      <c r="AE12" s="93"/>
      <c r="AF12" s="93"/>
      <c r="AG12" s="95"/>
      <c r="AH12" s="95"/>
      <c r="AI12" s="2"/>
    </row>
    <row r="13" s="104" customFormat="true" ht="59.25" hidden="false" customHeight="true" outlineLevel="0" collapsed="false">
      <c r="A13" s="96" t="s">
        <v>125</v>
      </c>
      <c r="B13" s="97" t="s">
        <v>126</v>
      </c>
      <c r="C13" s="98" t="s">
        <v>5</v>
      </c>
      <c r="D13" s="98" t="s">
        <v>114</v>
      </c>
      <c r="E13" s="99" t="s">
        <v>124</v>
      </c>
      <c r="F13" s="99" t="s">
        <v>116</v>
      </c>
      <c r="G13" s="88"/>
      <c r="H13" s="100" t="n">
        <v>6</v>
      </c>
      <c r="I13" s="100" t="n">
        <v>1</v>
      </c>
      <c r="J13" s="99" t="s">
        <v>117</v>
      </c>
      <c r="K13" s="101"/>
      <c r="L13" s="100" t="n">
        <v>10</v>
      </c>
      <c r="M13" s="100" t="n">
        <v>1</v>
      </c>
      <c r="N13" s="101"/>
      <c r="O13" s="101"/>
      <c r="P13" s="102"/>
      <c r="Q13" s="102"/>
      <c r="R13" s="101"/>
      <c r="S13" s="101"/>
      <c r="T13" s="102"/>
      <c r="U13" s="98"/>
      <c r="V13" s="93"/>
      <c r="W13" s="93"/>
      <c r="X13" s="93"/>
      <c r="Y13" s="93"/>
      <c r="Z13" s="93"/>
      <c r="AA13" s="103" t="n">
        <v>1</v>
      </c>
      <c r="AB13" s="103" t="n">
        <v>0</v>
      </c>
      <c r="AC13" s="103" t="n">
        <v>0</v>
      </c>
      <c r="AD13" s="93"/>
      <c r="AE13" s="93"/>
      <c r="AF13" s="93"/>
      <c r="AG13" s="95"/>
      <c r="AH13" s="95"/>
      <c r="AI13" s="2"/>
    </row>
    <row r="14" s="104" customFormat="true" ht="59.25" hidden="false" customHeight="true" outlineLevel="0" collapsed="false">
      <c r="A14" s="96" t="s">
        <v>127</v>
      </c>
      <c r="B14" s="97" t="s">
        <v>128</v>
      </c>
      <c r="C14" s="98" t="s">
        <v>5</v>
      </c>
      <c r="D14" s="98" t="s">
        <v>114</v>
      </c>
      <c r="E14" s="99" t="s">
        <v>124</v>
      </c>
      <c r="F14" s="99" t="s">
        <v>116</v>
      </c>
      <c r="G14" s="88"/>
      <c r="H14" s="100" t="n">
        <v>6</v>
      </c>
      <c r="I14" s="100" t="n">
        <v>1</v>
      </c>
      <c r="J14" s="99" t="s">
        <v>117</v>
      </c>
      <c r="K14" s="101"/>
      <c r="L14" s="100" t="n">
        <v>10</v>
      </c>
      <c r="M14" s="100" t="n">
        <v>1</v>
      </c>
      <c r="N14" s="101"/>
      <c r="O14" s="101"/>
      <c r="P14" s="102"/>
      <c r="Q14" s="102"/>
      <c r="R14" s="101"/>
      <c r="S14" s="101"/>
      <c r="T14" s="102"/>
      <c r="U14" s="98"/>
      <c r="V14" s="93"/>
      <c r="W14" s="93"/>
      <c r="X14" s="93"/>
      <c r="Y14" s="93"/>
      <c r="Z14" s="93"/>
      <c r="AA14" s="103" t="n">
        <v>1</v>
      </c>
      <c r="AB14" s="103" t="n">
        <v>0</v>
      </c>
      <c r="AC14" s="103" t="n">
        <v>0</v>
      </c>
      <c r="AD14" s="93"/>
      <c r="AE14" s="93"/>
      <c r="AF14" s="93"/>
      <c r="AG14" s="95"/>
      <c r="AH14" s="95"/>
      <c r="AI14" s="2"/>
    </row>
    <row r="15" s="104" customFormat="true" ht="59.25" hidden="false" customHeight="true" outlineLevel="0" collapsed="false">
      <c r="A15" s="96" t="s">
        <v>129</v>
      </c>
      <c r="B15" s="97" t="s">
        <v>130</v>
      </c>
      <c r="C15" s="98" t="s">
        <v>5</v>
      </c>
      <c r="D15" s="98" t="s">
        <v>114</v>
      </c>
      <c r="E15" s="99" t="s">
        <v>131</v>
      </c>
      <c r="F15" s="99" t="s">
        <v>116</v>
      </c>
      <c r="G15" s="88"/>
      <c r="H15" s="100" t="n">
        <v>10</v>
      </c>
      <c r="I15" s="100" t="n">
        <v>1</v>
      </c>
      <c r="J15" s="99" t="s">
        <v>117</v>
      </c>
      <c r="K15" s="101"/>
      <c r="L15" s="100" t="n">
        <v>15</v>
      </c>
      <c r="M15" s="100" t="n">
        <v>1</v>
      </c>
      <c r="N15" s="101"/>
      <c r="O15" s="101"/>
      <c r="P15" s="102"/>
      <c r="Q15" s="102"/>
      <c r="R15" s="101"/>
      <c r="S15" s="101"/>
      <c r="T15" s="102"/>
      <c r="U15" s="98"/>
      <c r="V15" s="93"/>
      <c r="W15" s="93"/>
      <c r="X15" s="93"/>
      <c r="Y15" s="93"/>
      <c r="Z15" s="93"/>
      <c r="AA15" s="103" t="n">
        <v>1</v>
      </c>
      <c r="AB15" s="103" t="n">
        <v>0</v>
      </c>
      <c r="AC15" s="103" t="n">
        <v>0</v>
      </c>
      <c r="AD15" s="93"/>
      <c r="AE15" s="93"/>
      <c r="AF15" s="93"/>
      <c r="AG15" s="95"/>
      <c r="AH15" s="95"/>
      <c r="AI15" s="2"/>
    </row>
    <row r="16" s="104" customFormat="true" ht="59.25" hidden="false" customHeight="true" outlineLevel="0" collapsed="false">
      <c r="A16" s="96" t="s">
        <v>132</v>
      </c>
      <c r="B16" s="97" t="s">
        <v>133</v>
      </c>
      <c r="C16" s="98" t="s">
        <v>5</v>
      </c>
      <c r="D16" s="98" t="s">
        <v>114</v>
      </c>
      <c r="E16" s="99" t="s">
        <v>131</v>
      </c>
      <c r="F16" s="99" t="s">
        <v>116</v>
      </c>
      <c r="G16" s="88"/>
      <c r="H16" s="100" t="n">
        <v>10</v>
      </c>
      <c r="I16" s="100" t="n">
        <v>1</v>
      </c>
      <c r="J16" s="99" t="s">
        <v>117</v>
      </c>
      <c r="K16" s="101"/>
      <c r="L16" s="100" t="n">
        <v>15</v>
      </c>
      <c r="M16" s="100" t="n">
        <v>1</v>
      </c>
      <c r="N16" s="101"/>
      <c r="O16" s="101"/>
      <c r="P16" s="102"/>
      <c r="Q16" s="102"/>
      <c r="R16" s="101"/>
      <c r="S16" s="101"/>
      <c r="T16" s="102"/>
      <c r="U16" s="98"/>
      <c r="V16" s="93"/>
      <c r="W16" s="93"/>
      <c r="X16" s="93"/>
      <c r="Y16" s="93"/>
      <c r="Z16" s="93"/>
      <c r="AA16" s="103" t="n">
        <v>1</v>
      </c>
      <c r="AB16" s="103" t="n">
        <v>0</v>
      </c>
      <c r="AC16" s="103" t="n">
        <v>0</v>
      </c>
      <c r="AD16" s="93"/>
      <c r="AE16" s="93"/>
      <c r="AF16" s="93"/>
      <c r="AG16" s="95"/>
      <c r="AH16" s="95"/>
      <c r="AI16" s="2"/>
    </row>
    <row r="17" s="104" customFormat="true" ht="59.25" hidden="false" customHeight="true" outlineLevel="0" collapsed="false">
      <c r="A17" s="96" t="s">
        <v>134</v>
      </c>
      <c r="B17" s="97" t="s">
        <v>135</v>
      </c>
      <c r="C17" s="98" t="s">
        <v>5</v>
      </c>
      <c r="D17" s="98" t="s">
        <v>114</v>
      </c>
      <c r="E17" s="99" t="s">
        <v>136</v>
      </c>
      <c r="F17" s="99" t="s">
        <v>116</v>
      </c>
      <c r="G17" s="88"/>
      <c r="H17" s="100" t="n">
        <v>10</v>
      </c>
      <c r="I17" s="100" t="n">
        <v>1</v>
      </c>
      <c r="J17" s="99" t="s">
        <v>117</v>
      </c>
      <c r="K17" s="101"/>
      <c r="L17" s="100" t="n">
        <v>10</v>
      </c>
      <c r="M17" s="100" t="n">
        <v>1</v>
      </c>
      <c r="N17" s="101"/>
      <c r="O17" s="101"/>
      <c r="P17" s="102"/>
      <c r="Q17" s="102"/>
      <c r="R17" s="101"/>
      <c r="S17" s="101"/>
      <c r="T17" s="102"/>
      <c r="U17" s="98"/>
      <c r="V17" s="93"/>
      <c r="W17" s="93"/>
      <c r="X17" s="93"/>
      <c r="Y17" s="93"/>
      <c r="Z17" s="93"/>
      <c r="AA17" s="103" t="n">
        <v>1</v>
      </c>
      <c r="AB17" s="103" t="n">
        <v>0</v>
      </c>
      <c r="AC17" s="103" t="n">
        <v>0</v>
      </c>
      <c r="AD17" s="93"/>
      <c r="AE17" s="93"/>
      <c r="AF17" s="93"/>
      <c r="AG17" s="95"/>
      <c r="AH17" s="95"/>
      <c r="AI17" s="2"/>
    </row>
    <row r="18" s="104" customFormat="true" ht="59.25" hidden="false" customHeight="true" outlineLevel="0" collapsed="false">
      <c r="A18" s="96" t="s">
        <v>137</v>
      </c>
      <c r="B18" s="97" t="s">
        <v>138</v>
      </c>
      <c r="C18" s="98" t="s">
        <v>5</v>
      </c>
      <c r="D18" s="98" t="s">
        <v>114</v>
      </c>
      <c r="E18" s="99" t="s">
        <v>136</v>
      </c>
      <c r="F18" s="99" t="s">
        <v>116</v>
      </c>
      <c r="G18" s="88"/>
      <c r="H18" s="100" t="n">
        <v>10</v>
      </c>
      <c r="I18" s="100" t="n">
        <v>1</v>
      </c>
      <c r="J18" s="99" t="s">
        <v>117</v>
      </c>
      <c r="K18" s="101"/>
      <c r="L18" s="100" t="n">
        <v>10</v>
      </c>
      <c r="M18" s="100" t="n">
        <v>1</v>
      </c>
      <c r="N18" s="101"/>
      <c r="O18" s="101"/>
      <c r="P18" s="102"/>
      <c r="Q18" s="102"/>
      <c r="R18" s="101"/>
      <c r="S18" s="101"/>
      <c r="T18" s="102"/>
      <c r="U18" s="98"/>
      <c r="V18" s="93"/>
      <c r="W18" s="93"/>
      <c r="X18" s="93"/>
      <c r="Y18" s="93"/>
      <c r="Z18" s="93"/>
      <c r="AA18" s="103" t="n">
        <v>1</v>
      </c>
      <c r="AB18" s="103" t="n">
        <v>0</v>
      </c>
      <c r="AC18" s="103" t="n">
        <v>0</v>
      </c>
      <c r="AD18" s="93"/>
      <c r="AE18" s="93"/>
      <c r="AF18" s="93"/>
      <c r="AG18" s="95"/>
      <c r="AH18" s="95"/>
      <c r="AI18" s="2"/>
    </row>
    <row r="19" s="104" customFormat="true" ht="59.25" hidden="false" customHeight="true" outlineLevel="0" collapsed="false">
      <c r="A19" s="96" t="s">
        <v>139</v>
      </c>
      <c r="B19" s="97" t="s">
        <v>140</v>
      </c>
      <c r="C19" s="98" t="s">
        <v>5</v>
      </c>
      <c r="D19" s="98" t="s">
        <v>114</v>
      </c>
      <c r="E19" s="99" t="s">
        <v>136</v>
      </c>
      <c r="F19" s="99" t="s">
        <v>116</v>
      </c>
      <c r="G19" s="88"/>
      <c r="H19" s="100" t="n">
        <v>10</v>
      </c>
      <c r="I19" s="100" t="n">
        <v>1</v>
      </c>
      <c r="J19" s="99" t="s">
        <v>117</v>
      </c>
      <c r="K19" s="101"/>
      <c r="L19" s="100" t="n">
        <v>10</v>
      </c>
      <c r="M19" s="100" t="n">
        <v>1</v>
      </c>
      <c r="N19" s="101"/>
      <c r="O19" s="101"/>
      <c r="P19" s="102"/>
      <c r="Q19" s="102"/>
      <c r="R19" s="101"/>
      <c r="S19" s="101"/>
      <c r="T19" s="102"/>
      <c r="U19" s="98"/>
      <c r="V19" s="93"/>
      <c r="W19" s="93"/>
      <c r="X19" s="93"/>
      <c r="Y19" s="93"/>
      <c r="Z19" s="93"/>
      <c r="AA19" s="103" t="n">
        <v>1</v>
      </c>
      <c r="AB19" s="103" t="n">
        <v>0</v>
      </c>
      <c r="AC19" s="103" t="n">
        <v>0</v>
      </c>
      <c r="AD19" s="93"/>
      <c r="AE19" s="93"/>
      <c r="AF19" s="93"/>
      <c r="AG19" s="95"/>
      <c r="AH19" s="95"/>
      <c r="AI19" s="2"/>
    </row>
    <row r="20" s="104" customFormat="true" ht="59.25" hidden="false" customHeight="true" outlineLevel="0" collapsed="false">
      <c r="A20" s="96" t="s">
        <v>141</v>
      </c>
      <c r="B20" s="97" t="s">
        <v>142</v>
      </c>
      <c r="C20" s="98" t="s">
        <v>5</v>
      </c>
      <c r="D20" s="98" t="s">
        <v>114</v>
      </c>
      <c r="E20" s="99" t="s">
        <v>136</v>
      </c>
      <c r="F20" s="99" t="s">
        <v>116</v>
      </c>
      <c r="G20" s="88"/>
      <c r="H20" s="100" t="n">
        <v>10</v>
      </c>
      <c r="I20" s="100" t="n">
        <v>1</v>
      </c>
      <c r="J20" s="99" t="s">
        <v>117</v>
      </c>
      <c r="K20" s="101"/>
      <c r="L20" s="100" t="n">
        <v>10</v>
      </c>
      <c r="M20" s="100" t="n">
        <v>1</v>
      </c>
      <c r="N20" s="101"/>
      <c r="O20" s="101"/>
      <c r="P20" s="102"/>
      <c r="Q20" s="102"/>
      <c r="R20" s="101"/>
      <c r="S20" s="101"/>
      <c r="T20" s="102"/>
      <c r="U20" s="98"/>
      <c r="V20" s="93"/>
      <c r="W20" s="93"/>
      <c r="X20" s="93"/>
      <c r="Y20" s="93"/>
      <c r="Z20" s="93"/>
      <c r="AA20" s="103" t="n">
        <v>1</v>
      </c>
      <c r="AB20" s="103" t="n">
        <v>0</v>
      </c>
      <c r="AC20" s="103" t="n">
        <v>0</v>
      </c>
      <c r="AD20" s="93"/>
      <c r="AE20" s="93"/>
      <c r="AF20" s="93"/>
      <c r="AG20" s="95"/>
      <c r="AH20" s="95"/>
      <c r="AI20" s="2"/>
    </row>
    <row r="21" s="104" customFormat="true" ht="59.25" hidden="false" customHeight="true" outlineLevel="0" collapsed="false">
      <c r="A21" s="96" t="s">
        <v>143</v>
      </c>
      <c r="B21" s="97" t="s">
        <v>144</v>
      </c>
      <c r="C21" s="98" t="s">
        <v>145</v>
      </c>
      <c r="D21" s="98" t="s">
        <v>118</v>
      </c>
      <c r="E21" s="99" t="s">
        <v>136</v>
      </c>
      <c r="F21" s="99" t="s">
        <v>116</v>
      </c>
      <c r="G21" s="88"/>
      <c r="H21" s="100" t="n">
        <v>10</v>
      </c>
      <c r="I21" s="100" t="n">
        <v>1</v>
      </c>
      <c r="J21" s="99" t="s">
        <v>117</v>
      </c>
      <c r="K21" s="101"/>
      <c r="L21" s="100" t="n">
        <v>5</v>
      </c>
      <c r="M21" s="100" t="n">
        <v>1</v>
      </c>
      <c r="N21" s="101"/>
      <c r="O21" s="101"/>
      <c r="P21" s="102"/>
      <c r="Q21" s="102"/>
      <c r="R21" s="101"/>
      <c r="S21" s="101"/>
      <c r="T21" s="102"/>
      <c r="U21" s="98"/>
      <c r="V21" s="93"/>
      <c r="W21" s="93"/>
      <c r="X21" s="93"/>
      <c r="Y21" s="93"/>
      <c r="Z21" s="93"/>
      <c r="AA21" s="103" t="n">
        <v>1</v>
      </c>
      <c r="AB21" s="103" t="n">
        <v>0</v>
      </c>
      <c r="AC21" s="103" t="n">
        <v>0</v>
      </c>
      <c r="AD21" s="93"/>
      <c r="AE21" s="93"/>
      <c r="AF21" s="93"/>
      <c r="AG21" s="95"/>
      <c r="AH21" s="95"/>
      <c r="AI21" s="2"/>
      <c r="AJ21" s="105"/>
      <c r="AK21" s="106" t="s">
        <v>136</v>
      </c>
      <c r="AL21" s="106"/>
      <c r="AM21" s="106"/>
      <c r="AN21" s="106"/>
      <c r="AO21" s="106"/>
      <c r="AP21" s="106"/>
    </row>
    <row r="22" s="104" customFormat="true" ht="59.25" hidden="false" customHeight="true" outlineLevel="0" collapsed="false">
      <c r="A22" s="96" t="s">
        <v>146</v>
      </c>
      <c r="B22" s="97" t="s">
        <v>147</v>
      </c>
      <c r="C22" s="98" t="s">
        <v>145</v>
      </c>
      <c r="D22" s="98" t="s">
        <v>118</v>
      </c>
      <c r="E22" s="99" t="s">
        <v>136</v>
      </c>
      <c r="F22" s="99" t="s">
        <v>116</v>
      </c>
      <c r="G22" s="88"/>
      <c r="H22" s="100" t="n">
        <v>10</v>
      </c>
      <c r="I22" s="100" t="n">
        <v>1</v>
      </c>
      <c r="J22" s="99" t="s">
        <v>117</v>
      </c>
      <c r="K22" s="101"/>
      <c r="L22" s="100" t="n">
        <v>5</v>
      </c>
      <c r="M22" s="100" t="n">
        <v>1</v>
      </c>
      <c r="N22" s="101"/>
      <c r="O22" s="101"/>
      <c r="P22" s="102"/>
      <c r="Q22" s="102"/>
      <c r="R22" s="101"/>
      <c r="S22" s="101"/>
      <c r="T22" s="102"/>
      <c r="U22" s="98"/>
      <c r="V22" s="93"/>
      <c r="W22" s="93"/>
      <c r="X22" s="93"/>
      <c r="Y22" s="93"/>
      <c r="Z22" s="93"/>
      <c r="AA22" s="103" t="n">
        <v>1</v>
      </c>
      <c r="AB22" s="103" t="n">
        <v>0</v>
      </c>
      <c r="AC22" s="103" t="n">
        <v>0</v>
      </c>
      <c r="AD22" s="93"/>
      <c r="AE22" s="93"/>
      <c r="AF22" s="93"/>
      <c r="AG22" s="95"/>
      <c r="AH22" s="95"/>
      <c r="AI22" s="2"/>
      <c r="AK22" s="106" t="s">
        <v>148</v>
      </c>
      <c r="AL22" s="106"/>
      <c r="AM22" s="106"/>
      <c r="AN22" s="106"/>
      <c r="AO22" s="106"/>
      <c r="AP22" s="106"/>
    </row>
    <row r="23" s="104" customFormat="true" ht="59.25" hidden="false" customHeight="true" outlineLevel="0" collapsed="false">
      <c r="A23" s="96" t="s">
        <v>149</v>
      </c>
      <c r="B23" s="97" t="s">
        <v>150</v>
      </c>
      <c r="C23" s="98" t="s">
        <v>145</v>
      </c>
      <c r="D23" s="98" t="s">
        <v>118</v>
      </c>
      <c r="E23" s="99" t="s">
        <v>136</v>
      </c>
      <c r="F23" s="99" t="s">
        <v>116</v>
      </c>
      <c r="G23" s="88"/>
      <c r="H23" s="100" t="n">
        <v>10</v>
      </c>
      <c r="I23" s="100" t="n">
        <v>1</v>
      </c>
      <c r="J23" s="99" t="s">
        <v>117</v>
      </c>
      <c r="K23" s="101"/>
      <c r="L23" s="100" t="n">
        <v>5</v>
      </c>
      <c r="M23" s="100" t="n">
        <v>1</v>
      </c>
      <c r="N23" s="101"/>
      <c r="O23" s="101"/>
      <c r="P23" s="102"/>
      <c r="Q23" s="102"/>
      <c r="R23" s="101"/>
      <c r="S23" s="101"/>
      <c r="T23" s="102"/>
      <c r="U23" s="98"/>
      <c r="V23" s="93"/>
      <c r="W23" s="93"/>
      <c r="X23" s="93"/>
      <c r="Y23" s="93"/>
      <c r="Z23" s="93"/>
      <c r="AA23" s="103" t="n">
        <v>1</v>
      </c>
      <c r="AB23" s="103" t="n">
        <v>0</v>
      </c>
      <c r="AC23" s="103" t="n">
        <v>0</v>
      </c>
      <c r="AD23" s="93"/>
      <c r="AE23" s="93"/>
      <c r="AF23" s="93"/>
      <c r="AG23" s="95"/>
      <c r="AH23" s="95"/>
      <c r="AI23" s="2"/>
      <c r="AK23" s="106" t="s">
        <v>151</v>
      </c>
      <c r="AL23" s="106"/>
      <c r="AM23" s="106"/>
      <c r="AN23" s="106"/>
      <c r="AO23" s="106"/>
      <c r="AP23" s="106"/>
    </row>
    <row r="24" s="104" customFormat="true" ht="59.25" hidden="false" customHeight="true" outlineLevel="0" collapsed="false">
      <c r="A24" s="96" t="s">
        <v>152</v>
      </c>
      <c r="B24" s="97" t="s">
        <v>153</v>
      </c>
      <c r="C24" s="98" t="s">
        <v>154</v>
      </c>
      <c r="D24" s="98" t="s">
        <v>118</v>
      </c>
      <c r="E24" s="99" t="s">
        <v>111</v>
      </c>
      <c r="F24" s="99"/>
      <c r="G24" s="88"/>
      <c r="H24" s="102"/>
      <c r="I24" s="102"/>
      <c r="J24" s="99"/>
      <c r="K24" s="101"/>
      <c r="L24" s="100"/>
      <c r="M24" s="100"/>
      <c r="N24" s="101"/>
      <c r="O24" s="107"/>
      <c r="P24" s="102"/>
      <c r="Q24" s="102"/>
      <c r="R24" s="99" t="s">
        <v>155</v>
      </c>
      <c r="S24" s="88"/>
      <c r="T24" s="102" t="n">
        <v>1.12</v>
      </c>
      <c r="U24" s="98" t="n">
        <v>13</v>
      </c>
      <c r="V24" s="93"/>
      <c r="W24" s="93"/>
      <c r="X24" s="93"/>
      <c r="Y24" s="93"/>
      <c r="Z24" s="93"/>
      <c r="AA24" s="103" t="n">
        <v>1</v>
      </c>
      <c r="AB24" s="103" t="n">
        <v>0</v>
      </c>
      <c r="AC24" s="103" t="n">
        <v>0</v>
      </c>
      <c r="AD24" s="93"/>
      <c r="AE24" s="93"/>
      <c r="AF24" s="93"/>
      <c r="AG24" s="95"/>
      <c r="AH24" s="95"/>
      <c r="AI24" s="2"/>
      <c r="AK24" s="106"/>
      <c r="AL24" s="106"/>
      <c r="AM24" s="106"/>
      <c r="AN24" s="106"/>
      <c r="AO24" s="106"/>
    </row>
    <row r="25" s="104" customFormat="true" ht="59.25" hidden="false" customHeight="true" outlineLevel="0" collapsed="false">
      <c r="A25" s="96" t="s">
        <v>156</v>
      </c>
      <c r="B25" s="97" t="s">
        <v>157</v>
      </c>
      <c r="C25" s="98" t="s">
        <v>158</v>
      </c>
      <c r="D25" s="98" t="s">
        <v>118</v>
      </c>
      <c r="E25" s="99" t="s">
        <v>136</v>
      </c>
      <c r="F25" s="99" t="s">
        <v>116</v>
      </c>
      <c r="G25" s="88"/>
      <c r="H25" s="102" t="n">
        <v>10</v>
      </c>
      <c r="I25" s="102" t="n">
        <v>1</v>
      </c>
      <c r="J25" s="99" t="s">
        <v>117</v>
      </c>
      <c r="K25" s="101"/>
      <c r="L25" s="100" t="n">
        <v>10</v>
      </c>
      <c r="M25" s="100" t="n">
        <v>1</v>
      </c>
      <c r="N25" s="101"/>
      <c r="O25" s="107"/>
      <c r="P25" s="102"/>
      <c r="Q25" s="102"/>
      <c r="R25" s="99"/>
      <c r="S25" s="101"/>
      <c r="T25" s="102"/>
      <c r="U25" s="98"/>
      <c r="V25" s="93"/>
      <c r="W25" s="93"/>
      <c r="X25" s="93"/>
      <c r="Y25" s="93"/>
      <c r="Z25" s="93"/>
      <c r="AA25" s="103" t="n">
        <v>1</v>
      </c>
      <c r="AB25" s="103" t="n">
        <v>0</v>
      </c>
      <c r="AC25" s="103" t="n">
        <v>0</v>
      </c>
      <c r="AD25" s="93"/>
      <c r="AE25" s="93"/>
      <c r="AF25" s="93"/>
      <c r="AG25" s="95"/>
      <c r="AH25" s="95"/>
      <c r="AI25" s="2"/>
      <c r="AK25" s="106" t="s">
        <v>111</v>
      </c>
      <c r="AL25" s="106"/>
      <c r="AM25" s="106"/>
      <c r="AN25" s="106"/>
      <c r="AO25" s="106"/>
    </row>
    <row r="26" s="104" customFormat="true" ht="59.25" hidden="false" customHeight="true" outlineLevel="0" collapsed="false">
      <c r="A26" s="96" t="s">
        <v>159</v>
      </c>
      <c r="B26" s="97" t="s">
        <v>160</v>
      </c>
      <c r="C26" s="98" t="s">
        <v>158</v>
      </c>
      <c r="D26" s="98" t="s">
        <v>118</v>
      </c>
      <c r="E26" s="99" t="s">
        <v>136</v>
      </c>
      <c r="F26" s="99" t="s">
        <v>116</v>
      </c>
      <c r="G26" s="88"/>
      <c r="H26" s="102" t="n">
        <v>10</v>
      </c>
      <c r="I26" s="102" t="n">
        <v>1</v>
      </c>
      <c r="J26" s="99" t="s">
        <v>117</v>
      </c>
      <c r="K26" s="101"/>
      <c r="L26" s="100" t="n">
        <v>10</v>
      </c>
      <c r="M26" s="100" t="n">
        <v>1</v>
      </c>
      <c r="N26" s="101"/>
      <c r="O26" s="107"/>
      <c r="P26" s="102"/>
      <c r="Q26" s="102"/>
      <c r="R26" s="99"/>
      <c r="S26" s="101"/>
      <c r="T26" s="102"/>
      <c r="U26" s="98"/>
      <c r="V26" s="93"/>
      <c r="W26" s="93"/>
      <c r="X26" s="93"/>
      <c r="Y26" s="93"/>
      <c r="Z26" s="93"/>
      <c r="AA26" s="103" t="n">
        <v>1</v>
      </c>
      <c r="AB26" s="103" t="n">
        <v>0</v>
      </c>
      <c r="AC26" s="103" t="n">
        <v>0</v>
      </c>
      <c r="AD26" s="93"/>
      <c r="AE26" s="93"/>
      <c r="AF26" s="93"/>
      <c r="AG26" s="95"/>
      <c r="AH26" s="95"/>
      <c r="AI26" s="2"/>
      <c r="AJ26" s="58" t="s">
        <v>114</v>
      </c>
      <c r="AK26" s="106" t="s">
        <v>161</v>
      </c>
      <c r="AL26" s="106" t="s">
        <v>162</v>
      </c>
      <c r="AM26" s="106" t="s">
        <v>163</v>
      </c>
      <c r="AN26" s="106" t="s">
        <v>164</v>
      </c>
      <c r="AO26" s="106" t="s">
        <v>165</v>
      </c>
      <c r="AP26" s="58" t="s">
        <v>166</v>
      </c>
    </row>
    <row r="27" s="104" customFormat="true" ht="59.25" hidden="false" customHeight="true" outlineLevel="0" collapsed="false">
      <c r="A27" s="96" t="s">
        <v>167</v>
      </c>
      <c r="B27" s="97" t="s">
        <v>168</v>
      </c>
      <c r="C27" s="98" t="s">
        <v>158</v>
      </c>
      <c r="D27" s="98" t="s">
        <v>118</v>
      </c>
      <c r="E27" s="99" t="s">
        <v>136</v>
      </c>
      <c r="F27" s="99" t="s">
        <v>116</v>
      </c>
      <c r="G27" s="88"/>
      <c r="H27" s="102" t="n">
        <v>10</v>
      </c>
      <c r="I27" s="102" t="n">
        <v>1</v>
      </c>
      <c r="J27" s="99" t="s">
        <v>117</v>
      </c>
      <c r="K27" s="101"/>
      <c r="L27" s="100" t="n">
        <v>10</v>
      </c>
      <c r="M27" s="100" t="n">
        <v>1</v>
      </c>
      <c r="N27" s="101"/>
      <c r="O27" s="107"/>
      <c r="P27" s="102"/>
      <c r="Q27" s="102"/>
      <c r="R27" s="99"/>
      <c r="S27" s="101"/>
      <c r="T27" s="102"/>
      <c r="U27" s="98"/>
      <c r="V27" s="93"/>
      <c r="W27" s="93"/>
      <c r="X27" s="93"/>
      <c r="Y27" s="93"/>
      <c r="Z27" s="93"/>
      <c r="AA27" s="103" t="n">
        <v>1</v>
      </c>
      <c r="AB27" s="103" t="n">
        <v>0</v>
      </c>
      <c r="AC27" s="103" t="n">
        <v>0</v>
      </c>
      <c r="AD27" s="93"/>
      <c r="AE27" s="93"/>
      <c r="AF27" s="93"/>
      <c r="AG27" s="95"/>
      <c r="AH27" s="95"/>
      <c r="AI27" s="2"/>
      <c r="AK27" s="106"/>
      <c r="AL27" s="106"/>
      <c r="AM27" s="106"/>
      <c r="AN27" s="106"/>
      <c r="AO27" s="106"/>
    </row>
    <row r="28" s="104" customFormat="true" ht="59.25" hidden="false" customHeight="true" outlineLevel="0" collapsed="false">
      <c r="A28" s="96" t="s">
        <v>169</v>
      </c>
      <c r="B28" s="97" t="s">
        <v>170</v>
      </c>
      <c r="C28" s="98" t="s">
        <v>158</v>
      </c>
      <c r="D28" s="98" t="s">
        <v>118</v>
      </c>
      <c r="E28" s="99" t="s">
        <v>136</v>
      </c>
      <c r="F28" s="99" t="s">
        <v>116</v>
      </c>
      <c r="G28" s="88"/>
      <c r="H28" s="102" t="n">
        <v>10</v>
      </c>
      <c r="I28" s="102" t="n">
        <v>1</v>
      </c>
      <c r="J28" s="99" t="s">
        <v>117</v>
      </c>
      <c r="K28" s="101"/>
      <c r="L28" s="100" t="n">
        <v>10</v>
      </c>
      <c r="M28" s="100" t="n">
        <v>1</v>
      </c>
      <c r="N28" s="101"/>
      <c r="O28" s="107"/>
      <c r="P28" s="102"/>
      <c r="Q28" s="102"/>
      <c r="R28" s="99"/>
      <c r="S28" s="101"/>
      <c r="T28" s="102"/>
      <c r="U28" s="98"/>
      <c r="V28" s="93"/>
      <c r="W28" s="93"/>
      <c r="X28" s="93"/>
      <c r="Y28" s="93"/>
      <c r="Z28" s="93"/>
      <c r="AA28" s="103" t="n">
        <v>1</v>
      </c>
      <c r="AB28" s="103" t="n">
        <v>0</v>
      </c>
      <c r="AC28" s="103" t="n">
        <v>0</v>
      </c>
      <c r="AD28" s="93"/>
      <c r="AE28" s="93"/>
      <c r="AF28" s="93"/>
      <c r="AG28" s="95"/>
      <c r="AH28" s="95"/>
      <c r="AI28" s="2"/>
      <c r="AK28" s="106" t="s">
        <v>171</v>
      </c>
      <c r="AL28" s="106"/>
      <c r="AM28" s="106"/>
      <c r="AN28" s="106"/>
      <c r="AO28" s="106"/>
    </row>
    <row r="29" s="104" customFormat="true" ht="59.25" hidden="false" customHeight="true" outlineLevel="0" collapsed="false">
      <c r="A29" s="96" t="s">
        <v>172</v>
      </c>
      <c r="B29" s="97" t="s">
        <v>173</v>
      </c>
      <c r="C29" s="98" t="s">
        <v>174</v>
      </c>
      <c r="D29" s="98" t="s">
        <v>118</v>
      </c>
      <c r="E29" s="99" t="s">
        <v>175</v>
      </c>
      <c r="F29" s="99" t="s">
        <v>116</v>
      </c>
      <c r="G29" s="88"/>
      <c r="H29" s="100" t="n">
        <v>10</v>
      </c>
      <c r="I29" s="100" t="n">
        <v>1</v>
      </c>
      <c r="J29" s="99" t="s">
        <v>117</v>
      </c>
      <c r="K29" s="101"/>
      <c r="L29" s="100" t="n">
        <v>5</v>
      </c>
      <c r="M29" s="100" t="n">
        <v>1</v>
      </c>
      <c r="N29" s="101"/>
      <c r="O29" s="101"/>
      <c r="P29" s="102"/>
      <c r="Q29" s="102"/>
      <c r="R29" s="99"/>
      <c r="S29" s="101"/>
      <c r="T29" s="102"/>
      <c r="U29" s="102"/>
      <c r="V29" s="93"/>
      <c r="W29" s="93"/>
      <c r="X29" s="93"/>
      <c r="Y29" s="93"/>
      <c r="Z29" s="93"/>
      <c r="AA29" s="103" t="n">
        <v>1</v>
      </c>
      <c r="AB29" s="103" t="n">
        <v>0</v>
      </c>
      <c r="AC29" s="103" t="n">
        <v>0</v>
      </c>
      <c r="AD29" s="93"/>
      <c r="AE29" s="93"/>
      <c r="AF29" s="93"/>
      <c r="AG29" s="95"/>
      <c r="AH29" s="95"/>
      <c r="AI29" s="2"/>
      <c r="AK29" s="106" t="s">
        <v>176</v>
      </c>
      <c r="AL29" s="106"/>
      <c r="AM29" s="106"/>
      <c r="AN29" s="106"/>
      <c r="AO29" s="106"/>
    </row>
    <row r="30" s="104" customFormat="true" ht="59.25" hidden="false" customHeight="true" outlineLevel="0" collapsed="false">
      <c r="A30" s="96" t="s">
        <v>177</v>
      </c>
      <c r="B30" s="97" t="s">
        <v>178</v>
      </c>
      <c r="C30" s="98" t="s">
        <v>174</v>
      </c>
      <c r="D30" s="98" t="s">
        <v>118</v>
      </c>
      <c r="E30" s="99" t="s">
        <v>175</v>
      </c>
      <c r="F30" s="99" t="s">
        <v>116</v>
      </c>
      <c r="G30" s="88"/>
      <c r="H30" s="100" t="n">
        <v>10</v>
      </c>
      <c r="I30" s="100" t="n">
        <v>1</v>
      </c>
      <c r="J30" s="99" t="s">
        <v>117</v>
      </c>
      <c r="K30" s="101"/>
      <c r="L30" s="100" t="n">
        <v>5</v>
      </c>
      <c r="M30" s="100" t="n">
        <v>1</v>
      </c>
      <c r="N30" s="101"/>
      <c r="O30" s="101"/>
      <c r="P30" s="102"/>
      <c r="Q30" s="102"/>
      <c r="R30" s="99"/>
      <c r="S30" s="101"/>
      <c r="T30" s="102"/>
      <c r="U30" s="102"/>
      <c r="V30" s="93"/>
      <c r="W30" s="93"/>
      <c r="X30" s="93"/>
      <c r="Y30" s="93"/>
      <c r="Z30" s="93"/>
      <c r="AA30" s="103" t="n">
        <v>1</v>
      </c>
      <c r="AB30" s="103" t="n">
        <v>0</v>
      </c>
      <c r="AC30" s="103" t="n">
        <v>0</v>
      </c>
      <c r="AD30" s="93"/>
      <c r="AE30" s="93"/>
      <c r="AF30" s="93"/>
      <c r="AG30" s="95"/>
      <c r="AH30" s="95"/>
      <c r="AI30" s="2"/>
      <c r="AK30" s="106"/>
      <c r="AL30" s="106"/>
      <c r="AM30" s="106"/>
      <c r="AN30" s="106"/>
      <c r="AO30" s="106"/>
    </row>
    <row r="31" s="104" customFormat="true" ht="59.25" hidden="false" customHeight="true" outlineLevel="0" collapsed="false">
      <c r="A31" s="96" t="s">
        <v>179</v>
      </c>
      <c r="B31" s="97" t="s">
        <v>180</v>
      </c>
      <c r="C31" s="98" t="s">
        <v>174</v>
      </c>
      <c r="D31" s="98" t="s">
        <v>118</v>
      </c>
      <c r="E31" s="99" t="s">
        <v>175</v>
      </c>
      <c r="F31" s="99" t="s">
        <v>116</v>
      </c>
      <c r="G31" s="88"/>
      <c r="H31" s="100" t="n">
        <v>5</v>
      </c>
      <c r="I31" s="100" t="n">
        <v>1</v>
      </c>
      <c r="J31" s="99" t="s">
        <v>117</v>
      </c>
      <c r="K31" s="101"/>
      <c r="L31" s="100" t="n">
        <v>15</v>
      </c>
      <c r="M31" s="100" t="n">
        <v>1</v>
      </c>
      <c r="N31" s="101"/>
      <c r="O31" s="101"/>
      <c r="P31" s="102"/>
      <c r="Q31" s="102"/>
      <c r="R31" s="99"/>
      <c r="S31" s="101"/>
      <c r="T31" s="102"/>
      <c r="U31" s="102"/>
      <c r="V31" s="93"/>
      <c r="W31" s="93"/>
      <c r="X31" s="93"/>
      <c r="Y31" s="93"/>
      <c r="Z31" s="93"/>
      <c r="AA31" s="103" t="n">
        <v>1</v>
      </c>
      <c r="AB31" s="103" t="n">
        <v>0</v>
      </c>
      <c r="AC31" s="103" t="n">
        <v>0</v>
      </c>
      <c r="AD31" s="93"/>
      <c r="AE31" s="93"/>
      <c r="AF31" s="93"/>
      <c r="AG31" s="95"/>
      <c r="AH31" s="95"/>
      <c r="AI31" s="2"/>
      <c r="AK31" s="106"/>
      <c r="AL31" s="106"/>
      <c r="AM31" s="106"/>
      <c r="AN31" s="106"/>
      <c r="AO31" s="106"/>
    </row>
    <row r="32" s="104" customFormat="true" ht="59.25" hidden="false" customHeight="true" outlineLevel="0" collapsed="false">
      <c r="A32" s="96" t="s">
        <v>181</v>
      </c>
      <c r="B32" s="97" t="s">
        <v>182</v>
      </c>
      <c r="C32" s="98" t="s">
        <v>174</v>
      </c>
      <c r="D32" s="98" t="s">
        <v>118</v>
      </c>
      <c r="E32" s="99" t="s">
        <v>115</v>
      </c>
      <c r="F32" s="99" t="s">
        <v>116</v>
      </c>
      <c r="G32" s="88"/>
      <c r="H32" s="100" t="n">
        <v>30</v>
      </c>
      <c r="I32" s="100" t="n">
        <v>1</v>
      </c>
      <c r="J32" s="99" t="s">
        <v>117</v>
      </c>
      <c r="K32" s="101"/>
      <c r="L32" s="100" t="n">
        <v>15</v>
      </c>
      <c r="M32" s="100" t="n">
        <v>1</v>
      </c>
      <c r="N32" s="101"/>
      <c r="O32" s="101"/>
      <c r="P32" s="102"/>
      <c r="Q32" s="102"/>
      <c r="R32" s="99"/>
      <c r="S32" s="101"/>
      <c r="T32" s="102"/>
      <c r="U32" s="102"/>
      <c r="V32" s="93"/>
      <c r="W32" s="93"/>
      <c r="X32" s="93"/>
      <c r="Y32" s="93"/>
      <c r="Z32" s="93"/>
      <c r="AA32" s="103" t="n">
        <v>1</v>
      </c>
      <c r="AB32" s="103" t="n">
        <v>0</v>
      </c>
      <c r="AC32" s="103" t="n">
        <v>0</v>
      </c>
      <c r="AD32" s="93"/>
      <c r="AE32" s="93"/>
      <c r="AF32" s="93"/>
      <c r="AG32" s="95"/>
      <c r="AH32" s="95"/>
      <c r="AI32" s="2"/>
      <c r="AK32" s="106"/>
      <c r="AL32" s="106"/>
      <c r="AM32" s="106"/>
      <c r="AN32" s="106"/>
      <c r="AO32" s="106"/>
    </row>
    <row r="33" s="104" customFormat="true" ht="59.25" hidden="false" customHeight="true" outlineLevel="0" collapsed="false">
      <c r="A33" s="96" t="s">
        <v>183</v>
      </c>
      <c r="B33" s="97" t="s">
        <v>184</v>
      </c>
      <c r="C33" s="98" t="s">
        <v>174</v>
      </c>
      <c r="D33" s="98" t="s">
        <v>118</v>
      </c>
      <c r="E33" s="99" t="s">
        <v>148</v>
      </c>
      <c r="F33" s="99" t="s">
        <v>116</v>
      </c>
      <c r="G33" s="88"/>
      <c r="H33" s="100" t="n">
        <v>15</v>
      </c>
      <c r="I33" s="100" t="n">
        <v>1</v>
      </c>
      <c r="J33" s="99" t="s">
        <v>117</v>
      </c>
      <c r="K33" s="101"/>
      <c r="L33" s="100" t="n">
        <v>20</v>
      </c>
      <c r="M33" s="100" t="n">
        <v>1</v>
      </c>
      <c r="N33" s="101"/>
      <c r="O33" s="101"/>
      <c r="P33" s="102"/>
      <c r="Q33" s="102"/>
      <c r="R33" s="99"/>
      <c r="S33" s="101"/>
      <c r="T33" s="102"/>
      <c r="U33" s="102"/>
      <c r="V33" s="93"/>
      <c r="W33" s="93"/>
      <c r="X33" s="93"/>
      <c r="Y33" s="93"/>
      <c r="Z33" s="93"/>
      <c r="AA33" s="103" t="n">
        <v>1</v>
      </c>
      <c r="AB33" s="103" t="n">
        <v>0</v>
      </c>
      <c r="AC33" s="103" t="n">
        <v>0</v>
      </c>
      <c r="AD33" s="93"/>
      <c r="AE33" s="93"/>
      <c r="AF33" s="93"/>
      <c r="AG33" s="95"/>
      <c r="AH33" s="95"/>
      <c r="AI33" s="2"/>
      <c r="AK33" s="106"/>
      <c r="AL33" s="106"/>
      <c r="AM33" s="106"/>
      <c r="AN33" s="106"/>
      <c r="AO33" s="106"/>
    </row>
    <row r="34" s="104" customFormat="true" ht="59.25" hidden="false" customHeight="true" outlineLevel="0" collapsed="false">
      <c r="A34" s="96" t="s">
        <v>185</v>
      </c>
      <c r="B34" s="97" t="s">
        <v>186</v>
      </c>
      <c r="C34" s="98" t="s">
        <v>174</v>
      </c>
      <c r="D34" s="98" t="s">
        <v>118</v>
      </c>
      <c r="E34" s="99" t="s">
        <v>111</v>
      </c>
      <c r="F34" s="99" t="s">
        <v>116</v>
      </c>
      <c r="G34" s="88"/>
      <c r="H34" s="100" t="n">
        <v>8</v>
      </c>
      <c r="I34" s="100" t="n">
        <v>1</v>
      </c>
      <c r="J34" s="99" t="s">
        <v>117</v>
      </c>
      <c r="K34" s="101"/>
      <c r="L34" s="100" t="n">
        <v>5</v>
      </c>
      <c r="M34" s="100" t="n">
        <v>1</v>
      </c>
      <c r="N34" s="99"/>
      <c r="O34" s="101"/>
      <c r="P34" s="102"/>
      <c r="Q34" s="102"/>
      <c r="R34" s="99"/>
      <c r="S34" s="101"/>
      <c r="T34" s="102"/>
      <c r="U34" s="102"/>
      <c r="V34" s="93"/>
      <c r="W34" s="93"/>
      <c r="X34" s="93"/>
      <c r="Y34" s="93"/>
      <c r="Z34" s="93"/>
      <c r="AA34" s="103" t="n">
        <v>1</v>
      </c>
      <c r="AB34" s="103" t="n">
        <v>0</v>
      </c>
      <c r="AC34" s="103" t="n">
        <v>0</v>
      </c>
      <c r="AD34" s="93"/>
      <c r="AE34" s="93"/>
      <c r="AF34" s="93"/>
      <c r="AG34" s="95"/>
      <c r="AH34" s="95"/>
      <c r="AI34" s="2"/>
    </row>
    <row r="35" s="104" customFormat="true" ht="59.25" hidden="false" customHeight="true" outlineLevel="0" collapsed="false">
      <c r="A35" s="96" t="s">
        <v>187</v>
      </c>
      <c r="B35" s="97" t="s">
        <v>188</v>
      </c>
      <c r="C35" s="98" t="s">
        <v>189</v>
      </c>
      <c r="D35" s="98" t="s">
        <v>118</v>
      </c>
      <c r="E35" s="99" t="s">
        <v>136</v>
      </c>
      <c r="F35" s="99" t="s">
        <v>116</v>
      </c>
      <c r="G35" s="88"/>
      <c r="H35" s="102" t="n">
        <v>10</v>
      </c>
      <c r="I35" s="102" t="n">
        <v>1</v>
      </c>
      <c r="J35" s="99" t="s">
        <v>117</v>
      </c>
      <c r="K35" s="101"/>
      <c r="L35" s="100" t="n">
        <v>10</v>
      </c>
      <c r="M35" s="100" t="n">
        <v>1</v>
      </c>
      <c r="N35" s="99"/>
      <c r="O35" s="107"/>
      <c r="P35" s="102"/>
      <c r="Q35" s="102"/>
      <c r="R35" s="99"/>
      <c r="S35" s="101"/>
      <c r="T35" s="102"/>
      <c r="U35" s="102"/>
      <c r="V35" s="93"/>
      <c r="W35" s="93"/>
      <c r="X35" s="93"/>
      <c r="Y35" s="93"/>
      <c r="Z35" s="93"/>
      <c r="AA35" s="103" t="n">
        <v>1</v>
      </c>
      <c r="AB35" s="103" t="n">
        <v>0</v>
      </c>
      <c r="AC35" s="103" t="n">
        <v>0</v>
      </c>
      <c r="AD35" s="93"/>
      <c r="AE35" s="93"/>
      <c r="AF35" s="93"/>
      <c r="AG35" s="95"/>
      <c r="AH35" s="95"/>
      <c r="AI35" s="2"/>
    </row>
    <row r="36" s="104" customFormat="true" ht="59.25" hidden="false" customHeight="true" outlineLevel="0" collapsed="false">
      <c r="A36" s="96" t="s">
        <v>190</v>
      </c>
      <c r="B36" s="97" t="s">
        <v>191</v>
      </c>
      <c r="C36" s="98" t="s">
        <v>192</v>
      </c>
      <c r="D36" s="98" t="s">
        <v>118</v>
      </c>
      <c r="E36" s="99" t="s">
        <v>115</v>
      </c>
      <c r="F36" s="99" t="s">
        <v>116</v>
      </c>
      <c r="G36" s="88"/>
      <c r="H36" s="100" t="n">
        <v>10</v>
      </c>
      <c r="I36" s="100" t="n">
        <v>1</v>
      </c>
      <c r="J36" s="99" t="s">
        <v>117</v>
      </c>
      <c r="K36" s="101"/>
      <c r="L36" s="100" t="n">
        <v>15</v>
      </c>
      <c r="M36" s="100" t="n">
        <v>1</v>
      </c>
      <c r="N36" s="99"/>
      <c r="O36" s="101"/>
      <c r="P36" s="102"/>
      <c r="Q36" s="102"/>
      <c r="R36" s="99"/>
      <c r="S36" s="101"/>
      <c r="T36" s="102"/>
      <c r="U36" s="102"/>
      <c r="V36" s="93"/>
      <c r="W36" s="93"/>
      <c r="X36" s="93"/>
      <c r="Y36" s="93"/>
      <c r="Z36" s="93"/>
      <c r="AA36" s="103" t="n">
        <v>1</v>
      </c>
      <c r="AB36" s="103" t="n">
        <v>0</v>
      </c>
      <c r="AC36" s="103" t="n">
        <v>0</v>
      </c>
      <c r="AD36" s="93"/>
      <c r="AE36" s="93"/>
      <c r="AF36" s="93"/>
      <c r="AG36" s="95"/>
      <c r="AH36" s="95"/>
      <c r="AI36" s="2"/>
    </row>
    <row r="37" s="104" customFormat="true" ht="59.25" hidden="false" customHeight="true" outlineLevel="0" collapsed="false">
      <c r="A37" s="96" t="s">
        <v>193</v>
      </c>
      <c r="B37" s="97" t="s">
        <v>194</v>
      </c>
      <c r="C37" s="98" t="s">
        <v>195</v>
      </c>
      <c r="D37" s="98" t="s">
        <v>118</v>
      </c>
      <c r="E37" s="99" t="s">
        <v>111</v>
      </c>
      <c r="F37" s="99"/>
      <c r="G37" s="88"/>
      <c r="H37" s="100"/>
      <c r="I37" s="100"/>
      <c r="J37" s="99"/>
      <c r="K37" s="101"/>
      <c r="L37" s="100"/>
      <c r="M37" s="100"/>
      <c r="N37" s="99" t="s">
        <v>196</v>
      </c>
      <c r="O37" s="88"/>
      <c r="P37" s="102" t="n">
        <v>15.8</v>
      </c>
      <c r="Q37" s="102" t="n">
        <v>1</v>
      </c>
      <c r="R37" s="101"/>
      <c r="S37" s="101"/>
      <c r="T37" s="102"/>
      <c r="U37" s="102"/>
      <c r="V37" s="93"/>
      <c r="W37" s="93"/>
      <c r="X37" s="93"/>
      <c r="Y37" s="93"/>
      <c r="Z37" s="93"/>
      <c r="AA37" s="103" t="n">
        <v>1</v>
      </c>
      <c r="AB37" s="103" t="n">
        <v>0</v>
      </c>
      <c r="AC37" s="103" t="n">
        <v>0</v>
      </c>
      <c r="AD37" s="93"/>
      <c r="AE37" s="93"/>
      <c r="AF37" s="93"/>
      <c r="AG37" s="95"/>
      <c r="AH37" s="95"/>
      <c r="AI37" s="2"/>
    </row>
    <row r="38" s="104" customFormat="true" ht="59.25" hidden="false" customHeight="true" outlineLevel="0" collapsed="false">
      <c r="A38" s="96" t="s">
        <v>197</v>
      </c>
      <c r="B38" s="97" t="s">
        <v>198</v>
      </c>
      <c r="C38" s="98" t="s">
        <v>199</v>
      </c>
      <c r="D38" s="98" t="s">
        <v>118</v>
      </c>
      <c r="E38" s="99" t="s">
        <v>115</v>
      </c>
      <c r="F38" s="99" t="s">
        <v>116</v>
      </c>
      <c r="G38" s="88"/>
      <c r="H38" s="102" t="n">
        <v>20</v>
      </c>
      <c r="I38" s="102" t="n">
        <v>1</v>
      </c>
      <c r="J38" s="99" t="s">
        <v>117</v>
      </c>
      <c r="K38" s="101"/>
      <c r="L38" s="100" t="n">
        <v>16.9</v>
      </c>
      <c r="M38" s="100" t="n">
        <v>1</v>
      </c>
      <c r="N38" s="99"/>
      <c r="O38" s="107"/>
      <c r="P38" s="102"/>
      <c r="Q38" s="102"/>
      <c r="R38" s="99" t="s">
        <v>121</v>
      </c>
      <c r="S38" s="101"/>
      <c r="T38" s="102"/>
      <c r="U38" s="102" t="n">
        <v>30</v>
      </c>
      <c r="V38" s="93"/>
      <c r="W38" s="93"/>
      <c r="X38" s="93"/>
      <c r="Y38" s="93"/>
      <c r="Z38" s="93"/>
      <c r="AA38" s="103" t="n">
        <v>1</v>
      </c>
      <c r="AB38" s="103" t="n">
        <v>0</v>
      </c>
      <c r="AC38" s="103" t="n">
        <v>0</v>
      </c>
      <c r="AD38" s="93"/>
      <c r="AE38" s="93"/>
      <c r="AF38" s="93"/>
      <c r="AG38" s="95"/>
      <c r="AH38" s="95"/>
      <c r="AI38" s="2"/>
      <c r="AK38" s="58" t="s">
        <v>175</v>
      </c>
      <c r="AL38" s="58" t="s">
        <v>200</v>
      </c>
      <c r="AM38" s="58" t="s">
        <v>201</v>
      </c>
      <c r="AN38" s="58"/>
      <c r="AO38" s="58" t="s">
        <v>111</v>
      </c>
      <c r="AP38" s="58" t="s">
        <v>155</v>
      </c>
    </row>
    <row r="39" s="104" customFormat="true" ht="59.25" hidden="false" customHeight="true" outlineLevel="0" collapsed="false">
      <c r="A39" s="96" t="s">
        <v>202</v>
      </c>
      <c r="B39" s="97" t="s">
        <v>203</v>
      </c>
      <c r="C39" s="98" t="s">
        <v>204</v>
      </c>
      <c r="D39" s="98" t="s">
        <v>118</v>
      </c>
      <c r="E39" s="99" t="s">
        <v>111</v>
      </c>
      <c r="F39" s="99" t="s">
        <v>116</v>
      </c>
      <c r="G39" s="88"/>
      <c r="H39" s="100" t="n">
        <v>10</v>
      </c>
      <c r="I39" s="100" t="n">
        <v>1</v>
      </c>
      <c r="J39" s="99" t="s">
        <v>117</v>
      </c>
      <c r="K39" s="101"/>
      <c r="L39" s="100" t="n">
        <v>15</v>
      </c>
      <c r="M39" s="100" t="n">
        <v>1</v>
      </c>
      <c r="N39" s="99"/>
      <c r="O39" s="101"/>
      <c r="P39" s="102"/>
      <c r="Q39" s="102"/>
      <c r="R39" s="99" t="s">
        <v>121</v>
      </c>
      <c r="S39" s="101"/>
      <c r="T39" s="102"/>
      <c r="U39" s="102" t="n">
        <v>30</v>
      </c>
      <c r="V39" s="93"/>
      <c r="W39" s="93"/>
      <c r="X39" s="93"/>
      <c r="Y39" s="93"/>
      <c r="Z39" s="93"/>
      <c r="AA39" s="103" t="n">
        <v>1</v>
      </c>
      <c r="AB39" s="103" t="n">
        <v>0</v>
      </c>
      <c r="AC39" s="103" t="n">
        <v>0</v>
      </c>
      <c r="AD39" s="93"/>
      <c r="AE39" s="93"/>
      <c r="AF39" s="93"/>
      <c r="AG39" s="95"/>
      <c r="AH39" s="95"/>
      <c r="AI39" s="2"/>
      <c r="AK39" s="58" t="s">
        <v>205</v>
      </c>
      <c r="AL39" s="58" t="s">
        <v>206</v>
      </c>
      <c r="AM39" s="58" t="s">
        <v>111</v>
      </c>
      <c r="AN39" s="58"/>
      <c r="AO39" s="58"/>
    </row>
    <row r="40" s="104" customFormat="true" ht="59.25" hidden="false" customHeight="true" outlineLevel="0" collapsed="false">
      <c r="A40" s="96" t="s">
        <v>207</v>
      </c>
      <c r="B40" s="97" t="s">
        <v>208</v>
      </c>
      <c r="C40" s="98" t="s">
        <v>204</v>
      </c>
      <c r="D40" s="98" t="s">
        <v>118</v>
      </c>
      <c r="E40" s="99" t="s">
        <v>209</v>
      </c>
      <c r="F40" s="99" t="s">
        <v>116</v>
      </c>
      <c r="G40" s="88"/>
      <c r="H40" s="100" t="n">
        <v>10</v>
      </c>
      <c r="I40" s="100" t="n">
        <v>1</v>
      </c>
      <c r="J40" s="99" t="s">
        <v>117</v>
      </c>
      <c r="K40" s="101"/>
      <c r="L40" s="100" t="n">
        <v>15</v>
      </c>
      <c r="M40" s="100" t="n">
        <v>1</v>
      </c>
      <c r="N40" s="99"/>
      <c r="O40" s="101"/>
      <c r="P40" s="102"/>
      <c r="Q40" s="102"/>
      <c r="R40" s="99" t="s">
        <v>121</v>
      </c>
      <c r="S40" s="101"/>
      <c r="T40" s="102"/>
      <c r="U40" s="102" t="n">
        <v>66</v>
      </c>
      <c r="V40" s="93"/>
      <c r="W40" s="93"/>
      <c r="X40" s="93"/>
      <c r="Y40" s="93"/>
      <c r="Z40" s="93"/>
      <c r="AA40" s="103" t="n">
        <v>1</v>
      </c>
      <c r="AB40" s="103" t="n">
        <v>0</v>
      </c>
      <c r="AC40" s="103" t="n">
        <v>0</v>
      </c>
      <c r="AD40" s="93"/>
      <c r="AE40" s="93"/>
      <c r="AF40" s="93"/>
      <c r="AG40" s="95"/>
      <c r="AH40" s="95"/>
      <c r="AI40" s="2"/>
      <c r="AK40" s="58" t="s">
        <v>210</v>
      </c>
      <c r="AL40" s="58" t="s">
        <v>211</v>
      </c>
      <c r="AM40" s="58"/>
      <c r="AN40" s="58"/>
      <c r="AO40" s="58"/>
    </row>
    <row r="41" s="104" customFormat="true" ht="59.25" hidden="false" customHeight="true" outlineLevel="0" collapsed="false">
      <c r="A41" s="96" t="s">
        <v>212</v>
      </c>
      <c r="B41" s="97" t="s">
        <v>213</v>
      </c>
      <c r="C41" s="98" t="s">
        <v>214</v>
      </c>
      <c r="D41" s="98" t="s">
        <v>118</v>
      </c>
      <c r="E41" s="99" t="s">
        <v>136</v>
      </c>
      <c r="F41" s="99" t="s">
        <v>116</v>
      </c>
      <c r="G41" s="88"/>
      <c r="H41" s="102" t="n">
        <v>22.7</v>
      </c>
      <c r="I41" s="102" t="n">
        <v>1</v>
      </c>
      <c r="J41" s="99" t="s">
        <v>117</v>
      </c>
      <c r="K41" s="101"/>
      <c r="L41" s="100" t="n">
        <v>33.6</v>
      </c>
      <c r="M41" s="100" t="n">
        <v>1</v>
      </c>
      <c r="N41" s="99"/>
      <c r="O41" s="107"/>
      <c r="P41" s="102"/>
      <c r="Q41" s="102"/>
      <c r="R41" s="99"/>
      <c r="S41" s="101"/>
      <c r="T41" s="102"/>
      <c r="U41" s="102"/>
      <c r="V41" s="93"/>
      <c r="W41" s="93"/>
      <c r="X41" s="93"/>
      <c r="Y41" s="93"/>
      <c r="Z41" s="93"/>
      <c r="AA41" s="103" t="n">
        <v>1</v>
      </c>
      <c r="AB41" s="103" t="n">
        <v>0</v>
      </c>
      <c r="AC41" s="103" t="n">
        <v>0</v>
      </c>
      <c r="AD41" s="93"/>
      <c r="AE41" s="93"/>
      <c r="AF41" s="93"/>
      <c r="AG41" s="95"/>
      <c r="AH41" s="95"/>
      <c r="AI41" s="2"/>
    </row>
    <row r="42" s="104" customFormat="true" ht="59.25" hidden="false" customHeight="true" outlineLevel="0" collapsed="false">
      <c r="A42" s="96" t="s">
        <v>215</v>
      </c>
      <c r="B42" s="97" t="s">
        <v>216</v>
      </c>
      <c r="C42" s="98" t="s">
        <v>217</v>
      </c>
      <c r="D42" s="98" t="s">
        <v>118</v>
      </c>
      <c r="E42" s="99" t="s">
        <v>136</v>
      </c>
      <c r="F42" s="99" t="s">
        <v>116</v>
      </c>
      <c r="G42" s="88"/>
      <c r="H42" s="100" t="n">
        <v>10</v>
      </c>
      <c r="I42" s="100" t="n">
        <v>1</v>
      </c>
      <c r="J42" s="99" t="s">
        <v>117</v>
      </c>
      <c r="K42" s="101"/>
      <c r="L42" s="100" t="n">
        <v>9.3</v>
      </c>
      <c r="M42" s="100" t="n">
        <v>1</v>
      </c>
      <c r="N42" s="99"/>
      <c r="O42" s="101"/>
      <c r="P42" s="102"/>
      <c r="Q42" s="102"/>
      <c r="R42" s="99"/>
      <c r="S42" s="101"/>
      <c r="T42" s="102"/>
      <c r="U42" s="102"/>
      <c r="V42" s="93"/>
      <c r="W42" s="93"/>
      <c r="X42" s="93"/>
      <c r="Y42" s="93"/>
      <c r="Z42" s="93"/>
      <c r="AA42" s="103" t="n">
        <v>1</v>
      </c>
      <c r="AB42" s="103" t="n">
        <v>0</v>
      </c>
      <c r="AC42" s="103" t="n">
        <v>0</v>
      </c>
      <c r="AD42" s="93"/>
      <c r="AE42" s="93"/>
      <c r="AF42" s="93"/>
      <c r="AG42" s="95"/>
      <c r="AH42" s="95"/>
      <c r="AI42" s="2"/>
    </row>
    <row r="43" s="104" customFormat="true" ht="59.25" hidden="false" customHeight="true" outlineLevel="0" collapsed="false">
      <c r="A43" s="96" t="s">
        <v>218</v>
      </c>
      <c r="B43" s="97" t="s">
        <v>219</v>
      </c>
      <c r="C43" s="98" t="s">
        <v>220</v>
      </c>
      <c r="D43" s="98" t="s">
        <v>118</v>
      </c>
      <c r="E43" s="99" t="s">
        <v>136</v>
      </c>
      <c r="F43" s="99" t="s">
        <v>116</v>
      </c>
      <c r="G43" s="88"/>
      <c r="H43" s="100" t="n">
        <v>10</v>
      </c>
      <c r="I43" s="100" t="n">
        <v>1</v>
      </c>
      <c r="J43" s="99" t="s">
        <v>117</v>
      </c>
      <c r="K43" s="101"/>
      <c r="L43" s="100" t="n">
        <v>7.2</v>
      </c>
      <c r="M43" s="100" t="n">
        <v>1</v>
      </c>
      <c r="N43" s="99"/>
      <c r="O43" s="101"/>
      <c r="P43" s="102"/>
      <c r="Q43" s="102"/>
      <c r="R43" s="99" t="s">
        <v>221</v>
      </c>
      <c r="S43" s="101"/>
      <c r="T43" s="102"/>
      <c r="U43" s="100" t="s">
        <v>222</v>
      </c>
      <c r="V43" s="93"/>
      <c r="W43" s="93"/>
      <c r="X43" s="93"/>
      <c r="Y43" s="93"/>
      <c r="Z43" s="93"/>
      <c r="AA43" s="103" t="n">
        <v>1</v>
      </c>
      <c r="AB43" s="103" t="n">
        <v>0</v>
      </c>
      <c r="AC43" s="103" t="n">
        <v>0</v>
      </c>
      <c r="AD43" s="93"/>
      <c r="AE43" s="93"/>
      <c r="AF43" s="93"/>
      <c r="AG43" s="95"/>
      <c r="AH43" s="95"/>
      <c r="AI43" s="2"/>
    </row>
    <row r="44" s="104" customFormat="true" ht="59.25" hidden="false" customHeight="true" outlineLevel="0" collapsed="false">
      <c r="A44" s="96" t="s">
        <v>223</v>
      </c>
      <c r="B44" s="97" t="s">
        <v>224</v>
      </c>
      <c r="C44" s="98" t="s">
        <v>220</v>
      </c>
      <c r="D44" s="98" t="s">
        <v>118</v>
      </c>
      <c r="E44" s="99" t="s">
        <v>136</v>
      </c>
      <c r="F44" s="99" t="s">
        <v>116</v>
      </c>
      <c r="G44" s="88"/>
      <c r="H44" s="100" t="n">
        <v>10</v>
      </c>
      <c r="I44" s="100" t="n">
        <v>1</v>
      </c>
      <c r="J44" s="99" t="s">
        <v>117</v>
      </c>
      <c r="K44" s="101"/>
      <c r="L44" s="100" t="n">
        <v>7.2</v>
      </c>
      <c r="M44" s="100" t="n">
        <v>1</v>
      </c>
      <c r="N44" s="99"/>
      <c r="O44" s="101"/>
      <c r="P44" s="102"/>
      <c r="Q44" s="102"/>
      <c r="R44" s="99" t="s">
        <v>221</v>
      </c>
      <c r="S44" s="101"/>
      <c r="T44" s="102"/>
      <c r="U44" s="100" t="s">
        <v>225</v>
      </c>
      <c r="V44" s="93"/>
      <c r="W44" s="93"/>
      <c r="X44" s="93"/>
      <c r="Y44" s="93"/>
      <c r="Z44" s="93"/>
      <c r="AA44" s="103" t="n">
        <v>1</v>
      </c>
      <c r="AB44" s="103" t="n">
        <v>0</v>
      </c>
      <c r="AC44" s="103" t="n">
        <v>0</v>
      </c>
      <c r="AD44" s="93"/>
      <c r="AE44" s="93"/>
      <c r="AF44" s="93"/>
      <c r="AG44" s="95"/>
      <c r="AH44" s="95"/>
      <c r="AI44" s="2"/>
    </row>
    <row r="45" s="104" customFormat="true" ht="59.25" hidden="false" customHeight="true" outlineLevel="0" collapsed="false">
      <c r="A45" s="96" t="s">
        <v>226</v>
      </c>
      <c r="B45" s="97" t="s">
        <v>227</v>
      </c>
      <c r="C45" s="98" t="s">
        <v>220</v>
      </c>
      <c r="D45" s="98" t="s">
        <v>118</v>
      </c>
      <c r="E45" s="99" t="s">
        <v>136</v>
      </c>
      <c r="F45" s="99" t="s">
        <v>116</v>
      </c>
      <c r="G45" s="88"/>
      <c r="H45" s="100" t="n">
        <v>10</v>
      </c>
      <c r="I45" s="100" t="n">
        <v>1</v>
      </c>
      <c r="J45" s="99" t="s">
        <v>117</v>
      </c>
      <c r="K45" s="101"/>
      <c r="L45" s="100" t="n">
        <v>7.2</v>
      </c>
      <c r="M45" s="100" t="n">
        <v>1</v>
      </c>
      <c r="N45" s="99"/>
      <c r="O45" s="101"/>
      <c r="P45" s="102"/>
      <c r="Q45" s="102"/>
      <c r="R45" s="99" t="s">
        <v>221</v>
      </c>
      <c r="S45" s="101"/>
      <c r="T45" s="102"/>
      <c r="U45" s="100" t="s">
        <v>228</v>
      </c>
      <c r="V45" s="93"/>
      <c r="W45" s="93"/>
      <c r="X45" s="93"/>
      <c r="Y45" s="93"/>
      <c r="Z45" s="93"/>
      <c r="AA45" s="103" t="n">
        <v>1</v>
      </c>
      <c r="AB45" s="103" t="n">
        <v>0</v>
      </c>
      <c r="AC45" s="103" t="n">
        <v>0</v>
      </c>
      <c r="AD45" s="93"/>
      <c r="AE45" s="93"/>
      <c r="AF45" s="93"/>
      <c r="AG45" s="95"/>
      <c r="AH45" s="95"/>
      <c r="AI45" s="2"/>
    </row>
    <row r="46" s="104" customFormat="true" ht="59.25" hidden="false" customHeight="true" outlineLevel="0" collapsed="false">
      <c r="A46" s="96" t="s">
        <v>229</v>
      </c>
      <c r="B46" s="97" t="s">
        <v>230</v>
      </c>
      <c r="C46" s="98" t="s">
        <v>220</v>
      </c>
      <c r="D46" s="98" t="s">
        <v>118</v>
      </c>
      <c r="E46" s="99" t="s">
        <v>136</v>
      </c>
      <c r="F46" s="99" t="s">
        <v>116</v>
      </c>
      <c r="G46" s="88"/>
      <c r="H46" s="100" t="n">
        <v>10</v>
      </c>
      <c r="I46" s="100" t="n">
        <v>1</v>
      </c>
      <c r="J46" s="99" t="s">
        <v>117</v>
      </c>
      <c r="K46" s="101"/>
      <c r="L46" s="100" t="n">
        <v>7.2</v>
      </c>
      <c r="M46" s="100" t="n">
        <v>1</v>
      </c>
      <c r="N46" s="99"/>
      <c r="O46" s="101"/>
      <c r="P46" s="102"/>
      <c r="Q46" s="102"/>
      <c r="R46" s="99" t="s">
        <v>221</v>
      </c>
      <c r="S46" s="101"/>
      <c r="T46" s="102"/>
      <c r="U46" s="100" t="s">
        <v>231</v>
      </c>
      <c r="V46" s="93"/>
      <c r="W46" s="93"/>
      <c r="X46" s="93"/>
      <c r="Y46" s="93"/>
      <c r="Z46" s="93"/>
      <c r="AA46" s="103" t="n">
        <v>1</v>
      </c>
      <c r="AB46" s="103" t="n">
        <v>0</v>
      </c>
      <c r="AC46" s="103" t="n">
        <v>0</v>
      </c>
      <c r="AD46" s="93"/>
      <c r="AE46" s="93"/>
      <c r="AF46" s="93"/>
      <c r="AG46" s="95"/>
      <c r="AH46" s="95"/>
      <c r="AI46" s="2"/>
    </row>
    <row r="47" s="104" customFormat="true" ht="59.25" hidden="false" customHeight="true" outlineLevel="0" collapsed="false">
      <c r="A47" s="96" t="s">
        <v>232</v>
      </c>
      <c r="B47" s="97" t="s">
        <v>233</v>
      </c>
      <c r="C47" s="98" t="s">
        <v>220</v>
      </c>
      <c r="D47" s="98" t="s">
        <v>118</v>
      </c>
      <c r="E47" s="99" t="s">
        <v>136</v>
      </c>
      <c r="F47" s="99" t="s">
        <v>116</v>
      </c>
      <c r="G47" s="88"/>
      <c r="H47" s="102" t="n">
        <v>10</v>
      </c>
      <c r="I47" s="102" t="n">
        <v>1</v>
      </c>
      <c r="J47" s="99" t="s">
        <v>117</v>
      </c>
      <c r="K47" s="101"/>
      <c r="L47" s="100" t="n">
        <v>7.2</v>
      </c>
      <c r="M47" s="100" t="n">
        <v>1</v>
      </c>
      <c r="N47" s="99"/>
      <c r="O47" s="107"/>
      <c r="P47" s="102"/>
      <c r="Q47" s="102"/>
      <c r="R47" s="99" t="s">
        <v>221</v>
      </c>
      <c r="S47" s="101"/>
      <c r="T47" s="102"/>
      <c r="U47" s="100" t="s">
        <v>234</v>
      </c>
      <c r="V47" s="93"/>
      <c r="W47" s="93"/>
      <c r="X47" s="93"/>
      <c r="Y47" s="93"/>
      <c r="Z47" s="93"/>
      <c r="AA47" s="103" t="n">
        <v>1</v>
      </c>
      <c r="AB47" s="103" t="n">
        <v>0</v>
      </c>
      <c r="AC47" s="103" t="n">
        <v>0</v>
      </c>
      <c r="AD47" s="93"/>
      <c r="AE47" s="93"/>
      <c r="AF47" s="93"/>
      <c r="AG47" s="95"/>
      <c r="AH47" s="95"/>
      <c r="AI47" s="2"/>
    </row>
    <row r="48" s="104" customFormat="true" ht="59.25" hidden="false" customHeight="true" outlineLevel="0" collapsed="false">
      <c r="A48" s="96" t="s">
        <v>235</v>
      </c>
      <c r="B48" s="97" t="s">
        <v>236</v>
      </c>
      <c r="C48" s="98" t="s">
        <v>220</v>
      </c>
      <c r="D48" s="98" t="s">
        <v>118</v>
      </c>
      <c r="E48" s="99" t="s">
        <v>136</v>
      </c>
      <c r="F48" s="99" t="s">
        <v>116</v>
      </c>
      <c r="G48" s="88"/>
      <c r="H48" s="102" t="n">
        <v>10</v>
      </c>
      <c r="I48" s="102" t="n">
        <v>1</v>
      </c>
      <c r="J48" s="99" t="s">
        <v>117</v>
      </c>
      <c r="K48" s="101"/>
      <c r="L48" s="100" t="n">
        <v>7.2</v>
      </c>
      <c r="M48" s="100" t="n">
        <v>1</v>
      </c>
      <c r="N48" s="99"/>
      <c r="O48" s="107"/>
      <c r="P48" s="102"/>
      <c r="Q48" s="102"/>
      <c r="R48" s="99" t="s">
        <v>221</v>
      </c>
      <c r="S48" s="101"/>
      <c r="T48" s="102"/>
      <c r="U48" s="100" t="s">
        <v>228</v>
      </c>
      <c r="V48" s="93"/>
      <c r="W48" s="93"/>
      <c r="X48" s="93"/>
      <c r="Y48" s="93"/>
      <c r="Z48" s="93"/>
      <c r="AA48" s="103" t="n">
        <v>1</v>
      </c>
      <c r="AB48" s="103" t="n">
        <v>0</v>
      </c>
      <c r="AC48" s="103" t="n">
        <v>0</v>
      </c>
      <c r="AD48" s="93"/>
      <c r="AE48" s="93"/>
      <c r="AF48" s="93"/>
      <c r="AG48" s="95"/>
      <c r="AH48" s="95"/>
      <c r="AI48" s="2"/>
    </row>
    <row r="49" s="104" customFormat="true" ht="59.25" hidden="false" customHeight="true" outlineLevel="0" collapsed="false">
      <c r="A49" s="96" t="s">
        <v>237</v>
      </c>
      <c r="B49" s="97" t="s">
        <v>238</v>
      </c>
      <c r="C49" s="98" t="s">
        <v>220</v>
      </c>
      <c r="D49" s="98" t="s">
        <v>118</v>
      </c>
      <c r="E49" s="99" t="s">
        <v>136</v>
      </c>
      <c r="F49" s="99" t="s">
        <v>116</v>
      </c>
      <c r="G49" s="88"/>
      <c r="H49" s="102" t="n">
        <v>10</v>
      </c>
      <c r="I49" s="102" t="n">
        <v>1</v>
      </c>
      <c r="J49" s="99" t="s">
        <v>117</v>
      </c>
      <c r="K49" s="101"/>
      <c r="L49" s="100" t="n">
        <v>7.2</v>
      </c>
      <c r="M49" s="100" t="n">
        <v>1</v>
      </c>
      <c r="N49" s="99"/>
      <c r="O49" s="107"/>
      <c r="P49" s="102"/>
      <c r="Q49" s="102"/>
      <c r="R49" s="99" t="s">
        <v>221</v>
      </c>
      <c r="S49" s="101"/>
      <c r="T49" s="102"/>
      <c r="U49" s="100" t="s">
        <v>225</v>
      </c>
      <c r="V49" s="93"/>
      <c r="W49" s="93"/>
      <c r="X49" s="93"/>
      <c r="Y49" s="93"/>
      <c r="Z49" s="93"/>
      <c r="AA49" s="103" t="n">
        <v>1</v>
      </c>
      <c r="AB49" s="103" t="n">
        <v>0</v>
      </c>
      <c r="AC49" s="103" t="n">
        <v>0</v>
      </c>
      <c r="AD49" s="93"/>
      <c r="AE49" s="93"/>
      <c r="AF49" s="93"/>
      <c r="AG49" s="95"/>
      <c r="AH49" s="95"/>
      <c r="AI49" s="2"/>
    </row>
    <row r="50" s="104" customFormat="true" ht="59.25" hidden="false" customHeight="true" outlineLevel="0" collapsed="false">
      <c r="A50" s="96" t="s">
        <v>239</v>
      </c>
      <c r="B50" s="97" t="s">
        <v>240</v>
      </c>
      <c r="C50" s="98" t="s">
        <v>220</v>
      </c>
      <c r="D50" s="98" t="s">
        <v>118</v>
      </c>
      <c r="E50" s="99" t="s">
        <v>136</v>
      </c>
      <c r="F50" s="99" t="s">
        <v>116</v>
      </c>
      <c r="G50" s="88"/>
      <c r="H50" s="102" t="n">
        <v>10</v>
      </c>
      <c r="I50" s="102" t="n">
        <v>1</v>
      </c>
      <c r="J50" s="99" t="s">
        <v>117</v>
      </c>
      <c r="K50" s="101"/>
      <c r="L50" s="100" t="n">
        <v>7.2</v>
      </c>
      <c r="M50" s="100" t="n">
        <v>1</v>
      </c>
      <c r="N50" s="99"/>
      <c r="O50" s="107"/>
      <c r="P50" s="102"/>
      <c r="Q50" s="102"/>
      <c r="R50" s="99" t="s">
        <v>221</v>
      </c>
      <c r="S50" s="101"/>
      <c r="T50" s="102"/>
      <c r="U50" s="100" t="s">
        <v>241</v>
      </c>
      <c r="V50" s="93"/>
      <c r="W50" s="93"/>
      <c r="X50" s="93"/>
      <c r="Y50" s="93"/>
      <c r="Z50" s="93"/>
      <c r="AA50" s="103" t="n">
        <v>1</v>
      </c>
      <c r="AB50" s="103" t="n">
        <v>0</v>
      </c>
      <c r="AC50" s="103" t="n">
        <v>0</v>
      </c>
      <c r="AD50" s="93"/>
      <c r="AE50" s="93"/>
      <c r="AF50" s="93"/>
      <c r="AG50" s="95"/>
      <c r="AH50" s="95"/>
      <c r="AI50" s="2"/>
    </row>
    <row r="51" s="104" customFormat="true" ht="59.25" hidden="false" customHeight="true" outlineLevel="0" collapsed="false">
      <c r="A51" s="96" t="s">
        <v>242</v>
      </c>
      <c r="B51" s="97" t="s">
        <v>243</v>
      </c>
      <c r="C51" s="98" t="s">
        <v>244</v>
      </c>
      <c r="D51" s="98" t="s">
        <v>118</v>
      </c>
      <c r="E51" s="99" t="s">
        <v>111</v>
      </c>
      <c r="F51" s="99" t="s">
        <v>116</v>
      </c>
      <c r="G51" s="88"/>
      <c r="H51" s="100" t="n">
        <v>5.5</v>
      </c>
      <c r="I51" s="100" t="n">
        <v>1</v>
      </c>
      <c r="J51" s="99" t="s">
        <v>117</v>
      </c>
      <c r="K51" s="101"/>
      <c r="L51" s="100" t="n">
        <v>4.7</v>
      </c>
      <c r="M51" s="100" t="n">
        <v>1</v>
      </c>
      <c r="N51" s="99"/>
      <c r="O51" s="101"/>
      <c r="P51" s="102"/>
      <c r="Q51" s="102"/>
      <c r="R51" s="99"/>
      <c r="S51" s="101"/>
      <c r="T51" s="102"/>
      <c r="U51" s="102"/>
      <c r="V51" s="93"/>
      <c r="W51" s="93"/>
      <c r="X51" s="93"/>
      <c r="Y51" s="93"/>
      <c r="Z51" s="93"/>
      <c r="AA51" s="103" t="n">
        <v>1</v>
      </c>
      <c r="AB51" s="103" t="n">
        <v>0</v>
      </c>
      <c r="AC51" s="103" t="n">
        <v>0</v>
      </c>
      <c r="AD51" s="93"/>
      <c r="AE51" s="93"/>
      <c r="AF51" s="93"/>
      <c r="AG51" s="95"/>
      <c r="AH51" s="95"/>
      <c r="AI51" s="2"/>
    </row>
    <row r="52" s="104" customFormat="true" ht="59.25" hidden="false" customHeight="true" outlineLevel="0" collapsed="false">
      <c r="A52" s="96" t="s">
        <v>245</v>
      </c>
      <c r="B52" s="97" t="s">
        <v>246</v>
      </c>
      <c r="C52" s="98" t="s">
        <v>244</v>
      </c>
      <c r="D52" s="98" t="s">
        <v>118</v>
      </c>
      <c r="E52" s="99" t="s">
        <v>115</v>
      </c>
      <c r="F52" s="99" t="s">
        <v>116</v>
      </c>
      <c r="G52" s="88"/>
      <c r="H52" s="100" t="n">
        <v>20</v>
      </c>
      <c r="I52" s="100" t="n">
        <v>1</v>
      </c>
      <c r="J52" s="99" t="s">
        <v>117</v>
      </c>
      <c r="K52" s="101"/>
      <c r="L52" s="100" t="n">
        <v>15</v>
      </c>
      <c r="M52" s="100" t="n">
        <v>1</v>
      </c>
      <c r="N52" s="99"/>
      <c r="O52" s="101"/>
      <c r="P52" s="102"/>
      <c r="Q52" s="102"/>
      <c r="R52" s="99"/>
      <c r="S52" s="101"/>
      <c r="T52" s="102"/>
      <c r="U52" s="102"/>
      <c r="V52" s="93"/>
      <c r="W52" s="93"/>
      <c r="X52" s="93"/>
      <c r="Y52" s="93"/>
      <c r="Z52" s="93"/>
      <c r="AA52" s="103" t="n">
        <v>1</v>
      </c>
      <c r="AB52" s="103" t="n">
        <v>0</v>
      </c>
      <c r="AC52" s="103" t="n">
        <v>0</v>
      </c>
      <c r="AD52" s="93"/>
      <c r="AE52" s="93"/>
      <c r="AF52" s="93"/>
      <c r="AG52" s="95"/>
      <c r="AH52" s="95"/>
      <c r="AI52" s="2"/>
    </row>
    <row r="53" s="104" customFormat="true" ht="59.25" hidden="false" customHeight="true" outlineLevel="0" collapsed="false">
      <c r="A53" s="98"/>
      <c r="B53" s="101"/>
      <c r="C53" s="98"/>
      <c r="D53" s="98"/>
      <c r="E53" s="99"/>
      <c r="F53" s="99"/>
      <c r="G53" s="101"/>
      <c r="H53" s="101"/>
      <c r="I53" s="101"/>
      <c r="J53" s="99"/>
      <c r="K53" s="101"/>
      <c r="L53" s="101"/>
      <c r="M53" s="101"/>
      <c r="N53" s="99"/>
      <c r="O53" s="101"/>
      <c r="P53" s="102"/>
      <c r="Q53" s="102"/>
      <c r="R53" s="99"/>
      <c r="S53" s="101"/>
      <c r="T53" s="102"/>
      <c r="U53" s="102"/>
      <c r="V53" s="93"/>
      <c r="W53" s="93"/>
      <c r="X53" s="93"/>
      <c r="Y53" s="93"/>
      <c r="Z53" s="93"/>
      <c r="AA53" s="103"/>
      <c r="AB53" s="103" t="n">
        <v>0</v>
      </c>
      <c r="AC53" s="103" t="n">
        <v>0</v>
      </c>
      <c r="AD53" s="93"/>
      <c r="AE53" s="93"/>
      <c r="AF53" s="93"/>
      <c r="AG53" s="95"/>
      <c r="AH53" s="95"/>
      <c r="AI53" s="2"/>
      <c r="AK53" s="58" t="s">
        <v>247</v>
      </c>
      <c r="AL53" s="58" t="s">
        <v>111</v>
      </c>
      <c r="AM53" s="58"/>
      <c r="AN53" s="58"/>
      <c r="AO53" s="58"/>
    </row>
    <row r="54" s="104" customFormat="true" ht="59.25" hidden="false" customHeight="true" outlineLevel="0" collapsed="false">
      <c r="A54" s="98"/>
      <c r="B54" s="101"/>
      <c r="C54" s="98"/>
      <c r="D54" s="98"/>
      <c r="E54" s="99"/>
      <c r="F54" s="99"/>
      <c r="G54" s="101"/>
      <c r="H54" s="101"/>
      <c r="I54" s="101"/>
      <c r="J54" s="99"/>
      <c r="K54" s="101"/>
      <c r="L54" s="101"/>
      <c r="M54" s="101"/>
      <c r="N54" s="99"/>
      <c r="O54" s="101"/>
      <c r="P54" s="102"/>
      <c r="Q54" s="102"/>
      <c r="R54" s="99"/>
      <c r="S54" s="101"/>
      <c r="T54" s="102"/>
      <c r="U54" s="102"/>
      <c r="V54" s="93"/>
      <c r="W54" s="93"/>
      <c r="X54" s="93"/>
      <c r="Y54" s="93"/>
      <c r="Z54" s="93"/>
      <c r="AA54" s="103"/>
      <c r="AB54" s="103" t="n">
        <v>0</v>
      </c>
      <c r="AC54" s="103" t="n">
        <v>0</v>
      </c>
      <c r="AD54" s="93"/>
      <c r="AE54" s="93"/>
      <c r="AF54" s="93"/>
      <c r="AG54" s="95"/>
      <c r="AH54" s="95"/>
      <c r="AI54" s="2"/>
    </row>
    <row r="55" s="104" customFormat="true" ht="59.25" hidden="false" customHeight="true" outlineLevel="0" collapsed="false">
      <c r="A55" s="98"/>
      <c r="B55" s="101"/>
      <c r="C55" s="98"/>
      <c r="D55" s="98"/>
      <c r="E55" s="99"/>
      <c r="F55" s="99"/>
      <c r="G55" s="101"/>
      <c r="H55" s="101"/>
      <c r="I55" s="101"/>
      <c r="J55" s="99"/>
      <c r="K55" s="101"/>
      <c r="L55" s="101"/>
      <c r="M55" s="101"/>
      <c r="N55" s="99"/>
      <c r="O55" s="101"/>
      <c r="P55" s="102"/>
      <c r="Q55" s="102"/>
      <c r="R55" s="99"/>
      <c r="S55" s="101"/>
      <c r="T55" s="102"/>
      <c r="U55" s="102"/>
      <c r="V55" s="93"/>
      <c r="W55" s="93"/>
      <c r="X55" s="93"/>
      <c r="Y55" s="93"/>
      <c r="Z55" s="93"/>
      <c r="AA55" s="103"/>
      <c r="AB55" s="103" t="n">
        <v>0</v>
      </c>
      <c r="AC55" s="103" t="n">
        <v>0</v>
      </c>
      <c r="AD55" s="93"/>
      <c r="AE55" s="93"/>
      <c r="AF55" s="93"/>
      <c r="AG55" s="95"/>
      <c r="AH55" s="95"/>
      <c r="AI55" s="2"/>
    </row>
    <row r="56" s="104" customFormat="true" ht="59.25" hidden="false" customHeight="true" outlineLevel="0" collapsed="false">
      <c r="A56" s="81" t="s">
        <v>23</v>
      </c>
      <c r="B56" s="81"/>
      <c r="C56" s="81"/>
      <c r="D56" s="81"/>
      <c r="E56" s="81"/>
      <c r="F56" s="108"/>
      <c r="G56" s="109" t="n">
        <f aca="false">SUM(G11:G55)</f>
        <v>0</v>
      </c>
      <c r="H56" s="89" t="n">
        <f aca="false">SUM(H11:H55)</f>
        <v>468.2</v>
      </c>
      <c r="I56" s="89" t="n">
        <f aca="false">SUM(I11:I55)</f>
        <v>40</v>
      </c>
      <c r="J56" s="108"/>
      <c r="K56" s="109" t="n">
        <f aca="false">SUM(K11:K55)</f>
        <v>0</v>
      </c>
      <c r="L56" s="89" t="n">
        <f aca="false">SUM(L11:L55)</f>
        <v>457.1</v>
      </c>
      <c r="M56" s="89" t="n">
        <f aca="false">SUM(M11:M55)</f>
        <v>40</v>
      </c>
      <c r="N56" s="108"/>
      <c r="O56" s="109" t="n">
        <f aca="false">SUM(O11:O55)</f>
        <v>0</v>
      </c>
      <c r="P56" s="89" t="n">
        <f aca="false">SUM(P11:P55)</f>
        <v>15.8</v>
      </c>
      <c r="Q56" s="89" t="n">
        <f aca="false">SUM(Q11:Q55)</f>
        <v>1</v>
      </c>
      <c r="R56" s="108"/>
      <c r="S56" s="109"/>
      <c r="T56" s="89" t="n">
        <f aca="false">SUM(T11:T55)</f>
        <v>1.12</v>
      </c>
      <c r="U56" s="89" t="n">
        <f aca="false">SUM(U11:U55)</f>
        <v>139</v>
      </c>
      <c r="V56" s="93"/>
      <c r="W56" s="93"/>
      <c r="X56" s="93"/>
      <c r="Y56" s="93"/>
      <c r="Z56" s="93"/>
      <c r="AA56" s="110" t="n">
        <f aca="false">SUM(AA11:AA55)</f>
        <v>42</v>
      </c>
      <c r="AB56" s="110" t="n">
        <f aca="false">SUM(AB11:AB55)</f>
        <v>0</v>
      </c>
      <c r="AC56" s="110" t="n">
        <f aca="false">SUM(AC11:AC55)</f>
        <v>0</v>
      </c>
      <c r="AD56" s="93"/>
      <c r="AE56" s="93"/>
      <c r="AF56" s="93"/>
      <c r="AG56" s="95"/>
      <c r="AH56" s="95"/>
      <c r="AI56" s="2"/>
    </row>
    <row r="57" s="104" customFormat="true" ht="59.25" hidden="false" customHeight="true" outlineLevel="0" collapsed="false">
      <c r="A57" s="2" t="s">
        <v>248</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78"/>
      <c r="AG57" s="2"/>
      <c r="AH57" s="2"/>
      <c r="AI57" s="2"/>
    </row>
    <row r="58" s="104" customFormat="true" ht="59.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78"/>
      <c r="AG58" s="2"/>
      <c r="AH58" s="2"/>
      <c r="AI58" s="2"/>
    </row>
    <row r="59" s="104" customFormat="true" ht="59.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78"/>
      <c r="AG59" s="2"/>
      <c r="AH59" s="2"/>
      <c r="AI59" s="2"/>
    </row>
    <row r="60" s="104" customFormat="true" ht="59.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78"/>
      <c r="AG60" s="2"/>
      <c r="AH60" s="2"/>
      <c r="AI60" s="2"/>
    </row>
    <row r="61" s="104" customFormat="true" ht="59.25" hidden="false" customHeight="true" outlineLevel="0" collapsed="false">
      <c r="A61" s="2"/>
      <c r="B61" s="2"/>
      <c r="C61" s="2"/>
      <c r="D61" s="2"/>
      <c r="E61" s="2"/>
      <c r="F61" s="2"/>
      <c r="G61" s="78"/>
      <c r="H61" s="78"/>
      <c r="I61" s="78"/>
      <c r="J61" s="78"/>
      <c r="K61" s="78"/>
      <c r="L61" s="78"/>
      <c r="M61" s="78"/>
      <c r="N61" s="78"/>
      <c r="O61" s="78"/>
      <c r="P61" s="78"/>
      <c r="Q61" s="78"/>
      <c r="R61" s="78"/>
      <c r="S61" s="78"/>
      <c r="T61" s="2"/>
      <c r="U61" s="2"/>
      <c r="V61" s="2"/>
      <c r="W61" s="2"/>
      <c r="X61" s="2"/>
      <c r="Y61" s="2"/>
      <c r="Z61" s="2"/>
      <c r="AA61" s="2"/>
      <c r="AB61" s="2"/>
      <c r="AC61" s="2"/>
      <c r="AD61" s="2"/>
      <c r="AE61" s="2"/>
      <c r="AF61" s="78"/>
      <c r="AG61" s="2"/>
      <c r="AH61" s="2"/>
      <c r="AI61" s="2"/>
    </row>
    <row r="62" s="104" customFormat="true" ht="59.25" hidden="false" customHeight="true" outlineLevel="0" collapsed="false">
      <c r="A62" s="2"/>
      <c r="B62" s="2"/>
      <c r="C62" s="2"/>
      <c r="D62" s="2"/>
      <c r="E62" s="2"/>
      <c r="F62" s="2"/>
      <c r="G62" s="78"/>
      <c r="H62" s="78"/>
      <c r="I62" s="78"/>
      <c r="J62" s="78"/>
      <c r="K62" s="78"/>
      <c r="L62" s="78"/>
      <c r="M62" s="78"/>
      <c r="N62" s="78"/>
      <c r="O62" s="78"/>
      <c r="P62" s="78"/>
      <c r="Q62" s="78"/>
      <c r="R62" s="78"/>
      <c r="S62" s="78"/>
      <c r="T62" s="2"/>
      <c r="U62" s="2"/>
      <c r="V62" s="2"/>
      <c r="W62" s="2"/>
      <c r="X62" s="2"/>
      <c r="Y62" s="2"/>
      <c r="Z62" s="2"/>
      <c r="AA62" s="2"/>
      <c r="AB62" s="2"/>
      <c r="AC62" s="2"/>
      <c r="AD62" s="2"/>
      <c r="AE62" s="2"/>
      <c r="AF62" s="78"/>
      <c r="AG62" s="2"/>
      <c r="AH62" s="2"/>
      <c r="AI62" s="2"/>
    </row>
    <row r="63" s="104" customFormat="true" ht="59.25" hidden="false" customHeight="true" outlineLevel="0" collapsed="false">
      <c r="A63" s="2"/>
      <c r="B63" s="2"/>
      <c r="C63" s="2"/>
      <c r="D63" s="2"/>
      <c r="E63" s="2"/>
      <c r="F63" s="2"/>
      <c r="G63" s="78"/>
      <c r="H63" s="78"/>
      <c r="I63" s="78"/>
      <c r="J63" s="78"/>
      <c r="K63" s="78"/>
      <c r="L63" s="78"/>
      <c r="M63" s="78"/>
      <c r="N63" s="78"/>
      <c r="O63" s="78"/>
      <c r="P63" s="78"/>
      <c r="Q63" s="78"/>
      <c r="R63" s="78"/>
      <c r="S63" s="78"/>
      <c r="T63" s="78"/>
      <c r="U63" s="2"/>
      <c r="V63" s="2"/>
      <c r="W63" s="2"/>
      <c r="X63" s="2"/>
      <c r="Y63" s="2"/>
      <c r="Z63" s="2"/>
      <c r="AA63" s="2"/>
      <c r="AB63" s="2"/>
      <c r="AC63" s="2"/>
      <c r="AD63" s="2"/>
      <c r="AE63" s="2"/>
      <c r="AF63" s="78"/>
      <c r="AG63" s="2"/>
      <c r="AH63" s="2"/>
      <c r="AI63" s="2"/>
    </row>
    <row r="64" s="104" customFormat="true" ht="59.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78"/>
      <c r="AG64" s="2"/>
      <c r="AH64" s="2"/>
      <c r="AI64" s="2"/>
    </row>
    <row r="65" s="104" customFormat="true" ht="59.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78"/>
      <c r="AG65" s="2"/>
      <c r="AH65" s="2"/>
      <c r="AI65" s="2"/>
    </row>
    <row r="66" s="104" customFormat="true" ht="59.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78"/>
      <c r="AG66" s="2"/>
      <c r="AH66" s="2"/>
      <c r="AI66" s="2"/>
      <c r="AK66" s="58" t="s">
        <v>249</v>
      </c>
      <c r="AL66" s="58" t="s">
        <v>250</v>
      </c>
      <c r="AM66" s="58" t="s">
        <v>251</v>
      </c>
      <c r="AN66" s="58"/>
      <c r="AO66" s="58" t="s">
        <v>252</v>
      </c>
      <c r="AP66" s="58" t="s">
        <v>253</v>
      </c>
    </row>
    <row r="67" s="104" customFormat="true" ht="59.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78"/>
      <c r="AG67" s="2"/>
      <c r="AH67" s="2"/>
      <c r="AI67" s="2"/>
    </row>
    <row r="68" s="104" customFormat="true" ht="59.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78"/>
      <c r="AG68" s="2"/>
      <c r="AH68" s="2"/>
      <c r="AI68" s="2"/>
    </row>
    <row r="69" s="104" customFormat="true" ht="59.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78"/>
      <c r="AG69" s="2"/>
      <c r="AH69" s="2"/>
      <c r="AI69" s="2"/>
    </row>
    <row r="70" s="104" customFormat="true" ht="59.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78"/>
      <c r="AG70" s="2"/>
      <c r="AH70" s="2"/>
      <c r="AI70" s="2"/>
    </row>
    <row r="71" s="104" customFormat="true" ht="59.25" hidden="false" customHeight="true" outlineLevel="0" collapsed="false">
      <c r="A71" s="2"/>
      <c r="B71" s="2"/>
      <c r="C71" s="2"/>
      <c r="D71" s="2"/>
      <c r="E71" s="2"/>
      <c r="F71" s="2"/>
      <c r="G71" s="78"/>
      <c r="H71" s="2"/>
      <c r="I71" s="2"/>
      <c r="J71" s="2"/>
      <c r="K71" s="2"/>
      <c r="L71" s="2"/>
      <c r="M71" s="2"/>
      <c r="N71" s="2"/>
      <c r="O71" s="2"/>
      <c r="P71" s="2"/>
      <c r="Q71" s="2"/>
      <c r="R71" s="2"/>
      <c r="S71" s="2"/>
      <c r="T71" s="2"/>
      <c r="U71" s="2"/>
      <c r="V71" s="2"/>
      <c r="W71" s="2"/>
      <c r="X71" s="2"/>
      <c r="Y71" s="2"/>
      <c r="Z71" s="2"/>
      <c r="AA71" s="2"/>
      <c r="AB71" s="2"/>
      <c r="AC71" s="2"/>
      <c r="AD71" s="2"/>
      <c r="AE71" s="2"/>
      <c r="AF71" s="78"/>
      <c r="AG71" s="2"/>
      <c r="AH71" s="2"/>
      <c r="AI71" s="2"/>
    </row>
    <row r="72" s="104" customFormat="true" ht="59.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78"/>
      <c r="AG72" s="2"/>
      <c r="AH72" s="2"/>
      <c r="AI72" s="2"/>
    </row>
    <row r="73" s="104" customFormat="true" ht="59.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78"/>
      <c r="AG73" s="2"/>
      <c r="AH73" s="2"/>
      <c r="AI73" s="2"/>
    </row>
    <row r="74" s="104" customFormat="true" ht="59.25" hidden="false" customHeight="true" outlineLevel="0" collapsed="false">
      <c r="A74" s="2"/>
      <c r="B74" s="2"/>
      <c r="C74" s="2"/>
      <c r="D74" s="2"/>
      <c r="E74" s="2"/>
      <c r="F74" s="111" t="s">
        <v>254</v>
      </c>
      <c r="G74" s="112" t="n">
        <f aca="false">G61+K61+G71</f>
        <v>0</v>
      </c>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78"/>
      <c r="AG74" s="111"/>
      <c r="AH74" s="111"/>
      <c r="AI74" s="111"/>
    </row>
    <row r="75" s="104" customFormat="true" ht="59.2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78"/>
      <c r="AG75" s="111"/>
      <c r="AH75" s="111"/>
      <c r="AI75" s="111"/>
    </row>
    <row r="76" s="104" customFormat="true" ht="59.2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78"/>
      <c r="AG76" s="111"/>
      <c r="AH76" s="111"/>
      <c r="AI76" s="111"/>
    </row>
    <row r="77" s="104" customFormat="true" ht="59.2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78"/>
      <c r="AG77" s="111"/>
      <c r="AH77" s="111"/>
      <c r="AI77" s="111"/>
    </row>
    <row r="78" s="104" customFormat="true" ht="59.2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78"/>
      <c r="AG78" s="111"/>
      <c r="AH78" s="111"/>
      <c r="AI78" s="111"/>
    </row>
    <row r="79" s="104" customFormat="true" ht="59.2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78"/>
      <c r="AG79" s="111"/>
      <c r="AH79" s="111"/>
      <c r="AI79" s="111"/>
    </row>
    <row r="80" s="104" customFormat="true" ht="59.2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78"/>
      <c r="AG80" s="111"/>
      <c r="AH80" s="111"/>
      <c r="AI80" s="111"/>
    </row>
    <row r="81" s="104" customFormat="true" ht="59.2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78"/>
      <c r="AG81" s="111"/>
      <c r="AH81" s="111"/>
      <c r="AI81" s="111"/>
    </row>
    <row r="82" s="104" customFormat="true" ht="59.2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78"/>
      <c r="AG82" s="111"/>
      <c r="AH82" s="111"/>
      <c r="AI82" s="111"/>
    </row>
    <row r="83" s="104" customFormat="true" ht="59.2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78"/>
      <c r="AG83" s="111"/>
      <c r="AH83" s="111"/>
      <c r="AI83" s="111"/>
    </row>
    <row r="84" s="104" customFormat="true" ht="59.2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78"/>
      <c r="AG84" s="111"/>
      <c r="AH84" s="111"/>
      <c r="AI84" s="111"/>
    </row>
    <row r="85" s="104" customFormat="true" ht="59.2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78"/>
      <c r="AG85" s="111"/>
      <c r="AH85" s="111"/>
      <c r="AI85" s="111"/>
    </row>
    <row r="86" s="104" customFormat="true" ht="59.2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78"/>
      <c r="AG86" s="111"/>
      <c r="AH86" s="111"/>
      <c r="AI86" s="111"/>
    </row>
    <row r="87" s="104" customFormat="true" ht="59.2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78"/>
      <c r="AG87" s="111"/>
      <c r="AH87" s="111"/>
      <c r="AI87" s="111"/>
    </row>
    <row r="88" s="104" customFormat="true" ht="59.2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78"/>
      <c r="AG88" s="111"/>
      <c r="AH88" s="111"/>
      <c r="AI88" s="111"/>
    </row>
    <row r="89" s="104" customFormat="true" ht="44.2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78"/>
      <c r="AG89" s="111"/>
      <c r="AH89" s="111"/>
      <c r="AI89" s="111"/>
    </row>
    <row r="90" s="104" customFormat="true" ht="44.2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78"/>
      <c r="AG90" s="111"/>
      <c r="AH90" s="111"/>
      <c r="AI90" s="111"/>
    </row>
    <row r="91" s="104" customFormat="true" ht="44.2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78"/>
      <c r="AG91" s="111"/>
      <c r="AH91" s="111"/>
      <c r="AI91" s="111"/>
    </row>
    <row r="92" customFormat="false" ht="44.2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3.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3.5"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3.5"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3.5"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3.5"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3.5"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3.5"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3.5"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3.5"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3.5"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3.5"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3.5"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3.5"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3.5"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3.5"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3.5"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3.5"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3.5"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3.5"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3.5"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3.5"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3.5"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3.5"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3.5"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3.5"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3.5"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3.5"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3.5"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3.5"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3.5"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3.5"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3.5"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3.5"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3.5"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3.5"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3.5"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3.5"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3.5"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3.5"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3.5"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3.5"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3.5"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3.5"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3.5"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3.5"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3.5"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3.5"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3.5"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3.5"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3.5"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3.5"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3.5"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3.5"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3.5"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3.5"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3.5"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3.5"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3.5"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3.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3.5"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3.5"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3.5"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3.5"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3.5"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3.5"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3.5"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3.5"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3.5"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3.5"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3.5"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3.5"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3.5"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3.5"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3.5"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3.5"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3.5"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3.5"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3.5"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3.5"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3.5"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3.5"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3.5"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3.5"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3.5"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3.5"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3.5"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3.5"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3.5"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3.5"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3.5"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3.5"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3.5"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3.5"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3.5"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3.5"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3.5"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3.5"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3.5"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3.5"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3.5"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3.5"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3.5"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3.5"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3.5"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3.5"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3.5"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3.5"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3.5"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3.5"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3.5"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3.5"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3.5"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3.5"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3.5"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3.5"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3.5"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3.5"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3.5"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3.5"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3.5"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3.5"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3.5"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3.5"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3.5"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3.5"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3.5"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3.5"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3.5"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3.5"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3.5"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3.5"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3.5"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3.5"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3.5"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3.5"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3.5"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3.5"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3.5"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3.5"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3.5"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3.5"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3.5"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3.5"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3.5"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3.5"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3.5"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3.5"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3.5"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3.5"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3.5"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3.5"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3.5"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3.5"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3.5"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3.5"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3.5"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3.5"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3.5"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3.5"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3.5"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3.5"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3.5"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3.5"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3.5"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3.5"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3.5"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3.5"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3.5"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3.5"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3.5"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3.5"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3.5"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3.5"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3.5"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3.5"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3.5"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3.5"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3.5"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3.5"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3.5"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3.5"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3.5"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3.5"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3.5"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3.5"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3.5"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3.5"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3.5"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3.5"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3.5"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3.5"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3.5"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3.5"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3.5"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3.5"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3.5"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3.5"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3.5"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3.5"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3.5"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3.5"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3.5"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3.5"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3.5"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3.5"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3.5"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3.5"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3.5"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3.5"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3.5"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3.5"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3.5"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3.5"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3.5"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3.5"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3.5"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3.5"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3.5"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3.5"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3.5"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3.5"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3.5"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3.5"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3.5"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3.5"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3.5"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3.5"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3.5"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3.5"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3.5"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3.5"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3.5"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3.5"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3.5"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3.5"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3.5"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3.5"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3.5"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3.5"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3.5"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3.5"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3.5"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3.5"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3.5"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3.5"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3.5"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3.5"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3.5"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3.5"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3.5"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3.5"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3.5"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3.5"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3.5"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3.5"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3.5"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3.5"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3.5"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3.5"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3.5"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3.5"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3.5"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3.5"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3.5"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3.5"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3.5"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3.5"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3.5"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3.5"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3.5"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3.5"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3.5"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3.5"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3.5"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3.5"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3.5"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3.5"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3.5"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3.5"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3.5"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3.5"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3.5"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3.5"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3.5"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3.5"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3.5"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3.5"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3.5"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3.5"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3.5"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3.5"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3.5"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3.5"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3.5"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3.5"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3.5"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3.5"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3.5"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3.5"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3.5"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3.5"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3.5"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3.5"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3.5"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3.5"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3.5"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3.5"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3.5"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3.5"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3.5"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3.5"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3.5"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3.5"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3.5"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3.5"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3.5"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3.5"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3.5"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3.5"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3.5"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3.5"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3.5"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3.5"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3.5"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3.5"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3.5"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3.5"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3.5"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3.5"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3.5"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3.5"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3.5"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3.5"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3.5"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3.5"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3.5"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3.5"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3.5"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3.5"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3.5"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3.5"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3.5"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3.5"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3.5"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3.5"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3.5"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3.5"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3.5"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3.5"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3.5"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3.5"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3.5"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3.5"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3.5"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3.5"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3.5"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3.5"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3.5"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3.5"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3.5"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3.5"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3.5"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3.5"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3.5"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3.5"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3.5"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3.5"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3.5"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3.5"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3.5"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3.5"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3.5"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3.5"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3.5"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3.5"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3.5"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3.5"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3.5"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3.5"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3.5"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3.5"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3.5"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3.5"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3.5"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3.5"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3.5"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3.5"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3.5"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3.5"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3.5"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3.5"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3.5"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3.5"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3.5"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3.5"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3.5"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3.5"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3.5"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3.5"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3.5"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3.5"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3.5"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3.5"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3.5"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3.5"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3.5"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3.5"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3.5"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3.5"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3.5"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3.5"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3.5"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3.5"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3.5"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3.5"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3.5"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3.5"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3.5"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3.5"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3.5"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3.5"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3.5"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3.5"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3.5"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3.5"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3.5"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3.5"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3.5"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3.5"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3.5"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3.5"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3.5"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3.5"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3.5"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3.5"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3.5"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3.5"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3.5"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3.5"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3.5"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3.5"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3.5"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3.5"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3.5"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3.5"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3.5"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3.5"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3.5"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3.5"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3.5"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3.5"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3.5"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3.5"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3.5"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3.5"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3.5"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3.5"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3.5"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3.5"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3.5"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3.5"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3.5"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3.5"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3.5"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3.5"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3.5"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3.5"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3.5"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3.5"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3.5"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3.5"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3.5"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3.5"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3.5"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3.5"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3.5"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3.5"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3.5"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3.5"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3.5"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3.5"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3.5"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3.5"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3.5"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3.5"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3.5"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3.5"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3.5"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3.5"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3.5"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3.5"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3.5"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3.5"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3.5"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3.5"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3.5"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3.5"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3.5"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3.5"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3.5"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3.5"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3.5"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3.5"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3.5"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3.5"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3.5"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3.5"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3.5"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3.5"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3.5"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3.5"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3.5"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3.5"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3.5"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3.5"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3.5"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3.5"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3.5"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3.5"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3.5"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3.5"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3.5"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3.5"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3.5"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3.5"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3.5"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3.5"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3.5"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3.5"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3.5"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3.5"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3.5"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3.5"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3.5"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3.5"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3.5"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3.5"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3.5"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3.5"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3.5"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3.5"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3.5"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3.5"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3.5"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3.5"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3.5"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3.5"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3.5"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3.5"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3.5"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3.5"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3.5"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3.5"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3.5"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3.5"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3.5"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3.5"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3.5"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3.5"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3.5"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3.5"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3.5"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3.5"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3.5"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3.5"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3.5"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3.5"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3.5"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3.5"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3.5"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3.5"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3.5"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3.5"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3.5"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3.5"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3.5"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3.5"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3.5"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3.5"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3.5"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3.5"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3.5"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3.5"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3.5"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3.5"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3.5"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3.5"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3.5"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3.5"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3.5"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3.5"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3.5"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3.5"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3.5"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3.5"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3.5"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3.5"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3.5"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3.5"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3.5"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3.5"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3.5"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3.5"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3.5"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3.5"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3.5"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3.5"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3.5"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3.5"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3.5"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3.5"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3.5"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3.5"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3.5"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3.5"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3.5"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3.5"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3.5"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3.5"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3.5"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3.5"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3.5"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3.5"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3.5"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3.5"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3.5"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3.5"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3.5"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3.5"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3.5"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3.5"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3.5"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3.5"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3.5"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3.5"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3.5"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3.5"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3.5"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3.5"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3.5"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3.5"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3.5"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3.5"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3.5"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3.5"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3.5"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3.5"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3.5"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3.5"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3.5"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3.5"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3.5"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3.5"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3.5"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3.5"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3.5"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3.5"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3.5"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3.5"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3.5"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3.5"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3.5"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3.5"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3.5"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3.5"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3.5"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3.5"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3.5"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3.5"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3.5"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3.5"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3.5"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3.5"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3.5"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3.5"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3.5"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3.5"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3.5"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3.5"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3.5"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3.5"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3.5"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3.5"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3.5"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3.5"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3.5"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3.5"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3.5"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3.5"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3.5"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3.5"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3.5"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3.5"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3.5"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3.5"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3.5"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3.5"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3.5"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3.5"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3.5"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3.5"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3.5"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3.5"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3.5"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3.5"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3.5"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3.5"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3.5"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3.5"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3.5"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3.5"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3.5"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3.5"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3.5"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3.5"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3.5"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3.5"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3.5"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3.5"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3.5"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3.5"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3.5"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3.5"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3.5"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3.5"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3.5"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3.5"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3.5"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3.5"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3.5"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3.5"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3.5"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3.5"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3.5"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3.5"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3.5"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3.5"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3.5"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3.5"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3.5"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3.5"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3.5"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3.5"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3.5"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3.5"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3.5"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3.5"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3.5"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3.5"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3.5"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3.5"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3.5"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3.5"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3.5"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3.5"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3.5"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3.5"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3.5"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3.5"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3.5"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3.5"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3.5"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3.5"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3.5"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3.5"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3.5"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3.5"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3.5"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3.5"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3.5"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3.5"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3.5"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3.5"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3.5"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3.5"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3.5"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3.5"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3.5"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3.5"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3.5"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3.5"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3.5"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3.5"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3.5"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3.5"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3.5"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3.5"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3.5"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3.5"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3.5"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3.5"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3.5"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3.5"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3.5"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3.5"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3.5"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3.5"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3.5"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3.5"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3.5"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3.5"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3.5"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3.5"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3.5"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3.5"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3.5"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3.5"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3.5"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3.5"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3.5"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3.5"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3.5"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3.5"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3.5"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3.5"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3.5"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3.5"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3.5"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3.5"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3.5"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3.5"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3.5"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3.5"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3.5"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3.5"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3.5"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3.5"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3.5"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3.5"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3.5"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3.5"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3.5"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3.5"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3.5"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3.5"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3.5"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3.5"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3.5"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3.5"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3.5"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3.5"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3.5"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3.5"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3.5"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3.5"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3.5"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3.5"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3.5"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3.5"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3.5"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3.5"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3.5"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3.5"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3.5"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3.5"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3.5"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3.5"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3.5"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3.5"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3.5"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3.5"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3.5"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3.5"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3.5"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3.5"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3.5"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3.5"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3.5"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3.5"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3.5"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3.5"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3.5"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3.5"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3.5"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3.5"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3.5"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3.5"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3.5"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3.5"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3.5"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3.5"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3.5"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3.5"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3.5"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3.5"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3.5"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3.5"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3.5"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3.5"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3.5"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3.5"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3.5"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3.5"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3.5"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3.5"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3.5"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3.5"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3.5"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3.5"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3.5"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3.5"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3.5"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3.5"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3.5"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3.5"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3.5"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3.5"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3.5"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3.5"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3.5"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3.5"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3.5"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3.5"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3.5"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3.5"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3.5"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3.5"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3.5"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3.5"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3.5"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3.5"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3.5"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3.5"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3.5"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3.5"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3.5"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3.5" hidden="false" customHeight="fals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3.5" hidden="false" customHeight="fals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3.5" hidden="false" customHeight="fals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3.5" hidden="false" customHeight="fals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3.5" hidden="false" customHeight="fals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3.5" hidden="false" customHeight="fals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3.5" hidden="false" customHeight="fals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3.5" hidden="false" customHeight="fals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3.5" hidden="false" customHeight="fals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3.5" hidden="false" customHeight="fals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row r="1029" customFormat="false" ht="13.5" hidden="false" customHeight="false" outlineLevel="0" collapsed="false">
      <c r="A1029" s="111"/>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c r="AD1029" s="111"/>
      <c r="AE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11"/>
      <c r="DK1029" s="111"/>
      <c r="DL1029" s="111"/>
      <c r="DM1029" s="111"/>
      <c r="DN1029" s="111"/>
      <c r="DO1029" s="111"/>
      <c r="DP1029" s="111"/>
      <c r="DQ1029" s="111"/>
      <c r="DR1029" s="111"/>
      <c r="DS1029" s="111"/>
      <c r="DT1029" s="111"/>
      <c r="DU1029" s="111"/>
      <c r="DV1029" s="111"/>
      <c r="DW1029" s="111"/>
      <c r="DX1029" s="111"/>
      <c r="DY1029" s="111"/>
      <c r="DZ1029" s="111"/>
      <c r="EA1029" s="111"/>
      <c r="EB1029" s="111"/>
      <c r="EC1029" s="111"/>
      <c r="ED1029" s="111"/>
      <c r="EE1029" s="111"/>
      <c r="EF1029" s="111"/>
      <c r="EG1029" s="111"/>
      <c r="EH1029" s="111"/>
      <c r="EI1029" s="111"/>
      <c r="EJ1029" s="111"/>
      <c r="EK1029" s="111"/>
      <c r="EL1029" s="111"/>
      <c r="EM1029" s="111"/>
      <c r="EN1029" s="111"/>
      <c r="EO1029" s="111"/>
      <c r="EP1029" s="111"/>
      <c r="EQ1029" s="111"/>
      <c r="ER1029" s="111"/>
      <c r="ES1029" s="111"/>
      <c r="ET1029" s="111"/>
      <c r="EU1029" s="111"/>
      <c r="EV1029" s="111"/>
      <c r="EW1029" s="111"/>
      <c r="EX1029" s="111"/>
      <c r="EY1029" s="111"/>
      <c r="EZ1029" s="111"/>
      <c r="FA1029" s="111"/>
      <c r="FB1029" s="111"/>
      <c r="FC1029" s="111"/>
      <c r="FD1029" s="111"/>
      <c r="FE1029" s="111"/>
      <c r="FF1029" s="111"/>
      <c r="FG1029" s="111"/>
      <c r="FH1029" s="111"/>
      <c r="FI1029" s="111"/>
      <c r="FJ1029" s="111"/>
      <c r="FK1029" s="111"/>
      <c r="FL1029" s="111"/>
      <c r="FM1029" s="111"/>
      <c r="FN1029" s="111"/>
      <c r="FO1029" s="111"/>
      <c r="FP1029" s="111"/>
      <c r="FQ1029" s="111"/>
      <c r="FR1029" s="111"/>
      <c r="FS1029" s="111"/>
      <c r="FT1029" s="111"/>
      <c r="FU1029" s="111"/>
      <c r="FV1029" s="111"/>
      <c r="FW1029" s="111"/>
      <c r="FX1029" s="111"/>
      <c r="FY1029" s="111"/>
      <c r="FZ1029" s="111"/>
      <c r="GA1029" s="111"/>
      <c r="GB1029" s="111"/>
      <c r="GC1029" s="111"/>
      <c r="GD1029" s="111"/>
      <c r="GE1029" s="111"/>
      <c r="GF1029" s="111"/>
      <c r="GG1029" s="111"/>
      <c r="GH1029" s="111"/>
      <c r="GI1029" s="111"/>
      <c r="GJ1029" s="111"/>
      <c r="GK1029" s="111"/>
      <c r="GL1029" s="111"/>
      <c r="GM1029" s="111"/>
      <c r="GN1029" s="111"/>
      <c r="GO1029" s="111"/>
      <c r="GP1029" s="111"/>
      <c r="GQ1029" s="111"/>
      <c r="GR1029" s="111"/>
      <c r="GS1029" s="111"/>
      <c r="GT1029" s="111"/>
      <c r="GU1029" s="111"/>
      <c r="GV1029" s="111"/>
      <c r="GW1029" s="111"/>
      <c r="GX1029" s="111"/>
      <c r="GY1029" s="111"/>
      <c r="GZ1029" s="111"/>
      <c r="HA1029" s="111"/>
      <c r="HB1029" s="111"/>
      <c r="HC1029" s="111"/>
      <c r="HD1029" s="111"/>
      <c r="HE1029" s="111"/>
      <c r="HF1029" s="111"/>
      <c r="HG1029" s="111"/>
      <c r="HH1029" s="111"/>
      <c r="HI1029" s="111"/>
      <c r="HJ1029" s="111"/>
      <c r="HK1029" s="111"/>
      <c r="HL1029" s="111"/>
      <c r="HM1029" s="111"/>
      <c r="HN1029" s="111"/>
      <c r="HO1029" s="111"/>
      <c r="HP1029" s="111"/>
      <c r="HQ1029" s="111"/>
      <c r="HR1029" s="111"/>
      <c r="HS1029" s="111"/>
      <c r="HT1029" s="111"/>
      <c r="HU1029" s="111"/>
      <c r="HV1029" s="111"/>
      <c r="HW1029" s="111"/>
      <c r="HX1029" s="111"/>
      <c r="HY1029" s="111"/>
      <c r="HZ1029" s="111"/>
      <c r="IA1029" s="111"/>
      <c r="IB1029" s="111"/>
      <c r="IC1029" s="111"/>
      <c r="ID1029" s="111"/>
      <c r="IE1029" s="111"/>
      <c r="IF1029" s="111"/>
      <c r="IG1029" s="111"/>
      <c r="IH1029" s="111"/>
      <c r="II1029" s="111"/>
      <c r="IJ1029" s="111"/>
      <c r="IK1029" s="111"/>
      <c r="IL1029" s="111"/>
      <c r="IM1029" s="111"/>
      <c r="IN1029" s="111"/>
      <c r="IO1029" s="111"/>
      <c r="IP1029" s="111"/>
      <c r="IQ1029" s="111"/>
      <c r="IR1029" s="111"/>
      <c r="IS1029" s="111"/>
      <c r="IT1029" s="111"/>
      <c r="IU1029" s="111"/>
      <c r="IV1029" s="111"/>
      <c r="IW1029" s="111"/>
    </row>
    <row r="1030" customFormat="false" ht="13.5" hidden="false" customHeight="false" outlineLevel="0" collapsed="false">
      <c r="A1030" s="111"/>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c r="AD1030" s="111"/>
      <c r="AE1030" s="111"/>
      <c r="AG1030" s="111"/>
      <c r="AH1030" s="111"/>
      <c r="AI1030" s="111"/>
      <c r="AJ1030" s="111"/>
      <c r="AK1030" s="111"/>
      <c r="AL1030" s="111"/>
      <c r="AM1030" s="111"/>
      <c r="AN1030" s="111"/>
      <c r="AO1030" s="111"/>
      <c r="AP1030" s="111"/>
      <c r="AQ1030" s="111"/>
      <c r="AR1030" s="111"/>
      <c r="AS1030" s="111"/>
      <c r="AT1030" s="111"/>
      <c r="AU1030" s="111"/>
      <c r="AV1030" s="111"/>
      <c r="AW1030" s="111"/>
      <c r="AX1030" s="111"/>
      <c r="AY1030" s="111"/>
      <c r="AZ1030" s="111"/>
      <c r="BA1030" s="111"/>
      <c r="BB1030" s="111"/>
      <c r="BC1030" s="111"/>
      <c r="BD1030" s="111"/>
      <c r="BE1030" s="111"/>
      <c r="BF1030" s="111"/>
      <c r="BG1030" s="111"/>
      <c r="BH1030" s="111"/>
      <c r="BI1030" s="111"/>
      <c r="BJ1030" s="111"/>
      <c r="BK1030" s="111"/>
      <c r="BL1030" s="111"/>
      <c r="BM1030" s="111"/>
      <c r="BN1030" s="111"/>
      <c r="BO1030" s="111"/>
      <c r="BP1030" s="111"/>
      <c r="BQ1030" s="111"/>
      <c r="BR1030" s="111"/>
      <c r="BS1030" s="111"/>
      <c r="BT1030" s="111"/>
      <c r="BU1030" s="111"/>
      <c r="BV1030" s="111"/>
      <c r="BW1030" s="111"/>
      <c r="BX1030" s="111"/>
      <c r="BY1030" s="111"/>
      <c r="BZ1030" s="111"/>
      <c r="CA1030" s="111"/>
      <c r="CB1030" s="111"/>
      <c r="CC1030" s="111"/>
      <c r="CD1030" s="111"/>
      <c r="CE1030" s="111"/>
      <c r="CF1030" s="111"/>
      <c r="CG1030" s="111"/>
      <c r="CH1030" s="111"/>
      <c r="CI1030" s="111"/>
      <c r="CJ1030" s="111"/>
      <c r="CK1030" s="111"/>
      <c r="CL1030" s="111"/>
      <c r="CM1030" s="111"/>
      <c r="CN1030" s="111"/>
      <c r="CO1030" s="111"/>
      <c r="CP1030" s="111"/>
      <c r="CQ1030" s="111"/>
      <c r="CR1030" s="111"/>
      <c r="CS1030" s="111"/>
      <c r="CT1030" s="111"/>
      <c r="CU1030" s="111"/>
      <c r="CV1030" s="111"/>
      <c r="CW1030" s="111"/>
      <c r="CX1030" s="111"/>
      <c r="CY1030" s="111"/>
      <c r="CZ1030" s="111"/>
      <c r="DA1030" s="111"/>
      <c r="DB1030" s="111"/>
      <c r="DC1030" s="111"/>
      <c r="DD1030" s="111"/>
      <c r="DE1030" s="111"/>
      <c r="DF1030" s="111"/>
      <c r="DG1030" s="111"/>
      <c r="DH1030" s="111"/>
      <c r="DI1030" s="111"/>
      <c r="DJ1030" s="111"/>
      <c r="DK1030" s="111"/>
      <c r="DL1030" s="111"/>
      <c r="DM1030" s="111"/>
      <c r="DN1030" s="111"/>
      <c r="DO1030" s="111"/>
      <c r="DP1030" s="111"/>
      <c r="DQ1030" s="111"/>
      <c r="DR1030" s="111"/>
      <c r="DS1030" s="111"/>
      <c r="DT1030" s="111"/>
      <c r="DU1030" s="111"/>
      <c r="DV1030" s="111"/>
      <c r="DW1030" s="111"/>
      <c r="DX1030" s="111"/>
      <c r="DY1030" s="111"/>
      <c r="DZ1030" s="111"/>
      <c r="EA1030" s="111"/>
      <c r="EB1030" s="111"/>
      <c r="EC1030" s="111"/>
      <c r="ED1030" s="111"/>
      <c r="EE1030" s="111"/>
      <c r="EF1030" s="111"/>
      <c r="EG1030" s="111"/>
      <c r="EH1030" s="111"/>
      <c r="EI1030" s="111"/>
      <c r="EJ1030" s="111"/>
      <c r="EK1030" s="111"/>
      <c r="EL1030" s="111"/>
      <c r="EM1030" s="111"/>
      <c r="EN1030" s="111"/>
      <c r="EO1030" s="111"/>
      <c r="EP1030" s="111"/>
      <c r="EQ1030" s="111"/>
      <c r="ER1030" s="111"/>
      <c r="ES1030" s="111"/>
      <c r="ET1030" s="111"/>
      <c r="EU1030" s="111"/>
      <c r="EV1030" s="111"/>
      <c r="EW1030" s="111"/>
      <c r="EX1030" s="111"/>
      <c r="EY1030" s="111"/>
      <c r="EZ1030" s="111"/>
      <c r="FA1030" s="111"/>
      <c r="FB1030" s="111"/>
      <c r="FC1030" s="111"/>
      <c r="FD1030" s="111"/>
      <c r="FE1030" s="111"/>
      <c r="FF1030" s="111"/>
      <c r="FG1030" s="111"/>
      <c r="FH1030" s="111"/>
      <c r="FI1030" s="111"/>
      <c r="FJ1030" s="111"/>
      <c r="FK1030" s="111"/>
      <c r="FL1030" s="111"/>
      <c r="FM1030" s="111"/>
      <c r="FN1030" s="111"/>
      <c r="FO1030" s="111"/>
      <c r="FP1030" s="111"/>
      <c r="FQ1030" s="111"/>
      <c r="FR1030" s="111"/>
      <c r="FS1030" s="111"/>
      <c r="FT1030" s="111"/>
      <c r="FU1030" s="111"/>
      <c r="FV1030" s="111"/>
      <c r="FW1030" s="111"/>
      <c r="FX1030" s="111"/>
      <c r="FY1030" s="111"/>
      <c r="FZ1030" s="111"/>
      <c r="GA1030" s="111"/>
      <c r="GB1030" s="111"/>
      <c r="GC1030" s="111"/>
      <c r="GD1030" s="111"/>
      <c r="GE1030" s="111"/>
      <c r="GF1030" s="111"/>
      <c r="GG1030" s="111"/>
      <c r="GH1030" s="111"/>
      <c r="GI1030" s="111"/>
      <c r="GJ1030" s="111"/>
      <c r="GK1030" s="111"/>
      <c r="GL1030" s="111"/>
      <c r="GM1030" s="111"/>
      <c r="GN1030" s="111"/>
      <c r="GO1030" s="111"/>
      <c r="GP1030" s="111"/>
      <c r="GQ1030" s="111"/>
      <c r="GR1030" s="111"/>
      <c r="GS1030" s="111"/>
      <c r="GT1030" s="111"/>
      <c r="GU1030" s="111"/>
      <c r="GV1030" s="111"/>
      <c r="GW1030" s="111"/>
      <c r="GX1030" s="111"/>
      <c r="GY1030" s="111"/>
      <c r="GZ1030" s="111"/>
      <c r="HA1030" s="111"/>
      <c r="HB1030" s="111"/>
      <c r="HC1030" s="111"/>
      <c r="HD1030" s="111"/>
      <c r="HE1030" s="111"/>
      <c r="HF1030" s="111"/>
      <c r="HG1030" s="111"/>
      <c r="HH1030" s="111"/>
      <c r="HI1030" s="111"/>
      <c r="HJ1030" s="111"/>
      <c r="HK1030" s="111"/>
      <c r="HL1030" s="111"/>
      <c r="HM1030" s="111"/>
      <c r="HN1030" s="111"/>
      <c r="HO1030" s="111"/>
      <c r="HP1030" s="111"/>
      <c r="HQ1030" s="111"/>
      <c r="HR1030" s="111"/>
      <c r="HS1030" s="111"/>
      <c r="HT1030" s="111"/>
      <c r="HU1030" s="111"/>
      <c r="HV1030" s="111"/>
      <c r="HW1030" s="111"/>
      <c r="HX1030" s="111"/>
      <c r="HY1030" s="111"/>
      <c r="HZ1030" s="111"/>
      <c r="IA1030" s="111"/>
      <c r="IB1030" s="111"/>
      <c r="IC1030" s="111"/>
      <c r="ID1030" s="111"/>
      <c r="IE1030" s="111"/>
      <c r="IF1030" s="111"/>
      <c r="IG1030" s="111"/>
      <c r="IH1030" s="111"/>
      <c r="II1030" s="111"/>
      <c r="IJ1030" s="111"/>
      <c r="IK1030" s="111"/>
      <c r="IL1030" s="111"/>
      <c r="IM1030" s="111"/>
      <c r="IN1030" s="111"/>
      <c r="IO1030" s="111"/>
      <c r="IP1030" s="111"/>
      <c r="IQ1030" s="111"/>
      <c r="IR1030" s="111"/>
      <c r="IS1030" s="111"/>
      <c r="IT1030" s="111"/>
      <c r="IU1030" s="111"/>
      <c r="IV1030" s="111"/>
      <c r="IW1030" s="111"/>
    </row>
    <row r="1031" customFormat="false" ht="13.5" hidden="false" customHeight="false" outlineLevel="0" collapsed="false">
      <c r="A1031" s="111"/>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c r="AD1031" s="111"/>
      <c r="AE1031" s="111"/>
      <c r="AG1031" s="111"/>
      <c r="AH1031" s="111"/>
      <c r="AI1031" s="111"/>
      <c r="AJ1031" s="111"/>
      <c r="AK1031" s="111"/>
      <c r="AL1031" s="111"/>
      <c r="AM1031" s="111"/>
      <c r="AN1031" s="111"/>
      <c r="AO1031" s="111"/>
      <c r="AP1031" s="111"/>
      <c r="AQ1031" s="111"/>
      <c r="AR1031" s="111"/>
      <c r="AS1031" s="111"/>
      <c r="AT1031" s="111"/>
      <c r="AU1031" s="111"/>
      <c r="AV1031" s="111"/>
      <c r="AW1031" s="111"/>
      <c r="AX1031" s="111"/>
      <c r="AY1031" s="111"/>
      <c r="AZ1031" s="111"/>
      <c r="BA1031" s="111"/>
      <c r="BB1031" s="111"/>
      <c r="BC1031" s="111"/>
      <c r="BD1031" s="111"/>
      <c r="BE1031" s="111"/>
      <c r="BF1031" s="111"/>
      <c r="BG1031" s="111"/>
      <c r="BH1031" s="111"/>
      <c r="BI1031" s="111"/>
      <c r="BJ1031" s="111"/>
      <c r="BK1031" s="111"/>
      <c r="BL1031" s="111"/>
      <c r="BM1031" s="111"/>
      <c r="BN1031" s="111"/>
      <c r="BO1031" s="111"/>
      <c r="BP1031" s="111"/>
      <c r="BQ1031" s="111"/>
      <c r="BR1031" s="111"/>
      <c r="BS1031" s="111"/>
      <c r="BT1031" s="111"/>
      <c r="BU1031" s="111"/>
      <c r="BV1031" s="111"/>
      <c r="BW1031" s="111"/>
      <c r="BX1031" s="111"/>
      <c r="BY1031" s="111"/>
      <c r="BZ1031" s="111"/>
      <c r="CA1031" s="111"/>
      <c r="CB1031" s="111"/>
      <c r="CC1031" s="111"/>
      <c r="CD1031" s="111"/>
      <c r="CE1031" s="111"/>
      <c r="CF1031" s="111"/>
      <c r="CG1031" s="111"/>
      <c r="CH1031" s="111"/>
      <c r="CI1031" s="111"/>
      <c r="CJ1031" s="111"/>
      <c r="CK1031" s="111"/>
      <c r="CL1031" s="111"/>
      <c r="CM1031" s="111"/>
      <c r="CN1031" s="111"/>
      <c r="CO1031" s="111"/>
      <c r="CP1031" s="111"/>
      <c r="CQ1031" s="111"/>
      <c r="CR1031" s="111"/>
      <c r="CS1031" s="111"/>
      <c r="CT1031" s="111"/>
      <c r="CU1031" s="111"/>
      <c r="CV1031" s="111"/>
      <c r="CW1031" s="111"/>
      <c r="CX1031" s="111"/>
      <c r="CY1031" s="111"/>
      <c r="CZ1031" s="111"/>
      <c r="DA1031" s="111"/>
      <c r="DB1031" s="111"/>
      <c r="DC1031" s="111"/>
      <c r="DD1031" s="111"/>
      <c r="DE1031" s="111"/>
      <c r="DF1031" s="111"/>
      <c r="DG1031" s="111"/>
      <c r="DH1031" s="111"/>
      <c r="DI1031" s="111"/>
      <c r="DJ1031" s="111"/>
      <c r="DK1031" s="111"/>
      <c r="DL1031" s="111"/>
      <c r="DM1031" s="111"/>
      <c r="DN1031" s="111"/>
      <c r="DO1031" s="111"/>
      <c r="DP1031" s="111"/>
      <c r="DQ1031" s="111"/>
      <c r="DR1031" s="111"/>
      <c r="DS1031" s="111"/>
      <c r="DT1031" s="111"/>
      <c r="DU1031" s="111"/>
      <c r="DV1031" s="111"/>
      <c r="DW1031" s="111"/>
      <c r="DX1031" s="111"/>
      <c r="DY1031" s="111"/>
      <c r="DZ1031" s="111"/>
      <c r="EA1031" s="111"/>
      <c r="EB1031" s="111"/>
      <c r="EC1031" s="111"/>
      <c r="ED1031" s="111"/>
      <c r="EE1031" s="111"/>
      <c r="EF1031" s="111"/>
      <c r="EG1031" s="111"/>
      <c r="EH1031" s="111"/>
      <c r="EI1031" s="111"/>
      <c r="EJ1031" s="111"/>
      <c r="EK1031" s="111"/>
      <c r="EL1031" s="111"/>
      <c r="EM1031" s="111"/>
      <c r="EN1031" s="111"/>
      <c r="EO1031" s="111"/>
      <c r="EP1031" s="111"/>
      <c r="EQ1031" s="111"/>
      <c r="ER1031" s="111"/>
      <c r="ES1031" s="111"/>
      <c r="ET1031" s="111"/>
      <c r="EU1031" s="111"/>
      <c r="EV1031" s="111"/>
      <c r="EW1031" s="111"/>
      <c r="EX1031" s="111"/>
      <c r="EY1031" s="111"/>
      <c r="EZ1031" s="111"/>
      <c r="FA1031" s="111"/>
      <c r="FB1031" s="111"/>
      <c r="FC1031" s="111"/>
      <c r="FD1031" s="111"/>
      <c r="FE1031" s="111"/>
      <c r="FF1031" s="111"/>
      <c r="FG1031" s="111"/>
      <c r="FH1031" s="111"/>
      <c r="FI1031" s="111"/>
      <c r="FJ1031" s="111"/>
      <c r="FK1031" s="111"/>
      <c r="FL1031" s="111"/>
      <c r="FM1031" s="111"/>
      <c r="FN1031" s="111"/>
      <c r="FO1031" s="111"/>
      <c r="FP1031" s="111"/>
      <c r="FQ1031" s="111"/>
      <c r="FR1031" s="111"/>
      <c r="FS1031" s="111"/>
      <c r="FT1031" s="111"/>
      <c r="FU1031" s="111"/>
      <c r="FV1031" s="111"/>
      <c r="FW1031" s="111"/>
      <c r="FX1031" s="111"/>
      <c r="FY1031" s="111"/>
      <c r="FZ1031" s="111"/>
      <c r="GA1031" s="111"/>
      <c r="GB1031" s="111"/>
      <c r="GC1031" s="111"/>
      <c r="GD1031" s="111"/>
      <c r="GE1031" s="111"/>
      <c r="GF1031" s="111"/>
      <c r="GG1031" s="111"/>
      <c r="GH1031" s="111"/>
      <c r="GI1031" s="111"/>
      <c r="GJ1031" s="111"/>
      <c r="GK1031" s="111"/>
      <c r="GL1031" s="111"/>
      <c r="GM1031" s="111"/>
      <c r="GN1031" s="111"/>
      <c r="GO1031" s="111"/>
      <c r="GP1031" s="111"/>
      <c r="GQ1031" s="111"/>
      <c r="GR1031" s="111"/>
      <c r="GS1031" s="111"/>
      <c r="GT1031" s="111"/>
      <c r="GU1031" s="111"/>
      <c r="GV1031" s="111"/>
      <c r="GW1031" s="111"/>
      <c r="GX1031" s="111"/>
      <c r="GY1031" s="111"/>
      <c r="GZ1031" s="111"/>
      <c r="HA1031" s="111"/>
      <c r="HB1031" s="111"/>
      <c r="HC1031" s="111"/>
      <c r="HD1031" s="111"/>
      <c r="HE1031" s="111"/>
      <c r="HF1031" s="111"/>
      <c r="HG1031" s="111"/>
      <c r="HH1031" s="111"/>
      <c r="HI1031" s="111"/>
      <c r="HJ1031" s="111"/>
      <c r="HK1031" s="111"/>
      <c r="HL1031" s="111"/>
      <c r="HM1031" s="111"/>
      <c r="HN1031" s="111"/>
      <c r="HO1031" s="111"/>
      <c r="HP1031" s="111"/>
      <c r="HQ1031" s="111"/>
      <c r="HR1031" s="111"/>
      <c r="HS1031" s="111"/>
      <c r="HT1031" s="111"/>
      <c r="HU1031" s="111"/>
      <c r="HV1031" s="111"/>
      <c r="HW1031" s="111"/>
      <c r="HX1031" s="111"/>
      <c r="HY1031" s="111"/>
      <c r="HZ1031" s="111"/>
      <c r="IA1031" s="111"/>
      <c r="IB1031" s="111"/>
      <c r="IC1031" s="111"/>
      <c r="ID1031" s="111"/>
      <c r="IE1031" s="111"/>
      <c r="IF1031" s="111"/>
      <c r="IG1031" s="111"/>
      <c r="IH1031" s="111"/>
      <c r="II1031" s="111"/>
      <c r="IJ1031" s="111"/>
      <c r="IK1031" s="111"/>
      <c r="IL1031" s="111"/>
      <c r="IM1031" s="111"/>
      <c r="IN1031" s="111"/>
      <c r="IO1031" s="111"/>
      <c r="IP1031" s="111"/>
      <c r="IQ1031" s="111"/>
      <c r="IR1031" s="111"/>
      <c r="IS1031" s="111"/>
      <c r="IT1031" s="111"/>
      <c r="IU1031" s="111"/>
      <c r="IV1031" s="111"/>
      <c r="IW1031" s="111"/>
    </row>
    <row r="1032" customFormat="false" ht="13.5" hidden="false" customHeight="false" outlineLevel="0" collapsed="false">
      <c r="A1032" s="111"/>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c r="AD1032" s="111"/>
      <c r="AE1032" s="111"/>
      <c r="AG1032" s="111"/>
      <c r="AH1032" s="111"/>
      <c r="AI1032" s="111"/>
      <c r="AJ1032" s="111"/>
      <c r="AK1032" s="111"/>
      <c r="AL1032" s="111"/>
      <c r="AM1032" s="111"/>
      <c r="AN1032" s="111"/>
      <c r="AO1032" s="111"/>
      <c r="AP1032" s="111"/>
      <c r="AQ1032" s="111"/>
      <c r="AR1032" s="111"/>
      <c r="AS1032" s="111"/>
      <c r="AT1032" s="111"/>
      <c r="AU1032" s="111"/>
      <c r="AV1032" s="111"/>
      <c r="AW1032" s="111"/>
      <c r="AX1032" s="111"/>
      <c r="AY1032" s="111"/>
      <c r="AZ1032" s="111"/>
      <c r="BA1032" s="111"/>
      <c r="BB1032" s="111"/>
      <c r="BC1032" s="111"/>
      <c r="BD1032" s="111"/>
      <c r="BE1032" s="111"/>
      <c r="BF1032" s="111"/>
      <c r="BG1032" s="111"/>
      <c r="BH1032" s="111"/>
      <c r="BI1032" s="111"/>
      <c r="BJ1032" s="111"/>
      <c r="BK1032" s="111"/>
      <c r="BL1032" s="111"/>
      <c r="BM1032" s="111"/>
      <c r="BN1032" s="111"/>
      <c r="BO1032" s="111"/>
      <c r="BP1032" s="111"/>
      <c r="BQ1032" s="111"/>
      <c r="BR1032" s="111"/>
      <c r="BS1032" s="111"/>
      <c r="BT1032" s="111"/>
      <c r="BU1032" s="111"/>
      <c r="BV1032" s="111"/>
      <c r="BW1032" s="111"/>
      <c r="BX1032" s="111"/>
      <c r="BY1032" s="111"/>
      <c r="BZ1032" s="111"/>
      <c r="CA1032" s="111"/>
      <c r="CB1032" s="111"/>
      <c r="CC1032" s="111"/>
      <c r="CD1032" s="111"/>
      <c r="CE1032" s="111"/>
      <c r="CF1032" s="111"/>
      <c r="CG1032" s="111"/>
      <c r="CH1032" s="111"/>
      <c r="CI1032" s="111"/>
      <c r="CJ1032" s="111"/>
      <c r="CK1032" s="111"/>
      <c r="CL1032" s="111"/>
      <c r="CM1032" s="111"/>
      <c r="CN1032" s="111"/>
      <c r="CO1032" s="111"/>
      <c r="CP1032" s="111"/>
      <c r="CQ1032" s="111"/>
      <c r="CR1032" s="111"/>
      <c r="CS1032" s="111"/>
      <c r="CT1032" s="111"/>
      <c r="CU1032" s="111"/>
      <c r="CV1032" s="111"/>
      <c r="CW1032" s="111"/>
      <c r="CX1032" s="111"/>
      <c r="CY1032" s="111"/>
      <c r="CZ1032" s="111"/>
      <c r="DA1032" s="111"/>
      <c r="DB1032" s="111"/>
      <c r="DC1032" s="111"/>
      <c r="DD1032" s="111"/>
      <c r="DE1032" s="111"/>
      <c r="DF1032" s="111"/>
      <c r="DG1032" s="111"/>
      <c r="DH1032" s="111"/>
      <c r="DI1032" s="111"/>
      <c r="DJ1032" s="111"/>
      <c r="DK1032" s="111"/>
      <c r="DL1032" s="111"/>
      <c r="DM1032" s="111"/>
      <c r="DN1032" s="111"/>
      <c r="DO1032" s="111"/>
      <c r="DP1032" s="111"/>
      <c r="DQ1032" s="111"/>
      <c r="DR1032" s="111"/>
      <c r="DS1032" s="111"/>
      <c r="DT1032" s="111"/>
      <c r="DU1032" s="111"/>
      <c r="DV1032" s="111"/>
      <c r="DW1032" s="111"/>
      <c r="DX1032" s="111"/>
      <c r="DY1032" s="111"/>
      <c r="DZ1032" s="111"/>
      <c r="EA1032" s="111"/>
      <c r="EB1032" s="111"/>
      <c r="EC1032" s="111"/>
      <c r="ED1032" s="111"/>
      <c r="EE1032" s="111"/>
      <c r="EF1032" s="111"/>
      <c r="EG1032" s="111"/>
      <c r="EH1032" s="111"/>
      <c r="EI1032" s="111"/>
      <c r="EJ1032" s="111"/>
      <c r="EK1032" s="111"/>
      <c r="EL1032" s="111"/>
      <c r="EM1032" s="111"/>
      <c r="EN1032" s="111"/>
      <c r="EO1032" s="111"/>
      <c r="EP1032" s="111"/>
      <c r="EQ1032" s="111"/>
      <c r="ER1032" s="111"/>
      <c r="ES1032" s="111"/>
      <c r="ET1032" s="111"/>
      <c r="EU1032" s="111"/>
      <c r="EV1032" s="111"/>
      <c r="EW1032" s="111"/>
      <c r="EX1032" s="111"/>
      <c r="EY1032" s="111"/>
      <c r="EZ1032" s="111"/>
      <c r="FA1032" s="111"/>
      <c r="FB1032" s="111"/>
      <c r="FC1032" s="111"/>
      <c r="FD1032" s="111"/>
      <c r="FE1032" s="111"/>
      <c r="FF1032" s="111"/>
      <c r="FG1032" s="111"/>
      <c r="FH1032" s="111"/>
      <c r="FI1032" s="111"/>
      <c r="FJ1032" s="111"/>
      <c r="FK1032" s="111"/>
      <c r="FL1032" s="111"/>
      <c r="FM1032" s="111"/>
      <c r="FN1032" s="111"/>
      <c r="FO1032" s="111"/>
      <c r="FP1032" s="111"/>
      <c r="FQ1032" s="111"/>
      <c r="FR1032" s="111"/>
      <c r="FS1032" s="111"/>
      <c r="FT1032" s="111"/>
      <c r="FU1032" s="111"/>
      <c r="FV1032" s="111"/>
      <c r="FW1032" s="111"/>
      <c r="FX1032" s="111"/>
      <c r="FY1032" s="111"/>
      <c r="FZ1032" s="111"/>
      <c r="GA1032" s="111"/>
      <c r="GB1032" s="111"/>
      <c r="GC1032" s="111"/>
      <c r="GD1032" s="111"/>
      <c r="GE1032" s="111"/>
      <c r="GF1032" s="111"/>
      <c r="GG1032" s="111"/>
      <c r="GH1032" s="111"/>
      <c r="GI1032" s="111"/>
      <c r="GJ1032" s="111"/>
      <c r="GK1032" s="111"/>
      <c r="GL1032" s="111"/>
      <c r="GM1032" s="111"/>
      <c r="GN1032" s="111"/>
      <c r="GO1032" s="111"/>
      <c r="GP1032" s="111"/>
      <c r="GQ1032" s="111"/>
      <c r="GR1032" s="111"/>
      <c r="GS1032" s="111"/>
      <c r="GT1032" s="111"/>
      <c r="GU1032" s="111"/>
      <c r="GV1032" s="111"/>
      <c r="GW1032" s="111"/>
      <c r="GX1032" s="111"/>
      <c r="GY1032" s="111"/>
      <c r="GZ1032" s="111"/>
      <c r="HA1032" s="111"/>
      <c r="HB1032" s="111"/>
      <c r="HC1032" s="111"/>
      <c r="HD1032" s="111"/>
      <c r="HE1032" s="111"/>
      <c r="HF1032" s="111"/>
      <c r="HG1032" s="111"/>
      <c r="HH1032" s="111"/>
      <c r="HI1032" s="111"/>
      <c r="HJ1032" s="111"/>
      <c r="HK1032" s="111"/>
      <c r="HL1032" s="111"/>
      <c r="HM1032" s="111"/>
      <c r="HN1032" s="111"/>
      <c r="HO1032" s="111"/>
      <c r="HP1032" s="111"/>
      <c r="HQ1032" s="111"/>
      <c r="HR1032" s="111"/>
      <c r="HS1032" s="111"/>
      <c r="HT1032" s="111"/>
      <c r="HU1032" s="111"/>
      <c r="HV1032" s="111"/>
      <c r="HW1032" s="111"/>
      <c r="HX1032" s="111"/>
      <c r="HY1032" s="111"/>
      <c r="HZ1032" s="111"/>
      <c r="IA1032" s="111"/>
      <c r="IB1032" s="111"/>
      <c r="IC1032" s="111"/>
      <c r="ID1032" s="111"/>
      <c r="IE1032" s="111"/>
      <c r="IF1032" s="111"/>
      <c r="IG1032" s="111"/>
      <c r="IH1032" s="111"/>
      <c r="II1032" s="111"/>
      <c r="IJ1032" s="111"/>
      <c r="IK1032" s="111"/>
      <c r="IL1032" s="111"/>
      <c r="IM1032" s="111"/>
      <c r="IN1032" s="111"/>
      <c r="IO1032" s="111"/>
      <c r="IP1032" s="111"/>
      <c r="IQ1032" s="111"/>
      <c r="IR1032" s="111"/>
      <c r="IS1032" s="111"/>
      <c r="IT1032" s="111"/>
      <c r="IU1032" s="111"/>
      <c r="IV1032" s="111"/>
      <c r="IW1032" s="111"/>
    </row>
    <row r="1033" customFormat="false" ht="13.5" hidden="false" customHeight="false" outlineLevel="0" collapsed="false">
      <c r="A1033" s="111"/>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c r="AD1033" s="111"/>
      <c r="AE1033" s="111"/>
      <c r="AG1033" s="111"/>
      <c r="AH1033" s="111"/>
      <c r="AI1033" s="111"/>
      <c r="AJ1033" s="111"/>
      <c r="AK1033" s="111"/>
      <c r="AL1033" s="111"/>
      <c r="AM1033" s="111"/>
      <c r="AN1033" s="111"/>
      <c r="AO1033" s="111"/>
      <c r="AP1033" s="111"/>
      <c r="AQ1033" s="111"/>
      <c r="AR1033" s="111"/>
      <c r="AS1033" s="111"/>
      <c r="AT1033" s="111"/>
      <c r="AU1033" s="111"/>
      <c r="AV1033" s="111"/>
      <c r="AW1033" s="111"/>
      <c r="AX1033" s="111"/>
      <c r="AY1033" s="111"/>
      <c r="AZ1033" s="111"/>
      <c r="BA1033" s="111"/>
      <c r="BB1033" s="111"/>
      <c r="BC1033" s="111"/>
      <c r="BD1033" s="111"/>
      <c r="BE1033" s="111"/>
      <c r="BF1033" s="111"/>
      <c r="BG1033" s="111"/>
      <c r="BH1033" s="111"/>
      <c r="BI1033" s="111"/>
      <c r="BJ1033" s="111"/>
      <c r="BK1033" s="111"/>
      <c r="BL1033" s="111"/>
      <c r="BM1033" s="111"/>
      <c r="BN1033" s="111"/>
      <c r="BO1033" s="111"/>
      <c r="BP1033" s="111"/>
      <c r="BQ1033" s="111"/>
      <c r="BR1033" s="111"/>
      <c r="BS1033" s="111"/>
      <c r="BT1033" s="111"/>
      <c r="BU1033" s="111"/>
      <c r="BV1033" s="111"/>
      <c r="BW1033" s="111"/>
      <c r="BX1033" s="111"/>
      <c r="BY1033" s="111"/>
      <c r="BZ1033" s="111"/>
      <c r="CA1033" s="111"/>
      <c r="CB1033" s="111"/>
      <c r="CC1033" s="111"/>
      <c r="CD1033" s="111"/>
      <c r="CE1033" s="111"/>
      <c r="CF1033" s="111"/>
      <c r="CG1033" s="111"/>
      <c r="CH1033" s="111"/>
      <c r="CI1033" s="111"/>
      <c r="CJ1033" s="111"/>
      <c r="CK1033" s="111"/>
      <c r="CL1033" s="111"/>
      <c r="CM1033" s="111"/>
      <c r="CN1033" s="111"/>
      <c r="CO1033" s="111"/>
      <c r="CP1033" s="111"/>
      <c r="CQ1033" s="111"/>
      <c r="CR1033" s="111"/>
      <c r="CS1033" s="111"/>
      <c r="CT1033" s="111"/>
      <c r="CU1033" s="111"/>
      <c r="CV1033" s="111"/>
      <c r="CW1033" s="111"/>
      <c r="CX1033" s="111"/>
      <c r="CY1033" s="111"/>
      <c r="CZ1033" s="111"/>
      <c r="DA1033" s="111"/>
      <c r="DB1033" s="111"/>
      <c r="DC1033" s="111"/>
      <c r="DD1033" s="111"/>
      <c r="DE1033" s="111"/>
      <c r="DF1033" s="111"/>
      <c r="DG1033" s="111"/>
      <c r="DH1033" s="111"/>
      <c r="DI1033" s="111"/>
      <c r="DJ1033" s="111"/>
      <c r="DK1033" s="111"/>
      <c r="DL1033" s="111"/>
      <c r="DM1033" s="111"/>
      <c r="DN1033" s="111"/>
      <c r="DO1033" s="111"/>
      <c r="DP1033" s="111"/>
      <c r="DQ1033" s="111"/>
      <c r="DR1033" s="111"/>
      <c r="DS1033" s="111"/>
      <c r="DT1033" s="111"/>
      <c r="DU1033" s="111"/>
      <c r="DV1033" s="111"/>
      <c r="DW1033" s="111"/>
      <c r="DX1033" s="111"/>
      <c r="DY1033" s="111"/>
      <c r="DZ1033" s="111"/>
      <c r="EA1033" s="111"/>
      <c r="EB1033" s="111"/>
      <c r="EC1033" s="111"/>
      <c r="ED1033" s="111"/>
      <c r="EE1033" s="111"/>
      <c r="EF1033" s="111"/>
      <c r="EG1033" s="111"/>
      <c r="EH1033" s="111"/>
      <c r="EI1033" s="111"/>
      <c r="EJ1033" s="111"/>
      <c r="EK1033" s="111"/>
      <c r="EL1033" s="111"/>
      <c r="EM1033" s="111"/>
      <c r="EN1033" s="111"/>
      <c r="EO1033" s="111"/>
      <c r="EP1033" s="111"/>
      <c r="EQ1033" s="111"/>
      <c r="ER1033" s="111"/>
      <c r="ES1033" s="111"/>
      <c r="ET1033" s="111"/>
      <c r="EU1033" s="111"/>
      <c r="EV1033" s="111"/>
      <c r="EW1033" s="111"/>
      <c r="EX1033" s="111"/>
      <c r="EY1033" s="111"/>
      <c r="EZ1033" s="111"/>
      <c r="FA1033" s="111"/>
      <c r="FB1033" s="111"/>
      <c r="FC1033" s="111"/>
      <c r="FD1033" s="111"/>
      <c r="FE1033" s="111"/>
      <c r="FF1033" s="111"/>
      <c r="FG1033" s="111"/>
      <c r="FH1033" s="111"/>
      <c r="FI1033" s="111"/>
      <c r="FJ1033" s="111"/>
      <c r="FK1033" s="111"/>
      <c r="FL1033" s="111"/>
      <c r="FM1033" s="111"/>
      <c r="FN1033" s="111"/>
      <c r="FO1033" s="111"/>
      <c r="FP1033" s="111"/>
      <c r="FQ1033" s="111"/>
      <c r="FR1033" s="111"/>
      <c r="FS1033" s="111"/>
      <c r="FT1033" s="111"/>
      <c r="FU1033" s="111"/>
      <c r="FV1033" s="111"/>
      <c r="FW1033" s="111"/>
      <c r="FX1033" s="111"/>
      <c r="FY1033" s="111"/>
      <c r="FZ1033" s="111"/>
      <c r="GA1033" s="111"/>
      <c r="GB1033" s="111"/>
      <c r="GC1033" s="111"/>
      <c r="GD1033" s="111"/>
      <c r="GE1033" s="111"/>
      <c r="GF1033" s="111"/>
      <c r="GG1033" s="111"/>
      <c r="GH1033" s="111"/>
      <c r="GI1033" s="111"/>
      <c r="GJ1033" s="111"/>
      <c r="GK1033" s="111"/>
      <c r="GL1033" s="111"/>
      <c r="GM1033" s="111"/>
      <c r="GN1033" s="111"/>
      <c r="GO1033" s="111"/>
      <c r="GP1033" s="111"/>
      <c r="GQ1033" s="111"/>
      <c r="GR1033" s="111"/>
      <c r="GS1033" s="111"/>
      <c r="GT1033" s="111"/>
      <c r="GU1033" s="111"/>
      <c r="GV1033" s="111"/>
      <c r="GW1033" s="111"/>
      <c r="GX1033" s="111"/>
      <c r="GY1033" s="111"/>
      <c r="GZ1033" s="111"/>
      <c r="HA1033" s="111"/>
      <c r="HB1033" s="111"/>
      <c r="HC1033" s="111"/>
      <c r="HD1033" s="111"/>
      <c r="HE1033" s="111"/>
      <c r="HF1033" s="111"/>
      <c r="HG1033" s="111"/>
      <c r="HH1033" s="111"/>
      <c r="HI1033" s="111"/>
      <c r="HJ1033" s="111"/>
      <c r="HK1033" s="111"/>
      <c r="HL1033" s="111"/>
      <c r="HM1033" s="111"/>
      <c r="HN1033" s="111"/>
      <c r="HO1033" s="111"/>
      <c r="HP1033" s="111"/>
      <c r="HQ1033" s="111"/>
      <c r="HR1033" s="111"/>
      <c r="HS1033" s="111"/>
      <c r="HT1033" s="111"/>
      <c r="HU1033" s="111"/>
      <c r="HV1033" s="111"/>
      <c r="HW1033" s="111"/>
      <c r="HX1033" s="111"/>
      <c r="HY1033" s="111"/>
      <c r="HZ1033" s="111"/>
      <c r="IA1033" s="111"/>
      <c r="IB1033" s="111"/>
      <c r="IC1033" s="111"/>
      <c r="ID1033" s="111"/>
      <c r="IE1033" s="111"/>
      <c r="IF1033" s="111"/>
      <c r="IG1033" s="111"/>
      <c r="IH1033" s="111"/>
      <c r="II1033" s="111"/>
      <c r="IJ1033" s="111"/>
      <c r="IK1033" s="111"/>
      <c r="IL1033" s="111"/>
      <c r="IM1033" s="111"/>
      <c r="IN1033" s="111"/>
      <c r="IO1033" s="111"/>
      <c r="IP1033" s="111"/>
      <c r="IQ1033" s="111"/>
      <c r="IR1033" s="111"/>
      <c r="IS1033" s="111"/>
      <c r="IT1033" s="111"/>
      <c r="IU1033" s="111"/>
      <c r="IV1033" s="111"/>
      <c r="IW1033" s="111"/>
    </row>
    <row r="1034" customFormat="false" ht="13.5" hidden="false" customHeight="false" outlineLevel="0" collapsed="false">
      <c r="A1034" s="111"/>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c r="AD1034" s="111"/>
      <c r="AE1034" s="111"/>
      <c r="AG1034" s="111"/>
      <c r="AH1034" s="111"/>
      <c r="AI1034" s="111"/>
      <c r="AJ1034" s="111"/>
      <c r="AK1034" s="111"/>
      <c r="AL1034" s="111"/>
      <c r="AM1034" s="111"/>
      <c r="AN1034" s="111"/>
      <c r="AO1034" s="111"/>
      <c r="AP1034" s="111"/>
      <c r="AQ1034" s="111"/>
      <c r="AR1034" s="111"/>
      <c r="AS1034" s="111"/>
      <c r="AT1034" s="111"/>
      <c r="AU1034" s="111"/>
      <c r="AV1034" s="111"/>
      <c r="AW1034" s="111"/>
      <c r="AX1034" s="111"/>
      <c r="AY1034" s="111"/>
      <c r="AZ1034" s="111"/>
      <c r="BA1034" s="111"/>
      <c r="BB1034" s="111"/>
      <c r="BC1034" s="111"/>
      <c r="BD1034" s="111"/>
      <c r="BE1034" s="111"/>
      <c r="BF1034" s="111"/>
      <c r="BG1034" s="111"/>
      <c r="BH1034" s="111"/>
      <c r="BI1034" s="111"/>
      <c r="BJ1034" s="111"/>
      <c r="BK1034" s="111"/>
      <c r="BL1034" s="111"/>
      <c r="BM1034" s="111"/>
      <c r="BN1034" s="111"/>
      <c r="BO1034" s="111"/>
      <c r="BP1034" s="111"/>
      <c r="BQ1034" s="111"/>
      <c r="BR1034" s="111"/>
      <c r="BS1034" s="111"/>
      <c r="BT1034" s="111"/>
      <c r="BU1034" s="111"/>
      <c r="BV1034" s="111"/>
      <c r="BW1034" s="111"/>
      <c r="BX1034" s="111"/>
      <c r="BY1034" s="111"/>
      <c r="BZ1034" s="111"/>
      <c r="CA1034" s="111"/>
      <c r="CB1034" s="111"/>
      <c r="CC1034" s="111"/>
      <c r="CD1034" s="111"/>
      <c r="CE1034" s="111"/>
      <c r="CF1034" s="111"/>
      <c r="CG1034" s="111"/>
      <c r="CH1034" s="111"/>
      <c r="CI1034" s="111"/>
      <c r="CJ1034" s="111"/>
      <c r="CK1034" s="111"/>
      <c r="CL1034" s="111"/>
      <c r="CM1034" s="111"/>
      <c r="CN1034" s="111"/>
      <c r="CO1034" s="111"/>
      <c r="CP1034" s="111"/>
      <c r="CQ1034" s="111"/>
      <c r="CR1034" s="111"/>
      <c r="CS1034" s="111"/>
      <c r="CT1034" s="111"/>
      <c r="CU1034" s="111"/>
      <c r="CV1034" s="111"/>
      <c r="CW1034" s="111"/>
      <c r="CX1034" s="111"/>
      <c r="CY1034" s="111"/>
      <c r="CZ1034" s="111"/>
      <c r="DA1034" s="111"/>
      <c r="DB1034" s="111"/>
      <c r="DC1034" s="111"/>
      <c r="DD1034" s="111"/>
      <c r="DE1034" s="111"/>
      <c r="DF1034" s="111"/>
      <c r="DG1034" s="111"/>
      <c r="DH1034" s="111"/>
      <c r="DI1034" s="111"/>
      <c r="DJ1034" s="111"/>
      <c r="DK1034" s="111"/>
      <c r="DL1034" s="111"/>
      <c r="DM1034" s="111"/>
      <c r="DN1034" s="111"/>
      <c r="DO1034" s="111"/>
      <c r="DP1034" s="111"/>
      <c r="DQ1034" s="111"/>
      <c r="DR1034" s="111"/>
      <c r="DS1034" s="111"/>
      <c r="DT1034" s="111"/>
      <c r="DU1034" s="111"/>
      <c r="DV1034" s="111"/>
      <c r="DW1034" s="111"/>
      <c r="DX1034" s="111"/>
      <c r="DY1034" s="111"/>
      <c r="DZ1034" s="111"/>
      <c r="EA1034" s="111"/>
      <c r="EB1034" s="111"/>
      <c r="EC1034" s="111"/>
      <c r="ED1034" s="111"/>
      <c r="EE1034" s="111"/>
      <c r="EF1034" s="111"/>
      <c r="EG1034" s="111"/>
      <c r="EH1034" s="111"/>
      <c r="EI1034" s="111"/>
      <c r="EJ1034" s="111"/>
      <c r="EK1034" s="111"/>
      <c r="EL1034" s="111"/>
      <c r="EM1034" s="111"/>
      <c r="EN1034" s="111"/>
      <c r="EO1034" s="111"/>
      <c r="EP1034" s="111"/>
      <c r="EQ1034" s="111"/>
      <c r="ER1034" s="111"/>
      <c r="ES1034" s="111"/>
      <c r="ET1034" s="111"/>
      <c r="EU1034" s="111"/>
      <c r="EV1034" s="111"/>
      <c r="EW1034" s="111"/>
      <c r="EX1034" s="111"/>
      <c r="EY1034" s="111"/>
      <c r="EZ1034" s="111"/>
      <c r="FA1034" s="111"/>
      <c r="FB1034" s="111"/>
      <c r="FC1034" s="111"/>
      <c r="FD1034" s="111"/>
      <c r="FE1034" s="111"/>
      <c r="FF1034" s="111"/>
      <c r="FG1034" s="111"/>
      <c r="FH1034" s="111"/>
      <c r="FI1034" s="111"/>
      <c r="FJ1034" s="111"/>
      <c r="FK1034" s="111"/>
      <c r="FL1034" s="111"/>
      <c r="FM1034" s="111"/>
      <c r="FN1034" s="111"/>
      <c r="FO1034" s="111"/>
      <c r="FP1034" s="111"/>
      <c r="FQ1034" s="111"/>
      <c r="FR1034" s="111"/>
      <c r="FS1034" s="111"/>
      <c r="FT1034" s="111"/>
      <c r="FU1034" s="111"/>
      <c r="FV1034" s="111"/>
      <c r="FW1034" s="111"/>
      <c r="FX1034" s="111"/>
      <c r="FY1034" s="111"/>
      <c r="FZ1034" s="111"/>
      <c r="GA1034" s="111"/>
      <c r="GB1034" s="111"/>
      <c r="GC1034" s="111"/>
      <c r="GD1034" s="111"/>
      <c r="GE1034" s="111"/>
      <c r="GF1034" s="111"/>
      <c r="GG1034" s="111"/>
      <c r="GH1034" s="111"/>
      <c r="GI1034" s="111"/>
      <c r="GJ1034" s="111"/>
      <c r="GK1034" s="111"/>
      <c r="GL1034" s="111"/>
      <c r="GM1034" s="111"/>
      <c r="GN1034" s="111"/>
      <c r="GO1034" s="111"/>
      <c r="GP1034" s="111"/>
      <c r="GQ1034" s="111"/>
      <c r="GR1034" s="111"/>
      <c r="GS1034" s="111"/>
      <c r="GT1034" s="111"/>
      <c r="GU1034" s="111"/>
      <c r="GV1034" s="111"/>
      <c r="GW1034" s="111"/>
      <c r="GX1034" s="111"/>
      <c r="GY1034" s="111"/>
      <c r="GZ1034" s="111"/>
      <c r="HA1034" s="111"/>
      <c r="HB1034" s="111"/>
      <c r="HC1034" s="111"/>
      <c r="HD1034" s="111"/>
      <c r="HE1034" s="111"/>
      <c r="HF1034" s="111"/>
      <c r="HG1034" s="111"/>
      <c r="HH1034" s="111"/>
      <c r="HI1034" s="111"/>
      <c r="HJ1034" s="111"/>
      <c r="HK1034" s="111"/>
      <c r="HL1034" s="111"/>
      <c r="HM1034" s="111"/>
      <c r="HN1034" s="111"/>
      <c r="HO1034" s="111"/>
      <c r="HP1034" s="111"/>
      <c r="HQ1034" s="111"/>
      <c r="HR1034" s="111"/>
      <c r="HS1034" s="111"/>
      <c r="HT1034" s="111"/>
      <c r="HU1034" s="111"/>
      <c r="HV1034" s="111"/>
      <c r="HW1034" s="111"/>
      <c r="HX1034" s="111"/>
      <c r="HY1034" s="111"/>
      <c r="HZ1034" s="111"/>
      <c r="IA1034" s="111"/>
      <c r="IB1034" s="111"/>
      <c r="IC1034" s="111"/>
      <c r="ID1034" s="111"/>
      <c r="IE1034" s="111"/>
      <c r="IF1034" s="111"/>
      <c r="IG1034" s="111"/>
      <c r="IH1034" s="111"/>
      <c r="II1034" s="111"/>
      <c r="IJ1034" s="111"/>
      <c r="IK1034" s="111"/>
      <c r="IL1034" s="111"/>
      <c r="IM1034" s="111"/>
      <c r="IN1034" s="111"/>
      <c r="IO1034" s="111"/>
      <c r="IP1034" s="111"/>
      <c r="IQ1034" s="111"/>
      <c r="IR1034" s="111"/>
      <c r="IS1034" s="111"/>
      <c r="IT1034" s="111"/>
      <c r="IU1034" s="111"/>
      <c r="IV1034" s="111"/>
      <c r="IW1034" s="111"/>
    </row>
    <row r="1035" customFormat="false" ht="13.5" hidden="false" customHeight="false" outlineLevel="0" collapsed="false">
      <c r="A1035" s="111"/>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c r="AD1035" s="111"/>
      <c r="AE1035" s="111"/>
      <c r="AG1035" s="111"/>
      <c r="AH1035" s="111"/>
      <c r="AI1035" s="111"/>
      <c r="AJ1035" s="111"/>
      <c r="AK1035" s="111"/>
      <c r="AL1035" s="111"/>
      <c r="AM1035" s="111"/>
      <c r="AN1035" s="111"/>
      <c r="AO1035" s="111"/>
      <c r="AP1035" s="111"/>
      <c r="AQ1035" s="111"/>
      <c r="AR1035" s="111"/>
      <c r="AS1035" s="111"/>
      <c r="AT1035" s="111"/>
      <c r="AU1035" s="111"/>
      <c r="AV1035" s="111"/>
      <c r="AW1035" s="111"/>
      <c r="AX1035" s="111"/>
      <c r="AY1035" s="111"/>
      <c r="AZ1035" s="111"/>
      <c r="BA1035" s="111"/>
      <c r="BB1035" s="111"/>
      <c r="BC1035" s="111"/>
      <c r="BD1035" s="111"/>
      <c r="BE1035" s="111"/>
      <c r="BF1035" s="111"/>
      <c r="BG1035" s="111"/>
      <c r="BH1035" s="111"/>
      <c r="BI1035" s="111"/>
      <c r="BJ1035" s="111"/>
      <c r="BK1035" s="111"/>
      <c r="BL1035" s="111"/>
      <c r="BM1035" s="111"/>
      <c r="BN1035" s="111"/>
      <c r="BO1035" s="111"/>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11"/>
      <c r="CJ1035" s="111"/>
      <c r="CK1035" s="111"/>
      <c r="CL1035" s="111"/>
      <c r="CM1035" s="111"/>
      <c r="CN1035" s="111"/>
      <c r="CO1035" s="111"/>
      <c r="CP1035" s="111"/>
      <c r="CQ1035" s="111"/>
      <c r="CR1035" s="111"/>
      <c r="CS1035" s="111"/>
      <c r="CT1035" s="111"/>
      <c r="CU1035" s="111"/>
      <c r="CV1035" s="111"/>
      <c r="CW1035" s="111"/>
      <c r="CX1035" s="111"/>
      <c r="CY1035" s="111"/>
      <c r="CZ1035" s="111"/>
      <c r="DA1035" s="111"/>
      <c r="DB1035" s="111"/>
      <c r="DC1035" s="111"/>
      <c r="DD1035" s="111"/>
      <c r="DE1035" s="111"/>
      <c r="DF1035" s="111"/>
      <c r="DG1035" s="111"/>
      <c r="DH1035" s="111"/>
      <c r="DI1035" s="111"/>
      <c r="DJ1035" s="111"/>
      <c r="DK1035" s="111"/>
      <c r="DL1035" s="111"/>
      <c r="DM1035" s="111"/>
      <c r="DN1035" s="111"/>
      <c r="DO1035" s="111"/>
      <c r="DP1035" s="111"/>
      <c r="DQ1035" s="111"/>
      <c r="DR1035" s="111"/>
      <c r="DS1035" s="111"/>
      <c r="DT1035" s="111"/>
      <c r="DU1035" s="111"/>
      <c r="DV1035" s="111"/>
      <c r="DW1035" s="111"/>
      <c r="DX1035" s="111"/>
      <c r="DY1035" s="111"/>
      <c r="DZ1035" s="111"/>
      <c r="EA1035" s="111"/>
      <c r="EB1035" s="111"/>
      <c r="EC1035" s="111"/>
      <c r="ED1035" s="111"/>
      <c r="EE1035" s="111"/>
      <c r="EF1035" s="111"/>
      <c r="EG1035" s="111"/>
      <c r="EH1035" s="111"/>
      <c r="EI1035" s="111"/>
      <c r="EJ1035" s="111"/>
      <c r="EK1035" s="111"/>
      <c r="EL1035" s="111"/>
      <c r="EM1035" s="111"/>
      <c r="EN1035" s="111"/>
      <c r="EO1035" s="111"/>
      <c r="EP1035" s="111"/>
      <c r="EQ1035" s="111"/>
      <c r="ER1035" s="111"/>
      <c r="ES1035" s="111"/>
      <c r="ET1035" s="111"/>
      <c r="EU1035" s="111"/>
      <c r="EV1035" s="111"/>
      <c r="EW1035" s="111"/>
      <c r="EX1035" s="111"/>
      <c r="EY1035" s="111"/>
      <c r="EZ1035" s="111"/>
      <c r="FA1035" s="111"/>
      <c r="FB1035" s="111"/>
      <c r="FC1035" s="111"/>
      <c r="FD1035" s="111"/>
      <c r="FE1035" s="111"/>
      <c r="FF1035" s="111"/>
      <c r="FG1035" s="111"/>
      <c r="FH1035" s="111"/>
      <c r="FI1035" s="111"/>
      <c r="FJ1035" s="111"/>
      <c r="FK1035" s="111"/>
      <c r="FL1035" s="111"/>
      <c r="FM1035" s="111"/>
      <c r="FN1035" s="111"/>
      <c r="FO1035" s="111"/>
      <c r="FP1035" s="111"/>
      <c r="FQ1035" s="111"/>
      <c r="FR1035" s="111"/>
      <c r="FS1035" s="111"/>
      <c r="FT1035" s="111"/>
      <c r="FU1035" s="111"/>
      <c r="FV1035" s="111"/>
      <c r="FW1035" s="111"/>
      <c r="FX1035" s="111"/>
      <c r="FY1035" s="111"/>
      <c r="FZ1035" s="111"/>
      <c r="GA1035" s="111"/>
      <c r="GB1035" s="111"/>
      <c r="GC1035" s="111"/>
      <c r="GD1035" s="111"/>
      <c r="GE1035" s="111"/>
      <c r="GF1035" s="111"/>
      <c r="GG1035" s="111"/>
      <c r="GH1035" s="111"/>
      <c r="GI1035" s="111"/>
      <c r="GJ1035" s="111"/>
      <c r="GK1035" s="111"/>
      <c r="GL1035" s="111"/>
      <c r="GM1035" s="111"/>
      <c r="GN1035" s="111"/>
      <c r="GO1035" s="111"/>
      <c r="GP1035" s="111"/>
      <c r="GQ1035" s="111"/>
      <c r="GR1035" s="111"/>
      <c r="GS1035" s="111"/>
      <c r="GT1035" s="111"/>
      <c r="GU1035" s="111"/>
      <c r="GV1035" s="111"/>
      <c r="GW1035" s="111"/>
      <c r="GX1035" s="111"/>
      <c r="GY1035" s="111"/>
      <c r="GZ1035" s="111"/>
      <c r="HA1035" s="111"/>
      <c r="HB1035" s="111"/>
      <c r="HC1035" s="111"/>
      <c r="HD1035" s="111"/>
      <c r="HE1035" s="111"/>
      <c r="HF1035" s="111"/>
      <c r="HG1035" s="111"/>
      <c r="HH1035" s="111"/>
      <c r="HI1035" s="111"/>
      <c r="HJ1035" s="111"/>
      <c r="HK1035" s="111"/>
      <c r="HL1035" s="111"/>
      <c r="HM1035" s="111"/>
      <c r="HN1035" s="111"/>
      <c r="HO1035" s="111"/>
      <c r="HP1035" s="111"/>
      <c r="HQ1035" s="111"/>
      <c r="HR1035" s="111"/>
      <c r="HS1035" s="111"/>
      <c r="HT1035" s="111"/>
      <c r="HU1035" s="111"/>
      <c r="HV1035" s="111"/>
      <c r="HW1035" s="111"/>
      <c r="HX1035" s="111"/>
      <c r="HY1035" s="111"/>
      <c r="HZ1035" s="111"/>
      <c r="IA1035" s="111"/>
      <c r="IB1035" s="111"/>
      <c r="IC1035" s="111"/>
      <c r="ID1035" s="111"/>
      <c r="IE1035" s="111"/>
      <c r="IF1035" s="111"/>
      <c r="IG1035" s="111"/>
      <c r="IH1035" s="111"/>
      <c r="II1035" s="111"/>
      <c r="IJ1035" s="111"/>
      <c r="IK1035" s="111"/>
      <c r="IL1035" s="111"/>
      <c r="IM1035" s="111"/>
      <c r="IN1035" s="111"/>
      <c r="IO1035" s="111"/>
      <c r="IP1035" s="111"/>
      <c r="IQ1035" s="111"/>
      <c r="IR1035" s="111"/>
      <c r="IS1035" s="111"/>
      <c r="IT1035" s="111"/>
      <c r="IU1035" s="111"/>
      <c r="IV1035" s="111"/>
      <c r="IW1035" s="111"/>
    </row>
    <row r="1036" customFormat="false" ht="13.5" hidden="false" customHeight="false" outlineLevel="0" collapsed="false">
      <c r="A1036" s="111"/>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c r="AD1036" s="111"/>
      <c r="AE1036" s="111"/>
      <c r="AG1036" s="111"/>
      <c r="AH1036" s="111"/>
      <c r="AI1036" s="111"/>
      <c r="AJ1036" s="111"/>
      <c r="AK1036" s="111"/>
      <c r="AL1036" s="111"/>
      <c r="AM1036" s="111"/>
      <c r="AN1036" s="111"/>
      <c r="AO1036" s="111"/>
      <c r="AP1036" s="111"/>
      <c r="AQ1036" s="111"/>
      <c r="AR1036" s="111"/>
      <c r="AS1036" s="111"/>
      <c r="AT1036" s="111"/>
      <c r="AU1036" s="111"/>
      <c r="AV1036" s="111"/>
      <c r="AW1036" s="111"/>
      <c r="AX1036" s="111"/>
      <c r="AY1036" s="111"/>
      <c r="AZ1036" s="111"/>
      <c r="BA1036" s="111"/>
      <c r="BB1036" s="111"/>
      <c r="BC1036" s="111"/>
      <c r="BD1036" s="111"/>
      <c r="BE1036" s="111"/>
      <c r="BF1036" s="111"/>
      <c r="BG1036" s="111"/>
      <c r="BH1036" s="111"/>
      <c r="BI1036" s="111"/>
      <c r="BJ1036" s="111"/>
      <c r="BK1036" s="111"/>
      <c r="BL1036" s="111"/>
      <c r="BM1036" s="111"/>
      <c r="BN1036" s="111"/>
      <c r="BO1036" s="111"/>
      <c r="BP1036" s="111"/>
      <c r="BQ1036" s="111"/>
      <c r="BR1036" s="111"/>
      <c r="BS1036" s="111"/>
      <c r="BT1036" s="111"/>
      <c r="BU1036" s="111"/>
      <c r="BV1036" s="111"/>
      <c r="BW1036" s="111"/>
      <c r="BX1036" s="111"/>
      <c r="BY1036" s="111"/>
      <c r="BZ1036" s="111"/>
      <c r="CA1036" s="111"/>
      <c r="CB1036" s="111"/>
      <c r="CC1036" s="111"/>
      <c r="CD1036" s="111"/>
      <c r="CE1036" s="111"/>
      <c r="CF1036" s="111"/>
      <c r="CG1036" s="111"/>
      <c r="CH1036" s="111"/>
      <c r="CI1036" s="111"/>
      <c r="CJ1036" s="111"/>
      <c r="CK1036" s="111"/>
      <c r="CL1036" s="111"/>
      <c r="CM1036" s="111"/>
      <c r="CN1036" s="111"/>
      <c r="CO1036" s="111"/>
      <c r="CP1036" s="111"/>
      <c r="CQ1036" s="111"/>
      <c r="CR1036" s="111"/>
      <c r="CS1036" s="111"/>
      <c r="CT1036" s="111"/>
      <c r="CU1036" s="111"/>
      <c r="CV1036" s="111"/>
      <c r="CW1036" s="111"/>
      <c r="CX1036" s="111"/>
      <c r="CY1036" s="111"/>
      <c r="CZ1036" s="111"/>
      <c r="DA1036" s="111"/>
      <c r="DB1036" s="111"/>
      <c r="DC1036" s="111"/>
      <c r="DD1036" s="111"/>
      <c r="DE1036" s="111"/>
      <c r="DF1036" s="111"/>
      <c r="DG1036" s="111"/>
      <c r="DH1036" s="111"/>
      <c r="DI1036" s="111"/>
      <c r="DJ1036" s="111"/>
      <c r="DK1036" s="111"/>
      <c r="DL1036" s="111"/>
      <c r="DM1036" s="111"/>
      <c r="DN1036" s="111"/>
      <c r="DO1036" s="111"/>
      <c r="DP1036" s="111"/>
      <c r="DQ1036" s="111"/>
      <c r="DR1036" s="111"/>
      <c r="DS1036" s="111"/>
      <c r="DT1036" s="111"/>
      <c r="DU1036" s="111"/>
      <c r="DV1036" s="111"/>
      <c r="DW1036" s="111"/>
      <c r="DX1036" s="111"/>
      <c r="DY1036" s="111"/>
      <c r="DZ1036" s="111"/>
      <c r="EA1036" s="111"/>
      <c r="EB1036" s="111"/>
      <c r="EC1036" s="111"/>
      <c r="ED1036" s="111"/>
      <c r="EE1036" s="111"/>
      <c r="EF1036" s="111"/>
      <c r="EG1036" s="111"/>
      <c r="EH1036" s="111"/>
      <c r="EI1036" s="111"/>
      <c r="EJ1036" s="111"/>
      <c r="EK1036" s="111"/>
      <c r="EL1036" s="111"/>
      <c r="EM1036" s="111"/>
      <c r="EN1036" s="111"/>
      <c r="EO1036" s="111"/>
      <c r="EP1036" s="111"/>
      <c r="EQ1036" s="111"/>
      <c r="ER1036" s="111"/>
      <c r="ES1036" s="111"/>
      <c r="ET1036" s="111"/>
      <c r="EU1036" s="111"/>
      <c r="EV1036" s="111"/>
      <c r="EW1036" s="111"/>
      <c r="EX1036" s="111"/>
      <c r="EY1036" s="111"/>
      <c r="EZ1036" s="111"/>
      <c r="FA1036" s="111"/>
      <c r="FB1036" s="111"/>
      <c r="FC1036" s="111"/>
      <c r="FD1036" s="111"/>
      <c r="FE1036" s="111"/>
      <c r="FF1036" s="111"/>
      <c r="FG1036" s="111"/>
      <c r="FH1036" s="111"/>
      <c r="FI1036" s="111"/>
      <c r="FJ1036" s="111"/>
      <c r="FK1036" s="111"/>
      <c r="FL1036" s="111"/>
      <c r="FM1036" s="111"/>
      <c r="FN1036" s="111"/>
      <c r="FO1036" s="111"/>
      <c r="FP1036" s="111"/>
      <c r="FQ1036" s="111"/>
      <c r="FR1036" s="111"/>
      <c r="FS1036" s="111"/>
      <c r="FT1036" s="111"/>
      <c r="FU1036" s="111"/>
      <c r="FV1036" s="111"/>
      <c r="FW1036" s="111"/>
      <c r="FX1036" s="111"/>
      <c r="FY1036" s="111"/>
      <c r="FZ1036" s="111"/>
      <c r="GA1036" s="111"/>
      <c r="GB1036" s="111"/>
      <c r="GC1036" s="111"/>
      <c r="GD1036" s="111"/>
      <c r="GE1036" s="111"/>
      <c r="GF1036" s="111"/>
      <c r="GG1036" s="111"/>
      <c r="GH1036" s="111"/>
      <c r="GI1036" s="111"/>
      <c r="GJ1036" s="111"/>
      <c r="GK1036" s="111"/>
      <c r="GL1036" s="111"/>
      <c r="GM1036" s="111"/>
      <c r="GN1036" s="111"/>
      <c r="GO1036" s="111"/>
      <c r="GP1036" s="111"/>
      <c r="GQ1036" s="111"/>
      <c r="GR1036" s="111"/>
      <c r="GS1036" s="111"/>
      <c r="GT1036" s="111"/>
      <c r="GU1036" s="111"/>
      <c r="GV1036" s="111"/>
      <c r="GW1036" s="111"/>
      <c r="GX1036" s="111"/>
      <c r="GY1036" s="111"/>
      <c r="GZ1036" s="111"/>
      <c r="HA1036" s="111"/>
      <c r="HB1036" s="111"/>
      <c r="HC1036" s="111"/>
      <c r="HD1036" s="111"/>
      <c r="HE1036" s="111"/>
      <c r="HF1036" s="111"/>
      <c r="HG1036" s="111"/>
      <c r="HH1036" s="111"/>
      <c r="HI1036" s="111"/>
      <c r="HJ1036" s="111"/>
      <c r="HK1036" s="111"/>
      <c r="HL1036" s="111"/>
      <c r="HM1036" s="111"/>
      <c r="HN1036" s="111"/>
      <c r="HO1036" s="111"/>
      <c r="HP1036" s="111"/>
      <c r="HQ1036" s="111"/>
      <c r="HR1036" s="111"/>
      <c r="HS1036" s="111"/>
      <c r="HT1036" s="111"/>
      <c r="HU1036" s="111"/>
      <c r="HV1036" s="111"/>
      <c r="HW1036" s="111"/>
      <c r="HX1036" s="111"/>
      <c r="HY1036" s="111"/>
      <c r="HZ1036" s="111"/>
      <c r="IA1036" s="111"/>
      <c r="IB1036" s="111"/>
      <c r="IC1036" s="111"/>
      <c r="ID1036" s="111"/>
      <c r="IE1036" s="111"/>
      <c r="IF1036" s="111"/>
      <c r="IG1036" s="111"/>
      <c r="IH1036" s="111"/>
      <c r="II1036" s="111"/>
      <c r="IJ1036" s="111"/>
      <c r="IK1036" s="111"/>
      <c r="IL1036" s="111"/>
      <c r="IM1036" s="111"/>
      <c r="IN1036" s="111"/>
      <c r="IO1036" s="111"/>
      <c r="IP1036" s="111"/>
      <c r="IQ1036" s="111"/>
      <c r="IR1036" s="111"/>
      <c r="IS1036" s="111"/>
      <c r="IT1036" s="111"/>
      <c r="IU1036" s="111"/>
      <c r="IV1036" s="111"/>
      <c r="IW1036" s="111"/>
    </row>
    <row r="1037" customFormat="false" ht="13.5" hidden="false" customHeight="false" outlineLevel="0" collapsed="false">
      <c r="A1037" s="111"/>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c r="X1037" s="111"/>
      <c r="Y1037" s="111"/>
      <c r="Z1037" s="111"/>
      <c r="AA1037" s="111"/>
      <c r="AB1037" s="111"/>
      <c r="AC1037" s="111"/>
      <c r="AD1037" s="111"/>
      <c r="AE1037" s="111"/>
      <c r="AG1037" s="111"/>
      <c r="AH1037" s="111"/>
      <c r="AI1037" s="111"/>
      <c r="AJ1037" s="111"/>
      <c r="AK1037" s="111"/>
      <c r="AL1037" s="111"/>
      <c r="AM1037" s="111"/>
      <c r="AN1037" s="111"/>
      <c r="AO1037" s="111"/>
      <c r="AP1037" s="111"/>
      <c r="AQ1037" s="111"/>
      <c r="AR1037" s="111"/>
      <c r="AS1037" s="111"/>
      <c r="AT1037" s="111"/>
      <c r="AU1037" s="111"/>
      <c r="AV1037" s="111"/>
      <c r="AW1037" s="111"/>
      <c r="AX1037" s="111"/>
      <c r="AY1037" s="111"/>
      <c r="AZ1037" s="111"/>
      <c r="BA1037" s="111"/>
      <c r="BB1037" s="111"/>
      <c r="BC1037" s="111"/>
      <c r="BD1037" s="111"/>
      <c r="BE1037" s="111"/>
      <c r="BF1037" s="111"/>
      <c r="BG1037" s="111"/>
      <c r="BH1037" s="111"/>
      <c r="BI1037" s="111"/>
      <c r="BJ1037" s="111"/>
      <c r="BK1037" s="111"/>
      <c r="BL1037" s="111"/>
      <c r="BM1037" s="111"/>
      <c r="BN1037" s="111"/>
      <c r="BO1037" s="111"/>
      <c r="BP1037" s="111"/>
      <c r="BQ1037" s="111"/>
      <c r="BR1037" s="111"/>
      <c r="BS1037" s="111"/>
      <c r="BT1037" s="111"/>
      <c r="BU1037" s="111"/>
      <c r="BV1037" s="111"/>
      <c r="BW1037" s="111"/>
      <c r="BX1037" s="111"/>
      <c r="BY1037" s="111"/>
      <c r="BZ1037" s="111"/>
      <c r="CA1037" s="111"/>
      <c r="CB1037" s="111"/>
      <c r="CC1037" s="111"/>
      <c r="CD1037" s="111"/>
      <c r="CE1037" s="111"/>
      <c r="CF1037" s="111"/>
      <c r="CG1037" s="111"/>
      <c r="CH1037" s="111"/>
      <c r="CI1037" s="111"/>
      <c r="CJ1037" s="111"/>
      <c r="CK1037" s="111"/>
      <c r="CL1037" s="111"/>
      <c r="CM1037" s="111"/>
      <c r="CN1037" s="111"/>
      <c r="CO1037" s="111"/>
      <c r="CP1037" s="111"/>
      <c r="CQ1037" s="111"/>
      <c r="CR1037" s="111"/>
      <c r="CS1037" s="111"/>
      <c r="CT1037" s="111"/>
      <c r="CU1037" s="111"/>
      <c r="CV1037" s="111"/>
      <c r="CW1037" s="111"/>
      <c r="CX1037" s="111"/>
      <c r="CY1037" s="111"/>
      <c r="CZ1037" s="111"/>
      <c r="DA1037" s="111"/>
      <c r="DB1037" s="111"/>
      <c r="DC1037" s="111"/>
      <c r="DD1037" s="111"/>
      <c r="DE1037" s="111"/>
      <c r="DF1037" s="111"/>
      <c r="DG1037" s="111"/>
      <c r="DH1037" s="111"/>
      <c r="DI1037" s="111"/>
      <c r="DJ1037" s="111"/>
      <c r="DK1037" s="111"/>
      <c r="DL1037" s="111"/>
      <c r="DM1037" s="111"/>
      <c r="DN1037" s="111"/>
      <c r="DO1037" s="111"/>
      <c r="DP1037" s="111"/>
      <c r="DQ1037" s="111"/>
      <c r="DR1037" s="111"/>
      <c r="DS1037" s="111"/>
      <c r="DT1037" s="111"/>
      <c r="DU1037" s="111"/>
      <c r="DV1037" s="111"/>
      <c r="DW1037" s="111"/>
      <c r="DX1037" s="111"/>
      <c r="DY1037" s="111"/>
      <c r="DZ1037" s="111"/>
      <c r="EA1037" s="111"/>
      <c r="EB1037" s="111"/>
      <c r="EC1037" s="111"/>
      <c r="ED1037" s="111"/>
      <c r="EE1037" s="111"/>
      <c r="EF1037" s="111"/>
      <c r="EG1037" s="111"/>
      <c r="EH1037" s="111"/>
      <c r="EI1037" s="111"/>
      <c r="EJ1037" s="111"/>
      <c r="EK1037" s="111"/>
      <c r="EL1037" s="111"/>
      <c r="EM1037" s="111"/>
      <c r="EN1037" s="111"/>
      <c r="EO1037" s="111"/>
      <c r="EP1037" s="111"/>
      <c r="EQ1037" s="111"/>
      <c r="ER1037" s="111"/>
      <c r="ES1037" s="111"/>
      <c r="ET1037" s="111"/>
      <c r="EU1037" s="111"/>
      <c r="EV1037" s="111"/>
      <c r="EW1037" s="111"/>
      <c r="EX1037" s="111"/>
      <c r="EY1037" s="111"/>
      <c r="EZ1037" s="111"/>
      <c r="FA1037" s="111"/>
      <c r="FB1037" s="111"/>
      <c r="FC1037" s="111"/>
      <c r="FD1037" s="111"/>
      <c r="FE1037" s="111"/>
      <c r="FF1037" s="111"/>
      <c r="FG1037" s="111"/>
      <c r="FH1037" s="111"/>
      <c r="FI1037" s="111"/>
      <c r="FJ1037" s="111"/>
      <c r="FK1037" s="111"/>
      <c r="FL1037" s="111"/>
      <c r="FM1037" s="111"/>
      <c r="FN1037" s="111"/>
      <c r="FO1037" s="111"/>
      <c r="FP1037" s="111"/>
      <c r="FQ1037" s="111"/>
      <c r="FR1037" s="111"/>
      <c r="FS1037" s="111"/>
      <c r="FT1037" s="111"/>
      <c r="FU1037" s="111"/>
      <c r="FV1037" s="111"/>
      <c r="FW1037" s="111"/>
      <c r="FX1037" s="111"/>
      <c r="FY1037" s="111"/>
      <c r="FZ1037" s="111"/>
      <c r="GA1037" s="111"/>
      <c r="GB1037" s="111"/>
      <c r="GC1037" s="111"/>
      <c r="GD1037" s="111"/>
      <c r="GE1037" s="111"/>
      <c r="GF1037" s="111"/>
      <c r="GG1037" s="111"/>
      <c r="GH1037" s="111"/>
      <c r="GI1037" s="111"/>
      <c r="GJ1037" s="111"/>
      <c r="GK1037" s="111"/>
      <c r="GL1037" s="111"/>
      <c r="GM1037" s="111"/>
      <c r="GN1037" s="111"/>
      <c r="GO1037" s="111"/>
      <c r="GP1037" s="111"/>
      <c r="GQ1037" s="111"/>
      <c r="GR1037" s="111"/>
      <c r="GS1037" s="111"/>
      <c r="GT1037" s="111"/>
      <c r="GU1037" s="111"/>
      <c r="GV1037" s="111"/>
      <c r="GW1037" s="111"/>
      <c r="GX1037" s="111"/>
      <c r="GY1037" s="111"/>
      <c r="GZ1037" s="111"/>
      <c r="HA1037" s="111"/>
      <c r="HB1037" s="111"/>
      <c r="HC1037" s="111"/>
      <c r="HD1037" s="111"/>
      <c r="HE1037" s="111"/>
      <c r="HF1037" s="111"/>
      <c r="HG1037" s="111"/>
      <c r="HH1037" s="111"/>
      <c r="HI1037" s="111"/>
      <c r="HJ1037" s="111"/>
      <c r="HK1037" s="111"/>
      <c r="HL1037" s="111"/>
      <c r="HM1037" s="111"/>
      <c r="HN1037" s="111"/>
      <c r="HO1037" s="111"/>
      <c r="HP1037" s="111"/>
      <c r="HQ1037" s="111"/>
      <c r="HR1037" s="111"/>
      <c r="HS1037" s="111"/>
      <c r="HT1037" s="111"/>
      <c r="HU1037" s="111"/>
      <c r="HV1037" s="111"/>
      <c r="HW1037" s="111"/>
      <c r="HX1037" s="111"/>
      <c r="HY1037" s="111"/>
      <c r="HZ1037" s="111"/>
      <c r="IA1037" s="111"/>
      <c r="IB1037" s="111"/>
      <c r="IC1037" s="111"/>
      <c r="ID1037" s="111"/>
      <c r="IE1037" s="111"/>
      <c r="IF1037" s="111"/>
      <c r="IG1037" s="111"/>
      <c r="IH1037" s="111"/>
      <c r="II1037" s="111"/>
      <c r="IJ1037" s="111"/>
      <c r="IK1037" s="111"/>
      <c r="IL1037" s="111"/>
      <c r="IM1037" s="111"/>
      <c r="IN1037" s="111"/>
      <c r="IO1037" s="111"/>
      <c r="IP1037" s="111"/>
      <c r="IQ1037" s="111"/>
      <c r="IR1037" s="111"/>
      <c r="IS1037" s="111"/>
      <c r="IT1037" s="111"/>
      <c r="IU1037" s="111"/>
      <c r="IV1037" s="111"/>
      <c r="IW1037" s="111"/>
    </row>
    <row r="1038" customFormat="false" ht="13.5" hidden="false" customHeight="false" outlineLevel="0" collapsed="false">
      <c r="A1038" s="111"/>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c r="X1038" s="111"/>
      <c r="Y1038" s="111"/>
      <c r="Z1038" s="111"/>
      <c r="AA1038" s="111"/>
      <c r="AB1038" s="111"/>
      <c r="AC1038" s="111"/>
      <c r="AD1038" s="111"/>
      <c r="AE1038" s="111"/>
      <c r="AG1038" s="111"/>
      <c r="AH1038" s="111"/>
      <c r="AI1038" s="111"/>
      <c r="AJ1038" s="111"/>
      <c r="AK1038" s="111"/>
      <c r="AL1038" s="111"/>
      <c r="AM1038" s="111"/>
      <c r="AN1038" s="111"/>
      <c r="AO1038" s="111"/>
      <c r="AP1038" s="111"/>
      <c r="AQ1038" s="111"/>
      <c r="AR1038" s="111"/>
      <c r="AS1038" s="111"/>
      <c r="AT1038" s="111"/>
      <c r="AU1038" s="111"/>
      <c r="AV1038" s="111"/>
      <c r="AW1038" s="111"/>
      <c r="AX1038" s="111"/>
      <c r="AY1038" s="111"/>
      <c r="AZ1038" s="111"/>
      <c r="BA1038" s="111"/>
      <c r="BB1038" s="111"/>
      <c r="BC1038" s="111"/>
      <c r="BD1038" s="111"/>
      <c r="BE1038" s="111"/>
      <c r="BF1038" s="111"/>
      <c r="BG1038" s="111"/>
      <c r="BH1038" s="111"/>
      <c r="BI1038" s="111"/>
      <c r="BJ1038" s="111"/>
      <c r="BK1038" s="111"/>
      <c r="BL1038" s="111"/>
      <c r="BM1038" s="111"/>
      <c r="BN1038" s="111"/>
      <c r="BO1038" s="111"/>
      <c r="BP1038" s="111"/>
      <c r="BQ1038" s="111"/>
      <c r="BR1038" s="111"/>
      <c r="BS1038" s="111"/>
      <c r="BT1038" s="111"/>
      <c r="BU1038" s="111"/>
      <c r="BV1038" s="111"/>
      <c r="BW1038" s="111"/>
      <c r="BX1038" s="111"/>
      <c r="BY1038" s="111"/>
      <c r="BZ1038" s="111"/>
      <c r="CA1038" s="111"/>
      <c r="CB1038" s="111"/>
      <c r="CC1038" s="111"/>
      <c r="CD1038" s="111"/>
      <c r="CE1038" s="111"/>
      <c r="CF1038" s="111"/>
      <c r="CG1038" s="111"/>
      <c r="CH1038" s="111"/>
      <c r="CI1038" s="111"/>
      <c r="CJ1038" s="111"/>
      <c r="CK1038" s="111"/>
      <c r="CL1038" s="111"/>
      <c r="CM1038" s="111"/>
      <c r="CN1038" s="111"/>
      <c r="CO1038" s="111"/>
      <c r="CP1038" s="111"/>
      <c r="CQ1038" s="111"/>
      <c r="CR1038" s="111"/>
      <c r="CS1038" s="111"/>
      <c r="CT1038" s="111"/>
      <c r="CU1038" s="111"/>
      <c r="CV1038" s="111"/>
      <c r="CW1038" s="111"/>
      <c r="CX1038" s="111"/>
      <c r="CY1038" s="111"/>
      <c r="CZ1038" s="111"/>
      <c r="DA1038" s="111"/>
      <c r="DB1038" s="111"/>
      <c r="DC1038" s="111"/>
      <c r="DD1038" s="111"/>
      <c r="DE1038" s="111"/>
      <c r="DF1038" s="111"/>
      <c r="DG1038" s="111"/>
      <c r="DH1038" s="111"/>
      <c r="DI1038" s="111"/>
      <c r="DJ1038" s="111"/>
      <c r="DK1038" s="111"/>
      <c r="DL1038" s="111"/>
      <c r="DM1038" s="111"/>
      <c r="DN1038" s="111"/>
      <c r="DO1038" s="111"/>
      <c r="DP1038" s="111"/>
      <c r="DQ1038" s="111"/>
      <c r="DR1038" s="111"/>
      <c r="DS1038" s="111"/>
      <c r="DT1038" s="111"/>
      <c r="DU1038" s="111"/>
      <c r="DV1038" s="111"/>
      <c r="DW1038" s="111"/>
      <c r="DX1038" s="111"/>
      <c r="DY1038" s="111"/>
      <c r="DZ1038" s="111"/>
      <c r="EA1038" s="111"/>
      <c r="EB1038" s="111"/>
      <c r="EC1038" s="111"/>
      <c r="ED1038" s="111"/>
      <c r="EE1038" s="111"/>
      <c r="EF1038" s="111"/>
      <c r="EG1038" s="111"/>
      <c r="EH1038" s="111"/>
      <c r="EI1038" s="111"/>
      <c r="EJ1038" s="111"/>
      <c r="EK1038" s="111"/>
      <c r="EL1038" s="111"/>
      <c r="EM1038" s="111"/>
      <c r="EN1038" s="111"/>
      <c r="EO1038" s="111"/>
      <c r="EP1038" s="111"/>
      <c r="EQ1038" s="111"/>
      <c r="ER1038" s="111"/>
      <c r="ES1038" s="111"/>
      <c r="ET1038" s="111"/>
      <c r="EU1038" s="111"/>
      <c r="EV1038" s="111"/>
      <c r="EW1038" s="111"/>
      <c r="EX1038" s="111"/>
      <c r="EY1038" s="111"/>
      <c r="EZ1038" s="111"/>
      <c r="FA1038" s="111"/>
      <c r="FB1038" s="111"/>
      <c r="FC1038" s="111"/>
      <c r="FD1038" s="111"/>
      <c r="FE1038" s="111"/>
      <c r="FF1038" s="111"/>
      <c r="FG1038" s="111"/>
      <c r="FH1038" s="111"/>
      <c r="FI1038" s="111"/>
      <c r="FJ1038" s="111"/>
      <c r="FK1038" s="111"/>
      <c r="FL1038" s="111"/>
      <c r="FM1038" s="111"/>
      <c r="FN1038" s="111"/>
      <c r="FO1038" s="111"/>
      <c r="FP1038" s="111"/>
      <c r="FQ1038" s="111"/>
      <c r="FR1038" s="111"/>
      <c r="FS1038" s="111"/>
      <c r="FT1038" s="111"/>
      <c r="FU1038" s="111"/>
      <c r="FV1038" s="111"/>
      <c r="FW1038" s="111"/>
      <c r="FX1038" s="111"/>
      <c r="FY1038" s="111"/>
      <c r="FZ1038" s="111"/>
      <c r="GA1038" s="111"/>
      <c r="GB1038" s="111"/>
      <c r="GC1038" s="111"/>
      <c r="GD1038" s="111"/>
      <c r="GE1038" s="111"/>
      <c r="GF1038" s="111"/>
      <c r="GG1038" s="111"/>
      <c r="GH1038" s="111"/>
      <c r="GI1038" s="111"/>
      <c r="GJ1038" s="111"/>
      <c r="GK1038" s="111"/>
      <c r="GL1038" s="111"/>
      <c r="GM1038" s="111"/>
      <c r="GN1038" s="111"/>
      <c r="GO1038" s="111"/>
      <c r="GP1038" s="111"/>
      <c r="GQ1038" s="111"/>
      <c r="GR1038" s="111"/>
      <c r="GS1038" s="111"/>
      <c r="GT1038" s="111"/>
      <c r="GU1038" s="111"/>
      <c r="GV1038" s="111"/>
      <c r="GW1038" s="111"/>
      <c r="GX1038" s="111"/>
      <c r="GY1038" s="111"/>
      <c r="GZ1038" s="111"/>
      <c r="HA1038" s="111"/>
      <c r="HB1038" s="111"/>
      <c r="HC1038" s="111"/>
      <c r="HD1038" s="111"/>
      <c r="HE1038" s="111"/>
      <c r="HF1038" s="111"/>
      <c r="HG1038" s="111"/>
      <c r="HH1038" s="111"/>
      <c r="HI1038" s="111"/>
      <c r="HJ1038" s="111"/>
      <c r="HK1038" s="111"/>
      <c r="HL1038" s="111"/>
      <c r="HM1038" s="111"/>
      <c r="HN1038" s="111"/>
      <c r="HO1038" s="111"/>
      <c r="HP1038" s="111"/>
      <c r="HQ1038" s="111"/>
      <c r="HR1038" s="111"/>
      <c r="HS1038" s="111"/>
      <c r="HT1038" s="111"/>
      <c r="HU1038" s="111"/>
      <c r="HV1038" s="111"/>
      <c r="HW1038" s="111"/>
      <c r="HX1038" s="111"/>
      <c r="HY1038" s="111"/>
      <c r="HZ1038" s="111"/>
      <c r="IA1038" s="111"/>
      <c r="IB1038" s="111"/>
      <c r="IC1038" s="111"/>
      <c r="ID1038" s="111"/>
      <c r="IE1038" s="111"/>
      <c r="IF1038" s="111"/>
      <c r="IG1038" s="111"/>
      <c r="IH1038" s="111"/>
      <c r="II1038" s="111"/>
      <c r="IJ1038" s="111"/>
      <c r="IK1038" s="111"/>
      <c r="IL1038" s="111"/>
      <c r="IM1038" s="111"/>
      <c r="IN1038" s="111"/>
      <c r="IO1038" s="111"/>
      <c r="IP1038" s="111"/>
      <c r="IQ1038" s="111"/>
      <c r="IR1038" s="111"/>
      <c r="IS1038" s="111"/>
      <c r="IT1038" s="111"/>
      <c r="IU1038" s="111"/>
      <c r="IV1038" s="111"/>
      <c r="IW1038" s="111"/>
    </row>
    <row r="1039" customFormat="false" ht="13.5" hidden="false" customHeight="false" outlineLevel="0" collapsed="false">
      <c r="A1039" s="111"/>
      <c r="B1039" s="111"/>
      <c r="C1039" s="111"/>
      <c r="D1039" s="111"/>
      <c r="E1039" s="111"/>
      <c r="F1039" s="111"/>
      <c r="G1039" s="111"/>
      <c r="H1039" s="111"/>
      <c r="I1039" s="111"/>
      <c r="J1039" s="111"/>
      <c r="K1039" s="111"/>
      <c r="L1039" s="111"/>
      <c r="M1039" s="111"/>
      <c r="N1039" s="111"/>
      <c r="O1039" s="111"/>
      <c r="P1039" s="111"/>
      <c r="Q1039" s="111"/>
      <c r="R1039" s="111"/>
      <c r="S1039" s="111"/>
      <c r="T1039" s="111"/>
      <c r="U1039" s="111"/>
      <c r="V1039" s="111"/>
      <c r="W1039" s="111"/>
      <c r="X1039" s="111"/>
      <c r="Y1039" s="111"/>
      <c r="Z1039" s="111"/>
      <c r="AA1039" s="111"/>
      <c r="AB1039" s="111"/>
      <c r="AC1039" s="111"/>
      <c r="AD1039" s="111"/>
      <c r="AE1039" s="111"/>
      <c r="AG1039" s="111"/>
      <c r="AH1039" s="111"/>
      <c r="AI1039" s="111"/>
      <c r="AJ1039" s="111"/>
      <c r="AK1039" s="111"/>
      <c r="AL1039" s="111"/>
      <c r="AM1039" s="111"/>
      <c r="AN1039" s="111"/>
      <c r="AO1039" s="111"/>
      <c r="AP1039" s="111"/>
      <c r="AQ1039" s="111"/>
      <c r="AR1039" s="111"/>
      <c r="AS1039" s="111"/>
      <c r="AT1039" s="111"/>
      <c r="AU1039" s="111"/>
      <c r="AV1039" s="111"/>
      <c r="AW1039" s="111"/>
      <c r="AX1039" s="111"/>
      <c r="AY1039" s="111"/>
      <c r="AZ1039" s="111"/>
      <c r="BA1039" s="111"/>
      <c r="BB1039" s="111"/>
      <c r="BC1039" s="111"/>
      <c r="BD1039" s="111"/>
      <c r="BE1039" s="111"/>
      <c r="BF1039" s="111"/>
      <c r="BG1039" s="111"/>
      <c r="BH1039" s="111"/>
      <c r="BI1039" s="111"/>
      <c r="BJ1039" s="111"/>
      <c r="BK1039" s="111"/>
      <c r="BL1039" s="111"/>
      <c r="BM1039" s="111"/>
      <c r="BN1039" s="111"/>
      <c r="BO1039" s="111"/>
      <c r="BP1039" s="111"/>
      <c r="BQ1039" s="111"/>
      <c r="BR1039" s="111"/>
      <c r="BS1039" s="111"/>
      <c r="BT1039" s="111"/>
      <c r="BU1039" s="111"/>
      <c r="BV1039" s="111"/>
      <c r="BW1039" s="111"/>
      <c r="BX1039" s="111"/>
      <c r="BY1039" s="111"/>
      <c r="BZ1039" s="111"/>
      <c r="CA1039" s="111"/>
      <c r="CB1039" s="111"/>
      <c r="CC1039" s="111"/>
      <c r="CD1039" s="111"/>
      <c r="CE1039" s="111"/>
      <c r="CF1039" s="111"/>
      <c r="CG1039" s="111"/>
      <c r="CH1039" s="111"/>
      <c r="CI1039" s="111"/>
      <c r="CJ1039" s="111"/>
      <c r="CK1039" s="111"/>
      <c r="CL1039" s="111"/>
      <c r="CM1039" s="111"/>
      <c r="CN1039" s="111"/>
      <c r="CO1039" s="111"/>
      <c r="CP1039" s="111"/>
      <c r="CQ1039" s="111"/>
      <c r="CR1039" s="111"/>
      <c r="CS1039" s="111"/>
      <c r="CT1039" s="111"/>
      <c r="CU1039" s="111"/>
      <c r="CV1039" s="111"/>
      <c r="CW1039" s="111"/>
      <c r="CX1039" s="111"/>
      <c r="CY1039" s="111"/>
      <c r="CZ1039" s="111"/>
      <c r="DA1039" s="111"/>
      <c r="DB1039" s="111"/>
      <c r="DC1039" s="111"/>
      <c r="DD1039" s="111"/>
      <c r="DE1039" s="111"/>
      <c r="DF1039" s="111"/>
      <c r="DG1039" s="111"/>
      <c r="DH1039" s="111"/>
      <c r="DI1039" s="111"/>
      <c r="DJ1039" s="111"/>
      <c r="DK1039" s="111"/>
      <c r="DL1039" s="111"/>
      <c r="DM1039" s="111"/>
      <c r="DN1039" s="111"/>
      <c r="DO1039" s="111"/>
      <c r="DP1039" s="111"/>
      <c r="DQ1039" s="111"/>
      <c r="DR1039" s="111"/>
      <c r="DS1039" s="111"/>
      <c r="DT1039" s="111"/>
      <c r="DU1039" s="111"/>
      <c r="DV1039" s="111"/>
      <c r="DW1039" s="111"/>
      <c r="DX1039" s="111"/>
      <c r="DY1039" s="111"/>
      <c r="DZ1039" s="111"/>
      <c r="EA1039" s="111"/>
      <c r="EB1039" s="111"/>
      <c r="EC1039" s="111"/>
      <c r="ED1039" s="111"/>
      <c r="EE1039" s="111"/>
      <c r="EF1039" s="111"/>
      <c r="EG1039" s="111"/>
      <c r="EH1039" s="111"/>
      <c r="EI1039" s="111"/>
      <c r="EJ1039" s="111"/>
      <c r="EK1039" s="111"/>
      <c r="EL1039" s="111"/>
      <c r="EM1039" s="111"/>
      <c r="EN1039" s="111"/>
      <c r="EO1039" s="111"/>
      <c r="EP1039" s="111"/>
      <c r="EQ1039" s="111"/>
      <c r="ER1039" s="111"/>
      <c r="ES1039" s="111"/>
      <c r="ET1039" s="111"/>
      <c r="EU1039" s="111"/>
      <c r="EV1039" s="111"/>
      <c r="EW1039" s="111"/>
      <c r="EX1039" s="111"/>
      <c r="EY1039" s="111"/>
      <c r="EZ1039" s="111"/>
      <c r="FA1039" s="111"/>
      <c r="FB1039" s="111"/>
      <c r="FC1039" s="111"/>
      <c r="FD1039" s="111"/>
      <c r="FE1039" s="111"/>
      <c r="FF1039" s="111"/>
      <c r="FG1039" s="111"/>
      <c r="FH1039" s="111"/>
      <c r="FI1039" s="111"/>
      <c r="FJ1039" s="111"/>
      <c r="FK1039" s="111"/>
      <c r="FL1039" s="111"/>
      <c r="FM1039" s="111"/>
      <c r="FN1039" s="111"/>
      <c r="FO1039" s="111"/>
      <c r="FP1039" s="111"/>
      <c r="FQ1039" s="111"/>
      <c r="FR1039" s="111"/>
      <c r="FS1039" s="111"/>
      <c r="FT1039" s="111"/>
      <c r="FU1039" s="111"/>
      <c r="FV1039" s="111"/>
      <c r="FW1039" s="111"/>
      <c r="FX1039" s="111"/>
      <c r="FY1039" s="111"/>
      <c r="FZ1039" s="111"/>
      <c r="GA1039" s="111"/>
      <c r="GB1039" s="111"/>
      <c r="GC1039" s="111"/>
      <c r="GD1039" s="111"/>
      <c r="GE1039" s="111"/>
      <c r="GF1039" s="111"/>
      <c r="GG1039" s="111"/>
      <c r="GH1039" s="111"/>
      <c r="GI1039" s="111"/>
      <c r="GJ1039" s="111"/>
      <c r="GK1039" s="111"/>
      <c r="GL1039" s="111"/>
      <c r="GM1039" s="111"/>
      <c r="GN1039" s="111"/>
      <c r="GO1039" s="111"/>
      <c r="GP1039" s="111"/>
      <c r="GQ1039" s="111"/>
      <c r="GR1039" s="111"/>
      <c r="GS1039" s="111"/>
      <c r="GT1039" s="111"/>
      <c r="GU1039" s="111"/>
      <c r="GV1039" s="111"/>
      <c r="GW1039" s="111"/>
      <c r="GX1039" s="111"/>
      <c r="GY1039" s="111"/>
      <c r="GZ1039" s="111"/>
      <c r="HA1039" s="111"/>
      <c r="HB1039" s="111"/>
      <c r="HC1039" s="111"/>
      <c r="HD1039" s="111"/>
      <c r="HE1039" s="111"/>
      <c r="HF1039" s="111"/>
      <c r="HG1039" s="111"/>
      <c r="HH1039" s="111"/>
      <c r="HI1039" s="111"/>
      <c r="HJ1039" s="111"/>
      <c r="HK1039" s="111"/>
      <c r="HL1039" s="111"/>
      <c r="HM1039" s="111"/>
      <c r="HN1039" s="111"/>
      <c r="HO1039" s="111"/>
      <c r="HP1039" s="111"/>
      <c r="HQ1039" s="111"/>
      <c r="HR1039" s="111"/>
      <c r="HS1039" s="111"/>
      <c r="HT1039" s="111"/>
      <c r="HU1039" s="111"/>
      <c r="HV1039" s="111"/>
      <c r="HW1039" s="111"/>
      <c r="HX1039" s="111"/>
      <c r="HY1039" s="111"/>
      <c r="HZ1039" s="111"/>
      <c r="IA1039" s="111"/>
      <c r="IB1039" s="111"/>
      <c r="IC1039" s="111"/>
      <c r="ID1039" s="111"/>
      <c r="IE1039" s="111"/>
      <c r="IF1039" s="111"/>
      <c r="IG1039" s="111"/>
      <c r="IH1039" s="111"/>
      <c r="II1039" s="111"/>
      <c r="IJ1039" s="111"/>
      <c r="IK1039" s="111"/>
      <c r="IL1039" s="111"/>
      <c r="IM1039" s="111"/>
      <c r="IN1039" s="111"/>
      <c r="IO1039" s="111"/>
      <c r="IP1039" s="111"/>
      <c r="IQ1039" s="111"/>
      <c r="IR1039" s="111"/>
      <c r="IS1039" s="111"/>
      <c r="IT1039" s="111"/>
      <c r="IU1039" s="111"/>
      <c r="IV1039" s="111"/>
      <c r="IW1039" s="111"/>
    </row>
    <row r="1040" customFormat="false" ht="13.5" hidden="false" customHeight="false" outlineLevel="0" collapsed="false">
      <c r="A1040" s="111"/>
      <c r="B1040" s="111"/>
      <c r="C1040" s="111"/>
      <c r="D1040" s="111"/>
      <c r="E1040" s="111"/>
      <c r="F1040" s="111"/>
      <c r="G1040" s="111"/>
      <c r="H1040" s="111"/>
      <c r="I1040" s="111"/>
      <c r="J1040" s="111"/>
      <c r="K1040" s="111"/>
      <c r="L1040" s="111"/>
      <c r="M1040" s="111"/>
      <c r="N1040" s="111"/>
      <c r="O1040" s="111"/>
      <c r="P1040" s="111"/>
      <c r="Q1040" s="111"/>
      <c r="R1040" s="111"/>
      <c r="S1040" s="111"/>
      <c r="T1040" s="111"/>
      <c r="U1040" s="111"/>
      <c r="V1040" s="111"/>
      <c r="W1040" s="111"/>
      <c r="X1040" s="111"/>
      <c r="Y1040" s="111"/>
      <c r="Z1040" s="111"/>
      <c r="AA1040" s="111"/>
      <c r="AB1040" s="111"/>
      <c r="AC1040" s="111"/>
      <c r="AD1040" s="111"/>
      <c r="AE1040" s="111"/>
      <c r="AG1040" s="111"/>
      <c r="AH1040" s="111"/>
      <c r="AI1040" s="111"/>
      <c r="AJ1040" s="111"/>
      <c r="AK1040" s="111"/>
      <c r="AL1040" s="111"/>
      <c r="AM1040" s="111"/>
      <c r="AN1040" s="111"/>
      <c r="AO1040" s="111"/>
      <c r="AP1040" s="111"/>
      <c r="AQ1040" s="111"/>
      <c r="AR1040" s="111"/>
      <c r="AS1040" s="111"/>
      <c r="AT1040" s="111"/>
      <c r="AU1040" s="111"/>
      <c r="AV1040" s="111"/>
      <c r="AW1040" s="111"/>
      <c r="AX1040" s="111"/>
      <c r="AY1040" s="111"/>
      <c r="AZ1040" s="111"/>
      <c r="BA1040" s="111"/>
      <c r="BB1040" s="111"/>
      <c r="BC1040" s="111"/>
      <c r="BD1040" s="111"/>
      <c r="BE1040" s="111"/>
      <c r="BF1040" s="111"/>
      <c r="BG1040" s="111"/>
      <c r="BH1040" s="111"/>
      <c r="BI1040" s="111"/>
      <c r="BJ1040" s="111"/>
      <c r="BK1040" s="111"/>
      <c r="BL1040" s="111"/>
      <c r="BM1040" s="111"/>
      <c r="BN1040" s="111"/>
      <c r="BO1040" s="111"/>
      <c r="BP1040" s="111"/>
      <c r="BQ1040" s="111"/>
      <c r="BR1040" s="111"/>
      <c r="BS1040" s="111"/>
      <c r="BT1040" s="111"/>
      <c r="BU1040" s="111"/>
      <c r="BV1040" s="111"/>
      <c r="BW1040" s="111"/>
      <c r="BX1040" s="111"/>
      <c r="BY1040" s="111"/>
      <c r="BZ1040" s="111"/>
      <c r="CA1040" s="111"/>
      <c r="CB1040" s="111"/>
      <c r="CC1040" s="111"/>
      <c r="CD1040" s="111"/>
      <c r="CE1040" s="111"/>
      <c r="CF1040" s="111"/>
      <c r="CG1040" s="111"/>
      <c r="CH1040" s="111"/>
      <c r="CI1040" s="111"/>
      <c r="CJ1040" s="111"/>
      <c r="CK1040" s="111"/>
      <c r="CL1040" s="111"/>
      <c r="CM1040" s="111"/>
      <c r="CN1040" s="111"/>
      <c r="CO1040" s="111"/>
      <c r="CP1040" s="111"/>
      <c r="CQ1040" s="111"/>
      <c r="CR1040" s="111"/>
      <c r="CS1040" s="111"/>
      <c r="CT1040" s="111"/>
      <c r="CU1040" s="111"/>
      <c r="CV1040" s="111"/>
      <c r="CW1040" s="111"/>
      <c r="CX1040" s="111"/>
      <c r="CY1040" s="111"/>
      <c r="CZ1040" s="111"/>
      <c r="DA1040" s="111"/>
      <c r="DB1040" s="111"/>
      <c r="DC1040" s="111"/>
      <c r="DD1040" s="111"/>
      <c r="DE1040" s="111"/>
      <c r="DF1040" s="111"/>
      <c r="DG1040" s="111"/>
      <c r="DH1040" s="111"/>
      <c r="DI1040" s="111"/>
      <c r="DJ1040" s="111"/>
      <c r="DK1040" s="111"/>
      <c r="DL1040" s="111"/>
      <c r="DM1040" s="111"/>
      <c r="DN1040" s="111"/>
      <c r="DO1040" s="111"/>
      <c r="DP1040" s="111"/>
      <c r="DQ1040" s="111"/>
      <c r="DR1040" s="111"/>
      <c r="DS1040" s="111"/>
      <c r="DT1040" s="111"/>
      <c r="DU1040" s="111"/>
      <c r="DV1040" s="111"/>
      <c r="DW1040" s="111"/>
      <c r="DX1040" s="111"/>
      <c r="DY1040" s="111"/>
      <c r="DZ1040" s="111"/>
      <c r="EA1040" s="111"/>
      <c r="EB1040" s="111"/>
      <c r="EC1040" s="111"/>
      <c r="ED1040" s="111"/>
      <c r="EE1040" s="111"/>
      <c r="EF1040" s="111"/>
      <c r="EG1040" s="111"/>
      <c r="EH1040" s="111"/>
      <c r="EI1040" s="111"/>
      <c r="EJ1040" s="111"/>
      <c r="EK1040" s="111"/>
      <c r="EL1040" s="111"/>
      <c r="EM1040" s="111"/>
      <c r="EN1040" s="111"/>
      <c r="EO1040" s="111"/>
      <c r="EP1040" s="111"/>
      <c r="EQ1040" s="111"/>
      <c r="ER1040" s="111"/>
      <c r="ES1040" s="111"/>
      <c r="ET1040" s="111"/>
      <c r="EU1040" s="111"/>
      <c r="EV1040" s="111"/>
      <c r="EW1040" s="111"/>
      <c r="EX1040" s="111"/>
      <c r="EY1040" s="111"/>
      <c r="EZ1040" s="111"/>
      <c r="FA1040" s="111"/>
      <c r="FB1040" s="111"/>
      <c r="FC1040" s="111"/>
      <c r="FD1040" s="111"/>
      <c r="FE1040" s="111"/>
      <c r="FF1040" s="111"/>
      <c r="FG1040" s="111"/>
      <c r="FH1040" s="111"/>
      <c r="FI1040" s="111"/>
      <c r="FJ1040" s="111"/>
      <c r="FK1040" s="111"/>
      <c r="FL1040" s="111"/>
      <c r="FM1040" s="111"/>
      <c r="FN1040" s="111"/>
      <c r="FO1040" s="111"/>
      <c r="FP1040" s="111"/>
      <c r="FQ1040" s="111"/>
      <c r="FR1040" s="111"/>
      <c r="FS1040" s="111"/>
      <c r="FT1040" s="111"/>
      <c r="FU1040" s="111"/>
      <c r="FV1040" s="111"/>
      <c r="FW1040" s="111"/>
      <c r="FX1040" s="111"/>
      <c r="FY1040" s="111"/>
      <c r="FZ1040" s="111"/>
      <c r="GA1040" s="111"/>
      <c r="GB1040" s="111"/>
      <c r="GC1040" s="111"/>
      <c r="GD1040" s="111"/>
      <c r="GE1040" s="111"/>
      <c r="GF1040" s="111"/>
      <c r="GG1040" s="111"/>
      <c r="GH1040" s="111"/>
      <c r="GI1040" s="111"/>
      <c r="GJ1040" s="111"/>
      <c r="GK1040" s="111"/>
      <c r="GL1040" s="111"/>
      <c r="GM1040" s="111"/>
      <c r="GN1040" s="111"/>
      <c r="GO1040" s="111"/>
      <c r="GP1040" s="111"/>
      <c r="GQ1040" s="111"/>
      <c r="GR1040" s="111"/>
      <c r="GS1040" s="111"/>
      <c r="GT1040" s="111"/>
      <c r="GU1040" s="111"/>
      <c r="GV1040" s="111"/>
      <c r="GW1040" s="111"/>
      <c r="GX1040" s="111"/>
      <c r="GY1040" s="111"/>
      <c r="GZ1040" s="111"/>
      <c r="HA1040" s="111"/>
      <c r="HB1040" s="111"/>
      <c r="HC1040" s="111"/>
      <c r="HD1040" s="111"/>
      <c r="HE1040" s="111"/>
      <c r="HF1040" s="111"/>
      <c r="HG1040" s="111"/>
      <c r="HH1040" s="111"/>
      <c r="HI1040" s="111"/>
      <c r="HJ1040" s="111"/>
      <c r="HK1040" s="111"/>
      <c r="HL1040" s="111"/>
      <c r="HM1040" s="111"/>
      <c r="HN1040" s="111"/>
      <c r="HO1040" s="111"/>
      <c r="HP1040" s="111"/>
      <c r="HQ1040" s="111"/>
      <c r="HR1040" s="111"/>
      <c r="HS1040" s="111"/>
      <c r="HT1040" s="111"/>
      <c r="HU1040" s="111"/>
      <c r="HV1040" s="111"/>
      <c r="HW1040" s="111"/>
      <c r="HX1040" s="111"/>
      <c r="HY1040" s="111"/>
      <c r="HZ1040" s="111"/>
      <c r="IA1040" s="111"/>
      <c r="IB1040" s="111"/>
      <c r="IC1040" s="111"/>
      <c r="ID1040" s="111"/>
      <c r="IE1040" s="111"/>
      <c r="IF1040" s="111"/>
      <c r="IG1040" s="111"/>
      <c r="IH1040" s="111"/>
      <c r="II1040" s="111"/>
      <c r="IJ1040" s="111"/>
      <c r="IK1040" s="111"/>
      <c r="IL1040" s="111"/>
      <c r="IM1040" s="111"/>
      <c r="IN1040" s="111"/>
      <c r="IO1040" s="111"/>
      <c r="IP1040" s="111"/>
      <c r="IQ1040" s="111"/>
      <c r="IR1040" s="111"/>
      <c r="IS1040" s="111"/>
      <c r="IT1040" s="111"/>
      <c r="IU1040" s="111"/>
      <c r="IV1040" s="111"/>
      <c r="IW1040" s="111"/>
    </row>
    <row r="1041" customFormat="false" ht="13.5" hidden="false" customHeight="false" outlineLevel="0" collapsed="false">
      <c r="A1041" s="111"/>
      <c r="B1041" s="111"/>
      <c r="C1041" s="111"/>
      <c r="D1041" s="111"/>
      <c r="E1041" s="111"/>
      <c r="F1041" s="111"/>
      <c r="G1041" s="111"/>
      <c r="H1041" s="111"/>
      <c r="I1041" s="111"/>
      <c r="J1041" s="111"/>
      <c r="K1041" s="111"/>
      <c r="L1041" s="111"/>
      <c r="M1041" s="111"/>
      <c r="N1041" s="111"/>
      <c r="O1041" s="111"/>
      <c r="P1041" s="111"/>
      <c r="Q1041" s="111"/>
      <c r="R1041" s="111"/>
      <c r="S1041" s="111"/>
      <c r="T1041" s="111"/>
      <c r="U1041" s="111"/>
      <c r="V1041" s="111"/>
      <c r="W1041" s="111"/>
      <c r="X1041" s="111"/>
      <c r="Y1041" s="111"/>
      <c r="Z1041" s="111"/>
      <c r="AA1041" s="111"/>
      <c r="AB1041" s="111"/>
      <c r="AC1041" s="111"/>
      <c r="AD1041" s="111"/>
      <c r="AE1041" s="111"/>
      <c r="AG1041" s="111"/>
      <c r="AH1041" s="111"/>
      <c r="AI1041" s="111"/>
      <c r="AJ1041" s="111"/>
      <c r="AK1041" s="111"/>
      <c r="AL1041" s="111"/>
      <c r="AM1041" s="111"/>
      <c r="AN1041" s="111"/>
      <c r="AO1041" s="111"/>
      <c r="AP1041" s="111"/>
      <c r="AQ1041" s="111"/>
      <c r="AR1041" s="111"/>
      <c r="AS1041" s="111"/>
      <c r="AT1041" s="111"/>
      <c r="AU1041" s="111"/>
      <c r="AV1041" s="111"/>
      <c r="AW1041" s="111"/>
      <c r="AX1041" s="111"/>
      <c r="AY1041" s="111"/>
      <c r="AZ1041" s="111"/>
      <c r="BA1041" s="111"/>
      <c r="BB1041" s="111"/>
      <c r="BC1041" s="111"/>
      <c r="BD1041" s="111"/>
      <c r="BE1041" s="111"/>
      <c r="BF1041" s="111"/>
      <c r="BG1041" s="111"/>
      <c r="BH1041" s="111"/>
      <c r="BI1041" s="111"/>
      <c r="BJ1041" s="111"/>
      <c r="BK1041" s="111"/>
      <c r="BL1041" s="111"/>
      <c r="BM1041" s="111"/>
      <c r="BN1041" s="111"/>
      <c r="BO1041" s="111"/>
      <c r="BP1041" s="111"/>
      <c r="BQ1041" s="111"/>
      <c r="BR1041" s="111"/>
      <c r="BS1041" s="111"/>
      <c r="BT1041" s="111"/>
      <c r="BU1041" s="111"/>
      <c r="BV1041" s="111"/>
      <c r="BW1041" s="111"/>
      <c r="BX1041" s="111"/>
      <c r="BY1041" s="111"/>
      <c r="BZ1041" s="111"/>
      <c r="CA1041" s="111"/>
      <c r="CB1041" s="111"/>
      <c r="CC1041" s="111"/>
      <c r="CD1041" s="111"/>
      <c r="CE1041" s="111"/>
      <c r="CF1041" s="111"/>
      <c r="CG1041" s="111"/>
      <c r="CH1041" s="111"/>
      <c r="CI1041" s="111"/>
      <c r="CJ1041" s="111"/>
      <c r="CK1041" s="111"/>
      <c r="CL1041" s="111"/>
      <c r="CM1041" s="111"/>
      <c r="CN1041" s="111"/>
      <c r="CO1041" s="111"/>
      <c r="CP1041" s="111"/>
      <c r="CQ1041" s="111"/>
      <c r="CR1041" s="111"/>
      <c r="CS1041" s="111"/>
      <c r="CT1041" s="111"/>
      <c r="CU1041" s="111"/>
      <c r="CV1041" s="111"/>
      <c r="CW1041" s="111"/>
      <c r="CX1041" s="111"/>
      <c r="CY1041" s="111"/>
      <c r="CZ1041" s="111"/>
      <c r="DA1041" s="111"/>
      <c r="DB1041" s="111"/>
      <c r="DC1041" s="111"/>
      <c r="DD1041" s="111"/>
      <c r="DE1041" s="111"/>
      <c r="DF1041" s="111"/>
      <c r="DG1041" s="111"/>
      <c r="DH1041" s="111"/>
      <c r="DI1041" s="111"/>
      <c r="DJ1041" s="111"/>
      <c r="DK1041" s="111"/>
      <c r="DL1041" s="111"/>
      <c r="DM1041" s="111"/>
      <c r="DN1041" s="111"/>
      <c r="DO1041" s="111"/>
      <c r="DP1041" s="111"/>
      <c r="DQ1041" s="111"/>
      <c r="DR1041" s="111"/>
      <c r="DS1041" s="111"/>
      <c r="DT1041" s="111"/>
      <c r="DU1041" s="111"/>
      <c r="DV1041" s="111"/>
      <c r="DW1041" s="111"/>
      <c r="DX1041" s="111"/>
      <c r="DY1041" s="111"/>
      <c r="DZ1041" s="111"/>
      <c r="EA1041" s="111"/>
      <c r="EB1041" s="111"/>
      <c r="EC1041" s="111"/>
      <c r="ED1041" s="111"/>
      <c r="EE1041" s="111"/>
      <c r="EF1041" s="111"/>
      <c r="EG1041" s="111"/>
      <c r="EH1041" s="111"/>
      <c r="EI1041" s="111"/>
      <c r="EJ1041" s="111"/>
      <c r="EK1041" s="111"/>
      <c r="EL1041" s="111"/>
      <c r="EM1041" s="111"/>
      <c r="EN1041" s="111"/>
      <c r="EO1041" s="111"/>
      <c r="EP1041" s="111"/>
      <c r="EQ1041" s="111"/>
      <c r="ER1041" s="111"/>
      <c r="ES1041" s="111"/>
      <c r="ET1041" s="111"/>
      <c r="EU1041" s="111"/>
      <c r="EV1041" s="111"/>
      <c r="EW1041" s="111"/>
      <c r="EX1041" s="111"/>
      <c r="EY1041" s="111"/>
      <c r="EZ1041" s="111"/>
      <c r="FA1041" s="111"/>
      <c r="FB1041" s="111"/>
      <c r="FC1041" s="111"/>
      <c r="FD1041" s="111"/>
      <c r="FE1041" s="111"/>
      <c r="FF1041" s="111"/>
      <c r="FG1041" s="111"/>
      <c r="FH1041" s="111"/>
      <c r="FI1041" s="111"/>
      <c r="FJ1041" s="111"/>
      <c r="FK1041" s="111"/>
      <c r="FL1041" s="111"/>
      <c r="FM1041" s="111"/>
      <c r="FN1041" s="111"/>
      <c r="FO1041" s="111"/>
      <c r="FP1041" s="111"/>
      <c r="FQ1041" s="111"/>
      <c r="FR1041" s="111"/>
      <c r="FS1041" s="111"/>
      <c r="FT1041" s="111"/>
      <c r="FU1041" s="111"/>
      <c r="FV1041" s="111"/>
      <c r="FW1041" s="111"/>
      <c r="FX1041" s="111"/>
      <c r="FY1041" s="111"/>
      <c r="FZ1041" s="111"/>
      <c r="GA1041" s="111"/>
      <c r="GB1041" s="111"/>
      <c r="GC1041" s="111"/>
      <c r="GD1041" s="111"/>
      <c r="GE1041" s="111"/>
      <c r="GF1041" s="111"/>
      <c r="GG1041" s="111"/>
      <c r="GH1041" s="111"/>
      <c r="GI1041" s="111"/>
      <c r="GJ1041" s="111"/>
      <c r="GK1041" s="111"/>
      <c r="GL1041" s="111"/>
      <c r="GM1041" s="111"/>
      <c r="GN1041" s="111"/>
      <c r="GO1041" s="111"/>
      <c r="GP1041" s="111"/>
      <c r="GQ1041" s="111"/>
      <c r="GR1041" s="111"/>
      <c r="GS1041" s="111"/>
      <c r="GT1041" s="111"/>
      <c r="GU1041" s="111"/>
      <c r="GV1041" s="111"/>
      <c r="GW1041" s="111"/>
      <c r="GX1041" s="111"/>
      <c r="GY1041" s="111"/>
      <c r="GZ1041" s="111"/>
      <c r="HA1041" s="111"/>
      <c r="HB1041" s="111"/>
      <c r="HC1041" s="111"/>
      <c r="HD1041" s="111"/>
      <c r="HE1041" s="111"/>
      <c r="HF1041" s="111"/>
      <c r="HG1041" s="111"/>
      <c r="HH1041" s="111"/>
      <c r="HI1041" s="111"/>
      <c r="HJ1041" s="111"/>
      <c r="HK1041" s="111"/>
      <c r="HL1041" s="111"/>
      <c r="HM1041" s="111"/>
      <c r="HN1041" s="111"/>
      <c r="HO1041" s="111"/>
      <c r="HP1041" s="111"/>
      <c r="HQ1041" s="111"/>
      <c r="HR1041" s="111"/>
      <c r="HS1041" s="111"/>
      <c r="HT1041" s="111"/>
      <c r="HU1041" s="111"/>
      <c r="HV1041" s="111"/>
      <c r="HW1041" s="111"/>
      <c r="HX1041" s="111"/>
      <c r="HY1041" s="111"/>
      <c r="HZ1041" s="111"/>
      <c r="IA1041" s="111"/>
      <c r="IB1041" s="111"/>
      <c r="IC1041" s="111"/>
      <c r="ID1041" s="111"/>
      <c r="IE1041" s="111"/>
      <c r="IF1041" s="111"/>
      <c r="IG1041" s="111"/>
      <c r="IH1041" s="111"/>
      <c r="II1041" s="111"/>
      <c r="IJ1041" s="111"/>
      <c r="IK1041" s="111"/>
      <c r="IL1041" s="111"/>
      <c r="IM1041" s="111"/>
      <c r="IN1041" s="111"/>
      <c r="IO1041" s="111"/>
      <c r="IP1041" s="111"/>
      <c r="IQ1041" s="111"/>
      <c r="IR1041" s="111"/>
      <c r="IS1041" s="111"/>
      <c r="IT1041" s="111"/>
      <c r="IU1041" s="111"/>
      <c r="IV1041" s="111"/>
      <c r="IW1041" s="111"/>
    </row>
    <row r="1042" customFormat="false" ht="13.5" hidden="false" customHeight="false" outlineLevel="0" collapsed="false">
      <c r="A1042" s="111"/>
      <c r="B1042" s="111"/>
      <c r="C1042" s="111"/>
      <c r="D1042" s="111"/>
      <c r="E1042" s="111"/>
      <c r="F1042" s="111"/>
      <c r="G1042" s="111"/>
      <c r="H1042" s="111"/>
      <c r="I1042" s="111"/>
      <c r="J1042" s="111"/>
      <c r="K1042" s="111"/>
      <c r="L1042" s="111"/>
      <c r="M1042" s="111"/>
      <c r="N1042" s="111"/>
      <c r="O1042" s="111"/>
      <c r="P1042" s="111"/>
      <c r="Q1042" s="111"/>
      <c r="R1042" s="111"/>
      <c r="S1042" s="111"/>
      <c r="T1042" s="111"/>
      <c r="U1042" s="111"/>
      <c r="V1042" s="111"/>
      <c r="W1042" s="111"/>
      <c r="X1042" s="111"/>
      <c r="Y1042" s="111"/>
      <c r="Z1042" s="111"/>
      <c r="AA1042" s="111"/>
      <c r="AB1042" s="111"/>
      <c r="AC1042" s="111"/>
      <c r="AD1042" s="111"/>
      <c r="AE1042" s="111"/>
      <c r="AG1042" s="111"/>
      <c r="AH1042" s="111"/>
      <c r="AI1042" s="111"/>
      <c r="AJ1042" s="111"/>
      <c r="AK1042" s="111"/>
      <c r="AL1042" s="111"/>
      <c r="AM1042" s="111"/>
      <c r="AN1042" s="111"/>
      <c r="AO1042" s="111"/>
      <c r="AP1042" s="111"/>
      <c r="AQ1042" s="111"/>
      <c r="AR1042" s="111"/>
      <c r="AS1042" s="111"/>
      <c r="AT1042" s="111"/>
      <c r="AU1042" s="111"/>
      <c r="AV1042" s="111"/>
      <c r="AW1042" s="111"/>
      <c r="AX1042" s="111"/>
      <c r="AY1042" s="111"/>
      <c r="AZ1042" s="111"/>
      <c r="BA1042" s="111"/>
      <c r="BB1042" s="111"/>
      <c r="BC1042" s="111"/>
      <c r="BD1042" s="111"/>
      <c r="BE1042" s="111"/>
      <c r="BF1042" s="111"/>
      <c r="BG1042" s="111"/>
      <c r="BH1042" s="111"/>
      <c r="BI1042" s="111"/>
      <c r="BJ1042" s="111"/>
      <c r="BK1042" s="111"/>
      <c r="BL1042" s="111"/>
      <c r="BM1042" s="111"/>
      <c r="BN1042" s="111"/>
      <c r="BO1042" s="111"/>
      <c r="BP1042" s="111"/>
      <c r="BQ1042" s="111"/>
      <c r="BR1042" s="111"/>
      <c r="BS1042" s="111"/>
      <c r="BT1042" s="111"/>
      <c r="BU1042" s="111"/>
      <c r="BV1042" s="111"/>
      <c r="BW1042" s="111"/>
      <c r="BX1042" s="111"/>
      <c r="BY1042" s="111"/>
      <c r="BZ1042" s="111"/>
      <c r="CA1042" s="111"/>
      <c r="CB1042" s="111"/>
      <c r="CC1042" s="111"/>
      <c r="CD1042" s="111"/>
      <c r="CE1042" s="111"/>
      <c r="CF1042" s="111"/>
      <c r="CG1042" s="111"/>
      <c r="CH1042" s="111"/>
      <c r="CI1042" s="111"/>
      <c r="CJ1042" s="111"/>
      <c r="CK1042" s="111"/>
      <c r="CL1042" s="111"/>
      <c r="CM1042" s="111"/>
      <c r="CN1042" s="111"/>
      <c r="CO1042" s="111"/>
      <c r="CP1042" s="111"/>
      <c r="CQ1042" s="111"/>
      <c r="CR1042" s="111"/>
      <c r="CS1042" s="111"/>
      <c r="CT1042" s="111"/>
      <c r="CU1042" s="111"/>
      <c r="CV1042" s="111"/>
      <c r="CW1042" s="111"/>
      <c r="CX1042" s="111"/>
      <c r="CY1042" s="111"/>
      <c r="CZ1042" s="111"/>
      <c r="DA1042" s="111"/>
      <c r="DB1042" s="111"/>
      <c r="DC1042" s="111"/>
      <c r="DD1042" s="111"/>
      <c r="DE1042" s="111"/>
      <c r="DF1042" s="111"/>
      <c r="DG1042" s="111"/>
      <c r="DH1042" s="111"/>
      <c r="DI1042" s="111"/>
      <c r="DJ1042" s="111"/>
      <c r="DK1042" s="111"/>
      <c r="DL1042" s="111"/>
      <c r="DM1042" s="111"/>
      <c r="DN1042" s="111"/>
      <c r="DO1042" s="111"/>
      <c r="DP1042" s="111"/>
      <c r="DQ1042" s="111"/>
      <c r="DR1042" s="111"/>
      <c r="DS1042" s="111"/>
      <c r="DT1042" s="111"/>
      <c r="DU1042" s="111"/>
      <c r="DV1042" s="111"/>
      <c r="DW1042" s="111"/>
      <c r="DX1042" s="111"/>
      <c r="DY1042" s="111"/>
      <c r="DZ1042" s="111"/>
      <c r="EA1042" s="111"/>
      <c r="EB1042" s="111"/>
      <c r="EC1042" s="111"/>
      <c r="ED1042" s="111"/>
      <c r="EE1042" s="111"/>
      <c r="EF1042" s="111"/>
      <c r="EG1042" s="111"/>
      <c r="EH1042" s="111"/>
      <c r="EI1042" s="111"/>
      <c r="EJ1042" s="111"/>
      <c r="EK1042" s="111"/>
      <c r="EL1042" s="111"/>
      <c r="EM1042" s="111"/>
      <c r="EN1042" s="111"/>
      <c r="EO1042" s="111"/>
      <c r="EP1042" s="111"/>
      <c r="EQ1042" s="111"/>
      <c r="ER1042" s="111"/>
      <c r="ES1042" s="111"/>
      <c r="ET1042" s="111"/>
      <c r="EU1042" s="111"/>
      <c r="EV1042" s="111"/>
      <c r="EW1042" s="111"/>
      <c r="EX1042" s="111"/>
      <c r="EY1042" s="111"/>
      <c r="EZ1042" s="111"/>
      <c r="FA1042" s="111"/>
      <c r="FB1042" s="111"/>
      <c r="FC1042" s="111"/>
      <c r="FD1042" s="111"/>
      <c r="FE1042" s="111"/>
      <c r="FF1042" s="111"/>
      <c r="FG1042" s="111"/>
      <c r="FH1042" s="111"/>
      <c r="FI1042" s="111"/>
      <c r="FJ1042" s="111"/>
      <c r="FK1042" s="111"/>
      <c r="FL1042" s="111"/>
      <c r="FM1042" s="111"/>
      <c r="FN1042" s="111"/>
      <c r="FO1042" s="111"/>
      <c r="FP1042" s="111"/>
      <c r="FQ1042" s="111"/>
      <c r="FR1042" s="111"/>
      <c r="FS1042" s="111"/>
      <c r="FT1042" s="111"/>
      <c r="FU1042" s="111"/>
      <c r="FV1042" s="111"/>
      <c r="FW1042" s="111"/>
      <c r="FX1042" s="111"/>
      <c r="FY1042" s="111"/>
      <c r="FZ1042" s="111"/>
      <c r="GA1042" s="111"/>
      <c r="GB1042" s="111"/>
      <c r="GC1042" s="111"/>
      <c r="GD1042" s="111"/>
      <c r="GE1042" s="111"/>
      <c r="GF1042" s="111"/>
      <c r="GG1042" s="111"/>
      <c r="GH1042" s="111"/>
      <c r="GI1042" s="111"/>
      <c r="GJ1042" s="111"/>
      <c r="GK1042" s="111"/>
      <c r="GL1042" s="111"/>
      <c r="GM1042" s="111"/>
      <c r="GN1042" s="111"/>
      <c r="GO1042" s="111"/>
      <c r="GP1042" s="111"/>
      <c r="GQ1042" s="111"/>
      <c r="GR1042" s="111"/>
      <c r="GS1042" s="111"/>
      <c r="GT1042" s="111"/>
      <c r="GU1042" s="111"/>
      <c r="GV1042" s="111"/>
      <c r="GW1042" s="111"/>
      <c r="GX1042" s="111"/>
      <c r="GY1042" s="111"/>
      <c r="GZ1042" s="111"/>
      <c r="HA1042" s="111"/>
      <c r="HB1042" s="111"/>
      <c r="HC1042" s="111"/>
      <c r="HD1042" s="111"/>
      <c r="HE1042" s="111"/>
      <c r="HF1042" s="111"/>
      <c r="HG1042" s="111"/>
      <c r="HH1042" s="111"/>
      <c r="HI1042" s="111"/>
      <c r="HJ1042" s="111"/>
      <c r="HK1042" s="111"/>
      <c r="HL1042" s="111"/>
      <c r="HM1042" s="111"/>
      <c r="HN1042" s="111"/>
      <c r="HO1042" s="111"/>
      <c r="HP1042" s="111"/>
      <c r="HQ1042" s="111"/>
      <c r="HR1042" s="111"/>
      <c r="HS1042" s="111"/>
      <c r="HT1042" s="111"/>
      <c r="HU1042" s="111"/>
      <c r="HV1042" s="111"/>
      <c r="HW1042" s="111"/>
      <c r="HX1042" s="111"/>
      <c r="HY1042" s="111"/>
      <c r="HZ1042" s="111"/>
      <c r="IA1042" s="111"/>
      <c r="IB1042" s="111"/>
      <c r="IC1042" s="111"/>
      <c r="ID1042" s="111"/>
      <c r="IE1042" s="111"/>
      <c r="IF1042" s="111"/>
      <c r="IG1042" s="111"/>
      <c r="IH1042" s="111"/>
      <c r="II1042" s="111"/>
      <c r="IJ1042" s="111"/>
      <c r="IK1042" s="111"/>
      <c r="IL1042" s="111"/>
      <c r="IM1042" s="111"/>
      <c r="IN1042" s="111"/>
      <c r="IO1042" s="111"/>
      <c r="IP1042" s="111"/>
      <c r="IQ1042" s="111"/>
      <c r="IR1042" s="111"/>
      <c r="IS1042" s="111"/>
      <c r="IT1042" s="111"/>
      <c r="IU1042" s="111"/>
      <c r="IV1042" s="111"/>
      <c r="IW1042" s="111"/>
    </row>
    <row r="1043" customFormat="false" ht="13.5" hidden="false" customHeight="false" outlineLevel="0" collapsed="false">
      <c r="A1043" s="111"/>
      <c r="B1043" s="111"/>
      <c r="C1043" s="111"/>
      <c r="D1043" s="111"/>
      <c r="E1043" s="111"/>
      <c r="F1043" s="111"/>
      <c r="G1043" s="111"/>
      <c r="H1043" s="111"/>
      <c r="I1043" s="111"/>
      <c r="J1043" s="111"/>
      <c r="K1043" s="111"/>
      <c r="L1043" s="111"/>
      <c r="M1043" s="111"/>
      <c r="N1043" s="111"/>
      <c r="O1043" s="111"/>
      <c r="P1043" s="111"/>
      <c r="Q1043" s="111"/>
      <c r="R1043" s="111"/>
      <c r="S1043" s="111"/>
      <c r="T1043" s="111"/>
      <c r="U1043" s="111"/>
      <c r="V1043" s="111"/>
      <c r="W1043" s="111"/>
      <c r="X1043" s="111"/>
      <c r="Y1043" s="111"/>
      <c r="Z1043" s="111"/>
      <c r="AA1043" s="111"/>
      <c r="AB1043" s="111"/>
      <c r="AC1043" s="111"/>
      <c r="AD1043" s="111"/>
      <c r="AE1043" s="111"/>
      <c r="AG1043" s="111"/>
      <c r="AH1043" s="111"/>
      <c r="AI1043" s="111"/>
      <c r="AJ1043" s="111"/>
      <c r="AK1043" s="111"/>
      <c r="AL1043" s="111"/>
      <c r="AM1043" s="111"/>
      <c r="AN1043" s="111"/>
      <c r="AO1043" s="111"/>
      <c r="AP1043" s="111"/>
      <c r="AQ1043" s="111"/>
      <c r="AR1043" s="111"/>
      <c r="AS1043" s="111"/>
      <c r="AT1043" s="111"/>
      <c r="AU1043" s="111"/>
      <c r="AV1043" s="111"/>
      <c r="AW1043" s="111"/>
      <c r="AX1043" s="111"/>
      <c r="AY1043" s="111"/>
      <c r="AZ1043" s="111"/>
      <c r="BA1043" s="111"/>
      <c r="BB1043" s="111"/>
      <c r="BC1043" s="111"/>
      <c r="BD1043" s="111"/>
      <c r="BE1043" s="111"/>
      <c r="BF1043" s="111"/>
      <c r="BG1043" s="111"/>
      <c r="BH1043" s="111"/>
      <c r="BI1043" s="111"/>
      <c r="BJ1043" s="111"/>
      <c r="BK1043" s="111"/>
      <c r="BL1043" s="111"/>
      <c r="BM1043" s="111"/>
      <c r="BN1043" s="111"/>
      <c r="BO1043" s="111"/>
      <c r="BP1043" s="111"/>
      <c r="BQ1043" s="111"/>
      <c r="BR1043" s="111"/>
      <c r="BS1043" s="111"/>
      <c r="BT1043" s="111"/>
      <c r="BU1043" s="111"/>
      <c r="BV1043" s="111"/>
      <c r="BW1043" s="111"/>
      <c r="BX1043" s="111"/>
      <c r="BY1043" s="111"/>
      <c r="BZ1043" s="111"/>
      <c r="CA1043" s="111"/>
      <c r="CB1043" s="111"/>
      <c r="CC1043" s="111"/>
      <c r="CD1043" s="111"/>
      <c r="CE1043" s="111"/>
      <c r="CF1043" s="111"/>
      <c r="CG1043" s="111"/>
      <c r="CH1043" s="111"/>
      <c r="CI1043" s="111"/>
      <c r="CJ1043" s="111"/>
      <c r="CK1043" s="111"/>
      <c r="CL1043" s="111"/>
      <c r="CM1043" s="111"/>
      <c r="CN1043" s="111"/>
      <c r="CO1043" s="111"/>
      <c r="CP1043" s="111"/>
      <c r="CQ1043" s="111"/>
      <c r="CR1043" s="111"/>
      <c r="CS1043" s="111"/>
      <c r="CT1043" s="111"/>
      <c r="CU1043" s="111"/>
      <c r="CV1043" s="111"/>
      <c r="CW1043" s="111"/>
      <c r="CX1043" s="111"/>
      <c r="CY1043" s="111"/>
      <c r="CZ1043" s="111"/>
      <c r="DA1043" s="111"/>
      <c r="DB1043" s="111"/>
      <c r="DC1043" s="111"/>
      <c r="DD1043" s="111"/>
      <c r="DE1043" s="111"/>
      <c r="DF1043" s="111"/>
      <c r="DG1043" s="111"/>
      <c r="DH1043" s="111"/>
      <c r="DI1043" s="111"/>
      <c r="DJ1043" s="111"/>
      <c r="DK1043" s="111"/>
      <c r="DL1043" s="111"/>
      <c r="DM1043" s="111"/>
      <c r="DN1043" s="111"/>
      <c r="DO1043" s="111"/>
      <c r="DP1043" s="111"/>
      <c r="DQ1043" s="111"/>
      <c r="DR1043" s="111"/>
      <c r="DS1043" s="111"/>
      <c r="DT1043" s="111"/>
      <c r="DU1043" s="111"/>
      <c r="DV1043" s="111"/>
      <c r="DW1043" s="111"/>
      <c r="DX1043" s="111"/>
      <c r="DY1043" s="111"/>
      <c r="DZ1043" s="111"/>
      <c r="EA1043" s="111"/>
      <c r="EB1043" s="111"/>
      <c r="EC1043" s="111"/>
      <c r="ED1043" s="111"/>
      <c r="EE1043" s="111"/>
      <c r="EF1043" s="111"/>
      <c r="EG1043" s="111"/>
      <c r="EH1043" s="111"/>
      <c r="EI1043" s="111"/>
      <c r="EJ1043" s="111"/>
      <c r="EK1043" s="111"/>
      <c r="EL1043" s="111"/>
      <c r="EM1043" s="111"/>
      <c r="EN1043" s="111"/>
      <c r="EO1043" s="111"/>
      <c r="EP1043" s="111"/>
      <c r="EQ1043" s="111"/>
      <c r="ER1043" s="111"/>
      <c r="ES1043" s="111"/>
      <c r="ET1043" s="111"/>
      <c r="EU1043" s="111"/>
      <c r="EV1043" s="111"/>
      <c r="EW1043" s="111"/>
      <c r="EX1043" s="111"/>
      <c r="EY1043" s="111"/>
      <c r="EZ1043" s="111"/>
      <c r="FA1043" s="111"/>
      <c r="FB1043" s="111"/>
      <c r="FC1043" s="111"/>
      <c r="FD1043" s="111"/>
      <c r="FE1043" s="111"/>
      <c r="FF1043" s="111"/>
      <c r="FG1043" s="111"/>
      <c r="FH1043" s="111"/>
      <c r="FI1043" s="111"/>
      <c r="FJ1043" s="111"/>
      <c r="FK1043" s="111"/>
      <c r="FL1043" s="111"/>
      <c r="FM1043" s="111"/>
      <c r="FN1043" s="111"/>
      <c r="FO1043" s="111"/>
      <c r="FP1043" s="111"/>
      <c r="FQ1043" s="111"/>
      <c r="FR1043" s="111"/>
      <c r="FS1043" s="111"/>
      <c r="FT1043" s="111"/>
      <c r="FU1043" s="111"/>
      <c r="FV1043" s="111"/>
      <c r="FW1043" s="111"/>
      <c r="FX1043" s="111"/>
      <c r="FY1043" s="111"/>
      <c r="FZ1043" s="111"/>
      <c r="GA1043" s="111"/>
      <c r="GB1043" s="111"/>
      <c r="GC1043" s="111"/>
      <c r="GD1043" s="111"/>
      <c r="GE1043" s="111"/>
      <c r="GF1043" s="111"/>
      <c r="GG1043" s="111"/>
      <c r="GH1043" s="111"/>
      <c r="GI1043" s="111"/>
      <c r="GJ1043" s="111"/>
      <c r="GK1043" s="111"/>
      <c r="GL1043" s="111"/>
      <c r="GM1043" s="111"/>
      <c r="GN1043" s="111"/>
      <c r="GO1043" s="111"/>
      <c r="GP1043" s="111"/>
      <c r="GQ1043" s="111"/>
      <c r="GR1043" s="111"/>
      <c r="GS1043" s="111"/>
      <c r="GT1043" s="111"/>
      <c r="GU1043" s="111"/>
      <c r="GV1043" s="111"/>
      <c r="GW1043" s="111"/>
      <c r="GX1043" s="111"/>
      <c r="GY1043" s="111"/>
      <c r="GZ1043" s="111"/>
      <c r="HA1043" s="111"/>
      <c r="HB1043" s="111"/>
      <c r="HC1043" s="111"/>
      <c r="HD1043" s="111"/>
      <c r="HE1043" s="111"/>
      <c r="HF1043" s="111"/>
      <c r="HG1043" s="111"/>
      <c r="HH1043" s="111"/>
      <c r="HI1043" s="111"/>
      <c r="HJ1043" s="111"/>
      <c r="HK1043" s="111"/>
      <c r="HL1043" s="111"/>
      <c r="HM1043" s="111"/>
      <c r="HN1043" s="111"/>
      <c r="HO1043" s="111"/>
      <c r="HP1043" s="111"/>
      <c r="HQ1043" s="111"/>
      <c r="HR1043" s="111"/>
      <c r="HS1043" s="111"/>
      <c r="HT1043" s="111"/>
      <c r="HU1043" s="111"/>
      <c r="HV1043" s="111"/>
      <c r="HW1043" s="111"/>
      <c r="HX1043" s="111"/>
      <c r="HY1043" s="111"/>
      <c r="HZ1043" s="111"/>
      <c r="IA1043" s="111"/>
      <c r="IB1043" s="111"/>
      <c r="IC1043" s="111"/>
      <c r="ID1043" s="111"/>
      <c r="IE1043" s="111"/>
      <c r="IF1043" s="111"/>
      <c r="IG1043" s="111"/>
      <c r="IH1043" s="111"/>
      <c r="II1043" s="111"/>
      <c r="IJ1043" s="111"/>
      <c r="IK1043" s="111"/>
      <c r="IL1043" s="111"/>
      <c r="IM1043" s="111"/>
      <c r="IN1043" s="111"/>
      <c r="IO1043" s="111"/>
      <c r="IP1043" s="111"/>
      <c r="IQ1043" s="111"/>
      <c r="IR1043" s="111"/>
      <c r="IS1043" s="111"/>
      <c r="IT1043" s="111"/>
      <c r="IU1043" s="111"/>
      <c r="IV1043" s="111"/>
      <c r="IW1043" s="111"/>
    </row>
    <row r="1044" customFormat="false" ht="13.5" hidden="false" customHeight="false" outlineLevel="0" collapsed="false">
      <c r="A1044" s="111"/>
      <c r="B1044" s="111"/>
      <c r="C1044" s="111"/>
      <c r="D1044" s="111"/>
      <c r="E1044" s="111"/>
      <c r="F1044" s="111"/>
      <c r="G1044" s="111"/>
      <c r="H1044" s="111"/>
      <c r="I1044" s="111"/>
      <c r="J1044" s="111"/>
      <c r="K1044" s="111"/>
      <c r="L1044" s="111"/>
      <c r="M1044" s="111"/>
      <c r="N1044" s="111"/>
      <c r="O1044" s="111"/>
      <c r="P1044" s="111"/>
      <c r="Q1044" s="111"/>
      <c r="R1044" s="111"/>
      <c r="S1044" s="111"/>
      <c r="T1044" s="111"/>
      <c r="U1044" s="111"/>
      <c r="V1044" s="111"/>
      <c r="W1044" s="111"/>
      <c r="X1044" s="111"/>
      <c r="Y1044" s="111"/>
      <c r="Z1044" s="111"/>
      <c r="AA1044" s="111"/>
      <c r="AB1044" s="111"/>
      <c r="AC1044" s="111"/>
      <c r="AD1044" s="111"/>
      <c r="AE1044" s="111"/>
      <c r="AG1044" s="111"/>
      <c r="AH1044" s="111"/>
      <c r="AI1044" s="111"/>
      <c r="AJ1044" s="111"/>
      <c r="AK1044" s="111"/>
      <c r="AL1044" s="111"/>
      <c r="AM1044" s="111"/>
      <c r="AN1044" s="111"/>
      <c r="AO1044" s="111"/>
      <c r="AP1044" s="111"/>
      <c r="AQ1044" s="111"/>
      <c r="AR1044" s="111"/>
      <c r="AS1044" s="111"/>
      <c r="AT1044" s="111"/>
      <c r="AU1044" s="111"/>
      <c r="AV1044" s="111"/>
      <c r="AW1044" s="111"/>
      <c r="AX1044" s="111"/>
      <c r="AY1044" s="111"/>
      <c r="AZ1044" s="111"/>
      <c r="BA1044" s="111"/>
      <c r="BB1044" s="111"/>
      <c r="BC1044" s="111"/>
      <c r="BD1044" s="111"/>
      <c r="BE1044" s="111"/>
      <c r="BF1044" s="111"/>
      <c r="BG1044" s="111"/>
      <c r="BH1044" s="111"/>
      <c r="BI1044" s="111"/>
      <c r="BJ1044" s="111"/>
      <c r="BK1044" s="111"/>
      <c r="BL1044" s="111"/>
      <c r="BM1044" s="111"/>
      <c r="BN1044" s="111"/>
      <c r="BO1044" s="111"/>
      <c r="BP1044" s="111"/>
      <c r="BQ1044" s="111"/>
      <c r="BR1044" s="111"/>
      <c r="BS1044" s="111"/>
      <c r="BT1044" s="111"/>
      <c r="BU1044" s="111"/>
      <c r="BV1044" s="111"/>
      <c r="BW1044" s="111"/>
      <c r="BX1044" s="111"/>
      <c r="BY1044" s="111"/>
      <c r="BZ1044" s="111"/>
      <c r="CA1044" s="111"/>
      <c r="CB1044" s="111"/>
      <c r="CC1044" s="111"/>
      <c r="CD1044" s="111"/>
      <c r="CE1044" s="111"/>
      <c r="CF1044" s="111"/>
      <c r="CG1044" s="111"/>
      <c r="CH1044" s="111"/>
      <c r="CI1044" s="111"/>
      <c r="CJ1044" s="111"/>
      <c r="CK1044" s="111"/>
      <c r="CL1044" s="111"/>
      <c r="CM1044" s="111"/>
      <c r="CN1044" s="111"/>
      <c r="CO1044" s="111"/>
      <c r="CP1044" s="111"/>
      <c r="CQ1044" s="111"/>
      <c r="CR1044" s="111"/>
      <c r="CS1044" s="111"/>
      <c r="CT1044" s="111"/>
      <c r="CU1044" s="111"/>
      <c r="CV1044" s="111"/>
      <c r="CW1044" s="111"/>
      <c r="CX1044" s="111"/>
      <c r="CY1044" s="111"/>
      <c r="CZ1044" s="111"/>
      <c r="DA1044" s="111"/>
      <c r="DB1044" s="111"/>
      <c r="DC1044" s="111"/>
      <c r="DD1044" s="111"/>
      <c r="DE1044" s="111"/>
      <c r="DF1044" s="111"/>
      <c r="DG1044" s="111"/>
      <c r="DH1044" s="111"/>
      <c r="DI1044" s="111"/>
      <c r="DJ1044" s="111"/>
      <c r="DK1044" s="111"/>
      <c r="DL1044" s="111"/>
      <c r="DM1044" s="111"/>
      <c r="DN1044" s="111"/>
      <c r="DO1044" s="111"/>
      <c r="DP1044" s="111"/>
      <c r="DQ1044" s="111"/>
      <c r="DR1044" s="111"/>
      <c r="DS1044" s="111"/>
      <c r="DT1044" s="111"/>
      <c r="DU1044" s="111"/>
      <c r="DV1044" s="111"/>
      <c r="DW1044" s="111"/>
      <c r="DX1044" s="111"/>
      <c r="DY1044" s="111"/>
      <c r="DZ1044" s="111"/>
      <c r="EA1044" s="111"/>
      <c r="EB1044" s="111"/>
      <c r="EC1044" s="111"/>
      <c r="ED1044" s="111"/>
      <c r="EE1044" s="111"/>
      <c r="EF1044" s="111"/>
      <c r="EG1044" s="111"/>
      <c r="EH1044" s="111"/>
      <c r="EI1044" s="111"/>
      <c r="EJ1044" s="111"/>
      <c r="EK1044" s="111"/>
      <c r="EL1044" s="111"/>
      <c r="EM1044" s="111"/>
      <c r="EN1044" s="111"/>
      <c r="EO1044" s="111"/>
      <c r="EP1044" s="111"/>
      <c r="EQ1044" s="111"/>
      <c r="ER1044" s="111"/>
      <c r="ES1044" s="111"/>
      <c r="ET1044" s="111"/>
      <c r="EU1044" s="111"/>
      <c r="EV1044" s="111"/>
      <c r="EW1044" s="111"/>
      <c r="EX1044" s="111"/>
      <c r="EY1044" s="111"/>
      <c r="EZ1044" s="111"/>
      <c r="FA1044" s="111"/>
      <c r="FB1044" s="111"/>
      <c r="FC1044" s="111"/>
      <c r="FD1044" s="111"/>
      <c r="FE1044" s="111"/>
      <c r="FF1044" s="111"/>
      <c r="FG1044" s="111"/>
      <c r="FH1044" s="111"/>
      <c r="FI1044" s="111"/>
      <c r="FJ1044" s="111"/>
      <c r="FK1044" s="111"/>
      <c r="FL1044" s="111"/>
      <c r="FM1044" s="111"/>
      <c r="FN1044" s="111"/>
      <c r="FO1044" s="111"/>
      <c r="FP1044" s="111"/>
      <c r="FQ1044" s="111"/>
      <c r="FR1044" s="111"/>
      <c r="FS1044" s="111"/>
      <c r="FT1044" s="111"/>
      <c r="FU1044" s="111"/>
      <c r="FV1044" s="111"/>
      <c r="FW1044" s="111"/>
      <c r="FX1044" s="111"/>
      <c r="FY1044" s="111"/>
      <c r="FZ1044" s="111"/>
      <c r="GA1044" s="111"/>
      <c r="GB1044" s="111"/>
      <c r="GC1044" s="111"/>
      <c r="GD1044" s="111"/>
      <c r="GE1044" s="111"/>
      <c r="GF1044" s="111"/>
      <c r="GG1044" s="111"/>
      <c r="GH1044" s="111"/>
      <c r="GI1044" s="111"/>
      <c r="GJ1044" s="111"/>
      <c r="GK1044" s="111"/>
      <c r="GL1044" s="111"/>
      <c r="GM1044" s="111"/>
      <c r="GN1044" s="111"/>
      <c r="GO1044" s="111"/>
      <c r="GP1044" s="111"/>
      <c r="GQ1044" s="111"/>
      <c r="GR1044" s="111"/>
      <c r="GS1044" s="111"/>
      <c r="GT1044" s="111"/>
      <c r="GU1044" s="111"/>
      <c r="GV1044" s="111"/>
      <c r="GW1044" s="111"/>
      <c r="GX1044" s="111"/>
      <c r="GY1044" s="111"/>
      <c r="GZ1044" s="111"/>
      <c r="HA1044" s="111"/>
      <c r="HB1044" s="111"/>
      <c r="HC1044" s="111"/>
      <c r="HD1044" s="111"/>
      <c r="HE1044" s="111"/>
      <c r="HF1044" s="111"/>
      <c r="HG1044" s="111"/>
      <c r="HH1044" s="111"/>
      <c r="HI1044" s="111"/>
      <c r="HJ1044" s="111"/>
      <c r="HK1044" s="111"/>
      <c r="HL1044" s="111"/>
      <c r="HM1044" s="111"/>
      <c r="HN1044" s="111"/>
      <c r="HO1044" s="111"/>
      <c r="HP1044" s="111"/>
      <c r="HQ1044" s="111"/>
      <c r="HR1044" s="111"/>
      <c r="HS1044" s="111"/>
      <c r="HT1044" s="111"/>
      <c r="HU1044" s="111"/>
      <c r="HV1044" s="111"/>
      <c r="HW1044" s="111"/>
      <c r="HX1044" s="111"/>
      <c r="HY1044" s="111"/>
      <c r="HZ1044" s="111"/>
      <c r="IA1044" s="111"/>
      <c r="IB1044" s="111"/>
      <c r="IC1044" s="111"/>
      <c r="ID1044" s="111"/>
      <c r="IE1044" s="111"/>
      <c r="IF1044" s="111"/>
      <c r="IG1044" s="111"/>
      <c r="IH1044" s="111"/>
      <c r="II1044" s="111"/>
      <c r="IJ1044" s="111"/>
      <c r="IK1044" s="111"/>
      <c r="IL1044" s="111"/>
      <c r="IM1044" s="111"/>
      <c r="IN1044" s="111"/>
      <c r="IO1044" s="111"/>
      <c r="IP1044" s="111"/>
      <c r="IQ1044" s="111"/>
      <c r="IR1044" s="111"/>
      <c r="IS1044" s="111"/>
      <c r="IT1044" s="111"/>
      <c r="IU1044" s="111"/>
      <c r="IV1044" s="111"/>
      <c r="IW1044" s="111"/>
    </row>
    <row r="1045" customFormat="false" ht="13.5" hidden="false" customHeight="false" outlineLevel="0" collapsed="false">
      <c r="A1045" s="111"/>
      <c r="B1045" s="111"/>
      <c r="C1045" s="111"/>
      <c r="D1045" s="111"/>
      <c r="E1045" s="111"/>
      <c r="F1045" s="111"/>
      <c r="G1045" s="111"/>
      <c r="H1045" s="111"/>
      <c r="I1045" s="111"/>
      <c r="J1045" s="111"/>
      <c r="K1045" s="111"/>
      <c r="L1045" s="111"/>
      <c r="M1045" s="111"/>
      <c r="N1045" s="111"/>
      <c r="O1045" s="111"/>
      <c r="P1045" s="111"/>
      <c r="Q1045" s="111"/>
      <c r="R1045" s="111"/>
      <c r="S1045" s="111"/>
      <c r="T1045" s="111"/>
      <c r="U1045" s="111"/>
      <c r="V1045" s="111"/>
      <c r="W1045" s="111"/>
      <c r="X1045" s="111"/>
      <c r="Y1045" s="111"/>
      <c r="Z1045" s="111"/>
      <c r="AA1045" s="111"/>
      <c r="AB1045" s="111"/>
      <c r="AC1045" s="111"/>
      <c r="AD1045" s="111"/>
      <c r="AE1045" s="111"/>
      <c r="AG1045" s="111"/>
      <c r="AH1045" s="111"/>
      <c r="AI1045" s="111"/>
      <c r="AJ1045" s="111"/>
      <c r="AK1045" s="111"/>
      <c r="AL1045" s="111"/>
      <c r="AM1045" s="111"/>
      <c r="AN1045" s="111"/>
      <c r="AO1045" s="111"/>
      <c r="AP1045" s="111"/>
      <c r="AQ1045" s="111"/>
      <c r="AR1045" s="111"/>
      <c r="AS1045" s="111"/>
      <c r="AT1045" s="111"/>
      <c r="AU1045" s="111"/>
      <c r="AV1045" s="111"/>
      <c r="AW1045" s="111"/>
      <c r="AX1045" s="111"/>
      <c r="AY1045" s="111"/>
      <c r="AZ1045" s="111"/>
      <c r="BA1045" s="111"/>
      <c r="BB1045" s="111"/>
      <c r="BC1045" s="111"/>
      <c r="BD1045" s="111"/>
      <c r="BE1045" s="111"/>
      <c r="BF1045" s="111"/>
      <c r="BG1045" s="111"/>
      <c r="BH1045" s="111"/>
      <c r="BI1045" s="111"/>
      <c r="BJ1045" s="111"/>
      <c r="BK1045" s="111"/>
      <c r="BL1045" s="111"/>
      <c r="BM1045" s="111"/>
      <c r="BN1045" s="111"/>
      <c r="BO1045" s="111"/>
      <c r="BP1045" s="111"/>
      <c r="BQ1045" s="111"/>
      <c r="BR1045" s="111"/>
      <c r="BS1045" s="111"/>
      <c r="BT1045" s="111"/>
      <c r="BU1045" s="111"/>
      <c r="BV1045" s="111"/>
      <c r="BW1045" s="111"/>
      <c r="BX1045" s="111"/>
      <c r="BY1045" s="111"/>
      <c r="BZ1045" s="111"/>
      <c r="CA1045" s="111"/>
      <c r="CB1045" s="111"/>
      <c r="CC1045" s="111"/>
      <c r="CD1045" s="111"/>
      <c r="CE1045" s="111"/>
      <c r="CF1045" s="111"/>
      <c r="CG1045" s="111"/>
      <c r="CH1045" s="111"/>
      <c r="CI1045" s="111"/>
      <c r="CJ1045" s="111"/>
      <c r="CK1045" s="111"/>
      <c r="CL1045" s="111"/>
      <c r="CM1045" s="111"/>
      <c r="CN1045" s="111"/>
      <c r="CO1045" s="111"/>
      <c r="CP1045" s="111"/>
      <c r="CQ1045" s="111"/>
      <c r="CR1045" s="111"/>
      <c r="CS1045" s="111"/>
      <c r="CT1045" s="111"/>
      <c r="CU1045" s="111"/>
      <c r="CV1045" s="111"/>
      <c r="CW1045" s="111"/>
      <c r="CX1045" s="111"/>
      <c r="CY1045" s="111"/>
      <c r="CZ1045" s="111"/>
      <c r="DA1045" s="111"/>
      <c r="DB1045" s="111"/>
      <c r="DC1045" s="111"/>
      <c r="DD1045" s="111"/>
      <c r="DE1045" s="111"/>
      <c r="DF1045" s="111"/>
      <c r="DG1045" s="111"/>
      <c r="DH1045" s="111"/>
      <c r="DI1045" s="111"/>
      <c r="DJ1045" s="111"/>
      <c r="DK1045" s="111"/>
      <c r="DL1045" s="111"/>
      <c r="DM1045" s="111"/>
      <c r="DN1045" s="111"/>
      <c r="DO1045" s="111"/>
      <c r="DP1045" s="111"/>
      <c r="DQ1045" s="111"/>
      <c r="DR1045" s="111"/>
      <c r="DS1045" s="111"/>
      <c r="DT1045" s="111"/>
      <c r="DU1045" s="111"/>
      <c r="DV1045" s="111"/>
      <c r="DW1045" s="111"/>
      <c r="DX1045" s="111"/>
      <c r="DY1045" s="111"/>
      <c r="DZ1045" s="111"/>
      <c r="EA1045" s="111"/>
      <c r="EB1045" s="111"/>
      <c r="EC1045" s="111"/>
      <c r="ED1045" s="111"/>
      <c r="EE1045" s="111"/>
      <c r="EF1045" s="111"/>
      <c r="EG1045" s="111"/>
      <c r="EH1045" s="111"/>
      <c r="EI1045" s="111"/>
      <c r="EJ1045" s="111"/>
      <c r="EK1045" s="111"/>
      <c r="EL1045" s="111"/>
      <c r="EM1045" s="111"/>
      <c r="EN1045" s="111"/>
      <c r="EO1045" s="111"/>
      <c r="EP1045" s="111"/>
      <c r="EQ1045" s="111"/>
      <c r="ER1045" s="111"/>
      <c r="ES1045" s="111"/>
      <c r="ET1045" s="111"/>
      <c r="EU1045" s="111"/>
      <c r="EV1045" s="111"/>
      <c r="EW1045" s="111"/>
      <c r="EX1045" s="111"/>
      <c r="EY1045" s="111"/>
      <c r="EZ1045" s="111"/>
      <c r="FA1045" s="111"/>
      <c r="FB1045" s="111"/>
      <c r="FC1045" s="111"/>
      <c r="FD1045" s="111"/>
      <c r="FE1045" s="111"/>
      <c r="FF1045" s="111"/>
      <c r="FG1045" s="111"/>
      <c r="FH1045" s="111"/>
      <c r="FI1045" s="111"/>
      <c r="FJ1045" s="111"/>
      <c r="FK1045" s="111"/>
      <c r="FL1045" s="111"/>
      <c r="FM1045" s="111"/>
      <c r="FN1045" s="111"/>
      <c r="FO1045" s="111"/>
      <c r="FP1045" s="111"/>
      <c r="FQ1045" s="111"/>
      <c r="FR1045" s="111"/>
      <c r="FS1045" s="111"/>
      <c r="FT1045" s="111"/>
      <c r="FU1045" s="111"/>
      <c r="FV1045" s="111"/>
      <c r="FW1045" s="111"/>
      <c r="FX1045" s="111"/>
      <c r="FY1045" s="111"/>
      <c r="FZ1045" s="111"/>
      <c r="GA1045" s="111"/>
      <c r="GB1045" s="111"/>
      <c r="GC1045" s="111"/>
      <c r="GD1045" s="111"/>
      <c r="GE1045" s="111"/>
      <c r="GF1045" s="111"/>
      <c r="GG1045" s="111"/>
      <c r="GH1045" s="111"/>
      <c r="GI1045" s="111"/>
      <c r="GJ1045" s="111"/>
      <c r="GK1045" s="111"/>
      <c r="GL1045" s="111"/>
      <c r="GM1045" s="111"/>
      <c r="GN1045" s="111"/>
      <c r="GO1045" s="111"/>
      <c r="GP1045" s="111"/>
      <c r="GQ1045" s="111"/>
      <c r="GR1045" s="111"/>
      <c r="GS1045" s="111"/>
      <c r="GT1045" s="111"/>
      <c r="GU1045" s="111"/>
      <c r="GV1045" s="111"/>
      <c r="GW1045" s="111"/>
      <c r="GX1045" s="111"/>
      <c r="GY1045" s="111"/>
      <c r="GZ1045" s="111"/>
      <c r="HA1045" s="111"/>
      <c r="HB1045" s="111"/>
      <c r="HC1045" s="111"/>
      <c r="HD1045" s="111"/>
      <c r="HE1045" s="111"/>
      <c r="HF1045" s="111"/>
      <c r="HG1045" s="111"/>
      <c r="HH1045" s="111"/>
      <c r="HI1045" s="111"/>
      <c r="HJ1045" s="111"/>
      <c r="HK1045" s="111"/>
      <c r="HL1045" s="111"/>
      <c r="HM1045" s="111"/>
      <c r="HN1045" s="111"/>
      <c r="HO1045" s="111"/>
      <c r="HP1045" s="111"/>
      <c r="HQ1045" s="111"/>
      <c r="HR1045" s="111"/>
      <c r="HS1045" s="111"/>
      <c r="HT1045" s="111"/>
      <c r="HU1045" s="111"/>
      <c r="HV1045" s="111"/>
      <c r="HW1045" s="111"/>
      <c r="HX1045" s="111"/>
      <c r="HY1045" s="111"/>
      <c r="HZ1045" s="111"/>
      <c r="IA1045" s="111"/>
      <c r="IB1045" s="111"/>
      <c r="IC1045" s="111"/>
      <c r="ID1045" s="111"/>
      <c r="IE1045" s="111"/>
      <c r="IF1045" s="111"/>
      <c r="IG1045" s="111"/>
      <c r="IH1045" s="111"/>
      <c r="II1045" s="111"/>
      <c r="IJ1045" s="111"/>
      <c r="IK1045" s="111"/>
      <c r="IL1045" s="111"/>
      <c r="IM1045" s="111"/>
      <c r="IN1045" s="111"/>
      <c r="IO1045" s="111"/>
      <c r="IP1045" s="111"/>
      <c r="IQ1045" s="111"/>
      <c r="IR1045" s="111"/>
      <c r="IS1045" s="111"/>
      <c r="IT1045" s="111"/>
      <c r="IU1045" s="111"/>
      <c r="IV1045" s="111"/>
      <c r="IW1045" s="111"/>
    </row>
    <row r="1046" customFormat="false" ht="13.5" hidden="false" customHeight="false" outlineLevel="0" collapsed="false">
      <c r="A1046" s="111"/>
      <c r="B1046" s="111"/>
      <c r="C1046" s="111"/>
      <c r="D1046" s="111"/>
      <c r="E1046" s="111"/>
      <c r="F1046" s="111"/>
      <c r="G1046" s="111"/>
      <c r="H1046" s="111"/>
      <c r="I1046" s="111"/>
      <c r="J1046" s="111"/>
      <c r="K1046" s="111"/>
      <c r="L1046" s="111"/>
      <c r="M1046" s="111"/>
      <c r="N1046" s="111"/>
      <c r="O1046" s="111"/>
      <c r="P1046" s="111"/>
      <c r="Q1046" s="111"/>
      <c r="R1046" s="111"/>
      <c r="S1046" s="111"/>
      <c r="T1046" s="111"/>
      <c r="U1046" s="111"/>
      <c r="V1046" s="111"/>
      <c r="W1046" s="111"/>
      <c r="X1046" s="111"/>
      <c r="Y1046" s="111"/>
      <c r="Z1046" s="111"/>
      <c r="AA1046" s="111"/>
      <c r="AB1046" s="111"/>
      <c r="AC1046" s="111"/>
      <c r="AD1046" s="111"/>
      <c r="AE1046" s="111"/>
      <c r="AG1046" s="111"/>
      <c r="AH1046" s="111"/>
      <c r="AI1046" s="111"/>
      <c r="AJ1046" s="111"/>
      <c r="AK1046" s="111"/>
      <c r="AL1046" s="111"/>
      <c r="AM1046" s="111"/>
      <c r="AN1046" s="111"/>
      <c r="AO1046" s="111"/>
      <c r="AP1046" s="111"/>
      <c r="AQ1046" s="111"/>
      <c r="AR1046" s="111"/>
      <c r="AS1046" s="111"/>
      <c r="AT1046" s="111"/>
      <c r="AU1046" s="111"/>
      <c r="AV1046" s="111"/>
      <c r="AW1046" s="111"/>
      <c r="AX1046" s="111"/>
      <c r="AY1046" s="111"/>
      <c r="AZ1046" s="111"/>
      <c r="BA1046" s="111"/>
      <c r="BB1046" s="111"/>
      <c r="BC1046" s="111"/>
      <c r="BD1046" s="111"/>
      <c r="BE1046" s="111"/>
      <c r="BF1046" s="111"/>
      <c r="BG1046" s="111"/>
      <c r="BH1046" s="111"/>
      <c r="BI1046" s="111"/>
      <c r="BJ1046" s="111"/>
      <c r="BK1046" s="111"/>
      <c r="BL1046" s="111"/>
      <c r="BM1046" s="111"/>
      <c r="BN1046" s="111"/>
      <c r="BO1046" s="111"/>
      <c r="BP1046" s="111"/>
      <c r="BQ1046" s="111"/>
      <c r="BR1046" s="111"/>
      <c r="BS1046" s="111"/>
      <c r="BT1046" s="111"/>
      <c r="BU1046" s="111"/>
      <c r="BV1046" s="111"/>
      <c r="BW1046" s="111"/>
      <c r="BX1046" s="111"/>
      <c r="BY1046" s="111"/>
      <c r="BZ1046" s="111"/>
      <c r="CA1046" s="111"/>
      <c r="CB1046" s="111"/>
      <c r="CC1046" s="111"/>
      <c r="CD1046" s="111"/>
      <c r="CE1046" s="111"/>
      <c r="CF1046" s="111"/>
      <c r="CG1046" s="111"/>
      <c r="CH1046" s="111"/>
      <c r="CI1046" s="111"/>
      <c r="CJ1046" s="111"/>
      <c r="CK1046" s="111"/>
      <c r="CL1046" s="111"/>
      <c r="CM1046" s="111"/>
      <c r="CN1046" s="111"/>
      <c r="CO1046" s="111"/>
      <c r="CP1046" s="111"/>
      <c r="CQ1046" s="111"/>
      <c r="CR1046" s="111"/>
      <c r="CS1046" s="111"/>
      <c r="CT1046" s="111"/>
      <c r="CU1046" s="111"/>
      <c r="CV1046" s="111"/>
      <c r="CW1046" s="111"/>
      <c r="CX1046" s="111"/>
      <c r="CY1046" s="111"/>
      <c r="CZ1046" s="111"/>
      <c r="DA1046" s="111"/>
      <c r="DB1046" s="111"/>
      <c r="DC1046" s="111"/>
      <c r="DD1046" s="111"/>
      <c r="DE1046" s="111"/>
      <c r="DF1046" s="111"/>
      <c r="DG1046" s="111"/>
      <c r="DH1046" s="111"/>
      <c r="DI1046" s="111"/>
      <c r="DJ1046" s="111"/>
      <c r="DK1046" s="111"/>
      <c r="DL1046" s="111"/>
      <c r="DM1046" s="111"/>
      <c r="DN1046" s="111"/>
      <c r="DO1046" s="111"/>
      <c r="DP1046" s="111"/>
      <c r="DQ1046" s="111"/>
      <c r="DR1046" s="111"/>
      <c r="DS1046" s="111"/>
      <c r="DT1046" s="111"/>
      <c r="DU1046" s="111"/>
      <c r="DV1046" s="111"/>
      <c r="DW1046" s="111"/>
      <c r="DX1046" s="111"/>
      <c r="DY1046" s="111"/>
      <c r="DZ1046" s="111"/>
      <c r="EA1046" s="111"/>
      <c r="EB1046" s="111"/>
      <c r="EC1046" s="111"/>
      <c r="ED1046" s="111"/>
      <c r="EE1046" s="111"/>
      <c r="EF1046" s="111"/>
      <c r="EG1046" s="111"/>
      <c r="EH1046" s="111"/>
      <c r="EI1046" s="111"/>
      <c r="EJ1046" s="111"/>
      <c r="EK1046" s="111"/>
      <c r="EL1046" s="111"/>
      <c r="EM1046" s="111"/>
      <c r="EN1046" s="111"/>
      <c r="EO1046" s="111"/>
      <c r="EP1046" s="111"/>
      <c r="EQ1046" s="111"/>
      <c r="ER1046" s="111"/>
      <c r="ES1046" s="111"/>
      <c r="ET1046" s="111"/>
      <c r="EU1046" s="111"/>
      <c r="EV1046" s="111"/>
      <c r="EW1046" s="111"/>
      <c r="EX1046" s="111"/>
      <c r="EY1046" s="111"/>
      <c r="EZ1046" s="111"/>
      <c r="FA1046" s="111"/>
      <c r="FB1046" s="111"/>
      <c r="FC1046" s="111"/>
      <c r="FD1046" s="111"/>
      <c r="FE1046" s="111"/>
      <c r="FF1046" s="111"/>
      <c r="FG1046" s="111"/>
      <c r="FH1046" s="111"/>
      <c r="FI1046" s="111"/>
      <c r="FJ1046" s="111"/>
      <c r="FK1046" s="111"/>
      <c r="FL1046" s="111"/>
      <c r="FM1046" s="111"/>
      <c r="FN1046" s="111"/>
      <c r="FO1046" s="111"/>
      <c r="FP1046" s="111"/>
      <c r="FQ1046" s="111"/>
      <c r="FR1046" s="111"/>
      <c r="FS1046" s="111"/>
      <c r="FT1046" s="111"/>
      <c r="FU1046" s="111"/>
      <c r="FV1046" s="111"/>
      <c r="FW1046" s="111"/>
      <c r="FX1046" s="111"/>
      <c r="FY1046" s="111"/>
      <c r="FZ1046" s="111"/>
      <c r="GA1046" s="111"/>
      <c r="GB1046" s="111"/>
      <c r="GC1046" s="111"/>
      <c r="GD1046" s="111"/>
      <c r="GE1046" s="111"/>
      <c r="GF1046" s="111"/>
      <c r="GG1046" s="111"/>
      <c r="GH1046" s="111"/>
      <c r="GI1046" s="111"/>
      <c r="GJ1046" s="111"/>
      <c r="GK1046" s="111"/>
      <c r="GL1046" s="111"/>
      <c r="GM1046" s="111"/>
      <c r="GN1046" s="111"/>
      <c r="GO1046" s="111"/>
      <c r="GP1046" s="111"/>
      <c r="GQ1046" s="111"/>
      <c r="GR1046" s="111"/>
      <c r="GS1046" s="111"/>
      <c r="GT1046" s="111"/>
      <c r="GU1046" s="111"/>
      <c r="GV1046" s="111"/>
      <c r="GW1046" s="111"/>
      <c r="GX1046" s="111"/>
      <c r="GY1046" s="111"/>
      <c r="GZ1046" s="111"/>
      <c r="HA1046" s="111"/>
      <c r="HB1046" s="111"/>
      <c r="HC1046" s="111"/>
      <c r="HD1046" s="111"/>
      <c r="HE1046" s="111"/>
      <c r="HF1046" s="111"/>
      <c r="HG1046" s="111"/>
      <c r="HH1046" s="111"/>
      <c r="HI1046" s="111"/>
      <c r="HJ1046" s="111"/>
      <c r="HK1046" s="111"/>
      <c r="HL1046" s="111"/>
      <c r="HM1046" s="111"/>
      <c r="HN1046" s="111"/>
      <c r="HO1046" s="111"/>
      <c r="HP1046" s="111"/>
      <c r="HQ1046" s="111"/>
      <c r="HR1046" s="111"/>
      <c r="HS1046" s="111"/>
      <c r="HT1046" s="111"/>
      <c r="HU1046" s="111"/>
      <c r="HV1046" s="111"/>
      <c r="HW1046" s="111"/>
      <c r="HX1046" s="111"/>
      <c r="HY1046" s="111"/>
      <c r="HZ1046" s="111"/>
      <c r="IA1046" s="111"/>
      <c r="IB1046" s="111"/>
      <c r="IC1046" s="111"/>
      <c r="ID1046" s="111"/>
      <c r="IE1046" s="111"/>
      <c r="IF1046" s="111"/>
      <c r="IG1046" s="111"/>
      <c r="IH1046" s="111"/>
      <c r="II1046" s="111"/>
      <c r="IJ1046" s="111"/>
      <c r="IK1046" s="111"/>
      <c r="IL1046" s="111"/>
      <c r="IM1046" s="111"/>
      <c r="IN1046" s="111"/>
      <c r="IO1046" s="111"/>
      <c r="IP1046" s="111"/>
      <c r="IQ1046" s="111"/>
      <c r="IR1046" s="111"/>
      <c r="IS1046" s="111"/>
      <c r="IT1046" s="111"/>
      <c r="IU1046" s="111"/>
      <c r="IV1046" s="111"/>
      <c r="IW1046" s="111"/>
    </row>
    <row r="1047" customFormat="false" ht="13.5" hidden="false" customHeight="false" outlineLevel="0" collapsed="false">
      <c r="A1047" s="111"/>
      <c r="B1047" s="111"/>
      <c r="C1047" s="111"/>
      <c r="D1047" s="111"/>
      <c r="E1047" s="111"/>
      <c r="F1047" s="111"/>
      <c r="G1047" s="111"/>
      <c r="H1047" s="111"/>
      <c r="I1047" s="111"/>
      <c r="J1047" s="111"/>
      <c r="K1047" s="111"/>
      <c r="L1047" s="111"/>
      <c r="M1047" s="111"/>
      <c r="N1047" s="111"/>
      <c r="O1047" s="111"/>
      <c r="P1047" s="111"/>
      <c r="Q1047" s="111"/>
      <c r="R1047" s="111"/>
      <c r="S1047" s="111"/>
      <c r="T1047" s="111"/>
      <c r="U1047" s="111"/>
      <c r="V1047" s="111"/>
      <c r="W1047" s="111"/>
      <c r="X1047" s="111"/>
      <c r="Y1047" s="111"/>
      <c r="Z1047" s="111"/>
      <c r="AA1047" s="111"/>
      <c r="AB1047" s="111"/>
      <c r="AC1047" s="111"/>
      <c r="AD1047" s="111"/>
      <c r="AE1047" s="111"/>
      <c r="AG1047" s="111"/>
      <c r="AH1047" s="111"/>
      <c r="AI1047" s="111"/>
      <c r="AJ1047" s="111"/>
      <c r="AK1047" s="111"/>
      <c r="AL1047" s="111"/>
      <c r="AM1047" s="111"/>
      <c r="AN1047" s="111"/>
      <c r="AO1047" s="111"/>
      <c r="AP1047" s="111"/>
      <c r="AQ1047" s="111"/>
      <c r="AR1047" s="111"/>
      <c r="AS1047" s="111"/>
      <c r="AT1047" s="111"/>
      <c r="AU1047" s="111"/>
      <c r="AV1047" s="111"/>
      <c r="AW1047" s="111"/>
      <c r="AX1047" s="111"/>
      <c r="AY1047" s="111"/>
      <c r="AZ1047" s="111"/>
      <c r="BA1047" s="111"/>
      <c r="BB1047" s="111"/>
      <c r="BC1047" s="111"/>
      <c r="BD1047" s="111"/>
      <c r="BE1047" s="111"/>
      <c r="BF1047" s="111"/>
      <c r="BG1047" s="111"/>
      <c r="BH1047" s="111"/>
      <c r="BI1047" s="111"/>
      <c r="BJ1047" s="111"/>
      <c r="BK1047" s="111"/>
      <c r="BL1047" s="111"/>
      <c r="BM1047" s="111"/>
      <c r="BN1047" s="111"/>
      <c r="BO1047" s="111"/>
      <c r="BP1047" s="111"/>
      <c r="BQ1047" s="111"/>
      <c r="BR1047" s="111"/>
      <c r="BS1047" s="111"/>
      <c r="BT1047" s="111"/>
      <c r="BU1047" s="111"/>
      <c r="BV1047" s="111"/>
      <c r="BW1047" s="111"/>
      <c r="BX1047" s="111"/>
      <c r="BY1047" s="111"/>
      <c r="BZ1047" s="111"/>
      <c r="CA1047" s="111"/>
      <c r="CB1047" s="111"/>
      <c r="CC1047" s="111"/>
      <c r="CD1047" s="111"/>
      <c r="CE1047" s="111"/>
      <c r="CF1047" s="111"/>
      <c r="CG1047" s="111"/>
      <c r="CH1047" s="111"/>
      <c r="CI1047" s="111"/>
      <c r="CJ1047" s="111"/>
      <c r="CK1047" s="111"/>
      <c r="CL1047" s="111"/>
      <c r="CM1047" s="111"/>
      <c r="CN1047" s="111"/>
      <c r="CO1047" s="111"/>
      <c r="CP1047" s="111"/>
      <c r="CQ1047" s="111"/>
      <c r="CR1047" s="111"/>
      <c r="CS1047" s="111"/>
      <c r="CT1047" s="111"/>
      <c r="CU1047" s="111"/>
      <c r="CV1047" s="111"/>
      <c r="CW1047" s="111"/>
      <c r="CX1047" s="111"/>
      <c r="CY1047" s="111"/>
      <c r="CZ1047" s="111"/>
      <c r="DA1047" s="111"/>
      <c r="DB1047" s="111"/>
      <c r="DC1047" s="111"/>
      <c r="DD1047" s="111"/>
      <c r="DE1047" s="111"/>
      <c r="DF1047" s="111"/>
      <c r="DG1047" s="111"/>
      <c r="DH1047" s="111"/>
      <c r="DI1047" s="111"/>
      <c r="DJ1047" s="111"/>
      <c r="DK1047" s="111"/>
      <c r="DL1047" s="111"/>
      <c r="DM1047" s="111"/>
      <c r="DN1047" s="111"/>
      <c r="DO1047" s="111"/>
      <c r="DP1047" s="111"/>
      <c r="DQ1047" s="111"/>
      <c r="DR1047" s="111"/>
      <c r="DS1047" s="111"/>
      <c r="DT1047" s="111"/>
      <c r="DU1047" s="111"/>
      <c r="DV1047" s="111"/>
      <c r="DW1047" s="111"/>
      <c r="DX1047" s="111"/>
      <c r="DY1047" s="111"/>
      <c r="DZ1047" s="111"/>
      <c r="EA1047" s="111"/>
      <c r="EB1047" s="111"/>
      <c r="EC1047" s="111"/>
      <c r="ED1047" s="111"/>
      <c r="EE1047" s="111"/>
      <c r="EF1047" s="111"/>
      <c r="EG1047" s="111"/>
      <c r="EH1047" s="111"/>
      <c r="EI1047" s="111"/>
      <c r="EJ1047" s="111"/>
      <c r="EK1047" s="111"/>
      <c r="EL1047" s="111"/>
      <c r="EM1047" s="111"/>
      <c r="EN1047" s="111"/>
      <c r="EO1047" s="111"/>
      <c r="EP1047" s="111"/>
      <c r="EQ1047" s="111"/>
      <c r="ER1047" s="111"/>
      <c r="ES1047" s="111"/>
      <c r="ET1047" s="111"/>
      <c r="EU1047" s="111"/>
      <c r="EV1047" s="111"/>
      <c r="EW1047" s="111"/>
      <c r="EX1047" s="111"/>
      <c r="EY1047" s="111"/>
      <c r="EZ1047" s="111"/>
      <c r="FA1047" s="111"/>
      <c r="FB1047" s="111"/>
      <c r="FC1047" s="111"/>
      <c r="FD1047" s="111"/>
      <c r="FE1047" s="111"/>
      <c r="FF1047" s="111"/>
      <c r="FG1047" s="111"/>
      <c r="FH1047" s="111"/>
      <c r="FI1047" s="111"/>
      <c r="FJ1047" s="111"/>
      <c r="FK1047" s="111"/>
      <c r="FL1047" s="111"/>
      <c r="FM1047" s="111"/>
      <c r="FN1047" s="111"/>
      <c r="FO1047" s="111"/>
      <c r="FP1047" s="111"/>
      <c r="FQ1047" s="111"/>
      <c r="FR1047" s="111"/>
      <c r="FS1047" s="111"/>
      <c r="FT1047" s="111"/>
      <c r="FU1047" s="111"/>
      <c r="FV1047" s="111"/>
      <c r="FW1047" s="111"/>
      <c r="FX1047" s="111"/>
      <c r="FY1047" s="111"/>
      <c r="FZ1047" s="111"/>
      <c r="GA1047" s="111"/>
      <c r="GB1047" s="111"/>
      <c r="GC1047" s="111"/>
      <c r="GD1047" s="111"/>
      <c r="GE1047" s="111"/>
      <c r="GF1047" s="111"/>
      <c r="GG1047" s="111"/>
      <c r="GH1047" s="111"/>
      <c r="GI1047" s="111"/>
      <c r="GJ1047" s="111"/>
      <c r="GK1047" s="111"/>
      <c r="GL1047" s="111"/>
      <c r="GM1047" s="111"/>
      <c r="GN1047" s="111"/>
      <c r="GO1047" s="111"/>
      <c r="GP1047" s="111"/>
      <c r="GQ1047" s="111"/>
      <c r="GR1047" s="111"/>
      <c r="GS1047" s="111"/>
      <c r="GT1047" s="111"/>
      <c r="GU1047" s="111"/>
      <c r="GV1047" s="111"/>
      <c r="GW1047" s="111"/>
      <c r="GX1047" s="111"/>
      <c r="GY1047" s="111"/>
      <c r="GZ1047" s="111"/>
      <c r="HA1047" s="111"/>
      <c r="HB1047" s="111"/>
      <c r="HC1047" s="111"/>
      <c r="HD1047" s="111"/>
      <c r="HE1047" s="111"/>
      <c r="HF1047" s="111"/>
      <c r="HG1047" s="111"/>
      <c r="HH1047" s="111"/>
      <c r="HI1047" s="111"/>
      <c r="HJ1047" s="111"/>
      <c r="HK1047" s="111"/>
      <c r="HL1047" s="111"/>
      <c r="HM1047" s="111"/>
      <c r="HN1047" s="111"/>
      <c r="HO1047" s="111"/>
      <c r="HP1047" s="111"/>
      <c r="HQ1047" s="111"/>
      <c r="HR1047" s="111"/>
      <c r="HS1047" s="111"/>
      <c r="HT1047" s="111"/>
      <c r="HU1047" s="111"/>
      <c r="HV1047" s="111"/>
      <c r="HW1047" s="111"/>
      <c r="HX1047" s="111"/>
      <c r="HY1047" s="111"/>
      <c r="HZ1047" s="111"/>
      <c r="IA1047" s="111"/>
      <c r="IB1047" s="111"/>
      <c r="IC1047" s="111"/>
      <c r="ID1047" s="111"/>
      <c r="IE1047" s="111"/>
      <c r="IF1047" s="111"/>
      <c r="IG1047" s="111"/>
      <c r="IH1047" s="111"/>
      <c r="II1047" s="111"/>
      <c r="IJ1047" s="111"/>
      <c r="IK1047" s="111"/>
      <c r="IL1047" s="111"/>
      <c r="IM1047" s="111"/>
      <c r="IN1047" s="111"/>
      <c r="IO1047" s="111"/>
      <c r="IP1047" s="111"/>
      <c r="IQ1047" s="111"/>
      <c r="IR1047" s="111"/>
      <c r="IS1047" s="111"/>
      <c r="IT1047" s="111"/>
      <c r="IU1047" s="111"/>
      <c r="IV1047" s="111"/>
      <c r="IW1047" s="111"/>
    </row>
    <row r="1048" customFormat="false" ht="13.5" hidden="false" customHeight="false" outlineLevel="0" collapsed="false">
      <c r="A1048" s="111"/>
      <c r="B1048" s="111"/>
      <c r="C1048" s="111"/>
      <c r="D1048" s="111"/>
      <c r="E1048" s="111"/>
      <c r="F1048" s="111"/>
      <c r="G1048" s="111"/>
      <c r="H1048" s="111"/>
      <c r="I1048" s="111"/>
      <c r="J1048" s="111"/>
      <c r="K1048" s="111"/>
      <c r="L1048" s="111"/>
      <c r="M1048" s="111"/>
      <c r="N1048" s="111"/>
      <c r="O1048" s="111"/>
      <c r="P1048" s="111"/>
      <c r="Q1048" s="111"/>
      <c r="R1048" s="111"/>
      <c r="S1048" s="111"/>
      <c r="T1048" s="111"/>
      <c r="U1048" s="111"/>
      <c r="V1048" s="111"/>
      <c r="W1048" s="111"/>
      <c r="X1048" s="111"/>
      <c r="Y1048" s="111"/>
      <c r="Z1048" s="111"/>
      <c r="AA1048" s="111"/>
      <c r="AB1048" s="111"/>
      <c r="AC1048" s="111"/>
      <c r="AD1048" s="111"/>
      <c r="AE1048" s="111"/>
      <c r="AG1048" s="111"/>
      <c r="AH1048" s="111"/>
      <c r="AI1048" s="111"/>
      <c r="AJ1048" s="111"/>
      <c r="AK1048" s="111"/>
      <c r="AL1048" s="111"/>
      <c r="AM1048" s="111"/>
      <c r="AN1048" s="111"/>
      <c r="AO1048" s="111"/>
      <c r="AP1048" s="111"/>
      <c r="AQ1048" s="111"/>
      <c r="AR1048" s="111"/>
      <c r="AS1048" s="111"/>
      <c r="AT1048" s="111"/>
      <c r="AU1048" s="111"/>
      <c r="AV1048" s="111"/>
      <c r="AW1048" s="111"/>
      <c r="AX1048" s="111"/>
      <c r="AY1048" s="111"/>
      <c r="AZ1048" s="111"/>
      <c r="BA1048" s="111"/>
      <c r="BB1048" s="111"/>
      <c r="BC1048" s="111"/>
      <c r="BD1048" s="111"/>
      <c r="BE1048" s="111"/>
      <c r="BF1048" s="111"/>
      <c r="BG1048" s="111"/>
      <c r="BH1048" s="111"/>
      <c r="BI1048" s="111"/>
      <c r="BJ1048" s="111"/>
      <c r="BK1048" s="111"/>
      <c r="BL1048" s="111"/>
      <c r="BM1048" s="111"/>
      <c r="BN1048" s="111"/>
      <c r="BO1048" s="111"/>
      <c r="BP1048" s="111"/>
      <c r="BQ1048" s="111"/>
      <c r="BR1048" s="111"/>
      <c r="BS1048" s="111"/>
      <c r="BT1048" s="111"/>
      <c r="BU1048" s="111"/>
      <c r="BV1048" s="111"/>
      <c r="BW1048" s="111"/>
      <c r="BX1048" s="111"/>
      <c r="BY1048" s="111"/>
      <c r="BZ1048" s="111"/>
      <c r="CA1048" s="111"/>
      <c r="CB1048" s="111"/>
      <c r="CC1048" s="111"/>
      <c r="CD1048" s="111"/>
      <c r="CE1048" s="111"/>
      <c r="CF1048" s="111"/>
      <c r="CG1048" s="111"/>
      <c r="CH1048" s="111"/>
      <c r="CI1048" s="111"/>
      <c r="CJ1048" s="111"/>
      <c r="CK1048" s="111"/>
      <c r="CL1048" s="111"/>
      <c r="CM1048" s="111"/>
      <c r="CN1048" s="111"/>
      <c r="CO1048" s="111"/>
      <c r="CP1048" s="111"/>
      <c r="CQ1048" s="111"/>
      <c r="CR1048" s="111"/>
      <c r="CS1048" s="111"/>
      <c r="CT1048" s="111"/>
      <c r="CU1048" s="111"/>
      <c r="CV1048" s="111"/>
      <c r="CW1048" s="111"/>
      <c r="CX1048" s="111"/>
      <c r="CY1048" s="111"/>
      <c r="CZ1048" s="111"/>
      <c r="DA1048" s="111"/>
      <c r="DB1048" s="111"/>
      <c r="DC1048" s="111"/>
      <c r="DD1048" s="111"/>
      <c r="DE1048" s="111"/>
      <c r="DF1048" s="111"/>
      <c r="DG1048" s="111"/>
      <c r="DH1048" s="111"/>
      <c r="DI1048" s="111"/>
      <c r="DJ1048" s="111"/>
      <c r="DK1048" s="111"/>
      <c r="DL1048" s="111"/>
      <c r="DM1048" s="111"/>
      <c r="DN1048" s="111"/>
      <c r="DO1048" s="111"/>
      <c r="DP1048" s="111"/>
      <c r="DQ1048" s="111"/>
      <c r="DR1048" s="111"/>
      <c r="DS1048" s="111"/>
      <c r="DT1048" s="111"/>
      <c r="DU1048" s="111"/>
      <c r="DV1048" s="111"/>
      <c r="DW1048" s="111"/>
      <c r="DX1048" s="111"/>
      <c r="DY1048" s="111"/>
      <c r="DZ1048" s="111"/>
      <c r="EA1048" s="111"/>
      <c r="EB1048" s="111"/>
      <c r="EC1048" s="111"/>
      <c r="ED1048" s="111"/>
      <c r="EE1048" s="111"/>
      <c r="EF1048" s="111"/>
      <c r="EG1048" s="111"/>
      <c r="EH1048" s="111"/>
      <c r="EI1048" s="111"/>
      <c r="EJ1048" s="111"/>
      <c r="EK1048" s="111"/>
      <c r="EL1048" s="111"/>
      <c r="EM1048" s="111"/>
      <c r="EN1048" s="111"/>
      <c r="EO1048" s="111"/>
      <c r="EP1048" s="111"/>
      <c r="EQ1048" s="111"/>
      <c r="ER1048" s="111"/>
      <c r="ES1048" s="111"/>
      <c r="ET1048" s="111"/>
      <c r="EU1048" s="111"/>
      <c r="EV1048" s="111"/>
      <c r="EW1048" s="111"/>
      <c r="EX1048" s="111"/>
      <c r="EY1048" s="111"/>
      <c r="EZ1048" s="111"/>
      <c r="FA1048" s="111"/>
      <c r="FB1048" s="111"/>
      <c r="FC1048" s="111"/>
      <c r="FD1048" s="111"/>
      <c r="FE1048" s="111"/>
      <c r="FF1048" s="111"/>
      <c r="FG1048" s="111"/>
      <c r="FH1048" s="111"/>
      <c r="FI1048" s="111"/>
      <c r="FJ1048" s="111"/>
      <c r="FK1048" s="111"/>
      <c r="FL1048" s="111"/>
      <c r="FM1048" s="111"/>
      <c r="FN1048" s="111"/>
      <c r="FO1048" s="111"/>
      <c r="FP1048" s="111"/>
      <c r="FQ1048" s="111"/>
      <c r="FR1048" s="111"/>
      <c r="FS1048" s="111"/>
      <c r="FT1048" s="111"/>
      <c r="FU1048" s="111"/>
      <c r="FV1048" s="111"/>
      <c r="FW1048" s="111"/>
      <c r="FX1048" s="111"/>
      <c r="FY1048" s="111"/>
      <c r="FZ1048" s="111"/>
      <c r="GA1048" s="111"/>
      <c r="GB1048" s="111"/>
      <c r="GC1048" s="111"/>
      <c r="GD1048" s="111"/>
      <c r="GE1048" s="111"/>
      <c r="GF1048" s="111"/>
      <c r="GG1048" s="111"/>
      <c r="GH1048" s="111"/>
      <c r="GI1048" s="111"/>
      <c r="GJ1048" s="111"/>
      <c r="GK1048" s="111"/>
      <c r="GL1048" s="111"/>
      <c r="GM1048" s="111"/>
      <c r="GN1048" s="111"/>
      <c r="GO1048" s="111"/>
      <c r="GP1048" s="111"/>
      <c r="GQ1048" s="111"/>
      <c r="GR1048" s="111"/>
      <c r="GS1048" s="111"/>
      <c r="GT1048" s="111"/>
      <c r="GU1048" s="111"/>
      <c r="GV1048" s="111"/>
      <c r="GW1048" s="111"/>
      <c r="GX1048" s="111"/>
      <c r="GY1048" s="111"/>
      <c r="GZ1048" s="111"/>
      <c r="HA1048" s="111"/>
      <c r="HB1048" s="111"/>
      <c r="HC1048" s="111"/>
      <c r="HD1048" s="111"/>
      <c r="HE1048" s="111"/>
      <c r="HF1048" s="111"/>
      <c r="HG1048" s="111"/>
      <c r="HH1048" s="111"/>
      <c r="HI1048" s="111"/>
      <c r="HJ1048" s="111"/>
      <c r="HK1048" s="111"/>
      <c r="HL1048" s="111"/>
      <c r="HM1048" s="111"/>
      <c r="HN1048" s="111"/>
      <c r="HO1048" s="111"/>
      <c r="HP1048" s="111"/>
      <c r="HQ1048" s="111"/>
      <c r="HR1048" s="111"/>
      <c r="HS1048" s="111"/>
      <c r="HT1048" s="111"/>
      <c r="HU1048" s="111"/>
      <c r="HV1048" s="111"/>
      <c r="HW1048" s="111"/>
      <c r="HX1048" s="111"/>
      <c r="HY1048" s="111"/>
      <c r="HZ1048" s="111"/>
      <c r="IA1048" s="111"/>
      <c r="IB1048" s="111"/>
      <c r="IC1048" s="111"/>
      <c r="ID1048" s="111"/>
      <c r="IE1048" s="111"/>
      <c r="IF1048" s="111"/>
      <c r="IG1048" s="111"/>
      <c r="IH1048" s="111"/>
      <c r="II1048" s="111"/>
      <c r="IJ1048" s="111"/>
      <c r="IK1048" s="111"/>
      <c r="IL1048" s="111"/>
      <c r="IM1048" s="111"/>
      <c r="IN1048" s="111"/>
      <c r="IO1048" s="111"/>
      <c r="IP1048" s="111"/>
      <c r="IQ1048" s="111"/>
      <c r="IR1048" s="111"/>
      <c r="IS1048" s="111"/>
      <c r="IT1048" s="111"/>
      <c r="IU1048" s="111"/>
      <c r="IV1048" s="111"/>
      <c r="IW1048" s="111"/>
    </row>
    <row r="1049" customFormat="false" ht="13.5" hidden="false" customHeight="false" outlineLevel="0" collapsed="false">
      <c r="A1049" s="111"/>
      <c r="B1049" s="111"/>
      <c r="C1049" s="111"/>
      <c r="D1049" s="111"/>
      <c r="E1049" s="111"/>
      <c r="F1049" s="111"/>
      <c r="G1049" s="111"/>
      <c r="H1049" s="111"/>
      <c r="I1049" s="111"/>
      <c r="J1049" s="111"/>
      <c r="K1049" s="111"/>
      <c r="L1049" s="111"/>
      <c r="M1049" s="111"/>
      <c r="N1049" s="111"/>
      <c r="O1049" s="111"/>
      <c r="P1049" s="111"/>
      <c r="Q1049" s="111"/>
      <c r="R1049" s="111"/>
      <c r="S1049" s="111"/>
      <c r="T1049" s="111"/>
      <c r="U1049" s="111"/>
      <c r="V1049" s="111"/>
      <c r="W1049" s="111"/>
      <c r="X1049" s="111"/>
      <c r="Y1049" s="111"/>
      <c r="Z1049" s="111"/>
      <c r="AA1049" s="111"/>
      <c r="AB1049" s="111"/>
      <c r="AC1049" s="111"/>
      <c r="AD1049" s="111"/>
      <c r="AE1049" s="111"/>
      <c r="AG1049" s="111"/>
      <c r="AH1049" s="111"/>
      <c r="AI1049" s="111"/>
      <c r="AJ1049" s="111"/>
      <c r="AK1049" s="111"/>
      <c r="AL1049" s="111"/>
      <c r="AM1049" s="111"/>
      <c r="AN1049" s="111"/>
      <c r="AO1049" s="111"/>
      <c r="AP1049" s="111"/>
      <c r="AQ1049" s="111"/>
      <c r="AR1049" s="111"/>
      <c r="AS1049" s="111"/>
      <c r="AT1049" s="111"/>
      <c r="AU1049" s="111"/>
      <c r="AV1049" s="111"/>
      <c r="AW1049" s="111"/>
      <c r="AX1049" s="111"/>
      <c r="AY1049" s="111"/>
      <c r="AZ1049" s="111"/>
      <c r="BA1049" s="111"/>
      <c r="BB1049" s="111"/>
      <c r="BC1049" s="111"/>
      <c r="BD1049" s="111"/>
      <c r="BE1049" s="111"/>
      <c r="BF1049" s="111"/>
      <c r="BG1049" s="111"/>
      <c r="BH1049" s="111"/>
      <c r="BI1049" s="111"/>
      <c r="BJ1049" s="111"/>
      <c r="BK1049" s="111"/>
      <c r="BL1049" s="111"/>
      <c r="BM1049" s="111"/>
      <c r="BN1049" s="111"/>
      <c r="BO1049" s="111"/>
      <c r="BP1049" s="111"/>
      <c r="BQ1049" s="111"/>
      <c r="BR1049" s="111"/>
      <c r="BS1049" s="111"/>
      <c r="BT1049" s="111"/>
      <c r="BU1049" s="111"/>
      <c r="BV1049" s="111"/>
      <c r="BW1049" s="111"/>
      <c r="BX1049" s="111"/>
      <c r="BY1049" s="111"/>
      <c r="BZ1049" s="111"/>
      <c r="CA1049" s="111"/>
      <c r="CB1049" s="111"/>
      <c r="CC1049" s="111"/>
      <c r="CD1049" s="111"/>
      <c r="CE1049" s="111"/>
      <c r="CF1049" s="111"/>
      <c r="CG1049" s="111"/>
      <c r="CH1049" s="111"/>
      <c r="CI1049" s="111"/>
      <c r="CJ1049" s="111"/>
      <c r="CK1049" s="111"/>
      <c r="CL1049" s="111"/>
      <c r="CM1049" s="111"/>
      <c r="CN1049" s="111"/>
      <c r="CO1049" s="111"/>
      <c r="CP1049" s="111"/>
      <c r="CQ1049" s="111"/>
      <c r="CR1049" s="111"/>
      <c r="CS1049" s="111"/>
      <c r="CT1049" s="111"/>
      <c r="CU1049" s="111"/>
      <c r="CV1049" s="111"/>
      <c r="CW1049" s="111"/>
      <c r="CX1049" s="111"/>
      <c r="CY1049" s="111"/>
      <c r="CZ1049" s="111"/>
      <c r="DA1049" s="111"/>
      <c r="DB1049" s="111"/>
      <c r="DC1049" s="111"/>
      <c r="DD1049" s="111"/>
      <c r="DE1049" s="111"/>
      <c r="DF1049" s="111"/>
      <c r="DG1049" s="111"/>
      <c r="DH1049" s="111"/>
      <c r="DI1049" s="111"/>
      <c r="DJ1049" s="111"/>
      <c r="DK1049" s="111"/>
      <c r="DL1049" s="111"/>
      <c r="DM1049" s="111"/>
      <c r="DN1049" s="111"/>
      <c r="DO1049" s="111"/>
      <c r="DP1049" s="111"/>
      <c r="DQ1049" s="111"/>
      <c r="DR1049" s="111"/>
      <c r="DS1049" s="111"/>
      <c r="DT1049" s="111"/>
      <c r="DU1049" s="111"/>
      <c r="DV1049" s="111"/>
      <c r="DW1049" s="111"/>
      <c r="DX1049" s="111"/>
      <c r="DY1049" s="111"/>
      <c r="DZ1049" s="111"/>
      <c r="EA1049" s="111"/>
      <c r="EB1049" s="111"/>
      <c r="EC1049" s="111"/>
      <c r="ED1049" s="111"/>
      <c r="EE1049" s="111"/>
      <c r="EF1049" s="111"/>
      <c r="EG1049" s="111"/>
      <c r="EH1049" s="111"/>
      <c r="EI1049" s="111"/>
      <c r="EJ1049" s="111"/>
      <c r="EK1049" s="111"/>
      <c r="EL1049" s="111"/>
      <c r="EM1049" s="111"/>
      <c r="EN1049" s="111"/>
      <c r="EO1049" s="111"/>
      <c r="EP1049" s="111"/>
      <c r="EQ1049" s="111"/>
      <c r="ER1049" s="111"/>
      <c r="ES1049" s="111"/>
      <c r="ET1049" s="111"/>
      <c r="EU1049" s="111"/>
      <c r="EV1049" s="111"/>
      <c r="EW1049" s="111"/>
      <c r="EX1049" s="111"/>
      <c r="EY1049" s="111"/>
      <c r="EZ1049" s="111"/>
      <c r="FA1049" s="111"/>
      <c r="FB1049" s="111"/>
      <c r="FC1049" s="111"/>
      <c r="FD1049" s="111"/>
      <c r="FE1049" s="111"/>
      <c r="FF1049" s="111"/>
      <c r="FG1049" s="111"/>
      <c r="FH1049" s="111"/>
      <c r="FI1049" s="111"/>
      <c r="FJ1049" s="111"/>
      <c r="FK1049" s="111"/>
      <c r="FL1049" s="111"/>
      <c r="FM1049" s="111"/>
      <c r="FN1049" s="111"/>
      <c r="FO1049" s="111"/>
      <c r="FP1049" s="111"/>
      <c r="FQ1049" s="111"/>
      <c r="FR1049" s="111"/>
      <c r="FS1049" s="111"/>
      <c r="FT1049" s="111"/>
      <c r="FU1049" s="111"/>
      <c r="FV1049" s="111"/>
      <c r="FW1049" s="111"/>
      <c r="FX1049" s="111"/>
      <c r="FY1049" s="111"/>
      <c r="FZ1049" s="111"/>
      <c r="GA1049" s="111"/>
      <c r="GB1049" s="111"/>
      <c r="GC1049" s="111"/>
      <c r="GD1049" s="111"/>
      <c r="GE1049" s="111"/>
      <c r="GF1049" s="111"/>
      <c r="GG1049" s="111"/>
      <c r="GH1049" s="111"/>
      <c r="GI1049" s="111"/>
      <c r="GJ1049" s="111"/>
      <c r="GK1049" s="111"/>
      <c r="GL1049" s="111"/>
      <c r="GM1049" s="111"/>
      <c r="GN1049" s="111"/>
      <c r="GO1049" s="111"/>
      <c r="GP1049" s="111"/>
      <c r="GQ1049" s="111"/>
      <c r="GR1049" s="111"/>
      <c r="GS1049" s="111"/>
      <c r="GT1049" s="111"/>
      <c r="GU1049" s="111"/>
      <c r="GV1049" s="111"/>
      <c r="GW1049" s="111"/>
      <c r="GX1049" s="111"/>
      <c r="GY1049" s="111"/>
      <c r="GZ1049" s="111"/>
      <c r="HA1049" s="111"/>
      <c r="HB1049" s="111"/>
      <c r="HC1049" s="111"/>
      <c r="HD1049" s="111"/>
      <c r="HE1049" s="111"/>
      <c r="HF1049" s="111"/>
      <c r="HG1049" s="111"/>
      <c r="HH1049" s="111"/>
      <c r="HI1049" s="111"/>
      <c r="HJ1049" s="111"/>
      <c r="HK1049" s="111"/>
      <c r="HL1049" s="111"/>
      <c r="HM1049" s="111"/>
      <c r="HN1049" s="111"/>
      <c r="HO1049" s="111"/>
      <c r="HP1049" s="111"/>
      <c r="HQ1049" s="111"/>
      <c r="HR1049" s="111"/>
      <c r="HS1049" s="111"/>
      <c r="HT1049" s="111"/>
      <c r="HU1049" s="111"/>
      <c r="HV1049" s="111"/>
      <c r="HW1049" s="111"/>
      <c r="HX1049" s="111"/>
      <c r="HY1049" s="111"/>
      <c r="HZ1049" s="111"/>
      <c r="IA1049" s="111"/>
      <c r="IB1049" s="111"/>
      <c r="IC1049" s="111"/>
      <c r="ID1049" s="111"/>
      <c r="IE1049" s="111"/>
      <c r="IF1049" s="111"/>
      <c r="IG1049" s="111"/>
      <c r="IH1049" s="111"/>
      <c r="II1049" s="111"/>
      <c r="IJ1049" s="111"/>
      <c r="IK1049" s="111"/>
      <c r="IL1049" s="111"/>
      <c r="IM1049" s="111"/>
      <c r="IN1049" s="111"/>
      <c r="IO1049" s="111"/>
      <c r="IP1049" s="111"/>
      <c r="IQ1049" s="111"/>
      <c r="IR1049" s="111"/>
      <c r="IS1049" s="111"/>
      <c r="IT1049" s="111"/>
      <c r="IU1049" s="111"/>
      <c r="IV1049" s="111"/>
      <c r="IW1049" s="111"/>
    </row>
    <row r="1050" customFormat="false" ht="13.5" hidden="false" customHeight="false" outlineLevel="0" collapsed="false">
      <c r="A1050" s="111"/>
      <c r="B1050" s="111"/>
      <c r="C1050" s="111"/>
      <c r="D1050" s="111"/>
      <c r="E1050" s="111"/>
      <c r="F1050" s="111"/>
      <c r="G1050" s="111"/>
      <c r="H1050" s="111"/>
      <c r="I1050" s="111"/>
      <c r="J1050" s="111"/>
      <c r="K1050" s="111"/>
      <c r="L1050" s="111"/>
      <c r="M1050" s="111"/>
      <c r="N1050" s="111"/>
      <c r="O1050" s="111"/>
      <c r="P1050" s="111"/>
      <c r="Q1050" s="111"/>
      <c r="R1050" s="111"/>
      <c r="S1050" s="111"/>
      <c r="T1050" s="111"/>
      <c r="U1050" s="111"/>
      <c r="V1050" s="111"/>
      <c r="W1050" s="111"/>
      <c r="X1050" s="111"/>
      <c r="Y1050" s="111"/>
      <c r="Z1050" s="111"/>
      <c r="AA1050" s="111"/>
      <c r="AB1050" s="111"/>
      <c r="AC1050" s="111"/>
      <c r="AD1050" s="111"/>
      <c r="AE1050" s="111"/>
      <c r="AG1050" s="111"/>
      <c r="AH1050" s="111"/>
      <c r="AI1050" s="111"/>
      <c r="AJ1050" s="111"/>
      <c r="AK1050" s="111"/>
      <c r="AL1050" s="111"/>
      <c r="AM1050" s="111"/>
      <c r="AN1050" s="111"/>
      <c r="AO1050" s="111"/>
      <c r="AP1050" s="111"/>
      <c r="AQ1050" s="111"/>
      <c r="AR1050" s="111"/>
      <c r="AS1050" s="111"/>
      <c r="AT1050" s="111"/>
      <c r="AU1050" s="111"/>
      <c r="AV1050" s="111"/>
      <c r="AW1050" s="111"/>
      <c r="AX1050" s="111"/>
      <c r="AY1050" s="111"/>
      <c r="AZ1050" s="111"/>
      <c r="BA1050" s="111"/>
      <c r="BB1050" s="111"/>
      <c r="BC1050" s="111"/>
      <c r="BD1050" s="111"/>
      <c r="BE1050" s="111"/>
      <c r="BF1050" s="111"/>
      <c r="BG1050" s="111"/>
      <c r="BH1050" s="111"/>
      <c r="BI1050" s="111"/>
      <c r="BJ1050" s="111"/>
      <c r="BK1050" s="111"/>
      <c r="BL1050" s="111"/>
      <c r="BM1050" s="111"/>
      <c r="BN1050" s="111"/>
      <c r="BO1050" s="111"/>
      <c r="BP1050" s="111"/>
      <c r="BQ1050" s="111"/>
      <c r="BR1050" s="111"/>
      <c r="BS1050" s="111"/>
      <c r="BT1050" s="111"/>
      <c r="BU1050" s="111"/>
      <c r="BV1050" s="111"/>
      <c r="BW1050" s="111"/>
      <c r="BX1050" s="111"/>
      <c r="BY1050" s="111"/>
      <c r="BZ1050" s="111"/>
      <c r="CA1050" s="111"/>
      <c r="CB1050" s="111"/>
      <c r="CC1050" s="111"/>
      <c r="CD1050" s="111"/>
      <c r="CE1050" s="111"/>
      <c r="CF1050" s="111"/>
      <c r="CG1050" s="111"/>
      <c r="CH1050" s="111"/>
      <c r="CI1050" s="111"/>
      <c r="CJ1050" s="111"/>
      <c r="CK1050" s="111"/>
      <c r="CL1050" s="111"/>
      <c r="CM1050" s="111"/>
      <c r="CN1050" s="111"/>
      <c r="CO1050" s="111"/>
      <c r="CP1050" s="111"/>
      <c r="CQ1050" s="111"/>
      <c r="CR1050" s="111"/>
      <c r="CS1050" s="111"/>
      <c r="CT1050" s="111"/>
      <c r="CU1050" s="111"/>
      <c r="CV1050" s="111"/>
      <c r="CW1050" s="111"/>
      <c r="CX1050" s="111"/>
      <c r="CY1050" s="111"/>
      <c r="CZ1050" s="111"/>
      <c r="DA1050" s="111"/>
      <c r="DB1050" s="111"/>
      <c r="DC1050" s="111"/>
      <c r="DD1050" s="111"/>
      <c r="DE1050" s="111"/>
      <c r="DF1050" s="111"/>
      <c r="DG1050" s="111"/>
      <c r="DH1050" s="111"/>
      <c r="DI1050" s="111"/>
      <c r="DJ1050" s="111"/>
      <c r="DK1050" s="111"/>
      <c r="DL1050" s="111"/>
      <c r="DM1050" s="111"/>
      <c r="DN1050" s="111"/>
      <c r="DO1050" s="111"/>
      <c r="DP1050" s="111"/>
      <c r="DQ1050" s="111"/>
      <c r="DR1050" s="111"/>
      <c r="DS1050" s="111"/>
      <c r="DT1050" s="111"/>
      <c r="DU1050" s="111"/>
      <c r="DV1050" s="111"/>
      <c r="DW1050" s="111"/>
      <c r="DX1050" s="111"/>
      <c r="DY1050" s="111"/>
      <c r="DZ1050" s="111"/>
      <c r="EA1050" s="111"/>
      <c r="EB1050" s="111"/>
      <c r="EC1050" s="111"/>
      <c r="ED1050" s="111"/>
      <c r="EE1050" s="111"/>
      <c r="EF1050" s="111"/>
      <c r="EG1050" s="111"/>
      <c r="EH1050" s="111"/>
      <c r="EI1050" s="111"/>
      <c r="EJ1050" s="111"/>
      <c r="EK1050" s="111"/>
      <c r="EL1050" s="111"/>
      <c r="EM1050" s="111"/>
      <c r="EN1050" s="111"/>
      <c r="EO1050" s="111"/>
      <c r="EP1050" s="111"/>
      <c r="EQ1050" s="111"/>
      <c r="ER1050" s="111"/>
      <c r="ES1050" s="111"/>
      <c r="ET1050" s="111"/>
      <c r="EU1050" s="111"/>
      <c r="EV1050" s="111"/>
      <c r="EW1050" s="111"/>
      <c r="EX1050" s="111"/>
      <c r="EY1050" s="111"/>
      <c r="EZ1050" s="111"/>
      <c r="FA1050" s="111"/>
      <c r="FB1050" s="111"/>
      <c r="FC1050" s="111"/>
      <c r="FD1050" s="111"/>
      <c r="FE1050" s="111"/>
      <c r="FF1050" s="111"/>
      <c r="FG1050" s="111"/>
      <c r="FH1050" s="111"/>
      <c r="FI1050" s="111"/>
      <c r="FJ1050" s="111"/>
      <c r="FK1050" s="111"/>
      <c r="FL1050" s="111"/>
      <c r="FM1050" s="111"/>
      <c r="FN1050" s="111"/>
      <c r="FO1050" s="111"/>
      <c r="FP1050" s="111"/>
      <c r="FQ1050" s="111"/>
      <c r="FR1050" s="111"/>
      <c r="FS1050" s="111"/>
      <c r="FT1050" s="111"/>
      <c r="FU1050" s="111"/>
      <c r="FV1050" s="111"/>
      <c r="FW1050" s="111"/>
      <c r="FX1050" s="111"/>
      <c r="FY1050" s="111"/>
      <c r="FZ1050" s="111"/>
      <c r="GA1050" s="111"/>
      <c r="GB1050" s="111"/>
      <c r="GC1050" s="111"/>
      <c r="GD1050" s="111"/>
      <c r="GE1050" s="111"/>
      <c r="GF1050" s="111"/>
      <c r="GG1050" s="111"/>
      <c r="GH1050" s="111"/>
      <c r="GI1050" s="111"/>
      <c r="GJ1050" s="111"/>
      <c r="GK1050" s="111"/>
      <c r="GL1050" s="111"/>
      <c r="GM1050" s="111"/>
      <c r="GN1050" s="111"/>
      <c r="GO1050" s="111"/>
      <c r="GP1050" s="111"/>
      <c r="GQ1050" s="111"/>
      <c r="GR1050" s="111"/>
      <c r="GS1050" s="111"/>
      <c r="GT1050" s="111"/>
      <c r="GU1050" s="111"/>
      <c r="GV1050" s="111"/>
      <c r="GW1050" s="111"/>
      <c r="GX1050" s="111"/>
      <c r="GY1050" s="111"/>
      <c r="GZ1050" s="111"/>
      <c r="HA1050" s="111"/>
      <c r="HB1050" s="111"/>
      <c r="HC1050" s="111"/>
      <c r="HD1050" s="111"/>
      <c r="HE1050" s="111"/>
      <c r="HF1050" s="111"/>
      <c r="HG1050" s="111"/>
      <c r="HH1050" s="111"/>
      <c r="HI1050" s="111"/>
      <c r="HJ1050" s="111"/>
      <c r="HK1050" s="111"/>
      <c r="HL1050" s="111"/>
      <c r="HM1050" s="111"/>
      <c r="HN1050" s="111"/>
      <c r="HO1050" s="111"/>
      <c r="HP1050" s="111"/>
      <c r="HQ1050" s="111"/>
      <c r="HR1050" s="111"/>
      <c r="HS1050" s="111"/>
      <c r="HT1050" s="111"/>
      <c r="HU1050" s="111"/>
      <c r="HV1050" s="111"/>
      <c r="HW1050" s="111"/>
      <c r="HX1050" s="111"/>
      <c r="HY1050" s="111"/>
      <c r="HZ1050" s="111"/>
      <c r="IA1050" s="111"/>
      <c r="IB1050" s="111"/>
      <c r="IC1050" s="111"/>
      <c r="ID1050" s="111"/>
      <c r="IE1050" s="111"/>
      <c r="IF1050" s="111"/>
      <c r="IG1050" s="111"/>
      <c r="IH1050" s="111"/>
      <c r="II1050" s="111"/>
      <c r="IJ1050" s="111"/>
      <c r="IK1050" s="111"/>
      <c r="IL1050" s="111"/>
      <c r="IM1050" s="111"/>
      <c r="IN1050" s="111"/>
      <c r="IO1050" s="111"/>
      <c r="IP1050" s="111"/>
      <c r="IQ1050" s="111"/>
      <c r="IR1050" s="111"/>
      <c r="IS1050" s="111"/>
      <c r="IT1050" s="111"/>
      <c r="IU1050" s="111"/>
      <c r="IV1050" s="111"/>
      <c r="IW1050" s="111"/>
    </row>
    <row r="1051" customFormat="false" ht="13.5" hidden="false" customHeight="false" outlineLevel="0" collapsed="false">
      <c r="A1051" s="111"/>
      <c r="B1051" s="111"/>
      <c r="C1051" s="111"/>
      <c r="D1051" s="111"/>
      <c r="E1051" s="111"/>
      <c r="F1051" s="111"/>
      <c r="G1051" s="111"/>
      <c r="H1051" s="111"/>
      <c r="I1051" s="111"/>
      <c r="J1051" s="111"/>
      <c r="K1051" s="111"/>
      <c r="L1051" s="111"/>
      <c r="M1051" s="111"/>
      <c r="N1051" s="111"/>
      <c r="O1051" s="111"/>
      <c r="P1051" s="111"/>
      <c r="Q1051" s="111"/>
      <c r="R1051" s="111"/>
      <c r="S1051" s="111"/>
      <c r="T1051" s="111"/>
      <c r="U1051" s="111"/>
      <c r="V1051" s="111"/>
      <c r="W1051" s="111"/>
      <c r="X1051" s="111"/>
      <c r="Y1051" s="111"/>
      <c r="Z1051" s="111"/>
      <c r="AA1051" s="111"/>
      <c r="AB1051" s="111"/>
      <c r="AC1051" s="111"/>
      <c r="AD1051" s="111"/>
      <c r="AE1051" s="111"/>
      <c r="AG1051" s="111"/>
      <c r="AH1051" s="111"/>
      <c r="AI1051" s="111"/>
      <c r="AJ1051" s="111"/>
      <c r="AK1051" s="111"/>
      <c r="AL1051" s="111"/>
      <c r="AM1051" s="111"/>
      <c r="AN1051" s="111"/>
      <c r="AO1051" s="111"/>
      <c r="AP1051" s="111"/>
      <c r="AQ1051" s="111"/>
      <c r="AR1051" s="111"/>
      <c r="AS1051" s="111"/>
      <c r="AT1051" s="111"/>
      <c r="AU1051" s="111"/>
      <c r="AV1051" s="111"/>
      <c r="AW1051" s="111"/>
      <c r="AX1051" s="111"/>
      <c r="AY1051" s="111"/>
      <c r="AZ1051" s="111"/>
      <c r="BA1051" s="111"/>
      <c r="BB1051" s="111"/>
      <c r="BC1051" s="111"/>
      <c r="BD1051" s="111"/>
      <c r="BE1051" s="111"/>
      <c r="BF1051" s="111"/>
      <c r="BG1051" s="111"/>
      <c r="BH1051" s="111"/>
      <c r="BI1051" s="111"/>
      <c r="BJ1051" s="111"/>
      <c r="BK1051" s="111"/>
      <c r="BL1051" s="111"/>
      <c r="BM1051" s="111"/>
      <c r="BN1051" s="111"/>
      <c r="BO1051" s="111"/>
      <c r="BP1051" s="111"/>
      <c r="BQ1051" s="111"/>
      <c r="BR1051" s="111"/>
      <c r="BS1051" s="111"/>
      <c r="BT1051" s="111"/>
      <c r="BU1051" s="111"/>
      <c r="BV1051" s="111"/>
      <c r="BW1051" s="111"/>
      <c r="BX1051" s="111"/>
      <c r="BY1051" s="111"/>
      <c r="BZ1051" s="111"/>
      <c r="CA1051" s="111"/>
      <c r="CB1051" s="111"/>
      <c r="CC1051" s="111"/>
      <c r="CD1051" s="111"/>
      <c r="CE1051" s="111"/>
      <c r="CF1051" s="111"/>
      <c r="CG1051" s="111"/>
      <c r="CH1051" s="111"/>
      <c r="CI1051" s="111"/>
      <c r="CJ1051" s="111"/>
      <c r="CK1051" s="111"/>
      <c r="CL1051" s="111"/>
      <c r="CM1051" s="111"/>
      <c r="CN1051" s="111"/>
      <c r="CO1051" s="111"/>
      <c r="CP1051" s="111"/>
      <c r="CQ1051" s="111"/>
      <c r="CR1051" s="111"/>
      <c r="CS1051" s="111"/>
      <c r="CT1051" s="111"/>
      <c r="CU1051" s="111"/>
      <c r="CV1051" s="111"/>
      <c r="CW1051" s="111"/>
      <c r="CX1051" s="111"/>
      <c r="CY1051" s="111"/>
      <c r="CZ1051" s="111"/>
      <c r="DA1051" s="111"/>
      <c r="DB1051" s="111"/>
      <c r="DC1051" s="111"/>
      <c r="DD1051" s="111"/>
      <c r="DE1051" s="111"/>
      <c r="DF1051" s="111"/>
      <c r="DG1051" s="111"/>
      <c r="DH1051" s="111"/>
      <c r="DI1051" s="111"/>
      <c r="DJ1051" s="111"/>
      <c r="DK1051" s="111"/>
      <c r="DL1051" s="111"/>
      <c r="DM1051" s="111"/>
      <c r="DN1051" s="111"/>
      <c r="DO1051" s="111"/>
      <c r="DP1051" s="111"/>
      <c r="DQ1051" s="111"/>
      <c r="DR1051" s="111"/>
      <c r="DS1051" s="111"/>
      <c r="DT1051" s="111"/>
      <c r="DU1051" s="111"/>
      <c r="DV1051" s="111"/>
      <c r="DW1051" s="111"/>
      <c r="DX1051" s="111"/>
      <c r="DY1051" s="111"/>
      <c r="DZ1051" s="111"/>
      <c r="EA1051" s="111"/>
      <c r="EB1051" s="111"/>
      <c r="EC1051" s="111"/>
      <c r="ED1051" s="111"/>
      <c r="EE1051" s="111"/>
      <c r="EF1051" s="111"/>
      <c r="EG1051" s="111"/>
      <c r="EH1051" s="111"/>
      <c r="EI1051" s="111"/>
      <c r="EJ1051" s="111"/>
      <c r="EK1051" s="111"/>
      <c r="EL1051" s="111"/>
      <c r="EM1051" s="111"/>
      <c r="EN1051" s="111"/>
      <c r="EO1051" s="111"/>
      <c r="EP1051" s="111"/>
      <c r="EQ1051" s="111"/>
      <c r="ER1051" s="111"/>
      <c r="ES1051" s="111"/>
      <c r="ET1051" s="111"/>
      <c r="EU1051" s="111"/>
      <c r="EV1051" s="111"/>
      <c r="EW1051" s="111"/>
      <c r="EX1051" s="111"/>
      <c r="EY1051" s="111"/>
      <c r="EZ1051" s="111"/>
      <c r="FA1051" s="111"/>
      <c r="FB1051" s="111"/>
      <c r="FC1051" s="111"/>
      <c r="FD1051" s="111"/>
      <c r="FE1051" s="111"/>
      <c r="FF1051" s="111"/>
      <c r="FG1051" s="111"/>
      <c r="FH1051" s="111"/>
      <c r="FI1051" s="111"/>
      <c r="FJ1051" s="111"/>
      <c r="FK1051" s="111"/>
      <c r="FL1051" s="111"/>
      <c r="FM1051" s="111"/>
      <c r="FN1051" s="111"/>
      <c r="FO1051" s="111"/>
      <c r="FP1051" s="111"/>
      <c r="FQ1051" s="111"/>
      <c r="FR1051" s="111"/>
      <c r="FS1051" s="111"/>
      <c r="FT1051" s="111"/>
      <c r="FU1051" s="111"/>
      <c r="FV1051" s="111"/>
      <c r="FW1051" s="111"/>
      <c r="FX1051" s="111"/>
      <c r="FY1051" s="111"/>
      <c r="FZ1051" s="111"/>
      <c r="GA1051" s="111"/>
      <c r="GB1051" s="111"/>
      <c r="GC1051" s="111"/>
      <c r="GD1051" s="111"/>
      <c r="GE1051" s="111"/>
      <c r="GF1051" s="111"/>
      <c r="GG1051" s="111"/>
      <c r="GH1051" s="111"/>
      <c r="GI1051" s="111"/>
      <c r="GJ1051" s="111"/>
      <c r="GK1051" s="111"/>
      <c r="GL1051" s="111"/>
      <c r="GM1051" s="111"/>
      <c r="GN1051" s="111"/>
      <c r="GO1051" s="111"/>
      <c r="GP1051" s="111"/>
      <c r="GQ1051" s="111"/>
      <c r="GR1051" s="111"/>
      <c r="GS1051" s="111"/>
      <c r="GT1051" s="111"/>
      <c r="GU1051" s="111"/>
      <c r="GV1051" s="111"/>
      <c r="GW1051" s="111"/>
      <c r="GX1051" s="111"/>
      <c r="GY1051" s="111"/>
      <c r="GZ1051" s="111"/>
      <c r="HA1051" s="111"/>
      <c r="HB1051" s="111"/>
      <c r="HC1051" s="111"/>
      <c r="HD1051" s="111"/>
      <c r="HE1051" s="111"/>
      <c r="HF1051" s="111"/>
      <c r="HG1051" s="111"/>
      <c r="HH1051" s="111"/>
      <c r="HI1051" s="111"/>
      <c r="HJ1051" s="111"/>
      <c r="HK1051" s="111"/>
      <c r="HL1051" s="111"/>
      <c r="HM1051" s="111"/>
      <c r="HN1051" s="111"/>
      <c r="HO1051" s="111"/>
      <c r="HP1051" s="111"/>
      <c r="HQ1051" s="111"/>
      <c r="HR1051" s="111"/>
      <c r="HS1051" s="111"/>
      <c r="HT1051" s="111"/>
      <c r="HU1051" s="111"/>
      <c r="HV1051" s="111"/>
      <c r="HW1051" s="111"/>
      <c r="HX1051" s="111"/>
      <c r="HY1051" s="111"/>
      <c r="HZ1051" s="111"/>
      <c r="IA1051" s="111"/>
      <c r="IB1051" s="111"/>
      <c r="IC1051" s="111"/>
      <c r="ID1051" s="111"/>
      <c r="IE1051" s="111"/>
      <c r="IF1051" s="111"/>
      <c r="IG1051" s="111"/>
      <c r="IH1051" s="111"/>
      <c r="II1051" s="111"/>
      <c r="IJ1051" s="111"/>
      <c r="IK1051" s="111"/>
      <c r="IL1051" s="111"/>
      <c r="IM1051" s="111"/>
      <c r="IN1051" s="111"/>
      <c r="IO1051" s="111"/>
      <c r="IP1051" s="111"/>
      <c r="IQ1051" s="111"/>
      <c r="IR1051" s="111"/>
      <c r="IS1051" s="111"/>
      <c r="IT1051" s="111"/>
      <c r="IU1051" s="111"/>
      <c r="IV1051" s="111"/>
      <c r="IW1051" s="111"/>
    </row>
    <row r="1052" customFormat="false" ht="13.5" hidden="false" customHeight="false" outlineLevel="0" collapsed="false">
      <c r="A1052" s="111"/>
      <c r="B1052" s="111"/>
      <c r="C1052" s="111"/>
      <c r="D1052" s="111"/>
      <c r="E1052" s="111"/>
      <c r="F1052" s="111"/>
      <c r="G1052" s="111"/>
      <c r="H1052" s="111"/>
      <c r="I1052" s="111"/>
      <c r="J1052" s="111"/>
      <c r="K1052" s="111"/>
      <c r="L1052" s="111"/>
      <c r="M1052" s="111"/>
      <c r="N1052" s="111"/>
      <c r="O1052" s="111"/>
      <c r="P1052" s="111"/>
      <c r="Q1052" s="111"/>
      <c r="R1052" s="111"/>
      <c r="S1052" s="111"/>
      <c r="T1052" s="111"/>
      <c r="U1052" s="111"/>
      <c r="V1052" s="111"/>
      <c r="W1052" s="111"/>
      <c r="X1052" s="111"/>
      <c r="Y1052" s="111"/>
      <c r="Z1052" s="111"/>
      <c r="AA1052" s="111"/>
      <c r="AB1052" s="111"/>
      <c r="AC1052" s="111"/>
      <c r="AD1052" s="111"/>
      <c r="AE1052" s="111"/>
      <c r="AG1052" s="111"/>
      <c r="AH1052" s="111"/>
      <c r="AI1052" s="111"/>
      <c r="AJ1052" s="111"/>
      <c r="AK1052" s="111"/>
      <c r="AL1052" s="111"/>
      <c r="AM1052" s="111"/>
      <c r="AN1052" s="111"/>
      <c r="AO1052" s="111"/>
      <c r="AP1052" s="111"/>
      <c r="AQ1052" s="111"/>
      <c r="AR1052" s="111"/>
      <c r="AS1052" s="111"/>
      <c r="AT1052" s="111"/>
      <c r="AU1052" s="111"/>
      <c r="AV1052" s="111"/>
      <c r="AW1052" s="111"/>
      <c r="AX1052" s="111"/>
      <c r="AY1052" s="111"/>
      <c r="AZ1052" s="111"/>
      <c r="BA1052" s="111"/>
      <c r="BB1052" s="111"/>
      <c r="BC1052" s="111"/>
      <c r="BD1052" s="111"/>
      <c r="BE1052" s="111"/>
      <c r="BF1052" s="111"/>
      <c r="BG1052" s="111"/>
      <c r="BH1052" s="111"/>
      <c r="BI1052" s="111"/>
      <c r="BJ1052" s="111"/>
      <c r="BK1052" s="111"/>
      <c r="BL1052" s="111"/>
      <c r="BM1052" s="111"/>
      <c r="BN1052" s="111"/>
      <c r="BO1052" s="111"/>
      <c r="BP1052" s="111"/>
      <c r="BQ1052" s="111"/>
      <c r="BR1052" s="111"/>
      <c r="BS1052" s="111"/>
      <c r="BT1052" s="111"/>
      <c r="BU1052" s="111"/>
      <c r="BV1052" s="111"/>
      <c r="BW1052" s="111"/>
      <c r="BX1052" s="111"/>
      <c r="BY1052" s="111"/>
      <c r="BZ1052" s="111"/>
      <c r="CA1052" s="111"/>
      <c r="CB1052" s="111"/>
      <c r="CC1052" s="111"/>
      <c r="CD1052" s="111"/>
      <c r="CE1052" s="111"/>
      <c r="CF1052" s="111"/>
      <c r="CG1052" s="111"/>
      <c r="CH1052" s="111"/>
      <c r="CI1052" s="111"/>
      <c r="CJ1052" s="111"/>
      <c r="CK1052" s="111"/>
      <c r="CL1052" s="111"/>
      <c r="CM1052" s="111"/>
      <c r="CN1052" s="111"/>
      <c r="CO1052" s="111"/>
      <c r="CP1052" s="111"/>
      <c r="CQ1052" s="111"/>
      <c r="CR1052" s="111"/>
      <c r="CS1052" s="111"/>
      <c r="CT1052" s="111"/>
      <c r="CU1052" s="111"/>
      <c r="CV1052" s="111"/>
      <c r="CW1052" s="111"/>
      <c r="CX1052" s="111"/>
      <c r="CY1052" s="111"/>
      <c r="CZ1052" s="111"/>
      <c r="DA1052" s="111"/>
      <c r="DB1052" s="111"/>
      <c r="DC1052" s="111"/>
      <c r="DD1052" s="111"/>
      <c r="DE1052" s="111"/>
      <c r="DF1052" s="111"/>
      <c r="DG1052" s="111"/>
      <c r="DH1052" s="111"/>
      <c r="DI1052" s="111"/>
      <c r="DJ1052" s="111"/>
      <c r="DK1052" s="111"/>
      <c r="DL1052" s="111"/>
      <c r="DM1052" s="111"/>
      <c r="DN1052" s="111"/>
      <c r="DO1052" s="111"/>
      <c r="DP1052" s="111"/>
      <c r="DQ1052" s="111"/>
      <c r="DR1052" s="111"/>
      <c r="DS1052" s="111"/>
      <c r="DT1052" s="111"/>
      <c r="DU1052" s="111"/>
      <c r="DV1052" s="111"/>
      <c r="DW1052" s="111"/>
      <c r="DX1052" s="111"/>
      <c r="DY1052" s="111"/>
      <c r="DZ1052" s="111"/>
      <c r="EA1052" s="111"/>
      <c r="EB1052" s="111"/>
      <c r="EC1052" s="111"/>
      <c r="ED1052" s="111"/>
      <c r="EE1052" s="111"/>
      <c r="EF1052" s="111"/>
      <c r="EG1052" s="111"/>
      <c r="EH1052" s="111"/>
      <c r="EI1052" s="111"/>
      <c r="EJ1052" s="111"/>
      <c r="EK1052" s="111"/>
      <c r="EL1052" s="111"/>
      <c r="EM1052" s="111"/>
      <c r="EN1052" s="111"/>
      <c r="EO1052" s="111"/>
      <c r="EP1052" s="111"/>
      <c r="EQ1052" s="111"/>
      <c r="ER1052" s="111"/>
      <c r="ES1052" s="111"/>
      <c r="ET1052" s="111"/>
      <c r="EU1052" s="111"/>
      <c r="EV1052" s="111"/>
      <c r="EW1052" s="111"/>
      <c r="EX1052" s="111"/>
      <c r="EY1052" s="111"/>
      <c r="EZ1052" s="111"/>
      <c r="FA1052" s="111"/>
      <c r="FB1052" s="111"/>
      <c r="FC1052" s="111"/>
      <c r="FD1052" s="111"/>
      <c r="FE1052" s="111"/>
      <c r="FF1052" s="111"/>
      <c r="FG1052" s="111"/>
      <c r="FH1052" s="111"/>
      <c r="FI1052" s="111"/>
      <c r="FJ1052" s="111"/>
      <c r="FK1052" s="111"/>
      <c r="FL1052" s="111"/>
      <c r="FM1052" s="111"/>
      <c r="FN1052" s="111"/>
      <c r="FO1052" s="111"/>
      <c r="FP1052" s="111"/>
      <c r="FQ1052" s="111"/>
      <c r="FR1052" s="111"/>
      <c r="FS1052" s="111"/>
      <c r="FT1052" s="111"/>
      <c r="FU1052" s="111"/>
      <c r="FV1052" s="111"/>
      <c r="FW1052" s="111"/>
      <c r="FX1052" s="111"/>
      <c r="FY1052" s="111"/>
      <c r="FZ1052" s="111"/>
      <c r="GA1052" s="111"/>
      <c r="GB1052" s="111"/>
      <c r="GC1052" s="111"/>
      <c r="GD1052" s="111"/>
      <c r="GE1052" s="111"/>
      <c r="GF1052" s="111"/>
      <c r="GG1052" s="111"/>
      <c r="GH1052" s="111"/>
      <c r="GI1052" s="111"/>
      <c r="GJ1052" s="111"/>
      <c r="GK1052" s="111"/>
      <c r="GL1052" s="111"/>
      <c r="GM1052" s="111"/>
      <c r="GN1052" s="111"/>
      <c r="GO1052" s="111"/>
      <c r="GP1052" s="111"/>
      <c r="GQ1052" s="111"/>
      <c r="GR1052" s="111"/>
      <c r="GS1052" s="111"/>
      <c r="GT1052" s="111"/>
      <c r="GU1052" s="111"/>
      <c r="GV1052" s="111"/>
      <c r="GW1052" s="111"/>
      <c r="GX1052" s="111"/>
      <c r="GY1052" s="111"/>
      <c r="GZ1052" s="111"/>
      <c r="HA1052" s="111"/>
      <c r="HB1052" s="111"/>
      <c r="HC1052" s="111"/>
      <c r="HD1052" s="111"/>
      <c r="HE1052" s="111"/>
      <c r="HF1052" s="111"/>
      <c r="HG1052" s="111"/>
      <c r="HH1052" s="111"/>
      <c r="HI1052" s="111"/>
      <c r="HJ1052" s="111"/>
      <c r="HK1052" s="111"/>
      <c r="HL1052" s="111"/>
      <c r="HM1052" s="111"/>
      <c r="HN1052" s="111"/>
      <c r="HO1052" s="111"/>
      <c r="HP1052" s="111"/>
      <c r="HQ1052" s="111"/>
      <c r="HR1052" s="111"/>
      <c r="HS1052" s="111"/>
      <c r="HT1052" s="111"/>
      <c r="HU1052" s="111"/>
      <c r="HV1052" s="111"/>
      <c r="HW1052" s="111"/>
      <c r="HX1052" s="111"/>
      <c r="HY1052" s="111"/>
      <c r="HZ1052" s="111"/>
      <c r="IA1052" s="111"/>
      <c r="IB1052" s="111"/>
      <c r="IC1052" s="111"/>
      <c r="ID1052" s="111"/>
      <c r="IE1052" s="111"/>
      <c r="IF1052" s="111"/>
      <c r="IG1052" s="111"/>
      <c r="IH1052" s="111"/>
      <c r="II1052" s="111"/>
      <c r="IJ1052" s="111"/>
      <c r="IK1052" s="111"/>
      <c r="IL1052" s="111"/>
      <c r="IM1052" s="111"/>
      <c r="IN1052" s="111"/>
      <c r="IO1052" s="111"/>
      <c r="IP1052" s="111"/>
      <c r="IQ1052" s="111"/>
      <c r="IR1052" s="111"/>
      <c r="IS1052" s="111"/>
      <c r="IT1052" s="111"/>
      <c r="IU1052" s="111"/>
      <c r="IV1052" s="111"/>
      <c r="IW1052" s="111"/>
    </row>
    <row r="1053" customFormat="false" ht="13.5" hidden="false" customHeight="false" outlineLevel="0" collapsed="false">
      <c r="A1053" s="111"/>
      <c r="B1053" s="111"/>
      <c r="C1053" s="111"/>
      <c r="D1053" s="111"/>
      <c r="E1053" s="111"/>
      <c r="F1053" s="111"/>
      <c r="G1053" s="111"/>
      <c r="H1053" s="111"/>
      <c r="I1053" s="111"/>
      <c r="J1053" s="111"/>
      <c r="K1053" s="111"/>
      <c r="L1053" s="111"/>
      <c r="M1053" s="111"/>
      <c r="N1053" s="111"/>
      <c r="O1053" s="111"/>
      <c r="P1053" s="111"/>
      <c r="Q1053" s="111"/>
      <c r="R1053" s="111"/>
      <c r="S1053" s="111"/>
      <c r="T1053" s="111"/>
      <c r="U1053" s="111"/>
      <c r="V1053" s="111"/>
      <c r="W1053" s="111"/>
      <c r="X1053" s="111"/>
      <c r="Y1053" s="111"/>
      <c r="Z1053" s="111"/>
      <c r="AA1053" s="111"/>
      <c r="AB1053" s="111"/>
      <c r="AC1053" s="111"/>
      <c r="AD1053" s="111"/>
      <c r="AE1053" s="111"/>
      <c r="AG1053" s="111"/>
      <c r="AH1053" s="111"/>
      <c r="AI1053" s="111"/>
      <c r="AJ1053" s="111"/>
      <c r="AK1053" s="111"/>
      <c r="AL1053" s="111"/>
      <c r="AM1053" s="111"/>
      <c r="AN1053" s="111"/>
      <c r="AO1053" s="111"/>
      <c r="AP1053" s="111"/>
      <c r="AQ1053" s="111"/>
      <c r="AR1053" s="111"/>
      <c r="AS1053" s="111"/>
      <c r="AT1053" s="111"/>
      <c r="AU1053" s="111"/>
      <c r="AV1053" s="111"/>
      <c r="AW1053" s="111"/>
      <c r="AX1053" s="111"/>
      <c r="AY1053" s="111"/>
      <c r="AZ1053" s="111"/>
      <c r="BA1053" s="111"/>
      <c r="BB1053" s="111"/>
      <c r="BC1053" s="111"/>
      <c r="BD1053" s="111"/>
      <c r="BE1053" s="111"/>
      <c r="BF1053" s="111"/>
      <c r="BG1053" s="111"/>
      <c r="BH1053" s="111"/>
      <c r="BI1053" s="111"/>
      <c r="BJ1053" s="111"/>
      <c r="BK1053" s="111"/>
      <c r="BL1053" s="111"/>
      <c r="BM1053" s="111"/>
      <c r="BN1053" s="111"/>
      <c r="BO1053" s="111"/>
      <c r="BP1053" s="111"/>
      <c r="BQ1053" s="111"/>
      <c r="BR1053" s="111"/>
      <c r="BS1053" s="111"/>
      <c r="BT1053" s="111"/>
      <c r="BU1053" s="111"/>
      <c r="BV1053" s="111"/>
      <c r="BW1053" s="111"/>
      <c r="BX1053" s="111"/>
      <c r="BY1053" s="111"/>
      <c r="BZ1053" s="111"/>
      <c r="CA1053" s="111"/>
      <c r="CB1053" s="111"/>
      <c r="CC1053" s="111"/>
      <c r="CD1053" s="111"/>
      <c r="CE1053" s="111"/>
      <c r="CF1053" s="111"/>
      <c r="CG1053" s="111"/>
      <c r="CH1053" s="111"/>
      <c r="CI1053" s="111"/>
      <c r="CJ1053" s="111"/>
      <c r="CK1053" s="111"/>
      <c r="CL1053" s="111"/>
      <c r="CM1053" s="111"/>
      <c r="CN1053" s="111"/>
      <c r="CO1053" s="111"/>
      <c r="CP1053" s="111"/>
      <c r="CQ1053" s="111"/>
      <c r="CR1053" s="111"/>
      <c r="CS1053" s="111"/>
      <c r="CT1053" s="111"/>
      <c r="CU1053" s="111"/>
      <c r="CV1053" s="111"/>
      <c r="CW1053" s="111"/>
      <c r="CX1053" s="111"/>
      <c r="CY1053" s="111"/>
      <c r="CZ1053" s="111"/>
      <c r="DA1053" s="111"/>
      <c r="DB1053" s="111"/>
      <c r="DC1053" s="111"/>
      <c r="DD1053" s="111"/>
      <c r="DE1053" s="111"/>
      <c r="DF1053" s="111"/>
      <c r="DG1053" s="111"/>
      <c r="DH1053" s="111"/>
      <c r="DI1053" s="111"/>
      <c r="DJ1053" s="111"/>
      <c r="DK1053" s="111"/>
      <c r="DL1053" s="111"/>
      <c r="DM1053" s="111"/>
      <c r="DN1053" s="111"/>
      <c r="DO1053" s="111"/>
      <c r="DP1053" s="111"/>
      <c r="DQ1053" s="111"/>
      <c r="DR1053" s="111"/>
      <c r="DS1053" s="111"/>
      <c r="DT1053" s="111"/>
      <c r="DU1053" s="111"/>
      <c r="DV1053" s="111"/>
      <c r="DW1053" s="111"/>
      <c r="DX1053" s="111"/>
      <c r="DY1053" s="111"/>
      <c r="DZ1053" s="111"/>
      <c r="EA1053" s="111"/>
      <c r="EB1053" s="111"/>
      <c r="EC1053" s="111"/>
      <c r="ED1053" s="111"/>
      <c r="EE1053" s="111"/>
      <c r="EF1053" s="111"/>
      <c r="EG1053" s="111"/>
      <c r="EH1053" s="111"/>
      <c r="EI1053" s="111"/>
      <c r="EJ1053" s="111"/>
      <c r="EK1053" s="111"/>
      <c r="EL1053" s="111"/>
      <c r="EM1053" s="111"/>
      <c r="EN1053" s="111"/>
      <c r="EO1053" s="111"/>
      <c r="EP1053" s="111"/>
      <c r="EQ1053" s="111"/>
      <c r="ER1053" s="111"/>
      <c r="ES1053" s="111"/>
      <c r="ET1053" s="111"/>
      <c r="EU1053" s="111"/>
      <c r="EV1053" s="111"/>
      <c r="EW1053" s="111"/>
      <c r="EX1053" s="111"/>
      <c r="EY1053" s="111"/>
      <c r="EZ1053" s="111"/>
      <c r="FA1053" s="111"/>
      <c r="FB1053" s="111"/>
      <c r="FC1053" s="111"/>
      <c r="FD1053" s="111"/>
      <c r="FE1053" s="111"/>
      <c r="FF1053" s="111"/>
      <c r="FG1053" s="111"/>
      <c r="FH1053" s="111"/>
      <c r="FI1053" s="111"/>
      <c r="FJ1053" s="111"/>
      <c r="FK1053" s="111"/>
      <c r="FL1053" s="111"/>
      <c r="FM1053" s="111"/>
      <c r="FN1053" s="111"/>
      <c r="FO1053" s="111"/>
      <c r="FP1053" s="111"/>
      <c r="FQ1053" s="111"/>
      <c r="FR1053" s="111"/>
      <c r="FS1053" s="111"/>
      <c r="FT1053" s="111"/>
      <c r="FU1053" s="111"/>
      <c r="FV1053" s="111"/>
      <c r="FW1053" s="111"/>
      <c r="FX1053" s="111"/>
      <c r="FY1053" s="111"/>
      <c r="FZ1053" s="111"/>
      <c r="GA1053" s="111"/>
      <c r="GB1053" s="111"/>
      <c r="GC1053" s="111"/>
      <c r="GD1053" s="111"/>
      <c r="GE1053" s="111"/>
      <c r="GF1053" s="111"/>
      <c r="GG1053" s="111"/>
      <c r="GH1053" s="111"/>
      <c r="GI1053" s="111"/>
      <c r="GJ1053" s="111"/>
      <c r="GK1053" s="111"/>
      <c r="GL1053" s="111"/>
      <c r="GM1053" s="111"/>
      <c r="GN1053" s="111"/>
      <c r="GO1053" s="111"/>
      <c r="GP1053" s="111"/>
      <c r="GQ1053" s="111"/>
      <c r="GR1053" s="111"/>
      <c r="GS1053" s="111"/>
      <c r="GT1053" s="111"/>
      <c r="GU1053" s="111"/>
      <c r="GV1053" s="111"/>
      <c r="GW1053" s="111"/>
      <c r="GX1053" s="111"/>
      <c r="GY1053" s="111"/>
      <c r="GZ1053" s="111"/>
      <c r="HA1053" s="111"/>
      <c r="HB1053" s="111"/>
      <c r="HC1053" s="111"/>
      <c r="HD1053" s="111"/>
      <c r="HE1053" s="111"/>
      <c r="HF1053" s="111"/>
      <c r="HG1053" s="111"/>
      <c r="HH1053" s="111"/>
      <c r="HI1053" s="111"/>
      <c r="HJ1053" s="111"/>
      <c r="HK1053" s="111"/>
      <c r="HL1053" s="111"/>
      <c r="HM1053" s="111"/>
      <c r="HN1053" s="111"/>
      <c r="HO1053" s="111"/>
      <c r="HP1053" s="111"/>
      <c r="HQ1053" s="111"/>
      <c r="HR1053" s="111"/>
      <c r="HS1053" s="111"/>
      <c r="HT1053" s="111"/>
      <c r="HU1053" s="111"/>
      <c r="HV1053" s="111"/>
      <c r="HW1053" s="111"/>
      <c r="HX1053" s="111"/>
      <c r="HY1053" s="111"/>
      <c r="HZ1053" s="111"/>
      <c r="IA1053" s="111"/>
      <c r="IB1053" s="111"/>
      <c r="IC1053" s="111"/>
      <c r="ID1053" s="111"/>
      <c r="IE1053" s="111"/>
      <c r="IF1053" s="111"/>
      <c r="IG1053" s="111"/>
      <c r="IH1053" s="111"/>
      <c r="II1053" s="111"/>
      <c r="IJ1053" s="111"/>
      <c r="IK1053" s="111"/>
      <c r="IL1053" s="111"/>
      <c r="IM1053" s="111"/>
      <c r="IN1053" s="111"/>
      <c r="IO1053" s="111"/>
      <c r="IP1053" s="111"/>
      <c r="IQ1053" s="111"/>
      <c r="IR1053" s="111"/>
      <c r="IS1053" s="111"/>
      <c r="IT1053" s="111"/>
      <c r="IU1053" s="111"/>
      <c r="IV1053" s="111"/>
      <c r="IW1053" s="111"/>
    </row>
    <row r="1054" customFormat="false" ht="13.5" hidden="false" customHeight="false" outlineLevel="0" collapsed="false">
      <c r="A1054" s="111"/>
      <c r="B1054" s="111"/>
      <c r="C1054" s="111"/>
      <c r="D1054" s="111"/>
      <c r="E1054" s="111"/>
      <c r="F1054" s="111"/>
      <c r="G1054" s="111"/>
      <c r="H1054" s="111"/>
      <c r="I1054" s="111"/>
      <c r="J1054" s="111"/>
      <c r="K1054" s="111"/>
      <c r="L1054" s="111"/>
      <c r="M1054" s="111"/>
      <c r="N1054" s="111"/>
      <c r="O1054" s="111"/>
      <c r="P1054" s="111"/>
      <c r="Q1054" s="111"/>
      <c r="R1054" s="111"/>
      <c r="S1054" s="111"/>
      <c r="T1054" s="111"/>
      <c r="U1054" s="111"/>
      <c r="V1054" s="111"/>
      <c r="W1054" s="111"/>
      <c r="X1054" s="111"/>
      <c r="Y1054" s="111"/>
      <c r="Z1054" s="111"/>
      <c r="AA1054" s="111"/>
      <c r="AB1054" s="111"/>
      <c r="AC1054" s="111"/>
      <c r="AD1054" s="111"/>
      <c r="AE1054" s="111"/>
      <c r="AG1054" s="111"/>
      <c r="AH1054" s="111"/>
      <c r="AI1054" s="111"/>
      <c r="AJ1054" s="111"/>
      <c r="AK1054" s="111"/>
      <c r="AL1054" s="111"/>
      <c r="AM1054" s="111"/>
      <c r="AN1054" s="111"/>
      <c r="AO1054" s="111"/>
      <c r="AP1054" s="111"/>
      <c r="AQ1054" s="111"/>
      <c r="AR1054" s="111"/>
      <c r="AS1054" s="111"/>
      <c r="AT1054" s="111"/>
      <c r="AU1054" s="111"/>
      <c r="AV1054" s="111"/>
      <c r="AW1054" s="111"/>
      <c r="AX1054" s="111"/>
      <c r="AY1054" s="111"/>
      <c r="AZ1054" s="111"/>
      <c r="BA1054" s="111"/>
      <c r="BB1054" s="111"/>
      <c r="BC1054" s="111"/>
      <c r="BD1054" s="111"/>
      <c r="BE1054" s="111"/>
      <c r="BF1054" s="111"/>
      <c r="BG1054" s="111"/>
      <c r="BH1054" s="111"/>
      <c r="BI1054" s="111"/>
      <c r="BJ1054" s="111"/>
      <c r="BK1054" s="111"/>
      <c r="BL1054" s="111"/>
      <c r="BM1054" s="111"/>
      <c r="BN1054" s="111"/>
      <c r="BO1054" s="111"/>
      <c r="BP1054" s="111"/>
      <c r="BQ1054" s="111"/>
      <c r="BR1054" s="111"/>
      <c r="BS1054" s="111"/>
      <c r="BT1054" s="111"/>
      <c r="BU1054" s="111"/>
      <c r="BV1054" s="111"/>
      <c r="BW1054" s="111"/>
      <c r="BX1054" s="111"/>
      <c r="BY1054" s="111"/>
      <c r="BZ1054" s="111"/>
      <c r="CA1054" s="111"/>
      <c r="CB1054" s="111"/>
      <c r="CC1054" s="111"/>
      <c r="CD1054" s="111"/>
      <c r="CE1054" s="111"/>
      <c r="CF1054" s="111"/>
      <c r="CG1054" s="111"/>
      <c r="CH1054" s="111"/>
      <c r="CI1054" s="111"/>
      <c r="CJ1054" s="111"/>
      <c r="CK1054" s="111"/>
      <c r="CL1054" s="111"/>
      <c r="CM1054" s="111"/>
      <c r="CN1054" s="111"/>
      <c r="CO1054" s="111"/>
      <c r="CP1054" s="111"/>
      <c r="CQ1054" s="111"/>
      <c r="CR1054" s="111"/>
      <c r="CS1054" s="111"/>
      <c r="CT1054" s="111"/>
      <c r="CU1054" s="111"/>
      <c r="CV1054" s="111"/>
      <c r="CW1054" s="111"/>
      <c r="CX1054" s="111"/>
      <c r="CY1054" s="111"/>
      <c r="CZ1054" s="111"/>
      <c r="DA1054" s="111"/>
      <c r="DB1054" s="111"/>
      <c r="DC1054" s="111"/>
      <c r="DD1054" s="111"/>
      <c r="DE1054" s="111"/>
      <c r="DF1054" s="111"/>
      <c r="DG1054" s="111"/>
      <c r="DH1054" s="111"/>
      <c r="DI1054" s="111"/>
      <c r="DJ1054" s="111"/>
      <c r="DK1054" s="111"/>
      <c r="DL1054" s="111"/>
      <c r="DM1054" s="111"/>
      <c r="DN1054" s="111"/>
      <c r="DO1054" s="111"/>
      <c r="DP1054" s="111"/>
      <c r="DQ1054" s="111"/>
      <c r="DR1054" s="111"/>
      <c r="DS1054" s="111"/>
      <c r="DT1054" s="111"/>
      <c r="DU1054" s="111"/>
      <c r="DV1054" s="111"/>
      <c r="DW1054" s="111"/>
      <c r="DX1054" s="111"/>
      <c r="DY1054" s="111"/>
      <c r="DZ1054" s="111"/>
      <c r="EA1054" s="111"/>
      <c r="EB1054" s="111"/>
      <c r="EC1054" s="111"/>
      <c r="ED1054" s="111"/>
      <c r="EE1054" s="111"/>
      <c r="EF1054" s="111"/>
      <c r="EG1054" s="111"/>
      <c r="EH1054" s="111"/>
      <c r="EI1054" s="111"/>
      <c r="EJ1054" s="111"/>
      <c r="EK1054" s="111"/>
      <c r="EL1054" s="111"/>
      <c r="EM1054" s="111"/>
      <c r="EN1054" s="111"/>
      <c r="EO1054" s="111"/>
      <c r="EP1054" s="111"/>
      <c r="EQ1054" s="111"/>
      <c r="ER1054" s="111"/>
      <c r="ES1054" s="111"/>
      <c r="ET1054" s="111"/>
      <c r="EU1054" s="111"/>
      <c r="EV1054" s="111"/>
      <c r="EW1054" s="111"/>
      <c r="EX1054" s="111"/>
      <c r="EY1054" s="111"/>
      <c r="EZ1054" s="111"/>
      <c r="FA1054" s="111"/>
      <c r="FB1054" s="111"/>
      <c r="FC1054" s="111"/>
      <c r="FD1054" s="111"/>
      <c r="FE1054" s="111"/>
      <c r="FF1054" s="111"/>
      <c r="FG1054" s="111"/>
      <c r="FH1054" s="111"/>
      <c r="FI1054" s="111"/>
      <c r="FJ1054" s="111"/>
      <c r="FK1054" s="111"/>
      <c r="FL1054" s="111"/>
      <c r="FM1054" s="111"/>
      <c r="FN1054" s="111"/>
      <c r="FO1054" s="111"/>
      <c r="FP1054" s="111"/>
      <c r="FQ1054" s="111"/>
      <c r="FR1054" s="111"/>
      <c r="FS1054" s="111"/>
      <c r="FT1054" s="111"/>
      <c r="FU1054" s="111"/>
      <c r="FV1054" s="111"/>
      <c r="FW1054" s="111"/>
      <c r="FX1054" s="111"/>
      <c r="FY1054" s="111"/>
      <c r="FZ1054" s="111"/>
      <c r="GA1054" s="111"/>
      <c r="GB1054" s="111"/>
      <c r="GC1054" s="111"/>
      <c r="GD1054" s="111"/>
      <c r="GE1054" s="111"/>
      <c r="GF1054" s="111"/>
      <c r="GG1054" s="111"/>
      <c r="GH1054" s="111"/>
      <c r="GI1054" s="111"/>
      <c r="GJ1054" s="111"/>
      <c r="GK1054" s="111"/>
      <c r="GL1054" s="111"/>
      <c r="GM1054" s="111"/>
      <c r="GN1054" s="111"/>
      <c r="GO1054" s="111"/>
      <c r="GP1054" s="111"/>
      <c r="GQ1054" s="111"/>
      <c r="GR1054" s="111"/>
      <c r="GS1054" s="111"/>
      <c r="GT1054" s="111"/>
      <c r="GU1054" s="111"/>
      <c r="GV1054" s="111"/>
      <c r="GW1054" s="111"/>
      <c r="GX1054" s="111"/>
      <c r="GY1054" s="111"/>
      <c r="GZ1054" s="111"/>
      <c r="HA1054" s="111"/>
      <c r="HB1054" s="111"/>
      <c r="HC1054" s="111"/>
      <c r="HD1054" s="111"/>
      <c r="HE1054" s="111"/>
      <c r="HF1054" s="111"/>
      <c r="HG1054" s="111"/>
      <c r="HH1054" s="111"/>
      <c r="HI1054" s="111"/>
      <c r="HJ1054" s="111"/>
      <c r="HK1054" s="111"/>
      <c r="HL1054" s="111"/>
      <c r="HM1054" s="111"/>
      <c r="HN1054" s="111"/>
      <c r="HO1054" s="111"/>
      <c r="HP1054" s="111"/>
      <c r="HQ1054" s="111"/>
      <c r="HR1054" s="111"/>
      <c r="HS1054" s="111"/>
      <c r="HT1054" s="111"/>
      <c r="HU1054" s="111"/>
      <c r="HV1054" s="111"/>
      <c r="HW1054" s="111"/>
      <c r="HX1054" s="111"/>
      <c r="HY1054" s="111"/>
      <c r="HZ1054" s="111"/>
      <c r="IA1054" s="111"/>
      <c r="IB1054" s="111"/>
      <c r="IC1054" s="111"/>
      <c r="ID1054" s="111"/>
      <c r="IE1054" s="111"/>
      <c r="IF1054" s="111"/>
      <c r="IG1054" s="111"/>
      <c r="IH1054" s="111"/>
      <c r="II1054" s="111"/>
      <c r="IJ1054" s="111"/>
      <c r="IK1054" s="111"/>
      <c r="IL1054" s="111"/>
      <c r="IM1054" s="111"/>
      <c r="IN1054" s="111"/>
      <c r="IO1054" s="111"/>
      <c r="IP1054" s="111"/>
      <c r="IQ1054" s="111"/>
      <c r="IR1054" s="111"/>
      <c r="IS1054" s="111"/>
      <c r="IT1054" s="111"/>
      <c r="IU1054" s="111"/>
      <c r="IV1054" s="111"/>
      <c r="IW1054" s="111"/>
    </row>
    <row r="1055" customFormat="false" ht="13.5" hidden="false" customHeight="false" outlineLevel="0" collapsed="false">
      <c r="A1055" s="111"/>
      <c r="B1055" s="111"/>
      <c r="C1055" s="111"/>
      <c r="D1055" s="111"/>
      <c r="E1055" s="111"/>
      <c r="F1055" s="111"/>
      <c r="G1055" s="111"/>
      <c r="H1055" s="111"/>
      <c r="I1055" s="111"/>
      <c r="J1055" s="111"/>
      <c r="K1055" s="111"/>
      <c r="L1055" s="111"/>
      <c r="M1055" s="111"/>
      <c r="N1055" s="111"/>
      <c r="O1055" s="111"/>
      <c r="P1055" s="111"/>
      <c r="Q1055" s="111"/>
      <c r="R1055" s="111"/>
      <c r="S1055" s="111"/>
      <c r="T1055" s="111"/>
      <c r="U1055" s="111"/>
      <c r="V1055" s="111"/>
      <c r="W1055" s="111"/>
      <c r="X1055" s="111"/>
      <c r="Y1055" s="111"/>
      <c r="Z1055" s="111"/>
      <c r="AA1055" s="111"/>
      <c r="AB1055" s="111"/>
      <c r="AC1055" s="111"/>
      <c r="AD1055" s="111"/>
      <c r="AE1055" s="111"/>
      <c r="AG1055" s="111"/>
      <c r="AH1055" s="111"/>
      <c r="AI1055" s="111"/>
      <c r="AJ1055" s="111"/>
      <c r="AK1055" s="111"/>
      <c r="AL1055" s="111"/>
      <c r="AM1055" s="111"/>
      <c r="AN1055" s="111"/>
      <c r="AO1055" s="111"/>
      <c r="AP1055" s="111"/>
      <c r="AQ1055" s="111"/>
      <c r="AR1055" s="111"/>
      <c r="AS1055" s="111"/>
      <c r="AT1055" s="111"/>
      <c r="AU1055" s="111"/>
      <c r="AV1055" s="111"/>
      <c r="AW1055" s="111"/>
      <c r="AX1055" s="111"/>
      <c r="AY1055" s="111"/>
      <c r="AZ1055" s="111"/>
      <c r="BA1055" s="111"/>
      <c r="BB1055" s="111"/>
      <c r="BC1055" s="111"/>
      <c r="BD1055" s="111"/>
      <c r="BE1055" s="111"/>
      <c r="BF1055" s="111"/>
      <c r="BG1055" s="111"/>
      <c r="BH1055" s="111"/>
      <c r="BI1055" s="111"/>
      <c r="BJ1055" s="111"/>
      <c r="BK1055" s="111"/>
      <c r="BL1055" s="111"/>
      <c r="BM1055" s="111"/>
      <c r="BN1055" s="111"/>
      <c r="BO1055" s="111"/>
      <c r="BP1055" s="111"/>
      <c r="BQ1055" s="111"/>
      <c r="BR1055" s="111"/>
      <c r="BS1055" s="111"/>
      <c r="BT1055" s="111"/>
      <c r="BU1055" s="111"/>
      <c r="BV1055" s="111"/>
      <c r="BW1055" s="111"/>
      <c r="BX1055" s="111"/>
      <c r="BY1055" s="111"/>
      <c r="BZ1055" s="111"/>
      <c r="CA1055" s="111"/>
      <c r="CB1055" s="111"/>
      <c r="CC1055" s="111"/>
      <c r="CD1055" s="111"/>
      <c r="CE1055" s="111"/>
      <c r="CF1055" s="111"/>
      <c r="CG1055" s="111"/>
      <c r="CH1055" s="111"/>
      <c r="CI1055" s="111"/>
      <c r="CJ1055" s="111"/>
      <c r="CK1055" s="111"/>
      <c r="CL1055" s="111"/>
      <c r="CM1055" s="111"/>
      <c r="CN1055" s="111"/>
      <c r="CO1055" s="111"/>
      <c r="CP1055" s="111"/>
      <c r="CQ1055" s="111"/>
      <c r="CR1055" s="111"/>
      <c r="CS1055" s="111"/>
      <c r="CT1055" s="111"/>
      <c r="CU1055" s="111"/>
      <c r="CV1055" s="111"/>
      <c r="CW1055" s="111"/>
      <c r="CX1055" s="111"/>
      <c r="CY1055" s="111"/>
      <c r="CZ1055" s="111"/>
      <c r="DA1055" s="111"/>
      <c r="DB1055" s="111"/>
      <c r="DC1055" s="111"/>
      <c r="DD1055" s="111"/>
      <c r="DE1055" s="111"/>
      <c r="DF1055" s="111"/>
      <c r="DG1055" s="111"/>
      <c r="DH1055" s="111"/>
      <c r="DI1055" s="111"/>
      <c r="DJ1055" s="111"/>
      <c r="DK1055" s="111"/>
      <c r="DL1055" s="111"/>
      <c r="DM1055" s="111"/>
      <c r="DN1055" s="111"/>
      <c r="DO1055" s="111"/>
      <c r="DP1055" s="111"/>
      <c r="DQ1055" s="111"/>
      <c r="DR1055" s="111"/>
      <c r="DS1055" s="111"/>
      <c r="DT1055" s="111"/>
      <c r="DU1055" s="111"/>
      <c r="DV1055" s="111"/>
      <c r="DW1055" s="111"/>
      <c r="DX1055" s="111"/>
      <c r="DY1055" s="111"/>
      <c r="DZ1055" s="111"/>
      <c r="EA1055" s="111"/>
      <c r="EB1055" s="111"/>
      <c r="EC1055" s="111"/>
      <c r="ED1055" s="111"/>
      <c r="EE1055" s="111"/>
      <c r="EF1055" s="111"/>
      <c r="EG1055" s="111"/>
      <c r="EH1055" s="111"/>
      <c r="EI1055" s="111"/>
      <c r="EJ1055" s="111"/>
      <c r="EK1055" s="111"/>
      <c r="EL1055" s="111"/>
      <c r="EM1055" s="111"/>
      <c r="EN1055" s="111"/>
      <c r="EO1055" s="111"/>
      <c r="EP1055" s="111"/>
      <c r="EQ1055" s="111"/>
      <c r="ER1055" s="111"/>
      <c r="ES1055" s="111"/>
      <c r="ET1055" s="111"/>
      <c r="EU1055" s="111"/>
      <c r="EV1055" s="111"/>
      <c r="EW1055" s="111"/>
      <c r="EX1055" s="111"/>
      <c r="EY1055" s="111"/>
      <c r="EZ1055" s="111"/>
      <c r="FA1055" s="111"/>
      <c r="FB1055" s="111"/>
      <c r="FC1055" s="111"/>
      <c r="FD1055" s="111"/>
      <c r="FE1055" s="111"/>
      <c r="FF1055" s="111"/>
      <c r="FG1055" s="111"/>
      <c r="FH1055" s="111"/>
      <c r="FI1055" s="111"/>
      <c r="FJ1055" s="111"/>
      <c r="FK1055" s="111"/>
      <c r="FL1055" s="111"/>
      <c r="FM1055" s="111"/>
      <c r="FN1055" s="111"/>
      <c r="FO1055" s="111"/>
      <c r="FP1055" s="111"/>
      <c r="FQ1055" s="111"/>
      <c r="FR1055" s="111"/>
      <c r="FS1055" s="111"/>
      <c r="FT1055" s="111"/>
      <c r="FU1055" s="111"/>
      <c r="FV1055" s="111"/>
      <c r="FW1055" s="111"/>
      <c r="FX1055" s="111"/>
      <c r="FY1055" s="111"/>
      <c r="FZ1055" s="111"/>
      <c r="GA1055" s="111"/>
      <c r="GB1055" s="111"/>
      <c r="GC1055" s="111"/>
      <c r="GD1055" s="111"/>
      <c r="GE1055" s="111"/>
      <c r="GF1055" s="111"/>
      <c r="GG1055" s="111"/>
      <c r="GH1055" s="111"/>
      <c r="GI1055" s="111"/>
      <c r="GJ1055" s="111"/>
      <c r="GK1055" s="111"/>
      <c r="GL1055" s="111"/>
      <c r="GM1055" s="111"/>
      <c r="GN1055" s="111"/>
      <c r="GO1055" s="111"/>
      <c r="GP1055" s="111"/>
      <c r="GQ1055" s="111"/>
      <c r="GR1055" s="111"/>
      <c r="GS1055" s="111"/>
      <c r="GT1055" s="111"/>
      <c r="GU1055" s="111"/>
      <c r="GV1055" s="111"/>
      <c r="GW1055" s="111"/>
      <c r="GX1055" s="111"/>
      <c r="GY1055" s="111"/>
      <c r="GZ1055" s="111"/>
      <c r="HA1055" s="111"/>
      <c r="HB1055" s="111"/>
      <c r="HC1055" s="111"/>
      <c r="HD1055" s="111"/>
      <c r="HE1055" s="111"/>
      <c r="HF1055" s="111"/>
      <c r="HG1055" s="111"/>
      <c r="HH1055" s="111"/>
      <c r="HI1055" s="111"/>
      <c r="HJ1055" s="111"/>
      <c r="HK1055" s="111"/>
      <c r="HL1055" s="111"/>
      <c r="HM1055" s="111"/>
      <c r="HN1055" s="111"/>
      <c r="HO1055" s="111"/>
      <c r="HP1055" s="111"/>
      <c r="HQ1055" s="111"/>
      <c r="HR1055" s="111"/>
      <c r="HS1055" s="111"/>
      <c r="HT1055" s="111"/>
      <c r="HU1055" s="111"/>
      <c r="HV1055" s="111"/>
      <c r="HW1055" s="111"/>
      <c r="HX1055" s="111"/>
      <c r="HY1055" s="111"/>
      <c r="HZ1055" s="111"/>
      <c r="IA1055" s="111"/>
      <c r="IB1055" s="111"/>
      <c r="IC1055" s="111"/>
      <c r="ID1055" s="111"/>
      <c r="IE1055" s="111"/>
      <c r="IF1055" s="111"/>
      <c r="IG1055" s="111"/>
      <c r="IH1055" s="111"/>
      <c r="II1055" s="111"/>
      <c r="IJ1055" s="111"/>
      <c r="IK1055" s="111"/>
      <c r="IL1055" s="111"/>
      <c r="IM1055" s="111"/>
      <c r="IN1055" s="111"/>
      <c r="IO1055" s="111"/>
      <c r="IP1055" s="111"/>
      <c r="IQ1055" s="111"/>
      <c r="IR1055" s="111"/>
      <c r="IS1055" s="111"/>
      <c r="IT1055" s="111"/>
      <c r="IU1055" s="111"/>
      <c r="IV1055" s="111"/>
      <c r="IW1055" s="111"/>
    </row>
    <row r="1056" customFormat="false" ht="13.5" hidden="false" customHeight="false" outlineLevel="0" collapsed="false">
      <c r="A1056" s="111"/>
      <c r="B1056" s="111"/>
      <c r="C1056" s="111"/>
      <c r="D1056" s="111"/>
      <c r="E1056" s="111"/>
      <c r="F1056" s="111"/>
      <c r="G1056" s="111"/>
      <c r="H1056" s="111"/>
      <c r="I1056" s="111"/>
      <c r="J1056" s="111"/>
      <c r="K1056" s="111"/>
      <c r="L1056" s="111"/>
      <c r="M1056" s="111"/>
      <c r="N1056" s="111"/>
      <c r="O1056" s="111"/>
      <c r="P1056" s="111"/>
      <c r="Q1056" s="111"/>
      <c r="R1056" s="111"/>
      <c r="S1056" s="111"/>
      <c r="T1056" s="111"/>
      <c r="U1056" s="111"/>
      <c r="V1056" s="111"/>
      <c r="W1056" s="111"/>
      <c r="X1056" s="111"/>
      <c r="Y1056" s="111"/>
      <c r="Z1056" s="111"/>
      <c r="AA1056" s="111"/>
      <c r="AB1056" s="111"/>
      <c r="AC1056" s="111"/>
      <c r="AD1056" s="111"/>
      <c r="AE1056" s="111"/>
      <c r="AG1056" s="111"/>
      <c r="AH1056" s="111"/>
      <c r="AI1056" s="111"/>
      <c r="AJ1056" s="111"/>
      <c r="AK1056" s="111"/>
      <c r="AL1056" s="111"/>
      <c r="AM1056" s="111"/>
      <c r="AN1056" s="111"/>
      <c r="AO1056" s="111"/>
      <c r="AP1056" s="111"/>
      <c r="AQ1056" s="111"/>
      <c r="AR1056" s="111"/>
      <c r="AS1056" s="111"/>
      <c r="AT1056" s="111"/>
      <c r="AU1056" s="111"/>
      <c r="AV1056" s="111"/>
      <c r="AW1056" s="111"/>
      <c r="AX1056" s="111"/>
      <c r="AY1056" s="111"/>
      <c r="AZ1056" s="111"/>
      <c r="BA1056" s="111"/>
      <c r="BB1056" s="111"/>
      <c r="BC1056" s="111"/>
      <c r="BD1056" s="111"/>
      <c r="BE1056" s="111"/>
      <c r="BF1056" s="111"/>
      <c r="BG1056" s="111"/>
      <c r="BH1056" s="111"/>
      <c r="BI1056" s="111"/>
      <c r="BJ1056" s="111"/>
      <c r="BK1056" s="111"/>
      <c r="BL1056" s="111"/>
      <c r="BM1056" s="111"/>
      <c r="BN1056" s="111"/>
      <c r="BO1056" s="111"/>
      <c r="BP1056" s="111"/>
      <c r="BQ1056" s="111"/>
      <c r="BR1056" s="111"/>
      <c r="BS1056" s="111"/>
      <c r="BT1056" s="111"/>
      <c r="BU1056" s="111"/>
      <c r="BV1056" s="111"/>
      <c r="BW1056" s="111"/>
      <c r="BX1056" s="111"/>
      <c r="BY1056" s="111"/>
      <c r="BZ1056" s="111"/>
      <c r="CA1056" s="111"/>
      <c r="CB1056" s="111"/>
      <c r="CC1056" s="111"/>
      <c r="CD1056" s="111"/>
      <c r="CE1056" s="111"/>
      <c r="CF1056" s="111"/>
      <c r="CG1056" s="111"/>
      <c r="CH1056" s="111"/>
      <c r="CI1056" s="111"/>
      <c r="CJ1056" s="111"/>
      <c r="CK1056" s="111"/>
      <c r="CL1056" s="111"/>
      <c r="CM1056" s="111"/>
      <c r="CN1056" s="111"/>
      <c r="CO1056" s="111"/>
      <c r="CP1056" s="111"/>
      <c r="CQ1056" s="111"/>
      <c r="CR1056" s="111"/>
      <c r="CS1056" s="111"/>
      <c r="CT1056" s="111"/>
      <c r="CU1056" s="111"/>
      <c r="CV1056" s="111"/>
      <c r="CW1056" s="111"/>
      <c r="CX1056" s="111"/>
      <c r="CY1056" s="111"/>
      <c r="CZ1056" s="111"/>
      <c r="DA1056" s="111"/>
      <c r="DB1056" s="111"/>
      <c r="DC1056" s="111"/>
      <c r="DD1056" s="111"/>
      <c r="DE1056" s="111"/>
      <c r="DF1056" s="111"/>
      <c r="DG1056" s="111"/>
      <c r="DH1056" s="111"/>
      <c r="DI1056" s="111"/>
      <c r="DJ1056" s="111"/>
      <c r="DK1056" s="111"/>
      <c r="DL1056" s="111"/>
      <c r="DM1056" s="111"/>
      <c r="DN1056" s="111"/>
      <c r="DO1056" s="111"/>
      <c r="DP1056" s="111"/>
      <c r="DQ1056" s="111"/>
      <c r="DR1056" s="111"/>
      <c r="DS1056" s="111"/>
      <c r="DT1056" s="111"/>
      <c r="DU1056" s="111"/>
      <c r="DV1056" s="111"/>
      <c r="DW1056" s="111"/>
      <c r="DX1056" s="111"/>
      <c r="DY1056" s="111"/>
      <c r="DZ1056" s="111"/>
      <c r="EA1056" s="111"/>
      <c r="EB1056" s="111"/>
      <c r="EC1056" s="111"/>
      <c r="ED1056" s="111"/>
      <c r="EE1056" s="111"/>
      <c r="EF1056" s="111"/>
      <c r="EG1056" s="111"/>
      <c r="EH1056" s="111"/>
      <c r="EI1056" s="111"/>
      <c r="EJ1056" s="111"/>
      <c r="EK1056" s="111"/>
      <c r="EL1056" s="111"/>
      <c r="EM1056" s="111"/>
      <c r="EN1056" s="111"/>
      <c r="EO1056" s="111"/>
      <c r="EP1056" s="111"/>
      <c r="EQ1056" s="111"/>
      <c r="ER1056" s="111"/>
      <c r="ES1056" s="111"/>
      <c r="ET1056" s="111"/>
      <c r="EU1056" s="111"/>
      <c r="EV1056" s="111"/>
      <c r="EW1056" s="111"/>
      <c r="EX1056" s="111"/>
      <c r="EY1056" s="111"/>
      <c r="EZ1056" s="111"/>
      <c r="FA1056" s="111"/>
      <c r="FB1056" s="111"/>
      <c r="FC1056" s="111"/>
      <c r="FD1056" s="111"/>
      <c r="FE1056" s="111"/>
      <c r="FF1056" s="111"/>
      <c r="FG1056" s="111"/>
      <c r="FH1056" s="111"/>
      <c r="FI1056" s="111"/>
      <c r="FJ1056" s="111"/>
      <c r="FK1056" s="111"/>
      <c r="FL1056" s="111"/>
      <c r="FM1056" s="111"/>
      <c r="FN1056" s="111"/>
      <c r="FO1056" s="111"/>
      <c r="FP1056" s="111"/>
      <c r="FQ1056" s="111"/>
      <c r="FR1056" s="111"/>
      <c r="FS1056" s="111"/>
      <c r="FT1056" s="111"/>
      <c r="FU1056" s="111"/>
      <c r="FV1056" s="111"/>
      <c r="FW1056" s="111"/>
      <c r="FX1056" s="111"/>
      <c r="FY1056" s="111"/>
      <c r="FZ1056" s="111"/>
      <c r="GA1056" s="111"/>
      <c r="GB1056" s="111"/>
      <c r="GC1056" s="111"/>
      <c r="GD1056" s="111"/>
      <c r="GE1056" s="111"/>
      <c r="GF1056" s="111"/>
      <c r="GG1056" s="111"/>
      <c r="GH1056" s="111"/>
      <c r="GI1056" s="111"/>
      <c r="GJ1056" s="111"/>
      <c r="GK1056" s="111"/>
      <c r="GL1056" s="111"/>
      <c r="GM1056" s="111"/>
      <c r="GN1056" s="111"/>
      <c r="GO1056" s="111"/>
      <c r="GP1056" s="111"/>
      <c r="GQ1056" s="111"/>
      <c r="GR1056" s="111"/>
      <c r="GS1056" s="111"/>
      <c r="GT1056" s="111"/>
      <c r="GU1056" s="111"/>
      <c r="GV1056" s="111"/>
      <c r="GW1056" s="111"/>
      <c r="GX1056" s="111"/>
      <c r="GY1056" s="111"/>
      <c r="GZ1056" s="111"/>
      <c r="HA1056" s="111"/>
      <c r="HB1056" s="111"/>
      <c r="HC1056" s="111"/>
      <c r="HD1056" s="111"/>
      <c r="HE1056" s="111"/>
      <c r="HF1056" s="111"/>
      <c r="HG1056" s="111"/>
      <c r="HH1056" s="111"/>
      <c r="HI1056" s="111"/>
      <c r="HJ1056" s="111"/>
      <c r="HK1056" s="111"/>
      <c r="HL1056" s="111"/>
      <c r="HM1056" s="111"/>
      <c r="HN1056" s="111"/>
      <c r="HO1056" s="111"/>
      <c r="HP1056" s="111"/>
      <c r="HQ1056" s="111"/>
      <c r="HR1056" s="111"/>
      <c r="HS1056" s="111"/>
      <c r="HT1056" s="111"/>
      <c r="HU1056" s="111"/>
      <c r="HV1056" s="111"/>
      <c r="HW1056" s="111"/>
      <c r="HX1056" s="111"/>
      <c r="HY1056" s="111"/>
      <c r="HZ1056" s="111"/>
      <c r="IA1056" s="111"/>
      <c r="IB1056" s="111"/>
      <c r="IC1056" s="111"/>
      <c r="ID1056" s="111"/>
      <c r="IE1056" s="111"/>
      <c r="IF1056" s="111"/>
      <c r="IG1056" s="111"/>
      <c r="IH1056" s="111"/>
      <c r="II1056" s="111"/>
      <c r="IJ1056" s="111"/>
      <c r="IK1056" s="111"/>
      <c r="IL1056" s="111"/>
      <c r="IM1056" s="111"/>
      <c r="IN1056" s="111"/>
      <c r="IO1056" s="111"/>
      <c r="IP1056" s="111"/>
      <c r="IQ1056" s="111"/>
      <c r="IR1056" s="111"/>
      <c r="IS1056" s="111"/>
      <c r="IT1056" s="111"/>
      <c r="IU1056" s="111"/>
      <c r="IV1056" s="111"/>
      <c r="IW1056" s="111"/>
    </row>
    <row r="1057" customFormat="false" ht="13.5" hidden="false" customHeight="false" outlineLevel="0" collapsed="false">
      <c r="A1057" s="111"/>
      <c r="B1057" s="111"/>
      <c r="C1057" s="111"/>
      <c r="D1057" s="111"/>
      <c r="E1057" s="111"/>
      <c r="F1057" s="111"/>
      <c r="G1057" s="111"/>
      <c r="H1057" s="111"/>
      <c r="I1057" s="111"/>
      <c r="J1057" s="111"/>
      <c r="K1057" s="111"/>
      <c r="L1057" s="111"/>
      <c r="M1057" s="111"/>
      <c r="N1057" s="111"/>
      <c r="O1057" s="111"/>
      <c r="P1057" s="111"/>
      <c r="Q1057" s="111"/>
      <c r="R1057" s="111"/>
      <c r="S1057" s="111"/>
      <c r="T1057" s="111"/>
      <c r="U1057" s="111"/>
      <c r="V1057" s="111"/>
      <c r="W1057" s="111"/>
      <c r="X1057" s="111"/>
      <c r="Y1057" s="111"/>
      <c r="Z1057" s="111"/>
      <c r="AA1057" s="111"/>
      <c r="AB1057" s="111"/>
      <c r="AC1057" s="111"/>
      <c r="AD1057" s="111"/>
      <c r="AE1057" s="111"/>
      <c r="AG1057" s="111"/>
      <c r="AH1057" s="111"/>
      <c r="AI1057" s="111"/>
      <c r="AJ1057" s="111"/>
      <c r="AK1057" s="111"/>
      <c r="AL1057" s="111"/>
      <c r="AM1057" s="111"/>
      <c r="AN1057" s="111"/>
      <c r="AO1057" s="111"/>
      <c r="AP1057" s="111"/>
      <c r="AQ1057" s="111"/>
      <c r="AR1057" s="111"/>
      <c r="AS1057" s="111"/>
      <c r="AT1057" s="111"/>
      <c r="AU1057" s="111"/>
      <c r="AV1057" s="111"/>
      <c r="AW1057" s="111"/>
      <c r="AX1057" s="111"/>
      <c r="AY1057" s="111"/>
      <c r="AZ1057" s="111"/>
      <c r="BA1057" s="111"/>
      <c r="BB1057" s="111"/>
      <c r="BC1057" s="111"/>
      <c r="BD1057" s="111"/>
      <c r="BE1057" s="111"/>
      <c r="BF1057" s="111"/>
      <c r="BG1057" s="111"/>
      <c r="BH1057" s="111"/>
      <c r="BI1057" s="111"/>
      <c r="BJ1057" s="111"/>
      <c r="BK1057" s="111"/>
      <c r="BL1057" s="111"/>
      <c r="BM1057" s="111"/>
      <c r="BN1057" s="111"/>
      <c r="BO1057" s="111"/>
      <c r="BP1057" s="111"/>
      <c r="BQ1057" s="111"/>
      <c r="BR1057" s="111"/>
      <c r="BS1057" s="111"/>
      <c r="BT1057" s="111"/>
      <c r="BU1057" s="111"/>
      <c r="BV1057" s="111"/>
      <c r="BW1057" s="111"/>
      <c r="BX1057" s="111"/>
      <c r="BY1057" s="111"/>
      <c r="BZ1057" s="111"/>
      <c r="CA1057" s="111"/>
      <c r="CB1057" s="111"/>
      <c r="CC1057" s="111"/>
      <c r="CD1057" s="111"/>
      <c r="CE1057" s="111"/>
      <c r="CF1057" s="111"/>
      <c r="CG1057" s="111"/>
      <c r="CH1057" s="111"/>
      <c r="CI1057" s="111"/>
      <c r="CJ1057" s="111"/>
      <c r="CK1057" s="111"/>
      <c r="CL1057" s="111"/>
      <c r="CM1057" s="111"/>
      <c r="CN1057" s="111"/>
      <c r="CO1057" s="111"/>
      <c r="CP1057" s="111"/>
      <c r="CQ1057" s="111"/>
      <c r="CR1057" s="111"/>
      <c r="CS1057" s="111"/>
      <c r="CT1057" s="111"/>
      <c r="CU1057" s="111"/>
      <c r="CV1057" s="111"/>
      <c r="CW1057" s="111"/>
      <c r="CX1057" s="111"/>
      <c r="CY1057" s="111"/>
      <c r="CZ1057" s="111"/>
      <c r="DA1057" s="111"/>
      <c r="DB1057" s="111"/>
      <c r="DC1057" s="111"/>
      <c r="DD1057" s="111"/>
      <c r="DE1057" s="111"/>
      <c r="DF1057" s="111"/>
      <c r="DG1057" s="111"/>
      <c r="DH1057" s="111"/>
      <c r="DI1057" s="111"/>
      <c r="DJ1057" s="111"/>
      <c r="DK1057" s="111"/>
      <c r="DL1057" s="111"/>
      <c r="DM1057" s="111"/>
      <c r="DN1057" s="111"/>
      <c r="DO1057" s="111"/>
      <c r="DP1057" s="111"/>
      <c r="DQ1057" s="111"/>
      <c r="DR1057" s="111"/>
      <c r="DS1057" s="111"/>
      <c r="DT1057" s="111"/>
      <c r="DU1057" s="111"/>
      <c r="DV1057" s="111"/>
      <c r="DW1057" s="111"/>
      <c r="DX1057" s="111"/>
      <c r="DY1057" s="111"/>
      <c r="DZ1057" s="111"/>
      <c r="EA1057" s="111"/>
      <c r="EB1057" s="111"/>
      <c r="EC1057" s="111"/>
      <c r="ED1057" s="111"/>
      <c r="EE1057" s="111"/>
      <c r="EF1057" s="111"/>
      <c r="EG1057" s="111"/>
      <c r="EH1057" s="111"/>
      <c r="EI1057" s="111"/>
      <c r="EJ1057" s="111"/>
      <c r="EK1057" s="111"/>
      <c r="EL1057" s="111"/>
      <c r="EM1057" s="111"/>
      <c r="EN1057" s="111"/>
      <c r="EO1057" s="111"/>
      <c r="EP1057" s="111"/>
      <c r="EQ1057" s="111"/>
      <c r="ER1057" s="111"/>
      <c r="ES1057" s="111"/>
      <c r="ET1057" s="111"/>
      <c r="EU1057" s="111"/>
      <c r="EV1057" s="111"/>
      <c r="EW1057" s="111"/>
      <c r="EX1057" s="111"/>
      <c r="EY1057" s="111"/>
      <c r="EZ1057" s="111"/>
      <c r="FA1057" s="111"/>
      <c r="FB1057" s="111"/>
      <c r="FC1057" s="111"/>
      <c r="FD1057" s="111"/>
      <c r="FE1057" s="111"/>
      <c r="FF1057" s="111"/>
      <c r="FG1057" s="111"/>
      <c r="FH1057" s="111"/>
      <c r="FI1057" s="111"/>
      <c r="FJ1057" s="111"/>
      <c r="FK1057" s="111"/>
      <c r="FL1057" s="111"/>
      <c r="FM1057" s="111"/>
      <c r="FN1057" s="111"/>
      <c r="FO1057" s="111"/>
      <c r="FP1057" s="111"/>
      <c r="FQ1057" s="111"/>
      <c r="FR1057" s="111"/>
      <c r="FS1057" s="111"/>
      <c r="FT1057" s="111"/>
      <c r="FU1057" s="111"/>
      <c r="FV1057" s="111"/>
      <c r="FW1057" s="111"/>
      <c r="FX1057" s="111"/>
      <c r="FY1057" s="111"/>
      <c r="FZ1057" s="111"/>
      <c r="GA1057" s="111"/>
      <c r="GB1057" s="111"/>
      <c r="GC1057" s="111"/>
      <c r="GD1057" s="111"/>
      <c r="GE1057" s="111"/>
      <c r="GF1057" s="111"/>
      <c r="GG1057" s="111"/>
      <c r="GH1057" s="111"/>
      <c r="GI1057" s="111"/>
      <c r="GJ1057" s="111"/>
      <c r="GK1057" s="111"/>
      <c r="GL1057" s="111"/>
      <c r="GM1057" s="111"/>
      <c r="GN1057" s="111"/>
      <c r="GO1057" s="111"/>
      <c r="GP1057" s="111"/>
      <c r="GQ1057" s="111"/>
      <c r="GR1057" s="111"/>
      <c r="GS1057" s="111"/>
      <c r="GT1057" s="111"/>
      <c r="GU1057" s="111"/>
      <c r="GV1057" s="111"/>
      <c r="GW1057" s="111"/>
      <c r="GX1057" s="111"/>
      <c r="GY1057" s="111"/>
      <c r="GZ1057" s="111"/>
      <c r="HA1057" s="111"/>
      <c r="HB1057" s="111"/>
      <c r="HC1057" s="111"/>
      <c r="HD1057" s="111"/>
      <c r="HE1057" s="111"/>
      <c r="HF1057" s="111"/>
      <c r="HG1057" s="111"/>
      <c r="HH1057" s="111"/>
      <c r="HI1057" s="111"/>
      <c r="HJ1057" s="111"/>
      <c r="HK1057" s="111"/>
      <c r="HL1057" s="111"/>
      <c r="HM1057" s="111"/>
      <c r="HN1057" s="111"/>
      <c r="HO1057" s="111"/>
      <c r="HP1057" s="111"/>
      <c r="HQ1057" s="111"/>
      <c r="HR1057" s="111"/>
      <c r="HS1057" s="111"/>
      <c r="HT1057" s="111"/>
      <c r="HU1057" s="111"/>
      <c r="HV1057" s="111"/>
      <c r="HW1057" s="111"/>
      <c r="HX1057" s="111"/>
      <c r="HY1057" s="111"/>
      <c r="HZ1057" s="111"/>
      <c r="IA1057" s="111"/>
      <c r="IB1057" s="111"/>
      <c r="IC1057" s="111"/>
      <c r="ID1057" s="111"/>
      <c r="IE1057" s="111"/>
      <c r="IF1057" s="111"/>
      <c r="IG1057" s="111"/>
      <c r="IH1057" s="111"/>
      <c r="II1057" s="111"/>
      <c r="IJ1057" s="111"/>
      <c r="IK1057" s="111"/>
      <c r="IL1057" s="111"/>
      <c r="IM1057" s="111"/>
      <c r="IN1057" s="111"/>
      <c r="IO1057" s="111"/>
      <c r="IP1057" s="111"/>
      <c r="IQ1057" s="111"/>
      <c r="IR1057" s="111"/>
      <c r="IS1057" s="111"/>
      <c r="IT1057" s="111"/>
      <c r="IU1057" s="111"/>
      <c r="IV1057" s="111"/>
      <c r="IW1057" s="111"/>
    </row>
    <row r="1058" customFormat="false" ht="13.5" hidden="false" customHeight="false" outlineLevel="0" collapsed="false">
      <c r="A1058" s="111"/>
      <c r="B1058" s="111"/>
      <c r="C1058" s="111"/>
      <c r="D1058" s="111"/>
      <c r="E1058" s="111"/>
      <c r="F1058" s="111"/>
      <c r="G1058" s="111"/>
      <c r="H1058" s="111"/>
      <c r="I1058" s="111"/>
      <c r="J1058" s="111"/>
      <c r="K1058" s="111"/>
      <c r="L1058" s="111"/>
      <c r="M1058" s="111"/>
      <c r="N1058" s="111"/>
      <c r="O1058" s="111"/>
      <c r="P1058" s="111"/>
      <c r="Q1058" s="111"/>
      <c r="R1058" s="111"/>
      <c r="S1058" s="111"/>
      <c r="T1058" s="111"/>
      <c r="U1058" s="111"/>
      <c r="V1058" s="111"/>
      <c r="W1058" s="111"/>
      <c r="X1058" s="111"/>
      <c r="Y1058" s="111"/>
      <c r="Z1058" s="111"/>
      <c r="AA1058" s="111"/>
      <c r="AB1058" s="111"/>
      <c r="AC1058" s="111"/>
      <c r="AD1058" s="111"/>
      <c r="AE1058" s="111"/>
      <c r="AG1058" s="111"/>
      <c r="AH1058" s="111"/>
      <c r="AI1058" s="111"/>
      <c r="AJ1058" s="111"/>
      <c r="AK1058" s="111"/>
      <c r="AL1058" s="111"/>
      <c r="AM1058" s="111"/>
      <c r="AN1058" s="111"/>
      <c r="AO1058" s="111"/>
      <c r="AP1058" s="111"/>
      <c r="AQ1058" s="111"/>
      <c r="AR1058" s="111"/>
      <c r="AS1058" s="111"/>
      <c r="AT1058" s="111"/>
      <c r="AU1058" s="111"/>
      <c r="AV1058" s="111"/>
      <c r="AW1058" s="111"/>
      <c r="AX1058" s="111"/>
      <c r="AY1058" s="111"/>
      <c r="AZ1058" s="111"/>
      <c r="BA1058" s="111"/>
      <c r="BB1058" s="111"/>
      <c r="BC1058" s="111"/>
      <c r="BD1058" s="111"/>
      <c r="BE1058" s="111"/>
      <c r="BF1058" s="111"/>
      <c r="BG1058" s="111"/>
      <c r="BH1058" s="111"/>
      <c r="BI1058" s="111"/>
      <c r="BJ1058" s="111"/>
      <c r="BK1058" s="111"/>
      <c r="BL1058" s="111"/>
      <c r="BM1058" s="111"/>
      <c r="BN1058" s="111"/>
      <c r="BO1058" s="111"/>
      <c r="BP1058" s="111"/>
      <c r="BQ1058" s="111"/>
      <c r="BR1058" s="111"/>
      <c r="BS1058" s="111"/>
      <c r="BT1058" s="111"/>
      <c r="BU1058" s="111"/>
      <c r="BV1058" s="111"/>
      <c r="BW1058" s="111"/>
      <c r="BX1058" s="111"/>
      <c r="BY1058" s="111"/>
      <c r="BZ1058" s="111"/>
      <c r="CA1058" s="111"/>
      <c r="CB1058" s="111"/>
      <c r="CC1058" s="111"/>
      <c r="CD1058" s="111"/>
      <c r="CE1058" s="111"/>
      <c r="CF1058" s="111"/>
      <c r="CG1058" s="111"/>
      <c r="CH1058" s="111"/>
      <c r="CI1058" s="111"/>
      <c r="CJ1058" s="111"/>
      <c r="CK1058" s="111"/>
      <c r="CL1058" s="111"/>
      <c r="CM1058" s="111"/>
      <c r="CN1058" s="111"/>
      <c r="CO1058" s="111"/>
      <c r="CP1058" s="111"/>
      <c r="CQ1058" s="111"/>
      <c r="CR1058" s="111"/>
      <c r="CS1058" s="111"/>
      <c r="CT1058" s="111"/>
      <c r="CU1058" s="111"/>
      <c r="CV1058" s="111"/>
      <c r="CW1058" s="111"/>
      <c r="CX1058" s="111"/>
      <c r="CY1058" s="111"/>
      <c r="CZ1058" s="111"/>
      <c r="DA1058" s="111"/>
      <c r="DB1058" s="111"/>
      <c r="DC1058" s="111"/>
      <c r="DD1058" s="111"/>
      <c r="DE1058" s="111"/>
      <c r="DF1058" s="111"/>
      <c r="DG1058" s="111"/>
      <c r="DH1058" s="111"/>
      <c r="DI1058" s="111"/>
      <c r="DJ1058" s="111"/>
      <c r="DK1058" s="111"/>
      <c r="DL1058" s="111"/>
      <c r="DM1058" s="111"/>
      <c r="DN1058" s="111"/>
      <c r="DO1058" s="111"/>
      <c r="DP1058" s="111"/>
      <c r="DQ1058" s="111"/>
      <c r="DR1058" s="111"/>
      <c r="DS1058" s="111"/>
      <c r="DT1058" s="111"/>
      <c r="DU1058" s="111"/>
      <c r="DV1058" s="111"/>
      <c r="DW1058" s="111"/>
      <c r="DX1058" s="111"/>
      <c r="DY1058" s="111"/>
      <c r="DZ1058" s="111"/>
      <c r="EA1058" s="111"/>
      <c r="EB1058" s="111"/>
      <c r="EC1058" s="111"/>
      <c r="ED1058" s="111"/>
      <c r="EE1058" s="111"/>
      <c r="EF1058" s="111"/>
      <c r="EG1058" s="111"/>
      <c r="EH1058" s="111"/>
      <c r="EI1058" s="111"/>
      <c r="EJ1058" s="111"/>
      <c r="EK1058" s="111"/>
      <c r="EL1058" s="111"/>
      <c r="EM1058" s="111"/>
      <c r="EN1058" s="111"/>
      <c r="EO1058" s="111"/>
      <c r="EP1058" s="111"/>
      <c r="EQ1058" s="111"/>
      <c r="ER1058" s="111"/>
      <c r="ES1058" s="111"/>
      <c r="ET1058" s="111"/>
      <c r="EU1058" s="111"/>
      <c r="EV1058" s="111"/>
      <c r="EW1058" s="111"/>
      <c r="EX1058" s="111"/>
      <c r="EY1058" s="111"/>
      <c r="EZ1058" s="111"/>
      <c r="FA1058" s="111"/>
      <c r="FB1058" s="111"/>
      <c r="FC1058" s="111"/>
      <c r="FD1058" s="111"/>
      <c r="FE1058" s="111"/>
      <c r="FF1058" s="111"/>
      <c r="FG1058" s="111"/>
      <c r="FH1058" s="111"/>
      <c r="FI1058" s="111"/>
      <c r="FJ1058" s="111"/>
      <c r="FK1058" s="111"/>
      <c r="FL1058" s="111"/>
      <c r="FM1058" s="111"/>
      <c r="FN1058" s="111"/>
      <c r="FO1058" s="111"/>
      <c r="FP1058" s="111"/>
      <c r="FQ1058" s="111"/>
      <c r="FR1058" s="111"/>
      <c r="FS1058" s="111"/>
      <c r="FT1058" s="111"/>
      <c r="FU1058" s="111"/>
      <c r="FV1058" s="111"/>
      <c r="FW1058" s="111"/>
      <c r="FX1058" s="111"/>
      <c r="FY1058" s="111"/>
      <c r="FZ1058" s="111"/>
      <c r="GA1058" s="111"/>
      <c r="GB1058" s="111"/>
      <c r="GC1058" s="111"/>
      <c r="GD1058" s="111"/>
      <c r="GE1058" s="111"/>
      <c r="GF1058" s="111"/>
      <c r="GG1058" s="111"/>
      <c r="GH1058" s="111"/>
      <c r="GI1058" s="111"/>
      <c r="GJ1058" s="111"/>
      <c r="GK1058" s="111"/>
      <c r="GL1058" s="111"/>
      <c r="GM1058" s="111"/>
      <c r="GN1058" s="111"/>
      <c r="GO1058" s="111"/>
      <c r="GP1058" s="111"/>
      <c r="GQ1058" s="111"/>
      <c r="GR1058" s="111"/>
      <c r="GS1058" s="111"/>
      <c r="GT1058" s="111"/>
      <c r="GU1058" s="111"/>
      <c r="GV1058" s="111"/>
      <c r="GW1058" s="111"/>
      <c r="GX1058" s="111"/>
      <c r="GY1058" s="111"/>
      <c r="GZ1058" s="111"/>
      <c r="HA1058" s="111"/>
      <c r="HB1058" s="111"/>
      <c r="HC1058" s="111"/>
      <c r="HD1058" s="111"/>
      <c r="HE1058" s="111"/>
      <c r="HF1058" s="111"/>
      <c r="HG1058" s="111"/>
      <c r="HH1058" s="111"/>
      <c r="HI1058" s="111"/>
      <c r="HJ1058" s="111"/>
      <c r="HK1058" s="111"/>
      <c r="HL1058" s="111"/>
      <c r="HM1058" s="111"/>
      <c r="HN1058" s="111"/>
      <c r="HO1058" s="111"/>
      <c r="HP1058" s="111"/>
      <c r="HQ1058" s="111"/>
      <c r="HR1058" s="111"/>
      <c r="HS1058" s="111"/>
      <c r="HT1058" s="111"/>
      <c r="HU1058" s="111"/>
      <c r="HV1058" s="111"/>
      <c r="HW1058" s="111"/>
      <c r="HX1058" s="111"/>
      <c r="HY1058" s="111"/>
      <c r="HZ1058" s="111"/>
      <c r="IA1058" s="111"/>
      <c r="IB1058" s="111"/>
      <c r="IC1058" s="111"/>
      <c r="ID1058" s="111"/>
      <c r="IE1058" s="111"/>
      <c r="IF1058" s="111"/>
      <c r="IG1058" s="111"/>
      <c r="IH1058" s="111"/>
      <c r="II1058" s="111"/>
      <c r="IJ1058" s="111"/>
      <c r="IK1058" s="111"/>
      <c r="IL1058" s="111"/>
      <c r="IM1058" s="111"/>
      <c r="IN1058" s="111"/>
      <c r="IO1058" s="111"/>
      <c r="IP1058" s="111"/>
      <c r="IQ1058" s="111"/>
      <c r="IR1058" s="111"/>
      <c r="IS1058" s="111"/>
      <c r="IT1058" s="111"/>
      <c r="IU1058" s="111"/>
      <c r="IV1058" s="111"/>
      <c r="IW1058" s="111"/>
    </row>
    <row r="1059" customFormat="false" ht="13.5" hidden="false" customHeight="false" outlineLevel="0" collapsed="false">
      <c r="A1059" s="111"/>
      <c r="B1059" s="111"/>
      <c r="C1059" s="111"/>
      <c r="D1059" s="111"/>
      <c r="E1059" s="111"/>
      <c r="F1059" s="111"/>
      <c r="G1059" s="111"/>
      <c r="H1059" s="111"/>
      <c r="I1059" s="111"/>
      <c r="J1059" s="111"/>
      <c r="K1059" s="111"/>
      <c r="L1059" s="111"/>
      <c r="M1059" s="111"/>
      <c r="N1059" s="111"/>
      <c r="O1059" s="111"/>
      <c r="P1059" s="111"/>
      <c r="Q1059" s="111"/>
      <c r="R1059" s="111"/>
      <c r="S1059" s="111"/>
      <c r="T1059" s="111"/>
      <c r="U1059" s="111"/>
      <c r="V1059" s="111"/>
      <c r="W1059" s="111"/>
      <c r="X1059" s="111"/>
      <c r="Y1059" s="111"/>
      <c r="Z1059" s="111"/>
      <c r="AA1059" s="111"/>
      <c r="AB1059" s="111"/>
      <c r="AC1059" s="111"/>
      <c r="AD1059" s="111"/>
      <c r="AE1059" s="111"/>
      <c r="AG1059" s="111"/>
      <c r="AH1059" s="111"/>
      <c r="AI1059" s="111"/>
      <c r="AJ1059" s="111"/>
      <c r="AK1059" s="111"/>
      <c r="AL1059" s="111"/>
      <c r="AM1059" s="111"/>
      <c r="AN1059" s="111"/>
      <c r="AO1059" s="111"/>
      <c r="AP1059" s="111"/>
      <c r="AQ1059" s="111"/>
      <c r="AR1059" s="111"/>
      <c r="AS1059" s="111"/>
      <c r="AT1059" s="111"/>
      <c r="AU1059" s="111"/>
      <c r="AV1059" s="111"/>
      <c r="AW1059" s="111"/>
      <c r="AX1059" s="111"/>
      <c r="AY1059" s="111"/>
      <c r="AZ1059" s="111"/>
      <c r="BA1059" s="111"/>
      <c r="BB1059" s="111"/>
      <c r="BC1059" s="111"/>
      <c r="BD1059" s="111"/>
      <c r="BE1059" s="111"/>
      <c r="BF1059" s="111"/>
      <c r="BG1059" s="111"/>
      <c r="BH1059" s="111"/>
      <c r="BI1059" s="111"/>
      <c r="BJ1059" s="111"/>
      <c r="BK1059" s="111"/>
      <c r="BL1059" s="111"/>
      <c r="BM1059" s="111"/>
      <c r="BN1059" s="111"/>
      <c r="BO1059" s="111"/>
      <c r="BP1059" s="111"/>
      <c r="BQ1059" s="111"/>
      <c r="BR1059" s="111"/>
      <c r="BS1059" s="111"/>
      <c r="BT1059" s="111"/>
      <c r="BU1059" s="111"/>
      <c r="BV1059" s="111"/>
      <c r="BW1059" s="111"/>
      <c r="BX1059" s="111"/>
      <c r="BY1059" s="111"/>
      <c r="BZ1059" s="111"/>
      <c r="CA1059" s="111"/>
      <c r="CB1059" s="111"/>
      <c r="CC1059" s="111"/>
      <c r="CD1059" s="111"/>
      <c r="CE1059" s="111"/>
      <c r="CF1059" s="111"/>
      <c r="CG1059" s="111"/>
      <c r="CH1059" s="111"/>
      <c r="CI1059" s="111"/>
      <c r="CJ1059" s="111"/>
      <c r="CK1059" s="111"/>
      <c r="CL1059" s="111"/>
      <c r="CM1059" s="111"/>
      <c r="CN1059" s="111"/>
      <c r="CO1059" s="111"/>
      <c r="CP1059" s="111"/>
      <c r="CQ1059" s="111"/>
      <c r="CR1059" s="111"/>
      <c r="CS1059" s="111"/>
      <c r="CT1059" s="111"/>
      <c r="CU1059" s="111"/>
      <c r="CV1059" s="111"/>
      <c r="CW1059" s="111"/>
      <c r="CX1059" s="111"/>
      <c r="CY1059" s="111"/>
      <c r="CZ1059" s="111"/>
      <c r="DA1059" s="111"/>
      <c r="DB1059" s="111"/>
      <c r="DC1059" s="111"/>
      <c r="DD1059" s="111"/>
      <c r="DE1059" s="111"/>
      <c r="DF1059" s="111"/>
      <c r="DG1059" s="111"/>
      <c r="DH1059" s="111"/>
      <c r="DI1059" s="111"/>
      <c r="DJ1059" s="111"/>
      <c r="DK1059" s="111"/>
      <c r="DL1059" s="111"/>
      <c r="DM1059" s="111"/>
      <c r="DN1059" s="111"/>
      <c r="DO1059" s="111"/>
      <c r="DP1059" s="111"/>
      <c r="DQ1059" s="111"/>
      <c r="DR1059" s="111"/>
      <c r="DS1059" s="111"/>
      <c r="DT1059" s="111"/>
      <c r="DU1059" s="111"/>
      <c r="DV1059" s="111"/>
      <c r="DW1059" s="111"/>
      <c r="DX1059" s="111"/>
      <c r="DY1059" s="111"/>
      <c r="DZ1059" s="111"/>
      <c r="EA1059" s="111"/>
      <c r="EB1059" s="111"/>
      <c r="EC1059" s="111"/>
      <c r="ED1059" s="111"/>
      <c r="EE1059" s="111"/>
      <c r="EF1059" s="111"/>
      <c r="EG1059" s="111"/>
      <c r="EH1059" s="111"/>
      <c r="EI1059" s="111"/>
      <c r="EJ1059" s="111"/>
      <c r="EK1059" s="111"/>
      <c r="EL1059" s="111"/>
      <c r="EM1059" s="111"/>
      <c r="EN1059" s="111"/>
      <c r="EO1059" s="111"/>
      <c r="EP1059" s="111"/>
      <c r="EQ1059" s="111"/>
      <c r="ER1059" s="111"/>
      <c r="ES1059" s="111"/>
      <c r="ET1059" s="111"/>
      <c r="EU1059" s="111"/>
      <c r="EV1059" s="111"/>
      <c r="EW1059" s="111"/>
      <c r="EX1059" s="111"/>
      <c r="EY1059" s="111"/>
      <c r="EZ1059" s="111"/>
      <c r="FA1059" s="111"/>
      <c r="FB1059" s="111"/>
      <c r="FC1059" s="111"/>
      <c r="FD1059" s="111"/>
      <c r="FE1059" s="111"/>
      <c r="FF1059" s="111"/>
      <c r="FG1059" s="111"/>
      <c r="FH1059" s="111"/>
      <c r="FI1059" s="111"/>
      <c r="FJ1059" s="111"/>
      <c r="FK1059" s="111"/>
      <c r="FL1059" s="111"/>
      <c r="FM1059" s="111"/>
      <c r="FN1059" s="111"/>
      <c r="FO1059" s="111"/>
      <c r="FP1059" s="111"/>
      <c r="FQ1059" s="111"/>
      <c r="FR1059" s="111"/>
      <c r="FS1059" s="111"/>
      <c r="FT1059" s="111"/>
      <c r="FU1059" s="111"/>
      <c r="FV1059" s="111"/>
      <c r="FW1059" s="111"/>
      <c r="FX1059" s="111"/>
      <c r="FY1059" s="111"/>
      <c r="FZ1059" s="111"/>
      <c r="GA1059" s="111"/>
      <c r="GB1059" s="111"/>
      <c r="GC1059" s="111"/>
      <c r="GD1059" s="111"/>
      <c r="GE1059" s="111"/>
      <c r="GF1059" s="111"/>
      <c r="GG1059" s="111"/>
      <c r="GH1059" s="111"/>
      <c r="GI1059" s="111"/>
      <c r="GJ1059" s="111"/>
      <c r="GK1059" s="111"/>
      <c r="GL1059" s="111"/>
      <c r="GM1059" s="111"/>
      <c r="GN1059" s="111"/>
      <c r="GO1059" s="111"/>
      <c r="GP1059" s="111"/>
      <c r="GQ1059" s="111"/>
      <c r="GR1059" s="111"/>
      <c r="GS1059" s="111"/>
      <c r="GT1059" s="111"/>
      <c r="GU1059" s="111"/>
      <c r="GV1059" s="111"/>
      <c r="GW1059" s="111"/>
      <c r="GX1059" s="111"/>
      <c r="GY1059" s="111"/>
      <c r="GZ1059" s="111"/>
      <c r="HA1059" s="111"/>
      <c r="HB1059" s="111"/>
      <c r="HC1059" s="111"/>
      <c r="HD1059" s="111"/>
      <c r="HE1059" s="111"/>
      <c r="HF1059" s="111"/>
      <c r="HG1059" s="111"/>
      <c r="HH1059" s="111"/>
      <c r="HI1059" s="111"/>
      <c r="HJ1059" s="111"/>
      <c r="HK1059" s="111"/>
      <c r="HL1059" s="111"/>
      <c r="HM1059" s="111"/>
      <c r="HN1059" s="111"/>
      <c r="HO1059" s="111"/>
      <c r="HP1059" s="111"/>
      <c r="HQ1059" s="111"/>
      <c r="HR1059" s="111"/>
      <c r="HS1059" s="111"/>
      <c r="HT1059" s="111"/>
      <c r="HU1059" s="111"/>
      <c r="HV1059" s="111"/>
      <c r="HW1059" s="111"/>
      <c r="HX1059" s="111"/>
      <c r="HY1059" s="111"/>
      <c r="HZ1059" s="111"/>
      <c r="IA1059" s="111"/>
      <c r="IB1059" s="111"/>
      <c r="IC1059" s="111"/>
      <c r="ID1059" s="111"/>
      <c r="IE1059" s="111"/>
      <c r="IF1059" s="111"/>
      <c r="IG1059" s="111"/>
      <c r="IH1059" s="111"/>
      <c r="II1059" s="111"/>
      <c r="IJ1059" s="111"/>
      <c r="IK1059" s="111"/>
      <c r="IL1059" s="111"/>
      <c r="IM1059" s="111"/>
      <c r="IN1059" s="111"/>
      <c r="IO1059" s="111"/>
      <c r="IP1059" s="111"/>
      <c r="IQ1059" s="111"/>
      <c r="IR1059" s="111"/>
      <c r="IS1059" s="111"/>
      <c r="IT1059" s="111"/>
      <c r="IU1059" s="111"/>
      <c r="IV1059" s="111"/>
      <c r="IW1059" s="111"/>
    </row>
    <row r="1060" customFormat="false" ht="13.5" hidden="false" customHeight="false" outlineLevel="0" collapsed="false">
      <c r="A1060" s="111"/>
      <c r="B1060" s="111"/>
      <c r="C1060" s="111"/>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111"/>
      <c r="Z1060" s="111"/>
      <c r="AA1060" s="111"/>
      <c r="AB1060" s="111"/>
      <c r="AC1060" s="111"/>
      <c r="AD1060" s="111"/>
      <c r="AE1060" s="111"/>
      <c r="AG1060" s="111"/>
      <c r="AH1060" s="111"/>
      <c r="AI1060" s="111"/>
      <c r="AJ1060" s="111"/>
      <c r="AK1060" s="111"/>
      <c r="AL1060" s="111"/>
      <c r="AM1060" s="111"/>
      <c r="AN1060" s="111"/>
      <c r="AO1060" s="111"/>
      <c r="AP1060" s="111"/>
      <c r="AQ1060" s="111"/>
      <c r="AR1060" s="111"/>
      <c r="AS1060" s="111"/>
      <c r="AT1060" s="111"/>
      <c r="AU1060" s="111"/>
      <c r="AV1060" s="111"/>
      <c r="AW1060" s="111"/>
      <c r="AX1060" s="111"/>
      <c r="AY1060" s="111"/>
      <c r="AZ1060" s="111"/>
      <c r="BA1060" s="111"/>
      <c r="BB1060" s="111"/>
      <c r="BC1060" s="111"/>
      <c r="BD1060" s="111"/>
      <c r="BE1060" s="111"/>
      <c r="BF1060" s="111"/>
      <c r="BG1060" s="111"/>
      <c r="BH1060" s="111"/>
      <c r="BI1060" s="111"/>
      <c r="BJ1060" s="111"/>
      <c r="BK1060" s="111"/>
      <c r="BL1060" s="111"/>
      <c r="BM1060" s="111"/>
      <c r="BN1060" s="111"/>
      <c r="BO1060" s="111"/>
      <c r="BP1060" s="111"/>
      <c r="BQ1060" s="111"/>
      <c r="BR1060" s="111"/>
      <c r="BS1060" s="111"/>
      <c r="BT1060" s="111"/>
      <c r="BU1060" s="111"/>
      <c r="BV1060" s="111"/>
      <c r="BW1060" s="111"/>
      <c r="BX1060" s="111"/>
      <c r="BY1060" s="111"/>
      <c r="BZ1060" s="111"/>
      <c r="CA1060" s="111"/>
      <c r="CB1060" s="111"/>
      <c r="CC1060" s="111"/>
      <c r="CD1060" s="111"/>
      <c r="CE1060" s="111"/>
      <c r="CF1060" s="111"/>
      <c r="CG1060" s="111"/>
      <c r="CH1060" s="111"/>
      <c r="CI1060" s="111"/>
      <c r="CJ1060" s="111"/>
      <c r="CK1060" s="111"/>
      <c r="CL1060" s="111"/>
      <c r="CM1060" s="111"/>
      <c r="CN1060" s="111"/>
      <c r="CO1060" s="111"/>
      <c r="CP1060" s="111"/>
      <c r="CQ1060" s="111"/>
      <c r="CR1060" s="111"/>
      <c r="CS1060" s="111"/>
      <c r="CT1060" s="111"/>
      <c r="CU1060" s="111"/>
      <c r="CV1060" s="111"/>
      <c r="CW1060" s="111"/>
      <c r="CX1060" s="111"/>
      <c r="CY1060" s="111"/>
      <c r="CZ1060" s="111"/>
      <c r="DA1060" s="111"/>
      <c r="DB1060" s="111"/>
      <c r="DC1060" s="111"/>
      <c r="DD1060" s="111"/>
      <c r="DE1060" s="111"/>
      <c r="DF1060" s="111"/>
      <c r="DG1060" s="111"/>
      <c r="DH1060" s="111"/>
      <c r="DI1060" s="111"/>
      <c r="DJ1060" s="111"/>
      <c r="DK1060" s="111"/>
      <c r="DL1060" s="111"/>
      <c r="DM1060" s="111"/>
      <c r="DN1060" s="111"/>
      <c r="DO1060" s="111"/>
      <c r="DP1060" s="111"/>
      <c r="DQ1060" s="111"/>
      <c r="DR1060" s="111"/>
      <c r="DS1060" s="111"/>
      <c r="DT1060" s="111"/>
      <c r="DU1060" s="111"/>
      <c r="DV1060" s="111"/>
      <c r="DW1060" s="111"/>
      <c r="DX1060" s="111"/>
      <c r="DY1060" s="111"/>
      <c r="DZ1060" s="111"/>
      <c r="EA1060" s="111"/>
      <c r="EB1060" s="111"/>
      <c r="EC1060" s="111"/>
      <c r="ED1060" s="111"/>
      <c r="EE1060" s="111"/>
      <c r="EF1060" s="111"/>
      <c r="EG1060" s="111"/>
      <c r="EH1060" s="111"/>
      <c r="EI1060" s="111"/>
      <c r="EJ1060" s="111"/>
      <c r="EK1060" s="111"/>
      <c r="EL1060" s="111"/>
      <c r="EM1060" s="111"/>
      <c r="EN1060" s="111"/>
      <c r="EO1060" s="111"/>
      <c r="EP1060" s="111"/>
      <c r="EQ1060" s="111"/>
      <c r="ER1060" s="111"/>
      <c r="ES1060" s="111"/>
      <c r="ET1060" s="111"/>
      <c r="EU1060" s="111"/>
      <c r="EV1060" s="111"/>
      <c r="EW1060" s="111"/>
      <c r="EX1060" s="111"/>
      <c r="EY1060" s="111"/>
      <c r="EZ1060" s="111"/>
      <c r="FA1060" s="111"/>
      <c r="FB1060" s="111"/>
      <c r="FC1060" s="111"/>
      <c r="FD1060" s="111"/>
      <c r="FE1060" s="111"/>
      <c r="FF1060" s="111"/>
      <c r="FG1060" s="111"/>
      <c r="FH1060" s="111"/>
      <c r="FI1060" s="111"/>
      <c r="FJ1060" s="111"/>
      <c r="FK1060" s="111"/>
      <c r="FL1060" s="111"/>
      <c r="FM1060" s="111"/>
      <c r="FN1060" s="111"/>
      <c r="FO1060" s="111"/>
      <c r="FP1060" s="111"/>
      <c r="FQ1060" s="111"/>
      <c r="FR1060" s="111"/>
      <c r="FS1060" s="111"/>
      <c r="FT1060" s="111"/>
      <c r="FU1060" s="111"/>
      <c r="FV1060" s="111"/>
      <c r="FW1060" s="111"/>
      <c r="FX1060" s="111"/>
      <c r="FY1060" s="111"/>
      <c r="FZ1060" s="111"/>
      <c r="GA1060" s="111"/>
      <c r="GB1060" s="111"/>
      <c r="GC1060" s="111"/>
      <c r="GD1060" s="111"/>
      <c r="GE1060" s="111"/>
      <c r="GF1060" s="111"/>
      <c r="GG1060" s="111"/>
      <c r="GH1060" s="111"/>
      <c r="GI1060" s="111"/>
      <c r="GJ1060" s="111"/>
      <c r="GK1060" s="111"/>
      <c r="GL1060" s="111"/>
      <c r="GM1060" s="111"/>
      <c r="GN1060" s="111"/>
      <c r="GO1060" s="111"/>
      <c r="GP1060" s="111"/>
      <c r="GQ1060" s="111"/>
      <c r="GR1060" s="111"/>
      <c r="GS1060" s="111"/>
      <c r="GT1060" s="111"/>
      <c r="GU1060" s="111"/>
      <c r="GV1060" s="111"/>
      <c r="GW1060" s="111"/>
      <c r="GX1060" s="111"/>
      <c r="GY1060" s="111"/>
      <c r="GZ1060" s="111"/>
      <c r="HA1060" s="111"/>
      <c r="HB1060" s="111"/>
      <c r="HC1060" s="111"/>
      <c r="HD1060" s="111"/>
      <c r="HE1060" s="111"/>
      <c r="HF1060" s="111"/>
      <c r="HG1060" s="111"/>
      <c r="HH1060" s="111"/>
      <c r="HI1060" s="111"/>
      <c r="HJ1060" s="111"/>
      <c r="HK1060" s="111"/>
      <c r="HL1060" s="111"/>
      <c r="HM1060" s="111"/>
      <c r="HN1060" s="111"/>
      <c r="HO1060" s="111"/>
      <c r="HP1060" s="111"/>
      <c r="HQ1060" s="111"/>
      <c r="HR1060" s="111"/>
      <c r="HS1060" s="111"/>
      <c r="HT1060" s="111"/>
      <c r="HU1060" s="111"/>
      <c r="HV1060" s="111"/>
      <c r="HW1060" s="111"/>
      <c r="HX1060" s="111"/>
      <c r="HY1060" s="111"/>
      <c r="HZ1060" s="111"/>
      <c r="IA1060" s="111"/>
      <c r="IB1060" s="111"/>
      <c r="IC1060" s="111"/>
      <c r="ID1060" s="111"/>
      <c r="IE1060" s="111"/>
      <c r="IF1060" s="111"/>
      <c r="IG1060" s="111"/>
      <c r="IH1060" s="111"/>
      <c r="II1060" s="111"/>
      <c r="IJ1060" s="111"/>
      <c r="IK1060" s="111"/>
      <c r="IL1060" s="111"/>
      <c r="IM1060" s="111"/>
      <c r="IN1060" s="111"/>
      <c r="IO1060" s="111"/>
      <c r="IP1060" s="111"/>
      <c r="IQ1060" s="111"/>
      <c r="IR1060" s="111"/>
      <c r="IS1060" s="111"/>
      <c r="IT1060" s="111"/>
      <c r="IU1060" s="111"/>
      <c r="IV1060" s="111"/>
      <c r="IW1060" s="111"/>
    </row>
    <row r="1061" customFormat="false" ht="13.5" hidden="false" customHeight="false" outlineLevel="0" collapsed="false">
      <c r="A1061" s="111"/>
      <c r="B1061" s="111"/>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111"/>
      <c r="Z1061" s="111"/>
      <c r="AA1061" s="111"/>
      <c r="AB1061" s="111"/>
      <c r="AC1061" s="111"/>
      <c r="AD1061" s="111"/>
      <c r="AE1061" s="111"/>
      <c r="AG1061" s="111"/>
      <c r="AH1061" s="111"/>
      <c r="AI1061" s="111"/>
      <c r="AJ1061" s="111"/>
      <c r="AK1061" s="111"/>
      <c r="AL1061" s="111"/>
      <c r="AM1061" s="111"/>
      <c r="AN1061" s="111"/>
      <c r="AO1061" s="111"/>
      <c r="AP1061" s="111"/>
      <c r="AQ1061" s="111"/>
      <c r="AR1061" s="111"/>
      <c r="AS1061" s="111"/>
      <c r="AT1061" s="111"/>
      <c r="AU1061" s="111"/>
      <c r="AV1061" s="111"/>
      <c r="AW1061" s="111"/>
      <c r="AX1061" s="111"/>
      <c r="AY1061" s="111"/>
      <c r="AZ1061" s="111"/>
      <c r="BA1061" s="111"/>
      <c r="BB1061" s="111"/>
      <c r="BC1061" s="111"/>
      <c r="BD1061" s="111"/>
      <c r="BE1061" s="111"/>
      <c r="BF1061" s="111"/>
      <c r="BG1061" s="111"/>
      <c r="BH1061" s="111"/>
      <c r="BI1061" s="111"/>
      <c r="BJ1061" s="111"/>
      <c r="BK1061" s="111"/>
      <c r="BL1061" s="111"/>
      <c r="BM1061" s="111"/>
      <c r="BN1061" s="111"/>
      <c r="BO1061" s="111"/>
      <c r="BP1061" s="111"/>
      <c r="BQ1061" s="111"/>
      <c r="BR1061" s="111"/>
      <c r="BS1061" s="111"/>
      <c r="BT1061" s="111"/>
      <c r="BU1061" s="111"/>
      <c r="BV1061" s="111"/>
      <c r="BW1061" s="111"/>
      <c r="BX1061" s="111"/>
      <c r="BY1061" s="111"/>
      <c r="BZ1061" s="111"/>
      <c r="CA1061" s="111"/>
      <c r="CB1061" s="111"/>
      <c r="CC1061" s="111"/>
      <c r="CD1061" s="111"/>
      <c r="CE1061" s="111"/>
      <c r="CF1061" s="111"/>
      <c r="CG1061" s="111"/>
      <c r="CH1061" s="111"/>
      <c r="CI1061" s="111"/>
      <c r="CJ1061" s="111"/>
      <c r="CK1061" s="111"/>
      <c r="CL1061" s="111"/>
      <c r="CM1061" s="111"/>
      <c r="CN1061" s="111"/>
      <c r="CO1061" s="111"/>
      <c r="CP1061" s="111"/>
      <c r="CQ1061" s="111"/>
      <c r="CR1061" s="111"/>
      <c r="CS1061" s="111"/>
      <c r="CT1061" s="111"/>
      <c r="CU1061" s="111"/>
      <c r="CV1061" s="111"/>
      <c r="CW1061" s="111"/>
      <c r="CX1061" s="111"/>
      <c r="CY1061" s="111"/>
      <c r="CZ1061" s="111"/>
      <c r="DA1061" s="111"/>
      <c r="DB1061" s="111"/>
      <c r="DC1061" s="111"/>
      <c r="DD1061" s="111"/>
      <c r="DE1061" s="111"/>
      <c r="DF1061" s="111"/>
      <c r="DG1061" s="111"/>
      <c r="DH1061" s="111"/>
      <c r="DI1061" s="111"/>
      <c r="DJ1061" s="111"/>
      <c r="DK1061" s="111"/>
      <c r="DL1061" s="111"/>
      <c r="DM1061" s="111"/>
      <c r="DN1061" s="111"/>
      <c r="DO1061" s="111"/>
      <c r="DP1061" s="111"/>
      <c r="DQ1061" s="111"/>
      <c r="DR1061" s="111"/>
      <c r="DS1061" s="111"/>
      <c r="DT1061" s="111"/>
      <c r="DU1061" s="111"/>
      <c r="DV1061" s="111"/>
      <c r="DW1061" s="111"/>
      <c r="DX1061" s="111"/>
      <c r="DY1061" s="111"/>
      <c r="DZ1061" s="111"/>
      <c r="EA1061" s="111"/>
      <c r="EB1061" s="111"/>
      <c r="EC1061" s="111"/>
      <c r="ED1061" s="111"/>
      <c r="EE1061" s="111"/>
      <c r="EF1061" s="111"/>
      <c r="EG1061" s="111"/>
      <c r="EH1061" s="111"/>
      <c r="EI1061" s="111"/>
      <c r="EJ1061" s="111"/>
      <c r="EK1061" s="111"/>
      <c r="EL1061" s="111"/>
      <c r="EM1061" s="111"/>
      <c r="EN1061" s="111"/>
      <c r="EO1061" s="111"/>
      <c r="EP1061" s="111"/>
      <c r="EQ1061" s="111"/>
      <c r="ER1061" s="111"/>
      <c r="ES1061" s="111"/>
      <c r="ET1061" s="111"/>
      <c r="EU1061" s="111"/>
      <c r="EV1061" s="111"/>
      <c r="EW1061" s="111"/>
      <c r="EX1061" s="111"/>
      <c r="EY1061" s="111"/>
      <c r="EZ1061" s="111"/>
      <c r="FA1061" s="111"/>
      <c r="FB1061" s="111"/>
      <c r="FC1061" s="111"/>
      <c r="FD1061" s="111"/>
      <c r="FE1061" s="111"/>
      <c r="FF1061" s="111"/>
      <c r="FG1061" s="111"/>
      <c r="FH1061" s="111"/>
      <c r="FI1061" s="111"/>
      <c r="FJ1061" s="111"/>
      <c r="FK1061" s="111"/>
      <c r="FL1061" s="111"/>
      <c r="FM1061" s="111"/>
      <c r="FN1061" s="111"/>
      <c r="FO1061" s="111"/>
      <c r="FP1061" s="111"/>
      <c r="FQ1061" s="111"/>
      <c r="FR1061" s="111"/>
      <c r="FS1061" s="111"/>
      <c r="FT1061" s="111"/>
      <c r="FU1061" s="111"/>
      <c r="FV1061" s="111"/>
      <c r="FW1061" s="111"/>
      <c r="FX1061" s="111"/>
      <c r="FY1061" s="111"/>
      <c r="FZ1061" s="111"/>
      <c r="GA1061" s="111"/>
      <c r="GB1061" s="111"/>
      <c r="GC1061" s="111"/>
      <c r="GD1061" s="111"/>
      <c r="GE1061" s="111"/>
      <c r="GF1061" s="111"/>
      <c r="GG1061" s="111"/>
      <c r="GH1061" s="111"/>
      <c r="GI1061" s="111"/>
      <c r="GJ1061" s="111"/>
      <c r="GK1061" s="111"/>
      <c r="GL1061" s="111"/>
      <c r="GM1061" s="111"/>
      <c r="GN1061" s="111"/>
      <c r="GO1061" s="111"/>
      <c r="GP1061" s="111"/>
      <c r="GQ1061" s="111"/>
      <c r="GR1061" s="111"/>
      <c r="GS1061" s="111"/>
      <c r="GT1061" s="111"/>
      <c r="GU1061" s="111"/>
      <c r="GV1061" s="111"/>
      <c r="GW1061" s="111"/>
      <c r="GX1061" s="111"/>
      <c r="GY1061" s="111"/>
      <c r="GZ1061" s="111"/>
      <c r="HA1061" s="111"/>
      <c r="HB1061" s="111"/>
      <c r="HC1061" s="111"/>
      <c r="HD1061" s="111"/>
      <c r="HE1061" s="111"/>
      <c r="HF1061" s="111"/>
      <c r="HG1061" s="111"/>
      <c r="HH1061" s="111"/>
      <c r="HI1061" s="111"/>
      <c r="HJ1061" s="111"/>
      <c r="HK1061" s="111"/>
      <c r="HL1061" s="111"/>
      <c r="HM1061" s="111"/>
      <c r="HN1061" s="111"/>
      <c r="HO1061" s="111"/>
      <c r="HP1061" s="111"/>
      <c r="HQ1061" s="111"/>
      <c r="HR1061" s="111"/>
      <c r="HS1061" s="111"/>
      <c r="HT1061" s="111"/>
      <c r="HU1061" s="111"/>
      <c r="HV1061" s="111"/>
      <c r="HW1061" s="111"/>
      <c r="HX1061" s="111"/>
      <c r="HY1061" s="111"/>
      <c r="HZ1061" s="111"/>
      <c r="IA1061" s="111"/>
      <c r="IB1061" s="111"/>
      <c r="IC1061" s="111"/>
      <c r="ID1061" s="111"/>
      <c r="IE1061" s="111"/>
      <c r="IF1061" s="111"/>
      <c r="IG1061" s="111"/>
      <c r="IH1061" s="111"/>
      <c r="II1061" s="111"/>
      <c r="IJ1061" s="111"/>
      <c r="IK1061" s="111"/>
      <c r="IL1061" s="111"/>
      <c r="IM1061" s="111"/>
      <c r="IN1061" s="111"/>
      <c r="IO1061" s="111"/>
      <c r="IP1061" s="111"/>
      <c r="IQ1061" s="111"/>
      <c r="IR1061" s="111"/>
      <c r="IS1061" s="111"/>
      <c r="IT1061" s="111"/>
      <c r="IU1061" s="111"/>
      <c r="IV1061" s="111"/>
      <c r="IW1061" s="111"/>
    </row>
    <row r="1062" customFormat="false" ht="13.5" hidden="false" customHeight="false" outlineLevel="0" collapsed="false">
      <c r="A1062" s="111"/>
      <c r="B1062" s="111"/>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111"/>
      <c r="Z1062" s="111"/>
      <c r="AA1062" s="111"/>
      <c r="AB1062" s="111"/>
      <c r="AC1062" s="111"/>
      <c r="AD1062" s="111"/>
      <c r="AE1062" s="111"/>
      <c r="AG1062" s="111"/>
      <c r="AH1062" s="111"/>
      <c r="AI1062" s="111"/>
      <c r="AJ1062" s="111"/>
      <c r="AK1062" s="111"/>
      <c r="AL1062" s="111"/>
      <c r="AM1062" s="111"/>
      <c r="AN1062" s="111"/>
      <c r="AO1062" s="111"/>
      <c r="AP1062" s="111"/>
      <c r="AQ1062" s="111"/>
      <c r="AR1062" s="111"/>
      <c r="AS1062" s="111"/>
      <c r="AT1062" s="111"/>
      <c r="AU1062" s="111"/>
      <c r="AV1062" s="111"/>
      <c r="AW1062" s="111"/>
      <c r="AX1062" s="111"/>
      <c r="AY1062" s="111"/>
      <c r="AZ1062" s="111"/>
      <c r="BA1062" s="111"/>
      <c r="BB1062" s="111"/>
      <c r="BC1062" s="111"/>
      <c r="BD1062" s="111"/>
      <c r="BE1062" s="111"/>
      <c r="BF1062" s="111"/>
      <c r="BG1062" s="111"/>
      <c r="BH1062" s="111"/>
      <c r="BI1062" s="111"/>
      <c r="BJ1062" s="111"/>
      <c r="BK1062" s="111"/>
      <c r="BL1062" s="111"/>
      <c r="BM1062" s="111"/>
      <c r="BN1062" s="111"/>
      <c r="BO1062" s="111"/>
      <c r="BP1062" s="111"/>
      <c r="BQ1062" s="111"/>
      <c r="BR1062" s="111"/>
      <c r="BS1062" s="111"/>
      <c r="BT1062" s="111"/>
      <c r="BU1062" s="111"/>
      <c r="BV1062" s="111"/>
      <c r="BW1062" s="111"/>
      <c r="BX1062" s="111"/>
      <c r="BY1062" s="111"/>
      <c r="BZ1062" s="111"/>
      <c r="CA1062" s="111"/>
      <c r="CB1062" s="111"/>
      <c r="CC1062" s="111"/>
      <c r="CD1062" s="111"/>
      <c r="CE1062" s="111"/>
      <c r="CF1062" s="111"/>
      <c r="CG1062" s="111"/>
      <c r="CH1062" s="111"/>
      <c r="CI1062" s="111"/>
      <c r="CJ1062" s="111"/>
      <c r="CK1062" s="111"/>
      <c r="CL1062" s="111"/>
      <c r="CM1062" s="111"/>
      <c r="CN1062" s="111"/>
      <c r="CO1062" s="111"/>
      <c r="CP1062" s="111"/>
      <c r="CQ1062" s="111"/>
      <c r="CR1062" s="111"/>
      <c r="CS1062" s="111"/>
      <c r="CT1062" s="111"/>
      <c r="CU1062" s="111"/>
      <c r="CV1062" s="111"/>
      <c r="CW1062" s="111"/>
      <c r="CX1062" s="111"/>
      <c r="CY1062" s="111"/>
      <c r="CZ1062" s="111"/>
      <c r="DA1062" s="111"/>
      <c r="DB1062" s="111"/>
      <c r="DC1062" s="111"/>
      <c r="DD1062" s="111"/>
      <c r="DE1062" s="111"/>
      <c r="DF1062" s="111"/>
      <c r="DG1062" s="111"/>
      <c r="DH1062" s="111"/>
      <c r="DI1062" s="111"/>
      <c r="DJ1062" s="111"/>
      <c r="DK1062" s="111"/>
      <c r="DL1062" s="111"/>
      <c r="DM1062" s="111"/>
      <c r="DN1062" s="111"/>
      <c r="DO1062" s="111"/>
      <c r="DP1062" s="111"/>
      <c r="DQ1062" s="111"/>
      <c r="DR1062" s="111"/>
      <c r="DS1062" s="111"/>
      <c r="DT1062" s="111"/>
      <c r="DU1062" s="111"/>
      <c r="DV1062" s="111"/>
      <c r="DW1062" s="111"/>
      <c r="DX1062" s="111"/>
      <c r="DY1062" s="111"/>
      <c r="DZ1062" s="111"/>
      <c r="EA1062" s="111"/>
      <c r="EB1062" s="111"/>
      <c r="EC1062" s="111"/>
      <c r="ED1062" s="111"/>
      <c r="EE1062" s="111"/>
      <c r="EF1062" s="111"/>
      <c r="EG1062" s="111"/>
      <c r="EH1062" s="111"/>
      <c r="EI1062" s="111"/>
      <c r="EJ1062" s="111"/>
      <c r="EK1062" s="111"/>
      <c r="EL1062" s="111"/>
      <c r="EM1062" s="111"/>
      <c r="EN1062" s="111"/>
      <c r="EO1062" s="111"/>
      <c r="EP1062" s="111"/>
      <c r="EQ1062" s="111"/>
      <c r="ER1062" s="111"/>
      <c r="ES1062" s="111"/>
      <c r="ET1062" s="111"/>
      <c r="EU1062" s="111"/>
      <c r="EV1062" s="111"/>
      <c r="EW1062" s="111"/>
      <c r="EX1062" s="111"/>
      <c r="EY1062" s="111"/>
      <c r="EZ1062" s="111"/>
      <c r="FA1062" s="111"/>
      <c r="FB1062" s="111"/>
      <c r="FC1062" s="111"/>
      <c r="FD1062" s="111"/>
      <c r="FE1062" s="111"/>
      <c r="FF1062" s="111"/>
      <c r="FG1062" s="111"/>
      <c r="FH1062" s="111"/>
      <c r="FI1062" s="111"/>
      <c r="FJ1062" s="111"/>
      <c r="FK1062" s="111"/>
      <c r="FL1062" s="111"/>
      <c r="FM1062" s="111"/>
      <c r="FN1062" s="111"/>
      <c r="FO1062" s="111"/>
      <c r="FP1062" s="111"/>
      <c r="FQ1062" s="111"/>
      <c r="FR1062" s="111"/>
      <c r="FS1062" s="111"/>
      <c r="FT1062" s="111"/>
      <c r="FU1062" s="111"/>
      <c r="FV1062" s="111"/>
      <c r="FW1062" s="111"/>
      <c r="FX1062" s="111"/>
      <c r="FY1062" s="111"/>
      <c r="FZ1062" s="111"/>
      <c r="GA1062" s="111"/>
      <c r="GB1062" s="111"/>
      <c r="GC1062" s="111"/>
      <c r="GD1062" s="111"/>
      <c r="GE1062" s="111"/>
      <c r="GF1062" s="111"/>
      <c r="GG1062" s="111"/>
      <c r="GH1062" s="111"/>
      <c r="GI1062" s="111"/>
      <c r="GJ1062" s="111"/>
      <c r="GK1062" s="111"/>
      <c r="GL1062" s="111"/>
      <c r="GM1062" s="111"/>
      <c r="GN1062" s="111"/>
      <c r="GO1062" s="111"/>
      <c r="GP1062" s="111"/>
      <c r="GQ1062" s="111"/>
      <c r="GR1062" s="111"/>
      <c r="GS1062" s="111"/>
      <c r="GT1062" s="111"/>
      <c r="GU1062" s="111"/>
      <c r="GV1062" s="111"/>
      <c r="GW1062" s="111"/>
      <c r="GX1062" s="111"/>
      <c r="GY1062" s="111"/>
      <c r="GZ1062" s="111"/>
      <c r="HA1062" s="111"/>
      <c r="HB1062" s="111"/>
      <c r="HC1062" s="111"/>
      <c r="HD1062" s="111"/>
      <c r="HE1062" s="111"/>
      <c r="HF1062" s="111"/>
      <c r="HG1062" s="111"/>
      <c r="HH1062" s="111"/>
      <c r="HI1062" s="111"/>
      <c r="HJ1062" s="111"/>
      <c r="HK1062" s="111"/>
      <c r="HL1062" s="111"/>
      <c r="HM1062" s="111"/>
      <c r="HN1062" s="111"/>
      <c r="HO1062" s="111"/>
      <c r="HP1062" s="111"/>
      <c r="HQ1062" s="111"/>
      <c r="HR1062" s="111"/>
      <c r="HS1062" s="111"/>
      <c r="HT1062" s="111"/>
      <c r="HU1062" s="111"/>
      <c r="HV1062" s="111"/>
      <c r="HW1062" s="111"/>
      <c r="HX1062" s="111"/>
      <c r="HY1062" s="111"/>
      <c r="HZ1062" s="111"/>
      <c r="IA1062" s="111"/>
      <c r="IB1062" s="111"/>
      <c r="IC1062" s="111"/>
      <c r="ID1062" s="111"/>
      <c r="IE1062" s="111"/>
      <c r="IF1062" s="111"/>
      <c r="IG1062" s="111"/>
      <c r="IH1062" s="111"/>
      <c r="II1062" s="111"/>
      <c r="IJ1062" s="111"/>
      <c r="IK1062" s="111"/>
      <c r="IL1062" s="111"/>
      <c r="IM1062" s="111"/>
      <c r="IN1062" s="111"/>
      <c r="IO1062" s="111"/>
      <c r="IP1062" s="111"/>
      <c r="IQ1062" s="111"/>
      <c r="IR1062" s="111"/>
      <c r="IS1062" s="111"/>
      <c r="IT1062" s="111"/>
      <c r="IU1062" s="111"/>
      <c r="IV1062" s="111"/>
      <c r="IW1062" s="111"/>
    </row>
    <row r="1063" customFormat="false" ht="13.5" hidden="false" customHeight="false" outlineLevel="0" collapsed="false">
      <c r="A1063" s="111"/>
      <c r="B1063" s="111"/>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111"/>
      <c r="Z1063" s="111"/>
      <c r="AA1063" s="111"/>
      <c r="AB1063" s="111"/>
      <c r="AC1063" s="111"/>
      <c r="AD1063" s="111"/>
      <c r="AE1063" s="111"/>
      <c r="AG1063" s="111"/>
      <c r="AH1063" s="111"/>
      <c r="AI1063" s="111"/>
      <c r="AJ1063" s="111"/>
      <c r="AK1063" s="111"/>
      <c r="AL1063" s="111"/>
      <c r="AM1063" s="111"/>
      <c r="AN1063" s="111"/>
      <c r="AO1063" s="111"/>
      <c r="AP1063" s="111"/>
      <c r="AQ1063" s="111"/>
      <c r="AR1063" s="111"/>
      <c r="AS1063" s="111"/>
      <c r="AT1063" s="111"/>
      <c r="AU1063" s="111"/>
      <c r="AV1063" s="111"/>
      <c r="AW1063" s="111"/>
      <c r="AX1063" s="111"/>
      <c r="AY1063" s="111"/>
      <c r="AZ1063" s="111"/>
      <c r="BA1063" s="111"/>
      <c r="BB1063" s="111"/>
      <c r="BC1063" s="111"/>
      <c r="BD1063" s="111"/>
      <c r="BE1063" s="111"/>
      <c r="BF1063" s="111"/>
      <c r="BG1063" s="111"/>
      <c r="BH1063" s="111"/>
      <c r="BI1063" s="111"/>
      <c r="BJ1063" s="111"/>
      <c r="BK1063" s="111"/>
      <c r="BL1063" s="111"/>
      <c r="BM1063" s="111"/>
      <c r="BN1063" s="111"/>
      <c r="BO1063" s="111"/>
      <c r="BP1063" s="111"/>
      <c r="BQ1063" s="111"/>
      <c r="BR1063" s="111"/>
      <c r="BS1063" s="111"/>
      <c r="BT1063" s="111"/>
      <c r="BU1063" s="111"/>
      <c r="BV1063" s="111"/>
      <c r="BW1063" s="111"/>
      <c r="BX1063" s="111"/>
      <c r="BY1063" s="111"/>
      <c r="BZ1063" s="111"/>
      <c r="CA1063" s="111"/>
      <c r="CB1063" s="111"/>
      <c r="CC1063" s="111"/>
      <c r="CD1063" s="111"/>
      <c r="CE1063" s="111"/>
      <c r="CF1063" s="111"/>
      <c r="CG1063" s="111"/>
      <c r="CH1063" s="111"/>
      <c r="CI1063" s="111"/>
      <c r="CJ1063" s="111"/>
      <c r="CK1063" s="111"/>
      <c r="CL1063" s="111"/>
      <c r="CM1063" s="111"/>
      <c r="CN1063" s="111"/>
      <c r="CO1063" s="111"/>
      <c r="CP1063" s="111"/>
      <c r="CQ1063" s="111"/>
      <c r="CR1063" s="111"/>
      <c r="CS1063" s="111"/>
      <c r="CT1063" s="111"/>
      <c r="CU1063" s="111"/>
      <c r="CV1063" s="111"/>
      <c r="CW1063" s="111"/>
      <c r="CX1063" s="111"/>
      <c r="CY1063" s="111"/>
      <c r="CZ1063" s="111"/>
      <c r="DA1063" s="111"/>
      <c r="DB1063" s="111"/>
      <c r="DC1063" s="111"/>
      <c r="DD1063" s="111"/>
      <c r="DE1063" s="111"/>
      <c r="DF1063" s="111"/>
      <c r="DG1063" s="111"/>
      <c r="DH1063" s="111"/>
      <c r="DI1063" s="111"/>
      <c r="DJ1063" s="111"/>
      <c r="DK1063" s="111"/>
      <c r="DL1063" s="111"/>
      <c r="DM1063" s="111"/>
      <c r="DN1063" s="111"/>
      <c r="DO1063" s="111"/>
      <c r="DP1063" s="111"/>
      <c r="DQ1063" s="111"/>
      <c r="DR1063" s="111"/>
      <c r="DS1063" s="111"/>
      <c r="DT1063" s="111"/>
      <c r="DU1063" s="111"/>
      <c r="DV1063" s="111"/>
      <c r="DW1063" s="111"/>
      <c r="DX1063" s="111"/>
      <c r="DY1063" s="111"/>
      <c r="DZ1063" s="111"/>
      <c r="EA1063" s="111"/>
      <c r="EB1063" s="111"/>
      <c r="EC1063" s="111"/>
      <c r="ED1063" s="111"/>
      <c r="EE1063" s="111"/>
      <c r="EF1063" s="111"/>
      <c r="EG1063" s="111"/>
      <c r="EH1063" s="111"/>
      <c r="EI1063" s="111"/>
      <c r="EJ1063" s="111"/>
      <c r="EK1063" s="111"/>
      <c r="EL1063" s="111"/>
      <c r="EM1063" s="111"/>
      <c r="EN1063" s="111"/>
      <c r="EO1063" s="111"/>
      <c r="EP1063" s="111"/>
      <c r="EQ1063" s="111"/>
      <c r="ER1063" s="111"/>
      <c r="ES1063" s="111"/>
      <c r="ET1063" s="111"/>
      <c r="EU1063" s="111"/>
      <c r="EV1063" s="111"/>
      <c r="EW1063" s="111"/>
      <c r="EX1063" s="111"/>
      <c r="EY1063" s="111"/>
      <c r="EZ1063" s="111"/>
      <c r="FA1063" s="111"/>
      <c r="FB1063" s="111"/>
      <c r="FC1063" s="111"/>
      <c r="FD1063" s="111"/>
      <c r="FE1063" s="111"/>
      <c r="FF1063" s="111"/>
      <c r="FG1063" s="111"/>
      <c r="FH1063" s="111"/>
      <c r="FI1063" s="111"/>
      <c r="FJ1063" s="111"/>
      <c r="FK1063" s="111"/>
      <c r="FL1063" s="111"/>
      <c r="FM1063" s="111"/>
      <c r="FN1063" s="111"/>
      <c r="FO1063" s="111"/>
      <c r="FP1063" s="111"/>
      <c r="FQ1063" s="111"/>
      <c r="FR1063" s="111"/>
      <c r="FS1063" s="111"/>
      <c r="FT1063" s="111"/>
      <c r="FU1063" s="111"/>
      <c r="FV1063" s="111"/>
      <c r="FW1063" s="111"/>
      <c r="FX1063" s="111"/>
      <c r="FY1063" s="111"/>
      <c r="FZ1063" s="111"/>
      <c r="GA1063" s="111"/>
      <c r="GB1063" s="111"/>
      <c r="GC1063" s="111"/>
      <c r="GD1063" s="111"/>
      <c r="GE1063" s="111"/>
      <c r="GF1063" s="111"/>
      <c r="GG1063" s="111"/>
      <c r="GH1063" s="111"/>
      <c r="GI1063" s="111"/>
      <c r="GJ1063" s="111"/>
      <c r="GK1063" s="111"/>
      <c r="GL1063" s="111"/>
      <c r="GM1063" s="111"/>
      <c r="GN1063" s="111"/>
      <c r="GO1063" s="111"/>
      <c r="GP1063" s="111"/>
      <c r="GQ1063" s="111"/>
      <c r="GR1063" s="111"/>
      <c r="GS1063" s="111"/>
      <c r="GT1063" s="111"/>
      <c r="GU1063" s="111"/>
      <c r="GV1063" s="111"/>
      <c r="GW1063" s="111"/>
      <c r="GX1063" s="111"/>
      <c r="GY1063" s="111"/>
      <c r="GZ1063" s="111"/>
      <c r="HA1063" s="111"/>
      <c r="HB1063" s="111"/>
      <c r="HC1063" s="111"/>
      <c r="HD1063" s="111"/>
      <c r="HE1063" s="111"/>
      <c r="HF1063" s="111"/>
      <c r="HG1063" s="111"/>
      <c r="HH1063" s="111"/>
      <c r="HI1063" s="111"/>
      <c r="HJ1063" s="111"/>
      <c r="HK1063" s="111"/>
      <c r="HL1063" s="111"/>
      <c r="HM1063" s="111"/>
      <c r="HN1063" s="111"/>
      <c r="HO1063" s="111"/>
      <c r="HP1063" s="111"/>
      <c r="HQ1063" s="111"/>
      <c r="HR1063" s="111"/>
      <c r="HS1063" s="111"/>
      <c r="HT1063" s="111"/>
      <c r="HU1063" s="111"/>
      <c r="HV1063" s="111"/>
      <c r="HW1063" s="111"/>
      <c r="HX1063" s="111"/>
      <c r="HY1063" s="111"/>
      <c r="HZ1063" s="111"/>
      <c r="IA1063" s="111"/>
      <c r="IB1063" s="111"/>
      <c r="IC1063" s="111"/>
      <c r="ID1063" s="111"/>
      <c r="IE1063" s="111"/>
      <c r="IF1063" s="111"/>
      <c r="IG1063" s="111"/>
      <c r="IH1063" s="111"/>
      <c r="II1063" s="111"/>
      <c r="IJ1063" s="111"/>
      <c r="IK1063" s="111"/>
      <c r="IL1063" s="111"/>
      <c r="IM1063" s="111"/>
      <c r="IN1063" s="111"/>
      <c r="IO1063" s="111"/>
      <c r="IP1063" s="111"/>
      <c r="IQ1063" s="111"/>
      <c r="IR1063" s="111"/>
      <c r="IS1063" s="111"/>
      <c r="IT1063" s="111"/>
      <c r="IU1063" s="111"/>
      <c r="IV1063" s="111"/>
      <c r="IW1063" s="111"/>
    </row>
    <row r="1064" customFormat="false" ht="13.5" hidden="false" customHeight="false" outlineLevel="0" collapsed="false">
      <c r="A1064" s="111"/>
      <c r="B1064" s="111"/>
      <c r="C1064" s="111"/>
      <c r="D1064" s="111"/>
      <c r="E1064" s="111"/>
      <c r="F1064" s="111"/>
      <c r="G1064" s="111"/>
      <c r="H1064" s="111"/>
      <c r="I1064" s="111"/>
      <c r="J1064" s="111"/>
      <c r="K1064" s="111"/>
      <c r="L1064" s="111"/>
      <c r="M1064" s="111"/>
      <c r="N1064" s="111"/>
      <c r="O1064" s="111"/>
      <c r="P1064" s="111"/>
      <c r="Q1064" s="111"/>
      <c r="R1064" s="111"/>
      <c r="S1064" s="111"/>
      <c r="T1064" s="111"/>
      <c r="U1064" s="111"/>
      <c r="V1064" s="111"/>
      <c r="W1064" s="111"/>
      <c r="X1064" s="111"/>
      <c r="Y1064" s="111"/>
      <c r="Z1064" s="111"/>
      <c r="AA1064" s="111"/>
      <c r="AB1064" s="111"/>
      <c r="AC1064" s="111"/>
      <c r="AD1064" s="111"/>
      <c r="AE1064" s="111"/>
      <c r="AG1064" s="111"/>
      <c r="AH1064" s="111"/>
      <c r="AI1064" s="111"/>
      <c r="AJ1064" s="111"/>
      <c r="AK1064" s="111"/>
      <c r="AL1064" s="111"/>
      <c r="AM1064" s="111"/>
      <c r="AN1064" s="111"/>
      <c r="AO1064" s="111"/>
      <c r="AP1064" s="111"/>
      <c r="AQ1064" s="111"/>
      <c r="AR1064" s="111"/>
      <c r="AS1064" s="111"/>
      <c r="AT1064" s="111"/>
      <c r="AU1064" s="111"/>
      <c r="AV1064" s="111"/>
      <c r="AW1064" s="111"/>
      <c r="AX1064" s="111"/>
      <c r="AY1064" s="111"/>
      <c r="AZ1064" s="111"/>
      <c r="BA1064" s="111"/>
      <c r="BB1064" s="111"/>
      <c r="BC1064" s="111"/>
      <c r="BD1064" s="111"/>
      <c r="BE1064" s="111"/>
      <c r="BF1064" s="111"/>
      <c r="BG1064" s="111"/>
      <c r="BH1064" s="111"/>
      <c r="BI1064" s="111"/>
      <c r="BJ1064" s="111"/>
      <c r="BK1064" s="111"/>
      <c r="BL1064" s="111"/>
      <c r="BM1064" s="111"/>
      <c r="BN1064" s="111"/>
      <c r="BO1064" s="111"/>
      <c r="BP1064" s="111"/>
      <c r="BQ1064" s="111"/>
      <c r="BR1064" s="111"/>
      <c r="BS1064" s="111"/>
      <c r="BT1064" s="111"/>
      <c r="BU1064" s="111"/>
      <c r="BV1064" s="111"/>
      <c r="BW1064" s="111"/>
      <c r="BX1064" s="111"/>
      <c r="BY1064" s="111"/>
      <c r="BZ1064" s="111"/>
      <c r="CA1064" s="111"/>
      <c r="CB1064" s="111"/>
      <c r="CC1064" s="111"/>
      <c r="CD1064" s="111"/>
      <c r="CE1064" s="111"/>
      <c r="CF1064" s="111"/>
      <c r="CG1064" s="111"/>
      <c r="CH1064" s="111"/>
      <c r="CI1064" s="111"/>
      <c r="CJ1064" s="111"/>
      <c r="CK1064" s="111"/>
      <c r="CL1064" s="111"/>
      <c r="CM1064" s="111"/>
      <c r="CN1064" s="111"/>
      <c r="CO1064" s="111"/>
      <c r="CP1064" s="111"/>
      <c r="CQ1064" s="111"/>
      <c r="CR1064" s="111"/>
      <c r="CS1064" s="111"/>
      <c r="CT1064" s="111"/>
      <c r="CU1064" s="111"/>
      <c r="CV1064" s="111"/>
      <c r="CW1064" s="111"/>
      <c r="CX1064" s="111"/>
      <c r="CY1064" s="111"/>
      <c r="CZ1064" s="111"/>
      <c r="DA1064" s="111"/>
      <c r="DB1064" s="111"/>
      <c r="DC1064" s="111"/>
      <c r="DD1064" s="111"/>
      <c r="DE1064" s="111"/>
      <c r="DF1064" s="111"/>
      <c r="DG1064" s="111"/>
      <c r="DH1064" s="111"/>
      <c r="DI1064" s="111"/>
      <c r="DJ1064" s="111"/>
      <c r="DK1064" s="111"/>
      <c r="DL1064" s="111"/>
      <c r="DM1064" s="111"/>
      <c r="DN1064" s="111"/>
      <c r="DO1064" s="111"/>
      <c r="DP1064" s="111"/>
      <c r="DQ1064" s="111"/>
      <c r="DR1064" s="111"/>
      <c r="DS1064" s="111"/>
      <c r="DT1064" s="111"/>
      <c r="DU1064" s="111"/>
      <c r="DV1064" s="111"/>
      <c r="DW1064" s="111"/>
      <c r="DX1064" s="111"/>
      <c r="DY1064" s="111"/>
      <c r="DZ1064" s="111"/>
      <c r="EA1064" s="111"/>
      <c r="EB1064" s="111"/>
      <c r="EC1064" s="111"/>
      <c r="ED1064" s="111"/>
      <c r="EE1064" s="111"/>
      <c r="EF1064" s="111"/>
      <c r="EG1064" s="111"/>
      <c r="EH1064" s="111"/>
      <c r="EI1064" s="111"/>
      <c r="EJ1064" s="111"/>
      <c r="EK1064" s="111"/>
      <c r="EL1064" s="111"/>
      <c r="EM1064" s="111"/>
      <c r="EN1064" s="111"/>
      <c r="EO1064" s="111"/>
      <c r="EP1064" s="111"/>
      <c r="EQ1064" s="111"/>
      <c r="ER1064" s="111"/>
      <c r="ES1064" s="111"/>
      <c r="ET1064" s="111"/>
      <c r="EU1064" s="111"/>
      <c r="EV1064" s="111"/>
      <c r="EW1064" s="111"/>
      <c r="EX1064" s="111"/>
      <c r="EY1064" s="111"/>
      <c r="EZ1064" s="111"/>
      <c r="FA1064" s="111"/>
      <c r="FB1064" s="111"/>
      <c r="FC1064" s="111"/>
      <c r="FD1064" s="111"/>
      <c r="FE1064" s="111"/>
      <c r="FF1064" s="111"/>
      <c r="FG1064" s="111"/>
      <c r="FH1064" s="111"/>
      <c r="FI1064" s="111"/>
      <c r="FJ1064" s="111"/>
      <c r="FK1064" s="111"/>
      <c r="FL1064" s="111"/>
      <c r="FM1064" s="111"/>
      <c r="FN1064" s="111"/>
      <c r="FO1064" s="111"/>
      <c r="FP1064" s="111"/>
      <c r="FQ1064" s="111"/>
      <c r="FR1064" s="111"/>
      <c r="FS1064" s="111"/>
      <c r="FT1064" s="111"/>
      <c r="FU1064" s="111"/>
      <c r="FV1064" s="111"/>
      <c r="FW1064" s="111"/>
      <c r="FX1064" s="111"/>
      <c r="FY1064" s="111"/>
      <c r="FZ1064" s="111"/>
      <c r="GA1064" s="111"/>
      <c r="GB1064" s="111"/>
      <c r="GC1064" s="111"/>
      <c r="GD1064" s="111"/>
      <c r="GE1064" s="111"/>
      <c r="GF1064" s="111"/>
      <c r="GG1064" s="111"/>
      <c r="GH1064" s="111"/>
      <c r="GI1064" s="111"/>
      <c r="GJ1064" s="111"/>
      <c r="GK1064" s="111"/>
      <c r="GL1064" s="111"/>
      <c r="GM1064" s="111"/>
      <c r="GN1064" s="111"/>
      <c r="GO1064" s="111"/>
      <c r="GP1064" s="111"/>
      <c r="GQ1064" s="111"/>
      <c r="GR1064" s="111"/>
      <c r="GS1064" s="111"/>
      <c r="GT1064" s="111"/>
      <c r="GU1064" s="111"/>
      <c r="GV1064" s="111"/>
      <c r="GW1064" s="111"/>
      <c r="GX1064" s="111"/>
      <c r="GY1064" s="111"/>
      <c r="GZ1064" s="111"/>
      <c r="HA1064" s="111"/>
      <c r="HB1064" s="111"/>
      <c r="HC1064" s="111"/>
      <c r="HD1064" s="111"/>
      <c r="HE1064" s="111"/>
      <c r="HF1064" s="111"/>
      <c r="HG1064" s="111"/>
      <c r="HH1064" s="111"/>
      <c r="HI1064" s="111"/>
      <c r="HJ1064" s="111"/>
      <c r="HK1064" s="111"/>
      <c r="HL1064" s="111"/>
      <c r="HM1064" s="111"/>
      <c r="HN1064" s="111"/>
      <c r="HO1064" s="111"/>
      <c r="HP1064" s="111"/>
      <c r="HQ1064" s="111"/>
      <c r="HR1064" s="111"/>
      <c r="HS1064" s="111"/>
      <c r="HT1064" s="111"/>
      <c r="HU1064" s="111"/>
      <c r="HV1064" s="111"/>
      <c r="HW1064" s="111"/>
      <c r="HX1064" s="111"/>
      <c r="HY1064" s="111"/>
      <c r="HZ1064" s="111"/>
      <c r="IA1064" s="111"/>
      <c r="IB1064" s="111"/>
      <c r="IC1064" s="111"/>
      <c r="ID1064" s="111"/>
      <c r="IE1064" s="111"/>
      <c r="IF1064" s="111"/>
      <c r="IG1064" s="111"/>
      <c r="IH1064" s="111"/>
      <c r="II1064" s="111"/>
      <c r="IJ1064" s="111"/>
      <c r="IK1064" s="111"/>
      <c r="IL1064" s="111"/>
      <c r="IM1064" s="111"/>
      <c r="IN1064" s="111"/>
      <c r="IO1064" s="111"/>
      <c r="IP1064" s="111"/>
      <c r="IQ1064" s="111"/>
      <c r="IR1064" s="111"/>
      <c r="IS1064" s="111"/>
      <c r="IT1064" s="111"/>
      <c r="IU1064" s="111"/>
      <c r="IV1064" s="111"/>
      <c r="IW1064" s="111"/>
    </row>
    <row r="1065" customFormat="false" ht="13.5" hidden="false" customHeight="false" outlineLevel="0" collapsed="false">
      <c r="A1065" s="111"/>
      <c r="B1065" s="111"/>
      <c r="C1065" s="111"/>
      <c r="D1065" s="111"/>
      <c r="E1065" s="111"/>
      <c r="F1065" s="111"/>
      <c r="G1065" s="111"/>
      <c r="H1065" s="111"/>
      <c r="I1065" s="111"/>
      <c r="J1065" s="111"/>
      <c r="K1065" s="111"/>
      <c r="L1065" s="111"/>
      <c r="M1065" s="111"/>
      <c r="N1065" s="111"/>
      <c r="O1065" s="111"/>
      <c r="P1065" s="111"/>
      <c r="Q1065" s="111"/>
      <c r="R1065" s="111"/>
      <c r="S1065" s="111"/>
      <c r="T1065" s="111"/>
      <c r="U1065" s="111"/>
      <c r="V1065" s="111"/>
      <c r="W1065" s="111"/>
      <c r="X1065" s="111"/>
      <c r="Y1065" s="111"/>
      <c r="Z1065" s="111"/>
      <c r="AA1065" s="111"/>
      <c r="AB1065" s="111"/>
      <c r="AC1065" s="111"/>
      <c r="AD1065" s="111"/>
      <c r="AE1065" s="111"/>
      <c r="AG1065" s="111"/>
      <c r="AH1065" s="111"/>
      <c r="AI1065" s="111"/>
      <c r="AJ1065" s="111"/>
      <c r="AK1065" s="111"/>
      <c r="AL1065" s="111"/>
      <c r="AM1065" s="111"/>
      <c r="AN1065" s="111"/>
      <c r="AO1065" s="111"/>
      <c r="AP1065" s="111"/>
      <c r="AQ1065" s="111"/>
      <c r="AR1065" s="111"/>
      <c r="AS1065" s="111"/>
      <c r="AT1065" s="111"/>
      <c r="AU1065" s="111"/>
      <c r="AV1065" s="111"/>
      <c r="AW1065" s="111"/>
      <c r="AX1065" s="111"/>
      <c r="AY1065" s="111"/>
      <c r="AZ1065" s="111"/>
      <c r="BA1065" s="111"/>
      <c r="BB1065" s="111"/>
      <c r="BC1065" s="111"/>
      <c r="BD1065" s="111"/>
      <c r="BE1065" s="111"/>
      <c r="BF1065" s="111"/>
      <c r="BG1065" s="111"/>
      <c r="BH1065" s="111"/>
      <c r="BI1065" s="111"/>
      <c r="BJ1065" s="111"/>
      <c r="BK1065" s="111"/>
      <c r="BL1065" s="111"/>
      <c r="BM1065" s="111"/>
      <c r="BN1065" s="111"/>
      <c r="BO1065" s="111"/>
      <c r="BP1065" s="111"/>
      <c r="BQ1065" s="111"/>
      <c r="BR1065" s="111"/>
      <c r="BS1065" s="111"/>
      <c r="BT1065" s="111"/>
      <c r="BU1065" s="111"/>
      <c r="BV1065" s="111"/>
      <c r="BW1065" s="111"/>
      <c r="BX1065" s="111"/>
      <c r="BY1065" s="111"/>
      <c r="BZ1065" s="111"/>
      <c r="CA1065" s="111"/>
      <c r="CB1065" s="111"/>
      <c r="CC1065" s="111"/>
      <c r="CD1065" s="111"/>
      <c r="CE1065" s="111"/>
      <c r="CF1065" s="111"/>
      <c r="CG1065" s="111"/>
      <c r="CH1065" s="111"/>
      <c r="CI1065" s="111"/>
      <c r="CJ1065" s="111"/>
      <c r="CK1065" s="111"/>
      <c r="CL1065" s="111"/>
      <c r="CM1065" s="111"/>
      <c r="CN1065" s="111"/>
      <c r="CO1065" s="111"/>
      <c r="CP1065" s="111"/>
      <c r="CQ1065" s="111"/>
      <c r="CR1065" s="111"/>
      <c r="CS1065" s="111"/>
      <c r="CT1065" s="111"/>
      <c r="CU1065" s="111"/>
      <c r="CV1065" s="111"/>
      <c r="CW1065" s="111"/>
      <c r="CX1065" s="111"/>
      <c r="CY1065" s="111"/>
      <c r="CZ1065" s="111"/>
      <c r="DA1065" s="111"/>
      <c r="DB1065" s="111"/>
      <c r="DC1065" s="111"/>
      <c r="DD1065" s="111"/>
      <c r="DE1065" s="111"/>
      <c r="DF1065" s="111"/>
      <c r="DG1065" s="111"/>
      <c r="DH1065" s="111"/>
      <c r="DI1065" s="111"/>
      <c r="DJ1065" s="111"/>
      <c r="DK1065" s="111"/>
      <c r="DL1065" s="111"/>
      <c r="DM1065" s="111"/>
      <c r="DN1065" s="111"/>
      <c r="DO1065" s="111"/>
      <c r="DP1065" s="111"/>
      <c r="DQ1065" s="111"/>
      <c r="DR1065" s="111"/>
      <c r="DS1065" s="111"/>
      <c r="DT1065" s="111"/>
      <c r="DU1065" s="111"/>
      <c r="DV1065" s="111"/>
      <c r="DW1065" s="111"/>
      <c r="DX1065" s="111"/>
      <c r="DY1065" s="111"/>
      <c r="DZ1065" s="111"/>
      <c r="EA1065" s="111"/>
      <c r="EB1065" s="111"/>
      <c r="EC1065" s="111"/>
      <c r="ED1065" s="111"/>
      <c r="EE1065" s="111"/>
      <c r="EF1065" s="111"/>
      <c r="EG1065" s="111"/>
      <c r="EH1065" s="111"/>
      <c r="EI1065" s="111"/>
      <c r="EJ1065" s="111"/>
      <c r="EK1065" s="111"/>
      <c r="EL1065" s="111"/>
      <c r="EM1065" s="111"/>
      <c r="EN1065" s="111"/>
      <c r="EO1065" s="111"/>
      <c r="EP1065" s="111"/>
      <c r="EQ1065" s="111"/>
      <c r="ER1065" s="111"/>
      <c r="ES1065" s="111"/>
      <c r="ET1065" s="111"/>
      <c r="EU1065" s="111"/>
      <c r="EV1065" s="111"/>
      <c r="EW1065" s="111"/>
      <c r="EX1065" s="111"/>
      <c r="EY1065" s="111"/>
      <c r="EZ1065" s="111"/>
      <c r="FA1065" s="111"/>
      <c r="FB1065" s="111"/>
      <c r="FC1065" s="111"/>
      <c r="FD1065" s="111"/>
      <c r="FE1065" s="111"/>
      <c r="FF1065" s="111"/>
      <c r="FG1065" s="111"/>
      <c r="FH1065" s="111"/>
      <c r="FI1065" s="111"/>
      <c r="FJ1065" s="111"/>
      <c r="FK1065" s="111"/>
      <c r="FL1065" s="111"/>
      <c r="FM1065" s="111"/>
      <c r="FN1065" s="111"/>
      <c r="FO1065" s="111"/>
      <c r="FP1065" s="111"/>
      <c r="FQ1065" s="111"/>
      <c r="FR1065" s="111"/>
      <c r="FS1065" s="111"/>
      <c r="FT1065" s="111"/>
      <c r="FU1065" s="111"/>
      <c r="FV1065" s="111"/>
      <c r="FW1065" s="111"/>
      <c r="FX1065" s="111"/>
      <c r="FY1065" s="111"/>
      <c r="FZ1065" s="111"/>
      <c r="GA1065" s="111"/>
      <c r="GB1065" s="111"/>
      <c r="GC1065" s="111"/>
      <c r="GD1065" s="111"/>
      <c r="GE1065" s="111"/>
      <c r="GF1065" s="111"/>
      <c r="GG1065" s="111"/>
      <c r="GH1065" s="111"/>
      <c r="GI1065" s="111"/>
      <c r="GJ1065" s="111"/>
      <c r="GK1065" s="111"/>
      <c r="GL1065" s="111"/>
      <c r="GM1065" s="111"/>
      <c r="GN1065" s="111"/>
      <c r="GO1065" s="111"/>
      <c r="GP1065" s="111"/>
      <c r="GQ1065" s="111"/>
      <c r="GR1065" s="111"/>
      <c r="GS1065" s="111"/>
      <c r="GT1065" s="111"/>
      <c r="GU1065" s="111"/>
      <c r="GV1065" s="111"/>
      <c r="GW1065" s="111"/>
      <c r="GX1065" s="111"/>
      <c r="GY1065" s="111"/>
      <c r="GZ1065" s="111"/>
      <c r="HA1065" s="111"/>
      <c r="HB1065" s="111"/>
      <c r="HC1065" s="111"/>
      <c r="HD1065" s="111"/>
      <c r="HE1065" s="111"/>
      <c r="HF1065" s="111"/>
      <c r="HG1065" s="111"/>
      <c r="HH1065" s="111"/>
      <c r="HI1065" s="111"/>
      <c r="HJ1065" s="111"/>
      <c r="HK1065" s="111"/>
      <c r="HL1065" s="111"/>
      <c r="HM1065" s="111"/>
      <c r="HN1065" s="111"/>
      <c r="HO1065" s="111"/>
      <c r="HP1065" s="111"/>
      <c r="HQ1065" s="111"/>
      <c r="HR1065" s="111"/>
      <c r="HS1065" s="111"/>
      <c r="HT1065" s="111"/>
      <c r="HU1065" s="111"/>
      <c r="HV1065" s="111"/>
      <c r="HW1065" s="111"/>
      <c r="HX1065" s="111"/>
      <c r="HY1065" s="111"/>
      <c r="HZ1065" s="111"/>
      <c r="IA1065" s="111"/>
      <c r="IB1065" s="111"/>
      <c r="IC1065" s="111"/>
      <c r="ID1065" s="111"/>
      <c r="IE1065" s="111"/>
      <c r="IF1065" s="111"/>
      <c r="IG1065" s="111"/>
      <c r="IH1065" s="111"/>
      <c r="II1065" s="111"/>
      <c r="IJ1065" s="111"/>
      <c r="IK1065" s="111"/>
      <c r="IL1065" s="111"/>
      <c r="IM1065" s="111"/>
      <c r="IN1065" s="111"/>
      <c r="IO1065" s="111"/>
      <c r="IP1065" s="111"/>
      <c r="IQ1065" s="111"/>
      <c r="IR1065" s="111"/>
      <c r="IS1065" s="111"/>
      <c r="IT1065" s="111"/>
      <c r="IU1065" s="111"/>
      <c r="IV1065" s="111"/>
      <c r="IW1065" s="111"/>
    </row>
    <row r="1066" customFormat="false" ht="13.5" hidden="false" customHeight="false" outlineLevel="0" collapsed="false">
      <c r="A1066" s="111"/>
      <c r="B1066" s="111"/>
      <c r="C1066" s="111"/>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111"/>
      <c r="Z1066" s="111"/>
      <c r="AA1066" s="111"/>
      <c r="AB1066" s="111"/>
      <c r="AC1066" s="111"/>
      <c r="AD1066" s="111"/>
      <c r="AE1066" s="111"/>
      <c r="AG1066" s="111"/>
      <c r="AH1066" s="111"/>
      <c r="AI1066" s="111"/>
      <c r="AJ1066" s="111"/>
      <c r="AK1066" s="111"/>
      <c r="AL1066" s="111"/>
      <c r="AM1066" s="111"/>
      <c r="AN1066" s="111"/>
      <c r="AO1066" s="111"/>
      <c r="AP1066" s="111"/>
      <c r="AQ1066" s="111"/>
      <c r="AR1066" s="111"/>
      <c r="AS1066" s="111"/>
      <c r="AT1066" s="111"/>
      <c r="AU1066" s="111"/>
      <c r="AV1066" s="111"/>
      <c r="AW1066" s="111"/>
      <c r="AX1066" s="111"/>
      <c r="AY1066" s="111"/>
      <c r="AZ1066" s="111"/>
      <c r="BA1066" s="111"/>
      <c r="BB1066" s="111"/>
      <c r="BC1066" s="111"/>
      <c r="BD1066" s="111"/>
      <c r="BE1066" s="111"/>
      <c r="BF1066" s="111"/>
      <c r="BG1066" s="111"/>
      <c r="BH1066" s="111"/>
      <c r="BI1066" s="111"/>
      <c r="BJ1066" s="111"/>
      <c r="BK1066" s="111"/>
      <c r="BL1066" s="111"/>
      <c r="BM1066" s="111"/>
      <c r="BN1066" s="111"/>
      <c r="BO1066" s="111"/>
      <c r="BP1066" s="111"/>
      <c r="BQ1066" s="111"/>
      <c r="BR1066" s="111"/>
      <c r="BS1066" s="111"/>
      <c r="BT1066" s="111"/>
      <c r="BU1066" s="111"/>
      <c r="BV1066" s="111"/>
      <c r="BW1066" s="111"/>
      <c r="BX1066" s="111"/>
      <c r="BY1066" s="111"/>
      <c r="BZ1066" s="111"/>
      <c r="CA1066" s="111"/>
      <c r="CB1066" s="111"/>
      <c r="CC1066" s="111"/>
      <c r="CD1066" s="111"/>
      <c r="CE1066" s="111"/>
      <c r="CF1066" s="111"/>
      <c r="CG1066" s="111"/>
      <c r="CH1066" s="111"/>
      <c r="CI1066" s="111"/>
      <c r="CJ1066" s="111"/>
      <c r="CK1066" s="111"/>
      <c r="CL1066" s="111"/>
      <c r="CM1066" s="111"/>
      <c r="CN1066" s="111"/>
      <c r="CO1066" s="111"/>
      <c r="CP1066" s="111"/>
      <c r="CQ1066" s="111"/>
      <c r="CR1066" s="111"/>
      <c r="CS1066" s="111"/>
      <c r="CT1066" s="111"/>
      <c r="CU1066" s="111"/>
      <c r="CV1066" s="111"/>
      <c r="CW1066" s="111"/>
      <c r="CX1066" s="111"/>
      <c r="CY1066" s="111"/>
      <c r="CZ1066" s="111"/>
      <c r="DA1066" s="111"/>
      <c r="DB1066" s="111"/>
      <c r="DC1066" s="111"/>
      <c r="DD1066" s="111"/>
      <c r="DE1066" s="111"/>
      <c r="DF1066" s="111"/>
      <c r="DG1066" s="111"/>
      <c r="DH1066" s="111"/>
      <c r="DI1066" s="111"/>
      <c r="DJ1066" s="111"/>
      <c r="DK1066" s="111"/>
      <c r="DL1066" s="111"/>
      <c r="DM1066" s="111"/>
      <c r="DN1066" s="111"/>
      <c r="DO1066" s="111"/>
      <c r="DP1066" s="111"/>
      <c r="DQ1066" s="111"/>
      <c r="DR1066" s="111"/>
      <c r="DS1066" s="111"/>
      <c r="DT1066" s="111"/>
      <c r="DU1066" s="111"/>
      <c r="DV1066" s="111"/>
      <c r="DW1066" s="111"/>
      <c r="DX1066" s="111"/>
      <c r="DY1066" s="111"/>
      <c r="DZ1066" s="111"/>
      <c r="EA1066" s="111"/>
      <c r="EB1066" s="111"/>
      <c r="EC1066" s="111"/>
      <c r="ED1066" s="111"/>
      <c r="EE1066" s="111"/>
      <c r="EF1066" s="111"/>
      <c r="EG1066" s="111"/>
      <c r="EH1066" s="111"/>
      <c r="EI1066" s="111"/>
      <c r="EJ1066" s="111"/>
      <c r="EK1066" s="111"/>
      <c r="EL1066" s="111"/>
      <c r="EM1066" s="111"/>
      <c r="EN1066" s="111"/>
      <c r="EO1066" s="111"/>
      <c r="EP1066" s="111"/>
      <c r="EQ1066" s="111"/>
      <c r="ER1066" s="111"/>
      <c r="ES1066" s="111"/>
      <c r="ET1066" s="111"/>
      <c r="EU1066" s="111"/>
      <c r="EV1066" s="111"/>
      <c r="EW1066" s="111"/>
      <c r="EX1066" s="111"/>
      <c r="EY1066" s="111"/>
      <c r="EZ1066" s="111"/>
      <c r="FA1066" s="111"/>
      <c r="FB1066" s="111"/>
      <c r="FC1066" s="111"/>
      <c r="FD1066" s="111"/>
      <c r="FE1066" s="111"/>
      <c r="FF1066" s="111"/>
      <c r="FG1066" s="111"/>
      <c r="FH1066" s="111"/>
      <c r="FI1066" s="111"/>
      <c r="FJ1066" s="111"/>
      <c r="FK1066" s="111"/>
      <c r="FL1066" s="111"/>
      <c r="FM1066" s="111"/>
      <c r="FN1066" s="111"/>
      <c r="FO1066" s="111"/>
      <c r="FP1066" s="111"/>
      <c r="FQ1066" s="111"/>
      <c r="FR1066" s="111"/>
      <c r="FS1066" s="111"/>
      <c r="FT1066" s="111"/>
      <c r="FU1066" s="111"/>
      <c r="FV1066" s="111"/>
      <c r="FW1066" s="111"/>
      <c r="FX1066" s="111"/>
      <c r="FY1066" s="111"/>
      <c r="FZ1066" s="111"/>
      <c r="GA1066" s="111"/>
      <c r="GB1066" s="111"/>
      <c r="GC1066" s="111"/>
      <c r="GD1066" s="111"/>
      <c r="GE1066" s="111"/>
      <c r="GF1066" s="111"/>
      <c r="GG1066" s="111"/>
      <c r="GH1066" s="111"/>
      <c r="GI1066" s="111"/>
      <c r="GJ1066" s="111"/>
      <c r="GK1066" s="111"/>
      <c r="GL1066" s="111"/>
      <c r="GM1066" s="111"/>
      <c r="GN1066" s="111"/>
      <c r="GO1066" s="111"/>
      <c r="GP1066" s="111"/>
      <c r="GQ1066" s="111"/>
      <c r="GR1066" s="111"/>
      <c r="GS1066" s="111"/>
      <c r="GT1066" s="111"/>
      <c r="GU1066" s="111"/>
      <c r="GV1066" s="111"/>
      <c r="GW1066" s="111"/>
      <c r="GX1066" s="111"/>
      <c r="GY1066" s="111"/>
      <c r="GZ1066" s="111"/>
      <c r="HA1066" s="111"/>
      <c r="HB1066" s="111"/>
      <c r="HC1066" s="111"/>
      <c r="HD1066" s="111"/>
      <c r="HE1066" s="111"/>
      <c r="HF1066" s="111"/>
      <c r="HG1066" s="111"/>
      <c r="HH1066" s="111"/>
      <c r="HI1066" s="111"/>
      <c r="HJ1066" s="111"/>
      <c r="HK1066" s="111"/>
      <c r="HL1066" s="111"/>
      <c r="HM1066" s="111"/>
      <c r="HN1066" s="111"/>
      <c r="HO1066" s="111"/>
      <c r="HP1066" s="111"/>
      <c r="HQ1066" s="111"/>
      <c r="HR1066" s="111"/>
      <c r="HS1066" s="111"/>
      <c r="HT1066" s="111"/>
      <c r="HU1066" s="111"/>
      <c r="HV1066" s="111"/>
      <c r="HW1066" s="111"/>
      <c r="HX1066" s="111"/>
      <c r="HY1066" s="111"/>
      <c r="HZ1066" s="111"/>
      <c r="IA1066" s="111"/>
      <c r="IB1066" s="111"/>
      <c r="IC1066" s="111"/>
      <c r="ID1066" s="111"/>
      <c r="IE1066" s="111"/>
      <c r="IF1066" s="111"/>
      <c r="IG1066" s="111"/>
      <c r="IH1066" s="111"/>
      <c r="II1066" s="111"/>
      <c r="IJ1066" s="111"/>
      <c r="IK1066" s="111"/>
      <c r="IL1066" s="111"/>
      <c r="IM1066" s="111"/>
      <c r="IN1066" s="111"/>
      <c r="IO1066" s="111"/>
      <c r="IP1066" s="111"/>
      <c r="IQ1066" s="111"/>
      <c r="IR1066" s="111"/>
      <c r="IS1066" s="111"/>
      <c r="IT1066" s="111"/>
      <c r="IU1066" s="111"/>
      <c r="IV1066" s="111"/>
      <c r="IW1066" s="111"/>
    </row>
    <row r="1067" customFormat="false" ht="13.5" hidden="false" customHeight="false" outlineLevel="0" collapsed="false">
      <c r="A1067" s="111"/>
      <c r="B1067" s="111"/>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111"/>
      <c r="Z1067" s="111"/>
      <c r="AA1067" s="111"/>
      <c r="AB1067" s="111"/>
      <c r="AC1067" s="111"/>
      <c r="AD1067" s="111"/>
      <c r="AE1067" s="111"/>
      <c r="AG1067" s="111"/>
      <c r="AH1067" s="111"/>
      <c r="AI1067" s="111"/>
      <c r="AJ1067" s="111"/>
      <c r="AK1067" s="111"/>
      <c r="AL1067" s="111"/>
      <c r="AM1067" s="111"/>
      <c r="AN1067" s="111"/>
      <c r="AO1067" s="111"/>
      <c r="AP1067" s="111"/>
      <c r="AQ1067" s="111"/>
      <c r="AR1067" s="111"/>
      <c r="AS1067" s="111"/>
      <c r="AT1067" s="111"/>
      <c r="AU1067" s="111"/>
      <c r="AV1067" s="111"/>
      <c r="AW1067" s="111"/>
      <c r="AX1067" s="111"/>
      <c r="AY1067" s="111"/>
      <c r="AZ1067" s="111"/>
      <c r="BA1067" s="111"/>
      <c r="BB1067" s="111"/>
      <c r="BC1067" s="111"/>
      <c r="BD1067" s="111"/>
      <c r="BE1067" s="111"/>
      <c r="BF1067" s="111"/>
      <c r="BG1067" s="111"/>
      <c r="BH1067" s="111"/>
      <c r="BI1067" s="111"/>
      <c r="BJ1067" s="111"/>
      <c r="BK1067" s="111"/>
      <c r="BL1067" s="111"/>
      <c r="BM1067" s="111"/>
      <c r="BN1067" s="111"/>
      <c r="BO1067" s="111"/>
      <c r="BP1067" s="111"/>
      <c r="BQ1067" s="111"/>
      <c r="BR1067" s="111"/>
      <c r="BS1067" s="111"/>
      <c r="BT1067" s="111"/>
      <c r="BU1067" s="111"/>
      <c r="BV1067" s="111"/>
      <c r="BW1067" s="111"/>
      <c r="BX1067" s="111"/>
      <c r="BY1067" s="111"/>
      <c r="BZ1067" s="111"/>
      <c r="CA1067" s="111"/>
      <c r="CB1067" s="111"/>
      <c r="CC1067" s="111"/>
      <c r="CD1067" s="111"/>
      <c r="CE1067" s="111"/>
      <c r="CF1067" s="111"/>
      <c r="CG1067" s="111"/>
      <c r="CH1067" s="111"/>
      <c r="CI1067" s="111"/>
      <c r="CJ1067" s="111"/>
      <c r="CK1067" s="111"/>
      <c r="CL1067" s="111"/>
      <c r="CM1067" s="111"/>
      <c r="CN1067" s="111"/>
      <c r="CO1067" s="111"/>
      <c r="CP1067" s="111"/>
      <c r="CQ1067" s="111"/>
      <c r="CR1067" s="111"/>
      <c r="CS1067" s="111"/>
      <c r="CT1067" s="111"/>
      <c r="CU1067" s="111"/>
      <c r="CV1067" s="111"/>
      <c r="CW1067" s="111"/>
      <c r="CX1067" s="111"/>
      <c r="CY1067" s="111"/>
      <c r="CZ1067" s="111"/>
      <c r="DA1067" s="111"/>
      <c r="DB1067" s="111"/>
      <c r="DC1067" s="111"/>
      <c r="DD1067" s="111"/>
      <c r="DE1067" s="111"/>
      <c r="DF1067" s="111"/>
      <c r="DG1067" s="111"/>
      <c r="DH1067" s="111"/>
      <c r="DI1067" s="111"/>
      <c r="DJ1067" s="111"/>
      <c r="DK1067" s="111"/>
      <c r="DL1067" s="111"/>
      <c r="DM1067" s="111"/>
      <c r="DN1067" s="111"/>
      <c r="DO1067" s="111"/>
      <c r="DP1067" s="111"/>
      <c r="DQ1067" s="111"/>
      <c r="DR1067" s="111"/>
      <c r="DS1067" s="111"/>
      <c r="DT1067" s="111"/>
      <c r="DU1067" s="111"/>
      <c r="DV1067" s="111"/>
      <c r="DW1067" s="111"/>
      <c r="DX1067" s="111"/>
      <c r="DY1067" s="111"/>
      <c r="DZ1067" s="111"/>
      <c r="EA1067" s="111"/>
      <c r="EB1067" s="111"/>
      <c r="EC1067" s="111"/>
      <c r="ED1067" s="111"/>
      <c r="EE1067" s="111"/>
      <c r="EF1067" s="111"/>
      <c r="EG1067" s="111"/>
      <c r="EH1067" s="111"/>
      <c r="EI1067" s="111"/>
      <c r="EJ1067" s="111"/>
      <c r="EK1067" s="111"/>
      <c r="EL1067" s="111"/>
      <c r="EM1067" s="111"/>
      <c r="EN1067" s="111"/>
      <c r="EO1067" s="111"/>
      <c r="EP1067" s="111"/>
      <c r="EQ1067" s="111"/>
      <c r="ER1067" s="111"/>
      <c r="ES1067" s="111"/>
      <c r="ET1067" s="111"/>
      <c r="EU1067" s="111"/>
      <c r="EV1067" s="111"/>
      <c r="EW1067" s="111"/>
      <c r="EX1067" s="111"/>
      <c r="EY1067" s="111"/>
      <c r="EZ1067" s="111"/>
      <c r="FA1067" s="111"/>
      <c r="FB1067" s="111"/>
      <c r="FC1067" s="111"/>
      <c r="FD1067" s="111"/>
      <c r="FE1067" s="111"/>
      <c r="FF1067" s="111"/>
      <c r="FG1067" s="111"/>
      <c r="FH1067" s="111"/>
      <c r="FI1067" s="111"/>
      <c r="FJ1067" s="111"/>
      <c r="FK1067" s="111"/>
      <c r="FL1067" s="111"/>
      <c r="FM1067" s="111"/>
      <c r="FN1067" s="111"/>
      <c r="FO1067" s="111"/>
      <c r="FP1067" s="111"/>
      <c r="FQ1067" s="111"/>
      <c r="FR1067" s="111"/>
      <c r="FS1067" s="111"/>
      <c r="FT1067" s="111"/>
      <c r="FU1067" s="111"/>
      <c r="FV1067" s="111"/>
      <c r="FW1067" s="111"/>
      <c r="FX1067" s="111"/>
      <c r="FY1067" s="111"/>
      <c r="FZ1067" s="111"/>
      <c r="GA1067" s="111"/>
      <c r="GB1067" s="111"/>
      <c r="GC1067" s="111"/>
      <c r="GD1067" s="111"/>
      <c r="GE1067" s="111"/>
      <c r="GF1067" s="111"/>
      <c r="GG1067" s="111"/>
      <c r="GH1067" s="111"/>
      <c r="GI1067" s="111"/>
      <c r="GJ1067" s="111"/>
      <c r="GK1067" s="111"/>
      <c r="GL1067" s="111"/>
      <c r="GM1067" s="111"/>
      <c r="GN1067" s="111"/>
      <c r="GO1067" s="111"/>
      <c r="GP1067" s="111"/>
      <c r="GQ1067" s="111"/>
      <c r="GR1067" s="111"/>
      <c r="GS1067" s="111"/>
      <c r="GT1067" s="111"/>
      <c r="GU1067" s="111"/>
      <c r="GV1067" s="111"/>
      <c r="GW1067" s="111"/>
      <c r="GX1067" s="111"/>
      <c r="GY1067" s="111"/>
      <c r="GZ1067" s="111"/>
      <c r="HA1067" s="111"/>
      <c r="HB1067" s="111"/>
      <c r="HC1067" s="111"/>
      <c r="HD1067" s="111"/>
      <c r="HE1067" s="111"/>
      <c r="HF1067" s="111"/>
      <c r="HG1067" s="111"/>
      <c r="HH1067" s="111"/>
      <c r="HI1067" s="111"/>
      <c r="HJ1067" s="111"/>
      <c r="HK1067" s="111"/>
      <c r="HL1067" s="111"/>
      <c r="HM1067" s="111"/>
      <c r="HN1067" s="111"/>
      <c r="HO1067" s="111"/>
      <c r="HP1067" s="111"/>
      <c r="HQ1067" s="111"/>
      <c r="HR1067" s="111"/>
      <c r="HS1067" s="111"/>
      <c r="HT1067" s="111"/>
      <c r="HU1067" s="111"/>
      <c r="HV1067" s="111"/>
      <c r="HW1067" s="111"/>
      <c r="HX1067" s="111"/>
      <c r="HY1067" s="111"/>
      <c r="HZ1067" s="111"/>
      <c r="IA1067" s="111"/>
      <c r="IB1067" s="111"/>
      <c r="IC1067" s="111"/>
      <c r="ID1067" s="111"/>
      <c r="IE1067" s="111"/>
      <c r="IF1067" s="111"/>
      <c r="IG1067" s="111"/>
      <c r="IH1067" s="111"/>
      <c r="II1067" s="111"/>
      <c r="IJ1067" s="111"/>
      <c r="IK1067" s="111"/>
      <c r="IL1067" s="111"/>
      <c r="IM1067" s="111"/>
      <c r="IN1067" s="111"/>
      <c r="IO1067" s="111"/>
      <c r="IP1067" s="111"/>
      <c r="IQ1067" s="111"/>
      <c r="IR1067" s="111"/>
      <c r="IS1067" s="111"/>
      <c r="IT1067" s="111"/>
      <c r="IU1067" s="111"/>
      <c r="IV1067" s="111"/>
      <c r="IW1067" s="111"/>
    </row>
    <row r="1068" customFormat="false" ht="13.5" hidden="false" customHeight="false" outlineLevel="0" collapsed="false">
      <c r="A1068" s="111"/>
      <c r="B1068" s="111"/>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111"/>
      <c r="Z1068" s="111"/>
      <c r="AA1068" s="111"/>
      <c r="AB1068" s="111"/>
      <c r="AC1068" s="111"/>
      <c r="AD1068" s="111"/>
      <c r="AE1068" s="111"/>
      <c r="AG1068" s="111"/>
      <c r="AH1068" s="111"/>
      <c r="AI1068" s="111"/>
      <c r="AJ1068" s="111"/>
      <c r="AK1068" s="111"/>
      <c r="AL1068" s="111"/>
      <c r="AM1068" s="111"/>
      <c r="AN1068" s="111"/>
      <c r="AO1068" s="111"/>
      <c r="AP1068" s="111"/>
      <c r="AQ1068" s="111"/>
      <c r="AR1068" s="111"/>
      <c r="AS1068" s="111"/>
      <c r="AT1068" s="111"/>
      <c r="AU1068" s="111"/>
      <c r="AV1068" s="111"/>
      <c r="AW1068" s="111"/>
      <c r="AX1068" s="111"/>
      <c r="AY1068" s="111"/>
      <c r="AZ1068" s="111"/>
      <c r="BA1068" s="111"/>
      <c r="BB1068" s="111"/>
      <c r="BC1068" s="111"/>
      <c r="BD1068" s="111"/>
      <c r="BE1068" s="111"/>
      <c r="BF1068" s="111"/>
      <c r="BG1068" s="111"/>
      <c r="BH1068" s="111"/>
      <c r="BI1068" s="111"/>
      <c r="BJ1068" s="111"/>
      <c r="BK1068" s="111"/>
      <c r="BL1068" s="111"/>
      <c r="BM1068" s="111"/>
      <c r="BN1068" s="111"/>
      <c r="BO1068" s="111"/>
      <c r="BP1068" s="111"/>
      <c r="BQ1068" s="111"/>
      <c r="BR1068" s="111"/>
      <c r="BS1068" s="111"/>
      <c r="BT1068" s="111"/>
      <c r="BU1068" s="111"/>
      <c r="BV1068" s="111"/>
      <c r="BW1068" s="111"/>
      <c r="BX1068" s="111"/>
      <c r="BY1068" s="111"/>
      <c r="BZ1068" s="111"/>
      <c r="CA1068" s="111"/>
      <c r="CB1068" s="111"/>
      <c r="CC1068" s="111"/>
      <c r="CD1068" s="111"/>
      <c r="CE1068" s="111"/>
      <c r="CF1068" s="111"/>
      <c r="CG1068" s="111"/>
      <c r="CH1068" s="111"/>
      <c r="CI1068" s="111"/>
      <c r="CJ1068" s="111"/>
      <c r="CK1068" s="111"/>
      <c r="CL1068" s="111"/>
      <c r="CM1068" s="111"/>
      <c r="CN1068" s="111"/>
      <c r="CO1068" s="111"/>
      <c r="CP1068" s="111"/>
      <c r="CQ1068" s="111"/>
      <c r="CR1068" s="111"/>
      <c r="CS1068" s="111"/>
      <c r="CT1068" s="111"/>
      <c r="CU1068" s="111"/>
      <c r="CV1068" s="111"/>
      <c r="CW1068" s="111"/>
      <c r="CX1068" s="111"/>
      <c r="CY1068" s="111"/>
      <c r="CZ1068" s="111"/>
      <c r="DA1068" s="111"/>
      <c r="DB1068" s="111"/>
      <c r="DC1068" s="111"/>
      <c r="DD1068" s="111"/>
      <c r="DE1068" s="111"/>
      <c r="DF1068" s="111"/>
      <c r="DG1068" s="111"/>
      <c r="DH1068" s="111"/>
      <c r="DI1068" s="111"/>
      <c r="DJ1068" s="111"/>
      <c r="DK1068" s="111"/>
      <c r="DL1068" s="111"/>
      <c r="DM1068" s="111"/>
      <c r="DN1068" s="111"/>
      <c r="DO1068" s="111"/>
      <c r="DP1068" s="111"/>
      <c r="DQ1068" s="111"/>
      <c r="DR1068" s="111"/>
      <c r="DS1068" s="111"/>
      <c r="DT1068" s="111"/>
      <c r="DU1068" s="111"/>
      <c r="DV1068" s="111"/>
      <c r="DW1068" s="111"/>
      <c r="DX1068" s="111"/>
      <c r="DY1068" s="111"/>
      <c r="DZ1068" s="111"/>
      <c r="EA1068" s="111"/>
      <c r="EB1068" s="111"/>
      <c r="EC1068" s="111"/>
      <c r="ED1068" s="111"/>
      <c r="EE1068" s="111"/>
      <c r="EF1068" s="111"/>
      <c r="EG1068" s="111"/>
      <c r="EH1068" s="111"/>
      <c r="EI1068" s="111"/>
      <c r="EJ1068" s="111"/>
      <c r="EK1068" s="111"/>
      <c r="EL1068" s="111"/>
      <c r="EM1068" s="111"/>
      <c r="EN1068" s="111"/>
      <c r="EO1068" s="111"/>
      <c r="EP1068" s="111"/>
      <c r="EQ1068" s="111"/>
      <c r="ER1068" s="111"/>
      <c r="ES1068" s="111"/>
      <c r="ET1068" s="111"/>
      <c r="EU1068" s="111"/>
      <c r="EV1068" s="111"/>
      <c r="EW1068" s="111"/>
      <c r="EX1068" s="111"/>
      <c r="EY1068" s="111"/>
      <c r="EZ1068" s="111"/>
      <c r="FA1068" s="111"/>
      <c r="FB1068" s="111"/>
      <c r="FC1068" s="111"/>
      <c r="FD1068" s="111"/>
      <c r="FE1068" s="111"/>
      <c r="FF1068" s="111"/>
      <c r="FG1068" s="111"/>
      <c r="FH1068" s="111"/>
      <c r="FI1068" s="111"/>
      <c r="FJ1068" s="111"/>
      <c r="FK1068" s="111"/>
      <c r="FL1068" s="111"/>
      <c r="FM1068" s="111"/>
      <c r="FN1068" s="111"/>
      <c r="FO1068" s="111"/>
      <c r="FP1068" s="111"/>
      <c r="FQ1068" s="111"/>
      <c r="FR1068" s="111"/>
      <c r="FS1068" s="111"/>
      <c r="FT1068" s="111"/>
      <c r="FU1068" s="111"/>
      <c r="FV1068" s="111"/>
      <c r="FW1068" s="111"/>
      <c r="FX1068" s="111"/>
      <c r="FY1068" s="111"/>
      <c r="FZ1068" s="111"/>
      <c r="GA1068" s="111"/>
      <c r="GB1068" s="111"/>
      <c r="GC1068" s="111"/>
      <c r="GD1068" s="111"/>
      <c r="GE1068" s="111"/>
      <c r="GF1068" s="111"/>
      <c r="GG1068" s="111"/>
      <c r="GH1068" s="111"/>
      <c r="GI1068" s="111"/>
      <c r="GJ1068" s="111"/>
      <c r="GK1068" s="111"/>
      <c r="GL1068" s="111"/>
      <c r="GM1068" s="111"/>
      <c r="GN1068" s="111"/>
      <c r="GO1068" s="111"/>
      <c r="GP1068" s="111"/>
      <c r="GQ1068" s="111"/>
      <c r="GR1068" s="111"/>
      <c r="GS1068" s="111"/>
      <c r="GT1068" s="111"/>
      <c r="GU1068" s="111"/>
      <c r="GV1068" s="111"/>
      <c r="GW1068" s="111"/>
      <c r="GX1068" s="111"/>
      <c r="GY1068" s="111"/>
      <c r="GZ1068" s="111"/>
      <c r="HA1068" s="111"/>
      <c r="HB1068" s="111"/>
      <c r="HC1068" s="111"/>
      <c r="HD1068" s="111"/>
      <c r="HE1068" s="111"/>
      <c r="HF1068" s="111"/>
      <c r="HG1068" s="111"/>
      <c r="HH1068" s="111"/>
      <c r="HI1068" s="111"/>
      <c r="HJ1068" s="111"/>
      <c r="HK1068" s="111"/>
      <c r="HL1068" s="111"/>
      <c r="HM1068" s="111"/>
      <c r="HN1068" s="111"/>
      <c r="HO1068" s="111"/>
      <c r="HP1068" s="111"/>
      <c r="HQ1068" s="111"/>
      <c r="HR1068" s="111"/>
      <c r="HS1068" s="111"/>
      <c r="HT1068" s="111"/>
      <c r="HU1068" s="111"/>
      <c r="HV1068" s="111"/>
      <c r="HW1068" s="111"/>
      <c r="HX1068" s="111"/>
      <c r="HY1068" s="111"/>
      <c r="HZ1068" s="111"/>
      <c r="IA1068" s="111"/>
      <c r="IB1068" s="111"/>
      <c r="IC1068" s="111"/>
      <c r="ID1068" s="111"/>
      <c r="IE1068" s="111"/>
      <c r="IF1068" s="111"/>
      <c r="IG1068" s="111"/>
      <c r="IH1068" s="111"/>
      <c r="II1068" s="111"/>
      <c r="IJ1068" s="111"/>
      <c r="IK1068" s="111"/>
      <c r="IL1068" s="111"/>
      <c r="IM1068" s="111"/>
      <c r="IN1068" s="111"/>
      <c r="IO1068" s="111"/>
      <c r="IP1068" s="111"/>
      <c r="IQ1068" s="111"/>
      <c r="IR1068" s="111"/>
      <c r="IS1068" s="111"/>
      <c r="IT1068" s="111"/>
      <c r="IU1068" s="111"/>
      <c r="IV1068" s="111"/>
      <c r="IW1068" s="111"/>
    </row>
    <row r="1069" customFormat="false" ht="13.5" hidden="false" customHeight="false" outlineLevel="0" collapsed="false">
      <c r="A1069" s="111"/>
      <c r="B1069" s="111"/>
      <c r="C1069" s="111"/>
      <c r="D1069" s="111"/>
      <c r="E1069" s="111"/>
      <c r="F1069" s="111"/>
      <c r="G1069" s="111"/>
      <c r="H1069" s="111"/>
      <c r="I1069" s="111"/>
      <c r="J1069" s="111"/>
      <c r="K1069" s="111"/>
      <c r="L1069" s="111"/>
      <c r="M1069" s="111"/>
      <c r="N1069" s="111"/>
      <c r="O1069" s="111"/>
      <c r="P1069" s="111"/>
      <c r="Q1069" s="111"/>
      <c r="R1069" s="111"/>
      <c r="S1069" s="111"/>
      <c r="T1069" s="111"/>
      <c r="U1069" s="111"/>
      <c r="V1069" s="111"/>
      <c r="W1069" s="111"/>
      <c r="X1069" s="111"/>
      <c r="Y1069" s="111"/>
      <c r="Z1069" s="111"/>
      <c r="AA1069" s="111"/>
      <c r="AB1069" s="111"/>
      <c r="AC1069" s="111"/>
      <c r="AD1069" s="111"/>
      <c r="AE1069" s="111"/>
      <c r="AG1069" s="111"/>
      <c r="AH1069" s="111"/>
      <c r="AI1069" s="111"/>
      <c r="AJ1069" s="111"/>
      <c r="AK1069" s="111"/>
      <c r="AL1069" s="111"/>
      <c r="AM1069" s="111"/>
      <c r="AN1069" s="111"/>
      <c r="AO1069" s="111"/>
      <c r="AP1069" s="111"/>
      <c r="AQ1069" s="111"/>
      <c r="AR1069" s="111"/>
      <c r="AS1069" s="111"/>
      <c r="AT1069" s="111"/>
      <c r="AU1069" s="111"/>
      <c r="AV1069" s="111"/>
      <c r="AW1069" s="111"/>
      <c r="AX1069" s="111"/>
      <c r="AY1069" s="111"/>
      <c r="AZ1069" s="111"/>
      <c r="BA1069" s="111"/>
      <c r="BB1069" s="111"/>
      <c r="BC1069" s="111"/>
      <c r="BD1069" s="111"/>
      <c r="BE1069" s="111"/>
      <c r="BF1069" s="111"/>
      <c r="BG1069" s="111"/>
      <c r="BH1069" s="111"/>
      <c r="BI1069" s="111"/>
      <c r="BJ1069" s="111"/>
      <c r="BK1069" s="111"/>
      <c r="BL1069" s="111"/>
      <c r="BM1069" s="111"/>
      <c r="BN1069" s="111"/>
      <c r="BO1069" s="111"/>
      <c r="BP1069" s="111"/>
      <c r="BQ1069" s="111"/>
      <c r="BR1069" s="111"/>
      <c r="BS1069" s="111"/>
      <c r="BT1069" s="111"/>
      <c r="BU1069" s="111"/>
      <c r="BV1069" s="111"/>
      <c r="BW1069" s="111"/>
      <c r="BX1069" s="111"/>
      <c r="BY1069" s="111"/>
      <c r="BZ1069" s="111"/>
      <c r="CA1069" s="111"/>
      <c r="CB1069" s="111"/>
      <c r="CC1069" s="111"/>
      <c r="CD1069" s="111"/>
      <c r="CE1069" s="111"/>
      <c r="CF1069" s="111"/>
      <c r="CG1069" s="111"/>
      <c r="CH1069" s="111"/>
      <c r="CI1069" s="111"/>
      <c r="CJ1069" s="111"/>
      <c r="CK1069" s="111"/>
      <c r="CL1069" s="111"/>
      <c r="CM1069" s="111"/>
      <c r="CN1069" s="111"/>
      <c r="CO1069" s="111"/>
      <c r="CP1069" s="111"/>
      <c r="CQ1069" s="111"/>
      <c r="CR1069" s="111"/>
      <c r="CS1069" s="111"/>
      <c r="CT1069" s="111"/>
      <c r="CU1069" s="111"/>
      <c r="CV1069" s="111"/>
      <c r="CW1069" s="111"/>
      <c r="CX1069" s="111"/>
      <c r="CY1069" s="111"/>
      <c r="CZ1069" s="111"/>
      <c r="DA1069" s="111"/>
      <c r="DB1069" s="111"/>
      <c r="DC1069" s="111"/>
      <c r="DD1069" s="111"/>
      <c r="DE1069" s="111"/>
      <c r="DF1069" s="111"/>
      <c r="DG1069" s="111"/>
      <c r="DH1069" s="111"/>
      <c r="DI1069" s="111"/>
      <c r="DJ1069" s="111"/>
      <c r="DK1069" s="111"/>
      <c r="DL1069" s="111"/>
      <c r="DM1069" s="111"/>
      <c r="DN1069" s="111"/>
      <c r="DO1069" s="111"/>
      <c r="DP1069" s="111"/>
      <c r="DQ1069" s="111"/>
      <c r="DR1069" s="111"/>
      <c r="DS1069" s="111"/>
      <c r="DT1069" s="111"/>
      <c r="DU1069" s="111"/>
      <c r="DV1069" s="111"/>
      <c r="DW1069" s="111"/>
      <c r="DX1069" s="111"/>
      <c r="DY1069" s="111"/>
      <c r="DZ1069" s="111"/>
      <c r="EA1069" s="111"/>
      <c r="EB1069" s="111"/>
      <c r="EC1069" s="111"/>
      <c r="ED1069" s="111"/>
      <c r="EE1069" s="111"/>
      <c r="EF1069" s="111"/>
      <c r="EG1069" s="111"/>
      <c r="EH1069" s="111"/>
      <c r="EI1069" s="111"/>
      <c r="EJ1069" s="111"/>
      <c r="EK1069" s="111"/>
      <c r="EL1069" s="111"/>
      <c r="EM1069" s="111"/>
      <c r="EN1069" s="111"/>
      <c r="EO1069" s="111"/>
      <c r="EP1069" s="111"/>
      <c r="EQ1069" s="111"/>
      <c r="ER1069" s="111"/>
      <c r="ES1069" s="111"/>
      <c r="ET1069" s="111"/>
      <c r="EU1069" s="111"/>
      <c r="EV1069" s="111"/>
      <c r="EW1069" s="111"/>
      <c r="EX1069" s="111"/>
      <c r="EY1069" s="111"/>
      <c r="EZ1069" s="111"/>
      <c r="FA1069" s="111"/>
      <c r="FB1069" s="111"/>
      <c r="FC1069" s="111"/>
      <c r="FD1069" s="111"/>
      <c r="FE1069" s="111"/>
      <c r="FF1069" s="111"/>
      <c r="FG1069" s="111"/>
      <c r="FH1069" s="111"/>
      <c r="FI1069" s="111"/>
      <c r="FJ1069" s="111"/>
      <c r="FK1069" s="111"/>
      <c r="FL1069" s="111"/>
      <c r="FM1069" s="111"/>
      <c r="FN1069" s="111"/>
      <c r="FO1069" s="111"/>
      <c r="FP1069" s="111"/>
      <c r="FQ1069" s="111"/>
      <c r="FR1069" s="111"/>
      <c r="FS1069" s="111"/>
      <c r="FT1069" s="111"/>
      <c r="FU1069" s="111"/>
      <c r="FV1069" s="111"/>
      <c r="FW1069" s="111"/>
      <c r="FX1069" s="111"/>
      <c r="FY1069" s="111"/>
      <c r="FZ1069" s="111"/>
      <c r="GA1069" s="111"/>
      <c r="GB1069" s="111"/>
      <c r="GC1069" s="111"/>
      <c r="GD1069" s="111"/>
      <c r="GE1069" s="111"/>
      <c r="GF1069" s="111"/>
      <c r="GG1069" s="111"/>
      <c r="GH1069" s="111"/>
      <c r="GI1069" s="111"/>
      <c r="GJ1069" s="111"/>
      <c r="GK1069" s="111"/>
      <c r="GL1069" s="111"/>
      <c r="GM1069" s="111"/>
      <c r="GN1069" s="111"/>
      <c r="GO1069" s="111"/>
      <c r="GP1069" s="111"/>
      <c r="GQ1069" s="111"/>
      <c r="GR1069" s="111"/>
      <c r="GS1069" s="111"/>
      <c r="GT1069" s="111"/>
      <c r="GU1069" s="111"/>
      <c r="GV1069" s="111"/>
      <c r="GW1069" s="111"/>
      <c r="GX1069" s="111"/>
      <c r="GY1069" s="111"/>
      <c r="GZ1069" s="111"/>
      <c r="HA1069" s="111"/>
      <c r="HB1069" s="111"/>
      <c r="HC1069" s="111"/>
      <c r="HD1069" s="111"/>
      <c r="HE1069" s="111"/>
      <c r="HF1069" s="111"/>
      <c r="HG1069" s="111"/>
      <c r="HH1069" s="111"/>
      <c r="HI1069" s="111"/>
      <c r="HJ1069" s="111"/>
      <c r="HK1069" s="111"/>
      <c r="HL1069" s="111"/>
      <c r="HM1069" s="111"/>
      <c r="HN1069" s="111"/>
      <c r="HO1069" s="111"/>
      <c r="HP1069" s="111"/>
      <c r="HQ1069" s="111"/>
      <c r="HR1069" s="111"/>
      <c r="HS1069" s="111"/>
      <c r="HT1069" s="111"/>
      <c r="HU1069" s="111"/>
      <c r="HV1069" s="111"/>
      <c r="HW1069" s="111"/>
      <c r="HX1069" s="111"/>
      <c r="HY1069" s="111"/>
      <c r="HZ1069" s="111"/>
      <c r="IA1069" s="111"/>
      <c r="IB1069" s="111"/>
      <c r="IC1069" s="111"/>
      <c r="ID1069" s="111"/>
      <c r="IE1069" s="111"/>
      <c r="IF1069" s="111"/>
      <c r="IG1069" s="111"/>
      <c r="IH1069" s="111"/>
      <c r="II1069" s="111"/>
      <c r="IJ1069" s="111"/>
      <c r="IK1069" s="111"/>
      <c r="IL1069" s="111"/>
      <c r="IM1069" s="111"/>
      <c r="IN1069" s="111"/>
      <c r="IO1069" s="111"/>
      <c r="IP1069" s="111"/>
      <c r="IQ1069" s="111"/>
      <c r="IR1069" s="111"/>
      <c r="IS1069" s="111"/>
      <c r="IT1069" s="111"/>
      <c r="IU1069" s="111"/>
      <c r="IV1069" s="111"/>
      <c r="IW1069" s="111"/>
    </row>
    <row r="1070" customFormat="false" ht="13.5" hidden="false" customHeight="false" outlineLevel="0" collapsed="false">
      <c r="A1070" s="111"/>
      <c r="B1070" s="111"/>
      <c r="C1070" s="111"/>
      <c r="D1070" s="111"/>
      <c r="E1070" s="111"/>
      <c r="F1070" s="111"/>
      <c r="G1070" s="111"/>
      <c r="H1070" s="111"/>
      <c r="I1070" s="111"/>
      <c r="J1070" s="111"/>
      <c r="K1070" s="111"/>
      <c r="L1070" s="111"/>
      <c r="M1070" s="111"/>
      <c r="N1070" s="111"/>
      <c r="O1070" s="111"/>
      <c r="P1070" s="111"/>
      <c r="Q1070" s="111"/>
      <c r="R1070" s="111"/>
      <c r="S1070" s="111"/>
      <c r="T1070" s="111"/>
      <c r="U1070" s="111"/>
      <c r="V1070" s="111"/>
      <c r="W1070" s="111"/>
      <c r="X1070" s="111"/>
      <c r="Y1070" s="111"/>
      <c r="Z1070" s="111"/>
      <c r="AA1070" s="111"/>
      <c r="AB1070" s="111"/>
      <c r="AC1070" s="111"/>
      <c r="AD1070" s="111"/>
      <c r="AE1070" s="111"/>
      <c r="AG1070" s="111"/>
      <c r="AH1070" s="111"/>
      <c r="AI1070" s="111"/>
      <c r="AJ1070" s="111"/>
      <c r="AK1070" s="111"/>
      <c r="AL1070" s="111"/>
      <c r="AM1070" s="111"/>
      <c r="AN1070" s="111"/>
      <c r="AO1070" s="111"/>
      <c r="AP1070" s="111"/>
      <c r="AQ1070" s="111"/>
      <c r="AR1070" s="111"/>
      <c r="AS1070" s="111"/>
      <c r="AT1070" s="111"/>
      <c r="AU1070" s="111"/>
      <c r="AV1070" s="111"/>
      <c r="AW1070" s="111"/>
      <c r="AX1070" s="111"/>
      <c r="AY1070" s="111"/>
      <c r="AZ1070" s="111"/>
      <c r="BA1070" s="111"/>
      <c r="BB1070" s="111"/>
      <c r="BC1070" s="111"/>
      <c r="BD1070" s="111"/>
      <c r="BE1070" s="111"/>
      <c r="BF1070" s="111"/>
      <c r="BG1070" s="111"/>
      <c r="BH1070" s="111"/>
      <c r="BI1070" s="111"/>
      <c r="BJ1070" s="111"/>
      <c r="BK1070" s="111"/>
      <c r="BL1070" s="111"/>
      <c r="BM1070" s="111"/>
      <c r="BN1070" s="111"/>
      <c r="BO1070" s="111"/>
      <c r="BP1070" s="111"/>
      <c r="BQ1070" s="111"/>
      <c r="BR1070" s="111"/>
      <c r="BS1070" s="111"/>
      <c r="BT1070" s="111"/>
      <c r="BU1070" s="111"/>
      <c r="BV1070" s="111"/>
      <c r="BW1070" s="111"/>
      <c r="BX1070" s="111"/>
      <c r="BY1070" s="111"/>
      <c r="BZ1070" s="111"/>
      <c r="CA1070" s="111"/>
      <c r="CB1070" s="111"/>
      <c r="CC1070" s="111"/>
      <c r="CD1070" s="111"/>
      <c r="CE1070" s="111"/>
      <c r="CF1070" s="111"/>
      <c r="CG1070" s="111"/>
      <c r="CH1070" s="111"/>
      <c r="CI1070" s="111"/>
      <c r="CJ1070" s="111"/>
      <c r="CK1070" s="111"/>
      <c r="CL1070" s="111"/>
      <c r="CM1070" s="111"/>
      <c r="CN1070" s="111"/>
      <c r="CO1070" s="111"/>
      <c r="CP1070" s="111"/>
      <c r="CQ1070" s="111"/>
      <c r="CR1070" s="111"/>
      <c r="CS1070" s="111"/>
      <c r="CT1070" s="111"/>
      <c r="CU1070" s="111"/>
      <c r="CV1070" s="111"/>
      <c r="CW1070" s="111"/>
      <c r="CX1070" s="111"/>
      <c r="CY1070" s="111"/>
      <c r="CZ1070" s="111"/>
      <c r="DA1070" s="111"/>
      <c r="DB1070" s="111"/>
      <c r="DC1070" s="111"/>
      <c r="DD1070" s="111"/>
      <c r="DE1070" s="111"/>
      <c r="DF1070" s="111"/>
      <c r="DG1070" s="111"/>
      <c r="DH1070" s="111"/>
      <c r="DI1070" s="111"/>
      <c r="DJ1070" s="111"/>
      <c r="DK1070" s="111"/>
      <c r="DL1070" s="111"/>
      <c r="DM1070" s="111"/>
      <c r="DN1070" s="111"/>
      <c r="DO1070" s="111"/>
      <c r="DP1070" s="111"/>
      <c r="DQ1070" s="111"/>
      <c r="DR1070" s="111"/>
      <c r="DS1070" s="111"/>
      <c r="DT1070" s="111"/>
      <c r="DU1070" s="111"/>
      <c r="DV1070" s="111"/>
      <c r="DW1070" s="111"/>
      <c r="DX1070" s="111"/>
      <c r="DY1070" s="111"/>
      <c r="DZ1070" s="111"/>
      <c r="EA1070" s="111"/>
      <c r="EB1070" s="111"/>
      <c r="EC1070" s="111"/>
      <c r="ED1070" s="111"/>
      <c r="EE1070" s="111"/>
      <c r="EF1070" s="111"/>
      <c r="EG1070" s="111"/>
      <c r="EH1070" s="111"/>
      <c r="EI1070" s="111"/>
      <c r="EJ1070" s="111"/>
      <c r="EK1070" s="111"/>
      <c r="EL1070" s="111"/>
      <c r="EM1070" s="111"/>
      <c r="EN1070" s="111"/>
      <c r="EO1070" s="111"/>
      <c r="EP1070" s="111"/>
      <c r="EQ1070" s="111"/>
      <c r="ER1070" s="111"/>
      <c r="ES1070" s="111"/>
      <c r="ET1070" s="111"/>
      <c r="EU1070" s="111"/>
      <c r="EV1070" s="111"/>
      <c r="EW1070" s="111"/>
      <c r="EX1070" s="111"/>
      <c r="EY1070" s="111"/>
      <c r="EZ1070" s="111"/>
      <c r="FA1070" s="111"/>
      <c r="FB1070" s="111"/>
      <c r="FC1070" s="111"/>
      <c r="FD1070" s="111"/>
      <c r="FE1070" s="111"/>
      <c r="FF1070" s="111"/>
      <c r="FG1070" s="111"/>
      <c r="FH1070" s="111"/>
      <c r="FI1070" s="111"/>
      <c r="FJ1070" s="111"/>
      <c r="FK1070" s="111"/>
      <c r="FL1070" s="111"/>
      <c r="FM1070" s="111"/>
      <c r="FN1070" s="111"/>
      <c r="FO1070" s="111"/>
      <c r="FP1070" s="111"/>
      <c r="FQ1070" s="111"/>
      <c r="FR1070" s="111"/>
      <c r="FS1070" s="111"/>
      <c r="FT1070" s="111"/>
      <c r="FU1070" s="111"/>
      <c r="FV1070" s="111"/>
      <c r="FW1070" s="111"/>
      <c r="FX1070" s="111"/>
      <c r="FY1070" s="111"/>
      <c r="FZ1070" s="111"/>
      <c r="GA1070" s="111"/>
      <c r="GB1070" s="111"/>
      <c r="GC1070" s="111"/>
      <c r="GD1070" s="111"/>
      <c r="GE1070" s="111"/>
      <c r="GF1070" s="111"/>
      <c r="GG1070" s="111"/>
      <c r="GH1070" s="111"/>
      <c r="GI1070" s="111"/>
      <c r="GJ1070" s="111"/>
      <c r="GK1070" s="111"/>
      <c r="GL1070" s="111"/>
      <c r="GM1070" s="111"/>
      <c r="GN1070" s="111"/>
      <c r="GO1070" s="111"/>
      <c r="GP1070" s="111"/>
      <c r="GQ1070" s="111"/>
      <c r="GR1070" s="111"/>
      <c r="GS1070" s="111"/>
      <c r="GT1070" s="111"/>
      <c r="GU1070" s="111"/>
      <c r="GV1070" s="111"/>
      <c r="GW1070" s="111"/>
      <c r="GX1070" s="111"/>
      <c r="GY1070" s="111"/>
      <c r="GZ1070" s="111"/>
      <c r="HA1070" s="111"/>
      <c r="HB1070" s="111"/>
      <c r="HC1070" s="111"/>
      <c r="HD1070" s="111"/>
      <c r="HE1070" s="111"/>
      <c r="HF1070" s="111"/>
      <c r="HG1070" s="111"/>
      <c r="HH1070" s="111"/>
      <c r="HI1070" s="111"/>
      <c r="HJ1070" s="111"/>
      <c r="HK1070" s="111"/>
      <c r="HL1070" s="111"/>
      <c r="HM1070" s="111"/>
      <c r="HN1070" s="111"/>
      <c r="HO1070" s="111"/>
      <c r="HP1070" s="111"/>
      <c r="HQ1070" s="111"/>
      <c r="HR1070" s="111"/>
      <c r="HS1070" s="111"/>
      <c r="HT1070" s="111"/>
      <c r="HU1070" s="111"/>
      <c r="HV1070" s="111"/>
      <c r="HW1070" s="111"/>
      <c r="HX1070" s="111"/>
      <c r="HY1070" s="111"/>
      <c r="HZ1070" s="111"/>
      <c r="IA1070" s="111"/>
      <c r="IB1070" s="111"/>
      <c r="IC1070" s="111"/>
      <c r="ID1070" s="111"/>
      <c r="IE1070" s="111"/>
      <c r="IF1070" s="111"/>
      <c r="IG1070" s="111"/>
      <c r="IH1070" s="111"/>
      <c r="II1070" s="111"/>
      <c r="IJ1070" s="111"/>
      <c r="IK1070" s="111"/>
      <c r="IL1070" s="111"/>
      <c r="IM1070" s="111"/>
      <c r="IN1070" s="111"/>
      <c r="IO1070" s="111"/>
      <c r="IP1070" s="111"/>
      <c r="IQ1070" s="111"/>
      <c r="IR1070" s="111"/>
      <c r="IS1070" s="111"/>
      <c r="IT1070" s="111"/>
      <c r="IU1070" s="111"/>
      <c r="IV1070" s="111"/>
      <c r="IW1070" s="111"/>
    </row>
    <row r="1071" customFormat="false" ht="13.5" hidden="false" customHeight="false" outlineLevel="0" collapsed="false">
      <c r="A1071" s="111"/>
      <c r="B1071" s="111"/>
      <c r="C1071" s="111"/>
      <c r="D1071" s="111"/>
      <c r="E1071" s="111"/>
      <c r="F1071" s="111"/>
      <c r="G1071" s="111"/>
      <c r="H1071" s="111"/>
      <c r="I1071" s="111"/>
      <c r="J1071" s="111"/>
      <c r="K1071" s="111"/>
      <c r="L1071" s="111"/>
      <c r="M1071" s="111"/>
      <c r="N1071" s="111"/>
      <c r="O1071" s="111"/>
      <c r="P1071" s="111"/>
      <c r="Q1071" s="111"/>
      <c r="R1071" s="111"/>
      <c r="S1071" s="111"/>
      <c r="T1071" s="111"/>
      <c r="U1071" s="111"/>
      <c r="V1071" s="111"/>
      <c r="W1071" s="111"/>
      <c r="X1071" s="111"/>
      <c r="Y1071" s="111"/>
      <c r="Z1071" s="111"/>
      <c r="AA1071" s="111"/>
      <c r="AB1071" s="111"/>
      <c r="AC1071" s="111"/>
      <c r="AD1071" s="111"/>
      <c r="AE1071" s="111"/>
      <c r="AG1071" s="111"/>
      <c r="AH1071" s="111"/>
      <c r="AI1071" s="111"/>
      <c r="AJ1071" s="111"/>
      <c r="AK1071" s="111"/>
      <c r="AL1071" s="111"/>
      <c r="AM1071" s="111"/>
      <c r="AN1071" s="111"/>
      <c r="AO1071" s="111"/>
      <c r="AP1071" s="111"/>
      <c r="AQ1071" s="111"/>
      <c r="AR1071" s="111"/>
      <c r="AS1071" s="111"/>
      <c r="AT1071" s="111"/>
      <c r="AU1071" s="111"/>
      <c r="AV1071" s="111"/>
      <c r="AW1071" s="111"/>
      <c r="AX1071" s="111"/>
      <c r="AY1071" s="111"/>
      <c r="AZ1071" s="111"/>
      <c r="BA1071" s="111"/>
      <c r="BB1071" s="111"/>
      <c r="BC1071" s="111"/>
      <c r="BD1071" s="111"/>
      <c r="BE1071" s="111"/>
      <c r="BF1071" s="111"/>
      <c r="BG1071" s="111"/>
      <c r="BH1071" s="111"/>
      <c r="BI1071" s="111"/>
      <c r="BJ1071" s="111"/>
      <c r="BK1071" s="111"/>
      <c r="BL1071" s="111"/>
      <c r="BM1071" s="111"/>
      <c r="BN1071" s="111"/>
      <c r="BO1071" s="111"/>
      <c r="BP1071" s="111"/>
      <c r="BQ1071" s="111"/>
      <c r="BR1071" s="111"/>
      <c r="BS1071" s="111"/>
      <c r="BT1071" s="111"/>
      <c r="BU1071" s="111"/>
      <c r="BV1071" s="111"/>
      <c r="BW1071" s="111"/>
      <c r="BX1071" s="111"/>
      <c r="BY1071" s="111"/>
      <c r="BZ1071" s="111"/>
      <c r="CA1071" s="111"/>
      <c r="CB1071" s="111"/>
      <c r="CC1071" s="111"/>
      <c r="CD1071" s="111"/>
      <c r="CE1071" s="111"/>
      <c r="CF1071" s="111"/>
      <c r="CG1071" s="111"/>
      <c r="CH1071" s="111"/>
      <c r="CI1071" s="111"/>
      <c r="CJ1071" s="111"/>
      <c r="CK1071" s="111"/>
      <c r="CL1071" s="111"/>
      <c r="CM1071" s="111"/>
      <c r="CN1071" s="111"/>
      <c r="CO1071" s="111"/>
      <c r="CP1071" s="111"/>
      <c r="CQ1071" s="111"/>
      <c r="CR1071" s="111"/>
      <c r="CS1071" s="111"/>
      <c r="CT1071" s="111"/>
      <c r="CU1071" s="111"/>
      <c r="CV1071" s="111"/>
      <c r="CW1071" s="111"/>
      <c r="CX1071" s="111"/>
      <c r="CY1071" s="111"/>
      <c r="CZ1071" s="111"/>
      <c r="DA1071" s="111"/>
      <c r="DB1071" s="111"/>
      <c r="DC1071" s="111"/>
      <c r="DD1071" s="111"/>
      <c r="DE1071" s="111"/>
      <c r="DF1071" s="111"/>
      <c r="DG1071" s="111"/>
      <c r="DH1071" s="111"/>
      <c r="DI1071" s="111"/>
      <c r="DJ1071" s="111"/>
      <c r="DK1071" s="111"/>
      <c r="DL1071" s="111"/>
      <c r="DM1071" s="111"/>
      <c r="DN1071" s="111"/>
      <c r="DO1071" s="111"/>
      <c r="DP1071" s="111"/>
      <c r="DQ1071" s="111"/>
      <c r="DR1071" s="111"/>
      <c r="DS1071" s="111"/>
      <c r="DT1071" s="111"/>
      <c r="DU1071" s="111"/>
      <c r="DV1071" s="111"/>
      <c r="DW1071" s="111"/>
      <c r="DX1071" s="111"/>
      <c r="DY1071" s="111"/>
      <c r="DZ1071" s="111"/>
      <c r="EA1071" s="111"/>
      <c r="EB1071" s="111"/>
      <c r="EC1071" s="111"/>
      <c r="ED1071" s="111"/>
      <c r="EE1071" s="111"/>
      <c r="EF1071" s="111"/>
      <c r="EG1071" s="111"/>
      <c r="EH1071" s="111"/>
      <c r="EI1071" s="111"/>
      <c r="EJ1071" s="111"/>
      <c r="EK1071" s="111"/>
      <c r="EL1071" s="111"/>
      <c r="EM1071" s="111"/>
      <c r="EN1071" s="111"/>
      <c r="EO1071" s="111"/>
      <c r="EP1071" s="111"/>
      <c r="EQ1071" s="111"/>
      <c r="ER1071" s="111"/>
      <c r="ES1071" s="111"/>
      <c r="ET1071" s="111"/>
      <c r="EU1071" s="111"/>
      <c r="EV1071" s="111"/>
      <c r="EW1071" s="111"/>
      <c r="EX1071" s="111"/>
      <c r="EY1071" s="111"/>
      <c r="EZ1071" s="111"/>
      <c r="FA1071" s="111"/>
      <c r="FB1071" s="111"/>
      <c r="FC1071" s="111"/>
      <c r="FD1071" s="111"/>
      <c r="FE1071" s="111"/>
      <c r="FF1071" s="111"/>
      <c r="FG1071" s="111"/>
      <c r="FH1071" s="111"/>
      <c r="FI1071" s="111"/>
      <c r="FJ1071" s="111"/>
      <c r="FK1071" s="111"/>
      <c r="FL1071" s="111"/>
      <c r="FM1071" s="111"/>
      <c r="FN1071" s="111"/>
      <c r="FO1071" s="111"/>
      <c r="FP1071" s="111"/>
      <c r="FQ1071" s="111"/>
      <c r="FR1071" s="111"/>
      <c r="FS1071" s="111"/>
      <c r="FT1071" s="111"/>
      <c r="FU1071" s="111"/>
      <c r="FV1071" s="111"/>
      <c r="FW1071" s="111"/>
      <c r="FX1071" s="111"/>
      <c r="FY1071" s="111"/>
      <c r="FZ1071" s="111"/>
      <c r="GA1071" s="111"/>
      <c r="GB1071" s="111"/>
      <c r="GC1071" s="111"/>
      <c r="GD1071" s="111"/>
      <c r="GE1071" s="111"/>
      <c r="GF1071" s="111"/>
      <c r="GG1071" s="111"/>
      <c r="GH1071" s="111"/>
      <c r="GI1071" s="111"/>
      <c r="GJ1071" s="111"/>
      <c r="GK1071" s="111"/>
      <c r="GL1071" s="111"/>
      <c r="GM1071" s="111"/>
      <c r="GN1071" s="111"/>
      <c r="GO1071" s="111"/>
      <c r="GP1071" s="111"/>
      <c r="GQ1071" s="111"/>
      <c r="GR1071" s="111"/>
      <c r="GS1071" s="111"/>
      <c r="GT1071" s="111"/>
      <c r="GU1071" s="111"/>
      <c r="GV1071" s="111"/>
      <c r="GW1071" s="111"/>
      <c r="GX1071" s="111"/>
      <c r="GY1071" s="111"/>
      <c r="GZ1071" s="111"/>
      <c r="HA1071" s="111"/>
      <c r="HB1071" s="111"/>
      <c r="HC1071" s="111"/>
      <c r="HD1071" s="111"/>
      <c r="HE1071" s="111"/>
      <c r="HF1071" s="111"/>
      <c r="HG1071" s="111"/>
      <c r="HH1071" s="111"/>
      <c r="HI1071" s="111"/>
      <c r="HJ1071" s="111"/>
      <c r="HK1071" s="111"/>
      <c r="HL1071" s="111"/>
      <c r="HM1071" s="111"/>
      <c r="HN1071" s="111"/>
      <c r="HO1071" s="111"/>
      <c r="HP1071" s="111"/>
      <c r="HQ1071" s="111"/>
      <c r="HR1071" s="111"/>
      <c r="HS1071" s="111"/>
      <c r="HT1071" s="111"/>
      <c r="HU1071" s="111"/>
      <c r="HV1071" s="111"/>
      <c r="HW1071" s="111"/>
      <c r="HX1071" s="111"/>
      <c r="HY1071" s="111"/>
      <c r="HZ1071" s="111"/>
      <c r="IA1071" s="111"/>
      <c r="IB1071" s="111"/>
      <c r="IC1071" s="111"/>
      <c r="ID1071" s="111"/>
      <c r="IE1071" s="111"/>
      <c r="IF1071" s="111"/>
      <c r="IG1071" s="111"/>
      <c r="IH1071" s="111"/>
      <c r="II1071" s="111"/>
      <c r="IJ1071" s="111"/>
      <c r="IK1071" s="111"/>
      <c r="IL1071" s="111"/>
      <c r="IM1071" s="111"/>
      <c r="IN1071" s="111"/>
      <c r="IO1071" s="111"/>
      <c r="IP1071" s="111"/>
      <c r="IQ1071" s="111"/>
      <c r="IR1071" s="111"/>
      <c r="IS1071" s="111"/>
      <c r="IT1071" s="111"/>
      <c r="IU1071" s="111"/>
      <c r="IV1071" s="111"/>
      <c r="IW1071" s="111"/>
    </row>
    <row r="1072" customFormat="false" ht="13.5" hidden="false" customHeight="false" outlineLevel="0" collapsed="false">
      <c r="A1072" s="111"/>
      <c r="B1072" s="111"/>
      <c r="C1072" s="111"/>
      <c r="D1072" s="111"/>
      <c r="E1072" s="111"/>
      <c r="F1072" s="111"/>
      <c r="G1072" s="111"/>
      <c r="H1072" s="111"/>
      <c r="I1072" s="111"/>
      <c r="J1072" s="111"/>
      <c r="K1072" s="111"/>
      <c r="L1072" s="111"/>
      <c r="M1072" s="111"/>
      <c r="N1072" s="111"/>
      <c r="O1072" s="111"/>
      <c r="P1072" s="111"/>
      <c r="Q1072" s="111"/>
      <c r="R1072" s="111"/>
      <c r="S1072" s="111"/>
      <c r="T1072" s="111"/>
      <c r="U1072" s="111"/>
      <c r="V1072" s="111"/>
      <c r="W1072" s="111"/>
      <c r="X1072" s="111"/>
      <c r="Y1072" s="111"/>
      <c r="Z1072" s="111"/>
      <c r="AA1072" s="111"/>
      <c r="AB1072" s="111"/>
      <c r="AC1072" s="111"/>
      <c r="AD1072" s="111"/>
      <c r="AE1072" s="111"/>
      <c r="AG1072" s="111"/>
      <c r="AH1072" s="111"/>
      <c r="AI1072" s="111"/>
      <c r="AJ1072" s="111"/>
      <c r="AK1072" s="111"/>
      <c r="AL1072" s="111"/>
      <c r="AM1072" s="111"/>
      <c r="AN1072" s="111"/>
      <c r="AO1072" s="111"/>
      <c r="AP1072" s="111"/>
      <c r="AQ1072" s="111"/>
      <c r="AR1072" s="111"/>
      <c r="AS1072" s="111"/>
      <c r="AT1072" s="111"/>
      <c r="AU1072" s="111"/>
      <c r="AV1072" s="111"/>
      <c r="AW1072" s="111"/>
      <c r="AX1072" s="111"/>
      <c r="AY1072" s="111"/>
      <c r="AZ1072" s="111"/>
      <c r="BA1072" s="111"/>
      <c r="BB1072" s="111"/>
      <c r="BC1072" s="111"/>
      <c r="BD1072" s="111"/>
      <c r="BE1072" s="111"/>
      <c r="BF1072" s="111"/>
      <c r="BG1072" s="111"/>
      <c r="BH1072" s="111"/>
      <c r="BI1072" s="111"/>
      <c r="BJ1072" s="111"/>
      <c r="BK1072" s="111"/>
      <c r="BL1072" s="111"/>
      <c r="BM1072" s="111"/>
      <c r="BN1072" s="111"/>
      <c r="BO1072" s="111"/>
      <c r="BP1072" s="111"/>
      <c r="BQ1072" s="111"/>
      <c r="BR1072" s="111"/>
      <c r="BS1072" s="111"/>
      <c r="BT1072" s="111"/>
      <c r="BU1072" s="111"/>
      <c r="BV1072" s="111"/>
      <c r="BW1072" s="111"/>
      <c r="BX1072" s="111"/>
      <c r="BY1072" s="111"/>
      <c r="BZ1072" s="111"/>
      <c r="CA1072" s="111"/>
      <c r="CB1072" s="111"/>
      <c r="CC1072" s="111"/>
      <c r="CD1072" s="111"/>
      <c r="CE1072" s="111"/>
      <c r="CF1072" s="111"/>
      <c r="CG1072" s="111"/>
      <c r="CH1072" s="111"/>
      <c r="CI1072" s="111"/>
      <c r="CJ1072" s="111"/>
      <c r="CK1072" s="111"/>
      <c r="CL1072" s="111"/>
      <c r="CM1072" s="111"/>
      <c r="CN1072" s="111"/>
      <c r="CO1072" s="111"/>
      <c r="CP1072" s="111"/>
      <c r="CQ1072" s="111"/>
      <c r="CR1072" s="111"/>
      <c r="CS1072" s="111"/>
      <c r="CT1072" s="111"/>
      <c r="CU1072" s="111"/>
      <c r="CV1072" s="111"/>
      <c r="CW1072" s="111"/>
      <c r="CX1072" s="111"/>
      <c r="CY1072" s="111"/>
      <c r="CZ1072" s="111"/>
      <c r="DA1072" s="111"/>
      <c r="DB1072" s="111"/>
      <c r="DC1072" s="111"/>
      <c r="DD1072" s="111"/>
      <c r="DE1072" s="111"/>
      <c r="DF1072" s="111"/>
      <c r="DG1072" s="111"/>
      <c r="DH1072" s="111"/>
      <c r="DI1072" s="111"/>
      <c r="DJ1072" s="111"/>
      <c r="DK1072" s="111"/>
      <c r="DL1072" s="111"/>
      <c r="DM1072" s="111"/>
      <c r="DN1072" s="111"/>
      <c r="DO1072" s="111"/>
      <c r="DP1072" s="111"/>
      <c r="DQ1072" s="111"/>
      <c r="DR1072" s="111"/>
      <c r="DS1072" s="111"/>
      <c r="DT1072" s="111"/>
      <c r="DU1072" s="111"/>
      <c r="DV1072" s="111"/>
      <c r="DW1072" s="111"/>
      <c r="DX1072" s="111"/>
      <c r="DY1072" s="111"/>
      <c r="DZ1072" s="111"/>
      <c r="EA1072" s="111"/>
      <c r="EB1072" s="111"/>
      <c r="EC1072" s="111"/>
      <c r="ED1072" s="111"/>
      <c r="EE1072" s="111"/>
      <c r="EF1072" s="111"/>
      <c r="EG1072" s="111"/>
      <c r="EH1072" s="111"/>
      <c r="EI1072" s="111"/>
      <c r="EJ1072" s="111"/>
      <c r="EK1072" s="111"/>
      <c r="EL1072" s="111"/>
      <c r="EM1072" s="111"/>
      <c r="EN1072" s="111"/>
      <c r="EO1072" s="111"/>
      <c r="EP1072" s="111"/>
      <c r="EQ1072" s="111"/>
      <c r="ER1072" s="111"/>
      <c r="ES1072" s="111"/>
      <c r="ET1072" s="111"/>
      <c r="EU1072" s="111"/>
      <c r="EV1072" s="111"/>
      <c r="EW1072" s="111"/>
      <c r="EX1072" s="111"/>
      <c r="EY1072" s="111"/>
      <c r="EZ1072" s="111"/>
      <c r="FA1072" s="111"/>
      <c r="FB1072" s="111"/>
      <c r="FC1072" s="111"/>
      <c r="FD1072" s="111"/>
      <c r="FE1072" s="111"/>
      <c r="FF1072" s="111"/>
      <c r="FG1072" s="111"/>
      <c r="FH1072" s="111"/>
      <c r="FI1072" s="111"/>
      <c r="FJ1072" s="111"/>
      <c r="FK1072" s="111"/>
      <c r="FL1072" s="111"/>
      <c r="FM1072" s="111"/>
      <c r="FN1072" s="111"/>
      <c r="FO1072" s="111"/>
      <c r="FP1072" s="111"/>
      <c r="FQ1072" s="111"/>
      <c r="FR1072" s="111"/>
      <c r="FS1072" s="111"/>
      <c r="FT1072" s="111"/>
      <c r="FU1072" s="111"/>
      <c r="FV1072" s="111"/>
      <c r="FW1072" s="111"/>
      <c r="FX1072" s="111"/>
      <c r="FY1072" s="111"/>
      <c r="FZ1072" s="111"/>
      <c r="GA1072" s="111"/>
      <c r="GB1072" s="111"/>
      <c r="GC1072" s="111"/>
      <c r="GD1072" s="111"/>
      <c r="GE1072" s="111"/>
      <c r="GF1072" s="111"/>
      <c r="GG1072" s="111"/>
      <c r="GH1072" s="111"/>
      <c r="GI1072" s="111"/>
      <c r="GJ1072" s="111"/>
      <c r="GK1072" s="111"/>
      <c r="GL1072" s="111"/>
      <c r="GM1072" s="111"/>
      <c r="GN1072" s="111"/>
      <c r="GO1072" s="111"/>
      <c r="GP1072" s="111"/>
      <c r="GQ1072" s="111"/>
      <c r="GR1072" s="111"/>
      <c r="GS1072" s="111"/>
      <c r="GT1072" s="111"/>
      <c r="GU1072" s="111"/>
      <c r="GV1072" s="111"/>
      <c r="GW1072" s="111"/>
      <c r="GX1072" s="111"/>
      <c r="GY1072" s="111"/>
      <c r="GZ1072" s="111"/>
      <c r="HA1072" s="111"/>
      <c r="HB1072" s="111"/>
      <c r="HC1072" s="111"/>
      <c r="HD1072" s="111"/>
      <c r="HE1072" s="111"/>
      <c r="HF1072" s="111"/>
      <c r="HG1072" s="111"/>
      <c r="HH1072" s="111"/>
      <c r="HI1072" s="111"/>
      <c r="HJ1072" s="111"/>
      <c r="HK1072" s="111"/>
      <c r="HL1072" s="111"/>
      <c r="HM1072" s="111"/>
      <c r="HN1072" s="111"/>
      <c r="HO1072" s="111"/>
      <c r="HP1072" s="111"/>
      <c r="HQ1072" s="111"/>
      <c r="HR1072" s="111"/>
      <c r="HS1072" s="111"/>
      <c r="HT1072" s="111"/>
      <c r="HU1072" s="111"/>
      <c r="HV1072" s="111"/>
      <c r="HW1072" s="111"/>
      <c r="HX1072" s="111"/>
      <c r="HY1072" s="111"/>
      <c r="HZ1072" s="111"/>
      <c r="IA1072" s="111"/>
      <c r="IB1072" s="111"/>
      <c r="IC1072" s="111"/>
      <c r="ID1072" s="111"/>
      <c r="IE1072" s="111"/>
      <c r="IF1072" s="111"/>
      <c r="IG1072" s="111"/>
      <c r="IH1072" s="111"/>
      <c r="II1072" s="111"/>
      <c r="IJ1072" s="111"/>
      <c r="IK1072" s="111"/>
      <c r="IL1072" s="111"/>
      <c r="IM1072" s="111"/>
      <c r="IN1072" s="111"/>
      <c r="IO1072" s="111"/>
      <c r="IP1072" s="111"/>
      <c r="IQ1072" s="111"/>
      <c r="IR1072" s="111"/>
      <c r="IS1072" s="111"/>
      <c r="IT1072" s="111"/>
      <c r="IU1072" s="111"/>
      <c r="IV1072" s="111"/>
      <c r="IW1072" s="111"/>
    </row>
    <row r="1073" customFormat="false" ht="13.5" hidden="false" customHeight="false" outlineLevel="0" collapsed="false">
      <c r="A1073" s="111"/>
      <c r="B1073" s="111"/>
      <c r="C1073" s="111"/>
      <c r="D1073" s="111"/>
      <c r="E1073" s="111"/>
      <c r="F1073" s="111"/>
      <c r="G1073" s="111"/>
      <c r="H1073" s="111"/>
      <c r="I1073" s="111"/>
      <c r="J1073" s="111"/>
      <c r="K1073" s="111"/>
      <c r="L1073" s="111"/>
      <c r="M1073" s="111"/>
      <c r="N1073" s="111"/>
      <c r="O1073" s="111"/>
      <c r="P1073" s="111"/>
      <c r="Q1073" s="111"/>
      <c r="R1073" s="111"/>
      <c r="S1073" s="111"/>
      <c r="T1073" s="111"/>
      <c r="U1073" s="111"/>
      <c r="V1073" s="111"/>
      <c r="W1073" s="111"/>
      <c r="X1073" s="111"/>
      <c r="Y1073" s="111"/>
      <c r="Z1073" s="111"/>
      <c r="AA1073" s="111"/>
      <c r="AB1073" s="111"/>
      <c r="AC1073" s="111"/>
      <c r="AD1073" s="111"/>
      <c r="AE1073" s="111"/>
      <c r="AG1073" s="111"/>
      <c r="AH1073" s="111"/>
      <c r="AI1073" s="111"/>
      <c r="AJ1073" s="111"/>
      <c r="AK1073" s="111"/>
      <c r="AL1073" s="111"/>
      <c r="AM1073" s="111"/>
      <c r="AN1073" s="111"/>
      <c r="AO1073" s="111"/>
      <c r="AP1073" s="111"/>
      <c r="AQ1073" s="111"/>
      <c r="AR1073" s="111"/>
      <c r="AS1073" s="111"/>
      <c r="AT1073" s="111"/>
      <c r="AU1073" s="111"/>
      <c r="AV1073" s="111"/>
      <c r="AW1073" s="111"/>
      <c r="AX1073" s="111"/>
      <c r="AY1073" s="111"/>
      <c r="AZ1073" s="111"/>
      <c r="BA1073" s="111"/>
      <c r="BB1073" s="111"/>
      <c r="BC1073" s="111"/>
      <c r="BD1073" s="111"/>
      <c r="BE1073" s="111"/>
      <c r="BF1073" s="111"/>
      <c r="BG1073" s="111"/>
      <c r="BH1073" s="111"/>
      <c r="BI1073" s="111"/>
      <c r="BJ1073" s="111"/>
      <c r="BK1073" s="111"/>
      <c r="BL1073" s="111"/>
      <c r="BM1073" s="111"/>
      <c r="BN1073" s="111"/>
      <c r="BO1073" s="111"/>
      <c r="BP1073" s="111"/>
      <c r="BQ1073" s="111"/>
      <c r="BR1073" s="111"/>
      <c r="BS1073" s="111"/>
      <c r="BT1073" s="111"/>
      <c r="BU1073" s="111"/>
      <c r="BV1073" s="111"/>
      <c r="BW1073" s="111"/>
      <c r="BX1073" s="111"/>
      <c r="BY1073" s="111"/>
      <c r="BZ1073" s="111"/>
      <c r="CA1073" s="111"/>
      <c r="CB1073" s="111"/>
      <c r="CC1073" s="111"/>
      <c r="CD1073" s="111"/>
      <c r="CE1073" s="111"/>
      <c r="CF1073" s="111"/>
      <c r="CG1073" s="111"/>
      <c r="CH1073" s="111"/>
      <c r="CI1073" s="111"/>
      <c r="CJ1073" s="111"/>
      <c r="CK1073" s="111"/>
      <c r="CL1073" s="111"/>
      <c r="CM1073" s="111"/>
      <c r="CN1073" s="111"/>
      <c r="CO1073" s="111"/>
      <c r="CP1073" s="111"/>
      <c r="CQ1073" s="111"/>
      <c r="CR1073" s="111"/>
      <c r="CS1073" s="111"/>
      <c r="CT1073" s="111"/>
      <c r="CU1073" s="111"/>
      <c r="CV1073" s="111"/>
      <c r="CW1073" s="111"/>
      <c r="CX1073" s="111"/>
      <c r="CY1073" s="111"/>
      <c r="CZ1073" s="111"/>
      <c r="DA1073" s="111"/>
      <c r="DB1073" s="111"/>
      <c r="DC1073" s="111"/>
      <c r="DD1073" s="111"/>
      <c r="DE1073" s="111"/>
      <c r="DF1073" s="111"/>
      <c r="DG1073" s="111"/>
      <c r="DH1073" s="111"/>
      <c r="DI1073" s="111"/>
      <c r="DJ1073" s="111"/>
      <c r="DK1073" s="111"/>
      <c r="DL1073" s="111"/>
      <c r="DM1073" s="111"/>
      <c r="DN1073" s="111"/>
      <c r="DO1073" s="111"/>
      <c r="DP1073" s="111"/>
      <c r="DQ1073" s="111"/>
      <c r="DR1073" s="111"/>
      <c r="DS1073" s="111"/>
      <c r="DT1073" s="111"/>
      <c r="DU1073" s="111"/>
      <c r="DV1073" s="111"/>
      <c r="DW1073" s="111"/>
      <c r="DX1073" s="111"/>
      <c r="DY1073" s="111"/>
      <c r="DZ1073" s="111"/>
      <c r="EA1073" s="111"/>
      <c r="EB1073" s="111"/>
      <c r="EC1073" s="111"/>
      <c r="ED1073" s="111"/>
      <c r="EE1073" s="111"/>
      <c r="EF1073" s="111"/>
      <c r="EG1073" s="111"/>
      <c r="EH1073" s="111"/>
      <c r="EI1073" s="111"/>
      <c r="EJ1073" s="111"/>
      <c r="EK1073" s="111"/>
      <c r="EL1073" s="111"/>
      <c r="EM1073" s="111"/>
      <c r="EN1073" s="111"/>
      <c r="EO1073" s="111"/>
      <c r="EP1073" s="111"/>
      <c r="EQ1073" s="111"/>
      <c r="ER1073" s="111"/>
      <c r="ES1073" s="111"/>
      <c r="ET1073" s="111"/>
      <c r="EU1073" s="111"/>
      <c r="EV1073" s="111"/>
      <c r="EW1073" s="111"/>
      <c r="EX1073" s="111"/>
      <c r="EY1073" s="111"/>
      <c r="EZ1073" s="111"/>
      <c r="FA1073" s="111"/>
      <c r="FB1073" s="111"/>
      <c r="FC1073" s="111"/>
      <c r="FD1073" s="111"/>
      <c r="FE1073" s="111"/>
      <c r="FF1073" s="111"/>
      <c r="FG1073" s="111"/>
      <c r="FH1073" s="111"/>
      <c r="FI1073" s="111"/>
      <c r="FJ1073" s="111"/>
      <c r="FK1073" s="111"/>
      <c r="FL1073" s="111"/>
      <c r="FM1073" s="111"/>
      <c r="FN1073" s="111"/>
      <c r="FO1073" s="111"/>
      <c r="FP1073" s="111"/>
      <c r="FQ1073" s="111"/>
      <c r="FR1073" s="111"/>
      <c r="FS1073" s="111"/>
      <c r="FT1073" s="111"/>
      <c r="FU1073" s="111"/>
      <c r="FV1073" s="111"/>
      <c r="FW1073" s="111"/>
      <c r="FX1073" s="111"/>
      <c r="FY1073" s="111"/>
      <c r="FZ1073" s="111"/>
      <c r="GA1073" s="111"/>
      <c r="GB1073" s="111"/>
      <c r="GC1073" s="111"/>
      <c r="GD1073" s="111"/>
      <c r="GE1073" s="111"/>
      <c r="GF1073" s="111"/>
      <c r="GG1073" s="111"/>
      <c r="GH1073" s="111"/>
      <c r="GI1073" s="111"/>
      <c r="GJ1073" s="111"/>
      <c r="GK1073" s="111"/>
      <c r="GL1073" s="111"/>
      <c r="GM1073" s="111"/>
      <c r="GN1073" s="111"/>
      <c r="GO1073" s="111"/>
      <c r="GP1073" s="111"/>
      <c r="GQ1073" s="111"/>
      <c r="GR1073" s="111"/>
      <c r="GS1073" s="111"/>
      <c r="GT1073" s="111"/>
      <c r="GU1073" s="111"/>
      <c r="GV1073" s="111"/>
      <c r="GW1073" s="111"/>
      <c r="GX1073" s="111"/>
      <c r="GY1073" s="111"/>
      <c r="GZ1073" s="111"/>
      <c r="HA1073" s="111"/>
      <c r="HB1073" s="111"/>
      <c r="HC1073" s="111"/>
      <c r="HD1073" s="111"/>
      <c r="HE1073" s="111"/>
      <c r="HF1073" s="111"/>
      <c r="HG1073" s="111"/>
      <c r="HH1073" s="111"/>
      <c r="HI1073" s="111"/>
      <c r="HJ1073" s="111"/>
      <c r="HK1073" s="111"/>
      <c r="HL1073" s="111"/>
      <c r="HM1073" s="111"/>
      <c r="HN1073" s="111"/>
      <c r="HO1073" s="111"/>
      <c r="HP1073" s="111"/>
      <c r="HQ1073" s="111"/>
      <c r="HR1073" s="111"/>
      <c r="HS1073" s="111"/>
      <c r="HT1073" s="111"/>
      <c r="HU1073" s="111"/>
      <c r="HV1073" s="111"/>
      <c r="HW1073" s="111"/>
      <c r="HX1073" s="111"/>
      <c r="HY1073" s="111"/>
      <c r="HZ1073" s="111"/>
      <c r="IA1073" s="111"/>
      <c r="IB1073" s="111"/>
      <c r="IC1073" s="111"/>
      <c r="ID1073" s="111"/>
      <c r="IE1073" s="111"/>
      <c r="IF1073" s="111"/>
      <c r="IG1073" s="111"/>
      <c r="IH1073" s="111"/>
      <c r="II1073" s="111"/>
      <c r="IJ1073" s="111"/>
      <c r="IK1073" s="111"/>
      <c r="IL1073" s="111"/>
      <c r="IM1073" s="111"/>
      <c r="IN1073" s="111"/>
      <c r="IO1073" s="111"/>
      <c r="IP1073" s="111"/>
      <c r="IQ1073" s="111"/>
      <c r="IR1073" s="111"/>
      <c r="IS1073" s="111"/>
      <c r="IT1073" s="111"/>
      <c r="IU1073" s="111"/>
      <c r="IV1073" s="111"/>
      <c r="IW1073" s="111"/>
    </row>
    <row r="1074" customFormat="false" ht="13.5" hidden="false" customHeight="false" outlineLevel="0" collapsed="false">
      <c r="A1074" s="111"/>
      <c r="B1074" s="111"/>
      <c r="C1074" s="111"/>
      <c r="D1074" s="111"/>
      <c r="E1074" s="111"/>
      <c r="F1074" s="111"/>
      <c r="G1074" s="111"/>
      <c r="H1074" s="111"/>
      <c r="I1074" s="111"/>
      <c r="J1074" s="111"/>
      <c r="K1074" s="111"/>
      <c r="L1074" s="111"/>
      <c r="M1074" s="111"/>
      <c r="N1074" s="111"/>
      <c r="O1074" s="111"/>
      <c r="P1074" s="111"/>
      <c r="Q1074" s="111"/>
      <c r="R1074" s="111"/>
      <c r="S1074" s="111"/>
      <c r="T1074" s="111"/>
      <c r="U1074" s="111"/>
      <c r="V1074" s="111"/>
      <c r="W1074" s="111"/>
      <c r="X1074" s="111"/>
      <c r="Y1074" s="111"/>
      <c r="Z1074" s="111"/>
      <c r="AA1074" s="111"/>
      <c r="AB1074" s="111"/>
      <c r="AC1074" s="111"/>
      <c r="AD1074" s="111"/>
      <c r="AE1074" s="111"/>
      <c r="AG1074" s="111"/>
      <c r="AH1074" s="111"/>
      <c r="AI1074" s="111"/>
      <c r="AJ1074" s="111"/>
      <c r="AK1074" s="111"/>
      <c r="AL1074" s="111"/>
      <c r="AM1074" s="111"/>
      <c r="AN1074" s="111"/>
      <c r="AO1074" s="111"/>
      <c r="AP1074" s="111"/>
      <c r="AQ1074" s="111"/>
      <c r="AR1074" s="111"/>
      <c r="AS1074" s="111"/>
      <c r="AT1074" s="111"/>
      <c r="AU1074" s="111"/>
      <c r="AV1074" s="111"/>
      <c r="AW1074" s="111"/>
      <c r="AX1074" s="111"/>
      <c r="AY1074" s="111"/>
      <c r="AZ1074" s="111"/>
      <c r="BA1074" s="111"/>
      <c r="BB1074" s="111"/>
      <c r="BC1074" s="111"/>
      <c r="BD1074" s="111"/>
      <c r="BE1074" s="111"/>
      <c r="BF1074" s="111"/>
      <c r="BG1074" s="111"/>
      <c r="BH1074" s="111"/>
      <c r="BI1074" s="111"/>
      <c r="BJ1074" s="111"/>
      <c r="BK1074" s="111"/>
      <c r="BL1074" s="111"/>
      <c r="BM1074" s="111"/>
      <c r="BN1074" s="111"/>
      <c r="BO1074" s="111"/>
      <c r="BP1074" s="111"/>
      <c r="BQ1074" s="111"/>
      <c r="BR1074" s="111"/>
      <c r="BS1074" s="111"/>
      <c r="BT1074" s="111"/>
      <c r="BU1074" s="111"/>
      <c r="BV1074" s="111"/>
      <c r="BW1074" s="111"/>
      <c r="BX1074" s="111"/>
      <c r="BY1074" s="111"/>
      <c r="BZ1074" s="111"/>
      <c r="CA1074" s="111"/>
      <c r="CB1074" s="111"/>
      <c r="CC1074" s="111"/>
      <c r="CD1074" s="111"/>
      <c r="CE1074" s="111"/>
      <c r="CF1074" s="111"/>
      <c r="CG1074" s="111"/>
      <c r="CH1074" s="111"/>
      <c r="CI1074" s="111"/>
      <c r="CJ1074" s="111"/>
      <c r="CK1074" s="111"/>
      <c r="CL1074" s="111"/>
      <c r="CM1074" s="111"/>
      <c r="CN1074" s="111"/>
      <c r="CO1074" s="111"/>
      <c r="CP1074" s="111"/>
      <c r="CQ1074" s="111"/>
      <c r="CR1074" s="111"/>
      <c r="CS1074" s="111"/>
      <c r="CT1074" s="111"/>
      <c r="CU1074" s="111"/>
      <c r="CV1074" s="111"/>
      <c r="CW1074" s="111"/>
      <c r="CX1074" s="111"/>
      <c r="CY1074" s="111"/>
      <c r="CZ1074" s="111"/>
      <c r="DA1074" s="111"/>
      <c r="DB1074" s="111"/>
      <c r="DC1074" s="111"/>
      <c r="DD1074" s="111"/>
      <c r="DE1074" s="111"/>
      <c r="DF1074" s="111"/>
      <c r="DG1074" s="111"/>
      <c r="DH1074" s="111"/>
      <c r="DI1074" s="111"/>
      <c r="DJ1074" s="111"/>
      <c r="DK1074" s="111"/>
      <c r="DL1074" s="111"/>
      <c r="DM1074" s="111"/>
      <c r="DN1074" s="111"/>
      <c r="DO1074" s="111"/>
      <c r="DP1074" s="111"/>
      <c r="DQ1074" s="111"/>
      <c r="DR1074" s="111"/>
      <c r="DS1074" s="111"/>
      <c r="DT1074" s="111"/>
      <c r="DU1074" s="111"/>
      <c r="DV1074" s="111"/>
      <c r="DW1074" s="111"/>
      <c r="DX1074" s="111"/>
      <c r="DY1074" s="111"/>
      <c r="DZ1074" s="111"/>
      <c r="EA1074" s="111"/>
      <c r="EB1074" s="111"/>
      <c r="EC1074" s="111"/>
      <c r="ED1074" s="111"/>
      <c r="EE1074" s="111"/>
      <c r="EF1074" s="111"/>
      <c r="EG1074" s="111"/>
      <c r="EH1074" s="111"/>
      <c r="EI1074" s="111"/>
      <c r="EJ1074" s="111"/>
      <c r="EK1074" s="111"/>
      <c r="EL1074" s="111"/>
      <c r="EM1074" s="111"/>
      <c r="EN1074" s="111"/>
      <c r="EO1074" s="111"/>
      <c r="EP1074" s="111"/>
      <c r="EQ1074" s="111"/>
      <c r="ER1074" s="111"/>
      <c r="ES1074" s="111"/>
      <c r="ET1074" s="111"/>
      <c r="EU1074" s="111"/>
      <c r="EV1074" s="111"/>
      <c r="EW1074" s="111"/>
      <c r="EX1074" s="111"/>
      <c r="EY1074" s="111"/>
      <c r="EZ1074" s="111"/>
      <c r="FA1074" s="111"/>
      <c r="FB1074" s="111"/>
      <c r="FC1074" s="111"/>
      <c r="FD1074" s="111"/>
      <c r="FE1074" s="111"/>
      <c r="FF1074" s="111"/>
      <c r="FG1074" s="111"/>
      <c r="FH1074" s="111"/>
      <c r="FI1074" s="111"/>
      <c r="FJ1074" s="111"/>
      <c r="FK1074" s="111"/>
      <c r="FL1074" s="111"/>
      <c r="FM1074" s="111"/>
      <c r="FN1074" s="111"/>
      <c r="FO1074" s="111"/>
      <c r="FP1074" s="111"/>
      <c r="FQ1074" s="111"/>
      <c r="FR1074" s="111"/>
      <c r="FS1074" s="111"/>
      <c r="FT1074" s="111"/>
      <c r="FU1074" s="111"/>
      <c r="FV1074" s="111"/>
      <c r="FW1074" s="111"/>
      <c r="FX1074" s="111"/>
      <c r="FY1074" s="111"/>
      <c r="FZ1074" s="111"/>
      <c r="GA1074" s="111"/>
      <c r="GB1074" s="111"/>
      <c r="GC1074" s="111"/>
      <c r="GD1074" s="111"/>
      <c r="GE1074" s="111"/>
      <c r="GF1074" s="111"/>
      <c r="GG1074" s="111"/>
      <c r="GH1074" s="111"/>
      <c r="GI1074" s="111"/>
      <c r="GJ1074" s="111"/>
      <c r="GK1074" s="111"/>
      <c r="GL1074" s="111"/>
      <c r="GM1074" s="111"/>
      <c r="GN1074" s="111"/>
      <c r="GO1074" s="111"/>
      <c r="GP1074" s="111"/>
      <c r="GQ1074" s="111"/>
      <c r="GR1074" s="111"/>
      <c r="GS1074" s="111"/>
      <c r="GT1074" s="111"/>
      <c r="GU1074" s="111"/>
      <c r="GV1074" s="111"/>
      <c r="GW1074" s="111"/>
      <c r="GX1074" s="111"/>
      <c r="GY1074" s="111"/>
      <c r="GZ1074" s="111"/>
      <c r="HA1074" s="111"/>
      <c r="HB1074" s="111"/>
      <c r="HC1074" s="111"/>
      <c r="HD1074" s="111"/>
      <c r="HE1074" s="111"/>
      <c r="HF1074" s="111"/>
      <c r="HG1074" s="111"/>
      <c r="HH1074" s="111"/>
      <c r="HI1074" s="111"/>
      <c r="HJ1074" s="111"/>
      <c r="HK1074" s="111"/>
      <c r="HL1074" s="111"/>
      <c r="HM1074" s="111"/>
      <c r="HN1074" s="111"/>
      <c r="HO1074" s="111"/>
      <c r="HP1074" s="111"/>
      <c r="HQ1074" s="111"/>
      <c r="HR1074" s="111"/>
      <c r="HS1074" s="111"/>
      <c r="HT1074" s="111"/>
      <c r="HU1074" s="111"/>
      <c r="HV1074" s="111"/>
      <c r="HW1074" s="111"/>
      <c r="HX1074" s="111"/>
      <c r="HY1074" s="111"/>
      <c r="HZ1074" s="111"/>
      <c r="IA1074" s="111"/>
      <c r="IB1074" s="111"/>
      <c r="IC1074" s="111"/>
      <c r="ID1074" s="111"/>
      <c r="IE1074" s="111"/>
      <c r="IF1074" s="111"/>
      <c r="IG1074" s="111"/>
      <c r="IH1074" s="111"/>
      <c r="II1074" s="111"/>
      <c r="IJ1074" s="111"/>
      <c r="IK1074" s="111"/>
      <c r="IL1074" s="111"/>
      <c r="IM1074" s="111"/>
      <c r="IN1074" s="111"/>
      <c r="IO1074" s="111"/>
      <c r="IP1074" s="111"/>
      <c r="IQ1074" s="111"/>
      <c r="IR1074" s="111"/>
      <c r="IS1074" s="111"/>
      <c r="IT1074" s="111"/>
      <c r="IU1074" s="111"/>
      <c r="IV1074" s="111"/>
      <c r="IW1074" s="111"/>
    </row>
  </sheetData>
  <autoFilter ref="A10:AS93"/>
  <mergeCells count="88">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G17:G20"/>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56:E56"/>
    <mergeCell ref="AG56:AH56"/>
  </mergeCells>
  <dataValidations count="9">
    <dataValidation allowBlank="true" errorStyle="stop" operator="between" showDropDown="false" showErrorMessage="false" showInputMessage="false" sqref="F35 N35" type="list">
      <formula1>$AM$11:$AM$24</formula1>
      <formula2>0</formula2>
    </dataValidation>
    <dataValidation allowBlank="true" errorStyle="stop" operator="between" showDropDown="false" showErrorMessage="true" showInputMessage="false" sqref="R11:R36 R39:R40 R47 R49:R55" type="list">
      <formula1>$AP$11:$AP$23</formula1>
      <formula2>0</formula2>
    </dataValidation>
    <dataValidation allowBlank="true" errorStyle="stop" operator="between" showDropDown="false" showErrorMessage="true" showInputMessage="false" sqref="F11:F33 F36:F55" type="list">
      <formula1>$AM$11:$AM$24</formula1>
      <formula2>0</formula2>
    </dataValidation>
    <dataValidation allowBlank="true" errorStyle="stop" operator="between" showDropDown="false" showErrorMessage="true" showInputMessage="false" sqref="N11:N34 F34 N36 N38:N55" type="list">
      <formula1>$AO$11:$AO$23</formula1>
      <formula2>0</formula2>
    </dataValidation>
    <dataValidation allowBlank="true" errorStyle="stop" operator="between" showDropDown="false" showErrorMessage="false" showInputMessage="false" sqref="R37:R38 R41:R46 R48" type="list">
      <formula1>$AP$11:$AP$23</formula1>
      <formula2>0</formula2>
    </dataValidation>
    <dataValidation allowBlank="true" errorStyle="stop" operator="between" showDropDown="false" showErrorMessage="true" showInputMessage="false" sqref="D11:D55" type="list">
      <formula1>$AJ$11:$AJ$21</formula1>
      <formula2>0</formula2>
    </dataValidation>
    <dataValidation allowBlank="true" errorStyle="stop" operator="between" showDropDown="false" showErrorMessage="true" showInputMessage="false" sqref="J11:J55" type="list">
      <formula1>$AN$11:$AN$21</formula1>
      <formula2>0</formula2>
    </dataValidation>
    <dataValidation allowBlank="false" errorStyle="warning" operator="between" showDropDown="false" showErrorMessage="false" showInputMessage="false" sqref="E11:E55" type="list">
      <formula1>$AK$11:$AK$31</formula1>
      <formula2>0</formula2>
    </dataValidation>
    <dataValidation allowBlank="true" errorStyle="stop" operator="between" showDropDown="false" showErrorMessage="false" showInputMessage="false" sqref="N37" type="list">
      <formula1>$AO$11:$AO$2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5" ySplit="10" topLeftCell="X76" activePane="bottomRight" state="frozen"/>
      <selection pane="topLeft" activeCell="A1" activeCellId="0" sqref="A1"/>
      <selection pane="topRight" activeCell="X1" activeCellId="0" sqref="X1"/>
      <selection pane="bottomLeft" activeCell="A76" activeCellId="0" sqref="A76"/>
      <selection pane="bottomRight" activeCell="AG11" activeCellId="0" sqref="AG11:AH81"/>
    </sheetView>
  </sheetViews>
  <sheetFormatPr defaultColWidth="8.9921875" defaultRowHeight="13.5" zeroHeight="false" outlineLevelRow="0" outlineLevelCol="0"/>
  <cols>
    <col collapsed="false" customWidth="true" hidden="false" outlineLevel="0" max="1" min="1" style="111" width="22.49"/>
    <col collapsed="false" customWidth="true" hidden="false" outlineLevel="0" max="2" min="2" style="111" width="23.87"/>
    <col collapsed="false" customWidth="true" hidden="false" outlineLevel="0" max="3" min="3" style="111" width="22.49"/>
    <col collapsed="false" customWidth="true" hidden="false" outlineLevel="0" max="4" min="4" style="111" width="6.25"/>
    <col collapsed="false" customWidth="true" hidden="false" outlineLevel="0" max="5" min="5" style="111" width="15.62"/>
    <col collapsed="false" customWidth="false" hidden="false" outlineLevel="0" max="6" min="6" style="111" width="8.99"/>
    <col collapsed="false" customWidth="true" hidden="false" outlineLevel="0" max="7" min="7" style="111" width="10.62"/>
    <col collapsed="false" customWidth="true" hidden="false" outlineLevel="0" max="8" min="8" style="111" width="10.49"/>
    <col collapsed="false" customWidth="true" hidden="false" outlineLevel="0" max="9" min="9" style="111" width="6.25"/>
    <col collapsed="false" customWidth="false" hidden="false" outlineLevel="0" max="10" min="10" style="111" width="8.99"/>
    <col collapsed="false" customWidth="true" hidden="false" outlineLevel="0" max="11" min="11" style="111" width="10.62"/>
    <col collapsed="false" customWidth="true" hidden="false" outlineLevel="0" max="12" min="12" style="111" width="10.49"/>
    <col collapsed="false" customWidth="true" hidden="false" outlineLevel="0" max="13" min="13" style="111" width="6.37"/>
    <col collapsed="false" customWidth="true" hidden="false" outlineLevel="0" max="14" min="14" style="111" width="9.12"/>
    <col collapsed="false" customWidth="true" hidden="false" outlineLevel="0" max="15" min="15" style="111" width="10.62"/>
    <col collapsed="false" customWidth="true" hidden="false" outlineLevel="0" max="16" min="16" style="111" width="10.49"/>
    <col collapsed="false" customWidth="true" hidden="false" outlineLevel="0" max="17" min="17" style="111" width="6.25"/>
    <col collapsed="false" customWidth="true" hidden="false" outlineLevel="0" max="18" min="18" style="111" width="9.12"/>
    <col collapsed="false" customWidth="true" hidden="false" outlineLevel="0" max="19" min="19" style="111" width="10.62"/>
    <col collapsed="false" customWidth="true" hidden="false" outlineLevel="0" max="20" min="20" style="111" width="10.49"/>
    <col collapsed="false" customWidth="true" hidden="false" outlineLevel="0" max="21" min="21" style="111" width="6.25"/>
    <col collapsed="false" customWidth="true" hidden="false" outlineLevel="0" max="26" min="22" style="111" width="11.37"/>
    <col collapsed="false" customWidth="true" hidden="false" outlineLevel="0" max="29" min="27" style="111" width="8.12"/>
    <col collapsed="false" customWidth="true" hidden="false" outlineLevel="0" max="31" min="30" style="111" width="14.99"/>
    <col collapsed="false" customWidth="true" hidden="false" outlineLevel="0" max="32" min="32" style="78" width="14.99"/>
    <col collapsed="false" customWidth="true" hidden="false" outlineLevel="0" max="33" min="33" style="111" width="8.62"/>
    <col collapsed="false" customWidth="true" hidden="false" outlineLevel="0" max="34" min="34" style="111" width="8.25"/>
    <col collapsed="false" customWidth="true" hidden="false" outlineLevel="0" max="35" min="35" style="111" width="12.86"/>
    <col collapsed="false" customWidth="false" hidden="false" outlineLevel="0" max="36" min="36" style="111" width="8.99"/>
    <col collapsed="false" customWidth="true" hidden="false" outlineLevel="0" max="37" min="37" style="111" width="12.99"/>
    <col collapsed="false" customWidth="true" hidden="false" outlineLevel="0" max="38" min="38" style="111" width="17.49"/>
    <col collapsed="false" customWidth="true" hidden="false" outlineLevel="0" max="39" min="39" style="111" width="16.49"/>
    <col collapsed="false" customWidth="true" hidden="false" outlineLevel="0" max="40" min="40" style="111" width="9.49"/>
    <col collapsed="false" customWidth="false" hidden="false" outlineLevel="0" max="257" min="41" style="111" width="8.99"/>
  </cols>
  <sheetData>
    <row r="1" customFormat="false" ht="18" hidden="false" customHeight="true" outlineLevel="0" collapsed="false"/>
    <row r="2" customFormat="false" ht="18"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3" customFormat="false" ht="18" hidden="false" customHeight="true" outlineLevel="0" collapsed="false">
      <c r="A3" s="70" t="s">
        <v>6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18" hidden="false" customHeight="true" outlineLevel="0" collapsed="false">
      <c r="A4" s="2" t="s">
        <v>63</v>
      </c>
      <c r="V4" s="79"/>
      <c r="W4" s="79"/>
      <c r="X4" s="79"/>
      <c r="Y4" s="79"/>
      <c r="Z4" s="79"/>
      <c r="AA4" s="79"/>
      <c r="AB4" s="79"/>
      <c r="AC4" s="79"/>
      <c r="AD4" s="79"/>
      <c r="AE4" s="79"/>
      <c r="AF4" s="79"/>
      <c r="AG4" s="80" t="s">
        <v>78</v>
      </c>
      <c r="AH4" s="80"/>
    </row>
    <row r="5" customFormat="false" ht="18" hidden="false" customHeight="true" outlineLevel="0" collapsed="false">
      <c r="A5" s="22" t="s">
        <v>79</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39.75" hidden="false" customHeight="true" outlineLevel="0" collapsed="false">
      <c r="A7" s="81" t="s">
        <v>80</v>
      </c>
      <c r="B7" s="81" t="s">
        <v>81</v>
      </c>
      <c r="C7" s="81" t="s">
        <v>82</v>
      </c>
      <c r="D7" s="48" t="s">
        <v>83</v>
      </c>
      <c r="E7" s="81" t="s">
        <v>84</v>
      </c>
      <c r="F7" s="48" t="s">
        <v>85</v>
      </c>
      <c r="G7" s="48"/>
      <c r="H7" s="48"/>
      <c r="I7" s="48"/>
      <c r="J7" s="48" t="s">
        <v>86</v>
      </c>
      <c r="K7" s="48"/>
      <c r="L7" s="48"/>
      <c r="M7" s="48"/>
      <c r="N7" s="48" t="s">
        <v>87</v>
      </c>
      <c r="O7" s="48"/>
      <c r="P7" s="48"/>
      <c r="Q7" s="48"/>
      <c r="R7" s="48" t="s">
        <v>88</v>
      </c>
      <c r="S7" s="48"/>
      <c r="T7" s="48"/>
      <c r="U7" s="48"/>
      <c r="V7" s="45" t="s">
        <v>70</v>
      </c>
      <c r="W7" s="45"/>
      <c r="X7" s="45"/>
      <c r="Y7" s="45"/>
      <c r="Z7" s="45"/>
      <c r="AA7" s="45"/>
      <c r="AB7" s="45"/>
      <c r="AC7" s="45"/>
      <c r="AD7" s="45"/>
      <c r="AE7" s="45"/>
      <c r="AF7" s="45"/>
      <c r="AG7" s="81" t="s">
        <v>69</v>
      </c>
      <c r="AH7" s="81"/>
    </row>
    <row r="8" customFormat="false" ht="39.75" hidden="false" customHeight="true" outlineLevel="0" collapsed="false">
      <c r="A8" s="81"/>
      <c r="B8" s="81"/>
      <c r="C8" s="81"/>
      <c r="D8" s="48"/>
      <c r="E8" s="81"/>
      <c r="F8" s="48"/>
      <c r="G8" s="48"/>
      <c r="H8" s="48"/>
      <c r="I8" s="48"/>
      <c r="J8" s="48"/>
      <c r="K8" s="48"/>
      <c r="L8" s="48"/>
      <c r="M8" s="48"/>
      <c r="N8" s="48"/>
      <c r="O8" s="48"/>
      <c r="P8" s="48"/>
      <c r="Q8" s="48"/>
      <c r="R8" s="48"/>
      <c r="S8" s="48"/>
      <c r="T8" s="48"/>
      <c r="U8" s="48"/>
      <c r="V8" s="81" t="s">
        <v>89</v>
      </c>
      <c r="W8" s="81"/>
      <c r="X8" s="81"/>
      <c r="Y8" s="81"/>
      <c r="Z8" s="81"/>
      <c r="AA8" s="81" t="s">
        <v>90</v>
      </c>
      <c r="AB8" s="81"/>
      <c r="AC8" s="81"/>
      <c r="AD8" s="81" t="s">
        <v>91</v>
      </c>
      <c r="AE8" s="81"/>
      <c r="AF8" s="81"/>
      <c r="AG8" s="81"/>
      <c r="AH8" s="81"/>
    </row>
    <row r="9" customFormat="false" ht="39.75" hidden="false" customHeight="true" outlineLevel="0" collapsed="false">
      <c r="A9" s="81"/>
      <c r="B9" s="81"/>
      <c r="C9" s="81"/>
      <c r="D9" s="48"/>
      <c r="E9" s="81"/>
      <c r="F9" s="48" t="s">
        <v>92</v>
      </c>
      <c r="G9" s="48" t="s">
        <v>93</v>
      </c>
      <c r="H9" s="48" t="s">
        <v>94</v>
      </c>
      <c r="I9" s="48" t="s">
        <v>95</v>
      </c>
      <c r="J9" s="48" t="s">
        <v>92</v>
      </c>
      <c r="K9" s="48" t="s">
        <v>93</v>
      </c>
      <c r="L9" s="48" t="s">
        <v>96</v>
      </c>
      <c r="M9" s="48" t="s">
        <v>95</v>
      </c>
      <c r="N9" s="48" t="s">
        <v>92</v>
      </c>
      <c r="O9" s="48" t="s">
        <v>93</v>
      </c>
      <c r="P9" s="48" t="s">
        <v>97</v>
      </c>
      <c r="Q9" s="48" t="s">
        <v>95</v>
      </c>
      <c r="R9" s="48" t="s">
        <v>92</v>
      </c>
      <c r="S9" s="48" t="s">
        <v>93</v>
      </c>
      <c r="T9" s="48" t="s">
        <v>97</v>
      </c>
      <c r="U9" s="48" t="s">
        <v>95</v>
      </c>
      <c r="V9" s="42" t="s">
        <v>23</v>
      </c>
      <c r="W9" s="82"/>
      <c r="X9" s="82"/>
      <c r="Y9" s="82"/>
      <c r="Z9" s="83"/>
      <c r="AA9" s="48" t="s">
        <v>98</v>
      </c>
      <c r="AB9" s="48" t="s">
        <v>99</v>
      </c>
      <c r="AC9" s="48" t="s">
        <v>100</v>
      </c>
      <c r="AD9" s="84" t="s">
        <v>23</v>
      </c>
      <c r="AE9" s="82"/>
      <c r="AF9" s="83"/>
      <c r="AG9" s="81"/>
      <c r="AH9" s="81"/>
    </row>
    <row r="10" customFormat="false" ht="43.5" hidden="false" customHeight="true" outlineLevel="0" collapsed="false">
      <c r="A10" s="81"/>
      <c r="B10" s="81"/>
      <c r="C10" s="81"/>
      <c r="D10" s="48"/>
      <c r="E10" s="81"/>
      <c r="F10" s="48"/>
      <c r="G10" s="48"/>
      <c r="H10" s="48"/>
      <c r="I10" s="48"/>
      <c r="J10" s="48"/>
      <c r="K10" s="48"/>
      <c r="L10" s="48"/>
      <c r="M10" s="48"/>
      <c r="N10" s="48"/>
      <c r="O10" s="48"/>
      <c r="P10" s="48"/>
      <c r="Q10" s="48"/>
      <c r="R10" s="48"/>
      <c r="S10" s="48"/>
      <c r="T10" s="48"/>
      <c r="U10" s="48"/>
      <c r="V10" s="42"/>
      <c r="W10" s="48" t="s">
        <v>101</v>
      </c>
      <c r="X10" s="48" t="s">
        <v>102</v>
      </c>
      <c r="Y10" s="48" t="s">
        <v>103</v>
      </c>
      <c r="Z10" s="48" t="s">
        <v>104</v>
      </c>
      <c r="AA10" s="48"/>
      <c r="AB10" s="48"/>
      <c r="AC10" s="48"/>
      <c r="AD10" s="84"/>
      <c r="AE10" s="48" t="s">
        <v>71</v>
      </c>
      <c r="AF10" s="85" t="s">
        <v>72</v>
      </c>
      <c r="AG10" s="81"/>
      <c r="AH10" s="81"/>
      <c r="AI10" s="86"/>
      <c r="AJ10" s="87" t="s">
        <v>105</v>
      </c>
      <c r="AK10" s="87" t="s">
        <v>106</v>
      </c>
      <c r="AL10" s="87" t="s">
        <v>107</v>
      </c>
      <c r="AM10" s="87" t="s">
        <v>108</v>
      </c>
      <c r="AN10" s="87" t="s">
        <v>109</v>
      </c>
      <c r="AO10" s="87" t="s">
        <v>110</v>
      </c>
      <c r="AP10" s="87" t="s">
        <v>111</v>
      </c>
      <c r="AQ10" s="86"/>
      <c r="AR10" s="63"/>
      <c r="AS10" s="86"/>
    </row>
    <row r="11" customFormat="false" ht="59.25" hidden="false" customHeight="true" outlineLevel="0" collapsed="false">
      <c r="A11" s="43" t="s">
        <v>112</v>
      </c>
      <c r="B11" s="76" t="s">
        <v>255</v>
      </c>
      <c r="C11" s="81" t="s">
        <v>5</v>
      </c>
      <c r="D11" s="81" t="s">
        <v>114</v>
      </c>
      <c r="E11" s="48" t="s">
        <v>115</v>
      </c>
      <c r="F11" s="48" t="s">
        <v>116</v>
      </c>
      <c r="G11" s="93"/>
      <c r="H11" s="89" t="n">
        <v>40</v>
      </c>
      <c r="I11" s="89" t="n">
        <v>1</v>
      </c>
      <c r="J11" s="48" t="s">
        <v>117</v>
      </c>
      <c r="K11" s="90"/>
      <c r="L11" s="89" t="n">
        <v>40</v>
      </c>
      <c r="M11" s="89" t="n">
        <v>1</v>
      </c>
      <c r="N11" s="91"/>
      <c r="O11" s="90"/>
      <c r="P11" s="113"/>
      <c r="Q11" s="113"/>
      <c r="R11" s="91"/>
      <c r="S11" s="90"/>
      <c r="T11" s="92"/>
      <c r="U11" s="92"/>
      <c r="V11" s="93"/>
      <c r="W11" s="93"/>
      <c r="X11" s="93"/>
      <c r="Y11" s="93"/>
      <c r="Z11" s="93"/>
      <c r="AA11" s="94" t="n">
        <v>1</v>
      </c>
      <c r="AB11" s="94" t="n">
        <v>0</v>
      </c>
      <c r="AC11" s="94" t="n">
        <v>0</v>
      </c>
      <c r="AD11" s="93"/>
      <c r="AE11" s="93"/>
      <c r="AF11" s="93"/>
      <c r="AG11" s="95"/>
      <c r="AH11" s="95"/>
      <c r="AJ11" s="87" t="s">
        <v>118</v>
      </c>
      <c r="AK11" s="87" t="s">
        <v>115</v>
      </c>
      <c r="AL11" s="87" t="s">
        <v>119</v>
      </c>
      <c r="AM11" s="87" t="s">
        <v>116</v>
      </c>
      <c r="AN11" s="87" t="s">
        <v>117</v>
      </c>
      <c r="AO11" s="87" t="s">
        <v>120</v>
      </c>
      <c r="AP11" s="87" t="s">
        <v>121</v>
      </c>
    </row>
    <row r="12" s="104" customFormat="true" ht="59.25" hidden="false" customHeight="true" outlineLevel="0" collapsed="false">
      <c r="A12" s="96" t="s">
        <v>122</v>
      </c>
      <c r="B12" s="97" t="s">
        <v>256</v>
      </c>
      <c r="C12" s="98" t="s">
        <v>5</v>
      </c>
      <c r="D12" s="98" t="s">
        <v>114</v>
      </c>
      <c r="E12" s="99" t="s">
        <v>124</v>
      </c>
      <c r="F12" s="99" t="s">
        <v>116</v>
      </c>
      <c r="G12" s="93"/>
      <c r="H12" s="100" t="n">
        <v>10</v>
      </c>
      <c r="I12" s="100" t="n">
        <v>1</v>
      </c>
      <c r="J12" s="99" t="s">
        <v>117</v>
      </c>
      <c r="K12" s="101"/>
      <c r="L12" s="100" t="n">
        <v>15</v>
      </c>
      <c r="M12" s="100" t="n">
        <v>1</v>
      </c>
      <c r="N12" s="101"/>
      <c r="O12" s="101"/>
      <c r="P12" s="114"/>
      <c r="Q12" s="114"/>
      <c r="R12" s="101"/>
      <c r="S12" s="101"/>
      <c r="T12" s="102"/>
      <c r="U12" s="102"/>
      <c r="V12" s="93"/>
      <c r="W12" s="93"/>
      <c r="X12" s="93"/>
      <c r="Y12" s="93"/>
      <c r="Z12" s="93"/>
      <c r="AA12" s="103" t="n">
        <v>1</v>
      </c>
      <c r="AB12" s="103" t="n">
        <v>0</v>
      </c>
      <c r="AC12" s="103" t="n">
        <v>0</v>
      </c>
      <c r="AD12" s="93"/>
      <c r="AE12" s="93"/>
      <c r="AF12" s="93"/>
      <c r="AG12" s="95"/>
      <c r="AH12" s="95"/>
      <c r="AI12" s="111"/>
      <c r="AJ12" s="106"/>
      <c r="AK12" s="106" t="s">
        <v>136</v>
      </c>
      <c r="AL12" s="106"/>
      <c r="AM12" s="106"/>
      <c r="AN12" s="106"/>
      <c r="AO12" s="106"/>
      <c r="AP12" s="106"/>
    </row>
    <row r="13" s="104" customFormat="true" ht="59.25" hidden="false" customHeight="true" outlineLevel="0" collapsed="false">
      <c r="A13" s="96" t="s">
        <v>125</v>
      </c>
      <c r="B13" s="97" t="s">
        <v>257</v>
      </c>
      <c r="C13" s="98" t="s">
        <v>5</v>
      </c>
      <c r="D13" s="98" t="s">
        <v>114</v>
      </c>
      <c r="E13" s="99" t="s">
        <v>124</v>
      </c>
      <c r="F13" s="99" t="s">
        <v>116</v>
      </c>
      <c r="G13" s="93"/>
      <c r="H13" s="100" t="n">
        <v>6</v>
      </c>
      <c r="I13" s="100" t="n">
        <v>1</v>
      </c>
      <c r="J13" s="99" t="s">
        <v>117</v>
      </c>
      <c r="K13" s="101"/>
      <c r="L13" s="100" t="n">
        <v>10</v>
      </c>
      <c r="M13" s="100" t="n">
        <v>1</v>
      </c>
      <c r="N13" s="101"/>
      <c r="O13" s="101"/>
      <c r="P13" s="114"/>
      <c r="Q13" s="114"/>
      <c r="R13" s="101"/>
      <c r="S13" s="101"/>
      <c r="T13" s="102"/>
      <c r="U13" s="102"/>
      <c r="V13" s="93"/>
      <c r="W13" s="93"/>
      <c r="X13" s="93"/>
      <c r="Y13" s="93"/>
      <c r="Z13" s="93"/>
      <c r="AA13" s="103" t="n">
        <v>1</v>
      </c>
      <c r="AB13" s="103" t="n">
        <v>0</v>
      </c>
      <c r="AC13" s="103" t="n">
        <v>0</v>
      </c>
      <c r="AD13" s="93"/>
      <c r="AE13" s="93"/>
      <c r="AF13" s="93"/>
      <c r="AG13" s="95"/>
      <c r="AH13" s="95"/>
      <c r="AI13" s="111"/>
      <c r="AK13" s="106" t="s">
        <v>148</v>
      </c>
      <c r="AL13" s="106"/>
      <c r="AM13" s="106"/>
      <c r="AN13" s="106"/>
      <c r="AO13" s="106"/>
      <c r="AP13" s="106"/>
    </row>
    <row r="14" s="104" customFormat="true" ht="59.25" hidden="false" customHeight="true" outlineLevel="0" collapsed="false">
      <c r="A14" s="96" t="s">
        <v>127</v>
      </c>
      <c r="B14" s="97" t="s">
        <v>258</v>
      </c>
      <c r="C14" s="98" t="s">
        <v>5</v>
      </c>
      <c r="D14" s="98" t="s">
        <v>114</v>
      </c>
      <c r="E14" s="99" t="s">
        <v>124</v>
      </c>
      <c r="F14" s="99" t="s">
        <v>116</v>
      </c>
      <c r="G14" s="93"/>
      <c r="H14" s="100" t="n">
        <v>6</v>
      </c>
      <c r="I14" s="100" t="n">
        <v>1</v>
      </c>
      <c r="J14" s="99" t="s">
        <v>117</v>
      </c>
      <c r="K14" s="101"/>
      <c r="L14" s="100" t="n">
        <v>10</v>
      </c>
      <c r="M14" s="100" t="n">
        <v>1</v>
      </c>
      <c r="N14" s="101"/>
      <c r="O14" s="101"/>
      <c r="P14" s="114"/>
      <c r="Q14" s="114"/>
      <c r="R14" s="101"/>
      <c r="S14" s="101"/>
      <c r="T14" s="102"/>
      <c r="U14" s="102"/>
      <c r="V14" s="93"/>
      <c r="W14" s="93"/>
      <c r="X14" s="93"/>
      <c r="Y14" s="93"/>
      <c r="Z14" s="93"/>
      <c r="AA14" s="103" t="n">
        <v>1</v>
      </c>
      <c r="AB14" s="103" t="n">
        <v>0</v>
      </c>
      <c r="AC14" s="103" t="n">
        <v>0</v>
      </c>
      <c r="AD14" s="93"/>
      <c r="AE14" s="93"/>
      <c r="AF14" s="93"/>
      <c r="AG14" s="95"/>
      <c r="AH14" s="95"/>
      <c r="AI14" s="111"/>
      <c r="AK14" s="106" t="s">
        <v>151</v>
      </c>
      <c r="AL14" s="106"/>
      <c r="AM14" s="106"/>
      <c r="AN14" s="106"/>
      <c r="AO14" s="106"/>
      <c r="AP14" s="106"/>
    </row>
    <row r="15" s="104" customFormat="true" ht="59.25" hidden="false" customHeight="true" outlineLevel="0" collapsed="false">
      <c r="A15" s="96" t="s">
        <v>129</v>
      </c>
      <c r="B15" s="97" t="s">
        <v>259</v>
      </c>
      <c r="C15" s="98" t="s">
        <v>5</v>
      </c>
      <c r="D15" s="98" t="s">
        <v>114</v>
      </c>
      <c r="E15" s="99" t="s">
        <v>131</v>
      </c>
      <c r="F15" s="99" t="s">
        <v>116</v>
      </c>
      <c r="G15" s="93"/>
      <c r="H15" s="100" t="n">
        <v>10</v>
      </c>
      <c r="I15" s="100" t="n">
        <v>1</v>
      </c>
      <c r="J15" s="99" t="s">
        <v>117</v>
      </c>
      <c r="K15" s="101"/>
      <c r="L15" s="100" t="n">
        <v>15</v>
      </c>
      <c r="M15" s="100" t="n">
        <v>1</v>
      </c>
      <c r="N15" s="101"/>
      <c r="O15" s="101"/>
      <c r="P15" s="114"/>
      <c r="Q15" s="114"/>
      <c r="R15" s="101"/>
      <c r="S15" s="101"/>
      <c r="T15" s="102"/>
      <c r="U15" s="102"/>
      <c r="V15" s="93"/>
      <c r="W15" s="93"/>
      <c r="X15" s="93"/>
      <c r="Y15" s="93"/>
      <c r="Z15" s="93"/>
      <c r="AA15" s="103" t="n">
        <v>1</v>
      </c>
      <c r="AB15" s="103" t="n">
        <v>0</v>
      </c>
      <c r="AC15" s="103" t="n">
        <v>0</v>
      </c>
      <c r="AD15" s="93"/>
      <c r="AE15" s="93"/>
      <c r="AF15" s="93"/>
      <c r="AG15" s="95"/>
      <c r="AH15" s="95"/>
      <c r="AI15" s="111"/>
      <c r="AK15" s="106"/>
      <c r="AL15" s="106"/>
      <c r="AM15" s="106"/>
      <c r="AN15" s="106"/>
      <c r="AO15" s="106"/>
    </row>
    <row r="16" s="104" customFormat="true" ht="59.25" hidden="false" customHeight="true" outlineLevel="0" collapsed="false">
      <c r="A16" s="96" t="s">
        <v>132</v>
      </c>
      <c r="B16" s="97" t="s">
        <v>260</v>
      </c>
      <c r="C16" s="98" t="s">
        <v>5</v>
      </c>
      <c r="D16" s="98" t="s">
        <v>114</v>
      </c>
      <c r="E16" s="99" t="s">
        <v>131</v>
      </c>
      <c r="F16" s="99" t="s">
        <v>116</v>
      </c>
      <c r="G16" s="93"/>
      <c r="H16" s="100" t="n">
        <v>10</v>
      </c>
      <c r="I16" s="100" t="n">
        <v>1</v>
      </c>
      <c r="J16" s="99" t="s">
        <v>117</v>
      </c>
      <c r="K16" s="101"/>
      <c r="L16" s="100" t="n">
        <v>15</v>
      </c>
      <c r="M16" s="100" t="n">
        <v>1</v>
      </c>
      <c r="N16" s="101"/>
      <c r="O16" s="101"/>
      <c r="P16" s="114"/>
      <c r="Q16" s="114"/>
      <c r="R16" s="101"/>
      <c r="S16" s="101"/>
      <c r="T16" s="102"/>
      <c r="U16" s="102"/>
      <c r="V16" s="93"/>
      <c r="W16" s="93"/>
      <c r="X16" s="93"/>
      <c r="Y16" s="93"/>
      <c r="Z16" s="93"/>
      <c r="AA16" s="103" t="n">
        <v>1</v>
      </c>
      <c r="AB16" s="103" t="n">
        <v>0</v>
      </c>
      <c r="AC16" s="103" t="n">
        <v>0</v>
      </c>
      <c r="AD16" s="93"/>
      <c r="AE16" s="93"/>
      <c r="AF16" s="93"/>
      <c r="AG16" s="95"/>
      <c r="AH16" s="95"/>
      <c r="AI16" s="111"/>
      <c r="AK16" s="106" t="s">
        <v>111</v>
      </c>
      <c r="AL16" s="106"/>
      <c r="AM16" s="106"/>
      <c r="AN16" s="106"/>
      <c r="AO16" s="106"/>
    </row>
    <row r="17" s="104" customFormat="true" ht="59.25" hidden="false" customHeight="true" outlineLevel="0" collapsed="false">
      <c r="A17" s="96" t="s">
        <v>134</v>
      </c>
      <c r="B17" s="97" t="s">
        <v>261</v>
      </c>
      <c r="C17" s="98" t="s">
        <v>5</v>
      </c>
      <c r="D17" s="98" t="s">
        <v>114</v>
      </c>
      <c r="E17" s="99" t="s">
        <v>136</v>
      </c>
      <c r="F17" s="99" t="s">
        <v>116</v>
      </c>
      <c r="G17" s="93"/>
      <c r="H17" s="100" t="n">
        <v>10</v>
      </c>
      <c r="I17" s="100" t="n">
        <v>1</v>
      </c>
      <c r="J17" s="99" t="s">
        <v>117</v>
      </c>
      <c r="K17" s="101"/>
      <c r="L17" s="100" t="n">
        <v>10</v>
      </c>
      <c r="M17" s="100" t="n">
        <v>1</v>
      </c>
      <c r="N17" s="101"/>
      <c r="O17" s="101"/>
      <c r="P17" s="114"/>
      <c r="Q17" s="114"/>
      <c r="R17" s="101"/>
      <c r="S17" s="101"/>
      <c r="T17" s="102"/>
      <c r="U17" s="102"/>
      <c r="V17" s="93"/>
      <c r="W17" s="93"/>
      <c r="X17" s="93"/>
      <c r="Y17" s="93"/>
      <c r="Z17" s="93"/>
      <c r="AA17" s="103" t="n">
        <v>1</v>
      </c>
      <c r="AB17" s="103" t="n">
        <v>0</v>
      </c>
      <c r="AC17" s="103" t="n">
        <v>0</v>
      </c>
      <c r="AD17" s="93"/>
      <c r="AE17" s="93"/>
      <c r="AF17" s="93"/>
      <c r="AG17" s="95"/>
      <c r="AH17" s="95"/>
      <c r="AI17" s="111"/>
      <c r="AJ17" s="58" t="s">
        <v>114</v>
      </c>
      <c r="AK17" s="106" t="s">
        <v>161</v>
      </c>
      <c r="AL17" s="106" t="s">
        <v>162</v>
      </c>
      <c r="AM17" s="106" t="s">
        <v>163</v>
      </c>
      <c r="AN17" s="106" t="s">
        <v>164</v>
      </c>
      <c r="AO17" s="106" t="s">
        <v>165</v>
      </c>
      <c r="AP17" s="58" t="s">
        <v>166</v>
      </c>
    </row>
    <row r="18" s="104" customFormat="true" ht="59.25" hidden="false" customHeight="true" outlineLevel="0" collapsed="false">
      <c r="A18" s="96" t="s">
        <v>137</v>
      </c>
      <c r="B18" s="97" t="s">
        <v>262</v>
      </c>
      <c r="C18" s="98" t="s">
        <v>5</v>
      </c>
      <c r="D18" s="98" t="s">
        <v>114</v>
      </c>
      <c r="E18" s="99" t="s">
        <v>136</v>
      </c>
      <c r="F18" s="99" t="s">
        <v>116</v>
      </c>
      <c r="G18" s="93"/>
      <c r="H18" s="100" t="n">
        <v>10</v>
      </c>
      <c r="I18" s="100" t="n">
        <v>1</v>
      </c>
      <c r="J18" s="99" t="s">
        <v>117</v>
      </c>
      <c r="K18" s="101"/>
      <c r="L18" s="100" t="n">
        <v>10</v>
      </c>
      <c r="M18" s="100" t="n">
        <v>1</v>
      </c>
      <c r="N18" s="101"/>
      <c r="O18" s="101"/>
      <c r="P18" s="114"/>
      <c r="Q18" s="114"/>
      <c r="R18" s="101"/>
      <c r="S18" s="101"/>
      <c r="T18" s="102"/>
      <c r="U18" s="102"/>
      <c r="V18" s="93"/>
      <c r="W18" s="93"/>
      <c r="X18" s="93"/>
      <c r="Y18" s="93"/>
      <c r="Z18" s="93"/>
      <c r="AA18" s="103" t="n">
        <v>1</v>
      </c>
      <c r="AB18" s="103" t="n">
        <v>0</v>
      </c>
      <c r="AC18" s="103" t="n">
        <v>0</v>
      </c>
      <c r="AD18" s="93"/>
      <c r="AE18" s="93"/>
      <c r="AF18" s="93"/>
      <c r="AG18" s="95"/>
      <c r="AH18" s="95"/>
      <c r="AI18" s="111"/>
      <c r="AK18" s="106"/>
      <c r="AL18" s="106"/>
      <c r="AM18" s="106"/>
      <c r="AN18" s="106"/>
      <c r="AO18" s="106"/>
    </row>
    <row r="19" s="104" customFormat="true" ht="59.25" hidden="false" customHeight="true" outlineLevel="0" collapsed="false">
      <c r="A19" s="96" t="s">
        <v>139</v>
      </c>
      <c r="B19" s="97" t="s">
        <v>263</v>
      </c>
      <c r="C19" s="98" t="s">
        <v>5</v>
      </c>
      <c r="D19" s="98" t="s">
        <v>114</v>
      </c>
      <c r="E19" s="99" t="s">
        <v>136</v>
      </c>
      <c r="F19" s="99" t="s">
        <v>116</v>
      </c>
      <c r="G19" s="93"/>
      <c r="H19" s="100" t="n">
        <v>10</v>
      </c>
      <c r="I19" s="100" t="n">
        <v>1</v>
      </c>
      <c r="J19" s="99" t="s">
        <v>117</v>
      </c>
      <c r="K19" s="101"/>
      <c r="L19" s="100" t="n">
        <v>10</v>
      </c>
      <c r="M19" s="100" t="n">
        <v>1</v>
      </c>
      <c r="N19" s="101"/>
      <c r="O19" s="101"/>
      <c r="P19" s="114"/>
      <c r="Q19" s="114"/>
      <c r="R19" s="101"/>
      <c r="S19" s="101"/>
      <c r="T19" s="102"/>
      <c r="U19" s="102"/>
      <c r="V19" s="93"/>
      <c r="W19" s="93"/>
      <c r="X19" s="93"/>
      <c r="Y19" s="93"/>
      <c r="Z19" s="93"/>
      <c r="AA19" s="103" t="n">
        <v>1</v>
      </c>
      <c r="AB19" s="103" t="n">
        <v>0</v>
      </c>
      <c r="AC19" s="103" t="n">
        <v>0</v>
      </c>
      <c r="AD19" s="93"/>
      <c r="AE19" s="93"/>
      <c r="AF19" s="93"/>
      <c r="AG19" s="95"/>
      <c r="AH19" s="95"/>
      <c r="AI19" s="111"/>
      <c r="AK19" s="106" t="s">
        <v>171</v>
      </c>
      <c r="AL19" s="106"/>
      <c r="AM19" s="106"/>
      <c r="AN19" s="106"/>
      <c r="AO19" s="106"/>
    </row>
    <row r="20" s="104" customFormat="true" ht="59.25" hidden="false" customHeight="true" outlineLevel="0" collapsed="false">
      <c r="A20" s="96" t="s">
        <v>141</v>
      </c>
      <c r="B20" s="97" t="s">
        <v>264</v>
      </c>
      <c r="C20" s="98" t="s">
        <v>5</v>
      </c>
      <c r="D20" s="98" t="s">
        <v>114</v>
      </c>
      <c r="E20" s="99" t="s">
        <v>136</v>
      </c>
      <c r="F20" s="99" t="s">
        <v>116</v>
      </c>
      <c r="G20" s="93"/>
      <c r="H20" s="100" t="n">
        <v>10</v>
      </c>
      <c r="I20" s="100" t="n">
        <v>1</v>
      </c>
      <c r="J20" s="99" t="s">
        <v>117</v>
      </c>
      <c r="K20" s="101"/>
      <c r="L20" s="100" t="n">
        <v>10</v>
      </c>
      <c r="M20" s="100" t="n">
        <v>1</v>
      </c>
      <c r="N20" s="101"/>
      <c r="O20" s="101"/>
      <c r="P20" s="114"/>
      <c r="Q20" s="114"/>
      <c r="R20" s="101"/>
      <c r="S20" s="101"/>
      <c r="T20" s="102"/>
      <c r="U20" s="102"/>
      <c r="V20" s="93"/>
      <c r="W20" s="93"/>
      <c r="X20" s="93"/>
      <c r="Y20" s="93"/>
      <c r="Z20" s="93"/>
      <c r="AA20" s="103" t="n">
        <v>1</v>
      </c>
      <c r="AB20" s="103" t="n">
        <v>0</v>
      </c>
      <c r="AC20" s="103" t="n">
        <v>0</v>
      </c>
      <c r="AD20" s="93"/>
      <c r="AE20" s="93"/>
      <c r="AF20" s="93"/>
      <c r="AG20" s="95"/>
      <c r="AH20" s="95"/>
      <c r="AI20" s="111"/>
      <c r="AK20" s="106" t="s">
        <v>176</v>
      </c>
      <c r="AL20" s="106"/>
      <c r="AM20" s="106"/>
      <c r="AN20" s="106"/>
      <c r="AO20" s="106"/>
    </row>
    <row r="21" s="104" customFormat="true" ht="59.25" hidden="false" customHeight="true" outlineLevel="0" collapsed="false">
      <c r="A21" s="96" t="s">
        <v>265</v>
      </c>
      <c r="B21" s="97" t="s">
        <v>266</v>
      </c>
      <c r="C21" s="98" t="s">
        <v>145</v>
      </c>
      <c r="D21" s="98" t="s">
        <v>118</v>
      </c>
      <c r="E21" s="99" t="s">
        <v>136</v>
      </c>
      <c r="F21" s="99" t="s">
        <v>116</v>
      </c>
      <c r="G21" s="93"/>
      <c r="H21" s="100" t="n">
        <v>10</v>
      </c>
      <c r="I21" s="100" t="n">
        <v>1</v>
      </c>
      <c r="J21" s="99" t="s">
        <v>117</v>
      </c>
      <c r="K21" s="101"/>
      <c r="L21" s="100" t="n">
        <v>5</v>
      </c>
      <c r="M21" s="100" t="n">
        <v>1</v>
      </c>
      <c r="N21" s="101"/>
      <c r="O21" s="101"/>
      <c r="P21" s="114"/>
      <c r="Q21" s="114"/>
      <c r="R21" s="101"/>
      <c r="S21" s="101"/>
      <c r="T21" s="102"/>
      <c r="U21" s="102"/>
      <c r="V21" s="93"/>
      <c r="W21" s="93"/>
      <c r="X21" s="93"/>
      <c r="Y21" s="93"/>
      <c r="Z21" s="93"/>
      <c r="AA21" s="103" t="n">
        <v>1</v>
      </c>
      <c r="AB21" s="103" t="n">
        <v>0</v>
      </c>
      <c r="AC21" s="103" t="n">
        <v>0</v>
      </c>
      <c r="AD21" s="93"/>
      <c r="AE21" s="93"/>
      <c r="AF21" s="93"/>
      <c r="AG21" s="95"/>
      <c r="AH21" s="95"/>
      <c r="AI21" s="111"/>
      <c r="AK21" s="106"/>
      <c r="AL21" s="106"/>
      <c r="AM21" s="106"/>
      <c r="AN21" s="106"/>
      <c r="AO21" s="106"/>
    </row>
    <row r="22" s="104" customFormat="true" ht="59.25" hidden="false" customHeight="true" outlineLevel="0" collapsed="false">
      <c r="A22" s="96" t="s">
        <v>267</v>
      </c>
      <c r="B22" s="97" t="s">
        <v>268</v>
      </c>
      <c r="C22" s="98" t="s">
        <v>145</v>
      </c>
      <c r="D22" s="98" t="s">
        <v>118</v>
      </c>
      <c r="E22" s="99" t="s">
        <v>136</v>
      </c>
      <c r="F22" s="99" t="s">
        <v>116</v>
      </c>
      <c r="G22" s="93"/>
      <c r="H22" s="100" t="n">
        <v>10</v>
      </c>
      <c r="I22" s="100" t="n">
        <v>1</v>
      </c>
      <c r="J22" s="99" t="s">
        <v>117</v>
      </c>
      <c r="K22" s="101"/>
      <c r="L22" s="100" t="n">
        <v>5</v>
      </c>
      <c r="M22" s="100" t="n">
        <v>1</v>
      </c>
      <c r="N22" s="101"/>
      <c r="O22" s="101"/>
      <c r="P22" s="114"/>
      <c r="Q22" s="114"/>
      <c r="R22" s="101"/>
      <c r="S22" s="101"/>
      <c r="T22" s="102"/>
      <c r="U22" s="102"/>
      <c r="V22" s="93"/>
      <c r="W22" s="93"/>
      <c r="X22" s="93"/>
      <c r="Y22" s="93"/>
      <c r="Z22" s="93"/>
      <c r="AA22" s="103" t="n">
        <v>1</v>
      </c>
      <c r="AB22" s="103" t="n">
        <v>0</v>
      </c>
      <c r="AC22" s="103" t="n">
        <v>0</v>
      </c>
      <c r="AD22" s="93"/>
      <c r="AE22" s="93"/>
      <c r="AF22" s="93"/>
      <c r="AG22" s="95"/>
      <c r="AH22" s="95"/>
      <c r="AI22" s="111"/>
      <c r="AK22" s="106"/>
      <c r="AL22" s="106"/>
      <c r="AM22" s="106"/>
      <c r="AN22" s="106"/>
      <c r="AO22" s="106"/>
    </row>
    <row r="23" s="104" customFormat="true" ht="59.25" hidden="false" customHeight="true" outlineLevel="0" collapsed="false">
      <c r="A23" s="96" t="s">
        <v>143</v>
      </c>
      <c r="B23" s="97" t="s">
        <v>269</v>
      </c>
      <c r="C23" s="98" t="s">
        <v>145</v>
      </c>
      <c r="D23" s="98" t="s">
        <v>118</v>
      </c>
      <c r="E23" s="99" t="s">
        <v>136</v>
      </c>
      <c r="F23" s="99" t="s">
        <v>116</v>
      </c>
      <c r="G23" s="93"/>
      <c r="H23" s="100" t="n">
        <v>10</v>
      </c>
      <c r="I23" s="100" t="n">
        <v>1</v>
      </c>
      <c r="J23" s="99" t="s">
        <v>117</v>
      </c>
      <c r="K23" s="101"/>
      <c r="L23" s="100" t="n">
        <v>5</v>
      </c>
      <c r="M23" s="100" t="n">
        <v>1</v>
      </c>
      <c r="N23" s="101"/>
      <c r="O23" s="101"/>
      <c r="P23" s="114"/>
      <c r="Q23" s="114"/>
      <c r="R23" s="101"/>
      <c r="S23" s="101"/>
      <c r="T23" s="102"/>
      <c r="U23" s="102"/>
      <c r="V23" s="93"/>
      <c r="W23" s="93"/>
      <c r="X23" s="93"/>
      <c r="Y23" s="93"/>
      <c r="Z23" s="93"/>
      <c r="AA23" s="103" t="n">
        <v>1</v>
      </c>
      <c r="AB23" s="103" t="n">
        <v>0</v>
      </c>
      <c r="AC23" s="103" t="n">
        <v>0</v>
      </c>
      <c r="AD23" s="93"/>
      <c r="AE23" s="93"/>
      <c r="AF23" s="93"/>
      <c r="AG23" s="95"/>
      <c r="AH23" s="95"/>
      <c r="AI23" s="111"/>
      <c r="AK23" s="106"/>
      <c r="AL23" s="106"/>
      <c r="AM23" s="106"/>
      <c r="AN23" s="106"/>
      <c r="AO23" s="106"/>
    </row>
    <row r="24" s="104" customFormat="true" ht="59.25" hidden="false" customHeight="true" outlineLevel="0" collapsed="false">
      <c r="A24" s="96" t="s">
        <v>146</v>
      </c>
      <c r="B24" s="97" t="s">
        <v>270</v>
      </c>
      <c r="C24" s="98" t="s">
        <v>145</v>
      </c>
      <c r="D24" s="98" t="s">
        <v>118</v>
      </c>
      <c r="E24" s="99" t="s">
        <v>136</v>
      </c>
      <c r="F24" s="99" t="s">
        <v>116</v>
      </c>
      <c r="G24" s="93"/>
      <c r="H24" s="100" t="n">
        <v>10</v>
      </c>
      <c r="I24" s="100" t="n">
        <v>1</v>
      </c>
      <c r="J24" s="99" t="s">
        <v>117</v>
      </c>
      <c r="K24" s="101"/>
      <c r="L24" s="100" t="n">
        <v>5</v>
      </c>
      <c r="M24" s="100" t="n">
        <v>1</v>
      </c>
      <c r="N24" s="101"/>
      <c r="O24" s="101"/>
      <c r="P24" s="114"/>
      <c r="Q24" s="114"/>
      <c r="R24" s="101"/>
      <c r="S24" s="101"/>
      <c r="T24" s="102"/>
      <c r="U24" s="102"/>
      <c r="V24" s="93"/>
      <c r="W24" s="93"/>
      <c r="X24" s="93"/>
      <c r="Y24" s="93"/>
      <c r="Z24" s="93"/>
      <c r="AA24" s="103" t="n">
        <v>1</v>
      </c>
      <c r="AB24" s="103" t="n">
        <v>0</v>
      </c>
      <c r="AC24" s="103" t="n">
        <v>0</v>
      </c>
      <c r="AD24" s="93"/>
      <c r="AE24" s="93"/>
      <c r="AF24" s="93"/>
      <c r="AG24" s="95"/>
      <c r="AH24" s="95"/>
      <c r="AI24" s="111"/>
      <c r="AK24" s="106"/>
      <c r="AL24" s="106"/>
      <c r="AM24" s="106"/>
      <c r="AN24" s="106"/>
      <c r="AO24" s="106"/>
    </row>
    <row r="25" s="104" customFormat="true" ht="59.25" hidden="false" customHeight="true" outlineLevel="0" collapsed="false">
      <c r="A25" s="96" t="s">
        <v>149</v>
      </c>
      <c r="B25" s="97" t="s">
        <v>271</v>
      </c>
      <c r="C25" s="98" t="s">
        <v>145</v>
      </c>
      <c r="D25" s="98" t="s">
        <v>118</v>
      </c>
      <c r="E25" s="99" t="s">
        <v>136</v>
      </c>
      <c r="F25" s="99" t="s">
        <v>116</v>
      </c>
      <c r="G25" s="93"/>
      <c r="H25" s="100" t="n">
        <v>10</v>
      </c>
      <c r="I25" s="100" t="n">
        <v>1</v>
      </c>
      <c r="J25" s="99" t="s">
        <v>117</v>
      </c>
      <c r="K25" s="101"/>
      <c r="L25" s="100" t="n">
        <v>5</v>
      </c>
      <c r="M25" s="100" t="n">
        <v>1</v>
      </c>
      <c r="N25" s="101"/>
      <c r="O25" s="101"/>
      <c r="P25" s="114"/>
      <c r="Q25" s="114"/>
      <c r="R25" s="101"/>
      <c r="S25" s="101"/>
      <c r="T25" s="102"/>
      <c r="U25" s="102"/>
      <c r="V25" s="93"/>
      <c r="W25" s="93"/>
      <c r="X25" s="93"/>
      <c r="Y25" s="93"/>
      <c r="Z25" s="93"/>
      <c r="AA25" s="103" t="n">
        <v>1</v>
      </c>
      <c r="AB25" s="103" t="n">
        <v>0</v>
      </c>
      <c r="AC25" s="103" t="n">
        <v>0</v>
      </c>
      <c r="AD25" s="93"/>
      <c r="AE25" s="93"/>
      <c r="AF25" s="93"/>
      <c r="AG25" s="95"/>
      <c r="AH25" s="95"/>
      <c r="AI25" s="111"/>
    </row>
    <row r="26" s="104" customFormat="true" ht="59.25" hidden="false" customHeight="true" outlineLevel="0" collapsed="false">
      <c r="A26" s="96" t="s">
        <v>272</v>
      </c>
      <c r="B26" s="97" t="s">
        <v>273</v>
      </c>
      <c r="C26" s="98" t="s">
        <v>274</v>
      </c>
      <c r="D26" s="98" t="s">
        <v>118</v>
      </c>
      <c r="E26" s="99" t="s">
        <v>115</v>
      </c>
      <c r="F26" s="99" t="s">
        <v>116</v>
      </c>
      <c r="G26" s="93"/>
      <c r="H26" s="100" t="n">
        <v>10</v>
      </c>
      <c r="I26" s="100" t="n">
        <v>1</v>
      </c>
      <c r="J26" s="99" t="s">
        <v>117</v>
      </c>
      <c r="K26" s="101"/>
      <c r="L26" s="100" t="n">
        <v>16.9</v>
      </c>
      <c r="M26" s="100" t="n">
        <v>1</v>
      </c>
      <c r="N26" s="101"/>
      <c r="O26" s="101"/>
      <c r="P26" s="115"/>
      <c r="Q26" s="115"/>
      <c r="R26" s="99" t="s">
        <v>121</v>
      </c>
      <c r="S26" s="101"/>
      <c r="T26" s="50"/>
      <c r="U26" s="50" t="n">
        <v>7</v>
      </c>
      <c r="V26" s="93"/>
      <c r="W26" s="93"/>
      <c r="X26" s="93"/>
      <c r="Y26" s="93"/>
      <c r="Z26" s="93"/>
      <c r="AA26" s="103" t="n">
        <v>1</v>
      </c>
      <c r="AB26" s="103" t="n">
        <v>0</v>
      </c>
      <c r="AC26" s="103" t="n">
        <v>0</v>
      </c>
      <c r="AD26" s="93"/>
      <c r="AE26" s="93"/>
      <c r="AF26" s="93"/>
      <c r="AG26" s="95"/>
      <c r="AH26" s="95"/>
      <c r="AI26" s="111"/>
    </row>
    <row r="27" s="104" customFormat="true" ht="59.25" hidden="false" customHeight="true" outlineLevel="0" collapsed="false">
      <c r="A27" s="96" t="s">
        <v>275</v>
      </c>
      <c r="B27" s="97" t="s">
        <v>276</v>
      </c>
      <c r="C27" s="98" t="s">
        <v>154</v>
      </c>
      <c r="D27" s="98" t="s">
        <v>118</v>
      </c>
      <c r="E27" s="99" t="s">
        <v>277</v>
      </c>
      <c r="F27" s="99" t="s">
        <v>116</v>
      </c>
      <c r="G27" s="93"/>
      <c r="H27" s="100" t="n">
        <v>25</v>
      </c>
      <c r="I27" s="100" t="n">
        <v>1</v>
      </c>
      <c r="J27" s="99" t="s">
        <v>117</v>
      </c>
      <c r="K27" s="101"/>
      <c r="L27" s="100" t="n">
        <v>24</v>
      </c>
      <c r="M27" s="100" t="n">
        <v>1</v>
      </c>
      <c r="N27" s="99"/>
      <c r="O27" s="101"/>
      <c r="P27" s="114"/>
      <c r="Q27" s="114"/>
      <c r="R27" s="99"/>
      <c r="S27" s="101"/>
      <c r="T27" s="102"/>
      <c r="U27" s="102"/>
      <c r="V27" s="93"/>
      <c r="W27" s="93"/>
      <c r="X27" s="93"/>
      <c r="Y27" s="93"/>
      <c r="Z27" s="93"/>
      <c r="AA27" s="103" t="n">
        <v>1</v>
      </c>
      <c r="AB27" s="103" t="n">
        <v>0</v>
      </c>
      <c r="AC27" s="103" t="n">
        <v>0</v>
      </c>
      <c r="AD27" s="93"/>
      <c r="AE27" s="93"/>
      <c r="AF27" s="93"/>
      <c r="AG27" s="95"/>
      <c r="AH27" s="95"/>
      <c r="AI27" s="111"/>
    </row>
    <row r="28" s="104" customFormat="true" ht="59.25" hidden="false" customHeight="true" outlineLevel="0" collapsed="false">
      <c r="A28" s="96" t="s">
        <v>278</v>
      </c>
      <c r="B28" s="97" t="s">
        <v>279</v>
      </c>
      <c r="C28" s="98" t="s">
        <v>280</v>
      </c>
      <c r="D28" s="98" t="s">
        <v>118</v>
      </c>
      <c r="E28" s="99" t="s">
        <v>161</v>
      </c>
      <c r="F28" s="99"/>
      <c r="G28" s="93"/>
      <c r="H28" s="102"/>
      <c r="I28" s="102"/>
      <c r="J28" s="99"/>
      <c r="K28" s="101"/>
      <c r="L28" s="100"/>
      <c r="M28" s="100"/>
      <c r="N28" s="99" t="s">
        <v>281</v>
      </c>
      <c r="O28" s="107"/>
      <c r="P28" s="114"/>
      <c r="Q28" s="114" t="n">
        <v>1</v>
      </c>
      <c r="R28" s="99"/>
      <c r="S28" s="101"/>
      <c r="T28" s="102"/>
      <c r="U28" s="102"/>
      <c r="V28" s="93"/>
      <c r="W28" s="93"/>
      <c r="X28" s="93"/>
      <c r="Y28" s="93"/>
      <c r="Z28" s="93"/>
      <c r="AA28" s="103" t="n">
        <v>1</v>
      </c>
      <c r="AB28" s="103" t="n">
        <v>0</v>
      </c>
      <c r="AC28" s="103" t="n">
        <v>0</v>
      </c>
      <c r="AD28" s="93"/>
      <c r="AE28" s="93"/>
      <c r="AF28" s="93"/>
      <c r="AG28" s="95"/>
      <c r="AH28" s="95"/>
      <c r="AI28" s="111"/>
    </row>
    <row r="29" s="104" customFormat="true" ht="59.25" hidden="false" customHeight="true" outlineLevel="0" collapsed="false">
      <c r="A29" s="96" t="s">
        <v>282</v>
      </c>
      <c r="B29" s="97" t="s">
        <v>283</v>
      </c>
      <c r="C29" s="98" t="s">
        <v>280</v>
      </c>
      <c r="D29" s="98" t="s">
        <v>118</v>
      </c>
      <c r="E29" s="99" t="s">
        <v>161</v>
      </c>
      <c r="F29" s="99" t="s">
        <v>116</v>
      </c>
      <c r="G29" s="93"/>
      <c r="H29" s="100" t="n">
        <v>10</v>
      </c>
      <c r="I29" s="100" t="n">
        <v>1</v>
      </c>
      <c r="J29" s="99" t="s">
        <v>117</v>
      </c>
      <c r="K29" s="101"/>
      <c r="L29" s="100" t="n">
        <v>10</v>
      </c>
      <c r="M29" s="100" t="n">
        <v>1</v>
      </c>
      <c r="N29" s="99"/>
      <c r="O29" s="101"/>
      <c r="P29" s="114"/>
      <c r="Q29" s="114"/>
      <c r="R29" s="99" t="s">
        <v>121</v>
      </c>
      <c r="S29" s="101"/>
      <c r="T29" s="102"/>
      <c r="U29" s="102" t="n">
        <v>30</v>
      </c>
      <c r="V29" s="93"/>
      <c r="W29" s="93"/>
      <c r="X29" s="93"/>
      <c r="Y29" s="93"/>
      <c r="Z29" s="93"/>
      <c r="AA29" s="103" t="n">
        <v>1</v>
      </c>
      <c r="AB29" s="103" t="n">
        <v>0</v>
      </c>
      <c r="AC29" s="103" t="n">
        <v>0</v>
      </c>
      <c r="AD29" s="93"/>
      <c r="AE29" s="93"/>
      <c r="AF29" s="93"/>
      <c r="AG29" s="95"/>
      <c r="AH29" s="95"/>
      <c r="AI29" s="111"/>
      <c r="AK29" s="58" t="s">
        <v>175</v>
      </c>
      <c r="AL29" s="58" t="s">
        <v>200</v>
      </c>
      <c r="AM29" s="58" t="s">
        <v>201</v>
      </c>
      <c r="AN29" s="58"/>
      <c r="AO29" s="58" t="s">
        <v>111</v>
      </c>
      <c r="AP29" s="58" t="s">
        <v>155</v>
      </c>
    </row>
    <row r="30" s="104" customFormat="true" ht="59.25" hidden="false" customHeight="true" outlineLevel="0" collapsed="false">
      <c r="A30" s="96" t="s">
        <v>284</v>
      </c>
      <c r="B30" s="97" t="s">
        <v>285</v>
      </c>
      <c r="C30" s="98" t="s">
        <v>286</v>
      </c>
      <c r="D30" s="98" t="s">
        <v>118</v>
      </c>
      <c r="E30" s="99" t="s">
        <v>277</v>
      </c>
      <c r="F30" s="99" t="s">
        <v>116</v>
      </c>
      <c r="G30" s="93"/>
      <c r="H30" s="100" t="n">
        <v>10.7</v>
      </c>
      <c r="I30" s="100" t="n">
        <v>1</v>
      </c>
      <c r="J30" s="99" t="s">
        <v>117</v>
      </c>
      <c r="K30" s="101"/>
      <c r="L30" s="100" t="n">
        <v>30</v>
      </c>
      <c r="M30" s="100" t="n">
        <v>1</v>
      </c>
      <c r="N30" s="99"/>
      <c r="O30" s="101"/>
      <c r="P30" s="114"/>
      <c r="Q30" s="114"/>
      <c r="R30" s="99"/>
      <c r="S30" s="101"/>
      <c r="T30" s="102"/>
      <c r="U30" s="102"/>
      <c r="V30" s="93"/>
      <c r="W30" s="93"/>
      <c r="X30" s="93"/>
      <c r="Y30" s="93"/>
      <c r="Z30" s="93"/>
      <c r="AA30" s="103" t="n">
        <v>1</v>
      </c>
      <c r="AB30" s="103" t="n">
        <v>0</v>
      </c>
      <c r="AC30" s="103" t="n">
        <v>0</v>
      </c>
      <c r="AD30" s="93"/>
      <c r="AE30" s="93"/>
      <c r="AF30" s="93"/>
      <c r="AG30" s="95"/>
      <c r="AH30" s="95"/>
      <c r="AI30" s="111"/>
      <c r="AK30" s="58" t="s">
        <v>205</v>
      </c>
      <c r="AL30" s="58" t="s">
        <v>206</v>
      </c>
      <c r="AM30" s="58" t="s">
        <v>111</v>
      </c>
      <c r="AN30" s="58"/>
      <c r="AO30" s="58"/>
    </row>
    <row r="31" s="104" customFormat="true" ht="59.25" hidden="false" customHeight="true" outlineLevel="0" collapsed="false">
      <c r="A31" s="96" t="s">
        <v>287</v>
      </c>
      <c r="B31" s="97" t="s">
        <v>288</v>
      </c>
      <c r="C31" s="98" t="s">
        <v>289</v>
      </c>
      <c r="D31" s="98" t="s">
        <v>118</v>
      </c>
      <c r="E31" s="99" t="s">
        <v>111</v>
      </c>
      <c r="F31" s="99" t="s">
        <v>116</v>
      </c>
      <c r="G31" s="93"/>
      <c r="H31" s="100" t="n">
        <v>10</v>
      </c>
      <c r="I31" s="100" t="n">
        <v>1</v>
      </c>
      <c r="J31" s="99" t="s">
        <v>117</v>
      </c>
      <c r="K31" s="101"/>
      <c r="L31" s="100" t="n">
        <v>5</v>
      </c>
      <c r="M31" s="100" t="n">
        <v>1</v>
      </c>
      <c r="N31" s="99"/>
      <c r="O31" s="101"/>
      <c r="P31" s="114"/>
      <c r="Q31" s="114"/>
      <c r="R31" s="99"/>
      <c r="S31" s="101"/>
      <c r="T31" s="102"/>
      <c r="U31" s="102"/>
      <c r="V31" s="93"/>
      <c r="W31" s="93"/>
      <c r="X31" s="93"/>
      <c r="Y31" s="93"/>
      <c r="Z31" s="93"/>
      <c r="AA31" s="103" t="n">
        <v>1</v>
      </c>
      <c r="AB31" s="103" t="n">
        <v>0</v>
      </c>
      <c r="AC31" s="103" t="n">
        <v>0</v>
      </c>
      <c r="AD31" s="93"/>
      <c r="AE31" s="93"/>
      <c r="AF31" s="93"/>
      <c r="AG31" s="95"/>
      <c r="AH31" s="95"/>
      <c r="AI31" s="111"/>
      <c r="AK31" s="58" t="s">
        <v>210</v>
      </c>
      <c r="AL31" s="58" t="s">
        <v>211</v>
      </c>
      <c r="AM31" s="58"/>
      <c r="AN31" s="58"/>
      <c r="AO31" s="58"/>
    </row>
    <row r="32" s="104" customFormat="true" ht="59.25" hidden="false" customHeight="true" outlineLevel="0" collapsed="false">
      <c r="A32" s="96" t="s">
        <v>290</v>
      </c>
      <c r="B32" s="97" t="s">
        <v>291</v>
      </c>
      <c r="C32" s="98" t="s">
        <v>289</v>
      </c>
      <c r="D32" s="98" t="s">
        <v>118</v>
      </c>
      <c r="E32" s="99" t="s">
        <v>136</v>
      </c>
      <c r="F32" s="99" t="s">
        <v>116</v>
      </c>
      <c r="G32" s="93"/>
      <c r="H32" s="100" t="n">
        <v>10</v>
      </c>
      <c r="I32" s="100" t="n">
        <v>1</v>
      </c>
      <c r="J32" s="99" t="s">
        <v>117</v>
      </c>
      <c r="K32" s="101"/>
      <c r="L32" s="100" t="n">
        <v>5</v>
      </c>
      <c r="M32" s="100" t="n">
        <v>1</v>
      </c>
      <c r="N32" s="99"/>
      <c r="O32" s="101"/>
      <c r="P32" s="114"/>
      <c r="Q32" s="114"/>
      <c r="R32" s="99"/>
      <c r="S32" s="101"/>
      <c r="T32" s="102"/>
      <c r="U32" s="102"/>
      <c r="V32" s="93"/>
      <c r="W32" s="93"/>
      <c r="X32" s="93"/>
      <c r="Y32" s="93"/>
      <c r="Z32" s="93"/>
      <c r="AA32" s="103" t="n">
        <v>1</v>
      </c>
      <c r="AB32" s="103" t="n">
        <v>0</v>
      </c>
      <c r="AC32" s="103" t="n">
        <v>0</v>
      </c>
      <c r="AD32" s="93"/>
      <c r="AE32" s="93"/>
      <c r="AF32" s="93"/>
      <c r="AG32" s="95"/>
      <c r="AH32" s="95"/>
      <c r="AI32" s="111"/>
      <c r="AK32" s="58" t="s">
        <v>247</v>
      </c>
      <c r="AL32" s="58" t="s">
        <v>111</v>
      </c>
      <c r="AM32" s="58"/>
      <c r="AN32" s="58"/>
      <c r="AO32" s="58"/>
    </row>
    <row r="33" s="104" customFormat="true" ht="59.25" hidden="false" customHeight="true" outlineLevel="0" collapsed="false">
      <c r="A33" s="96" t="s">
        <v>292</v>
      </c>
      <c r="B33" s="97" t="s">
        <v>293</v>
      </c>
      <c r="C33" s="98" t="s">
        <v>289</v>
      </c>
      <c r="D33" s="98" t="s">
        <v>118</v>
      </c>
      <c r="E33" s="99" t="s">
        <v>136</v>
      </c>
      <c r="F33" s="99" t="s">
        <v>116</v>
      </c>
      <c r="G33" s="93"/>
      <c r="H33" s="100" t="n">
        <v>10</v>
      </c>
      <c r="I33" s="100" t="n">
        <v>1</v>
      </c>
      <c r="J33" s="99" t="s">
        <v>117</v>
      </c>
      <c r="K33" s="101"/>
      <c r="L33" s="100" t="n">
        <v>5</v>
      </c>
      <c r="M33" s="100" t="n">
        <v>1</v>
      </c>
      <c r="N33" s="99"/>
      <c r="O33" s="101"/>
      <c r="P33" s="114"/>
      <c r="Q33" s="114"/>
      <c r="R33" s="99"/>
      <c r="S33" s="101"/>
      <c r="T33" s="102"/>
      <c r="U33" s="102"/>
      <c r="V33" s="93"/>
      <c r="W33" s="93"/>
      <c r="X33" s="93"/>
      <c r="Y33" s="93"/>
      <c r="Z33" s="93"/>
      <c r="AA33" s="103" t="n">
        <v>1</v>
      </c>
      <c r="AB33" s="103" t="n">
        <v>0</v>
      </c>
      <c r="AC33" s="103" t="n">
        <v>0</v>
      </c>
      <c r="AD33" s="93"/>
      <c r="AE33" s="93"/>
      <c r="AF33" s="93"/>
      <c r="AG33" s="95"/>
      <c r="AH33" s="95"/>
      <c r="AI33" s="111"/>
      <c r="AK33" s="106"/>
      <c r="AL33" s="106"/>
      <c r="AM33" s="106"/>
      <c r="AN33" s="106"/>
      <c r="AO33" s="106"/>
    </row>
    <row r="34" s="104" customFormat="true" ht="59.25" hidden="false" customHeight="true" outlineLevel="0" collapsed="false">
      <c r="A34" s="96" t="s">
        <v>294</v>
      </c>
      <c r="B34" s="97" t="s">
        <v>295</v>
      </c>
      <c r="C34" s="98" t="s">
        <v>289</v>
      </c>
      <c r="D34" s="98" t="s">
        <v>118</v>
      </c>
      <c r="E34" s="99" t="s">
        <v>136</v>
      </c>
      <c r="F34" s="99" t="s">
        <v>116</v>
      </c>
      <c r="G34" s="93"/>
      <c r="H34" s="100" t="n">
        <v>10</v>
      </c>
      <c r="I34" s="100" t="n">
        <v>1</v>
      </c>
      <c r="J34" s="99" t="s">
        <v>117</v>
      </c>
      <c r="K34" s="101"/>
      <c r="L34" s="100" t="n">
        <v>5</v>
      </c>
      <c r="M34" s="100" t="n">
        <v>1</v>
      </c>
      <c r="N34" s="99"/>
      <c r="O34" s="101"/>
      <c r="P34" s="114"/>
      <c r="Q34" s="114"/>
      <c r="R34" s="99"/>
      <c r="S34" s="101"/>
      <c r="T34" s="102"/>
      <c r="U34" s="102"/>
      <c r="V34" s="93"/>
      <c r="W34" s="93"/>
      <c r="X34" s="93"/>
      <c r="Y34" s="93"/>
      <c r="Z34" s="93"/>
      <c r="AA34" s="103" t="n">
        <v>1</v>
      </c>
      <c r="AB34" s="103" t="n">
        <v>0</v>
      </c>
      <c r="AC34" s="103" t="n">
        <v>0</v>
      </c>
      <c r="AD34" s="93"/>
      <c r="AE34" s="93"/>
      <c r="AF34" s="93"/>
      <c r="AG34" s="95"/>
      <c r="AH34" s="95"/>
      <c r="AI34" s="111"/>
    </row>
    <row r="35" s="104" customFormat="true" ht="59.25" hidden="false" customHeight="true" outlineLevel="0" collapsed="false">
      <c r="A35" s="96" t="s">
        <v>296</v>
      </c>
      <c r="B35" s="97" t="s">
        <v>297</v>
      </c>
      <c r="C35" s="98" t="s">
        <v>289</v>
      </c>
      <c r="D35" s="98" t="s">
        <v>118</v>
      </c>
      <c r="E35" s="99" t="s">
        <v>136</v>
      </c>
      <c r="F35" s="99" t="s">
        <v>116</v>
      </c>
      <c r="G35" s="93"/>
      <c r="H35" s="100" t="n">
        <v>10</v>
      </c>
      <c r="I35" s="100" t="n">
        <v>1</v>
      </c>
      <c r="J35" s="99" t="s">
        <v>117</v>
      </c>
      <c r="K35" s="101"/>
      <c r="L35" s="100" t="n">
        <v>5</v>
      </c>
      <c r="M35" s="100" t="n">
        <v>1</v>
      </c>
      <c r="N35" s="99"/>
      <c r="O35" s="101"/>
      <c r="P35" s="114"/>
      <c r="Q35" s="114"/>
      <c r="R35" s="99"/>
      <c r="S35" s="101"/>
      <c r="T35" s="102"/>
      <c r="U35" s="102"/>
      <c r="V35" s="93"/>
      <c r="W35" s="93"/>
      <c r="X35" s="93"/>
      <c r="Y35" s="93"/>
      <c r="Z35" s="93"/>
      <c r="AA35" s="103" t="n">
        <v>1</v>
      </c>
      <c r="AB35" s="103" t="n">
        <v>0</v>
      </c>
      <c r="AC35" s="103" t="n">
        <v>0</v>
      </c>
      <c r="AD35" s="93"/>
      <c r="AE35" s="93"/>
      <c r="AF35" s="93"/>
      <c r="AG35" s="95"/>
      <c r="AH35" s="95"/>
      <c r="AI35" s="111"/>
    </row>
    <row r="36" s="104" customFormat="true" ht="59.25" hidden="false" customHeight="true" outlineLevel="0" collapsed="false">
      <c r="A36" s="96" t="s">
        <v>298</v>
      </c>
      <c r="B36" s="97" t="s">
        <v>299</v>
      </c>
      <c r="C36" s="98" t="s">
        <v>289</v>
      </c>
      <c r="D36" s="98" t="s">
        <v>118</v>
      </c>
      <c r="E36" s="99" t="s">
        <v>136</v>
      </c>
      <c r="F36" s="99" t="s">
        <v>116</v>
      </c>
      <c r="G36" s="93"/>
      <c r="H36" s="100" t="n">
        <v>10</v>
      </c>
      <c r="I36" s="100" t="n">
        <v>1</v>
      </c>
      <c r="J36" s="99" t="s">
        <v>117</v>
      </c>
      <c r="K36" s="101"/>
      <c r="L36" s="100" t="n">
        <v>5</v>
      </c>
      <c r="M36" s="100" t="n">
        <v>1</v>
      </c>
      <c r="N36" s="99"/>
      <c r="O36" s="101"/>
      <c r="P36" s="114"/>
      <c r="Q36" s="114"/>
      <c r="R36" s="99"/>
      <c r="S36" s="101"/>
      <c r="T36" s="102"/>
      <c r="U36" s="102"/>
      <c r="V36" s="93"/>
      <c r="W36" s="93"/>
      <c r="X36" s="93"/>
      <c r="Y36" s="93"/>
      <c r="Z36" s="93"/>
      <c r="AA36" s="103" t="n">
        <v>1</v>
      </c>
      <c r="AB36" s="103" t="n">
        <v>0</v>
      </c>
      <c r="AC36" s="103" t="n">
        <v>0</v>
      </c>
      <c r="AD36" s="93"/>
      <c r="AE36" s="93"/>
      <c r="AF36" s="93"/>
      <c r="AG36" s="95"/>
      <c r="AH36" s="95"/>
      <c r="AI36" s="111"/>
    </row>
    <row r="37" s="104" customFormat="true" ht="59.25" hidden="false" customHeight="true" outlineLevel="0" collapsed="false">
      <c r="A37" s="96" t="s">
        <v>300</v>
      </c>
      <c r="B37" s="97" t="s">
        <v>301</v>
      </c>
      <c r="C37" s="98" t="s">
        <v>289</v>
      </c>
      <c r="D37" s="98" t="s">
        <v>118</v>
      </c>
      <c r="E37" s="99" t="s">
        <v>136</v>
      </c>
      <c r="F37" s="99" t="s">
        <v>116</v>
      </c>
      <c r="G37" s="93"/>
      <c r="H37" s="100" t="n">
        <v>10</v>
      </c>
      <c r="I37" s="100" t="n">
        <v>1</v>
      </c>
      <c r="J37" s="99" t="s">
        <v>117</v>
      </c>
      <c r="K37" s="101"/>
      <c r="L37" s="100" t="n">
        <v>5</v>
      </c>
      <c r="M37" s="100" t="n">
        <v>1</v>
      </c>
      <c r="N37" s="99"/>
      <c r="O37" s="101"/>
      <c r="P37" s="114"/>
      <c r="Q37" s="114"/>
      <c r="R37" s="99"/>
      <c r="S37" s="101"/>
      <c r="T37" s="102"/>
      <c r="U37" s="102"/>
      <c r="V37" s="93"/>
      <c r="W37" s="93"/>
      <c r="X37" s="93"/>
      <c r="Y37" s="93"/>
      <c r="Z37" s="93"/>
      <c r="AA37" s="103" t="n">
        <v>1</v>
      </c>
      <c r="AB37" s="103" t="n">
        <v>0</v>
      </c>
      <c r="AC37" s="103" t="n">
        <v>0</v>
      </c>
      <c r="AD37" s="93"/>
      <c r="AE37" s="93"/>
      <c r="AF37" s="93"/>
      <c r="AG37" s="95"/>
      <c r="AH37" s="95"/>
      <c r="AI37" s="111"/>
    </row>
    <row r="38" s="104" customFormat="true" ht="59.25" hidden="false" customHeight="true" outlineLevel="0" collapsed="false">
      <c r="A38" s="96" t="s">
        <v>302</v>
      </c>
      <c r="B38" s="97" t="s">
        <v>303</v>
      </c>
      <c r="C38" s="98" t="s">
        <v>158</v>
      </c>
      <c r="D38" s="98" t="s">
        <v>118</v>
      </c>
      <c r="E38" s="99" t="s">
        <v>136</v>
      </c>
      <c r="F38" s="99" t="s">
        <v>116</v>
      </c>
      <c r="G38" s="93"/>
      <c r="H38" s="100" t="n">
        <v>10</v>
      </c>
      <c r="I38" s="100" t="n">
        <v>1</v>
      </c>
      <c r="J38" s="99" t="s">
        <v>117</v>
      </c>
      <c r="K38" s="101"/>
      <c r="L38" s="100" t="n">
        <v>10</v>
      </c>
      <c r="M38" s="100" t="n">
        <v>1</v>
      </c>
      <c r="N38" s="99"/>
      <c r="O38" s="101"/>
      <c r="P38" s="114"/>
      <c r="Q38" s="114"/>
      <c r="R38" s="99"/>
      <c r="S38" s="101"/>
      <c r="T38" s="102"/>
      <c r="U38" s="102"/>
      <c r="V38" s="93"/>
      <c r="W38" s="93"/>
      <c r="X38" s="93"/>
      <c r="Y38" s="93"/>
      <c r="Z38" s="93"/>
      <c r="AA38" s="103" t="n">
        <v>1</v>
      </c>
      <c r="AB38" s="103" t="n">
        <v>0</v>
      </c>
      <c r="AC38" s="103" t="n">
        <v>0</v>
      </c>
      <c r="AD38" s="93"/>
      <c r="AE38" s="93"/>
      <c r="AF38" s="93"/>
      <c r="AG38" s="95"/>
      <c r="AH38" s="95"/>
      <c r="AI38" s="111"/>
      <c r="AK38" s="58" t="s">
        <v>175</v>
      </c>
      <c r="AL38" s="58" t="s">
        <v>200</v>
      </c>
      <c r="AM38" s="58" t="s">
        <v>201</v>
      </c>
      <c r="AN38" s="58"/>
      <c r="AO38" s="58" t="s">
        <v>111</v>
      </c>
      <c r="AP38" s="58" t="s">
        <v>155</v>
      </c>
    </row>
    <row r="39" s="104" customFormat="true" ht="59.25" hidden="false" customHeight="true" outlineLevel="0" collapsed="false">
      <c r="A39" s="96" t="s">
        <v>304</v>
      </c>
      <c r="B39" s="97" t="s">
        <v>305</v>
      </c>
      <c r="C39" s="98" t="s">
        <v>158</v>
      </c>
      <c r="D39" s="98" t="s">
        <v>118</v>
      </c>
      <c r="E39" s="99" t="s">
        <v>136</v>
      </c>
      <c r="F39" s="99" t="s">
        <v>116</v>
      </c>
      <c r="G39" s="93"/>
      <c r="H39" s="100" t="n">
        <v>10</v>
      </c>
      <c r="I39" s="100" t="n">
        <v>1</v>
      </c>
      <c r="J39" s="99" t="s">
        <v>117</v>
      </c>
      <c r="K39" s="101"/>
      <c r="L39" s="100" t="n">
        <v>10</v>
      </c>
      <c r="M39" s="100" t="n">
        <v>1</v>
      </c>
      <c r="N39" s="99"/>
      <c r="O39" s="101"/>
      <c r="P39" s="114"/>
      <c r="Q39" s="114"/>
      <c r="R39" s="99"/>
      <c r="S39" s="101"/>
      <c r="T39" s="102"/>
      <c r="U39" s="102"/>
      <c r="V39" s="93"/>
      <c r="W39" s="93"/>
      <c r="X39" s="93"/>
      <c r="Y39" s="93"/>
      <c r="Z39" s="93"/>
      <c r="AA39" s="103" t="n">
        <v>1</v>
      </c>
      <c r="AB39" s="103" t="n">
        <v>0</v>
      </c>
      <c r="AC39" s="103" t="n">
        <v>0</v>
      </c>
      <c r="AD39" s="93"/>
      <c r="AE39" s="93"/>
      <c r="AF39" s="93"/>
      <c r="AG39" s="95"/>
      <c r="AH39" s="95"/>
      <c r="AI39" s="111"/>
      <c r="AK39" s="58" t="s">
        <v>205</v>
      </c>
      <c r="AL39" s="58" t="s">
        <v>206</v>
      </c>
      <c r="AM39" s="58" t="s">
        <v>111</v>
      </c>
      <c r="AN39" s="58"/>
      <c r="AO39" s="58"/>
    </row>
    <row r="40" s="104" customFormat="true" ht="59.25" hidden="false" customHeight="true" outlineLevel="0" collapsed="false">
      <c r="A40" s="96" t="s">
        <v>306</v>
      </c>
      <c r="B40" s="97" t="s">
        <v>307</v>
      </c>
      <c r="C40" s="98" t="s">
        <v>158</v>
      </c>
      <c r="D40" s="98" t="s">
        <v>118</v>
      </c>
      <c r="E40" s="99" t="s">
        <v>136</v>
      </c>
      <c r="F40" s="99" t="s">
        <v>116</v>
      </c>
      <c r="G40" s="93"/>
      <c r="H40" s="100" t="n">
        <v>10</v>
      </c>
      <c r="I40" s="100" t="n">
        <v>1</v>
      </c>
      <c r="J40" s="99" t="s">
        <v>117</v>
      </c>
      <c r="K40" s="101"/>
      <c r="L40" s="100" t="n">
        <v>10</v>
      </c>
      <c r="M40" s="100" t="n">
        <v>1</v>
      </c>
      <c r="N40" s="99"/>
      <c r="O40" s="101"/>
      <c r="P40" s="114"/>
      <c r="Q40" s="114"/>
      <c r="R40" s="99"/>
      <c r="S40" s="101"/>
      <c r="T40" s="102"/>
      <c r="U40" s="102"/>
      <c r="V40" s="93"/>
      <c r="W40" s="93"/>
      <c r="X40" s="93"/>
      <c r="Y40" s="93"/>
      <c r="Z40" s="93"/>
      <c r="AA40" s="103" t="n">
        <v>1</v>
      </c>
      <c r="AB40" s="103" t="n">
        <v>0</v>
      </c>
      <c r="AC40" s="103" t="n">
        <v>0</v>
      </c>
      <c r="AD40" s="93"/>
      <c r="AE40" s="93"/>
      <c r="AF40" s="93"/>
      <c r="AG40" s="95"/>
      <c r="AH40" s="95"/>
      <c r="AI40" s="111"/>
      <c r="AK40" s="58" t="s">
        <v>210</v>
      </c>
      <c r="AL40" s="58" t="s">
        <v>211</v>
      </c>
      <c r="AM40" s="58"/>
      <c r="AN40" s="58"/>
      <c r="AO40" s="58"/>
    </row>
    <row r="41" s="104" customFormat="true" ht="59.25" hidden="false" customHeight="true" outlineLevel="0" collapsed="false">
      <c r="A41" s="96" t="s">
        <v>308</v>
      </c>
      <c r="B41" s="97" t="s">
        <v>309</v>
      </c>
      <c r="C41" s="98" t="s">
        <v>158</v>
      </c>
      <c r="D41" s="98" t="s">
        <v>118</v>
      </c>
      <c r="E41" s="99" t="s">
        <v>136</v>
      </c>
      <c r="F41" s="99" t="s">
        <v>116</v>
      </c>
      <c r="G41" s="93"/>
      <c r="H41" s="100" t="n">
        <v>10</v>
      </c>
      <c r="I41" s="100" t="n">
        <v>1</v>
      </c>
      <c r="J41" s="99" t="s">
        <v>117</v>
      </c>
      <c r="K41" s="101"/>
      <c r="L41" s="100" t="n">
        <v>10</v>
      </c>
      <c r="M41" s="100" t="n">
        <v>1</v>
      </c>
      <c r="N41" s="99"/>
      <c r="O41" s="101"/>
      <c r="P41" s="114"/>
      <c r="Q41" s="114"/>
      <c r="R41" s="99"/>
      <c r="S41" s="101"/>
      <c r="T41" s="102"/>
      <c r="U41" s="102"/>
      <c r="V41" s="93"/>
      <c r="W41" s="93"/>
      <c r="X41" s="93"/>
      <c r="Y41" s="93"/>
      <c r="Z41" s="93"/>
      <c r="AA41" s="103" t="n">
        <v>1</v>
      </c>
      <c r="AB41" s="103" t="n">
        <v>0</v>
      </c>
      <c r="AC41" s="103" t="n">
        <v>0</v>
      </c>
      <c r="AD41" s="93"/>
      <c r="AE41" s="93"/>
      <c r="AF41" s="93"/>
      <c r="AG41" s="95"/>
      <c r="AH41" s="95"/>
      <c r="AI41" s="111"/>
      <c r="AK41" s="58" t="s">
        <v>247</v>
      </c>
      <c r="AL41" s="58" t="s">
        <v>111</v>
      </c>
      <c r="AM41" s="58"/>
      <c r="AN41" s="58"/>
      <c r="AO41" s="58"/>
    </row>
    <row r="42" s="104" customFormat="true" ht="59.25" hidden="false" customHeight="true" outlineLevel="0" collapsed="false">
      <c r="A42" s="96" t="s">
        <v>172</v>
      </c>
      <c r="B42" s="97" t="s">
        <v>310</v>
      </c>
      <c r="C42" s="98" t="s">
        <v>174</v>
      </c>
      <c r="D42" s="98" t="s">
        <v>118</v>
      </c>
      <c r="E42" s="99" t="s">
        <v>175</v>
      </c>
      <c r="F42" s="99" t="s">
        <v>116</v>
      </c>
      <c r="G42" s="93"/>
      <c r="H42" s="100" t="n">
        <v>10</v>
      </c>
      <c r="I42" s="100" t="n">
        <v>1</v>
      </c>
      <c r="J42" s="99" t="s">
        <v>117</v>
      </c>
      <c r="K42" s="101"/>
      <c r="L42" s="100" t="n">
        <v>5</v>
      </c>
      <c r="M42" s="100" t="n">
        <v>1</v>
      </c>
      <c r="N42" s="99"/>
      <c r="O42" s="101"/>
      <c r="P42" s="114"/>
      <c r="Q42" s="114"/>
      <c r="R42" s="99"/>
      <c r="S42" s="101"/>
      <c r="T42" s="102"/>
      <c r="U42" s="102"/>
      <c r="V42" s="93"/>
      <c r="W42" s="93"/>
      <c r="X42" s="93"/>
      <c r="Y42" s="93"/>
      <c r="Z42" s="93"/>
      <c r="AA42" s="103" t="n">
        <v>1</v>
      </c>
      <c r="AB42" s="103" t="n">
        <v>0</v>
      </c>
      <c r="AC42" s="103" t="n">
        <v>0</v>
      </c>
      <c r="AD42" s="93"/>
      <c r="AE42" s="93"/>
      <c r="AF42" s="93"/>
      <c r="AG42" s="95"/>
      <c r="AH42" s="95"/>
      <c r="AI42" s="111"/>
    </row>
    <row r="43" s="104" customFormat="true" ht="59.25" hidden="false" customHeight="true" outlineLevel="0" collapsed="false">
      <c r="A43" s="96" t="s">
        <v>177</v>
      </c>
      <c r="B43" s="97" t="s">
        <v>311</v>
      </c>
      <c r="C43" s="98" t="s">
        <v>174</v>
      </c>
      <c r="D43" s="98" t="s">
        <v>118</v>
      </c>
      <c r="E43" s="99" t="s">
        <v>175</v>
      </c>
      <c r="F43" s="99" t="s">
        <v>116</v>
      </c>
      <c r="G43" s="93"/>
      <c r="H43" s="100" t="n">
        <v>10</v>
      </c>
      <c r="I43" s="100" t="n">
        <v>1</v>
      </c>
      <c r="J43" s="99" t="s">
        <v>117</v>
      </c>
      <c r="K43" s="101"/>
      <c r="L43" s="100" t="n">
        <v>5</v>
      </c>
      <c r="M43" s="100" t="n">
        <v>1</v>
      </c>
      <c r="N43" s="99"/>
      <c r="O43" s="101"/>
      <c r="P43" s="114"/>
      <c r="Q43" s="114"/>
      <c r="R43" s="99"/>
      <c r="S43" s="101"/>
      <c r="T43" s="102"/>
      <c r="U43" s="102"/>
      <c r="V43" s="93"/>
      <c r="W43" s="93"/>
      <c r="X43" s="93"/>
      <c r="Y43" s="93"/>
      <c r="Z43" s="93"/>
      <c r="AA43" s="103" t="n">
        <v>1</v>
      </c>
      <c r="AB43" s="103" t="n">
        <v>0</v>
      </c>
      <c r="AC43" s="103" t="n">
        <v>0</v>
      </c>
      <c r="AD43" s="93"/>
      <c r="AE43" s="93"/>
      <c r="AF43" s="93"/>
      <c r="AG43" s="95"/>
      <c r="AH43" s="95"/>
      <c r="AI43" s="111"/>
    </row>
    <row r="44" s="104" customFormat="true" ht="59.25" hidden="false" customHeight="true" outlineLevel="0" collapsed="false">
      <c r="A44" s="96" t="s">
        <v>179</v>
      </c>
      <c r="B44" s="97" t="s">
        <v>312</v>
      </c>
      <c r="C44" s="98" t="s">
        <v>174</v>
      </c>
      <c r="D44" s="98" t="s">
        <v>118</v>
      </c>
      <c r="E44" s="99" t="s">
        <v>175</v>
      </c>
      <c r="F44" s="99" t="s">
        <v>116</v>
      </c>
      <c r="G44" s="93"/>
      <c r="H44" s="100" t="n">
        <v>5</v>
      </c>
      <c r="I44" s="100" t="n">
        <v>1</v>
      </c>
      <c r="J44" s="99" t="s">
        <v>117</v>
      </c>
      <c r="K44" s="101"/>
      <c r="L44" s="100" t="n">
        <v>15</v>
      </c>
      <c r="M44" s="100" t="n">
        <v>1</v>
      </c>
      <c r="N44" s="99"/>
      <c r="O44" s="101"/>
      <c r="P44" s="114"/>
      <c r="Q44" s="114"/>
      <c r="R44" s="99"/>
      <c r="S44" s="101"/>
      <c r="T44" s="102"/>
      <c r="U44" s="102"/>
      <c r="V44" s="93"/>
      <c r="W44" s="93"/>
      <c r="X44" s="93"/>
      <c r="Y44" s="93"/>
      <c r="Z44" s="93"/>
      <c r="AA44" s="103" t="n">
        <v>1</v>
      </c>
      <c r="AB44" s="103" t="n">
        <v>0</v>
      </c>
      <c r="AC44" s="103" t="n">
        <v>0</v>
      </c>
      <c r="AD44" s="93"/>
      <c r="AE44" s="93"/>
      <c r="AF44" s="93"/>
      <c r="AG44" s="95"/>
      <c r="AH44" s="95"/>
      <c r="AI44" s="111"/>
    </row>
    <row r="45" s="104" customFormat="true" ht="59.25" hidden="false" customHeight="true" outlineLevel="0" collapsed="false">
      <c r="A45" s="96" t="s">
        <v>181</v>
      </c>
      <c r="B45" s="97" t="s">
        <v>313</v>
      </c>
      <c r="C45" s="98" t="s">
        <v>174</v>
      </c>
      <c r="D45" s="98" t="s">
        <v>118</v>
      </c>
      <c r="E45" s="99" t="s">
        <v>115</v>
      </c>
      <c r="F45" s="99" t="s">
        <v>116</v>
      </c>
      <c r="G45" s="93"/>
      <c r="H45" s="100" t="n">
        <v>30</v>
      </c>
      <c r="I45" s="100" t="n">
        <v>1</v>
      </c>
      <c r="J45" s="99" t="s">
        <v>117</v>
      </c>
      <c r="K45" s="101"/>
      <c r="L45" s="100" t="n">
        <v>15</v>
      </c>
      <c r="M45" s="100" t="n">
        <v>1</v>
      </c>
      <c r="N45" s="99"/>
      <c r="O45" s="101"/>
      <c r="P45" s="114"/>
      <c r="Q45" s="114"/>
      <c r="R45" s="99"/>
      <c r="S45" s="101"/>
      <c r="T45" s="102"/>
      <c r="U45" s="102"/>
      <c r="V45" s="93"/>
      <c r="W45" s="93"/>
      <c r="X45" s="93"/>
      <c r="Y45" s="93"/>
      <c r="Z45" s="93"/>
      <c r="AA45" s="103" t="n">
        <v>1</v>
      </c>
      <c r="AB45" s="103" t="n">
        <v>0</v>
      </c>
      <c r="AC45" s="103" t="n">
        <v>0</v>
      </c>
      <c r="AD45" s="93"/>
      <c r="AE45" s="93"/>
      <c r="AF45" s="93"/>
      <c r="AG45" s="95"/>
      <c r="AH45" s="95"/>
      <c r="AI45" s="111"/>
    </row>
    <row r="46" s="104" customFormat="true" ht="59.25" hidden="false" customHeight="true" outlineLevel="0" collapsed="false">
      <c r="A46" s="96" t="s">
        <v>314</v>
      </c>
      <c r="B46" s="97" t="s">
        <v>315</v>
      </c>
      <c r="C46" s="98" t="s">
        <v>174</v>
      </c>
      <c r="D46" s="98" t="s">
        <v>118</v>
      </c>
      <c r="E46" s="99" t="s">
        <v>277</v>
      </c>
      <c r="F46" s="99" t="s">
        <v>116</v>
      </c>
      <c r="G46" s="93"/>
      <c r="H46" s="100" t="n">
        <v>5</v>
      </c>
      <c r="I46" s="100" t="n">
        <v>1</v>
      </c>
      <c r="J46" s="99" t="s">
        <v>117</v>
      </c>
      <c r="K46" s="101"/>
      <c r="L46" s="100" t="n">
        <v>15</v>
      </c>
      <c r="M46" s="100" t="n">
        <v>1</v>
      </c>
      <c r="N46" s="99"/>
      <c r="O46" s="101"/>
      <c r="P46" s="114"/>
      <c r="Q46" s="114"/>
      <c r="R46" s="99"/>
      <c r="S46" s="101"/>
      <c r="T46" s="102"/>
      <c r="U46" s="102"/>
      <c r="V46" s="93"/>
      <c r="W46" s="93"/>
      <c r="X46" s="93"/>
      <c r="Y46" s="93"/>
      <c r="Z46" s="93"/>
      <c r="AA46" s="103" t="n">
        <v>1</v>
      </c>
      <c r="AB46" s="103" t="n">
        <v>0</v>
      </c>
      <c r="AC46" s="103" t="n">
        <v>0</v>
      </c>
      <c r="AD46" s="93"/>
      <c r="AE46" s="93"/>
      <c r="AF46" s="93"/>
      <c r="AG46" s="95"/>
      <c r="AH46" s="95"/>
      <c r="AI46" s="111"/>
    </row>
    <row r="47" s="104" customFormat="true" ht="59.25" hidden="false" customHeight="true" outlineLevel="0" collapsed="false">
      <c r="A47" s="96" t="s">
        <v>183</v>
      </c>
      <c r="B47" s="97" t="s">
        <v>316</v>
      </c>
      <c r="C47" s="98" t="s">
        <v>174</v>
      </c>
      <c r="D47" s="98" t="s">
        <v>118</v>
      </c>
      <c r="E47" s="99" t="s">
        <v>148</v>
      </c>
      <c r="F47" s="99" t="s">
        <v>116</v>
      </c>
      <c r="G47" s="93"/>
      <c r="H47" s="100" t="n">
        <v>15</v>
      </c>
      <c r="I47" s="100" t="n">
        <v>1</v>
      </c>
      <c r="J47" s="99" t="s">
        <v>117</v>
      </c>
      <c r="K47" s="101"/>
      <c r="L47" s="100" t="n">
        <v>20</v>
      </c>
      <c r="M47" s="100" t="n">
        <v>1</v>
      </c>
      <c r="N47" s="99"/>
      <c r="O47" s="101"/>
      <c r="P47" s="114"/>
      <c r="Q47" s="114"/>
      <c r="R47" s="99"/>
      <c r="S47" s="101"/>
      <c r="T47" s="102"/>
      <c r="U47" s="102"/>
      <c r="V47" s="93"/>
      <c r="W47" s="93"/>
      <c r="X47" s="93"/>
      <c r="Y47" s="93"/>
      <c r="Z47" s="93"/>
      <c r="AA47" s="103" t="n">
        <v>1</v>
      </c>
      <c r="AB47" s="103" t="n">
        <v>0</v>
      </c>
      <c r="AC47" s="103" t="n">
        <v>0</v>
      </c>
      <c r="AD47" s="93"/>
      <c r="AE47" s="93"/>
      <c r="AF47" s="93"/>
      <c r="AG47" s="95"/>
      <c r="AH47" s="95"/>
      <c r="AI47" s="111"/>
    </row>
    <row r="48" s="104" customFormat="true" ht="59.25" hidden="false" customHeight="true" outlineLevel="0" collapsed="false">
      <c r="A48" s="96" t="s">
        <v>185</v>
      </c>
      <c r="B48" s="97" t="s">
        <v>317</v>
      </c>
      <c r="C48" s="98" t="s">
        <v>174</v>
      </c>
      <c r="D48" s="98" t="s">
        <v>118</v>
      </c>
      <c r="E48" s="99" t="s">
        <v>111</v>
      </c>
      <c r="F48" s="99" t="s">
        <v>116</v>
      </c>
      <c r="G48" s="93"/>
      <c r="H48" s="100" t="n">
        <v>8</v>
      </c>
      <c r="I48" s="100" t="n">
        <v>1</v>
      </c>
      <c r="J48" s="99" t="s">
        <v>117</v>
      </c>
      <c r="K48" s="101"/>
      <c r="L48" s="100" t="n">
        <v>5</v>
      </c>
      <c r="M48" s="100" t="n">
        <v>1</v>
      </c>
      <c r="N48" s="99"/>
      <c r="O48" s="101"/>
      <c r="P48" s="114"/>
      <c r="Q48" s="114"/>
      <c r="R48" s="99"/>
      <c r="S48" s="101"/>
      <c r="T48" s="102"/>
      <c r="U48" s="102"/>
      <c r="V48" s="93"/>
      <c r="W48" s="93"/>
      <c r="X48" s="93"/>
      <c r="Y48" s="93"/>
      <c r="Z48" s="93"/>
      <c r="AA48" s="103" t="n">
        <v>1</v>
      </c>
      <c r="AB48" s="103" t="n">
        <v>0</v>
      </c>
      <c r="AC48" s="103" t="n">
        <v>0</v>
      </c>
      <c r="AD48" s="93"/>
      <c r="AE48" s="93"/>
      <c r="AF48" s="93"/>
      <c r="AG48" s="95"/>
      <c r="AH48" s="95"/>
      <c r="AI48" s="111"/>
    </row>
    <row r="49" s="104" customFormat="true" ht="59.25" hidden="false" customHeight="true" outlineLevel="0" collapsed="false">
      <c r="A49" s="96" t="s">
        <v>318</v>
      </c>
      <c r="B49" s="97" t="s">
        <v>319</v>
      </c>
      <c r="C49" s="98" t="s">
        <v>189</v>
      </c>
      <c r="D49" s="98" t="s">
        <v>118</v>
      </c>
      <c r="E49" s="99" t="s">
        <v>136</v>
      </c>
      <c r="F49" s="99" t="s">
        <v>116</v>
      </c>
      <c r="G49" s="93"/>
      <c r="H49" s="100" t="n">
        <v>10</v>
      </c>
      <c r="I49" s="100" t="n">
        <v>1</v>
      </c>
      <c r="J49" s="99" t="s">
        <v>117</v>
      </c>
      <c r="K49" s="101"/>
      <c r="L49" s="100" t="n">
        <v>5</v>
      </c>
      <c r="M49" s="100" t="n">
        <v>1</v>
      </c>
      <c r="N49" s="99"/>
      <c r="O49" s="101"/>
      <c r="P49" s="114"/>
      <c r="Q49" s="114"/>
      <c r="R49" s="99"/>
      <c r="S49" s="101"/>
      <c r="T49" s="102"/>
      <c r="U49" s="102"/>
      <c r="V49" s="93"/>
      <c r="W49" s="93"/>
      <c r="X49" s="93"/>
      <c r="Y49" s="93"/>
      <c r="Z49" s="93"/>
      <c r="AA49" s="103" t="n">
        <v>1</v>
      </c>
      <c r="AB49" s="103" t="n">
        <v>0</v>
      </c>
      <c r="AC49" s="103" t="n">
        <v>0</v>
      </c>
      <c r="AD49" s="93"/>
      <c r="AE49" s="93"/>
      <c r="AF49" s="93"/>
      <c r="AG49" s="95"/>
      <c r="AH49" s="95"/>
      <c r="AI49" s="111"/>
    </row>
    <row r="50" s="104" customFormat="true" ht="59.25" hidden="false" customHeight="true" outlineLevel="0" collapsed="false">
      <c r="A50" s="96" t="s">
        <v>320</v>
      </c>
      <c r="B50" s="97" t="s">
        <v>321</v>
      </c>
      <c r="C50" s="98" t="s">
        <v>189</v>
      </c>
      <c r="D50" s="98" t="s">
        <v>118</v>
      </c>
      <c r="E50" s="99" t="s">
        <v>136</v>
      </c>
      <c r="F50" s="99" t="s">
        <v>116</v>
      </c>
      <c r="G50" s="93"/>
      <c r="H50" s="100" t="n">
        <v>10</v>
      </c>
      <c r="I50" s="100" t="n">
        <v>1</v>
      </c>
      <c r="J50" s="99" t="s">
        <v>117</v>
      </c>
      <c r="K50" s="101"/>
      <c r="L50" s="100" t="n">
        <v>5</v>
      </c>
      <c r="M50" s="100" t="n">
        <v>1</v>
      </c>
      <c r="N50" s="99"/>
      <c r="O50" s="101"/>
      <c r="P50" s="114"/>
      <c r="Q50" s="114"/>
      <c r="R50" s="99"/>
      <c r="S50" s="101"/>
      <c r="T50" s="102"/>
      <c r="U50" s="102"/>
      <c r="V50" s="93"/>
      <c r="W50" s="93"/>
      <c r="X50" s="93"/>
      <c r="Y50" s="93"/>
      <c r="Z50" s="93"/>
      <c r="AA50" s="103" t="n">
        <v>1</v>
      </c>
      <c r="AB50" s="103" t="n">
        <v>0</v>
      </c>
      <c r="AC50" s="103" t="n">
        <v>0</v>
      </c>
      <c r="AD50" s="93"/>
      <c r="AE50" s="93"/>
      <c r="AF50" s="93"/>
      <c r="AG50" s="95"/>
      <c r="AH50" s="95"/>
      <c r="AI50" s="111"/>
    </row>
    <row r="51" s="104" customFormat="true" ht="59.25" hidden="false" customHeight="true" outlineLevel="0" collapsed="false">
      <c r="A51" s="96" t="s">
        <v>322</v>
      </c>
      <c r="B51" s="97" t="s">
        <v>323</v>
      </c>
      <c r="C51" s="98" t="s">
        <v>324</v>
      </c>
      <c r="D51" s="98" t="s">
        <v>118</v>
      </c>
      <c r="E51" s="99" t="s">
        <v>111</v>
      </c>
      <c r="F51" s="99" t="s">
        <v>116</v>
      </c>
      <c r="G51" s="93"/>
      <c r="H51" s="100" t="n">
        <v>3.8</v>
      </c>
      <c r="I51" s="100" t="n">
        <v>1</v>
      </c>
      <c r="J51" s="99" t="s">
        <v>117</v>
      </c>
      <c r="K51" s="101"/>
      <c r="L51" s="100" t="n">
        <v>4.7</v>
      </c>
      <c r="M51" s="100" t="n">
        <v>1</v>
      </c>
      <c r="N51" s="99"/>
      <c r="O51" s="101"/>
      <c r="P51" s="114"/>
      <c r="Q51" s="114"/>
      <c r="R51" s="99"/>
      <c r="S51" s="101"/>
      <c r="T51" s="102"/>
      <c r="U51" s="102"/>
      <c r="V51" s="93"/>
      <c r="W51" s="93"/>
      <c r="X51" s="93"/>
      <c r="Y51" s="93"/>
      <c r="Z51" s="93"/>
      <c r="AA51" s="103" t="n">
        <v>1</v>
      </c>
      <c r="AB51" s="103" t="n">
        <v>0</v>
      </c>
      <c r="AC51" s="103" t="n">
        <v>0</v>
      </c>
      <c r="AD51" s="93"/>
      <c r="AE51" s="93"/>
      <c r="AF51" s="93"/>
      <c r="AG51" s="95"/>
      <c r="AH51" s="95"/>
      <c r="AI51" s="111"/>
    </row>
    <row r="52" s="104" customFormat="true" ht="59.25" hidden="false" customHeight="true" outlineLevel="0" collapsed="false">
      <c r="A52" s="96" t="s">
        <v>190</v>
      </c>
      <c r="B52" s="97" t="s">
        <v>325</v>
      </c>
      <c r="C52" s="98" t="s">
        <v>192</v>
      </c>
      <c r="D52" s="98" t="s">
        <v>118</v>
      </c>
      <c r="E52" s="99" t="s">
        <v>115</v>
      </c>
      <c r="F52" s="99" t="s">
        <v>116</v>
      </c>
      <c r="G52" s="93"/>
      <c r="H52" s="100" t="n">
        <v>10</v>
      </c>
      <c r="I52" s="100" t="n">
        <v>1</v>
      </c>
      <c r="J52" s="99" t="s">
        <v>117</v>
      </c>
      <c r="K52" s="101"/>
      <c r="L52" s="100" t="n">
        <v>15</v>
      </c>
      <c r="M52" s="100" t="n">
        <v>1</v>
      </c>
      <c r="N52" s="99"/>
      <c r="O52" s="101"/>
      <c r="P52" s="114"/>
      <c r="Q52" s="114"/>
      <c r="R52" s="99"/>
      <c r="S52" s="101"/>
      <c r="T52" s="102"/>
      <c r="U52" s="102"/>
      <c r="V52" s="93"/>
      <c r="W52" s="93"/>
      <c r="X52" s="93"/>
      <c r="Y52" s="93"/>
      <c r="Z52" s="93"/>
      <c r="AA52" s="103" t="n">
        <v>1</v>
      </c>
      <c r="AB52" s="103" t="n">
        <v>0</v>
      </c>
      <c r="AC52" s="103" t="n">
        <v>0</v>
      </c>
      <c r="AD52" s="93"/>
      <c r="AE52" s="93"/>
      <c r="AF52" s="93"/>
      <c r="AG52" s="95"/>
      <c r="AH52" s="95"/>
      <c r="AI52" s="111"/>
    </row>
    <row r="53" s="104" customFormat="true" ht="59.25" hidden="false" customHeight="true" outlineLevel="0" collapsed="false">
      <c r="A53" s="96" t="s">
        <v>193</v>
      </c>
      <c r="B53" s="97" t="s">
        <v>194</v>
      </c>
      <c r="C53" s="98" t="s">
        <v>195</v>
      </c>
      <c r="D53" s="98" t="s">
        <v>118</v>
      </c>
      <c r="E53" s="99" t="s">
        <v>111</v>
      </c>
      <c r="F53" s="99"/>
      <c r="G53" s="93"/>
      <c r="H53" s="100"/>
      <c r="I53" s="100"/>
      <c r="J53" s="99"/>
      <c r="K53" s="101"/>
      <c r="L53" s="100"/>
      <c r="M53" s="100"/>
      <c r="N53" s="99"/>
      <c r="O53" s="101"/>
      <c r="P53" s="114"/>
      <c r="Q53" s="114"/>
      <c r="R53" s="99" t="s">
        <v>196</v>
      </c>
      <c r="S53" s="101"/>
      <c r="T53" s="102"/>
      <c r="U53" s="102"/>
      <c r="V53" s="93"/>
      <c r="W53" s="93"/>
      <c r="X53" s="93"/>
      <c r="Y53" s="93"/>
      <c r="Z53" s="93"/>
      <c r="AA53" s="103" t="n">
        <v>1</v>
      </c>
      <c r="AB53" s="103" t="n">
        <v>0</v>
      </c>
      <c r="AC53" s="103" t="n">
        <v>0</v>
      </c>
      <c r="AD53" s="93"/>
      <c r="AE53" s="93"/>
      <c r="AF53" s="93"/>
      <c r="AG53" s="95"/>
      <c r="AH53" s="95"/>
      <c r="AI53" s="111"/>
    </row>
    <row r="54" s="104" customFormat="true" ht="59.25" hidden="false" customHeight="true" outlineLevel="0" collapsed="false">
      <c r="A54" s="96" t="s">
        <v>326</v>
      </c>
      <c r="B54" s="97" t="s">
        <v>327</v>
      </c>
      <c r="C54" s="98" t="s">
        <v>328</v>
      </c>
      <c r="D54" s="98" t="s">
        <v>118</v>
      </c>
      <c r="E54" s="99" t="s">
        <v>161</v>
      </c>
      <c r="F54" s="99" t="s">
        <v>116</v>
      </c>
      <c r="G54" s="93"/>
      <c r="H54" s="100" t="n">
        <v>10</v>
      </c>
      <c r="I54" s="100" t="n">
        <v>1</v>
      </c>
      <c r="J54" s="99" t="s">
        <v>117</v>
      </c>
      <c r="K54" s="101"/>
      <c r="L54" s="100" t="n">
        <v>15</v>
      </c>
      <c r="M54" s="100" t="n">
        <v>1</v>
      </c>
      <c r="N54" s="99"/>
      <c r="O54" s="101"/>
      <c r="P54" s="114"/>
      <c r="Q54" s="114"/>
      <c r="R54" s="99"/>
      <c r="S54" s="101"/>
      <c r="T54" s="102"/>
      <c r="U54" s="102"/>
      <c r="V54" s="93"/>
      <c r="W54" s="93"/>
      <c r="X54" s="93"/>
      <c r="Y54" s="93"/>
      <c r="Z54" s="93"/>
      <c r="AA54" s="103" t="n">
        <v>1</v>
      </c>
      <c r="AB54" s="103" t="n">
        <v>0</v>
      </c>
      <c r="AC54" s="103" t="n">
        <v>0</v>
      </c>
      <c r="AD54" s="93"/>
      <c r="AE54" s="93"/>
      <c r="AF54" s="93"/>
      <c r="AG54" s="95"/>
      <c r="AH54" s="95"/>
      <c r="AI54" s="111"/>
    </row>
    <row r="55" s="104" customFormat="true" ht="59.25" hidden="false" customHeight="true" outlineLevel="0" collapsed="false">
      <c r="A55" s="96" t="s">
        <v>329</v>
      </c>
      <c r="B55" s="97" t="s">
        <v>330</v>
      </c>
      <c r="C55" s="98" t="s">
        <v>331</v>
      </c>
      <c r="D55" s="98" t="s">
        <v>118</v>
      </c>
      <c r="E55" s="99" t="s">
        <v>136</v>
      </c>
      <c r="F55" s="99" t="s">
        <v>116</v>
      </c>
      <c r="G55" s="93"/>
      <c r="H55" s="100" t="n">
        <v>10</v>
      </c>
      <c r="I55" s="100" t="n">
        <v>1</v>
      </c>
      <c r="J55" s="99" t="s">
        <v>117</v>
      </c>
      <c r="K55" s="101"/>
      <c r="L55" s="100" t="n">
        <v>5.5</v>
      </c>
      <c r="M55" s="100" t="n">
        <v>1</v>
      </c>
      <c r="N55" s="99"/>
      <c r="O55" s="101"/>
      <c r="P55" s="115"/>
      <c r="Q55" s="115"/>
      <c r="R55" s="99"/>
      <c r="S55" s="101"/>
      <c r="T55" s="50"/>
      <c r="U55" s="50"/>
      <c r="V55" s="93"/>
      <c r="W55" s="93"/>
      <c r="X55" s="93"/>
      <c r="Y55" s="93"/>
      <c r="Z55" s="93"/>
      <c r="AA55" s="103" t="n">
        <v>1</v>
      </c>
      <c r="AB55" s="103" t="n">
        <v>0</v>
      </c>
      <c r="AC55" s="103" t="n">
        <v>0</v>
      </c>
      <c r="AD55" s="93"/>
      <c r="AE55" s="93"/>
      <c r="AF55" s="93"/>
      <c r="AG55" s="95"/>
      <c r="AH55" s="95"/>
      <c r="AI55" s="111"/>
      <c r="AK55" s="58" t="s">
        <v>249</v>
      </c>
      <c r="AL55" s="58" t="s">
        <v>250</v>
      </c>
      <c r="AM55" s="58" t="s">
        <v>251</v>
      </c>
      <c r="AN55" s="58"/>
      <c r="AO55" s="58" t="s">
        <v>252</v>
      </c>
      <c r="AP55" s="58" t="s">
        <v>253</v>
      </c>
    </row>
    <row r="56" s="104" customFormat="true" ht="59.25" hidden="false" customHeight="true" outlineLevel="0" collapsed="false">
      <c r="A56" s="96" t="s">
        <v>202</v>
      </c>
      <c r="B56" s="97" t="s">
        <v>332</v>
      </c>
      <c r="C56" s="98" t="s">
        <v>204</v>
      </c>
      <c r="D56" s="98" t="s">
        <v>118</v>
      </c>
      <c r="E56" s="99" t="s">
        <v>111</v>
      </c>
      <c r="F56" s="99" t="s">
        <v>116</v>
      </c>
      <c r="G56" s="93"/>
      <c r="H56" s="100" t="n">
        <v>10</v>
      </c>
      <c r="I56" s="100" t="n">
        <v>1</v>
      </c>
      <c r="J56" s="99" t="s">
        <v>117</v>
      </c>
      <c r="K56" s="101"/>
      <c r="L56" s="100" t="n">
        <v>15</v>
      </c>
      <c r="M56" s="100" t="n">
        <v>1</v>
      </c>
      <c r="N56" s="99"/>
      <c r="O56" s="101"/>
      <c r="P56" s="114"/>
      <c r="Q56" s="114"/>
      <c r="R56" s="99" t="s">
        <v>121</v>
      </c>
      <c r="S56" s="101"/>
      <c r="T56" s="102"/>
      <c r="U56" s="102" t="n">
        <v>30</v>
      </c>
      <c r="V56" s="93"/>
      <c r="W56" s="93"/>
      <c r="X56" s="93"/>
      <c r="Y56" s="93"/>
      <c r="Z56" s="93"/>
      <c r="AA56" s="103" t="n">
        <v>1</v>
      </c>
      <c r="AB56" s="103" t="n">
        <v>0</v>
      </c>
      <c r="AC56" s="103" t="n">
        <v>0</v>
      </c>
      <c r="AD56" s="93"/>
      <c r="AE56" s="93"/>
      <c r="AF56" s="93"/>
      <c r="AG56" s="95"/>
      <c r="AH56" s="95"/>
      <c r="AI56" s="111"/>
    </row>
    <row r="57" s="104" customFormat="true" ht="59.25" hidden="false" customHeight="true" outlineLevel="0" collapsed="false">
      <c r="A57" s="96" t="s">
        <v>207</v>
      </c>
      <c r="B57" s="97" t="s">
        <v>333</v>
      </c>
      <c r="C57" s="98" t="s">
        <v>204</v>
      </c>
      <c r="D57" s="98" t="s">
        <v>118</v>
      </c>
      <c r="E57" s="99" t="s">
        <v>209</v>
      </c>
      <c r="F57" s="99" t="s">
        <v>116</v>
      </c>
      <c r="G57" s="93"/>
      <c r="H57" s="100" t="n">
        <v>10</v>
      </c>
      <c r="I57" s="100" t="n">
        <v>1</v>
      </c>
      <c r="J57" s="99" t="s">
        <v>117</v>
      </c>
      <c r="K57" s="101"/>
      <c r="L57" s="100" t="n">
        <v>15</v>
      </c>
      <c r="M57" s="100" t="n">
        <v>1</v>
      </c>
      <c r="N57" s="99"/>
      <c r="O57" s="101"/>
      <c r="P57" s="114"/>
      <c r="Q57" s="114"/>
      <c r="R57" s="99" t="s">
        <v>121</v>
      </c>
      <c r="S57" s="101"/>
      <c r="T57" s="102"/>
      <c r="U57" s="102" t="n">
        <v>66</v>
      </c>
      <c r="V57" s="93"/>
      <c r="W57" s="93"/>
      <c r="X57" s="93"/>
      <c r="Y57" s="93"/>
      <c r="Z57" s="93"/>
      <c r="AA57" s="103" t="n">
        <v>1</v>
      </c>
      <c r="AB57" s="103" t="n">
        <v>0</v>
      </c>
      <c r="AC57" s="103" t="n">
        <v>0</v>
      </c>
      <c r="AD57" s="93"/>
      <c r="AE57" s="93"/>
      <c r="AF57" s="93"/>
      <c r="AG57" s="95"/>
      <c r="AH57" s="95"/>
      <c r="AI57" s="111"/>
    </row>
    <row r="58" s="104" customFormat="true" ht="59.25" hidden="false" customHeight="true" outlineLevel="0" collapsed="false">
      <c r="A58" s="96" t="s">
        <v>334</v>
      </c>
      <c r="B58" s="97" t="s">
        <v>335</v>
      </c>
      <c r="C58" s="98" t="s">
        <v>336</v>
      </c>
      <c r="D58" s="98" t="s">
        <v>118</v>
      </c>
      <c r="E58" s="99" t="s">
        <v>148</v>
      </c>
      <c r="F58" s="99" t="s">
        <v>116</v>
      </c>
      <c r="G58" s="93"/>
      <c r="H58" s="100" t="n">
        <v>10.6</v>
      </c>
      <c r="I58" s="100" t="n">
        <v>1</v>
      </c>
      <c r="J58" s="99" t="s">
        <v>117</v>
      </c>
      <c r="K58" s="101"/>
      <c r="L58" s="100" t="n">
        <v>6.2</v>
      </c>
      <c r="M58" s="100" t="n">
        <v>1</v>
      </c>
      <c r="N58" s="99"/>
      <c r="O58" s="101"/>
      <c r="P58" s="114"/>
      <c r="Q58" s="114"/>
      <c r="R58" s="99"/>
      <c r="S58" s="101"/>
      <c r="T58" s="102"/>
      <c r="U58" s="102"/>
      <c r="V58" s="93"/>
      <c r="W58" s="93"/>
      <c r="X58" s="93"/>
      <c r="Y58" s="93"/>
      <c r="Z58" s="93"/>
      <c r="AA58" s="103" t="n">
        <v>1</v>
      </c>
      <c r="AB58" s="103" t="n">
        <v>0</v>
      </c>
      <c r="AC58" s="103" t="n">
        <v>0</v>
      </c>
      <c r="AD58" s="93"/>
      <c r="AE58" s="93"/>
      <c r="AF58" s="93"/>
      <c r="AG58" s="95"/>
      <c r="AH58" s="95"/>
      <c r="AI58" s="111"/>
    </row>
    <row r="59" s="104" customFormat="true" ht="59.25" hidden="false" customHeight="true" outlineLevel="0" collapsed="false">
      <c r="A59" s="96" t="s">
        <v>337</v>
      </c>
      <c r="B59" s="97" t="s">
        <v>338</v>
      </c>
      <c r="C59" s="98" t="s">
        <v>336</v>
      </c>
      <c r="D59" s="98" t="s">
        <v>118</v>
      </c>
      <c r="E59" s="99" t="s">
        <v>161</v>
      </c>
      <c r="F59" s="99"/>
      <c r="G59" s="93"/>
      <c r="H59" s="100"/>
      <c r="I59" s="100"/>
      <c r="J59" s="99" t="s">
        <v>117</v>
      </c>
      <c r="K59" s="107" t="n">
        <v>26842</v>
      </c>
      <c r="L59" s="100" t="n">
        <v>6.2</v>
      </c>
      <c r="M59" s="100" t="n">
        <v>1</v>
      </c>
      <c r="N59" s="99"/>
      <c r="O59" s="101"/>
      <c r="P59" s="114"/>
      <c r="Q59" s="114"/>
      <c r="R59" s="99"/>
      <c r="S59" s="101"/>
      <c r="T59" s="102"/>
      <c r="U59" s="102"/>
      <c r="V59" s="93"/>
      <c r="W59" s="93"/>
      <c r="X59" s="93"/>
      <c r="Y59" s="93"/>
      <c r="Z59" s="93"/>
      <c r="AA59" s="103" t="n">
        <v>1</v>
      </c>
      <c r="AB59" s="103" t="n">
        <v>0</v>
      </c>
      <c r="AC59" s="103" t="n">
        <v>0</v>
      </c>
      <c r="AD59" s="93"/>
      <c r="AE59" s="93"/>
      <c r="AF59" s="93"/>
      <c r="AG59" s="95"/>
      <c r="AH59" s="95"/>
      <c r="AI59" s="111"/>
    </row>
    <row r="60" s="104" customFormat="true" ht="59.25" hidden="false" customHeight="true" outlineLevel="0" collapsed="false">
      <c r="A60" s="96" t="s">
        <v>339</v>
      </c>
      <c r="B60" s="97" t="s">
        <v>340</v>
      </c>
      <c r="C60" s="98" t="s">
        <v>341</v>
      </c>
      <c r="D60" s="98" t="s">
        <v>118</v>
      </c>
      <c r="E60" s="99" t="s">
        <v>148</v>
      </c>
      <c r="F60" s="99" t="s">
        <v>116</v>
      </c>
      <c r="G60" s="93"/>
      <c r="H60" s="100" t="n">
        <v>10</v>
      </c>
      <c r="I60" s="100" t="n">
        <v>1</v>
      </c>
      <c r="J60" s="99" t="s">
        <v>117</v>
      </c>
      <c r="K60" s="101"/>
      <c r="L60" s="100" t="n">
        <v>10</v>
      </c>
      <c r="M60" s="100" t="n">
        <v>1</v>
      </c>
      <c r="N60" s="99"/>
      <c r="O60" s="101"/>
      <c r="P60" s="114"/>
      <c r="Q60" s="114"/>
      <c r="R60" s="99"/>
      <c r="S60" s="101"/>
      <c r="T60" s="102"/>
      <c r="U60" s="102"/>
      <c r="V60" s="93"/>
      <c r="W60" s="93"/>
      <c r="X60" s="93"/>
      <c r="Y60" s="93"/>
      <c r="Z60" s="93"/>
      <c r="AA60" s="103" t="n">
        <v>1</v>
      </c>
      <c r="AB60" s="103" t="n">
        <v>0</v>
      </c>
      <c r="AC60" s="103" t="n">
        <v>0</v>
      </c>
      <c r="AD60" s="93"/>
      <c r="AE60" s="93"/>
      <c r="AF60" s="93"/>
      <c r="AG60" s="95"/>
      <c r="AH60" s="95"/>
      <c r="AI60" s="111"/>
    </row>
    <row r="61" s="104" customFormat="true" ht="59.25" hidden="false" customHeight="true" outlineLevel="0" collapsed="false">
      <c r="A61" s="96" t="s">
        <v>342</v>
      </c>
      <c r="B61" s="97" t="s">
        <v>343</v>
      </c>
      <c r="C61" s="98" t="s">
        <v>344</v>
      </c>
      <c r="D61" s="98" t="s">
        <v>118</v>
      </c>
      <c r="E61" s="99" t="s">
        <v>136</v>
      </c>
      <c r="F61" s="99" t="s">
        <v>116</v>
      </c>
      <c r="G61" s="93"/>
      <c r="H61" s="100" t="n">
        <v>10</v>
      </c>
      <c r="I61" s="100" t="n">
        <v>1</v>
      </c>
      <c r="J61" s="99" t="s">
        <v>117</v>
      </c>
      <c r="K61" s="101"/>
      <c r="L61" s="100" t="n">
        <v>5</v>
      </c>
      <c r="M61" s="100" t="n">
        <v>1</v>
      </c>
      <c r="N61" s="99"/>
      <c r="O61" s="101"/>
      <c r="P61" s="114"/>
      <c r="Q61" s="114"/>
      <c r="R61" s="99"/>
      <c r="S61" s="101"/>
      <c r="T61" s="102"/>
      <c r="U61" s="102"/>
      <c r="V61" s="93"/>
      <c r="W61" s="93"/>
      <c r="X61" s="93"/>
      <c r="Y61" s="93"/>
      <c r="Z61" s="93"/>
      <c r="AA61" s="103" t="n">
        <v>1</v>
      </c>
      <c r="AB61" s="103" t="n">
        <v>0</v>
      </c>
      <c r="AC61" s="103" t="n">
        <v>0</v>
      </c>
      <c r="AD61" s="93"/>
      <c r="AE61" s="93"/>
      <c r="AF61" s="93"/>
      <c r="AG61" s="95"/>
      <c r="AH61" s="95"/>
      <c r="AI61" s="111"/>
    </row>
    <row r="62" s="104" customFormat="true" ht="59.25" hidden="false" customHeight="true" outlineLevel="0" collapsed="false">
      <c r="A62" s="96" t="s">
        <v>345</v>
      </c>
      <c r="B62" s="97" t="s">
        <v>346</v>
      </c>
      <c r="C62" s="98" t="s">
        <v>214</v>
      </c>
      <c r="D62" s="98" t="s">
        <v>118</v>
      </c>
      <c r="E62" s="99" t="s">
        <v>148</v>
      </c>
      <c r="F62" s="99" t="s">
        <v>116</v>
      </c>
      <c r="G62" s="93"/>
      <c r="H62" s="100" t="n">
        <v>10</v>
      </c>
      <c r="I62" s="100" t="n">
        <v>1</v>
      </c>
      <c r="J62" s="99" t="s">
        <v>117</v>
      </c>
      <c r="K62" s="101"/>
      <c r="L62" s="100" t="n">
        <v>5</v>
      </c>
      <c r="M62" s="100" t="n">
        <v>1</v>
      </c>
      <c r="N62" s="99"/>
      <c r="O62" s="101"/>
      <c r="P62" s="114"/>
      <c r="Q62" s="114"/>
      <c r="R62" s="99"/>
      <c r="S62" s="101"/>
      <c r="T62" s="102"/>
      <c r="U62" s="102"/>
      <c r="V62" s="93"/>
      <c r="W62" s="93"/>
      <c r="X62" s="93"/>
      <c r="Y62" s="93"/>
      <c r="Z62" s="93"/>
      <c r="AA62" s="103" t="n">
        <v>1</v>
      </c>
      <c r="AB62" s="103" t="n">
        <v>0</v>
      </c>
      <c r="AC62" s="103" t="n">
        <v>0</v>
      </c>
      <c r="AD62" s="93"/>
      <c r="AE62" s="93"/>
      <c r="AF62" s="93"/>
      <c r="AG62" s="95"/>
      <c r="AH62" s="95"/>
      <c r="AI62" s="111"/>
    </row>
    <row r="63" s="104" customFormat="true" ht="59.25" hidden="false" customHeight="true" outlineLevel="0" collapsed="false">
      <c r="A63" s="96" t="s">
        <v>215</v>
      </c>
      <c r="B63" s="97" t="s">
        <v>347</v>
      </c>
      <c r="C63" s="98" t="s">
        <v>217</v>
      </c>
      <c r="D63" s="98" t="s">
        <v>118</v>
      </c>
      <c r="E63" s="99" t="s">
        <v>136</v>
      </c>
      <c r="F63" s="99" t="s">
        <v>116</v>
      </c>
      <c r="G63" s="93"/>
      <c r="H63" s="100" t="n">
        <v>10</v>
      </c>
      <c r="I63" s="100" t="n">
        <v>1</v>
      </c>
      <c r="J63" s="99" t="s">
        <v>117</v>
      </c>
      <c r="K63" s="101"/>
      <c r="L63" s="100" t="n">
        <v>9.3</v>
      </c>
      <c r="M63" s="100" t="n">
        <v>1</v>
      </c>
      <c r="N63" s="99"/>
      <c r="O63" s="101"/>
      <c r="P63" s="114"/>
      <c r="Q63" s="114"/>
      <c r="R63" s="99"/>
      <c r="S63" s="101"/>
      <c r="T63" s="102"/>
      <c r="U63" s="102"/>
      <c r="V63" s="93"/>
      <c r="W63" s="93"/>
      <c r="X63" s="93"/>
      <c r="Y63" s="93"/>
      <c r="Z63" s="93"/>
      <c r="AA63" s="103" t="n">
        <v>1</v>
      </c>
      <c r="AB63" s="103" t="n">
        <v>0</v>
      </c>
      <c r="AC63" s="103" t="n">
        <v>0</v>
      </c>
      <c r="AD63" s="93"/>
      <c r="AE63" s="93"/>
      <c r="AF63" s="93"/>
      <c r="AG63" s="95"/>
      <c r="AH63" s="95"/>
      <c r="AI63" s="111"/>
    </row>
    <row r="64" s="104" customFormat="true" ht="59.25" hidden="false" customHeight="true" outlineLevel="0" collapsed="false">
      <c r="A64" s="96" t="s">
        <v>348</v>
      </c>
      <c r="B64" s="97" t="s">
        <v>349</v>
      </c>
      <c r="C64" s="98" t="s">
        <v>350</v>
      </c>
      <c r="D64" s="98" t="s">
        <v>118</v>
      </c>
      <c r="E64" s="99" t="s">
        <v>175</v>
      </c>
      <c r="F64" s="99" t="s">
        <v>116</v>
      </c>
      <c r="G64" s="93"/>
      <c r="H64" s="100" t="n">
        <v>10</v>
      </c>
      <c r="I64" s="100" t="n">
        <v>1</v>
      </c>
      <c r="J64" s="99" t="s">
        <v>117</v>
      </c>
      <c r="K64" s="101"/>
      <c r="L64" s="100" t="n">
        <v>16.2</v>
      </c>
      <c r="M64" s="100" t="n">
        <v>1</v>
      </c>
      <c r="N64" s="99"/>
      <c r="O64" s="101"/>
      <c r="P64" s="114"/>
      <c r="Q64" s="114"/>
      <c r="R64" s="99"/>
      <c r="S64" s="101"/>
      <c r="T64" s="102"/>
      <c r="U64" s="102"/>
      <c r="V64" s="93"/>
      <c r="W64" s="93"/>
      <c r="X64" s="93"/>
      <c r="Y64" s="93"/>
      <c r="Z64" s="93"/>
      <c r="AA64" s="103" t="n">
        <v>1</v>
      </c>
      <c r="AB64" s="103" t="n">
        <v>0</v>
      </c>
      <c r="AC64" s="103" t="n">
        <v>0</v>
      </c>
      <c r="AD64" s="93"/>
      <c r="AE64" s="93"/>
      <c r="AF64" s="93"/>
      <c r="AG64" s="95"/>
      <c r="AH64" s="95"/>
      <c r="AI64" s="111"/>
    </row>
    <row r="65" s="104" customFormat="true" ht="59.25" hidden="false" customHeight="true" outlineLevel="0" collapsed="false">
      <c r="A65" s="96" t="s">
        <v>218</v>
      </c>
      <c r="B65" s="97" t="s">
        <v>351</v>
      </c>
      <c r="C65" s="98" t="s">
        <v>220</v>
      </c>
      <c r="D65" s="98" t="s">
        <v>118</v>
      </c>
      <c r="E65" s="99" t="s">
        <v>136</v>
      </c>
      <c r="F65" s="99" t="s">
        <v>116</v>
      </c>
      <c r="G65" s="93"/>
      <c r="H65" s="100" t="n">
        <v>10</v>
      </c>
      <c r="I65" s="100" t="n">
        <v>1</v>
      </c>
      <c r="J65" s="99" t="s">
        <v>117</v>
      </c>
      <c r="K65" s="101"/>
      <c r="L65" s="100" t="n">
        <v>7.2</v>
      </c>
      <c r="M65" s="100" t="n">
        <v>1</v>
      </c>
      <c r="N65" s="99"/>
      <c r="O65" s="101"/>
      <c r="P65" s="114"/>
      <c r="Q65" s="114"/>
      <c r="R65" s="99" t="s">
        <v>221</v>
      </c>
      <c r="S65" s="101"/>
      <c r="T65" s="102"/>
      <c r="U65" s="100" t="s">
        <v>222</v>
      </c>
      <c r="V65" s="93"/>
      <c r="W65" s="93"/>
      <c r="X65" s="93"/>
      <c r="Y65" s="93"/>
      <c r="Z65" s="93"/>
      <c r="AA65" s="103" t="n">
        <v>1</v>
      </c>
      <c r="AB65" s="103" t="n">
        <v>0</v>
      </c>
      <c r="AC65" s="103" t="n">
        <v>0</v>
      </c>
      <c r="AD65" s="93"/>
      <c r="AE65" s="93"/>
      <c r="AF65" s="93"/>
      <c r="AG65" s="95"/>
      <c r="AH65" s="95"/>
      <c r="AI65" s="111"/>
    </row>
    <row r="66" s="104" customFormat="true" ht="59.25" hidden="false" customHeight="true" outlineLevel="0" collapsed="false">
      <c r="A66" s="96" t="s">
        <v>223</v>
      </c>
      <c r="B66" s="97" t="s">
        <v>352</v>
      </c>
      <c r="C66" s="98" t="s">
        <v>220</v>
      </c>
      <c r="D66" s="98" t="s">
        <v>118</v>
      </c>
      <c r="E66" s="99" t="s">
        <v>136</v>
      </c>
      <c r="F66" s="99" t="s">
        <v>116</v>
      </c>
      <c r="G66" s="93"/>
      <c r="H66" s="100" t="n">
        <v>10</v>
      </c>
      <c r="I66" s="100" t="n">
        <v>1</v>
      </c>
      <c r="J66" s="99" t="s">
        <v>117</v>
      </c>
      <c r="K66" s="101"/>
      <c r="L66" s="100" t="n">
        <v>7.2</v>
      </c>
      <c r="M66" s="100" t="n">
        <v>1</v>
      </c>
      <c r="N66" s="99"/>
      <c r="O66" s="101"/>
      <c r="P66" s="114"/>
      <c r="Q66" s="114"/>
      <c r="R66" s="99" t="s">
        <v>221</v>
      </c>
      <c r="S66" s="101"/>
      <c r="T66" s="102"/>
      <c r="U66" s="100" t="s">
        <v>225</v>
      </c>
      <c r="V66" s="93"/>
      <c r="W66" s="93"/>
      <c r="X66" s="93"/>
      <c r="Y66" s="93"/>
      <c r="Z66" s="93"/>
      <c r="AA66" s="103" t="n">
        <v>1</v>
      </c>
      <c r="AB66" s="103" t="n">
        <v>0</v>
      </c>
      <c r="AC66" s="103" t="n">
        <v>0</v>
      </c>
      <c r="AD66" s="93"/>
      <c r="AE66" s="93"/>
      <c r="AF66" s="93"/>
      <c r="AG66" s="95"/>
      <c r="AH66" s="95"/>
      <c r="AI66" s="111"/>
    </row>
    <row r="67" s="104" customFormat="true" ht="59.25" hidden="false" customHeight="true" outlineLevel="0" collapsed="false">
      <c r="A67" s="96" t="s">
        <v>226</v>
      </c>
      <c r="B67" s="97" t="s">
        <v>353</v>
      </c>
      <c r="C67" s="98" t="s">
        <v>220</v>
      </c>
      <c r="D67" s="98" t="s">
        <v>118</v>
      </c>
      <c r="E67" s="99" t="s">
        <v>136</v>
      </c>
      <c r="F67" s="99" t="s">
        <v>116</v>
      </c>
      <c r="G67" s="93"/>
      <c r="H67" s="100" t="n">
        <v>10</v>
      </c>
      <c r="I67" s="100" t="n">
        <v>1</v>
      </c>
      <c r="J67" s="99" t="s">
        <v>117</v>
      </c>
      <c r="K67" s="101"/>
      <c r="L67" s="100" t="n">
        <v>7.2</v>
      </c>
      <c r="M67" s="100" t="n">
        <v>1</v>
      </c>
      <c r="N67" s="99"/>
      <c r="O67" s="101"/>
      <c r="P67" s="114"/>
      <c r="Q67" s="114"/>
      <c r="R67" s="99" t="s">
        <v>221</v>
      </c>
      <c r="S67" s="101"/>
      <c r="T67" s="102"/>
      <c r="U67" s="100" t="s">
        <v>228</v>
      </c>
      <c r="V67" s="93"/>
      <c r="W67" s="93"/>
      <c r="X67" s="93"/>
      <c r="Y67" s="93"/>
      <c r="Z67" s="93"/>
      <c r="AA67" s="103" t="n">
        <v>1</v>
      </c>
      <c r="AB67" s="103" t="n">
        <v>0</v>
      </c>
      <c r="AC67" s="103" t="n">
        <v>0</v>
      </c>
      <c r="AD67" s="93"/>
      <c r="AE67" s="93"/>
      <c r="AF67" s="93"/>
      <c r="AG67" s="95"/>
      <c r="AH67" s="95"/>
      <c r="AI67" s="111"/>
    </row>
    <row r="68" s="104" customFormat="true" ht="59.25" hidden="false" customHeight="true" outlineLevel="0" collapsed="false">
      <c r="A68" s="96" t="s">
        <v>229</v>
      </c>
      <c r="B68" s="97" t="s">
        <v>354</v>
      </c>
      <c r="C68" s="98" t="s">
        <v>220</v>
      </c>
      <c r="D68" s="98" t="s">
        <v>118</v>
      </c>
      <c r="E68" s="99" t="s">
        <v>136</v>
      </c>
      <c r="F68" s="99" t="s">
        <v>116</v>
      </c>
      <c r="G68" s="93"/>
      <c r="H68" s="100" t="n">
        <v>10</v>
      </c>
      <c r="I68" s="100" t="n">
        <v>1</v>
      </c>
      <c r="J68" s="99" t="s">
        <v>117</v>
      </c>
      <c r="K68" s="101"/>
      <c r="L68" s="100" t="n">
        <v>7.2</v>
      </c>
      <c r="M68" s="100" t="n">
        <v>1</v>
      </c>
      <c r="N68" s="99"/>
      <c r="O68" s="101"/>
      <c r="P68" s="114"/>
      <c r="Q68" s="114"/>
      <c r="R68" s="99" t="s">
        <v>221</v>
      </c>
      <c r="S68" s="101"/>
      <c r="T68" s="102"/>
      <c r="U68" s="100" t="s">
        <v>231</v>
      </c>
      <c r="V68" s="93"/>
      <c r="W68" s="93"/>
      <c r="X68" s="93"/>
      <c r="Y68" s="93"/>
      <c r="Z68" s="93"/>
      <c r="AA68" s="103" t="n">
        <v>1</v>
      </c>
      <c r="AB68" s="103" t="n">
        <v>0</v>
      </c>
      <c r="AC68" s="103" t="n">
        <v>0</v>
      </c>
      <c r="AD68" s="93"/>
      <c r="AE68" s="93"/>
      <c r="AF68" s="93"/>
      <c r="AG68" s="95"/>
      <c r="AH68" s="95"/>
      <c r="AI68" s="111"/>
    </row>
    <row r="69" s="104" customFormat="true" ht="59.25" hidden="false" customHeight="true" outlineLevel="0" collapsed="false">
      <c r="A69" s="96" t="s">
        <v>355</v>
      </c>
      <c r="B69" s="97" t="s">
        <v>356</v>
      </c>
      <c r="C69" s="98" t="s">
        <v>357</v>
      </c>
      <c r="D69" s="98" t="s">
        <v>118</v>
      </c>
      <c r="E69" s="99" t="s">
        <v>358</v>
      </c>
      <c r="F69" s="99"/>
      <c r="G69" s="93"/>
      <c r="H69" s="102"/>
      <c r="I69" s="102"/>
      <c r="J69" s="99"/>
      <c r="K69" s="101"/>
      <c r="L69" s="100"/>
      <c r="M69" s="100"/>
      <c r="N69" s="99"/>
      <c r="O69" s="107"/>
      <c r="P69" s="114"/>
      <c r="Q69" s="114"/>
      <c r="R69" s="99" t="s">
        <v>155</v>
      </c>
      <c r="S69" s="107" t="n">
        <v>2980</v>
      </c>
      <c r="T69" s="102" t="n">
        <v>0.1</v>
      </c>
      <c r="U69" s="102" t="n">
        <v>1</v>
      </c>
      <c r="V69" s="93"/>
      <c r="W69" s="93"/>
      <c r="X69" s="93"/>
      <c r="Y69" s="93"/>
      <c r="Z69" s="93"/>
      <c r="AA69" s="103" t="n">
        <v>1</v>
      </c>
      <c r="AB69" s="103" t="n">
        <v>0</v>
      </c>
      <c r="AC69" s="103" t="n">
        <v>0</v>
      </c>
      <c r="AD69" s="93"/>
      <c r="AE69" s="93"/>
      <c r="AF69" s="93"/>
      <c r="AG69" s="95"/>
      <c r="AH69" s="95"/>
      <c r="AI69" s="111"/>
    </row>
    <row r="70" s="104" customFormat="true" ht="59.25" hidden="false" customHeight="true" outlineLevel="0" collapsed="false">
      <c r="A70" s="96" t="s">
        <v>242</v>
      </c>
      <c r="B70" s="97" t="s">
        <v>359</v>
      </c>
      <c r="C70" s="98" t="s">
        <v>244</v>
      </c>
      <c r="D70" s="98" t="s">
        <v>118</v>
      </c>
      <c r="E70" s="99" t="s">
        <v>111</v>
      </c>
      <c r="F70" s="99" t="s">
        <v>116</v>
      </c>
      <c r="G70" s="93"/>
      <c r="H70" s="100" t="n">
        <v>5.5</v>
      </c>
      <c r="I70" s="100" t="n">
        <v>1</v>
      </c>
      <c r="J70" s="99" t="s">
        <v>117</v>
      </c>
      <c r="K70" s="101"/>
      <c r="L70" s="100" t="n">
        <v>4.7</v>
      </c>
      <c r="M70" s="100" t="n">
        <v>1</v>
      </c>
      <c r="N70" s="99"/>
      <c r="O70" s="101"/>
      <c r="P70" s="114"/>
      <c r="Q70" s="114"/>
      <c r="R70" s="99"/>
      <c r="S70" s="101"/>
      <c r="T70" s="102"/>
      <c r="U70" s="102"/>
      <c r="V70" s="93"/>
      <c r="W70" s="93"/>
      <c r="X70" s="93"/>
      <c r="Y70" s="93"/>
      <c r="Z70" s="93"/>
      <c r="AA70" s="103" t="n">
        <v>1</v>
      </c>
      <c r="AB70" s="103" t="n">
        <v>0</v>
      </c>
      <c r="AC70" s="103" t="n">
        <v>0</v>
      </c>
      <c r="AD70" s="93"/>
      <c r="AE70" s="93"/>
      <c r="AF70" s="93"/>
      <c r="AG70" s="95"/>
      <c r="AH70" s="95"/>
      <c r="AI70" s="111"/>
    </row>
    <row r="71" s="104" customFormat="true" ht="59.25" hidden="false" customHeight="true" outlineLevel="0" collapsed="false">
      <c r="A71" s="96" t="s">
        <v>245</v>
      </c>
      <c r="B71" s="97" t="s">
        <v>360</v>
      </c>
      <c r="C71" s="98" t="s">
        <v>244</v>
      </c>
      <c r="D71" s="98" t="s">
        <v>118</v>
      </c>
      <c r="E71" s="99" t="s">
        <v>115</v>
      </c>
      <c r="F71" s="99" t="s">
        <v>116</v>
      </c>
      <c r="G71" s="93"/>
      <c r="H71" s="100" t="n">
        <v>20</v>
      </c>
      <c r="I71" s="100" t="n">
        <v>1</v>
      </c>
      <c r="J71" s="99" t="s">
        <v>117</v>
      </c>
      <c r="K71" s="101"/>
      <c r="L71" s="100" t="n">
        <v>15</v>
      </c>
      <c r="M71" s="100" t="n">
        <v>1</v>
      </c>
      <c r="N71" s="99"/>
      <c r="O71" s="101"/>
      <c r="P71" s="114"/>
      <c r="Q71" s="114"/>
      <c r="R71" s="99"/>
      <c r="S71" s="101"/>
      <c r="T71" s="102"/>
      <c r="U71" s="102"/>
      <c r="V71" s="93"/>
      <c r="W71" s="93"/>
      <c r="X71" s="93"/>
      <c r="Y71" s="93"/>
      <c r="Z71" s="93"/>
      <c r="AA71" s="103" t="n">
        <v>1</v>
      </c>
      <c r="AB71" s="103" t="n">
        <v>0</v>
      </c>
      <c r="AC71" s="103" t="n">
        <v>0</v>
      </c>
      <c r="AD71" s="93"/>
      <c r="AE71" s="93"/>
      <c r="AF71" s="93"/>
      <c r="AG71" s="95"/>
      <c r="AH71" s="95"/>
      <c r="AI71" s="111"/>
    </row>
    <row r="72" s="104" customFormat="true" ht="59.25" hidden="false" customHeight="true" outlineLevel="0" collapsed="false">
      <c r="A72" s="96" t="s">
        <v>361</v>
      </c>
      <c r="B72" s="97" t="s">
        <v>362</v>
      </c>
      <c r="C72" s="98" t="s">
        <v>244</v>
      </c>
      <c r="D72" s="98" t="s">
        <v>118</v>
      </c>
      <c r="E72" s="99" t="s">
        <v>161</v>
      </c>
      <c r="F72" s="99"/>
      <c r="G72" s="93"/>
      <c r="H72" s="102"/>
      <c r="I72" s="102"/>
      <c r="J72" s="99"/>
      <c r="K72" s="101"/>
      <c r="L72" s="100"/>
      <c r="M72" s="100"/>
      <c r="N72" s="99" t="s">
        <v>281</v>
      </c>
      <c r="O72" s="107"/>
      <c r="P72" s="114"/>
      <c r="Q72" s="114" t="n">
        <v>1</v>
      </c>
      <c r="R72" s="99"/>
      <c r="S72" s="101"/>
      <c r="T72" s="102"/>
      <c r="U72" s="102"/>
      <c r="V72" s="93"/>
      <c r="W72" s="93"/>
      <c r="X72" s="93"/>
      <c r="Y72" s="93"/>
      <c r="Z72" s="93"/>
      <c r="AA72" s="103" t="n">
        <v>1</v>
      </c>
      <c r="AB72" s="103" t="n">
        <v>0</v>
      </c>
      <c r="AC72" s="103" t="n">
        <v>0</v>
      </c>
      <c r="AD72" s="93"/>
      <c r="AE72" s="93"/>
      <c r="AF72" s="93"/>
      <c r="AG72" s="95"/>
      <c r="AH72" s="95"/>
      <c r="AI72" s="111"/>
    </row>
    <row r="73" s="104" customFormat="true" ht="59.25" hidden="false" customHeight="true" outlineLevel="0" collapsed="false">
      <c r="A73" s="96" t="s">
        <v>363</v>
      </c>
      <c r="B73" s="97" t="s">
        <v>364</v>
      </c>
      <c r="C73" s="98" t="s">
        <v>244</v>
      </c>
      <c r="D73" s="98" t="s">
        <v>118</v>
      </c>
      <c r="E73" s="99" t="s">
        <v>136</v>
      </c>
      <c r="F73" s="99"/>
      <c r="G73" s="93"/>
      <c r="H73" s="102"/>
      <c r="I73" s="102"/>
      <c r="J73" s="99"/>
      <c r="K73" s="101"/>
      <c r="L73" s="100"/>
      <c r="M73" s="100"/>
      <c r="N73" s="99" t="s">
        <v>281</v>
      </c>
      <c r="O73" s="107"/>
      <c r="P73" s="114"/>
      <c r="Q73" s="114" t="n">
        <v>1</v>
      </c>
      <c r="R73" s="99"/>
      <c r="S73" s="101"/>
      <c r="T73" s="102"/>
      <c r="U73" s="102"/>
      <c r="V73" s="93"/>
      <c r="W73" s="93"/>
      <c r="X73" s="93"/>
      <c r="Y73" s="93"/>
      <c r="Z73" s="93"/>
      <c r="AA73" s="103" t="n">
        <v>1</v>
      </c>
      <c r="AB73" s="103" t="n">
        <v>0</v>
      </c>
      <c r="AC73" s="103" t="n">
        <v>0</v>
      </c>
      <c r="AD73" s="93"/>
      <c r="AE73" s="93"/>
      <c r="AF73" s="93"/>
      <c r="AG73" s="95"/>
      <c r="AH73" s="95"/>
      <c r="AI73" s="111"/>
    </row>
    <row r="74" s="104" customFormat="true" ht="59.25" hidden="false" customHeight="true" outlineLevel="0" collapsed="false">
      <c r="A74" s="96" t="s">
        <v>365</v>
      </c>
      <c r="B74" s="97" t="s">
        <v>366</v>
      </c>
      <c r="C74" s="98" t="s">
        <v>244</v>
      </c>
      <c r="D74" s="98" t="s">
        <v>118</v>
      </c>
      <c r="E74" s="99" t="s">
        <v>136</v>
      </c>
      <c r="F74" s="99"/>
      <c r="G74" s="93"/>
      <c r="H74" s="102"/>
      <c r="I74" s="102"/>
      <c r="J74" s="99"/>
      <c r="K74" s="101"/>
      <c r="L74" s="100"/>
      <c r="M74" s="100"/>
      <c r="N74" s="99" t="s">
        <v>281</v>
      </c>
      <c r="O74" s="107"/>
      <c r="P74" s="114"/>
      <c r="Q74" s="114" t="n">
        <v>1</v>
      </c>
      <c r="R74" s="99"/>
      <c r="S74" s="101"/>
      <c r="T74" s="102"/>
      <c r="U74" s="102"/>
      <c r="V74" s="93"/>
      <c r="W74" s="93"/>
      <c r="X74" s="93"/>
      <c r="Y74" s="93"/>
      <c r="Z74" s="93"/>
      <c r="AA74" s="103" t="n">
        <v>1</v>
      </c>
      <c r="AB74" s="103" t="n">
        <v>0</v>
      </c>
      <c r="AC74" s="103" t="n">
        <v>0</v>
      </c>
      <c r="AD74" s="93"/>
      <c r="AE74" s="93"/>
      <c r="AF74" s="93"/>
      <c r="AG74" s="95"/>
      <c r="AH74" s="95"/>
      <c r="AI74" s="111"/>
    </row>
    <row r="75" s="104" customFormat="true" ht="59.25" hidden="false" customHeight="true" outlineLevel="0" collapsed="false">
      <c r="A75" s="96" t="s">
        <v>367</v>
      </c>
      <c r="B75" s="97" t="s">
        <v>368</v>
      </c>
      <c r="C75" s="98" t="s">
        <v>244</v>
      </c>
      <c r="D75" s="98" t="s">
        <v>118</v>
      </c>
      <c r="E75" s="99" t="s">
        <v>136</v>
      </c>
      <c r="F75" s="99"/>
      <c r="G75" s="93"/>
      <c r="H75" s="102"/>
      <c r="I75" s="102"/>
      <c r="J75" s="99"/>
      <c r="K75" s="101"/>
      <c r="L75" s="100"/>
      <c r="M75" s="100"/>
      <c r="N75" s="99" t="s">
        <v>281</v>
      </c>
      <c r="O75" s="107"/>
      <c r="P75" s="114"/>
      <c r="Q75" s="114" t="n">
        <v>1</v>
      </c>
      <c r="R75" s="99"/>
      <c r="S75" s="101"/>
      <c r="T75" s="102"/>
      <c r="U75" s="102"/>
      <c r="V75" s="93"/>
      <c r="W75" s="93"/>
      <c r="X75" s="93"/>
      <c r="Y75" s="93"/>
      <c r="Z75" s="93"/>
      <c r="AA75" s="103" t="n">
        <v>1</v>
      </c>
      <c r="AB75" s="103" t="n">
        <v>0</v>
      </c>
      <c r="AC75" s="103" t="n">
        <v>0</v>
      </c>
      <c r="AD75" s="93"/>
      <c r="AE75" s="93"/>
      <c r="AF75" s="93"/>
      <c r="AG75" s="95"/>
      <c r="AH75" s="95"/>
      <c r="AI75" s="111"/>
    </row>
    <row r="76" s="104" customFormat="true" ht="59.25" hidden="false" customHeight="true" outlineLevel="0" collapsed="false">
      <c r="A76" s="96" t="s">
        <v>369</v>
      </c>
      <c r="B76" s="97" t="s">
        <v>370</v>
      </c>
      <c r="C76" s="98" t="s">
        <v>244</v>
      </c>
      <c r="D76" s="98" t="s">
        <v>118</v>
      </c>
      <c r="E76" s="99" t="s">
        <v>136</v>
      </c>
      <c r="F76" s="99"/>
      <c r="G76" s="93"/>
      <c r="H76" s="102"/>
      <c r="I76" s="102"/>
      <c r="J76" s="99"/>
      <c r="K76" s="101"/>
      <c r="L76" s="100"/>
      <c r="M76" s="100"/>
      <c r="N76" s="99" t="s">
        <v>281</v>
      </c>
      <c r="O76" s="107"/>
      <c r="P76" s="114"/>
      <c r="Q76" s="114" t="n">
        <v>1</v>
      </c>
      <c r="R76" s="99"/>
      <c r="S76" s="101"/>
      <c r="T76" s="102"/>
      <c r="U76" s="102"/>
      <c r="V76" s="93"/>
      <c r="W76" s="93"/>
      <c r="X76" s="93"/>
      <c r="Y76" s="93"/>
      <c r="Z76" s="93"/>
      <c r="AA76" s="103" t="n">
        <v>1</v>
      </c>
      <c r="AB76" s="103" t="n">
        <v>0</v>
      </c>
      <c r="AC76" s="103" t="n">
        <v>0</v>
      </c>
      <c r="AD76" s="93"/>
      <c r="AE76" s="93"/>
      <c r="AF76" s="93"/>
      <c r="AG76" s="95"/>
      <c r="AH76" s="95"/>
      <c r="AI76" s="111"/>
    </row>
    <row r="77" s="104" customFormat="true" ht="59.25" hidden="false" customHeight="true" outlineLevel="0" collapsed="false">
      <c r="A77" s="96" t="s">
        <v>371</v>
      </c>
      <c r="B77" s="97" t="s">
        <v>372</v>
      </c>
      <c r="C77" s="98" t="s">
        <v>244</v>
      </c>
      <c r="D77" s="98" t="s">
        <v>118</v>
      </c>
      <c r="E77" s="99" t="s">
        <v>161</v>
      </c>
      <c r="F77" s="99"/>
      <c r="G77" s="93"/>
      <c r="H77" s="102"/>
      <c r="I77" s="102"/>
      <c r="J77" s="99"/>
      <c r="K77" s="101"/>
      <c r="L77" s="100"/>
      <c r="M77" s="100"/>
      <c r="N77" s="99" t="s">
        <v>281</v>
      </c>
      <c r="O77" s="107"/>
      <c r="P77" s="114"/>
      <c r="Q77" s="114" t="n">
        <v>1</v>
      </c>
      <c r="R77" s="99"/>
      <c r="S77" s="101"/>
      <c r="T77" s="102"/>
      <c r="U77" s="102"/>
      <c r="V77" s="93"/>
      <c r="W77" s="93"/>
      <c r="X77" s="93"/>
      <c r="Y77" s="93"/>
      <c r="Z77" s="93"/>
      <c r="AA77" s="103" t="n">
        <v>1</v>
      </c>
      <c r="AB77" s="103" t="n">
        <v>0</v>
      </c>
      <c r="AC77" s="103" t="n">
        <v>0</v>
      </c>
      <c r="AD77" s="93"/>
      <c r="AE77" s="93"/>
      <c r="AF77" s="93"/>
      <c r="AG77" s="95"/>
      <c r="AH77" s="95"/>
      <c r="AI77" s="111"/>
    </row>
    <row r="78" s="104" customFormat="true" ht="44.25" hidden="false" customHeight="true" outlineLevel="0" collapsed="false">
      <c r="A78" s="98"/>
      <c r="B78" s="101"/>
      <c r="C78" s="98"/>
      <c r="D78" s="98"/>
      <c r="E78" s="99"/>
      <c r="F78" s="99"/>
      <c r="G78" s="93"/>
      <c r="H78" s="101"/>
      <c r="I78" s="101"/>
      <c r="J78" s="99"/>
      <c r="K78" s="101"/>
      <c r="L78" s="100"/>
      <c r="M78" s="100"/>
      <c r="N78" s="99"/>
      <c r="O78" s="101"/>
      <c r="P78" s="114"/>
      <c r="Q78" s="114"/>
      <c r="R78" s="99"/>
      <c r="S78" s="101"/>
      <c r="T78" s="102"/>
      <c r="U78" s="102"/>
      <c r="V78" s="93"/>
      <c r="W78" s="93"/>
      <c r="X78" s="93"/>
      <c r="Y78" s="93"/>
      <c r="Z78" s="93"/>
      <c r="AA78" s="103"/>
      <c r="AB78" s="103" t="n">
        <v>0</v>
      </c>
      <c r="AC78" s="103" t="n">
        <v>0</v>
      </c>
      <c r="AD78" s="93"/>
      <c r="AE78" s="93"/>
      <c r="AF78" s="93"/>
      <c r="AG78" s="95"/>
      <c r="AH78" s="95"/>
      <c r="AI78" s="111"/>
    </row>
    <row r="79" s="104" customFormat="true" ht="44.25" hidden="false" customHeight="true" outlineLevel="0" collapsed="false">
      <c r="A79" s="98"/>
      <c r="B79" s="101"/>
      <c r="C79" s="98"/>
      <c r="D79" s="98"/>
      <c r="E79" s="99"/>
      <c r="F79" s="99"/>
      <c r="G79" s="93"/>
      <c r="H79" s="101"/>
      <c r="I79" s="101"/>
      <c r="J79" s="99"/>
      <c r="K79" s="101"/>
      <c r="L79" s="100"/>
      <c r="M79" s="100"/>
      <c r="N79" s="99"/>
      <c r="O79" s="101"/>
      <c r="P79" s="114"/>
      <c r="Q79" s="114"/>
      <c r="R79" s="99"/>
      <c r="S79" s="101"/>
      <c r="T79" s="102"/>
      <c r="U79" s="102"/>
      <c r="V79" s="93"/>
      <c r="W79" s="93"/>
      <c r="X79" s="93"/>
      <c r="Y79" s="93"/>
      <c r="Z79" s="93"/>
      <c r="AA79" s="103"/>
      <c r="AB79" s="103" t="n">
        <v>0</v>
      </c>
      <c r="AC79" s="103" t="n">
        <v>0</v>
      </c>
      <c r="AD79" s="93"/>
      <c r="AE79" s="93"/>
      <c r="AF79" s="93"/>
      <c r="AG79" s="95"/>
      <c r="AH79" s="95"/>
      <c r="AI79" s="111"/>
    </row>
    <row r="80" s="104" customFormat="true" ht="44.25" hidden="false" customHeight="true" outlineLevel="0" collapsed="false">
      <c r="A80" s="98"/>
      <c r="B80" s="101"/>
      <c r="C80" s="98"/>
      <c r="D80" s="98"/>
      <c r="E80" s="99"/>
      <c r="F80" s="99"/>
      <c r="G80" s="93"/>
      <c r="H80" s="101"/>
      <c r="I80" s="101"/>
      <c r="J80" s="99"/>
      <c r="K80" s="101"/>
      <c r="L80" s="100"/>
      <c r="M80" s="100"/>
      <c r="N80" s="99"/>
      <c r="O80" s="101"/>
      <c r="P80" s="102"/>
      <c r="Q80" s="102"/>
      <c r="R80" s="99"/>
      <c r="S80" s="101"/>
      <c r="T80" s="102"/>
      <c r="U80" s="102"/>
      <c r="V80" s="93"/>
      <c r="W80" s="93"/>
      <c r="X80" s="93"/>
      <c r="Y80" s="93"/>
      <c r="Z80" s="93"/>
      <c r="AA80" s="103"/>
      <c r="AB80" s="103" t="n">
        <v>0</v>
      </c>
      <c r="AC80" s="103" t="n">
        <v>0</v>
      </c>
      <c r="AD80" s="93"/>
      <c r="AE80" s="93"/>
      <c r="AF80" s="93"/>
      <c r="AG80" s="95"/>
      <c r="AH80" s="95"/>
      <c r="AI80" s="111"/>
    </row>
    <row r="81" customFormat="false" ht="44.25" hidden="false" customHeight="true" outlineLevel="0" collapsed="false">
      <c r="A81" s="81" t="s">
        <v>23</v>
      </c>
      <c r="B81" s="81"/>
      <c r="C81" s="81"/>
      <c r="D81" s="81"/>
      <c r="E81" s="81"/>
      <c r="F81" s="108"/>
      <c r="G81" s="93"/>
      <c r="H81" s="89" t="n">
        <f aca="false">SUM(H11:H80)</f>
        <v>620.6</v>
      </c>
      <c r="I81" s="89" t="n">
        <f aca="false">SUM(I11:I80)</f>
        <v>57</v>
      </c>
      <c r="J81" s="108"/>
      <c r="K81" s="109" t="n">
        <f aca="false">SUM(K11:K80)</f>
        <v>26842</v>
      </c>
      <c r="L81" s="89" t="n">
        <f aca="false">SUM(L11:L80)</f>
        <v>592.5</v>
      </c>
      <c r="M81" s="89" t="n">
        <f aca="false">SUM(M11:M80)</f>
        <v>58</v>
      </c>
      <c r="N81" s="108"/>
      <c r="O81" s="109"/>
      <c r="P81" s="89" t="n">
        <f aca="false">SUM(P11:P80)</f>
        <v>0</v>
      </c>
      <c r="Q81" s="89" t="n">
        <f aca="false">SUM(Q11:Q80)</f>
        <v>7</v>
      </c>
      <c r="R81" s="108"/>
      <c r="S81" s="109" t="n">
        <f aca="false">SUM(S11:S80)</f>
        <v>2980</v>
      </c>
      <c r="T81" s="89" t="n">
        <f aca="false">SUM(T11:T80)</f>
        <v>0.1</v>
      </c>
      <c r="U81" s="89" t="n">
        <f aca="false">SUM(U11:U80)</f>
        <v>134</v>
      </c>
      <c r="V81" s="93"/>
      <c r="W81" s="93"/>
      <c r="X81" s="93"/>
      <c r="Y81" s="93"/>
      <c r="Z81" s="93"/>
      <c r="AA81" s="110" t="n">
        <f aca="false">SUM(AA11:AA80)</f>
        <v>67</v>
      </c>
      <c r="AB81" s="110" t="n">
        <f aca="false">SUM(AB11:AB80)</f>
        <v>0</v>
      </c>
      <c r="AC81" s="110" t="n">
        <f aca="false">SUM(AC11:AC80)</f>
        <v>0</v>
      </c>
      <c r="AD81" s="93"/>
      <c r="AE81" s="93"/>
      <c r="AF81" s="93"/>
      <c r="AG81" s="95"/>
      <c r="AH81" s="95"/>
    </row>
    <row r="82" customFormat="false" ht="13.5" hidden="false" customHeight="true" outlineLevel="0" collapsed="false">
      <c r="A82" s="2" t="s">
        <v>248</v>
      </c>
    </row>
    <row r="83" customFormat="false" ht="13.5" hidden="false" customHeight="false" outlineLevel="0" collapsed="false">
      <c r="A83" s="116"/>
      <c r="B83" s="116"/>
      <c r="C83" s="116"/>
    </row>
    <row r="87" customFormat="false" ht="13.5" hidden="false" customHeight="false" outlineLevel="0" collapsed="false">
      <c r="G87" s="78"/>
      <c r="H87" s="78"/>
      <c r="I87" s="78"/>
      <c r="J87" s="78"/>
      <c r="K87" s="78"/>
      <c r="L87" s="78"/>
      <c r="M87" s="78"/>
      <c r="N87" s="78"/>
      <c r="O87" s="78"/>
      <c r="P87" s="78"/>
      <c r="Q87" s="78"/>
      <c r="R87" s="78"/>
      <c r="S87" s="78"/>
    </row>
    <row r="88" customFormat="false" ht="13.5" hidden="false" customHeight="false" outlineLevel="0" collapsed="false">
      <c r="G88" s="78"/>
      <c r="H88" s="78"/>
      <c r="I88" s="78"/>
      <c r="J88" s="78"/>
      <c r="K88" s="78"/>
      <c r="L88" s="78"/>
      <c r="M88" s="78"/>
      <c r="N88" s="78"/>
      <c r="O88" s="78"/>
      <c r="P88" s="78"/>
      <c r="Q88" s="78"/>
      <c r="R88" s="78"/>
      <c r="S88" s="78"/>
    </row>
    <row r="89" customFormat="false" ht="13.5" hidden="false" customHeight="false" outlineLevel="0" collapsed="false">
      <c r="G89" s="78"/>
      <c r="H89" s="78"/>
      <c r="I89" s="78"/>
      <c r="J89" s="78"/>
      <c r="K89" s="78"/>
      <c r="L89" s="78"/>
      <c r="M89" s="78"/>
      <c r="N89" s="78"/>
      <c r="O89" s="78"/>
      <c r="P89" s="78"/>
      <c r="Q89" s="78"/>
      <c r="R89" s="78"/>
      <c r="S89" s="78"/>
      <c r="T89" s="78"/>
    </row>
    <row r="97" customFormat="false" ht="13.5" hidden="false" customHeight="false" outlineLevel="0" collapsed="false">
      <c r="G97" s="78"/>
    </row>
    <row r="100" customFormat="false" ht="13.5" hidden="false" customHeight="false" outlineLevel="0" collapsed="false">
      <c r="F100" s="111" t="s">
        <v>254</v>
      </c>
      <c r="G100" s="112" t="n">
        <f aca="false">G87+K87+G97</f>
        <v>0</v>
      </c>
    </row>
  </sheetData>
  <autoFilter ref="A10:AS82"/>
  <mergeCells count="112">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G56:AH56"/>
    <mergeCell ref="AG57:AH57"/>
    <mergeCell ref="AG58:AH58"/>
    <mergeCell ref="AG59:AH59"/>
    <mergeCell ref="AG60:AH60"/>
    <mergeCell ref="AG61:AH61"/>
    <mergeCell ref="AG62:AH62"/>
    <mergeCell ref="AG63:AH63"/>
    <mergeCell ref="AG64:AH64"/>
    <mergeCell ref="AG65:AH65"/>
    <mergeCell ref="AG66:AH66"/>
    <mergeCell ref="AG67:AH67"/>
    <mergeCell ref="AG68:AH68"/>
    <mergeCell ref="AG69:AH69"/>
    <mergeCell ref="AG70:AH70"/>
    <mergeCell ref="AG71:AH71"/>
    <mergeCell ref="AG72:AH72"/>
    <mergeCell ref="AG73:AH73"/>
    <mergeCell ref="AG74:AH74"/>
    <mergeCell ref="AG75:AH75"/>
    <mergeCell ref="AG76:AH76"/>
    <mergeCell ref="AG77:AH77"/>
    <mergeCell ref="AG78:AH78"/>
    <mergeCell ref="AG79:AH79"/>
    <mergeCell ref="AG80:AH80"/>
    <mergeCell ref="A81:E81"/>
    <mergeCell ref="AG81:AH81"/>
  </mergeCells>
  <dataValidations count="9">
    <dataValidation allowBlank="true" errorStyle="stop" operator="between" showDropDown="false" showErrorMessage="false" showInputMessage="false" sqref="R67:R69 R77" type="list">
      <formula1>$AP$11:$AP$23</formula1>
      <formula2>0</formula2>
    </dataValidation>
    <dataValidation allowBlank="true" errorStyle="stop" operator="between" showDropDown="false" showErrorMessage="true" showInputMessage="false" sqref="N11:N64 F27 F58:F63 N66:N73 F72 R72 N74:N80" type="list">
      <formula1>$AO$11:$AO$23</formula1>
      <formula2>0</formula2>
    </dataValidation>
    <dataValidation allowBlank="true" errorStyle="stop" operator="between" showDropDown="false" showErrorMessage="true" showInputMessage="false" sqref="F11:F26 F28:F57 F64 F66:F71 F73:F80" type="list">
      <formula1>$AM$11:$AM$24</formula1>
      <formula2>0</formula2>
    </dataValidation>
    <dataValidation allowBlank="true" errorStyle="stop" operator="between" showDropDown="false" showErrorMessage="true" showInputMessage="false" sqref="R11:R52 R54:R66 R70:R71 R73:R76 R78:R80" type="list">
      <formula1>$AP$11:$AP$23</formula1>
      <formula2>0</formula2>
    </dataValidation>
    <dataValidation allowBlank="true" errorStyle="stop" operator="between" showDropDown="false" showErrorMessage="false" showInputMessage="false" sqref="F65 N65" type="list">
      <formula1>$AM$11:$AM$24</formula1>
      <formula2>0</formula2>
    </dataValidation>
    <dataValidation allowBlank="true" errorStyle="stop" operator="between" showDropDown="false" showErrorMessage="false" showInputMessage="false" sqref="R53" type="list">
      <formula1>$AP$11:$AP$23</formula1>
      <formula2>0</formula2>
    </dataValidation>
    <dataValidation allowBlank="false" errorStyle="warning" operator="between" showDropDown="false" showErrorMessage="false" showInputMessage="false" sqref="E11:E80" type="list">
      <formula1>$AK$11:$AK$31</formula1>
      <formula2>0</formula2>
    </dataValidation>
    <dataValidation allowBlank="true" errorStyle="stop" operator="between" showDropDown="false" showErrorMessage="true" showInputMessage="false" sqref="J11:J80" type="list">
      <formula1>$AN$11:$AN$21</formula1>
      <formula2>0</formula2>
    </dataValidation>
    <dataValidation allowBlank="true" errorStyle="stop" operator="between" showDropDown="false" showErrorMessage="true" showInputMessage="false" sqref="D11:D80" type="list">
      <formula1>$AJ$11:$AJ$2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5" ySplit="10" topLeftCell="AB11" activePane="bottomRight" state="frozen"/>
      <selection pane="topLeft" activeCell="A1" activeCellId="0" sqref="A1"/>
      <selection pane="topRight" activeCell="AB1" activeCellId="0" sqref="AB1"/>
      <selection pane="bottomLeft" activeCell="A11" activeCellId="0" sqref="A11"/>
      <selection pane="bottomRight" activeCell="AE13" activeCellId="0" sqref="AE13"/>
    </sheetView>
  </sheetViews>
  <sheetFormatPr defaultColWidth="8.9921875" defaultRowHeight="13.5" zeroHeight="false" outlineLevelRow="0" outlineLevelCol="0"/>
  <cols>
    <col collapsed="false" customWidth="true" hidden="false" outlineLevel="0" max="2" min="1" style="111" width="22.49"/>
    <col collapsed="false" customWidth="true" hidden="false" outlineLevel="0" max="3" min="3" style="111" width="26.74"/>
    <col collapsed="false" customWidth="true" hidden="false" outlineLevel="0" max="4" min="4" style="111" width="6.25"/>
    <col collapsed="false" customWidth="true" hidden="false" outlineLevel="0" max="5" min="5" style="111" width="15.62"/>
    <col collapsed="false" customWidth="false" hidden="false" outlineLevel="0" max="6" min="6" style="111" width="8.99"/>
    <col collapsed="false" customWidth="true" hidden="false" outlineLevel="0" max="7" min="7" style="111" width="10.62"/>
    <col collapsed="false" customWidth="true" hidden="false" outlineLevel="0" max="8" min="8" style="111" width="10.49"/>
    <col collapsed="false" customWidth="true" hidden="false" outlineLevel="0" max="9" min="9" style="111" width="6.25"/>
    <col collapsed="false" customWidth="false" hidden="false" outlineLevel="0" max="10" min="10" style="111" width="8.99"/>
    <col collapsed="false" customWidth="true" hidden="false" outlineLevel="0" max="11" min="11" style="111" width="10.62"/>
    <col collapsed="false" customWidth="true" hidden="false" outlineLevel="0" max="12" min="12" style="111" width="10.49"/>
    <col collapsed="false" customWidth="true" hidden="false" outlineLevel="0" max="13" min="13" style="111" width="6.37"/>
    <col collapsed="false" customWidth="true" hidden="false" outlineLevel="0" max="14" min="14" style="111" width="9.12"/>
    <col collapsed="false" customWidth="true" hidden="false" outlineLevel="0" max="15" min="15" style="111" width="10.62"/>
    <col collapsed="false" customWidth="true" hidden="false" outlineLevel="0" max="16" min="16" style="111" width="10.49"/>
    <col collapsed="false" customWidth="true" hidden="false" outlineLevel="0" max="17" min="17" style="111" width="6.25"/>
    <col collapsed="false" customWidth="true" hidden="false" outlineLevel="0" max="18" min="18" style="111" width="9.12"/>
    <col collapsed="false" customWidth="true" hidden="false" outlineLevel="0" max="19" min="19" style="111" width="10.62"/>
    <col collapsed="false" customWidth="true" hidden="false" outlineLevel="0" max="20" min="20" style="111" width="10.49"/>
    <col collapsed="false" customWidth="true" hidden="false" outlineLevel="0" max="21" min="21" style="111" width="6.25"/>
    <col collapsed="false" customWidth="true" hidden="false" outlineLevel="0" max="26" min="22" style="111" width="11.37"/>
    <col collapsed="false" customWidth="true" hidden="false" outlineLevel="0" max="27" min="27" style="111" width="7.87"/>
    <col collapsed="false" customWidth="true" hidden="false" outlineLevel="0" max="29" min="28" style="111" width="9.62"/>
    <col collapsed="false" customWidth="true" hidden="false" outlineLevel="0" max="31" min="30" style="111" width="14.99"/>
    <col collapsed="false" customWidth="true" hidden="false" outlineLevel="0" max="32" min="32" style="78" width="14.99"/>
    <col collapsed="false" customWidth="true" hidden="false" outlineLevel="0" max="34" min="33" style="111" width="5.87"/>
    <col collapsed="false" customWidth="false" hidden="false" outlineLevel="0" max="36" min="35" style="111" width="8.99"/>
    <col collapsed="false" customWidth="true" hidden="false" outlineLevel="0" max="37" min="37" style="111" width="12.99"/>
    <col collapsed="false" customWidth="true" hidden="false" outlineLevel="0" max="38" min="38" style="111" width="17.49"/>
    <col collapsed="false" customWidth="true" hidden="false" outlineLevel="0" max="39" min="39" style="111" width="16.49"/>
    <col collapsed="false" customWidth="true" hidden="false" outlineLevel="0" max="40" min="40" style="111" width="9.49"/>
    <col collapsed="false" customWidth="false" hidden="false" outlineLevel="0" max="257" min="41" style="111" width="8.99"/>
  </cols>
  <sheetData>
    <row r="1" customFormat="false" ht="18" hidden="false" customHeight="true" outlineLevel="0" collapsed="false"/>
    <row r="2" customFormat="false" ht="18"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3" customFormat="false" ht="18" hidden="false" customHeight="true" outlineLevel="0" collapsed="false">
      <c r="A3" s="70" t="s">
        <v>6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18" hidden="false" customHeight="true" outlineLevel="0" collapsed="false">
      <c r="A4" s="2" t="s">
        <v>63</v>
      </c>
      <c r="V4" s="79"/>
      <c r="W4" s="79"/>
      <c r="X4" s="79"/>
      <c r="Y4" s="79"/>
      <c r="Z4" s="79"/>
      <c r="AA4" s="79"/>
      <c r="AB4" s="79"/>
      <c r="AC4" s="79"/>
      <c r="AD4" s="79"/>
      <c r="AE4" s="79"/>
      <c r="AF4" s="79"/>
      <c r="AG4" s="80" t="s">
        <v>78</v>
      </c>
      <c r="AH4" s="80"/>
    </row>
    <row r="5" customFormat="false" ht="18" hidden="false" customHeight="true" outlineLevel="0" collapsed="false">
      <c r="A5" s="22" t="s">
        <v>373</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row>
    <row r="6" customFormat="false" ht="18"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39.75" hidden="false" customHeight="true" outlineLevel="0" collapsed="false">
      <c r="A7" s="81" t="s">
        <v>80</v>
      </c>
      <c r="B7" s="117" t="s">
        <v>81</v>
      </c>
      <c r="C7" s="81" t="s">
        <v>82</v>
      </c>
      <c r="D7" s="48" t="s">
        <v>83</v>
      </c>
      <c r="E7" s="81" t="s">
        <v>84</v>
      </c>
      <c r="F7" s="48" t="s">
        <v>85</v>
      </c>
      <c r="G7" s="48"/>
      <c r="H7" s="48"/>
      <c r="I7" s="48"/>
      <c r="J7" s="48" t="s">
        <v>86</v>
      </c>
      <c r="K7" s="48"/>
      <c r="L7" s="48"/>
      <c r="M7" s="48"/>
      <c r="N7" s="48" t="s">
        <v>87</v>
      </c>
      <c r="O7" s="48"/>
      <c r="P7" s="48"/>
      <c r="Q7" s="48"/>
      <c r="R7" s="48" t="s">
        <v>88</v>
      </c>
      <c r="S7" s="48"/>
      <c r="T7" s="48"/>
      <c r="U7" s="48"/>
      <c r="V7" s="45" t="s">
        <v>374</v>
      </c>
      <c r="W7" s="45"/>
      <c r="X7" s="45"/>
      <c r="Y7" s="45"/>
      <c r="Z7" s="45"/>
      <c r="AA7" s="45"/>
      <c r="AB7" s="45"/>
      <c r="AC7" s="45"/>
      <c r="AD7" s="45"/>
      <c r="AE7" s="45"/>
      <c r="AF7" s="45"/>
      <c r="AG7" s="81" t="s">
        <v>69</v>
      </c>
      <c r="AH7" s="81"/>
    </row>
    <row r="8" customFormat="false" ht="26.25" hidden="false" customHeight="true" outlineLevel="0" collapsed="false">
      <c r="A8" s="81"/>
      <c r="B8" s="117"/>
      <c r="C8" s="81"/>
      <c r="D8" s="48"/>
      <c r="E8" s="81"/>
      <c r="F8" s="48"/>
      <c r="G8" s="48"/>
      <c r="H8" s="48"/>
      <c r="I8" s="48"/>
      <c r="J8" s="48"/>
      <c r="K8" s="48"/>
      <c r="L8" s="48"/>
      <c r="M8" s="48"/>
      <c r="N8" s="48"/>
      <c r="O8" s="48"/>
      <c r="P8" s="48"/>
      <c r="Q8" s="48"/>
      <c r="R8" s="48"/>
      <c r="S8" s="48"/>
      <c r="T8" s="48"/>
      <c r="U8" s="48"/>
      <c r="V8" s="81" t="s">
        <v>89</v>
      </c>
      <c r="W8" s="81"/>
      <c r="X8" s="81"/>
      <c r="Y8" s="81"/>
      <c r="Z8" s="81"/>
      <c r="AA8" s="81" t="s">
        <v>90</v>
      </c>
      <c r="AB8" s="81"/>
      <c r="AC8" s="81"/>
      <c r="AD8" s="81" t="s">
        <v>91</v>
      </c>
      <c r="AE8" s="81"/>
      <c r="AF8" s="81"/>
      <c r="AG8" s="81"/>
      <c r="AH8" s="81"/>
    </row>
    <row r="9" customFormat="false" ht="39.75" hidden="false" customHeight="true" outlineLevel="0" collapsed="false">
      <c r="A9" s="81"/>
      <c r="B9" s="117"/>
      <c r="C9" s="81"/>
      <c r="D9" s="48"/>
      <c r="E9" s="81"/>
      <c r="F9" s="48" t="s">
        <v>92</v>
      </c>
      <c r="G9" s="48" t="s">
        <v>93</v>
      </c>
      <c r="H9" s="48" t="s">
        <v>97</v>
      </c>
      <c r="I9" s="48" t="s">
        <v>95</v>
      </c>
      <c r="J9" s="48" t="s">
        <v>92</v>
      </c>
      <c r="K9" s="48" t="s">
        <v>93</v>
      </c>
      <c r="L9" s="48" t="s">
        <v>97</v>
      </c>
      <c r="M9" s="48" t="s">
        <v>95</v>
      </c>
      <c r="N9" s="48" t="s">
        <v>92</v>
      </c>
      <c r="O9" s="48" t="s">
        <v>93</v>
      </c>
      <c r="P9" s="48" t="s">
        <v>97</v>
      </c>
      <c r="Q9" s="48" t="s">
        <v>95</v>
      </c>
      <c r="R9" s="48" t="s">
        <v>92</v>
      </c>
      <c r="S9" s="48" t="s">
        <v>93</v>
      </c>
      <c r="T9" s="48" t="s">
        <v>97</v>
      </c>
      <c r="U9" s="48" t="s">
        <v>95</v>
      </c>
      <c r="V9" s="42" t="s">
        <v>23</v>
      </c>
      <c r="W9" s="82"/>
      <c r="X9" s="82"/>
      <c r="Y9" s="82"/>
      <c r="Z9" s="83"/>
      <c r="AA9" s="48" t="s">
        <v>98</v>
      </c>
      <c r="AB9" s="48" t="s">
        <v>99</v>
      </c>
      <c r="AC9" s="48" t="s">
        <v>100</v>
      </c>
      <c r="AD9" s="84" t="s">
        <v>23</v>
      </c>
      <c r="AE9" s="82"/>
      <c r="AF9" s="83"/>
      <c r="AG9" s="81"/>
      <c r="AH9" s="81"/>
    </row>
    <row r="10" customFormat="false" ht="34.5" hidden="false" customHeight="true" outlineLevel="0" collapsed="false">
      <c r="A10" s="81"/>
      <c r="B10" s="117"/>
      <c r="C10" s="81"/>
      <c r="D10" s="48"/>
      <c r="E10" s="81"/>
      <c r="F10" s="48"/>
      <c r="G10" s="48"/>
      <c r="H10" s="48"/>
      <c r="I10" s="48"/>
      <c r="J10" s="48"/>
      <c r="K10" s="48"/>
      <c r="L10" s="48"/>
      <c r="M10" s="48"/>
      <c r="N10" s="48"/>
      <c r="O10" s="48"/>
      <c r="P10" s="48"/>
      <c r="Q10" s="48"/>
      <c r="R10" s="48"/>
      <c r="S10" s="48"/>
      <c r="T10" s="48"/>
      <c r="U10" s="48"/>
      <c r="V10" s="42"/>
      <c r="W10" s="48" t="s">
        <v>101</v>
      </c>
      <c r="X10" s="48" t="s">
        <v>102</v>
      </c>
      <c r="Y10" s="48" t="s">
        <v>103</v>
      </c>
      <c r="Z10" s="48" t="s">
        <v>104</v>
      </c>
      <c r="AA10" s="48"/>
      <c r="AB10" s="48"/>
      <c r="AC10" s="48"/>
      <c r="AD10" s="84"/>
      <c r="AE10" s="48" t="s">
        <v>71</v>
      </c>
      <c r="AF10" s="85" t="s">
        <v>72</v>
      </c>
      <c r="AG10" s="81"/>
      <c r="AH10" s="81"/>
      <c r="AJ10" s="87" t="s">
        <v>105</v>
      </c>
      <c r="AK10" s="87" t="s">
        <v>106</v>
      </c>
      <c r="AL10" s="87" t="s">
        <v>107</v>
      </c>
      <c r="AM10" s="87" t="s">
        <v>108</v>
      </c>
      <c r="AN10" s="87" t="s">
        <v>109</v>
      </c>
      <c r="AO10" s="87" t="s">
        <v>110</v>
      </c>
      <c r="AP10" s="87" t="s">
        <v>111</v>
      </c>
    </row>
    <row r="11" customFormat="false" ht="46.5" hidden="false" customHeight="true" outlineLevel="0" collapsed="false">
      <c r="A11" s="43" t="s">
        <v>375</v>
      </c>
      <c r="B11" s="118" t="s">
        <v>376</v>
      </c>
      <c r="C11" s="97" t="s">
        <v>377</v>
      </c>
      <c r="D11" s="81" t="s">
        <v>118</v>
      </c>
      <c r="E11" s="48" t="s">
        <v>119</v>
      </c>
      <c r="F11" s="48" t="s">
        <v>116</v>
      </c>
      <c r="G11" s="107"/>
      <c r="H11" s="48" t="n">
        <v>10</v>
      </c>
      <c r="I11" s="48" t="n">
        <v>1</v>
      </c>
      <c r="J11" s="48" t="s">
        <v>117</v>
      </c>
      <c r="K11" s="90"/>
      <c r="L11" s="48" t="n">
        <v>6.6</v>
      </c>
      <c r="M11" s="48" t="n">
        <v>1</v>
      </c>
      <c r="N11" s="91"/>
      <c r="O11" s="48"/>
      <c r="P11" s="92"/>
      <c r="Q11" s="92"/>
      <c r="R11" s="91"/>
      <c r="S11" s="48"/>
      <c r="T11" s="92"/>
      <c r="U11" s="92"/>
      <c r="V11" s="94" t="n">
        <f aca="false">W11+X11+Z11+Y11</f>
        <v>0</v>
      </c>
      <c r="W11" s="94" t="n">
        <f aca="false">G11*I11</f>
        <v>0</v>
      </c>
      <c r="X11" s="94" t="n">
        <v>0</v>
      </c>
      <c r="Y11" s="94" t="n">
        <f aca="false">O11*Q11</f>
        <v>0</v>
      </c>
      <c r="Z11" s="94" t="n">
        <f aca="false">O11*Q11</f>
        <v>0</v>
      </c>
      <c r="AA11" s="94" t="n">
        <v>1</v>
      </c>
      <c r="AB11" s="119" t="n">
        <v>0</v>
      </c>
      <c r="AC11" s="119" t="n">
        <v>0</v>
      </c>
      <c r="AD11" s="94" t="n">
        <f aca="false">V11</f>
        <v>0</v>
      </c>
      <c r="AE11" s="120"/>
      <c r="AF11" s="113" t="n">
        <f aca="false">AD11-AE11</f>
        <v>0</v>
      </c>
      <c r="AG11" s="121"/>
      <c r="AH11" s="121"/>
      <c r="AJ11" s="87" t="s">
        <v>118</v>
      </c>
      <c r="AK11" s="87" t="s">
        <v>115</v>
      </c>
      <c r="AL11" s="87" t="s">
        <v>119</v>
      </c>
      <c r="AM11" s="87" t="s">
        <v>116</v>
      </c>
      <c r="AN11" s="87" t="s">
        <v>117</v>
      </c>
      <c r="AO11" s="87" t="s">
        <v>120</v>
      </c>
      <c r="AP11" s="87" t="s">
        <v>121</v>
      </c>
    </row>
    <row r="12" customFormat="false" ht="46.5" hidden="false" customHeight="true" outlineLevel="0" collapsed="false">
      <c r="A12" s="43" t="s">
        <v>378</v>
      </c>
      <c r="B12" s="118" t="s">
        <v>379</v>
      </c>
      <c r="C12" s="76" t="s">
        <v>380</v>
      </c>
      <c r="D12" s="81" t="s">
        <v>118</v>
      </c>
      <c r="E12" s="48" t="s">
        <v>211</v>
      </c>
      <c r="F12" s="48" t="s">
        <v>116</v>
      </c>
      <c r="G12" s="107"/>
      <c r="H12" s="48" t="n">
        <v>10</v>
      </c>
      <c r="I12" s="48" t="n">
        <v>1</v>
      </c>
      <c r="J12" s="48" t="s">
        <v>117</v>
      </c>
      <c r="K12" s="90"/>
      <c r="L12" s="48" t="n">
        <v>6.6</v>
      </c>
      <c r="M12" s="48" t="n">
        <v>1</v>
      </c>
      <c r="N12" s="91"/>
      <c r="O12" s="48"/>
      <c r="P12" s="92"/>
      <c r="Q12" s="92"/>
      <c r="R12" s="91"/>
      <c r="S12" s="48"/>
      <c r="T12" s="92"/>
      <c r="U12" s="92"/>
      <c r="V12" s="94" t="n">
        <f aca="false">W12+X12+Z12+Y12</f>
        <v>0</v>
      </c>
      <c r="W12" s="94" t="n">
        <f aca="false">G12*I12</f>
        <v>0</v>
      </c>
      <c r="X12" s="94" t="n">
        <v>0</v>
      </c>
      <c r="Y12" s="94" t="n">
        <f aca="false">O12*Q12</f>
        <v>0</v>
      </c>
      <c r="Z12" s="94" t="n">
        <f aca="false">O12*Q12</f>
        <v>0</v>
      </c>
      <c r="AA12" s="94" t="n">
        <v>1</v>
      </c>
      <c r="AB12" s="94" t="n">
        <v>0</v>
      </c>
      <c r="AC12" s="94" t="n">
        <v>0</v>
      </c>
      <c r="AD12" s="94" t="n">
        <f aca="false">V12*AA12</f>
        <v>0</v>
      </c>
      <c r="AE12" s="120"/>
      <c r="AF12" s="113" t="n">
        <f aca="false">AD12-AE12</f>
        <v>0</v>
      </c>
      <c r="AG12" s="121"/>
      <c r="AH12" s="121"/>
      <c r="AJ12" s="87" t="s">
        <v>114</v>
      </c>
      <c r="AK12" s="87" t="s">
        <v>161</v>
      </c>
      <c r="AL12" s="87" t="s">
        <v>162</v>
      </c>
      <c r="AM12" s="87" t="s">
        <v>163</v>
      </c>
      <c r="AN12" s="87" t="s">
        <v>164</v>
      </c>
      <c r="AO12" s="87" t="s">
        <v>165</v>
      </c>
      <c r="AP12" s="87" t="s">
        <v>166</v>
      </c>
    </row>
    <row r="13" customFormat="false" ht="43.5" hidden="false" customHeight="true" outlineLevel="0" collapsed="false">
      <c r="A13" s="43"/>
      <c r="B13" s="122"/>
      <c r="C13" s="43"/>
      <c r="D13" s="81"/>
      <c r="E13" s="48"/>
      <c r="F13" s="48"/>
      <c r="G13" s="48"/>
      <c r="H13" s="48"/>
      <c r="I13" s="48"/>
      <c r="J13" s="48"/>
      <c r="K13" s="48"/>
      <c r="L13" s="48"/>
      <c r="M13" s="48"/>
      <c r="N13" s="91"/>
      <c r="O13" s="48"/>
      <c r="P13" s="123"/>
      <c r="Q13" s="123"/>
      <c r="R13" s="91"/>
      <c r="S13" s="48"/>
      <c r="T13" s="123"/>
      <c r="U13" s="123"/>
      <c r="V13" s="94" t="n">
        <f aca="false">W13+X13+Z13+Y13</f>
        <v>0</v>
      </c>
      <c r="W13" s="94" t="n">
        <f aca="false">G13*I13</f>
        <v>0</v>
      </c>
      <c r="X13" s="94" t="n">
        <f aca="false">K13*M13</f>
        <v>0</v>
      </c>
      <c r="Y13" s="94" t="n">
        <f aca="false">O13*Q13</f>
        <v>0</v>
      </c>
      <c r="Z13" s="94" t="n">
        <f aca="false">O13*Q13</f>
        <v>0</v>
      </c>
      <c r="AA13" s="94"/>
      <c r="AB13" s="94"/>
      <c r="AC13" s="94"/>
      <c r="AD13" s="94" t="n">
        <f aca="false">V13*AA13</f>
        <v>0</v>
      </c>
      <c r="AE13" s="94"/>
      <c r="AF13" s="113" t="n">
        <f aca="false">AD13-AE13</f>
        <v>0</v>
      </c>
      <c r="AG13" s="121"/>
      <c r="AH13" s="121"/>
      <c r="AK13" s="87" t="s">
        <v>249</v>
      </c>
      <c r="AL13" s="87" t="s">
        <v>250</v>
      </c>
      <c r="AM13" s="87" t="s">
        <v>251</v>
      </c>
      <c r="AN13" s="87"/>
      <c r="AO13" s="87" t="s">
        <v>252</v>
      </c>
      <c r="AP13" s="87" t="s">
        <v>253</v>
      </c>
    </row>
    <row r="14" customFormat="false" ht="43.5" hidden="false" customHeight="true" outlineLevel="0" collapsed="false">
      <c r="A14" s="43"/>
      <c r="B14" s="122"/>
      <c r="C14" s="43"/>
      <c r="D14" s="81"/>
      <c r="E14" s="48"/>
      <c r="F14" s="48"/>
      <c r="G14" s="48"/>
      <c r="H14" s="48"/>
      <c r="I14" s="48"/>
      <c r="J14" s="48"/>
      <c r="K14" s="48"/>
      <c r="L14" s="48"/>
      <c r="M14" s="48"/>
      <c r="N14" s="91"/>
      <c r="O14" s="48"/>
      <c r="P14" s="123"/>
      <c r="Q14" s="123"/>
      <c r="R14" s="91"/>
      <c r="S14" s="48"/>
      <c r="T14" s="123"/>
      <c r="U14" s="123"/>
      <c r="V14" s="94" t="n">
        <f aca="false">W14+X14+Z14+Y14</f>
        <v>0</v>
      </c>
      <c r="W14" s="94" t="n">
        <f aca="false">G14*I14</f>
        <v>0</v>
      </c>
      <c r="X14" s="94" t="n">
        <f aca="false">K14*M14</f>
        <v>0</v>
      </c>
      <c r="Y14" s="94" t="n">
        <f aca="false">O14*Q14</f>
        <v>0</v>
      </c>
      <c r="Z14" s="94" t="n">
        <f aca="false">O14*Q14</f>
        <v>0</v>
      </c>
      <c r="AA14" s="94"/>
      <c r="AB14" s="94"/>
      <c r="AC14" s="94"/>
      <c r="AD14" s="94" t="n">
        <f aca="false">V14*AA14</f>
        <v>0</v>
      </c>
      <c r="AE14" s="94"/>
      <c r="AF14" s="113" t="n">
        <f aca="false">AD14-AE14</f>
        <v>0</v>
      </c>
      <c r="AG14" s="121"/>
      <c r="AH14" s="121"/>
      <c r="AK14" s="87" t="s">
        <v>175</v>
      </c>
      <c r="AL14" s="87" t="s">
        <v>200</v>
      </c>
      <c r="AM14" s="87" t="s">
        <v>201</v>
      </c>
      <c r="AN14" s="87"/>
      <c r="AO14" s="87" t="s">
        <v>111</v>
      </c>
      <c r="AP14" s="87" t="s">
        <v>155</v>
      </c>
    </row>
    <row r="15" customFormat="false" ht="43.5" hidden="false" customHeight="true" outlineLevel="0" collapsed="false">
      <c r="A15" s="43"/>
      <c r="B15" s="122"/>
      <c r="C15" s="43"/>
      <c r="D15" s="81"/>
      <c r="E15" s="48"/>
      <c r="F15" s="48"/>
      <c r="G15" s="48"/>
      <c r="H15" s="48"/>
      <c r="I15" s="48"/>
      <c r="J15" s="48"/>
      <c r="K15" s="48"/>
      <c r="L15" s="48"/>
      <c r="M15" s="48"/>
      <c r="N15" s="91"/>
      <c r="O15" s="48"/>
      <c r="P15" s="123"/>
      <c r="Q15" s="123"/>
      <c r="R15" s="91"/>
      <c r="S15" s="48"/>
      <c r="T15" s="123"/>
      <c r="U15" s="123"/>
      <c r="V15" s="94" t="n">
        <f aca="false">W15+X15+Z15+Y15</f>
        <v>0</v>
      </c>
      <c r="W15" s="94" t="n">
        <f aca="false">G15*I15</f>
        <v>0</v>
      </c>
      <c r="X15" s="94" t="n">
        <f aca="false">K15*M15</f>
        <v>0</v>
      </c>
      <c r="Y15" s="94" t="n">
        <f aca="false">O15*Q15</f>
        <v>0</v>
      </c>
      <c r="Z15" s="94" t="n">
        <f aca="false">O15*Q15</f>
        <v>0</v>
      </c>
      <c r="AA15" s="94"/>
      <c r="AB15" s="94"/>
      <c r="AC15" s="94"/>
      <c r="AD15" s="94" t="n">
        <f aca="false">V15*AA15</f>
        <v>0</v>
      </c>
      <c r="AE15" s="94"/>
      <c r="AF15" s="113" t="n">
        <f aca="false">AD15-AE15</f>
        <v>0</v>
      </c>
      <c r="AG15" s="121"/>
      <c r="AH15" s="121"/>
      <c r="AK15" s="87" t="s">
        <v>205</v>
      </c>
      <c r="AL15" s="87" t="s">
        <v>206</v>
      </c>
      <c r="AM15" s="87" t="s">
        <v>111</v>
      </c>
      <c r="AN15" s="87"/>
      <c r="AO15" s="87"/>
    </row>
    <row r="16" customFormat="false" ht="43.5" hidden="false" customHeight="true" outlineLevel="0" collapsed="false">
      <c r="A16" s="43"/>
      <c r="B16" s="122"/>
      <c r="C16" s="43"/>
      <c r="D16" s="81"/>
      <c r="E16" s="48"/>
      <c r="F16" s="48"/>
      <c r="G16" s="48"/>
      <c r="H16" s="48"/>
      <c r="I16" s="48"/>
      <c r="J16" s="48"/>
      <c r="K16" s="48"/>
      <c r="L16" s="48"/>
      <c r="M16" s="48"/>
      <c r="N16" s="91"/>
      <c r="O16" s="48"/>
      <c r="P16" s="123"/>
      <c r="Q16" s="123"/>
      <c r="R16" s="91"/>
      <c r="S16" s="48"/>
      <c r="T16" s="123"/>
      <c r="U16" s="123"/>
      <c r="V16" s="94" t="n">
        <f aca="false">W16+X16+Z16+Y16</f>
        <v>0</v>
      </c>
      <c r="W16" s="94" t="n">
        <f aca="false">G16*I16</f>
        <v>0</v>
      </c>
      <c r="X16" s="94" t="n">
        <f aca="false">K16*M16</f>
        <v>0</v>
      </c>
      <c r="Y16" s="94" t="n">
        <f aca="false">O16*Q16</f>
        <v>0</v>
      </c>
      <c r="Z16" s="94" t="n">
        <f aca="false">O16*Q16</f>
        <v>0</v>
      </c>
      <c r="AA16" s="94"/>
      <c r="AB16" s="94"/>
      <c r="AC16" s="94"/>
      <c r="AD16" s="94" t="n">
        <f aca="false">V16*AA16</f>
        <v>0</v>
      </c>
      <c r="AE16" s="94"/>
      <c r="AF16" s="113" t="n">
        <f aca="false">AD16-AE16</f>
        <v>0</v>
      </c>
      <c r="AG16" s="121"/>
      <c r="AH16" s="121"/>
      <c r="AK16" s="87" t="s">
        <v>210</v>
      </c>
      <c r="AL16" s="87" t="s">
        <v>211</v>
      </c>
      <c r="AM16" s="87"/>
      <c r="AN16" s="87"/>
      <c r="AO16" s="87"/>
    </row>
    <row r="17" customFormat="false" ht="43.5" hidden="false" customHeight="true" outlineLevel="0" collapsed="false">
      <c r="A17" s="43"/>
      <c r="B17" s="122"/>
      <c r="C17" s="43"/>
      <c r="D17" s="81"/>
      <c r="E17" s="48"/>
      <c r="F17" s="48"/>
      <c r="G17" s="48"/>
      <c r="H17" s="48"/>
      <c r="I17" s="48"/>
      <c r="J17" s="48"/>
      <c r="K17" s="48"/>
      <c r="L17" s="48"/>
      <c r="M17" s="48"/>
      <c r="N17" s="91"/>
      <c r="O17" s="48"/>
      <c r="P17" s="123"/>
      <c r="Q17" s="123"/>
      <c r="R17" s="91"/>
      <c r="S17" s="48"/>
      <c r="T17" s="123"/>
      <c r="U17" s="123"/>
      <c r="V17" s="94" t="n">
        <f aca="false">W17+X17+Z17+Y17</f>
        <v>0</v>
      </c>
      <c r="W17" s="94" t="n">
        <f aca="false">G17*I17</f>
        <v>0</v>
      </c>
      <c r="X17" s="94" t="n">
        <f aca="false">K17*M17</f>
        <v>0</v>
      </c>
      <c r="Y17" s="94" t="n">
        <f aca="false">O17*Q17</f>
        <v>0</v>
      </c>
      <c r="Z17" s="94" t="n">
        <f aca="false">O17*Q17</f>
        <v>0</v>
      </c>
      <c r="AA17" s="94"/>
      <c r="AB17" s="94"/>
      <c r="AC17" s="94"/>
      <c r="AD17" s="94" t="n">
        <f aca="false">V17*AA17</f>
        <v>0</v>
      </c>
      <c r="AE17" s="94"/>
      <c r="AF17" s="113" t="n">
        <f aca="false">AD17-AE17</f>
        <v>0</v>
      </c>
      <c r="AG17" s="121"/>
      <c r="AH17" s="121"/>
      <c r="AK17" s="87" t="s">
        <v>247</v>
      </c>
      <c r="AL17" s="87" t="s">
        <v>111</v>
      </c>
      <c r="AM17" s="87"/>
      <c r="AN17" s="87"/>
      <c r="AO17" s="87"/>
    </row>
    <row r="18" customFormat="false" ht="43.5" hidden="false" customHeight="true" outlineLevel="0" collapsed="false">
      <c r="A18" s="43"/>
      <c r="B18" s="122"/>
      <c r="C18" s="43"/>
      <c r="D18" s="81"/>
      <c r="E18" s="48"/>
      <c r="F18" s="48"/>
      <c r="G18" s="48"/>
      <c r="H18" s="48"/>
      <c r="I18" s="48"/>
      <c r="J18" s="48"/>
      <c r="K18" s="48"/>
      <c r="L18" s="48"/>
      <c r="M18" s="48"/>
      <c r="N18" s="91"/>
      <c r="O18" s="48"/>
      <c r="P18" s="123"/>
      <c r="Q18" s="123"/>
      <c r="R18" s="91"/>
      <c r="S18" s="48"/>
      <c r="T18" s="123"/>
      <c r="U18" s="123"/>
      <c r="V18" s="94" t="n">
        <f aca="false">W18+X18+Z18+Y18</f>
        <v>0</v>
      </c>
      <c r="W18" s="94" t="n">
        <f aca="false">G18*I18</f>
        <v>0</v>
      </c>
      <c r="X18" s="94" t="n">
        <f aca="false">K18*M18</f>
        <v>0</v>
      </c>
      <c r="Y18" s="94" t="n">
        <f aca="false">O18*Q18</f>
        <v>0</v>
      </c>
      <c r="Z18" s="94" t="n">
        <f aca="false">O18*Q18</f>
        <v>0</v>
      </c>
      <c r="AA18" s="94"/>
      <c r="AB18" s="94"/>
      <c r="AC18" s="94"/>
      <c r="AD18" s="94" t="n">
        <f aca="false">V18*AA18</f>
        <v>0</v>
      </c>
      <c r="AE18" s="94"/>
      <c r="AF18" s="113" t="n">
        <f aca="false">AD18-AE18</f>
        <v>0</v>
      </c>
      <c r="AG18" s="121"/>
      <c r="AH18" s="121"/>
      <c r="AK18" s="87" t="s">
        <v>171</v>
      </c>
      <c r="AL18" s="87"/>
      <c r="AM18" s="87"/>
      <c r="AN18" s="87"/>
      <c r="AO18" s="87"/>
    </row>
    <row r="19" customFormat="false" ht="43.5" hidden="false" customHeight="true" outlineLevel="0" collapsed="false">
      <c r="A19" s="43"/>
      <c r="B19" s="122"/>
      <c r="C19" s="43"/>
      <c r="D19" s="81"/>
      <c r="E19" s="48"/>
      <c r="F19" s="48"/>
      <c r="G19" s="48"/>
      <c r="H19" s="48"/>
      <c r="I19" s="48"/>
      <c r="J19" s="48"/>
      <c r="K19" s="48"/>
      <c r="L19" s="48"/>
      <c r="M19" s="48"/>
      <c r="N19" s="91"/>
      <c r="O19" s="48"/>
      <c r="P19" s="123"/>
      <c r="Q19" s="123"/>
      <c r="R19" s="91"/>
      <c r="S19" s="48"/>
      <c r="T19" s="123"/>
      <c r="U19" s="123"/>
      <c r="V19" s="94" t="n">
        <f aca="false">W19+X19+Z19+Y19</f>
        <v>0</v>
      </c>
      <c r="W19" s="94" t="n">
        <f aca="false">G19*I19</f>
        <v>0</v>
      </c>
      <c r="X19" s="94" t="n">
        <f aca="false">K19*M19</f>
        <v>0</v>
      </c>
      <c r="Y19" s="94" t="n">
        <f aca="false">O19*Q19</f>
        <v>0</v>
      </c>
      <c r="Z19" s="94" t="n">
        <f aca="false">O19*Q19</f>
        <v>0</v>
      </c>
      <c r="AA19" s="94"/>
      <c r="AB19" s="94"/>
      <c r="AC19" s="94"/>
      <c r="AD19" s="94" t="n">
        <f aca="false">V19*AA19</f>
        <v>0</v>
      </c>
      <c r="AE19" s="94"/>
      <c r="AF19" s="113" t="n">
        <f aca="false">AD19-AE19</f>
        <v>0</v>
      </c>
      <c r="AG19" s="121"/>
      <c r="AH19" s="121"/>
      <c r="AK19" s="87" t="s">
        <v>176</v>
      </c>
      <c r="AL19" s="87"/>
      <c r="AM19" s="87"/>
      <c r="AN19" s="87"/>
      <c r="AO19" s="87"/>
    </row>
    <row r="20" customFormat="false" ht="43.5" hidden="false" customHeight="true" outlineLevel="0" collapsed="false">
      <c r="A20" s="43"/>
      <c r="B20" s="122"/>
      <c r="C20" s="43"/>
      <c r="D20" s="81"/>
      <c r="E20" s="48"/>
      <c r="F20" s="48"/>
      <c r="G20" s="48"/>
      <c r="H20" s="48"/>
      <c r="I20" s="48"/>
      <c r="J20" s="48"/>
      <c r="K20" s="48"/>
      <c r="L20" s="48"/>
      <c r="M20" s="48"/>
      <c r="N20" s="91"/>
      <c r="O20" s="48"/>
      <c r="P20" s="123"/>
      <c r="Q20" s="123"/>
      <c r="R20" s="91"/>
      <c r="S20" s="48"/>
      <c r="T20" s="123"/>
      <c r="U20" s="123"/>
      <c r="V20" s="94" t="n">
        <f aca="false">W20+X20+Z20+Y20</f>
        <v>0</v>
      </c>
      <c r="W20" s="94" t="n">
        <f aca="false">G20*I20</f>
        <v>0</v>
      </c>
      <c r="X20" s="94" t="n">
        <f aca="false">K20*M20</f>
        <v>0</v>
      </c>
      <c r="Y20" s="94" t="n">
        <f aca="false">O20*Q20</f>
        <v>0</v>
      </c>
      <c r="Z20" s="94" t="n">
        <f aca="false">O20*Q20</f>
        <v>0</v>
      </c>
      <c r="AA20" s="94"/>
      <c r="AB20" s="94"/>
      <c r="AC20" s="94"/>
      <c r="AD20" s="94" t="n">
        <f aca="false">V20*AA20</f>
        <v>0</v>
      </c>
      <c r="AE20" s="94"/>
      <c r="AF20" s="113" t="n">
        <f aca="false">AD20-AE20</f>
        <v>0</v>
      </c>
      <c r="AG20" s="121"/>
      <c r="AH20" s="121"/>
      <c r="AK20" s="87" t="s">
        <v>136</v>
      </c>
      <c r="AL20" s="87"/>
      <c r="AM20" s="87"/>
      <c r="AN20" s="87"/>
      <c r="AO20" s="87"/>
    </row>
    <row r="21" customFormat="false" ht="43.5" hidden="false" customHeight="true" outlineLevel="0" collapsed="false">
      <c r="A21" s="43"/>
      <c r="B21" s="43"/>
      <c r="C21" s="43"/>
      <c r="D21" s="81"/>
      <c r="E21" s="48"/>
      <c r="F21" s="48"/>
      <c r="G21" s="48"/>
      <c r="H21" s="48"/>
      <c r="I21" s="48"/>
      <c r="J21" s="48"/>
      <c r="K21" s="48"/>
      <c r="L21" s="48"/>
      <c r="M21" s="48"/>
      <c r="N21" s="91"/>
      <c r="O21" s="48"/>
      <c r="P21" s="123"/>
      <c r="Q21" s="123"/>
      <c r="R21" s="91"/>
      <c r="S21" s="48"/>
      <c r="T21" s="123"/>
      <c r="U21" s="123"/>
      <c r="V21" s="94" t="n">
        <f aca="false">W21+X21+Z21+Y21</f>
        <v>0</v>
      </c>
      <c r="W21" s="94" t="n">
        <f aca="false">G21*I21</f>
        <v>0</v>
      </c>
      <c r="X21" s="94" t="n">
        <f aca="false">K21*M21</f>
        <v>0</v>
      </c>
      <c r="Y21" s="94" t="n">
        <f aca="false">O21*Q21</f>
        <v>0</v>
      </c>
      <c r="Z21" s="94" t="n">
        <f aca="false">O21*Q21</f>
        <v>0</v>
      </c>
      <c r="AA21" s="94"/>
      <c r="AB21" s="94"/>
      <c r="AC21" s="94"/>
      <c r="AD21" s="94" t="n">
        <f aca="false">V21*AA21</f>
        <v>0</v>
      </c>
      <c r="AE21" s="94"/>
      <c r="AF21" s="113" t="n">
        <f aca="false">AD21-AE21</f>
        <v>0</v>
      </c>
      <c r="AG21" s="121"/>
      <c r="AH21" s="121"/>
      <c r="AK21" s="87" t="s">
        <v>148</v>
      </c>
      <c r="AL21" s="87"/>
      <c r="AM21" s="87"/>
      <c r="AN21" s="87"/>
      <c r="AO21" s="87"/>
    </row>
    <row r="22" customFormat="false" ht="43.5" hidden="false" customHeight="true" outlineLevel="0" collapsed="false">
      <c r="A22" s="43"/>
      <c r="B22" s="43"/>
      <c r="C22" s="43"/>
      <c r="D22" s="81"/>
      <c r="E22" s="48"/>
      <c r="F22" s="48"/>
      <c r="G22" s="48"/>
      <c r="H22" s="48"/>
      <c r="I22" s="48"/>
      <c r="J22" s="48"/>
      <c r="K22" s="48"/>
      <c r="L22" s="48"/>
      <c r="M22" s="48"/>
      <c r="N22" s="91"/>
      <c r="O22" s="48"/>
      <c r="P22" s="123"/>
      <c r="Q22" s="123"/>
      <c r="R22" s="91"/>
      <c r="S22" s="48"/>
      <c r="T22" s="123"/>
      <c r="U22" s="123"/>
      <c r="V22" s="94" t="n">
        <f aca="false">W22+X22+Z22+Y22</f>
        <v>0</v>
      </c>
      <c r="W22" s="94" t="n">
        <f aca="false">G22*I22</f>
        <v>0</v>
      </c>
      <c r="X22" s="94" t="n">
        <f aca="false">K22*M22</f>
        <v>0</v>
      </c>
      <c r="Y22" s="94" t="n">
        <f aca="false">O22*Q22</f>
        <v>0</v>
      </c>
      <c r="Z22" s="94" t="n">
        <f aca="false">O22*Q22</f>
        <v>0</v>
      </c>
      <c r="AA22" s="94"/>
      <c r="AB22" s="94"/>
      <c r="AC22" s="94"/>
      <c r="AD22" s="94" t="n">
        <f aca="false">V22*AA22</f>
        <v>0</v>
      </c>
      <c r="AE22" s="94"/>
      <c r="AF22" s="113" t="n">
        <f aca="false">AD22-AE22</f>
        <v>0</v>
      </c>
      <c r="AG22" s="121"/>
      <c r="AH22" s="121"/>
      <c r="AK22" s="87" t="s">
        <v>151</v>
      </c>
      <c r="AL22" s="87"/>
      <c r="AM22" s="87"/>
      <c r="AN22" s="87"/>
      <c r="AO22" s="87"/>
    </row>
    <row r="23" customFormat="false" ht="43.5" hidden="false" customHeight="true" outlineLevel="0" collapsed="false">
      <c r="A23" s="81" t="s">
        <v>23</v>
      </c>
      <c r="B23" s="81"/>
      <c r="C23" s="81"/>
      <c r="D23" s="81"/>
      <c r="E23" s="81"/>
      <c r="F23" s="108"/>
      <c r="G23" s="89" t="n">
        <f aca="false">SUM(G11:G22)</f>
        <v>0</v>
      </c>
      <c r="H23" s="89" t="n">
        <f aca="false">SUM(H11:H22)</f>
        <v>20</v>
      </c>
      <c r="I23" s="89" t="n">
        <f aca="false">SUM(I11:I22)</f>
        <v>2</v>
      </c>
      <c r="J23" s="108"/>
      <c r="K23" s="89" t="n">
        <f aca="false">SUM(K11:K22)</f>
        <v>0</v>
      </c>
      <c r="L23" s="89" t="n">
        <f aca="false">SUM(L11:L22)</f>
        <v>13.2</v>
      </c>
      <c r="M23" s="89" t="n">
        <f aca="false">SUM(M11:M22)</f>
        <v>2</v>
      </c>
      <c r="N23" s="108"/>
      <c r="O23" s="89" t="n">
        <f aca="false">SUM(O11:O22)</f>
        <v>0</v>
      </c>
      <c r="P23" s="89" t="n">
        <f aca="false">SUM(P11:P22)</f>
        <v>0</v>
      </c>
      <c r="Q23" s="89" t="n">
        <f aca="false">SUM(Q11:Q22)</f>
        <v>0</v>
      </c>
      <c r="R23" s="108"/>
      <c r="S23" s="89" t="n">
        <f aca="false">SUM(S11:S22)</f>
        <v>0</v>
      </c>
      <c r="T23" s="89" t="n">
        <f aca="false">SUM(T11:T22)</f>
        <v>0</v>
      </c>
      <c r="U23" s="89" t="n">
        <f aca="false">SUM(U11:U22)</f>
        <v>0</v>
      </c>
      <c r="V23" s="110" t="n">
        <f aca="false">SUM(V11:V22)</f>
        <v>0</v>
      </c>
      <c r="W23" s="110" t="n">
        <f aca="false">SUM(W11:W22)</f>
        <v>0</v>
      </c>
      <c r="X23" s="110" t="n">
        <f aca="false">SUM(X11:X22)</f>
        <v>0</v>
      </c>
      <c r="Y23" s="110" t="n">
        <f aca="false">SUM(Y11:Y22)</f>
        <v>0</v>
      </c>
      <c r="Z23" s="110" t="n">
        <f aca="false">SUM(Z11:Z22)</f>
        <v>0</v>
      </c>
      <c r="AA23" s="110" t="n">
        <f aca="false">SUM(AA11:AA22)</f>
        <v>2</v>
      </c>
      <c r="AB23" s="110" t="n">
        <f aca="false">SUM(AB11:AB22)</f>
        <v>0</v>
      </c>
      <c r="AC23" s="110" t="n">
        <f aca="false">SUM(AC11:AC22)</f>
        <v>0</v>
      </c>
      <c r="AD23" s="110" t="n">
        <f aca="false">SUM(AD11:AD22)</f>
        <v>0</v>
      </c>
      <c r="AE23" s="110" t="n">
        <f aca="false">SUM(AE11:AE22)</f>
        <v>0</v>
      </c>
      <c r="AF23" s="110" t="n">
        <f aca="false">SUM(AF11:AF22)</f>
        <v>0</v>
      </c>
      <c r="AG23" s="121"/>
      <c r="AH23" s="121"/>
      <c r="AK23" s="87"/>
      <c r="AL23" s="87"/>
      <c r="AM23" s="87"/>
      <c r="AN23" s="87"/>
      <c r="AO23" s="87"/>
    </row>
    <row r="24" customFormat="false" ht="18" hidden="false" customHeight="true" outlineLevel="0" collapsed="false">
      <c r="A24" s="2" t="s">
        <v>248</v>
      </c>
      <c r="AK24" s="87" t="s">
        <v>111</v>
      </c>
      <c r="AL24" s="87"/>
      <c r="AM24" s="87"/>
      <c r="AN24" s="87"/>
      <c r="AO24" s="87"/>
    </row>
    <row r="25" customFormat="false" ht="13.5" hidden="false" customHeight="false" outlineLevel="0" collapsed="false">
      <c r="A25" s="116"/>
      <c r="B25" s="116"/>
      <c r="C25" s="116"/>
    </row>
    <row r="29" customFormat="false" ht="13.5" hidden="false" customHeight="false" outlineLevel="0" collapsed="false">
      <c r="G29" s="112"/>
    </row>
    <row r="31" customFormat="false" ht="13.5" hidden="false" customHeight="false" outlineLevel="0" collapsed="false">
      <c r="G31" s="112"/>
    </row>
  </sheetData>
  <mergeCells count="54">
    <mergeCell ref="A2:AH2"/>
    <mergeCell ref="A3:AH3"/>
    <mergeCell ref="V4:AF4"/>
    <mergeCell ref="AG4:AH4"/>
    <mergeCell ref="A5:AH6"/>
    <mergeCell ref="A7:A10"/>
    <mergeCell ref="B7:B10"/>
    <mergeCell ref="C7:C10"/>
    <mergeCell ref="D7:D10"/>
    <mergeCell ref="E7:E10"/>
    <mergeCell ref="F7:I8"/>
    <mergeCell ref="J7:M8"/>
    <mergeCell ref="N7:Q8"/>
    <mergeCell ref="R7:U8"/>
    <mergeCell ref="V7:AF7"/>
    <mergeCell ref="AG7:AH10"/>
    <mergeCell ref="V8:Z8"/>
    <mergeCell ref="AA8:AC8"/>
    <mergeCell ref="AD8:AF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A9:AA10"/>
    <mergeCell ref="AB9:AB10"/>
    <mergeCell ref="AC9:AC10"/>
    <mergeCell ref="AD9:AD10"/>
    <mergeCell ref="AG11:AH11"/>
    <mergeCell ref="AG12:AH12"/>
    <mergeCell ref="AG13:AH13"/>
    <mergeCell ref="AG14:AH14"/>
    <mergeCell ref="AG15:AH15"/>
    <mergeCell ref="AG16:AH16"/>
    <mergeCell ref="AG17:AH17"/>
    <mergeCell ref="AG18:AH18"/>
    <mergeCell ref="AG19:AH19"/>
    <mergeCell ref="AG20:AH20"/>
    <mergeCell ref="AG21:AH21"/>
    <mergeCell ref="AG22:AH22"/>
    <mergeCell ref="A23:E23"/>
    <mergeCell ref="AG23:AH23"/>
  </mergeCells>
  <dataValidations count="6">
    <dataValidation allowBlank="false" errorStyle="warning" operator="between" showDropDown="false" showErrorMessage="false" showInputMessage="false" sqref="E11:E22" type="list">
      <formula1>$AL$11:$AL$17</formula1>
      <formula2>0</formula2>
    </dataValidation>
    <dataValidation allowBlank="true" errorStyle="stop" operator="between" showDropDown="false" showErrorMessage="true" showInputMessage="false" sqref="N11:N22" type="list">
      <formula1>$AO$11:$AO$14</formula1>
      <formula2>0</formula2>
    </dataValidation>
    <dataValidation allowBlank="true" errorStyle="stop" operator="between" showDropDown="false" showErrorMessage="true" showInputMessage="false" sqref="F11:F22" type="list">
      <formula1>$AM$11:$AM$15</formula1>
      <formula2>0</formula2>
    </dataValidation>
    <dataValidation allowBlank="true" errorStyle="stop" operator="between" showDropDown="false" showErrorMessage="true" showInputMessage="false" sqref="J11:J22" type="list">
      <formula1>$AN$11:$AN$12</formula1>
      <formula2>0</formula2>
    </dataValidation>
    <dataValidation allowBlank="true" errorStyle="stop" operator="between" showDropDown="false" showErrorMessage="true" showInputMessage="false" sqref="D11:D22" type="list">
      <formula1>$AJ$11:$AJ$12</formula1>
      <formula2>0</formula2>
    </dataValidation>
    <dataValidation allowBlank="true" errorStyle="stop" operator="between" showDropDown="false" showErrorMessage="true" showInputMessage="false" sqref="R11:R22" type="list">
      <formula1>$AP$11:$AP$1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19" activeCellId="0" sqref="I19:J19"/>
    </sheetView>
  </sheetViews>
  <sheetFormatPr defaultColWidth="8.9921875" defaultRowHeight="13.5" zeroHeight="false" outlineLevelRow="0" outlineLevelCol="0"/>
  <cols>
    <col collapsed="false" customWidth="true" hidden="false" outlineLevel="0" max="8" min="1" style="111" width="15.62"/>
    <col collapsed="false" customWidth="true" hidden="false" outlineLevel="0" max="9" min="9" style="111" width="8.62"/>
    <col collapsed="false" customWidth="true" hidden="false" outlineLevel="0" max="11" min="10" style="111" width="12.62"/>
    <col collapsed="false" customWidth="true" hidden="false" outlineLevel="0" max="14" min="12" style="111" width="7.37"/>
    <col collapsed="false" customWidth="true" hidden="false" outlineLevel="0" max="15" min="15" style="111" width="8.62"/>
    <col collapsed="false" customWidth="true" hidden="false" outlineLevel="0" max="17" min="16" style="111" width="9.99"/>
    <col collapsed="false" customWidth="false" hidden="false" outlineLevel="0" max="19" min="18" style="111" width="8.99"/>
    <col collapsed="false" customWidth="true" hidden="false" outlineLevel="0" max="20" min="20" style="111" width="12.99"/>
    <col collapsed="false" customWidth="false" hidden="false" outlineLevel="0" max="21" min="21" style="111" width="8.99"/>
    <col collapsed="false" customWidth="true" hidden="false" outlineLevel="0" max="22" min="22" style="111" width="16.49"/>
    <col collapsed="false" customWidth="false" hidden="false" outlineLevel="0" max="257" min="23" style="111" width="8.99"/>
  </cols>
  <sheetData>
    <row r="1" customFormat="false" ht="18" hidden="false" customHeight="true" outlineLevel="0" collapsed="false"/>
    <row r="2" customFormat="false" ht="18" hidden="false" customHeight="true" outlineLevel="0" collapsed="false">
      <c r="A2" s="20" t="s">
        <v>30</v>
      </c>
      <c r="B2" s="20"/>
      <c r="C2" s="20"/>
      <c r="D2" s="20"/>
      <c r="E2" s="20"/>
      <c r="F2" s="20"/>
      <c r="G2" s="20"/>
      <c r="H2" s="20"/>
      <c r="I2" s="20"/>
      <c r="J2" s="20"/>
      <c r="K2" s="20"/>
      <c r="L2" s="20"/>
      <c r="M2" s="20"/>
      <c r="N2" s="20"/>
      <c r="O2" s="20"/>
      <c r="P2" s="20"/>
      <c r="Q2" s="20"/>
    </row>
    <row r="3" customFormat="false" ht="18" hidden="false" customHeight="true" outlineLevel="0" collapsed="false">
      <c r="A3" s="70" t="s">
        <v>62</v>
      </c>
      <c r="B3" s="70"/>
      <c r="C3" s="70"/>
      <c r="D3" s="70"/>
      <c r="E3" s="70"/>
      <c r="F3" s="70"/>
      <c r="G3" s="70"/>
      <c r="H3" s="70"/>
      <c r="I3" s="70"/>
      <c r="J3" s="70"/>
      <c r="K3" s="70"/>
      <c r="L3" s="70"/>
      <c r="M3" s="70"/>
      <c r="N3" s="70"/>
      <c r="O3" s="70"/>
      <c r="P3" s="70"/>
      <c r="Q3" s="70"/>
      <c r="R3" s="70"/>
      <c r="S3" s="124"/>
      <c r="T3" s="124"/>
      <c r="U3" s="124"/>
      <c r="V3" s="124"/>
      <c r="W3" s="124"/>
      <c r="X3" s="124"/>
      <c r="Y3" s="124"/>
      <c r="Z3" s="124"/>
      <c r="AA3" s="124"/>
      <c r="AB3" s="124"/>
      <c r="AC3" s="124"/>
      <c r="AD3" s="124"/>
      <c r="AE3" s="124"/>
      <c r="AF3" s="124"/>
      <c r="AG3" s="124"/>
      <c r="AH3" s="124"/>
    </row>
    <row r="4" customFormat="false" ht="18" hidden="false" customHeight="true" outlineLevel="0" collapsed="false">
      <c r="A4" s="2" t="s">
        <v>63</v>
      </c>
      <c r="I4" s="79"/>
      <c r="J4" s="79"/>
      <c r="K4" s="79"/>
      <c r="L4" s="79"/>
      <c r="M4" s="79"/>
      <c r="N4" s="79"/>
      <c r="O4" s="125" t="s">
        <v>78</v>
      </c>
      <c r="P4" s="125"/>
      <c r="Q4" s="125"/>
    </row>
    <row r="5" customFormat="false" ht="18" hidden="false" customHeight="true" outlineLevel="0" collapsed="false">
      <c r="A5" s="22" t="s">
        <v>381</v>
      </c>
      <c r="B5" s="22"/>
      <c r="C5" s="22"/>
      <c r="D5" s="22"/>
      <c r="E5" s="22"/>
      <c r="F5" s="22"/>
      <c r="G5" s="22"/>
      <c r="H5" s="22"/>
      <c r="I5" s="22"/>
      <c r="J5" s="22"/>
      <c r="K5" s="22"/>
      <c r="L5" s="22"/>
      <c r="M5" s="22"/>
      <c r="N5" s="22"/>
      <c r="O5" s="22"/>
      <c r="P5" s="22"/>
      <c r="Q5" s="22"/>
      <c r="R5" s="22"/>
    </row>
    <row r="6" customFormat="false" ht="18" hidden="false" customHeight="true" outlineLevel="0" collapsed="false">
      <c r="A6" s="22"/>
      <c r="B6" s="22"/>
      <c r="C6" s="22"/>
      <c r="D6" s="22"/>
      <c r="E6" s="22"/>
      <c r="F6" s="22"/>
      <c r="G6" s="22"/>
      <c r="H6" s="22"/>
      <c r="I6" s="22"/>
      <c r="J6" s="22"/>
      <c r="K6" s="22"/>
      <c r="L6" s="22"/>
      <c r="M6" s="22"/>
      <c r="N6" s="22"/>
      <c r="O6" s="22"/>
      <c r="P6" s="22"/>
      <c r="Q6" s="22"/>
      <c r="R6" s="22"/>
    </row>
    <row r="7" customFormat="false" ht="36" hidden="false" customHeight="true" outlineLevel="0" collapsed="false">
      <c r="A7" s="81" t="s">
        <v>80</v>
      </c>
      <c r="B7" s="81" t="s">
        <v>81</v>
      </c>
      <c r="C7" s="81" t="s">
        <v>82</v>
      </c>
      <c r="D7" s="24" t="s">
        <v>382</v>
      </c>
      <c r="E7" s="126" t="s">
        <v>383</v>
      </c>
      <c r="F7" s="126"/>
      <c r="G7" s="126" t="s">
        <v>384</v>
      </c>
      <c r="H7" s="126"/>
      <c r="I7" s="24" t="s">
        <v>385</v>
      </c>
      <c r="J7" s="24"/>
      <c r="K7" s="24"/>
      <c r="L7" s="24"/>
      <c r="M7" s="24"/>
      <c r="N7" s="24"/>
      <c r="O7" s="24"/>
      <c r="P7" s="24"/>
      <c r="Q7" s="24"/>
      <c r="R7" s="81" t="s">
        <v>69</v>
      </c>
    </row>
    <row r="8" customFormat="false" ht="22.5" hidden="false" customHeight="true" outlineLevel="0" collapsed="false">
      <c r="A8" s="81"/>
      <c r="B8" s="81"/>
      <c r="C8" s="81"/>
      <c r="D8" s="81"/>
      <c r="E8" s="126"/>
      <c r="F8" s="126"/>
      <c r="G8" s="126"/>
      <c r="H8" s="126"/>
      <c r="I8" s="81" t="s">
        <v>386</v>
      </c>
      <c r="J8" s="81"/>
      <c r="K8" s="81"/>
      <c r="L8" s="81" t="s">
        <v>90</v>
      </c>
      <c r="M8" s="81"/>
      <c r="N8" s="81"/>
      <c r="O8" s="81" t="s">
        <v>91</v>
      </c>
      <c r="P8" s="81"/>
      <c r="Q8" s="81"/>
      <c r="R8" s="81"/>
    </row>
    <row r="9" customFormat="false" ht="19.5" hidden="false" customHeight="true" outlineLevel="0" collapsed="false">
      <c r="A9" s="81"/>
      <c r="B9" s="81"/>
      <c r="C9" s="81"/>
      <c r="D9" s="81"/>
      <c r="E9" s="48" t="s">
        <v>92</v>
      </c>
      <c r="F9" s="48" t="s">
        <v>91</v>
      </c>
      <c r="G9" s="48" t="s">
        <v>92</v>
      </c>
      <c r="H9" s="48" t="s">
        <v>91</v>
      </c>
      <c r="I9" s="42" t="s">
        <v>23</v>
      </c>
      <c r="J9" s="83"/>
      <c r="K9" s="83"/>
      <c r="L9" s="48" t="s">
        <v>98</v>
      </c>
      <c r="M9" s="81" t="s">
        <v>387</v>
      </c>
      <c r="N9" s="48" t="s">
        <v>388</v>
      </c>
      <c r="O9" s="42" t="s">
        <v>23</v>
      </c>
      <c r="P9" s="83"/>
      <c r="Q9" s="83"/>
      <c r="R9" s="81"/>
    </row>
    <row r="10" customFormat="false" ht="40.5" hidden="false" customHeight="true" outlineLevel="0" collapsed="false">
      <c r="A10" s="81"/>
      <c r="B10" s="81"/>
      <c r="C10" s="81"/>
      <c r="D10" s="81"/>
      <c r="E10" s="48"/>
      <c r="F10" s="48"/>
      <c r="G10" s="48"/>
      <c r="H10" s="48"/>
      <c r="I10" s="42"/>
      <c r="J10" s="81" t="s">
        <v>101</v>
      </c>
      <c r="K10" s="48" t="s">
        <v>102</v>
      </c>
      <c r="L10" s="48"/>
      <c r="M10" s="81"/>
      <c r="N10" s="48"/>
      <c r="O10" s="42"/>
      <c r="P10" s="81" t="s">
        <v>71</v>
      </c>
      <c r="Q10" s="85" t="s">
        <v>72</v>
      </c>
      <c r="R10" s="81"/>
      <c r="S10" s="2" t="s">
        <v>382</v>
      </c>
      <c r="T10" s="2" t="s">
        <v>118</v>
      </c>
    </row>
    <row r="11" customFormat="false" ht="36" hidden="false" customHeight="true" outlineLevel="0" collapsed="false">
      <c r="A11" s="43"/>
      <c r="B11" s="43"/>
      <c r="C11" s="43"/>
      <c r="D11" s="121"/>
      <c r="E11" s="121"/>
      <c r="F11" s="43"/>
      <c r="G11" s="127"/>
      <c r="H11" s="92"/>
      <c r="I11" s="128"/>
      <c r="J11" s="128"/>
      <c r="K11" s="94"/>
      <c r="L11" s="94"/>
      <c r="M11" s="94"/>
      <c r="N11" s="94"/>
      <c r="O11" s="128"/>
      <c r="P11" s="94"/>
      <c r="Q11" s="113"/>
      <c r="R11" s="87"/>
      <c r="S11" s="2" t="s">
        <v>389</v>
      </c>
      <c r="T11" s="2" t="s">
        <v>390</v>
      </c>
    </row>
    <row r="12" customFormat="false" ht="36" hidden="false" customHeight="true" outlineLevel="0" collapsed="false">
      <c r="A12" s="43"/>
      <c r="B12" s="43"/>
      <c r="C12" s="43"/>
      <c r="D12" s="121"/>
      <c r="E12" s="121"/>
      <c r="F12" s="43"/>
      <c r="G12" s="127"/>
      <c r="H12" s="92"/>
      <c r="I12" s="129"/>
      <c r="J12" s="129"/>
      <c r="K12" s="130"/>
      <c r="L12" s="130"/>
      <c r="M12" s="130"/>
      <c r="N12" s="130"/>
      <c r="O12" s="128"/>
      <c r="P12" s="94"/>
      <c r="Q12" s="113"/>
      <c r="R12" s="87"/>
      <c r="S12" s="2" t="s">
        <v>391</v>
      </c>
      <c r="T12" s="2" t="s">
        <v>392</v>
      </c>
    </row>
    <row r="13" customFormat="false" ht="36" hidden="false" customHeight="true" outlineLevel="0" collapsed="false">
      <c r="A13" s="43"/>
      <c r="B13" s="43"/>
      <c r="C13" s="43"/>
      <c r="D13" s="121"/>
      <c r="E13" s="121"/>
      <c r="F13" s="43"/>
      <c r="G13" s="127"/>
      <c r="H13" s="123"/>
      <c r="I13" s="128"/>
      <c r="J13" s="128"/>
      <c r="K13" s="128"/>
      <c r="L13" s="128"/>
      <c r="M13" s="128"/>
      <c r="N13" s="128"/>
      <c r="O13" s="128"/>
      <c r="P13" s="94"/>
      <c r="Q13" s="113"/>
      <c r="R13" s="87"/>
    </row>
    <row r="14" customFormat="false" ht="36" hidden="false" customHeight="true" outlineLevel="0" collapsed="false">
      <c r="A14" s="43"/>
      <c r="B14" s="43"/>
      <c r="C14" s="43"/>
      <c r="D14" s="121"/>
      <c r="E14" s="121"/>
      <c r="F14" s="43"/>
      <c r="G14" s="127"/>
      <c r="H14" s="123"/>
      <c r="I14" s="128"/>
      <c r="J14" s="128"/>
      <c r="K14" s="128"/>
      <c r="L14" s="128"/>
      <c r="M14" s="128"/>
      <c r="N14" s="128"/>
      <c r="O14" s="128"/>
      <c r="P14" s="94"/>
      <c r="Q14" s="113"/>
      <c r="R14" s="87"/>
    </row>
    <row r="15" customFormat="false" ht="36" hidden="false" customHeight="true" outlineLevel="0" collapsed="false">
      <c r="A15" s="43"/>
      <c r="B15" s="43"/>
      <c r="C15" s="43"/>
      <c r="D15" s="121"/>
      <c r="E15" s="121"/>
      <c r="F15" s="43"/>
      <c r="G15" s="127"/>
      <c r="H15" s="123"/>
      <c r="I15" s="128"/>
      <c r="J15" s="128"/>
      <c r="K15" s="128"/>
      <c r="L15" s="128"/>
      <c r="M15" s="128"/>
      <c r="N15" s="128"/>
      <c r="O15" s="128"/>
      <c r="P15" s="94"/>
      <c r="Q15" s="113"/>
      <c r="R15" s="87"/>
    </row>
    <row r="16" customFormat="false" ht="36" hidden="false" customHeight="true" outlineLevel="0" collapsed="false">
      <c r="A16" s="43"/>
      <c r="B16" s="43"/>
      <c r="C16" s="43"/>
      <c r="D16" s="121"/>
      <c r="E16" s="121"/>
      <c r="F16" s="43"/>
      <c r="G16" s="127"/>
      <c r="H16" s="123"/>
      <c r="I16" s="128"/>
      <c r="J16" s="128"/>
      <c r="K16" s="128"/>
      <c r="L16" s="128"/>
      <c r="M16" s="128"/>
      <c r="N16" s="128"/>
      <c r="O16" s="128"/>
      <c r="P16" s="94"/>
      <c r="Q16" s="113"/>
      <c r="R16" s="87"/>
    </row>
    <row r="17" customFormat="false" ht="36" hidden="false" customHeight="true" outlineLevel="0" collapsed="false">
      <c r="A17" s="43"/>
      <c r="B17" s="43"/>
      <c r="C17" s="43"/>
      <c r="D17" s="121"/>
      <c r="E17" s="121"/>
      <c r="F17" s="43"/>
      <c r="G17" s="127"/>
      <c r="H17" s="123"/>
      <c r="I17" s="128"/>
      <c r="J17" s="128"/>
      <c r="K17" s="128"/>
      <c r="L17" s="128"/>
      <c r="M17" s="128"/>
      <c r="N17" s="128"/>
      <c r="O17" s="128"/>
      <c r="P17" s="94"/>
      <c r="Q17" s="113"/>
      <c r="R17" s="87"/>
    </row>
    <row r="18" customFormat="false" ht="36" hidden="false" customHeight="true" outlineLevel="0" collapsed="false">
      <c r="A18" s="43"/>
      <c r="B18" s="43"/>
      <c r="C18" s="43"/>
      <c r="D18" s="121"/>
      <c r="E18" s="121"/>
      <c r="F18" s="43"/>
      <c r="G18" s="127"/>
      <c r="H18" s="123"/>
      <c r="I18" s="128"/>
      <c r="J18" s="128"/>
      <c r="K18" s="128"/>
      <c r="L18" s="128"/>
      <c r="M18" s="128"/>
      <c r="N18" s="128"/>
      <c r="O18" s="128"/>
      <c r="P18" s="94"/>
      <c r="Q18" s="113"/>
      <c r="R18" s="87"/>
    </row>
    <row r="19" customFormat="false" ht="36" hidden="false" customHeight="true" outlineLevel="0" collapsed="false">
      <c r="A19" s="43"/>
      <c r="B19" s="43"/>
      <c r="C19" s="43"/>
      <c r="D19" s="121"/>
      <c r="E19" s="121"/>
      <c r="F19" s="43"/>
      <c r="G19" s="127"/>
      <c r="H19" s="123"/>
      <c r="I19" s="128"/>
      <c r="J19" s="128"/>
      <c r="K19" s="128"/>
      <c r="L19" s="128"/>
      <c r="M19" s="128"/>
      <c r="N19" s="128"/>
      <c r="O19" s="128"/>
      <c r="P19" s="94"/>
      <c r="Q19" s="113"/>
      <c r="R19" s="87"/>
    </row>
    <row r="20" customFormat="false" ht="36" hidden="false" customHeight="true" outlineLevel="0" collapsed="false">
      <c r="A20" s="43"/>
      <c r="B20" s="43"/>
      <c r="C20" s="43"/>
      <c r="D20" s="121"/>
      <c r="E20" s="121"/>
      <c r="F20" s="43"/>
      <c r="G20" s="127"/>
      <c r="H20" s="123"/>
      <c r="I20" s="128"/>
      <c r="J20" s="128"/>
      <c r="K20" s="128"/>
      <c r="L20" s="128"/>
      <c r="M20" s="128"/>
      <c r="N20" s="128"/>
      <c r="O20" s="128"/>
      <c r="P20" s="94"/>
      <c r="Q20" s="113"/>
      <c r="R20" s="87"/>
    </row>
    <row r="21" customFormat="false" ht="36" hidden="false" customHeight="true" outlineLevel="0" collapsed="false">
      <c r="A21" s="43"/>
      <c r="B21" s="43"/>
      <c r="C21" s="43"/>
      <c r="D21" s="121"/>
      <c r="E21" s="121"/>
      <c r="F21" s="43"/>
      <c r="G21" s="127"/>
      <c r="H21" s="123"/>
      <c r="I21" s="128"/>
      <c r="J21" s="128"/>
      <c r="K21" s="128"/>
      <c r="L21" s="128"/>
      <c r="M21" s="128"/>
      <c r="N21" s="128"/>
      <c r="O21" s="128"/>
      <c r="P21" s="94"/>
      <c r="Q21" s="113"/>
      <c r="R21" s="87"/>
    </row>
    <row r="22" customFormat="false" ht="36" hidden="false" customHeight="true" outlineLevel="0" collapsed="false">
      <c r="A22" s="81" t="s">
        <v>23</v>
      </c>
      <c r="B22" s="81"/>
      <c r="C22" s="81"/>
      <c r="D22" s="81"/>
      <c r="E22" s="131"/>
      <c r="F22" s="123" t="n">
        <f aca="false">SUM(F11:F21)</f>
        <v>0</v>
      </c>
      <c r="G22" s="131"/>
      <c r="H22" s="123" t="n">
        <f aca="false">SUM(H11:H21)</f>
        <v>0</v>
      </c>
      <c r="I22" s="123" t="n">
        <f aca="false">SUM(I11:I21)</f>
        <v>0</v>
      </c>
      <c r="J22" s="123" t="n">
        <f aca="false">SUM(J11:J21)</f>
        <v>0</v>
      </c>
      <c r="K22" s="123" t="n">
        <f aca="false">SUM(K11:K21)</f>
        <v>0</v>
      </c>
      <c r="L22" s="123" t="n">
        <f aca="false">SUM(L11:L21)</f>
        <v>0</v>
      </c>
      <c r="M22" s="123" t="n">
        <f aca="false">SUM(M11:M21)</f>
        <v>0</v>
      </c>
      <c r="N22" s="123" t="n">
        <f aca="false">SUM(N11:N21)</f>
        <v>0</v>
      </c>
      <c r="O22" s="123" t="n">
        <f aca="false">SUM(O11:O21)</f>
        <v>0</v>
      </c>
      <c r="P22" s="123" t="n">
        <f aca="false">SUM(P11:P21)</f>
        <v>0</v>
      </c>
      <c r="Q22" s="123" t="n">
        <f aca="false">SUM(Q11:Q21)</f>
        <v>0</v>
      </c>
      <c r="R22" s="87"/>
    </row>
    <row r="23" customFormat="false" ht="18" hidden="false" customHeight="true" outlineLevel="0" collapsed="false">
      <c r="A23" s="2" t="s">
        <v>248</v>
      </c>
    </row>
  </sheetData>
  <mergeCells count="28">
    <mergeCell ref="A2:Q2"/>
    <mergeCell ref="A3:R3"/>
    <mergeCell ref="I4:N4"/>
    <mergeCell ref="O4:Q4"/>
    <mergeCell ref="A5:R6"/>
    <mergeCell ref="A7:A10"/>
    <mergeCell ref="B7:B10"/>
    <mergeCell ref="C7:C10"/>
    <mergeCell ref="D7:D10"/>
    <mergeCell ref="E7:F8"/>
    <mergeCell ref="G7:H8"/>
    <mergeCell ref="I7:Q7"/>
    <mergeCell ref="R7:R10"/>
    <mergeCell ref="I8:K8"/>
    <mergeCell ref="L8:N8"/>
    <mergeCell ref="O8:Q8"/>
    <mergeCell ref="E9:E10"/>
    <mergeCell ref="F9:F10"/>
    <mergeCell ref="G9:G10"/>
    <mergeCell ref="H9:H10"/>
    <mergeCell ref="I9:I10"/>
    <mergeCell ref="J9:K9"/>
    <mergeCell ref="L9:L10"/>
    <mergeCell ref="M9:M10"/>
    <mergeCell ref="N9:N10"/>
    <mergeCell ref="O9:O10"/>
    <mergeCell ref="P9:Q9"/>
    <mergeCell ref="A22:D22"/>
  </mergeCells>
  <dataValidations count="2">
    <dataValidation allowBlank="true" errorStyle="stop" operator="between" showDropDown="false" showErrorMessage="true" showInputMessage="false" sqref="G11:G21" type="list">
      <formula1>$T$11:$T$12</formula1>
      <formula2>0</formula2>
    </dataValidation>
    <dataValidation allowBlank="true" errorStyle="stop" operator="between" showDropDown="false" showErrorMessage="true" showInputMessage="false" sqref="D11:E21" type="list">
      <formula1>$S$11:$S$1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4:47:42Z</dcterms:created>
  <dc:creator>Fukui, Kan</dc:creator>
  <dc:description/>
  <dc:language>en-US</dc:language>
  <cp:lastModifiedBy>石川　智美</cp:lastModifiedBy>
  <cp:lastPrinted>2015-12-09T01:07:54Z</cp:lastPrinted>
  <dcterms:modified xsi:type="dcterms:W3CDTF">2015-12-09T01:11:27Z</dcterms:modified>
  <cp:revision>0</cp:revision>
  <dc:subject/>
  <dc:title/>
</cp:coreProperties>
</file>