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２ページ" sheetId="2" state="visible" r:id="rId3"/>
    <sheet name="３ページ" sheetId="3" state="visible" r:id="rId4"/>
    <sheet name="４ページ" sheetId="4" state="visible" r:id="rId5"/>
  </sheets>
  <definedNames>
    <definedName function="false" hidden="false" localSheetId="0" name="_xlnm.Print_Area" vbProcedure="false">１ページ!$A$1:$M$21</definedName>
    <definedName function="false" hidden="false" localSheetId="1" name="_xlnm.Print_Area" vbProcedure="false">２ページ!$A$1:$V$52</definedName>
    <definedName function="false" hidden="false" localSheetId="2" name="_xlnm.Print_Area" vbProcedure="false">３ページ!$A$1:$AW$84</definedName>
    <definedName function="false" hidden="false" localSheetId="2" name="_xlnm.Print_Titles" vbProcedure="false">３ページ!$1:$8</definedName>
    <definedName function="false" hidden="true" localSheetId="2" name="_xlnm._FilterDatabase" vbProcedure="false">３ページ!$A$8:$BA$83</definedName>
    <definedName function="false" hidden="false" localSheetId="3" name="_xlnm.Print_Area" vbProcedure="false">４ページ!$A$1:$X$50</definedName>
    <definedName function="false" hidden="false" localSheetId="3" name="_xlnm.Print_Titles" vbProcedure="false">４ページ!$1:$8</definedName>
    <definedName function="false" hidden="false" localSheetId="3" name="Excel_BuiltIn__FilterDatabase" vbProcedure="false">４ページ!$D$5:$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89">
  <si>
    <t xml:space="preserve">様式第４号（第５の６（２）②関係）</t>
  </si>
  <si>
    <r>
      <rPr>
        <sz val="14"/>
        <rFont val="Noto Sans"/>
        <family val="2"/>
      </rPr>
      <t xml:space="preserve">平成</t>
    </r>
    <r>
      <rPr>
        <sz val="14"/>
        <rFont val="ＭＳ Ｐゴシック"/>
        <family val="3"/>
        <charset val="128"/>
      </rPr>
      <t xml:space="preserve">25</t>
    </r>
    <r>
      <rPr>
        <sz val="14"/>
        <rFont val="Noto Sans"/>
        <family val="2"/>
      </rPr>
      <t xml:space="preserve">年度再生可能エネルギー等導入推進基金事業状況報告書（各年度報告書）</t>
    </r>
  </si>
  <si>
    <t xml:space="preserve">（事業計画書作成担当者）</t>
  </si>
  <si>
    <t xml:space="preserve">都道府県等の名称</t>
  </si>
  <si>
    <t xml:space="preserve">大阪府</t>
  </si>
  <si>
    <t xml:space="preserve">所在地</t>
  </si>
  <si>
    <r>
      <rPr>
        <sz val="11"/>
        <rFont val="Noto Sans"/>
        <family val="2"/>
      </rPr>
      <t xml:space="preserve">大阪市住之江区南港北</t>
    </r>
    <r>
      <rPr>
        <sz val="11"/>
        <rFont val="ＭＳ Ｐゴシック"/>
        <family val="3"/>
        <charset val="128"/>
      </rPr>
      <t xml:space="preserve">1-14-16</t>
    </r>
  </si>
  <si>
    <t xml:space="preserve">事業計画作成担当者</t>
  </si>
  <si>
    <t xml:space="preserve">氏名</t>
  </si>
  <si>
    <t xml:space="preserve">所属部局・役職名等</t>
  </si>
  <si>
    <t xml:space="preserve">環境農林水産部 エネルギー政策課 企画推進グループ</t>
  </si>
  <si>
    <t xml:space="preserve">ＴＥＬ</t>
  </si>
  <si>
    <t xml:space="preserve">ＦＡＸ</t>
  </si>
  <si>
    <t xml:space="preserve">メールアドレス</t>
  </si>
  <si>
    <t xml:space="preserve">06-6210-9288</t>
  </si>
  <si>
    <t xml:space="preserve">06-6210-9259</t>
  </si>
  <si>
    <t xml:space="preserve">（基金事業の執行実績及び計画）</t>
  </si>
  <si>
    <t xml:space="preserve">（単位：円）</t>
  </si>
  <si>
    <t xml:space="preserve">再生可能エネルギー等導入推進事業</t>
  </si>
  <si>
    <t xml:space="preserve">基金総額</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合計</t>
  </si>
  <si>
    <t xml:space="preserve">執行率</t>
  </si>
  <si>
    <t xml:space="preserve">地域資源活用詳細調査事業</t>
  </si>
  <si>
    <t xml:space="preserve">公共施設再生可能エネルギー等導入事業</t>
  </si>
  <si>
    <t xml:space="preserve">民間施設再生可能エネルギー等導入推進事業</t>
  </si>
  <si>
    <t xml:space="preserve">風力・地熱発電事業等導入支援事業</t>
  </si>
  <si>
    <t xml:space="preserve">※事業実施状況報告書を提出する年度以外の年度は、執行済額又は執行見込額を記載する。</t>
  </si>
  <si>
    <t xml:space="preserve">※執行率は、基金総額に対する執行済額の割合を記載する。</t>
  </si>
  <si>
    <t xml:space="preserve">（事業実施の概要）</t>
  </si>
  <si>
    <t xml:space="preserve">計画の名称</t>
  </si>
  <si>
    <t xml:space="preserve">大阪府再生可能エネルギー等導入推進基金</t>
  </si>
  <si>
    <t xml:space="preserve">事業の実施期間</t>
  </si>
  <si>
    <t xml:space="preserve">交付対象</t>
  </si>
  <si>
    <t xml:space="preserve">大阪府、市町村、民間事業者</t>
  </si>
  <si>
    <r>
      <rPr>
        <sz val="11"/>
        <rFont val="Noto Sans"/>
        <family val="2"/>
      </rPr>
      <t xml:space="preserve">平成</t>
    </r>
    <r>
      <rPr>
        <sz val="11"/>
        <rFont val="ＭＳ Ｐゴシック"/>
        <family val="3"/>
        <charset val="128"/>
      </rPr>
      <t xml:space="preserve">27</t>
    </r>
    <r>
      <rPr>
        <sz val="11"/>
        <rFont val="Noto Sans"/>
        <family val="2"/>
      </rPr>
      <t xml:space="preserve">年度事業実施の概要</t>
    </r>
  </si>
  <si>
    <r>
      <rPr>
        <i val="true"/>
        <sz val="11"/>
        <rFont val="Noto Sans"/>
        <family val="2"/>
      </rPr>
      <t xml:space="preserve">ア　事業目的
　府内において、市町村指定避難所の公共施設及び災害時支援協定締結事業者の民間施設等へ太陽光発電等の再生可能エネルギーシステムを中心とした自立・分散型の地域エネルギーシステムを構築し、東海・東南海地震等に
　備えた災害対策と再生可能エネルギー普及拡大の両面からの取組みにより、災害に強く、低炭素な地域づくりを加速させていくことを目的とする。
イ　実施事業の概要
　① 地域資源活用詳細調査事業
　　　　「②公共施設における再エネ等導入事業」及び「③民間施設における再エネ等導入促進事業」に関する審査・評価等を公平かつ公正に執行するため、外部有識者で構成する「大阪府再生可能エネルギー等導入推進基金事業評価
　　委員会」を設置・運営する。
　　　＜平成</t>
    </r>
    <r>
      <rPr>
        <i val="true"/>
        <sz val="11"/>
        <rFont val="ＭＳ Ｐゴシック"/>
        <family val="3"/>
        <charset val="128"/>
      </rPr>
      <t xml:space="preserve">27</t>
    </r>
    <r>
      <rPr>
        <i val="true"/>
        <sz val="11"/>
        <rFont val="Noto Sans"/>
        <family val="2"/>
      </rPr>
      <t xml:space="preserve">年度の実施内容＞
　　　　・公共施設及び民間施設の公募を行い、「大阪府再生可能エネルギー等導入推進基金事業評価委員会」において、実施施設の選定を行った。
　② 公共施設における再エネ等導入事業
　　ａ　避難所や防災拠点等への自立電源〔太陽光発電＋蓄電池〕の設置
　　　　　災害時に、必要最低限の電力（トイレ・玄関等の照明や電話・ＦＡＸ等通信機器の電源、携帯電話等の充電等）を確保するとともに、平常時においても電力需要のピークカットやＣＯ</t>
    </r>
    <r>
      <rPr>
        <i val="true"/>
        <sz val="11"/>
        <rFont val="ＭＳ Ｐゴシック"/>
        <family val="3"/>
        <charset val="128"/>
      </rPr>
      <t xml:space="preserve">2</t>
    </r>
    <r>
      <rPr>
        <i val="true"/>
        <sz val="11"/>
        <rFont val="Noto Sans"/>
        <family val="2"/>
      </rPr>
      <t xml:space="preserve">削減に寄与するため、地域の防災拠点や避難所
　　　　等において、太陽光発電と蓄電池を組み合わせた自立電源を設置する。
　　ｂ　太陽光以外の再エネ等設備を設置
　　　　・避難経路への〔ハイブリッド（太陽光・風力）発電＋ＬＥＤ街灯〕の設置　
　　　　　災害時に電力供給が断たれた場合でも、避難所の目印や避難所への誘導などができるよう、太陽光と風力など多様な再生可能エネルギーを活用し、自立的に点灯するハイブリッドＬＥＤ街灯を導入する。
　　　　・避難所等への木質バイオマスを活用した暖房設備の導入
　　　　　市町村の地域に応じた再生可能エネルギー源利用の取組みとして、災害時にも稼動することが可能な木質バイオマスを活用した暖房設備を避難所等へ導入し、平常時にも利用することによりＣＯ</t>
    </r>
    <r>
      <rPr>
        <i val="true"/>
        <sz val="11"/>
        <rFont val="ＭＳ Ｐゴシック"/>
        <family val="3"/>
        <charset val="128"/>
      </rPr>
      <t xml:space="preserve">2</t>
    </r>
    <r>
      <rPr>
        <i val="true"/>
        <sz val="11"/>
        <rFont val="Noto Sans"/>
        <family val="2"/>
      </rPr>
      <t xml:space="preserve">削減に寄与する。
　　　＜平成</t>
    </r>
    <r>
      <rPr>
        <i val="true"/>
        <sz val="11"/>
        <rFont val="ＭＳ Ｐゴシック"/>
        <family val="3"/>
        <charset val="128"/>
      </rPr>
      <t xml:space="preserve">27</t>
    </r>
    <r>
      <rPr>
        <i val="true"/>
        <sz val="11"/>
        <rFont val="Noto Sans"/>
        <family val="2"/>
      </rPr>
      <t xml:space="preserve">年度の実施内容＞
　　　　・公共施設及び民間施設の公募を行い、「大阪府再生可能エネルギー等導入推進基金事業評価委員会」において、実施施設の選定を行った。
　③　民間施設における再エネ等導入促進事業
　　災害時において地域住民をはじめとした不特定多数の人が利用するなど、地域の防災拠点となりうる施設等への自立電源〔太陽光発電＋蓄電池（＋高効率照明）〕の設置補助
　　　　　災害時に必要最低限の電力を確保するとともに、平常時においても電力需要のピークカットやＣＯ</t>
    </r>
    <r>
      <rPr>
        <i val="true"/>
        <sz val="11"/>
        <rFont val="ＭＳ Ｐゴシック"/>
        <family val="3"/>
        <charset val="128"/>
      </rPr>
      <t xml:space="preserve">2</t>
    </r>
    <r>
      <rPr>
        <i val="true"/>
        <sz val="11"/>
        <rFont val="Noto Sans"/>
        <family val="2"/>
      </rPr>
      <t xml:space="preserve">削減にも寄与する太陽光発電と蓄電池を組み合わせた自立電源を設置し、地域住民や帰宅困難者に支援を行う民間事業者に対し
　　　　補助を実施する。
　　　＜平成</t>
    </r>
    <r>
      <rPr>
        <i val="true"/>
        <sz val="11"/>
        <rFont val="ＭＳ Ｐゴシック"/>
        <family val="3"/>
        <charset val="128"/>
      </rPr>
      <t xml:space="preserve">27</t>
    </r>
    <r>
      <rPr>
        <i val="true"/>
        <sz val="11"/>
        <rFont val="Noto Sans"/>
        <family val="2"/>
      </rPr>
      <t xml:space="preserve">年度の実施内容＞
　　　　・公共施設及び民間施設の公募を行い、「大阪府再生可能エネルギー等導入推進基金事業評価委員会」において、実施施設の選定を行った。
ウ　事業の執行方針
　　公平かつ公正に執行するため、外部有識者で構成する評価委員会の助言等を得ながら事業に取り組む。
エ　市町村との調整状況・資金の配分計画
　　事業計画の立案前においては、説明会を開催するとともに、意向調査を実施。
　　事業の選定にあたっては、外部有識者で構成する評価委員会が公平かつ公正に審査。
　　府有施設は広域行政として防災上必要となる防災拠点等の施設、市町村施設は防災拠点のほか、地域の住民が利用する避難所を中心に選定。
オ　事業の選定方法
　　基金事業の執行にあたっては、効率性、透明性、優先度の観点から再生可能エネルギー普及への寄与、防災対策、事業実施主体の取組み等について適切な評価を行うこととし、基金事業の実施にあたっては、外部有識者で構成する評
　　価委員会が審査・評価等を行う。事業の実施施設の決定についても、評価委員会で評価基準等を審議の上、選定を行う。
</t>
    </r>
  </si>
  <si>
    <r>
      <rPr>
        <sz val="11"/>
        <rFont val="Noto Sans"/>
        <family val="2"/>
      </rPr>
      <t xml:space="preserve">平成</t>
    </r>
    <r>
      <rPr>
        <sz val="11"/>
        <rFont val="ＭＳ Ｐゴシック"/>
        <family val="3"/>
        <charset val="128"/>
      </rPr>
      <t xml:space="preserve">27</t>
    </r>
    <r>
      <rPr>
        <sz val="11"/>
        <rFont val="Noto Sans"/>
        <family val="2"/>
      </rPr>
      <t xml:space="preserve">年度成果目標及び達成状況</t>
    </r>
  </si>
  <si>
    <t xml:space="preserve">項目</t>
  </si>
  <si>
    <t xml:space="preserve">計画</t>
  </si>
  <si>
    <t xml:space="preserve">実績</t>
  </si>
  <si>
    <t xml:space="preserve">達成率</t>
  </si>
  <si>
    <t xml:space="preserve">前年度設置に係る分</t>
  </si>
  <si>
    <t xml:space="preserve">当該年度設置に係る分</t>
  </si>
  <si>
    <t xml:space="preserve">前年度以前設置に係る分</t>
  </si>
  <si>
    <t xml:space="preserve">再生可能エネルギー導入施設数</t>
  </si>
  <si>
    <r>
      <rPr>
        <sz val="10"/>
        <rFont val="Noto Sans"/>
        <family val="2"/>
      </rPr>
      <t xml:space="preserve">補助金所要額効果
（千円／</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t>
    </r>
  </si>
  <si>
    <r>
      <rPr>
        <sz val="10"/>
        <rFont val="Noto Sans"/>
        <family val="2"/>
      </rPr>
      <t xml:space="preserve">導入した再生可能エネルギー等の定格出力（ｋ</t>
    </r>
    <r>
      <rPr>
        <sz val="10"/>
        <rFont val="ＭＳ Ｐゴシック"/>
        <family val="3"/>
        <charset val="128"/>
      </rPr>
      <t xml:space="preserve">W</t>
    </r>
    <r>
      <rPr>
        <sz val="10"/>
        <rFont val="Noto Sans"/>
        <family val="2"/>
      </rPr>
      <t xml:space="preserve">）</t>
    </r>
  </si>
  <si>
    <r>
      <rPr>
        <sz val="10"/>
        <rFont val="Noto Sans"/>
        <family val="2"/>
      </rPr>
      <t xml:space="preserve">導入した再生可能エネルギー等による発電量　（ｋ</t>
    </r>
    <r>
      <rPr>
        <sz val="10"/>
        <rFont val="ＭＳ Ｐゴシック"/>
        <family val="3"/>
        <charset val="128"/>
      </rPr>
      <t xml:space="preserve">W</t>
    </r>
    <r>
      <rPr>
        <sz val="10"/>
        <rFont val="Noto Sans"/>
        <family val="2"/>
      </rPr>
      <t xml:space="preserve">ｈ／年）</t>
    </r>
  </si>
  <si>
    <r>
      <rPr>
        <sz val="10"/>
        <rFont val="Noto Sans"/>
        <family val="2"/>
      </rPr>
      <t xml:space="preserve">導入した再生可能エネルギーによる</t>
    </r>
    <r>
      <rPr>
        <sz val="10"/>
        <rFont val="ＭＳ Ｐゴシック"/>
        <family val="3"/>
        <charset val="128"/>
      </rPr>
      <t xml:space="preserve">CO2</t>
    </r>
    <r>
      <rPr>
        <sz val="10"/>
        <rFont val="Noto Sans"/>
        <family val="2"/>
      </rPr>
      <t xml:space="preserve">排出削減量（</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年）</t>
    </r>
  </si>
  <si>
    <r>
      <rPr>
        <sz val="10"/>
        <rFont val="Noto Sans"/>
        <family val="2"/>
      </rPr>
      <t xml:space="preserve">蓄電池容量（ｋ</t>
    </r>
    <r>
      <rPr>
        <sz val="10"/>
        <rFont val="ＭＳ Ｐゴシック"/>
        <family val="3"/>
        <charset val="128"/>
      </rPr>
      <t xml:space="preserve">Wh</t>
    </r>
    <r>
      <rPr>
        <sz val="10"/>
        <rFont val="Noto Sans"/>
        <family val="2"/>
      </rPr>
      <t xml:space="preserve">）</t>
    </r>
  </si>
  <si>
    <t xml:space="preserve">防災拠点における再生可能エネルギーの普及率　（％）</t>
  </si>
  <si>
    <t xml:space="preserve">※事業実施状況報告書を提出する年度以外の年度は、実施済。それ以外は計画を記載する。</t>
  </si>
  <si>
    <t xml:space="preserve">＜当該計画に対する実績の要因分析＞</t>
  </si>
  <si>
    <t xml:space="preserve">※計画に比べ、実績値が低い場合は、その要因について記載して下さい。（実績値が高い場合も同様。）</t>
  </si>
  <si>
    <r>
      <rPr>
        <sz val="11"/>
        <rFont val="Noto Sans"/>
        <family val="2"/>
      </rPr>
      <t xml:space="preserve">基金事業期間中（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7</t>
    </r>
    <r>
      <rPr>
        <sz val="11"/>
        <rFont val="Noto Sans"/>
        <family val="2"/>
      </rPr>
      <t xml:space="preserve">年度）に、計４回の事業公募を実施するなど、可能な限り事業の周知・募集を</t>
    </r>
  </si>
  <si>
    <t xml:space="preserve">図った結果、「防災拠点における再生可能エネルギーの普及率」以外は目標値を上回った。</t>
  </si>
  <si>
    <t xml:space="preserve">また、「防災拠点における再生可能エネルギーの普及率」については、公園などの施設が多数あったため目標値を下回った。</t>
  </si>
  <si>
    <t xml:space="preserve">＜来年度に向けての改善方針＞</t>
  </si>
  <si>
    <t xml:space="preserve">※計画に比べ、実績値が低い場合は、来年度事業実施をどのように改善するのか。それにより、どの程度、達成率が向上するのかを記載して下さい。（実績値が高い場合は、来年度における実施をどのように継続等するのかを記載して下さい。）</t>
  </si>
  <si>
    <t xml:space="preserve">導入した各設備については、地震や台風等による大規模な災害に備え、避難所や防災拠点等において、災害時等の非常時に必要な</t>
  </si>
  <si>
    <t xml:space="preserve">エネルギーを確保するものとして確実に機能できるよう、各自治体においてマニュアルの整備などに努め、有効に活用していく。</t>
  </si>
  <si>
    <r>
      <rPr>
        <sz val="14"/>
        <rFont val="Noto Sans"/>
        <family val="2"/>
      </rPr>
      <t xml:space="preserve">（平成</t>
    </r>
    <r>
      <rPr>
        <sz val="14"/>
        <rFont val="ＭＳ Ｐゴシック"/>
        <family val="3"/>
        <charset val="128"/>
      </rPr>
      <t xml:space="preserve">27</t>
    </r>
    <r>
      <rPr>
        <sz val="14"/>
        <rFont val="Noto Sans"/>
        <family val="2"/>
      </rPr>
      <t xml:space="preserve">年度）</t>
    </r>
  </si>
  <si>
    <t xml:space="preserve">＜当該年度実施分＞</t>
  </si>
  <si>
    <r>
      <rPr>
        <sz val="11"/>
        <rFont val="ＭＳ Ｐゴシック"/>
        <family val="3"/>
        <charset val="128"/>
      </rPr>
      <t xml:space="preserve">(</t>
    </r>
    <r>
      <rPr>
        <sz val="11"/>
        <rFont val="Noto Sans"/>
        <family val="2"/>
      </rPr>
      <t xml:space="preserve">単位：円）</t>
    </r>
  </si>
  <si>
    <t xml:space="preserve">事業番号</t>
  </si>
  <si>
    <t xml:space="preserve">事業名</t>
  </si>
  <si>
    <t xml:space="preserve">実施
方法</t>
  </si>
  <si>
    <t xml:space="preserve">基金取崩による補助率</t>
  </si>
  <si>
    <t xml:space="preserve">事業主体</t>
  </si>
  <si>
    <t xml:space="preserve">導入施設</t>
  </si>
  <si>
    <t xml:space="preserve">基金等状況</t>
  </si>
  <si>
    <t xml:space="preserve">事業効果</t>
  </si>
  <si>
    <r>
      <rPr>
        <sz val="9"/>
        <rFont val="Noto Sans"/>
        <family val="2"/>
      </rPr>
      <t xml:space="preserve">平成</t>
    </r>
    <r>
      <rPr>
        <sz val="9"/>
        <rFont val="ＭＳ Ｐゴシック"/>
        <family val="3"/>
        <charset val="128"/>
      </rPr>
      <t xml:space="preserve">27</t>
    </r>
    <r>
      <rPr>
        <sz val="9"/>
        <rFont val="Noto Sans"/>
        <family val="2"/>
      </rPr>
      <t xml:space="preserve">年度基金事業</t>
    </r>
  </si>
  <si>
    <t xml:space="preserve">特定被災地方公共団体</t>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
繰越</t>
    </r>
  </si>
  <si>
    <t xml:space="preserve">導入した再生可能エネルギー等による発電量</t>
  </si>
  <si>
    <t xml:space="preserve">防災拠点における再生可能エネルギーの普及率</t>
  </si>
  <si>
    <t xml:space="preserve">二酸化炭素削減効果</t>
  </si>
  <si>
    <t xml:space="preserve">（１）地域資源活用詳細調査事業</t>
  </si>
  <si>
    <t xml:space="preserve">（２）公共施設再生可能エネルギー等導入事業
（３）民間施設再生可能エネルギー等導入推進事業</t>
  </si>
  <si>
    <t xml:space="preserve">（４）風力・地熱発電事業等導入支援事業</t>
  </si>
  <si>
    <t xml:space="preserve">業務内容</t>
  </si>
  <si>
    <t xml:space="preserve">基金取崩
予定額</t>
  </si>
  <si>
    <r>
      <rPr>
        <sz val="11"/>
        <rFont val="Noto Sans"/>
        <family val="2"/>
      </rPr>
      <t xml:space="preserve">発電量
（ｋ</t>
    </r>
    <r>
      <rPr>
        <sz val="11"/>
        <rFont val="ＭＳ Ｐゴシック"/>
        <family val="3"/>
        <charset val="128"/>
      </rPr>
      <t xml:space="preserve">Wh)</t>
    </r>
  </si>
  <si>
    <r>
      <rPr>
        <sz val="11"/>
        <rFont val="Noto Sans"/>
        <family val="2"/>
      </rPr>
      <t xml:space="preserve">二酸化炭素削減量
（ｔ－</t>
    </r>
    <r>
      <rPr>
        <sz val="11"/>
        <rFont val="ＭＳ Ｐゴシック"/>
        <family val="3"/>
        <charset val="128"/>
      </rPr>
      <t xml:space="preserve">CO2)</t>
    </r>
  </si>
  <si>
    <t xml:space="preserve">事業内容①
（再生可能エネルギー発電設備）</t>
  </si>
  <si>
    <t xml:space="preserve">事業内容②（蓄電池）</t>
  </si>
  <si>
    <t xml:space="preserve">事業内容③（未利用エネルギー）</t>
  </si>
  <si>
    <t xml:space="preserve">事業内容④（その他）</t>
  </si>
  <si>
    <t xml:space="preserve">業務内容①</t>
  </si>
  <si>
    <t xml:space="preserve">業務内容②</t>
  </si>
  <si>
    <t xml:space="preserve">基金取崩額</t>
  </si>
  <si>
    <t xml:space="preserve">単独費</t>
  </si>
  <si>
    <t xml:space="preserve">種別</t>
  </si>
  <si>
    <t xml:space="preserve">費用</t>
  </si>
  <si>
    <t xml:space="preserve">容量</t>
  </si>
  <si>
    <t xml:space="preserve">個数</t>
  </si>
  <si>
    <t xml:space="preserve">箇所</t>
  </si>
  <si>
    <t xml:space="preserve">金額</t>
  </si>
  <si>
    <t xml:space="preserve">事業メニュー</t>
  </si>
  <si>
    <t xml:space="preserve">実施方法</t>
  </si>
  <si>
    <t xml:space="preserve">27000-25-1-001</t>
  </si>
  <si>
    <t xml:space="preserve">大阪府再生可能エネルギー等導入推進基金事業</t>
  </si>
  <si>
    <t xml:space="preserve">直轄</t>
  </si>
  <si>
    <t xml:space="preserve">―</t>
  </si>
  <si>
    <t xml:space="preserve">補助</t>
  </si>
  <si>
    <t xml:space="preserve">27000-25-1-002</t>
  </si>
  <si>
    <t xml:space="preserve">27000-26-2-001</t>
  </si>
  <si>
    <t xml:space="preserve">公共施設再生可能エネルギー等導入事業【大阪府庁大手前庁舎】</t>
  </si>
  <si>
    <t xml:space="preserve">庁舎</t>
  </si>
  <si>
    <t xml:space="preserve">太陽光</t>
  </si>
  <si>
    <t xml:space="preserve">リチウム蓄電池</t>
  </si>
  <si>
    <t xml:space="preserve">（２）公共施設再生可能エネルギー等導入事業</t>
  </si>
  <si>
    <t xml:space="preserve">27000-26-2-002</t>
  </si>
  <si>
    <t xml:space="preserve">公共施設再生可能エネルギー等導入事業【茨木保健所】</t>
  </si>
  <si>
    <t xml:space="preserve">保健所</t>
  </si>
  <si>
    <t xml:space="preserve">（３）民間施設再生可能エネルギー等導入推進事業</t>
  </si>
  <si>
    <t xml:space="preserve">27000-26-2-003</t>
  </si>
  <si>
    <t xml:space="preserve">公共施設再生可能エネルギー等導入事業【藤井寺保健所】</t>
  </si>
  <si>
    <t xml:space="preserve">27000-26-2-004</t>
  </si>
  <si>
    <t xml:space="preserve">公共施設再生可能エネルギー等導入事業【泉佐野保健所】</t>
  </si>
  <si>
    <t xml:space="preserve">27000-26-2-005</t>
  </si>
  <si>
    <t xml:space="preserve">公共施設再生可能エネルギー等導入事業【中央子ども家庭センター】</t>
  </si>
  <si>
    <t xml:space="preserve">福祉施設</t>
  </si>
  <si>
    <t xml:space="preserve">27000-26-2-006</t>
  </si>
  <si>
    <t xml:space="preserve">公共施設再生可能エネルギー等導入事業【一時保護所】</t>
  </si>
  <si>
    <t xml:space="preserve">27000-26-2-007</t>
  </si>
  <si>
    <t xml:space="preserve">公共施設再生可能エネルギー等導入事業【山田高等学校】</t>
  </si>
  <si>
    <r>
      <rPr>
        <sz val="11"/>
        <rFont val="ＭＳ Ｐゴシック"/>
        <family val="3"/>
        <charset val="128"/>
      </rPr>
      <t xml:space="preserve">100
(</t>
    </r>
    <r>
      <rPr>
        <sz val="11"/>
        <rFont val="Noto Sans"/>
        <family val="2"/>
      </rPr>
      <t xml:space="preserve">高効率照明</t>
    </r>
    <r>
      <rPr>
        <sz val="11"/>
        <rFont val="ＭＳ Ｐゴシック"/>
        <family val="3"/>
        <charset val="128"/>
      </rPr>
      <t xml:space="preserve">2/3)</t>
    </r>
  </si>
  <si>
    <t xml:space="preserve">学校</t>
  </si>
  <si>
    <r>
      <rPr>
        <sz val="11"/>
        <rFont val="Noto Sans"/>
        <family val="2"/>
      </rPr>
      <t xml:space="preserve">高効率照明（</t>
    </r>
    <r>
      <rPr>
        <sz val="11"/>
        <rFont val="ＭＳ Ｐゴシック"/>
        <family val="3"/>
        <charset val="128"/>
      </rPr>
      <t xml:space="preserve">LED)</t>
    </r>
  </si>
  <si>
    <r>
      <rPr>
        <sz val="8"/>
        <rFont val="ＭＳ Ｐゴシック"/>
        <family val="3"/>
        <charset val="128"/>
      </rPr>
      <t xml:space="preserve">0.06kw</t>
    </r>
    <r>
      <rPr>
        <sz val="8"/>
        <rFont val="Noto Sans"/>
        <family val="2"/>
      </rPr>
      <t xml:space="preserve">（</t>
    </r>
    <r>
      <rPr>
        <sz val="8"/>
        <rFont val="ＭＳ Ｐゴシック"/>
        <family val="3"/>
        <charset val="128"/>
      </rPr>
      <t xml:space="preserve">20</t>
    </r>
    <r>
      <rPr>
        <sz val="8"/>
        <rFont val="Noto Sans"/>
        <family val="2"/>
      </rPr>
      <t xml:space="preserve">ｗ</t>
    </r>
    <r>
      <rPr>
        <sz val="8"/>
        <rFont val="ＭＳ Ｐゴシック"/>
        <family val="3"/>
        <charset val="128"/>
      </rPr>
      <t xml:space="preserve">×3</t>
    </r>
    <r>
      <rPr>
        <sz val="8"/>
        <rFont val="Noto Sans"/>
        <family val="2"/>
      </rPr>
      <t xml:space="preserve">）、</t>
    </r>
    <r>
      <rPr>
        <sz val="8"/>
        <rFont val="ＭＳ Ｐゴシック"/>
        <family val="3"/>
        <charset val="128"/>
      </rPr>
      <t xml:space="preserve">0.468kw</t>
    </r>
    <r>
      <rPr>
        <sz val="8"/>
        <rFont val="Noto Sans"/>
        <family val="2"/>
      </rPr>
      <t xml:space="preserve">（</t>
    </r>
    <r>
      <rPr>
        <sz val="8"/>
        <rFont val="ＭＳ Ｐゴシック"/>
        <family val="3"/>
        <charset val="128"/>
      </rPr>
      <t xml:space="preserve">36</t>
    </r>
    <r>
      <rPr>
        <sz val="8"/>
        <rFont val="Noto Sans"/>
        <family val="2"/>
      </rPr>
      <t xml:space="preserve">ｗ</t>
    </r>
    <r>
      <rPr>
        <sz val="8"/>
        <rFont val="ＭＳ Ｐゴシック"/>
        <family val="3"/>
        <charset val="128"/>
      </rPr>
      <t xml:space="preserve">×13</t>
    </r>
    <r>
      <rPr>
        <sz val="8"/>
        <rFont val="Noto Sans"/>
        <family val="2"/>
      </rPr>
      <t xml:space="preserve">）</t>
    </r>
  </si>
  <si>
    <t xml:space="preserve">27000-26-2-008</t>
  </si>
  <si>
    <t xml:space="preserve">公共施設再生可能エネルギー等導入事業【守口東高等学校】</t>
  </si>
  <si>
    <t xml:space="preserve">27000-26-2-009</t>
  </si>
  <si>
    <t xml:space="preserve">公共施設再生可能エネルギー等導入事業【大塚高等学校】</t>
  </si>
  <si>
    <t xml:space="preserve">27000-26-2-010</t>
  </si>
  <si>
    <t xml:space="preserve">公共施設再生可能エネルギー等導入事業【信太高等学校】</t>
  </si>
  <si>
    <t xml:space="preserve">27202-27-2-001</t>
  </si>
  <si>
    <t xml:space="preserve">公共施設再生可能エネルギー等導入事業【岸和田市立文化会館】</t>
  </si>
  <si>
    <t xml:space="preserve">岸和田市</t>
  </si>
  <si>
    <t xml:space="preserve">公民館</t>
  </si>
  <si>
    <t xml:space="preserve">27203-26-2-003</t>
  </si>
  <si>
    <t xml:space="preserve">公共施設再生可能エネルギー等導入事業【豊中市立豊島北小学校】</t>
  </si>
  <si>
    <t xml:space="preserve">豊中市</t>
  </si>
  <si>
    <t xml:space="preserve">27203-26-2-004</t>
  </si>
  <si>
    <t xml:space="preserve">公共施設再生可能エネルギー等導入事業【豊中市立南丘小学校】</t>
  </si>
  <si>
    <t xml:space="preserve">27203-26-2-005</t>
  </si>
  <si>
    <t xml:space="preserve">公共施設再生可能エネルギー等導入事業【豊中市立泉丘小学校】</t>
  </si>
  <si>
    <t xml:space="preserve">27206-27-2-001</t>
  </si>
  <si>
    <t xml:space="preserve">公共施設再生可能エネルギー等導入事業【泉大津市道】</t>
  </si>
  <si>
    <t xml:space="preserve">泉大津市</t>
  </si>
  <si>
    <t xml:space="preserve">公共道路</t>
  </si>
  <si>
    <r>
      <rPr>
        <sz val="11"/>
        <rFont val="ＭＳ Ｐゴシック"/>
        <family val="3"/>
        <charset val="128"/>
      </rPr>
      <t xml:space="preserve">LED</t>
    </r>
    <r>
      <rPr>
        <sz val="11"/>
        <rFont val="Noto Sans"/>
        <family val="2"/>
      </rPr>
      <t xml:space="preserve">街路灯</t>
    </r>
  </si>
  <si>
    <t xml:space="preserve">27206-27-2-002</t>
  </si>
  <si>
    <t xml:space="preserve">公共施設再生可能エネルギー等導入事業【助松公園】</t>
  </si>
  <si>
    <t xml:space="preserve">公園</t>
  </si>
  <si>
    <t xml:space="preserve">27206-27-2-003</t>
  </si>
  <si>
    <t xml:space="preserve">公共施設再生可能エネルギー等導入事業【東港公園】</t>
  </si>
  <si>
    <t xml:space="preserve">27206-27-2-004</t>
  </si>
  <si>
    <t xml:space="preserve">公共施設再生可能エネルギー等導入事業【東雲公園】</t>
  </si>
  <si>
    <t xml:space="preserve">27206-27-2-005</t>
  </si>
  <si>
    <t xml:space="preserve">公共施設再生可能エネルギー等導入事業【古池公園】</t>
  </si>
  <si>
    <t xml:space="preserve">27206-27-2-006</t>
  </si>
  <si>
    <t xml:space="preserve">公共施設再生可能エネルギー等導入事業【穴師公園】</t>
  </si>
  <si>
    <t xml:space="preserve">27206-27-2-007</t>
  </si>
  <si>
    <t xml:space="preserve">公共施設再生可能エネルギー等導入事業【三十合池公園】</t>
  </si>
  <si>
    <t xml:space="preserve">27206-27-2-008</t>
  </si>
  <si>
    <t xml:space="preserve">公共施設再生可能エネルギー等導入事業【畦田公園】</t>
  </si>
  <si>
    <t xml:space="preserve">27209-27-2-001</t>
  </si>
  <si>
    <t xml:space="preserve">公共施設再生可能エネルギー等導入事業【佐太中央公園】</t>
  </si>
  <si>
    <t xml:space="preserve">守口市</t>
  </si>
  <si>
    <t xml:space="preserve">27209-27-2-002</t>
  </si>
  <si>
    <t xml:space="preserve">公共施設再生可能エネルギー等導入事業【金田第２公園】</t>
  </si>
  <si>
    <t xml:space="preserve">27209-27-2-003</t>
  </si>
  <si>
    <t xml:space="preserve">公共施設再生可能エネルギー等導入事業【藤田公園】</t>
  </si>
  <si>
    <t xml:space="preserve">27209-27-2-004</t>
  </si>
  <si>
    <t xml:space="preserve">公共施設再生可能エネルギー等導入事業【金田公園】</t>
  </si>
  <si>
    <t xml:space="preserve">27209-27-2-005</t>
  </si>
  <si>
    <t xml:space="preserve">公共施設再生可能エネルギー等導入事業【大日南公園】</t>
  </si>
  <si>
    <t xml:space="preserve">27209-27-2-006</t>
  </si>
  <si>
    <t xml:space="preserve">公共施設再生可能エネルギー等導入事業【梶第１公園】</t>
  </si>
  <si>
    <t xml:space="preserve">27209-27-2-007</t>
  </si>
  <si>
    <t xml:space="preserve">公共施設再生可能エネルギー等導入事業【大久保中央公園】</t>
  </si>
  <si>
    <t xml:space="preserve">27209-27-2-008</t>
  </si>
  <si>
    <t xml:space="preserve">公共施設再生可能エネルギー等導入事業【下島公園】</t>
  </si>
  <si>
    <t xml:space="preserve">27209-27-2-009</t>
  </si>
  <si>
    <t xml:space="preserve">公共施設再生可能エネルギー等導入事業【松月公園】</t>
  </si>
  <si>
    <t xml:space="preserve">27209-27-2-010</t>
  </si>
  <si>
    <t xml:space="preserve">公共施設再生可能エネルギー等導入事業【大宮中央公園】</t>
  </si>
  <si>
    <t xml:space="preserve">27209-27-2-011</t>
  </si>
  <si>
    <t xml:space="preserve">公共施設再生可能エネルギー等導入事業【菊水公園】</t>
  </si>
  <si>
    <t xml:space="preserve">27211-27-2-001</t>
  </si>
  <si>
    <t xml:space="preserve">公共施設再生可能エネルギー等導入事業【茨木市立大池小学校】</t>
  </si>
  <si>
    <t xml:space="preserve">茨木市</t>
  </si>
  <si>
    <t xml:space="preserve">27211-27-2-002</t>
  </si>
  <si>
    <t xml:space="preserve">公共施設再生可能エネルギー等導入事業【茨木市立三島小学校】</t>
  </si>
  <si>
    <t xml:space="preserve">27211-27-2-003</t>
  </si>
  <si>
    <t xml:space="preserve">公共施設再生可能エネルギー等導入事業【茨木市立養精中学校】</t>
  </si>
  <si>
    <t xml:space="preserve">27211-27-2-004</t>
  </si>
  <si>
    <t xml:space="preserve">公共施設再生可能エネルギー等導入事業【茨木市立豊川中学校】</t>
  </si>
  <si>
    <t xml:space="preserve">27212-26-2-001</t>
  </si>
  <si>
    <t xml:space="preserve">公共施設再生可能エネルギー等導入事業【八尾市立障害者総合福祉センター】</t>
  </si>
  <si>
    <t xml:space="preserve">八尾市</t>
  </si>
  <si>
    <t xml:space="preserve">社会福祉施設</t>
  </si>
  <si>
    <t xml:space="preserve">27212-26-2-002</t>
  </si>
  <si>
    <t xml:space="preserve">公共施設再生可能エネルギー等導入事業【八尾市在宅福祉サービスネットワークセンター】</t>
  </si>
  <si>
    <t xml:space="preserve">27212-26-2-003</t>
  </si>
  <si>
    <t xml:space="preserve">公共施設再生可能エネルギー等導入事業【八尾市立社会福祉会館】</t>
  </si>
  <si>
    <t xml:space="preserve">27212-26-2-004</t>
  </si>
  <si>
    <t xml:space="preserve">公共施設再生可能エネルギー等導入事業【八尾市庁舎】</t>
  </si>
  <si>
    <t xml:space="preserve">27212-26-2-006</t>
  </si>
  <si>
    <t xml:space="preserve">公共施設再生可能エネルギー等導入事業【八尾市立総合体育館】</t>
  </si>
  <si>
    <t xml:space="preserve">体育館</t>
  </si>
  <si>
    <t xml:space="preserve">27212-26-2-007</t>
  </si>
  <si>
    <t xml:space="preserve">公共施設再生可能エネルギー等導入事業【八尾市立大畑山青少年野外活動センター】</t>
  </si>
  <si>
    <t xml:space="preserve">その他</t>
  </si>
  <si>
    <t xml:space="preserve">27213-27-2-001</t>
  </si>
  <si>
    <t xml:space="preserve">公共施設再生可能エネルギー等導入事業【泉佐野市立日新小学校】</t>
  </si>
  <si>
    <t xml:space="preserve">泉佐野市</t>
  </si>
  <si>
    <t xml:space="preserve">27215-26-2-001</t>
  </si>
  <si>
    <t xml:space="preserve">公共施設再生可能エネルギー等導入事業【寝屋川市本庁舎】</t>
  </si>
  <si>
    <t xml:space="preserve">寝屋川市</t>
  </si>
  <si>
    <t xml:space="preserve">27216-26-2-001</t>
  </si>
  <si>
    <r>
      <rPr>
        <sz val="11"/>
        <rFont val="Noto Sans"/>
        <family val="2"/>
      </rPr>
      <t xml:space="preserve">公共施設再生可能エネルギー等導入事業【地域活性・交流拠点（農の拠点）】※平成</t>
    </r>
    <r>
      <rPr>
        <sz val="11"/>
        <rFont val="ＭＳ Ｐゴシック"/>
        <family val="3"/>
        <charset val="128"/>
      </rPr>
      <t xml:space="preserve">27</t>
    </r>
    <r>
      <rPr>
        <sz val="11"/>
        <rFont val="Noto Sans"/>
        <family val="2"/>
      </rPr>
      <t xml:space="preserve">年度実施（薪ストーブ）分</t>
    </r>
  </si>
  <si>
    <t xml:space="preserve">河内長野市</t>
  </si>
  <si>
    <t xml:space="preserve">薪ストーブ</t>
  </si>
  <si>
    <t xml:space="preserve">27219-27-2-001</t>
  </si>
  <si>
    <t xml:space="preserve">公共施設再生可能エネルギー等導入事業【和泉市庁舎】</t>
  </si>
  <si>
    <t xml:space="preserve">和泉市</t>
  </si>
  <si>
    <r>
      <rPr>
        <sz val="8"/>
        <rFont val="ＭＳ Ｐゴシック"/>
        <family val="3"/>
        <charset val="128"/>
      </rPr>
      <t xml:space="preserve">0.8463kw
</t>
    </r>
    <r>
      <rPr>
        <sz val="8"/>
        <rFont val="Noto Sans"/>
        <family val="2"/>
      </rPr>
      <t xml:space="preserve">（</t>
    </r>
    <r>
      <rPr>
        <sz val="8"/>
        <rFont val="ＭＳ Ｐゴシック"/>
        <family val="3"/>
        <charset val="128"/>
      </rPr>
      <t xml:space="preserve">27.3</t>
    </r>
    <r>
      <rPr>
        <sz val="8"/>
        <rFont val="Noto Sans"/>
        <family val="2"/>
      </rPr>
      <t xml:space="preserve">ｗ</t>
    </r>
    <r>
      <rPr>
        <sz val="8"/>
        <rFont val="ＭＳ Ｐゴシック"/>
        <family val="3"/>
        <charset val="128"/>
      </rPr>
      <t xml:space="preserve">×31</t>
    </r>
    <r>
      <rPr>
        <sz val="8"/>
        <rFont val="Noto Sans"/>
        <family val="2"/>
      </rPr>
      <t xml:space="preserve">）
</t>
    </r>
    <r>
      <rPr>
        <sz val="8"/>
        <rFont val="ＭＳ Ｐゴシック"/>
        <family val="3"/>
        <charset val="128"/>
      </rPr>
      <t xml:space="preserve">0.0075kw
</t>
    </r>
    <r>
      <rPr>
        <sz val="8"/>
        <rFont val="Noto Sans"/>
        <family val="2"/>
      </rPr>
      <t xml:space="preserve">（</t>
    </r>
    <r>
      <rPr>
        <sz val="8"/>
        <rFont val="ＭＳ Ｐゴシック"/>
        <family val="3"/>
        <charset val="128"/>
      </rPr>
      <t xml:space="preserve">1.5</t>
    </r>
    <r>
      <rPr>
        <sz val="8"/>
        <rFont val="Noto Sans"/>
        <family val="2"/>
      </rPr>
      <t xml:space="preserve">ｗ</t>
    </r>
    <r>
      <rPr>
        <sz val="8"/>
        <rFont val="ＭＳ Ｐゴシック"/>
        <family val="3"/>
        <charset val="128"/>
      </rPr>
      <t xml:space="preserve">×5</t>
    </r>
    <r>
      <rPr>
        <sz val="8"/>
        <rFont val="Noto Sans"/>
        <family val="2"/>
      </rPr>
      <t xml:space="preserve">）</t>
    </r>
  </si>
  <si>
    <t xml:space="preserve">27222-26-2-001</t>
  </si>
  <si>
    <t xml:space="preserve">公共施設再生可能エネルギー等導入事業【道の駅しらとりの郷】</t>
  </si>
  <si>
    <t xml:space="preserve">羽曳野市</t>
  </si>
  <si>
    <r>
      <rPr>
        <sz val="8"/>
        <rFont val="ＭＳ Ｐゴシック"/>
        <family val="3"/>
        <charset val="128"/>
      </rPr>
      <t xml:space="preserve">0.1332kw</t>
    </r>
    <r>
      <rPr>
        <sz val="8"/>
        <rFont val="Noto Sans"/>
        <family val="2"/>
      </rPr>
      <t xml:space="preserve">（</t>
    </r>
    <r>
      <rPr>
        <sz val="8"/>
        <rFont val="ＭＳ Ｐゴシック"/>
        <family val="3"/>
        <charset val="128"/>
      </rPr>
      <t xml:space="preserve">11.1</t>
    </r>
    <r>
      <rPr>
        <sz val="8"/>
        <rFont val="Noto Sans"/>
        <family val="2"/>
      </rPr>
      <t xml:space="preserve">ｗ</t>
    </r>
    <r>
      <rPr>
        <sz val="8"/>
        <rFont val="ＭＳ Ｐゴシック"/>
        <family val="3"/>
        <charset val="128"/>
      </rPr>
      <t xml:space="preserve">×12</t>
    </r>
    <r>
      <rPr>
        <sz val="8"/>
        <rFont val="Noto Sans"/>
        <family val="2"/>
      </rPr>
      <t xml:space="preserve">）、</t>
    </r>
    <r>
      <rPr>
        <sz val="8"/>
        <rFont val="ＭＳ Ｐゴシック"/>
        <family val="3"/>
        <charset val="128"/>
      </rPr>
      <t xml:space="preserve">0.2kw</t>
    </r>
    <r>
      <rPr>
        <sz val="8"/>
        <rFont val="Noto Sans"/>
        <family val="2"/>
      </rPr>
      <t xml:space="preserve">（</t>
    </r>
    <r>
      <rPr>
        <sz val="8"/>
        <rFont val="ＭＳ Ｐゴシック"/>
        <family val="3"/>
        <charset val="128"/>
      </rPr>
      <t xml:space="preserve">50</t>
    </r>
    <r>
      <rPr>
        <sz val="8"/>
        <rFont val="Noto Sans"/>
        <family val="2"/>
      </rPr>
      <t xml:space="preserve">ｗ</t>
    </r>
    <r>
      <rPr>
        <sz val="8"/>
        <rFont val="ＭＳ Ｐゴシック"/>
        <family val="3"/>
        <charset val="128"/>
      </rPr>
      <t xml:space="preserve">×4</t>
    </r>
    <r>
      <rPr>
        <sz val="8"/>
        <rFont val="Noto Sans"/>
        <family val="2"/>
      </rPr>
      <t xml:space="preserve">）、</t>
    </r>
    <r>
      <rPr>
        <sz val="8"/>
        <rFont val="ＭＳ Ｐゴシック"/>
        <family val="3"/>
        <charset val="128"/>
      </rPr>
      <t xml:space="preserve">0.105kw</t>
    </r>
    <r>
      <rPr>
        <sz val="8"/>
        <rFont val="Noto Sans"/>
        <family val="2"/>
      </rPr>
      <t xml:space="preserve">（</t>
    </r>
    <r>
      <rPr>
        <sz val="8"/>
        <rFont val="ＭＳ Ｐゴシック"/>
        <family val="3"/>
        <charset val="128"/>
      </rPr>
      <t xml:space="preserve">35</t>
    </r>
    <r>
      <rPr>
        <sz val="8"/>
        <rFont val="Noto Sans"/>
        <family val="2"/>
      </rPr>
      <t xml:space="preserve">ｗ</t>
    </r>
    <r>
      <rPr>
        <sz val="8"/>
        <rFont val="ＭＳ Ｐゴシック"/>
        <family val="3"/>
        <charset val="128"/>
      </rPr>
      <t xml:space="preserve">×3</t>
    </r>
    <r>
      <rPr>
        <sz val="8"/>
        <rFont val="Noto Sans"/>
        <family val="2"/>
      </rPr>
      <t xml:space="preserve">）</t>
    </r>
  </si>
  <si>
    <t xml:space="preserve">27222-26-2-002</t>
  </si>
  <si>
    <t xml:space="preserve">公共施設再生可能エネルギー等導入事業【石川プラザ】</t>
  </si>
  <si>
    <r>
      <rPr>
        <sz val="8"/>
        <rFont val="ＭＳ Ｐゴシック"/>
        <family val="3"/>
        <charset val="128"/>
      </rPr>
      <t xml:space="preserve">0.5106kw(11.1</t>
    </r>
    <r>
      <rPr>
        <sz val="8"/>
        <rFont val="Noto Sans"/>
        <family val="2"/>
      </rPr>
      <t xml:space="preserve">ｗ</t>
    </r>
    <r>
      <rPr>
        <sz val="8"/>
        <rFont val="ＭＳ Ｐゴシック"/>
        <family val="3"/>
        <charset val="128"/>
      </rPr>
      <t xml:space="preserve">×46)</t>
    </r>
    <r>
      <rPr>
        <sz val="8"/>
        <rFont val="Noto Sans"/>
        <family val="2"/>
      </rPr>
      <t xml:space="preserve">、</t>
    </r>
    <r>
      <rPr>
        <sz val="8"/>
        <rFont val="ＭＳ Ｐゴシック"/>
        <family val="3"/>
        <charset val="128"/>
      </rPr>
      <t xml:space="preserve">0.0374kw(18.7</t>
    </r>
    <r>
      <rPr>
        <sz val="8"/>
        <rFont val="Noto Sans"/>
        <family val="2"/>
      </rPr>
      <t xml:space="preserve">ｗ</t>
    </r>
    <r>
      <rPr>
        <sz val="8"/>
        <rFont val="ＭＳ Ｐゴシック"/>
        <family val="3"/>
        <charset val="128"/>
      </rPr>
      <t xml:space="preserve">×2)</t>
    </r>
    <r>
      <rPr>
        <sz val="8"/>
        <rFont val="Noto Sans"/>
        <family val="2"/>
      </rPr>
      <t xml:space="preserve">、</t>
    </r>
    <r>
      <rPr>
        <sz val="8"/>
        <rFont val="ＭＳ Ｐゴシック"/>
        <family val="3"/>
        <charset val="128"/>
      </rPr>
      <t xml:space="preserve">0.45kw(50</t>
    </r>
    <r>
      <rPr>
        <sz val="8"/>
        <rFont val="Noto Sans"/>
        <family val="2"/>
      </rPr>
      <t xml:space="preserve">ｗ</t>
    </r>
    <r>
      <rPr>
        <sz val="8"/>
        <rFont val="ＭＳ Ｐゴシック"/>
        <family val="3"/>
        <charset val="128"/>
      </rPr>
      <t xml:space="preserve">×9)</t>
    </r>
    <r>
      <rPr>
        <sz val="8"/>
        <rFont val="Noto Sans"/>
        <family val="2"/>
      </rPr>
      <t xml:space="preserve">、</t>
    </r>
    <r>
      <rPr>
        <sz val="8"/>
        <rFont val="ＭＳ Ｐゴシック"/>
        <family val="3"/>
        <charset val="128"/>
      </rPr>
      <t xml:space="preserve">0.21kw(35</t>
    </r>
    <r>
      <rPr>
        <sz val="8"/>
        <rFont val="Noto Sans"/>
        <family val="2"/>
      </rPr>
      <t xml:space="preserve">ｗ</t>
    </r>
    <r>
      <rPr>
        <sz val="8"/>
        <rFont val="ＭＳ Ｐゴシック"/>
        <family val="3"/>
        <charset val="128"/>
      </rPr>
      <t xml:space="preserve">×6)</t>
    </r>
  </si>
  <si>
    <t xml:space="preserve">27227-27-2-001</t>
  </si>
  <si>
    <t xml:space="preserve">公共施設再生可能エネルギー等導入事業【小阪中学校】</t>
  </si>
  <si>
    <t xml:space="preserve">東大阪市</t>
  </si>
  <si>
    <t xml:space="preserve">27229-27-2-001</t>
  </si>
  <si>
    <t xml:space="preserve">公共施設再生可能エネルギー等導入事業【四條畷市本庁舎】</t>
  </si>
  <si>
    <t xml:space="preserve">四条畷市</t>
  </si>
  <si>
    <t xml:space="preserve">27229-27-2-002</t>
  </si>
  <si>
    <t xml:space="preserve">公共施設再生可能エネルギー等導入事業【（仮称）四條畷市立児童発達支援センター】</t>
  </si>
  <si>
    <t xml:space="preserve">27230-26-2-001</t>
  </si>
  <si>
    <t xml:space="preserve">公共施設再生可能エネルギー等導入事業【交野市立第四中学校】</t>
  </si>
  <si>
    <t xml:space="preserve">交野市</t>
  </si>
  <si>
    <t xml:space="preserve">27231-27-2-001</t>
  </si>
  <si>
    <t xml:space="preserve">公共施設再生可能エネルギー等導入事業【狭山池公園】</t>
  </si>
  <si>
    <t xml:space="preserve">大阪狭山市</t>
  </si>
  <si>
    <t xml:space="preserve">27231-27-2-002</t>
  </si>
  <si>
    <t xml:space="preserve">公共施設再生可能エネルギー等導入事業【東大池公園】</t>
  </si>
  <si>
    <t xml:space="preserve">27361-26-2-001</t>
  </si>
  <si>
    <t xml:space="preserve">公共施設再生可能エネルギー等導入事業【熊取町立熊取南中学校】</t>
  </si>
  <si>
    <t xml:space="preserve">熊取町</t>
  </si>
  <si>
    <r>
      <rPr>
        <sz val="8"/>
        <rFont val="ＭＳ Ｐゴシック"/>
        <family val="3"/>
        <charset val="128"/>
      </rPr>
      <t xml:space="preserve">0.064kw</t>
    </r>
    <r>
      <rPr>
        <sz val="8"/>
        <rFont val="Noto Sans"/>
        <family val="2"/>
      </rPr>
      <t xml:space="preserve">（</t>
    </r>
    <r>
      <rPr>
        <sz val="8"/>
        <rFont val="ＭＳ Ｐゴシック"/>
        <family val="3"/>
        <charset val="128"/>
      </rPr>
      <t xml:space="preserve">32w×2</t>
    </r>
    <r>
      <rPr>
        <sz val="8"/>
        <rFont val="Noto Sans"/>
        <family val="2"/>
      </rPr>
      <t xml:space="preserve">）、</t>
    </r>
    <r>
      <rPr>
        <sz val="8"/>
        <rFont val="ＭＳ Ｐゴシック"/>
        <family val="3"/>
        <charset val="128"/>
      </rPr>
      <t xml:space="preserve">0.752Kw</t>
    </r>
    <r>
      <rPr>
        <sz val="8"/>
        <rFont val="Noto Sans"/>
        <family val="2"/>
      </rPr>
      <t xml:space="preserve">（</t>
    </r>
    <r>
      <rPr>
        <sz val="8"/>
        <rFont val="ＭＳ Ｐゴシック"/>
        <family val="3"/>
        <charset val="128"/>
      </rPr>
      <t xml:space="preserve">188w×4</t>
    </r>
    <r>
      <rPr>
        <sz val="8"/>
        <rFont val="Noto Sans"/>
        <family val="2"/>
      </rPr>
      <t xml:space="preserve">）</t>
    </r>
  </si>
  <si>
    <t xml:space="preserve">27361-26-2-002</t>
  </si>
  <si>
    <t xml:space="preserve">公共施設再生可能エネルギー等導入事業【熊取町立中央小学校】</t>
  </si>
  <si>
    <r>
      <rPr>
        <sz val="8"/>
        <rFont val="ＭＳ Ｐゴシック"/>
        <family val="3"/>
        <charset val="128"/>
      </rPr>
      <t xml:space="preserve">0.128kw(32w×4)</t>
    </r>
    <r>
      <rPr>
        <sz val="8"/>
        <rFont val="Noto Sans"/>
        <family val="2"/>
      </rPr>
      <t xml:space="preserve">、</t>
    </r>
    <r>
      <rPr>
        <sz val="8"/>
        <rFont val="ＭＳ Ｐゴシック"/>
        <family val="3"/>
        <charset val="128"/>
      </rPr>
      <t xml:space="preserve">0.08Kw(20w×4)</t>
    </r>
    <r>
      <rPr>
        <sz val="8"/>
        <rFont val="Noto Sans"/>
        <family val="2"/>
      </rPr>
      <t xml:space="preserve">、</t>
    </r>
    <r>
      <rPr>
        <sz val="8"/>
        <rFont val="ＭＳ Ｐゴシック"/>
        <family val="3"/>
        <charset val="128"/>
      </rPr>
      <t xml:space="preserve">0.752Kw</t>
    </r>
    <r>
      <rPr>
        <sz val="8"/>
        <rFont val="Noto Sans"/>
        <family val="2"/>
      </rPr>
      <t xml:space="preserve">（</t>
    </r>
    <r>
      <rPr>
        <sz val="8"/>
        <rFont val="ＭＳ Ｐゴシック"/>
        <family val="3"/>
        <charset val="128"/>
      </rPr>
      <t xml:space="preserve">188w×4</t>
    </r>
    <r>
      <rPr>
        <sz val="8"/>
        <rFont val="Noto Sans"/>
        <family val="2"/>
      </rPr>
      <t xml:space="preserve">）</t>
    </r>
  </si>
  <si>
    <t xml:space="preserve">27361-26-2-003</t>
  </si>
  <si>
    <t xml:space="preserve">公共施設再生可能エネルギー等導入事業【熊取町立北小学校】</t>
  </si>
  <si>
    <t xml:space="preserve">27361-26-2-004</t>
  </si>
  <si>
    <t xml:space="preserve">公共施設再生可能エネルギー等導入事業【熊取町立南小学校】</t>
  </si>
  <si>
    <r>
      <rPr>
        <sz val="8"/>
        <rFont val="ＭＳ Ｐゴシック"/>
        <family val="3"/>
        <charset val="128"/>
      </rPr>
      <t xml:space="preserve">0.16kw(32w×5)</t>
    </r>
    <r>
      <rPr>
        <sz val="8"/>
        <rFont val="Noto Sans"/>
        <family val="2"/>
      </rPr>
      <t xml:space="preserve">、</t>
    </r>
    <r>
      <rPr>
        <sz val="8"/>
        <rFont val="ＭＳ Ｐゴシック"/>
        <family val="3"/>
        <charset val="128"/>
      </rPr>
      <t xml:space="preserve">0.02Kw(20w×1)</t>
    </r>
    <r>
      <rPr>
        <sz val="8"/>
        <rFont val="Noto Sans"/>
        <family val="2"/>
      </rPr>
      <t xml:space="preserve">、</t>
    </r>
    <r>
      <rPr>
        <sz val="8"/>
        <rFont val="ＭＳ Ｐゴシック"/>
        <family val="3"/>
        <charset val="128"/>
      </rPr>
      <t xml:space="preserve">0.752Kw</t>
    </r>
    <r>
      <rPr>
        <sz val="8"/>
        <rFont val="Noto Sans"/>
        <family val="2"/>
      </rPr>
      <t xml:space="preserve">（</t>
    </r>
    <r>
      <rPr>
        <sz val="8"/>
        <rFont val="ＭＳ Ｐゴシック"/>
        <family val="3"/>
        <charset val="128"/>
      </rPr>
      <t xml:space="preserve">188w×4</t>
    </r>
    <r>
      <rPr>
        <sz val="8"/>
        <rFont val="Noto Sans"/>
        <family val="2"/>
      </rPr>
      <t xml:space="preserve">）</t>
    </r>
  </si>
  <si>
    <t xml:space="preserve">27361-27-2-001</t>
  </si>
  <si>
    <t xml:space="preserve">公共施設再生可能エネルギー等導入事業【熊取町立西小学校】</t>
  </si>
  <si>
    <r>
      <rPr>
        <sz val="8"/>
        <rFont val="ＭＳ Ｐゴシック"/>
        <family val="3"/>
        <charset val="128"/>
      </rPr>
      <t xml:space="preserve">0.128kw(32w×4)</t>
    </r>
    <r>
      <rPr>
        <sz val="8"/>
        <rFont val="Noto Sans"/>
        <family val="2"/>
      </rPr>
      <t xml:space="preserve">、</t>
    </r>
    <r>
      <rPr>
        <sz val="8"/>
        <rFont val="ＭＳ Ｐゴシック"/>
        <family val="3"/>
        <charset val="128"/>
      </rPr>
      <t xml:space="preserve">0.08kw(20</t>
    </r>
    <r>
      <rPr>
        <sz val="8"/>
        <rFont val="Noto Sans"/>
        <family val="2"/>
      </rPr>
      <t xml:space="preserve">ｗ</t>
    </r>
    <r>
      <rPr>
        <sz val="8"/>
        <rFont val="ＭＳ Ｐゴシック"/>
        <family val="3"/>
        <charset val="128"/>
      </rPr>
      <t xml:space="preserve">×4)</t>
    </r>
    <r>
      <rPr>
        <sz val="8"/>
        <rFont val="Noto Sans"/>
        <family val="2"/>
      </rPr>
      <t xml:space="preserve">、</t>
    </r>
    <r>
      <rPr>
        <sz val="8"/>
        <rFont val="ＭＳ Ｐゴシック"/>
        <family val="3"/>
        <charset val="128"/>
      </rPr>
      <t xml:space="preserve">0.024kw(12</t>
    </r>
    <r>
      <rPr>
        <sz val="8"/>
        <rFont val="Noto Sans"/>
        <family val="2"/>
      </rPr>
      <t xml:space="preserve">ｗ</t>
    </r>
    <r>
      <rPr>
        <sz val="8"/>
        <rFont val="ＭＳ Ｐゴシック"/>
        <family val="3"/>
        <charset val="128"/>
      </rPr>
      <t xml:space="preserve">×2)</t>
    </r>
    <r>
      <rPr>
        <sz val="8"/>
        <rFont val="Noto Sans"/>
        <family val="2"/>
      </rPr>
      <t xml:space="preserve">、</t>
    </r>
    <r>
      <rPr>
        <sz val="8"/>
        <rFont val="ＭＳ Ｐゴシック"/>
        <family val="3"/>
        <charset val="128"/>
      </rPr>
      <t xml:space="preserve">0.752Kw(188w×4)</t>
    </r>
  </si>
  <si>
    <t xml:space="preserve">27361-27-2-002</t>
  </si>
  <si>
    <t xml:space="preserve">公共施設再生可能エネルギー等導入事業【熊取町立東小学校】</t>
  </si>
  <si>
    <r>
      <rPr>
        <sz val="8"/>
        <rFont val="ＭＳ Ｐゴシック"/>
        <family val="3"/>
        <charset val="128"/>
      </rPr>
      <t xml:space="preserve">0.128kw</t>
    </r>
    <r>
      <rPr>
        <sz val="8"/>
        <rFont val="Noto Sans"/>
        <family val="2"/>
      </rPr>
      <t xml:space="preserve">（</t>
    </r>
    <r>
      <rPr>
        <sz val="8"/>
        <rFont val="ＭＳ Ｐゴシック"/>
        <family val="3"/>
        <charset val="128"/>
      </rPr>
      <t xml:space="preserve">32w×4</t>
    </r>
    <r>
      <rPr>
        <sz val="8"/>
        <rFont val="Noto Sans"/>
        <family val="2"/>
      </rPr>
      <t xml:space="preserve">）、</t>
    </r>
    <r>
      <rPr>
        <sz val="8"/>
        <rFont val="ＭＳ Ｐゴシック"/>
        <family val="3"/>
        <charset val="128"/>
      </rPr>
      <t xml:space="preserve">0.752Kw</t>
    </r>
    <r>
      <rPr>
        <sz val="8"/>
        <rFont val="Noto Sans"/>
        <family val="2"/>
      </rPr>
      <t xml:space="preserve">（</t>
    </r>
    <r>
      <rPr>
        <sz val="8"/>
        <rFont val="ＭＳ Ｐゴシック"/>
        <family val="3"/>
        <charset val="128"/>
      </rPr>
      <t xml:space="preserve">188w×4</t>
    </r>
    <r>
      <rPr>
        <sz val="8"/>
        <rFont val="Noto Sans"/>
        <family val="2"/>
      </rPr>
      <t xml:space="preserve">）</t>
    </r>
  </si>
  <si>
    <t xml:space="preserve">27361-27-2-003</t>
  </si>
  <si>
    <t xml:space="preserve">公共施設再生可能エネルギー等導入事業【熊取町立熊取中学校】</t>
  </si>
  <si>
    <r>
      <rPr>
        <sz val="8"/>
        <rFont val="ＭＳ Ｐゴシック"/>
        <family val="3"/>
        <charset val="128"/>
      </rPr>
      <t xml:space="preserve">0.256kw</t>
    </r>
    <r>
      <rPr>
        <sz val="8"/>
        <rFont val="Noto Sans"/>
        <family val="2"/>
      </rPr>
      <t xml:space="preserve">（</t>
    </r>
    <r>
      <rPr>
        <sz val="8"/>
        <rFont val="ＭＳ Ｐゴシック"/>
        <family val="3"/>
        <charset val="128"/>
      </rPr>
      <t xml:space="preserve">32w×8</t>
    </r>
    <r>
      <rPr>
        <sz val="8"/>
        <rFont val="Noto Sans"/>
        <family val="2"/>
      </rPr>
      <t xml:space="preserve">）、</t>
    </r>
    <r>
      <rPr>
        <sz val="8"/>
        <rFont val="ＭＳ Ｐゴシック"/>
        <family val="3"/>
        <charset val="128"/>
      </rPr>
      <t xml:space="preserve">0.752Kw</t>
    </r>
    <r>
      <rPr>
        <sz val="8"/>
        <rFont val="Noto Sans"/>
        <family val="2"/>
      </rPr>
      <t xml:space="preserve">（</t>
    </r>
    <r>
      <rPr>
        <sz val="8"/>
        <rFont val="ＭＳ Ｐゴシック"/>
        <family val="3"/>
        <charset val="128"/>
      </rPr>
      <t xml:space="preserve">188w×4</t>
    </r>
    <r>
      <rPr>
        <sz val="8"/>
        <rFont val="Noto Sans"/>
        <family val="2"/>
      </rPr>
      <t xml:space="preserve">）</t>
    </r>
  </si>
  <si>
    <t xml:space="preserve">27361-27-2-004</t>
  </si>
  <si>
    <t xml:space="preserve">公共施設再生可能エネルギー等導入事業【熊取町立熊取北中学校】</t>
  </si>
  <si>
    <r>
      <rPr>
        <sz val="8"/>
        <rFont val="ＭＳ Ｐゴシック"/>
        <family val="3"/>
        <charset val="128"/>
      </rPr>
      <t xml:space="preserve">0.064kw</t>
    </r>
    <r>
      <rPr>
        <sz val="8"/>
        <rFont val="Noto Sans"/>
        <family val="2"/>
      </rPr>
      <t xml:space="preserve">（</t>
    </r>
    <r>
      <rPr>
        <sz val="8"/>
        <rFont val="ＭＳ Ｐゴシック"/>
        <family val="3"/>
        <charset val="128"/>
      </rPr>
      <t xml:space="preserve">32w×2</t>
    </r>
    <r>
      <rPr>
        <sz val="8"/>
        <rFont val="Noto Sans"/>
        <family val="2"/>
      </rPr>
      <t xml:space="preserve">）、</t>
    </r>
    <r>
      <rPr>
        <sz val="8"/>
        <rFont val="ＭＳ Ｐゴシック"/>
        <family val="3"/>
        <charset val="128"/>
      </rPr>
      <t xml:space="preserve">0.032</t>
    </r>
    <r>
      <rPr>
        <sz val="8"/>
        <rFont val="Noto Sans"/>
        <family val="2"/>
      </rPr>
      <t xml:space="preserve">ｋｗ</t>
    </r>
    <r>
      <rPr>
        <sz val="8"/>
        <rFont val="ＭＳ Ｐゴシック"/>
        <family val="3"/>
        <charset val="128"/>
      </rPr>
      <t xml:space="preserve">(10.7w×3)</t>
    </r>
    <r>
      <rPr>
        <sz val="8"/>
        <rFont val="Noto Sans"/>
        <family val="2"/>
      </rPr>
      <t xml:space="preserve">、</t>
    </r>
    <r>
      <rPr>
        <sz val="8"/>
        <rFont val="ＭＳ Ｐゴシック"/>
        <family val="3"/>
        <charset val="128"/>
      </rPr>
      <t xml:space="preserve">0.752Kw</t>
    </r>
    <r>
      <rPr>
        <sz val="8"/>
        <rFont val="Noto Sans"/>
        <family val="2"/>
      </rPr>
      <t xml:space="preserve">（</t>
    </r>
    <r>
      <rPr>
        <sz val="8"/>
        <rFont val="ＭＳ Ｐゴシック"/>
        <family val="3"/>
        <charset val="128"/>
      </rPr>
      <t xml:space="preserve">188w×4</t>
    </r>
    <r>
      <rPr>
        <sz val="8"/>
        <rFont val="Noto Sans"/>
        <family val="2"/>
      </rPr>
      <t xml:space="preserve">）</t>
    </r>
  </si>
  <si>
    <t xml:space="preserve">27361-27-2-005</t>
  </si>
  <si>
    <t xml:space="preserve">公共施設再生可能エネルギー等導入事業【長池オアシス公園】</t>
  </si>
  <si>
    <t xml:space="preserve">27361-27-2-006</t>
  </si>
  <si>
    <t xml:space="preserve">公共施設再生可能エネルギー等導入事業【熊取歴史公園】</t>
  </si>
  <si>
    <t xml:space="preserve">27361-27-2-007</t>
  </si>
  <si>
    <t xml:space="preserve">公共施設再生可能エネルギー等導入事業【大久保防災コミュニティ公園】</t>
  </si>
  <si>
    <t xml:space="preserve">27382-26-2-001</t>
  </si>
  <si>
    <t xml:space="preserve">公共施設再生可能エネルギー等導入事業【河南町農村活性化センター・道の駅かなん】</t>
  </si>
  <si>
    <t xml:space="preserve">河南町</t>
  </si>
  <si>
    <t xml:space="preserve">27382-26-2-002</t>
  </si>
  <si>
    <t xml:space="preserve">公共施設再生可能エネルギー等導入事業【河南町役場庁舎】</t>
  </si>
  <si>
    <t xml:space="preserve">27000-27-3-001</t>
  </si>
  <si>
    <t xml:space="preserve">民間施設再生可能エネルギー等導入事業【済生会茨木病院】</t>
  </si>
  <si>
    <t xml:space="preserve">1/3</t>
  </si>
  <si>
    <t xml:space="preserve">社会福祉法人恩賜財団済生会支部
大阪府済生会</t>
  </si>
  <si>
    <t xml:space="preserve">病院</t>
  </si>
  <si>
    <t xml:space="preserve">27000-27-3-002</t>
  </si>
  <si>
    <t xml:space="preserve">民間施設再生可能エネルギー等導入事業【介護老人保健施設ライフポート茨木】</t>
  </si>
  <si>
    <t xml:space="preserve">介護保険施設</t>
  </si>
  <si>
    <t xml:space="preserve">※各年度の開始前に提出している各年度計画書（当該年度に計画変更をしている場合には変更後計画書）で記載した事業は全て実施状況を記載すること</t>
  </si>
  <si>
    <t xml:space="preserve">↑街路灯のみ</t>
  </si>
  <si>
    <t xml:space="preserve">※事業の実施上、事業の遅延等により繰越をする場合にも記載をすること</t>
  </si>
  <si>
    <t xml:space="preserve">＜前年度以前実施分＞</t>
  </si>
  <si>
    <r>
      <rPr>
        <sz val="9"/>
        <rFont val="Noto Sans"/>
        <family val="2"/>
      </rPr>
      <t xml:space="preserve">導入した再生可能エネルギー等による発電量
（ｋ</t>
    </r>
    <r>
      <rPr>
        <sz val="9"/>
        <rFont val="ＭＳ Ｐゴシック"/>
        <family val="3"/>
        <charset val="128"/>
      </rPr>
      <t xml:space="preserve">Wh)</t>
    </r>
  </si>
  <si>
    <r>
      <rPr>
        <sz val="9"/>
        <rFont val="Noto Sans"/>
        <family val="2"/>
      </rPr>
      <t xml:space="preserve">二酸化炭素削減量
（ｔ－</t>
    </r>
    <r>
      <rPr>
        <sz val="9"/>
        <rFont val="ＭＳ Ｐゴシック"/>
        <family val="3"/>
        <charset val="128"/>
      </rPr>
      <t xml:space="preserve">CO2)</t>
    </r>
  </si>
  <si>
    <r>
      <rPr>
        <sz val="11"/>
        <rFont val="Noto Sans"/>
        <family val="2"/>
      </rPr>
      <t xml:space="preserve">平成</t>
    </r>
    <r>
      <rPr>
        <sz val="11"/>
        <rFont val="ＭＳ Ｐゴシック"/>
        <family val="3"/>
        <charset val="128"/>
      </rPr>
      <t xml:space="preserve">25</t>
    </r>
    <r>
      <rPr>
        <sz val="11"/>
        <rFont val="Noto Sans"/>
        <family val="2"/>
      </rPr>
      <t xml:space="preserve">年度設置分</t>
    </r>
  </si>
  <si>
    <r>
      <rPr>
        <sz val="11"/>
        <rFont val="Noto Sans"/>
        <family val="2"/>
      </rPr>
      <t xml:space="preserve">平成</t>
    </r>
    <r>
      <rPr>
        <sz val="11"/>
        <rFont val="ＭＳ Ｐゴシック"/>
        <family val="3"/>
        <charset val="128"/>
      </rPr>
      <t xml:space="preserve">26</t>
    </r>
    <r>
      <rPr>
        <sz val="11"/>
        <rFont val="Noto Sans"/>
        <family val="2"/>
      </rPr>
      <t xml:space="preserve">年度設置分</t>
    </r>
  </si>
  <si>
    <t xml:space="preserve">前年度以前　合計</t>
  </si>
  <si>
    <t xml:space="preserve">前年度以前合計</t>
  </si>
  <si>
    <t xml:space="preserve">箇所数</t>
  </si>
  <si>
    <t xml:space="preserve">27203-26-2-001</t>
  </si>
  <si>
    <t xml:space="preserve">公共施設再生可能エネルギー等導入事業【豊中市立庄内西小学校】</t>
  </si>
  <si>
    <t xml:space="preserve">27203-26-2-002</t>
  </si>
  <si>
    <t xml:space="preserve">公共施設再生可能エネルギー等導入事業【豊中市立刀根山小学校】</t>
  </si>
  <si>
    <t xml:space="preserve">27204-26-2-001</t>
  </si>
  <si>
    <t xml:space="preserve">公共施設再生可能エネルギー等導入事業【池田府・市合同庁舎】</t>
  </si>
  <si>
    <t xml:space="preserve">27206-26-2-001</t>
  </si>
  <si>
    <t xml:space="preserve">公共施設再生可能エネルギー等導入事業【泉大津市立病院】</t>
  </si>
  <si>
    <t xml:space="preserve">27207-26-2-001</t>
  </si>
  <si>
    <t xml:space="preserve">公共施設再生可能エネルギー等導入事業【大冠北第１コミュニティセンター】</t>
  </si>
  <si>
    <t xml:space="preserve">27207-26-2-002</t>
  </si>
  <si>
    <t xml:space="preserve">公共施設再生可能エネルギー等導入事業【（仮称）西阿武野コミュニティセンター】</t>
  </si>
  <si>
    <t xml:space="preserve">27208-26-2-001</t>
  </si>
  <si>
    <t xml:space="preserve">公共施設再生可能エネルギー等導入事業【市立貝塚病院】</t>
  </si>
  <si>
    <t xml:space="preserve">27210-26-2-001</t>
  </si>
  <si>
    <t xml:space="preserve">公共施設再生可能エネルギー等導入事業【サプリ村野】</t>
  </si>
  <si>
    <t xml:space="preserve">27210-26-2-002</t>
  </si>
  <si>
    <t xml:space="preserve">公共施設再生可能エネルギー等導入事業【枚方市立蹉跎東小学校】</t>
  </si>
  <si>
    <t xml:space="preserve">27210-26-2-003</t>
  </si>
  <si>
    <t xml:space="preserve">公共施設再生可能エネルギー等導入事業【枚方市立西長尾小学校】</t>
  </si>
  <si>
    <t xml:space="preserve">27210-26-2-004</t>
  </si>
  <si>
    <t xml:space="preserve">公共施設再生可能エネルギー等導入事業【枚方市立磯島小学校】</t>
  </si>
  <si>
    <t xml:space="preserve">27210-26-2-005</t>
  </si>
  <si>
    <t xml:space="preserve">公共施設再生可能エネルギー等導入事業【枚方市立小倉小学校】</t>
  </si>
  <si>
    <t xml:space="preserve">27210-26-2-006</t>
  </si>
  <si>
    <t xml:space="preserve">公共施設再生可能エネルギー等導入事業【枚方市立西牧野小学校】</t>
  </si>
  <si>
    <t xml:space="preserve">27210-26-2-007</t>
  </si>
  <si>
    <t xml:space="preserve">公共施設再生可能エネルギー等導入事業【枚方市立中宮北小学校】</t>
  </si>
  <si>
    <t xml:space="preserve">27211-26-2-001</t>
  </si>
  <si>
    <t xml:space="preserve">公共施設再生可能エネルギー等導入事業【茨木市立葦原小学校】</t>
  </si>
  <si>
    <t xml:space="preserve">27211-26-2-002</t>
  </si>
  <si>
    <t xml:space="preserve">公共施設再生可能エネルギー等導入事業【茨木市立北中学校】</t>
  </si>
  <si>
    <t xml:space="preserve">27211-26-2-003</t>
  </si>
  <si>
    <t xml:space="preserve">公共施設再生可能エネルギー等導入事業【茨木市立東雲中学校】</t>
  </si>
  <si>
    <t xml:space="preserve">27211-26-2-004</t>
  </si>
  <si>
    <t xml:space="preserve">公共施設再生可能エネルギー等導入事業【茨木市立天王小学校】</t>
  </si>
  <si>
    <t xml:space="preserve">27212-26-2-005</t>
  </si>
  <si>
    <t xml:space="preserve">公共施設再生可能エネルギー等導入事業【八尾市立病院】</t>
  </si>
  <si>
    <t xml:space="preserve">27213-26-2-001</t>
  </si>
  <si>
    <t xml:space="preserve">公共施設再生可能エネルギー等導入事業【泉佐野市立第三小学校】</t>
  </si>
  <si>
    <t xml:space="preserve">27213-26-2-002</t>
  </si>
  <si>
    <t xml:space="preserve">公共施設再生可能エネルギー等導入事業【泉佐野市立日根野中学校】</t>
  </si>
  <si>
    <t xml:space="preserve">27214-26-2-001</t>
  </si>
  <si>
    <t xml:space="preserve">公共施設再生可能エネルギー等導入事業【（仮称）富田林市観光交流施設】</t>
  </si>
  <si>
    <r>
      <rPr>
        <sz val="11"/>
        <rFont val="Noto Sans"/>
        <family val="2"/>
      </rPr>
      <t xml:space="preserve">公共施設再生可能エネルギー等導入事業【地域活性・交流拠点（農の拠点）※平成</t>
    </r>
    <r>
      <rPr>
        <sz val="11"/>
        <rFont val="ＭＳ Ｐゴシック"/>
        <family val="3"/>
        <charset val="128"/>
      </rPr>
      <t xml:space="preserve">26</t>
    </r>
    <r>
      <rPr>
        <sz val="11"/>
        <rFont val="Noto Sans"/>
        <family val="2"/>
      </rPr>
      <t xml:space="preserve">年度実施（太陽光・蓄電池）分</t>
    </r>
  </si>
  <si>
    <t xml:space="preserve">27218-26-2-001</t>
  </si>
  <si>
    <t xml:space="preserve">公共施設再生可能エネルギー等導入事業【大東市立市民会館】</t>
  </si>
  <si>
    <t xml:space="preserve">27220-26-2-001</t>
  </si>
  <si>
    <t xml:space="preserve">公共施設再生可能エネルギー等導入事業【箕面市立南小学校】</t>
  </si>
  <si>
    <t xml:space="preserve">27224-26-2-001</t>
  </si>
  <si>
    <t xml:space="preserve">公共施設再生可能エネルギー等導入事業【摂津市立子育て総合支援センター遊戯室】</t>
  </si>
  <si>
    <t xml:space="preserve">27224-26-2-002</t>
  </si>
  <si>
    <t xml:space="preserve">公共施設再生可能エネルギー等導入事業【摂津市立コミュニティプラザ】</t>
  </si>
  <si>
    <t xml:space="preserve">27225-26-2-001</t>
  </si>
  <si>
    <t xml:space="preserve">公共施設再生可能エネルギー等導入事業【高石市立総合体育館】</t>
  </si>
  <si>
    <t xml:space="preserve">27226-26-2-001</t>
  </si>
  <si>
    <t xml:space="preserve">公共施設再生可能エネルギー等導入事業【藤井寺市立藤井寺小学校】</t>
  </si>
  <si>
    <t xml:space="preserve">27227-26-2-001</t>
  </si>
  <si>
    <t xml:space="preserve">公共施設再生可能エネルギー等導入事業【児童文化スポーツセンター】</t>
  </si>
  <si>
    <t xml:space="preserve">27231-26-2-001</t>
  </si>
  <si>
    <t xml:space="preserve">公共施設再生可能エネルギー等導入事業【大阪狭山市立老人福祉センター（さやま荘）】</t>
  </si>
  <si>
    <t xml:space="preserve">27362-26-2-001</t>
  </si>
  <si>
    <t xml:space="preserve">公共施設再生可能エネルギー等導入事業【町道新家田尻線】</t>
  </si>
  <si>
    <t xml:space="preserve">27382-26-2-003</t>
  </si>
  <si>
    <t xml:space="preserve">公共施設再生可能エネルギー等導入事業【さくら坂地区集会所】</t>
  </si>
  <si>
    <t xml:space="preserve">27382-26-2-004</t>
  </si>
  <si>
    <t xml:space="preserve">公共施設再生可能エネルギー等導入事業【河南町立中村小学校】</t>
  </si>
  <si>
    <t xml:space="preserve">27382-26-2-005</t>
  </si>
  <si>
    <t xml:space="preserve">公共施設再生可能エネルギー等導入事業【河南町立近つ飛鳥小学校】</t>
  </si>
  <si>
    <t xml:space="preserve">（３）公共施設再生可能エネルギー等導入事業</t>
  </si>
  <si>
    <t xml:space="preserve">27382-26-2-006</t>
  </si>
  <si>
    <t xml:space="preserve">公共施設再生可能エネルギー等導入事業【河南町立中学校】</t>
  </si>
  <si>
    <t xml:space="preserve">（４）公共施設再生可能エネルギー等導入事業</t>
  </si>
  <si>
    <t xml:space="preserve">27382-26-2-007</t>
  </si>
  <si>
    <t xml:space="preserve">公共施設再生可能エネルギー等導入事業【河南町立河内小学校】</t>
  </si>
  <si>
    <t xml:space="preserve">27382-26-2-008</t>
  </si>
  <si>
    <t xml:space="preserve">公共施設再生可能エネルギー等導入事業【神山地区集会所】</t>
  </si>
</sst>
</file>

<file path=xl/styles.xml><?xml version="1.0" encoding="utf-8"?>
<styleSheet xmlns="http://schemas.openxmlformats.org/spreadsheetml/2006/main">
  <numFmts count="29">
    <numFmt numFmtId="164" formatCode="General"/>
    <numFmt numFmtId="165" formatCode="#,##0"/>
    <numFmt numFmtId="166" formatCode="#,##0_ "/>
    <numFmt numFmtId="167" formatCode="[$-409]#,##0_);[RED]\(#,##0\)"/>
    <numFmt numFmtId="168" formatCode="0%"/>
    <numFmt numFmtId="169" formatCode="#,##0_ ;[RED]\-#,##0\ "/>
    <numFmt numFmtId="170" formatCode="[$-409]#,##0.00_);[RED]\(#,##0.00\)"/>
    <numFmt numFmtId="171" formatCode="#,##0.000_ ;[RED]\-#,##0.000\ "/>
    <numFmt numFmtId="172" formatCode="#,##0.0000;[RED]\-#,##0.0000"/>
    <numFmt numFmtId="173" formatCode="#,##0.0000_ ;[RED]\-#,##0.0000\ "/>
    <numFmt numFmtId="174" formatCode="0.000000_ "/>
    <numFmt numFmtId="175" formatCode="#,##0.0000000;[RED]\-#,##0.0000000"/>
    <numFmt numFmtId="176" formatCode="#,##0.00000;[RED]\-#,##0.00000"/>
    <numFmt numFmtId="177" formatCode="#,##0.0;[RED]\-#,##0.0"/>
    <numFmt numFmtId="178" formatCode="#,##0.0_ ;[RED]\-#,##0.0\ "/>
    <numFmt numFmtId="179" formatCode="0.0_ "/>
    <numFmt numFmtId="180" formatCode="#,##0.00"/>
    <numFmt numFmtId="181" formatCode="#,##0.00_ "/>
    <numFmt numFmtId="182" formatCode="0.0000000_ "/>
    <numFmt numFmtId="183" formatCode="#,##0.0_ "/>
    <numFmt numFmtId="184" formatCode="General&quot;kW&quot;"/>
    <numFmt numFmtId="185" formatCode="#,##0.0"/>
    <numFmt numFmtId="186" formatCode="#,##0.00000"/>
    <numFmt numFmtId="187" formatCode="#,##0.000_ "/>
    <numFmt numFmtId="188" formatCode="#,##0.0000"/>
    <numFmt numFmtId="189" formatCode="[$-409]m/d/yyyy"/>
    <numFmt numFmtId="190" formatCode="#,##0.0000_ "/>
    <numFmt numFmtId="191" formatCode="#,##0.0000000_ "/>
    <numFmt numFmtId="192"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2"/>
      <name val="Noto Sans"/>
      <family val="2"/>
    </font>
    <font>
      <u val="single"/>
      <sz val="11"/>
      <color rgb="FF0000FF"/>
      <name val="ＭＳ Ｐゴシック"/>
      <family val="3"/>
      <charset val="128"/>
    </font>
    <font>
      <u val="single"/>
      <sz val="11"/>
      <name val="ＭＳ Ｐゴシック"/>
      <family val="3"/>
      <charset val="128"/>
    </font>
    <font>
      <sz val="12"/>
      <name val="ＭＳ Ｐゴシック"/>
      <family val="3"/>
      <charset val="128"/>
    </font>
    <font>
      <i val="true"/>
      <sz val="11"/>
      <name val="Noto Sans"/>
      <family val="2"/>
    </font>
    <font>
      <i val="true"/>
      <sz val="11"/>
      <name val="ＭＳ Ｐゴシック"/>
      <family val="3"/>
      <charset val="128"/>
    </font>
    <font>
      <sz val="10"/>
      <name val="Noto Sans"/>
      <family val="2"/>
    </font>
    <font>
      <sz val="10"/>
      <name val="ＭＳ Ｐゴシック"/>
      <family val="3"/>
      <charset val="128"/>
    </font>
    <font>
      <b val="true"/>
      <sz val="11"/>
      <name val="Noto Sans"/>
      <family val="2"/>
    </font>
    <font>
      <sz val="11"/>
      <color rgb="FFFF0000"/>
      <name val="ＭＳ Ｐゴシック"/>
      <family val="3"/>
      <charset val="128"/>
    </font>
    <font>
      <sz val="9"/>
      <name val="Noto Sans"/>
      <family val="2"/>
    </font>
    <font>
      <sz val="9"/>
      <name val="ＭＳ Ｐゴシック"/>
      <family val="3"/>
      <charset val="128"/>
    </font>
    <font>
      <sz val="8"/>
      <name val="ＭＳ Ｐゴシック"/>
      <family val="3"/>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16"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0" fontId="4" fillId="0" borderId="2" xfId="16" applyFont="true" applyBorder="true" applyAlignment="true" applyProtection="true">
      <alignment horizontal="right"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general" vertical="center" textRotation="0" wrapText="true" indent="0" shrinkToFit="false"/>
      <protection locked="true" hidden="false"/>
    </xf>
    <xf numFmtId="175" fontId="4" fillId="0" borderId="2" xfId="16" applyFont="true" applyBorder="true" applyAlignment="true" applyProtection="true">
      <alignment horizontal="right" vertical="center" textRotation="0" wrapText="false" indent="0" shrinkToFit="false"/>
      <protection locked="true" hidden="false"/>
    </xf>
    <xf numFmtId="176" fontId="4" fillId="0" borderId="2" xfId="0" applyFont="true" applyBorder="true" applyAlignment="true" applyProtection="false">
      <alignment horizontal="right" vertical="center" textRotation="0" wrapText="true" indent="0" shrinkToFit="false"/>
      <protection locked="true" hidden="false"/>
    </xf>
    <xf numFmtId="177" fontId="4" fillId="0" borderId="2" xfId="0" applyFont="true" applyBorder="true" applyAlignment="true" applyProtection="false">
      <alignment horizontal="right" vertical="center" textRotation="0" wrapText="true" indent="0" shrinkToFit="false"/>
      <protection locked="true" hidden="false"/>
    </xf>
    <xf numFmtId="177" fontId="4" fillId="0" borderId="2" xfId="16" applyFont="true" applyBorder="true" applyAlignment="true" applyProtection="true">
      <alignment horizontal="right" vertical="center" textRotation="0" wrapText="false" indent="0" shrinkToFit="false"/>
      <protection locked="true" hidden="false"/>
    </xf>
    <xf numFmtId="178" fontId="4" fillId="0" borderId="2" xfId="16" applyFont="true" applyBorder="true" applyAlignment="true" applyProtection="true">
      <alignment horizontal="right" vertical="center" textRotation="0" wrapText="false" indent="0" shrinkToFit="false"/>
      <protection locked="true" hidden="false"/>
    </xf>
    <xf numFmtId="179" fontId="4"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6" xfId="16" applyFont="true" applyBorder="true" applyAlignment="true" applyProtection="true">
      <alignment horizontal="right" vertical="center" textRotation="0" wrapText="false" indent="0" shrinkToFit="true"/>
      <protection locked="true" hidden="false"/>
    </xf>
    <xf numFmtId="180"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81" fontId="4" fillId="0" borderId="2" xfId="0" applyFont="true" applyBorder="true" applyAlignment="false" applyProtection="false">
      <alignment horizontal="general" vertical="center" textRotation="0" wrapText="false" indent="0" shrinkToFit="false"/>
      <protection locked="true" hidden="false"/>
    </xf>
    <xf numFmtId="182" fontId="4" fillId="0" borderId="2" xfId="0" applyFont="true" applyBorder="true" applyAlignment="false" applyProtection="false">
      <alignment horizontal="general" vertical="center" textRotation="0" wrapText="false" indent="0" shrinkToFit="false"/>
      <protection locked="true" hidden="false"/>
    </xf>
    <xf numFmtId="183"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84" fontId="4" fillId="0" borderId="2" xfId="0" applyFont="true" applyBorder="true" applyAlignment="true" applyProtection="false">
      <alignment horizontal="right" vertical="center" textRotation="0" wrapText="true" indent="0" shrinkToFit="false"/>
      <protection locked="true" hidden="false"/>
    </xf>
    <xf numFmtId="185" fontId="4" fillId="0" borderId="2" xfId="0" applyFont="true" applyBorder="true" applyAlignment="false" applyProtection="false">
      <alignment horizontal="general" vertical="center" textRotation="0" wrapText="false" indent="0" shrinkToFit="false"/>
      <protection locked="true" hidden="false"/>
    </xf>
    <xf numFmtId="186"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77" fontId="4" fillId="0" borderId="2" xfId="16" applyFont="true" applyBorder="true" applyAlignment="true" applyProtection="true">
      <alignment horizontal="right" vertical="center" textRotation="0" wrapText="false" indent="0" shrinkToFit="true"/>
      <protection locked="true" hidden="false"/>
    </xf>
    <xf numFmtId="187" fontId="4" fillId="0" borderId="2" xfId="0" applyFont="true" applyBorder="true" applyAlignment="false" applyProtection="false">
      <alignment horizontal="general" vertical="center" textRotation="0" wrapText="false" indent="0" shrinkToFit="false"/>
      <protection locked="true" hidden="false"/>
    </xf>
    <xf numFmtId="188" fontId="4" fillId="0" borderId="2" xfId="0" applyFont="true" applyBorder="true" applyAlignment="false" applyProtection="false">
      <alignment horizontal="general" vertical="center" textRotation="0" wrapText="false" indent="0" shrinkToFit="false"/>
      <protection locked="true" hidden="false"/>
    </xf>
    <xf numFmtId="18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90" fontId="4" fillId="0" borderId="2" xfId="0" applyFont="true" applyBorder="true" applyAlignment="false" applyProtection="false">
      <alignment horizontal="general" vertical="center" textRotation="0" wrapText="false" indent="0" shrinkToFit="false"/>
      <protection locked="true" hidden="false"/>
    </xf>
    <xf numFmtId="191" fontId="4" fillId="0" borderId="2"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92" fontId="4" fillId="2" borderId="2"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80" fontId="4" fillId="2" borderId="2"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85" fontId="4" fillId="2" borderId="2" xfId="0" applyFont="true" applyBorder="true" applyAlignment="false" applyProtection="false">
      <alignment horizontal="general" vertical="center" textRotation="0" wrapText="false" indent="0" shrinkToFit="false"/>
      <protection locked="true" hidden="false"/>
    </xf>
    <xf numFmtId="188" fontId="4" fillId="2" borderId="2"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85" fontId="4" fillId="2" borderId="2" xfId="0" applyFont="true" applyBorder="true" applyAlignment="true" applyProtection="false">
      <alignment horizontal="center" vertical="center" textRotation="0" wrapText="false" indent="0" shrinkToFit="false"/>
      <protection locked="true" hidden="false"/>
    </xf>
    <xf numFmtId="180" fontId="4"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200</xdr:colOff>
      <xdr:row>1</xdr:row>
      <xdr:rowOff>19440</xdr:rowOff>
    </xdr:from>
    <xdr:to>
      <xdr:col>6</xdr:col>
      <xdr:colOff>720720</xdr:colOff>
      <xdr:row>2</xdr:row>
      <xdr:rowOff>181440</xdr:rowOff>
    </xdr:to>
    <xdr:sp>
      <xdr:nvSpPr>
        <xdr:cNvPr id="0" name="テキスト ボックス 1"/>
        <xdr:cNvSpPr/>
      </xdr:nvSpPr>
      <xdr:spPr>
        <a:xfrm>
          <a:off x="4559760" y="400320"/>
          <a:ext cx="3738960" cy="543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以前実施分で実施設計のみ行った事業は、</a:t>
          </a:r>
          <a:endParaRPr b="0" lang="en-US" sz="1100" spc="-1" strike="noStrike">
            <a:latin typeface="Times New Roman"/>
          </a:endParaRPr>
        </a:p>
        <a:p>
          <a:r>
            <a:rPr b="0" lang="zh-CN" sz="1100" spc="-1" strike="noStrike">
              <a:solidFill>
                <a:srgbClr val="000000"/>
              </a:solidFill>
              <a:latin typeface="ＭＳ Ｐゴシック"/>
            </a:rPr>
            <a:t>事業効果を当該年度実施分に記載してい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1" activeCellId="0" sqref="I11:M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1.49"/>
    <col collapsed="false" customWidth="true" hidden="false" outlineLevel="0" max="12" min="3" style="1" width="13.12"/>
    <col collapsed="false" customWidth="true" hidden="false" outlineLevel="0" max="13" min="13" style="1" width="13.49"/>
    <col collapsed="false" customWidth="false" hidden="false" outlineLevel="0" max="257" min="14" style="1" width="8.99"/>
  </cols>
  <sheetData>
    <row r="1" customFormat="false" ht="13.5" hidden="false" customHeight="false" outlineLevel="0" collapsed="false">
      <c r="A1" s="2" t="s">
        <v>0</v>
      </c>
    </row>
    <row r="3" customFormat="false" ht="24" hidden="false" customHeight="true" outlineLevel="0" collapsed="false">
      <c r="A3" s="3" t="s">
        <v>1</v>
      </c>
      <c r="B3" s="3"/>
      <c r="C3" s="3"/>
      <c r="D3" s="3"/>
      <c r="E3" s="3"/>
      <c r="F3" s="3"/>
      <c r="G3" s="3"/>
      <c r="H3" s="3"/>
      <c r="I3" s="3"/>
      <c r="J3" s="3"/>
      <c r="K3" s="3"/>
      <c r="L3" s="3"/>
      <c r="M3" s="3"/>
    </row>
    <row r="4" customFormat="false" ht="13.5" hidden="false" customHeight="false" outlineLevel="0" collapsed="false">
      <c r="H4" s="4"/>
      <c r="I4" s="4"/>
      <c r="J4" s="4"/>
      <c r="K4" s="4"/>
      <c r="L4" s="4"/>
      <c r="M4" s="4"/>
      <c r="N4" s="4"/>
      <c r="O4" s="4"/>
      <c r="P4" s="4"/>
      <c r="Q4" s="4"/>
      <c r="R4" s="4"/>
      <c r="S4" s="4"/>
      <c r="T4" s="4"/>
      <c r="U4" s="4"/>
      <c r="V4" s="4"/>
      <c r="W4" s="4"/>
      <c r="X4" s="4"/>
      <c r="Y4" s="5"/>
    </row>
    <row r="5" customFormat="false" ht="30" hidden="false" customHeight="true" outlineLevel="0" collapsed="false">
      <c r="A5" s="6" t="s">
        <v>2</v>
      </c>
      <c r="H5" s="4"/>
      <c r="I5" s="4"/>
      <c r="J5" s="4"/>
      <c r="K5" s="4"/>
      <c r="L5" s="4"/>
      <c r="M5" s="4"/>
      <c r="N5" s="4"/>
      <c r="O5" s="4"/>
      <c r="P5" s="4"/>
      <c r="Q5" s="4"/>
      <c r="R5" s="4"/>
      <c r="S5" s="4"/>
      <c r="T5" s="4"/>
      <c r="U5" s="4"/>
      <c r="V5" s="4"/>
      <c r="W5" s="4"/>
      <c r="X5" s="4"/>
      <c r="Y5" s="5"/>
    </row>
    <row r="6" customFormat="false" ht="24" hidden="false" customHeight="true" outlineLevel="0" collapsed="false">
      <c r="A6" s="7" t="s">
        <v>3</v>
      </c>
      <c r="B6" s="7"/>
      <c r="C6" s="7" t="s">
        <v>4</v>
      </c>
      <c r="D6" s="7"/>
      <c r="E6" s="7"/>
      <c r="F6" s="7"/>
      <c r="G6" s="7"/>
      <c r="H6" s="7"/>
      <c r="I6" s="7"/>
      <c r="J6" s="7"/>
      <c r="K6" s="7"/>
      <c r="L6" s="7"/>
      <c r="M6" s="7"/>
    </row>
    <row r="7" customFormat="false" ht="24" hidden="false" customHeight="true" outlineLevel="0" collapsed="false">
      <c r="A7" s="7" t="s">
        <v>5</v>
      </c>
      <c r="B7" s="7"/>
      <c r="C7" s="7" t="s">
        <v>6</v>
      </c>
      <c r="D7" s="7"/>
      <c r="E7" s="7"/>
      <c r="F7" s="7"/>
      <c r="G7" s="7"/>
      <c r="H7" s="7"/>
      <c r="I7" s="7"/>
      <c r="J7" s="7"/>
      <c r="K7" s="7"/>
      <c r="L7" s="7"/>
      <c r="M7" s="7"/>
    </row>
    <row r="8" customFormat="false" ht="24" hidden="false" customHeight="true" outlineLevel="0" collapsed="false">
      <c r="A8" s="7" t="s">
        <v>7</v>
      </c>
      <c r="B8" s="7"/>
      <c r="C8" s="8" t="s">
        <v>8</v>
      </c>
      <c r="D8" s="8"/>
      <c r="E8" s="8"/>
      <c r="F8" s="8"/>
      <c r="G8" s="8" t="s">
        <v>9</v>
      </c>
      <c r="H8" s="8"/>
      <c r="I8" s="8"/>
      <c r="J8" s="8"/>
      <c r="K8" s="8"/>
      <c r="L8" s="8"/>
      <c r="M8" s="8"/>
    </row>
    <row r="9" customFormat="false" ht="24" hidden="false" customHeight="true" outlineLevel="0" collapsed="false">
      <c r="A9" s="7"/>
      <c r="B9" s="7"/>
      <c r="C9" s="8"/>
      <c r="D9" s="8"/>
      <c r="E9" s="8"/>
      <c r="F9" s="8"/>
      <c r="G9" s="8" t="s">
        <v>10</v>
      </c>
      <c r="H9" s="8"/>
      <c r="I9" s="8"/>
      <c r="J9" s="8"/>
      <c r="K9" s="8"/>
      <c r="L9" s="8"/>
      <c r="M9" s="8"/>
    </row>
    <row r="10" customFormat="false" ht="24" hidden="false" customHeight="true" outlineLevel="0" collapsed="false">
      <c r="A10" s="7"/>
      <c r="B10" s="7"/>
      <c r="C10" s="8" t="s">
        <v>11</v>
      </c>
      <c r="D10" s="8"/>
      <c r="E10" s="8"/>
      <c r="F10" s="8" t="s">
        <v>12</v>
      </c>
      <c r="G10" s="8"/>
      <c r="H10" s="8"/>
      <c r="I10" s="8" t="s">
        <v>13</v>
      </c>
      <c r="J10" s="8"/>
      <c r="K10" s="8"/>
      <c r="L10" s="8"/>
      <c r="M10" s="8"/>
    </row>
    <row r="11" customFormat="false" ht="24" hidden="false" customHeight="true" outlineLevel="0" collapsed="false">
      <c r="A11" s="7"/>
      <c r="B11" s="7"/>
      <c r="C11" s="9" t="s">
        <v>14</v>
      </c>
      <c r="D11" s="9"/>
      <c r="E11" s="9"/>
      <c r="F11" s="9" t="s">
        <v>15</v>
      </c>
      <c r="G11" s="9"/>
      <c r="H11" s="9"/>
      <c r="I11" s="10"/>
      <c r="J11" s="10"/>
      <c r="K11" s="10"/>
      <c r="L11" s="10"/>
      <c r="M11" s="10"/>
    </row>
    <row r="13" customFormat="false" ht="30" hidden="false" customHeight="true" outlineLevel="0" collapsed="false">
      <c r="A13" s="6" t="s">
        <v>16</v>
      </c>
      <c r="M13" s="11" t="s">
        <v>17</v>
      </c>
    </row>
    <row r="14" customFormat="false" ht="30" hidden="false" customHeight="true" outlineLevel="0" collapsed="false">
      <c r="A14" s="12" t="s">
        <v>18</v>
      </c>
      <c r="B14" s="12"/>
      <c r="C14" s="8" t="s">
        <v>19</v>
      </c>
      <c r="D14" s="8"/>
      <c r="E14" s="8" t="s">
        <v>20</v>
      </c>
      <c r="F14" s="8"/>
      <c r="G14" s="8" t="s">
        <v>21</v>
      </c>
      <c r="H14" s="8"/>
      <c r="I14" s="8" t="s">
        <v>22</v>
      </c>
      <c r="J14" s="8"/>
      <c r="K14" s="8" t="s">
        <v>23</v>
      </c>
      <c r="L14" s="8"/>
      <c r="M14" s="13" t="s">
        <v>24</v>
      </c>
    </row>
    <row r="15" customFormat="false" ht="30" hidden="false" customHeight="true" outlineLevel="0" collapsed="false">
      <c r="A15" s="14"/>
      <c r="B15" s="15" t="s">
        <v>25</v>
      </c>
      <c r="C15" s="16"/>
      <c r="D15" s="16"/>
      <c r="E15" s="17" t="n">
        <v>207950</v>
      </c>
      <c r="F15" s="17"/>
      <c r="G15" s="18" t="n">
        <v>210600</v>
      </c>
      <c r="H15" s="18"/>
      <c r="I15" s="18" t="n">
        <v>240600</v>
      </c>
      <c r="J15" s="18"/>
      <c r="K15" s="19" t="n">
        <v>659150</v>
      </c>
      <c r="L15" s="19"/>
      <c r="M15" s="20"/>
    </row>
    <row r="16" customFormat="false" ht="30" hidden="false" customHeight="true" outlineLevel="0" collapsed="false">
      <c r="A16" s="14"/>
      <c r="B16" s="15" t="s">
        <v>26</v>
      </c>
      <c r="C16" s="16"/>
      <c r="D16" s="16"/>
      <c r="E16" s="21" t="n">
        <v>0</v>
      </c>
      <c r="F16" s="21"/>
      <c r="G16" s="18" t="n">
        <v>617608585</v>
      </c>
      <c r="H16" s="18"/>
      <c r="I16" s="18" t="n">
        <v>1112235101</v>
      </c>
      <c r="J16" s="18"/>
      <c r="K16" s="19" t="n">
        <v>1729843686</v>
      </c>
      <c r="L16" s="19"/>
      <c r="M16" s="20"/>
    </row>
    <row r="17" customFormat="false" ht="30" hidden="false" customHeight="true" outlineLevel="0" collapsed="false">
      <c r="A17" s="14"/>
      <c r="B17" s="15" t="s">
        <v>27</v>
      </c>
      <c r="C17" s="16"/>
      <c r="D17" s="16"/>
      <c r="E17" s="21" t="n">
        <v>0</v>
      </c>
      <c r="F17" s="21"/>
      <c r="G17" s="18" t="n">
        <v>0</v>
      </c>
      <c r="H17" s="18"/>
      <c r="I17" s="18" t="n">
        <v>4966000</v>
      </c>
      <c r="J17" s="18"/>
      <c r="K17" s="19" t="n">
        <v>4966000</v>
      </c>
      <c r="L17" s="19"/>
      <c r="M17" s="20"/>
    </row>
    <row r="18" customFormat="false" ht="30" hidden="false" customHeight="true" outlineLevel="0" collapsed="false">
      <c r="A18" s="14"/>
      <c r="B18" s="15" t="s">
        <v>28</v>
      </c>
      <c r="C18" s="16"/>
      <c r="D18" s="16"/>
      <c r="E18" s="22"/>
      <c r="F18" s="22"/>
      <c r="G18" s="22"/>
      <c r="H18" s="22"/>
      <c r="I18" s="22"/>
      <c r="J18" s="22"/>
      <c r="K18" s="22"/>
      <c r="L18" s="22"/>
      <c r="M18" s="20"/>
    </row>
    <row r="19" customFormat="false" ht="30" hidden="false" customHeight="true" outlineLevel="0" collapsed="false">
      <c r="A19" s="8" t="s">
        <v>23</v>
      </c>
      <c r="B19" s="8"/>
      <c r="C19" s="23" t="n">
        <v>1900000000</v>
      </c>
      <c r="D19" s="23"/>
      <c r="E19" s="23" t="n">
        <f aca="false">SUM(E15:F18)</f>
        <v>207950</v>
      </c>
      <c r="F19" s="23"/>
      <c r="G19" s="23" t="n">
        <f aca="false">SUM(G15:H18)</f>
        <v>617819185</v>
      </c>
      <c r="H19" s="23"/>
      <c r="I19" s="23" t="n">
        <f aca="false">SUM(I15:J18)</f>
        <v>1117441701</v>
      </c>
      <c r="J19" s="23"/>
      <c r="K19" s="23" t="n">
        <f aca="false">SUM(K15:M18)</f>
        <v>1735468836</v>
      </c>
      <c r="L19" s="23"/>
      <c r="M19" s="24" t="n">
        <f aca="false">K19/C19</f>
        <v>0.913404650526316</v>
      </c>
    </row>
    <row r="20" customFormat="false" ht="22.5" hidden="false" customHeight="true" outlineLevel="0" collapsed="false">
      <c r="B20" s="25" t="s">
        <v>29</v>
      </c>
    </row>
    <row r="21" customFormat="false" ht="22.5" hidden="false" customHeight="true" outlineLevel="0" collapsed="false">
      <c r="B21" s="25" t="s">
        <v>30</v>
      </c>
    </row>
  </sheetData>
  <mergeCells count="47">
    <mergeCell ref="A3:M3"/>
    <mergeCell ref="A6:B6"/>
    <mergeCell ref="C6:M6"/>
    <mergeCell ref="A7:B7"/>
    <mergeCell ref="C7:M7"/>
    <mergeCell ref="A8:B11"/>
    <mergeCell ref="C8:F8"/>
    <mergeCell ref="G8:M8"/>
    <mergeCell ref="C9:F9"/>
    <mergeCell ref="G9:M9"/>
    <mergeCell ref="C10:E10"/>
    <mergeCell ref="F10:H10"/>
    <mergeCell ref="I10:M10"/>
    <mergeCell ref="C11:E11"/>
    <mergeCell ref="F11:H11"/>
    <mergeCell ref="I11:M11"/>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A19:B19"/>
    <mergeCell ref="C19:D19"/>
    <mergeCell ref="E19:F19"/>
    <mergeCell ref="G19:H19"/>
    <mergeCell ref="I19:J19"/>
    <mergeCell ref="K19:L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Y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2" activeCellId="0" sqref="F3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6" min="3" style="1" width="10.62"/>
    <col collapsed="false" customWidth="true" hidden="false" outlineLevel="0" max="12" min="7" style="1" width="10.87"/>
    <col collapsed="false" customWidth="true" hidden="false" outlineLevel="0" max="13" min="13" style="1" width="13.49"/>
    <col collapsed="false" customWidth="true" hidden="false" outlineLevel="0" max="14" min="14" style="1" width="10.87"/>
    <col collapsed="false" customWidth="true" hidden="false" outlineLevel="0" max="15" min="15" style="1" width="10.62"/>
    <col collapsed="false" customWidth="true" hidden="false" outlineLevel="0" max="16" min="16" style="1" width="11.12"/>
    <col collapsed="false" customWidth="true" hidden="false" outlineLevel="0" max="17" min="17" style="1" width="13.36"/>
    <col collapsed="false" customWidth="true" hidden="false" outlineLevel="0" max="21" min="18" style="1" width="11.12"/>
    <col collapsed="false" customWidth="true" hidden="false" outlineLevel="0" max="22" min="22" style="1" width="3.62"/>
    <col collapsed="false" customWidth="false" hidden="false" outlineLevel="0" max="257" min="23" style="1" width="8.99"/>
  </cols>
  <sheetData>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4" customFormat="false" ht="14.25" hidden="false" customHeight="false" outlineLevel="0" collapsed="false">
      <c r="A4" s="6" t="s">
        <v>31</v>
      </c>
      <c r="B4" s="6"/>
      <c r="C4" s="6"/>
      <c r="D4" s="6"/>
      <c r="H4" s="4"/>
      <c r="I4" s="4"/>
      <c r="J4" s="4"/>
      <c r="K4" s="4"/>
      <c r="L4" s="4"/>
      <c r="M4" s="4"/>
      <c r="N4" s="4"/>
      <c r="O4" s="4"/>
      <c r="P4" s="4"/>
      <c r="Q4" s="4"/>
      <c r="R4" s="4"/>
      <c r="S4" s="4"/>
      <c r="T4" s="4"/>
      <c r="U4" s="4"/>
      <c r="V4" s="4"/>
      <c r="W4" s="4"/>
      <c r="X4" s="4"/>
      <c r="Y4" s="5"/>
    </row>
    <row r="5" customFormat="false" ht="29.25" hidden="false" customHeight="true" outlineLevel="0" collapsed="false">
      <c r="A5" s="7" t="s">
        <v>32</v>
      </c>
      <c r="B5" s="7"/>
      <c r="C5" s="7"/>
      <c r="D5" s="7"/>
      <c r="E5" s="7"/>
      <c r="F5" s="7" t="s">
        <v>33</v>
      </c>
      <c r="G5" s="7"/>
      <c r="H5" s="7"/>
      <c r="I5" s="7"/>
      <c r="J5" s="7"/>
      <c r="K5" s="7"/>
      <c r="L5" s="7"/>
      <c r="M5" s="7"/>
      <c r="N5" s="7"/>
      <c r="O5" s="7"/>
      <c r="P5" s="7"/>
      <c r="Q5" s="7"/>
      <c r="R5" s="7"/>
      <c r="S5" s="7"/>
      <c r="T5" s="7"/>
      <c r="U5" s="7"/>
      <c r="V5" s="7"/>
      <c r="W5" s="4"/>
      <c r="X5" s="4"/>
      <c r="Y5" s="5"/>
    </row>
    <row r="6" customFormat="false" ht="29.25" hidden="false" customHeight="true" outlineLevel="0" collapsed="false">
      <c r="A6" s="7" t="s">
        <v>34</v>
      </c>
      <c r="B6" s="7"/>
      <c r="C6" s="7"/>
      <c r="D6" s="7"/>
      <c r="E6" s="7"/>
      <c r="F6" s="26" t="s">
        <v>22</v>
      </c>
      <c r="G6" s="26"/>
      <c r="H6" s="26"/>
      <c r="I6" s="26"/>
      <c r="J6" s="26"/>
      <c r="K6" s="27" t="s">
        <v>35</v>
      </c>
      <c r="L6" s="27"/>
      <c r="M6" s="7" t="s">
        <v>36</v>
      </c>
      <c r="N6" s="7"/>
      <c r="O6" s="7"/>
      <c r="P6" s="7"/>
      <c r="Q6" s="7"/>
      <c r="R6" s="7"/>
      <c r="S6" s="7"/>
      <c r="T6" s="7"/>
      <c r="U6" s="7"/>
      <c r="V6" s="7"/>
    </row>
    <row r="7" customFormat="false" ht="29.25" hidden="false" customHeight="true" outlineLevel="0" collapsed="false">
      <c r="A7" s="26" t="s">
        <v>37</v>
      </c>
      <c r="B7" s="26"/>
      <c r="C7" s="26"/>
      <c r="D7" s="26"/>
      <c r="E7" s="26"/>
      <c r="F7" s="26"/>
      <c r="G7" s="26"/>
      <c r="H7" s="26"/>
      <c r="I7" s="26"/>
      <c r="J7" s="26"/>
      <c r="K7" s="28"/>
      <c r="L7" s="28"/>
      <c r="M7" s="28"/>
      <c r="N7" s="28"/>
      <c r="O7" s="28"/>
      <c r="P7" s="28"/>
      <c r="Q7" s="28"/>
      <c r="R7" s="28"/>
      <c r="S7" s="28"/>
      <c r="T7" s="28"/>
      <c r="U7" s="28"/>
      <c r="V7" s="28"/>
    </row>
    <row r="8" customFormat="false" ht="30" hidden="false" customHeight="true" outlineLevel="0" collapsed="false">
      <c r="A8" s="29" t="s">
        <v>38</v>
      </c>
      <c r="B8" s="29"/>
      <c r="C8" s="29"/>
      <c r="D8" s="29"/>
      <c r="E8" s="29"/>
      <c r="F8" s="29"/>
      <c r="G8" s="29"/>
      <c r="H8" s="29"/>
      <c r="I8" s="29"/>
      <c r="J8" s="29"/>
      <c r="K8" s="29"/>
      <c r="L8" s="29"/>
      <c r="M8" s="29"/>
      <c r="N8" s="29"/>
      <c r="O8" s="29"/>
      <c r="P8" s="29"/>
      <c r="Q8" s="29"/>
      <c r="R8" s="29"/>
      <c r="S8" s="29"/>
      <c r="T8" s="29"/>
      <c r="U8" s="29"/>
      <c r="V8" s="29"/>
    </row>
    <row r="9" customFormat="false" ht="30" hidden="false" customHeight="true" outlineLevel="0" collapsed="false">
      <c r="A9" s="29"/>
      <c r="B9" s="29"/>
      <c r="C9" s="29"/>
      <c r="D9" s="29"/>
      <c r="E9" s="29"/>
      <c r="F9" s="29"/>
      <c r="G9" s="29"/>
      <c r="H9" s="29"/>
      <c r="I9" s="29"/>
      <c r="J9" s="29"/>
      <c r="K9" s="29"/>
      <c r="L9" s="29"/>
      <c r="M9" s="29"/>
      <c r="N9" s="29"/>
      <c r="O9" s="29"/>
      <c r="P9" s="29"/>
      <c r="Q9" s="29"/>
      <c r="R9" s="29"/>
      <c r="S9" s="29"/>
      <c r="T9" s="29"/>
      <c r="U9" s="29"/>
      <c r="V9" s="29"/>
    </row>
    <row r="10" customFormat="false" ht="30"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row>
    <row r="11" customFormat="false" ht="30"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30"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row>
    <row r="13" customFormat="false" ht="30"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30" hidden="false" customHeight="true" outlineLevel="0" collapsed="false">
      <c r="A14" s="29"/>
      <c r="B14" s="29"/>
      <c r="C14" s="29"/>
      <c r="D14" s="29"/>
      <c r="E14" s="29"/>
      <c r="F14" s="29"/>
      <c r="G14" s="29"/>
      <c r="H14" s="29"/>
      <c r="I14" s="29"/>
      <c r="J14" s="29"/>
      <c r="K14" s="29"/>
      <c r="L14" s="29"/>
      <c r="M14" s="29"/>
      <c r="N14" s="29"/>
      <c r="O14" s="29"/>
      <c r="P14" s="29"/>
      <c r="Q14" s="29"/>
      <c r="R14" s="29"/>
      <c r="S14" s="29"/>
      <c r="T14" s="29"/>
      <c r="U14" s="29"/>
      <c r="V14" s="29"/>
    </row>
    <row r="15" customFormat="false" ht="30"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row>
    <row r="16" customFormat="false" ht="30" hidden="false" customHeight="true" outlineLevel="0" collapsed="false">
      <c r="A16" s="29"/>
      <c r="B16" s="29"/>
      <c r="C16" s="29"/>
      <c r="D16" s="29"/>
      <c r="E16" s="29"/>
      <c r="F16" s="29"/>
      <c r="G16" s="29"/>
      <c r="H16" s="29"/>
      <c r="I16" s="29"/>
      <c r="J16" s="29"/>
      <c r="K16" s="29"/>
      <c r="L16" s="29"/>
      <c r="M16" s="29"/>
      <c r="N16" s="29"/>
      <c r="O16" s="29"/>
      <c r="P16" s="29"/>
      <c r="Q16" s="29"/>
      <c r="R16" s="29"/>
      <c r="S16" s="29"/>
      <c r="T16" s="29"/>
      <c r="U16" s="29"/>
      <c r="V16" s="29"/>
    </row>
    <row r="17" customFormat="false" ht="30"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row>
    <row r="18" customFormat="false" ht="30"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row>
    <row r="19" customFormat="false" ht="30"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row>
    <row r="20" customFormat="false" ht="30"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row>
    <row r="21" customFormat="false" ht="30"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row>
    <row r="22" customFormat="false" ht="30"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row>
    <row r="23" customFormat="false" ht="30"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row>
    <row r="24" customFormat="false" ht="30"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row>
    <row r="25" customFormat="false" ht="30"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row>
    <row r="26" customFormat="false" ht="30"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row>
    <row r="27" customFormat="false" ht="30"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row>
    <row r="28" customFormat="false" ht="30" hidden="false" customHeight="true" outlineLevel="0" collapsed="false">
      <c r="A28" s="7" t="s">
        <v>39</v>
      </c>
      <c r="B28" s="7"/>
      <c r="C28" s="7"/>
      <c r="D28" s="7"/>
      <c r="E28" s="7"/>
      <c r="F28" s="7"/>
      <c r="G28" s="7"/>
      <c r="H28" s="7"/>
      <c r="I28" s="7"/>
      <c r="J28" s="7"/>
      <c r="K28" s="7"/>
      <c r="L28" s="7"/>
      <c r="M28" s="7"/>
      <c r="N28" s="7"/>
      <c r="O28" s="7"/>
      <c r="P28" s="7"/>
      <c r="Q28" s="7"/>
      <c r="R28" s="7"/>
      <c r="S28" s="7"/>
      <c r="T28" s="7"/>
      <c r="U28" s="7"/>
      <c r="V28" s="7"/>
    </row>
    <row r="29" customFormat="false" ht="24" hidden="false" customHeight="true" outlineLevel="0" collapsed="false">
      <c r="A29" s="30" t="s">
        <v>40</v>
      </c>
      <c r="B29" s="30"/>
      <c r="C29" s="31" t="s">
        <v>20</v>
      </c>
      <c r="D29" s="31"/>
      <c r="E29" s="31"/>
      <c r="F29" s="31" t="s">
        <v>21</v>
      </c>
      <c r="G29" s="31"/>
      <c r="H29" s="31"/>
      <c r="I29" s="31"/>
      <c r="J29" s="31"/>
      <c r="K29" s="31" t="s">
        <v>22</v>
      </c>
      <c r="L29" s="31"/>
      <c r="M29" s="31"/>
      <c r="N29" s="31"/>
      <c r="O29" s="31"/>
      <c r="P29" s="31" t="s">
        <v>23</v>
      </c>
      <c r="Q29" s="31"/>
      <c r="R29" s="31"/>
      <c r="S29" s="32"/>
      <c r="T29" s="32"/>
      <c r="U29" s="32"/>
      <c r="V29" s="5"/>
    </row>
    <row r="30" customFormat="false" ht="25.5" hidden="false" customHeight="true" outlineLevel="0" collapsed="false">
      <c r="A30" s="30"/>
      <c r="B30" s="30"/>
      <c r="C30" s="30" t="s">
        <v>41</v>
      </c>
      <c r="D30" s="30" t="s">
        <v>42</v>
      </c>
      <c r="E30" s="30" t="s">
        <v>43</v>
      </c>
      <c r="F30" s="30" t="s">
        <v>41</v>
      </c>
      <c r="G30" s="30" t="s">
        <v>42</v>
      </c>
      <c r="H30" s="30"/>
      <c r="I30" s="30"/>
      <c r="J30" s="30" t="s">
        <v>43</v>
      </c>
      <c r="K30" s="30" t="s">
        <v>41</v>
      </c>
      <c r="L30" s="30" t="s">
        <v>42</v>
      </c>
      <c r="M30" s="30"/>
      <c r="N30" s="30"/>
      <c r="O30" s="30" t="s">
        <v>43</v>
      </c>
      <c r="P30" s="30" t="s">
        <v>41</v>
      </c>
      <c r="Q30" s="30" t="s">
        <v>42</v>
      </c>
      <c r="R30" s="30" t="s">
        <v>43</v>
      </c>
      <c r="S30" s="32"/>
      <c r="T30" s="32"/>
      <c r="U30" s="32"/>
      <c r="V30" s="5"/>
    </row>
    <row r="31" customFormat="false" ht="55.5" hidden="false" customHeight="true" outlineLevel="0" collapsed="false">
      <c r="A31" s="30"/>
      <c r="B31" s="30"/>
      <c r="C31" s="30"/>
      <c r="D31" s="30"/>
      <c r="E31" s="30"/>
      <c r="F31" s="30"/>
      <c r="G31" s="33" t="s">
        <v>44</v>
      </c>
      <c r="H31" s="33" t="s">
        <v>45</v>
      </c>
      <c r="I31" s="30" t="s">
        <v>23</v>
      </c>
      <c r="J31" s="30"/>
      <c r="K31" s="30"/>
      <c r="L31" s="33" t="s">
        <v>46</v>
      </c>
      <c r="M31" s="33" t="s">
        <v>45</v>
      </c>
      <c r="N31" s="30" t="s">
        <v>23</v>
      </c>
      <c r="O31" s="30"/>
      <c r="P31" s="30"/>
      <c r="Q31" s="30"/>
      <c r="R31" s="30"/>
      <c r="S31" s="32"/>
      <c r="T31" s="32"/>
      <c r="U31" s="32"/>
      <c r="V31" s="5"/>
    </row>
    <row r="32" customFormat="false" ht="35.25" hidden="false" customHeight="true" outlineLevel="0" collapsed="false">
      <c r="A32" s="34" t="s">
        <v>47</v>
      </c>
      <c r="B32" s="34"/>
      <c r="C32" s="35" t="n">
        <v>0</v>
      </c>
      <c r="D32" s="36" t="n">
        <v>0</v>
      </c>
      <c r="E32" s="37" t="e">
        <f aca="false">D32/C32</f>
        <v>#DIV/0!</v>
      </c>
      <c r="F32" s="35" t="n">
        <v>38</v>
      </c>
      <c r="G32" s="36" t="n">
        <v>0</v>
      </c>
      <c r="H32" s="33" t="n">
        <v>38</v>
      </c>
      <c r="I32" s="30" t="n">
        <f aca="false">SUM(G32:H32)</f>
        <v>38</v>
      </c>
      <c r="J32" s="37" t="n">
        <f aca="false">I32/F32</f>
        <v>1</v>
      </c>
      <c r="K32" s="35" t="n">
        <v>81</v>
      </c>
      <c r="L32" s="33" t="n">
        <v>38</v>
      </c>
      <c r="M32" s="35" t="n">
        <v>69</v>
      </c>
      <c r="N32" s="30" t="n">
        <f aca="false">SUM(L32:M32)</f>
        <v>107</v>
      </c>
      <c r="O32" s="37" t="n">
        <f aca="false">N32/K32</f>
        <v>1.32098765432099</v>
      </c>
      <c r="P32" s="38" t="n">
        <v>81</v>
      </c>
      <c r="Q32" s="39" t="n">
        <f aca="false">D32+H32+M32</f>
        <v>107</v>
      </c>
      <c r="R32" s="37" t="n">
        <f aca="false">Q32/P32</f>
        <v>1.32098765432099</v>
      </c>
      <c r="S32" s="40"/>
      <c r="T32" s="40"/>
      <c r="U32" s="41"/>
      <c r="V32" s="5"/>
    </row>
    <row r="33" customFormat="false" ht="35.25" hidden="false" customHeight="true" outlineLevel="0" collapsed="false">
      <c r="A33" s="34" t="s">
        <v>48</v>
      </c>
      <c r="B33" s="34"/>
      <c r="C33" s="35" t="n">
        <v>0</v>
      </c>
      <c r="D33" s="36" t="n">
        <v>0</v>
      </c>
      <c r="E33" s="37" t="e">
        <f aca="false">D33/C33</f>
        <v>#DIV/0!</v>
      </c>
      <c r="F33" s="35" t="n">
        <v>0</v>
      </c>
      <c r="G33" s="36" t="n">
        <v>0</v>
      </c>
      <c r="H33" s="42" t="n">
        <v>24232</v>
      </c>
      <c r="I33" s="30" t="n">
        <f aca="false">SUM(G33:H33)</f>
        <v>24232</v>
      </c>
      <c r="J33" s="37" t="e">
        <f aca="false">I33/F33</f>
        <v>#DIV/0!</v>
      </c>
      <c r="K33" s="35" t="n">
        <v>4686</v>
      </c>
      <c r="L33" s="42" t="n">
        <v>24232</v>
      </c>
      <c r="M33" s="43" t="n">
        <v>15654</v>
      </c>
      <c r="N33" s="44" t="n">
        <f aca="false">SUM(L33:M33)</f>
        <v>39886</v>
      </c>
      <c r="O33" s="37" t="n">
        <f aca="false">N33/K33</f>
        <v>8.51173708920188</v>
      </c>
      <c r="P33" s="38" t="n">
        <v>4686</v>
      </c>
      <c r="Q33" s="39" t="n">
        <f aca="false">D33+H33+M33</f>
        <v>39886</v>
      </c>
      <c r="R33" s="37" t="n">
        <f aca="false">Q33/P33</f>
        <v>8.51173708920188</v>
      </c>
      <c r="S33" s="40"/>
      <c r="T33" s="40"/>
      <c r="U33" s="41"/>
      <c r="V33" s="5"/>
    </row>
    <row r="34" customFormat="false" ht="35.25" hidden="false" customHeight="true" outlineLevel="0" collapsed="false">
      <c r="A34" s="34" t="s">
        <v>49</v>
      </c>
      <c r="B34" s="34"/>
      <c r="C34" s="35" t="n">
        <v>0</v>
      </c>
      <c r="D34" s="36" t="n">
        <v>0</v>
      </c>
      <c r="E34" s="37" t="e">
        <f aca="false">D34/C34</f>
        <v>#DIV/0!</v>
      </c>
      <c r="F34" s="35" t="n">
        <v>296</v>
      </c>
      <c r="G34" s="36" t="n">
        <v>0</v>
      </c>
      <c r="H34" s="33" t="n">
        <v>292.149</v>
      </c>
      <c r="I34" s="30" t="n">
        <f aca="false">SUM(G34:H34)</f>
        <v>292.149</v>
      </c>
      <c r="J34" s="37" t="n">
        <f aca="false">I34/F34</f>
        <v>0.986989864864865</v>
      </c>
      <c r="K34" s="35" t="n">
        <v>790</v>
      </c>
      <c r="L34" s="33" t="n">
        <v>292.149</v>
      </c>
      <c r="M34" s="45" t="n">
        <v>530.61</v>
      </c>
      <c r="N34" s="30" t="n">
        <f aca="false">SUM(L34:M34)</f>
        <v>822.759</v>
      </c>
      <c r="O34" s="37" t="n">
        <f aca="false">N34/K34</f>
        <v>1.0414670886076</v>
      </c>
      <c r="P34" s="38" t="n">
        <v>790</v>
      </c>
      <c r="Q34" s="46" t="n">
        <f aca="false">D34+H34+M34</f>
        <v>822.759</v>
      </c>
      <c r="R34" s="37" t="n">
        <f aca="false">Q34/P34</f>
        <v>1.0414670886076</v>
      </c>
      <c r="S34" s="40"/>
      <c r="T34" s="40"/>
      <c r="U34" s="41"/>
      <c r="V34" s="5"/>
    </row>
    <row r="35" customFormat="false" ht="35.25" hidden="false" customHeight="true" outlineLevel="0" collapsed="false">
      <c r="A35" s="34" t="s">
        <v>50</v>
      </c>
      <c r="B35" s="34"/>
      <c r="C35" s="35" t="n">
        <v>0</v>
      </c>
      <c r="D35" s="36" t="n">
        <v>0</v>
      </c>
      <c r="E35" s="37" t="e">
        <f aca="false">D35/C35</f>
        <v>#DIV/0!</v>
      </c>
      <c r="F35" s="38" t="n">
        <v>0</v>
      </c>
      <c r="G35" s="36" t="n">
        <v>0</v>
      </c>
      <c r="H35" s="33" t="n">
        <v>45300.4</v>
      </c>
      <c r="I35" s="30" t="n">
        <f aca="false">SUM(G35:H35)</f>
        <v>45300.4</v>
      </c>
      <c r="J35" s="37" t="e">
        <f aca="false">I35/F35</f>
        <v>#DIV/0!</v>
      </c>
      <c r="K35" s="35" t="n">
        <v>311155</v>
      </c>
      <c r="L35" s="33" t="n">
        <f aca="false">４ページ!M47</f>
        <v>314487.02</v>
      </c>
      <c r="M35" s="47" t="n">
        <f aca="false">３ページ!T81</f>
        <v>126979.5708</v>
      </c>
      <c r="N35" s="30" t="n">
        <f aca="false">SUM(L35:M35)</f>
        <v>441466.5908</v>
      </c>
      <c r="O35" s="37" t="n">
        <f aca="false">N35/K35</f>
        <v>1.41879960405586</v>
      </c>
      <c r="P35" s="35" t="n">
        <v>311155</v>
      </c>
      <c r="Q35" s="48" t="n">
        <f aca="false">D35+I35+N35</f>
        <v>486766.9908</v>
      </c>
      <c r="R35" s="37" t="n">
        <f aca="false">Q35/P35</f>
        <v>1.56438749433562</v>
      </c>
      <c r="S35" s="40"/>
      <c r="T35" s="40"/>
      <c r="U35" s="41"/>
      <c r="V35" s="5"/>
    </row>
    <row r="36" customFormat="false" ht="35.25" hidden="false" customHeight="true" outlineLevel="0" collapsed="false">
      <c r="A36" s="34" t="s">
        <v>51</v>
      </c>
      <c r="B36" s="34"/>
      <c r="C36" s="35" t="n">
        <v>0</v>
      </c>
      <c r="D36" s="36" t="n">
        <v>0</v>
      </c>
      <c r="E36" s="37" t="e">
        <f aca="false">D36/C36</f>
        <v>#DIV/0!</v>
      </c>
      <c r="F36" s="38" t="n">
        <v>0</v>
      </c>
      <c r="G36" s="36" t="n">
        <v>0</v>
      </c>
      <c r="H36" s="49" t="n">
        <v>25.486974</v>
      </c>
      <c r="I36" s="30" t="n">
        <f aca="false">SUM(G36:H36)</f>
        <v>25.486974</v>
      </c>
      <c r="J36" s="37" t="e">
        <f aca="false">I36/F36</f>
        <v>#DIV/0!</v>
      </c>
      <c r="K36" s="35" t="n">
        <v>162</v>
      </c>
      <c r="L36" s="33" t="n">
        <f aca="false">４ページ!O47</f>
        <v>173.89198</v>
      </c>
      <c r="M36" s="50" t="n">
        <f aca="false">３ページ!U81</f>
        <v>71.3691322</v>
      </c>
      <c r="N36" s="30" t="n">
        <f aca="false">SUM(L36:M36)</f>
        <v>245.2611122</v>
      </c>
      <c r="O36" s="37" t="n">
        <f aca="false">N36/K36</f>
        <v>1.51395748271605</v>
      </c>
      <c r="P36" s="35" t="n">
        <v>162</v>
      </c>
      <c r="Q36" s="51" t="n">
        <f aca="false">D36+I36+N36</f>
        <v>270.7480862</v>
      </c>
      <c r="R36" s="37" t="n">
        <f aca="false">Q36/P36</f>
        <v>1.67128448271605</v>
      </c>
      <c r="S36" s="40"/>
      <c r="T36" s="40"/>
      <c r="U36" s="41"/>
      <c r="V36" s="5"/>
    </row>
    <row r="37" customFormat="false" ht="35.25" hidden="false" customHeight="true" outlineLevel="0" collapsed="false">
      <c r="A37" s="34" t="s">
        <v>52</v>
      </c>
      <c r="B37" s="34"/>
      <c r="C37" s="35" t="n">
        <v>0</v>
      </c>
      <c r="D37" s="36" t="n">
        <v>0</v>
      </c>
      <c r="E37" s="37" t="e">
        <f aca="false">D37/C37</f>
        <v>#DIV/0!</v>
      </c>
      <c r="F37" s="35" t="n">
        <v>280</v>
      </c>
      <c r="G37" s="36" t="n">
        <v>0</v>
      </c>
      <c r="H37" s="33" t="n">
        <v>274.3</v>
      </c>
      <c r="I37" s="30" t="n">
        <f aca="false">SUM(G37:H37)</f>
        <v>274.3</v>
      </c>
      <c r="J37" s="37" t="n">
        <f aca="false">I37/F37</f>
        <v>0.979642857142857</v>
      </c>
      <c r="K37" s="35" t="n">
        <v>740</v>
      </c>
      <c r="L37" s="33" t="n">
        <v>274.3</v>
      </c>
      <c r="M37" s="45" t="n">
        <f aca="false">３ページ!AB81</f>
        <v>558.8</v>
      </c>
      <c r="N37" s="30" t="n">
        <f aca="false">SUM(L37:M37)</f>
        <v>833.1</v>
      </c>
      <c r="O37" s="37" t="n">
        <f aca="false">N37/K37</f>
        <v>1.12581081081081</v>
      </c>
      <c r="P37" s="38" t="n">
        <v>740</v>
      </c>
      <c r="Q37" s="52" t="n">
        <f aca="false">D37+H37+M37</f>
        <v>833.1</v>
      </c>
      <c r="R37" s="37" t="n">
        <f aca="false">Q37/P37</f>
        <v>1.12581081081081</v>
      </c>
      <c r="S37" s="40"/>
      <c r="T37" s="40"/>
      <c r="U37" s="41"/>
      <c r="V37" s="5"/>
    </row>
    <row r="38" customFormat="false" ht="35.25" hidden="false" customHeight="true" outlineLevel="0" collapsed="false">
      <c r="A38" s="34" t="s">
        <v>53</v>
      </c>
      <c r="B38" s="34"/>
      <c r="C38" s="53" t="n">
        <v>11.9</v>
      </c>
      <c r="D38" s="54" t="n">
        <v>7.1</v>
      </c>
      <c r="E38" s="37" t="n">
        <f aca="false">D38/C38</f>
        <v>0.596638655462185</v>
      </c>
      <c r="F38" s="36" t="n">
        <v>13.2</v>
      </c>
      <c r="G38" s="36" t="n">
        <v>7.1</v>
      </c>
      <c r="H38" s="36" t="n">
        <v>1.6</v>
      </c>
      <c r="I38" s="55" t="n">
        <f aca="false">SUM(G38:H38)</f>
        <v>8.7</v>
      </c>
      <c r="J38" s="37" t="n">
        <f aca="false">I38/F38</f>
        <v>0.659090909090909</v>
      </c>
      <c r="K38" s="33" t="n">
        <v>14.4</v>
      </c>
      <c r="L38" s="33" t="n">
        <v>8.7</v>
      </c>
      <c r="M38" s="54" t="n">
        <v>1.2</v>
      </c>
      <c r="N38" s="55" t="n">
        <f aca="false">SUM(L38:M38)</f>
        <v>9.9</v>
      </c>
      <c r="O38" s="37" t="n">
        <f aca="false">N38/K38</f>
        <v>0.6875</v>
      </c>
      <c r="P38" s="53" t="n">
        <v>14.4</v>
      </c>
      <c r="Q38" s="52" t="n">
        <f aca="false">D38+H38+M38</f>
        <v>9.9</v>
      </c>
      <c r="R38" s="37" t="n">
        <f aca="false">Q38/P38</f>
        <v>0.6875</v>
      </c>
      <c r="S38" s="40"/>
      <c r="T38" s="40"/>
      <c r="U38" s="41"/>
      <c r="V38" s="5"/>
    </row>
    <row r="39" customFormat="false" ht="13.5" hidden="false" customHeight="false" outlineLevel="0" collapsed="false">
      <c r="A39" s="56" t="s">
        <v>54</v>
      </c>
      <c r="B39" s="57"/>
      <c r="C39" s="57"/>
      <c r="D39" s="57"/>
      <c r="E39" s="57"/>
      <c r="F39" s="57"/>
      <c r="G39" s="57"/>
      <c r="H39" s="57"/>
      <c r="I39" s="57"/>
      <c r="J39" s="58"/>
      <c r="K39" s="4"/>
      <c r="L39" s="4"/>
      <c r="M39" s="4"/>
      <c r="N39" s="4"/>
      <c r="O39" s="4"/>
      <c r="P39" s="4"/>
      <c r="Q39" s="4"/>
      <c r="R39" s="4"/>
      <c r="S39" s="41"/>
      <c r="T39" s="4"/>
      <c r="U39" s="4"/>
      <c r="V39" s="5"/>
    </row>
    <row r="40" customFormat="false" ht="13.5" hidden="false" customHeight="false" outlineLevel="0" collapsed="false">
      <c r="A40" s="59"/>
      <c r="B40" s="57"/>
      <c r="C40" s="57"/>
      <c r="D40" s="57"/>
      <c r="E40" s="57"/>
      <c r="F40" s="57"/>
      <c r="G40" s="57"/>
      <c r="H40" s="57"/>
      <c r="I40" s="57"/>
      <c r="J40" s="57"/>
      <c r="K40" s="4"/>
      <c r="L40" s="4"/>
      <c r="M40" s="4"/>
      <c r="N40" s="4"/>
      <c r="O40" s="60"/>
      <c r="P40" s="4"/>
      <c r="Q40" s="4"/>
      <c r="R40" s="4"/>
      <c r="S40" s="4"/>
      <c r="T40" s="4"/>
      <c r="U40" s="4"/>
      <c r="V40" s="5"/>
    </row>
    <row r="41" customFormat="false" ht="13.5" hidden="false" customHeight="false" outlineLevel="0" collapsed="false">
      <c r="A41" s="61" t="s">
        <v>55</v>
      </c>
      <c r="B41" s="57"/>
      <c r="C41" s="57"/>
      <c r="D41" s="57"/>
      <c r="E41" s="57"/>
      <c r="F41" s="57"/>
      <c r="G41" s="57"/>
      <c r="H41" s="57"/>
      <c r="I41" s="57"/>
      <c r="J41" s="57"/>
      <c r="K41" s="4"/>
      <c r="L41" s="4"/>
      <c r="M41" s="4"/>
      <c r="N41" s="4"/>
      <c r="O41" s="60"/>
      <c r="P41" s="62"/>
      <c r="Q41" s="4"/>
      <c r="R41" s="4"/>
      <c r="S41" s="4"/>
      <c r="T41" s="4"/>
      <c r="U41" s="4"/>
      <c r="V41" s="5"/>
    </row>
    <row r="42" customFormat="false" ht="13.5" hidden="false" customHeight="false" outlineLevel="0" collapsed="false">
      <c r="A42" s="63" t="s">
        <v>56</v>
      </c>
      <c r="B42" s="57"/>
      <c r="C42" s="57"/>
      <c r="D42" s="57"/>
      <c r="E42" s="57"/>
      <c r="F42" s="57"/>
      <c r="G42" s="57"/>
      <c r="H42" s="57"/>
      <c r="I42" s="57"/>
      <c r="J42" s="57"/>
      <c r="K42" s="4"/>
      <c r="L42" s="4"/>
      <c r="M42" s="4"/>
      <c r="N42" s="4"/>
      <c r="O42" s="4"/>
      <c r="P42" s="4"/>
      <c r="Q42" s="4"/>
      <c r="R42" s="4"/>
      <c r="S42" s="4"/>
      <c r="T42" s="4"/>
      <c r="U42" s="4"/>
      <c r="V42" s="5"/>
    </row>
    <row r="43" customFormat="false" ht="13.5" hidden="false" customHeight="false" outlineLevel="0" collapsed="false">
      <c r="A43" s="64"/>
      <c r="B43" s="65" t="s">
        <v>57</v>
      </c>
      <c r="C43" s="57"/>
      <c r="D43" s="57"/>
      <c r="E43" s="57"/>
      <c r="F43" s="57"/>
      <c r="G43" s="57"/>
      <c r="H43" s="57"/>
      <c r="I43" s="57"/>
      <c r="J43" s="57"/>
      <c r="K43" s="4"/>
      <c r="L43" s="4"/>
      <c r="M43" s="4"/>
      <c r="N43" s="4"/>
      <c r="O43" s="60"/>
      <c r="P43" s="4"/>
      <c r="Q43" s="4"/>
      <c r="R43" s="4"/>
      <c r="S43" s="4"/>
      <c r="T43" s="4"/>
      <c r="U43" s="4"/>
      <c r="V43" s="5"/>
    </row>
    <row r="44" customFormat="false" ht="13.5" hidden="false" customHeight="false" outlineLevel="0" collapsed="false">
      <c r="A44" s="64"/>
      <c r="B44" s="65" t="s">
        <v>58</v>
      </c>
      <c r="C44" s="57"/>
      <c r="D44" s="57"/>
      <c r="E44" s="57"/>
      <c r="F44" s="57"/>
      <c r="G44" s="57"/>
      <c r="H44" s="57"/>
      <c r="I44" s="57"/>
      <c r="J44" s="57"/>
      <c r="K44" s="4"/>
      <c r="L44" s="4"/>
      <c r="M44" s="4"/>
      <c r="N44" s="4"/>
      <c r="P44" s="4"/>
      <c r="Q44" s="4"/>
      <c r="R44" s="4"/>
      <c r="S44" s="4"/>
      <c r="T44" s="4"/>
      <c r="U44" s="4"/>
      <c r="V44" s="5"/>
    </row>
    <row r="45" customFormat="false" ht="13.5" hidden="false" customHeight="false" outlineLevel="0" collapsed="false">
      <c r="A45" s="64"/>
      <c r="B45" s="2" t="s">
        <v>59</v>
      </c>
      <c r="C45" s="57"/>
      <c r="D45" s="57"/>
      <c r="E45" s="57"/>
      <c r="F45" s="57"/>
      <c r="G45" s="57"/>
      <c r="H45" s="57"/>
      <c r="I45" s="57"/>
      <c r="J45" s="57"/>
      <c r="K45" s="4"/>
      <c r="L45" s="4"/>
      <c r="M45" s="4"/>
      <c r="N45" s="4"/>
      <c r="O45" s="60"/>
      <c r="P45" s="4"/>
      <c r="Q45" s="4"/>
      <c r="R45" s="4"/>
      <c r="S45" s="4"/>
      <c r="T45" s="4"/>
      <c r="U45" s="4"/>
      <c r="V45" s="5"/>
    </row>
    <row r="46" customFormat="false" ht="13.5" hidden="false" customHeight="false" outlineLevel="0" collapsed="false">
      <c r="A46" s="64"/>
      <c r="B46" s="66"/>
      <c r="C46" s="67"/>
      <c r="D46" s="67"/>
      <c r="E46" s="67"/>
      <c r="F46" s="67"/>
      <c r="G46" s="67"/>
      <c r="H46" s="67"/>
      <c r="I46" s="67"/>
      <c r="J46" s="57"/>
      <c r="K46" s="4"/>
      <c r="L46" s="4"/>
      <c r="M46" s="4"/>
      <c r="N46" s="4"/>
      <c r="O46" s="4"/>
      <c r="P46" s="4"/>
      <c r="Q46" s="4"/>
      <c r="R46" s="4"/>
      <c r="S46" s="4"/>
      <c r="T46" s="4"/>
      <c r="U46" s="4"/>
      <c r="V46" s="5"/>
    </row>
    <row r="47" customFormat="false" ht="13.5" hidden="false" customHeight="false" outlineLevel="0" collapsed="false">
      <c r="A47" s="59"/>
      <c r="B47" s="66"/>
      <c r="C47" s="57"/>
      <c r="D47" s="57"/>
      <c r="E47" s="57"/>
      <c r="F47" s="57"/>
      <c r="G47" s="57"/>
      <c r="H47" s="57"/>
      <c r="I47" s="57"/>
      <c r="J47" s="57"/>
      <c r="K47" s="4"/>
      <c r="L47" s="4"/>
      <c r="M47" s="4"/>
      <c r="N47" s="4"/>
      <c r="O47" s="4"/>
      <c r="P47" s="4"/>
      <c r="Q47" s="4"/>
      <c r="R47" s="4"/>
      <c r="S47" s="4"/>
      <c r="T47" s="4"/>
      <c r="U47" s="4"/>
      <c r="V47" s="5"/>
    </row>
    <row r="48" customFormat="false" ht="13.5" hidden="false" customHeight="false" outlineLevel="0" collapsed="false">
      <c r="A48" s="61" t="s">
        <v>60</v>
      </c>
      <c r="B48" s="57"/>
      <c r="C48" s="57"/>
      <c r="D48" s="57"/>
      <c r="E48" s="57"/>
      <c r="F48" s="57"/>
      <c r="G48" s="57"/>
      <c r="H48" s="57"/>
      <c r="I48" s="57"/>
      <c r="J48" s="57"/>
      <c r="K48" s="4"/>
      <c r="L48" s="4"/>
      <c r="M48" s="4"/>
      <c r="N48" s="4"/>
      <c r="O48" s="4"/>
      <c r="P48" s="4"/>
      <c r="Q48" s="4"/>
      <c r="R48" s="4"/>
      <c r="S48" s="4"/>
      <c r="T48" s="4"/>
      <c r="U48" s="4"/>
      <c r="V48" s="5"/>
    </row>
    <row r="49" customFormat="false" ht="13.5" hidden="false" customHeight="false" outlineLevel="0" collapsed="false">
      <c r="A49" s="63" t="s">
        <v>61</v>
      </c>
      <c r="B49" s="57"/>
      <c r="C49" s="57"/>
      <c r="D49" s="57"/>
      <c r="E49" s="57"/>
      <c r="F49" s="57"/>
      <c r="G49" s="57"/>
      <c r="H49" s="57"/>
      <c r="I49" s="57"/>
      <c r="J49" s="57"/>
      <c r="K49" s="4"/>
      <c r="L49" s="4"/>
      <c r="M49" s="4"/>
      <c r="N49" s="4"/>
      <c r="O49" s="4"/>
      <c r="P49" s="4"/>
      <c r="Q49" s="4"/>
      <c r="R49" s="4"/>
      <c r="S49" s="4"/>
      <c r="T49" s="4"/>
      <c r="U49" s="4"/>
      <c r="V49" s="5"/>
    </row>
    <row r="50" customFormat="false" ht="13.5" hidden="false" customHeight="false" outlineLevel="0" collapsed="false">
      <c r="A50" s="59"/>
      <c r="B50" s="65" t="s">
        <v>62</v>
      </c>
      <c r="C50" s="57"/>
      <c r="D50" s="57"/>
      <c r="E50" s="57"/>
      <c r="F50" s="57"/>
      <c r="G50" s="57"/>
      <c r="H50" s="57"/>
      <c r="I50" s="57"/>
      <c r="J50" s="57"/>
      <c r="K50" s="4"/>
      <c r="L50" s="4"/>
      <c r="M50" s="4"/>
      <c r="N50" s="4"/>
      <c r="O50" s="4"/>
      <c r="P50" s="4"/>
      <c r="Q50" s="4"/>
      <c r="R50" s="4"/>
      <c r="S50" s="4"/>
      <c r="T50" s="4"/>
      <c r="U50" s="4"/>
      <c r="V50" s="5"/>
    </row>
    <row r="51" customFormat="false" ht="13.5" hidden="false" customHeight="false" outlineLevel="0" collapsed="false">
      <c r="A51" s="59"/>
      <c r="B51" s="65" t="s">
        <v>63</v>
      </c>
      <c r="C51" s="57"/>
      <c r="D51" s="57"/>
      <c r="E51" s="57"/>
      <c r="F51" s="57"/>
      <c r="G51" s="57"/>
      <c r="H51" s="57"/>
      <c r="I51" s="57"/>
      <c r="J51" s="57"/>
      <c r="K51" s="4"/>
      <c r="L51" s="4"/>
      <c r="M51" s="4"/>
      <c r="N51" s="4"/>
      <c r="O51" s="4"/>
      <c r="P51" s="4"/>
      <c r="Q51" s="4"/>
      <c r="R51" s="4"/>
      <c r="S51" s="4"/>
      <c r="T51" s="4"/>
      <c r="U51" s="4"/>
      <c r="V51" s="5"/>
    </row>
    <row r="52" customFormat="false" ht="13.5" hidden="false" customHeight="false" outlineLevel="0" collapsed="false">
      <c r="A52" s="68"/>
      <c r="B52" s="69"/>
      <c r="C52" s="70"/>
      <c r="D52" s="70"/>
      <c r="E52" s="70"/>
      <c r="F52" s="70"/>
      <c r="G52" s="70"/>
      <c r="H52" s="70"/>
      <c r="I52" s="70"/>
      <c r="J52" s="70"/>
      <c r="K52" s="71"/>
      <c r="L52" s="71"/>
      <c r="M52" s="71"/>
      <c r="N52" s="71"/>
      <c r="O52" s="71"/>
      <c r="P52" s="71"/>
      <c r="Q52" s="71"/>
      <c r="R52" s="71"/>
      <c r="S52" s="71"/>
      <c r="T52" s="71"/>
      <c r="U52" s="71"/>
      <c r="V52" s="72"/>
    </row>
  </sheetData>
  <mergeCells count="36">
    <mergeCell ref="A2:V2"/>
    <mergeCell ref="A5:E5"/>
    <mergeCell ref="F5:V5"/>
    <mergeCell ref="A6:E6"/>
    <mergeCell ref="F6:J6"/>
    <mergeCell ref="K6:L6"/>
    <mergeCell ref="M6:V6"/>
    <mergeCell ref="A7:J7"/>
    <mergeCell ref="K7:V7"/>
    <mergeCell ref="A8:V27"/>
    <mergeCell ref="A28:V28"/>
    <mergeCell ref="A29:B31"/>
    <mergeCell ref="C29:E29"/>
    <mergeCell ref="F29:J29"/>
    <mergeCell ref="K29:O29"/>
    <mergeCell ref="P29:R29"/>
    <mergeCell ref="S29:U29"/>
    <mergeCell ref="C30:C31"/>
    <mergeCell ref="D30:D31"/>
    <mergeCell ref="E30:E31"/>
    <mergeCell ref="F30:F31"/>
    <mergeCell ref="G30:I30"/>
    <mergeCell ref="J30:J31"/>
    <mergeCell ref="K30:K31"/>
    <mergeCell ref="L30:N30"/>
    <mergeCell ref="O30:O31"/>
    <mergeCell ref="P30:P31"/>
    <mergeCell ref="Q30:Q31"/>
    <mergeCell ref="R30:R31"/>
    <mergeCell ref="A32:B32"/>
    <mergeCell ref="A33:B33"/>
    <mergeCell ref="A34:B34"/>
    <mergeCell ref="A35:B35"/>
    <mergeCell ref="A36:B36"/>
    <mergeCell ref="A37:B37"/>
    <mergeCell ref="A38:B38"/>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A9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34.99"/>
    <col collapsed="false" customWidth="true" hidden="false" outlineLevel="0" max="3" min="3" style="1" width="8.25"/>
    <col collapsed="false" customWidth="true" hidden="false" outlineLevel="0" max="4" min="4" style="1" width="9.25"/>
    <col collapsed="false" customWidth="true" hidden="false" outlineLevel="0" max="5" min="5" style="1" width="13.25"/>
    <col collapsed="false" customWidth="true" hidden="false" outlineLevel="0" max="6" min="6" style="1" width="10.99"/>
    <col collapsed="false" customWidth="true" hidden="false" outlineLevel="0" max="10" min="7" style="1" width="13.36"/>
    <col collapsed="false" customWidth="true" hidden="false" outlineLevel="0" max="11" min="11" style="1" width="12.25"/>
    <col collapsed="false" customWidth="true" hidden="false" outlineLevel="0" max="12" min="12" style="1" width="10.12"/>
    <col collapsed="false" customWidth="true" hidden="false" outlineLevel="0" max="13" min="13" style="1" width="13.62"/>
    <col collapsed="false" customWidth="true" hidden="false" outlineLevel="0" max="19" min="14" style="1" width="13.36"/>
    <col collapsed="false" customWidth="true" hidden="false" outlineLevel="0" max="20" min="20" style="1" width="12.36"/>
    <col collapsed="false" customWidth="true" hidden="false" outlineLevel="0" max="21" min="21" style="1" width="14.25"/>
    <col collapsed="false" customWidth="true" hidden="false" outlineLevel="0" max="22" min="22" style="1" width="10.37"/>
    <col collapsed="false" customWidth="true" hidden="false" outlineLevel="0" max="23" min="23" style="1" width="12.86"/>
    <col collapsed="false" customWidth="true" hidden="false" outlineLevel="0" max="24" min="24" style="1" width="10.37"/>
    <col collapsed="false" customWidth="true" hidden="false" outlineLevel="0" max="25" min="25" style="1" width="4.25"/>
    <col collapsed="false" customWidth="true" hidden="false" outlineLevel="0" max="28" min="26" style="1" width="10.37"/>
    <col collapsed="false" customWidth="true" hidden="false" outlineLevel="0" max="29" min="29" style="1" width="4.25"/>
    <col collapsed="false" customWidth="true" hidden="false" outlineLevel="0" max="30" min="30" style="1" width="10.37"/>
    <col collapsed="false" customWidth="true" hidden="false" outlineLevel="0" max="31" min="31" style="1" width="12.99"/>
    <col collapsed="false" customWidth="true" hidden="false" outlineLevel="0" max="32" min="32" style="1" width="10.37"/>
    <col collapsed="false" customWidth="true" hidden="false" outlineLevel="0" max="33" min="33" style="1" width="4.25"/>
    <col collapsed="false" customWidth="true" hidden="false" outlineLevel="0" max="35" min="34" style="1" width="10.37"/>
    <col collapsed="false" customWidth="true" hidden="false" outlineLevel="0" max="36" min="36" style="1" width="12.99"/>
    <col collapsed="false" customWidth="true" hidden="false" outlineLevel="0" max="37" min="37" style="1" width="4.25"/>
    <col collapsed="false" customWidth="false" hidden="false" outlineLevel="0" max="40" min="38" style="1" width="8.99"/>
    <col collapsed="false" customWidth="true" hidden="false" outlineLevel="0" max="42" min="41" style="1" width="7.87"/>
    <col collapsed="false" customWidth="false" hidden="false" outlineLevel="0" max="48" min="43" style="1" width="8.99"/>
    <col collapsed="false" customWidth="true" hidden="false" outlineLevel="0" max="49" min="49" style="1" width="4.12"/>
    <col collapsed="false" customWidth="true" hidden="false" outlineLevel="0" max="50" min="50" style="1" width="15.49"/>
    <col collapsed="false" customWidth="false" hidden="false" outlineLevel="0" max="257" min="51" style="1" width="8.99"/>
  </cols>
  <sheetData>
    <row r="1" customFormat="false" ht="30" hidden="false" customHeight="true" outlineLevel="0" collapsed="false">
      <c r="A1" s="3" t="s">
        <v>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Y1" s="1" t="n">
        <v>25</v>
      </c>
    </row>
    <row r="2" customFormat="false" ht="30" hidden="false" customHeight="true" outlineLevel="0" collapsed="false">
      <c r="A2" s="3" t="s">
        <v>6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30" hidden="false" customHeight="true" outlineLevel="0" collapsed="false">
      <c r="A3" s="2" t="s">
        <v>65</v>
      </c>
      <c r="J3" s="1" t="s">
        <v>66</v>
      </c>
      <c r="K3" s="73"/>
      <c r="L3" s="73"/>
      <c r="M3" s="74"/>
      <c r="AY3" s="1" t="n">
        <v>26</v>
      </c>
    </row>
    <row r="4" customFormat="false" ht="30" hidden="false" customHeight="true" outlineLevel="0" collapsed="false">
      <c r="A4" s="75" t="s">
        <v>67</v>
      </c>
      <c r="B4" s="75" t="s">
        <v>68</v>
      </c>
      <c r="C4" s="76" t="s">
        <v>69</v>
      </c>
      <c r="D4" s="76" t="s">
        <v>70</v>
      </c>
      <c r="E4" s="75" t="s">
        <v>71</v>
      </c>
      <c r="F4" s="75" t="s">
        <v>72</v>
      </c>
      <c r="G4" s="75" t="s">
        <v>73</v>
      </c>
      <c r="H4" s="75"/>
      <c r="I4" s="75"/>
      <c r="J4" s="75"/>
      <c r="K4" s="75" t="s">
        <v>74</v>
      </c>
      <c r="L4" s="75"/>
      <c r="M4" s="75"/>
      <c r="N4" s="75" t="s">
        <v>75</v>
      </c>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6" t="s">
        <v>76</v>
      </c>
      <c r="AY4" s="1" t="n">
        <v>27</v>
      </c>
    </row>
    <row r="5" customFormat="false" ht="38.25" hidden="false" customHeight="true" outlineLevel="0" collapsed="false">
      <c r="A5" s="75"/>
      <c r="B5" s="75"/>
      <c r="C5" s="76"/>
      <c r="D5" s="76"/>
      <c r="E5" s="75"/>
      <c r="F5" s="75"/>
      <c r="G5" s="75" t="s">
        <v>77</v>
      </c>
      <c r="H5" s="75"/>
      <c r="I5" s="75"/>
      <c r="J5" s="76" t="s">
        <v>78</v>
      </c>
      <c r="K5" s="77" t="s">
        <v>79</v>
      </c>
      <c r="L5" s="77" t="s">
        <v>80</v>
      </c>
      <c r="M5" s="77" t="s">
        <v>81</v>
      </c>
      <c r="N5" s="76" t="s">
        <v>82</v>
      </c>
      <c r="O5" s="76"/>
      <c r="P5" s="76"/>
      <c r="Q5" s="76" t="s">
        <v>83</v>
      </c>
      <c r="R5" s="76"/>
      <c r="S5" s="76"/>
      <c r="T5" s="76"/>
      <c r="U5" s="76"/>
      <c r="V5" s="76"/>
      <c r="W5" s="76"/>
      <c r="X5" s="76"/>
      <c r="Y5" s="76"/>
      <c r="Z5" s="76"/>
      <c r="AA5" s="76"/>
      <c r="AB5" s="76"/>
      <c r="AC5" s="76"/>
      <c r="AD5" s="76"/>
      <c r="AE5" s="76"/>
      <c r="AF5" s="76"/>
      <c r="AG5" s="76"/>
      <c r="AH5" s="76"/>
      <c r="AI5" s="76"/>
      <c r="AJ5" s="76"/>
      <c r="AK5" s="76"/>
      <c r="AL5" s="76" t="s">
        <v>84</v>
      </c>
      <c r="AM5" s="76"/>
      <c r="AN5" s="76"/>
      <c r="AO5" s="76"/>
      <c r="AP5" s="76"/>
      <c r="AQ5" s="76"/>
      <c r="AR5" s="76"/>
      <c r="AS5" s="76"/>
      <c r="AT5" s="76"/>
      <c r="AU5" s="76"/>
      <c r="AV5" s="76"/>
      <c r="AW5" s="76"/>
    </row>
    <row r="6" customFormat="false" ht="27" hidden="false" customHeight="true" outlineLevel="0" collapsed="false">
      <c r="A6" s="75"/>
      <c r="B6" s="75"/>
      <c r="C6" s="76"/>
      <c r="D6" s="76"/>
      <c r="E6" s="75"/>
      <c r="F6" s="75"/>
      <c r="G6" s="75"/>
      <c r="H6" s="75"/>
      <c r="I6" s="75"/>
      <c r="J6" s="76"/>
      <c r="K6" s="77"/>
      <c r="L6" s="77"/>
      <c r="M6" s="77"/>
      <c r="N6" s="76" t="s">
        <v>73</v>
      </c>
      <c r="O6" s="76"/>
      <c r="P6" s="76"/>
      <c r="Q6" s="76" t="s">
        <v>73</v>
      </c>
      <c r="R6" s="76"/>
      <c r="S6" s="76"/>
      <c r="T6" s="76" t="s">
        <v>74</v>
      </c>
      <c r="U6" s="76"/>
      <c r="V6" s="76" t="s">
        <v>85</v>
      </c>
      <c r="W6" s="76"/>
      <c r="X6" s="76"/>
      <c r="Y6" s="76"/>
      <c r="Z6" s="76"/>
      <c r="AA6" s="76"/>
      <c r="AB6" s="76"/>
      <c r="AC6" s="76"/>
      <c r="AD6" s="76"/>
      <c r="AE6" s="76"/>
      <c r="AF6" s="76"/>
      <c r="AG6" s="76"/>
      <c r="AH6" s="76"/>
      <c r="AI6" s="76"/>
      <c r="AJ6" s="76"/>
      <c r="AK6" s="76"/>
      <c r="AL6" s="76" t="s">
        <v>73</v>
      </c>
      <c r="AM6" s="76"/>
      <c r="AN6" s="76"/>
      <c r="AO6" s="76" t="s">
        <v>74</v>
      </c>
      <c r="AP6" s="76"/>
      <c r="AQ6" s="76" t="s">
        <v>85</v>
      </c>
      <c r="AR6" s="76"/>
      <c r="AS6" s="76"/>
      <c r="AT6" s="76"/>
      <c r="AU6" s="76"/>
      <c r="AV6" s="76"/>
      <c r="AW6" s="76"/>
    </row>
    <row r="7" customFormat="false" ht="21.75" hidden="false" customHeight="true" outlineLevel="0" collapsed="false">
      <c r="A7" s="75"/>
      <c r="B7" s="75"/>
      <c r="C7" s="76"/>
      <c r="D7" s="76"/>
      <c r="E7" s="75"/>
      <c r="F7" s="75"/>
      <c r="G7" s="78" t="s">
        <v>23</v>
      </c>
      <c r="H7" s="79"/>
      <c r="I7" s="79"/>
      <c r="J7" s="76" t="s">
        <v>86</v>
      </c>
      <c r="K7" s="77"/>
      <c r="L7" s="77"/>
      <c r="M7" s="77"/>
      <c r="N7" s="78" t="s">
        <v>23</v>
      </c>
      <c r="O7" s="80"/>
      <c r="P7" s="80"/>
      <c r="Q7" s="78" t="s">
        <v>23</v>
      </c>
      <c r="R7" s="80"/>
      <c r="S7" s="80"/>
      <c r="T7" s="30" t="s">
        <v>87</v>
      </c>
      <c r="U7" s="30" t="s">
        <v>88</v>
      </c>
      <c r="V7" s="76" t="s">
        <v>89</v>
      </c>
      <c r="W7" s="76"/>
      <c r="X7" s="76"/>
      <c r="Y7" s="76"/>
      <c r="Z7" s="76" t="s">
        <v>90</v>
      </c>
      <c r="AA7" s="76"/>
      <c r="AB7" s="76"/>
      <c r="AC7" s="76"/>
      <c r="AD7" s="76" t="s">
        <v>91</v>
      </c>
      <c r="AE7" s="76"/>
      <c r="AF7" s="76"/>
      <c r="AG7" s="76"/>
      <c r="AH7" s="75" t="s">
        <v>92</v>
      </c>
      <c r="AI7" s="75"/>
      <c r="AJ7" s="75"/>
      <c r="AK7" s="75"/>
      <c r="AL7" s="78" t="s">
        <v>23</v>
      </c>
      <c r="AM7" s="80"/>
      <c r="AN7" s="80"/>
      <c r="AO7" s="30" t="s">
        <v>87</v>
      </c>
      <c r="AP7" s="30" t="s">
        <v>88</v>
      </c>
      <c r="AQ7" s="75" t="s">
        <v>93</v>
      </c>
      <c r="AR7" s="75"/>
      <c r="AS7" s="75"/>
      <c r="AT7" s="75" t="s">
        <v>94</v>
      </c>
      <c r="AU7" s="75"/>
      <c r="AV7" s="75"/>
      <c r="AW7" s="76"/>
    </row>
    <row r="8" customFormat="false" ht="63.75" hidden="false" customHeight="true" outlineLevel="0" collapsed="false">
      <c r="A8" s="75"/>
      <c r="B8" s="75"/>
      <c r="C8" s="76"/>
      <c r="D8" s="76"/>
      <c r="E8" s="75"/>
      <c r="F8" s="75"/>
      <c r="G8" s="78"/>
      <c r="H8" s="75" t="s">
        <v>95</v>
      </c>
      <c r="I8" s="75" t="s">
        <v>96</v>
      </c>
      <c r="J8" s="76"/>
      <c r="K8" s="77"/>
      <c r="L8" s="77"/>
      <c r="M8" s="77"/>
      <c r="N8" s="78"/>
      <c r="O8" s="75" t="s">
        <v>95</v>
      </c>
      <c r="P8" s="75" t="s">
        <v>96</v>
      </c>
      <c r="Q8" s="78"/>
      <c r="R8" s="75" t="s">
        <v>95</v>
      </c>
      <c r="S8" s="75" t="s">
        <v>96</v>
      </c>
      <c r="T8" s="30"/>
      <c r="U8" s="30"/>
      <c r="V8" s="81" t="s">
        <v>97</v>
      </c>
      <c r="W8" s="82" t="s">
        <v>98</v>
      </c>
      <c r="X8" s="82" t="s">
        <v>99</v>
      </c>
      <c r="Y8" s="82" t="s">
        <v>100</v>
      </c>
      <c r="Z8" s="82" t="s">
        <v>97</v>
      </c>
      <c r="AA8" s="82" t="s">
        <v>98</v>
      </c>
      <c r="AB8" s="82" t="s">
        <v>99</v>
      </c>
      <c r="AC8" s="82" t="s">
        <v>100</v>
      </c>
      <c r="AD8" s="82" t="s">
        <v>97</v>
      </c>
      <c r="AE8" s="82" t="s">
        <v>98</v>
      </c>
      <c r="AF8" s="82" t="s">
        <v>99</v>
      </c>
      <c r="AG8" s="82" t="s">
        <v>100</v>
      </c>
      <c r="AH8" s="82" t="s">
        <v>97</v>
      </c>
      <c r="AI8" s="82" t="s">
        <v>98</v>
      </c>
      <c r="AJ8" s="82" t="s">
        <v>99</v>
      </c>
      <c r="AK8" s="82" t="s">
        <v>100</v>
      </c>
      <c r="AL8" s="78"/>
      <c r="AM8" s="75" t="s">
        <v>95</v>
      </c>
      <c r="AN8" s="75" t="s">
        <v>96</v>
      </c>
      <c r="AO8" s="30"/>
      <c r="AP8" s="30"/>
      <c r="AQ8" s="82" t="s">
        <v>97</v>
      </c>
      <c r="AR8" s="82" t="s">
        <v>101</v>
      </c>
      <c r="AS8" s="82" t="s">
        <v>102</v>
      </c>
      <c r="AT8" s="82" t="s">
        <v>97</v>
      </c>
      <c r="AU8" s="82" t="s">
        <v>101</v>
      </c>
      <c r="AV8" s="82" t="s">
        <v>102</v>
      </c>
      <c r="AW8" s="76"/>
      <c r="AZ8" s="12" t="s">
        <v>103</v>
      </c>
      <c r="BA8" s="12" t="s">
        <v>104</v>
      </c>
    </row>
    <row r="9" customFormat="false" ht="53.25" hidden="false" customHeight="true" outlineLevel="0" collapsed="false">
      <c r="A9" s="9" t="s">
        <v>105</v>
      </c>
      <c r="B9" s="33" t="s">
        <v>106</v>
      </c>
      <c r="C9" s="33" t="s">
        <v>107</v>
      </c>
      <c r="D9" s="9" t="n">
        <v>100</v>
      </c>
      <c r="E9" s="8" t="s">
        <v>4</v>
      </c>
      <c r="F9" s="83"/>
      <c r="G9" s="84" t="n">
        <f aca="false">H9+I9</f>
        <v>66440</v>
      </c>
      <c r="H9" s="84" t="n">
        <f aca="false">O9+R9+AM9</f>
        <v>66440</v>
      </c>
      <c r="I9" s="84" t="n">
        <f aca="false">P9+S9+AN9</f>
        <v>0</v>
      </c>
      <c r="J9" s="12"/>
      <c r="K9" s="12" t="n">
        <f aca="false">T9+AO9</f>
        <v>0</v>
      </c>
      <c r="L9" s="12"/>
      <c r="M9" s="12" t="n">
        <f aca="false">U9+AP9</f>
        <v>0</v>
      </c>
      <c r="N9" s="84" t="n">
        <f aca="false">SUM(O9:P9)</f>
        <v>66440</v>
      </c>
      <c r="O9" s="85" t="n">
        <v>66440</v>
      </c>
      <c r="P9" s="12"/>
      <c r="Q9" s="12"/>
      <c r="R9" s="12"/>
      <c r="S9" s="12"/>
      <c r="T9" s="12"/>
      <c r="U9" s="12"/>
      <c r="V9" s="12"/>
      <c r="W9" s="12"/>
      <c r="X9" s="12"/>
      <c r="Y9" s="12"/>
      <c r="Z9" s="12"/>
      <c r="AA9" s="12"/>
      <c r="AB9" s="12"/>
      <c r="AC9" s="12"/>
      <c r="AD9" s="12"/>
      <c r="AE9" s="12"/>
      <c r="AF9" s="12"/>
      <c r="AG9" s="12"/>
      <c r="AH9" s="12"/>
      <c r="AI9" s="12"/>
      <c r="AJ9" s="86"/>
      <c r="AK9" s="12"/>
      <c r="AL9" s="87"/>
      <c r="AM9" s="87"/>
      <c r="AN9" s="87"/>
      <c r="AO9" s="87"/>
      <c r="AP9" s="87"/>
      <c r="AQ9" s="87"/>
      <c r="AR9" s="87"/>
      <c r="AS9" s="87"/>
      <c r="AT9" s="87"/>
      <c r="AU9" s="87"/>
      <c r="AV9" s="87"/>
      <c r="AW9" s="9" t="s">
        <v>108</v>
      </c>
      <c r="AZ9" s="12" t="s">
        <v>82</v>
      </c>
      <c r="BA9" s="12" t="s">
        <v>109</v>
      </c>
    </row>
    <row r="10" customFormat="false" ht="53.25" hidden="false" customHeight="true" outlineLevel="0" collapsed="false">
      <c r="A10" s="9" t="s">
        <v>110</v>
      </c>
      <c r="B10" s="33" t="s">
        <v>106</v>
      </c>
      <c r="C10" s="33" t="s">
        <v>107</v>
      </c>
      <c r="D10" s="9" t="n">
        <v>100</v>
      </c>
      <c r="E10" s="8" t="s">
        <v>4</v>
      </c>
      <c r="F10" s="83"/>
      <c r="G10" s="84" t="n">
        <f aca="false">H10+I10</f>
        <v>174160</v>
      </c>
      <c r="H10" s="84" t="n">
        <f aca="false">O10+R10+AM10</f>
        <v>174160</v>
      </c>
      <c r="I10" s="84" t="n">
        <f aca="false">P10+S10+AN10</f>
        <v>0</v>
      </c>
      <c r="J10" s="12"/>
      <c r="K10" s="12" t="n">
        <f aca="false">T10+AO10</f>
        <v>0</v>
      </c>
      <c r="L10" s="12"/>
      <c r="M10" s="12" t="n">
        <f aca="false">U10+AP10</f>
        <v>0</v>
      </c>
      <c r="N10" s="84" t="n">
        <f aca="false">SUM(O10:P10)</f>
        <v>174160</v>
      </c>
      <c r="O10" s="88" t="n">
        <v>174160</v>
      </c>
      <c r="P10" s="12"/>
      <c r="Q10" s="12"/>
      <c r="R10" s="12"/>
      <c r="S10" s="12"/>
      <c r="T10" s="12"/>
      <c r="U10" s="12"/>
      <c r="V10" s="12"/>
      <c r="W10" s="12"/>
      <c r="X10" s="12"/>
      <c r="Y10" s="12"/>
      <c r="Z10" s="12"/>
      <c r="AA10" s="12"/>
      <c r="AB10" s="12"/>
      <c r="AC10" s="12"/>
      <c r="AD10" s="12"/>
      <c r="AE10" s="12"/>
      <c r="AF10" s="12"/>
      <c r="AG10" s="12"/>
      <c r="AH10" s="12"/>
      <c r="AI10" s="12"/>
      <c r="AJ10" s="86"/>
      <c r="AK10" s="12"/>
      <c r="AL10" s="87"/>
      <c r="AM10" s="87"/>
      <c r="AN10" s="87"/>
      <c r="AO10" s="87"/>
      <c r="AP10" s="87"/>
      <c r="AQ10" s="87"/>
      <c r="AR10" s="87"/>
      <c r="AS10" s="87"/>
      <c r="AT10" s="87"/>
      <c r="AU10" s="87"/>
      <c r="AV10" s="87"/>
      <c r="AW10" s="9"/>
      <c r="AZ10" s="12"/>
      <c r="BA10" s="12"/>
    </row>
    <row r="11" customFormat="false" ht="53.25" hidden="false" customHeight="true" outlineLevel="0" collapsed="false">
      <c r="A11" s="9" t="s">
        <v>111</v>
      </c>
      <c r="B11" s="89" t="s">
        <v>112</v>
      </c>
      <c r="C11" s="33" t="s">
        <v>109</v>
      </c>
      <c r="D11" s="9" t="n">
        <v>100</v>
      </c>
      <c r="E11" s="8" t="s">
        <v>4</v>
      </c>
      <c r="F11" s="30" t="s">
        <v>113</v>
      </c>
      <c r="G11" s="84" t="n">
        <f aca="false">H11+I11</f>
        <v>52097040</v>
      </c>
      <c r="H11" s="84" t="n">
        <f aca="false">O11+R11+AM11</f>
        <v>52097040</v>
      </c>
      <c r="I11" s="84" t="n">
        <f aca="false">P11+S11+AN11</f>
        <v>0</v>
      </c>
      <c r="J11" s="12"/>
      <c r="K11" s="12" t="n">
        <f aca="false">T11+AO11</f>
        <v>5845</v>
      </c>
      <c r="L11" s="12"/>
      <c r="M11" s="12" t="n">
        <f aca="false">U11+AP11</f>
        <v>3.21475</v>
      </c>
      <c r="N11" s="12"/>
      <c r="O11" s="12"/>
      <c r="P11" s="12"/>
      <c r="Q11" s="84" t="n">
        <f aca="false">SUM(R11:S11)</f>
        <v>52097040</v>
      </c>
      <c r="R11" s="38" t="n">
        <v>52097040</v>
      </c>
      <c r="S11" s="85" t="n">
        <v>0</v>
      </c>
      <c r="T11" s="84" t="n">
        <v>5845</v>
      </c>
      <c r="U11" s="12" t="n">
        <v>3.21475</v>
      </c>
      <c r="V11" s="30" t="s">
        <v>114</v>
      </c>
      <c r="W11" s="90" t="n">
        <v>52097040</v>
      </c>
      <c r="X11" s="36" t="n">
        <v>40</v>
      </c>
      <c r="Y11" s="36" t="n">
        <v>1</v>
      </c>
      <c r="Z11" s="30" t="s">
        <v>115</v>
      </c>
      <c r="AA11" s="30"/>
      <c r="AB11" s="36" t="n">
        <v>50</v>
      </c>
      <c r="AC11" s="36" t="n">
        <v>1</v>
      </c>
      <c r="AD11" s="30"/>
      <c r="AE11" s="30"/>
      <c r="AF11" s="85"/>
      <c r="AG11" s="85"/>
      <c r="AH11" s="30"/>
      <c r="AI11" s="12"/>
      <c r="AJ11" s="86"/>
      <c r="AK11" s="12"/>
      <c r="AL11" s="87"/>
      <c r="AM11" s="87"/>
      <c r="AN11" s="87"/>
      <c r="AO11" s="87"/>
      <c r="AP11" s="87"/>
      <c r="AQ11" s="87"/>
      <c r="AR11" s="87"/>
      <c r="AS11" s="87"/>
      <c r="AT11" s="87"/>
      <c r="AU11" s="87"/>
      <c r="AV11" s="87"/>
      <c r="AW11" s="9"/>
      <c r="AZ11" s="12" t="s">
        <v>116</v>
      </c>
      <c r="BA11" s="12" t="s">
        <v>107</v>
      </c>
    </row>
    <row r="12" customFormat="false" ht="53.25" hidden="false" customHeight="true" outlineLevel="0" collapsed="false">
      <c r="A12" s="9" t="s">
        <v>117</v>
      </c>
      <c r="B12" s="89" t="s">
        <v>118</v>
      </c>
      <c r="C12" s="33" t="s">
        <v>109</v>
      </c>
      <c r="D12" s="9" t="n">
        <v>100</v>
      </c>
      <c r="E12" s="8" t="s">
        <v>4</v>
      </c>
      <c r="F12" s="30" t="s">
        <v>119</v>
      </c>
      <c r="G12" s="84" t="n">
        <f aca="false">H12+I12</f>
        <v>22682643</v>
      </c>
      <c r="H12" s="84" t="n">
        <f aca="false">O12+R12+AM12</f>
        <v>22682643</v>
      </c>
      <c r="I12" s="84" t="n">
        <f aca="false">P12+S12+AN12</f>
        <v>0</v>
      </c>
      <c r="J12" s="12"/>
      <c r="K12" s="12" t="n">
        <f aca="false">T12+AO12</f>
        <v>2471.33</v>
      </c>
      <c r="L12" s="12"/>
      <c r="M12" s="12" t="n">
        <f aca="false">U12+AP12</f>
        <v>1.36</v>
      </c>
      <c r="N12" s="12"/>
      <c r="O12" s="12"/>
      <c r="P12" s="12"/>
      <c r="Q12" s="84" t="n">
        <f aca="false">SUM(R12:S12)</f>
        <v>22682643</v>
      </c>
      <c r="R12" s="38" t="n">
        <v>22682643</v>
      </c>
      <c r="S12" s="85" t="n">
        <v>0</v>
      </c>
      <c r="T12" s="91" t="n">
        <v>2471.33</v>
      </c>
      <c r="U12" s="12" t="n">
        <v>1.36</v>
      </c>
      <c r="V12" s="30" t="s">
        <v>114</v>
      </c>
      <c r="W12" s="92" t="n">
        <v>22682643</v>
      </c>
      <c r="X12" s="36" t="n">
        <v>10</v>
      </c>
      <c r="Y12" s="36" t="n">
        <v>1</v>
      </c>
      <c r="Z12" s="30" t="s">
        <v>115</v>
      </c>
      <c r="AA12" s="30"/>
      <c r="AB12" s="36" t="n">
        <v>15</v>
      </c>
      <c r="AC12" s="36" t="n">
        <v>3</v>
      </c>
      <c r="AD12" s="30"/>
      <c r="AE12" s="30"/>
      <c r="AF12" s="93"/>
      <c r="AG12" s="93"/>
      <c r="AH12" s="30"/>
      <c r="AI12" s="12"/>
      <c r="AJ12" s="86"/>
      <c r="AK12" s="12"/>
      <c r="AL12" s="87"/>
      <c r="AM12" s="87"/>
      <c r="AN12" s="87"/>
      <c r="AO12" s="87"/>
      <c r="AP12" s="87"/>
      <c r="AQ12" s="87"/>
      <c r="AR12" s="87"/>
      <c r="AS12" s="87"/>
      <c r="AT12" s="87"/>
      <c r="AU12" s="87"/>
      <c r="AV12" s="87"/>
      <c r="AW12" s="9"/>
      <c r="AZ12" s="12" t="s">
        <v>120</v>
      </c>
    </row>
    <row r="13" customFormat="false" ht="53.25" hidden="false" customHeight="true" outlineLevel="0" collapsed="false">
      <c r="A13" s="9" t="s">
        <v>121</v>
      </c>
      <c r="B13" s="89" t="s">
        <v>122</v>
      </c>
      <c r="C13" s="33" t="s">
        <v>109</v>
      </c>
      <c r="D13" s="9" t="n">
        <v>100</v>
      </c>
      <c r="E13" s="8" t="s">
        <v>4</v>
      </c>
      <c r="F13" s="30" t="s">
        <v>119</v>
      </c>
      <c r="G13" s="84" t="n">
        <f aca="false">H13+I13</f>
        <v>15725538</v>
      </c>
      <c r="H13" s="84" t="n">
        <f aca="false">O13+R13+AM13</f>
        <v>15725538</v>
      </c>
      <c r="I13" s="84" t="n">
        <f aca="false">P13+S13+AN13</f>
        <v>0</v>
      </c>
      <c r="J13" s="12"/>
      <c r="K13" s="12" t="n">
        <f aca="false">T13+AO13</f>
        <v>1200.47</v>
      </c>
      <c r="L13" s="12"/>
      <c r="M13" s="12" t="n">
        <f aca="false">U13+AP13</f>
        <v>0.6602585</v>
      </c>
      <c r="N13" s="12"/>
      <c r="O13" s="12"/>
      <c r="P13" s="12"/>
      <c r="Q13" s="84" t="n">
        <f aca="false">SUM(R13:S13)</f>
        <v>15725538</v>
      </c>
      <c r="R13" s="38" t="n">
        <v>15725538</v>
      </c>
      <c r="S13" s="85" t="n">
        <v>0</v>
      </c>
      <c r="T13" s="94" t="n">
        <v>1200.47</v>
      </c>
      <c r="U13" s="95" t="n">
        <v>0.6602585</v>
      </c>
      <c r="V13" s="30" t="s">
        <v>114</v>
      </c>
      <c r="W13" s="92" t="n">
        <v>15725538</v>
      </c>
      <c r="X13" s="36" t="n">
        <v>5.5</v>
      </c>
      <c r="Y13" s="36" t="n">
        <v>1</v>
      </c>
      <c r="Z13" s="30" t="s">
        <v>115</v>
      </c>
      <c r="AA13" s="30"/>
      <c r="AB13" s="36" t="n">
        <v>10</v>
      </c>
      <c r="AC13" s="36" t="n">
        <v>2</v>
      </c>
      <c r="AD13" s="30"/>
      <c r="AE13" s="30"/>
      <c r="AF13" s="93"/>
      <c r="AG13" s="93"/>
      <c r="AH13" s="30"/>
      <c r="AI13" s="12"/>
      <c r="AJ13" s="86"/>
      <c r="AK13" s="12"/>
      <c r="AL13" s="87"/>
      <c r="AM13" s="87"/>
      <c r="AN13" s="87"/>
      <c r="AO13" s="87"/>
      <c r="AP13" s="87"/>
      <c r="AQ13" s="87"/>
      <c r="AR13" s="87"/>
      <c r="AS13" s="87"/>
      <c r="AT13" s="87"/>
      <c r="AU13" s="87"/>
      <c r="AV13" s="87"/>
      <c r="AW13" s="9"/>
      <c r="AZ13" s="12" t="s">
        <v>84</v>
      </c>
    </row>
    <row r="14" customFormat="false" ht="53.25" hidden="false" customHeight="true" outlineLevel="0" collapsed="false">
      <c r="A14" s="9" t="s">
        <v>123</v>
      </c>
      <c r="B14" s="89" t="s">
        <v>124</v>
      </c>
      <c r="C14" s="33" t="s">
        <v>109</v>
      </c>
      <c r="D14" s="9" t="n">
        <v>100</v>
      </c>
      <c r="E14" s="8" t="s">
        <v>4</v>
      </c>
      <c r="F14" s="30" t="s">
        <v>119</v>
      </c>
      <c r="G14" s="84" t="n">
        <f aca="false">H14+I14</f>
        <v>15722499</v>
      </c>
      <c r="H14" s="84" t="n">
        <f aca="false">O14+R14+AM14</f>
        <v>15722499</v>
      </c>
      <c r="I14" s="84" t="n">
        <f aca="false">P14+S14+AN14</f>
        <v>0</v>
      </c>
      <c r="J14" s="12"/>
      <c r="K14" s="12" t="n">
        <f aca="false">T14+AO14</f>
        <v>1084.73</v>
      </c>
      <c r="L14" s="12"/>
      <c r="M14" s="12" t="n">
        <f aca="false">U14+AP14</f>
        <v>0.5966015</v>
      </c>
      <c r="N14" s="12"/>
      <c r="O14" s="12"/>
      <c r="P14" s="12"/>
      <c r="Q14" s="84" t="n">
        <f aca="false">SUM(R14:S14)</f>
        <v>15722499</v>
      </c>
      <c r="R14" s="38" t="n">
        <v>15722499</v>
      </c>
      <c r="S14" s="85" t="n">
        <v>0</v>
      </c>
      <c r="T14" s="94" t="n">
        <v>1084.73</v>
      </c>
      <c r="U14" s="12" t="n">
        <v>0.5966015</v>
      </c>
      <c r="V14" s="30" t="s">
        <v>114</v>
      </c>
      <c r="W14" s="92" t="n">
        <v>15722499</v>
      </c>
      <c r="X14" s="36" t="n">
        <v>5.5</v>
      </c>
      <c r="Y14" s="36" t="n">
        <v>1</v>
      </c>
      <c r="Z14" s="30" t="s">
        <v>115</v>
      </c>
      <c r="AA14" s="30"/>
      <c r="AB14" s="36" t="n">
        <v>10</v>
      </c>
      <c r="AC14" s="36" t="n">
        <v>2</v>
      </c>
      <c r="AD14" s="30"/>
      <c r="AE14" s="30"/>
      <c r="AF14" s="93"/>
      <c r="AG14" s="93"/>
      <c r="AH14" s="30"/>
      <c r="AI14" s="12"/>
      <c r="AJ14" s="86"/>
      <c r="AK14" s="12"/>
      <c r="AL14" s="87"/>
      <c r="AM14" s="87"/>
      <c r="AN14" s="87"/>
      <c r="AO14" s="87"/>
      <c r="AP14" s="87"/>
      <c r="AQ14" s="87"/>
      <c r="AR14" s="87"/>
      <c r="AS14" s="87"/>
      <c r="AT14" s="87"/>
      <c r="AU14" s="87"/>
      <c r="AV14" s="87"/>
      <c r="AW14" s="9"/>
    </row>
    <row r="15" customFormat="false" ht="53.25" hidden="false" customHeight="true" outlineLevel="0" collapsed="false">
      <c r="A15" s="9" t="s">
        <v>125</v>
      </c>
      <c r="B15" s="89" t="s">
        <v>126</v>
      </c>
      <c r="C15" s="33" t="s">
        <v>109</v>
      </c>
      <c r="D15" s="9" t="n">
        <v>100</v>
      </c>
      <c r="E15" s="8" t="s">
        <v>4</v>
      </c>
      <c r="F15" s="30" t="s">
        <v>127</v>
      </c>
      <c r="G15" s="84" t="n">
        <f aca="false">H15+I15</f>
        <v>23134467</v>
      </c>
      <c r="H15" s="84" t="n">
        <f aca="false">O15+R15+AM15</f>
        <v>23134467</v>
      </c>
      <c r="I15" s="84" t="n">
        <f aca="false">P15+S15+AN15</f>
        <v>0</v>
      </c>
      <c r="J15" s="12"/>
      <c r="K15" s="12" t="n">
        <f aca="false">T15+AO15</f>
        <v>1421.3</v>
      </c>
      <c r="L15" s="12"/>
      <c r="M15" s="12" t="n">
        <f aca="false">U15+AP15</f>
        <v>0.781715</v>
      </c>
      <c r="N15" s="12"/>
      <c r="O15" s="12"/>
      <c r="P15" s="12"/>
      <c r="Q15" s="84" t="n">
        <f aca="false">SUM(R15:S15)</f>
        <v>23134467</v>
      </c>
      <c r="R15" s="38" t="n">
        <v>23134467</v>
      </c>
      <c r="S15" s="85" t="n">
        <v>0</v>
      </c>
      <c r="T15" s="96" t="n">
        <v>1421.3</v>
      </c>
      <c r="U15" s="12" t="n">
        <v>0.781715</v>
      </c>
      <c r="V15" s="30" t="s">
        <v>114</v>
      </c>
      <c r="W15" s="92" t="n">
        <v>23134467</v>
      </c>
      <c r="X15" s="36" t="n">
        <v>10</v>
      </c>
      <c r="Y15" s="36" t="n">
        <v>1</v>
      </c>
      <c r="Z15" s="30" t="s">
        <v>115</v>
      </c>
      <c r="AA15" s="30"/>
      <c r="AB15" s="36" t="n">
        <v>15</v>
      </c>
      <c r="AC15" s="36" t="n">
        <v>3</v>
      </c>
      <c r="AD15" s="30"/>
      <c r="AE15" s="30"/>
      <c r="AF15" s="93"/>
      <c r="AG15" s="93"/>
      <c r="AH15" s="30"/>
      <c r="AI15" s="12"/>
      <c r="AJ15" s="86"/>
      <c r="AK15" s="12"/>
      <c r="AL15" s="87"/>
      <c r="AM15" s="87"/>
      <c r="AN15" s="87"/>
      <c r="AO15" s="87"/>
      <c r="AP15" s="87"/>
      <c r="AQ15" s="87"/>
      <c r="AR15" s="87"/>
      <c r="AS15" s="87"/>
      <c r="AT15" s="87"/>
      <c r="AU15" s="87"/>
      <c r="AV15" s="87"/>
      <c r="AW15" s="9"/>
    </row>
    <row r="16" customFormat="false" ht="53.25" hidden="false" customHeight="true" outlineLevel="0" collapsed="false">
      <c r="A16" s="9" t="s">
        <v>128</v>
      </c>
      <c r="B16" s="89" t="s">
        <v>129</v>
      </c>
      <c r="C16" s="33" t="s">
        <v>109</v>
      </c>
      <c r="D16" s="9" t="n">
        <v>100</v>
      </c>
      <c r="E16" s="8" t="s">
        <v>4</v>
      </c>
      <c r="F16" s="30" t="s">
        <v>127</v>
      </c>
      <c r="G16" s="84" t="n">
        <f aca="false">H16+I16</f>
        <v>23957853</v>
      </c>
      <c r="H16" s="84" t="n">
        <f aca="false">O16+R16+AM16</f>
        <v>23957853</v>
      </c>
      <c r="I16" s="84" t="n">
        <f aca="false">P16+S16+AN16</f>
        <v>0</v>
      </c>
      <c r="J16" s="12"/>
      <c r="K16" s="12" t="n">
        <f aca="false">T16+AO16</f>
        <v>2020.09</v>
      </c>
      <c r="L16" s="12"/>
      <c r="M16" s="12" t="n">
        <f aca="false">U16+AP16</f>
        <v>1.1110495</v>
      </c>
      <c r="N16" s="12"/>
      <c r="O16" s="12"/>
      <c r="P16" s="12"/>
      <c r="Q16" s="84" t="n">
        <f aca="false">SUM(R16:S16)</f>
        <v>23957853</v>
      </c>
      <c r="R16" s="38" t="n">
        <v>23957853</v>
      </c>
      <c r="S16" s="85" t="n">
        <v>0</v>
      </c>
      <c r="T16" s="94" t="n">
        <v>2020.09</v>
      </c>
      <c r="U16" s="12" t="n">
        <v>1.1110495</v>
      </c>
      <c r="V16" s="30" t="s">
        <v>114</v>
      </c>
      <c r="W16" s="92" t="n">
        <v>23957853</v>
      </c>
      <c r="X16" s="36" t="n">
        <v>10</v>
      </c>
      <c r="Y16" s="36" t="n">
        <v>1</v>
      </c>
      <c r="Z16" s="30" t="s">
        <v>115</v>
      </c>
      <c r="AA16" s="30"/>
      <c r="AB16" s="36" t="n">
        <v>15</v>
      </c>
      <c r="AC16" s="36" t="n">
        <v>3</v>
      </c>
      <c r="AD16" s="30"/>
      <c r="AE16" s="30"/>
      <c r="AF16" s="93"/>
      <c r="AG16" s="93"/>
      <c r="AH16" s="30"/>
      <c r="AI16" s="12"/>
      <c r="AJ16" s="86"/>
      <c r="AK16" s="12"/>
      <c r="AL16" s="87"/>
      <c r="AM16" s="87"/>
      <c r="AN16" s="87"/>
      <c r="AO16" s="87"/>
      <c r="AP16" s="87"/>
      <c r="AQ16" s="87"/>
      <c r="AR16" s="87"/>
      <c r="AS16" s="87"/>
      <c r="AT16" s="87"/>
      <c r="AU16" s="87"/>
      <c r="AV16" s="87"/>
      <c r="AW16" s="9"/>
    </row>
    <row r="17" customFormat="false" ht="53.25" hidden="false" customHeight="true" outlineLevel="0" collapsed="false">
      <c r="A17" s="9" t="s">
        <v>130</v>
      </c>
      <c r="B17" s="89" t="s">
        <v>131</v>
      </c>
      <c r="C17" s="33" t="s">
        <v>109</v>
      </c>
      <c r="D17" s="97" t="s">
        <v>132</v>
      </c>
      <c r="E17" s="8" t="s">
        <v>4</v>
      </c>
      <c r="F17" s="30" t="s">
        <v>133</v>
      </c>
      <c r="G17" s="84" t="n">
        <f aca="false">H17+I17</f>
        <v>26608742</v>
      </c>
      <c r="H17" s="84" t="n">
        <f aca="false">O17+R17+AM17</f>
        <v>26368848</v>
      </c>
      <c r="I17" s="84" t="n">
        <f aca="false">P17+S17+AN17</f>
        <v>239894</v>
      </c>
      <c r="J17" s="12"/>
      <c r="K17" s="12" t="n">
        <f aca="false">T17+AO17</f>
        <v>3235</v>
      </c>
      <c r="L17" s="12"/>
      <c r="M17" s="12" t="n">
        <f aca="false">U17+AP17</f>
        <v>1.78</v>
      </c>
      <c r="N17" s="12"/>
      <c r="O17" s="12"/>
      <c r="P17" s="12"/>
      <c r="Q17" s="84" t="n">
        <f aca="false">SUM(R17:S17)</f>
        <v>26608742</v>
      </c>
      <c r="R17" s="38" t="n">
        <v>26368848</v>
      </c>
      <c r="S17" s="85" t="n">
        <v>239894</v>
      </c>
      <c r="T17" s="98" t="n">
        <v>3235</v>
      </c>
      <c r="U17" s="12" t="n">
        <v>1.78</v>
      </c>
      <c r="V17" s="30" t="s">
        <v>114</v>
      </c>
      <c r="W17" s="92" t="n">
        <v>26368848</v>
      </c>
      <c r="X17" s="36" t="n">
        <v>10</v>
      </c>
      <c r="Y17" s="36" t="n">
        <v>1</v>
      </c>
      <c r="Z17" s="30" t="s">
        <v>115</v>
      </c>
      <c r="AA17" s="97"/>
      <c r="AB17" s="36" t="n">
        <v>10</v>
      </c>
      <c r="AC17" s="36" t="n">
        <v>1</v>
      </c>
      <c r="AD17" s="97"/>
      <c r="AE17" s="97"/>
      <c r="AF17" s="93"/>
      <c r="AG17" s="93"/>
      <c r="AH17" s="30" t="s">
        <v>134</v>
      </c>
      <c r="AI17" s="12"/>
      <c r="AJ17" s="86" t="s">
        <v>135</v>
      </c>
      <c r="AK17" s="12" t="n">
        <v>16</v>
      </c>
      <c r="AL17" s="87"/>
      <c r="AM17" s="87"/>
      <c r="AN17" s="87"/>
      <c r="AO17" s="87"/>
      <c r="AP17" s="87"/>
      <c r="AQ17" s="87"/>
      <c r="AR17" s="87"/>
      <c r="AS17" s="87"/>
      <c r="AT17" s="87"/>
      <c r="AU17" s="87"/>
      <c r="AV17" s="87"/>
      <c r="AW17" s="9"/>
    </row>
    <row r="18" customFormat="false" ht="53.25" hidden="false" customHeight="true" outlineLevel="0" collapsed="false">
      <c r="A18" s="9" t="s">
        <v>136</v>
      </c>
      <c r="B18" s="89" t="s">
        <v>137</v>
      </c>
      <c r="C18" s="33" t="s">
        <v>109</v>
      </c>
      <c r="D18" s="97" t="s">
        <v>132</v>
      </c>
      <c r="E18" s="8" t="s">
        <v>4</v>
      </c>
      <c r="F18" s="30" t="s">
        <v>133</v>
      </c>
      <c r="G18" s="84" t="n">
        <f aca="false">H18+I18</f>
        <v>26263738</v>
      </c>
      <c r="H18" s="84" t="n">
        <f aca="false">O18+R18+AM18</f>
        <v>26023680</v>
      </c>
      <c r="I18" s="84" t="n">
        <f aca="false">P18+S18+AN18</f>
        <v>240058</v>
      </c>
      <c r="J18" s="12"/>
      <c r="K18" s="12" t="n">
        <f aca="false">T18+AO18</f>
        <v>1480</v>
      </c>
      <c r="L18" s="12"/>
      <c r="M18" s="12" t="n">
        <f aca="false">U18+AP18</f>
        <v>0.81</v>
      </c>
      <c r="N18" s="12"/>
      <c r="O18" s="12"/>
      <c r="P18" s="12"/>
      <c r="Q18" s="84" t="n">
        <f aca="false">SUM(R18:S18)</f>
        <v>26263738</v>
      </c>
      <c r="R18" s="38" t="n">
        <v>26023680</v>
      </c>
      <c r="S18" s="85" t="n">
        <v>240058</v>
      </c>
      <c r="T18" s="98" t="n">
        <v>1480</v>
      </c>
      <c r="U18" s="12" t="n">
        <v>0.81</v>
      </c>
      <c r="V18" s="30" t="s">
        <v>114</v>
      </c>
      <c r="W18" s="92" t="n">
        <v>26023680</v>
      </c>
      <c r="X18" s="36" t="n">
        <v>10</v>
      </c>
      <c r="Y18" s="36" t="n">
        <v>1</v>
      </c>
      <c r="Z18" s="30" t="s">
        <v>115</v>
      </c>
      <c r="AA18" s="97"/>
      <c r="AB18" s="36" t="n">
        <v>10</v>
      </c>
      <c r="AC18" s="36" t="n">
        <v>1</v>
      </c>
      <c r="AD18" s="97"/>
      <c r="AE18" s="97"/>
      <c r="AF18" s="93"/>
      <c r="AG18" s="93"/>
      <c r="AH18" s="30" t="s">
        <v>134</v>
      </c>
      <c r="AI18" s="12"/>
      <c r="AJ18" s="86" t="s">
        <v>135</v>
      </c>
      <c r="AK18" s="12" t="n">
        <v>16</v>
      </c>
      <c r="AL18" s="87"/>
      <c r="AM18" s="87"/>
      <c r="AN18" s="87"/>
      <c r="AO18" s="87"/>
      <c r="AP18" s="87"/>
      <c r="AQ18" s="87"/>
      <c r="AR18" s="87"/>
      <c r="AS18" s="87"/>
      <c r="AT18" s="87"/>
      <c r="AU18" s="87"/>
      <c r="AV18" s="87"/>
      <c r="AW18" s="9"/>
    </row>
    <row r="19" customFormat="false" ht="53.25" hidden="false" customHeight="true" outlineLevel="0" collapsed="false">
      <c r="A19" s="9" t="s">
        <v>138</v>
      </c>
      <c r="B19" s="89" t="s">
        <v>139</v>
      </c>
      <c r="C19" s="33" t="s">
        <v>109</v>
      </c>
      <c r="D19" s="97" t="s">
        <v>132</v>
      </c>
      <c r="E19" s="8" t="s">
        <v>4</v>
      </c>
      <c r="F19" s="30" t="s">
        <v>133</v>
      </c>
      <c r="G19" s="84" t="n">
        <f aca="false">H19+I19</f>
        <v>26923437</v>
      </c>
      <c r="H19" s="84" t="n">
        <f aca="false">O19+R19+AM19</f>
        <v>26633448</v>
      </c>
      <c r="I19" s="84" t="n">
        <f aca="false">P19+S19+AN19</f>
        <v>289989</v>
      </c>
      <c r="J19" s="12"/>
      <c r="K19" s="12" t="n">
        <f aca="false">T19+AO19</f>
        <v>4825</v>
      </c>
      <c r="L19" s="12"/>
      <c r="M19" s="12" t="n">
        <f aca="false">U19+AP19</f>
        <v>2.65</v>
      </c>
      <c r="N19" s="12"/>
      <c r="O19" s="12"/>
      <c r="P19" s="12"/>
      <c r="Q19" s="84" t="n">
        <f aca="false">SUM(R19:S19)</f>
        <v>26923437</v>
      </c>
      <c r="R19" s="38" t="n">
        <v>26633448</v>
      </c>
      <c r="S19" s="85" t="n">
        <v>289989</v>
      </c>
      <c r="T19" s="98" t="n">
        <v>4825</v>
      </c>
      <c r="U19" s="12" t="n">
        <v>2.65</v>
      </c>
      <c r="V19" s="30" t="s">
        <v>114</v>
      </c>
      <c r="W19" s="92" t="n">
        <v>26633448</v>
      </c>
      <c r="X19" s="36" t="n">
        <v>10</v>
      </c>
      <c r="Y19" s="36" t="n">
        <v>1</v>
      </c>
      <c r="Z19" s="30" t="s">
        <v>115</v>
      </c>
      <c r="AA19" s="97"/>
      <c r="AB19" s="36" t="n">
        <v>10</v>
      </c>
      <c r="AC19" s="36" t="n">
        <v>1</v>
      </c>
      <c r="AD19" s="97"/>
      <c r="AE19" s="97"/>
      <c r="AF19" s="93"/>
      <c r="AG19" s="93"/>
      <c r="AH19" s="30" t="s">
        <v>134</v>
      </c>
      <c r="AI19" s="12"/>
      <c r="AJ19" s="86" t="s">
        <v>135</v>
      </c>
      <c r="AK19" s="12" t="n">
        <v>16</v>
      </c>
      <c r="AL19" s="87"/>
      <c r="AM19" s="87"/>
      <c r="AN19" s="87"/>
      <c r="AO19" s="87"/>
      <c r="AP19" s="87"/>
      <c r="AQ19" s="87"/>
      <c r="AR19" s="87"/>
      <c r="AS19" s="87"/>
      <c r="AT19" s="87"/>
      <c r="AU19" s="87"/>
      <c r="AV19" s="87"/>
      <c r="AW19" s="9"/>
    </row>
    <row r="20" customFormat="false" ht="53.25" hidden="false" customHeight="true" outlineLevel="0" collapsed="false">
      <c r="A20" s="9" t="s">
        <v>140</v>
      </c>
      <c r="B20" s="89" t="s">
        <v>141</v>
      </c>
      <c r="C20" s="33" t="s">
        <v>109</v>
      </c>
      <c r="D20" s="97" t="s">
        <v>132</v>
      </c>
      <c r="E20" s="8" t="s">
        <v>4</v>
      </c>
      <c r="F20" s="30" t="s">
        <v>133</v>
      </c>
      <c r="G20" s="84" t="n">
        <f aca="false">H20+I20</f>
        <v>27036603</v>
      </c>
      <c r="H20" s="84" t="n">
        <f aca="false">O20+R20+AM20</f>
        <v>26741880</v>
      </c>
      <c r="I20" s="84" t="n">
        <f aca="false">P20+S20+AN20</f>
        <v>294723</v>
      </c>
      <c r="J20" s="12"/>
      <c r="K20" s="12" t="n">
        <f aca="false">T20+AO20</f>
        <v>4080</v>
      </c>
      <c r="L20" s="12"/>
      <c r="M20" s="12" t="n">
        <f aca="false">U20+AP20</f>
        <v>2.24</v>
      </c>
      <c r="N20" s="12"/>
      <c r="O20" s="12"/>
      <c r="P20" s="12"/>
      <c r="Q20" s="84" t="n">
        <f aca="false">SUM(R20:S20)</f>
        <v>27036603</v>
      </c>
      <c r="R20" s="38" t="n">
        <v>26741880</v>
      </c>
      <c r="S20" s="85" t="n">
        <v>294723</v>
      </c>
      <c r="T20" s="98" t="n">
        <v>4080</v>
      </c>
      <c r="U20" s="12" t="n">
        <v>2.24</v>
      </c>
      <c r="V20" s="30" t="s">
        <v>114</v>
      </c>
      <c r="W20" s="92" t="n">
        <v>26741880</v>
      </c>
      <c r="X20" s="36" t="n">
        <v>10</v>
      </c>
      <c r="Y20" s="36" t="n">
        <v>1</v>
      </c>
      <c r="Z20" s="30" t="s">
        <v>115</v>
      </c>
      <c r="AA20" s="97"/>
      <c r="AB20" s="36" t="n">
        <v>10</v>
      </c>
      <c r="AC20" s="36" t="n">
        <v>1</v>
      </c>
      <c r="AD20" s="97"/>
      <c r="AE20" s="97"/>
      <c r="AF20" s="93"/>
      <c r="AG20" s="93"/>
      <c r="AH20" s="30" t="s">
        <v>134</v>
      </c>
      <c r="AI20" s="12"/>
      <c r="AJ20" s="86" t="s">
        <v>135</v>
      </c>
      <c r="AK20" s="12" t="n">
        <v>16</v>
      </c>
      <c r="AL20" s="87"/>
      <c r="AM20" s="87"/>
      <c r="AN20" s="87"/>
      <c r="AO20" s="87"/>
      <c r="AP20" s="87"/>
      <c r="AQ20" s="87"/>
      <c r="AR20" s="87"/>
      <c r="AS20" s="87"/>
      <c r="AT20" s="87"/>
      <c r="AU20" s="87"/>
      <c r="AV20" s="87"/>
      <c r="AW20" s="9"/>
    </row>
    <row r="21" customFormat="false" ht="53.25" hidden="false" customHeight="true" outlineLevel="0" collapsed="false">
      <c r="A21" s="9" t="s">
        <v>142</v>
      </c>
      <c r="B21" s="89" t="s">
        <v>143</v>
      </c>
      <c r="C21" s="33" t="s">
        <v>109</v>
      </c>
      <c r="D21" s="9" t="n">
        <v>100</v>
      </c>
      <c r="E21" s="8" t="s">
        <v>144</v>
      </c>
      <c r="F21" s="30" t="s">
        <v>145</v>
      </c>
      <c r="G21" s="84" t="n">
        <f aca="false">H21+I21</f>
        <v>24591600</v>
      </c>
      <c r="H21" s="84" t="n">
        <f aca="false">O21+R21+AM21</f>
        <v>24591000</v>
      </c>
      <c r="I21" s="84" t="n">
        <f aca="false">P21+S21+AN21</f>
        <v>600</v>
      </c>
      <c r="J21" s="12"/>
      <c r="K21" s="12" t="n">
        <f aca="false">T21+AO21</f>
        <v>1713</v>
      </c>
      <c r="L21" s="12"/>
      <c r="M21" s="12" t="n">
        <f aca="false">U21+AP21</f>
        <v>0.94215</v>
      </c>
      <c r="N21" s="12"/>
      <c r="O21" s="12"/>
      <c r="P21" s="12"/>
      <c r="Q21" s="84" t="n">
        <f aca="false">SUM(R21:S21)</f>
        <v>24591600</v>
      </c>
      <c r="R21" s="38" t="n">
        <v>24591000</v>
      </c>
      <c r="S21" s="85" t="n">
        <v>600</v>
      </c>
      <c r="T21" s="98" t="n">
        <v>1713</v>
      </c>
      <c r="U21" s="12" t="n">
        <v>0.94215</v>
      </c>
      <c r="V21" s="30" t="s">
        <v>114</v>
      </c>
      <c r="W21" s="85" t="n">
        <v>24591000</v>
      </c>
      <c r="X21" s="36" t="n">
        <v>10.53</v>
      </c>
      <c r="Y21" s="36" t="n">
        <v>1</v>
      </c>
      <c r="Z21" s="30" t="s">
        <v>115</v>
      </c>
      <c r="AA21" s="97"/>
      <c r="AB21" s="36" t="n">
        <v>14.4</v>
      </c>
      <c r="AC21" s="36" t="n">
        <v>1</v>
      </c>
      <c r="AD21" s="97"/>
      <c r="AE21" s="97"/>
      <c r="AF21" s="93"/>
      <c r="AG21" s="93"/>
      <c r="AH21" s="97"/>
      <c r="AI21" s="12"/>
      <c r="AJ21" s="86"/>
      <c r="AK21" s="12"/>
      <c r="AL21" s="87"/>
      <c r="AM21" s="87"/>
      <c r="AN21" s="87"/>
      <c r="AO21" s="87"/>
      <c r="AP21" s="87"/>
      <c r="AQ21" s="87"/>
      <c r="AR21" s="87"/>
      <c r="AS21" s="87"/>
      <c r="AT21" s="87"/>
      <c r="AU21" s="87"/>
      <c r="AV21" s="87"/>
      <c r="AW21" s="9"/>
    </row>
    <row r="22" customFormat="false" ht="53.25" hidden="false" customHeight="true" outlineLevel="0" collapsed="false">
      <c r="A22" s="9" t="s">
        <v>146</v>
      </c>
      <c r="B22" s="89" t="s">
        <v>147</v>
      </c>
      <c r="C22" s="33" t="s">
        <v>109</v>
      </c>
      <c r="D22" s="9" t="n">
        <v>100</v>
      </c>
      <c r="E22" s="8" t="s">
        <v>148</v>
      </c>
      <c r="F22" s="30" t="s">
        <v>133</v>
      </c>
      <c r="G22" s="84" t="n">
        <f aca="false">H22+I22</f>
        <v>20402280</v>
      </c>
      <c r="H22" s="84" t="n">
        <f aca="false">O22+R22+AM22</f>
        <v>20402280</v>
      </c>
      <c r="I22" s="84" t="n">
        <f aca="false">P22+S22+AN22</f>
        <v>0</v>
      </c>
      <c r="J22" s="12"/>
      <c r="K22" s="12" t="n">
        <f aca="false">T22+AO22</f>
        <v>2593</v>
      </c>
      <c r="L22" s="12"/>
      <c r="M22" s="12" t="n">
        <f aca="false">U22+AP22</f>
        <v>1.42615</v>
      </c>
      <c r="N22" s="12"/>
      <c r="O22" s="12"/>
      <c r="P22" s="12"/>
      <c r="Q22" s="84" t="n">
        <f aca="false">SUM(R22:S22)</f>
        <v>20402280</v>
      </c>
      <c r="R22" s="85" t="n">
        <v>20402280</v>
      </c>
      <c r="S22" s="12" t="n">
        <v>0</v>
      </c>
      <c r="T22" s="98" t="n">
        <v>2593</v>
      </c>
      <c r="U22" s="12" t="n">
        <v>1.42615</v>
      </c>
      <c r="V22" s="30" t="s">
        <v>114</v>
      </c>
      <c r="W22" s="85" t="n">
        <v>20402280</v>
      </c>
      <c r="X22" s="36" t="n">
        <v>10.8</v>
      </c>
      <c r="Y22" s="36" t="n">
        <v>1</v>
      </c>
      <c r="Z22" s="30" t="s">
        <v>115</v>
      </c>
      <c r="AA22" s="97"/>
      <c r="AB22" s="36" t="n">
        <v>5.6</v>
      </c>
      <c r="AC22" s="36" t="n">
        <v>1</v>
      </c>
      <c r="AD22" s="97"/>
      <c r="AE22" s="97"/>
      <c r="AF22" s="93"/>
      <c r="AG22" s="93"/>
      <c r="AH22" s="97"/>
      <c r="AI22" s="12"/>
      <c r="AJ22" s="86"/>
      <c r="AK22" s="12"/>
      <c r="AL22" s="87"/>
      <c r="AM22" s="87"/>
      <c r="AN22" s="87"/>
      <c r="AO22" s="87"/>
      <c r="AP22" s="87"/>
      <c r="AQ22" s="87"/>
      <c r="AR22" s="87"/>
      <c r="AS22" s="87"/>
      <c r="AT22" s="87"/>
      <c r="AU22" s="87"/>
      <c r="AV22" s="87"/>
      <c r="AW22" s="9"/>
    </row>
    <row r="23" customFormat="false" ht="53.25" hidden="false" customHeight="true" outlineLevel="0" collapsed="false">
      <c r="A23" s="9" t="s">
        <v>149</v>
      </c>
      <c r="B23" s="89" t="s">
        <v>150</v>
      </c>
      <c r="C23" s="33" t="s">
        <v>109</v>
      </c>
      <c r="D23" s="9" t="n">
        <v>100</v>
      </c>
      <c r="E23" s="8" t="s">
        <v>148</v>
      </c>
      <c r="F23" s="30" t="s">
        <v>133</v>
      </c>
      <c r="G23" s="84" t="n">
        <f aca="false">H23+I23</f>
        <v>21695040</v>
      </c>
      <c r="H23" s="84" t="n">
        <f aca="false">O23+R23+AM23</f>
        <v>21695040</v>
      </c>
      <c r="I23" s="84" t="n">
        <f aca="false">P23+S23+AN23</f>
        <v>0</v>
      </c>
      <c r="J23" s="12"/>
      <c r="K23" s="12" t="n">
        <f aca="false">T23+AO23</f>
        <v>2522</v>
      </c>
      <c r="L23" s="12"/>
      <c r="M23" s="12" t="n">
        <f aca="false">U23+AP23</f>
        <v>1.3871</v>
      </c>
      <c r="N23" s="12"/>
      <c r="O23" s="12"/>
      <c r="P23" s="12"/>
      <c r="Q23" s="84" t="n">
        <f aca="false">SUM(R23:S23)</f>
        <v>21695040</v>
      </c>
      <c r="R23" s="85" t="n">
        <v>21695040</v>
      </c>
      <c r="S23" s="12" t="n">
        <v>0</v>
      </c>
      <c r="T23" s="98" t="n">
        <v>2522</v>
      </c>
      <c r="U23" s="12" t="n">
        <v>1.3871</v>
      </c>
      <c r="V23" s="30" t="s">
        <v>114</v>
      </c>
      <c r="W23" s="85" t="n">
        <v>21695040</v>
      </c>
      <c r="X23" s="36" t="n">
        <v>10.8</v>
      </c>
      <c r="Y23" s="36" t="n">
        <v>1</v>
      </c>
      <c r="Z23" s="30" t="s">
        <v>115</v>
      </c>
      <c r="AA23" s="97"/>
      <c r="AB23" s="36" t="n">
        <v>5.6</v>
      </c>
      <c r="AC23" s="36" t="n">
        <v>1</v>
      </c>
      <c r="AD23" s="97"/>
      <c r="AE23" s="97"/>
      <c r="AF23" s="93"/>
      <c r="AG23" s="93"/>
      <c r="AH23" s="97"/>
      <c r="AI23" s="12"/>
      <c r="AJ23" s="86"/>
      <c r="AK23" s="12"/>
      <c r="AL23" s="87"/>
      <c r="AM23" s="87"/>
      <c r="AN23" s="87"/>
      <c r="AO23" s="87"/>
      <c r="AP23" s="87"/>
      <c r="AQ23" s="87"/>
      <c r="AR23" s="87"/>
      <c r="AS23" s="87"/>
      <c r="AT23" s="87"/>
      <c r="AU23" s="87"/>
      <c r="AV23" s="87"/>
      <c r="AW23" s="9"/>
      <c r="AZ23" s="12" t="s">
        <v>82</v>
      </c>
      <c r="BA23" s="12" t="s">
        <v>109</v>
      </c>
    </row>
    <row r="24" customFormat="false" ht="53.25" hidden="false" customHeight="true" outlineLevel="0" collapsed="false">
      <c r="A24" s="9" t="s">
        <v>151</v>
      </c>
      <c r="B24" s="89" t="s">
        <v>152</v>
      </c>
      <c r="C24" s="33" t="s">
        <v>109</v>
      </c>
      <c r="D24" s="9" t="n">
        <v>100</v>
      </c>
      <c r="E24" s="8" t="s">
        <v>148</v>
      </c>
      <c r="F24" s="30" t="s">
        <v>133</v>
      </c>
      <c r="G24" s="84" t="n">
        <f aca="false">H24+I24</f>
        <v>19677600</v>
      </c>
      <c r="H24" s="84" t="n">
        <f aca="false">O24+R24+AM24</f>
        <v>19677600</v>
      </c>
      <c r="I24" s="84" t="n">
        <f aca="false">P24+S24+AN24</f>
        <v>0</v>
      </c>
      <c r="J24" s="12"/>
      <c r="K24" s="12" t="n">
        <f aca="false">T24+AO24</f>
        <v>1968</v>
      </c>
      <c r="L24" s="12"/>
      <c r="M24" s="12" t="n">
        <f aca="false">U24+AP24</f>
        <v>1.0824</v>
      </c>
      <c r="N24" s="12"/>
      <c r="O24" s="12"/>
      <c r="P24" s="12"/>
      <c r="Q24" s="84" t="n">
        <f aca="false">SUM(R24:S24)</f>
        <v>19677600</v>
      </c>
      <c r="R24" s="85" t="n">
        <v>19677600</v>
      </c>
      <c r="S24" s="12" t="n">
        <v>0</v>
      </c>
      <c r="T24" s="98" t="n">
        <v>1968</v>
      </c>
      <c r="U24" s="12" t="n">
        <v>1.0824</v>
      </c>
      <c r="V24" s="30" t="s">
        <v>114</v>
      </c>
      <c r="W24" s="85" t="n">
        <v>19677600</v>
      </c>
      <c r="X24" s="36" t="n">
        <v>10.8</v>
      </c>
      <c r="Y24" s="36" t="n">
        <v>1</v>
      </c>
      <c r="Z24" s="30" t="s">
        <v>115</v>
      </c>
      <c r="AA24" s="97"/>
      <c r="AB24" s="36" t="n">
        <v>5.6</v>
      </c>
      <c r="AC24" s="36" t="n">
        <v>1</v>
      </c>
      <c r="AD24" s="97"/>
      <c r="AE24" s="97"/>
      <c r="AF24" s="93"/>
      <c r="AG24" s="93"/>
      <c r="AH24" s="97"/>
      <c r="AI24" s="12"/>
      <c r="AJ24" s="86"/>
      <c r="AK24" s="12"/>
      <c r="AL24" s="87"/>
      <c r="AM24" s="87"/>
      <c r="AN24" s="87"/>
      <c r="AO24" s="87"/>
      <c r="AP24" s="87"/>
      <c r="AQ24" s="87"/>
      <c r="AR24" s="87"/>
      <c r="AS24" s="87"/>
      <c r="AT24" s="87"/>
      <c r="AU24" s="87"/>
      <c r="AV24" s="87"/>
      <c r="AW24" s="9"/>
      <c r="AZ24" s="12" t="s">
        <v>116</v>
      </c>
      <c r="BA24" s="12" t="s">
        <v>107</v>
      </c>
    </row>
    <row r="25" customFormat="false" ht="53.25" hidden="false" customHeight="true" outlineLevel="0" collapsed="false">
      <c r="A25" s="9" t="s">
        <v>153</v>
      </c>
      <c r="B25" s="89" t="s">
        <v>154</v>
      </c>
      <c r="C25" s="33" t="s">
        <v>109</v>
      </c>
      <c r="D25" s="9" t="n">
        <v>100</v>
      </c>
      <c r="E25" s="8" t="s">
        <v>155</v>
      </c>
      <c r="F25" s="30" t="s">
        <v>156</v>
      </c>
      <c r="G25" s="84" t="n">
        <f aca="false">H25+I25</f>
        <v>15208560</v>
      </c>
      <c r="H25" s="84" t="n">
        <f aca="false">O25+R25+AM25</f>
        <v>14847840</v>
      </c>
      <c r="I25" s="84" t="n">
        <f aca="false">P25+S25+AN25</f>
        <v>360720</v>
      </c>
      <c r="J25" s="12"/>
      <c r="K25" s="12" t="n">
        <f aca="false">T25+AO25</f>
        <v>495.3</v>
      </c>
      <c r="L25" s="12"/>
      <c r="M25" s="12" t="n">
        <f aca="false">U25+AP25</f>
        <v>0.272415</v>
      </c>
      <c r="N25" s="12"/>
      <c r="O25" s="12"/>
      <c r="P25" s="12"/>
      <c r="Q25" s="84" t="n">
        <f aca="false">SUM(R25:S25)</f>
        <v>15208560</v>
      </c>
      <c r="R25" s="92" t="n">
        <v>14847840</v>
      </c>
      <c r="S25" s="98" t="n">
        <v>360720</v>
      </c>
      <c r="T25" s="12" t="n">
        <v>495.3</v>
      </c>
      <c r="U25" s="12" t="n">
        <v>0.272415</v>
      </c>
      <c r="V25" s="97"/>
      <c r="W25" s="92"/>
      <c r="X25" s="99"/>
      <c r="Y25" s="36"/>
      <c r="Z25" s="97"/>
      <c r="AA25" s="97"/>
      <c r="AB25" s="36"/>
      <c r="AC25" s="36"/>
      <c r="AD25" s="97" t="s">
        <v>157</v>
      </c>
      <c r="AE25" s="92" t="n">
        <v>14847840</v>
      </c>
      <c r="AF25" s="93" t="n">
        <v>1.17</v>
      </c>
      <c r="AG25" s="93" t="n">
        <v>13</v>
      </c>
      <c r="AH25" s="97"/>
      <c r="AI25" s="12"/>
      <c r="AJ25" s="86"/>
      <c r="AK25" s="12"/>
      <c r="AL25" s="87"/>
      <c r="AM25" s="87"/>
      <c r="AN25" s="87"/>
      <c r="AO25" s="87"/>
      <c r="AP25" s="87"/>
      <c r="AQ25" s="87"/>
      <c r="AR25" s="87"/>
      <c r="AS25" s="87"/>
      <c r="AT25" s="87"/>
      <c r="AU25" s="87"/>
      <c r="AV25" s="87"/>
      <c r="AW25" s="9"/>
      <c r="AZ25" s="12" t="s">
        <v>120</v>
      </c>
    </row>
    <row r="26" customFormat="false" ht="53.25" hidden="false" customHeight="true" outlineLevel="0" collapsed="false">
      <c r="A26" s="9" t="s">
        <v>158</v>
      </c>
      <c r="B26" s="89" t="s">
        <v>159</v>
      </c>
      <c r="C26" s="33" t="s">
        <v>109</v>
      </c>
      <c r="D26" s="9" t="n">
        <v>100</v>
      </c>
      <c r="E26" s="8" t="s">
        <v>155</v>
      </c>
      <c r="F26" s="30" t="s">
        <v>160</v>
      </c>
      <c r="G26" s="84" t="n">
        <f aca="false">H26+I26</f>
        <v>14790318</v>
      </c>
      <c r="H26" s="84" t="n">
        <f aca="false">O26+R26+AM26</f>
        <v>14540848</v>
      </c>
      <c r="I26" s="84" t="n">
        <f aca="false">P26+S26+AN26</f>
        <v>249470</v>
      </c>
      <c r="J26" s="12"/>
      <c r="K26" s="12" t="n">
        <f aca="false">T26+AO26</f>
        <v>79.8</v>
      </c>
      <c r="L26" s="12"/>
      <c r="M26" s="12" t="n">
        <f aca="false">U26+AP26</f>
        <v>0.04389</v>
      </c>
      <c r="N26" s="12"/>
      <c r="O26" s="12"/>
      <c r="P26" s="12"/>
      <c r="Q26" s="84" t="n">
        <f aca="false">SUM(R26:S26)</f>
        <v>14790318</v>
      </c>
      <c r="R26" s="85" t="n">
        <v>14540848</v>
      </c>
      <c r="S26" s="98" t="n">
        <v>249470</v>
      </c>
      <c r="T26" s="12" t="n">
        <v>79.8</v>
      </c>
      <c r="U26" s="12" t="n">
        <v>0.04389</v>
      </c>
      <c r="V26" s="97"/>
      <c r="W26" s="85"/>
      <c r="X26" s="99"/>
      <c r="Y26" s="36"/>
      <c r="Z26" s="97"/>
      <c r="AA26" s="97"/>
      <c r="AB26" s="36"/>
      <c r="AC26" s="36"/>
      <c r="AD26" s="97" t="s">
        <v>157</v>
      </c>
      <c r="AE26" s="92" t="n">
        <v>14540848</v>
      </c>
      <c r="AF26" s="93" t="n">
        <v>1.26</v>
      </c>
      <c r="AG26" s="93" t="n">
        <v>14</v>
      </c>
      <c r="AH26" s="97"/>
      <c r="AI26" s="12"/>
      <c r="AJ26" s="86"/>
      <c r="AK26" s="12"/>
      <c r="AL26" s="87"/>
      <c r="AM26" s="87"/>
      <c r="AN26" s="87"/>
      <c r="AO26" s="87"/>
      <c r="AP26" s="87"/>
      <c r="AQ26" s="87"/>
      <c r="AR26" s="87"/>
      <c r="AS26" s="87"/>
      <c r="AT26" s="87"/>
      <c r="AU26" s="87"/>
      <c r="AV26" s="87"/>
      <c r="AW26" s="9"/>
    </row>
    <row r="27" customFormat="false" ht="53.25" hidden="false" customHeight="true" outlineLevel="0" collapsed="false">
      <c r="A27" s="9" t="s">
        <v>161</v>
      </c>
      <c r="B27" s="89" t="s">
        <v>162</v>
      </c>
      <c r="C27" s="33" t="s">
        <v>109</v>
      </c>
      <c r="D27" s="9" t="n">
        <v>100</v>
      </c>
      <c r="E27" s="8" t="s">
        <v>155</v>
      </c>
      <c r="F27" s="30" t="s">
        <v>160</v>
      </c>
      <c r="G27" s="84" t="n">
        <f aca="false">H27+I27</f>
        <v>8282257</v>
      </c>
      <c r="H27" s="84" t="n">
        <f aca="false">O27+R27+AM27</f>
        <v>8282257</v>
      </c>
      <c r="I27" s="84" t="n">
        <f aca="false">P27+S27+AN27</f>
        <v>0</v>
      </c>
      <c r="J27" s="12"/>
      <c r="K27" s="12" t="n">
        <f aca="false">T27+AO27</f>
        <v>45.6</v>
      </c>
      <c r="L27" s="12"/>
      <c r="M27" s="12" t="n">
        <f aca="false">U27+AP27</f>
        <v>0.02508</v>
      </c>
      <c r="N27" s="12"/>
      <c r="O27" s="12"/>
      <c r="P27" s="12"/>
      <c r="Q27" s="84" t="n">
        <f aca="false">SUM(R27:S27)</f>
        <v>8282257</v>
      </c>
      <c r="R27" s="85" t="n">
        <v>8282257</v>
      </c>
      <c r="S27" s="12" t="n">
        <v>0</v>
      </c>
      <c r="T27" s="12" t="n">
        <v>45.6</v>
      </c>
      <c r="U27" s="12" t="n">
        <v>0.02508</v>
      </c>
      <c r="V27" s="97"/>
      <c r="W27" s="85"/>
      <c r="X27" s="99"/>
      <c r="Y27" s="36"/>
      <c r="Z27" s="97"/>
      <c r="AA27" s="97"/>
      <c r="AB27" s="36"/>
      <c r="AC27" s="36"/>
      <c r="AD27" s="97" t="s">
        <v>157</v>
      </c>
      <c r="AE27" s="92" t="n">
        <v>8282257</v>
      </c>
      <c r="AF27" s="93" t="n">
        <v>0.72</v>
      </c>
      <c r="AG27" s="93" t="n">
        <v>8</v>
      </c>
      <c r="AH27" s="97"/>
      <c r="AI27" s="12"/>
      <c r="AJ27" s="86"/>
      <c r="AK27" s="12"/>
      <c r="AL27" s="87"/>
      <c r="AM27" s="87"/>
      <c r="AN27" s="87"/>
      <c r="AO27" s="87"/>
      <c r="AP27" s="87"/>
      <c r="AQ27" s="87"/>
      <c r="AR27" s="87"/>
      <c r="AS27" s="87"/>
      <c r="AT27" s="87"/>
      <c r="AU27" s="87"/>
      <c r="AV27" s="87"/>
      <c r="AW27" s="9"/>
    </row>
    <row r="28" customFormat="false" ht="53.25" hidden="false" customHeight="true" outlineLevel="0" collapsed="false">
      <c r="A28" s="9" t="s">
        <v>163</v>
      </c>
      <c r="B28" s="89" t="s">
        <v>164</v>
      </c>
      <c r="C28" s="33" t="s">
        <v>109</v>
      </c>
      <c r="D28" s="9" t="n">
        <v>100</v>
      </c>
      <c r="E28" s="8" t="s">
        <v>155</v>
      </c>
      <c r="F28" s="30" t="s">
        <v>160</v>
      </c>
      <c r="G28" s="84" t="n">
        <f aca="false">H28+I28</f>
        <v>6504241</v>
      </c>
      <c r="H28" s="84" t="n">
        <f aca="false">O28+R28+AM28</f>
        <v>6255675</v>
      </c>
      <c r="I28" s="84" t="n">
        <f aca="false">P28+S28+AN28</f>
        <v>248566</v>
      </c>
      <c r="J28" s="12"/>
      <c r="K28" s="12" t="n">
        <f aca="false">T28+AO28</f>
        <v>34.2</v>
      </c>
      <c r="L28" s="12"/>
      <c r="M28" s="12" t="n">
        <f aca="false">U28+AP28</f>
        <v>0.01881</v>
      </c>
      <c r="N28" s="12"/>
      <c r="O28" s="12"/>
      <c r="P28" s="12"/>
      <c r="Q28" s="84" t="n">
        <f aca="false">SUM(R28:S28)</f>
        <v>6504241</v>
      </c>
      <c r="R28" s="85" t="n">
        <v>6255675</v>
      </c>
      <c r="S28" s="98" t="n">
        <v>248566</v>
      </c>
      <c r="T28" s="12" t="n">
        <v>34.2</v>
      </c>
      <c r="U28" s="12" t="n">
        <v>0.01881</v>
      </c>
      <c r="V28" s="97"/>
      <c r="W28" s="85"/>
      <c r="X28" s="99"/>
      <c r="Y28" s="36"/>
      <c r="Z28" s="97"/>
      <c r="AA28" s="97"/>
      <c r="AB28" s="36"/>
      <c r="AC28" s="36"/>
      <c r="AD28" s="97" t="s">
        <v>157</v>
      </c>
      <c r="AE28" s="92" t="n">
        <v>6255675</v>
      </c>
      <c r="AF28" s="93" t="n">
        <v>0.54</v>
      </c>
      <c r="AG28" s="93" t="n">
        <v>6</v>
      </c>
      <c r="AH28" s="97"/>
      <c r="AI28" s="12"/>
      <c r="AJ28" s="86"/>
      <c r="AK28" s="12"/>
      <c r="AL28" s="87"/>
      <c r="AM28" s="87"/>
      <c r="AN28" s="87"/>
      <c r="AO28" s="87"/>
      <c r="AP28" s="87"/>
      <c r="AQ28" s="87"/>
      <c r="AR28" s="87"/>
      <c r="AS28" s="87"/>
      <c r="AT28" s="87"/>
      <c r="AU28" s="87"/>
      <c r="AV28" s="87"/>
      <c r="AW28" s="9"/>
      <c r="AZ28" s="12" t="s">
        <v>84</v>
      </c>
    </row>
    <row r="29" customFormat="false" ht="53.25" hidden="false" customHeight="true" outlineLevel="0" collapsed="false">
      <c r="A29" s="9" t="s">
        <v>165</v>
      </c>
      <c r="B29" s="89" t="s">
        <v>166</v>
      </c>
      <c r="C29" s="33" t="s">
        <v>109</v>
      </c>
      <c r="D29" s="9" t="n">
        <v>100</v>
      </c>
      <c r="E29" s="8" t="s">
        <v>155</v>
      </c>
      <c r="F29" s="30" t="s">
        <v>160</v>
      </c>
      <c r="G29" s="84" t="n">
        <f aca="false">H29+I29</f>
        <v>12872387</v>
      </c>
      <c r="H29" s="84" t="n">
        <f aca="false">O29+R29+AM29</f>
        <v>12540509</v>
      </c>
      <c r="I29" s="84" t="n">
        <f aca="false">P29+S29+AN29</f>
        <v>331878</v>
      </c>
      <c r="J29" s="12"/>
      <c r="K29" s="12" t="n">
        <f aca="false">T29+AO29</f>
        <v>68.4</v>
      </c>
      <c r="L29" s="12"/>
      <c r="M29" s="12" t="n">
        <f aca="false">U29+AP29</f>
        <v>0.03762</v>
      </c>
      <c r="N29" s="12"/>
      <c r="O29" s="12"/>
      <c r="P29" s="12"/>
      <c r="Q29" s="84" t="n">
        <f aca="false">SUM(R29:S29)</f>
        <v>12872387</v>
      </c>
      <c r="R29" s="85" t="n">
        <v>12540509</v>
      </c>
      <c r="S29" s="98" t="n">
        <v>331878</v>
      </c>
      <c r="T29" s="12" t="n">
        <v>68.4</v>
      </c>
      <c r="U29" s="12" t="n">
        <v>0.03762</v>
      </c>
      <c r="V29" s="97"/>
      <c r="W29" s="85"/>
      <c r="X29" s="99"/>
      <c r="Y29" s="36"/>
      <c r="Z29" s="97"/>
      <c r="AA29" s="97"/>
      <c r="AB29" s="36"/>
      <c r="AC29" s="36"/>
      <c r="AD29" s="97" t="s">
        <v>157</v>
      </c>
      <c r="AE29" s="92" t="n">
        <v>12540509</v>
      </c>
      <c r="AF29" s="93" t="n">
        <v>1.08</v>
      </c>
      <c r="AG29" s="93" t="n">
        <v>12</v>
      </c>
      <c r="AH29" s="97"/>
      <c r="AI29" s="12"/>
      <c r="AJ29" s="86"/>
      <c r="AK29" s="12"/>
      <c r="AL29" s="87"/>
      <c r="AM29" s="87"/>
      <c r="AN29" s="87"/>
      <c r="AO29" s="87"/>
      <c r="AP29" s="87"/>
      <c r="AQ29" s="87"/>
      <c r="AR29" s="87"/>
      <c r="AS29" s="87"/>
      <c r="AT29" s="87"/>
      <c r="AU29" s="87"/>
      <c r="AV29" s="87"/>
      <c r="AW29" s="9"/>
    </row>
    <row r="30" customFormat="false" ht="53.25" hidden="false" customHeight="true" outlineLevel="0" collapsed="false">
      <c r="A30" s="9" t="s">
        <v>167</v>
      </c>
      <c r="B30" s="89" t="s">
        <v>168</v>
      </c>
      <c r="C30" s="33" t="s">
        <v>109</v>
      </c>
      <c r="D30" s="9" t="n">
        <v>100</v>
      </c>
      <c r="E30" s="8" t="s">
        <v>155</v>
      </c>
      <c r="F30" s="30" t="s">
        <v>160</v>
      </c>
      <c r="G30" s="84" t="n">
        <f aca="false">H30+I30</f>
        <v>2070321</v>
      </c>
      <c r="H30" s="84" t="n">
        <f aca="false">O30+R30+AM30</f>
        <v>2070321</v>
      </c>
      <c r="I30" s="84" t="n">
        <f aca="false">P30+S30+AN30</f>
        <v>0</v>
      </c>
      <c r="J30" s="12"/>
      <c r="K30" s="12" t="n">
        <f aca="false">T30+AO30</f>
        <v>11.4</v>
      </c>
      <c r="L30" s="12"/>
      <c r="M30" s="12" t="n">
        <f aca="false">U30+AP30</f>
        <v>0.00627</v>
      </c>
      <c r="N30" s="12"/>
      <c r="O30" s="12"/>
      <c r="P30" s="12"/>
      <c r="Q30" s="84" t="n">
        <f aca="false">SUM(R30:S30)</f>
        <v>2070321</v>
      </c>
      <c r="R30" s="85" t="n">
        <v>2070321</v>
      </c>
      <c r="S30" s="12" t="n">
        <v>0</v>
      </c>
      <c r="T30" s="12" t="n">
        <v>11.4</v>
      </c>
      <c r="U30" s="12" t="n">
        <v>0.00627</v>
      </c>
      <c r="V30" s="97"/>
      <c r="W30" s="85"/>
      <c r="X30" s="99"/>
      <c r="Y30" s="36"/>
      <c r="Z30" s="97"/>
      <c r="AA30" s="97"/>
      <c r="AB30" s="36"/>
      <c r="AC30" s="36"/>
      <c r="AD30" s="97" t="s">
        <v>157</v>
      </c>
      <c r="AE30" s="92" t="n">
        <v>2070321</v>
      </c>
      <c r="AF30" s="93" t="n">
        <v>0.18</v>
      </c>
      <c r="AG30" s="93" t="n">
        <v>2</v>
      </c>
      <c r="AH30" s="97"/>
      <c r="AI30" s="12"/>
      <c r="AJ30" s="86"/>
      <c r="AK30" s="12"/>
      <c r="AL30" s="87"/>
      <c r="AM30" s="87"/>
      <c r="AN30" s="87"/>
      <c r="AO30" s="87"/>
      <c r="AP30" s="87"/>
      <c r="AQ30" s="87"/>
      <c r="AR30" s="87"/>
      <c r="AS30" s="87"/>
      <c r="AT30" s="87"/>
      <c r="AU30" s="87"/>
      <c r="AV30" s="87"/>
      <c r="AW30" s="9"/>
    </row>
    <row r="31" customFormat="false" ht="53.25" hidden="false" customHeight="true" outlineLevel="0" collapsed="false">
      <c r="A31" s="9" t="s">
        <v>169</v>
      </c>
      <c r="B31" s="89" t="s">
        <v>170</v>
      </c>
      <c r="C31" s="33" t="s">
        <v>109</v>
      </c>
      <c r="D31" s="9" t="n">
        <v>100</v>
      </c>
      <c r="E31" s="8" t="s">
        <v>155</v>
      </c>
      <c r="F31" s="30" t="s">
        <v>160</v>
      </c>
      <c r="G31" s="84" t="n">
        <f aca="false">H31+I31</f>
        <v>11681580</v>
      </c>
      <c r="H31" s="84" t="n">
        <f aca="false">O31+R31+AM31</f>
        <v>11432451</v>
      </c>
      <c r="I31" s="84" t="n">
        <f aca="false">P31+S31+AN31</f>
        <v>249129</v>
      </c>
      <c r="J31" s="12"/>
      <c r="K31" s="12" t="n">
        <f aca="false">T31+AO31</f>
        <v>62.7</v>
      </c>
      <c r="L31" s="12"/>
      <c r="M31" s="12" t="n">
        <f aca="false">U31+AP31</f>
        <v>0.034485</v>
      </c>
      <c r="N31" s="12"/>
      <c r="O31" s="12"/>
      <c r="P31" s="12"/>
      <c r="Q31" s="84" t="n">
        <f aca="false">SUM(R31:S31)</f>
        <v>11681580</v>
      </c>
      <c r="R31" s="85" t="n">
        <v>11432451</v>
      </c>
      <c r="S31" s="98" t="n">
        <v>249129</v>
      </c>
      <c r="T31" s="12" t="n">
        <v>62.7</v>
      </c>
      <c r="U31" s="12" t="n">
        <v>0.034485</v>
      </c>
      <c r="V31" s="97"/>
      <c r="W31" s="85"/>
      <c r="X31" s="99"/>
      <c r="Y31" s="36"/>
      <c r="Z31" s="97"/>
      <c r="AA31" s="97"/>
      <c r="AB31" s="36"/>
      <c r="AC31" s="36"/>
      <c r="AD31" s="97" t="s">
        <v>157</v>
      </c>
      <c r="AE31" s="92" t="n">
        <v>11432451</v>
      </c>
      <c r="AF31" s="93" t="n">
        <v>0.99</v>
      </c>
      <c r="AG31" s="93" t="n">
        <v>11</v>
      </c>
      <c r="AH31" s="97"/>
      <c r="AI31" s="12"/>
      <c r="AJ31" s="86"/>
      <c r="AK31" s="12"/>
      <c r="AL31" s="87"/>
      <c r="AM31" s="87"/>
      <c r="AN31" s="87"/>
      <c r="AO31" s="87"/>
      <c r="AP31" s="87"/>
      <c r="AQ31" s="87"/>
      <c r="AR31" s="87"/>
      <c r="AS31" s="87"/>
      <c r="AT31" s="87"/>
      <c r="AU31" s="87"/>
      <c r="AV31" s="87"/>
      <c r="AW31" s="9"/>
    </row>
    <row r="32" customFormat="false" ht="53.25" hidden="false" customHeight="true" outlineLevel="0" collapsed="false">
      <c r="A32" s="9" t="s">
        <v>171</v>
      </c>
      <c r="B32" s="89" t="s">
        <v>172</v>
      </c>
      <c r="C32" s="33" t="s">
        <v>109</v>
      </c>
      <c r="D32" s="9" t="n">
        <v>100</v>
      </c>
      <c r="E32" s="8" t="s">
        <v>155</v>
      </c>
      <c r="F32" s="30" t="s">
        <v>160</v>
      </c>
      <c r="G32" s="84" t="n">
        <f aca="false">H32+I32</f>
        <v>7657136</v>
      </c>
      <c r="H32" s="84" t="n">
        <f aca="false">O32+R32+AM32</f>
        <v>7325826</v>
      </c>
      <c r="I32" s="84" t="n">
        <f aca="false">P32+S32+AN32</f>
        <v>331310</v>
      </c>
      <c r="J32" s="12"/>
      <c r="K32" s="12" t="n">
        <f aca="false">T32+AO32</f>
        <v>39.9</v>
      </c>
      <c r="L32" s="12"/>
      <c r="M32" s="12" t="n">
        <f aca="false">U32+AP32</f>
        <v>0.021945</v>
      </c>
      <c r="N32" s="12"/>
      <c r="O32" s="12"/>
      <c r="P32" s="12"/>
      <c r="Q32" s="84" t="n">
        <f aca="false">SUM(R32:S32)</f>
        <v>7657136</v>
      </c>
      <c r="R32" s="85" t="n">
        <v>7325826</v>
      </c>
      <c r="S32" s="98" t="n">
        <v>331310</v>
      </c>
      <c r="T32" s="12" t="n">
        <v>39.9</v>
      </c>
      <c r="U32" s="12" t="n">
        <v>0.021945</v>
      </c>
      <c r="V32" s="97"/>
      <c r="W32" s="85"/>
      <c r="X32" s="99"/>
      <c r="Y32" s="36"/>
      <c r="Z32" s="97"/>
      <c r="AA32" s="97"/>
      <c r="AB32" s="36"/>
      <c r="AC32" s="36"/>
      <c r="AD32" s="97" t="s">
        <v>157</v>
      </c>
      <c r="AE32" s="92" t="n">
        <v>7325826</v>
      </c>
      <c r="AF32" s="93" t="n">
        <v>0.63</v>
      </c>
      <c r="AG32" s="93" t="n">
        <v>7</v>
      </c>
      <c r="AH32" s="97"/>
      <c r="AI32" s="12"/>
      <c r="AJ32" s="86"/>
      <c r="AK32" s="12"/>
      <c r="AL32" s="87"/>
      <c r="AM32" s="87"/>
      <c r="AN32" s="87"/>
      <c r="AO32" s="87"/>
      <c r="AP32" s="87"/>
      <c r="AQ32" s="87"/>
      <c r="AR32" s="87"/>
      <c r="AS32" s="87"/>
      <c r="AT32" s="87"/>
      <c r="AU32" s="87"/>
      <c r="AV32" s="87"/>
      <c r="AW32" s="9"/>
    </row>
    <row r="33" customFormat="false" ht="53.25" hidden="false" customHeight="true" outlineLevel="0" collapsed="false">
      <c r="A33" s="9" t="s">
        <v>173</v>
      </c>
      <c r="B33" s="89" t="s">
        <v>174</v>
      </c>
      <c r="C33" s="33" t="s">
        <v>109</v>
      </c>
      <c r="D33" s="9" t="n">
        <v>100</v>
      </c>
      <c r="E33" s="8" t="s">
        <v>175</v>
      </c>
      <c r="F33" s="30" t="s">
        <v>160</v>
      </c>
      <c r="G33" s="84" t="n">
        <f aca="false">H33+I33</f>
        <v>1721225</v>
      </c>
      <c r="H33" s="84" t="n">
        <f aca="false">O33+R33+AM33</f>
        <v>1721225</v>
      </c>
      <c r="I33" s="84" t="n">
        <f aca="false">P33+S33+AN33</f>
        <v>0</v>
      </c>
      <c r="J33" s="12"/>
      <c r="K33" s="12" t="n">
        <f aca="false">T33+AO33</f>
        <v>5.4432</v>
      </c>
      <c r="L33" s="12"/>
      <c r="M33" s="12" t="n">
        <f aca="false">U33+AP33</f>
        <v>0.003</v>
      </c>
      <c r="N33" s="12"/>
      <c r="O33" s="12"/>
      <c r="P33" s="12"/>
      <c r="Q33" s="84" t="n">
        <f aca="false">SUM(R33:S33)</f>
        <v>1721225</v>
      </c>
      <c r="R33" s="85" t="n">
        <v>1721225</v>
      </c>
      <c r="S33" s="12" t="n">
        <v>0</v>
      </c>
      <c r="T33" s="12" t="n">
        <v>5.4432</v>
      </c>
      <c r="U33" s="12" t="n">
        <v>0.003</v>
      </c>
      <c r="V33" s="97"/>
      <c r="W33" s="85"/>
      <c r="X33" s="99"/>
      <c r="Y33" s="36"/>
      <c r="Z33" s="97"/>
      <c r="AA33" s="97"/>
      <c r="AB33" s="36"/>
      <c r="AC33" s="36"/>
      <c r="AD33" s="97" t="s">
        <v>157</v>
      </c>
      <c r="AE33" s="92" t="n">
        <v>1721225</v>
      </c>
      <c r="AF33" s="93" t="n">
        <v>0.09</v>
      </c>
      <c r="AG33" s="93" t="n">
        <v>1</v>
      </c>
      <c r="AH33" s="97"/>
      <c r="AI33" s="12"/>
      <c r="AJ33" s="86"/>
      <c r="AK33" s="12"/>
      <c r="AL33" s="87"/>
      <c r="AM33" s="87"/>
      <c r="AN33" s="87"/>
      <c r="AO33" s="87"/>
      <c r="AP33" s="87"/>
      <c r="AQ33" s="87"/>
      <c r="AR33" s="87"/>
      <c r="AS33" s="87"/>
      <c r="AT33" s="87"/>
      <c r="AU33" s="87"/>
      <c r="AV33" s="87"/>
      <c r="AW33" s="9"/>
      <c r="AZ33" s="12" t="s">
        <v>82</v>
      </c>
      <c r="BA33" s="12" t="s">
        <v>109</v>
      </c>
    </row>
    <row r="34" customFormat="false" ht="53.25" hidden="false" customHeight="true" outlineLevel="0" collapsed="false">
      <c r="A34" s="9" t="s">
        <v>176</v>
      </c>
      <c r="B34" s="89" t="s">
        <v>177</v>
      </c>
      <c r="C34" s="33" t="s">
        <v>109</v>
      </c>
      <c r="D34" s="9" t="n">
        <v>100</v>
      </c>
      <c r="E34" s="8" t="s">
        <v>175</v>
      </c>
      <c r="F34" s="30" t="s">
        <v>160</v>
      </c>
      <c r="G34" s="84" t="n">
        <f aca="false">H34+I34</f>
        <v>1721225</v>
      </c>
      <c r="H34" s="84" t="n">
        <f aca="false">O34+R34+AM34</f>
        <v>1721225</v>
      </c>
      <c r="I34" s="84" t="n">
        <f aca="false">P34+S34+AN34</f>
        <v>0</v>
      </c>
      <c r="J34" s="12"/>
      <c r="K34" s="12" t="n">
        <f aca="false">T34+AO34</f>
        <v>5.4432</v>
      </c>
      <c r="L34" s="12"/>
      <c r="M34" s="12" t="n">
        <f aca="false">U34+AP34</f>
        <v>0.003</v>
      </c>
      <c r="N34" s="12"/>
      <c r="O34" s="12"/>
      <c r="P34" s="12"/>
      <c r="Q34" s="84" t="n">
        <f aca="false">SUM(R34:S34)</f>
        <v>1721225</v>
      </c>
      <c r="R34" s="85" t="n">
        <v>1721225</v>
      </c>
      <c r="S34" s="12" t="n">
        <v>0</v>
      </c>
      <c r="T34" s="12" t="n">
        <v>5.4432</v>
      </c>
      <c r="U34" s="12" t="n">
        <v>0.003</v>
      </c>
      <c r="V34" s="97"/>
      <c r="W34" s="85"/>
      <c r="X34" s="99"/>
      <c r="Y34" s="36"/>
      <c r="Z34" s="97"/>
      <c r="AA34" s="97"/>
      <c r="AB34" s="36"/>
      <c r="AC34" s="36"/>
      <c r="AD34" s="97" t="s">
        <v>157</v>
      </c>
      <c r="AE34" s="92" t="n">
        <v>1721225</v>
      </c>
      <c r="AF34" s="93" t="n">
        <v>0.09</v>
      </c>
      <c r="AG34" s="93" t="n">
        <v>1</v>
      </c>
      <c r="AH34" s="97"/>
      <c r="AI34" s="12"/>
      <c r="AJ34" s="86"/>
      <c r="AK34" s="12"/>
      <c r="AL34" s="87"/>
      <c r="AM34" s="87"/>
      <c r="AN34" s="87"/>
      <c r="AO34" s="87"/>
      <c r="AP34" s="87"/>
      <c r="AQ34" s="87"/>
      <c r="AR34" s="87"/>
      <c r="AS34" s="87"/>
      <c r="AT34" s="87"/>
      <c r="AU34" s="87"/>
      <c r="AV34" s="87"/>
      <c r="AW34" s="9"/>
      <c r="AZ34" s="12" t="s">
        <v>120</v>
      </c>
    </row>
    <row r="35" customFormat="false" ht="53.25" hidden="false" customHeight="true" outlineLevel="0" collapsed="false">
      <c r="A35" s="9" t="s">
        <v>178</v>
      </c>
      <c r="B35" s="89" t="s">
        <v>179</v>
      </c>
      <c r="C35" s="33" t="s">
        <v>109</v>
      </c>
      <c r="D35" s="9" t="n">
        <v>100</v>
      </c>
      <c r="E35" s="8" t="s">
        <v>175</v>
      </c>
      <c r="F35" s="30" t="s">
        <v>160</v>
      </c>
      <c r="G35" s="84" t="n">
        <f aca="false">H35+I35</f>
        <v>1721225</v>
      </c>
      <c r="H35" s="84" t="n">
        <f aca="false">O35+R35+AM35</f>
        <v>1721225</v>
      </c>
      <c r="I35" s="84" t="n">
        <f aca="false">P35+S35+AN35</f>
        <v>0</v>
      </c>
      <c r="J35" s="12"/>
      <c r="K35" s="12" t="n">
        <f aca="false">T35+AO35</f>
        <v>5.4432</v>
      </c>
      <c r="L35" s="12"/>
      <c r="M35" s="12" t="n">
        <f aca="false">U35+AP35</f>
        <v>0.003</v>
      </c>
      <c r="N35" s="12"/>
      <c r="O35" s="12"/>
      <c r="P35" s="12"/>
      <c r="Q35" s="84" t="n">
        <f aca="false">SUM(R35:S35)</f>
        <v>1721225</v>
      </c>
      <c r="R35" s="85" t="n">
        <v>1721225</v>
      </c>
      <c r="S35" s="12" t="n">
        <v>0</v>
      </c>
      <c r="T35" s="12" t="n">
        <v>5.4432</v>
      </c>
      <c r="U35" s="12" t="n">
        <v>0.003</v>
      </c>
      <c r="V35" s="97"/>
      <c r="W35" s="85"/>
      <c r="X35" s="99"/>
      <c r="Y35" s="36"/>
      <c r="Z35" s="97"/>
      <c r="AA35" s="97"/>
      <c r="AB35" s="36"/>
      <c r="AC35" s="36"/>
      <c r="AD35" s="97" t="s">
        <v>157</v>
      </c>
      <c r="AE35" s="92" t="n">
        <v>1721225</v>
      </c>
      <c r="AF35" s="93" t="n">
        <v>0.09</v>
      </c>
      <c r="AG35" s="93" t="n">
        <v>1</v>
      </c>
      <c r="AH35" s="97"/>
      <c r="AI35" s="12"/>
      <c r="AJ35" s="86"/>
      <c r="AK35" s="12"/>
      <c r="AL35" s="87"/>
      <c r="AM35" s="87"/>
      <c r="AN35" s="87"/>
      <c r="AO35" s="87"/>
      <c r="AP35" s="87"/>
      <c r="AQ35" s="87"/>
      <c r="AR35" s="87"/>
      <c r="AS35" s="87"/>
      <c r="AT35" s="87"/>
      <c r="AU35" s="87"/>
      <c r="AV35" s="87"/>
      <c r="AW35" s="9"/>
    </row>
    <row r="36" customFormat="false" ht="53.25" hidden="false" customHeight="true" outlineLevel="0" collapsed="false">
      <c r="A36" s="9" t="s">
        <v>180</v>
      </c>
      <c r="B36" s="89" t="s">
        <v>181</v>
      </c>
      <c r="C36" s="33" t="s">
        <v>109</v>
      </c>
      <c r="D36" s="9" t="n">
        <v>100</v>
      </c>
      <c r="E36" s="8" t="s">
        <v>175</v>
      </c>
      <c r="F36" s="30" t="s">
        <v>160</v>
      </c>
      <c r="G36" s="84" t="n">
        <f aca="false">H36+I36</f>
        <v>1721225</v>
      </c>
      <c r="H36" s="84" t="n">
        <f aca="false">O36+R36+AM36</f>
        <v>1721225</v>
      </c>
      <c r="I36" s="84" t="n">
        <f aca="false">P36+S36+AN36</f>
        <v>0</v>
      </c>
      <c r="J36" s="12"/>
      <c r="K36" s="12" t="n">
        <f aca="false">T36+AO36</f>
        <v>5.4432</v>
      </c>
      <c r="L36" s="12"/>
      <c r="M36" s="12" t="n">
        <f aca="false">U36+AP36</f>
        <v>0.003</v>
      </c>
      <c r="N36" s="12"/>
      <c r="O36" s="12"/>
      <c r="P36" s="12"/>
      <c r="Q36" s="84" t="n">
        <f aca="false">SUM(R36:S36)</f>
        <v>1721225</v>
      </c>
      <c r="R36" s="85" t="n">
        <v>1721225</v>
      </c>
      <c r="S36" s="12" t="n">
        <v>0</v>
      </c>
      <c r="T36" s="12" t="n">
        <v>5.4432</v>
      </c>
      <c r="U36" s="12" t="n">
        <v>0.003</v>
      </c>
      <c r="V36" s="97"/>
      <c r="W36" s="85"/>
      <c r="X36" s="99"/>
      <c r="Y36" s="36"/>
      <c r="Z36" s="97"/>
      <c r="AA36" s="97"/>
      <c r="AB36" s="36"/>
      <c r="AC36" s="36"/>
      <c r="AD36" s="97" t="s">
        <v>157</v>
      </c>
      <c r="AE36" s="92" t="n">
        <v>1721225</v>
      </c>
      <c r="AF36" s="93" t="n">
        <v>0.09</v>
      </c>
      <c r="AG36" s="93" t="n">
        <v>1</v>
      </c>
      <c r="AH36" s="97"/>
      <c r="AI36" s="12"/>
      <c r="AJ36" s="86"/>
      <c r="AK36" s="12"/>
      <c r="AL36" s="87"/>
      <c r="AM36" s="87"/>
      <c r="AN36" s="87"/>
      <c r="AO36" s="87"/>
      <c r="AP36" s="87"/>
      <c r="AQ36" s="87"/>
      <c r="AR36" s="87"/>
      <c r="AS36" s="87"/>
      <c r="AT36" s="87"/>
      <c r="AU36" s="87"/>
      <c r="AV36" s="87"/>
      <c r="AW36" s="9"/>
      <c r="AZ36" s="12" t="s">
        <v>116</v>
      </c>
      <c r="BA36" s="12" t="s">
        <v>107</v>
      </c>
    </row>
    <row r="37" customFormat="false" ht="53.25" hidden="false" customHeight="true" outlineLevel="0" collapsed="false">
      <c r="A37" s="9" t="s">
        <v>182</v>
      </c>
      <c r="B37" s="89" t="s">
        <v>183</v>
      </c>
      <c r="C37" s="33" t="s">
        <v>109</v>
      </c>
      <c r="D37" s="9" t="n">
        <v>100</v>
      </c>
      <c r="E37" s="8" t="s">
        <v>175</v>
      </c>
      <c r="F37" s="30" t="s">
        <v>160</v>
      </c>
      <c r="G37" s="84" t="n">
        <f aca="false">H37+I37</f>
        <v>1721225</v>
      </c>
      <c r="H37" s="84" t="n">
        <f aca="false">O37+R37+AM37</f>
        <v>1721225</v>
      </c>
      <c r="I37" s="84" t="n">
        <f aca="false">P37+S37+AN37</f>
        <v>0</v>
      </c>
      <c r="J37" s="12"/>
      <c r="K37" s="12" t="n">
        <f aca="false">T37+AO37</f>
        <v>5.4432</v>
      </c>
      <c r="L37" s="12"/>
      <c r="M37" s="12" t="n">
        <f aca="false">U37+AP37</f>
        <v>0.003</v>
      </c>
      <c r="N37" s="12"/>
      <c r="O37" s="12"/>
      <c r="P37" s="12"/>
      <c r="Q37" s="84" t="n">
        <f aca="false">SUM(R37:S37)</f>
        <v>1721225</v>
      </c>
      <c r="R37" s="85" t="n">
        <v>1721225</v>
      </c>
      <c r="S37" s="12" t="n">
        <v>0</v>
      </c>
      <c r="T37" s="12" t="n">
        <v>5.4432</v>
      </c>
      <c r="U37" s="12" t="n">
        <v>0.003</v>
      </c>
      <c r="V37" s="97"/>
      <c r="W37" s="85"/>
      <c r="X37" s="99"/>
      <c r="Y37" s="36"/>
      <c r="Z37" s="97"/>
      <c r="AA37" s="97"/>
      <c r="AB37" s="36"/>
      <c r="AC37" s="36"/>
      <c r="AD37" s="97" t="s">
        <v>157</v>
      </c>
      <c r="AE37" s="92" t="n">
        <v>1721225</v>
      </c>
      <c r="AF37" s="93" t="n">
        <v>0.09</v>
      </c>
      <c r="AG37" s="93" t="n">
        <v>1</v>
      </c>
      <c r="AH37" s="97"/>
      <c r="AI37" s="12"/>
      <c r="AJ37" s="86"/>
      <c r="AK37" s="12"/>
      <c r="AL37" s="87"/>
      <c r="AM37" s="87"/>
      <c r="AN37" s="87"/>
      <c r="AO37" s="87"/>
      <c r="AP37" s="87"/>
      <c r="AQ37" s="87"/>
      <c r="AR37" s="87"/>
      <c r="AS37" s="87"/>
      <c r="AT37" s="87"/>
      <c r="AU37" s="87"/>
      <c r="AV37" s="87"/>
      <c r="AW37" s="9"/>
      <c r="AZ37" s="12" t="s">
        <v>82</v>
      </c>
      <c r="BA37" s="12" t="s">
        <v>109</v>
      </c>
    </row>
    <row r="38" customFormat="false" ht="53.25" hidden="false" customHeight="true" outlineLevel="0" collapsed="false">
      <c r="A38" s="9" t="s">
        <v>184</v>
      </c>
      <c r="B38" s="89" t="s">
        <v>185</v>
      </c>
      <c r="C38" s="33" t="s">
        <v>109</v>
      </c>
      <c r="D38" s="9" t="n">
        <v>100</v>
      </c>
      <c r="E38" s="8" t="s">
        <v>175</v>
      </c>
      <c r="F38" s="30" t="s">
        <v>160</v>
      </c>
      <c r="G38" s="84" t="n">
        <f aca="false">H38+I38</f>
        <v>1721225</v>
      </c>
      <c r="H38" s="84" t="n">
        <f aca="false">O38+R38+AM38</f>
        <v>1721225</v>
      </c>
      <c r="I38" s="84" t="n">
        <f aca="false">P38+S38+AN38</f>
        <v>0</v>
      </c>
      <c r="J38" s="12"/>
      <c r="K38" s="12" t="n">
        <f aca="false">T38+AO38</f>
        <v>5.4432</v>
      </c>
      <c r="L38" s="12"/>
      <c r="M38" s="12" t="n">
        <f aca="false">U38+AP38</f>
        <v>0.003</v>
      </c>
      <c r="N38" s="12"/>
      <c r="O38" s="12"/>
      <c r="P38" s="12"/>
      <c r="Q38" s="84" t="n">
        <f aca="false">SUM(R38:S38)</f>
        <v>1721225</v>
      </c>
      <c r="R38" s="85" t="n">
        <v>1721225</v>
      </c>
      <c r="S38" s="12" t="n">
        <v>0</v>
      </c>
      <c r="T38" s="12" t="n">
        <v>5.4432</v>
      </c>
      <c r="U38" s="12" t="n">
        <v>0.003</v>
      </c>
      <c r="V38" s="97"/>
      <c r="W38" s="85"/>
      <c r="X38" s="99"/>
      <c r="Y38" s="36"/>
      <c r="Z38" s="97"/>
      <c r="AA38" s="97"/>
      <c r="AB38" s="36"/>
      <c r="AC38" s="36"/>
      <c r="AD38" s="97" t="s">
        <v>157</v>
      </c>
      <c r="AE38" s="92" t="n">
        <v>1721225</v>
      </c>
      <c r="AF38" s="93" t="n">
        <v>0.09</v>
      </c>
      <c r="AG38" s="93" t="n">
        <v>1</v>
      </c>
      <c r="AH38" s="97"/>
      <c r="AI38" s="12"/>
      <c r="AJ38" s="86"/>
      <c r="AK38" s="12"/>
      <c r="AL38" s="87"/>
      <c r="AM38" s="87"/>
      <c r="AN38" s="87"/>
      <c r="AO38" s="87"/>
      <c r="AP38" s="87"/>
      <c r="AQ38" s="87"/>
      <c r="AR38" s="87"/>
      <c r="AS38" s="87"/>
      <c r="AT38" s="87"/>
      <c r="AU38" s="87"/>
      <c r="AV38" s="87"/>
      <c r="AW38" s="9"/>
      <c r="AZ38" s="12" t="s">
        <v>120</v>
      </c>
    </row>
    <row r="39" customFormat="false" ht="53.25" hidden="false" customHeight="true" outlineLevel="0" collapsed="false">
      <c r="A39" s="9" t="s">
        <v>186</v>
      </c>
      <c r="B39" s="89" t="s">
        <v>187</v>
      </c>
      <c r="C39" s="33" t="s">
        <v>109</v>
      </c>
      <c r="D39" s="9" t="n">
        <v>100</v>
      </c>
      <c r="E39" s="8" t="s">
        <v>175</v>
      </c>
      <c r="F39" s="30" t="s">
        <v>160</v>
      </c>
      <c r="G39" s="84" t="n">
        <f aca="false">H39+I39</f>
        <v>1721225</v>
      </c>
      <c r="H39" s="84" t="n">
        <f aca="false">O39+R39+AM39</f>
        <v>1721225</v>
      </c>
      <c r="I39" s="84" t="n">
        <f aca="false">P39+S39+AN39</f>
        <v>0</v>
      </c>
      <c r="J39" s="12"/>
      <c r="K39" s="12" t="n">
        <f aca="false">T39+AO39</f>
        <v>5.4432</v>
      </c>
      <c r="L39" s="12"/>
      <c r="M39" s="12" t="n">
        <f aca="false">U39+AP39</f>
        <v>0.003</v>
      </c>
      <c r="N39" s="12"/>
      <c r="O39" s="12"/>
      <c r="P39" s="12"/>
      <c r="Q39" s="84" t="n">
        <f aca="false">SUM(R39:S39)</f>
        <v>1721225</v>
      </c>
      <c r="R39" s="85" t="n">
        <v>1721225</v>
      </c>
      <c r="S39" s="12" t="n">
        <v>0</v>
      </c>
      <c r="T39" s="12" t="n">
        <v>5.4432</v>
      </c>
      <c r="U39" s="12" t="n">
        <v>0.003</v>
      </c>
      <c r="V39" s="97"/>
      <c r="W39" s="85"/>
      <c r="X39" s="99"/>
      <c r="Y39" s="36"/>
      <c r="Z39" s="97"/>
      <c r="AA39" s="97"/>
      <c r="AB39" s="36"/>
      <c r="AC39" s="36"/>
      <c r="AD39" s="97" t="s">
        <v>157</v>
      </c>
      <c r="AE39" s="92" t="n">
        <v>1721225</v>
      </c>
      <c r="AF39" s="93" t="n">
        <v>0.09</v>
      </c>
      <c r="AG39" s="93" t="n">
        <v>1</v>
      </c>
      <c r="AH39" s="97"/>
      <c r="AI39" s="12"/>
      <c r="AJ39" s="86"/>
      <c r="AK39" s="12"/>
      <c r="AL39" s="87"/>
      <c r="AM39" s="87"/>
      <c r="AN39" s="87"/>
      <c r="AO39" s="87"/>
      <c r="AP39" s="87"/>
      <c r="AQ39" s="87"/>
      <c r="AR39" s="87"/>
      <c r="AS39" s="87"/>
      <c r="AT39" s="87"/>
      <c r="AU39" s="87"/>
      <c r="AV39" s="87"/>
      <c r="AW39" s="9"/>
      <c r="AZ39" s="12" t="s">
        <v>84</v>
      </c>
    </row>
    <row r="40" customFormat="false" ht="53.25" hidden="false" customHeight="true" outlineLevel="0" collapsed="false">
      <c r="A40" s="9" t="s">
        <v>188</v>
      </c>
      <c r="B40" s="89" t="s">
        <v>189</v>
      </c>
      <c r="C40" s="33" t="s">
        <v>109</v>
      </c>
      <c r="D40" s="9" t="n">
        <v>100</v>
      </c>
      <c r="E40" s="8" t="s">
        <v>175</v>
      </c>
      <c r="F40" s="30" t="s">
        <v>160</v>
      </c>
      <c r="G40" s="84" t="n">
        <f aca="false">H40+I40</f>
        <v>1721225</v>
      </c>
      <c r="H40" s="84" t="n">
        <f aca="false">O40+R40+AM40</f>
        <v>1721225</v>
      </c>
      <c r="I40" s="84" t="n">
        <f aca="false">P40+S40+AN40</f>
        <v>0</v>
      </c>
      <c r="J40" s="12"/>
      <c r="K40" s="12" t="n">
        <f aca="false">T40+AO40</f>
        <v>5.4432</v>
      </c>
      <c r="L40" s="12"/>
      <c r="M40" s="12" t="n">
        <f aca="false">U40+AP40</f>
        <v>0.003</v>
      </c>
      <c r="N40" s="12"/>
      <c r="O40" s="12"/>
      <c r="P40" s="12"/>
      <c r="Q40" s="84" t="n">
        <f aca="false">SUM(R40:S40)</f>
        <v>1721225</v>
      </c>
      <c r="R40" s="85" t="n">
        <v>1721225</v>
      </c>
      <c r="S40" s="12" t="n">
        <v>0</v>
      </c>
      <c r="T40" s="12" t="n">
        <v>5.4432</v>
      </c>
      <c r="U40" s="12" t="n">
        <v>0.003</v>
      </c>
      <c r="V40" s="97"/>
      <c r="W40" s="85"/>
      <c r="X40" s="99"/>
      <c r="Y40" s="36"/>
      <c r="Z40" s="97"/>
      <c r="AA40" s="97"/>
      <c r="AB40" s="36"/>
      <c r="AC40" s="36"/>
      <c r="AD40" s="97" t="s">
        <v>157</v>
      </c>
      <c r="AE40" s="92" t="n">
        <v>1721225</v>
      </c>
      <c r="AF40" s="93" t="n">
        <v>0.09</v>
      </c>
      <c r="AG40" s="93" t="n">
        <v>1</v>
      </c>
      <c r="AH40" s="97"/>
      <c r="AI40" s="12"/>
      <c r="AJ40" s="86"/>
      <c r="AK40" s="12"/>
      <c r="AL40" s="87"/>
      <c r="AM40" s="87"/>
      <c r="AN40" s="87"/>
      <c r="AO40" s="87"/>
      <c r="AP40" s="87"/>
      <c r="AQ40" s="87"/>
      <c r="AR40" s="87"/>
      <c r="AS40" s="87"/>
      <c r="AT40" s="87"/>
      <c r="AU40" s="87"/>
      <c r="AV40" s="87"/>
      <c r="AW40" s="9"/>
    </row>
    <row r="41" customFormat="false" ht="53.25" hidden="false" customHeight="true" outlineLevel="0" collapsed="false">
      <c r="A41" s="9" t="s">
        <v>190</v>
      </c>
      <c r="B41" s="89" t="s">
        <v>191</v>
      </c>
      <c r="C41" s="33" t="s">
        <v>109</v>
      </c>
      <c r="D41" s="9" t="n">
        <v>100</v>
      </c>
      <c r="E41" s="8" t="s">
        <v>175</v>
      </c>
      <c r="F41" s="30" t="s">
        <v>160</v>
      </c>
      <c r="G41" s="84" t="n">
        <f aca="false">H41+I41</f>
        <v>1721225</v>
      </c>
      <c r="H41" s="84" t="n">
        <f aca="false">O41+R41+AM41</f>
        <v>1721225</v>
      </c>
      <c r="I41" s="84" t="n">
        <f aca="false">P41+S41+AN41</f>
        <v>0</v>
      </c>
      <c r="J41" s="12"/>
      <c r="K41" s="12" t="n">
        <f aca="false">T41+AO41</f>
        <v>5.4432</v>
      </c>
      <c r="L41" s="12"/>
      <c r="M41" s="12" t="n">
        <f aca="false">U41+AP41</f>
        <v>0.003</v>
      </c>
      <c r="N41" s="12"/>
      <c r="O41" s="12"/>
      <c r="P41" s="12"/>
      <c r="Q41" s="84" t="n">
        <f aca="false">SUM(R41:S41)</f>
        <v>1721225</v>
      </c>
      <c r="R41" s="85" t="n">
        <v>1721225</v>
      </c>
      <c r="S41" s="12" t="n">
        <v>0</v>
      </c>
      <c r="T41" s="12" t="n">
        <v>5.4432</v>
      </c>
      <c r="U41" s="12" t="n">
        <v>0.003</v>
      </c>
      <c r="V41" s="97"/>
      <c r="W41" s="85"/>
      <c r="X41" s="99"/>
      <c r="Y41" s="36"/>
      <c r="Z41" s="97"/>
      <c r="AA41" s="97"/>
      <c r="AB41" s="36"/>
      <c r="AC41" s="36"/>
      <c r="AD41" s="97" t="s">
        <v>157</v>
      </c>
      <c r="AE41" s="92" t="n">
        <v>1721225</v>
      </c>
      <c r="AF41" s="93" t="n">
        <v>0.09</v>
      </c>
      <c r="AG41" s="93" t="n">
        <v>1</v>
      </c>
      <c r="AH41" s="97"/>
      <c r="AI41" s="12"/>
      <c r="AJ41" s="86"/>
      <c r="AK41" s="12"/>
      <c r="AL41" s="87"/>
      <c r="AM41" s="87"/>
      <c r="AN41" s="87"/>
      <c r="AO41" s="87"/>
      <c r="AP41" s="87"/>
      <c r="AQ41" s="87"/>
      <c r="AR41" s="87"/>
      <c r="AS41" s="87"/>
      <c r="AT41" s="87"/>
      <c r="AU41" s="87"/>
      <c r="AV41" s="87"/>
      <c r="AW41" s="9"/>
    </row>
    <row r="42" customFormat="false" ht="53.25" hidden="false" customHeight="true" outlineLevel="0" collapsed="false">
      <c r="A42" s="9" t="s">
        <v>192</v>
      </c>
      <c r="B42" s="89" t="s">
        <v>193</v>
      </c>
      <c r="C42" s="33" t="s">
        <v>109</v>
      </c>
      <c r="D42" s="9" t="n">
        <v>100</v>
      </c>
      <c r="E42" s="8" t="s">
        <v>175</v>
      </c>
      <c r="F42" s="30" t="s">
        <v>160</v>
      </c>
      <c r="G42" s="84" t="n">
        <f aca="false">H42+I42</f>
        <v>1721225</v>
      </c>
      <c r="H42" s="84" t="n">
        <f aca="false">O42+R42+AM42</f>
        <v>1721225</v>
      </c>
      <c r="I42" s="84" t="n">
        <f aca="false">P42+S42+AN42</f>
        <v>0</v>
      </c>
      <c r="J42" s="12"/>
      <c r="K42" s="12" t="n">
        <f aca="false">T42+AO42</f>
        <v>5.4432</v>
      </c>
      <c r="L42" s="12"/>
      <c r="M42" s="12" t="n">
        <f aca="false">U42+AP42</f>
        <v>0.003</v>
      </c>
      <c r="N42" s="12"/>
      <c r="O42" s="12"/>
      <c r="P42" s="12"/>
      <c r="Q42" s="84" t="n">
        <f aca="false">SUM(R42:S42)</f>
        <v>1721225</v>
      </c>
      <c r="R42" s="85" t="n">
        <v>1721225</v>
      </c>
      <c r="S42" s="12" t="n">
        <v>0</v>
      </c>
      <c r="T42" s="12" t="n">
        <v>5.4432</v>
      </c>
      <c r="U42" s="12" t="n">
        <v>0.003</v>
      </c>
      <c r="V42" s="97"/>
      <c r="W42" s="85"/>
      <c r="X42" s="99"/>
      <c r="Y42" s="36"/>
      <c r="Z42" s="97"/>
      <c r="AA42" s="97"/>
      <c r="AB42" s="36"/>
      <c r="AC42" s="36"/>
      <c r="AD42" s="97" t="s">
        <v>157</v>
      </c>
      <c r="AE42" s="92" t="n">
        <v>1721225</v>
      </c>
      <c r="AF42" s="93" t="n">
        <v>0.09</v>
      </c>
      <c r="AG42" s="93" t="n">
        <v>1</v>
      </c>
      <c r="AH42" s="97"/>
      <c r="AI42" s="12"/>
      <c r="AJ42" s="86"/>
      <c r="AK42" s="12"/>
      <c r="AL42" s="87"/>
      <c r="AM42" s="87"/>
      <c r="AN42" s="87"/>
      <c r="AO42" s="87"/>
      <c r="AP42" s="87"/>
      <c r="AQ42" s="87"/>
      <c r="AR42" s="87"/>
      <c r="AS42" s="87"/>
      <c r="AT42" s="87"/>
      <c r="AU42" s="87"/>
      <c r="AV42" s="87"/>
      <c r="AW42" s="9"/>
    </row>
    <row r="43" customFormat="false" ht="53.25" hidden="false" customHeight="true" outlineLevel="0" collapsed="false">
      <c r="A43" s="9" t="s">
        <v>194</v>
      </c>
      <c r="B43" s="89" t="s">
        <v>195</v>
      </c>
      <c r="C43" s="33" t="s">
        <v>109</v>
      </c>
      <c r="D43" s="9" t="n">
        <v>100</v>
      </c>
      <c r="E43" s="8" t="s">
        <v>175</v>
      </c>
      <c r="F43" s="30" t="s">
        <v>160</v>
      </c>
      <c r="G43" s="84" t="n">
        <f aca="false">H43+I43</f>
        <v>1721230</v>
      </c>
      <c r="H43" s="84" t="n">
        <f aca="false">O43+R43+AM43</f>
        <v>1721230</v>
      </c>
      <c r="I43" s="84" t="n">
        <f aca="false">P43+S43+AN43</f>
        <v>0</v>
      </c>
      <c r="J43" s="12"/>
      <c r="K43" s="12" t="n">
        <f aca="false">T43+AO43</f>
        <v>5.4432</v>
      </c>
      <c r="L43" s="12"/>
      <c r="M43" s="12" t="n">
        <f aca="false">U43+AP43</f>
        <v>0.003</v>
      </c>
      <c r="N43" s="12"/>
      <c r="O43" s="12"/>
      <c r="P43" s="12"/>
      <c r="Q43" s="84" t="n">
        <f aca="false">SUM(R43:S43)</f>
        <v>1721230</v>
      </c>
      <c r="R43" s="85" t="n">
        <v>1721230</v>
      </c>
      <c r="S43" s="12" t="n">
        <v>0</v>
      </c>
      <c r="T43" s="12" t="n">
        <v>5.4432</v>
      </c>
      <c r="U43" s="12" t="n">
        <v>0.003</v>
      </c>
      <c r="V43" s="97"/>
      <c r="W43" s="85"/>
      <c r="X43" s="99"/>
      <c r="Y43" s="36"/>
      <c r="Z43" s="97"/>
      <c r="AA43" s="97"/>
      <c r="AB43" s="36"/>
      <c r="AC43" s="36"/>
      <c r="AD43" s="97" t="s">
        <v>157</v>
      </c>
      <c r="AE43" s="92" t="n">
        <v>1721230</v>
      </c>
      <c r="AF43" s="93" t="n">
        <v>0.09</v>
      </c>
      <c r="AG43" s="93" t="n">
        <v>1</v>
      </c>
      <c r="AH43" s="97"/>
      <c r="AI43" s="12"/>
      <c r="AJ43" s="86"/>
      <c r="AK43" s="12"/>
      <c r="AL43" s="87"/>
      <c r="AM43" s="87"/>
      <c r="AN43" s="87"/>
      <c r="AO43" s="87"/>
      <c r="AP43" s="87"/>
      <c r="AQ43" s="87"/>
      <c r="AR43" s="87"/>
      <c r="AS43" s="87"/>
      <c r="AT43" s="87"/>
      <c r="AU43" s="87"/>
      <c r="AV43" s="87"/>
      <c r="AW43" s="9"/>
      <c r="AZ43" s="12" t="s">
        <v>116</v>
      </c>
      <c r="BA43" s="12" t="s">
        <v>107</v>
      </c>
    </row>
    <row r="44" customFormat="false" ht="53.25" hidden="false" customHeight="true" outlineLevel="0" collapsed="false">
      <c r="A44" s="9" t="s">
        <v>196</v>
      </c>
      <c r="B44" s="89" t="s">
        <v>197</v>
      </c>
      <c r="C44" s="33" t="s">
        <v>109</v>
      </c>
      <c r="D44" s="9" t="n">
        <v>100</v>
      </c>
      <c r="E44" s="8" t="s">
        <v>198</v>
      </c>
      <c r="F44" s="30" t="s">
        <v>133</v>
      </c>
      <c r="G44" s="84" t="n">
        <f aca="false">H44+I44</f>
        <v>19888200</v>
      </c>
      <c r="H44" s="84" t="n">
        <f aca="false">O44+R44+AM44</f>
        <v>19868311</v>
      </c>
      <c r="I44" s="84" t="n">
        <f aca="false">P44+S44+AN44</f>
        <v>19889</v>
      </c>
      <c r="J44" s="12"/>
      <c r="K44" s="12" t="n">
        <f aca="false">T44+AO44</f>
        <v>2188</v>
      </c>
      <c r="L44" s="12"/>
      <c r="M44" s="12" t="n">
        <f aca="false">U44+AP44</f>
        <v>1.2034</v>
      </c>
      <c r="N44" s="12"/>
      <c r="O44" s="12"/>
      <c r="P44" s="12"/>
      <c r="Q44" s="84" t="n">
        <f aca="false">SUM(R44:S44)</f>
        <v>19888200</v>
      </c>
      <c r="R44" s="92" t="n">
        <v>19868311</v>
      </c>
      <c r="S44" s="98" t="n">
        <v>19889</v>
      </c>
      <c r="T44" s="98" t="n">
        <v>2188</v>
      </c>
      <c r="U44" s="12" t="n">
        <v>1.2034</v>
      </c>
      <c r="V44" s="30" t="s">
        <v>114</v>
      </c>
      <c r="W44" s="92" t="n">
        <v>19868311</v>
      </c>
      <c r="X44" s="36" t="n">
        <v>10</v>
      </c>
      <c r="Y44" s="36" t="n">
        <v>1</v>
      </c>
      <c r="Z44" s="30" t="s">
        <v>115</v>
      </c>
      <c r="AA44" s="97"/>
      <c r="AB44" s="36" t="n">
        <v>10</v>
      </c>
      <c r="AC44" s="36" t="n">
        <v>2</v>
      </c>
      <c r="AD44" s="97"/>
      <c r="AE44" s="97"/>
      <c r="AF44" s="93"/>
      <c r="AG44" s="93"/>
      <c r="AH44" s="97"/>
      <c r="AI44" s="12"/>
      <c r="AJ44" s="86"/>
      <c r="AK44" s="12"/>
      <c r="AL44" s="87"/>
      <c r="AM44" s="87"/>
      <c r="AN44" s="87"/>
      <c r="AO44" s="87"/>
      <c r="AP44" s="87"/>
      <c r="AQ44" s="87"/>
      <c r="AR44" s="87"/>
      <c r="AS44" s="87"/>
      <c r="AT44" s="87"/>
      <c r="AU44" s="87"/>
      <c r="AV44" s="87"/>
      <c r="AW44" s="9"/>
    </row>
    <row r="45" customFormat="false" ht="53.25" hidden="false" customHeight="true" outlineLevel="0" collapsed="false">
      <c r="A45" s="9" t="s">
        <v>199</v>
      </c>
      <c r="B45" s="89" t="s">
        <v>200</v>
      </c>
      <c r="C45" s="33" t="s">
        <v>109</v>
      </c>
      <c r="D45" s="9" t="n">
        <v>100</v>
      </c>
      <c r="E45" s="8" t="s">
        <v>198</v>
      </c>
      <c r="F45" s="30" t="s">
        <v>133</v>
      </c>
      <c r="G45" s="84" t="n">
        <f aca="false">H45+I45</f>
        <v>19028520</v>
      </c>
      <c r="H45" s="84" t="n">
        <f aca="false">O45+R45+AM45</f>
        <v>18311144</v>
      </c>
      <c r="I45" s="84" t="n">
        <f aca="false">P45+S45+AN45</f>
        <v>717376</v>
      </c>
      <c r="J45" s="12"/>
      <c r="K45" s="12" t="n">
        <f aca="false">T45+AO45</f>
        <v>2381</v>
      </c>
      <c r="L45" s="12"/>
      <c r="M45" s="12" t="n">
        <f aca="false">U45+AP45</f>
        <v>1.30955</v>
      </c>
      <c r="N45" s="12"/>
      <c r="O45" s="12"/>
      <c r="P45" s="12"/>
      <c r="Q45" s="84" t="n">
        <f aca="false">SUM(R45:S45)</f>
        <v>19028520</v>
      </c>
      <c r="R45" s="92" t="n">
        <v>18311144</v>
      </c>
      <c r="S45" s="98" t="n">
        <v>717376</v>
      </c>
      <c r="T45" s="98" t="n">
        <v>2381</v>
      </c>
      <c r="U45" s="12" t="n">
        <v>1.30955</v>
      </c>
      <c r="V45" s="30" t="s">
        <v>114</v>
      </c>
      <c r="W45" s="92" t="n">
        <v>18311144</v>
      </c>
      <c r="X45" s="36" t="n">
        <v>10</v>
      </c>
      <c r="Y45" s="36" t="n">
        <v>1</v>
      </c>
      <c r="Z45" s="30" t="s">
        <v>115</v>
      </c>
      <c r="AA45" s="97"/>
      <c r="AB45" s="36" t="n">
        <v>10</v>
      </c>
      <c r="AC45" s="36" t="n">
        <v>2</v>
      </c>
      <c r="AD45" s="97"/>
      <c r="AE45" s="97"/>
      <c r="AF45" s="93"/>
      <c r="AG45" s="93"/>
      <c r="AH45" s="97"/>
      <c r="AI45" s="12"/>
      <c r="AJ45" s="86"/>
      <c r="AK45" s="12"/>
      <c r="AL45" s="87"/>
      <c r="AM45" s="87"/>
      <c r="AN45" s="87"/>
      <c r="AO45" s="87"/>
      <c r="AP45" s="87"/>
      <c r="AQ45" s="87"/>
      <c r="AR45" s="87"/>
      <c r="AS45" s="87"/>
      <c r="AT45" s="87"/>
      <c r="AU45" s="87"/>
      <c r="AV45" s="87"/>
      <c r="AW45" s="9"/>
    </row>
    <row r="46" customFormat="false" ht="53.25" hidden="false" customHeight="true" outlineLevel="0" collapsed="false">
      <c r="A46" s="9" t="s">
        <v>201</v>
      </c>
      <c r="B46" s="89" t="s">
        <v>202</v>
      </c>
      <c r="C46" s="33" t="s">
        <v>109</v>
      </c>
      <c r="D46" s="9" t="n">
        <v>100</v>
      </c>
      <c r="E46" s="8" t="s">
        <v>198</v>
      </c>
      <c r="F46" s="30" t="s">
        <v>133</v>
      </c>
      <c r="G46" s="84" t="n">
        <f aca="false">H46+I46</f>
        <v>20773800</v>
      </c>
      <c r="H46" s="84" t="n">
        <f aca="false">O46+R46+AM46</f>
        <v>20071645</v>
      </c>
      <c r="I46" s="84" t="n">
        <f aca="false">P46+S46+AN46</f>
        <v>702155</v>
      </c>
      <c r="J46" s="12"/>
      <c r="K46" s="12" t="n">
        <f aca="false">T46+AO46</f>
        <v>2208</v>
      </c>
      <c r="L46" s="12"/>
      <c r="M46" s="12" t="n">
        <f aca="false">U46+AP46</f>
        <v>1.2144</v>
      </c>
      <c r="N46" s="12"/>
      <c r="O46" s="12"/>
      <c r="P46" s="12"/>
      <c r="Q46" s="84" t="n">
        <f aca="false">SUM(R46:S46)</f>
        <v>20773800</v>
      </c>
      <c r="R46" s="92" t="n">
        <v>20071645</v>
      </c>
      <c r="S46" s="98" t="n">
        <v>702155</v>
      </c>
      <c r="T46" s="84" t="n">
        <v>2208</v>
      </c>
      <c r="U46" s="12" t="n">
        <v>1.2144</v>
      </c>
      <c r="V46" s="30" t="s">
        <v>114</v>
      </c>
      <c r="W46" s="92" t="n">
        <v>20071645</v>
      </c>
      <c r="X46" s="36" t="n">
        <v>10</v>
      </c>
      <c r="Y46" s="36" t="n">
        <v>1</v>
      </c>
      <c r="Z46" s="30" t="s">
        <v>115</v>
      </c>
      <c r="AA46" s="97"/>
      <c r="AB46" s="36" t="n">
        <v>10</v>
      </c>
      <c r="AC46" s="36" t="n">
        <v>2</v>
      </c>
      <c r="AD46" s="97"/>
      <c r="AE46" s="97"/>
      <c r="AF46" s="93"/>
      <c r="AG46" s="93"/>
      <c r="AH46" s="97"/>
      <c r="AI46" s="12"/>
      <c r="AJ46" s="86"/>
      <c r="AK46" s="12"/>
      <c r="AL46" s="87"/>
      <c r="AM46" s="87"/>
      <c r="AN46" s="87"/>
      <c r="AO46" s="87"/>
      <c r="AP46" s="87"/>
      <c r="AQ46" s="87"/>
      <c r="AR46" s="87"/>
      <c r="AS46" s="87"/>
      <c r="AT46" s="87"/>
      <c r="AU46" s="87"/>
      <c r="AV46" s="87"/>
      <c r="AW46" s="9"/>
    </row>
    <row r="47" customFormat="false" ht="53.25" hidden="false" customHeight="true" outlineLevel="0" collapsed="false">
      <c r="A47" s="9" t="s">
        <v>203</v>
      </c>
      <c r="B47" s="89" t="s">
        <v>204</v>
      </c>
      <c r="C47" s="33" t="s">
        <v>109</v>
      </c>
      <c r="D47" s="9" t="n">
        <v>100</v>
      </c>
      <c r="E47" s="8" t="s">
        <v>198</v>
      </c>
      <c r="F47" s="30" t="s">
        <v>133</v>
      </c>
      <c r="G47" s="84" t="n">
        <f aca="false">H47+I47</f>
        <v>20157120</v>
      </c>
      <c r="H47" s="84" t="n">
        <f aca="false">O47+R47+AM47</f>
        <v>19933375</v>
      </c>
      <c r="I47" s="84" t="n">
        <f aca="false">P47+S47+AN47</f>
        <v>223745</v>
      </c>
      <c r="J47" s="12"/>
      <c r="K47" s="84" t="n">
        <f aca="false">T47+AO47</f>
        <v>2160</v>
      </c>
      <c r="L47" s="12"/>
      <c r="M47" s="12" t="n">
        <f aca="false">U47+AP47</f>
        <v>1.188</v>
      </c>
      <c r="N47" s="12"/>
      <c r="O47" s="12"/>
      <c r="P47" s="12"/>
      <c r="Q47" s="84" t="n">
        <f aca="false">SUM(R47:S47)</f>
        <v>20157120</v>
      </c>
      <c r="R47" s="92" t="n">
        <v>19933375</v>
      </c>
      <c r="S47" s="98" t="n">
        <v>223745</v>
      </c>
      <c r="T47" s="98" t="n">
        <v>2160</v>
      </c>
      <c r="U47" s="12" t="n">
        <v>1.188</v>
      </c>
      <c r="V47" s="30" t="s">
        <v>114</v>
      </c>
      <c r="W47" s="92" t="n">
        <v>19933375</v>
      </c>
      <c r="X47" s="36" t="n">
        <v>10</v>
      </c>
      <c r="Y47" s="36" t="n">
        <v>1</v>
      </c>
      <c r="Z47" s="30" t="s">
        <v>115</v>
      </c>
      <c r="AA47" s="97"/>
      <c r="AB47" s="36" t="n">
        <v>10</v>
      </c>
      <c r="AC47" s="36" t="n">
        <v>2</v>
      </c>
      <c r="AD47" s="97"/>
      <c r="AE47" s="97"/>
      <c r="AF47" s="93"/>
      <c r="AG47" s="93"/>
      <c r="AH47" s="97"/>
      <c r="AI47" s="12"/>
      <c r="AJ47" s="86"/>
      <c r="AK47" s="12"/>
      <c r="AL47" s="87"/>
      <c r="AM47" s="87"/>
      <c r="AN47" s="87"/>
      <c r="AO47" s="87"/>
      <c r="AP47" s="87"/>
      <c r="AQ47" s="87"/>
      <c r="AR47" s="87"/>
      <c r="AS47" s="87"/>
      <c r="AT47" s="87"/>
      <c r="AU47" s="87"/>
      <c r="AV47" s="87"/>
      <c r="AW47" s="9"/>
    </row>
    <row r="48" customFormat="false" ht="53.25" hidden="false" customHeight="true" outlineLevel="0" collapsed="false">
      <c r="A48" s="9" t="s">
        <v>205</v>
      </c>
      <c r="B48" s="89" t="s">
        <v>206</v>
      </c>
      <c r="C48" s="33" t="s">
        <v>109</v>
      </c>
      <c r="D48" s="9" t="n">
        <v>100</v>
      </c>
      <c r="E48" s="8" t="s">
        <v>207</v>
      </c>
      <c r="F48" s="30" t="s">
        <v>208</v>
      </c>
      <c r="G48" s="84" t="n">
        <f aca="false">H48+I48</f>
        <v>11885400</v>
      </c>
      <c r="H48" s="84" t="n">
        <f aca="false">O48+R48+AM48</f>
        <v>11885400</v>
      </c>
      <c r="I48" s="84" t="n">
        <f aca="false">P48+S48+AN48</f>
        <v>0</v>
      </c>
      <c r="J48" s="12"/>
      <c r="K48" s="96" t="n">
        <f aca="false">T48+AO48</f>
        <v>3829.5</v>
      </c>
      <c r="L48" s="12"/>
      <c r="M48" s="12" t="n">
        <f aca="false">U48+AP48</f>
        <v>2.10623</v>
      </c>
      <c r="N48" s="12"/>
      <c r="O48" s="12"/>
      <c r="P48" s="12"/>
      <c r="Q48" s="84" t="n">
        <f aca="false">SUM(R48:S48)</f>
        <v>11885400</v>
      </c>
      <c r="R48" s="92" t="n">
        <v>11885400</v>
      </c>
      <c r="S48" s="12" t="n">
        <v>0</v>
      </c>
      <c r="T48" s="100" t="n">
        <v>3829.5</v>
      </c>
      <c r="U48" s="12" t="n">
        <v>2.10623</v>
      </c>
      <c r="V48" s="30" t="s">
        <v>114</v>
      </c>
      <c r="W48" s="92" t="n">
        <v>11885400</v>
      </c>
      <c r="X48" s="36" t="n">
        <v>10</v>
      </c>
      <c r="Y48" s="36" t="n">
        <v>1</v>
      </c>
      <c r="Z48" s="30" t="s">
        <v>115</v>
      </c>
      <c r="AA48" s="97"/>
      <c r="AB48" s="36" t="n">
        <v>5</v>
      </c>
      <c r="AC48" s="36" t="n">
        <v>1</v>
      </c>
      <c r="AD48" s="97"/>
      <c r="AE48" s="97"/>
      <c r="AF48" s="93"/>
      <c r="AG48" s="93"/>
      <c r="AH48" s="97"/>
      <c r="AI48" s="12"/>
      <c r="AJ48" s="86"/>
      <c r="AK48" s="12"/>
      <c r="AL48" s="87"/>
      <c r="AM48" s="87"/>
      <c r="AN48" s="87"/>
      <c r="AO48" s="87"/>
      <c r="AP48" s="87"/>
      <c r="AQ48" s="87"/>
      <c r="AR48" s="87"/>
      <c r="AS48" s="87"/>
      <c r="AT48" s="87"/>
      <c r="AU48" s="87"/>
      <c r="AV48" s="87"/>
      <c r="AW48" s="9"/>
    </row>
    <row r="49" customFormat="false" ht="53.25" hidden="false" customHeight="true" outlineLevel="0" collapsed="false">
      <c r="A49" s="9" t="s">
        <v>209</v>
      </c>
      <c r="B49" s="89" t="s">
        <v>210</v>
      </c>
      <c r="C49" s="33" t="s">
        <v>109</v>
      </c>
      <c r="D49" s="9" t="n">
        <v>100</v>
      </c>
      <c r="E49" s="8" t="s">
        <v>207</v>
      </c>
      <c r="F49" s="30" t="s">
        <v>208</v>
      </c>
      <c r="G49" s="84" t="n">
        <f aca="false">H49+I49</f>
        <v>14423225</v>
      </c>
      <c r="H49" s="84" t="n">
        <f aca="false">O49+R49+AM49</f>
        <v>14399708</v>
      </c>
      <c r="I49" s="84" t="n">
        <f aca="false">P49+S49+AN49</f>
        <v>23517</v>
      </c>
      <c r="J49" s="12"/>
      <c r="K49" s="96" t="n">
        <f aca="false">T49+AO49</f>
        <v>3309.6</v>
      </c>
      <c r="L49" s="12"/>
      <c r="M49" s="12" t="n">
        <f aca="false">U49+AP49</f>
        <v>1.82028</v>
      </c>
      <c r="N49" s="12"/>
      <c r="O49" s="12"/>
      <c r="P49" s="12"/>
      <c r="Q49" s="84" t="n">
        <f aca="false">SUM(R49:S49)</f>
        <v>14423225</v>
      </c>
      <c r="R49" s="92" t="n">
        <v>14399708</v>
      </c>
      <c r="S49" s="98" t="n">
        <v>23517</v>
      </c>
      <c r="T49" s="100" t="n">
        <v>3309.6</v>
      </c>
      <c r="U49" s="12" t="n">
        <v>1.82028</v>
      </c>
      <c r="V49" s="30" t="s">
        <v>114</v>
      </c>
      <c r="W49" s="92" t="n">
        <v>14399708</v>
      </c>
      <c r="X49" s="36" t="n">
        <v>10</v>
      </c>
      <c r="Y49" s="36" t="n">
        <v>1</v>
      </c>
      <c r="Z49" s="30" t="s">
        <v>115</v>
      </c>
      <c r="AA49" s="97"/>
      <c r="AB49" s="36" t="n">
        <v>5</v>
      </c>
      <c r="AC49" s="36" t="n">
        <v>1</v>
      </c>
      <c r="AD49" s="97"/>
      <c r="AE49" s="97"/>
      <c r="AF49" s="93"/>
      <c r="AG49" s="93"/>
      <c r="AH49" s="97"/>
      <c r="AI49" s="12"/>
      <c r="AJ49" s="86"/>
      <c r="AK49" s="12"/>
      <c r="AL49" s="87"/>
      <c r="AM49" s="87"/>
      <c r="AN49" s="87"/>
      <c r="AO49" s="87"/>
      <c r="AP49" s="87"/>
      <c r="AQ49" s="87"/>
      <c r="AR49" s="87"/>
      <c r="AS49" s="87"/>
      <c r="AT49" s="87"/>
      <c r="AU49" s="87"/>
      <c r="AV49" s="87"/>
      <c r="AW49" s="9"/>
    </row>
    <row r="50" customFormat="false" ht="53.25" hidden="false" customHeight="true" outlineLevel="0" collapsed="false">
      <c r="A50" s="9" t="s">
        <v>211</v>
      </c>
      <c r="B50" s="89" t="s">
        <v>212</v>
      </c>
      <c r="C50" s="33" t="s">
        <v>109</v>
      </c>
      <c r="D50" s="9" t="n">
        <v>100</v>
      </c>
      <c r="E50" s="8" t="s">
        <v>207</v>
      </c>
      <c r="F50" s="30" t="s">
        <v>208</v>
      </c>
      <c r="G50" s="84" t="n">
        <f aca="false">H50+I50</f>
        <v>13919022</v>
      </c>
      <c r="H50" s="84" t="n">
        <f aca="false">O50+R50+AM50</f>
        <v>13919022</v>
      </c>
      <c r="I50" s="84" t="n">
        <f aca="false">P50+S50+AN50</f>
        <v>0</v>
      </c>
      <c r="J50" s="12"/>
      <c r="K50" s="96" t="n">
        <f aca="false">T50+AO50</f>
        <v>3770.2</v>
      </c>
      <c r="L50" s="12"/>
      <c r="M50" s="12" t="n">
        <f aca="false">U50+AP50</f>
        <v>2.07361</v>
      </c>
      <c r="N50" s="12"/>
      <c r="O50" s="12"/>
      <c r="P50" s="12"/>
      <c r="Q50" s="84" t="n">
        <f aca="false">SUM(R50:S50)</f>
        <v>13919022</v>
      </c>
      <c r="R50" s="92" t="n">
        <v>13919022</v>
      </c>
      <c r="S50" s="12" t="n">
        <v>0</v>
      </c>
      <c r="T50" s="100" t="n">
        <v>3770.2</v>
      </c>
      <c r="U50" s="101" t="n">
        <v>2.07361</v>
      </c>
      <c r="V50" s="30" t="s">
        <v>114</v>
      </c>
      <c r="W50" s="92" t="n">
        <v>13919022</v>
      </c>
      <c r="X50" s="36" t="n">
        <v>10</v>
      </c>
      <c r="Y50" s="36" t="n">
        <v>1</v>
      </c>
      <c r="Z50" s="30" t="s">
        <v>115</v>
      </c>
      <c r="AA50" s="97"/>
      <c r="AB50" s="36" t="n">
        <v>5</v>
      </c>
      <c r="AC50" s="36" t="n">
        <v>1</v>
      </c>
      <c r="AD50" s="97"/>
      <c r="AE50" s="97"/>
      <c r="AF50" s="93"/>
      <c r="AG50" s="93"/>
      <c r="AH50" s="97"/>
      <c r="AI50" s="12"/>
      <c r="AJ50" s="86"/>
      <c r="AK50" s="12"/>
      <c r="AL50" s="87"/>
      <c r="AM50" s="87"/>
      <c r="AN50" s="87"/>
      <c r="AO50" s="87"/>
      <c r="AP50" s="87"/>
      <c r="AQ50" s="87"/>
      <c r="AR50" s="87"/>
      <c r="AS50" s="87"/>
      <c r="AT50" s="87"/>
      <c r="AU50" s="87"/>
      <c r="AV50" s="87"/>
      <c r="AW50" s="9"/>
    </row>
    <row r="51" customFormat="false" ht="53.25" hidden="false" customHeight="true" outlineLevel="0" collapsed="false">
      <c r="A51" s="9" t="s">
        <v>213</v>
      </c>
      <c r="B51" s="89" t="s">
        <v>214</v>
      </c>
      <c r="C51" s="33" t="s">
        <v>109</v>
      </c>
      <c r="D51" s="9" t="n">
        <v>100</v>
      </c>
      <c r="E51" s="8" t="s">
        <v>207</v>
      </c>
      <c r="F51" s="30" t="s">
        <v>113</v>
      </c>
      <c r="G51" s="84" t="n">
        <f aca="false">H51+I51</f>
        <v>20268675</v>
      </c>
      <c r="H51" s="84" t="n">
        <f aca="false">O51+R51+AM51</f>
        <v>19012912</v>
      </c>
      <c r="I51" s="84" t="n">
        <f aca="false">P51+S51+AN51</f>
        <v>1255763</v>
      </c>
      <c r="J51" s="12"/>
      <c r="K51" s="94" t="n">
        <f aca="false">T51+AO51</f>
        <v>3637.41</v>
      </c>
      <c r="L51" s="12"/>
      <c r="M51" s="12" t="n">
        <f aca="false">U51+AP51</f>
        <v>2.00058</v>
      </c>
      <c r="N51" s="12"/>
      <c r="O51" s="12"/>
      <c r="P51" s="12"/>
      <c r="Q51" s="84" t="n">
        <f aca="false">SUM(R51:S51)</f>
        <v>20268675</v>
      </c>
      <c r="R51" s="92" t="n">
        <v>19012912</v>
      </c>
      <c r="S51" s="98" t="n">
        <v>1255763</v>
      </c>
      <c r="T51" s="91" t="n">
        <v>3637.41</v>
      </c>
      <c r="U51" s="12" t="n">
        <v>2.00058</v>
      </c>
      <c r="V51" s="30" t="s">
        <v>114</v>
      </c>
      <c r="W51" s="92" t="n">
        <v>19012912</v>
      </c>
      <c r="X51" s="36" t="n">
        <v>12</v>
      </c>
      <c r="Y51" s="36" t="n">
        <v>1</v>
      </c>
      <c r="Z51" s="30" t="s">
        <v>115</v>
      </c>
      <c r="AA51" s="97"/>
      <c r="AB51" s="36" t="n">
        <v>15</v>
      </c>
      <c r="AC51" s="36" t="n">
        <v>1</v>
      </c>
      <c r="AD51" s="97"/>
      <c r="AE51" s="97"/>
      <c r="AF51" s="93"/>
      <c r="AG51" s="93"/>
      <c r="AH51" s="97"/>
      <c r="AI51" s="12"/>
      <c r="AJ51" s="86"/>
      <c r="AK51" s="12"/>
      <c r="AL51" s="87"/>
      <c r="AM51" s="87"/>
      <c r="AN51" s="87"/>
      <c r="AO51" s="87"/>
      <c r="AP51" s="87"/>
      <c r="AQ51" s="87"/>
      <c r="AR51" s="87"/>
      <c r="AS51" s="87"/>
      <c r="AT51" s="87"/>
      <c r="AU51" s="87"/>
      <c r="AV51" s="87"/>
      <c r="AW51" s="9"/>
    </row>
    <row r="52" customFormat="false" ht="53.25" hidden="false" customHeight="true" outlineLevel="0" collapsed="false">
      <c r="A52" s="9" t="s">
        <v>215</v>
      </c>
      <c r="B52" s="89" t="s">
        <v>216</v>
      </c>
      <c r="C52" s="33" t="s">
        <v>109</v>
      </c>
      <c r="D52" s="9" t="n">
        <v>100</v>
      </c>
      <c r="E52" s="8" t="s">
        <v>207</v>
      </c>
      <c r="F52" s="30" t="s">
        <v>217</v>
      </c>
      <c r="G52" s="84" t="n">
        <f aca="false">H52+I52</f>
        <v>40468301</v>
      </c>
      <c r="H52" s="84" t="n">
        <f aca="false">O52+R52+AM52</f>
        <v>32251607</v>
      </c>
      <c r="I52" s="84" t="n">
        <f aca="false">P52+S52+AN52</f>
        <v>8216694</v>
      </c>
      <c r="J52" s="12"/>
      <c r="K52" s="96" t="n">
        <f aca="false">T52+AO52</f>
        <v>5151.4</v>
      </c>
      <c r="L52" s="12"/>
      <c r="M52" s="12" t="n">
        <f aca="false">U52+AP52</f>
        <v>2.83327</v>
      </c>
      <c r="N52" s="12"/>
      <c r="O52" s="12"/>
      <c r="P52" s="12"/>
      <c r="Q52" s="84" t="n">
        <f aca="false">SUM(R52:S52)</f>
        <v>40468301</v>
      </c>
      <c r="R52" s="92" t="n">
        <v>32251607</v>
      </c>
      <c r="S52" s="98" t="n">
        <v>8216694</v>
      </c>
      <c r="T52" s="100" t="n">
        <v>5151.4</v>
      </c>
      <c r="U52" s="12" t="n">
        <v>2.83327</v>
      </c>
      <c r="V52" s="30" t="s">
        <v>114</v>
      </c>
      <c r="W52" s="92" t="n">
        <v>32251607</v>
      </c>
      <c r="X52" s="36" t="n">
        <v>15</v>
      </c>
      <c r="Y52" s="36" t="n">
        <v>1</v>
      </c>
      <c r="Z52" s="30" t="s">
        <v>115</v>
      </c>
      <c r="AA52" s="97"/>
      <c r="AB52" s="36" t="n">
        <v>20</v>
      </c>
      <c r="AC52" s="36" t="n">
        <v>1</v>
      </c>
      <c r="AD52" s="97"/>
      <c r="AE52" s="97"/>
      <c r="AF52" s="93"/>
      <c r="AG52" s="93"/>
      <c r="AH52" s="97"/>
      <c r="AI52" s="12"/>
      <c r="AJ52" s="86"/>
      <c r="AK52" s="12"/>
      <c r="AL52" s="87"/>
      <c r="AM52" s="87"/>
      <c r="AN52" s="87"/>
      <c r="AO52" s="87"/>
      <c r="AP52" s="87"/>
      <c r="AQ52" s="87"/>
      <c r="AR52" s="87"/>
      <c r="AS52" s="87"/>
      <c r="AT52" s="87"/>
      <c r="AU52" s="87"/>
      <c r="AV52" s="87"/>
      <c r="AW52" s="9"/>
      <c r="AZ52" s="12" t="s">
        <v>82</v>
      </c>
      <c r="BA52" s="12" t="s">
        <v>109</v>
      </c>
    </row>
    <row r="53" customFormat="false" ht="53.25" hidden="false" customHeight="true" outlineLevel="0" collapsed="false">
      <c r="A53" s="9" t="s">
        <v>218</v>
      </c>
      <c r="B53" s="89" t="s">
        <v>219</v>
      </c>
      <c r="C53" s="33" t="s">
        <v>109</v>
      </c>
      <c r="D53" s="9" t="n">
        <v>100</v>
      </c>
      <c r="E53" s="8" t="s">
        <v>207</v>
      </c>
      <c r="F53" s="30" t="s">
        <v>220</v>
      </c>
      <c r="G53" s="84" t="n">
        <f aca="false">H53+I53</f>
        <v>26589690</v>
      </c>
      <c r="H53" s="84" t="n">
        <f aca="false">O53+R53+AM53</f>
        <v>11200759</v>
      </c>
      <c r="I53" s="84" t="n">
        <f aca="false">P53+S53+AN53</f>
        <v>15388931</v>
      </c>
      <c r="J53" s="12"/>
      <c r="K53" s="96" t="n">
        <f aca="false">T53+AO53</f>
        <v>2832.6</v>
      </c>
      <c r="L53" s="12"/>
      <c r="M53" s="12" t="n">
        <f aca="false">U53+AP53</f>
        <v>1.55793</v>
      </c>
      <c r="N53" s="12"/>
      <c r="O53" s="12"/>
      <c r="P53" s="12"/>
      <c r="Q53" s="84" t="n">
        <f aca="false">SUM(R53:S53)</f>
        <v>26589690</v>
      </c>
      <c r="R53" s="92" t="n">
        <v>11200759</v>
      </c>
      <c r="S53" s="98" t="n">
        <v>15388931</v>
      </c>
      <c r="T53" s="100" t="n">
        <v>2832.6</v>
      </c>
      <c r="U53" s="12" t="n">
        <v>1.55793</v>
      </c>
      <c r="V53" s="30" t="s">
        <v>114</v>
      </c>
      <c r="W53" s="92" t="n">
        <v>11200759</v>
      </c>
      <c r="X53" s="36" t="n">
        <v>8</v>
      </c>
      <c r="Y53" s="36" t="n">
        <v>1</v>
      </c>
      <c r="Z53" s="30" t="s">
        <v>115</v>
      </c>
      <c r="AA53" s="97"/>
      <c r="AB53" s="36" t="n">
        <v>5</v>
      </c>
      <c r="AC53" s="36" t="n">
        <v>1</v>
      </c>
      <c r="AD53" s="97"/>
      <c r="AE53" s="97"/>
      <c r="AF53" s="93"/>
      <c r="AG53" s="93"/>
      <c r="AH53" s="97"/>
      <c r="AI53" s="12"/>
      <c r="AJ53" s="86"/>
      <c r="AK53" s="12"/>
      <c r="AL53" s="87"/>
      <c r="AM53" s="87"/>
      <c r="AN53" s="87"/>
      <c r="AO53" s="87"/>
      <c r="AP53" s="87"/>
      <c r="AQ53" s="87"/>
      <c r="AR53" s="87"/>
      <c r="AS53" s="87"/>
      <c r="AT53" s="87"/>
      <c r="AU53" s="87"/>
      <c r="AV53" s="87"/>
      <c r="AW53" s="9"/>
      <c r="AZ53" s="12" t="s">
        <v>116</v>
      </c>
      <c r="BA53" s="12" t="s">
        <v>107</v>
      </c>
    </row>
    <row r="54" customFormat="false" ht="53.25" hidden="false" customHeight="true" outlineLevel="0" collapsed="false">
      <c r="A54" s="9" t="s">
        <v>221</v>
      </c>
      <c r="B54" s="89" t="s">
        <v>222</v>
      </c>
      <c r="C54" s="33" t="s">
        <v>109</v>
      </c>
      <c r="D54" s="9" t="n">
        <v>100</v>
      </c>
      <c r="E54" s="8" t="s">
        <v>223</v>
      </c>
      <c r="F54" s="30" t="s">
        <v>133</v>
      </c>
      <c r="G54" s="84" t="n">
        <f aca="false">H54+I54</f>
        <v>19925748</v>
      </c>
      <c r="H54" s="84" t="n">
        <f aca="false">O54+R54+AM54</f>
        <v>19315152</v>
      </c>
      <c r="I54" s="84" t="n">
        <f aca="false">P54+S54+AN54</f>
        <v>610596</v>
      </c>
      <c r="J54" s="12"/>
      <c r="K54" s="84" t="n">
        <f aca="false">T54+AO54</f>
        <v>1431</v>
      </c>
      <c r="L54" s="12"/>
      <c r="M54" s="12" t="n">
        <f aca="false">U54+AP54</f>
        <v>0.7871</v>
      </c>
      <c r="N54" s="12"/>
      <c r="O54" s="12"/>
      <c r="P54" s="12"/>
      <c r="Q54" s="84" t="n">
        <f aca="false">SUM(R54:S54)</f>
        <v>19925748</v>
      </c>
      <c r="R54" s="92" t="n">
        <v>19315152</v>
      </c>
      <c r="S54" s="98" t="n">
        <v>610596</v>
      </c>
      <c r="T54" s="98" t="n">
        <v>1431</v>
      </c>
      <c r="U54" s="12" t="n">
        <v>0.7871</v>
      </c>
      <c r="V54" s="30" t="s">
        <v>114</v>
      </c>
      <c r="W54" s="92" t="n">
        <v>19315152</v>
      </c>
      <c r="X54" s="36" t="n">
        <v>10</v>
      </c>
      <c r="Y54" s="36" t="n">
        <v>1</v>
      </c>
      <c r="Z54" s="30" t="s">
        <v>115</v>
      </c>
      <c r="AA54" s="97"/>
      <c r="AB54" s="36" t="n">
        <v>10</v>
      </c>
      <c r="AC54" s="36" t="n">
        <v>1</v>
      </c>
      <c r="AD54" s="97"/>
      <c r="AE54" s="97"/>
      <c r="AF54" s="93"/>
      <c r="AG54" s="93"/>
      <c r="AH54" s="97"/>
      <c r="AI54" s="12"/>
      <c r="AJ54" s="86"/>
      <c r="AK54" s="12"/>
      <c r="AL54" s="87"/>
      <c r="AM54" s="87"/>
      <c r="AN54" s="87"/>
      <c r="AO54" s="87"/>
      <c r="AP54" s="87"/>
      <c r="AQ54" s="87"/>
      <c r="AR54" s="87"/>
      <c r="AS54" s="87"/>
      <c r="AT54" s="87"/>
      <c r="AU54" s="87"/>
      <c r="AV54" s="87"/>
      <c r="AW54" s="9"/>
      <c r="AZ54" s="12" t="s">
        <v>120</v>
      </c>
    </row>
    <row r="55" customFormat="false" ht="53.25" hidden="false" customHeight="true" outlineLevel="0" collapsed="false">
      <c r="A55" s="9" t="s">
        <v>224</v>
      </c>
      <c r="B55" s="89" t="s">
        <v>225</v>
      </c>
      <c r="C55" s="33" t="s">
        <v>109</v>
      </c>
      <c r="D55" s="9" t="n">
        <v>100</v>
      </c>
      <c r="E55" s="8" t="s">
        <v>226</v>
      </c>
      <c r="F55" s="30" t="s">
        <v>113</v>
      </c>
      <c r="G55" s="84" t="n">
        <f aca="false">H55+I55</f>
        <v>23142240</v>
      </c>
      <c r="H55" s="84" t="n">
        <f aca="false">O55+R55+AM55</f>
        <v>23142240</v>
      </c>
      <c r="I55" s="84" t="n">
        <f aca="false">P55+S55+AN55</f>
        <v>0</v>
      </c>
      <c r="J55" s="12"/>
      <c r="K55" s="84" t="n">
        <f aca="false">T55+AO55</f>
        <v>2105</v>
      </c>
      <c r="L55" s="12"/>
      <c r="M55" s="12" t="n">
        <f aca="false">U55+AP55</f>
        <v>1.158</v>
      </c>
      <c r="N55" s="12"/>
      <c r="O55" s="12"/>
      <c r="P55" s="12"/>
      <c r="Q55" s="84" t="n">
        <f aca="false">SUM(R55:S55)</f>
        <v>23142240</v>
      </c>
      <c r="R55" s="92" t="n">
        <v>23142240</v>
      </c>
      <c r="S55" s="12" t="n">
        <v>0</v>
      </c>
      <c r="T55" s="98" t="n">
        <v>2105</v>
      </c>
      <c r="U55" s="12" t="n">
        <v>1.158</v>
      </c>
      <c r="V55" s="30" t="s">
        <v>114</v>
      </c>
      <c r="W55" s="92" t="n">
        <v>23142240</v>
      </c>
      <c r="X55" s="36" t="n">
        <v>10</v>
      </c>
      <c r="Y55" s="36" t="n">
        <v>1</v>
      </c>
      <c r="Z55" s="30" t="s">
        <v>115</v>
      </c>
      <c r="AA55" s="97"/>
      <c r="AB55" s="36" t="n">
        <v>15</v>
      </c>
      <c r="AC55" s="36" t="n">
        <v>1</v>
      </c>
      <c r="AD55" s="97"/>
      <c r="AE55" s="97"/>
      <c r="AF55" s="93"/>
      <c r="AG55" s="93"/>
      <c r="AH55" s="97"/>
      <c r="AI55" s="12"/>
      <c r="AJ55" s="86"/>
      <c r="AK55" s="12"/>
      <c r="AL55" s="87"/>
      <c r="AM55" s="87"/>
      <c r="AN55" s="87"/>
      <c r="AO55" s="87"/>
      <c r="AP55" s="87"/>
      <c r="AQ55" s="87"/>
      <c r="AR55" s="87"/>
      <c r="AS55" s="87"/>
      <c r="AT55" s="87"/>
      <c r="AU55" s="87"/>
      <c r="AV55" s="87"/>
      <c r="AW55" s="9"/>
      <c r="AZ55" s="12" t="s">
        <v>84</v>
      </c>
    </row>
    <row r="56" customFormat="false" ht="53.25" hidden="false" customHeight="true" outlineLevel="0" collapsed="false">
      <c r="A56" s="9" t="s">
        <v>227</v>
      </c>
      <c r="B56" s="89" t="s">
        <v>228</v>
      </c>
      <c r="C56" s="33" t="s">
        <v>109</v>
      </c>
      <c r="D56" s="9" t="n">
        <v>100</v>
      </c>
      <c r="E56" s="8" t="s">
        <v>229</v>
      </c>
      <c r="F56" s="30" t="s">
        <v>220</v>
      </c>
      <c r="G56" s="84" t="n">
        <f aca="false">H56+I56</f>
        <v>654910</v>
      </c>
      <c r="H56" s="84" t="n">
        <f aca="false">O56+R56+AM56</f>
        <v>654910</v>
      </c>
      <c r="I56" s="84" t="n">
        <f aca="false">P56+S56+AN56</f>
        <v>0</v>
      </c>
      <c r="J56" s="12"/>
      <c r="K56" s="12" t="n">
        <f aca="false">T56+AO56</f>
        <v>0</v>
      </c>
      <c r="L56" s="12"/>
      <c r="M56" s="12" t="n">
        <f aca="false">U56+AP56</f>
        <v>0</v>
      </c>
      <c r="N56" s="12"/>
      <c r="O56" s="12"/>
      <c r="P56" s="12"/>
      <c r="Q56" s="84" t="n">
        <f aca="false">SUM(R56:S56)</f>
        <v>654910</v>
      </c>
      <c r="R56" s="92" t="n">
        <v>654910</v>
      </c>
      <c r="S56" s="12" t="n">
        <v>0</v>
      </c>
      <c r="T56" s="12" t="n">
        <v>0</v>
      </c>
      <c r="U56" s="12" t="n">
        <v>0</v>
      </c>
      <c r="V56" s="97"/>
      <c r="W56" s="92"/>
      <c r="X56" s="36"/>
      <c r="Y56" s="36"/>
      <c r="Z56" s="97"/>
      <c r="AA56" s="97"/>
      <c r="AB56" s="36"/>
      <c r="AC56" s="36"/>
      <c r="AD56" s="30" t="s">
        <v>230</v>
      </c>
      <c r="AE56" s="102" t="n">
        <v>654910</v>
      </c>
      <c r="AF56" s="103" t="n">
        <v>13.7</v>
      </c>
      <c r="AG56" s="93" t="n">
        <v>1</v>
      </c>
      <c r="AH56" s="97"/>
      <c r="AI56" s="12"/>
      <c r="AJ56" s="86"/>
      <c r="AK56" s="12"/>
      <c r="AL56" s="87"/>
      <c r="AM56" s="87"/>
      <c r="AN56" s="87"/>
      <c r="AO56" s="87"/>
      <c r="AP56" s="87"/>
      <c r="AQ56" s="87"/>
      <c r="AR56" s="87"/>
      <c r="AS56" s="87"/>
      <c r="AT56" s="87"/>
      <c r="AU56" s="87"/>
      <c r="AV56" s="87"/>
      <c r="AW56" s="9"/>
    </row>
    <row r="57" customFormat="false" ht="53.25" hidden="false" customHeight="true" outlineLevel="0" collapsed="false">
      <c r="A57" s="9" t="s">
        <v>231</v>
      </c>
      <c r="B57" s="89" t="s">
        <v>232</v>
      </c>
      <c r="C57" s="33" t="s">
        <v>109</v>
      </c>
      <c r="D57" s="97" t="s">
        <v>132</v>
      </c>
      <c r="E57" s="8" t="s">
        <v>233</v>
      </c>
      <c r="F57" s="30" t="s">
        <v>113</v>
      </c>
      <c r="G57" s="84" t="n">
        <f aca="false">H57+I57</f>
        <v>42731280</v>
      </c>
      <c r="H57" s="84" t="n">
        <f aca="false">O57+R57+AM57</f>
        <v>40335875</v>
      </c>
      <c r="I57" s="84" t="n">
        <f aca="false">P57+S57+AN57</f>
        <v>2395405</v>
      </c>
      <c r="J57" s="12"/>
      <c r="K57" s="12" t="n">
        <f aca="false">T57+AO57</f>
        <v>612.99</v>
      </c>
      <c r="L57" s="12"/>
      <c r="M57" s="12" t="n">
        <f aca="false">U57+AP57</f>
        <v>1.1807301</v>
      </c>
      <c r="N57" s="12"/>
      <c r="O57" s="12"/>
      <c r="P57" s="12"/>
      <c r="Q57" s="84" t="n">
        <f aca="false">SUM(R57:S57)</f>
        <v>42731280</v>
      </c>
      <c r="R57" s="92" t="n">
        <v>40335875</v>
      </c>
      <c r="S57" s="98" t="n">
        <v>2395405</v>
      </c>
      <c r="T57" s="12" t="n">
        <v>612.99</v>
      </c>
      <c r="U57" s="12" t="n">
        <v>1.1807301</v>
      </c>
      <c r="V57" s="30" t="s">
        <v>114</v>
      </c>
      <c r="W57" s="92" t="n">
        <v>40335875</v>
      </c>
      <c r="X57" s="36" t="n">
        <v>22.68</v>
      </c>
      <c r="Y57" s="36" t="n">
        <v>1</v>
      </c>
      <c r="Z57" s="30" t="s">
        <v>115</v>
      </c>
      <c r="AA57" s="97"/>
      <c r="AB57" s="36" t="n">
        <v>16.2</v>
      </c>
      <c r="AC57" s="36" t="n">
        <v>1</v>
      </c>
      <c r="AD57" s="97"/>
      <c r="AE57" s="97"/>
      <c r="AF57" s="93"/>
      <c r="AG57" s="93"/>
      <c r="AH57" s="30" t="s">
        <v>134</v>
      </c>
      <c r="AI57" s="92"/>
      <c r="AJ57" s="86" t="s">
        <v>234</v>
      </c>
      <c r="AK57" s="12" t="n">
        <v>36</v>
      </c>
      <c r="AL57" s="87"/>
      <c r="AM57" s="87"/>
      <c r="AN57" s="87"/>
      <c r="AO57" s="87"/>
      <c r="AP57" s="87"/>
      <c r="AQ57" s="87"/>
      <c r="AR57" s="87"/>
      <c r="AS57" s="87"/>
      <c r="AT57" s="87"/>
      <c r="AU57" s="87"/>
      <c r="AV57" s="87"/>
      <c r="AW57" s="9"/>
    </row>
    <row r="58" customFormat="false" ht="53.25" hidden="false" customHeight="true" outlineLevel="0" collapsed="false">
      <c r="A58" s="9" t="s">
        <v>235</v>
      </c>
      <c r="B58" s="89" t="s">
        <v>236</v>
      </c>
      <c r="C58" s="33" t="s">
        <v>109</v>
      </c>
      <c r="D58" s="97" t="s">
        <v>132</v>
      </c>
      <c r="E58" s="8" t="s">
        <v>237</v>
      </c>
      <c r="F58" s="30" t="s">
        <v>220</v>
      </c>
      <c r="G58" s="84" t="n">
        <f aca="false">H58+I58</f>
        <v>21574080</v>
      </c>
      <c r="H58" s="84" t="n">
        <f aca="false">O58+R58+AM58</f>
        <v>21115800</v>
      </c>
      <c r="I58" s="84" t="n">
        <f aca="false">P58+S58+AN58</f>
        <v>458280</v>
      </c>
      <c r="J58" s="12"/>
      <c r="K58" s="98" t="n">
        <f aca="false">T58+AO58</f>
        <v>3765</v>
      </c>
      <c r="L58" s="12"/>
      <c r="M58" s="12" t="n">
        <f aca="false">U58+AP58</f>
        <v>2.361513</v>
      </c>
      <c r="N58" s="12"/>
      <c r="O58" s="12"/>
      <c r="P58" s="12"/>
      <c r="Q58" s="84" t="n">
        <f aca="false">SUM(R58:S58)</f>
        <v>21574080</v>
      </c>
      <c r="R58" s="92" t="n">
        <v>21115800</v>
      </c>
      <c r="S58" s="98" t="n">
        <v>458280</v>
      </c>
      <c r="T58" s="98" t="n">
        <v>3765</v>
      </c>
      <c r="U58" s="12" t="n">
        <v>2.361513</v>
      </c>
      <c r="V58" s="30" t="s">
        <v>114</v>
      </c>
      <c r="W58" s="92" t="n">
        <v>21115800</v>
      </c>
      <c r="X58" s="36" t="n">
        <v>10</v>
      </c>
      <c r="Y58" s="36" t="n">
        <v>1</v>
      </c>
      <c r="Z58" s="30" t="s">
        <v>115</v>
      </c>
      <c r="AA58" s="97"/>
      <c r="AB58" s="36" t="n">
        <v>25</v>
      </c>
      <c r="AC58" s="36" t="n">
        <v>1</v>
      </c>
      <c r="AD58" s="97"/>
      <c r="AE58" s="97"/>
      <c r="AF58" s="93"/>
      <c r="AG58" s="93"/>
      <c r="AH58" s="30" t="s">
        <v>134</v>
      </c>
      <c r="AI58" s="12"/>
      <c r="AJ58" s="86" t="s">
        <v>238</v>
      </c>
      <c r="AK58" s="12" t="n">
        <v>19</v>
      </c>
      <c r="AL58" s="87"/>
      <c r="AM58" s="87"/>
      <c r="AN58" s="87"/>
      <c r="AO58" s="87"/>
      <c r="AP58" s="87"/>
      <c r="AQ58" s="87"/>
      <c r="AR58" s="87"/>
      <c r="AS58" s="87"/>
      <c r="AT58" s="87"/>
      <c r="AU58" s="87"/>
      <c r="AV58" s="87"/>
      <c r="AW58" s="9"/>
    </row>
    <row r="59" customFormat="false" ht="53.25" hidden="false" customHeight="true" outlineLevel="0" collapsed="false">
      <c r="A59" s="9" t="s">
        <v>239</v>
      </c>
      <c r="B59" s="89" t="s">
        <v>240</v>
      </c>
      <c r="C59" s="33" t="s">
        <v>109</v>
      </c>
      <c r="D59" s="97" t="s">
        <v>132</v>
      </c>
      <c r="E59" s="8" t="s">
        <v>237</v>
      </c>
      <c r="F59" s="30" t="s">
        <v>220</v>
      </c>
      <c r="G59" s="84" t="n">
        <f aca="false">H59+I59</f>
        <v>21031920</v>
      </c>
      <c r="H59" s="84" t="n">
        <f aca="false">O59+R59+AM59</f>
        <v>20144880</v>
      </c>
      <c r="I59" s="84" t="n">
        <f aca="false">P59+S59+AN59</f>
        <v>887040</v>
      </c>
      <c r="J59" s="12"/>
      <c r="K59" s="84" t="n">
        <f aca="false">T59+AO59</f>
        <v>6645</v>
      </c>
      <c r="L59" s="12"/>
      <c r="M59" s="12" t="n">
        <f aca="false">U59+AP59</f>
        <v>4.036389</v>
      </c>
      <c r="N59" s="12"/>
      <c r="O59" s="12"/>
      <c r="P59" s="12"/>
      <c r="Q59" s="84" t="n">
        <f aca="false">SUM(R59:S59)</f>
        <v>21031920</v>
      </c>
      <c r="R59" s="85" t="n">
        <v>20144880</v>
      </c>
      <c r="S59" s="98" t="n">
        <v>887040</v>
      </c>
      <c r="T59" s="98" t="n">
        <v>6645</v>
      </c>
      <c r="U59" s="12" t="n">
        <v>4.036389</v>
      </c>
      <c r="V59" s="30" t="s">
        <v>114</v>
      </c>
      <c r="W59" s="85" t="n">
        <v>20144880</v>
      </c>
      <c r="X59" s="36" t="n">
        <v>10</v>
      </c>
      <c r="Y59" s="36" t="n">
        <v>1</v>
      </c>
      <c r="Z59" s="30" t="s">
        <v>115</v>
      </c>
      <c r="AA59" s="97"/>
      <c r="AB59" s="36" t="n">
        <v>15</v>
      </c>
      <c r="AC59" s="36" t="n">
        <v>1</v>
      </c>
      <c r="AD59" s="97"/>
      <c r="AE59" s="97"/>
      <c r="AF59" s="93"/>
      <c r="AG59" s="93"/>
      <c r="AH59" s="30" t="s">
        <v>134</v>
      </c>
      <c r="AI59" s="12"/>
      <c r="AJ59" s="86" t="s">
        <v>241</v>
      </c>
      <c r="AK59" s="12" t="n">
        <v>63</v>
      </c>
      <c r="AL59" s="87"/>
      <c r="AM59" s="87"/>
      <c r="AN59" s="87"/>
      <c r="AO59" s="87"/>
      <c r="AP59" s="87"/>
      <c r="AQ59" s="87"/>
      <c r="AR59" s="87"/>
      <c r="AS59" s="87"/>
      <c r="AT59" s="87"/>
      <c r="AU59" s="87"/>
      <c r="AV59" s="87"/>
      <c r="AW59" s="9"/>
      <c r="AZ59" s="12" t="s">
        <v>84</v>
      </c>
    </row>
    <row r="60" customFormat="false" ht="53.25" hidden="false" customHeight="true" outlineLevel="0" collapsed="false">
      <c r="A60" s="9" t="s">
        <v>242</v>
      </c>
      <c r="B60" s="89" t="s">
        <v>243</v>
      </c>
      <c r="C60" s="33" t="s">
        <v>109</v>
      </c>
      <c r="D60" s="9" t="n">
        <v>100</v>
      </c>
      <c r="E60" s="8" t="s">
        <v>244</v>
      </c>
      <c r="F60" s="30" t="s">
        <v>133</v>
      </c>
      <c r="G60" s="84" t="n">
        <f aca="false">H60+I60</f>
        <v>36124920</v>
      </c>
      <c r="H60" s="84" t="n">
        <f aca="false">O60+R60+AM60</f>
        <v>36124920</v>
      </c>
      <c r="I60" s="84" t="n">
        <f aca="false">P60+S60+AN60</f>
        <v>0</v>
      </c>
      <c r="J60" s="12"/>
      <c r="K60" s="96" t="n">
        <f aca="false">T60+AO60</f>
        <v>1840.4</v>
      </c>
      <c r="L60" s="12"/>
      <c r="M60" s="12" t="n">
        <f aca="false">U60+AP60</f>
        <v>1.01222</v>
      </c>
      <c r="N60" s="12"/>
      <c r="O60" s="12"/>
      <c r="P60" s="12"/>
      <c r="Q60" s="84" t="n">
        <f aca="false">SUM(R60:S60)</f>
        <v>36124920</v>
      </c>
      <c r="R60" s="92" t="n">
        <v>36124920</v>
      </c>
      <c r="S60" s="12" t="n">
        <v>0</v>
      </c>
      <c r="T60" s="100" t="n">
        <v>1840.4</v>
      </c>
      <c r="U60" s="12" t="n">
        <v>1.01222</v>
      </c>
      <c r="V60" s="30" t="s">
        <v>114</v>
      </c>
      <c r="W60" s="92" t="n">
        <v>36124920</v>
      </c>
      <c r="X60" s="36" t="n">
        <v>20.66</v>
      </c>
      <c r="Y60" s="36" t="n">
        <v>1</v>
      </c>
      <c r="Z60" s="30" t="s">
        <v>115</v>
      </c>
      <c r="AA60" s="97"/>
      <c r="AB60" s="36" t="n">
        <v>33.6</v>
      </c>
      <c r="AC60" s="36" t="n">
        <v>1</v>
      </c>
      <c r="AD60" s="97"/>
      <c r="AE60" s="97"/>
      <c r="AF60" s="93"/>
      <c r="AG60" s="93"/>
      <c r="AH60" s="97"/>
      <c r="AI60" s="12"/>
      <c r="AJ60" s="86"/>
      <c r="AK60" s="12"/>
      <c r="AL60" s="87"/>
      <c r="AM60" s="87"/>
      <c r="AN60" s="87"/>
      <c r="AO60" s="87"/>
      <c r="AP60" s="87"/>
      <c r="AQ60" s="87"/>
      <c r="AR60" s="87"/>
      <c r="AS60" s="87"/>
      <c r="AT60" s="87"/>
      <c r="AU60" s="87"/>
      <c r="AV60" s="87"/>
      <c r="AW60" s="9"/>
    </row>
    <row r="61" customFormat="false" ht="53.25" hidden="false" customHeight="true" outlineLevel="0" collapsed="false">
      <c r="A61" s="9" t="s">
        <v>245</v>
      </c>
      <c r="B61" s="89" t="s">
        <v>246</v>
      </c>
      <c r="C61" s="33" t="s">
        <v>109</v>
      </c>
      <c r="D61" s="9" t="n">
        <v>100</v>
      </c>
      <c r="E61" s="8" t="s">
        <v>247</v>
      </c>
      <c r="F61" s="30" t="s">
        <v>113</v>
      </c>
      <c r="G61" s="84" t="n">
        <f aca="false">H61+I61</f>
        <v>18500400</v>
      </c>
      <c r="H61" s="84" t="n">
        <f aca="false">O61+R61+AM61</f>
        <v>17464000</v>
      </c>
      <c r="I61" s="84" t="n">
        <f aca="false">P61+S61+AN61</f>
        <v>1036400</v>
      </c>
      <c r="J61" s="12"/>
      <c r="K61" s="12" t="n">
        <f aca="false">T61+AO61</f>
        <v>252.19</v>
      </c>
      <c r="L61" s="12"/>
      <c r="M61" s="12" t="n">
        <f aca="false">U61+AP61</f>
        <v>0.1387</v>
      </c>
      <c r="N61" s="12"/>
      <c r="O61" s="12"/>
      <c r="P61" s="12"/>
      <c r="Q61" s="84" t="n">
        <f aca="false">SUM(R61:S61)</f>
        <v>18500400</v>
      </c>
      <c r="R61" s="92" t="n">
        <v>17464000</v>
      </c>
      <c r="S61" s="98" t="n">
        <v>1036400</v>
      </c>
      <c r="T61" s="12" t="n">
        <v>252.19</v>
      </c>
      <c r="U61" s="12" t="n">
        <v>0.1387</v>
      </c>
      <c r="V61" s="30" t="s">
        <v>114</v>
      </c>
      <c r="W61" s="92" t="n">
        <v>17464000</v>
      </c>
      <c r="X61" s="36" t="n">
        <v>10</v>
      </c>
      <c r="Y61" s="36" t="n">
        <v>1</v>
      </c>
      <c r="Z61" s="30" t="s">
        <v>115</v>
      </c>
      <c r="AA61" s="97"/>
      <c r="AB61" s="36" t="n">
        <v>15</v>
      </c>
      <c r="AC61" s="36" t="n">
        <v>1</v>
      </c>
      <c r="AD61" s="97"/>
      <c r="AE61" s="97"/>
      <c r="AF61" s="93"/>
      <c r="AG61" s="93"/>
      <c r="AH61" s="97"/>
      <c r="AI61" s="12"/>
      <c r="AJ61" s="86"/>
      <c r="AK61" s="12"/>
      <c r="AL61" s="87"/>
      <c r="AM61" s="87"/>
      <c r="AN61" s="87"/>
      <c r="AO61" s="87"/>
      <c r="AP61" s="87"/>
      <c r="AQ61" s="87"/>
      <c r="AR61" s="87"/>
      <c r="AS61" s="87"/>
      <c r="AT61" s="87"/>
      <c r="AU61" s="87"/>
      <c r="AV61" s="87"/>
      <c r="AW61" s="9"/>
    </row>
    <row r="62" customFormat="false" ht="53.25" hidden="false" customHeight="true" outlineLevel="0" collapsed="false">
      <c r="A62" s="9" t="s">
        <v>248</v>
      </c>
      <c r="B62" s="89" t="s">
        <v>249</v>
      </c>
      <c r="C62" s="33" t="s">
        <v>109</v>
      </c>
      <c r="D62" s="9" t="n">
        <v>100</v>
      </c>
      <c r="E62" s="8" t="s">
        <v>247</v>
      </c>
      <c r="F62" s="30" t="s">
        <v>220</v>
      </c>
      <c r="G62" s="84" t="n">
        <f aca="false">H62+I62</f>
        <v>11296800</v>
      </c>
      <c r="H62" s="84" t="n">
        <f aca="false">O62+R62+AM62</f>
        <v>11296800</v>
      </c>
      <c r="I62" s="84" t="n">
        <f aca="false">P62+S62+AN62</f>
        <v>0</v>
      </c>
      <c r="J62" s="12"/>
      <c r="K62" s="12" t="n">
        <f aca="false">T62+AO62</f>
        <v>0</v>
      </c>
      <c r="L62" s="12"/>
      <c r="M62" s="12" t="n">
        <f aca="false">U62+AP62</f>
        <v>0</v>
      </c>
      <c r="N62" s="12"/>
      <c r="O62" s="12"/>
      <c r="P62" s="12"/>
      <c r="Q62" s="84" t="n">
        <f aca="false">SUM(R62:S62)</f>
        <v>11296800</v>
      </c>
      <c r="R62" s="92" t="n">
        <v>11296800</v>
      </c>
      <c r="S62" s="12" t="n">
        <v>0</v>
      </c>
      <c r="T62" s="12" t="n">
        <v>0</v>
      </c>
      <c r="U62" s="12" t="n">
        <v>0</v>
      </c>
      <c r="V62" s="30" t="s">
        <v>114</v>
      </c>
      <c r="W62" s="92" t="n">
        <v>11296800</v>
      </c>
      <c r="X62" s="36" t="n">
        <v>10.92</v>
      </c>
      <c r="Y62" s="36" t="n">
        <v>1</v>
      </c>
      <c r="Z62" s="30" t="s">
        <v>115</v>
      </c>
      <c r="AA62" s="97"/>
      <c r="AB62" s="36" t="n">
        <v>14.4</v>
      </c>
      <c r="AC62" s="36" t="n">
        <v>1</v>
      </c>
      <c r="AD62" s="97"/>
      <c r="AE62" s="97"/>
      <c r="AF62" s="93"/>
      <c r="AG62" s="93"/>
      <c r="AH62" s="97"/>
      <c r="AI62" s="12"/>
      <c r="AJ62" s="86"/>
      <c r="AK62" s="12"/>
      <c r="AL62" s="87"/>
      <c r="AM62" s="87"/>
      <c r="AN62" s="87"/>
      <c r="AO62" s="87"/>
      <c r="AP62" s="87"/>
      <c r="AQ62" s="87"/>
      <c r="AR62" s="87"/>
      <c r="AS62" s="87"/>
      <c r="AT62" s="87"/>
      <c r="AU62" s="87"/>
      <c r="AV62" s="87"/>
      <c r="AW62" s="9"/>
    </row>
    <row r="63" customFormat="false" ht="53.25" hidden="false" customHeight="true" outlineLevel="0" collapsed="false">
      <c r="A63" s="9" t="s">
        <v>250</v>
      </c>
      <c r="B63" s="89" t="s">
        <v>251</v>
      </c>
      <c r="C63" s="33" t="s">
        <v>109</v>
      </c>
      <c r="D63" s="9" t="n">
        <v>100</v>
      </c>
      <c r="E63" s="8" t="s">
        <v>252</v>
      </c>
      <c r="F63" s="30" t="s">
        <v>133</v>
      </c>
      <c r="G63" s="84" t="n">
        <f aca="false">H63+I63</f>
        <v>33516720</v>
      </c>
      <c r="H63" s="84" t="n">
        <f aca="false">O63+R63+AM63</f>
        <v>20570760</v>
      </c>
      <c r="I63" s="84" t="n">
        <f aca="false">P63+S63+AN63</f>
        <v>12945960</v>
      </c>
      <c r="J63" s="12"/>
      <c r="K63" s="12" t="n">
        <f aca="false">T63+AO63</f>
        <v>5074.296</v>
      </c>
      <c r="L63" s="12"/>
      <c r="M63" s="12" t="n">
        <f aca="false">U63+AP63</f>
        <v>2.7908628</v>
      </c>
      <c r="N63" s="12"/>
      <c r="O63" s="12"/>
      <c r="P63" s="12"/>
      <c r="Q63" s="84" t="n">
        <f aca="false">SUM(R63:S63)</f>
        <v>33516720</v>
      </c>
      <c r="R63" s="85" t="n">
        <v>20570760</v>
      </c>
      <c r="S63" s="98" t="n">
        <v>12945960</v>
      </c>
      <c r="T63" s="104" t="n">
        <v>5074.296</v>
      </c>
      <c r="U63" s="12" t="n">
        <v>2.7908628</v>
      </c>
      <c r="V63" s="30" t="s">
        <v>114</v>
      </c>
      <c r="W63" s="85" t="n">
        <v>20570760</v>
      </c>
      <c r="X63" s="36" t="n">
        <v>10.56</v>
      </c>
      <c r="Y63" s="36" t="n">
        <v>1</v>
      </c>
      <c r="Z63" s="30" t="s">
        <v>115</v>
      </c>
      <c r="AA63" s="97"/>
      <c r="AB63" s="36" t="n">
        <v>10</v>
      </c>
      <c r="AC63" s="36" t="n">
        <v>2</v>
      </c>
      <c r="AD63" s="97"/>
      <c r="AE63" s="97"/>
      <c r="AF63" s="93"/>
      <c r="AG63" s="93"/>
      <c r="AH63" s="97"/>
      <c r="AI63" s="12"/>
      <c r="AJ63" s="86"/>
      <c r="AK63" s="12"/>
      <c r="AL63" s="87"/>
      <c r="AM63" s="87"/>
      <c r="AN63" s="87"/>
      <c r="AO63" s="87"/>
      <c r="AP63" s="87"/>
      <c r="AQ63" s="87"/>
      <c r="AR63" s="87"/>
      <c r="AS63" s="87"/>
      <c r="AT63" s="87"/>
      <c r="AU63" s="87"/>
      <c r="AV63" s="87"/>
      <c r="AW63" s="9"/>
    </row>
    <row r="64" customFormat="false" ht="53.25" hidden="false" customHeight="true" outlineLevel="0" collapsed="false">
      <c r="A64" s="9" t="s">
        <v>253</v>
      </c>
      <c r="B64" s="89" t="s">
        <v>254</v>
      </c>
      <c r="C64" s="33" t="s">
        <v>109</v>
      </c>
      <c r="D64" s="9" t="n">
        <v>100</v>
      </c>
      <c r="E64" s="8" t="s">
        <v>255</v>
      </c>
      <c r="F64" s="30" t="s">
        <v>160</v>
      </c>
      <c r="G64" s="84" t="n">
        <f aca="false">H64+I64</f>
        <v>25164000</v>
      </c>
      <c r="H64" s="84" t="n">
        <f aca="false">O64+R64+AM64</f>
        <v>23814000</v>
      </c>
      <c r="I64" s="84" t="n">
        <f aca="false">P64+S64+AN64</f>
        <v>1350000</v>
      </c>
      <c r="J64" s="12"/>
      <c r="K64" s="12" t="n">
        <f aca="false">T64+AO64</f>
        <v>58.8</v>
      </c>
      <c r="L64" s="12"/>
      <c r="M64" s="12" t="n">
        <f aca="false">U64+AP64</f>
        <v>0.03234</v>
      </c>
      <c r="N64" s="12"/>
      <c r="O64" s="12"/>
      <c r="P64" s="12"/>
      <c r="Q64" s="84" t="n">
        <f aca="false">SUM(R64:S64)</f>
        <v>25164000</v>
      </c>
      <c r="R64" s="92" t="n">
        <v>23814000</v>
      </c>
      <c r="S64" s="98" t="n">
        <v>1350000</v>
      </c>
      <c r="T64" s="12" t="n">
        <v>58.8</v>
      </c>
      <c r="U64" s="12" t="n">
        <v>0.03234</v>
      </c>
      <c r="V64" s="30" t="s">
        <v>114</v>
      </c>
      <c r="W64" s="92" t="n">
        <v>23814000</v>
      </c>
      <c r="X64" s="36" t="n">
        <v>13.67</v>
      </c>
      <c r="Y64" s="36" t="n">
        <v>3</v>
      </c>
      <c r="Z64" s="30" t="s">
        <v>115</v>
      </c>
      <c r="AA64" s="97"/>
      <c r="AB64" s="36" t="n">
        <v>28.8</v>
      </c>
      <c r="AC64" s="36" t="n">
        <v>4</v>
      </c>
      <c r="AD64" s="97"/>
      <c r="AE64" s="97"/>
      <c r="AF64" s="93"/>
      <c r="AG64" s="93"/>
      <c r="AH64" s="97"/>
      <c r="AI64" s="12"/>
      <c r="AJ64" s="86"/>
      <c r="AK64" s="12"/>
      <c r="AL64" s="87"/>
      <c r="AM64" s="87"/>
      <c r="AN64" s="87"/>
      <c r="AO64" s="87"/>
      <c r="AP64" s="87"/>
      <c r="AQ64" s="87"/>
      <c r="AR64" s="87"/>
      <c r="AS64" s="87"/>
      <c r="AT64" s="87"/>
      <c r="AU64" s="87"/>
      <c r="AV64" s="87"/>
      <c r="AW64" s="9"/>
    </row>
    <row r="65" customFormat="false" ht="53.25" hidden="false" customHeight="true" outlineLevel="0" collapsed="false">
      <c r="A65" s="9" t="s">
        <v>256</v>
      </c>
      <c r="B65" s="89" t="s">
        <v>257</v>
      </c>
      <c r="C65" s="33" t="s">
        <v>109</v>
      </c>
      <c r="D65" s="9" t="n">
        <v>100</v>
      </c>
      <c r="E65" s="8" t="s">
        <v>255</v>
      </c>
      <c r="F65" s="30" t="s">
        <v>160</v>
      </c>
      <c r="G65" s="84" t="n">
        <f aca="false">H65+I65</f>
        <v>36720000</v>
      </c>
      <c r="H65" s="84" t="n">
        <f aca="false">O65+R65+AM65</f>
        <v>36720000</v>
      </c>
      <c r="I65" s="84" t="n">
        <f aca="false">P65+S65+AN65</f>
        <v>0</v>
      </c>
      <c r="J65" s="12"/>
      <c r="K65" s="12" t="n">
        <f aca="false">T65+AO65</f>
        <v>14.976</v>
      </c>
      <c r="L65" s="12"/>
      <c r="M65" s="12" t="n">
        <f aca="false">U65+AP65</f>
        <v>0.0082368</v>
      </c>
      <c r="N65" s="12"/>
      <c r="O65" s="12"/>
      <c r="P65" s="12"/>
      <c r="Q65" s="84" t="n">
        <f aca="false">SUM(R65:S65)</f>
        <v>36720000</v>
      </c>
      <c r="R65" s="92" t="n">
        <v>36720000</v>
      </c>
      <c r="S65" s="12" t="n">
        <v>0</v>
      </c>
      <c r="T65" s="12" t="n">
        <v>14.976</v>
      </c>
      <c r="U65" s="12" t="n">
        <v>0.0082368</v>
      </c>
      <c r="V65" s="97"/>
      <c r="W65" s="92"/>
      <c r="X65" s="36"/>
      <c r="Y65" s="36"/>
      <c r="Z65" s="97"/>
      <c r="AA65" s="97"/>
      <c r="AB65" s="36"/>
      <c r="AC65" s="36"/>
      <c r="AD65" s="97" t="s">
        <v>157</v>
      </c>
      <c r="AE65" s="92" t="n">
        <v>36720000</v>
      </c>
      <c r="AF65" s="93" t="n">
        <v>2.6</v>
      </c>
      <c r="AG65" s="93" t="n">
        <v>20</v>
      </c>
      <c r="AH65" s="97"/>
      <c r="AI65" s="12"/>
      <c r="AJ65" s="86"/>
      <c r="AK65" s="12"/>
      <c r="AL65" s="87"/>
      <c r="AM65" s="87"/>
      <c r="AN65" s="87"/>
      <c r="AO65" s="87"/>
      <c r="AP65" s="87"/>
      <c r="AQ65" s="87"/>
      <c r="AR65" s="87"/>
      <c r="AS65" s="87"/>
      <c r="AT65" s="87"/>
      <c r="AU65" s="87"/>
      <c r="AV65" s="87"/>
      <c r="AW65" s="9"/>
    </row>
    <row r="66" customFormat="false" ht="53.25" hidden="false" customHeight="true" outlineLevel="0" collapsed="false">
      <c r="A66" s="9" t="s">
        <v>258</v>
      </c>
      <c r="B66" s="89" t="s">
        <v>259</v>
      </c>
      <c r="C66" s="33" t="s">
        <v>109</v>
      </c>
      <c r="D66" s="97" t="s">
        <v>132</v>
      </c>
      <c r="E66" s="8" t="s">
        <v>260</v>
      </c>
      <c r="F66" s="30" t="s">
        <v>133</v>
      </c>
      <c r="G66" s="84" t="n">
        <f aca="false">H66+I66</f>
        <v>18995427</v>
      </c>
      <c r="H66" s="84" t="n">
        <f aca="false">O66+R66+AM66</f>
        <v>18901476</v>
      </c>
      <c r="I66" s="84" t="n">
        <f aca="false">P66+S66+AN66</f>
        <v>93951</v>
      </c>
      <c r="J66" s="12"/>
      <c r="K66" s="84" t="n">
        <f aca="false">T66+AO66</f>
        <v>1965</v>
      </c>
      <c r="L66" s="12"/>
      <c r="M66" s="12" t="n">
        <f aca="false">U66+AP66</f>
        <v>1.08075</v>
      </c>
      <c r="N66" s="12"/>
      <c r="O66" s="12"/>
      <c r="P66" s="12"/>
      <c r="Q66" s="84" t="n">
        <f aca="false">SUM(R66:S66)</f>
        <v>18995427</v>
      </c>
      <c r="R66" s="92" t="n">
        <v>18901476</v>
      </c>
      <c r="S66" s="98" t="n">
        <v>93951</v>
      </c>
      <c r="T66" s="98" t="n">
        <v>1965</v>
      </c>
      <c r="U66" s="12" t="n">
        <v>1.08075</v>
      </c>
      <c r="V66" s="30" t="s">
        <v>114</v>
      </c>
      <c r="W66" s="92" t="n">
        <v>18901476</v>
      </c>
      <c r="X66" s="36" t="n">
        <v>10</v>
      </c>
      <c r="Y66" s="36" t="n">
        <v>1</v>
      </c>
      <c r="Z66" s="30" t="s">
        <v>115</v>
      </c>
      <c r="AA66" s="97"/>
      <c r="AB66" s="36" t="n">
        <v>7.2</v>
      </c>
      <c r="AC66" s="36" t="n">
        <v>1</v>
      </c>
      <c r="AD66" s="97"/>
      <c r="AE66" s="97"/>
      <c r="AF66" s="93"/>
      <c r="AG66" s="93"/>
      <c r="AH66" s="30" t="s">
        <v>134</v>
      </c>
      <c r="AI66" s="12"/>
      <c r="AJ66" s="86" t="s">
        <v>261</v>
      </c>
      <c r="AK66" s="12" t="n">
        <v>6</v>
      </c>
      <c r="AL66" s="87"/>
      <c r="AM66" s="87"/>
      <c r="AN66" s="87"/>
      <c r="AO66" s="87"/>
      <c r="AP66" s="87"/>
      <c r="AQ66" s="87"/>
      <c r="AR66" s="87"/>
      <c r="AS66" s="87"/>
      <c r="AT66" s="87"/>
      <c r="AU66" s="87"/>
      <c r="AV66" s="87"/>
      <c r="AW66" s="9"/>
    </row>
    <row r="67" customFormat="false" ht="53.25" hidden="false" customHeight="true" outlineLevel="0" collapsed="false">
      <c r="A67" s="9" t="s">
        <v>262</v>
      </c>
      <c r="B67" s="89" t="s">
        <v>263</v>
      </c>
      <c r="C67" s="33" t="s">
        <v>109</v>
      </c>
      <c r="D67" s="97" t="s">
        <v>132</v>
      </c>
      <c r="E67" s="8" t="s">
        <v>260</v>
      </c>
      <c r="F67" s="30" t="s">
        <v>133</v>
      </c>
      <c r="G67" s="84" t="n">
        <f aca="false">H67+I67</f>
        <v>18208347</v>
      </c>
      <c r="H67" s="84" t="n">
        <f aca="false">O67+R67+AM67</f>
        <v>18050936</v>
      </c>
      <c r="I67" s="84" t="n">
        <f aca="false">P67+S67+AN67</f>
        <v>157411</v>
      </c>
      <c r="J67" s="12"/>
      <c r="K67" s="84" t="n">
        <f aca="false">T67+AO67</f>
        <v>2521</v>
      </c>
      <c r="L67" s="12"/>
      <c r="M67" s="12" t="n">
        <f aca="false">U67+AP67</f>
        <v>1.38655</v>
      </c>
      <c r="N67" s="12"/>
      <c r="O67" s="12"/>
      <c r="P67" s="12"/>
      <c r="Q67" s="84" t="n">
        <f aca="false">SUM(R67:S67)</f>
        <v>18208347</v>
      </c>
      <c r="R67" s="92" t="n">
        <v>18050936</v>
      </c>
      <c r="S67" s="98" t="n">
        <v>157411</v>
      </c>
      <c r="T67" s="98" t="n">
        <v>2521</v>
      </c>
      <c r="U67" s="12" t="n">
        <v>1.38655</v>
      </c>
      <c r="V67" s="30" t="s">
        <v>114</v>
      </c>
      <c r="W67" s="92" t="n">
        <v>18050936</v>
      </c>
      <c r="X67" s="36" t="n">
        <v>10</v>
      </c>
      <c r="Y67" s="36" t="n">
        <v>1</v>
      </c>
      <c r="Z67" s="30" t="s">
        <v>115</v>
      </c>
      <c r="AA67" s="97"/>
      <c r="AB67" s="36" t="n">
        <v>7.2</v>
      </c>
      <c r="AC67" s="36" t="n">
        <v>1</v>
      </c>
      <c r="AD67" s="97"/>
      <c r="AE67" s="97"/>
      <c r="AF67" s="93"/>
      <c r="AG67" s="93"/>
      <c r="AH67" s="30" t="s">
        <v>134</v>
      </c>
      <c r="AI67" s="12"/>
      <c r="AJ67" s="86" t="s">
        <v>264</v>
      </c>
      <c r="AK67" s="12" t="n">
        <v>12</v>
      </c>
      <c r="AL67" s="87"/>
      <c r="AM67" s="87"/>
      <c r="AN67" s="87"/>
      <c r="AO67" s="87"/>
      <c r="AP67" s="87"/>
      <c r="AQ67" s="87"/>
      <c r="AR67" s="87"/>
      <c r="AS67" s="87"/>
      <c r="AT67" s="87"/>
      <c r="AU67" s="87"/>
      <c r="AV67" s="87"/>
      <c r="AW67" s="9"/>
    </row>
    <row r="68" customFormat="false" ht="53.25" hidden="false" customHeight="true" outlineLevel="0" collapsed="false">
      <c r="A68" s="9" t="s">
        <v>265</v>
      </c>
      <c r="B68" s="89" t="s">
        <v>266</v>
      </c>
      <c r="C68" s="33" t="s">
        <v>109</v>
      </c>
      <c r="D68" s="97" t="s">
        <v>132</v>
      </c>
      <c r="E68" s="8" t="s">
        <v>260</v>
      </c>
      <c r="F68" s="30" t="s">
        <v>133</v>
      </c>
      <c r="G68" s="84" t="n">
        <f aca="false">H68+I68</f>
        <v>17384631</v>
      </c>
      <c r="H68" s="84" t="n">
        <f aca="false">O68+R68+AM68</f>
        <v>17302250</v>
      </c>
      <c r="I68" s="84" t="n">
        <f aca="false">P68+S68+AN68</f>
        <v>82381</v>
      </c>
      <c r="J68" s="12"/>
      <c r="K68" s="84" t="n">
        <f aca="false">T68+AO68</f>
        <v>2678</v>
      </c>
      <c r="L68" s="12"/>
      <c r="M68" s="12" t="n">
        <f aca="false">U68+AP68</f>
        <v>1.4729</v>
      </c>
      <c r="N68" s="12"/>
      <c r="O68" s="12"/>
      <c r="P68" s="12"/>
      <c r="Q68" s="84" t="n">
        <f aca="false">SUM(R68:S68)</f>
        <v>17384631</v>
      </c>
      <c r="R68" s="92" t="n">
        <v>17302250</v>
      </c>
      <c r="S68" s="98" t="n">
        <v>82381</v>
      </c>
      <c r="T68" s="98" t="n">
        <v>2678</v>
      </c>
      <c r="U68" s="12" t="n">
        <v>1.4729</v>
      </c>
      <c r="V68" s="30" t="s">
        <v>114</v>
      </c>
      <c r="W68" s="92" t="n">
        <v>17302250</v>
      </c>
      <c r="X68" s="36" t="n">
        <v>10</v>
      </c>
      <c r="Y68" s="36" t="n">
        <v>1</v>
      </c>
      <c r="Z68" s="30" t="s">
        <v>115</v>
      </c>
      <c r="AA68" s="97"/>
      <c r="AB68" s="36" t="n">
        <v>7.2</v>
      </c>
      <c r="AC68" s="36" t="n">
        <v>1</v>
      </c>
      <c r="AD68" s="97"/>
      <c r="AE68" s="97"/>
      <c r="AF68" s="93"/>
      <c r="AG68" s="93"/>
      <c r="AH68" s="30" t="s">
        <v>134</v>
      </c>
      <c r="AI68" s="12"/>
      <c r="AJ68" s="86" t="s">
        <v>261</v>
      </c>
      <c r="AK68" s="12" t="n">
        <v>6</v>
      </c>
      <c r="AL68" s="87"/>
      <c r="AM68" s="87"/>
      <c r="AN68" s="87"/>
      <c r="AO68" s="87"/>
      <c r="AP68" s="87"/>
      <c r="AQ68" s="87"/>
      <c r="AR68" s="87"/>
      <c r="AS68" s="87"/>
      <c r="AT68" s="87"/>
      <c r="AU68" s="87"/>
      <c r="AV68" s="87"/>
      <c r="AW68" s="9"/>
    </row>
    <row r="69" customFormat="false" ht="53.25" hidden="false" customHeight="true" outlineLevel="0" collapsed="false">
      <c r="A69" s="9" t="s">
        <v>267</v>
      </c>
      <c r="B69" s="89" t="s">
        <v>268</v>
      </c>
      <c r="C69" s="33" t="s">
        <v>109</v>
      </c>
      <c r="D69" s="97" t="s">
        <v>132</v>
      </c>
      <c r="E69" s="8" t="s">
        <v>260</v>
      </c>
      <c r="F69" s="30" t="s">
        <v>133</v>
      </c>
      <c r="G69" s="84" t="n">
        <f aca="false">H69+I69</f>
        <v>18792195</v>
      </c>
      <c r="H69" s="84" t="n">
        <f aca="false">O69+R69+AM69</f>
        <v>18547744</v>
      </c>
      <c r="I69" s="84" t="n">
        <f aca="false">P69+S69+AN69</f>
        <v>244451</v>
      </c>
      <c r="J69" s="12"/>
      <c r="K69" s="84" t="n">
        <f aca="false">T69+AO69</f>
        <v>2413</v>
      </c>
      <c r="L69" s="12"/>
      <c r="M69" s="12" t="n">
        <f aca="false">U69+AP69</f>
        <v>1.32715</v>
      </c>
      <c r="N69" s="12"/>
      <c r="O69" s="12"/>
      <c r="P69" s="12"/>
      <c r="Q69" s="84" t="n">
        <f aca="false">SUM(R69:S69)</f>
        <v>18792195</v>
      </c>
      <c r="R69" s="92" t="n">
        <v>18547744</v>
      </c>
      <c r="S69" s="98" t="n">
        <v>244451</v>
      </c>
      <c r="T69" s="98" t="n">
        <v>2413</v>
      </c>
      <c r="U69" s="12" t="n">
        <v>1.32715</v>
      </c>
      <c r="V69" s="30" t="s">
        <v>114</v>
      </c>
      <c r="W69" s="92" t="n">
        <v>18547744</v>
      </c>
      <c r="X69" s="36" t="n">
        <v>10</v>
      </c>
      <c r="Y69" s="36" t="n">
        <v>1</v>
      </c>
      <c r="Z69" s="30" t="s">
        <v>115</v>
      </c>
      <c r="AA69" s="97"/>
      <c r="AB69" s="36" t="n">
        <v>7.2</v>
      </c>
      <c r="AC69" s="36" t="n">
        <v>1</v>
      </c>
      <c r="AD69" s="97"/>
      <c r="AE69" s="97"/>
      <c r="AF69" s="93"/>
      <c r="AG69" s="93"/>
      <c r="AH69" s="30" t="s">
        <v>134</v>
      </c>
      <c r="AI69" s="12"/>
      <c r="AJ69" s="86" t="s">
        <v>269</v>
      </c>
      <c r="AK69" s="12" t="n">
        <v>10</v>
      </c>
      <c r="AL69" s="87"/>
      <c r="AM69" s="87"/>
      <c r="AN69" s="87"/>
      <c r="AO69" s="87"/>
      <c r="AP69" s="87"/>
      <c r="AQ69" s="87"/>
      <c r="AR69" s="87"/>
      <c r="AS69" s="87"/>
      <c r="AT69" s="87"/>
      <c r="AU69" s="87"/>
      <c r="AV69" s="87"/>
      <c r="AW69" s="9"/>
      <c r="AZ69" s="12" t="s">
        <v>82</v>
      </c>
      <c r="BA69" s="12" t="s">
        <v>109</v>
      </c>
    </row>
    <row r="70" customFormat="false" ht="53.25" hidden="false" customHeight="true" outlineLevel="0" collapsed="false">
      <c r="A70" s="9" t="s">
        <v>270</v>
      </c>
      <c r="B70" s="89" t="s">
        <v>271</v>
      </c>
      <c r="C70" s="33" t="s">
        <v>109</v>
      </c>
      <c r="D70" s="97" t="s">
        <v>132</v>
      </c>
      <c r="E70" s="8" t="s">
        <v>260</v>
      </c>
      <c r="F70" s="30" t="s">
        <v>133</v>
      </c>
      <c r="G70" s="84" t="n">
        <f aca="false">H70+I70</f>
        <v>19591146</v>
      </c>
      <c r="H70" s="84" t="n">
        <f aca="false">O70+R70+AM70</f>
        <v>19448429</v>
      </c>
      <c r="I70" s="84" t="n">
        <f aca="false">P70+S70+AN70</f>
        <v>142717</v>
      </c>
      <c r="J70" s="12"/>
      <c r="K70" s="84" t="n">
        <f aca="false">T70+AO70</f>
        <v>2705</v>
      </c>
      <c r="L70" s="12"/>
      <c r="M70" s="12" t="n">
        <f aca="false">U70+AP70</f>
        <v>1.48775</v>
      </c>
      <c r="N70" s="12"/>
      <c r="O70" s="12"/>
      <c r="P70" s="12"/>
      <c r="Q70" s="84" t="n">
        <f aca="false">SUM(R70:S70)</f>
        <v>19591146</v>
      </c>
      <c r="R70" s="92" t="n">
        <v>19448429</v>
      </c>
      <c r="S70" s="98" t="n">
        <v>142717</v>
      </c>
      <c r="T70" s="98" t="n">
        <v>2705</v>
      </c>
      <c r="U70" s="12" t="n">
        <v>1.48775</v>
      </c>
      <c r="V70" s="30" t="s">
        <v>114</v>
      </c>
      <c r="W70" s="92" t="n">
        <v>19448429</v>
      </c>
      <c r="X70" s="36" t="n">
        <v>10</v>
      </c>
      <c r="Y70" s="36" t="n">
        <v>1</v>
      </c>
      <c r="Z70" s="30" t="s">
        <v>115</v>
      </c>
      <c r="AA70" s="97"/>
      <c r="AB70" s="36" t="n">
        <v>7.2</v>
      </c>
      <c r="AC70" s="36" t="n">
        <v>1</v>
      </c>
      <c r="AD70" s="97"/>
      <c r="AE70" s="97"/>
      <c r="AF70" s="93"/>
      <c r="AG70" s="93"/>
      <c r="AH70" s="30" t="s">
        <v>134</v>
      </c>
      <c r="AI70" s="12"/>
      <c r="AJ70" s="86" t="s">
        <v>272</v>
      </c>
      <c r="AK70" s="12" t="n">
        <v>14</v>
      </c>
      <c r="AL70" s="87"/>
      <c r="AM70" s="87"/>
      <c r="AN70" s="87"/>
      <c r="AO70" s="87"/>
      <c r="AP70" s="87"/>
      <c r="AQ70" s="87"/>
      <c r="AR70" s="87"/>
      <c r="AS70" s="87"/>
      <c r="AT70" s="87"/>
      <c r="AU70" s="87"/>
      <c r="AV70" s="87"/>
      <c r="AW70" s="9"/>
      <c r="AZ70" s="12" t="s">
        <v>116</v>
      </c>
      <c r="BA70" s="12" t="s">
        <v>107</v>
      </c>
    </row>
    <row r="71" customFormat="false" ht="53.25" hidden="false" customHeight="true" outlineLevel="0" collapsed="false">
      <c r="A71" s="9" t="s">
        <v>273</v>
      </c>
      <c r="B71" s="89" t="s">
        <v>274</v>
      </c>
      <c r="C71" s="33" t="s">
        <v>109</v>
      </c>
      <c r="D71" s="97" t="s">
        <v>132</v>
      </c>
      <c r="E71" s="8" t="s">
        <v>260</v>
      </c>
      <c r="F71" s="30" t="s">
        <v>133</v>
      </c>
      <c r="G71" s="84" t="n">
        <f aca="false">H71+I71</f>
        <v>19510481</v>
      </c>
      <c r="H71" s="84" t="n">
        <f aca="false">O71+R71+AM71</f>
        <v>19427820</v>
      </c>
      <c r="I71" s="84" t="n">
        <f aca="false">P71+S71+AN71</f>
        <v>82661</v>
      </c>
      <c r="J71" s="12"/>
      <c r="K71" s="12" t="n">
        <f aca="false">T71+AO71</f>
        <v>1945</v>
      </c>
      <c r="L71" s="12"/>
      <c r="M71" s="12" t="n">
        <f aca="false">U71+AP71</f>
        <v>1.06975</v>
      </c>
      <c r="N71" s="12"/>
      <c r="O71" s="12"/>
      <c r="P71" s="12"/>
      <c r="Q71" s="84" t="n">
        <f aca="false">SUM(R71:S71)</f>
        <v>19510481</v>
      </c>
      <c r="R71" s="92" t="n">
        <v>19427820</v>
      </c>
      <c r="S71" s="98" t="n">
        <v>82661</v>
      </c>
      <c r="T71" s="98" t="n">
        <v>1945</v>
      </c>
      <c r="U71" s="12" t="n">
        <v>1.06975</v>
      </c>
      <c r="V71" s="30" t="s">
        <v>114</v>
      </c>
      <c r="W71" s="92" t="n">
        <v>19427820</v>
      </c>
      <c r="X71" s="36" t="n">
        <v>10</v>
      </c>
      <c r="Y71" s="36" t="n">
        <v>1</v>
      </c>
      <c r="Z71" s="30" t="s">
        <v>115</v>
      </c>
      <c r="AA71" s="97"/>
      <c r="AB71" s="36" t="n">
        <v>7.2</v>
      </c>
      <c r="AC71" s="36" t="n">
        <v>1</v>
      </c>
      <c r="AD71" s="97"/>
      <c r="AE71" s="97"/>
      <c r="AF71" s="93"/>
      <c r="AG71" s="93"/>
      <c r="AH71" s="30" t="s">
        <v>134</v>
      </c>
      <c r="AI71" s="12"/>
      <c r="AJ71" s="86" t="s">
        <v>275</v>
      </c>
      <c r="AK71" s="12" t="n">
        <v>8</v>
      </c>
      <c r="AL71" s="87"/>
      <c r="AM71" s="87"/>
      <c r="AN71" s="87"/>
      <c r="AO71" s="87"/>
      <c r="AP71" s="87"/>
      <c r="AQ71" s="87"/>
      <c r="AR71" s="87"/>
      <c r="AS71" s="87"/>
      <c r="AT71" s="87"/>
      <c r="AU71" s="87"/>
      <c r="AV71" s="87"/>
      <c r="AW71" s="9"/>
      <c r="AZ71" s="12" t="s">
        <v>120</v>
      </c>
    </row>
    <row r="72" customFormat="false" ht="53.25" hidden="false" customHeight="true" outlineLevel="0" collapsed="false">
      <c r="A72" s="9" t="s">
        <v>276</v>
      </c>
      <c r="B72" s="89" t="s">
        <v>277</v>
      </c>
      <c r="C72" s="33" t="s">
        <v>109</v>
      </c>
      <c r="D72" s="97" t="s">
        <v>132</v>
      </c>
      <c r="E72" s="8" t="s">
        <v>260</v>
      </c>
      <c r="F72" s="30" t="s">
        <v>133</v>
      </c>
      <c r="G72" s="84" t="n">
        <f aca="false">H72+I72</f>
        <v>20155226</v>
      </c>
      <c r="H72" s="84" t="n">
        <f aca="false">O72+R72+AM72</f>
        <v>19861020</v>
      </c>
      <c r="I72" s="84" t="n">
        <f aca="false">P72+S72+AN72</f>
        <v>294206</v>
      </c>
      <c r="J72" s="12"/>
      <c r="K72" s="12" t="n">
        <f aca="false">T72+AO72</f>
        <v>2222</v>
      </c>
      <c r="L72" s="12"/>
      <c r="M72" s="12" t="n">
        <f aca="false">U72+AP72</f>
        <v>1.2221</v>
      </c>
      <c r="N72" s="12"/>
      <c r="O72" s="12"/>
      <c r="P72" s="12"/>
      <c r="Q72" s="84" t="n">
        <f aca="false">SUM(R72:S72)</f>
        <v>20155226</v>
      </c>
      <c r="R72" s="92" t="n">
        <v>19861020</v>
      </c>
      <c r="S72" s="98" t="n">
        <v>294206</v>
      </c>
      <c r="T72" s="98" t="n">
        <v>2222</v>
      </c>
      <c r="U72" s="12" t="n">
        <v>1.2221</v>
      </c>
      <c r="V72" s="30" t="s">
        <v>114</v>
      </c>
      <c r="W72" s="92" t="n">
        <v>19861020</v>
      </c>
      <c r="X72" s="36" t="n">
        <v>10</v>
      </c>
      <c r="Y72" s="36" t="n">
        <v>1</v>
      </c>
      <c r="Z72" s="30" t="s">
        <v>115</v>
      </c>
      <c r="AA72" s="97"/>
      <c r="AB72" s="36" t="n">
        <v>7.2</v>
      </c>
      <c r="AC72" s="36" t="n">
        <v>1</v>
      </c>
      <c r="AD72" s="97"/>
      <c r="AE72" s="97"/>
      <c r="AF72" s="93"/>
      <c r="AG72" s="93"/>
      <c r="AH72" s="30" t="s">
        <v>134</v>
      </c>
      <c r="AI72" s="12"/>
      <c r="AJ72" s="86" t="s">
        <v>278</v>
      </c>
      <c r="AK72" s="12" t="n">
        <v>12</v>
      </c>
      <c r="AL72" s="87"/>
      <c r="AM72" s="87"/>
      <c r="AN72" s="87"/>
      <c r="AO72" s="87"/>
      <c r="AP72" s="87"/>
      <c r="AQ72" s="87"/>
      <c r="AR72" s="87"/>
      <c r="AS72" s="87"/>
      <c r="AT72" s="87"/>
      <c r="AU72" s="87"/>
      <c r="AV72" s="87"/>
      <c r="AW72" s="9"/>
      <c r="AZ72" s="12" t="s">
        <v>84</v>
      </c>
    </row>
    <row r="73" customFormat="false" ht="53.25" hidden="false" customHeight="true" outlineLevel="0" collapsed="false">
      <c r="A73" s="9" t="s">
        <v>279</v>
      </c>
      <c r="B73" s="89" t="s">
        <v>280</v>
      </c>
      <c r="C73" s="33" t="s">
        <v>109</v>
      </c>
      <c r="D73" s="97" t="s">
        <v>132</v>
      </c>
      <c r="E73" s="8" t="s">
        <v>260</v>
      </c>
      <c r="F73" s="30" t="s">
        <v>133</v>
      </c>
      <c r="G73" s="84" t="n">
        <f aca="false">H73+I73</f>
        <v>18372467</v>
      </c>
      <c r="H73" s="84" t="n">
        <f aca="false">O73+R73+AM73</f>
        <v>18310623</v>
      </c>
      <c r="I73" s="84" t="n">
        <f aca="false">P73+S73+AN73</f>
        <v>61844</v>
      </c>
      <c r="J73" s="12"/>
      <c r="K73" s="12" t="n">
        <f aca="false">T73+AO73</f>
        <v>2273</v>
      </c>
      <c r="L73" s="12"/>
      <c r="M73" s="12" t="n">
        <f aca="false">U73+AP73</f>
        <v>1.25015</v>
      </c>
      <c r="N73" s="12"/>
      <c r="O73" s="12"/>
      <c r="P73" s="12"/>
      <c r="Q73" s="84" t="n">
        <f aca="false">SUM(R73:S73)</f>
        <v>18372467</v>
      </c>
      <c r="R73" s="92" t="n">
        <v>18310623</v>
      </c>
      <c r="S73" s="98" t="n">
        <v>61844</v>
      </c>
      <c r="T73" s="98" t="n">
        <v>2273</v>
      </c>
      <c r="U73" s="12" t="n">
        <v>1.25015</v>
      </c>
      <c r="V73" s="30" t="s">
        <v>114</v>
      </c>
      <c r="W73" s="92" t="n">
        <v>18310623</v>
      </c>
      <c r="X73" s="36" t="n">
        <v>10</v>
      </c>
      <c r="Y73" s="36" t="n">
        <v>1</v>
      </c>
      <c r="Z73" s="30" t="s">
        <v>115</v>
      </c>
      <c r="AA73" s="97"/>
      <c r="AB73" s="36" t="n">
        <v>7.2</v>
      </c>
      <c r="AC73" s="36" t="n">
        <v>1</v>
      </c>
      <c r="AD73" s="97"/>
      <c r="AE73" s="97"/>
      <c r="AF73" s="93"/>
      <c r="AG73" s="93"/>
      <c r="AH73" s="30" t="s">
        <v>134</v>
      </c>
      <c r="AI73" s="12"/>
      <c r="AJ73" s="86" t="s">
        <v>281</v>
      </c>
      <c r="AK73" s="12" t="n">
        <v>9</v>
      </c>
      <c r="AL73" s="87"/>
      <c r="AM73" s="87"/>
      <c r="AN73" s="87"/>
      <c r="AO73" s="87"/>
      <c r="AP73" s="87"/>
      <c r="AQ73" s="87"/>
      <c r="AR73" s="87"/>
      <c r="AS73" s="87"/>
      <c r="AT73" s="87"/>
      <c r="AU73" s="87"/>
      <c r="AV73" s="87"/>
      <c r="AW73" s="9"/>
    </row>
    <row r="74" customFormat="false" ht="53.25" hidden="false" customHeight="true" outlineLevel="0" collapsed="false">
      <c r="A74" s="9" t="s">
        <v>282</v>
      </c>
      <c r="B74" s="89" t="s">
        <v>283</v>
      </c>
      <c r="C74" s="33" t="s">
        <v>109</v>
      </c>
      <c r="D74" s="9" t="n">
        <v>100</v>
      </c>
      <c r="E74" s="8" t="s">
        <v>260</v>
      </c>
      <c r="F74" s="30" t="s">
        <v>160</v>
      </c>
      <c r="G74" s="84" t="n">
        <f aca="false">H74+I74</f>
        <v>17703360</v>
      </c>
      <c r="H74" s="84" t="n">
        <f aca="false">O74+R74+AM74</f>
        <v>17211960</v>
      </c>
      <c r="I74" s="84" t="n">
        <f aca="false">P74+S74+AN74</f>
        <v>491400</v>
      </c>
      <c r="J74" s="12"/>
      <c r="K74" s="12" t="n">
        <f aca="false">T74+AO74</f>
        <v>4.1184</v>
      </c>
      <c r="L74" s="12"/>
      <c r="M74" s="101" t="n">
        <f aca="false">U74+AP74</f>
        <v>0.01941</v>
      </c>
      <c r="N74" s="12"/>
      <c r="O74" s="12"/>
      <c r="P74" s="12"/>
      <c r="Q74" s="84" t="n">
        <f aca="false">SUM(R74:S74)</f>
        <v>17703360</v>
      </c>
      <c r="R74" s="92" t="n">
        <v>17211960</v>
      </c>
      <c r="S74" s="98" t="n">
        <v>491400</v>
      </c>
      <c r="T74" s="12" t="n">
        <v>4.1184</v>
      </c>
      <c r="U74" s="101" t="n">
        <v>0.01941</v>
      </c>
      <c r="V74" s="97"/>
      <c r="W74" s="92"/>
      <c r="X74" s="36"/>
      <c r="Y74" s="36"/>
      <c r="Z74" s="97"/>
      <c r="AA74" s="97"/>
      <c r="AB74" s="36"/>
      <c r="AC74" s="36"/>
      <c r="AD74" s="97" t="s">
        <v>157</v>
      </c>
      <c r="AE74" s="92" t="n">
        <v>17211960</v>
      </c>
      <c r="AF74" s="93" t="n">
        <v>1.43</v>
      </c>
      <c r="AG74" s="93" t="n">
        <v>11</v>
      </c>
      <c r="AH74" s="97"/>
      <c r="AI74" s="12"/>
      <c r="AJ74" s="86"/>
      <c r="AK74" s="12"/>
      <c r="AL74" s="87"/>
      <c r="AM74" s="87"/>
      <c r="AN74" s="87"/>
      <c r="AO74" s="87"/>
      <c r="AP74" s="87"/>
      <c r="AQ74" s="87"/>
      <c r="AR74" s="87"/>
      <c r="AS74" s="87"/>
      <c r="AT74" s="87"/>
      <c r="AU74" s="87"/>
      <c r="AV74" s="87"/>
      <c r="AW74" s="9"/>
    </row>
    <row r="75" customFormat="false" ht="53.25" hidden="false" customHeight="true" outlineLevel="0" collapsed="false">
      <c r="A75" s="9" t="s">
        <v>284</v>
      </c>
      <c r="B75" s="89" t="s">
        <v>285</v>
      </c>
      <c r="C75" s="33" t="s">
        <v>109</v>
      </c>
      <c r="D75" s="9" t="n">
        <v>100</v>
      </c>
      <c r="E75" s="8" t="s">
        <v>260</v>
      </c>
      <c r="F75" s="30" t="s">
        <v>160</v>
      </c>
      <c r="G75" s="84" t="n">
        <f aca="false">H75+I75</f>
        <v>9502920</v>
      </c>
      <c r="H75" s="84" t="n">
        <f aca="false">O75+R75+AM75</f>
        <v>9333360</v>
      </c>
      <c r="I75" s="84" t="n">
        <f aca="false">P75+S75+AN75</f>
        <v>169560</v>
      </c>
      <c r="J75" s="12"/>
      <c r="K75" s="12" t="n">
        <f aca="false">T75+AO75</f>
        <v>2.2464</v>
      </c>
      <c r="L75" s="12"/>
      <c r="M75" s="12" t="n">
        <f aca="false">U75+AP75</f>
        <v>0.006165</v>
      </c>
      <c r="N75" s="12"/>
      <c r="O75" s="12"/>
      <c r="P75" s="12"/>
      <c r="Q75" s="84" t="n">
        <f aca="false">SUM(R75:S75)</f>
        <v>9502920</v>
      </c>
      <c r="R75" s="92" t="n">
        <v>9333360</v>
      </c>
      <c r="S75" s="98" t="n">
        <v>169560</v>
      </c>
      <c r="T75" s="12" t="n">
        <v>2.2464</v>
      </c>
      <c r="U75" s="12" t="n">
        <v>0.006165</v>
      </c>
      <c r="V75" s="97"/>
      <c r="W75" s="92"/>
      <c r="X75" s="36"/>
      <c r="Y75" s="36"/>
      <c r="Z75" s="97"/>
      <c r="AA75" s="97"/>
      <c r="AB75" s="36"/>
      <c r="AC75" s="36"/>
      <c r="AD75" s="97" t="s">
        <v>157</v>
      </c>
      <c r="AE75" s="92" t="n">
        <v>9333360</v>
      </c>
      <c r="AF75" s="93" t="n">
        <v>0.78</v>
      </c>
      <c r="AG75" s="93" t="n">
        <v>6</v>
      </c>
      <c r="AH75" s="97"/>
      <c r="AI75" s="12"/>
      <c r="AJ75" s="86"/>
      <c r="AK75" s="12"/>
      <c r="AL75" s="87"/>
      <c r="AM75" s="87"/>
      <c r="AN75" s="87"/>
      <c r="AO75" s="87"/>
      <c r="AP75" s="87"/>
      <c r="AQ75" s="87"/>
      <c r="AR75" s="87"/>
      <c r="AS75" s="87"/>
      <c r="AT75" s="87"/>
      <c r="AU75" s="87"/>
      <c r="AV75" s="87"/>
      <c r="AW75" s="9"/>
    </row>
    <row r="76" customFormat="false" ht="53.25" hidden="false" customHeight="true" outlineLevel="0" collapsed="false">
      <c r="A76" s="9" t="s">
        <v>286</v>
      </c>
      <c r="B76" s="89" t="s">
        <v>287</v>
      </c>
      <c r="C76" s="33" t="s">
        <v>109</v>
      </c>
      <c r="D76" s="9" t="n">
        <v>100</v>
      </c>
      <c r="E76" s="8" t="s">
        <v>260</v>
      </c>
      <c r="F76" s="30" t="s">
        <v>160</v>
      </c>
      <c r="G76" s="84" t="n">
        <f aca="false">H76+I76</f>
        <v>3220560</v>
      </c>
      <c r="H76" s="84" t="n">
        <f aca="false">O76+R76+AM76</f>
        <v>3140640</v>
      </c>
      <c r="I76" s="84" t="n">
        <f aca="false">P76+S76+AN76</f>
        <v>79920</v>
      </c>
      <c r="J76" s="12"/>
      <c r="K76" s="12" t="n">
        <f aca="false">T76+AO76</f>
        <v>0.7488</v>
      </c>
      <c r="L76" s="12"/>
      <c r="M76" s="12" t="n">
        <f aca="false">U76+AP76</f>
        <v>0.002576</v>
      </c>
      <c r="N76" s="12"/>
      <c r="O76" s="12"/>
      <c r="P76" s="12"/>
      <c r="Q76" s="84" t="n">
        <f aca="false">SUM(R76:S76)</f>
        <v>3220560</v>
      </c>
      <c r="R76" s="92" t="n">
        <v>3140640</v>
      </c>
      <c r="S76" s="98" t="n">
        <v>79920</v>
      </c>
      <c r="T76" s="12" t="n">
        <v>0.7488</v>
      </c>
      <c r="U76" s="12" t="n">
        <v>0.002576</v>
      </c>
      <c r="V76" s="97"/>
      <c r="W76" s="92"/>
      <c r="X76" s="36"/>
      <c r="Y76" s="36"/>
      <c r="Z76" s="97"/>
      <c r="AA76" s="97"/>
      <c r="AB76" s="36"/>
      <c r="AC76" s="36"/>
      <c r="AD76" s="97" t="s">
        <v>157</v>
      </c>
      <c r="AE76" s="92" t="n">
        <v>3140640</v>
      </c>
      <c r="AF76" s="93" t="n">
        <v>0.26</v>
      </c>
      <c r="AG76" s="93" t="n">
        <v>2</v>
      </c>
      <c r="AH76" s="97"/>
      <c r="AI76" s="12"/>
      <c r="AJ76" s="86"/>
      <c r="AK76" s="12"/>
      <c r="AL76" s="87"/>
      <c r="AM76" s="87"/>
      <c r="AN76" s="87"/>
      <c r="AO76" s="87"/>
      <c r="AP76" s="87"/>
      <c r="AQ76" s="87"/>
      <c r="AR76" s="87"/>
      <c r="AS76" s="87"/>
      <c r="AT76" s="87"/>
      <c r="AU76" s="87"/>
      <c r="AV76" s="87"/>
      <c r="AW76" s="9"/>
    </row>
    <row r="77" customFormat="false" ht="53.25" hidden="false" customHeight="true" outlineLevel="0" collapsed="false">
      <c r="A77" s="9" t="s">
        <v>288</v>
      </c>
      <c r="B77" s="89" t="s">
        <v>289</v>
      </c>
      <c r="C77" s="33" t="s">
        <v>109</v>
      </c>
      <c r="D77" s="9" t="n">
        <v>100</v>
      </c>
      <c r="E77" s="8" t="s">
        <v>290</v>
      </c>
      <c r="F77" s="30" t="s">
        <v>220</v>
      </c>
      <c r="G77" s="84" t="n">
        <f aca="false">H77+I77</f>
        <v>6853680</v>
      </c>
      <c r="H77" s="84" t="n">
        <f aca="false">O77+R77+AM77</f>
        <v>6853680</v>
      </c>
      <c r="I77" s="84" t="n">
        <f aca="false">P77+S77+AN77</f>
        <v>0</v>
      </c>
      <c r="J77" s="12"/>
      <c r="K77" s="12" t="n">
        <f aca="false">T77+AO77</f>
        <v>1966</v>
      </c>
      <c r="L77" s="12"/>
      <c r="M77" s="98" t="n">
        <f aca="false">U77+AP77</f>
        <v>1.0813</v>
      </c>
      <c r="N77" s="12"/>
      <c r="O77" s="12"/>
      <c r="P77" s="12"/>
      <c r="Q77" s="84" t="n">
        <f aca="false">SUM(R77:S77)</f>
        <v>6853680</v>
      </c>
      <c r="R77" s="92" t="n">
        <v>6853680</v>
      </c>
      <c r="S77" s="12" t="n">
        <v>0</v>
      </c>
      <c r="T77" s="98" t="n">
        <v>1966</v>
      </c>
      <c r="U77" s="105" t="n">
        <v>1.0813</v>
      </c>
      <c r="V77" s="30" t="s">
        <v>114</v>
      </c>
      <c r="W77" s="92" t="n">
        <v>6853680</v>
      </c>
      <c r="X77" s="36" t="n">
        <v>5.76</v>
      </c>
      <c r="Y77" s="36" t="n">
        <v>1</v>
      </c>
      <c r="Z77" s="30" t="s">
        <v>115</v>
      </c>
      <c r="AA77" s="97"/>
      <c r="AB77" s="36" t="n">
        <v>5</v>
      </c>
      <c r="AC77" s="36" t="n">
        <v>1</v>
      </c>
      <c r="AD77" s="97"/>
      <c r="AE77" s="97"/>
      <c r="AF77" s="93"/>
      <c r="AG77" s="93"/>
      <c r="AH77" s="97"/>
      <c r="AI77" s="12"/>
      <c r="AJ77" s="86"/>
      <c r="AK77" s="12"/>
      <c r="AL77" s="87"/>
      <c r="AM77" s="87"/>
      <c r="AN77" s="87"/>
      <c r="AO77" s="87"/>
      <c r="AP77" s="87"/>
      <c r="AQ77" s="87"/>
      <c r="AR77" s="87"/>
      <c r="AS77" s="87"/>
      <c r="AT77" s="87"/>
      <c r="AU77" s="87"/>
      <c r="AV77" s="87"/>
      <c r="AW77" s="9"/>
    </row>
    <row r="78" customFormat="false" ht="53.25" hidden="false" customHeight="true" outlineLevel="0" collapsed="false">
      <c r="A78" s="9" t="s">
        <v>291</v>
      </c>
      <c r="B78" s="89" t="s">
        <v>292</v>
      </c>
      <c r="C78" s="33" t="s">
        <v>109</v>
      </c>
      <c r="D78" s="9" t="n">
        <v>100</v>
      </c>
      <c r="E78" s="8" t="s">
        <v>290</v>
      </c>
      <c r="F78" s="30" t="s">
        <v>113</v>
      </c>
      <c r="G78" s="84" t="n">
        <f aca="false">H78+I78</f>
        <v>36863640</v>
      </c>
      <c r="H78" s="84" t="n">
        <f aca="false">O78+R78+AM78</f>
        <v>32608920</v>
      </c>
      <c r="I78" s="84" t="n">
        <f aca="false">P78+S78+AN78</f>
        <v>4254720</v>
      </c>
      <c r="J78" s="12"/>
      <c r="K78" s="12" t="n">
        <f aca="false">T78+AO78</f>
        <v>3386</v>
      </c>
      <c r="L78" s="12"/>
      <c r="M78" s="12" t="n">
        <f aca="false">U78+AP78</f>
        <v>1.8623</v>
      </c>
      <c r="N78" s="12"/>
      <c r="O78" s="12"/>
      <c r="P78" s="12"/>
      <c r="Q78" s="84" t="n">
        <f aca="false">SUM(R78:S78)</f>
        <v>36863640</v>
      </c>
      <c r="R78" s="92" t="n">
        <v>32608920</v>
      </c>
      <c r="S78" s="98" t="n">
        <v>4254720</v>
      </c>
      <c r="T78" s="98" t="n">
        <v>3386</v>
      </c>
      <c r="U78" s="12" t="n">
        <v>1.8623</v>
      </c>
      <c r="V78" s="30" t="s">
        <v>114</v>
      </c>
      <c r="W78" s="92" t="n">
        <v>32608920</v>
      </c>
      <c r="X78" s="36" t="n">
        <v>14.4</v>
      </c>
      <c r="Y78" s="36" t="n">
        <v>1</v>
      </c>
      <c r="Z78" s="30" t="s">
        <v>115</v>
      </c>
      <c r="AA78" s="97"/>
      <c r="AB78" s="36" t="n">
        <v>20</v>
      </c>
      <c r="AC78" s="36" t="n">
        <v>1</v>
      </c>
      <c r="AD78" s="97"/>
      <c r="AE78" s="97"/>
      <c r="AF78" s="93"/>
      <c r="AG78" s="93"/>
      <c r="AH78" s="12"/>
      <c r="AI78" s="12"/>
      <c r="AJ78" s="86"/>
      <c r="AK78" s="12"/>
      <c r="AL78" s="87"/>
      <c r="AM78" s="87"/>
      <c r="AN78" s="87"/>
      <c r="AO78" s="87"/>
      <c r="AP78" s="87"/>
      <c r="AQ78" s="87"/>
      <c r="AR78" s="87"/>
      <c r="AS78" s="87"/>
      <c r="AT78" s="87"/>
      <c r="AU78" s="87"/>
      <c r="AV78" s="87"/>
      <c r="AW78" s="12"/>
    </row>
    <row r="79" customFormat="false" ht="53.25" hidden="false" customHeight="true" outlineLevel="0" collapsed="false">
      <c r="A79" s="9" t="s">
        <v>293</v>
      </c>
      <c r="B79" s="89" t="s">
        <v>294</v>
      </c>
      <c r="C79" s="33" t="s">
        <v>109</v>
      </c>
      <c r="D79" s="106" t="s">
        <v>295</v>
      </c>
      <c r="E79" s="30" t="s">
        <v>296</v>
      </c>
      <c r="F79" s="30" t="s">
        <v>297</v>
      </c>
      <c r="G79" s="84" t="n">
        <f aca="false">H79+I79</f>
        <v>8046000</v>
      </c>
      <c r="H79" s="84" t="n">
        <f aca="false">O79+R79+AM79</f>
        <v>2483000</v>
      </c>
      <c r="I79" s="84" t="n">
        <f aca="false">P79+S79+AN79</f>
        <v>5563000</v>
      </c>
      <c r="J79" s="12"/>
      <c r="K79" s="12" t="n">
        <f aca="false">T79+AO79</f>
        <v>5825</v>
      </c>
      <c r="L79" s="12"/>
      <c r="M79" s="12" t="n">
        <f aca="false">U79+AP79</f>
        <v>3.20375</v>
      </c>
      <c r="N79" s="12"/>
      <c r="O79" s="12"/>
      <c r="P79" s="12"/>
      <c r="Q79" s="84" t="n">
        <f aca="false">SUM(R79:S79)</f>
        <v>8046000</v>
      </c>
      <c r="R79" s="92" t="n">
        <v>2483000</v>
      </c>
      <c r="S79" s="98" t="n">
        <v>5563000</v>
      </c>
      <c r="T79" s="98" t="n">
        <v>5825</v>
      </c>
      <c r="U79" s="12" t="n">
        <v>3.20375</v>
      </c>
      <c r="V79" s="30" t="s">
        <v>114</v>
      </c>
      <c r="W79" s="92" t="n">
        <v>2483000</v>
      </c>
      <c r="X79" s="107" t="n">
        <v>10.2</v>
      </c>
      <c r="Y79" s="107" t="n">
        <v>1</v>
      </c>
      <c r="Z79" s="30" t="s">
        <v>115</v>
      </c>
      <c r="AA79" s="97"/>
      <c r="AB79" s="36" t="n">
        <v>6</v>
      </c>
      <c r="AC79" s="36" t="n">
        <v>1</v>
      </c>
      <c r="AD79" s="97"/>
      <c r="AE79" s="85"/>
      <c r="AF79" s="93"/>
      <c r="AG79" s="93"/>
      <c r="AH79" s="12"/>
      <c r="AI79" s="12"/>
      <c r="AJ79" s="86"/>
      <c r="AK79" s="12"/>
      <c r="AL79" s="87"/>
      <c r="AM79" s="87"/>
      <c r="AN79" s="87"/>
      <c r="AO79" s="87"/>
      <c r="AP79" s="87"/>
      <c r="AQ79" s="87"/>
      <c r="AR79" s="87"/>
      <c r="AS79" s="87"/>
      <c r="AT79" s="87"/>
      <c r="AU79" s="87"/>
      <c r="AV79" s="87"/>
      <c r="AW79" s="12"/>
    </row>
    <row r="80" customFormat="false" ht="53.25" hidden="false" customHeight="true" outlineLevel="0" collapsed="false">
      <c r="A80" s="9" t="s">
        <v>298</v>
      </c>
      <c r="B80" s="89" t="s">
        <v>299</v>
      </c>
      <c r="C80" s="33" t="s">
        <v>109</v>
      </c>
      <c r="D80" s="106" t="s">
        <v>295</v>
      </c>
      <c r="E80" s="30" t="s">
        <v>296</v>
      </c>
      <c r="F80" s="30" t="s">
        <v>300</v>
      </c>
      <c r="G80" s="84" t="n">
        <f aca="false">H80+I80</f>
        <v>8046000</v>
      </c>
      <c r="H80" s="84" t="n">
        <f aca="false">O80+R80+AM80</f>
        <v>2483000</v>
      </c>
      <c r="I80" s="84" t="n">
        <f aca="false">P80+S80+AN80</f>
        <v>5563000</v>
      </c>
      <c r="J80" s="12"/>
      <c r="K80" s="12" t="n">
        <f aca="false">T80+AO80</f>
        <v>6450</v>
      </c>
      <c r="L80" s="12"/>
      <c r="M80" s="12" t="n">
        <f aca="false">U80+AP80</f>
        <v>3.5475</v>
      </c>
      <c r="N80" s="12"/>
      <c r="O80" s="12"/>
      <c r="P80" s="12"/>
      <c r="Q80" s="84" t="n">
        <f aca="false">SUM(R80:S80)</f>
        <v>8046000</v>
      </c>
      <c r="R80" s="92" t="n">
        <v>2483000</v>
      </c>
      <c r="S80" s="98" t="n">
        <v>5563000</v>
      </c>
      <c r="T80" s="98" t="n">
        <v>6450</v>
      </c>
      <c r="U80" s="12" t="n">
        <v>3.5475</v>
      </c>
      <c r="V80" s="30" t="s">
        <v>114</v>
      </c>
      <c r="W80" s="92" t="n">
        <v>2483000</v>
      </c>
      <c r="X80" s="107" t="n">
        <v>10.2</v>
      </c>
      <c r="Y80" s="107" t="n">
        <v>1</v>
      </c>
      <c r="Z80" s="30" t="s">
        <v>115</v>
      </c>
      <c r="AA80" s="97"/>
      <c r="AB80" s="36" t="n">
        <v>6</v>
      </c>
      <c r="AC80" s="36" t="n">
        <v>1</v>
      </c>
      <c r="AD80" s="97"/>
      <c r="AE80" s="85"/>
      <c r="AF80" s="93"/>
      <c r="AG80" s="93"/>
      <c r="AH80" s="12"/>
      <c r="AI80" s="12"/>
      <c r="AJ80" s="86"/>
      <c r="AK80" s="12"/>
      <c r="AL80" s="87"/>
      <c r="AM80" s="87"/>
      <c r="AN80" s="87"/>
      <c r="AO80" s="87"/>
      <c r="AP80" s="87"/>
      <c r="AQ80" s="87"/>
      <c r="AR80" s="87"/>
      <c r="AS80" s="87"/>
      <c r="AT80" s="87"/>
      <c r="AU80" s="87"/>
      <c r="AV80" s="87"/>
      <c r="AW80" s="12"/>
    </row>
    <row r="81" customFormat="false" ht="44.25" hidden="false" customHeight="true" outlineLevel="0" collapsed="false">
      <c r="A81" s="8" t="s">
        <v>23</v>
      </c>
      <c r="B81" s="8"/>
      <c r="C81" s="8"/>
      <c r="D81" s="8"/>
      <c r="E81" s="8"/>
      <c r="F81" s="8"/>
      <c r="G81" s="84" t="n">
        <f aca="false">SUM(G9:G80)</f>
        <v>1183791011</v>
      </c>
      <c r="H81" s="84" t="n">
        <f aca="false">SUM(H9:H80)</f>
        <v>1117441701</v>
      </c>
      <c r="I81" s="84" t="n">
        <f aca="false">SUM(I9:I80)</f>
        <v>66349310</v>
      </c>
      <c r="J81" s="84" t="n">
        <f aca="false">SUM(J9:J80)</f>
        <v>0</v>
      </c>
      <c r="K81" s="108" t="n">
        <f aca="false">SUM(K9:K80)</f>
        <v>126979.5708</v>
      </c>
      <c r="L81" s="84" t="n">
        <f aca="false">SUM(L9:L80)</f>
        <v>0</v>
      </c>
      <c r="M81" s="109" t="n">
        <f aca="false">SUM(M9:M80)</f>
        <v>71.3691322</v>
      </c>
      <c r="N81" s="84" t="n">
        <f aca="false">SUM(N9:N80)</f>
        <v>240600</v>
      </c>
      <c r="O81" s="84" t="n">
        <f aca="false">SUM(O9:O80)</f>
        <v>240600</v>
      </c>
      <c r="P81" s="84" t="n">
        <f aca="false">SUM(P9:P80)</f>
        <v>0</v>
      </c>
      <c r="Q81" s="84" t="n">
        <f aca="false">SUM(Q9:Q80)</f>
        <v>1183550411</v>
      </c>
      <c r="R81" s="84" t="n">
        <f aca="false">SUM(R9:R80)</f>
        <v>1117201101</v>
      </c>
      <c r="S81" s="84" t="n">
        <f aca="false">SUM(S9:S80)</f>
        <v>66349310</v>
      </c>
      <c r="T81" s="108" t="n">
        <f aca="false">SUM(T9:T80)</f>
        <v>126979.5708</v>
      </c>
      <c r="U81" s="109" t="n">
        <f aca="false">SUM(U9:U80)</f>
        <v>71.3691322</v>
      </c>
      <c r="V81" s="12" t="n">
        <f aca="false">SUM(V9:V80)</f>
        <v>0</v>
      </c>
      <c r="W81" s="84" t="n">
        <f aca="false">SUM(W9:W80)</f>
        <v>953911024</v>
      </c>
      <c r="X81" s="94" t="n">
        <f aca="false">SUM(X9:X80)</f>
        <v>517.98</v>
      </c>
      <c r="Y81" s="12" t="n">
        <f aca="false">SUM(Y9:Y80)</f>
        <v>48</v>
      </c>
      <c r="Z81" s="12" t="n">
        <f aca="false">SUM(Z9:Z80)</f>
        <v>0</v>
      </c>
      <c r="AA81" s="12" t="n">
        <f aca="false">SUM(AA9:AA80)</f>
        <v>0</v>
      </c>
      <c r="AB81" s="94" t="n">
        <f aca="false">SUM(AB9:AB80)</f>
        <v>558.8</v>
      </c>
      <c r="AC81" s="12" t="n">
        <f aca="false">SUM(AC9:AC80)</f>
        <v>62</v>
      </c>
      <c r="AD81" s="12" t="n">
        <f aca="false">SUM(AD9:AD80)</f>
        <v>0</v>
      </c>
      <c r="AE81" s="84" t="n">
        <f aca="false">SUM(AE9:AE80)</f>
        <v>163290077</v>
      </c>
      <c r="AF81" s="94" t="n">
        <f aca="false">SUM(AF25:AF43,AF65,AF74:AF76)</f>
        <v>12.63</v>
      </c>
      <c r="AG81" s="12" t="n">
        <f aca="false">SUM(AG9:AG80)</f>
        <v>124</v>
      </c>
      <c r="AH81" s="12" t="n">
        <f aca="false">SUM(AH9:AH80)</f>
        <v>0</v>
      </c>
      <c r="AI81" s="12" t="n">
        <f aca="false">SUM(AI9:AI80)</f>
        <v>0</v>
      </c>
      <c r="AJ81" s="12" t="n">
        <v>11.856</v>
      </c>
      <c r="AK81" s="12" t="n">
        <f aca="false">SUM(AK9:AK80)</f>
        <v>259</v>
      </c>
      <c r="AL81" s="12" t="n">
        <f aca="false">SUM(AL9:AL80)</f>
        <v>0</v>
      </c>
      <c r="AM81" s="12" t="n">
        <f aca="false">SUM(AM9:AM80)</f>
        <v>0</v>
      </c>
      <c r="AN81" s="12" t="n">
        <f aca="false">SUM(AN9:AN80)</f>
        <v>0</v>
      </c>
      <c r="AO81" s="12" t="n">
        <f aca="false">SUM(AO9:AO80)</f>
        <v>0</v>
      </c>
      <c r="AP81" s="12" t="n">
        <f aca="false">SUM(AP9:AP80)</f>
        <v>0</v>
      </c>
      <c r="AQ81" s="12" t="n">
        <f aca="false">SUM(AQ9:AQ80)</f>
        <v>0</v>
      </c>
      <c r="AR81" s="12" t="n">
        <f aca="false">SUM(AR9:AR80)</f>
        <v>0</v>
      </c>
      <c r="AS81" s="12" t="n">
        <f aca="false">SUM(AS9:AS80)</f>
        <v>0</v>
      </c>
      <c r="AT81" s="12" t="n">
        <f aca="false">SUM(AT9:AT80)</f>
        <v>0</v>
      </c>
      <c r="AU81" s="12" t="n">
        <f aca="false">SUM(AU9:AU80)</f>
        <v>0</v>
      </c>
      <c r="AV81" s="12" t="n">
        <f aca="false">SUM(AV9:AV80)</f>
        <v>0</v>
      </c>
      <c r="AW81" s="87"/>
    </row>
    <row r="82" customFormat="false" ht="24" hidden="false" customHeight="true" outlineLevel="0" collapsed="false">
      <c r="A82" s="2" t="s">
        <v>301</v>
      </c>
      <c r="W82" s="110"/>
      <c r="AF82" s="2" t="s">
        <v>302</v>
      </c>
    </row>
    <row r="83" customFormat="false" ht="24" hidden="false" customHeight="true" outlineLevel="0" collapsed="false">
      <c r="A83" s="2" t="s">
        <v>303</v>
      </c>
      <c r="G83" s="110"/>
      <c r="AE83" s="110"/>
    </row>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sheetData>
  <autoFilter ref="A8:BA83"/>
  <mergeCells count="48">
    <mergeCell ref="A1:AW1"/>
    <mergeCell ref="A2:AW2"/>
    <mergeCell ref="K3:L3"/>
    <mergeCell ref="A4:A8"/>
    <mergeCell ref="B4:B8"/>
    <mergeCell ref="C4:C8"/>
    <mergeCell ref="D4:D8"/>
    <mergeCell ref="E4:E8"/>
    <mergeCell ref="F4:F8"/>
    <mergeCell ref="G4:J4"/>
    <mergeCell ref="K4:M4"/>
    <mergeCell ref="N4:AV4"/>
    <mergeCell ref="AW4:AW8"/>
    <mergeCell ref="G5:I6"/>
    <mergeCell ref="J5:J6"/>
    <mergeCell ref="K5:K8"/>
    <mergeCell ref="L5:L8"/>
    <mergeCell ref="M5:M8"/>
    <mergeCell ref="N5:P5"/>
    <mergeCell ref="Q5:AK5"/>
    <mergeCell ref="AL5:AV5"/>
    <mergeCell ref="N6:P6"/>
    <mergeCell ref="Q6:S6"/>
    <mergeCell ref="T6:U6"/>
    <mergeCell ref="V6:AK6"/>
    <mergeCell ref="AL6:AN6"/>
    <mergeCell ref="AO6:AP6"/>
    <mergeCell ref="AQ6:AV6"/>
    <mergeCell ref="G7:G8"/>
    <mergeCell ref="H7:I7"/>
    <mergeCell ref="J7:J8"/>
    <mergeCell ref="N7:N8"/>
    <mergeCell ref="O7:P7"/>
    <mergeCell ref="Q7:Q8"/>
    <mergeCell ref="R7:S7"/>
    <mergeCell ref="T7:T8"/>
    <mergeCell ref="U7:U8"/>
    <mergeCell ref="V7:Y7"/>
    <mergeCell ref="Z7:AC7"/>
    <mergeCell ref="AD7:AG7"/>
    <mergeCell ref="AH7:AK7"/>
    <mergeCell ref="AL7:AL8"/>
    <mergeCell ref="AM7:AN7"/>
    <mergeCell ref="AO7:AO8"/>
    <mergeCell ref="AP7:AP8"/>
    <mergeCell ref="AQ7:AS7"/>
    <mergeCell ref="AT7:AV7"/>
    <mergeCell ref="A81:F81"/>
  </mergeCells>
  <dataValidations count="2">
    <dataValidation allowBlank="true" errorStyle="stop" operator="between" showDropDown="false" showErrorMessage="true" showInputMessage="false" sqref="C9:C80" type="list">
      <formula1>$BA$9:$BA$150</formula1>
      <formula2>0</formula2>
    </dataValidation>
    <dataValidation allowBlank="false" errorStyle="warning" operator="between" showDropDown="false" showErrorMessage="false" showInputMessage="false" sqref="F11:F80" type="list">
      <formula1>$AK$12:$AK$11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A8" activeCellId="0" sqref="AA8"/>
    </sheetView>
  </sheetViews>
  <sheetFormatPr defaultColWidth="8.9921875" defaultRowHeight="13.5" zeroHeight="false" outlineLevelRow="0" outlineLevelCol="0"/>
  <cols>
    <col collapsed="false" customWidth="true" hidden="false" outlineLevel="0" max="1" min="1" style="111" width="14.99"/>
    <col collapsed="false" customWidth="true" hidden="false" outlineLevel="0" max="2" min="2" style="111" width="37.75"/>
    <col collapsed="false" customWidth="true" hidden="false" outlineLevel="0" max="3" min="3" style="111" width="13.12"/>
    <col collapsed="false" customWidth="true" hidden="false" outlineLevel="0" max="24" min="4" style="111" width="9.62"/>
    <col collapsed="false" customWidth="false" hidden="false" outlineLevel="0" max="257" min="25" style="111" width="8.99"/>
  </cols>
  <sheetData>
    <row r="1" customFormat="false" ht="30" hidden="false" customHeight="true" outlineLevel="0" collapsed="false">
      <c r="A1" s="112" t="s">
        <v>1</v>
      </c>
      <c r="B1" s="112"/>
      <c r="C1" s="112"/>
      <c r="D1" s="112"/>
      <c r="E1" s="112"/>
      <c r="F1" s="112"/>
      <c r="G1" s="112"/>
      <c r="H1" s="112"/>
      <c r="I1" s="112"/>
      <c r="J1" s="112"/>
      <c r="K1" s="112"/>
      <c r="L1" s="112"/>
      <c r="M1" s="112"/>
      <c r="N1" s="112"/>
      <c r="O1" s="112"/>
      <c r="P1" s="112"/>
      <c r="Q1" s="112"/>
      <c r="R1" s="112"/>
      <c r="S1" s="112"/>
      <c r="T1" s="112"/>
      <c r="U1" s="112"/>
      <c r="V1" s="112"/>
      <c r="W1" s="112"/>
      <c r="X1" s="112"/>
    </row>
    <row r="2" customFormat="false" ht="30" hidden="false" customHeight="true" outlineLevel="0" collapsed="false">
      <c r="A2" s="112" t="s">
        <v>64</v>
      </c>
      <c r="B2" s="112"/>
      <c r="C2" s="112"/>
      <c r="D2" s="112"/>
      <c r="E2" s="112"/>
      <c r="F2" s="112"/>
      <c r="G2" s="112"/>
      <c r="H2" s="112"/>
      <c r="I2" s="112"/>
      <c r="J2" s="112"/>
      <c r="K2" s="112"/>
      <c r="L2" s="112"/>
      <c r="M2" s="112"/>
      <c r="N2" s="112"/>
      <c r="O2" s="112"/>
      <c r="P2" s="112"/>
      <c r="Q2" s="112"/>
      <c r="R2" s="112"/>
      <c r="S2" s="112"/>
      <c r="T2" s="112"/>
      <c r="U2" s="112"/>
      <c r="V2" s="112"/>
      <c r="W2" s="112"/>
      <c r="X2" s="112"/>
    </row>
    <row r="3" customFormat="false" ht="30" hidden="false" customHeight="true" outlineLevel="0" collapsed="false">
      <c r="A3" s="113" t="s">
        <v>304</v>
      </c>
      <c r="D3" s="114"/>
      <c r="E3" s="114"/>
      <c r="F3" s="115"/>
    </row>
    <row r="4" customFormat="false" ht="30" hidden="false" customHeight="true" outlineLevel="0" collapsed="false">
      <c r="A4" s="116" t="s">
        <v>67</v>
      </c>
      <c r="B4" s="116" t="s">
        <v>68</v>
      </c>
      <c r="C4" s="116" t="s">
        <v>103</v>
      </c>
      <c r="D4" s="116" t="s">
        <v>74</v>
      </c>
      <c r="E4" s="116"/>
      <c r="F4" s="116"/>
      <c r="G4" s="117"/>
      <c r="H4" s="117"/>
      <c r="I4" s="117"/>
      <c r="J4" s="117"/>
      <c r="K4" s="117"/>
      <c r="L4" s="117"/>
      <c r="M4" s="117"/>
      <c r="N4" s="117"/>
      <c r="O4" s="117"/>
      <c r="P4" s="117"/>
      <c r="Q4" s="117"/>
      <c r="R4" s="117"/>
      <c r="S4" s="117"/>
      <c r="T4" s="117"/>
      <c r="U4" s="117"/>
      <c r="V4" s="117"/>
      <c r="W4" s="117"/>
      <c r="X4" s="117"/>
    </row>
    <row r="5" customFormat="false" ht="38.25" hidden="false" customHeight="true" outlineLevel="0" collapsed="false">
      <c r="A5" s="116"/>
      <c r="B5" s="116"/>
      <c r="C5" s="116"/>
      <c r="D5" s="118" t="s">
        <v>305</v>
      </c>
      <c r="E5" s="118" t="s">
        <v>80</v>
      </c>
      <c r="F5" s="118" t="s">
        <v>306</v>
      </c>
      <c r="G5" s="119" t="s">
        <v>83</v>
      </c>
      <c r="H5" s="119"/>
      <c r="I5" s="119"/>
      <c r="J5" s="119"/>
      <c r="K5" s="119"/>
      <c r="L5" s="119"/>
      <c r="M5" s="119"/>
      <c r="N5" s="119"/>
      <c r="O5" s="119"/>
      <c r="P5" s="120" t="s">
        <v>84</v>
      </c>
      <c r="Q5" s="120"/>
      <c r="R5" s="120"/>
      <c r="S5" s="120"/>
      <c r="T5" s="120"/>
      <c r="U5" s="120"/>
      <c r="V5" s="120"/>
      <c r="W5" s="120"/>
      <c r="X5" s="120"/>
    </row>
    <row r="6" customFormat="false" ht="27" hidden="false" customHeight="true" outlineLevel="0" collapsed="false">
      <c r="A6" s="116"/>
      <c r="B6" s="116"/>
      <c r="C6" s="116"/>
      <c r="D6" s="118"/>
      <c r="E6" s="118"/>
      <c r="F6" s="118"/>
      <c r="G6" s="119" t="s">
        <v>74</v>
      </c>
      <c r="H6" s="119"/>
      <c r="I6" s="119"/>
      <c r="J6" s="119"/>
      <c r="K6" s="119"/>
      <c r="L6" s="119"/>
      <c r="M6" s="119"/>
      <c r="N6" s="119"/>
      <c r="O6" s="119"/>
      <c r="P6" s="119" t="s">
        <v>74</v>
      </c>
      <c r="Q6" s="119"/>
      <c r="R6" s="119"/>
      <c r="S6" s="119"/>
      <c r="T6" s="119"/>
      <c r="U6" s="119"/>
      <c r="V6" s="119"/>
      <c r="W6" s="119"/>
      <c r="X6" s="119"/>
    </row>
    <row r="7" customFormat="false" ht="21.75" hidden="false" customHeight="true" outlineLevel="0" collapsed="false">
      <c r="A7" s="116"/>
      <c r="B7" s="116"/>
      <c r="C7" s="116"/>
      <c r="D7" s="118"/>
      <c r="E7" s="118"/>
      <c r="F7" s="118"/>
      <c r="G7" s="121" t="s">
        <v>307</v>
      </c>
      <c r="H7" s="121"/>
      <c r="I7" s="121"/>
      <c r="J7" s="121" t="s">
        <v>308</v>
      </c>
      <c r="K7" s="121"/>
      <c r="L7" s="121"/>
      <c r="M7" s="121" t="s">
        <v>309</v>
      </c>
      <c r="N7" s="121"/>
      <c r="O7" s="121"/>
      <c r="P7" s="121" t="s">
        <v>307</v>
      </c>
      <c r="Q7" s="121"/>
      <c r="R7" s="121"/>
      <c r="S7" s="121" t="s">
        <v>308</v>
      </c>
      <c r="T7" s="121"/>
      <c r="U7" s="121"/>
      <c r="V7" s="121" t="s">
        <v>310</v>
      </c>
      <c r="W7" s="121"/>
      <c r="X7" s="121"/>
    </row>
    <row r="8" customFormat="false" ht="63.75" hidden="false" customHeight="true" outlineLevel="0" collapsed="false">
      <c r="A8" s="116"/>
      <c r="B8" s="116"/>
      <c r="C8" s="116"/>
      <c r="D8" s="118"/>
      <c r="E8" s="118"/>
      <c r="F8" s="118"/>
      <c r="G8" s="122" t="s">
        <v>87</v>
      </c>
      <c r="H8" s="122" t="s">
        <v>311</v>
      </c>
      <c r="I8" s="122" t="s">
        <v>88</v>
      </c>
      <c r="J8" s="122" t="s">
        <v>87</v>
      </c>
      <c r="K8" s="122" t="s">
        <v>311</v>
      </c>
      <c r="L8" s="122" t="s">
        <v>88</v>
      </c>
      <c r="M8" s="122" t="s">
        <v>87</v>
      </c>
      <c r="N8" s="122" t="s">
        <v>311</v>
      </c>
      <c r="O8" s="122" t="s">
        <v>88</v>
      </c>
      <c r="P8" s="122" t="s">
        <v>87</v>
      </c>
      <c r="Q8" s="122" t="s">
        <v>311</v>
      </c>
      <c r="R8" s="122" t="s">
        <v>88</v>
      </c>
      <c r="S8" s="122" t="s">
        <v>87</v>
      </c>
      <c r="T8" s="122" t="s">
        <v>311</v>
      </c>
      <c r="U8" s="122" t="s">
        <v>88</v>
      </c>
      <c r="V8" s="122" t="s">
        <v>87</v>
      </c>
      <c r="W8" s="122" t="s">
        <v>311</v>
      </c>
      <c r="X8" s="122" t="s">
        <v>88</v>
      </c>
    </row>
    <row r="9" customFormat="false" ht="53.25" hidden="false" customHeight="true" outlineLevel="0" collapsed="false">
      <c r="A9" s="123" t="s">
        <v>312</v>
      </c>
      <c r="B9" s="124" t="s">
        <v>313</v>
      </c>
      <c r="C9" s="125" t="s">
        <v>116</v>
      </c>
      <c r="D9" s="126" t="n">
        <f aca="false">M9+V9</f>
        <v>13926</v>
      </c>
      <c r="E9" s="126" t="n">
        <f aca="false">N9+W9</f>
        <v>1</v>
      </c>
      <c r="F9" s="126" t="n">
        <f aca="false">O9+X9</f>
        <v>7.6593</v>
      </c>
      <c r="G9" s="126"/>
      <c r="H9" s="126"/>
      <c r="I9" s="126"/>
      <c r="J9" s="127" t="n">
        <v>13926</v>
      </c>
      <c r="K9" s="126" t="n">
        <v>1</v>
      </c>
      <c r="L9" s="126" t="n">
        <v>7.6593</v>
      </c>
      <c r="M9" s="126" t="n">
        <f aca="false">G9+J9</f>
        <v>13926</v>
      </c>
      <c r="N9" s="126" t="n">
        <f aca="false">H9+K9</f>
        <v>1</v>
      </c>
      <c r="O9" s="126" t="n">
        <f aca="false">I9+L9</f>
        <v>7.6593</v>
      </c>
      <c r="P9" s="128"/>
      <c r="Q9" s="128"/>
      <c r="R9" s="128"/>
      <c r="S9" s="128"/>
      <c r="T9" s="128"/>
      <c r="U9" s="128"/>
      <c r="V9" s="126" t="n">
        <f aca="false">P9+S9</f>
        <v>0</v>
      </c>
      <c r="W9" s="126" t="n">
        <f aca="false">Q9+T9</f>
        <v>0</v>
      </c>
      <c r="X9" s="126" t="n">
        <f aca="false">R9+U9</f>
        <v>0</v>
      </c>
    </row>
    <row r="10" customFormat="false" ht="53.25" hidden="false" customHeight="true" outlineLevel="0" collapsed="false">
      <c r="A10" s="123" t="s">
        <v>314</v>
      </c>
      <c r="B10" s="124" t="s">
        <v>315</v>
      </c>
      <c r="C10" s="125" t="s">
        <v>116</v>
      </c>
      <c r="D10" s="126" t="n">
        <f aca="false">M10+V10</f>
        <v>7402</v>
      </c>
      <c r="E10" s="126" t="n">
        <f aca="false">N10+W10</f>
        <v>1</v>
      </c>
      <c r="F10" s="126" t="n">
        <f aca="false">O10+X10</f>
        <v>4.0711</v>
      </c>
      <c r="G10" s="126"/>
      <c r="H10" s="126"/>
      <c r="I10" s="126"/>
      <c r="J10" s="127" t="n">
        <v>7402</v>
      </c>
      <c r="K10" s="126" t="n">
        <v>1</v>
      </c>
      <c r="L10" s="126" t="n">
        <v>4.0711</v>
      </c>
      <c r="M10" s="126" t="n">
        <f aca="false">G10+J10</f>
        <v>7402</v>
      </c>
      <c r="N10" s="126" t="n">
        <f aca="false">H10+K10</f>
        <v>1</v>
      </c>
      <c r="O10" s="126" t="n">
        <f aca="false">I10+L10</f>
        <v>4.0711</v>
      </c>
      <c r="P10" s="128"/>
      <c r="Q10" s="128"/>
      <c r="R10" s="128"/>
      <c r="S10" s="128"/>
      <c r="T10" s="128"/>
      <c r="U10" s="128"/>
      <c r="V10" s="126" t="n">
        <f aca="false">P10+S10</f>
        <v>0</v>
      </c>
      <c r="W10" s="126" t="n">
        <f aca="false">Q10+T10</f>
        <v>0</v>
      </c>
      <c r="X10" s="126" t="n">
        <f aca="false">R10+U10</f>
        <v>0</v>
      </c>
    </row>
    <row r="11" customFormat="false" ht="53.25" hidden="false" customHeight="true" outlineLevel="0" collapsed="false">
      <c r="A11" s="123" t="s">
        <v>316</v>
      </c>
      <c r="B11" s="124" t="s">
        <v>317</v>
      </c>
      <c r="C11" s="125" t="s">
        <v>116</v>
      </c>
      <c r="D11" s="126" t="n">
        <f aca="false">M11+V11</f>
        <v>12148</v>
      </c>
      <c r="E11" s="126" t="n">
        <v>0</v>
      </c>
      <c r="F11" s="126" t="n">
        <f aca="false">O11+X11</f>
        <v>6.6814</v>
      </c>
      <c r="G11" s="126"/>
      <c r="H11" s="126"/>
      <c r="I11" s="126"/>
      <c r="J11" s="127" t="n">
        <v>12148</v>
      </c>
      <c r="K11" s="126" t="n">
        <v>1</v>
      </c>
      <c r="L11" s="126" t="n">
        <v>6.6814</v>
      </c>
      <c r="M11" s="126" t="n">
        <f aca="false">G11+J11</f>
        <v>12148</v>
      </c>
      <c r="N11" s="126" t="n">
        <f aca="false">H11+K11</f>
        <v>1</v>
      </c>
      <c r="O11" s="126" t="n">
        <f aca="false">I11+L11</f>
        <v>6.6814</v>
      </c>
      <c r="P11" s="128"/>
      <c r="Q11" s="128"/>
      <c r="R11" s="128"/>
      <c r="S11" s="128"/>
      <c r="T11" s="128"/>
      <c r="U11" s="128"/>
      <c r="V11" s="126" t="n">
        <f aca="false">P11+S11</f>
        <v>0</v>
      </c>
      <c r="W11" s="126" t="n">
        <f aca="false">Q11+T11</f>
        <v>0</v>
      </c>
      <c r="X11" s="126" t="n">
        <f aca="false">R11+U11</f>
        <v>0</v>
      </c>
    </row>
    <row r="12" customFormat="false" ht="53.25" hidden="false" customHeight="true" outlineLevel="0" collapsed="false">
      <c r="A12" s="123" t="s">
        <v>318</v>
      </c>
      <c r="B12" s="124" t="s">
        <v>319</v>
      </c>
      <c r="C12" s="125" t="s">
        <v>116</v>
      </c>
      <c r="D12" s="126" t="n">
        <f aca="false">M12+V12</f>
        <v>23117.76</v>
      </c>
      <c r="E12" s="126" t="n">
        <v>0</v>
      </c>
      <c r="F12" s="126" t="n">
        <f aca="false">O12+X12</f>
        <v>12.7148</v>
      </c>
      <c r="G12" s="126"/>
      <c r="H12" s="126"/>
      <c r="I12" s="126"/>
      <c r="J12" s="129" t="n">
        <v>23117.76</v>
      </c>
      <c r="K12" s="126" t="n">
        <v>1</v>
      </c>
      <c r="L12" s="126" t="n">
        <v>12.7148</v>
      </c>
      <c r="M12" s="126" t="n">
        <f aca="false">G12+J12</f>
        <v>23117.76</v>
      </c>
      <c r="N12" s="126" t="n">
        <f aca="false">H12+K12</f>
        <v>1</v>
      </c>
      <c r="O12" s="126" t="n">
        <f aca="false">I12+L12</f>
        <v>12.7148</v>
      </c>
      <c r="P12" s="128"/>
      <c r="Q12" s="128"/>
      <c r="R12" s="128"/>
      <c r="S12" s="128"/>
      <c r="T12" s="128"/>
      <c r="U12" s="128"/>
      <c r="V12" s="126" t="n">
        <f aca="false">P12+S12</f>
        <v>0</v>
      </c>
      <c r="W12" s="126" t="n">
        <f aca="false">Q12+T12</f>
        <v>0</v>
      </c>
      <c r="X12" s="126" t="n">
        <f aca="false">R12+U12</f>
        <v>0</v>
      </c>
    </row>
    <row r="13" customFormat="false" ht="53.25" hidden="false" customHeight="true" outlineLevel="0" collapsed="false">
      <c r="A13" s="123" t="s">
        <v>320</v>
      </c>
      <c r="B13" s="124" t="s">
        <v>321</v>
      </c>
      <c r="C13" s="125" t="s">
        <v>116</v>
      </c>
      <c r="D13" s="126" t="n">
        <f aca="false">M13+V13</f>
        <v>0</v>
      </c>
      <c r="E13" s="126" t="n">
        <f aca="false">N13+W13</f>
        <v>1</v>
      </c>
      <c r="F13" s="126" t="n">
        <f aca="false">O13+X13</f>
        <v>0.92</v>
      </c>
      <c r="G13" s="126"/>
      <c r="H13" s="126"/>
      <c r="I13" s="126"/>
      <c r="J13" s="123"/>
      <c r="K13" s="126" t="n">
        <v>1</v>
      </c>
      <c r="L13" s="126" t="n">
        <v>0.92</v>
      </c>
      <c r="M13" s="126" t="n">
        <f aca="false">G13+J13</f>
        <v>0</v>
      </c>
      <c r="N13" s="126" t="n">
        <f aca="false">H13+K13</f>
        <v>1</v>
      </c>
      <c r="O13" s="126" t="n">
        <f aca="false">I13+L13</f>
        <v>0.92</v>
      </c>
      <c r="P13" s="128"/>
      <c r="Q13" s="128"/>
      <c r="R13" s="128"/>
      <c r="S13" s="128"/>
      <c r="T13" s="128"/>
      <c r="U13" s="128"/>
      <c r="V13" s="126" t="n">
        <f aca="false">P13+S13</f>
        <v>0</v>
      </c>
      <c r="W13" s="126" t="n">
        <f aca="false">Q13+T13</f>
        <v>0</v>
      </c>
      <c r="X13" s="126" t="n">
        <f aca="false">R13+U13</f>
        <v>0</v>
      </c>
    </row>
    <row r="14" customFormat="false" ht="53.25" hidden="false" customHeight="true" outlineLevel="0" collapsed="false">
      <c r="A14" s="123" t="s">
        <v>322</v>
      </c>
      <c r="B14" s="124" t="s">
        <v>323</v>
      </c>
      <c r="C14" s="125" t="s">
        <v>116</v>
      </c>
      <c r="D14" s="126" t="n">
        <f aca="false">M14+V14</f>
        <v>13224.98</v>
      </c>
      <c r="E14" s="126" t="n">
        <f aca="false">N14+W14</f>
        <v>1</v>
      </c>
      <c r="F14" s="126" t="n">
        <f aca="false">O14+X14</f>
        <v>7.27</v>
      </c>
      <c r="G14" s="126"/>
      <c r="H14" s="126"/>
      <c r="I14" s="126"/>
      <c r="J14" s="129" t="n">
        <v>13224.98</v>
      </c>
      <c r="K14" s="126" t="n">
        <v>1</v>
      </c>
      <c r="L14" s="126" t="n">
        <v>7.27</v>
      </c>
      <c r="M14" s="126" t="n">
        <f aca="false">G14+J14</f>
        <v>13224.98</v>
      </c>
      <c r="N14" s="126" t="n">
        <f aca="false">H14+K14</f>
        <v>1</v>
      </c>
      <c r="O14" s="126" t="n">
        <f aca="false">I14+L14</f>
        <v>7.27</v>
      </c>
      <c r="P14" s="128"/>
      <c r="Q14" s="128"/>
      <c r="R14" s="128"/>
      <c r="S14" s="128"/>
      <c r="T14" s="128"/>
      <c r="U14" s="128"/>
      <c r="V14" s="126" t="n">
        <f aca="false">P14+S14</f>
        <v>0</v>
      </c>
      <c r="W14" s="126" t="n">
        <f aca="false">Q14+T14</f>
        <v>0</v>
      </c>
      <c r="X14" s="126" t="n">
        <f aca="false">R14+U14</f>
        <v>0</v>
      </c>
    </row>
    <row r="15" customFormat="false" ht="53.25" hidden="false" customHeight="true" outlineLevel="0" collapsed="false">
      <c r="A15" s="123" t="s">
        <v>324</v>
      </c>
      <c r="B15" s="124" t="s">
        <v>325</v>
      </c>
      <c r="C15" s="125" t="s">
        <v>116</v>
      </c>
      <c r="D15" s="126" t="n">
        <f aca="false">M15+V15</f>
        <v>8419</v>
      </c>
      <c r="E15" s="126" t="n">
        <v>0</v>
      </c>
      <c r="F15" s="126" t="n">
        <f aca="false">O15+X15</f>
        <v>4.63045</v>
      </c>
      <c r="G15" s="126"/>
      <c r="H15" s="126"/>
      <c r="I15" s="126"/>
      <c r="J15" s="127" t="n">
        <v>8419</v>
      </c>
      <c r="K15" s="126" t="n">
        <v>1</v>
      </c>
      <c r="L15" s="126" t="n">
        <v>4.63045</v>
      </c>
      <c r="M15" s="126" t="n">
        <f aca="false">G15+J15</f>
        <v>8419</v>
      </c>
      <c r="N15" s="126" t="n">
        <f aca="false">H15+K15</f>
        <v>1</v>
      </c>
      <c r="O15" s="126" t="n">
        <f aca="false">I15+L15</f>
        <v>4.63045</v>
      </c>
      <c r="P15" s="128"/>
      <c r="Q15" s="128"/>
      <c r="R15" s="128"/>
      <c r="S15" s="128"/>
      <c r="T15" s="128"/>
      <c r="U15" s="128"/>
      <c r="V15" s="126" t="n">
        <f aca="false">P15+S15</f>
        <v>0</v>
      </c>
      <c r="W15" s="126" t="n">
        <f aca="false">Q15+T15</f>
        <v>0</v>
      </c>
      <c r="X15" s="126" t="n">
        <f aca="false">R15+U15</f>
        <v>0</v>
      </c>
    </row>
    <row r="16" customFormat="false" ht="53.25" hidden="false" customHeight="true" outlineLevel="0" collapsed="false">
      <c r="A16" s="123" t="s">
        <v>326</v>
      </c>
      <c r="B16" s="124" t="s">
        <v>327</v>
      </c>
      <c r="C16" s="125" t="s">
        <v>116</v>
      </c>
      <c r="D16" s="126" t="n">
        <f aca="false">M16+V16</f>
        <v>10853</v>
      </c>
      <c r="E16" s="126" t="n">
        <f aca="false">N16+W16</f>
        <v>1</v>
      </c>
      <c r="F16" s="126" t="n">
        <f aca="false">O16+X16</f>
        <v>5.9692</v>
      </c>
      <c r="G16" s="126"/>
      <c r="H16" s="126"/>
      <c r="I16" s="126"/>
      <c r="J16" s="127" t="n">
        <v>10853</v>
      </c>
      <c r="K16" s="126" t="n">
        <v>1</v>
      </c>
      <c r="L16" s="126" t="n">
        <v>5.9692</v>
      </c>
      <c r="M16" s="126" t="n">
        <f aca="false">G16+J16</f>
        <v>10853</v>
      </c>
      <c r="N16" s="126" t="n">
        <f aca="false">H16+K16</f>
        <v>1</v>
      </c>
      <c r="O16" s="126" t="n">
        <f aca="false">I16+L16</f>
        <v>5.9692</v>
      </c>
      <c r="P16" s="128"/>
      <c r="Q16" s="128"/>
      <c r="R16" s="128"/>
      <c r="S16" s="128"/>
      <c r="T16" s="128"/>
      <c r="U16" s="128"/>
      <c r="V16" s="126" t="n">
        <f aca="false">P16+S16</f>
        <v>0</v>
      </c>
      <c r="W16" s="126" t="n">
        <f aca="false">Q16+T16</f>
        <v>0</v>
      </c>
      <c r="X16" s="126" t="n">
        <f aca="false">R16+U16</f>
        <v>0</v>
      </c>
    </row>
    <row r="17" customFormat="false" ht="53.25" hidden="false" customHeight="true" outlineLevel="0" collapsed="false">
      <c r="A17" s="123" t="s">
        <v>328</v>
      </c>
      <c r="B17" s="124" t="s">
        <v>329</v>
      </c>
      <c r="C17" s="125" t="s">
        <v>116</v>
      </c>
      <c r="D17" s="126" t="n">
        <f aca="false">M17+V17</f>
        <v>10838</v>
      </c>
      <c r="E17" s="126" t="n">
        <f aca="false">N17+W17</f>
        <v>1</v>
      </c>
      <c r="F17" s="126" t="n">
        <f aca="false">O17+X17</f>
        <v>5.9609</v>
      </c>
      <c r="G17" s="126"/>
      <c r="H17" s="126"/>
      <c r="I17" s="126"/>
      <c r="J17" s="127" t="n">
        <v>10838</v>
      </c>
      <c r="K17" s="126" t="n">
        <v>1</v>
      </c>
      <c r="L17" s="126" t="n">
        <v>5.9609</v>
      </c>
      <c r="M17" s="126" t="n">
        <f aca="false">G17+J17</f>
        <v>10838</v>
      </c>
      <c r="N17" s="126" t="n">
        <f aca="false">H17+K17</f>
        <v>1</v>
      </c>
      <c r="O17" s="126" t="n">
        <f aca="false">I17+L17</f>
        <v>5.9609</v>
      </c>
      <c r="P17" s="128"/>
      <c r="Q17" s="128"/>
      <c r="R17" s="128"/>
      <c r="S17" s="128"/>
      <c r="T17" s="128"/>
      <c r="U17" s="128"/>
      <c r="V17" s="126" t="n">
        <f aca="false">P17+S17</f>
        <v>0</v>
      </c>
      <c r="W17" s="126" t="n">
        <f aca="false">Q17+T17</f>
        <v>0</v>
      </c>
      <c r="X17" s="126" t="n">
        <f aca="false">R17+U17</f>
        <v>0</v>
      </c>
    </row>
    <row r="18" customFormat="false" ht="53.25" hidden="false" customHeight="true" outlineLevel="0" collapsed="false">
      <c r="A18" s="123" t="s">
        <v>330</v>
      </c>
      <c r="B18" s="124" t="s">
        <v>331</v>
      </c>
      <c r="C18" s="125" t="s">
        <v>116</v>
      </c>
      <c r="D18" s="126" t="n">
        <f aca="false">M18+V18</f>
        <v>13491</v>
      </c>
      <c r="E18" s="126" t="n">
        <f aca="false">N18+W18</f>
        <v>1</v>
      </c>
      <c r="F18" s="126" t="n">
        <f aca="false">O18+X18</f>
        <v>7.4201</v>
      </c>
      <c r="G18" s="126"/>
      <c r="H18" s="126"/>
      <c r="I18" s="126"/>
      <c r="J18" s="127" t="n">
        <v>13491</v>
      </c>
      <c r="K18" s="126" t="n">
        <v>1</v>
      </c>
      <c r="L18" s="126" t="n">
        <v>7.4201</v>
      </c>
      <c r="M18" s="126" t="n">
        <f aca="false">G18+J18</f>
        <v>13491</v>
      </c>
      <c r="N18" s="126" t="n">
        <f aca="false">H18+K18</f>
        <v>1</v>
      </c>
      <c r="O18" s="126" t="n">
        <f aca="false">I18+L18</f>
        <v>7.4201</v>
      </c>
      <c r="P18" s="128"/>
      <c r="Q18" s="128"/>
      <c r="R18" s="128"/>
      <c r="S18" s="128"/>
      <c r="T18" s="128"/>
      <c r="U18" s="128"/>
      <c r="V18" s="126" t="n">
        <f aca="false">P18+S18</f>
        <v>0</v>
      </c>
      <c r="W18" s="126" t="n">
        <f aca="false">Q18+T18</f>
        <v>0</v>
      </c>
      <c r="X18" s="126" t="n">
        <f aca="false">R18+U18</f>
        <v>0</v>
      </c>
    </row>
    <row r="19" customFormat="false" ht="53.25" hidden="false" customHeight="true" outlineLevel="0" collapsed="false">
      <c r="A19" s="123" t="s">
        <v>332</v>
      </c>
      <c r="B19" s="124" t="s">
        <v>333</v>
      </c>
      <c r="C19" s="125" t="s">
        <v>116</v>
      </c>
      <c r="D19" s="126" t="n">
        <f aca="false">M19+V19</f>
        <v>9955</v>
      </c>
      <c r="E19" s="126" t="n">
        <f aca="false">N19+W19</f>
        <v>1</v>
      </c>
      <c r="F19" s="126" t="n">
        <f aca="false">O19+X19</f>
        <v>5.4753</v>
      </c>
      <c r="G19" s="126"/>
      <c r="H19" s="126"/>
      <c r="I19" s="126"/>
      <c r="J19" s="127" t="n">
        <v>9955</v>
      </c>
      <c r="K19" s="126" t="n">
        <v>1</v>
      </c>
      <c r="L19" s="126" t="n">
        <v>5.4753</v>
      </c>
      <c r="M19" s="126" t="n">
        <f aca="false">G19+J19</f>
        <v>9955</v>
      </c>
      <c r="N19" s="126" t="n">
        <f aca="false">H19+K19</f>
        <v>1</v>
      </c>
      <c r="O19" s="126" t="n">
        <f aca="false">I19+L19</f>
        <v>5.4753</v>
      </c>
      <c r="P19" s="128"/>
      <c r="Q19" s="128"/>
      <c r="R19" s="128"/>
      <c r="S19" s="128"/>
      <c r="T19" s="128"/>
      <c r="U19" s="128"/>
      <c r="V19" s="126" t="n">
        <f aca="false">P19+S19</f>
        <v>0</v>
      </c>
      <c r="W19" s="126" t="n">
        <f aca="false">Q19+T19</f>
        <v>0</v>
      </c>
      <c r="X19" s="126" t="n">
        <f aca="false">R19+U19</f>
        <v>0</v>
      </c>
    </row>
    <row r="20" customFormat="false" ht="53.25" hidden="false" customHeight="true" outlineLevel="0" collapsed="false">
      <c r="A20" s="123" t="s">
        <v>334</v>
      </c>
      <c r="B20" s="124" t="s">
        <v>335</v>
      </c>
      <c r="C20" s="125" t="s">
        <v>116</v>
      </c>
      <c r="D20" s="126" t="n">
        <f aca="false">M20+V20</f>
        <v>13729</v>
      </c>
      <c r="E20" s="126" t="n">
        <f aca="false">N20+W20</f>
        <v>1</v>
      </c>
      <c r="F20" s="126" t="n">
        <f aca="false">O20+X20</f>
        <v>7.551</v>
      </c>
      <c r="G20" s="126"/>
      <c r="H20" s="126"/>
      <c r="I20" s="126"/>
      <c r="J20" s="127" t="n">
        <v>13729</v>
      </c>
      <c r="K20" s="126" t="n">
        <v>1</v>
      </c>
      <c r="L20" s="126" t="n">
        <v>7.551</v>
      </c>
      <c r="M20" s="126" t="n">
        <f aca="false">G20+J20</f>
        <v>13729</v>
      </c>
      <c r="N20" s="126" t="n">
        <f aca="false">H20+K20</f>
        <v>1</v>
      </c>
      <c r="O20" s="126" t="n">
        <f aca="false">I20+L20</f>
        <v>7.551</v>
      </c>
      <c r="P20" s="128"/>
      <c r="Q20" s="128"/>
      <c r="R20" s="128"/>
      <c r="S20" s="128"/>
      <c r="T20" s="128"/>
      <c r="U20" s="128"/>
      <c r="V20" s="126" t="n">
        <f aca="false">P20+S20</f>
        <v>0</v>
      </c>
      <c r="W20" s="126" t="n">
        <f aca="false">Q20+T20</f>
        <v>0</v>
      </c>
      <c r="X20" s="126" t="n">
        <f aca="false">R20+U20</f>
        <v>0</v>
      </c>
    </row>
    <row r="21" customFormat="false" ht="53.25" hidden="false" customHeight="true" outlineLevel="0" collapsed="false">
      <c r="A21" s="123" t="s">
        <v>336</v>
      </c>
      <c r="B21" s="124" t="s">
        <v>337</v>
      </c>
      <c r="C21" s="125" t="s">
        <v>116</v>
      </c>
      <c r="D21" s="126" t="n">
        <f aca="false">M21+V21</f>
        <v>13544</v>
      </c>
      <c r="E21" s="126" t="n">
        <f aca="false">N21+W21</f>
        <v>1</v>
      </c>
      <c r="F21" s="126" t="n">
        <f aca="false">O21+X21</f>
        <v>7.4492</v>
      </c>
      <c r="G21" s="126"/>
      <c r="H21" s="126"/>
      <c r="I21" s="126"/>
      <c r="J21" s="127" t="n">
        <v>13544</v>
      </c>
      <c r="K21" s="126" t="n">
        <v>1</v>
      </c>
      <c r="L21" s="126" t="n">
        <v>7.4492</v>
      </c>
      <c r="M21" s="126" t="n">
        <f aca="false">G21+J21</f>
        <v>13544</v>
      </c>
      <c r="N21" s="126" t="n">
        <f aca="false">H21+K21</f>
        <v>1</v>
      </c>
      <c r="O21" s="126" t="n">
        <f aca="false">I21+L21</f>
        <v>7.4492</v>
      </c>
      <c r="P21" s="128"/>
      <c r="Q21" s="128"/>
      <c r="R21" s="128"/>
      <c r="S21" s="128"/>
      <c r="T21" s="128"/>
      <c r="U21" s="128"/>
      <c r="V21" s="126" t="n">
        <f aca="false">P21+S21</f>
        <v>0</v>
      </c>
      <c r="W21" s="126" t="n">
        <f aca="false">Q21+T21</f>
        <v>0</v>
      </c>
      <c r="X21" s="126" t="n">
        <f aca="false">R21+U21</f>
        <v>0</v>
      </c>
    </row>
    <row r="22" customFormat="false" ht="53.25" hidden="false" customHeight="true" outlineLevel="0" collapsed="false">
      <c r="A22" s="123" t="s">
        <v>338</v>
      </c>
      <c r="B22" s="124" t="s">
        <v>339</v>
      </c>
      <c r="C22" s="125" t="s">
        <v>116</v>
      </c>
      <c r="D22" s="126" t="n">
        <f aca="false">M22+V22</f>
        <v>13346</v>
      </c>
      <c r="E22" s="126" t="n">
        <f aca="false">N22+W22</f>
        <v>1</v>
      </c>
      <c r="F22" s="126" t="n">
        <f aca="false">O22+X22</f>
        <v>7.3403</v>
      </c>
      <c r="G22" s="126"/>
      <c r="H22" s="126"/>
      <c r="I22" s="126"/>
      <c r="J22" s="127" t="n">
        <v>13346</v>
      </c>
      <c r="K22" s="126" t="n">
        <v>1</v>
      </c>
      <c r="L22" s="126" t="n">
        <v>7.3403</v>
      </c>
      <c r="M22" s="126" t="n">
        <f aca="false">G22+J22</f>
        <v>13346</v>
      </c>
      <c r="N22" s="126" t="n">
        <f aca="false">H22+K22</f>
        <v>1</v>
      </c>
      <c r="O22" s="126" t="n">
        <f aca="false">I22+L22</f>
        <v>7.3403</v>
      </c>
      <c r="P22" s="128"/>
      <c r="Q22" s="128"/>
      <c r="R22" s="128"/>
      <c r="S22" s="128"/>
      <c r="T22" s="128"/>
      <c r="U22" s="128"/>
      <c r="V22" s="126" t="n">
        <f aca="false">P22+S22</f>
        <v>0</v>
      </c>
      <c r="W22" s="126" t="n">
        <f aca="false">Q22+T22</f>
        <v>0</v>
      </c>
      <c r="X22" s="126" t="n">
        <f aca="false">R22+U22</f>
        <v>0</v>
      </c>
    </row>
    <row r="23" customFormat="false" ht="53.25" hidden="false" customHeight="true" outlineLevel="0" collapsed="false">
      <c r="A23" s="123" t="s">
        <v>340</v>
      </c>
      <c r="B23" s="124" t="s">
        <v>341</v>
      </c>
      <c r="C23" s="125" t="s">
        <v>116</v>
      </c>
      <c r="D23" s="126" t="n">
        <f aca="false">M23+V23</f>
        <v>12294</v>
      </c>
      <c r="E23" s="126" t="n">
        <f aca="false">N23+W23</f>
        <v>1</v>
      </c>
      <c r="F23" s="126" t="n">
        <f aca="false">O23+X23</f>
        <v>6.7617</v>
      </c>
      <c r="G23" s="126"/>
      <c r="H23" s="126"/>
      <c r="I23" s="126"/>
      <c r="J23" s="127" t="n">
        <v>12294</v>
      </c>
      <c r="K23" s="126" t="n">
        <v>1</v>
      </c>
      <c r="L23" s="126" t="n">
        <v>6.7617</v>
      </c>
      <c r="M23" s="126" t="n">
        <f aca="false">G23+J23</f>
        <v>12294</v>
      </c>
      <c r="N23" s="126" t="n">
        <f aca="false">H23+K23</f>
        <v>1</v>
      </c>
      <c r="O23" s="126" t="n">
        <f aca="false">I23+L23</f>
        <v>6.7617</v>
      </c>
      <c r="P23" s="128"/>
      <c r="Q23" s="128"/>
      <c r="R23" s="128"/>
      <c r="S23" s="128"/>
      <c r="T23" s="128"/>
      <c r="U23" s="128"/>
      <c r="V23" s="126" t="n">
        <f aca="false">P23+S23</f>
        <v>0</v>
      </c>
      <c r="W23" s="126" t="n">
        <f aca="false">Q23+T23</f>
        <v>0</v>
      </c>
      <c r="X23" s="126" t="n">
        <f aca="false">R23+U23</f>
        <v>0</v>
      </c>
    </row>
    <row r="24" customFormat="false" ht="53.25" hidden="false" customHeight="true" outlineLevel="0" collapsed="false">
      <c r="A24" s="123" t="s">
        <v>342</v>
      </c>
      <c r="B24" s="124" t="s">
        <v>343</v>
      </c>
      <c r="C24" s="125" t="s">
        <v>116</v>
      </c>
      <c r="D24" s="126" t="n">
        <f aca="false">M24+V24</f>
        <v>11831</v>
      </c>
      <c r="E24" s="126" t="n">
        <f aca="false">N24+W24</f>
        <v>1</v>
      </c>
      <c r="F24" s="126" t="n">
        <f aca="false">O24+X24</f>
        <v>6.50705</v>
      </c>
      <c r="G24" s="126"/>
      <c r="H24" s="126"/>
      <c r="I24" s="126"/>
      <c r="J24" s="127" t="n">
        <v>11831</v>
      </c>
      <c r="K24" s="126" t="n">
        <v>1</v>
      </c>
      <c r="L24" s="126" t="n">
        <v>6.50705</v>
      </c>
      <c r="M24" s="126" t="n">
        <f aca="false">G24+J24</f>
        <v>11831</v>
      </c>
      <c r="N24" s="126" t="n">
        <f aca="false">H24+K24</f>
        <v>1</v>
      </c>
      <c r="O24" s="126" t="n">
        <f aca="false">I24+L24</f>
        <v>6.50705</v>
      </c>
      <c r="P24" s="128"/>
      <c r="Q24" s="128"/>
      <c r="R24" s="128"/>
      <c r="S24" s="128"/>
      <c r="T24" s="128"/>
      <c r="U24" s="128"/>
      <c r="V24" s="126" t="n">
        <f aca="false">P24+S24</f>
        <v>0</v>
      </c>
      <c r="W24" s="126" t="n">
        <f aca="false">Q24+T24</f>
        <v>0</v>
      </c>
      <c r="X24" s="126" t="n">
        <f aca="false">R24+U24</f>
        <v>0</v>
      </c>
    </row>
    <row r="25" customFormat="false" ht="53.25" hidden="false" customHeight="true" outlineLevel="0" collapsed="false">
      <c r="A25" s="123" t="s">
        <v>344</v>
      </c>
      <c r="B25" s="124" t="s">
        <v>345</v>
      </c>
      <c r="C25" s="125" t="s">
        <v>116</v>
      </c>
      <c r="D25" s="126" t="n">
        <f aca="false">M25+V25</f>
        <v>12247</v>
      </c>
      <c r="E25" s="126" t="n">
        <f aca="false">N25+W25</f>
        <v>1</v>
      </c>
      <c r="F25" s="126" t="n">
        <f aca="false">O25+X25</f>
        <v>6.73585</v>
      </c>
      <c r="G25" s="126"/>
      <c r="H25" s="126"/>
      <c r="I25" s="126"/>
      <c r="J25" s="127" t="n">
        <v>12247</v>
      </c>
      <c r="K25" s="126" t="n">
        <v>1</v>
      </c>
      <c r="L25" s="126" t="n">
        <v>6.73585</v>
      </c>
      <c r="M25" s="126" t="n">
        <f aca="false">G25+J25</f>
        <v>12247</v>
      </c>
      <c r="N25" s="126" t="n">
        <f aca="false">H25+K25</f>
        <v>1</v>
      </c>
      <c r="O25" s="126" t="n">
        <f aca="false">I25+L25</f>
        <v>6.73585</v>
      </c>
      <c r="P25" s="128"/>
      <c r="Q25" s="128"/>
      <c r="R25" s="128"/>
      <c r="S25" s="128"/>
      <c r="T25" s="128"/>
      <c r="U25" s="128"/>
      <c r="V25" s="126" t="n">
        <f aca="false">P25+S25</f>
        <v>0</v>
      </c>
      <c r="W25" s="126" t="n">
        <f aca="false">Q25+T25</f>
        <v>0</v>
      </c>
      <c r="X25" s="126" t="n">
        <f aca="false">R25+U25</f>
        <v>0</v>
      </c>
    </row>
    <row r="26" customFormat="false" ht="53.25" hidden="false" customHeight="true" outlineLevel="0" collapsed="false">
      <c r="A26" s="123" t="s">
        <v>346</v>
      </c>
      <c r="B26" s="124" t="s">
        <v>347</v>
      </c>
      <c r="C26" s="125" t="s">
        <v>116</v>
      </c>
      <c r="D26" s="126" t="n">
        <f aca="false">M26+V26</f>
        <v>8803</v>
      </c>
      <c r="E26" s="126" t="n">
        <f aca="false">N26+W26</f>
        <v>1</v>
      </c>
      <c r="F26" s="126" t="n">
        <f aca="false">O26+X26</f>
        <v>4.84165</v>
      </c>
      <c r="G26" s="126"/>
      <c r="H26" s="126"/>
      <c r="I26" s="126"/>
      <c r="J26" s="127" t="n">
        <v>8803</v>
      </c>
      <c r="K26" s="126" t="n">
        <v>1</v>
      </c>
      <c r="L26" s="126" t="n">
        <v>4.84165</v>
      </c>
      <c r="M26" s="126" t="n">
        <f aca="false">G26+J26</f>
        <v>8803</v>
      </c>
      <c r="N26" s="126" t="n">
        <f aca="false">H26+K26</f>
        <v>1</v>
      </c>
      <c r="O26" s="126" t="n">
        <f aca="false">I26+L26</f>
        <v>4.84165</v>
      </c>
      <c r="P26" s="128"/>
      <c r="Q26" s="128"/>
      <c r="R26" s="128"/>
      <c r="S26" s="128"/>
      <c r="T26" s="128"/>
      <c r="U26" s="128"/>
      <c r="V26" s="126" t="n">
        <f aca="false">P26+S26</f>
        <v>0</v>
      </c>
      <c r="W26" s="126" t="n">
        <f aca="false">Q26+T26</f>
        <v>0</v>
      </c>
      <c r="X26" s="126" t="n">
        <f aca="false">R26+U26</f>
        <v>0</v>
      </c>
    </row>
    <row r="27" customFormat="false" ht="53.25" hidden="false" customHeight="true" outlineLevel="0" collapsed="false">
      <c r="A27" s="123" t="s">
        <v>348</v>
      </c>
      <c r="B27" s="124" t="s">
        <v>349</v>
      </c>
      <c r="C27" s="125" t="s">
        <v>116</v>
      </c>
      <c r="D27" s="126" t="n">
        <f aca="false">M27+V27</f>
        <v>6497</v>
      </c>
      <c r="E27" s="126" t="n">
        <v>0</v>
      </c>
      <c r="F27" s="126" t="n">
        <f aca="false">O27+X27</f>
        <v>3.57335</v>
      </c>
      <c r="G27" s="126"/>
      <c r="H27" s="126"/>
      <c r="I27" s="126"/>
      <c r="J27" s="130" t="n">
        <v>6497</v>
      </c>
      <c r="K27" s="126" t="n">
        <v>1</v>
      </c>
      <c r="L27" s="126" t="n">
        <v>3.57335</v>
      </c>
      <c r="M27" s="126" t="n">
        <f aca="false">G27+J27</f>
        <v>6497</v>
      </c>
      <c r="N27" s="126" t="n">
        <f aca="false">H27+K27</f>
        <v>1</v>
      </c>
      <c r="O27" s="126" t="n">
        <f aca="false">I27+L27</f>
        <v>3.57335</v>
      </c>
      <c r="P27" s="128"/>
      <c r="Q27" s="128"/>
      <c r="R27" s="128"/>
      <c r="S27" s="128"/>
      <c r="T27" s="128"/>
      <c r="U27" s="128"/>
      <c r="V27" s="126" t="n">
        <f aca="false">P27+S27</f>
        <v>0</v>
      </c>
      <c r="W27" s="126" t="n">
        <f aca="false">Q27+T27</f>
        <v>0</v>
      </c>
      <c r="X27" s="126" t="n">
        <f aca="false">R27+U27</f>
        <v>0</v>
      </c>
    </row>
    <row r="28" customFormat="false" ht="53.25" hidden="false" customHeight="true" outlineLevel="0" collapsed="false">
      <c r="A28" s="123" t="s">
        <v>350</v>
      </c>
      <c r="B28" s="124" t="s">
        <v>351</v>
      </c>
      <c r="C28" s="125" t="s">
        <v>116</v>
      </c>
      <c r="D28" s="126" t="n">
        <f aca="false">M28+V28</f>
        <v>11018</v>
      </c>
      <c r="E28" s="126" t="n">
        <f aca="false">N28+W28</f>
        <v>1</v>
      </c>
      <c r="F28" s="126" t="n">
        <f aca="false">O28+X28</f>
        <v>6.0599</v>
      </c>
      <c r="G28" s="126"/>
      <c r="H28" s="126"/>
      <c r="I28" s="126"/>
      <c r="J28" s="127" t="n">
        <v>11018</v>
      </c>
      <c r="K28" s="126" t="n">
        <v>1</v>
      </c>
      <c r="L28" s="126" t="n">
        <v>6.0599</v>
      </c>
      <c r="M28" s="126" t="n">
        <f aca="false">G28+J28</f>
        <v>11018</v>
      </c>
      <c r="N28" s="126" t="n">
        <f aca="false">H28+K28</f>
        <v>1</v>
      </c>
      <c r="O28" s="126" t="n">
        <f aca="false">I28+L28</f>
        <v>6.0599</v>
      </c>
      <c r="P28" s="128"/>
      <c r="Q28" s="128"/>
      <c r="R28" s="128"/>
      <c r="S28" s="128"/>
      <c r="T28" s="128"/>
      <c r="U28" s="128"/>
      <c r="V28" s="126" t="n">
        <f aca="false">P28+S28</f>
        <v>0</v>
      </c>
      <c r="W28" s="126" t="n">
        <f aca="false">Q28+T28</f>
        <v>0</v>
      </c>
      <c r="X28" s="126" t="n">
        <f aca="false">R28+U28</f>
        <v>0</v>
      </c>
    </row>
    <row r="29" customFormat="false" ht="53.25" hidden="false" customHeight="true" outlineLevel="0" collapsed="false">
      <c r="A29" s="123" t="s">
        <v>352</v>
      </c>
      <c r="B29" s="124" t="s">
        <v>353</v>
      </c>
      <c r="C29" s="125" t="s">
        <v>116</v>
      </c>
      <c r="D29" s="126" t="n">
        <f aca="false">M29+V29</f>
        <v>10194</v>
      </c>
      <c r="E29" s="126" t="n">
        <f aca="false">N29+W29</f>
        <v>1</v>
      </c>
      <c r="F29" s="126" t="n">
        <f aca="false">O29+X29</f>
        <v>5.6067</v>
      </c>
      <c r="G29" s="126"/>
      <c r="H29" s="126"/>
      <c r="I29" s="126"/>
      <c r="J29" s="131" t="n">
        <v>10194</v>
      </c>
      <c r="K29" s="126" t="n">
        <v>1</v>
      </c>
      <c r="L29" s="132" t="n">
        <v>5.6067</v>
      </c>
      <c r="M29" s="127" t="n">
        <f aca="false">G29+J29</f>
        <v>10194</v>
      </c>
      <c r="N29" s="126" t="n">
        <f aca="false">H29+K29</f>
        <v>1</v>
      </c>
      <c r="O29" s="126" t="n">
        <f aca="false">I29+L29</f>
        <v>5.6067</v>
      </c>
      <c r="P29" s="128"/>
      <c r="Q29" s="128"/>
      <c r="R29" s="128"/>
      <c r="S29" s="128"/>
      <c r="T29" s="128"/>
      <c r="U29" s="128"/>
      <c r="V29" s="126" t="n">
        <f aca="false">P29+S29</f>
        <v>0</v>
      </c>
      <c r="W29" s="126" t="n">
        <f aca="false">Q29+T29</f>
        <v>0</v>
      </c>
      <c r="X29" s="126" t="n">
        <f aca="false">R29+U29</f>
        <v>0</v>
      </c>
    </row>
    <row r="30" customFormat="false" ht="53.25" hidden="false" customHeight="true" outlineLevel="0" collapsed="false">
      <c r="A30" s="123" t="s">
        <v>354</v>
      </c>
      <c r="B30" s="124" t="s">
        <v>355</v>
      </c>
      <c r="C30" s="125" t="s">
        <v>116</v>
      </c>
      <c r="D30" s="126" t="n">
        <f aca="false">M30+V30</f>
        <v>4180</v>
      </c>
      <c r="E30" s="126" t="n">
        <v>0</v>
      </c>
      <c r="F30" s="126" t="n">
        <f aca="false">O30+X30</f>
        <v>2.299</v>
      </c>
      <c r="G30" s="126"/>
      <c r="H30" s="126"/>
      <c r="I30" s="126"/>
      <c r="J30" s="133" t="n">
        <v>4180</v>
      </c>
      <c r="K30" s="126" t="n">
        <v>1</v>
      </c>
      <c r="L30" s="126" t="n">
        <v>2.299</v>
      </c>
      <c r="M30" s="126" t="n">
        <f aca="false">G30+J30</f>
        <v>4180</v>
      </c>
      <c r="N30" s="126" t="n">
        <f aca="false">H30+K30</f>
        <v>1</v>
      </c>
      <c r="O30" s="126" t="n">
        <f aca="false">I30+L30</f>
        <v>2.299</v>
      </c>
      <c r="P30" s="128"/>
      <c r="Q30" s="128"/>
      <c r="R30" s="128"/>
      <c r="S30" s="128"/>
      <c r="T30" s="128"/>
      <c r="U30" s="128"/>
      <c r="V30" s="126" t="n">
        <f aca="false">P30+S30</f>
        <v>0</v>
      </c>
      <c r="W30" s="126" t="n">
        <f aca="false">Q30+T30</f>
        <v>0</v>
      </c>
      <c r="X30" s="126" t="n">
        <f aca="false">R30+U30</f>
        <v>0</v>
      </c>
    </row>
    <row r="31" customFormat="false" ht="53.25" hidden="false" customHeight="true" outlineLevel="0" collapsed="false">
      <c r="A31" s="123" t="s">
        <v>227</v>
      </c>
      <c r="B31" s="124" t="s">
        <v>356</v>
      </c>
      <c r="C31" s="125" t="s">
        <v>116</v>
      </c>
      <c r="D31" s="126" t="n">
        <f aca="false">M31+V31</f>
        <v>10424.97</v>
      </c>
      <c r="E31" s="126" t="n">
        <f aca="false">N31+W31</f>
        <v>0</v>
      </c>
      <c r="F31" s="126" t="n">
        <f aca="false">O31+X31</f>
        <v>5.7337</v>
      </c>
      <c r="G31" s="126"/>
      <c r="H31" s="126"/>
      <c r="I31" s="126"/>
      <c r="J31" s="129" t="n">
        <v>10424.97</v>
      </c>
      <c r="K31" s="126"/>
      <c r="L31" s="126" t="n">
        <v>5.7337</v>
      </c>
      <c r="M31" s="126" t="n">
        <f aca="false">G31+J31</f>
        <v>10424.97</v>
      </c>
      <c r="N31" s="126" t="n">
        <f aca="false">H31+K31</f>
        <v>0</v>
      </c>
      <c r="O31" s="126" t="n">
        <f aca="false">I31+L31</f>
        <v>5.7337</v>
      </c>
      <c r="P31" s="128"/>
      <c r="Q31" s="128"/>
      <c r="R31" s="128"/>
      <c r="S31" s="128"/>
      <c r="T31" s="128"/>
      <c r="U31" s="128"/>
      <c r="V31" s="126" t="n">
        <f aca="false">P31+S31</f>
        <v>0</v>
      </c>
      <c r="W31" s="126" t="n">
        <f aca="false">Q31+T31</f>
        <v>0</v>
      </c>
      <c r="X31" s="126" t="n">
        <f aca="false">R31+U31</f>
        <v>0</v>
      </c>
    </row>
    <row r="32" customFormat="false" ht="53.25" hidden="false" customHeight="true" outlineLevel="0" collapsed="false">
      <c r="A32" s="123" t="s">
        <v>357</v>
      </c>
      <c r="B32" s="124" t="s">
        <v>358</v>
      </c>
      <c r="C32" s="125" t="s">
        <v>116</v>
      </c>
      <c r="D32" s="126" t="n">
        <f aca="false">M32+V32</f>
        <v>8530.31</v>
      </c>
      <c r="E32" s="126" t="n">
        <f aca="false">N32+W32</f>
        <v>1</v>
      </c>
      <c r="F32" s="126" t="n">
        <f aca="false">O32+X32</f>
        <v>4.69</v>
      </c>
      <c r="G32" s="126"/>
      <c r="H32" s="126"/>
      <c r="I32" s="126"/>
      <c r="J32" s="129" t="n">
        <v>8530.31</v>
      </c>
      <c r="K32" s="126" t="n">
        <v>1</v>
      </c>
      <c r="L32" s="126" t="n">
        <v>4.69</v>
      </c>
      <c r="M32" s="126" t="n">
        <f aca="false">G32+J32</f>
        <v>8530.31</v>
      </c>
      <c r="N32" s="126" t="n">
        <f aca="false">H32+K32</f>
        <v>1</v>
      </c>
      <c r="O32" s="126" t="n">
        <f aca="false">I32+L32</f>
        <v>4.69</v>
      </c>
      <c r="P32" s="128"/>
      <c r="Q32" s="128"/>
      <c r="R32" s="128"/>
      <c r="S32" s="128"/>
      <c r="T32" s="128"/>
      <c r="U32" s="128"/>
      <c r="V32" s="126" t="n">
        <f aca="false">P32+S32</f>
        <v>0</v>
      </c>
      <c r="W32" s="126" t="n">
        <f aca="false">Q32+T32</f>
        <v>0</v>
      </c>
      <c r="X32" s="126" t="n">
        <f aca="false">R32+U32</f>
        <v>0</v>
      </c>
    </row>
    <row r="33" customFormat="false" ht="53.25" hidden="false" customHeight="true" outlineLevel="0" collapsed="false">
      <c r="A33" s="123" t="s">
        <v>359</v>
      </c>
      <c r="B33" s="124" t="s">
        <v>360</v>
      </c>
      <c r="C33" s="125" t="s">
        <v>116</v>
      </c>
      <c r="D33" s="126" t="n">
        <f aca="false">M33+V33</f>
        <v>12014.6</v>
      </c>
      <c r="E33" s="126" t="n">
        <f aca="false">N33+W33</f>
        <v>1</v>
      </c>
      <c r="F33" s="126" t="n">
        <f aca="false">O33+X33</f>
        <v>6.60803</v>
      </c>
      <c r="G33" s="126"/>
      <c r="H33" s="126"/>
      <c r="I33" s="126"/>
      <c r="J33" s="134" t="n">
        <v>12014.6</v>
      </c>
      <c r="K33" s="126" t="n">
        <v>1</v>
      </c>
      <c r="L33" s="126" t="n">
        <v>6.60803</v>
      </c>
      <c r="M33" s="126" t="n">
        <f aca="false">G33+J33</f>
        <v>12014.6</v>
      </c>
      <c r="N33" s="126" t="n">
        <f aca="false">H33+K33</f>
        <v>1</v>
      </c>
      <c r="O33" s="126" t="n">
        <f aca="false">I33+L33</f>
        <v>6.60803</v>
      </c>
      <c r="P33" s="128"/>
      <c r="Q33" s="128"/>
      <c r="R33" s="128"/>
      <c r="S33" s="128"/>
      <c r="T33" s="128"/>
      <c r="U33" s="128"/>
      <c r="V33" s="126" t="n">
        <f aca="false">P33+S33</f>
        <v>0</v>
      </c>
      <c r="W33" s="126" t="n">
        <f aca="false">Q33+T33</f>
        <v>0</v>
      </c>
      <c r="X33" s="126" t="n">
        <f aca="false">R33+U33</f>
        <v>0</v>
      </c>
    </row>
    <row r="34" customFormat="false" ht="58.5" hidden="false" customHeight="true" outlineLevel="0" collapsed="false">
      <c r="A34" s="123" t="s">
        <v>361</v>
      </c>
      <c r="B34" s="124" t="s">
        <v>362</v>
      </c>
      <c r="C34" s="125" t="s">
        <v>116</v>
      </c>
      <c r="D34" s="126" t="n">
        <f aca="false">M34+V34</f>
        <v>8622.4</v>
      </c>
      <c r="E34" s="126" t="n">
        <v>0</v>
      </c>
      <c r="F34" s="126" t="n">
        <f aca="false">O34+X34</f>
        <v>4.7423</v>
      </c>
      <c r="G34" s="126"/>
      <c r="H34" s="126"/>
      <c r="I34" s="126"/>
      <c r="J34" s="135" t="n">
        <v>8622.4</v>
      </c>
      <c r="K34" s="126" t="n">
        <v>1</v>
      </c>
      <c r="L34" s="126" t="n">
        <v>4.7423</v>
      </c>
      <c r="M34" s="126" t="n">
        <f aca="false">G34+J34</f>
        <v>8622.4</v>
      </c>
      <c r="N34" s="126" t="n">
        <f aca="false">H34+K34</f>
        <v>1</v>
      </c>
      <c r="O34" s="126" t="n">
        <f aca="false">I34+L34</f>
        <v>4.7423</v>
      </c>
      <c r="P34" s="128"/>
      <c r="Q34" s="128"/>
      <c r="R34" s="128"/>
      <c r="S34" s="128"/>
      <c r="T34" s="128"/>
      <c r="U34" s="128"/>
      <c r="V34" s="126" t="n">
        <f aca="false">P34+S34</f>
        <v>0</v>
      </c>
      <c r="W34" s="126" t="n">
        <f aca="false">Q34+T34</f>
        <v>0</v>
      </c>
      <c r="X34" s="126" t="n">
        <f aca="false">R34+U34</f>
        <v>0</v>
      </c>
    </row>
    <row r="35" customFormat="false" ht="48.75" hidden="false" customHeight="true" outlineLevel="0" collapsed="false">
      <c r="A35" s="9" t="s">
        <v>363</v>
      </c>
      <c r="B35" s="89" t="s">
        <v>364</v>
      </c>
      <c r="C35" s="33" t="s">
        <v>116</v>
      </c>
      <c r="D35" s="12" t="n">
        <f aca="false">M35+V35</f>
        <v>0</v>
      </c>
      <c r="E35" s="12" t="n">
        <f aca="false">N35+W35</f>
        <v>1</v>
      </c>
      <c r="F35" s="12" t="n">
        <f aca="false">O35+X35</f>
        <v>0</v>
      </c>
      <c r="G35" s="12"/>
      <c r="H35" s="12"/>
      <c r="I35" s="12"/>
      <c r="J35" s="9" t="n">
        <v>0</v>
      </c>
      <c r="K35" s="12" t="n">
        <v>1</v>
      </c>
      <c r="L35" s="12" t="n">
        <v>0</v>
      </c>
      <c r="M35" s="12" t="n">
        <f aca="false">G35+J35</f>
        <v>0</v>
      </c>
      <c r="N35" s="12" t="n">
        <f aca="false">H35+K35</f>
        <v>1</v>
      </c>
      <c r="O35" s="12" t="n">
        <f aca="false">I35+L35</f>
        <v>0</v>
      </c>
      <c r="P35" s="136"/>
      <c r="Q35" s="136"/>
      <c r="R35" s="136"/>
      <c r="S35" s="136"/>
      <c r="T35" s="136"/>
      <c r="U35" s="136"/>
      <c r="V35" s="12" t="n">
        <f aca="false">P35+S35</f>
        <v>0</v>
      </c>
      <c r="W35" s="12" t="n">
        <f aca="false">Q35+T35</f>
        <v>0</v>
      </c>
      <c r="X35" s="12" t="n">
        <f aca="false">R35+U35</f>
        <v>0</v>
      </c>
    </row>
    <row r="36" customFormat="false" ht="53.25" hidden="false" customHeight="true" outlineLevel="0" collapsed="false">
      <c r="A36" s="123" t="s">
        <v>365</v>
      </c>
      <c r="B36" s="124" t="s">
        <v>366</v>
      </c>
      <c r="C36" s="125" t="s">
        <v>116</v>
      </c>
      <c r="D36" s="126" t="n">
        <f aca="false">M36+V36</f>
        <v>4093</v>
      </c>
      <c r="E36" s="126" t="n">
        <v>0</v>
      </c>
      <c r="F36" s="126" t="n">
        <f aca="false">O36+X36</f>
        <v>2.25115</v>
      </c>
      <c r="G36" s="126"/>
      <c r="H36" s="126"/>
      <c r="I36" s="126"/>
      <c r="J36" s="130" t="n">
        <v>4093</v>
      </c>
      <c r="K36" s="126" t="n">
        <v>1</v>
      </c>
      <c r="L36" s="126" t="n">
        <v>2.25115</v>
      </c>
      <c r="M36" s="126" t="n">
        <f aca="false">G36+J36</f>
        <v>4093</v>
      </c>
      <c r="N36" s="126" t="n">
        <f aca="false">H36+K36</f>
        <v>1</v>
      </c>
      <c r="O36" s="126" t="n">
        <f aca="false">I36+L36</f>
        <v>2.25115</v>
      </c>
      <c r="P36" s="128"/>
      <c r="Q36" s="128"/>
      <c r="R36" s="128"/>
      <c r="S36" s="128"/>
      <c r="T36" s="128"/>
      <c r="U36" s="128"/>
      <c r="V36" s="126" t="n">
        <f aca="false">P36+S36</f>
        <v>0</v>
      </c>
      <c r="W36" s="126" t="n">
        <f aca="false">Q36+T36</f>
        <v>0</v>
      </c>
      <c r="X36" s="126" t="n">
        <f aca="false">R36+U36</f>
        <v>0</v>
      </c>
    </row>
    <row r="37" customFormat="false" ht="53.25" hidden="false" customHeight="true" outlineLevel="0" collapsed="false">
      <c r="A37" s="123" t="s">
        <v>367</v>
      </c>
      <c r="B37" s="124" t="s">
        <v>368</v>
      </c>
      <c r="C37" s="125" t="s">
        <v>116</v>
      </c>
      <c r="D37" s="126" t="n">
        <f aca="false">M37+V37</f>
        <v>5435</v>
      </c>
      <c r="E37" s="126" t="n">
        <f aca="false">N37+W37</f>
        <v>1</v>
      </c>
      <c r="F37" s="126" t="n">
        <f aca="false">O37+X37</f>
        <v>2.98925</v>
      </c>
      <c r="G37" s="126"/>
      <c r="H37" s="126"/>
      <c r="I37" s="126"/>
      <c r="J37" s="127" t="n">
        <v>5435</v>
      </c>
      <c r="K37" s="126" t="n">
        <v>1</v>
      </c>
      <c r="L37" s="126" t="n">
        <v>2.98925</v>
      </c>
      <c r="M37" s="126" t="n">
        <f aca="false">G37+J37</f>
        <v>5435</v>
      </c>
      <c r="N37" s="126" t="n">
        <f aca="false">H37+K37</f>
        <v>1</v>
      </c>
      <c r="O37" s="126" t="n">
        <f aca="false">I37+L37</f>
        <v>2.98925</v>
      </c>
      <c r="P37" s="128"/>
      <c r="Q37" s="128"/>
      <c r="R37" s="128"/>
      <c r="S37" s="128"/>
      <c r="T37" s="128"/>
      <c r="U37" s="128"/>
      <c r="V37" s="126" t="n">
        <f aca="false">P37+S37</f>
        <v>0</v>
      </c>
      <c r="W37" s="126" t="n">
        <f aca="false">Q37+T37</f>
        <v>0</v>
      </c>
      <c r="X37" s="126" t="n">
        <f aca="false">R37+U37</f>
        <v>0</v>
      </c>
    </row>
    <row r="38" customFormat="false" ht="53.25" hidden="false" customHeight="true" outlineLevel="0" collapsed="false">
      <c r="A38" s="9" t="s">
        <v>369</v>
      </c>
      <c r="B38" s="89" t="s">
        <v>370</v>
      </c>
      <c r="C38" s="33" t="s">
        <v>116</v>
      </c>
      <c r="D38" s="12" t="n">
        <f aca="false">M38+V38</f>
        <v>12610</v>
      </c>
      <c r="E38" s="12" t="n">
        <f aca="false">N38+W38</f>
        <v>1</v>
      </c>
      <c r="F38" s="12" t="n">
        <f aca="false">O38+X38</f>
        <v>6.94</v>
      </c>
      <c r="G38" s="12"/>
      <c r="H38" s="12"/>
      <c r="I38" s="12"/>
      <c r="J38" s="137" t="n">
        <v>12610</v>
      </c>
      <c r="K38" s="12" t="n">
        <v>1</v>
      </c>
      <c r="L38" s="12" t="n">
        <v>6.94</v>
      </c>
      <c r="M38" s="12" t="n">
        <f aca="false">G38+J38</f>
        <v>12610</v>
      </c>
      <c r="N38" s="12" t="n">
        <f aca="false">H38+K38</f>
        <v>1</v>
      </c>
      <c r="O38" s="12" t="n">
        <f aca="false">I38+L38</f>
        <v>6.94</v>
      </c>
      <c r="P38" s="136"/>
      <c r="Q38" s="136"/>
      <c r="R38" s="136"/>
      <c r="S38" s="136"/>
      <c r="T38" s="136"/>
      <c r="U38" s="136"/>
      <c r="V38" s="12" t="n">
        <f aca="false">P38+S38</f>
        <v>0</v>
      </c>
      <c r="W38" s="12" t="n">
        <f aca="false">Q38+T38</f>
        <v>0</v>
      </c>
      <c r="X38" s="12" t="n">
        <f aca="false">R38+U38</f>
        <v>0</v>
      </c>
    </row>
    <row r="39" customFormat="false" ht="53.25" hidden="false" customHeight="true" outlineLevel="0" collapsed="false">
      <c r="A39" s="123" t="s">
        <v>371</v>
      </c>
      <c r="B39" s="124" t="s">
        <v>372</v>
      </c>
      <c r="C39" s="125" t="s">
        <v>116</v>
      </c>
      <c r="D39" s="126" t="n">
        <f aca="false">M39+V39</f>
        <v>11573</v>
      </c>
      <c r="E39" s="126" t="n">
        <v>0</v>
      </c>
      <c r="F39" s="126" t="n">
        <f aca="false">O39+X39</f>
        <v>6.37</v>
      </c>
      <c r="G39" s="126"/>
      <c r="H39" s="126"/>
      <c r="I39" s="126"/>
      <c r="J39" s="127" t="n">
        <v>11573</v>
      </c>
      <c r="K39" s="126" t="n">
        <v>1</v>
      </c>
      <c r="L39" s="126" t="n">
        <v>6.37</v>
      </c>
      <c r="M39" s="126" t="n">
        <f aca="false">G39+J39</f>
        <v>11573</v>
      </c>
      <c r="N39" s="126" t="n">
        <f aca="false">H39+K39</f>
        <v>1</v>
      </c>
      <c r="O39" s="126" t="n">
        <f aca="false">I39+L39</f>
        <v>6.37</v>
      </c>
      <c r="P39" s="128"/>
      <c r="Q39" s="128"/>
      <c r="R39" s="128"/>
      <c r="S39" s="128"/>
      <c r="T39" s="128"/>
      <c r="U39" s="128"/>
      <c r="V39" s="126" t="n">
        <f aca="false">P39+S39</f>
        <v>0</v>
      </c>
      <c r="W39" s="126" t="n">
        <f aca="false">Q39+T39</f>
        <v>0</v>
      </c>
      <c r="X39" s="126" t="n">
        <f aca="false">R39+U39</f>
        <v>0</v>
      </c>
    </row>
    <row r="40" customFormat="false" ht="53.25" hidden="false" customHeight="true" outlineLevel="0" collapsed="false">
      <c r="A40" s="123" t="s">
        <v>373</v>
      </c>
      <c r="B40" s="124" t="s">
        <v>374</v>
      </c>
      <c r="C40" s="125" t="s">
        <v>116</v>
      </c>
      <c r="D40" s="126" t="n">
        <f aca="false">M40+V40</f>
        <v>126</v>
      </c>
      <c r="E40" s="126" t="n">
        <v>0</v>
      </c>
      <c r="F40" s="126" t="n">
        <f aca="false">O40+X40</f>
        <v>0.0693</v>
      </c>
      <c r="G40" s="126"/>
      <c r="H40" s="126"/>
      <c r="I40" s="126"/>
      <c r="J40" s="123" t="n">
        <v>126</v>
      </c>
      <c r="K40" s="126" t="n">
        <v>1</v>
      </c>
      <c r="L40" s="126" t="n">
        <v>0.0693</v>
      </c>
      <c r="M40" s="126" t="n">
        <f aca="false">G40+J40</f>
        <v>126</v>
      </c>
      <c r="N40" s="126" t="n">
        <f aca="false">H40+K40</f>
        <v>1</v>
      </c>
      <c r="O40" s="126" t="n">
        <f aca="false">I40+L40</f>
        <v>0.0693</v>
      </c>
      <c r="P40" s="128"/>
      <c r="Q40" s="128"/>
      <c r="R40" s="128"/>
      <c r="S40" s="128"/>
      <c r="T40" s="128"/>
      <c r="U40" s="128"/>
      <c r="V40" s="126" t="n">
        <f aca="false">P40+S40</f>
        <v>0</v>
      </c>
      <c r="W40" s="126" t="n">
        <f aca="false">Q40+T40</f>
        <v>0</v>
      </c>
      <c r="X40" s="126" t="n">
        <f aca="false">R40+U40</f>
        <v>0</v>
      </c>
    </row>
    <row r="41" customFormat="false" ht="51.75" hidden="false" customHeight="true" outlineLevel="0" collapsed="false">
      <c r="A41" s="9" t="s">
        <v>375</v>
      </c>
      <c r="B41" s="89" t="s">
        <v>376</v>
      </c>
      <c r="C41" s="33" t="s">
        <v>116</v>
      </c>
      <c r="D41" s="12" t="n">
        <f aca="false">M41+V41</f>
        <v>0</v>
      </c>
      <c r="E41" s="12" t="n">
        <f aca="false">N41+W41</f>
        <v>1</v>
      </c>
      <c r="F41" s="12" t="n">
        <f aca="false">O41+X41</f>
        <v>0</v>
      </c>
      <c r="G41" s="12"/>
      <c r="H41" s="12"/>
      <c r="I41" s="12"/>
      <c r="J41" s="9" t="n">
        <v>0</v>
      </c>
      <c r="K41" s="12" t="n">
        <v>1</v>
      </c>
      <c r="L41" s="12" t="n">
        <v>0</v>
      </c>
      <c r="M41" s="12" t="n">
        <f aca="false">G41+J41</f>
        <v>0</v>
      </c>
      <c r="N41" s="12" t="n">
        <f aca="false">H41+K41</f>
        <v>1</v>
      </c>
      <c r="O41" s="12" t="n">
        <f aca="false">I41+L41</f>
        <v>0</v>
      </c>
      <c r="P41" s="136"/>
      <c r="Q41" s="136"/>
      <c r="R41" s="136"/>
      <c r="S41" s="136"/>
      <c r="T41" s="136"/>
      <c r="U41" s="136"/>
      <c r="V41" s="12" t="n">
        <f aca="false">P41+S41</f>
        <v>0</v>
      </c>
      <c r="W41" s="12" t="n">
        <f aca="false">Q41+T41</f>
        <v>0</v>
      </c>
      <c r="X41" s="12" t="n">
        <f aca="false">R41+U41</f>
        <v>0</v>
      </c>
    </row>
    <row r="42" customFormat="false" ht="54" hidden="false" customHeight="false" outlineLevel="0" collapsed="false">
      <c r="A42" s="9" t="s">
        <v>377</v>
      </c>
      <c r="B42" s="89" t="s">
        <v>378</v>
      </c>
      <c r="C42" s="33" t="s">
        <v>116</v>
      </c>
      <c r="D42" s="12" t="n">
        <f aca="false">M42+V42</f>
        <v>0</v>
      </c>
      <c r="E42" s="12" t="n">
        <f aca="false">N42+W42</f>
        <v>1</v>
      </c>
      <c r="F42" s="12" t="n">
        <f aca="false">O42+X42</f>
        <v>0</v>
      </c>
      <c r="G42" s="12"/>
      <c r="H42" s="12"/>
      <c r="I42" s="12"/>
      <c r="J42" s="9" t="n">
        <v>0</v>
      </c>
      <c r="K42" s="12" t="n">
        <v>1</v>
      </c>
      <c r="L42" s="12" t="n">
        <v>0</v>
      </c>
      <c r="M42" s="12" t="n">
        <f aca="false">G42+J42</f>
        <v>0</v>
      </c>
      <c r="N42" s="12" t="n">
        <f aca="false">H42+K42</f>
        <v>1</v>
      </c>
      <c r="O42" s="12" t="n">
        <f aca="false">I42+L42</f>
        <v>0</v>
      </c>
      <c r="P42" s="136"/>
      <c r="Q42" s="136"/>
      <c r="R42" s="136"/>
      <c r="S42" s="136"/>
      <c r="T42" s="136"/>
      <c r="U42" s="136"/>
      <c r="V42" s="12" t="n">
        <f aca="false">P42+S42</f>
        <v>0</v>
      </c>
      <c r="W42" s="12" t="n">
        <f aca="false">Q42+T42</f>
        <v>0</v>
      </c>
      <c r="X42" s="12" t="n">
        <f aca="false">R42+U42</f>
        <v>0</v>
      </c>
    </row>
    <row r="43" customFormat="false" ht="54" hidden="false" customHeight="false" outlineLevel="0" collapsed="false">
      <c r="A43" s="9" t="s">
        <v>379</v>
      </c>
      <c r="B43" s="89" t="s">
        <v>380</v>
      </c>
      <c r="C43" s="33" t="s">
        <v>381</v>
      </c>
      <c r="D43" s="12" t="n">
        <f aca="false">M43+V43</f>
        <v>0</v>
      </c>
      <c r="E43" s="12" t="n">
        <f aca="false">N43+W43</f>
        <v>1</v>
      </c>
      <c r="F43" s="12" t="n">
        <f aca="false">O43+X43</f>
        <v>0</v>
      </c>
      <c r="G43" s="12"/>
      <c r="H43" s="12"/>
      <c r="I43" s="12"/>
      <c r="J43" s="9" t="n">
        <v>0</v>
      </c>
      <c r="K43" s="12" t="n">
        <v>1</v>
      </c>
      <c r="L43" s="12" t="n">
        <v>0</v>
      </c>
      <c r="M43" s="12" t="n">
        <f aca="false">G43+J43</f>
        <v>0</v>
      </c>
      <c r="N43" s="12" t="n">
        <f aca="false">H43+K43</f>
        <v>1</v>
      </c>
      <c r="O43" s="12" t="n">
        <f aca="false">I43+L43</f>
        <v>0</v>
      </c>
      <c r="P43" s="136"/>
      <c r="Q43" s="136"/>
      <c r="R43" s="136"/>
      <c r="S43" s="136"/>
      <c r="T43" s="136"/>
      <c r="U43" s="136"/>
      <c r="V43" s="12" t="n">
        <f aca="false">P43+S43</f>
        <v>0</v>
      </c>
      <c r="W43" s="12" t="n">
        <f aca="false">Q43+T43</f>
        <v>0</v>
      </c>
      <c r="X43" s="12" t="n">
        <f aca="false">R43+U43</f>
        <v>0</v>
      </c>
    </row>
    <row r="44" customFormat="false" ht="54" hidden="false" customHeight="false" outlineLevel="0" collapsed="false">
      <c r="A44" s="9" t="s">
        <v>382</v>
      </c>
      <c r="B44" s="89" t="s">
        <v>383</v>
      </c>
      <c r="C44" s="33" t="s">
        <v>384</v>
      </c>
      <c r="D44" s="12" t="n">
        <f aca="false">M44+V44</f>
        <v>0</v>
      </c>
      <c r="E44" s="12" t="n">
        <f aca="false">N44+W44</f>
        <v>1</v>
      </c>
      <c r="F44" s="12" t="n">
        <f aca="false">O44+X44</f>
        <v>0</v>
      </c>
      <c r="G44" s="12"/>
      <c r="H44" s="12"/>
      <c r="I44" s="12"/>
      <c r="J44" s="9" t="n">
        <v>0</v>
      </c>
      <c r="K44" s="12" t="n">
        <v>1</v>
      </c>
      <c r="L44" s="12" t="n">
        <v>0</v>
      </c>
      <c r="M44" s="12" t="n">
        <f aca="false">G44+J44</f>
        <v>0</v>
      </c>
      <c r="N44" s="12" t="n">
        <f aca="false">H44+K44</f>
        <v>1</v>
      </c>
      <c r="O44" s="12" t="n">
        <f aca="false">I44+L44</f>
        <v>0</v>
      </c>
      <c r="P44" s="136"/>
      <c r="Q44" s="136"/>
      <c r="R44" s="136"/>
      <c r="S44" s="136"/>
      <c r="T44" s="136"/>
      <c r="U44" s="136"/>
      <c r="V44" s="12" t="n">
        <f aca="false">P44+S44</f>
        <v>0</v>
      </c>
      <c r="W44" s="12" t="n">
        <f aca="false">Q44+T44</f>
        <v>0</v>
      </c>
      <c r="X44" s="12" t="n">
        <f aca="false">R44+U44</f>
        <v>0</v>
      </c>
    </row>
    <row r="45" customFormat="false" ht="54" hidden="false" customHeight="false" outlineLevel="0" collapsed="false">
      <c r="A45" s="9" t="s">
        <v>385</v>
      </c>
      <c r="B45" s="89" t="s">
        <v>386</v>
      </c>
      <c r="C45" s="33" t="s">
        <v>116</v>
      </c>
      <c r="D45" s="12" t="n">
        <f aca="false">M45+V45</f>
        <v>0</v>
      </c>
      <c r="E45" s="12" t="n">
        <f aca="false">N45+W45</f>
        <v>1</v>
      </c>
      <c r="F45" s="12" t="n">
        <f aca="false">O45+X45</f>
        <v>0</v>
      </c>
      <c r="G45" s="12"/>
      <c r="H45" s="12"/>
      <c r="I45" s="12"/>
      <c r="J45" s="9" t="n">
        <v>0</v>
      </c>
      <c r="K45" s="12" t="n">
        <v>1</v>
      </c>
      <c r="L45" s="12" t="n">
        <v>0</v>
      </c>
      <c r="M45" s="12" t="n">
        <f aca="false">G45+J45</f>
        <v>0</v>
      </c>
      <c r="N45" s="12" t="n">
        <f aca="false">H45+K45</f>
        <v>1</v>
      </c>
      <c r="O45" s="12" t="n">
        <f aca="false">I45+L45</f>
        <v>0</v>
      </c>
      <c r="P45" s="136"/>
      <c r="Q45" s="136"/>
      <c r="R45" s="136"/>
      <c r="S45" s="136"/>
      <c r="T45" s="136"/>
      <c r="U45" s="136"/>
      <c r="V45" s="12" t="n">
        <f aca="false">P45+S45</f>
        <v>0</v>
      </c>
      <c r="W45" s="12" t="n">
        <f aca="false">Q45+T45</f>
        <v>0</v>
      </c>
      <c r="X45" s="12" t="n">
        <f aca="false">R45+U45</f>
        <v>0</v>
      </c>
    </row>
    <row r="46" customFormat="false" ht="54" hidden="false" customHeight="false" outlineLevel="0" collapsed="false">
      <c r="A46" s="9" t="s">
        <v>387</v>
      </c>
      <c r="B46" s="89" t="s">
        <v>388</v>
      </c>
      <c r="C46" s="33" t="s">
        <v>116</v>
      </c>
      <c r="D46" s="12" t="n">
        <f aca="false">M46+V46</f>
        <v>0</v>
      </c>
      <c r="E46" s="12" t="n">
        <f aca="false">N46+W46</f>
        <v>1</v>
      </c>
      <c r="F46" s="12" t="n">
        <f aca="false">O46+X46</f>
        <v>0</v>
      </c>
      <c r="G46" s="12"/>
      <c r="H46" s="12"/>
      <c r="I46" s="12"/>
      <c r="J46" s="9" t="n">
        <v>0</v>
      </c>
      <c r="K46" s="12" t="n">
        <v>1</v>
      </c>
      <c r="L46" s="12" t="n">
        <v>0</v>
      </c>
      <c r="M46" s="12" t="n">
        <f aca="false">G46+J46</f>
        <v>0</v>
      </c>
      <c r="N46" s="12" t="n">
        <f aca="false">H46+K46</f>
        <v>1</v>
      </c>
      <c r="O46" s="12" t="n">
        <f aca="false">I46+L46</f>
        <v>0</v>
      </c>
      <c r="P46" s="136"/>
      <c r="Q46" s="136"/>
      <c r="R46" s="136"/>
      <c r="S46" s="136"/>
      <c r="T46" s="136"/>
      <c r="U46" s="136"/>
      <c r="V46" s="12" t="n">
        <f aca="false">P46+S46</f>
        <v>0</v>
      </c>
      <c r="W46" s="12" t="n">
        <f aca="false">Q46+T46</f>
        <v>0</v>
      </c>
      <c r="X46" s="12" t="n">
        <f aca="false">R46+U46</f>
        <v>0</v>
      </c>
    </row>
    <row r="47" customFormat="false" ht="44.25" hidden="false" customHeight="true" outlineLevel="0" collapsed="false">
      <c r="A47" s="138" t="s">
        <v>23</v>
      </c>
      <c r="B47" s="138"/>
      <c r="C47" s="138"/>
      <c r="D47" s="126" t="n">
        <f aca="false">SUM(D9:D46)</f>
        <v>314487.02</v>
      </c>
      <c r="E47" s="126" t="n">
        <f aca="false">SUM(E9:E46)</f>
        <v>28</v>
      </c>
      <c r="F47" s="126" t="n">
        <f aca="false">SUM(F9:F46)</f>
        <v>173.89198</v>
      </c>
      <c r="G47" s="126" t="n">
        <f aca="false">SUM(G9:G10)</f>
        <v>0</v>
      </c>
      <c r="H47" s="126" t="n">
        <f aca="false">SUM(H9:H10)</f>
        <v>0</v>
      </c>
      <c r="I47" s="126" t="n">
        <f aca="false">SUM(I9:I10)</f>
        <v>0</v>
      </c>
      <c r="J47" s="126" t="n">
        <f aca="false">SUM(J9:J46)</f>
        <v>314487.02</v>
      </c>
      <c r="K47" s="126" t="n">
        <f aca="false">SUM(K9:K46)</f>
        <v>37</v>
      </c>
      <c r="L47" s="126" t="n">
        <f aca="false">SUM(L9:L46)</f>
        <v>173.89198</v>
      </c>
      <c r="M47" s="126" t="n">
        <f aca="false">SUM(M9:M46)</f>
        <v>314487.02</v>
      </c>
      <c r="N47" s="126" t="n">
        <f aca="false">SUM(N9:N46)</f>
        <v>37</v>
      </c>
      <c r="O47" s="126" t="n">
        <f aca="false">SUM(O9:O46)</f>
        <v>173.89198</v>
      </c>
      <c r="P47" s="128"/>
      <c r="Q47" s="128"/>
      <c r="R47" s="128"/>
      <c r="S47" s="128"/>
      <c r="T47" s="128"/>
      <c r="U47" s="128"/>
      <c r="V47" s="126" t="n">
        <f aca="false">SUM(V9:V10)</f>
        <v>0</v>
      </c>
      <c r="W47" s="126" t="n">
        <f aca="false">SUM(W9:W10)</f>
        <v>0</v>
      </c>
      <c r="X47" s="126" t="n">
        <f aca="false">SUM(X9:X10)</f>
        <v>0</v>
      </c>
    </row>
    <row r="48" customFormat="false" ht="24" hidden="false" customHeight="true" outlineLevel="0" collapsed="false">
      <c r="A48" s="113" t="s">
        <v>301</v>
      </c>
    </row>
    <row r="49" customFormat="false" ht="24" hidden="false" customHeight="true" outlineLevel="0" collapsed="false">
      <c r="A49" s="113" t="s">
        <v>303</v>
      </c>
    </row>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22">
    <mergeCell ref="A1:X1"/>
    <mergeCell ref="A2:X2"/>
    <mergeCell ref="D3:E3"/>
    <mergeCell ref="A4:A8"/>
    <mergeCell ref="B4:B8"/>
    <mergeCell ref="C4:C8"/>
    <mergeCell ref="D4:F4"/>
    <mergeCell ref="G4:X4"/>
    <mergeCell ref="D5:D8"/>
    <mergeCell ref="E5:E8"/>
    <mergeCell ref="F5:F8"/>
    <mergeCell ref="G5:O5"/>
    <mergeCell ref="P5:X5"/>
    <mergeCell ref="G6:O6"/>
    <mergeCell ref="P6:X6"/>
    <mergeCell ref="G7:I7"/>
    <mergeCell ref="J7:L7"/>
    <mergeCell ref="M7:O7"/>
    <mergeCell ref="P7:R7"/>
    <mergeCell ref="S7:U7"/>
    <mergeCell ref="V7:X7"/>
    <mergeCell ref="A47:C47"/>
  </mergeCells>
  <dataValidations count="1">
    <dataValidation allowBlank="true" errorStyle="stop" operator="between" showDropDown="false" showErrorMessage="true" showInputMessage="false" sqref="C9:C46" type="list">
      <formula1>$AW$9:$AW$12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4:47:42Z</dcterms:created>
  <dc:creator>Fukui, Kan</dc:creator>
  <dc:description/>
  <dc:language>en-US</dc:language>
  <cp:lastModifiedBy>大阪府</cp:lastModifiedBy>
  <cp:lastPrinted>2017-01-13T05:16:30Z</cp:lastPrinted>
  <dcterms:modified xsi:type="dcterms:W3CDTF">2020-02-05T06:31:03Z</dcterms:modified>
  <cp:revision>0</cp:revision>
  <dc:subject/>
  <dc:title/>
</cp:coreProperties>
</file>