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２ページ" sheetId="2" state="visible" r:id="rId3"/>
    <sheet name="３ページ" sheetId="3" state="visible" r:id="rId4"/>
  </sheets>
  <definedNames>
    <definedName function="false" hidden="false" localSheetId="2" name="_xlnm.Print_Area" vbProcedure="false">３ページ!$A$1:$AX$80</definedName>
    <definedName function="false" hidden="false" localSheetId="2" name="_xlnm.Print_Titles" vbProcedure="false">３ページ!$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49">
  <si>
    <t xml:space="preserve">様式第４号（第５の６（２）②関係）</t>
  </si>
  <si>
    <r>
      <rPr>
        <sz val="14"/>
        <rFont val="Noto Sans"/>
        <family val="2"/>
      </rPr>
      <t xml:space="preserve">平成</t>
    </r>
    <r>
      <rPr>
        <sz val="14"/>
        <rFont val="ＭＳ Ｐゴシック"/>
        <family val="3"/>
        <charset val="128"/>
      </rPr>
      <t xml:space="preserve">25</t>
    </r>
    <r>
      <rPr>
        <sz val="14"/>
        <rFont val="Noto Sans"/>
        <family val="2"/>
      </rPr>
      <t xml:space="preserve">年度再生可能エネルギー等導入推進基金事業状況報告書（各年度報告書）</t>
    </r>
  </si>
  <si>
    <r>
      <rPr>
        <sz val="11"/>
        <rFont val="Noto Sans"/>
        <family val="2"/>
      </rPr>
      <t xml:space="preserve">（</t>
    </r>
    <r>
      <rPr>
        <sz val="11"/>
        <rFont val="ＭＳ Ｐゴシック"/>
        <family val="3"/>
        <charset val="128"/>
      </rPr>
      <t xml:space="preserve">26</t>
    </r>
    <r>
      <rPr>
        <sz val="11"/>
        <rFont val="Noto Sans"/>
        <family val="2"/>
      </rPr>
      <t xml:space="preserve">年度報告書）</t>
    </r>
  </si>
  <si>
    <t xml:space="preserve">（事業計画書作成担当者）</t>
  </si>
  <si>
    <t xml:space="preserve">都道府県等の名称</t>
  </si>
  <si>
    <t xml:space="preserve">大阪府</t>
  </si>
  <si>
    <t xml:space="preserve">所在地</t>
  </si>
  <si>
    <r>
      <rPr>
        <sz val="11"/>
        <rFont val="Noto Sans"/>
        <family val="2"/>
      </rPr>
      <t xml:space="preserve">大阪市住之江区南港北</t>
    </r>
    <r>
      <rPr>
        <sz val="11"/>
        <rFont val="ＭＳ Ｐゴシック"/>
        <family val="3"/>
        <charset val="128"/>
      </rPr>
      <t xml:space="preserve">1-14-16</t>
    </r>
  </si>
  <si>
    <t xml:space="preserve">事業計画作成担当者</t>
  </si>
  <si>
    <t xml:space="preserve">氏名</t>
  </si>
  <si>
    <t xml:space="preserve">所属部局・役職名等</t>
  </si>
  <si>
    <t xml:space="preserve">環境農林水産部 エネルギー政策課 企画推進グループ</t>
  </si>
  <si>
    <t xml:space="preserve">ＴＥＬ</t>
  </si>
  <si>
    <t xml:space="preserve">ＦＡＸ</t>
  </si>
  <si>
    <t xml:space="preserve">メールアドレス</t>
  </si>
  <si>
    <t xml:space="preserve">06-6210-9288</t>
  </si>
  <si>
    <t xml:space="preserve">06-6210-9259</t>
  </si>
  <si>
    <t xml:space="preserve">（基金事業の執行実績及び計画）</t>
  </si>
  <si>
    <t xml:space="preserve">（単位：円）</t>
  </si>
  <si>
    <t xml:space="preserve">再生可能エネルギー等導入推進事業</t>
  </si>
  <si>
    <t xml:space="preserve">基金総額</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合計</t>
  </si>
  <si>
    <t xml:space="preserve">執行率</t>
  </si>
  <si>
    <t xml:space="preserve">地域資源活用詳細調査事業</t>
  </si>
  <si>
    <t xml:space="preserve">公共施設再生可能エネルギー等導入事業</t>
  </si>
  <si>
    <t xml:space="preserve">民間施設再生可能エネルギー等導入推進事業</t>
  </si>
  <si>
    <t xml:space="preserve">風力・地熱発電事業等導入支援事業</t>
  </si>
  <si>
    <t xml:space="preserve">※事業実施状況報告書を提出する年度以外の年度は、執行済額又は執行見込額を記載する。</t>
  </si>
  <si>
    <t xml:space="preserve">※執行率は、基金総額に対する執行済額の割合を記載する。</t>
  </si>
  <si>
    <r>
      <rPr>
        <sz val="14"/>
        <rFont val="Noto Sans"/>
        <family val="2"/>
      </rPr>
      <t xml:space="preserve">平成</t>
    </r>
    <r>
      <rPr>
        <sz val="14"/>
        <rFont val="ＭＳ Ｐゴシック"/>
        <family val="3"/>
        <charset val="128"/>
      </rPr>
      <t xml:space="preserve">26</t>
    </r>
    <r>
      <rPr>
        <sz val="14"/>
        <rFont val="Noto Sans"/>
        <family val="2"/>
      </rPr>
      <t xml:space="preserve">年度再生可能エネルギー等導入推進基金事業状況報告書（各年度報告書）</t>
    </r>
  </si>
  <si>
    <t xml:space="preserve">（事業実施の概要）</t>
  </si>
  <si>
    <t xml:space="preserve">計画の名称</t>
  </si>
  <si>
    <t xml:space="preserve">大阪府再生可能エネルギー等導入推進基金</t>
  </si>
  <si>
    <t xml:space="preserve">事業の実施期間</t>
  </si>
  <si>
    <t xml:space="preserve">交付対象</t>
  </si>
  <si>
    <t xml:space="preserve">大阪府、市町村、民間事業者</t>
  </si>
  <si>
    <r>
      <rPr>
        <sz val="11"/>
        <rFont val="Noto Sans"/>
        <family val="2"/>
      </rPr>
      <t xml:space="preserve">平成</t>
    </r>
    <r>
      <rPr>
        <sz val="11"/>
        <rFont val="ＭＳ Ｐゴシック"/>
        <family val="3"/>
        <charset val="128"/>
      </rPr>
      <t xml:space="preserve">26</t>
    </r>
    <r>
      <rPr>
        <sz val="11"/>
        <rFont val="Noto Sans"/>
        <family val="2"/>
      </rPr>
      <t xml:space="preserve">年度事業実施の概要</t>
    </r>
  </si>
  <si>
    <r>
      <rPr>
        <b val="true"/>
        <sz val="11"/>
        <rFont val="Noto Sans"/>
        <family val="2"/>
      </rPr>
      <t xml:space="preserve">ア　事業目的
</t>
    </r>
    <r>
      <rPr>
        <sz val="11"/>
        <rFont val="Noto Sans"/>
        <family val="2"/>
      </rPr>
      <t xml:space="preserve">　府内において、市町村指定避難所の公共施設及び災害時支援協定締結事業者の民間施設等へ太陽光発電等の再生可能エネルギーシステムを中心とした自立・分散型の地域エネルギーシステムを構築し、東海・東南海地震等に
　備えた災害対策と再生可能エネルギー普及拡大の両面からの取組みにより、災害に強く、低炭素な地域づくりを加速させていくことを目的とする。
</t>
    </r>
    <r>
      <rPr>
        <b val="true"/>
        <sz val="11"/>
        <rFont val="Noto Sans"/>
        <family val="2"/>
      </rPr>
      <t xml:space="preserve">イ　実施事業の概要
　① 地域資源活用詳細調査事業
</t>
    </r>
    <r>
      <rPr>
        <sz val="11"/>
        <rFont val="Noto Sans"/>
        <family val="2"/>
      </rPr>
      <t xml:space="preserve">　　　　「②公共施設における再エネ等導入事業」及び「③民間施設における再エネ等導入促進事業」に関する審査・評価等を公平かつ公正に執行するため、外部有識者で構成する「大阪府再生可能エネルギー等導入推進基金事業評価
　　委員会」を設置・運営する。
　　　</t>
    </r>
    <r>
      <rPr>
        <u val="single"/>
        <sz val="11"/>
        <rFont val="Noto Sans"/>
        <family val="2"/>
      </rPr>
      <t xml:space="preserve">＜平成</t>
    </r>
    <r>
      <rPr>
        <u val="single"/>
        <sz val="11"/>
        <rFont val="ＭＳ Ｐゴシック"/>
        <family val="3"/>
        <charset val="128"/>
      </rPr>
      <t xml:space="preserve">26</t>
    </r>
    <r>
      <rPr>
        <u val="single"/>
        <sz val="11"/>
        <rFont val="Noto Sans"/>
        <family val="2"/>
      </rPr>
      <t xml:space="preserve">年度の実施内容＞
</t>
    </r>
    <r>
      <rPr>
        <sz val="11"/>
        <rFont val="Noto Sans"/>
        <family val="2"/>
      </rPr>
      <t xml:space="preserve">　　　　</t>
    </r>
    <r>
      <rPr>
        <u val="single"/>
        <sz val="11"/>
        <rFont val="Noto Sans"/>
        <family val="2"/>
      </rPr>
      <t xml:space="preserve">・公共施設及び民間施設の公募を行い、「大阪府再生可能エネルギー等導入推進基金事業評価委員会」において、実施施設の選定を行った。
</t>
    </r>
    <r>
      <rPr>
        <sz val="11"/>
        <rFont val="Noto Sans"/>
        <family val="2"/>
      </rPr>
      <t xml:space="preserve"> 
</t>
    </r>
    <r>
      <rPr>
        <b val="true"/>
        <sz val="11"/>
        <rFont val="Noto Sans"/>
        <family val="2"/>
      </rPr>
      <t xml:space="preserve">　② 公共施設における再エネ等導入事業
　　ａ　避難所や防災拠点等への自立電源〔太陽光発電＋蓄電池〕の設置
</t>
    </r>
    <r>
      <rPr>
        <sz val="11"/>
        <rFont val="Noto Sans"/>
        <family val="2"/>
      </rPr>
      <t xml:space="preserve">　　　　　災害時に、必要最低限の電力（トイレ・玄関等の照明や電話・ＦＡＸ等通信機器の電源、携帯電話等の充電等）を確保するとともに、平常時においても電力需要のピークカットやＣＯ</t>
    </r>
    <r>
      <rPr>
        <sz val="11"/>
        <rFont val="ＭＳ Ｐゴシック"/>
        <family val="3"/>
        <charset val="128"/>
      </rPr>
      <t xml:space="preserve">2</t>
    </r>
    <r>
      <rPr>
        <sz val="11"/>
        <rFont val="Noto Sans"/>
        <family val="2"/>
      </rPr>
      <t xml:space="preserve">削減に寄与するため、地域の防災拠点や避難所
　　　　等において、太陽光発電と蓄電池を組み合わせた自立電源を設置する。
</t>
    </r>
    <r>
      <rPr>
        <b val="true"/>
        <sz val="11"/>
        <rFont val="Noto Sans"/>
        <family val="2"/>
      </rPr>
      <t xml:space="preserve">　　ｂ　太陽光以外の再エネ等設備を設置
　　　　・避難経路への〔ハイブリッド（太陽光・風力）発電＋ＬＥＤ街灯〕の設置</t>
    </r>
    <r>
      <rPr>
        <sz val="11"/>
        <rFont val="Noto Sans"/>
        <family val="2"/>
      </rPr>
      <t xml:space="preserve">　
　　　　　災害時に電力供給が断たれた場合でも、避難所の目印や避難所への誘導などができるよう、太陽光と風力など多様な再生可能エネルギーを活用し、自立的に点灯するハイブリッドＬＥＤ街灯を導入する。
</t>
    </r>
    <r>
      <rPr>
        <b val="true"/>
        <sz val="11"/>
        <rFont val="Noto Sans"/>
        <family val="2"/>
      </rPr>
      <t xml:space="preserve">　　　　・避難所等への木質バイオマスを活用した暖房設備の導入
</t>
    </r>
    <r>
      <rPr>
        <sz val="11"/>
        <rFont val="Noto Sans"/>
        <family val="2"/>
      </rPr>
      <t xml:space="preserve">　　　　　市町村の地域に応じた再生可能エネルギー源利用の取組みとして、災害時にも稼動することが可能な木質バイオマスを活用した暖房設備を避難所等へ導入し、平常時にも利用することによりＣＯ</t>
    </r>
    <r>
      <rPr>
        <sz val="11"/>
        <rFont val="ＭＳ Ｐゴシック"/>
        <family val="3"/>
        <charset val="128"/>
      </rPr>
      <t xml:space="preserve">2</t>
    </r>
    <r>
      <rPr>
        <sz val="11"/>
        <rFont val="Noto Sans"/>
        <family val="2"/>
      </rPr>
      <t xml:space="preserve">削減に寄与する。
　　　</t>
    </r>
    <r>
      <rPr>
        <u val="single"/>
        <sz val="11"/>
        <rFont val="Noto Sans"/>
        <family val="2"/>
      </rPr>
      <t xml:space="preserve">＜平成</t>
    </r>
    <r>
      <rPr>
        <u val="single"/>
        <sz val="11"/>
        <rFont val="ＭＳ Ｐゴシック"/>
        <family val="3"/>
        <charset val="128"/>
      </rPr>
      <t xml:space="preserve">26</t>
    </r>
    <r>
      <rPr>
        <u val="single"/>
        <sz val="11"/>
        <rFont val="Noto Sans"/>
        <family val="2"/>
      </rPr>
      <t xml:space="preserve">年度の実施内容＞
</t>
    </r>
    <r>
      <rPr>
        <sz val="11"/>
        <rFont val="Noto Sans"/>
        <family val="2"/>
      </rPr>
      <t xml:space="preserve">　　　　</t>
    </r>
    <r>
      <rPr>
        <u val="single"/>
        <sz val="11"/>
        <rFont val="Noto Sans"/>
        <family val="2"/>
      </rPr>
      <t xml:space="preserve">・公共施設及び民間施設の公募を行い、「大阪府再生可能エネルギー等導入推進基金事業評価委員会」において、実施施設の選定を行った。
</t>
    </r>
    <r>
      <rPr>
        <sz val="11"/>
        <rFont val="Noto Sans"/>
        <family val="2"/>
      </rPr>
      <t xml:space="preserve">
</t>
    </r>
    <r>
      <rPr>
        <b val="true"/>
        <sz val="11"/>
        <rFont val="Noto Sans"/>
        <family val="2"/>
      </rPr>
      <t xml:space="preserve">　③　民間施設における再エネ等導入促進事業
　　災害時において地域住民をはじめとした不特定多数の人が利用するなど、地域の防災拠点となりうる施設等への自立電源〔太陽光発電＋蓄電池（＋高効率照明）〕の設置補助
</t>
    </r>
    <r>
      <rPr>
        <sz val="11"/>
        <rFont val="Noto Sans"/>
        <family val="2"/>
      </rPr>
      <t xml:space="preserve">　　　　　災害時に必要最低限の電力を確保するとともに、平常時においても電力需要のピークカットやＣＯ</t>
    </r>
    <r>
      <rPr>
        <sz val="11"/>
        <rFont val="ＭＳ Ｐゴシック"/>
        <family val="3"/>
        <charset val="128"/>
      </rPr>
      <t xml:space="preserve">2</t>
    </r>
    <r>
      <rPr>
        <sz val="11"/>
        <rFont val="Noto Sans"/>
        <family val="2"/>
      </rPr>
      <t xml:space="preserve">削減にも寄与する太陽光発電と蓄電池を組み合わせた自立電源を設置し、地域住民や帰宅困難者に支援を行う民間事業者に対し
　　　　補助を実施する。
　　　</t>
    </r>
    <r>
      <rPr>
        <u val="single"/>
        <sz val="11"/>
        <rFont val="Noto Sans"/>
        <family val="2"/>
      </rPr>
      <t xml:space="preserve">＜平成</t>
    </r>
    <r>
      <rPr>
        <u val="single"/>
        <sz val="11"/>
        <rFont val="ＭＳ Ｐゴシック"/>
        <family val="3"/>
        <charset val="128"/>
      </rPr>
      <t xml:space="preserve">26</t>
    </r>
    <r>
      <rPr>
        <u val="single"/>
        <sz val="11"/>
        <rFont val="Noto Sans"/>
        <family val="2"/>
      </rPr>
      <t xml:space="preserve">年度の実施内容＞
</t>
    </r>
    <r>
      <rPr>
        <sz val="11"/>
        <rFont val="Noto Sans"/>
        <family val="2"/>
      </rPr>
      <t xml:space="preserve">　　　　</t>
    </r>
    <r>
      <rPr>
        <u val="single"/>
        <sz val="11"/>
        <rFont val="Noto Sans"/>
        <family val="2"/>
      </rPr>
      <t xml:space="preserve">・公共施設及び民間施設の公募を行い、「大阪府再生可能エネルギー等導入推進基金事業評価委員会」において、実施施設の選定を行った。
</t>
    </r>
    <r>
      <rPr>
        <sz val="11"/>
        <rFont val="Noto Sans"/>
        <family val="2"/>
      </rPr>
      <t xml:space="preserve">
</t>
    </r>
    <r>
      <rPr>
        <b val="true"/>
        <sz val="11"/>
        <rFont val="Noto Sans"/>
        <family val="2"/>
      </rPr>
      <t xml:space="preserve">ウ　事業の執行方針
</t>
    </r>
    <r>
      <rPr>
        <sz val="11"/>
        <rFont val="Noto Sans"/>
        <family val="2"/>
      </rPr>
      <t xml:space="preserve">　　公平かつ公正に執行するため、外部有識者で構成する評価委員会の助言等を得ながら事業に取り組む。
</t>
    </r>
    <r>
      <rPr>
        <b val="true"/>
        <sz val="11"/>
        <rFont val="Noto Sans"/>
        <family val="2"/>
      </rPr>
      <t xml:space="preserve">
エ　市町村との調整状況・資金の配分計画
</t>
    </r>
    <r>
      <rPr>
        <sz val="11"/>
        <rFont val="Noto Sans"/>
        <family val="2"/>
      </rPr>
      <t xml:space="preserve">　　事業計画の立案前においては、説明会を開催するとともに、意向調査を実施。
　　事業の選定にあたっては、外部有識者で構成する評価委員会が公平かつ公正に審査。
　　府有施設は広域行政として防災上必要となる防災拠点等の施設、市町村施設は防災拠点のほか、地域の住民が利用する避難所を中心に選定。
</t>
    </r>
    <r>
      <rPr>
        <b val="true"/>
        <sz val="11"/>
        <rFont val="Noto Sans"/>
        <family val="2"/>
      </rPr>
      <t xml:space="preserve">オ　事業の選定方法
</t>
    </r>
    <r>
      <rPr>
        <sz val="11"/>
        <rFont val="Noto Sans"/>
        <family val="2"/>
      </rPr>
      <t xml:space="preserve">　　基金事業の執行にあたっては、効率性、透明性、優先度の観点から再生可能エネルギー普及への寄与、防災対策、事業実施主体の取組み等について適切な評価を行うこととし、基金事業の実施にあたっては、外部有識者で構成する評
　　価委員会が審査・評価等を行う。事業の実施施設の決定についても、評価委員会で評価基準等を審議の上、選定を行う。
</t>
    </r>
  </si>
  <si>
    <r>
      <rPr>
        <sz val="11"/>
        <rFont val="Noto Sans"/>
        <family val="2"/>
      </rPr>
      <t xml:space="preserve">平成</t>
    </r>
    <r>
      <rPr>
        <sz val="11"/>
        <rFont val="ＭＳ Ｐゴシック"/>
        <family val="3"/>
        <charset val="128"/>
      </rPr>
      <t xml:space="preserve">26</t>
    </r>
    <r>
      <rPr>
        <sz val="11"/>
        <rFont val="Noto Sans"/>
        <family val="2"/>
      </rPr>
      <t xml:space="preserve">年度成果目標及び達成状況</t>
    </r>
  </si>
  <si>
    <t xml:space="preserve">項目</t>
  </si>
  <si>
    <t xml:space="preserve">計画</t>
  </si>
  <si>
    <t xml:space="preserve">実績</t>
  </si>
  <si>
    <t xml:space="preserve">達成率</t>
  </si>
  <si>
    <t xml:space="preserve">前年度設置に係る分</t>
  </si>
  <si>
    <t xml:space="preserve">当該年度設置に係る分</t>
  </si>
  <si>
    <t xml:space="preserve">前年度以前設置に係る分</t>
  </si>
  <si>
    <t xml:space="preserve">再生可能エネルギー導入施設数</t>
  </si>
  <si>
    <r>
      <rPr>
        <sz val="10"/>
        <rFont val="Noto Sans"/>
        <family val="2"/>
      </rPr>
      <t xml:space="preserve">補助金所要額効果
（千円／</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t>
    </r>
  </si>
  <si>
    <r>
      <rPr>
        <sz val="10"/>
        <rFont val="Noto Sans"/>
        <family val="2"/>
      </rPr>
      <t xml:space="preserve">導入した再生可能エネルギー等の定格出力（ｋ</t>
    </r>
    <r>
      <rPr>
        <sz val="10"/>
        <rFont val="ＭＳ Ｐゴシック"/>
        <family val="3"/>
        <charset val="128"/>
      </rPr>
      <t xml:space="preserve">W</t>
    </r>
    <r>
      <rPr>
        <sz val="10"/>
        <rFont val="Noto Sans"/>
        <family val="2"/>
      </rPr>
      <t xml:space="preserve">）</t>
    </r>
  </si>
  <si>
    <r>
      <rPr>
        <sz val="10"/>
        <rFont val="Noto Sans"/>
        <family val="2"/>
      </rPr>
      <t xml:space="preserve">導入した再生可能エネルギー等による発電量　（ｋ</t>
    </r>
    <r>
      <rPr>
        <sz val="10"/>
        <rFont val="ＭＳ Ｐゴシック"/>
        <family val="3"/>
        <charset val="128"/>
      </rPr>
      <t xml:space="preserve">W</t>
    </r>
    <r>
      <rPr>
        <sz val="10"/>
        <rFont val="Noto Sans"/>
        <family val="2"/>
      </rPr>
      <t xml:space="preserve">ｈ／年）</t>
    </r>
  </si>
  <si>
    <r>
      <rPr>
        <sz val="10"/>
        <rFont val="Noto Sans"/>
        <family val="2"/>
      </rPr>
      <t xml:space="preserve">導入した再生可能エネルギーによる</t>
    </r>
    <r>
      <rPr>
        <sz val="10"/>
        <rFont val="ＭＳ Ｐゴシック"/>
        <family val="3"/>
        <charset val="128"/>
      </rPr>
      <t xml:space="preserve">CO2</t>
    </r>
    <r>
      <rPr>
        <sz val="10"/>
        <rFont val="Noto Sans"/>
        <family val="2"/>
      </rPr>
      <t xml:space="preserve">排出削減量（</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年）</t>
    </r>
  </si>
  <si>
    <r>
      <rPr>
        <sz val="10"/>
        <rFont val="Noto Sans"/>
        <family val="2"/>
      </rPr>
      <t xml:space="preserve">蓄電池容量（ｋ</t>
    </r>
    <r>
      <rPr>
        <sz val="10"/>
        <rFont val="ＭＳ Ｐゴシック"/>
        <family val="3"/>
        <charset val="128"/>
      </rPr>
      <t xml:space="preserve">Wh</t>
    </r>
    <r>
      <rPr>
        <sz val="10"/>
        <rFont val="Noto Sans"/>
        <family val="2"/>
      </rPr>
      <t xml:space="preserve">）</t>
    </r>
  </si>
  <si>
    <t xml:space="preserve">防災拠点における再生可能エネルギーの普及率　（％）</t>
  </si>
  <si>
    <r>
      <rPr>
        <sz val="11"/>
        <rFont val="Noto Sans"/>
        <family val="2"/>
      </rPr>
      <t xml:space="preserve">※平成</t>
    </r>
    <r>
      <rPr>
        <sz val="11"/>
        <rFont val="ＭＳ Ｐゴシック"/>
        <family val="3"/>
        <charset val="128"/>
      </rPr>
      <t xml:space="preserve">25</t>
    </r>
    <r>
      <rPr>
        <sz val="11"/>
        <rFont val="Noto Sans"/>
        <family val="2"/>
      </rPr>
      <t xml:space="preserve">年度は実績値。平成</t>
    </r>
    <r>
      <rPr>
        <sz val="11"/>
        <rFont val="ＭＳ Ｐゴシック"/>
        <family val="3"/>
        <charset val="128"/>
      </rPr>
      <t xml:space="preserve">26</t>
    </r>
    <r>
      <rPr>
        <sz val="11"/>
        <rFont val="Noto Sans"/>
        <family val="2"/>
      </rPr>
      <t xml:space="preserve">年度以降は当初の計画値。</t>
    </r>
  </si>
  <si>
    <r>
      <rPr>
        <sz val="11"/>
        <rFont val="Noto Sans"/>
        <family val="2"/>
      </rPr>
      <t xml:space="preserve">※防災拠点における再生可能エネルギーの普及率（</t>
    </r>
    <r>
      <rPr>
        <sz val="11"/>
        <rFont val="ＭＳ Ｐゴシック"/>
        <family val="3"/>
        <charset val="128"/>
      </rPr>
      <t xml:space="preserve">%</t>
    </r>
    <r>
      <rPr>
        <sz val="11"/>
        <rFont val="Noto Sans"/>
        <family val="2"/>
      </rPr>
      <t xml:space="preserve">）は、当初計画時から変動しているため、最新の普及率に数値を置換。</t>
    </r>
  </si>
  <si>
    <t xml:space="preserve">＜当該計画に対する実績の要因分析＞</t>
  </si>
  <si>
    <r>
      <rPr>
        <sz val="11"/>
        <rFont val="Noto Sans"/>
        <family val="2"/>
      </rPr>
      <t xml:space="preserve">平成</t>
    </r>
    <r>
      <rPr>
        <sz val="11"/>
        <rFont val="ＭＳ Ｐゴシック"/>
        <family val="3"/>
        <charset val="128"/>
      </rPr>
      <t xml:space="preserve">26</t>
    </r>
    <r>
      <rPr>
        <sz val="11"/>
        <rFont val="Noto Sans"/>
        <family val="2"/>
      </rPr>
      <t xml:space="preserve">年度については交付決定後、順次事業着手を行い、残額が判明次第、追加公募の事業実施を行う。</t>
    </r>
  </si>
  <si>
    <t xml:space="preserve">＜来年度に向けての改善方針＞</t>
  </si>
  <si>
    <t xml:space="preserve">基金残額を活用し、追加公募にて事業提案のあった事業をより多く実施する。</t>
  </si>
  <si>
    <r>
      <rPr>
        <sz val="14"/>
        <rFont val="Noto Sans"/>
        <family val="2"/>
      </rPr>
      <t xml:space="preserve">（平成</t>
    </r>
    <r>
      <rPr>
        <sz val="14"/>
        <rFont val="ＭＳ Ｐゴシック"/>
        <family val="3"/>
        <charset val="128"/>
      </rPr>
      <t xml:space="preserve">26</t>
    </r>
    <r>
      <rPr>
        <sz val="14"/>
        <rFont val="Noto Sans"/>
        <family val="2"/>
      </rPr>
      <t xml:space="preserve">年度）</t>
    </r>
  </si>
  <si>
    <t xml:space="preserve">＜当該年度実施分＞</t>
  </si>
  <si>
    <r>
      <rPr>
        <sz val="11"/>
        <rFont val="ＭＳ Ｐゴシック"/>
        <family val="3"/>
        <charset val="128"/>
      </rPr>
      <t xml:space="preserve">(</t>
    </r>
    <r>
      <rPr>
        <sz val="11"/>
        <rFont val="Noto Sans"/>
        <family val="2"/>
      </rPr>
      <t xml:space="preserve">単位：円）</t>
    </r>
  </si>
  <si>
    <t xml:space="preserve">事業番号</t>
  </si>
  <si>
    <t xml:space="preserve">事業名</t>
  </si>
  <si>
    <t xml:space="preserve">事業メニュー</t>
  </si>
  <si>
    <t xml:space="preserve">実施
方法</t>
  </si>
  <si>
    <t xml:space="preserve">基金取崩による補助率</t>
  </si>
  <si>
    <t xml:space="preserve">事業主体</t>
  </si>
  <si>
    <t xml:space="preserve">導入施設</t>
  </si>
  <si>
    <t xml:space="preserve">基金等状況</t>
  </si>
  <si>
    <t xml:space="preserve">事業効果</t>
  </si>
  <si>
    <r>
      <rPr>
        <sz val="9"/>
        <rFont val="Noto Sans"/>
        <family val="2"/>
      </rPr>
      <t xml:space="preserve">平成</t>
    </r>
    <r>
      <rPr>
        <sz val="9"/>
        <rFont val="ＭＳ Ｐゴシック"/>
        <family val="3"/>
        <charset val="128"/>
      </rPr>
      <t xml:space="preserve">26</t>
    </r>
    <r>
      <rPr>
        <sz val="9"/>
        <rFont val="Noto Sans"/>
        <family val="2"/>
      </rPr>
      <t xml:space="preserve">年度基金事業</t>
    </r>
  </si>
  <si>
    <t xml:space="preserve">特定被災地方公共団体</t>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
繰越</t>
    </r>
  </si>
  <si>
    <t xml:space="preserve">導入した再生可能エネルギー等による発電量</t>
  </si>
  <si>
    <t xml:space="preserve">防災拠点における再生可能エネルギーの普及率</t>
  </si>
  <si>
    <t xml:space="preserve">二酸化炭素削減効果</t>
  </si>
  <si>
    <t xml:space="preserve">（１）地域資源活用詳細調査事業</t>
  </si>
  <si>
    <t xml:space="preserve">（２）公共施設再生可能エネルギー等導入事業
（３）民間施設再生可能エネルギー等導入推進事業</t>
  </si>
  <si>
    <t xml:space="preserve">（４）風力・地熱発電事業等導入支援事業</t>
  </si>
  <si>
    <t xml:space="preserve">業務内容</t>
  </si>
  <si>
    <t xml:space="preserve">基金取崩
予定額</t>
  </si>
  <si>
    <r>
      <rPr>
        <sz val="11"/>
        <rFont val="Noto Sans"/>
        <family val="2"/>
      </rPr>
      <t xml:space="preserve">発電量
（ｋ</t>
    </r>
    <r>
      <rPr>
        <sz val="11"/>
        <rFont val="ＭＳ Ｐゴシック"/>
        <family val="3"/>
        <charset val="128"/>
      </rPr>
      <t xml:space="preserve">Wh)</t>
    </r>
  </si>
  <si>
    <r>
      <rPr>
        <sz val="11"/>
        <rFont val="Noto Sans"/>
        <family val="2"/>
      </rPr>
      <t xml:space="preserve">二酸化炭素削減量
（ｔ－</t>
    </r>
    <r>
      <rPr>
        <sz val="11"/>
        <rFont val="ＭＳ Ｐゴシック"/>
        <family val="3"/>
        <charset val="128"/>
      </rPr>
      <t xml:space="preserve">CO2)</t>
    </r>
  </si>
  <si>
    <t xml:space="preserve">事業内容①
（再生可能エネルギー発電設備）</t>
  </si>
  <si>
    <t xml:space="preserve">事業内容②（蓄電池）</t>
  </si>
  <si>
    <t xml:space="preserve">事業内容③（未利用エネルギー）</t>
  </si>
  <si>
    <t xml:space="preserve">事業内容④（その他）</t>
  </si>
  <si>
    <t xml:space="preserve">業務内容①</t>
  </si>
  <si>
    <t xml:space="preserve">業務内容②</t>
  </si>
  <si>
    <t xml:space="preserve">基金取崩額</t>
  </si>
  <si>
    <t xml:space="preserve">単独費</t>
  </si>
  <si>
    <t xml:space="preserve">種別</t>
  </si>
  <si>
    <t xml:space="preserve">費用</t>
  </si>
  <si>
    <t xml:space="preserve">容量</t>
  </si>
  <si>
    <t xml:space="preserve">個数</t>
  </si>
  <si>
    <t xml:space="preserve">箇所</t>
  </si>
  <si>
    <t xml:space="preserve">金額</t>
  </si>
  <si>
    <t xml:space="preserve">実施方法</t>
  </si>
  <si>
    <t xml:space="preserve">大阪府再生可能エネルギー等導入推進基金事業</t>
  </si>
  <si>
    <t xml:space="preserve">直轄</t>
  </si>
  <si>
    <t xml:space="preserve">市町村施設</t>
  </si>
  <si>
    <t xml:space="preserve">―</t>
  </si>
  <si>
    <t xml:space="preserve">補助</t>
  </si>
  <si>
    <t xml:space="preserve">27000-26-2-001</t>
  </si>
  <si>
    <t xml:space="preserve">公共施設再生可能エネルギー等導入事業【大阪府庁大手前庁舎】（実施設計のみ）</t>
  </si>
  <si>
    <t xml:space="preserve">（２）公共施設再生可能エネルギー等導入事業</t>
  </si>
  <si>
    <t xml:space="preserve">庁舎</t>
  </si>
  <si>
    <t xml:space="preserve">-</t>
  </si>
  <si>
    <t xml:space="preserve">太陽光</t>
  </si>
  <si>
    <t xml:space="preserve">リチウム蓄電池</t>
  </si>
  <si>
    <t xml:space="preserve">27000-26-2-002</t>
  </si>
  <si>
    <t xml:space="preserve">公共施設再生可能エネルギー等導入事業【茨木保健所】（実施設計のみ）</t>
  </si>
  <si>
    <t xml:space="preserve">保健所</t>
  </si>
  <si>
    <t xml:space="preserve">27000-26-2-003</t>
  </si>
  <si>
    <t xml:space="preserve">公共施設再生可能エネルギー等導入事業【藤井寺保健所】（実施設計のみ）</t>
  </si>
  <si>
    <t xml:space="preserve">27000-26-2-004</t>
  </si>
  <si>
    <t xml:space="preserve">公共施設再生可能エネルギー等導入事業【泉佐野保健所】（実施設計のみ）</t>
  </si>
  <si>
    <t xml:space="preserve">27000-26-2-005</t>
  </si>
  <si>
    <t xml:space="preserve">公共施設再生可能エネルギー等導入事業【中央子ども家庭センター】（実施設計のみ）</t>
  </si>
  <si>
    <t xml:space="preserve">福祉施設</t>
  </si>
  <si>
    <t xml:space="preserve">27000-26-2-006</t>
  </si>
  <si>
    <t xml:space="preserve">公共施設再生可能エネルギー等導入事業【一時保護所】（実施設計のみ）</t>
  </si>
  <si>
    <t xml:space="preserve">（３）公共施設再生可能エネルギー等導入事業</t>
  </si>
  <si>
    <t xml:space="preserve">27000-26-2-007</t>
  </si>
  <si>
    <t xml:space="preserve">公共施設再生可能エネルギー等導入事業【山田高等学校】（実施設計のみ）</t>
  </si>
  <si>
    <t xml:space="preserve">（４）公共施設再生可能エネルギー等導入事業</t>
  </si>
  <si>
    <t xml:space="preserve">学校</t>
  </si>
  <si>
    <t xml:space="preserve">27000-26-2-008</t>
  </si>
  <si>
    <t xml:space="preserve">公共施設再生可能エネルギー等導入事業【守口東高等学校】（実施設計のみ）</t>
  </si>
  <si>
    <t xml:space="preserve">（５）公共施設再生可能エネルギー等導入事業</t>
  </si>
  <si>
    <t xml:space="preserve">27000-26-2-009</t>
  </si>
  <si>
    <t xml:space="preserve">公共施設再生可能エネルギー等導入事業【大塚高等学校】（実施設計のみ）</t>
  </si>
  <si>
    <t xml:space="preserve">（６）公共施設再生可能エネルギー等導入事業</t>
  </si>
  <si>
    <t xml:space="preserve">27000-26-2-010</t>
  </si>
  <si>
    <t xml:space="preserve">公共施設再生可能エネルギー等導入事業【信太高等学校】（実施設計のみ）</t>
  </si>
  <si>
    <t xml:space="preserve">（７）公共施設再生可能エネルギー等導入事業</t>
  </si>
  <si>
    <t xml:space="preserve">27203-26-2-001</t>
  </si>
  <si>
    <t xml:space="preserve">公共施設再生可能エネルギー等導入事業【豊中市立庄内西小学校】</t>
  </si>
  <si>
    <t xml:space="preserve">（８）公共施設再生可能エネルギー等導入事業</t>
  </si>
  <si>
    <t xml:space="preserve">豊中市</t>
  </si>
  <si>
    <t xml:space="preserve">27203-26-2-002</t>
  </si>
  <si>
    <t xml:space="preserve">公共施設再生可能エネルギー等導入事業【豊中市立刀根山小学校】</t>
  </si>
  <si>
    <t xml:space="preserve">（９）公共施設再生可能エネルギー等導入事業</t>
  </si>
  <si>
    <t xml:space="preserve">27203-26-2-003</t>
  </si>
  <si>
    <t xml:space="preserve">公共施設再生可能エネルギー等導入事業【豊中市立豊島北小学校】（実施設計のみ）</t>
  </si>
  <si>
    <t xml:space="preserve">（１０）公共施設再生可能エネルギー等導入事業</t>
  </si>
  <si>
    <t xml:space="preserve">27203-26-2-004</t>
  </si>
  <si>
    <t xml:space="preserve">公共施設再生可能エネルギー等導入事業【豊中市立南丘小学校】（実施設計のみ）</t>
  </si>
  <si>
    <t xml:space="preserve">（１１）公共施設再生可能エネルギー等導入事業</t>
  </si>
  <si>
    <t xml:space="preserve">27203-26-2-005</t>
  </si>
  <si>
    <t xml:space="preserve">公共施設再生可能エネルギー等導入事業【豊中市立泉丘小学校】（実施設計のみ）</t>
  </si>
  <si>
    <t xml:space="preserve">（１２）公共施設再生可能エネルギー等導入事業</t>
  </si>
  <si>
    <t xml:space="preserve">27204-26-2-001</t>
  </si>
  <si>
    <t xml:space="preserve">公共施設再生可能エネルギー等導入事業【池田府・市合同庁舎】</t>
  </si>
  <si>
    <t xml:space="preserve">（１３）公共施設再生可能エネルギー等導入事業</t>
  </si>
  <si>
    <t xml:space="preserve">池田市</t>
  </si>
  <si>
    <t xml:space="preserve">27206-26-2-001</t>
  </si>
  <si>
    <t xml:space="preserve">公共施設再生可能エネルギー等導入事業【泉大津市立病院】</t>
  </si>
  <si>
    <t xml:space="preserve">（１４）公共施設再生可能エネルギー等導入事業</t>
  </si>
  <si>
    <t xml:space="preserve">泉大津市</t>
  </si>
  <si>
    <t xml:space="preserve">病院</t>
  </si>
  <si>
    <t xml:space="preserve">27207-26-2-001</t>
  </si>
  <si>
    <t xml:space="preserve">公共施設再生可能エネルギー等導入事業【大冠北第１コミュニティセンター】</t>
  </si>
  <si>
    <t xml:space="preserve">（１５）公共施設再生可能エネルギー等導入事業</t>
  </si>
  <si>
    <t xml:space="preserve">高槻市</t>
  </si>
  <si>
    <t xml:space="preserve">公民館</t>
  </si>
  <si>
    <t xml:space="preserve">ペレットストーブ</t>
  </si>
  <si>
    <t xml:space="preserve">9.3kW</t>
  </si>
  <si>
    <t xml:space="preserve">27207-26-2-002</t>
  </si>
  <si>
    <t xml:space="preserve">公共施設再生可能エネルギー等導入事業【（仮称）西阿武野コミュニティセンター】</t>
  </si>
  <si>
    <t xml:space="preserve">（１６）公共施設再生可能エネルギー等導入事業</t>
  </si>
  <si>
    <t xml:space="preserve">27208-26-2-001</t>
  </si>
  <si>
    <t xml:space="preserve">公共施設再生可能エネルギー等導入事業【市立貝塚病院】</t>
  </si>
  <si>
    <t xml:space="preserve">（１７）公共施設再生可能エネルギー等導入事業</t>
  </si>
  <si>
    <t xml:space="preserve">貝塚市</t>
  </si>
  <si>
    <t xml:space="preserve">27210-26-2-001</t>
  </si>
  <si>
    <t xml:space="preserve">公共施設再生可能エネルギー等導入事業【サプリ村野】</t>
  </si>
  <si>
    <t xml:space="preserve">（１８）公共施設再生可能エネルギー等導入事業</t>
  </si>
  <si>
    <t xml:space="preserve">枚方市</t>
  </si>
  <si>
    <t xml:space="preserve">その他</t>
  </si>
  <si>
    <t xml:space="preserve">27210-26-2-002</t>
  </si>
  <si>
    <t xml:space="preserve">公共施設再生可能エネルギー等導入事業【枚方市立蹉跎東小学校】</t>
  </si>
  <si>
    <t xml:space="preserve">（１９）公共施設再生可能エネルギー等導入事業</t>
  </si>
  <si>
    <t xml:space="preserve">27210-26-2-003</t>
  </si>
  <si>
    <t xml:space="preserve">公共施設再生可能エネルギー等導入事業【枚方市立西長尾小学校】</t>
  </si>
  <si>
    <t xml:space="preserve">（２０）公共施設再生可能エネルギー等導入事業</t>
  </si>
  <si>
    <t xml:space="preserve">27210-26-2-004</t>
  </si>
  <si>
    <t xml:space="preserve">公共施設再生可能エネルギー等導入事業【枚方市立磯島小学校】</t>
  </si>
  <si>
    <t xml:space="preserve">（２１）公共施設再生可能エネルギー等導入事業</t>
  </si>
  <si>
    <t xml:space="preserve">27210-26-2-005</t>
  </si>
  <si>
    <t xml:space="preserve">公共施設再生可能エネルギー等導入事業【枚方市立小倉小学校】</t>
  </si>
  <si>
    <t xml:space="preserve">（２２）公共施設再生可能エネルギー等導入事業</t>
  </si>
  <si>
    <t xml:space="preserve">27210-26-2-006</t>
  </si>
  <si>
    <t xml:space="preserve">公共施設再生可能エネルギー等導入事業【枚方市立西牧野小学校】</t>
  </si>
  <si>
    <t xml:space="preserve">（２３）公共施設再生可能エネルギー等導入事業</t>
  </si>
  <si>
    <t xml:space="preserve">27210-26-2-007</t>
  </si>
  <si>
    <t xml:space="preserve">公共施設再生可能エネルギー等導入事業【枚方市立中宮北小学校】</t>
  </si>
  <si>
    <t xml:space="preserve">（２４）公共施設再生可能エネルギー等導入事業</t>
  </si>
  <si>
    <t xml:space="preserve">27211-26-2-001</t>
  </si>
  <si>
    <t xml:space="preserve">公共施設再生可能エネルギー等導入事業【茨木市立葦原小学校】</t>
  </si>
  <si>
    <t xml:space="preserve">（２５）公共施設再生可能エネルギー等導入事業</t>
  </si>
  <si>
    <t xml:space="preserve">茨木市</t>
  </si>
  <si>
    <t xml:space="preserve">27211-26-2-002</t>
  </si>
  <si>
    <t xml:space="preserve">公共施設再生可能エネルギー等導入事業【茨木市立北中学校】</t>
  </si>
  <si>
    <t xml:space="preserve">（２６）公共施設再生可能エネルギー等導入事業</t>
  </si>
  <si>
    <t xml:space="preserve">27211-26-2-003</t>
  </si>
  <si>
    <t xml:space="preserve">公共施設再生可能エネルギー等導入事業【茨木市立東雲中学校】</t>
  </si>
  <si>
    <t xml:space="preserve">（２７）公共施設再生可能エネルギー等導入事業</t>
  </si>
  <si>
    <t xml:space="preserve">27211-26-2-004</t>
  </si>
  <si>
    <t xml:space="preserve">公共施設再生可能エネルギー等導入事業【茨木市立天王小学校】</t>
  </si>
  <si>
    <t xml:space="preserve">（２８）公共施設再生可能エネルギー等導入事業</t>
  </si>
  <si>
    <t xml:space="preserve">27212-26-2-001</t>
  </si>
  <si>
    <t xml:space="preserve">公共施設再生可能エネルギー等導入事業【八尾市立障害者総合福祉センター】（実施設計のみ）</t>
  </si>
  <si>
    <t xml:space="preserve">（２９）公共施設再生可能エネルギー等導入事業</t>
  </si>
  <si>
    <t xml:space="preserve">八尾市</t>
  </si>
  <si>
    <t xml:space="preserve">社会福祉施設</t>
  </si>
  <si>
    <t xml:space="preserve">27212-26-2-002</t>
  </si>
  <si>
    <t xml:space="preserve">公共施設再生可能エネルギー等導入事業【八尾市在宅福祉サービスネットワークセンター】（実施設計のみ）</t>
  </si>
  <si>
    <t xml:space="preserve">（３０）公共施設再生可能エネルギー等導入事業</t>
  </si>
  <si>
    <t xml:space="preserve">27212-26-2-003</t>
  </si>
  <si>
    <t xml:space="preserve">公共施設再生可能エネルギー等導入事業【八尾市立社会福祉会館】（実施設計のみ）</t>
  </si>
  <si>
    <t xml:space="preserve">（３１）公共施設再生可能エネルギー等導入事業</t>
  </si>
  <si>
    <t xml:space="preserve">27212-26-2-004</t>
  </si>
  <si>
    <t xml:space="preserve">公共施設再生可能エネルギー等導入事業【八尾市庁舎】（実施設計のみ）</t>
  </si>
  <si>
    <t xml:space="preserve">（３２）公共施設再生可能エネルギー等導入事業</t>
  </si>
  <si>
    <t xml:space="preserve">27212-26-2-005</t>
  </si>
  <si>
    <t xml:space="preserve">公共施設再生可能エネルギー等導入事業【八尾市立病院】</t>
  </si>
  <si>
    <t xml:space="preserve">（３３）公共施設再生可能エネルギー等導入事業</t>
  </si>
  <si>
    <t xml:space="preserve">27212-26-2-006</t>
  </si>
  <si>
    <t xml:space="preserve">公共施設再生可能エネルギー等導入事業【八尾市立総合体育館】（実施設計のみ）</t>
  </si>
  <si>
    <t xml:space="preserve">（３４）公共施設再生可能エネルギー等導入事業</t>
  </si>
  <si>
    <t xml:space="preserve">体育館</t>
  </si>
  <si>
    <t xml:space="preserve">27212-26-2-007</t>
  </si>
  <si>
    <t xml:space="preserve">公共施設再生可能エネルギー等導入事業【八尾市立大畑山青少年野外活動センター】（実施設計のみ）</t>
  </si>
  <si>
    <t xml:space="preserve">（３５）公共施設再生可能エネルギー等導入事業</t>
  </si>
  <si>
    <t xml:space="preserve">27213-26-2-001</t>
  </si>
  <si>
    <t xml:space="preserve">公共施設再生可能エネルギー等導入事業【泉佐野市立第三小学校】</t>
  </si>
  <si>
    <t xml:space="preserve">（３６）公共施設再生可能エネルギー等導入事業</t>
  </si>
  <si>
    <t xml:space="preserve">泉佐野市</t>
  </si>
  <si>
    <t xml:space="preserve">27213-26-2-002</t>
  </si>
  <si>
    <t xml:space="preserve">公共施設再生可能エネルギー等導入事業【泉佐野市立日根野中学校】</t>
  </si>
  <si>
    <t xml:space="preserve">（３７）公共施設再生可能エネルギー等導入事業</t>
  </si>
  <si>
    <t xml:space="preserve">27214-26-2-001</t>
  </si>
  <si>
    <t xml:space="preserve">公共施設再生可能エネルギー等導入事業【（仮称）富田林市観光交流施設】</t>
  </si>
  <si>
    <t xml:space="preserve">（３８）公共施設再生可能エネルギー等導入事業</t>
  </si>
  <si>
    <t xml:space="preserve">富田林市</t>
  </si>
  <si>
    <t xml:space="preserve">27215-26-2-001</t>
  </si>
  <si>
    <t xml:space="preserve">公共施設再生可能エネルギー等導入事業【寝屋川市本庁舎】（実施設計のみ）</t>
  </si>
  <si>
    <t xml:space="preserve">（３９）公共施設再生可能エネルギー等導入事業</t>
  </si>
  <si>
    <t xml:space="preserve">寝屋川市</t>
  </si>
  <si>
    <t xml:space="preserve">27216-26-2-001</t>
  </si>
  <si>
    <r>
      <rPr>
        <sz val="11"/>
        <rFont val="Noto Sans"/>
        <family val="2"/>
      </rPr>
      <t xml:space="preserve">公共施設再生可能エネルギー等導入事業【地域活性・交流拠点（農の拠点）薪ストーブのみ平成</t>
    </r>
    <r>
      <rPr>
        <sz val="11"/>
        <rFont val="ＭＳ Ｐゴシック"/>
        <family val="3"/>
        <charset val="128"/>
      </rPr>
      <t xml:space="preserve">27</t>
    </r>
    <r>
      <rPr>
        <sz val="11"/>
        <rFont val="Noto Sans"/>
        <family val="2"/>
      </rPr>
      <t xml:space="preserve">年度実施】</t>
    </r>
  </si>
  <si>
    <t xml:space="preserve">（４０）公共施設再生可能エネルギー等導入事業</t>
  </si>
  <si>
    <t xml:space="preserve">河内長野市</t>
  </si>
  <si>
    <t xml:space="preserve">27218-26-2-001</t>
  </si>
  <si>
    <t xml:space="preserve">公共施設再生可能エネルギー等導入事業【大東市立市民会館】</t>
  </si>
  <si>
    <t xml:space="preserve">（４１）公共施設再生可能エネルギー等導入事業</t>
  </si>
  <si>
    <t xml:space="preserve">大東市</t>
  </si>
  <si>
    <t xml:space="preserve">27220-26-2-001</t>
  </si>
  <si>
    <t xml:space="preserve">公共施設再生可能エネルギー等導入事業【箕面市立南小学校】</t>
  </si>
  <si>
    <t xml:space="preserve">（４２）公共施設再生可能エネルギー等導入事業</t>
  </si>
  <si>
    <t xml:space="preserve">箕面市</t>
  </si>
  <si>
    <t xml:space="preserve">27222-26-2-001</t>
  </si>
  <si>
    <t xml:space="preserve">公共施設再生可能エネルギー等導入事業【道の駅しらとりの郷】（実施設計のみ）</t>
  </si>
  <si>
    <t xml:space="preserve">（４３）公共施設再生可能エネルギー等導入事業</t>
  </si>
  <si>
    <t xml:space="preserve">羽曳野市</t>
  </si>
  <si>
    <t xml:space="preserve">27222-26-2-002</t>
  </si>
  <si>
    <t xml:space="preserve">公共施設再生可能エネルギー等導入事業【石川プラザ】（実施設計のみ）</t>
  </si>
  <si>
    <t xml:space="preserve">（４４）公共施設再生可能エネルギー等導入事業</t>
  </si>
  <si>
    <t xml:space="preserve">集会所</t>
  </si>
  <si>
    <t xml:space="preserve">27224-26-2-001</t>
  </si>
  <si>
    <t xml:space="preserve">公共施設再生可能エネルギー等導入事業【旧三宅スポーツセンター体育室】</t>
  </si>
  <si>
    <t xml:space="preserve">（４５）公共施設再生可能エネルギー等導入事業</t>
  </si>
  <si>
    <t xml:space="preserve">摂津市</t>
  </si>
  <si>
    <t xml:space="preserve">27224-26-2-002</t>
  </si>
  <si>
    <t xml:space="preserve">公共施設再生可能エネルギー等導入事業【摂津市立コミュニティプラザ】</t>
  </si>
  <si>
    <t xml:space="preserve">（４６）公共施設再生可能エネルギー等導入事業</t>
  </si>
  <si>
    <t xml:space="preserve">27225-26-2-001</t>
  </si>
  <si>
    <t xml:space="preserve">公共施設再生可能エネルギー等導入事業【（仮称）鴨公園防災体育館】</t>
  </si>
  <si>
    <t xml:space="preserve">（４７）公共施設再生可能エネルギー等導入事業</t>
  </si>
  <si>
    <t xml:space="preserve">高石市</t>
  </si>
  <si>
    <t xml:space="preserve">27226-26-2-001</t>
  </si>
  <si>
    <t xml:space="preserve">公共施設再生可能エネルギー等導入事業【藤井寺市立藤井寺小学校】</t>
  </si>
  <si>
    <t xml:space="preserve">（４８）公共施設再生可能エネルギー等導入事業</t>
  </si>
  <si>
    <t xml:space="preserve">藤井寺市</t>
  </si>
  <si>
    <t xml:space="preserve">27227-26-2-001</t>
  </si>
  <si>
    <t xml:space="preserve">公共施設再生可能エネルギー等導入事業【児童文化スポーツセンター】</t>
  </si>
  <si>
    <t xml:space="preserve">（４９）公共施設再生可能エネルギー等導入事業</t>
  </si>
  <si>
    <t xml:space="preserve">東大阪市</t>
  </si>
  <si>
    <t xml:space="preserve">27230-26-2-001</t>
  </si>
  <si>
    <t xml:space="preserve">公共施設再生可能エネルギー等導入事業【交野市立第四中学校】（実施設計のみ）</t>
  </si>
  <si>
    <t xml:space="preserve">（５０）公共施設再生可能エネルギー等導入事業</t>
  </si>
  <si>
    <t xml:space="preserve">交野市</t>
  </si>
  <si>
    <t xml:space="preserve">27231-26-2-001</t>
  </si>
  <si>
    <t xml:space="preserve">公共施設再生可能エネルギー等導入事業【大阪狭山市立老人福祉センター（さやま荘）】</t>
  </si>
  <si>
    <t xml:space="preserve">（５１）公共施設再生可能エネルギー等導入事業</t>
  </si>
  <si>
    <t xml:space="preserve">大阪狭山市</t>
  </si>
  <si>
    <t xml:space="preserve">27361-26-2-001</t>
  </si>
  <si>
    <t xml:space="preserve">公共施設再生可能エネルギー等導入事業【熊取町立熊取南中学校】（実施設計のみ）</t>
  </si>
  <si>
    <t xml:space="preserve">（５２）公共施設再生可能エネルギー等導入事業</t>
  </si>
  <si>
    <t xml:space="preserve">熊取町</t>
  </si>
  <si>
    <t xml:space="preserve">27361-26-2-002</t>
  </si>
  <si>
    <t xml:space="preserve">公共施設再生可能エネルギー等導入事業【熊取町立中央小学校】（実施設計のみ）</t>
  </si>
  <si>
    <t xml:space="preserve">（５３）公共施設再生可能エネルギー等導入事業</t>
  </si>
  <si>
    <t xml:space="preserve">27361-26-2-003</t>
  </si>
  <si>
    <t xml:space="preserve">公共施設再生可能エネルギー等導入事業【熊取町立北小学校】（実施設計のみ）</t>
  </si>
  <si>
    <t xml:space="preserve">（５４）公共施設再生可能エネルギー等導入事業</t>
  </si>
  <si>
    <t xml:space="preserve">27361-26-2-004</t>
  </si>
  <si>
    <t xml:space="preserve">公共施設再生可能エネルギー等導入事業【熊取町立南小学校】（実施設計のみ）</t>
  </si>
  <si>
    <t xml:space="preserve">（５５）公共施設再生可能エネルギー等導入事業</t>
  </si>
  <si>
    <t xml:space="preserve">27362-26-2-001</t>
  </si>
  <si>
    <t xml:space="preserve">公共施設再生可能エネルギー等導入事業【町道新家田尻線】</t>
  </si>
  <si>
    <t xml:space="preserve">（５６）公共施設再生可能エネルギー等導入事業</t>
  </si>
  <si>
    <t xml:space="preserve">田尻町</t>
  </si>
  <si>
    <t xml:space="preserve">町道</t>
  </si>
  <si>
    <t xml:space="preserve">27382-26-2-001</t>
  </si>
  <si>
    <t xml:space="preserve">公共施設再生可能エネルギー等導入事業【河南町農村活性化センター・道の駅かなん】（実施設計のみ）</t>
  </si>
  <si>
    <t xml:space="preserve">（５７）公共施設再生可能エネルギー等導入事業</t>
  </si>
  <si>
    <t xml:space="preserve">河南町</t>
  </si>
  <si>
    <t xml:space="preserve">27382-26-2-002</t>
  </si>
  <si>
    <t xml:space="preserve">公共施設再生可能エネルギー等導入事業【河南町役場庁舎】（実施設計のみ）</t>
  </si>
  <si>
    <t xml:space="preserve">（５８）公共施設再生可能エネルギー等導入事業</t>
  </si>
  <si>
    <t xml:space="preserve">27382-26-2-003</t>
  </si>
  <si>
    <t xml:space="preserve">公共施設再生可能エネルギー等導入事業【さくら坂地区集会所】</t>
  </si>
  <si>
    <t xml:space="preserve">（５９）公共施設再生可能エネルギー等導入事業</t>
  </si>
  <si>
    <t xml:space="preserve">3.9-12.6kW</t>
  </si>
  <si>
    <t xml:space="preserve">（３）民間施設再生可能エネルギー等導入推進事業</t>
  </si>
  <si>
    <t xml:space="preserve">27382-26-2-004</t>
  </si>
  <si>
    <t xml:space="preserve">公共施設再生可能エネルギー等導入事業【河南町立中村小学校】</t>
  </si>
  <si>
    <t xml:space="preserve">（６０）公共施設再生可能エネルギー等導入事業</t>
  </si>
  <si>
    <t xml:space="preserve">27382-26-2-005</t>
  </si>
  <si>
    <t xml:space="preserve">公共施設再生可能エネルギー等導入事業【河南町立近つ飛鳥小学校】</t>
  </si>
  <si>
    <t xml:space="preserve">（６１）公共施設再生可能エネルギー等導入事業</t>
  </si>
  <si>
    <t xml:space="preserve">27382-26-2-006</t>
  </si>
  <si>
    <t xml:space="preserve">公共施設再生可能エネルギー等導入事業【河南町立中学校】</t>
  </si>
  <si>
    <t xml:space="preserve">（６２）公共施設再生可能エネルギー等導入事業</t>
  </si>
  <si>
    <t xml:space="preserve">27382-26-2-007</t>
  </si>
  <si>
    <t xml:space="preserve">公共施設再生可能エネルギー等導入事業【河南町立河内小学校】</t>
  </si>
  <si>
    <t xml:space="preserve">（６３）公共施設再生可能エネルギー等導入事業</t>
  </si>
  <si>
    <t xml:space="preserve">27382-26-2-008</t>
  </si>
  <si>
    <t xml:space="preserve">公共施設再生可能エネルギー等導入事業【神山地区集会所】</t>
  </si>
  <si>
    <t xml:space="preserve">（６４）公共施設再生可能エネルギー等導入事業</t>
  </si>
  <si>
    <t xml:space="preserve">※各年度の開始前に提出している各年度計画書（当該年度に計画変更をしている場合には変更後計画書）で記載した事業は全て実施状況を記載すること</t>
  </si>
  <si>
    <t xml:space="preserve">※事業の実施上、事業の遅延等により繰越をする場合にも記載をすること</t>
  </si>
</sst>
</file>

<file path=xl/styles.xml><?xml version="1.0" encoding="utf-8"?>
<styleSheet xmlns="http://schemas.openxmlformats.org/spreadsheetml/2006/main">
  <numFmts count="7">
    <numFmt numFmtId="164" formatCode="General"/>
    <numFmt numFmtId="165" formatCode="#,##0"/>
    <numFmt numFmtId="166" formatCode="#,##0_ "/>
    <numFmt numFmtId="167" formatCode="[$-409]#,##0_);[RED]\(#,##0\)"/>
    <numFmt numFmtId="168" formatCode="0%"/>
    <numFmt numFmtId="169" formatCode="0.00%"/>
    <numFmt numFmtId="170" formatCode="#,##0.0;[RED]\-#,##0.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4"/>
      <name val="ＭＳ Ｐゴシック"/>
      <family val="3"/>
      <charset val="128"/>
    </font>
    <font>
      <sz val="12"/>
      <name val="Noto Sans"/>
      <family val="2"/>
    </font>
    <font>
      <u val="single"/>
      <sz val="11"/>
      <color rgb="FF0000FF"/>
      <name val="ＭＳ Ｐゴシック"/>
      <family val="3"/>
      <charset val="128"/>
    </font>
    <font>
      <sz val="12"/>
      <name val="ＭＳ Ｐゴシック"/>
      <family val="3"/>
      <charset val="128"/>
    </font>
    <font>
      <b val="true"/>
      <sz val="11"/>
      <name val="Noto Sans"/>
      <family val="2"/>
    </font>
    <font>
      <u val="single"/>
      <sz val="11"/>
      <name val="Noto Sans"/>
      <family val="2"/>
    </font>
    <font>
      <u val="single"/>
      <sz val="11"/>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FF0000"/>
      <name val="ＭＳ Ｐゴシック"/>
      <family val="3"/>
      <charset val="128"/>
    </font>
    <font>
      <sz val="24"/>
      <color rgb="FF000000"/>
      <name val="DejaVu Sans"/>
      <family val="2"/>
    </font>
    <font>
      <sz val="24"/>
      <color rgb="FF000000"/>
      <name val="Calibri"/>
      <family val="2"/>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9" fontId="10" fillId="0" borderId="2"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19" applyFont="true" applyBorder="true" applyAlignment="true" applyProtection="true">
      <alignment horizontal="right" vertical="center" textRotation="0" wrapText="tru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89680</xdr:colOff>
      <xdr:row>0</xdr:row>
      <xdr:rowOff>114480</xdr:rowOff>
    </xdr:from>
    <xdr:to>
      <xdr:col>44</xdr:col>
      <xdr:colOff>689760</xdr:colOff>
      <xdr:row>4</xdr:row>
      <xdr:rowOff>47520</xdr:rowOff>
    </xdr:to>
    <xdr:sp>
      <xdr:nvSpPr>
        <xdr:cNvPr id="0" name="角丸四角形 1"/>
        <xdr:cNvSpPr/>
      </xdr:nvSpPr>
      <xdr:spPr>
        <a:xfrm>
          <a:off x="28602000" y="114480"/>
          <a:ext cx="9062640" cy="1456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３）の事業は、平成</a:t>
          </a:r>
          <a:r>
            <a:rPr b="0" lang="en-US" sz="2400" spc="-1" strike="noStrike">
              <a:solidFill>
                <a:srgbClr val="000000"/>
              </a:solidFill>
              <a:latin typeface="Calibri"/>
            </a:rPr>
            <a:t>26</a:t>
          </a:r>
          <a:r>
            <a:rPr b="0" lang="zh-CN" sz="2400" spc="-1" strike="noStrike">
              <a:solidFill>
                <a:srgbClr val="000000"/>
              </a:solidFill>
              <a:latin typeface="ＭＳ Ｐゴシック"/>
            </a:rPr>
            <a:t>年度未実施</a:t>
          </a:r>
          <a:endParaRPr b="0" lang="en-US" sz="2400" spc="-1" strike="noStrike">
            <a:latin typeface="Times New Roman"/>
          </a:endParaRPr>
        </a:p>
      </xdr:txBody>
    </xdr:sp>
    <xdr:clientData/>
  </xdr:twoCellAnchor>
  <xdr:twoCellAnchor editAs="oneCell">
    <xdr:from>
      <xdr:col>25</xdr:col>
      <xdr:colOff>219960</xdr:colOff>
      <xdr:row>8</xdr:row>
      <xdr:rowOff>295920</xdr:rowOff>
    </xdr:from>
    <xdr:to>
      <xdr:col>30</xdr:col>
      <xdr:colOff>730440</xdr:colOff>
      <xdr:row>8</xdr:row>
      <xdr:rowOff>618480</xdr:rowOff>
    </xdr:to>
    <xdr:sp>
      <xdr:nvSpPr>
        <xdr:cNvPr id="1" name="正方形/長方形 9"/>
        <xdr:cNvSpPr/>
      </xdr:nvSpPr>
      <xdr:spPr>
        <a:xfrm>
          <a:off x="24235560" y="3734280"/>
          <a:ext cx="3678120" cy="3225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蓄電池の価格は太陽あ光に含む。</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1" activeCellId="0" sqref="C11:E1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1.49"/>
    <col collapsed="false" customWidth="true" hidden="false" outlineLevel="0" max="12" min="3" style="1" width="13.12"/>
    <col collapsed="false" customWidth="true" hidden="false" outlineLevel="0" max="13" min="13" style="1" width="8.49"/>
    <col collapsed="false" customWidth="false" hidden="false" outlineLevel="0" max="257" min="14" style="1" width="8.99"/>
  </cols>
  <sheetData>
    <row r="1" customFormat="false" ht="13.5" hidden="false" customHeight="false" outlineLevel="0" collapsed="false">
      <c r="A1" s="2" t="s">
        <v>0</v>
      </c>
    </row>
    <row r="3" customFormat="false" ht="24" hidden="false" customHeight="true" outlineLevel="0" collapsed="false">
      <c r="A3" s="3" t="s">
        <v>1</v>
      </c>
      <c r="B3" s="3"/>
      <c r="C3" s="3"/>
      <c r="D3" s="3"/>
      <c r="E3" s="3"/>
      <c r="F3" s="3"/>
      <c r="G3" s="3"/>
      <c r="H3" s="3"/>
      <c r="I3" s="3"/>
      <c r="J3" s="3"/>
      <c r="K3" s="3"/>
      <c r="L3" s="3"/>
      <c r="M3" s="3"/>
    </row>
    <row r="4" customFormat="false" ht="13.5" hidden="false" customHeight="false" outlineLevel="0" collapsed="false">
      <c r="C4" s="4" t="s">
        <v>2</v>
      </c>
      <c r="D4" s="4"/>
      <c r="E4" s="4"/>
      <c r="F4" s="4"/>
      <c r="G4" s="4"/>
      <c r="H4" s="4"/>
      <c r="I4" s="4"/>
    </row>
    <row r="5" customFormat="false" ht="30" hidden="false" customHeight="true" outlineLevel="0" collapsed="false">
      <c r="A5" s="5" t="s">
        <v>3</v>
      </c>
    </row>
    <row r="6" customFormat="false" ht="24" hidden="false" customHeight="true" outlineLevel="0" collapsed="false">
      <c r="A6" s="6" t="s">
        <v>4</v>
      </c>
      <c r="B6" s="6"/>
      <c r="C6" s="6" t="s">
        <v>5</v>
      </c>
      <c r="D6" s="6"/>
      <c r="E6" s="6"/>
      <c r="F6" s="6"/>
      <c r="G6" s="6"/>
      <c r="H6" s="6"/>
      <c r="I6" s="6"/>
      <c r="J6" s="6"/>
      <c r="K6" s="6"/>
      <c r="L6" s="6"/>
      <c r="M6" s="6"/>
    </row>
    <row r="7" customFormat="false" ht="24" hidden="false" customHeight="true" outlineLevel="0" collapsed="false">
      <c r="A7" s="6" t="s">
        <v>6</v>
      </c>
      <c r="B7" s="6"/>
      <c r="C7" s="6" t="s">
        <v>7</v>
      </c>
      <c r="D7" s="6"/>
      <c r="E7" s="6"/>
      <c r="F7" s="6"/>
      <c r="G7" s="6"/>
      <c r="H7" s="6"/>
      <c r="I7" s="6"/>
      <c r="J7" s="6"/>
      <c r="K7" s="6"/>
      <c r="L7" s="6"/>
      <c r="M7" s="6"/>
    </row>
    <row r="8" customFormat="false" ht="24" hidden="false" customHeight="true" outlineLevel="0" collapsed="false">
      <c r="A8" s="6" t="s">
        <v>8</v>
      </c>
      <c r="B8" s="6"/>
      <c r="C8" s="7" t="s">
        <v>9</v>
      </c>
      <c r="D8" s="7"/>
      <c r="E8" s="7"/>
      <c r="F8" s="7"/>
      <c r="G8" s="7" t="s">
        <v>10</v>
      </c>
      <c r="H8" s="7"/>
      <c r="I8" s="7"/>
      <c r="J8" s="7"/>
      <c r="K8" s="7"/>
      <c r="L8" s="7"/>
      <c r="M8" s="7"/>
    </row>
    <row r="9" customFormat="false" ht="24" hidden="false" customHeight="true" outlineLevel="0" collapsed="false">
      <c r="A9" s="6"/>
      <c r="B9" s="6"/>
      <c r="C9" s="7"/>
      <c r="D9" s="7"/>
      <c r="E9" s="7"/>
      <c r="F9" s="7"/>
      <c r="G9" s="7" t="s">
        <v>11</v>
      </c>
      <c r="H9" s="7"/>
      <c r="I9" s="7"/>
      <c r="J9" s="7"/>
      <c r="K9" s="7"/>
      <c r="L9" s="7"/>
      <c r="M9" s="7"/>
    </row>
    <row r="10" customFormat="false" ht="24" hidden="false" customHeight="true" outlineLevel="0" collapsed="false">
      <c r="A10" s="6"/>
      <c r="B10" s="6"/>
      <c r="C10" s="7" t="s">
        <v>12</v>
      </c>
      <c r="D10" s="7"/>
      <c r="E10" s="7"/>
      <c r="F10" s="7" t="s">
        <v>13</v>
      </c>
      <c r="G10" s="7"/>
      <c r="H10" s="7"/>
      <c r="I10" s="7" t="s">
        <v>14</v>
      </c>
      <c r="J10" s="7"/>
      <c r="K10" s="7"/>
      <c r="L10" s="7"/>
      <c r="M10" s="7"/>
    </row>
    <row r="11" customFormat="false" ht="24" hidden="false" customHeight="true" outlineLevel="0" collapsed="false">
      <c r="A11" s="6"/>
      <c r="B11" s="6"/>
      <c r="C11" s="8" t="s">
        <v>15</v>
      </c>
      <c r="D11" s="8"/>
      <c r="E11" s="8"/>
      <c r="F11" s="8" t="s">
        <v>16</v>
      </c>
      <c r="G11" s="8"/>
      <c r="H11" s="8"/>
      <c r="I11" s="9"/>
      <c r="J11" s="9"/>
      <c r="K11" s="9"/>
      <c r="L11" s="9"/>
      <c r="M11" s="9"/>
    </row>
    <row r="13" customFormat="false" ht="30" hidden="false" customHeight="true" outlineLevel="0" collapsed="false">
      <c r="A13" s="5" t="s">
        <v>17</v>
      </c>
      <c r="M13" s="10" t="s">
        <v>18</v>
      </c>
    </row>
    <row r="14" customFormat="false" ht="30" hidden="false" customHeight="true" outlineLevel="0" collapsed="false">
      <c r="A14" s="11" t="s">
        <v>19</v>
      </c>
      <c r="B14" s="11"/>
      <c r="C14" s="7" t="s">
        <v>20</v>
      </c>
      <c r="D14" s="7"/>
      <c r="E14" s="7" t="s">
        <v>21</v>
      </c>
      <c r="F14" s="7"/>
      <c r="G14" s="7" t="s">
        <v>22</v>
      </c>
      <c r="H14" s="7"/>
      <c r="I14" s="7" t="s">
        <v>23</v>
      </c>
      <c r="J14" s="7"/>
      <c r="K14" s="7" t="s">
        <v>24</v>
      </c>
      <c r="L14" s="7"/>
      <c r="M14" s="12" t="s">
        <v>25</v>
      </c>
    </row>
    <row r="15" customFormat="false" ht="30" hidden="false" customHeight="true" outlineLevel="0" collapsed="false">
      <c r="A15" s="13"/>
      <c r="B15" s="14" t="s">
        <v>26</v>
      </c>
      <c r="C15" s="15"/>
      <c r="D15" s="15"/>
      <c r="E15" s="16" t="n">
        <v>207950</v>
      </c>
      <c r="F15" s="16"/>
      <c r="G15" s="17" t="n">
        <v>210600</v>
      </c>
      <c r="H15" s="17"/>
      <c r="I15" s="17" t="n">
        <v>888000</v>
      </c>
      <c r="J15" s="17"/>
      <c r="K15" s="18" t="n">
        <f aca="false">SUM(C15:J15)</f>
        <v>1306550</v>
      </c>
      <c r="L15" s="18"/>
      <c r="M15" s="19"/>
    </row>
    <row r="16" customFormat="false" ht="30" hidden="false" customHeight="true" outlineLevel="0" collapsed="false">
      <c r="A16" s="13"/>
      <c r="B16" s="14" t="s">
        <v>27</v>
      </c>
      <c r="C16" s="15"/>
      <c r="D16" s="15"/>
      <c r="E16" s="20" t="n">
        <v>0</v>
      </c>
      <c r="F16" s="20"/>
      <c r="G16" s="17" t="n">
        <v>617608585</v>
      </c>
      <c r="H16" s="17"/>
      <c r="I16" s="17" t="n">
        <v>1276750300</v>
      </c>
      <c r="J16" s="17"/>
      <c r="K16" s="18" t="n">
        <f aca="false">SUM(C16:J16)</f>
        <v>1894358885</v>
      </c>
      <c r="L16" s="18"/>
      <c r="M16" s="19"/>
    </row>
    <row r="17" customFormat="false" ht="30" hidden="false" customHeight="true" outlineLevel="0" collapsed="false">
      <c r="A17" s="13"/>
      <c r="B17" s="14" t="s">
        <v>28</v>
      </c>
      <c r="C17" s="15"/>
      <c r="D17" s="15"/>
      <c r="E17" s="20" t="n">
        <v>0</v>
      </c>
      <c r="F17" s="20"/>
      <c r="G17" s="17" t="n">
        <v>0</v>
      </c>
      <c r="H17" s="17"/>
      <c r="I17" s="17" t="n">
        <v>4112000</v>
      </c>
      <c r="J17" s="17"/>
      <c r="K17" s="18" t="n">
        <f aca="false">SUM(C17:J17)</f>
        <v>4112000</v>
      </c>
      <c r="L17" s="18"/>
      <c r="M17" s="19"/>
    </row>
    <row r="18" customFormat="false" ht="30" hidden="false" customHeight="true" outlineLevel="0" collapsed="false">
      <c r="A18" s="13"/>
      <c r="B18" s="14" t="s">
        <v>29</v>
      </c>
      <c r="C18" s="15"/>
      <c r="D18" s="15"/>
      <c r="E18" s="21"/>
      <c r="F18" s="21"/>
      <c r="G18" s="21"/>
      <c r="H18" s="21"/>
      <c r="I18" s="21"/>
      <c r="J18" s="21"/>
      <c r="K18" s="18" t="n">
        <f aca="false">SUM(C18:J18)</f>
        <v>0</v>
      </c>
      <c r="L18" s="18"/>
      <c r="M18" s="19"/>
    </row>
    <row r="19" customFormat="false" ht="30" hidden="false" customHeight="true" outlineLevel="0" collapsed="false">
      <c r="A19" s="7" t="s">
        <v>24</v>
      </c>
      <c r="B19" s="7"/>
      <c r="C19" s="18" t="n">
        <v>1900000000</v>
      </c>
      <c r="D19" s="18"/>
      <c r="E19" s="18" t="n">
        <f aca="false">SUM(E15:F18)</f>
        <v>207950</v>
      </c>
      <c r="F19" s="18"/>
      <c r="G19" s="17" t="n">
        <f aca="false">SUM(G15:H18)</f>
        <v>617819185</v>
      </c>
      <c r="H19" s="17"/>
      <c r="I19" s="17" t="n">
        <f aca="false">SUM(I15:J18)</f>
        <v>1281750300</v>
      </c>
      <c r="J19" s="17"/>
      <c r="K19" s="18" t="n">
        <f aca="false">SUM(K15:L18)</f>
        <v>1899777435</v>
      </c>
      <c r="L19" s="18"/>
      <c r="M19" s="22" t="n">
        <v>0.3252</v>
      </c>
    </row>
    <row r="20" customFormat="false" ht="22.5" hidden="false" customHeight="true" outlineLevel="0" collapsed="false">
      <c r="B20" s="23" t="s">
        <v>30</v>
      </c>
    </row>
    <row r="21" customFormat="false" ht="22.5" hidden="false" customHeight="true" outlineLevel="0" collapsed="false">
      <c r="B21" s="23" t="s">
        <v>31</v>
      </c>
    </row>
  </sheetData>
  <mergeCells count="48">
    <mergeCell ref="A3:M3"/>
    <mergeCell ref="C4:I4"/>
    <mergeCell ref="A6:B6"/>
    <mergeCell ref="C6:M6"/>
    <mergeCell ref="A7:B7"/>
    <mergeCell ref="C7:M7"/>
    <mergeCell ref="A8:B11"/>
    <mergeCell ref="C8:F8"/>
    <mergeCell ref="G8:M8"/>
    <mergeCell ref="C9:F9"/>
    <mergeCell ref="G9:M9"/>
    <mergeCell ref="C10:E10"/>
    <mergeCell ref="F10:H10"/>
    <mergeCell ref="I10:M10"/>
    <mergeCell ref="C11:E11"/>
    <mergeCell ref="F11:H11"/>
    <mergeCell ref="I11:M11"/>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A19:B19"/>
    <mergeCell ref="C19:D19"/>
    <mergeCell ref="E19:F19"/>
    <mergeCell ref="G19:H19"/>
    <mergeCell ref="I19:J19"/>
    <mergeCell ref="K19:L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V49"/>
  <sheetViews>
    <sheetView showFormulas="false" showGridLines="true" showRowColHeaders="true" showZeros="true" rightToLeft="false" tabSelected="false" showOutlineSymbols="true" defaultGridColor="true" view="pageBreakPreview" topLeftCell="B31" colorId="64" zoomScale="85" zoomScaleNormal="100" zoomScalePageLayoutView="85" workbookViewId="0">
      <selection pane="topLeft" activeCell="A8" activeCellId="0" sqref="A8:V2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6" min="3" style="1" width="10.62"/>
    <col collapsed="false" customWidth="true" hidden="false" outlineLevel="0" max="14" min="7" style="1" width="10.87"/>
    <col collapsed="false" customWidth="true" hidden="false" outlineLevel="0" max="15" min="15" style="1" width="10.62"/>
    <col collapsed="false" customWidth="true" hidden="false" outlineLevel="0" max="21" min="16" style="1" width="11.12"/>
    <col collapsed="false" customWidth="true" hidden="false" outlineLevel="0" max="22" min="22" style="1" width="3.62"/>
    <col collapsed="false" customWidth="false" hidden="false" outlineLevel="0" max="257" min="23" style="1" width="8.99"/>
  </cols>
  <sheetData>
    <row r="2" customFormat="false" ht="17.25" hidden="false" customHeight="false" outlineLevel="0" collapsed="false">
      <c r="A2" s="3" t="s">
        <v>32</v>
      </c>
      <c r="B2" s="3"/>
      <c r="C2" s="3"/>
      <c r="D2" s="3"/>
      <c r="E2" s="3"/>
      <c r="F2" s="3"/>
      <c r="G2" s="3"/>
      <c r="H2" s="3"/>
      <c r="I2" s="3"/>
      <c r="J2" s="3"/>
      <c r="K2" s="3"/>
      <c r="L2" s="3"/>
      <c r="M2" s="3"/>
      <c r="N2" s="3"/>
      <c r="O2" s="3"/>
      <c r="P2" s="3"/>
      <c r="Q2" s="3"/>
      <c r="R2" s="3"/>
      <c r="S2" s="3"/>
      <c r="T2" s="3"/>
      <c r="U2" s="3"/>
      <c r="V2" s="3"/>
    </row>
    <row r="4" customFormat="false" ht="14.25" hidden="false" customHeight="false" outlineLevel="0" collapsed="false">
      <c r="A4" s="5" t="s">
        <v>33</v>
      </c>
      <c r="B4" s="5"/>
      <c r="C4" s="5"/>
      <c r="D4" s="5"/>
    </row>
    <row r="5" customFormat="false" ht="29.25" hidden="false" customHeight="true" outlineLevel="0" collapsed="false">
      <c r="A5" s="6" t="s">
        <v>34</v>
      </c>
      <c r="B5" s="6"/>
      <c r="C5" s="6"/>
      <c r="D5" s="6"/>
      <c r="E5" s="6"/>
      <c r="F5" s="6" t="s">
        <v>35</v>
      </c>
      <c r="G5" s="6"/>
      <c r="H5" s="6"/>
      <c r="I5" s="6"/>
      <c r="J5" s="6"/>
      <c r="K5" s="6"/>
      <c r="L5" s="6"/>
      <c r="M5" s="6"/>
      <c r="N5" s="6"/>
      <c r="O5" s="6"/>
      <c r="P5" s="6"/>
      <c r="Q5" s="6"/>
      <c r="R5" s="6"/>
      <c r="S5" s="6"/>
      <c r="T5" s="6"/>
      <c r="U5" s="6"/>
      <c r="V5" s="6"/>
    </row>
    <row r="6" customFormat="false" ht="29.25" hidden="false" customHeight="true" outlineLevel="0" collapsed="false">
      <c r="A6" s="6" t="s">
        <v>36</v>
      </c>
      <c r="B6" s="6"/>
      <c r="C6" s="6"/>
      <c r="D6" s="6"/>
      <c r="E6" s="6"/>
      <c r="F6" s="24" t="s">
        <v>22</v>
      </c>
      <c r="G6" s="24"/>
      <c r="H6" s="24"/>
      <c r="I6" s="24"/>
      <c r="J6" s="24"/>
      <c r="K6" s="25" t="s">
        <v>37</v>
      </c>
      <c r="L6" s="25"/>
      <c r="M6" s="6" t="s">
        <v>38</v>
      </c>
      <c r="N6" s="6"/>
      <c r="O6" s="6"/>
      <c r="P6" s="6"/>
      <c r="Q6" s="6"/>
      <c r="R6" s="6"/>
      <c r="S6" s="6"/>
      <c r="T6" s="6"/>
      <c r="U6" s="6"/>
      <c r="V6" s="6"/>
    </row>
    <row r="7" customFormat="false" ht="29.25" hidden="false" customHeight="true" outlineLevel="0" collapsed="false">
      <c r="A7" s="24" t="s">
        <v>39</v>
      </c>
      <c r="B7" s="24"/>
      <c r="C7" s="24"/>
      <c r="D7" s="24"/>
      <c r="E7" s="24"/>
      <c r="F7" s="24"/>
      <c r="G7" s="24"/>
      <c r="H7" s="24"/>
      <c r="I7" s="24"/>
      <c r="J7" s="24"/>
      <c r="K7" s="26"/>
      <c r="L7" s="26"/>
      <c r="M7" s="26"/>
      <c r="N7" s="26"/>
      <c r="O7" s="26"/>
      <c r="P7" s="26"/>
      <c r="Q7" s="26"/>
      <c r="R7" s="26"/>
      <c r="S7" s="26"/>
      <c r="T7" s="26"/>
      <c r="U7" s="26"/>
      <c r="V7" s="26"/>
    </row>
    <row r="8" customFormat="false" ht="30" hidden="false" customHeight="true" outlineLevel="0" collapsed="false">
      <c r="A8" s="27" t="s">
        <v>40</v>
      </c>
      <c r="B8" s="27"/>
      <c r="C8" s="27"/>
      <c r="D8" s="27"/>
      <c r="E8" s="27"/>
      <c r="F8" s="27"/>
      <c r="G8" s="27"/>
      <c r="H8" s="27"/>
      <c r="I8" s="27"/>
      <c r="J8" s="27"/>
      <c r="K8" s="27"/>
      <c r="L8" s="27"/>
      <c r="M8" s="27"/>
      <c r="N8" s="27"/>
      <c r="O8" s="27"/>
      <c r="P8" s="27"/>
      <c r="Q8" s="27"/>
      <c r="R8" s="27"/>
      <c r="S8" s="27"/>
      <c r="T8" s="27"/>
      <c r="U8" s="27"/>
      <c r="V8" s="27"/>
    </row>
    <row r="9" customFormat="false" ht="30" hidden="false" customHeight="true" outlineLevel="0" collapsed="false">
      <c r="A9" s="27"/>
      <c r="B9" s="27"/>
      <c r="C9" s="27"/>
      <c r="D9" s="27"/>
      <c r="E9" s="27"/>
      <c r="F9" s="27"/>
      <c r="G9" s="27"/>
      <c r="H9" s="27"/>
      <c r="I9" s="27"/>
      <c r="J9" s="27"/>
      <c r="K9" s="27"/>
      <c r="L9" s="27"/>
      <c r="M9" s="27"/>
      <c r="N9" s="27"/>
      <c r="O9" s="27"/>
      <c r="P9" s="27"/>
      <c r="Q9" s="27"/>
      <c r="R9" s="27"/>
      <c r="S9" s="27"/>
      <c r="T9" s="27"/>
      <c r="U9" s="27"/>
      <c r="V9" s="27"/>
    </row>
    <row r="10" customFormat="false" ht="30"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row>
    <row r="11" customFormat="false" ht="30"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row>
    <row r="12" customFormat="false" ht="30"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row>
    <row r="13" customFormat="false" ht="30"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row>
    <row r="14" customFormat="false" ht="30"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row>
    <row r="15" customFormat="false" ht="30"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row>
    <row r="16" customFormat="false" ht="30"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row>
    <row r="17" customFormat="false" ht="30"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row>
    <row r="18" customFormat="false" ht="30"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row>
    <row r="19" customFormat="false" ht="30"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row>
    <row r="20" customFormat="false" ht="30"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row>
    <row r="21" customFormat="false" ht="30"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row>
    <row r="22" customFormat="false" ht="30"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row>
    <row r="23" customFormat="false" ht="30"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row>
    <row r="24" customFormat="false" ht="30"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row>
    <row r="25" customFormat="false" ht="30"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row>
    <row r="26" customFormat="false" ht="30"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row>
    <row r="27" customFormat="false" ht="30"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row>
    <row r="28" customFormat="false" ht="30" hidden="false" customHeight="true" outlineLevel="0" collapsed="false">
      <c r="A28" s="6" t="s">
        <v>41</v>
      </c>
      <c r="B28" s="6"/>
      <c r="C28" s="6"/>
      <c r="D28" s="6"/>
      <c r="E28" s="6"/>
      <c r="F28" s="6"/>
      <c r="G28" s="6"/>
      <c r="H28" s="6"/>
      <c r="I28" s="6"/>
      <c r="J28" s="6"/>
      <c r="K28" s="6"/>
      <c r="L28" s="6"/>
      <c r="M28" s="6"/>
      <c r="N28" s="6"/>
      <c r="O28" s="6"/>
      <c r="P28" s="6"/>
      <c r="Q28" s="6"/>
      <c r="R28" s="6"/>
      <c r="S28" s="6"/>
      <c r="T28" s="6"/>
      <c r="U28" s="6"/>
      <c r="V28" s="6"/>
    </row>
    <row r="29" customFormat="false" ht="24" hidden="false" customHeight="true" outlineLevel="0" collapsed="false">
      <c r="A29" s="28" t="s">
        <v>42</v>
      </c>
      <c r="B29" s="28"/>
      <c r="C29" s="29" t="s">
        <v>21</v>
      </c>
      <c r="D29" s="29"/>
      <c r="E29" s="29"/>
      <c r="F29" s="29" t="s">
        <v>22</v>
      </c>
      <c r="G29" s="29"/>
      <c r="H29" s="29"/>
      <c r="I29" s="29"/>
      <c r="J29" s="29"/>
      <c r="K29" s="29" t="s">
        <v>23</v>
      </c>
      <c r="L29" s="29"/>
      <c r="M29" s="29"/>
      <c r="N29" s="29"/>
      <c r="O29" s="29"/>
      <c r="P29" s="29" t="s">
        <v>24</v>
      </c>
      <c r="Q29" s="29"/>
      <c r="R29" s="29"/>
      <c r="S29" s="30"/>
      <c r="T29" s="30"/>
      <c r="U29" s="30"/>
      <c r="V29" s="31"/>
    </row>
    <row r="30" customFormat="false" ht="25.5" hidden="false" customHeight="true" outlineLevel="0" collapsed="false">
      <c r="A30" s="28"/>
      <c r="B30" s="28"/>
      <c r="C30" s="28" t="s">
        <v>43</v>
      </c>
      <c r="D30" s="28" t="s">
        <v>44</v>
      </c>
      <c r="E30" s="28" t="s">
        <v>45</v>
      </c>
      <c r="F30" s="28" t="s">
        <v>43</v>
      </c>
      <c r="G30" s="28" t="s">
        <v>44</v>
      </c>
      <c r="H30" s="28"/>
      <c r="I30" s="28"/>
      <c r="J30" s="28" t="s">
        <v>45</v>
      </c>
      <c r="K30" s="28" t="s">
        <v>43</v>
      </c>
      <c r="L30" s="28" t="s">
        <v>44</v>
      </c>
      <c r="M30" s="28"/>
      <c r="N30" s="28"/>
      <c r="O30" s="28" t="s">
        <v>45</v>
      </c>
      <c r="P30" s="28" t="s">
        <v>43</v>
      </c>
      <c r="Q30" s="28" t="s">
        <v>44</v>
      </c>
      <c r="R30" s="28" t="s">
        <v>45</v>
      </c>
      <c r="S30" s="30"/>
      <c r="T30" s="30"/>
      <c r="U30" s="30"/>
      <c r="V30" s="31"/>
    </row>
    <row r="31" customFormat="false" ht="55.5" hidden="false" customHeight="true" outlineLevel="0" collapsed="false">
      <c r="A31" s="28"/>
      <c r="B31" s="28"/>
      <c r="C31" s="28"/>
      <c r="D31" s="28"/>
      <c r="E31" s="28"/>
      <c r="F31" s="28"/>
      <c r="G31" s="32" t="s">
        <v>46</v>
      </c>
      <c r="H31" s="32" t="s">
        <v>47</v>
      </c>
      <c r="I31" s="28" t="s">
        <v>24</v>
      </c>
      <c r="J31" s="28"/>
      <c r="K31" s="28"/>
      <c r="L31" s="32" t="s">
        <v>48</v>
      </c>
      <c r="M31" s="32" t="s">
        <v>47</v>
      </c>
      <c r="N31" s="28" t="s">
        <v>24</v>
      </c>
      <c r="O31" s="28"/>
      <c r="P31" s="28"/>
      <c r="Q31" s="28"/>
      <c r="R31" s="28"/>
      <c r="S31" s="30"/>
      <c r="T31" s="30"/>
      <c r="U31" s="30"/>
      <c r="V31" s="31"/>
    </row>
    <row r="32" customFormat="false" ht="35.25" hidden="false" customHeight="true" outlineLevel="0" collapsed="false">
      <c r="A32" s="33" t="s">
        <v>49</v>
      </c>
      <c r="B32" s="33"/>
      <c r="C32" s="34" t="n">
        <v>10</v>
      </c>
      <c r="D32" s="35" t="n">
        <v>0</v>
      </c>
      <c r="E32" s="36" t="n">
        <f aca="false">D32/C32</f>
        <v>0</v>
      </c>
      <c r="F32" s="34" t="n">
        <v>57</v>
      </c>
      <c r="G32" s="35" t="n">
        <v>0</v>
      </c>
      <c r="H32" s="32" t="n">
        <v>36</v>
      </c>
      <c r="I32" s="35" t="n">
        <f aca="false">SUM(G32:H32)</f>
        <v>36</v>
      </c>
      <c r="J32" s="36" t="n">
        <f aca="false">I32/F32</f>
        <v>0.631578947368421</v>
      </c>
      <c r="K32" s="34" t="n">
        <v>103</v>
      </c>
      <c r="L32" s="32"/>
      <c r="M32" s="34"/>
      <c r="N32" s="35" t="n">
        <f aca="false">SUM(L32:M32)</f>
        <v>0</v>
      </c>
      <c r="O32" s="36" t="n">
        <f aca="false">L32/K32</f>
        <v>0</v>
      </c>
      <c r="P32" s="37" t="n">
        <v>103</v>
      </c>
      <c r="Q32" s="38" t="n">
        <f aca="false">D32+H32+M32</f>
        <v>36</v>
      </c>
      <c r="R32" s="36" t="n">
        <f aca="false">Q32/P32</f>
        <v>0.349514563106796</v>
      </c>
      <c r="S32" s="39"/>
      <c r="T32" s="39"/>
      <c r="U32" s="40"/>
      <c r="V32" s="31"/>
    </row>
    <row r="33" customFormat="false" ht="35.25" hidden="false" customHeight="true" outlineLevel="0" collapsed="false">
      <c r="A33" s="33" t="s">
        <v>50</v>
      </c>
      <c r="B33" s="33"/>
      <c r="C33" s="34" t="n">
        <v>0</v>
      </c>
      <c r="D33" s="35" t="n">
        <v>0</v>
      </c>
      <c r="E33" s="41" t="n">
        <v>0</v>
      </c>
      <c r="F33" s="34" t="n">
        <v>1227</v>
      </c>
      <c r="G33" s="35" t="n">
        <v>0</v>
      </c>
      <c r="H33" s="32"/>
      <c r="I33" s="35" t="n">
        <f aca="false">SUM(G33:H33)</f>
        <v>0</v>
      </c>
      <c r="J33" s="36" t="n">
        <f aca="false">I33/F33</f>
        <v>0</v>
      </c>
      <c r="K33" s="34" t="n">
        <v>2915</v>
      </c>
      <c r="L33" s="32"/>
      <c r="M33" s="34"/>
      <c r="N33" s="35" t="n">
        <f aca="false">SUM(L33:M33)</f>
        <v>0</v>
      </c>
      <c r="O33" s="36" t="n">
        <f aca="false">L33/K33</f>
        <v>0</v>
      </c>
      <c r="P33" s="37" t="n">
        <v>3037</v>
      </c>
      <c r="Q33" s="38" t="n">
        <f aca="false">D33+H33+M33</f>
        <v>0</v>
      </c>
      <c r="R33" s="36" t="n">
        <f aca="false">Q33/P33</f>
        <v>0</v>
      </c>
      <c r="S33" s="39"/>
      <c r="T33" s="39"/>
      <c r="U33" s="40"/>
      <c r="V33" s="31"/>
    </row>
    <row r="34" customFormat="false" ht="35.25" hidden="false" customHeight="true" outlineLevel="0" collapsed="false">
      <c r="A34" s="33" t="s">
        <v>51</v>
      </c>
      <c r="B34" s="33"/>
      <c r="C34" s="34" t="n">
        <v>100</v>
      </c>
      <c r="D34" s="35" t="n">
        <v>0</v>
      </c>
      <c r="E34" s="36" t="n">
        <f aca="false">D34/C34</f>
        <v>0</v>
      </c>
      <c r="F34" s="34" t="n">
        <v>580</v>
      </c>
      <c r="G34" s="35" t="n">
        <v>0</v>
      </c>
      <c r="H34" s="32" t="n">
        <v>630.72</v>
      </c>
      <c r="I34" s="35" t="n">
        <f aca="false">SUM(G34:H34)</f>
        <v>630.72</v>
      </c>
      <c r="J34" s="36" t="n">
        <f aca="false">I34/F34</f>
        <v>1.08744827586207</v>
      </c>
      <c r="K34" s="34" t="n">
        <v>1045</v>
      </c>
      <c r="L34" s="32"/>
      <c r="M34" s="34"/>
      <c r="N34" s="35" t="n">
        <f aca="false">SUM(L34:M34)</f>
        <v>0</v>
      </c>
      <c r="O34" s="36" t="n">
        <f aca="false">L34/K34</f>
        <v>0</v>
      </c>
      <c r="P34" s="37" t="n">
        <v>1045</v>
      </c>
      <c r="Q34" s="38" t="n">
        <f aca="false">D34+H34+M34</f>
        <v>630.72</v>
      </c>
      <c r="R34" s="36" t="n">
        <f aca="false">Q34/P34</f>
        <v>0.60355980861244</v>
      </c>
      <c r="S34" s="39"/>
      <c r="T34" s="39"/>
      <c r="U34" s="40"/>
      <c r="V34" s="31"/>
    </row>
    <row r="35" customFormat="false" ht="35.25" hidden="false" customHeight="true" outlineLevel="0" collapsed="false">
      <c r="A35" s="33" t="s">
        <v>52</v>
      </c>
      <c r="B35" s="33"/>
      <c r="C35" s="34" t="n">
        <v>0</v>
      </c>
      <c r="D35" s="35" t="n">
        <v>0</v>
      </c>
      <c r="E35" s="42" t="n">
        <v>0</v>
      </c>
      <c r="F35" s="37" t="n">
        <v>105120</v>
      </c>
      <c r="G35" s="35" t="n">
        <v>0</v>
      </c>
      <c r="H35" s="32" t="n">
        <v>45300.4</v>
      </c>
      <c r="I35" s="35" t="n">
        <f aca="false">SUM(G35:H35)</f>
        <v>45300.4</v>
      </c>
      <c r="J35" s="36" t="n">
        <f aca="false">I35/F35</f>
        <v>0.430939878234399</v>
      </c>
      <c r="K35" s="34" t="n">
        <v>609696</v>
      </c>
      <c r="L35" s="32"/>
      <c r="M35" s="34"/>
      <c r="N35" s="35" t="n">
        <f aca="false">SUM(L35:M35)</f>
        <v>0</v>
      </c>
      <c r="O35" s="36" t="n">
        <f aca="false">L35/K35</f>
        <v>0</v>
      </c>
      <c r="P35" s="37" t="n">
        <v>1098504</v>
      </c>
      <c r="Q35" s="38" t="n">
        <f aca="false">D35+H35+M35</f>
        <v>45300.4</v>
      </c>
      <c r="R35" s="36" t="n">
        <f aca="false">Q35/P35</f>
        <v>0.0412382658597511</v>
      </c>
      <c r="S35" s="39"/>
      <c r="T35" s="39"/>
      <c r="U35" s="40"/>
      <c r="V35" s="31"/>
    </row>
    <row r="36" customFormat="false" ht="35.25" hidden="false" customHeight="true" outlineLevel="0" collapsed="false">
      <c r="A36" s="33" t="s">
        <v>53</v>
      </c>
      <c r="B36" s="33"/>
      <c r="C36" s="34" t="n">
        <v>0</v>
      </c>
      <c r="D36" s="35" t="n">
        <v>0</v>
      </c>
      <c r="E36" s="42" t="n">
        <v>0</v>
      </c>
      <c r="F36" s="37" t="n">
        <v>54</v>
      </c>
      <c r="G36" s="35" t="n">
        <v>0</v>
      </c>
      <c r="H36" s="32" t="n">
        <v>6194.67</v>
      </c>
      <c r="I36" s="35" t="n">
        <f aca="false">SUM(G36:H36)</f>
        <v>6194.67</v>
      </c>
      <c r="J36" s="36" t="n">
        <f aca="false">I36/F36</f>
        <v>114.716111111111</v>
      </c>
      <c r="K36" s="34" t="n">
        <v>313</v>
      </c>
      <c r="L36" s="32"/>
      <c r="M36" s="34"/>
      <c r="N36" s="35" t="n">
        <f aca="false">SUM(L36:M36)</f>
        <v>0</v>
      </c>
      <c r="O36" s="36" t="n">
        <f aca="false">L36/K36</f>
        <v>0</v>
      </c>
      <c r="P36" s="37" t="n">
        <v>565</v>
      </c>
      <c r="Q36" s="38" t="n">
        <f aca="false">D36+H36+M36</f>
        <v>6194.67</v>
      </c>
      <c r="R36" s="36" t="n">
        <f aca="false">Q36/P36</f>
        <v>10.964017699115</v>
      </c>
      <c r="S36" s="39"/>
      <c r="T36" s="39"/>
      <c r="U36" s="40"/>
      <c r="V36" s="31"/>
    </row>
    <row r="37" customFormat="false" ht="35.25" hidden="false" customHeight="true" outlineLevel="0" collapsed="false">
      <c r="A37" s="33" t="s">
        <v>54</v>
      </c>
      <c r="B37" s="33"/>
      <c r="C37" s="34" t="n">
        <v>50</v>
      </c>
      <c r="D37" s="35" t="n">
        <v>0</v>
      </c>
      <c r="E37" s="36" t="n">
        <f aca="false">D37/C37</f>
        <v>0</v>
      </c>
      <c r="F37" s="34" t="n">
        <v>295</v>
      </c>
      <c r="G37" s="35" t="n">
        <v>0</v>
      </c>
      <c r="H37" s="32" t="n">
        <v>592.5</v>
      </c>
      <c r="I37" s="35" t="n">
        <f aca="false">SUM(G37:H37)</f>
        <v>592.5</v>
      </c>
      <c r="J37" s="36" t="n">
        <f aca="false">I37/F37</f>
        <v>2.00847457627119</v>
      </c>
      <c r="K37" s="34" t="n">
        <v>530</v>
      </c>
      <c r="L37" s="32"/>
      <c r="M37" s="34"/>
      <c r="N37" s="35" t="n">
        <f aca="false">SUM(L37:M37)</f>
        <v>0</v>
      </c>
      <c r="O37" s="36" t="n">
        <f aca="false">L37/K37</f>
        <v>0</v>
      </c>
      <c r="P37" s="37" t="n">
        <v>530</v>
      </c>
      <c r="Q37" s="38" t="n">
        <f aca="false">D37+H37+M37</f>
        <v>592.5</v>
      </c>
      <c r="R37" s="36" t="n">
        <f aca="false">Q37/P37</f>
        <v>1.11792452830189</v>
      </c>
      <c r="S37" s="39"/>
      <c r="T37" s="39"/>
      <c r="U37" s="40"/>
      <c r="V37" s="31"/>
    </row>
    <row r="38" customFormat="false" ht="35.25" hidden="false" customHeight="true" outlineLevel="0" collapsed="false">
      <c r="A38" s="33" t="s">
        <v>55</v>
      </c>
      <c r="B38" s="33"/>
      <c r="C38" s="43" t="n">
        <v>11.9</v>
      </c>
      <c r="D38" s="43" t="n">
        <v>11.9</v>
      </c>
      <c r="E38" s="36" t="n">
        <f aca="false">D38/C38</f>
        <v>1</v>
      </c>
      <c r="F38" s="43" t="n">
        <v>13.5</v>
      </c>
      <c r="G38" s="35" t="n">
        <f aca="false">SUM(G32:G37)</f>
        <v>0</v>
      </c>
      <c r="H38" s="35"/>
      <c r="I38" s="35" t="n">
        <f aca="false">SUM(G38:H38)</f>
        <v>0</v>
      </c>
      <c r="J38" s="36" t="n">
        <f aca="false">I38/F38</f>
        <v>0</v>
      </c>
      <c r="K38" s="43" t="n">
        <v>14.9</v>
      </c>
      <c r="L38" s="32"/>
      <c r="M38" s="34"/>
      <c r="N38" s="35" t="n">
        <f aca="false">SUM(L38:M38)</f>
        <v>0</v>
      </c>
      <c r="O38" s="36" t="n">
        <f aca="false">L38/K38</f>
        <v>0</v>
      </c>
      <c r="P38" s="43" t="n">
        <v>14.9</v>
      </c>
      <c r="Q38" s="38" t="n">
        <f aca="false">D38+H38+M38</f>
        <v>11.9</v>
      </c>
      <c r="R38" s="36" t="n">
        <f aca="false">Q38/P38</f>
        <v>0.798657718120805</v>
      </c>
      <c r="S38" s="39"/>
      <c r="T38" s="39"/>
      <c r="U38" s="40"/>
      <c r="V38" s="31"/>
    </row>
    <row r="39" customFormat="false" ht="13.5" hidden="false" customHeight="false" outlineLevel="0" collapsed="false">
      <c r="A39" s="44" t="s">
        <v>56</v>
      </c>
      <c r="B39" s="45"/>
      <c r="C39" s="45"/>
      <c r="D39" s="45"/>
      <c r="E39" s="45"/>
      <c r="F39" s="45"/>
      <c r="G39" s="45"/>
      <c r="H39" s="45"/>
      <c r="I39" s="45"/>
      <c r="J39" s="46"/>
      <c r="K39" s="47"/>
      <c r="L39" s="23"/>
      <c r="M39" s="23"/>
      <c r="N39" s="23"/>
      <c r="O39" s="23"/>
      <c r="P39" s="23"/>
      <c r="Q39" s="23"/>
      <c r="R39" s="23"/>
      <c r="S39" s="23"/>
      <c r="T39" s="23"/>
      <c r="U39" s="23"/>
      <c r="V39" s="31"/>
    </row>
    <row r="40" customFormat="false" ht="13.5" hidden="false" customHeight="false" outlineLevel="0" collapsed="false">
      <c r="A40" s="44" t="s">
        <v>57</v>
      </c>
      <c r="B40" s="45"/>
      <c r="C40" s="45"/>
      <c r="D40" s="45"/>
      <c r="E40" s="45"/>
      <c r="F40" s="45"/>
      <c r="G40" s="45"/>
      <c r="H40" s="45"/>
      <c r="I40" s="45"/>
      <c r="J40" s="46"/>
      <c r="K40" s="47"/>
      <c r="L40" s="23"/>
      <c r="M40" s="23"/>
      <c r="N40" s="23"/>
      <c r="O40" s="23"/>
      <c r="P40" s="23"/>
      <c r="Q40" s="23"/>
      <c r="R40" s="23"/>
      <c r="S40" s="23"/>
      <c r="T40" s="23"/>
      <c r="U40" s="23"/>
      <c r="V40" s="31"/>
    </row>
    <row r="41" customFormat="false" ht="13.5" hidden="false" customHeight="false" outlineLevel="0" collapsed="false">
      <c r="A41" s="48"/>
      <c r="B41" s="45"/>
      <c r="C41" s="45"/>
      <c r="D41" s="45"/>
      <c r="E41" s="45"/>
      <c r="F41" s="45"/>
      <c r="G41" s="45"/>
      <c r="H41" s="45"/>
      <c r="I41" s="45"/>
      <c r="J41" s="46"/>
      <c r="K41" s="47"/>
      <c r="L41" s="23"/>
      <c r="M41" s="23"/>
      <c r="N41" s="23"/>
      <c r="O41" s="23"/>
      <c r="P41" s="23"/>
      <c r="Q41" s="23"/>
      <c r="R41" s="23"/>
      <c r="S41" s="23"/>
      <c r="T41" s="23"/>
      <c r="U41" s="23"/>
      <c r="V41" s="31"/>
    </row>
    <row r="42" customFormat="false" ht="13.5" hidden="false" customHeight="false" outlineLevel="0" collapsed="false">
      <c r="A42" s="49" t="s">
        <v>58</v>
      </c>
      <c r="B42" s="45"/>
      <c r="C42" s="45"/>
      <c r="D42" s="45"/>
      <c r="E42" s="45"/>
      <c r="F42" s="45"/>
      <c r="G42" s="45"/>
      <c r="H42" s="45"/>
      <c r="I42" s="45"/>
      <c r="J42" s="46"/>
      <c r="K42" s="47"/>
      <c r="L42" s="23"/>
      <c r="M42" s="23"/>
      <c r="N42" s="23"/>
      <c r="O42" s="23"/>
      <c r="P42" s="23"/>
      <c r="Q42" s="23"/>
      <c r="R42" s="23"/>
      <c r="S42" s="23"/>
      <c r="T42" s="23"/>
      <c r="U42" s="23"/>
      <c r="V42" s="31"/>
    </row>
    <row r="43" customFormat="false" ht="13.5" hidden="false" customHeight="false" outlineLevel="0" collapsed="false">
      <c r="A43" s="44" t="s">
        <v>59</v>
      </c>
      <c r="B43" s="45"/>
      <c r="C43" s="45"/>
      <c r="D43" s="45"/>
      <c r="E43" s="45"/>
      <c r="F43" s="45"/>
      <c r="G43" s="45"/>
      <c r="H43" s="45"/>
      <c r="I43" s="45"/>
      <c r="J43" s="46"/>
      <c r="K43" s="47"/>
      <c r="L43" s="23"/>
      <c r="M43" s="23"/>
      <c r="N43" s="23"/>
      <c r="O43" s="23"/>
      <c r="P43" s="23"/>
      <c r="Q43" s="23"/>
      <c r="R43" s="23"/>
      <c r="S43" s="23"/>
      <c r="T43" s="23"/>
      <c r="U43" s="23"/>
      <c r="V43" s="31"/>
    </row>
    <row r="44" customFormat="false" ht="13.5" hidden="false" customHeight="false" outlineLevel="0" collapsed="false">
      <c r="A44" s="48"/>
      <c r="B44" s="45"/>
      <c r="C44" s="45"/>
      <c r="D44" s="45"/>
      <c r="E44" s="45"/>
      <c r="F44" s="45"/>
      <c r="G44" s="45"/>
      <c r="H44" s="45"/>
      <c r="I44" s="45"/>
      <c r="J44" s="46"/>
      <c r="K44" s="47"/>
      <c r="L44" s="23"/>
      <c r="M44" s="23"/>
      <c r="N44" s="23"/>
      <c r="O44" s="23"/>
      <c r="P44" s="23"/>
      <c r="Q44" s="23"/>
      <c r="R44" s="23"/>
      <c r="S44" s="23"/>
      <c r="T44" s="23"/>
      <c r="U44" s="23"/>
      <c r="V44" s="31"/>
    </row>
    <row r="45" customFormat="false" ht="13.5" hidden="false" customHeight="false" outlineLevel="0" collapsed="false">
      <c r="A45" s="48"/>
      <c r="B45" s="45"/>
      <c r="C45" s="45"/>
      <c r="D45" s="45"/>
      <c r="E45" s="45"/>
      <c r="F45" s="45"/>
      <c r="G45" s="45"/>
      <c r="H45" s="45"/>
      <c r="I45" s="45"/>
      <c r="J45" s="46"/>
      <c r="K45" s="47"/>
      <c r="L45" s="23"/>
      <c r="M45" s="23"/>
      <c r="N45" s="23"/>
      <c r="O45" s="23"/>
      <c r="P45" s="23"/>
      <c r="Q45" s="23"/>
      <c r="R45" s="23"/>
      <c r="S45" s="23"/>
      <c r="T45" s="23"/>
      <c r="U45" s="23"/>
      <c r="V45" s="31"/>
    </row>
    <row r="46" customFormat="false" ht="13.5" hidden="false" customHeight="false" outlineLevel="0" collapsed="false">
      <c r="A46" s="49" t="s">
        <v>60</v>
      </c>
      <c r="B46" s="45"/>
      <c r="C46" s="45"/>
      <c r="D46" s="45"/>
      <c r="E46" s="45"/>
      <c r="F46" s="45"/>
      <c r="G46" s="45"/>
      <c r="H46" s="45"/>
      <c r="I46" s="45"/>
      <c r="J46" s="46"/>
      <c r="K46" s="47"/>
      <c r="L46" s="23"/>
      <c r="M46" s="23"/>
      <c r="N46" s="23"/>
      <c r="O46" s="23"/>
      <c r="P46" s="23"/>
      <c r="Q46" s="23"/>
      <c r="R46" s="23"/>
      <c r="S46" s="23"/>
      <c r="T46" s="23"/>
      <c r="U46" s="23"/>
      <c r="V46" s="31"/>
    </row>
    <row r="47" customFormat="false" ht="13.5" hidden="false" customHeight="false" outlineLevel="0" collapsed="false">
      <c r="A47" s="44" t="s">
        <v>61</v>
      </c>
      <c r="B47" s="45"/>
      <c r="C47" s="45"/>
      <c r="D47" s="45"/>
      <c r="E47" s="45"/>
      <c r="F47" s="45"/>
      <c r="G47" s="45"/>
      <c r="H47" s="45"/>
      <c r="I47" s="45"/>
      <c r="J47" s="46"/>
      <c r="K47" s="47"/>
      <c r="L47" s="23"/>
      <c r="M47" s="23"/>
      <c r="N47" s="23"/>
      <c r="O47" s="23"/>
      <c r="P47" s="23"/>
      <c r="Q47" s="23"/>
      <c r="R47" s="23"/>
      <c r="S47" s="23"/>
      <c r="T47" s="23"/>
      <c r="U47" s="23"/>
      <c r="V47" s="31"/>
    </row>
    <row r="48" customFormat="false" ht="13.5" hidden="false" customHeight="false" outlineLevel="0" collapsed="false">
      <c r="A48" s="48"/>
      <c r="B48" s="45"/>
      <c r="C48" s="45"/>
      <c r="D48" s="45"/>
      <c r="E48" s="45"/>
      <c r="F48" s="45"/>
      <c r="G48" s="45"/>
      <c r="H48" s="45"/>
      <c r="I48" s="45"/>
      <c r="J48" s="46"/>
      <c r="K48" s="47"/>
      <c r="L48" s="23"/>
      <c r="M48" s="23"/>
      <c r="N48" s="23"/>
      <c r="O48" s="23"/>
      <c r="P48" s="23"/>
      <c r="Q48" s="23"/>
      <c r="R48" s="23"/>
      <c r="S48" s="23"/>
      <c r="T48" s="23"/>
      <c r="U48" s="23"/>
      <c r="V48" s="31"/>
    </row>
    <row r="49" customFormat="false" ht="13.5" hidden="false" customHeight="false" outlineLevel="0" collapsed="false">
      <c r="A49" s="50"/>
      <c r="B49" s="51"/>
      <c r="C49" s="51"/>
      <c r="D49" s="51"/>
      <c r="E49" s="51"/>
      <c r="F49" s="51"/>
      <c r="G49" s="51"/>
      <c r="H49" s="51"/>
      <c r="I49" s="51"/>
      <c r="J49" s="52"/>
      <c r="K49" s="53"/>
      <c r="L49" s="54"/>
      <c r="M49" s="54"/>
      <c r="N49" s="54"/>
      <c r="O49" s="54"/>
      <c r="P49" s="54"/>
      <c r="Q49" s="54"/>
      <c r="R49" s="54"/>
      <c r="S49" s="54"/>
      <c r="T49" s="54"/>
      <c r="U49" s="54"/>
      <c r="V49" s="55"/>
    </row>
  </sheetData>
  <mergeCells count="36">
    <mergeCell ref="A2:V2"/>
    <mergeCell ref="A5:E5"/>
    <mergeCell ref="F5:V5"/>
    <mergeCell ref="A6:E6"/>
    <mergeCell ref="F6:J6"/>
    <mergeCell ref="K6:L6"/>
    <mergeCell ref="M6:V6"/>
    <mergeCell ref="A7:J7"/>
    <mergeCell ref="K7:V7"/>
    <mergeCell ref="A8:V27"/>
    <mergeCell ref="A28:V28"/>
    <mergeCell ref="A29:B31"/>
    <mergeCell ref="C29:E29"/>
    <mergeCell ref="F29:J29"/>
    <mergeCell ref="K29:O29"/>
    <mergeCell ref="P29:R29"/>
    <mergeCell ref="S29:U29"/>
    <mergeCell ref="C30:C31"/>
    <mergeCell ref="D30:D31"/>
    <mergeCell ref="E30:E31"/>
    <mergeCell ref="F30:F31"/>
    <mergeCell ref="G30:I30"/>
    <mergeCell ref="J30:J31"/>
    <mergeCell ref="K30:K31"/>
    <mergeCell ref="L30:N30"/>
    <mergeCell ref="O30:O31"/>
    <mergeCell ref="P30:P31"/>
    <mergeCell ref="Q30:Q31"/>
    <mergeCell ref="R30:R31"/>
    <mergeCell ref="A32:B32"/>
    <mergeCell ref="A33:B33"/>
    <mergeCell ref="A34:B34"/>
    <mergeCell ref="A35:B35"/>
    <mergeCell ref="A36:B36"/>
    <mergeCell ref="A37:B37"/>
    <mergeCell ref="A38:B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B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T81" activePane="bottomRight" state="frozen"/>
      <selection pane="topLeft" activeCell="A1" activeCellId="0" sqref="A1"/>
      <selection pane="topRight" activeCell="T1" activeCellId="0" sqref="T1"/>
      <selection pane="bottomLeft" activeCell="A81" activeCellId="0" sqref="A81"/>
      <selection pane="bottomRight" activeCell="W7" activeCellId="0" sqref="W7:Z7"/>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29.87"/>
    <col collapsed="false" customWidth="true" hidden="false" outlineLevel="0" max="3" min="3" style="1" width="13.12"/>
    <col collapsed="false" customWidth="true" hidden="false" outlineLevel="0" max="4" min="4" style="1" width="8.25"/>
    <col collapsed="false" customWidth="true" hidden="false" outlineLevel="0" max="5" min="5" style="1" width="4.99"/>
    <col collapsed="false" customWidth="true" hidden="false" outlineLevel="0" max="6" min="6" style="1" width="13.25"/>
    <col collapsed="false" customWidth="true" hidden="false" outlineLevel="0" max="7" min="7" style="1" width="10.99"/>
    <col collapsed="false" customWidth="true" hidden="false" outlineLevel="0" max="11" min="8" style="1" width="13.36"/>
    <col collapsed="false" customWidth="true" hidden="false" outlineLevel="0" max="14" min="12" style="1" width="7.99"/>
    <col collapsed="false" customWidth="true" hidden="false" outlineLevel="0" max="20" min="15" style="1" width="13.36"/>
    <col collapsed="false" customWidth="true" hidden="false" outlineLevel="0" max="22" min="21" style="1" width="7.87"/>
    <col collapsed="false" customWidth="true" hidden="false" outlineLevel="0" max="25" min="23" style="1" width="10.37"/>
    <col collapsed="false" customWidth="true" hidden="false" outlineLevel="0" max="26" min="26" style="1" width="4.25"/>
    <col collapsed="false" customWidth="true" hidden="false" outlineLevel="0" max="29" min="27" style="1" width="10.37"/>
    <col collapsed="false" customWidth="true" hidden="false" outlineLevel="0" max="30" min="30" style="1" width="4.25"/>
    <col collapsed="false" customWidth="true" hidden="false" outlineLevel="0" max="33" min="31" style="1" width="10.37"/>
    <col collapsed="false" customWidth="true" hidden="false" outlineLevel="0" max="34" min="34" style="1" width="4.25"/>
    <col collapsed="false" customWidth="true" hidden="false" outlineLevel="0" max="37" min="35" style="1" width="10.37"/>
    <col collapsed="false" customWidth="true" hidden="false" outlineLevel="0" max="38" min="38" style="1" width="4.25"/>
    <col collapsed="false" customWidth="false" hidden="false" outlineLevel="0" max="41" min="39" style="1" width="8.99"/>
    <col collapsed="false" customWidth="true" hidden="false" outlineLevel="0" max="43" min="42" style="1" width="7.87"/>
    <col collapsed="false" customWidth="false" hidden="false" outlineLevel="0" max="49" min="44" style="1" width="8.99"/>
    <col collapsed="false" customWidth="true" hidden="false" outlineLevel="0" max="50" min="50" style="1" width="4.12"/>
    <col collapsed="false" customWidth="true" hidden="false" outlineLevel="0" max="51" min="51" style="1" width="15.49"/>
    <col collapsed="false" customWidth="false" hidden="false" outlineLevel="0" max="257" min="52" style="1" width="8.99"/>
  </cols>
  <sheetData>
    <row r="1" customFormat="false" ht="30" hidden="false" customHeight="true" outlineLevel="0" collapsed="false">
      <c r="A1" s="3" t="s">
        <v>3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Z1" s="1" t="n">
        <v>25</v>
      </c>
    </row>
    <row r="2" customFormat="false" ht="30" hidden="false" customHeight="true" outlineLevel="0" collapsed="false">
      <c r="A2" s="3" t="s">
        <v>6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0" hidden="false" customHeight="true" outlineLevel="0" collapsed="false">
      <c r="A3" s="2" t="s">
        <v>63</v>
      </c>
      <c r="K3" s="1" t="s">
        <v>64</v>
      </c>
      <c r="L3" s="56"/>
      <c r="M3" s="56"/>
      <c r="N3" s="57"/>
      <c r="AZ3" s="1" t="n">
        <v>26</v>
      </c>
    </row>
    <row r="4" customFormat="false" ht="30" hidden="false" customHeight="true" outlineLevel="0" collapsed="false">
      <c r="A4" s="58" t="s">
        <v>65</v>
      </c>
      <c r="B4" s="58" t="s">
        <v>66</v>
      </c>
      <c r="C4" s="58" t="s">
        <v>67</v>
      </c>
      <c r="D4" s="59" t="s">
        <v>68</v>
      </c>
      <c r="E4" s="59" t="s">
        <v>69</v>
      </c>
      <c r="F4" s="58" t="s">
        <v>70</v>
      </c>
      <c r="G4" s="58" t="s">
        <v>71</v>
      </c>
      <c r="H4" s="58" t="s">
        <v>72</v>
      </c>
      <c r="I4" s="58"/>
      <c r="J4" s="58"/>
      <c r="K4" s="58"/>
      <c r="L4" s="58" t="s">
        <v>73</v>
      </c>
      <c r="M4" s="58"/>
      <c r="N4" s="58"/>
      <c r="O4" s="58" t="s">
        <v>74</v>
      </c>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9" t="s">
        <v>75</v>
      </c>
      <c r="AZ4" s="1" t="n">
        <v>27</v>
      </c>
    </row>
    <row r="5" customFormat="false" ht="38.25" hidden="false" customHeight="true" outlineLevel="0" collapsed="false">
      <c r="A5" s="58"/>
      <c r="B5" s="58"/>
      <c r="C5" s="58"/>
      <c r="D5" s="58"/>
      <c r="E5" s="59"/>
      <c r="F5" s="58"/>
      <c r="G5" s="58"/>
      <c r="H5" s="58" t="s">
        <v>76</v>
      </c>
      <c r="I5" s="58"/>
      <c r="J5" s="58"/>
      <c r="K5" s="59" t="s">
        <v>77</v>
      </c>
      <c r="L5" s="60" t="s">
        <v>78</v>
      </c>
      <c r="M5" s="60" t="s">
        <v>79</v>
      </c>
      <c r="N5" s="60" t="s">
        <v>80</v>
      </c>
      <c r="O5" s="59" t="s">
        <v>81</v>
      </c>
      <c r="P5" s="59"/>
      <c r="Q5" s="59"/>
      <c r="R5" s="59" t="s">
        <v>82</v>
      </c>
      <c r="S5" s="59"/>
      <c r="T5" s="59"/>
      <c r="U5" s="59"/>
      <c r="V5" s="59"/>
      <c r="W5" s="59"/>
      <c r="X5" s="59"/>
      <c r="Y5" s="59"/>
      <c r="Z5" s="59"/>
      <c r="AA5" s="59"/>
      <c r="AB5" s="59"/>
      <c r="AC5" s="59"/>
      <c r="AD5" s="59"/>
      <c r="AE5" s="59"/>
      <c r="AF5" s="59"/>
      <c r="AG5" s="59"/>
      <c r="AH5" s="59"/>
      <c r="AI5" s="59"/>
      <c r="AJ5" s="59"/>
      <c r="AK5" s="59"/>
      <c r="AL5" s="59"/>
      <c r="AM5" s="59" t="s">
        <v>83</v>
      </c>
      <c r="AN5" s="59"/>
      <c r="AO5" s="59"/>
      <c r="AP5" s="59"/>
      <c r="AQ5" s="59"/>
      <c r="AR5" s="59"/>
      <c r="AS5" s="59"/>
      <c r="AT5" s="59"/>
      <c r="AU5" s="59"/>
      <c r="AV5" s="59"/>
      <c r="AW5" s="59"/>
      <c r="AX5" s="59"/>
    </row>
    <row r="6" customFormat="false" ht="27" hidden="false" customHeight="true" outlineLevel="0" collapsed="false">
      <c r="A6" s="58"/>
      <c r="B6" s="58"/>
      <c r="C6" s="58"/>
      <c r="D6" s="58"/>
      <c r="E6" s="59"/>
      <c r="F6" s="58"/>
      <c r="G6" s="58"/>
      <c r="H6" s="58"/>
      <c r="I6" s="58"/>
      <c r="J6" s="58"/>
      <c r="K6" s="59"/>
      <c r="L6" s="60"/>
      <c r="M6" s="60"/>
      <c r="N6" s="60"/>
      <c r="O6" s="59" t="s">
        <v>72</v>
      </c>
      <c r="P6" s="59"/>
      <c r="Q6" s="59"/>
      <c r="R6" s="59" t="s">
        <v>72</v>
      </c>
      <c r="S6" s="59"/>
      <c r="T6" s="59"/>
      <c r="U6" s="59" t="s">
        <v>73</v>
      </c>
      <c r="V6" s="59"/>
      <c r="W6" s="59" t="s">
        <v>84</v>
      </c>
      <c r="X6" s="59"/>
      <c r="Y6" s="59"/>
      <c r="Z6" s="59"/>
      <c r="AA6" s="59"/>
      <c r="AB6" s="59"/>
      <c r="AC6" s="59"/>
      <c r="AD6" s="59"/>
      <c r="AE6" s="59"/>
      <c r="AF6" s="59"/>
      <c r="AG6" s="59"/>
      <c r="AH6" s="59"/>
      <c r="AI6" s="59"/>
      <c r="AJ6" s="59"/>
      <c r="AK6" s="59"/>
      <c r="AL6" s="59"/>
      <c r="AM6" s="59" t="s">
        <v>72</v>
      </c>
      <c r="AN6" s="59"/>
      <c r="AO6" s="59"/>
      <c r="AP6" s="59" t="s">
        <v>73</v>
      </c>
      <c r="AQ6" s="59"/>
      <c r="AR6" s="59" t="s">
        <v>84</v>
      </c>
      <c r="AS6" s="59"/>
      <c r="AT6" s="59"/>
      <c r="AU6" s="59"/>
      <c r="AV6" s="59"/>
      <c r="AW6" s="59"/>
      <c r="AX6" s="59"/>
    </row>
    <row r="7" customFormat="false" ht="21.75" hidden="false" customHeight="true" outlineLevel="0" collapsed="false">
      <c r="A7" s="58"/>
      <c r="B7" s="58"/>
      <c r="C7" s="58"/>
      <c r="D7" s="58"/>
      <c r="E7" s="59"/>
      <c r="F7" s="58"/>
      <c r="G7" s="58"/>
      <c r="H7" s="61" t="s">
        <v>24</v>
      </c>
      <c r="I7" s="62"/>
      <c r="J7" s="62"/>
      <c r="K7" s="59" t="s">
        <v>85</v>
      </c>
      <c r="L7" s="60"/>
      <c r="M7" s="60"/>
      <c r="N7" s="60"/>
      <c r="O7" s="61" t="s">
        <v>24</v>
      </c>
      <c r="P7" s="63"/>
      <c r="Q7" s="63"/>
      <c r="R7" s="61" t="s">
        <v>24</v>
      </c>
      <c r="S7" s="63"/>
      <c r="T7" s="63"/>
      <c r="U7" s="28" t="s">
        <v>86</v>
      </c>
      <c r="V7" s="28" t="s">
        <v>87</v>
      </c>
      <c r="W7" s="59" t="s">
        <v>88</v>
      </c>
      <c r="X7" s="59"/>
      <c r="Y7" s="59"/>
      <c r="Z7" s="59"/>
      <c r="AA7" s="59" t="s">
        <v>89</v>
      </c>
      <c r="AB7" s="59"/>
      <c r="AC7" s="59"/>
      <c r="AD7" s="59"/>
      <c r="AE7" s="59" t="s">
        <v>90</v>
      </c>
      <c r="AF7" s="59"/>
      <c r="AG7" s="59"/>
      <c r="AH7" s="59"/>
      <c r="AI7" s="58" t="s">
        <v>91</v>
      </c>
      <c r="AJ7" s="58"/>
      <c r="AK7" s="58"/>
      <c r="AL7" s="58"/>
      <c r="AM7" s="61" t="s">
        <v>24</v>
      </c>
      <c r="AN7" s="63"/>
      <c r="AO7" s="63"/>
      <c r="AP7" s="28" t="s">
        <v>86</v>
      </c>
      <c r="AQ7" s="28" t="s">
        <v>87</v>
      </c>
      <c r="AR7" s="58" t="s">
        <v>92</v>
      </c>
      <c r="AS7" s="58"/>
      <c r="AT7" s="58"/>
      <c r="AU7" s="58" t="s">
        <v>93</v>
      </c>
      <c r="AV7" s="58"/>
      <c r="AW7" s="58"/>
      <c r="AX7" s="59"/>
    </row>
    <row r="8" customFormat="false" ht="63.75" hidden="false" customHeight="true" outlineLevel="0" collapsed="false">
      <c r="A8" s="58"/>
      <c r="B8" s="58"/>
      <c r="C8" s="58"/>
      <c r="D8" s="58"/>
      <c r="E8" s="59"/>
      <c r="F8" s="58"/>
      <c r="G8" s="58"/>
      <c r="H8" s="61"/>
      <c r="I8" s="58" t="s">
        <v>94</v>
      </c>
      <c r="J8" s="58" t="s">
        <v>95</v>
      </c>
      <c r="K8" s="59"/>
      <c r="L8" s="60"/>
      <c r="M8" s="60"/>
      <c r="N8" s="60"/>
      <c r="O8" s="61"/>
      <c r="P8" s="58" t="s">
        <v>94</v>
      </c>
      <c r="Q8" s="58" t="s">
        <v>95</v>
      </c>
      <c r="R8" s="61"/>
      <c r="S8" s="58" t="s">
        <v>94</v>
      </c>
      <c r="T8" s="58" t="s">
        <v>95</v>
      </c>
      <c r="U8" s="28"/>
      <c r="V8" s="28"/>
      <c r="W8" s="64" t="s">
        <v>96</v>
      </c>
      <c r="X8" s="65" t="s">
        <v>97</v>
      </c>
      <c r="Y8" s="65" t="s">
        <v>98</v>
      </c>
      <c r="Z8" s="65" t="s">
        <v>99</v>
      </c>
      <c r="AA8" s="65" t="s">
        <v>96</v>
      </c>
      <c r="AB8" s="65" t="s">
        <v>97</v>
      </c>
      <c r="AC8" s="65" t="s">
        <v>98</v>
      </c>
      <c r="AD8" s="65" t="s">
        <v>99</v>
      </c>
      <c r="AE8" s="65" t="s">
        <v>96</v>
      </c>
      <c r="AF8" s="65" t="s">
        <v>97</v>
      </c>
      <c r="AG8" s="65" t="s">
        <v>98</v>
      </c>
      <c r="AH8" s="65" t="s">
        <v>99</v>
      </c>
      <c r="AI8" s="65" t="s">
        <v>96</v>
      </c>
      <c r="AJ8" s="65" t="s">
        <v>97</v>
      </c>
      <c r="AK8" s="65" t="s">
        <v>98</v>
      </c>
      <c r="AL8" s="65" t="s">
        <v>99</v>
      </c>
      <c r="AM8" s="61"/>
      <c r="AN8" s="58" t="s">
        <v>94</v>
      </c>
      <c r="AO8" s="58" t="s">
        <v>95</v>
      </c>
      <c r="AP8" s="28"/>
      <c r="AQ8" s="28"/>
      <c r="AR8" s="65" t="s">
        <v>96</v>
      </c>
      <c r="AS8" s="65" t="s">
        <v>100</v>
      </c>
      <c r="AT8" s="65" t="s">
        <v>101</v>
      </c>
      <c r="AU8" s="65" t="s">
        <v>96</v>
      </c>
      <c r="AV8" s="65" t="s">
        <v>100</v>
      </c>
      <c r="AW8" s="65" t="s">
        <v>101</v>
      </c>
      <c r="AX8" s="59"/>
      <c r="BA8" s="11" t="s">
        <v>67</v>
      </c>
      <c r="BB8" s="11" t="s">
        <v>102</v>
      </c>
    </row>
    <row r="9" customFormat="false" ht="53.25" hidden="false" customHeight="true" outlineLevel="0" collapsed="false">
      <c r="A9" s="11"/>
      <c r="B9" s="32" t="s">
        <v>103</v>
      </c>
      <c r="C9" s="32" t="s">
        <v>81</v>
      </c>
      <c r="D9" s="7" t="s">
        <v>104</v>
      </c>
      <c r="E9" s="8" t="n">
        <v>100</v>
      </c>
      <c r="F9" s="7" t="s">
        <v>5</v>
      </c>
      <c r="G9" s="7" t="s">
        <v>105</v>
      </c>
      <c r="H9" s="66" t="n">
        <f aca="false">I9+J9</f>
        <v>210600</v>
      </c>
      <c r="I9" s="66" t="n">
        <v>210600</v>
      </c>
      <c r="J9" s="66" t="n">
        <f aca="false">Q9+T9+AO9</f>
        <v>0</v>
      </c>
      <c r="K9" s="11" t="n">
        <v>0</v>
      </c>
      <c r="L9" s="11" t="n">
        <f aca="false">U9+AP9</f>
        <v>0</v>
      </c>
      <c r="M9" s="11" t="n">
        <v>0</v>
      </c>
      <c r="N9" s="11" t="n">
        <f aca="false">V9+AQ9</f>
        <v>0</v>
      </c>
      <c r="O9" s="67" t="n">
        <f aca="false">SUM(P9:Q9)</f>
        <v>210600</v>
      </c>
      <c r="P9" s="66" t="n">
        <v>210600</v>
      </c>
      <c r="Q9" s="11" t="n">
        <v>0</v>
      </c>
      <c r="R9" s="68" t="n">
        <f aca="false">SUM(S9:T9)</f>
        <v>0</v>
      </c>
      <c r="S9" s="68"/>
      <c r="T9" s="11" t="n">
        <v>0</v>
      </c>
      <c r="U9" s="69" t="n">
        <v>0</v>
      </c>
      <c r="V9" s="8" t="n">
        <v>0</v>
      </c>
      <c r="W9" s="28"/>
      <c r="X9" s="11"/>
      <c r="Y9" s="11"/>
      <c r="Z9" s="32"/>
      <c r="AA9" s="8"/>
      <c r="AB9" s="11"/>
      <c r="AC9" s="11"/>
      <c r="AD9" s="11"/>
      <c r="AE9" s="8"/>
      <c r="AF9" s="11"/>
      <c r="AG9" s="11"/>
      <c r="AH9" s="11"/>
      <c r="AI9" s="28"/>
      <c r="AJ9" s="11"/>
      <c r="AK9" s="11"/>
      <c r="AL9" s="11"/>
      <c r="AM9" s="70"/>
      <c r="AN9" s="70"/>
      <c r="AO9" s="70"/>
      <c r="AP9" s="70"/>
      <c r="AQ9" s="70"/>
      <c r="AR9" s="70"/>
      <c r="AS9" s="70"/>
      <c r="AT9" s="70"/>
      <c r="AU9" s="70"/>
      <c r="AV9" s="70"/>
      <c r="AW9" s="70"/>
      <c r="AX9" s="8" t="s">
        <v>106</v>
      </c>
      <c r="BA9" s="11" t="s">
        <v>81</v>
      </c>
      <c r="BB9" s="11" t="s">
        <v>107</v>
      </c>
    </row>
    <row r="10" customFormat="false" ht="53.25" hidden="false" customHeight="true" outlineLevel="0" collapsed="false">
      <c r="A10" s="71" t="s">
        <v>108</v>
      </c>
      <c r="B10" s="72" t="s">
        <v>109</v>
      </c>
      <c r="C10" s="32" t="s">
        <v>110</v>
      </c>
      <c r="D10" s="7" t="s">
        <v>107</v>
      </c>
      <c r="E10" s="8" t="n">
        <v>100</v>
      </c>
      <c r="F10" s="73" t="s">
        <v>5</v>
      </c>
      <c r="G10" s="74" t="s">
        <v>111</v>
      </c>
      <c r="H10" s="66" t="n">
        <f aca="false">SUM(I10:J10)</f>
        <v>3300880</v>
      </c>
      <c r="I10" s="66" t="n">
        <v>3300880</v>
      </c>
      <c r="J10" s="66" t="n">
        <f aca="false">T10</f>
        <v>0</v>
      </c>
      <c r="K10" s="11"/>
      <c r="L10" s="8" t="s">
        <v>112</v>
      </c>
      <c r="M10" s="11" t="n">
        <v>1</v>
      </c>
      <c r="N10" s="8" t="s">
        <v>112</v>
      </c>
      <c r="O10" s="67"/>
      <c r="P10" s="66"/>
      <c r="Q10" s="11"/>
      <c r="R10" s="68" t="n">
        <f aca="false">S10+T10</f>
        <v>3300880</v>
      </c>
      <c r="S10" s="66" t="n">
        <v>3300880</v>
      </c>
      <c r="T10" s="11" t="n">
        <v>0</v>
      </c>
      <c r="U10" s="8" t="s">
        <v>112</v>
      </c>
      <c r="V10" s="8" t="s">
        <v>112</v>
      </c>
      <c r="W10" s="74" t="s">
        <v>113</v>
      </c>
      <c r="X10" s="66" t="n">
        <v>3300880</v>
      </c>
      <c r="Y10" s="75" t="n">
        <v>40</v>
      </c>
      <c r="Z10" s="75" t="n">
        <v>1</v>
      </c>
      <c r="AA10" s="74" t="s">
        <v>114</v>
      </c>
      <c r="AB10" s="76"/>
      <c r="AC10" s="75" t="n">
        <v>40</v>
      </c>
      <c r="AD10" s="75" t="n">
        <v>1</v>
      </c>
      <c r="AE10" s="77"/>
      <c r="AF10" s="76"/>
      <c r="AG10" s="78"/>
      <c r="AH10" s="78"/>
      <c r="AI10" s="28"/>
      <c r="AJ10" s="11"/>
      <c r="AK10" s="11"/>
      <c r="AL10" s="11"/>
      <c r="AM10" s="70"/>
      <c r="AN10" s="70"/>
      <c r="AO10" s="70"/>
      <c r="AP10" s="70"/>
      <c r="AQ10" s="70"/>
      <c r="AR10" s="70"/>
      <c r="AS10" s="70"/>
      <c r="AT10" s="70"/>
      <c r="AU10" s="70"/>
      <c r="AV10" s="70"/>
      <c r="AW10" s="70"/>
      <c r="AX10" s="8"/>
      <c r="BA10" s="11"/>
      <c r="BB10" s="11"/>
    </row>
    <row r="11" customFormat="false" ht="53.25" hidden="false" customHeight="true" outlineLevel="0" collapsed="false">
      <c r="A11" s="8" t="s">
        <v>115</v>
      </c>
      <c r="B11" s="79" t="s">
        <v>116</v>
      </c>
      <c r="C11" s="32" t="s">
        <v>110</v>
      </c>
      <c r="D11" s="7" t="s">
        <v>107</v>
      </c>
      <c r="E11" s="8" t="n">
        <v>100</v>
      </c>
      <c r="F11" s="7" t="s">
        <v>5</v>
      </c>
      <c r="G11" s="28" t="s">
        <v>117</v>
      </c>
      <c r="H11" s="66" t="n">
        <f aca="false">SUM(I11:J11)</f>
        <v>1578466</v>
      </c>
      <c r="I11" s="66" t="n">
        <v>1578466</v>
      </c>
      <c r="J11" s="66" t="n">
        <f aca="false">T11</f>
        <v>0</v>
      </c>
      <c r="K11" s="11"/>
      <c r="L11" s="8" t="s">
        <v>112</v>
      </c>
      <c r="M11" s="11"/>
      <c r="N11" s="8" t="s">
        <v>112</v>
      </c>
      <c r="O11" s="67"/>
      <c r="P11" s="66"/>
      <c r="Q11" s="11"/>
      <c r="R11" s="68" t="n">
        <f aca="false">S11+T11</f>
        <v>1578466</v>
      </c>
      <c r="S11" s="66" t="n">
        <v>1578466</v>
      </c>
      <c r="T11" s="11" t="n">
        <v>0</v>
      </c>
      <c r="U11" s="8" t="s">
        <v>112</v>
      </c>
      <c r="V11" s="8" t="s">
        <v>112</v>
      </c>
      <c r="W11" s="28" t="s">
        <v>113</v>
      </c>
      <c r="X11" s="66" t="n">
        <v>1578466</v>
      </c>
      <c r="Y11" s="35" t="n">
        <v>10</v>
      </c>
      <c r="Z11" s="35" t="n">
        <v>1</v>
      </c>
      <c r="AA11" s="28" t="s">
        <v>114</v>
      </c>
      <c r="AB11" s="28"/>
      <c r="AC11" s="35" t="n">
        <v>15</v>
      </c>
      <c r="AD11" s="35" t="n">
        <v>1</v>
      </c>
      <c r="AE11" s="80"/>
      <c r="AF11" s="28"/>
      <c r="AG11" s="81"/>
      <c r="AH11" s="81"/>
      <c r="AI11" s="28"/>
      <c r="AJ11" s="11"/>
      <c r="AK11" s="11"/>
      <c r="AL11" s="11"/>
      <c r="AM11" s="70"/>
      <c r="AN11" s="70"/>
      <c r="AO11" s="70"/>
      <c r="AP11" s="70"/>
      <c r="AQ11" s="70"/>
      <c r="AR11" s="70"/>
      <c r="AS11" s="70"/>
      <c r="AT11" s="70"/>
      <c r="AU11" s="70"/>
      <c r="AV11" s="70"/>
      <c r="AW11" s="70"/>
      <c r="AX11" s="8"/>
      <c r="BA11" s="11"/>
      <c r="BB11" s="11"/>
    </row>
    <row r="12" customFormat="false" ht="53.25" hidden="false" customHeight="true" outlineLevel="0" collapsed="false">
      <c r="A12" s="8" t="s">
        <v>118</v>
      </c>
      <c r="B12" s="79" t="s">
        <v>119</v>
      </c>
      <c r="C12" s="32" t="s">
        <v>110</v>
      </c>
      <c r="D12" s="7" t="s">
        <v>107</v>
      </c>
      <c r="E12" s="8" t="n">
        <v>100</v>
      </c>
      <c r="F12" s="7" t="s">
        <v>5</v>
      </c>
      <c r="G12" s="28" t="s">
        <v>117</v>
      </c>
      <c r="H12" s="66" t="n">
        <f aca="false">SUM(I12:J12)</f>
        <v>1139719</v>
      </c>
      <c r="I12" s="66" t="n">
        <v>1139719</v>
      </c>
      <c r="J12" s="66" t="n">
        <f aca="false">T12</f>
        <v>0</v>
      </c>
      <c r="K12" s="11"/>
      <c r="L12" s="8" t="s">
        <v>112</v>
      </c>
      <c r="M12" s="11"/>
      <c r="N12" s="8" t="s">
        <v>112</v>
      </c>
      <c r="O12" s="67"/>
      <c r="P12" s="66"/>
      <c r="Q12" s="11"/>
      <c r="R12" s="68" t="n">
        <f aca="false">S12+T12</f>
        <v>1139719</v>
      </c>
      <c r="S12" s="66" t="n">
        <v>1139719</v>
      </c>
      <c r="T12" s="11" t="n">
        <v>0</v>
      </c>
      <c r="U12" s="8" t="s">
        <v>112</v>
      </c>
      <c r="V12" s="8" t="s">
        <v>112</v>
      </c>
      <c r="W12" s="28" t="s">
        <v>113</v>
      </c>
      <c r="X12" s="66" t="n">
        <v>1139719</v>
      </c>
      <c r="Y12" s="35" t="n">
        <v>6</v>
      </c>
      <c r="Z12" s="35" t="n">
        <v>1</v>
      </c>
      <c r="AA12" s="28" t="s">
        <v>114</v>
      </c>
      <c r="AB12" s="28"/>
      <c r="AC12" s="35" t="n">
        <v>10</v>
      </c>
      <c r="AD12" s="35" t="n">
        <v>1</v>
      </c>
      <c r="AE12" s="80"/>
      <c r="AF12" s="28"/>
      <c r="AG12" s="81"/>
      <c r="AH12" s="81"/>
      <c r="AI12" s="28"/>
      <c r="AJ12" s="11"/>
      <c r="AK12" s="11"/>
      <c r="AL12" s="11"/>
      <c r="AM12" s="70"/>
      <c r="AN12" s="70"/>
      <c r="AO12" s="70"/>
      <c r="AP12" s="70"/>
      <c r="AQ12" s="70"/>
      <c r="AR12" s="70"/>
      <c r="AS12" s="70"/>
      <c r="AT12" s="70"/>
      <c r="AU12" s="70"/>
      <c r="AV12" s="70"/>
      <c r="AW12" s="70"/>
      <c r="AX12" s="8"/>
      <c r="BA12" s="11"/>
      <c r="BB12" s="11"/>
    </row>
    <row r="13" customFormat="false" ht="53.25" hidden="false" customHeight="true" outlineLevel="0" collapsed="false">
      <c r="A13" s="8" t="s">
        <v>120</v>
      </c>
      <c r="B13" s="79" t="s">
        <v>121</v>
      </c>
      <c r="C13" s="32" t="s">
        <v>110</v>
      </c>
      <c r="D13" s="7" t="s">
        <v>107</v>
      </c>
      <c r="E13" s="8" t="n">
        <v>100</v>
      </c>
      <c r="F13" s="7" t="s">
        <v>5</v>
      </c>
      <c r="G13" s="28" t="s">
        <v>117</v>
      </c>
      <c r="H13" s="66" t="n">
        <f aca="false">SUM(I13:J13)</f>
        <v>1139719</v>
      </c>
      <c r="I13" s="66" t="n">
        <v>1139719</v>
      </c>
      <c r="J13" s="66" t="n">
        <f aca="false">T13</f>
        <v>0</v>
      </c>
      <c r="K13" s="11"/>
      <c r="L13" s="8" t="s">
        <v>112</v>
      </c>
      <c r="M13" s="11"/>
      <c r="N13" s="8" t="s">
        <v>112</v>
      </c>
      <c r="O13" s="67"/>
      <c r="P13" s="66"/>
      <c r="Q13" s="11"/>
      <c r="R13" s="68" t="n">
        <f aca="false">S13+T13</f>
        <v>1139719</v>
      </c>
      <c r="S13" s="66" t="n">
        <v>1139719</v>
      </c>
      <c r="T13" s="11" t="n">
        <v>0</v>
      </c>
      <c r="U13" s="8" t="s">
        <v>112</v>
      </c>
      <c r="V13" s="8" t="s">
        <v>112</v>
      </c>
      <c r="W13" s="28" t="s">
        <v>113</v>
      </c>
      <c r="X13" s="66" t="n">
        <v>1139719</v>
      </c>
      <c r="Y13" s="35" t="n">
        <v>6</v>
      </c>
      <c r="Z13" s="35" t="n">
        <v>1</v>
      </c>
      <c r="AA13" s="28" t="s">
        <v>114</v>
      </c>
      <c r="AB13" s="28"/>
      <c r="AC13" s="35" t="n">
        <v>10</v>
      </c>
      <c r="AD13" s="35" t="n">
        <v>1</v>
      </c>
      <c r="AE13" s="80"/>
      <c r="AF13" s="28"/>
      <c r="AG13" s="81"/>
      <c r="AH13" s="81"/>
      <c r="AI13" s="28"/>
      <c r="AJ13" s="11"/>
      <c r="AK13" s="11"/>
      <c r="AL13" s="11"/>
      <c r="AM13" s="70"/>
      <c r="AN13" s="70"/>
      <c r="AO13" s="70"/>
      <c r="AP13" s="70"/>
      <c r="AQ13" s="70"/>
      <c r="AR13" s="70"/>
      <c r="AS13" s="70"/>
      <c r="AT13" s="70"/>
      <c r="AU13" s="70"/>
      <c r="AV13" s="70"/>
      <c r="AW13" s="70"/>
      <c r="AX13" s="8"/>
      <c r="BA13" s="11"/>
      <c r="BB13" s="11"/>
    </row>
    <row r="14" customFormat="false" ht="53.25" hidden="false" customHeight="true" outlineLevel="0" collapsed="false">
      <c r="A14" s="8" t="s">
        <v>122</v>
      </c>
      <c r="B14" s="79" t="s">
        <v>123</v>
      </c>
      <c r="C14" s="32" t="s">
        <v>110</v>
      </c>
      <c r="D14" s="7" t="s">
        <v>107</v>
      </c>
      <c r="E14" s="8" t="n">
        <v>100</v>
      </c>
      <c r="F14" s="7" t="s">
        <v>5</v>
      </c>
      <c r="G14" s="28" t="s">
        <v>124</v>
      </c>
      <c r="H14" s="66" t="n">
        <f aca="false">SUM(I14:J14)</f>
        <v>1582708</v>
      </c>
      <c r="I14" s="66" t="n">
        <v>1582708</v>
      </c>
      <c r="J14" s="66" t="n">
        <f aca="false">T14</f>
        <v>0</v>
      </c>
      <c r="K14" s="11"/>
      <c r="L14" s="8" t="s">
        <v>112</v>
      </c>
      <c r="M14" s="11"/>
      <c r="N14" s="8" t="s">
        <v>112</v>
      </c>
      <c r="O14" s="67"/>
      <c r="P14" s="66"/>
      <c r="Q14" s="11"/>
      <c r="R14" s="68" t="n">
        <f aca="false">S14+T14</f>
        <v>1582708</v>
      </c>
      <c r="S14" s="66" t="n">
        <v>1582708</v>
      </c>
      <c r="T14" s="11" t="n">
        <v>0</v>
      </c>
      <c r="U14" s="8" t="s">
        <v>112</v>
      </c>
      <c r="V14" s="8" t="s">
        <v>112</v>
      </c>
      <c r="W14" s="28" t="s">
        <v>113</v>
      </c>
      <c r="X14" s="66" t="n">
        <v>1582708</v>
      </c>
      <c r="Y14" s="35" t="n">
        <v>10</v>
      </c>
      <c r="Z14" s="35" t="n">
        <v>1</v>
      </c>
      <c r="AA14" s="28" t="s">
        <v>114</v>
      </c>
      <c r="AB14" s="28"/>
      <c r="AC14" s="35" t="n">
        <v>15</v>
      </c>
      <c r="AD14" s="35" t="n">
        <v>1</v>
      </c>
      <c r="AE14" s="80"/>
      <c r="AF14" s="28"/>
      <c r="AG14" s="81"/>
      <c r="AH14" s="81"/>
      <c r="AI14" s="28"/>
      <c r="AJ14" s="11"/>
      <c r="AK14" s="11"/>
      <c r="AL14" s="11"/>
      <c r="AM14" s="70"/>
      <c r="AN14" s="70"/>
      <c r="AO14" s="70"/>
      <c r="AP14" s="70"/>
      <c r="AQ14" s="70"/>
      <c r="AR14" s="70"/>
      <c r="AS14" s="70"/>
      <c r="AT14" s="70"/>
      <c r="AU14" s="70"/>
      <c r="AV14" s="70"/>
      <c r="AW14" s="70"/>
      <c r="AX14" s="8"/>
      <c r="BA14" s="11"/>
      <c r="BB14" s="11"/>
    </row>
    <row r="15" customFormat="false" ht="53.25" hidden="false" customHeight="true" outlineLevel="0" collapsed="false">
      <c r="A15" s="8" t="s">
        <v>125</v>
      </c>
      <c r="B15" s="79" t="s">
        <v>126</v>
      </c>
      <c r="C15" s="32" t="s">
        <v>127</v>
      </c>
      <c r="D15" s="7" t="s">
        <v>107</v>
      </c>
      <c r="E15" s="8" t="n">
        <v>100</v>
      </c>
      <c r="F15" s="7" t="s">
        <v>5</v>
      </c>
      <c r="G15" s="28" t="s">
        <v>124</v>
      </c>
      <c r="H15" s="66" t="n">
        <f aca="false">SUM(I15:J15)</f>
        <v>1551308</v>
      </c>
      <c r="I15" s="66" t="n">
        <v>1551308</v>
      </c>
      <c r="J15" s="66" t="n">
        <f aca="false">T15</f>
        <v>0</v>
      </c>
      <c r="K15" s="11"/>
      <c r="L15" s="8" t="s">
        <v>112</v>
      </c>
      <c r="M15" s="11"/>
      <c r="N15" s="8" t="s">
        <v>112</v>
      </c>
      <c r="O15" s="67"/>
      <c r="P15" s="66"/>
      <c r="Q15" s="11"/>
      <c r="R15" s="68" t="n">
        <f aca="false">S15+T15</f>
        <v>1551308</v>
      </c>
      <c r="S15" s="66" t="n">
        <v>1551308</v>
      </c>
      <c r="T15" s="11" t="n">
        <v>0</v>
      </c>
      <c r="U15" s="8" t="s">
        <v>112</v>
      </c>
      <c r="V15" s="8" t="s">
        <v>112</v>
      </c>
      <c r="W15" s="28" t="s">
        <v>113</v>
      </c>
      <c r="X15" s="66" t="n">
        <v>1551308</v>
      </c>
      <c r="Y15" s="35" t="n">
        <v>10</v>
      </c>
      <c r="Z15" s="35" t="n">
        <v>1</v>
      </c>
      <c r="AA15" s="28" t="s">
        <v>114</v>
      </c>
      <c r="AB15" s="28"/>
      <c r="AC15" s="35" t="n">
        <v>15</v>
      </c>
      <c r="AD15" s="35" t="n">
        <v>1</v>
      </c>
      <c r="AE15" s="80"/>
      <c r="AF15" s="28"/>
      <c r="AG15" s="81"/>
      <c r="AH15" s="81"/>
      <c r="AI15" s="28"/>
      <c r="AJ15" s="11"/>
      <c r="AK15" s="11"/>
      <c r="AL15" s="11"/>
      <c r="AM15" s="70"/>
      <c r="AN15" s="70"/>
      <c r="AO15" s="70"/>
      <c r="AP15" s="70"/>
      <c r="AQ15" s="70"/>
      <c r="AR15" s="70"/>
      <c r="AS15" s="70"/>
      <c r="AT15" s="70"/>
      <c r="AU15" s="70"/>
      <c r="AV15" s="70"/>
      <c r="AW15" s="70"/>
      <c r="AX15" s="8"/>
      <c r="BA15" s="11"/>
      <c r="BB15" s="11"/>
    </row>
    <row r="16" customFormat="false" ht="53.25" hidden="false" customHeight="true" outlineLevel="0" collapsed="false">
      <c r="A16" s="8" t="s">
        <v>128</v>
      </c>
      <c r="B16" s="79" t="s">
        <v>129</v>
      </c>
      <c r="C16" s="32" t="s">
        <v>130</v>
      </c>
      <c r="D16" s="7" t="s">
        <v>107</v>
      </c>
      <c r="E16" s="8" t="n">
        <v>100</v>
      </c>
      <c r="F16" s="7" t="s">
        <v>5</v>
      </c>
      <c r="G16" s="28" t="s">
        <v>131</v>
      </c>
      <c r="H16" s="66" t="n">
        <f aca="false">SUM(I16:J16)</f>
        <v>699000</v>
      </c>
      <c r="I16" s="66" t="n">
        <v>699000</v>
      </c>
      <c r="J16" s="66" t="n">
        <f aca="false">T16</f>
        <v>0</v>
      </c>
      <c r="K16" s="11"/>
      <c r="L16" s="8" t="s">
        <v>112</v>
      </c>
      <c r="M16" s="11"/>
      <c r="N16" s="8" t="s">
        <v>112</v>
      </c>
      <c r="O16" s="67"/>
      <c r="P16" s="66"/>
      <c r="Q16" s="82"/>
      <c r="R16" s="83" t="n">
        <v>699000</v>
      </c>
      <c r="S16" s="66" t="n">
        <v>699000</v>
      </c>
      <c r="T16" s="8" t="n">
        <v>0</v>
      </c>
      <c r="U16" s="8" t="s">
        <v>112</v>
      </c>
      <c r="V16" s="8" t="s">
        <v>112</v>
      </c>
      <c r="W16" s="28" t="s">
        <v>113</v>
      </c>
      <c r="X16" s="66" t="n">
        <v>699000</v>
      </c>
      <c r="Y16" s="35" t="n">
        <v>10</v>
      </c>
      <c r="Z16" s="35" t="n">
        <v>1</v>
      </c>
      <c r="AA16" s="28" t="s">
        <v>114</v>
      </c>
      <c r="AB16" s="28"/>
      <c r="AC16" s="35" t="n">
        <v>10</v>
      </c>
      <c r="AD16" s="35" t="n">
        <v>1</v>
      </c>
      <c r="AE16" s="80"/>
      <c r="AF16" s="28"/>
      <c r="AG16" s="81"/>
      <c r="AH16" s="81"/>
      <c r="AI16" s="28"/>
      <c r="AJ16" s="11"/>
      <c r="AK16" s="11"/>
      <c r="AL16" s="11"/>
      <c r="AM16" s="70"/>
      <c r="AN16" s="70"/>
      <c r="AO16" s="70"/>
      <c r="AP16" s="70"/>
      <c r="AQ16" s="70"/>
      <c r="AR16" s="70"/>
      <c r="AS16" s="70"/>
      <c r="AT16" s="70"/>
      <c r="AU16" s="70"/>
      <c r="AV16" s="70"/>
      <c r="AW16" s="70"/>
      <c r="AX16" s="8"/>
      <c r="BA16" s="11"/>
      <c r="BB16" s="11"/>
    </row>
    <row r="17" customFormat="false" ht="53.25" hidden="false" customHeight="true" outlineLevel="0" collapsed="false">
      <c r="A17" s="8" t="s">
        <v>132</v>
      </c>
      <c r="B17" s="79" t="s">
        <v>133</v>
      </c>
      <c r="C17" s="32" t="s">
        <v>134</v>
      </c>
      <c r="D17" s="7" t="s">
        <v>107</v>
      </c>
      <c r="E17" s="8" t="n">
        <v>100</v>
      </c>
      <c r="F17" s="7" t="s">
        <v>5</v>
      </c>
      <c r="G17" s="28" t="s">
        <v>131</v>
      </c>
      <c r="H17" s="66" t="n">
        <f aca="false">SUM(I17:J17)</f>
        <v>790000</v>
      </c>
      <c r="I17" s="66" t="n">
        <v>790000</v>
      </c>
      <c r="J17" s="66" t="n">
        <f aca="false">T17</f>
        <v>0</v>
      </c>
      <c r="K17" s="11"/>
      <c r="L17" s="8" t="s">
        <v>112</v>
      </c>
      <c r="M17" s="11"/>
      <c r="N17" s="8" t="s">
        <v>112</v>
      </c>
      <c r="O17" s="67"/>
      <c r="P17" s="66"/>
      <c r="Q17" s="82"/>
      <c r="R17" s="83" t="n">
        <v>790000</v>
      </c>
      <c r="S17" s="66" t="n">
        <v>790000</v>
      </c>
      <c r="T17" s="8"/>
      <c r="U17" s="8" t="s">
        <v>112</v>
      </c>
      <c r="V17" s="8" t="s">
        <v>112</v>
      </c>
      <c r="W17" s="28" t="s">
        <v>113</v>
      </c>
      <c r="X17" s="66" t="n">
        <v>790000</v>
      </c>
      <c r="Y17" s="35" t="n">
        <v>10</v>
      </c>
      <c r="Z17" s="35" t="n">
        <v>1</v>
      </c>
      <c r="AA17" s="28" t="s">
        <v>114</v>
      </c>
      <c r="AB17" s="28"/>
      <c r="AC17" s="35" t="n">
        <v>10</v>
      </c>
      <c r="AD17" s="35" t="n">
        <v>1</v>
      </c>
      <c r="AE17" s="80"/>
      <c r="AF17" s="28"/>
      <c r="AG17" s="81"/>
      <c r="AH17" s="81"/>
      <c r="AI17" s="28"/>
      <c r="AJ17" s="11"/>
      <c r="AK17" s="11"/>
      <c r="AL17" s="11"/>
      <c r="AM17" s="70"/>
      <c r="AN17" s="70"/>
      <c r="AO17" s="70"/>
      <c r="AP17" s="70"/>
      <c r="AQ17" s="70"/>
      <c r="AR17" s="70"/>
      <c r="AS17" s="70"/>
      <c r="AT17" s="70"/>
      <c r="AU17" s="70"/>
      <c r="AV17" s="70"/>
      <c r="AW17" s="70"/>
      <c r="AX17" s="8"/>
      <c r="BA17" s="11"/>
      <c r="BB17" s="11"/>
    </row>
    <row r="18" customFormat="false" ht="53.25" hidden="false" customHeight="true" outlineLevel="0" collapsed="false">
      <c r="A18" s="8" t="s">
        <v>135</v>
      </c>
      <c r="B18" s="79" t="s">
        <v>136</v>
      </c>
      <c r="C18" s="32" t="s">
        <v>137</v>
      </c>
      <c r="D18" s="7" t="s">
        <v>107</v>
      </c>
      <c r="E18" s="8" t="n">
        <v>100</v>
      </c>
      <c r="F18" s="7" t="s">
        <v>5</v>
      </c>
      <c r="G18" s="28" t="s">
        <v>131</v>
      </c>
      <c r="H18" s="66" t="n">
        <f aca="false">SUM(I18:J18)</f>
        <v>796800</v>
      </c>
      <c r="I18" s="66" t="n">
        <v>796800</v>
      </c>
      <c r="J18" s="66" t="n">
        <f aca="false">T18</f>
        <v>0</v>
      </c>
      <c r="K18" s="11"/>
      <c r="L18" s="8" t="s">
        <v>112</v>
      </c>
      <c r="M18" s="11"/>
      <c r="N18" s="8" t="s">
        <v>112</v>
      </c>
      <c r="O18" s="67"/>
      <c r="P18" s="66"/>
      <c r="Q18" s="82"/>
      <c r="R18" s="83" t="n">
        <v>796800</v>
      </c>
      <c r="S18" s="66" t="n">
        <v>796800</v>
      </c>
      <c r="T18" s="8"/>
      <c r="U18" s="8" t="s">
        <v>112</v>
      </c>
      <c r="V18" s="8" t="s">
        <v>112</v>
      </c>
      <c r="W18" s="28" t="s">
        <v>113</v>
      </c>
      <c r="X18" s="66" t="n">
        <v>796800</v>
      </c>
      <c r="Y18" s="35" t="n">
        <v>10</v>
      </c>
      <c r="Z18" s="35" t="n">
        <v>1</v>
      </c>
      <c r="AA18" s="28" t="s">
        <v>114</v>
      </c>
      <c r="AB18" s="28"/>
      <c r="AC18" s="35" t="n">
        <v>10</v>
      </c>
      <c r="AD18" s="35" t="n">
        <v>1</v>
      </c>
      <c r="AE18" s="80"/>
      <c r="AF18" s="28"/>
      <c r="AG18" s="81"/>
      <c r="AH18" s="81"/>
      <c r="AI18" s="28"/>
      <c r="AJ18" s="11"/>
      <c r="AK18" s="11"/>
      <c r="AL18" s="11"/>
      <c r="AM18" s="70"/>
      <c r="AN18" s="70"/>
      <c r="AO18" s="70"/>
      <c r="AP18" s="70"/>
      <c r="AQ18" s="70"/>
      <c r="AR18" s="70"/>
      <c r="AS18" s="70"/>
      <c r="AT18" s="70"/>
      <c r="AU18" s="70"/>
      <c r="AV18" s="70"/>
      <c r="AW18" s="70"/>
      <c r="AX18" s="8"/>
      <c r="BA18" s="11"/>
      <c r="BB18" s="11"/>
    </row>
    <row r="19" customFormat="false" ht="53.25" hidden="false" customHeight="true" outlineLevel="0" collapsed="false">
      <c r="A19" s="8" t="s">
        <v>138</v>
      </c>
      <c r="B19" s="79" t="s">
        <v>139</v>
      </c>
      <c r="C19" s="32" t="s">
        <v>140</v>
      </c>
      <c r="D19" s="7" t="s">
        <v>107</v>
      </c>
      <c r="E19" s="8" t="n">
        <v>100</v>
      </c>
      <c r="F19" s="7" t="s">
        <v>5</v>
      </c>
      <c r="G19" s="28" t="s">
        <v>131</v>
      </c>
      <c r="H19" s="66" t="n">
        <f aca="false">SUM(I19:J19)</f>
        <v>803000</v>
      </c>
      <c r="I19" s="66" t="n">
        <v>803000</v>
      </c>
      <c r="J19" s="66" t="n">
        <f aca="false">T19</f>
        <v>0</v>
      </c>
      <c r="K19" s="11"/>
      <c r="L19" s="8" t="s">
        <v>112</v>
      </c>
      <c r="M19" s="11"/>
      <c r="N19" s="8" t="s">
        <v>112</v>
      </c>
      <c r="O19" s="67"/>
      <c r="P19" s="66"/>
      <c r="Q19" s="82"/>
      <c r="R19" s="83" t="n">
        <v>803000</v>
      </c>
      <c r="S19" s="66" t="n">
        <v>803000</v>
      </c>
      <c r="T19" s="8"/>
      <c r="U19" s="8" t="s">
        <v>112</v>
      </c>
      <c r="V19" s="11" t="n">
        <v>0.619</v>
      </c>
      <c r="W19" s="28" t="s">
        <v>113</v>
      </c>
      <c r="X19" s="66" t="n">
        <v>803000</v>
      </c>
      <c r="Y19" s="35" t="n">
        <v>10</v>
      </c>
      <c r="Z19" s="35" t="n">
        <v>1</v>
      </c>
      <c r="AA19" s="28" t="s">
        <v>114</v>
      </c>
      <c r="AB19" s="28"/>
      <c r="AC19" s="35" t="n">
        <v>10</v>
      </c>
      <c r="AD19" s="35" t="n">
        <v>1</v>
      </c>
      <c r="AE19" s="80"/>
      <c r="AF19" s="28"/>
      <c r="AG19" s="81"/>
      <c r="AH19" s="81"/>
      <c r="AI19" s="28"/>
      <c r="AJ19" s="11"/>
      <c r="AK19" s="11"/>
      <c r="AL19" s="11"/>
      <c r="AM19" s="70"/>
      <c r="AN19" s="70"/>
      <c r="AO19" s="70"/>
      <c r="AP19" s="70"/>
      <c r="AQ19" s="70"/>
      <c r="AR19" s="70"/>
      <c r="AS19" s="70"/>
      <c r="AT19" s="70"/>
      <c r="AU19" s="70"/>
      <c r="AV19" s="70"/>
      <c r="AW19" s="70"/>
      <c r="AX19" s="8"/>
      <c r="BA19" s="11"/>
      <c r="BB19" s="11"/>
    </row>
    <row r="20" customFormat="false" ht="53.25" hidden="false" customHeight="true" outlineLevel="0" collapsed="false">
      <c r="A20" s="8" t="s">
        <v>141</v>
      </c>
      <c r="B20" s="79" t="s">
        <v>142</v>
      </c>
      <c r="C20" s="32" t="s">
        <v>143</v>
      </c>
      <c r="D20" s="7" t="s">
        <v>107</v>
      </c>
      <c r="E20" s="8" t="n">
        <v>100</v>
      </c>
      <c r="F20" s="7" t="s">
        <v>144</v>
      </c>
      <c r="G20" s="28" t="s">
        <v>131</v>
      </c>
      <c r="H20" s="66" t="n">
        <f aca="false">SUM(I20:J20)</f>
        <v>25289054</v>
      </c>
      <c r="I20" s="66" t="n">
        <v>25289054</v>
      </c>
      <c r="J20" s="66" t="n">
        <f aca="false">T20</f>
        <v>0</v>
      </c>
      <c r="K20" s="11"/>
      <c r="L20" s="11" t="n">
        <v>1186</v>
      </c>
      <c r="M20" s="11"/>
      <c r="N20" s="11" t="n">
        <v>0.619</v>
      </c>
      <c r="O20" s="67"/>
      <c r="P20" s="66"/>
      <c r="Q20" s="11"/>
      <c r="R20" s="68" t="n">
        <f aca="false">S20+T20</f>
        <v>25289054</v>
      </c>
      <c r="S20" s="66" t="n">
        <v>25289054</v>
      </c>
      <c r="T20" s="11" t="n">
        <v>0</v>
      </c>
      <c r="U20" s="11" t="n">
        <v>1186</v>
      </c>
      <c r="V20" s="11" t="n">
        <v>0.638</v>
      </c>
      <c r="W20" s="28" t="s">
        <v>113</v>
      </c>
      <c r="X20" s="66" t="n">
        <v>25289054</v>
      </c>
      <c r="Y20" s="35" t="n">
        <v>10</v>
      </c>
      <c r="Z20" s="35" t="n">
        <v>1</v>
      </c>
      <c r="AA20" s="28" t="s">
        <v>114</v>
      </c>
      <c r="AB20" s="28"/>
      <c r="AC20" s="35" t="n">
        <v>5</v>
      </c>
      <c r="AD20" s="35" t="n">
        <v>1</v>
      </c>
      <c r="AE20" s="80"/>
      <c r="AF20" s="28"/>
      <c r="AG20" s="81"/>
      <c r="AH20" s="81"/>
      <c r="AI20" s="28"/>
      <c r="AJ20" s="11"/>
      <c r="AK20" s="11"/>
      <c r="AL20" s="11"/>
      <c r="AM20" s="70"/>
      <c r="AN20" s="70"/>
      <c r="AO20" s="70"/>
      <c r="AP20" s="70"/>
      <c r="AQ20" s="70"/>
      <c r="AR20" s="70"/>
      <c r="AS20" s="70"/>
      <c r="AT20" s="70"/>
      <c r="AU20" s="70"/>
      <c r="AV20" s="70"/>
      <c r="AW20" s="70"/>
      <c r="AX20" s="8"/>
      <c r="BA20" s="11"/>
      <c r="BB20" s="11"/>
    </row>
    <row r="21" customFormat="false" ht="53.25" hidden="false" customHeight="true" outlineLevel="0" collapsed="false">
      <c r="A21" s="8" t="s">
        <v>145</v>
      </c>
      <c r="B21" s="79" t="s">
        <v>146</v>
      </c>
      <c r="C21" s="32" t="s">
        <v>147</v>
      </c>
      <c r="D21" s="7" t="s">
        <v>107</v>
      </c>
      <c r="E21" s="8" t="n">
        <v>100</v>
      </c>
      <c r="F21" s="7" t="s">
        <v>144</v>
      </c>
      <c r="G21" s="28" t="s">
        <v>131</v>
      </c>
      <c r="H21" s="66" t="n">
        <f aca="false">SUM(I21:J21)</f>
        <v>21678000</v>
      </c>
      <c r="I21" s="66" t="n">
        <v>21678000</v>
      </c>
      <c r="J21" s="66" t="n">
        <f aca="false">T21</f>
        <v>0</v>
      </c>
      <c r="K21" s="11"/>
      <c r="L21" s="11" t="n">
        <v>1222</v>
      </c>
      <c r="M21" s="11"/>
      <c r="N21" s="11" t="n">
        <v>0.638</v>
      </c>
      <c r="O21" s="67"/>
      <c r="P21" s="66"/>
      <c r="Q21" s="11"/>
      <c r="R21" s="68" t="n">
        <f aca="false">S21+T21</f>
        <v>21678000</v>
      </c>
      <c r="S21" s="66" t="n">
        <v>21678000</v>
      </c>
      <c r="T21" s="11" t="n">
        <v>0</v>
      </c>
      <c r="U21" s="11" t="n">
        <v>1222</v>
      </c>
      <c r="V21" s="8" t="s">
        <v>112</v>
      </c>
      <c r="W21" s="28" t="s">
        <v>113</v>
      </c>
      <c r="X21" s="66" t="n">
        <v>21678000</v>
      </c>
      <c r="Y21" s="35" t="n">
        <v>10</v>
      </c>
      <c r="Z21" s="35" t="n">
        <v>1</v>
      </c>
      <c r="AA21" s="28" t="s">
        <v>114</v>
      </c>
      <c r="AB21" s="28"/>
      <c r="AC21" s="35" t="n">
        <v>5</v>
      </c>
      <c r="AD21" s="35" t="n">
        <v>1</v>
      </c>
      <c r="AE21" s="80"/>
      <c r="AF21" s="28"/>
      <c r="AG21" s="81"/>
      <c r="AH21" s="81"/>
      <c r="AI21" s="28"/>
      <c r="AJ21" s="11"/>
      <c r="AK21" s="11"/>
      <c r="AL21" s="11"/>
      <c r="AM21" s="70"/>
      <c r="AN21" s="70"/>
      <c r="AO21" s="70"/>
      <c r="AP21" s="70"/>
      <c r="AQ21" s="70"/>
      <c r="AR21" s="70"/>
      <c r="AS21" s="70"/>
      <c r="AT21" s="70"/>
      <c r="AU21" s="70"/>
      <c r="AV21" s="70"/>
      <c r="AW21" s="70"/>
      <c r="AX21" s="8"/>
      <c r="BA21" s="11"/>
      <c r="BB21" s="11"/>
    </row>
    <row r="22" customFormat="false" ht="53.25" hidden="false" customHeight="true" outlineLevel="0" collapsed="false">
      <c r="A22" s="8" t="s">
        <v>148</v>
      </c>
      <c r="B22" s="79" t="s">
        <v>149</v>
      </c>
      <c r="C22" s="32" t="s">
        <v>150</v>
      </c>
      <c r="D22" s="7" t="s">
        <v>107</v>
      </c>
      <c r="E22" s="8" t="n">
        <v>100</v>
      </c>
      <c r="F22" s="7" t="s">
        <v>144</v>
      </c>
      <c r="G22" s="28" t="s">
        <v>131</v>
      </c>
      <c r="H22" s="66" t="n">
        <f aca="false">SUM(I22:J22)</f>
        <v>932828</v>
      </c>
      <c r="I22" s="66" t="n">
        <v>932828</v>
      </c>
      <c r="J22" s="66" t="n">
        <f aca="false">T22</f>
        <v>0</v>
      </c>
      <c r="K22" s="11"/>
      <c r="L22" s="8" t="s">
        <v>112</v>
      </c>
      <c r="M22" s="11"/>
      <c r="N22" s="8" t="s">
        <v>112</v>
      </c>
      <c r="O22" s="67"/>
      <c r="P22" s="66"/>
      <c r="Q22" s="11"/>
      <c r="R22" s="68" t="n">
        <f aca="false">S22+T22</f>
        <v>932828</v>
      </c>
      <c r="S22" s="66" t="n">
        <v>932828</v>
      </c>
      <c r="T22" s="11" t="n">
        <v>0</v>
      </c>
      <c r="U22" s="8" t="s">
        <v>112</v>
      </c>
      <c r="V22" s="8" t="s">
        <v>112</v>
      </c>
      <c r="W22" s="28" t="s">
        <v>113</v>
      </c>
      <c r="X22" s="66" t="n">
        <v>932828</v>
      </c>
      <c r="Y22" s="35" t="n">
        <v>10</v>
      </c>
      <c r="Z22" s="35" t="n">
        <v>1</v>
      </c>
      <c r="AA22" s="28" t="s">
        <v>114</v>
      </c>
      <c r="AB22" s="28"/>
      <c r="AC22" s="35" t="n">
        <v>5</v>
      </c>
      <c r="AD22" s="35" t="n">
        <v>1</v>
      </c>
      <c r="AE22" s="80"/>
      <c r="AF22" s="28"/>
      <c r="AG22" s="81"/>
      <c r="AH22" s="81"/>
      <c r="AI22" s="28"/>
      <c r="AJ22" s="11"/>
      <c r="AK22" s="11"/>
      <c r="AL22" s="11"/>
      <c r="AM22" s="70"/>
      <c r="AN22" s="70"/>
      <c r="AO22" s="70"/>
      <c r="AP22" s="70"/>
      <c r="AQ22" s="70"/>
      <c r="AR22" s="70"/>
      <c r="AS22" s="70"/>
      <c r="AT22" s="70"/>
      <c r="AU22" s="70"/>
      <c r="AV22" s="70"/>
      <c r="AW22" s="70"/>
      <c r="AX22" s="8"/>
      <c r="BA22" s="11"/>
      <c r="BB22" s="11"/>
    </row>
    <row r="23" customFormat="false" ht="53.25" hidden="false" customHeight="true" outlineLevel="0" collapsed="false">
      <c r="A23" s="8" t="s">
        <v>151</v>
      </c>
      <c r="B23" s="79" t="s">
        <v>152</v>
      </c>
      <c r="C23" s="32" t="s">
        <v>153</v>
      </c>
      <c r="D23" s="7" t="s">
        <v>107</v>
      </c>
      <c r="E23" s="8" t="n">
        <v>100</v>
      </c>
      <c r="F23" s="7" t="s">
        <v>144</v>
      </c>
      <c r="G23" s="28" t="s">
        <v>131</v>
      </c>
      <c r="H23" s="66" t="n">
        <f aca="false">SUM(I23:J23)</f>
        <v>932828</v>
      </c>
      <c r="I23" s="66" t="n">
        <v>932828</v>
      </c>
      <c r="J23" s="66" t="n">
        <f aca="false">T23</f>
        <v>0</v>
      </c>
      <c r="K23" s="11"/>
      <c r="L23" s="8" t="s">
        <v>112</v>
      </c>
      <c r="M23" s="11"/>
      <c r="N23" s="8" t="s">
        <v>112</v>
      </c>
      <c r="O23" s="67"/>
      <c r="P23" s="66"/>
      <c r="Q23" s="11"/>
      <c r="R23" s="68" t="n">
        <f aca="false">S23+T23</f>
        <v>932828</v>
      </c>
      <c r="S23" s="66" t="n">
        <v>932828</v>
      </c>
      <c r="T23" s="11" t="n">
        <v>0</v>
      </c>
      <c r="U23" s="8" t="s">
        <v>112</v>
      </c>
      <c r="V23" s="8" t="s">
        <v>112</v>
      </c>
      <c r="W23" s="28" t="s">
        <v>113</v>
      </c>
      <c r="X23" s="66" t="n">
        <v>932828</v>
      </c>
      <c r="Y23" s="35" t="n">
        <v>10</v>
      </c>
      <c r="Z23" s="35" t="n">
        <v>1</v>
      </c>
      <c r="AA23" s="28" t="s">
        <v>114</v>
      </c>
      <c r="AB23" s="28"/>
      <c r="AC23" s="35" t="n">
        <v>5</v>
      </c>
      <c r="AD23" s="35" t="n">
        <v>1</v>
      </c>
      <c r="AE23" s="80"/>
      <c r="AF23" s="28"/>
      <c r="AG23" s="81"/>
      <c r="AH23" s="81"/>
      <c r="AI23" s="28"/>
      <c r="AJ23" s="11"/>
      <c r="AK23" s="11"/>
      <c r="AL23" s="11"/>
      <c r="AM23" s="70"/>
      <c r="AN23" s="70"/>
      <c r="AO23" s="70"/>
      <c r="AP23" s="70"/>
      <c r="AQ23" s="70"/>
      <c r="AR23" s="70"/>
      <c r="AS23" s="70"/>
      <c r="AT23" s="70"/>
      <c r="AU23" s="70"/>
      <c r="AV23" s="70"/>
      <c r="AW23" s="70"/>
      <c r="AX23" s="8"/>
      <c r="BA23" s="11"/>
      <c r="BB23" s="11"/>
    </row>
    <row r="24" customFormat="false" ht="53.25" hidden="false" customHeight="true" outlineLevel="0" collapsed="false">
      <c r="A24" s="8" t="s">
        <v>154</v>
      </c>
      <c r="B24" s="79" t="s">
        <v>155</v>
      </c>
      <c r="C24" s="32" t="s">
        <v>156</v>
      </c>
      <c r="D24" s="7" t="s">
        <v>107</v>
      </c>
      <c r="E24" s="8" t="n">
        <v>100</v>
      </c>
      <c r="F24" s="7" t="s">
        <v>144</v>
      </c>
      <c r="G24" s="28" t="s">
        <v>131</v>
      </c>
      <c r="H24" s="66" t="n">
        <f aca="false">SUM(I24:J24)</f>
        <v>932828</v>
      </c>
      <c r="I24" s="66" t="n">
        <v>932828</v>
      </c>
      <c r="J24" s="66" t="n">
        <f aca="false">T24</f>
        <v>0</v>
      </c>
      <c r="K24" s="11"/>
      <c r="L24" s="8" t="s">
        <v>112</v>
      </c>
      <c r="M24" s="11"/>
      <c r="N24" s="8" t="s">
        <v>112</v>
      </c>
      <c r="O24" s="67"/>
      <c r="P24" s="66"/>
      <c r="Q24" s="11"/>
      <c r="R24" s="68" t="n">
        <f aca="false">S24+T24</f>
        <v>932828</v>
      </c>
      <c r="S24" s="66" t="n">
        <v>932828</v>
      </c>
      <c r="T24" s="11" t="n">
        <v>0</v>
      </c>
      <c r="U24" s="8" t="s">
        <v>112</v>
      </c>
      <c r="V24" s="11" t="n">
        <v>0.495</v>
      </c>
      <c r="W24" s="28" t="s">
        <v>113</v>
      </c>
      <c r="X24" s="66" t="n">
        <v>932828</v>
      </c>
      <c r="Y24" s="35" t="n">
        <v>10</v>
      </c>
      <c r="Z24" s="35" t="n">
        <v>1</v>
      </c>
      <c r="AA24" s="28" t="s">
        <v>114</v>
      </c>
      <c r="AB24" s="28"/>
      <c r="AC24" s="35" t="n">
        <v>5</v>
      </c>
      <c r="AD24" s="35" t="n">
        <v>1</v>
      </c>
      <c r="AE24" s="80"/>
      <c r="AF24" s="28"/>
      <c r="AG24" s="81"/>
      <c r="AH24" s="81"/>
      <c r="AI24" s="28"/>
      <c r="AJ24" s="11"/>
      <c r="AK24" s="11"/>
      <c r="AL24" s="11"/>
      <c r="AM24" s="70"/>
      <c r="AN24" s="70"/>
      <c r="AO24" s="70"/>
      <c r="AP24" s="70"/>
      <c r="AQ24" s="70"/>
      <c r="AR24" s="70"/>
      <c r="AS24" s="70"/>
      <c r="AT24" s="70"/>
      <c r="AU24" s="70"/>
      <c r="AV24" s="70"/>
      <c r="AW24" s="70"/>
      <c r="AX24" s="8"/>
      <c r="BA24" s="11"/>
      <c r="BB24" s="11"/>
    </row>
    <row r="25" customFormat="false" ht="53.25" hidden="false" customHeight="true" outlineLevel="0" collapsed="false">
      <c r="A25" s="8" t="s">
        <v>157</v>
      </c>
      <c r="B25" s="79" t="s">
        <v>158</v>
      </c>
      <c r="C25" s="32" t="s">
        <v>159</v>
      </c>
      <c r="D25" s="7" t="s">
        <v>107</v>
      </c>
      <c r="E25" s="8" t="n">
        <v>100</v>
      </c>
      <c r="F25" s="7" t="s">
        <v>160</v>
      </c>
      <c r="G25" s="28" t="s">
        <v>111</v>
      </c>
      <c r="H25" s="66" t="n">
        <f aca="false">SUM(I25:J25)</f>
        <v>22753000</v>
      </c>
      <c r="I25" s="66" t="n">
        <v>22753000</v>
      </c>
      <c r="J25" s="66" t="n">
        <f aca="false">T25</f>
        <v>0</v>
      </c>
      <c r="K25" s="11"/>
      <c r="L25" s="11" t="n">
        <v>949.5</v>
      </c>
      <c r="M25" s="11"/>
      <c r="N25" s="11" t="n">
        <v>0.495</v>
      </c>
      <c r="O25" s="67"/>
      <c r="P25" s="66"/>
      <c r="Q25" s="11"/>
      <c r="R25" s="68" t="n">
        <f aca="false">S25+T25</f>
        <v>22753000</v>
      </c>
      <c r="S25" s="66" t="n">
        <v>22753000</v>
      </c>
      <c r="T25" s="11" t="n">
        <v>0</v>
      </c>
      <c r="U25" s="11" t="n">
        <v>949.5</v>
      </c>
      <c r="V25" s="11" t="n">
        <v>0.006</v>
      </c>
      <c r="W25" s="28" t="s">
        <v>113</v>
      </c>
      <c r="X25" s="66" t="n">
        <v>22753000</v>
      </c>
      <c r="Y25" s="35" t="n">
        <v>10</v>
      </c>
      <c r="Z25" s="35" t="n">
        <v>1</v>
      </c>
      <c r="AA25" s="28" t="s">
        <v>114</v>
      </c>
      <c r="AB25" s="28"/>
      <c r="AC25" s="35" t="n">
        <v>16.9</v>
      </c>
      <c r="AD25" s="35" t="n">
        <v>1</v>
      </c>
      <c r="AE25" s="80"/>
      <c r="AF25" s="28"/>
      <c r="AG25" s="66"/>
      <c r="AH25" s="66"/>
      <c r="AI25" s="28"/>
      <c r="AJ25" s="11"/>
      <c r="AK25" s="11"/>
      <c r="AL25" s="11"/>
      <c r="AM25" s="70"/>
      <c r="AN25" s="70"/>
      <c r="AO25" s="70"/>
      <c r="AP25" s="70"/>
      <c r="AQ25" s="70"/>
      <c r="AR25" s="70"/>
      <c r="AS25" s="70"/>
      <c r="AT25" s="70"/>
      <c r="AU25" s="70"/>
      <c r="AV25" s="70"/>
      <c r="AW25" s="70"/>
      <c r="AX25" s="8"/>
      <c r="BA25" s="11"/>
      <c r="BB25" s="11"/>
    </row>
    <row r="26" customFormat="false" ht="53.25" hidden="false" customHeight="true" outlineLevel="0" collapsed="false">
      <c r="A26" s="8" t="s">
        <v>161</v>
      </c>
      <c r="B26" s="79" t="s">
        <v>162</v>
      </c>
      <c r="C26" s="32" t="s">
        <v>163</v>
      </c>
      <c r="D26" s="7" t="s">
        <v>107</v>
      </c>
      <c r="E26" s="8" t="n">
        <v>100</v>
      </c>
      <c r="F26" s="7" t="s">
        <v>164</v>
      </c>
      <c r="G26" s="28" t="s">
        <v>165</v>
      </c>
      <c r="H26" s="66" t="n">
        <f aca="false">SUM(I26:J26)</f>
        <v>27207000</v>
      </c>
      <c r="I26" s="66" t="n">
        <v>27207000</v>
      </c>
      <c r="J26" s="66" t="n">
        <f aca="false">T26</f>
        <v>0</v>
      </c>
      <c r="K26" s="11"/>
      <c r="L26" s="11" t="n">
        <v>12.13</v>
      </c>
      <c r="M26" s="11"/>
      <c r="N26" s="11" t="n">
        <v>0.006</v>
      </c>
      <c r="O26" s="67"/>
      <c r="P26" s="66"/>
      <c r="Q26" s="11"/>
      <c r="R26" s="68" t="n">
        <f aca="false">S26+T26</f>
        <v>27207000</v>
      </c>
      <c r="S26" s="66" t="n">
        <v>27207000</v>
      </c>
      <c r="T26" s="11" t="n">
        <v>0</v>
      </c>
      <c r="U26" s="11" t="n">
        <v>12.13</v>
      </c>
      <c r="V26" s="11" t="n">
        <v>1.64</v>
      </c>
      <c r="W26" s="28" t="s">
        <v>113</v>
      </c>
      <c r="X26" s="66" t="n">
        <v>27207000</v>
      </c>
      <c r="Y26" s="35" t="n">
        <v>25</v>
      </c>
      <c r="Z26" s="35" t="n">
        <v>1</v>
      </c>
      <c r="AA26" s="28" t="s">
        <v>114</v>
      </c>
      <c r="AB26" s="28"/>
      <c r="AC26" s="35" t="n">
        <v>24</v>
      </c>
      <c r="AD26" s="35" t="n">
        <v>1</v>
      </c>
      <c r="AE26" s="80"/>
      <c r="AF26" s="28"/>
      <c r="AG26" s="81"/>
      <c r="AH26" s="81"/>
      <c r="AI26" s="28"/>
      <c r="AJ26" s="11"/>
      <c r="AK26" s="11"/>
      <c r="AL26" s="11"/>
      <c r="AM26" s="70"/>
      <c r="AN26" s="70"/>
      <c r="AO26" s="70"/>
      <c r="AP26" s="70"/>
      <c r="AQ26" s="70"/>
      <c r="AR26" s="70"/>
      <c r="AS26" s="70"/>
      <c r="AT26" s="70"/>
      <c r="AU26" s="70"/>
      <c r="AV26" s="70"/>
      <c r="AW26" s="70"/>
      <c r="AX26" s="8"/>
      <c r="BA26" s="11"/>
      <c r="BB26" s="11"/>
    </row>
    <row r="27" customFormat="false" ht="53.25" hidden="false" customHeight="true" outlineLevel="0" collapsed="false">
      <c r="A27" s="8" t="s">
        <v>166</v>
      </c>
      <c r="B27" s="79" t="s">
        <v>167</v>
      </c>
      <c r="C27" s="32" t="s">
        <v>168</v>
      </c>
      <c r="D27" s="7" t="s">
        <v>107</v>
      </c>
      <c r="E27" s="8" t="n">
        <v>100</v>
      </c>
      <c r="F27" s="7" t="s">
        <v>169</v>
      </c>
      <c r="G27" s="28" t="s">
        <v>170</v>
      </c>
      <c r="H27" s="66" t="n">
        <f aca="false">SUM(I27:J27)</f>
        <v>1185418</v>
      </c>
      <c r="I27" s="66" t="n">
        <v>1185418</v>
      </c>
      <c r="J27" s="66" t="n">
        <f aca="false">T27</f>
        <v>0</v>
      </c>
      <c r="K27" s="11"/>
      <c r="L27" s="8" t="s">
        <v>112</v>
      </c>
      <c r="M27" s="11"/>
      <c r="N27" s="11" t="n">
        <v>1.64</v>
      </c>
      <c r="O27" s="67"/>
      <c r="P27" s="66"/>
      <c r="Q27" s="11"/>
      <c r="R27" s="68" t="n">
        <f aca="false">S27+T27</f>
        <v>1185418</v>
      </c>
      <c r="S27" s="66" t="n">
        <v>1185418</v>
      </c>
      <c r="T27" s="11" t="n">
        <v>0</v>
      </c>
      <c r="U27" s="8" t="s">
        <v>112</v>
      </c>
      <c r="V27" s="11" t="n">
        <v>1.13</v>
      </c>
      <c r="W27" s="28"/>
      <c r="X27" s="66"/>
      <c r="Y27" s="69"/>
      <c r="Z27" s="69"/>
      <c r="AA27" s="28"/>
      <c r="AB27" s="28"/>
      <c r="AC27" s="35"/>
      <c r="AD27" s="35"/>
      <c r="AE27" s="28" t="s">
        <v>171</v>
      </c>
      <c r="AF27" s="84" t="n">
        <v>1185418</v>
      </c>
      <c r="AG27" s="69" t="s">
        <v>172</v>
      </c>
      <c r="AH27" s="81" t="n">
        <v>1</v>
      </c>
      <c r="AI27" s="28"/>
      <c r="AJ27" s="11"/>
      <c r="AK27" s="11"/>
      <c r="AL27" s="11"/>
      <c r="AM27" s="70"/>
      <c r="AN27" s="70"/>
      <c r="AO27" s="70"/>
      <c r="AP27" s="70"/>
      <c r="AQ27" s="70"/>
      <c r="AR27" s="70"/>
      <c r="AS27" s="70"/>
      <c r="AT27" s="70"/>
      <c r="AU27" s="70"/>
      <c r="AV27" s="70"/>
      <c r="AW27" s="70"/>
      <c r="AX27" s="8"/>
      <c r="BA27" s="11"/>
      <c r="BB27" s="11"/>
    </row>
    <row r="28" customFormat="false" ht="53.25" hidden="false" customHeight="true" outlineLevel="0" collapsed="false">
      <c r="A28" s="8" t="s">
        <v>173</v>
      </c>
      <c r="B28" s="79" t="s">
        <v>174</v>
      </c>
      <c r="C28" s="32" t="s">
        <v>175</v>
      </c>
      <c r="D28" s="7" t="s">
        <v>107</v>
      </c>
      <c r="E28" s="8" t="n">
        <v>100</v>
      </c>
      <c r="F28" s="7" t="s">
        <v>169</v>
      </c>
      <c r="G28" s="28" t="s">
        <v>170</v>
      </c>
      <c r="H28" s="66" t="n">
        <f aca="false">SUM(I28:J28)</f>
        <v>14822659</v>
      </c>
      <c r="I28" s="66" t="n">
        <v>14822659</v>
      </c>
      <c r="J28" s="66" t="n">
        <f aca="false">T28</f>
        <v>0</v>
      </c>
      <c r="K28" s="11"/>
      <c r="L28" s="11" t="n">
        <v>2161.5</v>
      </c>
      <c r="M28" s="11"/>
      <c r="N28" s="11" t="n">
        <v>1.13</v>
      </c>
      <c r="O28" s="67"/>
      <c r="P28" s="66"/>
      <c r="Q28" s="11"/>
      <c r="R28" s="68" t="n">
        <f aca="false">S28+T28</f>
        <v>14822659</v>
      </c>
      <c r="S28" s="66" t="n">
        <v>14822659</v>
      </c>
      <c r="T28" s="11" t="n">
        <v>0</v>
      </c>
      <c r="U28" s="11" t="n">
        <v>2161.5</v>
      </c>
      <c r="V28" s="11" t="n">
        <v>276.08</v>
      </c>
      <c r="W28" s="28" t="s">
        <v>113</v>
      </c>
      <c r="X28" s="66" t="n">
        <v>14822659</v>
      </c>
      <c r="Y28" s="35" t="n">
        <v>10</v>
      </c>
      <c r="Z28" s="35" t="n">
        <v>1</v>
      </c>
      <c r="AA28" s="28" t="s">
        <v>114</v>
      </c>
      <c r="AB28" s="28"/>
      <c r="AC28" s="35" t="n">
        <v>10</v>
      </c>
      <c r="AD28" s="35" t="n">
        <v>1</v>
      </c>
      <c r="AE28" s="80"/>
      <c r="AF28" s="28"/>
      <c r="AG28" s="81"/>
      <c r="AH28" s="81"/>
      <c r="AI28" s="28"/>
      <c r="AJ28" s="11"/>
      <c r="AK28" s="11"/>
      <c r="AL28" s="11"/>
      <c r="AM28" s="70"/>
      <c r="AN28" s="70"/>
      <c r="AO28" s="70"/>
      <c r="AP28" s="70"/>
      <c r="AQ28" s="70"/>
      <c r="AR28" s="70"/>
      <c r="AS28" s="70"/>
      <c r="AT28" s="70"/>
      <c r="AU28" s="70"/>
      <c r="AV28" s="70"/>
      <c r="AW28" s="70"/>
      <c r="AX28" s="8"/>
      <c r="BA28" s="11"/>
      <c r="BB28" s="11"/>
    </row>
    <row r="29" customFormat="false" ht="53.25" hidden="false" customHeight="true" outlineLevel="0" collapsed="false">
      <c r="A29" s="8" t="s">
        <v>176</v>
      </c>
      <c r="B29" s="79" t="s">
        <v>177</v>
      </c>
      <c r="C29" s="32" t="s">
        <v>178</v>
      </c>
      <c r="D29" s="7" t="s">
        <v>107</v>
      </c>
      <c r="E29" s="8" t="n">
        <v>100</v>
      </c>
      <c r="F29" s="7" t="s">
        <v>179</v>
      </c>
      <c r="G29" s="28" t="s">
        <v>165</v>
      </c>
      <c r="H29" s="66" t="n">
        <f aca="false">SUM(I29:J29)</f>
        <v>27871286</v>
      </c>
      <c r="I29" s="66" t="n">
        <v>27871286</v>
      </c>
      <c r="J29" s="66" t="n">
        <f aca="false">T29</f>
        <v>0</v>
      </c>
      <c r="K29" s="11"/>
      <c r="L29" s="11" t="n">
        <v>528.9</v>
      </c>
      <c r="M29" s="11"/>
      <c r="N29" s="11" t="n">
        <v>276.08</v>
      </c>
      <c r="O29" s="67"/>
      <c r="P29" s="66"/>
      <c r="Q29" s="11"/>
      <c r="R29" s="68" t="n">
        <f aca="false">S29+T29</f>
        <v>27871286</v>
      </c>
      <c r="S29" s="66" t="n">
        <v>27871286</v>
      </c>
      <c r="T29" s="11" t="n">
        <v>0</v>
      </c>
      <c r="U29" s="11" t="n">
        <v>528.9</v>
      </c>
      <c r="V29" s="11" t="n">
        <v>0.521</v>
      </c>
      <c r="W29" s="28" t="s">
        <v>113</v>
      </c>
      <c r="X29" s="66" t="n">
        <v>27871286</v>
      </c>
      <c r="Y29" s="35" t="n">
        <v>10.7</v>
      </c>
      <c r="Z29" s="35" t="n">
        <v>1</v>
      </c>
      <c r="AA29" s="28" t="s">
        <v>114</v>
      </c>
      <c r="AB29" s="28"/>
      <c r="AC29" s="35" t="n">
        <v>30</v>
      </c>
      <c r="AD29" s="35" t="n">
        <v>1</v>
      </c>
      <c r="AE29" s="80"/>
      <c r="AF29" s="28"/>
      <c r="AG29" s="81"/>
      <c r="AH29" s="81"/>
      <c r="AI29" s="28"/>
      <c r="AJ29" s="11"/>
      <c r="AK29" s="11"/>
      <c r="AL29" s="11"/>
      <c r="AM29" s="70"/>
      <c r="AN29" s="70"/>
      <c r="AO29" s="70"/>
      <c r="AP29" s="70"/>
      <c r="AQ29" s="70"/>
      <c r="AR29" s="70"/>
      <c r="AS29" s="70"/>
      <c r="AT29" s="70"/>
      <c r="AU29" s="70"/>
      <c r="AV29" s="70"/>
      <c r="AW29" s="70"/>
      <c r="AX29" s="8"/>
      <c r="BA29" s="11"/>
      <c r="BB29" s="11"/>
    </row>
    <row r="30" customFormat="false" ht="53.25" hidden="false" customHeight="true" outlineLevel="0" collapsed="false">
      <c r="A30" s="8" t="s">
        <v>180</v>
      </c>
      <c r="B30" s="79" t="s">
        <v>181</v>
      </c>
      <c r="C30" s="32" t="s">
        <v>182</v>
      </c>
      <c r="D30" s="7" t="s">
        <v>107</v>
      </c>
      <c r="E30" s="8" t="n">
        <v>100</v>
      </c>
      <c r="F30" s="7" t="s">
        <v>183</v>
      </c>
      <c r="G30" s="28" t="s">
        <v>184</v>
      </c>
      <c r="H30" s="66" t="n">
        <f aca="false">SUM(I30:J30)</f>
        <v>17688950</v>
      </c>
      <c r="I30" s="66" t="n">
        <v>17688950</v>
      </c>
      <c r="J30" s="66" t="n">
        <f aca="false">T30</f>
        <v>0</v>
      </c>
      <c r="K30" s="11"/>
      <c r="L30" s="11" t="n">
        <v>997.16</v>
      </c>
      <c r="M30" s="11"/>
      <c r="N30" s="11" t="n">
        <v>0.521</v>
      </c>
      <c r="O30" s="67"/>
      <c r="P30" s="66"/>
      <c r="Q30" s="11"/>
      <c r="R30" s="68" t="n">
        <f aca="false">S30+T30</f>
        <v>17688950</v>
      </c>
      <c r="S30" s="66" t="n">
        <v>17688950</v>
      </c>
      <c r="T30" s="11" t="n">
        <v>0</v>
      </c>
      <c r="U30" s="11" t="n">
        <v>997.16</v>
      </c>
      <c r="V30" s="11" t="n">
        <v>0.478</v>
      </c>
      <c r="W30" s="28" t="s">
        <v>113</v>
      </c>
      <c r="X30" s="66" t="n">
        <v>17688950</v>
      </c>
      <c r="Y30" s="35" t="n">
        <v>10</v>
      </c>
      <c r="Z30" s="35" t="n">
        <v>1</v>
      </c>
      <c r="AA30" s="28" t="s">
        <v>114</v>
      </c>
      <c r="AB30" s="28"/>
      <c r="AC30" s="35" t="n">
        <v>5</v>
      </c>
      <c r="AD30" s="35" t="n">
        <v>1</v>
      </c>
      <c r="AE30" s="80"/>
      <c r="AF30" s="28"/>
      <c r="AG30" s="81"/>
      <c r="AH30" s="81"/>
      <c r="AI30" s="28"/>
      <c r="AJ30" s="11"/>
      <c r="AK30" s="11"/>
      <c r="AL30" s="11"/>
      <c r="AM30" s="70"/>
      <c r="AN30" s="70"/>
      <c r="AO30" s="70"/>
      <c r="AP30" s="70"/>
      <c r="AQ30" s="70"/>
      <c r="AR30" s="70"/>
      <c r="AS30" s="70"/>
      <c r="AT30" s="70"/>
      <c r="AU30" s="70"/>
      <c r="AV30" s="70"/>
      <c r="AW30" s="70"/>
      <c r="AX30" s="8"/>
      <c r="BA30" s="11"/>
      <c r="BB30" s="11"/>
    </row>
    <row r="31" customFormat="false" ht="53.25" hidden="false" customHeight="true" outlineLevel="0" collapsed="false">
      <c r="A31" s="8" t="s">
        <v>185</v>
      </c>
      <c r="B31" s="79" t="s">
        <v>186</v>
      </c>
      <c r="C31" s="32" t="s">
        <v>187</v>
      </c>
      <c r="D31" s="7" t="s">
        <v>107</v>
      </c>
      <c r="E31" s="8" t="n">
        <v>100</v>
      </c>
      <c r="F31" s="7" t="s">
        <v>183</v>
      </c>
      <c r="G31" s="28" t="s">
        <v>131</v>
      </c>
      <c r="H31" s="66" t="n">
        <f aca="false">SUM(I31:J31)</f>
        <v>16261832</v>
      </c>
      <c r="I31" s="66" t="n">
        <v>16261832</v>
      </c>
      <c r="J31" s="66" t="n">
        <f aca="false">T31</f>
        <v>0</v>
      </c>
      <c r="K31" s="11"/>
      <c r="L31" s="11" t="n">
        <v>915.8</v>
      </c>
      <c r="M31" s="11"/>
      <c r="N31" s="11" t="n">
        <v>0.478</v>
      </c>
      <c r="O31" s="67"/>
      <c r="P31" s="66"/>
      <c r="Q31" s="11"/>
      <c r="R31" s="68" t="n">
        <f aca="false">S31+T31</f>
        <v>16261832</v>
      </c>
      <c r="S31" s="66" t="n">
        <v>16261832</v>
      </c>
      <c r="T31" s="11" t="n">
        <v>0</v>
      </c>
      <c r="U31" s="11" t="n">
        <v>915.8</v>
      </c>
      <c r="V31" s="11" t="n">
        <v>0.567</v>
      </c>
      <c r="W31" s="28" t="s">
        <v>113</v>
      </c>
      <c r="X31" s="66" t="n">
        <v>16261832</v>
      </c>
      <c r="Y31" s="35" t="n">
        <v>10</v>
      </c>
      <c r="Z31" s="35" t="n">
        <v>1</v>
      </c>
      <c r="AA31" s="28" t="s">
        <v>114</v>
      </c>
      <c r="AB31" s="28"/>
      <c r="AC31" s="35" t="n">
        <v>5</v>
      </c>
      <c r="AD31" s="35" t="n">
        <v>1</v>
      </c>
      <c r="AE31" s="80"/>
      <c r="AF31" s="28"/>
      <c r="AG31" s="81"/>
      <c r="AH31" s="81"/>
      <c r="AI31" s="28"/>
      <c r="AJ31" s="11"/>
      <c r="AK31" s="11"/>
      <c r="AL31" s="11"/>
      <c r="AM31" s="70"/>
      <c r="AN31" s="70"/>
      <c r="AO31" s="70"/>
      <c r="AP31" s="70"/>
      <c r="AQ31" s="70"/>
      <c r="AR31" s="70"/>
      <c r="AS31" s="70"/>
      <c r="AT31" s="70"/>
      <c r="AU31" s="70"/>
      <c r="AV31" s="70"/>
      <c r="AW31" s="70"/>
      <c r="AX31" s="8"/>
      <c r="BA31" s="11"/>
      <c r="BB31" s="11"/>
    </row>
    <row r="32" customFormat="false" ht="53.25" hidden="false" customHeight="true" outlineLevel="0" collapsed="false">
      <c r="A32" s="8" t="s">
        <v>188</v>
      </c>
      <c r="B32" s="79" t="s">
        <v>189</v>
      </c>
      <c r="C32" s="32" t="s">
        <v>190</v>
      </c>
      <c r="D32" s="7" t="s">
        <v>107</v>
      </c>
      <c r="E32" s="8" t="n">
        <v>100</v>
      </c>
      <c r="F32" s="7" t="s">
        <v>183</v>
      </c>
      <c r="G32" s="28" t="s">
        <v>131</v>
      </c>
      <c r="H32" s="66" t="n">
        <f aca="false">SUM(I32:J32)</f>
        <v>18528815</v>
      </c>
      <c r="I32" s="66" t="n">
        <v>18528815</v>
      </c>
      <c r="J32" s="66" t="n">
        <f aca="false">T32</f>
        <v>0</v>
      </c>
      <c r="K32" s="11"/>
      <c r="L32" s="11" t="n">
        <v>1086.15</v>
      </c>
      <c r="M32" s="11"/>
      <c r="N32" s="11" t="n">
        <v>0.567</v>
      </c>
      <c r="O32" s="67"/>
      <c r="P32" s="66"/>
      <c r="Q32" s="11"/>
      <c r="R32" s="68" t="n">
        <f aca="false">S32+T32</f>
        <v>18528815</v>
      </c>
      <c r="S32" s="66" t="n">
        <v>18528815</v>
      </c>
      <c r="T32" s="11" t="n">
        <v>0</v>
      </c>
      <c r="U32" s="11" t="n">
        <v>1086.15</v>
      </c>
      <c r="V32" s="11" t="n">
        <v>0.493</v>
      </c>
      <c r="W32" s="28" t="s">
        <v>113</v>
      </c>
      <c r="X32" s="66" t="n">
        <v>18528815</v>
      </c>
      <c r="Y32" s="35" t="n">
        <v>10</v>
      </c>
      <c r="Z32" s="35" t="n">
        <v>1</v>
      </c>
      <c r="AA32" s="28" t="s">
        <v>114</v>
      </c>
      <c r="AB32" s="28"/>
      <c r="AC32" s="35" t="n">
        <v>5</v>
      </c>
      <c r="AD32" s="35" t="n">
        <v>1</v>
      </c>
      <c r="AE32" s="80"/>
      <c r="AF32" s="28"/>
      <c r="AG32" s="81"/>
      <c r="AH32" s="81"/>
      <c r="AI32" s="28"/>
      <c r="AJ32" s="11"/>
      <c r="AK32" s="11"/>
      <c r="AL32" s="11"/>
      <c r="AM32" s="70"/>
      <c r="AN32" s="70"/>
      <c r="AO32" s="70"/>
      <c r="AP32" s="70"/>
      <c r="AQ32" s="70"/>
      <c r="AR32" s="70"/>
      <c r="AS32" s="70"/>
      <c r="AT32" s="70"/>
      <c r="AU32" s="70"/>
      <c r="AV32" s="70"/>
      <c r="AW32" s="70"/>
      <c r="AX32" s="8"/>
      <c r="BA32" s="11"/>
      <c r="BB32" s="11"/>
    </row>
    <row r="33" customFormat="false" ht="53.25" hidden="false" customHeight="true" outlineLevel="0" collapsed="false">
      <c r="A33" s="8" t="s">
        <v>191</v>
      </c>
      <c r="B33" s="79" t="s">
        <v>192</v>
      </c>
      <c r="C33" s="32" t="s">
        <v>193</v>
      </c>
      <c r="D33" s="7" t="s">
        <v>107</v>
      </c>
      <c r="E33" s="8" t="n">
        <v>100</v>
      </c>
      <c r="F33" s="7" t="s">
        <v>183</v>
      </c>
      <c r="G33" s="28" t="s">
        <v>131</v>
      </c>
      <c r="H33" s="66" t="n">
        <f aca="false">SUM(I33:J33)</f>
        <v>16555405</v>
      </c>
      <c r="I33" s="66" t="n">
        <v>16555405</v>
      </c>
      <c r="J33" s="66" t="n">
        <f aca="false">T33</f>
        <v>0</v>
      </c>
      <c r="K33" s="11"/>
      <c r="L33" s="11" t="n">
        <v>945.07</v>
      </c>
      <c r="M33" s="11"/>
      <c r="N33" s="11" t="n">
        <v>0.493</v>
      </c>
      <c r="O33" s="67"/>
      <c r="P33" s="66"/>
      <c r="Q33" s="11"/>
      <c r="R33" s="68" t="n">
        <f aca="false">S33+T33</f>
        <v>16555405</v>
      </c>
      <c r="S33" s="66" t="n">
        <v>16555405</v>
      </c>
      <c r="T33" s="11" t="n">
        <v>0</v>
      </c>
      <c r="U33" s="11" t="n">
        <v>945.07</v>
      </c>
      <c r="V33" s="11" t="n">
        <v>0.598</v>
      </c>
      <c r="W33" s="28" t="s">
        <v>113</v>
      </c>
      <c r="X33" s="66" t="n">
        <v>16555405</v>
      </c>
      <c r="Y33" s="35" t="n">
        <v>10</v>
      </c>
      <c r="Z33" s="35" t="n">
        <v>1</v>
      </c>
      <c r="AA33" s="28" t="s">
        <v>114</v>
      </c>
      <c r="AB33" s="28"/>
      <c r="AC33" s="35" t="n">
        <v>5</v>
      </c>
      <c r="AD33" s="35" t="n">
        <v>1</v>
      </c>
      <c r="AE33" s="80"/>
      <c r="AF33" s="28"/>
      <c r="AG33" s="81"/>
      <c r="AH33" s="81"/>
      <c r="AI33" s="28"/>
      <c r="AJ33" s="11"/>
      <c r="AK33" s="11"/>
      <c r="AL33" s="11"/>
      <c r="AM33" s="70"/>
      <c r="AN33" s="70"/>
      <c r="AO33" s="70"/>
      <c r="AP33" s="70"/>
      <c r="AQ33" s="70"/>
      <c r="AR33" s="70"/>
      <c r="AS33" s="70"/>
      <c r="AT33" s="70"/>
      <c r="AU33" s="70"/>
      <c r="AV33" s="70"/>
      <c r="AW33" s="70"/>
      <c r="AX33" s="8"/>
      <c r="BA33" s="11"/>
      <c r="BB33" s="11"/>
    </row>
    <row r="34" customFormat="false" ht="53.25" hidden="false" customHeight="true" outlineLevel="0" collapsed="false">
      <c r="A34" s="8" t="s">
        <v>194</v>
      </c>
      <c r="B34" s="79" t="s">
        <v>195</v>
      </c>
      <c r="C34" s="32" t="s">
        <v>196</v>
      </c>
      <c r="D34" s="7" t="s">
        <v>107</v>
      </c>
      <c r="E34" s="8" t="n">
        <v>100</v>
      </c>
      <c r="F34" s="7" t="s">
        <v>183</v>
      </c>
      <c r="G34" s="28" t="s">
        <v>131</v>
      </c>
      <c r="H34" s="66" t="n">
        <f aca="false">SUM(I34:J34)</f>
        <v>15609213</v>
      </c>
      <c r="I34" s="66" t="n">
        <v>15609213</v>
      </c>
      <c r="J34" s="66" t="n">
        <f aca="false">T34</f>
        <v>0</v>
      </c>
      <c r="K34" s="11"/>
      <c r="L34" s="11" t="n">
        <v>1146.37</v>
      </c>
      <c r="M34" s="11"/>
      <c r="N34" s="11" t="n">
        <v>0.598</v>
      </c>
      <c r="O34" s="67"/>
      <c r="P34" s="66"/>
      <c r="Q34" s="11"/>
      <c r="R34" s="68" t="n">
        <f aca="false">S34+T34</f>
        <v>15609213</v>
      </c>
      <c r="S34" s="66" t="n">
        <v>15609213</v>
      </c>
      <c r="T34" s="11" t="n">
        <v>0</v>
      </c>
      <c r="U34" s="11" t="n">
        <v>1146.37</v>
      </c>
      <c r="V34" s="11" t="n">
        <v>0.6</v>
      </c>
      <c r="W34" s="28" t="s">
        <v>113</v>
      </c>
      <c r="X34" s="66" t="n">
        <v>15609213</v>
      </c>
      <c r="Y34" s="35" t="n">
        <v>10</v>
      </c>
      <c r="Z34" s="35" t="n">
        <v>1</v>
      </c>
      <c r="AA34" s="28" t="s">
        <v>114</v>
      </c>
      <c r="AB34" s="28"/>
      <c r="AC34" s="35" t="n">
        <v>5</v>
      </c>
      <c r="AD34" s="35" t="n">
        <v>1</v>
      </c>
      <c r="AE34" s="80"/>
      <c r="AF34" s="28"/>
      <c r="AG34" s="81"/>
      <c r="AH34" s="81"/>
      <c r="AI34" s="28"/>
      <c r="AJ34" s="11"/>
      <c r="AK34" s="11"/>
      <c r="AL34" s="11"/>
      <c r="AM34" s="70"/>
      <c r="AN34" s="70"/>
      <c r="AO34" s="70"/>
      <c r="AP34" s="70"/>
      <c r="AQ34" s="70"/>
      <c r="AR34" s="70"/>
      <c r="AS34" s="70"/>
      <c r="AT34" s="70"/>
      <c r="AU34" s="70"/>
      <c r="AV34" s="70"/>
      <c r="AW34" s="70"/>
      <c r="AX34" s="8"/>
      <c r="BA34" s="11"/>
      <c r="BB34" s="11"/>
    </row>
    <row r="35" customFormat="false" ht="53.25" hidden="false" customHeight="true" outlineLevel="0" collapsed="false">
      <c r="A35" s="8" t="s">
        <v>197</v>
      </c>
      <c r="B35" s="79" t="s">
        <v>198</v>
      </c>
      <c r="C35" s="32" t="s">
        <v>199</v>
      </c>
      <c r="D35" s="7" t="s">
        <v>107</v>
      </c>
      <c r="E35" s="8" t="n">
        <v>100</v>
      </c>
      <c r="F35" s="7" t="s">
        <v>183</v>
      </c>
      <c r="G35" s="28" t="s">
        <v>131</v>
      </c>
      <c r="H35" s="66" t="n">
        <f aca="false">SUM(I35:J35)</f>
        <v>15587285</v>
      </c>
      <c r="I35" s="66" t="n">
        <v>15587285</v>
      </c>
      <c r="J35" s="66" t="n">
        <f aca="false">T35</f>
        <v>0</v>
      </c>
      <c r="K35" s="11"/>
      <c r="L35" s="11" t="n">
        <v>1149.22</v>
      </c>
      <c r="M35" s="11"/>
      <c r="N35" s="11" t="n">
        <v>0.6</v>
      </c>
      <c r="O35" s="67"/>
      <c r="P35" s="66"/>
      <c r="Q35" s="11"/>
      <c r="R35" s="68" t="n">
        <f aca="false">S35+T35</f>
        <v>15587285</v>
      </c>
      <c r="S35" s="66" t="n">
        <v>15587285</v>
      </c>
      <c r="T35" s="11" t="n">
        <v>0</v>
      </c>
      <c r="U35" s="11" t="n">
        <v>1149.22</v>
      </c>
      <c r="V35" s="11" t="n">
        <v>0.569</v>
      </c>
      <c r="W35" s="28" t="s">
        <v>113</v>
      </c>
      <c r="X35" s="66" t="n">
        <v>15587285</v>
      </c>
      <c r="Y35" s="35" t="n">
        <v>10</v>
      </c>
      <c r="Z35" s="35" t="n">
        <v>1</v>
      </c>
      <c r="AA35" s="28" t="s">
        <v>114</v>
      </c>
      <c r="AB35" s="28"/>
      <c r="AC35" s="35" t="n">
        <v>5</v>
      </c>
      <c r="AD35" s="35" t="n">
        <v>1</v>
      </c>
      <c r="AE35" s="80"/>
      <c r="AF35" s="28"/>
      <c r="AG35" s="81"/>
      <c r="AH35" s="81"/>
      <c r="AI35" s="28"/>
      <c r="AJ35" s="11"/>
      <c r="AK35" s="11"/>
      <c r="AL35" s="11"/>
      <c r="AM35" s="70"/>
      <c r="AN35" s="70"/>
      <c r="AO35" s="70"/>
      <c r="AP35" s="70"/>
      <c r="AQ35" s="70"/>
      <c r="AR35" s="70"/>
      <c r="AS35" s="70"/>
      <c r="AT35" s="70"/>
      <c r="AU35" s="70"/>
      <c r="AV35" s="70"/>
      <c r="AW35" s="70"/>
      <c r="AX35" s="8"/>
      <c r="BA35" s="11"/>
      <c r="BB35" s="11"/>
    </row>
    <row r="36" customFormat="false" ht="53.25" hidden="false" customHeight="true" outlineLevel="0" collapsed="false">
      <c r="A36" s="8" t="s">
        <v>200</v>
      </c>
      <c r="B36" s="79" t="s">
        <v>201</v>
      </c>
      <c r="C36" s="32" t="s">
        <v>202</v>
      </c>
      <c r="D36" s="7" t="s">
        <v>107</v>
      </c>
      <c r="E36" s="8" t="n">
        <v>100</v>
      </c>
      <c r="F36" s="7" t="s">
        <v>183</v>
      </c>
      <c r="G36" s="28" t="s">
        <v>131</v>
      </c>
      <c r="H36" s="66" t="n">
        <f aca="false">SUM(I36:J36)</f>
        <v>16026725</v>
      </c>
      <c r="I36" s="66" t="n">
        <v>16026725</v>
      </c>
      <c r="J36" s="66" t="n">
        <f aca="false">T36</f>
        <v>0</v>
      </c>
      <c r="K36" s="11"/>
      <c r="L36" s="11" t="n">
        <v>1089.61</v>
      </c>
      <c r="M36" s="11"/>
      <c r="N36" s="11" t="n">
        <v>0.569</v>
      </c>
      <c r="O36" s="67"/>
      <c r="P36" s="66"/>
      <c r="Q36" s="11"/>
      <c r="R36" s="68" t="n">
        <f aca="false">S36+T36</f>
        <v>16026725</v>
      </c>
      <c r="S36" s="66" t="n">
        <v>16026725</v>
      </c>
      <c r="T36" s="11" t="n">
        <v>0</v>
      </c>
      <c r="U36" s="11" t="n">
        <v>1089.61</v>
      </c>
      <c r="V36" s="11" t="n">
        <v>1.187</v>
      </c>
      <c r="W36" s="28" t="s">
        <v>113</v>
      </c>
      <c r="X36" s="66" t="n">
        <v>16026725</v>
      </c>
      <c r="Y36" s="35" t="n">
        <v>10</v>
      </c>
      <c r="Z36" s="35" t="n">
        <v>1</v>
      </c>
      <c r="AA36" s="28" t="s">
        <v>114</v>
      </c>
      <c r="AB36" s="28"/>
      <c r="AC36" s="35" t="n">
        <v>5</v>
      </c>
      <c r="AD36" s="35" t="n">
        <v>1</v>
      </c>
      <c r="AE36" s="80"/>
      <c r="AF36" s="28"/>
      <c r="AG36" s="81"/>
      <c r="AH36" s="81"/>
      <c r="AI36" s="28"/>
      <c r="AJ36" s="11"/>
      <c r="AK36" s="11"/>
      <c r="AL36" s="11"/>
      <c r="AM36" s="70"/>
      <c r="AN36" s="70"/>
      <c r="AO36" s="70"/>
      <c r="AP36" s="70"/>
      <c r="AQ36" s="70"/>
      <c r="AR36" s="70"/>
      <c r="AS36" s="70"/>
      <c r="AT36" s="70"/>
      <c r="AU36" s="70"/>
      <c r="AV36" s="70"/>
      <c r="AW36" s="70"/>
      <c r="AX36" s="8"/>
      <c r="BA36" s="11"/>
      <c r="BB36" s="11"/>
    </row>
    <row r="37" customFormat="false" ht="53.25" hidden="false" customHeight="true" outlineLevel="0" collapsed="false">
      <c r="A37" s="8" t="s">
        <v>203</v>
      </c>
      <c r="B37" s="79" t="s">
        <v>204</v>
      </c>
      <c r="C37" s="32" t="s">
        <v>205</v>
      </c>
      <c r="D37" s="7" t="s">
        <v>107</v>
      </c>
      <c r="E37" s="8" t="n">
        <v>100</v>
      </c>
      <c r="F37" s="7" t="s">
        <v>206</v>
      </c>
      <c r="G37" s="28" t="s">
        <v>131</v>
      </c>
      <c r="H37" s="66" t="n">
        <f aca="false">SUM(I37:J37)</f>
        <v>22321230</v>
      </c>
      <c r="I37" s="66" t="n">
        <v>22321230</v>
      </c>
      <c r="J37" s="66" t="n">
        <f aca="false">T37</f>
        <v>0</v>
      </c>
      <c r="K37" s="11"/>
      <c r="L37" s="11" t="n">
        <v>2274</v>
      </c>
      <c r="M37" s="11"/>
      <c r="N37" s="11" t="n">
        <v>1.187</v>
      </c>
      <c r="O37" s="67"/>
      <c r="P37" s="66"/>
      <c r="Q37" s="11"/>
      <c r="R37" s="68" t="n">
        <f aca="false">S37+T37</f>
        <v>22321230</v>
      </c>
      <c r="S37" s="66" t="n">
        <v>22321230</v>
      </c>
      <c r="T37" s="11" t="n">
        <v>0</v>
      </c>
      <c r="U37" s="11" t="n">
        <v>2274</v>
      </c>
      <c r="V37" s="11" t="n">
        <v>1.362</v>
      </c>
      <c r="W37" s="28" t="s">
        <v>113</v>
      </c>
      <c r="X37" s="66" t="n">
        <v>22321230</v>
      </c>
      <c r="Y37" s="35" t="n">
        <v>10</v>
      </c>
      <c r="Z37" s="35" t="n">
        <v>1</v>
      </c>
      <c r="AA37" s="28" t="s">
        <v>114</v>
      </c>
      <c r="AB37" s="28"/>
      <c r="AC37" s="35" t="n">
        <v>10</v>
      </c>
      <c r="AD37" s="35" t="n">
        <v>1</v>
      </c>
      <c r="AE37" s="80"/>
      <c r="AF37" s="28"/>
      <c r="AG37" s="81"/>
      <c r="AH37" s="81"/>
      <c r="AI37" s="28"/>
      <c r="AJ37" s="11"/>
      <c r="AK37" s="11"/>
      <c r="AL37" s="11"/>
      <c r="AM37" s="70"/>
      <c r="AN37" s="70"/>
      <c r="AO37" s="70"/>
      <c r="AP37" s="70"/>
      <c r="AQ37" s="70"/>
      <c r="AR37" s="70"/>
      <c r="AS37" s="70"/>
      <c r="AT37" s="70"/>
      <c r="AU37" s="70"/>
      <c r="AV37" s="70"/>
      <c r="AW37" s="70"/>
      <c r="AX37" s="8"/>
      <c r="BA37" s="11"/>
      <c r="BB37" s="11"/>
    </row>
    <row r="38" customFormat="false" ht="53.25" hidden="false" customHeight="true" outlineLevel="0" collapsed="false">
      <c r="A38" s="8" t="s">
        <v>207</v>
      </c>
      <c r="B38" s="79" t="s">
        <v>208</v>
      </c>
      <c r="C38" s="32" t="s">
        <v>209</v>
      </c>
      <c r="D38" s="7" t="s">
        <v>107</v>
      </c>
      <c r="E38" s="8" t="n">
        <v>100</v>
      </c>
      <c r="F38" s="7" t="s">
        <v>206</v>
      </c>
      <c r="G38" s="28" t="s">
        <v>131</v>
      </c>
      <c r="H38" s="66" t="n">
        <f aca="false">SUM(I38:J38)</f>
        <v>19644799</v>
      </c>
      <c r="I38" s="66" t="n">
        <v>19644799</v>
      </c>
      <c r="J38" s="66" t="n">
        <f aca="false">T38</f>
        <v>0</v>
      </c>
      <c r="K38" s="11"/>
      <c r="L38" s="11" t="n">
        <v>2610</v>
      </c>
      <c r="M38" s="11"/>
      <c r="N38" s="11" t="n">
        <v>1.362</v>
      </c>
      <c r="O38" s="67"/>
      <c r="P38" s="66"/>
      <c r="Q38" s="11"/>
      <c r="R38" s="68" t="n">
        <f aca="false">S38+T38</f>
        <v>19644799</v>
      </c>
      <c r="S38" s="66" t="n">
        <v>19644799</v>
      </c>
      <c r="T38" s="11" t="n">
        <v>0</v>
      </c>
      <c r="U38" s="11" t="n">
        <v>2610</v>
      </c>
      <c r="V38" s="11" t="n">
        <v>1.368</v>
      </c>
      <c r="W38" s="28" t="s">
        <v>113</v>
      </c>
      <c r="X38" s="66" t="n">
        <v>19644799</v>
      </c>
      <c r="Y38" s="35" t="n">
        <v>10</v>
      </c>
      <c r="Z38" s="35" t="n">
        <v>1</v>
      </c>
      <c r="AA38" s="28" t="s">
        <v>114</v>
      </c>
      <c r="AB38" s="28"/>
      <c r="AC38" s="35" t="n">
        <v>10</v>
      </c>
      <c r="AD38" s="35" t="n">
        <v>1</v>
      </c>
      <c r="AE38" s="80"/>
      <c r="AF38" s="28"/>
      <c r="AG38" s="81"/>
      <c r="AH38" s="81"/>
      <c r="AI38" s="28"/>
      <c r="AJ38" s="11"/>
      <c r="AK38" s="11"/>
      <c r="AL38" s="11"/>
      <c r="AM38" s="70"/>
      <c r="AN38" s="70"/>
      <c r="AO38" s="70"/>
      <c r="AP38" s="70"/>
      <c r="AQ38" s="70"/>
      <c r="AR38" s="70"/>
      <c r="AS38" s="70"/>
      <c r="AT38" s="70"/>
      <c r="AU38" s="70"/>
      <c r="AV38" s="70"/>
      <c r="AW38" s="70"/>
      <c r="AX38" s="8"/>
      <c r="BA38" s="11"/>
      <c r="BB38" s="11"/>
    </row>
    <row r="39" customFormat="false" ht="53.25" hidden="false" customHeight="true" outlineLevel="0" collapsed="false">
      <c r="A39" s="8" t="s">
        <v>210</v>
      </c>
      <c r="B39" s="79" t="s">
        <v>211</v>
      </c>
      <c r="C39" s="32" t="s">
        <v>212</v>
      </c>
      <c r="D39" s="7" t="s">
        <v>107</v>
      </c>
      <c r="E39" s="8" t="n">
        <v>100</v>
      </c>
      <c r="F39" s="7" t="s">
        <v>206</v>
      </c>
      <c r="G39" s="28" t="s">
        <v>131</v>
      </c>
      <c r="H39" s="66" t="n">
        <f aca="false">SUM(I39:J39)</f>
        <v>20021553</v>
      </c>
      <c r="I39" s="66" t="n">
        <v>20021553</v>
      </c>
      <c r="J39" s="66" t="n">
        <f aca="false">T39</f>
        <v>0</v>
      </c>
      <c r="K39" s="11"/>
      <c r="L39" s="11" t="n">
        <v>2622</v>
      </c>
      <c r="M39" s="11"/>
      <c r="N39" s="11" t="n">
        <v>1.368</v>
      </c>
      <c r="O39" s="67"/>
      <c r="P39" s="66"/>
      <c r="Q39" s="11"/>
      <c r="R39" s="68" t="n">
        <f aca="false">S39+T39</f>
        <v>20021553</v>
      </c>
      <c r="S39" s="66" t="n">
        <v>20021553</v>
      </c>
      <c r="T39" s="11" t="n">
        <v>0</v>
      </c>
      <c r="U39" s="11" t="n">
        <v>2622</v>
      </c>
      <c r="V39" s="11" t="n">
        <v>1.337</v>
      </c>
      <c r="W39" s="28" t="s">
        <v>113</v>
      </c>
      <c r="X39" s="66" t="n">
        <v>20021553</v>
      </c>
      <c r="Y39" s="35" t="n">
        <v>10</v>
      </c>
      <c r="Z39" s="35" t="n">
        <v>1</v>
      </c>
      <c r="AA39" s="28" t="s">
        <v>114</v>
      </c>
      <c r="AB39" s="28"/>
      <c r="AC39" s="35" t="n">
        <v>10</v>
      </c>
      <c r="AD39" s="35" t="n">
        <v>1</v>
      </c>
      <c r="AE39" s="80"/>
      <c r="AF39" s="28"/>
      <c r="AG39" s="81"/>
      <c r="AH39" s="81"/>
      <c r="AI39" s="28"/>
      <c r="AJ39" s="11"/>
      <c r="AK39" s="11"/>
      <c r="AL39" s="11"/>
      <c r="AM39" s="70"/>
      <c r="AN39" s="70"/>
      <c r="AO39" s="70"/>
      <c r="AP39" s="70"/>
      <c r="AQ39" s="70"/>
      <c r="AR39" s="70"/>
      <c r="AS39" s="70"/>
      <c r="AT39" s="70"/>
      <c r="AU39" s="70"/>
      <c r="AV39" s="70"/>
      <c r="AW39" s="70"/>
      <c r="AX39" s="8"/>
      <c r="BA39" s="11"/>
      <c r="BB39" s="11"/>
    </row>
    <row r="40" customFormat="false" ht="53.25" hidden="false" customHeight="true" outlineLevel="0" collapsed="false">
      <c r="A40" s="8" t="s">
        <v>213</v>
      </c>
      <c r="B40" s="79" t="s">
        <v>214</v>
      </c>
      <c r="C40" s="32" t="s">
        <v>215</v>
      </c>
      <c r="D40" s="7" t="s">
        <v>107</v>
      </c>
      <c r="E40" s="8" t="n">
        <v>100</v>
      </c>
      <c r="F40" s="7" t="s">
        <v>206</v>
      </c>
      <c r="G40" s="28" t="s">
        <v>131</v>
      </c>
      <c r="H40" s="66" t="n">
        <f aca="false">SUM(I40:J40)</f>
        <v>19776382</v>
      </c>
      <c r="I40" s="66" t="n">
        <v>19776382</v>
      </c>
      <c r="J40" s="66" t="n">
        <f aca="false">T40</f>
        <v>0</v>
      </c>
      <c r="K40" s="11"/>
      <c r="L40" s="11" t="n">
        <v>2562</v>
      </c>
      <c r="M40" s="11"/>
      <c r="N40" s="11" t="n">
        <v>1.337</v>
      </c>
      <c r="O40" s="67"/>
      <c r="P40" s="66"/>
      <c r="Q40" s="11"/>
      <c r="R40" s="68" t="n">
        <f aca="false">S40+T40</f>
        <v>19776382</v>
      </c>
      <c r="S40" s="66" t="n">
        <v>19776382</v>
      </c>
      <c r="T40" s="11" t="n">
        <v>0</v>
      </c>
      <c r="U40" s="11" t="n">
        <v>2562</v>
      </c>
      <c r="V40" s="8" t="s">
        <v>112</v>
      </c>
      <c r="W40" s="28" t="s">
        <v>113</v>
      </c>
      <c r="X40" s="66" t="n">
        <v>19776382</v>
      </c>
      <c r="Y40" s="35" t="n">
        <v>10</v>
      </c>
      <c r="Z40" s="35" t="n">
        <v>1</v>
      </c>
      <c r="AA40" s="28" t="s">
        <v>114</v>
      </c>
      <c r="AB40" s="28"/>
      <c r="AC40" s="35" t="n">
        <v>10</v>
      </c>
      <c r="AD40" s="35" t="n">
        <v>1</v>
      </c>
      <c r="AE40" s="80"/>
      <c r="AF40" s="28"/>
      <c r="AG40" s="81"/>
      <c r="AH40" s="81"/>
      <c r="AI40" s="28"/>
      <c r="AJ40" s="11"/>
      <c r="AK40" s="11"/>
      <c r="AL40" s="11"/>
      <c r="AM40" s="70"/>
      <c r="AN40" s="70"/>
      <c r="AO40" s="70"/>
      <c r="AP40" s="70"/>
      <c r="AQ40" s="70"/>
      <c r="AR40" s="70"/>
      <c r="AS40" s="70"/>
      <c r="AT40" s="70"/>
      <c r="AU40" s="70"/>
      <c r="AV40" s="70"/>
      <c r="AW40" s="70"/>
      <c r="AX40" s="8"/>
      <c r="BA40" s="11"/>
      <c r="BB40" s="11"/>
    </row>
    <row r="41" customFormat="false" ht="53.25" hidden="false" customHeight="true" outlineLevel="0" collapsed="false">
      <c r="A41" s="8" t="s">
        <v>216</v>
      </c>
      <c r="B41" s="79" t="s">
        <v>217</v>
      </c>
      <c r="C41" s="32" t="s">
        <v>218</v>
      </c>
      <c r="D41" s="7" t="s">
        <v>107</v>
      </c>
      <c r="E41" s="8" t="n">
        <v>100</v>
      </c>
      <c r="F41" s="7" t="s">
        <v>219</v>
      </c>
      <c r="G41" s="28" t="s">
        <v>220</v>
      </c>
      <c r="H41" s="66" t="n">
        <f aca="false">SUM(I41:J41)</f>
        <v>595080</v>
      </c>
      <c r="I41" s="66" t="n">
        <v>595080</v>
      </c>
      <c r="J41" s="66" t="n">
        <f aca="false">T41</f>
        <v>0</v>
      </c>
      <c r="K41" s="11"/>
      <c r="L41" s="8" t="s">
        <v>112</v>
      </c>
      <c r="M41" s="11"/>
      <c r="N41" s="8" t="s">
        <v>112</v>
      </c>
      <c r="O41" s="67"/>
      <c r="P41" s="66"/>
      <c r="Q41" s="11"/>
      <c r="R41" s="68" t="n">
        <f aca="false">S41+T41</f>
        <v>595080</v>
      </c>
      <c r="S41" s="66" t="n">
        <v>595080</v>
      </c>
      <c r="T41" s="11" t="n">
        <v>0</v>
      </c>
      <c r="U41" s="8" t="s">
        <v>112</v>
      </c>
      <c r="V41" s="8" t="s">
        <v>112</v>
      </c>
      <c r="W41" s="28" t="s">
        <v>113</v>
      </c>
      <c r="X41" s="66" t="n">
        <v>595080</v>
      </c>
      <c r="Y41" s="35" t="n">
        <v>10</v>
      </c>
      <c r="Z41" s="35" t="n">
        <v>1</v>
      </c>
      <c r="AA41" s="28" t="s">
        <v>114</v>
      </c>
      <c r="AB41" s="28"/>
      <c r="AC41" s="35" t="n">
        <v>5</v>
      </c>
      <c r="AD41" s="35" t="n">
        <v>1</v>
      </c>
      <c r="AE41" s="80"/>
      <c r="AF41" s="28"/>
      <c r="AG41" s="81"/>
      <c r="AH41" s="81"/>
      <c r="AI41" s="28"/>
      <c r="AJ41" s="11"/>
      <c r="AK41" s="11"/>
      <c r="AL41" s="11"/>
      <c r="AM41" s="70"/>
      <c r="AN41" s="70"/>
      <c r="AO41" s="70"/>
      <c r="AP41" s="70"/>
      <c r="AQ41" s="70"/>
      <c r="AR41" s="70"/>
      <c r="AS41" s="70"/>
      <c r="AT41" s="70"/>
      <c r="AU41" s="70"/>
      <c r="AV41" s="70"/>
      <c r="AW41" s="70"/>
      <c r="AX41" s="8"/>
      <c r="BA41" s="11"/>
      <c r="BB41" s="11"/>
    </row>
    <row r="42" customFormat="false" ht="53.25" hidden="false" customHeight="true" outlineLevel="0" collapsed="false">
      <c r="A42" s="8" t="s">
        <v>221</v>
      </c>
      <c r="B42" s="79" t="s">
        <v>222</v>
      </c>
      <c r="C42" s="32" t="s">
        <v>223</v>
      </c>
      <c r="D42" s="7" t="s">
        <v>107</v>
      </c>
      <c r="E42" s="8" t="n">
        <v>100</v>
      </c>
      <c r="F42" s="7" t="s">
        <v>219</v>
      </c>
      <c r="G42" s="28" t="s">
        <v>220</v>
      </c>
      <c r="H42" s="66" t="n">
        <f aca="false">SUM(I42:J42)</f>
        <v>595080</v>
      </c>
      <c r="I42" s="66" t="n">
        <v>595080</v>
      </c>
      <c r="J42" s="66" t="n">
        <f aca="false">T42</f>
        <v>0</v>
      </c>
      <c r="K42" s="11"/>
      <c r="L42" s="8" t="s">
        <v>112</v>
      </c>
      <c r="M42" s="11"/>
      <c r="N42" s="8" t="s">
        <v>112</v>
      </c>
      <c r="O42" s="67"/>
      <c r="P42" s="66"/>
      <c r="Q42" s="11"/>
      <c r="R42" s="68" t="n">
        <f aca="false">S42+T42</f>
        <v>595080</v>
      </c>
      <c r="S42" s="66" t="n">
        <v>595080</v>
      </c>
      <c r="T42" s="11" t="n">
        <v>0</v>
      </c>
      <c r="U42" s="8" t="s">
        <v>112</v>
      </c>
      <c r="V42" s="8" t="s">
        <v>112</v>
      </c>
      <c r="W42" s="28" t="s">
        <v>113</v>
      </c>
      <c r="X42" s="66" t="n">
        <v>595080</v>
      </c>
      <c r="Y42" s="35" t="n">
        <v>10</v>
      </c>
      <c r="Z42" s="35" t="n">
        <v>1</v>
      </c>
      <c r="AA42" s="28" t="s">
        <v>114</v>
      </c>
      <c r="AB42" s="28"/>
      <c r="AC42" s="35" t="n">
        <v>5</v>
      </c>
      <c r="AD42" s="35" t="n">
        <v>1</v>
      </c>
      <c r="AE42" s="80"/>
      <c r="AF42" s="28"/>
      <c r="AG42" s="81"/>
      <c r="AH42" s="81"/>
      <c r="AI42" s="28"/>
      <c r="AJ42" s="11"/>
      <c r="AK42" s="11"/>
      <c r="AL42" s="11"/>
      <c r="AM42" s="70"/>
      <c r="AN42" s="70"/>
      <c r="AO42" s="70"/>
      <c r="AP42" s="70"/>
      <c r="AQ42" s="70"/>
      <c r="AR42" s="70"/>
      <c r="AS42" s="70"/>
      <c r="AT42" s="70"/>
      <c r="AU42" s="70"/>
      <c r="AV42" s="70"/>
      <c r="AW42" s="70"/>
      <c r="AX42" s="8"/>
      <c r="BA42" s="11"/>
      <c r="BB42" s="11"/>
    </row>
    <row r="43" customFormat="false" ht="53.25" hidden="false" customHeight="true" outlineLevel="0" collapsed="false">
      <c r="A43" s="8" t="s">
        <v>224</v>
      </c>
      <c r="B43" s="79" t="s">
        <v>225</v>
      </c>
      <c r="C43" s="32" t="s">
        <v>226</v>
      </c>
      <c r="D43" s="7" t="s">
        <v>107</v>
      </c>
      <c r="E43" s="8" t="n">
        <v>100</v>
      </c>
      <c r="F43" s="7" t="s">
        <v>219</v>
      </c>
      <c r="G43" s="28" t="s">
        <v>220</v>
      </c>
      <c r="H43" s="66" t="n">
        <f aca="false">SUM(I43:J43)</f>
        <v>592863</v>
      </c>
      <c r="I43" s="66" t="n">
        <v>592863</v>
      </c>
      <c r="J43" s="66" t="n">
        <f aca="false">T43</f>
        <v>0</v>
      </c>
      <c r="K43" s="11"/>
      <c r="L43" s="8" t="s">
        <v>112</v>
      </c>
      <c r="M43" s="11"/>
      <c r="N43" s="8" t="s">
        <v>112</v>
      </c>
      <c r="O43" s="67"/>
      <c r="P43" s="66"/>
      <c r="Q43" s="11"/>
      <c r="R43" s="68" t="n">
        <f aca="false">S43+T43</f>
        <v>592863</v>
      </c>
      <c r="S43" s="66" t="n">
        <v>592863</v>
      </c>
      <c r="T43" s="11" t="n">
        <v>0</v>
      </c>
      <c r="U43" s="8" t="s">
        <v>112</v>
      </c>
      <c r="V43" s="8" t="s">
        <v>112</v>
      </c>
      <c r="W43" s="28" t="s">
        <v>113</v>
      </c>
      <c r="X43" s="66" t="n">
        <v>592863</v>
      </c>
      <c r="Y43" s="35" t="n">
        <v>5</v>
      </c>
      <c r="Z43" s="35" t="n">
        <v>1</v>
      </c>
      <c r="AA43" s="28" t="s">
        <v>114</v>
      </c>
      <c r="AB43" s="28"/>
      <c r="AC43" s="35" t="n">
        <v>15</v>
      </c>
      <c r="AD43" s="35" t="n">
        <v>1</v>
      </c>
      <c r="AE43" s="80"/>
      <c r="AF43" s="28"/>
      <c r="AG43" s="81"/>
      <c r="AH43" s="81"/>
      <c r="AI43" s="28"/>
      <c r="AJ43" s="11"/>
      <c r="AK43" s="11"/>
      <c r="AL43" s="11"/>
      <c r="AM43" s="70"/>
      <c r="AN43" s="70"/>
      <c r="AO43" s="70"/>
      <c r="AP43" s="70"/>
      <c r="AQ43" s="70"/>
      <c r="AR43" s="70"/>
      <c r="AS43" s="70"/>
      <c r="AT43" s="70"/>
      <c r="AU43" s="70"/>
      <c r="AV43" s="70"/>
      <c r="AW43" s="70"/>
      <c r="AX43" s="8"/>
      <c r="BA43" s="11"/>
      <c r="BB43" s="11"/>
    </row>
    <row r="44" customFormat="false" ht="53.25" hidden="false" customHeight="true" outlineLevel="0" collapsed="false">
      <c r="A44" s="8" t="s">
        <v>227</v>
      </c>
      <c r="B44" s="79" t="s">
        <v>228</v>
      </c>
      <c r="C44" s="32" t="s">
        <v>229</v>
      </c>
      <c r="D44" s="7" t="s">
        <v>107</v>
      </c>
      <c r="E44" s="8" t="n">
        <v>100</v>
      </c>
      <c r="F44" s="7" t="s">
        <v>219</v>
      </c>
      <c r="G44" s="28" t="s">
        <v>111</v>
      </c>
      <c r="H44" s="66" t="n">
        <f aca="false">SUM(I44:J44)</f>
        <v>908330</v>
      </c>
      <c r="I44" s="66" t="n">
        <v>908330</v>
      </c>
      <c r="J44" s="66" t="n">
        <f aca="false">T44</f>
        <v>0</v>
      </c>
      <c r="K44" s="11"/>
      <c r="L44" s="8" t="s">
        <v>112</v>
      </c>
      <c r="M44" s="11"/>
      <c r="N44" s="8" t="s">
        <v>112</v>
      </c>
      <c r="O44" s="67"/>
      <c r="P44" s="66"/>
      <c r="Q44" s="11"/>
      <c r="R44" s="68" t="n">
        <f aca="false">S44+T44</f>
        <v>908330</v>
      </c>
      <c r="S44" s="66" t="n">
        <v>908330</v>
      </c>
      <c r="T44" s="11" t="n">
        <v>0</v>
      </c>
      <c r="U44" s="8" t="s">
        <v>112</v>
      </c>
      <c r="V44" s="11" t="n">
        <v>0.1027</v>
      </c>
      <c r="W44" s="28" t="s">
        <v>113</v>
      </c>
      <c r="X44" s="66" t="n">
        <v>908330</v>
      </c>
      <c r="Y44" s="35" t="n">
        <v>30</v>
      </c>
      <c r="Z44" s="35" t="n">
        <v>1</v>
      </c>
      <c r="AA44" s="28" t="s">
        <v>114</v>
      </c>
      <c r="AB44" s="28"/>
      <c r="AC44" s="35" t="n">
        <v>15</v>
      </c>
      <c r="AD44" s="35" t="n">
        <v>1</v>
      </c>
      <c r="AE44" s="80"/>
      <c r="AF44" s="28"/>
      <c r="AG44" s="81"/>
      <c r="AH44" s="81"/>
      <c r="AI44" s="28"/>
      <c r="AJ44" s="11"/>
      <c r="AK44" s="11"/>
      <c r="AL44" s="11"/>
      <c r="AM44" s="70"/>
      <c r="AN44" s="70"/>
      <c r="AO44" s="70"/>
      <c r="AP44" s="70"/>
      <c r="AQ44" s="70"/>
      <c r="AR44" s="70"/>
      <c r="AS44" s="70"/>
      <c r="AT44" s="70"/>
      <c r="AU44" s="70"/>
      <c r="AV44" s="70"/>
      <c r="AW44" s="70"/>
      <c r="AX44" s="8"/>
      <c r="BA44" s="11"/>
      <c r="BB44" s="11"/>
    </row>
    <row r="45" customFormat="false" ht="53.25" hidden="false" customHeight="true" outlineLevel="0" collapsed="false">
      <c r="A45" s="8" t="s">
        <v>230</v>
      </c>
      <c r="B45" s="79" t="s">
        <v>231</v>
      </c>
      <c r="C45" s="32" t="s">
        <v>232</v>
      </c>
      <c r="D45" s="7" t="s">
        <v>107</v>
      </c>
      <c r="E45" s="8" t="n">
        <v>100</v>
      </c>
      <c r="F45" s="7" t="s">
        <v>219</v>
      </c>
      <c r="G45" s="28" t="s">
        <v>165</v>
      </c>
      <c r="H45" s="66" t="n">
        <f aca="false">SUM(I45:J45)</f>
        <v>12332000</v>
      </c>
      <c r="I45" s="66" t="n">
        <v>12332000</v>
      </c>
      <c r="J45" s="66" t="n">
        <f aca="false">T45</f>
        <v>0</v>
      </c>
      <c r="K45" s="11"/>
      <c r="L45" s="8" t="n">
        <v>196.7</v>
      </c>
      <c r="M45" s="11"/>
      <c r="N45" s="11" t="n">
        <v>0.1027</v>
      </c>
      <c r="O45" s="67"/>
      <c r="P45" s="66"/>
      <c r="Q45" s="11"/>
      <c r="R45" s="68" t="n">
        <f aca="false">S45+T45</f>
        <v>12332000</v>
      </c>
      <c r="S45" s="66" t="n">
        <v>12332000</v>
      </c>
      <c r="T45" s="11" t="n">
        <v>0</v>
      </c>
      <c r="U45" s="8" t="n">
        <v>196.7</v>
      </c>
      <c r="V45" s="8" t="s">
        <v>112</v>
      </c>
      <c r="W45" s="28" t="s">
        <v>113</v>
      </c>
      <c r="X45" s="66" t="n">
        <v>12332000</v>
      </c>
      <c r="Y45" s="35" t="n">
        <v>5</v>
      </c>
      <c r="Z45" s="35" t="n">
        <v>1</v>
      </c>
      <c r="AA45" s="28" t="s">
        <v>114</v>
      </c>
      <c r="AB45" s="28"/>
      <c r="AC45" s="35" t="n">
        <v>15</v>
      </c>
      <c r="AD45" s="35" t="n">
        <v>1</v>
      </c>
      <c r="AE45" s="80"/>
      <c r="AF45" s="28"/>
      <c r="AG45" s="81"/>
      <c r="AH45" s="81"/>
      <c r="AI45" s="28"/>
      <c r="AJ45" s="11"/>
      <c r="AK45" s="11"/>
      <c r="AL45" s="11"/>
      <c r="AM45" s="70"/>
      <c r="AN45" s="70"/>
      <c r="AO45" s="70"/>
      <c r="AP45" s="70"/>
      <c r="AQ45" s="70"/>
      <c r="AR45" s="70"/>
      <c r="AS45" s="70"/>
      <c r="AT45" s="70"/>
      <c r="AU45" s="70"/>
      <c r="AV45" s="70"/>
      <c r="AW45" s="70"/>
      <c r="AX45" s="8"/>
      <c r="BA45" s="11"/>
      <c r="BB45" s="11"/>
    </row>
    <row r="46" customFormat="false" ht="53.25" hidden="false" customHeight="true" outlineLevel="0" collapsed="false">
      <c r="A46" s="8" t="s">
        <v>233</v>
      </c>
      <c r="B46" s="79" t="s">
        <v>234</v>
      </c>
      <c r="C46" s="32" t="s">
        <v>235</v>
      </c>
      <c r="D46" s="7" t="s">
        <v>107</v>
      </c>
      <c r="E46" s="8" t="n">
        <v>100</v>
      </c>
      <c r="F46" s="7" t="s">
        <v>219</v>
      </c>
      <c r="G46" s="28" t="s">
        <v>236</v>
      </c>
      <c r="H46" s="66" t="n">
        <f aca="false">SUM(I46:J46)</f>
        <v>993189</v>
      </c>
      <c r="I46" s="66" t="n">
        <v>993189</v>
      </c>
      <c r="J46" s="66" t="n">
        <f aca="false">T46</f>
        <v>0</v>
      </c>
      <c r="K46" s="11"/>
      <c r="L46" s="8" t="s">
        <v>112</v>
      </c>
      <c r="M46" s="11"/>
      <c r="N46" s="8" t="s">
        <v>112</v>
      </c>
      <c r="O46" s="67"/>
      <c r="P46" s="66"/>
      <c r="Q46" s="11"/>
      <c r="R46" s="68" t="n">
        <f aca="false">S46+T46</f>
        <v>993189</v>
      </c>
      <c r="S46" s="66" t="n">
        <v>993189</v>
      </c>
      <c r="T46" s="11" t="n">
        <v>0</v>
      </c>
      <c r="U46" s="8" t="s">
        <v>112</v>
      </c>
      <c r="V46" s="8" t="s">
        <v>112</v>
      </c>
      <c r="W46" s="28" t="s">
        <v>113</v>
      </c>
      <c r="X46" s="66" t="n">
        <v>993189</v>
      </c>
      <c r="Y46" s="35" t="n">
        <v>15</v>
      </c>
      <c r="Z46" s="35" t="n">
        <v>1</v>
      </c>
      <c r="AA46" s="28" t="s">
        <v>114</v>
      </c>
      <c r="AB46" s="28"/>
      <c r="AC46" s="35" t="n">
        <v>20</v>
      </c>
      <c r="AD46" s="35" t="n">
        <v>1</v>
      </c>
      <c r="AE46" s="80"/>
      <c r="AF46" s="28"/>
      <c r="AG46" s="81"/>
      <c r="AH46" s="81"/>
      <c r="AI46" s="28"/>
      <c r="AJ46" s="11"/>
      <c r="AK46" s="11"/>
      <c r="AL46" s="11"/>
      <c r="AM46" s="70"/>
      <c r="AN46" s="70"/>
      <c r="AO46" s="70"/>
      <c r="AP46" s="70"/>
      <c r="AQ46" s="70"/>
      <c r="AR46" s="70"/>
      <c r="AS46" s="70"/>
      <c r="AT46" s="70"/>
      <c r="AU46" s="70"/>
      <c r="AV46" s="70"/>
      <c r="AW46" s="70"/>
      <c r="AX46" s="8"/>
      <c r="BA46" s="11"/>
      <c r="BB46" s="11"/>
    </row>
    <row r="47" customFormat="false" ht="53.25" hidden="false" customHeight="true" outlineLevel="0" collapsed="false">
      <c r="A47" s="8" t="s">
        <v>237</v>
      </c>
      <c r="B47" s="79" t="s">
        <v>238</v>
      </c>
      <c r="C47" s="32" t="s">
        <v>239</v>
      </c>
      <c r="D47" s="7" t="s">
        <v>107</v>
      </c>
      <c r="E47" s="8" t="n">
        <v>100</v>
      </c>
      <c r="F47" s="7" t="s">
        <v>219</v>
      </c>
      <c r="G47" s="28" t="s">
        <v>184</v>
      </c>
      <c r="H47" s="66" t="n">
        <f aca="false">SUM(I47:J47)</f>
        <v>305959</v>
      </c>
      <c r="I47" s="66" t="n">
        <v>305959</v>
      </c>
      <c r="J47" s="66" t="n">
        <f aca="false">T47</f>
        <v>0</v>
      </c>
      <c r="K47" s="11"/>
      <c r="L47" s="8" t="s">
        <v>112</v>
      </c>
      <c r="M47" s="11"/>
      <c r="N47" s="8" t="s">
        <v>112</v>
      </c>
      <c r="O47" s="67"/>
      <c r="P47" s="66"/>
      <c r="Q47" s="11"/>
      <c r="R47" s="68" t="n">
        <f aca="false">S47+T47</f>
        <v>305959</v>
      </c>
      <c r="S47" s="66" t="n">
        <v>305959</v>
      </c>
      <c r="T47" s="11" t="n">
        <v>0</v>
      </c>
      <c r="U47" s="8" t="s">
        <v>112</v>
      </c>
      <c r="V47" s="11" t="n">
        <v>24.1</v>
      </c>
      <c r="W47" s="28" t="s">
        <v>113</v>
      </c>
      <c r="X47" s="66" t="n">
        <v>305959</v>
      </c>
      <c r="Y47" s="35" t="n">
        <v>8</v>
      </c>
      <c r="Z47" s="35" t="n">
        <v>1</v>
      </c>
      <c r="AA47" s="28" t="s">
        <v>114</v>
      </c>
      <c r="AB47" s="28"/>
      <c r="AC47" s="35" t="n">
        <v>5</v>
      </c>
      <c r="AD47" s="35" t="n">
        <v>1</v>
      </c>
      <c r="AE47" s="80"/>
      <c r="AF47" s="28"/>
      <c r="AG47" s="81"/>
      <c r="AH47" s="81"/>
      <c r="AI47" s="28"/>
      <c r="AJ47" s="11"/>
      <c r="AK47" s="11"/>
      <c r="AL47" s="11"/>
      <c r="AM47" s="70"/>
      <c r="AN47" s="70"/>
      <c r="AO47" s="70"/>
      <c r="AP47" s="70"/>
      <c r="AQ47" s="70"/>
      <c r="AR47" s="70"/>
      <c r="AS47" s="70"/>
      <c r="AT47" s="70"/>
      <c r="AU47" s="70"/>
      <c r="AV47" s="70"/>
      <c r="AW47" s="70"/>
      <c r="AX47" s="8"/>
      <c r="BA47" s="11"/>
      <c r="BB47" s="11"/>
    </row>
    <row r="48" customFormat="false" ht="53.25" hidden="false" customHeight="true" outlineLevel="0" collapsed="false">
      <c r="A48" s="8" t="s">
        <v>240</v>
      </c>
      <c r="B48" s="79" t="s">
        <v>241</v>
      </c>
      <c r="C48" s="32" t="s">
        <v>242</v>
      </c>
      <c r="D48" s="7" t="s">
        <v>107</v>
      </c>
      <c r="E48" s="8" t="n">
        <v>100</v>
      </c>
      <c r="F48" s="7" t="s">
        <v>243</v>
      </c>
      <c r="G48" s="28" t="s">
        <v>131</v>
      </c>
      <c r="H48" s="66" t="n">
        <f aca="false">SUM(I48:J48)</f>
        <v>18681000</v>
      </c>
      <c r="I48" s="66" t="n">
        <v>18681000</v>
      </c>
      <c r="J48" s="66" t="n">
        <f aca="false">T48</f>
        <v>0</v>
      </c>
      <c r="K48" s="11"/>
      <c r="L48" s="69" t="n">
        <v>46.1</v>
      </c>
      <c r="M48" s="11"/>
      <c r="N48" s="11" t="n">
        <v>24.1</v>
      </c>
      <c r="O48" s="67"/>
      <c r="P48" s="66"/>
      <c r="Q48" s="11"/>
      <c r="R48" s="68" t="n">
        <f aca="false">S48+T48</f>
        <v>18681000</v>
      </c>
      <c r="S48" s="66" t="n">
        <v>18681000</v>
      </c>
      <c r="T48" s="11" t="n">
        <v>0</v>
      </c>
      <c r="U48" s="69" t="n">
        <v>46.1</v>
      </c>
      <c r="V48" s="11" t="n">
        <v>3.3</v>
      </c>
      <c r="W48" s="28" t="s">
        <v>113</v>
      </c>
      <c r="X48" s="66" t="n">
        <v>18681000</v>
      </c>
      <c r="Y48" s="35" t="n">
        <v>10</v>
      </c>
      <c r="Z48" s="35" t="n">
        <v>1</v>
      </c>
      <c r="AA48" s="28" t="s">
        <v>114</v>
      </c>
      <c r="AB48" s="28"/>
      <c r="AC48" s="35" t="n">
        <v>5</v>
      </c>
      <c r="AD48" s="35" t="n">
        <v>1</v>
      </c>
      <c r="AE48" s="80"/>
      <c r="AF48" s="28"/>
      <c r="AG48" s="81"/>
      <c r="AH48" s="81"/>
      <c r="AI48" s="28"/>
      <c r="AJ48" s="11"/>
      <c r="AK48" s="11"/>
      <c r="AL48" s="11"/>
      <c r="AM48" s="70"/>
      <c r="AN48" s="70"/>
      <c r="AO48" s="70"/>
      <c r="AP48" s="70"/>
      <c r="AQ48" s="70"/>
      <c r="AR48" s="70"/>
      <c r="AS48" s="70"/>
      <c r="AT48" s="70"/>
      <c r="AU48" s="70"/>
      <c r="AV48" s="70"/>
      <c r="AW48" s="70"/>
      <c r="AX48" s="8"/>
      <c r="BA48" s="11"/>
      <c r="BB48" s="11"/>
    </row>
    <row r="49" customFormat="false" ht="53.25" hidden="false" customHeight="true" outlineLevel="0" collapsed="false">
      <c r="A49" s="8" t="s">
        <v>244</v>
      </c>
      <c r="B49" s="79" t="s">
        <v>245</v>
      </c>
      <c r="C49" s="32" t="s">
        <v>246</v>
      </c>
      <c r="D49" s="7" t="s">
        <v>107</v>
      </c>
      <c r="E49" s="8" t="n">
        <v>100</v>
      </c>
      <c r="F49" s="7" t="s">
        <v>243</v>
      </c>
      <c r="G49" s="28" t="s">
        <v>131</v>
      </c>
      <c r="H49" s="66" t="n">
        <f aca="false">SUM(I49:J49)</f>
        <v>22537000</v>
      </c>
      <c r="I49" s="66" t="n">
        <v>22537000</v>
      </c>
      <c r="J49" s="66" t="n">
        <f aca="false">T49</f>
        <v>0</v>
      </c>
      <c r="K49" s="11"/>
      <c r="L49" s="11" t="n">
        <v>6.3</v>
      </c>
      <c r="M49" s="11"/>
      <c r="N49" s="11" t="n">
        <v>3.3</v>
      </c>
      <c r="O49" s="67"/>
      <c r="P49" s="66"/>
      <c r="Q49" s="11"/>
      <c r="R49" s="68" t="n">
        <f aca="false">S49+T49</f>
        <v>22537000</v>
      </c>
      <c r="S49" s="66" t="n">
        <v>22537000</v>
      </c>
      <c r="T49" s="11" t="n">
        <v>0</v>
      </c>
      <c r="U49" s="11" t="n">
        <v>6.3</v>
      </c>
      <c r="V49" s="11" t="n">
        <v>41.238</v>
      </c>
      <c r="W49" s="28" t="s">
        <v>113</v>
      </c>
      <c r="X49" s="66" t="n">
        <v>22537000</v>
      </c>
      <c r="Y49" s="35" t="n">
        <v>10</v>
      </c>
      <c r="Z49" s="35" t="n">
        <v>1</v>
      </c>
      <c r="AA49" s="28" t="s">
        <v>114</v>
      </c>
      <c r="AB49" s="28"/>
      <c r="AC49" s="35" t="n">
        <v>5</v>
      </c>
      <c r="AD49" s="35" t="n">
        <v>1</v>
      </c>
      <c r="AE49" s="80"/>
      <c r="AF49" s="28"/>
      <c r="AG49" s="81"/>
      <c r="AH49" s="81"/>
      <c r="AI49" s="28"/>
      <c r="AJ49" s="11"/>
      <c r="AK49" s="11"/>
      <c r="AL49" s="11"/>
      <c r="AM49" s="70"/>
      <c r="AN49" s="70"/>
      <c r="AO49" s="70"/>
      <c r="AP49" s="70"/>
      <c r="AQ49" s="70"/>
      <c r="AR49" s="70"/>
      <c r="AS49" s="70"/>
      <c r="AT49" s="70"/>
      <c r="AU49" s="70"/>
      <c r="AV49" s="70"/>
      <c r="AW49" s="70"/>
      <c r="AX49" s="8"/>
      <c r="BA49" s="11"/>
      <c r="BB49" s="11"/>
    </row>
    <row r="50" customFormat="false" ht="53.25" hidden="false" customHeight="true" outlineLevel="0" collapsed="false">
      <c r="A50" s="8" t="s">
        <v>247</v>
      </c>
      <c r="B50" s="79" t="s">
        <v>248</v>
      </c>
      <c r="C50" s="32" t="s">
        <v>249</v>
      </c>
      <c r="D50" s="7" t="s">
        <v>107</v>
      </c>
      <c r="E50" s="8" t="n">
        <v>100</v>
      </c>
      <c r="F50" s="7" t="s">
        <v>250</v>
      </c>
      <c r="G50" s="28" t="s">
        <v>184</v>
      </c>
      <c r="H50" s="66" t="n">
        <f aca="false">SUM(I50:J50)</f>
        <v>7007273</v>
      </c>
      <c r="I50" s="66" t="n">
        <v>7007273</v>
      </c>
      <c r="J50" s="66" t="n">
        <f aca="false">T50</f>
        <v>0</v>
      </c>
      <c r="K50" s="11"/>
      <c r="L50" s="11" t="n">
        <v>79</v>
      </c>
      <c r="M50" s="11"/>
      <c r="N50" s="11" t="n">
        <v>41.238</v>
      </c>
      <c r="O50" s="67"/>
      <c r="P50" s="66"/>
      <c r="Q50" s="11"/>
      <c r="R50" s="68" t="n">
        <f aca="false">S50+T50</f>
        <v>7007273</v>
      </c>
      <c r="S50" s="66" t="n">
        <v>7007273</v>
      </c>
      <c r="T50" s="11" t="n">
        <v>0</v>
      </c>
      <c r="U50" s="11" t="n">
        <v>79</v>
      </c>
      <c r="V50" s="8" t="s">
        <v>112</v>
      </c>
      <c r="W50" s="28" t="s">
        <v>113</v>
      </c>
      <c r="X50" s="66" t="n">
        <v>7007273</v>
      </c>
      <c r="Y50" s="35" t="n">
        <v>3.8</v>
      </c>
      <c r="Z50" s="35" t="n">
        <v>1</v>
      </c>
      <c r="AA50" s="28" t="s">
        <v>114</v>
      </c>
      <c r="AB50" s="28"/>
      <c r="AC50" s="35" t="n">
        <v>4.7</v>
      </c>
      <c r="AD50" s="35" t="n">
        <v>1</v>
      </c>
      <c r="AE50" s="80"/>
      <c r="AF50" s="28"/>
      <c r="AG50" s="81"/>
      <c r="AH50" s="81"/>
      <c r="AI50" s="28"/>
      <c r="AJ50" s="11"/>
      <c r="AK50" s="11"/>
      <c r="AL50" s="11"/>
      <c r="AM50" s="70"/>
      <c r="AN50" s="70"/>
      <c r="AO50" s="70"/>
      <c r="AP50" s="70"/>
      <c r="AQ50" s="70"/>
      <c r="AR50" s="70"/>
      <c r="AS50" s="70"/>
      <c r="AT50" s="70"/>
      <c r="AU50" s="70"/>
      <c r="AV50" s="70"/>
      <c r="AW50" s="70"/>
      <c r="AX50" s="8"/>
      <c r="BA50" s="11"/>
      <c r="BB50" s="11"/>
    </row>
    <row r="51" customFormat="false" ht="53.25" hidden="false" customHeight="true" outlineLevel="0" collapsed="false">
      <c r="A51" s="8" t="s">
        <v>251</v>
      </c>
      <c r="B51" s="79" t="s">
        <v>252</v>
      </c>
      <c r="C51" s="32" t="s">
        <v>253</v>
      </c>
      <c r="D51" s="7" t="s">
        <v>107</v>
      </c>
      <c r="E51" s="8" t="n">
        <v>100</v>
      </c>
      <c r="F51" s="7" t="s">
        <v>254</v>
      </c>
      <c r="G51" s="28" t="s">
        <v>111</v>
      </c>
      <c r="H51" s="66" t="n">
        <f aca="false">SUM(I51:J51)</f>
        <v>2249640</v>
      </c>
      <c r="I51" s="66" t="n">
        <v>2249640</v>
      </c>
      <c r="J51" s="66" t="n">
        <f aca="false">T51</f>
        <v>0</v>
      </c>
      <c r="K51" s="11"/>
      <c r="L51" s="8" t="s">
        <v>112</v>
      </c>
      <c r="M51" s="11"/>
      <c r="N51" s="8" t="s">
        <v>112</v>
      </c>
      <c r="O51" s="67"/>
      <c r="P51" s="66"/>
      <c r="Q51" s="11"/>
      <c r="R51" s="68" t="n">
        <f aca="false">S51+T51</f>
        <v>2249640</v>
      </c>
      <c r="S51" s="66" t="n">
        <v>2249640</v>
      </c>
      <c r="T51" s="11" t="n">
        <v>0</v>
      </c>
      <c r="U51" s="8" t="s">
        <v>112</v>
      </c>
      <c r="V51" s="11" t="n">
        <v>2188</v>
      </c>
      <c r="W51" s="28" t="s">
        <v>113</v>
      </c>
      <c r="X51" s="66" t="n">
        <v>2249640</v>
      </c>
      <c r="Y51" s="35" t="n">
        <v>10</v>
      </c>
      <c r="Z51" s="35" t="n">
        <v>1</v>
      </c>
      <c r="AA51" s="28" t="s">
        <v>114</v>
      </c>
      <c r="AB51" s="28"/>
      <c r="AC51" s="35" t="n">
        <v>15</v>
      </c>
      <c r="AD51" s="35" t="n">
        <v>1</v>
      </c>
      <c r="AE51" s="80"/>
      <c r="AF51" s="28"/>
      <c r="AG51" s="81"/>
      <c r="AH51" s="81"/>
      <c r="AI51" s="28"/>
      <c r="AJ51" s="11"/>
      <c r="AK51" s="11"/>
      <c r="AL51" s="11"/>
      <c r="AM51" s="70"/>
      <c r="AN51" s="70"/>
      <c r="AO51" s="70"/>
      <c r="AP51" s="70"/>
      <c r="AQ51" s="70"/>
      <c r="AR51" s="70"/>
      <c r="AS51" s="70"/>
      <c r="AT51" s="70"/>
      <c r="AU51" s="70"/>
      <c r="AV51" s="70"/>
      <c r="AW51" s="70"/>
      <c r="AX51" s="8"/>
      <c r="BA51" s="11"/>
      <c r="BB51" s="11"/>
    </row>
    <row r="52" customFormat="false" ht="53.25" hidden="false" customHeight="true" outlineLevel="0" collapsed="false">
      <c r="A52" s="8" t="s">
        <v>255</v>
      </c>
      <c r="B52" s="79" t="s">
        <v>256</v>
      </c>
      <c r="C52" s="32" t="s">
        <v>257</v>
      </c>
      <c r="D52" s="7" t="s">
        <v>107</v>
      </c>
      <c r="E52" s="8" t="n">
        <v>100</v>
      </c>
      <c r="F52" s="7" t="s">
        <v>258</v>
      </c>
      <c r="G52" s="28" t="s">
        <v>184</v>
      </c>
      <c r="H52" s="66" t="n">
        <f aca="false">SUM(I52:J52)</f>
        <v>28782000</v>
      </c>
      <c r="I52" s="66" t="n">
        <v>28782000</v>
      </c>
      <c r="J52" s="66" t="n">
        <f aca="false">T52</f>
        <v>0</v>
      </c>
      <c r="K52" s="11"/>
      <c r="L52" s="11" t="n">
        <v>4192</v>
      </c>
      <c r="M52" s="11"/>
      <c r="N52" s="11" t="n">
        <v>2188</v>
      </c>
      <c r="O52" s="67"/>
      <c r="P52" s="66"/>
      <c r="Q52" s="11"/>
      <c r="R52" s="68" t="n">
        <f aca="false">S52+T52</f>
        <v>28782000</v>
      </c>
      <c r="S52" s="66" t="n">
        <v>28782000</v>
      </c>
      <c r="T52" s="11" t="n">
        <v>0</v>
      </c>
      <c r="U52" s="11" t="n">
        <v>4192</v>
      </c>
      <c r="V52" s="11" t="n">
        <v>1.43</v>
      </c>
      <c r="W52" s="28"/>
      <c r="X52" s="66" t="n">
        <v>28782000</v>
      </c>
      <c r="Y52" s="35" t="n">
        <v>10</v>
      </c>
      <c r="Z52" s="35"/>
      <c r="AA52" s="28"/>
      <c r="AB52" s="28"/>
      <c r="AC52" s="35"/>
      <c r="AD52" s="35"/>
      <c r="AE52" s="80"/>
      <c r="AF52" s="28"/>
      <c r="AG52" s="81"/>
      <c r="AH52" s="81"/>
      <c r="AI52" s="28"/>
      <c r="AJ52" s="11"/>
      <c r="AK52" s="11"/>
      <c r="AL52" s="11"/>
      <c r="AM52" s="70"/>
      <c r="AN52" s="70"/>
      <c r="AO52" s="70"/>
      <c r="AP52" s="70"/>
      <c r="AQ52" s="70"/>
      <c r="AR52" s="70"/>
      <c r="AS52" s="70"/>
      <c r="AT52" s="70"/>
      <c r="AU52" s="70"/>
      <c r="AV52" s="70"/>
      <c r="AW52" s="70"/>
      <c r="AX52" s="8"/>
      <c r="BA52" s="11"/>
      <c r="BB52" s="11"/>
    </row>
    <row r="53" customFormat="false" ht="53.25" hidden="false" customHeight="true" outlineLevel="0" collapsed="false">
      <c r="A53" s="8" t="s">
        <v>259</v>
      </c>
      <c r="B53" s="79" t="s">
        <v>260</v>
      </c>
      <c r="C53" s="32" t="s">
        <v>261</v>
      </c>
      <c r="D53" s="7" t="s">
        <v>107</v>
      </c>
      <c r="E53" s="8" t="n">
        <v>100</v>
      </c>
      <c r="F53" s="7" t="s">
        <v>262</v>
      </c>
      <c r="G53" s="28" t="s">
        <v>170</v>
      </c>
      <c r="H53" s="66" t="n">
        <f aca="false">SUM(I53:J53)</f>
        <v>16339383</v>
      </c>
      <c r="I53" s="66" t="n">
        <v>16339383</v>
      </c>
      <c r="J53" s="66" t="n">
        <f aca="false">T53</f>
        <v>0</v>
      </c>
      <c r="K53" s="11"/>
      <c r="L53" s="11" t="n">
        <v>2741.69</v>
      </c>
      <c r="M53" s="11"/>
      <c r="N53" s="11" t="n">
        <v>1.43</v>
      </c>
      <c r="O53" s="67"/>
      <c r="P53" s="66"/>
      <c r="Q53" s="11"/>
      <c r="R53" s="68" t="n">
        <f aca="false">S53+T53</f>
        <v>16339383</v>
      </c>
      <c r="S53" s="66" t="n">
        <v>16339383</v>
      </c>
      <c r="T53" s="11" t="n">
        <v>0</v>
      </c>
      <c r="U53" s="11" t="n">
        <v>2741.69</v>
      </c>
      <c r="V53" s="8" t="s">
        <v>112</v>
      </c>
      <c r="W53" s="28" t="s">
        <v>113</v>
      </c>
      <c r="X53" s="66" t="n">
        <v>16339383</v>
      </c>
      <c r="Y53" s="35" t="n">
        <v>10</v>
      </c>
      <c r="Z53" s="35" t="n">
        <v>1</v>
      </c>
      <c r="AA53" s="28" t="s">
        <v>114</v>
      </c>
      <c r="AB53" s="28"/>
      <c r="AC53" s="35" t="n">
        <v>15</v>
      </c>
      <c r="AD53" s="35" t="n">
        <v>1</v>
      </c>
      <c r="AE53" s="80"/>
      <c r="AF53" s="28"/>
      <c r="AG53" s="81"/>
      <c r="AH53" s="81"/>
      <c r="AI53" s="28"/>
      <c r="AJ53" s="11"/>
      <c r="AK53" s="11"/>
      <c r="AL53" s="11"/>
      <c r="AM53" s="70"/>
      <c r="AN53" s="70"/>
      <c r="AO53" s="70"/>
      <c r="AP53" s="70"/>
      <c r="AQ53" s="70"/>
      <c r="AR53" s="70"/>
      <c r="AS53" s="70"/>
      <c r="AT53" s="70"/>
      <c r="AU53" s="70"/>
      <c r="AV53" s="70"/>
      <c r="AW53" s="70"/>
      <c r="AX53" s="8"/>
      <c r="BA53" s="11"/>
      <c r="BB53" s="11"/>
    </row>
    <row r="54" customFormat="false" ht="53.25" hidden="false" customHeight="true" outlineLevel="0" collapsed="false">
      <c r="A54" s="8" t="s">
        <v>263</v>
      </c>
      <c r="B54" s="79" t="s">
        <v>264</v>
      </c>
      <c r="C54" s="32" t="s">
        <v>265</v>
      </c>
      <c r="D54" s="7" t="s">
        <v>107</v>
      </c>
      <c r="E54" s="8" t="n">
        <v>100</v>
      </c>
      <c r="F54" s="7" t="s">
        <v>266</v>
      </c>
      <c r="G54" s="28" t="s">
        <v>131</v>
      </c>
      <c r="H54" s="66" t="n">
        <f aca="false">SUM(I54:J54)</f>
        <v>20403390</v>
      </c>
      <c r="I54" s="66" t="n">
        <v>20403390</v>
      </c>
      <c r="J54" s="66" t="n">
        <f aca="false">T54</f>
        <v>0</v>
      </c>
      <c r="K54" s="11"/>
      <c r="L54" s="8" t="s">
        <v>112</v>
      </c>
      <c r="M54" s="11"/>
      <c r="N54" s="8" t="s">
        <v>112</v>
      </c>
      <c r="O54" s="67"/>
      <c r="P54" s="66"/>
      <c r="Q54" s="11"/>
      <c r="R54" s="68" t="n">
        <f aca="false">S54+T54</f>
        <v>20403390</v>
      </c>
      <c r="S54" s="66" t="n">
        <v>20403390</v>
      </c>
      <c r="T54" s="11" t="n">
        <v>0</v>
      </c>
      <c r="U54" s="8" t="s">
        <v>112</v>
      </c>
      <c r="V54" s="8" t="s">
        <v>112</v>
      </c>
      <c r="W54" s="28" t="s">
        <v>113</v>
      </c>
      <c r="X54" s="66" t="n">
        <v>20403390</v>
      </c>
      <c r="Y54" s="35" t="n">
        <v>10</v>
      </c>
      <c r="Z54" s="35" t="n">
        <v>1</v>
      </c>
      <c r="AA54" s="28" t="s">
        <v>114</v>
      </c>
      <c r="AB54" s="28"/>
      <c r="AC54" s="35" t="n">
        <v>5.5</v>
      </c>
      <c r="AD54" s="35" t="n">
        <v>1</v>
      </c>
      <c r="AE54" s="80"/>
      <c r="AF54" s="28"/>
      <c r="AG54" s="66"/>
      <c r="AH54" s="66"/>
      <c r="AI54" s="28"/>
      <c r="AJ54" s="11"/>
      <c r="AK54" s="11"/>
      <c r="AL54" s="11"/>
      <c r="AM54" s="70"/>
      <c r="AN54" s="70"/>
      <c r="AO54" s="70"/>
      <c r="AP54" s="70"/>
      <c r="AQ54" s="70"/>
      <c r="AR54" s="70"/>
      <c r="AS54" s="70"/>
      <c r="AT54" s="70"/>
      <c r="AU54" s="70"/>
      <c r="AV54" s="70"/>
      <c r="AW54" s="70"/>
      <c r="AX54" s="8"/>
      <c r="BA54" s="11"/>
      <c r="BB54" s="11"/>
    </row>
    <row r="55" customFormat="false" ht="53.25" hidden="false" customHeight="true" outlineLevel="0" collapsed="false">
      <c r="A55" s="8" t="s">
        <v>267</v>
      </c>
      <c r="B55" s="79" t="s">
        <v>268</v>
      </c>
      <c r="C55" s="32" t="s">
        <v>269</v>
      </c>
      <c r="D55" s="7" t="s">
        <v>107</v>
      </c>
      <c r="E55" s="8" t="n">
        <v>100</v>
      </c>
      <c r="F55" s="7" t="s">
        <v>270</v>
      </c>
      <c r="G55" s="28" t="s">
        <v>184</v>
      </c>
      <c r="H55" s="66" t="n">
        <f aca="false">SUM(I55:J55)</f>
        <v>1055589</v>
      </c>
      <c r="I55" s="66" t="n">
        <v>1055589</v>
      </c>
      <c r="J55" s="66" t="n">
        <f aca="false">T55</f>
        <v>0</v>
      </c>
      <c r="K55" s="11"/>
      <c r="L55" s="8" t="s">
        <v>112</v>
      </c>
      <c r="M55" s="11"/>
      <c r="N55" s="8" t="s">
        <v>112</v>
      </c>
      <c r="O55" s="67"/>
      <c r="P55" s="66"/>
      <c r="Q55" s="11"/>
      <c r="R55" s="68" t="n">
        <f aca="false">S55+T55</f>
        <v>1055589</v>
      </c>
      <c r="S55" s="66" t="n">
        <v>1055589</v>
      </c>
      <c r="T55" s="11" t="n">
        <v>0</v>
      </c>
      <c r="U55" s="8" t="s">
        <v>112</v>
      </c>
      <c r="V55" s="8" t="s">
        <v>112</v>
      </c>
      <c r="W55" s="28" t="s">
        <v>113</v>
      </c>
      <c r="X55" s="66" t="n">
        <v>1055589</v>
      </c>
      <c r="Y55" s="35" t="n">
        <v>10</v>
      </c>
      <c r="Z55" s="35" t="n">
        <v>1</v>
      </c>
      <c r="AA55" s="28" t="s">
        <v>114</v>
      </c>
      <c r="AB55" s="28"/>
      <c r="AC55" s="35" t="n">
        <v>15</v>
      </c>
      <c r="AD55" s="35" t="n">
        <v>1</v>
      </c>
      <c r="AE55" s="80"/>
      <c r="AF55" s="28"/>
      <c r="AG55" s="81"/>
      <c r="AH55" s="81"/>
      <c r="AI55" s="28"/>
      <c r="AJ55" s="11"/>
      <c r="AK55" s="11"/>
      <c r="AL55" s="11"/>
      <c r="AM55" s="70"/>
      <c r="AN55" s="70"/>
      <c r="AO55" s="70"/>
      <c r="AP55" s="70"/>
      <c r="AQ55" s="70"/>
      <c r="AR55" s="70"/>
      <c r="AS55" s="70"/>
      <c r="AT55" s="70"/>
      <c r="AU55" s="70"/>
      <c r="AV55" s="70"/>
      <c r="AW55" s="70"/>
      <c r="AX55" s="8"/>
      <c r="BA55" s="11"/>
      <c r="BB55" s="11"/>
    </row>
    <row r="56" customFormat="false" ht="53.25" hidden="false" customHeight="true" outlineLevel="0" collapsed="false">
      <c r="A56" s="8" t="s">
        <v>271</v>
      </c>
      <c r="B56" s="79" t="s">
        <v>272</v>
      </c>
      <c r="C56" s="32" t="s">
        <v>273</v>
      </c>
      <c r="D56" s="7" t="s">
        <v>107</v>
      </c>
      <c r="E56" s="8" t="n">
        <v>100</v>
      </c>
      <c r="F56" s="7" t="s">
        <v>270</v>
      </c>
      <c r="G56" s="28" t="s">
        <v>274</v>
      </c>
      <c r="H56" s="66" t="n">
        <f aca="false">SUM(I56:J56)</f>
        <v>1153950</v>
      </c>
      <c r="I56" s="66" t="n">
        <v>1153950</v>
      </c>
      <c r="J56" s="66" t="n">
        <f aca="false">T56</f>
        <v>0</v>
      </c>
      <c r="K56" s="11"/>
      <c r="L56" s="8" t="s">
        <v>112</v>
      </c>
      <c r="M56" s="11"/>
      <c r="N56" s="8" t="s">
        <v>112</v>
      </c>
      <c r="O56" s="67"/>
      <c r="P56" s="66"/>
      <c r="Q56" s="11"/>
      <c r="R56" s="68" t="n">
        <f aca="false">S56+T56</f>
        <v>1153950</v>
      </c>
      <c r="S56" s="66" t="n">
        <v>1153950</v>
      </c>
      <c r="T56" s="11" t="n">
        <v>0</v>
      </c>
      <c r="U56" s="8" t="s">
        <v>112</v>
      </c>
      <c r="V56" s="11" t="n">
        <v>0.4255</v>
      </c>
      <c r="W56" s="28" t="s">
        <v>113</v>
      </c>
      <c r="X56" s="66" t="n">
        <v>1153950</v>
      </c>
      <c r="Y56" s="35" t="n">
        <v>10</v>
      </c>
      <c r="Z56" s="35" t="n">
        <v>1</v>
      </c>
      <c r="AA56" s="28" t="s">
        <v>114</v>
      </c>
      <c r="AB56" s="28"/>
      <c r="AC56" s="35" t="n">
        <v>15</v>
      </c>
      <c r="AD56" s="35" t="n">
        <v>1</v>
      </c>
      <c r="AE56" s="80"/>
      <c r="AF56" s="28"/>
      <c r="AG56" s="81"/>
      <c r="AH56" s="81"/>
      <c r="AI56" s="28"/>
      <c r="AJ56" s="11"/>
      <c r="AK56" s="11"/>
      <c r="AL56" s="11"/>
      <c r="AM56" s="70"/>
      <c r="AN56" s="70"/>
      <c r="AO56" s="70"/>
      <c r="AP56" s="70"/>
      <c r="AQ56" s="70"/>
      <c r="AR56" s="70"/>
      <c r="AS56" s="70"/>
      <c r="AT56" s="70"/>
      <c r="AU56" s="70"/>
      <c r="AV56" s="70"/>
      <c r="AW56" s="70"/>
      <c r="AX56" s="8"/>
      <c r="BA56" s="11"/>
      <c r="BB56" s="11"/>
    </row>
    <row r="57" customFormat="false" ht="53.25" hidden="false" customHeight="true" outlineLevel="0" collapsed="false">
      <c r="A57" s="8" t="s">
        <v>275</v>
      </c>
      <c r="B57" s="79" t="s">
        <v>276</v>
      </c>
      <c r="C57" s="32" t="s">
        <v>277</v>
      </c>
      <c r="D57" s="7" t="s">
        <v>107</v>
      </c>
      <c r="E57" s="8" t="n">
        <v>100</v>
      </c>
      <c r="F57" s="7" t="s">
        <v>278</v>
      </c>
      <c r="G57" s="28" t="s">
        <v>236</v>
      </c>
      <c r="H57" s="66" t="n">
        <f aca="false">SUM(I57:J57)</f>
        <v>21568680</v>
      </c>
      <c r="I57" s="66" t="n">
        <v>21568680</v>
      </c>
      <c r="J57" s="66" t="n">
        <f aca="false">T57</f>
        <v>0</v>
      </c>
      <c r="K57" s="11"/>
      <c r="L57" s="11" t="n">
        <v>815.1</v>
      </c>
      <c r="M57" s="11"/>
      <c r="N57" s="11" t="n">
        <v>0.4255</v>
      </c>
      <c r="O57" s="67"/>
      <c r="P57" s="66"/>
      <c r="Q57" s="11"/>
      <c r="R57" s="68" t="n">
        <f aca="false">S57+T57</f>
        <v>21568680</v>
      </c>
      <c r="S57" s="66" t="n">
        <v>21568680</v>
      </c>
      <c r="T57" s="11" t="n">
        <v>0</v>
      </c>
      <c r="U57" s="11" t="n">
        <v>815.1</v>
      </c>
      <c r="V57" s="8" t="s">
        <v>112</v>
      </c>
      <c r="W57" s="28" t="s">
        <v>113</v>
      </c>
      <c r="X57" s="66" t="n">
        <v>21568680</v>
      </c>
      <c r="Y57" s="35" t="n">
        <v>10.6</v>
      </c>
      <c r="Z57" s="35" t="n">
        <v>1</v>
      </c>
      <c r="AA57" s="28" t="s">
        <v>114</v>
      </c>
      <c r="AB57" s="28"/>
      <c r="AC57" s="35" t="n">
        <v>6.2</v>
      </c>
      <c r="AD57" s="35" t="n">
        <v>1</v>
      </c>
      <c r="AE57" s="80"/>
      <c r="AF57" s="28"/>
      <c r="AG57" s="81"/>
      <c r="AH57" s="81"/>
      <c r="AI57" s="28"/>
      <c r="AJ57" s="11"/>
      <c r="AK57" s="11"/>
      <c r="AL57" s="11"/>
      <c r="AM57" s="70"/>
      <c r="AN57" s="70"/>
      <c r="AO57" s="70"/>
      <c r="AP57" s="70"/>
      <c r="AQ57" s="70"/>
      <c r="AR57" s="70"/>
      <c r="AS57" s="70"/>
      <c r="AT57" s="70"/>
      <c r="AU57" s="70"/>
      <c r="AV57" s="70"/>
      <c r="AW57" s="70"/>
      <c r="AX57" s="8"/>
      <c r="BA57" s="11"/>
      <c r="BB57" s="11"/>
    </row>
    <row r="58" customFormat="false" ht="53.25" hidden="false" customHeight="true" outlineLevel="0" collapsed="false">
      <c r="A58" s="8" t="s">
        <v>279</v>
      </c>
      <c r="B58" s="79" t="s">
        <v>280</v>
      </c>
      <c r="C58" s="32" t="s">
        <v>281</v>
      </c>
      <c r="D58" s="7" t="s">
        <v>107</v>
      </c>
      <c r="E58" s="8" t="n">
        <v>100</v>
      </c>
      <c r="F58" s="7" t="s">
        <v>278</v>
      </c>
      <c r="G58" s="28" t="s">
        <v>170</v>
      </c>
      <c r="H58" s="66" t="n">
        <f aca="false">SUM(I58:J58)</f>
        <v>13533480</v>
      </c>
      <c r="I58" s="66" t="n">
        <v>13533480</v>
      </c>
      <c r="J58" s="66" t="n">
        <f aca="false">T58</f>
        <v>0</v>
      </c>
      <c r="K58" s="11"/>
      <c r="L58" s="8" t="s">
        <v>112</v>
      </c>
      <c r="M58" s="11"/>
      <c r="N58" s="8" t="s">
        <v>112</v>
      </c>
      <c r="O58" s="67"/>
      <c r="P58" s="66"/>
      <c r="Q58" s="11"/>
      <c r="R58" s="68" t="n">
        <f aca="false">S58+T58</f>
        <v>13533480</v>
      </c>
      <c r="S58" s="66" t="n">
        <v>13533480</v>
      </c>
      <c r="T58" s="11" t="n">
        <v>0</v>
      </c>
      <c r="U58" s="8" t="s">
        <v>112</v>
      </c>
      <c r="V58" s="8" t="s">
        <v>112</v>
      </c>
      <c r="W58" s="80"/>
      <c r="X58" s="66" t="n">
        <v>13533480</v>
      </c>
      <c r="Y58" s="35"/>
      <c r="Z58" s="35"/>
      <c r="AA58" s="28" t="s">
        <v>114</v>
      </c>
      <c r="AB58" s="84"/>
      <c r="AC58" s="35" t="n">
        <v>6.2</v>
      </c>
      <c r="AD58" s="35" t="n">
        <v>1</v>
      </c>
      <c r="AE58" s="80"/>
      <c r="AF58" s="28"/>
      <c r="AG58" s="81"/>
      <c r="AH58" s="81"/>
      <c r="AI58" s="28"/>
      <c r="AJ58" s="11"/>
      <c r="AK58" s="11"/>
      <c r="AL58" s="11"/>
      <c r="AM58" s="70"/>
      <c r="AN58" s="70"/>
      <c r="AO58" s="70"/>
      <c r="AP58" s="70"/>
      <c r="AQ58" s="70"/>
      <c r="AR58" s="70"/>
      <c r="AS58" s="70"/>
      <c r="AT58" s="70"/>
      <c r="AU58" s="70"/>
      <c r="AV58" s="70"/>
      <c r="AW58" s="70"/>
      <c r="AX58" s="8"/>
      <c r="BA58" s="11"/>
      <c r="BB58" s="11"/>
    </row>
    <row r="59" customFormat="false" ht="53.25" hidden="false" customHeight="true" outlineLevel="0" collapsed="false">
      <c r="A59" s="8" t="s">
        <v>282</v>
      </c>
      <c r="B59" s="79" t="s">
        <v>283</v>
      </c>
      <c r="C59" s="32" t="s">
        <v>284</v>
      </c>
      <c r="D59" s="7" t="s">
        <v>107</v>
      </c>
      <c r="E59" s="8" t="n">
        <v>100</v>
      </c>
      <c r="F59" s="7" t="s">
        <v>285</v>
      </c>
      <c r="G59" s="28" t="s">
        <v>236</v>
      </c>
      <c r="H59" s="66" t="n">
        <f aca="false">SUM(I59:J59)</f>
        <v>18734651</v>
      </c>
      <c r="I59" s="66" t="n">
        <v>18734651</v>
      </c>
      <c r="J59" s="66" t="n">
        <f aca="false">T59</f>
        <v>0</v>
      </c>
      <c r="K59" s="11"/>
      <c r="L59" s="8" t="s">
        <v>112</v>
      </c>
      <c r="M59" s="11"/>
      <c r="N59" s="8" t="s">
        <v>112</v>
      </c>
      <c r="O59" s="67"/>
      <c r="P59" s="66"/>
      <c r="Q59" s="11"/>
      <c r="R59" s="68" t="n">
        <f aca="false">S59+T59</f>
        <v>18734651</v>
      </c>
      <c r="S59" s="66" t="n">
        <v>18734651</v>
      </c>
      <c r="T59" s="11" t="n">
        <v>0</v>
      </c>
      <c r="U59" s="8" t="s">
        <v>112</v>
      </c>
      <c r="V59" s="11" t="n">
        <v>186.92</v>
      </c>
      <c r="W59" s="28" t="s">
        <v>113</v>
      </c>
      <c r="X59" s="66" t="n">
        <v>18734651</v>
      </c>
      <c r="Y59" s="35" t="n">
        <v>10</v>
      </c>
      <c r="Z59" s="35" t="n">
        <v>1</v>
      </c>
      <c r="AA59" s="28" t="s">
        <v>114</v>
      </c>
      <c r="AB59" s="28"/>
      <c r="AC59" s="35" t="n">
        <v>10</v>
      </c>
      <c r="AD59" s="35" t="n">
        <v>1</v>
      </c>
      <c r="AE59" s="80"/>
      <c r="AF59" s="28"/>
      <c r="AG59" s="81"/>
      <c r="AH59" s="81"/>
      <c r="AI59" s="28"/>
      <c r="AJ59" s="11"/>
      <c r="AK59" s="11"/>
      <c r="AL59" s="11"/>
      <c r="AM59" s="70"/>
      <c r="AN59" s="70"/>
      <c r="AO59" s="70"/>
      <c r="AP59" s="70"/>
      <c r="AQ59" s="70"/>
      <c r="AR59" s="70"/>
      <c r="AS59" s="70"/>
      <c r="AT59" s="70"/>
      <c r="AU59" s="70"/>
      <c r="AV59" s="70"/>
      <c r="AW59" s="70"/>
      <c r="AX59" s="8"/>
      <c r="BA59" s="11"/>
      <c r="BB59" s="11"/>
    </row>
    <row r="60" customFormat="false" ht="53.25" hidden="false" customHeight="true" outlineLevel="0" collapsed="false">
      <c r="A60" s="8" t="s">
        <v>286</v>
      </c>
      <c r="B60" s="79" t="s">
        <v>287</v>
      </c>
      <c r="C60" s="32" t="s">
        <v>288</v>
      </c>
      <c r="D60" s="7" t="s">
        <v>107</v>
      </c>
      <c r="E60" s="8" t="n">
        <v>100</v>
      </c>
      <c r="F60" s="7" t="s">
        <v>289</v>
      </c>
      <c r="G60" s="28" t="s">
        <v>131</v>
      </c>
      <c r="H60" s="66" t="n">
        <f aca="false">SUM(I60:J60)</f>
        <v>16562982</v>
      </c>
      <c r="I60" s="66" t="n">
        <v>16562982</v>
      </c>
      <c r="J60" s="66" t="n">
        <f aca="false">T60</f>
        <v>0</v>
      </c>
      <c r="K60" s="11"/>
      <c r="L60" s="11" t="n">
        <v>358.1</v>
      </c>
      <c r="M60" s="11"/>
      <c r="N60" s="11" t="n">
        <v>186.92</v>
      </c>
      <c r="O60" s="67"/>
      <c r="P60" s="66"/>
      <c r="Q60" s="11"/>
      <c r="R60" s="68" t="n">
        <f aca="false">S60+T60</f>
        <v>16562982</v>
      </c>
      <c r="S60" s="66" t="n">
        <v>16562982</v>
      </c>
      <c r="T60" s="11" t="n">
        <v>0</v>
      </c>
      <c r="U60" s="11" t="n">
        <v>358.1</v>
      </c>
      <c r="V60" s="11" t="n">
        <v>3458</v>
      </c>
      <c r="W60" s="28" t="s">
        <v>113</v>
      </c>
      <c r="X60" s="66" t="n">
        <v>16562982</v>
      </c>
      <c r="Y60" s="35" t="n">
        <v>10</v>
      </c>
      <c r="Z60" s="35" t="n">
        <v>1</v>
      </c>
      <c r="AA60" s="28" t="s">
        <v>114</v>
      </c>
      <c r="AB60" s="28"/>
      <c r="AC60" s="35" t="n">
        <v>5</v>
      </c>
      <c r="AD60" s="35" t="n">
        <v>1</v>
      </c>
      <c r="AE60" s="80"/>
      <c r="AF60" s="28"/>
      <c r="AG60" s="81"/>
      <c r="AH60" s="81"/>
      <c r="AI60" s="28"/>
      <c r="AJ60" s="11"/>
      <c r="AK60" s="11"/>
      <c r="AL60" s="11"/>
      <c r="AM60" s="70"/>
      <c r="AN60" s="70"/>
      <c r="AO60" s="70"/>
      <c r="AP60" s="70"/>
      <c r="AQ60" s="70"/>
      <c r="AR60" s="70"/>
      <c r="AS60" s="70"/>
      <c r="AT60" s="70"/>
      <c r="AU60" s="70"/>
      <c r="AV60" s="70"/>
      <c r="AW60" s="70"/>
      <c r="AX60" s="8"/>
      <c r="BA60" s="11"/>
      <c r="BB60" s="11"/>
    </row>
    <row r="61" customFormat="false" ht="53.25" hidden="false" customHeight="true" outlineLevel="0" collapsed="false">
      <c r="A61" s="8" t="s">
        <v>290</v>
      </c>
      <c r="B61" s="79" t="s">
        <v>291</v>
      </c>
      <c r="C61" s="32" t="s">
        <v>292</v>
      </c>
      <c r="D61" s="7" t="s">
        <v>107</v>
      </c>
      <c r="E61" s="8" t="n">
        <v>100</v>
      </c>
      <c r="F61" s="7" t="s">
        <v>293</v>
      </c>
      <c r="G61" s="28" t="s">
        <v>236</v>
      </c>
      <c r="H61" s="66" t="n">
        <f aca="false">SUM(I61:J61)</f>
        <v>24923052</v>
      </c>
      <c r="I61" s="66" t="n">
        <v>24923052</v>
      </c>
      <c r="J61" s="66" t="n">
        <f aca="false">T61</f>
        <v>0</v>
      </c>
      <c r="K61" s="11"/>
      <c r="L61" s="11" t="n">
        <v>10996</v>
      </c>
      <c r="M61" s="11"/>
      <c r="N61" s="11" t="n">
        <v>3458</v>
      </c>
      <c r="O61" s="67"/>
      <c r="P61" s="66"/>
      <c r="Q61" s="11"/>
      <c r="R61" s="68" t="n">
        <f aca="false">S61+T61</f>
        <v>24923052</v>
      </c>
      <c r="S61" s="66" t="n">
        <v>24923052</v>
      </c>
      <c r="T61" s="11" t="n">
        <v>0</v>
      </c>
      <c r="U61" s="11" t="n">
        <v>10996</v>
      </c>
      <c r="V61" s="8" t="s">
        <v>112</v>
      </c>
      <c r="W61" s="28" t="s">
        <v>113</v>
      </c>
      <c r="X61" s="66" t="n">
        <v>24923052</v>
      </c>
      <c r="Y61" s="35" t="n">
        <v>10</v>
      </c>
      <c r="Z61" s="35" t="n">
        <v>1</v>
      </c>
      <c r="AA61" s="28" t="s">
        <v>114</v>
      </c>
      <c r="AB61" s="28"/>
      <c r="AC61" s="35" t="n">
        <v>5</v>
      </c>
      <c r="AD61" s="35" t="n">
        <v>1</v>
      </c>
      <c r="AE61" s="80"/>
      <c r="AF61" s="28"/>
      <c r="AG61" s="81"/>
      <c r="AH61" s="81"/>
      <c r="AI61" s="28"/>
      <c r="AJ61" s="11"/>
      <c r="AK61" s="11"/>
      <c r="AL61" s="11"/>
      <c r="AM61" s="70"/>
      <c r="AN61" s="70"/>
      <c r="AO61" s="70"/>
      <c r="AP61" s="70"/>
      <c r="AQ61" s="70"/>
      <c r="AR61" s="70"/>
      <c r="AS61" s="70"/>
      <c r="AT61" s="70"/>
      <c r="AU61" s="70"/>
      <c r="AV61" s="70"/>
      <c r="AW61" s="70"/>
      <c r="AX61" s="8"/>
      <c r="BA61" s="11"/>
      <c r="BB61" s="11"/>
    </row>
    <row r="62" customFormat="false" ht="53.25" hidden="false" customHeight="true" outlineLevel="0" collapsed="false">
      <c r="A62" s="8" t="s">
        <v>294</v>
      </c>
      <c r="B62" s="79" t="s">
        <v>295</v>
      </c>
      <c r="C62" s="32" t="s">
        <v>296</v>
      </c>
      <c r="D62" s="7" t="s">
        <v>107</v>
      </c>
      <c r="E62" s="8" t="n">
        <v>100</v>
      </c>
      <c r="F62" s="7" t="s">
        <v>297</v>
      </c>
      <c r="G62" s="28" t="s">
        <v>131</v>
      </c>
      <c r="H62" s="66" t="n">
        <f aca="false">SUM(I62:J62)</f>
        <v>1137240</v>
      </c>
      <c r="I62" s="66" t="n">
        <v>1137240</v>
      </c>
      <c r="J62" s="66" t="n">
        <f aca="false">T62</f>
        <v>0</v>
      </c>
      <c r="K62" s="11"/>
      <c r="L62" s="8" t="s">
        <v>112</v>
      </c>
      <c r="M62" s="11"/>
      <c r="N62" s="8" t="s">
        <v>112</v>
      </c>
      <c r="O62" s="67"/>
      <c r="P62" s="66"/>
      <c r="Q62" s="11"/>
      <c r="R62" s="68" t="n">
        <f aca="false">S62+T62</f>
        <v>1137240</v>
      </c>
      <c r="S62" s="66" t="n">
        <v>1137240</v>
      </c>
      <c r="T62" s="11" t="n">
        <v>0</v>
      </c>
      <c r="U62" s="8" t="s">
        <v>112</v>
      </c>
      <c r="V62" s="11" t="n">
        <v>1.26</v>
      </c>
      <c r="W62" s="28" t="s">
        <v>113</v>
      </c>
      <c r="X62" s="66" t="n">
        <v>1137240</v>
      </c>
      <c r="Y62" s="35" t="n">
        <v>10</v>
      </c>
      <c r="Z62" s="35" t="n">
        <v>1</v>
      </c>
      <c r="AA62" s="28" t="s">
        <v>114</v>
      </c>
      <c r="AB62" s="28"/>
      <c r="AC62" s="35" t="n">
        <v>9.3</v>
      </c>
      <c r="AD62" s="35" t="n">
        <v>1</v>
      </c>
      <c r="AE62" s="80"/>
      <c r="AF62" s="28"/>
      <c r="AG62" s="81"/>
      <c r="AH62" s="81"/>
      <c r="AI62" s="28"/>
      <c r="AJ62" s="11"/>
      <c r="AK62" s="11"/>
      <c r="AL62" s="11"/>
      <c r="AM62" s="70"/>
      <c r="AN62" s="70"/>
      <c r="AO62" s="70"/>
      <c r="AP62" s="70"/>
      <c r="AQ62" s="70"/>
      <c r="AR62" s="70"/>
      <c r="AS62" s="70"/>
      <c r="AT62" s="70"/>
      <c r="AU62" s="70"/>
      <c r="AV62" s="70"/>
      <c r="AW62" s="70"/>
      <c r="AX62" s="8"/>
      <c r="BA62" s="11"/>
      <c r="BB62" s="11"/>
    </row>
    <row r="63" customFormat="false" ht="53.25" hidden="false" customHeight="true" outlineLevel="0" collapsed="false">
      <c r="A63" s="8" t="s">
        <v>298</v>
      </c>
      <c r="B63" s="79" t="s">
        <v>299</v>
      </c>
      <c r="C63" s="32" t="s">
        <v>300</v>
      </c>
      <c r="D63" s="7" t="s">
        <v>107</v>
      </c>
      <c r="E63" s="8" t="n">
        <v>100</v>
      </c>
      <c r="F63" s="7" t="s">
        <v>301</v>
      </c>
      <c r="G63" s="28" t="s">
        <v>220</v>
      </c>
      <c r="H63" s="66" t="n">
        <f aca="false">SUM(I63:J63)</f>
        <v>20561160</v>
      </c>
      <c r="I63" s="66" t="n">
        <v>20561160</v>
      </c>
      <c r="J63" s="66" t="n">
        <f aca="false">T63</f>
        <v>0</v>
      </c>
      <c r="K63" s="11"/>
      <c r="L63" s="11" t="n">
        <v>2412</v>
      </c>
      <c r="M63" s="11"/>
      <c r="N63" s="11" t="n">
        <v>1.26</v>
      </c>
      <c r="O63" s="67"/>
      <c r="P63" s="66"/>
      <c r="Q63" s="11"/>
      <c r="R63" s="68" t="n">
        <f aca="false">S63+T63</f>
        <v>20561160</v>
      </c>
      <c r="S63" s="66" t="n">
        <v>20561160</v>
      </c>
      <c r="T63" s="11" t="n">
        <v>0</v>
      </c>
      <c r="U63" s="11" t="n">
        <v>2412</v>
      </c>
      <c r="V63" s="8" t="s">
        <v>112</v>
      </c>
      <c r="W63" s="28" t="s">
        <v>113</v>
      </c>
      <c r="X63" s="66" t="n">
        <v>20561160</v>
      </c>
      <c r="Y63" s="35" t="n">
        <v>10</v>
      </c>
      <c r="Z63" s="35" t="n">
        <v>1</v>
      </c>
      <c r="AA63" s="28" t="s">
        <v>114</v>
      </c>
      <c r="AB63" s="28"/>
      <c r="AC63" s="35" t="n">
        <v>16.2</v>
      </c>
      <c r="AD63" s="35" t="n">
        <v>1</v>
      </c>
      <c r="AE63" s="80"/>
      <c r="AF63" s="28"/>
      <c r="AG63" s="81"/>
      <c r="AH63" s="81"/>
      <c r="AI63" s="28"/>
      <c r="AJ63" s="11"/>
      <c r="AK63" s="11"/>
      <c r="AL63" s="11"/>
      <c r="AM63" s="70"/>
      <c r="AN63" s="70"/>
      <c r="AO63" s="70"/>
      <c r="AP63" s="70"/>
      <c r="AQ63" s="70"/>
      <c r="AR63" s="70"/>
      <c r="AS63" s="70"/>
      <c r="AT63" s="70"/>
      <c r="AU63" s="70"/>
      <c r="AV63" s="70"/>
      <c r="AW63" s="70"/>
      <c r="AX63" s="8"/>
      <c r="BA63" s="11"/>
      <c r="BB63" s="11"/>
    </row>
    <row r="64" customFormat="false" ht="53.25" hidden="false" customHeight="true" outlineLevel="0" collapsed="false">
      <c r="A64" s="8" t="s">
        <v>302</v>
      </c>
      <c r="B64" s="79" t="s">
        <v>303</v>
      </c>
      <c r="C64" s="32" t="s">
        <v>304</v>
      </c>
      <c r="D64" s="7" t="s">
        <v>107</v>
      </c>
      <c r="E64" s="8" t="n">
        <v>100</v>
      </c>
      <c r="F64" s="7" t="s">
        <v>305</v>
      </c>
      <c r="G64" s="28" t="s">
        <v>131</v>
      </c>
      <c r="H64" s="66" t="n">
        <f aca="false">SUM(I64:J64)</f>
        <v>809302</v>
      </c>
      <c r="I64" s="66" t="n">
        <v>809302</v>
      </c>
      <c r="J64" s="66" t="n">
        <f aca="false">T64</f>
        <v>0</v>
      </c>
      <c r="K64" s="11"/>
      <c r="L64" s="8" t="s">
        <v>112</v>
      </c>
      <c r="M64" s="11"/>
      <c r="N64" s="8" t="s">
        <v>112</v>
      </c>
      <c r="O64" s="67"/>
      <c r="P64" s="66"/>
      <c r="Q64" s="11"/>
      <c r="R64" s="68" t="n">
        <f aca="false">S64+T64</f>
        <v>809302</v>
      </c>
      <c r="S64" s="66" t="n">
        <v>809302</v>
      </c>
      <c r="T64" s="11" t="n">
        <v>0</v>
      </c>
      <c r="U64" s="8" t="s">
        <v>112</v>
      </c>
      <c r="V64" s="8" t="s">
        <v>112</v>
      </c>
      <c r="W64" s="28" t="s">
        <v>113</v>
      </c>
      <c r="X64" s="66" t="n">
        <v>809302</v>
      </c>
      <c r="Y64" s="35" t="n">
        <v>10</v>
      </c>
      <c r="Z64" s="35" t="n">
        <v>1</v>
      </c>
      <c r="AA64" s="28" t="s">
        <v>114</v>
      </c>
      <c r="AB64" s="28"/>
      <c r="AC64" s="35" t="n">
        <v>7.2</v>
      </c>
      <c r="AD64" s="35" t="n">
        <v>1</v>
      </c>
      <c r="AE64" s="28"/>
      <c r="AF64" s="28"/>
      <c r="AG64" s="81"/>
      <c r="AH64" s="81"/>
      <c r="AI64" s="28"/>
      <c r="AJ64" s="11"/>
      <c r="AK64" s="11"/>
      <c r="AL64" s="11"/>
      <c r="AM64" s="70"/>
      <c r="AN64" s="70"/>
      <c r="AO64" s="70"/>
      <c r="AP64" s="70"/>
      <c r="AQ64" s="70"/>
      <c r="AR64" s="70"/>
      <c r="AS64" s="70"/>
      <c r="AT64" s="70"/>
      <c r="AU64" s="70"/>
      <c r="AV64" s="70"/>
      <c r="AW64" s="70"/>
      <c r="AX64" s="8"/>
      <c r="BA64" s="11"/>
      <c r="BB64" s="11"/>
    </row>
    <row r="65" customFormat="false" ht="53.25" hidden="false" customHeight="true" outlineLevel="0" collapsed="false">
      <c r="A65" s="8" t="s">
        <v>306</v>
      </c>
      <c r="B65" s="79" t="s">
        <v>307</v>
      </c>
      <c r="C65" s="32" t="s">
        <v>308</v>
      </c>
      <c r="D65" s="7" t="s">
        <v>107</v>
      </c>
      <c r="E65" s="8" t="n">
        <v>100</v>
      </c>
      <c r="F65" s="7" t="s">
        <v>305</v>
      </c>
      <c r="G65" s="28" t="s">
        <v>131</v>
      </c>
      <c r="H65" s="66" t="n">
        <f aca="false">SUM(I65:J65)</f>
        <v>853391</v>
      </c>
      <c r="I65" s="66" t="n">
        <v>853391</v>
      </c>
      <c r="J65" s="66" t="n">
        <f aca="false">T65</f>
        <v>0</v>
      </c>
      <c r="K65" s="11"/>
      <c r="L65" s="8" t="s">
        <v>112</v>
      </c>
      <c r="M65" s="11"/>
      <c r="N65" s="8" t="s">
        <v>112</v>
      </c>
      <c r="O65" s="67"/>
      <c r="P65" s="66"/>
      <c r="Q65" s="11"/>
      <c r="R65" s="68" t="n">
        <f aca="false">S65+T65</f>
        <v>853391</v>
      </c>
      <c r="S65" s="66" t="n">
        <v>853391</v>
      </c>
      <c r="T65" s="11" t="n">
        <v>0</v>
      </c>
      <c r="U65" s="8" t="s">
        <v>112</v>
      </c>
      <c r="V65" s="8" t="s">
        <v>112</v>
      </c>
      <c r="W65" s="28" t="s">
        <v>113</v>
      </c>
      <c r="X65" s="66" t="n">
        <v>853391</v>
      </c>
      <c r="Y65" s="35" t="n">
        <v>10</v>
      </c>
      <c r="Z65" s="35" t="n">
        <v>1</v>
      </c>
      <c r="AA65" s="28" t="s">
        <v>114</v>
      </c>
      <c r="AB65" s="28"/>
      <c r="AC65" s="35" t="n">
        <v>7.2</v>
      </c>
      <c r="AD65" s="35" t="n">
        <v>1</v>
      </c>
      <c r="AE65" s="80"/>
      <c r="AF65" s="28"/>
      <c r="AG65" s="81"/>
      <c r="AH65" s="81"/>
      <c r="AI65" s="28"/>
      <c r="AJ65" s="11"/>
      <c r="AK65" s="11"/>
      <c r="AL65" s="11"/>
      <c r="AM65" s="70"/>
      <c r="AN65" s="70"/>
      <c r="AO65" s="70"/>
      <c r="AP65" s="70"/>
      <c r="AQ65" s="70"/>
      <c r="AR65" s="70"/>
      <c r="AS65" s="70"/>
      <c r="AT65" s="70"/>
      <c r="AU65" s="70"/>
      <c r="AV65" s="70"/>
      <c r="AW65" s="70"/>
      <c r="AX65" s="8"/>
      <c r="BA65" s="11"/>
      <c r="BB65" s="11"/>
    </row>
    <row r="66" customFormat="false" ht="53.25" hidden="false" customHeight="true" outlineLevel="0" collapsed="false">
      <c r="A66" s="8" t="s">
        <v>309</v>
      </c>
      <c r="B66" s="79" t="s">
        <v>310</v>
      </c>
      <c r="C66" s="32" t="s">
        <v>311</v>
      </c>
      <c r="D66" s="7" t="s">
        <v>107</v>
      </c>
      <c r="E66" s="8" t="n">
        <v>100</v>
      </c>
      <c r="F66" s="7" t="s">
        <v>305</v>
      </c>
      <c r="G66" s="28" t="s">
        <v>131</v>
      </c>
      <c r="H66" s="66" t="n">
        <f aca="false">SUM(I66:J66)</f>
        <v>863453</v>
      </c>
      <c r="I66" s="66" t="n">
        <v>863453</v>
      </c>
      <c r="J66" s="66" t="n">
        <f aca="false">T66</f>
        <v>0</v>
      </c>
      <c r="K66" s="11"/>
      <c r="L66" s="8" t="s">
        <v>112</v>
      </c>
      <c r="M66" s="11"/>
      <c r="N66" s="8" t="s">
        <v>112</v>
      </c>
      <c r="O66" s="67"/>
      <c r="P66" s="66"/>
      <c r="Q66" s="11"/>
      <c r="R66" s="68" t="n">
        <f aca="false">S66+T66</f>
        <v>863453</v>
      </c>
      <c r="S66" s="66" t="n">
        <v>863453</v>
      </c>
      <c r="T66" s="11" t="n">
        <v>0</v>
      </c>
      <c r="U66" s="8" t="s">
        <v>112</v>
      </c>
      <c r="V66" s="8" t="s">
        <v>112</v>
      </c>
      <c r="W66" s="28" t="s">
        <v>113</v>
      </c>
      <c r="X66" s="66" t="n">
        <v>863453</v>
      </c>
      <c r="Y66" s="35" t="n">
        <v>10</v>
      </c>
      <c r="Z66" s="35" t="n">
        <v>1</v>
      </c>
      <c r="AA66" s="28" t="s">
        <v>114</v>
      </c>
      <c r="AB66" s="28"/>
      <c r="AC66" s="35" t="n">
        <v>7.2</v>
      </c>
      <c r="AD66" s="35" t="n">
        <v>1</v>
      </c>
      <c r="AE66" s="80"/>
      <c r="AF66" s="28"/>
      <c r="AG66" s="81"/>
      <c r="AH66" s="81"/>
      <c r="AI66" s="28"/>
      <c r="AJ66" s="11"/>
      <c r="AK66" s="11"/>
      <c r="AL66" s="11"/>
      <c r="AM66" s="70"/>
      <c r="AN66" s="70"/>
      <c r="AO66" s="70"/>
      <c r="AP66" s="70"/>
      <c r="AQ66" s="70"/>
      <c r="AR66" s="70"/>
      <c r="AS66" s="70"/>
      <c r="AT66" s="70"/>
      <c r="AU66" s="70"/>
      <c r="AV66" s="70"/>
      <c r="AW66" s="70"/>
      <c r="AX66" s="8"/>
      <c r="BA66" s="11"/>
      <c r="BB66" s="11"/>
    </row>
    <row r="67" customFormat="false" ht="53.25" hidden="false" customHeight="true" outlineLevel="0" collapsed="false">
      <c r="A67" s="8" t="s">
        <v>312</v>
      </c>
      <c r="B67" s="79" t="s">
        <v>313</v>
      </c>
      <c r="C67" s="32" t="s">
        <v>314</v>
      </c>
      <c r="D67" s="7" t="s">
        <v>107</v>
      </c>
      <c r="E67" s="8" t="n">
        <v>100</v>
      </c>
      <c r="F67" s="7" t="s">
        <v>305</v>
      </c>
      <c r="G67" s="28" t="s">
        <v>131</v>
      </c>
      <c r="H67" s="66" t="n">
        <f aca="false">SUM(I67:J67)</f>
        <v>989303</v>
      </c>
      <c r="I67" s="66" t="n">
        <v>989303</v>
      </c>
      <c r="J67" s="66" t="n">
        <f aca="false">T67</f>
        <v>0</v>
      </c>
      <c r="K67" s="11"/>
      <c r="L67" s="8" t="s">
        <v>112</v>
      </c>
      <c r="M67" s="11"/>
      <c r="N67" s="8" t="s">
        <v>112</v>
      </c>
      <c r="O67" s="67"/>
      <c r="P67" s="66"/>
      <c r="Q67" s="11"/>
      <c r="R67" s="68" t="n">
        <f aca="false">S67+T67</f>
        <v>989303</v>
      </c>
      <c r="S67" s="66" t="n">
        <v>989303</v>
      </c>
      <c r="T67" s="11" t="n">
        <v>0</v>
      </c>
      <c r="U67" s="8" t="s">
        <v>112</v>
      </c>
      <c r="V67" s="11" t="n">
        <v>0.201</v>
      </c>
      <c r="W67" s="28" t="s">
        <v>113</v>
      </c>
      <c r="X67" s="66" t="n">
        <v>989303</v>
      </c>
      <c r="Y67" s="35" t="n">
        <v>10</v>
      </c>
      <c r="Z67" s="35" t="n">
        <v>1</v>
      </c>
      <c r="AA67" s="28" t="s">
        <v>114</v>
      </c>
      <c r="AB67" s="28"/>
      <c r="AC67" s="35" t="n">
        <v>7.2</v>
      </c>
      <c r="AD67" s="35" t="n">
        <v>1</v>
      </c>
      <c r="AE67" s="80"/>
      <c r="AF67" s="28"/>
      <c r="AG67" s="81"/>
      <c r="AH67" s="81"/>
      <c r="AI67" s="28"/>
      <c r="AJ67" s="11"/>
      <c r="AK67" s="11"/>
      <c r="AL67" s="11"/>
      <c r="AM67" s="70"/>
      <c r="AN67" s="70"/>
      <c r="AO67" s="70"/>
      <c r="AP67" s="70"/>
      <c r="AQ67" s="70"/>
      <c r="AR67" s="70"/>
      <c r="AS67" s="70"/>
      <c r="AT67" s="70"/>
      <c r="AU67" s="70"/>
      <c r="AV67" s="70"/>
      <c r="AW67" s="70"/>
      <c r="AX67" s="8"/>
      <c r="BA67" s="11"/>
      <c r="BB67" s="11"/>
    </row>
    <row r="68" customFormat="false" ht="53.25" hidden="false" customHeight="true" outlineLevel="0" collapsed="false">
      <c r="A68" s="8" t="s">
        <v>315</v>
      </c>
      <c r="B68" s="79" t="s">
        <v>316</v>
      </c>
      <c r="C68" s="32" t="s">
        <v>317</v>
      </c>
      <c r="D68" s="7" t="s">
        <v>107</v>
      </c>
      <c r="E68" s="8" t="n">
        <v>100</v>
      </c>
      <c r="F68" s="7" t="s">
        <v>318</v>
      </c>
      <c r="G68" s="28" t="s">
        <v>319</v>
      </c>
      <c r="H68" s="66" t="n">
        <f aca="false">SUM(I68:J68)</f>
        <v>2505600</v>
      </c>
      <c r="I68" s="66" t="n">
        <v>2505600</v>
      </c>
      <c r="J68" s="66" t="n">
        <f aca="false">T68</f>
        <v>0</v>
      </c>
      <c r="K68" s="11"/>
      <c r="L68" s="8" t="s">
        <v>112</v>
      </c>
      <c r="M68" s="11"/>
      <c r="N68" s="11" t="n">
        <v>0.201</v>
      </c>
      <c r="O68" s="67"/>
      <c r="P68" s="66"/>
      <c r="Q68" s="11"/>
      <c r="R68" s="68" t="n">
        <f aca="false">S68+T68</f>
        <v>2505600</v>
      </c>
      <c r="S68" s="66" t="n">
        <v>2505600</v>
      </c>
      <c r="T68" s="11" t="n">
        <v>0</v>
      </c>
      <c r="U68" s="8" t="s">
        <v>112</v>
      </c>
      <c r="V68" s="8" t="s">
        <v>112</v>
      </c>
      <c r="W68" s="28"/>
      <c r="X68" s="66" t="n">
        <v>2505600</v>
      </c>
      <c r="Y68" s="69" t="n">
        <v>0.12</v>
      </c>
      <c r="Z68" s="69"/>
      <c r="AA68" s="28"/>
      <c r="AB68" s="28"/>
      <c r="AC68" s="35"/>
      <c r="AD68" s="35"/>
      <c r="AE68" s="80"/>
      <c r="AF68" s="84"/>
      <c r="AG68" s="81"/>
      <c r="AH68" s="81"/>
      <c r="AI68" s="28"/>
      <c r="AJ68" s="11"/>
      <c r="AK68" s="11"/>
      <c r="AL68" s="11"/>
      <c r="AM68" s="70"/>
      <c r="AN68" s="70"/>
      <c r="AO68" s="70"/>
      <c r="AP68" s="70"/>
      <c r="AQ68" s="70"/>
      <c r="AR68" s="70"/>
      <c r="AS68" s="70"/>
      <c r="AT68" s="70"/>
      <c r="AU68" s="70"/>
      <c r="AV68" s="70"/>
      <c r="AW68" s="70"/>
      <c r="AX68" s="8"/>
      <c r="BA68" s="11"/>
      <c r="BB68" s="11"/>
    </row>
    <row r="69" customFormat="false" ht="53.25" hidden="false" customHeight="true" outlineLevel="0" collapsed="false">
      <c r="A69" s="8" t="s">
        <v>320</v>
      </c>
      <c r="B69" s="79" t="s">
        <v>321</v>
      </c>
      <c r="C69" s="32" t="s">
        <v>322</v>
      </c>
      <c r="D69" s="7" t="s">
        <v>107</v>
      </c>
      <c r="E69" s="8" t="n">
        <v>100</v>
      </c>
      <c r="F69" s="7" t="s">
        <v>323</v>
      </c>
      <c r="G69" s="28" t="s">
        <v>184</v>
      </c>
      <c r="H69" s="66" t="n">
        <f aca="false">SUM(I69:J69)</f>
        <v>432000</v>
      </c>
      <c r="I69" s="66" t="n">
        <v>432000</v>
      </c>
      <c r="J69" s="66" t="n">
        <f aca="false">T69</f>
        <v>0</v>
      </c>
      <c r="K69" s="11"/>
      <c r="L69" s="8" t="s">
        <v>112</v>
      </c>
      <c r="M69" s="11"/>
      <c r="N69" s="8" t="s">
        <v>112</v>
      </c>
      <c r="O69" s="67"/>
      <c r="P69" s="66"/>
      <c r="Q69" s="11"/>
      <c r="R69" s="68" t="n">
        <f aca="false">S69+T69</f>
        <v>432000</v>
      </c>
      <c r="S69" s="66" t="n">
        <v>432000</v>
      </c>
      <c r="T69" s="11" t="n">
        <v>0</v>
      </c>
      <c r="U69" s="8" t="s">
        <v>112</v>
      </c>
      <c r="V69" s="8" t="s">
        <v>112</v>
      </c>
      <c r="W69" s="28" t="s">
        <v>113</v>
      </c>
      <c r="X69" s="66" t="n">
        <v>432000</v>
      </c>
      <c r="Y69" s="35" t="n">
        <v>5.5</v>
      </c>
      <c r="Z69" s="35" t="n">
        <v>1</v>
      </c>
      <c r="AA69" s="28" t="s">
        <v>114</v>
      </c>
      <c r="AB69" s="28"/>
      <c r="AC69" s="35" t="n">
        <v>4.7</v>
      </c>
      <c r="AD69" s="35" t="n">
        <v>1</v>
      </c>
      <c r="AE69" s="80"/>
      <c r="AF69" s="28"/>
      <c r="AG69" s="81"/>
      <c r="AH69" s="81"/>
      <c r="AI69" s="28"/>
      <c r="AJ69" s="11"/>
      <c r="AK69" s="11"/>
      <c r="AL69" s="11"/>
      <c r="AM69" s="70"/>
      <c r="AN69" s="70"/>
      <c r="AO69" s="70"/>
      <c r="AP69" s="70"/>
      <c r="AQ69" s="70"/>
      <c r="AR69" s="70"/>
      <c r="AS69" s="70"/>
      <c r="AT69" s="70"/>
      <c r="AU69" s="70"/>
      <c r="AV69" s="70"/>
      <c r="AW69" s="70"/>
      <c r="AX69" s="8"/>
      <c r="BA69" s="11"/>
      <c r="BB69" s="11"/>
    </row>
    <row r="70" customFormat="false" ht="53.25" hidden="false" customHeight="true" outlineLevel="0" collapsed="false">
      <c r="A70" s="8" t="s">
        <v>324</v>
      </c>
      <c r="B70" s="79" t="s">
        <v>325</v>
      </c>
      <c r="C70" s="32" t="s">
        <v>326</v>
      </c>
      <c r="D70" s="7" t="s">
        <v>107</v>
      </c>
      <c r="E70" s="8" t="n">
        <v>100</v>
      </c>
      <c r="F70" s="7" t="s">
        <v>323</v>
      </c>
      <c r="G70" s="28" t="s">
        <v>111</v>
      </c>
      <c r="H70" s="66" t="n">
        <f aca="false">SUM(I70:J70)</f>
        <v>1019075</v>
      </c>
      <c r="I70" s="66" t="n">
        <v>1019075</v>
      </c>
      <c r="J70" s="66" t="n">
        <f aca="false">T70</f>
        <v>0</v>
      </c>
      <c r="K70" s="11"/>
      <c r="L70" s="8" t="s">
        <v>112</v>
      </c>
      <c r="M70" s="11"/>
      <c r="N70" s="8" t="s">
        <v>112</v>
      </c>
      <c r="O70" s="11"/>
      <c r="P70" s="11"/>
      <c r="Q70" s="11"/>
      <c r="R70" s="68" t="n">
        <f aca="false">S70+T70</f>
        <v>1019075</v>
      </c>
      <c r="S70" s="66" t="n">
        <v>1019075</v>
      </c>
      <c r="T70" s="11" t="n">
        <v>0</v>
      </c>
      <c r="U70" s="8" t="s">
        <v>112</v>
      </c>
      <c r="V70" s="8" t="s">
        <v>112</v>
      </c>
      <c r="W70" s="28" t="s">
        <v>113</v>
      </c>
      <c r="X70" s="66" t="n">
        <v>1019075</v>
      </c>
      <c r="Y70" s="35" t="n">
        <v>20</v>
      </c>
      <c r="Z70" s="35" t="n">
        <v>1</v>
      </c>
      <c r="AA70" s="28" t="s">
        <v>114</v>
      </c>
      <c r="AB70" s="28"/>
      <c r="AC70" s="35" t="n">
        <v>15</v>
      </c>
      <c r="AD70" s="35" t="n">
        <v>1</v>
      </c>
      <c r="AE70" s="80"/>
      <c r="AF70" s="28"/>
      <c r="AG70" s="81"/>
      <c r="AH70" s="81"/>
      <c r="AI70" s="11"/>
      <c r="AJ70" s="11"/>
      <c r="AK70" s="11"/>
      <c r="AL70" s="11"/>
      <c r="AM70" s="70"/>
      <c r="AN70" s="70"/>
      <c r="AO70" s="70"/>
      <c r="AP70" s="70"/>
      <c r="AQ70" s="70"/>
      <c r="AR70" s="70"/>
      <c r="AS70" s="70"/>
      <c r="AT70" s="70"/>
      <c r="AU70" s="70"/>
      <c r="AV70" s="70"/>
      <c r="AW70" s="70"/>
      <c r="AX70" s="11"/>
      <c r="BA70" s="11" t="s">
        <v>110</v>
      </c>
      <c r="BB70" s="11" t="s">
        <v>104</v>
      </c>
    </row>
    <row r="71" customFormat="false" ht="53.25" hidden="false" customHeight="true" outlineLevel="0" collapsed="false">
      <c r="A71" s="8" t="s">
        <v>327</v>
      </c>
      <c r="B71" s="79" t="s">
        <v>328</v>
      </c>
      <c r="C71" s="32" t="s">
        <v>329</v>
      </c>
      <c r="D71" s="7" t="s">
        <v>107</v>
      </c>
      <c r="E71" s="8" t="n">
        <v>100</v>
      </c>
      <c r="F71" s="7" t="s">
        <v>323</v>
      </c>
      <c r="G71" s="28" t="s">
        <v>170</v>
      </c>
      <c r="H71" s="66" t="n">
        <f aca="false">SUM(I71:J71)</f>
        <v>583308</v>
      </c>
      <c r="I71" s="66" t="n">
        <v>583308</v>
      </c>
      <c r="J71" s="66" t="n">
        <f aca="false">T71</f>
        <v>0</v>
      </c>
      <c r="K71" s="11"/>
      <c r="L71" s="8" t="s">
        <v>112</v>
      </c>
      <c r="M71" s="11"/>
      <c r="N71" s="8" t="s">
        <v>112</v>
      </c>
      <c r="O71" s="11"/>
      <c r="P71" s="11"/>
      <c r="Q71" s="11"/>
      <c r="R71" s="68" t="n">
        <f aca="false">S71+T71</f>
        <v>583308</v>
      </c>
      <c r="S71" s="66" t="n">
        <v>583308</v>
      </c>
      <c r="T71" s="11" t="n">
        <v>0</v>
      </c>
      <c r="U71" s="8" t="s">
        <v>112</v>
      </c>
      <c r="V71" s="8" t="s">
        <v>112</v>
      </c>
      <c r="W71" s="80"/>
      <c r="X71" s="66"/>
      <c r="Y71" s="69"/>
      <c r="Z71" s="69"/>
      <c r="AA71" s="28"/>
      <c r="AB71" s="28"/>
      <c r="AC71" s="35"/>
      <c r="AD71" s="35"/>
      <c r="AE71" s="28" t="s">
        <v>171</v>
      </c>
      <c r="AF71" s="66" t="n">
        <v>583308</v>
      </c>
      <c r="AG71" s="81" t="s">
        <v>330</v>
      </c>
      <c r="AH71" s="81" t="n">
        <v>1</v>
      </c>
      <c r="AI71" s="11"/>
      <c r="AJ71" s="11"/>
      <c r="AK71" s="11"/>
      <c r="AL71" s="11"/>
      <c r="AM71" s="70"/>
      <c r="AN71" s="70"/>
      <c r="AO71" s="70"/>
      <c r="AP71" s="70"/>
      <c r="AQ71" s="70"/>
      <c r="AR71" s="70"/>
      <c r="AS71" s="70"/>
      <c r="AT71" s="70"/>
      <c r="AU71" s="70"/>
      <c r="AV71" s="70"/>
      <c r="AW71" s="70"/>
      <c r="AX71" s="11"/>
      <c r="BA71" s="11" t="s">
        <v>331</v>
      </c>
    </row>
    <row r="72" customFormat="false" ht="53.25" hidden="false" customHeight="true" outlineLevel="0" collapsed="false">
      <c r="A72" s="8" t="s">
        <v>332</v>
      </c>
      <c r="B72" s="79" t="s">
        <v>333</v>
      </c>
      <c r="C72" s="32" t="s">
        <v>334</v>
      </c>
      <c r="D72" s="7" t="s">
        <v>107</v>
      </c>
      <c r="E72" s="8" t="n">
        <v>100</v>
      </c>
      <c r="F72" s="7" t="s">
        <v>323</v>
      </c>
      <c r="G72" s="28" t="s">
        <v>131</v>
      </c>
      <c r="H72" s="66" t="n">
        <f aca="false">SUM(I72:J72)</f>
        <v>605448</v>
      </c>
      <c r="I72" s="66" t="n">
        <v>605448</v>
      </c>
      <c r="J72" s="66" t="n">
        <f aca="false">T72</f>
        <v>0</v>
      </c>
      <c r="K72" s="11"/>
      <c r="L72" s="8" t="s">
        <v>112</v>
      </c>
      <c r="M72" s="11"/>
      <c r="N72" s="8" t="s">
        <v>112</v>
      </c>
      <c r="O72" s="11"/>
      <c r="P72" s="11"/>
      <c r="Q72" s="11"/>
      <c r="R72" s="68" t="n">
        <f aca="false">S72+T72</f>
        <v>605448</v>
      </c>
      <c r="S72" s="66" t="n">
        <v>605448</v>
      </c>
      <c r="T72" s="11" t="n">
        <v>0</v>
      </c>
      <c r="U72" s="8" t="s">
        <v>112</v>
      </c>
      <c r="V72" s="8" t="s">
        <v>112</v>
      </c>
      <c r="W72" s="28"/>
      <c r="X72" s="66"/>
      <c r="Y72" s="69"/>
      <c r="Z72" s="69"/>
      <c r="AA72" s="28"/>
      <c r="AB72" s="28"/>
      <c r="AC72" s="35"/>
      <c r="AD72" s="35"/>
      <c r="AE72" s="28" t="s">
        <v>171</v>
      </c>
      <c r="AF72" s="66" t="n">
        <v>605448</v>
      </c>
      <c r="AG72" s="81" t="s">
        <v>330</v>
      </c>
      <c r="AH72" s="81" t="n">
        <v>1</v>
      </c>
      <c r="AI72" s="11"/>
      <c r="AJ72" s="11"/>
      <c r="AK72" s="11"/>
      <c r="AL72" s="11"/>
      <c r="AM72" s="70"/>
      <c r="AN72" s="70"/>
      <c r="AO72" s="70"/>
      <c r="AP72" s="70"/>
      <c r="AQ72" s="70"/>
      <c r="AR72" s="70"/>
      <c r="AS72" s="70"/>
      <c r="AT72" s="70"/>
      <c r="AU72" s="70"/>
      <c r="AV72" s="70"/>
      <c r="AW72" s="70"/>
      <c r="AX72" s="11"/>
      <c r="BA72" s="11" t="s">
        <v>83</v>
      </c>
    </row>
    <row r="73" customFormat="false" ht="53.25" hidden="false" customHeight="true" outlineLevel="0" collapsed="false">
      <c r="A73" s="8" t="s">
        <v>335</v>
      </c>
      <c r="B73" s="79" t="s">
        <v>336</v>
      </c>
      <c r="C73" s="32" t="s">
        <v>337</v>
      </c>
      <c r="D73" s="7" t="s">
        <v>107</v>
      </c>
      <c r="E73" s="8" t="n">
        <v>100</v>
      </c>
      <c r="F73" s="7" t="s">
        <v>323</v>
      </c>
      <c r="G73" s="28" t="s">
        <v>131</v>
      </c>
      <c r="H73" s="66" t="n">
        <f aca="false">SUM(I73:J73)</f>
        <v>583308</v>
      </c>
      <c r="I73" s="66" t="n">
        <v>583308</v>
      </c>
      <c r="J73" s="66" t="n">
        <f aca="false">T73</f>
        <v>0</v>
      </c>
      <c r="K73" s="11"/>
      <c r="L73" s="8" t="s">
        <v>112</v>
      </c>
      <c r="M73" s="11"/>
      <c r="N73" s="8" t="s">
        <v>112</v>
      </c>
      <c r="O73" s="11"/>
      <c r="P73" s="11"/>
      <c r="Q73" s="11"/>
      <c r="R73" s="68" t="n">
        <f aca="false">S73+T73</f>
        <v>583308</v>
      </c>
      <c r="S73" s="66" t="n">
        <v>583308</v>
      </c>
      <c r="T73" s="11" t="n">
        <v>0</v>
      </c>
      <c r="U73" s="8" t="s">
        <v>112</v>
      </c>
      <c r="V73" s="8" t="s">
        <v>112</v>
      </c>
      <c r="W73" s="28"/>
      <c r="X73" s="66"/>
      <c r="Y73" s="69"/>
      <c r="Z73" s="69"/>
      <c r="AA73" s="28"/>
      <c r="AB73" s="28"/>
      <c r="AC73" s="35"/>
      <c r="AD73" s="35"/>
      <c r="AE73" s="28" t="s">
        <v>171</v>
      </c>
      <c r="AF73" s="66" t="n">
        <v>583308</v>
      </c>
      <c r="AG73" s="81" t="s">
        <v>330</v>
      </c>
      <c r="AH73" s="81" t="n">
        <v>1</v>
      </c>
      <c r="AI73" s="11"/>
      <c r="AJ73" s="11"/>
      <c r="AK73" s="11"/>
      <c r="AL73" s="11"/>
      <c r="AM73" s="70"/>
      <c r="AN73" s="70"/>
      <c r="AO73" s="70"/>
      <c r="AP73" s="70"/>
      <c r="AQ73" s="70"/>
      <c r="AR73" s="70"/>
      <c r="AS73" s="70"/>
      <c r="AT73" s="70"/>
      <c r="AU73" s="70"/>
      <c r="AV73" s="70"/>
      <c r="AW73" s="70"/>
      <c r="AX73" s="11"/>
    </row>
    <row r="74" customFormat="false" ht="53.25" hidden="false" customHeight="true" outlineLevel="0" collapsed="false">
      <c r="A74" s="8" t="s">
        <v>338</v>
      </c>
      <c r="B74" s="79" t="s">
        <v>339</v>
      </c>
      <c r="C74" s="32" t="s">
        <v>340</v>
      </c>
      <c r="D74" s="7" t="s">
        <v>107</v>
      </c>
      <c r="E74" s="8" t="n">
        <v>100</v>
      </c>
      <c r="F74" s="7" t="s">
        <v>323</v>
      </c>
      <c r="G74" s="28" t="s">
        <v>131</v>
      </c>
      <c r="H74" s="66" t="n">
        <f aca="false">SUM(I74:J74)</f>
        <v>595080</v>
      </c>
      <c r="I74" s="66" t="n">
        <v>595080</v>
      </c>
      <c r="J74" s="66" t="n">
        <f aca="false">T74</f>
        <v>0</v>
      </c>
      <c r="K74" s="11"/>
      <c r="L74" s="8" t="s">
        <v>112</v>
      </c>
      <c r="M74" s="11"/>
      <c r="N74" s="8" t="s">
        <v>112</v>
      </c>
      <c r="O74" s="11"/>
      <c r="P74" s="11"/>
      <c r="Q74" s="11"/>
      <c r="R74" s="68" t="n">
        <f aca="false">S74+T74</f>
        <v>595080</v>
      </c>
      <c r="S74" s="66" t="n">
        <v>595080</v>
      </c>
      <c r="T74" s="11" t="n">
        <v>0</v>
      </c>
      <c r="U74" s="8" t="s">
        <v>112</v>
      </c>
      <c r="V74" s="8" t="s">
        <v>112</v>
      </c>
      <c r="W74" s="28"/>
      <c r="X74" s="66"/>
      <c r="Y74" s="69"/>
      <c r="Z74" s="69"/>
      <c r="AA74" s="28"/>
      <c r="AB74" s="28"/>
      <c r="AC74" s="35"/>
      <c r="AD74" s="35"/>
      <c r="AE74" s="28" t="s">
        <v>171</v>
      </c>
      <c r="AF74" s="66" t="n">
        <v>595080</v>
      </c>
      <c r="AG74" s="81" t="s">
        <v>330</v>
      </c>
      <c r="AH74" s="81" t="n">
        <v>1</v>
      </c>
      <c r="AI74" s="11"/>
      <c r="AJ74" s="11"/>
      <c r="AK74" s="11"/>
      <c r="AL74" s="11"/>
      <c r="AM74" s="70"/>
      <c r="AN74" s="70"/>
      <c r="AO74" s="70"/>
      <c r="AP74" s="70"/>
      <c r="AQ74" s="70"/>
      <c r="AR74" s="70"/>
      <c r="AS74" s="70"/>
      <c r="AT74" s="70"/>
      <c r="AU74" s="70"/>
      <c r="AV74" s="70"/>
      <c r="AW74" s="70"/>
      <c r="AX74" s="11"/>
    </row>
    <row r="75" customFormat="false" ht="53.25" hidden="false" customHeight="true" outlineLevel="0" collapsed="false">
      <c r="A75" s="8" t="s">
        <v>341</v>
      </c>
      <c r="B75" s="79" t="s">
        <v>342</v>
      </c>
      <c r="C75" s="32" t="s">
        <v>343</v>
      </c>
      <c r="D75" s="7" t="s">
        <v>107</v>
      </c>
      <c r="E75" s="8" t="n">
        <v>100</v>
      </c>
      <c r="F75" s="7" t="s">
        <v>323</v>
      </c>
      <c r="G75" s="28" t="s">
        <v>131</v>
      </c>
      <c r="H75" s="66" t="n">
        <f aca="false">SUM(I75:J75)</f>
        <v>595080</v>
      </c>
      <c r="I75" s="66" t="n">
        <v>595080</v>
      </c>
      <c r="J75" s="66" t="n">
        <f aca="false">T75</f>
        <v>0</v>
      </c>
      <c r="K75" s="11"/>
      <c r="L75" s="8" t="s">
        <v>112</v>
      </c>
      <c r="M75" s="11"/>
      <c r="N75" s="8" t="s">
        <v>112</v>
      </c>
      <c r="O75" s="11"/>
      <c r="P75" s="11"/>
      <c r="Q75" s="11"/>
      <c r="R75" s="68" t="n">
        <f aca="false">S75+T75</f>
        <v>595080</v>
      </c>
      <c r="S75" s="66" t="n">
        <v>595080</v>
      </c>
      <c r="T75" s="11" t="n">
        <v>0</v>
      </c>
      <c r="U75" s="8" t="s">
        <v>112</v>
      </c>
      <c r="V75" s="8" t="s">
        <v>112</v>
      </c>
      <c r="W75" s="28"/>
      <c r="X75" s="66"/>
      <c r="Y75" s="69"/>
      <c r="Z75" s="69"/>
      <c r="AA75" s="28"/>
      <c r="AB75" s="28"/>
      <c r="AC75" s="35"/>
      <c r="AD75" s="35"/>
      <c r="AE75" s="28" t="s">
        <v>171</v>
      </c>
      <c r="AF75" s="66" t="n">
        <v>595080</v>
      </c>
      <c r="AG75" s="81" t="s">
        <v>330</v>
      </c>
      <c r="AH75" s="81" t="n">
        <v>1</v>
      </c>
      <c r="AI75" s="11"/>
      <c r="AJ75" s="11"/>
      <c r="AK75" s="11"/>
      <c r="AL75" s="11"/>
      <c r="AM75" s="70"/>
      <c r="AN75" s="70"/>
      <c r="AO75" s="70"/>
      <c r="AP75" s="70"/>
      <c r="AQ75" s="70"/>
      <c r="AR75" s="70"/>
      <c r="AS75" s="70"/>
      <c r="AT75" s="70"/>
      <c r="AU75" s="70"/>
      <c r="AV75" s="70"/>
      <c r="AW75" s="70"/>
      <c r="AX75" s="11"/>
    </row>
    <row r="76" customFormat="false" ht="53.25" hidden="false" customHeight="true" outlineLevel="0" collapsed="false">
      <c r="A76" s="8" t="s">
        <v>344</v>
      </c>
      <c r="B76" s="79" t="s">
        <v>345</v>
      </c>
      <c r="C76" s="32" t="s">
        <v>346</v>
      </c>
      <c r="D76" s="7" t="s">
        <v>107</v>
      </c>
      <c r="E76" s="8" t="n">
        <v>100</v>
      </c>
      <c r="F76" s="7" t="s">
        <v>323</v>
      </c>
      <c r="G76" s="28" t="s">
        <v>170</v>
      </c>
      <c r="H76" s="66" t="n">
        <f aca="false">SUM(I76:J76)</f>
        <v>612576</v>
      </c>
      <c r="I76" s="66" t="n">
        <v>612576</v>
      </c>
      <c r="J76" s="66" t="n">
        <f aca="false">T76</f>
        <v>0</v>
      </c>
      <c r="K76" s="11"/>
      <c r="L76" s="8" t="s">
        <v>112</v>
      </c>
      <c r="M76" s="11"/>
      <c r="N76" s="8" t="s">
        <v>112</v>
      </c>
      <c r="O76" s="11"/>
      <c r="P76" s="11"/>
      <c r="Q76" s="11"/>
      <c r="R76" s="68" t="n">
        <f aca="false">S76+T76</f>
        <v>612576</v>
      </c>
      <c r="S76" s="66" t="n">
        <v>612576</v>
      </c>
      <c r="T76" s="11" t="n">
        <v>0</v>
      </c>
      <c r="U76" s="8" t="s">
        <v>112</v>
      </c>
      <c r="V76" s="8" t="s">
        <v>112</v>
      </c>
      <c r="W76" s="28"/>
      <c r="X76" s="66"/>
      <c r="Y76" s="69"/>
      <c r="Z76" s="69"/>
      <c r="AA76" s="28"/>
      <c r="AB76" s="28"/>
      <c r="AC76" s="35"/>
      <c r="AD76" s="35"/>
      <c r="AE76" s="28" t="s">
        <v>171</v>
      </c>
      <c r="AF76" s="66" t="n">
        <v>612576</v>
      </c>
      <c r="AG76" s="81" t="s">
        <v>330</v>
      </c>
      <c r="AH76" s="81" t="n">
        <v>1</v>
      </c>
      <c r="AI76" s="11"/>
      <c r="AJ76" s="11"/>
      <c r="AK76" s="11"/>
      <c r="AL76" s="11"/>
      <c r="AM76" s="70"/>
      <c r="AN76" s="70"/>
      <c r="AO76" s="70"/>
      <c r="AP76" s="70"/>
      <c r="AQ76" s="70"/>
      <c r="AR76" s="70"/>
      <c r="AS76" s="70"/>
      <c r="AT76" s="70"/>
      <c r="AU76" s="70"/>
      <c r="AV76" s="70"/>
      <c r="AW76" s="70"/>
      <c r="AX76" s="11"/>
    </row>
    <row r="77" customFormat="false" ht="44.25" hidden="false" customHeight="true" outlineLevel="0" collapsed="false">
      <c r="A77" s="7" t="s">
        <v>24</v>
      </c>
      <c r="B77" s="7"/>
      <c r="C77" s="7"/>
      <c r="D77" s="7"/>
      <c r="E77" s="7"/>
      <c r="F77" s="7"/>
      <c r="G77" s="7"/>
      <c r="H77" s="67" t="n">
        <f aca="false">SUM(H9:H76)</f>
        <v>617819185</v>
      </c>
      <c r="I77" s="67" t="n">
        <f aca="false">SUM(I9:I76)</f>
        <v>617819185</v>
      </c>
      <c r="J77" s="11" t="n">
        <f aca="false">SUM(J9:J76)</f>
        <v>0</v>
      </c>
      <c r="K77" s="11" t="n">
        <f aca="false">SUM(K9:K76)</f>
        <v>0</v>
      </c>
      <c r="L77" s="11" t="n">
        <f aca="false">SUM(L9:L76)</f>
        <v>45300.4</v>
      </c>
      <c r="M77" s="11" t="n">
        <f aca="false">SUM(M9:M76)</f>
        <v>1</v>
      </c>
      <c r="N77" s="11" t="n">
        <f aca="false">SUM(N10:N76)</f>
        <v>6194.6652</v>
      </c>
      <c r="O77" s="11" t="n">
        <f aca="false">SUM(O9:O76)</f>
        <v>210600</v>
      </c>
      <c r="P77" s="11" t="n">
        <f aca="false">SUM(P9:P76)</f>
        <v>210600</v>
      </c>
      <c r="Q77" s="11" t="n">
        <f aca="false">SUM(Q9:Q76)</f>
        <v>0</v>
      </c>
      <c r="R77" s="11" t="n">
        <f aca="false">SUM(R9:R76)</f>
        <v>617608585</v>
      </c>
      <c r="S77" s="68" t="n">
        <f aca="false">SUM(S9:S76)</f>
        <v>617608585</v>
      </c>
      <c r="T77" s="11" t="n">
        <f aca="false">SUM(T9:T76)</f>
        <v>0</v>
      </c>
      <c r="U77" s="11" t="n">
        <f aca="false">SUM(U9:U76)</f>
        <v>45300.4</v>
      </c>
      <c r="V77" s="11" t="n">
        <f aca="false">SUM(V9:V76)</f>
        <v>6194.6652</v>
      </c>
      <c r="W77" s="11"/>
      <c r="X77" s="11" t="n">
        <f aca="false">SUM(X9:X76)</f>
        <v>612848367</v>
      </c>
      <c r="Y77" s="11" t="n">
        <f aca="false">SUM(Y9:Y76)</f>
        <v>630.72</v>
      </c>
      <c r="Z77" s="11" t="n">
        <f aca="false">SUM(Z9:Z76)</f>
        <v>57</v>
      </c>
      <c r="AA77" s="11"/>
      <c r="AB77" s="11" t="n">
        <f aca="false">SUM(AB9:AB76)</f>
        <v>0</v>
      </c>
      <c r="AC77" s="11" t="n">
        <f aca="false">SUM(AC9:AC76)</f>
        <v>592.5</v>
      </c>
      <c r="AD77" s="11" t="n">
        <f aca="false">SUM(AD9:AD76)</f>
        <v>58</v>
      </c>
      <c r="AE77" s="11" t="n">
        <f aca="false">SUM(AE9:AE76)</f>
        <v>0</v>
      </c>
      <c r="AF77" s="11" t="n">
        <f aca="false">SUM(AF9:AF76)</f>
        <v>4760218</v>
      </c>
      <c r="AG77" s="11" t="n">
        <f aca="false">SUM(AG9:AG76)</f>
        <v>0</v>
      </c>
      <c r="AH77" s="11" t="n">
        <f aca="false">SUM(AH9:AH76)</f>
        <v>7</v>
      </c>
      <c r="AI77" s="11" t="n">
        <f aca="false">SUM(AI9:AI76)</f>
        <v>0</v>
      </c>
      <c r="AJ77" s="11" t="n">
        <f aca="false">SUM(AJ9:AJ76)</f>
        <v>0</v>
      </c>
      <c r="AK77" s="11" t="n">
        <f aca="false">SUM(AK9:AK76)</f>
        <v>0</v>
      </c>
      <c r="AL77" s="11" t="n">
        <f aca="false">SUM(AL9:AL76)</f>
        <v>0</v>
      </c>
      <c r="AM77" s="11" t="n">
        <f aca="false">SUM(AM9:AM76)</f>
        <v>0</v>
      </c>
      <c r="AN77" s="11" t="n">
        <f aca="false">SUM(AN9:AN76)</f>
        <v>0</v>
      </c>
      <c r="AO77" s="11" t="n">
        <f aca="false">SUM(AO9:AO76)</f>
        <v>0</v>
      </c>
      <c r="AP77" s="11" t="n">
        <f aca="false">SUM(AP9:AP76)</f>
        <v>0</v>
      </c>
      <c r="AQ77" s="11" t="n">
        <f aca="false">SUM(AQ9:AQ76)</f>
        <v>0</v>
      </c>
      <c r="AR77" s="11" t="n">
        <f aca="false">SUM(AR9:AR76)</f>
        <v>0</v>
      </c>
      <c r="AS77" s="11" t="n">
        <f aca="false">SUM(AS9:AS76)</f>
        <v>0</v>
      </c>
      <c r="AT77" s="11" t="n">
        <f aca="false">SUM(AT9:AT76)</f>
        <v>0</v>
      </c>
      <c r="AU77" s="11" t="n">
        <f aca="false">SUM(AU9:AU76)</f>
        <v>0</v>
      </c>
      <c r="AV77" s="11" t="n">
        <f aca="false">SUM(AV9:AV76)</f>
        <v>0</v>
      </c>
      <c r="AW77" s="11" t="n">
        <f aca="false">SUM(AW9:AW76)</f>
        <v>0</v>
      </c>
      <c r="AX77" s="70"/>
    </row>
    <row r="78" customFormat="false" ht="24" hidden="false" customHeight="true" outlineLevel="0" collapsed="false">
      <c r="A78" s="2" t="s">
        <v>347</v>
      </c>
    </row>
    <row r="79" customFormat="false" ht="24" hidden="false" customHeight="true" outlineLevel="0" collapsed="false">
      <c r="A79" s="2" t="s">
        <v>348</v>
      </c>
    </row>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sheetData>
  <mergeCells count="50">
    <mergeCell ref="A1:AX1"/>
    <mergeCell ref="A2:AX2"/>
    <mergeCell ref="L3:M3"/>
    <mergeCell ref="A4:A8"/>
    <mergeCell ref="B4:B8"/>
    <mergeCell ref="C4:C8"/>
    <mergeCell ref="D4:D8"/>
    <mergeCell ref="E4:E8"/>
    <mergeCell ref="F4:F8"/>
    <mergeCell ref="G4:G8"/>
    <mergeCell ref="H4:K4"/>
    <mergeCell ref="L4:N4"/>
    <mergeCell ref="O4:AW4"/>
    <mergeCell ref="AX4:AX8"/>
    <mergeCell ref="H5:J6"/>
    <mergeCell ref="K5:K6"/>
    <mergeCell ref="L5:L8"/>
    <mergeCell ref="M5:M8"/>
    <mergeCell ref="N5:N8"/>
    <mergeCell ref="O5:Q5"/>
    <mergeCell ref="R5:AL5"/>
    <mergeCell ref="AM5:AW5"/>
    <mergeCell ref="O6:Q6"/>
    <mergeCell ref="R6:T6"/>
    <mergeCell ref="U6:V6"/>
    <mergeCell ref="W6:AL6"/>
    <mergeCell ref="AM6:AO6"/>
    <mergeCell ref="AP6:AQ6"/>
    <mergeCell ref="AR6:AW6"/>
    <mergeCell ref="H7:H8"/>
    <mergeCell ref="I7:J7"/>
    <mergeCell ref="K7:K8"/>
    <mergeCell ref="O7:O8"/>
    <mergeCell ref="P7:Q7"/>
    <mergeCell ref="R7:R8"/>
    <mergeCell ref="S7:T7"/>
    <mergeCell ref="U7:U8"/>
    <mergeCell ref="V7:V8"/>
    <mergeCell ref="W7:Z7"/>
    <mergeCell ref="AA7:AD7"/>
    <mergeCell ref="AE7:AH7"/>
    <mergeCell ref="AI7:AL7"/>
    <mergeCell ref="AM7:AM8"/>
    <mergeCell ref="AN7:AO7"/>
    <mergeCell ref="AP7:AP8"/>
    <mergeCell ref="AQ7:AQ8"/>
    <mergeCell ref="AR7:AT7"/>
    <mergeCell ref="AU7:AW7"/>
    <mergeCell ref="T16:T19"/>
    <mergeCell ref="A77:G77"/>
  </mergeCells>
  <dataValidations count="8">
    <dataValidation allowBlank="true" errorStyle="stop" operator="between" showDropDown="false" showErrorMessage="true" showInputMessage="false" sqref="C9:C76" type="list">
      <formula1>$BA$9:$BA$72</formula1>
      <formula2>0</formula2>
    </dataValidation>
    <dataValidation allowBlank="true" errorStyle="stop" operator="between" showDropDown="false" showErrorMessage="true" showInputMessage="false" sqref="D9" type="list">
      <formula1>$BB$9:$BB$70</formula1>
      <formula2>0</formula2>
    </dataValidation>
    <dataValidation allowBlank="true" errorStyle="stop" operator="between" showDropDown="false" showErrorMessage="true" showInputMessage="false" sqref="D10:D76" type="list">
      <formula1>$BB$9:$BB$10</formula1>
      <formula2>0</formula2>
    </dataValidation>
    <dataValidation allowBlank="false" errorStyle="warning" operator="between" showDropDown="false" showErrorMessage="false" showInputMessage="false" sqref="G10:G76" type="list">
      <formula1>$AK$11:$AK$31</formula1>
      <formula2>0</formula2>
    </dataValidation>
    <dataValidation allowBlank="true" errorStyle="stop" operator="between" showDropDown="false" showErrorMessage="true" showInputMessage="false" sqref="AA10:AA76" type="list">
      <formula1>$AN$11:$AN$21</formula1>
      <formula2>0</formula2>
    </dataValidation>
    <dataValidation allowBlank="true" errorStyle="stop" operator="between" showDropDown="false" showErrorMessage="false" showInputMessage="false" sqref="W64 AE64" type="list">
      <formula1>$AM$11:$AM$24</formula1>
      <formula2>0</formula2>
    </dataValidation>
    <dataValidation allowBlank="true" errorStyle="stop" operator="between" showDropDown="false" showErrorMessage="true" showInputMessage="false" sqref="W10:W25 W27:W56 W63 W65:W70 W72:W76" type="list">
      <formula1>$AM$11:$AM$24</formula1>
      <formula2>0</formula2>
    </dataValidation>
    <dataValidation allowBlank="true" errorStyle="stop" operator="between" showDropDown="false" showErrorMessage="true" showInputMessage="false" sqref="AE10:AE63 W26 W57:W62 AE65:AE72 W71 AE73:AE76" type="list">
      <formula1>$AO$11:$AO$2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4:47:42Z</dcterms:created>
  <dc:creator>Fukui, Kan</dc:creator>
  <dc:description/>
  <dc:language>en-US</dc:language>
  <cp:lastModifiedBy>石川　智美</cp:lastModifiedBy>
  <cp:lastPrinted>2016-01-27T04:24:21Z</cp:lastPrinted>
  <dcterms:modified xsi:type="dcterms:W3CDTF">2016-01-28T02:09:01Z</dcterms:modified>
  <cp:revision>0</cp:revision>
  <dc:subject/>
  <dc:title/>
</cp:coreProperties>
</file>