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3" sheetId="1" state="visible" r:id="rId2"/>
  </sheets>
  <definedNames>
    <definedName function="false" hidden="false" localSheetId="0" name="_xlnm.Print_Area" vbProcedure="false">'09-03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         ９－３</t>
  </si>
  <si>
    <t xml:space="preserve">地下鉄・ニュートラム駅別乗降人員</t>
  </si>
  <si>
    <t xml:space="preserve">        １）交通量調査による１日の乗降人員である。</t>
  </si>
  <si>
    <t xml:space="preserve">線・駅名</t>
  </si>
  <si>
    <t xml:space="preserve">乗車人員</t>
  </si>
  <si>
    <t xml:space="preserve">降車人員</t>
  </si>
  <si>
    <t xml:space="preserve">総数</t>
  </si>
  <si>
    <t xml:space="preserve">うち定期</t>
  </si>
  <si>
    <t xml:space="preserve">人</t>
  </si>
  <si>
    <t xml:space="preserve">谷町四丁目</t>
  </si>
  <si>
    <t xml:space="preserve">谷町線 谷町四丁目で集計</t>
  </si>
  <si>
    <t xml:space="preserve">平成２７年</t>
  </si>
  <si>
    <t xml:space="preserve">森ノ宮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８</t>
    </r>
    <r>
      <rPr>
        <sz val="11"/>
        <color rgb="FFFFFFFF"/>
        <rFont val="Noto Sans"/>
        <family val="2"/>
      </rPr>
      <t xml:space="preserve">年</t>
    </r>
  </si>
  <si>
    <t xml:space="preserve">緑橋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２９</t>
    </r>
    <r>
      <rPr>
        <sz val="11"/>
        <color rgb="FFFFFFFF"/>
        <rFont val="Noto Sans"/>
        <family val="2"/>
      </rPr>
      <t xml:space="preserve">年</t>
    </r>
  </si>
  <si>
    <t xml:space="preserve">深江橋</t>
  </si>
  <si>
    <r>
      <rPr>
        <sz val="11"/>
        <color rgb="FFFFFFFF"/>
        <rFont val="Noto Sans"/>
        <family val="2"/>
      </rPr>
      <t xml:space="preserve">平成</t>
    </r>
    <r>
      <rPr>
        <sz val="11"/>
        <rFont val="Noto Sans"/>
        <family val="2"/>
      </rPr>
      <t xml:space="preserve">３０</t>
    </r>
    <r>
      <rPr>
        <sz val="11"/>
        <color rgb="FFFFFFFF"/>
        <rFont val="Noto Sans"/>
        <family val="2"/>
      </rPr>
      <t xml:space="preserve">年</t>
    </r>
  </si>
  <si>
    <t xml:space="preserve">高井田</t>
  </si>
  <si>
    <t xml:space="preserve">長田</t>
  </si>
  <si>
    <t xml:space="preserve">平成３１年・令和元年</t>
  </si>
  <si>
    <t xml:space="preserve">近鉄線</t>
  </si>
  <si>
    <t xml:space="preserve">御  堂  筋  線</t>
  </si>
  <si>
    <t xml:space="preserve">千  日  前  線</t>
  </si>
  <si>
    <t xml:space="preserve">北急線</t>
  </si>
  <si>
    <t xml:space="preserve">野田阪神</t>
  </si>
  <si>
    <t xml:space="preserve">江坂</t>
  </si>
  <si>
    <t xml:space="preserve">玉川</t>
  </si>
  <si>
    <t xml:space="preserve">東三国</t>
  </si>
  <si>
    <t xml:space="preserve">阿波座</t>
  </si>
  <si>
    <t xml:space="preserve">中央線 阿波座で集計</t>
  </si>
  <si>
    <t xml:space="preserve">新大阪</t>
  </si>
  <si>
    <t xml:space="preserve">西長堀</t>
  </si>
  <si>
    <t xml:space="preserve">西中島南方</t>
  </si>
  <si>
    <t xml:space="preserve">桜川</t>
  </si>
  <si>
    <t xml:space="preserve">中津</t>
  </si>
  <si>
    <t xml:space="preserve">なんば</t>
  </si>
  <si>
    <t xml:space="preserve">御堂筋線 なんばで集計</t>
  </si>
  <si>
    <t xml:space="preserve">梅田</t>
  </si>
  <si>
    <t xml:space="preserve">日本橋</t>
  </si>
  <si>
    <t xml:space="preserve">淀屋橋</t>
  </si>
  <si>
    <t xml:space="preserve">谷町九丁目</t>
  </si>
  <si>
    <t xml:space="preserve">谷町線 谷町九丁目で集計</t>
  </si>
  <si>
    <t xml:space="preserve">本町</t>
  </si>
  <si>
    <t xml:space="preserve">鶴橋</t>
  </si>
  <si>
    <t xml:space="preserve">心斎橋</t>
  </si>
  <si>
    <t xml:space="preserve">今里</t>
  </si>
  <si>
    <t xml:space="preserve">新深江</t>
  </si>
  <si>
    <t xml:space="preserve">大国町</t>
  </si>
  <si>
    <t xml:space="preserve">小路</t>
  </si>
  <si>
    <t xml:space="preserve">動物園前</t>
  </si>
  <si>
    <t xml:space="preserve">北巽</t>
  </si>
  <si>
    <t xml:space="preserve">天王寺</t>
  </si>
  <si>
    <t xml:space="preserve">南巽</t>
  </si>
  <si>
    <t xml:space="preserve">昭和町</t>
  </si>
  <si>
    <t xml:space="preserve">西田辺</t>
  </si>
  <si>
    <t xml:space="preserve">堺   筋   線</t>
  </si>
  <si>
    <t xml:space="preserve">長居</t>
  </si>
  <si>
    <t xml:space="preserve">阪急線</t>
  </si>
  <si>
    <t xml:space="preserve">あびこ</t>
  </si>
  <si>
    <t xml:space="preserve">天神橋筋六丁目</t>
  </si>
  <si>
    <t xml:space="preserve">谷町線 天神橋筋六丁目で集計</t>
  </si>
  <si>
    <t xml:space="preserve">北花田</t>
  </si>
  <si>
    <t xml:space="preserve">扇町</t>
  </si>
  <si>
    <t xml:space="preserve">新金岡</t>
  </si>
  <si>
    <t xml:space="preserve">南森町</t>
  </si>
  <si>
    <t xml:space="preserve">谷町線 南森町で集計</t>
  </si>
  <si>
    <t xml:space="preserve">なかもず</t>
  </si>
  <si>
    <t xml:space="preserve">北浜</t>
  </si>
  <si>
    <t xml:space="preserve">堺筋本町</t>
  </si>
  <si>
    <t xml:space="preserve">中央線 堺筋本町で集計</t>
  </si>
  <si>
    <t xml:space="preserve">谷   町   線</t>
  </si>
  <si>
    <t xml:space="preserve">長堀橋</t>
  </si>
  <si>
    <t xml:space="preserve">大日</t>
  </si>
  <si>
    <t xml:space="preserve">千日前線 日本橋で集計</t>
  </si>
  <si>
    <t xml:space="preserve">守口</t>
  </si>
  <si>
    <t xml:space="preserve">恵美須町</t>
  </si>
  <si>
    <t xml:space="preserve">太子橋今市</t>
  </si>
  <si>
    <t xml:space="preserve">御堂筋線 動物園前で集計</t>
  </si>
  <si>
    <t xml:space="preserve">千林大宮</t>
  </si>
  <si>
    <t xml:space="preserve">天下茶屋</t>
  </si>
  <si>
    <t xml:space="preserve">関目高殿</t>
  </si>
  <si>
    <t xml:space="preserve">野江内代</t>
  </si>
  <si>
    <t xml:space="preserve">長堀鶴見緑地線</t>
  </si>
  <si>
    <t xml:space="preserve">都島</t>
  </si>
  <si>
    <t xml:space="preserve">大正</t>
  </si>
  <si>
    <t xml:space="preserve">ドーム前千代崎</t>
  </si>
  <si>
    <t xml:space="preserve">中崎町</t>
  </si>
  <si>
    <t xml:space="preserve">千日前線 西長堀で集計</t>
  </si>
  <si>
    <t xml:space="preserve">東梅田</t>
  </si>
  <si>
    <t xml:space="preserve">西大橋</t>
  </si>
  <si>
    <t xml:space="preserve">御堂筋線 心斎橋で集計</t>
  </si>
  <si>
    <t xml:space="preserve">天満橋</t>
  </si>
  <si>
    <t xml:space="preserve">堺筋線 長堀橋で集計</t>
  </si>
  <si>
    <t xml:space="preserve">松屋町</t>
  </si>
  <si>
    <t xml:space="preserve">谷町六丁目</t>
  </si>
  <si>
    <t xml:space="preserve">谷町線 谷町六丁目で集計</t>
  </si>
  <si>
    <t xml:space="preserve">玉造</t>
  </si>
  <si>
    <t xml:space="preserve">四天王寺前夕陽ヶ丘</t>
  </si>
  <si>
    <t xml:space="preserve">中央線 森ノ宮で集計</t>
  </si>
  <si>
    <t xml:space="preserve">御堂筋線 天王寺で集計</t>
  </si>
  <si>
    <t xml:space="preserve">大阪ビジネスパーク</t>
  </si>
  <si>
    <t xml:space="preserve">阿倍野</t>
  </si>
  <si>
    <t xml:space="preserve">京橋</t>
  </si>
  <si>
    <t xml:space="preserve">文の里</t>
  </si>
  <si>
    <t xml:space="preserve">蒲生四丁目</t>
  </si>
  <si>
    <t xml:space="preserve">田辺</t>
  </si>
  <si>
    <t xml:space="preserve">今福鶴見</t>
  </si>
  <si>
    <t xml:space="preserve">駒川中野</t>
  </si>
  <si>
    <t xml:space="preserve">横堤</t>
  </si>
  <si>
    <t xml:space="preserve">平野</t>
  </si>
  <si>
    <t xml:space="preserve">鶴見緑地</t>
  </si>
  <si>
    <t xml:space="preserve">喜連瓜破</t>
  </si>
  <si>
    <t xml:space="preserve">門真南</t>
  </si>
  <si>
    <t xml:space="preserve">出戸</t>
  </si>
  <si>
    <t xml:space="preserve">長原</t>
  </si>
  <si>
    <t xml:space="preserve">今里筋線</t>
  </si>
  <si>
    <t xml:space="preserve">八尾南</t>
  </si>
  <si>
    <t xml:space="preserve">井高野</t>
  </si>
  <si>
    <t xml:space="preserve">瑞光四丁目</t>
  </si>
  <si>
    <t xml:space="preserve">四  つ  橋  線</t>
  </si>
  <si>
    <t xml:space="preserve">だいどう豊里</t>
  </si>
  <si>
    <t xml:space="preserve">西梅田</t>
  </si>
  <si>
    <t xml:space="preserve">谷町線 太子橋今市で集計</t>
  </si>
  <si>
    <t xml:space="preserve">肥後橋</t>
  </si>
  <si>
    <t xml:space="preserve">清水</t>
  </si>
  <si>
    <t xml:space="preserve">御堂筋線 本町で集計</t>
  </si>
  <si>
    <t xml:space="preserve">新森古市</t>
  </si>
  <si>
    <t xml:space="preserve">四ツ橋</t>
  </si>
  <si>
    <t xml:space="preserve">関目成育</t>
  </si>
  <si>
    <t xml:space="preserve">長堀鶴見緑地線 蒲生四丁目で集計</t>
  </si>
  <si>
    <t xml:space="preserve">御堂筋線 大国町で集計</t>
  </si>
  <si>
    <t xml:space="preserve">鴫野</t>
  </si>
  <si>
    <t xml:space="preserve">花園町</t>
  </si>
  <si>
    <t xml:space="preserve">中央線 緑橋で集計</t>
  </si>
  <si>
    <t xml:space="preserve">岸里</t>
  </si>
  <si>
    <t xml:space="preserve">千日前線 今里で集計</t>
  </si>
  <si>
    <t xml:space="preserve">玉出</t>
  </si>
  <si>
    <t xml:space="preserve">北加賀屋</t>
  </si>
  <si>
    <t xml:space="preserve">ニュートラム</t>
  </si>
  <si>
    <t xml:space="preserve">住之江公園</t>
  </si>
  <si>
    <t xml:space="preserve">南港ポートタウン線</t>
  </si>
  <si>
    <t xml:space="preserve">コスモスクエア</t>
  </si>
  <si>
    <t xml:space="preserve">中央線 コスモスクエアで集計</t>
  </si>
  <si>
    <t xml:space="preserve">中     央     線</t>
  </si>
  <si>
    <t xml:space="preserve">トレードセンター前</t>
  </si>
  <si>
    <t xml:space="preserve">中ふ頭</t>
  </si>
  <si>
    <t xml:space="preserve">大阪港</t>
  </si>
  <si>
    <t xml:space="preserve">ポートタウン西</t>
  </si>
  <si>
    <t xml:space="preserve">朝潮橋</t>
  </si>
  <si>
    <t xml:space="preserve">ポートタウン東</t>
  </si>
  <si>
    <t xml:space="preserve">弁天町</t>
  </si>
  <si>
    <t xml:space="preserve">フェリーターミナル</t>
  </si>
  <si>
    <t xml:space="preserve">九条</t>
  </si>
  <si>
    <t xml:space="preserve">南港東</t>
  </si>
  <si>
    <t xml:space="preserve">南港口</t>
  </si>
  <si>
    <t xml:space="preserve">平林</t>
  </si>
  <si>
    <t xml:space="preserve">四つ橋線 住之江公園で集計</t>
  </si>
  <si>
    <t xml:space="preserve">  資料    大阪市高速電気軌道株式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\ ###\ ###\ ###"/>
    <numFmt numFmtId="168" formatCode="#,###,###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FFFFFF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5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2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2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5" activeCellId="0" sqref="H5:K6"/>
    </sheetView>
  </sheetViews>
  <sheetFormatPr defaultColWidth="10.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9.37"/>
    <col collapsed="false" customWidth="true" hidden="false" outlineLevel="0" max="3" min="3" style="1" width="0.49"/>
    <col collapsed="false" customWidth="true" hidden="false" outlineLevel="0" max="4" min="4" style="1" width="11.12"/>
    <col collapsed="false" customWidth="true" hidden="false" outlineLevel="0" max="5" min="5" style="1" width="10.62"/>
    <col collapsed="false" customWidth="true" hidden="false" outlineLevel="0" max="6" min="6" style="1" width="11.12"/>
    <col collapsed="false" customWidth="true" hidden="false" outlineLevel="0" max="7" min="7" style="1" width="10.62"/>
    <col collapsed="false" customWidth="true" hidden="false" outlineLevel="0" max="8" min="8" style="1" width="0.49"/>
    <col collapsed="false" customWidth="true" hidden="false" outlineLevel="0" max="9" min="9" style="1" width="2.25"/>
    <col collapsed="false" customWidth="true" hidden="false" outlineLevel="0" max="10" min="10" style="1" width="19.37"/>
    <col collapsed="false" customWidth="true" hidden="false" outlineLevel="0" max="11" min="11" style="1" width="0.49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false" hidden="false" outlineLevel="0" max="257" min="16" style="1" width="10.74"/>
  </cols>
  <sheetData>
    <row r="1" customFormat="false" ht="21.75" hidden="false" customHeight="true" outlineLevel="0" collapsed="false"/>
    <row r="2" s="4" customFormat="true" ht="21.75" hidden="false" customHeight="true" outlineLevel="0" collapsed="false">
      <c r="A2" s="2" t="s">
        <v>0</v>
      </c>
      <c r="B2" s="3"/>
      <c r="D2" s="5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/>
    <row r="4" s="9" customFormat="true" ht="15" hidden="false" customHeight="true" outlineLevel="0" collapsed="false">
      <c r="A4" s="6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2.2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2" t="s">
        <v>5</v>
      </c>
      <c r="G5" s="12"/>
      <c r="H5" s="12" t="s">
        <v>3</v>
      </c>
      <c r="I5" s="12"/>
      <c r="J5" s="12"/>
      <c r="K5" s="12"/>
      <c r="L5" s="11" t="s">
        <v>4</v>
      </c>
      <c r="M5" s="11"/>
      <c r="N5" s="13" t="s">
        <v>5</v>
      </c>
      <c r="O5" s="13"/>
    </row>
    <row r="6" customFormat="false" ht="26.25" hidden="false" customHeight="true" outlineLevel="0" collapsed="false">
      <c r="A6" s="10"/>
      <c r="B6" s="10"/>
      <c r="C6" s="10"/>
      <c r="D6" s="14" t="s">
        <v>6</v>
      </c>
      <c r="E6" s="14" t="s">
        <v>7</v>
      </c>
      <c r="F6" s="14" t="s">
        <v>6</v>
      </c>
      <c r="G6" s="14" t="s">
        <v>7</v>
      </c>
      <c r="H6" s="12"/>
      <c r="I6" s="12"/>
      <c r="J6" s="12"/>
      <c r="K6" s="12"/>
      <c r="L6" s="15" t="s">
        <v>6</v>
      </c>
      <c r="M6" s="14" t="s">
        <v>7</v>
      </c>
      <c r="N6" s="15" t="s">
        <v>6</v>
      </c>
      <c r="O6" s="16" t="s">
        <v>7</v>
      </c>
    </row>
    <row r="7" s="23" customFormat="true" ht="12.6" hidden="false" customHeight="true" outlineLevel="0" collapsed="false">
      <c r="A7" s="17"/>
      <c r="B7" s="17"/>
      <c r="C7" s="18"/>
      <c r="D7" s="19" t="s">
        <v>8</v>
      </c>
      <c r="E7" s="20"/>
      <c r="F7" s="20"/>
      <c r="G7" s="21"/>
      <c r="H7" s="22"/>
      <c r="I7" s="22"/>
      <c r="J7" s="22"/>
      <c r="K7" s="22"/>
      <c r="L7" s="19" t="s">
        <v>8</v>
      </c>
      <c r="M7" s="20"/>
      <c r="N7" s="20"/>
      <c r="O7" s="20"/>
    </row>
    <row r="8" customFormat="false" ht="12.75" hidden="false" customHeight="true" outlineLevel="0" collapsed="false">
      <c r="A8" s="24"/>
      <c r="B8" s="24"/>
      <c r="C8" s="25"/>
      <c r="D8" s="26"/>
      <c r="E8" s="27"/>
      <c r="F8" s="27"/>
      <c r="G8" s="28"/>
      <c r="I8" s="29"/>
      <c r="J8" s="30" t="s">
        <v>9</v>
      </c>
      <c r="K8" s="31"/>
      <c r="L8" s="32" t="s">
        <v>10</v>
      </c>
      <c r="M8" s="32"/>
      <c r="N8" s="32"/>
      <c r="O8" s="32"/>
    </row>
    <row r="9" customFormat="false" ht="12.75" hidden="false" customHeight="true" outlineLevel="0" collapsed="false">
      <c r="A9" s="24"/>
      <c r="B9" s="33" t="s">
        <v>11</v>
      </c>
      <c r="C9" s="34"/>
      <c r="D9" s="35" t="n">
        <v>2488176</v>
      </c>
      <c r="E9" s="36" t="n">
        <v>702256</v>
      </c>
      <c r="F9" s="36" t="n">
        <v>2488176</v>
      </c>
      <c r="G9" s="37" t="n">
        <v>702256</v>
      </c>
      <c r="H9" s="38"/>
      <c r="I9" s="29"/>
      <c r="J9" s="30" t="s">
        <v>12</v>
      </c>
      <c r="K9" s="38"/>
      <c r="L9" s="39" t="n">
        <v>17074</v>
      </c>
      <c r="M9" s="40" t="n">
        <v>5167</v>
      </c>
      <c r="N9" s="40" t="n">
        <v>16399</v>
      </c>
      <c r="O9" s="40" t="n">
        <v>4621</v>
      </c>
    </row>
    <row r="10" customFormat="false" ht="12.75" hidden="false" customHeight="true" outlineLevel="0" collapsed="false">
      <c r="A10" s="24"/>
      <c r="B10" s="41" t="s">
        <v>13</v>
      </c>
      <c r="C10" s="42"/>
      <c r="D10" s="35" t="n">
        <v>2463024</v>
      </c>
      <c r="E10" s="36" t="n">
        <v>699944</v>
      </c>
      <c r="F10" s="36" t="n">
        <v>2463024</v>
      </c>
      <c r="G10" s="37" t="n">
        <v>699944</v>
      </c>
      <c r="H10" s="38"/>
      <c r="I10" s="29"/>
      <c r="J10" s="30" t="s">
        <v>14</v>
      </c>
      <c r="K10" s="38"/>
      <c r="L10" s="39" t="n">
        <v>11716</v>
      </c>
      <c r="M10" s="40" t="n">
        <v>3689</v>
      </c>
      <c r="N10" s="40" t="n">
        <v>10984</v>
      </c>
      <c r="O10" s="40" t="n">
        <v>3286</v>
      </c>
      <c r="P10" s="43"/>
    </row>
    <row r="11" customFormat="false" ht="12.75" hidden="false" customHeight="true" outlineLevel="0" collapsed="false">
      <c r="A11" s="24"/>
      <c r="B11" s="41" t="s">
        <v>15</v>
      </c>
      <c r="C11" s="44"/>
      <c r="D11" s="35" t="n">
        <v>2528123</v>
      </c>
      <c r="E11" s="36" t="n">
        <v>709053</v>
      </c>
      <c r="F11" s="36" t="n">
        <v>2528123</v>
      </c>
      <c r="G11" s="37" t="n">
        <v>709053</v>
      </c>
      <c r="H11" s="38"/>
      <c r="I11" s="29"/>
      <c r="J11" s="30" t="s">
        <v>16</v>
      </c>
      <c r="K11" s="38"/>
      <c r="L11" s="39" t="n">
        <v>11795</v>
      </c>
      <c r="M11" s="40" t="n">
        <v>4017</v>
      </c>
      <c r="N11" s="40" t="n">
        <v>11199</v>
      </c>
      <c r="O11" s="40" t="n">
        <v>3610</v>
      </c>
    </row>
    <row r="12" customFormat="false" ht="12.75" hidden="false" customHeight="true" outlineLevel="0" collapsed="false">
      <c r="A12" s="24"/>
      <c r="B12" s="41" t="s">
        <v>17</v>
      </c>
      <c r="C12" s="44"/>
      <c r="D12" s="45" t="n">
        <v>2539563</v>
      </c>
      <c r="E12" s="46" t="n">
        <v>726688</v>
      </c>
      <c r="F12" s="46" t="n">
        <v>2539563</v>
      </c>
      <c r="G12" s="47" t="n">
        <v>726688</v>
      </c>
      <c r="H12" s="38"/>
      <c r="I12" s="29"/>
      <c r="J12" s="30" t="s">
        <v>18</v>
      </c>
      <c r="K12" s="38"/>
      <c r="L12" s="39" t="n">
        <v>9295</v>
      </c>
      <c r="M12" s="40" t="n">
        <v>3948</v>
      </c>
      <c r="N12" s="40" t="n">
        <v>8431</v>
      </c>
      <c r="O12" s="40" t="n">
        <v>3331</v>
      </c>
    </row>
    <row r="13" customFormat="false" ht="12.75" hidden="false" customHeight="true" outlineLevel="0" collapsed="false">
      <c r="A13" s="24"/>
      <c r="B13" s="48"/>
      <c r="C13" s="25"/>
      <c r="D13" s="49"/>
      <c r="E13" s="50"/>
      <c r="F13" s="50"/>
      <c r="G13" s="51"/>
      <c r="H13" s="38"/>
      <c r="I13" s="29"/>
      <c r="J13" s="30" t="s">
        <v>19</v>
      </c>
      <c r="K13" s="38"/>
      <c r="L13" s="39" t="n">
        <v>9819</v>
      </c>
      <c r="M13" s="40" t="n">
        <v>3351</v>
      </c>
      <c r="N13" s="40" t="n">
        <v>9688</v>
      </c>
      <c r="O13" s="40" t="n">
        <v>3232</v>
      </c>
    </row>
    <row r="14" customFormat="false" ht="12.75" hidden="false" customHeight="true" outlineLevel="0" collapsed="false">
      <c r="A14" s="24"/>
      <c r="B14" s="52" t="s">
        <v>20</v>
      </c>
      <c r="C14" s="34"/>
      <c r="D14" s="53" t="n">
        <v>2563957</v>
      </c>
      <c r="E14" s="54" t="n">
        <v>786158</v>
      </c>
      <c r="F14" s="54" t="n">
        <v>2563957</v>
      </c>
      <c r="G14" s="55" t="n">
        <v>786158</v>
      </c>
      <c r="H14" s="38"/>
      <c r="I14" s="29"/>
      <c r="J14" s="30" t="s">
        <v>21</v>
      </c>
      <c r="K14" s="38"/>
      <c r="L14" s="39" t="n">
        <v>32454</v>
      </c>
      <c r="M14" s="40" t="n">
        <v>15578</v>
      </c>
      <c r="N14" s="40" t="n">
        <v>38909</v>
      </c>
      <c r="O14" s="40" t="n">
        <v>22941</v>
      </c>
    </row>
    <row r="15" customFormat="false" ht="12.75" hidden="false" customHeight="true" outlineLevel="0" collapsed="false">
      <c r="A15" s="56"/>
      <c r="B15" s="56"/>
      <c r="C15" s="34"/>
      <c r="D15" s="53"/>
      <c r="E15" s="54"/>
      <c r="F15" s="54"/>
      <c r="G15" s="55"/>
      <c r="H15" s="38" t="n">
        <f aca="false">ROUND(F15*1000/N13,1)</f>
        <v>0</v>
      </c>
      <c r="I15" s="57"/>
      <c r="J15" s="29"/>
      <c r="K15" s="38"/>
      <c r="L15" s="39"/>
      <c r="M15" s="40"/>
      <c r="N15" s="40"/>
      <c r="O15" s="40"/>
    </row>
    <row r="16" customFormat="false" ht="12.75" hidden="false" customHeight="true" outlineLevel="0" collapsed="false">
      <c r="A16" s="33" t="s">
        <v>22</v>
      </c>
      <c r="B16" s="33"/>
      <c r="C16" s="34"/>
      <c r="D16" s="49"/>
      <c r="E16" s="50"/>
      <c r="F16" s="50"/>
      <c r="G16" s="51"/>
      <c r="H16" s="38"/>
      <c r="I16" s="58" t="s">
        <v>23</v>
      </c>
      <c r="J16" s="58"/>
      <c r="K16" s="38"/>
      <c r="L16" s="59"/>
      <c r="M16" s="60"/>
      <c r="N16" s="60"/>
      <c r="O16" s="60"/>
    </row>
    <row r="17" customFormat="false" ht="12.75" hidden="false" customHeight="true" outlineLevel="0" collapsed="false">
      <c r="A17" s="56"/>
      <c r="B17" s="33" t="s">
        <v>24</v>
      </c>
      <c r="C17" s="34"/>
      <c r="D17" s="61" t="n">
        <v>62209</v>
      </c>
      <c r="E17" s="62" t="n">
        <v>26830</v>
      </c>
      <c r="F17" s="62" t="n">
        <v>58801</v>
      </c>
      <c r="G17" s="63" t="n">
        <v>25519</v>
      </c>
      <c r="H17" s="38"/>
      <c r="I17" s="57"/>
      <c r="J17" s="30" t="s">
        <v>25</v>
      </c>
      <c r="K17" s="38"/>
      <c r="L17" s="39" t="n">
        <v>14085</v>
      </c>
      <c r="M17" s="40" t="n">
        <v>3861</v>
      </c>
      <c r="N17" s="40" t="n">
        <v>13202</v>
      </c>
      <c r="O17" s="40" t="n">
        <v>3725</v>
      </c>
    </row>
    <row r="18" customFormat="false" ht="12.75" hidden="false" customHeight="true" outlineLevel="0" collapsed="false">
      <c r="A18" s="24"/>
      <c r="B18" s="33" t="s">
        <v>26</v>
      </c>
      <c r="C18" s="34"/>
      <c r="D18" s="61" t="n">
        <v>44216</v>
      </c>
      <c r="E18" s="62" t="n">
        <v>17952</v>
      </c>
      <c r="F18" s="62" t="n">
        <v>44565</v>
      </c>
      <c r="G18" s="63" t="n">
        <v>17749</v>
      </c>
      <c r="H18" s="38"/>
      <c r="I18" s="57"/>
      <c r="J18" s="30" t="s">
        <v>27</v>
      </c>
      <c r="K18" s="38"/>
      <c r="L18" s="39" t="n">
        <v>5270</v>
      </c>
      <c r="M18" s="40" t="n">
        <v>1179</v>
      </c>
      <c r="N18" s="40" t="n">
        <v>5513</v>
      </c>
      <c r="O18" s="40" t="n">
        <v>1211</v>
      </c>
    </row>
    <row r="19" customFormat="false" ht="12.75" hidden="false" customHeight="true" outlineLevel="0" collapsed="false">
      <c r="A19" s="24"/>
      <c r="B19" s="33" t="s">
        <v>28</v>
      </c>
      <c r="C19" s="34"/>
      <c r="D19" s="61" t="n">
        <v>18452</v>
      </c>
      <c r="E19" s="62" t="n">
        <v>7086</v>
      </c>
      <c r="F19" s="62" t="n">
        <v>18246</v>
      </c>
      <c r="G19" s="63" t="n">
        <v>6907</v>
      </c>
      <c r="H19" s="38"/>
      <c r="I19" s="57"/>
      <c r="J19" s="30" t="s">
        <v>29</v>
      </c>
      <c r="K19" s="38"/>
      <c r="L19" s="64" t="s">
        <v>30</v>
      </c>
      <c r="M19" s="64"/>
      <c r="N19" s="64"/>
      <c r="O19" s="64"/>
    </row>
    <row r="20" customFormat="false" ht="12.75" hidden="false" customHeight="true" outlineLevel="0" collapsed="false">
      <c r="A20" s="24"/>
      <c r="B20" s="33" t="s">
        <v>31</v>
      </c>
      <c r="C20" s="34"/>
      <c r="D20" s="61" t="n">
        <v>76276</v>
      </c>
      <c r="E20" s="62" t="n">
        <v>17691</v>
      </c>
      <c r="F20" s="62" t="n">
        <v>75973</v>
      </c>
      <c r="G20" s="63" t="n">
        <v>18302</v>
      </c>
      <c r="H20" s="38"/>
      <c r="I20" s="57"/>
      <c r="J20" s="30" t="s">
        <v>32</v>
      </c>
      <c r="K20" s="38"/>
      <c r="L20" s="39" t="n">
        <v>13056</v>
      </c>
      <c r="M20" s="40" t="n">
        <v>3245</v>
      </c>
      <c r="N20" s="40" t="n">
        <v>12800</v>
      </c>
      <c r="O20" s="40" t="n">
        <v>3247</v>
      </c>
    </row>
    <row r="21" customFormat="false" ht="12.75" hidden="false" customHeight="true" outlineLevel="0" collapsed="false">
      <c r="A21" s="24"/>
      <c r="B21" s="33" t="s">
        <v>33</v>
      </c>
      <c r="C21" s="34"/>
      <c r="D21" s="61" t="n">
        <v>33925</v>
      </c>
      <c r="E21" s="62" t="n">
        <v>11302</v>
      </c>
      <c r="F21" s="62" t="n">
        <v>32769</v>
      </c>
      <c r="G21" s="63" t="n">
        <v>11177</v>
      </c>
      <c r="H21" s="38"/>
      <c r="I21" s="57"/>
      <c r="J21" s="30" t="s">
        <v>34</v>
      </c>
      <c r="K21" s="38"/>
      <c r="L21" s="39" t="n">
        <v>8252</v>
      </c>
      <c r="M21" s="40" t="n">
        <v>2265</v>
      </c>
      <c r="N21" s="40" t="n">
        <v>7665</v>
      </c>
      <c r="O21" s="40" t="n">
        <v>2177</v>
      </c>
    </row>
    <row r="22" customFormat="false" ht="12.75" hidden="false" customHeight="true" outlineLevel="0" collapsed="false">
      <c r="A22" s="24"/>
      <c r="B22" s="33" t="s">
        <v>35</v>
      </c>
      <c r="C22" s="34"/>
      <c r="D22" s="61" t="n">
        <v>20845</v>
      </c>
      <c r="E22" s="62" t="n">
        <v>6506</v>
      </c>
      <c r="F22" s="62" t="n">
        <v>20843</v>
      </c>
      <c r="G22" s="63" t="n">
        <v>6626</v>
      </c>
      <c r="H22" s="38"/>
      <c r="I22" s="57"/>
      <c r="J22" s="33" t="s">
        <v>36</v>
      </c>
      <c r="K22" s="38"/>
      <c r="L22" s="64" t="s">
        <v>37</v>
      </c>
      <c r="M22" s="64"/>
      <c r="N22" s="64"/>
      <c r="O22" s="64"/>
    </row>
    <row r="23" customFormat="false" ht="12.75" hidden="false" customHeight="true" outlineLevel="0" collapsed="false">
      <c r="A23" s="24"/>
      <c r="B23" s="33" t="s">
        <v>38</v>
      </c>
      <c r="C23" s="34"/>
      <c r="D23" s="61" t="n">
        <v>220376</v>
      </c>
      <c r="E23" s="62" t="n">
        <v>67544</v>
      </c>
      <c r="F23" s="62" t="n">
        <v>221921</v>
      </c>
      <c r="G23" s="63" t="n">
        <v>68238</v>
      </c>
      <c r="H23" s="38"/>
      <c r="I23" s="57"/>
      <c r="J23" s="30" t="s">
        <v>39</v>
      </c>
      <c r="K23" s="65"/>
      <c r="L23" s="39" t="n">
        <v>39395</v>
      </c>
      <c r="M23" s="40" t="n">
        <v>9677</v>
      </c>
      <c r="N23" s="40" t="n">
        <v>38976</v>
      </c>
      <c r="O23" s="40" t="n">
        <v>9757</v>
      </c>
    </row>
    <row r="24" customFormat="false" ht="12.75" hidden="false" customHeight="true" outlineLevel="0" collapsed="false">
      <c r="A24" s="24"/>
      <c r="B24" s="33" t="s">
        <v>40</v>
      </c>
      <c r="C24" s="34"/>
      <c r="D24" s="61" t="n">
        <v>113443</v>
      </c>
      <c r="E24" s="62" t="n">
        <v>38709</v>
      </c>
      <c r="F24" s="62" t="n">
        <v>119288</v>
      </c>
      <c r="G24" s="63" t="n">
        <v>39943</v>
      </c>
      <c r="H24" s="65"/>
      <c r="I24" s="57"/>
      <c r="J24" s="30" t="s">
        <v>41</v>
      </c>
      <c r="K24" s="38"/>
      <c r="L24" s="64" t="s">
        <v>42</v>
      </c>
      <c r="M24" s="64"/>
      <c r="N24" s="64"/>
      <c r="O24" s="64"/>
    </row>
    <row r="25" customFormat="false" ht="12.75" hidden="false" customHeight="true" outlineLevel="0" collapsed="false">
      <c r="A25" s="24"/>
      <c r="B25" s="33" t="s">
        <v>43</v>
      </c>
      <c r="C25" s="34"/>
      <c r="D25" s="61" t="n">
        <v>108890</v>
      </c>
      <c r="E25" s="62" t="n">
        <v>33590</v>
      </c>
      <c r="F25" s="62" t="n">
        <v>110247</v>
      </c>
      <c r="G25" s="63" t="n">
        <v>34005</v>
      </c>
      <c r="H25" s="38"/>
      <c r="I25" s="57"/>
      <c r="J25" s="30" t="s">
        <v>44</v>
      </c>
      <c r="K25" s="38"/>
      <c r="L25" s="39" t="n">
        <v>14764</v>
      </c>
      <c r="M25" s="40" t="n">
        <v>4110</v>
      </c>
      <c r="N25" s="40" t="n">
        <v>13377</v>
      </c>
      <c r="O25" s="40" t="n">
        <v>3925</v>
      </c>
    </row>
    <row r="26" customFormat="false" ht="12.75" hidden="false" customHeight="true" outlineLevel="0" collapsed="false">
      <c r="A26" s="24"/>
      <c r="B26" s="33" t="s">
        <v>45</v>
      </c>
      <c r="C26" s="34"/>
      <c r="D26" s="61" t="n">
        <v>90141</v>
      </c>
      <c r="E26" s="62" t="n">
        <v>22083</v>
      </c>
      <c r="F26" s="62" t="n">
        <v>97217</v>
      </c>
      <c r="G26" s="63" t="n">
        <v>23476</v>
      </c>
      <c r="H26" s="38"/>
      <c r="I26" s="57"/>
      <c r="J26" s="30" t="s">
        <v>46</v>
      </c>
      <c r="K26" s="38"/>
      <c r="L26" s="39" t="n">
        <v>11703</v>
      </c>
      <c r="M26" s="40" t="n">
        <v>3429</v>
      </c>
      <c r="N26" s="40" t="n">
        <v>11298</v>
      </c>
      <c r="O26" s="40" t="n">
        <v>3290</v>
      </c>
    </row>
    <row r="27" customFormat="false" ht="12.75" hidden="false" customHeight="true" outlineLevel="0" collapsed="false">
      <c r="A27" s="24"/>
      <c r="B27" s="33" t="s">
        <v>36</v>
      </c>
      <c r="C27" s="34"/>
      <c r="D27" s="61" t="n">
        <v>178383</v>
      </c>
      <c r="E27" s="62" t="n">
        <v>50541</v>
      </c>
      <c r="F27" s="62" t="n">
        <v>184530</v>
      </c>
      <c r="G27" s="63" t="n">
        <v>50623</v>
      </c>
      <c r="H27" s="38"/>
      <c r="I27" s="57"/>
      <c r="J27" s="30" t="s">
        <v>47</v>
      </c>
      <c r="K27" s="38"/>
      <c r="L27" s="39" t="n">
        <v>6532</v>
      </c>
      <c r="M27" s="40" t="n">
        <v>1800</v>
      </c>
      <c r="N27" s="40" t="n">
        <v>6300</v>
      </c>
      <c r="O27" s="40" t="n">
        <v>1690</v>
      </c>
    </row>
    <row r="28" customFormat="false" ht="12.75" hidden="false" customHeight="true" outlineLevel="0" collapsed="false">
      <c r="A28" s="24"/>
      <c r="B28" s="33" t="s">
        <v>48</v>
      </c>
      <c r="C28" s="34"/>
      <c r="D28" s="61" t="n">
        <v>16743</v>
      </c>
      <c r="E28" s="62" t="n">
        <v>4949</v>
      </c>
      <c r="F28" s="62" t="n">
        <v>15912</v>
      </c>
      <c r="G28" s="63" t="n">
        <v>4827</v>
      </c>
      <c r="H28" s="38"/>
      <c r="I28" s="57"/>
      <c r="J28" s="30" t="s">
        <v>49</v>
      </c>
      <c r="K28" s="38"/>
      <c r="L28" s="39" t="n">
        <v>4373</v>
      </c>
      <c r="M28" s="40" t="n">
        <v>1444</v>
      </c>
      <c r="N28" s="40" t="n">
        <v>4207</v>
      </c>
      <c r="O28" s="40" t="n">
        <v>1380</v>
      </c>
    </row>
    <row r="29" customFormat="false" ht="12.75" hidden="false" customHeight="true" outlineLevel="0" collapsed="false">
      <c r="A29" s="24"/>
      <c r="B29" s="33" t="s">
        <v>50</v>
      </c>
      <c r="C29" s="34"/>
      <c r="D29" s="61" t="n">
        <v>15736</v>
      </c>
      <c r="E29" s="62" t="n">
        <v>3086</v>
      </c>
      <c r="F29" s="62" t="n">
        <v>15555</v>
      </c>
      <c r="G29" s="63" t="n">
        <v>2992</v>
      </c>
      <c r="H29" s="38"/>
      <c r="I29" s="57"/>
      <c r="J29" s="30" t="s">
        <v>51</v>
      </c>
      <c r="K29" s="38"/>
      <c r="L29" s="39" t="n">
        <v>6963</v>
      </c>
      <c r="M29" s="40" t="n">
        <v>2288</v>
      </c>
      <c r="N29" s="40" t="n">
        <v>6905</v>
      </c>
      <c r="O29" s="40" t="n">
        <v>2242</v>
      </c>
    </row>
    <row r="30" customFormat="false" ht="12.75" hidden="false" customHeight="true" outlineLevel="0" collapsed="false">
      <c r="A30" s="24"/>
      <c r="B30" s="33" t="s">
        <v>52</v>
      </c>
      <c r="C30" s="34"/>
      <c r="D30" s="61" t="n">
        <v>132761</v>
      </c>
      <c r="E30" s="62" t="n">
        <v>44331</v>
      </c>
      <c r="F30" s="62" t="n">
        <v>131720</v>
      </c>
      <c r="G30" s="63" t="n">
        <v>43621</v>
      </c>
      <c r="H30" s="38"/>
      <c r="I30" s="57"/>
      <c r="J30" s="30" t="s">
        <v>53</v>
      </c>
      <c r="K30" s="38"/>
      <c r="L30" s="39" t="n">
        <v>5922</v>
      </c>
      <c r="M30" s="40" t="n">
        <v>1952</v>
      </c>
      <c r="N30" s="40" t="n">
        <v>5657</v>
      </c>
      <c r="O30" s="40" t="n">
        <v>1855</v>
      </c>
    </row>
    <row r="31" customFormat="false" ht="12.75" hidden="false" customHeight="true" outlineLevel="0" collapsed="false">
      <c r="A31" s="24"/>
      <c r="B31" s="33" t="s">
        <v>54</v>
      </c>
      <c r="C31" s="34"/>
      <c r="D31" s="61" t="n">
        <v>12287</v>
      </c>
      <c r="E31" s="62" t="n">
        <v>4307</v>
      </c>
      <c r="F31" s="62" t="n">
        <v>12024</v>
      </c>
      <c r="G31" s="63" t="n">
        <v>4244</v>
      </c>
      <c r="H31" s="38"/>
      <c r="I31" s="57"/>
      <c r="J31" s="29"/>
      <c r="K31" s="38"/>
      <c r="L31" s="39"/>
      <c r="M31" s="40"/>
      <c r="N31" s="40"/>
      <c r="O31" s="40"/>
    </row>
    <row r="32" customFormat="false" ht="12.75" hidden="false" customHeight="true" outlineLevel="0" collapsed="false">
      <c r="A32" s="24"/>
      <c r="B32" s="33" t="s">
        <v>55</v>
      </c>
      <c r="C32" s="34"/>
      <c r="D32" s="61" t="n">
        <v>12298</v>
      </c>
      <c r="E32" s="62" t="n">
        <v>3795</v>
      </c>
      <c r="F32" s="62" t="n">
        <v>11823</v>
      </c>
      <c r="G32" s="63" t="n">
        <v>3643</v>
      </c>
      <c r="H32" s="38"/>
      <c r="I32" s="58" t="s">
        <v>56</v>
      </c>
      <c r="J32" s="58"/>
      <c r="K32" s="66"/>
      <c r="L32" s="59"/>
      <c r="M32" s="60"/>
      <c r="N32" s="60"/>
      <c r="O32" s="60"/>
    </row>
    <row r="33" customFormat="false" ht="12.75" hidden="false" customHeight="true" outlineLevel="0" collapsed="false">
      <c r="A33" s="24"/>
      <c r="B33" s="33" t="s">
        <v>57</v>
      </c>
      <c r="C33" s="34"/>
      <c r="D33" s="61" t="n">
        <v>17088</v>
      </c>
      <c r="E33" s="62" t="n">
        <v>5625</v>
      </c>
      <c r="F33" s="62" t="n">
        <v>16621</v>
      </c>
      <c r="G33" s="63" t="n">
        <v>5437</v>
      </c>
      <c r="H33" s="38"/>
      <c r="I33" s="67"/>
      <c r="J33" s="58" t="s">
        <v>58</v>
      </c>
      <c r="K33" s="66"/>
      <c r="L33" s="59" t="n">
        <v>61933</v>
      </c>
      <c r="M33" s="60" t="n">
        <v>25327</v>
      </c>
      <c r="N33" s="40" t="n">
        <v>57166</v>
      </c>
      <c r="O33" s="40" t="n">
        <v>23272</v>
      </c>
    </row>
    <row r="34" customFormat="false" ht="12.75" hidden="false" customHeight="true" outlineLevel="0" collapsed="false">
      <c r="A34" s="24"/>
      <c r="B34" s="33" t="s">
        <v>59</v>
      </c>
      <c r="C34" s="34"/>
      <c r="D34" s="61" t="n">
        <v>18073</v>
      </c>
      <c r="E34" s="62" t="n">
        <v>6403</v>
      </c>
      <c r="F34" s="62" t="n">
        <v>17637</v>
      </c>
      <c r="G34" s="63" t="n">
        <v>6176</v>
      </c>
      <c r="H34" s="38"/>
      <c r="I34" s="57"/>
      <c r="J34" s="30" t="s">
        <v>60</v>
      </c>
      <c r="K34" s="38"/>
      <c r="L34" s="64" t="s">
        <v>61</v>
      </c>
      <c r="M34" s="64"/>
      <c r="N34" s="64"/>
      <c r="O34" s="64"/>
    </row>
    <row r="35" customFormat="false" ht="12.75" hidden="false" customHeight="true" outlineLevel="0" collapsed="false">
      <c r="A35" s="24"/>
      <c r="B35" s="33" t="s">
        <v>62</v>
      </c>
      <c r="C35" s="34"/>
      <c r="D35" s="61" t="n">
        <v>13178</v>
      </c>
      <c r="E35" s="62" t="n">
        <v>4544</v>
      </c>
      <c r="F35" s="62" t="n">
        <v>13116</v>
      </c>
      <c r="G35" s="63" t="n">
        <v>4476</v>
      </c>
      <c r="H35" s="38"/>
      <c r="I35" s="57"/>
      <c r="J35" s="30" t="s">
        <v>63</v>
      </c>
      <c r="K35" s="38"/>
      <c r="L35" s="59" t="n">
        <v>7937</v>
      </c>
      <c r="M35" s="60" t="n">
        <v>1859</v>
      </c>
      <c r="N35" s="40" t="n">
        <v>8791</v>
      </c>
      <c r="O35" s="40" t="n">
        <v>2035</v>
      </c>
    </row>
    <row r="36" customFormat="false" ht="12.75" hidden="false" customHeight="true" outlineLevel="0" collapsed="false">
      <c r="A36" s="24"/>
      <c r="B36" s="33" t="s">
        <v>64</v>
      </c>
      <c r="C36" s="34"/>
      <c r="D36" s="61" t="n">
        <v>10927</v>
      </c>
      <c r="E36" s="62" t="n">
        <v>4061</v>
      </c>
      <c r="F36" s="62" t="n">
        <v>10585</v>
      </c>
      <c r="G36" s="63" t="n">
        <v>3843</v>
      </c>
      <c r="H36" s="38"/>
      <c r="I36" s="57"/>
      <c r="J36" s="30" t="s">
        <v>65</v>
      </c>
      <c r="K36" s="38"/>
      <c r="L36" s="64" t="s">
        <v>66</v>
      </c>
      <c r="M36" s="64"/>
      <c r="N36" s="64"/>
      <c r="O36" s="64"/>
    </row>
    <row r="37" customFormat="false" ht="12.75" hidden="false" customHeight="true" outlineLevel="0" collapsed="false">
      <c r="A37" s="24"/>
      <c r="B37" s="33" t="s">
        <v>67</v>
      </c>
      <c r="C37" s="34"/>
      <c r="D37" s="61" t="n">
        <v>38846</v>
      </c>
      <c r="E37" s="62" t="n">
        <v>15607</v>
      </c>
      <c r="F37" s="62" t="n">
        <v>37305</v>
      </c>
      <c r="G37" s="63" t="n">
        <v>14988</v>
      </c>
      <c r="H37" s="38"/>
      <c r="I37" s="57"/>
      <c r="J37" s="30" t="s">
        <v>68</v>
      </c>
      <c r="K37" s="38"/>
      <c r="L37" s="59" t="n">
        <v>34715</v>
      </c>
      <c r="M37" s="60" t="n">
        <v>9665</v>
      </c>
      <c r="N37" s="40" t="n">
        <v>36190</v>
      </c>
      <c r="O37" s="40" t="n">
        <v>10029</v>
      </c>
    </row>
    <row r="38" customFormat="false" ht="12.75" hidden="false" customHeight="true" outlineLevel="0" collapsed="false">
      <c r="A38" s="24"/>
      <c r="B38" s="68"/>
      <c r="C38" s="34"/>
      <c r="D38" s="69"/>
      <c r="E38" s="70"/>
      <c r="F38" s="70"/>
      <c r="G38" s="71"/>
      <c r="H38" s="38"/>
      <c r="I38" s="57"/>
      <c r="J38" s="30" t="s">
        <v>69</v>
      </c>
      <c r="K38" s="38"/>
      <c r="L38" s="64" t="s">
        <v>70</v>
      </c>
      <c r="M38" s="64"/>
      <c r="N38" s="64"/>
      <c r="O38" s="64"/>
    </row>
    <row r="39" customFormat="false" ht="12.75" hidden="false" customHeight="true" outlineLevel="0" collapsed="false">
      <c r="A39" s="33" t="s">
        <v>71</v>
      </c>
      <c r="B39" s="33"/>
      <c r="C39" s="34"/>
      <c r="D39" s="53"/>
      <c r="E39" s="54"/>
      <c r="F39" s="54"/>
      <c r="G39" s="55"/>
      <c r="H39" s="38"/>
      <c r="I39" s="57"/>
      <c r="J39" s="30" t="s">
        <v>72</v>
      </c>
      <c r="K39" s="38"/>
      <c r="L39" s="59" t="n">
        <v>25648</v>
      </c>
      <c r="M39" s="60" t="n">
        <v>5960</v>
      </c>
      <c r="N39" s="40" t="n">
        <v>27166</v>
      </c>
      <c r="O39" s="40" t="n">
        <v>6482</v>
      </c>
    </row>
    <row r="40" customFormat="false" ht="12.75" hidden="false" customHeight="true" outlineLevel="0" collapsed="false">
      <c r="A40" s="24"/>
      <c r="B40" s="33" t="s">
        <v>73</v>
      </c>
      <c r="C40" s="34"/>
      <c r="D40" s="61" t="n">
        <v>17006</v>
      </c>
      <c r="E40" s="62" t="n">
        <v>5346</v>
      </c>
      <c r="F40" s="62" t="n">
        <v>16713</v>
      </c>
      <c r="G40" s="63" t="n">
        <v>5199</v>
      </c>
      <c r="H40" s="65"/>
      <c r="I40" s="57"/>
      <c r="J40" s="30" t="s">
        <v>39</v>
      </c>
      <c r="K40" s="38"/>
      <c r="L40" s="64" t="s">
        <v>74</v>
      </c>
      <c r="M40" s="64"/>
      <c r="N40" s="64"/>
      <c r="O40" s="64"/>
    </row>
    <row r="41" customFormat="false" ht="12.75" hidden="false" customHeight="true" outlineLevel="0" collapsed="false">
      <c r="A41" s="24"/>
      <c r="B41" s="33" t="s">
        <v>75</v>
      </c>
      <c r="C41" s="34"/>
      <c r="D41" s="61" t="n">
        <v>8723</v>
      </c>
      <c r="E41" s="62" t="n">
        <v>2722</v>
      </c>
      <c r="F41" s="62" t="n">
        <v>8585</v>
      </c>
      <c r="G41" s="63" t="n">
        <v>2666</v>
      </c>
      <c r="H41" s="38"/>
      <c r="I41" s="57"/>
      <c r="J41" s="30" t="s">
        <v>76</v>
      </c>
      <c r="K41" s="38"/>
      <c r="L41" s="59" t="n">
        <v>10812</v>
      </c>
      <c r="M41" s="60" t="n">
        <v>1983</v>
      </c>
      <c r="N41" s="40" t="n">
        <v>10684</v>
      </c>
      <c r="O41" s="40" t="n">
        <v>2085</v>
      </c>
    </row>
    <row r="42" customFormat="false" ht="12.75" hidden="false" customHeight="true" outlineLevel="0" collapsed="false">
      <c r="A42" s="24"/>
      <c r="B42" s="33" t="s">
        <v>77</v>
      </c>
      <c r="C42" s="34"/>
      <c r="D42" s="61" t="n">
        <v>6608</v>
      </c>
      <c r="E42" s="62" t="n">
        <v>2209</v>
      </c>
      <c r="F42" s="62" t="n">
        <v>6330</v>
      </c>
      <c r="G42" s="63" t="n">
        <v>2117</v>
      </c>
      <c r="H42" s="38"/>
      <c r="I42" s="57"/>
      <c r="J42" s="30" t="s">
        <v>50</v>
      </c>
      <c r="K42" s="38"/>
      <c r="L42" s="64" t="s">
        <v>78</v>
      </c>
      <c r="M42" s="64"/>
      <c r="N42" s="64"/>
      <c r="O42" s="64"/>
    </row>
    <row r="43" customFormat="false" ht="12.75" hidden="false" customHeight="true" outlineLevel="0" collapsed="false">
      <c r="A43" s="24"/>
      <c r="B43" s="33" t="s">
        <v>79</v>
      </c>
      <c r="C43" s="34"/>
      <c r="D43" s="61" t="n">
        <v>8069</v>
      </c>
      <c r="E43" s="62" t="n">
        <v>2883</v>
      </c>
      <c r="F43" s="62" t="n">
        <v>7858</v>
      </c>
      <c r="G43" s="63" t="n">
        <v>2805</v>
      </c>
      <c r="H43" s="38"/>
      <c r="I43" s="57"/>
      <c r="J43" s="30" t="s">
        <v>80</v>
      </c>
      <c r="K43" s="38"/>
      <c r="L43" s="59" t="n">
        <v>39660</v>
      </c>
      <c r="M43" s="60" t="n">
        <v>12679</v>
      </c>
      <c r="N43" s="40" t="n">
        <v>34372</v>
      </c>
      <c r="O43" s="40" t="n">
        <v>11787</v>
      </c>
    </row>
    <row r="44" customFormat="false" ht="12.75" hidden="false" customHeight="true" outlineLevel="0" collapsed="false">
      <c r="A44" s="24"/>
      <c r="B44" s="33" t="s">
        <v>81</v>
      </c>
      <c r="C44" s="34"/>
      <c r="D44" s="61" t="n">
        <v>7742</v>
      </c>
      <c r="E44" s="62" t="n">
        <v>2310</v>
      </c>
      <c r="F44" s="62" t="n">
        <v>7511</v>
      </c>
      <c r="G44" s="63" t="n">
        <v>2278</v>
      </c>
      <c r="H44" s="38"/>
      <c r="I44" s="57"/>
      <c r="J44" s="29"/>
      <c r="K44" s="38"/>
      <c r="L44" s="59"/>
      <c r="M44" s="60"/>
      <c r="N44" s="60"/>
      <c r="O44" s="60"/>
    </row>
    <row r="45" customFormat="false" ht="12.75" hidden="false" customHeight="true" outlineLevel="0" collapsed="false">
      <c r="A45" s="24"/>
      <c r="B45" s="33" t="s">
        <v>82</v>
      </c>
      <c r="C45" s="34"/>
      <c r="D45" s="61" t="n">
        <v>5636</v>
      </c>
      <c r="E45" s="62" t="n">
        <v>1906</v>
      </c>
      <c r="F45" s="62" t="n">
        <v>5274</v>
      </c>
      <c r="G45" s="63" t="n">
        <v>1761</v>
      </c>
      <c r="H45" s="38"/>
      <c r="I45" s="58" t="s">
        <v>83</v>
      </c>
      <c r="J45" s="58"/>
      <c r="K45" s="66"/>
      <c r="L45" s="59"/>
      <c r="M45" s="60"/>
      <c r="N45" s="60"/>
      <c r="O45" s="60"/>
    </row>
    <row r="46" customFormat="false" ht="12.75" hidden="false" customHeight="true" outlineLevel="0" collapsed="false">
      <c r="A46" s="24"/>
      <c r="B46" s="33" t="s">
        <v>84</v>
      </c>
      <c r="C46" s="34"/>
      <c r="D46" s="61" t="n">
        <v>17762</v>
      </c>
      <c r="E46" s="62" t="n">
        <v>5271</v>
      </c>
      <c r="F46" s="62" t="n">
        <v>17134</v>
      </c>
      <c r="G46" s="63" t="n">
        <v>5109</v>
      </c>
      <c r="H46" s="38"/>
      <c r="I46" s="57"/>
      <c r="J46" s="30" t="s">
        <v>85</v>
      </c>
      <c r="K46" s="38"/>
      <c r="L46" s="39" t="n">
        <v>6469</v>
      </c>
      <c r="M46" s="40" t="n">
        <v>1714</v>
      </c>
      <c r="N46" s="40" t="n">
        <v>5281</v>
      </c>
      <c r="O46" s="40" t="n">
        <v>1417</v>
      </c>
    </row>
    <row r="47" customFormat="false" ht="12.75" hidden="false" customHeight="true" outlineLevel="0" collapsed="false">
      <c r="A47" s="24"/>
      <c r="B47" s="33" t="s">
        <v>60</v>
      </c>
      <c r="C47" s="34"/>
      <c r="D47" s="61" t="n">
        <v>19967</v>
      </c>
      <c r="E47" s="62" t="n">
        <v>4986</v>
      </c>
      <c r="F47" s="62" t="n">
        <v>19578</v>
      </c>
      <c r="G47" s="63" t="n">
        <v>4788</v>
      </c>
      <c r="H47" s="38"/>
      <c r="I47" s="57"/>
      <c r="J47" s="30" t="s">
        <v>86</v>
      </c>
      <c r="K47" s="38"/>
      <c r="L47" s="39" t="n">
        <v>5690</v>
      </c>
      <c r="M47" s="40" t="n">
        <v>1184</v>
      </c>
      <c r="N47" s="40" t="n">
        <v>6325</v>
      </c>
      <c r="O47" s="40" t="n">
        <v>1468</v>
      </c>
    </row>
    <row r="48" customFormat="false" ht="12.75" hidden="false" customHeight="true" outlineLevel="0" collapsed="false">
      <c r="A48" s="24"/>
      <c r="B48" s="33" t="s">
        <v>87</v>
      </c>
      <c r="C48" s="34"/>
      <c r="D48" s="61" t="n">
        <v>7432</v>
      </c>
      <c r="E48" s="62" t="n">
        <v>2008</v>
      </c>
      <c r="F48" s="62" t="n">
        <v>7738</v>
      </c>
      <c r="G48" s="63" t="n">
        <v>2131</v>
      </c>
      <c r="H48" s="38"/>
      <c r="I48" s="57"/>
      <c r="J48" s="30" t="s">
        <v>32</v>
      </c>
      <c r="K48" s="38"/>
      <c r="L48" s="64" t="s">
        <v>88</v>
      </c>
      <c r="M48" s="64"/>
      <c r="N48" s="64"/>
      <c r="O48" s="64"/>
    </row>
    <row r="49" customFormat="false" ht="12.75" hidden="false" customHeight="true" outlineLevel="0" collapsed="false">
      <c r="A49" s="24"/>
      <c r="B49" s="33" t="s">
        <v>89</v>
      </c>
      <c r="C49" s="34"/>
      <c r="D49" s="61" t="n">
        <v>83099</v>
      </c>
      <c r="E49" s="62" t="n">
        <v>22907</v>
      </c>
      <c r="F49" s="62" t="n">
        <v>84613</v>
      </c>
      <c r="G49" s="63" t="n">
        <v>22497</v>
      </c>
      <c r="H49" s="38"/>
      <c r="I49" s="57"/>
      <c r="J49" s="30" t="s">
        <v>90</v>
      </c>
      <c r="K49" s="38"/>
      <c r="L49" s="39" t="n">
        <v>7052</v>
      </c>
      <c r="M49" s="40" t="n">
        <v>2039</v>
      </c>
      <c r="N49" s="40" t="n">
        <v>7423</v>
      </c>
      <c r="O49" s="40" t="n">
        <v>2224</v>
      </c>
    </row>
    <row r="50" customFormat="false" ht="12.75" hidden="false" customHeight="true" outlineLevel="0" collapsed="false">
      <c r="A50" s="24"/>
      <c r="B50" s="33" t="s">
        <v>65</v>
      </c>
      <c r="C50" s="34"/>
      <c r="D50" s="61" t="n">
        <v>41323</v>
      </c>
      <c r="E50" s="62" t="n">
        <v>11945</v>
      </c>
      <c r="F50" s="62" t="n">
        <v>41676</v>
      </c>
      <c r="G50" s="63" t="n">
        <v>12273</v>
      </c>
      <c r="H50" s="38"/>
      <c r="I50" s="57"/>
      <c r="J50" s="30" t="s">
        <v>45</v>
      </c>
      <c r="L50" s="64" t="s">
        <v>91</v>
      </c>
      <c r="M50" s="64"/>
      <c r="N50" s="64"/>
      <c r="O50" s="64"/>
    </row>
    <row r="51" customFormat="false" ht="12.75" hidden="false" customHeight="true" outlineLevel="0" collapsed="false">
      <c r="A51" s="24"/>
      <c r="B51" s="33" t="s">
        <v>92</v>
      </c>
      <c r="C51" s="34"/>
      <c r="D51" s="61" t="n">
        <v>44768</v>
      </c>
      <c r="E51" s="62" t="n">
        <v>12299</v>
      </c>
      <c r="F51" s="62" t="n">
        <v>43517</v>
      </c>
      <c r="G51" s="63" t="n">
        <v>12357</v>
      </c>
      <c r="H51" s="38"/>
      <c r="I51" s="57"/>
      <c r="J51" s="30" t="s">
        <v>72</v>
      </c>
      <c r="K51" s="38"/>
      <c r="L51" s="64" t="s">
        <v>93</v>
      </c>
      <c r="M51" s="64"/>
      <c r="N51" s="64"/>
      <c r="O51" s="64"/>
    </row>
    <row r="52" customFormat="false" ht="12.75" hidden="false" customHeight="true" outlineLevel="0" collapsed="false">
      <c r="A52" s="24"/>
      <c r="B52" s="33" t="s">
        <v>9</v>
      </c>
      <c r="C52" s="34"/>
      <c r="D52" s="61" t="n">
        <v>45533</v>
      </c>
      <c r="E52" s="62" t="n">
        <v>12108</v>
      </c>
      <c r="F52" s="62" t="n">
        <v>46901</v>
      </c>
      <c r="G52" s="63" t="n">
        <v>12403</v>
      </c>
      <c r="H52" s="38"/>
      <c r="I52" s="4"/>
      <c r="J52" s="30" t="s">
        <v>94</v>
      </c>
      <c r="K52" s="38"/>
      <c r="L52" s="39" t="n">
        <v>5212</v>
      </c>
      <c r="M52" s="40" t="n">
        <v>1254</v>
      </c>
      <c r="N52" s="40" t="n">
        <v>4903</v>
      </c>
      <c r="O52" s="40" t="n">
        <v>1203</v>
      </c>
    </row>
    <row r="53" customFormat="false" ht="12.75" hidden="false" customHeight="true" outlineLevel="0" collapsed="false">
      <c r="A53" s="24"/>
      <c r="B53" s="33" t="s">
        <v>95</v>
      </c>
      <c r="C53" s="34"/>
      <c r="D53" s="61" t="n">
        <v>16533</v>
      </c>
      <c r="E53" s="62" t="n">
        <v>3948</v>
      </c>
      <c r="F53" s="62" t="n">
        <v>16501</v>
      </c>
      <c r="G53" s="63" t="n">
        <v>3950</v>
      </c>
      <c r="H53" s="65"/>
      <c r="I53" s="4"/>
      <c r="J53" s="30" t="s">
        <v>95</v>
      </c>
      <c r="K53" s="38"/>
      <c r="L53" s="64" t="s">
        <v>96</v>
      </c>
      <c r="M53" s="64"/>
      <c r="N53" s="64"/>
      <c r="O53" s="64"/>
    </row>
    <row r="54" customFormat="false" ht="12.75" hidden="false" customHeight="true" outlineLevel="0" collapsed="false">
      <c r="A54" s="24"/>
      <c r="B54" s="33" t="s">
        <v>41</v>
      </c>
      <c r="C54" s="34"/>
      <c r="D54" s="61" t="n">
        <v>36074</v>
      </c>
      <c r="E54" s="62" t="n">
        <v>9788</v>
      </c>
      <c r="F54" s="62" t="n">
        <v>37425</v>
      </c>
      <c r="G54" s="63" t="n">
        <v>10077</v>
      </c>
      <c r="H54" s="38"/>
      <c r="I54" s="4"/>
      <c r="J54" s="30" t="s">
        <v>97</v>
      </c>
      <c r="K54" s="38"/>
      <c r="L54" s="39" t="n">
        <v>7447</v>
      </c>
      <c r="M54" s="40" t="n">
        <v>1963</v>
      </c>
      <c r="N54" s="40" t="n">
        <v>7251</v>
      </c>
      <c r="O54" s="40" t="n">
        <v>1900</v>
      </c>
    </row>
    <row r="55" customFormat="false" ht="12.75" hidden="false" customHeight="true" outlineLevel="0" collapsed="false">
      <c r="A55" s="24"/>
      <c r="B55" s="72" t="s">
        <v>98</v>
      </c>
      <c r="C55" s="34"/>
      <c r="D55" s="61" t="n">
        <v>12553</v>
      </c>
      <c r="E55" s="62" t="n">
        <v>3677</v>
      </c>
      <c r="F55" s="62" t="n">
        <v>13168</v>
      </c>
      <c r="G55" s="63" t="n">
        <v>3756</v>
      </c>
      <c r="H55" s="38"/>
      <c r="I55" s="4"/>
      <c r="J55" s="30" t="s">
        <v>12</v>
      </c>
      <c r="K55" s="38"/>
      <c r="L55" s="64" t="s">
        <v>99</v>
      </c>
      <c r="M55" s="64"/>
      <c r="N55" s="64"/>
      <c r="O55" s="64"/>
    </row>
    <row r="56" customFormat="false" ht="12.75" hidden="false" customHeight="true" outlineLevel="0" collapsed="false">
      <c r="A56" s="24"/>
      <c r="B56" s="33" t="s">
        <v>52</v>
      </c>
      <c r="C56" s="34"/>
      <c r="D56" s="73" t="s">
        <v>100</v>
      </c>
      <c r="E56" s="73"/>
      <c r="F56" s="73"/>
      <c r="G56" s="73"/>
      <c r="H56" s="38"/>
      <c r="I56" s="4"/>
      <c r="J56" s="74" t="s">
        <v>101</v>
      </c>
      <c r="K56" s="38"/>
      <c r="L56" s="39" t="n">
        <v>6892</v>
      </c>
      <c r="M56" s="40" t="n">
        <v>1694</v>
      </c>
      <c r="N56" s="40" t="n">
        <v>7492</v>
      </c>
      <c r="O56" s="40" t="n">
        <v>1851</v>
      </c>
    </row>
    <row r="57" customFormat="false" ht="12.75" hidden="false" customHeight="true" outlineLevel="0" collapsed="false">
      <c r="A57" s="24"/>
      <c r="B57" s="33" t="s">
        <v>102</v>
      </c>
      <c r="C57" s="34"/>
      <c r="D57" s="61" t="n">
        <v>9564</v>
      </c>
      <c r="E57" s="62" t="n">
        <v>2544</v>
      </c>
      <c r="F57" s="62" t="n">
        <v>8723</v>
      </c>
      <c r="G57" s="63" t="n">
        <v>2297</v>
      </c>
      <c r="H57" s="38"/>
      <c r="I57" s="4"/>
      <c r="J57" s="30" t="s">
        <v>103</v>
      </c>
      <c r="K57" s="38"/>
      <c r="L57" s="39" t="n">
        <v>17668</v>
      </c>
      <c r="M57" s="40" t="n">
        <v>5334</v>
      </c>
      <c r="N57" s="40" t="n">
        <v>17624</v>
      </c>
      <c r="O57" s="40" t="n">
        <v>5321</v>
      </c>
    </row>
    <row r="58" customFormat="false" ht="12.75" hidden="false" customHeight="true" outlineLevel="0" collapsed="false">
      <c r="A58" s="24"/>
      <c r="B58" s="33" t="s">
        <v>104</v>
      </c>
      <c r="C58" s="34"/>
      <c r="D58" s="61" t="n">
        <v>5223</v>
      </c>
      <c r="E58" s="62" t="n">
        <v>1617</v>
      </c>
      <c r="F58" s="62" t="n">
        <v>4968</v>
      </c>
      <c r="G58" s="63" t="n">
        <v>1558</v>
      </c>
      <c r="H58" s="38"/>
      <c r="I58" s="4"/>
      <c r="J58" s="30" t="s">
        <v>105</v>
      </c>
      <c r="K58" s="38"/>
      <c r="L58" s="39" t="n">
        <v>9020</v>
      </c>
      <c r="M58" s="40" t="n">
        <v>2586</v>
      </c>
      <c r="N58" s="40" t="n">
        <v>8598</v>
      </c>
      <c r="O58" s="40" t="n">
        <v>2407</v>
      </c>
    </row>
    <row r="59" customFormat="false" ht="12.75" hidden="false" customHeight="true" outlineLevel="0" collapsed="false">
      <c r="A59" s="24"/>
      <c r="B59" s="33" t="s">
        <v>106</v>
      </c>
      <c r="C59" s="34"/>
      <c r="D59" s="61" t="n">
        <v>4975</v>
      </c>
      <c r="E59" s="62" t="n">
        <v>1453</v>
      </c>
      <c r="F59" s="62" t="n">
        <v>4633</v>
      </c>
      <c r="G59" s="63" t="n">
        <v>1333</v>
      </c>
      <c r="H59" s="38"/>
      <c r="I59" s="4"/>
      <c r="J59" s="30" t="s">
        <v>107</v>
      </c>
      <c r="K59" s="38"/>
      <c r="L59" s="39" t="n">
        <v>11098</v>
      </c>
      <c r="M59" s="40" t="n">
        <v>3684</v>
      </c>
      <c r="N59" s="40" t="n">
        <v>10977</v>
      </c>
      <c r="O59" s="40" t="n">
        <v>3587</v>
      </c>
    </row>
    <row r="60" customFormat="false" ht="12.75" hidden="false" customHeight="true" outlineLevel="0" collapsed="false">
      <c r="A60" s="24"/>
      <c r="B60" s="33" t="s">
        <v>108</v>
      </c>
      <c r="C60" s="34"/>
      <c r="D60" s="61" t="n">
        <v>9014</v>
      </c>
      <c r="E60" s="62" t="n">
        <v>2648</v>
      </c>
      <c r="F60" s="62" t="n">
        <v>8617</v>
      </c>
      <c r="G60" s="63" t="n">
        <v>2474</v>
      </c>
      <c r="H60" s="38"/>
      <c r="I60" s="4"/>
      <c r="J60" s="30" t="s">
        <v>109</v>
      </c>
      <c r="K60" s="38"/>
      <c r="L60" s="39" t="n">
        <v>9281</v>
      </c>
      <c r="M60" s="40" t="n">
        <v>2920</v>
      </c>
      <c r="N60" s="40" t="n">
        <v>8811</v>
      </c>
      <c r="O60" s="40" t="n">
        <v>2722</v>
      </c>
    </row>
    <row r="61" customFormat="false" ht="12.75" hidden="false" customHeight="true" outlineLevel="0" collapsed="false">
      <c r="A61" s="24"/>
      <c r="B61" s="33" t="s">
        <v>110</v>
      </c>
      <c r="C61" s="34"/>
      <c r="D61" s="61" t="n">
        <v>11478</v>
      </c>
      <c r="E61" s="62" t="n">
        <v>3413</v>
      </c>
      <c r="F61" s="62" t="n">
        <v>11334</v>
      </c>
      <c r="G61" s="63" t="n">
        <v>3335</v>
      </c>
      <c r="H61" s="38"/>
      <c r="I61" s="4"/>
      <c r="J61" s="30" t="s">
        <v>111</v>
      </c>
      <c r="K61" s="38"/>
      <c r="L61" s="39" t="n">
        <v>5382</v>
      </c>
      <c r="M61" s="40" t="n">
        <v>1556</v>
      </c>
      <c r="N61" s="40" t="n">
        <v>5253</v>
      </c>
      <c r="O61" s="40" t="n">
        <v>1470</v>
      </c>
    </row>
    <row r="62" customFormat="false" ht="12.75" hidden="false" customHeight="true" outlineLevel="0" collapsed="false">
      <c r="A62" s="24"/>
      <c r="B62" s="33" t="s">
        <v>112</v>
      </c>
      <c r="C62" s="34"/>
      <c r="D62" s="61" t="n">
        <v>11579</v>
      </c>
      <c r="E62" s="62" t="n">
        <v>3762</v>
      </c>
      <c r="F62" s="62" t="n">
        <v>11346</v>
      </c>
      <c r="G62" s="63" t="n">
        <v>3634</v>
      </c>
      <c r="H62" s="38"/>
      <c r="I62" s="4"/>
      <c r="J62" s="30" t="s">
        <v>113</v>
      </c>
      <c r="K62" s="66"/>
      <c r="L62" s="39" t="n">
        <v>5737</v>
      </c>
      <c r="M62" s="40" t="n">
        <v>1847</v>
      </c>
      <c r="N62" s="40" t="n">
        <v>5623</v>
      </c>
      <c r="O62" s="40" t="n">
        <v>1782</v>
      </c>
    </row>
    <row r="63" customFormat="false" ht="12.75" hidden="false" customHeight="true" outlineLevel="0" collapsed="false">
      <c r="A63" s="24"/>
      <c r="B63" s="33" t="s">
        <v>114</v>
      </c>
      <c r="C63" s="34"/>
      <c r="D63" s="61" t="n">
        <v>7911</v>
      </c>
      <c r="E63" s="62" t="n">
        <v>2402</v>
      </c>
      <c r="F63" s="62" t="n">
        <v>7860</v>
      </c>
      <c r="G63" s="63" t="n">
        <v>2311</v>
      </c>
      <c r="H63" s="38"/>
      <c r="I63" s="57"/>
      <c r="J63" s="29"/>
      <c r="K63" s="38"/>
      <c r="L63" s="39"/>
      <c r="M63" s="40"/>
      <c r="N63" s="40"/>
      <c r="O63" s="40"/>
    </row>
    <row r="64" customFormat="false" ht="12.75" hidden="false" customHeight="true" outlineLevel="0" collapsed="false">
      <c r="A64" s="24"/>
      <c r="B64" s="33" t="s">
        <v>115</v>
      </c>
      <c r="C64" s="34"/>
      <c r="D64" s="61" t="n">
        <v>5618</v>
      </c>
      <c r="E64" s="62" t="n">
        <v>2017</v>
      </c>
      <c r="F64" s="62" t="n">
        <v>5414</v>
      </c>
      <c r="G64" s="63" t="n">
        <v>1894</v>
      </c>
      <c r="H64" s="38"/>
      <c r="I64" s="58" t="s">
        <v>116</v>
      </c>
      <c r="J64" s="58"/>
      <c r="K64" s="38"/>
      <c r="L64" s="59"/>
      <c r="M64" s="60"/>
      <c r="N64" s="60"/>
      <c r="O64" s="60"/>
    </row>
    <row r="65" customFormat="false" ht="12.75" hidden="false" customHeight="true" outlineLevel="0" collapsed="false">
      <c r="A65" s="24"/>
      <c r="B65" s="33" t="s">
        <v>117</v>
      </c>
      <c r="C65" s="34"/>
      <c r="D65" s="61" t="n">
        <v>5815</v>
      </c>
      <c r="E65" s="62" t="n">
        <v>1856</v>
      </c>
      <c r="F65" s="62" t="n">
        <v>5683</v>
      </c>
      <c r="G65" s="63" t="n">
        <v>1805</v>
      </c>
      <c r="H65" s="38"/>
      <c r="I65" s="57"/>
      <c r="J65" s="30" t="s">
        <v>118</v>
      </c>
      <c r="K65" s="38"/>
      <c r="L65" s="39" t="n">
        <v>3710</v>
      </c>
      <c r="M65" s="40" t="n">
        <v>1185</v>
      </c>
      <c r="N65" s="40" t="n">
        <v>3558</v>
      </c>
      <c r="O65" s="40" t="n">
        <v>1121</v>
      </c>
    </row>
    <row r="66" customFormat="false" ht="12.75" hidden="false" customHeight="true" outlineLevel="0" collapsed="false">
      <c r="A66" s="24"/>
      <c r="B66" s="68"/>
      <c r="C66" s="34"/>
      <c r="D66" s="61"/>
      <c r="E66" s="62"/>
      <c r="F66" s="62"/>
      <c r="G66" s="63"/>
      <c r="H66" s="38"/>
      <c r="I66" s="57"/>
      <c r="J66" s="30" t="s">
        <v>119</v>
      </c>
      <c r="K66" s="38"/>
      <c r="L66" s="39" t="n">
        <v>4809</v>
      </c>
      <c r="M66" s="40" t="n">
        <v>1999</v>
      </c>
      <c r="N66" s="40" t="n">
        <v>4652</v>
      </c>
      <c r="O66" s="40" t="n">
        <v>1944</v>
      </c>
    </row>
    <row r="67" customFormat="false" ht="12.75" hidden="false" customHeight="true" outlineLevel="0" collapsed="false">
      <c r="A67" s="33" t="s">
        <v>120</v>
      </c>
      <c r="B67" s="33"/>
      <c r="C67" s="34"/>
      <c r="D67" s="75"/>
      <c r="E67" s="76"/>
      <c r="F67" s="76"/>
      <c r="G67" s="77"/>
      <c r="H67" s="38"/>
      <c r="I67" s="57"/>
      <c r="J67" s="30" t="s">
        <v>121</v>
      </c>
      <c r="K67" s="38"/>
      <c r="L67" s="39" t="n">
        <v>4997</v>
      </c>
      <c r="M67" s="40" t="n">
        <v>1576</v>
      </c>
      <c r="N67" s="40" t="n">
        <v>4774</v>
      </c>
      <c r="O67" s="40" t="n">
        <v>1444</v>
      </c>
    </row>
    <row r="68" customFormat="false" ht="12.75" hidden="false" customHeight="true" outlineLevel="0" collapsed="false">
      <c r="A68" s="24"/>
      <c r="B68" s="33" t="s">
        <v>122</v>
      </c>
      <c r="C68" s="34"/>
      <c r="D68" s="61" t="n">
        <v>62603</v>
      </c>
      <c r="E68" s="62" t="n">
        <v>19476</v>
      </c>
      <c r="F68" s="62" t="n">
        <v>55669</v>
      </c>
      <c r="G68" s="63" t="n">
        <v>17482</v>
      </c>
      <c r="H68" s="38"/>
      <c r="I68" s="57"/>
      <c r="J68" s="30" t="s">
        <v>77</v>
      </c>
      <c r="K68" s="38"/>
      <c r="L68" s="64" t="s">
        <v>123</v>
      </c>
      <c r="M68" s="64"/>
      <c r="N68" s="64"/>
      <c r="O68" s="64"/>
    </row>
    <row r="69" customFormat="false" ht="12.75" hidden="false" customHeight="true" outlineLevel="0" collapsed="false">
      <c r="A69" s="24"/>
      <c r="B69" s="33" t="s">
        <v>124</v>
      </c>
      <c r="C69" s="34"/>
      <c r="D69" s="61" t="n">
        <v>35541</v>
      </c>
      <c r="E69" s="62" t="n">
        <v>11273</v>
      </c>
      <c r="F69" s="62" t="n">
        <v>40087</v>
      </c>
      <c r="G69" s="63" t="n">
        <v>12358</v>
      </c>
      <c r="H69" s="38"/>
      <c r="I69" s="57"/>
      <c r="J69" s="30" t="s">
        <v>125</v>
      </c>
      <c r="K69" s="38"/>
      <c r="L69" s="39" t="n">
        <v>2968</v>
      </c>
      <c r="M69" s="40" t="n">
        <v>878</v>
      </c>
      <c r="N69" s="40" t="n">
        <v>2799</v>
      </c>
      <c r="O69" s="40" t="n">
        <v>822</v>
      </c>
    </row>
    <row r="70" customFormat="false" ht="12.75" hidden="false" customHeight="true" outlineLevel="0" collapsed="false">
      <c r="A70" s="24"/>
      <c r="B70" s="33" t="s">
        <v>43</v>
      </c>
      <c r="C70" s="34"/>
      <c r="D70" s="78" t="s">
        <v>126</v>
      </c>
      <c r="E70" s="78"/>
      <c r="F70" s="78"/>
      <c r="G70" s="78"/>
      <c r="H70" s="38"/>
      <c r="I70" s="4"/>
      <c r="J70" s="30" t="s">
        <v>127</v>
      </c>
      <c r="K70" s="38"/>
      <c r="L70" s="39" t="n">
        <v>3618</v>
      </c>
      <c r="M70" s="40" t="n">
        <v>1101</v>
      </c>
      <c r="N70" s="40" t="n">
        <v>3603</v>
      </c>
      <c r="O70" s="40" t="n">
        <v>1075</v>
      </c>
    </row>
    <row r="71" customFormat="false" ht="12.75" hidden="false" customHeight="true" outlineLevel="0" collapsed="false">
      <c r="A71" s="24"/>
      <c r="B71" s="33" t="s">
        <v>128</v>
      </c>
      <c r="C71" s="34"/>
      <c r="D71" s="78" t="s">
        <v>91</v>
      </c>
      <c r="E71" s="78"/>
      <c r="F71" s="78"/>
      <c r="G71" s="78"/>
      <c r="H71" s="38"/>
      <c r="I71" s="4"/>
      <c r="J71" s="30" t="s">
        <v>129</v>
      </c>
      <c r="K71" s="38"/>
      <c r="L71" s="39" t="n">
        <v>3282</v>
      </c>
      <c r="M71" s="40" t="n">
        <v>987</v>
      </c>
      <c r="N71" s="40" t="n">
        <v>3175</v>
      </c>
      <c r="O71" s="40" t="n">
        <v>938</v>
      </c>
    </row>
    <row r="72" customFormat="false" ht="12.75" hidden="false" customHeight="true" outlineLevel="0" collapsed="false">
      <c r="A72" s="24"/>
      <c r="B72" s="33" t="s">
        <v>36</v>
      </c>
      <c r="C72" s="34"/>
      <c r="D72" s="79" t="s">
        <v>37</v>
      </c>
      <c r="E72" s="79"/>
      <c r="F72" s="79"/>
      <c r="G72" s="79"/>
      <c r="H72" s="38"/>
      <c r="I72" s="4"/>
      <c r="J72" s="30" t="s">
        <v>105</v>
      </c>
      <c r="K72" s="38"/>
      <c r="L72" s="64" t="s">
        <v>130</v>
      </c>
      <c r="M72" s="64"/>
      <c r="N72" s="64"/>
      <c r="O72" s="64"/>
    </row>
    <row r="73" customFormat="false" ht="12.75" hidden="false" customHeight="true" outlineLevel="0" collapsed="false">
      <c r="A73" s="24"/>
      <c r="B73" s="33" t="s">
        <v>48</v>
      </c>
      <c r="C73" s="34"/>
      <c r="D73" s="78" t="s">
        <v>131</v>
      </c>
      <c r="E73" s="78"/>
      <c r="F73" s="78"/>
      <c r="G73" s="78"/>
      <c r="H73" s="38"/>
      <c r="I73" s="4"/>
      <c r="J73" s="30" t="s">
        <v>132</v>
      </c>
      <c r="K73" s="38"/>
      <c r="L73" s="39" t="n">
        <v>5056</v>
      </c>
      <c r="M73" s="40" t="n">
        <v>1748</v>
      </c>
      <c r="N73" s="40" t="n">
        <v>4991</v>
      </c>
      <c r="O73" s="40" t="n">
        <v>1726</v>
      </c>
    </row>
    <row r="74" customFormat="false" ht="12.75" hidden="false" customHeight="true" outlineLevel="0" collapsed="false">
      <c r="A74" s="24"/>
      <c r="B74" s="33" t="s">
        <v>133</v>
      </c>
      <c r="C74" s="34"/>
      <c r="D74" s="61" t="n">
        <v>8738</v>
      </c>
      <c r="E74" s="62" t="n">
        <v>2345</v>
      </c>
      <c r="F74" s="62" t="n">
        <v>8542</v>
      </c>
      <c r="G74" s="63" t="n">
        <v>2304</v>
      </c>
      <c r="H74" s="38"/>
      <c r="I74" s="4"/>
      <c r="J74" s="30" t="s">
        <v>14</v>
      </c>
      <c r="K74" s="38"/>
      <c r="L74" s="64" t="s">
        <v>134</v>
      </c>
      <c r="M74" s="64"/>
      <c r="N74" s="64"/>
      <c r="O74" s="64"/>
    </row>
    <row r="75" customFormat="false" ht="12.75" hidden="false" customHeight="true" outlineLevel="0" collapsed="false">
      <c r="A75" s="24"/>
      <c r="B75" s="33" t="s">
        <v>135</v>
      </c>
      <c r="C75" s="34"/>
      <c r="D75" s="61" t="n">
        <v>8786</v>
      </c>
      <c r="E75" s="62" t="n">
        <v>2462</v>
      </c>
      <c r="F75" s="62" t="n">
        <v>8063</v>
      </c>
      <c r="G75" s="63" t="n">
        <v>2293</v>
      </c>
      <c r="H75" s="38"/>
      <c r="I75" s="4"/>
      <c r="J75" s="30" t="s">
        <v>46</v>
      </c>
      <c r="K75" s="27"/>
      <c r="L75" s="64" t="s">
        <v>136</v>
      </c>
      <c r="M75" s="64"/>
      <c r="N75" s="64"/>
      <c r="O75" s="64"/>
    </row>
    <row r="76" customFormat="false" ht="12.75" hidden="false" customHeight="true" outlineLevel="0" collapsed="false">
      <c r="A76" s="24"/>
      <c r="B76" s="33" t="s">
        <v>137</v>
      </c>
      <c r="C76" s="34"/>
      <c r="D76" s="61" t="n">
        <v>10165</v>
      </c>
      <c r="E76" s="62" t="n">
        <v>2753</v>
      </c>
      <c r="F76" s="62" t="n">
        <v>10078</v>
      </c>
      <c r="G76" s="63" t="n">
        <v>2736</v>
      </c>
      <c r="H76" s="38"/>
      <c r="I76" s="4"/>
      <c r="J76" s="29"/>
      <c r="L76" s="39"/>
      <c r="M76" s="40"/>
      <c r="N76" s="40"/>
      <c r="O76" s="40"/>
    </row>
    <row r="77" customFormat="false" ht="12.75" hidden="false" customHeight="true" outlineLevel="0" collapsed="false">
      <c r="A77" s="24"/>
      <c r="B77" s="33" t="s">
        <v>138</v>
      </c>
      <c r="C77" s="34"/>
      <c r="D77" s="61" t="n">
        <v>12785</v>
      </c>
      <c r="E77" s="62" t="n">
        <v>3830</v>
      </c>
      <c r="F77" s="62" t="n">
        <v>12289</v>
      </c>
      <c r="G77" s="63" t="n">
        <v>3751</v>
      </c>
      <c r="H77" s="38"/>
      <c r="I77" s="58" t="s">
        <v>139</v>
      </c>
      <c r="J77" s="58"/>
      <c r="K77" s="80"/>
      <c r="L77" s="59"/>
      <c r="M77" s="60"/>
      <c r="N77" s="60"/>
      <c r="O77" s="60"/>
    </row>
    <row r="78" customFormat="false" ht="12.75" hidden="false" customHeight="true" outlineLevel="0" collapsed="false">
      <c r="A78" s="68"/>
      <c r="B78" s="33" t="s">
        <v>140</v>
      </c>
      <c r="C78" s="68"/>
      <c r="D78" s="61" t="n">
        <v>15527</v>
      </c>
      <c r="E78" s="62" t="n">
        <v>4170</v>
      </c>
      <c r="F78" s="62" t="n">
        <v>15519</v>
      </c>
      <c r="G78" s="63" t="n">
        <v>4090</v>
      </c>
      <c r="H78" s="38"/>
      <c r="I78" s="58" t="s">
        <v>141</v>
      </c>
      <c r="J78" s="58"/>
      <c r="K78" s="80"/>
      <c r="L78" s="59"/>
      <c r="M78" s="60"/>
      <c r="N78" s="60"/>
      <c r="O78" s="60"/>
    </row>
    <row r="79" s="4" customFormat="true" ht="12.75" hidden="false" customHeight="true" outlineLevel="0" collapsed="false">
      <c r="A79" s="68"/>
      <c r="B79" s="68"/>
      <c r="C79" s="34"/>
      <c r="D79" s="61"/>
      <c r="E79" s="62"/>
      <c r="F79" s="62"/>
      <c r="G79" s="63"/>
      <c r="H79" s="57"/>
      <c r="I79" s="57"/>
      <c r="J79" s="81" t="s">
        <v>142</v>
      </c>
      <c r="K79" s="38"/>
      <c r="L79" s="64" t="s">
        <v>143</v>
      </c>
      <c r="M79" s="64"/>
      <c r="N79" s="64"/>
      <c r="O79" s="64"/>
    </row>
    <row r="80" customFormat="false" ht="12.75" hidden="false" customHeight="true" outlineLevel="0" collapsed="false">
      <c r="A80" s="82" t="s">
        <v>144</v>
      </c>
      <c r="B80" s="82"/>
      <c r="C80" s="83"/>
      <c r="D80" s="75"/>
      <c r="E80" s="76"/>
      <c r="F80" s="76"/>
      <c r="G80" s="77"/>
      <c r="H80" s="27"/>
      <c r="I80" s="57"/>
      <c r="J80" s="84" t="s">
        <v>145</v>
      </c>
      <c r="K80" s="38"/>
      <c r="L80" s="39" t="n">
        <v>6238</v>
      </c>
      <c r="M80" s="40" t="n">
        <v>1567</v>
      </c>
      <c r="N80" s="40" t="n">
        <v>6830</v>
      </c>
      <c r="O80" s="40" t="n">
        <v>1913</v>
      </c>
    </row>
    <row r="81" customFormat="false" ht="12.75" hidden="false" customHeight="true" outlineLevel="0" collapsed="false">
      <c r="A81" s="24"/>
      <c r="B81" s="85" t="s">
        <v>142</v>
      </c>
      <c r="C81" s="86"/>
      <c r="D81" s="61" t="n">
        <v>13565</v>
      </c>
      <c r="E81" s="62" t="n">
        <v>4280</v>
      </c>
      <c r="F81" s="62" t="n">
        <v>13085</v>
      </c>
      <c r="G81" s="63" t="n">
        <v>3921</v>
      </c>
      <c r="I81" s="57"/>
      <c r="J81" s="30" t="s">
        <v>146</v>
      </c>
      <c r="K81" s="27"/>
      <c r="L81" s="39" t="n">
        <v>3182</v>
      </c>
      <c r="M81" s="40" t="n">
        <v>731</v>
      </c>
      <c r="N81" s="40" t="n">
        <v>3227</v>
      </c>
      <c r="O81" s="40" t="n">
        <v>723</v>
      </c>
    </row>
    <row r="82" customFormat="false" ht="12.75" hidden="false" customHeight="true" outlineLevel="0" collapsed="false">
      <c r="A82" s="87"/>
      <c r="B82" s="82" t="s">
        <v>147</v>
      </c>
      <c r="C82" s="88"/>
      <c r="D82" s="61" t="n">
        <v>10975</v>
      </c>
      <c r="E82" s="62" t="n">
        <v>2349</v>
      </c>
      <c r="F82" s="62" t="n">
        <v>10985</v>
      </c>
      <c r="G82" s="63" t="n">
        <v>2318</v>
      </c>
      <c r="I82" s="57"/>
      <c r="J82" s="30" t="s">
        <v>148</v>
      </c>
      <c r="L82" s="39" t="n">
        <v>4444</v>
      </c>
      <c r="M82" s="40" t="n">
        <v>1109</v>
      </c>
      <c r="N82" s="40" t="n">
        <v>4470</v>
      </c>
      <c r="O82" s="40" t="n">
        <v>1098</v>
      </c>
    </row>
    <row r="83" customFormat="false" ht="12.75" hidden="false" customHeight="true" outlineLevel="0" collapsed="false">
      <c r="A83" s="87"/>
      <c r="B83" s="82" t="s">
        <v>149</v>
      </c>
      <c r="C83" s="88"/>
      <c r="D83" s="61" t="n">
        <v>10680</v>
      </c>
      <c r="E83" s="62" t="n">
        <v>2888</v>
      </c>
      <c r="F83" s="62" t="n">
        <v>10494</v>
      </c>
      <c r="G83" s="63" t="n">
        <v>2846</v>
      </c>
      <c r="I83" s="57"/>
      <c r="J83" s="30" t="s">
        <v>150</v>
      </c>
      <c r="L83" s="39" t="n">
        <v>6844</v>
      </c>
      <c r="M83" s="40" t="n">
        <v>2263</v>
      </c>
      <c r="N83" s="40" t="n">
        <v>6812</v>
      </c>
      <c r="O83" s="40" t="n">
        <v>2236</v>
      </c>
    </row>
    <row r="84" customFormat="false" ht="12.75" hidden="false" customHeight="true" outlineLevel="0" collapsed="false">
      <c r="A84" s="87"/>
      <c r="B84" s="82" t="s">
        <v>151</v>
      </c>
      <c r="C84" s="88"/>
      <c r="D84" s="61" t="n">
        <v>20121</v>
      </c>
      <c r="E84" s="62" t="n">
        <v>6041</v>
      </c>
      <c r="F84" s="62" t="n">
        <v>20023</v>
      </c>
      <c r="G84" s="63" t="n">
        <v>5949</v>
      </c>
      <c r="I84" s="57"/>
      <c r="J84" s="74" t="s">
        <v>152</v>
      </c>
      <c r="L84" s="39" t="n">
        <v>1918</v>
      </c>
      <c r="M84" s="40" t="n">
        <v>528</v>
      </c>
      <c r="N84" s="40" t="n">
        <v>1931</v>
      </c>
      <c r="O84" s="40" t="n">
        <v>574</v>
      </c>
    </row>
    <row r="85" customFormat="false" ht="12.75" hidden="false" customHeight="true" outlineLevel="0" collapsed="false">
      <c r="A85" s="87"/>
      <c r="B85" s="82" t="s">
        <v>153</v>
      </c>
      <c r="C85" s="88"/>
      <c r="D85" s="61" t="n">
        <v>12300</v>
      </c>
      <c r="E85" s="62" t="n">
        <v>3512</v>
      </c>
      <c r="F85" s="62" t="n">
        <v>11559</v>
      </c>
      <c r="G85" s="63" t="n">
        <v>3367</v>
      </c>
      <c r="H85" s="26"/>
      <c r="I85" s="57"/>
      <c r="J85" s="30" t="s">
        <v>154</v>
      </c>
      <c r="L85" s="39" t="n">
        <v>1994</v>
      </c>
      <c r="M85" s="40" t="n">
        <v>797</v>
      </c>
      <c r="N85" s="40" t="n">
        <v>2032</v>
      </c>
      <c r="O85" s="40" t="n">
        <v>822</v>
      </c>
    </row>
    <row r="86" customFormat="false" ht="12.75" hidden="false" customHeight="true" outlineLevel="0" collapsed="false">
      <c r="A86" s="87"/>
      <c r="B86" s="82" t="s">
        <v>29</v>
      </c>
      <c r="C86" s="88"/>
      <c r="D86" s="61" t="n">
        <v>24620</v>
      </c>
      <c r="E86" s="62" t="n">
        <v>6402</v>
      </c>
      <c r="F86" s="62" t="n">
        <v>24433</v>
      </c>
      <c r="G86" s="63" t="n">
        <v>6316</v>
      </c>
      <c r="H86" s="26"/>
      <c r="I86" s="57"/>
      <c r="J86" s="30" t="s">
        <v>155</v>
      </c>
      <c r="L86" s="39" t="n">
        <v>2388</v>
      </c>
      <c r="M86" s="40" t="n">
        <v>819</v>
      </c>
      <c r="N86" s="40" t="n">
        <v>2402</v>
      </c>
      <c r="O86" s="40" t="n">
        <v>798</v>
      </c>
    </row>
    <row r="87" customFormat="false" ht="12.75" hidden="false" customHeight="true" outlineLevel="0" collapsed="false">
      <c r="A87" s="87"/>
      <c r="B87" s="82" t="s">
        <v>43</v>
      </c>
      <c r="C87" s="88"/>
      <c r="D87" s="78" t="s">
        <v>126</v>
      </c>
      <c r="E87" s="78"/>
      <c r="F87" s="78"/>
      <c r="G87" s="78"/>
      <c r="H87" s="89"/>
      <c r="I87" s="57"/>
      <c r="J87" s="30" t="s">
        <v>156</v>
      </c>
      <c r="L87" s="39" t="n">
        <v>2470</v>
      </c>
      <c r="M87" s="40" t="n">
        <v>706</v>
      </c>
      <c r="N87" s="40" t="n">
        <v>2498</v>
      </c>
      <c r="O87" s="40" t="n">
        <v>737</v>
      </c>
    </row>
    <row r="88" customFormat="false" ht="12.75" hidden="false" customHeight="true" outlineLevel="0" collapsed="false">
      <c r="A88" s="87"/>
      <c r="B88" s="82" t="s">
        <v>69</v>
      </c>
      <c r="C88" s="88"/>
      <c r="D88" s="61" t="n">
        <v>54414</v>
      </c>
      <c r="E88" s="62" t="n">
        <v>15568</v>
      </c>
      <c r="F88" s="62" t="n">
        <v>58139</v>
      </c>
      <c r="G88" s="62" t="n">
        <v>16274</v>
      </c>
      <c r="H88" s="26"/>
      <c r="I88" s="57"/>
      <c r="J88" s="30" t="s">
        <v>140</v>
      </c>
      <c r="K88" s="27"/>
      <c r="L88" s="32" t="s">
        <v>157</v>
      </c>
      <c r="M88" s="32"/>
      <c r="N88" s="32"/>
      <c r="O88" s="32"/>
    </row>
    <row r="89" s="25" customFormat="true" ht="6" hidden="false" customHeight="true" outlineLevel="0" collapsed="false">
      <c r="A89" s="90"/>
      <c r="B89" s="91"/>
      <c r="C89" s="90"/>
      <c r="D89" s="92"/>
      <c r="E89" s="93"/>
      <c r="F89" s="93"/>
      <c r="G89" s="93"/>
      <c r="H89" s="94"/>
      <c r="I89" s="95"/>
      <c r="J89" s="96"/>
      <c r="K89" s="97"/>
      <c r="L89" s="98"/>
      <c r="M89" s="98"/>
      <c r="N89" s="98"/>
      <c r="O89" s="98"/>
    </row>
    <row r="90" s="103" customFormat="true" ht="15" hidden="false" customHeight="true" outlineLevel="0" collapsed="false">
      <c r="A90" s="99" t="s">
        <v>158</v>
      </c>
      <c r="B90" s="25"/>
      <c r="C90" s="100"/>
      <c r="D90" s="25"/>
      <c r="E90" s="86"/>
      <c r="F90" s="86"/>
      <c r="G90" s="86"/>
      <c r="H90" s="25"/>
      <c r="I90" s="88"/>
      <c r="J90" s="101"/>
      <c r="K90" s="86"/>
      <c r="L90" s="86"/>
      <c r="M90" s="102"/>
      <c r="N90" s="102"/>
      <c r="O90" s="102"/>
    </row>
    <row r="91" customFormat="false" ht="13.5" hidden="false" customHeight="false" outlineLevel="0" collapsed="false">
      <c r="I91" s="27"/>
      <c r="J91" s="27"/>
      <c r="K91" s="27"/>
      <c r="L91" s="27"/>
      <c r="M91" s="27"/>
      <c r="N91" s="27"/>
      <c r="O91" s="27"/>
    </row>
  </sheetData>
  <mergeCells count="44">
    <mergeCell ref="D2:O2"/>
    <mergeCell ref="A5:C6"/>
    <mergeCell ref="D5:E5"/>
    <mergeCell ref="F5:G5"/>
    <mergeCell ref="H5:K6"/>
    <mergeCell ref="L5:M5"/>
    <mergeCell ref="N5:O5"/>
    <mergeCell ref="L8:O8"/>
    <mergeCell ref="A15:B15"/>
    <mergeCell ref="A16:B16"/>
    <mergeCell ref="I16:J16"/>
    <mergeCell ref="L19:O19"/>
    <mergeCell ref="L22:O22"/>
    <mergeCell ref="L24:O24"/>
    <mergeCell ref="I32:J32"/>
    <mergeCell ref="L34:O34"/>
    <mergeCell ref="L36:O36"/>
    <mergeCell ref="L38:O38"/>
    <mergeCell ref="A39:B39"/>
    <mergeCell ref="L40:O40"/>
    <mergeCell ref="L42:O42"/>
    <mergeCell ref="I45:J45"/>
    <mergeCell ref="L48:O48"/>
    <mergeCell ref="L50:O50"/>
    <mergeCell ref="L51:O51"/>
    <mergeCell ref="L53:O53"/>
    <mergeCell ref="L55:O55"/>
    <mergeCell ref="D56:G56"/>
    <mergeCell ref="I64:J64"/>
    <mergeCell ref="A67:B67"/>
    <mergeCell ref="L68:O68"/>
    <mergeCell ref="D70:G70"/>
    <mergeCell ref="D71:G71"/>
    <mergeCell ref="D72:G72"/>
    <mergeCell ref="L72:O72"/>
    <mergeCell ref="D73:G73"/>
    <mergeCell ref="L74:O74"/>
    <mergeCell ref="L75:O75"/>
    <mergeCell ref="I77:J77"/>
    <mergeCell ref="I78:J78"/>
    <mergeCell ref="L79:O79"/>
    <mergeCell ref="A80:B80"/>
    <mergeCell ref="D87:G87"/>
    <mergeCell ref="L88:O88"/>
  </mergeCells>
  <printOptions headings="false" gridLines="false" gridLinesSet="true" horizontalCentered="false" verticalCentered="false"/>
  <pageMargins left="0.590277777777778" right="0.590277777777778" top="0.590277777777778" bottom="0.196527777777778" header="0.39375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8第 ９ 章  運輸・通信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6:27:45Z</dcterms:created>
  <dc:creator>中西　平</dc:creator>
  <dc:description/>
  <dc:language>en-US</dc:language>
  <cp:lastModifiedBy>大阪府</cp:lastModifiedBy>
  <cp:lastPrinted>2020-02-25T06:05:03Z</cp:lastPrinted>
  <dcterms:modified xsi:type="dcterms:W3CDTF">2021-03-10T08:25:25Z</dcterms:modified>
  <cp:revision>0</cp:revision>
  <dc:subject/>
  <dc:title/>
</cp:coreProperties>
</file>