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２－４</t>
  </si>
  <si>
    <t xml:space="preserve">地域気象観測所平均気温　　</t>
  </si>
  <si>
    <t xml:space="preserve">        ａ）統計を行う対象資料が許容範囲で欠けているが、上位の統計を用いる際は一部の例外を除いて正常値（資料が欠けていない）と同等に</t>
  </si>
  <si>
    <r>
      <rPr>
        <sz val="10"/>
        <rFont val="Noto Sans"/>
        <family val="2"/>
      </rPr>
      <t xml:space="preserve">　　　　　　扱う（準正常値）。必要な資料数は、要素または現象、統計方法により若干異なるが、全体数の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を基準とする。</t>
    </r>
  </si>
  <si>
    <t xml:space="preserve">観測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・令和元年</t>
    </r>
  </si>
  <si>
    <t xml:space="preserve">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℃</t>
  </si>
  <si>
    <t xml:space="preserve">能勢</t>
  </si>
  <si>
    <t xml:space="preserve">枚方</t>
  </si>
  <si>
    <t xml:space="preserve">豊中</t>
  </si>
  <si>
    <t xml:space="preserve">大阪</t>
  </si>
  <si>
    <t xml:space="preserve">生駒山</t>
  </si>
  <si>
    <t xml:space="preserve">八尾</t>
  </si>
  <si>
    <t xml:space="preserve">堺</t>
  </si>
  <si>
    <t xml:space="preserve">関空島</t>
  </si>
  <si>
    <t xml:space="preserve">熊取</t>
  </si>
  <si>
    <t xml:space="preserve">  資料    気象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;\△##0.0;\-"/>
    <numFmt numFmtId="166" formatCode="0.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2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7360</xdr:colOff>
      <xdr:row>12</xdr:row>
      <xdr:rowOff>210240</xdr:rowOff>
    </xdr:from>
    <xdr:to>
      <xdr:col>15</xdr:col>
      <xdr:colOff>429120</xdr:colOff>
      <xdr:row>14</xdr:row>
      <xdr:rowOff>66600</xdr:rowOff>
    </xdr:to>
    <xdr:sp>
      <xdr:nvSpPr>
        <xdr:cNvPr id="0" name="正方形/長方形 7"/>
        <xdr:cNvSpPr/>
      </xdr:nvSpPr>
      <xdr:spPr>
        <a:xfrm>
          <a:off x="8239680" y="3277440"/>
          <a:ext cx="47808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etrn/index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0.5"/>
    <col collapsed="false" customWidth="true" hidden="false" outlineLevel="0" max="6" min="3" style="0" width="8.62"/>
    <col collapsed="false" customWidth="true" hidden="false" outlineLevel="0" max="7" min="7" style="0" width="7.62"/>
    <col collapsed="false" customWidth="true" hidden="false" outlineLevel="0" max="19" min="8" style="0" width="6.74"/>
  </cols>
  <sheetData>
    <row r="1" customFormat="false" ht="21.75" hidden="false" customHeight="true" outlineLevel="0" collapsed="false">
      <c r="T1" s="1"/>
    </row>
    <row r="2" customFormat="false" ht="21.75" hidden="false" customHeight="true" outlineLevel="0" collapsed="false">
      <c r="A2" s="2" t="s">
        <v>0</v>
      </c>
      <c r="B2" s="3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4"/>
      <c r="S2" s="4"/>
      <c r="T2" s="1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</row>
    <row r="5" s="14" customFormat="true" ht="15" hidden="false" customHeight="true" outlineLevel="0" collapsed="false">
      <c r="A5" s="10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customFormat="false" ht="24.75" hidden="false" customHeight="true" outlineLevel="0" collapsed="false">
      <c r="A6" s="15" t="s">
        <v>4</v>
      </c>
      <c r="B6" s="15"/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22" customFormat="true" ht="24.75" hidden="false" customHeight="true" outlineLevel="0" collapsed="false">
      <c r="A7" s="15"/>
      <c r="B7" s="15"/>
      <c r="C7" s="16"/>
      <c r="D7" s="16"/>
      <c r="E7" s="16"/>
      <c r="F7" s="16"/>
      <c r="G7" s="18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9" t="s">
        <v>17</v>
      </c>
      <c r="O7" s="19" t="s">
        <v>18</v>
      </c>
      <c r="P7" s="19" t="s">
        <v>19</v>
      </c>
      <c r="Q7" s="20" t="s">
        <v>20</v>
      </c>
      <c r="R7" s="20" t="s">
        <v>21</v>
      </c>
      <c r="S7" s="21" t="s">
        <v>22</v>
      </c>
    </row>
    <row r="8" s="27" customFormat="true" ht="17.1" hidden="false" customHeight="true" outlineLevel="0" collapsed="false">
      <c r="A8" s="23"/>
      <c r="B8" s="24"/>
      <c r="C8" s="25" t="s">
        <v>23</v>
      </c>
      <c r="D8" s="25"/>
      <c r="E8" s="25"/>
      <c r="F8" s="25"/>
      <c r="G8" s="26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34" customFormat="true" ht="20.1" hidden="false" customHeight="true" outlineLevel="0" collapsed="false">
      <c r="A9" s="28" t="s">
        <v>24</v>
      </c>
      <c r="B9" s="29"/>
      <c r="C9" s="30" t="n">
        <v>14.1</v>
      </c>
      <c r="D9" s="30" t="n">
        <v>14.5583333333333</v>
      </c>
      <c r="E9" s="30" t="n">
        <v>13.35</v>
      </c>
      <c r="F9" s="30" t="n">
        <v>14.225</v>
      </c>
      <c r="G9" s="31" t="n">
        <f aca="false">IF(H9=0,"",AVERAGE(H9:S9))</f>
        <v>14.325</v>
      </c>
      <c r="H9" s="32" t="n">
        <v>2.4</v>
      </c>
      <c r="I9" s="32" t="n">
        <v>4.5</v>
      </c>
      <c r="J9" s="32" t="n">
        <v>7</v>
      </c>
      <c r="K9" s="32" t="n">
        <v>11.4</v>
      </c>
      <c r="L9" s="32" t="n">
        <v>17.7</v>
      </c>
      <c r="M9" s="32" t="n">
        <v>21.2</v>
      </c>
      <c r="N9" s="32" t="n">
        <v>24.1</v>
      </c>
      <c r="O9" s="32" t="n">
        <v>26.5</v>
      </c>
      <c r="P9" s="32" t="n">
        <v>23.6</v>
      </c>
      <c r="Q9" s="32" t="n">
        <v>17.7</v>
      </c>
      <c r="R9" s="32" t="n">
        <v>10.2</v>
      </c>
      <c r="S9" s="32" t="n">
        <v>5.6</v>
      </c>
      <c r="T9" s="33"/>
    </row>
    <row r="10" s="34" customFormat="true" ht="20.1" hidden="false" customHeight="true" outlineLevel="0" collapsed="false">
      <c r="A10" s="28" t="s">
        <v>25</v>
      </c>
      <c r="B10" s="29"/>
      <c r="C10" s="30" t="n">
        <v>16.4</v>
      </c>
      <c r="D10" s="30" t="n">
        <v>16.875</v>
      </c>
      <c r="E10" s="30" t="n">
        <v>15.8333333333333</v>
      </c>
      <c r="F10" s="30" t="n">
        <v>16.6416666666667</v>
      </c>
      <c r="G10" s="31" t="n">
        <f aca="false">IF(H10=0,"",AVERAGE(H10:S10))</f>
        <v>16.7083333333333</v>
      </c>
      <c r="H10" s="32" t="n">
        <v>5.1</v>
      </c>
      <c r="I10" s="32" t="n">
        <v>6.8</v>
      </c>
      <c r="J10" s="32" t="n">
        <v>9.7</v>
      </c>
      <c r="K10" s="35" t="n">
        <v>13.8</v>
      </c>
      <c r="L10" s="32" t="n">
        <v>20.4</v>
      </c>
      <c r="M10" s="32" t="n">
        <v>23.3</v>
      </c>
      <c r="N10" s="32" t="n">
        <v>26.1</v>
      </c>
      <c r="O10" s="32" t="n">
        <v>28.7</v>
      </c>
      <c r="P10" s="32" t="n">
        <v>26</v>
      </c>
      <c r="Q10" s="32" t="n">
        <v>19.8</v>
      </c>
      <c r="R10" s="32" t="n">
        <v>12.7</v>
      </c>
      <c r="S10" s="32" t="n">
        <v>8.1</v>
      </c>
      <c r="T10" s="33"/>
    </row>
    <row r="11" s="34" customFormat="true" ht="20.1" hidden="false" customHeight="true" outlineLevel="0" collapsed="false">
      <c r="A11" s="28" t="s">
        <v>26</v>
      </c>
      <c r="B11" s="29"/>
      <c r="C11" s="30" t="n">
        <v>16.7</v>
      </c>
      <c r="D11" s="30" t="n">
        <v>17.05</v>
      </c>
      <c r="E11" s="30" t="n">
        <v>16.1916666666667</v>
      </c>
      <c r="F11" s="30" t="n">
        <v>16.7916666666667</v>
      </c>
      <c r="G11" s="31" t="n">
        <f aca="false">IF(H11=0,"",AVERAGE(H11:S11))</f>
        <v>17.0333333333333</v>
      </c>
      <c r="H11" s="32" t="n">
        <v>5.3</v>
      </c>
      <c r="I11" s="32" t="n">
        <v>6.9</v>
      </c>
      <c r="J11" s="32" t="n">
        <v>9.9</v>
      </c>
      <c r="K11" s="32" t="n">
        <v>14.1</v>
      </c>
      <c r="L11" s="32" t="n">
        <v>20.5</v>
      </c>
      <c r="M11" s="32" t="n">
        <v>23.6</v>
      </c>
      <c r="N11" s="32" t="n">
        <v>26.5</v>
      </c>
      <c r="O11" s="32" t="n">
        <v>29.2</v>
      </c>
      <c r="P11" s="32" t="n">
        <v>26.5</v>
      </c>
      <c r="Q11" s="32" t="n">
        <v>20.3</v>
      </c>
      <c r="R11" s="32" t="n">
        <v>13.1</v>
      </c>
      <c r="S11" s="32" t="n">
        <v>8.5</v>
      </c>
      <c r="T11" s="33"/>
    </row>
    <row r="12" s="34" customFormat="true" ht="20.1" hidden="false" customHeight="true" outlineLevel="0" collapsed="false">
      <c r="A12" s="28" t="s">
        <v>27</v>
      </c>
      <c r="B12" s="29"/>
      <c r="C12" s="30" t="n">
        <v>17.2</v>
      </c>
      <c r="D12" s="30" t="n">
        <v>17.7083333333333</v>
      </c>
      <c r="E12" s="30" t="n">
        <v>16.8</v>
      </c>
      <c r="F12" s="30" t="n">
        <v>17.4333333333333</v>
      </c>
      <c r="G12" s="31" t="n">
        <f aca="false">IF(H12=0,"",AVERAGE(H12:S12))</f>
        <v>17.5666666666667</v>
      </c>
      <c r="H12" s="32" t="n">
        <v>6.5</v>
      </c>
      <c r="I12" s="32" t="n">
        <v>7.8</v>
      </c>
      <c r="J12" s="32" t="n">
        <v>10.6</v>
      </c>
      <c r="K12" s="32" t="n">
        <v>14.6</v>
      </c>
      <c r="L12" s="32" t="n">
        <v>21</v>
      </c>
      <c r="M12" s="32" t="n">
        <v>23.7</v>
      </c>
      <c r="N12" s="32" t="n">
        <v>26.5</v>
      </c>
      <c r="O12" s="32" t="n">
        <v>29.1</v>
      </c>
      <c r="P12" s="32" t="n">
        <v>26.6</v>
      </c>
      <c r="Q12" s="32" t="n">
        <v>20.7</v>
      </c>
      <c r="R12" s="32" t="n">
        <v>14.2</v>
      </c>
      <c r="S12" s="32" t="n">
        <v>9.5</v>
      </c>
      <c r="T12" s="33"/>
    </row>
    <row r="13" s="34" customFormat="true" ht="20.1" hidden="false" customHeight="true" outlineLevel="0" collapsed="false">
      <c r="A13" s="28" t="s">
        <v>28</v>
      </c>
      <c r="B13" s="29"/>
      <c r="C13" s="30" t="n">
        <v>12.4</v>
      </c>
      <c r="D13" s="30" t="n">
        <v>12.9166666666667</v>
      </c>
      <c r="E13" s="30" t="n">
        <v>11.7</v>
      </c>
      <c r="F13" s="30" t="n">
        <v>12.4</v>
      </c>
      <c r="G13" s="31" t="n">
        <f aca="false">IF(H13=0,"",AVERAGE(H13:S13))</f>
        <v>12.5</v>
      </c>
      <c r="H13" s="36" t="n">
        <v>1.2</v>
      </c>
      <c r="I13" s="32" t="n">
        <v>2.7</v>
      </c>
      <c r="J13" s="32" t="n">
        <v>5.6</v>
      </c>
      <c r="K13" s="32" t="n">
        <v>9.5</v>
      </c>
      <c r="L13" s="32" t="n">
        <v>16.1</v>
      </c>
      <c r="M13" s="32" t="n">
        <v>18.4</v>
      </c>
      <c r="N13" s="32" t="n">
        <v>21.6</v>
      </c>
      <c r="O13" s="32" t="n">
        <v>23.8</v>
      </c>
      <c r="P13" s="32" t="n">
        <v>21.3</v>
      </c>
      <c r="Q13" s="32" t="n">
        <v>15.5</v>
      </c>
      <c r="R13" s="32" t="n">
        <v>9.3</v>
      </c>
      <c r="S13" s="32" t="n">
        <v>5</v>
      </c>
      <c r="T13" s="33"/>
    </row>
    <row r="14" s="34" customFormat="true" ht="19.5" hidden="false" customHeight="true" outlineLevel="0" collapsed="false">
      <c r="A14" s="28" t="s">
        <v>29</v>
      </c>
      <c r="B14" s="29"/>
      <c r="C14" s="30" t="n">
        <v>17</v>
      </c>
      <c r="D14" s="30" t="n">
        <v>17.4</v>
      </c>
      <c r="E14" s="30" t="n">
        <v>16.4833333333333</v>
      </c>
      <c r="F14" s="30" t="n">
        <v>17.25</v>
      </c>
      <c r="G14" s="31" t="n">
        <f aca="false">IF(H14=0,"",AVERAGE(H14:S14))</f>
        <v>17.35</v>
      </c>
      <c r="H14" s="32" t="n">
        <v>5.9</v>
      </c>
      <c r="I14" s="32" t="n">
        <v>7.4</v>
      </c>
      <c r="J14" s="32" t="n">
        <v>10.4</v>
      </c>
      <c r="K14" s="32" t="n">
        <v>14.5</v>
      </c>
      <c r="L14" s="32" t="n">
        <v>20.7</v>
      </c>
      <c r="M14" s="32" t="n">
        <v>23.8</v>
      </c>
      <c r="N14" s="32" t="n">
        <v>26.7</v>
      </c>
      <c r="O14" s="32" t="n">
        <v>29.1</v>
      </c>
      <c r="P14" s="32" t="n">
        <v>26.7</v>
      </c>
      <c r="Q14" s="32" t="n">
        <v>20.5</v>
      </c>
      <c r="R14" s="32" t="n">
        <v>13.5</v>
      </c>
      <c r="S14" s="32" t="n">
        <v>9</v>
      </c>
      <c r="T14" s="33"/>
    </row>
    <row r="15" s="34" customFormat="true" ht="20.1" hidden="false" customHeight="true" outlineLevel="0" collapsed="false">
      <c r="A15" s="28" t="s">
        <v>30</v>
      </c>
      <c r="B15" s="29"/>
      <c r="C15" s="30" t="n">
        <v>16.8</v>
      </c>
      <c r="D15" s="30" t="n">
        <v>17.375</v>
      </c>
      <c r="E15" s="30" t="n">
        <v>16.475</v>
      </c>
      <c r="F15" s="30" t="n">
        <v>17.05</v>
      </c>
      <c r="G15" s="31" t="n">
        <f aca="false">IF(H15=0,"",AVERAGE(H15:S15))</f>
        <v>17.1916666666667</v>
      </c>
      <c r="H15" s="32" t="n">
        <v>6.1</v>
      </c>
      <c r="I15" s="32" t="n">
        <v>7.5</v>
      </c>
      <c r="J15" s="32" t="n">
        <v>10.4</v>
      </c>
      <c r="K15" s="32" t="n">
        <v>14.5</v>
      </c>
      <c r="L15" s="32" t="n">
        <v>20.1</v>
      </c>
      <c r="M15" s="32" t="n">
        <v>23.4</v>
      </c>
      <c r="N15" s="32" t="n">
        <v>26.3</v>
      </c>
      <c r="O15" s="32" t="n">
        <v>28.7</v>
      </c>
      <c r="P15" s="32" t="n">
        <v>26.4</v>
      </c>
      <c r="Q15" s="32" t="n">
        <v>20.4</v>
      </c>
      <c r="R15" s="32" t="n">
        <v>13.4</v>
      </c>
      <c r="S15" s="32" t="n">
        <v>9.1</v>
      </c>
      <c r="T15" s="33"/>
    </row>
    <row r="16" s="34" customFormat="true" ht="20.1" hidden="false" customHeight="true" outlineLevel="0" collapsed="false">
      <c r="A16" s="28" t="s">
        <v>31</v>
      </c>
      <c r="B16" s="29"/>
      <c r="C16" s="30" t="n">
        <v>17</v>
      </c>
      <c r="D16" s="30" t="n">
        <v>17.5833333333333</v>
      </c>
      <c r="E16" s="30" t="n">
        <v>16.7083333333333</v>
      </c>
      <c r="F16" s="30" t="n">
        <v>17.0666666666667</v>
      </c>
      <c r="G16" s="31" t="n">
        <f aca="false">IF(H16=0,"",AVERAGE(H16:S16))</f>
        <v>17.4083333333333</v>
      </c>
      <c r="H16" s="32" t="n">
        <v>7.5</v>
      </c>
      <c r="I16" s="32" t="n">
        <v>8</v>
      </c>
      <c r="J16" s="32" t="n">
        <v>10.7</v>
      </c>
      <c r="K16" s="32" t="n">
        <v>14.1</v>
      </c>
      <c r="L16" s="32" t="n">
        <v>19.6</v>
      </c>
      <c r="M16" s="32" t="n">
        <v>22.9</v>
      </c>
      <c r="N16" s="32" t="n">
        <v>25.6</v>
      </c>
      <c r="O16" s="32" t="n">
        <v>28.1</v>
      </c>
      <c r="P16" s="32" t="n">
        <v>26</v>
      </c>
      <c r="Q16" s="32" t="n">
        <v>21</v>
      </c>
      <c r="R16" s="32" t="n">
        <v>15</v>
      </c>
      <c r="S16" s="32" t="n">
        <v>10.4</v>
      </c>
      <c r="T16" s="33"/>
    </row>
    <row r="17" s="34" customFormat="true" ht="20.1" hidden="false" customHeight="true" outlineLevel="0" collapsed="false">
      <c r="A17" s="37" t="s">
        <v>32</v>
      </c>
      <c r="B17" s="38"/>
      <c r="C17" s="39" t="n">
        <v>16.1</v>
      </c>
      <c r="D17" s="39" t="n">
        <v>16.5833333333333</v>
      </c>
      <c r="E17" s="39" t="n">
        <v>15.775</v>
      </c>
      <c r="F17" s="39" t="n">
        <v>16.2916666666667</v>
      </c>
      <c r="G17" s="40" t="n">
        <f aca="false">IF(H17=0,"",AVERAGE(H17:S17))</f>
        <v>16.425</v>
      </c>
      <c r="H17" s="41" t="n">
        <v>5.8</v>
      </c>
      <c r="I17" s="41" t="n">
        <v>6.9</v>
      </c>
      <c r="J17" s="41" t="n">
        <v>9.7</v>
      </c>
      <c r="K17" s="41" t="n">
        <v>13.7</v>
      </c>
      <c r="L17" s="41" t="n">
        <v>19.2</v>
      </c>
      <c r="M17" s="41" t="n">
        <v>22.6</v>
      </c>
      <c r="N17" s="41" t="n">
        <v>25.4</v>
      </c>
      <c r="O17" s="41" t="n">
        <v>27.7</v>
      </c>
      <c r="P17" s="41" t="n">
        <v>25.1</v>
      </c>
      <c r="Q17" s="41" t="n">
        <v>19.5</v>
      </c>
      <c r="R17" s="41" t="n">
        <v>12.9</v>
      </c>
      <c r="S17" s="41" t="n">
        <v>8.6</v>
      </c>
      <c r="T17" s="33"/>
    </row>
    <row r="18" customFormat="false" ht="15" hidden="false" customHeight="true" outlineLevel="0" collapsed="false">
      <c r="A18" s="42" t="s">
        <v>33</v>
      </c>
      <c r="B18" s="43"/>
    </row>
  </sheetData>
  <mergeCells count="8">
    <mergeCell ref="F2:N2"/>
    <mergeCell ref="A3:S3"/>
    <mergeCell ref="A6:B7"/>
    <mergeCell ref="C6:C7"/>
    <mergeCell ref="D6:D7"/>
    <mergeCell ref="E6:E7"/>
    <mergeCell ref="F6:F7"/>
    <mergeCell ref="G6:S6"/>
  </mergeCells>
  <hyperlinks>
    <hyperlink ref="A18" r:id="rId1" display="  資料    気象庁"/>
  </hyperlinks>
  <printOptions headings="false" gridLines="false" gridLinesSet="true" horizontalCentered="false" verticalCentered="false"/>
  <pageMargins left="0.590277777777778" right="0.509722222222222" top="0.590277777777778" bottom="0.196527777777778" header="0.39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8第 ２ 章  気    象      &amp;P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7:23:00Z</dcterms:created>
  <dc:creator/>
  <dc:description/>
  <dc:language>en-US</dc:language>
  <cp:lastModifiedBy/>
  <dcterms:modified xsi:type="dcterms:W3CDTF">2021-03-15T00:40:16Z</dcterms:modified>
  <cp:revision>0</cp:revision>
  <dc:subject/>
  <dc:title/>
</cp:coreProperties>
</file>