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Titles" vbProcedure="false">その１!$1:$9</definedName>
    <definedName function="false" hidden="false" localSheetId="1" name="_xlnm.Print_Titles" vbProcedure="false">その２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　産業（大分類）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大阪府，市部，郡部，市区町村　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その１　実　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2015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地域コード</t>
  </si>
  <si>
    <t xml:space="preserve">第１次産業</t>
  </si>
  <si>
    <t xml:space="preserve">第２次産業</t>
  </si>
  <si>
    <t xml:space="preserve">第３次産業</t>
  </si>
  <si>
    <t xml:space="preserve">第１次</t>
  </si>
  <si>
    <t xml:space="preserve">第２次</t>
  </si>
  <si>
    <t xml:space="preserve">第３次</t>
  </si>
  <si>
    <t xml:space="preserve">地　　域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産業</t>
  </si>
  <si>
    <t xml:space="preserve">総数</t>
  </si>
  <si>
    <t xml:space="preserve">農業，</t>
  </si>
  <si>
    <t xml:space="preserve">漁業</t>
  </si>
  <si>
    <t xml:space="preserve">鉱業，</t>
  </si>
  <si>
    <t xml:space="preserve">建設業</t>
  </si>
  <si>
    <t xml:space="preserve">製造業</t>
  </si>
  <si>
    <t xml:space="preserve">電気・ガス</t>
  </si>
  <si>
    <t xml:space="preserve">情　報</t>
  </si>
  <si>
    <t xml:space="preserve">運輸業，</t>
  </si>
  <si>
    <t xml:space="preserve">卸売業，</t>
  </si>
  <si>
    <t xml:space="preserve">金融業，</t>
  </si>
  <si>
    <t xml:space="preserve">不動産業，</t>
  </si>
  <si>
    <t xml:space="preserve">学術研究，</t>
  </si>
  <si>
    <t xml:space="preserve">宿泊業，</t>
  </si>
  <si>
    <t xml:space="preserve">生活関連</t>
  </si>
  <si>
    <t xml:space="preserve">教育，</t>
  </si>
  <si>
    <t xml:space="preserve">医療，</t>
  </si>
  <si>
    <t xml:space="preserve">複合</t>
  </si>
  <si>
    <t xml:space="preserve">サービス業</t>
  </si>
  <si>
    <t xml:space="preserve">公務</t>
  </si>
  <si>
    <t xml:space="preserve">分類不能</t>
  </si>
  <si>
    <t xml:space="preserve">林業</t>
  </si>
  <si>
    <t xml:space="preserve">採石業，</t>
  </si>
  <si>
    <t xml:space="preserve">・熱供給</t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専門・技術</t>
  </si>
  <si>
    <t xml:space="preserve">飲食</t>
  </si>
  <si>
    <t xml:space="preserve">サービス業，</t>
  </si>
  <si>
    <t xml:space="preserve">学習</t>
  </si>
  <si>
    <t xml:space="preserve">福祉</t>
  </si>
  <si>
    <t xml:space="preserve">サービス</t>
  </si>
  <si>
    <t xml:space="preserve">（他に分類さ</t>
  </si>
  <si>
    <t xml:space="preserve">（他に分類され</t>
  </si>
  <si>
    <t xml:space="preserve">の産業</t>
  </si>
  <si>
    <t xml:space="preserve">砂利採取業</t>
  </si>
  <si>
    <t xml:space="preserve">・水道業</t>
  </si>
  <si>
    <t xml:space="preserve">娯楽業</t>
  </si>
  <si>
    <t xml:space="preserve">支援業</t>
  </si>
  <si>
    <t xml:space="preserve">事業</t>
  </si>
  <si>
    <t xml:space="preserve">れないもの）</t>
  </si>
  <si>
    <t xml:space="preserve">るものを除く）</t>
  </si>
  <si>
    <t xml:space="preserve">１）</t>
  </si>
  <si>
    <t xml:space="preserve">人</t>
  </si>
  <si>
    <t xml:space="preserve">大阪府</t>
  </si>
  <si>
    <t xml:space="preserve">市部</t>
  </si>
  <si>
    <t xml:space="preserve">郡部</t>
  </si>
  <si>
    <t xml:space="preserve">大阪市</t>
  </si>
  <si>
    <t xml:space="preserve">都島区</t>
  </si>
  <si>
    <t xml:space="preserve">福島区</t>
  </si>
  <si>
    <t xml:space="preserve">-</t>
  </si>
  <si>
    <t xml:space="preserve">此花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阿倍野区</t>
  </si>
  <si>
    <t xml:space="preserve">住吉区</t>
  </si>
  <si>
    <t xml:space="preserve">東住吉区</t>
  </si>
  <si>
    <t xml:space="preserve">西成区</t>
  </si>
  <si>
    <t xml:space="preserve">淀川区</t>
  </si>
  <si>
    <t xml:space="preserve">鶴見区</t>
  </si>
  <si>
    <t xml:space="preserve">住之江区</t>
  </si>
  <si>
    <t xml:space="preserve">平野区</t>
  </si>
  <si>
    <t xml:space="preserve">北区</t>
  </si>
  <si>
    <t xml:space="preserve">中央区</t>
  </si>
  <si>
    <t xml:space="preserve">堺市</t>
  </si>
  <si>
    <t xml:space="preserve">堺区</t>
  </si>
  <si>
    <t xml:space="preserve">中区</t>
  </si>
  <si>
    <t xml:space="preserve">東区</t>
  </si>
  <si>
    <t xml:space="preserve">南区</t>
  </si>
  <si>
    <t xml:space="preserve">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１） 「分類不能の産業」を含む。</t>
  </si>
  <si>
    <t xml:space="preserve">その２　産業別割合及び増減率</t>
  </si>
  <si>
    <t xml:space="preserve">割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の増減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　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　</t>
    </r>
  </si>
  <si>
    <t xml:space="preserve">２）</t>
  </si>
  <si>
    <t xml:space="preserve">％</t>
  </si>
  <si>
    <t xml:space="preserve">１） 各産業の割合の算出において，「分類不能の産業」はどの産業にも分類されないため，分母から「分類不能の産業」を除いている。</t>
  </si>
  <si>
    <t xml:space="preserve">２）「分類不能の産業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;&quot;△ &quot;#,##0.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87"/>
    <col collapsed="false" customWidth="true" hidden="false" outlineLevel="0" max="3" min="3" style="2" width="13.62"/>
    <col collapsed="false" customWidth="true" hidden="false" outlineLevel="0" max="4" min="4" style="3" width="4.62"/>
    <col collapsed="false" customWidth="true" hidden="false" outlineLevel="0" max="6" min="5" style="4" width="9.49"/>
    <col collapsed="false" customWidth="true" hidden="false" outlineLevel="0" max="8" min="7" style="4" width="8.12"/>
    <col collapsed="false" customWidth="true" hidden="false" outlineLevel="0" max="9" min="9" style="4" width="9.49"/>
    <col collapsed="false" customWidth="true" hidden="false" outlineLevel="0" max="12" min="10" style="4" width="8.12"/>
    <col collapsed="false" customWidth="true" hidden="false" outlineLevel="0" max="13" min="13" style="4" width="9.49"/>
    <col collapsed="false" customWidth="true" hidden="false" outlineLevel="0" max="28" min="14" style="4" width="8.12"/>
    <col collapsed="false" customWidth="true" hidden="false" outlineLevel="0" max="29" min="29" style="4" width="9.62"/>
    <col collapsed="false" customWidth="true" hidden="false" outlineLevel="0" max="32" min="30" style="4" width="9.49"/>
    <col collapsed="false" customWidth="true" hidden="false" outlineLevel="0" max="33" min="33" style="5" width="4.62"/>
    <col collapsed="false" customWidth="false" hidden="false" outlineLevel="0" max="257" min="34" style="4" width="8.99"/>
  </cols>
  <sheetData>
    <row r="1" customFormat="false" ht="13.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6" t="s">
        <v>1</v>
      </c>
    </row>
    <row r="4" customFormat="false" ht="13.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3</v>
      </c>
      <c r="AD4" s="11"/>
      <c r="AE4" s="11"/>
      <c r="AF4" s="11"/>
      <c r="AG4" s="12" t="s">
        <v>4</v>
      </c>
    </row>
    <row r="5" customFormat="false" ht="13.5" hidden="false" customHeight="false" outlineLevel="0" collapsed="false">
      <c r="A5" s="13"/>
      <c r="B5" s="14"/>
      <c r="C5" s="14"/>
      <c r="D5" s="15"/>
      <c r="E5" s="16"/>
      <c r="F5" s="17" t="s">
        <v>5</v>
      </c>
      <c r="G5" s="17"/>
      <c r="H5" s="17"/>
      <c r="I5" s="10" t="s">
        <v>6</v>
      </c>
      <c r="J5" s="10"/>
      <c r="K5" s="10"/>
      <c r="L5" s="10"/>
      <c r="M5" s="10" t="s">
        <v>7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8"/>
      <c r="AC5" s="19"/>
      <c r="AD5" s="11" t="s">
        <v>8</v>
      </c>
      <c r="AE5" s="11" t="s">
        <v>9</v>
      </c>
      <c r="AF5" s="11" t="s">
        <v>10</v>
      </c>
      <c r="AG5" s="12"/>
    </row>
    <row r="6" customFormat="false" ht="13.5" hidden="false" customHeight="false" outlineLevel="0" collapsed="false">
      <c r="A6" s="13"/>
      <c r="B6" s="20" t="s">
        <v>11</v>
      </c>
      <c r="C6" s="14"/>
      <c r="D6" s="15"/>
      <c r="E6" s="16"/>
      <c r="F6" s="16"/>
      <c r="G6" s="10" t="s">
        <v>12</v>
      </c>
      <c r="H6" s="10" t="s">
        <v>13</v>
      </c>
      <c r="I6" s="16"/>
      <c r="J6" s="10" t="s">
        <v>14</v>
      </c>
      <c r="K6" s="10" t="s">
        <v>15</v>
      </c>
      <c r="L6" s="10" t="s">
        <v>16</v>
      </c>
      <c r="M6" s="16"/>
      <c r="N6" s="21" t="s">
        <v>17</v>
      </c>
      <c r="O6" s="21" t="s">
        <v>18</v>
      </c>
      <c r="P6" s="21" t="s">
        <v>19</v>
      </c>
      <c r="Q6" s="21" t="s">
        <v>20</v>
      </c>
      <c r="R6" s="21" t="s">
        <v>21</v>
      </c>
      <c r="S6" s="21" t="s">
        <v>22</v>
      </c>
      <c r="T6" s="21" t="s">
        <v>23</v>
      </c>
      <c r="U6" s="21" t="s">
        <v>24</v>
      </c>
      <c r="V6" s="21" t="s">
        <v>25</v>
      </c>
      <c r="W6" s="21" t="s">
        <v>26</v>
      </c>
      <c r="X6" s="21" t="s">
        <v>27</v>
      </c>
      <c r="Y6" s="21" t="s">
        <v>28</v>
      </c>
      <c r="Z6" s="21" t="s">
        <v>29</v>
      </c>
      <c r="AA6" s="21" t="s">
        <v>30</v>
      </c>
      <c r="AB6" s="22" t="s">
        <v>31</v>
      </c>
      <c r="AC6" s="19"/>
      <c r="AD6" s="22" t="s">
        <v>32</v>
      </c>
      <c r="AE6" s="22" t="s">
        <v>32</v>
      </c>
      <c r="AF6" s="22" t="s">
        <v>32</v>
      </c>
      <c r="AG6" s="12"/>
    </row>
    <row r="7" customFormat="false" ht="13.5" hidden="false" customHeight="false" outlineLevel="0" collapsed="false">
      <c r="A7" s="13"/>
      <c r="B7" s="4"/>
      <c r="C7" s="14"/>
      <c r="D7" s="15"/>
      <c r="E7" s="21" t="s">
        <v>33</v>
      </c>
      <c r="F7" s="21" t="s">
        <v>33</v>
      </c>
      <c r="G7" s="22" t="s">
        <v>34</v>
      </c>
      <c r="H7" s="22" t="s">
        <v>35</v>
      </c>
      <c r="I7" s="21" t="s">
        <v>33</v>
      </c>
      <c r="J7" s="22" t="s">
        <v>36</v>
      </c>
      <c r="K7" s="22" t="s">
        <v>37</v>
      </c>
      <c r="L7" s="22" t="s">
        <v>38</v>
      </c>
      <c r="M7" s="21" t="s">
        <v>33</v>
      </c>
      <c r="N7" s="22" t="s">
        <v>39</v>
      </c>
      <c r="O7" s="22" t="s">
        <v>40</v>
      </c>
      <c r="P7" s="22" t="s">
        <v>41</v>
      </c>
      <c r="Q7" s="22" t="s">
        <v>42</v>
      </c>
      <c r="R7" s="22" t="s">
        <v>43</v>
      </c>
      <c r="S7" s="22" t="s">
        <v>44</v>
      </c>
      <c r="T7" s="22" t="s">
        <v>45</v>
      </c>
      <c r="U7" s="22" t="s">
        <v>46</v>
      </c>
      <c r="V7" s="22" t="s">
        <v>47</v>
      </c>
      <c r="W7" s="22" t="s">
        <v>48</v>
      </c>
      <c r="X7" s="22" t="s">
        <v>49</v>
      </c>
      <c r="Y7" s="22" t="s">
        <v>50</v>
      </c>
      <c r="Z7" s="22" t="s">
        <v>51</v>
      </c>
      <c r="AA7" s="21" t="s">
        <v>52</v>
      </c>
      <c r="AB7" s="22" t="s">
        <v>53</v>
      </c>
      <c r="AC7" s="22" t="s">
        <v>33</v>
      </c>
      <c r="AD7" s="19"/>
      <c r="AE7" s="19"/>
      <c r="AF7" s="19"/>
      <c r="AG7" s="12"/>
    </row>
    <row r="8" customFormat="false" ht="13.5" hidden="false" customHeight="false" outlineLevel="0" collapsed="false">
      <c r="A8" s="13"/>
      <c r="B8" s="14"/>
      <c r="C8" s="14"/>
      <c r="D8" s="15"/>
      <c r="E8" s="16"/>
      <c r="F8" s="16"/>
      <c r="G8" s="22" t="s">
        <v>54</v>
      </c>
      <c r="H8" s="19"/>
      <c r="I8" s="19"/>
      <c r="J8" s="22" t="s">
        <v>55</v>
      </c>
      <c r="K8" s="19"/>
      <c r="L8" s="19"/>
      <c r="M8" s="19"/>
      <c r="N8" s="22" t="s">
        <v>56</v>
      </c>
      <c r="O8" s="22" t="s">
        <v>57</v>
      </c>
      <c r="P8" s="22" t="s">
        <v>58</v>
      </c>
      <c r="Q8" s="22" t="s">
        <v>59</v>
      </c>
      <c r="R8" s="22" t="s">
        <v>60</v>
      </c>
      <c r="S8" s="22" t="s">
        <v>61</v>
      </c>
      <c r="T8" s="22" t="s">
        <v>62</v>
      </c>
      <c r="U8" s="22" t="s">
        <v>63</v>
      </c>
      <c r="V8" s="22" t="s">
        <v>64</v>
      </c>
      <c r="W8" s="22" t="s">
        <v>65</v>
      </c>
      <c r="X8" s="22" t="s">
        <v>66</v>
      </c>
      <c r="Y8" s="22" t="s">
        <v>67</v>
      </c>
      <c r="Z8" s="22" t="s">
        <v>68</v>
      </c>
      <c r="AA8" s="22" t="s">
        <v>69</v>
      </c>
      <c r="AB8" s="22" t="s">
        <v>70</v>
      </c>
      <c r="AC8" s="19"/>
      <c r="AD8" s="19"/>
      <c r="AE8" s="19"/>
      <c r="AF8" s="19"/>
      <c r="AG8" s="12"/>
    </row>
    <row r="9" customFormat="false" ht="13.5" hidden="false" customHeight="false" outlineLevel="0" collapsed="false">
      <c r="A9" s="23"/>
      <c r="B9" s="24"/>
      <c r="C9" s="24"/>
      <c r="D9" s="25"/>
      <c r="E9" s="26"/>
      <c r="F9" s="26"/>
      <c r="G9" s="27"/>
      <c r="H9" s="27"/>
      <c r="I9" s="27"/>
      <c r="J9" s="28" t="s">
        <v>71</v>
      </c>
      <c r="K9" s="27"/>
      <c r="L9" s="27"/>
      <c r="M9" s="27"/>
      <c r="N9" s="28" t="s">
        <v>72</v>
      </c>
      <c r="O9" s="27"/>
      <c r="P9" s="27"/>
      <c r="Q9" s="27"/>
      <c r="R9" s="27"/>
      <c r="S9" s="27"/>
      <c r="T9" s="28" t="s">
        <v>51</v>
      </c>
      <c r="U9" s="28" t="s">
        <v>51</v>
      </c>
      <c r="V9" s="28" t="s">
        <v>73</v>
      </c>
      <c r="W9" s="28" t="s">
        <v>74</v>
      </c>
      <c r="X9" s="27"/>
      <c r="Y9" s="28" t="s">
        <v>75</v>
      </c>
      <c r="Z9" s="28" t="s">
        <v>76</v>
      </c>
      <c r="AA9" s="28" t="s">
        <v>77</v>
      </c>
      <c r="AB9" s="27"/>
      <c r="AC9" s="28" t="s">
        <v>78</v>
      </c>
      <c r="AD9" s="27"/>
      <c r="AE9" s="27"/>
      <c r="AF9" s="27"/>
      <c r="AG9" s="12"/>
    </row>
    <row r="10" customFormat="false" ht="13.5" hidden="false" customHeight="false" outlineLevel="0" collapsed="false">
      <c r="A10" s="13"/>
      <c r="B10" s="14"/>
      <c r="C10" s="14"/>
      <c r="D10" s="15"/>
      <c r="E10" s="29" t="s">
        <v>79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</row>
    <row r="11" customFormat="false" ht="13.5" hidden="false" customHeight="false" outlineLevel="0" collapsed="false">
      <c r="A11" s="13" t="n">
        <v>27</v>
      </c>
      <c r="B11" s="20" t="s">
        <v>80</v>
      </c>
      <c r="C11" s="14"/>
      <c r="D11" s="15"/>
      <c r="E11" s="32" t="n">
        <v>3777655</v>
      </c>
      <c r="F11" s="33" t="n">
        <v>19067</v>
      </c>
      <c r="G11" s="33" t="n">
        <v>18285</v>
      </c>
      <c r="H11" s="33" t="n">
        <v>782</v>
      </c>
      <c r="I11" s="33" t="n">
        <v>837772</v>
      </c>
      <c r="J11" s="33" t="n">
        <v>160</v>
      </c>
      <c r="K11" s="33" t="n">
        <v>244592</v>
      </c>
      <c r="L11" s="33" t="n">
        <v>593020</v>
      </c>
      <c r="M11" s="33" t="n">
        <v>2588183</v>
      </c>
      <c r="N11" s="33" t="n">
        <v>16182</v>
      </c>
      <c r="O11" s="33" t="n">
        <v>106041</v>
      </c>
      <c r="P11" s="33" t="n">
        <v>223881</v>
      </c>
      <c r="Q11" s="33" t="n">
        <v>613001</v>
      </c>
      <c r="R11" s="33" t="n">
        <v>92443</v>
      </c>
      <c r="S11" s="33" t="n">
        <v>103115</v>
      </c>
      <c r="T11" s="33" t="n">
        <v>121587</v>
      </c>
      <c r="U11" s="33" t="n">
        <v>212692</v>
      </c>
      <c r="V11" s="33" t="n">
        <v>126055</v>
      </c>
      <c r="W11" s="33" t="n">
        <v>164331</v>
      </c>
      <c r="X11" s="33" t="n">
        <v>457739</v>
      </c>
      <c r="Y11" s="33" t="n">
        <v>17273</v>
      </c>
      <c r="Z11" s="33" t="n">
        <v>239273</v>
      </c>
      <c r="AA11" s="33" t="n">
        <v>94570</v>
      </c>
      <c r="AB11" s="33" t="n">
        <v>332633</v>
      </c>
      <c r="AC11" s="33" t="n">
        <v>3815052</v>
      </c>
      <c r="AD11" s="33" t="n">
        <v>19228</v>
      </c>
      <c r="AE11" s="33" t="n">
        <v>867157</v>
      </c>
      <c r="AF11" s="33" t="n">
        <v>2621746</v>
      </c>
      <c r="AG11" s="34" t="n">
        <v>27</v>
      </c>
    </row>
    <row r="12" customFormat="false" ht="13.5" hidden="false" customHeight="false" outlineLevel="0" collapsed="false">
      <c r="A12" s="13"/>
      <c r="B12" s="14"/>
      <c r="C12" s="20" t="s">
        <v>81</v>
      </c>
      <c r="D12" s="15"/>
      <c r="E12" s="32" t="n">
        <v>3697860</v>
      </c>
      <c r="F12" s="33" t="n">
        <v>17004</v>
      </c>
      <c r="G12" s="33" t="n">
        <v>16340</v>
      </c>
      <c r="H12" s="33" t="n">
        <v>664</v>
      </c>
      <c r="I12" s="33" t="n">
        <v>819590</v>
      </c>
      <c r="J12" s="33" t="n">
        <v>154</v>
      </c>
      <c r="K12" s="33" t="n">
        <v>239383</v>
      </c>
      <c r="L12" s="33" t="n">
        <v>580053</v>
      </c>
      <c r="M12" s="33" t="n">
        <v>2531794</v>
      </c>
      <c r="N12" s="33" t="n">
        <v>15396</v>
      </c>
      <c r="O12" s="33" t="n">
        <v>104377</v>
      </c>
      <c r="P12" s="33" t="n">
        <v>218735</v>
      </c>
      <c r="Q12" s="33" t="n">
        <v>600882</v>
      </c>
      <c r="R12" s="33" t="n">
        <v>90689</v>
      </c>
      <c r="S12" s="33" t="n">
        <v>101622</v>
      </c>
      <c r="T12" s="33" t="n">
        <v>119434</v>
      </c>
      <c r="U12" s="33" t="n">
        <v>208941</v>
      </c>
      <c r="V12" s="33" t="n">
        <v>123209</v>
      </c>
      <c r="W12" s="33" t="n">
        <v>159994</v>
      </c>
      <c r="X12" s="33" t="n">
        <v>446604</v>
      </c>
      <c r="Y12" s="33" t="n">
        <v>16660</v>
      </c>
      <c r="Z12" s="33" t="n">
        <v>234637</v>
      </c>
      <c r="AA12" s="33" t="n">
        <v>90614</v>
      </c>
      <c r="AB12" s="33" t="n">
        <v>329472</v>
      </c>
      <c r="AC12" s="33" t="n">
        <v>3733453</v>
      </c>
      <c r="AD12" s="33" t="n">
        <v>17075</v>
      </c>
      <c r="AE12" s="33" t="n">
        <v>848221</v>
      </c>
      <c r="AF12" s="33" t="n">
        <v>2564246</v>
      </c>
      <c r="AG12" s="22" t="s">
        <v>81</v>
      </c>
    </row>
    <row r="13" customFormat="false" ht="13.5" hidden="false" customHeight="false" outlineLevel="0" collapsed="false">
      <c r="A13" s="13"/>
      <c r="B13" s="14"/>
      <c r="C13" s="20" t="s">
        <v>82</v>
      </c>
      <c r="D13" s="15"/>
      <c r="E13" s="32" t="n">
        <v>79795</v>
      </c>
      <c r="F13" s="33" t="n">
        <v>2063</v>
      </c>
      <c r="G13" s="33" t="n">
        <v>1945</v>
      </c>
      <c r="H13" s="33" t="n">
        <v>118</v>
      </c>
      <c r="I13" s="33" t="n">
        <v>18182</v>
      </c>
      <c r="J13" s="33" t="n">
        <v>6</v>
      </c>
      <c r="K13" s="33" t="n">
        <v>5209</v>
      </c>
      <c r="L13" s="33" t="n">
        <v>12967</v>
      </c>
      <c r="M13" s="33" t="n">
        <v>56389</v>
      </c>
      <c r="N13" s="33" t="n">
        <v>786</v>
      </c>
      <c r="O13" s="33" t="n">
        <v>1664</v>
      </c>
      <c r="P13" s="33" t="n">
        <v>5146</v>
      </c>
      <c r="Q13" s="33" t="n">
        <v>12119</v>
      </c>
      <c r="R13" s="33" t="n">
        <v>1754</v>
      </c>
      <c r="S13" s="33" t="n">
        <v>1493</v>
      </c>
      <c r="T13" s="33" t="n">
        <v>2153</v>
      </c>
      <c r="U13" s="33" t="n">
        <v>3751</v>
      </c>
      <c r="V13" s="33" t="n">
        <v>2846</v>
      </c>
      <c r="W13" s="33" t="n">
        <v>4337</v>
      </c>
      <c r="X13" s="33" t="n">
        <v>11135</v>
      </c>
      <c r="Y13" s="33" t="n">
        <v>613</v>
      </c>
      <c r="Z13" s="33" t="n">
        <v>4636</v>
      </c>
      <c r="AA13" s="33" t="n">
        <v>3956</v>
      </c>
      <c r="AB13" s="33" t="n">
        <v>3161</v>
      </c>
      <c r="AC13" s="33" t="n">
        <v>81599</v>
      </c>
      <c r="AD13" s="33" t="n">
        <v>2153</v>
      </c>
      <c r="AE13" s="33" t="n">
        <v>18936</v>
      </c>
      <c r="AF13" s="33" t="n">
        <v>57500</v>
      </c>
      <c r="AG13" s="22" t="s">
        <v>82</v>
      </c>
    </row>
    <row r="14" customFormat="false" ht="13.5" hidden="false" customHeight="false" outlineLevel="0" collapsed="false">
      <c r="A14" s="13"/>
      <c r="B14" s="14"/>
      <c r="C14" s="14"/>
      <c r="D14" s="15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4"/>
    </row>
    <row r="15" customFormat="false" ht="13.5" hidden="false" customHeight="false" outlineLevel="0" collapsed="false">
      <c r="A15" s="13" t="n">
        <v>100</v>
      </c>
      <c r="B15" s="20" t="s">
        <v>83</v>
      </c>
      <c r="C15" s="14"/>
      <c r="D15" s="15"/>
      <c r="E15" s="32" t="n">
        <v>1120195</v>
      </c>
      <c r="F15" s="33" t="n">
        <v>1122</v>
      </c>
      <c r="G15" s="33" t="n">
        <v>1080</v>
      </c>
      <c r="H15" s="33" t="n">
        <v>42</v>
      </c>
      <c r="I15" s="33" t="n">
        <v>220980</v>
      </c>
      <c r="J15" s="33" t="n">
        <v>41</v>
      </c>
      <c r="K15" s="33" t="n">
        <v>64321</v>
      </c>
      <c r="L15" s="33" t="n">
        <v>156618</v>
      </c>
      <c r="M15" s="33" t="n">
        <v>752032</v>
      </c>
      <c r="N15" s="33" t="n">
        <v>3725</v>
      </c>
      <c r="O15" s="33" t="n">
        <v>39670</v>
      </c>
      <c r="P15" s="33" t="n">
        <v>59069</v>
      </c>
      <c r="Q15" s="33" t="n">
        <v>181213</v>
      </c>
      <c r="R15" s="33" t="n">
        <v>25655</v>
      </c>
      <c r="S15" s="33" t="n">
        <v>33996</v>
      </c>
      <c r="T15" s="33" t="n">
        <v>40543</v>
      </c>
      <c r="U15" s="33" t="n">
        <v>74292</v>
      </c>
      <c r="V15" s="33" t="n">
        <v>37898</v>
      </c>
      <c r="W15" s="33" t="n">
        <v>39094</v>
      </c>
      <c r="X15" s="33" t="n">
        <v>119328</v>
      </c>
      <c r="Y15" s="33" t="n">
        <v>3881</v>
      </c>
      <c r="Z15" s="33" t="n">
        <v>74589</v>
      </c>
      <c r="AA15" s="33" t="n">
        <v>19079</v>
      </c>
      <c r="AB15" s="33" t="n">
        <v>146061</v>
      </c>
      <c r="AC15" s="33" t="n">
        <v>1143389</v>
      </c>
      <c r="AD15" s="33" t="n">
        <v>995</v>
      </c>
      <c r="AE15" s="33" t="n">
        <v>235506</v>
      </c>
      <c r="AF15" s="33" t="n">
        <v>786671</v>
      </c>
      <c r="AG15" s="34" t="n">
        <v>100</v>
      </c>
    </row>
    <row r="16" customFormat="false" ht="13.5" hidden="false" customHeight="false" outlineLevel="0" collapsed="false">
      <c r="A16" s="13"/>
      <c r="B16" s="14"/>
      <c r="C16" s="14"/>
      <c r="D16" s="15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4"/>
    </row>
    <row r="17" customFormat="false" ht="13.5" hidden="false" customHeight="false" outlineLevel="0" collapsed="false">
      <c r="A17" s="13" t="n">
        <v>102</v>
      </c>
      <c r="B17" s="14"/>
      <c r="C17" s="20" t="s">
        <v>84</v>
      </c>
      <c r="D17" s="15"/>
      <c r="E17" s="32" t="n">
        <v>44395</v>
      </c>
      <c r="F17" s="33" t="n">
        <v>29</v>
      </c>
      <c r="G17" s="33" t="n">
        <v>28</v>
      </c>
      <c r="H17" s="33" t="n">
        <v>1</v>
      </c>
      <c r="I17" s="33" t="n">
        <v>7909</v>
      </c>
      <c r="J17" s="33" t="n">
        <v>3</v>
      </c>
      <c r="K17" s="33" t="n">
        <v>2401</v>
      </c>
      <c r="L17" s="33" t="n">
        <v>5505</v>
      </c>
      <c r="M17" s="33" t="n">
        <v>31027</v>
      </c>
      <c r="N17" s="33" t="n">
        <v>186</v>
      </c>
      <c r="O17" s="33" t="n">
        <v>2012</v>
      </c>
      <c r="P17" s="33" t="n">
        <v>1844</v>
      </c>
      <c r="Q17" s="33" t="n">
        <v>6730</v>
      </c>
      <c r="R17" s="33" t="n">
        <v>1130</v>
      </c>
      <c r="S17" s="33" t="n">
        <v>1476</v>
      </c>
      <c r="T17" s="33" t="n">
        <v>2007</v>
      </c>
      <c r="U17" s="33" t="n">
        <v>3085</v>
      </c>
      <c r="V17" s="33" t="n">
        <v>1418</v>
      </c>
      <c r="W17" s="33" t="n">
        <v>1860</v>
      </c>
      <c r="X17" s="33" t="n">
        <v>4945</v>
      </c>
      <c r="Y17" s="33" t="n">
        <v>240</v>
      </c>
      <c r="Z17" s="33" t="n">
        <v>2983</v>
      </c>
      <c r="AA17" s="33" t="n">
        <v>1111</v>
      </c>
      <c r="AB17" s="33" t="n">
        <v>5430</v>
      </c>
      <c r="AC17" s="33" t="n">
        <v>46043</v>
      </c>
      <c r="AD17" s="33" t="n">
        <v>18</v>
      </c>
      <c r="AE17" s="33" t="n">
        <v>8269</v>
      </c>
      <c r="AF17" s="33" t="n">
        <v>32832</v>
      </c>
      <c r="AG17" s="34" t="n">
        <v>102</v>
      </c>
    </row>
    <row r="18" customFormat="false" ht="13.5" hidden="false" customHeight="false" outlineLevel="0" collapsed="false">
      <c r="A18" s="13" t="n">
        <v>103</v>
      </c>
      <c r="B18" s="14"/>
      <c r="C18" s="20" t="s">
        <v>85</v>
      </c>
      <c r="D18" s="15"/>
      <c r="E18" s="32" t="n">
        <v>33473</v>
      </c>
      <c r="F18" s="33" t="n">
        <v>19</v>
      </c>
      <c r="G18" s="33" t="n">
        <v>19</v>
      </c>
      <c r="H18" s="33" t="s">
        <v>86</v>
      </c>
      <c r="I18" s="33" t="n">
        <v>5567</v>
      </c>
      <c r="J18" s="33" t="n">
        <v>2</v>
      </c>
      <c r="K18" s="33" t="n">
        <v>1449</v>
      </c>
      <c r="L18" s="33" t="n">
        <v>4116</v>
      </c>
      <c r="M18" s="33" t="n">
        <v>23623</v>
      </c>
      <c r="N18" s="33" t="n">
        <v>138</v>
      </c>
      <c r="O18" s="33" t="n">
        <v>1815</v>
      </c>
      <c r="P18" s="33" t="n">
        <v>1551</v>
      </c>
      <c r="Q18" s="33" t="n">
        <v>5969</v>
      </c>
      <c r="R18" s="33" t="n">
        <v>955</v>
      </c>
      <c r="S18" s="33" t="n">
        <v>1036</v>
      </c>
      <c r="T18" s="33" t="n">
        <v>1579</v>
      </c>
      <c r="U18" s="33" t="n">
        <v>2505</v>
      </c>
      <c r="V18" s="33" t="n">
        <v>1113</v>
      </c>
      <c r="W18" s="33" t="n">
        <v>1090</v>
      </c>
      <c r="X18" s="33" t="n">
        <v>3098</v>
      </c>
      <c r="Y18" s="33" t="n">
        <v>98</v>
      </c>
      <c r="Z18" s="33" t="n">
        <v>2007</v>
      </c>
      <c r="AA18" s="33" t="n">
        <v>669</v>
      </c>
      <c r="AB18" s="33" t="n">
        <v>4264</v>
      </c>
      <c r="AC18" s="33" t="n">
        <v>32570</v>
      </c>
      <c r="AD18" s="33" t="n">
        <v>7</v>
      </c>
      <c r="AE18" s="33" t="n">
        <v>5304</v>
      </c>
      <c r="AF18" s="33" t="n">
        <v>23472</v>
      </c>
      <c r="AG18" s="34" t="n">
        <v>103</v>
      </c>
    </row>
    <row r="19" customFormat="false" ht="13.5" hidden="false" customHeight="false" outlineLevel="0" collapsed="false">
      <c r="A19" s="13" t="n">
        <v>104</v>
      </c>
      <c r="B19" s="14"/>
      <c r="C19" s="20" t="s">
        <v>87</v>
      </c>
      <c r="D19" s="15"/>
      <c r="E19" s="32" t="n">
        <v>29367</v>
      </c>
      <c r="F19" s="33" t="n">
        <v>33</v>
      </c>
      <c r="G19" s="33" t="n">
        <v>23</v>
      </c>
      <c r="H19" s="33" t="n">
        <v>10</v>
      </c>
      <c r="I19" s="33" t="n">
        <v>6533</v>
      </c>
      <c r="J19" s="33" t="n">
        <v>7</v>
      </c>
      <c r="K19" s="33" t="n">
        <v>2316</v>
      </c>
      <c r="L19" s="33" t="n">
        <v>4210</v>
      </c>
      <c r="M19" s="33" t="n">
        <v>19595</v>
      </c>
      <c r="N19" s="33" t="n">
        <v>260</v>
      </c>
      <c r="O19" s="33" t="n">
        <v>811</v>
      </c>
      <c r="P19" s="33" t="n">
        <v>2743</v>
      </c>
      <c r="Q19" s="33" t="n">
        <v>4610</v>
      </c>
      <c r="R19" s="33" t="n">
        <v>464</v>
      </c>
      <c r="S19" s="33" t="n">
        <v>556</v>
      </c>
      <c r="T19" s="33" t="n">
        <v>791</v>
      </c>
      <c r="U19" s="33" t="n">
        <v>2040</v>
      </c>
      <c r="V19" s="33" t="n">
        <v>1076</v>
      </c>
      <c r="W19" s="33" t="n">
        <v>689</v>
      </c>
      <c r="X19" s="33" t="n">
        <v>2735</v>
      </c>
      <c r="Y19" s="33" t="n">
        <v>131</v>
      </c>
      <c r="Z19" s="33" t="n">
        <v>2334</v>
      </c>
      <c r="AA19" s="33" t="n">
        <v>355</v>
      </c>
      <c r="AB19" s="33" t="n">
        <v>3206</v>
      </c>
      <c r="AC19" s="33" t="n">
        <v>28983</v>
      </c>
      <c r="AD19" s="33" t="n">
        <v>31</v>
      </c>
      <c r="AE19" s="33" t="n">
        <v>6877</v>
      </c>
      <c r="AF19" s="33" t="n">
        <v>19307</v>
      </c>
      <c r="AG19" s="34" t="n">
        <v>104</v>
      </c>
    </row>
    <row r="20" customFormat="false" ht="13.5" hidden="false" customHeight="false" outlineLevel="0" collapsed="false">
      <c r="A20" s="13" t="n">
        <v>106</v>
      </c>
      <c r="B20" s="14"/>
      <c r="C20" s="35" t="s">
        <v>88</v>
      </c>
      <c r="D20" s="15"/>
      <c r="E20" s="32" t="n">
        <v>40999</v>
      </c>
      <c r="F20" s="33" t="n">
        <v>20</v>
      </c>
      <c r="G20" s="33" t="n">
        <v>19</v>
      </c>
      <c r="H20" s="33" t="n">
        <v>1</v>
      </c>
      <c r="I20" s="33" t="n">
        <v>5889</v>
      </c>
      <c r="J20" s="33" t="n">
        <v>4</v>
      </c>
      <c r="K20" s="33" t="n">
        <v>1516</v>
      </c>
      <c r="L20" s="33" t="n">
        <v>4369</v>
      </c>
      <c r="M20" s="33" t="n">
        <v>27881</v>
      </c>
      <c r="N20" s="33" t="n">
        <v>126</v>
      </c>
      <c r="O20" s="33" t="n">
        <v>2160</v>
      </c>
      <c r="P20" s="33" t="n">
        <v>1463</v>
      </c>
      <c r="Q20" s="33" t="n">
        <v>7564</v>
      </c>
      <c r="R20" s="33" t="n">
        <v>1196</v>
      </c>
      <c r="S20" s="33" t="n">
        <v>1482</v>
      </c>
      <c r="T20" s="33" t="n">
        <v>2401</v>
      </c>
      <c r="U20" s="33" t="n">
        <v>3015</v>
      </c>
      <c r="V20" s="33" t="n">
        <v>1354</v>
      </c>
      <c r="W20" s="33" t="n">
        <v>1200</v>
      </c>
      <c r="X20" s="33" t="n">
        <v>3067</v>
      </c>
      <c r="Y20" s="33" t="n">
        <v>108</v>
      </c>
      <c r="Z20" s="33" t="n">
        <v>2219</v>
      </c>
      <c r="AA20" s="33" t="n">
        <v>526</v>
      </c>
      <c r="AB20" s="33" t="n">
        <v>7209</v>
      </c>
      <c r="AC20" s="33" t="n">
        <v>33948</v>
      </c>
      <c r="AD20" s="33" t="n">
        <v>12</v>
      </c>
      <c r="AE20" s="33" t="n">
        <v>5165</v>
      </c>
      <c r="AF20" s="33" t="n">
        <v>26854</v>
      </c>
      <c r="AG20" s="34" t="n">
        <v>106</v>
      </c>
    </row>
    <row r="21" customFormat="false" ht="13.5" hidden="false" customHeight="false" outlineLevel="0" collapsed="false">
      <c r="A21" s="13" t="n">
        <v>107</v>
      </c>
      <c r="B21" s="14"/>
      <c r="C21" s="20" t="s">
        <v>89</v>
      </c>
      <c r="D21" s="15"/>
      <c r="E21" s="32" t="n">
        <v>34852</v>
      </c>
      <c r="F21" s="33" t="n">
        <v>17</v>
      </c>
      <c r="G21" s="33" t="n">
        <v>12</v>
      </c>
      <c r="H21" s="33" t="n">
        <v>5</v>
      </c>
      <c r="I21" s="33" t="n">
        <v>6990</v>
      </c>
      <c r="J21" s="33" t="n">
        <v>4</v>
      </c>
      <c r="K21" s="33" t="n">
        <v>2497</v>
      </c>
      <c r="L21" s="33" t="n">
        <v>4489</v>
      </c>
      <c r="M21" s="33" t="n">
        <v>23721</v>
      </c>
      <c r="N21" s="33" t="n">
        <v>131</v>
      </c>
      <c r="O21" s="33" t="n">
        <v>961</v>
      </c>
      <c r="P21" s="33" t="n">
        <v>3649</v>
      </c>
      <c r="Q21" s="33" t="n">
        <v>5526</v>
      </c>
      <c r="R21" s="33" t="n">
        <v>607</v>
      </c>
      <c r="S21" s="33" t="n">
        <v>833</v>
      </c>
      <c r="T21" s="33" t="n">
        <v>930</v>
      </c>
      <c r="U21" s="33" t="n">
        <v>2318</v>
      </c>
      <c r="V21" s="33" t="n">
        <v>1263</v>
      </c>
      <c r="W21" s="33" t="n">
        <v>926</v>
      </c>
      <c r="X21" s="33" t="n">
        <v>3401</v>
      </c>
      <c r="Y21" s="33" t="n">
        <v>122</v>
      </c>
      <c r="Z21" s="33" t="n">
        <v>2533</v>
      </c>
      <c r="AA21" s="33" t="n">
        <v>521</v>
      </c>
      <c r="AB21" s="33" t="n">
        <v>4124</v>
      </c>
      <c r="AC21" s="33" t="n">
        <v>37674</v>
      </c>
      <c r="AD21" s="33" t="n">
        <v>20</v>
      </c>
      <c r="AE21" s="33" t="n">
        <v>7694</v>
      </c>
      <c r="AF21" s="33" t="n">
        <v>26013</v>
      </c>
      <c r="AG21" s="34" t="n">
        <v>107</v>
      </c>
    </row>
    <row r="22" customFormat="false" ht="13.5" hidden="false" customHeight="false" outlineLevel="0" collapsed="false">
      <c r="A22" s="13"/>
      <c r="B22" s="14"/>
      <c r="C22" s="14"/>
      <c r="D22" s="15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/>
    </row>
    <row r="23" customFormat="false" ht="13.5" hidden="false" customHeight="false" outlineLevel="0" collapsed="false">
      <c r="A23" s="13" t="n">
        <v>108</v>
      </c>
      <c r="B23" s="14"/>
      <c r="C23" s="20" t="s">
        <v>90</v>
      </c>
      <c r="D23" s="15"/>
      <c r="E23" s="32" t="n">
        <v>28749</v>
      </c>
      <c r="F23" s="33" t="n">
        <v>12</v>
      </c>
      <c r="G23" s="33" t="n">
        <v>12</v>
      </c>
      <c r="H23" s="33" t="s">
        <v>86</v>
      </c>
      <c r="I23" s="33" t="n">
        <v>6849</v>
      </c>
      <c r="J23" s="33" t="n">
        <v>2</v>
      </c>
      <c r="K23" s="33" t="n">
        <v>2384</v>
      </c>
      <c r="L23" s="33" t="n">
        <v>4463</v>
      </c>
      <c r="M23" s="33" t="n">
        <v>18980</v>
      </c>
      <c r="N23" s="33" t="n">
        <v>85</v>
      </c>
      <c r="O23" s="33" t="n">
        <v>487</v>
      </c>
      <c r="P23" s="33" t="n">
        <v>2824</v>
      </c>
      <c r="Q23" s="33" t="n">
        <v>4858</v>
      </c>
      <c r="R23" s="33" t="n">
        <v>422</v>
      </c>
      <c r="S23" s="33" t="n">
        <v>627</v>
      </c>
      <c r="T23" s="33" t="n">
        <v>549</v>
      </c>
      <c r="U23" s="33" t="n">
        <v>2011</v>
      </c>
      <c r="V23" s="33" t="n">
        <v>901</v>
      </c>
      <c r="W23" s="33" t="n">
        <v>586</v>
      </c>
      <c r="X23" s="33" t="n">
        <v>2959</v>
      </c>
      <c r="Y23" s="33" t="n">
        <v>98</v>
      </c>
      <c r="Z23" s="33" t="n">
        <v>2253</v>
      </c>
      <c r="AA23" s="33" t="n">
        <v>320</v>
      </c>
      <c r="AB23" s="33" t="n">
        <v>2908</v>
      </c>
      <c r="AC23" s="33" t="n">
        <v>29825</v>
      </c>
      <c r="AD23" s="33" t="n">
        <v>4</v>
      </c>
      <c r="AE23" s="33" t="n">
        <v>7361</v>
      </c>
      <c r="AF23" s="33" t="n">
        <v>19425</v>
      </c>
      <c r="AG23" s="34" t="n">
        <v>108</v>
      </c>
    </row>
    <row r="24" customFormat="false" ht="13.5" hidden="false" customHeight="false" outlineLevel="0" collapsed="false">
      <c r="A24" s="13" t="n">
        <v>109</v>
      </c>
      <c r="B24" s="14"/>
      <c r="C24" s="20" t="s">
        <v>91</v>
      </c>
      <c r="D24" s="15"/>
      <c r="E24" s="32" t="n">
        <v>32142</v>
      </c>
      <c r="F24" s="33" t="n">
        <v>20</v>
      </c>
      <c r="G24" s="33" t="n">
        <v>19</v>
      </c>
      <c r="H24" s="33" t="n">
        <v>1</v>
      </c>
      <c r="I24" s="33" t="n">
        <v>4688</v>
      </c>
      <c r="J24" s="33" t="n">
        <v>1</v>
      </c>
      <c r="K24" s="33" t="n">
        <v>1028</v>
      </c>
      <c r="L24" s="33" t="n">
        <v>3659</v>
      </c>
      <c r="M24" s="33" t="n">
        <v>23322</v>
      </c>
      <c r="N24" s="33" t="n">
        <v>138</v>
      </c>
      <c r="O24" s="33" t="n">
        <v>1245</v>
      </c>
      <c r="P24" s="33" t="n">
        <v>792</v>
      </c>
      <c r="Q24" s="33" t="n">
        <v>5168</v>
      </c>
      <c r="R24" s="33" t="n">
        <v>893</v>
      </c>
      <c r="S24" s="33" t="n">
        <v>1357</v>
      </c>
      <c r="T24" s="33" t="n">
        <v>1619</v>
      </c>
      <c r="U24" s="33" t="n">
        <v>2134</v>
      </c>
      <c r="V24" s="33" t="n">
        <v>1009</v>
      </c>
      <c r="W24" s="33" t="n">
        <v>1844</v>
      </c>
      <c r="X24" s="33" t="n">
        <v>4350</v>
      </c>
      <c r="Y24" s="33" t="n">
        <v>80</v>
      </c>
      <c r="Z24" s="33" t="n">
        <v>1877</v>
      </c>
      <c r="AA24" s="33" t="n">
        <v>816</v>
      </c>
      <c r="AB24" s="33" t="n">
        <v>4112</v>
      </c>
      <c r="AC24" s="33" t="n">
        <v>30930</v>
      </c>
      <c r="AD24" s="33" t="n">
        <v>13</v>
      </c>
      <c r="AE24" s="33" t="n">
        <v>4596</v>
      </c>
      <c r="AF24" s="33" t="n">
        <v>22785</v>
      </c>
      <c r="AG24" s="34" t="n">
        <v>109</v>
      </c>
    </row>
    <row r="25" customFormat="false" ht="13.5" hidden="false" customHeight="false" outlineLevel="0" collapsed="false">
      <c r="A25" s="13" t="n">
        <v>111</v>
      </c>
      <c r="B25" s="14"/>
      <c r="C25" s="20" t="s">
        <v>92</v>
      </c>
      <c r="D25" s="15"/>
      <c r="E25" s="32" t="n">
        <v>24996</v>
      </c>
      <c r="F25" s="33" t="n">
        <v>15</v>
      </c>
      <c r="G25" s="33" t="n">
        <v>13</v>
      </c>
      <c r="H25" s="33" t="n">
        <v>2</v>
      </c>
      <c r="I25" s="33" t="n">
        <v>2939</v>
      </c>
      <c r="J25" s="33" t="s">
        <v>86</v>
      </c>
      <c r="K25" s="33" t="n">
        <v>925</v>
      </c>
      <c r="L25" s="33" t="n">
        <v>2014</v>
      </c>
      <c r="M25" s="33" t="n">
        <v>15628</v>
      </c>
      <c r="N25" s="33" t="n">
        <v>50</v>
      </c>
      <c r="O25" s="33" t="n">
        <v>949</v>
      </c>
      <c r="P25" s="33" t="n">
        <v>836</v>
      </c>
      <c r="Q25" s="33" t="n">
        <v>3926</v>
      </c>
      <c r="R25" s="33" t="n">
        <v>453</v>
      </c>
      <c r="S25" s="33" t="n">
        <v>862</v>
      </c>
      <c r="T25" s="33" t="n">
        <v>761</v>
      </c>
      <c r="U25" s="33" t="n">
        <v>2358</v>
      </c>
      <c r="V25" s="33" t="n">
        <v>1084</v>
      </c>
      <c r="W25" s="33" t="n">
        <v>595</v>
      </c>
      <c r="X25" s="33" t="n">
        <v>1825</v>
      </c>
      <c r="Y25" s="33" t="n">
        <v>48</v>
      </c>
      <c r="Z25" s="33" t="n">
        <v>1595</v>
      </c>
      <c r="AA25" s="33" t="n">
        <v>286</v>
      </c>
      <c r="AB25" s="33" t="n">
        <v>6414</v>
      </c>
      <c r="AC25" s="33" t="n">
        <v>22135</v>
      </c>
      <c r="AD25" s="33" t="n">
        <v>6</v>
      </c>
      <c r="AE25" s="33" t="n">
        <v>2817</v>
      </c>
      <c r="AF25" s="33" t="n">
        <v>15637</v>
      </c>
      <c r="AG25" s="34" t="n">
        <v>111</v>
      </c>
    </row>
    <row r="26" customFormat="false" ht="13.5" hidden="false" customHeight="false" outlineLevel="0" collapsed="false">
      <c r="A26" s="13" t="n">
        <v>113</v>
      </c>
      <c r="B26" s="14"/>
      <c r="C26" s="20" t="s">
        <v>93</v>
      </c>
      <c r="D26" s="15"/>
      <c r="E26" s="32" t="n">
        <v>41055</v>
      </c>
      <c r="F26" s="33" t="n">
        <v>37</v>
      </c>
      <c r="G26" s="33" t="n">
        <v>30</v>
      </c>
      <c r="H26" s="33" t="n">
        <v>7</v>
      </c>
      <c r="I26" s="33" t="n">
        <v>11030</v>
      </c>
      <c r="J26" s="33" t="n">
        <v>1</v>
      </c>
      <c r="K26" s="33" t="n">
        <v>3046</v>
      </c>
      <c r="L26" s="33" t="n">
        <v>7983</v>
      </c>
      <c r="M26" s="33" t="n">
        <v>25522</v>
      </c>
      <c r="N26" s="33" t="n">
        <v>101</v>
      </c>
      <c r="O26" s="33" t="n">
        <v>1220</v>
      </c>
      <c r="P26" s="33" t="n">
        <v>2981</v>
      </c>
      <c r="Q26" s="33" t="n">
        <v>6632</v>
      </c>
      <c r="R26" s="33" t="n">
        <v>779</v>
      </c>
      <c r="S26" s="33" t="n">
        <v>950</v>
      </c>
      <c r="T26" s="33" t="n">
        <v>1063</v>
      </c>
      <c r="U26" s="33" t="n">
        <v>2472</v>
      </c>
      <c r="V26" s="33" t="n">
        <v>1210</v>
      </c>
      <c r="W26" s="33" t="n">
        <v>951</v>
      </c>
      <c r="X26" s="33" t="n">
        <v>3878</v>
      </c>
      <c r="Y26" s="33" t="n">
        <v>135</v>
      </c>
      <c r="Z26" s="33" t="n">
        <v>2736</v>
      </c>
      <c r="AA26" s="33" t="n">
        <v>414</v>
      </c>
      <c r="AB26" s="33" t="n">
        <v>4466</v>
      </c>
      <c r="AC26" s="33" t="n">
        <v>42938</v>
      </c>
      <c r="AD26" s="33" t="n">
        <v>25</v>
      </c>
      <c r="AE26" s="33" t="n">
        <v>12518</v>
      </c>
      <c r="AF26" s="33" t="n">
        <v>26976</v>
      </c>
      <c r="AG26" s="34" t="n">
        <v>113</v>
      </c>
    </row>
    <row r="27" customFormat="false" ht="13.5" hidden="false" customHeight="false" outlineLevel="0" collapsed="false">
      <c r="A27" s="13" t="n">
        <v>114</v>
      </c>
      <c r="B27" s="14"/>
      <c r="C27" s="20" t="s">
        <v>94</v>
      </c>
      <c r="D27" s="15"/>
      <c r="E27" s="32" t="n">
        <v>71736</v>
      </c>
      <c r="F27" s="33" t="n">
        <v>66</v>
      </c>
      <c r="G27" s="33" t="n">
        <v>66</v>
      </c>
      <c r="H27" s="33" t="s">
        <v>86</v>
      </c>
      <c r="I27" s="33" t="n">
        <v>14246</v>
      </c>
      <c r="J27" s="33" t="n">
        <v>2</v>
      </c>
      <c r="K27" s="33" t="n">
        <v>4698</v>
      </c>
      <c r="L27" s="33" t="n">
        <v>9546</v>
      </c>
      <c r="M27" s="33" t="n">
        <v>47537</v>
      </c>
      <c r="N27" s="33" t="n">
        <v>222</v>
      </c>
      <c r="O27" s="33" t="n">
        <v>2584</v>
      </c>
      <c r="P27" s="33" t="n">
        <v>4058</v>
      </c>
      <c r="Q27" s="33" t="n">
        <v>11009</v>
      </c>
      <c r="R27" s="33" t="n">
        <v>1397</v>
      </c>
      <c r="S27" s="33" t="n">
        <v>2039</v>
      </c>
      <c r="T27" s="33" t="n">
        <v>2295</v>
      </c>
      <c r="U27" s="33" t="n">
        <v>4508</v>
      </c>
      <c r="V27" s="33" t="n">
        <v>2679</v>
      </c>
      <c r="W27" s="33" t="n">
        <v>2309</v>
      </c>
      <c r="X27" s="33" t="n">
        <v>7878</v>
      </c>
      <c r="Y27" s="33" t="n">
        <v>288</v>
      </c>
      <c r="Z27" s="33" t="n">
        <v>5310</v>
      </c>
      <c r="AA27" s="33" t="n">
        <v>961</v>
      </c>
      <c r="AB27" s="33" t="n">
        <v>9887</v>
      </c>
      <c r="AC27" s="33" t="n">
        <v>75964</v>
      </c>
      <c r="AD27" s="33" t="n">
        <v>78</v>
      </c>
      <c r="AE27" s="33" t="n">
        <v>15735</v>
      </c>
      <c r="AF27" s="33" t="n">
        <v>51460</v>
      </c>
      <c r="AG27" s="34" t="n">
        <v>114</v>
      </c>
    </row>
    <row r="28" customFormat="false" ht="13.5" hidden="false" customHeight="false" outlineLevel="0" collapsed="false">
      <c r="A28" s="13"/>
      <c r="B28" s="14"/>
      <c r="C28" s="14"/>
      <c r="D28" s="15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/>
    </row>
    <row r="29" customFormat="false" ht="13.5" hidden="false" customHeight="false" outlineLevel="0" collapsed="false">
      <c r="A29" s="13" t="n">
        <v>115</v>
      </c>
      <c r="B29" s="14"/>
      <c r="C29" s="20" t="s">
        <v>95</v>
      </c>
      <c r="D29" s="15"/>
      <c r="E29" s="32" t="n">
        <v>35359</v>
      </c>
      <c r="F29" s="33" t="n">
        <v>31</v>
      </c>
      <c r="G29" s="33" t="n">
        <v>31</v>
      </c>
      <c r="H29" s="33" t="s">
        <v>86</v>
      </c>
      <c r="I29" s="33" t="n">
        <v>8078</v>
      </c>
      <c r="J29" s="33" t="s">
        <v>86</v>
      </c>
      <c r="K29" s="33" t="n">
        <v>1729</v>
      </c>
      <c r="L29" s="33" t="n">
        <v>6349</v>
      </c>
      <c r="M29" s="33" t="n">
        <v>22937</v>
      </c>
      <c r="N29" s="33" t="n">
        <v>78</v>
      </c>
      <c r="O29" s="33" t="n">
        <v>1172</v>
      </c>
      <c r="P29" s="33" t="n">
        <v>1387</v>
      </c>
      <c r="Q29" s="33" t="n">
        <v>6135</v>
      </c>
      <c r="R29" s="33" t="n">
        <v>783</v>
      </c>
      <c r="S29" s="33" t="n">
        <v>995</v>
      </c>
      <c r="T29" s="33" t="n">
        <v>1172</v>
      </c>
      <c r="U29" s="33" t="n">
        <v>2219</v>
      </c>
      <c r="V29" s="33" t="n">
        <v>1192</v>
      </c>
      <c r="W29" s="33" t="n">
        <v>1149</v>
      </c>
      <c r="X29" s="33" t="n">
        <v>3629</v>
      </c>
      <c r="Y29" s="33" t="n">
        <v>117</v>
      </c>
      <c r="Z29" s="33" t="n">
        <v>2309</v>
      </c>
      <c r="AA29" s="33" t="n">
        <v>600</v>
      </c>
      <c r="AB29" s="33" t="n">
        <v>4313</v>
      </c>
      <c r="AC29" s="33" t="n">
        <v>36255</v>
      </c>
      <c r="AD29" s="33" t="n">
        <v>23</v>
      </c>
      <c r="AE29" s="33" t="n">
        <v>8800</v>
      </c>
      <c r="AF29" s="33" t="n">
        <v>23946</v>
      </c>
      <c r="AG29" s="34" t="n">
        <v>115</v>
      </c>
    </row>
    <row r="30" customFormat="false" ht="13.5" hidden="false" customHeight="false" outlineLevel="0" collapsed="false">
      <c r="A30" s="13" t="n">
        <v>116</v>
      </c>
      <c r="B30" s="14"/>
      <c r="C30" s="20" t="s">
        <v>96</v>
      </c>
      <c r="D30" s="15"/>
      <c r="E30" s="32" t="n">
        <v>48527</v>
      </c>
      <c r="F30" s="33" t="n">
        <v>36</v>
      </c>
      <c r="G30" s="33" t="n">
        <v>36</v>
      </c>
      <c r="H30" s="33" t="s">
        <v>86</v>
      </c>
      <c r="I30" s="33" t="n">
        <v>12361</v>
      </c>
      <c r="J30" s="33" t="s">
        <v>86</v>
      </c>
      <c r="K30" s="33" t="n">
        <v>2651</v>
      </c>
      <c r="L30" s="33" t="n">
        <v>9710</v>
      </c>
      <c r="M30" s="33" t="n">
        <v>28742</v>
      </c>
      <c r="N30" s="33" t="n">
        <v>79</v>
      </c>
      <c r="O30" s="33" t="n">
        <v>854</v>
      </c>
      <c r="P30" s="33" t="n">
        <v>2009</v>
      </c>
      <c r="Q30" s="33" t="n">
        <v>7673</v>
      </c>
      <c r="R30" s="33" t="n">
        <v>787</v>
      </c>
      <c r="S30" s="33" t="n">
        <v>1236</v>
      </c>
      <c r="T30" s="33" t="n">
        <v>1063</v>
      </c>
      <c r="U30" s="33" t="n">
        <v>3204</v>
      </c>
      <c r="V30" s="33" t="n">
        <v>1715</v>
      </c>
      <c r="W30" s="33" t="n">
        <v>1373</v>
      </c>
      <c r="X30" s="33" t="n">
        <v>5362</v>
      </c>
      <c r="Y30" s="33" t="n">
        <v>124</v>
      </c>
      <c r="Z30" s="33" t="n">
        <v>2804</v>
      </c>
      <c r="AA30" s="33" t="n">
        <v>459</v>
      </c>
      <c r="AB30" s="33" t="n">
        <v>7388</v>
      </c>
      <c r="AC30" s="33" t="n">
        <v>54919</v>
      </c>
      <c r="AD30" s="33" t="n">
        <v>37</v>
      </c>
      <c r="AE30" s="33" t="n">
        <v>14850</v>
      </c>
      <c r="AF30" s="33" t="n">
        <v>33268</v>
      </c>
      <c r="AG30" s="34" t="n">
        <v>116</v>
      </c>
    </row>
    <row r="31" customFormat="false" ht="13.5" hidden="false" customHeight="false" outlineLevel="0" collapsed="false">
      <c r="A31" s="13" t="n">
        <v>117</v>
      </c>
      <c r="B31" s="14"/>
      <c r="C31" s="20" t="s">
        <v>97</v>
      </c>
      <c r="D31" s="15"/>
      <c r="E31" s="32" t="n">
        <v>36462</v>
      </c>
      <c r="F31" s="33" t="n">
        <v>35</v>
      </c>
      <c r="G31" s="33" t="n">
        <v>35</v>
      </c>
      <c r="H31" s="33" t="s">
        <v>86</v>
      </c>
      <c r="I31" s="33" t="n">
        <v>7036</v>
      </c>
      <c r="J31" s="33" t="s">
        <v>86</v>
      </c>
      <c r="K31" s="33" t="n">
        <v>2274</v>
      </c>
      <c r="L31" s="33" t="n">
        <v>4762</v>
      </c>
      <c r="M31" s="33" t="n">
        <v>25025</v>
      </c>
      <c r="N31" s="33" t="n">
        <v>95</v>
      </c>
      <c r="O31" s="33" t="n">
        <v>1137</v>
      </c>
      <c r="P31" s="33" t="n">
        <v>1832</v>
      </c>
      <c r="Q31" s="33" t="n">
        <v>5964</v>
      </c>
      <c r="R31" s="33" t="n">
        <v>814</v>
      </c>
      <c r="S31" s="33" t="n">
        <v>1064</v>
      </c>
      <c r="T31" s="33" t="n">
        <v>1241</v>
      </c>
      <c r="U31" s="33" t="n">
        <v>2290</v>
      </c>
      <c r="V31" s="33" t="n">
        <v>1291</v>
      </c>
      <c r="W31" s="33" t="n">
        <v>1545</v>
      </c>
      <c r="X31" s="33" t="n">
        <v>4291</v>
      </c>
      <c r="Y31" s="33" t="n">
        <v>172</v>
      </c>
      <c r="Z31" s="33" t="n">
        <v>2529</v>
      </c>
      <c r="AA31" s="33" t="n">
        <v>760</v>
      </c>
      <c r="AB31" s="33" t="n">
        <v>4366</v>
      </c>
      <c r="AC31" s="33" t="n">
        <v>39432</v>
      </c>
      <c r="AD31" s="33" t="n">
        <v>29</v>
      </c>
      <c r="AE31" s="33" t="n">
        <v>8070</v>
      </c>
      <c r="AF31" s="33" t="n">
        <v>27812</v>
      </c>
      <c r="AG31" s="34" t="n">
        <v>117</v>
      </c>
    </row>
    <row r="32" customFormat="false" ht="13.5" hidden="false" customHeight="false" outlineLevel="0" collapsed="false">
      <c r="A32" s="13" t="n">
        <v>118</v>
      </c>
      <c r="B32" s="14"/>
      <c r="C32" s="20" t="s">
        <v>98</v>
      </c>
      <c r="D32" s="15"/>
      <c r="E32" s="32" t="n">
        <v>72500</v>
      </c>
      <c r="F32" s="33" t="n">
        <v>42</v>
      </c>
      <c r="G32" s="33" t="n">
        <v>42</v>
      </c>
      <c r="H32" s="33" t="s">
        <v>86</v>
      </c>
      <c r="I32" s="33" t="n">
        <v>15420</v>
      </c>
      <c r="J32" s="33" t="n">
        <v>2</v>
      </c>
      <c r="K32" s="33" t="n">
        <v>4075</v>
      </c>
      <c r="L32" s="33" t="n">
        <v>11343</v>
      </c>
      <c r="M32" s="33" t="n">
        <v>49717</v>
      </c>
      <c r="N32" s="33" t="n">
        <v>237</v>
      </c>
      <c r="O32" s="33" t="n">
        <v>2879</v>
      </c>
      <c r="P32" s="33" t="n">
        <v>3606</v>
      </c>
      <c r="Q32" s="33" t="n">
        <v>11608</v>
      </c>
      <c r="R32" s="33" t="n">
        <v>1972</v>
      </c>
      <c r="S32" s="33" t="n">
        <v>2067</v>
      </c>
      <c r="T32" s="33" t="n">
        <v>2625</v>
      </c>
      <c r="U32" s="33" t="n">
        <v>4551</v>
      </c>
      <c r="V32" s="33" t="n">
        <v>2376</v>
      </c>
      <c r="W32" s="33" t="n">
        <v>2753</v>
      </c>
      <c r="X32" s="33" t="n">
        <v>7924</v>
      </c>
      <c r="Y32" s="33" t="n">
        <v>210</v>
      </c>
      <c r="Z32" s="33" t="n">
        <v>5145</v>
      </c>
      <c r="AA32" s="33" t="n">
        <v>1764</v>
      </c>
      <c r="AB32" s="33" t="n">
        <v>7321</v>
      </c>
      <c r="AC32" s="33" t="n">
        <v>73637</v>
      </c>
      <c r="AD32" s="33" t="n">
        <v>47</v>
      </c>
      <c r="AE32" s="33" t="n">
        <v>16110</v>
      </c>
      <c r="AF32" s="33" t="n">
        <v>50735</v>
      </c>
      <c r="AG32" s="34" t="n">
        <v>118</v>
      </c>
    </row>
    <row r="33" customFormat="false" ht="13.5" hidden="false" customHeight="false" outlineLevel="0" collapsed="false">
      <c r="A33" s="13" t="n">
        <v>119</v>
      </c>
      <c r="B33" s="14"/>
      <c r="C33" s="20" t="s">
        <v>99</v>
      </c>
      <c r="D33" s="15"/>
      <c r="E33" s="32" t="n">
        <v>45995</v>
      </c>
      <c r="F33" s="33" t="n">
        <v>28</v>
      </c>
      <c r="G33" s="33" t="n">
        <v>28</v>
      </c>
      <c r="H33" s="33" t="s">
        <v>86</v>
      </c>
      <c r="I33" s="33" t="n">
        <v>7377</v>
      </c>
      <c r="J33" s="33" t="n">
        <v>1</v>
      </c>
      <c r="K33" s="33" t="n">
        <v>2069</v>
      </c>
      <c r="L33" s="33" t="n">
        <v>5307</v>
      </c>
      <c r="M33" s="33" t="n">
        <v>34146</v>
      </c>
      <c r="N33" s="33" t="n">
        <v>189</v>
      </c>
      <c r="O33" s="33" t="n">
        <v>1492</v>
      </c>
      <c r="P33" s="33" t="n">
        <v>1648</v>
      </c>
      <c r="Q33" s="33" t="n">
        <v>7771</v>
      </c>
      <c r="R33" s="33" t="n">
        <v>1499</v>
      </c>
      <c r="S33" s="33" t="n">
        <v>1839</v>
      </c>
      <c r="T33" s="33" t="n">
        <v>1998</v>
      </c>
      <c r="U33" s="33" t="n">
        <v>2921</v>
      </c>
      <c r="V33" s="33" t="n">
        <v>1476</v>
      </c>
      <c r="W33" s="33" t="n">
        <v>2822</v>
      </c>
      <c r="X33" s="33" t="n">
        <v>6469</v>
      </c>
      <c r="Y33" s="33" t="n">
        <v>156</v>
      </c>
      <c r="Z33" s="33" t="n">
        <v>2632</v>
      </c>
      <c r="AA33" s="33" t="n">
        <v>1234</v>
      </c>
      <c r="AB33" s="33" t="n">
        <v>4444</v>
      </c>
      <c r="AC33" s="33" t="n">
        <v>45511</v>
      </c>
      <c r="AD33" s="33" t="n">
        <v>29</v>
      </c>
      <c r="AE33" s="33" t="n">
        <v>7216</v>
      </c>
      <c r="AF33" s="33" t="n">
        <v>33943</v>
      </c>
      <c r="AG33" s="34" t="n">
        <v>119</v>
      </c>
    </row>
    <row r="34" customFormat="false" ht="13.5" hidden="false" customHeight="false" outlineLevel="0" collapsed="false">
      <c r="A34" s="13"/>
      <c r="B34" s="14"/>
      <c r="C34" s="14"/>
      <c r="D34" s="15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4"/>
    </row>
    <row r="35" customFormat="false" ht="13.5" hidden="false" customHeight="false" outlineLevel="0" collapsed="false">
      <c r="A35" s="13" t="n">
        <v>120</v>
      </c>
      <c r="B35" s="14"/>
      <c r="C35" s="20" t="s">
        <v>100</v>
      </c>
      <c r="D35" s="15"/>
      <c r="E35" s="32" t="n">
        <v>61761</v>
      </c>
      <c r="F35" s="33" t="n">
        <v>117</v>
      </c>
      <c r="G35" s="33" t="n">
        <v>116</v>
      </c>
      <c r="H35" s="33" t="n">
        <v>1</v>
      </c>
      <c r="I35" s="33" t="n">
        <v>10420</v>
      </c>
      <c r="J35" s="33" t="s">
        <v>86</v>
      </c>
      <c r="K35" s="33" t="n">
        <v>3888</v>
      </c>
      <c r="L35" s="33" t="n">
        <v>6532</v>
      </c>
      <c r="M35" s="33" t="n">
        <v>44022</v>
      </c>
      <c r="N35" s="33" t="n">
        <v>223</v>
      </c>
      <c r="O35" s="33" t="n">
        <v>1673</v>
      </c>
      <c r="P35" s="33" t="n">
        <v>3213</v>
      </c>
      <c r="Q35" s="33" t="n">
        <v>10436</v>
      </c>
      <c r="R35" s="33" t="n">
        <v>1427</v>
      </c>
      <c r="S35" s="33" t="n">
        <v>1994</v>
      </c>
      <c r="T35" s="33" t="n">
        <v>1990</v>
      </c>
      <c r="U35" s="33" t="n">
        <v>3966</v>
      </c>
      <c r="V35" s="33" t="n">
        <v>2167</v>
      </c>
      <c r="W35" s="33" t="n">
        <v>2775</v>
      </c>
      <c r="X35" s="33" t="n">
        <v>8448</v>
      </c>
      <c r="Y35" s="33" t="n">
        <v>270</v>
      </c>
      <c r="Z35" s="33" t="n">
        <v>4186</v>
      </c>
      <c r="AA35" s="33" t="n">
        <v>1254</v>
      </c>
      <c r="AB35" s="33" t="n">
        <v>7202</v>
      </c>
      <c r="AC35" s="33" t="n">
        <v>64419</v>
      </c>
      <c r="AD35" s="33" t="n">
        <v>102</v>
      </c>
      <c r="AE35" s="33" t="n">
        <v>11180</v>
      </c>
      <c r="AF35" s="33" t="n">
        <v>46776</v>
      </c>
      <c r="AG35" s="34" t="n">
        <v>120</v>
      </c>
    </row>
    <row r="36" customFormat="false" ht="13.5" hidden="false" customHeight="false" outlineLevel="0" collapsed="false">
      <c r="A36" s="13" t="n">
        <v>121</v>
      </c>
      <c r="B36" s="14"/>
      <c r="C36" s="20" t="s">
        <v>101</v>
      </c>
      <c r="D36" s="15"/>
      <c r="E36" s="32" t="n">
        <v>52021</v>
      </c>
      <c r="F36" s="33" t="n">
        <v>96</v>
      </c>
      <c r="G36" s="33" t="n">
        <v>96</v>
      </c>
      <c r="H36" s="33" t="s">
        <v>86</v>
      </c>
      <c r="I36" s="33" t="n">
        <v>10501</v>
      </c>
      <c r="J36" s="33" t="n">
        <v>2</v>
      </c>
      <c r="K36" s="33" t="n">
        <v>3392</v>
      </c>
      <c r="L36" s="33" t="n">
        <v>7107</v>
      </c>
      <c r="M36" s="33" t="n">
        <v>35977</v>
      </c>
      <c r="N36" s="33" t="n">
        <v>156</v>
      </c>
      <c r="O36" s="33" t="n">
        <v>1317</v>
      </c>
      <c r="P36" s="33" t="n">
        <v>2489</v>
      </c>
      <c r="Q36" s="33" t="n">
        <v>8968</v>
      </c>
      <c r="R36" s="33" t="n">
        <v>1068</v>
      </c>
      <c r="S36" s="33" t="n">
        <v>1686</v>
      </c>
      <c r="T36" s="33" t="n">
        <v>1746</v>
      </c>
      <c r="U36" s="33" t="n">
        <v>3130</v>
      </c>
      <c r="V36" s="33" t="n">
        <v>1677</v>
      </c>
      <c r="W36" s="33" t="n">
        <v>2368</v>
      </c>
      <c r="X36" s="33" t="n">
        <v>6904</v>
      </c>
      <c r="Y36" s="33" t="n">
        <v>245</v>
      </c>
      <c r="Z36" s="33" t="n">
        <v>3273</v>
      </c>
      <c r="AA36" s="33" t="n">
        <v>950</v>
      </c>
      <c r="AB36" s="33" t="n">
        <v>5447</v>
      </c>
      <c r="AC36" s="33" t="n">
        <v>55153</v>
      </c>
      <c r="AD36" s="33" t="n">
        <v>92</v>
      </c>
      <c r="AE36" s="33" t="n">
        <v>11618</v>
      </c>
      <c r="AF36" s="33" t="n">
        <v>38243</v>
      </c>
      <c r="AG36" s="34" t="n">
        <v>121</v>
      </c>
    </row>
    <row r="37" customFormat="false" ht="13.5" hidden="false" customHeight="false" outlineLevel="0" collapsed="false">
      <c r="A37" s="13" t="n">
        <v>122</v>
      </c>
      <c r="B37" s="14"/>
      <c r="C37" s="20" t="s">
        <v>102</v>
      </c>
      <c r="D37" s="15"/>
      <c r="E37" s="32" t="n">
        <v>34696</v>
      </c>
      <c r="F37" s="33" t="n">
        <v>34</v>
      </c>
      <c r="G37" s="33" t="n">
        <v>33</v>
      </c>
      <c r="H37" s="33" t="n">
        <v>1</v>
      </c>
      <c r="I37" s="33" t="n">
        <v>6204</v>
      </c>
      <c r="J37" s="33" t="n">
        <v>1</v>
      </c>
      <c r="K37" s="33" t="n">
        <v>2225</v>
      </c>
      <c r="L37" s="33" t="n">
        <v>3978</v>
      </c>
      <c r="M37" s="33" t="n">
        <v>21353</v>
      </c>
      <c r="N37" s="33" t="n">
        <v>72</v>
      </c>
      <c r="O37" s="33" t="n">
        <v>566</v>
      </c>
      <c r="P37" s="33" t="n">
        <v>1950</v>
      </c>
      <c r="Q37" s="33" t="n">
        <v>5190</v>
      </c>
      <c r="R37" s="33" t="n">
        <v>438</v>
      </c>
      <c r="S37" s="33" t="n">
        <v>911</v>
      </c>
      <c r="T37" s="33" t="n">
        <v>592</v>
      </c>
      <c r="U37" s="33" t="n">
        <v>2805</v>
      </c>
      <c r="V37" s="33" t="n">
        <v>1216</v>
      </c>
      <c r="W37" s="33" t="n">
        <v>739</v>
      </c>
      <c r="X37" s="33" t="n">
        <v>3560</v>
      </c>
      <c r="Y37" s="33" t="n">
        <v>104</v>
      </c>
      <c r="Z37" s="33" t="n">
        <v>2881</v>
      </c>
      <c r="AA37" s="33" t="n">
        <v>329</v>
      </c>
      <c r="AB37" s="33" t="n">
        <v>7105</v>
      </c>
      <c r="AC37" s="33" t="n">
        <v>37971</v>
      </c>
      <c r="AD37" s="33" t="n">
        <v>21</v>
      </c>
      <c r="AE37" s="33" t="n">
        <v>7444</v>
      </c>
      <c r="AF37" s="33" t="n">
        <v>24045</v>
      </c>
      <c r="AG37" s="34" t="n">
        <v>122</v>
      </c>
    </row>
    <row r="38" customFormat="false" ht="13.5" hidden="false" customHeight="false" outlineLevel="0" collapsed="false">
      <c r="A38" s="13" t="n">
        <v>123</v>
      </c>
      <c r="B38" s="14"/>
      <c r="C38" s="20" t="s">
        <v>103</v>
      </c>
      <c r="D38" s="15"/>
      <c r="E38" s="32" t="n">
        <v>76120</v>
      </c>
      <c r="F38" s="33" t="n">
        <v>69</v>
      </c>
      <c r="G38" s="33" t="n">
        <v>68</v>
      </c>
      <c r="H38" s="33" t="n">
        <v>1</v>
      </c>
      <c r="I38" s="33" t="n">
        <v>15227</v>
      </c>
      <c r="J38" s="33" t="s">
        <v>86</v>
      </c>
      <c r="K38" s="33" t="n">
        <v>4351</v>
      </c>
      <c r="L38" s="33" t="n">
        <v>10876</v>
      </c>
      <c r="M38" s="33" t="n">
        <v>49403</v>
      </c>
      <c r="N38" s="33" t="n">
        <v>194</v>
      </c>
      <c r="O38" s="33" t="n">
        <v>3642</v>
      </c>
      <c r="P38" s="33" t="n">
        <v>3307</v>
      </c>
      <c r="Q38" s="33" t="n">
        <v>11968</v>
      </c>
      <c r="R38" s="33" t="n">
        <v>2042</v>
      </c>
      <c r="S38" s="33" t="n">
        <v>2382</v>
      </c>
      <c r="T38" s="33" t="n">
        <v>3028</v>
      </c>
      <c r="U38" s="33" t="n">
        <v>5162</v>
      </c>
      <c r="V38" s="33" t="n">
        <v>2587</v>
      </c>
      <c r="W38" s="33" t="n">
        <v>2339</v>
      </c>
      <c r="X38" s="33" t="n">
        <v>6379</v>
      </c>
      <c r="Y38" s="33" t="n">
        <v>219</v>
      </c>
      <c r="Z38" s="33" t="n">
        <v>5162</v>
      </c>
      <c r="AA38" s="33" t="n">
        <v>992</v>
      </c>
      <c r="AB38" s="33" t="n">
        <v>11421</v>
      </c>
      <c r="AC38" s="33" t="n">
        <v>79621</v>
      </c>
      <c r="AD38" s="33" t="n">
        <v>76</v>
      </c>
      <c r="AE38" s="33" t="n">
        <v>16281</v>
      </c>
      <c r="AF38" s="33" t="n">
        <v>55732</v>
      </c>
      <c r="AG38" s="34" t="n">
        <v>123</v>
      </c>
    </row>
    <row r="39" customFormat="false" ht="13.5" hidden="false" customHeight="false" outlineLevel="0" collapsed="false">
      <c r="A39" s="13" t="n">
        <v>124</v>
      </c>
      <c r="B39" s="14"/>
      <c r="C39" s="20" t="s">
        <v>104</v>
      </c>
      <c r="D39" s="15"/>
      <c r="E39" s="32" t="n">
        <v>48511</v>
      </c>
      <c r="F39" s="33" t="n">
        <v>67</v>
      </c>
      <c r="G39" s="33" t="n">
        <v>67</v>
      </c>
      <c r="H39" s="33" t="s">
        <v>86</v>
      </c>
      <c r="I39" s="33" t="n">
        <v>12266</v>
      </c>
      <c r="J39" s="33" t="n">
        <v>1</v>
      </c>
      <c r="K39" s="33" t="n">
        <v>3407</v>
      </c>
      <c r="L39" s="33" t="n">
        <v>8858</v>
      </c>
      <c r="M39" s="33" t="n">
        <v>31924</v>
      </c>
      <c r="N39" s="33" t="n">
        <v>181</v>
      </c>
      <c r="O39" s="33" t="n">
        <v>1836</v>
      </c>
      <c r="P39" s="33" t="n">
        <v>2955</v>
      </c>
      <c r="Q39" s="33" t="n">
        <v>8103</v>
      </c>
      <c r="R39" s="33" t="n">
        <v>1132</v>
      </c>
      <c r="S39" s="33" t="n">
        <v>1286</v>
      </c>
      <c r="T39" s="33" t="n">
        <v>1432</v>
      </c>
      <c r="U39" s="33" t="n">
        <v>2571</v>
      </c>
      <c r="V39" s="33" t="n">
        <v>1553</v>
      </c>
      <c r="W39" s="33" t="n">
        <v>1585</v>
      </c>
      <c r="X39" s="33" t="n">
        <v>5123</v>
      </c>
      <c r="Y39" s="33" t="n">
        <v>139</v>
      </c>
      <c r="Z39" s="33" t="n">
        <v>3240</v>
      </c>
      <c r="AA39" s="33" t="n">
        <v>788</v>
      </c>
      <c r="AB39" s="33" t="n">
        <v>4254</v>
      </c>
      <c r="AC39" s="33" t="n">
        <v>48349</v>
      </c>
      <c r="AD39" s="33" t="n">
        <v>76</v>
      </c>
      <c r="AE39" s="33" t="n">
        <v>12480</v>
      </c>
      <c r="AF39" s="33" t="n">
        <v>31836</v>
      </c>
      <c r="AG39" s="34" t="n">
        <v>124</v>
      </c>
    </row>
    <row r="40" customFormat="false" ht="13.5" hidden="false" customHeight="false" outlineLevel="0" collapsed="false">
      <c r="A40" s="13"/>
      <c r="B40" s="14"/>
      <c r="C40" s="14"/>
      <c r="D40" s="15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4"/>
    </row>
    <row r="41" customFormat="false" ht="13.5" hidden="false" customHeight="false" outlineLevel="0" collapsed="false">
      <c r="A41" s="13" t="n">
        <v>125</v>
      </c>
      <c r="B41" s="14"/>
      <c r="C41" s="20" t="s">
        <v>105</v>
      </c>
      <c r="D41" s="15"/>
      <c r="E41" s="32" t="n">
        <v>51080</v>
      </c>
      <c r="F41" s="33" t="n">
        <v>47</v>
      </c>
      <c r="G41" s="33" t="n">
        <v>36</v>
      </c>
      <c r="H41" s="33" t="n">
        <v>11</v>
      </c>
      <c r="I41" s="33" t="n">
        <v>9700</v>
      </c>
      <c r="J41" s="33" t="n">
        <v>3</v>
      </c>
      <c r="K41" s="33" t="n">
        <v>3299</v>
      </c>
      <c r="L41" s="33" t="n">
        <v>6398</v>
      </c>
      <c r="M41" s="33" t="n">
        <v>35876</v>
      </c>
      <c r="N41" s="33" t="n">
        <v>238</v>
      </c>
      <c r="O41" s="33" t="n">
        <v>1224</v>
      </c>
      <c r="P41" s="33" t="n">
        <v>5311</v>
      </c>
      <c r="Q41" s="33" t="n">
        <v>8488</v>
      </c>
      <c r="R41" s="33" t="n">
        <v>1025</v>
      </c>
      <c r="S41" s="33" t="n">
        <v>1253</v>
      </c>
      <c r="T41" s="33" t="n">
        <v>1367</v>
      </c>
      <c r="U41" s="33" t="n">
        <v>3196</v>
      </c>
      <c r="V41" s="33" t="n">
        <v>1679</v>
      </c>
      <c r="W41" s="33" t="n">
        <v>1387</v>
      </c>
      <c r="X41" s="33" t="n">
        <v>5448</v>
      </c>
      <c r="Y41" s="33" t="n">
        <v>194</v>
      </c>
      <c r="Z41" s="33" t="n">
        <v>4191</v>
      </c>
      <c r="AA41" s="33" t="n">
        <v>875</v>
      </c>
      <c r="AB41" s="33" t="n">
        <v>5457</v>
      </c>
      <c r="AC41" s="33" t="n">
        <v>55666</v>
      </c>
      <c r="AD41" s="33" t="n">
        <v>23</v>
      </c>
      <c r="AE41" s="33" t="n">
        <v>10704</v>
      </c>
      <c r="AF41" s="33" t="n">
        <v>39962</v>
      </c>
      <c r="AG41" s="34" t="n">
        <v>125</v>
      </c>
    </row>
    <row r="42" customFormat="false" ht="13.5" hidden="false" customHeight="false" outlineLevel="0" collapsed="false">
      <c r="A42" s="13" t="n">
        <v>126</v>
      </c>
      <c r="B42" s="14"/>
      <c r="C42" s="20" t="s">
        <v>106</v>
      </c>
      <c r="D42" s="15"/>
      <c r="E42" s="32" t="n">
        <v>76145</v>
      </c>
      <c r="F42" s="33" t="n">
        <v>187</v>
      </c>
      <c r="G42" s="33" t="n">
        <v>186</v>
      </c>
      <c r="H42" s="33" t="n">
        <v>1</v>
      </c>
      <c r="I42" s="33" t="n">
        <v>20191</v>
      </c>
      <c r="J42" s="33" t="n">
        <v>1</v>
      </c>
      <c r="K42" s="33" t="n">
        <v>5302</v>
      </c>
      <c r="L42" s="33" t="n">
        <v>14888</v>
      </c>
      <c r="M42" s="33" t="n">
        <v>46998</v>
      </c>
      <c r="N42" s="33" t="n">
        <v>228</v>
      </c>
      <c r="O42" s="33" t="n">
        <v>1433</v>
      </c>
      <c r="P42" s="33" t="n">
        <v>4173</v>
      </c>
      <c r="Q42" s="33" t="n">
        <v>11678</v>
      </c>
      <c r="R42" s="33" t="n">
        <v>1228</v>
      </c>
      <c r="S42" s="33" t="n">
        <v>1980</v>
      </c>
      <c r="T42" s="33" t="n">
        <v>1826</v>
      </c>
      <c r="U42" s="33" t="n">
        <v>4145</v>
      </c>
      <c r="V42" s="33" t="n">
        <v>2595</v>
      </c>
      <c r="W42" s="33" t="n">
        <v>2206</v>
      </c>
      <c r="X42" s="33" t="n">
        <v>9206</v>
      </c>
      <c r="Y42" s="33" t="n">
        <v>424</v>
      </c>
      <c r="Z42" s="33" t="n">
        <v>4701</v>
      </c>
      <c r="AA42" s="33" t="n">
        <v>1175</v>
      </c>
      <c r="AB42" s="33" t="n">
        <v>8769</v>
      </c>
      <c r="AC42" s="33" t="n">
        <v>81250</v>
      </c>
      <c r="AD42" s="33" t="n">
        <v>177</v>
      </c>
      <c r="AE42" s="33" t="n">
        <v>22577</v>
      </c>
      <c r="AF42" s="33" t="n">
        <v>50211</v>
      </c>
      <c r="AG42" s="34" t="n">
        <v>126</v>
      </c>
    </row>
    <row r="43" customFormat="false" ht="13.5" hidden="false" customHeight="false" outlineLevel="0" collapsed="false">
      <c r="A43" s="13" t="n">
        <v>127</v>
      </c>
      <c r="B43" s="14"/>
      <c r="C43" s="20" t="s">
        <v>107</v>
      </c>
      <c r="D43" s="15"/>
      <c r="E43" s="32" t="n">
        <v>55252</v>
      </c>
      <c r="F43" s="33" t="n">
        <v>26</v>
      </c>
      <c r="G43" s="33" t="n">
        <v>26</v>
      </c>
      <c r="H43" s="33" t="s">
        <v>86</v>
      </c>
      <c r="I43" s="33" t="n">
        <v>7751</v>
      </c>
      <c r="J43" s="33" t="n">
        <v>4</v>
      </c>
      <c r="K43" s="33" t="n">
        <v>2074</v>
      </c>
      <c r="L43" s="33" t="n">
        <v>5673</v>
      </c>
      <c r="M43" s="33" t="n">
        <v>38898</v>
      </c>
      <c r="N43" s="33" t="n">
        <v>167</v>
      </c>
      <c r="O43" s="33" t="n">
        <v>3538</v>
      </c>
      <c r="P43" s="33" t="n">
        <v>1596</v>
      </c>
      <c r="Q43" s="33" t="n">
        <v>8074</v>
      </c>
      <c r="R43" s="33" t="n">
        <v>1612</v>
      </c>
      <c r="S43" s="33" t="n">
        <v>2220</v>
      </c>
      <c r="T43" s="33" t="n">
        <v>3503</v>
      </c>
      <c r="U43" s="33" t="n">
        <v>4644</v>
      </c>
      <c r="V43" s="33" t="n">
        <v>1908</v>
      </c>
      <c r="W43" s="33" t="n">
        <v>2216</v>
      </c>
      <c r="X43" s="33" t="n">
        <v>4890</v>
      </c>
      <c r="Y43" s="33" t="n">
        <v>90</v>
      </c>
      <c r="Z43" s="33" t="n">
        <v>3428</v>
      </c>
      <c r="AA43" s="33" t="n">
        <v>1012</v>
      </c>
      <c r="AB43" s="33" t="n">
        <v>8577</v>
      </c>
      <c r="AC43" s="33" t="n">
        <v>52090</v>
      </c>
      <c r="AD43" s="33" t="n">
        <v>20</v>
      </c>
      <c r="AE43" s="33" t="n">
        <v>7333</v>
      </c>
      <c r="AF43" s="33" t="n">
        <v>37774</v>
      </c>
      <c r="AG43" s="34" t="n">
        <v>127</v>
      </c>
    </row>
    <row r="44" customFormat="false" ht="13.5" hidden="false" customHeight="false" outlineLevel="0" collapsed="false">
      <c r="A44" s="13" t="n">
        <v>128</v>
      </c>
      <c r="B44" s="14"/>
      <c r="C44" s="20" t="s">
        <v>108</v>
      </c>
      <c r="D44" s="15"/>
      <c r="E44" s="32" t="n">
        <v>44002</v>
      </c>
      <c r="F44" s="33" t="n">
        <v>39</v>
      </c>
      <c r="G44" s="33" t="n">
        <v>39</v>
      </c>
      <c r="H44" s="33" t="s">
        <v>86</v>
      </c>
      <c r="I44" s="33" t="n">
        <v>5808</v>
      </c>
      <c r="J44" s="33" t="s">
        <v>86</v>
      </c>
      <c r="K44" s="33" t="n">
        <v>1325</v>
      </c>
      <c r="L44" s="33" t="n">
        <v>4483</v>
      </c>
      <c r="M44" s="33" t="n">
        <v>30178</v>
      </c>
      <c r="N44" s="33" t="n">
        <v>151</v>
      </c>
      <c r="O44" s="33" t="n">
        <v>2663</v>
      </c>
      <c r="P44" s="33" t="n">
        <v>852</v>
      </c>
      <c r="Q44" s="33" t="n">
        <v>7165</v>
      </c>
      <c r="R44" s="33" t="n">
        <v>1532</v>
      </c>
      <c r="S44" s="33" t="n">
        <v>1865</v>
      </c>
      <c r="T44" s="33" t="n">
        <v>2965</v>
      </c>
      <c r="U44" s="33" t="n">
        <v>3042</v>
      </c>
      <c r="V44" s="33" t="n">
        <v>1359</v>
      </c>
      <c r="W44" s="33" t="n">
        <v>1787</v>
      </c>
      <c r="X44" s="33" t="n">
        <v>3559</v>
      </c>
      <c r="Y44" s="33" t="n">
        <v>69</v>
      </c>
      <c r="Z44" s="33" t="n">
        <v>2261</v>
      </c>
      <c r="AA44" s="33" t="n">
        <v>908</v>
      </c>
      <c r="AB44" s="33" t="n">
        <v>7977</v>
      </c>
      <c r="AC44" s="33" t="n">
        <v>38106</v>
      </c>
      <c r="AD44" s="33" t="n">
        <v>29</v>
      </c>
      <c r="AE44" s="33" t="n">
        <v>4507</v>
      </c>
      <c r="AF44" s="33" t="n">
        <v>27627</v>
      </c>
      <c r="AG44" s="34" t="n">
        <v>128</v>
      </c>
    </row>
    <row r="45" customFormat="false" ht="13.5" hidden="false" customHeight="false" outlineLevel="0" collapsed="false">
      <c r="A45" s="13"/>
      <c r="B45" s="14"/>
      <c r="C45" s="14"/>
      <c r="D45" s="15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3.5" hidden="false" customHeight="false" outlineLevel="0" collapsed="false">
      <c r="A46" s="13" t="n">
        <v>140</v>
      </c>
      <c r="B46" s="20" t="s">
        <v>109</v>
      </c>
      <c r="D46" s="15"/>
      <c r="E46" s="32" t="n">
        <v>365836</v>
      </c>
      <c r="F46" s="33" t="n">
        <v>1738</v>
      </c>
      <c r="G46" s="33" t="n">
        <v>1693</v>
      </c>
      <c r="H46" s="33" t="n">
        <v>45</v>
      </c>
      <c r="I46" s="33" t="n">
        <v>82811</v>
      </c>
      <c r="J46" s="33" t="n">
        <v>15</v>
      </c>
      <c r="K46" s="33" t="n">
        <v>26389</v>
      </c>
      <c r="L46" s="33" t="n">
        <v>56407</v>
      </c>
      <c r="M46" s="33" t="n">
        <v>255315</v>
      </c>
      <c r="N46" s="33" t="n">
        <v>1844</v>
      </c>
      <c r="O46" s="33" t="n">
        <v>8242</v>
      </c>
      <c r="P46" s="33" t="n">
        <v>21996</v>
      </c>
      <c r="Q46" s="33" t="n">
        <v>60365</v>
      </c>
      <c r="R46" s="33" t="n">
        <v>8821</v>
      </c>
      <c r="S46" s="33" t="n">
        <v>8956</v>
      </c>
      <c r="T46" s="33" t="n">
        <v>10803</v>
      </c>
      <c r="U46" s="33" t="n">
        <v>19212</v>
      </c>
      <c r="V46" s="33" t="n">
        <v>12529</v>
      </c>
      <c r="W46" s="33" t="n">
        <v>16574</v>
      </c>
      <c r="X46" s="33" t="n">
        <v>50236</v>
      </c>
      <c r="Y46" s="33" t="n">
        <v>1965</v>
      </c>
      <c r="Z46" s="33" t="n">
        <v>22746</v>
      </c>
      <c r="AA46" s="33" t="n">
        <v>11026</v>
      </c>
      <c r="AB46" s="33" t="n">
        <v>25972</v>
      </c>
      <c r="AC46" s="33" t="n">
        <v>362048</v>
      </c>
      <c r="AD46" s="33" t="n">
        <v>1728</v>
      </c>
      <c r="AE46" s="33" t="n">
        <v>81757</v>
      </c>
      <c r="AF46" s="33" t="n">
        <v>247212</v>
      </c>
      <c r="AG46" s="34" t="n">
        <v>140</v>
      </c>
    </row>
    <row r="47" customFormat="false" ht="13.5" hidden="false" customHeight="false" outlineLevel="0" collapsed="false">
      <c r="A47" s="13"/>
      <c r="B47" s="14"/>
      <c r="C47" s="14"/>
      <c r="D47" s="15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3.5" hidden="false" customHeight="false" outlineLevel="0" collapsed="false">
      <c r="A48" s="13" t="n">
        <v>141</v>
      </c>
      <c r="B48" s="14"/>
      <c r="C48" s="20" t="s">
        <v>110</v>
      </c>
      <c r="D48" s="15"/>
      <c r="E48" s="32" t="n">
        <v>65735</v>
      </c>
      <c r="F48" s="33" t="n">
        <v>118</v>
      </c>
      <c r="G48" s="33" t="n">
        <v>100</v>
      </c>
      <c r="H48" s="33" t="n">
        <v>18</v>
      </c>
      <c r="I48" s="33" t="n">
        <v>15499</v>
      </c>
      <c r="J48" s="33" t="n">
        <v>4</v>
      </c>
      <c r="K48" s="33" t="n">
        <v>4523</v>
      </c>
      <c r="L48" s="33" t="n">
        <v>10972</v>
      </c>
      <c r="M48" s="33" t="n">
        <v>44793</v>
      </c>
      <c r="N48" s="33" t="n">
        <v>310</v>
      </c>
      <c r="O48" s="33" t="n">
        <v>1352</v>
      </c>
      <c r="P48" s="33" t="n">
        <v>4153</v>
      </c>
      <c r="Q48" s="33" t="n">
        <v>10454</v>
      </c>
      <c r="R48" s="33" t="n">
        <v>1666</v>
      </c>
      <c r="S48" s="33" t="n">
        <v>1590</v>
      </c>
      <c r="T48" s="33" t="n">
        <v>2082</v>
      </c>
      <c r="U48" s="33" t="n">
        <v>3926</v>
      </c>
      <c r="V48" s="33" t="n">
        <v>2104</v>
      </c>
      <c r="W48" s="33" t="n">
        <v>2518</v>
      </c>
      <c r="X48" s="33" t="n">
        <v>7795</v>
      </c>
      <c r="Y48" s="33" t="n">
        <v>264</v>
      </c>
      <c r="Z48" s="33" t="n">
        <v>4489</v>
      </c>
      <c r="AA48" s="33" t="n">
        <v>2090</v>
      </c>
      <c r="AB48" s="33" t="n">
        <v>5325</v>
      </c>
      <c r="AC48" s="33" t="n">
        <v>64671</v>
      </c>
      <c r="AD48" s="33" t="n">
        <v>116</v>
      </c>
      <c r="AE48" s="33" t="n">
        <v>15096</v>
      </c>
      <c r="AF48" s="33" t="n">
        <v>42912</v>
      </c>
      <c r="AG48" s="34" t="n">
        <v>141</v>
      </c>
    </row>
    <row r="49" customFormat="false" ht="13.5" hidden="false" customHeight="false" outlineLevel="0" collapsed="false">
      <c r="A49" s="13" t="n">
        <v>142</v>
      </c>
      <c r="B49" s="14"/>
      <c r="C49" s="20" t="s">
        <v>111</v>
      </c>
      <c r="D49" s="15"/>
      <c r="E49" s="32" t="n">
        <v>53955</v>
      </c>
      <c r="F49" s="33" t="n">
        <v>373</v>
      </c>
      <c r="G49" s="33" t="n">
        <v>372</v>
      </c>
      <c r="H49" s="33" t="n">
        <v>1</v>
      </c>
      <c r="I49" s="33" t="n">
        <v>13426</v>
      </c>
      <c r="J49" s="33" t="n">
        <v>2</v>
      </c>
      <c r="K49" s="33" t="n">
        <v>4782</v>
      </c>
      <c r="L49" s="33" t="n">
        <v>8642</v>
      </c>
      <c r="M49" s="33" t="n">
        <v>36022</v>
      </c>
      <c r="N49" s="33" t="n">
        <v>275</v>
      </c>
      <c r="O49" s="33" t="n">
        <v>935</v>
      </c>
      <c r="P49" s="33" t="n">
        <v>3591</v>
      </c>
      <c r="Q49" s="33" t="n">
        <v>8656</v>
      </c>
      <c r="R49" s="33" t="n">
        <v>981</v>
      </c>
      <c r="S49" s="33" t="n">
        <v>1182</v>
      </c>
      <c r="T49" s="33" t="n">
        <v>1230</v>
      </c>
      <c r="U49" s="33" t="n">
        <v>2886</v>
      </c>
      <c r="V49" s="33" t="n">
        <v>1967</v>
      </c>
      <c r="W49" s="33" t="n">
        <v>1914</v>
      </c>
      <c r="X49" s="33" t="n">
        <v>7743</v>
      </c>
      <c r="Y49" s="33" t="n">
        <v>331</v>
      </c>
      <c r="Z49" s="33" t="n">
        <v>3273</v>
      </c>
      <c r="AA49" s="33" t="n">
        <v>1058</v>
      </c>
      <c r="AB49" s="33" t="n">
        <v>4134</v>
      </c>
      <c r="AC49" s="33" t="n">
        <v>52892</v>
      </c>
      <c r="AD49" s="33" t="n">
        <v>403</v>
      </c>
      <c r="AE49" s="33" t="n">
        <v>13158</v>
      </c>
      <c r="AF49" s="33" t="n">
        <v>34515</v>
      </c>
      <c r="AG49" s="34" t="n">
        <v>142</v>
      </c>
    </row>
    <row r="50" customFormat="false" ht="13.5" hidden="false" customHeight="false" outlineLevel="0" collapsed="false">
      <c r="A50" s="13" t="n">
        <v>143</v>
      </c>
      <c r="B50" s="14"/>
      <c r="C50" s="20" t="s">
        <v>112</v>
      </c>
      <c r="D50" s="15"/>
      <c r="E50" s="32" t="n">
        <v>37129</v>
      </c>
      <c r="F50" s="33" t="n">
        <v>208</v>
      </c>
      <c r="G50" s="33" t="n">
        <v>206</v>
      </c>
      <c r="H50" s="33" t="n">
        <v>2</v>
      </c>
      <c r="I50" s="33" t="n">
        <v>8210</v>
      </c>
      <c r="J50" s="33" t="n">
        <v>1</v>
      </c>
      <c r="K50" s="33" t="n">
        <v>2574</v>
      </c>
      <c r="L50" s="33" t="n">
        <v>5635</v>
      </c>
      <c r="M50" s="33" t="n">
        <v>26332</v>
      </c>
      <c r="N50" s="33" t="n">
        <v>197</v>
      </c>
      <c r="O50" s="33" t="n">
        <v>905</v>
      </c>
      <c r="P50" s="33" t="n">
        <v>1984</v>
      </c>
      <c r="Q50" s="33" t="n">
        <v>6342</v>
      </c>
      <c r="R50" s="33" t="n">
        <v>1025</v>
      </c>
      <c r="S50" s="33" t="n">
        <v>944</v>
      </c>
      <c r="T50" s="33" t="n">
        <v>1101</v>
      </c>
      <c r="U50" s="33" t="n">
        <v>1799</v>
      </c>
      <c r="V50" s="33" t="n">
        <v>1347</v>
      </c>
      <c r="W50" s="33" t="n">
        <v>1941</v>
      </c>
      <c r="X50" s="33" t="n">
        <v>5176</v>
      </c>
      <c r="Y50" s="33" t="n">
        <v>216</v>
      </c>
      <c r="Z50" s="33" t="n">
        <v>2289</v>
      </c>
      <c r="AA50" s="33" t="n">
        <v>1066</v>
      </c>
      <c r="AB50" s="33" t="n">
        <v>2379</v>
      </c>
      <c r="AC50" s="33" t="n">
        <v>36953</v>
      </c>
      <c r="AD50" s="33" t="n">
        <v>188</v>
      </c>
      <c r="AE50" s="33" t="n">
        <v>8241</v>
      </c>
      <c r="AF50" s="33" t="n">
        <v>25630</v>
      </c>
      <c r="AG50" s="34" t="n">
        <v>143</v>
      </c>
    </row>
    <row r="51" customFormat="false" ht="13.5" hidden="false" customHeight="false" outlineLevel="0" collapsed="false">
      <c r="A51" s="13" t="n">
        <v>144</v>
      </c>
      <c r="B51" s="14"/>
      <c r="C51" s="20" t="s">
        <v>88</v>
      </c>
      <c r="D51" s="15"/>
      <c r="E51" s="32" t="n">
        <v>60054</v>
      </c>
      <c r="F51" s="33" t="n">
        <v>173</v>
      </c>
      <c r="G51" s="33" t="n">
        <v>157</v>
      </c>
      <c r="H51" s="33" t="n">
        <v>16</v>
      </c>
      <c r="I51" s="33" t="n">
        <v>14222</v>
      </c>
      <c r="J51" s="33" t="n">
        <v>2</v>
      </c>
      <c r="K51" s="33" t="n">
        <v>4524</v>
      </c>
      <c r="L51" s="33" t="n">
        <v>9696</v>
      </c>
      <c r="M51" s="33" t="n">
        <v>41486</v>
      </c>
      <c r="N51" s="33" t="n">
        <v>319</v>
      </c>
      <c r="O51" s="33" t="n">
        <v>1307</v>
      </c>
      <c r="P51" s="33" t="n">
        <v>4203</v>
      </c>
      <c r="Q51" s="33" t="n">
        <v>9839</v>
      </c>
      <c r="R51" s="33" t="n">
        <v>1487</v>
      </c>
      <c r="S51" s="33" t="n">
        <v>1493</v>
      </c>
      <c r="T51" s="33" t="n">
        <v>1707</v>
      </c>
      <c r="U51" s="33" t="n">
        <v>3260</v>
      </c>
      <c r="V51" s="33" t="n">
        <v>1988</v>
      </c>
      <c r="W51" s="33" t="n">
        <v>2440</v>
      </c>
      <c r="X51" s="33" t="n">
        <v>8031</v>
      </c>
      <c r="Y51" s="33" t="n">
        <v>290</v>
      </c>
      <c r="Z51" s="33" t="n">
        <v>3674</v>
      </c>
      <c r="AA51" s="33" t="n">
        <v>1448</v>
      </c>
      <c r="AB51" s="33" t="n">
        <v>4173</v>
      </c>
      <c r="AC51" s="33" t="n">
        <v>57953</v>
      </c>
      <c r="AD51" s="33" t="n">
        <v>183</v>
      </c>
      <c r="AE51" s="33" t="n">
        <v>13848</v>
      </c>
      <c r="AF51" s="33" t="n">
        <v>38899</v>
      </c>
      <c r="AG51" s="34" t="n">
        <v>144</v>
      </c>
    </row>
    <row r="52" customFormat="false" ht="13.5" hidden="false" customHeight="false" outlineLevel="0" collapsed="false">
      <c r="A52" s="13" t="n">
        <v>145</v>
      </c>
      <c r="B52" s="14"/>
      <c r="C52" s="20" t="s">
        <v>113</v>
      </c>
      <c r="D52" s="15"/>
      <c r="E52" s="32" t="n">
        <v>60620</v>
      </c>
      <c r="F52" s="33" t="n">
        <v>437</v>
      </c>
      <c r="G52" s="33" t="n">
        <v>431</v>
      </c>
      <c r="H52" s="33" t="n">
        <v>6</v>
      </c>
      <c r="I52" s="33" t="n">
        <v>12110</v>
      </c>
      <c r="J52" s="33" t="n">
        <v>4</v>
      </c>
      <c r="K52" s="33" t="n">
        <v>3776</v>
      </c>
      <c r="L52" s="33" t="n">
        <v>8330</v>
      </c>
      <c r="M52" s="33" t="n">
        <v>44102</v>
      </c>
      <c r="N52" s="33" t="n">
        <v>313</v>
      </c>
      <c r="O52" s="33" t="n">
        <v>1393</v>
      </c>
      <c r="P52" s="33" t="n">
        <v>3564</v>
      </c>
      <c r="Q52" s="33" t="n">
        <v>10343</v>
      </c>
      <c r="R52" s="33" t="n">
        <v>1376</v>
      </c>
      <c r="S52" s="33" t="n">
        <v>1460</v>
      </c>
      <c r="T52" s="33" t="n">
        <v>1976</v>
      </c>
      <c r="U52" s="33" t="n">
        <v>2881</v>
      </c>
      <c r="V52" s="33" t="n">
        <v>2211</v>
      </c>
      <c r="W52" s="33" t="n">
        <v>3478</v>
      </c>
      <c r="X52" s="33" t="n">
        <v>9290</v>
      </c>
      <c r="Y52" s="33" t="n">
        <v>393</v>
      </c>
      <c r="Z52" s="33" t="n">
        <v>3685</v>
      </c>
      <c r="AA52" s="33" t="n">
        <v>1739</v>
      </c>
      <c r="AB52" s="33" t="n">
        <v>3971</v>
      </c>
      <c r="AC52" s="33" t="n">
        <v>64098</v>
      </c>
      <c r="AD52" s="33" t="n">
        <v>446</v>
      </c>
      <c r="AE52" s="33" t="n">
        <v>12443</v>
      </c>
      <c r="AF52" s="33" t="n">
        <v>46386</v>
      </c>
      <c r="AG52" s="34" t="n">
        <v>145</v>
      </c>
    </row>
    <row r="53" customFormat="false" ht="13.5" hidden="false" customHeight="false" outlineLevel="0" collapsed="false">
      <c r="A53" s="13"/>
      <c r="B53" s="14"/>
      <c r="C53" s="14"/>
      <c r="D53" s="15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3.5" hidden="false" customHeight="false" outlineLevel="0" collapsed="false">
      <c r="A54" s="13" t="n">
        <v>146</v>
      </c>
      <c r="B54" s="14"/>
      <c r="C54" s="20" t="s">
        <v>107</v>
      </c>
      <c r="D54" s="15"/>
      <c r="E54" s="32" t="n">
        <v>71318</v>
      </c>
      <c r="F54" s="33" t="n">
        <v>215</v>
      </c>
      <c r="G54" s="33" t="n">
        <v>213</v>
      </c>
      <c r="H54" s="33" t="n">
        <v>2</v>
      </c>
      <c r="I54" s="33" t="n">
        <v>14460</v>
      </c>
      <c r="J54" s="33" t="n">
        <v>1</v>
      </c>
      <c r="K54" s="33" t="n">
        <v>4694</v>
      </c>
      <c r="L54" s="33" t="n">
        <v>9765</v>
      </c>
      <c r="M54" s="33" t="n">
        <v>51769</v>
      </c>
      <c r="N54" s="33" t="n">
        <v>371</v>
      </c>
      <c r="O54" s="33" t="n">
        <v>2111</v>
      </c>
      <c r="P54" s="33" t="n">
        <v>3384</v>
      </c>
      <c r="Q54" s="33" t="n">
        <v>11958</v>
      </c>
      <c r="R54" s="33" t="n">
        <v>2022</v>
      </c>
      <c r="S54" s="33" t="n">
        <v>1960</v>
      </c>
      <c r="T54" s="33" t="n">
        <v>2348</v>
      </c>
      <c r="U54" s="33" t="n">
        <v>3616</v>
      </c>
      <c r="V54" s="33" t="n">
        <v>2383</v>
      </c>
      <c r="W54" s="33" t="n">
        <v>3629</v>
      </c>
      <c r="X54" s="33" t="n">
        <v>10079</v>
      </c>
      <c r="Y54" s="33" t="n">
        <v>363</v>
      </c>
      <c r="Z54" s="33" t="n">
        <v>4362</v>
      </c>
      <c r="AA54" s="33" t="n">
        <v>3183</v>
      </c>
      <c r="AB54" s="33" t="n">
        <v>4874</v>
      </c>
      <c r="AC54" s="33" t="n">
        <v>68559</v>
      </c>
      <c r="AD54" s="33" t="n">
        <v>191</v>
      </c>
      <c r="AE54" s="33" t="n">
        <v>14033</v>
      </c>
      <c r="AF54" s="33" t="n">
        <v>48478</v>
      </c>
      <c r="AG54" s="34" t="n">
        <v>146</v>
      </c>
    </row>
    <row r="55" customFormat="false" ht="13.5" hidden="false" customHeight="false" outlineLevel="0" collapsed="false">
      <c r="A55" s="13" t="n">
        <v>147</v>
      </c>
      <c r="B55" s="14"/>
      <c r="C55" s="20" t="s">
        <v>114</v>
      </c>
      <c r="D55" s="15"/>
      <c r="E55" s="32" t="n">
        <v>17025</v>
      </c>
      <c r="F55" s="33" t="n">
        <v>214</v>
      </c>
      <c r="G55" s="33" t="n">
        <v>214</v>
      </c>
      <c r="H55" s="33" t="s">
        <v>86</v>
      </c>
      <c r="I55" s="33" t="n">
        <v>4884</v>
      </c>
      <c r="J55" s="33" t="n">
        <v>1</v>
      </c>
      <c r="K55" s="33" t="n">
        <v>1516</v>
      </c>
      <c r="L55" s="33" t="n">
        <v>3367</v>
      </c>
      <c r="M55" s="33" t="n">
        <v>10811</v>
      </c>
      <c r="N55" s="33" t="n">
        <v>59</v>
      </c>
      <c r="O55" s="33" t="n">
        <v>239</v>
      </c>
      <c r="P55" s="33" t="n">
        <v>1117</v>
      </c>
      <c r="Q55" s="33" t="n">
        <v>2773</v>
      </c>
      <c r="R55" s="33" t="n">
        <v>264</v>
      </c>
      <c r="S55" s="33" t="n">
        <v>327</v>
      </c>
      <c r="T55" s="33" t="n">
        <v>359</v>
      </c>
      <c r="U55" s="33" t="n">
        <v>844</v>
      </c>
      <c r="V55" s="33" t="n">
        <v>529</v>
      </c>
      <c r="W55" s="33" t="n">
        <v>654</v>
      </c>
      <c r="X55" s="33" t="n">
        <v>2122</v>
      </c>
      <c r="Y55" s="33" t="n">
        <v>108</v>
      </c>
      <c r="Z55" s="33" t="n">
        <v>974</v>
      </c>
      <c r="AA55" s="33" t="n">
        <v>442</v>
      </c>
      <c r="AB55" s="33" t="n">
        <v>1116</v>
      </c>
      <c r="AC55" s="33" t="n">
        <v>16922</v>
      </c>
      <c r="AD55" s="33" t="n">
        <v>201</v>
      </c>
      <c r="AE55" s="33" t="n">
        <v>4938</v>
      </c>
      <c r="AF55" s="33" t="n">
        <v>10392</v>
      </c>
      <c r="AG55" s="34" t="n">
        <v>147</v>
      </c>
    </row>
    <row r="56" customFormat="false" ht="13.5" hidden="false" customHeight="false" outlineLevel="0" collapsed="false">
      <c r="A56" s="13"/>
      <c r="B56" s="14"/>
      <c r="C56" s="14"/>
      <c r="D56" s="15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3.5" hidden="false" customHeight="false" outlineLevel="0" collapsed="false">
      <c r="A57" s="13" t="n">
        <v>202</v>
      </c>
      <c r="B57" s="20" t="s">
        <v>115</v>
      </c>
      <c r="D57" s="15"/>
      <c r="E57" s="32" t="n">
        <v>84400</v>
      </c>
      <c r="F57" s="33" t="n">
        <v>1098</v>
      </c>
      <c r="G57" s="33" t="n">
        <v>943</v>
      </c>
      <c r="H57" s="33" t="n">
        <v>155</v>
      </c>
      <c r="I57" s="33" t="n">
        <v>19959</v>
      </c>
      <c r="J57" s="33" t="n">
        <v>5</v>
      </c>
      <c r="K57" s="33" t="n">
        <v>6830</v>
      </c>
      <c r="L57" s="33" t="n">
        <v>13124</v>
      </c>
      <c r="M57" s="33" t="n">
        <v>57065</v>
      </c>
      <c r="N57" s="33" t="n">
        <v>401</v>
      </c>
      <c r="O57" s="33" t="n">
        <v>1321</v>
      </c>
      <c r="P57" s="33" t="n">
        <v>6430</v>
      </c>
      <c r="Q57" s="33" t="n">
        <v>13204</v>
      </c>
      <c r="R57" s="33" t="n">
        <v>1847</v>
      </c>
      <c r="S57" s="33" t="n">
        <v>1765</v>
      </c>
      <c r="T57" s="33" t="n">
        <v>1931</v>
      </c>
      <c r="U57" s="33" t="n">
        <v>4041</v>
      </c>
      <c r="V57" s="33" t="n">
        <v>2949</v>
      </c>
      <c r="W57" s="33" t="n">
        <v>3285</v>
      </c>
      <c r="X57" s="33" t="n">
        <v>11915</v>
      </c>
      <c r="Y57" s="33" t="n">
        <v>514</v>
      </c>
      <c r="Z57" s="33" t="n">
        <v>5170</v>
      </c>
      <c r="AA57" s="33" t="n">
        <v>2292</v>
      </c>
      <c r="AB57" s="33" t="n">
        <v>6278</v>
      </c>
      <c r="AC57" s="33" t="n">
        <v>85638</v>
      </c>
      <c r="AD57" s="33" t="n">
        <v>1076</v>
      </c>
      <c r="AE57" s="33" t="n">
        <v>20265</v>
      </c>
      <c r="AF57" s="33" t="n">
        <v>57089</v>
      </c>
      <c r="AG57" s="34" t="n">
        <v>202</v>
      </c>
    </row>
    <row r="58" customFormat="false" ht="13.5" hidden="false" customHeight="false" outlineLevel="0" collapsed="false">
      <c r="A58" s="13" t="n">
        <v>203</v>
      </c>
      <c r="B58" s="20" t="s">
        <v>116</v>
      </c>
      <c r="D58" s="15"/>
      <c r="E58" s="32" t="n">
        <v>175364</v>
      </c>
      <c r="F58" s="33" t="n">
        <v>426</v>
      </c>
      <c r="G58" s="33" t="n">
        <v>424</v>
      </c>
      <c r="H58" s="33" t="n">
        <v>2</v>
      </c>
      <c r="I58" s="33" t="n">
        <v>34250</v>
      </c>
      <c r="J58" s="33" t="n">
        <v>2</v>
      </c>
      <c r="K58" s="33" t="n">
        <v>10713</v>
      </c>
      <c r="L58" s="33" t="n">
        <v>23535</v>
      </c>
      <c r="M58" s="33" t="n">
        <v>128117</v>
      </c>
      <c r="N58" s="33" t="n">
        <v>818</v>
      </c>
      <c r="O58" s="33" t="n">
        <v>6307</v>
      </c>
      <c r="P58" s="33" t="n">
        <v>8261</v>
      </c>
      <c r="Q58" s="33" t="n">
        <v>29530</v>
      </c>
      <c r="R58" s="33" t="n">
        <v>6589</v>
      </c>
      <c r="S58" s="33" t="n">
        <v>6419</v>
      </c>
      <c r="T58" s="33" t="n">
        <v>7482</v>
      </c>
      <c r="U58" s="33" t="n">
        <v>10187</v>
      </c>
      <c r="V58" s="33" t="n">
        <v>6189</v>
      </c>
      <c r="W58" s="33" t="n">
        <v>9847</v>
      </c>
      <c r="X58" s="33" t="n">
        <v>21084</v>
      </c>
      <c r="Y58" s="33" t="n">
        <v>549</v>
      </c>
      <c r="Z58" s="33" t="n">
        <v>11284</v>
      </c>
      <c r="AA58" s="33" t="n">
        <v>3571</v>
      </c>
      <c r="AB58" s="33" t="n">
        <v>12571</v>
      </c>
      <c r="AC58" s="33" t="n">
        <v>172729</v>
      </c>
      <c r="AD58" s="33" t="n">
        <v>404</v>
      </c>
      <c r="AE58" s="33" t="n">
        <v>33040</v>
      </c>
      <c r="AF58" s="33" t="n">
        <v>125838</v>
      </c>
      <c r="AG58" s="34" t="n">
        <v>203</v>
      </c>
    </row>
    <row r="59" customFormat="false" ht="13.5" hidden="false" customHeight="false" outlineLevel="0" collapsed="false">
      <c r="A59" s="13" t="n">
        <v>204</v>
      </c>
      <c r="B59" s="20" t="s">
        <v>117</v>
      </c>
      <c r="D59" s="15"/>
      <c r="E59" s="32" t="n">
        <v>44628</v>
      </c>
      <c r="F59" s="33" t="n">
        <v>491</v>
      </c>
      <c r="G59" s="33" t="n">
        <v>490</v>
      </c>
      <c r="H59" s="33" t="n">
        <v>1</v>
      </c>
      <c r="I59" s="33" t="n">
        <v>8557</v>
      </c>
      <c r="J59" s="33" t="n">
        <v>3</v>
      </c>
      <c r="K59" s="33" t="n">
        <v>2344</v>
      </c>
      <c r="L59" s="33" t="n">
        <v>6210</v>
      </c>
      <c r="M59" s="33" t="n">
        <v>32778</v>
      </c>
      <c r="N59" s="33" t="n">
        <v>228</v>
      </c>
      <c r="O59" s="33" t="n">
        <v>1315</v>
      </c>
      <c r="P59" s="33" t="n">
        <v>2176</v>
      </c>
      <c r="Q59" s="33" t="n">
        <v>7023</v>
      </c>
      <c r="R59" s="33" t="n">
        <v>1377</v>
      </c>
      <c r="S59" s="33" t="n">
        <v>1525</v>
      </c>
      <c r="T59" s="33" t="n">
        <v>1812</v>
      </c>
      <c r="U59" s="33" t="n">
        <v>2876</v>
      </c>
      <c r="V59" s="33" t="n">
        <v>1666</v>
      </c>
      <c r="W59" s="33" t="n">
        <v>2911</v>
      </c>
      <c r="X59" s="33" t="n">
        <v>5402</v>
      </c>
      <c r="Y59" s="33" t="n">
        <v>153</v>
      </c>
      <c r="Z59" s="33" t="n">
        <v>2973</v>
      </c>
      <c r="AA59" s="33" t="n">
        <v>1341</v>
      </c>
      <c r="AB59" s="33" t="n">
        <v>2802</v>
      </c>
      <c r="AC59" s="33" t="n">
        <v>45207</v>
      </c>
      <c r="AD59" s="33" t="n">
        <v>503</v>
      </c>
      <c r="AE59" s="33" t="n">
        <v>9066</v>
      </c>
      <c r="AF59" s="33" t="n">
        <v>32546</v>
      </c>
      <c r="AG59" s="34" t="n">
        <v>204</v>
      </c>
    </row>
    <row r="60" customFormat="false" ht="13.5" hidden="false" customHeight="false" outlineLevel="0" collapsed="false">
      <c r="A60" s="13" t="n">
        <v>205</v>
      </c>
      <c r="B60" s="20" t="s">
        <v>118</v>
      </c>
      <c r="D60" s="15"/>
      <c r="E60" s="32" t="n">
        <v>165154</v>
      </c>
      <c r="F60" s="33" t="n">
        <v>317</v>
      </c>
      <c r="G60" s="33" t="n">
        <v>312</v>
      </c>
      <c r="H60" s="33" t="n">
        <v>5</v>
      </c>
      <c r="I60" s="33" t="n">
        <v>30864</v>
      </c>
      <c r="J60" s="33" t="n">
        <v>4</v>
      </c>
      <c r="K60" s="33" t="n">
        <v>9421</v>
      </c>
      <c r="L60" s="33" t="n">
        <v>21439</v>
      </c>
      <c r="M60" s="33" t="n">
        <v>122191</v>
      </c>
      <c r="N60" s="33" t="n">
        <v>675</v>
      </c>
      <c r="O60" s="33" t="n">
        <v>6877</v>
      </c>
      <c r="P60" s="33" t="n">
        <v>8197</v>
      </c>
      <c r="Q60" s="33" t="n">
        <v>28905</v>
      </c>
      <c r="R60" s="33" t="n">
        <v>6559</v>
      </c>
      <c r="S60" s="33" t="n">
        <v>5865</v>
      </c>
      <c r="T60" s="33" t="n">
        <v>7520</v>
      </c>
      <c r="U60" s="33" t="n">
        <v>8922</v>
      </c>
      <c r="V60" s="33" t="n">
        <v>5350</v>
      </c>
      <c r="W60" s="33" t="n">
        <v>9547</v>
      </c>
      <c r="X60" s="33" t="n">
        <v>18518</v>
      </c>
      <c r="Y60" s="33" t="n">
        <v>725</v>
      </c>
      <c r="Z60" s="33" t="n">
        <v>10706</v>
      </c>
      <c r="AA60" s="33" t="n">
        <v>3825</v>
      </c>
      <c r="AB60" s="33" t="n">
        <v>11782</v>
      </c>
      <c r="AC60" s="33" t="n">
        <v>159047</v>
      </c>
      <c r="AD60" s="33" t="n">
        <v>317</v>
      </c>
      <c r="AE60" s="33" t="n">
        <v>28052</v>
      </c>
      <c r="AF60" s="33" t="n">
        <v>119799</v>
      </c>
      <c r="AG60" s="34" t="n">
        <v>205</v>
      </c>
    </row>
    <row r="61" customFormat="false" ht="13.5" hidden="false" customHeight="false" outlineLevel="0" collapsed="false">
      <c r="A61" s="13" t="n">
        <v>206</v>
      </c>
      <c r="B61" s="20" t="s">
        <v>119</v>
      </c>
      <c r="D61" s="15"/>
      <c r="E61" s="32" t="n">
        <v>33141</v>
      </c>
      <c r="F61" s="33" t="n">
        <v>94</v>
      </c>
      <c r="G61" s="33" t="n">
        <v>80</v>
      </c>
      <c r="H61" s="33" t="n">
        <v>14</v>
      </c>
      <c r="I61" s="33" t="n">
        <v>7744</v>
      </c>
      <c r="J61" s="33" t="n">
        <v>2</v>
      </c>
      <c r="K61" s="33" t="n">
        <v>2077</v>
      </c>
      <c r="L61" s="33" t="n">
        <v>5665</v>
      </c>
      <c r="M61" s="33" t="n">
        <v>22582</v>
      </c>
      <c r="N61" s="33" t="n">
        <v>180</v>
      </c>
      <c r="O61" s="33" t="n">
        <v>635</v>
      </c>
      <c r="P61" s="33" t="n">
        <v>2997</v>
      </c>
      <c r="Q61" s="33" t="n">
        <v>5175</v>
      </c>
      <c r="R61" s="33" t="n">
        <v>738</v>
      </c>
      <c r="S61" s="33" t="n">
        <v>842</v>
      </c>
      <c r="T61" s="33" t="n">
        <v>731</v>
      </c>
      <c r="U61" s="33" t="n">
        <v>1616</v>
      </c>
      <c r="V61" s="33" t="n">
        <v>1048</v>
      </c>
      <c r="W61" s="33" t="n">
        <v>1232</v>
      </c>
      <c r="X61" s="33" t="n">
        <v>3967</v>
      </c>
      <c r="Y61" s="33" t="n">
        <v>177</v>
      </c>
      <c r="Z61" s="33" t="n">
        <v>2162</v>
      </c>
      <c r="AA61" s="33" t="n">
        <v>1082</v>
      </c>
      <c r="AB61" s="33" t="n">
        <v>2721</v>
      </c>
      <c r="AC61" s="33" t="n">
        <v>33514</v>
      </c>
      <c r="AD61" s="33" t="n">
        <v>90</v>
      </c>
      <c r="AE61" s="33" t="n">
        <v>7884</v>
      </c>
      <c r="AF61" s="33" t="n">
        <v>22790</v>
      </c>
      <c r="AG61" s="34" t="n">
        <v>206</v>
      </c>
    </row>
    <row r="62" customFormat="false" ht="13.5" hidden="false" customHeight="false" outlineLevel="0" collapsed="false">
      <c r="A62" s="13"/>
      <c r="B62" s="14"/>
      <c r="D62" s="15"/>
      <c r="E62" s="3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4"/>
    </row>
    <row r="63" customFormat="false" ht="13.5" hidden="false" customHeight="false" outlineLevel="0" collapsed="false">
      <c r="A63" s="13" t="n">
        <v>207</v>
      </c>
      <c r="B63" s="20" t="s">
        <v>120</v>
      </c>
      <c r="D63" s="15"/>
      <c r="E63" s="32" t="n">
        <v>150214</v>
      </c>
      <c r="F63" s="33" t="n">
        <v>780</v>
      </c>
      <c r="G63" s="33" t="n">
        <v>778</v>
      </c>
      <c r="H63" s="33" t="n">
        <v>2</v>
      </c>
      <c r="I63" s="33" t="n">
        <v>32404</v>
      </c>
      <c r="J63" s="33" t="n">
        <v>21</v>
      </c>
      <c r="K63" s="33" t="n">
        <v>9120</v>
      </c>
      <c r="L63" s="33" t="n">
        <v>23263</v>
      </c>
      <c r="M63" s="33" t="n">
        <v>106764</v>
      </c>
      <c r="N63" s="33" t="n">
        <v>698</v>
      </c>
      <c r="O63" s="33" t="n">
        <v>4475</v>
      </c>
      <c r="P63" s="33" t="n">
        <v>9499</v>
      </c>
      <c r="Q63" s="33" t="n">
        <v>24542</v>
      </c>
      <c r="R63" s="33" t="n">
        <v>4340</v>
      </c>
      <c r="S63" s="33" t="n">
        <v>3789</v>
      </c>
      <c r="T63" s="33" t="n">
        <v>5113</v>
      </c>
      <c r="U63" s="33" t="n">
        <v>7321</v>
      </c>
      <c r="V63" s="33" t="n">
        <v>4713</v>
      </c>
      <c r="W63" s="33" t="n">
        <v>7913</v>
      </c>
      <c r="X63" s="33" t="n">
        <v>20330</v>
      </c>
      <c r="Y63" s="33" t="n">
        <v>757</v>
      </c>
      <c r="Z63" s="33" t="n">
        <v>9600</v>
      </c>
      <c r="AA63" s="33" t="n">
        <v>3674</v>
      </c>
      <c r="AB63" s="33" t="n">
        <v>10266</v>
      </c>
      <c r="AC63" s="33" t="n">
        <v>153335</v>
      </c>
      <c r="AD63" s="33" t="n">
        <v>835</v>
      </c>
      <c r="AE63" s="33" t="n">
        <v>34381</v>
      </c>
      <c r="AF63" s="33" t="n">
        <v>107524</v>
      </c>
      <c r="AG63" s="34" t="n">
        <v>207</v>
      </c>
    </row>
    <row r="64" customFormat="false" ht="13.5" hidden="false" customHeight="false" outlineLevel="0" collapsed="false">
      <c r="A64" s="13" t="n">
        <v>208</v>
      </c>
      <c r="B64" s="20" t="s">
        <v>121</v>
      </c>
      <c r="D64" s="15"/>
      <c r="E64" s="32" t="n">
        <v>39632</v>
      </c>
      <c r="F64" s="33" t="n">
        <v>605</v>
      </c>
      <c r="G64" s="33" t="n">
        <v>594</v>
      </c>
      <c r="H64" s="33" t="n">
        <v>11</v>
      </c>
      <c r="I64" s="33" t="n">
        <v>9697</v>
      </c>
      <c r="J64" s="33" t="n">
        <v>4</v>
      </c>
      <c r="K64" s="33" t="n">
        <v>2810</v>
      </c>
      <c r="L64" s="33" t="n">
        <v>6883</v>
      </c>
      <c r="M64" s="33" t="n">
        <v>27558</v>
      </c>
      <c r="N64" s="33" t="n">
        <v>200</v>
      </c>
      <c r="O64" s="33" t="n">
        <v>583</v>
      </c>
      <c r="P64" s="33" t="n">
        <v>3154</v>
      </c>
      <c r="Q64" s="33" t="n">
        <v>6647</v>
      </c>
      <c r="R64" s="33" t="n">
        <v>846</v>
      </c>
      <c r="S64" s="33" t="n">
        <v>752</v>
      </c>
      <c r="T64" s="33" t="n">
        <v>791</v>
      </c>
      <c r="U64" s="33" t="n">
        <v>1946</v>
      </c>
      <c r="V64" s="33" t="n">
        <v>1399</v>
      </c>
      <c r="W64" s="33" t="n">
        <v>1442</v>
      </c>
      <c r="X64" s="33" t="n">
        <v>5595</v>
      </c>
      <c r="Y64" s="33" t="n">
        <v>295</v>
      </c>
      <c r="Z64" s="33" t="n">
        <v>2378</v>
      </c>
      <c r="AA64" s="33" t="n">
        <v>1530</v>
      </c>
      <c r="AB64" s="33" t="n">
        <v>1772</v>
      </c>
      <c r="AC64" s="33" t="n">
        <v>39597</v>
      </c>
      <c r="AD64" s="33" t="n">
        <v>584</v>
      </c>
      <c r="AE64" s="33" t="n">
        <v>9742</v>
      </c>
      <c r="AF64" s="33" t="n">
        <v>26731</v>
      </c>
      <c r="AG64" s="34" t="n">
        <v>208</v>
      </c>
    </row>
    <row r="65" customFormat="false" ht="13.5" hidden="false" customHeight="false" outlineLevel="0" collapsed="false">
      <c r="A65" s="13" t="n">
        <v>209</v>
      </c>
      <c r="B65" s="20" t="s">
        <v>122</v>
      </c>
      <c r="D65" s="15"/>
      <c r="E65" s="32" t="n">
        <v>59699</v>
      </c>
      <c r="F65" s="33" t="n">
        <v>102</v>
      </c>
      <c r="G65" s="33" t="n">
        <v>102</v>
      </c>
      <c r="H65" s="33" t="s">
        <v>86</v>
      </c>
      <c r="I65" s="33" t="n">
        <v>15095</v>
      </c>
      <c r="J65" s="33" t="s">
        <v>86</v>
      </c>
      <c r="K65" s="33" t="n">
        <v>5093</v>
      </c>
      <c r="L65" s="33" t="n">
        <v>10002</v>
      </c>
      <c r="M65" s="33" t="n">
        <v>39368</v>
      </c>
      <c r="N65" s="33" t="n">
        <v>212</v>
      </c>
      <c r="O65" s="33" t="n">
        <v>1838</v>
      </c>
      <c r="P65" s="33" t="n">
        <v>3908</v>
      </c>
      <c r="Q65" s="33" t="n">
        <v>9118</v>
      </c>
      <c r="R65" s="33" t="n">
        <v>1140</v>
      </c>
      <c r="S65" s="33" t="n">
        <v>1511</v>
      </c>
      <c r="T65" s="33" t="n">
        <v>1636</v>
      </c>
      <c r="U65" s="33" t="n">
        <v>3548</v>
      </c>
      <c r="V65" s="33" t="n">
        <v>1981</v>
      </c>
      <c r="W65" s="33" t="n">
        <v>2001</v>
      </c>
      <c r="X65" s="33" t="n">
        <v>6819</v>
      </c>
      <c r="Y65" s="33" t="n">
        <v>202</v>
      </c>
      <c r="Z65" s="33" t="n">
        <v>4325</v>
      </c>
      <c r="AA65" s="33" t="n">
        <v>1129</v>
      </c>
      <c r="AB65" s="33" t="n">
        <v>5134</v>
      </c>
      <c r="AC65" s="33" t="n">
        <v>62115</v>
      </c>
      <c r="AD65" s="33" t="n">
        <v>110</v>
      </c>
      <c r="AE65" s="33" t="n">
        <v>16087</v>
      </c>
      <c r="AF65" s="33" t="n">
        <v>39486</v>
      </c>
      <c r="AG65" s="34" t="n">
        <v>209</v>
      </c>
    </row>
    <row r="66" customFormat="false" ht="13.5" hidden="false" customHeight="false" outlineLevel="0" collapsed="false">
      <c r="A66" s="13" t="n">
        <v>210</v>
      </c>
      <c r="B66" s="20" t="s">
        <v>123</v>
      </c>
      <c r="D66" s="15"/>
      <c r="E66" s="32" t="n">
        <v>168905</v>
      </c>
      <c r="F66" s="33" t="n">
        <v>854</v>
      </c>
      <c r="G66" s="33" t="n">
        <v>851</v>
      </c>
      <c r="H66" s="33" t="n">
        <v>3</v>
      </c>
      <c r="I66" s="33" t="n">
        <v>38102</v>
      </c>
      <c r="J66" s="33" t="n">
        <v>6</v>
      </c>
      <c r="K66" s="33" t="n">
        <v>10129</v>
      </c>
      <c r="L66" s="33" t="n">
        <v>27967</v>
      </c>
      <c r="M66" s="33" t="n">
        <v>118203</v>
      </c>
      <c r="N66" s="33" t="n">
        <v>799</v>
      </c>
      <c r="O66" s="33" t="n">
        <v>4891</v>
      </c>
      <c r="P66" s="33" t="n">
        <v>9134</v>
      </c>
      <c r="Q66" s="33" t="n">
        <v>26071</v>
      </c>
      <c r="R66" s="33" t="n">
        <v>4642</v>
      </c>
      <c r="S66" s="33" t="n">
        <v>4160</v>
      </c>
      <c r="T66" s="33" t="n">
        <v>5778</v>
      </c>
      <c r="U66" s="33" t="n">
        <v>8195</v>
      </c>
      <c r="V66" s="33" t="n">
        <v>5723</v>
      </c>
      <c r="W66" s="33" t="n">
        <v>8755</v>
      </c>
      <c r="X66" s="33" t="n">
        <v>22802</v>
      </c>
      <c r="Y66" s="33" t="n">
        <v>765</v>
      </c>
      <c r="Z66" s="33" t="n">
        <v>10240</v>
      </c>
      <c r="AA66" s="33" t="n">
        <v>6248</v>
      </c>
      <c r="AB66" s="33" t="n">
        <v>11746</v>
      </c>
      <c r="AC66" s="33" t="n">
        <v>172680</v>
      </c>
      <c r="AD66" s="33" t="n">
        <v>871</v>
      </c>
      <c r="AE66" s="33" t="n">
        <v>40541</v>
      </c>
      <c r="AF66" s="33" t="n">
        <v>121367</v>
      </c>
      <c r="AG66" s="34" t="n">
        <v>210</v>
      </c>
    </row>
    <row r="67" customFormat="false" ht="13.5" hidden="false" customHeight="false" outlineLevel="0" collapsed="false">
      <c r="A67" s="13" t="n">
        <v>211</v>
      </c>
      <c r="B67" s="20" t="s">
        <v>124</v>
      </c>
      <c r="D67" s="15"/>
      <c r="E67" s="32" t="n">
        <v>126662</v>
      </c>
      <c r="F67" s="33" t="n">
        <v>736</v>
      </c>
      <c r="G67" s="33" t="n">
        <v>734</v>
      </c>
      <c r="H67" s="33" t="n">
        <v>2</v>
      </c>
      <c r="I67" s="33" t="n">
        <v>27454</v>
      </c>
      <c r="J67" s="33" t="n">
        <v>11</v>
      </c>
      <c r="K67" s="33" t="n">
        <v>7984</v>
      </c>
      <c r="L67" s="33" t="n">
        <v>19459</v>
      </c>
      <c r="M67" s="33" t="n">
        <v>91996</v>
      </c>
      <c r="N67" s="33" t="n">
        <v>467</v>
      </c>
      <c r="O67" s="33" t="n">
        <v>3970</v>
      </c>
      <c r="P67" s="33" t="n">
        <v>8752</v>
      </c>
      <c r="Q67" s="33" t="n">
        <v>21195</v>
      </c>
      <c r="R67" s="33" t="n">
        <v>3724</v>
      </c>
      <c r="S67" s="33" t="n">
        <v>3659</v>
      </c>
      <c r="T67" s="33" t="n">
        <v>4968</v>
      </c>
      <c r="U67" s="33" t="n">
        <v>6484</v>
      </c>
      <c r="V67" s="33" t="n">
        <v>4084</v>
      </c>
      <c r="W67" s="33" t="n">
        <v>7618</v>
      </c>
      <c r="X67" s="33" t="n">
        <v>15629</v>
      </c>
      <c r="Y67" s="33" t="n">
        <v>465</v>
      </c>
      <c r="Z67" s="33" t="n">
        <v>7925</v>
      </c>
      <c r="AA67" s="33" t="n">
        <v>3056</v>
      </c>
      <c r="AB67" s="33" t="n">
        <v>6476</v>
      </c>
      <c r="AC67" s="33" t="n">
        <v>123012</v>
      </c>
      <c r="AD67" s="33" t="n">
        <v>808</v>
      </c>
      <c r="AE67" s="33" t="n">
        <v>26418</v>
      </c>
      <c r="AF67" s="33" t="n">
        <v>89210</v>
      </c>
      <c r="AG67" s="34" t="n">
        <v>211</v>
      </c>
    </row>
    <row r="68" customFormat="false" ht="13.5" hidden="false" customHeight="false" outlineLevel="0" collapsed="false">
      <c r="A68" s="13"/>
      <c r="B68" s="14"/>
      <c r="D68" s="15"/>
      <c r="E68" s="32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4"/>
    </row>
    <row r="69" customFormat="false" ht="13.5" hidden="false" customHeight="false" outlineLevel="0" collapsed="false">
      <c r="A69" s="13" t="n">
        <v>212</v>
      </c>
      <c r="B69" s="20" t="s">
        <v>125</v>
      </c>
      <c r="D69" s="15"/>
      <c r="E69" s="32" t="n">
        <v>113007</v>
      </c>
      <c r="F69" s="33" t="n">
        <v>983</v>
      </c>
      <c r="G69" s="33" t="n">
        <v>982</v>
      </c>
      <c r="H69" s="33" t="n">
        <v>1</v>
      </c>
      <c r="I69" s="33" t="n">
        <v>31799</v>
      </c>
      <c r="J69" s="33" t="n">
        <v>3</v>
      </c>
      <c r="K69" s="33" t="n">
        <v>7267</v>
      </c>
      <c r="L69" s="33" t="n">
        <v>24529</v>
      </c>
      <c r="M69" s="33" t="n">
        <v>72173</v>
      </c>
      <c r="N69" s="33" t="n">
        <v>525</v>
      </c>
      <c r="O69" s="33" t="n">
        <v>2269</v>
      </c>
      <c r="P69" s="33" t="n">
        <v>6004</v>
      </c>
      <c r="Q69" s="33" t="n">
        <v>18470</v>
      </c>
      <c r="R69" s="33" t="n">
        <v>2416</v>
      </c>
      <c r="S69" s="33" t="n">
        <v>2791</v>
      </c>
      <c r="T69" s="33" t="n">
        <v>2979</v>
      </c>
      <c r="U69" s="33" t="n">
        <v>5689</v>
      </c>
      <c r="V69" s="33" t="n">
        <v>3518</v>
      </c>
      <c r="W69" s="33" t="n">
        <v>4333</v>
      </c>
      <c r="X69" s="33" t="n">
        <v>13459</v>
      </c>
      <c r="Y69" s="33" t="n">
        <v>526</v>
      </c>
      <c r="Z69" s="33" t="n">
        <v>5969</v>
      </c>
      <c r="AA69" s="33" t="n">
        <v>3225</v>
      </c>
      <c r="AB69" s="33" t="n">
        <v>8052</v>
      </c>
      <c r="AC69" s="33" t="n">
        <v>115123</v>
      </c>
      <c r="AD69" s="33" t="n">
        <v>1004</v>
      </c>
      <c r="AE69" s="33" t="n">
        <v>33485</v>
      </c>
      <c r="AF69" s="33" t="n">
        <v>72718</v>
      </c>
      <c r="AG69" s="34" t="n">
        <v>212</v>
      </c>
    </row>
    <row r="70" customFormat="false" ht="13.5" hidden="false" customHeight="false" outlineLevel="0" collapsed="false">
      <c r="A70" s="13" t="n">
        <v>213</v>
      </c>
      <c r="B70" s="20" t="s">
        <v>126</v>
      </c>
      <c r="D70" s="15"/>
      <c r="E70" s="32" t="n">
        <v>45868</v>
      </c>
      <c r="F70" s="33" t="n">
        <v>1006</v>
      </c>
      <c r="G70" s="33" t="n">
        <v>866</v>
      </c>
      <c r="H70" s="33" t="n">
        <v>140</v>
      </c>
      <c r="I70" s="33" t="n">
        <v>10292</v>
      </c>
      <c r="J70" s="33" t="n">
        <v>3</v>
      </c>
      <c r="K70" s="33" t="n">
        <v>2657</v>
      </c>
      <c r="L70" s="33" t="n">
        <v>7632</v>
      </c>
      <c r="M70" s="33" t="n">
        <v>31934</v>
      </c>
      <c r="N70" s="33" t="n">
        <v>236</v>
      </c>
      <c r="O70" s="33" t="n">
        <v>720</v>
      </c>
      <c r="P70" s="33" t="n">
        <v>4509</v>
      </c>
      <c r="Q70" s="33" t="n">
        <v>7239</v>
      </c>
      <c r="R70" s="33" t="n">
        <v>929</v>
      </c>
      <c r="S70" s="33" t="n">
        <v>896</v>
      </c>
      <c r="T70" s="33" t="n">
        <v>922</v>
      </c>
      <c r="U70" s="33" t="n">
        <v>2507</v>
      </c>
      <c r="V70" s="33" t="n">
        <v>1591</v>
      </c>
      <c r="W70" s="33" t="n">
        <v>1711</v>
      </c>
      <c r="X70" s="33" t="n">
        <v>5741</v>
      </c>
      <c r="Y70" s="33" t="n">
        <v>395</v>
      </c>
      <c r="Z70" s="33" t="n">
        <v>2763</v>
      </c>
      <c r="AA70" s="33" t="n">
        <v>1775</v>
      </c>
      <c r="AB70" s="33" t="n">
        <v>2636</v>
      </c>
      <c r="AC70" s="33" t="n">
        <v>44416</v>
      </c>
      <c r="AD70" s="33" t="n">
        <v>1118</v>
      </c>
      <c r="AE70" s="33" t="n">
        <v>10484</v>
      </c>
      <c r="AF70" s="33" t="n">
        <v>30595</v>
      </c>
      <c r="AG70" s="34" t="n">
        <v>213</v>
      </c>
    </row>
    <row r="71" customFormat="false" ht="13.5" hidden="false" customHeight="false" outlineLevel="0" collapsed="false">
      <c r="A71" s="13" t="n">
        <v>214</v>
      </c>
      <c r="B71" s="20" t="s">
        <v>127</v>
      </c>
      <c r="D71" s="15"/>
      <c r="E71" s="32" t="n">
        <v>49382</v>
      </c>
      <c r="F71" s="33" t="n">
        <v>691</v>
      </c>
      <c r="G71" s="33" t="n">
        <v>691</v>
      </c>
      <c r="H71" s="33" t="s">
        <v>86</v>
      </c>
      <c r="I71" s="33" t="n">
        <v>11168</v>
      </c>
      <c r="J71" s="33" t="n">
        <v>3</v>
      </c>
      <c r="K71" s="33" t="n">
        <v>3196</v>
      </c>
      <c r="L71" s="33" t="n">
        <v>7969</v>
      </c>
      <c r="M71" s="33" t="n">
        <v>34423</v>
      </c>
      <c r="N71" s="33" t="n">
        <v>244</v>
      </c>
      <c r="O71" s="33" t="n">
        <v>947</v>
      </c>
      <c r="P71" s="33" t="n">
        <v>2430</v>
      </c>
      <c r="Q71" s="33" t="n">
        <v>7601</v>
      </c>
      <c r="R71" s="33" t="n">
        <v>1130</v>
      </c>
      <c r="S71" s="33" t="n">
        <v>1045</v>
      </c>
      <c r="T71" s="33" t="n">
        <v>1396</v>
      </c>
      <c r="U71" s="33" t="n">
        <v>2445</v>
      </c>
      <c r="V71" s="33" t="n">
        <v>1635</v>
      </c>
      <c r="W71" s="33" t="n">
        <v>2758</v>
      </c>
      <c r="X71" s="33" t="n">
        <v>7677</v>
      </c>
      <c r="Y71" s="33" t="n">
        <v>349</v>
      </c>
      <c r="Z71" s="33" t="n">
        <v>2877</v>
      </c>
      <c r="AA71" s="33" t="n">
        <v>1889</v>
      </c>
      <c r="AB71" s="33" t="n">
        <v>3100</v>
      </c>
      <c r="AC71" s="33" t="n">
        <v>50139</v>
      </c>
      <c r="AD71" s="33" t="n">
        <v>699</v>
      </c>
      <c r="AE71" s="33" t="n">
        <v>11237</v>
      </c>
      <c r="AF71" s="33" t="n">
        <v>34598</v>
      </c>
      <c r="AG71" s="34" t="n">
        <v>214</v>
      </c>
    </row>
    <row r="72" customFormat="false" ht="13.5" hidden="false" customHeight="false" outlineLevel="0" collapsed="false">
      <c r="A72" s="13" t="n">
        <v>215</v>
      </c>
      <c r="B72" s="20" t="s">
        <v>128</v>
      </c>
      <c r="D72" s="15"/>
      <c r="E72" s="32" t="n">
        <v>100735</v>
      </c>
      <c r="F72" s="33" t="n">
        <v>302</v>
      </c>
      <c r="G72" s="33" t="n">
        <v>302</v>
      </c>
      <c r="H72" s="33" t="s">
        <v>86</v>
      </c>
      <c r="I72" s="33" t="n">
        <v>23467</v>
      </c>
      <c r="J72" s="33" t="n">
        <v>2</v>
      </c>
      <c r="K72" s="33" t="n">
        <v>8398</v>
      </c>
      <c r="L72" s="33" t="n">
        <v>15067</v>
      </c>
      <c r="M72" s="33" t="n">
        <v>67671</v>
      </c>
      <c r="N72" s="33" t="n">
        <v>400</v>
      </c>
      <c r="O72" s="33" t="n">
        <v>2447</v>
      </c>
      <c r="P72" s="33" t="n">
        <v>6565</v>
      </c>
      <c r="Q72" s="33" t="n">
        <v>15764</v>
      </c>
      <c r="R72" s="33" t="n">
        <v>2258</v>
      </c>
      <c r="S72" s="33" t="n">
        <v>2442</v>
      </c>
      <c r="T72" s="33" t="n">
        <v>2661</v>
      </c>
      <c r="U72" s="33" t="n">
        <v>5586</v>
      </c>
      <c r="V72" s="33" t="n">
        <v>3535</v>
      </c>
      <c r="W72" s="33" t="n">
        <v>3721</v>
      </c>
      <c r="X72" s="33" t="n">
        <v>11957</v>
      </c>
      <c r="Y72" s="33" t="n">
        <v>396</v>
      </c>
      <c r="Z72" s="33" t="n">
        <v>6862</v>
      </c>
      <c r="AA72" s="33" t="n">
        <v>3077</v>
      </c>
      <c r="AB72" s="33" t="n">
        <v>9295</v>
      </c>
      <c r="AC72" s="33" t="n">
        <v>104820</v>
      </c>
      <c r="AD72" s="33" t="n">
        <v>278</v>
      </c>
      <c r="AE72" s="33" t="n">
        <v>26117</v>
      </c>
      <c r="AF72" s="33" t="n">
        <v>70855</v>
      </c>
      <c r="AG72" s="34" t="n">
        <v>215</v>
      </c>
    </row>
    <row r="73" customFormat="false" ht="13.5" hidden="false" customHeight="false" outlineLevel="0" collapsed="false">
      <c r="A73" s="13" t="n">
        <v>216</v>
      </c>
      <c r="B73" s="20" t="s">
        <v>129</v>
      </c>
      <c r="D73" s="15"/>
      <c r="E73" s="32" t="n">
        <v>42772</v>
      </c>
      <c r="F73" s="33" t="n">
        <v>491</v>
      </c>
      <c r="G73" s="33" t="n">
        <v>489</v>
      </c>
      <c r="H73" s="33" t="n">
        <v>2</v>
      </c>
      <c r="I73" s="33" t="n">
        <v>8560</v>
      </c>
      <c r="J73" s="33" t="s">
        <v>86</v>
      </c>
      <c r="K73" s="33" t="n">
        <v>2443</v>
      </c>
      <c r="L73" s="33" t="n">
        <v>6117</v>
      </c>
      <c r="M73" s="33" t="n">
        <v>30981</v>
      </c>
      <c r="N73" s="33" t="n">
        <v>270</v>
      </c>
      <c r="O73" s="33" t="n">
        <v>838</v>
      </c>
      <c r="P73" s="33" t="n">
        <v>1956</v>
      </c>
      <c r="Q73" s="33" t="n">
        <v>6996</v>
      </c>
      <c r="R73" s="33" t="n">
        <v>1130</v>
      </c>
      <c r="S73" s="33" t="n">
        <v>929</v>
      </c>
      <c r="T73" s="33" t="n">
        <v>1429</v>
      </c>
      <c r="U73" s="33" t="n">
        <v>1902</v>
      </c>
      <c r="V73" s="33" t="n">
        <v>1388</v>
      </c>
      <c r="W73" s="33" t="n">
        <v>2699</v>
      </c>
      <c r="X73" s="33" t="n">
        <v>6720</v>
      </c>
      <c r="Y73" s="33" t="n">
        <v>361</v>
      </c>
      <c r="Z73" s="33" t="n">
        <v>2463</v>
      </c>
      <c r="AA73" s="33" t="n">
        <v>1900</v>
      </c>
      <c r="AB73" s="33" t="n">
        <v>2740</v>
      </c>
      <c r="AC73" s="33" t="n">
        <v>46028</v>
      </c>
      <c r="AD73" s="33" t="n">
        <v>466</v>
      </c>
      <c r="AE73" s="33" t="n">
        <v>9284</v>
      </c>
      <c r="AF73" s="33" t="n">
        <v>33438</v>
      </c>
      <c r="AG73" s="34" t="n">
        <v>216</v>
      </c>
    </row>
    <row r="74" customFormat="false" ht="13.5" hidden="false" customHeight="false" outlineLevel="0" collapsed="false">
      <c r="A74" s="13"/>
      <c r="B74" s="14"/>
      <c r="D74" s="15"/>
      <c r="E74" s="32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4"/>
    </row>
    <row r="75" customFormat="false" ht="13.5" hidden="false" customHeight="false" outlineLevel="0" collapsed="false">
      <c r="A75" s="13" t="n">
        <v>217</v>
      </c>
      <c r="B75" s="20" t="s">
        <v>130</v>
      </c>
      <c r="D75" s="15"/>
      <c r="E75" s="32" t="n">
        <v>51172</v>
      </c>
      <c r="F75" s="33" t="n">
        <v>247</v>
      </c>
      <c r="G75" s="33" t="n">
        <v>247</v>
      </c>
      <c r="H75" s="33" t="s">
        <v>86</v>
      </c>
      <c r="I75" s="33" t="n">
        <v>13583</v>
      </c>
      <c r="J75" s="33" t="s">
        <v>86</v>
      </c>
      <c r="K75" s="33" t="n">
        <v>4110</v>
      </c>
      <c r="L75" s="33" t="n">
        <v>9473</v>
      </c>
      <c r="M75" s="33" t="n">
        <v>33720</v>
      </c>
      <c r="N75" s="33" t="n">
        <v>197</v>
      </c>
      <c r="O75" s="33" t="n">
        <v>912</v>
      </c>
      <c r="P75" s="33" t="n">
        <v>3023</v>
      </c>
      <c r="Q75" s="33" t="n">
        <v>8681</v>
      </c>
      <c r="R75" s="33" t="n">
        <v>940</v>
      </c>
      <c r="S75" s="33" t="n">
        <v>1182</v>
      </c>
      <c r="T75" s="33" t="n">
        <v>1092</v>
      </c>
      <c r="U75" s="33" t="n">
        <v>2956</v>
      </c>
      <c r="V75" s="33" t="n">
        <v>1736</v>
      </c>
      <c r="W75" s="33" t="n">
        <v>1806</v>
      </c>
      <c r="X75" s="33" t="n">
        <v>6517</v>
      </c>
      <c r="Y75" s="33" t="n">
        <v>241</v>
      </c>
      <c r="Z75" s="33" t="n">
        <v>3183</v>
      </c>
      <c r="AA75" s="33" t="n">
        <v>1254</v>
      </c>
      <c r="AB75" s="33" t="n">
        <v>3622</v>
      </c>
      <c r="AC75" s="33" t="n">
        <v>52524</v>
      </c>
      <c r="AD75" s="33" t="n">
        <v>258</v>
      </c>
      <c r="AE75" s="33" t="n">
        <v>13968</v>
      </c>
      <c r="AF75" s="33" t="n">
        <v>34059</v>
      </c>
      <c r="AG75" s="34" t="n">
        <v>217</v>
      </c>
    </row>
    <row r="76" customFormat="false" ht="13.5" hidden="false" customHeight="false" outlineLevel="0" collapsed="false">
      <c r="A76" s="13" t="n">
        <v>218</v>
      </c>
      <c r="B76" s="20" t="s">
        <v>131</v>
      </c>
      <c r="D76" s="15"/>
      <c r="E76" s="32" t="n">
        <v>52994</v>
      </c>
      <c r="F76" s="33" t="n">
        <v>119</v>
      </c>
      <c r="G76" s="33" t="n">
        <v>119</v>
      </c>
      <c r="H76" s="33" t="s">
        <v>86</v>
      </c>
      <c r="I76" s="33" t="n">
        <v>15356</v>
      </c>
      <c r="J76" s="33" t="n">
        <v>3</v>
      </c>
      <c r="K76" s="33" t="n">
        <v>4106</v>
      </c>
      <c r="L76" s="33" t="n">
        <v>11247</v>
      </c>
      <c r="M76" s="33" t="n">
        <v>33820</v>
      </c>
      <c r="N76" s="33" t="n">
        <v>196</v>
      </c>
      <c r="O76" s="33" t="n">
        <v>1243</v>
      </c>
      <c r="P76" s="33" t="n">
        <v>4345</v>
      </c>
      <c r="Q76" s="33" t="n">
        <v>8106</v>
      </c>
      <c r="R76" s="33" t="n">
        <v>922</v>
      </c>
      <c r="S76" s="33" t="n">
        <v>1295</v>
      </c>
      <c r="T76" s="33" t="n">
        <v>1222</v>
      </c>
      <c r="U76" s="33" t="n">
        <v>2905</v>
      </c>
      <c r="V76" s="33" t="n">
        <v>1592</v>
      </c>
      <c r="W76" s="33" t="n">
        <v>1758</v>
      </c>
      <c r="X76" s="33" t="n">
        <v>5464</v>
      </c>
      <c r="Y76" s="33" t="n">
        <v>276</v>
      </c>
      <c r="Z76" s="33" t="n">
        <v>3462</v>
      </c>
      <c r="AA76" s="33" t="n">
        <v>1034</v>
      </c>
      <c r="AB76" s="33" t="n">
        <v>3699</v>
      </c>
      <c r="AC76" s="33" t="n">
        <v>55578</v>
      </c>
      <c r="AD76" s="33" t="n">
        <v>108</v>
      </c>
      <c r="AE76" s="33" t="n">
        <v>16872</v>
      </c>
      <c r="AF76" s="33" t="n">
        <v>35215</v>
      </c>
      <c r="AG76" s="34" t="n">
        <v>218</v>
      </c>
    </row>
    <row r="77" customFormat="false" ht="13.5" hidden="false" customHeight="false" outlineLevel="0" collapsed="false">
      <c r="A77" s="13" t="n">
        <v>219</v>
      </c>
      <c r="B77" s="20" t="s">
        <v>132</v>
      </c>
      <c r="D77" s="15"/>
      <c r="E77" s="32" t="n">
        <v>80374</v>
      </c>
      <c r="F77" s="33" t="n">
        <v>751</v>
      </c>
      <c r="G77" s="33" t="n">
        <v>744</v>
      </c>
      <c r="H77" s="33" t="n">
        <v>7</v>
      </c>
      <c r="I77" s="33" t="n">
        <v>17805</v>
      </c>
      <c r="J77" s="33" t="n">
        <v>2</v>
      </c>
      <c r="K77" s="33" t="n">
        <v>5312</v>
      </c>
      <c r="L77" s="33" t="n">
        <v>12491</v>
      </c>
      <c r="M77" s="33" t="n">
        <v>56625</v>
      </c>
      <c r="N77" s="33" t="n">
        <v>518</v>
      </c>
      <c r="O77" s="33" t="n">
        <v>1488</v>
      </c>
      <c r="P77" s="33" t="n">
        <v>5633</v>
      </c>
      <c r="Q77" s="33" t="n">
        <v>13474</v>
      </c>
      <c r="R77" s="33" t="n">
        <v>1719</v>
      </c>
      <c r="S77" s="33" t="n">
        <v>1792</v>
      </c>
      <c r="T77" s="33" t="n">
        <v>1939</v>
      </c>
      <c r="U77" s="33" t="n">
        <v>3543</v>
      </c>
      <c r="V77" s="33" t="n">
        <v>2562</v>
      </c>
      <c r="W77" s="33" t="n">
        <v>4100</v>
      </c>
      <c r="X77" s="33" t="n">
        <v>11167</v>
      </c>
      <c r="Y77" s="33" t="n">
        <v>522</v>
      </c>
      <c r="Z77" s="33" t="n">
        <v>4622</v>
      </c>
      <c r="AA77" s="33" t="n">
        <v>3546</v>
      </c>
      <c r="AB77" s="33" t="n">
        <v>5193</v>
      </c>
      <c r="AC77" s="33" t="n">
        <v>77486</v>
      </c>
      <c r="AD77" s="33" t="n">
        <v>712</v>
      </c>
      <c r="AE77" s="33" t="n">
        <v>17901</v>
      </c>
      <c r="AF77" s="33" t="n">
        <v>54528</v>
      </c>
      <c r="AG77" s="34" t="n">
        <v>219</v>
      </c>
    </row>
    <row r="78" customFormat="false" ht="13.5" hidden="false" customHeight="false" outlineLevel="0" collapsed="false">
      <c r="A78" s="13" t="n">
        <v>220</v>
      </c>
      <c r="B78" s="20" t="s">
        <v>133</v>
      </c>
      <c r="D78" s="15"/>
      <c r="E78" s="32" t="n">
        <v>56613</v>
      </c>
      <c r="F78" s="33" t="n">
        <v>416</v>
      </c>
      <c r="G78" s="33" t="n">
        <v>416</v>
      </c>
      <c r="H78" s="33" t="s">
        <v>86</v>
      </c>
      <c r="I78" s="33" t="n">
        <v>9469</v>
      </c>
      <c r="J78" s="33" t="n">
        <v>4</v>
      </c>
      <c r="K78" s="33" t="n">
        <v>3401</v>
      </c>
      <c r="L78" s="33" t="n">
        <v>6064</v>
      </c>
      <c r="M78" s="33" t="n">
        <v>43861</v>
      </c>
      <c r="N78" s="33" t="n">
        <v>338</v>
      </c>
      <c r="O78" s="33" t="n">
        <v>1722</v>
      </c>
      <c r="P78" s="33" t="n">
        <v>2798</v>
      </c>
      <c r="Q78" s="33" t="n">
        <v>9875</v>
      </c>
      <c r="R78" s="33" t="n">
        <v>1595</v>
      </c>
      <c r="S78" s="33" t="n">
        <v>2033</v>
      </c>
      <c r="T78" s="33" t="n">
        <v>2579</v>
      </c>
      <c r="U78" s="33" t="n">
        <v>3573</v>
      </c>
      <c r="V78" s="33" t="n">
        <v>1888</v>
      </c>
      <c r="W78" s="33" t="n">
        <v>4431</v>
      </c>
      <c r="X78" s="33" t="n">
        <v>7875</v>
      </c>
      <c r="Y78" s="33" t="n">
        <v>150</v>
      </c>
      <c r="Z78" s="33" t="n">
        <v>3469</v>
      </c>
      <c r="AA78" s="33" t="n">
        <v>1535</v>
      </c>
      <c r="AB78" s="33" t="n">
        <v>2867</v>
      </c>
      <c r="AC78" s="33" t="n">
        <v>56522</v>
      </c>
      <c r="AD78" s="33" t="n">
        <v>441</v>
      </c>
      <c r="AE78" s="33" t="n">
        <v>8666</v>
      </c>
      <c r="AF78" s="33" t="n">
        <v>43517</v>
      </c>
      <c r="AG78" s="34" t="n">
        <v>220</v>
      </c>
    </row>
    <row r="79" customFormat="false" ht="13.5" hidden="false" customHeight="false" outlineLevel="0" collapsed="false">
      <c r="A79" s="13" t="n">
        <v>221</v>
      </c>
      <c r="B79" s="20" t="s">
        <v>134</v>
      </c>
      <c r="D79" s="15"/>
      <c r="E79" s="32" t="n">
        <v>31646</v>
      </c>
      <c r="F79" s="33" t="n">
        <v>301</v>
      </c>
      <c r="G79" s="33" t="n">
        <v>300</v>
      </c>
      <c r="H79" s="33" t="n">
        <v>1</v>
      </c>
      <c r="I79" s="33" t="n">
        <v>9441</v>
      </c>
      <c r="J79" s="33" t="n">
        <v>2</v>
      </c>
      <c r="K79" s="33" t="n">
        <v>1949</v>
      </c>
      <c r="L79" s="33" t="n">
        <v>7490</v>
      </c>
      <c r="M79" s="33" t="n">
        <v>19966</v>
      </c>
      <c r="N79" s="33" t="n">
        <v>118</v>
      </c>
      <c r="O79" s="33" t="n">
        <v>595</v>
      </c>
      <c r="P79" s="33" t="n">
        <v>1445</v>
      </c>
      <c r="Q79" s="33" t="n">
        <v>4881</v>
      </c>
      <c r="R79" s="33" t="n">
        <v>646</v>
      </c>
      <c r="S79" s="33" t="n">
        <v>708</v>
      </c>
      <c r="T79" s="33" t="n">
        <v>789</v>
      </c>
      <c r="U79" s="33" t="n">
        <v>1457</v>
      </c>
      <c r="V79" s="33" t="n">
        <v>1030</v>
      </c>
      <c r="W79" s="33" t="n">
        <v>1567</v>
      </c>
      <c r="X79" s="33" t="n">
        <v>3851</v>
      </c>
      <c r="Y79" s="33" t="n">
        <v>189</v>
      </c>
      <c r="Z79" s="33" t="n">
        <v>1754</v>
      </c>
      <c r="AA79" s="33" t="n">
        <v>936</v>
      </c>
      <c r="AB79" s="33" t="n">
        <v>1938</v>
      </c>
      <c r="AC79" s="33" t="n">
        <v>33330</v>
      </c>
      <c r="AD79" s="33" t="n">
        <v>316</v>
      </c>
      <c r="AE79" s="33" t="n">
        <v>10265</v>
      </c>
      <c r="AF79" s="33" t="n">
        <v>20995</v>
      </c>
      <c r="AG79" s="34" t="n">
        <v>221</v>
      </c>
    </row>
    <row r="80" customFormat="false" ht="13.5" hidden="false" customHeight="false" outlineLevel="0" collapsed="false">
      <c r="A80" s="13"/>
      <c r="B80" s="14"/>
      <c r="D80" s="15"/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4"/>
    </row>
    <row r="81" customFormat="false" ht="13.5" hidden="false" customHeight="false" outlineLevel="0" collapsed="false">
      <c r="A81" s="13" t="n">
        <v>222</v>
      </c>
      <c r="B81" s="20" t="s">
        <v>135</v>
      </c>
      <c r="D81" s="15"/>
      <c r="E81" s="32" t="n">
        <v>49412</v>
      </c>
      <c r="F81" s="33" t="n">
        <v>516</v>
      </c>
      <c r="G81" s="33" t="n">
        <v>514</v>
      </c>
      <c r="H81" s="33" t="n">
        <v>2</v>
      </c>
      <c r="I81" s="33" t="n">
        <v>12226</v>
      </c>
      <c r="J81" s="33" t="n">
        <v>2</v>
      </c>
      <c r="K81" s="33" t="n">
        <v>3822</v>
      </c>
      <c r="L81" s="33" t="n">
        <v>8402</v>
      </c>
      <c r="M81" s="33" t="n">
        <v>33367</v>
      </c>
      <c r="N81" s="33" t="n">
        <v>196</v>
      </c>
      <c r="O81" s="33" t="n">
        <v>934</v>
      </c>
      <c r="P81" s="33" t="n">
        <v>2756</v>
      </c>
      <c r="Q81" s="33" t="n">
        <v>8230</v>
      </c>
      <c r="R81" s="33" t="n">
        <v>1022</v>
      </c>
      <c r="S81" s="33" t="n">
        <v>1097</v>
      </c>
      <c r="T81" s="33" t="n">
        <v>1237</v>
      </c>
      <c r="U81" s="33" t="n">
        <v>2456</v>
      </c>
      <c r="V81" s="33" t="n">
        <v>1541</v>
      </c>
      <c r="W81" s="33" t="n">
        <v>2259</v>
      </c>
      <c r="X81" s="33" t="n">
        <v>7074</v>
      </c>
      <c r="Y81" s="33" t="n">
        <v>243</v>
      </c>
      <c r="Z81" s="33" t="n">
        <v>2832</v>
      </c>
      <c r="AA81" s="33" t="n">
        <v>1490</v>
      </c>
      <c r="AB81" s="33" t="n">
        <v>3303</v>
      </c>
      <c r="AC81" s="33" t="n">
        <v>50213</v>
      </c>
      <c r="AD81" s="33" t="n">
        <v>582</v>
      </c>
      <c r="AE81" s="33" t="n">
        <v>12636</v>
      </c>
      <c r="AF81" s="33" t="n">
        <v>33874</v>
      </c>
      <c r="AG81" s="34" t="n">
        <v>222</v>
      </c>
    </row>
    <row r="82" customFormat="false" ht="13.5" hidden="false" customHeight="false" outlineLevel="0" collapsed="false">
      <c r="A82" s="13" t="n">
        <v>223</v>
      </c>
      <c r="B82" s="20" t="s">
        <v>136</v>
      </c>
      <c r="D82" s="15"/>
      <c r="E82" s="32" t="n">
        <v>54406</v>
      </c>
      <c r="F82" s="33" t="n">
        <v>155</v>
      </c>
      <c r="G82" s="33" t="n">
        <v>154</v>
      </c>
      <c r="H82" s="33" t="n">
        <v>1</v>
      </c>
      <c r="I82" s="33" t="n">
        <v>15121</v>
      </c>
      <c r="J82" s="33" t="n">
        <v>1</v>
      </c>
      <c r="K82" s="33" t="n">
        <v>5412</v>
      </c>
      <c r="L82" s="33" t="n">
        <v>9708</v>
      </c>
      <c r="M82" s="33" t="n">
        <v>33280</v>
      </c>
      <c r="N82" s="33" t="n">
        <v>134</v>
      </c>
      <c r="O82" s="33" t="n">
        <v>1144</v>
      </c>
      <c r="P82" s="33" t="n">
        <v>4656</v>
      </c>
      <c r="Q82" s="33" t="n">
        <v>7743</v>
      </c>
      <c r="R82" s="33" t="n">
        <v>881</v>
      </c>
      <c r="S82" s="33" t="n">
        <v>1380</v>
      </c>
      <c r="T82" s="33" t="n">
        <v>1058</v>
      </c>
      <c r="U82" s="33" t="n">
        <v>3118</v>
      </c>
      <c r="V82" s="33" t="n">
        <v>1696</v>
      </c>
      <c r="W82" s="33" t="n">
        <v>1223</v>
      </c>
      <c r="X82" s="33" t="n">
        <v>5404</v>
      </c>
      <c r="Y82" s="33" t="n">
        <v>200</v>
      </c>
      <c r="Z82" s="33" t="n">
        <v>3930</v>
      </c>
      <c r="AA82" s="33" t="n">
        <v>713</v>
      </c>
      <c r="AB82" s="33" t="n">
        <v>5850</v>
      </c>
      <c r="AC82" s="33" t="n">
        <v>54885</v>
      </c>
      <c r="AD82" s="33" t="n">
        <v>134</v>
      </c>
      <c r="AE82" s="33" t="n">
        <v>15791</v>
      </c>
      <c r="AF82" s="33" t="n">
        <v>33526</v>
      </c>
      <c r="AG82" s="34" t="n">
        <v>223</v>
      </c>
    </row>
    <row r="83" customFormat="false" ht="13.5" hidden="false" customHeight="false" outlineLevel="0" collapsed="false">
      <c r="A83" s="13" t="n">
        <v>224</v>
      </c>
      <c r="B83" s="20" t="s">
        <v>137</v>
      </c>
      <c r="D83" s="15"/>
      <c r="E83" s="32" t="n">
        <v>40171</v>
      </c>
      <c r="F83" s="33" t="n">
        <v>113</v>
      </c>
      <c r="G83" s="33" t="n">
        <v>110</v>
      </c>
      <c r="H83" s="33" t="n">
        <v>3</v>
      </c>
      <c r="I83" s="33" t="n">
        <v>10551</v>
      </c>
      <c r="J83" s="33" t="n">
        <v>3</v>
      </c>
      <c r="K83" s="33" t="n">
        <v>3464</v>
      </c>
      <c r="L83" s="33" t="n">
        <v>7084</v>
      </c>
      <c r="M83" s="33" t="n">
        <v>26296</v>
      </c>
      <c r="N83" s="33" t="n">
        <v>111</v>
      </c>
      <c r="O83" s="33" t="n">
        <v>975</v>
      </c>
      <c r="P83" s="33" t="n">
        <v>4184</v>
      </c>
      <c r="Q83" s="33" t="n">
        <v>6221</v>
      </c>
      <c r="R83" s="33" t="n">
        <v>751</v>
      </c>
      <c r="S83" s="33" t="n">
        <v>1093</v>
      </c>
      <c r="T83" s="33" t="n">
        <v>999</v>
      </c>
      <c r="U83" s="33" t="n">
        <v>1802</v>
      </c>
      <c r="V83" s="33" t="n">
        <v>1221</v>
      </c>
      <c r="W83" s="33" t="n">
        <v>1325</v>
      </c>
      <c r="X83" s="33" t="n">
        <v>3679</v>
      </c>
      <c r="Y83" s="33" t="n">
        <v>172</v>
      </c>
      <c r="Z83" s="33" t="n">
        <v>3058</v>
      </c>
      <c r="AA83" s="33" t="n">
        <v>705</v>
      </c>
      <c r="AB83" s="33" t="n">
        <v>3211</v>
      </c>
      <c r="AC83" s="33" t="n">
        <v>38469</v>
      </c>
      <c r="AD83" s="33" t="n">
        <v>119</v>
      </c>
      <c r="AE83" s="33" t="n">
        <v>10419</v>
      </c>
      <c r="AF83" s="33" t="n">
        <v>25116</v>
      </c>
      <c r="AG83" s="34" t="n">
        <v>224</v>
      </c>
    </row>
    <row r="84" customFormat="false" ht="13.5" hidden="false" customHeight="false" outlineLevel="0" collapsed="false">
      <c r="A84" s="13" t="n">
        <v>225</v>
      </c>
      <c r="B84" s="20" t="s">
        <v>138</v>
      </c>
      <c r="D84" s="15"/>
      <c r="E84" s="32" t="n">
        <v>24691</v>
      </c>
      <c r="F84" s="33" t="n">
        <v>108</v>
      </c>
      <c r="G84" s="33" t="n">
        <v>87</v>
      </c>
      <c r="H84" s="33" t="n">
        <v>21</v>
      </c>
      <c r="I84" s="33" t="n">
        <v>5928</v>
      </c>
      <c r="J84" s="33" t="s">
        <v>86</v>
      </c>
      <c r="K84" s="33" t="n">
        <v>1704</v>
      </c>
      <c r="L84" s="33" t="n">
        <v>4224</v>
      </c>
      <c r="M84" s="33" t="n">
        <v>17211</v>
      </c>
      <c r="N84" s="33" t="n">
        <v>127</v>
      </c>
      <c r="O84" s="33" t="n">
        <v>510</v>
      </c>
      <c r="P84" s="33" t="n">
        <v>1747</v>
      </c>
      <c r="Q84" s="33" t="n">
        <v>4101</v>
      </c>
      <c r="R84" s="33" t="n">
        <v>728</v>
      </c>
      <c r="S84" s="33" t="n">
        <v>617</v>
      </c>
      <c r="T84" s="33" t="n">
        <v>726</v>
      </c>
      <c r="U84" s="33" t="n">
        <v>1248</v>
      </c>
      <c r="V84" s="33" t="n">
        <v>789</v>
      </c>
      <c r="W84" s="33" t="n">
        <v>1131</v>
      </c>
      <c r="X84" s="33" t="n">
        <v>3096</v>
      </c>
      <c r="Y84" s="33" t="n">
        <v>143</v>
      </c>
      <c r="Z84" s="33" t="n">
        <v>1505</v>
      </c>
      <c r="AA84" s="33" t="n">
        <v>743</v>
      </c>
      <c r="AB84" s="33" t="n">
        <v>1444</v>
      </c>
      <c r="AC84" s="33" t="n">
        <v>25233</v>
      </c>
      <c r="AD84" s="33" t="n">
        <v>86</v>
      </c>
      <c r="AE84" s="33" t="n">
        <v>6146</v>
      </c>
      <c r="AF84" s="33" t="n">
        <v>17698</v>
      </c>
      <c r="AG84" s="34" t="n">
        <v>225</v>
      </c>
    </row>
    <row r="85" customFormat="false" ht="13.5" hidden="false" customHeight="false" outlineLevel="0" collapsed="false">
      <c r="A85" s="13" t="n">
        <v>226</v>
      </c>
      <c r="B85" s="20" t="s">
        <v>139</v>
      </c>
      <c r="D85" s="15"/>
      <c r="E85" s="32" t="n">
        <v>28435</v>
      </c>
      <c r="F85" s="33" t="n">
        <v>137</v>
      </c>
      <c r="G85" s="33" t="n">
        <v>137</v>
      </c>
      <c r="H85" s="33" t="s">
        <v>86</v>
      </c>
      <c r="I85" s="33" t="n">
        <v>7377</v>
      </c>
      <c r="J85" s="33" t="n">
        <v>1</v>
      </c>
      <c r="K85" s="33" t="n">
        <v>1972</v>
      </c>
      <c r="L85" s="33" t="n">
        <v>5404</v>
      </c>
      <c r="M85" s="33" t="n">
        <v>19348</v>
      </c>
      <c r="N85" s="33" t="n">
        <v>106</v>
      </c>
      <c r="O85" s="33" t="n">
        <v>577</v>
      </c>
      <c r="P85" s="33" t="n">
        <v>1515</v>
      </c>
      <c r="Q85" s="33" t="n">
        <v>4395</v>
      </c>
      <c r="R85" s="33" t="n">
        <v>634</v>
      </c>
      <c r="S85" s="33" t="n">
        <v>809</v>
      </c>
      <c r="T85" s="33" t="n">
        <v>837</v>
      </c>
      <c r="U85" s="33" t="n">
        <v>1520</v>
      </c>
      <c r="V85" s="33" t="n">
        <v>925</v>
      </c>
      <c r="W85" s="33" t="n">
        <v>1334</v>
      </c>
      <c r="X85" s="33" t="n">
        <v>3976</v>
      </c>
      <c r="Y85" s="33" t="n">
        <v>132</v>
      </c>
      <c r="Z85" s="33" t="n">
        <v>1621</v>
      </c>
      <c r="AA85" s="33" t="n">
        <v>967</v>
      </c>
      <c r="AB85" s="33" t="n">
        <v>1573</v>
      </c>
      <c r="AC85" s="33" t="n">
        <v>27975</v>
      </c>
      <c r="AD85" s="33" t="n">
        <v>108</v>
      </c>
      <c r="AE85" s="33" t="n">
        <v>7162</v>
      </c>
      <c r="AF85" s="33" t="n">
        <v>19051</v>
      </c>
      <c r="AG85" s="34" t="n">
        <v>226</v>
      </c>
    </row>
    <row r="86" customFormat="false" ht="13.5" hidden="false" customHeight="false" outlineLevel="0" collapsed="false">
      <c r="A86" s="13"/>
      <c r="B86" s="14"/>
      <c r="D86" s="15"/>
      <c r="E86" s="32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4"/>
    </row>
    <row r="87" customFormat="false" ht="13.5" hidden="false" customHeight="false" outlineLevel="0" collapsed="false">
      <c r="A87" s="13" t="n">
        <v>227</v>
      </c>
      <c r="B87" s="20" t="s">
        <v>140</v>
      </c>
      <c r="D87" s="15"/>
      <c r="E87" s="32" t="n">
        <v>212900</v>
      </c>
      <c r="F87" s="33" t="n">
        <v>591</v>
      </c>
      <c r="G87" s="33" t="n">
        <v>581</v>
      </c>
      <c r="H87" s="33" t="n">
        <v>10</v>
      </c>
      <c r="I87" s="33" t="n">
        <v>58967</v>
      </c>
      <c r="J87" s="33" t="n">
        <v>2</v>
      </c>
      <c r="K87" s="33" t="n">
        <v>13735</v>
      </c>
      <c r="L87" s="33" t="n">
        <v>45230</v>
      </c>
      <c r="M87" s="33" t="n">
        <v>132312</v>
      </c>
      <c r="N87" s="33" t="n">
        <v>657</v>
      </c>
      <c r="O87" s="33" t="n">
        <v>4143</v>
      </c>
      <c r="P87" s="33" t="n">
        <v>13797</v>
      </c>
      <c r="Q87" s="33" t="n">
        <v>35348</v>
      </c>
      <c r="R87" s="33" t="n">
        <v>3919</v>
      </c>
      <c r="S87" s="33" t="n">
        <v>5534</v>
      </c>
      <c r="T87" s="33" t="n">
        <v>4906</v>
      </c>
      <c r="U87" s="33" t="n">
        <v>11178</v>
      </c>
      <c r="V87" s="33" t="n">
        <v>6448</v>
      </c>
      <c r="W87" s="33" t="n">
        <v>6872</v>
      </c>
      <c r="X87" s="33" t="n">
        <v>22815</v>
      </c>
      <c r="Y87" s="33" t="n">
        <v>1040</v>
      </c>
      <c r="Z87" s="33" t="n">
        <v>12375</v>
      </c>
      <c r="AA87" s="33" t="n">
        <v>3280</v>
      </c>
      <c r="AB87" s="33" t="n">
        <v>21030</v>
      </c>
      <c r="AC87" s="33" t="n">
        <v>218406</v>
      </c>
      <c r="AD87" s="33" t="n">
        <v>665</v>
      </c>
      <c r="AE87" s="33" t="n">
        <v>63144</v>
      </c>
      <c r="AF87" s="33" t="n">
        <v>136962</v>
      </c>
      <c r="AG87" s="34" t="n">
        <v>227</v>
      </c>
    </row>
    <row r="88" customFormat="false" ht="13.5" hidden="false" customHeight="false" outlineLevel="0" collapsed="false">
      <c r="A88" s="13" t="n">
        <v>228</v>
      </c>
      <c r="B88" s="20" t="s">
        <v>141</v>
      </c>
      <c r="D88" s="15"/>
      <c r="E88" s="32" t="n">
        <v>25609</v>
      </c>
      <c r="F88" s="33" t="n">
        <v>689</v>
      </c>
      <c r="G88" s="33" t="n">
        <v>631</v>
      </c>
      <c r="H88" s="33" t="n">
        <v>58</v>
      </c>
      <c r="I88" s="33" t="n">
        <v>6256</v>
      </c>
      <c r="J88" s="33" t="n">
        <v>2</v>
      </c>
      <c r="K88" s="33" t="n">
        <v>2049</v>
      </c>
      <c r="L88" s="33" t="n">
        <v>4205</v>
      </c>
      <c r="M88" s="33" t="n">
        <v>17416</v>
      </c>
      <c r="N88" s="33" t="n">
        <v>152</v>
      </c>
      <c r="O88" s="33" t="n">
        <v>347</v>
      </c>
      <c r="P88" s="33" t="n">
        <v>1962</v>
      </c>
      <c r="Q88" s="33" t="n">
        <v>4396</v>
      </c>
      <c r="R88" s="33" t="n">
        <v>422</v>
      </c>
      <c r="S88" s="33" t="n">
        <v>459</v>
      </c>
      <c r="T88" s="33" t="n">
        <v>542</v>
      </c>
      <c r="U88" s="33" t="n">
        <v>1326</v>
      </c>
      <c r="V88" s="33" t="n">
        <v>833</v>
      </c>
      <c r="W88" s="33" t="n">
        <v>920</v>
      </c>
      <c r="X88" s="33" t="n">
        <v>3424</v>
      </c>
      <c r="Y88" s="33" t="n">
        <v>191</v>
      </c>
      <c r="Z88" s="33" t="n">
        <v>1642</v>
      </c>
      <c r="AA88" s="33" t="n">
        <v>800</v>
      </c>
      <c r="AB88" s="33" t="n">
        <v>1248</v>
      </c>
      <c r="AC88" s="33" t="n">
        <v>25728</v>
      </c>
      <c r="AD88" s="33" t="n">
        <v>702</v>
      </c>
      <c r="AE88" s="33" t="n">
        <v>6461</v>
      </c>
      <c r="AF88" s="33" t="n">
        <v>17615</v>
      </c>
      <c r="AG88" s="34" t="n">
        <v>228</v>
      </c>
    </row>
    <row r="89" customFormat="false" ht="13.5" hidden="false" customHeight="false" outlineLevel="0" collapsed="false">
      <c r="A89" s="13" t="n">
        <v>229</v>
      </c>
      <c r="B89" s="20" t="s">
        <v>142</v>
      </c>
      <c r="D89" s="15"/>
      <c r="E89" s="32" t="n">
        <v>23705</v>
      </c>
      <c r="F89" s="33" t="n">
        <v>141</v>
      </c>
      <c r="G89" s="33" t="n">
        <v>141</v>
      </c>
      <c r="H89" s="33" t="s">
        <v>86</v>
      </c>
      <c r="I89" s="33" t="n">
        <v>6329</v>
      </c>
      <c r="J89" s="33" t="s">
        <v>86</v>
      </c>
      <c r="K89" s="33" t="n">
        <v>2000</v>
      </c>
      <c r="L89" s="33" t="n">
        <v>4329</v>
      </c>
      <c r="M89" s="33" t="n">
        <v>16114</v>
      </c>
      <c r="N89" s="33" t="n">
        <v>93</v>
      </c>
      <c r="O89" s="33" t="n">
        <v>608</v>
      </c>
      <c r="P89" s="33" t="n">
        <v>1513</v>
      </c>
      <c r="Q89" s="33" t="n">
        <v>3816</v>
      </c>
      <c r="R89" s="33" t="n">
        <v>427</v>
      </c>
      <c r="S89" s="33" t="n">
        <v>595</v>
      </c>
      <c r="T89" s="33" t="n">
        <v>640</v>
      </c>
      <c r="U89" s="33" t="n">
        <v>1267</v>
      </c>
      <c r="V89" s="33" t="n">
        <v>832</v>
      </c>
      <c r="W89" s="33" t="n">
        <v>1096</v>
      </c>
      <c r="X89" s="33" t="n">
        <v>2975</v>
      </c>
      <c r="Y89" s="33" t="n">
        <v>123</v>
      </c>
      <c r="Z89" s="33" t="n">
        <v>1484</v>
      </c>
      <c r="AA89" s="33" t="n">
        <v>645</v>
      </c>
      <c r="AB89" s="33" t="n">
        <v>1121</v>
      </c>
      <c r="AC89" s="33" t="n">
        <v>23404</v>
      </c>
      <c r="AD89" s="33" t="n">
        <v>106</v>
      </c>
      <c r="AE89" s="33" t="n">
        <v>6431</v>
      </c>
      <c r="AF89" s="33" t="n">
        <v>15793</v>
      </c>
      <c r="AG89" s="34" t="n">
        <v>229</v>
      </c>
    </row>
    <row r="90" customFormat="false" ht="13.5" hidden="false" customHeight="false" outlineLevel="0" collapsed="false">
      <c r="A90" s="13" t="n">
        <v>230</v>
      </c>
      <c r="B90" s="20" t="s">
        <v>143</v>
      </c>
      <c r="D90" s="15"/>
      <c r="E90" s="32" t="n">
        <v>33177</v>
      </c>
      <c r="F90" s="33" t="n">
        <v>302</v>
      </c>
      <c r="G90" s="33" t="n">
        <v>302</v>
      </c>
      <c r="H90" s="33" t="s">
        <v>86</v>
      </c>
      <c r="I90" s="33" t="n">
        <v>8126</v>
      </c>
      <c r="J90" s="33" t="n">
        <v>2</v>
      </c>
      <c r="K90" s="33" t="n">
        <v>2204</v>
      </c>
      <c r="L90" s="33" t="n">
        <v>5920</v>
      </c>
      <c r="M90" s="33" t="n">
        <v>23370</v>
      </c>
      <c r="N90" s="33" t="n">
        <v>180</v>
      </c>
      <c r="O90" s="33" t="n">
        <v>947</v>
      </c>
      <c r="P90" s="33" t="n">
        <v>1574</v>
      </c>
      <c r="Q90" s="33" t="n">
        <v>5079</v>
      </c>
      <c r="R90" s="33" t="n">
        <v>811</v>
      </c>
      <c r="S90" s="33" t="n">
        <v>710</v>
      </c>
      <c r="T90" s="33" t="n">
        <v>1088</v>
      </c>
      <c r="U90" s="33" t="n">
        <v>1549</v>
      </c>
      <c r="V90" s="33" t="n">
        <v>1230</v>
      </c>
      <c r="W90" s="33" t="n">
        <v>2079</v>
      </c>
      <c r="X90" s="33" t="n">
        <v>4668</v>
      </c>
      <c r="Y90" s="33" t="n">
        <v>238</v>
      </c>
      <c r="Z90" s="33" t="n">
        <v>1939</v>
      </c>
      <c r="AA90" s="33" t="n">
        <v>1278</v>
      </c>
      <c r="AB90" s="33" t="n">
        <v>1379</v>
      </c>
      <c r="AC90" s="33" t="n">
        <v>32999</v>
      </c>
      <c r="AD90" s="33" t="n">
        <v>260</v>
      </c>
      <c r="AE90" s="33" t="n">
        <v>8516</v>
      </c>
      <c r="AF90" s="33" t="n">
        <v>23168</v>
      </c>
      <c r="AG90" s="34" t="n">
        <v>230</v>
      </c>
    </row>
    <row r="91" customFormat="false" ht="13.5" hidden="false" customHeight="false" outlineLevel="0" collapsed="false">
      <c r="A91" s="13" t="n">
        <v>231</v>
      </c>
      <c r="B91" s="20" t="s">
        <v>144</v>
      </c>
      <c r="D91" s="15"/>
      <c r="E91" s="32" t="n">
        <v>24056</v>
      </c>
      <c r="F91" s="33" t="n">
        <v>220</v>
      </c>
      <c r="G91" s="33" t="n">
        <v>217</v>
      </c>
      <c r="H91" s="33" t="n">
        <v>3</v>
      </c>
      <c r="I91" s="33" t="n">
        <v>4741</v>
      </c>
      <c r="J91" s="33" t="n">
        <v>1</v>
      </c>
      <c r="K91" s="33" t="n">
        <v>1385</v>
      </c>
      <c r="L91" s="33" t="n">
        <v>3355</v>
      </c>
      <c r="M91" s="33" t="n">
        <v>17618</v>
      </c>
      <c r="N91" s="33" t="n">
        <v>119</v>
      </c>
      <c r="O91" s="33" t="n">
        <v>526</v>
      </c>
      <c r="P91" s="33" t="n">
        <v>1135</v>
      </c>
      <c r="Q91" s="33" t="n">
        <v>3948</v>
      </c>
      <c r="R91" s="33" t="n">
        <v>579</v>
      </c>
      <c r="S91" s="33" t="n">
        <v>604</v>
      </c>
      <c r="T91" s="33" t="n">
        <v>740</v>
      </c>
      <c r="U91" s="33" t="n">
        <v>1158</v>
      </c>
      <c r="V91" s="33" t="n">
        <v>856</v>
      </c>
      <c r="W91" s="33" t="n">
        <v>1521</v>
      </c>
      <c r="X91" s="33" t="n">
        <v>4111</v>
      </c>
      <c r="Y91" s="33" t="n">
        <v>150</v>
      </c>
      <c r="Z91" s="33" t="n">
        <v>1302</v>
      </c>
      <c r="AA91" s="33" t="n">
        <v>869</v>
      </c>
      <c r="AB91" s="33" t="n">
        <v>1477</v>
      </c>
      <c r="AC91" s="33" t="n">
        <v>24603</v>
      </c>
      <c r="AD91" s="33" t="n">
        <v>224</v>
      </c>
      <c r="AE91" s="33" t="n">
        <v>5039</v>
      </c>
      <c r="AF91" s="33" t="n">
        <v>17945</v>
      </c>
      <c r="AG91" s="34" t="n">
        <v>231</v>
      </c>
    </row>
    <row r="92" customFormat="false" ht="13.5" hidden="false" customHeight="false" outlineLevel="0" collapsed="false">
      <c r="A92" s="13"/>
      <c r="B92" s="14"/>
      <c r="D92" s="15"/>
      <c r="E92" s="32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4"/>
    </row>
    <row r="93" customFormat="false" ht="13.5" hidden="false" customHeight="false" outlineLevel="0" collapsed="false">
      <c r="A93" s="13" t="n">
        <v>232</v>
      </c>
      <c r="B93" s="20" t="s">
        <v>145</v>
      </c>
      <c r="D93" s="15"/>
      <c r="E93" s="32" t="n">
        <v>22905</v>
      </c>
      <c r="F93" s="33" t="n">
        <v>362</v>
      </c>
      <c r="G93" s="33" t="n">
        <v>229</v>
      </c>
      <c r="H93" s="33" t="n">
        <v>133</v>
      </c>
      <c r="I93" s="33" t="n">
        <v>5111</v>
      </c>
      <c r="J93" s="33" t="n">
        <v>4</v>
      </c>
      <c r="K93" s="33" t="n">
        <v>1566</v>
      </c>
      <c r="L93" s="33" t="n">
        <v>3541</v>
      </c>
      <c r="M93" s="33" t="n">
        <v>16319</v>
      </c>
      <c r="N93" s="33" t="n">
        <v>232</v>
      </c>
      <c r="O93" s="33" t="n">
        <v>361</v>
      </c>
      <c r="P93" s="33" t="n">
        <v>1615</v>
      </c>
      <c r="Q93" s="33" t="n">
        <v>3530</v>
      </c>
      <c r="R93" s="33" t="n">
        <v>552</v>
      </c>
      <c r="S93" s="33" t="n">
        <v>372</v>
      </c>
      <c r="T93" s="33" t="n">
        <v>545</v>
      </c>
      <c r="U93" s="33" t="n">
        <v>1116</v>
      </c>
      <c r="V93" s="33" t="n">
        <v>834</v>
      </c>
      <c r="W93" s="33" t="n">
        <v>1131</v>
      </c>
      <c r="X93" s="33" t="n">
        <v>3329</v>
      </c>
      <c r="Y93" s="33" t="n">
        <v>175</v>
      </c>
      <c r="Z93" s="33" t="n">
        <v>1427</v>
      </c>
      <c r="AA93" s="33" t="n">
        <v>1100</v>
      </c>
      <c r="AB93" s="33" t="n">
        <v>1113</v>
      </c>
      <c r="AC93" s="33" t="n">
        <v>23261</v>
      </c>
      <c r="AD93" s="33" t="n">
        <v>368</v>
      </c>
      <c r="AE93" s="33" t="n">
        <v>5458</v>
      </c>
      <c r="AF93" s="33" t="n">
        <v>16717</v>
      </c>
      <c r="AG93" s="34" t="n">
        <v>232</v>
      </c>
    </row>
    <row r="94" customFormat="false" ht="13.5" hidden="false" customHeight="false" outlineLevel="0" collapsed="false">
      <c r="A94" s="13"/>
      <c r="B94" s="14"/>
      <c r="D94" s="15"/>
      <c r="E94" s="32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4"/>
    </row>
    <row r="95" customFormat="false" ht="13.5" hidden="false" customHeight="false" outlineLevel="0" collapsed="false">
      <c r="A95" s="13" t="n">
        <v>300</v>
      </c>
      <c r="B95" s="20" t="s">
        <v>146</v>
      </c>
      <c r="D95" s="15"/>
      <c r="E95" s="32" t="n">
        <v>13629</v>
      </c>
      <c r="F95" s="33" t="n">
        <v>78</v>
      </c>
      <c r="G95" s="33" t="n">
        <v>78</v>
      </c>
      <c r="H95" s="33" t="s">
        <v>86</v>
      </c>
      <c r="I95" s="33" t="n">
        <v>3122</v>
      </c>
      <c r="J95" s="33" t="n">
        <v>1</v>
      </c>
      <c r="K95" s="33" t="n">
        <v>607</v>
      </c>
      <c r="L95" s="33" t="n">
        <v>2514</v>
      </c>
      <c r="M95" s="33" t="n">
        <v>9936</v>
      </c>
      <c r="N95" s="33" t="n">
        <v>372</v>
      </c>
      <c r="O95" s="33" t="n">
        <v>564</v>
      </c>
      <c r="P95" s="33" t="n">
        <v>651</v>
      </c>
      <c r="Q95" s="33" t="n">
        <v>2076</v>
      </c>
      <c r="R95" s="33" t="n">
        <v>405</v>
      </c>
      <c r="S95" s="33" t="n">
        <v>322</v>
      </c>
      <c r="T95" s="33" t="n">
        <v>524</v>
      </c>
      <c r="U95" s="33" t="n">
        <v>555</v>
      </c>
      <c r="V95" s="33" t="n">
        <v>464</v>
      </c>
      <c r="W95" s="33" t="n">
        <v>849</v>
      </c>
      <c r="X95" s="33" t="n">
        <v>1786</v>
      </c>
      <c r="Y95" s="33" t="n">
        <v>71</v>
      </c>
      <c r="Z95" s="33" t="n">
        <v>842</v>
      </c>
      <c r="AA95" s="33" t="n">
        <v>455</v>
      </c>
      <c r="AB95" s="33" t="n">
        <v>493</v>
      </c>
      <c r="AC95" s="33" t="n">
        <v>13157</v>
      </c>
      <c r="AD95" s="33" t="n">
        <v>78</v>
      </c>
      <c r="AE95" s="33" t="n">
        <v>3041</v>
      </c>
      <c r="AF95" s="33" t="n">
        <v>9587</v>
      </c>
      <c r="AG95" s="34" t="n">
        <v>300</v>
      </c>
    </row>
    <row r="96" customFormat="false" ht="13.5" hidden="false" customHeight="false" outlineLevel="0" collapsed="false">
      <c r="A96" s="13" t="n">
        <v>301</v>
      </c>
      <c r="B96" s="20" t="s">
        <v>147</v>
      </c>
      <c r="C96" s="14"/>
      <c r="D96" s="15"/>
      <c r="E96" s="32" t="n">
        <v>13629</v>
      </c>
      <c r="F96" s="33" t="n">
        <v>78</v>
      </c>
      <c r="G96" s="33" t="n">
        <v>78</v>
      </c>
      <c r="H96" s="33" t="s">
        <v>86</v>
      </c>
      <c r="I96" s="33" t="n">
        <v>3122</v>
      </c>
      <c r="J96" s="33" t="n">
        <v>1</v>
      </c>
      <c r="K96" s="33" t="n">
        <v>607</v>
      </c>
      <c r="L96" s="33" t="n">
        <v>2514</v>
      </c>
      <c r="M96" s="33" t="n">
        <v>9936</v>
      </c>
      <c r="N96" s="33" t="n">
        <v>372</v>
      </c>
      <c r="O96" s="33" t="n">
        <v>564</v>
      </c>
      <c r="P96" s="33" t="n">
        <v>651</v>
      </c>
      <c r="Q96" s="33" t="n">
        <v>2076</v>
      </c>
      <c r="R96" s="33" t="n">
        <v>405</v>
      </c>
      <c r="S96" s="33" t="n">
        <v>322</v>
      </c>
      <c r="T96" s="33" t="n">
        <v>524</v>
      </c>
      <c r="U96" s="33" t="n">
        <v>555</v>
      </c>
      <c r="V96" s="33" t="n">
        <v>464</v>
      </c>
      <c r="W96" s="33" t="n">
        <v>849</v>
      </c>
      <c r="X96" s="33" t="n">
        <v>1786</v>
      </c>
      <c r="Y96" s="33" t="n">
        <v>71</v>
      </c>
      <c r="Z96" s="33" t="n">
        <v>842</v>
      </c>
      <c r="AA96" s="33" t="n">
        <v>455</v>
      </c>
      <c r="AB96" s="33" t="n">
        <v>493</v>
      </c>
      <c r="AC96" s="33" t="n">
        <v>13157</v>
      </c>
      <c r="AD96" s="33" t="n">
        <v>78</v>
      </c>
      <c r="AE96" s="33" t="n">
        <v>3041</v>
      </c>
      <c r="AF96" s="33" t="n">
        <v>9587</v>
      </c>
      <c r="AG96" s="34" t="n">
        <v>301</v>
      </c>
    </row>
    <row r="97" customFormat="false" ht="13.5" hidden="false" customHeight="false" outlineLevel="0" collapsed="false">
      <c r="A97" s="13"/>
      <c r="B97" s="14"/>
      <c r="C97" s="14"/>
      <c r="D97" s="15"/>
      <c r="E97" s="32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3.5" hidden="false" customHeight="false" outlineLevel="0" collapsed="false">
      <c r="A98" s="13" t="n">
        <v>320</v>
      </c>
      <c r="B98" s="20" t="s">
        <v>148</v>
      </c>
      <c r="C98" s="14"/>
      <c r="D98" s="15"/>
      <c r="E98" s="32" t="n">
        <v>13272</v>
      </c>
      <c r="F98" s="33" t="n">
        <v>711</v>
      </c>
      <c r="G98" s="33" t="n">
        <v>711</v>
      </c>
      <c r="H98" s="33" t="s">
        <v>86</v>
      </c>
      <c r="I98" s="33" t="n">
        <v>2510</v>
      </c>
      <c r="J98" s="33" t="n">
        <v>2</v>
      </c>
      <c r="K98" s="33" t="n">
        <v>846</v>
      </c>
      <c r="L98" s="33" t="n">
        <v>1662</v>
      </c>
      <c r="M98" s="33" t="n">
        <v>9622</v>
      </c>
      <c r="N98" s="33" t="n">
        <v>99</v>
      </c>
      <c r="O98" s="33" t="n">
        <v>270</v>
      </c>
      <c r="P98" s="33" t="n">
        <v>773</v>
      </c>
      <c r="Q98" s="33" t="n">
        <v>2081</v>
      </c>
      <c r="R98" s="33" t="n">
        <v>315</v>
      </c>
      <c r="S98" s="33" t="n">
        <v>237</v>
      </c>
      <c r="T98" s="33" t="n">
        <v>431</v>
      </c>
      <c r="U98" s="33" t="n">
        <v>620</v>
      </c>
      <c r="V98" s="33" t="n">
        <v>530</v>
      </c>
      <c r="W98" s="33" t="n">
        <v>850</v>
      </c>
      <c r="X98" s="33" t="n">
        <v>1849</v>
      </c>
      <c r="Y98" s="33" t="n">
        <v>131</v>
      </c>
      <c r="Z98" s="33" t="n">
        <v>861</v>
      </c>
      <c r="AA98" s="33" t="n">
        <v>575</v>
      </c>
      <c r="AB98" s="33" t="n">
        <v>429</v>
      </c>
      <c r="AC98" s="33" t="n">
        <v>15018</v>
      </c>
      <c r="AD98" s="33" t="n">
        <v>701</v>
      </c>
      <c r="AE98" s="33" t="n">
        <v>2788</v>
      </c>
      <c r="AF98" s="33" t="n">
        <v>10952</v>
      </c>
      <c r="AG98" s="34" t="n">
        <v>320</v>
      </c>
    </row>
    <row r="99" customFormat="false" ht="13.5" hidden="false" customHeight="false" outlineLevel="0" collapsed="false">
      <c r="A99" s="13" t="n">
        <v>321</v>
      </c>
      <c r="B99" s="20" t="s">
        <v>149</v>
      </c>
      <c r="C99" s="14"/>
      <c r="D99" s="15"/>
      <c r="E99" s="32" t="n">
        <v>8225</v>
      </c>
      <c r="F99" s="33" t="n">
        <v>184</v>
      </c>
      <c r="G99" s="33" t="n">
        <v>184</v>
      </c>
      <c r="H99" s="33" t="s">
        <v>86</v>
      </c>
      <c r="I99" s="33" t="n">
        <v>1473</v>
      </c>
      <c r="J99" s="33" t="n">
        <v>2</v>
      </c>
      <c r="K99" s="36" t="n">
        <v>498</v>
      </c>
      <c r="L99" s="36" t="n">
        <v>973</v>
      </c>
      <c r="M99" s="33" t="n">
        <v>6394</v>
      </c>
      <c r="N99" s="33" t="n">
        <v>77</v>
      </c>
      <c r="O99" s="33" t="n">
        <v>227</v>
      </c>
      <c r="P99" s="33" t="n">
        <v>434</v>
      </c>
      <c r="Q99" s="33" t="n">
        <v>1415</v>
      </c>
      <c r="R99" s="33" t="n">
        <v>253</v>
      </c>
      <c r="S99" s="33" t="n">
        <v>192</v>
      </c>
      <c r="T99" s="33" t="n">
        <v>351</v>
      </c>
      <c r="U99" s="33" t="n">
        <v>362</v>
      </c>
      <c r="V99" s="33" t="n">
        <v>336</v>
      </c>
      <c r="W99" s="33" t="n">
        <v>627</v>
      </c>
      <c r="X99" s="33" t="n">
        <v>1184</v>
      </c>
      <c r="Y99" s="33" t="n">
        <v>52</v>
      </c>
      <c r="Z99" s="33" t="n">
        <v>519</v>
      </c>
      <c r="AA99" s="33" t="n">
        <v>365</v>
      </c>
      <c r="AB99" s="33" t="n">
        <v>174</v>
      </c>
      <c r="AC99" s="33" t="n">
        <v>9553</v>
      </c>
      <c r="AD99" s="33" t="n">
        <v>194</v>
      </c>
      <c r="AE99" s="33" t="n">
        <v>1673</v>
      </c>
      <c r="AF99" s="33" t="n">
        <v>7222</v>
      </c>
      <c r="AG99" s="34" t="n">
        <v>321</v>
      </c>
    </row>
    <row r="100" customFormat="false" ht="13.5" hidden="false" customHeight="false" outlineLevel="0" collapsed="false">
      <c r="A100" s="13" t="n">
        <v>322</v>
      </c>
      <c r="B100" s="20" t="s">
        <v>150</v>
      </c>
      <c r="C100" s="14"/>
      <c r="D100" s="15"/>
      <c r="E100" s="32" t="n">
        <v>5047</v>
      </c>
      <c r="F100" s="33" t="n">
        <v>527</v>
      </c>
      <c r="G100" s="33" t="n">
        <v>527</v>
      </c>
      <c r="H100" s="33" t="s">
        <v>86</v>
      </c>
      <c r="I100" s="33" t="n">
        <v>1037</v>
      </c>
      <c r="J100" s="33" t="s">
        <v>86</v>
      </c>
      <c r="K100" s="36" t="n">
        <v>348</v>
      </c>
      <c r="L100" s="36" t="n">
        <v>689</v>
      </c>
      <c r="M100" s="33" t="n">
        <v>3228</v>
      </c>
      <c r="N100" s="33" t="n">
        <v>22</v>
      </c>
      <c r="O100" s="33" t="n">
        <v>43</v>
      </c>
      <c r="P100" s="33" t="n">
        <v>339</v>
      </c>
      <c r="Q100" s="33" t="n">
        <v>666</v>
      </c>
      <c r="R100" s="33" t="n">
        <v>62</v>
      </c>
      <c r="S100" s="33" t="n">
        <v>45</v>
      </c>
      <c r="T100" s="33" t="n">
        <v>80</v>
      </c>
      <c r="U100" s="33" t="n">
        <v>258</v>
      </c>
      <c r="V100" s="33" t="n">
        <v>194</v>
      </c>
      <c r="W100" s="33" t="n">
        <v>223</v>
      </c>
      <c r="X100" s="33" t="n">
        <v>665</v>
      </c>
      <c r="Y100" s="33" t="n">
        <v>79</v>
      </c>
      <c r="Z100" s="33" t="n">
        <v>342</v>
      </c>
      <c r="AA100" s="33" t="n">
        <v>210</v>
      </c>
      <c r="AB100" s="33" t="n">
        <v>255</v>
      </c>
      <c r="AC100" s="33" t="n">
        <v>5465</v>
      </c>
      <c r="AD100" s="33" t="n">
        <v>507</v>
      </c>
      <c r="AE100" s="33" t="n">
        <v>1115</v>
      </c>
      <c r="AF100" s="33" t="n">
        <v>3730</v>
      </c>
      <c r="AG100" s="34" t="n">
        <v>322</v>
      </c>
    </row>
    <row r="101" customFormat="false" ht="13.5" hidden="false" customHeight="false" outlineLevel="0" collapsed="false">
      <c r="A101" s="13"/>
      <c r="B101" s="14"/>
      <c r="C101" s="14"/>
      <c r="D101" s="15"/>
      <c r="E101" s="32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3.5" hidden="false" customHeight="false" outlineLevel="0" collapsed="false">
      <c r="A102" s="13" t="n">
        <v>340</v>
      </c>
      <c r="B102" s="20" t="s">
        <v>151</v>
      </c>
      <c r="C102" s="14"/>
      <c r="D102" s="15"/>
      <c r="E102" s="32" t="n">
        <v>7212</v>
      </c>
      <c r="F102" s="33" t="n">
        <v>42</v>
      </c>
      <c r="G102" s="33" t="n">
        <v>29</v>
      </c>
      <c r="H102" s="33" t="n">
        <v>13</v>
      </c>
      <c r="I102" s="33" t="n">
        <v>2010</v>
      </c>
      <c r="J102" s="33" t="n">
        <v>1</v>
      </c>
      <c r="K102" s="33" t="n">
        <v>567</v>
      </c>
      <c r="L102" s="33" t="n">
        <v>1442</v>
      </c>
      <c r="M102" s="33" t="n">
        <v>4891</v>
      </c>
      <c r="N102" s="33" t="n">
        <v>38</v>
      </c>
      <c r="O102" s="33" t="n">
        <v>119</v>
      </c>
      <c r="P102" s="33" t="n">
        <v>756</v>
      </c>
      <c r="Q102" s="33" t="n">
        <v>1213</v>
      </c>
      <c r="R102" s="33" t="n">
        <v>129</v>
      </c>
      <c r="S102" s="33" t="n">
        <v>137</v>
      </c>
      <c r="T102" s="33" t="n">
        <v>134</v>
      </c>
      <c r="U102" s="33" t="n">
        <v>331</v>
      </c>
      <c r="V102" s="33" t="n">
        <v>249</v>
      </c>
      <c r="W102" s="33" t="n">
        <v>204</v>
      </c>
      <c r="X102" s="33" t="n">
        <v>851</v>
      </c>
      <c r="Y102" s="33" t="n">
        <v>40</v>
      </c>
      <c r="Z102" s="33" t="n">
        <v>491</v>
      </c>
      <c r="AA102" s="33" t="n">
        <v>199</v>
      </c>
      <c r="AB102" s="33" t="n">
        <v>269</v>
      </c>
      <c r="AC102" s="33" t="n">
        <v>7185</v>
      </c>
      <c r="AD102" s="33" t="n">
        <v>54</v>
      </c>
      <c r="AE102" s="33" t="n">
        <v>2052</v>
      </c>
      <c r="AF102" s="33" t="n">
        <v>4868</v>
      </c>
      <c r="AG102" s="34" t="n">
        <v>340</v>
      </c>
    </row>
    <row r="103" customFormat="false" ht="13.5" hidden="false" customHeight="false" outlineLevel="0" collapsed="false">
      <c r="A103" s="13" t="n">
        <v>341</v>
      </c>
      <c r="B103" s="20" t="s">
        <v>152</v>
      </c>
      <c r="C103" s="14"/>
      <c r="D103" s="15"/>
      <c r="E103" s="32" t="n">
        <v>7212</v>
      </c>
      <c r="F103" s="33" t="n">
        <v>42</v>
      </c>
      <c r="G103" s="33" t="n">
        <v>29</v>
      </c>
      <c r="H103" s="33" t="n">
        <v>13</v>
      </c>
      <c r="I103" s="33" t="n">
        <v>2010</v>
      </c>
      <c r="J103" s="33" t="n">
        <v>1</v>
      </c>
      <c r="K103" s="33" t="n">
        <v>567</v>
      </c>
      <c r="L103" s="33" t="n">
        <v>1442</v>
      </c>
      <c r="M103" s="33" t="n">
        <v>4891</v>
      </c>
      <c r="N103" s="33" t="n">
        <v>38</v>
      </c>
      <c r="O103" s="33" t="n">
        <v>119</v>
      </c>
      <c r="P103" s="33" t="n">
        <v>756</v>
      </c>
      <c r="Q103" s="33" t="n">
        <v>1213</v>
      </c>
      <c r="R103" s="33" t="n">
        <v>129</v>
      </c>
      <c r="S103" s="33" t="n">
        <v>137</v>
      </c>
      <c r="T103" s="33" t="n">
        <v>134</v>
      </c>
      <c r="U103" s="33" t="n">
        <v>331</v>
      </c>
      <c r="V103" s="33" t="n">
        <v>249</v>
      </c>
      <c r="W103" s="33" t="n">
        <v>204</v>
      </c>
      <c r="X103" s="33" t="n">
        <v>851</v>
      </c>
      <c r="Y103" s="33" t="n">
        <v>40</v>
      </c>
      <c r="Z103" s="33" t="n">
        <v>491</v>
      </c>
      <c r="AA103" s="33" t="n">
        <v>199</v>
      </c>
      <c r="AB103" s="33" t="n">
        <v>269</v>
      </c>
      <c r="AC103" s="33" t="n">
        <v>7185</v>
      </c>
      <c r="AD103" s="33" t="n">
        <v>54</v>
      </c>
      <c r="AE103" s="33" t="n">
        <v>2052</v>
      </c>
      <c r="AF103" s="33" t="n">
        <v>4868</v>
      </c>
      <c r="AG103" s="34" t="n">
        <v>341</v>
      </c>
    </row>
    <row r="104" customFormat="false" ht="13.5" hidden="false" customHeight="false" outlineLevel="0" collapsed="false">
      <c r="A104" s="13"/>
      <c r="B104" s="14"/>
      <c r="C104" s="14"/>
      <c r="D104" s="15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3.5" hidden="false" customHeight="false" outlineLevel="0" collapsed="false">
      <c r="A105" s="13" t="n">
        <v>360</v>
      </c>
      <c r="B105" s="20" t="s">
        <v>153</v>
      </c>
      <c r="C105" s="14"/>
      <c r="D105" s="15"/>
      <c r="E105" s="32" t="n">
        <v>30031</v>
      </c>
      <c r="F105" s="33" t="n">
        <v>545</v>
      </c>
      <c r="G105" s="33" t="n">
        <v>440</v>
      </c>
      <c r="H105" s="33" t="n">
        <v>105</v>
      </c>
      <c r="I105" s="33" t="n">
        <v>6424</v>
      </c>
      <c r="J105" s="33" t="n">
        <v>2</v>
      </c>
      <c r="K105" s="33" t="n">
        <v>2021</v>
      </c>
      <c r="L105" s="33" t="n">
        <v>4401</v>
      </c>
      <c r="M105" s="33" t="n">
        <v>21978</v>
      </c>
      <c r="N105" s="33" t="n">
        <v>213</v>
      </c>
      <c r="O105" s="33" t="n">
        <v>485</v>
      </c>
      <c r="P105" s="33" t="n">
        <v>2080</v>
      </c>
      <c r="Q105" s="33" t="n">
        <v>4544</v>
      </c>
      <c r="R105" s="33" t="n">
        <v>639</v>
      </c>
      <c r="S105" s="33" t="n">
        <v>520</v>
      </c>
      <c r="T105" s="33" t="n">
        <v>710</v>
      </c>
      <c r="U105" s="33" t="n">
        <v>1545</v>
      </c>
      <c r="V105" s="33" t="n">
        <v>1135</v>
      </c>
      <c r="W105" s="33" t="n">
        <v>1612</v>
      </c>
      <c r="X105" s="33" t="n">
        <v>4494</v>
      </c>
      <c r="Y105" s="33" t="n">
        <v>236</v>
      </c>
      <c r="Z105" s="33" t="n">
        <v>1710</v>
      </c>
      <c r="AA105" s="33" t="n">
        <v>2055</v>
      </c>
      <c r="AB105" s="33" t="n">
        <v>1084</v>
      </c>
      <c r="AC105" s="33" t="n">
        <v>30422</v>
      </c>
      <c r="AD105" s="33" t="n">
        <v>603</v>
      </c>
      <c r="AE105" s="33" t="n">
        <v>6815</v>
      </c>
      <c r="AF105" s="33" t="n">
        <v>21907</v>
      </c>
      <c r="AG105" s="34" t="n">
        <v>360</v>
      </c>
    </row>
    <row r="106" customFormat="false" ht="13.5" hidden="false" customHeight="false" outlineLevel="0" collapsed="false">
      <c r="A106" s="13" t="n">
        <v>361</v>
      </c>
      <c r="B106" s="20" t="s">
        <v>154</v>
      </c>
      <c r="C106" s="14"/>
      <c r="D106" s="15"/>
      <c r="E106" s="32" t="n">
        <v>19430</v>
      </c>
      <c r="F106" s="33" t="n">
        <v>306</v>
      </c>
      <c r="G106" s="33" t="n">
        <v>304</v>
      </c>
      <c r="H106" s="33" t="n">
        <v>2</v>
      </c>
      <c r="I106" s="33" t="n">
        <v>4470</v>
      </c>
      <c r="J106" s="33" t="n">
        <v>2</v>
      </c>
      <c r="K106" s="33" t="n">
        <v>1330</v>
      </c>
      <c r="L106" s="33" t="n">
        <v>3138</v>
      </c>
      <c r="M106" s="33" t="n">
        <v>14103</v>
      </c>
      <c r="N106" s="33" t="n">
        <v>134</v>
      </c>
      <c r="O106" s="33" t="n">
        <v>330</v>
      </c>
      <c r="P106" s="33" t="n">
        <v>1274</v>
      </c>
      <c r="Q106" s="33" t="n">
        <v>2973</v>
      </c>
      <c r="R106" s="33" t="n">
        <v>439</v>
      </c>
      <c r="S106" s="33" t="n">
        <v>379</v>
      </c>
      <c r="T106" s="33" t="n">
        <v>501</v>
      </c>
      <c r="U106" s="33" t="n">
        <v>1018</v>
      </c>
      <c r="V106" s="33" t="n">
        <v>666</v>
      </c>
      <c r="W106" s="33" t="n">
        <v>1152</v>
      </c>
      <c r="X106" s="33" t="n">
        <v>3191</v>
      </c>
      <c r="Y106" s="33" t="n">
        <v>158</v>
      </c>
      <c r="Z106" s="33" t="n">
        <v>1012</v>
      </c>
      <c r="AA106" s="33" t="n">
        <v>876</v>
      </c>
      <c r="AB106" s="33" t="n">
        <v>551</v>
      </c>
      <c r="AC106" s="33" t="n">
        <v>19834</v>
      </c>
      <c r="AD106" s="33" t="n">
        <v>339</v>
      </c>
      <c r="AE106" s="33" t="n">
        <v>4657</v>
      </c>
      <c r="AF106" s="33" t="n">
        <v>14157</v>
      </c>
      <c r="AG106" s="34" t="n">
        <v>361</v>
      </c>
    </row>
    <row r="107" customFormat="false" ht="13.5" hidden="false" customHeight="false" outlineLevel="0" collapsed="false">
      <c r="A107" s="13" t="n">
        <v>362</v>
      </c>
      <c r="B107" s="20" t="s">
        <v>155</v>
      </c>
      <c r="C107" s="14"/>
      <c r="D107" s="15"/>
      <c r="E107" s="32" t="n">
        <v>4058</v>
      </c>
      <c r="F107" s="33" t="n">
        <v>71</v>
      </c>
      <c r="G107" s="33" t="n">
        <v>62</v>
      </c>
      <c r="H107" s="33" t="n">
        <v>9</v>
      </c>
      <c r="I107" s="33" t="n">
        <v>588</v>
      </c>
      <c r="J107" s="33" t="s">
        <v>86</v>
      </c>
      <c r="K107" s="33" t="n">
        <v>172</v>
      </c>
      <c r="L107" s="33" t="n">
        <v>416</v>
      </c>
      <c r="M107" s="33" t="n">
        <v>3069</v>
      </c>
      <c r="N107" s="33" t="n">
        <v>10</v>
      </c>
      <c r="O107" s="33" t="n">
        <v>39</v>
      </c>
      <c r="P107" s="33" t="n">
        <v>375</v>
      </c>
      <c r="Q107" s="33" t="n">
        <v>526</v>
      </c>
      <c r="R107" s="33" t="n">
        <v>48</v>
      </c>
      <c r="S107" s="33" t="n">
        <v>51</v>
      </c>
      <c r="T107" s="33" t="n">
        <v>54</v>
      </c>
      <c r="U107" s="33" t="n">
        <v>205</v>
      </c>
      <c r="V107" s="33" t="n">
        <v>114</v>
      </c>
      <c r="W107" s="33" t="n">
        <v>157</v>
      </c>
      <c r="X107" s="33" t="n">
        <v>414</v>
      </c>
      <c r="Y107" s="33" t="n">
        <v>17</v>
      </c>
      <c r="Z107" s="33" t="n">
        <v>207</v>
      </c>
      <c r="AA107" s="33" t="n">
        <v>852</v>
      </c>
      <c r="AB107" s="33" t="n">
        <v>330</v>
      </c>
      <c r="AC107" s="33" t="n">
        <v>3611</v>
      </c>
      <c r="AD107" s="33" t="n">
        <v>82</v>
      </c>
      <c r="AE107" s="33" t="n">
        <v>610</v>
      </c>
      <c r="AF107" s="33" t="n">
        <v>2659</v>
      </c>
      <c r="AG107" s="34" t="n">
        <v>362</v>
      </c>
    </row>
    <row r="108" customFormat="false" ht="13.5" hidden="false" customHeight="false" outlineLevel="0" collapsed="false">
      <c r="A108" s="13" t="n">
        <v>366</v>
      </c>
      <c r="B108" s="20" t="s">
        <v>156</v>
      </c>
      <c r="C108" s="14"/>
      <c r="D108" s="15"/>
      <c r="E108" s="32" t="n">
        <v>6543</v>
      </c>
      <c r="F108" s="33" t="n">
        <v>168</v>
      </c>
      <c r="G108" s="33" t="n">
        <v>74</v>
      </c>
      <c r="H108" s="33" t="n">
        <v>94</v>
      </c>
      <c r="I108" s="33" t="n">
        <v>1366</v>
      </c>
      <c r="J108" s="33" t="s">
        <v>86</v>
      </c>
      <c r="K108" s="33" t="n">
        <v>519</v>
      </c>
      <c r="L108" s="33" t="n">
        <v>847</v>
      </c>
      <c r="M108" s="33" t="n">
        <v>4806</v>
      </c>
      <c r="N108" s="33" t="n">
        <v>69</v>
      </c>
      <c r="O108" s="33" t="n">
        <v>116</v>
      </c>
      <c r="P108" s="33" t="n">
        <v>431</v>
      </c>
      <c r="Q108" s="33" t="n">
        <v>1045</v>
      </c>
      <c r="R108" s="33" t="n">
        <v>152</v>
      </c>
      <c r="S108" s="33" t="n">
        <v>90</v>
      </c>
      <c r="T108" s="33" t="n">
        <v>155</v>
      </c>
      <c r="U108" s="33" t="n">
        <v>322</v>
      </c>
      <c r="V108" s="33" t="n">
        <v>355</v>
      </c>
      <c r="W108" s="33" t="n">
        <v>303</v>
      </c>
      <c r="X108" s="33" t="n">
        <v>889</v>
      </c>
      <c r="Y108" s="33" t="n">
        <v>61</v>
      </c>
      <c r="Z108" s="33" t="n">
        <v>491</v>
      </c>
      <c r="AA108" s="33" t="n">
        <v>327</v>
      </c>
      <c r="AB108" s="33" t="n">
        <v>203</v>
      </c>
      <c r="AC108" s="33" t="n">
        <v>6977</v>
      </c>
      <c r="AD108" s="33" t="n">
        <v>182</v>
      </c>
      <c r="AE108" s="33" t="n">
        <v>1548</v>
      </c>
      <c r="AF108" s="33" t="n">
        <v>5091</v>
      </c>
      <c r="AG108" s="34" t="n">
        <v>366</v>
      </c>
    </row>
    <row r="109" customFormat="false" ht="13.5" hidden="false" customHeight="false" outlineLevel="0" collapsed="false">
      <c r="A109" s="13"/>
      <c r="B109" s="14"/>
      <c r="C109" s="14"/>
      <c r="D109" s="15"/>
      <c r="E109" s="32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3.5" hidden="false" customHeight="false" outlineLevel="0" collapsed="false">
      <c r="A110" s="13" t="n">
        <v>380</v>
      </c>
      <c r="B110" s="20" t="s">
        <v>157</v>
      </c>
      <c r="C110" s="14"/>
      <c r="D110" s="15"/>
      <c r="E110" s="32" t="n">
        <v>15651</v>
      </c>
      <c r="F110" s="33" t="n">
        <v>687</v>
      </c>
      <c r="G110" s="33" t="n">
        <v>687</v>
      </c>
      <c r="H110" s="33" t="s">
        <v>86</v>
      </c>
      <c r="I110" s="33" t="n">
        <v>4116</v>
      </c>
      <c r="J110" s="33" t="s">
        <v>86</v>
      </c>
      <c r="K110" s="33" t="n">
        <v>1168</v>
      </c>
      <c r="L110" s="33" t="n">
        <v>2948</v>
      </c>
      <c r="M110" s="33" t="n">
        <v>9962</v>
      </c>
      <c r="N110" s="33" t="n">
        <v>64</v>
      </c>
      <c r="O110" s="33" t="n">
        <v>226</v>
      </c>
      <c r="P110" s="33" t="n">
        <v>886</v>
      </c>
      <c r="Q110" s="33" t="n">
        <v>2205</v>
      </c>
      <c r="R110" s="33" t="n">
        <v>266</v>
      </c>
      <c r="S110" s="33" t="n">
        <v>277</v>
      </c>
      <c r="T110" s="33" t="n">
        <v>354</v>
      </c>
      <c r="U110" s="33" t="n">
        <v>700</v>
      </c>
      <c r="V110" s="33" t="n">
        <v>468</v>
      </c>
      <c r="W110" s="33" t="n">
        <v>822</v>
      </c>
      <c r="X110" s="33" t="n">
        <v>2155</v>
      </c>
      <c r="Y110" s="33" t="n">
        <v>135</v>
      </c>
      <c r="Z110" s="33" t="n">
        <v>732</v>
      </c>
      <c r="AA110" s="33" t="n">
        <v>672</v>
      </c>
      <c r="AB110" s="33" t="n">
        <v>886</v>
      </c>
      <c r="AC110" s="33" t="n">
        <v>15817</v>
      </c>
      <c r="AD110" s="33" t="n">
        <v>717</v>
      </c>
      <c r="AE110" s="33" t="n">
        <v>4240</v>
      </c>
      <c r="AF110" s="33" t="n">
        <v>10186</v>
      </c>
      <c r="AG110" s="34" t="n">
        <v>380</v>
      </c>
    </row>
    <row r="111" customFormat="false" ht="13.5" hidden="false" customHeight="false" outlineLevel="0" collapsed="false">
      <c r="A111" s="13" t="n">
        <v>381</v>
      </c>
      <c r="B111" s="20" t="s">
        <v>158</v>
      </c>
      <c r="C111" s="14"/>
      <c r="D111" s="15"/>
      <c r="E111" s="32" t="n">
        <v>6191</v>
      </c>
      <c r="F111" s="33" t="n">
        <v>193</v>
      </c>
      <c r="G111" s="33" t="n">
        <v>193</v>
      </c>
      <c r="H111" s="33" t="s">
        <v>86</v>
      </c>
      <c r="I111" s="33" t="n">
        <v>1643</v>
      </c>
      <c r="J111" s="33" t="s">
        <v>86</v>
      </c>
      <c r="K111" s="33" t="n">
        <v>459</v>
      </c>
      <c r="L111" s="33" t="n">
        <v>1184</v>
      </c>
      <c r="M111" s="33" t="n">
        <v>3957</v>
      </c>
      <c r="N111" s="33" t="n">
        <v>26</v>
      </c>
      <c r="O111" s="33" t="n">
        <v>84</v>
      </c>
      <c r="P111" s="33" t="n">
        <v>347</v>
      </c>
      <c r="Q111" s="33" t="n">
        <v>825</v>
      </c>
      <c r="R111" s="33" t="n">
        <v>101</v>
      </c>
      <c r="S111" s="33" t="n">
        <v>128</v>
      </c>
      <c r="T111" s="33" t="n">
        <v>135</v>
      </c>
      <c r="U111" s="33" t="n">
        <v>266</v>
      </c>
      <c r="V111" s="33" t="n">
        <v>182</v>
      </c>
      <c r="W111" s="33" t="n">
        <v>339</v>
      </c>
      <c r="X111" s="33" t="n">
        <v>891</v>
      </c>
      <c r="Y111" s="33" t="n">
        <v>56</v>
      </c>
      <c r="Z111" s="33" t="n">
        <v>256</v>
      </c>
      <c r="AA111" s="33" t="n">
        <v>321</v>
      </c>
      <c r="AB111" s="33" t="n">
        <v>398</v>
      </c>
      <c r="AC111" s="33" t="n">
        <v>6137</v>
      </c>
      <c r="AD111" s="33" t="n">
        <v>211</v>
      </c>
      <c r="AE111" s="33" t="n">
        <v>1617</v>
      </c>
      <c r="AF111" s="33" t="n">
        <v>3952</v>
      </c>
      <c r="AG111" s="34" t="n">
        <v>381</v>
      </c>
    </row>
    <row r="112" customFormat="false" ht="13.5" hidden="false" customHeight="false" outlineLevel="0" collapsed="false">
      <c r="A112" s="13" t="n">
        <v>382</v>
      </c>
      <c r="B112" s="20" t="s">
        <v>159</v>
      </c>
      <c r="C112" s="14"/>
      <c r="D112" s="15"/>
      <c r="E112" s="32" t="n">
        <v>7188</v>
      </c>
      <c r="F112" s="33" t="n">
        <v>342</v>
      </c>
      <c r="G112" s="33" t="n">
        <v>342</v>
      </c>
      <c r="H112" s="33" t="s">
        <v>86</v>
      </c>
      <c r="I112" s="33" t="n">
        <v>1893</v>
      </c>
      <c r="J112" s="33" t="s">
        <v>86</v>
      </c>
      <c r="K112" s="33" t="n">
        <v>559</v>
      </c>
      <c r="L112" s="33" t="n">
        <v>1334</v>
      </c>
      <c r="M112" s="33" t="n">
        <v>4511</v>
      </c>
      <c r="N112" s="33" t="n">
        <v>25</v>
      </c>
      <c r="O112" s="33" t="n">
        <v>107</v>
      </c>
      <c r="P112" s="33" t="n">
        <v>397</v>
      </c>
      <c r="Q112" s="33" t="n">
        <v>1051</v>
      </c>
      <c r="R112" s="33" t="n">
        <v>131</v>
      </c>
      <c r="S112" s="33" t="n">
        <v>113</v>
      </c>
      <c r="T112" s="33" t="n">
        <v>160</v>
      </c>
      <c r="U112" s="33" t="n">
        <v>333</v>
      </c>
      <c r="V112" s="33" t="n">
        <v>234</v>
      </c>
      <c r="W112" s="33" t="n">
        <v>368</v>
      </c>
      <c r="X112" s="33" t="n">
        <v>939</v>
      </c>
      <c r="Y112" s="33" t="n">
        <v>57</v>
      </c>
      <c r="Z112" s="33" t="n">
        <v>335</v>
      </c>
      <c r="AA112" s="33" t="n">
        <v>261</v>
      </c>
      <c r="AB112" s="33" t="n">
        <v>442</v>
      </c>
      <c r="AC112" s="33" t="n">
        <v>7089</v>
      </c>
      <c r="AD112" s="33" t="n">
        <v>326</v>
      </c>
      <c r="AE112" s="33" t="n">
        <v>1941</v>
      </c>
      <c r="AF112" s="33" t="n">
        <v>4580</v>
      </c>
      <c r="AG112" s="34" t="n">
        <v>382</v>
      </c>
    </row>
    <row r="113" customFormat="false" ht="13.5" hidden="false" customHeight="false" outlineLevel="0" collapsed="false">
      <c r="A113" s="13" t="n">
        <v>383</v>
      </c>
      <c r="B113" s="20" t="s">
        <v>160</v>
      </c>
      <c r="C113" s="14"/>
      <c r="D113" s="15"/>
      <c r="E113" s="32" t="n">
        <v>2272</v>
      </c>
      <c r="F113" s="33" t="n">
        <v>152</v>
      </c>
      <c r="G113" s="33" t="n">
        <v>152</v>
      </c>
      <c r="H113" s="33" t="s">
        <v>86</v>
      </c>
      <c r="I113" s="33" t="n">
        <v>580</v>
      </c>
      <c r="J113" s="33" t="s">
        <v>86</v>
      </c>
      <c r="K113" s="33" t="n">
        <v>150</v>
      </c>
      <c r="L113" s="33" t="n">
        <v>430</v>
      </c>
      <c r="M113" s="33" t="n">
        <v>1494</v>
      </c>
      <c r="N113" s="33" t="n">
        <v>13</v>
      </c>
      <c r="O113" s="33" t="n">
        <v>35</v>
      </c>
      <c r="P113" s="33" t="n">
        <v>142</v>
      </c>
      <c r="Q113" s="33" t="n">
        <v>329</v>
      </c>
      <c r="R113" s="33" t="n">
        <v>34</v>
      </c>
      <c r="S113" s="33" t="n">
        <v>36</v>
      </c>
      <c r="T113" s="33" t="n">
        <v>59</v>
      </c>
      <c r="U113" s="33" t="n">
        <v>101</v>
      </c>
      <c r="V113" s="33" t="n">
        <v>52</v>
      </c>
      <c r="W113" s="33" t="n">
        <v>115</v>
      </c>
      <c r="X113" s="33" t="n">
        <v>325</v>
      </c>
      <c r="Y113" s="33" t="n">
        <v>22</v>
      </c>
      <c r="Z113" s="33" t="n">
        <v>141</v>
      </c>
      <c r="AA113" s="33" t="n">
        <v>90</v>
      </c>
      <c r="AB113" s="33" t="n">
        <v>46</v>
      </c>
      <c r="AC113" s="33" t="n">
        <v>2591</v>
      </c>
      <c r="AD113" s="33" t="n">
        <v>180</v>
      </c>
      <c r="AE113" s="33" t="n">
        <v>682</v>
      </c>
      <c r="AF113" s="33" t="n">
        <v>1654</v>
      </c>
      <c r="AG113" s="34" t="n">
        <v>383</v>
      </c>
    </row>
    <row r="114" customFormat="false" ht="13.5" hidden="false" customHeight="false" outlineLevel="0" collapsed="false">
      <c r="A114" s="23"/>
      <c r="B114" s="24"/>
      <c r="C114" s="24"/>
      <c r="D114" s="25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9"/>
    </row>
    <row r="115" customFormat="false" ht="13.5" hidden="false" customHeight="false" outlineLevel="0" collapsed="false">
      <c r="A115" s="20" t="s">
        <v>161</v>
      </c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B118" s="14"/>
    </row>
    <row r="120" customFormat="false" ht="13.5" hidden="false" customHeight="false" outlineLevel="0" collapsed="false">
      <c r="B120" s="14"/>
    </row>
  </sheetData>
  <mergeCells count="6">
    <mergeCell ref="E4:AB4"/>
    <mergeCell ref="AC4:AF4"/>
    <mergeCell ref="AG4:AG9"/>
    <mergeCell ref="F5:H5"/>
    <mergeCell ref="I5:L5"/>
    <mergeCell ref="M5:A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87"/>
    <col collapsed="false" customWidth="true" hidden="false" outlineLevel="0" max="3" min="3" style="2" width="13.62"/>
    <col collapsed="false" customWidth="true" hidden="false" outlineLevel="0" max="4" min="4" style="3" width="4.62"/>
    <col collapsed="false" customWidth="true" hidden="false" outlineLevel="0" max="34" min="5" style="4" width="7.87"/>
    <col collapsed="false" customWidth="true" hidden="false" outlineLevel="0" max="35" min="35" style="5" width="4.62"/>
    <col collapsed="false" customWidth="false" hidden="false" outlineLevel="0" max="257" min="36" style="4" width="8.99"/>
  </cols>
  <sheetData>
    <row r="1" customFormat="false" ht="13.5" hidden="false" customHeight="false" outlineLevel="0" collapsed="false">
      <c r="A1" s="6" t="s">
        <v>0</v>
      </c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6" t="s">
        <v>162</v>
      </c>
    </row>
    <row r="4" customFormat="false" ht="13.5" hidden="false" customHeight="true" outlineLevel="0" collapsed="false">
      <c r="A4" s="7"/>
      <c r="B4" s="8"/>
      <c r="C4" s="8"/>
      <c r="D4" s="9"/>
      <c r="E4" s="40" t="s">
        <v>163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0" t="s">
        <v>164</v>
      </c>
      <c r="AF4" s="10"/>
      <c r="AG4" s="10"/>
      <c r="AH4" s="10"/>
      <c r="AI4" s="12" t="s">
        <v>4</v>
      </c>
    </row>
    <row r="5" customFormat="false" ht="13.5" hidden="false" customHeight="true" outlineLevel="0" collapsed="false">
      <c r="A5" s="13"/>
      <c r="B5" s="14"/>
      <c r="C5" s="14"/>
      <c r="D5" s="15"/>
      <c r="E5" s="41" t="s">
        <v>2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 t="s">
        <v>165</v>
      </c>
      <c r="AC5" s="41"/>
      <c r="AD5" s="41"/>
      <c r="AE5" s="10"/>
      <c r="AF5" s="10"/>
      <c r="AG5" s="10"/>
      <c r="AH5" s="10"/>
      <c r="AI5" s="12"/>
    </row>
    <row r="6" customFormat="false" ht="13.5" hidden="false" customHeight="false" outlineLevel="0" collapsed="false">
      <c r="A6" s="13"/>
      <c r="B6" s="14"/>
      <c r="C6" s="14"/>
      <c r="D6" s="15"/>
      <c r="E6" s="17" t="s">
        <v>5</v>
      </c>
      <c r="F6" s="17"/>
      <c r="G6" s="17"/>
      <c r="H6" s="10" t="s">
        <v>6</v>
      </c>
      <c r="I6" s="10"/>
      <c r="J6" s="10"/>
      <c r="K6" s="10"/>
      <c r="L6" s="10" t="s">
        <v>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8"/>
      <c r="AB6" s="10" t="s">
        <v>8</v>
      </c>
      <c r="AC6" s="10" t="s">
        <v>9</v>
      </c>
      <c r="AD6" s="42" t="s">
        <v>10</v>
      </c>
      <c r="AE6" s="16"/>
      <c r="AF6" s="10" t="s">
        <v>8</v>
      </c>
      <c r="AG6" s="10" t="s">
        <v>9</v>
      </c>
      <c r="AH6" s="43" t="s">
        <v>10</v>
      </c>
      <c r="AI6" s="12"/>
    </row>
    <row r="7" customFormat="false" ht="13.5" hidden="false" customHeight="false" outlineLevel="0" collapsed="false">
      <c r="A7" s="13"/>
      <c r="B7" s="20" t="s">
        <v>11</v>
      </c>
      <c r="C7" s="14"/>
      <c r="D7" s="15"/>
      <c r="E7" s="16"/>
      <c r="F7" s="10" t="s">
        <v>12</v>
      </c>
      <c r="G7" s="10" t="s">
        <v>13</v>
      </c>
      <c r="H7" s="16"/>
      <c r="I7" s="10" t="s">
        <v>14</v>
      </c>
      <c r="J7" s="10" t="s">
        <v>15</v>
      </c>
      <c r="K7" s="10" t="s">
        <v>16</v>
      </c>
      <c r="L7" s="16"/>
      <c r="M7" s="21" t="s">
        <v>17</v>
      </c>
      <c r="N7" s="21" t="s">
        <v>18</v>
      </c>
      <c r="O7" s="21" t="s">
        <v>19</v>
      </c>
      <c r="P7" s="21" t="s">
        <v>20</v>
      </c>
      <c r="Q7" s="21" t="s">
        <v>21</v>
      </c>
      <c r="R7" s="21" t="s">
        <v>22</v>
      </c>
      <c r="S7" s="21" t="s">
        <v>23</v>
      </c>
      <c r="T7" s="21" t="s">
        <v>24</v>
      </c>
      <c r="U7" s="21" t="s">
        <v>25</v>
      </c>
      <c r="V7" s="21" t="s">
        <v>26</v>
      </c>
      <c r="W7" s="21" t="s">
        <v>27</v>
      </c>
      <c r="X7" s="21" t="s">
        <v>28</v>
      </c>
      <c r="Y7" s="21" t="s">
        <v>29</v>
      </c>
      <c r="Z7" s="21" t="s">
        <v>30</v>
      </c>
      <c r="AA7" s="22" t="s">
        <v>31</v>
      </c>
      <c r="AB7" s="21" t="s">
        <v>32</v>
      </c>
      <c r="AC7" s="21" t="s">
        <v>32</v>
      </c>
      <c r="AD7" s="44" t="s">
        <v>32</v>
      </c>
      <c r="AE7" s="21" t="s">
        <v>33</v>
      </c>
      <c r="AF7" s="21" t="s">
        <v>32</v>
      </c>
      <c r="AG7" s="21" t="s">
        <v>32</v>
      </c>
      <c r="AH7" s="45" t="s">
        <v>32</v>
      </c>
      <c r="AI7" s="12"/>
    </row>
    <row r="8" customFormat="false" ht="13.5" hidden="false" customHeight="false" outlineLevel="0" collapsed="false">
      <c r="A8" s="13"/>
      <c r="B8" s="4"/>
      <c r="C8" s="14"/>
      <c r="D8" s="15"/>
      <c r="E8" s="21" t="s">
        <v>33</v>
      </c>
      <c r="F8" s="22" t="s">
        <v>34</v>
      </c>
      <c r="G8" s="22" t="s">
        <v>35</v>
      </c>
      <c r="H8" s="21" t="s">
        <v>33</v>
      </c>
      <c r="I8" s="22" t="s">
        <v>36</v>
      </c>
      <c r="J8" s="22" t="s">
        <v>37</v>
      </c>
      <c r="K8" s="22" t="s">
        <v>38</v>
      </c>
      <c r="L8" s="21" t="s">
        <v>33</v>
      </c>
      <c r="M8" s="22" t="s">
        <v>39</v>
      </c>
      <c r="N8" s="22" t="s">
        <v>40</v>
      </c>
      <c r="O8" s="22" t="s">
        <v>41</v>
      </c>
      <c r="P8" s="22" t="s">
        <v>42</v>
      </c>
      <c r="Q8" s="22" t="s">
        <v>43</v>
      </c>
      <c r="R8" s="22" t="s">
        <v>44</v>
      </c>
      <c r="S8" s="22" t="s">
        <v>45</v>
      </c>
      <c r="T8" s="22" t="s">
        <v>46</v>
      </c>
      <c r="U8" s="22" t="s">
        <v>47</v>
      </c>
      <c r="V8" s="22" t="s">
        <v>48</v>
      </c>
      <c r="W8" s="22" t="s">
        <v>49</v>
      </c>
      <c r="X8" s="22" t="s">
        <v>50</v>
      </c>
      <c r="Y8" s="22" t="s">
        <v>51</v>
      </c>
      <c r="Z8" s="21" t="s">
        <v>52</v>
      </c>
      <c r="AA8" s="22" t="s">
        <v>53</v>
      </c>
      <c r="AB8" s="16"/>
      <c r="AC8" s="16"/>
      <c r="AD8" s="13"/>
      <c r="AE8" s="13"/>
      <c r="AF8" s="16"/>
      <c r="AG8" s="16"/>
      <c r="AH8" s="45"/>
      <c r="AI8" s="12"/>
    </row>
    <row r="9" customFormat="false" ht="13.5" hidden="false" customHeight="false" outlineLevel="0" collapsed="false">
      <c r="A9" s="13"/>
      <c r="B9" s="14"/>
      <c r="C9" s="14"/>
      <c r="D9" s="15"/>
      <c r="E9" s="16"/>
      <c r="F9" s="22" t="s">
        <v>54</v>
      </c>
      <c r="G9" s="19"/>
      <c r="H9" s="19"/>
      <c r="I9" s="22" t="s">
        <v>55</v>
      </c>
      <c r="J9" s="19"/>
      <c r="K9" s="19"/>
      <c r="L9" s="19"/>
      <c r="M9" s="22" t="s">
        <v>56</v>
      </c>
      <c r="N9" s="22" t="s">
        <v>57</v>
      </c>
      <c r="O9" s="22" t="s">
        <v>58</v>
      </c>
      <c r="P9" s="22" t="s">
        <v>59</v>
      </c>
      <c r="Q9" s="22" t="s">
        <v>60</v>
      </c>
      <c r="R9" s="22" t="s">
        <v>61</v>
      </c>
      <c r="S9" s="22" t="s">
        <v>62</v>
      </c>
      <c r="T9" s="22" t="s">
        <v>63</v>
      </c>
      <c r="U9" s="22" t="s">
        <v>64</v>
      </c>
      <c r="V9" s="22" t="s">
        <v>65</v>
      </c>
      <c r="W9" s="22" t="s">
        <v>66</v>
      </c>
      <c r="X9" s="22" t="s">
        <v>67</v>
      </c>
      <c r="Y9" s="22" t="s">
        <v>68</v>
      </c>
      <c r="Z9" s="22" t="s">
        <v>69</v>
      </c>
      <c r="AA9" s="22" t="s">
        <v>70</v>
      </c>
      <c r="AB9" s="16"/>
      <c r="AC9" s="16"/>
      <c r="AD9" s="13"/>
      <c r="AE9" s="13"/>
      <c r="AF9" s="16"/>
      <c r="AG9" s="16"/>
      <c r="AH9" s="45"/>
      <c r="AI9" s="12"/>
    </row>
    <row r="10" customFormat="false" ht="13.5" hidden="false" customHeight="false" outlineLevel="0" collapsed="false">
      <c r="A10" s="23"/>
      <c r="B10" s="24"/>
      <c r="C10" s="24"/>
      <c r="D10" s="25"/>
      <c r="E10" s="46" t="s">
        <v>78</v>
      </c>
      <c r="F10" s="27"/>
      <c r="G10" s="27"/>
      <c r="H10" s="46" t="s">
        <v>78</v>
      </c>
      <c r="I10" s="28" t="s">
        <v>71</v>
      </c>
      <c r="J10" s="27"/>
      <c r="K10" s="27"/>
      <c r="L10" s="46" t="s">
        <v>78</v>
      </c>
      <c r="M10" s="28" t="s">
        <v>72</v>
      </c>
      <c r="N10" s="27"/>
      <c r="O10" s="27"/>
      <c r="P10" s="27"/>
      <c r="Q10" s="27"/>
      <c r="R10" s="27"/>
      <c r="S10" s="28" t="s">
        <v>51</v>
      </c>
      <c r="T10" s="28" t="s">
        <v>51</v>
      </c>
      <c r="U10" s="28" t="s">
        <v>73</v>
      </c>
      <c r="V10" s="28" t="s">
        <v>74</v>
      </c>
      <c r="W10" s="27"/>
      <c r="X10" s="28" t="s">
        <v>75</v>
      </c>
      <c r="Y10" s="28" t="s">
        <v>76</v>
      </c>
      <c r="Z10" s="28" t="s">
        <v>77</v>
      </c>
      <c r="AA10" s="27"/>
      <c r="AB10" s="46" t="s">
        <v>78</v>
      </c>
      <c r="AC10" s="46" t="s">
        <v>78</v>
      </c>
      <c r="AD10" s="46" t="s">
        <v>78</v>
      </c>
      <c r="AE10" s="47" t="s">
        <v>166</v>
      </c>
      <c r="AF10" s="46" t="s">
        <v>78</v>
      </c>
      <c r="AG10" s="46" t="s">
        <v>78</v>
      </c>
      <c r="AH10" s="46" t="s">
        <v>78</v>
      </c>
      <c r="AI10" s="12"/>
    </row>
    <row r="11" customFormat="false" ht="13.5" hidden="false" customHeight="false" outlineLevel="0" collapsed="false">
      <c r="A11" s="13"/>
      <c r="B11" s="14"/>
      <c r="C11" s="14"/>
      <c r="D11" s="15"/>
      <c r="E11" s="29" t="s">
        <v>167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31"/>
    </row>
    <row r="12" customFormat="false" ht="13.5" hidden="false" customHeight="false" outlineLevel="0" collapsed="false">
      <c r="A12" s="13" t="n">
        <v>27</v>
      </c>
      <c r="B12" s="20" t="s">
        <v>80</v>
      </c>
      <c r="C12" s="14"/>
      <c r="D12" s="15"/>
      <c r="E12" s="49" t="n">
        <f aca="false">その１!F11/(その１!$F11+その１!$I11+その１!$M11)*100</f>
        <v>0.553465260889481</v>
      </c>
      <c r="F12" s="50" t="n">
        <f aca="false">IFERROR(その１!G11/(その１!$F11+その１!$I11+その１!$M11+その１!$AB11)*100,"-")</f>
        <v>0.484030436871551</v>
      </c>
      <c r="G12" s="50" t="n">
        <f aca="false">IFERROR(その１!H11/(その１!$F11+その１!$I11+その１!$M11+その１!$AB11)*100,"-")</f>
        <v>0.0207006727718651</v>
      </c>
      <c r="H12" s="51" t="n">
        <f aca="false">その１!I11/(その１!$F11+その１!$I11+その１!$M11)*100</f>
        <v>24.3183352675251</v>
      </c>
      <c r="I12" s="50" t="n">
        <f aca="false">IFERROR(その１!J11/(その１!$F11+その１!$I11+その１!$M11+その１!$AB11)*100,"-")</f>
        <v>0.00423543176917956</v>
      </c>
      <c r="J12" s="50" t="n">
        <f aca="false">IFERROR(その１!K11/(その１!$F11+その１!$I11+その１!$M11+その１!$AB11)*100,"-")</f>
        <v>6.47470454554479</v>
      </c>
      <c r="K12" s="50" t="n">
        <f aca="false">IFERROR(その１!L11/(その１!$F11+その１!$I11+その１!$M11+その１!$AB11)*100,"-")</f>
        <v>15.6980984234929</v>
      </c>
      <c r="L12" s="51" t="n">
        <f aca="false">その１!M11/(その１!$F11+その１!$I11+その１!$M11)*100</f>
        <v>75.1281994715854</v>
      </c>
      <c r="M12" s="50" t="n">
        <f aca="false">IFERROR(その１!N11/(その１!$F11+その１!$I11+その１!$M11+その１!$AB11)*100,"-")</f>
        <v>0.428360980555398</v>
      </c>
      <c r="N12" s="50" t="n">
        <f aca="false">IFERROR(その１!O11/(その１!$F11+その１!$I11+その１!$M11+その１!$AB11)*100,"-")</f>
        <v>2.80705887647231</v>
      </c>
      <c r="O12" s="50" t="n">
        <f aca="false">IFERROR(その１!P11/(その１!$F11+その１!$I11+その１!$M11+その１!$AB11)*100,"-")</f>
        <v>5.92645437447305</v>
      </c>
      <c r="P12" s="50" t="n">
        <f aca="false">IFERROR(その１!Q11/(その１!$F11+その１!$I11+その１!$M11+その１!$AB11)*100,"-")</f>
        <v>16.2270244371177</v>
      </c>
      <c r="Q12" s="50" t="n">
        <f aca="false">IFERROR(その１!R11/(その１!$F11+その１!$I11+その１!$M11+その１!$AB11)*100,"-")</f>
        <v>2.44710011898916</v>
      </c>
      <c r="R12" s="50" t="n">
        <f aca="false">IFERROR(その１!S11/(その１!$F11+その１!$I11+その１!$M11+その１!$AB11)*100,"-")</f>
        <v>2.72960341799344</v>
      </c>
      <c r="S12" s="50" t="n">
        <f aca="false">IFERROR(その１!T11/(その１!$F11+その１!$I11+その１!$M11+その１!$AB11)*100,"-")</f>
        <v>3.21858401574522</v>
      </c>
      <c r="T12" s="50" t="n">
        <f aca="false">IFERROR(その１!U11/(その１!$F11+その１!$I11+その１!$M11+その１!$AB11)*100,"-")</f>
        <v>5.63026533656462</v>
      </c>
      <c r="U12" s="50" t="n">
        <f aca="false">IFERROR(その１!V11/(その１!$F11+その１!$I11+その１!$M11+その１!$AB11)*100,"-")</f>
        <v>3.33685844789956</v>
      </c>
      <c r="V12" s="50" t="n">
        <f aca="false">IFERROR(その１!W11/(その１!$F11+その１!$I11+その１!$M11+その１!$AB11)*100,"-")</f>
        <v>4.35007961288154</v>
      </c>
      <c r="W12" s="50" t="n">
        <f aca="false">IFERROR(その１!X11/(その１!$F11+その１!$I11+その１!$M11+その１!$AB11)*100,"-")</f>
        <v>12.117014391203</v>
      </c>
      <c r="X12" s="50" t="n">
        <f aca="false">IFERROR(その１!Y11/(その１!$F11+その１!$I11+その１!$M11+その１!$AB11)*100,"-")</f>
        <v>0.457241330931491</v>
      </c>
      <c r="Y12" s="50" t="n">
        <f aca="false">IFERROR(その１!Z11/(その１!$F11+その１!$I11+その１!$M11+その１!$AB11)*100,"-")</f>
        <v>6.33390291066813</v>
      </c>
      <c r="Z12" s="50" t="n">
        <f aca="false">IFERROR(その１!AA11/(その１!$F11+その１!$I11+その１!$M11+その１!$AB11)*100,"-")</f>
        <v>2.50340489007069</v>
      </c>
      <c r="AA12" s="50" t="n">
        <f aca="false">IFERROR(その１!AB11/(その１!$F11+その１!$I11+その１!$M11+その１!$AB11)*100,"-")</f>
        <v>8.8052773479844</v>
      </c>
      <c r="AB12" s="51" t="n">
        <f aca="false">その１!AD11/(その１!$AD11+その１!$AE11+その１!$AF11)*100</f>
        <v>0.548098118342787</v>
      </c>
      <c r="AC12" s="51" t="n">
        <f aca="false">その１!AE11/(その１!$AD11+その１!$AE11+その１!$AF11)*100</f>
        <v>24.7184897029216</v>
      </c>
      <c r="AD12" s="51" t="n">
        <f aca="false">その１!AF11/(その１!$AD11+その１!$AE11+その１!$AF11)*100</f>
        <v>74.7334121787356</v>
      </c>
      <c r="AE12" s="52" t="n">
        <f aca="false">IFERROR((その１!$E11-その１!$AC11)/その１!$AC11*100,"-")</f>
        <v>-0.980248762009011</v>
      </c>
      <c r="AF12" s="52" t="n">
        <f aca="false">IFERROR((その１!$F11-その１!$AD11)/その１!$AD11*100,"-")</f>
        <v>-0.83732057416268</v>
      </c>
      <c r="AG12" s="52" t="n">
        <f aca="false">IFERROR((その１!$I11-その１!$AE11)/その１!$AE11*100,"-")</f>
        <v>-3.38865972367172</v>
      </c>
      <c r="AH12" s="52" t="n">
        <f aca="false">IFERROR((その１!$M11-その１!$AF11)/その１!$AF11*100,"-")</f>
        <v>-1.28017740849037</v>
      </c>
      <c r="AI12" s="34" t="n">
        <v>27</v>
      </c>
    </row>
    <row r="13" customFormat="false" ht="13.5" hidden="false" customHeight="false" outlineLevel="0" collapsed="false">
      <c r="A13" s="13"/>
      <c r="B13" s="14"/>
      <c r="C13" s="20" t="s">
        <v>81</v>
      </c>
      <c r="D13" s="15"/>
      <c r="E13" s="49" t="n">
        <f aca="false">その１!F12/(その１!$F12+その１!$I12+その１!$M12)*100</f>
        <v>0.504811203459934</v>
      </c>
      <c r="F13" s="50" t="n">
        <f aca="false">IFERROR(その１!G12/(その１!$F12+その１!$I12+その１!$M12+その１!$AB12)*100,"-")</f>
        <v>0.441877193836435</v>
      </c>
      <c r="G13" s="50" t="n">
        <f aca="false">IFERROR(その１!H12/(その１!$F12+その１!$I12+その１!$M12+その１!$AB12)*100,"-")</f>
        <v>0.0179563314998405</v>
      </c>
      <c r="H13" s="51" t="n">
        <f aca="false">その１!I12/(その１!$F12+その１!$I12+その１!$M12)*100</f>
        <v>24.3318168809531</v>
      </c>
      <c r="I13" s="50" t="n">
        <f aca="false">IFERROR(その１!J12/(その１!$F12+その１!$I12+その１!$M12+その１!$AB12)*100,"-")</f>
        <v>0.00416457085990275</v>
      </c>
      <c r="J13" s="50" t="n">
        <f aca="false">IFERROR(その１!K12/(その１!$F12+その１!$I12+その１!$M12+その１!$AB12)*100,"-")</f>
        <v>6.47355497503962</v>
      </c>
      <c r="K13" s="50" t="n">
        <f aca="false">IFERROR(その１!L12/(その１!$F12+その１!$I12+その１!$M12+その１!$AB12)*100,"-")</f>
        <v>15.6861806558388</v>
      </c>
      <c r="L13" s="51" t="n">
        <f aca="false">その１!M12/(その１!$F12+その１!$I12+その１!$M12)*100</f>
        <v>75.1633719155869</v>
      </c>
      <c r="M13" s="50" t="n">
        <f aca="false">IFERROR(その１!N12/(その１!$F12+その１!$I12+その１!$M12+その１!$AB12)*100,"-")</f>
        <v>0.41634891531859</v>
      </c>
      <c r="N13" s="50" t="n">
        <f aca="false">IFERROR(その１!O12/(その１!$F12+その１!$I12+その１!$M12+その１!$AB12)*100,"-")</f>
        <v>2.82263254963682</v>
      </c>
      <c r="O13" s="50" t="n">
        <f aca="false">IFERROR(その１!P12/(その１!$F12+その１!$I12+その１!$M12+その１!$AB12)*100,"-")</f>
        <v>5.91517796779759</v>
      </c>
      <c r="P13" s="50" t="n">
        <f aca="false">IFERROR(その１!Q12/(その１!$F12+その１!$I12+その１!$M12+その１!$AB12)*100,"-")</f>
        <v>16.2494523859746</v>
      </c>
      <c r="Q13" s="50" t="n">
        <f aca="false">IFERROR(その１!R12/(その１!$F12+その１!$I12+その１!$M12+その１!$AB12)*100,"-")</f>
        <v>2.45247251112806</v>
      </c>
      <c r="R13" s="50" t="n">
        <f aca="false">IFERROR(その１!S12/(その１!$F12+その１!$I12+その１!$M12+その１!$AB12)*100,"-")</f>
        <v>2.74812999951323</v>
      </c>
      <c r="S13" s="50" t="n">
        <f aca="false">IFERROR(その１!T12/(その１!$F12+その１!$I12+その１!$M12+その１!$AB12)*100,"-")</f>
        <v>3.22981400053004</v>
      </c>
      <c r="T13" s="50" t="n">
        <f aca="false">IFERROR(その１!U12/(その１!$F12+その１!$I12+その１!$M12+その１!$AB12)*100,"-")</f>
        <v>5.65032207817494</v>
      </c>
      <c r="U13" s="50" t="n">
        <f aca="false">IFERROR(その１!V12/(その１!$F12+その１!$I12+その１!$M12+その１!$AB12)*100,"-")</f>
        <v>3.3319000719335</v>
      </c>
      <c r="V13" s="50" t="n">
        <f aca="false">IFERROR(その１!W12/(その１!$F12+その１!$I12+その１!$M12+その１!$AB12)*100,"-")</f>
        <v>4.3266646114239</v>
      </c>
      <c r="W13" s="50" t="n">
        <f aca="false">IFERROR(その１!X12/(その１!$F12+その１!$I12+その１!$M12+その１!$AB12)*100,"-")</f>
        <v>12.0773636643897</v>
      </c>
      <c r="X13" s="50" t="n">
        <f aca="false">IFERROR(その１!Y12/(その１!$F12+その１!$I12+その１!$M12+その１!$AB12)*100,"-")</f>
        <v>0.450530847571298</v>
      </c>
      <c r="Y13" s="50" t="n">
        <f aca="false">IFERROR(その１!Z12/(その１!$F12+その１!$I12+その１!$M12+その１!$AB12)*100,"-")</f>
        <v>6.34521047308443</v>
      </c>
      <c r="Z13" s="50" t="n">
        <f aca="false">IFERROR(その１!AA12/(その１!$F12+その１!$I12+その１!$M12+その１!$AB12)*100,"-")</f>
        <v>2.45044431103395</v>
      </c>
      <c r="AA13" s="50" t="n">
        <f aca="false">IFERROR(その１!AB12/(その１!$F12+その１!$I12+その１!$M12+その１!$AB12)*100,"-")</f>
        <v>8.90980188541481</v>
      </c>
      <c r="AB13" s="51" t="n">
        <f aca="false">その１!AD12/(その１!$AD12+その１!$AE12+その１!$AF12)*100</f>
        <v>0.497879891833953</v>
      </c>
      <c r="AC13" s="51" t="n">
        <f aca="false">その１!AE12/(その１!$AD12+その１!$AE12+その１!$AF12)*100</f>
        <v>24.7327777295044</v>
      </c>
      <c r="AD13" s="51" t="n">
        <f aca="false">その１!AF12/(その１!$AD12+その１!$AE12+その１!$AF12)*100</f>
        <v>74.7693423786616</v>
      </c>
      <c r="AE13" s="52" t="n">
        <f aca="false">IFERROR((その１!$E12-その１!$AC12)/その１!$AC12*100,"-")</f>
        <v>-0.95335337019108</v>
      </c>
      <c r="AF13" s="52" t="n">
        <f aca="false">IFERROR((その１!$F12-その１!$AD12)/その１!$AD12*100,"-")</f>
        <v>-0.415812591508053</v>
      </c>
      <c r="AG13" s="52" t="n">
        <f aca="false">IFERROR((その１!$I12-その１!$AE12)/その１!$AE12*100,"-")</f>
        <v>-3.37541749143207</v>
      </c>
      <c r="AH13" s="52" t="n">
        <f aca="false">IFERROR((その１!$M12-その１!$AF12)/その１!$AF12*100,"-")</f>
        <v>-1.26555720472997</v>
      </c>
      <c r="AI13" s="22" t="s">
        <v>81</v>
      </c>
    </row>
    <row r="14" customFormat="false" ht="13.5" hidden="false" customHeight="false" outlineLevel="0" collapsed="false">
      <c r="A14" s="13"/>
      <c r="B14" s="14"/>
      <c r="C14" s="20" t="s">
        <v>82</v>
      </c>
      <c r="D14" s="15"/>
      <c r="E14" s="49" t="n">
        <f aca="false">その１!F13/(その１!$F13+その１!$I13+その１!$M13)*100</f>
        <v>2.6920165983767</v>
      </c>
      <c r="F14" s="50" t="n">
        <f aca="false">IFERROR(その１!G13/(その１!$F13+その１!$I13+その１!$M13+その１!$AB13)*100,"-")</f>
        <v>2.43749608371452</v>
      </c>
      <c r="G14" s="50" t="n">
        <f aca="false">IFERROR(その１!H13/(その１!$F13+その１!$I13+その１!$M13+その１!$AB13)*100,"-")</f>
        <v>0.147878939783194</v>
      </c>
      <c r="H14" s="51" t="n">
        <f aca="false">その１!I13/(その１!$F13+その１!$I13+その１!$M13)*100</f>
        <v>23.725761411384</v>
      </c>
      <c r="I14" s="50" t="n">
        <f aca="false">IFERROR(その１!J13/(その１!$F13+その１!$I13+その１!$M13+その１!$AB13)*100,"-")</f>
        <v>0.00751926812456921</v>
      </c>
      <c r="J14" s="50" t="n">
        <f aca="false">IFERROR(その１!K13/(その１!$F13+その１!$I13+その１!$M13+その１!$AB13)*100,"-")</f>
        <v>6.52797794348017</v>
      </c>
      <c r="K14" s="50" t="n">
        <f aca="false">IFERROR(その１!L13/(その１!$F13+その１!$I13+その１!$M13+その１!$AB13)*100,"-")</f>
        <v>16.2503916285482</v>
      </c>
      <c r="L14" s="51" t="n">
        <f aca="false">その１!M13/(その１!$F13+その１!$I13+その１!$M13)*100</f>
        <v>73.5822219902393</v>
      </c>
      <c r="M14" s="50" t="n">
        <f aca="false">IFERROR(その１!N13/(その１!$F13+その１!$I13+その１!$M13+その１!$AB13)*100,"-")</f>
        <v>0.985024124318566</v>
      </c>
      <c r="N14" s="50" t="n">
        <f aca="false">IFERROR(その１!O13/(その１!$F13+その１!$I13+その１!$M13+その１!$AB13)*100,"-")</f>
        <v>2.08534369321386</v>
      </c>
      <c r="O14" s="50" t="n">
        <f aca="false">IFERROR(その１!P13/(その１!$F13+その１!$I13+その１!$M13+その１!$AB13)*100,"-")</f>
        <v>6.44902562817219</v>
      </c>
      <c r="P14" s="50" t="n">
        <f aca="false">IFERROR(その１!Q13/(その１!$F13+その１!$I13+その１!$M13+その１!$AB13)*100,"-")</f>
        <v>15.1876684002757</v>
      </c>
      <c r="Q14" s="50" t="n">
        <f aca="false">IFERROR(その１!R13/(その１!$F13+その１!$I13+その１!$M13+その１!$AB13)*100,"-")</f>
        <v>2.1981327150824</v>
      </c>
      <c r="R14" s="50" t="n">
        <f aca="false">IFERROR(その１!S13/(その１!$F13+その１!$I13+その１!$M13+その１!$AB13)*100,"-")</f>
        <v>1.87104455166364</v>
      </c>
      <c r="S14" s="50" t="n">
        <f aca="false">IFERROR(その１!T13/(その１!$F13+その１!$I13+その１!$M13+その１!$AB13)*100,"-")</f>
        <v>2.69816404536625</v>
      </c>
      <c r="T14" s="50" t="n">
        <f aca="false">IFERROR(その１!U13/(その１!$F13+その１!$I13+その１!$M13+その１!$AB13)*100,"-")</f>
        <v>4.70079578920985</v>
      </c>
      <c r="U14" s="50" t="n">
        <f aca="false">IFERROR(その１!V13/(その１!$F13+その１!$I13+その１!$M13+その１!$AB13)*100,"-")</f>
        <v>3.566639513754</v>
      </c>
      <c r="V14" s="50" t="n">
        <f aca="false">IFERROR(その１!W13/(その１!$F13+その１!$I13+その１!$M13+その１!$AB13)*100,"-")</f>
        <v>5.43517764270944</v>
      </c>
      <c r="W14" s="50" t="n">
        <f aca="false">IFERROR(その１!X13/(その１!$F13+その１!$I13+その１!$M13+その１!$AB13)*100,"-")</f>
        <v>13.9545084278464</v>
      </c>
      <c r="X14" s="50" t="n">
        <f aca="false">IFERROR(その１!Y13/(その１!$F13+その１!$I13+その１!$M13+その１!$AB13)*100,"-")</f>
        <v>0.768218560060154</v>
      </c>
      <c r="Y14" s="50" t="n">
        <f aca="false">IFERROR(その１!Z13/(その１!$F13+その１!$I13+その１!$M13+その１!$AB13)*100,"-")</f>
        <v>5.80988783758381</v>
      </c>
      <c r="Z14" s="50" t="n">
        <f aca="false">IFERROR(その１!AA13/(その１!$F13+その１!$I13+その１!$M13+その１!$AB13)*100,"-")</f>
        <v>4.9577041167993</v>
      </c>
      <c r="AA14" s="50" t="n">
        <f aca="false">IFERROR(その１!AB13/(その１!$F13+その１!$I13+その１!$M13+その１!$AB13)*100,"-")</f>
        <v>3.96140109029388</v>
      </c>
      <c r="AB14" s="51" t="n">
        <f aca="false">その１!AD13/(その１!$AD13+その１!$AE13+その１!$AF13)*100</f>
        <v>2.73956915089898</v>
      </c>
      <c r="AC14" s="51" t="n">
        <f aca="false">その１!AE13/(その１!$AD13+その１!$AE13+その１!$AF13)*100</f>
        <v>24.0949751237451</v>
      </c>
      <c r="AD14" s="51" t="n">
        <f aca="false">その１!AF13/(その１!$AD13+その１!$AE13+その１!$AF13)*100</f>
        <v>73.165455725356</v>
      </c>
      <c r="AE14" s="52" t="n">
        <f aca="false">IFERROR((その１!$E13-その１!$AC13)/その１!$AC13*100,"-")</f>
        <v>-2.21081140700254</v>
      </c>
      <c r="AF14" s="52" t="n">
        <f aca="false">IFERROR((その１!$F13-その１!$AD13)/その１!$AD13*100,"-")</f>
        <v>-4.18021365536461</v>
      </c>
      <c r="AG14" s="52" t="n">
        <f aca="false">IFERROR((その１!$I13-その１!$AE13)/その１!$AE13*100,"-")</f>
        <v>-3.98183354457119</v>
      </c>
      <c r="AH14" s="52" t="n">
        <f aca="false">IFERROR((その１!$M13-その１!$AF13)/その１!$AF13*100,"-")</f>
        <v>-1.93217391304348</v>
      </c>
      <c r="AI14" s="22" t="s">
        <v>82</v>
      </c>
    </row>
    <row r="15" customFormat="false" ht="13.5" hidden="false" customHeight="false" outlineLevel="0" collapsed="false">
      <c r="A15" s="13"/>
      <c r="B15" s="14"/>
      <c r="C15" s="14"/>
      <c r="D15" s="15"/>
      <c r="E15" s="49"/>
      <c r="F15" s="50"/>
      <c r="G15" s="50"/>
      <c r="H15" s="51"/>
      <c r="I15" s="50"/>
      <c r="J15" s="50"/>
      <c r="K15" s="50"/>
      <c r="L15" s="51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1"/>
      <c r="AC15" s="51"/>
      <c r="AD15" s="51"/>
      <c r="AE15" s="52"/>
      <c r="AF15" s="52"/>
      <c r="AG15" s="52"/>
      <c r="AH15" s="52"/>
      <c r="AI15" s="34"/>
    </row>
    <row r="16" customFormat="false" ht="13.5" hidden="false" customHeight="false" outlineLevel="0" collapsed="false">
      <c r="A16" s="13" t="n">
        <v>100</v>
      </c>
      <c r="B16" s="20" t="s">
        <v>83</v>
      </c>
      <c r="C16" s="14"/>
      <c r="D16" s="15"/>
      <c r="E16" s="53" t="n">
        <f aca="false">IFERROR(その１!F15/(その１!$F15+その１!$I15+その１!$M15)*100,"-")</f>
        <v>0.115179225855991</v>
      </c>
      <c r="F16" s="50" t="n">
        <f aca="false">IFERROR(その１!G15/(その１!$F15+その１!$I15+その１!$M15+その１!$AB15)*100,"-")</f>
        <v>0.0964117854480693</v>
      </c>
      <c r="G16" s="50" t="n">
        <f aca="false">IFERROR(その１!H15/(その１!$F15+その１!$I15+その１!$M15+その１!$AB15)*100,"-")</f>
        <v>0.00374934721186936</v>
      </c>
      <c r="H16" s="50" t="n">
        <f aca="false">IFERROR(その１!I15/(その１!$F15+その１!$I15+その１!$M15)*100,"-")</f>
        <v>22.6847641084286</v>
      </c>
      <c r="I16" s="50" t="n">
        <f aca="false">IFERROR(その１!J15/(その１!$F15+その１!$I15+その１!$M15+その１!$AB15)*100,"-")</f>
        <v>0.00366007704015819</v>
      </c>
      <c r="J16" s="50" t="n">
        <f aca="false">IFERROR(その１!K15/(その１!$F15+その１!$I15+その１!$M15+その１!$AB15)*100,"-")</f>
        <v>5.74194671463451</v>
      </c>
      <c r="K16" s="50" t="n">
        <f aca="false">IFERROR(その１!L15/(その１!$F15+その１!$I15+その１!$M15+その１!$AB15)*100,"-")</f>
        <v>13.9813157530609</v>
      </c>
      <c r="L16" s="50" t="n">
        <f aca="false">IFERROR(その１!M15/(その１!$F15+その１!$I15+その１!$M15)*100,"-")</f>
        <v>77.2000566657154</v>
      </c>
      <c r="M16" s="50" t="n">
        <f aca="false">IFERROR(その１!N15/(その１!$F15+その１!$I15+その１!$M15+その１!$AB15)*100,"-")</f>
        <v>0.332531389624128</v>
      </c>
      <c r="N16" s="50" t="n">
        <f aca="false">IFERROR(その１!O15/(その１!$F15+その１!$I15+その１!$M15+その１!$AB15)*100,"-")</f>
        <v>3.54134771178232</v>
      </c>
      <c r="O16" s="50" t="n">
        <f aca="false">IFERROR(その１!P15/(その１!$F15+その１!$I15+その１!$M15+その１!$AB15)*100,"-")</f>
        <v>5.27309977280741</v>
      </c>
      <c r="P16" s="50" t="n">
        <f aca="false">IFERROR(その１!Q15/(その１!$F15+その１!$I15+その１!$M15+その１!$AB15)*100,"-")</f>
        <v>16.1769156262972</v>
      </c>
      <c r="Q16" s="50" t="n">
        <f aca="false">IFERROR(その１!R15/(その１!$F15+その１!$I15+その１!$M15+その１!$AB15)*100,"-")</f>
        <v>2.2902262552502</v>
      </c>
      <c r="R16" s="50" t="n">
        <f aca="false">IFERROR(その１!S15/(その１!$F15+その１!$I15+その１!$M15+その１!$AB15)*100,"-")</f>
        <v>3.03482875749312</v>
      </c>
      <c r="S16" s="50" t="n">
        <f aca="false">IFERROR(その１!T15/(その１!$F15+その１!$I15+その１!$M15+その１!$AB15)*100,"-")</f>
        <v>3.61928057168618</v>
      </c>
      <c r="T16" s="50" t="n">
        <f aca="false">IFERROR(その１!U15/(その１!$F15+その１!$I15+その１!$M15+その１!$AB15)*100,"-")</f>
        <v>6.63205959676663</v>
      </c>
      <c r="U16" s="50" t="n">
        <f aca="false">IFERROR(その１!V15/(その１!$F15+その１!$I15+その１!$M15+その１!$AB15)*100,"-")</f>
        <v>3.38316096751012</v>
      </c>
      <c r="V16" s="50" t="n">
        <f aca="false">IFERROR(その１!W15/(その１!$F15+その１!$I15+その１!$M15+その１!$AB15)*100,"-")</f>
        <v>3.48992809287669</v>
      </c>
      <c r="W16" s="50" t="n">
        <f aca="false">IFERROR(その１!X15/(その１!$F15+その１!$I15+その１!$M15+その１!$AB15)*100,"-")</f>
        <v>10.6524310499511</v>
      </c>
      <c r="X16" s="50" t="n">
        <f aca="false">IFERROR(その１!Y15/(その１!$F15+その１!$I15+その１!$M15+その１!$AB15)*100,"-")</f>
        <v>0.346457536411071</v>
      </c>
      <c r="Y16" s="50" t="n">
        <f aca="false">IFERROR(その１!Z15/(その１!$F15+その１!$I15+その１!$M15+その１!$AB15)*100,"-")</f>
        <v>6.65857283776485</v>
      </c>
      <c r="Z16" s="50" t="n">
        <f aca="false">IFERROR(その１!AA15/(その１!$F15+その１!$I15+その１!$M15+その１!$AB15)*100,"-")</f>
        <v>1.70318560607751</v>
      </c>
      <c r="AA16" s="50" t="n">
        <f aca="false">IFERROR(その１!AB15/(その１!$F15+その１!$I15+その１!$M15+その１!$AB15)*100,"-")</f>
        <v>13.038890550306</v>
      </c>
      <c r="AB16" s="51" t="n">
        <f aca="false">その１!AD15/(その１!$AD15+その１!$AE15+その１!$AF15)*100</f>
        <v>0.0972466017443792</v>
      </c>
      <c r="AC16" s="51" t="n">
        <f aca="false">その１!AE15/(その１!$AD15+その１!$AE15+その１!$AF15)*100</f>
        <v>23.0172444124742</v>
      </c>
      <c r="AD16" s="51" t="n">
        <f aca="false">その１!AF15/(その１!$AD15+その１!$AE15+その１!$AF15)*100</f>
        <v>76.8855089857815</v>
      </c>
      <c r="AE16" s="52" t="n">
        <f aca="false">IFERROR((その１!$E15-その１!$AC15)/その１!$AC15*100,"-")</f>
        <v>-2.02853097239872</v>
      </c>
      <c r="AF16" s="52" t="n">
        <f aca="false">IFERROR((その１!$F15-その１!$AD15)/その１!$AD15*100,"-")</f>
        <v>12.7638190954774</v>
      </c>
      <c r="AG16" s="52" t="n">
        <f aca="false">IFERROR((その１!$I15-その１!$AE15)/その１!$AE15*100,"-")</f>
        <v>-6.16799571985427</v>
      </c>
      <c r="AH16" s="52" t="n">
        <f aca="false">IFERROR((その１!$M15-その１!$AF15)/その１!$AF15*100,"-")</f>
        <v>-4.40323845673732</v>
      </c>
      <c r="AI16" s="34" t="n">
        <v>100</v>
      </c>
    </row>
    <row r="17" customFormat="false" ht="13.5" hidden="false" customHeight="false" outlineLevel="0" collapsed="false">
      <c r="A17" s="13"/>
      <c r="B17" s="14"/>
      <c r="C17" s="14"/>
      <c r="D17" s="15"/>
      <c r="E17" s="5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1"/>
      <c r="AC17" s="51"/>
      <c r="AD17" s="51"/>
      <c r="AE17" s="52"/>
      <c r="AF17" s="52"/>
      <c r="AG17" s="52"/>
      <c r="AH17" s="52"/>
      <c r="AI17" s="34"/>
    </row>
    <row r="18" customFormat="false" ht="13.5" hidden="false" customHeight="false" outlineLevel="0" collapsed="false">
      <c r="A18" s="13" t="n">
        <v>102</v>
      </c>
      <c r="B18" s="14"/>
      <c r="C18" s="20" t="s">
        <v>84</v>
      </c>
      <c r="D18" s="15"/>
      <c r="E18" s="53" t="n">
        <f aca="false">IFERROR(その１!F17/(その１!$F17+その１!$I17+その１!$M17)*100,"-")</f>
        <v>0.0744257667137174</v>
      </c>
      <c r="F18" s="50" t="n">
        <f aca="false">IFERROR(その１!G17/(その１!$F17+その１!$I17+その１!$M17+その１!$AB17)*100,"-")</f>
        <v>0.0630701655591846</v>
      </c>
      <c r="G18" s="50" t="n">
        <f aca="false">IFERROR(その１!H17/(その１!$F17+その１!$I17+その１!$M17+その１!$AB17)*100,"-")</f>
        <v>0.00225250591282802</v>
      </c>
      <c r="H18" s="50" t="n">
        <f aca="false">IFERROR(その１!I17/(その１!$F17+その１!$I17+その１!$M17)*100,"-")</f>
        <v>20.2977030668549</v>
      </c>
      <c r="I18" s="50" t="n">
        <f aca="false">IFERROR(その１!J17/(その１!$F17+その１!$I17+その１!$M17+その１!$AB17)*100,"-")</f>
        <v>0.00675751773848406</v>
      </c>
      <c r="J18" s="50" t="n">
        <f aca="false">IFERROR(その１!K17/(その１!$F17+その１!$I17+その１!$M17+その１!$AB17)*100,"-")</f>
        <v>5.40826669670008</v>
      </c>
      <c r="K18" s="50" t="n">
        <f aca="false">IFERROR(その１!L17/(その１!$F17+その１!$I17+その１!$M17+その１!$AB17)*100,"-")</f>
        <v>12.4000450501183</v>
      </c>
      <c r="L18" s="50" t="n">
        <f aca="false">IFERROR(その１!M17/(その１!$F17+その１!$I17+その１!$M17)*100,"-")</f>
        <v>79.6278711664314</v>
      </c>
      <c r="M18" s="50" t="n">
        <f aca="false">IFERROR(その１!N17/(その１!$F17+その１!$I17+その１!$M17+その１!$AB17)*100,"-")</f>
        <v>0.418966099786012</v>
      </c>
      <c r="N18" s="50" t="n">
        <f aca="false">IFERROR(その１!O17/(その１!$F17+その１!$I17+その１!$M17+その１!$AB17)*100,"-")</f>
        <v>4.53204189660998</v>
      </c>
      <c r="O18" s="50" t="n">
        <f aca="false">IFERROR(その１!P17/(その１!$F17+その１!$I17+その１!$M17+その１!$AB17)*100,"-")</f>
        <v>4.15362090325487</v>
      </c>
      <c r="P18" s="50" t="n">
        <f aca="false">IFERROR(その１!Q17/(その１!$F17+その１!$I17+その１!$M17+その１!$AB17)*100,"-")</f>
        <v>15.1593647933326</v>
      </c>
      <c r="Q18" s="50" t="n">
        <f aca="false">IFERROR(その１!R17/(その１!$F17+その１!$I17+その１!$M17+その１!$AB17)*100,"-")</f>
        <v>2.54533168149566</v>
      </c>
      <c r="R18" s="50" t="n">
        <f aca="false">IFERROR(その１!S17/(その１!$F17+その１!$I17+その１!$M17+その１!$AB17)*100,"-")</f>
        <v>3.32469872733416</v>
      </c>
      <c r="S18" s="50" t="n">
        <f aca="false">IFERROR(その１!T17/(その１!$F17+その１!$I17+その１!$M17+その１!$AB17)*100,"-")</f>
        <v>4.52077936704584</v>
      </c>
      <c r="T18" s="50" t="n">
        <f aca="false">IFERROR(その１!U17/(その１!$F17+その１!$I17+その１!$M17+その１!$AB17)*100,"-")</f>
        <v>6.94898074107445</v>
      </c>
      <c r="U18" s="50" t="n">
        <f aca="false">IFERROR(その１!V17/(その１!$F17+その１!$I17+その１!$M17+その１!$AB17)*100,"-")</f>
        <v>3.19405338439013</v>
      </c>
      <c r="V18" s="50" t="n">
        <f aca="false">IFERROR(その１!W17/(その１!$F17+その１!$I17+その１!$M17+その１!$AB17)*100,"-")</f>
        <v>4.18966099786012</v>
      </c>
      <c r="W18" s="50" t="n">
        <f aca="false">IFERROR(その１!X17/(その１!$F17+その１!$I17+その１!$M17+その１!$AB17)*100,"-")</f>
        <v>11.1386417389346</v>
      </c>
      <c r="X18" s="50" t="n">
        <f aca="false">IFERROR(その１!Y17/(その１!$F17+その１!$I17+その１!$M17+その１!$AB17)*100,"-")</f>
        <v>0.540601419078725</v>
      </c>
      <c r="Y18" s="50" t="n">
        <f aca="false">IFERROR(その１!Z17/(その１!$F17+その１!$I17+その１!$M17+その１!$AB17)*100,"-")</f>
        <v>6.71922513796599</v>
      </c>
      <c r="Z18" s="50" t="n">
        <f aca="false">IFERROR(その１!AA17/(その１!$F17+その１!$I17+その１!$M17+その１!$AB17)*100,"-")</f>
        <v>2.50253406915193</v>
      </c>
      <c r="AA18" s="50" t="n">
        <f aca="false">IFERROR(その１!AB17/(その１!$F17+その１!$I17+その１!$M17+その１!$AB17)*100,"-")</f>
        <v>12.2311071066562</v>
      </c>
      <c r="AB18" s="51" t="n">
        <f aca="false">その１!AD17/(その１!$AD17+その１!$AE17+その１!$AF17)*100</f>
        <v>0.0437753836425983</v>
      </c>
      <c r="AC18" s="51" t="n">
        <f aca="false">その１!AE17/(その１!$AD17+その１!$AE17+その１!$AF17)*100</f>
        <v>20.1099248522581</v>
      </c>
      <c r="AD18" s="51" t="n">
        <f aca="false">その１!AF17/(その１!$AD17+その１!$AE17+その１!$AF17)*100</f>
        <v>79.8462997640993</v>
      </c>
      <c r="AE18" s="52" t="n">
        <f aca="false">IFERROR((その１!$E17-その１!$AC17)/その１!$AC17*100,"-")</f>
        <v>-3.57926286297591</v>
      </c>
      <c r="AF18" s="52" t="n">
        <f aca="false">IFERROR((その１!$F17-その１!$AD17)/その１!$AD17*100,"-")</f>
        <v>61.1111111111111</v>
      </c>
      <c r="AG18" s="52" t="n">
        <f aca="false">IFERROR((その１!$I17-その１!$AE17)/その１!$AE17*100,"-")</f>
        <v>-4.35360986818237</v>
      </c>
      <c r="AH18" s="52" t="n">
        <f aca="false">IFERROR((その１!$M17-その１!$AF17)/その１!$AF17*100,"-")</f>
        <v>-5.49768518518519</v>
      </c>
      <c r="AI18" s="34" t="n">
        <v>102</v>
      </c>
    </row>
    <row r="19" customFormat="false" ht="13.5" hidden="false" customHeight="false" outlineLevel="0" collapsed="false">
      <c r="A19" s="13" t="n">
        <v>103</v>
      </c>
      <c r="B19" s="14"/>
      <c r="C19" s="20" t="s">
        <v>85</v>
      </c>
      <c r="D19" s="15"/>
      <c r="E19" s="53" t="n">
        <f aca="false">IFERROR(その１!F18/(その１!$F18+その１!$I18+その１!$M18)*100,"-")</f>
        <v>0.0650484439727481</v>
      </c>
      <c r="F19" s="50" t="n">
        <f aca="false">IFERROR(その１!G18/(その１!$F18+その１!$I18+その１!$M18+その１!$AB18)*100,"-")</f>
        <v>0.0567621665222717</v>
      </c>
      <c r="G19" s="50" t="str">
        <f aca="false">IFERROR(その１!H18/(その１!$F18+その１!$I18+その１!$M18+その１!$AB18)*100,"-")</f>
        <v>-</v>
      </c>
      <c r="H19" s="50" t="n">
        <f aca="false">IFERROR(その１!I18/(その１!$F18+その１!$I18+その１!$M18)*100,"-")</f>
        <v>19.0591940840152</v>
      </c>
      <c r="I19" s="50" t="n">
        <f aca="false">IFERROR(その１!J18/(その１!$F18+その１!$I18+その１!$M18+その１!$AB18)*100,"-")</f>
        <v>0.00597496489708123</v>
      </c>
      <c r="J19" s="50" t="n">
        <f aca="false">IFERROR(その１!K18/(その１!$F18+その１!$I18+その１!$M18+その１!$AB18)*100,"-")</f>
        <v>4.32886206793535</v>
      </c>
      <c r="K19" s="50" t="n">
        <f aca="false">IFERROR(その１!L18/(その１!$F18+その１!$I18+その１!$M18+その１!$AB18)*100,"-")</f>
        <v>12.2964777581932</v>
      </c>
      <c r="L19" s="50" t="n">
        <f aca="false">IFERROR(その１!M18/(その１!$F18+その１!$I18+その１!$M18)*100,"-")</f>
        <v>80.8757574720121</v>
      </c>
      <c r="M19" s="50" t="n">
        <f aca="false">IFERROR(その１!N18/(その１!$F18+その１!$I18+その１!$M18+その１!$AB18)*100,"-")</f>
        <v>0.412272577898605</v>
      </c>
      <c r="N19" s="50" t="n">
        <f aca="false">IFERROR(その１!O18/(その１!$F18+その１!$I18+その１!$M18+その１!$AB18)*100,"-")</f>
        <v>5.42228064410122</v>
      </c>
      <c r="O19" s="50" t="n">
        <f aca="false">IFERROR(その１!P18/(その１!$F18+その１!$I18+その１!$M18+その１!$AB18)*100,"-")</f>
        <v>4.63358527768649</v>
      </c>
      <c r="P19" s="50" t="n">
        <f aca="false">IFERROR(その１!Q18/(その１!$F18+その１!$I18+その１!$M18+その１!$AB18)*100,"-")</f>
        <v>17.8322827353389</v>
      </c>
      <c r="Q19" s="50" t="n">
        <f aca="false">IFERROR(その１!R18/(その１!$F18+その１!$I18+その１!$M18+その１!$AB18)*100,"-")</f>
        <v>2.85304573835629</v>
      </c>
      <c r="R19" s="50" t="n">
        <f aca="false">IFERROR(その１!S18/(その１!$F18+その１!$I18+その１!$M18+その１!$AB18)*100,"-")</f>
        <v>3.09503181668808</v>
      </c>
      <c r="S19" s="50" t="n">
        <f aca="false">IFERROR(その１!T18/(その１!$F18+その１!$I18+その１!$M18+その１!$AB18)*100,"-")</f>
        <v>4.71723478624563</v>
      </c>
      <c r="T19" s="50" t="n">
        <f aca="false">IFERROR(その１!U18/(その１!$F18+その１!$I18+その１!$M18+その１!$AB18)*100,"-")</f>
        <v>7.48364353359424</v>
      </c>
      <c r="U19" s="50" t="n">
        <f aca="false">IFERROR(その１!V18/(その１!$F18+その１!$I18+その１!$M18+その１!$AB18)*100,"-")</f>
        <v>3.3250679652257</v>
      </c>
      <c r="V19" s="50" t="n">
        <f aca="false">IFERROR(その１!W18/(その１!$F18+その１!$I18+その１!$M18+その１!$AB18)*100,"-")</f>
        <v>3.25635586890927</v>
      </c>
      <c r="W19" s="50" t="n">
        <f aca="false">IFERROR(その１!X18/(その１!$F18+その１!$I18+その１!$M18+その１!$AB18)*100,"-")</f>
        <v>9.25522062557883</v>
      </c>
      <c r="X19" s="50" t="n">
        <f aca="false">IFERROR(その１!Y18/(その１!$F18+その１!$I18+その１!$M18+その１!$AB18)*100,"-")</f>
        <v>0.29277327995698</v>
      </c>
      <c r="Y19" s="50" t="n">
        <f aca="false">IFERROR(その１!Z18/(その１!$F18+その１!$I18+その１!$M18+その１!$AB18)*100,"-")</f>
        <v>5.99587727422101</v>
      </c>
      <c r="Z19" s="50" t="n">
        <f aca="false">IFERROR(その１!AA18/(その１!$F18+その１!$I18+その１!$M18+その１!$AB18)*100,"-")</f>
        <v>1.99862575807367</v>
      </c>
      <c r="AA19" s="50" t="n">
        <f aca="false">IFERROR(その１!AB18/(その１!$F18+その１!$I18+その１!$M18+その１!$AB18)*100,"-")</f>
        <v>12.7386251605772</v>
      </c>
      <c r="AB19" s="51" t="n">
        <f aca="false">その１!AD18/(その１!$AD18+その１!$AE18+その１!$AF18)*100</f>
        <v>0.024319911058611</v>
      </c>
      <c r="AC19" s="51" t="n">
        <f aca="false">その１!AE18/(その１!$AD18+その１!$AE18+その１!$AF18)*100</f>
        <v>18.4275440364104</v>
      </c>
      <c r="AD19" s="51" t="n">
        <f aca="false">その１!AF18/(その１!$AD18+その１!$AE18+その１!$AF18)*100</f>
        <v>81.548136052531</v>
      </c>
      <c r="AE19" s="52" t="n">
        <f aca="false">IFERROR((その１!$E18-その１!$AC18)/その１!$AC18*100,"-")</f>
        <v>2.77249002149217</v>
      </c>
      <c r="AF19" s="52" t="n">
        <f aca="false">IFERROR((その１!$F18-その１!$AD18)/その１!$AD18*100,"-")</f>
        <v>171.428571428571</v>
      </c>
      <c r="AG19" s="52" t="n">
        <f aca="false">IFERROR((その１!$I18-その１!$AE18)/その１!$AE18*100,"-")</f>
        <v>4.95852187028658</v>
      </c>
      <c r="AH19" s="52" t="n">
        <f aca="false">IFERROR((その１!$M18-その１!$AF18)/その１!$AF18*100,"-")</f>
        <v>0.643319700068166</v>
      </c>
      <c r="AI19" s="34" t="n">
        <v>103</v>
      </c>
    </row>
    <row r="20" customFormat="false" ht="13.5" hidden="false" customHeight="false" outlineLevel="0" collapsed="false">
      <c r="A20" s="13" t="n">
        <v>104</v>
      </c>
      <c r="B20" s="14"/>
      <c r="C20" s="20" t="s">
        <v>87</v>
      </c>
      <c r="D20" s="15"/>
      <c r="E20" s="53" t="n">
        <f aca="false">IFERROR(その１!F19/(その１!$F19+その１!$I19+その１!$M19)*100,"-")</f>
        <v>0.126141967050189</v>
      </c>
      <c r="F20" s="50" t="n">
        <f aca="false">IFERROR(その１!G19/(その１!$F19+その１!$I19+その１!$M19+その１!$AB19)*100,"-")</f>
        <v>0.0783192018251779</v>
      </c>
      <c r="G20" s="50" t="n">
        <f aca="false">IFERROR(その１!H19/(その１!$F19+その１!$I19+その１!$M19+その１!$AB19)*100,"-")</f>
        <v>0.0340518268805121</v>
      </c>
      <c r="H20" s="50" t="n">
        <f aca="false">IFERROR(その１!I19/(その１!$F19+その１!$I19+その１!$M19)*100,"-")</f>
        <v>24.9722869920875</v>
      </c>
      <c r="I20" s="50" t="n">
        <f aca="false">IFERROR(その１!J19/(その１!$F19+その１!$I19+その１!$M19+その１!$AB19)*100,"-")</f>
        <v>0.0238362788163585</v>
      </c>
      <c r="J20" s="50" t="n">
        <f aca="false">IFERROR(その１!K19/(その１!$F19+その１!$I19+その１!$M19+その１!$AB19)*100,"-")</f>
        <v>7.88640310552661</v>
      </c>
      <c r="K20" s="50" t="n">
        <f aca="false">IFERROR(その１!L19/(その１!$F19+その１!$I19+その１!$M19+その１!$AB19)*100,"-")</f>
        <v>14.3358191166956</v>
      </c>
      <c r="L20" s="50" t="n">
        <f aca="false">IFERROR(その１!M19/(その１!$F19+その１!$I19+その１!$M19)*100,"-")</f>
        <v>74.9015710408624</v>
      </c>
      <c r="M20" s="50" t="n">
        <f aca="false">IFERROR(その１!N19/(その１!$F19+その１!$I19+その１!$M19+その１!$AB19)*100,"-")</f>
        <v>0.885347498893316</v>
      </c>
      <c r="N20" s="50" t="n">
        <f aca="false">IFERROR(その１!O19/(その１!$F19+その１!$I19+その１!$M19+その１!$AB19)*100,"-")</f>
        <v>2.76160316000953</v>
      </c>
      <c r="O20" s="50" t="n">
        <f aca="false">IFERROR(その１!P19/(その１!$F19+その１!$I19+その１!$M19+その１!$AB19)*100,"-")</f>
        <v>9.34041611332448</v>
      </c>
      <c r="P20" s="50" t="n">
        <f aca="false">IFERROR(その１!Q19/(その１!$F19+その１!$I19+その１!$M19+その１!$AB19)*100,"-")</f>
        <v>15.6978921919161</v>
      </c>
      <c r="Q20" s="50" t="n">
        <f aca="false">IFERROR(その１!R19/(その１!$F19+その１!$I19+その１!$M19+その１!$AB19)*100,"-")</f>
        <v>1.58000476725576</v>
      </c>
      <c r="R20" s="50" t="n">
        <f aca="false">IFERROR(その１!S19/(その１!$F19+その１!$I19+その１!$M19+その１!$AB19)*100,"-")</f>
        <v>1.89328157455648</v>
      </c>
      <c r="S20" s="50" t="n">
        <f aca="false">IFERROR(その１!T19/(その１!$F19+その１!$I19+その１!$M19+その１!$AB19)*100,"-")</f>
        <v>2.69349950624851</v>
      </c>
      <c r="T20" s="50" t="n">
        <f aca="false">IFERROR(その１!U19/(その１!$F19+その１!$I19+その１!$M19+その１!$AB19)*100,"-")</f>
        <v>6.94657268362448</v>
      </c>
      <c r="U20" s="50" t="n">
        <f aca="false">IFERROR(その１!V19/(その１!$F19+その１!$I19+その１!$M19+その１!$AB19)*100,"-")</f>
        <v>3.66397657234311</v>
      </c>
      <c r="V20" s="50" t="n">
        <f aca="false">IFERROR(その１!W19/(その１!$F19+その１!$I19+その１!$M19+その１!$AB19)*100,"-")</f>
        <v>2.34617087206729</v>
      </c>
      <c r="W20" s="50" t="n">
        <f aca="false">IFERROR(その１!X19/(その１!$F19+その１!$I19+その１!$M19+その１!$AB19)*100,"-")</f>
        <v>9.31317465182007</v>
      </c>
      <c r="X20" s="50" t="n">
        <f aca="false">IFERROR(その１!Y19/(その１!$F19+その１!$I19+その１!$M19+その１!$AB19)*100,"-")</f>
        <v>0.446078932134709</v>
      </c>
      <c r="Y20" s="50" t="n">
        <f aca="false">IFERROR(その１!Z19/(その１!$F19+その１!$I19+その１!$M19+その１!$AB19)*100,"-")</f>
        <v>7.94769639391153</v>
      </c>
      <c r="Z20" s="50" t="n">
        <f aca="false">IFERROR(その１!AA19/(その１!$F19+その１!$I19+その１!$M19+その１!$AB19)*100,"-")</f>
        <v>1.20883985425818</v>
      </c>
      <c r="AA20" s="50" t="n">
        <f aca="false">IFERROR(その１!AB19/(その１!$F19+その１!$I19+その１!$M19+その１!$AB19)*100,"-")</f>
        <v>10.9170156978922</v>
      </c>
      <c r="AB20" s="51" t="n">
        <f aca="false">その１!AD19/(その１!$AD19+その１!$AE19+その１!$AF19)*100</f>
        <v>0.118252908640092</v>
      </c>
      <c r="AC20" s="51" t="n">
        <f aca="false">その１!AE19/(その１!$AD19+その１!$AE19+その１!$AF19)*100</f>
        <v>26.2330726683197</v>
      </c>
      <c r="AD20" s="51" t="n">
        <f aca="false">その１!AF19/(その１!$AD19+その１!$AE19+その１!$AF19)*100</f>
        <v>73.6486744230402</v>
      </c>
      <c r="AE20" s="52" t="n">
        <f aca="false">IFERROR((その１!$E19-その１!$AC19)/その１!$AC19*100,"-")</f>
        <v>1.32491460511334</v>
      </c>
      <c r="AF20" s="52" t="n">
        <f aca="false">IFERROR((その１!$F19-その１!$AD19)/その１!$AD19*100,"-")</f>
        <v>6.45161290322581</v>
      </c>
      <c r="AG20" s="52" t="n">
        <f aca="false">IFERROR((その１!$I19-その１!$AE19)/その１!$AE19*100,"-")</f>
        <v>-5.00218118365566</v>
      </c>
      <c r="AH20" s="52" t="n">
        <f aca="false">IFERROR((その１!$M19-その１!$AF19)/その１!$AF19*100,"-")</f>
        <v>1.49168695291863</v>
      </c>
      <c r="AI20" s="34" t="n">
        <v>104</v>
      </c>
    </row>
    <row r="21" customFormat="false" ht="13.5" hidden="false" customHeight="false" outlineLevel="0" collapsed="false">
      <c r="A21" s="13" t="n">
        <v>106</v>
      </c>
      <c r="B21" s="14"/>
      <c r="C21" s="35" t="s">
        <v>88</v>
      </c>
      <c r="D21" s="15"/>
      <c r="E21" s="53" t="n">
        <f aca="false">IFERROR(その１!F20/(その１!$F20+その１!$I20+その１!$M20)*100,"-")</f>
        <v>0.0591891092039065</v>
      </c>
      <c r="F21" s="50" t="n">
        <f aca="false">IFERROR(その１!G20/(その１!$F20+その１!$I20+その１!$M20+その１!$AB20)*100,"-")</f>
        <v>0.0463425937217981</v>
      </c>
      <c r="G21" s="50" t="n">
        <f aca="false">IFERROR(その１!H20/(その１!$F20+その１!$I20+その１!$M20+その１!$AB20)*100,"-")</f>
        <v>0.00243908388009464</v>
      </c>
      <c r="H21" s="50" t="n">
        <f aca="false">IFERROR(その１!I20/(その１!$F20+その１!$I20+その１!$M20)*100,"-")</f>
        <v>17.4282332050903</v>
      </c>
      <c r="I21" s="50" t="n">
        <f aca="false">IFERROR(その１!J20/(その１!$F20+その１!$I20+その１!$M20+その１!$AB20)*100,"-")</f>
        <v>0.00975633552037855</v>
      </c>
      <c r="J21" s="50" t="n">
        <f aca="false">IFERROR(その１!K20/(その１!$F20+その１!$I20+その１!$M20+その１!$AB20)*100,"-")</f>
        <v>3.69765116222347</v>
      </c>
      <c r="K21" s="50" t="n">
        <f aca="false">IFERROR(その１!L20/(その１!$F20+その１!$I20+その１!$M20+その１!$AB20)*100,"-")</f>
        <v>10.6563574721335</v>
      </c>
      <c r="L21" s="50" t="n">
        <f aca="false">IFERROR(その１!M20/(その１!$F20+その１!$I20+その１!$M20)*100,"-")</f>
        <v>82.5125776857058</v>
      </c>
      <c r="M21" s="50" t="n">
        <f aca="false">IFERROR(その１!N20/(その１!$F20+その１!$I20+その１!$M20+その１!$AB20)*100,"-")</f>
        <v>0.307324568891924</v>
      </c>
      <c r="N21" s="50" t="n">
        <f aca="false">IFERROR(その１!O20/(その１!$F20+その１!$I20+その１!$M20+その１!$AB20)*100,"-")</f>
        <v>5.26842118100441</v>
      </c>
      <c r="O21" s="50" t="n">
        <f aca="false">IFERROR(その１!P20/(その１!$F20+その１!$I20+その１!$M20+その１!$AB20)*100,"-")</f>
        <v>3.56837971657845</v>
      </c>
      <c r="P21" s="50" t="n">
        <f aca="false">IFERROR(その１!Q20/(その１!$F20+その１!$I20+その１!$M20+その１!$AB20)*100,"-")</f>
        <v>18.4492304690358</v>
      </c>
      <c r="Q21" s="50" t="n">
        <f aca="false">IFERROR(その１!R20/(その１!$F20+その１!$I20+その１!$M20+その１!$AB20)*100,"-")</f>
        <v>2.91714432059319</v>
      </c>
      <c r="R21" s="50" t="n">
        <f aca="false">IFERROR(その１!S20/(その１!$F20+その１!$I20+その１!$M20+その１!$AB20)*100,"-")</f>
        <v>3.61472231030025</v>
      </c>
      <c r="S21" s="50" t="n">
        <f aca="false">IFERROR(その１!T20/(その１!$F20+その１!$I20+その１!$M20+その１!$AB20)*100,"-")</f>
        <v>5.85624039610722</v>
      </c>
      <c r="T21" s="50" t="n">
        <f aca="false">IFERROR(その１!U20/(その１!$F20+その１!$I20+その１!$M20+その１!$AB20)*100,"-")</f>
        <v>7.35383789848533</v>
      </c>
      <c r="U21" s="50" t="n">
        <f aca="false">IFERROR(その１!V20/(その１!$F20+その１!$I20+その１!$M20+その１!$AB20)*100,"-")</f>
        <v>3.30251957364814</v>
      </c>
      <c r="V21" s="50" t="n">
        <f aca="false">IFERROR(その１!W20/(その１!$F20+その１!$I20+その１!$M20+その１!$AB20)*100,"-")</f>
        <v>2.92690065611356</v>
      </c>
      <c r="W21" s="50" t="n">
        <f aca="false">IFERROR(その１!X20/(その１!$F20+その１!$I20+その１!$M20+その１!$AB20)*100,"-")</f>
        <v>7.48067026025025</v>
      </c>
      <c r="X21" s="50" t="n">
        <f aca="false">IFERROR(その１!Y20/(その１!$F20+その１!$I20+その１!$M20+その１!$AB20)*100,"-")</f>
        <v>0.263421059050221</v>
      </c>
      <c r="Y21" s="50" t="n">
        <f aca="false">IFERROR(その１!Z20/(その１!$F20+その１!$I20+その１!$M20+その１!$AB20)*100,"-")</f>
        <v>5.41232712993</v>
      </c>
      <c r="Z21" s="50" t="n">
        <f aca="false">IFERROR(その１!AA20/(その１!$F20+その１!$I20+その１!$M20+その１!$AB20)*100,"-")</f>
        <v>1.28295812092978</v>
      </c>
      <c r="AA21" s="50" t="n">
        <f aca="false">IFERROR(その１!AB20/(その１!$F20+その１!$I20+その１!$M20+その１!$AB20)*100,"-")</f>
        <v>17.5833556916022</v>
      </c>
      <c r="AB21" s="51" t="n">
        <f aca="false">その１!AD20/(その１!$AD20+その１!$AE20+その１!$AF20)*100</f>
        <v>0.037463707033811</v>
      </c>
      <c r="AC21" s="51" t="n">
        <f aca="false">その１!AE20/(その１!$AD20+その１!$AE20+その１!$AF20)*100</f>
        <v>16.1250039024695</v>
      </c>
      <c r="AD21" s="51" t="n">
        <f aca="false">その１!AF20/(その１!$AD20+その１!$AE20+その１!$AF20)*100</f>
        <v>83.8375323904967</v>
      </c>
      <c r="AE21" s="52" t="n">
        <f aca="false">IFERROR((その１!$E20-その１!$AC20)/その１!$AC20*100,"-")</f>
        <v>20.7700011782727</v>
      </c>
      <c r="AF21" s="52" t="n">
        <f aca="false">IFERROR((その１!$F20-その１!$AD20)/その１!$AD20*100,"-")</f>
        <v>66.6666666666667</v>
      </c>
      <c r="AG21" s="52" t="n">
        <f aca="false">IFERROR((その１!$I20-その１!$AE20)/その１!$AE20*100,"-")</f>
        <v>14.0174249757986</v>
      </c>
      <c r="AH21" s="52" t="n">
        <f aca="false">IFERROR((その１!$M20-その１!$AF20)/その１!$AF20*100,"-")</f>
        <v>3.82438370447606</v>
      </c>
      <c r="AI21" s="34" t="n">
        <v>106</v>
      </c>
    </row>
    <row r="22" customFormat="false" ht="13.5" hidden="false" customHeight="false" outlineLevel="0" collapsed="false">
      <c r="A22" s="13" t="n">
        <v>107</v>
      </c>
      <c r="B22" s="14"/>
      <c r="C22" s="20" t="s">
        <v>89</v>
      </c>
      <c r="D22" s="15"/>
      <c r="E22" s="53" t="n">
        <f aca="false">IFERROR(その１!F21/(その１!$F21+その１!$I21+その１!$M21)*100,"-")</f>
        <v>0.0553241343400156</v>
      </c>
      <c r="F22" s="50" t="n">
        <f aca="false">IFERROR(その１!G21/(その１!$F21+その１!$I21+その１!$M21+その１!$AB21)*100,"-")</f>
        <v>0.0344313095374728</v>
      </c>
      <c r="G22" s="50" t="n">
        <f aca="false">IFERROR(その１!H21/(その１!$F21+その１!$I21+その１!$M21+その１!$AB21)*100,"-")</f>
        <v>0.014346378973947</v>
      </c>
      <c r="H22" s="50" t="n">
        <f aca="false">IFERROR(その１!I21/(その１!$F21+その１!$I21+その１!$M21)*100,"-")</f>
        <v>22.747982296277</v>
      </c>
      <c r="I22" s="50" t="n">
        <f aca="false">IFERROR(その１!J21/(その１!$F21+その１!$I21+その１!$M21+その１!$AB21)*100,"-")</f>
        <v>0.0114771031791576</v>
      </c>
      <c r="J22" s="50" t="n">
        <f aca="false">IFERROR(その１!K21/(その１!$F21+その１!$I21+その１!$M21+その１!$AB21)*100,"-")</f>
        <v>7.16458165958912</v>
      </c>
      <c r="K22" s="50" t="n">
        <f aca="false">IFERROR(その１!L21/(その１!$F21+その１!$I21+その１!$M21+その１!$AB21)*100,"-")</f>
        <v>12.8801790428096</v>
      </c>
      <c r="L22" s="50" t="n">
        <f aca="false">IFERROR(その１!M21/(その１!$F21+その１!$I21+その１!$M21)*100,"-")</f>
        <v>77.196693569383</v>
      </c>
      <c r="M22" s="50" t="n">
        <f aca="false">IFERROR(その１!N21/(その１!$F21+その１!$I21+その１!$M21+その１!$AB21)*100,"-")</f>
        <v>0.375875129117411</v>
      </c>
      <c r="N22" s="50" t="n">
        <f aca="false">IFERROR(その１!O21/(その１!$F21+その１!$I21+その１!$M21+その１!$AB21)*100,"-")</f>
        <v>2.75737403879261</v>
      </c>
      <c r="O22" s="50" t="n">
        <f aca="false">IFERROR(その１!P21/(その１!$F21+その１!$I21+その１!$M21+その１!$AB21)*100,"-")</f>
        <v>10.4699873751865</v>
      </c>
      <c r="P22" s="50" t="n">
        <f aca="false">IFERROR(その１!Q21/(その１!$F21+その１!$I21+その１!$M21+その１!$AB21)*100,"-")</f>
        <v>15.8556180420062</v>
      </c>
      <c r="Q22" s="50" t="n">
        <f aca="false">IFERROR(その１!R21/(その１!$F21+その１!$I21+その１!$M21+その１!$AB21)*100,"-")</f>
        <v>1.74165040743716</v>
      </c>
      <c r="R22" s="50" t="n">
        <f aca="false">IFERROR(その１!S21/(その１!$F21+その１!$I21+その１!$M21+その１!$AB21)*100,"-")</f>
        <v>2.39010673705957</v>
      </c>
      <c r="S22" s="50" t="n">
        <f aca="false">IFERROR(その１!T21/(その１!$F21+その１!$I21+その１!$M21+その１!$AB21)*100,"-")</f>
        <v>2.66842648915414</v>
      </c>
      <c r="T22" s="50" t="n">
        <f aca="false">IFERROR(その１!U21/(その１!$F21+その１!$I21+その１!$M21+その１!$AB21)*100,"-")</f>
        <v>6.65098129232182</v>
      </c>
      <c r="U22" s="50" t="n">
        <f aca="false">IFERROR(その１!V21/(その１!$F21+その１!$I21+その１!$M21+その１!$AB21)*100,"-")</f>
        <v>3.62389532881901</v>
      </c>
      <c r="V22" s="50" t="n">
        <f aca="false">IFERROR(その１!W21/(その１!$F21+その１!$I21+その１!$M21+その１!$AB21)*100,"-")</f>
        <v>2.65694938597498</v>
      </c>
      <c r="W22" s="50" t="n">
        <f aca="false">IFERROR(その１!X21/(その１!$F21+その１!$I21+その１!$M21+その１!$AB21)*100,"-")</f>
        <v>9.75840697807873</v>
      </c>
      <c r="X22" s="50" t="n">
        <f aca="false">IFERROR(その１!Y21/(その１!$F21+その１!$I21+その１!$M21+その１!$AB21)*100,"-")</f>
        <v>0.350051646964306</v>
      </c>
      <c r="Y22" s="50" t="n">
        <f aca="false">IFERROR(その１!Z21/(その１!$F21+その１!$I21+その１!$M21+その１!$AB21)*100,"-")</f>
        <v>7.26787558820154</v>
      </c>
      <c r="Z22" s="50" t="n">
        <f aca="false">IFERROR(その１!AA21/(その１!$F21+その１!$I21+その１!$M21+その１!$AB21)*100,"-")</f>
        <v>1.49489268908528</v>
      </c>
      <c r="AA22" s="50" t="n">
        <f aca="false">IFERROR(その１!AB21/(その１!$F21+その１!$I21+その１!$M21+その１!$AB21)*100,"-")</f>
        <v>11.8328933777115</v>
      </c>
      <c r="AB22" s="51" t="n">
        <f aca="false">その１!AD21/(その１!$AD21+その１!$AE21+その１!$AF21)*100</f>
        <v>0.0592996708868266</v>
      </c>
      <c r="AC22" s="51" t="n">
        <f aca="false">その１!AE21/(その１!$AD21+その１!$AE21+その１!$AF21)*100</f>
        <v>22.8125833901622</v>
      </c>
      <c r="AD22" s="51" t="n">
        <f aca="false">その１!AF21/(その１!$AD21+その１!$AE21+その１!$AF21)*100</f>
        <v>77.128116938951</v>
      </c>
      <c r="AE22" s="52" t="n">
        <f aca="false">IFERROR((その１!$E21-その１!$AC21)/その１!$AC21*100,"-")</f>
        <v>-7.49057705579445</v>
      </c>
      <c r="AF22" s="52" t="n">
        <f aca="false">IFERROR((その１!$F21-その１!$AD21)/その１!$AD21*100,"-")</f>
        <v>-15</v>
      </c>
      <c r="AG22" s="52" t="n">
        <f aca="false">IFERROR((その１!$I21-その１!$AE21)/その１!$AE21*100,"-")</f>
        <v>-9.14998700285937</v>
      </c>
      <c r="AH22" s="52" t="n">
        <f aca="false">IFERROR((その１!$M21-その１!$AF21)/その１!$AF21*100,"-")</f>
        <v>-8.81097912582171</v>
      </c>
      <c r="AI22" s="34" t="n">
        <v>107</v>
      </c>
    </row>
    <row r="23" customFormat="false" ht="13.5" hidden="false" customHeight="false" outlineLevel="0" collapsed="false">
      <c r="A23" s="13"/>
      <c r="B23" s="14"/>
      <c r="C23" s="14"/>
      <c r="D23" s="15"/>
      <c r="E23" s="53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/>
      <c r="AC23" s="51"/>
      <c r="AD23" s="51"/>
      <c r="AE23" s="52"/>
      <c r="AF23" s="52"/>
      <c r="AG23" s="52"/>
      <c r="AH23" s="52"/>
      <c r="AI23" s="34"/>
    </row>
    <row r="24" customFormat="false" ht="13.5" hidden="false" customHeight="false" outlineLevel="0" collapsed="false">
      <c r="A24" s="13" t="n">
        <v>108</v>
      </c>
      <c r="B24" s="14"/>
      <c r="C24" s="20" t="s">
        <v>90</v>
      </c>
      <c r="D24" s="15"/>
      <c r="E24" s="53" t="n">
        <f aca="false">IFERROR(その１!F23/(その１!$F23+その１!$I23+その１!$M23)*100,"-")</f>
        <v>0.0464378313532758</v>
      </c>
      <c r="F24" s="50" t="n">
        <f aca="false">IFERROR(その１!G23/(その１!$F23+その１!$I23+その１!$M23+その１!$AB23)*100,"-")</f>
        <v>0.0417405822811228</v>
      </c>
      <c r="G24" s="50" t="str">
        <f aca="false">IFERROR(その１!H23/(その１!$F23+その１!$I23+その１!$M23+その１!$AB23)*100,"-")</f>
        <v>-</v>
      </c>
      <c r="H24" s="50" t="n">
        <f aca="false">IFERROR(その１!I23/(その１!$F23+その１!$I23+その１!$M23)*100,"-")</f>
        <v>26.5043922448822</v>
      </c>
      <c r="I24" s="50" t="n">
        <f aca="false">IFERROR(その１!J23/(その１!$F23+その１!$I23+その１!$M23+その１!$AB23)*100,"-")</f>
        <v>0.00695676371352047</v>
      </c>
      <c r="J24" s="50" t="n">
        <f aca="false">IFERROR(その１!K23/(その１!$F23+その１!$I23+その１!$M23+その１!$AB23)*100,"-")</f>
        <v>8.2924623465164</v>
      </c>
      <c r="K24" s="50" t="n">
        <f aca="false">IFERROR(その１!L23/(その１!$F23+その１!$I23+その１!$M23+その１!$AB23)*100,"-")</f>
        <v>15.5240182267209</v>
      </c>
      <c r="L24" s="50" t="n">
        <f aca="false">IFERROR(その１!M23/(その１!$F23+その１!$I23+その１!$M23)*100,"-")</f>
        <v>73.4491699237646</v>
      </c>
      <c r="M24" s="50" t="n">
        <f aca="false">IFERROR(その１!N23/(その１!$F23+その１!$I23+その１!$M23+その１!$AB23)*100,"-")</f>
        <v>0.29566245782462</v>
      </c>
      <c r="N24" s="50" t="n">
        <f aca="false">IFERROR(その１!O23/(その１!$F23+その１!$I23+その１!$M23+その１!$AB23)*100,"-")</f>
        <v>1.69397196424223</v>
      </c>
      <c r="O24" s="50" t="n">
        <f aca="false">IFERROR(その１!P23/(その１!$F23+その１!$I23+その１!$M23+その１!$AB23)*100,"-")</f>
        <v>9.8229503634909</v>
      </c>
      <c r="P24" s="50" t="n">
        <f aca="false">IFERROR(その１!Q23/(その１!$F23+その１!$I23+その１!$M23+その１!$AB23)*100,"-")</f>
        <v>16.8979790601412</v>
      </c>
      <c r="Q24" s="50" t="n">
        <f aca="false">IFERROR(その１!R23/(その１!$F23+その１!$I23+その１!$M23+その１!$AB23)*100,"-")</f>
        <v>1.46787714355282</v>
      </c>
      <c r="R24" s="50" t="n">
        <f aca="false">IFERROR(その１!S23/(その１!$F23+その１!$I23+その１!$M23+その１!$AB23)*100,"-")</f>
        <v>2.18094542418867</v>
      </c>
      <c r="S24" s="50" t="n">
        <f aca="false">IFERROR(その１!T23/(その１!$F23+その１!$I23+その１!$M23+その１!$AB23)*100,"-")</f>
        <v>1.90963163936137</v>
      </c>
      <c r="T24" s="50" t="n">
        <f aca="false">IFERROR(その１!U23/(その１!$F23+その１!$I23+その１!$M23+その１!$AB23)*100,"-")</f>
        <v>6.99502591394483</v>
      </c>
      <c r="U24" s="50" t="n">
        <f aca="false">IFERROR(その１!V23/(その１!$F23+その１!$I23+その１!$M23+その１!$AB23)*100,"-")</f>
        <v>3.13402205294097</v>
      </c>
      <c r="V24" s="50" t="n">
        <f aca="false">IFERROR(その１!W23/(その１!$F23+その１!$I23+その１!$M23+その１!$AB23)*100,"-")</f>
        <v>2.0383317680615</v>
      </c>
      <c r="W24" s="50" t="n">
        <f aca="false">IFERROR(その１!X23/(その１!$F23+その１!$I23+その１!$M23+その１!$AB23)*100,"-")</f>
        <v>10.2925319141535</v>
      </c>
      <c r="X24" s="50" t="n">
        <f aca="false">IFERROR(その１!Y23/(その１!$F23+その１!$I23+その１!$M23+その１!$AB23)*100,"-")</f>
        <v>0.340881421962503</v>
      </c>
      <c r="Y24" s="50" t="n">
        <f aca="false">IFERROR(その１!Z23/(その１!$F23+その１!$I23+その１!$M23+その１!$AB23)*100,"-")</f>
        <v>7.83679432328081</v>
      </c>
      <c r="Z24" s="50" t="n">
        <f aca="false">IFERROR(その１!AA23/(その１!$F23+その１!$I23+その１!$M23+その１!$AB23)*100,"-")</f>
        <v>1.11308219416328</v>
      </c>
      <c r="AA24" s="50" t="n">
        <f aca="false">IFERROR(その１!AB23/(その１!$F23+その１!$I23+その１!$M23+その１!$AB23)*100,"-")</f>
        <v>10.1151344394588</v>
      </c>
      <c r="AB24" s="51" t="n">
        <f aca="false">その１!AD23/(その１!$AD23+その１!$AE23+その１!$AF23)*100</f>
        <v>0.0149309443822322</v>
      </c>
      <c r="AC24" s="51" t="n">
        <f aca="false">その１!AE23/(その１!$AD23+その１!$AE23+その１!$AF23)*100</f>
        <v>27.4766703994028</v>
      </c>
      <c r="AD24" s="51" t="n">
        <f aca="false">その１!AF23/(その１!$AD23+その１!$AE23+その１!$AF23)*100</f>
        <v>72.508398656215</v>
      </c>
      <c r="AE24" s="52" t="n">
        <f aca="false">IFERROR((その１!$E23-その１!$AC23)/その１!$AC23*100,"-")</f>
        <v>-3.60771165129925</v>
      </c>
      <c r="AF24" s="52" t="n">
        <f aca="false">IFERROR((その１!$F23-その１!$AD23)/その１!$AD23*100,"-")</f>
        <v>200</v>
      </c>
      <c r="AG24" s="52" t="n">
        <f aca="false">IFERROR((その１!$I23-その１!$AE23)/その１!$AE23*100,"-")</f>
        <v>-6.95557668795001</v>
      </c>
      <c r="AH24" s="52" t="n">
        <f aca="false">IFERROR((その１!$M23-その１!$AF23)/その１!$AF23*100,"-")</f>
        <v>-2.29086229086229</v>
      </c>
      <c r="AI24" s="34" t="n">
        <v>108</v>
      </c>
    </row>
    <row r="25" customFormat="false" ht="13.5" hidden="false" customHeight="false" outlineLevel="0" collapsed="false">
      <c r="A25" s="13" t="n">
        <v>109</v>
      </c>
      <c r="B25" s="14"/>
      <c r="C25" s="20" t="s">
        <v>91</v>
      </c>
      <c r="D25" s="15"/>
      <c r="E25" s="53" t="n">
        <f aca="false">IFERROR(その１!F24/(その１!$F24+その１!$I24+その１!$M24)*100,"-")</f>
        <v>0.0713521227256511</v>
      </c>
      <c r="F25" s="50" t="n">
        <f aca="false">IFERROR(その１!G24/(その１!$F24+その１!$I24+その１!$M24+その１!$AB24)*100,"-")</f>
        <v>0.0591126874494431</v>
      </c>
      <c r="G25" s="50" t="n">
        <f aca="false">IFERROR(その１!H24/(その１!$F24+その１!$I24+その１!$M24+その１!$AB24)*100,"-")</f>
        <v>0.00311119407628648</v>
      </c>
      <c r="H25" s="50" t="n">
        <f aca="false">IFERROR(その１!I24/(その１!$F24+その１!$I24+その１!$M24)*100,"-")</f>
        <v>16.7249375668926</v>
      </c>
      <c r="I25" s="50" t="n">
        <f aca="false">IFERROR(その１!J24/(その１!$F24+その１!$I24+その１!$M24+その１!$AB24)*100,"-")</f>
        <v>0.00311119407628648</v>
      </c>
      <c r="J25" s="50" t="n">
        <f aca="false">IFERROR(その１!K24/(その１!$F24+その１!$I24+その１!$M24+その１!$AB24)*100,"-")</f>
        <v>3.1983075104225</v>
      </c>
      <c r="K25" s="50" t="n">
        <f aca="false">IFERROR(その１!L24/(その１!$F24+その１!$I24+その１!$M24+その１!$AB24)*100,"-")</f>
        <v>11.3838591251322</v>
      </c>
      <c r="L25" s="50" t="n">
        <f aca="false">IFERROR(その１!M24/(その１!$F24+その１!$I24+その１!$M24)*100,"-")</f>
        <v>83.2037103103817</v>
      </c>
      <c r="M25" s="50" t="n">
        <f aca="false">IFERROR(その１!N24/(その１!$F24+その１!$I24+その１!$M24+その１!$AB24)*100,"-")</f>
        <v>0.429344782527534</v>
      </c>
      <c r="N25" s="50" t="n">
        <f aca="false">IFERROR(その１!O24/(その１!$F24+その１!$I24+その１!$M24+その１!$AB24)*100,"-")</f>
        <v>3.87343662497667</v>
      </c>
      <c r="O25" s="50" t="n">
        <f aca="false">IFERROR(その１!P24/(その１!$F24+その１!$I24+その１!$M24+その１!$AB24)*100,"-")</f>
        <v>2.46406570841889</v>
      </c>
      <c r="P25" s="50" t="n">
        <f aca="false">IFERROR(その１!Q24/(その１!$F24+その１!$I24+その１!$M24+その１!$AB24)*100,"-")</f>
        <v>16.0786509862485</v>
      </c>
      <c r="Q25" s="50" t="n">
        <f aca="false">IFERROR(その１!R24/(その１!$F24+その１!$I24+その１!$M24+その１!$AB24)*100,"-")</f>
        <v>2.77829631012383</v>
      </c>
      <c r="R25" s="50" t="n">
        <f aca="false">IFERROR(その１!S24/(その１!$F24+その１!$I24+その１!$M24+その１!$AB24)*100,"-")</f>
        <v>4.22189036152075</v>
      </c>
      <c r="S25" s="50" t="n">
        <f aca="false">IFERROR(その１!T24/(その１!$F24+その１!$I24+その１!$M24+その１!$AB24)*100,"-")</f>
        <v>5.03702320950781</v>
      </c>
      <c r="T25" s="50" t="n">
        <f aca="false">IFERROR(その１!U24/(その１!$F24+その１!$I24+その１!$M24+その１!$AB24)*100,"-")</f>
        <v>6.63928815879535</v>
      </c>
      <c r="U25" s="50" t="n">
        <f aca="false">IFERROR(その１!V24/(その１!$F24+その１!$I24+その１!$M24+その１!$AB24)*100,"-")</f>
        <v>3.13919482297306</v>
      </c>
      <c r="V25" s="50" t="n">
        <f aca="false">IFERROR(その１!W24/(その１!$F24+その１!$I24+その１!$M24+その１!$AB24)*100,"-")</f>
        <v>5.73704187667227</v>
      </c>
      <c r="W25" s="50" t="n">
        <f aca="false">IFERROR(その１!X24/(その１!$F24+その１!$I24+その１!$M24+その１!$AB24)*100,"-")</f>
        <v>13.5336942318462</v>
      </c>
      <c r="X25" s="50" t="n">
        <f aca="false">IFERROR(その１!Y24/(その１!$F24+その１!$I24+その１!$M24+その１!$AB24)*100,"-")</f>
        <v>0.248895526102918</v>
      </c>
      <c r="Y25" s="50" t="n">
        <f aca="false">IFERROR(その１!Z24/(その１!$F24+その１!$I24+その１!$M24+その１!$AB24)*100,"-")</f>
        <v>5.83971128118972</v>
      </c>
      <c r="Z25" s="50" t="n">
        <f aca="false">IFERROR(その１!AA24/(その１!$F24+その１!$I24+その１!$M24+その１!$AB24)*100,"-")</f>
        <v>2.53873436624977</v>
      </c>
      <c r="AA25" s="50" t="n">
        <f aca="false">IFERROR(その１!AB24/(その１!$F24+その１!$I24+その１!$M24+その１!$AB24)*100,"-")</f>
        <v>12.79323004169</v>
      </c>
      <c r="AB25" s="51" t="n">
        <f aca="false">その１!AD24/(その１!$AD24+その１!$AE24+その１!$AF24)*100</f>
        <v>0.0474556472220194</v>
      </c>
      <c r="AC25" s="51" t="n">
        <f aca="false">その１!AE24/(その１!$AD24+その１!$AE24+その１!$AF24)*100</f>
        <v>16.7773965101847</v>
      </c>
      <c r="AD25" s="51" t="n">
        <f aca="false">その１!AF24/(その１!$AD24+その１!$AE24+その１!$AF24)*100</f>
        <v>83.1751478425933</v>
      </c>
      <c r="AE25" s="52" t="n">
        <f aca="false">IFERROR((その１!$E24-その１!$AC24)/その１!$AC24*100,"-")</f>
        <v>3.91852570320078</v>
      </c>
      <c r="AF25" s="52" t="n">
        <f aca="false">IFERROR((その１!$F24-その１!$AD24)/その１!$AD24*100,"-")</f>
        <v>53.8461538461539</v>
      </c>
      <c r="AG25" s="52" t="n">
        <f aca="false">IFERROR((その１!$I24-その１!$AE24)/その１!$AE24*100,"-")</f>
        <v>2.00174064403829</v>
      </c>
      <c r="AH25" s="52" t="n">
        <f aca="false">IFERROR((その１!$M24-その１!$AF24)/その１!$AF24*100,"-")</f>
        <v>2.35681369321922</v>
      </c>
      <c r="AI25" s="34" t="n">
        <v>109</v>
      </c>
    </row>
    <row r="26" customFormat="false" ht="13.5" hidden="false" customHeight="false" outlineLevel="0" collapsed="false">
      <c r="A26" s="13" t="n">
        <v>111</v>
      </c>
      <c r="B26" s="14"/>
      <c r="C26" s="20" t="s">
        <v>92</v>
      </c>
      <c r="D26" s="15"/>
      <c r="E26" s="53" t="n">
        <f aca="false">IFERROR(その１!F25/(その１!$F25+その１!$I25+その１!$M25)*100,"-")</f>
        <v>0.0807232805941233</v>
      </c>
      <c r="F26" s="50" t="n">
        <f aca="false">IFERROR(その１!G25/(その１!$F25+その１!$I25+その１!$M25+その１!$AB25)*100,"-")</f>
        <v>0.052008321331413</v>
      </c>
      <c r="G26" s="50" t="n">
        <f aca="false">IFERROR(その１!H25/(その１!$F25+その１!$I25+その１!$M25+その１!$AB25)*100,"-")</f>
        <v>0.00800128020483277</v>
      </c>
      <c r="H26" s="50" t="n">
        <f aca="false">IFERROR(その１!I25/(その１!$F25+その１!$I25+その１!$M25)*100,"-")</f>
        <v>15.8163814444086</v>
      </c>
      <c r="I26" s="50" t="str">
        <f aca="false">IFERROR(その１!J25/(その１!$F25+その１!$I25+その１!$M25+その１!$AB25)*100,"-")</f>
        <v>-</v>
      </c>
      <c r="J26" s="50" t="n">
        <f aca="false">IFERROR(その１!K25/(その１!$F25+その１!$I25+その１!$M25+その１!$AB25)*100,"-")</f>
        <v>3.70059209473516</v>
      </c>
      <c r="K26" s="50" t="n">
        <f aca="false">IFERROR(その１!L25/(その１!$F25+その１!$I25+その１!$M25+その１!$AB25)*100,"-")</f>
        <v>8.0572891662666</v>
      </c>
      <c r="L26" s="50" t="n">
        <f aca="false">IFERROR(その１!M25/(その１!$F25+その１!$I25+その１!$M25)*100,"-")</f>
        <v>84.1028952749973</v>
      </c>
      <c r="M26" s="50" t="n">
        <f aca="false">IFERROR(その１!N25/(その１!$F25+その１!$I25+その１!$M25+その１!$AB25)*100,"-")</f>
        <v>0.200032005120819</v>
      </c>
      <c r="N26" s="50" t="n">
        <f aca="false">IFERROR(その１!O25/(その１!$F25+その１!$I25+その１!$M25+その１!$AB25)*100,"-")</f>
        <v>3.79660745719315</v>
      </c>
      <c r="O26" s="50" t="n">
        <f aca="false">IFERROR(その１!P25/(その１!$F25+その１!$I25+その１!$M25+その１!$AB25)*100,"-")</f>
        <v>3.3445351256201</v>
      </c>
      <c r="P26" s="50" t="n">
        <f aca="false">IFERROR(その１!Q25/(その１!$F25+その１!$I25+その１!$M25+その１!$AB25)*100,"-")</f>
        <v>15.7065130420867</v>
      </c>
      <c r="Q26" s="50" t="n">
        <f aca="false">IFERROR(その１!R25/(その１!$F25+その１!$I25+その１!$M25+その１!$AB25)*100,"-")</f>
        <v>1.81228996639462</v>
      </c>
      <c r="R26" s="50" t="n">
        <f aca="false">IFERROR(その１!S25/(その１!$F25+その１!$I25+その１!$M25+その１!$AB25)*100,"-")</f>
        <v>3.44855176828293</v>
      </c>
      <c r="S26" s="50" t="n">
        <f aca="false">IFERROR(その１!T25/(その１!$F25+その１!$I25+その１!$M25+その１!$AB25)*100,"-")</f>
        <v>3.04448711793887</v>
      </c>
      <c r="T26" s="50" t="n">
        <f aca="false">IFERROR(その１!U25/(その１!$F25+その１!$I25+その１!$M25+その１!$AB25)*100,"-")</f>
        <v>9.43350936149784</v>
      </c>
      <c r="U26" s="50" t="n">
        <f aca="false">IFERROR(その１!V25/(その１!$F25+その１!$I25+その１!$M25+その１!$AB25)*100,"-")</f>
        <v>4.33669387101936</v>
      </c>
      <c r="V26" s="50" t="n">
        <f aca="false">IFERROR(その１!W25/(その１!$F25+その１!$I25+その１!$M25+その１!$AB25)*100,"-")</f>
        <v>2.38038086093775</v>
      </c>
      <c r="W26" s="50" t="n">
        <f aca="false">IFERROR(その１!X25/(その１!$F25+その１!$I25+その１!$M25+その１!$AB25)*100,"-")</f>
        <v>7.30116818690991</v>
      </c>
      <c r="X26" s="50" t="n">
        <f aca="false">IFERROR(その１!Y25/(その１!$F25+その１!$I25+その１!$M25+その１!$AB25)*100,"-")</f>
        <v>0.192030724915987</v>
      </c>
      <c r="Y26" s="50" t="n">
        <f aca="false">IFERROR(その１!Z25/(その１!$F25+その１!$I25+その１!$M25+その１!$AB25)*100,"-")</f>
        <v>6.38102096335414</v>
      </c>
      <c r="Z26" s="50" t="n">
        <f aca="false">IFERROR(その１!AA25/(その１!$F25+その１!$I25+その１!$M25+その１!$AB25)*100,"-")</f>
        <v>1.14418306929109</v>
      </c>
      <c r="AA26" s="50" t="n">
        <f aca="false">IFERROR(その１!AB25/(その１!$F25+その１!$I25+その１!$M25+その１!$AB25)*100,"-")</f>
        <v>25.6601056168987</v>
      </c>
      <c r="AB26" s="51" t="n">
        <f aca="false">その１!AD25/(その１!$AD25+その１!$AE25+その１!$AF25)*100</f>
        <v>0.0325027085590466</v>
      </c>
      <c r="AC26" s="51" t="n">
        <f aca="false">その１!AE25/(その１!$AD25+その１!$AE25+その１!$AF25)*100</f>
        <v>15.2600216684724</v>
      </c>
      <c r="AD26" s="51" t="n">
        <f aca="false">その１!AF25/(その１!$AD25+その１!$AE25+その１!$AF25)*100</f>
        <v>84.7074756229686</v>
      </c>
      <c r="AE26" s="52" t="n">
        <f aca="false">IFERROR((その１!$E25-その１!$AC25)/その１!$AC25*100,"-")</f>
        <v>12.92523153377</v>
      </c>
      <c r="AF26" s="52" t="n">
        <f aca="false">IFERROR((その１!$F25-その１!$AD25)/その１!$AD25*100,"-")</f>
        <v>150</v>
      </c>
      <c r="AG26" s="52" t="n">
        <f aca="false">IFERROR((その１!$I25-その１!$AE25)/その１!$AE25*100,"-")</f>
        <v>4.33084842030529</v>
      </c>
      <c r="AH26" s="52" t="n">
        <f aca="false">IFERROR((その１!$M25-その１!$AF25)/その１!$AF25*100,"-")</f>
        <v>-0.0575557971477905</v>
      </c>
      <c r="AI26" s="34" t="n">
        <v>111</v>
      </c>
    </row>
    <row r="27" customFormat="false" ht="13.5" hidden="false" customHeight="false" outlineLevel="0" collapsed="false">
      <c r="A27" s="13" t="n">
        <v>113</v>
      </c>
      <c r="B27" s="14"/>
      <c r="C27" s="20" t="s">
        <v>93</v>
      </c>
      <c r="D27" s="15"/>
      <c r="E27" s="53" t="n">
        <f aca="false">IFERROR(その１!F26/(その１!$F26+その１!$I26+その１!$M26)*100,"-")</f>
        <v>0.101123288420017</v>
      </c>
      <c r="F27" s="50" t="n">
        <f aca="false">IFERROR(その１!G26/(その１!$F26+その１!$I26+その１!$M26+その１!$AB26)*100,"-")</f>
        <v>0.0730727073438071</v>
      </c>
      <c r="G27" s="50" t="n">
        <f aca="false">IFERROR(その１!H26/(その１!$F26+その１!$I26+その１!$M26+その１!$AB26)*100,"-")</f>
        <v>0.0170502983802217</v>
      </c>
      <c r="H27" s="50" t="n">
        <f aca="false">IFERROR(その１!I26/(その１!$F26+その１!$I26+その１!$M26)*100,"-")</f>
        <v>30.1456721965618</v>
      </c>
      <c r="I27" s="50" t="n">
        <f aca="false">IFERROR(その１!J26/(その１!$F26+その１!$I26+その１!$M26+その１!$AB26)*100,"-")</f>
        <v>0.00243575691146024</v>
      </c>
      <c r="J27" s="50" t="n">
        <f aca="false">IFERROR(その１!K26/(その１!$F26+その１!$I26+その１!$M26+その１!$AB26)*100,"-")</f>
        <v>7.41931555230788</v>
      </c>
      <c r="K27" s="50" t="n">
        <f aca="false">IFERROR(その１!L26/(その１!$F26+その１!$I26+その１!$M26+その１!$AB26)*100,"-")</f>
        <v>19.4446474241871</v>
      </c>
      <c r="L27" s="50" t="n">
        <f aca="false">IFERROR(その１!M26/(その１!$F26+その１!$I26+その１!$M26)*100,"-")</f>
        <v>69.7532045150182</v>
      </c>
      <c r="M27" s="50" t="n">
        <f aca="false">IFERROR(その１!N26/(その１!$F26+その１!$I26+その１!$M26+その１!$AB26)*100,"-")</f>
        <v>0.246011448057484</v>
      </c>
      <c r="N27" s="50" t="n">
        <f aca="false">IFERROR(その１!O26/(その１!$F26+その１!$I26+その１!$M26+その１!$AB26)*100,"-")</f>
        <v>2.97162343198149</v>
      </c>
      <c r="O27" s="50" t="n">
        <f aca="false">IFERROR(その１!P26/(その１!$F26+その１!$I26+その１!$M26+その１!$AB26)*100,"-")</f>
        <v>7.26099135306297</v>
      </c>
      <c r="P27" s="50" t="n">
        <f aca="false">IFERROR(その１!Q26/(その１!$F26+その１!$I26+その１!$M26+その１!$AB26)*100,"-")</f>
        <v>16.1539398368043</v>
      </c>
      <c r="Q27" s="50" t="n">
        <f aca="false">IFERROR(その１!R26/(その１!$F26+その１!$I26+その１!$M26+その１!$AB26)*100,"-")</f>
        <v>1.89745463402752</v>
      </c>
      <c r="R27" s="50" t="n">
        <f aca="false">IFERROR(その１!S26/(その１!$F26+その１!$I26+その１!$M26+その１!$AB26)*100,"-")</f>
        <v>2.31396906588722</v>
      </c>
      <c r="S27" s="50" t="n">
        <f aca="false">IFERROR(その１!T26/(その１!$F26+その１!$I26+その１!$M26+その１!$AB26)*100,"-")</f>
        <v>2.58920959688223</v>
      </c>
      <c r="T27" s="50" t="n">
        <f aca="false">IFERROR(その１!U26/(その１!$F26+その１!$I26+その１!$M26+その１!$AB26)*100,"-")</f>
        <v>6.0211910851297</v>
      </c>
      <c r="U27" s="50" t="n">
        <f aca="false">IFERROR(その１!V26/(その１!$F26+その１!$I26+その１!$M26+その１!$AB26)*100,"-")</f>
        <v>2.94726586286689</v>
      </c>
      <c r="V27" s="50" t="n">
        <f aca="false">IFERROR(その１!W26/(その１!$F26+その１!$I26+その１!$M26+その１!$AB26)*100,"-")</f>
        <v>2.31640482279868</v>
      </c>
      <c r="W27" s="50" t="n">
        <f aca="false">IFERROR(その１!X26/(その１!$F26+その１!$I26+その１!$M26+その１!$AB26)*100,"-")</f>
        <v>9.4458653026428</v>
      </c>
      <c r="X27" s="50" t="n">
        <f aca="false">IFERROR(その１!Y26/(その１!$F26+その１!$I26+その１!$M26+その１!$AB26)*100,"-")</f>
        <v>0.328827183047132</v>
      </c>
      <c r="Y27" s="50" t="n">
        <f aca="false">IFERROR(その１!Z26/(その１!$F26+その１!$I26+その１!$M26+その１!$AB26)*100,"-")</f>
        <v>6.66423090975521</v>
      </c>
      <c r="Z27" s="50" t="n">
        <f aca="false">IFERROR(その１!AA26/(その１!$F26+その１!$I26+その１!$M26+その１!$AB26)*100,"-")</f>
        <v>1.00840336134454</v>
      </c>
      <c r="AA27" s="50" t="n">
        <f aca="false">IFERROR(その１!AB26/(その１!$F26+その１!$I26+その１!$M26+その１!$AB26)*100,"-")</f>
        <v>10.8780903665814</v>
      </c>
      <c r="AB27" s="51" t="n">
        <f aca="false">その１!AD26/(その１!$AD26+その１!$AE26+その１!$AF26)*100</f>
        <v>0.0632607100382095</v>
      </c>
      <c r="AC27" s="51" t="n">
        <f aca="false">その１!AE26/(その１!$AD26+その１!$AE26+その１!$AF26)*100</f>
        <v>31.6759027303322</v>
      </c>
      <c r="AD27" s="51" t="n">
        <f aca="false">その１!AF26/(その１!$AD26+その１!$AE26+その１!$AF26)*100</f>
        <v>68.2608365596295</v>
      </c>
      <c r="AE27" s="52" t="n">
        <f aca="false">IFERROR((その１!$E26-その１!$AC26)/その１!$AC26*100,"-")</f>
        <v>-4.38539289207695</v>
      </c>
      <c r="AF27" s="52" t="n">
        <f aca="false">IFERROR((その１!$F26-その１!$AD26)/その１!$AD26*100,"-")</f>
        <v>48</v>
      </c>
      <c r="AG27" s="52" t="n">
        <f aca="false">IFERROR((その１!$I26-その１!$AE26)/その１!$AE26*100,"-")</f>
        <v>-11.8868828886404</v>
      </c>
      <c r="AH27" s="52" t="n">
        <f aca="false">IFERROR((その１!$M26-その１!$AF26)/その１!$AF26*100,"-")</f>
        <v>-5.38997627520759</v>
      </c>
      <c r="AI27" s="34" t="n">
        <v>113</v>
      </c>
    </row>
    <row r="28" customFormat="false" ht="13.5" hidden="false" customHeight="false" outlineLevel="0" collapsed="false">
      <c r="A28" s="13" t="n">
        <v>114</v>
      </c>
      <c r="B28" s="14"/>
      <c r="C28" s="20" t="s">
        <v>94</v>
      </c>
      <c r="D28" s="15"/>
      <c r="E28" s="53" t="n">
        <f aca="false">IFERROR(その１!F27/(その１!$F27+その１!$I27+その１!$M27)*100,"-")</f>
        <v>0.106711507057511</v>
      </c>
      <c r="F28" s="50" t="n">
        <f aca="false">IFERROR(その１!G27/(その１!$F27+その１!$I27+その１!$M27+その１!$AB27)*100,"-")</f>
        <v>0.0920040147206424</v>
      </c>
      <c r="G28" s="50" t="str">
        <f aca="false">IFERROR(その１!H27/(その１!$F27+その１!$I27+その１!$M27+その１!$AB27)*100,"-")</f>
        <v>-</v>
      </c>
      <c r="H28" s="50" t="n">
        <f aca="false">IFERROR(その１!I27/(その１!$F27+その１!$I27+その１!$M27)*100,"-")</f>
        <v>23.0335171142622</v>
      </c>
      <c r="I28" s="50" t="n">
        <f aca="false">IFERROR(その１!J27/(その１!$F27+その１!$I27+その１!$M27+その１!$AB27)*100,"-")</f>
        <v>0.00278800044608007</v>
      </c>
      <c r="J28" s="50" t="n">
        <f aca="false">IFERROR(その１!K27/(その１!$F27+その１!$I27+その１!$M27+その１!$AB27)*100,"-")</f>
        <v>6.54901304784209</v>
      </c>
      <c r="K28" s="50" t="n">
        <f aca="false">IFERROR(その１!L27/(その１!$F27+その１!$I27+その１!$M27+その１!$AB27)*100,"-")</f>
        <v>13.3071261291402</v>
      </c>
      <c r="L28" s="50" t="n">
        <f aca="false">IFERROR(その１!M27/(その１!$F27+その１!$I27+その１!$M27)*100,"-")</f>
        <v>76.8597713786803</v>
      </c>
      <c r="M28" s="50" t="n">
        <f aca="false">IFERROR(その１!N27/(その１!$F27+その１!$I27+その１!$M27+その１!$AB27)*100,"-")</f>
        <v>0.309468049514888</v>
      </c>
      <c r="N28" s="50" t="n">
        <f aca="false">IFERROR(その１!O27/(その１!$F27+その１!$I27+その１!$M27+その１!$AB27)*100,"-")</f>
        <v>3.60209657633545</v>
      </c>
      <c r="O28" s="50" t="n">
        <f aca="false">IFERROR(その１!P27/(その１!$F27+その１!$I27+その１!$M27+その１!$AB27)*100,"-")</f>
        <v>5.65685290509647</v>
      </c>
      <c r="P28" s="50" t="n">
        <f aca="false">IFERROR(その１!Q27/(その１!$F27+その１!$I27+その１!$M27+その１!$AB27)*100,"-")</f>
        <v>15.3465484554478</v>
      </c>
      <c r="Q28" s="50" t="n">
        <f aca="false">IFERROR(その１!R27/(その１!$F27+その１!$I27+その１!$M27+その１!$AB27)*100,"-")</f>
        <v>1.94741831158693</v>
      </c>
      <c r="R28" s="50" t="n">
        <f aca="false">IFERROR(その１!S27/(その１!$F27+その１!$I27+その１!$M27+その１!$AB27)*100,"-")</f>
        <v>2.84236645477863</v>
      </c>
      <c r="S28" s="50" t="n">
        <f aca="false">IFERROR(その１!T27/(その１!$F27+その１!$I27+その１!$M27+その１!$AB27)*100,"-")</f>
        <v>3.19923051187688</v>
      </c>
      <c r="T28" s="50" t="n">
        <f aca="false">IFERROR(その１!U27/(その１!$F27+その１!$I27+その１!$M27+その１!$AB27)*100,"-")</f>
        <v>6.28415300546448</v>
      </c>
      <c r="U28" s="50" t="n">
        <f aca="false">IFERROR(その１!V27/(その１!$F27+その１!$I27+その１!$M27+その１!$AB27)*100,"-")</f>
        <v>3.73452659752426</v>
      </c>
      <c r="V28" s="50" t="n">
        <f aca="false">IFERROR(その１!W27/(その１!$F27+その１!$I27+その１!$M27+その１!$AB27)*100,"-")</f>
        <v>3.21874651499944</v>
      </c>
      <c r="W28" s="50" t="n">
        <f aca="false">IFERROR(その１!X27/(その１!$F27+その１!$I27+その１!$M27+その１!$AB27)*100,"-")</f>
        <v>10.9819337571094</v>
      </c>
      <c r="X28" s="50" t="n">
        <f aca="false">IFERROR(その１!Y27/(その１!$F27+その１!$I27+その１!$M27+その１!$AB27)*100,"-")</f>
        <v>0.40147206423553</v>
      </c>
      <c r="Y28" s="50" t="n">
        <f aca="false">IFERROR(その１!Z27/(その１!$F27+その１!$I27+その１!$M27+その１!$AB27)*100,"-")</f>
        <v>7.40214118434259</v>
      </c>
      <c r="Z28" s="50" t="n">
        <f aca="false">IFERROR(その１!AA27/(その１!$F27+その１!$I27+その１!$M27+その１!$AB27)*100,"-")</f>
        <v>1.33963421434147</v>
      </c>
      <c r="AA28" s="50" t="n">
        <f aca="false">IFERROR(その１!AB27/(その１!$F27+その１!$I27+その１!$M27+その１!$AB27)*100,"-")</f>
        <v>13.7824802051968</v>
      </c>
      <c r="AB28" s="51" t="n">
        <f aca="false">その１!AD27/(その１!$AD27+その１!$AE27+その１!$AF27)*100</f>
        <v>0.115945475896719</v>
      </c>
      <c r="AC28" s="51" t="n">
        <f aca="false">その１!AE27/(その１!$AD27+その１!$AE27+その１!$AF27)*100</f>
        <v>23.3897700414728</v>
      </c>
      <c r="AD28" s="51" t="n">
        <f aca="false">その１!AF27/(その１!$AD27+その１!$AE27+その１!$AF27)*100</f>
        <v>76.4942844826305</v>
      </c>
      <c r="AE28" s="52" t="n">
        <f aca="false">IFERROR((その１!$E27-その１!$AC27)/その１!$AC27*100,"-")</f>
        <v>-5.56579432362698</v>
      </c>
      <c r="AF28" s="52" t="n">
        <f aca="false">IFERROR((その１!$F27-その１!$AD27)/その１!$AD27*100,"-")</f>
        <v>-15.3846153846154</v>
      </c>
      <c r="AG28" s="52" t="n">
        <f aca="false">IFERROR((その１!$I27-その１!$AE27)/その１!$AE27*100,"-")</f>
        <v>-9.46298061646012</v>
      </c>
      <c r="AH28" s="52" t="n">
        <f aca="false">IFERROR((その１!$M27-その１!$AF27)/その１!$AF27*100,"-")</f>
        <v>-7.62339681305869</v>
      </c>
      <c r="AI28" s="34" t="n">
        <v>114</v>
      </c>
    </row>
    <row r="29" customFormat="false" ht="13.5" hidden="false" customHeight="false" outlineLevel="0" collapsed="false">
      <c r="A29" s="13"/>
      <c r="B29" s="14"/>
      <c r="C29" s="14"/>
      <c r="D29" s="15"/>
      <c r="E29" s="53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/>
      <c r="AC29" s="51"/>
      <c r="AD29" s="51"/>
      <c r="AE29" s="52"/>
      <c r="AF29" s="52"/>
      <c r="AG29" s="52"/>
      <c r="AH29" s="52"/>
      <c r="AI29" s="34"/>
    </row>
    <row r="30" customFormat="false" ht="13.5" hidden="false" customHeight="false" outlineLevel="0" collapsed="false">
      <c r="A30" s="13" t="n">
        <v>115</v>
      </c>
      <c r="B30" s="14"/>
      <c r="C30" s="20" t="s">
        <v>95</v>
      </c>
      <c r="D30" s="15"/>
      <c r="E30" s="53" t="n">
        <f aca="false">IFERROR(その１!F29/(その１!$F29+その１!$I29+その１!$M29)*100,"-")</f>
        <v>0.0998518327642853</v>
      </c>
      <c r="F30" s="50" t="n">
        <f aca="false">IFERROR(その１!G29/(その１!$F29+その１!$I29+その１!$M29+その１!$AB29)*100,"-")</f>
        <v>0.0876721626742838</v>
      </c>
      <c r="G30" s="50" t="str">
        <f aca="false">IFERROR(その１!H29/(その１!$F29+その１!$I29+その１!$M29+その１!$AB29)*100,"-")</f>
        <v>-</v>
      </c>
      <c r="H30" s="50" t="n">
        <f aca="false">IFERROR(その１!I29/(その１!$F29+その１!$I29+その１!$M29)*100,"-")</f>
        <v>26.0194550022547</v>
      </c>
      <c r="I30" s="50" t="str">
        <f aca="false">IFERROR(その１!J29/(その１!$F29+その１!$I29+その１!$M29+その１!$AB29)*100,"-")</f>
        <v>-</v>
      </c>
      <c r="J30" s="50" t="n">
        <f aca="false">IFERROR(その１!K29/(その１!$F29+その１!$I29+その１!$M29+その１!$AB29)*100,"-")</f>
        <v>4.88984416980118</v>
      </c>
      <c r="K30" s="50" t="n">
        <f aca="false">IFERROR(その１!L29/(その１!$F29+その１!$I29+その１!$M29+その１!$AB29)*100,"-")</f>
        <v>17.9558245425493</v>
      </c>
      <c r="L30" s="50" t="n">
        <f aca="false">IFERROR(その１!M29/(その１!$F29+その１!$I29+その１!$M29)*100,"-")</f>
        <v>73.880693164981</v>
      </c>
      <c r="M30" s="50" t="n">
        <f aca="false">IFERROR(その１!N29/(その１!$F29+その１!$I29+その１!$M29+その１!$AB29)*100,"-")</f>
        <v>0.220594473825617</v>
      </c>
      <c r="N30" s="50" t="n">
        <f aca="false">IFERROR(その１!O29/(その１!$F29+その１!$I29+その１!$M29+その１!$AB29)*100,"-")</f>
        <v>3.31457337594389</v>
      </c>
      <c r="O30" s="50" t="n">
        <f aca="false">IFERROR(その１!P29/(その１!$F29+その１!$I29+その１!$M29+その１!$AB29)*100,"-")</f>
        <v>3.92262224610425</v>
      </c>
      <c r="P30" s="50" t="n">
        <f aca="false">IFERROR(その１!Q29/(その１!$F29+その１!$I29+その１!$M29+その１!$AB29)*100,"-")</f>
        <v>17.3506038066687</v>
      </c>
      <c r="Q30" s="50" t="n">
        <f aca="false">IFERROR(その１!R29/(その１!$F29+その１!$I29+その１!$M29+その１!$AB29)*100,"-")</f>
        <v>2.21442914109562</v>
      </c>
      <c r="R30" s="50" t="n">
        <f aca="false">IFERROR(その１!S29/(その１!$F29+その１!$I29+その１!$M29+その１!$AB29)*100,"-")</f>
        <v>2.81399360841653</v>
      </c>
      <c r="S30" s="50" t="n">
        <f aca="false">IFERROR(その１!T29/(その１!$F29+その１!$I29+その１!$M29+その１!$AB29)*100,"-")</f>
        <v>3.31457337594389</v>
      </c>
      <c r="T30" s="50" t="n">
        <f aca="false">IFERROR(その１!U29/(その１!$F29+その１!$I29+その１!$M29+その１!$AB29)*100,"-")</f>
        <v>6.27562996691083</v>
      </c>
      <c r="U30" s="50" t="n">
        <f aca="false">IFERROR(その１!V29/(その１!$F29+その１!$I29+その１!$M29+その１!$AB29)*100,"-")</f>
        <v>3.3711360615402</v>
      </c>
      <c r="V30" s="50" t="n">
        <f aca="false">IFERROR(その１!W29/(その１!$F29+その１!$I29+その１!$M29+その１!$AB29)*100,"-")</f>
        <v>3.24952628750813</v>
      </c>
      <c r="W30" s="50" t="n">
        <f aca="false">IFERROR(その１!X29/(その１!$F29+その１!$I29+その１!$M29+その１!$AB29)*100,"-")</f>
        <v>10.2632993014508</v>
      </c>
      <c r="X30" s="50" t="n">
        <f aca="false">IFERROR(その１!Y29/(その１!$F29+その１!$I29+その１!$M29+その１!$AB29)*100,"-")</f>
        <v>0.330891710738426</v>
      </c>
      <c r="Y30" s="50" t="n">
        <f aca="false">IFERROR(その１!Z29/(その１!$F29+その１!$I29+その１!$M29+その１!$AB29)*100,"-")</f>
        <v>6.53016205209423</v>
      </c>
      <c r="Z30" s="50" t="n">
        <f aca="false">IFERROR(その１!AA29/(その１!$F29+その１!$I29+その１!$M29+その１!$AB29)*100,"-")</f>
        <v>1.69688056788936</v>
      </c>
      <c r="AA30" s="50" t="n">
        <f aca="false">IFERROR(その１!AB29/(その１!$F29+その１!$I29+その１!$M29+その１!$AB29)*100,"-")</f>
        <v>12.1977431488447</v>
      </c>
      <c r="AB30" s="51" t="n">
        <f aca="false">その１!AD29/(その１!$AD29+その１!$AE29+その１!$AF29)*100</f>
        <v>0.0701882877109463</v>
      </c>
      <c r="AC30" s="51" t="n">
        <f aca="false">その１!AE29/(その１!$AD29+その１!$AE29+その１!$AF29)*100</f>
        <v>26.8546492111447</v>
      </c>
      <c r="AD30" s="51" t="n">
        <f aca="false">その１!AF29/(その１!$AD29+その１!$AE29+その１!$AF29)*100</f>
        <v>73.0751625011444</v>
      </c>
      <c r="AE30" s="52" t="n">
        <f aca="false">IFERROR((その１!$E29-その１!$AC29)/その１!$AC29*100,"-")</f>
        <v>-2.47138325748173</v>
      </c>
      <c r="AF30" s="52" t="n">
        <f aca="false">IFERROR((その１!$F29-その１!$AD29)/その１!$AD29*100,"-")</f>
        <v>34.7826086956522</v>
      </c>
      <c r="AG30" s="52" t="n">
        <f aca="false">IFERROR((その１!$I29-その１!$AE29)/その１!$AE29*100,"-")</f>
        <v>-8.20454545454546</v>
      </c>
      <c r="AH30" s="52" t="n">
        <f aca="false">IFERROR((その１!$M29-その１!$AF29)/その１!$AF29*100,"-")</f>
        <v>-4.21364737325649</v>
      </c>
      <c r="AI30" s="34" t="n">
        <v>115</v>
      </c>
    </row>
    <row r="31" customFormat="false" ht="13.5" hidden="false" customHeight="false" outlineLevel="0" collapsed="false">
      <c r="A31" s="13" t="n">
        <v>116</v>
      </c>
      <c r="B31" s="14"/>
      <c r="C31" s="20" t="s">
        <v>96</v>
      </c>
      <c r="D31" s="15"/>
      <c r="E31" s="53" t="n">
        <f aca="false">IFERROR(その１!F30/(その１!$F30+その１!$I30+その１!$M30)*100,"-")</f>
        <v>0.0875082038941151</v>
      </c>
      <c r="F31" s="50" t="n">
        <f aca="false">IFERROR(その１!G30/(その１!$F30+その１!$I30+その１!$M30+その１!$AB30)*100,"-")</f>
        <v>0.074185504976611</v>
      </c>
      <c r="G31" s="50" t="str">
        <f aca="false">IFERROR(その１!H30/(その１!$F30+その１!$I30+その１!$M30+その１!$AB30)*100,"-")</f>
        <v>-</v>
      </c>
      <c r="H31" s="50" t="n">
        <f aca="false">IFERROR(その１!I30/(その１!$F30+その１!$I30+その１!$M30)*100,"-")</f>
        <v>30.046914120421</v>
      </c>
      <c r="I31" s="50" t="str">
        <f aca="false">IFERROR(その１!J30/(その１!$F30+その１!$I30+その１!$M30+その１!$AB30)*100,"-")</f>
        <v>-</v>
      </c>
      <c r="J31" s="50" t="n">
        <f aca="false">IFERROR(その１!K30/(その１!$F30+その１!$I30+その１!$M30+その１!$AB30)*100,"-")</f>
        <v>5.46293815813877</v>
      </c>
      <c r="K31" s="50" t="n">
        <f aca="false">IFERROR(その１!L30/(その１!$F30+その１!$I30+その１!$M30+その１!$AB30)*100,"-")</f>
        <v>20.0094792589692</v>
      </c>
      <c r="L31" s="50" t="n">
        <f aca="false">IFERROR(その１!M30/(その１!$F30+その１!$I30+その１!$M30)*100,"-")</f>
        <v>69.8655776756849</v>
      </c>
      <c r="M31" s="50" t="n">
        <f aca="false">IFERROR(その１!N30/(その１!$F30+その１!$I30+その１!$M30+その１!$AB30)*100,"-")</f>
        <v>0.16279596925423</v>
      </c>
      <c r="N31" s="50" t="n">
        <f aca="false">IFERROR(その１!O30/(その１!$F30+その１!$I30+その１!$M30+その１!$AB30)*100,"-")</f>
        <v>1.75984503472294</v>
      </c>
      <c r="O31" s="50" t="n">
        <f aca="false">IFERROR(その１!P30/(その１!$F30+その１!$I30+その１!$M30+その１!$AB30)*100,"-")</f>
        <v>4.13996331938921</v>
      </c>
      <c r="P31" s="50" t="n">
        <f aca="false">IFERROR(その１!Q30/(その１!$F30+その１!$I30+その１!$M30+その１!$AB30)*100,"-")</f>
        <v>15.811816102376</v>
      </c>
      <c r="Q31" s="50" t="n">
        <f aca="false">IFERROR(その１!R30/(その１!$F30+その１!$I30+その１!$M30+その１!$AB30)*100,"-")</f>
        <v>1.62177756712758</v>
      </c>
      <c r="R31" s="50" t="n">
        <f aca="false">IFERROR(その１!S30/(その１!$F30+その１!$I30+その１!$M30+その１!$AB30)*100,"-")</f>
        <v>2.54703567086364</v>
      </c>
      <c r="S31" s="50" t="n">
        <f aca="false">IFERROR(その１!T30/(その１!$F30+その１!$I30+その１!$M30+その１!$AB30)*100,"-")</f>
        <v>2.1905331052816</v>
      </c>
      <c r="T31" s="50" t="n">
        <f aca="false">IFERROR(その１!U30/(その１!$F30+その１!$I30+その１!$M30+その１!$AB30)*100,"-")</f>
        <v>6.60250994291838</v>
      </c>
      <c r="U31" s="50" t="n">
        <f aca="false">IFERROR(その１!V30/(その１!$F30+その１!$I30+その１!$M30+その１!$AB30)*100,"-")</f>
        <v>3.53411502874688</v>
      </c>
      <c r="V31" s="50" t="n">
        <f aca="false">IFERROR(その１!W30/(その１!$F30+その１!$I30+その１!$M30+その１!$AB30)*100,"-")</f>
        <v>2.82935273146908</v>
      </c>
      <c r="W31" s="50" t="n">
        <f aca="false">IFERROR(その１!X30/(その１!$F30+その１!$I30+その１!$M30+その１!$AB30)*100,"-")</f>
        <v>11.0495188245719</v>
      </c>
      <c r="X31" s="50" t="n">
        <f aca="false">IFERROR(その１!Y30/(その１!$F30+その１!$I30+その１!$M30+その１!$AB30)*100,"-")</f>
        <v>0.255527850474993</v>
      </c>
      <c r="Y31" s="50" t="n">
        <f aca="false">IFERROR(その１!Z30/(その１!$F30+その１!$I30+その１!$M30+その１!$AB30)*100,"-")</f>
        <v>5.77822655428937</v>
      </c>
      <c r="Z31" s="50" t="n">
        <f aca="false">IFERROR(その１!AA30/(その１!$F30+その１!$I30+その１!$M30+その１!$AB30)*100,"-")</f>
        <v>0.94586518845179</v>
      </c>
      <c r="AA31" s="50" t="n">
        <f aca="false">IFERROR(その１!AB30/(その１!$F30+その１!$I30+その１!$M30+その１!$AB30)*100,"-")</f>
        <v>15.2245141879778</v>
      </c>
      <c r="AB31" s="51" t="n">
        <f aca="false">その１!AD30/(その１!$AD30+その１!$AE30+その１!$AF30)*100</f>
        <v>0.0768352196033641</v>
      </c>
      <c r="AC31" s="51" t="n">
        <f aca="false">その１!AE30/(その１!$AD30+その１!$AE30+その１!$AF30)*100</f>
        <v>30.837919219188</v>
      </c>
      <c r="AD31" s="51" t="n">
        <f aca="false">その１!AF30/(その１!$AD30+その１!$AE30+その１!$AF30)*100</f>
        <v>69.0852455612086</v>
      </c>
      <c r="AE31" s="52" t="n">
        <f aca="false">IFERROR((その１!$E30-その１!$AC30)/その１!$AC30*100,"-")</f>
        <v>-11.63895919445</v>
      </c>
      <c r="AF31" s="52" t="n">
        <f aca="false">IFERROR((その１!$F30-その１!$AD30)/その１!$AD30*100,"-")</f>
        <v>-2.7027027027027</v>
      </c>
      <c r="AG31" s="52" t="n">
        <f aca="false">IFERROR((その１!$I30-その１!$AE30)/その１!$AE30*100,"-")</f>
        <v>-16.7609427609428</v>
      </c>
      <c r="AH31" s="52" t="n">
        <f aca="false">IFERROR((その１!$M30-その１!$AF30)/その１!$AF30*100,"-")</f>
        <v>-13.6046651436816</v>
      </c>
      <c r="AI31" s="34" t="n">
        <v>116</v>
      </c>
    </row>
    <row r="32" customFormat="false" ht="13.5" hidden="false" customHeight="false" outlineLevel="0" collapsed="false">
      <c r="A32" s="13" t="n">
        <v>117</v>
      </c>
      <c r="B32" s="14"/>
      <c r="C32" s="20" t="s">
        <v>97</v>
      </c>
      <c r="D32" s="15"/>
      <c r="E32" s="53" t="n">
        <f aca="false">IFERROR(その１!F31/(その１!$F31+その１!$I31+その１!$M31)*100,"-")</f>
        <v>0.109047856430708</v>
      </c>
      <c r="F32" s="50" t="n">
        <f aca="false">IFERROR(その１!G31/(その１!$F31+その１!$I31+その１!$M31+その１!$AB31)*100,"-")</f>
        <v>0.0959903461137623</v>
      </c>
      <c r="G32" s="50" t="str">
        <f aca="false">IFERROR(その１!H31/(その１!$F31+その１!$I31+その１!$M31+その１!$AB31)*100,"-")</f>
        <v>-</v>
      </c>
      <c r="H32" s="50" t="n">
        <f aca="false">IFERROR(その１!I31/(その１!$F31+その１!$I31+その１!$M31)*100,"-")</f>
        <v>21.9217347956132</v>
      </c>
      <c r="I32" s="50" t="str">
        <f aca="false">IFERROR(その１!J31/(その１!$F31+その１!$I31+その１!$M31+その１!$AB31)*100,"-")</f>
        <v>-</v>
      </c>
      <c r="J32" s="50" t="n">
        <f aca="false">IFERROR(その１!K31/(その１!$F31+その１!$I31+その１!$M31+その１!$AB31)*100,"-")</f>
        <v>6.23662991607701</v>
      </c>
      <c r="K32" s="50" t="n">
        <f aca="false">IFERROR(その１!L31/(その１!$F31+その１!$I31+その１!$M31+その１!$AB31)*100,"-")</f>
        <v>13.0601722341067</v>
      </c>
      <c r="L32" s="50" t="n">
        <f aca="false">IFERROR(その１!M31/(その１!$F31+その１!$I31+その１!$M31)*100,"-")</f>
        <v>77.9692173479561</v>
      </c>
      <c r="M32" s="50" t="n">
        <f aca="false">IFERROR(その１!N31/(その１!$F31+その１!$I31+その１!$M31+その１!$AB31)*100,"-")</f>
        <v>0.260545225165926</v>
      </c>
      <c r="N32" s="50" t="n">
        <f aca="false">IFERROR(その１!O31/(その１!$F31+その１!$I31+その１!$M31+その１!$AB31)*100,"-")</f>
        <v>3.11831495803851</v>
      </c>
      <c r="O32" s="50" t="n">
        <f aca="false">IFERROR(その１!P31/(その１!$F31+その１!$I31+その１!$M31+その１!$AB31)*100,"-")</f>
        <v>5.02440897372607</v>
      </c>
      <c r="P32" s="50" t="n">
        <f aca="false">IFERROR(その１!Q31/(その１!$F31+その１!$I31+その１!$M31+その１!$AB31)*100,"-")</f>
        <v>16.3567549777851</v>
      </c>
      <c r="Q32" s="50" t="n">
        <f aca="false">IFERROR(その１!R31/(その１!$F31+その１!$I31+その１!$M31+その１!$AB31)*100,"-")</f>
        <v>2.23246119247436</v>
      </c>
      <c r="R32" s="50" t="n">
        <f aca="false">IFERROR(その１!S31/(その１!$F31+その１!$I31+その１!$M31+その１!$AB31)*100,"-")</f>
        <v>2.91810652185837</v>
      </c>
      <c r="S32" s="50" t="n">
        <f aca="false">IFERROR(その１!T31/(その１!$F31+その１!$I31+その１!$M31+その１!$AB31)*100,"-")</f>
        <v>3.40354341506226</v>
      </c>
      <c r="T32" s="50" t="n">
        <f aca="false">IFERROR(その１!U31/(その１!$F31+その１!$I31+その１!$M31+その１!$AB31)*100,"-")</f>
        <v>6.28051121715759</v>
      </c>
      <c r="U32" s="50" t="n">
        <f aca="false">IFERROR(その１!V31/(その１!$F31+その１!$I31+その１!$M31+その１!$AB31)*100,"-")</f>
        <v>3.54067248093906</v>
      </c>
      <c r="V32" s="50" t="n">
        <f aca="false">IFERROR(その１!W31/(その１!$F31+その１!$I31+その１!$M31+その１!$AB31)*100,"-")</f>
        <v>4.23728813559322</v>
      </c>
      <c r="W32" s="50" t="n">
        <f aca="false">IFERROR(その１!X31/(その１!$F31+その１!$I31+その１!$M31+その１!$AB31)*100,"-")</f>
        <v>11.7684164335473</v>
      </c>
      <c r="X32" s="50" t="n">
        <f aca="false">IFERROR(その１!Y31/(その１!$F31+その１!$I31+その１!$M31+その１!$AB31)*100,"-")</f>
        <v>0.471723986616203</v>
      </c>
      <c r="Y32" s="50" t="n">
        <f aca="false">IFERROR(その１!Z31/(その１!$F31+その１!$I31+その１!$M31+その１!$AB31)*100,"-")</f>
        <v>6.93598815204871</v>
      </c>
      <c r="Z32" s="50" t="n">
        <f aca="false">IFERROR(その１!AA31/(その１!$F31+その１!$I31+その１!$M31+その１!$AB31)*100,"-")</f>
        <v>2.08436180132741</v>
      </c>
      <c r="AA32" s="50" t="n">
        <f aca="false">IFERROR(その１!AB31/(その１!$F31+その１!$I31+その１!$M31+その１!$AB31)*100,"-")</f>
        <v>11.9741100323625</v>
      </c>
      <c r="AB32" s="51" t="n">
        <f aca="false">その１!AD31/(その１!$AD31+その１!$AE31+その１!$AF31)*100</f>
        <v>0.0807552003564367</v>
      </c>
      <c r="AC32" s="51" t="n">
        <f aca="false">その１!AE31/(その１!$AD31+その１!$AE31+その１!$AF31)*100</f>
        <v>22.4722229957395</v>
      </c>
      <c r="AD32" s="51" t="n">
        <f aca="false">その１!AF31/(その１!$AD31+その１!$AE31+その１!$AF31)*100</f>
        <v>77.4470218039041</v>
      </c>
      <c r="AE32" s="52" t="n">
        <f aca="false">IFERROR((その１!$E31-その１!$AC31)/その１!$AC31*100,"-")</f>
        <v>-7.53195374315277</v>
      </c>
      <c r="AF32" s="52" t="n">
        <f aca="false">IFERROR((その１!$F31-その１!$AD31)/その１!$AD31*100,"-")</f>
        <v>20.6896551724138</v>
      </c>
      <c r="AG32" s="52" t="n">
        <f aca="false">IFERROR((その１!$I31-その１!$AE31)/その１!$AE31*100,"-")</f>
        <v>-12.8128872366791</v>
      </c>
      <c r="AH32" s="52" t="n">
        <f aca="false">IFERROR((その１!$M31-その１!$AF31)/その１!$AF31*100,"-")</f>
        <v>-10.0208543074932</v>
      </c>
      <c r="AI32" s="34" t="n">
        <v>117</v>
      </c>
    </row>
    <row r="33" customFormat="false" ht="13.5" hidden="false" customHeight="false" outlineLevel="0" collapsed="false">
      <c r="A33" s="13" t="n">
        <v>118</v>
      </c>
      <c r="B33" s="14"/>
      <c r="C33" s="20" t="s">
        <v>98</v>
      </c>
      <c r="D33" s="15"/>
      <c r="E33" s="53" t="n">
        <f aca="false">IFERROR(その１!F32/(その１!$F32+その１!$I32+その１!$M32)*100,"-")</f>
        <v>0.0644379324629098</v>
      </c>
      <c r="F33" s="50" t="n">
        <f aca="false">IFERROR(その１!G32/(その１!$F32+その１!$I32+その１!$M32+その１!$AB32)*100,"-")</f>
        <v>0.0579310344827586</v>
      </c>
      <c r="G33" s="50" t="str">
        <f aca="false">IFERROR(その１!H32/(その１!$F32+その１!$I32+その１!$M32+その１!$AB32)*100,"-")</f>
        <v>-</v>
      </c>
      <c r="H33" s="50" t="n">
        <f aca="false">IFERROR(その１!I32/(その１!$F32+その１!$I32+その１!$M32)*100,"-")</f>
        <v>23.6579266328112</v>
      </c>
      <c r="I33" s="50" t="n">
        <f aca="false">IFERROR(その１!J32/(その１!$F32+その１!$I32+その１!$M32+その１!$AB32)*100,"-")</f>
        <v>0.00275862068965517</v>
      </c>
      <c r="J33" s="50" t="n">
        <f aca="false">IFERROR(その１!K32/(その１!$F32+その１!$I32+その１!$M32+その１!$AB32)*100,"-")</f>
        <v>5.62068965517241</v>
      </c>
      <c r="K33" s="50" t="n">
        <f aca="false">IFERROR(その１!L32/(その１!$F32+その１!$I32+その１!$M32+その１!$AB32)*100,"-")</f>
        <v>15.6455172413793</v>
      </c>
      <c r="L33" s="50" t="n">
        <f aca="false">IFERROR(その１!M32/(その１!$F32+その１!$I32+その１!$M32)*100,"-")</f>
        <v>76.2776354347259</v>
      </c>
      <c r="M33" s="50" t="n">
        <f aca="false">IFERROR(その１!N32/(その１!$F32+その１!$I32+その１!$M32+その１!$AB32)*100,"-")</f>
        <v>0.326896551724138</v>
      </c>
      <c r="N33" s="50" t="n">
        <f aca="false">IFERROR(その１!O32/(その１!$F32+その１!$I32+その１!$M32+その１!$AB32)*100,"-")</f>
        <v>3.97103448275862</v>
      </c>
      <c r="O33" s="50" t="n">
        <f aca="false">IFERROR(その１!P32/(その１!$F32+その１!$I32+その１!$M32+その１!$AB32)*100,"-")</f>
        <v>4.97379310344828</v>
      </c>
      <c r="P33" s="50" t="n">
        <f aca="false">IFERROR(その１!Q32/(その１!$F32+その１!$I32+その１!$M32+その１!$AB32)*100,"-")</f>
        <v>16.0110344827586</v>
      </c>
      <c r="Q33" s="50" t="n">
        <f aca="false">IFERROR(その１!R32/(その１!$F32+その１!$I32+その１!$M32+その１!$AB32)*100,"-")</f>
        <v>2.72</v>
      </c>
      <c r="R33" s="50" t="n">
        <f aca="false">IFERROR(その１!S32/(その１!$F32+その１!$I32+その１!$M32+その１!$AB32)*100,"-")</f>
        <v>2.85103448275862</v>
      </c>
      <c r="S33" s="50" t="n">
        <f aca="false">IFERROR(その１!T32/(その１!$F32+その１!$I32+その１!$M32+その１!$AB32)*100,"-")</f>
        <v>3.62068965517241</v>
      </c>
      <c r="T33" s="50" t="n">
        <f aca="false">IFERROR(その１!U32/(その１!$F32+その１!$I32+その１!$M32+その１!$AB32)*100,"-")</f>
        <v>6.27724137931034</v>
      </c>
      <c r="U33" s="50" t="n">
        <f aca="false">IFERROR(その１!V32/(その１!$F32+その１!$I32+その１!$M32+その１!$AB32)*100,"-")</f>
        <v>3.27724137931035</v>
      </c>
      <c r="V33" s="50" t="n">
        <f aca="false">IFERROR(その１!W32/(その１!$F32+その１!$I32+その１!$M32+その１!$AB32)*100,"-")</f>
        <v>3.79724137931034</v>
      </c>
      <c r="W33" s="50" t="n">
        <f aca="false">IFERROR(その１!X32/(その１!$F32+その１!$I32+その１!$M32+その１!$AB32)*100,"-")</f>
        <v>10.9296551724138</v>
      </c>
      <c r="X33" s="50" t="n">
        <f aca="false">IFERROR(その１!Y32/(その１!$F32+その１!$I32+その１!$M32+その１!$AB32)*100,"-")</f>
        <v>0.289655172413793</v>
      </c>
      <c r="Y33" s="50" t="n">
        <f aca="false">IFERROR(その１!Z32/(その１!$F32+その１!$I32+その１!$M32+その１!$AB32)*100,"-")</f>
        <v>7.09655172413793</v>
      </c>
      <c r="Z33" s="50" t="n">
        <f aca="false">IFERROR(その１!AA32/(その１!$F32+その１!$I32+その１!$M32+その１!$AB32)*100,"-")</f>
        <v>2.43310344827586</v>
      </c>
      <c r="AA33" s="50" t="n">
        <f aca="false">IFERROR(その１!AB32/(その１!$F32+その１!$I32+その１!$M32+その１!$AB32)*100,"-")</f>
        <v>10.0979310344828</v>
      </c>
      <c r="AB33" s="51" t="n">
        <f aca="false">その１!AD32/(その１!$AD32+その１!$AE32+その１!$AF32)*100</f>
        <v>0.0702625127070502</v>
      </c>
      <c r="AC33" s="51" t="n">
        <f aca="false">その１!AE32/(その１!$AD32+その１!$AE32+その１!$AF32)*100</f>
        <v>24.0835974406506</v>
      </c>
      <c r="AD33" s="51" t="n">
        <f aca="false">その１!AF32/(その１!$AD32+その１!$AE32+その１!$AF32)*100</f>
        <v>75.8461400466424</v>
      </c>
      <c r="AE33" s="52" t="n">
        <f aca="false">IFERROR((その１!$E32-その１!$AC32)/その１!$AC32*100,"-")</f>
        <v>-1.54406073033937</v>
      </c>
      <c r="AF33" s="52" t="n">
        <f aca="false">IFERROR((その１!$F32-その１!$AD32)/その１!$AD32*100,"-")</f>
        <v>-10.6382978723404</v>
      </c>
      <c r="AG33" s="52" t="n">
        <f aca="false">IFERROR((その１!$I32-その１!$AE32)/その１!$AE32*100,"-")</f>
        <v>-4.2830540037244</v>
      </c>
      <c r="AH33" s="52" t="n">
        <f aca="false">IFERROR((その１!$M32-その１!$AF32)/その１!$AF32*100,"-")</f>
        <v>-2.00650438553267</v>
      </c>
      <c r="AI33" s="34" t="n">
        <v>118</v>
      </c>
    </row>
    <row r="34" customFormat="false" ht="13.5" hidden="false" customHeight="false" outlineLevel="0" collapsed="false">
      <c r="A34" s="13" t="n">
        <v>119</v>
      </c>
      <c r="B34" s="14"/>
      <c r="C34" s="20" t="s">
        <v>99</v>
      </c>
      <c r="D34" s="15"/>
      <c r="E34" s="53" t="n">
        <f aca="false">IFERROR(その１!F33/(その１!$F33+その１!$I33+その１!$M33)*100,"-")</f>
        <v>0.0673870664965946</v>
      </c>
      <c r="F34" s="50" t="n">
        <f aca="false">IFERROR(その１!G33/(その１!$F33+その１!$I33+その１!$M33+その１!$AB33)*100,"-")</f>
        <v>0.0608761821937167</v>
      </c>
      <c r="G34" s="50" t="str">
        <f aca="false">IFERROR(その１!H33/(その１!$F33+その１!$I33+その１!$M33+その１!$AB33)*100,"-")</f>
        <v>-</v>
      </c>
      <c r="H34" s="50" t="n">
        <f aca="false">IFERROR(その１!I33/(その１!$F33+その１!$I33+その１!$M33)*100,"-")</f>
        <v>17.7540853409064</v>
      </c>
      <c r="I34" s="50" t="n">
        <f aca="false">IFERROR(その１!J33/(その１!$F33+その１!$I33+その１!$M33+その１!$AB33)*100,"-")</f>
        <v>0.00217414936406131</v>
      </c>
      <c r="J34" s="50" t="n">
        <f aca="false">IFERROR(その１!K33/(その１!$F33+その１!$I33+その１!$M33+その１!$AB33)*100,"-")</f>
        <v>4.49831503424285</v>
      </c>
      <c r="K34" s="50" t="n">
        <f aca="false">IFERROR(その１!L33/(その１!$F33+その１!$I33+その１!$M33+その１!$AB33)*100,"-")</f>
        <v>11.5382106750734</v>
      </c>
      <c r="L34" s="50" t="n">
        <f aca="false">IFERROR(その１!M33/(その１!$F33+その１!$I33+その１!$M33)*100,"-")</f>
        <v>82.1785275925971</v>
      </c>
      <c r="M34" s="50" t="n">
        <f aca="false">IFERROR(その１!N33/(その１!$F33+その１!$I33+その１!$M33+その１!$AB33)*100,"-")</f>
        <v>0.410914229807588</v>
      </c>
      <c r="N34" s="50" t="n">
        <f aca="false">IFERROR(その１!O33/(その１!$F33+その１!$I33+その１!$M33+その１!$AB33)*100,"-")</f>
        <v>3.24383085117948</v>
      </c>
      <c r="O34" s="50" t="n">
        <f aca="false">IFERROR(その１!P33/(その１!$F33+その１!$I33+その１!$M33+その１!$AB33)*100,"-")</f>
        <v>3.58299815197304</v>
      </c>
      <c r="P34" s="50" t="n">
        <f aca="false">IFERROR(その１!Q33/(その１!$F33+その１!$I33+その１!$M33+その１!$AB33)*100,"-")</f>
        <v>16.8953147081205</v>
      </c>
      <c r="Q34" s="50" t="n">
        <f aca="false">IFERROR(その１!R33/(その１!$F33+その１!$I33+その１!$M33+その１!$AB33)*100,"-")</f>
        <v>3.25904989672791</v>
      </c>
      <c r="R34" s="50" t="n">
        <f aca="false">IFERROR(その１!S33/(その１!$F33+その１!$I33+その１!$M33+その１!$AB33)*100,"-")</f>
        <v>3.99826068050875</v>
      </c>
      <c r="S34" s="50" t="n">
        <f aca="false">IFERROR(その１!T33/(その１!$F33+その１!$I33+その１!$M33+その１!$AB33)*100,"-")</f>
        <v>4.3439504293945</v>
      </c>
      <c r="T34" s="50" t="n">
        <f aca="false">IFERROR(その１!U33/(その１!$F33+その１!$I33+その１!$M33+その１!$AB33)*100,"-")</f>
        <v>6.35069029242309</v>
      </c>
      <c r="U34" s="50" t="n">
        <f aca="false">IFERROR(その１!V33/(その１!$F33+その１!$I33+その１!$M33+その１!$AB33)*100,"-")</f>
        <v>3.2090444613545</v>
      </c>
      <c r="V34" s="50" t="n">
        <f aca="false">IFERROR(その１!W33/(その１!$F33+その１!$I33+その１!$M33+その１!$AB33)*100,"-")</f>
        <v>6.13544950538102</v>
      </c>
      <c r="W34" s="50" t="n">
        <f aca="false">IFERROR(その１!X33/(その１!$F33+その１!$I33+その１!$M33+その１!$AB33)*100,"-")</f>
        <v>14.0645722361126</v>
      </c>
      <c r="X34" s="50" t="n">
        <f aca="false">IFERROR(その１!Y33/(その１!$F33+その１!$I33+その１!$M33+その１!$AB33)*100,"-")</f>
        <v>0.339167300793565</v>
      </c>
      <c r="Y34" s="50" t="n">
        <f aca="false">IFERROR(その１!Z33/(その１!$F33+その１!$I33+その１!$M33+その１!$AB33)*100,"-")</f>
        <v>5.72236112620937</v>
      </c>
      <c r="Z34" s="50" t="n">
        <f aca="false">IFERROR(その１!AA33/(その１!$F33+その１!$I33+その１!$M33+その１!$AB33)*100,"-")</f>
        <v>2.68290031525166</v>
      </c>
      <c r="AA34" s="50" t="n">
        <f aca="false">IFERROR(その１!AB33/(その１!$F33+その１!$I33+その１!$M33+その１!$AB33)*100,"-")</f>
        <v>9.66191977388847</v>
      </c>
      <c r="AB34" s="51" t="n">
        <f aca="false">その１!AD33/(その１!$AD33+その１!$AE33+その１!$AF33)*100</f>
        <v>0.0704088569486258</v>
      </c>
      <c r="AC34" s="51" t="n">
        <f aca="false">その１!AE33/(その１!$AD33+その１!$AE33+その１!$AF33)*100</f>
        <v>17.5196659221132</v>
      </c>
      <c r="AD34" s="51" t="n">
        <f aca="false">その１!AF33/(その１!$AD33+その１!$AE33+その１!$AF33)*100</f>
        <v>82.4099252209381</v>
      </c>
      <c r="AE34" s="52" t="n">
        <f aca="false">IFERROR((その１!$E33-その１!$AC33)/その１!$AC33*100,"-")</f>
        <v>1.06347915888467</v>
      </c>
      <c r="AF34" s="52" t="n">
        <f aca="false">IFERROR((その１!$F33-その１!$AD33)/その１!$AD33*100,"-")</f>
        <v>-3.44827586206897</v>
      </c>
      <c r="AG34" s="52" t="n">
        <f aca="false">IFERROR((その１!$I33-その１!$AE33)/その１!$AE33*100,"-")</f>
        <v>2.23115299334812</v>
      </c>
      <c r="AH34" s="52" t="n">
        <f aca="false">IFERROR((その１!$M33-その１!$AF33)/その１!$AF33*100,"-")</f>
        <v>0.598061455970303</v>
      </c>
      <c r="AI34" s="34" t="n">
        <v>119</v>
      </c>
    </row>
    <row r="35" customFormat="false" ht="13.5" hidden="false" customHeight="false" outlineLevel="0" collapsed="false">
      <c r="A35" s="13"/>
      <c r="B35" s="14"/>
      <c r="C35" s="14"/>
      <c r="D35" s="15"/>
      <c r="E35" s="5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1"/>
      <c r="AC35" s="51"/>
      <c r="AD35" s="51"/>
      <c r="AE35" s="52"/>
      <c r="AF35" s="52"/>
      <c r="AG35" s="52"/>
      <c r="AH35" s="52"/>
      <c r="AI35" s="34"/>
    </row>
    <row r="36" customFormat="false" ht="13.5" hidden="false" customHeight="false" outlineLevel="0" collapsed="false">
      <c r="A36" s="13" t="n">
        <v>120</v>
      </c>
      <c r="B36" s="14"/>
      <c r="C36" s="20" t="s">
        <v>100</v>
      </c>
      <c r="D36" s="15"/>
      <c r="E36" s="53" t="n">
        <f aca="false">IFERROR(その１!F35/(その１!$F35+その１!$I35+その１!$M35)*100,"-")</f>
        <v>0.214446745724812</v>
      </c>
      <c r="F36" s="50" t="n">
        <f aca="false">IFERROR(その１!G35/(その１!$F35+その１!$I35+その１!$M35+その１!$AB35)*100,"-")</f>
        <v>0.187820793057107</v>
      </c>
      <c r="G36" s="50" t="n">
        <f aca="false">IFERROR(その１!H35/(その１!$F35+その１!$I35+その１!$M35+その１!$AB35)*100,"-")</f>
        <v>0.00161914476773368</v>
      </c>
      <c r="H36" s="50" t="n">
        <f aca="false">IFERROR(その１!I35/(その１!$F35+その１!$I35+その１!$M35)*100,"-")</f>
        <v>19.0985905166884</v>
      </c>
      <c r="I36" s="50" t="str">
        <f aca="false">IFERROR(その１!J35/(その１!$F35+その１!$I35+その１!$M35+その１!$AB35)*100,"-")</f>
        <v>-</v>
      </c>
      <c r="J36" s="50" t="n">
        <f aca="false">IFERROR(その１!K35/(その１!$F35+その１!$I35+その１!$M35+その１!$AB35)*100,"-")</f>
        <v>6.29523485694856</v>
      </c>
      <c r="K36" s="50" t="n">
        <f aca="false">IFERROR(その１!L35/(その１!$F35+その１!$I35+その１!$M35+その１!$AB35)*100,"-")</f>
        <v>10.5762536228364</v>
      </c>
      <c r="L36" s="50" t="n">
        <f aca="false">IFERROR(その１!M35/(その１!$F35+その１!$I35+その１!$M35)*100,"-")</f>
        <v>80.6869627375868</v>
      </c>
      <c r="M36" s="50" t="n">
        <f aca="false">IFERROR(その１!N35/(その１!$F35+その１!$I35+その１!$M35+その１!$AB35)*100,"-")</f>
        <v>0.361069283204611</v>
      </c>
      <c r="N36" s="50" t="n">
        <f aca="false">IFERROR(その１!O35/(その１!$F35+その１!$I35+その１!$M35+その１!$AB35)*100,"-")</f>
        <v>2.70882919641845</v>
      </c>
      <c r="O36" s="50" t="n">
        <f aca="false">IFERROR(その１!P35/(その１!$F35+その１!$I35+その１!$M35+その１!$AB35)*100,"-")</f>
        <v>5.20231213872832</v>
      </c>
      <c r="P36" s="50" t="n">
        <f aca="false">IFERROR(その１!Q35/(その１!$F35+その１!$I35+その１!$M35+その１!$AB35)*100,"-")</f>
        <v>16.8973947960687</v>
      </c>
      <c r="Q36" s="50" t="n">
        <f aca="false">IFERROR(その１!R35/(その１!$F35+その１!$I35+その１!$M35+その１!$AB35)*100,"-")</f>
        <v>2.31051958355597</v>
      </c>
      <c r="R36" s="50" t="n">
        <f aca="false">IFERROR(その１!S35/(その１!$F35+その１!$I35+その１!$M35+その１!$AB35)*100,"-")</f>
        <v>3.22857466686096</v>
      </c>
      <c r="S36" s="50" t="n">
        <f aca="false">IFERROR(その１!T35/(その１!$F35+その１!$I35+その１!$M35+その１!$AB35)*100,"-")</f>
        <v>3.22209808779003</v>
      </c>
      <c r="T36" s="50" t="n">
        <f aca="false">IFERROR(その１!U35/(その１!$F35+その１!$I35+その１!$M35+その１!$AB35)*100,"-")</f>
        <v>6.42152814883179</v>
      </c>
      <c r="U36" s="50" t="n">
        <f aca="false">IFERROR(その１!V35/(その１!$F35+その１!$I35+その１!$M35+その１!$AB35)*100,"-")</f>
        <v>3.50868671167889</v>
      </c>
      <c r="V36" s="50" t="n">
        <f aca="false">IFERROR(その１!W35/(その１!$F35+その１!$I35+その１!$M35+その１!$AB35)*100,"-")</f>
        <v>4.49312673046097</v>
      </c>
      <c r="W36" s="50" t="n">
        <f aca="false">IFERROR(その１!X35/(その１!$F35+その１!$I35+その１!$M35+その１!$AB35)*100,"-")</f>
        <v>13.6785349978142</v>
      </c>
      <c r="X36" s="50" t="n">
        <f aca="false">IFERROR(その１!Y35/(その１!$F35+その１!$I35+その１!$M35+その１!$AB35)*100,"-")</f>
        <v>0.437169087288094</v>
      </c>
      <c r="Y36" s="50" t="n">
        <f aca="false">IFERROR(その１!Z35/(その１!$F35+その１!$I35+その１!$M35+その１!$AB35)*100,"-")</f>
        <v>6.7777399977332</v>
      </c>
      <c r="Z36" s="50" t="n">
        <f aca="false">IFERROR(その１!AA35/(その１!$F35+その１!$I35+その１!$M35+その１!$AB35)*100,"-")</f>
        <v>2.03040753873804</v>
      </c>
      <c r="AA36" s="50" t="n">
        <f aca="false">IFERROR(その１!AB35/(その１!$F35+その１!$I35+その１!$M35+その１!$AB35)*100,"-")</f>
        <v>11.661080617218</v>
      </c>
      <c r="AB36" s="51" t="n">
        <f aca="false">その１!AD35/(その１!$AD35+その１!$AE35+その１!$AF35)*100</f>
        <v>0.175686382582934</v>
      </c>
      <c r="AC36" s="51" t="n">
        <f aca="false">その１!AE35/(その１!$AD35+その１!$AE35+その１!$AF35)*100</f>
        <v>19.256605463502</v>
      </c>
      <c r="AD36" s="51" t="n">
        <f aca="false">その１!AF35/(その１!$AD35+その１!$AE35+その１!$AF35)*100</f>
        <v>80.5677081539151</v>
      </c>
      <c r="AE36" s="52" t="n">
        <f aca="false">IFERROR((その１!$E35-その１!$AC35)/その１!$AC35*100,"-")</f>
        <v>-4.12611186140735</v>
      </c>
      <c r="AF36" s="52" t="n">
        <f aca="false">IFERROR((その１!$F35-その１!$AD35)/その１!$AD35*100,"-")</f>
        <v>14.7058823529412</v>
      </c>
      <c r="AG36" s="52" t="n">
        <f aca="false">IFERROR((その１!$I35-その１!$AE35)/その１!$AE35*100,"-")</f>
        <v>-6.79785330948122</v>
      </c>
      <c r="AH36" s="52" t="n">
        <f aca="false">IFERROR((その１!$M35-その１!$AF35)/その１!$AF35*100,"-")</f>
        <v>-5.88763468445357</v>
      </c>
      <c r="AI36" s="34" t="n">
        <v>120</v>
      </c>
    </row>
    <row r="37" customFormat="false" ht="13.5" hidden="false" customHeight="false" outlineLevel="0" collapsed="false">
      <c r="A37" s="13" t="n">
        <v>121</v>
      </c>
      <c r="B37" s="14"/>
      <c r="C37" s="20" t="s">
        <v>101</v>
      </c>
      <c r="D37" s="15"/>
      <c r="E37" s="53" t="n">
        <f aca="false">IFERROR(その１!F36/(その１!$F36+その１!$I36+その１!$M36)*100,"-")</f>
        <v>0.206123588268132</v>
      </c>
      <c r="F37" s="50" t="n">
        <f aca="false">IFERROR(その１!G36/(その１!$F36+その１!$I36+その１!$M36+その１!$AB36)*100,"-")</f>
        <v>0.184540858499452</v>
      </c>
      <c r="G37" s="50" t="str">
        <f aca="false">IFERROR(その１!H36/(その１!$F36+その１!$I36+その１!$M36+その１!$AB36)*100,"-")</f>
        <v>-</v>
      </c>
      <c r="H37" s="50" t="n">
        <f aca="false">IFERROR(その１!I36/(その１!$F36+その１!$I36+その１!$M36)*100,"-")</f>
        <v>22.5469145875381</v>
      </c>
      <c r="I37" s="50" t="n">
        <f aca="false">IFERROR(その１!J36/(その１!$F36+その１!$I36+その１!$M36+その１!$AB36)*100,"-")</f>
        <v>0.00384460121873859</v>
      </c>
      <c r="J37" s="50" t="n">
        <f aca="false">IFERROR(その１!K36/(その１!$F36+その１!$I36+その１!$M36+その１!$AB36)*100,"-")</f>
        <v>6.52044366698064</v>
      </c>
      <c r="K37" s="50" t="n">
        <f aca="false">IFERROR(その１!L36/(その１!$F36+その１!$I36+その１!$M36+その１!$AB36)*100,"-")</f>
        <v>13.6617904307876</v>
      </c>
      <c r="L37" s="50" t="n">
        <f aca="false">IFERROR(その１!M36/(その１!$F36+その１!$I36+その１!$M36)*100,"-")</f>
        <v>77.2469618241938</v>
      </c>
      <c r="M37" s="50" t="n">
        <f aca="false">IFERROR(その１!N36/(その１!$F36+その１!$I36+その１!$M36+その１!$AB36)*100,"-")</f>
        <v>0.29987889506161</v>
      </c>
      <c r="N37" s="50" t="n">
        <f aca="false">IFERROR(その１!O36/(その１!$F36+その１!$I36+その１!$M36+その１!$AB36)*100,"-")</f>
        <v>2.53166990253936</v>
      </c>
      <c r="O37" s="50" t="n">
        <f aca="false">IFERROR(その１!P36/(その１!$F36+その１!$I36+その１!$M36+その１!$AB36)*100,"-")</f>
        <v>4.78460621672017</v>
      </c>
      <c r="P37" s="50" t="n">
        <f aca="false">IFERROR(その１!Q36/(その１!$F36+その１!$I36+その１!$M36+その１!$AB36)*100,"-")</f>
        <v>17.2391918648238</v>
      </c>
      <c r="Q37" s="50" t="n">
        <f aca="false">IFERROR(その１!R36/(その１!$F36+その１!$I36+その１!$M36+その１!$AB36)*100,"-")</f>
        <v>2.05301705080641</v>
      </c>
      <c r="R37" s="50" t="n">
        <f aca="false">IFERROR(その１!S36/(その１!$F36+その１!$I36+その１!$M36+その１!$AB36)*100,"-")</f>
        <v>3.24099882739663</v>
      </c>
      <c r="S37" s="50" t="n">
        <f aca="false">IFERROR(その１!T36/(その１!$F36+その１!$I36+その１!$M36+その１!$AB36)*100,"-")</f>
        <v>3.35633686395879</v>
      </c>
      <c r="T37" s="50" t="n">
        <f aca="false">IFERROR(その１!U36/(その１!$F36+その１!$I36+その１!$M36+その１!$AB36)*100,"-")</f>
        <v>6.01680090732589</v>
      </c>
      <c r="U37" s="50" t="n">
        <f aca="false">IFERROR(その１!V36/(その１!$F36+その１!$I36+その１!$M36+その１!$AB36)*100,"-")</f>
        <v>3.2236981219123</v>
      </c>
      <c r="V37" s="50" t="n">
        <f aca="false">IFERROR(その１!W36/(その１!$F36+その１!$I36+その１!$M36+その１!$AB36)*100,"-")</f>
        <v>4.55200784298649</v>
      </c>
      <c r="W37" s="50" t="n">
        <f aca="false">IFERROR(その１!X36/(その１!$F36+その１!$I36+その１!$M36+その１!$AB36)*100,"-")</f>
        <v>13.2715634070856</v>
      </c>
      <c r="X37" s="50" t="n">
        <f aca="false">IFERROR(その１!Y36/(その１!$F36+その１!$I36+その１!$M36+その１!$AB36)*100,"-")</f>
        <v>0.470963649295477</v>
      </c>
      <c r="Y37" s="50" t="n">
        <f aca="false">IFERROR(その１!Z36/(その１!$F36+その１!$I36+その１!$M36+その１!$AB36)*100,"-")</f>
        <v>6.2916898944657</v>
      </c>
      <c r="Z37" s="50" t="n">
        <f aca="false">IFERROR(その１!AA36/(その１!$F36+その１!$I36+その１!$M36+その１!$AB36)*100,"-")</f>
        <v>1.82618557890083</v>
      </c>
      <c r="AA37" s="50" t="n">
        <f aca="false">IFERROR(その１!AB36/(その１!$F36+その１!$I36+その１!$M36+その１!$AB36)*100,"-")</f>
        <v>10.4707714192345</v>
      </c>
      <c r="AB37" s="51" t="n">
        <f aca="false">その１!AD36/(その１!$AD36+その１!$AE36+その１!$AF36)*100</f>
        <v>0.184173122735371</v>
      </c>
      <c r="AC37" s="51" t="n">
        <f aca="false">その１!AE36/(その１!$AD36+その１!$AE36+その１!$AF36)*100</f>
        <v>23.2578623906472</v>
      </c>
      <c r="AD37" s="51" t="n">
        <f aca="false">その１!AF36/(その１!$AD36+その１!$AE36+その１!$AF36)*100</f>
        <v>76.5579644866174</v>
      </c>
      <c r="AE37" s="52" t="n">
        <f aca="false">IFERROR((その１!$E36-その１!$AC36)/その１!$AC36*100,"-")</f>
        <v>-5.67874820952623</v>
      </c>
      <c r="AF37" s="52" t="n">
        <f aca="false">IFERROR((その１!$F36-その１!$AD36)/その１!$AD36*100,"-")</f>
        <v>4.34782608695652</v>
      </c>
      <c r="AG37" s="52" t="n">
        <f aca="false">IFERROR((その１!$I36-その１!$AE36)/その１!$AE36*100,"-")</f>
        <v>-9.61439146152522</v>
      </c>
      <c r="AH37" s="52" t="n">
        <f aca="false">IFERROR((その１!$M36-その１!$AF36)/その１!$AF36*100,"-")</f>
        <v>-5.92526736919175</v>
      </c>
      <c r="AI37" s="34" t="n">
        <v>121</v>
      </c>
    </row>
    <row r="38" customFormat="false" ht="13.5" hidden="false" customHeight="false" outlineLevel="0" collapsed="false">
      <c r="A38" s="13" t="n">
        <v>122</v>
      </c>
      <c r="B38" s="14"/>
      <c r="C38" s="20" t="s">
        <v>102</v>
      </c>
      <c r="D38" s="15"/>
      <c r="E38" s="53" t="n">
        <f aca="false">IFERROR(その１!F37/(その１!$F37+その１!$I37+その１!$M37)*100,"-")</f>
        <v>0.123228589032656</v>
      </c>
      <c r="F38" s="50" t="n">
        <f aca="false">IFERROR(その１!G37/(その１!$F37+その１!$I37+その１!$M37+その１!$AB37)*100,"-")</f>
        <v>0.0951118284528476</v>
      </c>
      <c r="G38" s="50" t="n">
        <f aca="false">IFERROR(その１!H37/(その１!$F37+その１!$I37+その１!$M37+その１!$AB37)*100,"-")</f>
        <v>0.00288217661978326</v>
      </c>
      <c r="H38" s="50" t="n">
        <f aca="false">IFERROR(その１!I37/(その１!$F37+その１!$I37+その１!$M37)*100,"-")</f>
        <v>22.485593128194</v>
      </c>
      <c r="I38" s="50" t="n">
        <f aca="false">IFERROR(その１!J37/(その１!$F37+その１!$I37+その１!$M37+その１!$AB37)*100,"-")</f>
        <v>0.00288217661978326</v>
      </c>
      <c r="J38" s="50" t="n">
        <f aca="false">IFERROR(その１!K37/(その１!$F37+その１!$I37+その１!$M37+その１!$AB37)*100,"-")</f>
        <v>6.41284297901775</v>
      </c>
      <c r="K38" s="50" t="n">
        <f aca="false">IFERROR(その１!L37/(その１!$F37+その１!$I37+その１!$M37+その１!$AB37)*100,"-")</f>
        <v>11.4652985934978</v>
      </c>
      <c r="L38" s="50" t="n">
        <f aca="false">IFERROR(その１!M37/(その１!$F37+その１!$I37+その１!$M37)*100,"-")</f>
        <v>77.3911782827734</v>
      </c>
      <c r="M38" s="50" t="n">
        <f aca="false">IFERROR(その１!N37/(その１!$F37+その１!$I37+その１!$M37+その１!$AB37)*100,"-")</f>
        <v>0.207516716624395</v>
      </c>
      <c r="N38" s="50" t="n">
        <f aca="false">IFERROR(その１!O37/(その１!$F37+その１!$I37+その１!$M37+その１!$AB37)*100,"-")</f>
        <v>1.63131196679733</v>
      </c>
      <c r="O38" s="50" t="n">
        <f aca="false">IFERROR(その１!P37/(その１!$F37+その１!$I37+その１!$M37+その１!$AB37)*100,"-")</f>
        <v>5.62024440857736</v>
      </c>
      <c r="P38" s="50" t="n">
        <f aca="false">IFERROR(その１!Q37/(その１!$F37+その１!$I37+その１!$M37+その１!$AB37)*100,"-")</f>
        <v>14.9584966566751</v>
      </c>
      <c r="Q38" s="50" t="n">
        <f aca="false">IFERROR(その１!R37/(その１!$F37+その１!$I37+その１!$M37+その１!$AB37)*100,"-")</f>
        <v>1.26239335946507</v>
      </c>
      <c r="R38" s="50" t="n">
        <f aca="false">IFERROR(その１!S37/(その１!$F37+その１!$I37+その１!$M37+その１!$AB37)*100,"-")</f>
        <v>2.62566290062255</v>
      </c>
      <c r="S38" s="50" t="n">
        <f aca="false">IFERROR(その１!T37/(その１!$F37+その１!$I37+その１!$M37+その１!$AB37)*100,"-")</f>
        <v>1.70624855891169</v>
      </c>
      <c r="T38" s="50" t="n">
        <f aca="false">IFERROR(その１!U37/(その１!$F37+その１!$I37+その１!$M37+その１!$AB37)*100,"-")</f>
        <v>8.08450541849205</v>
      </c>
      <c r="U38" s="50" t="n">
        <f aca="false">IFERROR(その１!V37/(その１!$F37+その１!$I37+その１!$M37+その１!$AB37)*100,"-")</f>
        <v>3.50472676965644</v>
      </c>
      <c r="V38" s="50" t="n">
        <f aca="false">IFERROR(その１!W37/(その１!$F37+その１!$I37+その１!$M37+その１!$AB37)*100,"-")</f>
        <v>2.12992852201983</v>
      </c>
      <c r="W38" s="50" t="n">
        <f aca="false">IFERROR(その１!X37/(その１!$F37+その１!$I37+その１!$M37+その１!$AB37)*100,"-")</f>
        <v>10.2605487664284</v>
      </c>
      <c r="X38" s="50" t="n">
        <f aca="false">IFERROR(その１!Y37/(その１!$F37+その１!$I37+その１!$M37+その１!$AB37)*100,"-")</f>
        <v>0.299746368457459</v>
      </c>
      <c r="Y38" s="50" t="n">
        <f aca="false">IFERROR(その１!Z37/(その１!$F37+その１!$I37+その１!$M37+その１!$AB37)*100,"-")</f>
        <v>8.30355084159557</v>
      </c>
      <c r="Z38" s="50" t="n">
        <f aca="false">IFERROR(その１!AA37/(その１!$F37+その１!$I37+その１!$M37+その１!$AB37)*100,"-")</f>
        <v>0.948236107908693</v>
      </c>
      <c r="AA38" s="50" t="n">
        <f aca="false">IFERROR(その１!AB37/(その１!$F37+その１!$I37+その１!$M37+その１!$AB37)*100,"-")</f>
        <v>20.4778648835601</v>
      </c>
      <c r="AB38" s="51" t="n">
        <f aca="false">その１!AD37/(その１!$AD37+その１!$AE37+その１!$AF37)*100</f>
        <v>0.0666455093621073</v>
      </c>
      <c r="AC38" s="51" t="n">
        <f aca="false">その１!AE37/(その１!$AD37+その１!$AE37+その１!$AF37)*100</f>
        <v>23.6242462710251</v>
      </c>
      <c r="AD38" s="51" t="n">
        <f aca="false">その１!AF37/(その１!$AD37+その１!$AE37+その１!$AF37)*100</f>
        <v>76.3091082196128</v>
      </c>
      <c r="AE38" s="52" t="n">
        <f aca="false">IFERROR((その１!$E37-その１!$AC37)/その１!$AC37*100,"-")</f>
        <v>-8.62500329198599</v>
      </c>
      <c r="AF38" s="52" t="n">
        <f aca="false">IFERROR((その１!$F37-その１!$AD37)/その１!$AD37*100,"-")</f>
        <v>61.9047619047619</v>
      </c>
      <c r="AG38" s="52" t="n">
        <f aca="false">IFERROR((その１!$I37-その１!$AE37)/その１!$AE37*100,"-")</f>
        <v>-16.6577109081139</v>
      </c>
      <c r="AH38" s="52" t="n">
        <f aca="false">IFERROR((その１!$M37-その１!$AF37)/その１!$AF37*100,"-")</f>
        <v>-11.1956747764608</v>
      </c>
      <c r="AI38" s="34" t="n">
        <v>122</v>
      </c>
    </row>
    <row r="39" customFormat="false" ht="13.5" hidden="false" customHeight="false" outlineLevel="0" collapsed="false">
      <c r="A39" s="13" t="n">
        <v>123</v>
      </c>
      <c r="B39" s="14"/>
      <c r="C39" s="20" t="s">
        <v>103</v>
      </c>
      <c r="D39" s="15"/>
      <c r="E39" s="53" t="n">
        <f aca="false">IFERROR(その１!F38/(その１!$F38+その１!$I38+その１!$M38)*100,"-")</f>
        <v>0.106647707074298</v>
      </c>
      <c r="F39" s="50" t="n">
        <f aca="false">IFERROR(その１!G38/(その１!$F38+その１!$I38+その１!$M38+その１!$AB38)*100,"-")</f>
        <v>0.0893326326852338</v>
      </c>
      <c r="G39" s="50" t="n">
        <f aca="false">IFERROR(その１!H38/(その１!$F38+その１!$I38+その１!$M38+その１!$AB38)*100,"-")</f>
        <v>0.00131371518654756</v>
      </c>
      <c r="H39" s="50" t="n">
        <f aca="false">IFERROR(その１!I38/(その１!$F38+その１!$I38+その１!$M38)*100,"-")</f>
        <v>23.5351396466715</v>
      </c>
      <c r="I39" s="50" t="str">
        <f aca="false">IFERROR(その１!J38/(その１!$F38+その１!$I38+その１!$M38+その１!$AB38)*100,"-")</f>
        <v>-</v>
      </c>
      <c r="J39" s="50" t="n">
        <f aca="false">IFERROR(その１!K38/(その１!$F38+その１!$I38+その１!$M38+その１!$AB38)*100,"-")</f>
        <v>5.71597477666842</v>
      </c>
      <c r="K39" s="50" t="n">
        <f aca="false">IFERROR(その１!L38/(その１!$F38+その１!$I38+その１!$M38+その１!$AB38)*100,"-")</f>
        <v>14.2879663688912</v>
      </c>
      <c r="L39" s="50" t="n">
        <f aca="false">IFERROR(その１!M38/(その１!$F38+その１!$I38+その１!$M38)*100,"-")</f>
        <v>76.3582126462542</v>
      </c>
      <c r="M39" s="50" t="n">
        <f aca="false">IFERROR(その１!N38/(その１!$F38+その１!$I38+その１!$M38+その１!$AB38)*100,"-")</f>
        <v>0.254860746190226</v>
      </c>
      <c r="N39" s="50" t="n">
        <f aca="false">IFERROR(その１!O38/(その１!$F38+その１!$I38+その１!$M38+その１!$AB38)*100,"-")</f>
        <v>4.7845507094062</v>
      </c>
      <c r="O39" s="50" t="n">
        <f aca="false">IFERROR(その１!P38/(その１!$F38+その１!$I38+その１!$M38+その１!$AB38)*100,"-")</f>
        <v>4.34445612191277</v>
      </c>
      <c r="P39" s="50" t="n">
        <f aca="false">IFERROR(その１!Q38/(その１!$F38+その１!$I38+その１!$M38+その１!$AB38)*100,"-")</f>
        <v>15.7225433526012</v>
      </c>
      <c r="Q39" s="50" t="n">
        <f aca="false">IFERROR(その１!R38/(その１!$F38+その１!$I38+その１!$M38+その１!$AB38)*100,"-")</f>
        <v>2.68260641093011</v>
      </c>
      <c r="R39" s="50" t="n">
        <f aca="false">IFERROR(その１!S38/(その１!$F38+その１!$I38+その１!$M38+その１!$AB38)*100,"-")</f>
        <v>3.12926957435628</v>
      </c>
      <c r="S39" s="50" t="n">
        <f aca="false">IFERROR(その１!T38/(その１!$F38+その１!$I38+その１!$M38+その１!$AB38)*100,"-")</f>
        <v>3.977929584866</v>
      </c>
      <c r="T39" s="50" t="n">
        <f aca="false">IFERROR(その１!U38/(その１!$F38+その１!$I38+その１!$M38+その１!$AB38)*100,"-")</f>
        <v>6.78139779295849</v>
      </c>
      <c r="U39" s="50" t="n">
        <f aca="false">IFERROR(その１!V38/(その１!$F38+その１!$I38+その１!$M38+その１!$AB38)*100,"-")</f>
        <v>3.39858118759853</v>
      </c>
      <c r="V39" s="50" t="n">
        <f aca="false">IFERROR(その１!W38/(その１!$F38+その１!$I38+その１!$M38+その１!$AB38)*100,"-")</f>
        <v>3.07277982133473</v>
      </c>
      <c r="W39" s="50" t="n">
        <f aca="false">IFERROR(その１!X38/(その１!$F38+その１!$I38+その１!$M38+その１!$AB38)*100,"-")</f>
        <v>8.38018917498686</v>
      </c>
      <c r="X39" s="50" t="n">
        <f aca="false">IFERROR(その１!Y38/(その１!$F38+その１!$I38+その１!$M38+その１!$AB38)*100,"-")</f>
        <v>0.287703625853915</v>
      </c>
      <c r="Y39" s="50" t="n">
        <f aca="false">IFERROR(その１!Z38/(その１!$F38+その１!$I38+その１!$M38+その１!$AB38)*100,"-")</f>
        <v>6.78139779295849</v>
      </c>
      <c r="Z39" s="50" t="n">
        <f aca="false">IFERROR(その１!AA38/(その１!$F38+その１!$I38+その１!$M38+その１!$AB38)*100,"-")</f>
        <v>1.30320546505518</v>
      </c>
      <c r="AA39" s="50" t="n">
        <f aca="false">IFERROR(その１!AB38/(その１!$F38+その１!$I38+その１!$M38+その１!$AB38)*100,"-")</f>
        <v>15.0039411455596</v>
      </c>
      <c r="AB39" s="51" t="n">
        <f aca="false">その１!AD38/(その１!$AD38+その１!$AE38+その１!$AF38)*100</f>
        <v>0.105425238247167</v>
      </c>
      <c r="AC39" s="51" t="n">
        <f aca="false">その１!AE38/(その１!$AD38+その１!$AE38+その１!$AF38)*100</f>
        <v>22.5845829460805</v>
      </c>
      <c r="AD39" s="51" t="n">
        <f aca="false">その１!AF38/(その１!$AD38+その１!$AE38+その１!$AF38)*100</f>
        <v>77.3099918156723</v>
      </c>
      <c r="AE39" s="52" t="n">
        <f aca="false">IFERROR((その１!$E38-その１!$AC38)/その１!$AC38*100,"-")</f>
        <v>-4.3970811720526</v>
      </c>
      <c r="AF39" s="52" t="n">
        <f aca="false">IFERROR((その１!$F38-その１!$AD38)/その１!$AD38*100,"-")</f>
        <v>-9.21052631578947</v>
      </c>
      <c r="AG39" s="52" t="n">
        <f aca="false">IFERROR((その１!$I38-その１!$AE38)/その１!$AE38*100,"-")</f>
        <v>-6.47380382040415</v>
      </c>
      <c r="AH39" s="52" t="n">
        <f aca="false">IFERROR((その１!$M38-その１!$AF38)/その１!$AF38*100,"-")</f>
        <v>-11.3561329218402</v>
      </c>
      <c r="AI39" s="34" t="n">
        <v>123</v>
      </c>
    </row>
    <row r="40" customFormat="false" ht="13.5" hidden="false" customHeight="false" outlineLevel="0" collapsed="false">
      <c r="A40" s="13" t="n">
        <v>124</v>
      </c>
      <c r="B40" s="14"/>
      <c r="C40" s="20" t="s">
        <v>104</v>
      </c>
      <c r="D40" s="15"/>
      <c r="E40" s="53" t="n">
        <f aca="false">IFERROR(その１!F39/(その１!$F39+その１!$I39+その１!$M39)*100,"-")</f>
        <v>0.151388480918273</v>
      </c>
      <c r="F40" s="50" t="n">
        <f aca="false">IFERROR(その１!G39/(その１!$F39+その１!$I39+その１!$M39+その１!$AB39)*100,"-")</f>
        <v>0.138113005297768</v>
      </c>
      <c r="G40" s="50" t="str">
        <f aca="false">IFERROR(その１!H39/(その１!$F39+その１!$I39+その１!$M39+その１!$AB39)*100,"-")</f>
        <v>-</v>
      </c>
      <c r="H40" s="50" t="n">
        <f aca="false">IFERROR(その１!I39/(その１!$F39+その１!$I39+その１!$M39)*100,"-")</f>
        <v>27.7153896558736</v>
      </c>
      <c r="I40" s="50" t="n">
        <f aca="false">IFERROR(その１!J39/(その１!$F39+その１!$I39+その１!$M39+その１!$AB39)*100,"-")</f>
        <v>0.00206138813877265</v>
      </c>
      <c r="J40" s="50" t="n">
        <f aca="false">IFERROR(その１!K39/(その１!$F39+その１!$I39+その１!$M39+その１!$AB39)*100,"-")</f>
        <v>7.02314938879842</v>
      </c>
      <c r="K40" s="50" t="n">
        <f aca="false">IFERROR(その１!L39/(その１!$F39+その１!$I39+その１!$M39+その１!$AB39)*100,"-")</f>
        <v>18.2597761332481</v>
      </c>
      <c r="L40" s="50" t="n">
        <f aca="false">IFERROR(その１!M39/(その１!$F39+その１!$I39+その１!$M39)*100,"-")</f>
        <v>72.1332218632081</v>
      </c>
      <c r="M40" s="50" t="n">
        <f aca="false">IFERROR(その１!N39/(その１!$F39+その１!$I39+その１!$M39+その１!$AB39)*100,"-")</f>
        <v>0.37311125311785</v>
      </c>
      <c r="N40" s="50" t="n">
        <f aca="false">IFERROR(その１!O39/(その１!$F39+その１!$I39+その１!$M39+その１!$AB39)*100,"-")</f>
        <v>3.78470862278658</v>
      </c>
      <c r="O40" s="50" t="n">
        <f aca="false">IFERROR(その１!P39/(その１!$F39+その１!$I39+その１!$M39+その１!$AB39)*100,"-")</f>
        <v>6.09140195007318</v>
      </c>
      <c r="P40" s="50" t="n">
        <f aca="false">IFERROR(その１!Q39/(その１!$F39+その１!$I39+その１!$M39+その１!$AB39)*100,"-")</f>
        <v>16.7034280884748</v>
      </c>
      <c r="Q40" s="50" t="n">
        <f aca="false">IFERROR(その１!R39/(その１!$F39+その１!$I39+その１!$M39+その１!$AB39)*100,"-")</f>
        <v>2.33349137309064</v>
      </c>
      <c r="R40" s="50" t="n">
        <f aca="false">IFERROR(その１!S39/(その１!$F39+その１!$I39+その１!$M39+その１!$AB39)*100,"-")</f>
        <v>2.65094514646163</v>
      </c>
      <c r="S40" s="50" t="n">
        <f aca="false">IFERROR(その１!T39/(その１!$F39+その１!$I39+その１!$M39+その１!$AB39)*100,"-")</f>
        <v>2.95190781472243</v>
      </c>
      <c r="T40" s="50" t="n">
        <f aca="false">IFERROR(その１!U39/(その１!$F39+その１!$I39+その１!$M39+その１!$AB39)*100,"-")</f>
        <v>5.29982890478448</v>
      </c>
      <c r="U40" s="50" t="n">
        <f aca="false">IFERROR(その１!V39/(その１!$F39+その１!$I39+その１!$M39+その１!$AB39)*100,"-")</f>
        <v>3.20133577951392</v>
      </c>
      <c r="V40" s="50" t="n">
        <f aca="false">IFERROR(その１!W39/(その１!$F39+その１!$I39+その１!$M39+その１!$AB39)*100,"-")</f>
        <v>3.26730019995465</v>
      </c>
      <c r="W40" s="50" t="n">
        <f aca="false">IFERROR(その１!X39/(その１!$F39+その１!$I39+その１!$M39+その１!$AB39)*100,"-")</f>
        <v>10.5604914349323</v>
      </c>
      <c r="X40" s="50" t="n">
        <f aca="false">IFERROR(その１!Y39/(その１!$F39+その１!$I39+その１!$M39+その１!$AB39)*100,"-")</f>
        <v>0.286532951289398</v>
      </c>
      <c r="Y40" s="50" t="n">
        <f aca="false">IFERROR(その１!Z39/(その１!$F39+その１!$I39+その１!$M39+その１!$AB39)*100,"-")</f>
        <v>6.67889756962339</v>
      </c>
      <c r="Z40" s="50" t="n">
        <f aca="false">IFERROR(その１!AA39/(その１!$F39+その１!$I39+その１!$M39+その１!$AB39)*100,"-")</f>
        <v>1.62437385335285</v>
      </c>
      <c r="AA40" s="50" t="n">
        <f aca="false">IFERROR(その１!AB39/(その１!$F39+その１!$I39+その１!$M39+その１!$AB39)*100,"-")</f>
        <v>8.76914514233885</v>
      </c>
      <c r="AB40" s="51" t="n">
        <f aca="false">その１!AD39/(その１!$AD39+その１!$AE39+その１!$AF39)*100</f>
        <v>0.17120201838169</v>
      </c>
      <c r="AC40" s="51" t="n">
        <f aca="false">その１!AE39/(その１!$AD39+その１!$AE39+その１!$AF39)*100</f>
        <v>28.1131735447828</v>
      </c>
      <c r="AD40" s="51" t="n">
        <f aca="false">その１!AF39/(その１!$AD39+その１!$AE39+その１!$AF39)*100</f>
        <v>71.7156244368355</v>
      </c>
      <c r="AE40" s="52" t="n">
        <f aca="false">IFERROR((その１!$E39-その１!$AC39)/その１!$AC39*100,"-")</f>
        <v>0.335063806903969</v>
      </c>
      <c r="AF40" s="52" t="n">
        <f aca="false">IFERROR((その１!$F39-その１!$AD39)/その１!$AD39*100,"-")</f>
        <v>-11.8421052631579</v>
      </c>
      <c r="AG40" s="52" t="n">
        <f aca="false">IFERROR((その１!$I39-その１!$AE39)/その１!$AE39*100,"-")</f>
        <v>-1.71474358974359</v>
      </c>
      <c r="AH40" s="52" t="n">
        <f aca="false">IFERROR((その１!$M39-その１!$AF39)/その１!$AF39*100,"-")</f>
        <v>0.276416635255685</v>
      </c>
      <c r="AI40" s="34" t="n">
        <v>124</v>
      </c>
    </row>
    <row r="41" customFormat="false" ht="13.5" hidden="false" customHeight="false" outlineLevel="0" collapsed="false">
      <c r="A41" s="13"/>
      <c r="B41" s="14"/>
      <c r="C41" s="14"/>
      <c r="D41" s="15"/>
      <c r="E41" s="53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51"/>
      <c r="AD41" s="51"/>
      <c r="AE41" s="52"/>
      <c r="AF41" s="52"/>
      <c r="AG41" s="52"/>
      <c r="AH41" s="52"/>
      <c r="AI41" s="34"/>
    </row>
    <row r="42" customFormat="false" ht="13.5" hidden="false" customHeight="false" outlineLevel="0" collapsed="false">
      <c r="A42" s="13" t="n">
        <v>125</v>
      </c>
      <c r="B42" s="14"/>
      <c r="C42" s="20" t="s">
        <v>105</v>
      </c>
      <c r="D42" s="15"/>
      <c r="E42" s="53" t="n">
        <f aca="false">IFERROR(その１!F41/(その１!$F41+その１!$I41+その１!$M41)*100,"-")</f>
        <v>0.103018214497074</v>
      </c>
      <c r="F42" s="50" t="n">
        <f aca="false">IFERROR(その１!G41/(その１!$F41+その１!$I41+その１!$M41+その１!$AB41)*100,"-")</f>
        <v>0.0704776820673453</v>
      </c>
      <c r="G42" s="50" t="n">
        <f aca="false">IFERROR(その１!H41/(その１!$F41+その１!$I41+その１!$M41+その１!$AB41)*100,"-")</f>
        <v>0.0215348472983555</v>
      </c>
      <c r="H42" s="50" t="n">
        <f aca="false">IFERROR(その１!I41/(その１!$F41+その１!$I41+その１!$M41)*100,"-")</f>
        <v>21.2612059706727</v>
      </c>
      <c r="I42" s="50" t="n">
        <f aca="false">IFERROR(その１!J41/(その１!$F41+その１!$I41+その１!$M41+その１!$AB41)*100,"-")</f>
        <v>0.00587314017227878</v>
      </c>
      <c r="J42" s="50" t="n">
        <f aca="false">IFERROR(その１!K41/(その１!$F41+その１!$I41+その１!$M41+その１!$AB41)*100,"-")</f>
        <v>6.4584964761159</v>
      </c>
      <c r="K42" s="50" t="n">
        <f aca="false">IFERROR(その１!L41/(その１!$F41+その１!$I41+その１!$M41+その１!$AB41)*100,"-")</f>
        <v>12.5254502740799</v>
      </c>
      <c r="L42" s="50" t="n">
        <f aca="false">IFERROR(その１!M41/(その１!$F41+その１!$I41+その１!$M41)*100,"-")</f>
        <v>78.6357758148302</v>
      </c>
      <c r="M42" s="50" t="n">
        <f aca="false">IFERROR(その１!N41/(その１!$F41+その１!$I41+その１!$M41+その１!$AB41)*100,"-")</f>
        <v>0.465935787000783</v>
      </c>
      <c r="N42" s="50" t="n">
        <f aca="false">IFERROR(その１!O41/(その１!$F41+その１!$I41+その１!$M41+その１!$AB41)*100,"-")</f>
        <v>2.39624119028974</v>
      </c>
      <c r="O42" s="50" t="n">
        <f aca="false">IFERROR(その１!P41/(その１!$F41+その１!$I41+その１!$M41+その１!$AB41)*100,"-")</f>
        <v>10.3974158183242</v>
      </c>
      <c r="P42" s="50" t="n">
        <f aca="false">IFERROR(その１!Q41/(その１!$F41+その１!$I41+その１!$M41+その１!$AB41)*100,"-")</f>
        <v>16.6170712607674</v>
      </c>
      <c r="Q42" s="50" t="n">
        <f aca="false">IFERROR(その１!R41/(その１!$F41+その１!$I41+その１!$M41+その１!$AB41)*100,"-")</f>
        <v>2.00665622552858</v>
      </c>
      <c r="R42" s="50" t="n">
        <f aca="false">IFERROR(その１!S41/(その１!$F41+その１!$I41+その１!$M41+その１!$AB41)*100,"-")</f>
        <v>2.45301487862177</v>
      </c>
      <c r="S42" s="50" t="n">
        <f aca="false">IFERROR(その１!T41/(その１!$F41+その１!$I41+その１!$M41+その１!$AB41)*100,"-")</f>
        <v>2.67619420516836</v>
      </c>
      <c r="T42" s="50" t="n">
        <f aca="false">IFERROR(その１!U41/(その１!$F41+その１!$I41+その１!$M41+その１!$AB41)*100,"-")</f>
        <v>6.25685199686766</v>
      </c>
      <c r="U42" s="50" t="n">
        <f aca="false">IFERROR(その１!V41/(その１!$F41+その１!$I41+その１!$M41+その１!$AB41)*100,"-")</f>
        <v>3.28700078308536</v>
      </c>
      <c r="V42" s="50" t="n">
        <f aca="false">IFERROR(その１!W41/(その１!$F41+その１!$I41+その１!$M41+その１!$AB41)*100,"-")</f>
        <v>2.71534847298356</v>
      </c>
      <c r="W42" s="50" t="n">
        <f aca="false">IFERROR(その１!X41/(その１!$F41+その１!$I41+その１!$M41+その１!$AB41)*100,"-")</f>
        <v>10.6656225528583</v>
      </c>
      <c r="X42" s="50" t="n">
        <f aca="false">IFERROR(その１!Y41/(その１!$F41+その１!$I41+その１!$M41+その１!$AB41)*100,"-")</f>
        <v>0.379796397807361</v>
      </c>
      <c r="Y42" s="50" t="n">
        <f aca="false">IFERROR(その１!Z41/(その１!$F41+その１!$I41+その１!$M41+その１!$AB41)*100,"-")</f>
        <v>8.20477682067345</v>
      </c>
      <c r="Z42" s="50" t="n">
        <f aca="false">IFERROR(その１!AA41/(その１!$F41+その１!$I41+その１!$M41+その１!$AB41)*100,"-")</f>
        <v>1.71299921691464</v>
      </c>
      <c r="AA42" s="50" t="n">
        <f aca="false">IFERROR(その１!AB41/(その１!$F41+その１!$I41+その１!$M41+その１!$AB41)*100,"-")</f>
        <v>10.6832419733751</v>
      </c>
      <c r="AB42" s="51" t="n">
        <f aca="false">その１!AD41/(その１!$AD41+その１!$AE41+その１!$AF41)*100</f>
        <v>0.0453747361360453</v>
      </c>
      <c r="AC42" s="51" t="n">
        <f aca="false">その１!AE41/(その１!$AD41+その１!$AE41+その１!$AF41)*100</f>
        <v>21.1170076347926</v>
      </c>
      <c r="AD42" s="51" t="n">
        <f aca="false">その１!AF41/(その１!$AD41+その１!$AE41+その１!$AF41)*100</f>
        <v>78.8376176290714</v>
      </c>
      <c r="AE42" s="52" t="n">
        <f aca="false">IFERROR((その１!$E41-その１!$AC41)/その１!$AC41*100,"-")</f>
        <v>-8.23842201703014</v>
      </c>
      <c r="AF42" s="52" t="n">
        <f aca="false">IFERROR((その１!$F41-その１!$AD41)/その１!$AD41*100,"-")</f>
        <v>104.347826086957</v>
      </c>
      <c r="AG42" s="52" t="n">
        <f aca="false">IFERROR((その１!$I41-その１!$AE41)/その１!$AE41*100,"-")</f>
        <v>-9.3796711509716</v>
      </c>
      <c r="AH42" s="52" t="n">
        <f aca="false">IFERROR((その１!$M41-その１!$AF41)/その１!$AF41*100,"-")</f>
        <v>-10.2247134778039</v>
      </c>
      <c r="AI42" s="34" t="n">
        <v>125</v>
      </c>
    </row>
    <row r="43" customFormat="false" ht="13.5" hidden="false" customHeight="false" outlineLevel="0" collapsed="false">
      <c r="A43" s="13" t="n">
        <v>126</v>
      </c>
      <c r="B43" s="14"/>
      <c r="C43" s="20" t="s">
        <v>106</v>
      </c>
      <c r="D43" s="15"/>
      <c r="E43" s="53" t="n">
        <f aca="false">IFERROR(その１!F42/(その１!$F42+その１!$I42+その１!$M42)*100,"-")</f>
        <v>0.277546900973641</v>
      </c>
      <c r="F43" s="50" t="n">
        <f aca="false">IFERROR(その１!G42/(その１!$F42+その１!$I42+その１!$M42+その１!$AB42)*100,"-")</f>
        <v>0.244270799133233</v>
      </c>
      <c r="G43" s="50" t="n">
        <f aca="false">IFERROR(その１!H42/(その１!$F42+その１!$I42+その１!$M42+その１!$AB42)*100,"-")</f>
        <v>0.0013132838663077</v>
      </c>
      <c r="H43" s="50" t="n">
        <f aca="false">IFERROR(その１!I42/(その１!$F42+その１!$I42+その１!$M42)*100,"-")</f>
        <v>29.9676442650202</v>
      </c>
      <c r="I43" s="50" t="n">
        <f aca="false">IFERROR(その１!J42/(その１!$F42+その１!$I42+その１!$M42+その１!$AB42)*100,"-")</f>
        <v>0.0013132838663077</v>
      </c>
      <c r="J43" s="50" t="n">
        <f aca="false">IFERROR(その１!K42/(その１!$F42+その１!$I42+その１!$M42+その１!$AB42)*100,"-")</f>
        <v>6.96303105916344</v>
      </c>
      <c r="K43" s="50" t="n">
        <f aca="false">IFERROR(その１!L42/(その１!$F42+その１!$I42+その１!$M42+その１!$AB42)*100,"-")</f>
        <v>19.5521702015891</v>
      </c>
      <c r="L43" s="50" t="n">
        <f aca="false">IFERROR(その１!M42/(その１!$F42+その１!$I42+その１!$M42)*100,"-")</f>
        <v>69.7548088340062</v>
      </c>
      <c r="M43" s="50" t="n">
        <f aca="false">IFERROR(その１!N42/(その１!$F42+その１!$I42+その１!$M42+その１!$AB42)*100,"-")</f>
        <v>0.299428721518156</v>
      </c>
      <c r="N43" s="50" t="n">
        <f aca="false">IFERROR(その１!O42/(その１!$F42+その１!$I42+その１!$M42+その１!$AB42)*100,"-")</f>
        <v>1.88193578041894</v>
      </c>
      <c r="O43" s="50" t="n">
        <f aca="false">IFERROR(その１!P42/(その１!$F42+その１!$I42+その１!$M42+その１!$AB42)*100,"-")</f>
        <v>5.48033357410204</v>
      </c>
      <c r="P43" s="50" t="n">
        <f aca="false">IFERROR(その１!Q42/(その１!$F42+その１!$I42+その１!$M42+その１!$AB42)*100,"-")</f>
        <v>15.3365289907414</v>
      </c>
      <c r="Q43" s="50" t="n">
        <f aca="false">IFERROR(その１!R42/(その１!$F42+その１!$I42+その１!$M42+その１!$AB42)*100,"-")</f>
        <v>1.61271258782586</v>
      </c>
      <c r="R43" s="50" t="n">
        <f aca="false">IFERROR(その１!S42/(その１!$F42+その１!$I42+その１!$M42+その１!$AB42)*100,"-")</f>
        <v>2.60030205528925</v>
      </c>
      <c r="S43" s="50" t="n">
        <f aca="false">IFERROR(その１!T42/(その１!$F42+その１!$I42+その１!$M42+その１!$AB42)*100,"-")</f>
        <v>2.39805633987786</v>
      </c>
      <c r="T43" s="50" t="n">
        <f aca="false">IFERROR(その１!U42/(その１!$F42+その１!$I42+その１!$M42+その１!$AB42)*100,"-")</f>
        <v>5.44356162584543</v>
      </c>
      <c r="U43" s="50" t="n">
        <f aca="false">IFERROR(その１!V42/(その１!$F42+その１!$I42+その１!$M42+その１!$AB42)*100,"-")</f>
        <v>3.40797163306849</v>
      </c>
      <c r="V43" s="50" t="n">
        <f aca="false">IFERROR(その１!W42/(その１!$F42+その１!$I42+その１!$M42+その１!$AB42)*100,"-")</f>
        <v>2.89710420907479</v>
      </c>
      <c r="W43" s="50" t="n">
        <f aca="false">IFERROR(その１!X42/(その１!$F42+その１!$I42+その１!$M42+その１!$AB42)*100,"-")</f>
        <v>12.0900912732287</v>
      </c>
      <c r="X43" s="50" t="n">
        <f aca="false">IFERROR(その１!Y42/(その１!$F42+その１!$I42+その１!$M42+その１!$AB42)*100,"-")</f>
        <v>0.556832359314466</v>
      </c>
      <c r="Y43" s="50" t="n">
        <f aca="false">IFERROR(その１!Z42/(その１!$F42+その１!$I42+その１!$M42+その１!$AB42)*100,"-")</f>
        <v>6.17374745551251</v>
      </c>
      <c r="Z43" s="50" t="n">
        <f aca="false">IFERROR(その１!AA42/(その１!$F42+その１!$I42+その１!$M42+その１!$AB42)*100,"-")</f>
        <v>1.54310854291155</v>
      </c>
      <c r="AA43" s="50" t="n">
        <f aca="false">IFERROR(その１!AB42/(その１!$F42+その１!$I42+その１!$M42+その１!$AB42)*100,"-")</f>
        <v>11.5161862236522</v>
      </c>
      <c r="AB43" s="51" t="n">
        <f aca="false">その１!AD42/(その１!$AD42+その１!$AE42+その１!$AF42)*100</f>
        <v>0.242582059891729</v>
      </c>
      <c r="AC43" s="51" t="n">
        <f aca="false">その１!AE42/(その１!$AD42+その１!$AE42+その１!$AF42)*100</f>
        <v>30.9422325772631</v>
      </c>
      <c r="AD43" s="51" t="n">
        <f aca="false">その１!AF42/(その１!$AD42+その１!$AE42+その１!$AF42)*100</f>
        <v>68.8151853628452</v>
      </c>
      <c r="AE43" s="52" t="n">
        <f aca="false">IFERROR((その１!$E42-その１!$AC42)/その１!$AC42*100,"-")</f>
        <v>-6.28307692307692</v>
      </c>
      <c r="AF43" s="52" t="n">
        <f aca="false">IFERROR((その１!$F42-その１!$AD42)/その１!$AD42*100,"-")</f>
        <v>5.64971751412429</v>
      </c>
      <c r="AG43" s="52" t="n">
        <f aca="false">IFERROR((その１!$I42-その１!$AE42)/その１!$AE42*100,"-")</f>
        <v>-10.5682774505027</v>
      </c>
      <c r="AH43" s="52" t="n">
        <f aca="false">IFERROR((その１!$M42-その１!$AF42)/その１!$AF42*100,"-")</f>
        <v>-6.39899623588457</v>
      </c>
      <c r="AI43" s="34" t="n">
        <v>126</v>
      </c>
    </row>
    <row r="44" customFormat="false" ht="13.5" hidden="false" customHeight="false" outlineLevel="0" collapsed="false">
      <c r="A44" s="13" t="n">
        <v>127</v>
      </c>
      <c r="B44" s="14"/>
      <c r="C44" s="20" t="s">
        <v>107</v>
      </c>
      <c r="D44" s="15"/>
      <c r="E44" s="53" t="n">
        <f aca="false">IFERROR(その１!F43/(その１!$F43+その１!$I43+その１!$M43)*100,"-")</f>
        <v>0.0557043385109802</v>
      </c>
      <c r="F44" s="50" t="n">
        <f aca="false">IFERROR(その１!G43/(その１!$F43+その１!$I43+その１!$M43+その１!$AB43)*100,"-")</f>
        <v>0.0470571201042496</v>
      </c>
      <c r="G44" s="50" t="str">
        <f aca="false">IFERROR(その１!H43/(その１!$F43+その１!$I43+その１!$M43+その１!$AB43)*100,"-")</f>
        <v>-</v>
      </c>
      <c r="H44" s="50" t="n">
        <f aca="false">IFERROR(その１!I43/(その１!$F43+その１!$I43+その１!$M43)*100,"-")</f>
        <v>16.6063202999464</v>
      </c>
      <c r="I44" s="50" t="n">
        <f aca="false">IFERROR(その１!J43/(その１!$F43+その１!$I43+その１!$M43+その１!$AB43)*100,"-")</f>
        <v>0.00723955693911533</v>
      </c>
      <c r="J44" s="50" t="n">
        <f aca="false">IFERROR(その１!K43/(その１!$F43+その１!$I43+その１!$M43+その１!$AB43)*100,"-")</f>
        <v>3.7537102729313</v>
      </c>
      <c r="K44" s="50" t="n">
        <f aca="false">IFERROR(その１!L43/(その１!$F43+その１!$I43+その１!$M43+その１!$AB43)*100,"-")</f>
        <v>10.2675016289003</v>
      </c>
      <c r="L44" s="50" t="n">
        <f aca="false">IFERROR(その１!M43/(その１!$F43+その１!$I43+その１!$M43)*100,"-")</f>
        <v>83.3379753615426</v>
      </c>
      <c r="M44" s="50" t="n">
        <f aca="false">IFERROR(その１!N43/(その１!$F43+その１!$I43+その１!$M43+その１!$AB43)*100,"-")</f>
        <v>0.302251502208065</v>
      </c>
      <c r="N44" s="50" t="n">
        <f aca="false">IFERROR(その１!O43/(その１!$F43+その１!$I43+その１!$M43+その１!$AB43)*100,"-")</f>
        <v>6.40338811264751</v>
      </c>
      <c r="O44" s="50" t="n">
        <f aca="false">IFERROR(その１!P43/(その１!$F43+その１!$I43+その１!$M43+その１!$AB43)*100,"-")</f>
        <v>2.88858321870702</v>
      </c>
      <c r="P44" s="50" t="n">
        <f aca="false">IFERROR(その１!Q43/(その１!$F43+その１!$I43+その１!$M43+その１!$AB43)*100,"-")</f>
        <v>14.6130456816043</v>
      </c>
      <c r="Q44" s="50" t="n">
        <f aca="false">IFERROR(その１!R43/(その１!$F43+その１!$I43+その１!$M43+その１!$AB43)*100,"-")</f>
        <v>2.91754144646348</v>
      </c>
      <c r="R44" s="50" t="n">
        <f aca="false">IFERROR(その１!S43/(その１!$F43+その１!$I43+その１!$M43+その１!$AB43)*100,"-")</f>
        <v>4.01795410120901</v>
      </c>
      <c r="S44" s="50" t="n">
        <f aca="false">IFERROR(その１!T43/(その１!$F43+その１!$I43+その１!$M43+その１!$AB43)*100,"-")</f>
        <v>6.34004198943025</v>
      </c>
      <c r="T44" s="50" t="n">
        <f aca="false">IFERROR(その１!U43/(その１!$F43+その１!$I43+その１!$M43+その１!$AB43)*100,"-")</f>
        <v>8.40512560631289</v>
      </c>
      <c r="U44" s="50" t="n">
        <f aca="false">IFERROR(その１!V43/(その１!$F43+その１!$I43+その１!$M43+その１!$AB43)*100,"-")</f>
        <v>3.45326865995801</v>
      </c>
      <c r="V44" s="50" t="n">
        <f aca="false">IFERROR(その１!W43/(その１!$F43+その１!$I43+その１!$M43+その１!$AB43)*100,"-")</f>
        <v>4.01071454426989</v>
      </c>
      <c r="W44" s="50" t="n">
        <f aca="false">IFERROR(その１!X43/(その１!$F43+その１!$I43+その１!$M43+その１!$AB43)*100,"-")</f>
        <v>8.85035835806849</v>
      </c>
      <c r="X44" s="50" t="n">
        <f aca="false">IFERROR(その１!Y43/(その１!$F43+その１!$I43+その１!$M43+その１!$AB43)*100,"-")</f>
        <v>0.162890031130095</v>
      </c>
      <c r="Y44" s="50" t="n">
        <f aca="false">IFERROR(その１!Z43/(その１!$F43+その１!$I43+その１!$M43+その１!$AB43)*100,"-")</f>
        <v>6.20430029682184</v>
      </c>
      <c r="Z44" s="50" t="n">
        <f aca="false">IFERROR(その１!AA43/(その１!$F43+その１!$I43+その１!$M43+その１!$AB43)*100,"-")</f>
        <v>1.83160790559618</v>
      </c>
      <c r="AA44" s="50" t="n">
        <f aca="false">IFERROR(その１!AB43/(その１!$F43+その１!$I43+その１!$M43+その１!$AB43)*100,"-")</f>
        <v>15.523419966698</v>
      </c>
      <c r="AB44" s="51" t="n">
        <f aca="false">その１!AD43/(その１!$AD43+その１!$AE43+その１!$AF43)*100</f>
        <v>0.0443193653466882</v>
      </c>
      <c r="AC44" s="51" t="n">
        <f aca="false">その１!AE43/(その１!$AD43+その１!$AE43+その１!$AF43)*100</f>
        <v>16.2496953043632</v>
      </c>
      <c r="AD44" s="51" t="n">
        <f aca="false">その１!AF43/(その１!$AD43+その１!$AE43+その１!$AF43)*100</f>
        <v>83.7059853302901</v>
      </c>
      <c r="AE44" s="52" t="n">
        <f aca="false">IFERROR((その１!$E43-その１!$AC43)/その１!$AC43*100,"-")</f>
        <v>6.07026300633519</v>
      </c>
      <c r="AF44" s="52" t="n">
        <f aca="false">IFERROR((その１!$F43-その１!$AD43)/その１!$AD43*100,"-")</f>
        <v>30</v>
      </c>
      <c r="AG44" s="52" t="n">
        <f aca="false">IFERROR((その１!$I43-その１!$AE43)/その１!$AE43*100,"-")</f>
        <v>5.70025910268649</v>
      </c>
      <c r="AH44" s="52" t="n">
        <f aca="false">IFERROR((その１!$M43-その１!$AF43)/その１!$AF43*100,"-")</f>
        <v>2.97559167681474</v>
      </c>
      <c r="AI44" s="34" t="n">
        <v>127</v>
      </c>
    </row>
    <row r="45" customFormat="false" ht="13.5" hidden="false" customHeight="false" outlineLevel="0" collapsed="false">
      <c r="A45" s="13" t="n">
        <v>128</v>
      </c>
      <c r="B45" s="14"/>
      <c r="C45" s="20" t="s">
        <v>108</v>
      </c>
      <c r="D45" s="15"/>
      <c r="E45" s="53" t="n">
        <f aca="false">IFERROR(その１!F44/(その１!$F44+その１!$I44+その１!$M44)*100,"-")</f>
        <v>0.108258154059681</v>
      </c>
      <c r="F45" s="50" t="n">
        <f aca="false">IFERROR(その１!G44/(その１!$F44+その１!$I44+その１!$M44+その１!$AB44)*100,"-")</f>
        <v>0.0886323348938685</v>
      </c>
      <c r="G45" s="50" t="str">
        <f aca="false">IFERROR(その１!H44/(その１!$F44+その１!$I44+その１!$M44+その１!$AB44)*100,"-")</f>
        <v>-</v>
      </c>
      <c r="H45" s="50" t="n">
        <f aca="false">IFERROR(その１!I44/(その１!$F44+その１!$I44+その１!$M44)*100,"-")</f>
        <v>16.1221374045802</v>
      </c>
      <c r="I45" s="50" t="str">
        <f aca="false">IFERROR(その１!J44/(その１!$F44+その１!$I44+その１!$M44+その１!$AB44)*100,"-")</f>
        <v>-</v>
      </c>
      <c r="J45" s="50" t="n">
        <f aca="false">IFERROR(その１!K44/(その１!$F44+その１!$I44+その１!$M44+その１!$AB44)*100,"-")</f>
        <v>3.01122676241989</v>
      </c>
      <c r="K45" s="50" t="n">
        <f aca="false">IFERROR(その１!L44/(その１!$F44+その１!$I44+その１!$M44+その１!$AB44)*100,"-")</f>
        <v>10.1881732648516</v>
      </c>
      <c r="L45" s="50" t="n">
        <f aca="false">IFERROR(その１!M44/(その１!$F44+その１!$I44+その１!$M44)*100,"-")</f>
        <v>83.7696044413602</v>
      </c>
      <c r="M45" s="50" t="n">
        <f aca="false">IFERROR(その１!N44/(その１!$F44+その１!$I44+その１!$M44+その１!$AB44)*100,"-")</f>
        <v>0.343166219717286</v>
      </c>
      <c r="N45" s="50" t="n">
        <f aca="false">IFERROR(その１!O44/(その１!$F44+その１!$I44+その１!$M44+その１!$AB44)*100,"-")</f>
        <v>6.05199763647107</v>
      </c>
      <c r="O45" s="50" t="n">
        <f aca="false">IFERROR(その１!P44/(その１!$F44+その１!$I44+その１!$M44+その１!$AB44)*100,"-")</f>
        <v>1.93627562383528</v>
      </c>
      <c r="P45" s="50" t="n">
        <f aca="false">IFERROR(その１!Q44/(その１!$F44+その１!$I44+その１!$M44+その１!$AB44)*100,"-")</f>
        <v>16.2833507567838</v>
      </c>
      <c r="Q45" s="50" t="n">
        <f aca="false">IFERROR(その１!R44/(その１!$F44+その１!$I44+その１!$M44+その１!$AB44)*100,"-")</f>
        <v>3.48165992454888</v>
      </c>
      <c r="R45" s="50" t="n">
        <f aca="false">IFERROR(その１!S44/(その１!$F44+その１!$I44+その１!$M44+その１!$AB44)*100,"-")</f>
        <v>4.23844370710422</v>
      </c>
      <c r="S45" s="50" t="n">
        <f aca="false">IFERROR(その１!T44/(その１!$F44+その１!$I44+その１!$M44+その１!$AB44)*100,"-")</f>
        <v>6.73833007590564</v>
      </c>
      <c r="T45" s="50" t="n">
        <f aca="false">IFERROR(その１!U44/(その１!$F44+その１!$I44+その１!$M44+その１!$AB44)*100,"-")</f>
        <v>6.91332212172174</v>
      </c>
      <c r="U45" s="50" t="n">
        <f aca="false">IFERROR(その１!V44/(その１!$F44+その１!$I44+その１!$M44+その１!$AB44)*100,"-")</f>
        <v>3.08849597745557</v>
      </c>
      <c r="V45" s="50" t="n">
        <f aca="false">IFERROR(その１!W44/(その１!$F44+その１!$I44+その１!$M44+その１!$AB44)*100,"-")</f>
        <v>4.06117903731649</v>
      </c>
      <c r="W45" s="50" t="n">
        <f aca="false">IFERROR(その１!X44/(その１!$F44+その１!$I44+その１!$M44+その１!$AB44)*100,"-")</f>
        <v>8.08826871505841</v>
      </c>
      <c r="X45" s="50" t="n">
        <f aca="false">IFERROR(その１!Y44/(その１!$F44+その１!$I44+その１!$M44+その１!$AB44)*100,"-")</f>
        <v>0.156811054042998</v>
      </c>
      <c r="Y45" s="50" t="n">
        <f aca="false">IFERROR(その１!Z44/(その１!$F44+その１!$I44+その１!$M44+その１!$AB44)*100,"-")</f>
        <v>5.13840279987273</v>
      </c>
      <c r="Z45" s="50" t="n">
        <f aca="false">IFERROR(その１!AA44/(その１!$F44+その１!$I44+その１!$M44+その１!$AB44)*100,"-")</f>
        <v>2.06354256624699</v>
      </c>
      <c r="AA45" s="50" t="n">
        <f aca="false">IFERROR(その１!AB44/(その１!$F44+その１!$I44+その１!$M44+その１!$AB44)*100,"-")</f>
        <v>18.1287214217536</v>
      </c>
      <c r="AB45" s="51" t="n">
        <f aca="false">その１!AD44/(その１!$AD44+その１!$AE44+その１!$AF44)*100</f>
        <v>0.0901657183720424</v>
      </c>
      <c r="AC45" s="51" t="n">
        <f aca="false">その１!AE44/(その１!$AD44+その１!$AE44+その１!$AF44)*100</f>
        <v>14.0129963000964</v>
      </c>
      <c r="AD45" s="51" t="n">
        <f aca="false">その１!AF44/(その１!$AD44+その１!$AE44+その１!$AF44)*100</f>
        <v>85.8968379815316</v>
      </c>
      <c r="AE45" s="52" t="n">
        <f aca="false">IFERROR((その１!$E44-その１!$AC44)/その１!$AC44*100,"-")</f>
        <v>15.4726289823125</v>
      </c>
      <c r="AF45" s="52" t="n">
        <f aca="false">IFERROR((その１!$F44-その１!$AD44)/その１!$AD44*100,"-")</f>
        <v>34.4827586206897</v>
      </c>
      <c r="AG45" s="52" t="n">
        <f aca="false">IFERROR((その１!$I44-その１!$AE44)/その１!$AE44*100,"-")</f>
        <v>28.8662081207011</v>
      </c>
      <c r="AH45" s="52" t="n">
        <f aca="false">IFERROR((その１!$M44-その１!$AF44)/その１!$AF44*100,"-")</f>
        <v>9.23372063561009</v>
      </c>
      <c r="AI45" s="34" t="n">
        <v>128</v>
      </c>
    </row>
    <row r="46" customFormat="false" ht="13.5" hidden="false" customHeight="false" outlineLevel="0" collapsed="false">
      <c r="A46" s="13"/>
      <c r="B46" s="14"/>
      <c r="C46" s="14"/>
      <c r="D46" s="15"/>
      <c r="E46" s="53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1"/>
      <c r="AC46" s="51"/>
      <c r="AD46" s="51"/>
      <c r="AE46" s="52"/>
      <c r="AF46" s="52"/>
      <c r="AG46" s="52"/>
      <c r="AH46" s="52"/>
      <c r="AI46" s="34"/>
    </row>
    <row r="47" customFormat="false" ht="13.5" hidden="false" customHeight="false" outlineLevel="0" collapsed="false">
      <c r="A47" s="13" t="n">
        <v>140</v>
      </c>
      <c r="B47" s="20" t="s">
        <v>109</v>
      </c>
      <c r="D47" s="15"/>
      <c r="E47" s="53" t="n">
        <f aca="false">IFERROR(その１!F46/(その１!$F46+その１!$I46+その１!$M46)*100,"-")</f>
        <v>0.511381022997434</v>
      </c>
      <c r="F47" s="50" t="n">
        <f aca="false">IFERROR(その１!G46/(その１!$F46+その１!$I46+その１!$M46+その１!$AB46)*100,"-")</f>
        <v>0.462775669972337</v>
      </c>
      <c r="G47" s="50" t="n">
        <f aca="false">IFERROR(その１!H46/(その１!$F46+その１!$I46+その１!$M46+その１!$AB46)*100,"-")</f>
        <v>0.0123005937086563</v>
      </c>
      <c r="H47" s="50" t="n">
        <f aca="false">IFERROR(その１!I46/(その１!$F46+その１!$I46+その１!$M46)*100,"-")</f>
        <v>24.3659228397241</v>
      </c>
      <c r="I47" s="50" t="n">
        <f aca="false">IFERROR(その１!J46/(その１!$F46+その１!$I46+その１!$M46+その１!$AB46)*100,"-")</f>
        <v>0.00410019790288545</v>
      </c>
      <c r="J47" s="50" t="n">
        <f aca="false">IFERROR(その１!K46/(その１!$F46+その１!$I46+その１!$M46+その１!$AB46)*100,"-")</f>
        <v>7.21334149728294</v>
      </c>
      <c r="K47" s="50" t="n">
        <f aca="false">IFERROR(その１!L46/(その１!$F46+その１!$I46+その１!$M46+その１!$AB46)*100,"-")</f>
        <v>15.4186575405373</v>
      </c>
      <c r="L47" s="50" t="n">
        <f aca="false">IFERROR(その１!M46/(その１!$F46+その１!$I46+その１!$M46)*100,"-")</f>
        <v>75.1226961372784</v>
      </c>
      <c r="M47" s="50" t="n">
        <f aca="false">IFERROR(その１!N46/(その１!$F46+その１!$I46+その１!$M46+その１!$AB46)*100,"-")</f>
        <v>0.504050995528051</v>
      </c>
      <c r="N47" s="50" t="n">
        <f aca="false">IFERROR(その１!O46/(その１!$F46+その１!$I46+その１!$M46+その１!$AB46)*100,"-")</f>
        <v>2.25292207437212</v>
      </c>
      <c r="O47" s="50" t="n">
        <f aca="false">IFERROR(その１!P46/(その１!$F46+その１!$I46+その１!$M46+その１!$AB46)*100,"-")</f>
        <v>6.01253020479122</v>
      </c>
      <c r="P47" s="50" t="n">
        <f aca="false">IFERROR(その１!Q46/(その１!$F46+その１!$I46+その１!$M46+その１!$AB46)*100,"-")</f>
        <v>16.5005630938453</v>
      </c>
      <c r="Q47" s="50" t="n">
        <f aca="false">IFERROR(その１!R46/(その１!$F46+その１!$I46+その１!$M46+その１!$AB46)*100,"-")</f>
        <v>2.4111897134235</v>
      </c>
      <c r="R47" s="50" t="n">
        <f aca="false">IFERROR(その１!S46/(その１!$F46+その１!$I46+その１!$M46+その１!$AB46)*100,"-")</f>
        <v>2.44809149454947</v>
      </c>
      <c r="S47" s="50" t="n">
        <f aca="false">IFERROR(その１!T46/(その１!$F46+その１!$I46+その１!$M46+その１!$AB46)*100,"-")</f>
        <v>2.9529625296581</v>
      </c>
      <c r="T47" s="50" t="n">
        <f aca="false">IFERROR(その１!U46/(その１!$F46+その１!$I46+その１!$M46+その１!$AB46)*100,"-")</f>
        <v>5.25153347401568</v>
      </c>
      <c r="U47" s="50" t="n">
        <f aca="false">IFERROR(その１!V46/(その１!$F46+その１!$I46+その１!$M46+その１!$AB46)*100,"-")</f>
        <v>3.42475863501678</v>
      </c>
      <c r="V47" s="50" t="n">
        <f aca="false">IFERROR(その１!W46/(その１!$F46+その１!$I46+その１!$M46+その１!$AB46)*100,"-")</f>
        <v>4.53044533616156</v>
      </c>
      <c r="W47" s="50" t="n">
        <f aca="false">IFERROR(その１!X46/(その１!$F46+その１!$I46+その１!$M46+その１!$AB46)*100,"-")</f>
        <v>13.7318361232902</v>
      </c>
      <c r="X47" s="50" t="n">
        <f aca="false">IFERROR(その１!Y46/(その１!$F46+その１!$I46+その１!$M46+その１!$AB46)*100,"-")</f>
        <v>0.537125925277993</v>
      </c>
      <c r="Y47" s="50" t="n">
        <f aca="false">IFERROR(その１!Z46/(その１!$F46+その１!$I46+その１!$M46+その１!$AB46)*100,"-")</f>
        <v>6.21754009993549</v>
      </c>
      <c r="Z47" s="50" t="n">
        <f aca="false">IFERROR(その１!AA46/(その１!$F46+その１!$I46+その１!$M46+その１!$AB46)*100,"-")</f>
        <v>3.01391880514766</v>
      </c>
      <c r="AA47" s="50" t="n">
        <f aca="false">IFERROR(その１!AB46/(その１!$F46+その１!$I46+その１!$M46+その１!$AB46)*100,"-")</f>
        <v>7.09935599558272</v>
      </c>
      <c r="AB47" s="51" t="n">
        <f aca="false">その１!AD46/(その１!$AD46+その１!$AE46+その１!$AF46)*100</f>
        <v>0.522532711212984</v>
      </c>
      <c r="AC47" s="51" t="n">
        <f aca="false">その１!AE46/(その１!$AD46+その１!$AE46+その１!$AF46)*100</f>
        <v>24.7226312908796</v>
      </c>
      <c r="AD47" s="51" t="n">
        <f aca="false">その１!AF46/(その１!$AD46+その１!$AE46+その１!$AF46)*100</f>
        <v>74.7548359979075</v>
      </c>
      <c r="AE47" s="52" t="n">
        <f aca="false">IFERROR((その１!$E46-その１!$AC46)/その１!$AC46*100,"-")</f>
        <v>1.04627010783101</v>
      </c>
      <c r="AF47" s="52" t="n">
        <f aca="false">IFERROR((その１!$F46-その１!$AD46)/その１!$AD46*100,"-")</f>
        <v>0.578703703703704</v>
      </c>
      <c r="AG47" s="52" t="n">
        <f aca="false">IFERROR((その１!$I46-その１!$AE46)/その１!$AE46*100,"-")</f>
        <v>1.28918624704918</v>
      </c>
      <c r="AH47" s="52" t="n">
        <f aca="false">IFERROR((その１!$M46-その１!$AF46)/その１!$AF46*100,"-")</f>
        <v>3.27775350711131</v>
      </c>
      <c r="AI47" s="34" t="n">
        <v>140</v>
      </c>
    </row>
    <row r="48" customFormat="false" ht="13.5" hidden="false" customHeight="false" outlineLevel="0" collapsed="false">
      <c r="A48" s="13"/>
      <c r="B48" s="14"/>
      <c r="C48" s="14"/>
      <c r="D48" s="15"/>
      <c r="E48" s="53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1"/>
      <c r="AC48" s="51"/>
      <c r="AD48" s="51"/>
      <c r="AE48" s="52"/>
      <c r="AF48" s="52"/>
      <c r="AG48" s="52"/>
      <c r="AH48" s="52"/>
      <c r="AI48" s="34"/>
    </row>
    <row r="49" customFormat="false" ht="13.5" hidden="false" customHeight="false" outlineLevel="0" collapsed="false">
      <c r="A49" s="13" t="n">
        <v>141</v>
      </c>
      <c r="B49" s="14"/>
      <c r="C49" s="20" t="s">
        <v>110</v>
      </c>
      <c r="D49" s="15"/>
      <c r="E49" s="53" t="n">
        <f aca="false">IFERROR(その１!F48/(その１!$F48+その１!$I48+その１!$M48)*100,"-")</f>
        <v>0.19533189869227</v>
      </c>
      <c r="F49" s="50" t="n">
        <f aca="false">IFERROR(その１!G48/(その１!$F48+その１!$I48+その１!$M48+その１!$AB48)*100,"-")</f>
        <v>0.152125960295124</v>
      </c>
      <c r="G49" s="50" t="n">
        <f aca="false">IFERROR(その１!H48/(その１!$F48+その１!$I48+その１!$M48+その１!$AB48)*100,"-")</f>
        <v>0.0273826728531224</v>
      </c>
      <c r="H49" s="50" t="n">
        <f aca="false">IFERROR(その１!I48/(その１!$F48+その１!$I48+その１!$M48)*100,"-")</f>
        <v>25.6563482867075</v>
      </c>
      <c r="I49" s="50" t="n">
        <f aca="false">IFERROR(その１!J48/(その１!$F48+その１!$I48+その１!$M48+その１!$AB48)*100,"-")</f>
        <v>0.00608503841180498</v>
      </c>
      <c r="J49" s="50" t="n">
        <f aca="false">IFERROR(その１!K48/(その１!$F48+その１!$I48+その１!$M48+その１!$AB48)*100,"-")</f>
        <v>6.88065718414848</v>
      </c>
      <c r="K49" s="50" t="n">
        <f aca="false">IFERROR(その１!L48/(その１!$F48+その１!$I48+その１!$M48+その１!$AB48)*100,"-")</f>
        <v>16.691260363581</v>
      </c>
      <c r="L49" s="50" t="n">
        <f aca="false">IFERROR(その１!M48/(その１!$F48+その１!$I48+その１!$M48)*100,"-")</f>
        <v>74.1483198146002</v>
      </c>
      <c r="M49" s="50" t="n">
        <f aca="false">IFERROR(その１!N48/(その１!$F48+その１!$I48+その１!$M48+その１!$AB48)*100,"-")</f>
        <v>0.471590476914886</v>
      </c>
      <c r="N49" s="50" t="n">
        <f aca="false">IFERROR(その１!O48/(その１!$F48+その１!$I48+その１!$M48+その１!$AB48)*100,"-")</f>
        <v>2.05674298319008</v>
      </c>
      <c r="O49" s="50" t="n">
        <f aca="false">IFERROR(その１!P48/(その１!$F48+その１!$I48+その１!$M48+その１!$AB48)*100,"-")</f>
        <v>6.31779113105652</v>
      </c>
      <c r="P49" s="50" t="n">
        <f aca="false">IFERROR(その１!Q48/(その１!$F48+その１!$I48+その１!$M48+その１!$AB48)*100,"-")</f>
        <v>15.9032478892523</v>
      </c>
      <c r="Q49" s="50" t="n">
        <f aca="false">IFERROR(その１!R48/(その１!$F48+その１!$I48+その１!$M48+その１!$AB48)*100,"-")</f>
        <v>2.53441849851677</v>
      </c>
      <c r="R49" s="50" t="n">
        <f aca="false">IFERROR(その１!S48/(その１!$F48+その１!$I48+その１!$M48+その１!$AB48)*100,"-")</f>
        <v>2.41880276869248</v>
      </c>
      <c r="S49" s="50" t="n">
        <f aca="false">IFERROR(その１!T48/(その１!$F48+その１!$I48+その１!$M48+その１!$AB48)*100,"-")</f>
        <v>3.16726249334449</v>
      </c>
      <c r="T49" s="50" t="n">
        <f aca="false">IFERROR(その１!U48/(その１!$F48+その１!$I48+その１!$M48+その１!$AB48)*100,"-")</f>
        <v>5.97246520118658</v>
      </c>
      <c r="U49" s="50" t="n">
        <f aca="false">IFERROR(その１!V48/(その１!$F48+その１!$I48+その１!$M48+その１!$AB48)*100,"-")</f>
        <v>3.20073020460942</v>
      </c>
      <c r="V49" s="50" t="n">
        <f aca="false">IFERROR(その１!W48/(その１!$F48+その１!$I48+その１!$M48+その１!$AB48)*100,"-")</f>
        <v>3.83053168023123</v>
      </c>
      <c r="W49" s="50" t="n">
        <f aca="false">IFERROR(その１!X48/(その１!$F48+その１!$I48+その１!$M48+その１!$AB48)*100,"-")</f>
        <v>11.8582186050049</v>
      </c>
      <c r="X49" s="50" t="n">
        <f aca="false">IFERROR(その１!Y48/(その１!$F48+その１!$I48+その１!$M48+その１!$AB48)*100,"-")</f>
        <v>0.401612535179128</v>
      </c>
      <c r="Y49" s="50" t="n">
        <f aca="false">IFERROR(その１!Z48/(その１!$F48+その１!$I48+その１!$M48+その１!$AB48)*100,"-")</f>
        <v>6.82893435764813</v>
      </c>
      <c r="Z49" s="50" t="n">
        <f aca="false">IFERROR(その１!AA48/(その１!$F48+その１!$I48+その１!$M48+その１!$AB48)*100,"-")</f>
        <v>3.1794325701681</v>
      </c>
      <c r="AA49" s="50" t="n">
        <f aca="false">IFERROR(その１!AB48/(その１!$F48+その１!$I48+その１!$M48+その１!$AB48)*100,"-")</f>
        <v>8.10070738571537</v>
      </c>
      <c r="AB49" s="51" t="n">
        <f aca="false">その１!AD48/(その１!$AD48+その１!$AE48+その１!$AF48)*100</f>
        <v>0.199573325992705</v>
      </c>
      <c r="AC49" s="51" t="n">
        <f aca="false">その１!AE48/(その１!$AD48+その１!$AE48+その１!$AF48)*100</f>
        <v>25.972059734361</v>
      </c>
      <c r="AD49" s="51" t="n">
        <f aca="false">その１!AF48/(その１!$AD48+その１!$AE48+その１!$AF48)*100</f>
        <v>73.8283669396463</v>
      </c>
      <c r="AE49" s="52" t="n">
        <f aca="false">IFERROR((その１!$E48-その１!$AC48)/その１!$AC48*100,"-")</f>
        <v>1.64525057599233</v>
      </c>
      <c r="AF49" s="52" t="n">
        <f aca="false">IFERROR((その１!$F48-その１!$AD48)/その１!$AD48*100,"-")</f>
        <v>1.72413793103448</v>
      </c>
      <c r="AG49" s="52" t="n">
        <f aca="false">IFERROR((その１!$I48-その１!$AE48)/その１!$AE48*100,"-")</f>
        <v>2.66958134605193</v>
      </c>
      <c r="AH49" s="52" t="n">
        <f aca="false">IFERROR((その１!$M48-その１!$AF48)/その１!$AF48*100,"-")</f>
        <v>4.38338926174497</v>
      </c>
      <c r="AI49" s="34" t="n">
        <v>141</v>
      </c>
    </row>
    <row r="50" customFormat="false" ht="13.5" hidden="false" customHeight="false" outlineLevel="0" collapsed="false">
      <c r="A50" s="13" t="n">
        <v>142</v>
      </c>
      <c r="B50" s="14"/>
      <c r="C50" s="20" t="s">
        <v>111</v>
      </c>
      <c r="D50" s="15"/>
      <c r="E50" s="53" t="n">
        <f aca="false">IFERROR(その１!F49/(その１!$F49+その１!$I49+その１!$M49)*100,"-")</f>
        <v>0.748680275385881</v>
      </c>
      <c r="F50" s="50" t="n">
        <f aca="false">IFERROR(その１!G49/(その１!$F49+その１!$I49+その１!$M49+その１!$AB49)*100,"-")</f>
        <v>0.68946344175702</v>
      </c>
      <c r="G50" s="50" t="n">
        <f aca="false">IFERROR(その１!H49/(その１!$F49+その１!$I49+その１!$M49+その１!$AB49)*100,"-")</f>
        <v>0.00185339634880919</v>
      </c>
      <c r="H50" s="50" t="n">
        <f aca="false">IFERROR(その１!I49/(その１!$F49+その１!$I49+その１!$M49)*100,"-")</f>
        <v>26.9484755424419</v>
      </c>
      <c r="I50" s="50" t="n">
        <f aca="false">IFERROR(その１!J49/(その１!$F49+その１!$I49+その１!$M49+その１!$AB49)*100,"-")</f>
        <v>0.00370679269761839</v>
      </c>
      <c r="J50" s="50" t="n">
        <f aca="false">IFERROR(その１!K49/(その１!$F49+その１!$I49+その１!$M49+その１!$AB49)*100,"-")</f>
        <v>8.86294134000556</v>
      </c>
      <c r="K50" s="50" t="n">
        <f aca="false">IFERROR(その１!L49/(その１!$F49+その１!$I49+その１!$M49+その１!$AB49)*100,"-")</f>
        <v>16.017051246409</v>
      </c>
      <c r="L50" s="50" t="n">
        <f aca="false">IFERROR(その１!M49/(その１!$F49+その１!$I49+その１!$M49)*100,"-")</f>
        <v>72.3028441821722</v>
      </c>
      <c r="M50" s="50" t="n">
        <f aca="false">IFERROR(その１!N49/(その１!$F49+その１!$I49+その１!$M49+その１!$AB49)*100,"-")</f>
        <v>0.509683995922528</v>
      </c>
      <c r="N50" s="50" t="n">
        <f aca="false">IFERROR(その１!O49/(その１!$F49+その１!$I49+その１!$M49+その１!$AB49)*100,"-")</f>
        <v>1.7329255861366</v>
      </c>
      <c r="O50" s="50" t="n">
        <f aca="false">IFERROR(その１!P49/(その１!$F49+その１!$I49+その１!$M49+その１!$AB49)*100,"-")</f>
        <v>6.65554628857381</v>
      </c>
      <c r="P50" s="50" t="n">
        <f aca="false">IFERROR(その１!Q49/(その１!$F49+その１!$I49+その１!$M49+その１!$AB49)*100,"-")</f>
        <v>16.0429987952924</v>
      </c>
      <c r="Q50" s="50" t="n">
        <f aca="false">IFERROR(その１!R49/(その１!$F49+その１!$I49+その１!$M49+その１!$AB49)*100,"-")</f>
        <v>1.81818181818182</v>
      </c>
      <c r="R50" s="50" t="n">
        <f aca="false">IFERROR(その１!S49/(その１!$F49+その１!$I49+その１!$M49+その１!$AB49)*100,"-")</f>
        <v>2.19071448429247</v>
      </c>
      <c r="S50" s="50" t="n">
        <f aca="false">IFERROR(その１!T49/(その１!$F49+その１!$I49+その１!$M49+その１!$AB49)*100,"-")</f>
        <v>2.27967750903531</v>
      </c>
      <c r="T50" s="50" t="n">
        <f aca="false">IFERROR(その１!U49/(その１!$F49+その１!$I49+その１!$M49+その１!$AB49)*100,"-")</f>
        <v>5.34890186266333</v>
      </c>
      <c r="U50" s="50" t="n">
        <f aca="false">IFERROR(その１!V49/(その１!$F49+その１!$I49+その１!$M49+その１!$AB49)*100,"-")</f>
        <v>3.64563061810768</v>
      </c>
      <c r="V50" s="50" t="n">
        <f aca="false">IFERROR(その１!W49/(その１!$F49+その１!$I49+その１!$M49+その１!$AB49)*100,"-")</f>
        <v>3.5474006116208</v>
      </c>
      <c r="W50" s="50" t="n">
        <f aca="false">IFERROR(その１!X49/(その１!$F49+その１!$I49+その１!$M49+その１!$AB49)*100,"-")</f>
        <v>14.3508479288296</v>
      </c>
      <c r="X50" s="50" t="n">
        <f aca="false">IFERROR(その１!Y49/(その１!$F49+その１!$I49+その１!$M49+その１!$AB49)*100,"-")</f>
        <v>0.613474191455843</v>
      </c>
      <c r="Y50" s="50" t="n">
        <f aca="false">IFERROR(その１!Z49/(その１!$F49+その１!$I49+その１!$M49+その１!$AB49)*100,"-")</f>
        <v>6.06616624965249</v>
      </c>
      <c r="Z50" s="50" t="n">
        <f aca="false">IFERROR(その１!AA49/(その１!$F49+その１!$I49+その１!$M49+その１!$AB49)*100,"-")</f>
        <v>1.96089333704013</v>
      </c>
      <c r="AA50" s="50" t="n">
        <f aca="false">IFERROR(その１!AB49/(その１!$F49+その１!$I49+その１!$M49+その１!$AB49)*100,"-")</f>
        <v>7.6619405059772</v>
      </c>
      <c r="AB50" s="51" t="n">
        <f aca="false">その１!AD49/(その１!$AD49+その１!$AE49+その１!$AF49)*100</f>
        <v>0.838256094517015</v>
      </c>
      <c r="AC50" s="51" t="n">
        <f aca="false">その１!AE49/(その１!$AD49+その１!$AE49+その１!$AF49)*100</f>
        <v>27.3691654879774</v>
      </c>
      <c r="AD50" s="51" t="n">
        <f aca="false">その１!AF49/(その１!$AD49+その１!$AE49+その１!$AF49)*100</f>
        <v>71.7925784175056</v>
      </c>
      <c r="AE50" s="52" t="n">
        <f aca="false">IFERROR((その１!$E49-その１!$AC49)/その１!$AC49*100,"-")</f>
        <v>2.00975572865462</v>
      </c>
      <c r="AF50" s="52" t="n">
        <f aca="false">IFERROR((その１!$F49-その１!$AD49)/その１!$AD49*100,"-")</f>
        <v>-7.44416873449131</v>
      </c>
      <c r="AG50" s="52" t="n">
        <f aca="false">IFERROR((その１!$I49-その１!$AE49)/その１!$AE49*100,"-")</f>
        <v>2.03678370573035</v>
      </c>
      <c r="AH50" s="52" t="n">
        <f aca="false">IFERROR((その１!$M49-その１!$AF49)/その１!$AF49*100,"-")</f>
        <v>4.36621758655657</v>
      </c>
      <c r="AI50" s="34" t="n">
        <v>142</v>
      </c>
    </row>
    <row r="51" customFormat="false" ht="13.5" hidden="false" customHeight="false" outlineLevel="0" collapsed="false">
      <c r="A51" s="13" t="n">
        <v>143</v>
      </c>
      <c r="B51" s="14"/>
      <c r="C51" s="20" t="s">
        <v>112</v>
      </c>
      <c r="D51" s="15"/>
      <c r="E51" s="53" t="n">
        <f aca="false">IFERROR(その１!F50/(その１!$F50+その１!$I50+その１!$M50)*100,"-")</f>
        <v>0.598561151079137</v>
      </c>
      <c r="F51" s="50" t="n">
        <f aca="false">IFERROR(その１!G50/(その１!$F50+その１!$I50+その１!$M50+その１!$AB50)*100,"-")</f>
        <v>0.554822376040292</v>
      </c>
      <c r="G51" s="50" t="n">
        <f aca="false">IFERROR(その１!H50/(その１!$F50+その１!$I50+その１!$M50+その１!$AB50)*100,"-")</f>
        <v>0.00538662501009992</v>
      </c>
      <c r="H51" s="50" t="n">
        <f aca="false">IFERROR(その１!I50/(その１!$F50+その１!$I50+その１!$M50)*100,"-")</f>
        <v>23.6258992805755</v>
      </c>
      <c r="I51" s="50" t="n">
        <f aca="false">IFERROR(その１!J50/(その１!$F50+その１!$I50+その１!$M50+その１!$AB50)*100,"-")</f>
        <v>0.00269331250504996</v>
      </c>
      <c r="J51" s="50" t="n">
        <f aca="false">IFERROR(その１!K50/(その１!$F50+その１!$I50+その１!$M50+その１!$AB50)*100,"-")</f>
        <v>6.9325863879986</v>
      </c>
      <c r="K51" s="50" t="n">
        <f aca="false">IFERROR(その１!L50/(その１!$F50+その１!$I50+その１!$M50+その１!$AB50)*100,"-")</f>
        <v>15.1768159659565</v>
      </c>
      <c r="L51" s="50" t="n">
        <f aca="false">IFERROR(その１!M50/(その１!$F50+その１!$I50+その１!$M50)*100,"-")</f>
        <v>75.7755395683453</v>
      </c>
      <c r="M51" s="50" t="n">
        <f aca="false">IFERROR(その１!N50/(その１!$F50+その１!$I50+その１!$M50+その１!$AB50)*100,"-")</f>
        <v>0.530582563494842</v>
      </c>
      <c r="N51" s="50" t="n">
        <f aca="false">IFERROR(その１!O50/(その１!$F50+その１!$I50+その１!$M50+その１!$AB50)*100,"-")</f>
        <v>2.43744781707021</v>
      </c>
      <c r="O51" s="50" t="n">
        <f aca="false">IFERROR(その１!P50/(その１!$F50+その１!$I50+その１!$M50+その１!$AB50)*100,"-")</f>
        <v>5.34353201001912</v>
      </c>
      <c r="P51" s="50" t="n">
        <f aca="false">IFERROR(その１!Q50/(その１!$F50+その１!$I50+その１!$M50+その１!$AB50)*100,"-")</f>
        <v>17.0809879070269</v>
      </c>
      <c r="Q51" s="50" t="n">
        <f aca="false">IFERROR(その１!R50/(その１!$F50+その１!$I50+その１!$M50+その１!$AB50)*100,"-")</f>
        <v>2.76064531767621</v>
      </c>
      <c r="R51" s="50" t="n">
        <f aca="false">IFERROR(その１!S50/(その１!$F50+その１!$I50+その１!$M50+その１!$AB50)*100,"-")</f>
        <v>2.54248700476716</v>
      </c>
      <c r="S51" s="50" t="n">
        <f aca="false">IFERROR(その１!T50/(その１!$F50+その１!$I50+その１!$M50+その１!$AB50)*100,"-")</f>
        <v>2.96533706806001</v>
      </c>
      <c r="T51" s="50" t="n">
        <f aca="false">IFERROR(その１!U50/(その１!$F50+その１!$I50+その１!$M50+その１!$AB50)*100,"-")</f>
        <v>4.84526919658488</v>
      </c>
      <c r="U51" s="50" t="n">
        <f aca="false">IFERROR(その１!V50/(その１!$F50+その１!$I50+その１!$M50+その１!$AB50)*100,"-")</f>
        <v>3.6278919443023</v>
      </c>
      <c r="V51" s="50" t="n">
        <f aca="false">IFERROR(その１!W50/(その１!$F50+その１!$I50+その１!$M50+その１!$AB50)*100,"-")</f>
        <v>5.22771957230197</v>
      </c>
      <c r="W51" s="50" t="n">
        <f aca="false">IFERROR(その１!X50/(その１!$F50+その１!$I50+その１!$M50+その１!$AB50)*100,"-")</f>
        <v>13.9405855261386</v>
      </c>
      <c r="X51" s="50" t="n">
        <f aca="false">IFERROR(その１!Y50/(その１!$F50+その１!$I50+その１!$M50+その１!$AB50)*100,"-")</f>
        <v>0.581755501090792</v>
      </c>
      <c r="Y51" s="50" t="n">
        <f aca="false">IFERROR(その１!Z50/(その１!$F50+その１!$I50+その１!$M50+その１!$AB50)*100,"-")</f>
        <v>6.16499232405936</v>
      </c>
      <c r="Z51" s="50" t="n">
        <f aca="false">IFERROR(その１!AA50/(その１!$F50+その１!$I50+その１!$M50+その１!$AB50)*100,"-")</f>
        <v>2.87107113038326</v>
      </c>
      <c r="AA51" s="50" t="n">
        <f aca="false">IFERROR(その１!AB50/(その１!$F50+その１!$I50+その１!$M50+その１!$AB50)*100,"-")</f>
        <v>6.40739044951386</v>
      </c>
      <c r="AB51" s="51" t="n">
        <f aca="false">その１!AD50/(その１!$AD50+その１!$AE50+その１!$AF50)*100</f>
        <v>0.551983323057048</v>
      </c>
      <c r="AC51" s="51" t="n">
        <f aca="false">その１!AE50/(その１!$AD50+その１!$AE50+その１!$AF50)*100</f>
        <v>24.1962476878358</v>
      </c>
      <c r="AD51" s="51" t="n">
        <f aca="false">その１!AF50/(その１!$AD50+その１!$AE50+その１!$AF50)*100</f>
        <v>75.2517689891071</v>
      </c>
      <c r="AE51" s="52" t="n">
        <f aca="false">IFERROR((その１!$E50-その１!$AC50)/その１!$AC50*100,"-")</f>
        <v>0.476280680864882</v>
      </c>
      <c r="AF51" s="52" t="n">
        <f aca="false">IFERROR((その１!$F50-その１!$AD50)/その１!$AD50*100,"-")</f>
        <v>10.6382978723404</v>
      </c>
      <c r="AG51" s="52" t="n">
        <f aca="false">IFERROR((その１!$I50-その１!$AE50)/その１!$AE50*100,"-")</f>
        <v>-0.376167940783886</v>
      </c>
      <c r="AH51" s="52" t="n">
        <f aca="false">IFERROR((その１!$M50-その１!$AF50)/その１!$AF50*100,"-")</f>
        <v>2.73897776043699</v>
      </c>
      <c r="AI51" s="34" t="n">
        <v>143</v>
      </c>
    </row>
    <row r="52" customFormat="false" ht="13.5" hidden="false" customHeight="false" outlineLevel="0" collapsed="false">
      <c r="A52" s="13" t="n">
        <v>144</v>
      </c>
      <c r="B52" s="14"/>
      <c r="C52" s="20" t="s">
        <v>88</v>
      </c>
      <c r="D52" s="15"/>
      <c r="E52" s="53" t="n">
        <f aca="false">IFERROR(その１!F51/(その１!$F51+その１!$I51+その１!$M51)*100,"-")</f>
        <v>0.309586442619137</v>
      </c>
      <c r="F52" s="50" t="n">
        <f aca="false">IFERROR(その１!G51/(その１!$F51+その１!$I51+その１!$M51+その１!$AB51)*100,"-")</f>
        <v>0.261431378426083</v>
      </c>
      <c r="G52" s="50" t="n">
        <f aca="false">IFERROR(その１!H51/(その１!$F51+その１!$I51+その１!$M51+その１!$AB51)*100,"-")</f>
        <v>0.0266426882472441</v>
      </c>
      <c r="H52" s="50" t="n">
        <f aca="false">IFERROR(その１!I51/(その１!$F51+その１!$I51+その１!$M51)*100,"-")</f>
        <v>25.4505109071062</v>
      </c>
      <c r="I52" s="50" t="n">
        <f aca="false">IFERROR(その１!J51/(その１!$F51+その１!$I51+その１!$M51+その１!$AB51)*100,"-")</f>
        <v>0.00333033603090552</v>
      </c>
      <c r="J52" s="50" t="n">
        <f aca="false">IFERROR(その１!K51/(その１!$F51+その１!$I51+その１!$M51+その１!$AB51)*100,"-")</f>
        <v>7.53322010190828</v>
      </c>
      <c r="K52" s="50" t="n">
        <f aca="false">IFERROR(その１!L51/(その１!$F51+その１!$I51+その１!$M51+その１!$AB51)*100,"-")</f>
        <v>16.14546907783</v>
      </c>
      <c r="L52" s="50" t="n">
        <f aca="false">IFERROR(その１!M51/(その１!$F51+その１!$I51+その１!$M51)*100,"-")</f>
        <v>74.2399026502747</v>
      </c>
      <c r="M52" s="50" t="n">
        <f aca="false">IFERROR(その１!N51/(その１!$F51+その１!$I51+その１!$M51+その１!$AB51)*100,"-")</f>
        <v>0.53118859692943</v>
      </c>
      <c r="N52" s="50" t="n">
        <f aca="false">IFERROR(その１!O51/(その１!$F51+その１!$I51+その１!$M51+その１!$AB51)*100,"-")</f>
        <v>2.17637459619676</v>
      </c>
      <c r="O52" s="50" t="n">
        <f aca="false">IFERROR(その１!P51/(その１!$F51+その１!$I51+その１!$M51+その１!$AB51)*100,"-")</f>
        <v>6.99870116894795</v>
      </c>
      <c r="P52" s="50" t="n">
        <f aca="false">IFERROR(その１!Q51/(その１!$F51+その１!$I51+その１!$M51+その１!$AB51)*100,"-")</f>
        <v>16.3835881040397</v>
      </c>
      <c r="Q52" s="50" t="n">
        <f aca="false">IFERROR(その１!R51/(その１!$F51+その１!$I51+その１!$M51+その１!$AB51)*100,"-")</f>
        <v>2.47610483897825</v>
      </c>
      <c r="R52" s="50" t="n">
        <f aca="false">IFERROR(その１!S51/(その１!$F51+その１!$I51+その１!$M51+その１!$AB51)*100,"-")</f>
        <v>2.48609584707097</v>
      </c>
      <c r="S52" s="50" t="n">
        <f aca="false">IFERROR(その１!T51/(その１!$F51+その１!$I51+その１!$M51+その１!$AB51)*100,"-")</f>
        <v>2.84244180237786</v>
      </c>
      <c r="T52" s="50" t="n">
        <f aca="false">IFERROR(その１!U51/(その１!$F51+その１!$I51+その１!$M51+その１!$AB51)*100,"-")</f>
        <v>5.428447730376</v>
      </c>
      <c r="U52" s="50" t="n">
        <f aca="false">IFERROR(その１!V51/(その１!$F51+その１!$I51+その１!$M51+その１!$AB51)*100,"-")</f>
        <v>3.31035401472009</v>
      </c>
      <c r="V52" s="50" t="n">
        <f aca="false">IFERROR(その１!W51/(その１!$F51+その１!$I51+その１!$M51+その１!$AB51)*100,"-")</f>
        <v>4.06300995770473</v>
      </c>
      <c r="W52" s="50" t="n">
        <f aca="false">IFERROR(その１!X51/(その１!$F51+その１!$I51+その１!$M51+その１!$AB51)*100,"-")</f>
        <v>13.3729643321011</v>
      </c>
      <c r="X52" s="50" t="n">
        <f aca="false">IFERROR(その１!Y51/(その１!$F51+その１!$I51+その１!$M51+その１!$AB51)*100,"-")</f>
        <v>0.4828987244813</v>
      </c>
      <c r="Y52" s="50" t="n">
        <f aca="false">IFERROR(その１!Z51/(その１!$F51+その１!$I51+その１!$M51+その１!$AB51)*100,"-")</f>
        <v>6.11782728877344</v>
      </c>
      <c r="Z52" s="50" t="n">
        <f aca="false">IFERROR(その１!AA51/(その１!$F51+その１!$I51+その１!$M51+その１!$AB51)*100,"-")</f>
        <v>2.4111632863756</v>
      </c>
      <c r="AA52" s="50" t="n">
        <f aca="false">IFERROR(その１!AB51/(その１!$F51+その１!$I51+その１!$M51+その１!$AB51)*100,"-")</f>
        <v>6.94874612848436</v>
      </c>
      <c r="AB52" s="51" t="n">
        <f aca="false">その１!AD51/(その１!$AD51+その１!$AE51+その１!$AF51)*100</f>
        <v>0.345739656149632</v>
      </c>
      <c r="AC52" s="51" t="n">
        <f aca="false">その１!AE51/(その１!$AD51+その１!$AE51+その１!$AF51)*100</f>
        <v>26.1628566030606</v>
      </c>
      <c r="AD52" s="51" t="n">
        <f aca="false">その１!AF51/(その１!$AD51+その１!$AE51+その１!$AF51)*100</f>
        <v>73.4914037407897</v>
      </c>
      <c r="AE52" s="52" t="n">
        <f aca="false">IFERROR((その１!$E51-その１!$AC51)/その１!$AC51*100,"-")</f>
        <v>3.62535157800286</v>
      </c>
      <c r="AF52" s="52" t="n">
        <f aca="false">IFERROR((その１!$F51-その１!$AD51)/その１!$AD51*100,"-")</f>
        <v>-5.46448087431694</v>
      </c>
      <c r="AG52" s="52" t="n">
        <f aca="false">IFERROR((その１!$I51-その１!$AE51)/その１!$AE51*100,"-")</f>
        <v>2.70075101097631</v>
      </c>
      <c r="AH52" s="52" t="n">
        <f aca="false">IFERROR((その１!$M51-その１!$AF51)/その１!$AF51*100,"-")</f>
        <v>6.65055656957762</v>
      </c>
      <c r="AI52" s="34" t="n">
        <v>144</v>
      </c>
    </row>
    <row r="53" customFormat="false" ht="13.5" hidden="false" customHeight="false" outlineLevel="0" collapsed="false">
      <c r="A53" s="13" t="n">
        <v>145</v>
      </c>
      <c r="B53" s="14"/>
      <c r="C53" s="20" t="s">
        <v>113</v>
      </c>
      <c r="D53" s="15"/>
      <c r="E53" s="53" t="n">
        <f aca="false">IFERROR(その１!F52/(その１!$F52+その１!$I52+その１!$M52)*100,"-")</f>
        <v>0.771416971173366</v>
      </c>
      <c r="F53" s="50" t="n">
        <f aca="false">IFERROR(その１!G52/(その１!$F52+その１!$I52+その１!$M52+その１!$AB52)*100,"-")</f>
        <v>0.710986473111185</v>
      </c>
      <c r="G53" s="50" t="n">
        <f aca="false">IFERROR(その１!H52/(その１!$F52+その１!$I52+その１!$M52+その１!$AB52)*100,"-")</f>
        <v>0.00989772352358958</v>
      </c>
      <c r="H53" s="50" t="n">
        <f aca="false">IFERROR(その１!I52/(その１!$F52+その１!$I52+その１!$M52)*100,"-")</f>
        <v>21.3772529082596</v>
      </c>
      <c r="I53" s="50" t="n">
        <f aca="false">IFERROR(その１!J52/(その１!$F52+その１!$I52+その１!$M52+その１!$AB52)*100,"-")</f>
        <v>0.00659848234905972</v>
      </c>
      <c r="J53" s="50" t="n">
        <f aca="false">IFERROR(その１!K52/(その１!$F52+その１!$I52+その１!$M52+その１!$AB52)*100,"-")</f>
        <v>6.22896733751237</v>
      </c>
      <c r="K53" s="50" t="n">
        <f aca="false">IFERROR(その１!L52/(その１!$F52+その１!$I52+その１!$M52+その１!$AB52)*100,"-")</f>
        <v>13.7413394919169</v>
      </c>
      <c r="L53" s="50" t="n">
        <f aca="false">IFERROR(その１!M52/(その１!$F52+その１!$I52+その１!$M52)*100,"-")</f>
        <v>77.851330120567</v>
      </c>
      <c r="M53" s="50" t="n">
        <f aca="false">IFERROR(その１!N52/(その１!$F52+その１!$I52+その１!$M52+その１!$AB52)*100,"-")</f>
        <v>0.516331243813923</v>
      </c>
      <c r="N53" s="50" t="n">
        <f aca="false">IFERROR(その１!O52/(その１!$F52+その１!$I52+その１!$M52+その１!$AB52)*100,"-")</f>
        <v>2.29792147806005</v>
      </c>
      <c r="O53" s="50" t="n">
        <f aca="false">IFERROR(その１!P52/(その１!$F52+その１!$I52+その１!$M52+その１!$AB52)*100,"-")</f>
        <v>5.87924777301221</v>
      </c>
      <c r="P53" s="50" t="n">
        <f aca="false">IFERROR(その１!Q52/(その１!$F52+その１!$I52+その１!$M52+その１!$AB52)*100,"-")</f>
        <v>17.0620257340812</v>
      </c>
      <c r="Q53" s="50" t="n">
        <f aca="false">IFERROR(その１!R52/(その１!$F52+その１!$I52+その１!$M52+その１!$AB52)*100,"-")</f>
        <v>2.26987792807654</v>
      </c>
      <c r="R53" s="50" t="n">
        <f aca="false">IFERROR(その１!S52/(その１!$F52+その１!$I52+その１!$M52+その１!$AB52)*100,"-")</f>
        <v>2.4084460574068</v>
      </c>
      <c r="S53" s="50" t="n">
        <f aca="false">IFERROR(その１!T52/(その１!$F52+その１!$I52+その１!$M52+その１!$AB52)*100,"-")</f>
        <v>3.2596502804355</v>
      </c>
      <c r="T53" s="50" t="n">
        <f aca="false">IFERROR(その１!U52/(その１!$F52+その１!$I52+その１!$M52+その１!$AB52)*100,"-")</f>
        <v>4.75255691191026</v>
      </c>
      <c r="U53" s="50" t="n">
        <f aca="false">IFERROR(その１!V52/(その１!$F52+その１!$I52+その１!$M52+その１!$AB52)*100,"-")</f>
        <v>3.64731111844276</v>
      </c>
      <c r="V53" s="50" t="n">
        <f aca="false">IFERROR(その１!W52/(その１!$F52+その１!$I52+その１!$M52+その１!$AB52)*100,"-")</f>
        <v>5.73738040250742</v>
      </c>
      <c r="W53" s="50" t="n">
        <f aca="false">IFERROR(その１!X52/(その１!$F52+その１!$I52+その１!$M52+その１!$AB52)*100,"-")</f>
        <v>15.3249752556912</v>
      </c>
      <c r="X53" s="50" t="n">
        <f aca="false">IFERROR(その１!Y52/(その１!$F52+その１!$I52+その１!$M52+その１!$AB52)*100,"-")</f>
        <v>0.648300890795117</v>
      </c>
      <c r="Y53" s="50" t="n">
        <f aca="false">IFERROR(その１!Z52/(その１!$F52+その１!$I52+その１!$M52+その１!$AB52)*100,"-")</f>
        <v>6.07885186407126</v>
      </c>
      <c r="Z53" s="50" t="n">
        <f aca="false">IFERROR(その１!AA52/(その１!$F52+その１!$I52+その１!$M52+その１!$AB52)*100,"-")</f>
        <v>2.86869020125371</v>
      </c>
      <c r="AA53" s="50" t="n">
        <f aca="false">IFERROR(その１!AB52/(その１!$F52+その１!$I52+その１!$M52+その１!$AB52)*100,"-")</f>
        <v>6.55064335202903</v>
      </c>
      <c r="AB53" s="51" t="n">
        <f aca="false">その１!AD52/(その１!$AD52+その１!$AE52+その１!$AF52)*100</f>
        <v>0.752425137072965</v>
      </c>
      <c r="AC53" s="51" t="n">
        <f aca="false">その１!AE52/(その１!$AD52+その１!$AE52+その１!$AF52)*100</f>
        <v>20.991986503585</v>
      </c>
      <c r="AD53" s="51" t="n">
        <f aca="false">その１!AF52/(その１!$AD52+その１!$AE52+その１!$AF52)*100</f>
        <v>78.2555883593421</v>
      </c>
      <c r="AE53" s="52" t="n">
        <f aca="false">IFERROR((その１!$E52-その１!$AC52)/その１!$AC52*100,"-")</f>
        <v>-5.42606633592312</v>
      </c>
      <c r="AF53" s="52" t="n">
        <f aca="false">IFERROR((その１!$F52-その１!$AD52)/その１!$AD52*100,"-")</f>
        <v>-2.01793721973094</v>
      </c>
      <c r="AG53" s="52" t="n">
        <f aca="false">IFERROR((その１!$I52-その１!$AE52)/その１!$AE52*100,"-")</f>
        <v>-2.67620348790485</v>
      </c>
      <c r="AH53" s="52" t="n">
        <f aca="false">IFERROR((その１!$M52-その１!$AF52)/その１!$AF52*100,"-")</f>
        <v>-4.92389945242099</v>
      </c>
      <c r="AI53" s="34" t="n">
        <v>145</v>
      </c>
    </row>
    <row r="54" customFormat="false" ht="13.5" hidden="false" customHeight="false" outlineLevel="0" collapsed="false">
      <c r="A54" s="13"/>
      <c r="B54" s="14"/>
      <c r="C54" s="14"/>
      <c r="D54" s="15"/>
      <c r="E54" s="53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1"/>
      <c r="AC54" s="51"/>
      <c r="AD54" s="51"/>
      <c r="AE54" s="52"/>
      <c r="AF54" s="52"/>
      <c r="AG54" s="52"/>
      <c r="AH54" s="52"/>
      <c r="AI54" s="34"/>
    </row>
    <row r="55" customFormat="false" ht="13.5" hidden="false" customHeight="false" outlineLevel="0" collapsed="false">
      <c r="A55" s="13" t="n">
        <v>146</v>
      </c>
      <c r="B55" s="14"/>
      <c r="C55" s="20" t="s">
        <v>107</v>
      </c>
      <c r="D55" s="15"/>
      <c r="E55" s="53" t="n">
        <f aca="false">IFERROR(その１!F54/(その１!$F54+その１!$I54+その１!$M54)*100,"-")</f>
        <v>0.323580759737523</v>
      </c>
      <c r="F55" s="50" t="n">
        <f aca="false">IFERROR(その１!G54/(その１!$F54+その１!$I54+その１!$M54+その１!$AB54)*100,"-")</f>
        <v>0.298662329285734</v>
      </c>
      <c r="G55" s="50" t="n">
        <f aca="false">IFERROR(その１!H54/(その１!$F54+その１!$I54+その１!$M54+その１!$AB54)*100,"-")</f>
        <v>0.00280434112005384</v>
      </c>
      <c r="H55" s="50" t="n">
        <f aca="false">IFERROR(その１!I54/(その１!$F54+その１!$I54+その１!$M54)*100,"-")</f>
        <v>21.7626873758353</v>
      </c>
      <c r="I55" s="50" t="n">
        <f aca="false">IFERROR(その１!J54/(その１!$F54+その１!$I54+その１!$M54+その１!$AB54)*100,"-")</f>
        <v>0.00140217056002692</v>
      </c>
      <c r="J55" s="50" t="n">
        <f aca="false">IFERROR(その１!K54/(その１!$F54+その１!$I54+その１!$M54+その１!$AB54)*100,"-")</f>
        <v>6.58178860876637</v>
      </c>
      <c r="K55" s="50" t="n">
        <f aca="false">IFERROR(その１!L54/(その１!$F54+その１!$I54+その１!$M54+その１!$AB54)*100,"-")</f>
        <v>13.6921955186629</v>
      </c>
      <c r="L55" s="50" t="n">
        <f aca="false">IFERROR(その１!M54/(その１!$F54+その１!$I54+その１!$M54)*100,"-")</f>
        <v>77.9137318644272</v>
      </c>
      <c r="M55" s="50" t="n">
        <f aca="false">IFERROR(その１!N54/(その１!$F54+その１!$I54+その１!$M54+その１!$AB54)*100,"-")</f>
        <v>0.520205277769988</v>
      </c>
      <c r="N55" s="50" t="n">
        <f aca="false">IFERROR(その１!O54/(その１!$F54+その１!$I54+その１!$M54+その１!$AB54)*100,"-")</f>
        <v>2.95998205221683</v>
      </c>
      <c r="O55" s="50" t="n">
        <f aca="false">IFERROR(その１!P54/(その１!$F54+その１!$I54+その１!$M54+その１!$AB54)*100,"-")</f>
        <v>4.7449451751311</v>
      </c>
      <c r="P55" s="50" t="n">
        <f aca="false">IFERROR(その１!Q54/(その１!$F54+その１!$I54+その１!$M54+その１!$AB54)*100,"-")</f>
        <v>16.7671555568019</v>
      </c>
      <c r="Q55" s="50" t="n">
        <f aca="false">IFERROR(その１!R54/(その１!$F54+その１!$I54+その１!$M54+その１!$AB54)*100,"-")</f>
        <v>2.83518887237444</v>
      </c>
      <c r="R55" s="50" t="n">
        <f aca="false">IFERROR(その１!S54/(その１!$F54+その１!$I54+その１!$M54+その１!$AB54)*100,"-")</f>
        <v>2.74825429765277</v>
      </c>
      <c r="S55" s="50" t="n">
        <f aca="false">IFERROR(その１!T54/(その１!$F54+その１!$I54+その１!$M54+その１!$AB54)*100,"-")</f>
        <v>3.29229647494321</v>
      </c>
      <c r="T55" s="50" t="n">
        <f aca="false">IFERROR(その１!U54/(その１!$F54+その１!$I54+その１!$M54+その１!$AB54)*100,"-")</f>
        <v>5.07024874505735</v>
      </c>
      <c r="U55" s="50" t="n">
        <f aca="false">IFERROR(その１!V54/(その１!$F54+その１!$I54+その１!$M54+その１!$AB54)*100,"-")</f>
        <v>3.34137244454415</v>
      </c>
      <c r="V55" s="50" t="n">
        <f aca="false">IFERROR(その１!W54/(その１!$F54+その１!$I54+その１!$M54+その１!$AB54)*100,"-")</f>
        <v>5.0884769623377</v>
      </c>
      <c r="W55" s="50" t="n">
        <f aca="false">IFERROR(その１!X54/(その１!$F54+その１!$I54+その１!$M54+その１!$AB54)*100,"-")</f>
        <v>14.1324770745113</v>
      </c>
      <c r="X55" s="50" t="n">
        <f aca="false">IFERROR(その１!Y54/(その１!$F54+その１!$I54+その１!$M54+その１!$AB54)*100,"-")</f>
        <v>0.508987913289773</v>
      </c>
      <c r="Y55" s="50" t="n">
        <f aca="false">IFERROR(その１!Z54/(その１!$F54+その１!$I54+その１!$M54+その１!$AB54)*100,"-")</f>
        <v>6.11626798283743</v>
      </c>
      <c r="Z55" s="50" t="n">
        <f aca="false">IFERROR(その１!AA54/(その１!$F54+その１!$I54+その１!$M54+その１!$AB54)*100,"-")</f>
        <v>4.46310889256569</v>
      </c>
      <c r="AA55" s="50" t="n">
        <f aca="false">IFERROR(その１!AB54/(その１!$F54+その１!$I54+その１!$M54+その１!$AB54)*100,"-")</f>
        <v>6.83417930957122</v>
      </c>
      <c r="AB55" s="51" t="n">
        <f aca="false">その１!AD54/(その１!$AD54+その１!$AE54+その１!$AF54)*100</f>
        <v>0.304615482759721</v>
      </c>
      <c r="AC55" s="51" t="n">
        <f aca="false">その１!AE54/(その１!$AD54+その１!$AE54+その１!$AF54)*100</f>
        <v>22.3804663328124</v>
      </c>
      <c r="AD55" s="51" t="n">
        <f aca="false">その１!AF54/(その１!$AD54+その１!$AE54+その１!$AF54)*100</f>
        <v>77.3149181844279</v>
      </c>
      <c r="AE55" s="52" t="n">
        <f aca="false">IFERROR((その１!$E54-その１!$AC54)/その１!$AC54*100,"-")</f>
        <v>4.02427106579734</v>
      </c>
      <c r="AF55" s="52" t="n">
        <f aca="false">IFERROR((その１!$F54-その１!$AD54)/その１!$AD54*100,"-")</f>
        <v>12.565445026178</v>
      </c>
      <c r="AG55" s="52" t="n">
        <f aca="false">IFERROR((その１!$I54-その１!$AE54)/その１!$AE54*100,"-")</f>
        <v>3.04282762060857</v>
      </c>
      <c r="AH55" s="52" t="n">
        <f aca="false">IFERROR((その１!$M54-その１!$AF54)/その１!$AF54*100,"-")</f>
        <v>6.78864639630348</v>
      </c>
      <c r="AI55" s="34" t="n">
        <v>146</v>
      </c>
    </row>
    <row r="56" customFormat="false" ht="13.5" hidden="false" customHeight="false" outlineLevel="0" collapsed="false">
      <c r="A56" s="13" t="n">
        <v>147</v>
      </c>
      <c r="B56" s="14"/>
      <c r="C56" s="20" t="s">
        <v>114</v>
      </c>
      <c r="D56" s="15"/>
      <c r="E56" s="53" t="n">
        <f aca="false">IFERROR(その１!F55/(その１!$F55+その１!$I55+その１!$M55)*100,"-")</f>
        <v>1.34515054371739</v>
      </c>
      <c r="F56" s="50" t="n">
        <f aca="false">IFERROR(その１!G55/(その１!$F55+その１!$I55+その１!$M55+その１!$AB55)*100,"-")</f>
        <v>1.25697503671072</v>
      </c>
      <c r="G56" s="50" t="str">
        <f aca="false">IFERROR(その１!H55/(その１!$F55+その１!$I55+その１!$M55+その１!$AB55)*100,"-")</f>
        <v>-</v>
      </c>
      <c r="H56" s="50" t="n">
        <f aca="false">IFERROR(その１!I55/(その１!$F55+その１!$I55+その１!$M55)*100,"-")</f>
        <v>30.6996039977371</v>
      </c>
      <c r="I56" s="50" t="n">
        <f aca="false">IFERROR(その１!J55/(その１!$F55+その１!$I55+その１!$M55+その１!$AB55)*100,"-")</f>
        <v>0.00587371512481645</v>
      </c>
      <c r="J56" s="50" t="n">
        <f aca="false">IFERROR(その１!K55/(その１!$F55+その１!$I55+その１!$M55+その１!$AB55)*100,"-")</f>
        <v>8.90455212922173</v>
      </c>
      <c r="K56" s="50" t="n">
        <f aca="false">IFERROR(その１!L55/(その１!$F55+その１!$I55+その１!$M55+その１!$AB55)*100,"-")</f>
        <v>19.776798825257</v>
      </c>
      <c r="L56" s="50" t="n">
        <f aca="false">IFERROR(その１!M55/(その１!$F55+その１!$I55+その１!$M55)*100,"-")</f>
        <v>67.9552454585455</v>
      </c>
      <c r="M56" s="50" t="n">
        <f aca="false">IFERROR(その１!N55/(その１!$F55+その１!$I55+その１!$M55+その１!$AB55)*100,"-")</f>
        <v>0.34654919236417</v>
      </c>
      <c r="N56" s="50" t="n">
        <f aca="false">IFERROR(その１!O55/(その１!$F55+その１!$I55+その１!$M55+その１!$AB55)*100,"-")</f>
        <v>1.40381791483113</v>
      </c>
      <c r="O56" s="50" t="n">
        <f aca="false">IFERROR(その１!P55/(その１!$F55+その１!$I55+その１!$M55+その１!$AB55)*100,"-")</f>
        <v>6.56093979441997</v>
      </c>
      <c r="P56" s="50" t="n">
        <f aca="false">IFERROR(その１!Q55/(その１!$F55+その１!$I55+その１!$M55+その１!$AB55)*100,"-")</f>
        <v>16.287812041116</v>
      </c>
      <c r="Q56" s="50" t="n">
        <f aca="false">IFERROR(その１!R55/(その１!$F55+その１!$I55+その１!$M55+その１!$AB55)*100,"-")</f>
        <v>1.55066079295154</v>
      </c>
      <c r="R56" s="50" t="n">
        <f aca="false">IFERROR(その１!S55/(その１!$F55+その１!$I55+その１!$M55+その１!$AB55)*100,"-")</f>
        <v>1.92070484581498</v>
      </c>
      <c r="S56" s="50" t="n">
        <f aca="false">IFERROR(その１!T55/(その１!$F55+その１!$I55+その１!$M55+その１!$AB55)*100,"-")</f>
        <v>2.1086637298091</v>
      </c>
      <c r="T56" s="50" t="n">
        <f aca="false">IFERROR(その１!U55/(その１!$F55+その１!$I55+その１!$M55+その１!$AB55)*100,"-")</f>
        <v>4.95741556534508</v>
      </c>
      <c r="U56" s="50" t="n">
        <f aca="false">IFERROR(その１!V55/(その１!$F55+その１!$I55+その１!$M55+その１!$AB55)*100,"-")</f>
        <v>3.1071953010279</v>
      </c>
      <c r="V56" s="50" t="n">
        <f aca="false">IFERROR(その１!W55/(その１!$F55+その１!$I55+その１!$M55+その１!$AB55)*100,"-")</f>
        <v>3.84140969162996</v>
      </c>
      <c r="W56" s="50" t="n">
        <f aca="false">IFERROR(その１!X55/(その１!$F55+その１!$I55+その１!$M55+その１!$AB55)*100,"-")</f>
        <v>12.4640234948605</v>
      </c>
      <c r="X56" s="50" t="n">
        <f aca="false">IFERROR(その１!Y55/(その１!$F55+その１!$I55+その１!$M55+その１!$AB55)*100,"-")</f>
        <v>0.634361233480176</v>
      </c>
      <c r="Y56" s="50" t="n">
        <f aca="false">IFERROR(その１!Z55/(その１!$F55+その１!$I55+その１!$M55+その１!$AB55)*100,"-")</f>
        <v>5.72099853157122</v>
      </c>
      <c r="Z56" s="50" t="n">
        <f aca="false">IFERROR(その１!AA55/(その１!$F55+その１!$I55+その１!$M55+その１!$AB55)*100,"-")</f>
        <v>2.59618208516887</v>
      </c>
      <c r="AA56" s="50" t="n">
        <f aca="false">IFERROR(その１!AB55/(その１!$F55+その１!$I55+その１!$M55+その１!$AB55)*100,"-")</f>
        <v>6.55506607929515</v>
      </c>
      <c r="AB56" s="51" t="n">
        <f aca="false">その１!AD55/(その１!$AD55+その１!$AE55+その１!$AF55)*100</f>
        <v>1.29418582190458</v>
      </c>
      <c r="AC56" s="51" t="n">
        <f aca="false">その１!AE55/(その１!$AD55+その１!$AE55+その１!$AF55)*100</f>
        <v>31.794475564999</v>
      </c>
      <c r="AD56" s="51" t="n">
        <f aca="false">その１!AF55/(その１!$AD55+その１!$AE55+その１!$AF55)*100</f>
        <v>66.9113386130964</v>
      </c>
      <c r="AE56" s="52" t="n">
        <f aca="false">IFERROR((その１!$E55-その１!$AC55)/その１!$AC55*100,"-")</f>
        <v>0.608675097506205</v>
      </c>
      <c r="AF56" s="52" t="n">
        <f aca="false">IFERROR((その１!$F55-その１!$AD55)/その１!$AD55*100,"-")</f>
        <v>6.46766169154229</v>
      </c>
      <c r="AG56" s="52" t="n">
        <f aca="false">IFERROR((その１!$I55-その１!$AE55)/その１!$AE55*100,"-")</f>
        <v>-1.09356014580802</v>
      </c>
      <c r="AH56" s="52" t="n">
        <f aca="false">IFERROR((その１!$M55-その１!$AF55)/その１!$AF55*100,"-")</f>
        <v>4.03194765204003</v>
      </c>
      <c r="AI56" s="34" t="n">
        <v>147</v>
      </c>
    </row>
    <row r="57" customFormat="false" ht="13.5" hidden="false" customHeight="false" outlineLevel="0" collapsed="false">
      <c r="A57" s="13"/>
      <c r="B57" s="14"/>
      <c r="C57" s="14"/>
      <c r="D57" s="15"/>
      <c r="E57" s="53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1"/>
      <c r="AC57" s="51"/>
      <c r="AD57" s="51"/>
      <c r="AE57" s="52"/>
      <c r="AF57" s="52"/>
      <c r="AG57" s="52"/>
      <c r="AH57" s="52"/>
      <c r="AI57" s="34"/>
    </row>
    <row r="58" customFormat="false" ht="13.5" hidden="false" customHeight="false" outlineLevel="0" collapsed="false">
      <c r="A58" s="13" t="n">
        <v>202</v>
      </c>
      <c r="B58" s="20" t="s">
        <v>115</v>
      </c>
      <c r="D58" s="15"/>
      <c r="E58" s="53" t="n">
        <f aca="false">IFERROR(その１!F57/(その１!$F57+その１!$I57+その１!$M57)*100,"-")</f>
        <v>1.40549397096849</v>
      </c>
      <c r="F58" s="50" t="n">
        <f aca="false">IFERROR(その１!G57/(その１!$F57+その１!$I57+その１!$M57+その１!$AB57)*100,"-")</f>
        <v>1.11729857819905</v>
      </c>
      <c r="G58" s="50" t="n">
        <f aca="false">IFERROR(その１!H57/(その１!$F57+その１!$I57+その１!$M57+その１!$AB57)*100,"-")</f>
        <v>0.183649289099526</v>
      </c>
      <c r="H58" s="50" t="n">
        <f aca="false">IFERROR(その１!I57/(その１!$F57+その１!$I57+その１!$M57)*100,"-")</f>
        <v>25.5485010624408</v>
      </c>
      <c r="I58" s="50" t="n">
        <f aca="false">IFERROR(その１!J57/(その１!$F57+その１!$I57+その１!$M57+その１!$AB57)*100,"-")</f>
        <v>0.00592417061611374</v>
      </c>
      <c r="J58" s="50" t="n">
        <f aca="false">IFERROR(その１!K57/(その１!$F57+その１!$I57+その１!$M57+その１!$AB57)*100,"-")</f>
        <v>8.09241706161138</v>
      </c>
      <c r="K58" s="50" t="n">
        <f aca="false">IFERROR(その１!L57/(その１!$F57+その１!$I57+その１!$M57+その１!$AB57)*100,"-")</f>
        <v>15.5497630331754</v>
      </c>
      <c r="L58" s="50" t="n">
        <f aca="false">IFERROR(その１!M57/(その１!$F57+その１!$I57+その１!$M57)*100,"-")</f>
        <v>73.0460049665907</v>
      </c>
      <c r="M58" s="50" t="n">
        <f aca="false">IFERROR(その１!N57/(その１!$F57+その１!$I57+その１!$M57+その１!$AB57)*100,"-")</f>
        <v>0.475118483412322</v>
      </c>
      <c r="N58" s="50" t="n">
        <f aca="false">IFERROR(その１!O57/(その１!$F57+その１!$I57+その１!$M57+その１!$AB57)*100,"-")</f>
        <v>1.56516587677725</v>
      </c>
      <c r="O58" s="50" t="n">
        <f aca="false">IFERROR(その１!P57/(その１!$F57+その１!$I57+その１!$M57+その１!$AB57)*100,"-")</f>
        <v>7.61848341232227</v>
      </c>
      <c r="P58" s="50" t="n">
        <f aca="false">IFERROR(その１!Q57/(その１!$F57+その１!$I57+その１!$M57+その１!$AB57)*100,"-")</f>
        <v>15.6445497630332</v>
      </c>
      <c r="Q58" s="50" t="n">
        <f aca="false">IFERROR(その１!R57/(その１!$F57+その１!$I57+その１!$M57+その１!$AB57)*100,"-")</f>
        <v>2.18838862559242</v>
      </c>
      <c r="R58" s="50" t="n">
        <f aca="false">IFERROR(その１!S57/(その１!$F57+その１!$I57+その１!$M57+その１!$AB57)*100,"-")</f>
        <v>2.09123222748815</v>
      </c>
      <c r="S58" s="50" t="n">
        <f aca="false">IFERROR(その１!T57/(その１!$F57+その１!$I57+その１!$M57+その１!$AB57)*100,"-")</f>
        <v>2.28791469194313</v>
      </c>
      <c r="T58" s="50" t="n">
        <f aca="false">IFERROR(その１!U57/(その１!$F57+その１!$I57+その１!$M57+その１!$AB57)*100,"-")</f>
        <v>4.78791469194313</v>
      </c>
      <c r="U58" s="50" t="n">
        <f aca="false">IFERROR(その１!V57/(その１!$F57+その１!$I57+その１!$M57+その１!$AB57)*100,"-")</f>
        <v>3.49407582938389</v>
      </c>
      <c r="V58" s="50" t="n">
        <f aca="false">IFERROR(その１!W57/(その１!$F57+その１!$I57+その１!$M57+その１!$AB57)*100,"-")</f>
        <v>3.89218009478673</v>
      </c>
      <c r="W58" s="50" t="n">
        <f aca="false">IFERROR(その１!X57/(その１!$F57+その１!$I57+その１!$M57+その１!$AB57)*100,"-")</f>
        <v>14.1172985781991</v>
      </c>
      <c r="X58" s="50" t="n">
        <f aca="false">IFERROR(その１!Y57/(その１!$F57+その１!$I57+その１!$M57+その１!$AB57)*100,"-")</f>
        <v>0.609004739336493</v>
      </c>
      <c r="Y58" s="50" t="n">
        <f aca="false">IFERROR(その１!Z57/(その１!$F57+その１!$I57+その１!$M57+その１!$AB57)*100,"-")</f>
        <v>6.12559241706161</v>
      </c>
      <c r="Z58" s="50" t="n">
        <f aca="false">IFERROR(その１!AA57/(その１!$F57+その１!$I57+その１!$M57+その１!$AB57)*100,"-")</f>
        <v>2.71563981042654</v>
      </c>
      <c r="AA58" s="50" t="n">
        <f aca="false">IFERROR(その１!AB57/(その１!$F57+その１!$I57+その１!$M57+その１!$AB57)*100,"-")</f>
        <v>7.43838862559242</v>
      </c>
      <c r="AB58" s="51" t="n">
        <f aca="false">その１!AD57/(その１!$AD57+その１!$AE57+その１!$AF57)*100</f>
        <v>1.37192400867015</v>
      </c>
      <c r="AC58" s="51" t="n">
        <f aca="false">その１!AE57/(その１!$AD57+その１!$AE57+その１!$AF57)*100</f>
        <v>25.8383271707255</v>
      </c>
      <c r="AD58" s="51" t="n">
        <f aca="false">その１!AF57/(その１!$AD57+その１!$AE57+その１!$AF57)*100</f>
        <v>72.7897488206044</v>
      </c>
      <c r="AE58" s="52" t="n">
        <f aca="false">IFERROR((その１!$E57-その１!$AC57)/その１!$AC57*100,"-")</f>
        <v>-1.44561993507555</v>
      </c>
      <c r="AF58" s="52" t="n">
        <f aca="false">IFERROR((その１!$F57-その１!$AD57)/その１!$AD57*100,"-")</f>
        <v>2.04460966542751</v>
      </c>
      <c r="AG58" s="52" t="n">
        <f aca="false">IFERROR((その１!$I57-その１!$AE57)/その１!$AE57*100,"-")</f>
        <v>-1.5099925980755</v>
      </c>
      <c r="AH58" s="52" t="n">
        <f aca="false">IFERROR((その１!$M57-その１!$AF57)/その１!$AF57*100,"-")</f>
        <v>-0.0420396223440593</v>
      </c>
      <c r="AI58" s="34" t="n">
        <v>202</v>
      </c>
    </row>
    <row r="59" customFormat="false" ht="13.5" hidden="false" customHeight="false" outlineLevel="0" collapsed="false">
      <c r="A59" s="13" t="n">
        <v>203</v>
      </c>
      <c r="B59" s="20" t="s">
        <v>116</v>
      </c>
      <c r="D59" s="15"/>
      <c r="E59" s="53" t="n">
        <f aca="false">IFERROR(その１!F58/(その１!$F58+その１!$I58+その１!$M58)*100,"-")</f>
        <v>0.261682013354383</v>
      </c>
      <c r="F59" s="50" t="n">
        <f aca="false">IFERROR(その１!G58/(その１!$F58+その１!$I58+その１!$M58+その１!$AB58)*100,"-")</f>
        <v>0.241782806049132</v>
      </c>
      <c r="G59" s="50" t="n">
        <f aca="false">IFERROR(その１!H58/(その１!$F58+その１!$I58+その１!$M58+その１!$AB58)*100,"-")</f>
        <v>0.00114048493419402</v>
      </c>
      <c r="H59" s="50" t="n">
        <f aca="false">IFERROR(その１!I58/(その１!$F58+その１!$I58+その１!$M58)*100,"-")</f>
        <v>21.0389881628817</v>
      </c>
      <c r="I59" s="50" t="n">
        <f aca="false">IFERROR(その１!J58/(その１!$F58+その１!$I58+その１!$M58+その１!$AB58)*100,"-")</f>
        <v>0.00114048493419402</v>
      </c>
      <c r="J59" s="50" t="n">
        <f aca="false">IFERROR(その１!K58/(その１!$F58+その１!$I58+その１!$M58+その１!$AB58)*100,"-")</f>
        <v>6.10900755001026</v>
      </c>
      <c r="K59" s="50" t="n">
        <f aca="false">IFERROR(その１!L58/(その１!$F58+その１!$I58+その１!$M58+その１!$AB58)*100,"-")</f>
        <v>13.4206564631281</v>
      </c>
      <c r="L59" s="50" t="n">
        <f aca="false">IFERROR(その１!M58/(その１!$F58+その１!$I58+その１!$M58)*100,"-")</f>
        <v>78.6993298237639</v>
      </c>
      <c r="M59" s="50" t="n">
        <f aca="false">IFERROR(その１!N58/(その１!$F58+その１!$I58+その１!$M58+その１!$AB58)*100,"-")</f>
        <v>0.466458338085354</v>
      </c>
      <c r="N59" s="50" t="n">
        <f aca="false">IFERROR(その１!O58/(その１!$F58+その１!$I58+その１!$M58+その１!$AB58)*100,"-")</f>
        <v>3.59651923998084</v>
      </c>
      <c r="O59" s="50" t="n">
        <f aca="false">IFERROR(その１!P58/(その１!$F58+その１!$I58+その１!$M58+その１!$AB58)*100,"-")</f>
        <v>4.7107730206884</v>
      </c>
      <c r="P59" s="50" t="n">
        <f aca="false">IFERROR(その１!Q58/(その１!$F58+その１!$I58+その１!$M58+その１!$AB58)*100,"-")</f>
        <v>16.8392600533747</v>
      </c>
      <c r="Q59" s="50" t="n">
        <f aca="false">IFERROR(その１!R58/(その１!$F58+その１!$I58+その１!$M58+その１!$AB58)*100,"-")</f>
        <v>3.7573276157022</v>
      </c>
      <c r="R59" s="50" t="n">
        <f aca="false">IFERROR(その１!S58/(その１!$F58+その１!$I58+その１!$M58+その１!$AB58)*100,"-")</f>
        <v>3.6603863962957</v>
      </c>
      <c r="S59" s="50" t="n">
        <f aca="false">IFERROR(その１!T58/(その１!$F58+その１!$I58+その１!$M58+その１!$AB58)*100,"-")</f>
        <v>4.26655413881983</v>
      </c>
      <c r="T59" s="50" t="n">
        <f aca="false">IFERROR(その１!U58/(その１!$F58+その１!$I58+その１!$M58+その１!$AB58)*100,"-")</f>
        <v>5.80906001231724</v>
      </c>
      <c r="U59" s="50" t="n">
        <f aca="false">IFERROR(その１!V58/(その１!$F58+その１!$I58+その１!$M58+その１!$AB58)*100,"-")</f>
        <v>3.52923062886339</v>
      </c>
      <c r="V59" s="50" t="n">
        <f aca="false">IFERROR(その１!W58/(その１!$F58+その１!$I58+その１!$M58+その１!$AB58)*100,"-")</f>
        <v>5.61517757350425</v>
      </c>
      <c r="W59" s="50" t="n">
        <f aca="false">IFERROR(その１!X58/(その１!$F58+その１!$I58+その１!$M58+その１!$AB58)*100,"-")</f>
        <v>12.0229921762734</v>
      </c>
      <c r="X59" s="50" t="n">
        <f aca="false">IFERROR(その１!Y58/(その１!$F58+その１!$I58+その１!$M58+その１!$AB58)*100,"-")</f>
        <v>0.313063114436258</v>
      </c>
      <c r="Y59" s="50" t="n">
        <f aca="false">IFERROR(その１!Z58/(その１!$F58+その１!$I58+その１!$M58+その１!$AB58)*100,"-")</f>
        <v>6.43461599872266</v>
      </c>
      <c r="Z59" s="50" t="n">
        <f aca="false">IFERROR(その１!AA58/(その１!$F58+その１!$I58+その１!$M58+その１!$AB58)*100,"-")</f>
        <v>2.03633585000342</v>
      </c>
      <c r="AA59" s="50" t="n">
        <f aca="false">IFERROR(その１!AB58/(その１!$F58+その１!$I58+その１!$M58+その１!$AB58)*100,"-")</f>
        <v>7.16851805387651</v>
      </c>
      <c r="AB59" s="51" t="n">
        <f aca="false">その１!AD58/(その１!$AD58+その１!$AE58+その１!$AF58)*100</f>
        <v>0.253638201428912</v>
      </c>
      <c r="AC59" s="51" t="n">
        <f aca="false">その１!AE58/(その１!$AD58+その１!$AE58+その１!$AF58)*100</f>
        <v>20.7430845921071</v>
      </c>
      <c r="AD59" s="51" t="n">
        <f aca="false">その１!AF58/(その１!$AD58+その１!$AE58+その１!$AF58)*100</f>
        <v>79.003277206464</v>
      </c>
      <c r="AE59" s="52" t="n">
        <f aca="false">IFERROR((その１!$E58-その１!$AC58)/その１!$AC58*100,"-")</f>
        <v>1.52551106067887</v>
      </c>
      <c r="AF59" s="52" t="n">
        <f aca="false">IFERROR((その１!$F58-その１!$AD58)/その１!$AD58*100,"-")</f>
        <v>5.44554455445545</v>
      </c>
      <c r="AG59" s="52" t="n">
        <f aca="false">IFERROR((その１!$I58-その１!$AE58)/その１!$AE58*100,"-")</f>
        <v>3.66222760290557</v>
      </c>
      <c r="AH59" s="52" t="n">
        <f aca="false">IFERROR((その１!$M58-その１!$AF58)/その１!$AF58*100,"-")</f>
        <v>1.81105866272509</v>
      </c>
      <c r="AI59" s="34" t="n">
        <v>203</v>
      </c>
    </row>
    <row r="60" customFormat="false" ht="13.5" hidden="false" customHeight="false" outlineLevel="0" collapsed="false">
      <c r="A60" s="13" t="n">
        <v>204</v>
      </c>
      <c r="B60" s="20" t="s">
        <v>117</v>
      </c>
      <c r="D60" s="15"/>
      <c r="E60" s="53" t="n">
        <f aca="false">IFERROR(その１!F59/(その１!$F59+その１!$I59+その１!$M59)*100,"-")</f>
        <v>1.17391096447186</v>
      </c>
      <c r="F60" s="50" t="n">
        <f aca="false">IFERROR(その１!G59/(その１!$F59+その１!$I59+その１!$M59+その１!$AB59)*100,"-")</f>
        <v>1.09796540288608</v>
      </c>
      <c r="G60" s="50" t="n">
        <f aca="false">IFERROR(その１!H59/(その１!$F59+その１!$I59+その１!$M59+その１!$AB59)*100,"-")</f>
        <v>0.00224074572017567</v>
      </c>
      <c r="H60" s="50" t="n">
        <f aca="false">IFERROR(その１!I59/(その１!$F59+その１!$I59+その１!$M59)*100,"-")</f>
        <v>20.4585664419261</v>
      </c>
      <c r="I60" s="50" t="n">
        <f aca="false">IFERROR(その１!J59/(その１!$F59+その１!$I59+その１!$M59+その１!$AB59)*100,"-")</f>
        <v>0.00672223716052702</v>
      </c>
      <c r="J60" s="50" t="n">
        <f aca="false">IFERROR(その１!K59/(その１!$F59+その１!$I59+その１!$M59+その１!$AB59)*100,"-")</f>
        <v>5.25230796809178</v>
      </c>
      <c r="K60" s="50" t="n">
        <f aca="false">IFERROR(その１!L59/(その１!$F59+その１!$I59+その１!$M59+その１!$AB59)*100,"-")</f>
        <v>13.9150309222909</v>
      </c>
      <c r="L60" s="50" t="n">
        <f aca="false">IFERROR(その１!M59/(その１!$F59+その１!$I59+その１!$M59)*100,"-")</f>
        <v>78.3675225936021</v>
      </c>
      <c r="M60" s="50" t="n">
        <f aca="false">IFERROR(その１!N59/(その１!$F59+その１!$I59+その１!$M59+その１!$AB59)*100,"-")</f>
        <v>0.510890024200054</v>
      </c>
      <c r="N60" s="50" t="n">
        <f aca="false">IFERROR(その１!O59/(その１!$F59+その１!$I59+その１!$M59+その１!$AB59)*100,"-")</f>
        <v>2.94658062203101</v>
      </c>
      <c r="O60" s="50" t="n">
        <f aca="false">IFERROR(その１!P59/(その１!$F59+その１!$I59+その１!$M59+その１!$AB59)*100,"-")</f>
        <v>4.87586268710227</v>
      </c>
      <c r="P60" s="50" t="n">
        <f aca="false">IFERROR(その１!Q59/(その１!$F59+その１!$I59+その１!$M59+その１!$AB59)*100,"-")</f>
        <v>15.7367571927938</v>
      </c>
      <c r="Q60" s="50" t="n">
        <f aca="false">IFERROR(その１!R59/(その１!$F59+その１!$I59+その１!$M59+その１!$AB59)*100,"-")</f>
        <v>3.0855068566819</v>
      </c>
      <c r="R60" s="50" t="n">
        <f aca="false">IFERROR(その１!S59/(その１!$F59+その１!$I59+その１!$M59+その１!$AB59)*100,"-")</f>
        <v>3.4171372232679</v>
      </c>
      <c r="S60" s="50" t="n">
        <f aca="false">IFERROR(その１!T59/(その１!$F59+その１!$I59+その１!$M59+その１!$AB59)*100,"-")</f>
        <v>4.06023124495832</v>
      </c>
      <c r="T60" s="50" t="n">
        <f aca="false">IFERROR(その１!U59/(その１!$F59+その１!$I59+その１!$M59+その１!$AB59)*100,"-")</f>
        <v>6.44438469122524</v>
      </c>
      <c r="U60" s="50" t="n">
        <f aca="false">IFERROR(その１!V59/(その１!$F59+その１!$I59+その１!$M59+その１!$AB59)*100,"-")</f>
        <v>3.73308236981267</v>
      </c>
      <c r="V60" s="50" t="n">
        <f aca="false">IFERROR(その１!W59/(その１!$F59+その１!$I59+その１!$M59+その１!$AB59)*100,"-")</f>
        <v>6.52281079143139</v>
      </c>
      <c r="W60" s="50" t="n">
        <f aca="false">IFERROR(その１!X59/(その１!$F59+その１!$I59+その１!$M59+その１!$AB59)*100,"-")</f>
        <v>12.104508380389</v>
      </c>
      <c r="X60" s="50" t="n">
        <f aca="false">IFERROR(その１!Y59/(その１!$F59+その１!$I59+その１!$M59+その１!$AB59)*100,"-")</f>
        <v>0.342834095186878</v>
      </c>
      <c r="Y60" s="50" t="n">
        <f aca="false">IFERROR(その１!Z59/(その１!$F59+その１!$I59+その１!$M59+その１!$AB59)*100,"-")</f>
        <v>6.66173702608228</v>
      </c>
      <c r="Z60" s="50" t="n">
        <f aca="false">IFERROR(その１!AA59/(その１!$F59+その１!$I59+その１!$M59+その１!$AB59)*100,"-")</f>
        <v>3.00484001075558</v>
      </c>
      <c r="AA60" s="50" t="n">
        <f aca="false">IFERROR(その１!AB59/(その１!$F59+その１!$I59+その１!$M59+その１!$AB59)*100,"-")</f>
        <v>6.27856950793224</v>
      </c>
      <c r="AB60" s="51" t="n">
        <f aca="false">その１!AD59/(その１!$AD59+その１!$AE59+その１!$AF59)*100</f>
        <v>1.19434880683842</v>
      </c>
      <c r="AC60" s="51" t="n">
        <f aca="false">その１!AE59/(その１!$AD59+その１!$AE59+その１!$AF59)*100</f>
        <v>21.5267719339903</v>
      </c>
      <c r="AD60" s="51" t="n">
        <f aca="false">その１!AF59/(その１!$AD59+その１!$AE59+その１!$AF59)*100</f>
        <v>77.2788792591713</v>
      </c>
      <c r="AE60" s="52" t="n">
        <f aca="false">IFERROR((その１!$E59-その１!$AC59)/その１!$AC59*100,"-")</f>
        <v>-1.28077510120114</v>
      </c>
      <c r="AF60" s="52" t="n">
        <f aca="false">IFERROR((その１!$F59-その１!$AD59)/その１!$AD59*100,"-")</f>
        <v>-2.38568588469185</v>
      </c>
      <c r="AG60" s="52" t="n">
        <f aca="false">IFERROR((その１!$I59-その１!$AE59)/その１!$AE59*100,"-")</f>
        <v>-5.61438341054489</v>
      </c>
      <c r="AH60" s="52" t="n">
        <f aca="false">IFERROR((その１!$M59-その１!$AF59)/その１!$AF59*100,"-")</f>
        <v>0.712837215018743</v>
      </c>
      <c r="AI60" s="34" t="n">
        <v>204</v>
      </c>
    </row>
    <row r="61" customFormat="false" ht="13.5" hidden="false" customHeight="false" outlineLevel="0" collapsed="false">
      <c r="A61" s="13" t="n">
        <v>205</v>
      </c>
      <c r="B61" s="20" t="s">
        <v>118</v>
      </c>
      <c r="D61" s="15"/>
      <c r="E61" s="53" t="n">
        <f aca="false">IFERROR(その１!F60/(その１!$F60+その１!$I60+その１!$M60)*100,"-")</f>
        <v>0.206687009362856</v>
      </c>
      <c r="F61" s="50" t="n">
        <f aca="false">IFERROR(その１!G60/(その１!$F60+その１!$I60+その１!$M60+その１!$AB60)*100,"-")</f>
        <v>0.188914588808022</v>
      </c>
      <c r="G61" s="50" t="n">
        <f aca="false">IFERROR(その１!H60/(その１!$F60+その１!$I60+その１!$M60+その１!$AB60)*100,"-")</f>
        <v>0.00302747738474394</v>
      </c>
      <c r="H61" s="50" t="n">
        <f aca="false">IFERROR(その１!I60/(その１!$F60+その１!$I60+その１!$M60)*100,"-")</f>
        <v>20.1236209999218</v>
      </c>
      <c r="I61" s="50" t="n">
        <f aca="false">IFERROR(その１!J60/(その１!$F60+その１!$I60+その１!$M60+その１!$AB60)*100,"-")</f>
        <v>0.00242198190779515</v>
      </c>
      <c r="J61" s="50" t="n">
        <f aca="false">IFERROR(その１!K60/(その１!$F60+その１!$I60+その１!$M60+その１!$AB60)*100,"-")</f>
        <v>5.70437288833452</v>
      </c>
      <c r="K61" s="50" t="n">
        <f aca="false">IFERROR(その１!L60/(その１!$F60+その１!$I60+その１!$M60+その１!$AB60)*100,"-")</f>
        <v>12.981217530305</v>
      </c>
      <c r="L61" s="50" t="n">
        <f aca="false">IFERROR(その１!M60/(その１!$F60+その１!$I60+その１!$M60)*100,"-")</f>
        <v>79.6696919907154</v>
      </c>
      <c r="M61" s="50" t="n">
        <f aca="false">IFERROR(その１!N60/(その１!$F60+その１!$I60+その１!$M60+その１!$AB60)*100,"-")</f>
        <v>0.408709446940431</v>
      </c>
      <c r="N61" s="50" t="n">
        <f aca="false">IFERROR(その１!O60/(その１!$F60+その１!$I60+その１!$M60+その１!$AB60)*100,"-")</f>
        <v>4.16399239497681</v>
      </c>
      <c r="O61" s="50" t="n">
        <f aca="false">IFERROR(その１!P60/(その１!$F60+その１!$I60+その１!$M60+その１!$AB60)*100,"-")</f>
        <v>4.96324642454921</v>
      </c>
      <c r="P61" s="50" t="n">
        <f aca="false">IFERROR(その１!Q60/(その１!$F60+その１!$I60+その１!$M60+その１!$AB60)*100,"-")</f>
        <v>17.5018467612047</v>
      </c>
      <c r="Q61" s="50" t="n">
        <f aca="false">IFERROR(その１!R60/(その１!$F60+その１!$I60+その１!$M60+その１!$AB60)*100,"-")</f>
        <v>3.9714448333071</v>
      </c>
      <c r="R61" s="50" t="n">
        <f aca="false">IFERROR(その１!S60/(その１!$F60+その１!$I60+その１!$M60+その１!$AB60)*100,"-")</f>
        <v>3.55123097230464</v>
      </c>
      <c r="S61" s="50" t="n">
        <f aca="false">IFERROR(その１!T60/(その１!$F60+その１!$I60+その１!$M60+その１!$AB60)*100,"-")</f>
        <v>4.55332598665488</v>
      </c>
      <c r="T61" s="50" t="n">
        <f aca="false">IFERROR(その１!U60/(その１!$F60+その１!$I60+その１!$M60+その１!$AB60)*100,"-")</f>
        <v>5.40223064533708</v>
      </c>
      <c r="U61" s="50" t="n">
        <f aca="false">IFERROR(その１!V60/(その１!$F60+その１!$I60+その１!$M60+その１!$AB60)*100,"-")</f>
        <v>3.23940080167601</v>
      </c>
      <c r="V61" s="50" t="n">
        <f aca="false">IFERROR(その１!W60/(その１!$F60+その１!$I60+その１!$M60+その１!$AB60)*100,"-")</f>
        <v>5.78066531843007</v>
      </c>
      <c r="W61" s="50" t="n">
        <f aca="false">IFERROR(その１!X60/(その１!$F60+その１!$I60+その１!$M60+その１!$AB60)*100,"-")</f>
        <v>11.2125652421376</v>
      </c>
      <c r="X61" s="50" t="n">
        <f aca="false">IFERROR(その１!Y60/(その１!$F60+その１!$I60+その１!$M60+その１!$AB60)*100,"-")</f>
        <v>0.438984220787871</v>
      </c>
      <c r="Y61" s="50" t="n">
        <f aca="false">IFERROR(その１!Z60/(その１!$F60+その１!$I60+その１!$M60+その１!$AB60)*100,"-")</f>
        <v>6.48243457621372</v>
      </c>
      <c r="Z61" s="50" t="n">
        <f aca="false">IFERROR(その１!AA60/(その１!$F60+その１!$I60+その１!$M60+その１!$AB60)*100,"-")</f>
        <v>2.31602019932911</v>
      </c>
      <c r="AA61" s="50" t="n">
        <f aca="false">IFERROR(その１!AB60/(その１!$F60+その１!$I60+その１!$M60+その１!$AB60)*100,"-")</f>
        <v>7.13394770941061</v>
      </c>
      <c r="AB61" s="51" t="n">
        <f aca="false">その１!AD60/(その１!$AD60+その１!$AE60+その１!$AF60)*100</f>
        <v>0.21394633119162</v>
      </c>
      <c r="AC61" s="51" t="n">
        <f aca="false">その１!AE60/(その１!$AD60+その１!$AE60+その１!$AF60)*100</f>
        <v>18.9325630365531</v>
      </c>
      <c r="AD61" s="51" t="n">
        <f aca="false">その１!AF60/(その１!$AD60+その１!$AE60+その１!$AF60)*100</f>
        <v>80.8534906322553</v>
      </c>
      <c r="AE61" s="52" t="n">
        <f aca="false">IFERROR((その１!$E60-その１!$AC60)/その１!$AC60*100,"-")</f>
        <v>3.83974548403931</v>
      </c>
      <c r="AF61" s="52" t="n">
        <f aca="false">IFERROR((その１!$F60-その１!$AD60)/その１!$AD60*100,"-")</f>
        <v>0</v>
      </c>
      <c r="AG61" s="52" t="n">
        <f aca="false">IFERROR((その１!$I60-その１!$AE60)/その１!$AE60*100,"-")</f>
        <v>10.0242406958506</v>
      </c>
      <c r="AH61" s="52" t="n">
        <f aca="false">IFERROR((その１!$M60-その１!$AF60)/その１!$AF60*100,"-")</f>
        <v>1.99667776859573</v>
      </c>
      <c r="AI61" s="34" t="n">
        <v>205</v>
      </c>
    </row>
    <row r="62" customFormat="false" ht="13.5" hidden="false" customHeight="false" outlineLevel="0" collapsed="false">
      <c r="A62" s="13" t="n">
        <v>206</v>
      </c>
      <c r="B62" s="20" t="s">
        <v>119</v>
      </c>
      <c r="D62" s="15"/>
      <c r="E62" s="53" t="n">
        <f aca="false">IFERROR(その１!F61/(その１!$F61+その１!$I61+その１!$M61)*100,"-")</f>
        <v>0.309007232084155</v>
      </c>
      <c r="F62" s="50" t="n">
        <f aca="false">IFERROR(その１!G61/(その１!$F61+その１!$I61+その１!$M61+その１!$AB61)*100,"-")</f>
        <v>0.241392836667572</v>
      </c>
      <c r="G62" s="50" t="n">
        <f aca="false">IFERROR(その１!H61/(その１!$F61+その１!$I61+その１!$M61+その１!$AB61)*100,"-")</f>
        <v>0.0422437464168251</v>
      </c>
      <c r="H62" s="50" t="n">
        <f aca="false">IFERROR(その１!I61/(その１!$F61+その１!$I61+その１!$M61)*100,"-")</f>
        <v>25.456936226167</v>
      </c>
      <c r="I62" s="50" t="n">
        <f aca="false">IFERROR(その１!J61/(その１!$F61+その１!$I61+その１!$M61+その１!$AB61)*100,"-")</f>
        <v>0.0060348209166893</v>
      </c>
      <c r="J62" s="50" t="n">
        <f aca="false">IFERROR(その１!K61/(その１!$F61+その１!$I61+その１!$M61+その１!$AB61)*100,"-")</f>
        <v>6.26716152198184</v>
      </c>
      <c r="K62" s="50" t="n">
        <f aca="false">IFERROR(その１!L61/(その１!$F61+その１!$I61+その１!$M61+その１!$AB61)*100,"-")</f>
        <v>17.0936302465224</v>
      </c>
      <c r="L62" s="50" t="n">
        <f aca="false">IFERROR(その１!M61/(その１!$F61+その１!$I61+その１!$M61)*100,"-")</f>
        <v>74.2340565417489</v>
      </c>
      <c r="M62" s="50" t="n">
        <f aca="false">IFERROR(その１!N61/(その１!$F61+その１!$I61+その１!$M61+その１!$AB61)*100,"-")</f>
        <v>0.543133882502037</v>
      </c>
      <c r="N62" s="50" t="n">
        <f aca="false">IFERROR(その１!O61/(その１!$F61+その１!$I61+その１!$M61+その１!$AB61)*100,"-")</f>
        <v>1.91605564104885</v>
      </c>
      <c r="O62" s="50" t="n">
        <f aca="false">IFERROR(その１!P61/(その１!$F61+その１!$I61+その１!$M61+その１!$AB61)*100,"-")</f>
        <v>9.04317914365891</v>
      </c>
      <c r="P62" s="50" t="n">
        <f aca="false">IFERROR(その１!Q61/(その１!$F61+その１!$I61+その１!$M61+その１!$AB61)*100,"-")</f>
        <v>15.6150991219336</v>
      </c>
      <c r="Q62" s="50" t="n">
        <f aca="false">IFERROR(その１!R61/(その１!$F61+その１!$I61+その１!$M61+その１!$AB61)*100,"-")</f>
        <v>2.22684891825835</v>
      </c>
      <c r="R62" s="50" t="n">
        <f aca="false">IFERROR(その１!S61/(その１!$F61+その１!$I61+その１!$M61+その１!$AB61)*100,"-")</f>
        <v>2.54065960592619</v>
      </c>
      <c r="S62" s="50" t="n">
        <f aca="false">IFERROR(その１!T61/(その１!$F61+その１!$I61+その１!$M61+その１!$AB61)*100,"-")</f>
        <v>2.20572704504994</v>
      </c>
      <c r="T62" s="50" t="n">
        <f aca="false">IFERROR(その１!U61/(その１!$F61+その１!$I61+その１!$M61+その１!$AB61)*100,"-")</f>
        <v>4.87613530068495</v>
      </c>
      <c r="U62" s="50" t="n">
        <f aca="false">IFERROR(その１!V61/(その１!$F61+その１!$I61+その１!$M61+その１!$AB61)*100,"-")</f>
        <v>3.16224616034519</v>
      </c>
      <c r="V62" s="50" t="n">
        <f aca="false">IFERROR(その１!W61/(その１!$F61+その１!$I61+その１!$M61+その１!$AB61)*100,"-")</f>
        <v>3.71744968468061</v>
      </c>
      <c r="W62" s="50" t="n">
        <f aca="false">IFERROR(その１!X61/(その１!$F61+その１!$I61+その１!$M61+その１!$AB61)*100,"-")</f>
        <v>11.9700672882532</v>
      </c>
      <c r="X62" s="50" t="n">
        <f aca="false">IFERROR(その１!Y61/(その１!$F61+その１!$I61+その１!$M61+その１!$AB61)*100,"-")</f>
        <v>0.534081651127003</v>
      </c>
      <c r="Y62" s="50" t="n">
        <f aca="false">IFERROR(その１!Z61/(その１!$F61+その１!$I61+その１!$M61+その１!$AB61)*100,"-")</f>
        <v>6.52364141094113</v>
      </c>
      <c r="Z62" s="50" t="n">
        <f aca="false">IFERROR(その１!AA61/(その１!$F61+その１!$I61+その１!$M61+その１!$AB61)*100,"-")</f>
        <v>3.26483811592891</v>
      </c>
      <c r="AA62" s="50" t="n">
        <f aca="false">IFERROR(その１!AB61/(その１!$F61+その１!$I61+その１!$M61+その１!$AB61)*100,"-")</f>
        <v>8.21037385715579</v>
      </c>
      <c r="AB62" s="51" t="n">
        <f aca="false">その１!AD61/(その１!$AD61+その１!$AE61+その１!$AF61)*100</f>
        <v>0.292549733454687</v>
      </c>
      <c r="AC62" s="51" t="n">
        <f aca="false">その１!AE61/(その１!$AD61+その１!$AE61+その１!$AF61)*100</f>
        <v>25.6273566506306</v>
      </c>
      <c r="AD62" s="51" t="n">
        <f aca="false">その１!AF61/(その１!$AD61+その１!$AE61+その１!$AF61)*100</f>
        <v>74.0800936159147</v>
      </c>
      <c r="AE62" s="52" t="n">
        <f aca="false">IFERROR((その１!$E61-その１!$AC61)/その１!$AC61*100,"-")</f>
        <v>-1.11296771498478</v>
      </c>
      <c r="AF62" s="52" t="n">
        <f aca="false">IFERROR((その１!$F61-その１!$AD61)/その１!$AD61*100,"-")</f>
        <v>4.44444444444445</v>
      </c>
      <c r="AG62" s="52" t="n">
        <f aca="false">IFERROR((その１!$I61-その１!$AE61)/その１!$AE61*100,"-")</f>
        <v>-1.77574835109082</v>
      </c>
      <c r="AH62" s="52" t="n">
        <f aca="false">IFERROR((その１!$M61-その１!$AF61)/その１!$AF61*100,"-")</f>
        <v>-0.912681000438789</v>
      </c>
      <c r="AI62" s="34" t="n">
        <v>206</v>
      </c>
    </row>
    <row r="63" customFormat="false" ht="13.5" hidden="false" customHeight="false" outlineLevel="0" collapsed="false">
      <c r="A63" s="13"/>
      <c r="B63" s="14"/>
      <c r="D63" s="15"/>
      <c r="E63" s="53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1"/>
      <c r="AC63" s="51"/>
      <c r="AD63" s="51"/>
      <c r="AE63" s="52"/>
      <c r="AF63" s="52"/>
      <c r="AG63" s="52"/>
      <c r="AH63" s="52"/>
      <c r="AI63" s="34"/>
    </row>
    <row r="64" customFormat="false" ht="13.5" hidden="false" customHeight="false" outlineLevel="0" collapsed="false">
      <c r="A64" s="13" t="n">
        <v>207</v>
      </c>
      <c r="B64" s="20" t="s">
        <v>120</v>
      </c>
      <c r="D64" s="15"/>
      <c r="E64" s="53" t="n">
        <f aca="false">IFERROR(その１!F63/(その１!$F63+その１!$I63+その１!$M63)*100,"-")</f>
        <v>0.557349872809901</v>
      </c>
      <c r="F64" s="50" t="n">
        <f aca="false">IFERROR(その１!G63/(その１!$F63+その１!$I63+その１!$M63+その１!$AB63)*100,"-")</f>
        <v>0.517927756400868</v>
      </c>
      <c r="G64" s="50" t="n">
        <f aca="false">IFERROR(その１!H63/(その１!$F63+その１!$I63+その１!$M63+その１!$AB63)*100,"-")</f>
        <v>0.00133143382108192</v>
      </c>
      <c r="H64" s="50" t="n">
        <f aca="false">IFERROR(その１!I63/(その１!$F63+その１!$I63+その１!$M63)*100,"-")</f>
        <v>23.1543144596564</v>
      </c>
      <c r="I64" s="50" t="n">
        <f aca="false">IFERROR(その１!J63/(その１!$F63+その１!$I63+その１!$M63+その１!$AB63)*100,"-")</f>
        <v>0.0139800551213602</v>
      </c>
      <c r="J64" s="50" t="n">
        <f aca="false">IFERROR(その１!K63/(その１!$F63+その１!$I63+その１!$M63+その１!$AB63)*100,"-")</f>
        <v>6.07133822413357</v>
      </c>
      <c r="K64" s="50" t="n">
        <f aca="false">IFERROR(その１!L63/(その１!$F63+その１!$I63+その１!$M63+その１!$AB63)*100,"-")</f>
        <v>15.4865724899144</v>
      </c>
      <c r="L64" s="50" t="n">
        <f aca="false">IFERROR(その１!M63/(その１!$F63+その１!$I63+その１!$M63)*100,"-")</f>
        <v>76.2883356675337</v>
      </c>
      <c r="M64" s="50" t="n">
        <f aca="false">IFERROR(その１!N63/(その１!$F63+その１!$I63+その１!$M63+その１!$AB63)*100,"-")</f>
        <v>0.464670403557591</v>
      </c>
      <c r="N64" s="50" t="n">
        <f aca="false">IFERROR(その１!O63/(その１!$F63+その１!$I63+その１!$M63+その１!$AB63)*100,"-")</f>
        <v>2.9790831746708</v>
      </c>
      <c r="O64" s="50" t="n">
        <f aca="false">IFERROR(その１!P63/(その１!$F63+その１!$I63+その１!$M63+その１!$AB63)*100,"-")</f>
        <v>6.32364493322859</v>
      </c>
      <c r="P64" s="50" t="n">
        <f aca="false">IFERROR(その１!Q63/(その１!$F63+その１!$I63+その１!$M63+その１!$AB63)*100,"-")</f>
        <v>16.3380244184963</v>
      </c>
      <c r="Q64" s="50" t="n">
        <f aca="false">IFERROR(その１!R63/(その１!$F63+その１!$I63+その１!$M63+その１!$AB63)*100,"-")</f>
        <v>2.88921139174777</v>
      </c>
      <c r="R64" s="50" t="n">
        <f aca="false">IFERROR(その１!S63/(その１!$F63+その１!$I63+その１!$M63+その１!$AB63)*100,"-")</f>
        <v>2.5224013740397</v>
      </c>
      <c r="S64" s="50" t="n">
        <f aca="false">IFERROR(その１!T63/(その１!$F63+その１!$I63+その１!$M63+その１!$AB63)*100,"-")</f>
        <v>3.40381056359594</v>
      </c>
      <c r="T64" s="50" t="n">
        <f aca="false">IFERROR(その１!U63/(その１!$F63+その１!$I63+その１!$M63+その１!$AB63)*100,"-")</f>
        <v>4.87371350207038</v>
      </c>
      <c r="U64" s="50" t="n">
        <f aca="false">IFERROR(その１!V63/(その１!$F63+その１!$I63+その１!$M63+その１!$AB63)*100,"-")</f>
        <v>3.13752379937955</v>
      </c>
      <c r="V64" s="50" t="n">
        <f aca="false">IFERROR(その１!W63/(その１!$F63+その１!$I63+その１!$M63+その１!$AB63)*100,"-")</f>
        <v>5.26781791311063</v>
      </c>
      <c r="W64" s="50" t="n">
        <f aca="false">IFERROR(その１!X63/(その１!$F63+その１!$I63+その１!$M63+その１!$AB63)*100,"-")</f>
        <v>13.5340247912978</v>
      </c>
      <c r="X64" s="50" t="n">
        <f aca="false">IFERROR(その１!Y63/(その１!$F63+その１!$I63+その１!$M63+その１!$AB63)*100,"-")</f>
        <v>0.503947701279508</v>
      </c>
      <c r="Y64" s="50" t="n">
        <f aca="false">IFERROR(その１!Z63/(その１!$F63+その１!$I63+その１!$M63+その１!$AB63)*100,"-")</f>
        <v>6.39088234119323</v>
      </c>
      <c r="Z64" s="50" t="n">
        <f aca="false">IFERROR(その１!AA63/(その１!$F63+その１!$I63+その１!$M63+その１!$AB63)*100,"-")</f>
        <v>2.44584392932749</v>
      </c>
      <c r="AA64" s="50" t="n">
        <f aca="false">IFERROR(その１!AB63/(その１!$F63+その１!$I63+その１!$M63+その１!$AB63)*100,"-")</f>
        <v>6.83424980361351</v>
      </c>
      <c r="AB64" s="51" t="n">
        <f aca="false">その１!AD63/(その１!$AD63+その１!$AE63+その１!$AF63)*100</f>
        <v>0.584979683340339</v>
      </c>
      <c r="AC64" s="51" t="n">
        <f aca="false">その１!AE63/(その１!$AD63+その１!$AE63+その１!$AF63)*100</f>
        <v>24.0864508897296</v>
      </c>
      <c r="AD64" s="51" t="n">
        <f aca="false">その１!AF63/(その１!$AD63+その１!$AE63+その１!$AF63)*100</f>
        <v>75.3285694269301</v>
      </c>
      <c r="AE64" s="52" t="n">
        <f aca="false">IFERROR((その１!$E63-その１!$AC63)/その１!$AC63*100,"-")</f>
        <v>-2.03541265855806</v>
      </c>
      <c r="AF64" s="52" t="n">
        <f aca="false">IFERROR((その１!$F63-その１!$AD63)/その１!$AD63*100,"-")</f>
        <v>-6.58682634730539</v>
      </c>
      <c r="AG64" s="52" t="n">
        <f aca="false">IFERROR((その１!$I63-その１!$AE63)/その１!$AE63*100,"-")</f>
        <v>-5.75026904394869</v>
      </c>
      <c r="AH64" s="52" t="n">
        <f aca="false">IFERROR((その１!$M63-その１!$AF63)/その１!$AF63*100,"-")</f>
        <v>-0.706818942747666</v>
      </c>
      <c r="AI64" s="34" t="n">
        <v>207</v>
      </c>
    </row>
    <row r="65" customFormat="false" ht="13.5" hidden="false" customHeight="false" outlineLevel="0" collapsed="false">
      <c r="A65" s="13" t="n">
        <v>208</v>
      </c>
      <c r="B65" s="20" t="s">
        <v>121</v>
      </c>
      <c r="D65" s="15"/>
      <c r="E65" s="53" t="n">
        <f aca="false">IFERROR(その１!F64/(その１!$F64+その１!$I64+その１!$M64)*100,"-")</f>
        <v>1.59799260433175</v>
      </c>
      <c r="F65" s="50" t="n">
        <f aca="false">IFERROR(その１!G64/(その１!$F64+その１!$I64+その１!$M64+その１!$AB64)*100,"-")</f>
        <v>1.4987888574889</v>
      </c>
      <c r="G65" s="50" t="n">
        <f aca="false">IFERROR(その１!H64/(その１!$F64+その１!$I64+その１!$M64+その１!$AB64)*100,"-")</f>
        <v>0.0277553492127574</v>
      </c>
      <c r="H65" s="50" t="n">
        <f aca="false">IFERROR(その１!I64/(その１!$F64+その１!$I64+その１!$M64)*100,"-")</f>
        <v>25.6127839408347</v>
      </c>
      <c r="I65" s="50" t="n">
        <f aca="false">IFERROR(その１!J64/(その１!$F64+その１!$I64+その１!$M64+その１!$AB64)*100,"-")</f>
        <v>0.0100928542591845</v>
      </c>
      <c r="J65" s="50" t="n">
        <f aca="false">IFERROR(その１!K64/(その１!$F64+その１!$I64+その１!$M64+その１!$AB64)*100,"-")</f>
        <v>7.09023011707711</v>
      </c>
      <c r="K65" s="50" t="n">
        <f aca="false">IFERROR(その１!L64/(その１!$F64+その１!$I64+その１!$M64+その１!$AB64)*100,"-")</f>
        <v>17.3672789664917</v>
      </c>
      <c r="L65" s="50" t="n">
        <f aca="false">IFERROR(その１!M64/(その１!$F64+その１!$I64+その１!$M64)*100,"-")</f>
        <v>72.7892234548336</v>
      </c>
      <c r="M65" s="50" t="n">
        <f aca="false">IFERROR(その１!N64/(その１!$F64+その１!$I64+その１!$M64+その１!$AB64)*100,"-")</f>
        <v>0.504642712959225</v>
      </c>
      <c r="N65" s="50" t="n">
        <f aca="false">IFERROR(その１!O64/(その１!$F64+その１!$I64+その１!$M64+その１!$AB64)*100,"-")</f>
        <v>1.47103350827614</v>
      </c>
      <c r="O65" s="50" t="n">
        <f aca="false">IFERROR(その１!P64/(その１!$F64+その１!$I64+その１!$M64+その１!$AB64)*100,"-")</f>
        <v>7.95821558336698</v>
      </c>
      <c r="P65" s="50" t="n">
        <f aca="false">IFERROR(その１!Q64/(その１!$F64+その１!$I64+その１!$M64+その１!$AB64)*100,"-")</f>
        <v>16.7718005651998</v>
      </c>
      <c r="Q65" s="50" t="n">
        <f aca="false">IFERROR(その１!R64/(その１!$F64+その１!$I64+その１!$M64+その１!$AB64)*100,"-")</f>
        <v>2.13463867581752</v>
      </c>
      <c r="R65" s="50" t="n">
        <f aca="false">IFERROR(その１!S64/(その１!$F64+その１!$I64+その１!$M64+その１!$AB64)*100,"-")</f>
        <v>1.89745660072669</v>
      </c>
      <c r="S65" s="50" t="n">
        <f aca="false">IFERROR(その１!T64/(その１!$F64+その１!$I64+その１!$M64+その１!$AB64)*100,"-")</f>
        <v>1.99586192975373</v>
      </c>
      <c r="T65" s="50" t="n">
        <f aca="false">IFERROR(その１!U64/(その１!$F64+その１!$I64+その１!$M64+その１!$AB64)*100,"-")</f>
        <v>4.91017359709326</v>
      </c>
      <c r="U65" s="50" t="n">
        <f aca="false">IFERROR(その１!V64/(その１!$F64+その１!$I64+その１!$M64+その１!$AB64)*100,"-")</f>
        <v>3.52997577714978</v>
      </c>
      <c r="V65" s="50" t="n">
        <f aca="false">IFERROR(その１!W64/(その１!$F64+その１!$I64+その１!$M64+その１!$AB64)*100,"-")</f>
        <v>3.63847396043601</v>
      </c>
      <c r="W65" s="50" t="n">
        <f aca="false">IFERROR(その１!X64/(その１!$F64+その１!$I64+その１!$M64+その１!$AB64)*100,"-")</f>
        <v>14.1173798950343</v>
      </c>
      <c r="X65" s="50" t="n">
        <f aca="false">IFERROR(その１!Y64/(その１!$F64+その１!$I64+その１!$M64+その１!$AB64)*100,"-")</f>
        <v>0.744348001614857</v>
      </c>
      <c r="Y65" s="50" t="n">
        <f aca="false">IFERROR(その１!Z64/(その１!$F64+その１!$I64+その１!$M64+その１!$AB64)*100,"-")</f>
        <v>6.00020185708518</v>
      </c>
      <c r="Z65" s="50" t="n">
        <f aca="false">IFERROR(その１!AA64/(その１!$F64+その１!$I64+その１!$M64+その１!$AB64)*100,"-")</f>
        <v>3.86051675413807</v>
      </c>
      <c r="AA65" s="50" t="n">
        <f aca="false">IFERROR(その１!AB64/(その１!$F64+その１!$I64+その１!$M64+その１!$AB64)*100,"-")</f>
        <v>4.47113443681873</v>
      </c>
      <c r="AB65" s="51" t="n">
        <f aca="false">その１!AD64/(その１!$AD64+その１!$AE64+その１!$AF64)*100</f>
        <v>1.57595056264673</v>
      </c>
      <c r="AC65" s="51" t="n">
        <f aca="false">その１!AE64/(その１!$AD64+その１!$AE64+その１!$AF64)*100</f>
        <v>26.2892301049734</v>
      </c>
      <c r="AD65" s="51" t="n">
        <f aca="false">その１!AF64/(その１!$AD64+その１!$AE64+その１!$AF64)*100</f>
        <v>72.1348193323799</v>
      </c>
      <c r="AE65" s="52" t="n">
        <f aca="false">IFERROR((その１!$E64-その１!$AC64)/その１!$AC64*100,"-")</f>
        <v>0.0883905346364624</v>
      </c>
      <c r="AF65" s="52" t="n">
        <f aca="false">IFERROR((その１!$F64-その１!$AD64)/その１!$AD64*100,"-")</f>
        <v>3.5958904109589</v>
      </c>
      <c r="AG65" s="52" t="n">
        <f aca="false">IFERROR((その１!$I64-その１!$AE64)/その１!$AE64*100,"-")</f>
        <v>-0.461917470745227</v>
      </c>
      <c r="AH65" s="52" t="n">
        <f aca="false">IFERROR((その１!$M64-その１!$AF64)/その１!$AF64*100,"-")</f>
        <v>3.09378624069433</v>
      </c>
      <c r="AI65" s="34" t="n">
        <v>208</v>
      </c>
    </row>
    <row r="66" customFormat="false" ht="13.5" hidden="false" customHeight="false" outlineLevel="0" collapsed="false">
      <c r="A66" s="13" t="n">
        <v>209</v>
      </c>
      <c r="B66" s="20" t="s">
        <v>122</v>
      </c>
      <c r="D66" s="15"/>
      <c r="E66" s="53" t="n">
        <f aca="false">IFERROR(その１!F65/(その１!$F65+その１!$I65+その１!$M65)*100,"-")</f>
        <v>0.186933015669385</v>
      </c>
      <c r="F66" s="50" t="n">
        <f aca="false">IFERROR(その１!G65/(その１!$F65+その１!$I65+その１!$M65+その１!$AB65)*100,"-")</f>
        <v>0.170857133285315</v>
      </c>
      <c r="G66" s="50" t="str">
        <f aca="false">IFERROR(その１!H65/(その１!$F65+その１!$I65+その１!$M65+その１!$AB65)*100,"-")</f>
        <v>-</v>
      </c>
      <c r="H66" s="50" t="n">
        <f aca="false">IFERROR(その１!I65/(その１!$F65+その１!$I65+その１!$M65)*100,"-")</f>
        <v>27.6642536424448</v>
      </c>
      <c r="I66" s="50" t="str">
        <f aca="false">IFERROR(その１!J65/(その１!$F65+その１!$I65+その１!$M65+その１!$AB65)*100,"-")</f>
        <v>-</v>
      </c>
      <c r="J66" s="50" t="n">
        <f aca="false">IFERROR(その１!K65/(その１!$F65+その１!$I65+その１!$M65+その１!$AB65)*100,"-")</f>
        <v>8.53113117472655</v>
      </c>
      <c r="K66" s="50" t="n">
        <f aca="false">IFERROR(その１!L65/(その１!$F65+その１!$I65+その１!$M65+その１!$AB65)*100,"-")</f>
        <v>16.7540494815659</v>
      </c>
      <c r="L66" s="50" t="n">
        <f aca="false">IFERROR(その１!M65/(その１!$F65+その１!$I65+その１!$M65)*100,"-")</f>
        <v>72.1488133418858</v>
      </c>
      <c r="M66" s="50" t="n">
        <f aca="false">IFERROR(その１!N65/(その１!$F65+その１!$I65+その１!$M65+その１!$AB65)*100,"-")</f>
        <v>0.355114826043987</v>
      </c>
      <c r="N66" s="50" t="n">
        <f aca="false">IFERROR(その１!O65/(その１!$F65+その１!$I65+その１!$M65+その１!$AB65)*100,"-")</f>
        <v>3.078778539004</v>
      </c>
      <c r="O66" s="50" t="n">
        <f aca="false">IFERROR(その１!P65/(その１!$F65+その１!$I65+その１!$M65+その１!$AB65)*100,"-")</f>
        <v>6.54617330273539</v>
      </c>
      <c r="P66" s="50" t="n">
        <f aca="false">IFERROR(その１!Q65/(その１!$F65+その１!$I65+その１!$M65+その１!$AB65)*100,"-")</f>
        <v>15.2732876597598</v>
      </c>
      <c r="Q66" s="50" t="n">
        <f aca="false">IFERROR(その１!R65/(その１!$F65+その１!$I65+その１!$M65+その１!$AB65)*100,"-")</f>
        <v>1.90957972495352</v>
      </c>
      <c r="R66" s="50" t="n">
        <f aca="false">IFERROR(その１!S65/(その１!$F65+その１!$I65+その１!$M65+その１!$AB65)*100,"-")</f>
        <v>2.53103067053049</v>
      </c>
      <c r="S66" s="50" t="n">
        <f aca="false">IFERROR(その１!T65/(その１!$F65+その１!$I65+その１!$M65+その１!$AB65)*100,"-")</f>
        <v>2.74041441230171</v>
      </c>
      <c r="T66" s="50" t="n">
        <f aca="false">IFERROR(その１!U65/(その１!$F65+その１!$I65+その１!$M65+その１!$AB65)*100,"-")</f>
        <v>5.94314812643428</v>
      </c>
      <c r="U66" s="50" t="n">
        <f aca="false">IFERROR(その１!V65/(その１!$F65+その１!$I65+その１!$M65+その１!$AB65)*100,"-")</f>
        <v>3.31831353959028</v>
      </c>
      <c r="V66" s="50" t="n">
        <f aca="false">IFERROR(その１!W65/(その１!$F65+その１!$I65+その１!$M65+その１!$AB65)*100,"-")</f>
        <v>3.35181493827367</v>
      </c>
      <c r="W66" s="50" t="n">
        <f aca="false">IFERROR(その１!X65/(その１!$F65+その１!$I65+その１!$M65+その１!$AB65)*100,"-")</f>
        <v>11.4223018811035</v>
      </c>
      <c r="X66" s="50" t="n">
        <f aca="false">IFERROR(その１!Y65/(その１!$F65+その１!$I65+その１!$M65+その１!$AB65)*100,"-")</f>
        <v>0.33836412670229</v>
      </c>
      <c r="Y66" s="50" t="n">
        <f aca="false">IFERROR(その１!Z65/(その１!$F65+その１!$I65+その１!$M65+その１!$AB65)*100,"-")</f>
        <v>7.24467746528418</v>
      </c>
      <c r="Z66" s="50" t="n">
        <f aca="false">IFERROR(その１!AA65/(その１!$F65+その１!$I65+その１!$M65+その１!$AB65)*100,"-")</f>
        <v>1.89115395567765</v>
      </c>
      <c r="AA66" s="50" t="n">
        <f aca="false">IFERROR(その１!AB65/(その１!$F65+その１!$I65+その１!$M65+その１!$AB65)*100,"-")</f>
        <v>8.59980904202751</v>
      </c>
      <c r="AB66" s="51" t="n">
        <f aca="false">その１!AD65/(その１!$AD65+その１!$AE65+その１!$AF65)*100</f>
        <v>0.197546827577537</v>
      </c>
      <c r="AC66" s="51" t="n">
        <f aca="false">その１!AE65/(その１!$AD65+その１!$AE65+その１!$AF65)*100</f>
        <v>28.8903255930895</v>
      </c>
      <c r="AD66" s="51" t="n">
        <f aca="false">その１!AF65/(その１!$AD65+その１!$AE65+その１!$AF65)*100</f>
        <v>70.912127579333</v>
      </c>
      <c r="AE66" s="52" t="n">
        <f aca="false">IFERROR((その１!$E65-その１!$AC65)/その１!$AC65*100,"-")</f>
        <v>-3.88955968767608</v>
      </c>
      <c r="AF66" s="52" t="n">
        <f aca="false">IFERROR((その１!$F65-その１!$AD65)/その１!$AD65*100,"-")</f>
        <v>-7.27272727272727</v>
      </c>
      <c r="AG66" s="52" t="n">
        <f aca="false">IFERROR((その１!$I65-その１!$AE65)/その１!$AE65*100,"-")</f>
        <v>-6.16646982035184</v>
      </c>
      <c r="AH66" s="52" t="n">
        <f aca="false">IFERROR((その１!$M65-その１!$AF65)/その１!$AF65*100,"-")</f>
        <v>-0.298840095223624</v>
      </c>
      <c r="AI66" s="34" t="n">
        <v>209</v>
      </c>
    </row>
    <row r="67" customFormat="false" ht="13.5" hidden="false" customHeight="false" outlineLevel="0" collapsed="false">
      <c r="A67" s="13" t="n">
        <v>210</v>
      </c>
      <c r="B67" s="20" t="s">
        <v>123</v>
      </c>
      <c r="D67" s="15"/>
      <c r="E67" s="53" t="n">
        <f aca="false">IFERROR(その１!F66/(その１!$F66+その１!$I66+その１!$M66)*100,"-")</f>
        <v>0.543398723585668</v>
      </c>
      <c r="F67" s="50" t="n">
        <f aca="false">IFERROR(その１!G66/(その１!$F66+その１!$I66+その１!$M66+その１!$AB66)*100,"-")</f>
        <v>0.503833515881709</v>
      </c>
      <c r="G67" s="50" t="n">
        <f aca="false">IFERROR(その１!H66/(その１!$F66+その１!$I66+その１!$M66+その１!$AB66)*100,"-")</f>
        <v>0.00177614635445961</v>
      </c>
      <c r="H67" s="50" t="n">
        <f aca="false">IFERROR(その１!I66/(その１!$F66+その１!$I66+その１!$M66)*100,"-")</f>
        <v>24.2442367284088</v>
      </c>
      <c r="I67" s="50" t="n">
        <f aca="false">IFERROR(その１!J66/(その１!$F66+その１!$I66+その１!$M66+その１!$AB66)*100,"-")</f>
        <v>0.00355229270891922</v>
      </c>
      <c r="J67" s="50" t="n">
        <f aca="false">IFERROR(その１!K66/(その１!$F66+その１!$I66+その１!$M66+その１!$AB66)*100,"-")</f>
        <v>5.99686214144045</v>
      </c>
      <c r="K67" s="50" t="n">
        <f aca="false">IFERROR(その１!L66/(その１!$F66+その１!$I66+その１!$M66+その１!$AB66)*100,"-")</f>
        <v>16.5578283650573</v>
      </c>
      <c r="L67" s="50" t="n">
        <f aca="false">IFERROR(その１!M66/(その１!$F66+その１!$I66+その１!$M66)*100,"-")</f>
        <v>75.2123645480055</v>
      </c>
      <c r="M67" s="50" t="n">
        <f aca="false">IFERROR(その１!N66/(その１!$F66+その１!$I66+その１!$M66+その１!$AB66)*100,"-")</f>
        <v>0.473046979071076</v>
      </c>
      <c r="N67" s="50" t="n">
        <f aca="false">IFERROR(その１!O66/(その１!$F66+その１!$I66+その１!$M66+その１!$AB66)*100,"-")</f>
        <v>2.89571060655398</v>
      </c>
      <c r="O67" s="50" t="n">
        <f aca="false">IFERROR(その１!P66/(その１!$F66+その１!$I66+その１!$M66+その１!$AB66)*100,"-")</f>
        <v>5.40777360054469</v>
      </c>
      <c r="P67" s="50" t="n">
        <f aca="false">IFERROR(その１!Q66/(その１!$F66+その１!$I66+その１!$M66+その１!$AB66)*100,"-")</f>
        <v>15.4353038690388</v>
      </c>
      <c r="Q67" s="50" t="n">
        <f aca="false">IFERROR(その１!R66/(その１!$F66+その１!$I66+その１!$M66+その１!$AB66)*100,"-")</f>
        <v>2.74829045913383</v>
      </c>
      <c r="R67" s="50" t="n">
        <f aca="false">IFERROR(その１!S66/(その１!$F66+その１!$I66+その１!$M66+その１!$AB66)*100,"-")</f>
        <v>2.46292294485066</v>
      </c>
      <c r="S67" s="50" t="n">
        <f aca="false">IFERROR(その１!T66/(その１!$F66+その１!$I66+その１!$M66+その１!$AB66)*100,"-")</f>
        <v>3.4208578786892</v>
      </c>
      <c r="T67" s="50" t="n">
        <f aca="false">IFERROR(その１!U66/(その１!$F66+その１!$I66+その１!$M66+その１!$AB66)*100,"-")</f>
        <v>4.85183979159883</v>
      </c>
      <c r="U67" s="50" t="n">
        <f aca="false">IFERROR(その１!V66/(その１!$F66+その１!$I66+その１!$M66+その１!$AB66)*100,"-")</f>
        <v>3.38829519552411</v>
      </c>
      <c r="V67" s="50" t="n">
        <f aca="false">IFERROR(その１!W66/(その１!$F66+その１!$I66+その１!$M66+その１!$AB66)*100,"-")</f>
        <v>5.18338711109796</v>
      </c>
      <c r="W67" s="50" t="n">
        <f aca="false">IFERROR(その１!X66/(その１!$F66+その１!$I66+その１!$M66+その１!$AB66)*100,"-")</f>
        <v>13.4998963914627</v>
      </c>
      <c r="X67" s="50" t="n">
        <f aca="false">IFERROR(その１!Y66/(その１!$F66+その１!$I66+その１!$M66+その１!$AB66)*100,"-")</f>
        <v>0.4529173203872</v>
      </c>
      <c r="Y67" s="50" t="n">
        <f aca="false">IFERROR(その１!Z66/(その１!$F66+その１!$I66+その１!$M66+その１!$AB66)*100,"-")</f>
        <v>6.06257955655546</v>
      </c>
      <c r="Z67" s="50" t="n">
        <f aca="false">IFERROR(その１!AA66/(その１!$F66+その１!$I66+その１!$M66+その１!$AB66)*100,"-")</f>
        <v>3.69912080755454</v>
      </c>
      <c r="AA67" s="50" t="n">
        <f aca="false">IFERROR(その１!AB66/(その１!$F66+その１!$I66+その１!$M66+その１!$AB66)*100,"-")</f>
        <v>6.95420502649418</v>
      </c>
      <c r="AB67" s="51" t="n">
        <f aca="false">その１!AD66/(その１!$AD66+その１!$AE66+その１!$AF66)*100</f>
        <v>0.535081306556743</v>
      </c>
      <c r="AC67" s="51" t="n">
        <f aca="false">その１!AE66/(その１!$AD66+その１!$AE66+その１!$AF66)*100</f>
        <v>24.9055467842904</v>
      </c>
      <c r="AD67" s="51" t="n">
        <f aca="false">その１!AF66/(その１!$AD66+その１!$AE66+その１!$AF66)*100</f>
        <v>74.5593719091529</v>
      </c>
      <c r="AE67" s="52" t="n">
        <f aca="false">IFERROR((その１!$E66-その１!$AC66)/その１!$AC66*100,"-")</f>
        <v>-2.18612462358119</v>
      </c>
      <c r="AF67" s="52" t="n">
        <f aca="false">IFERROR((その１!$F66-その１!$AD66)/その１!$AD66*100,"-")</f>
        <v>-1.95177956371986</v>
      </c>
      <c r="AG67" s="52" t="n">
        <f aca="false">IFERROR((その１!$I66-その１!$AE66)/その１!$AE66*100,"-")</f>
        <v>-6.01613181717274</v>
      </c>
      <c r="AH67" s="52" t="n">
        <f aca="false">IFERROR((その１!$M66-その１!$AF66)/その１!$AF66*100,"-")</f>
        <v>-2.60696894542998</v>
      </c>
      <c r="AI67" s="34" t="n">
        <v>210</v>
      </c>
    </row>
    <row r="68" customFormat="false" ht="13.5" hidden="false" customHeight="false" outlineLevel="0" collapsed="false">
      <c r="A68" s="13" t="n">
        <v>211</v>
      </c>
      <c r="B68" s="20" t="s">
        <v>124</v>
      </c>
      <c r="D68" s="15"/>
      <c r="E68" s="53" t="n">
        <f aca="false">IFERROR(その１!F67/(その１!$F67+その１!$I67+その１!$M67)*100,"-")</f>
        <v>0.612384137919558</v>
      </c>
      <c r="F68" s="50" t="n">
        <f aca="false">IFERROR(その１!G67/(その１!$F67+その１!$I67+その１!$M67+その１!$AB67)*100,"-")</f>
        <v>0.579495034027569</v>
      </c>
      <c r="G68" s="50" t="n">
        <f aca="false">IFERROR(その１!H67/(その１!$F67+その１!$I67+その１!$M67+その１!$AB67)*100,"-")</f>
        <v>0.00157900554230945</v>
      </c>
      <c r="H68" s="50" t="n">
        <f aca="false">IFERROR(その１!I67/(その１!$F67+その１!$I67+その１!$M67)*100,"-")</f>
        <v>22.8429267967983</v>
      </c>
      <c r="I68" s="50" t="n">
        <f aca="false">IFERROR(その１!J67/(その１!$F67+その１!$I67+その１!$M67+その１!$AB67)*100,"-")</f>
        <v>0.00868453048270199</v>
      </c>
      <c r="J68" s="50" t="n">
        <f aca="false">IFERROR(その１!K67/(その１!$F67+その１!$I67+その１!$M67+その１!$AB67)*100,"-")</f>
        <v>6.30339012489934</v>
      </c>
      <c r="K68" s="50" t="n">
        <f aca="false">IFERROR(その１!L67/(その１!$F67+その１!$I67+その１!$M67+その１!$AB67)*100,"-")</f>
        <v>15.3629344238998</v>
      </c>
      <c r="L68" s="50" t="n">
        <f aca="false">IFERROR(その１!M67/(その１!$F67+その１!$I67+その１!$M67)*100,"-")</f>
        <v>76.5446890652821</v>
      </c>
      <c r="M68" s="50" t="n">
        <f aca="false">IFERROR(その１!N67/(その１!$F67+その１!$I67+その１!$M67+その１!$AB67)*100,"-")</f>
        <v>0.368697794129257</v>
      </c>
      <c r="N68" s="50" t="n">
        <f aca="false">IFERROR(その１!O67/(その１!$F67+その１!$I67+その１!$M67+その１!$AB67)*100,"-")</f>
        <v>3.13432600148427</v>
      </c>
      <c r="O68" s="50" t="n">
        <f aca="false">IFERROR(その１!P67/(その１!$F67+その１!$I67+その１!$M67+その１!$AB67)*100,"-")</f>
        <v>6.90972825314617</v>
      </c>
      <c r="P68" s="50" t="n">
        <f aca="false">IFERROR(その１!Q67/(その１!$F67+その１!$I67+その１!$M67+その１!$AB67)*100,"-")</f>
        <v>16.7335112346244</v>
      </c>
      <c r="Q68" s="50" t="n">
        <f aca="false">IFERROR(その１!R67/(その１!$F67+その１!$I67+その１!$M67+その１!$AB67)*100,"-")</f>
        <v>2.9401083197802</v>
      </c>
      <c r="R68" s="50" t="n">
        <f aca="false">IFERROR(その１!S67/(その１!$F67+その１!$I67+その１!$M67+その１!$AB67)*100,"-")</f>
        <v>2.88879063965515</v>
      </c>
      <c r="S68" s="50" t="n">
        <f aca="false">IFERROR(その１!T67/(その１!$F67+その１!$I67+その１!$M67+その１!$AB67)*100,"-")</f>
        <v>3.92224976709668</v>
      </c>
      <c r="T68" s="50" t="n">
        <f aca="false">IFERROR(その１!U67/(その１!$F67+その１!$I67+その１!$M67+その１!$AB67)*100,"-")</f>
        <v>5.11913596816725</v>
      </c>
      <c r="U68" s="50" t="n">
        <f aca="false">IFERROR(その１!V67/(その１!$F67+その１!$I67+その１!$M67+その１!$AB67)*100,"-")</f>
        <v>3.2243293173959</v>
      </c>
      <c r="V68" s="50" t="n">
        <f aca="false">IFERROR(その１!W67/(その１!$F67+その１!$I67+その１!$M67+その１!$AB67)*100,"-")</f>
        <v>6.01443211065671</v>
      </c>
      <c r="W68" s="50" t="n">
        <f aca="false">IFERROR(その１!X67/(その１!$F67+その１!$I67+その１!$M67+その１!$AB67)*100,"-")</f>
        <v>12.3391388103772</v>
      </c>
      <c r="X68" s="50" t="n">
        <f aca="false">IFERROR(その１!Y67/(その１!$F67+その１!$I67+その１!$M67+その１!$AB67)*100,"-")</f>
        <v>0.367118788586948</v>
      </c>
      <c r="Y68" s="50" t="n">
        <f aca="false">IFERROR(その１!Z67/(その１!$F67+その１!$I67+その１!$M67+その１!$AB67)*100,"-")</f>
        <v>6.25680946140121</v>
      </c>
      <c r="Z68" s="50" t="n">
        <f aca="false">IFERROR(その１!AA67/(その１!$F67+その１!$I67+その１!$M67+その１!$AB67)*100,"-")</f>
        <v>2.41272046864885</v>
      </c>
      <c r="AA68" s="50" t="n">
        <f aca="false">IFERROR(その１!AB67/(その１!$F67+その１!$I67+その１!$M67+その１!$AB67)*100,"-")</f>
        <v>5.11281994599801</v>
      </c>
      <c r="AB68" s="51" t="n">
        <f aca="false">その１!AD67/(その１!$AD67+その１!$AE67+その１!$AF67)*100</f>
        <v>0.693943453914597</v>
      </c>
      <c r="AC68" s="51" t="n">
        <f aca="false">その１!AE67/(その１!$AD67+その１!$AE67+その１!$AF67)*100</f>
        <v>22.6888591157374</v>
      </c>
      <c r="AD68" s="51" t="n">
        <f aca="false">その１!AF67/(その１!$AD67+その１!$AE67+その１!$AF67)*100</f>
        <v>76.617197430348</v>
      </c>
      <c r="AE68" s="52" t="n">
        <f aca="false">IFERROR((その１!$E67-その１!$AC67)/その１!$AC67*100,"-")</f>
        <v>2.96719019282672</v>
      </c>
      <c r="AF68" s="52" t="n">
        <f aca="false">IFERROR((その１!$F67-その１!$AD67)/その１!$AD67*100,"-")</f>
        <v>-8.91089108910891</v>
      </c>
      <c r="AG68" s="52" t="n">
        <f aca="false">IFERROR((その１!$I67-その１!$AE67)/その１!$AE67*100,"-")</f>
        <v>3.92156862745098</v>
      </c>
      <c r="AH68" s="52" t="n">
        <f aca="false">IFERROR((その１!$M67-その１!$AF67)/その１!$AF67*100,"-")</f>
        <v>3.12296827709898</v>
      </c>
      <c r="AI68" s="34" t="n">
        <v>211</v>
      </c>
    </row>
    <row r="69" customFormat="false" ht="13.5" hidden="false" customHeight="false" outlineLevel="0" collapsed="false">
      <c r="A69" s="13"/>
      <c r="B69" s="14"/>
      <c r="D69" s="15"/>
      <c r="E69" s="53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1"/>
      <c r="AC69" s="51"/>
      <c r="AD69" s="51"/>
      <c r="AE69" s="52"/>
      <c r="AF69" s="52"/>
      <c r="AG69" s="52"/>
      <c r="AH69" s="52"/>
      <c r="AI69" s="34"/>
    </row>
    <row r="70" customFormat="false" ht="13.5" hidden="false" customHeight="false" outlineLevel="0" collapsed="false">
      <c r="A70" s="13" t="n">
        <v>212</v>
      </c>
      <c r="B70" s="20" t="s">
        <v>125</v>
      </c>
      <c r="D70" s="15"/>
      <c r="E70" s="53" t="n">
        <f aca="false">IFERROR(その１!F69/(その１!$F69+その１!$I69+その１!$M69)*100,"-")</f>
        <v>0.936591872707351</v>
      </c>
      <c r="F70" s="50" t="n">
        <f aca="false">IFERROR(その１!G69/(その１!$F69+その１!$I69+その１!$M69+その１!$AB69)*100,"-")</f>
        <v>0.868972718504164</v>
      </c>
      <c r="G70" s="50" t="n">
        <f aca="false">IFERROR(その１!H69/(その１!$F69+その１!$I69+その１!$M69+その１!$AB69)*100,"-")</f>
        <v>0.000884900935340289</v>
      </c>
      <c r="H70" s="50" t="n">
        <f aca="false">IFERROR(その１!I69/(その１!$F69+その１!$I69+その１!$M69)*100,"-")</f>
        <v>30.2977466533276</v>
      </c>
      <c r="I70" s="50" t="n">
        <f aca="false">IFERROR(その１!J69/(その１!$F69+その１!$I69+その１!$M69+その１!$AB69)*100,"-")</f>
        <v>0.00265470280602087</v>
      </c>
      <c r="J70" s="50" t="n">
        <f aca="false">IFERROR(その１!K69/(その１!$F69+その１!$I69+その１!$M69+その１!$AB69)*100,"-")</f>
        <v>6.43057509711788</v>
      </c>
      <c r="K70" s="50" t="n">
        <f aca="false">IFERROR(その１!L69/(その１!$F69+その１!$I69+その１!$M69+その１!$AB69)*100,"-")</f>
        <v>21.7057350429619</v>
      </c>
      <c r="L70" s="50" t="n">
        <f aca="false">IFERROR(その１!M69/(その１!$F69+その１!$I69+その１!$M69)*100,"-")</f>
        <v>68.765661473965</v>
      </c>
      <c r="M70" s="50" t="n">
        <f aca="false">IFERROR(その１!N69/(その１!$F69+その１!$I69+その１!$M69+その１!$AB69)*100,"-")</f>
        <v>0.464572991053652</v>
      </c>
      <c r="N70" s="50" t="n">
        <f aca="false">IFERROR(その１!O69/(その１!$F69+その１!$I69+その１!$M69+その１!$AB69)*100,"-")</f>
        <v>2.00784022228712</v>
      </c>
      <c r="O70" s="50" t="n">
        <f aca="false">IFERROR(その１!P69/(その１!$F69+その１!$I69+その１!$M69+その１!$AB69)*100,"-")</f>
        <v>5.31294521578309</v>
      </c>
      <c r="P70" s="50" t="n">
        <f aca="false">IFERROR(その１!Q69/(その１!$F69+その１!$I69+その１!$M69+その１!$AB69)*100,"-")</f>
        <v>16.3441202757351</v>
      </c>
      <c r="Q70" s="50" t="n">
        <f aca="false">IFERROR(その１!R69/(その１!$F69+その１!$I69+その１!$M69+その１!$AB69)*100,"-")</f>
        <v>2.13792065978214</v>
      </c>
      <c r="R70" s="50" t="n">
        <f aca="false">IFERROR(その１!S69/(その１!$F69+その１!$I69+その１!$M69+その１!$AB69)*100,"-")</f>
        <v>2.46975851053475</v>
      </c>
      <c r="S70" s="50" t="n">
        <f aca="false">IFERROR(その１!T69/(その１!$F69+その１!$I69+その１!$M69+その１!$AB69)*100,"-")</f>
        <v>2.63611988637872</v>
      </c>
      <c r="T70" s="50" t="n">
        <f aca="false">IFERROR(その１!U69/(その１!$F69+その１!$I69+その１!$M69+その１!$AB69)*100,"-")</f>
        <v>5.0342014211509</v>
      </c>
      <c r="U70" s="50" t="n">
        <f aca="false">IFERROR(その１!V69/(その１!$F69+その１!$I69+その１!$M69+その１!$AB69)*100,"-")</f>
        <v>3.11308149052714</v>
      </c>
      <c r="V70" s="50" t="n">
        <f aca="false">IFERROR(その１!W69/(その１!$F69+その１!$I69+その１!$M69+その１!$AB69)*100,"-")</f>
        <v>3.83427575282947</v>
      </c>
      <c r="W70" s="50" t="n">
        <f aca="false">IFERROR(その１!X69/(その１!$F69+その１!$I69+その１!$M69+その１!$AB69)*100,"-")</f>
        <v>11.9098816887449</v>
      </c>
      <c r="X70" s="50" t="n">
        <f aca="false">IFERROR(その１!Y69/(その１!$F69+その１!$I69+その１!$M69+その１!$AB69)*100,"-")</f>
        <v>0.465457891988992</v>
      </c>
      <c r="Y70" s="50" t="n">
        <f aca="false">IFERROR(その１!Z69/(その１!$F69+その１!$I69+その１!$M69+その１!$AB69)*100,"-")</f>
        <v>5.28197368304618</v>
      </c>
      <c r="Z70" s="50" t="n">
        <f aca="false">IFERROR(その１!AA69/(その１!$F69+その１!$I69+その１!$M69+その１!$AB69)*100,"-")</f>
        <v>2.85380551647243</v>
      </c>
      <c r="AA70" s="50" t="n">
        <f aca="false">IFERROR(その１!AB69/(その１!$F69+その１!$I69+その１!$M69+その１!$AB69)*100,"-")</f>
        <v>7.12522233136</v>
      </c>
      <c r="AB70" s="51" t="n">
        <f aca="false">その１!AD69/(その１!$AD69+その１!$AE69+その１!$AF69)*100</f>
        <v>0.936506011734309</v>
      </c>
      <c r="AC70" s="51" t="n">
        <f aca="false">その１!AE69/(その１!$AD69+その１!$AE69+その１!$AF69)*100</f>
        <v>31.2339679311985</v>
      </c>
      <c r="AD70" s="51" t="n">
        <f aca="false">その１!AF69/(その１!$AD69+その１!$AE69+その１!$AF69)*100</f>
        <v>67.8295260570672</v>
      </c>
      <c r="AE70" s="52" t="n">
        <f aca="false">IFERROR((その１!$E69-その１!$AC69)/その１!$AC69*100,"-")</f>
        <v>-1.83803410265542</v>
      </c>
      <c r="AF70" s="52" t="n">
        <f aca="false">IFERROR((その１!$F69-その１!$AD69)/その１!$AD69*100,"-")</f>
        <v>-2.09163346613546</v>
      </c>
      <c r="AG70" s="52" t="n">
        <f aca="false">IFERROR((その１!$I69-その１!$AE69)/その１!$AE69*100,"-")</f>
        <v>-5.03509033895774</v>
      </c>
      <c r="AH70" s="52" t="n">
        <f aca="false">IFERROR((その１!$M69-その１!$AF69)/その１!$AF69*100,"-")</f>
        <v>-0.749470557496081</v>
      </c>
      <c r="AI70" s="34" t="n">
        <v>212</v>
      </c>
    </row>
    <row r="71" customFormat="false" ht="13.5" hidden="false" customHeight="false" outlineLevel="0" collapsed="false">
      <c r="A71" s="13" t="n">
        <v>213</v>
      </c>
      <c r="B71" s="20" t="s">
        <v>126</v>
      </c>
      <c r="D71" s="15"/>
      <c r="E71" s="53" t="n">
        <f aca="false">IFERROR(その１!F70/(その１!$F70+その１!$I70+その１!$M70)*100,"-")</f>
        <v>2.32698001480385</v>
      </c>
      <c r="F71" s="50" t="n">
        <f aca="false">IFERROR(その１!G70/(その１!$F70+その１!$I70+その１!$M70+その１!$AB70)*100,"-")</f>
        <v>1.88802651085724</v>
      </c>
      <c r="G71" s="50" t="n">
        <f aca="false">IFERROR(その１!H70/(その１!$F70+その１!$I70+その１!$M70+その１!$AB70)*100,"-")</f>
        <v>0.305223685357984</v>
      </c>
      <c r="H71" s="50" t="n">
        <f aca="false">IFERROR(その１!I70/(その１!$F70+その１!$I70+その１!$M70)*100,"-")</f>
        <v>23.8064396743153</v>
      </c>
      <c r="I71" s="50" t="n">
        <f aca="false">IFERROR(その１!J70/(その１!$F70+その１!$I70+その１!$M70+その１!$AB70)*100,"-")</f>
        <v>0.00654050754338537</v>
      </c>
      <c r="J71" s="50" t="n">
        <f aca="false">IFERROR(その１!K70/(その１!$F70+その１!$I70+その１!$M70+その１!$AB70)*100,"-")</f>
        <v>5.79270951425831</v>
      </c>
      <c r="K71" s="50" t="n">
        <f aca="false">IFERROR(その１!L70/(その１!$F70+その１!$I70+その１!$M70+その１!$AB70)*100,"-")</f>
        <v>16.6390511903724</v>
      </c>
      <c r="L71" s="50" t="n">
        <f aca="false">IFERROR(その１!M70/(その１!$F70+その１!$I70+その１!$M70)*100,"-")</f>
        <v>73.8665803108808</v>
      </c>
      <c r="M71" s="50" t="n">
        <f aca="false">IFERROR(その１!N70/(その１!$F70+その１!$I70+その１!$M70+その１!$AB70)*100,"-")</f>
        <v>0.514519926746316</v>
      </c>
      <c r="N71" s="50" t="n">
        <f aca="false">IFERROR(その１!O70/(その１!$F70+その１!$I70+その１!$M70+その１!$AB70)*100,"-")</f>
        <v>1.56972181041249</v>
      </c>
      <c r="O71" s="50" t="n">
        <f aca="false">IFERROR(その１!P70/(その１!$F70+その１!$I70+その１!$M70+その１!$AB70)*100,"-")</f>
        <v>9.83038283770821</v>
      </c>
      <c r="P71" s="50" t="n">
        <f aca="false">IFERROR(その１!Q70/(その１!$F70+その１!$I70+その１!$M70+その１!$AB70)*100,"-")</f>
        <v>15.7822447021889</v>
      </c>
      <c r="Q71" s="50" t="n">
        <f aca="false">IFERROR(その１!R70/(その１!$F70+その１!$I70+その１!$M70+その１!$AB70)*100,"-")</f>
        <v>2.02537716926834</v>
      </c>
      <c r="R71" s="50" t="n">
        <f aca="false">IFERROR(その１!S70/(その１!$F70+その１!$I70+その１!$M70+その１!$AB70)*100,"-")</f>
        <v>1.9534315862911</v>
      </c>
      <c r="S71" s="50" t="n">
        <f aca="false">IFERROR(その１!T70/(その１!$F70+その１!$I70+その１!$M70+その１!$AB70)*100,"-")</f>
        <v>2.01011598500044</v>
      </c>
      <c r="T71" s="50" t="n">
        <f aca="false">IFERROR(その１!U70/(その１!$F70+その１!$I70+その１!$M70+その１!$AB70)*100,"-")</f>
        <v>5.46568413708904</v>
      </c>
      <c r="U71" s="50" t="n">
        <f aca="false">IFERROR(その１!V70/(その１!$F70+その１!$I70+その１!$M70+その１!$AB70)*100,"-")</f>
        <v>3.46864916717537</v>
      </c>
      <c r="V71" s="50" t="n">
        <f aca="false">IFERROR(その１!W70/(その１!$F70+その１!$I70+その１!$M70+その１!$AB70)*100,"-")</f>
        <v>3.73026946891079</v>
      </c>
      <c r="W71" s="50" t="n">
        <f aca="false">IFERROR(その１!X70/(その１!$F70+その１!$I70+その１!$M70+その１!$AB70)*100,"-")</f>
        <v>12.5163512688585</v>
      </c>
      <c r="X71" s="50" t="n">
        <f aca="false">IFERROR(その１!Y70/(その１!$F70+その１!$I70+その１!$M70+その１!$AB70)*100,"-")</f>
        <v>0.86116682654574</v>
      </c>
      <c r="Y71" s="50" t="n">
        <f aca="false">IFERROR(その１!Z70/(その１!$F70+その１!$I70+その１!$M70+その１!$AB70)*100,"-")</f>
        <v>6.02380744745792</v>
      </c>
      <c r="Z71" s="50" t="n">
        <f aca="false">IFERROR(その１!AA70/(その１!$F70+その１!$I70+その１!$M70+その１!$AB70)*100,"-")</f>
        <v>3.86980029650301</v>
      </c>
      <c r="AA71" s="50" t="n">
        <f aca="false">IFERROR(その１!AB70/(その１!$F70+その１!$I70+その１!$M70+その１!$AB70)*100,"-")</f>
        <v>5.74692596145461</v>
      </c>
      <c r="AB71" s="51" t="n">
        <f aca="false">その１!AD70/(その１!$AD70+その１!$AE70+その１!$AF70)*100</f>
        <v>2.64947745100363</v>
      </c>
      <c r="AC71" s="51" t="n">
        <f aca="false">その１!AE70/(その１!$AD70+その１!$AE70+その１!$AF70)*100</f>
        <v>24.8453681541342</v>
      </c>
      <c r="AD71" s="51" t="n">
        <f aca="false">その１!AF70/(その１!$AD70+その１!$AE70+その１!$AF70)*100</f>
        <v>72.5051543948622</v>
      </c>
      <c r="AE71" s="52" t="n">
        <f aca="false">IFERROR((その１!$E70-その１!$AC70)/その１!$AC70*100,"-")</f>
        <v>3.26909221902017</v>
      </c>
      <c r="AF71" s="52" t="n">
        <f aca="false">IFERROR((その１!$F70-その１!$AD70)/その１!$AD70*100,"-")</f>
        <v>-10.0178890876565</v>
      </c>
      <c r="AG71" s="52" t="n">
        <f aca="false">IFERROR((その１!$I70-その１!$AE70)/その１!$AE70*100,"-")</f>
        <v>-1.83136207554369</v>
      </c>
      <c r="AH71" s="52" t="n">
        <f aca="false">IFERROR((その１!$M70-その１!$AF70)/その１!$AF70*100,"-")</f>
        <v>4.37653211309037</v>
      </c>
      <c r="AI71" s="34" t="n">
        <v>213</v>
      </c>
    </row>
    <row r="72" customFormat="false" ht="13.5" hidden="false" customHeight="false" outlineLevel="0" collapsed="false">
      <c r="A72" s="13" t="n">
        <v>214</v>
      </c>
      <c r="B72" s="20" t="s">
        <v>127</v>
      </c>
      <c r="D72" s="15"/>
      <c r="E72" s="53" t="n">
        <f aca="false">IFERROR(その１!F71/(その１!$F71+その１!$I71+その１!$M71)*100,"-")</f>
        <v>1.49302104489866</v>
      </c>
      <c r="F72" s="50" t="n">
        <f aca="false">IFERROR(その１!G71/(その１!$F71+その１!$I71+その１!$M71+その１!$AB71)*100,"-")</f>
        <v>1.3992952897817</v>
      </c>
      <c r="G72" s="50" t="str">
        <f aca="false">IFERROR(その１!H71/(その１!$F71+その１!$I71+その１!$M71+その１!$AB71)*100,"-")</f>
        <v>-</v>
      </c>
      <c r="H72" s="50" t="n">
        <f aca="false">IFERROR(その１!I71/(その１!$F71+その１!$I71+その１!$M71)*100,"-")</f>
        <v>24.1303314463506</v>
      </c>
      <c r="I72" s="50" t="n">
        <f aca="false">IFERROR(その１!J71/(その１!$F71+その１!$I71+その１!$M71+その１!$AB71)*100,"-")</f>
        <v>0.00607508808877729</v>
      </c>
      <c r="J72" s="50" t="n">
        <f aca="false">IFERROR(その１!K71/(その１!$F71+その１!$I71+その１!$M71+その１!$AB71)*100,"-")</f>
        <v>6.47199384391074</v>
      </c>
      <c r="K72" s="50" t="n">
        <f aca="false">IFERROR(その１!L71/(その１!$F71+その１!$I71+その１!$M71+その１!$AB71)*100,"-")</f>
        <v>16.1374589931554</v>
      </c>
      <c r="L72" s="50" t="n">
        <f aca="false">IFERROR(その１!M71/(その１!$F71+その１!$I71+その１!$M71)*100,"-")</f>
        <v>74.3766475087507</v>
      </c>
      <c r="M72" s="50" t="n">
        <f aca="false">IFERROR(その１!N71/(その１!$F71+その１!$I71+その１!$M71+その１!$AB71)*100,"-")</f>
        <v>0.494107164553886</v>
      </c>
      <c r="N72" s="50" t="n">
        <f aca="false">IFERROR(その１!O71/(その１!$F71+その１!$I71+その１!$M71+その１!$AB71)*100,"-")</f>
        <v>1.9177028066907</v>
      </c>
      <c r="O72" s="50" t="n">
        <f aca="false">IFERROR(その１!P71/(その１!$F71+その１!$I71+その１!$M71+その１!$AB71)*100,"-")</f>
        <v>4.9208213519096</v>
      </c>
      <c r="P72" s="50" t="n">
        <f aca="false">IFERROR(その１!Q71/(その１!$F71+その１!$I71+その１!$M71+その１!$AB71)*100,"-")</f>
        <v>15.3922481875987</v>
      </c>
      <c r="Q72" s="50" t="n">
        <f aca="false">IFERROR(その１!R71/(その１!$F71+その１!$I71+その１!$M71+その１!$AB71)*100,"-")</f>
        <v>2.28828318010611</v>
      </c>
      <c r="R72" s="50" t="n">
        <f aca="false">IFERROR(その１!S71/(その１!$F71+その１!$I71+その１!$M71+その１!$AB71)*100,"-")</f>
        <v>2.11615568425742</v>
      </c>
      <c r="S72" s="50" t="n">
        <f aca="false">IFERROR(その１!T71/(その１!$F71+その１!$I71+その１!$M71+その１!$AB71)*100,"-")</f>
        <v>2.82694099064436</v>
      </c>
      <c r="T72" s="50" t="n">
        <f aca="false">IFERROR(その１!U71/(その１!$F71+その１!$I71+その１!$M71+その１!$AB71)*100,"-")</f>
        <v>4.95119679235349</v>
      </c>
      <c r="U72" s="50" t="n">
        <f aca="false">IFERROR(その１!V71/(その１!$F71+その１!$I71+その１!$M71+その１!$AB71)*100,"-")</f>
        <v>3.31092300838362</v>
      </c>
      <c r="V72" s="50" t="n">
        <f aca="false">IFERROR(その１!W71/(その１!$F71+その１!$I71+その１!$M71+その１!$AB71)*100,"-")</f>
        <v>5.58503098294925</v>
      </c>
      <c r="W72" s="50" t="n">
        <f aca="false">IFERROR(その１!X71/(その１!$F71+その１!$I71+その１!$M71+その１!$AB71)*100,"-")</f>
        <v>15.5461504191811</v>
      </c>
      <c r="X72" s="50" t="n">
        <f aca="false">IFERROR(その１!Y71/(その１!$F71+その１!$I71+その１!$M71+その１!$AB71)*100,"-")</f>
        <v>0.706735247661091</v>
      </c>
      <c r="Y72" s="50" t="n">
        <f aca="false">IFERROR(その１!Z71/(その１!$F71+その１!$I71+その１!$M71+その１!$AB71)*100,"-")</f>
        <v>5.82600947713742</v>
      </c>
      <c r="Z72" s="50" t="n">
        <f aca="false">IFERROR(その１!AA71/(その１!$F71+その１!$I71+その１!$M71+その１!$AB71)*100,"-")</f>
        <v>3.82528046656677</v>
      </c>
      <c r="AA72" s="50" t="n">
        <f aca="false">IFERROR(その１!AB71/(その１!$F71+その１!$I71+その１!$M71+その１!$AB71)*100,"-")</f>
        <v>6.27759102506986</v>
      </c>
      <c r="AB72" s="51" t="n">
        <f aca="false">その１!AD71/(その１!$AD71+その１!$AE71+その１!$AF71)*100</f>
        <v>1.50212747668372</v>
      </c>
      <c r="AC72" s="51" t="n">
        <f aca="false">その１!AE71/(その１!$AD71+その１!$AE71+その１!$AF71)*100</f>
        <v>24.1479348433404</v>
      </c>
      <c r="AD72" s="51" t="n">
        <f aca="false">その１!AF71/(その１!$AD71+その１!$AE71+その１!$AF71)*100</f>
        <v>74.3499376799759</v>
      </c>
      <c r="AE72" s="52" t="n">
        <f aca="false">IFERROR((その１!$E71-その１!$AC71)/その１!$AC71*100,"-")</f>
        <v>-1.50980274835956</v>
      </c>
      <c r="AF72" s="52" t="n">
        <f aca="false">IFERROR((その１!$F71-その１!$AD71)/その１!$AD71*100,"-")</f>
        <v>-1.1444921316166</v>
      </c>
      <c r="AG72" s="52" t="n">
        <f aca="false">IFERROR((その１!$I71-その１!$AE71)/その１!$AE71*100,"-")</f>
        <v>-0.614042894010857</v>
      </c>
      <c r="AH72" s="52" t="n">
        <f aca="false">IFERROR((その１!$M71-その１!$AF71)/その１!$AF71*100,"-")</f>
        <v>-0.505809584369039</v>
      </c>
      <c r="AI72" s="34" t="n">
        <v>214</v>
      </c>
    </row>
    <row r="73" customFormat="false" ht="13.5" hidden="false" customHeight="false" outlineLevel="0" collapsed="false">
      <c r="A73" s="13" t="n">
        <v>215</v>
      </c>
      <c r="B73" s="20" t="s">
        <v>128</v>
      </c>
      <c r="D73" s="15"/>
      <c r="E73" s="53" t="n">
        <f aca="false">IFERROR(その１!F72/(その１!$F72+その１!$I72+その１!$M72)*100,"-")</f>
        <v>0.330271216097988</v>
      </c>
      <c r="F73" s="50" t="n">
        <f aca="false">IFERROR(その１!G72/(その１!$F72+その１!$I72+その１!$M72+その１!$AB72)*100,"-")</f>
        <v>0.299796495756192</v>
      </c>
      <c r="G73" s="50" t="str">
        <f aca="false">IFERROR(その１!H72/(その１!$F72+その１!$I72+その１!$M72+その１!$AB72)*100,"-")</f>
        <v>-</v>
      </c>
      <c r="H73" s="50" t="n">
        <f aca="false">IFERROR(その１!I72/(その１!$F72+その１!$I72+その１!$M72)*100,"-")</f>
        <v>25.663823272091</v>
      </c>
      <c r="I73" s="50" t="n">
        <f aca="false">IFERROR(その１!J72/(その１!$F72+その１!$I72+その１!$M72+その１!$AB72)*100,"-")</f>
        <v>0.00198540725666352</v>
      </c>
      <c r="J73" s="50" t="n">
        <f aca="false">IFERROR(その１!K72/(その１!$F72+その１!$I72+その１!$M72+その１!$AB72)*100,"-")</f>
        <v>8.33672507073013</v>
      </c>
      <c r="K73" s="50" t="n">
        <f aca="false">IFERROR(その１!L72/(その１!$F72+その１!$I72+その１!$M72+その１!$AB72)*100,"-")</f>
        <v>14.9570655680747</v>
      </c>
      <c r="L73" s="50" t="n">
        <f aca="false">IFERROR(その１!M72/(その１!$F72+その１!$I72+その１!$M72)*100,"-")</f>
        <v>74.005905511811</v>
      </c>
      <c r="M73" s="50" t="n">
        <f aca="false">IFERROR(その１!N72/(その１!$F72+その１!$I72+その１!$M72+その１!$AB72)*100,"-")</f>
        <v>0.397081451332705</v>
      </c>
      <c r="N73" s="50" t="n">
        <f aca="false">IFERROR(その１!O72/(その１!$F72+その１!$I72+その１!$M72+その１!$AB72)*100,"-")</f>
        <v>2.42914577852782</v>
      </c>
      <c r="O73" s="50" t="n">
        <f aca="false">IFERROR(その１!P72/(その１!$F72+その１!$I72+その１!$M72+その１!$AB72)*100,"-")</f>
        <v>6.51709931999801</v>
      </c>
      <c r="P73" s="50" t="n">
        <f aca="false">IFERROR(その１!Q72/(その１!$F72+その１!$I72+その１!$M72+その１!$AB72)*100,"-")</f>
        <v>15.6489799970219</v>
      </c>
      <c r="Q73" s="50" t="n">
        <f aca="false">IFERROR(その１!R72/(その１!$F72+その１!$I72+その１!$M72+その１!$AB72)*100,"-")</f>
        <v>2.24152479277312</v>
      </c>
      <c r="R73" s="50" t="n">
        <f aca="false">IFERROR(その１!S72/(その１!$F72+その１!$I72+その１!$M72+その１!$AB72)*100,"-")</f>
        <v>2.42418226038616</v>
      </c>
      <c r="S73" s="50" t="n">
        <f aca="false">IFERROR(その１!T72/(その１!$F72+その１!$I72+その１!$M72+その１!$AB72)*100,"-")</f>
        <v>2.64158435499082</v>
      </c>
      <c r="T73" s="50" t="n">
        <f aca="false">IFERROR(その１!U72/(その１!$F72+その１!$I72+その１!$M72+その１!$AB72)*100,"-")</f>
        <v>5.54524246786122</v>
      </c>
      <c r="U73" s="50" t="n">
        <f aca="false">IFERROR(その１!V72/(その１!$F72+その１!$I72+その１!$M72+その１!$AB72)*100,"-")</f>
        <v>3.50920732615278</v>
      </c>
      <c r="V73" s="50" t="n">
        <f aca="false">IFERROR(その１!W72/(その１!$F72+その１!$I72+その１!$M72+その１!$AB72)*100,"-")</f>
        <v>3.69385020102248</v>
      </c>
      <c r="W73" s="50" t="n">
        <f aca="false">IFERROR(その１!X72/(その１!$F72+その１!$I72+その１!$M72+その１!$AB72)*100,"-")</f>
        <v>11.8697572839629</v>
      </c>
      <c r="X73" s="50" t="n">
        <f aca="false">IFERROR(その１!Y72/(その１!$F72+その１!$I72+その１!$M72+その１!$AB72)*100,"-")</f>
        <v>0.393110636819378</v>
      </c>
      <c r="Y73" s="50" t="n">
        <f aca="false">IFERROR(その１!Z72/(その１!$F72+その１!$I72+その１!$M72+その１!$AB72)*100,"-")</f>
        <v>6.81193229761255</v>
      </c>
      <c r="Z73" s="50" t="n">
        <f aca="false">IFERROR(その１!AA72/(その１!$F72+その１!$I72+その１!$M72+その１!$AB72)*100,"-")</f>
        <v>3.05454906437683</v>
      </c>
      <c r="AA73" s="50" t="n">
        <f aca="false">IFERROR(その１!AB72/(その１!$F72+その１!$I72+その１!$M72+その１!$AB72)*100,"-")</f>
        <v>9.22718022534372</v>
      </c>
      <c r="AB73" s="51" t="n">
        <f aca="false">その１!AD72/(その１!$AD72+その１!$AE72+その１!$AF72)*100</f>
        <v>0.28586118251928</v>
      </c>
      <c r="AC73" s="51" t="n">
        <f aca="false">その１!AE72/(その１!$AD72+その１!$AE72+その１!$AF72)*100</f>
        <v>26.8555269922879</v>
      </c>
      <c r="AD73" s="51" t="n">
        <f aca="false">その１!AF72/(その１!$AD72+その１!$AE72+その１!$AF72)*100</f>
        <v>72.8586118251928</v>
      </c>
      <c r="AE73" s="52" t="n">
        <f aca="false">IFERROR((その１!$E72-その１!$AC72)/その１!$AC72*100,"-")</f>
        <v>-3.89715703110093</v>
      </c>
      <c r="AF73" s="52" t="n">
        <f aca="false">IFERROR((その１!$F72-その１!$AD72)/その１!$AD72*100,"-")</f>
        <v>8.63309352517986</v>
      </c>
      <c r="AG73" s="52" t="n">
        <f aca="false">IFERROR((その１!$I72-その１!$AE72)/その１!$AE72*100,"-")</f>
        <v>-10.1466477773098</v>
      </c>
      <c r="AH73" s="52" t="n">
        <f aca="false">IFERROR((その１!$M72-その１!$AF72)/その１!$AF72*100,"-")</f>
        <v>-4.493684284807</v>
      </c>
      <c r="AI73" s="34" t="n">
        <v>215</v>
      </c>
    </row>
    <row r="74" customFormat="false" ht="13.5" hidden="false" customHeight="false" outlineLevel="0" collapsed="false">
      <c r="A74" s="13" t="n">
        <v>216</v>
      </c>
      <c r="B74" s="20" t="s">
        <v>129</v>
      </c>
      <c r="D74" s="15"/>
      <c r="E74" s="53" t="n">
        <f aca="false">IFERROR(その１!F73/(その１!$F73+その１!$I73+その１!$M73)*100,"-")</f>
        <v>1.22651878497202</v>
      </c>
      <c r="F74" s="50" t="n">
        <f aca="false">IFERROR(その１!G73/(その１!$F73+その１!$I73+その１!$M73+その１!$AB73)*100,"-")</f>
        <v>1.14327129898064</v>
      </c>
      <c r="G74" s="50" t="n">
        <f aca="false">IFERROR(その１!H73/(その１!$F73+その１!$I73+その１!$M73+その１!$AB73)*100,"-")</f>
        <v>0.00467595623304966</v>
      </c>
      <c r="H74" s="50" t="n">
        <f aca="false">IFERROR(その１!I73/(その１!$F73+その１!$I73+その１!$M73)*100,"-")</f>
        <v>21.382893685052</v>
      </c>
      <c r="I74" s="50" t="str">
        <f aca="false">IFERROR(その１!J73/(その１!$F73+その１!$I73+その１!$M73+その１!$AB73)*100,"-")</f>
        <v>-</v>
      </c>
      <c r="J74" s="50" t="n">
        <f aca="false">IFERROR(その１!K73/(その１!$F73+その１!$I73+その１!$M73+その１!$AB73)*100,"-")</f>
        <v>5.71168053867016</v>
      </c>
      <c r="K74" s="50" t="n">
        <f aca="false">IFERROR(その１!L73/(その１!$F73+その１!$I73+その１!$M73+その１!$AB73)*100,"-")</f>
        <v>14.3014121387824</v>
      </c>
      <c r="L74" s="50" t="n">
        <f aca="false">IFERROR(その１!M73/(その１!$F73+その１!$I73+その１!$M73)*100,"-")</f>
        <v>77.390587529976</v>
      </c>
      <c r="M74" s="50" t="n">
        <f aca="false">IFERROR(その１!N73/(その１!$F73+その１!$I73+その１!$M73+その１!$AB73)*100,"-")</f>
        <v>0.631254091461704</v>
      </c>
      <c r="N74" s="50" t="n">
        <f aca="false">IFERROR(その１!O73/(その１!$F73+その１!$I73+その１!$M73+その１!$AB73)*100,"-")</f>
        <v>1.95922566164781</v>
      </c>
      <c r="O74" s="50" t="n">
        <f aca="false">IFERROR(その１!P73/(その１!$F73+その１!$I73+その１!$M73+その１!$AB73)*100,"-")</f>
        <v>4.57308519592257</v>
      </c>
      <c r="P74" s="50" t="n">
        <f aca="false">IFERROR(その１!Q73/(その１!$F73+その１!$I73+その１!$M73+その１!$AB73)*100,"-")</f>
        <v>16.3564949032077</v>
      </c>
      <c r="Q74" s="50" t="n">
        <f aca="false">IFERROR(その１!R73/(その１!$F73+その１!$I73+その１!$M73+その１!$AB73)*100,"-")</f>
        <v>2.64191527167306</v>
      </c>
      <c r="R74" s="50" t="n">
        <f aca="false">IFERROR(その１!S73/(その１!$F73+その１!$I73+その１!$M73+その１!$AB73)*100,"-")</f>
        <v>2.17198167025157</v>
      </c>
      <c r="S74" s="50" t="n">
        <f aca="false">IFERROR(その１!T73/(その１!$F73+その１!$I73+その１!$M73+その１!$AB73)*100,"-")</f>
        <v>3.34097072851398</v>
      </c>
      <c r="T74" s="50" t="n">
        <f aca="false">IFERROR(その１!U73/(その１!$F73+その１!$I73+その１!$M73+その１!$AB73)*100,"-")</f>
        <v>4.44683437763023</v>
      </c>
      <c r="U74" s="50" t="n">
        <f aca="false">IFERROR(その１!V73/(その１!$F73+その１!$I73+その１!$M73+その１!$AB73)*100,"-")</f>
        <v>3.24511362573646</v>
      </c>
      <c r="V74" s="50" t="n">
        <f aca="false">IFERROR(その１!W73/(その１!$F73+その１!$I73+その１!$M73+その１!$AB73)*100,"-")</f>
        <v>6.31020293650051</v>
      </c>
      <c r="W74" s="50" t="n">
        <f aca="false">IFERROR(その１!X73/(その１!$F73+その１!$I73+その１!$M73+その１!$AB73)*100,"-")</f>
        <v>15.7112129430469</v>
      </c>
      <c r="X74" s="50" t="n">
        <f aca="false">IFERROR(その１!Y73/(その１!$F73+その１!$I73+その１!$M73+その１!$AB73)*100,"-")</f>
        <v>0.844010100065463</v>
      </c>
      <c r="Y74" s="50" t="n">
        <f aca="false">IFERROR(その１!Z73/(その１!$F73+その１!$I73+その１!$M73+その１!$AB73)*100,"-")</f>
        <v>5.75844010100065</v>
      </c>
      <c r="Z74" s="50" t="n">
        <f aca="false">IFERROR(その１!AA73/(その１!$F73+その１!$I73+その１!$M73+その１!$AB73)*100,"-")</f>
        <v>4.44215842139718</v>
      </c>
      <c r="AA74" s="50" t="n">
        <f aca="false">IFERROR(その１!AB73/(その１!$F73+その１!$I73+その１!$M73+その１!$AB73)*100,"-")</f>
        <v>6.40606003927803</v>
      </c>
      <c r="AB74" s="51" t="n">
        <f aca="false">その１!AD73/(その１!$AD73+その１!$AE73+その１!$AF73)*100</f>
        <v>1.07900342687784</v>
      </c>
      <c r="AC74" s="51" t="n">
        <f aca="false">その１!AE73/(その１!$AD73+その１!$AE73+その１!$AF73)*100</f>
        <v>21.4967120496434</v>
      </c>
      <c r="AD74" s="51" t="n">
        <f aca="false">その１!AF73/(その１!$AD73+その１!$AE73+その１!$AF73)*100</f>
        <v>77.4242845234788</v>
      </c>
      <c r="AE74" s="52" t="n">
        <f aca="false">IFERROR((その１!$E73-その１!$AC73)/その１!$AC73*100,"-")</f>
        <v>-7.07395498392283</v>
      </c>
      <c r="AF74" s="52" t="n">
        <f aca="false">IFERROR((その１!$F73-その１!$AD73)/その１!$AD73*100,"-")</f>
        <v>5.36480686695279</v>
      </c>
      <c r="AG74" s="52" t="n">
        <f aca="false">IFERROR((その１!$I73-その１!$AE73)/その１!$AE73*100,"-")</f>
        <v>-7.79836277466609</v>
      </c>
      <c r="AH74" s="52" t="n">
        <f aca="false">IFERROR((その１!$M73-その１!$AF73)/その１!$AF73*100,"-")</f>
        <v>-7.34792750762605</v>
      </c>
      <c r="AI74" s="34" t="n">
        <v>216</v>
      </c>
    </row>
    <row r="75" customFormat="false" ht="13.5" hidden="false" customHeight="false" outlineLevel="0" collapsed="false">
      <c r="A75" s="13"/>
      <c r="B75" s="14"/>
      <c r="D75" s="15"/>
      <c r="E75" s="53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1"/>
      <c r="AC75" s="51"/>
      <c r="AD75" s="51"/>
      <c r="AE75" s="52"/>
      <c r="AF75" s="52"/>
      <c r="AG75" s="52"/>
      <c r="AH75" s="52"/>
      <c r="AI75" s="34"/>
    </row>
    <row r="76" customFormat="false" ht="13.5" hidden="false" customHeight="false" outlineLevel="0" collapsed="false">
      <c r="A76" s="13" t="n">
        <v>217</v>
      </c>
      <c r="B76" s="20" t="s">
        <v>130</v>
      </c>
      <c r="D76" s="15"/>
      <c r="E76" s="53" t="n">
        <f aca="false">IFERROR(その１!F75/(その１!$F75+その１!$I75+その１!$M75)*100,"-")</f>
        <v>0.519453207150368</v>
      </c>
      <c r="F76" s="50" t="n">
        <f aca="false">IFERROR(その１!G75/(その１!$F75+その１!$I75+その１!$M75+その１!$AB75)*100,"-")</f>
        <v>0.48268584382084</v>
      </c>
      <c r="G76" s="50" t="str">
        <f aca="false">IFERROR(その１!H75/(その１!$F75+その１!$I75+その１!$M75+その１!$AB75)*100,"-")</f>
        <v>-</v>
      </c>
      <c r="H76" s="50" t="n">
        <f aca="false">IFERROR(その１!I75/(その１!$F75+その１!$I75+その１!$M75)*100,"-")</f>
        <v>28.5657202944269</v>
      </c>
      <c r="I76" s="50" t="str">
        <f aca="false">IFERROR(その１!J75/(その１!$F75+その１!$I75+その１!$M75+その１!$AB75)*100,"-")</f>
        <v>-</v>
      </c>
      <c r="J76" s="50" t="n">
        <f aca="false">IFERROR(その１!K75/(その１!$F75+その１!$I75+その１!$M75+その１!$AB75)*100,"-")</f>
        <v>8.0317361056828</v>
      </c>
      <c r="K76" s="50" t="n">
        <f aca="false">IFERROR(その１!L75/(その１!$F75+その１!$I75+その１!$M75+その１!$AB75)*100,"-")</f>
        <v>18.512076917064</v>
      </c>
      <c r="L76" s="50" t="n">
        <f aca="false">IFERROR(その１!M75/(その１!$F75+その１!$I75+その１!$M75)*100,"-")</f>
        <v>70.9148264984227</v>
      </c>
      <c r="M76" s="50" t="n">
        <f aca="false">IFERROR(その１!N75/(その１!$F75+その１!$I75+その１!$M75+その１!$AB75)*100,"-")</f>
        <v>0.384976158836864</v>
      </c>
      <c r="N76" s="50" t="n">
        <f aca="false">IFERROR(その１!O75/(その１!$F75+その１!$I75+その１!$M75+その１!$AB75)*100,"-")</f>
        <v>1.78222465410772</v>
      </c>
      <c r="O76" s="50" t="n">
        <f aca="false">IFERROR(その１!P75/(その１!$F75+その１!$I75+その１!$M75+その１!$AB75)*100,"-")</f>
        <v>5.90752755413117</v>
      </c>
      <c r="P76" s="50" t="n">
        <f aca="false">IFERROR(その１!Q75/(その１!$F75+その１!$I75+その１!$M75+その１!$AB75)*100,"-")</f>
        <v>16.9643555069178</v>
      </c>
      <c r="Q76" s="50" t="n">
        <f aca="false">IFERROR(その１!R75/(その１!$F75+その１!$I75+その１!$M75+その１!$AB75)*100,"-")</f>
        <v>1.83694207769874</v>
      </c>
      <c r="R76" s="50" t="n">
        <f aca="false">IFERROR(その１!S75/(その１!$F75+その１!$I75+その１!$M75+その１!$AB75)*100,"-")</f>
        <v>2.30985695302118</v>
      </c>
      <c r="S76" s="50" t="n">
        <f aca="false">IFERROR(その１!T75/(その１!$F75+その１!$I75+その１!$M75+その１!$AB75)*100,"-")</f>
        <v>2.13397952005003</v>
      </c>
      <c r="T76" s="50" t="n">
        <f aca="false">IFERROR(その１!U75/(その１!$F75+その１!$I75+その１!$M75+その１!$AB75)*100,"-")</f>
        <v>5.77659657625264</v>
      </c>
      <c r="U76" s="50" t="n">
        <f aca="false">IFERROR(その１!V75/(その１!$F75+その１!$I75+その１!$M75+その１!$AB75)*100,"-")</f>
        <v>3.39248026264363</v>
      </c>
      <c r="V76" s="50" t="n">
        <f aca="false">IFERROR(その１!W75/(その１!$F75+その１!$I75+その１!$M75+その１!$AB75)*100,"-")</f>
        <v>3.5292738216212</v>
      </c>
      <c r="W76" s="50" t="n">
        <f aca="false">IFERROR(その１!X75/(その１!$F75+その１!$I75+その１!$M75+その１!$AB75)*100,"-")</f>
        <v>12.7354803408114</v>
      </c>
      <c r="X76" s="50" t="n">
        <f aca="false">IFERROR(その１!Y75/(その１!$F75+その１!$I75+その１!$M75+その１!$AB75)*100,"-")</f>
        <v>0.470960681622762</v>
      </c>
      <c r="Y76" s="50" t="n">
        <f aca="false">IFERROR(その１!Z75/(その１!$F75+その１!$I75+その１!$M75+その１!$AB75)*100,"-")</f>
        <v>6.22019854607989</v>
      </c>
      <c r="Z76" s="50" t="n">
        <f aca="false">IFERROR(その１!AA75/(その１!$F75+その１!$I75+その１!$M75+その１!$AB75)*100,"-")</f>
        <v>2.45055889939811</v>
      </c>
      <c r="AA76" s="50" t="n">
        <f aca="false">IFERROR(その１!AB75/(その１!$F75+その１!$I75+その１!$M75+その１!$AB75)*100,"-")</f>
        <v>7.07808958023919</v>
      </c>
      <c r="AB76" s="51" t="n">
        <f aca="false">その１!AD75/(その１!$AD75+その１!$AE75+その１!$AF75)*100</f>
        <v>0.534327430879155</v>
      </c>
      <c r="AC76" s="51" t="n">
        <f aca="false">その１!AE75/(その１!$AD75+その１!$AE75+その１!$AF75)*100</f>
        <v>28.928238583411</v>
      </c>
      <c r="AD76" s="51" t="n">
        <f aca="false">その１!AF75/(その１!$AD75+その１!$AE75+その１!$AF75)*100</f>
        <v>70.5374339857099</v>
      </c>
      <c r="AE76" s="52" t="n">
        <f aca="false">IFERROR((その１!$E75-その１!$AC75)/その１!$AC75*100,"-")</f>
        <v>-2.57406138146371</v>
      </c>
      <c r="AF76" s="52" t="n">
        <f aca="false">IFERROR((その１!$F75-その１!$AD75)/その１!$AD75*100,"-")</f>
        <v>-4.26356589147287</v>
      </c>
      <c r="AG76" s="52" t="n">
        <f aca="false">IFERROR((その１!$I75-その１!$AE75)/その１!$AE75*100,"-")</f>
        <v>-2.75630011454754</v>
      </c>
      <c r="AH76" s="52" t="n">
        <f aca="false">IFERROR((その１!$M75-その１!$AF75)/その１!$AF75*100,"-")</f>
        <v>-0.99533163040606</v>
      </c>
      <c r="AI76" s="34" t="n">
        <v>217</v>
      </c>
    </row>
    <row r="77" customFormat="false" ht="13.5" hidden="false" customHeight="false" outlineLevel="0" collapsed="false">
      <c r="A77" s="13" t="n">
        <v>218</v>
      </c>
      <c r="B77" s="20" t="s">
        <v>131</v>
      </c>
      <c r="D77" s="15"/>
      <c r="E77" s="53" t="n">
        <f aca="false">IFERROR(その１!F76/(その１!$F76+その１!$I76+その１!$M76)*100,"-")</f>
        <v>0.241403793488183</v>
      </c>
      <c r="F77" s="50" t="n">
        <f aca="false">IFERROR(その１!G76/(その１!$F76+その１!$I76+その１!$M76+その１!$AB76)*100,"-")</f>
        <v>0.224553723062988</v>
      </c>
      <c r="G77" s="50" t="str">
        <f aca="false">IFERROR(その１!H76/(その１!$F76+その１!$I76+その１!$M76+その１!$AB76)*100,"-")</f>
        <v>-</v>
      </c>
      <c r="H77" s="50" t="n">
        <f aca="false">IFERROR(その１!I76/(その１!$F76+その１!$I76+その１!$M76)*100,"-")</f>
        <v>31.1512323765088</v>
      </c>
      <c r="I77" s="50" t="n">
        <f aca="false">IFERROR(その１!J76/(その１!$F76+その１!$I76+その１!$M76+その１!$AB76)*100,"-")</f>
        <v>0.0056610182284787</v>
      </c>
      <c r="J77" s="50" t="n">
        <f aca="false">IFERROR(その１!K76/(その１!$F76+その１!$I76+その１!$M76+その１!$AB76)*100,"-")</f>
        <v>7.74804694871118</v>
      </c>
      <c r="K77" s="50" t="n">
        <f aca="false">IFERROR(その１!L76/(その１!$F76+その１!$I76+その１!$M76+その１!$AB76)*100,"-")</f>
        <v>21.2231573385666</v>
      </c>
      <c r="L77" s="50" t="n">
        <f aca="false">IFERROR(その１!M76/(その１!$F76+その１!$I76+その１!$M76)*100,"-")</f>
        <v>68.607363830003</v>
      </c>
      <c r="M77" s="50" t="n">
        <f aca="false">IFERROR(その１!N76/(その１!$F76+その１!$I76+その１!$M76+その１!$AB76)*100,"-")</f>
        <v>0.369853190927275</v>
      </c>
      <c r="N77" s="50" t="n">
        <f aca="false">IFERROR(その１!O76/(その１!$F76+その１!$I76+その１!$M76+その１!$AB76)*100,"-")</f>
        <v>2.34554855266634</v>
      </c>
      <c r="O77" s="50" t="n">
        <f aca="false">IFERROR(その１!P76/(その１!$F76+その１!$I76+その１!$M76+その１!$AB76)*100,"-")</f>
        <v>8.19904140091331</v>
      </c>
      <c r="P77" s="50" t="n">
        <f aca="false">IFERROR(その１!Q76/(その１!$F76+その１!$I76+その１!$M76+その１!$AB76)*100,"-")</f>
        <v>15.2960712533494</v>
      </c>
      <c r="Q77" s="50" t="n">
        <f aca="false">IFERROR(その１!R76/(その１!$F76+その１!$I76+その１!$M76+その１!$AB76)*100,"-")</f>
        <v>1.73981960221912</v>
      </c>
      <c r="R77" s="50" t="n">
        <f aca="false">IFERROR(その１!S76/(その１!$F76+その１!$I76+その１!$M76+その１!$AB76)*100,"-")</f>
        <v>2.44367286862664</v>
      </c>
      <c r="S77" s="50" t="n">
        <f aca="false">IFERROR(その１!T76/(その１!$F76+その１!$I76+その１!$M76+その１!$AB76)*100,"-")</f>
        <v>2.30592142506699</v>
      </c>
      <c r="T77" s="50" t="n">
        <f aca="false">IFERROR(その１!U76/(その１!$F76+その１!$I76+その１!$M76+その１!$AB76)*100,"-")</f>
        <v>5.48175265124354</v>
      </c>
      <c r="U77" s="50" t="n">
        <f aca="false">IFERROR(その１!V76/(その１!$F76+その１!$I76+その１!$M76+その１!$AB76)*100,"-")</f>
        <v>3.00411367324603</v>
      </c>
      <c r="V77" s="50" t="n">
        <f aca="false">IFERROR(その１!W76/(その１!$F76+その１!$I76+その１!$M76+その１!$AB76)*100,"-")</f>
        <v>3.31735668188852</v>
      </c>
      <c r="W77" s="50" t="n">
        <f aca="false">IFERROR(その１!X76/(その１!$F76+その１!$I76+その１!$M76+その１!$AB76)*100,"-")</f>
        <v>10.3106012001359</v>
      </c>
      <c r="X77" s="50" t="n">
        <f aca="false">IFERROR(その１!Y76/(その１!$F76+その１!$I76+その１!$M76+その１!$AB76)*100,"-")</f>
        <v>0.52081367702004</v>
      </c>
      <c r="Y77" s="50" t="n">
        <f aca="false">IFERROR(その１!Z76/(その１!$F76+その１!$I76+その１!$M76+その１!$AB76)*100,"-")</f>
        <v>6.53281503566442</v>
      </c>
      <c r="Z77" s="50" t="n">
        <f aca="false">IFERROR(その１!AA76/(その１!$F76+その１!$I76+その１!$M76+その１!$AB76)*100,"-")</f>
        <v>1.95116428274899</v>
      </c>
      <c r="AA77" s="50" t="n">
        <f aca="false">IFERROR(その１!AB76/(その１!$F76+その１!$I76+その１!$M76+その１!$AB76)*100,"-")</f>
        <v>6.98003547571423</v>
      </c>
      <c r="AB77" s="51" t="n">
        <f aca="false">その１!AD76/(その１!$AD76+その１!$AE76+その１!$AF76)*100</f>
        <v>0.206916371299933</v>
      </c>
      <c r="AC77" s="51" t="n">
        <f aca="false">その１!AE76/(その１!$AD76+その１!$AE76+その１!$AF76)*100</f>
        <v>32.324935338634</v>
      </c>
      <c r="AD77" s="51" t="n">
        <f aca="false">その１!AF76/(その１!$AD76+その１!$AE76+その１!$AF76)*100</f>
        <v>67.4681482900661</v>
      </c>
      <c r="AE77" s="52" t="n">
        <f aca="false">IFERROR((その１!$E76-その１!$AC76)/その１!$AC76*100,"-")</f>
        <v>-4.64932167404369</v>
      </c>
      <c r="AF77" s="52" t="n">
        <f aca="false">IFERROR((その１!$F76-その１!$AD76)/その１!$AD76*100,"-")</f>
        <v>10.1851851851852</v>
      </c>
      <c r="AG77" s="52" t="n">
        <f aca="false">IFERROR((その１!$I76-その１!$AE76)/その１!$AE76*100,"-")</f>
        <v>-8.98530109056425</v>
      </c>
      <c r="AH77" s="52" t="n">
        <f aca="false">IFERROR((その１!$M76-その１!$AF76)/その１!$AF76*100,"-")</f>
        <v>-3.96138009371007</v>
      </c>
      <c r="AI77" s="34" t="n">
        <v>218</v>
      </c>
    </row>
    <row r="78" customFormat="false" ht="13.5" hidden="false" customHeight="false" outlineLevel="0" collapsed="false">
      <c r="A78" s="13" t="n">
        <v>219</v>
      </c>
      <c r="B78" s="20" t="s">
        <v>132</v>
      </c>
      <c r="D78" s="15"/>
      <c r="E78" s="53" t="n">
        <f aca="false">IFERROR(その１!F77/(その１!$F77+その１!$I77+その１!$M77)*100,"-")</f>
        <v>0.998922600125032</v>
      </c>
      <c r="F78" s="50" t="n">
        <f aca="false">IFERROR(その１!G77/(その１!$F77+その１!$I77+その１!$M77+その１!$AB77)*100,"-")</f>
        <v>0.925672481150621</v>
      </c>
      <c r="G78" s="50" t="n">
        <f aca="false">IFERROR(その１!H77/(その１!$F77+その１!$I77+その１!$M77+その１!$AB77)*100,"-")</f>
        <v>0.00870928409684724</v>
      </c>
      <c r="H78" s="50" t="n">
        <f aca="false">IFERROR(その１!I77/(その１!$F77+その１!$I77+その１!$M77)*100,"-")</f>
        <v>23.6828453997686</v>
      </c>
      <c r="I78" s="50" t="n">
        <f aca="false">IFERROR(その１!J77/(その１!$F77+その１!$I77+その１!$M77+その１!$AB77)*100,"-")</f>
        <v>0.0024883668848135</v>
      </c>
      <c r="J78" s="50" t="n">
        <f aca="false">IFERROR(その１!K77/(その１!$F77+その１!$I77+その１!$M77+その１!$AB77)*100,"-")</f>
        <v>6.60910244606465</v>
      </c>
      <c r="K78" s="50" t="n">
        <f aca="false">IFERROR(その１!L77/(その１!$F77+その１!$I77+その１!$M77+その１!$AB77)*100,"-")</f>
        <v>15.5410953791027</v>
      </c>
      <c r="L78" s="50" t="n">
        <f aca="false">IFERROR(その１!M77/(その１!$F77+その１!$I77+その１!$M77)*100,"-")</f>
        <v>75.3182320001064</v>
      </c>
      <c r="M78" s="50" t="n">
        <f aca="false">IFERROR(その１!N77/(その１!$F77+その１!$I77+その１!$M77+その１!$AB77)*100,"-")</f>
        <v>0.644487023166696</v>
      </c>
      <c r="N78" s="50" t="n">
        <f aca="false">IFERROR(その１!O77/(その１!$F77+その１!$I77+その１!$M77+その１!$AB77)*100,"-")</f>
        <v>1.85134496230124</v>
      </c>
      <c r="O78" s="50" t="n">
        <f aca="false">IFERROR(その１!P77/(その１!$F77+その１!$I77+その１!$M77+その１!$AB77)*100,"-")</f>
        <v>7.00848533107722</v>
      </c>
      <c r="P78" s="50" t="n">
        <f aca="false">IFERROR(その１!Q77/(その１!$F77+その１!$I77+その１!$M77+その１!$AB77)*100,"-")</f>
        <v>16.7641277029885</v>
      </c>
      <c r="Q78" s="50" t="n">
        <f aca="false">IFERROR(その１!R77/(その１!$F77+その１!$I77+その１!$M77+その１!$AB77)*100,"-")</f>
        <v>2.1387513374972</v>
      </c>
      <c r="R78" s="50" t="n">
        <f aca="false">IFERROR(その１!S77/(その１!$F77+その１!$I77+その１!$M77+その１!$AB77)*100,"-")</f>
        <v>2.22957672879289</v>
      </c>
      <c r="S78" s="50" t="n">
        <f aca="false">IFERROR(その１!T77/(その１!$F77+その１!$I77+その１!$M77+その１!$AB77)*100,"-")</f>
        <v>2.41247169482669</v>
      </c>
      <c r="T78" s="50" t="n">
        <f aca="false">IFERROR(その１!U77/(その１!$F77+その１!$I77+その１!$M77+その１!$AB77)*100,"-")</f>
        <v>4.40814193644711</v>
      </c>
      <c r="U78" s="50" t="n">
        <f aca="false">IFERROR(その１!V77/(その１!$F77+その１!$I77+その１!$M77+その１!$AB77)*100,"-")</f>
        <v>3.18759797944609</v>
      </c>
      <c r="V78" s="50" t="n">
        <f aca="false">IFERROR(その１!W77/(その１!$F77+その１!$I77+その１!$M77+その１!$AB77)*100,"-")</f>
        <v>5.10115211386767</v>
      </c>
      <c r="W78" s="50" t="n">
        <f aca="false">IFERROR(その１!X77/(その１!$F77+その１!$I77+その１!$M77+その１!$AB77)*100,"-")</f>
        <v>13.8937965013562</v>
      </c>
      <c r="X78" s="50" t="n">
        <f aca="false">IFERROR(その１!Y77/(その１!$F77+その１!$I77+その１!$M77+その１!$AB77)*100,"-")</f>
        <v>0.649463756936323</v>
      </c>
      <c r="Y78" s="50" t="n">
        <f aca="false">IFERROR(その１!Z77/(その１!$F77+その１!$I77+その１!$M77+その１!$AB77)*100,"-")</f>
        <v>5.75061587080399</v>
      </c>
      <c r="Z78" s="50" t="n">
        <f aca="false">IFERROR(その１!AA77/(その１!$F77+その１!$I77+その１!$M77+その１!$AB77)*100,"-")</f>
        <v>4.41187448677433</v>
      </c>
      <c r="AA78" s="50" t="n">
        <f aca="false">IFERROR(その１!AB77/(その１!$F77+その１!$I77+その１!$M77+その１!$AB77)*100,"-")</f>
        <v>6.46104461641825</v>
      </c>
      <c r="AB78" s="51" t="n">
        <f aca="false">その１!AD77/(その１!$AD77+その１!$AE77+その１!$AF77)*100</f>
        <v>0.973462216814099</v>
      </c>
      <c r="AC78" s="51" t="n">
        <f aca="false">その１!AE77/(その１!$AD77+その１!$AE77+その１!$AF77)*100</f>
        <v>24.4746448640298</v>
      </c>
      <c r="AD78" s="51" t="n">
        <f aca="false">その１!AF77/(その１!$AD77+その１!$AE77+その１!$AF77)*100</f>
        <v>74.5518929191562</v>
      </c>
      <c r="AE78" s="52" t="n">
        <f aca="false">IFERROR((その１!$E77-その１!$AC77)/その１!$AC77*100,"-")</f>
        <v>3.72712489998193</v>
      </c>
      <c r="AF78" s="52" t="n">
        <f aca="false">IFERROR((その１!$F77-その１!$AD77)/その１!$AD77*100,"-")</f>
        <v>5.47752808988764</v>
      </c>
      <c r="AG78" s="52" t="n">
        <f aca="false">IFERROR((その１!$I77-その１!$AE77)/その１!$AE77*100,"-")</f>
        <v>-0.536282889224066</v>
      </c>
      <c r="AH78" s="52" t="n">
        <f aca="false">IFERROR((その１!$M77-その１!$AF77)/その１!$AF77*100,"-")</f>
        <v>3.84573063380282</v>
      </c>
      <c r="AI78" s="34" t="n">
        <v>219</v>
      </c>
    </row>
    <row r="79" customFormat="false" ht="13.5" hidden="false" customHeight="false" outlineLevel="0" collapsed="false">
      <c r="A79" s="13" t="n">
        <v>220</v>
      </c>
      <c r="B79" s="20" t="s">
        <v>133</v>
      </c>
      <c r="D79" s="15"/>
      <c r="E79" s="53" t="n">
        <f aca="false">IFERROR(その１!F78/(その１!$F78+その１!$I78+その１!$M78)*100,"-")</f>
        <v>0.774011089197336</v>
      </c>
      <c r="F79" s="50" t="n">
        <f aca="false">IFERROR(その１!G78/(その１!$F78+その１!$I78+その１!$M78+その１!$AB78)*100,"-")</f>
        <v>0.734813558723262</v>
      </c>
      <c r="G79" s="50" t="str">
        <f aca="false">IFERROR(その１!H78/(その１!$F78+その１!$I78+その１!$M78+その１!$AB78)*100,"-")</f>
        <v>-</v>
      </c>
      <c r="H79" s="50" t="n">
        <f aca="false">IFERROR(その１!I78/(その１!$F78+その１!$I78+その１!$M78)*100,"-")</f>
        <v>17.6180552971384</v>
      </c>
      <c r="I79" s="50" t="n">
        <f aca="false">IFERROR(その１!J78/(その１!$F78+その１!$I78+その１!$M78+その１!$AB78)*100,"-")</f>
        <v>0.00706551498772367</v>
      </c>
      <c r="J79" s="50" t="n">
        <f aca="false">IFERROR(その１!K78/(その１!$F78+その１!$I78+その１!$M78+その１!$AB78)*100,"-")</f>
        <v>6.00745411831205</v>
      </c>
      <c r="K79" s="50" t="n">
        <f aca="false">IFERROR(その１!L78/(その１!$F78+その１!$I78+その１!$M78+その１!$AB78)*100,"-")</f>
        <v>10.7113207213891</v>
      </c>
      <c r="L79" s="50" t="n">
        <f aca="false">IFERROR(その１!M78/(その１!$F78+その１!$I78+その１!$M78)*100,"-")</f>
        <v>81.6079336136643</v>
      </c>
      <c r="M79" s="50" t="n">
        <f aca="false">IFERROR(その１!N78/(その１!$F78+その１!$I78+その１!$M78+その１!$AB78)*100,"-")</f>
        <v>0.59703601646265</v>
      </c>
      <c r="N79" s="50" t="n">
        <f aca="false">IFERROR(その１!O78/(その１!$F78+その１!$I78+その１!$M78+その１!$AB78)*100,"-")</f>
        <v>3.04170420221504</v>
      </c>
      <c r="O79" s="50" t="n">
        <f aca="false">IFERROR(その１!P78/(その１!$F78+その１!$I78+その１!$M78+その１!$AB78)*100,"-")</f>
        <v>4.94232773391271</v>
      </c>
      <c r="P79" s="50" t="n">
        <f aca="false">IFERROR(その１!Q78/(その１!$F78+その１!$I78+その１!$M78+その１!$AB78)*100,"-")</f>
        <v>17.4429901259428</v>
      </c>
      <c r="Q79" s="50" t="n">
        <f aca="false">IFERROR(その１!R78/(その１!$F78+その１!$I78+その１!$M78+その１!$AB78)*100,"-")</f>
        <v>2.81737410135481</v>
      </c>
      <c r="R79" s="50" t="n">
        <f aca="false">IFERROR(その１!S78/(その１!$F78+その１!$I78+その１!$M78+その１!$AB78)*100,"-")</f>
        <v>3.59104799251055</v>
      </c>
      <c r="S79" s="50" t="n">
        <f aca="false">IFERROR(その１!T78/(その１!$F78+その１!$I78+その１!$M78+その１!$AB78)*100,"-")</f>
        <v>4.55549078833484</v>
      </c>
      <c r="T79" s="50" t="n">
        <f aca="false">IFERROR(その１!U78/(その１!$F78+その１!$I78+その１!$M78+その１!$AB78)*100,"-")</f>
        <v>6.31127126278417</v>
      </c>
      <c r="U79" s="50" t="n">
        <f aca="false">IFERROR(その１!V78/(その１!$F78+その１!$I78+その１!$M78+その１!$AB78)*100,"-")</f>
        <v>3.33492307420557</v>
      </c>
      <c r="V79" s="50" t="n">
        <f aca="false">IFERROR(その１!W78/(その１!$F78+その１!$I78+その１!$M78+その１!$AB78)*100,"-")</f>
        <v>7.82682422765089</v>
      </c>
      <c r="W79" s="50" t="n">
        <f aca="false">IFERROR(その１!X78/(その１!$F78+その１!$I78+その１!$M78+その１!$AB78)*100,"-")</f>
        <v>13.910232632081</v>
      </c>
      <c r="X79" s="50" t="n">
        <f aca="false">IFERROR(その１!Y78/(その１!$F78+その１!$I78+その１!$M78+その１!$AB78)*100,"-")</f>
        <v>0.264956812039638</v>
      </c>
      <c r="Y79" s="50" t="n">
        <f aca="false">IFERROR(その１!Z78/(その１!$F78+その１!$I78+その１!$M78+その１!$AB78)*100,"-")</f>
        <v>6.12756787310335</v>
      </c>
      <c r="Z79" s="50" t="n">
        <f aca="false">IFERROR(その１!AA78/(その１!$F78+その１!$I78+その１!$M78+その１!$AB78)*100,"-")</f>
        <v>2.71139137653896</v>
      </c>
      <c r="AA79" s="50" t="n">
        <f aca="false">IFERROR(その１!AB78/(その１!$F78+その１!$I78+その１!$M78+その１!$AB78)*100,"-")</f>
        <v>5.06420786745094</v>
      </c>
      <c r="AB79" s="51" t="n">
        <f aca="false">その１!AD78/(その１!$AD78+その１!$AE78+その１!$AF78)*100</f>
        <v>0.838020674977197</v>
      </c>
      <c r="AC79" s="51" t="n">
        <f aca="false">その１!AE78/(その１!$AD78+その１!$AE78+その１!$AF78)*100</f>
        <v>16.4677713590757</v>
      </c>
      <c r="AD79" s="51" t="n">
        <f aca="false">その１!AF78/(その１!$AD78+その１!$AE78+その１!$AF78)*100</f>
        <v>82.6942079659471</v>
      </c>
      <c r="AE79" s="52" t="n">
        <f aca="false">IFERROR((その１!$E78-その１!$AC78)/その１!$AC78*100,"-")</f>
        <v>0.160999256926507</v>
      </c>
      <c r="AF79" s="52" t="n">
        <f aca="false">IFERROR((その１!$F78-その１!$AD78)/その１!$AD78*100,"-")</f>
        <v>-5.66893424036281</v>
      </c>
      <c r="AG79" s="52" t="n">
        <f aca="false">IFERROR((その１!$I78-その１!$AE78)/その１!$AE78*100,"-")</f>
        <v>9.26609739210709</v>
      </c>
      <c r="AH79" s="52" t="n">
        <f aca="false">IFERROR((その１!$M78-その１!$AF78)/その１!$AF78*100,"-")</f>
        <v>0.790495668359492</v>
      </c>
      <c r="AI79" s="34" t="n">
        <v>220</v>
      </c>
    </row>
    <row r="80" customFormat="false" ht="13.5" hidden="false" customHeight="false" outlineLevel="0" collapsed="false">
      <c r="A80" s="13" t="n">
        <v>221</v>
      </c>
      <c r="B80" s="20" t="s">
        <v>134</v>
      </c>
      <c r="D80" s="15"/>
      <c r="E80" s="53" t="n">
        <f aca="false">IFERROR(その１!F79/(その１!$F79+その１!$I79+その１!$M79)*100,"-")</f>
        <v>1.01319509896324</v>
      </c>
      <c r="F80" s="50" t="n">
        <f aca="false">IFERROR(その１!G79/(その１!$F79+その１!$I79+その１!$M79+その１!$AB79)*100,"-")</f>
        <v>0.94798710737534</v>
      </c>
      <c r="G80" s="50" t="n">
        <f aca="false">IFERROR(その１!H79/(その１!$F79+その１!$I79+その１!$M79+その１!$AB79)*100,"-")</f>
        <v>0.00315995702458447</v>
      </c>
      <c r="H80" s="50" t="n">
        <f aca="false">IFERROR(その１!I79/(その１!$F79+その１!$I79+その１!$M79)*100,"-")</f>
        <v>31.7793187020331</v>
      </c>
      <c r="I80" s="50" t="n">
        <f aca="false">IFERROR(その１!J79/(その１!$F79+その１!$I79+その１!$M79+その１!$AB79)*100,"-")</f>
        <v>0.00631991404916893</v>
      </c>
      <c r="J80" s="50" t="n">
        <f aca="false">IFERROR(その１!K79/(その１!$F79+その１!$I79+その１!$M79+その１!$AB79)*100,"-")</f>
        <v>6.15875624091512</v>
      </c>
      <c r="K80" s="50" t="n">
        <f aca="false">IFERROR(その１!L79/(その１!$F79+その１!$I79+その１!$M79+その１!$AB79)*100,"-")</f>
        <v>23.6680781141376</v>
      </c>
      <c r="L80" s="50" t="n">
        <f aca="false">IFERROR(その１!M79/(その１!$F79+その１!$I79+その１!$M79)*100,"-")</f>
        <v>67.2074861990036</v>
      </c>
      <c r="M80" s="50" t="n">
        <f aca="false">IFERROR(その１!N79/(その１!$F79+その１!$I79+その１!$M79+その１!$AB79)*100,"-")</f>
        <v>0.372874928900967</v>
      </c>
      <c r="N80" s="50" t="n">
        <f aca="false">IFERROR(その１!O79/(その１!$F79+その１!$I79+その１!$M79+その１!$AB79)*100,"-")</f>
        <v>1.88017442962776</v>
      </c>
      <c r="O80" s="50" t="n">
        <f aca="false">IFERROR(その１!P79/(その１!$F79+その１!$I79+その１!$M79+その１!$AB79)*100,"-")</f>
        <v>4.56613790052455</v>
      </c>
      <c r="P80" s="50" t="n">
        <f aca="false">IFERROR(その１!Q79/(その１!$F79+その１!$I79+その１!$M79+その１!$AB79)*100,"-")</f>
        <v>15.4237502369968</v>
      </c>
      <c r="Q80" s="50" t="n">
        <f aca="false">IFERROR(その１!R79/(その１!$F79+その１!$I79+その１!$M79+その１!$AB79)*100,"-")</f>
        <v>2.04133223788157</v>
      </c>
      <c r="R80" s="50" t="n">
        <f aca="false">IFERROR(その１!S79/(その１!$F79+その１!$I79+その１!$M79+その１!$AB79)*100,"-")</f>
        <v>2.2372495734058</v>
      </c>
      <c r="S80" s="50" t="n">
        <f aca="false">IFERROR(その１!T79/(その１!$F79+その１!$I79+その１!$M79+その１!$AB79)*100,"-")</f>
        <v>2.49320609239714</v>
      </c>
      <c r="T80" s="50" t="n">
        <f aca="false">IFERROR(その１!U79/(その１!$F79+その１!$I79+その１!$M79+その１!$AB79)*100,"-")</f>
        <v>4.60405738481957</v>
      </c>
      <c r="U80" s="50" t="n">
        <f aca="false">IFERROR(その１!V79/(その１!$F79+その１!$I79+その１!$M79+その１!$AB79)*100,"-")</f>
        <v>3.254755735322</v>
      </c>
      <c r="V80" s="50" t="n">
        <f aca="false">IFERROR(その１!W79/(その１!$F79+その１!$I79+その１!$M79+その１!$AB79)*100,"-")</f>
        <v>4.95165265752386</v>
      </c>
      <c r="W80" s="50" t="n">
        <f aca="false">IFERROR(その１!X79/(その１!$F79+その１!$I79+その１!$M79+その１!$AB79)*100,"-")</f>
        <v>12.1689945016748</v>
      </c>
      <c r="X80" s="50" t="n">
        <f aca="false">IFERROR(その１!Y79/(その１!$F79+その１!$I79+その１!$M79+その１!$AB79)*100,"-")</f>
        <v>0.597231877646464</v>
      </c>
      <c r="Y80" s="50" t="n">
        <f aca="false">IFERROR(その１!Z79/(その１!$F79+その１!$I79+その１!$M79+その１!$AB79)*100,"-")</f>
        <v>5.54256462112115</v>
      </c>
      <c r="Z80" s="50" t="n">
        <f aca="false">IFERROR(その１!AA79/(その１!$F79+その１!$I79+その１!$M79+その１!$AB79)*100,"-")</f>
        <v>2.95771977501106</v>
      </c>
      <c r="AA80" s="50" t="n">
        <f aca="false">IFERROR(その１!AB79/(その１!$F79+その１!$I79+その１!$M79+その１!$AB79)*100,"-")</f>
        <v>6.12399671364469</v>
      </c>
      <c r="AB80" s="51" t="n">
        <f aca="false">その１!AD79/(その１!$AD79+その１!$AE79+その１!$AF79)*100</f>
        <v>1.00076007093995</v>
      </c>
      <c r="AC80" s="51" t="n">
        <f aca="false">その１!AE79/(その１!$AD79+その１!$AE79+その１!$AF79)*100</f>
        <v>32.5088674942995</v>
      </c>
      <c r="AD80" s="51" t="n">
        <f aca="false">その１!AF79/(その１!$AD79+その１!$AE79+その１!$AF79)*100</f>
        <v>66.4903724347606</v>
      </c>
      <c r="AE80" s="52" t="n">
        <f aca="false">IFERROR((その１!$E79-その１!$AC79)/その１!$AC79*100,"-")</f>
        <v>-5.05250525052505</v>
      </c>
      <c r="AF80" s="52" t="n">
        <f aca="false">IFERROR((その１!$F79-その１!$AD79)/その１!$AD79*100,"-")</f>
        <v>-4.74683544303798</v>
      </c>
      <c r="AG80" s="52" t="n">
        <f aca="false">IFERROR((その１!$I79-その１!$AE79)/その１!$AE79*100,"-")</f>
        <v>-8.02727715538237</v>
      </c>
      <c r="AH80" s="52" t="n">
        <f aca="false">IFERROR((その１!$M79-その１!$AF79)/その１!$AF79*100,"-")</f>
        <v>-4.9011669445106</v>
      </c>
      <c r="AI80" s="34" t="n">
        <v>221</v>
      </c>
    </row>
    <row r="81" customFormat="false" ht="13.5" hidden="false" customHeight="false" outlineLevel="0" collapsed="false">
      <c r="A81" s="13"/>
      <c r="B81" s="14"/>
      <c r="D81" s="15"/>
      <c r="E81" s="53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1"/>
      <c r="AC81" s="51"/>
      <c r="AD81" s="51"/>
      <c r="AE81" s="52"/>
      <c r="AF81" s="52"/>
      <c r="AG81" s="52"/>
      <c r="AH81" s="52"/>
      <c r="AI81" s="34"/>
    </row>
    <row r="82" customFormat="false" ht="13.5" hidden="false" customHeight="false" outlineLevel="0" collapsed="false">
      <c r="A82" s="13" t="n">
        <v>222</v>
      </c>
      <c r="B82" s="20" t="s">
        <v>135</v>
      </c>
      <c r="D82" s="15"/>
      <c r="E82" s="53" t="n">
        <f aca="false">IFERROR(その１!F81/(その１!$F81+その１!$I81+その１!$M81)*100,"-")</f>
        <v>1.11908737990414</v>
      </c>
      <c r="F82" s="50" t="n">
        <f aca="false">IFERROR(その１!G81/(その１!$F81+その１!$I81+その１!$M81+その１!$AB81)*100,"-")</f>
        <v>1.04023314174694</v>
      </c>
      <c r="G82" s="50" t="n">
        <f aca="false">IFERROR(その１!H81/(その１!$F81+その１!$I81+その１!$M81+その１!$AB81)*100,"-")</f>
        <v>0.00404759977333441</v>
      </c>
      <c r="H82" s="50" t="n">
        <f aca="false">IFERROR(その１!I81/(その１!$F81+その１!$I81+その１!$M81)*100,"-")</f>
        <v>26.5154308269535</v>
      </c>
      <c r="I82" s="50" t="n">
        <f aca="false">IFERROR(その１!J81/(その１!$F81+その１!$I81+その１!$M81+その１!$AB81)*100,"-")</f>
        <v>0.00404759977333441</v>
      </c>
      <c r="J82" s="50" t="n">
        <f aca="false">IFERROR(その１!K81/(その１!$F81+その１!$I81+その１!$M81+その１!$AB81)*100,"-")</f>
        <v>7.73496316684206</v>
      </c>
      <c r="K82" s="50" t="n">
        <f aca="false">IFERROR(その１!L81/(その１!$F81+その１!$I81+その１!$M81+その１!$AB81)*100,"-")</f>
        <v>17.0039666477779</v>
      </c>
      <c r="L82" s="50" t="n">
        <f aca="false">IFERROR(その１!M81/(その１!$F81+その１!$I81+その１!$M81)*100,"-")</f>
        <v>72.3654817931423</v>
      </c>
      <c r="M82" s="50" t="n">
        <f aca="false">IFERROR(その１!N81/(その１!$F81+その１!$I81+その１!$M81+その１!$AB81)*100,"-")</f>
        <v>0.396664777786772</v>
      </c>
      <c r="N82" s="50" t="n">
        <f aca="false">IFERROR(その１!O81/(その１!$F81+その１!$I81+その１!$M81+その１!$AB81)*100,"-")</f>
        <v>1.89022909414717</v>
      </c>
      <c r="O82" s="50" t="n">
        <f aca="false">IFERROR(その１!P81/(その１!$F81+その１!$I81+その１!$M81+その１!$AB81)*100,"-")</f>
        <v>5.57759248765482</v>
      </c>
      <c r="P82" s="50" t="n">
        <f aca="false">IFERROR(その１!Q81/(その１!$F81+その１!$I81+その１!$M81+その１!$AB81)*100,"-")</f>
        <v>16.6558730672711</v>
      </c>
      <c r="Q82" s="50" t="n">
        <f aca="false">IFERROR(その１!R81/(その１!$F81+その１!$I81+その１!$M81+その１!$AB81)*100,"-")</f>
        <v>2.06832348417389</v>
      </c>
      <c r="R82" s="50" t="n">
        <f aca="false">IFERROR(その１!S81/(その１!$F81+その１!$I81+その１!$M81+その１!$AB81)*100,"-")</f>
        <v>2.22010847567393</v>
      </c>
      <c r="S82" s="50" t="n">
        <f aca="false">IFERROR(その１!T81/(その１!$F81+その１!$I81+その１!$M81+その１!$AB81)*100,"-")</f>
        <v>2.50344045980733</v>
      </c>
      <c r="T82" s="50" t="n">
        <f aca="false">IFERROR(その１!U81/(その１!$F81+その１!$I81+その１!$M81+その１!$AB81)*100,"-")</f>
        <v>4.97045252165466</v>
      </c>
      <c r="U82" s="50" t="n">
        <f aca="false">IFERROR(その１!V81/(その１!$F81+その１!$I81+その１!$M81+その１!$AB81)*100,"-")</f>
        <v>3.11867562535417</v>
      </c>
      <c r="V82" s="50" t="n">
        <f aca="false">IFERROR(その１!W81/(その１!$F81+その１!$I81+その１!$M81+その１!$AB81)*100,"-")</f>
        <v>4.57176394398122</v>
      </c>
      <c r="W82" s="50" t="n">
        <f aca="false">IFERROR(その１!X81/(その１!$F81+その１!$I81+その１!$M81+その１!$AB81)*100,"-")</f>
        <v>14.3163603982838</v>
      </c>
      <c r="X82" s="50" t="n">
        <f aca="false">IFERROR(その１!Y81/(その１!$F81+その１!$I81+その１!$M81+その１!$AB81)*100,"-")</f>
        <v>0.491783372460131</v>
      </c>
      <c r="Y82" s="50" t="n">
        <f aca="false">IFERROR(その１!Z81/(その１!$F81+その１!$I81+その１!$M81+その１!$AB81)*100,"-")</f>
        <v>5.73140127904153</v>
      </c>
      <c r="Z82" s="50" t="n">
        <f aca="false">IFERROR(その１!AA81/(その１!$F81+その１!$I81+その１!$M81+その１!$AB81)*100,"-")</f>
        <v>3.01546183113414</v>
      </c>
      <c r="AA82" s="50" t="n">
        <f aca="false">IFERROR(その１!AB81/(その１!$F81+その１!$I81+その１!$M81+その１!$AB81)*100,"-")</f>
        <v>6.68461102566178</v>
      </c>
      <c r="AB82" s="51" t="n">
        <f aca="false">その１!AD81/(その１!$AD81+その１!$AE81+その１!$AF81)*100</f>
        <v>1.23587870551261</v>
      </c>
      <c r="AC82" s="51" t="n">
        <f aca="false">その１!AE81/(その１!$AD81+その１!$AE81+その１!$AF81)*100</f>
        <v>26.8325830289646</v>
      </c>
      <c r="AD82" s="51" t="n">
        <f aca="false">その１!AF81/(その１!$AD81+その１!$AE81+その１!$AF81)*100</f>
        <v>71.9315382655228</v>
      </c>
      <c r="AE82" s="52" t="n">
        <f aca="false">IFERROR((その１!$E81-その１!$AC81)/その１!$AC81*100,"-")</f>
        <v>-1.5952044291319</v>
      </c>
      <c r="AF82" s="52" t="n">
        <f aca="false">IFERROR((その１!$F81-その１!$AD81)/その１!$AD81*100,"-")</f>
        <v>-11.340206185567</v>
      </c>
      <c r="AG82" s="52" t="n">
        <f aca="false">IFERROR((その１!$I81-その１!$AE81)/その１!$AE81*100,"-")</f>
        <v>-3.24469768914213</v>
      </c>
      <c r="AH82" s="52" t="n">
        <f aca="false">IFERROR((その１!$M81-その１!$AF81)/その１!$AF81*100,"-")</f>
        <v>-1.49672315049891</v>
      </c>
      <c r="AI82" s="34" t="n">
        <v>222</v>
      </c>
    </row>
    <row r="83" customFormat="false" ht="13.5" hidden="false" customHeight="false" outlineLevel="0" collapsed="false">
      <c r="A83" s="13" t="n">
        <v>223</v>
      </c>
      <c r="B83" s="20" t="s">
        <v>136</v>
      </c>
      <c r="D83" s="15"/>
      <c r="E83" s="53" t="n">
        <f aca="false">IFERROR(その１!F82/(その１!$F82+その１!$I82+その１!$M82)*100,"-")</f>
        <v>0.319219046049922</v>
      </c>
      <c r="F83" s="50" t="n">
        <f aca="false">IFERROR(その１!G82/(その１!$F82+その１!$I82+その１!$M82+その１!$AB82)*100,"-")</f>
        <v>0.283057015770319</v>
      </c>
      <c r="G83" s="50" t="n">
        <f aca="false">IFERROR(その１!H82/(その１!$F82+その１!$I82+その１!$M82+その１!$AB82)*100,"-")</f>
        <v>0.00183803256993714</v>
      </c>
      <c r="H83" s="50" t="n">
        <f aca="false">IFERROR(その１!I82/(その１!$F82+その１!$I82+その１!$M82)*100,"-")</f>
        <v>31.1413625504572</v>
      </c>
      <c r="I83" s="50" t="n">
        <f aca="false">IFERROR(その１!J82/(その１!$F82+その１!$I82+その１!$M82+その１!$AB82)*100,"-")</f>
        <v>0.00183803256993714</v>
      </c>
      <c r="J83" s="50" t="n">
        <f aca="false">IFERROR(その１!K82/(その１!$F82+その１!$I82+その１!$M82+その１!$AB82)*100,"-")</f>
        <v>9.9474322684998</v>
      </c>
      <c r="K83" s="50" t="n">
        <f aca="false">IFERROR(その１!L82/(その１!$F82+その１!$I82+その１!$M82+その１!$AB82)*100,"-")</f>
        <v>17.8436201889498</v>
      </c>
      <c r="L83" s="50" t="n">
        <f aca="false">IFERROR(その１!M82/(その１!$F82+その１!$I82+その１!$M82)*100,"-")</f>
        <v>68.5394184034929</v>
      </c>
      <c r="M83" s="50" t="n">
        <f aca="false">IFERROR(その１!N82/(その１!$F82+その１!$I82+その１!$M82+その１!$AB82)*100,"-")</f>
        <v>0.246296364371577</v>
      </c>
      <c r="N83" s="50" t="n">
        <f aca="false">IFERROR(その１!O82/(その１!$F82+その１!$I82+その１!$M82+その１!$AB82)*100,"-")</f>
        <v>2.10270926000809</v>
      </c>
      <c r="O83" s="50" t="n">
        <f aca="false">IFERROR(その１!P82/(その１!$F82+その１!$I82+その１!$M82+その１!$AB82)*100,"-")</f>
        <v>8.55787964562732</v>
      </c>
      <c r="P83" s="50" t="n">
        <f aca="false">IFERROR(その１!Q82/(その１!$F82+その１!$I82+その１!$M82+その１!$AB82)*100,"-")</f>
        <v>14.2318861890233</v>
      </c>
      <c r="Q83" s="50" t="n">
        <f aca="false">IFERROR(その１!R82/(その１!$F82+その１!$I82+その１!$M82+その１!$AB82)*100,"-")</f>
        <v>1.61930669411462</v>
      </c>
      <c r="R83" s="50" t="n">
        <f aca="false">IFERROR(その１!S82/(その１!$F82+その１!$I82+その１!$M82+その１!$AB82)*100,"-")</f>
        <v>2.53648494651325</v>
      </c>
      <c r="S83" s="50" t="n">
        <f aca="false">IFERROR(その１!T82/(その１!$F82+その１!$I82+その１!$M82+その１!$AB82)*100,"-")</f>
        <v>1.94463845899349</v>
      </c>
      <c r="T83" s="50" t="n">
        <f aca="false">IFERROR(その１!U82/(その１!$F82+その１!$I82+その１!$M82+その１!$AB82)*100,"-")</f>
        <v>5.730985553064</v>
      </c>
      <c r="U83" s="50" t="n">
        <f aca="false">IFERROR(その１!V82/(その１!$F82+その１!$I82+その１!$M82+その１!$AB82)*100,"-")</f>
        <v>3.11730323861339</v>
      </c>
      <c r="V83" s="50" t="n">
        <f aca="false">IFERROR(その１!W82/(その１!$F82+その１!$I82+その１!$M82+その１!$AB82)*100,"-")</f>
        <v>2.24791383303312</v>
      </c>
      <c r="W83" s="50" t="n">
        <f aca="false">IFERROR(その１!X82/(その１!$F82+その１!$I82+その１!$M82+その１!$AB82)*100,"-")</f>
        <v>9.9327280079403</v>
      </c>
      <c r="X83" s="50" t="n">
        <f aca="false">IFERROR(その１!Y82/(その１!$F82+その１!$I82+その１!$M82+その１!$AB82)*100,"-")</f>
        <v>0.367606513987428</v>
      </c>
      <c r="Y83" s="50" t="n">
        <f aca="false">IFERROR(その１!Z82/(その１!$F82+その１!$I82+その１!$M82+その１!$AB82)*100,"-")</f>
        <v>7.22346799985296</v>
      </c>
      <c r="Z83" s="50" t="n">
        <f aca="false">IFERROR(その１!AA82/(その１!$F82+その１!$I82+その１!$M82+その１!$AB82)*100,"-")</f>
        <v>1.31051722236518</v>
      </c>
      <c r="AA83" s="50" t="n">
        <f aca="false">IFERROR(その１!AB82/(その１!$F82+その１!$I82+その１!$M82+その１!$AB82)*100,"-")</f>
        <v>10.7524905341323</v>
      </c>
      <c r="AB83" s="51" t="n">
        <f aca="false">その１!AD82/(その１!$AD82+その１!$AE82+その１!$AF82)*100</f>
        <v>0.27097530889163</v>
      </c>
      <c r="AC83" s="51" t="n">
        <f aca="false">その１!AE82/(その１!$AD82+その１!$AE82+その１!$AF82)*100</f>
        <v>31.9326201694607</v>
      </c>
      <c r="AD83" s="51" t="n">
        <f aca="false">その１!AF82/(その１!$AD82+その１!$AE82+その１!$AF82)*100</f>
        <v>67.7964045216477</v>
      </c>
      <c r="AE83" s="52" t="n">
        <f aca="false">IFERROR((その１!$E82-その１!$AC82)/その１!$AC82*100,"-")</f>
        <v>-0.872733898150679</v>
      </c>
      <c r="AF83" s="52" t="n">
        <f aca="false">IFERROR((その１!$F82-その１!$AD82)/その１!$AD82*100,"-")</f>
        <v>15.6716417910448</v>
      </c>
      <c r="AG83" s="52" t="n">
        <f aca="false">IFERROR((その１!$I82-その１!$AE82)/その１!$AE82*100,"-")</f>
        <v>-4.24292318409221</v>
      </c>
      <c r="AH83" s="52" t="n">
        <f aca="false">IFERROR((その１!$M82-その１!$AF82)/その１!$AF82*100,"-")</f>
        <v>-0.733758873709956</v>
      </c>
      <c r="AI83" s="34" t="n">
        <v>223</v>
      </c>
    </row>
    <row r="84" customFormat="false" ht="13.5" hidden="false" customHeight="false" outlineLevel="0" collapsed="false">
      <c r="A84" s="13" t="n">
        <v>224</v>
      </c>
      <c r="B84" s="20" t="s">
        <v>137</v>
      </c>
      <c r="D84" s="15"/>
      <c r="E84" s="53" t="n">
        <f aca="false">IFERROR(その１!F83/(その１!$F83+その１!$I83+その１!$M83)*100,"-")</f>
        <v>0.305735930735931</v>
      </c>
      <c r="F84" s="50" t="n">
        <f aca="false">IFERROR(その１!G83/(その１!$F83+その１!$I83+その１!$M83+その１!$AB83)*100,"-")</f>
        <v>0.273829379403052</v>
      </c>
      <c r="G84" s="50" t="n">
        <f aca="false">IFERROR(その１!H83/(その１!$F83+その１!$I83+その１!$M83+その１!$AB83)*100,"-")</f>
        <v>0.0074680739837196</v>
      </c>
      <c r="H84" s="50" t="n">
        <f aca="false">IFERROR(その１!I83/(その１!$F83+その１!$I83+その１!$M83)*100,"-")</f>
        <v>28.5470779220779</v>
      </c>
      <c r="I84" s="50" t="n">
        <f aca="false">IFERROR(その１!J83/(その１!$F83+その１!$I83+その１!$M83+その１!$AB83)*100,"-")</f>
        <v>0.0074680739837196</v>
      </c>
      <c r="J84" s="50" t="n">
        <f aca="false">IFERROR(その１!K83/(その１!$F83+その１!$I83+その１!$M83+その１!$AB83)*100,"-")</f>
        <v>8.62313609320156</v>
      </c>
      <c r="K84" s="50" t="n">
        <f aca="false">IFERROR(その１!L83/(その１!$F83+その１!$I83+その１!$M83+その１!$AB83)*100,"-")</f>
        <v>17.6346120335565</v>
      </c>
      <c r="L84" s="50" t="n">
        <f aca="false">IFERROR(その１!M83/(その１!$F83+その１!$I83+その１!$M83)*100,"-")</f>
        <v>71.1471861471862</v>
      </c>
      <c r="M84" s="50" t="n">
        <f aca="false">IFERROR(その１!N83/(その１!$F83+その１!$I83+その１!$M83+その１!$AB83)*100,"-")</f>
        <v>0.276318737397625</v>
      </c>
      <c r="N84" s="50" t="n">
        <f aca="false">IFERROR(その１!O83/(その１!$F83+その１!$I83+その１!$M83+その１!$AB83)*100,"-")</f>
        <v>2.42712404470887</v>
      </c>
      <c r="O84" s="50" t="n">
        <f aca="false">IFERROR(その１!P83/(その１!$F83+その１!$I83+その１!$M83+その１!$AB83)*100,"-")</f>
        <v>10.4154738492943</v>
      </c>
      <c r="P84" s="50" t="n">
        <f aca="false">IFERROR(その１!Q83/(その１!$F83+その１!$I83+その１!$M83+その１!$AB83)*100,"-")</f>
        <v>15.4862960842399</v>
      </c>
      <c r="Q84" s="50" t="n">
        <f aca="false">IFERROR(その１!R83/(その１!$F83+その１!$I83+その１!$M83+その１!$AB83)*100,"-")</f>
        <v>1.86950785392447</v>
      </c>
      <c r="R84" s="50" t="n">
        <f aca="false">IFERROR(その１!S83/(その１!$F83+その１!$I83+その１!$M83+その１!$AB83)*100,"-")</f>
        <v>2.72086828806851</v>
      </c>
      <c r="S84" s="50" t="n">
        <f aca="false">IFERROR(その１!T83/(その１!$F83+その１!$I83+その１!$M83+その１!$AB83)*100,"-")</f>
        <v>2.48686863657863</v>
      </c>
      <c r="T84" s="50" t="n">
        <f aca="false">IFERROR(その１!U83/(その１!$F83+その１!$I83+その１!$M83+その１!$AB83)*100,"-")</f>
        <v>4.48582310622091</v>
      </c>
      <c r="U84" s="50" t="n">
        <f aca="false">IFERROR(その１!V83/(その１!$F83+その１!$I83+その１!$M83+その１!$AB83)*100,"-")</f>
        <v>3.03950611137388</v>
      </c>
      <c r="V84" s="50" t="n">
        <f aca="false">IFERROR(その１!W83/(その１!$F83+その１!$I83+その１!$M83+その１!$AB83)*100,"-")</f>
        <v>3.29839934280949</v>
      </c>
      <c r="W84" s="50" t="n">
        <f aca="false">IFERROR(その１!X83/(その１!$F83+その１!$I83+その１!$M83+その１!$AB83)*100,"-")</f>
        <v>9.1583480620348</v>
      </c>
      <c r="X84" s="50" t="n">
        <f aca="false">IFERROR(その１!Y83/(その１!$F83+その１!$I83+その１!$M83+その１!$AB83)*100,"-")</f>
        <v>0.42816957506659</v>
      </c>
      <c r="Y84" s="50" t="n">
        <f aca="false">IFERROR(その１!Z83/(その１!$F83+その１!$I83+その１!$M83+その１!$AB83)*100,"-")</f>
        <v>7.61245674740485</v>
      </c>
      <c r="Z84" s="50" t="n">
        <f aca="false">IFERROR(その１!AA83/(その１!$F83+その１!$I83+その１!$M83+その１!$AB83)*100,"-")</f>
        <v>1.75499738617411</v>
      </c>
      <c r="AA84" s="50" t="n">
        <f aca="false">IFERROR(その１!AB83/(その１!$F83+その１!$I83+その１!$M83+その１!$AB83)*100,"-")</f>
        <v>7.99332852057454</v>
      </c>
      <c r="AB84" s="51" t="n">
        <f aca="false">その１!AD83/(その１!$AD83+その１!$AE83+その１!$AF83)*100</f>
        <v>0.33376339260672</v>
      </c>
      <c r="AC84" s="51" t="n">
        <f aca="false">その１!AE83/(その１!$AD83+その１!$AE83+その１!$AF83)*100</f>
        <v>29.2225276266338</v>
      </c>
      <c r="AD84" s="51" t="n">
        <f aca="false">その１!AF83/(その１!$AD83+その１!$AE83+その１!$AF83)*100</f>
        <v>70.4437089807595</v>
      </c>
      <c r="AE84" s="52" t="n">
        <f aca="false">IFERROR((その１!$E83-その１!$AC83)/その１!$AC83*100,"-")</f>
        <v>4.42434167771452</v>
      </c>
      <c r="AF84" s="52" t="n">
        <f aca="false">IFERROR((その１!$F83-その１!$AD83)/その１!$AD83*100,"-")</f>
        <v>-5.04201680672269</v>
      </c>
      <c r="AG84" s="52" t="n">
        <f aca="false">IFERROR((その１!$I83-その１!$AE83)/その１!$AE83*100,"-")</f>
        <v>1.26691621076879</v>
      </c>
      <c r="AH84" s="52" t="n">
        <f aca="false">IFERROR((その１!$M83-その１!$AF83)/その１!$AF83*100,"-")</f>
        <v>4.69820035037426</v>
      </c>
      <c r="AI84" s="34" t="n">
        <v>224</v>
      </c>
    </row>
    <row r="85" customFormat="false" ht="13.5" hidden="false" customHeight="false" outlineLevel="0" collapsed="false">
      <c r="A85" s="13" t="n">
        <v>225</v>
      </c>
      <c r="B85" s="20" t="s">
        <v>138</v>
      </c>
      <c r="D85" s="15"/>
      <c r="E85" s="53" t="n">
        <f aca="false">IFERROR(その１!F84/(その１!$F84+その１!$I84+その１!$M84)*100,"-")</f>
        <v>0.464576074332172</v>
      </c>
      <c r="F85" s="50" t="n">
        <f aca="false">IFERROR(その１!G84/(その１!$F84+その１!$I84+その１!$M84+その１!$AB84)*100,"-")</f>
        <v>0.352355109149083</v>
      </c>
      <c r="G85" s="50" t="n">
        <f aca="false">IFERROR(その１!H84/(その１!$F84+その１!$I84+その１!$M84+その１!$AB84)*100,"-")</f>
        <v>0.085051233242882</v>
      </c>
      <c r="H85" s="50" t="n">
        <f aca="false">IFERROR(その１!I84/(その１!$F84+その１!$I84+その１!$M84)*100,"-")</f>
        <v>25.5000645244548</v>
      </c>
      <c r="I85" s="50" t="str">
        <f aca="false">IFERROR(その１!J84/(その１!$F84+その１!$I84+その１!$M84+その１!$AB84)*100,"-")</f>
        <v>-</v>
      </c>
      <c r="J85" s="50" t="n">
        <f aca="false">IFERROR(その１!K84/(その１!$F84+その１!$I84+その１!$M84+その１!$AB84)*100,"-")</f>
        <v>6.901300068851</v>
      </c>
      <c r="K85" s="50" t="n">
        <f aca="false">IFERROR(その１!L84/(その１!$F84+その１!$I84+その１!$M84+その１!$AB84)*100,"-")</f>
        <v>17.1074480579968</v>
      </c>
      <c r="L85" s="50" t="n">
        <f aca="false">IFERROR(その１!M84/(その１!$F84+その１!$I84+その１!$M84)*100,"-")</f>
        <v>74.0353594012131</v>
      </c>
      <c r="M85" s="50" t="n">
        <f aca="false">IFERROR(その１!N84/(その１!$F84+その１!$I84+その１!$M84+その１!$AB84)*100,"-")</f>
        <v>0.514357458183144</v>
      </c>
      <c r="N85" s="50" t="n">
        <f aca="false">IFERROR(その１!O84/(その１!$F84+その１!$I84+その１!$M84+その１!$AB84)*100,"-")</f>
        <v>2.06552995018428</v>
      </c>
      <c r="O85" s="50" t="n">
        <f aca="false">IFERROR(その１!P84/(その１!$F84+その１!$I84+その１!$M84+その１!$AB84)*100,"-")</f>
        <v>7.07545259406261</v>
      </c>
      <c r="P85" s="50" t="n">
        <f aca="false">IFERROR(その１!Q84/(その１!$F84+その１!$I84+その１!$M84+その１!$AB84)*100,"-")</f>
        <v>16.6092908347171</v>
      </c>
      <c r="Q85" s="50" t="n">
        <f aca="false">IFERROR(その１!R84/(その１!$F84+その１!$I84+その１!$M84+その１!$AB84)*100,"-")</f>
        <v>2.94844275241991</v>
      </c>
      <c r="R85" s="50" t="n">
        <f aca="false">IFERROR(その１!S84/(その１!$F84+その１!$I84+その１!$M84+その１!$AB84)*100,"-")</f>
        <v>2.49888623385039</v>
      </c>
      <c r="S85" s="50" t="n">
        <f aca="false">IFERROR(その１!T84/(その１!$F84+その１!$I84+その１!$M84+その１!$AB84)*100,"-")</f>
        <v>2.94034263496821</v>
      </c>
      <c r="T85" s="50" t="n">
        <f aca="false">IFERROR(その１!U84/(その１!$F84+その１!$I84+その１!$M84+その１!$AB84)*100,"-")</f>
        <v>5.0544732898627</v>
      </c>
      <c r="U85" s="50" t="n">
        <f aca="false">IFERROR(その１!V84/(その１!$F84+その１!$I84+その１!$M84+その１!$AB84)*100,"-")</f>
        <v>3.19549633469685</v>
      </c>
      <c r="V85" s="50" t="n">
        <f aca="false">IFERROR(その１!W84/(その１!$F84+その１!$I84+その１!$M84+その１!$AB84)*100,"-")</f>
        <v>4.58061641893807</v>
      </c>
      <c r="W85" s="50" t="n">
        <f aca="false">IFERROR(その１!X84/(その１!$F84+その１!$I84+その１!$M84+その１!$AB84)*100,"-")</f>
        <v>12.5389818152363</v>
      </c>
      <c r="X85" s="50" t="n">
        <f aca="false">IFERROR(その１!Y84/(その１!$F84+その１!$I84+その１!$M84+その１!$AB84)*100,"-")</f>
        <v>0.579158397796768</v>
      </c>
      <c r="Y85" s="50" t="n">
        <f aca="false">IFERROR(その１!Z84/(その１!$F84+その１!$I84+その１!$M84+その１!$AB84)*100,"-")</f>
        <v>6.09533838240655</v>
      </c>
      <c r="Z85" s="50" t="n">
        <f aca="false">IFERROR(その１!AA84/(その１!$F84+その１!$I84+その１!$M84+その１!$AB84)*100,"-")</f>
        <v>3.00919363330768</v>
      </c>
      <c r="AA85" s="50" t="n">
        <f aca="false">IFERROR(その１!AB84/(その１!$F84+その１!$I84+その１!$M84+その１!$AB84)*100,"-")</f>
        <v>5.8482848001296</v>
      </c>
      <c r="AB85" s="51" t="n">
        <f aca="false">その１!AD84/(その１!$AD84+その１!$AE84+その１!$AF84)*100</f>
        <v>0.359381529460928</v>
      </c>
      <c r="AC85" s="51" t="n">
        <f aca="false">その１!AE84/(その１!$AD84+その１!$AE84+その１!$AF84)*100</f>
        <v>25.6832427914751</v>
      </c>
      <c r="AD85" s="51" t="n">
        <f aca="false">その１!AF84/(その１!$AD84+その１!$AE84+その１!$AF84)*100</f>
        <v>73.9573756790639</v>
      </c>
      <c r="AE85" s="52" t="n">
        <f aca="false">IFERROR((その１!$E84-その１!$AC84)/その１!$AC84*100,"-")</f>
        <v>-2.14798081876907</v>
      </c>
      <c r="AF85" s="52" t="n">
        <f aca="false">IFERROR((その１!$F84-その１!$AD84)/その１!$AD84*100,"-")</f>
        <v>25.5813953488372</v>
      </c>
      <c r="AG85" s="52" t="n">
        <f aca="false">IFERROR((その１!$I84-その１!$AE84)/その１!$AE84*100,"-")</f>
        <v>-3.54702245362838</v>
      </c>
      <c r="AH85" s="52" t="n">
        <f aca="false">IFERROR((その１!$M84-その１!$AF84)/その１!$AF84*100,"-")</f>
        <v>-2.75172335857159</v>
      </c>
      <c r="AI85" s="34" t="n">
        <v>225</v>
      </c>
    </row>
    <row r="86" customFormat="false" ht="13.5" hidden="false" customHeight="false" outlineLevel="0" collapsed="false">
      <c r="A86" s="13" t="n">
        <v>226</v>
      </c>
      <c r="B86" s="20" t="s">
        <v>139</v>
      </c>
      <c r="D86" s="15"/>
      <c r="E86" s="53" t="n">
        <f aca="false">IFERROR(その１!F85/(その１!$F85+その１!$I85+その１!$M85)*100,"-")</f>
        <v>0.510014146377783</v>
      </c>
      <c r="F86" s="50" t="n">
        <f aca="false">IFERROR(その１!G85/(その１!$F85+その１!$I85+その１!$M85+その１!$AB85)*100,"-")</f>
        <v>0.481800597854756</v>
      </c>
      <c r="G86" s="50" t="str">
        <f aca="false">IFERROR(その１!H85/(その１!$F85+その１!$I85+その１!$M85+その１!$AB85)*100,"-")</f>
        <v>-</v>
      </c>
      <c r="H86" s="50" t="n">
        <f aca="false">IFERROR(その１!I85/(その１!$F85+その１!$I85+その１!$M85)*100,"-")</f>
        <v>27.4625865534956</v>
      </c>
      <c r="I86" s="50" t="n">
        <f aca="false">IFERROR(その１!J85/(その１!$F85+その１!$I85+その１!$M85+その１!$AB85)*100,"-")</f>
        <v>0.00351679268507122</v>
      </c>
      <c r="J86" s="50" t="n">
        <f aca="false">IFERROR(その１!K85/(その１!$F85+その１!$I85+その１!$M85+その１!$AB85)*100,"-")</f>
        <v>6.93511517496044</v>
      </c>
      <c r="K86" s="50" t="n">
        <f aca="false">IFERROR(その１!L85/(その１!$F85+その１!$I85+その１!$M85+その１!$AB85)*100,"-")</f>
        <v>19.0047476701248</v>
      </c>
      <c r="L86" s="50" t="n">
        <f aca="false">IFERROR(その１!M85/(その１!$F85+その１!$I85+その１!$M85)*100,"-")</f>
        <v>72.0273993001266</v>
      </c>
      <c r="M86" s="50" t="n">
        <f aca="false">IFERROR(その１!N85/(その１!$F85+その１!$I85+その１!$M85+その１!$AB85)*100,"-")</f>
        <v>0.372780024617549</v>
      </c>
      <c r="N86" s="50" t="n">
        <f aca="false">IFERROR(その１!O85/(その１!$F85+その１!$I85+その１!$M85+その１!$AB85)*100,"-")</f>
        <v>2.02918937928609</v>
      </c>
      <c r="O86" s="50" t="n">
        <f aca="false">IFERROR(その１!P85/(その１!$F85+その１!$I85+その１!$M85+その１!$AB85)*100,"-")</f>
        <v>5.32794091788289</v>
      </c>
      <c r="P86" s="50" t="n">
        <f aca="false">IFERROR(その１!Q85/(その１!$F85+その１!$I85+その１!$M85+その１!$AB85)*100,"-")</f>
        <v>15.456303850888</v>
      </c>
      <c r="Q86" s="50" t="n">
        <f aca="false">IFERROR(その１!R85/(その１!$F85+その１!$I85+その１!$M85+その１!$AB85)*100,"-")</f>
        <v>2.22964656233515</v>
      </c>
      <c r="R86" s="50" t="n">
        <f aca="false">IFERROR(その１!S85/(その１!$F85+その１!$I85+その１!$M85+その１!$AB85)*100,"-")</f>
        <v>2.84508528222261</v>
      </c>
      <c r="S86" s="50" t="n">
        <f aca="false">IFERROR(その１!T85/(その１!$F85+その１!$I85+その１!$M85+その１!$AB85)*100,"-")</f>
        <v>2.94355547740461</v>
      </c>
      <c r="T86" s="50" t="n">
        <f aca="false">IFERROR(その１!U85/(その１!$F85+その１!$I85+その１!$M85+その１!$AB85)*100,"-")</f>
        <v>5.34552488130825</v>
      </c>
      <c r="U86" s="50" t="n">
        <f aca="false">IFERROR(その１!V85/(その１!$F85+その１!$I85+その１!$M85+その１!$AB85)*100,"-")</f>
        <v>3.25303323369087</v>
      </c>
      <c r="V86" s="50" t="n">
        <f aca="false">IFERROR(その１!W85/(その１!$F85+その１!$I85+その１!$M85+その１!$AB85)*100,"-")</f>
        <v>4.691401441885</v>
      </c>
      <c r="W86" s="50" t="n">
        <f aca="false">IFERROR(その１!X85/(その１!$F85+その１!$I85+その１!$M85+その１!$AB85)*100,"-")</f>
        <v>13.9827677158432</v>
      </c>
      <c r="X86" s="50" t="n">
        <f aca="false">IFERROR(その１!Y85/(その１!$F85+その１!$I85+その１!$M85+その１!$AB85)*100,"-")</f>
        <v>0.4642166344294</v>
      </c>
      <c r="Y86" s="50" t="n">
        <f aca="false">IFERROR(その１!Z85/(その１!$F85+その１!$I85+その１!$M85+その１!$AB85)*100,"-")</f>
        <v>5.70072094250044</v>
      </c>
      <c r="Z86" s="50" t="n">
        <f aca="false">IFERROR(その１!AA85/(その１!$F85+その１!$I85+その１!$M85+その１!$AB85)*100,"-")</f>
        <v>3.40073852646387</v>
      </c>
      <c r="AA86" s="50" t="n">
        <f aca="false">IFERROR(その１!AB85/(その１!$F85+その１!$I85+その１!$M85+その１!$AB85)*100,"-")</f>
        <v>5.53191489361702</v>
      </c>
      <c r="AB86" s="51" t="n">
        <f aca="false">その１!AD85/(その１!$AD85+その１!$AE85+その１!$AF85)*100</f>
        <v>0.410318756886137</v>
      </c>
      <c r="AC86" s="51" t="n">
        <f aca="false">その１!AE85/(その１!$AD85+その１!$AE85+その１!$AF85)*100</f>
        <v>27.2102123779492</v>
      </c>
      <c r="AD86" s="51" t="n">
        <f aca="false">その１!AF85/(その１!$AD85+その１!$AE85+その１!$AF85)*100</f>
        <v>72.3794688651647</v>
      </c>
      <c r="AE86" s="52" t="n">
        <f aca="false">IFERROR((その１!$E85-その１!$AC85)/その１!$AC85*100,"-")</f>
        <v>1.64432529043789</v>
      </c>
      <c r="AF86" s="52" t="n">
        <f aca="false">IFERROR((その１!$F85-その１!$AD85)/その１!$AD85*100,"-")</f>
        <v>26.8518518518519</v>
      </c>
      <c r="AG86" s="52" t="n">
        <f aca="false">IFERROR((その１!$I85-その１!$AE85)/その１!$AE85*100,"-")</f>
        <v>3.00195476123988</v>
      </c>
      <c r="AH86" s="52" t="n">
        <f aca="false">IFERROR((その１!$M85-その１!$AF85)/その１!$AF85*100,"-")</f>
        <v>1.5589732822424</v>
      </c>
      <c r="AI86" s="34" t="n">
        <v>226</v>
      </c>
    </row>
    <row r="87" customFormat="false" ht="13.5" hidden="false" customHeight="false" outlineLevel="0" collapsed="false">
      <c r="A87" s="13"/>
      <c r="B87" s="14"/>
      <c r="D87" s="15"/>
      <c r="E87" s="53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1"/>
      <c r="AC87" s="51"/>
      <c r="AD87" s="51"/>
      <c r="AE87" s="52"/>
      <c r="AF87" s="52"/>
      <c r="AG87" s="52"/>
      <c r="AH87" s="52"/>
      <c r="AI87" s="34"/>
    </row>
    <row r="88" customFormat="false" ht="13.5" hidden="false" customHeight="false" outlineLevel="0" collapsed="false">
      <c r="A88" s="13" t="n">
        <v>227</v>
      </c>
      <c r="B88" s="20" t="s">
        <v>140</v>
      </c>
      <c r="D88" s="15"/>
      <c r="E88" s="53" t="n">
        <f aca="false">IFERROR(その１!F87/(その１!$F87+その１!$I87+その１!$M87)*100,"-")</f>
        <v>0.308021055923281</v>
      </c>
      <c r="F88" s="50" t="n">
        <f aca="false">IFERROR(その１!G87/(その１!$F87+その１!$I87+その１!$M87+その１!$AB87)*100,"-")</f>
        <v>0.272898074213246</v>
      </c>
      <c r="G88" s="50" t="n">
        <f aca="false">IFERROR(その１!H87/(その１!$F87+その１!$I87+その１!$M87+その１!$AB87)*100,"-")</f>
        <v>0.00469704086425552</v>
      </c>
      <c r="H88" s="50" t="n">
        <f aca="false">IFERROR(その１!I87/(その１!$F87+その１!$I87+その１!$M87)*100,"-")</f>
        <v>30.7327878250899</v>
      </c>
      <c r="I88" s="50" t="n">
        <f aca="false">IFERROR(その１!J87/(その１!$F87+その１!$I87+その１!$M87+その１!$AB87)*100,"-")</f>
        <v>0.000939408172851104</v>
      </c>
      <c r="J88" s="50" t="n">
        <f aca="false">IFERROR(その１!K87/(その１!$F87+その１!$I87+その１!$M87+その１!$AB87)*100,"-")</f>
        <v>6.45138562705496</v>
      </c>
      <c r="K88" s="50" t="n">
        <f aca="false">IFERROR(その１!L87/(その１!$F87+その１!$I87+その１!$M87+その１!$AB87)*100,"-")</f>
        <v>21.2447158290277</v>
      </c>
      <c r="L88" s="50" t="n">
        <f aca="false">IFERROR(その１!M87/(その１!$F87+その１!$I87+その１!$M87)*100,"-")</f>
        <v>68.9591911189868</v>
      </c>
      <c r="M88" s="50" t="n">
        <f aca="false">IFERROR(その１!N87/(その１!$F87+その１!$I87+その１!$M87+その１!$AB87)*100,"-")</f>
        <v>0.308595584781588</v>
      </c>
      <c r="N88" s="50" t="n">
        <f aca="false">IFERROR(その１!O87/(その１!$F87+その１!$I87+その１!$M87+その１!$AB87)*100,"-")</f>
        <v>1.94598403006106</v>
      </c>
      <c r="O88" s="50" t="n">
        <f aca="false">IFERROR(その１!P87/(その１!$F87+その１!$I87+その１!$M87+その１!$AB87)*100,"-")</f>
        <v>6.48050728041334</v>
      </c>
      <c r="P88" s="50" t="n">
        <f aca="false">IFERROR(その１!Q87/(その１!$F87+その１!$I87+その１!$M87+その１!$AB87)*100,"-")</f>
        <v>16.6031000469704</v>
      </c>
      <c r="Q88" s="50" t="n">
        <f aca="false">IFERROR(その１!R87/(その１!$F87+その１!$I87+その１!$M87+その１!$AB87)*100,"-")</f>
        <v>1.84077031470174</v>
      </c>
      <c r="R88" s="50" t="n">
        <f aca="false">IFERROR(その１!S87/(その１!$F87+その１!$I87+その１!$M87+その１!$AB87)*100,"-")</f>
        <v>2.599342414279</v>
      </c>
      <c r="S88" s="50" t="n">
        <f aca="false">IFERROR(その１!T87/(その１!$F87+その１!$I87+その１!$M87+その１!$AB87)*100,"-")</f>
        <v>2.30436824800376</v>
      </c>
      <c r="T88" s="50" t="n">
        <f aca="false">IFERROR(その１!U87/(その１!$F87+その１!$I87+その１!$M87+その１!$AB87)*100,"-")</f>
        <v>5.25035227806482</v>
      </c>
      <c r="U88" s="50" t="n">
        <f aca="false">IFERROR(その１!V87/(その１!$F87+その１!$I87+その１!$M87+その１!$AB87)*100,"-")</f>
        <v>3.02865194927196</v>
      </c>
      <c r="V88" s="50" t="n">
        <f aca="false">IFERROR(その１!W87/(その１!$F87+その１!$I87+その１!$M87+その１!$AB87)*100,"-")</f>
        <v>3.22780648191639</v>
      </c>
      <c r="W88" s="50" t="n">
        <f aca="false">IFERROR(その１!X87/(その１!$F87+その１!$I87+その１!$M87+その１!$AB87)*100,"-")</f>
        <v>10.716298731799</v>
      </c>
      <c r="X88" s="50" t="n">
        <f aca="false">IFERROR(その１!Y87/(その１!$F87+その１!$I87+その１!$M87+その１!$AB87)*100,"-")</f>
        <v>0.488492249882574</v>
      </c>
      <c r="Y88" s="50" t="n">
        <f aca="false">IFERROR(その１!Z87/(その１!$F87+その１!$I87+その１!$M87+その１!$AB87)*100,"-")</f>
        <v>5.81258806951621</v>
      </c>
      <c r="Z88" s="50" t="n">
        <f aca="false">IFERROR(その１!AA87/(その１!$F87+その１!$I87+その１!$M87+その１!$AB87)*100,"-")</f>
        <v>1.54062940347581</v>
      </c>
      <c r="AA88" s="50" t="n">
        <f aca="false">IFERROR(その１!AB87/(その１!$F87+その１!$I87+その１!$M87+その１!$AB87)*100,"-")</f>
        <v>9.87787693752936</v>
      </c>
      <c r="AB88" s="51" t="n">
        <f aca="false">その１!AD87/(その１!$AD87+その１!$AE87+その１!$AF87)*100</f>
        <v>0.331223134815287</v>
      </c>
      <c r="AC88" s="51" t="n">
        <f aca="false">その１!AE87/(その１!$AD87+その１!$AE87+その１!$AF87)*100</f>
        <v>31.450757330491</v>
      </c>
      <c r="AD88" s="51" t="n">
        <f aca="false">その１!AF87/(その１!$AD87+その１!$AE87+その１!$AF87)*100</f>
        <v>68.2180195346938</v>
      </c>
      <c r="AE88" s="52" t="n">
        <f aca="false">IFERROR((その１!$E87-その１!$AC87)/その１!$AC87*100,"-")</f>
        <v>-2.52099301301246</v>
      </c>
      <c r="AF88" s="52" t="n">
        <f aca="false">IFERROR((その１!$F87-その１!$AD87)/その１!$AD87*100,"-")</f>
        <v>-11.1278195488722</v>
      </c>
      <c r="AG88" s="52" t="n">
        <f aca="false">IFERROR((その１!$I87-その１!$AE87)/その１!$AE87*100,"-")</f>
        <v>-6.61503864183454</v>
      </c>
      <c r="AH88" s="52" t="n">
        <f aca="false">IFERROR((その１!$M87-その１!$AF87)/その１!$AF87*100,"-")</f>
        <v>-3.39510229114645</v>
      </c>
      <c r="AI88" s="34" t="n">
        <v>227</v>
      </c>
    </row>
    <row r="89" customFormat="false" ht="13.5" hidden="false" customHeight="false" outlineLevel="0" collapsed="false">
      <c r="A89" s="13" t="n">
        <v>228</v>
      </c>
      <c r="B89" s="20" t="s">
        <v>141</v>
      </c>
      <c r="D89" s="15"/>
      <c r="E89" s="53" t="n">
        <f aca="false">IFERROR(その１!F88/(その１!$F88+その１!$I88+その１!$M88)*100,"-")</f>
        <v>2.82829112105414</v>
      </c>
      <c r="F89" s="50" t="n">
        <f aca="false">IFERROR(その１!G88/(その１!$F88+その１!$I88+その１!$M88+その１!$AB88)*100,"-")</f>
        <v>2.46397750790738</v>
      </c>
      <c r="G89" s="50" t="n">
        <f aca="false">IFERROR(その１!H88/(その１!$F88+その１!$I88+その１!$M88+その１!$AB88)*100,"-")</f>
        <v>0.226482877113515</v>
      </c>
      <c r="H89" s="50" t="n">
        <f aca="false">IFERROR(その１!I88/(その１!$F88+その１!$I88+その１!$M88)*100,"-")</f>
        <v>25.6803907885555</v>
      </c>
      <c r="I89" s="50" t="n">
        <f aca="false">IFERROR(その１!J88/(その１!$F88+その１!$I88+その１!$M88+その１!$AB88)*100,"-")</f>
        <v>0.00780975438322465</v>
      </c>
      <c r="J89" s="50" t="n">
        <f aca="false">IFERROR(その１!K88/(その１!$F88+その１!$I88+その１!$M88+その１!$AB88)*100,"-")</f>
        <v>8.00109336561365</v>
      </c>
      <c r="K89" s="50" t="n">
        <f aca="false">IFERROR(その１!L88/(その１!$F88+その１!$I88+その１!$M88+その１!$AB88)*100,"-")</f>
        <v>16.4200085907298</v>
      </c>
      <c r="L89" s="50" t="n">
        <f aca="false">IFERROR(その１!M88/(その１!$F88+その１!$I88+その１!$M88)*100,"-")</f>
        <v>71.4913180903904</v>
      </c>
      <c r="M89" s="50" t="n">
        <f aca="false">IFERROR(その１!N88/(その１!$F88+その１!$I88+その１!$M88+その１!$AB88)*100,"-")</f>
        <v>0.593541333125073</v>
      </c>
      <c r="N89" s="50" t="n">
        <f aca="false">IFERROR(その１!O88/(その１!$F88+その１!$I88+その１!$M88+その１!$AB88)*100,"-")</f>
        <v>1.35499238548948</v>
      </c>
      <c r="O89" s="50" t="n">
        <f aca="false">IFERROR(その１!P88/(その１!$F88+その１!$I88+その１!$M88+その１!$AB88)*100,"-")</f>
        <v>7.66136904994338</v>
      </c>
      <c r="P89" s="50" t="n">
        <f aca="false">IFERROR(その１!Q88/(その１!$F88+その１!$I88+その１!$M88+その１!$AB88)*100,"-")</f>
        <v>17.1658401343278</v>
      </c>
      <c r="Q89" s="50" t="n">
        <f aca="false">IFERROR(その１!R88/(その１!$F88+その１!$I88+その１!$M88+その１!$AB88)*100,"-")</f>
        <v>1.6478581748604</v>
      </c>
      <c r="R89" s="50" t="n">
        <f aca="false">IFERROR(その１!S88/(その１!$F88+その１!$I88+その１!$M88+その１!$AB88)*100,"-")</f>
        <v>1.79233863095006</v>
      </c>
      <c r="S89" s="50" t="n">
        <f aca="false">IFERROR(その１!T88/(その１!$F88+その１!$I88+その１!$M88+その１!$AB88)*100,"-")</f>
        <v>2.11644343785388</v>
      </c>
      <c r="T89" s="50" t="n">
        <f aca="false">IFERROR(その１!U88/(その１!$F88+その１!$I88+その１!$M88+その１!$AB88)*100,"-")</f>
        <v>5.17786715607794</v>
      </c>
      <c r="U89" s="50" t="n">
        <f aca="false">IFERROR(その１!V88/(その１!$F88+その１!$I88+その１!$M88+その１!$AB88)*100,"-")</f>
        <v>3.25276270061307</v>
      </c>
      <c r="V89" s="50" t="n">
        <f aca="false">IFERROR(その１!W88/(その１!$F88+その１!$I88+その１!$M88+その１!$AB88)*100,"-")</f>
        <v>3.59248701628334</v>
      </c>
      <c r="W89" s="50" t="n">
        <f aca="false">IFERROR(その１!X88/(その１!$F88+その１!$I88+その１!$M88+その１!$AB88)*100,"-")</f>
        <v>13.3702995040806</v>
      </c>
      <c r="X89" s="50" t="n">
        <f aca="false">IFERROR(その１!Y88/(その１!$F88+その１!$I88+その１!$M88+その１!$AB88)*100,"-")</f>
        <v>0.745831543597954</v>
      </c>
      <c r="Y89" s="50" t="n">
        <f aca="false">IFERROR(その１!Z88/(その１!$F88+その１!$I88+その１!$M88+その１!$AB88)*100,"-")</f>
        <v>6.41180834862744</v>
      </c>
      <c r="Z89" s="50" t="n">
        <f aca="false">IFERROR(その１!AA88/(その１!$F88+その１!$I88+その１!$M88+その１!$AB88)*100,"-")</f>
        <v>3.12390175328986</v>
      </c>
      <c r="AA89" s="50" t="n">
        <f aca="false">IFERROR(その１!AB88/(その１!$F88+その１!$I88+その１!$M88+その１!$AB88)*100,"-")</f>
        <v>4.87328673513218</v>
      </c>
      <c r="AB89" s="51" t="n">
        <f aca="false">その１!AD88/(その１!$AD88+その１!$AE88+その１!$AF88)*100</f>
        <v>2.83315844700944</v>
      </c>
      <c r="AC89" s="51" t="n">
        <f aca="false">その１!AE88/(その１!$AD88+その１!$AE88+その１!$AF88)*100</f>
        <v>26.0755508919203</v>
      </c>
      <c r="AD89" s="51" t="n">
        <f aca="false">その１!AF88/(その１!$AD88+その１!$AE88+その１!$AF88)*100</f>
        <v>71.0912906610703</v>
      </c>
      <c r="AE89" s="52" t="n">
        <f aca="false">IFERROR((その１!$E88-その１!$AC88)/その１!$AC88*100,"-")</f>
        <v>-0.462531094527363</v>
      </c>
      <c r="AF89" s="52" t="n">
        <f aca="false">IFERROR((その１!$F88-その１!$AD88)/その１!$AD88*100,"-")</f>
        <v>-1.85185185185185</v>
      </c>
      <c r="AG89" s="52" t="n">
        <f aca="false">IFERROR((その１!$I88-その１!$AE88)/その１!$AE88*100,"-")</f>
        <v>-3.1728834545736</v>
      </c>
      <c r="AH89" s="52" t="n">
        <f aca="false">IFERROR((その１!$M88-その１!$AF88)/その１!$AF88*100,"-")</f>
        <v>-1.12971898949759</v>
      </c>
      <c r="AI89" s="34" t="n">
        <v>228</v>
      </c>
    </row>
    <row r="90" customFormat="false" ht="13.5" hidden="false" customHeight="false" outlineLevel="0" collapsed="false">
      <c r="A90" s="13" t="n">
        <v>229</v>
      </c>
      <c r="B90" s="20" t="s">
        <v>142</v>
      </c>
      <c r="D90" s="15"/>
      <c r="E90" s="53" t="n">
        <f aca="false">IFERROR(その１!F89/(その１!$F89+その１!$I89+その１!$M89)*100,"-")</f>
        <v>0.624335812964931</v>
      </c>
      <c r="F90" s="50" t="n">
        <f aca="false">IFERROR(その１!G89/(その１!$F89+その１!$I89+その１!$M89+その１!$AB89)*100,"-")</f>
        <v>0.594811221261337</v>
      </c>
      <c r="G90" s="50" t="str">
        <f aca="false">IFERROR(その１!H89/(その１!$F89+その１!$I89+その１!$M89+その１!$AB89)*100,"-")</f>
        <v>-</v>
      </c>
      <c r="H90" s="50" t="n">
        <f aca="false">IFERROR(その１!I89/(その１!$F89+その１!$I89+その１!$M89)*100,"-")</f>
        <v>28.0242649663479</v>
      </c>
      <c r="I90" s="50" t="str">
        <f aca="false">IFERROR(その１!J89/(その１!$F89+その１!$I89+その１!$M89+その１!$AB89)*100,"-")</f>
        <v>-</v>
      </c>
      <c r="J90" s="50" t="n">
        <f aca="false">IFERROR(その１!K89/(その１!$F89+その１!$I89+その１!$M89+その１!$AB89)*100,"-")</f>
        <v>8.43703859945159</v>
      </c>
      <c r="K90" s="50" t="n">
        <f aca="false">IFERROR(その１!L89/(その１!$F89+その１!$I89+その１!$M89+その１!$AB89)*100,"-")</f>
        <v>18.261970048513</v>
      </c>
      <c r="L90" s="50" t="n">
        <f aca="false">IFERROR(その１!M89/(その１!$F89+その１!$I89+その１!$M89)*100,"-")</f>
        <v>71.3513992206872</v>
      </c>
      <c r="M90" s="50" t="n">
        <f aca="false">IFERROR(その１!N89/(その１!$F89+その１!$I89+その１!$M89+その１!$AB89)*100,"-")</f>
        <v>0.392322294874499</v>
      </c>
      <c r="N90" s="50" t="n">
        <f aca="false">IFERROR(その１!O89/(その１!$F89+その１!$I89+その１!$M89+その１!$AB89)*100,"-")</f>
        <v>2.56485973423328</v>
      </c>
      <c r="O90" s="50" t="n">
        <f aca="false">IFERROR(その１!P89/(その１!$F89+その１!$I89+その１!$M89+その１!$AB89)*100,"-")</f>
        <v>6.38261970048513</v>
      </c>
      <c r="P90" s="50" t="n">
        <f aca="false">IFERROR(その１!Q89/(その１!$F89+その１!$I89+その１!$M89+その１!$AB89)*100,"-")</f>
        <v>16.0978696477536</v>
      </c>
      <c r="Q90" s="50" t="n">
        <f aca="false">IFERROR(その１!R89/(その１!$F89+その１!$I89+その１!$M89+その１!$AB89)*100,"-")</f>
        <v>1.80130774098291</v>
      </c>
      <c r="R90" s="50" t="n">
        <f aca="false">IFERROR(その１!S89/(その１!$F89+その１!$I89+その１!$M89+その１!$AB89)*100,"-")</f>
        <v>2.51001898333685</v>
      </c>
      <c r="S90" s="50" t="n">
        <f aca="false">IFERROR(その１!T89/(その１!$F89+その１!$I89+その１!$M89+その１!$AB89)*100,"-")</f>
        <v>2.69985235182451</v>
      </c>
      <c r="T90" s="50" t="n">
        <f aca="false">IFERROR(その１!U89/(その１!$F89+その１!$I89+その１!$M89+その１!$AB89)*100,"-")</f>
        <v>5.34486395275258</v>
      </c>
      <c r="U90" s="50" t="n">
        <f aca="false">IFERROR(その１!V89/(その１!$F89+その１!$I89+その１!$M89+その１!$AB89)*100,"-")</f>
        <v>3.50980805737186</v>
      </c>
      <c r="V90" s="50" t="n">
        <f aca="false">IFERROR(その１!W89/(その１!$F89+その１!$I89+その１!$M89+その１!$AB89)*100,"-")</f>
        <v>4.62349715249947</v>
      </c>
      <c r="W90" s="50" t="n">
        <f aca="false">IFERROR(その１!X89/(その１!$F89+その１!$I89+その１!$M89+その１!$AB89)*100,"-")</f>
        <v>12.5500949166842</v>
      </c>
      <c r="X90" s="50" t="n">
        <f aca="false">IFERROR(その１!Y89/(その１!$F89+その１!$I89+その１!$M89+その１!$AB89)*100,"-")</f>
        <v>0.518877873866273</v>
      </c>
      <c r="Y90" s="50" t="n">
        <f aca="false">IFERROR(その１!Z89/(その１!$F89+その１!$I89+その１!$M89+その１!$AB89)*100,"-")</f>
        <v>6.26028264079308</v>
      </c>
      <c r="Z90" s="50" t="n">
        <f aca="false">IFERROR(その１!AA89/(その１!$F89+その１!$I89+その１!$M89+その１!$AB89)*100,"-")</f>
        <v>2.72094494832314</v>
      </c>
      <c r="AA90" s="50" t="n">
        <f aca="false">IFERROR(その１!AB89/(その１!$F89+その１!$I89+その１!$M89+その１!$AB89)*100,"-")</f>
        <v>4.72896013499262</v>
      </c>
      <c r="AB90" s="51" t="n">
        <f aca="false">その１!AD89/(その１!$AD89+その１!$AE89+その１!$AF89)*100</f>
        <v>0.474697716077027</v>
      </c>
      <c r="AC90" s="51" t="n">
        <f aca="false">その１!AE89/(その１!$AD89+その１!$AE89+その１!$AF89)*100</f>
        <v>28.7998208687864</v>
      </c>
      <c r="AD90" s="51" t="n">
        <f aca="false">その１!AF89/(その１!$AD89+その１!$AE89+その１!$AF89)*100</f>
        <v>70.7254814151366</v>
      </c>
      <c r="AE90" s="52" t="n">
        <f aca="false">IFERROR((その１!$E89-その１!$AC89)/その１!$AC89*100,"-")</f>
        <v>1.28610493932661</v>
      </c>
      <c r="AF90" s="52" t="n">
        <f aca="false">IFERROR((その１!$F89-その１!$AD89)/その１!$AD89*100,"-")</f>
        <v>33.0188679245283</v>
      </c>
      <c r="AG90" s="52" t="n">
        <f aca="false">IFERROR((その１!$I89-その１!$AE89)/その１!$AE89*100,"-")</f>
        <v>-1.58606748561654</v>
      </c>
      <c r="AH90" s="52" t="n">
        <f aca="false">IFERROR((その１!$M89-その１!$AF89)/その１!$AF89*100,"-")</f>
        <v>2.03254606471221</v>
      </c>
      <c r="AI90" s="34" t="n">
        <v>229</v>
      </c>
    </row>
    <row r="91" customFormat="false" ht="13.5" hidden="false" customHeight="false" outlineLevel="0" collapsed="false">
      <c r="A91" s="13" t="n">
        <v>230</v>
      </c>
      <c r="B91" s="20" t="s">
        <v>143</v>
      </c>
      <c r="D91" s="15"/>
      <c r="E91" s="53" t="n">
        <f aca="false">IFERROR(その１!F90/(その１!$F90+その１!$I90+その１!$M90)*100,"-")</f>
        <v>0.949745266997924</v>
      </c>
      <c r="F91" s="50" t="n">
        <f aca="false">IFERROR(その１!G90/(その１!$F90+その１!$I90+その１!$M90+その１!$AB90)*100,"-")</f>
        <v>0.910269162371522</v>
      </c>
      <c r="G91" s="50" t="str">
        <f aca="false">IFERROR(その１!H90/(その１!$F90+その１!$I90+その１!$M90+その１!$AB90)*100,"-")</f>
        <v>-</v>
      </c>
      <c r="H91" s="50" t="n">
        <f aca="false">IFERROR(その１!I90/(その１!$F90+その１!$I90+その１!$M90)*100,"-")</f>
        <v>25.5550663563746</v>
      </c>
      <c r="I91" s="50" t="n">
        <f aca="false">IFERROR(その１!J90/(その１!$F90+その１!$I90+その１!$M90+その１!$AB90)*100,"-")</f>
        <v>0.0060282725984869</v>
      </c>
      <c r="J91" s="50" t="n">
        <f aca="false">IFERROR(その１!K90/(その１!$F90+その１!$I90+その１!$M90+その１!$AB90)*100,"-")</f>
        <v>6.64315640353257</v>
      </c>
      <c r="K91" s="50" t="n">
        <f aca="false">IFERROR(その１!L90/(その１!$F90+その１!$I90+その１!$M90+その１!$AB90)*100,"-")</f>
        <v>17.8436868915212</v>
      </c>
      <c r="L91" s="50" t="n">
        <f aca="false">IFERROR(その１!M90/(その１!$F90+その１!$I90+その１!$M90)*100,"-")</f>
        <v>73.4951883766275</v>
      </c>
      <c r="M91" s="50" t="n">
        <f aca="false">IFERROR(その１!N90/(その１!$F90+その１!$I90+その１!$M90+その１!$AB90)*100,"-")</f>
        <v>0.542544533863821</v>
      </c>
      <c r="N91" s="50" t="n">
        <f aca="false">IFERROR(その１!O90/(その１!$F90+その１!$I90+その１!$M90+その１!$AB90)*100,"-")</f>
        <v>2.85438707538355</v>
      </c>
      <c r="O91" s="50" t="n">
        <f aca="false">IFERROR(その１!P90/(その１!$F90+その１!$I90+その１!$M90+その１!$AB90)*100,"-")</f>
        <v>4.74425053500919</v>
      </c>
      <c r="P91" s="50" t="n">
        <f aca="false">IFERROR(その１!Q90/(その１!$F90+その１!$I90+その１!$M90+その１!$AB90)*100,"-")</f>
        <v>15.3087982638575</v>
      </c>
      <c r="Q91" s="50" t="n">
        <f aca="false">IFERROR(その１!R90/(その１!$F90+その１!$I90+その１!$M90+その１!$AB90)*100,"-")</f>
        <v>2.44446453868644</v>
      </c>
      <c r="R91" s="50" t="n">
        <f aca="false">IFERROR(その１!S90/(その１!$F90+その１!$I90+その１!$M90+その１!$AB90)*100,"-")</f>
        <v>2.14003677246285</v>
      </c>
      <c r="S91" s="50" t="n">
        <f aca="false">IFERROR(その１!T90/(その１!$F90+その１!$I90+その１!$M90+その１!$AB90)*100,"-")</f>
        <v>3.27938029357688</v>
      </c>
      <c r="T91" s="50" t="n">
        <f aca="false">IFERROR(その１!U90/(その１!$F90+その１!$I90+その１!$M90+その１!$AB90)*100,"-")</f>
        <v>4.66889712752811</v>
      </c>
      <c r="U91" s="50" t="n">
        <f aca="false">IFERROR(その１!V90/(その１!$F90+その１!$I90+その１!$M90+その１!$AB90)*100,"-")</f>
        <v>3.70738764806945</v>
      </c>
      <c r="V91" s="50" t="n">
        <f aca="false">IFERROR(その１!W90/(その１!$F90+その１!$I90+その１!$M90+その１!$AB90)*100,"-")</f>
        <v>6.26638936612714</v>
      </c>
      <c r="W91" s="50" t="n">
        <f aca="false">IFERROR(その１!X90/(その１!$F90+その１!$I90+その１!$M90+その１!$AB90)*100,"-")</f>
        <v>14.0699882448684</v>
      </c>
      <c r="X91" s="50" t="n">
        <f aca="false">IFERROR(その１!Y90/(その１!$F90+その１!$I90+その１!$M90+その１!$AB90)*100,"-")</f>
        <v>0.717364439219942</v>
      </c>
      <c r="Y91" s="50" t="n">
        <f aca="false">IFERROR(その１!Z90/(その１!$F90+その１!$I90+その１!$M90+その１!$AB90)*100,"-")</f>
        <v>5.84441028423305</v>
      </c>
      <c r="Z91" s="50" t="n">
        <f aca="false">IFERROR(その１!AA90/(その１!$F90+その１!$I90+その１!$M90+その１!$AB90)*100,"-")</f>
        <v>3.85206619043313</v>
      </c>
      <c r="AA91" s="50" t="n">
        <f aca="false">IFERROR(その１!AB90/(その１!$F90+その１!$I90+その１!$M90+その１!$AB90)*100,"-")</f>
        <v>4.15649395665672</v>
      </c>
      <c r="AB91" s="51" t="n">
        <f aca="false">その１!AD90/(その１!$AD90+その１!$AE90+その１!$AF90)*100</f>
        <v>0.813924367643376</v>
      </c>
      <c r="AC91" s="51" t="n">
        <f aca="false">その１!AE90/(その１!$AD90+その１!$AE90+その１!$AF90)*100</f>
        <v>26.6591535186577</v>
      </c>
      <c r="AD91" s="51" t="n">
        <f aca="false">その１!AF90/(その１!$AD90+その１!$AE90+その１!$AF90)*100</f>
        <v>72.526922113699</v>
      </c>
      <c r="AE91" s="52" t="n">
        <f aca="false">IFERROR((その１!$E90-その１!$AC90)/その１!$AC90*100,"-")</f>
        <v>0.539410285160156</v>
      </c>
      <c r="AF91" s="52" t="n">
        <f aca="false">IFERROR((その１!$F90-その１!$AD90)/その１!$AD90*100,"-")</f>
        <v>16.1538461538462</v>
      </c>
      <c r="AG91" s="52" t="n">
        <f aca="false">IFERROR((その１!$I90-その１!$AE90)/その１!$AE90*100,"-")</f>
        <v>-4.57961484264913</v>
      </c>
      <c r="AH91" s="52" t="n">
        <f aca="false">IFERROR((その１!$M90-その１!$AF90)/その１!$AF90*100,"-")</f>
        <v>0.87189226519337</v>
      </c>
      <c r="AI91" s="34" t="n">
        <v>230</v>
      </c>
    </row>
    <row r="92" customFormat="false" ht="13.5" hidden="false" customHeight="false" outlineLevel="0" collapsed="false">
      <c r="A92" s="13" t="n">
        <v>231</v>
      </c>
      <c r="B92" s="20" t="s">
        <v>144</v>
      </c>
      <c r="D92" s="15"/>
      <c r="E92" s="53" t="n">
        <f aca="false">IFERROR(その１!F91/(その１!$F91+その１!$I91+その１!$M91)*100,"-")</f>
        <v>0.974356703131228</v>
      </c>
      <c r="F92" s="50" t="n">
        <f aca="false">IFERROR(その１!G91/(その１!$F91+その１!$I91+その１!$M91+その１!$AB91)*100,"-")</f>
        <v>0.902061855670103</v>
      </c>
      <c r="G92" s="50" t="n">
        <f aca="false">IFERROR(その１!H91/(その１!$F91+その１!$I91+その１!$M91+その１!$AB91)*100,"-")</f>
        <v>0.0124709012304623</v>
      </c>
      <c r="H92" s="50" t="n">
        <f aca="false">IFERROR(その１!I91/(その１!$F91+その１!$I91+その１!$M91)*100,"-")</f>
        <v>20.997386952478</v>
      </c>
      <c r="I92" s="50" t="n">
        <f aca="false">IFERROR(その１!J91/(その１!$F91+その１!$I91+その１!$M91+その１!$AB91)*100,"-")</f>
        <v>0.00415696707682075</v>
      </c>
      <c r="J92" s="50" t="n">
        <f aca="false">IFERROR(その１!K91/(その１!$F91+その１!$I91+その１!$M91+その１!$AB91)*100,"-")</f>
        <v>5.75739940139674</v>
      </c>
      <c r="K92" s="50" t="n">
        <f aca="false">IFERROR(その１!L91/(その１!$F91+その１!$I91+その１!$M91+その１!$AB91)*100,"-")</f>
        <v>13.9466245427336</v>
      </c>
      <c r="L92" s="50" t="n">
        <f aca="false">IFERROR(その１!M91/(その１!$F91+その１!$I91+その１!$M91)*100,"-")</f>
        <v>78.0282563443908</v>
      </c>
      <c r="M92" s="50" t="n">
        <f aca="false">IFERROR(その１!N91/(その１!$F91+その１!$I91+その１!$M91+その１!$AB91)*100,"-")</f>
        <v>0.494679082141669</v>
      </c>
      <c r="N92" s="50" t="n">
        <f aca="false">IFERROR(その１!O91/(その１!$F91+その１!$I91+その１!$M91+その１!$AB91)*100,"-")</f>
        <v>2.18656468240772</v>
      </c>
      <c r="O92" s="50" t="n">
        <f aca="false">IFERROR(その１!P91/(その１!$F91+その１!$I91+その１!$M91+その１!$AB91)*100,"-")</f>
        <v>4.71815763219155</v>
      </c>
      <c r="P92" s="50" t="n">
        <f aca="false">IFERROR(その１!Q91/(その１!$F91+その１!$I91+その１!$M91+その１!$AB91)*100,"-")</f>
        <v>16.4117060192883</v>
      </c>
      <c r="Q92" s="50" t="n">
        <f aca="false">IFERROR(その１!R91/(その１!$F91+その１!$I91+その１!$M91+その１!$AB91)*100,"-")</f>
        <v>2.40688393747922</v>
      </c>
      <c r="R92" s="50" t="n">
        <f aca="false">IFERROR(その１!S91/(その１!$F91+その１!$I91+その１!$M91+その１!$AB91)*100,"-")</f>
        <v>2.51080811439973</v>
      </c>
      <c r="S92" s="50" t="n">
        <f aca="false">IFERROR(その１!T91/(その１!$F91+その１!$I91+その１!$M91+その１!$AB91)*100,"-")</f>
        <v>3.07615563684736</v>
      </c>
      <c r="T92" s="50" t="n">
        <f aca="false">IFERROR(その１!U91/(その１!$F91+その１!$I91+その１!$M91+その１!$AB91)*100,"-")</f>
        <v>4.81376787495843</v>
      </c>
      <c r="U92" s="50" t="n">
        <f aca="false">IFERROR(その１!V91/(その１!$F91+その１!$I91+その１!$M91+その１!$AB91)*100,"-")</f>
        <v>3.55836381775856</v>
      </c>
      <c r="V92" s="50" t="n">
        <f aca="false">IFERROR(その１!W91/(その１!$F91+その１!$I91+その１!$M91+その１!$AB91)*100,"-")</f>
        <v>6.32274692384436</v>
      </c>
      <c r="W92" s="50" t="n">
        <f aca="false">IFERROR(その１!X91/(その１!$F91+その１!$I91+その１!$M91+その１!$AB91)*100,"-")</f>
        <v>17.0892916528101</v>
      </c>
      <c r="X92" s="50" t="n">
        <f aca="false">IFERROR(その１!Y91/(その１!$F91+その１!$I91+その１!$M91+その１!$AB91)*100,"-")</f>
        <v>0.623545061523113</v>
      </c>
      <c r="Y92" s="50" t="n">
        <f aca="false">IFERROR(その１!Z91/(その１!$F91+その１!$I91+その１!$M91+その１!$AB91)*100,"-")</f>
        <v>5.41237113402062</v>
      </c>
      <c r="Z92" s="50" t="n">
        <f aca="false">IFERROR(その１!AA91/(その１!$F91+その１!$I91+その１!$M91+その１!$AB91)*100,"-")</f>
        <v>3.61240438975723</v>
      </c>
      <c r="AA92" s="50" t="n">
        <f aca="false">IFERROR(その１!AB91/(その１!$F91+その１!$I91+その１!$M91+その１!$AB91)*100,"-")</f>
        <v>6.13984037246425</v>
      </c>
      <c r="AB92" s="51" t="n">
        <f aca="false">その１!AD91/(その１!$AD91+その１!$AE91+その１!$AF91)*100</f>
        <v>0.965184419165805</v>
      </c>
      <c r="AC92" s="51" t="n">
        <f aca="false">その１!AE91/(その１!$AD91+その１!$AE91+その１!$AF91)*100</f>
        <v>21.7123405722165</v>
      </c>
      <c r="AD92" s="51" t="n">
        <f aca="false">その１!AF91/(その１!$AD91+その１!$AE91+その１!$AF91)*100</f>
        <v>77.3224750086177</v>
      </c>
      <c r="AE92" s="52" t="n">
        <f aca="false">IFERROR((その１!$E91-その１!$AC91)/その１!$AC91*100,"-")</f>
        <v>-2.22330610088201</v>
      </c>
      <c r="AF92" s="52" t="n">
        <f aca="false">IFERROR((その１!$F91-その１!$AD91)/その１!$AD91*100,"-")</f>
        <v>-1.78571428571429</v>
      </c>
      <c r="AG92" s="52" t="n">
        <f aca="false">IFERROR((その１!$I91-その１!$AE91)/その１!$AE91*100,"-")</f>
        <v>-5.91387179996031</v>
      </c>
      <c r="AH92" s="52" t="n">
        <f aca="false">IFERROR((その１!$M91-その１!$AF91)/その１!$AF91*100,"-")</f>
        <v>-1.82223460573976</v>
      </c>
      <c r="AI92" s="34" t="n">
        <v>231</v>
      </c>
    </row>
    <row r="93" customFormat="false" ht="13.5" hidden="false" customHeight="false" outlineLevel="0" collapsed="false">
      <c r="A93" s="13"/>
      <c r="B93" s="14"/>
      <c r="D93" s="15"/>
      <c r="E93" s="53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1"/>
      <c r="AC93" s="51"/>
      <c r="AD93" s="51"/>
      <c r="AE93" s="52"/>
      <c r="AF93" s="52"/>
      <c r="AG93" s="52"/>
      <c r="AH93" s="52"/>
      <c r="AI93" s="34"/>
    </row>
    <row r="94" customFormat="false" ht="13.5" hidden="false" customHeight="false" outlineLevel="0" collapsed="false">
      <c r="A94" s="13" t="n">
        <v>232</v>
      </c>
      <c r="B94" s="20" t="s">
        <v>145</v>
      </c>
      <c r="D94" s="15"/>
      <c r="E94" s="53" t="n">
        <f aca="false">IFERROR(その１!F93/(その１!$F93+その１!$I93+その１!$M93)*100,"-")</f>
        <v>1.66116005873715</v>
      </c>
      <c r="F94" s="50" t="n">
        <f aca="false">IFERROR(その１!G93/(その１!$F93+その１!$I93+その１!$M93+その１!$AB93)*100,"-")</f>
        <v>0.999781707050862</v>
      </c>
      <c r="G94" s="50" t="n">
        <f aca="false">IFERROR(その１!H93/(その１!$F93+その１!$I93+その１!$M93+その１!$AB93)*100,"-")</f>
        <v>0.580659244706396</v>
      </c>
      <c r="H94" s="50" t="n">
        <f aca="false">IFERROR(その１!I93/(その１!$F93+その１!$I93+その１!$M93)*100,"-")</f>
        <v>23.4535609397944</v>
      </c>
      <c r="I94" s="50" t="n">
        <f aca="false">IFERROR(その１!J93/(その１!$F93+その１!$I93+その１!$M93+その１!$AB93)*100,"-")</f>
        <v>0.0174634359310194</v>
      </c>
      <c r="J94" s="50" t="n">
        <f aca="false">IFERROR(その１!K93/(その１!$F93+その１!$I93+その１!$M93+その１!$AB93)*100,"-")</f>
        <v>6.83693516699411</v>
      </c>
      <c r="K94" s="50" t="n">
        <f aca="false">IFERROR(その１!L93/(その１!$F93+その１!$I93+その１!$M93+その１!$AB93)*100,"-")</f>
        <v>15.4595066579349</v>
      </c>
      <c r="L94" s="50" t="n">
        <f aca="false">IFERROR(その１!M93/(その１!$F93+その１!$I93+その１!$M93)*100,"-")</f>
        <v>74.8852790014684</v>
      </c>
      <c r="M94" s="50" t="n">
        <f aca="false">IFERROR(その１!N93/(その１!$F93+その１!$I93+その１!$M93+その１!$AB93)*100,"-")</f>
        <v>1.01287928399913</v>
      </c>
      <c r="N94" s="50" t="n">
        <f aca="false">IFERROR(その１!O93/(その１!$F93+その１!$I93+その１!$M93+その１!$AB93)*100,"-")</f>
        <v>1.5760750927745</v>
      </c>
      <c r="O94" s="50" t="n">
        <f aca="false">IFERROR(その１!P93/(その１!$F93+その１!$I93+その１!$M93+その１!$AB93)*100,"-")</f>
        <v>7.05086225714909</v>
      </c>
      <c r="P94" s="50" t="n">
        <f aca="false">IFERROR(その１!Q93/(その１!$F93+その１!$I93+その１!$M93+その１!$AB93)*100,"-")</f>
        <v>15.4114822091246</v>
      </c>
      <c r="Q94" s="50" t="n">
        <f aca="false">IFERROR(その１!R93/(その１!$F93+その１!$I93+その１!$M93+その１!$AB93)*100,"-")</f>
        <v>2.40995415848068</v>
      </c>
      <c r="R94" s="50" t="n">
        <f aca="false">IFERROR(その１!S93/(その１!$F93+その１!$I93+その１!$M93+その１!$AB93)*100,"-")</f>
        <v>1.62409954158481</v>
      </c>
      <c r="S94" s="50" t="n">
        <f aca="false">IFERROR(その１!T93/(その１!$F93+その１!$I93+その１!$M93+その１!$AB93)*100,"-")</f>
        <v>2.3793931456014</v>
      </c>
      <c r="T94" s="50" t="n">
        <f aca="false">IFERROR(その１!U93/(その１!$F93+その１!$I93+その１!$M93+その１!$AB93)*100,"-")</f>
        <v>4.87229862475442</v>
      </c>
      <c r="U94" s="50" t="n">
        <f aca="false">IFERROR(その１!V93/(その１!$F93+その１!$I93+その１!$M93+その１!$AB93)*100,"-")</f>
        <v>3.64112639161755</v>
      </c>
      <c r="V94" s="50" t="n">
        <f aca="false">IFERROR(その１!W93/(その１!$F93+その１!$I93+その１!$M93+その１!$AB93)*100,"-")</f>
        <v>4.93778650949574</v>
      </c>
      <c r="W94" s="50" t="n">
        <f aca="false">IFERROR(その１!X93/(その１!$F93+その１!$I93+その１!$M93+その１!$AB93)*100,"-")</f>
        <v>14.5339445535909</v>
      </c>
      <c r="X94" s="50" t="n">
        <f aca="false">IFERROR(その１!Y93/(その１!$F93+その１!$I93+その１!$M93+その１!$AB93)*100,"-")</f>
        <v>0.7640253219821</v>
      </c>
      <c r="Y94" s="50" t="n">
        <f aca="false">IFERROR(その１!Z93/(その１!$F93+その１!$I93+その１!$M93+その１!$AB93)*100,"-")</f>
        <v>6.23008076839118</v>
      </c>
      <c r="Z94" s="50" t="n">
        <f aca="false">IFERROR(その１!AA93/(その１!$F93+その１!$I93+その１!$M93+その１!$AB93)*100,"-")</f>
        <v>4.80244488103034</v>
      </c>
      <c r="AA94" s="50" t="n">
        <f aca="false">IFERROR(その１!AB93/(その１!$F93+その１!$I93+その１!$M93+その１!$AB93)*100,"-")</f>
        <v>4.85920104780616</v>
      </c>
      <c r="AB94" s="51" t="n">
        <f aca="false">その１!AD93/(その１!$AD93+その１!$AE93+その１!$AF93)*100</f>
        <v>1.6324357893803</v>
      </c>
      <c r="AC94" s="51" t="n">
        <f aca="false">その１!AE93/(その１!$AD93+その１!$AE93+その１!$AF93)*100</f>
        <v>24.2115068979284</v>
      </c>
      <c r="AD94" s="51" t="n">
        <f aca="false">その１!AF93/(その１!$AD93+その１!$AE93+その１!$AF93)*100</f>
        <v>74.1560573126913</v>
      </c>
      <c r="AE94" s="52" t="n">
        <f aca="false">IFERROR((その１!$E93-その１!$AC93)/その１!$AC93*100,"-")</f>
        <v>-1.53045870770818</v>
      </c>
      <c r="AF94" s="52" t="n">
        <f aca="false">IFERROR((その１!$F93-その１!$AD93)/その１!$AD93*100,"-")</f>
        <v>-1.6304347826087</v>
      </c>
      <c r="AG94" s="52" t="n">
        <f aca="false">IFERROR((その１!$I93-その１!$AE93)/その１!$AE93*100,"-")</f>
        <v>-6.35764016123122</v>
      </c>
      <c r="AH94" s="52" t="n">
        <f aca="false">IFERROR((その１!$M93-その１!$AF93)/その１!$AF93*100,"-")</f>
        <v>-2.3808099539391</v>
      </c>
      <c r="AI94" s="34" t="n">
        <v>232</v>
      </c>
    </row>
    <row r="95" customFormat="false" ht="13.5" hidden="false" customHeight="false" outlineLevel="0" collapsed="false">
      <c r="A95" s="13"/>
      <c r="B95" s="14"/>
      <c r="D95" s="15"/>
      <c r="E95" s="53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1"/>
      <c r="AC95" s="51"/>
      <c r="AD95" s="51"/>
      <c r="AE95" s="52"/>
      <c r="AF95" s="52"/>
      <c r="AG95" s="52"/>
      <c r="AH95" s="52"/>
      <c r="AI95" s="34"/>
    </row>
    <row r="96" customFormat="false" ht="13.5" hidden="false" customHeight="false" outlineLevel="0" collapsed="false">
      <c r="A96" s="13" t="n">
        <v>300</v>
      </c>
      <c r="B96" s="20" t="s">
        <v>146</v>
      </c>
      <c r="D96" s="15"/>
      <c r="E96" s="53" t="n">
        <f aca="false">IFERROR(その１!F95/(その１!$F95+その１!$I95+その１!$M95)*100,"-")</f>
        <v>0.593788063337393</v>
      </c>
      <c r="F96" s="50" t="n">
        <f aca="false">IFERROR(その１!G95/(その１!$F95+その１!$I95+その１!$M95+その１!$AB95)*100,"-")</f>
        <v>0.572309046885318</v>
      </c>
      <c r="G96" s="50" t="str">
        <f aca="false">IFERROR(その１!H95/(その１!$F95+その１!$I95+その１!$M95+その１!$AB95)*100,"-")</f>
        <v>-</v>
      </c>
      <c r="H96" s="50" t="n">
        <f aca="false">IFERROR(その１!I95/(その１!$F95+その１!$I95+その１!$M95)*100,"-")</f>
        <v>23.7667478684531</v>
      </c>
      <c r="I96" s="50" t="n">
        <f aca="false">IFERROR(その１!J95/(その１!$F95+その１!$I95+その１!$M95+その１!$AB95)*100,"-")</f>
        <v>0.00733729547288869</v>
      </c>
      <c r="J96" s="50" t="n">
        <f aca="false">IFERROR(その１!K95/(その１!$F95+その１!$I95+その１!$M95+その１!$AB95)*100,"-")</f>
        <v>4.45373835204344</v>
      </c>
      <c r="K96" s="50" t="n">
        <f aca="false">IFERROR(その１!L95/(その１!$F95+その１!$I95+その１!$M95+その１!$AB95)*100,"-")</f>
        <v>18.4459608188422</v>
      </c>
      <c r="L96" s="50" t="n">
        <f aca="false">IFERROR(その１!M95/(その１!$F95+その１!$I95+その１!$M95)*100,"-")</f>
        <v>75.6394640682095</v>
      </c>
      <c r="M96" s="50" t="n">
        <f aca="false">IFERROR(その１!N95/(その１!$F95+その１!$I95+その１!$M95+その１!$AB95)*100,"-")</f>
        <v>2.72947391591459</v>
      </c>
      <c r="N96" s="50" t="n">
        <f aca="false">IFERROR(その１!O95/(その１!$F95+その１!$I95+その１!$M95+その１!$AB95)*100,"-")</f>
        <v>4.13823464670922</v>
      </c>
      <c r="O96" s="50" t="n">
        <f aca="false">IFERROR(その１!P95/(その１!$F95+その１!$I95+その１!$M95+その１!$AB95)*100,"-")</f>
        <v>4.77657935285054</v>
      </c>
      <c r="P96" s="50" t="n">
        <f aca="false">IFERROR(その１!Q95/(その１!$F95+その１!$I95+その１!$M95+その１!$AB95)*100,"-")</f>
        <v>15.2322254017169</v>
      </c>
      <c r="Q96" s="50" t="n">
        <f aca="false">IFERROR(その１!R95/(その１!$F95+その１!$I95+その１!$M95+その１!$AB95)*100,"-")</f>
        <v>2.97160466651992</v>
      </c>
      <c r="R96" s="50" t="n">
        <f aca="false">IFERROR(その１!S95/(その１!$F95+その１!$I95+その１!$M95+その１!$AB95)*100,"-")</f>
        <v>2.36260914227016</v>
      </c>
      <c r="S96" s="50" t="n">
        <f aca="false">IFERROR(その１!T95/(その１!$F95+その１!$I95+その１!$M95+その１!$AB95)*100,"-")</f>
        <v>3.84474282779368</v>
      </c>
      <c r="T96" s="50" t="n">
        <f aca="false">IFERROR(その１!U95/(その１!$F95+その１!$I95+その１!$M95+その１!$AB95)*100,"-")</f>
        <v>4.07219898745322</v>
      </c>
      <c r="U96" s="50" t="n">
        <f aca="false">IFERROR(その１!V95/(その１!$F95+その１!$I95+その１!$M95+その１!$AB95)*100,"-")</f>
        <v>3.40450509942035</v>
      </c>
      <c r="V96" s="50" t="n">
        <f aca="false">IFERROR(その１!W95/(その１!$F95+その１!$I95+その１!$M95+その１!$AB95)*100,"-")</f>
        <v>6.2293638564825</v>
      </c>
      <c r="W96" s="50" t="n">
        <f aca="false">IFERROR(その１!X95/(その１!$F95+その１!$I95+その１!$M95+その１!$AB95)*100,"-")</f>
        <v>13.1044097145792</v>
      </c>
      <c r="X96" s="50" t="n">
        <f aca="false">IFERROR(その１!Y95/(その１!$F95+その１!$I95+その１!$M95+その１!$AB95)*100,"-")</f>
        <v>0.520947978575097</v>
      </c>
      <c r="Y96" s="50" t="n">
        <f aca="false">IFERROR(その１!Z95/(その１!$F95+その１!$I95+その１!$M95+その１!$AB95)*100,"-")</f>
        <v>6.17800278817228</v>
      </c>
      <c r="Z96" s="50" t="n">
        <f aca="false">IFERROR(その１!AA95/(その１!$F95+その１!$I95+その１!$M95+その１!$AB95)*100,"-")</f>
        <v>3.33846944016436</v>
      </c>
      <c r="AA96" s="50" t="n">
        <f aca="false">IFERROR(その１!AB95/(その１!$F95+その１!$I95+その１!$M95+その１!$AB95)*100,"-")</f>
        <v>3.61728666813413</v>
      </c>
      <c r="AB96" s="51" t="n">
        <f aca="false">その１!AD95/(その１!$AD95+その１!$AE95+その１!$AF95)*100</f>
        <v>0.613883204785141</v>
      </c>
      <c r="AC96" s="51" t="n">
        <f aca="false">その１!AE95/(その１!$AD95+その１!$AE95+その１!$AF95)*100</f>
        <v>23.9335746891232</v>
      </c>
      <c r="AD96" s="51" t="n">
        <f aca="false">その１!AF95/(その１!$AD95+その１!$AE95+その１!$AF95)*100</f>
        <v>75.4525421060916</v>
      </c>
      <c r="AE96" s="52" t="n">
        <f aca="false">IFERROR((その１!$E95-その１!$AC95)/その１!$AC95*100,"-")</f>
        <v>3.58744394618834</v>
      </c>
      <c r="AF96" s="52" t="n">
        <f aca="false">IFERROR((その１!$F95-その１!$AD95)/その１!$AD95*100,"-")</f>
        <v>0</v>
      </c>
      <c r="AG96" s="52" t="n">
        <f aca="false">IFERROR((その１!$I95-その１!$AE95)/その１!$AE95*100,"-")</f>
        <v>2.6635975008221</v>
      </c>
      <c r="AH96" s="52" t="n">
        <f aca="false">IFERROR((その１!$M95-その１!$AF95)/その１!$AF95*100,"-")</f>
        <v>3.64034630228434</v>
      </c>
      <c r="AI96" s="34" t="n">
        <v>300</v>
      </c>
    </row>
    <row r="97" customFormat="false" ht="13.5" hidden="false" customHeight="false" outlineLevel="0" collapsed="false">
      <c r="A97" s="13" t="n">
        <v>301</v>
      </c>
      <c r="B97" s="20" t="s">
        <v>147</v>
      </c>
      <c r="C97" s="14"/>
      <c r="D97" s="15"/>
      <c r="E97" s="53" t="n">
        <f aca="false">IFERROR(その１!F96/(その１!$F96+その１!$I96+その１!$M96)*100,"-")</f>
        <v>0.593788063337393</v>
      </c>
      <c r="F97" s="50" t="n">
        <f aca="false">IFERROR(その１!G96/(その１!$F96+その１!$I96+その１!$M96+その１!$AB96)*100,"-")</f>
        <v>0.572309046885318</v>
      </c>
      <c r="G97" s="50" t="str">
        <f aca="false">IFERROR(その１!H96/(その１!$F96+その１!$I96+その１!$M96+その１!$AB96)*100,"-")</f>
        <v>-</v>
      </c>
      <c r="H97" s="50" t="n">
        <f aca="false">IFERROR(その１!I96/(その１!$F96+その１!$I96+その１!$M96)*100,"-")</f>
        <v>23.7667478684531</v>
      </c>
      <c r="I97" s="50" t="n">
        <f aca="false">IFERROR(その１!J96/(その１!$F96+その１!$I96+その１!$M96+その１!$AB96)*100,"-")</f>
        <v>0.00733729547288869</v>
      </c>
      <c r="J97" s="50" t="n">
        <f aca="false">IFERROR(その１!K96/(その１!$F96+その１!$I96+その１!$M96+その１!$AB96)*100,"-")</f>
        <v>4.45373835204344</v>
      </c>
      <c r="K97" s="50" t="n">
        <f aca="false">IFERROR(その１!L96/(その１!$F96+その１!$I96+その１!$M96+その１!$AB96)*100,"-")</f>
        <v>18.4459608188422</v>
      </c>
      <c r="L97" s="50" t="n">
        <f aca="false">IFERROR(その１!M96/(その１!$F96+その１!$I96+その１!$M96)*100,"-")</f>
        <v>75.6394640682095</v>
      </c>
      <c r="M97" s="50" t="n">
        <f aca="false">IFERROR(その１!N96/(その１!$F96+その１!$I96+その１!$M96+その１!$AB96)*100,"-")</f>
        <v>2.72947391591459</v>
      </c>
      <c r="N97" s="50" t="n">
        <f aca="false">IFERROR(その１!O96/(その１!$F96+その１!$I96+その１!$M96+その１!$AB96)*100,"-")</f>
        <v>4.13823464670922</v>
      </c>
      <c r="O97" s="50" t="n">
        <f aca="false">IFERROR(その１!P96/(その１!$F96+その１!$I96+その１!$M96+その１!$AB96)*100,"-")</f>
        <v>4.77657935285054</v>
      </c>
      <c r="P97" s="50" t="n">
        <f aca="false">IFERROR(その１!Q96/(その１!$F96+その１!$I96+その１!$M96+その１!$AB96)*100,"-")</f>
        <v>15.2322254017169</v>
      </c>
      <c r="Q97" s="50" t="n">
        <f aca="false">IFERROR(その１!R96/(その１!$F96+その１!$I96+その１!$M96+その１!$AB96)*100,"-")</f>
        <v>2.97160466651992</v>
      </c>
      <c r="R97" s="50" t="n">
        <f aca="false">IFERROR(その１!S96/(その１!$F96+その１!$I96+その１!$M96+その１!$AB96)*100,"-")</f>
        <v>2.36260914227016</v>
      </c>
      <c r="S97" s="50" t="n">
        <f aca="false">IFERROR(その１!T96/(その１!$F96+その１!$I96+その１!$M96+その１!$AB96)*100,"-")</f>
        <v>3.84474282779368</v>
      </c>
      <c r="T97" s="50" t="n">
        <f aca="false">IFERROR(その１!U96/(その１!$F96+その１!$I96+その１!$M96+その１!$AB96)*100,"-")</f>
        <v>4.07219898745322</v>
      </c>
      <c r="U97" s="50" t="n">
        <f aca="false">IFERROR(その１!V96/(その１!$F96+その１!$I96+その１!$M96+その１!$AB96)*100,"-")</f>
        <v>3.40450509942035</v>
      </c>
      <c r="V97" s="50" t="n">
        <f aca="false">IFERROR(その１!W96/(その１!$F96+その１!$I96+その１!$M96+その１!$AB96)*100,"-")</f>
        <v>6.2293638564825</v>
      </c>
      <c r="W97" s="50" t="n">
        <f aca="false">IFERROR(その１!X96/(その１!$F96+その１!$I96+その１!$M96+その１!$AB96)*100,"-")</f>
        <v>13.1044097145792</v>
      </c>
      <c r="X97" s="50" t="n">
        <f aca="false">IFERROR(その１!Y96/(その１!$F96+その１!$I96+その１!$M96+その１!$AB96)*100,"-")</f>
        <v>0.520947978575097</v>
      </c>
      <c r="Y97" s="50" t="n">
        <f aca="false">IFERROR(その１!Z96/(その１!$F96+その１!$I96+その１!$M96+その１!$AB96)*100,"-")</f>
        <v>6.17800278817228</v>
      </c>
      <c r="Z97" s="50" t="n">
        <f aca="false">IFERROR(その１!AA96/(その１!$F96+その１!$I96+その１!$M96+その１!$AB96)*100,"-")</f>
        <v>3.33846944016436</v>
      </c>
      <c r="AA97" s="50" t="n">
        <f aca="false">IFERROR(その１!AB96/(その１!$F96+その１!$I96+その１!$M96+その１!$AB96)*100,"-")</f>
        <v>3.61728666813413</v>
      </c>
      <c r="AB97" s="51" t="n">
        <f aca="false">その１!AD96/(その１!$AD96+その１!$AE96+その１!$AF96)*100</f>
        <v>0.613883204785141</v>
      </c>
      <c r="AC97" s="51" t="n">
        <f aca="false">その１!AE96/(その１!$AD96+その１!$AE96+その１!$AF96)*100</f>
        <v>23.9335746891232</v>
      </c>
      <c r="AD97" s="51" t="n">
        <f aca="false">その１!AF96/(その１!$AD96+その１!$AE96+その１!$AF96)*100</f>
        <v>75.4525421060916</v>
      </c>
      <c r="AE97" s="52" t="n">
        <f aca="false">IFERROR((その１!$E96-その１!$AC96)/その１!$AC96*100,"-")</f>
        <v>3.58744394618834</v>
      </c>
      <c r="AF97" s="52" t="n">
        <f aca="false">IFERROR((その１!$F96-その１!$AD96)/その１!$AD96*100,"-")</f>
        <v>0</v>
      </c>
      <c r="AG97" s="52" t="n">
        <f aca="false">IFERROR((その１!$I96-その１!$AE96)/その１!$AE96*100,"-")</f>
        <v>2.6635975008221</v>
      </c>
      <c r="AH97" s="52" t="n">
        <f aca="false">IFERROR((その１!$M96-その１!$AF96)/その１!$AF96*100,"-")</f>
        <v>3.64034630228434</v>
      </c>
      <c r="AI97" s="34" t="n">
        <v>301</v>
      </c>
    </row>
    <row r="98" customFormat="false" ht="13.5" hidden="false" customHeight="false" outlineLevel="0" collapsed="false">
      <c r="A98" s="13"/>
      <c r="B98" s="14"/>
      <c r="C98" s="14"/>
      <c r="D98" s="15"/>
      <c r="E98" s="53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1"/>
      <c r="AC98" s="51"/>
      <c r="AD98" s="51"/>
      <c r="AE98" s="52"/>
      <c r="AF98" s="52"/>
      <c r="AG98" s="52"/>
      <c r="AH98" s="52"/>
      <c r="AI98" s="34"/>
    </row>
    <row r="99" customFormat="false" ht="13.5" hidden="false" customHeight="false" outlineLevel="0" collapsed="false">
      <c r="A99" s="13" t="n">
        <v>320</v>
      </c>
      <c r="B99" s="20" t="s">
        <v>148</v>
      </c>
      <c r="C99" s="14"/>
      <c r="D99" s="15"/>
      <c r="E99" s="53" t="n">
        <f aca="false">IFERROR(その１!F98/(その１!$F98+その１!$I98+その１!$M98)*100,"-")</f>
        <v>5.53608969866854</v>
      </c>
      <c r="F99" s="50" t="n">
        <f aca="false">IFERROR(その１!G98/(その１!$F98+その１!$I98+その１!$M98+その１!$AB98)*100,"-")</f>
        <v>5.35714285714286</v>
      </c>
      <c r="G99" s="50" t="str">
        <f aca="false">IFERROR(その１!H98/(その１!$F98+その１!$I98+その１!$M98+その１!$AB98)*100,"-")</f>
        <v>-</v>
      </c>
      <c r="H99" s="50" t="n">
        <f aca="false">IFERROR(その１!I98/(その１!$F98+その１!$I98+その１!$M98)*100,"-")</f>
        <v>19.5437203145682</v>
      </c>
      <c r="I99" s="50" t="n">
        <f aca="false">IFERROR(その１!J98/(その１!$F98+その１!$I98+その１!$M98+その１!$AB98)*100,"-")</f>
        <v>0.0150693188667872</v>
      </c>
      <c r="J99" s="50" t="n">
        <f aca="false">IFERROR(その１!K98/(その１!$F98+その１!$I98+その１!$M98+その１!$AB98)*100,"-")</f>
        <v>6.374321880651</v>
      </c>
      <c r="K99" s="50" t="n">
        <f aca="false">IFERROR(その１!L98/(その１!$F98+その１!$I98+その１!$M98+その１!$AB98)*100,"-")</f>
        <v>12.5226039783002</v>
      </c>
      <c r="L99" s="50" t="n">
        <f aca="false">IFERROR(その１!M98/(その１!$F98+その１!$I98+その１!$M98)*100,"-")</f>
        <v>74.9201899867632</v>
      </c>
      <c r="M99" s="50" t="n">
        <f aca="false">IFERROR(その１!N98/(その１!$F98+その１!$I98+その１!$M98+その１!$AB98)*100,"-")</f>
        <v>0.745931283905967</v>
      </c>
      <c r="N99" s="50" t="n">
        <f aca="false">IFERROR(その１!O98/(その１!$F98+その１!$I98+その１!$M98+その１!$AB98)*100,"-")</f>
        <v>2.03435804701628</v>
      </c>
      <c r="O99" s="50" t="n">
        <f aca="false">IFERROR(その１!P98/(その１!$F98+その１!$I98+その１!$M98+その１!$AB98)*100,"-")</f>
        <v>5.82429174201326</v>
      </c>
      <c r="P99" s="50" t="n">
        <f aca="false">IFERROR(その１!Q98/(その１!$F98+その１!$I98+その１!$M98+その１!$AB98)*100,"-")</f>
        <v>15.6796262808921</v>
      </c>
      <c r="Q99" s="50" t="n">
        <f aca="false">IFERROR(その１!R98/(その１!$F98+その１!$I98+その１!$M98+その１!$AB98)*100,"-")</f>
        <v>2.37341772151899</v>
      </c>
      <c r="R99" s="50" t="n">
        <f aca="false">IFERROR(その１!S98/(その１!$F98+その１!$I98+その１!$M98+その１!$AB98)*100,"-")</f>
        <v>1.78571428571429</v>
      </c>
      <c r="S99" s="50" t="n">
        <f aca="false">IFERROR(その１!T98/(その１!$F98+その１!$I98+その１!$M98+その１!$AB98)*100,"-")</f>
        <v>3.24743821579265</v>
      </c>
      <c r="T99" s="50" t="n">
        <f aca="false">IFERROR(その１!U98/(その１!$F98+その１!$I98+その１!$M98+その１!$AB98)*100,"-")</f>
        <v>4.67148884870404</v>
      </c>
      <c r="U99" s="50" t="n">
        <f aca="false">IFERROR(その１!V98/(その１!$F98+その１!$I98+その１!$M98+その１!$AB98)*100,"-")</f>
        <v>3.99336949969861</v>
      </c>
      <c r="V99" s="50" t="n">
        <f aca="false">IFERROR(その１!W98/(その１!$F98+その１!$I98+その１!$M98+その１!$AB98)*100,"-")</f>
        <v>6.40446051838457</v>
      </c>
      <c r="W99" s="50" t="n">
        <f aca="false">IFERROR(その１!X98/(その１!$F98+その１!$I98+その１!$M98+その１!$AB98)*100,"-")</f>
        <v>13.9315852923448</v>
      </c>
      <c r="X99" s="50" t="n">
        <f aca="false">IFERROR(その１!Y98/(その１!$F98+その１!$I98+その１!$M98+その１!$AB98)*100,"-")</f>
        <v>0.987040385774563</v>
      </c>
      <c r="Y99" s="50" t="n">
        <f aca="false">IFERROR(その１!Z98/(その１!$F98+その１!$I98+その１!$M98+その１!$AB98)*100,"-")</f>
        <v>6.4873417721519</v>
      </c>
      <c r="Z99" s="50" t="n">
        <f aca="false">IFERROR(その１!AA98/(その１!$F98+その１!$I98+その１!$M98+その１!$AB98)*100,"-")</f>
        <v>4.33242917420133</v>
      </c>
      <c r="AA99" s="50" t="n">
        <f aca="false">IFERROR(その１!AB98/(その１!$F98+その１!$I98+その１!$M98+その１!$AB98)*100,"-")</f>
        <v>3.23236889692586</v>
      </c>
      <c r="AB99" s="51" t="n">
        <f aca="false">その１!AD98/(その１!$AD98+その１!$AE98+その１!$AF98)*100</f>
        <v>4.854234471297</v>
      </c>
      <c r="AC99" s="51" t="n">
        <f aca="false">その１!AE98/(その１!$AD98+その１!$AE98+その１!$AF98)*100</f>
        <v>19.3061422339173</v>
      </c>
      <c r="AD99" s="51" t="n">
        <f aca="false">その１!AF98/(その１!$AD98+その１!$AE98+その１!$AF98)*100</f>
        <v>75.8396232947857</v>
      </c>
      <c r="AE99" s="52" t="n">
        <f aca="false">IFERROR((その１!$E98-その１!$AC98)/その１!$AC98*100,"-")</f>
        <v>-11.6260487415102</v>
      </c>
      <c r="AF99" s="52" t="n">
        <f aca="false">IFERROR((その１!$F98-その１!$AD98)/その１!$AD98*100,"-")</f>
        <v>1.4265335235378</v>
      </c>
      <c r="AG99" s="52" t="n">
        <f aca="false">IFERROR((その１!$I98-その１!$AE98)/その１!$AE98*100,"-")</f>
        <v>-9.9713055954089</v>
      </c>
      <c r="AH99" s="52" t="n">
        <f aca="false">IFERROR((その１!$M98-その１!$AF98)/その１!$AF98*100,"-")</f>
        <v>-12.1439006574142</v>
      </c>
      <c r="AI99" s="34" t="n">
        <v>320</v>
      </c>
    </row>
    <row r="100" customFormat="false" ht="13.5" hidden="false" customHeight="false" outlineLevel="0" collapsed="false">
      <c r="A100" s="13" t="n">
        <v>321</v>
      </c>
      <c r="B100" s="20" t="s">
        <v>149</v>
      </c>
      <c r="C100" s="14"/>
      <c r="D100" s="15"/>
      <c r="E100" s="53" t="n">
        <f aca="false">IFERROR(その１!F99/(その１!$F99+その１!$I99+その１!$M99)*100,"-")</f>
        <v>2.28543038131909</v>
      </c>
      <c r="F100" s="50" t="n">
        <f aca="false">IFERROR(その１!G99/(その１!$F99+その１!$I99+その１!$M99+その１!$AB99)*100,"-")</f>
        <v>2.2370820668693</v>
      </c>
      <c r="G100" s="50" t="str">
        <f aca="false">IFERROR(その１!H99/(その１!$F99+その１!$I99+その１!$M99+その１!$AB99)*100,"-")</f>
        <v>-</v>
      </c>
      <c r="H100" s="50" t="n">
        <f aca="false">IFERROR(その１!I99/(その１!$F99+その１!$I99+その１!$M99)*100,"-")</f>
        <v>18.2958638678425</v>
      </c>
      <c r="I100" s="50" t="n">
        <f aca="false">IFERROR(その１!J99/(その１!$F99+その１!$I99+その１!$M99+その１!$AB99)*100,"-")</f>
        <v>0.0243161094224924</v>
      </c>
      <c r="J100" s="50" t="n">
        <f aca="false">IFERROR(その１!K99/(その１!$F99+その１!$I99+その１!$M99+その１!$AB99)*100,"-")</f>
        <v>6.05471124620061</v>
      </c>
      <c r="K100" s="50" t="n">
        <f aca="false">IFERROR(その１!L99/(その１!$F99+その１!$I99+その１!$M99+その１!$AB99)*100,"-")</f>
        <v>11.8297872340426</v>
      </c>
      <c r="L100" s="50" t="n">
        <f aca="false">IFERROR(その１!M99/(その１!$F99+その１!$I99+その１!$M99)*100,"-")</f>
        <v>79.4187057508384</v>
      </c>
      <c r="M100" s="50" t="n">
        <f aca="false">IFERROR(その１!N99/(その１!$F99+その１!$I99+その１!$M99+その１!$AB99)*100,"-")</f>
        <v>0.936170212765958</v>
      </c>
      <c r="N100" s="50" t="n">
        <f aca="false">IFERROR(その１!O99/(その１!$F99+その１!$I99+その１!$M99+その１!$AB99)*100,"-")</f>
        <v>2.75987841945289</v>
      </c>
      <c r="O100" s="50" t="n">
        <f aca="false">IFERROR(その１!P99/(その１!$F99+その１!$I99+その１!$M99+その１!$AB99)*100,"-")</f>
        <v>5.27659574468085</v>
      </c>
      <c r="P100" s="50" t="n">
        <f aca="false">IFERROR(その１!Q99/(その１!$F99+その１!$I99+その１!$M99+その１!$AB99)*100,"-")</f>
        <v>17.2036474164134</v>
      </c>
      <c r="Q100" s="50" t="n">
        <f aca="false">IFERROR(その１!R99/(その１!$F99+その１!$I99+その１!$M99+その１!$AB99)*100,"-")</f>
        <v>3.07598784194529</v>
      </c>
      <c r="R100" s="50" t="n">
        <f aca="false">IFERROR(その１!S99/(その１!$F99+その１!$I99+その１!$M99+その１!$AB99)*100,"-")</f>
        <v>2.33434650455927</v>
      </c>
      <c r="S100" s="50" t="n">
        <f aca="false">IFERROR(その１!T99/(その１!$F99+その１!$I99+その１!$M99+その１!$AB99)*100,"-")</f>
        <v>4.26747720364742</v>
      </c>
      <c r="T100" s="50" t="n">
        <f aca="false">IFERROR(その１!U99/(その１!$F99+その１!$I99+その１!$M99+その１!$AB99)*100,"-")</f>
        <v>4.40121580547112</v>
      </c>
      <c r="U100" s="50" t="n">
        <f aca="false">IFERROR(その１!V99/(その１!$F99+その１!$I99+その１!$M99+その１!$AB99)*100,"-")</f>
        <v>4.08510638297872</v>
      </c>
      <c r="V100" s="50" t="n">
        <f aca="false">IFERROR(その１!W99/(その１!$F99+その１!$I99+その１!$M99+その１!$AB99)*100,"-")</f>
        <v>7.62310030395137</v>
      </c>
      <c r="W100" s="50" t="n">
        <f aca="false">IFERROR(その１!X99/(その１!$F99+その１!$I99+その１!$M99+その１!$AB99)*100,"-")</f>
        <v>14.3951367781155</v>
      </c>
      <c r="X100" s="50" t="n">
        <f aca="false">IFERROR(その１!Y99/(その１!$F99+その１!$I99+その１!$M99+その１!$AB99)*100,"-")</f>
        <v>0.632218844984802</v>
      </c>
      <c r="Y100" s="50" t="n">
        <f aca="false">IFERROR(その１!Z99/(その１!$F99+その１!$I99+その１!$M99+その１!$AB99)*100,"-")</f>
        <v>6.31003039513678</v>
      </c>
      <c r="Z100" s="50" t="n">
        <f aca="false">IFERROR(その１!AA99/(その１!$F99+その１!$I99+その１!$M99+その１!$AB99)*100,"-")</f>
        <v>4.43768996960486</v>
      </c>
      <c r="AA100" s="50" t="n">
        <f aca="false">IFERROR(その１!AB99/(その１!$F99+その１!$I99+その１!$M99+その１!$AB99)*100,"-")</f>
        <v>2.11550151975684</v>
      </c>
      <c r="AB100" s="51" t="n">
        <f aca="false">その１!AD99/(その１!$AD99+その１!$AE99+その１!$AF99)*100</f>
        <v>2.13444823412917</v>
      </c>
      <c r="AC100" s="51" t="n">
        <f aca="false">その１!AE99/(その１!$AD99+その１!$AE99+その１!$AF99)*100</f>
        <v>18.4068654417428</v>
      </c>
      <c r="AD100" s="51" t="n">
        <f aca="false">その１!AF99/(その１!$AD99+その１!$AE99+その１!$AF99)*100</f>
        <v>79.4586863241281</v>
      </c>
      <c r="AE100" s="52" t="n">
        <f aca="false">IFERROR((その１!$E99-その１!$AC99)/その１!$AC99*100,"-")</f>
        <v>-13.9013922328064</v>
      </c>
      <c r="AF100" s="52" t="n">
        <f aca="false">IFERROR((その１!$F99-その１!$AD99)/その１!$AD99*100,"-")</f>
        <v>-5.15463917525773</v>
      </c>
      <c r="AG100" s="52" t="n">
        <f aca="false">IFERROR((その１!$I99-その１!$AE99)/その１!$AE99*100,"-")</f>
        <v>-11.9545726240287</v>
      </c>
      <c r="AH100" s="52" t="n">
        <f aca="false">IFERROR((その１!$M99-その１!$AF99)/その１!$AF99*100,"-")</f>
        <v>-11.4649681528662</v>
      </c>
      <c r="AI100" s="34" t="n">
        <v>321</v>
      </c>
    </row>
    <row r="101" customFormat="false" ht="13.5" hidden="false" customHeight="false" outlineLevel="0" collapsed="false">
      <c r="A101" s="13" t="n">
        <v>322</v>
      </c>
      <c r="B101" s="20" t="s">
        <v>150</v>
      </c>
      <c r="C101" s="14"/>
      <c r="D101" s="15"/>
      <c r="E101" s="53" t="n">
        <f aca="false">IFERROR(その１!F100/(その１!$F100+その１!$I100+その１!$M100)*100,"-")</f>
        <v>10.9974958263773</v>
      </c>
      <c r="F101" s="50" t="n">
        <f aca="false">IFERROR(その１!G100/(その１!$F100+その１!$I100+その１!$M100+その１!$AB100)*100,"-")</f>
        <v>10.4418466415693</v>
      </c>
      <c r="G101" s="50" t="str">
        <f aca="false">IFERROR(その１!H100/(その１!$F100+その１!$I100+その１!$M100+その１!$AB100)*100,"-")</f>
        <v>-</v>
      </c>
      <c r="H101" s="50" t="n">
        <f aca="false">IFERROR(その１!I100/(その１!$F100+その１!$I100+その１!$M100)*100,"-")</f>
        <v>21.6402337228715</v>
      </c>
      <c r="I101" s="50" t="str">
        <f aca="false">IFERROR(その１!J100/(その１!$F100+その１!$I100+その１!$M100+その１!$AB100)*100,"-")</f>
        <v>-</v>
      </c>
      <c r="J101" s="50" t="n">
        <f aca="false">IFERROR(その１!K100/(その１!$F100+その１!$I100+その１!$M100+その１!$AB100)*100,"-")</f>
        <v>6.89518525856945</v>
      </c>
      <c r="K101" s="50" t="n">
        <f aca="false">IFERROR(その１!L100/(その１!$F100+その１!$I100+その１!$M100+その１!$AB100)*100,"-")</f>
        <v>13.6516742619378</v>
      </c>
      <c r="L101" s="50" t="n">
        <f aca="false">IFERROR(その１!M100/(その１!$F100+その１!$I100+その１!$M100)*100,"-")</f>
        <v>67.3622704507513</v>
      </c>
      <c r="M101" s="50" t="n">
        <f aca="false">IFERROR(その１!N100/(その１!$F100+その１!$I100+その１!$M100+その１!$AB100)*100,"-")</f>
        <v>0.435902516346344</v>
      </c>
      <c r="N101" s="50" t="n">
        <f aca="false">IFERROR(その１!O100/(その１!$F100+その１!$I100+その１!$M100+その１!$AB100)*100,"-")</f>
        <v>0.851991281949673</v>
      </c>
      <c r="O101" s="50" t="n">
        <f aca="false">IFERROR(その１!P100/(その１!$F100+その１!$I100+その１!$M100+その１!$AB100)*100,"-")</f>
        <v>6.71686150188231</v>
      </c>
      <c r="P101" s="50" t="n">
        <f aca="false">IFERROR(その１!Q100/(その１!$F100+その１!$I100+その１!$M100+その１!$AB100)*100,"-")</f>
        <v>13.1959579948484</v>
      </c>
      <c r="Q101" s="50" t="n">
        <f aca="false">IFERROR(その１!R100/(その１!$F100+その１!$I100+その１!$M100+その１!$AB100)*100,"-")</f>
        <v>1.22845254606697</v>
      </c>
      <c r="R101" s="50" t="n">
        <f aca="false">IFERROR(その１!S100/(その１!$F100+その１!$I100+その１!$M100+その１!$AB100)*100,"-")</f>
        <v>0.891618783435704</v>
      </c>
      <c r="S101" s="50" t="n">
        <f aca="false">IFERROR(その１!T100/(その１!$F100+その１!$I100+その１!$M100+その１!$AB100)*100,"-")</f>
        <v>1.58510005944125</v>
      </c>
      <c r="T101" s="50" t="n">
        <f aca="false">IFERROR(その１!U100/(その１!$F100+その１!$I100+その１!$M100+その１!$AB100)*100,"-")</f>
        <v>5.11194769169804</v>
      </c>
      <c r="U101" s="50" t="n">
        <f aca="false">IFERROR(その１!V100/(その１!$F100+その１!$I100+その１!$M100+その１!$AB100)*100,"-")</f>
        <v>3.84386764414504</v>
      </c>
      <c r="V101" s="50" t="n">
        <f aca="false">IFERROR(その１!W100/(その１!$F100+その１!$I100+その１!$M100+その１!$AB100)*100,"-")</f>
        <v>4.41846641569249</v>
      </c>
      <c r="W101" s="50" t="n">
        <f aca="false">IFERROR(その１!X100/(その１!$F100+その１!$I100+その１!$M100+その１!$AB100)*100,"-")</f>
        <v>13.1761442441054</v>
      </c>
      <c r="X101" s="50" t="n">
        <f aca="false">IFERROR(その１!Y100/(その１!$F100+その１!$I100+その１!$M100+その１!$AB100)*100,"-")</f>
        <v>1.56528630869824</v>
      </c>
      <c r="Y101" s="50" t="n">
        <f aca="false">IFERROR(その１!Z100/(その１!$F100+その１!$I100+その１!$M100+その１!$AB100)*100,"-")</f>
        <v>6.77630275411135</v>
      </c>
      <c r="Z101" s="50" t="n">
        <f aca="false">IFERROR(その１!AA100/(その１!$F100+その１!$I100+その１!$M100+その１!$AB100)*100,"-")</f>
        <v>4.16088765603329</v>
      </c>
      <c r="AA101" s="50" t="n">
        <f aca="false">IFERROR(その１!AB100/(その１!$F100+その１!$I100+その１!$M100+その１!$AB100)*100,"-")</f>
        <v>5.05250643946899</v>
      </c>
      <c r="AB101" s="51" t="n">
        <f aca="false">その１!AD100/(その１!$AD100+その１!$AE100+その１!$AF100)*100</f>
        <v>9.47309417040359</v>
      </c>
      <c r="AC101" s="51" t="n">
        <f aca="false">その１!AE100/(その１!$AD100+その１!$AE100+その１!$AF100)*100</f>
        <v>20.8333333333333</v>
      </c>
      <c r="AD101" s="51" t="n">
        <f aca="false">その１!AF100/(その１!$AD100+その１!$AE100+その１!$AF100)*100</f>
        <v>69.6935724962631</v>
      </c>
      <c r="AE101" s="52" t="n">
        <f aca="false">IFERROR((その１!$E100-その１!$AC100)/その１!$AC100*100,"-")</f>
        <v>-7.64867337602928</v>
      </c>
      <c r="AF101" s="52" t="n">
        <f aca="false">IFERROR((その１!$F100-その１!$AD100)/その１!$AD100*100,"-")</f>
        <v>3.94477317554241</v>
      </c>
      <c r="AG101" s="52" t="n">
        <f aca="false">IFERROR((その１!$I100-その１!$AE100)/その１!$AE100*100,"-")</f>
        <v>-6.99551569506726</v>
      </c>
      <c r="AH101" s="52" t="n">
        <f aca="false">IFERROR((その１!$M100-その１!$AF100)/その１!$AF100*100,"-")</f>
        <v>-13.4584450402145</v>
      </c>
      <c r="AI101" s="34" t="n">
        <v>322</v>
      </c>
    </row>
    <row r="102" customFormat="false" ht="13.5" hidden="false" customHeight="false" outlineLevel="0" collapsed="false">
      <c r="A102" s="13"/>
      <c r="B102" s="14"/>
      <c r="C102" s="14"/>
      <c r="D102" s="15"/>
      <c r="E102" s="53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1"/>
      <c r="AC102" s="51"/>
      <c r="AD102" s="51"/>
      <c r="AE102" s="52"/>
      <c r="AF102" s="52"/>
      <c r="AG102" s="52"/>
      <c r="AH102" s="52"/>
      <c r="AI102" s="34"/>
    </row>
    <row r="103" customFormat="false" ht="13.5" hidden="false" customHeight="false" outlineLevel="0" collapsed="false">
      <c r="A103" s="13" t="n">
        <v>340</v>
      </c>
      <c r="B103" s="20" t="s">
        <v>151</v>
      </c>
      <c r="C103" s="14"/>
      <c r="D103" s="15"/>
      <c r="E103" s="53" t="n">
        <f aca="false">IFERROR(その１!F102/(その１!$F102+その１!$I102+その１!$M102)*100,"-")</f>
        <v>0.604925824571511</v>
      </c>
      <c r="F103" s="50" t="n">
        <f aca="false">IFERROR(その１!G102/(その１!$F102+その１!$I102+その１!$M102+その１!$AB102)*100,"-")</f>
        <v>0.402107598447033</v>
      </c>
      <c r="G103" s="50" t="n">
        <f aca="false">IFERROR(その１!H102/(その１!$F102+その１!$I102+その１!$M102+その１!$AB102)*100,"-")</f>
        <v>0.180255130338325</v>
      </c>
      <c r="H103" s="50" t="n">
        <f aca="false">IFERROR(その１!I102/(その１!$F102+その１!$I102+その１!$M102)*100,"-")</f>
        <v>28.9500216044937</v>
      </c>
      <c r="I103" s="50" t="n">
        <f aca="false">IFERROR(その１!J102/(その１!$F102+その１!$I102+その１!$M102+その１!$AB102)*100,"-")</f>
        <v>0.0138657792567942</v>
      </c>
      <c r="J103" s="50" t="n">
        <f aca="false">IFERROR(その１!K102/(その１!$F102+その１!$I102+その１!$M102+その１!$AB102)*100,"-")</f>
        <v>7.86189683860233</v>
      </c>
      <c r="K103" s="50" t="n">
        <f aca="false">IFERROR(その１!L102/(その１!$F102+その１!$I102+その１!$M102+その１!$AB102)*100,"-")</f>
        <v>19.9944536882973</v>
      </c>
      <c r="L103" s="50" t="n">
        <f aca="false">IFERROR(その１!M102/(その１!$F102+その１!$I102+その１!$M102)*100,"-")</f>
        <v>70.4450525709348</v>
      </c>
      <c r="M103" s="50" t="n">
        <f aca="false">IFERROR(その１!N102/(その１!$F102+その１!$I102+その１!$M102+その１!$AB102)*100,"-")</f>
        <v>0.526899611758181</v>
      </c>
      <c r="N103" s="50" t="n">
        <f aca="false">IFERROR(その１!O102/(その１!$F102+その１!$I102+その１!$M102+その１!$AB102)*100,"-")</f>
        <v>1.65002773155851</v>
      </c>
      <c r="O103" s="50" t="n">
        <f aca="false">IFERROR(その１!P102/(その１!$F102+その１!$I102+その１!$M102+その１!$AB102)*100,"-")</f>
        <v>10.4825291181364</v>
      </c>
      <c r="P103" s="50" t="n">
        <f aca="false">IFERROR(その１!Q102/(その１!$F102+その１!$I102+その１!$M102+その１!$AB102)*100,"-")</f>
        <v>16.8191902384914</v>
      </c>
      <c r="Q103" s="50" t="n">
        <f aca="false">IFERROR(その１!R102/(その１!$F102+その１!$I102+その１!$M102+その１!$AB102)*100,"-")</f>
        <v>1.78868552412646</v>
      </c>
      <c r="R103" s="50" t="n">
        <f aca="false">IFERROR(その１!S102/(その１!$F102+その１!$I102+その１!$M102+その１!$AB102)*100,"-")</f>
        <v>1.89961175818081</v>
      </c>
      <c r="S103" s="50" t="n">
        <f aca="false">IFERROR(その１!T102/(その１!$F102+その１!$I102+その１!$M102+その１!$AB102)*100,"-")</f>
        <v>1.85801442041043</v>
      </c>
      <c r="T103" s="50" t="n">
        <f aca="false">IFERROR(その１!U102/(その１!$F102+その１!$I102+その１!$M102+その１!$AB102)*100,"-")</f>
        <v>4.58957293399889</v>
      </c>
      <c r="U103" s="50" t="n">
        <f aca="false">IFERROR(その１!V102/(その１!$F102+その１!$I102+その１!$M102+その１!$AB102)*100,"-")</f>
        <v>3.45257903494176</v>
      </c>
      <c r="V103" s="50" t="n">
        <f aca="false">IFERROR(その１!W102/(その１!$F102+その１!$I102+その１!$M102+その１!$AB102)*100,"-")</f>
        <v>2.82861896838602</v>
      </c>
      <c r="W103" s="50" t="n">
        <f aca="false">IFERROR(その１!X102/(その１!$F102+その１!$I102+その１!$M102+その１!$AB102)*100,"-")</f>
        <v>11.7997781475319</v>
      </c>
      <c r="X103" s="50" t="n">
        <f aca="false">IFERROR(その１!Y102/(その１!$F102+その１!$I102+その１!$M102+その１!$AB102)*100,"-")</f>
        <v>0.554631170271769</v>
      </c>
      <c r="Y103" s="50" t="n">
        <f aca="false">IFERROR(その１!Z102/(その１!$F102+その１!$I102+その１!$M102+その１!$AB102)*100,"-")</f>
        <v>6.80809761508597</v>
      </c>
      <c r="Z103" s="50" t="n">
        <f aca="false">IFERROR(その１!AA102/(その１!$F102+その１!$I102+その１!$M102+その１!$AB102)*100,"-")</f>
        <v>2.75929007210205</v>
      </c>
      <c r="AA103" s="50" t="n">
        <f aca="false">IFERROR(その１!AB102/(その１!$F102+その１!$I102+その１!$M102+その１!$AB102)*100,"-")</f>
        <v>3.72989462007765</v>
      </c>
      <c r="AB103" s="51" t="n">
        <f aca="false">その１!AD102/(その１!$AD102+その１!$AE102+その１!$AF102)*100</f>
        <v>0.774304559793519</v>
      </c>
      <c r="AC103" s="51" t="n">
        <f aca="false">その１!AE102/(その１!$AD102+その１!$AE102+その１!$AF102)*100</f>
        <v>29.4235732721537</v>
      </c>
      <c r="AD103" s="51" t="n">
        <f aca="false">その１!AF102/(その１!$AD102+その１!$AE102+その１!$AF102)*100</f>
        <v>69.8021221680528</v>
      </c>
      <c r="AE103" s="52" t="n">
        <f aca="false">IFERROR((その１!$E102-その１!$AC102)/その１!$AC102*100,"-")</f>
        <v>0.375782881002088</v>
      </c>
      <c r="AF103" s="52" t="n">
        <f aca="false">IFERROR((その１!$F102-その１!$AD102)/その１!$AD102*100,"-")</f>
        <v>-22.2222222222222</v>
      </c>
      <c r="AG103" s="52" t="n">
        <f aca="false">IFERROR((その１!$I102-その１!$AE102)/その１!$AE102*100,"-")</f>
        <v>-2.04678362573099</v>
      </c>
      <c r="AH103" s="52" t="n">
        <f aca="false">IFERROR((その１!$M102-その１!$AF102)/その１!$AF102*100,"-")</f>
        <v>0.472473294987675</v>
      </c>
      <c r="AI103" s="34" t="n">
        <v>340</v>
      </c>
    </row>
    <row r="104" customFormat="false" ht="13.5" hidden="false" customHeight="false" outlineLevel="0" collapsed="false">
      <c r="A104" s="13" t="n">
        <v>341</v>
      </c>
      <c r="B104" s="20" t="s">
        <v>152</v>
      </c>
      <c r="C104" s="14"/>
      <c r="D104" s="15"/>
      <c r="E104" s="53" t="n">
        <f aca="false">IFERROR(その１!F103/(その１!$F103+その１!$I103+その１!$M103)*100,"-")</f>
        <v>0.604925824571511</v>
      </c>
      <c r="F104" s="50" t="n">
        <f aca="false">IFERROR(その１!G103/(その１!$F103+その１!$I103+その１!$M103+その１!$AB103)*100,"-")</f>
        <v>0.402107598447033</v>
      </c>
      <c r="G104" s="50" t="n">
        <f aca="false">IFERROR(その１!H103/(その１!$F103+その１!$I103+その１!$M103+その１!$AB103)*100,"-")</f>
        <v>0.180255130338325</v>
      </c>
      <c r="H104" s="50" t="n">
        <f aca="false">IFERROR(その１!I103/(その１!$F103+その１!$I103+その１!$M103)*100,"-")</f>
        <v>28.9500216044937</v>
      </c>
      <c r="I104" s="50" t="n">
        <f aca="false">IFERROR(その１!J103/(その１!$F103+その１!$I103+その１!$M103+その１!$AB103)*100,"-")</f>
        <v>0.0138657792567942</v>
      </c>
      <c r="J104" s="50" t="n">
        <f aca="false">IFERROR(その１!K103/(その１!$F103+その１!$I103+その１!$M103+その１!$AB103)*100,"-")</f>
        <v>7.86189683860233</v>
      </c>
      <c r="K104" s="50" t="n">
        <f aca="false">IFERROR(その１!L103/(その１!$F103+その１!$I103+その１!$M103+その１!$AB103)*100,"-")</f>
        <v>19.9944536882973</v>
      </c>
      <c r="L104" s="50" t="n">
        <f aca="false">IFERROR(その１!M103/(その１!$F103+その１!$I103+その１!$M103)*100,"-")</f>
        <v>70.4450525709348</v>
      </c>
      <c r="M104" s="50" t="n">
        <f aca="false">IFERROR(その１!N103/(その１!$F103+その１!$I103+その１!$M103+その１!$AB103)*100,"-")</f>
        <v>0.526899611758181</v>
      </c>
      <c r="N104" s="50" t="n">
        <f aca="false">IFERROR(その１!O103/(その１!$F103+その１!$I103+その１!$M103+その１!$AB103)*100,"-")</f>
        <v>1.65002773155851</v>
      </c>
      <c r="O104" s="50" t="n">
        <f aca="false">IFERROR(その１!P103/(その１!$F103+その１!$I103+その１!$M103+その１!$AB103)*100,"-")</f>
        <v>10.4825291181364</v>
      </c>
      <c r="P104" s="50" t="n">
        <f aca="false">IFERROR(その１!Q103/(その１!$F103+その１!$I103+その１!$M103+その１!$AB103)*100,"-")</f>
        <v>16.8191902384914</v>
      </c>
      <c r="Q104" s="50" t="n">
        <f aca="false">IFERROR(その１!R103/(その１!$F103+その１!$I103+その１!$M103+その１!$AB103)*100,"-")</f>
        <v>1.78868552412646</v>
      </c>
      <c r="R104" s="50" t="n">
        <f aca="false">IFERROR(その１!S103/(その１!$F103+その１!$I103+その１!$M103+その１!$AB103)*100,"-")</f>
        <v>1.89961175818081</v>
      </c>
      <c r="S104" s="50" t="n">
        <f aca="false">IFERROR(その１!T103/(その１!$F103+その１!$I103+その１!$M103+その１!$AB103)*100,"-")</f>
        <v>1.85801442041043</v>
      </c>
      <c r="T104" s="50" t="n">
        <f aca="false">IFERROR(その１!U103/(その１!$F103+その１!$I103+その１!$M103+その１!$AB103)*100,"-")</f>
        <v>4.58957293399889</v>
      </c>
      <c r="U104" s="50" t="n">
        <f aca="false">IFERROR(その１!V103/(その１!$F103+その１!$I103+その１!$M103+その１!$AB103)*100,"-")</f>
        <v>3.45257903494176</v>
      </c>
      <c r="V104" s="50" t="n">
        <f aca="false">IFERROR(その１!W103/(その１!$F103+その１!$I103+その１!$M103+その１!$AB103)*100,"-")</f>
        <v>2.82861896838602</v>
      </c>
      <c r="W104" s="50" t="n">
        <f aca="false">IFERROR(その１!X103/(その１!$F103+その１!$I103+その１!$M103+その１!$AB103)*100,"-")</f>
        <v>11.7997781475319</v>
      </c>
      <c r="X104" s="50" t="n">
        <f aca="false">IFERROR(その１!Y103/(その１!$F103+その１!$I103+その１!$M103+その１!$AB103)*100,"-")</f>
        <v>0.554631170271769</v>
      </c>
      <c r="Y104" s="50" t="n">
        <f aca="false">IFERROR(その１!Z103/(その１!$F103+その１!$I103+その１!$M103+その１!$AB103)*100,"-")</f>
        <v>6.80809761508597</v>
      </c>
      <c r="Z104" s="50" t="n">
        <f aca="false">IFERROR(その１!AA103/(その１!$F103+その１!$I103+その１!$M103+その１!$AB103)*100,"-")</f>
        <v>2.75929007210205</v>
      </c>
      <c r="AA104" s="50" t="n">
        <f aca="false">IFERROR(その１!AB103/(その１!$F103+その１!$I103+その１!$M103+その１!$AB103)*100,"-")</f>
        <v>3.72989462007765</v>
      </c>
      <c r="AB104" s="51" t="n">
        <f aca="false">その１!AD103/(その１!$AD103+その１!$AE103+その１!$AF103)*100</f>
        <v>0.774304559793519</v>
      </c>
      <c r="AC104" s="51" t="n">
        <f aca="false">その１!AE103/(その１!$AD103+その１!$AE103+その１!$AF103)*100</f>
        <v>29.4235732721537</v>
      </c>
      <c r="AD104" s="51" t="n">
        <f aca="false">その１!AF103/(その１!$AD103+その１!$AE103+その１!$AF103)*100</f>
        <v>69.8021221680528</v>
      </c>
      <c r="AE104" s="52" t="n">
        <f aca="false">IFERROR((その１!$E103-その１!$AC103)/その１!$AC103*100,"-")</f>
        <v>0.375782881002088</v>
      </c>
      <c r="AF104" s="52" t="n">
        <f aca="false">IFERROR((その１!$F103-その１!$AD103)/その１!$AD103*100,"-")</f>
        <v>-22.2222222222222</v>
      </c>
      <c r="AG104" s="52" t="n">
        <f aca="false">IFERROR((その１!$I103-その１!$AE103)/その１!$AE103*100,"-")</f>
        <v>-2.04678362573099</v>
      </c>
      <c r="AH104" s="52" t="n">
        <f aca="false">IFERROR((その１!$M103-その１!$AF103)/その１!$AF103*100,"-")</f>
        <v>0.472473294987675</v>
      </c>
      <c r="AI104" s="34" t="n">
        <v>341</v>
      </c>
    </row>
    <row r="105" customFormat="false" ht="13.5" hidden="false" customHeight="false" outlineLevel="0" collapsed="false">
      <c r="A105" s="13"/>
      <c r="B105" s="14"/>
      <c r="C105" s="14"/>
      <c r="D105" s="15"/>
      <c r="E105" s="53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1"/>
      <c r="AC105" s="51"/>
      <c r="AD105" s="51"/>
      <c r="AE105" s="52"/>
      <c r="AF105" s="52"/>
      <c r="AG105" s="52"/>
      <c r="AH105" s="52"/>
      <c r="AI105" s="34"/>
    </row>
    <row r="106" customFormat="false" ht="13.5" hidden="false" customHeight="false" outlineLevel="0" collapsed="false">
      <c r="A106" s="13" t="n">
        <v>360</v>
      </c>
      <c r="B106" s="20" t="s">
        <v>153</v>
      </c>
      <c r="C106" s="14"/>
      <c r="D106" s="15"/>
      <c r="E106" s="53" t="n">
        <f aca="false">IFERROR(その１!F105/(その１!$F105+その１!$I105+その１!$M105)*100,"-")</f>
        <v>1.88275123501572</v>
      </c>
      <c r="F106" s="50" t="n">
        <f aca="false">IFERROR(その１!G105/(その１!$F105+その１!$I105+その１!$M105+その１!$AB105)*100,"-")</f>
        <v>1.46515267556858</v>
      </c>
      <c r="G106" s="50" t="n">
        <f aca="false">IFERROR(その１!H105/(その１!$F105+その１!$I105+その１!$M105+その１!$AB105)*100,"-")</f>
        <v>0.349638706669775</v>
      </c>
      <c r="H106" s="50" t="n">
        <f aca="false">IFERROR(その１!I105/(その１!$F105+その１!$I105+その１!$M105)*100,"-")</f>
        <v>22.1922824472311</v>
      </c>
      <c r="I106" s="50" t="n">
        <f aca="false">IFERROR(その１!J105/(その１!$F105+その１!$I105+その１!$M105+その１!$AB105)*100,"-")</f>
        <v>0.00665978488894809</v>
      </c>
      <c r="J106" s="50" t="n">
        <f aca="false">IFERROR(その１!K105/(その１!$F105+その１!$I105+その１!$M105+その１!$AB105)*100,"-")</f>
        <v>6.72971263028204</v>
      </c>
      <c r="K106" s="50" t="n">
        <f aca="false">IFERROR(その１!L105/(その１!$F105+その１!$I105+その１!$M105+その１!$AB105)*100,"-")</f>
        <v>14.6548566481303</v>
      </c>
      <c r="L106" s="50" t="n">
        <f aca="false">IFERROR(その１!M105/(その１!$F105+その１!$I105+その１!$M105)*100,"-")</f>
        <v>75.9249663177532</v>
      </c>
      <c r="M106" s="50" t="n">
        <f aca="false">IFERROR(その１!N105/(その１!$F105+その１!$I105+その１!$M105+その１!$AB105)*100,"-")</f>
        <v>0.709267090672971</v>
      </c>
      <c r="N106" s="50" t="n">
        <f aca="false">IFERROR(その１!O105/(その１!$F105+その１!$I105+その１!$M105+その１!$AB105)*100,"-")</f>
        <v>1.61499783556991</v>
      </c>
      <c r="O106" s="50" t="n">
        <f aca="false">IFERROR(その１!P105/(その１!$F105+その１!$I105+その１!$M105+その１!$AB105)*100,"-")</f>
        <v>6.92617628450601</v>
      </c>
      <c r="P106" s="50" t="n">
        <f aca="false">IFERROR(その１!Q105/(その１!$F105+その１!$I105+その１!$M105+その１!$AB105)*100,"-")</f>
        <v>15.1310312676901</v>
      </c>
      <c r="Q106" s="50" t="n">
        <f aca="false">IFERROR(その１!R105/(その１!$F105+その１!$I105+その１!$M105+その１!$AB105)*100,"-")</f>
        <v>2.12780127201891</v>
      </c>
      <c r="R106" s="50" t="n">
        <f aca="false">IFERROR(その１!S105/(その１!$F105+その１!$I105+その１!$M105+その１!$AB105)*100,"-")</f>
        <v>1.7315440711265</v>
      </c>
      <c r="S106" s="50" t="n">
        <f aca="false">IFERROR(その１!T105/(その１!$F105+その１!$I105+その１!$M105+その１!$AB105)*100,"-")</f>
        <v>2.36422363557657</v>
      </c>
      <c r="T106" s="50" t="n">
        <f aca="false">IFERROR(その１!U105/(その１!$F105+その１!$I105+その１!$M105+その１!$AB105)*100,"-")</f>
        <v>5.1446838267124</v>
      </c>
      <c r="U106" s="50" t="n">
        <f aca="false">IFERROR(その１!V105/(その１!$F105+その１!$I105+その１!$M105+その１!$AB105)*100,"-")</f>
        <v>3.77942792447804</v>
      </c>
      <c r="V106" s="50" t="n">
        <f aca="false">IFERROR(その１!W105/(その１!$F105+その１!$I105+その１!$M105+その１!$AB105)*100,"-")</f>
        <v>5.36778662049216</v>
      </c>
      <c r="W106" s="50" t="n">
        <f aca="false">IFERROR(その１!X105/(その１!$F105+その１!$I105+その１!$M105+その１!$AB105)*100,"-")</f>
        <v>14.9645366454664</v>
      </c>
      <c r="X106" s="50" t="n">
        <f aca="false">IFERROR(その１!Y105/(その１!$F105+その１!$I105+その１!$M105+その１!$AB105)*100,"-")</f>
        <v>0.785854616895874</v>
      </c>
      <c r="Y106" s="50" t="n">
        <f aca="false">IFERROR(その１!Z105/(その１!$F105+その１!$I105+その１!$M105+その１!$AB105)*100,"-")</f>
        <v>5.69411608005061</v>
      </c>
      <c r="Z106" s="50" t="n">
        <f aca="false">IFERROR(その１!AA105/(その１!$F105+その１!$I105+その１!$M105+その１!$AB105)*100,"-")</f>
        <v>6.84292897339416</v>
      </c>
      <c r="AA106" s="50" t="n">
        <f aca="false">IFERROR(その１!AB105/(その１!$F105+その１!$I105+その１!$M105+その１!$AB105)*100,"-")</f>
        <v>3.60960340980986</v>
      </c>
      <c r="AB106" s="51" t="n">
        <f aca="false">その１!AD105/(その１!$AD105+その１!$AE105+その１!$AF105)*100</f>
        <v>2.05626598465473</v>
      </c>
      <c r="AC106" s="51" t="n">
        <f aca="false">その１!AE105/(その１!$AD105+その１!$AE105+その１!$AF105)*100</f>
        <v>23.2395566922421</v>
      </c>
      <c r="AD106" s="51" t="n">
        <f aca="false">その１!AF105/(その１!$AD105+その１!$AE105+その１!$AF105)*100</f>
        <v>74.7041773231032</v>
      </c>
      <c r="AE106" s="52" t="n">
        <f aca="false">IFERROR((その１!$E105-その１!$AC105)/その１!$AC105*100,"-")</f>
        <v>-1.28525409243311</v>
      </c>
      <c r="AF106" s="52" t="n">
        <f aca="false">IFERROR((その１!$F105-その１!$AD105)/その１!$AD105*100,"-")</f>
        <v>-9.61857379767828</v>
      </c>
      <c r="AG106" s="52" t="n">
        <f aca="false">IFERROR((その１!$I105-その１!$AE105)/その１!$AE105*100,"-")</f>
        <v>-5.73734409391049</v>
      </c>
      <c r="AH106" s="52" t="n">
        <f aca="false">IFERROR((その１!$M105-その１!$AF105)/その１!$AF105*100,"-")</f>
        <v>0.324097320491167</v>
      </c>
      <c r="AI106" s="34" t="n">
        <v>360</v>
      </c>
    </row>
    <row r="107" customFormat="false" ht="13.5" hidden="false" customHeight="false" outlineLevel="0" collapsed="false">
      <c r="A107" s="13" t="n">
        <v>361</v>
      </c>
      <c r="B107" s="20" t="s">
        <v>154</v>
      </c>
      <c r="C107" s="14"/>
      <c r="D107" s="15"/>
      <c r="E107" s="53" t="n">
        <f aca="false">IFERROR(その１!F106/(その１!$F106+その１!$I106+その１!$M106)*100,"-")</f>
        <v>1.62084856189417</v>
      </c>
      <c r="F107" s="50" t="n">
        <f aca="false">IFERROR(その１!G106/(その１!$F106+その１!$I106+その１!$M106+その１!$AB106)*100,"-")</f>
        <v>1.5645908389089</v>
      </c>
      <c r="G107" s="50" t="n">
        <f aca="false">IFERROR(その１!H106/(その１!$F106+その１!$I106+その１!$M106+その１!$AB106)*100,"-")</f>
        <v>0.0102933607822954</v>
      </c>
      <c r="H107" s="50" t="n">
        <f aca="false">IFERROR(その１!I106/(その１!$F106+その１!$I106+その１!$M106)*100,"-")</f>
        <v>23.6771015413952</v>
      </c>
      <c r="I107" s="50" t="n">
        <f aca="false">IFERROR(その１!J106/(その１!$F106+その１!$I106+その１!$M106+その１!$AB106)*100,"-")</f>
        <v>0.0102933607822954</v>
      </c>
      <c r="J107" s="50" t="n">
        <f aca="false">IFERROR(その１!K106/(その１!$F106+その１!$I106+その１!$M106+その１!$AB106)*100,"-")</f>
        <v>6.84508492022645</v>
      </c>
      <c r="K107" s="50" t="n">
        <f aca="false">IFERROR(その１!L106/(その１!$F106+その１!$I106+その１!$M106+その１!$AB106)*100,"-")</f>
        <v>16.1502830674215</v>
      </c>
      <c r="L107" s="50" t="n">
        <f aca="false">IFERROR(その１!M106/(その１!$F106+その１!$I106+その１!$M106)*100,"-")</f>
        <v>74.7020498967106</v>
      </c>
      <c r="M107" s="50" t="n">
        <f aca="false">IFERROR(その１!N106/(その１!$F106+その１!$I106+その１!$M106+その１!$AB106)*100,"-")</f>
        <v>0.689655172413793</v>
      </c>
      <c r="N107" s="50" t="n">
        <f aca="false">IFERROR(その１!O106/(その１!$F106+その１!$I106+その１!$M106+その１!$AB106)*100,"-")</f>
        <v>1.69840452907874</v>
      </c>
      <c r="O107" s="50" t="n">
        <f aca="false">IFERROR(その１!P106/(その１!$F106+その１!$I106+その１!$M106+その１!$AB106)*100,"-")</f>
        <v>6.55687081832218</v>
      </c>
      <c r="P107" s="50" t="n">
        <f aca="false">IFERROR(その１!Q106/(その１!$F106+その１!$I106+その１!$M106+その１!$AB106)*100,"-")</f>
        <v>15.3010808028821</v>
      </c>
      <c r="Q107" s="50" t="n">
        <f aca="false">IFERROR(その１!R106/(その１!$F106+その１!$I106+その１!$M106+その１!$AB106)*100,"-")</f>
        <v>2.25939269171384</v>
      </c>
      <c r="R107" s="50" t="n">
        <f aca="false">IFERROR(その１!S106/(その１!$F106+その１!$I106+その１!$M106+その１!$AB106)*100,"-")</f>
        <v>1.95059186824498</v>
      </c>
      <c r="S107" s="50" t="n">
        <f aca="false">IFERROR(その１!T106/(その１!$F106+その１!$I106+その１!$M106+その１!$AB106)*100,"-")</f>
        <v>2.578486875965</v>
      </c>
      <c r="T107" s="50" t="n">
        <f aca="false">IFERROR(その１!U106/(その１!$F106+その１!$I106+その１!$M106+その１!$AB106)*100,"-")</f>
        <v>5.23932063818837</v>
      </c>
      <c r="U107" s="50" t="n">
        <f aca="false">IFERROR(その１!V106/(その１!$F106+その１!$I106+その１!$M106+その１!$AB106)*100,"-")</f>
        <v>3.42768914050437</v>
      </c>
      <c r="V107" s="50" t="n">
        <f aca="false">IFERROR(その１!W106/(その１!$F106+その１!$I106+その１!$M106+その１!$AB106)*100,"-")</f>
        <v>5.92897581060216</v>
      </c>
      <c r="W107" s="50" t="n">
        <f aca="false">IFERROR(その１!X106/(その１!$F106+その１!$I106+その１!$M106+その１!$AB106)*100,"-")</f>
        <v>16.4230571281523</v>
      </c>
      <c r="X107" s="50" t="n">
        <f aca="false">IFERROR(その１!Y106/(その１!$F106+その１!$I106+その１!$M106+その１!$AB106)*100,"-")</f>
        <v>0.813175501801338</v>
      </c>
      <c r="Y107" s="50" t="n">
        <f aca="false">IFERROR(その１!Z106/(その１!$F106+その１!$I106+その１!$M106+その１!$AB106)*100,"-")</f>
        <v>5.20844055584148</v>
      </c>
      <c r="Z107" s="50" t="n">
        <f aca="false">IFERROR(その１!AA106/(その１!$F106+その１!$I106+その１!$M106+その１!$AB106)*100,"-")</f>
        <v>4.50849202264539</v>
      </c>
      <c r="AA107" s="50" t="n">
        <f aca="false">IFERROR(その１!AB106/(その１!$F106+その１!$I106+その１!$M106+その１!$AB106)*100,"-")</f>
        <v>2.83582089552239</v>
      </c>
      <c r="AB107" s="51" t="n">
        <f aca="false">その１!AD106/(その１!$AD106+その１!$AE106+その１!$AF106)*100</f>
        <v>1.7699577089751</v>
      </c>
      <c r="AC107" s="51" t="n">
        <f aca="false">その１!AE106/(その１!$AD106+その１!$AE106+その１!$AF106)*100</f>
        <v>24.314728763118</v>
      </c>
      <c r="AD107" s="51" t="n">
        <f aca="false">その１!AF106/(その１!$AD106+その１!$AE106+その１!$AF106)*100</f>
        <v>73.9153135279069</v>
      </c>
      <c r="AE107" s="52" t="n">
        <f aca="false">IFERROR((その１!$E106-その１!$AC106)/その１!$AC106*100,"-")</f>
        <v>-2.03690632247656</v>
      </c>
      <c r="AF107" s="52" t="n">
        <f aca="false">IFERROR((その１!$F106-その１!$AD106)/その１!$AD106*100,"-")</f>
        <v>-9.73451327433628</v>
      </c>
      <c r="AG107" s="52" t="n">
        <f aca="false">IFERROR((その１!$I106-その１!$AE106)/その１!$AE106*100,"-")</f>
        <v>-4.01546059695083</v>
      </c>
      <c r="AH107" s="52" t="n">
        <f aca="false">IFERROR((その１!$M106-その１!$AF106)/その１!$AF106*100,"-")</f>
        <v>-0.381436745073109</v>
      </c>
      <c r="AI107" s="34" t="n">
        <v>361</v>
      </c>
    </row>
    <row r="108" customFormat="false" ht="13.5" hidden="false" customHeight="false" outlineLevel="0" collapsed="false">
      <c r="A108" s="13" t="n">
        <v>362</v>
      </c>
      <c r="B108" s="20" t="s">
        <v>155</v>
      </c>
      <c r="C108" s="14"/>
      <c r="D108" s="15"/>
      <c r="E108" s="53" t="n">
        <f aca="false">IFERROR(その１!F107/(その１!$F107+その１!$I107+その１!$M107)*100,"-")</f>
        <v>1.90450643776824</v>
      </c>
      <c r="F108" s="50" t="n">
        <f aca="false">IFERROR(その１!G107/(その１!$F107+その１!$I107+その１!$M107+その１!$AB107)*100,"-")</f>
        <v>1.52784622966979</v>
      </c>
      <c r="G108" s="50" t="n">
        <f aca="false">IFERROR(その１!H107/(その１!$F107+その１!$I107+その１!$M107+その１!$AB107)*100,"-")</f>
        <v>0.221784130113356</v>
      </c>
      <c r="H108" s="50" t="n">
        <f aca="false">IFERROR(その１!I107/(その１!$F107+その１!$I107+その１!$M107)*100,"-")</f>
        <v>15.7725321888412</v>
      </c>
      <c r="I108" s="50" t="str">
        <f aca="false">IFERROR(その１!J107/(その１!$F107+その１!$I107+その１!$M107+その１!$AB107)*100,"-")</f>
        <v>-</v>
      </c>
      <c r="J108" s="50" t="n">
        <f aca="false">IFERROR(その１!K107/(その１!$F107+その１!$I107+その１!$M107+その１!$AB107)*100,"-")</f>
        <v>4.23854115327748</v>
      </c>
      <c r="K108" s="50" t="n">
        <f aca="false">IFERROR(その１!L107/(その１!$F107+その１!$I107+その１!$M107+その１!$AB107)*100,"-")</f>
        <v>10.2513553474618</v>
      </c>
      <c r="L108" s="50" t="n">
        <f aca="false">IFERROR(その１!M107/(その１!$F107+その１!$I107+その１!$M107)*100,"-")</f>
        <v>82.3229613733906</v>
      </c>
      <c r="M108" s="50" t="n">
        <f aca="false">IFERROR(その１!N107/(その１!$F107+その１!$I107+その１!$M107+その１!$AB107)*100,"-")</f>
        <v>0.246426811237063</v>
      </c>
      <c r="N108" s="50" t="n">
        <f aca="false">IFERROR(その１!O107/(その１!$F107+その１!$I107+その１!$M107+その１!$AB107)*100,"-")</f>
        <v>0.961064563824544</v>
      </c>
      <c r="O108" s="50" t="n">
        <f aca="false">IFERROR(その１!P107/(その１!$F107+その１!$I107+その１!$M107+その１!$AB107)*100,"-")</f>
        <v>9.24100542138985</v>
      </c>
      <c r="P108" s="50" t="n">
        <f aca="false">IFERROR(その１!Q107/(その１!$F107+その１!$I107+その１!$M107+その１!$AB107)*100,"-")</f>
        <v>12.9620502710695</v>
      </c>
      <c r="Q108" s="50" t="n">
        <f aca="false">IFERROR(その１!R107/(その１!$F107+その１!$I107+その１!$M107+その１!$AB107)*100,"-")</f>
        <v>1.1828486939379</v>
      </c>
      <c r="R108" s="50" t="n">
        <f aca="false">IFERROR(その１!S107/(その１!$F107+その１!$I107+その１!$M107+その１!$AB107)*100,"-")</f>
        <v>1.25677673730902</v>
      </c>
      <c r="S108" s="50" t="n">
        <f aca="false">IFERROR(その１!T107/(その１!$F107+その１!$I107+その１!$M107+その１!$AB107)*100,"-")</f>
        <v>1.33070478068014</v>
      </c>
      <c r="T108" s="50" t="n">
        <f aca="false">IFERROR(その１!U107/(その１!$F107+その１!$I107+その１!$M107+その１!$AB107)*100,"-")</f>
        <v>5.05174963035978</v>
      </c>
      <c r="U108" s="50" t="n">
        <f aca="false">IFERROR(その１!V107/(その１!$F107+その１!$I107+その１!$M107+その１!$AB107)*100,"-")</f>
        <v>2.80926564810251</v>
      </c>
      <c r="V108" s="50" t="n">
        <f aca="false">IFERROR(その１!W107/(その１!$F107+その１!$I107+その１!$M107+その１!$AB107)*100,"-")</f>
        <v>3.86890093642188</v>
      </c>
      <c r="W108" s="50" t="n">
        <f aca="false">IFERROR(その１!X107/(その１!$F107+その１!$I107+その１!$M107+その１!$AB107)*100,"-")</f>
        <v>10.2020699852144</v>
      </c>
      <c r="X108" s="50" t="n">
        <f aca="false">IFERROR(その１!Y107/(その１!$F107+その１!$I107+その１!$M107+その１!$AB107)*100,"-")</f>
        <v>0.418925579103006</v>
      </c>
      <c r="Y108" s="50" t="n">
        <f aca="false">IFERROR(その１!Z107/(その１!$F107+その１!$I107+その１!$M107+その１!$AB107)*100,"-")</f>
        <v>5.1010349926072</v>
      </c>
      <c r="Z108" s="50" t="n">
        <f aca="false">IFERROR(その１!AA107/(その１!$F107+その１!$I107+その１!$M107+その１!$AB107)*100,"-")</f>
        <v>20.9955643173977</v>
      </c>
      <c r="AA108" s="50" t="n">
        <f aca="false">IFERROR(その１!AB107/(その１!$F107+その１!$I107+その１!$M107+その１!$AB107)*100,"-")</f>
        <v>8.13208477082307</v>
      </c>
      <c r="AB108" s="51" t="n">
        <f aca="false">その１!AD107/(その１!$AD107+その１!$AE107+その１!$AF107)*100</f>
        <v>2.44703073709341</v>
      </c>
      <c r="AC108" s="51" t="n">
        <f aca="false">その１!AE107/(その１!$AD107+その１!$AE107+その１!$AF107)*100</f>
        <v>18.2035213369144</v>
      </c>
      <c r="AD108" s="51" t="n">
        <f aca="false">その１!AF107/(その１!$AD107+その１!$AE107+その１!$AF107)*100</f>
        <v>79.3494479259923</v>
      </c>
      <c r="AE108" s="52" t="n">
        <f aca="false">IFERROR((その１!$E107-その１!$AC107)/その１!$AC107*100,"-")</f>
        <v>12.3788424259208</v>
      </c>
      <c r="AF108" s="52" t="n">
        <f aca="false">IFERROR((その１!$F107-その１!$AD107)/その１!$AD107*100,"-")</f>
        <v>-13.4146341463415</v>
      </c>
      <c r="AG108" s="52" t="n">
        <f aca="false">IFERROR((その１!$I107-その１!$AE107)/その１!$AE107*100,"-")</f>
        <v>-3.60655737704918</v>
      </c>
      <c r="AH108" s="52" t="n">
        <f aca="false">IFERROR((その１!$M107-その１!$AF107)/その１!$AF107*100,"-")</f>
        <v>15.4193305754043</v>
      </c>
      <c r="AI108" s="34" t="n">
        <v>362</v>
      </c>
    </row>
    <row r="109" customFormat="false" ht="13.5" hidden="false" customHeight="false" outlineLevel="0" collapsed="false">
      <c r="A109" s="13" t="n">
        <v>366</v>
      </c>
      <c r="B109" s="20" t="s">
        <v>156</v>
      </c>
      <c r="C109" s="14"/>
      <c r="D109" s="15"/>
      <c r="E109" s="53" t="n">
        <f aca="false">IFERROR(その１!F108/(その１!$F108+その１!$I108+その１!$M108)*100,"-")</f>
        <v>2.64984227129338</v>
      </c>
      <c r="F109" s="50" t="n">
        <f aca="false">IFERROR(その１!G108/(その１!$F108+その１!$I108+その１!$M108+その１!$AB108)*100,"-")</f>
        <v>1.13097967293291</v>
      </c>
      <c r="G109" s="50" t="n">
        <f aca="false">IFERROR(その１!H108/(その１!$F108+その１!$I108+その１!$M108+その１!$AB108)*100,"-")</f>
        <v>1.43664985480666</v>
      </c>
      <c r="H109" s="50" t="n">
        <f aca="false">IFERROR(その１!I108/(その１!$F108+その１!$I108+その１!$M108)*100,"-")</f>
        <v>21.5457413249211</v>
      </c>
      <c r="I109" s="50" t="str">
        <f aca="false">IFERROR(その１!J108/(その１!$F108+その１!$I108+その１!$M108+その１!$AB108)*100,"-")</f>
        <v>-</v>
      </c>
      <c r="J109" s="50" t="n">
        <f aca="false">IFERROR(その１!K108/(その１!$F108+その１!$I108+その１!$M108+その１!$AB108)*100,"-")</f>
        <v>7.93214121962403</v>
      </c>
      <c r="K109" s="50" t="n">
        <f aca="false">IFERROR(その１!L108/(その１!$F108+その１!$I108+その１!$M108+その１!$AB108)*100,"-")</f>
        <v>12.9451322023537</v>
      </c>
      <c r="L109" s="50" t="n">
        <f aca="false">IFERROR(その１!M108/(その１!$F108+その１!$I108+その１!$M108)*100,"-")</f>
        <v>75.8044164037855</v>
      </c>
      <c r="M109" s="50" t="n">
        <f aca="false">IFERROR(その１!N108/(その１!$F108+その１!$I108+その１!$M108+その１!$AB108)*100,"-")</f>
        <v>1.05456212746447</v>
      </c>
      <c r="N109" s="50" t="n">
        <f aca="false">IFERROR(その１!O108/(その１!$F108+その１!$I108+その１!$M108+その１!$AB108)*100,"-")</f>
        <v>1.7728870548678</v>
      </c>
      <c r="O109" s="50" t="n">
        <f aca="false">IFERROR(その１!P108/(その１!$F108+その１!$I108+その１!$M108+その１!$AB108)*100,"-")</f>
        <v>6.58719241937949</v>
      </c>
      <c r="P109" s="50" t="n">
        <f aca="false">IFERROR(その１!Q108/(その１!$F108+その１!$I108+その１!$M108+その１!$AB108)*100,"-")</f>
        <v>15.9712670029039</v>
      </c>
      <c r="Q109" s="50" t="n">
        <f aca="false">IFERROR(その１!R108/(その１!$F108+その１!$I108+その１!$M108+その１!$AB108)*100,"-")</f>
        <v>2.32309338224056</v>
      </c>
      <c r="R109" s="50" t="n">
        <f aca="false">IFERROR(その１!S108/(その１!$F108+その１!$I108+その１!$M108+その１!$AB108)*100,"-")</f>
        <v>1.37551581843191</v>
      </c>
      <c r="S109" s="50" t="n">
        <f aca="false">IFERROR(その１!T108/(その１!$F108+その１!$I108+その１!$M108+その１!$AB108)*100,"-")</f>
        <v>2.36894390952163</v>
      </c>
      <c r="T109" s="50" t="n">
        <f aca="false">IFERROR(その１!U108/(その１!$F108+その１!$I108+その１!$M108+その１!$AB108)*100,"-")</f>
        <v>4.92128992816751</v>
      </c>
      <c r="U109" s="50" t="n">
        <f aca="false">IFERROR(その１!V108/(その１!$F108+その１!$I108+その１!$M108+その１!$AB108)*100,"-")</f>
        <v>5.42564572825921</v>
      </c>
      <c r="V109" s="50" t="n">
        <f aca="false">IFERROR(その１!W108/(その１!$F108+その１!$I108+その１!$M108+その１!$AB108)*100,"-")</f>
        <v>4.63090325538744</v>
      </c>
      <c r="W109" s="50" t="n">
        <f aca="false">IFERROR(その１!X108/(その１!$F108+その１!$I108+その１!$M108+その１!$AB108)*100,"-")</f>
        <v>13.5870395842886</v>
      </c>
      <c r="X109" s="50" t="n">
        <f aca="false">IFERROR(その１!Y108/(その１!$F108+その１!$I108+その１!$M108+その１!$AB108)*100,"-")</f>
        <v>0.932294054714963</v>
      </c>
      <c r="Y109" s="50" t="n">
        <f aca="false">IFERROR(その１!Z108/(その１!$F108+その１!$I108+その１!$M108+その１!$AB108)*100,"-")</f>
        <v>7.50420296500076</v>
      </c>
      <c r="Z109" s="50" t="n">
        <f aca="false">IFERROR(その１!AA108/(その１!$F108+その１!$I108+その１!$M108+その１!$AB108)*100,"-")</f>
        <v>4.99770747363595</v>
      </c>
      <c r="AA109" s="50" t="n">
        <f aca="false">IFERROR(その１!AB108/(その１!$F108+その１!$I108+その１!$M108+その１!$AB108)*100,"-")</f>
        <v>3.10255234601865</v>
      </c>
      <c r="AB109" s="51" t="n">
        <f aca="false">その１!AD108/(その１!$AD108+その１!$AE108+その１!$AF108)*100</f>
        <v>2.66823046474124</v>
      </c>
      <c r="AC109" s="51" t="n">
        <f aca="false">その１!AE108/(その１!$AD108+その１!$AE108+その１!$AF108)*100</f>
        <v>22.6946195572497</v>
      </c>
      <c r="AD109" s="51" t="n">
        <f aca="false">その１!AF108/(その１!$AD108+その１!$AE108+その１!$AF108)*100</f>
        <v>74.6371499780091</v>
      </c>
      <c r="AE109" s="52" t="n">
        <f aca="false">IFERROR((その１!$E108-その１!$AC108)/その１!$AC108*100,"-")</f>
        <v>-6.22043858391859</v>
      </c>
      <c r="AF109" s="52" t="n">
        <f aca="false">IFERROR((その１!$F108-その１!$AD108)/その１!$AD108*100,"-")</f>
        <v>-7.69230769230769</v>
      </c>
      <c r="AG109" s="52" t="n">
        <f aca="false">IFERROR((その１!$I108-その１!$AE108)/その１!$AE108*100,"-")</f>
        <v>-11.7571059431525</v>
      </c>
      <c r="AH109" s="52" t="n">
        <f aca="false">IFERROR((その１!$M108-その１!$AF108)/その１!$AF108*100,"-")</f>
        <v>-5.59811431938715</v>
      </c>
      <c r="AI109" s="34" t="n">
        <v>366</v>
      </c>
    </row>
    <row r="110" customFormat="false" ht="13.5" hidden="false" customHeight="false" outlineLevel="0" collapsed="false">
      <c r="A110" s="13"/>
      <c r="B110" s="14"/>
      <c r="C110" s="14"/>
      <c r="D110" s="15"/>
      <c r="E110" s="53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1"/>
      <c r="AC110" s="51"/>
      <c r="AD110" s="51"/>
      <c r="AE110" s="52"/>
      <c r="AF110" s="52"/>
      <c r="AG110" s="52"/>
      <c r="AH110" s="52"/>
      <c r="AI110" s="34"/>
    </row>
    <row r="111" customFormat="false" ht="13.5" hidden="false" customHeight="false" outlineLevel="0" collapsed="false">
      <c r="A111" s="13" t="n">
        <v>380</v>
      </c>
      <c r="B111" s="20" t="s">
        <v>157</v>
      </c>
      <c r="C111" s="14"/>
      <c r="D111" s="15"/>
      <c r="E111" s="53" t="n">
        <f aca="false">IFERROR(その１!F110/(その１!$F110+その１!$I110+その１!$M110)*100,"-")</f>
        <v>4.65289536065019</v>
      </c>
      <c r="F111" s="50" t="n">
        <f aca="false">IFERROR(その１!G110/(その１!$F110+その１!$I110+その１!$M110+その１!$AB110)*100,"-")</f>
        <v>4.38949587885758</v>
      </c>
      <c r="G111" s="50" t="str">
        <f aca="false">IFERROR(その１!H110/(その１!$F110+その１!$I110+その１!$M110+その１!$AB110)*100,"-")</f>
        <v>-</v>
      </c>
      <c r="H111" s="50" t="n">
        <f aca="false">IFERROR(その１!I110/(その１!$F110+その１!$I110+その１!$M110)*100,"-")</f>
        <v>27.8767355231968</v>
      </c>
      <c r="I111" s="50" t="str">
        <f aca="false">IFERROR(その１!J110/(その１!$F110+その１!$I110+その１!$M110+その１!$AB110)*100,"-")</f>
        <v>-</v>
      </c>
      <c r="J111" s="50" t="n">
        <f aca="false">IFERROR(その１!K110/(その１!$F110+その１!$I110+その１!$M110+その１!$AB110)*100,"-")</f>
        <v>7.46278193086704</v>
      </c>
      <c r="K111" s="50" t="n">
        <f aca="false">IFERROR(その１!L110/(その１!$F110+その１!$I110+その１!$M110+その１!$AB110)*100,"-")</f>
        <v>18.8358571337295</v>
      </c>
      <c r="L111" s="50" t="n">
        <f aca="false">IFERROR(その１!M110/(その１!$F110+その１!$I110+その１!$M110)*100,"-")</f>
        <v>67.4703691161531</v>
      </c>
      <c r="M111" s="50" t="n">
        <f aca="false">IFERROR(その１!N110/(その１!$F110+その１!$I110+その１!$M110+その１!$AB110)*100,"-")</f>
        <v>0.408919557855728</v>
      </c>
      <c r="N111" s="50" t="n">
        <f aca="false">IFERROR(その１!O110/(その１!$F110+その１!$I110+その１!$M110+その１!$AB110)*100,"-")</f>
        <v>1.44399718867804</v>
      </c>
      <c r="O111" s="50" t="n">
        <f aca="false">IFERROR(その１!P110/(その１!$F110+その１!$I110+その１!$M110+その１!$AB110)*100,"-")</f>
        <v>5.66098012906524</v>
      </c>
      <c r="P111" s="50" t="n">
        <f aca="false">IFERROR(その１!Q110/(その１!$F110+その１!$I110+その１!$M110+その１!$AB110)*100,"-")</f>
        <v>14.0885566417481</v>
      </c>
      <c r="Q111" s="50" t="n">
        <f aca="false">IFERROR(その１!R110/(その１!$F110+その１!$I110+その１!$M110+その１!$AB110)*100,"-")</f>
        <v>1.69957191233787</v>
      </c>
      <c r="R111" s="50" t="n">
        <f aca="false">IFERROR(その１!S110/(その１!$F110+その１!$I110+その１!$M110+その１!$AB110)*100,"-")</f>
        <v>1.76985496134432</v>
      </c>
      <c r="S111" s="50" t="n">
        <f aca="false">IFERROR(その１!T110/(その１!$F110+その１!$I110+その１!$M110+その１!$AB110)*100,"-")</f>
        <v>2.2618363043895</v>
      </c>
      <c r="T111" s="50" t="n">
        <f aca="false">IFERROR(その１!U110/(その１!$F110+その１!$I110+その１!$M110+その１!$AB110)*100,"-")</f>
        <v>4.47255766404703</v>
      </c>
      <c r="U111" s="50" t="n">
        <f aca="false">IFERROR(その１!V110/(その１!$F110+その１!$I110+その１!$M110+その１!$AB110)*100,"-")</f>
        <v>2.99022426682001</v>
      </c>
      <c r="V111" s="50" t="n">
        <f aca="false">IFERROR(その１!W110/(その１!$F110+その１!$I110+その１!$M110+その１!$AB110)*100,"-")</f>
        <v>5.25206057120951</v>
      </c>
      <c r="W111" s="50" t="n">
        <f aca="false">IFERROR(その１!X110/(その１!$F110+その１!$I110+その１!$M110+その１!$AB110)*100,"-")</f>
        <v>13.7690882371733</v>
      </c>
      <c r="X111" s="50" t="n">
        <f aca="false">IFERROR(その１!Y110/(その１!$F110+その１!$I110+その１!$M110+その１!$AB110)*100,"-")</f>
        <v>0.862564692351926</v>
      </c>
      <c r="Y111" s="50" t="n">
        <f aca="false">IFERROR(その１!Z110/(その１!$F110+その１!$I110+その１!$M110+その１!$AB110)*100,"-")</f>
        <v>4.67701744297489</v>
      </c>
      <c r="Z111" s="50" t="n">
        <f aca="false">IFERROR(その１!AA110/(その１!$F110+その１!$I110+その１!$M110+その１!$AB110)*100,"-")</f>
        <v>4.29365535748515</v>
      </c>
      <c r="AA111" s="50" t="n">
        <f aca="false">IFERROR(その１!AB110/(その１!$F110+その１!$I110+その１!$M110+その１!$AB110)*100,"-")</f>
        <v>5.66098012906524</v>
      </c>
      <c r="AB111" s="51" t="n">
        <f aca="false">その１!AD110/(その１!$AD110+その１!$AE110+その１!$AF110)*100</f>
        <v>4.73486099187744</v>
      </c>
      <c r="AC111" s="51" t="n">
        <f aca="false">その１!AE110/(その１!$AD110+その１!$AE110+その１!$AF110)*100</f>
        <v>27.9997358515486</v>
      </c>
      <c r="AD111" s="51" t="n">
        <f aca="false">その１!AF110/(その１!$AD110+その１!$AE110+その１!$AF110)*100</f>
        <v>67.265403156574</v>
      </c>
      <c r="AE111" s="52" t="n">
        <f aca="false">IFERROR((その１!$E110-その１!$AC110)/その１!$AC110*100,"-")</f>
        <v>-1.04950369855219</v>
      </c>
      <c r="AF111" s="52" t="n">
        <f aca="false">IFERROR((その１!$F110-その１!$AD110)/その１!$AD110*100,"-")</f>
        <v>-4.18410041841004</v>
      </c>
      <c r="AG111" s="52" t="n">
        <f aca="false">IFERROR((その１!$I110-その１!$AE110)/その１!$AE110*100,"-")</f>
        <v>-2.92452830188679</v>
      </c>
      <c r="AH111" s="52" t="n">
        <f aca="false">IFERROR((その１!$M110-その１!$AF110)/その１!$AF110*100,"-")</f>
        <v>-2.19909679952877</v>
      </c>
      <c r="AI111" s="34" t="n">
        <v>380</v>
      </c>
    </row>
    <row r="112" customFormat="false" ht="13.5" hidden="false" customHeight="false" outlineLevel="0" collapsed="false">
      <c r="A112" s="13" t="n">
        <v>381</v>
      </c>
      <c r="B112" s="20" t="s">
        <v>158</v>
      </c>
      <c r="C112" s="14"/>
      <c r="D112" s="15"/>
      <c r="E112" s="53" t="n">
        <f aca="false">IFERROR(その１!F111/(その１!$F111+その１!$I111+その１!$M111)*100,"-")</f>
        <v>3.33160711203176</v>
      </c>
      <c r="F112" s="50" t="n">
        <f aca="false">IFERROR(その１!G111/(その１!$F111+その１!$I111+その１!$M111+その１!$AB111)*100,"-")</f>
        <v>3.11742852527863</v>
      </c>
      <c r="G112" s="50" t="str">
        <f aca="false">IFERROR(その１!H111/(その１!$F111+その１!$I111+その１!$M111+その１!$AB111)*100,"-")</f>
        <v>-</v>
      </c>
      <c r="H112" s="50" t="n">
        <f aca="false">IFERROR(その１!I111/(その１!$F111+その１!$I111+その１!$M111)*100,"-")</f>
        <v>28.3618159848093</v>
      </c>
      <c r="I112" s="50" t="str">
        <f aca="false">IFERROR(その１!J111/(その１!$F111+その１!$I111+その１!$M111+その１!$AB111)*100,"-")</f>
        <v>-</v>
      </c>
      <c r="J112" s="50" t="n">
        <f aca="false">IFERROR(その１!K111/(その１!$F111+その１!$I111+その１!$M111+その１!$AB111)*100,"-")</f>
        <v>7.41398804716524</v>
      </c>
      <c r="K112" s="50" t="n">
        <f aca="false">IFERROR(その１!L111/(その１!$F111+その１!$I111+その１!$M111+その１!$AB111)*100,"-")</f>
        <v>19.1245356162171</v>
      </c>
      <c r="L112" s="50" t="n">
        <f aca="false">IFERROR(その１!M111/(その１!$F111+その１!$I111+その１!$M111)*100,"-")</f>
        <v>68.306576903159</v>
      </c>
      <c r="M112" s="50" t="n">
        <f aca="false">IFERROR(その１!N111/(その１!$F111+その１!$I111+その１!$M111+その１!$AB111)*100,"-")</f>
        <v>0.419964464545308</v>
      </c>
      <c r="N112" s="50" t="n">
        <f aca="false">IFERROR(その１!O111/(その１!$F111+その１!$I111+その１!$M111+その１!$AB111)*100,"-")</f>
        <v>1.35680827006946</v>
      </c>
      <c r="O112" s="50" t="n">
        <f aca="false">IFERROR(その１!P111/(その１!$F111+その１!$I111+その１!$M111+その１!$AB111)*100,"-")</f>
        <v>5.6049103537393</v>
      </c>
      <c r="P112" s="50" t="n">
        <f aca="false">IFERROR(その１!Q111/(その１!$F111+その１!$I111+その１!$M111+その１!$AB111)*100,"-")</f>
        <v>13.3257955096107</v>
      </c>
      <c r="Q112" s="50" t="n">
        <f aca="false">IFERROR(その１!R111/(その１!$F111+その１!$I111+その１!$M111+その１!$AB111)*100,"-")</f>
        <v>1.63140041996446</v>
      </c>
      <c r="R112" s="50" t="n">
        <f aca="false">IFERROR(その１!S111/(その１!$F111+その１!$I111+その１!$M111+その１!$AB111)*100,"-")</f>
        <v>2.06751736391536</v>
      </c>
      <c r="S112" s="50" t="n">
        <f aca="false">IFERROR(その１!T111/(その１!$F111+その１!$I111+その１!$M111+その１!$AB111)*100,"-")</f>
        <v>2.18058471975448</v>
      </c>
      <c r="T112" s="50" t="n">
        <f aca="false">IFERROR(その１!U111/(その１!$F111+その１!$I111+その１!$M111+その１!$AB111)*100,"-")</f>
        <v>4.29655952188661</v>
      </c>
      <c r="U112" s="50" t="n">
        <f aca="false">IFERROR(その１!V111/(その１!$F111+その１!$I111+その１!$M111+その１!$AB111)*100,"-")</f>
        <v>2.93975125181715</v>
      </c>
      <c r="V112" s="50" t="n">
        <f aca="false">IFERROR(その１!W111/(その１!$F111+その１!$I111+その１!$M111+その１!$AB111)*100,"-")</f>
        <v>5.47569051849459</v>
      </c>
      <c r="W112" s="50" t="n">
        <f aca="false">IFERROR(その１!X111/(その１!$F111+その１!$I111+その１!$M111+その１!$AB111)*100,"-")</f>
        <v>14.3918591503796</v>
      </c>
      <c r="X112" s="50" t="n">
        <f aca="false">IFERROR(その１!Y111/(その１!$F111+その１!$I111+その１!$M111+その１!$AB111)*100,"-")</f>
        <v>0.904538846712971</v>
      </c>
      <c r="Y112" s="50" t="n">
        <f aca="false">IFERROR(その１!Z111/(その１!$F111+その１!$I111+その１!$M111+その１!$AB111)*100,"-")</f>
        <v>4.13503472783072</v>
      </c>
      <c r="Z112" s="50" t="n">
        <f aca="false">IFERROR(その１!AA111/(その１!$F111+その１!$I111+その１!$M111+その１!$AB111)*100,"-")</f>
        <v>5.18494588919399</v>
      </c>
      <c r="AA112" s="50" t="n">
        <f aca="false">IFERROR(その１!AB111/(その１!$F111+その１!$I111+その１!$M111+その１!$AB111)*100,"-")</f>
        <v>6.42868680342433</v>
      </c>
      <c r="AB112" s="51" t="n">
        <f aca="false">その１!AD111/(その１!$AD111+その１!$AE111+その１!$AF111)*100</f>
        <v>3.65051903114187</v>
      </c>
      <c r="AC112" s="51" t="n">
        <f aca="false">その１!AE111/(その１!$AD111+その１!$AE111+その１!$AF111)*100</f>
        <v>27.9757785467128</v>
      </c>
      <c r="AD112" s="51" t="n">
        <f aca="false">その１!AF111/(その１!$AD111+その１!$AE111+その１!$AF111)*100</f>
        <v>68.3737024221453</v>
      </c>
      <c r="AE112" s="52" t="n">
        <f aca="false">IFERROR((その１!$E111-その１!$AC111)/その１!$AC111*100,"-")</f>
        <v>0.879908750203683</v>
      </c>
      <c r="AF112" s="52" t="n">
        <f aca="false">IFERROR((その１!$F111-その１!$AD111)/その１!$AD111*100,"-")</f>
        <v>-8.53080568720379</v>
      </c>
      <c r="AG112" s="52" t="n">
        <f aca="false">IFERROR((その１!$I111-その１!$AE111)/その１!$AE111*100,"-")</f>
        <v>1.60791589363018</v>
      </c>
      <c r="AH112" s="52" t="n">
        <f aca="false">IFERROR((その１!$M111-その１!$AF111)/その１!$AF111*100,"-")</f>
        <v>0.126518218623482</v>
      </c>
      <c r="AI112" s="34" t="n">
        <v>381</v>
      </c>
    </row>
    <row r="113" customFormat="false" ht="13.5" hidden="false" customHeight="false" outlineLevel="0" collapsed="false">
      <c r="A113" s="13" t="n">
        <v>382</v>
      </c>
      <c r="B113" s="20" t="s">
        <v>159</v>
      </c>
      <c r="C113" s="14"/>
      <c r="D113" s="15"/>
      <c r="E113" s="53" t="n">
        <f aca="false">IFERROR(その１!F112/(その１!$F112+その１!$I112+その１!$M112)*100,"-")</f>
        <v>5.06967091609843</v>
      </c>
      <c r="F113" s="50" t="n">
        <f aca="false">IFERROR(その１!G112/(その１!$F112+その１!$I112+その１!$M112+その１!$AB112)*100,"-")</f>
        <v>4.75792988313856</v>
      </c>
      <c r="G113" s="50" t="str">
        <f aca="false">IFERROR(その１!H112/(その１!$F112+その１!$I112+その１!$M112+その１!$AB112)*100,"-")</f>
        <v>-</v>
      </c>
      <c r="H113" s="50" t="n">
        <f aca="false">IFERROR(その１!I112/(その１!$F112+その１!$I112+その１!$M112)*100,"-")</f>
        <v>28.0610732285799</v>
      </c>
      <c r="I113" s="50" t="str">
        <f aca="false">IFERROR(その１!J112/(その１!$F112+その１!$I112+その１!$M112+その１!$AB112)*100,"-")</f>
        <v>-</v>
      </c>
      <c r="J113" s="50" t="n">
        <f aca="false">IFERROR(その１!K112/(その１!$F112+その１!$I112+その１!$M112+その１!$AB112)*100,"-")</f>
        <v>7.77685030606567</v>
      </c>
      <c r="K113" s="50" t="n">
        <f aca="false">IFERROR(その１!L112/(その１!$F112+その１!$I112+その１!$M112+その１!$AB112)*100,"-")</f>
        <v>18.5587089593767</v>
      </c>
      <c r="L113" s="50" t="n">
        <f aca="false">IFERROR(その１!M112/(その１!$F112+その１!$I112+その１!$M112)*100,"-")</f>
        <v>66.8692558553217</v>
      </c>
      <c r="M113" s="50" t="n">
        <f aca="false">IFERROR(その１!N112/(その１!$F112+その１!$I112+その１!$M112+その１!$AB112)*100,"-")</f>
        <v>0.347801892042293</v>
      </c>
      <c r="N113" s="50" t="n">
        <f aca="false">IFERROR(その１!O112/(その１!$F112+その１!$I112+その１!$M112+その１!$AB112)*100,"-")</f>
        <v>1.48859209794101</v>
      </c>
      <c r="O113" s="50" t="n">
        <f aca="false">IFERROR(その１!P112/(その１!$F112+その１!$I112+その１!$M112+その１!$AB112)*100,"-")</f>
        <v>5.52309404563161</v>
      </c>
      <c r="P113" s="50" t="n">
        <f aca="false">IFERROR(その１!Q112/(その１!$F112+その１!$I112+その１!$M112+その１!$AB112)*100,"-")</f>
        <v>14.621591541458</v>
      </c>
      <c r="Q113" s="50" t="n">
        <f aca="false">IFERROR(その１!R112/(その１!$F112+その１!$I112+その１!$M112+その１!$AB112)*100,"-")</f>
        <v>1.82248191430161</v>
      </c>
      <c r="R113" s="50" t="n">
        <f aca="false">IFERROR(その１!S112/(その１!$F112+その１!$I112+その１!$M112+その１!$AB112)*100,"-")</f>
        <v>1.57206455203116</v>
      </c>
      <c r="S113" s="50" t="n">
        <f aca="false">IFERROR(その１!T112/(その１!$F112+その１!$I112+その１!$M112+その１!$AB112)*100,"-")</f>
        <v>2.22593210907067</v>
      </c>
      <c r="T113" s="50" t="n">
        <f aca="false">IFERROR(その１!U112/(その１!$F112+その１!$I112+その１!$M112+その１!$AB112)*100,"-")</f>
        <v>4.63272120200334</v>
      </c>
      <c r="U113" s="50" t="n">
        <f aca="false">IFERROR(その１!V112/(その１!$F112+その１!$I112+その１!$M112+その１!$AB112)*100,"-")</f>
        <v>3.25542570951586</v>
      </c>
      <c r="V113" s="50" t="n">
        <f aca="false">IFERROR(その１!W112/(その１!$F112+その１!$I112+その１!$M112+その１!$AB112)*100,"-")</f>
        <v>5.11964385086255</v>
      </c>
      <c r="W113" s="50" t="n">
        <f aca="false">IFERROR(その１!X112/(その１!$F112+その１!$I112+その１!$M112+その１!$AB112)*100,"-")</f>
        <v>13.0634390651085</v>
      </c>
      <c r="X113" s="50" t="n">
        <f aca="false">IFERROR(その１!Y112/(その１!$F112+その１!$I112+その１!$M112+その１!$AB112)*100,"-")</f>
        <v>0.792988313856427</v>
      </c>
      <c r="Y113" s="50" t="n">
        <f aca="false">IFERROR(その１!Z112/(その１!$F112+その１!$I112+その１!$M112+その１!$AB112)*100,"-")</f>
        <v>4.66054535336672</v>
      </c>
      <c r="Z113" s="50" t="n">
        <f aca="false">IFERROR(その１!AA112/(その１!$F112+その１!$I112+その１!$M112+その１!$AB112)*100,"-")</f>
        <v>3.63105175292154</v>
      </c>
      <c r="AA113" s="50" t="n">
        <f aca="false">IFERROR(その１!AB112/(その１!$F112+その１!$I112+その１!$M112+その１!$AB112)*100,"-")</f>
        <v>6.14913745130774</v>
      </c>
      <c r="AB113" s="51" t="n">
        <f aca="false">その１!AD112/(その１!$AD112+その１!$AE112+その１!$AF112)*100</f>
        <v>4.76120928873959</v>
      </c>
      <c r="AC113" s="51" t="n">
        <f aca="false">その１!AE112/(その１!$AD112+その１!$AE112+その１!$AF112)*100</f>
        <v>28.3481816854097</v>
      </c>
      <c r="AD113" s="51" t="n">
        <f aca="false">その１!AF112/(その１!$AD112+その１!$AE112+その１!$AF112)*100</f>
        <v>66.8906090258507</v>
      </c>
      <c r="AE113" s="52" t="n">
        <f aca="false">IFERROR((その１!$E112-その１!$AC112)/その１!$AC112*100,"-")</f>
        <v>1.39652983495556</v>
      </c>
      <c r="AF113" s="52" t="n">
        <f aca="false">IFERROR((その１!$F112-その１!$AD112)/その１!$AD112*100,"-")</f>
        <v>4.9079754601227</v>
      </c>
      <c r="AG113" s="52" t="n">
        <f aca="false">IFERROR((その１!$I112-その１!$AE112)/その１!$AE112*100,"-")</f>
        <v>-2.47295208655332</v>
      </c>
      <c r="AH113" s="52" t="n">
        <f aca="false">IFERROR((その１!$M112-その１!$AF112)/その１!$AF112*100,"-")</f>
        <v>-1.50655021834061</v>
      </c>
      <c r="AI113" s="34" t="n">
        <v>382</v>
      </c>
    </row>
    <row r="114" customFormat="false" ht="13.5" hidden="false" customHeight="false" outlineLevel="0" collapsed="false">
      <c r="A114" s="13" t="n">
        <v>383</v>
      </c>
      <c r="B114" s="20" t="s">
        <v>160</v>
      </c>
      <c r="C114" s="14"/>
      <c r="D114" s="15"/>
      <c r="E114" s="53" t="n">
        <f aca="false">IFERROR(その１!F113/(その１!$F113+その１!$I113+その１!$M113)*100,"-")</f>
        <v>6.82839173405211</v>
      </c>
      <c r="F114" s="50" t="n">
        <f aca="false">IFERROR(その１!G113/(その１!$F113+その１!$I113+その１!$M113+その１!$AB113)*100,"-")</f>
        <v>6.69014084507042</v>
      </c>
      <c r="G114" s="50" t="str">
        <f aca="false">IFERROR(その１!H113/(その１!$F113+その１!$I113+その１!$M113+その１!$AB113)*100,"-")</f>
        <v>-</v>
      </c>
      <c r="H114" s="50" t="n">
        <f aca="false">IFERROR(その１!I113/(その１!$F113+その１!$I113+その１!$M113)*100,"-")</f>
        <v>26.0557053009883</v>
      </c>
      <c r="I114" s="50" t="str">
        <f aca="false">IFERROR(その１!J113/(その１!$F113+その１!$I113+その１!$M113+その１!$AB113)*100,"-")</f>
        <v>-</v>
      </c>
      <c r="J114" s="50" t="n">
        <f aca="false">IFERROR(その１!K113/(その１!$F113+その１!$I113+その１!$M113+その１!$AB113)*100,"-")</f>
        <v>6.60211267605634</v>
      </c>
      <c r="K114" s="50" t="n">
        <f aca="false">IFERROR(その１!L113/(その１!$F113+その１!$I113+その１!$M113+その１!$AB113)*100,"-")</f>
        <v>18.9260563380282</v>
      </c>
      <c r="L114" s="50" t="n">
        <f aca="false">IFERROR(その１!M113/(その１!$F113+その１!$I113+その１!$M113)*100,"-")</f>
        <v>67.1159029649596</v>
      </c>
      <c r="M114" s="50" t="n">
        <f aca="false">IFERROR(その１!N113/(その１!$F113+その１!$I113+その１!$M113+その１!$AB113)*100,"-")</f>
        <v>0.572183098591549</v>
      </c>
      <c r="N114" s="50" t="n">
        <f aca="false">IFERROR(その１!O113/(その１!$F113+その１!$I113+その１!$M113+その１!$AB113)*100,"-")</f>
        <v>1.54049295774648</v>
      </c>
      <c r="O114" s="50" t="n">
        <f aca="false">IFERROR(その１!P113/(その１!$F113+その１!$I113+その１!$M113+その１!$AB113)*100,"-")</f>
        <v>6.25</v>
      </c>
      <c r="P114" s="50" t="n">
        <f aca="false">IFERROR(その１!Q113/(その１!$F113+その１!$I113+その１!$M113+その１!$AB113)*100,"-")</f>
        <v>14.4806338028169</v>
      </c>
      <c r="Q114" s="50" t="n">
        <f aca="false">IFERROR(その１!R113/(その１!$F113+その１!$I113+その１!$M113+その１!$AB113)*100,"-")</f>
        <v>1.49647887323944</v>
      </c>
      <c r="R114" s="50" t="n">
        <f aca="false">IFERROR(その１!S113/(その１!$F113+その１!$I113+その１!$M113+その１!$AB113)*100,"-")</f>
        <v>1.58450704225352</v>
      </c>
      <c r="S114" s="50" t="n">
        <f aca="false">IFERROR(その１!T113/(その１!$F113+その１!$I113+その１!$M113+その１!$AB113)*100,"-")</f>
        <v>2.59683098591549</v>
      </c>
      <c r="T114" s="50" t="n">
        <f aca="false">IFERROR(その１!U113/(その１!$F113+その１!$I113+その１!$M113+その１!$AB113)*100,"-")</f>
        <v>4.44542253521127</v>
      </c>
      <c r="U114" s="50" t="n">
        <f aca="false">IFERROR(その１!V113/(その１!$F113+その１!$I113+その１!$M113+その１!$AB113)*100,"-")</f>
        <v>2.2887323943662</v>
      </c>
      <c r="V114" s="50" t="n">
        <f aca="false">IFERROR(その１!W113/(その１!$F113+その１!$I113+その１!$M113+その１!$AB113)*100,"-")</f>
        <v>5.06161971830986</v>
      </c>
      <c r="W114" s="50" t="n">
        <f aca="false">IFERROR(その１!X113/(その１!$F113+その１!$I113+その１!$M113+その１!$AB113)*100,"-")</f>
        <v>14.3045774647887</v>
      </c>
      <c r="X114" s="50" t="n">
        <f aca="false">IFERROR(その１!Y113/(その１!$F113+その１!$I113+その１!$M113+その１!$AB113)*100,"-")</f>
        <v>0.96830985915493</v>
      </c>
      <c r="Y114" s="50" t="n">
        <f aca="false">IFERROR(その１!Z113/(その１!$F113+その１!$I113+その１!$M113+その１!$AB113)*100,"-")</f>
        <v>6.20598591549296</v>
      </c>
      <c r="Z114" s="50" t="n">
        <f aca="false">IFERROR(その１!AA113/(その１!$F113+その１!$I113+その１!$M113+その１!$AB113)*100,"-")</f>
        <v>3.9612676056338</v>
      </c>
      <c r="AA114" s="50" t="n">
        <f aca="false">IFERROR(その１!AB113/(その１!$F113+その１!$I113+その１!$M113+その１!$AB113)*100,"-")</f>
        <v>2.02464788732394</v>
      </c>
      <c r="AB114" s="51" t="n">
        <f aca="false">その１!AD113/(その１!$AD113+その１!$AE113+その１!$AF113)*100</f>
        <v>7.15421303656598</v>
      </c>
      <c r="AC114" s="51" t="n">
        <f aca="false">その１!AE113/(その１!$AD113+その１!$AE113+その１!$AF113)*100</f>
        <v>27.1065182829889</v>
      </c>
      <c r="AD114" s="51" t="n">
        <f aca="false">その１!AF113/(その１!$AD113+その１!$AE113+その１!$AF113)*100</f>
        <v>65.7392686804452</v>
      </c>
      <c r="AE114" s="52" t="n">
        <f aca="false">IFERROR((その１!$E113-その１!$AC113)/その１!$AC113*100,"-")</f>
        <v>-12.3118487070629</v>
      </c>
      <c r="AF114" s="52" t="n">
        <f aca="false">IFERROR((その１!$F113-その１!$AD113)/その１!$AD113*100,"-")</f>
        <v>-15.5555555555556</v>
      </c>
      <c r="AG114" s="52" t="n">
        <f aca="false">IFERROR((その１!$I113-その１!$AE113)/その１!$AE113*100,"-")</f>
        <v>-14.9560117302053</v>
      </c>
      <c r="AH114" s="52" t="n">
        <f aca="false">IFERROR((その１!$M113-その１!$AF113)/その１!$AF113*100,"-")</f>
        <v>-9.67351874244256</v>
      </c>
      <c r="AI114" s="34" t="n">
        <v>383</v>
      </c>
    </row>
    <row r="115" customFormat="false" ht="13.5" hidden="false" customHeight="false" outlineLevel="0" collapsed="false">
      <c r="A115" s="23"/>
      <c r="B115" s="24"/>
      <c r="C115" s="24"/>
      <c r="D115" s="25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9"/>
    </row>
    <row r="116" customFormat="false" ht="13.5" hidden="false" customHeight="false" outlineLevel="0" collapsed="false">
      <c r="A116" s="6" t="s">
        <v>168</v>
      </c>
      <c r="B116" s="14"/>
    </row>
    <row r="117" customFormat="false" ht="13.5" hidden="false" customHeight="false" outlineLevel="0" collapsed="false">
      <c r="A117" s="6" t="s">
        <v>169</v>
      </c>
      <c r="B117" s="14"/>
    </row>
    <row r="118" customFormat="false" ht="13.5" hidden="false" customHeight="false" outlineLevel="0" collapsed="false">
      <c r="A118" s="6"/>
      <c r="B118" s="14"/>
    </row>
    <row r="119" customFormat="false" ht="13.5" hidden="false" customHeight="false" outlineLevel="0" collapsed="false">
      <c r="A119" s="6"/>
      <c r="B119" s="14"/>
    </row>
    <row r="120" customFormat="false" ht="13.5" hidden="false" customHeight="false" outlineLevel="0" collapsed="false">
      <c r="A120" s="6"/>
      <c r="B120" s="14"/>
    </row>
    <row r="122" customFormat="false" ht="13.5" hidden="false" customHeight="false" outlineLevel="0" collapsed="false">
      <c r="B122" s="14"/>
    </row>
  </sheetData>
  <mergeCells count="8">
    <mergeCell ref="E4:AD4"/>
    <mergeCell ref="AE4:AH5"/>
    <mergeCell ref="AI4:AI10"/>
    <mergeCell ref="E5:AA5"/>
    <mergeCell ref="AB5:AD5"/>
    <mergeCell ref="E6:G6"/>
    <mergeCell ref="H6:K6"/>
    <mergeCell ref="L6:Z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6:28Z</dcterms:created>
  <dc:creator/>
  <dc:description/>
  <dc:language>en-US</dc:language>
  <cp:lastModifiedBy/>
  <dcterms:modified xsi:type="dcterms:W3CDTF">2022-04-22T04:23:00Z</dcterms:modified>
  <cp:revision>0</cp:revision>
  <dc:subject/>
  <dc:title/>
</cp:coreProperties>
</file>