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05" sheetId="1" state="visible" r:id="rId2"/>
  </sheets>
  <definedNames>
    <definedName function="false" hidden="false" localSheetId="0" name="_xlnm.Print_Area" vbProcedure="false">R05!$B$2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color rgb="FF000000"/>
            <rFont val="DejaVu Sans"/>
            <family val="2"/>
          </rPr>
          <t xml:space="preserve">基本修繕費は契約書上は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で</t>
        </r>
        <r>
          <rPr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設定だが、漕艇</t>
        </r>
        <r>
          <rPr>
            <sz val="9"/>
            <color rgb="FF000000"/>
            <rFont val="MS P 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で</t>
        </r>
        <r>
          <rPr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設定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前任引継事項、課長了</t>
        </r>
        <r>
          <rPr>
            <sz val="9"/>
            <color rgb="FF000000"/>
            <rFont val="MS P ゴシック"/>
            <family val="3"/>
            <charset val="128"/>
          </rPr>
          <t xml:space="preserve">)←</t>
        </r>
        <r>
          <rPr>
            <sz val="9"/>
            <color rgb="FF000000"/>
            <rFont val="DejaVu Sans"/>
            <family val="2"/>
          </rPr>
          <t xml:space="preserve">指定管理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目に基本修繕ができておらず救済措置。
なお、基本修繕≒艇の修繕、との考え方。（施設の修繕は修繕費経常している模様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34</xdr:rowOff>
              </xdr:from>
              <xdr:to>
                <xdr:col>5</xdr:col>
                <xdr:colOff>58</xdr:colOff>
                <xdr:row>18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修繕費とあるが、施設修繕的な費目
⇔基本修繕＝艇の修繕　の考え方を協会はしてい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34</xdr:rowOff>
              </xdr:from>
              <xdr:to>
                <xdr:col>2</xdr:col>
                <xdr:colOff>6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7">
  <si>
    <t xml:space="preserve">大阪府立漕艇センター決算状況（令和元年度～令和６年度）</t>
  </si>
  <si>
    <r>
      <rPr>
        <sz val="14"/>
        <rFont val="Noto Sans"/>
        <family val="2"/>
      </rPr>
      <t xml:space="preserve">漕艇</t>
    </r>
    <r>
      <rPr>
        <sz val="14"/>
        <rFont val="HG創英角ﾎﾟｯﾌﾟ体"/>
        <family val="3"/>
        <charset val="128"/>
      </rPr>
      <t xml:space="preserve">C</t>
    </r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
30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1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2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3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4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5</t>
    </r>
    <r>
      <rPr>
        <sz val="11"/>
        <rFont val="Noto Sans"/>
        <family val="2"/>
      </rPr>
      <t xml:space="preserve">年度
決算額
</t>
    </r>
  </si>
  <si>
    <r>
      <rPr>
        <sz val="10"/>
        <rFont val="Noto Sans"/>
        <family val="2"/>
      </rPr>
      <t xml:space="preserve">四半期毎の増減割合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増減割合（</t>
    </r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t xml:space="preserve">自主事業収入　ｂ</t>
  </si>
  <si>
    <t xml:space="preserve">その他収入  　ｃ</t>
  </si>
  <si>
    <t xml:space="preserve">自己資金      ｄ</t>
  </si>
  <si>
    <t xml:space="preserve">還付金        ｅ</t>
  </si>
  <si>
    <r>
      <rPr>
        <sz val="11"/>
        <rFont val="Noto Sans"/>
        <family val="2"/>
      </rPr>
      <t xml:space="preserve">総収入 </t>
    </r>
    <r>
      <rPr>
        <sz val="11"/>
        <rFont val="ＭＳ 明朝"/>
        <family val="1"/>
        <charset val="128"/>
      </rPr>
      <t xml:space="preserve">a+b+c+d-e=f</t>
    </r>
  </si>
  <si>
    <t xml:space="preserve">事業費用         ｇ　</t>
  </si>
  <si>
    <t xml:space="preserve">    </t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自主支出経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h</t>
    </r>
  </si>
  <si>
    <t xml:space="preserve">来館者数</t>
  </si>
  <si>
    <t xml:space="preserve">来館者数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&quot;▲ &quot;#,##0\ "/>
    <numFmt numFmtId="166" formatCode="0.0%"/>
    <numFmt numFmtId="167" formatCode="[$-409]#,##0_);[RED]\(#,##0\)"/>
    <numFmt numFmtId="168" formatCode="#,##0;&quot;▲ &quot;#,##0"/>
    <numFmt numFmtId="169" formatCode="#,##0\人"/>
    <numFmt numFmtId="170" formatCode="0%"/>
    <numFmt numFmtId="171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HG創英角ﾎﾟｯﾌﾟ体"/>
      <family val="3"/>
      <charset val="128"/>
    </font>
    <font>
      <i val="true"/>
      <sz val="12"/>
      <name val="HGPｺﾞｼｯｸM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Arial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Century"/>
      <family val="1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577800</xdr:colOff>
      <xdr:row>0</xdr:row>
      <xdr:rowOff>427320</xdr:rowOff>
    </xdr:from>
    <xdr:to>
      <xdr:col>50</xdr:col>
      <xdr:colOff>240480</xdr:colOff>
      <xdr:row>1</xdr:row>
      <xdr:rowOff>45360</xdr:rowOff>
    </xdr:to>
    <xdr:sp>
      <xdr:nvSpPr>
        <xdr:cNvPr id="0" name="テキスト ボックス 1"/>
        <xdr:cNvSpPr/>
      </xdr:nvSpPr>
      <xdr:spPr>
        <a:xfrm>
          <a:off x="26879400" y="427320"/>
          <a:ext cx="11016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料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0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81" workbookViewId="0">
      <selection pane="topLeft" activeCell="AO15" activeCellId="0" sqref="AO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21"/>
    <col collapsed="false" customWidth="true" hidden="false" outlineLevel="0" max="3" min="3" style="1" width="18.33"/>
    <col collapsed="false" customWidth="true" hidden="true" outlineLevel="0" max="4" min="4" style="1" width="10.99"/>
    <col collapsed="false" customWidth="true" hidden="false" outlineLevel="0" max="6" min="5" style="1" width="10.99"/>
    <col collapsed="false" customWidth="true" hidden="true" outlineLevel="0" max="9" min="7" style="1" width="10.1"/>
    <col collapsed="false" customWidth="true" hidden="true" outlineLevel="0" max="10" min="10" style="1" width="10.88"/>
    <col collapsed="false" customWidth="true" hidden="false" outlineLevel="0" max="11" min="11" style="1" width="10.99"/>
    <col collapsed="false" customWidth="true" hidden="true" outlineLevel="0" max="14" min="12" style="1" width="10.1"/>
    <col collapsed="false" customWidth="true" hidden="true" outlineLevel="0" max="15" min="15" style="1" width="10.88"/>
    <col collapsed="false" customWidth="true" hidden="false" outlineLevel="0" max="16" min="16" style="1" width="10.99"/>
    <col collapsed="false" customWidth="true" hidden="true" outlineLevel="0" max="19" min="17" style="1" width="10.1"/>
    <col collapsed="false" customWidth="true" hidden="true" outlineLevel="0" max="20" min="20" style="1" width="10.88"/>
    <col collapsed="false" customWidth="true" hidden="false" outlineLevel="0" max="21" min="21" style="1" width="10.99"/>
    <col collapsed="false" customWidth="true" hidden="false" outlineLevel="0" max="24" min="22" style="1" width="10.1"/>
    <col collapsed="false" customWidth="true" hidden="false" outlineLevel="0" max="25" min="25" style="1" width="10.88"/>
    <col collapsed="false" customWidth="true" hidden="true" outlineLevel="0" max="26" min="26" style="2" width="8.44"/>
    <col collapsed="false" customWidth="true" hidden="false" outlineLevel="0" max="32" min="27" style="2" width="10.21"/>
    <col collapsed="false" customWidth="true" hidden="false" outlineLevel="0" max="35" min="33" style="1" width="10.21"/>
    <col collapsed="false" customWidth="false" hidden="false" outlineLevel="0" max="257" min="36" style="1" width="8.99"/>
  </cols>
  <sheetData>
    <row r="1" customFormat="false" ht="58.2" hidden="false" customHeight="true" outlineLevel="0" collapsed="false"/>
    <row r="2" customFormat="false" ht="27.75" hidden="false" customHeight="true" outlineLevel="0" collapsed="false">
      <c r="B2" s="3" t="s">
        <v>0</v>
      </c>
      <c r="J2" s="4"/>
      <c r="O2" s="4"/>
      <c r="T2" s="4"/>
      <c r="Z2" s="4"/>
      <c r="AA2" s="4"/>
      <c r="AB2" s="4"/>
      <c r="AC2" s="4"/>
      <c r="AD2" s="4"/>
      <c r="AE2" s="4"/>
      <c r="AF2" s="5"/>
      <c r="AG2" s="2"/>
      <c r="AH2" s="6"/>
      <c r="AI2" s="7" t="s">
        <v>1</v>
      </c>
      <c r="AJ2" s="2"/>
    </row>
    <row r="3" customFormat="false" ht="18.75" hidden="false" customHeight="true" outlineLevel="0" collapsed="false">
      <c r="B3" s="8"/>
      <c r="C3" s="9"/>
      <c r="D3" s="10"/>
      <c r="E3" s="10"/>
      <c r="F3" s="10"/>
      <c r="G3" s="11"/>
      <c r="H3" s="11"/>
      <c r="I3" s="12"/>
      <c r="J3" s="10"/>
      <c r="K3" s="10"/>
      <c r="L3" s="11"/>
      <c r="M3" s="11"/>
      <c r="N3" s="12"/>
      <c r="O3" s="10"/>
      <c r="P3" s="10"/>
      <c r="Q3" s="11"/>
      <c r="R3" s="11"/>
      <c r="S3" s="12"/>
      <c r="T3" s="10"/>
      <c r="U3" s="10"/>
      <c r="V3" s="11"/>
      <c r="W3" s="11"/>
      <c r="X3" s="12"/>
      <c r="Z3" s="10"/>
      <c r="AA3" s="10"/>
      <c r="AB3" s="10"/>
      <c r="AC3" s="10"/>
      <c r="AD3" s="10"/>
      <c r="AE3" s="10"/>
      <c r="AH3" s="2"/>
      <c r="AI3" s="13" t="s">
        <v>2</v>
      </c>
    </row>
    <row r="4" customFormat="false" ht="12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6" t="s">
        <v>6</v>
      </c>
      <c r="G4" s="17"/>
      <c r="H4" s="17"/>
      <c r="I4" s="17"/>
      <c r="J4" s="17"/>
      <c r="K4" s="16" t="s">
        <v>7</v>
      </c>
      <c r="L4" s="17"/>
      <c r="M4" s="17"/>
      <c r="N4" s="17"/>
      <c r="O4" s="17"/>
      <c r="P4" s="16" t="s">
        <v>8</v>
      </c>
      <c r="Q4" s="17"/>
      <c r="R4" s="17"/>
      <c r="S4" s="17"/>
      <c r="T4" s="17"/>
      <c r="U4" s="18" t="s">
        <v>9</v>
      </c>
      <c r="V4" s="17"/>
      <c r="W4" s="17"/>
      <c r="X4" s="17"/>
      <c r="Y4" s="17"/>
      <c r="Z4" s="19" t="s">
        <v>10</v>
      </c>
      <c r="AA4" s="20" t="s">
        <v>11</v>
      </c>
      <c r="AB4" s="21"/>
      <c r="AC4" s="21"/>
      <c r="AD4" s="21"/>
      <c r="AE4" s="22"/>
      <c r="AF4" s="23" t="s">
        <v>12</v>
      </c>
      <c r="AG4" s="23"/>
      <c r="AH4" s="23"/>
      <c r="AI4" s="23"/>
      <c r="AJ4" s="24" t="s">
        <v>13</v>
      </c>
    </row>
    <row r="5" customFormat="false" ht="30" hidden="false" customHeight="true" outlineLevel="0" collapsed="false">
      <c r="B5" s="14"/>
      <c r="C5" s="14"/>
      <c r="D5" s="15"/>
      <c r="E5" s="16"/>
      <c r="F5" s="16"/>
      <c r="G5" s="25" t="s">
        <v>14</v>
      </c>
      <c r="H5" s="26" t="s">
        <v>15</v>
      </c>
      <c r="I5" s="26" t="s">
        <v>16</v>
      </c>
      <c r="J5" s="27" t="s">
        <v>17</v>
      </c>
      <c r="K5" s="16"/>
      <c r="L5" s="25" t="s">
        <v>14</v>
      </c>
      <c r="M5" s="26" t="s">
        <v>15</v>
      </c>
      <c r="N5" s="26" t="s">
        <v>16</v>
      </c>
      <c r="O5" s="27" t="s">
        <v>17</v>
      </c>
      <c r="P5" s="16"/>
      <c r="Q5" s="25" t="s">
        <v>14</v>
      </c>
      <c r="R5" s="26" t="s">
        <v>15</v>
      </c>
      <c r="S5" s="26" t="s">
        <v>16</v>
      </c>
      <c r="T5" s="27" t="s">
        <v>17</v>
      </c>
      <c r="U5" s="18"/>
      <c r="V5" s="25" t="s">
        <v>14</v>
      </c>
      <c r="W5" s="26" t="s">
        <v>15</v>
      </c>
      <c r="X5" s="26" t="s">
        <v>16</v>
      </c>
      <c r="Y5" s="27" t="s">
        <v>17</v>
      </c>
      <c r="Z5" s="28" t="s">
        <v>13</v>
      </c>
      <c r="AA5" s="20"/>
      <c r="AB5" s="25" t="s">
        <v>14</v>
      </c>
      <c r="AC5" s="26" t="s">
        <v>15</v>
      </c>
      <c r="AD5" s="26" t="s">
        <v>16</v>
      </c>
      <c r="AE5" s="29" t="s">
        <v>17</v>
      </c>
      <c r="AF5" s="30" t="s">
        <v>18</v>
      </c>
      <c r="AG5" s="31" t="s">
        <v>19</v>
      </c>
      <c r="AH5" s="31" t="s">
        <v>20</v>
      </c>
      <c r="AI5" s="31" t="s">
        <v>21</v>
      </c>
      <c r="AJ5" s="24"/>
    </row>
    <row r="6" customFormat="false" ht="30" hidden="false" customHeight="true" outlineLevel="0" collapsed="false">
      <c r="B6" s="32"/>
      <c r="C6" s="33" t="s">
        <v>22</v>
      </c>
      <c r="D6" s="34" t="n">
        <v>10513770</v>
      </c>
      <c r="E6" s="35" t="n">
        <v>10897686</v>
      </c>
      <c r="F6" s="35" t="n">
        <v>9121443</v>
      </c>
      <c r="G6" s="36" t="n">
        <v>2143141</v>
      </c>
      <c r="H6" s="37" t="n">
        <v>1323545</v>
      </c>
      <c r="I6" s="37" t="n">
        <v>4160690</v>
      </c>
      <c r="J6" s="38" t="n">
        <v>1494067</v>
      </c>
      <c r="K6" s="35" t="n">
        <v>8977760</v>
      </c>
      <c r="L6" s="36" t="n">
        <v>715130</v>
      </c>
      <c r="M6" s="37" t="n">
        <v>4031733</v>
      </c>
      <c r="N6" s="37" t="n">
        <v>1473137</v>
      </c>
      <c r="O6" s="38" t="n">
        <v>2757760</v>
      </c>
      <c r="P6" s="35" t="n">
        <f aca="false">SUM(Q6:T6)</f>
        <v>9335110</v>
      </c>
      <c r="Q6" s="36" t="n">
        <v>926680</v>
      </c>
      <c r="R6" s="37" t="n">
        <v>6557720</v>
      </c>
      <c r="S6" s="37" t="n">
        <v>1135830</v>
      </c>
      <c r="T6" s="38" t="n">
        <v>714880</v>
      </c>
      <c r="U6" s="39" t="n">
        <f aca="false">SUM(V6:Y6)</f>
        <v>10201195</v>
      </c>
      <c r="V6" s="40" t="n">
        <v>1116510</v>
      </c>
      <c r="W6" s="41" t="n">
        <v>7341785</v>
      </c>
      <c r="X6" s="37" t="n">
        <v>861960</v>
      </c>
      <c r="Y6" s="38" t="n">
        <v>880940</v>
      </c>
      <c r="Z6" s="42" t="n">
        <v>0.984247777462404</v>
      </c>
      <c r="AA6" s="43" t="n">
        <f aca="false">SUM(AB6:AE6)</f>
        <v>10198420</v>
      </c>
      <c r="AB6" s="44" t="n">
        <v>7260300</v>
      </c>
      <c r="AC6" s="45" t="n">
        <v>1309590</v>
      </c>
      <c r="AD6" s="45" t="n">
        <v>734140</v>
      </c>
      <c r="AE6" s="46" t="n">
        <v>894390</v>
      </c>
      <c r="AF6" s="47" t="n">
        <f aca="false">AB6/V6</f>
        <v>6.50267350941774</v>
      </c>
      <c r="AG6" s="48" t="n">
        <f aca="false">AC6/W6</f>
        <v>0.178374877499137</v>
      </c>
      <c r="AH6" s="48" t="n">
        <f aca="false">AD6/X6</f>
        <v>0.851710056151098</v>
      </c>
      <c r="AI6" s="49" t="n">
        <f aca="false">AE6/Y6</f>
        <v>1.0152677821418</v>
      </c>
      <c r="AJ6" s="50" t="n">
        <f aca="false">AA6/U6</f>
        <v>0.999727973046295</v>
      </c>
    </row>
    <row r="7" customFormat="false" ht="30" hidden="false" customHeight="true" outlineLevel="0" collapsed="false">
      <c r="B7" s="51"/>
      <c r="C7" s="52" t="s">
        <v>23</v>
      </c>
      <c r="D7" s="53" t="n">
        <v>28754</v>
      </c>
      <c r="E7" s="35" t="n">
        <v>14500</v>
      </c>
      <c r="F7" s="35" t="n">
        <v>1500</v>
      </c>
      <c r="G7" s="54" t="n">
        <v>0</v>
      </c>
      <c r="H7" s="37" t="n">
        <v>0</v>
      </c>
      <c r="I7" s="37" t="n">
        <v>0</v>
      </c>
      <c r="J7" s="38" t="n">
        <v>1500</v>
      </c>
      <c r="K7" s="35" t="n">
        <v>14100</v>
      </c>
      <c r="L7" s="54" t="n">
        <v>0</v>
      </c>
      <c r="M7" s="37" t="n">
        <v>11100</v>
      </c>
      <c r="N7" s="37" t="n">
        <v>2100</v>
      </c>
      <c r="O7" s="38" t="n">
        <v>900</v>
      </c>
      <c r="P7" s="35" t="n">
        <f aca="false">SUM(Q7:T7)</f>
        <v>15000</v>
      </c>
      <c r="Q7" s="54" t="n">
        <v>0</v>
      </c>
      <c r="R7" s="37" t="n">
        <v>15000</v>
      </c>
      <c r="S7" s="37" t="n">
        <v>0</v>
      </c>
      <c r="T7" s="38" t="n">
        <v>0</v>
      </c>
      <c r="U7" s="39" t="n">
        <f aca="false">SUM(V7:Y7)</f>
        <v>0</v>
      </c>
      <c r="V7" s="54" t="n">
        <v>0</v>
      </c>
      <c r="W7" s="37" t="n">
        <v>0</v>
      </c>
      <c r="X7" s="37" t="n">
        <v>0</v>
      </c>
      <c r="Y7" s="38" t="n">
        <v>0</v>
      </c>
      <c r="Z7" s="42" t="n">
        <v>9.4</v>
      </c>
      <c r="AA7" s="55" t="n">
        <f aca="false">SUM(AB7:AE7)</f>
        <v>41000</v>
      </c>
      <c r="AB7" s="56" t="n">
        <v>4000</v>
      </c>
      <c r="AC7" s="57" t="n">
        <v>26000</v>
      </c>
      <c r="AD7" s="57" t="n">
        <v>11000</v>
      </c>
      <c r="AE7" s="58" t="n">
        <v>0</v>
      </c>
      <c r="AF7" s="59" t="e">
        <f aca="false">AB7/V7</f>
        <v>#DIV/0!</v>
      </c>
      <c r="AG7" s="60" t="e">
        <f aca="false">AC7/W7</f>
        <v>#DIV/0!</v>
      </c>
      <c r="AH7" s="60" t="e">
        <f aca="false">AD7/X7</f>
        <v>#DIV/0!</v>
      </c>
      <c r="AI7" s="61" t="e">
        <f aca="false">AE7/Y7</f>
        <v>#DIV/0!</v>
      </c>
      <c r="AJ7" s="62" t="e">
        <f aca="false">AA7/U7</f>
        <v>#DIV/0!</v>
      </c>
    </row>
    <row r="8" customFormat="false" ht="30" hidden="false" customHeight="true" outlineLevel="0" collapsed="false">
      <c r="B8" s="51"/>
      <c r="C8" s="63" t="s">
        <v>24</v>
      </c>
      <c r="D8" s="53" t="n">
        <v>1152061</v>
      </c>
      <c r="E8" s="35" t="n">
        <v>1368863</v>
      </c>
      <c r="F8" s="35" t="n">
        <v>842853</v>
      </c>
      <c r="G8" s="54" t="n">
        <v>100268</v>
      </c>
      <c r="H8" s="37" t="n">
        <v>191999</v>
      </c>
      <c r="I8" s="37" t="n">
        <v>439059</v>
      </c>
      <c r="J8" s="38" t="n">
        <v>111527</v>
      </c>
      <c r="K8" s="35" t="n">
        <v>5450576</v>
      </c>
      <c r="L8" s="54" t="n">
        <v>1972629</v>
      </c>
      <c r="M8" s="37" t="n">
        <v>459863</v>
      </c>
      <c r="N8" s="37" t="n">
        <v>1443255</v>
      </c>
      <c r="O8" s="38" t="n">
        <v>1574829</v>
      </c>
      <c r="P8" s="35" t="n">
        <f aca="false">SUM(Q8:T8)</f>
        <v>2131703</v>
      </c>
      <c r="Q8" s="54" t="n">
        <v>478443</v>
      </c>
      <c r="R8" s="37" t="n">
        <v>230110</v>
      </c>
      <c r="S8" s="37" t="n">
        <v>316286</v>
      </c>
      <c r="T8" s="38" t="n">
        <v>1106864</v>
      </c>
      <c r="U8" s="39" t="n">
        <f aca="false">SUM(V8:Y8)</f>
        <v>1910730</v>
      </c>
      <c r="V8" s="54" t="n">
        <v>336341</v>
      </c>
      <c r="W8" s="37" t="n">
        <v>668461</v>
      </c>
      <c r="X8" s="37" t="n">
        <v>547154</v>
      </c>
      <c r="Y8" s="38" t="n">
        <v>358774</v>
      </c>
      <c r="Z8" s="42" t="n">
        <v>6.46681687079479</v>
      </c>
      <c r="AA8" s="55" t="n">
        <f aca="false">SUM(AB8:AE8)</f>
        <v>1270619</v>
      </c>
      <c r="AB8" s="56" t="n">
        <v>394216</v>
      </c>
      <c r="AC8" s="57" t="n">
        <v>330180</v>
      </c>
      <c r="AD8" s="57" t="n">
        <v>289797</v>
      </c>
      <c r="AE8" s="58" t="n">
        <v>256426</v>
      </c>
      <c r="AF8" s="59" t="n">
        <f aca="false">AB8/V8</f>
        <v>1.17207239081765</v>
      </c>
      <c r="AG8" s="60" t="n">
        <f aca="false">AC8/W8</f>
        <v>0.493940558985491</v>
      </c>
      <c r="AH8" s="60" t="n">
        <f aca="false">AD8/X8</f>
        <v>0.529644304894052</v>
      </c>
      <c r="AI8" s="61" t="n">
        <f aca="false">AE8/Y8</f>
        <v>0.714728492031195</v>
      </c>
      <c r="AJ8" s="62" t="n">
        <f aca="false">AA8/U8</f>
        <v>0.664991390725011</v>
      </c>
    </row>
    <row r="9" customFormat="false" ht="30" hidden="false" customHeight="true" outlineLevel="0" collapsed="false">
      <c r="B9" s="51"/>
      <c r="C9" s="63" t="s">
        <v>25</v>
      </c>
      <c r="D9" s="53" t="n">
        <v>0</v>
      </c>
      <c r="E9" s="35" t="n">
        <v>0</v>
      </c>
      <c r="F9" s="35" t="n">
        <v>2203700</v>
      </c>
      <c r="G9" s="54" t="n">
        <v>0</v>
      </c>
      <c r="H9" s="37" t="n">
        <v>2203700</v>
      </c>
      <c r="I9" s="37" t="n">
        <v>0</v>
      </c>
      <c r="J9" s="38" t="n">
        <v>0</v>
      </c>
      <c r="K9" s="35" t="n">
        <v>0</v>
      </c>
      <c r="L9" s="54" t="n">
        <v>0</v>
      </c>
      <c r="M9" s="37" t="n">
        <v>0</v>
      </c>
      <c r="N9" s="37" t="n">
        <v>0</v>
      </c>
      <c r="O9" s="38" t="n">
        <v>0</v>
      </c>
      <c r="P9" s="35" t="n">
        <f aca="false">SUM(Q9:T9)</f>
        <v>0</v>
      </c>
      <c r="Q9" s="54" t="n">
        <v>0</v>
      </c>
      <c r="R9" s="37" t="n">
        <v>0</v>
      </c>
      <c r="S9" s="37" t="n">
        <v>0</v>
      </c>
      <c r="T9" s="38" t="n">
        <v>0</v>
      </c>
      <c r="U9" s="39" t="n">
        <f aca="false">SUM(V9:Y9)</f>
        <v>0</v>
      </c>
      <c r="V9" s="54" t="n">
        <v>0</v>
      </c>
      <c r="W9" s="37" t="n">
        <v>0</v>
      </c>
      <c r="X9" s="37" t="n">
        <v>0</v>
      </c>
      <c r="Y9" s="38" t="n">
        <v>0</v>
      </c>
      <c r="Z9" s="42"/>
      <c r="AA9" s="55" t="n">
        <f aca="false">SUM(AB9:AE9)</f>
        <v>0</v>
      </c>
      <c r="AB9" s="56" t="n">
        <v>0</v>
      </c>
      <c r="AC9" s="57" t="n">
        <v>0</v>
      </c>
      <c r="AD9" s="57" t="n">
        <v>0</v>
      </c>
      <c r="AE9" s="58" t="n">
        <v>0</v>
      </c>
      <c r="AF9" s="59" t="e">
        <f aca="false">AB9/V9</f>
        <v>#DIV/0!</v>
      </c>
      <c r="AG9" s="60" t="e">
        <f aca="false">AC9/W9</f>
        <v>#DIV/0!</v>
      </c>
      <c r="AH9" s="60" t="e">
        <f aca="false">AE9/Y9</f>
        <v>#DIV/0!</v>
      </c>
      <c r="AI9" s="61" t="e">
        <f aca="false">AE9/Y9</f>
        <v>#DIV/0!</v>
      </c>
      <c r="AJ9" s="62" t="e">
        <f aca="false">AA9/U9</f>
        <v>#DIV/0!</v>
      </c>
    </row>
    <row r="10" customFormat="false" ht="30" hidden="true" customHeight="true" outlineLevel="0" collapsed="false">
      <c r="B10" s="51"/>
      <c r="C10" s="63" t="s">
        <v>26</v>
      </c>
      <c r="D10" s="53" t="n">
        <v>0</v>
      </c>
      <c r="E10" s="35" t="n">
        <v>0</v>
      </c>
      <c r="F10" s="35" t="n">
        <v>0</v>
      </c>
      <c r="G10" s="54" t="n">
        <v>0</v>
      </c>
      <c r="H10" s="37" t="n">
        <v>0</v>
      </c>
      <c r="I10" s="37" t="n">
        <v>0</v>
      </c>
      <c r="J10" s="38" t="n">
        <v>0</v>
      </c>
      <c r="K10" s="35" t="n">
        <v>0</v>
      </c>
      <c r="L10" s="54" t="n">
        <v>0</v>
      </c>
      <c r="M10" s="37"/>
      <c r="N10" s="37"/>
      <c r="O10" s="38"/>
      <c r="P10" s="35" t="n">
        <v>0</v>
      </c>
      <c r="Q10" s="54" t="n">
        <v>0</v>
      </c>
      <c r="R10" s="37"/>
      <c r="S10" s="37"/>
      <c r="T10" s="38"/>
      <c r="U10" s="39" t="n">
        <v>0</v>
      </c>
      <c r="V10" s="54" t="n">
        <v>0</v>
      </c>
      <c r="W10" s="37"/>
      <c r="X10" s="37"/>
      <c r="Y10" s="38"/>
      <c r="Z10" s="42"/>
      <c r="AA10" s="55" t="n">
        <f aca="false">SUM(AB10:AE10)</f>
        <v>0</v>
      </c>
      <c r="AB10" s="56"/>
      <c r="AC10" s="57"/>
      <c r="AD10" s="57"/>
      <c r="AE10" s="58"/>
      <c r="AF10" s="59" t="e">
        <f aca="false">AB10/V10</f>
        <v>#DIV/0!</v>
      </c>
      <c r="AG10" s="60" t="e">
        <f aca="false">AC10/W10</f>
        <v>#DIV/0!</v>
      </c>
      <c r="AH10" s="60"/>
      <c r="AI10" s="61"/>
      <c r="AJ10" s="62" t="e">
        <f aca="false">AA10/U10</f>
        <v>#DIV/0!</v>
      </c>
    </row>
    <row r="11" customFormat="false" ht="45" hidden="false" customHeight="true" outlineLevel="0" collapsed="false">
      <c r="B11" s="64" t="s">
        <v>27</v>
      </c>
      <c r="C11" s="64"/>
      <c r="D11" s="65" t="n">
        <v>11694585</v>
      </c>
      <c r="E11" s="66" t="n">
        <v>12281049</v>
      </c>
      <c r="F11" s="66" t="n">
        <v>12169496</v>
      </c>
      <c r="G11" s="67" t="n">
        <v>2243409</v>
      </c>
      <c r="H11" s="68" t="n">
        <v>3719244</v>
      </c>
      <c r="I11" s="68" t="n">
        <v>4599749</v>
      </c>
      <c r="J11" s="69" t="n">
        <v>1607094</v>
      </c>
      <c r="K11" s="66" t="n">
        <v>14442436</v>
      </c>
      <c r="L11" s="67" t="n">
        <v>2687759</v>
      </c>
      <c r="M11" s="68" t="n">
        <v>4502696</v>
      </c>
      <c r="N11" s="68" t="n">
        <v>2918492</v>
      </c>
      <c r="O11" s="69" t="n">
        <v>4333489</v>
      </c>
      <c r="P11" s="66" t="n">
        <f aca="false">SUM(P6:P9)</f>
        <v>11481813</v>
      </c>
      <c r="Q11" s="67" t="n">
        <f aca="false">SUM(Q6:Q9)</f>
        <v>1405123</v>
      </c>
      <c r="R11" s="68" t="n">
        <f aca="false">SUM(R6:R9)</f>
        <v>6802830</v>
      </c>
      <c r="S11" s="68" t="n">
        <f aca="false">SUM(S6:S9)</f>
        <v>1452116</v>
      </c>
      <c r="T11" s="69" t="n">
        <f aca="false">SUM(T6:T9)</f>
        <v>1821744</v>
      </c>
      <c r="U11" s="70" t="n">
        <f aca="false">SUM(U6:U9)</f>
        <v>12111925</v>
      </c>
      <c r="V11" s="67" t="n">
        <f aca="false">SUM(V6:V9)</f>
        <v>1452851</v>
      </c>
      <c r="W11" s="68" t="n">
        <f aca="false">SUM(W6:W9)</f>
        <v>8010246</v>
      </c>
      <c r="X11" s="68" t="n">
        <f aca="false">SUM(X6:X9)</f>
        <v>1409114</v>
      </c>
      <c r="Y11" s="69" t="n">
        <f aca="false">SUM(Y6:Y9)</f>
        <v>1239714</v>
      </c>
      <c r="Z11" s="71" t="n">
        <v>1.18677355249552</v>
      </c>
      <c r="AA11" s="72" t="n">
        <f aca="false">SUM(AB11:AE11)</f>
        <v>11510039</v>
      </c>
      <c r="AB11" s="73" t="n">
        <f aca="false">AB6+AB7+AB8+AB9</f>
        <v>7658516</v>
      </c>
      <c r="AC11" s="74" t="n">
        <f aca="false">AC6+AC7+AC8+AC9</f>
        <v>1665770</v>
      </c>
      <c r="AD11" s="74" t="n">
        <f aca="false">AD6+AD7+AD8+AD9</f>
        <v>1034937</v>
      </c>
      <c r="AE11" s="75" t="n">
        <f aca="false">SUM(AE6:AE9)</f>
        <v>1150816</v>
      </c>
      <c r="AF11" s="76" t="n">
        <f aca="false">AB11/V11</f>
        <v>5.27137056725019</v>
      </c>
      <c r="AG11" s="77" t="n">
        <f aca="false">AC11/W11</f>
        <v>0.20795491174678</v>
      </c>
      <c r="AH11" s="77" t="n">
        <f aca="false">AD11/X11</f>
        <v>0.734459383697841</v>
      </c>
      <c r="AI11" s="78" t="n">
        <f aca="false">AE11/Y11</f>
        <v>0.928291525303417</v>
      </c>
      <c r="AJ11" s="79" t="n">
        <f aca="false">AA11/U11</f>
        <v>0.950306330331471</v>
      </c>
    </row>
    <row r="12" customFormat="false" ht="43.5" hidden="false" customHeight="true" outlineLevel="0" collapsed="false">
      <c r="B12" s="80" t="s">
        <v>28</v>
      </c>
      <c r="C12" s="80"/>
      <c r="D12" s="81" t="n">
        <v>11826765</v>
      </c>
      <c r="E12" s="82" t="n">
        <v>11561450</v>
      </c>
      <c r="F12" s="82" t="n">
        <v>11552943</v>
      </c>
      <c r="G12" s="36" t="n">
        <v>2802840</v>
      </c>
      <c r="H12" s="37" t="n">
        <v>3545946</v>
      </c>
      <c r="I12" s="37" t="n">
        <v>2644110</v>
      </c>
      <c r="J12" s="83" t="n">
        <v>2560047</v>
      </c>
      <c r="K12" s="82" t="n">
        <v>12734293</v>
      </c>
      <c r="L12" s="36" t="n">
        <v>3252075</v>
      </c>
      <c r="M12" s="37" t="n">
        <v>2813866</v>
      </c>
      <c r="N12" s="37" t="n">
        <v>2785822</v>
      </c>
      <c r="O12" s="83" t="n">
        <v>3882530</v>
      </c>
      <c r="P12" s="82" t="n">
        <f aca="false">SUM(P13:P26)</f>
        <v>13187932</v>
      </c>
      <c r="Q12" s="36" t="n">
        <f aca="false">SUM(Q13:Q26)</f>
        <v>3005194</v>
      </c>
      <c r="R12" s="37" t="n">
        <f aca="false">SUM(R13:R26)</f>
        <v>3099687</v>
      </c>
      <c r="S12" s="37" t="n">
        <f aca="false">SUM(S13:S26)</f>
        <v>3890230</v>
      </c>
      <c r="T12" s="83" t="n">
        <f aca="false">SUM(T13:T26)</f>
        <v>3192821</v>
      </c>
      <c r="U12" s="84" t="n">
        <f aca="false">SUM(U13:U26)</f>
        <v>13575358</v>
      </c>
      <c r="V12" s="36" t="n">
        <f aca="false">SUM(V13:V26)</f>
        <v>3062857</v>
      </c>
      <c r="W12" s="37" t="n">
        <f aca="false">SUM(W13:W26)</f>
        <v>3822042</v>
      </c>
      <c r="X12" s="37" t="n">
        <f aca="false">SUM(X13:X26)</f>
        <v>3199115</v>
      </c>
      <c r="Y12" s="83" t="n">
        <f aca="false">SUM(Y13:Y26)</f>
        <v>3491344</v>
      </c>
      <c r="Z12" s="42" t="n">
        <v>1.10225533009208</v>
      </c>
      <c r="AA12" s="85" t="n">
        <f aca="false">SUM(AB12:AE12)</f>
        <v>14688739</v>
      </c>
      <c r="AB12" s="86" t="n">
        <f aca="false">SUM(AB13:AB26)</f>
        <v>4251739</v>
      </c>
      <c r="AC12" s="87" t="n">
        <f aca="false">SUM(AC13:AC26)</f>
        <v>3875591</v>
      </c>
      <c r="AD12" s="87" t="n">
        <f aca="false">SUM(AD13:AD26)</f>
        <v>3437141</v>
      </c>
      <c r="AE12" s="88" t="n">
        <f aca="false">SUM(AE13:AE26)</f>
        <v>3124268</v>
      </c>
      <c r="AF12" s="71" t="n">
        <f aca="false">AB12/V12</f>
        <v>1.3881611188508</v>
      </c>
      <c r="AG12" s="89" t="n">
        <f aca="false">AC12/W12</f>
        <v>1.01401057340553</v>
      </c>
      <c r="AH12" s="89" t="n">
        <f aca="false">AD12/X12</f>
        <v>1.07440370227391</v>
      </c>
      <c r="AI12" s="90" t="n">
        <f aca="false">AE12/Y12</f>
        <v>0.894861119385543</v>
      </c>
      <c r="AJ12" s="91" t="n">
        <f aca="false">AA12/U12</f>
        <v>1.08201485367826</v>
      </c>
      <c r="AM12" s="1" t="s">
        <v>29</v>
      </c>
    </row>
    <row r="13" customFormat="false" ht="26.1" hidden="false" customHeight="true" outlineLevel="0" collapsed="false">
      <c r="B13" s="51"/>
      <c r="C13" s="92" t="s">
        <v>30</v>
      </c>
      <c r="D13" s="53" t="n">
        <v>3375638</v>
      </c>
      <c r="E13" s="35" t="n">
        <v>3509879</v>
      </c>
      <c r="F13" s="35" t="n">
        <v>3416434</v>
      </c>
      <c r="G13" s="93" t="n">
        <v>838166</v>
      </c>
      <c r="H13" s="94" t="n">
        <v>876491</v>
      </c>
      <c r="I13" s="94" t="n">
        <v>911733</v>
      </c>
      <c r="J13" s="95" t="n">
        <v>790044</v>
      </c>
      <c r="K13" s="35" t="n">
        <v>3527165</v>
      </c>
      <c r="L13" s="93" t="n">
        <v>884702</v>
      </c>
      <c r="M13" s="94" t="n">
        <v>905963</v>
      </c>
      <c r="N13" s="94" t="n">
        <v>881475</v>
      </c>
      <c r="O13" s="95" t="n">
        <v>855025</v>
      </c>
      <c r="P13" s="35" t="n">
        <f aca="false">SUM(Q13:T13)</f>
        <v>3591113</v>
      </c>
      <c r="Q13" s="93" t="n">
        <v>996366</v>
      </c>
      <c r="R13" s="94" t="n">
        <v>873601</v>
      </c>
      <c r="S13" s="94" t="n">
        <v>888308</v>
      </c>
      <c r="T13" s="95" t="n">
        <v>832838</v>
      </c>
      <c r="U13" s="39" t="n">
        <f aca="false">SUM(V13:Y13)</f>
        <v>3835764</v>
      </c>
      <c r="V13" s="93" t="n">
        <v>766544</v>
      </c>
      <c r="W13" s="94" t="n">
        <v>1115785</v>
      </c>
      <c r="X13" s="94" t="n">
        <v>955929</v>
      </c>
      <c r="Y13" s="95" t="n">
        <v>997506</v>
      </c>
      <c r="Z13" s="42" t="n">
        <v>1.03241128029987</v>
      </c>
      <c r="AA13" s="55" t="n">
        <f aca="false">SUM(AB13:AE13)</f>
        <v>4522178</v>
      </c>
      <c r="AB13" s="56" t="n">
        <v>1140264</v>
      </c>
      <c r="AC13" s="57" t="n">
        <v>1184415</v>
      </c>
      <c r="AD13" s="57" t="n">
        <v>1105777</v>
      </c>
      <c r="AE13" s="58" t="n">
        <v>1091722</v>
      </c>
      <c r="AF13" s="59" t="n">
        <f aca="false">AB13/V13</f>
        <v>1.48753887578534</v>
      </c>
      <c r="AG13" s="60" t="n">
        <f aca="false">AC13/W13</f>
        <v>1.06150826548125</v>
      </c>
      <c r="AH13" s="60" t="n">
        <f aca="false">AD13/X13</f>
        <v>1.15675641182556</v>
      </c>
      <c r="AI13" s="61" t="n">
        <f aca="false">AE13/Y13</f>
        <v>1.09445156219612</v>
      </c>
      <c r="AJ13" s="62" t="n">
        <f aca="false">AA13/U13</f>
        <v>1.1789510512117</v>
      </c>
    </row>
    <row r="14" customFormat="false" ht="26.1" hidden="false" customHeight="true" outlineLevel="0" collapsed="false">
      <c r="B14" s="96"/>
      <c r="C14" s="92" t="s">
        <v>31</v>
      </c>
      <c r="D14" s="53" t="n">
        <v>3174367</v>
      </c>
      <c r="E14" s="35" t="n">
        <v>3412647</v>
      </c>
      <c r="F14" s="35" t="n">
        <v>2738428</v>
      </c>
      <c r="G14" s="93" t="n">
        <v>595090</v>
      </c>
      <c r="H14" s="94" t="n">
        <v>762662</v>
      </c>
      <c r="I14" s="94" t="n">
        <v>718780</v>
      </c>
      <c r="J14" s="95" t="n">
        <v>661896</v>
      </c>
      <c r="K14" s="35" t="n">
        <v>2601653</v>
      </c>
      <c r="L14" s="93" t="n">
        <v>573739</v>
      </c>
      <c r="M14" s="94" t="n">
        <v>839147</v>
      </c>
      <c r="N14" s="94" t="n">
        <v>602672</v>
      </c>
      <c r="O14" s="95" t="n">
        <v>586095</v>
      </c>
      <c r="P14" s="35" t="n">
        <f aca="false">SUM(Q14:T14)</f>
        <v>4144100</v>
      </c>
      <c r="Q14" s="93" t="n">
        <v>524677</v>
      </c>
      <c r="R14" s="94" t="n">
        <v>1140792</v>
      </c>
      <c r="S14" s="94" t="n">
        <v>1213269</v>
      </c>
      <c r="T14" s="95" t="n">
        <v>1265362</v>
      </c>
      <c r="U14" s="39" t="n">
        <f aca="false">SUM(V14:Y14)</f>
        <v>4386158</v>
      </c>
      <c r="V14" s="93" t="n">
        <v>919421</v>
      </c>
      <c r="W14" s="94" t="n">
        <v>1320293</v>
      </c>
      <c r="X14" s="94" t="n">
        <v>1092065</v>
      </c>
      <c r="Y14" s="95" t="n">
        <v>1054379</v>
      </c>
      <c r="Z14" s="42" t="n">
        <v>0.950053461328908</v>
      </c>
      <c r="AA14" s="55" t="n">
        <f aca="false">SUM(AB14:AE14)</f>
        <v>4624852</v>
      </c>
      <c r="AB14" s="56" t="n">
        <v>1024734</v>
      </c>
      <c r="AC14" s="57" t="n">
        <v>1511756</v>
      </c>
      <c r="AD14" s="57" t="n">
        <v>1174295</v>
      </c>
      <c r="AE14" s="58" t="n">
        <v>914067</v>
      </c>
      <c r="AF14" s="59" t="n">
        <f aca="false">AB14/V14</f>
        <v>1.11454273939795</v>
      </c>
      <c r="AG14" s="60" t="n">
        <f aca="false">AC14/W14</f>
        <v>1.14501553821765</v>
      </c>
      <c r="AH14" s="60" t="n">
        <f aca="false">X14/AD14</f>
        <v>0.929975006280364</v>
      </c>
      <c r="AI14" s="61" t="n">
        <f aca="false">AE14/Y14</f>
        <v>0.866924511963914</v>
      </c>
      <c r="AJ14" s="62" t="n">
        <f aca="false">AA14/U14</f>
        <v>1.05441983622113</v>
      </c>
    </row>
    <row r="15" customFormat="false" ht="26.1" hidden="false" customHeight="true" outlineLevel="0" collapsed="false">
      <c r="B15" s="96"/>
      <c r="C15" s="92" t="s">
        <v>32</v>
      </c>
      <c r="D15" s="53" t="n">
        <v>212952</v>
      </c>
      <c r="E15" s="35" t="n">
        <v>178381</v>
      </c>
      <c r="F15" s="35" t="n">
        <v>226186</v>
      </c>
      <c r="G15" s="93" t="n">
        <v>72534</v>
      </c>
      <c r="H15" s="94" t="n">
        <v>37571</v>
      </c>
      <c r="I15" s="94" t="n">
        <v>33296</v>
      </c>
      <c r="J15" s="97" t="n">
        <v>82785</v>
      </c>
      <c r="K15" s="35" t="n">
        <v>164429</v>
      </c>
      <c r="L15" s="93" t="n">
        <v>50806</v>
      </c>
      <c r="M15" s="94" t="n">
        <v>33081</v>
      </c>
      <c r="N15" s="94" t="n">
        <v>45327</v>
      </c>
      <c r="O15" s="97" t="n">
        <v>35215</v>
      </c>
      <c r="P15" s="35" t="n">
        <f aca="false">SUM(Q15:T15)</f>
        <v>238276</v>
      </c>
      <c r="Q15" s="93" t="n">
        <v>29228</v>
      </c>
      <c r="R15" s="94" t="n">
        <v>46670</v>
      </c>
      <c r="S15" s="94" t="n">
        <v>125858</v>
      </c>
      <c r="T15" s="97" t="n">
        <v>36520</v>
      </c>
      <c r="U15" s="39" t="n">
        <f aca="false">SUM(V15:Y15)</f>
        <v>282827</v>
      </c>
      <c r="V15" s="93" t="n">
        <v>78817</v>
      </c>
      <c r="W15" s="94" t="n">
        <v>73275</v>
      </c>
      <c r="X15" s="94" t="n">
        <v>91550</v>
      </c>
      <c r="Y15" s="97" t="n">
        <v>39185</v>
      </c>
      <c r="Z15" s="42" t="n">
        <v>0.726963649385904</v>
      </c>
      <c r="AA15" s="55" t="n">
        <f aca="false">SUM(AB15:AE15)</f>
        <v>254585</v>
      </c>
      <c r="AB15" s="56" t="n">
        <v>65602</v>
      </c>
      <c r="AC15" s="57" t="n">
        <v>50540</v>
      </c>
      <c r="AD15" s="57" t="n">
        <v>79385</v>
      </c>
      <c r="AE15" s="58" t="n">
        <v>59058</v>
      </c>
      <c r="AF15" s="59" t="n">
        <f aca="false">AB15/V15</f>
        <v>0.832333126102237</v>
      </c>
      <c r="AG15" s="60" t="n">
        <f aca="false">AC15/W15</f>
        <v>0.689730467417264</v>
      </c>
      <c r="AH15" s="60" t="n">
        <f aca="false">X15/AD15</f>
        <v>1.15324053662531</v>
      </c>
      <c r="AI15" s="61" t="n">
        <f aca="false">Y15/AE15</f>
        <v>0.66350028785262</v>
      </c>
      <c r="AJ15" s="62" t="n">
        <f aca="false">AA15/U15</f>
        <v>0.900143904224137</v>
      </c>
    </row>
    <row r="16" customFormat="false" ht="26.1" hidden="false" customHeight="true" outlineLevel="0" collapsed="false">
      <c r="B16" s="96"/>
      <c r="C16" s="92" t="s">
        <v>33</v>
      </c>
      <c r="D16" s="53" t="n">
        <v>0</v>
      </c>
      <c r="E16" s="35" t="n">
        <v>0</v>
      </c>
      <c r="F16" s="35" t="n">
        <v>0</v>
      </c>
      <c r="G16" s="93" t="n">
        <v>0</v>
      </c>
      <c r="H16" s="94" t="n">
        <v>0</v>
      </c>
      <c r="I16" s="94" t="n">
        <v>0</v>
      </c>
      <c r="J16" s="97" t="n">
        <v>0</v>
      </c>
      <c r="K16" s="35" t="n">
        <v>0</v>
      </c>
      <c r="L16" s="93" t="n">
        <v>0</v>
      </c>
      <c r="M16" s="94" t="n">
        <v>0</v>
      </c>
      <c r="N16" s="94" t="n">
        <v>0</v>
      </c>
      <c r="O16" s="97" t="n">
        <v>0</v>
      </c>
      <c r="P16" s="35" t="n">
        <f aca="false">SUM(Q16:T16)</f>
        <v>0</v>
      </c>
      <c r="Q16" s="93" t="n">
        <v>0</v>
      </c>
      <c r="R16" s="94" t="n">
        <v>0</v>
      </c>
      <c r="S16" s="94" t="n">
        <v>0</v>
      </c>
      <c r="T16" s="97" t="n">
        <v>0</v>
      </c>
      <c r="U16" s="39" t="n">
        <f aca="false">SUM(V16:Y16)</f>
        <v>0</v>
      </c>
      <c r="V16" s="93" t="n">
        <v>0</v>
      </c>
      <c r="W16" s="94" t="n">
        <v>0</v>
      </c>
      <c r="X16" s="94" t="n">
        <v>0</v>
      </c>
      <c r="Y16" s="97" t="n">
        <v>0</v>
      </c>
      <c r="Z16" s="42"/>
      <c r="AA16" s="55" t="n">
        <f aca="false">SUM(AB16:AE16)</f>
        <v>0</v>
      </c>
      <c r="AB16" s="56" t="n">
        <v>0</v>
      </c>
      <c r="AC16" s="57" t="n">
        <v>0</v>
      </c>
      <c r="AD16" s="57" t="n">
        <v>0</v>
      </c>
      <c r="AE16" s="58" t="n">
        <v>0</v>
      </c>
      <c r="AF16" s="59" t="e">
        <f aca="false">AB16/V16</f>
        <v>#DIV/0!</v>
      </c>
      <c r="AG16" s="60" t="e">
        <f aca="false">AC16/W16</f>
        <v>#DIV/0!</v>
      </c>
      <c r="AH16" s="60" t="e">
        <f aca="false">X16/AD16</f>
        <v>#DIV/0!</v>
      </c>
      <c r="AI16" s="61" t="e">
        <f aca="false">AE16/Y16</f>
        <v>#DIV/0!</v>
      </c>
      <c r="AJ16" s="62" t="e">
        <f aca="false">AA16/U16</f>
        <v>#DIV/0!</v>
      </c>
    </row>
    <row r="17" customFormat="false" ht="26.1" hidden="false" customHeight="true" outlineLevel="0" collapsed="false">
      <c r="B17" s="96"/>
      <c r="C17" s="92" t="s">
        <v>34</v>
      </c>
      <c r="D17" s="98" t="n">
        <v>0</v>
      </c>
      <c r="E17" s="98" t="n">
        <v>0</v>
      </c>
      <c r="F17" s="35" t="n">
        <v>0</v>
      </c>
      <c r="G17" s="93" t="n">
        <v>0</v>
      </c>
      <c r="H17" s="94" t="n">
        <v>0</v>
      </c>
      <c r="I17" s="94" t="n">
        <v>0</v>
      </c>
      <c r="J17" s="97" t="n">
        <v>0</v>
      </c>
      <c r="K17" s="35" t="n">
        <v>112276</v>
      </c>
      <c r="L17" s="93" t="n">
        <v>608</v>
      </c>
      <c r="M17" s="94" t="n">
        <v>530</v>
      </c>
      <c r="N17" s="94" t="n">
        <v>448</v>
      </c>
      <c r="O17" s="97" t="n">
        <v>110690</v>
      </c>
      <c r="P17" s="35" t="n">
        <f aca="false">SUM(Q17:T17)</f>
        <v>206334</v>
      </c>
      <c r="Q17" s="93" t="n">
        <v>50093</v>
      </c>
      <c r="R17" s="94" t="n">
        <v>46126</v>
      </c>
      <c r="S17" s="94" t="n">
        <v>47651</v>
      </c>
      <c r="T17" s="97" t="n">
        <v>62464</v>
      </c>
      <c r="U17" s="39" t="n">
        <f aca="false">SUM(V17:Y17)</f>
        <v>227104</v>
      </c>
      <c r="V17" s="93" t="n">
        <v>54566</v>
      </c>
      <c r="W17" s="94" t="n">
        <v>50477</v>
      </c>
      <c r="X17" s="94" t="n">
        <v>65509</v>
      </c>
      <c r="Y17" s="97" t="n">
        <v>56552</v>
      </c>
      <c r="Z17" s="42"/>
      <c r="AA17" s="55" t="n">
        <f aca="false">SUM(AB17:AE17)</f>
        <v>355850</v>
      </c>
      <c r="AB17" s="56" t="n">
        <v>93112</v>
      </c>
      <c r="AC17" s="57" t="n">
        <v>66340</v>
      </c>
      <c r="AD17" s="57" t="n">
        <v>79391</v>
      </c>
      <c r="AE17" s="58" t="n">
        <v>117007</v>
      </c>
      <c r="AF17" s="59" t="n">
        <f aca="false">AB17/V17</f>
        <v>1.70641058534619</v>
      </c>
      <c r="AG17" s="60" t="n">
        <f aca="false">AC17/W17</f>
        <v>1.31426194108208</v>
      </c>
      <c r="AH17" s="60" t="n">
        <f aca="false">X17/AD17</f>
        <v>0.825143907999647</v>
      </c>
      <c r="AI17" s="61" t="n">
        <f aca="false">AE17/Y17</f>
        <v>2.0690161267506</v>
      </c>
      <c r="AJ17" s="62" t="n">
        <f aca="false">AA17/U17</f>
        <v>1.5669032689869</v>
      </c>
    </row>
    <row r="18" customFormat="false" ht="26.1" hidden="false" customHeight="true" outlineLevel="0" collapsed="false">
      <c r="B18" s="96"/>
      <c r="C18" s="92" t="s">
        <v>35</v>
      </c>
      <c r="D18" s="53" t="n">
        <v>285263</v>
      </c>
      <c r="E18" s="35" t="n">
        <v>588492</v>
      </c>
      <c r="F18" s="35" t="n">
        <v>1471388</v>
      </c>
      <c r="G18" s="93" t="n">
        <v>412500</v>
      </c>
      <c r="H18" s="94" t="n">
        <v>874863</v>
      </c>
      <c r="I18" s="94" t="n">
        <v>148495</v>
      </c>
      <c r="J18" s="97" t="n">
        <v>35530</v>
      </c>
      <c r="K18" s="35" t="n">
        <v>1139480</v>
      </c>
      <c r="L18" s="93" t="n">
        <v>521840</v>
      </c>
      <c r="M18" s="94" t="n">
        <v>163350</v>
      </c>
      <c r="N18" s="94" t="n">
        <v>306890</v>
      </c>
      <c r="O18" s="97" t="n">
        <v>147400</v>
      </c>
      <c r="P18" s="35" t="n">
        <f aca="false">SUM(Q18:T18)</f>
        <v>767800</v>
      </c>
      <c r="Q18" s="93" t="n">
        <v>0</v>
      </c>
      <c r="R18" s="94" t="n">
        <v>0</v>
      </c>
      <c r="S18" s="94" t="n">
        <v>595100</v>
      </c>
      <c r="T18" s="97" t="n">
        <v>172700</v>
      </c>
      <c r="U18" s="39" t="n">
        <f aca="false">SUM(V18:Y18)</f>
        <v>614130</v>
      </c>
      <c r="V18" s="93" t="n">
        <v>114400</v>
      </c>
      <c r="W18" s="94" t="n">
        <v>140910</v>
      </c>
      <c r="X18" s="94" t="n">
        <v>51700</v>
      </c>
      <c r="Y18" s="97" t="n">
        <v>307120</v>
      </c>
      <c r="Z18" s="42" t="n">
        <v>0.774425236579339</v>
      </c>
      <c r="AA18" s="55" t="n">
        <f aca="false">SUM(AB18:AE18)</f>
        <v>825000</v>
      </c>
      <c r="AB18" s="56" t="n">
        <v>633600</v>
      </c>
      <c r="AC18" s="57" t="n">
        <v>69300</v>
      </c>
      <c r="AD18" s="57" t="n">
        <v>47300</v>
      </c>
      <c r="AE18" s="58" t="n">
        <v>74800</v>
      </c>
      <c r="AF18" s="59" t="n">
        <f aca="false">AB18/V18</f>
        <v>5.53846153846154</v>
      </c>
      <c r="AG18" s="60" t="n">
        <f aca="false">AC18/W18</f>
        <v>0.491803278688525</v>
      </c>
      <c r="AH18" s="60" t="n">
        <f aca="false">X18/AD18</f>
        <v>1.09302325581395</v>
      </c>
      <c r="AI18" s="61" t="n">
        <f aca="false">AE18/Y18</f>
        <v>0.243553008595989</v>
      </c>
      <c r="AJ18" s="62" t="n">
        <f aca="false">AA18/U18</f>
        <v>1.34336378291241</v>
      </c>
    </row>
    <row r="19" customFormat="false" ht="26.1" hidden="false" customHeight="true" outlineLevel="0" collapsed="false">
      <c r="B19" s="96"/>
      <c r="C19" s="92" t="s">
        <v>36</v>
      </c>
      <c r="D19" s="53" t="n">
        <v>879552</v>
      </c>
      <c r="E19" s="35" t="n">
        <v>6414</v>
      </c>
      <c r="F19" s="35" t="n">
        <v>135000</v>
      </c>
      <c r="G19" s="93" t="n">
        <v>0</v>
      </c>
      <c r="H19" s="94" t="n">
        <v>0</v>
      </c>
      <c r="I19" s="94" t="n">
        <v>0</v>
      </c>
      <c r="J19" s="97" t="n">
        <v>135000</v>
      </c>
      <c r="K19" s="35" t="n">
        <v>951635</v>
      </c>
      <c r="L19" s="93" t="n">
        <v>0</v>
      </c>
      <c r="M19" s="94" t="n">
        <v>7150</v>
      </c>
      <c r="N19" s="94" t="n">
        <v>0</v>
      </c>
      <c r="O19" s="97" t="n">
        <v>944485</v>
      </c>
      <c r="P19" s="35" t="n">
        <f aca="false">SUM(Q19:T19)</f>
        <v>101832</v>
      </c>
      <c r="Q19" s="93" t="n">
        <v>0</v>
      </c>
      <c r="R19" s="94" t="n">
        <v>98758</v>
      </c>
      <c r="S19" s="94" t="n">
        <v>1774</v>
      </c>
      <c r="T19" s="97" t="n">
        <v>1300</v>
      </c>
      <c r="U19" s="39" t="n">
        <f aca="false">SUM(V19:Y19)</f>
        <v>19910</v>
      </c>
      <c r="V19" s="93" t="n">
        <v>19910</v>
      </c>
      <c r="W19" s="94" t="n">
        <v>0</v>
      </c>
      <c r="X19" s="94" t="n">
        <v>0</v>
      </c>
      <c r="Y19" s="97" t="n">
        <v>0</v>
      </c>
      <c r="Z19" s="42" t="n">
        <v>7.04914814814815</v>
      </c>
      <c r="AA19" s="55" t="n">
        <f aca="false">SUM(AB19:AE19)</f>
        <v>31350</v>
      </c>
      <c r="AB19" s="56" t="n">
        <v>23430</v>
      </c>
      <c r="AC19" s="57" t="n">
        <v>0</v>
      </c>
      <c r="AD19" s="57" t="n">
        <v>0</v>
      </c>
      <c r="AE19" s="58" t="n">
        <v>7920</v>
      </c>
      <c r="AF19" s="59" t="n">
        <f aca="false">AB19/V19</f>
        <v>1.1767955801105</v>
      </c>
      <c r="AG19" s="60" t="e">
        <f aca="false">AC19/W19</f>
        <v>#DIV/0!</v>
      </c>
      <c r="AH19" s="60" t="e">
        <f aca="false">X19/AD19</f>
        <v>#DIV/0!</v>
      </c>
      <c r="AI19" s="61" t="e">
        <f aca="false">AE19/Y19</f>
        <v>#DIV/0!</v>
      </c>
      <c r="AJ19" s="62" t="n">
        <f aca="false">AA19/U19</f>
        <v>1.57458563535912</v>
      </c>
    </row>
    <row r="20" customFormat="false" ht="26.1" hidden="false" customHeight="true" outlineLevel="0" collapsed="false">
      <c r="B20" s="96"/>
      <c r="C20" s="92" t="s">
        <v>37</v>
      </c>
      <c r="D20" s="53" t="n">
        <v>280156</v>
      </c>
      <c r="E20" s="35" t="n">
        <v>378288</v>
      </c>
      <c r="F20" s="35" t="n">
        <v>346765</v>
      </c>
      <c r="G20" s="93" t="n">
        <v>72642</v>
      </c>
      <c r="H20" s="94" t="n">
        <v>129499</v>
      </c>
      <c r="I20" s="94" t="n">
        <v>71982</v>
      </c>
      <c r="J20" s="97" t="n">
        <v>72642</v>
      </c>
      <c r="K20" s="35" t="n">
        <v>476385</v>
      </c>
      <c r="L20" s="93" t="n">
        <v>127270</v>
      </c>
      <c r="M20" s="94" t="n">
        <v>105285</v>
      </c>
      <c r="N20" s="94" t="n">
        <v>137350</v>
      </c>
      <c r="O20" s="97" t="n">
        <v>106480</v>
      </c>
      <c r="P20" s="35" t="n">
        <f aca="false">SUM(Q20:T20)</f>
        <v>395230</v>
      </c>
      <c r="Q20" s="93" t="n">
        <v>182270</v>
      </c>
      <c r="R20" s="94" t="n">
        <v>73480</v>
      </c>
      <c r="S20" s="94" t="n">
        <v>70510</v>
      </c>
      <c r="T20" s="97" t="n">
        <v>68970</v>
      </c>
      <c r="U20" s="39" t="n">
        <f aca="false">SUM(V20:Y20)</f>
        <v>339175</v>
      </c>
      <c r="V20" s="93" t="n">
        <v>124989</v>
      </c>
      <c r="W20" s="94" t="n">
        <v>71542</v>
      </c>
      <c r="X20" s="94" t="n">
        <v>71102</v>
      </c>
      <c r="Y20" s="97" t="n">
        <v>71542</v>
      </c>
      <c r="Z20" s="42" t="n">
        <v>1.37379781696538</v>
      </c>
      <c r="AA20" s="55" t="n">
        <f aca="false">SUM(AB20:AE20)</f>
        <v>333164</v>
      </c>
      <c r="AB20" s="56" t="n">
        <v>126897</v>
      </c>
      <c r="AC20" s="57" t="n">
        <v>70400</v>
      </c>
      <c r="AD20" s="57" t="n">
        <v>70933</v>
      </c>
      <c r="AE20" s="58" t="n">
        <v>64934</v>
      </c>
      <c r="AF20" s="59" t="n">
        <f aca="false">AB20/V20</f>
        <v>1.01526534335021</v>
      </c>
      <c r="AG20" s="60" t="n">
        <f aca="false">AC20/W20</f>
        <v>0.98403734869028</v>
      </c>
      <c r="AH20" s="60" t="n">
        <f aca="false">AD20/X20</f>
        <v>0.997623132963911</v>
      </c>
      <c r="AI20" s="61" t="n">
        <f aca="false">AE20/Y20</f>
        <v>0.907634676134299</v>
      </c>
      <c r="AJ20" s="62" t="n">
        <f aca="false">AA20/U20</f>
        <v>0.982277585317314</v>
      </c>
    </row>
    <row r="21" customFormat="false" ht="26.1" hidden="false" customHeight="true" outlineLevel="0" collapsed="false">
      <c r="B21" s="96"/>
      <c r="C21" s="92" t="s">
        <v>38</v>
      </c>
      <c r="D21" s="53" t="n">
        <v>2581632</v>
      </c>
      <c r="E21" s="35" t="n">
        <v>2637936</v>
      </c>
      <c r="F21" s="35" t="n">
        <v>2629440</v>
      </c>
      <c r="G21" s="93" t="n">
        <v>657360</v>
      </c>
      <c r="H21" s="94" t="n">
        <v>657360</v>
      </c>
      <c r="I21" s="94" t="n">
        <v>657360</v>
      </c>
      <c r="J21" s="97" t="n">
        <v>657360</v>
      </c>
      <c r="K21" s="35" t="n">
        <v>2629440</v>
      </c>
      <c r="L21" s="93" t="n">
        <v>657360</v>
      </c>
      <c r="M21" s="94" t="n">
        <v>657360</v>
      </c>
      <c r="N21" s="94" t="n">
        <v>657360</v>
      </c>
      <c r="O21" s="97" t="n">
        <v>657360</v>
      </c>
      <c r="P21" s="35" t="n">
        <f aca="false">SUM(Q21:T21)</f>
        <v>2665740</v>
      </c>
      <c r="Q21" s="93" t="n">
        <v>663960</v>
      </c>
      <c r="R21" s="94" t="n">
        <v>667260</v>
      </c>
      <c r="S21" s="94" t="n">
        <v>667260</v>
      </c>
      <c r="T21" s="97" t="n">
        <v>667260</v>
      </c>
      <c r="U21" s="39" t="n">
        <f aca="false">SUM(V21:Y21)</f>
        <v>2669040</v>
      </c>
      <c r="V21" s="93" t="n">
        <v>667260</v>
      </c>
      <c r="W21" s="94" t="n">
        <v>667260</v>
      </c>
      <c r="X21" s="94" t="n">
        <v>667260</v>
      </c>
      <c r="Y21" s="97" t="n">
        <v>667260</v>
      </c>
      <c r="Z21" s="42" t="n">
        <v>1</v>
      </c>
      <c r="AA21" s="55" t="n">
        <f aca="false">SUM(AB21:AE21)</f>
        <v>2669040</v>
      </c>
      <c r="AB21" s="56" t="n">
        <v>667260</v>
      </c>
      <c r="AC21" s="57" t="n">
        <v>667260</v>
      </c>
      <c r="AD21" s="57" t="n">
        <v>667260</v>
      </c>
      <c r="AE21" s="58" t="n">
        <v>667260</v>
      </c>
      <c r="AF21" s="59" t="n">
        <f aca="false">AB21/V21</f>
        <v>1</v>
      </c>
      <c r="AG21" s="60" t="n">
        <f aca="false">AC21/W21</f>
        <v>1</v>
      </c>
      <c r="AH21" s="60" t="n">
        <f aca="false">AD21/X21</f>
        <v>1</v>
      </c>
      <c r="AI21" s="61" t="n">
        <f aca="false">AE21/Y21</f>
        <v>1</v>
      </c>
      <c r="AJ21" s="62" t="n">
        <f aca="false">AA21/U21</f>
        <v>1</v>
      </c>
    </row>
    <row r="22" customFormat="false" ht="26.1" hidden="false" customHeight="true" outlineLevel="0" collapsed="false">
      <c r="B22" s="96"/>
      <c r="C22" s="92" t="s">
        <v>39</v>
      </c>
      <c r="D22" s="53" t="n">
        <v>310045</v>
      </c>
      <c r="E22" s="35" t="n">
        <v>0</v>
      </c>
      <c r="F22" s="35" t="n">
        <v>0</v>
      </c>
      <c r="G22" s="93" t="n">
        <v>0</v>
      </c>
      <c r="H22" s="94" t="n">
        <v>0</v>
      </c>
      <c r="I22" s="94" t="n">
        <v>0</v>
      </c>
      <c r="J22" s="97" t="n">
        <v>0</v>
      </c>
      <c r="K22" s="35" t="n">
        <v>0</v>
      </c>
      <c r="L22" s="93" t="n">
        <v>0</v>
      </c>
      <c r="M22" s="94" t="n">
        <v>0</v>
      </c>
      <c r="N22" s="94" t="n">
        <v>0</v>
      </c>
      <c r="O22" s="97" t="n">
        <v>0</v>
      </c>
      <c r="P22" s="35" t="n">
        <f aca="false">SUM(Q22:T22)</f>
        <v>385600</v>
      </c>
      <c r="Q22" s="93" t="n">
        <v>385600</v>
      </c>
      <c r="R22" s="94" t="n">
        <v>0</v>
      </c>
      <c r="S22" s="94" t="n">
        <v>0</v>
      </c>
      <c r="T22" s="97" t="n">
        <v>0</v>
      </c>
      <c r="U22" s="39" t="n">
        <f aca="false">SUM(V22:Y22)</f>
        <v>0</v>
      </c>
      <c r="V22" s="93" t="n">
        <v>0</v>
      </c>
      <c r="W22" s="94" t="n">
        <v>0</v>
      </c>
      <c r="X22" s="94" t="n">
        <v>0</v>
      </c>
      <c r="Y22" s="97" t="n">
        <v>0</v>
      </c>
      <c r="Z22" s="42"/>
      <c r="AA22" s="55" t="n">
        <f aca="false">SUM(AB22:AE22)</f>
        <v>0</v>
      </c>
      <c r="AB22" s="56" t="n">
        <v>0</v>
      </c>
      <c r="AC22" s="57" t="n">
        <v>0</v>
      </c>
      <c r="AD22" s="57" t="n">
        <v>0</v>
      </c>
      <c r="AE22" s="58" t="n">
        <v>0</v>
      </c>
      <c r="AF22" s="59" t="e">
        <f aca="false">AB22/V22</f>
        <v>#DIV/0!</v>
      </c>
      <c r="AG22" s="60" t="e">
        <f aca="false">AC22/W22</f>
        <v>#DIV/0!</v>
      </c>
      <c r="AH22" s="60" t="e">
        <f aca="false">AD22/X22</f>
        <v>#DIV/0!</v>
      </c>
      <c r="AI22" s="61" t="e">
        <f aca="false">AE22/Y22</f>
        <v>#DIV/0!</v>
      </c>
      <c r="AJ22" s="62" t="e">
        <f aca="false">AA22/U22</f>
        <v>#DIV/0!</v>
      </c>
    </row>
    <row r="23" customFormat="false" ht="26.1" hidden="false" customHeight="true" outlineLevel="0" collapsed="false">
      <c r="B23" s="96"/>
      <c r="C23" s="92" t="s">
        <v>40</v>
      </c>
      <c r="D23" s="53" t="n">
        <v>0</v>
      </c>
      <c r="E23" s="35" t="n">
        <v>0</v>
      </c>
      <c r="F23" s="35" t="n">
        <v>0</v>
      </c>
      <c r="G23" s="93" t="n">
        <v>0</v>
      </c>
      <c r="H23" s="94" t="n">
        <v>0</v>
      </c>
      <c r="I23" s="94" t="n">
        <v>0</v>
      </c>
      <c r="J23" s="97" t="n">
        <v>0</v>
      </c>
      <c r="K23" s="35" t="n">
        <v>0</v>
      </c>
      <c r="L23" s="93" t="n">
        <v>0</v>
      </c>
      <c r="M23" s="94" t="n">
        <v>0</v>
      </c>
      <c r="N23" s="94" t="n">
        <v>0</v>
      </c>
      <c r="O23" s="97" t="n">
        <v>0</v>
      </c>
      <c r="P23" s="35" t="n">
        <f aca="false">SUM(Q23:T23)</f>
        <v>85407</v>
      </c>
      <c r="Q23" s="93" t="n">
        <v>0</v>
      </c>
      <c r="R23" s="94" t="n">
        <v>0</v>
      </c>
      <c r="S23" s="94" t="n">
        <v>0</v>
      </c>
      <c r="T23" s="97" t="n">
        <v>85407</v>
      </c>
      <c r="U23" s="39" t="n">
        <f aca="false">SUM(V23:Y23)</f>
        <v>0</v>
      </c>
      <c r="V23" s="93" t="n">
        <v>0</v>
      </c>
      <c r="W23" s="94" t="n">
        <v>0</v>
      </c>
      <c r="X23" s="94" t="n">
        <v>0</v>
      </c>
      <c r="Y23" s="97" t="n">
        <v>0</v>
      </c>
      <c r="Z23" s="42"/>
      <c r="AA23" s="55" t="n">
        <f aca="false">SUM(AB23:AE23)</f>
        <v>0</v>
      </c>
      <c r="AB23" s="56" t="n">
        <v>0</v>
      </c>
      <c r="AC23" s="57" t="n">
        <v>0</v>
      </c>
      <c r="AD23" s="57" t="n">
        <v>0</v>
      </c>
      <c r="AE23" s="58" t="n">
        <v>0</v>
      </c>
      <c r="AF23" s="59" t="e">
        <f aca="false">AB23/V23</f>
        <v>#DIV/0!</v>
      </c>
      <c r="AG23" s="60" t="e">
        <f aca="false">AC23/W23</f>
        <v>#DIV/0!</v>
      </c>
      <c r="AH23" s="60" t="e">
        <f aca="false">AD23/X23</f>
        <v>#DIV/0!</v>
      </c>
      <c r="AI23" s="61" t="e">
        <f aca="false">AE23/Y23</f>
        <v>#DIV/0!</v>
      </c>
      <c r="AJ23" s="62" t="e">
        <f aca="false">AA23/U23</f>
        <v>#DIV/0!</v>
      </c>
    </row>
    <row r="24" customFormat="false" ht="26.1" hidden="false" customHeight="true" outlineLevel="0" collapsed="false">
      <c r="B24" s="96"/>
      <c r="C24" s="92" t="s">
        <v>41</v>
      </c>
      <c r="D24" s="53" t="n">
        <v>83160</v>
      </c>
      <c r="E24" s="35" t="n">
        <v>138240</v>
      </c>
      <c r="F24" s="35" t="n">
        <v>155600</v>
      </c>
      <c r="G24" s="93" t="n">
        <v>83000</v>
      </c>
      <c r="H24" s="94" t="n">
        <v>0</v>
      </c>
      <c r="I24" s="94" t="n">
        <v>0</v>
      </c>
      <c r="J24" s="97" t="n">
        <v>72600</v>
      </c>
      <c r="K24" s="35" t="n">
        <v>404800</v>
      </c>
      <c r="L24" s="93" t="n">
        <v>330000</v>
      </c>
      <c r="M24" s="94" t="n">
        <v>0</v>
      </c>
      <c r="N24" s="94" t="n">
        <v>0</v>
      </c>
      <c r="O24" s="97" t="n">
        <v>74800</v>
      </c>
      <c r="P24" s="35" t="n">
        <f aca="false">SUM(Q24:T24)</f>
        <v>0</v>
      </c>
      <c r="Q24" s="93" t="n">
        <v>0</v>
      </c>
      <c r="R24" s="94" t="n">
        <v>0</v>
      </c>
      <c r="S24" s="94" t="n">
        <v>0</v>
      </c>
      <c r="T24" s="97" t="n">
        <v>0</v>
      </c>
      <c r="U24" s="39" t="n">
        <f aca="false">SUM(V24:Y24)</f>
        <v>74800</v>
      </c>
      <c r="V24" s="93" t="n">
        <v>0</v>
      </c>
      <c r="W24" s="94" t="n">
        <v>0</v>
      </c>
      <c r="X24" s="94" t="n">
        <v>0</v>
      </c>
      <c r="Y24" s="97" t="n">
        <v>74800</v>
      </c>
      <c r="Z24" s="42" t="n">
        <v>2.60154241645244</v>
      </c>
      <c r="AA24" s="55" t="n">
        <f aca="false">SUM(AB24:AE24)</f>
        <v>195800</v>
      </c>
      <c r="AB24" s="56" t="n">
        <v>187000</v>
      </c>
      <c r="AC24" s="57" t="n">
        <v>0</v>
      </c>
      <c r="AD24" s="57" t="n">
        <v>8800</v>
      </c>
      <c r="AE24" s="58" t="n">
        <v>0</v>
      </c>
      <c r="AF24" s="59" t="e">
        <f aca="false">AB24/V24</f>
        <v>#DIV/0!</v>
      </c>
      <c r="AG24" s="60" t="e">
        <f aca="false">AC24/W24</f>
        <v>#DIV/0!</v>
      </c>
      <c r="AH24" s="60" t="e">
        <f aca="false">AD24/X24</f>
        <v>#DIV/0!</v>
      </c>
      <c r="AI24" s="61" t="n">
        <f aca="false">AE24/Y24</f>
        <v>0</v>
      </c>
      <c r="AJ24" s="62" t="n">
        <f aca="false">AA24/U24</f>
        <v>2.61764705882353</v>
      </c>
    </row>
    <row r="25" customFormat="false" ht="26.1" hidden="false" customHeight="true" outlineLevel="0" collapsed="false">
      <c r="B25" s="96"/>
      <c r="C25" s="99" t="s">
        <v>42</v>
      </c>
      <c r="D25" s="53" t="n">
        <v>0</v>
      </c>
      <c r="E25" s="35" t="n">
        <v>20000</v>
      </c>
      <c r="F25" s="35" t="n">
        <v>20000</v>
      </c>
      <c r="G25" s="100" t="n">
        <v>20000</v>
      </c>
      <c r="H25" s="101" t="n">
        <v>0</v>
      </c>
      <c r="I25" s="101" t="n">
        <v>0</v>
      </c>
      <c r="J25" s="102" t="n">
        <v>0</v>
      </c>
      <c r="K25" s="35" t="n">
        <v>20000</v>
      </c>
      <c r="L25" s="100" t="n">
        <v>20000</v>
      </c>
      <c r="M25" s="101" t="n">
        <v>0</v>
      </c>
      <c r="N25" s="101" t="n">
        <v>0</v>
      </c>
      <c r="O25" s="102" t="n">
        <v>0</v>
      </c>
      <c r="P25" s="35" t="n">
        <f aca="false">SUM(Q25:T25)</f>
        <v>20000</v>
      </c>
      <c r="Q25" s="100" t="n">
        <v>20000</v>
      </c>
      <c r="R25" s="101" t="n">
        <v>0</v>
      </c>
      <c r="S25" s="101" t="n">
        <v>0</v>
      </c>
      <c r="T25" s="102" t="n">
        <v>0</v>
      </c>
      <c r="U25" s="39" t="n">
        <f aca="false">SUM(V25:Y25)</f>
        <v>0</v>
      </c>
      <c r="V25" s="100" t="n">
        <v>0</v>
      </c>
      <c r="W25" s="101" t="n">
        <v>0</v>
      </c>
      <c r="X25" s="101" t="n">
        <v>0</v>
      </c>
      <c r="Y25" s="102" t="n">
        <v>0</v>
      </c>
      <c r="Z25" s="42" t="n">
        <v>1</v>
      </c>
      <c r="AA25" s="55" t="n">
        <f aca="false">SUM(AB25:AE25)</f>
        <v>0</v>
      </c>
      <c r="AB25" s="56" t="n">
        <v>0</v>
      </c>
      <c r="AC25" s="57" t="n">
        <v>0</v>
      </c>
      <c r="AD25" s="57" t="n">
        <v>0</v>
      </c>
      <c r="AE25" s="58" t="n">
        <v>0</v>
      </c>
      <c r="AF25" s="59" t="e">
        <f aca="false">AB25/V25</f>
        <v>#DIV/0!</v>
      </c>
      <c r="AG25" s="60" t="e">
        <f aca="false">AC25/W25</f>
        <v>#DIV/0!</v>
      </c>
      <c r="AH25" s="60" t="e">
        <f aca="false">AD25/X25</f>
        <v>#DIV/0!</v>
      </c>
      <c r="AI25" s="61" t="e">
        <f aca="false">AE25/Y25</f>
        <v>#DIV/0!</v>
      </c>
      <c r="AJ25" s="62" t="e">
        <f aca="false">AA25/U25</f>
        <v>#DIV/0!</v>
      </c>
    </row>
    <row r="26" customFormat="false" ht="26.1" hidden="false" customHeight="true" outlineLevel="0" collapsed="false">
      <c r="B26" s="96"/>
      <c r="C26" s="99" t="s">
        <v>43</v>
      </c>
      <c r="D26" s="53" t="n">
        <v>644000</v>
      </c>
      <c r="E26" s="35" t="n">
        <v>691173</v>
      </c>
      <c r="F26" s="35" t="n">
        <v>413702</v>
      </c>
      <c r="G26" s="103" t="n">
        <v>51548</v>
      </c>
      <c r="H26" s="104" t="n">
        <v>207500</v>
      </c>
      <c r="I26" s="104" t="n">
        <v>102464</v>
      </c>
      <c r="J26" s="105" t="n">
        <v>52190</v>
      </c>
      <c r="K26" s="35" t="n">
        <v>707030</v>
      </c>
      <c r="L26" s="103" t="n">
        <v>85750</v>
      </c>
      <c r="M26" s="104" t="n">
        <v>102000</v>
      </c>
      <c r="N26" s="104" t="n">
        <v>154300</v>
      </c>
      <c r="O26" s="105" t="n">
        <v>364980</v>
      </c>
      <c r="P26" s="35" t="n">
        <f aca="false">SUM(Q26:T26)</f>
        <v>586500</v>
      </c>
      <c r="Q26" s="103" t="n">
        <v>153000</v>
      </c>
      <c r="R26" s="104" t="n">
        <v>153000</v>
      </c>
      <c r="S26" s="104" t="n">
        <v>280500</v>
      </c>
      <c r="T26" s="105" t="n">
        <v>0</v>
      </c>
      <c r="U26" s="39" t="n">
        <f aca="false">SUM(V26:Y26)</f>
        <v>1126450</v>
      </c>
      <c r="V26" s="103" t="n">
        <v>316950</v>
      </c>
      <c r="W26" s="104" t="n">
        <v>382500</v>
      </c>
      <c r="X26" s="104" t="n">
        <v>204000</v>
      </c>
      <c r="Y26" s="105" t="n">
        <v>223000</v>
      </c>
      <c r="Z26" s="71" t="n">
        <v>1.70903210523517</v>
      </c>
      <c r="AA26" s="43" t="n">
        <f aca="false">SUM(AB26:AE26)</f>
        <v>876920</v>
      </c>
      <c r="AB26" s="73" t="n">
        <f aca="false">40340+229500+20000</f>
        <v>289840</v>
      </c>
      <c r="AC26" s="74" t="n">
        <f aca="false">255000+580</f>
        <v>255580</v>
      </c>
      <c r="AD26" s="74" t="n">
        <v>204000</v>
      </c>
      <c r="AE26" s="75" t="n">
        <v>127500</v>
      </c>
      <c r="AF26" s="76" t="n">
        <f aca="false">AB26/V26</f>
        <v>0.914466004101593</v>
      </c>
      <c r="AG26" s="77" t="n">
        <f aca="false">AC26/W26</f>
        <v>0.668183006535948</v>
      </c>
      <c r="AH26" s="77" t="n">
        <f aca="false">AD26/X26</f>
        <v>1</v>
      </c>
      <c r="AI26" s="78" t="n">
        <f aca="false">AE26/Y26</f>
        <v>0.571748878923767</v>
      </c>
      <c r="AJ26" s="79" t="n">
        <f aca="false">AA26/U26</f>
        <v>0.7784810688446</v>
      </c>
    </row>
    <row r="27" customFormat="false" ht="48.75" hidden="false" customHeight="true" outlineLevel="0" collapsed="false">
      <c r="B27" s="106" t="s">
        <v>44</v>
      </c>
      <c r="C27" s="106"/>
      <c r="D27" s="107" t="n">
        <v>-132180</v>
      </c>
      <c r="E27" s="108" t="n">
        <v>719599</v>
      </c>
      <c r="F27" s="108" t="n">
        <v>616553</v>
      </c>
      <c r="G27" s="109" t="n">
        <v>-559431</v>
      </c>
      <c r="H27" s="110" t="n">
        <v>173298</v>
      </c>
      <c r="I27" s="110" t="n">
        <v>1955639</v>
      </c>
      <c r="J27" s="111" t="n">
        <v>-952953</v>
      </c>
      <c r="K27" s="108" t="n">
        <v>1708143</v>
      </c>
      <c r="L27" s="109" t="n">
        <v>-564316</v>
      </c>
      <c r="M27" s="110" t="n">
        <v>1688830</v>
      </c>
      <c r="N27" s="110" t="n">
        <v>132670</v>
      </c>
      <c r="O27" s="111" t="n">
        <v>450959</v>
      </c>
      <c r="P27" s="108" t="n">
        <f aca="false">P11-P12</f>
        <v>-1706119</v>
      </c>
      <c r="Q27" s="109" t="n">
        <f aca="false">Q11-Q12</f>
        <v>-1600071</v>
      </c>
      <c r="R27" s="110" t="n">
        <f aca="false">R11-R12</f>
        <v>3703143</v>
      </c>
      <c r="S27" s="110" t="n">
        <f aca="false">S11-S12</f>
        <v>-2438114</v>
      </c>
      <c r="T27" s="111" t="n">
        <f aca="false">T11-T12</f>
        <v>-1371077</v>
      </c>
      <c r="U27" s="112" t="n">
        <f aca="false">U11-U12</f>
        <v>-1463433</v>
      </c>
      <c r="V27" s="109" t="n">
        <f aca="false">V11-V12</f>
        <v>-1610006</v>
      </c>
      <c r="W27" s="110" t="n">
        <f aca="false">W11-W12</f>
        <v>4188204</v>
      </c>
      <c r="X27" s="110" t="n">
        <f aca="false">X11-X12</f>
        <v>-1790001</v>
      </c>
      <c r="Y27" s="111" t="n">
        <f aca="false">Y11-Y12</f>
        <v>-2251630</v>
      </c>
      <c r="Z27" s="113" t="n">
        <v>2.77047228705399</v>
      </c>
      <c r="AA27" s="114" t="n">
        <f aca="false">SUM(AB27:AE27)</f>
        <v>-3178700</v>
      </c>
      <c r="AB27" s="115" t="n">
        <f aca="false">AB11-AB12</f>
        <v>3406777</v>
      </c>
      <c r="AC27" s="116" t="n">
        <f aca="false">AC11-AC12</f>
        <v>-2209821</v>
      </c>
      <c r="AD27" s="116" t="n">
        <f aca="false">AD11-AD12</f>
        <v>-2402204</v>
      </c>
      <c r="AE27" s="117" t="n">
        <f aca="false">AE11-AE12</f>
        <v>-1973452</v>
      </c>
      <c r="AF27" s="118" t="n">
        <f aca="false">AB27/V27</f>
        <v>-2.11600267328196</v>
      </c>
      <c r="AG27" s="119" t="n">
        <f aca="false">AC27/W27</f>
        <v>-0.52762974296381</v>
      </c>
      <c r="AH27" s="119" t="n">
        <f aca="false">AD27/X27</f>
        <v>1.34201265809349</v>
      </c>
      <c r="AI27" s="120" t="n">
        <f aca="false">AE27/Y27</f>
        <v>0.876454834941798</v>
      </c>
      <c r="AJ27" s="121" t="n">
        <f aca="false">AA27/U27</f>
        <v>2.17208440700736</v>
      </c>
    </row>
    <row r="28" customFormat="false" ht="27" hidden="false" customHeight="true" outlineLevel="0" collapsed="false">
      <c r="B28" s="122" t="s">
        <v>45</v>
      </c>
      <c r="C28" s="123"/>
      <c r="D28" s="124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</row>
    <row r="29" customFormat="false" ht="24.75" hidden="false" customHeight="true" outlineLevel="0" collapsed="false">
      <c r="B29" s="126" t="s">
        <v>46</v>
      </c>
      <c r="C29" s="126"/>
      <c r="D29" s="127" t="n">
        <v>43099</v>
      </c>
      <c r="E29" s="128" t="n">
        <v>51092</v>
      </c>
      <c r="F29" s="128" t="n">
        <v>30011</v>
      </c>
      <c r="G29" s="129" t="n">
        <v>1331</v>
      </c>
      <c r="H29" s="130" t="n">
        <v>14335</v>
      </c>
      <c r="I29" s="130" t="n">
        <v>9772</v>
      </c>
      <c r="J29" s="131" t="n">
        <v>4573</v>
      </c>
      <c r="K29" s="128" t="n">
        <v>28103</v>
      </c>
      <c r="L29" s="129" t="n">
        <v>4260</v>
      </c>
      <c r="M29" s="130" t="n">
        <v>8345</v>
      </c>
      <c r="N29" s="130" t="n">
        <v>9052</v>
      </c>
      <c r="O29" s="131" t="n">
        <v>6446</v>
      </c>
      <c r="P29" s="128" t="n">
        <f aca="false">SUM(Q29:T29)</f>
        <v>36338</v>
      </c>
      <c r="Q29" s="129" t="n">
        <v>9796</v>
      </c>
      <c r="R29" s="130" t="n">
        <v>10839</v>
      </c>
      <c r="S29" s="130" t="n">
        <v>7547</v>
      </c>
      <c r="T29" s="131" t="n">
        <v>8156</v>
      </c>
      <c r="U29" s="132" t="n">
        <f aca="false">SUM(V29:Y29)</f>
        <v>45956</v>
      </c>
      <c r="V29" s="129" t="n">
        <v>13340</v>
      </c>
      <c r="W29" s="130" t="n">
        <v>15884</v>
      </c>
      <c r="X29" s="130" t="n">
        <v>6899</v>
      </c>
      <c r="Y29" s="131" t="n">
        <v>9833</v>
      </c>
      <c r="Z29" s="113" t="n">
        <v>0.936423311452467</v>
      </c>
      <c r="AA29" s="133" t="n">
        <f aca="false">SUM(AB29:AE29)</f>
        <v>39305</v>
      </c>
      <c r="AB29" s="134" t="n">
        <v>10341</v>
      </c>
      <c r="AC29" s="135" t="n">
        <v>11118</v>
      </c>
      <c r="AD29" s="135" t="n">
        <v>6750</v>
      </c>
      <c r="AE29" s="136" t="n">
        <v>11096</v>
      </c>
      <c r="AF29" s="137" t="n">
        <f aca="false">AB29/V29</f>
        <v>0.775187406296852</v>
      </c>
      <c r="AG29" s="138" t="n">
        <f aca="false">AC29/W29</f>
        <v>0.699949634852682</v>
      </c>
      <c r="AH29" s="138" t="n">
        <f aca="false">AD29/X29</f>
        <v>0.978402667053196</v>
      </c>
      <c r="AI29" s="139" t="n">
        <f aca="false">AE29/Y29</f>
        <v>1.12844503203498</v>
      </c>
      <c r="AJ29" s="140" t="n">
        <f aca="false">AA29/U29</f>
        <v>0.855274610496997</v>
      </c>
      <c r="AK29" s="2"/>
    </row>
    <row r="30" customFormat="false" ht="30" hidden="false" customHeight="true" outlineLevel="0" collapsed="false">
      <c r="B30" s="123"/>
      <c r="C30" s="123"/>
      <c r="D30" s="141"/>
      <c r="E30" s="141"/>
      <c r="F30" s="142"/>
      <c r="G30" s="142" t="n">
        <v>0.0443504048515544</v>
      </c>
      <c r="H30" s="142" t="n">
        <v>0.477658191996268</v>
      </c>
      <c r="I30" s="142" t="n">
        <v>0.325613941554763</v>
      </c>
      <c r="J30" s="142" t="n">
        <v>0.152377461597414</v>
      </c>
      <c r="K30" s="142"/>
      <c r="L30" s="142" t="n">
        <v>0.151585240009963</v>
      </c>
      <c r="M30" s="142" t="n">
        <v>0.296943386827029</v>
      </c>
      <c r="N30" s="142" t="n">
        <v>0.322100843326335</v>
      </c>
      <c r="O30" s="142" t="n">
        <v>0.229370529836672</v>
      </c>
      <c r="P30" s="142"/>
      <c r="Q30" s="142"/>
      <c r="R30" s="142"/>
      <c r="S30" s="142"/>
      <c r="T30" s="142"/>
      <c r="U30" s="142"/>
      <c r="V30" s="142" t="n">
        <f aca="false">V29/U29</f>
        <v>0.290277656889198</v>
      </c>
      <c r="W30" s="142" t="n">
        <f aca="false">W29/U29</f>
        <v>0.345634955174515</v>
      </c>
      <c r="X30" s="142" t="n">
        <f aca="false">X29/U29</f>
        <v>0.150121855688049</v>
      </c>
      <c r="Y30" s="142" t="n">
        <f aca="false">Y29/U29</f>
        <v>0.213965532248237</v>
      </c>
      <c r="Z30" s="141"/>
      <c r="AA30" s="141"/>
      <c r="AB30" s="141"/>
      <c r="AC30" s="141"/>
      <c r="AD30" s="141"/>
      <c r="AE30" s="141"/>
      <c r="AF30" s="143"/>
      <c r="AG30" s="143"/>
      <c r="AH30" s="143"/>
      <c r="AI30" s="143"/>
    </row>
    <row r="31" customFormat="false" ht="18" hidden="false" customHeight="tru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</row>
    <row r="32" customFormat="false" ht="13.2" hidden="false" customHeight="tru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</row>
    <row r="33" customFormat="false" ht="13.2" hidden="false" customHeight="tru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</row>
    <row r="34" customFormat="false" ht="13.2" hidden="false" customHeight="tru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</row>
    <row r="36" customFormat="false" ht="13.2" hidden="false" customHeight="false" outlineLevel="0" collapsed="false">
      <c r="D36" s="145"/>
    </row>
    <row r="37" customFormat="false" ht="13.2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</row>
    <row r="38" customFormat="false" ht="13.2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</row>
    <row r="40" customFormat="false" ht="13.2" hidden="false" customHeight="false" outlineLevel="0" collapsed="false">
      <c r="D40" s="145"/>
    </row>
    <row r="41" customFormat="false" ht="13.2" hidden="false" customHeight="false" outlineLevel="0" collapsed="false">
      <c r="D41" s="145"/>
    </row>
    <row r="43" customFormat="false" ht="13.8" hidden="false" customHeight="false" outlineLevel="0" collapsed="false">
      <c r="X43" s="147"/>
    </row>
    <row r="45" customFormat="false" ht="13.2" hidden="false" customHeight="false" outlineLevel="0" collapsed="false">
      <c r="D45" s="148"/>
    </row>
    <row r="46" customFormat="false" ht="13.2" hidden="false" customHeight="false" outlineLevel="0" collapsed="false">
      <c r="D46" s="148"/>
    </row>
    <row r="47" customFormat="false" ht="13.2" hidden="false" customHeight="false" outlineLevel="0" collapsed="false">
      <c r="D47" s="148"/>
    </row>
    <row r="48" customFormat="false" ht="13.2" hidden="false" customHeight="false" outlineLevel="0" collapsed="false">
      <c r="D48" s="148"/>
    </row>
    <row r="49" customFormat="false" ht="13.2" hidden="false" customHeight="false" outlineLevel="0" collapsed="false">
      <c r="D49" s="148"/>
    </row>
    <row r="50" customFormat="false" ht="13.2" hidden="false" customHeight="false" outlineLevel="0" collapsed="false">
      <c r="D50" s="148"/>
    </row>
    <row r="51" customFormat="false" ht="13.2" hidden="false" customHeight="false" outlineLevel="0" collapsed="false">
      <c r="D51" s="148"/>
    </row>
    <row r="52" customFormat="false" ht="13.2" hidden="false" customHeight="false" outlineLevel="0" collapsed="false">
      <c r="D52" s="148"/>
    </row>
    <row r="103" customFormat="false" ht="13.2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</row>
    <row r="104" customFormat="false" ht="13.2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</row>
  </sheetData>
  <mergeCells count="21">
    <mergeCell ref="B4:C5"/>
    <mergeCell ref="D4:D5"/>
    <mergeCell ref="E4:E5"/>
    <mergeCell ref="F4:F5"/>
    <mergeCell ref="G4:J4"/>
    <mergeCell ref="K4:K5"/>
    <mergeCell ref="L4:O4"/>
    <mergeCell ref="P4:P5"/>
    <mergeCell ref="Q4:T4"/>
    <mergeCell ref="U4:U5"/>
    <mergeCell ref="V4:Y4"/>
    <mergeCell ref="AA4:AA5"/>
    <mergeCell ref="AF4:AI4"/>
    <mergeCell ref="AJ4:AJ5"/>
    <mergeCell ref="B11:C11"/>
    <mergeCell ref="B12:C12"/>
    <mergeCell ref="B27:C27"/>
    <mergeCell ref="B29:C29"/>
    <mergeCell ref="B31:AI34"/>
    <mergeCell ref="B37:AI38"/>
    <mergeCell ref="B103:AI104"/>
  </mergeCells>
  <printOptions headings="false" gridLines="false" gridLinesSet="true" horizontalCentered="true" verticalCentered="false"/>
  <pageMargins left="0.708333333333333" right="0.315277777777778" top="0.945138888888889" bottom="0" header="0.433333333333333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游明朝,Regular"&amp;14資料10</oddHeader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安立　怜那</cp:lastModifiedBy>
  <cp:lastPrinted>2025-07-29T02:14:45Z</cp:lastPrinted>
  <dcterms:modified xsi:type="dcterms:W3CDTF">2025-07-29T02:20:40Z</dcterms:modified>
  <cp:revision>0</cp:revision>
  <dc:subject/>
  <dc:title/>
</cp:coreProperties>
</file>